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1248">
  <si>
    <t xml:space="preserve">ESTADOS FINANCIEROS DE ENTIDADES CON ACTIVIDADES DIFERENTES A LAS DE AHORRO Y CREDITO 30 DE MAYO 2016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MAREYA VELASCO RAMOS</t>
  </si>
  <si>
    <t xml:space="preserve">Calle 39 BIS A Nro.29-20</t>
  </si>
  <si>
    <t xml:space="preserve">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ALVARO PEREZ SUESCUN</t>
  </si>
  <si>
    <t xml:space="preserve">Calle 63 13 12</t>
  </si>
  <si>
    <t xml:space="preserve">gerencia1@fondofes.com.co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24 58</t>
  </si>
  <si>
    <t xml:space="preserve">contabilidad@canapro.coop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ro.5-35</t>
  </si>
  <si>
    <t xml:space="preserve">gerencia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ICINA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 P 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ZIPAQUIRA</t>
  </si>
  <si>
    <t xml:space="preserve">CL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ANTIOQUIA</t>
  </si>
  <si>
    <t xml:space="preserve">MEDELLIN</t>
  </si>
  <si>
    <t xml:space="preserve">CALLE 33A 72 107</t>
  </si>
  <si>
    <t xml:space="preserve">contabilidad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8121</t>
  </si>
  <si>
    <t xml:space="preserve">Limpieza general interior de edificios</t>
  </si>
  <si>
    <t xml:space="preserve">ARMANDO MONTOYA BAENA</t>
  </si>
  <si>
    <t xml:space="preserve">ITAGUI</t>
  </si>
  <si>
    <t xml:space="preserve">CRA 46  51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4 52 12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 # 50-14 PISO 20 EDIFICIO BANCO POPULAR PARQ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3 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 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CALI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U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39A T 10 70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 20 SUR 83 31 GLORIETA MIROLINDO COSTADO NORTE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 B/ LA MACARENA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COOPERATIVA DE TRANSPORTE TAX LA FERIA</t>
  </si>
  <si>
    <t xml:space="preserve">890-800-184-9</t>
  </si>
  <si>
    <t xml:space="preserve">TAX LA FERIA</t>
  </si>
  <si>
    <t xml:space="preserve">FERNANDO MURILLO MURILLO GUTIERREZ</t>
  </si>
  <si>
    <t xml:space="preserve">CALDAS</t>
  </si>
  <si>
    <t xml:space="preserve">MANIZALES</t>
  </si>
  <si>
    <t xml:space="preserve">Carrera 17 18 22 Piso 2</t>
  </si>
  <si>
    <t xml:space="preserve">contabilidad@taxlaferia.com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 1020</t>
  </si>
  <si>
    <t xml:space="preserve">contabilidad@coopaltoccidente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RRERA 21 N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5122</t>
  </si>
  <si>
    <t xml:space="preserve">Transporte aéreo internacional de carg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e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RA 5 N. 2 61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ro.2-55</t>
  </si>
  <si>
    <t xml:space="preserve">coocentral.direccionfinan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ilometro 1 VIA A MONTERIA</t>
  </si>
  <si>
    <t xml:space="preserve">coagrocor@gmail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QUINDIO</t>
  </si>
  <si>
    <t xml:space="preserve">ARMENIA</t>
  </si>
  <si>
    <t xml:space="preserve">Carrera 13 Nro.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STELLA CIFUENTES GARCIA</t>
  </si>
  <si>
    <t xml:space="preserve">Avenida Carrera 9 Nro.125-30</t>
  </si>
  <si>
    <t xml:space="preserve">fondo.empleados@cencosud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# 40A 77</t>
  </si>
  <si>
    <t xml:space="preserve">unon_upcr@hotmail.com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COOPERATIVA MULTIACTIVA CREDICAFE</t>
  </si>
  <si>
    <t xml:space="preserve">890-317-352-9</t>
  </si>
  <si>
    <t xml:space="preserve">CREDICAFE</t>
  </si>
  <si>
    <t xml:space="preserve">JUDITH PATRICA CIFUENTES ALVAREZ</t>
  </si>
  <si>
    <t xml:space="preserve">CR 5 13 46 P 11 EDIF EL CAFE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arrera 46 94-85</t>
  </si>
  <si>
    <t xml:space="preserve">gerencia@coonalrecaudo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pushain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 P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</t>
  </si>
  <si>
    <t xml:space="preserve">cooemssanarsfinformes@emssanar.org.co</t>
  </si>
  <si>
    <t xml:space="preserve">COOPERATIVA PROGRESO SOLIDARIO</t>
  </si>
  <si>
    <t xml:space="preserve">830-121-434-3</t>
  </si>
  <si>
    <t xml:space="preserve">COOPROSOL</t>
  </si>
  <si>
    <t xml:space="preserve">6619</t>
  </si>
  <si>
    <t xml:space="preserve">Otras actividades auxiliares de las actividades de servicios financieros n.c.p.</t>
  </si>
  <si>
    <t xml:space="preserve">TIMOLEON CASTAÑEDA VARGAS</t>
  </si>
  <si>
    <t xml:space="preserve">Carrera 48 Nro.95-55 Interior 2</t>
  </si>
  <si>
    <t xml:space="preserve">subgerenci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COOPERATIVA DESARROLLO SOLIDARIO</t>
  </si>
  <si>
    <t xml:space="preserve">830-119-396-5</t>
  </si>
  <si>
    <t xml:space="preserve">COOPDESOL</t>
  </si>
  <si>
    <t xml:space="preserve">9609</t>
  </si>
  <si>
    <t xml:space="preserve">Otras actividades de servicios personales n.c.p.</t>
  </si>
  <si>
    <t xml:space="preserve">MARIA DEL PILAR CAMPO RAMIREZ</t>
  </si>
  <si>
    <t xml:space="preserve">Calle 97A 52 15</t>
  </si>
  <si>
    <t xml:space="preserve">marhaquintero@coopdesol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Carrera 26 37 74</t>
  </si>
  <si>
    <t xml:space="preserve">asiste.contabilidad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tr">
        <f aca="false">B2</f>
        <v>ESTADOS FINANCIEROS DE ENTIDADES CON ACTIVIDADES DIFERENTES A LAS DE AHORRO Y CREDITO 30 DE MAYO 2016</v>
      </c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M2</f>
        <v>ESTADOS FINANCIEROS DE ENTIDADES CON ACTIVIDADES DIFERENTES A LAS DE AHORRO Y CREDITO 30 DE MAYO 2016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0 DE MAYO 2016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 t="str">
        <f aca="false">AI2</f>
        <v>ESTADOS FINANCIEROS DE ENTIDADES CON ACTIVIDADES DIFERENTES A LAS DE AHORRO Y CREDITO 30 DE MAYO 2016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s="8" customFormat="true" ht="13.5" hidden="false" customHeight="false" outlineLevel="0" collapsed="false">
      <c r="A3" s="6"/>
      <c r="B3" s="7" t="s">
        <v>1</v>
      </c>
    </row>
    <row r="4" s="8" customFormat="true" ht="13.5" hidden="false" customHeight="false" outlineLevel="0" collapsed="false">
      <c r="A4" s="6"/>
      <c r="B4" s="7" t="s">
        <v>2</v>
      </c>
    </row>
    <row r="5" customFormat="false" ht="8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4</v>
      </c>
      <c r="T5" s="10" t="s">
        <v>5</v>
      </c>
      <c r="U5" s="10" t="s">
        <v>6</v>
      </c>
      <c r="V5" s="10" t="s">
        <v>7</v>
      </c>
      <c r="W5" s="10" t="s">
        <v>8</v>
      </c>
      <c r="X5" s="10" t="s">
        <v>9</v>
      </c>
      <c r="Y5" s="10" t="s">
        <v>10</v>
      </c>
      <c r="Z5" s="10" t="s">
        <v>11</v>
      </c>
      <c r="AA5" s="10" t="s">
        <v>12</v>
      </c>
      <c r="AB5" s="10" t="s">
        <v>13</v>
      </c>
      <c r="AC5" s="10" t="s">
        <v>14</v>
      </c>
      <c r="AD5" s="10" t="s">
        <v>15</v>
      </c>
      <c r="AE5" s="10" t="s">
        <v>16</v>
      </c>
      <c r="AF5" s="10" t="s">
        <v>17</v>
      </c>
      <c r="AG5" s="10" t="s">
        <v>18</v>
      </c>
      <c r="AH5" s="10" t="s">
        <v>19</v>
      </c>
      <c r="AI5" s="10" t="s">
        <v>20</v>
      </c>
      <c r="AJ5" s="10" t="s">
        <v>21</v>
      </c>
      <c r="AK5" s="10" t="s">
        <v>22</v>
      </c>
      <c r="AL5" s="10" t="s">
        <v>23</v>
      </c>
      <c r="AM5" s="10" t="s">
        <v>24</v>
      </c>
      <c r="AN5" s="10" t="s">
        <v>25</v>
      </c>
      <c r="AO5" s="10" t="s">
        <v>26</v>
      </c>
      <c r="AP5" s="10" t="s">
        <v>27</v>
      </c>
      <c r="AQ5" s="10" t="s">
        <v>28</v>
      </c>
      <c r="AR5" s="10" t="s">
        <v>29</v>
      </c>
      <c r="AS5" s="10" t="s">
        <v>30</v>
      </c>
      <c r="AT5" s="10" t="s">
        <v>31</v>
      </c>
      <c r="AU5" s="10" t="s">
        <v>32</v>
      </c>
      <c r="AV5" s="10" t="s">
        <v>33</v>
      </c>
      <c r="AW5" s="10" t="s">
        <v>34</v>
      </c>
      <c r="AX5" s="10" t="s">
        <v>35</v>
      </c>
      <c r="AY5" s="10" t="s">
        <v>36</v>
      </c>
      <c r="AZ5" s="10" t="s">
        <v>37</v>
      </c>
      <c r="BA5" s="10" t="s">
        <v>38</v>
      </c>
      <c r="BB5" s="10" t="s">
        <v>39</v>
      </c>
      <c r="BC5" s="10" t="s">
        <v>40</v>
      </c>
      <c r="BD5" s="10" t="s">
        <v>41</v>
      </c>
      <c r="BE5" s="10" t="s">
        <v>42</v>
      </c>
      <c r="BF5" s="10" t="s">
        <v>43</v>
      </c>
      <c r="BG5" s="10" t="s">
        <v>44</v>
      </c>
      <c r="BH5" s="10" t="s">
        <v>45</v>
      </c>
      <c r="BI5" s="10" t="s">
        <v>46</v>
      </c>
      <c r="BJ5" s="10" t="s">
        <v>47</v>
      </c>
    </row>
    <row r="6" customFormat="false" ht="29.25" hidden="false" customHeight="true" outlineLevel="0" collapsed="false">
      <c r="B6" s="10" t="s">
        <v>48</v>
      </c>
      <c r="C6" s="10" t="s">
        <v>49</v>
      </c>
      <c r="D6" s="10" t="s">
        <v>50</v>
      </c>
      <c r="E6" s="10" t="s">
        <v>51</v>
      </c>
      <c r="F6" s="10" t="s">
        <v>52</v>
      </c>
      <c r="G6" s="10" t="s">
        <v>53</v>
      </c>
      <c r="H6" s="10" t="s">
        <v>54</v>
      </c>
      <c r="I6" s="10" t="s">
        <v>55</v>
      </c>
      <c r="J6" s="10" t="s">
        <v>56</v>
      </c>
      <c r="K6" s="10" t="s">
        <v>57</v>
      </c>
      <c r="L6" s="10" t="s">
        <v>58</v>
      </c>
      <c r="M6" s="10" t="s">
        <v>59</v>
      </c>
      <c r="N6" s="10" t="s">
        <v>60</v>
      </c>
      <c r="O6" s="10" t="s">
        <v>61</v>
      </c>
      <c r="P6" s="10" t="s">
        <v>62</v>
      </c>
      <c r="Q6" s="10" t="s">
        <v>63</v>
      </c>
      <c r="R6" s="10" t="s">
        <v>64</v>
      </c>
      <c r="S6" s="11" t="n">
        <v>100000</v>
      </c>
      <c r="T6" s="11" t="n">
        <v>110000</v>
      </c>
      <c r="U6" s="11" t="n">
        <v>120000</v>
      </c>
      <c r="V6" s="11" t="n">
        <v>130000</v>
      </c>
      <c r="W6" s="11" t="n">
        <v>140000</v>
      </c>
      <c r="X6" s="11" t="n">
        <v>160000</v>
      </c>
      <c r="Y6" s="11" t="n">
        <v>170000</v>
      </c>
      <c r="Z6" s="11" t="n">
        <v>180000</v>
      </c>
      <c r="AA6" s="11" t="n">
        <v>190000</v>
      </c>
      <c r="AB6" s="11" t="n">
        <v>200000</v>
      </c>
      <c r="AC6" s="11" t="n">
        <v>210000</v>
      </c>
      <c r="AD6" s="11" t="n">
        <v>230000</v>
      </c>
      <c r="AE6" s="11" t="n">
        <v>240000</v>
      </c>
      <c r="AF6" s="11" t="n">
        <v>250000</v>
      </c>
      <c r="AG6" s="11" t="n">
        <v>260000</v>
      </c>
      <c r="AH6" s="11" t="n">
        <v>270000</v>
      </c>
      <c r="AI6" s="11" t="n">
        <v>280000</v>
      </c>
      <c r="AJ6" s="11" t="n">
        <v>300000</v>
      </c>
      <c r="AK6" s="11" t="n">
        <v>310000</v>
      </c>
      <c r="AL6" s="11" t="n">
        <v>310500</v>
      </c>
      <c r="AM6" s="11" t="n">
        <v>320000</v>
      </c>
      <c r="AN6" s="11" t="n">
        <v>330000</v>
      </c>
      <c r="AO6" s="11" t="n">
        <v>340000</v>
      </c>
      <c r="AP6" s="11" t="n">
        <v>350000</v>
      </c>
      <c r="AQ6" s="11" t="n">
        <v>360000</v>
      </c>
      <c r="AR6" s="11" t="n">
        <v>400000</v>
      </c>
      <c r="AS6" s="11" t="n">
        <v>410000</v>
      </c>
      <c r="AT6" s="11" t="n">
        <v>420000</v>
      </c>
      <c r="AU6" s="11" t="n">
        <v>430000</v>
      </c>
      <c r="AV6" s="11" t="n">
        <v>500000</v>
      </c>
      <c r="AW6" s="11" t="n">
        <v>510000</v>
      </c>
      <c r="AX6" s="11" t="n">
        <v>520000</v>
      </c>
      <c r="AY6" s="11" t="n">
        <v>530000</v>
      </c>
      <c r="AZ6" s="11" t="n">
        <v>600000</v>
      </c>
      <c r="BA6" s="11" t="n">
        <v>610000</v>
      </c>
      <c r="BB6" s="11" t="n">
        <v>620000</v>
      </c>
      <c r="BC6" s="11" t="n">
        <v>810000</v>
      </c>
      <c r="BD6" s="11" t="n">
        <v>830000</v>
      </c>
      <c r="BE6" s="11" t="n">
        <v>860000</v>
      </c>
      <c r="BF6" s="11" t="n">
        <v>880000</v>
      </c>
      <c r="BG6" s="11" t="n">
        <v>910000</v>
      </c>
      <c r="BH6" s="11" t="n">
        <v>930000</v>
      </c>
      <c r="BI6" s="11" t="n">
        <v>960000</v>
      </c>
      <c r="BJ6" s="11" t="n">
        <v>980000</v>
      </c>
    </row>
    <row r="7" customFormat="false" ht="12.75" hidden="false" customHeight="false" outlineLevel="0" collapsed="false">
      <c r="B7" s="12" t="n">
        <v>1</v>
      </c>
      <c r="C7" s="13" t="n">
        <v>13</v>
      </c>
      <c r="D7" s="14" t="s">
        <v>65</v>
      </c>
      <c r="E7" s="14" t="s">
        <v>66</v>
      </c>
      <c r="F7" s="14" t="s">
        <v>67</v>
      </c>
      <c r="G7" s="14" t="s">
        <v>68</v>
      </c>
      <c r="H7" s="14" t="s">
        <v>69</v>
      </c>
      <c r="I7" s="14" t="s">
        <v>70</v>
      </c>
      <c r="J7" s="14" t="s">
        <v>71</v>
      </c>
      <c r="K7" s="14" t="s">
        <v>72</v>
      </c>
      <c r="L7" s="14" t="s">
        <v>73</v>
      </c>
      <c r="M7" s="14" t="s">
        <v>74</v>
      </c>
      <c r="N7" s="13" t="n">
        <v>2431287</v>
      </c>
      <c r="O7" s="14" t="s">
        <v>75</v>
      </c>
      <c r="P7" s="13" t="n">
        <v>1</v>
      </c>
      <c r="Q7" s="13" t="n">
        <v>2169</v>
      </c>
      <c r="R7" s="13" t="n">
        <v>11</v>
      </c>
      <c r="S7" s="15" t="n">
        <v>41336350574.95</v>
      </c>
      <c r="T7" s="15" t="n">
        <v>4960364906.07</v>
      </c>
      <c r="U7" s="15" t="n">
        <v>10561509462.04</v>
      </c>
      <c r="V7" s="15" t="s">
        <v>76</v>
      </c>
      <c r="W7" s="15" t="n">
        <v>25116746629.78</v>
      </c>
      <c r="X7" s="15" t="n">
        <v>125928569.09</v>
      </c>
      <c r="Y7" s="15" t="n">
        <v>547283453.97</v>
      </c>
      <c r="Z7" s="15" t="n">
        <v>20955927</v>
      </c>
      <c r="AA7" s="15" t="n">
        <v>3561627</v>
      </c>
      <c r="AB7" s="15" t="n">
        <v>36493372212.21</v>
      </c>
      <c r="AC7" s="15" t="n">
        <v>35788161377.99</v>
      </c>
      <c r="AD7" s="15" t="s">
        <v>76</v>
      </c>
      <c r="AE7" s="15" t="n">
        <v>255823478</v>
      </c>
      <c r="AF7" s="15" t="s">
        <v>76</v>
      </c>
      <c r="AG7" s="15" t="n">
        <v>340448189.22</v>
      </c>
      <c r="AH7" s="15" t="n">
        <v>46870147</v>
      </c>
      <c r="AI7" s="15" t="n">
        <v>62069020</v>
      </c>
      <c r="AJ7" s="15" t="n">
        <v>4842978362.74</v>
      </c>
      <c r="AK7" s="15" t="n">
        <v>3437166664.24</v>
      </c>
      <c r="AL7" s="15" t="n">
        <v>3437166664.24</v>
      </c>
      <c r="AM7" s="15" t="n">
        <v>948443582.07</v>
      </c>
      <c r="AN7" s="15" t="n">
        <v>6750000</v>
      </c>
      <c r="AO7" s="15" t="n">
        <v>37300</v>
      </c>
      <c r="AP7" s="15" t="n">
        <v>99416192.45</v>
      </c>
      <c r="AQ7" s="15" t="s">
        <v>76</v>
      </c>
      <c r="AR7" s="15" t="n">
        <v>1408924200.53</v>
      </c>
      <c r="AS7" s="15" t="n">
        <v>1092127861.19</v>
      </c>
      <c r="AT7" s="15" t="n">
        <v>316796339.34</v>
      </c>
      <c r="AU7" s="15" t="s">
        <v>76</v>
      </c>
      <c r="AV7" s="15" t="n">
        <v>730143480.23</v>
      </c>
      <c r="AW7" s="15" t="n">
        <v>589359895.4</v>
      </c>
      <c r="AX7" s="15" t="n">
        <v>41367392.38</v>
      </c>
      <c r="AY7" s="15" t="n">
        <v>99416192.45</v>
      </c>
      <c r="AZ7" s="15" t="n">
        <v>678780720.3</v>
      </c>
      <c r="BA7" s="15" t="n">
        <v>678780720.3</v>
      </c>
      <c r="BB7" s="15" t="s">
        <v>76</v>
      </c>
      <c r="BC7" s="15" t="n">
        <v>17184777</v>
      </c>
      <c r="BD7" s="15" t="n">
        <v>170038112</v>
      </c>
      <c r="BE7" s="15" t="n">
        <v>17184777</v>
      </c>
      <c r="BF7" s="15" t="n">
        <v>170038112</v>
      </c>
      <c r="BG7" s="15" t="n">
        <v>107538294460.26</v>
      </c>
      <c r="BH7" s="15" t="n">
        <v>50000000</v>
      </c>
      <c r="BI7" s="15" t="n">
        <v>107538294460.26</v>
      </c>
      <c r="BJ7" s="15" t="n">
        <v>50000000</v>
      </c>
    </row>
    <row r="8" customFormat="false" ht="12.75" hidden="false" customHeight="false" outlineLevel="0" collapsed="false">
      <c r="B8" s="12" t="n">
        <v>2</v>
      </c>
      <c r="C8" s="13" t="n">
        <v>31</v>
      </c>
      <c r="D8" s="14" t="s">
        <v>77</v>
      </c>
      <c r="E8" s="14" t="s">
        <v>78</v>
      </c>
      <c r="F8" s="14" t="s">
        <v>79</v>
      </c>
      <c r="G8" s="14" t="s">
        <v>68</v>
      </c>
      <c r="H8" s="14" t="s">
        <v>69</v>
      </c>
      <c r="I8" s="14" t="s">
        <v>70</v>
      </c>
      <c r="J8" s="14" t="s">
        <v>80</v>
      </c>
      <c r="K8" s="14" t="s">
        <v>72</v>
      </c>
      <c r="L8" s="14" t="s">
        <v>73</v>
      </c>
      <c r="M8" s="14" t="s">
        <v>81</v>
      </c>
      <c r="N8" s="13" t="n">
        <v>3208320</v>
      </c>
      <c r="O8" s="14" t="s">
        <v>82</v>
      </c>
      <c r="P8" s="13" t="n">
        <v>1</v>
      </c>
      <c r="Q8" s="13" t="n">
        <v>1859</v>
      </c>
      <c r="R8" s="13" t="n">
        <v>7</v>
      </c>
      <c r="S8" s="15" t="n">
        <v>29099629572.41</v>
      </c>
      <c r="T8" s="15" t="n">
        <v>1778815056.64</v>
      </c>
      <c r="U8" s="15" t="n">
        <v>2902482413.77</v>
      </c>
      <c r="V8" s="15" t="s">
        <v>76</v>
      </c>
      <c r="W8" s="15" t="n">
        <v>23364693463</v>
      </c>
      <c r="X8" s="15" t="n">
        <v>1053638639</v>
      </c>
      <c r="Y8" s="15" t="s">
        <v>76</v>
      </c>
      <c r="Z8" s="15" t="s">
        <v>76</v>
      </c>
      <c r="AA8" s="15" t="s">
        <v>76</v>
      </c>
      <c r="AB8" s="15" t="n">
        <v>26016492215.34</v>
      </c>
      <c r="AC8" s="15" t="n">
        <v>22840896683.54</v>
      </c>
      <c r="AD8" s="15" t="s">
        <v>76</v>
      </c>
      <c r="AE8" s="15" t="n">
        <v>120475631</v>
      </c>
      <c r="AF8" s="15" t="s">
        <v>76</v>
      </c>
      <c r="AG8" s="15" t="n">
        <v>63982430</v>
      </c>
      <c r="AH8" s="15" t="n">
        <v>2528297693.8</v>
      </c>
      <c r="AI8" s="15" t="n">
        <v>462839777</v>
      </c>
      <c r="AJ8" s="15" t="n">
        <v>3083137357.07</v>
      </c>
      <c r="AK8" s="15" t="n">
        <v>479718995</v>
      </c>
      <c r="AL8" s="15" t="s">
        <v>76</v>
      </c>
      <c r="AM8" s="15" t="n">
        <v>1828554503.99</v>
      </c>
      <c r="AN8" s="15" t="n">
        <v>8768485.76</v>
      </c>
      <c r="AO8" s="15" t="n">
        <v>15044245.98</v>
      </c>
      <c r="AP8" s="15" t="n">
        <v>447097411.34</v>
      </c>
      <c r="AQ8" s="15" t="n">
        <v>263870717</v>
      </c>
      <c r="AR8" s="15" t="n">
        <v>833364922.28</v>
      </c>
      <c r="AS8" s="15" t="n">
        <v>708431640.31</v>
      </c>
      <c r="AT8" s="15" t="n">
        <v>124933281.97</v>
      </c>
      <c r="AU8" s="15" t="s">
        <v>76</v>
      </c>
      <c r="AV8" s="15" t="n">
        <v>685387743.99</v>
      </c>
      <c r="AW8" s="15" t="n">
        <v>195229253.04</v>
      </c>
      <c r="AX8" s="15" t="n">
        <v>43061079.61</v>
      </c>
      <c r="AY8" s="15" t="n">
        <v>447097411.34</v>
      </c>
      <c r="AZ8" s="15" t="n">
        <v>147977178.29</v>
      </c>
      <c r="BA8" s="15" t="n">
        <v>147977178.29</v>
      </c>
      <c r="BB8" s="15" t="s">
        <v>76</v>
      </c>
      <c r="BC8" s="15" t="n">
        <v>1898406</v>
      </c>
      <c r="BD8" s="15" t="n">
        <v>6613018287</v>
      </c>
      <c r="BE8" s="15" t="n">
        <v>1898406</v>
      </c>
      <c r="BF8" s="15" t="n">
        <v>6613018287</v>
      </c>
      <c r="BG8" s="15" t="n">
        <v>24996258536</v>
      </c>
      <c r="BH8" s="15" t="s">
        <v>76</v>
      </c>
      <c r="BI8" s="15" t="n">
        <v>24996258536</v>
      </c>
      <c r="BJ8" s="15" t="s">
        <v>76</v>
      </c>
    </row>
    <row r="9" customFormat="false" ht="12.75" hidden="false" customHeight="false" outlineLevel="0" collapsed="false">
      <c r="B9" s="12" t="n">
        <v>3</v>
      </c>
      <c r="C9" s="13" t="n">
        <v>35</v>
      </c>
      <c r="D9" s="14" t="s">
        <v>83</v>
      </c>
      <c r="E9" s="14" t="s">
        <v>84</v>
      </c>
      <c r="F9" s="14" t="s">
        <v>76</v>
      </c>
      <c r="G9" s="14" t="s">
        <v>68</v>
      </c>
      <c r="H9" s="14" t="s">
        <v>69</v>
      </c>
      <c r="I9" s="14" t="s">
        <v>70</v>
      </c>
      <c r="J9" s="14" t="s">
        <v>85</v>
      </c>
      <c r="K9" s="14" t="s">
        <v>72</v>
      </c>
      <c r="L9" s="14" t="s">
        <v>73</v>
      </c>
      <c r="M9" s="14" t="s">
        <v>86</v>
      </c>
      <c r="N9" s="13" t="n">
        <v>382578</v>
      </c>
      <c r="O9" s="14" t="s">
        <v>87</v>
      </c>
      <c r="P9" s="13" t="n">
        <v>1</v>
      </c>
      <c r="Q9" s="13" t="n">
        <v>4204</v>
      </c>
      <c r="R9" s="13" t="n">
        <v>11</v>
      </c>
      <c r="S9" s="15" t="n">
        <v>64116683502.54</v>
      </c>
      <c r="T9" s="15" t="n">
        <v>15319298907.54</v>
      </c>
      <c r="U9" s="15" t="n">
        <v>7593747188</v>
      </c>
      <c r="V9" s="15" t="s">
        <v>76</v>
      </c>
      <c r="W9" s="15" t="n">
        <v>39286742869</v>
      </c>
      <c r="X9" s="15" t="n">
        <v>297324683</v>
      </c>
      <c r="Y9" s="15" t="n">
        <v>1610866068</v>
      </c>
      <c r="Z9" s="15" t="s">
        <v>76</v>
      </c>
      <c r="AA9" s="15" t="n">
        <v>8703787</v>
      </c>
      <c r="AB9" s="15" t="n">
        <v>48933997077.2</v>
      </c>
      <c r="AC9" s="15" t="n">
        <v>47499685907</v>
      </c>
      <c r="AD9" s="15" t="s">
        <v>76</v>
      </c>
      <c r="AE9" s="15" t="n">
        <v>327175948</v>
      </c>
      <c r="AF9" s="15" t="s">
        <v>76</v>
      </c>
      <c r="AG9" s="15" t="n">
        <v>970087122.2</v>
      </c>
      <c r="AH9" s="15" t="n">
        <v>137048100</v>
      </c>
      <c r="AI9" s="15" t="s">
        <v>76</v>
      </c>
      <c r="AJ9" s="15" t="n">
        <v>15182686425.34</v>
      </c>
      <c r="AK9" s="15" t="n">
        <v>6839313713</v>
      </c>
      <c r="AL9" s="15" t="n">
        <v>6839313713</v>
      </c>
      <c r="AM9" s="15" t="n">
        <v>2379845531.8</v>
      </c>
      <c r="AN9" s="15" t="s">
        <v>76</v>
      </c>
      <c r="AO9" s="15" t="s">
        <v>76</v>
      </c>
      <c r="AP9" s="15" t="n">
        <v>622756249.1</v>
      </c>
      <c r="AQ9" s="15" t="n">
        <v>5340770931.44</v>
      </c>
      <c r="AR9" s="15" t="n">
        <v>2792903134.22</v>
      </c>
      <c r="AS9" s="15" t="n">
        <v>1254855806</v>
      </c>
      <c r="AT9" s="15" t="n">
        <v>1538047328.22</v>
      </c>
      <c r="AU9" s="15" t="s">
        <v>76</v>
      </c>
      <c r="AV9" s="15" t="n">
        <v>1434622255.22</v>
      </c>
      <c r="AW9" s="15" t="n">
        <v>253430132.12</v>
      </c>
      <c r="AX9" s="15" t="n">
        <v>558435874</v>
      </c>
      <c r="AY9" s="15" t="n">
        <v>622756249.1</v>
      </c>
      <c r="AZ9" s="15" t="n">
        <v>1358280879</v>
      </c>
      <c r="BA9" s="15" t="n">
        <v>1358280879</v>
      </c>
      <c r="BB9" s="15" t="s">
        <v>76</v>
      </c>
      <c r="BC9" s="15" t="n">
        <v>1425299</v>
      </c>
      <c r="BD9" s="15" t="n">
        <v>112771783</v>
      </c>
      <c r="BE9" s="15" t="n">
        <v>1425299</v>
      </c>
      <c r="BF9" s="15" t="n">
        <v>112771783</v>
      </c>
      <c r="BG9" s="15" t="n">
        <v>39838228467</v>
      </c>
      <c r="BH9" s="15" t="s">
        <v>76</v>
      </c>
      <c r="BI9" s="15" t="n">
        <v>39838228467</v>
      </c>
      <c r="BJ9" s="15" t="s">
        <v>76</v>
      </c>
    </row>
    <row r="10" customFormat="false" ht="12.75" hidden="false" customHeight="false" outlineLevel="0" collapsed="false">
      <c r="B10" s="12" t="n">
        <v>4</v>
      </c>
      <c r="C10" s="13" t="n">
        <v>36</v>
      </c>
      <c r="D10" s="14" t="s">
        <v>88</v>
      </c>
      <c r="E10" s="14" t="s">
        <v>89</v>
      </c>
      <c r="F10" s="14" t="s">
        <v>90</v>
      </c>
      <c r="G10" s="14" t="s">
        <v>91</v>
      </c>
      <c r="H10" s="14" t="s">
        <v>92</v>
      </c>
      <c r="I10" s="14" t="s">
        <v>93</v>
      </c>
      <c r="J10" s="14" t="s">
        <v>94</v>
      </c>
      <c r="K10" s="14" t="s">
        <v>72</v>
      </c>
      <c r="L10" s="14" t="s">
        <v>73</v>
      </c>
      <c r="M10" s="14" t="s">
        <v>95</v>
      </c>
      <c r="N10" s="13" t="n">
        <v>6460000</v>
      </c>
      <c r="O10" s="14" t="s">
        <v>96</v>
      </c>
      <c r="P10" s="13" t="n">
        <v>1</v>
      </c>
      <c r="Q10" s="13" t="n">
        <v>32</v>
      </c>
      <c r="R10" s="13" t="n">
        <v>279</v>
      </c>
      <c r="S10" s="15" t="n">
        <v>94156568315</v>
      </c>
      <c r="T10" s="15" t="n">
        <v>2312797794</v>
      </c>
      <c r="U10" s="15" t="n">
        <v>22921108539</v>
      </c>
      <c r="V10" s="15" t="n">
        <v>5107788693</v>
      </c>
      <c r="W10" s="15" t="s">
        <v>76</v>
      </c>
      <c r="X10" s="15" t="n">
        <v>5454015768</v>
      </c>
      <c r="Y10" s="15" t="n">
        <v>57908326070</v>
      </c>
      <c r="Z10" s="15" t="s">
        <v>76</v>
      </c>
      <c r="AA10" s="15" t="n">
        <v>452531451</v>
      </c>
      <c r="AB10" s="15" t="n">
        <v>16358347698</v>
      </c>
      <c r="AC10" s="15" t="s">
        <v>76</v>
      </c>
      <c r="AD10" s="15" t="n">
        <v>52284072</v>
      </c>
      <c r="AE10" s="15" t="n">
        <v>4831297942</v>
      </c>
      <c r="AF10" s="15" t="s">
        <v>76</v>
      </c>
      <c r="AG10" s="15" t="n">
        <v>1687769123</v>
      </c>
      <c r="AH10" s="15" t="n">
        <v>9326904716</v>
      </c>
      <c r="AI10" s="15" t="n">
        <v>460091845</v>
      </c>
      <c r="AJ10" s="15" t="n">
        <v>77798220617</v>
      </c>
      <c r="AK10" s="15" t="n">
        <v>11397947458</v>
      </c>
      <c r="AL10" s="15" t="s">
        <v>76</v>
      </c>
      <c r="AM10" s="15" t="n">
        <v>8639842898</v>
      </c>
      <c r="AN10" s="15" t="n">
        <v>23826071636</v>
      </c>
      <c r="AO10" s="15" t="s">
        <v>76</v>
      </c>
      <c r="AP10" s="15" t="n">
        <v>1606840330</v>
      </c>
      <c r="AQ10" s="15" t="n">
        <v>455938348</v>
      </c>
      <c r="AR10" s="15" t="n">
        <v>16975819318</v>
      </c>
      <c r="AS10" s="15" t="n">
        <v>16324742426</v>
      </c>
      <c r="AT10" s="15" t="n">
        <v>651076892</v>
      </c>
      <c r="AU10" s="15" t="s">
        <v>76</v>
      </c>
      <c r="AV10" s="15" t="n">
        <v>8306091788</v>
      </c>
      <c r="AW10" s="15" t="n">
        <v>6373401105</v>
      </c>
      <c r="AX10" s="15" t="n">
        <v>325850353</v>
      </c>
      <c r="AY10" s="15" t="n">
        <v>1606840330</v>
      </c>
      <c r="AZ10" s="15" t="n">
        <v>8669727530</v>
      </c>
      <c r="BA10" s="15" t="n">
        <v>8669727530</v>
      </c>
      <c r="BB10" s="15" t="s">
        <v>76</v>
      </c>
      <c r="BC10" s="15" t="n">
        <v>12184874077</v>
      </c>
      <c r="BD10" s="15" t="n">
        <v>7349183309</v>
      </c>
      <c r="BE10" s="15" t="n">
        <v>12184874077</v>
      </c>
      <c r="BF10" s="15" t="n">
        <v>7349183309</v>
      </c>
      <c r="BG10" s="15" t="n">
        <v>524367728</v>
      </c>
      <c r="BH10" s="15" t="s">
        <v>76</v>
      </c>
      <c r="BI10" s="15" t="n">
        <v>524367728</v>
      </c>
      <c r="BJ10" s="15" t="s">
        <v>76</v>
      </c>
    </row>
    <row r="11" customFormat="false" ht="12.75" hidden="false" customHeight="false" outlineLevel="0" collapsed="false">
      <c r="B11" s="12" t="n">
        <v>5</v>
      </c>
      <c r="C11" s="13" t="n">
        <v>69</v>
      </c>
      <c r="D11" s="14" t="s">
        <v>97</v>
      </c>
      <c r="E11" s="14" t="s">
        <v>98</v>
      </c>
      <c r="F11" s="14" t="s">
        <v>99</v>
      </c>
      <c r="G11" s="14" t="s">
        <v>100</v>
      </c>
      <c r="H11" s="14" t="s">
        <v>101</v>
      </c>
      <c r="I11" s="14" t="s">
        <v>102</v>
      </c>
      <c r="J11" s="14" t="s">
        <v>103</v>
      </c>
      <c r="K11" s="14" t="s">
        <v>72</v>
      </c>
      <c r="L11" s="14" t="s">
        <v>73</v>
      </c>
      <c r="M11" s="14" t="s">
        <v>104</v>
      </c>
      <c r="N11" s="13" t="n">
        <v>2088700</v>
      </c>
      <c r="O11" s="14" t="s">
        <v>105</v>
      </c>
      <c r="P11" s="13" t="n">
        <v>1</v>
      </c>
      <c r="Q11" s="13" t="n">
        <v>94</v>
      </c>
      <c r="R11" s="13" t="n">
        <v>58</v>
      </c>
      <c r="S11" s="15" t="n">
        <v>36546180885</v>
      </c>
      <c r="T11" s="15" t="n">
        <v>322617988</v>
      </c>
      <c r="U11" s="15" t="n">
        <v>426503792</v>
      </c>
      <c r="V11" s="15" t="n">
        <v>11211029085</v>
      </c>
      <c r="W11" s="15" t="s">
        <v>76</v>
      </c>
      <c r="X11" s="15" t="n">
        <v>13176822233</v>
      </c>
      <c r="Y11" s="15" t="n">
        <v>11172239870</v>
      </c>
      <c r="Z11" s="15" t="s">
        <v>76</v>
      </c>
      <c r="AA11" s="15" t="n">
        <v>236967917</v>
      </c>
      <c r="AB11" s="15" t="n">
        <v>17821893373</v>
      </c>
      <c r="AC11" s="15" t="s">
        <v>76</v>
      </c>
      <c r="AD11" s="15" t="n">
        <v>9530240340</v>
      </c>
      <c r="AE11" s="15" t="n">
        <v>7177239133</v>
      </c>
      <c r="AF11" s="15" t="s">
        <v>76</v>
      </c>
      <c r="AG11" s="15" t="n">
        <v>901151234</v>
      </c>
      <c r="AH11" s="15" t="n">
        <v>213262666</v>
      </c>
      <c r="AI11" s="15" t="s">
        <v>76</v>
      </c>
      <c r="AJ11" s="15" t="n">
        <v>18724287512</v>
      </c>
      <c r="AK11" s="15" t="n">
        <v>4181620580</v>
      </c>
      <c r="AL11" s="15" t="n">
        <v>4143676938</v>
      </c>
      <c r="AM11" s="15" t="n">
        <v>3224086042</v>
      </c>
      <c r="AN11" s="15" t="n">
        <v>2531209913</v>
      </c>
      <c r="AO11" s="15" t="s">
        <v>76</v>
      </c>
      <c r="AP11" s="15" t="n">
        <v>452377864</v>
      </c>
      <c r="AQ11" s="15" t="n">
        <v>8334993113</v>
      </c>
      <c r="AR11" s="15" t="n">
        <v>13892702305</v>
      </c>
      <c r="AS11" s="15" t="n">
        <v>13709870880</v>
      </c>
      <c r="AT11" s="15" t="n">
        <v>182831425</v>
      </c>
      <c r="AU11" s="15" t="s">
        <v>76</v>
      </c>
      <c r="AV11" s="15" t="n">
        <v>2238177486</v>
      </c>
      <c r="AW11" s="15" t="n">
        <v>1306781141</v>
      </c>
      <c r="AX11" s="15" t="n">
        <v>479018481</v>
      </c>
      <c r="AY11" s="15" t="n">
        <v>452377864</v>
      </c>
      <c r="AZ11" s="15" t="n">
        <v>11654524819</v>
      </c>
      <c r="BA11" s="15" t="n">
        <v>11654524819</v>
      </c>
      <c r="BB11" s="15" t="s">
        <v>76</v>
      </c>
      <c r="BC11" s="15" t="n">
        <v>132447226</v>
      </c>
      <c r="BD11" s="15" t="n">
        <v>2898993590</v>
      </c>
      <c r="BE11" s="15" t="n">
        <v>132447226</v>
      </c>
      <c r="BF11" s="15" t="n">
        <v>2898993590</v>
      </c>
      <c r="BG11" s="15" t="n">
        <v>1607987266</v>
      </c>
      <c r="BH11" s="15" t="n">
        <v>2770705000</v>
      </c>
      <c r="BI11" s="15" t="n">
        <v>1607987266</v>
      </c>
      <c r="BJ11" s="15" t="n">
        <v>2770705000</v>
      </c>
    </row>
    <row r="12" customFormat="false" ht="12.75" hidden="false" customHeight="false" outlineLevel="0" collapsed="false">
      <c r="B12" s="12" t="n">
        <v>6</v>
      </c>
      <c r="C12" s="13" t="n">
        <v>91</v>
      </c>
      <c r="D12" s="14" t="s">
        <v>106</v>
      </c>
      <c r="E12" s="14" t="s">
        <v>107</v>
      </c>
      <c r="F12" s="14" t="s">
        <v>108</v>
      </c>
      <c r="G12" s="14" t="s">
        <v>68</v>
      </c>
      <c r="H12" s="14" t="s">
        <v>69</v>
      </c>
      <c r="I12" s="14" t="s">
        <v>70</v>
      </c>
      <c r="J12" s="14" t="s">
        <v>109</v>
      </c>
      <c r="K12" s="14" t="s">
        <v>72</v>
      </c>
      <c r="L12" s="14" t="s">
        <v>73</v>
      </c>
      <c r="M12" s="14" t="s">
        <v>110</v>
      </c>
      <c r="N12" s="13" t="n">
        <v>3275540</v>
      </c>
      <c r="O12" s="14" t="s">
        <v>111</v>
      </c>
      <c r="P12" s="13" t="n">
        <v>1</v>
      </c>
      <c r="Q12" s="13" t="n">
        <v>4877</v>
      </c>
      <c r="R12" s="13" t="n">
        <v>52</v>
      </c>
      <c r="S12" s="15" t="n">
        <v>95869153007.31</v>
      </c>
      <c r="T12" s="15" t="n">
        <v>1960168385.27</v>
      </c>
      <c r="U12" s="15" t="n">
        <v>6807004215.29</v>
      </c>
      <c r="V12" s="15" t="n">
        <v>100022103.62</v>
      </c>
      <c r="W12" s="15" t="n">
        <v>78232315025.49</v>
      </c>
      <c r="X12" s="15" t="n">
        <v>783740691.24</v>
      </c>
      <c r="Y12" s="15" t="n">
        <v>7469052118.4</v>
      </c>
      <c r="Z12" s="15" t="n">
        <v>472500000</v>
      </c>
      <c r="AA12" s="15" t="n">
        <v>44350468</v>
      </c>
      <c r="AB12" s="15" t="n">
        <v>65502388743.47</v>
      </c>
      <c r="AC12" s="15" t="n">
        <v>56654858882.75</v>
      </c>
      <c r="AD12" s="15" t="s">
        <v>76</v>
      </c>
      <c r="AE12" s="15" t="n">
        <v>829507496.72</v>
      </c>
      <c r="AF12" s="15" t="s">
        <v>76</v>
      </c>
      <c r="AG12" s="15" t="n">
        <v>6862670130.33</v>
      </c>
      <c r="AH12" s="15" t="n">
        <v>855754749.77</v>
      </c>
      <c r="AI12" s="15" t="n">
        <v>299597483.9</v>
      </c>
      <c r="AJ12" s="15" t="n">
        <v>30366764263.84</v>
      </c>
      <c r="AK12" s="15" t="n">
        <v>6647122933.51</v>
      </c>
      <c r="AL12" s="15" t="s">
        <v>76</v>
      </c>
      <c r="AM12" s="15" t="n">
        <v>16980691893.21</v>
      </c>
      <c r="AN12" s="15" t="n">
        <v>210969484.31</v>
      </c>
      <c r="AO12" s="15" t="n">
        <v>1884849526.24</v>
      </c>
      <c r="AP12" s="15" t="n">
        <v>832350183.35</v>
      </c>
      <c r="AQ12" s="15" t="n">
        <v>3810780243.22</v>
      </c>
      <c r="AR12" s="15" t="n">
        <v>3945677582.25</v>
      </c>
      <c r="AS12" s="15" t="n">
        <v>3860421366.82</v>
      </c>
      <c r="AT12" s="15" t="n">
        <v>85256215.43</v>
      </c>
      <c r="AU12" s="15" t="s">
        <v>76</v>
      </c>
      <c r="AV12" s="15" t="n">
        <v>3080843905.99</v>
      </c>
      <c r="AW12" s="15" t="n">
        <v>2212442505.94</v>
      </c>
      <c r="AX12" s="15" t="n">
        <v>36051216.7</v>
      </c>
      <c r="AY12" s="15" t="n">
        <v>832350183.35</v>
      </c>
      <c r="AZ12" s="15" t="n">
        <v>864833676.26</v>
      </c>
      <c r="BA12" s="15" t="n">
        <v>864833676.26</v>
      </c>
      <c r="BB12" s="15" t="s">
        <v>76</v>
      </c>
      <c r="BC12" s="15" t="n">
        <v>756331766</v>
      </c>
      <c r="BD12" s="15" t="n">
        <v>2797769712.68</v>
      </c>
      <c r="BE12" s="15" t="n">
        <v>756331766</v>
      </c>
      <c r="BF12" s="15" t="n">
        <v>2797769712.68</v>
      </c>
      <c r="BG12" s="15" t="n">
        <v>147267931783.02</v>
      </c>
      <c r="BH12" s="15" t="s">
        <v>76</v>
      </c>
      <c r="BI12" s="15" t="n">
        <v>147267931783.02</v>
      </c>
      <c r="BJ12" s="15" t="s">
        <v>76</v>
      </c>
    </row>
    <row r="13" customFormat="false" ht="12.75" hidden="false" customHeight="false" outlineLevel="0" collapsed="false">
      <c r="B13" s="12" t="n">
        <v>7</v>
      </c>
      <c r="C13" s="13" t="n">
        <v>104</v>
      </c>
      <c r="D13" s="14" t="s">
        <v>112</v>
      </c>
      <c r="E13" s="14" t="s">
        <v>113</v>
      </c>
      <c r="F13" s="14" t="s">
        <v>114</v>
      </c>
      <c r="G13" s="14" t="s">
        <v>115</v>
      </c>
      <c r="H13" s="14" t="s">
        <v>116</v>
      </c>
      <c r="I13" s="14" t="s">
        <v>117</v>
      </c>
      <c r="J13" s="14" t="s">
        <v>118</v>
      </c>
      <c r="K13" s="14" t="s">
        <v>72</v>
      </c>
      <c r="L13" s="14" t="s">
        <v>73</v>
      </c>
      <c r="M13" s="14" t="s">
        <v>119</v>
      </c>
      <c r="N13" s="13" t="n">
        <v>5878150</v>
      </c>
      <c r="O13" s="14" t="s">
        <v>120</v>
      </c>
      <c r="P13" s="13" t="n">
        <v>1</v>
      </c>
      <c r="Q13" s="13" t="n">
        <v>43</v>
      </c>
      <c r="R13" s="13" t="n">
        <v>125</v>
      </c>
      <c r="S13" s="15" t="n">
        <v>22897572035</v>
      </c>
      <c r="T13" s="15" t="n">
        <v>353904466</v>
      </c>
      <c r="U13" s="15" t="n">
        <v>43187445</v>
      </c>
      <c r="V13" s="15" t="n">
        <v>5619521596</v>
      </c>
      <c r="W13" s="15" t="s">
        <v>76</v>
      </c>
      <c r="X13" s="15" t="n">
        <v>3385351854</v>
      </c>
      <c r="Y13" s="15" t="n">
        <v>13495606674</v>
      </c>
      <c r="Z13" s="15" t="s">
        <v>76</v>
      </c>
      <c r="AA13" s="15" t="s">
        <v>76</v>
      </c>
      <c r="AB13" s="15" t="n">
        <v>7324295568</v>
      </c>
      <c r="AC13" s="15" t="s">
        <v>76</v>
      </c>
      <c r="AD13" s="15" t="s">
        <v>76</v>
      </c>
      <c r="AE13" s="15" t="n">
        <v>6747881895</v>
      </c>
      <c r="AF13" s="15" t="s">
        <v>76</v>
      </c>
      <c r="AG13" s="15" t="n">
        <v>227599163</v>
      </c>
      <c r="AH13" s="15" t="n">
        <v>348814510</v>
      </c>
      <c r="AI13" s="15" t="s">
        <v>76</v>
      </c>
      <c r="AJ13" s="15" t="n">
        <v>15573276467</v>
      </c>
      <c r="AK13" s="15" t="n">
        <v>2059238754</v>
      </c>
      <c r="AL13" s="15" t="n">
        <v>2059238754</v>
      </c>
      <c r="AM13" s="15" t="n">
        <v>553720938</v>
      </c>
      <c r="AN13" s="15" t="n">
        <v>2414401788</v>
      </c>
      <c r="AO13" s="15" t="s">
        <v>76</v>
      </c>
      <c r="AP13" s="15" t="n">
        <v>-531848603</v>
      </c>
      <c r="AQ13" s="15" t="n">
        <v>12298757016</v>
      </c>
      <c r="AR13" s="15" t="n">
        <v>8507125057</v>
      </c>
      <c r="AS13" s="15" t="n">
        <v>8465988709</v>
      </c>
      <c r="AT13" s="15" t="n">
        <v>41136348</v>
      </c>
      <c r="AU13" s="15" t="s">
        <v>76</v>
      </c>
      <c r="AV13" s="15" t="n">
        <v>3653834821</v>
      </c>
      <c r="AW13" s="15" t="n">
        <v>4147203297</v>
      </c>
      <c r="AX13" s="15" t="n">
        <v>38480127</v>
      </c>
      <c r="AY13" s="15" t="n">
        <v>-531848603</v>
      </c>
      <c r="AZ13" s="15" t="n">
        <v>4853290236</v>
      </c>
      <c r="BA13" s="15" t="n">
        <v>4853290236</v>
      </c>
      <c r="BB13" s="15" t="s">
        <v>76</v>
      </c>
      <c r="BC13" s="15" t="s">
        <v>76</v>
      </c>
      <c r="BD13" s="15" t="n">
        <v>233105479</v>
      </c>
      <c r="BE13" s="15" t="s">
        <v>76</v>
      </c>
      <c r="BF13" s="15" t="n">
        <v>233105479</v>
      </c>
      <c r="BG13" s="15" t="n">
        <v>2223657237</v>
      </c>
      <c r="BH13" s="15" t="n">
        <v>551563200</v>
      </c>
      <c r="BI13" s="15" t="n">
        <v>2223657237</v>
      </c>
      <c r="BJ13" s="15" t="n">
        <v>551563200</v>
      </c>
    </row>
    <row r="14" customFormat="false" ht="12.75" hidden="false" customHeight="false" outlineLevel="0" collapsed="false">
      <c r="B14" s="12" t="n">
        <v>8</v>
      </c>
      <c r="C14" s="13" t="n">
        <v>115</v>
      </c>
      <c r="D14" s="14" t="s">
        <v>121</v>
      </c>
      <c r="E14" s="14" t="s">
        <v>122</v>
      </c>
      <c r="F14" s="14" t="s">
        <v>123</v>
      </c>
      <c r="G14" s="14" t="s">
        <v>68</v>
      </c>
      <c r="H14" s="14" t="s">
        <v>69</v>
      </c>
      <c r="I14" s="14" t="s">
        <v>70</v>
      </c>
      <c r="J14" s="14" t="s">
        <v>124</v>
      </c>
      <c r="K14" s="14" t="s">
        <v>72</v>
      </c>
      <c r="L14" s="14" t="s">
        <v>73</v>
      </c>
      <c r="M14" s="14" t="s">
        <v>125</v>
      </c>
      <c r="N14" s="13" t="n">
        <v>7426720</v>
      </c>
      <c r="O14" s="14" t="s">
        <v>126</v>
      </c>
      <c r="P14" s="13" t="n">
        <v>1</v>
      </c>
      <c r="Q14" s="13" t="n">
        <v>442</v>
      </c>
      <c r="R14" s="13" t="n">
        <v>8</v>
      </c>
      <c r="S14" s="15" t="n">
        <v>1829989707.68</v>
      </c>
      <c r="T14" s="15" t="n">
        <v>6676404.75</v>
      </c>
      <c r="U14" s="15" t="n">
        <v>20063081.99</v>
      </c>
      <c r="V14" s="15" t="s">
        <v>76</v>
      </c>
      <c r="W14" s="15" t="n">
        <v>1076250617.77</v>
      </c>
      <c r="X14" s="15" t="n">
        <v>97072572.06</v>
      </c>
      <c r="Y14" s="15" t="n">
        <v>629927031.11</v>
      </c>
      <c r="Z14" s="15" t="s">
        <v>76</v>
      </c>
      <c r="AA14" s="15" t="s">
        <v>76</v>
      </c>
      <c r="AB14" s="15" t="n">
        <v>1402054971.89</v>
      </c>
      <c r="AC14" s="15" t="n">
        <v>948376518.78</v>
      </c>
      <c r="AD14" s="15" t="s">
        <v>76</v>
      </c>
      <c r="AE14" s="15" t="n">
        <v>246545702.3</v>
      </c>
      <c r="AF14" s="15" t="s">
        <v>76</v>
      </c>
      <c r="AG14" s="15" t="n">
        <v>186078001.28</v>
      </c>
      <c r="AH14" s="15" t="n">
        <v>4831613.66</v>
      </c>
      <c r="AI14" s="15" t="n">
        <v>16223135.87</v>
      </c>
      <c r="AJ14" s="15" t="n">
        <v>427934735.79</v>
      </c>
      <c r="AK14" s="15" t="n">
        <v>319695411.99</v>
      </c>
      <c r="AL14" s="15" t="n">
        <v>319695411.99</v>
      </c>
      <c r="AM14" s="15" t="s">
        <v>76</v>
      </c>
      <c r="AN14" s="15" t="n">
        <v>838950684.37</v>
      </c>
      <c r="AO14" s="15" t="n">
        <v>645000</v>
      </c>
      <c r="AP14" s="15" t="n">
        <v>-53602900.06</v>
      </c>
      <c r="AQ14" s="15" t="n">
        <v>-677753460.51</v>
      </c>
      <c r="AR14" s="15" t="n">
        <v>172193127.21</v>
      </c>
      <c r="AS14" s="15" t="n">
        <v>85266918</v>
      </c>
      <c r="AT14" s="15" t="n">
        <v>84487182.21</v>
      </c>
      <c r="AU14" s="15" t="n">
        <v>2439027</v>
      </c>
      <c r="AV14" s="15" t="n">
        <v>172193127.21</v>
      </c>
      <c r="AW14" s="15" t="n">
        <v>225796027.27</v>
      </c>
      <c r="AX14" s="15" t="s">
        <v>76</v>
      </c>
      <c r="AY14" s="15" t="n">
        <v>-53602900.06</v>
      </c>
      <c r="AZ14" s="15" t="s">
        <v>76</v>
      </c>
      <c r="BA14" s="15" t="s">
        <v>76</v>
      </c>
      <c r="BB14" s="15" t="s">
        <v>76</v>
      </c>
      <c r="BC14" s="15" t="n">
        <v>409476038.5</v>
      </c>
      <c r="BD14" s="15" t="n">
        <v>1409943313.52</v>
      </c>
      <c r="BE14" s="15" t="n">
        <v>409476038.5</v>
      </c>
      <c r="BF14" s="15" t="n">
        <v>1409943313.52</v>
      </c>
      <c r="BG14" s="15" t="n">
        <v>6816240528.67</v>
      </c>
      <c r="BH14" s="15" t="n">
        <v>589500000</v>
      </c>
      <c r="BI14" s="15" t="n">
        <v>6816240528.67</v>
      </c>
      <c r="BJ14" s="15" t="n">
        <v>589500000</v>
      </c>
    </row>
    <row r="15" customFormat="false" ht="12.75" hidden="false" customHeight="false" outlineLevel="0" collapsed="false">
      <c r="B15" s="12" t="n">
        <v>9</v>
      </c>
      <c r="C15" s="13" t="n">
        <v>124</v>
      </c>
      <c r="D15" s="14" t="s">
        <v>127</v>
      </c>
      <c r="E15" s="14" t="s">
        <v>128</v>
      </c>
      <c r="F15" s="14" t="s">
        <v>129</v>
      </c>
      <c r="G15" s="14" t="s">
        <v>100</v>
      </c>
      <c r="H15" s="14" t="s">
        <v>69</v>
      </c>
      <c r="I15" s="14" t="s">
        <v>70</v>
      </c>
      <c r="J15" s="14" t="s">
        <v>130</v>
      </c>
      <c r="K15" s="14" t="s">
        <v>72</v>
      </c>
      <c r="L15" s="14" t="s">
        <v>73</v>
      </c>
      <c r="M15" s="14" t="s">
        <v>131</v>
      </c>
      <c r="N15" s="13" t="n">
        <v>3895900</v>
      </c>
      <c r="O15" s="14" t="s">
        <v>132</v>
      </c>
      <c r="P15" s="13" t="n">
        <v>1</v>
      </c>
      <c r="Q15" s="13" t="n">
        <v>35762</v>
      </c>
      <c r="R15" s="13" t="n">
        <v>74</v>
      </c>
      <c r="S15" s="15" t="n">
        <v>248089761308.72</v>
      </c>
      <c r="T15" s="15" t="n">
        <v>2374030087.89</v>
      </c>
      <c r="U15" s="15" t="n">
        <v>165089360783.44</v>
      </c>
      <c r="V15" s="15" t="s">
        <v>76</v>
      </c>
      <c r="W15" s="15" t="n">
        <v>44768952161.07</v>
      </c>
      <c r="X15" s="15" t="n">
        <v>740011160.47</v>
      </c>
      <c r="Y15" s="15" t="n">
        <v>34827713339.08</v>
      </c>
      <c r="Z15" s="15" t="s">
        <v>76</v>
      </c>
      <c r="AA15" s="15" t="n">
        <v>289693776.77</v>
      </c>
      <c r="AB15" s="15" t="n">
        <v>11180891164.92</v>
      </c>
      <c r="AC15" s="15" t="s">
        <v>76</v>
      </c>
      <c r="AD15" s="15" t="n">
        <v>8644009.71</v>
      </c>
      <c r="AE15" s="15" t="n">
        <v>2019564725.59</v>
      </c>
      <c r="AF15" s="15" t="s">
        <v>76</v>
      </c>
      <c r="AG15" s="15" t="n">
        <v>7346210673.26</v>
      </c>
      <c r="AH15" s="15" t="n">
        <v>1665204872.36</v>
      </c>
      <c r="AI15" s="15" t="n">
        <v>141266884</v>
      </c>
      <c r="AJ15" s="15" t="n">
        <v>236908870143.75</v>
      </c>
      <c r="AK15" s="15" t="n">
        <v>108843248309.38</v>
      </c>
      <c r="AL15" s="15" t="n">
        <v>108843248309.38</v>
      </c>
      <c r="AM15" s="15" t="n">
        <v>9312714829.57</v>
      </c>
      <c r="AN15" s="15" t="n">
        <v>61288203666.77</v>
      </c>
      <c r="AO15" s="15" t="n">
        <v>20906332.31</v>
      </c>
      <c r="AP15" s="15" t="n">
        <v>-194810531.5</v>
      </c>
      <c r="AQ15" s="15" t="n">
        <v>6649194467.2</v>
      </c>
      <c r="AR15" s="15" t="n">
        <v>6961898339.57</v>
      </c>
      <c r="AS15" s="15" t="n">
        <v>5937297618.64</v>
      </c>
      <c r="AT15" s="15" t="n">
        <v>1024600720.93</v>
      </c>
      <c r="AU15" s="15" t="s">
        <v>76</v>
      </c>
      <c r="AV15" s="15" t="n">
        <v>5696601259.57</v>
      </c>
      <c r="AW15" s="15" t="n">
        <v>5786223919.11</v>
      </c>
      <c r="AX15" s="15" t="n">
        <v>105187871.96</v>
      </c>
      <c r="AY15" s="15" t="n">
        <v>-194810531.5</v>
      </c>
      <c r="AZ15" s="15" t="n">
        <v>1265297080</v>
      </c>
      <c r="BA15" s="15" t="n">
        <v>1265297080</v>
      </c>
      <c r="BB15" s="15" t="s">
        <v>76</v>
      </c>
      <c r="BC15" s="15" t="n">
        <v>1603455574.53</v>
      </c>
      <c r="BD15" s="15" t="n">
        <v>11432315133.46</v>
      </c>
      <c r="BE15" s="15" t="n">
        <v>1603455574.53</v>
      </c>
      <c r="BF15" s="15" t="n">
        <v>11432315133.46</v>
      </c>
      <c r="BG15" s="15" t="n">
        <v>52763505042.19</v>
      </c>
      <c r="BH15" s="15" t="s">
        <v>76</v>
      </c>
      <c r="BI15" s="15" t="n">
        <v>52763505042.19</v>
      </c>
      <c r="BJ15" s="15" t="s">
        <v>76</v>
      </c>
    </row>
    <row r="16" customFormat="false" ht="12.75" hidden="false" customHeight="false" outlineLevel="0" collapsed="false">
      <c r="B16" s="12" t="n">
        <v>10</v>
      </c>
      <c r="C16" s="13" t="n">
        <v>129</v>
      </c>
      <c r="D16" s="14" t="s">
        <v>133</v>
      </c>
      <c r="E16" s="14" t="s">
        <v>134</v>
      </c>
      <c r="F16" s="14" t="s">
        <v>135</v>
      </c>
      <c r="G16" s="14" t="s">
        <v>68</v>
      </c>
      <c r="H16" s="14" t="s">
        <v>69</v>
      </c>
      <c r="I16" s="14" t="s">
        <v>70</v>
      </c>
      <c r="J16" s="14" t="s">
        <v>136</v>
      </c>
      <c r="K16" s="14" t="s">
        <v>72</v>
      </c>
      <c r="L16" s="14" t="s">
        <v>73</v>
      </c>
      <c r="M16" s="14" t="s">
        <v>137</v>
      </c>
      <c r="N16" s="13" t="n">
        <v>4248888</v>
      </c>
      <c r="O16" s="14" t="s">
        <v>138</v>
      </c>
      <c r="P16" s="13" t="n">
        <v>1</v>
      </c>
      <c r="Q16" s="13" t="n">
        <v>1735</v>
      </c>
      <c r="R16" s="13" t="n">
        <v>1</v>
      </c>
      <c r="S16" s="15" t="n">
        <v>18971739122.28</v>
      </c>
      <c r="T16" s="15" t="n">
        <v>363625406.61</v>
      </c>
      <c r="U16" s="15" t="n">
        <v>434364502.52</v>
      </c>
      <c r="V16" s="15" t="n">
        <v>2426100</v>
      </c>
      <c r="W16" s="15" t="n">
        <v>18012359554.98</v>
      </c>
      <c r="X16" s="15" t="n">
        <v>74839636.3</v>
      </c>
      <c r="Y16" s="15" t="n">
        <v>5365006.97</v>
      </c>
      <c r="Z16" s="15" t="s">
        <v>76</v>
      </c>
      <c r="AA16" s="15" t="n">
        <v>78758914.9</v>
      </c>
      <c r="AB16" s="15" t="n">
        <v>16104928434.61</v>
      </c>
      <c r="AC16" s="15" t="n">
        <v>15547859113.36</v>
      </c>
      <c r="AD16" s="15" t="n">
        <v>3500000</v>
      </c>
      <c r="AE16" s="15" t="n">
        <v>229938836</v>
      </c>
      <c r="AF16" s="15" t="s">
        <v>76</v>
      </c>
      <c r="AG16" s="15" t="n">
        <v>181437023.25</v>
      </c>
      <c r="AH16" s="15" t="n">
        <v>142193462</v>
      </c>
      <c r="AI16" s="15" t="s">
        <v>76</v>
      </c>
      <c r="AJ16" s="15" t="n">
        <v>2866810687.67</v>
      </c>
      <c r="AK16" s="15" t="n">
        <v>2279769370.32</v>
      </c>
      <c r="AL16" s="15" t="n">
        <v>2219525878.78</v>
      </c>
      <c r="AM16" s="15" t="n">
        <v>491299449.97</v>
      </c>
      <c r="AN16" s="15" t="s">
        <v>76</v>
      </c>
      <c r="AO16" s="15" t="s">
        <v>76</v>
      </c>
      <c r="AP16" s="15" t="n">
        <v>95741867.38</v>
      </c>
      <c r="AQ16" s="15" t="s">
        <v>76</v>
      </c>
      <c r="AR16" s="15" t="n">
        <v>621285944.18</v>
      </c>
      <c r="AS16" s="15" t="n">
        <v>561022304</v>
      </c>
      <c r="AT16" s="15" t="n">
        <v>60263640.18</v>
      </c>
      <c r="AU16" s="15" t="s">
        <v>76</v>
      </c>
      <c r="AV16" s="15" t="n">
        <v>298745858.49</v>
      </c>
      <c r="AW16" s="15" t="n">
        <v>198341217.08</v>
      </c>
      <c r="AX16" s="15" t="n">
        <v>4662774.03</v>
      </c>
      <c r="AY16" s="15" t="n">
        <v>95741867.38</v>
      </c>
      <c r="AZ16" s="15" t="n">
        <v>322540085.69</v>
      </c>
      <c r="BA16" s="15" t="n">
        <v>322540085.69</v>
      </c>
      <c r="BB16" s="15" t="s">
        <v>76</v>
      </c>
      <c r="BC16" s="15" t="n">
        <v>93500523</v>
      </c>
      <c r="BD16" s="15" t="n">
        <v>17719851</v>
      </c>
      <c r="BE16" s="15" t="n">
        <v>93500523</v>
      </c>
      <c r="BF16" s="15" t="n">
        <v>17719851</v>
      </c>
      <c r="BG16" s="15" t="n">
        <v>38627586362</v>
      </c>
      <c r="BH16" s="15" t="s">
        <v>76</v>
      </c>
      <c r="BI16" s="15" t="n">
        <v>38627586362</v>
      </c>
      <c r="BJ16" s="15" t="s">
        <v>76</v>
      </c>
    </row>
    <row r="17" customFormat="false" ht="12.75" hidden="false" customHeight="false" outlineLevel="0" collapsed="false">
      <c r="B17" s="12" t="n">
        <v>11</v>
      </c>
      <c r="C17" s="13" t="n">
        <v>156</v>
      </c>
      <c r="D17" s="14" t="s">
        <v>139</v>
      </c>
      <c r="E17" s="14" t="s">
        <v>140</v>
      </c>
      <c r="F17" s="14" t="s">
        <v>141</v>
      </c>
      <c r="G17" s="14" t="s">
        <v>100</v>
      </c>
      <c r="H17" s="14" t="s">
        <v>142</v>
      </c>
      <c r="I17" s="14" t="s">
        <v>143</v>
      </c>
      <c r="J17" s="14" t="s">
        <v>144</v>
      </c>
      <c r="K17" s="14" t="s">
        <v>72</v>
      </c>
      <c r="L17" s="14" t="s">
        <v>73</v>
      </c>
      <c r="M17" s="14" t="s">
        <v>145</v>
      </c>
      <c r="N17" s="13" t="n">
        <v>3351700</v>
      </c>
      <c r="O17" s="14" t="s">
        <v>146</v>
      </c>
      <c r="P17" s="13" t="n">
        <v>1</v>
      </c>
      <c r="Q17" s="13" t="n">
        <v>5680</v>
      </c>
      <c r="R17" s="13" t="n">
        <v>6242</v>
      </c>
      <c r="S17" s="15" t="n">
        <v>308488608247.42</v>
      </c>
      <c r="T17" s="15" t="n">
        <v>28796855469</v>
      </c>
      <c r="U17" s="15" t="n">
        <v>9133173869.81</v>
      </c>
      <c r="V17" s="15" t="n">
        <v>207122331485.17</v>
      </c>
      <c r="W17" s="15" t="n">
        <v>35544773330</v>
      </c>
      <c r="X17" s="15" t="n">
        <v>10506776045.65</v>
      </c>
      <c r="Y17" s="15" t="n">
        <v>15911146228.49</v>
      </c>
      <c r="Z17" s="15" t="s">
        <v>76</v>
      </c>
      <c r="AA17" s="15" t="n">
        <v>1473551819.3</v>
      </c>
      <c r="AB17" s="15" t="n">
        <v>151721178491.79</v>
      </c>
      <c r="AC17" s="15" t="s">
        <v>76</v>
      </c>
      <c r="AD17" s="15" t="n">
        <v>16736368.06</v>
      </c>
      <c r="AE17" s="15" t="n">
        <v>141683565189.71</v>
      </c>
      <c r="AF17" s="15" t="s">
        <v>76</v>
      </c>
      <c r="AG17" s="15" t="s">
        <v>76</v>
      </c>
      <c r="AH17" s="15" t="n">
        <v>8709191864.02</v>
      </c>
      <c r="AI17" s="15" t="n">
        <v>1311685070</v>
      </c>
      <c r="AJ17" s="15" t="n">
        <v>156767429755.63</v>
      </c>
      <c r="AK17" s="15" t="n">
        <v>43449883421</v>
      </c>
      <c r="AL17" s="15" t="n">
        <v>43449883421</v>
      </c>
      <c r="AM17" s="15" t="n">
        <v>53319662236.3</v>
      </c>
      <c r="AN17" s="15" t="n">
        <v>57965402662.76</v>
      </c>
      <c r="AO17" s="15" t="s">
        <v>76</v>
      </c>
      <c r="AP17" s="15" t="n">
        <v>13924521342.44</v>
      </c>
      <c r="AQ17" s="15" t="n">
        <v>-11892039906.87</v>
      </c>
      <c r="AR17" s="15" t="n">
        <v>360943251557.43</v>
      </c>
      <c r="AS17" s="15" t="n">
        <v>356785413678.86</v>
      </c>
      <c r="AT17" s="15" t="n">
        <v>4157837878.57</v>
      </c>
      <c r="AU17" s="15" t="s">
        <v>76</v>
      </c>
      <c r="AV17" s="15" t="n">
        <v>44739661934.31</v>
      </c>
      <c r="AW17" s="15" t="n">
        <v>29153448753.99</v>
      </c>
      <c r="AX17" s="15" t="n">
        <v>1661691837.88</v>
      </c>
      <c r="AY17" s="15" t="n">
        <v>13924521342.44</v>
      </c>
      <c r="AZ17" s="15" t="n">
        <v>246926281404.29</v>
      </c>
      <c r="BA17" s="15" t="n">
        <v>246926281404.29</v>
      </c>
      <c r="BB17" s="15" t="s">
        <v>76</v>
      </c>
      <c r="BC17" s="15" t="s">
        <v>76</v>
      </c>
      <c r="BD17" s="15" t="s">
        <v>76</v>
      </c>
      <c r="BE17" s="15" t="s">
        <v>76</v>
      </c>
      <c r="BF17" s="15" t="s">
        <v>76</v>
      </c>
      <c r="BG17" s="15" t="s">
        <v>76</v>
      </c>
      <c r="BH17" s="15" t="n">
        <v>941702845</v>
      </c>
      <c r="BI17" s="15" t="n">
        <v>941702845</v>
      </c>
      <c r="BJ17" s="15" t="s">
        <v>76</v>
      </c>
    </row>
    <row r="18" customFormat="false" ht="12.75" hidden="false" customHeight="false" outlineLevel="0" collapsed="false">
      <c r="B18" s="12" t="n">
        <v>12</v>
      </c>
      <c r="C18" s="13" t="n">
        <v>199</v>
      </c>
      <c r="D18" s="14" t="s">
        <v>147</v>
      </c>
      <c r="E18" s="14" t="s">
        <v>148</v>
      </c>
      <c r="F18" s="14" t="s">
        <v>149</v>
      </c>
      <c r="G18" s="14" t="s">
        <v>100</v>
      </c>
      <c r="H18" s="14" t="s">
        <v>150</v>
      </c>
      <c r="I18" s="14" t="s">
        <v>151</v>
      </c>
      <c r="J18" s="14" t="s">
        <v>152</v>
      </c>
      <c r="K18" s="14" t="s">
        <v>153</v>
      </c>
      <c r="L18" s="14" t="s">
        <v>154</v>
      </c>
      <c r="M18" s="14" t="s">
        <v>155</v>
      </c>
      <c r="N18" s="13" t="n">
        <v>4100599</v>
      </c>
      <c r="O18" s="14" t="s">
        <v>156</v>
      </c>
      <c r="P18" s="13" t="n">
        <v>1</v>
      </c>
      <c r="Q18" s="13" t="n">
        <v>250</v>
      </c>
      <c r="R18" s="13" t="n">
        <v>59</v>
      </c>
      <c r="S18" s="15" t="n">
        <v>43537727493.06</v>
      </c>
      <c r="T18" s="15" t="n">
        <v>250416994.37</v>
      </c>
      <c r="U18" s="15" t="n">
        <v>2859136401.05</v>
      </c>
      <c r="V18" s="15" t="n">
        <v>8414847390.05</v>
      </c>
      <c r="W18" s="15" t="n">
        <v>1865818860.62</v>
      </c>
      <c r="X18" s="15" t="n">
        <v>12683517260.77</v>
      </c>
      <c r="Y18" s="15" t="n">
        <v>15427922946.72</v>
      </c>
      <c r="Z18" s="15" t="n">
        <v>2016304688</v>
      </c>
      <c r="AA18" s="15" t="n">
        <v>19762951.48</v>
      </c>
      <c r="AB18" s="15" t="n">
        <v>22900515002.15</v>
      </c>
      <c r="AC18" s="15" t="s">
        <v>76</v>
      </c>
      <c r="AD18" s="15" t="n">
        <v>14439972166.29</v>
      </c>
      <c r="AE18" s="15" t="n">
        <v>8023275628.71</v>
      </c>
      <c r="AF18" s="15" t="s">
        <v>76</v>
      </c>
      <c r="AG18" s="15" t="n">
        <v>20203373.5</v>
      </c>
      <c r="AH18" s="15" t="n">
        <v>153075582.3</v>
      </c>
      <c r="AI18" s="15" t="n">
        <v>263988251.35</v>
      </c>
      <c r="AJ18" s="15" t="n">
        <v>20637212490.75</v>
      </c>
      <c r="AK18" s="15" t="n">
        <v>13147434952.88</v>
      </c>
      <c r="AL18" s="15" t="s">
        <v>76</v>
      </c>
      <c r="AM18" s="15" t="s">
        <v>76</v>
      </c>
      <c r="AN18" s="15" t="n">
        <v>269166324.22</v>
      </c>
      <c r="AO18" s="15" t="n">
        <v>7419000</v>
      </c>
      <c r="AP18" s="15" t="n">
        <v>-206616436.45</v>
      </c>
      <c r="AQ18" s="15" t="n">
        <v>-432112592.3</v>
      </c>
      <c r="AR18" s="15" t="n">
        <v>25703328763.3</v>
      </c>
      <c r="AS18" s="15" t="n">
        <v>25573982864.58</v>
      </c>
      <c r="AT18" s="15" t="n">
        <v>129345898.72</v>
      </c>
      <c r="AU18" s="15" t="s">
        <v>76</v>
      </c>
      <c r="AV18" s="15" t="n">
        <v>1327653854.52</v>
      </c>
      <c r="AW18" s="15" t="n">
        <v>795559228.28</v>
      </c>
      <c r="AX18" s="15" t="n">
        <v>738711062.69</v>
      </c>
      <c r="AY18" s="15" t="n">
        <v>-206616436.45</v>
      </c>
      <c r="AZ18" s="15" t="n">
        <v>22956965140.43</v>
      </c>
      <c r="BA18" s="15" t="n">
        <v>22956965140.43</v>
      </c>
      <c r="BB18" s="15" t="s">
        <v>76</v>
      </c>
      <c r="BC18" s="15" t="s">
        <v>76</v>
      </c>
      <c r="BD18" s="15" t="n">
        <v>1964267445.14</v>
      </c>
      <c r="BE18" s="15" t="s">
        <v>76</v>
      </c>
      <c r="BF18" s="15" t="n">
        <v>1964267445.14</v>
      </c>
      <c r="BG18" s="15" t="n">
        <v>1908326156.72</v>
      </c>
      <c r="BH18" s="15" t="s">
        <v>76</v>
      </c>
      <c r="BI18" s="15" t="s">
        <v>76</v>
      </c>
      <c r="BJ18" s="15" t="n">
        <v>1908326156.72</v>
      </c>
    </row>
    <row r="19" customFormat="false" ht="12.75" hidden="false" customHeight="false" outlineLevel="0" collapsed="false">
      <c r="B19" s="12" t="n">
        <v>13</v>
      </c>
      <c r="C19" s="13" t="n">
        <v>201</v>
      </c>
      <c r="D19" s="14" t="s">
        <v>157</v>
      </c>
      <c r="E19" s="14" t="s">
        <v>158</v>
      </c>
      <c r="F19" s="14" t="s">
        <v>159</v>
      </c>
      <c r="G19" s="14" t="s">
        <v>68</v>
      </c>
      <c r="H19" s="14" t="s">
        <v>69</v>
      </c>
      <c r="I19" s="14" t="s">
        <v>70</v>
      </c>
      <c r="J19" s="14" t="s">
        <v>160</v>
      </c>
      <c r="K19" s="14" t="s">
        <v>72</v>
      </c>
      <c r="L19" s="14" t="s">
        <v>73</v>
      </c>
      <c r="M19" s="14" t="s">
        <v>161</v>
      </c>
      <c r="N19" s="13" t="n">
        <v>2128100</v>
      </c>
      <c r="O19" s="14" t="s">
        <v>162</v>
      </c>
      <c r="P19" s="13" t="n">
        <v>1</v>
      </c>
      <c r="Q19" s="13" t="n">
        <v>1763</v>
      </c>
      <c r="R19" s="13" t="n">
        <v>24</v>
      </c>
      <c r="S19" s="15" t="n">
        <v>9486860848.37</v>
      </c>
      <c r="T19" s="15" t="n">
        <v>273460247.7</v>
      </c>
      <c r="U19" s="15" t="n">
        <v>284638510.9</v>
      </c>
      <c r="V19" s="15" t="s">
        <v>76</v>
      </c>
      <c r="W19" s="15" t="n">
        <v>8189362898.67</v>
      </c>
      <c r="X19" s="15" t="n">
        <v>399221007.86</v>
      </c>
      <c r="Y19" s="15" t="n">
        <v>311763763.24</v>
      </c>
      <c r="Z19" s="15" t="s">
        <v>76</v>
      </c>
      <c r="AA19" s="15" t="n">
        <v>28414420</v>
      </c>
      <c r="AB19" s="15" t="n">
        <v>5879213288.2</v>
      </c>
      <c r="AC19" s="15" t="n">
        <v>5047958976.21</v>
      </c>
      <c r="AD19" s="15" t="s">
        <v>76</v>
      </c>
      <c r="AE19" s="15" t="n">
        <v>509161847.45</v>
      </c>
      <c r="AF19" s="15" t="s">
        <v>76</v>
      </c>
      <c r="AG19" s="15" t="n">
        <v>146847219.99</v>
      </c>
      <c r="AH19" s="15" t="n">
        <v>54692687.58</v>
      </c>
      <c r="AI19" s="15" t="n">
        <v>120552556.97</v>
      </c>
      <c r="AJ19" s="15" t="n">
        <v>3607647560.98</v>
      </c>
      <c r="AK19" s="15" t="n">
        <v>2855671241</v>
      </c>
      <c r="AL19" s="15" t="n">
        <v>2855671241</v>
      </c>
      <c r="AM19" s="15" t="n">
        <v>842085097.74</v>
      </c>
      <c r="AN19" s="15" t="n">
        <v>859870</v>
      </c>
      <c r="AO19" s="15" t="s">
        <v>76</v>
      </c>
      <c r="AP19" s="15" t="n">
        <v>-90968647.76</v>
      </c>
      <c r="AQ19" s="15" t="s">
        <v>76</v>
      </c>
      <c r="AR19" s="15" t="n">
        <v>543716230</v>
      </c>
      <c r="AS19" s="15" t="n">
        <v>430825529</v>
      </c>
      <c r="AT19" s="15" t="n">
        <v>112890701</v>
      </c>
      <c r="AU19" s="15" t="s">
        <v>76</v>
      </c>
      <c r="AV19" s="15" t="n">
        <v>541843579</v>
      </c>
      <c r="AW19" s="15" t="n">
        <v>618848470.22</v>
      </c>
      <c r="AX19" s="15" t="n">
        <v>13963756.54</v>
      </c>
      <c r="AY19" s="15" t="n">
        <v>-90968647.76</v>
      </c>
      <c r="AZ19" s="15" t="n">
        <v>1872651</v>
      </c>
      <c r="BA19" s="15" t="n">
        <v>1872651</v>
      </c>
      <c r="BB19" s="15" t="s">
        <v>76</v>
      </c>
      <c r="BC19" s="15" t="n">
        <v>142458249</v>
      </c>
      <c r="BD19" s="15" t="n">
        <v>2779002355</v>
      </c>
      <c r="BE19" s="15" t="n">
        <v>142458249</v>
      </c>
      <c r="BF19" s="15" t="n">
        <v>2779002355</v>
      </c>
      <c r="BG19" s="15" t="n">
        <v>16892883812</v>
      </c>
      <c r="BH19" s="15" t="s">
        <v>76</v>
      </c>
      <c r="BI19" s="15" t="n">
        <v>16892883812</v>
      </c>
      <c r="BJ19" s="15" t="s">
        <v>76</v>
      </c>
    </row>
    <row r="20" customFormat="false" ht="12.75" hidden="false" customHeight="false" outlineLevel="0" collapsed="false">
      <c r="B20" s="12" t="n">
        <v>14</v>
      </c>
      <c r="C20" s="13" t="n">
        <v>203</v>
      </c>
      <c r="D20" s="14" t="s">
        <v>163</v>
      </c>
      <c r="E20" s="14" t="s">
        <v>164</v>
      </c>
      <c r="F20" s="14" t="s">
        <v>165</v>
      </c>
      <c r="G20" s="14" t="s">
        <v>68</v>
      </c>
      <c r="H20" s="14" t="s">
        <v>69</v>
      </c>
      <c r="I20" s="14" t="s">
        <v>70</v>
      </c>
      <c r="J20" s="14" t="s">
        <v>166</v>
      </c>
      <c r="K20" s="14" t="s">
        <v>72</v>
      </c>
      <c r="L20" s="14" t="s">
        <v>73</v>
      </c>
      <c r="M20" s="14" t="s">
        <v>167</v>
      </c>
      <c r="N20" s="13" t="n">
        <v>6359112</v>
      </c>
      <c r="O20" s="14" t="s">
        <v>168</v>
      </c>
      <c r="P20" s="13" t="n">
        <v>1</v>
      </c>
      <c r="Q20" s="13" t="n">
        <v>2703</v>
      </c>
      <c r="R20" s="13" t="n">
        <v>9</v>
      </c>
      <c r="S20" s="15" t="n">
        <v>28597244765.19</v>
      </c>
      <c r="T20" s="15" t="n">
        <v>1414265727.82</v>
      </c>
      <c r="U20" s="15" t="n">
        <v>2606813352.52</v>
      </c>
      <c r="V20" s="15" t="s">
        <v>76</v>
      </c>
      <c r="W20" s="15" t="n">
        <v>22411518468.42</v>
      </c>
      <c r="X20" s="15" t="n">
        <v>899149995.43</v>
      </c>
      <c r="Y20" s="15" t="n">
        <v>103129736.67</v>
      </c>
      <c r="Z20" s="15" t="s">
        <v>76</v>
      </c>
      <c r="AA20" s="15" t="n">
        <v>1162367484.33</v>
      </c>
      <c r="AB20" s="15" t="n">
        <v>20555564453.19</v>
      </c>
      <c r="AC20" s="15" t="n">
        <v>18175727246</v>
      </c>
      <c r="AD20" s="15" t="s">
        <v>76</v>
      </c>
      <c r="AE20" s="15" t="n">
        <v>399018229.03</v>
      </c>
      <c r="AF20" s="15" t="s">
        <v>76</v>
      </c>
      <c r="AG20" s="15" t="n">
        <v>1431456358.15</v>
      </c>
      <c r="AH20" s="15" t="n">
        <v>549362620.01</v>
      </c>
      <c r="AI20" s="15" t="s">
        <v>76</v>
      </c>
      <c r="AJ20" s="15" t="n">
        <v>8041680312</v>
      </c>
      <c r="AK20" s="15" t="n">
        <v>4978576712</v>
      </c>
      <c r="AL20" s="15" t="n">
        <v>4978576712</v>
      </c>
      <c r="AM20" s="15" t="n">
        <v>1608755671.62</v>
      </c>
      <c r="AN20" s="15" t="s">
        <v>76</v>
      </c>
      <c r="AO20" s="15" t="s">
        <v>76</v>
      </c>
      <c r="AP20" s="15" t="n">
        <v>291980444.05</v>
      </c>
      <c r="AQ20" s="15" t="n">
        <v>1162367484.33</v>
      </c>
      <c r="AR20" s="15" t="n">
        <v>945972519.56</v>
      </c>
      <c r="AS20" s="15" t="n">
        <v>828616614</v>
      </c>
      <c r="AT20" s="15" t="n">
        <v>117355905.56</v>
      </c>
      <c r="AU20" s="15" t="s">
        <v>76</v>
      </c>
      <c r="AV20" s="15" t="n">
        <v>635804227.51</v>
      </c>
      <c r="AW20" s="15" t="n">
        <v>341705087</v>
      </c>
      <c r="AX20" s="15" t="n">
        <v>2118696.46</v>
      </c>
      <c r="AY20" s="15" t="n">
        <v>291980444.05</v>
      </c>
      <c r="AZ20" s="15" t="n">
        <v>310168292.05</v>
      </c>
      <c r="BA20" s="15" t="n">
        <v>310168292.05</v>
      </c>
      <c r="BB20" s="15" t="s">
        <v>76</v>
      </c>
      <c r="BC20" s="15" t="n">
        <v>10986321.22</v>
      </c>
      <c r="BD20" s="15" t="n">
        <v>155795094</v>
      </c>
      <c r="BE20" s="15" t="n">
        <v>10986321.22</v>
      </c>
      <c r="BF20" s="15" t="n">
        <v>155795094</v>
      </c>
      <c r="BG20" s="15" t="n">
        <v>19428352310.72</v>
      </c>
      <c r="BH20" s="15" t="n">
        <v>501818516</v>
      </c>
      <c r="BI20" s="15" t="n">
        <v>19436989507.72</v>
      </c>
      <c r="BJ20" s="15" t="n">
        <v>493181319</v>
      </c>
    </row>
    <row r="21" customFormat="false" ht="12.75" hidden="false" customHeight="false" outlineLevel="0" collapsed="false">
      <c r="B21" s="12" t="n">
        <v>15</v>
      </c>
      <c r="C21" s="13" t="n">
        <v>206</v>
      </c>
      <c r="D21" s="14" t="s">
        <v>169</v>
      </c>
      <c r="E21" s="14" t="s">
        <v>170</v>
      </c>
      <c r="F21" s="14" t="s">
        <v>171</v>
      </c>
      <c r="G21" s="14" t="s">
        <v>68</v>
      </c>
      <c r="H21" s="14" t="s">
        <v>69</v>
      </c>
      <c r="I21" s="14" t="s">
        <v>70</v>
      </c>
      <c r="J21" s="14" t="s">
        <v>172</v>
      </c>
      <c r="K21" s="14" t="s">
        <v>72</v>
      </c>
      <c r="L21" s="14" t="s">
        <v>73</v>
      </c>
      <c r="M21" s="14" t="s">
        <v>173</v>
      </c>
      <c r="N21" s="13" t="n">
        <v>3275300</v>
      </c>
      <c r="O21" s="14" t="s">
        <v>174</v>
      </c>
      <c r="P21" s="13" t="n">
        <v>1</v>
      </c>
      <c r="Q21" s="13" t="n">
        <v>8919</v>
      </c>
      <c r="R21" s="13" t="n">
        <v>46</v>
      </c>
      <c r="S21" s="15" t="n">
        <v>70409790843.32</v>
      </c>
      <c r="T21" s="15" t="n">
        <v>305302465.28</v>
      </c>
      <c r="U21" s="15" t="n">
        <v>2991634512.13</v>
      </c>
      <c r="V21" s="15" t="n">
        <v>41271717.56</v>
      </c>
      <c r="W21" s="15" t="n">
        <v>57651036736.45</v>
      </c>
      <c r="X21" s="15" t="n">
        <v>367128138.24</v>
      </c>
      <c r="Y21" s="15" t="n">
        <v>8266839872.66</v>
      </c>
      <c r="Z21" s="15" t="s">
        <v>76</v>
      </c>
      <c r="AA21" s="15" t="n">
        <v>786577401</v>
      </c>
      <c r="AB21" s="15" t="n">
        <v>55600552717.85</v>
      </c>
      <c r="AC21" s="15" t="n">
        <v>50017026012.12</v>
      </c>
      <c r="AD21" s="15" t="n">
        <v>1517349563.2</v>
      </c>
      <c r="AE21" s="15" t="n">
        <v>1738106025.62</v>
      </c>
      <c r="AF21" s="15" t="n">
        <v>1234061141</v>
      </c>
      <c r="AG21" s="15" t="s">
        <v>76</v>
      </c>
      <c r="AH21" s="15" t="n">
        <v>319659340.08</v>
      </c>
      <c r="AI21" s="15" t="n">
        <v>774350635.83</v>
      </c>
      <c r="AJ21" s="15" t="n">
        <v>14809238125.47</v>
      </c>
      <c r="AK21" s="15" t="n">
        <v>5677570381.14</v>
      </c>
      <c r="AL21" s="15" t="n">
        <v>5077570381.14</v>
      </c>
      <c r="AM21" s="15" t="n">
        <v>1333704880.2</v>
      </c>
      <c r="AN21" s="15" t="n">
        <v>1890468766.9</v>
      </c>
      <c r="AO21" s="15" t="n">
        <v>638135000</v>
      </c>
      <c r="AP21" s="15" t="n">
        <v>318066385.27</v>
      </c>
      <c r="AQ21" s="15" t="n">
        <v>4951292711.96</v>
      </c>
      <c r="AR21" s="15" t="n">
        <v>3055132646.85</v>
      </c>
      <c r="AS21" s="15" t="n">
        <v>2847191948</v>
      </c>
      <c r="AT21" s="15" t="n">
        <v>207940698.85</v>
      </c>
      <c r="AU21" s="15" t="s">
        <v>76</v>
      </c>
      <c r="AV21" s="15" t="n">
        <v>1877242179.46</v>
      </c>
      <c r="AW21" s="15" t="n">
        <v>1557854907.54</v>
      </c>
      <c r="AX21" s="15" t="n">
        <v>1320886.65</v>
      </c>
      <c r="AY21" s="15" t="n">
        <v>318066385.27</v>
      </c>
      <c r="AZ21" s="15" t="n">
        <v>1177890467.39</v>
      </c>
      <c r="BA21" s="15" t="n">
        <v>1177890467.39</v>
      </c>
      <c r="BB21" s="15" t="s">
        <v>76</v>
      </c>
      <c r="BC21" s="15" t="n">
        <v>498392518</v>
      </c>
      <c r="BD21" s="15" t="n">
        <v>1550604794.75</v>
      </c>
      <c r="BE21" s="15" t="n">
        <v>498392518</v>
      </c>
      <c r="BF21" s="15" t="n">
        <v>1550604794.75</v>
      </c>
      <c r="BG21" s="15" t="n">
        <v>227633463996.1</v>
      </c>
      <c r="BH21" s="15" t="s">
        <v>76</v>
      </c>
      <c r="BI21" s="15" t="n">
        <v>227633463996.1</v>
      </c>
      <c r="BJ21" s="15" t="s">
        <v>76</v>
      </c>
    </row>
    <row r="22" customFormat="false" ht="12.75" hidden="false" customHeight="false" outlineLevel="0" collapsed="false">
      <c r="B22" s="12" t="n">
        <v>16</v>
      </c>
      <c r="C22" s="13" t="n">
        <v>207</v>
      </c>
      <c r="D22" s="14" t="s">
        <v>175</v>
      </c>
      <c r="E22" s="14" t="s">
        <v>176</v>
      </c>
      <c r="F22" s="14" t="s">
        <v>177</v>
      </c>
      <c r="G22" s="14" t="s">
        <v>68</v>
      </c>
      <c r="H22" s="14" t="s">
        <v>69</v>
      </c>
      <c r="I22" s="14" t="s">
        <v>70</v>
      </c>
      <c r="J22" s="14" t="s">
        <v>178</v>
      </c>
      <c r="K22" s="14" t="s">
        <v>72</v>
      </c>
      <c r="L22" s="14" t="s">
        <v>73</v>
      </c>
      <c r="M22" s="14" t="s">
        <v>179</v>
      </c>
      <c r="N22" s="13" t="n">
        <v>3218299</v>
      </c>
      <c r="O22" s="14" t="s">
        <v>180</v>
      </c>
      <c r="P22" s="13" t="n">
        <v>1</v>
      </c>
      <c r="Q22" s="13" t="n">
        <v>8861</v>
      </c>
      <c r="R22" s="13" t="n">
        <v>35</v>
      </c>
      <c r="S22" s="15" t="n">
        <v>43275382340.95</v>
      </c>
      <c r="T22" s="15" t="n">
        <v>767435945.17</v>
      </c>
      <c r="U22" s="15" t="n">
        <v>1458669363.05</v>
      </c>
      <c r="V22" s="15" t="s">
        <v>76</v>
      </c>
      <c r="W22" s="15" t="n">
        <v>38697207975.64</v>
      </c>
      <c r="X22" s="15" t="n">
        <v>597523217</v>
      </c>
      <c r="Y22" s="15" t="n">
        <v>1621360558.4</v>
      </c>
      <c r="Z22" s="15" t="s">
        <v>76</v>
      </c>
      <c r="AA22" s="15" t="n">
        <v>133185281.69</v>
      </c>
      <c r="AB22" s="15" t="n">
        <v>30605582018.69</v>
      </c>
      <c r="AC22" s="15" t="n">
        <v>25949214259.96</v>
      </c>
      <c r="AD22" s="15" t="n">
        <v>3552191834.39</v>
      </c>
      <c r="AE22" s="15" t="n">
        <v>695736148.77</v>
      </c>
      <c r="AF22" s="15" t="s">
        <v>76</v>
      </c>
      <c r="AG22" s="15" t="n">
        <v>43091768.44</v>
      </c>
      <c r="AH22" s="15" t="n">
        <v>354828007.13</v>
      </c>
      <c r="AI22" s="15" t="n">
        <v>10520000</v>
      </c>
      <c r="AJ22" s="15" t="n">
        <v>12669800322.03</v>
      </c>
      <c r="AK22" s="15" t="n">
        <v>11995731402.5</v>
      </c>
      <c r="AL22" s="15" t="n">
        <v>11995731402.5</v>
      </c>
      <c r="AM22" s="15" t="n">
        <v>442081940.38</v>
      </c>
      <c r="AN22" s="15" t="n">
        <v>22345120.19</v>
      </c>
      <c r="AO22" s="15" t="n">
        <v>2993597</v>
      </c>
      <c r="AP22" s="15" t="n">
        <v>-159382266.04</v>
      </c>
      <c r="AQ22" s="15" t="s">
        <v>76</v>
      </c>
      <c r="AR22" s="15" t="n">
        <v>1723803781.76</v>
      </c>
      <c r="AS22" s="15" t="n">
        <v>1576375675</v>
      </c>
      <c r="AT22" s="15" t="n">
        <v>147428106.76</v>
      </c>
      <c r="AU22" s="15" t="s">
        <v>76</v>
      </c>
      <c r="AV22" s="15" t="n">
        <v>1392568346.26</v>
      </c>
      <c r="AW22" s="15" t="n">
        <v>1152307945.04</v>
      </c>
      <c r="AX22" s="15" t="n">
        <v>399642667.26</v>
      </c>
      <c r="AY22" s="15" t="n">
        <v>-159382266.04</v>
      </c>
      <c r="AZ22" s="15" t="n">
        <v>331235435.5</v>
      </c>
      <c r="BA22" s="15" t="n">
        <v>331235435.5</v>
      </c>
      <c r="BB22" s="15" t="s">
        <v>76</v>
      </c>
      <c r="BC22" s="15" t="n">
        <v>153849211</v>
      </c>
      <c r="BD22" s="15" t="n">
        <v>1207133305</v>
      </c>
      <c r="BE22" s="15" t="n">
        <v>153849211</v>
      </c>
      <c r="BF22" s="15" t="n">
        <v>1207133305</v>
      </c>
      <c r="BG22" s="15" t="n">
        <v>16912630260</v>
      </c>
      <c r="BH22" s="15" t="n">
        <v>50000000</v>
      </c>
      <c r="BI22" s="15" t="n">
        <v>16912630260</v>
      </c>
      <c r="BJ22" s="15" t="n">
        <v>50000000</v>
      </c>
    </row>
    <row r="23" customFormat="false" ht="12.75" hidden="false" customHeight="false" outlineLevel="0" collapsed="false">
      <c r="B23" s="12" t="n">
        <v>17</v>
      </c>
      <c r="C23" s="13" t="n">
        <v>212</v>
      </c>
      <c r="D23" s="14" t="s">
        <v>181</v>
      </c>
      <c r="E23" s="14" t="s">
        <v>182</v>
      </c>
      <c r="F23" s="14" t="s">
        <v>183</v>
      </c>
      <c r="G23" s="14" t="s">
        <v>68</v>
      </c>
      <c r="H23" s="14" t="s">
        <v>69</v>
      </c>
      <c r="I23" s="14" t="s">
        <v>70</v>
      </c>
      <c r="J23" s="14" t="s">
        <v>184</v>
      </c>
      <c r="K23" s="14" t="s">
        <v>72</v>
      </c>
      <c r="L23" s="14" t="s">
        <v>73</v>
      </c>
      <c r="M23" s="14" t="s">
        <v>185</v>
      </c>
      <c r="N23" s="13" t="n">
        <v>7426333</v>
      </c>
      <c r="O23" s="14" t="s">
        <v>186</v>
      </c>
      <c r="P23" s="13" t="n">
        <v>1</v>
      </c>
      <c r="Q23" s="13" t="n">
        <v>4188</v>
      </c>
      <c r="R23" s="13" t="n">
        <v>20</v>
      </c>
      <c r="S23" s="15" t="n">
        <v>72149082737.64</v>
      </c>
      <c r="T23" s="15" t="n">
        <v>1626187948.59</v>
      </c>
      <c r="U23" s="15" t="n">
        <v>1945681892.44</v>
      </c>
      <c r="V23" s="15" t="s">
        <v>76</v>
      </c>
      <c r="W23" s="15" t="n">
        <v>66808069929.22</v>
      </c>
      <c r="X23" s="15" t="n">
        <v>1695068258.34</v>
      </c>
      <c r="Y23" s="15" t="n">
        <v>69860890.05</v>
      </c>
      <c r="Z23" s="15" t="s">
        <v>76</v>
      </c>
      <c r="AA23" s="15" t="n">
        <v>4213819</v>
      </c>
      <c r="AB23" s="15" t="n">
        <v>45070008255.55</v>
      </c>
      <c r="AC23" s="15" t="n">
        <v>31814418581.14</v>
      </c>
      <c r="AD23" s="15" t="n">
        <v>4927106337</v>
      </c>
      <c r="AE23" s="15" t="n">
        <v>1430580587.8</v>
      </c>
      <c r="AF23" s="15" t="s">
        <v>76</v>
      </c>
      <c r="AG23" s="15" t="n">
        <v>6020333499.49</v>
      </c>
      <c r="AH23" s="15" t="n">
        <v>203345987.05</v>
      </c>
      <c r="AI23" s="15" t="n">
        <v>674223263.07</v>
      </c>
      <c r="AJ23" s="15" t="n">
        <v>27079074482.09</v>
      </c>
      <c r="AK23" s="15" t="n">
        <v>17978651945</v>
      </c>
      <c r="AL23" s="15" t="n">
        <v>17978651945</v>
      </c>
      <c r="AM23" s="15" t="n">
        <v>7278596379.65</v>
      </c>
      <c r="AN23" s="15" t="n">
        <v>50000000</v>
      </c>
      <c r="AO23" s="15" t="s">
        <v>76</v>
      </c>
      <c r="AP23" s="15" t="n">
        <v>1100380186.57</v>
      </c>
      <c r="AQ23" s="15" t="n">
        <v>671445970.87</v>
      </c>
      <c r="AR23" s="15" t="n">
        <v>3284811463.46</v>
      </c>
      <c r="AS23" s="15" t="n">
        <v>2916967787.5</v>
      </c>
      <c r="AT23" s="15" t="n">
        <v>367843675.96</v>
      </c>
      <c r="AU23" s="15" t="s">
        <v>76</v>
      </c>
      <c r="AV23" s="15" t="n">
        <v>2241211634.39</v>
      </c>
      <c r="AW23" s="15" t="n">
        <v>1091457759.57</v>
      </c>
      <c r="AX23" s="15" t="n">
        <v>49373688.25</v>
      </c>
      <c r="AY23" s="15" t="n">
        <v>1100380186.57</v>
      </c>
      <c r="AZ23" s="15" t="n">
        <v>1043599829.07</v>
      </c>
      <c r="BA23" s="15" t="n">
        <v>1043599829.07</v>
      </c>
      <c r="BB23" s="15" t="s">
        <v>76</v>
      </c>
      <c r="BC23" s="15" t="s">
        <v>76</v>
      </c>
      <c r="BD23" s="15" t="s">
        <v>76</v>
      </c>
      <c r="BE23" s="15" t="s">
        <v>76</v>
      </c>
      <c r="BF23" s="15" t="s">
        <v>76</v>
      </c>
      <c r="BG23" s="15" t="s">
        <v>76</v>
      </c>
      <c r="BH23" s="15" t="s">
        <v>76</v>
      </c>
      <c r="BI23" s="15" t="s">
        <v>76</v>
      </c>
      <c r="BJ23" s="15" t="s">
        <v>76</v>
      </c>
    </row>
    <row r="24" customFormat="false" ht="12.75" hidden="false" customHeight="false" outlineLevel="0" collapsed="false">
      <c r="B24" s="12" t="n">
        <v>18</v>
      </c>
      <c r="C24" s="13" t="n">
        <v>240</v>
      </c>
      <c r="D24" s="14" t="s">
        <v>187</v>
      </c>
      <c r="E24" s="14" t="s">
        <v>188</v>
      </c>
      <c r="F24" s="14" t="s">
        <v>76</v>
      </c>
      <c r="G24" s="14" t="s">
        <v>68</v>
      </c>
      <c r="H24" s="14" t="s">
        <v>69</v>
      </c>
      <c r="I24" s="14" t="s">
        <v>70</v>
      </c>
      <c r="J24" s="14" t="s">
        <v>189</v>
      </c>
      <c r="K24" s="14" t="s">
        <v>72</v>
      </c>
      <c r="L24" s="14" t="s">
        <v>73</v>
      </c>
      <c r="M24" s="14" t="s">
        <v>190</v>
      </c>
      <c r="N24" s="13" t="n">
        <v>5818181</v>
      </c>
      <c r="O24" s="14" t="s">
        <v>191</v>
      </c>
      <c r="P24" s="13" t="n">
        <v>1</v>
      </c>
      <c r="Q24" s="13" t="n">
        <v>1369</v>
      </c>
      <c r="R24" s="13" t="n">
        <v>7</v>
      </c>
      <c r="S24" s="15" t="n">
        <v>16570156596.83</v>
      </c>
      <c r="T24" s="15" t="n">
        <v>63950014.98</v>
      </c>
      <c r="U24" s="15" t="n">
        <v>186411174.74</v>
      </c>
      <c r="V24" s="15" t="s">
        <v>76</v>
      </c>
      <c r="W24" s="15" t="n">
        <v>16237536190</v>
      </c>
      <c r="X24" s="15" t="n">
        <v>4238251.24</v>
      </c>
      <c r="Y24" s="15" t="n">
        <v>78020965.87</v>
      </c>
      <c r="Z24" s="15" t="s">
        <v>76</v>
      </c>
      <c r="AA24" s="15" t="s">
        <v>76</v>
      </c>
      <c r="AB24" s="15" t="n">
        <v>9432277766.51</v>
      </c>
      <c r="AC24" s="15" t="n">
        <v>8737013811.84</v>
      </c>
      <c r="AD24" s="15" t="s">
        <v>76</v>
      </c>
      <c r="AE24" s="15" t="n">
        <v>273220122.56</v>
      </c>
      <c r="AF24" s="15" t="s">
        <v>76</v>
      </c>
      <c r="AG24" s="15" t="n">
        <v>381351027.4</v>
      </c>
      <c r="AH24" s="15" t="n">
        <v>40692804.71</v>
      </c>
      <c r="AI24" s="15" t="s">
        <v>76</v>
      </c>
      <c r="AJ24" s="15" t="n">
        <v>7137878830.32</v>
      </c>
      <c r="AK24" s="15" t="n">
        <v>6041466389.68</v>
      </c>
      <c r="AL24" s="15" t="n">
        <v>6030466389.68</v>
      </c>
      <c r="AM24" s="15" t="n">
        <v>573032535.6</v>
      </c>
      <c r="AN24" s="15" t="n">
        <v>425925407.86</v>
      </c>
      <c r="AO24" s="15" t="s">
        <v>76</v>
      </c>
      <c r="AP24" s="15" t="n">
        <v>42764652.18</v>
      </c>
      <c r="AQ24" s="15" t="s">
        <v>76</v>
      </c>
      <c r="AR24" s="15" t="n">
        <v>458993860.44</v>
      </c>
      <c r="AS24" s="15" t="n">
        <v>451594089</v>
      </c>
      <c r="AT24" s="15" t="n">
        <v>7399771.44</v>
      </c>
      <c r="AU24" s="15" t="s">
        <v>76</v>
      </c>
      <c r="AV24" s="15" t="n">
        <v>266913019.44</v>
      </c>
      <c r="AW24" s="15" t="n">
        <v>223279399.28</v>
      </c>
      <c r="AX24" s="15" t="n">
        <v>868967.98</v>
      </c>
      <c r="AY24" s="15" t="n">
        <v>42764652.18</v>
      </c>
      <c r="AZ24" s="15" t="n">
        <v>192080841</v>
      </c>
      <c r="BA24" s="15" t="n">
        <v>192080841</v>
      </c>
      <c r="BB24" s="15" t="s">
        <v>76</v>
      </c>
      <c r="BC24" s="15" t="n">
        <v>271929161.22</v>
      </c>
      <c r="BD24" s="15" t="n">
        <v>14447106</v>
      </c>
      <c r="BE24" s="15" t="n">
        <v>271929161.22</v>
      </c>
      <c r="BF24" s="15" t="n">
        <v>14447106</v>
      </c>
      <c r="BG24" s="15" t="n">
        <v>16817637258</v>
      </c>
      <c r="BH24" s="15" t="n">
        <v>11000000</v>
      </c>
      <c r="BI24" s="15" t="n">
        <v>16817637258</v>
      </c>
      <c r="BJ24" s="15" t="n">
        <v>11000000</v>
      </c>
    </row>
    <row r="25" customFormat="false" ht="12.75" hidden="false" customHeight="false" outlineLevel="0" collapsed="false">
      <c r="B25" s="12" t="n">
        <v>19</v>
      </c>
      <c r="C25" s="13" t="n">
        <v>254</v>
      </c>
      <c r="D25" s="14" t="s">
        <v>192</v>
      </c>
      <c r="E25" s="14" t="s">
        <v>193</v>
      </c>
      <c r="F25" s="14" t="s">
        <v>194</v>
      </c>
      <c r="G25" s="14" t="s">
        <v>68</v>
      </c>
      <c r="H25" s="14" t="s">
        <v>69</v>
      </c>
      <c r="I25" s="14" t="s">
        <v>70</v>
      </c>
      <c r="J25" s="14" t="s">
        <v>195</v>
      </c>
      <c r="K25" s="14" t="s">
        <v>72</v>
      </c>
      <c r="L25" s="14" t="s">
        <v>73</v>
      </c>
      <c r="M25" s="14" t="s">
        <v>196</v>
      </c>
      <c r="N25" s="13" t="n">
        <v>2211461</v>
      </c>
      <c r="O25" s="14" t="s">
        <v>197</v>
      </c>
      <c r="P25" s="13" t="n">
        <v>1</v>
      </c>
      <c r="Q25" s="13" t="n">
        <v>2683</v>
      </c>
      <c r="R25" s="13" t="n">
        <v>29</v>
      </c>
      <c r="S25" s="15" t="n">
        <v>79725719827.46</v>
      </c>
      <c r="T25" s="15" t="n">
        <v>4529840856.18</v>
      </c>
      <c r="U25" s="15" t="n">
        <v>3167415247</v>
      </c>
      <c r="V25" s="15" t="s">
        <v>76</v>
      </c>
      <c r="W25" s="15" t="n">
        <v>64827106740.19</v>
      </c>
      <c r="X25" s="15" t="n">
        <v>384128295.69</v>
      </c>
      <c r="Y25" s="15" t="n">
        <v>6191263451.4</v>
      </c>
      <c r="Z25" s="15" t="s">
        <v>76</v>
      </c>
      <c r="AA25" s="15" t="n">
        <v>625965237</v>
      </c>
      <c r="AB25" s="15" t="n">
        <v>65484419243.23</v>
      </c>
      <c r="AC25" s="15" t="n">
        <v>60382262188.87</v>
      </c>
      <c r="AD25" s="15" t="n">
        <v>7290203</v>
      </c>
      <c r="AE25" s="15" t="n">
        <v>496621606.75</v>
      </c>
      <c r="AF25" s="15" t="s">
        <v>76</v>
      </c>
      <c r="AG25" s="15" t="n">
        <v>3213668328.3</v>
      </c>
      <c r="AH25" s="15" t="n">
        <v>1384576916.31</v>
      </c>
      <c r="AI25" s="15" t="s">
        <v>76</v>
      </c>
      <c r="AJ25" s="15" t="n">
        <v>14241300583.95</v>
      </c>
      <c r="AK25" s="15" t="n">
        <v>12246790955.92</v>
      </c>
      <c r="AL25" s="15" t="n">
        <v>12246790955.92</v>
      </c>
      <c r="AM25" s="15" t="n">
        <v>677857145.98</v>
      </c>
      <c r="AN25" s="15" t="s">
        <v>76</v>
      </c>
      <c r="AO25" s="15" t="n">
        <v>30000000</v>
      </c>
      <c r="AP25" s="15" t="n">
        <v>1286652482.05</v>
      </c>
      <c r="AQ25" s="15" t="s">
        <v>76</v>
      </c>
      <c r="AR25" s="15" t="n">
        <v>3322995168.65</v>
      </c>
      <c r="AS25" s="15" t="n">
        <v>2929107823</v>
      </c>
      <c r="AT25" s="15" t="n">
        <v>393887345.65</v>
      </c>
      <c r="AU25" s="15" t="s">
        <v>76</v>
      </c>
      <c r="AV25" s="15" t="n">
        <v>2518363060.15</v>
      </c>
      <c r="AW25" s="15" t="n">
        <v>1184037607.02</v>
      </c>
      <c r="AX25" s="15" t="n">
        <v>47672971.08</v>
      </c>
      <c r="AY25" s="15" t="n">
        <v>1286652482.05</v>
      </c>
      <c r="AZ25" s="15" t="n">
        <v>804632108.5</v>
      </c>
      <c r="BA25" s="15" t="n">
        <v>804632108.5</v>
      </c>
      <c r="BB25" s="15" t="s">
        <v>76</v>
      </c>
      <c r="BC25" s="15" t="n">
        <v>116254279</v>
      </c>
      <c r="BD25" s="15" t="n">
        <v>1050039520</v>
      </c>
      <c r="BE25" s="15" t="n">
        <v>116254279</v>
      </c>
      <c r="BF25" s="15" t="n">
        <v>1050039520</v>
      </c>
      <c r="BG25" s="15" t="n">
        <v>69114831623</v>
      </c>
      <c r="BH25" s="15" t="s">
        <v>76</v>
      </c>
      <c r="BI25" s="15" t="n">
        <v>69114831623</v>
      </c>
      <c r="BJ25" s="15" t="s">
        <v>76</v>
      </c>
    </row>
    <row r="26" customFormat="false" ht="12.75" hidden="false" customHeight="false" outlineLevel="0" collapsed="false">
      <c r="B26" s="12" t="n">
        <v>20</v>
      </c>
      <c r="C26" s="13" t="n">
        <v>256</v>
      </c>
      <c r="D26" s="14" t="s">
        <v>198</v>
      </c>
      <c r="E26" s="14" t="s">
        <v>199</v>
      </c>
      <c r="F26" s="14" t="s">
        <v>200</v>
      </c>
      <c r="G26" s="14" t="s">
        <v>100</v>
      </c>
      <c r="H26" s="14" t="s">
        <v>201</v>
      </c>
      <c r="I26" s="14" t="s">
        <v>202</v>
      </c>
      <c r="J26" s="14" t="s">
        <v>203</v>
      </c>
      <c r="K26" s="14" t="s">
        <v>72</v>
      </c>
      <c r="L26" s="14" t="s">
        <v>73</v>
      </c>
      <c r="M26" s="14" t="s">
        <v>204</v>
      </c>
      <c r="N26" s="13" t="n">
        <v>4272984</v>
      </c>
      <c r="O26" s="14" t="s">
        <v>205</v>
      </c>
      <c r="P26" s="13" t="n">
        <v>1</v>
      </c>
      <c r="Q26" s="13" t="n">
        <v>22</v>
      </c>
      <c r="R26" s="13" t="n">
        <v>1</v>
      </c>
      <c r="S26" s="15" t="n">
        <v>13190177562.6</v>
      </c>
      <c r="T26" s="15" t="n">
        <v>408725123.03</v>
      </c>
      <c r="U26" s="15" t="s">
        <v>76</v>
      </c>
      <c r="V26" s="15" t="s">
        <v>76</v>
      </c>
      <c r="W26" s="15" t="s">
        <v>76</v>
      </c>
      <c r="X26" s="15" t="n">
        <v>12323507766.16</v>
      </c>
      <c r="Y26" s="15" t="n">
        <v>255632271.41</v>
      </c>
      <c r="Z26" s="15" t="s">
        <v>76</v>
      </c>
      <c r="AA26" s="15" t="n">
        <v>202312402</v>
      </c>
      <c r="AB26" s="15" t="n">
        <v>7955331737.09</v>
      </c>
      <c r="AC26" s="15" t="s">
        <v>76</v>
      </c>
      <c r="AD26" s="15" t="s">
        <v>76</v>
      </c>
      <c r="AE26" s="15" t="n">
        <v>7771153177</v>
      </c>
      <c r="AF26" s="15" t="s">
        <v>76</v>
      </c>
      <c r="AG26" s="15" t="n">
        <v>183565125.09</v>
      </c>
      <c r="AH26" s="15" t="s">
        <v>76</v>
      </c>
      <c r="AI26" s="15" t="n">
        <v>613435</v>
      </c>
      <c r="AJ26" s="15" t="n">
        <v>5234845825.51</v>
      </c>
      <c r="AK26" s="15" t="n">
        <v>488479940.45</v>
      </c>
      <c r="AL26" s="15" t="s">
        <v>76</v>
      </c>
      <c r="AM26" s="15" t="n">
        <v>991620659.83</v>
      </c>
      <c r="AN26" s="15" t="n">
        <v>3485869687.13</v>
      </c>
      <c r="AO26" s="15" t="s">
        <v>76</v>
      </c>
      <c r="AP26" s="15" t="n">
        <v>63488401.57</v>
      </c>
      <c r="AQ26" s="15" t="s">
        <v>76</v>
      </c>
      <c r="AR26" s="15" t="n">
        <v>225745085.65</v>
      </c>
      <c r="AS26" s="15" t="n">
        <v>225745085.65</v>
      </c>
      <c r="AT26" s="15" t="s">
        <v>76</v>
      </c>
      <c r="AU26" s="15" t="s">
        <v>76</v>
      </c>
      <c r="AV26" s="15" t="n">
        <v>225745085.65</v>
      </c>
      <c r="AW26" s="15" t="n">
        <v>157864891.08</v>
      </c>
      <c r="AX26" s="15" t="n">
        <v>4391793</v>
      </c>
      <c r="AY26" s="15" t="n">
        <v>63488401.57</v>
      </c>
      <c r="AZ26" s="15" t="s">
        <v>76</v>
      </c>
      <c r="BA26" s="15" t="s">
        <v>76</v>
      </c>
      <c r="BB26" s="15" t="s">
        <v>76</v>
      </c>
      <c r="BC26" s="15" t="s">
        <v>76</v>
      </c>
      <c r="BD26" s="15" t="s">
        <v>76</v>
      </c>
      <c r="BE26" s="15" t="s">
        <v>76</v>
      </c>
      <c r="BF26" s="15" t="s">
        <v>76</v>
      </c>
      <c r="BG26" s="15" t="s">
        <v>76</v>
      </c>
      <c r="BH26" s="15" t="s">
        <v>76</v>
      </c>
      <c r="BI26" s="15" t="s">
        <v>76</v>
      </c>
      <c r="BJ26" s="15" t="s">
        <v>76</v>
      </c>
    </row>
    <row r="27" customFormat="false" ht="12.75" hidden="false" customHeight="false" outlineLevel="0" collapsed="false">
      <c r="B27" s="12" t="n">
        <v>21</v>
      </c>
      <c r="C27" s="13" t="n">
        <v>333</v>
      </c>
      <c r="D27" s="14" t="s">
        <v>206</v>
      </c>
      <c r="E27" s="14" t="s">
        <v>207</v>
      </c>
      <c r="F27" s="14" t="s">
        <v>208</v>
      </c>
      <c r="G27" s="14" t="s">
        <v>100</v>
      </c>
      <c r="H27" s="14" t="s">
        <v>209</v>
      </c>
      <c r="I27" s="14" t="s">
        <v>210</v>
      </c>
      <c r="J27" s="14" t="s">
        <v>211</v>
      </c>
      <c r="K27" s="14" t="s">
        <v>72</v>
      </c>
      <c r="L27" s="14" t="s">
        <v>73</v>
      </c>
      <c r="M27" s="14" t="s">
        <v>212</v>
      </c>
      <c r="N27" s="13" t="n">
        <v>3480564</v>
      </c>
      <c r="O27" s="14" t="s">
        <v>213</v>
      </c>
      <c r="P27" s="13" t="n">
        <v>1</v>
      </c>
      <c r="Q27" s="13" t="n">
        <v>34199</v>
      </c>
      <c r="R27" s="13" t="n">
        <v>198</v>
      </c>
      <c r="S27" s="15" t="n">
        <v>347775760475</v>
      </c>
      <c r="T27" s="15" t="n">
        <v>2775244728</v>
      </c>
      <c r="U27" s="15" t="n">
        <v>18330268172</v>
      </c>
      <c r="V27" s="15" t="n">
        <v>2736867540</v>
      </c>
      <c r="W27" s="15" t="n">
        <v>201333495763</v>
      </c>
      <c r="X27" s="15" t="n">
        <v>13756785777</v>
      </c>
      <c r="Y27" s="15" t="n">
        <v>79368359556</v>
      </c>
      <c r="Z27" s="15" t="s">
        <v>76</v>
      </c>
      <c r="AA27" s="15" t="n">
        <v>29474738939</v>
      </c>
      <c r="AB27" s="15" t="n">
        <v>135506529113</v>
      </c>
      <c r="AC27" s="15" t="s">
        <v>76</v>
      </c>
      <c r="AD27" s="15" t="n">
        <v>120097985149</v>
      </c>
      <c r="AE27" s="15" t="n">
        <v>7966942834</v>
      </c>
      <c r="AF27" s="15" t="s">
        <v>76</v>
      </c>
      <c r="AG27" s="15" t="n">
        <v>4200993019</v>
      </c>
      <c r="AH27" s="15" t="n">
        <v>3190667379</v>
      </c>
      <c r="AI27" s="15" t="n">
        <v>49940732</v>
      </c>
      <c r="AJ27" s="15" t="n">
        <v>212269231362</v>
      </c>
      <c r="AK27" s="15" t="n">
        <v>175241064072</v>
      </c>
      <c r="AL27" s="15" t="n">
        <v>175241064072</v>
      </c>
      <c r="AM27" s="15" t="n">
        <v>15923112324</v>
      </c>
      <c r="AN27" s="15" t="n">
        <v>13161362538</v>
      </c>
      <c r="AO27" s="15" t="n">
        <v>6425051350</v>
      </c>
      <c r="AP27" s="15" t="n">
        <v>1518641077</v>
      </c>
      <c r="AQ27" s="15" t="n">
        <v>1</v>
      </c>
      <c r="AR27" s="15" t="n">
        <v>15873639329</v>
      </c>
      <c r="AS27" s="15" t="n">
        <v>15104494656</v>
      </c>
      <c r="AT27" s="15" t="n">
        <v>769144673</v>
      </c>
      <c r="AU27" s="15" t="s">
        <v>76</v>
      </c>
      <c r="AV27" s="15" t="n">
        <v>15048116095</v>
      </c>
      <c r="AW27" s="15" t="n">
        <v>8035333271</v>
      </c>
      <c r="AX27" s="15" t="n">
        <v>5494141747</v>
      </c>
      <c r="AY27" s="15" t="n">
        <v>1518641077</v>
      </c>
      <c r="AZ27" s="15" t="n">
        <v>825523234</v>
      </c>
      <c r="BA27" s="15" t="n">
        <v>825523234</v>
      </c>
      <c r="BB27" s="15" t="s">
        <v>76</v>
      </c>
      <c r="BC27" s="15" t="n">
        <v>716156961</v>
      </c>
      <c r="BD27" s="15" t="n">
        <v>67182364310</v>
      </c>
      <c r="BE27" s="15" t="n">
        <v>716156961</v>
      </c>
      <c r="BF27" s="15" t="n">
        <v>67182364310</v>
      </c>
      <c r="BG27" s="15" t="n">
        <v>374283054077</v>
      </c>
      <c r="BH27" s="15" t="s">
        <v>76</v>
      </c>
      <c r="BI27" s="15" t="n">
        <v>245404033077</v>
      </c>
      <c r="BJ27" s="15" t="n">
        <v>128879021000</v>
      </c>
    </row>
    <row r="28" customFormat="false" ht="12.75" hidden="false" customHeight="false" outlineLevel="0" collapsed="false">
      <c r="B28" s="12" t="n">
        <v>22</v>
      </c>
      <c r="C28" s="13" t="n">
        <v>365</v>
      </c>
      <c r="D28" s="14" t="s">
        <v>214</v>
      </c>
      <c r="E28" s="14" t="s">
        <v>215</v>
      </c>
      <c r="F28" s="14" t="s">
        <v>216</v>
      </c>
      <c r="G28" s="14" t="s">
        <v>217</v>
      </c>
      <c r="H28" s="14" t="s">
        <v>69</v>
      </c>
      <c r="I28" s="14" t="s">
        <v>70</v>
      </c>
      <c r="J28" s="14" t="s">
        <v>218</v>
      </c>
      <c r="K28" s="14" t="s">
        <v>72</v>
      </c>
      <c r="L28" s="14" t="s">
        <v>73</v>
      </c>
      <c r="M28" s="14" t="s">
        <v>219</v>
      </c>
      <c r="N28" s="13" t="n">
        <v>2943010</v>
      </c>
      <c r="O28" s="14" t="s">
        <v>220</v>
      </c>
      <c r="P28" s="13" t="n">
        <v>1</v>
      </c>
      <c r="Q28" s="13" t="n">
        <v>1578</v>
      </c>
      <c r="R28" s="13" t="n">
        <v>8</v>
      </c>
      <c r="S28" s="15" t="n">
        <v>9169664599</v>
      </c>
      <c r="T28" s="15" t="n">
        <v>242281752</v>
      </c>
      <c r="U28" s="15" t="n">
        <v>42553504</v>
      </c>
      <c r="V28" s="15" t="s">
        <v>76</v>
      </c>
      <c r="W28" s="15" t="n">
        <v>7162254003</v>
      </c>
      <c r="X28" s="15" t="n">
        <v>317864003</v>
      </c>
      <c r="Y28" s="15" t="n">
        <v>830550062</v>
      </c>
      <c r="Z28" s="15" t="s">
        <v>76</v>
      </c>
      <c r="AA28" s="15" t="n">
        <v>574161275</v>
      </c>
      <c r="AB28" s="15" t="n">
        <v>820190236</v>
      </c>
      <c r="AC28" s="15" t="s">
        <v>76</v>
      </c>
      <c r="AD28" s="15" t="n">
        <v>580555010</v>
      </c>
      <c r="AE28" s="15" t="n">
        <v>133673874</v>
      </c>
      <c r="AF28" s="15" t="s">
        <v>76</v>
      </c>
      <c r="AG28" s="15" t="s">
        <v>76</v>
      </c>
      <c r="AH28" s="15" t="n">
        <v>45961352</v>
      </c>
      <c r="AI28" s="15" t="n">
        <v>60000000</v>
      </c>
      <c r="AJ28" s="15" t="n">
        <v>8349474363</v>
      </c>
      <c r="AK28" s="15" t="n">
        <v>5998943762</v>
      </c>
      <c r="AL28" s="15" t="n">
        <v>5998943762</v>
      </c>
      <c r="AM28" s="15" t="n">
        <v>768006846</v>
      </c>
      <c r="AN28" s="15" t="n">
        <v>118817090</v>
      </c>
      <c r="AO28" s="15" t="n">
        <v>143508</v>
      </c>
      <c r="AP28" s="15" t="n">
        <v>3495821</v>
      </c>
      <c r="AQ28" s="15" t="n">
        <v>897322021</v>
      </c>
      <c r="AR28" s="15" t="n">
        <v>388515876</v>
      </c>
      <c r="AS28" s="15" t="n">
        <v>348288206</v>
      </c>
      <c r="AT28" s="15" t="n">
        <v>40227670</v>
      </c>
      <c r="AU28" s="15" t="s">
        <v>76</v>
      </c>
      <c r="AV28" s="15" t="n">
        <v>388515876</v>
      </c>
      <c r="AW28" s="15" t="n">
        <v>370097296</v>
      </c>
      <c r="AX28" s="15" t="n">
        <v>14922759</v>
      </c>
      <c r="AY28" s="15" t="n">
        <v>3495821</v>
      </c>
      <c r="AZ28" s="15" t="s">
        <v>76</v>
      </c>
      <c r="BA28" s="15" t="s">
        <v>76</v>
      </c>
      <c r="BB28" s="15" t="s">
        <v>76</v>
      </c>
      <c r="BC28" s="15" t="s">
        <v>76</v>
      </c>
      <c r="BD28" s="15" t="s">
        <v>76</v>
      </c>
      <c r="BE28" s="15" t="s">
        <v>76</v>
      </c>
      <c r="BF28" s="15" t="s">
        <v>76</v>
      </c>
      <c r="BG28" s="15" t="s">
        <v>76</v>
      </c>
      <c r="BH28" s="15" t="s">
        <v>76</v>
      </c>
      <c r="BI28" s="15" t="s">
        <v>76</v>
      </c>
      <c r="BJ28" s="15" t="s">
        <v>76</v>
      </c>
    </row>
    <row r="29" customFormat="false" ht="12.75" hidden="false" customHeight="false" outlineLevel="0" collapsed="false">
      <c r="B29" s="12" t="n">
        <v>23</v>
      </c>
      <c r="C29" s="13" t="n">
        <v>392</v>
      </c>
      <c r="D29" s="14" t="s">
        <v>221</v>
      </c>
      <c r="E29" s="14" t="s">
        <v>222</v>
      </c>
      <c r="F29" s="14" t="s">
        <v>223</v>
      </c>
      <c r="G29" s="14" t="s">
        <v>68</v>
      </c>
      <c r="H29" s="14" t="s">
        <v>69</v>
      </c>
      <c r="I29" s="14" t="s">
        <v>70</v>
      </c>
      <c r="J29" s="14" t="s">
        <v>224</v>
      </c>
      <c r="K29" s="14" t="s">
        <v>72</v>
      </c>
      <c r="L29" s="14" t="s">
        <v>73</v>
      </c>
      <c r="M29" s="14" t="s">
        <v>225</v>
      </c>
      <c r="N29" s="13" t="n">
        <v>4070700</v>
      </c>
      <c r="O29" s="14" t="s">
        <v>226</v>
      </c>
      <c r="P29" s="13" t="n">
        <v>1</v>
      </c>
      <c r="Q29" s="13" t="n">
        <v>3425</v>
      </c>
      <c r="R29" s="13" t="n">
        <v>19</v>
      </c>
      <c r="S29" s="15" t="n">
        <v>21405018660.29</v>
      </c>
      <c r="T29" s="15" t="n">
        <v>1306976646.19</v>
      </c>
      <c r="U29" s="15" t="n">
        <v>1154113655.28</v>
      </c>
      <c r="V29" s="15" t="n">
        <v>16742938.38</v>
      </c>
      <c r="W29" s="15" t="n">
        <v>18766317017.84</v>
      </c>
      <c r="X29" s="15" t="n">
        <v>53729521.6</v>
      </c>
      <c r="Y29" s="15" t="n">
        <v>28638524</v>
      </c>
      <c r="Z29" s="15" t="s">
        <v>76</v>
      </c>
      <c r="AA29" s="15" t="n">
        <v>78500357</v>
      </c>
      <c r="AB29" s="15" t="n">
        <v>17894627905.77</v>
      </c>
      <c r="AC29" s="15" t="n">
        <v>16077427142.8</v>
      </c>
      <c r="AD29" s="15" t="s">
        <v>76</v>
      </c>
      <c r="AE29" s="15" t="n">
        <v>250202121.49</v>
      </c>
      <c r="AF29" s="15" t="s">
        <v>76</v>
      </c>
      <c r="AG29" s="15" t="n">
        <v>1404732446.03</v>
      </c>
      <c r="AH29" s="15" t="n">
        <v>162266195.45</v>
      </c>
      <c r="AI29" s="15" t="s">
        <v>76</v>
      </c>
      <c r="AJ29" s="15" t="n">
        <v>3510390754.52</v>
      </c>
      <c r="AK29" s="15" t="n">
        <v>3154401285</v>
      </c>
      <c r="AL29" s="15" t="n">
        <v>3154401285</v>
      </c>
      <c r="AM29" s="15" t="n">
        <v>321676351.24</v>
      </c>
      <c r="AN29" s="15" t="s">
        <v>76</v>
      </c>
      <c r="AO29" s="15" t="n">
        <v>8204382</v>
      </c>
      <c r="AP29" s="15" t="n">
        <v>26108736.28</v>
      </c>
      <c r="AQ29" s="15" t="s">
        <v>76</v>
      </c>
      <c r="AR29" s="15" t="n">
        <v>901152258.82</v>
      </c>
      <c r="AS29" s="15" t="n">
        <v>801040831</v>
      </c>
      <c r="AT29" s="15" t="n">
        <v>100111427.82</v>
      </c>
      <c r="AU29" s="15" t="s">
        <v>76</v>
      </c>
      <c r="AV29" s="15" t="n">
        <v>692111697.87</v>
      </c>
      <c r="AW29" s="15" t="n">
        <v>640374984.64</v>
      </c>
      <c r="AX29" s="15" t="n">
        <v>25627976.95</v>
      </c>
      <c r="AY29" s="15" t="n">
        <v>26108736.28</v>
      </c>
      <c r="AZ29" s="15" t="n">
        <v>209040560.95</v>
      </c>
      <c r="BA29" s="15" t="n">
        <v>209040560.95</v>
      </c>
      <c r="BB29" s="15" t="s">
        <v>76</v>
      </c>
      <c r="BC29" s="15" t="n">
        <v>225837479</v>
      </c>
      <c r="BD29" s="15" t="n">
        <v>87085876</v>
      </c>
      <c r="BE29" s="15" t="n">
        <v>225837479</v>
      </c>
      <c r="BF29" s="15" t="n">
        <v>87085876</v>
      </c>
      <c r="BG29" s="15" t="n">
        <v>36832157875.4</v>
      </c>
      <c r="BH29" s="15" t="s">
        <v>76</v>
      </c>
      <c r="BI29" s="15" t="n">
        <v>36832157875.4</v>
      </c>
      <c r="BJ29" s="15" t="s">
        <v>76</v>
      </c>
    </row>
    <row r="30" customFormat="false" ht="12.75" hidden="false" customHeight="false" outlineLevel="0" collapsed="false">
      <c r="B30" s="12" t="n">
        <v>24</v>
      </c>
      <c r="C30" s="13" t="n">
        <v>398</v>
      </c>
      <c r="D30" s="14" t="s">
        <v>227</v>
      </c>
      <c r="E30" s="14" t="s">
        <v>228</v>
      </c>
      <c r="F30" s="14" t="s">
        <v>229</v>
      </c>
      <c r="G30" s="14" t="s">
        <v>68</v>
      </c>
      <c r="H30" s="14" t="s">
        <v>69</v>
      </c>
      <c r="I30" s="14" t="s">
        <v>70</v>
      </c>
      <c r="J30" s="14" t="s">
        <v>230</v>
      </c>
      <c r="K30" s="14" t="s">
        <v>72</v>
      </c>
      <c r="L30" s="14" t="s">
        <v>73</v>
      </c>
      <c r="M30" s="14" t="s">
        <v>231</v>
      </c>
      <c r="N30" s="13" t="n">
        <v>6024600</v>
      </c>
      <c r="O30" s="14" t="s">
        <v>232</v>
      </c>
      <c r="P30" s="13" t="n">
        <v>1</v>
      </c>
      <c r="Q30" s="13" t="n">
        <v>3497</v>
      </c>
      <c r="R30" s="13" t="n">
        <v>34</v>
      </c>
      <c r="S30" s="15" t="n">
        <v>49724335103.58</v>
      </c>
      <c r="T30" s="15" t="n">
        <v>1504549386.42</v>
      </c>
      <c r="U30" s="15" t="n">
        <v>6497876691.54</v>
      </c>
      <c r="V30" s="15" t="s">
        <v>76</v>
      </c>
      <c r="W30" s="15" t="n">
        <v>30510957096.36</v>
      </c>
      <c r="X30" s="15" t="n">
        <v>268944303</v>
      </c>
      <c r="Y30" s="15" t="n">
        <v>2853456387.67</v>
      </c>
      <c r="Z30" s="15" t="s">
        <v>76</v>
      </c>
      <c r="AA30" s="15" t="n">
        <v>8088551238.59</v>
      </c>
      <c r="AB30" s="15" t="n">
        <v>28828752879.07</v>
      </c>
      <c r="AC30" s="15" t="n">
        <v>25814355682.25</v>
      </c>
      <c r="AD30" s="15" t="s">
        <v>76</v>
      </c>
      <c r="AE30" s="15" t="n">
        <v>597685460.24</v>
      </c>
      <c r="AF30" s="15" t="s">
        <v>76</v>
      </c>
      <c r="AG30" s="15" t="n">
        <v>793606016</v>
      </c>
      <c r="AH30" s="15" t="n">
        <v>1365195655.9</v>
      </c>
      <c r="AI30" s="15" t="n">
        <v>257910064.68</v>
      </c>
      <c r="AJ30" s="15" t="n">
        <v>20895582224.51</v>
      </c>
      <c r="AK30" s="15" t="n">
        <v>4052366112.53</v>
      </c>
      <c r="AL30" s="15" t="n">
        <v>4052366112.53</v>
      </c>
      <c r="AM30" s="15" t="n">
        <v>11891821970.38</v>
      </c>
      <c r="AN30" s="15" t="n">
        <v>5441150.48</v>
      </c>
      <c r="AO30" s="15" t="n">
        <v>12280759</v>
      </c>
      <c r="AP30" s="15" t="n">
        <v>249218860.49</v>
      </c>
      <c r="AQ30" s="15" t="n">
        <v>4684453371.63</v>
      </c>
      <c r="AR30" s="15" t="n">
        <v>1454182993.95</v>
      </c>
      <c r="AS30" s="15" t="n">
        <v>1159888321</v>
      </c>
      <c r="AT30" s="15" t="n">
        <v>294294672.95</v>
      </c>
      <c r="AU30" s="15" t="s">
        <v>76</v>
      </c>
      <c r="AV30" s="15" t="n">
        <v>1345986387.84</v>
      </c>
      <c r="AW30" s="15" t="n">
        <v>1045759478.77</v>
      </c>
      <c r="AX30" s="15" t="n">
        <v>51008048.58</v>
      </c>
      <c r="AY30" s="15" t="n">
        <v>249218860.49</v>
      </c>
      <c r="AZ30" s="15" t="n">
        <v>108196606.11</v>
      </c>
      <c r="BA30" s="15" t="n">
        <v>108196606.11</v>
      </c>
      <c r="BB30" s="15" t="s">
        <v>76</v>
      </c>
      <c r="BC30" s="15" t="n">
        <v>891917219.8</v>
      </c>
      <c r="BD30" s="15" t="n">
        <v>4913399989.33</v>
      </c>
      <c r="BE30" s="15" t="n">
        <v>891917219.8</v>
      </c>
      <c r="BF30" s="15" t="n">
        <v>4913399989.33</v>
      </c>
      <c r="BG30" s="15" t="n">
        <v>129631104782.97</v>
      </c>
      <c r="BH30" s="15" t="s">
        <v>76</v>
      </c>
      <c r="BI30" s="15" t="n">
        <v>129631104782.97</v>
      </c>
      <c r="BJ30" s="15" t="s">
        <v>76</v>
      </c>
    </row>
    <row r="31" customFormat="false" ht="12.75" hidden="false" customHeight="false" outlineLevel="0" collapsed="false">
      <c r="B31" s="12" t="n">
        <v>25</v>
      </c>
      <c r="C31" s="13" t="n">
        <v>403</v>
      </c>
      <c r="D31" s="14" t="s">
        <v>233</v>
      </c>
      <c r="E31" s="14" t="s">
        <v>234</v>
      </c>
      <c r="F31" s="14" t="s">
        <v>235</v>
      </c>
      <c r="G31" s="14" t="s">
        <v>100</v>
      </c>
      <c r="H31" s="14" t="s">
        <v>236</v>
      </c>
      <c r="I31" s="14" t="s">
        <v>237</v>
      </c>
      <c r="J31" s="14" t="s">
        <v>203</v>
      </c>
      <c r="K31" s="14" t="s">
        <v>72</v>
      </c>
      <c r="L31" s="14" t="s">
        <v>73</v>
      </c>
      <c r="M31" s="14" t="s">
        <v>238</v>
      </c>
      <c r="N31" s="13" t="n">
        <v>4272984</v>
      </c>
      <c r="O31" s="14" t="s">
        <v>239</v>
      </c>
      <c r="P31" s="13" t="n">
        <v>1</v>
      </c>
      <c r="Q31" s="13" t="n">
        <v>23</v>
      </c>
      <c r="R31" s="13" t="n">
        <v>2</v>
      </c>
      <c r="S31" s="15" t="n">
        <v>29303190318.57</v>
      </c>
      <c r="T31" s="15" t="n">
        <v>108591825.93</v>
      </c>
      <c r="U31" s="15" t="s">
        <v>76</v>
      </c>
      <c r="V31" s="15" t="s">
        <v>76</v>
      </c>
      <c r="W31" s="15" t="s">
        <v>76</v>
      </c>
      <c r="X31" s="15" t="n">
        <v>25175145542.48</v>
      </c>
      <c r="Y31" s="15" t="n">
        <v>769431212.16</v>
      </c>
      <c r="Z31" s="15" t="s">
        <v>76</v>
      </c>
      <c r="AA31" s="15" t="n">
        <v>3250021738</v>
      </c>
      <c r="AB31" s="15" t="n">
        <v>12541063129.58</v>
      </c>
      <c r="AC31" s="15" t="s">
        <v>76</v>
      </c>
      <c r="AD31" s="15" t="s">
        <v>76</v>
      </c>
      <c r="AE31" s="15" t="n">
        <v>4976766508.24</v>
      </c>
      <c r="AF31" s="15" t="s">
        <v>76</v>
      </c>
      <c r="AG31" s="15" t="n">
        <v>1607135607.34</v>
      </c>
      <c r="AH31" s="15" t="n">
        <v>5948754818</v>
      </c>
      <c r="AI31" s="15" t="n">
        <v>8406196</v>
      </c>
      <c r="AJ31" s="15" t="n">
        <v>16762127188.99</v>
      </c>
      <c r="AK31" s="15" t="n">
        <v>280100840.23</v>
      </c>
      <c r="AL31" s="15" t="n">
        <v>7473130</v>
      </c>
      <c r="AM31" s="15" t="n">
        <v>9400804972.94</v>
      </c>
      <c r="AN31" s="15" t="n">
        <v>6338787474</v>
      </c>
      <c r="AO31" s="15" t="s">
        <v>76</v>
      </c>
      <c r="AP31" s="15" t="n">
        <v>-40792422.49</v>
      </c>
      <c r="AQ31" s="15" t="s">
        <v>76</v>
      </c>
      <c r="AR31" s="15" t="n">
        <v>781737905.34</v>
      </c>
      <c r="AS31" s="15" t="n">
        <v>781737905.34</v>
      </c>
      <c r="AT31" s="15" t="s">
        <v>76</v>
      </c>
      <c r="AU31" s="15" t="s">
        <v>76</v>
      </c>
      <c r="AV31" s="15" t="n">
        <v>781737905.34</v>
      </c>
      <c r="AW31" s="15" t="n">
        <v>819053895.83</v>
      </c>
      <c r="AX31" s="15" t="n">
        <v>3476432</v>
      </c>
      <c r="AY31" s="15" t="n">
        <v>-40792422.49</v>
      </c>
      <c r="AZ31" s="15" t="s">
        <v>76</v>
      </c>
      <c r="BA31" s="15" t="s">
        <v>76</v>
      </c>
      <c r="BB31" s="15" t="s">
        <v>76</v>
      </c>
      <c r="BC31" s="15" t="s">
        <v>76</v>
      </c>
      <c r="BD31" s="15" t="s">
        <v>76</v>
      </c>
      <c r="BE31" s="15" t="s">
        <v>76</v>
      </c>
      <c r="BF31" s="15" t="s">
        <v>76</v>
      </c>
      <c r="BG31" s="15" t="s">
        <v>76</v>
      </c>
      <c r="BH31" s="15" t="s">
        <v>76</v>
      </c>
      <c r="BI31" s="15" t="s">
        <v>76</v>
      </c>
      <c r="BJ31" s="15" t="s">
        <v>76</v>
      </c>
    </row>
    <row r="32" customFormat="false" ht="12.75" hidden="false" customHeight="false" outlineLevel="0" collapsed="false">
      <c r="B32" s="12" t="n">
        <v>26</v>
      </c>
      <c r="C32" s="13" t="n">
        <v>525</v>
      </c>
      <c r="D32" s="14" t="s">
        <v>240</v>
      </c>
      <c r="E32" s="14" t="s">
        <v>241</v>
      </c>
      <c r="F32" s="14" t="s">
        <v>242</v>
      </c>
      <c r="G32" s="14" t="s">
        <v>68</v>
      </c>
      <c r="H32" s="14" t="s">
        <v>69</v>
      </c>
      <c r="I32" s="14" t="s">
        <v>70</v>
      </c>
      <c r="J32" s="14" t="s">
        <v>243</v>
      </c>
      <c r="K32" s="14" t="s">
        <v>72</v>
      </c>
      <c r="L32" s="14" t="s">
        <v>73</v>
      </c>
      <c r="M32" s="14" t="s">
        <v>244</v>
      </c>
      <c r="N32" s="13" t="n">
        <v>3300000</v>
      </c>
      <c r="O32" s="14" t="s">
        <v>245</v>
      </c>
      <c r="P32" s="13" t="n">
        <v>1</v>
      </c>
      <c r="Q32" s="13" t="n">
        <v>11839</v>
      </c>
      <c r="R32" s="13" t="n">
        <v>1</v>
      </c>
      <c r="S32" s="15" t="n">
        <v>119403938214</v>
      </c>
      <c r="T32" s="15" t="n">
        <v>11831938222</v>
      </c>
      <c r="U32" s="15" t="n">
        <v>2630001268</v>
      </c>
      <c r="V32" s="15" t="s">
        <v>76</v>
      </c>
      <c r="W32" s="15" t="n">
        <v>104939626684</v>
      </c>
      <c r="X32" s="15" t="s">
        <v>76</v>
      </c>
      <c r="Y32" s="15" t="n">
        <v>2372040</v>
      </c>
      <c r="Z32" s="15" t="s">
        <v>76</v>
      </c>
      <c r="AA32" s="15" t="s">
        <v>76</v>
      </c>
      <c r="AB32" s="15" t="n">
        <v>107751599986.95</v>
      </c>
      <c r="AC32" s="15" t="n">
        <v>104615646905</v>
      </c>
      <c r="AD32" s="15" t="s">
        <v>76</v>
      </c>
      <c r="AE32" s="15" t="n">
        <v>67509750</v>
      </c>
      <c r="AF32" s="15" t="s">
        <v>76</v>
      </c>
      <c r="AG32" s="15" t="n">
        <v>3068426588.95</v>
      </c>
      <c r="AH32" s="15" t="n">
        <v>16743</v>
      </c>
      <c r="AI32" s="15" t="s">
        <v>76</v>
      </c>
      <c r="AJ32" s="15" t="n">
        <v>11652338227.05</v>
      </c>
      <c r="AK32" s="15" t="n">
        <v>9789269957</v>
      </c>
      <c r="AL32" s="15" t="n">
        <v>9573791645</v>
      </c>
      <c r="AM32" s="15" t="n">
        <v>1389129733.74</v>
      </c>
      <c r="AN32" s="15" t="n">
        <v>7187220.31</v>
      </c>
      <c r="AO32" s="15" t="s">
        <v>76</v>
      </c>
      <c r="AP32" s="15" t="n">
        <v>403789815</v>
      </c>
      <c r="AQ32" s="15" t="n">
        <v>62961501</v>
      </c>
      <c r="AR32" s="15" t="n">
        <v>3102910026</v>
      </c>
      <c r="AS32" s="15" t="n">
        <v>2641656274</v>
      </c>
      <c r="AT32" s="15" t="n">
        <v>461253752</v>
      </c>
      <c r="AU32" s="15" t="s">
        <v>76</v>
      </c>
      <c r="AV32" s="15" t="n">
        <v>871987281</v>
      </c>
      <c r="AW32" s="15" t="n">
        <v>289835466</v>
      </c>
      <c r="AX32" s="15" t="n">
        <v>178362000</v>
      </c>
      <c r="AY32" s="15" t="n">
        <v>403789815</v>
      </c>
      <c r="AZ32" s="15" t="n">
        <v>2230922745</v>
      </c>
      <c r="BA32" s="15" t="n">
        <v>2230922745</v>
      </c>
      <c r="BB32" s="15" t="s">
        <v>76</v>
      </c>
      <c r="BC32" s="15" t="n">
        <v>4620474</v>
      </c>
      <c r="BD32" s="15" t="n">
        <v>1510246889</v>
      </c>
      <c r="BE32" s="15" t="n">
        <v>4620474</v>
      </c>
      <c r="BF32" s="15" t="n">
        <v>1510246889</v>
      </c>
      <c r="BG32" s="15" t="n">
        <v>105902666395</v>
      </c>
      <c r="BH32" s="15" t="n">
        <v>1384971912</v>
      </c>
      <c r="BI32" s="15" t="n">
        <v>105902666395</v>
      </c>
      <c r="BJ32" s="15" t="n">
        <v>1384971912</v>
      </c>
    </row>
    <row r="33" customFormat="false" ht="12.75" hidden="false" customHeight="false" outlineLevel="0" collapsed="false">
      <c r="B33" s="12" t="n">
        <v>27</v>
      </c>
      <c r="C33" s="13" t="n">
        <v>608</v>
      </c>
      <c r="D33" s="14" t="s">
        <v>246</v>
      </c>
      <c r="E33" s="14" t="s">
        <v>247</v>
      </c>
      <c r="F33" s="14" t="s">
        <v>248</v>
      </c>
      <c r="G33" s="14" t="s">
        <v>68</v>
      </c>
      <c r="H33" s="14" t="s">
        <v>69</v>
      </c>
      <c r="I33" s="14" t="s">
        <v>70</v>
      </c>
      <c r="J33" s="14" t="s">
        <v>249</v>
      </c>
      <c r="K33" s="14" t="s">
        <v>72</v>
      </c>
      <c r="L33" s="14" t="s">
        <v>73</v>
      </c>
      <c r="M33" s="14" t="s">
        <v>250</v>
      </c>
      <c r="N33" s="13" t="n">
        <v>4055554</v>
      </c>
      <c r="O33" s="14" t="s">
        <v>251</v>
      </c>
      <c r="P33" s="13" t="n">
        <v>1</v>
      </c>
      <c r="Q33" s="13" t="n">
        <v>1147</v>
      </c>
      <c r="R33" s="13" t="n">
        <v>5</v>
      </c>
      <c r="S33" s="15" t="n">
        <v>24381191770.57</v>
      </c>
      <c r="T33" s="15" t="n">
        <v>961464251.7</v>
      </c>
      <c r="U33" s="15" t="n">
        <v>2840033294.87</v>
      </c>
      <c r="V33" s="15" t="s">
        <v>76</v>
      </c>
      <c r="W33" s="15" t="n">
        <v>19722387010</v>
      </c>
      <c r="X33" s="15" t="n">
        <v>847157394</v>
      </c>
      <c r="Y33" s="15" t="n">
        <v>8601996</v>
      </c>
      <c r="Z33" s="15" t="s">
        <v>76</v>
      </c>
      <c r="AA33" s="15" t="n">
        <v>1547824</v>
      </c>
      <c r="AB33" s="15" t="n">
        <v>19825012228</v>
      </c>
      <c r="AC33" s="15" t="n">
        <v>19598098702</v>
      </c>
      <c r="AD33" s="15" t="s">
        <v>76</v>
      </c>
      <c r="AE33" s="15" t="n">
        <v>59857911</v>
      </c>
      <c r="AF33" s="15" t="s">
        <v>76</v>
      </c>
      <c r="AG33" s="15" t="n">
        <v>51596306</v>
      </c>
      <c r="AH33" s="15" t="n">
        <v>115459309</v>
      </c>
      <c r="AI33" s="15" t="s">
        <v>76</v>
      </c>
      <c r="AJ33" s="15" t="n">
        <v>4556179542.57</v>
      </c>
      <c r="AK33" s="15" t="n">
        <v>4449582691</v>
      </c>
      <c r="AL33" s="15" t="n">
        <v>4449582691</v>
      </c>
      <c r="AM33" s="15" t="n">
        <v>83699395.15</v>
      </c>
      <c r="AN33" s="15" t="n">
        <v>13704854.56</v>
      </c>
      <c r="AO33" s="15" t="s">
        <v>76</v>
      </c>
      <c r="AP33" s="15" t="n">
        <v>9192601.86</v>
      </c>
      <c r="AQ33" s="15" t="s">
        <v>76</v>
      </c>
      <c r="AR33" s="15" t="n">
        <v>675431325.85</v>
      </c>
      <c r="AS33" s="15" t="n">
        <v>601392973.56</v>
      </c>
      <c r="AT33" s="15" t="n">
        <v>74038352.29</v>
      </c>
      <c r="AU33" s="15" t="s">
        <v>76</v>
      </c>
      <c r="AV33" s="15" t="n">
        <v>236161325.85</v>
      </c>
      <c r="AW33" s="15" t="n">
        <v>203311701.99</v>
      </c>
      <c r="AX33" s="15" t="n">
        <v>23657022</v>
      </c>
      <c r="AY33" s="15" t="n">
        <v>9192601.86</v>
      </c>
      <c r="AZ33" s="15" t="n">
        <v>439270000</v>
      </c>
      <c r="BA33" s="15" t="n">
        <v>439270000</v>
      </c>
      <c r="BB33" s="15" t="s">
        <v>76</v>
      </c>
      <c r="BC33" s="15" t="s">
        <v>76</v>
      </c>
      <c r="BD33" s="15" t="s">
        <v>76</v>
      </c>
      <c r="BE33" s="15" t="s">
        <v>76</v>
      </c>
      <c r="BF33" s="15" t="s">
        <v>76</v>
      </c>
      <c r="BG33" s="15" t="s">
        <v>76</v>
      </c>
      <c r="BH33" s="15" t="s">
        <v>76</v>
      </c>
      <c r="BI33" s="15" t="s">
        <v>76</v>
      </c>
      <c r="BJ33" s="15" t="s">
        <v>76</v>
      </c>
    </row>
    <row r="34" customFormat="false" ht="12.75" hidden="false" customHeight="false" outlineLevel="0" collapsed="false">
      <c r="B34" s="12" t="n">
        <v>28</v>
      </c>
      <c r="C34" s="13" t="n">
        <v>610</v>
      </c>
      <c r="D34" s="14" t="s">
        <v>252</v>
      </c>
      <c r="E34" s="14" t="s">
        <v>253</v>
      </c>
      <c r="F34" s="14" t="s">
        <v>254</v>
      </c>
      <c r="G34" s="14" t="s">
        <v>68</v>
      </c>
      <c r="H34" s="14" t="s">
        <v>69</v>
      </c>
      <c r="I34" s="14" t="s">
        <v>70</v>
      </c>
      <c r="J34" s="14" t="s">
        <v>255</v>
      </c>
      <c r="K34" s="14" t="s">
        <v>72</v>
      </c>
      <c r="L34" s="14" t="s">
        <v>73</v>
      </c>
      <c r="M34" s="14" t="s">
        <v>256</v>
      </c>
      <c r="N34" s="13" t="n">
        <v>6466000</v>
      </c>
      <c r="O34" s="14" t="s">
        <v>257</v>
      </c>
      <c r="P34" s="13" t="n">
        <v>1</v>
      </c>
      <c r="Q34" s="13" t="n">
        <v>9789</v>
      </c>
      <c r="R34" s="13" t="n">
        <v>31</v>
      </c>
      <c r="S34" s="15" t="n">
        <v>67767973676.77</v>
      </c>
      <c r="T34" s="15" t="n">
        <v>3779180642.14</v>
      </c>
      <c r="U34" s="15" t="n">
        <v>3975612568.5</v>
      </c>
      <c r="V34" s="15" t="s">
        <v>76</v>
      </c>
      <c r="W34" s="15" t="n">
        <v>53121894846.89</v>
      </c>
      <c r="X34" s="15" t="n">
        <v>3333189120</v>
      </c>
      <c r="Y34" s="15" t="n">
        <v>3333648118.24</v>
      </c>
      <c r="Z34" s="15" t="s">
        <v>76</v>
      </c>
      <c r="AA34" s="15" t="n">
        <v>224448381</v>
      </c>
      <c r="AB34" s="15" t="n">
        <v>54650053243.07</v>
      </c>
      <c r="AC34" s="15" t="n">
        <v>50425703363.98</v>
      </c>
      <c r="AD34" s="15" t="s">
        <v>76</v>
      </c>
      <c r="AE34" s="15" t="n">
        <v>962397223.83</v>
      </c>
      <c r="AF34" s="15" t="s">
        <v>76</v>
      </c>
      <c r="AG34" s="15" t="n">
        <v>3021146511.61</v>
      </c>
      <c r="AH34" s="15" t="n">
        <v>240806143.65</v>
      </c>
      <c r="AI34" s="15" t="s">
        <v>76</v>
      </c>
      <c r="AJ34" s="15" t="n">
        <v>13117920433.7</v>
      </c>
      <c r="AK34" s="15" t="n">
        <v>6109302604.9</v>
      </c>
      <c r="AL34" s="15" t="n">
        <v>6109302604.9</v>
      </c>
      <c r="AM34" s="15" t="n">
        <v>2084088741.15</v>
      </c>
      <c r="AN34" s="15" t="n">
        <v>1428096673</v>
      </c>
      <c r="AO34" s="15" t="n">
        <v>233633</v>
      </c>
      <c r="AP34" s="15" t="n">
        <v>464717607.75</v>
      </c>
      <c r="AQ34" s="15" t="s">
        <v>76</v>
      </c>
      <c r="AR34" s="15" t="n">
        <v>2302754430.52</v>
      </c>
      <c r="AS34" s="15" t="n">
        <v>1906403910</v>
      </c>
      <c r="AT34" s="15" t="n">
        <v>396350520.52</v>
      </c>
      <c r="AU34" s="15" t="s">
        <v>76</v>
      </c>
      <c r="AV34" s="15" t="n">
        <v>1475286103.52</v>
      </c>
      <c r="AW34" s="15" t="n">
        <v>968166332.65</v>
      </c>
      <c r="AX34" s="15" t="n">
        <v>42402163.12</v>
      </c>
      <c r="AY34" s="15" t="n">
        <v>464717607.75</v>
      </c>
      <c r="AZ34" s="15" t="n">
        <v>827468327</v>
      </c>
      <c r="BA34" s="15" t="n">
        <v>827468327</v>
      </c>
      <c r="BB34" s="15" t="s">
        <v>76</v>
      </c>
      <c r="BC34" s="15" t="n">
        <v>70188317</v>
      </c>
      <c r="BD34" s="15" t="n">
        <v>15461910</v>
      </c>
      <c r="BE34" s="15" t="n">
        <v>70188317</v>
      </c>
      <c r="BF34" s="15" t="n">
        <v>15461910</v>
      </c>
      <c r="BG34" s="15" t="n">
        <v>189140217623.96</v>
      </c>
      <c r="BH34" s="15" t="n">
        <v>1000000000</v>
      </c>
      <c r="BI34" s="15" t="n">
        <v>189140217623.96</v>
      </c>
      <c r="BJ34" s="15" t="n">
        <v>1000000000</v>
      </c>
    </row>
    <row r="35" customFormat="false" ht="12.75" hidden="false" customHeight="false" outlineLevel="0" collapsed="false">
      <c r="B35" s="12" t="n">
        <v>29</v>
      </c>
      <c r="C35" s="13" t="n">
        <v>700</v>
      </c>
      <c r="D35" s="14" t="s">
        <v>258</v>
      </c>
      <c r="E35" s="14" t="s">
        <v>259</v>
      </c>
      <c r="F35" s="14" t="s">
        <v>260</v>
      </c>
      <c r="G35" s="14" t="s">
        <v>68</v>
      </c>
      <c r="H35" s="14" t="s">
        <v>69</v>
      </c>
      <c r="I35" s="14" t="s">
        <v>70</v>
      </c>
      <c r="J35" s="14" t="s">
        <v>261</v>
      </c>
      <c r="K35" s="14" t="s">
        <v>72</v>
      </c>
      <c r="L35" s="14" t="s">
        <v>73</v>
      </c>
      <c r="M35" s="14" t="s">
        <v>262</v>
      </c>
      <c r="N35" s="13" t="n">
        <v>2120590</v>
      </c>
      <c r="O35" s="14" t="s">
        <v>263</v>
      </c>
      <c r="P35" s="13" t="n">
        <v>1</v>
      </c>
      <c r="Q35" s="13" t="n">
        <v>3347</v>
      </c>
      <c r="R35" s="13" t="n">
        <v>14</v>
      </c>
      <c r="S35" s="15" t="n">
        <v>29117791459.31</v>
      </c>
      <c r="T35" s="15" t="n">
        <v>372012503.93</v>
      </c>
      <c r="U35" s="15" t="n">
        <v>1355038453.65</v>
      </c>
      <c r="V35" s="15" t="s">
        <v>76</v>
      </c>
      <c r="W35" s="15" t="n">
        <v>25315542436</v>
      </c>
      <c r="X35" s="15" t="n">
        <v>1287894382.06</v>
      </c>
      <c r="Y35" s="15" t="n">
        <v>787303683.67</v>
      </c>
      <c r="Z35" s="15" t="s">
        <v>76</v>
      </c>
      <c r="AA35" s="15" t="s">
        <v>76</v>
      </c>
      <c r="AB35" s="15" t="n">
        <v>23337657507.39</v>
      </c>
      <c r="AC35" s="15" t="n">
        <v>13947239084</v>
      </c>
      <c r="AD35" s="15" t="n">
        <v>5679443549.91</v>
      </c>
      <c r="AE35" s="15" t="n">
        <v>1281006106.36</v>
      </c>
      <c r="AF35" s="15" t="n">
        <v>7504000</v>
      </c>
      <c r="AG35" s="15" t="n">
        <v>2379135636.24</v>
      </c>
      <c r="AH35" s="15" t="n">
        <v>11740624.6</v>
      </c>
      <c r="AI35" s="15" t="n">
        <v>31588506.28</v>
      </c>
      <c r="AJ35" s="15" t="n">
        <v>5780133951.92</v>
      </c>
      <c r="AK35" s="15" t="n">
        <v>2625976370.7</v>
      </c>
      <c r="AL35" s="15" t="n">
        <v>2553132940.7</v>
      </c>
      <c r="AM35" s="15" t="n">
        <v>1619010443.46</v>
      </c>
      <c r="AN35" s="15" t="n">
        <v>677156570</v>
      </c>
      <c r="AO35" s="15" t="s">
        <v>76</v>
      </c>
      <c r="AP35" s="15" t="n">
        <v>667350567.76</v>
      </c>
      <c r="AQ35" s="15" t="s">
        <v>76</v>
      </c>
      <c r="AR35" s="15" t="n">
        <v>1694077448.12</v>
      </c>
      <c r="AS35" s="15" t="n">
        <v>1279682580.4</v>
      </c>
      <c r="AT35" s="15" t="n">
        <v>414394867.72</v>
      </c>
      <c r="AU35" s="15" t="s">
        <v>76</v>
      </c>
      <c r="AV35" s="15" t="n">
        <v>1113155868.24</v>
      </c>
      <c r="AW35" s="15" t="n">
        <v>445805300.48</v>
      </c>
      <c r="AX35" s="15" t="s">
        <v>76</v>
      </c>
      <c r="AY35" s="15" t="n">
        <v>667350567.76</v>
      </c>
      <c r="AZ35" s="15" t="n">
        <v>580921579.88</v>
      </c>
      <c r="BA35" s="15" t="n">
        <v>580921579.88</v>
      </c>
      <c r="BB35" s="15" t="s">
        <v>76</v>
      </c>
      <c r="BC35" s="15" t="n">
        <v>65165450</v>
      </c>
      <c r="BD35" s="15" t="n">
        <v>43596438.99</v>
      </c>
      <c r="BE35" s="15" t="n">
        <v>65165450</v>
      </c>
      <c r="BF35" s="15" t="n">
        <v>43596438.99</v>
      </c>
      <c r="BG35" s="15" t="n">
        <v>25481359226</v>
      </c>
      <c r="BH35" s="15" t="s">
        <v>76</v>
      </c>
      <c r="BI35" s="15" t="n">
        <v>25431359226</v>
      </c>
      <c r="BJ35" s="15" t="n">
        <v>50000000</v>
      </c>
    </row>
    <row r="36" customFormat="false" ht="12.75" hidden="false" customHeight="false" outlineLevel="0" collapsed="false">
      <c r="B36" s="12" t="n">
        <v>30</v>
      </c>
      <c r="C36" s="13" t="n">
        <v>766</v>
      </c>
      <c r="D36" s="14" t="s">
        <v>264</v>
      </c>
      <c r="E36" s="14" t="s">
        <v>265</v>
      </c>
      <c r="F36" s="14" t="s">
        <v>266</v>
      </c>
      <c r="G36" s="14" t="s">
        <v>68</v>
      </c>
      <c r="H36" s="14" t="s">
        <v>69</v>
      </c>
      <c r="I36" s="14" t="s">
        <v>70</v>
      </c>
      <c r="J36" s="14" t="s">
        <v>267</v>
      </c>
      <c r="K36" s="14" t="s">
        <v>72</v>
      </c>
      <c r="L36" s="14" t="s">
        <v>73</v>
      </c>
      <c r="M36" s="14" t="s">
        <v>268</v>
      </c>
      <c r="N36" s="13" t="n">
        <v>2328455</v>
      </c>
      <c r="O36" s="14" t="s">
        <v>269</v>
      </c>
      <c r="P36" s="13" t="n">
        <v>1</v>
      </c>
      <c r="Q36" s="13" t="n">
        <v>15920</v>
      </c>
      <c r="R36" s="13" t="n">
        <v>36</v>
      </c>
      <c r="S36" s="15" t="n">
        <v>74397378022.75</v>
      </c>
      <c r="T36" s="15" t="n">
        <v>2386395187.23</v>
      </c>
      <c r="U36" s="15" t="n">
        <v>8082658792.02</v>
      </c>
      <c r="V36" s="15" t="s">
        <v>76</v>
      </c>
      <c r="W36" s="15" t="n">
        <v>60775079479.5</v>
      </c>
      <c r="X36" s="15" t="n">
        <v>1521219999</v>
      </c>
      <c r="Y36" s="15" t="n">
        <v>1512657065</v>
      </c>
      <c r="Z36" s="15" t="s">
        <v>76</v>
      </c>
      <c r="AA36" s="15" t="n">
        <v>119367500</v>
      </c>
      <c r="AB36" s="15" t="n">
        <v>55553256232.79</v>
      </c>
      <c r="AC36" s="15" t="n">
        <v>45889654395</v>
      </c>
      <c r="AD36" s="15" t="s">
        <v>76</v>
      </c>
      <c r="AE36" s="15" t="n">
        <v>3772362413.64</v>
      </c>
      <c r="AF36" s="15" t="s">
        <v>76</v>
      </c>
      <c r="AG36" s="15" t="n">
        <v>5627976132.15</v>
      </c>
      <c r="AH36" s="15" t="n">
        <v>263263292</v>
      </c>
      <c r="AI36" s="15" t="s">
        <v>76</v>
      </c>
      <c r="AJ36" s="15" t="n">
        <v>18844121789.96</v>
      </c>
      <c r="AK36" s="15" t="n">
        <v>12346660504.5</v>
      </c>
      <c r="AL36" s="15" t="n">
        <v>12246660504.5</v>
      </c>
      <c r="AM36" s="15" t="n">
        <v>4206686012</v>
      </c>
      <c r="AN36" s="15" t="s">
        <v>76</v>
      </c>
      <c r="AO36" s="15" t="n">
        <v>6589952</v>
      </c>
      <c r="AP36" s="15" t="n">
        <v>1248672943.46</v>
      </c>
      <c r="AQ36" s="15" t="s">
        <v>76</v>
      </c>
      <c r="AR36" s="15" t="n">
        <v>3402591178.29</v>
      </c>
      <c r="AS36" s="15" t="n">
        <v>2959802207</v>
      </c>
      <c r="AT36" s="15" t="n">
        <v>442788971.29</v>
      </c>
      <c r="AU36" s="15" t="s">
        <v>76</v>
      </c>
      <c r="AV36" s="15" t="n">
        <v>2192469359.29</v>
      </c>
      <c r="AW36" s="15" t="n">
        <v>889069902</v>
      </c>
      <c r="AX36" s="15" t="n">
        <v>54726513.83</v>
      </c>
      <c r="AY36" s="15" t="n">
        <v>1248672943.46</v>
      </c>
      <c r="AZ36" s="15" t="n">
        <v>1210121819</v>
      </c>
      <c r="BA36" s="15" t="n">
        <v>1210121819</v>
      </c>
      <c r="BB36" s="15" t="s">
        <v>76</v>
      </c>
      <c r="BC36" s="15" t="n">
        <v>56564338</v>
      </c>
      <c r="BD36" s="15" t="n">
        <v>736210209</v>
      </c>
      <c r="BE36" s="15" t="n">
        <v>56564338</v>
      </c>
      <c r="BF36" s="15" t="n">
        <v>736210209</v>
      </c>
      <c r="BG36" s="15" t="n">
        <v>59805185474</v>
      </c>
      <c r="BH36" s="15" t="s">
        <v>76</v>
      </c>
      <c r="BI36" s="15" t="n">
        <v>59805185474</v>
      </c>
      <c r="BJ36" s="15" t="s">
        <v>76</v>
      </c>
    </row>
    <row r="37" customFormat="false" ht="12.75" hidden="false" customHeight="false" outlineLevel="0" collapsed="false">
      <c r="B37" s="12" t="n">
        <v>31</v>
      </c>
      <c r="C37" s="13" t="n">
        <v>767</v>
      </c>
      <c r="D37" s="14" t="s">
        <v>270</v>
      </c>
      <c r="E37" s="14" t="s">
        <v>271</v>
      </c>
      <c r="F37" s="14" t="s">
        <v>272</v>
      </c>
      <c r="G37" s="14" t="s">
        <v>68</v>
      </c>
      <c r="H37" s="14" t="s">
        <v>69</v>
      </c>
      <c r="I37" s="14" t="s">
        <v>70</v>
      </c>
      <c r="J37" s="14" t="s">
        <v>273</v>
      </c>
      <c r="K37" s="14" t="s">
        <v>72</v>
      </c>
      <c r="L37" s="14" t="s">
        <v>73</v>
      </c>
      <c r="M37" s="14" t="s">
        <v>274</v>
      </c>
      <c r="N37" s="13" t="n">
        <v>2698603</v>
      </c>
      <c r="O37" s="14" t="s">
        <v>275</v>
      </c>
      <c r="P37" s="13" t="n">
        <v>1</v>
      </c>
      <c r="Q37" s="13" t="n">
        <v>5760</v>
      </c>
      <c r="R37" s="13" t="n">
        <v>38</v>
      </c>
      <c r="S37" s="15" t="n">
        <v>72431718259.5</v>
      </c>
      <c r="T37" s="15" t="n">
        <v>917182171.28</v>
      </c>
      <c r="U37" s="15" t="n">
        <v>14022898301</v>
      </c>
      <c r="V37" s="15" t="s">
        <v>76</v>
      </c>
      <c r="W37" s="15" t="n">
        <v>55201942584</v>
      </c>
      <c r="X37" s="15" t="n">
        <v>1528413436.39</v>
      </c>
      <c r="Y37" s="15" t="n">
        <v>692349846.83</v>
      </c>
      <c r="Z37" s="15" t="n">
        <v>18650230</v>
      </c>
      <c r="AA37" s="15" t="n">
        <v>50281690</v>
      </c>
      <c r="AB37" s="15" t="n">
        <v>26966725605.42</v>
      </c>
      <c r="AC37" s="15" t="n">
        <v>20468053718</v>
      </c>
      <c r="AD37" s="15" t="s">
        <v>76</v>
      </c>
      <c r="AE37" s="15" t="n">
        <v>832753702</v>
      </c>
      <c r="AF37" s="15" t="s">
        <v>76</v>
      </c>
      <c r="AG37" s="15" t="n">
        <v>5041382672.02</v>
      </c>
      <c r="AH37" s="15" t="n">
        <v>610871164.9</v>
      </c>
      <c r="AI37" s="15" t="n">
        <v>13664348.5</v>
      </c>
      <c r="AJ37" s="15" t="n">
        <v>45464992654.08</v>
      </c>
      <c r="AK37" s="15" t="n">
        <v>18481464893</v>
      </c>
      <c r="AL37" s="15" t="n">
        <v>18481464893</v>
      </c>
      <c r="AM37" s="15" t="n">
        <v>14168319246</v>
      </c>
      <c r="AN37" s="15" t="n">
        <v>11357264487</v>
      </c>
      <c r="AO37" s="15" t="n">
        <v>165650000</v>
      </c>
      <c r="AP37" s="15" t="n">
        <v>838696082.08</v>
      </c>
      <c r="AQ37" s="15" t="s">
        <v>76</v>
      </c>
      <c r="AR37" s="15" t="n">
        <v>2847597589</v>
      </c>
      <c r="AS37" s="15" t="n">
        <v>2084580339</v>
      </c>
      <c r="AT37" s="15" t="n">
        <v>763017250</v>
      </c>
      <c r="AU37" s="15" t="s">
        <v>76</v>
      </c>
      <c r="AV37" s="15" t="n">
        <v>2443691952.5</v>
      </c>
      <c r="AW37" s="15" t="n">
        <v>1539083663.34</v>
      </c>
      <c r="AX37" s="15" t="n">
        <v>65912207.08</v>
      </c>
      <c r="AY37" s="15" t="n">
        <v>838696082.08</v>
      </c>
      <c r="AZ37" s="15" t="n">
        <v>403905636.5</v>
      </c>
      <c r="BA37" s="15" t="n">
        <v>403905636.5</v>
      </c>
      <c r="BB37" s="15" t="s">
        <v>76</v>
      </c>
      <c r="BC37" s="15" t="n">
        <v>239585769</v>
      </c>
      <c r="BD37" s="15" t="n">
        <v>577736276</v>
      </c>
      <c r="BE37" s="15" t="n">
        <v>239585769</v>
      </c>
      <c r="BF37" s="15" t="n">
        <v>577736276</v>
      </c>
      <c r="BG37" s="15" t="n">
        <v>59851594841</v>
      </c>
      <c r="BH37" s="15" t="n">
        <v>624703955</v>
      </c>
      <c r="BI37" s="15" t="n">
        <v>59851594841</v>
      </c>
      <c r="BJ37" s="15" t="n">
        <v>624703955</v>
      </c>
    </row>
    <row r="38" customFormat="false" ht="12.75" hidden="false" customHeight="false" outlineLevel="0" collapsed="false">
      <c r="B38" s="12" t="n">
        <v>32</v>
      </c>
      <c r="C38" s="13" t="n">
        <v>886</v>
      </c>
      <c r="D38" s="14" t="s">
        <v>276</v>
      </c>
      <c r="E38" s="14" t="s">
        <v>277</v>
      </c>
      <c r="F38" s="14" t="s">
        <v>278</v>
      </c>
      <c r="G38" s="14" t="s">
        <v>68</v>
      </c>
      <c r="H38" s="14" t="s">
        <v>279</v>
      </c>
      <c r="I38" s="14" t="s">
        <v>280</v>
      </c>
      <c r="J38" s="14" t="s">
        <v>281</v>
      </c>
      <c r="K38" s="14" t="s">
        <v>72</v>
      </c>
      <c r="L38" s="14" t="s">
        <v>73</v>
      </c>
      <c r="M38" s="14" t="s">
        <v>282</v>
      </c>
      <c r="N38" s="13" t="n">
        <v>5331166</v>
      </c>
      <c r="O38" s="14" t="s">
        <v>283</v>
      </c>
      <c r="P38" s="13" t="n">
        <v>1</v>
      </c>
      <c r="Q38" s="13" t="n">
        <v>4367</v>
      </c>
      <c r="R38" s="13" t="n">
        <v>16</v>
      </c>
      <c r="S38" s="15" t="n">
        <v>23417171208.81</v>
      </c>
      <c r="T38" s="15" t="n">
        <v>2194230861.03</v>
      </c>
      <c r="U38" s="15" t="n">
        <v>634912136.13</v>
      </c>
      <c r="V38" s="15" t="n">
        <v>247245169</v>
      </c>
      <c r="W38" s="15" t="n">
        <v>18242416011.06</v>
      </c>
      <c r="X38" s="15" t="n">
        <v>1976934346.95</v>
      </c>
      <c r="Y38" s="15" t="n">
        <v>120507136.64</v>
      </c>
      <c r="Z38" s="15" t="s">
        <v>76</v>
      </c>
      <c r="AA38" s="15" t="n">
        <v>925548</v>
      </c>
      <c r="AB38" s="15" t="n">
        <v>21102902711.9</v>
      </c>
      <c r="AC38" s="15" t="n">
        <v>19139165982.79</v>
      </c>
      <c r="AD38" s="15" t="n">
        <v>5915707</v>
      </c>
      <c r="AE38" s="15" t="n">
        <v>1366853829.96</v>
      </c>
      <c r="AF38" s="15" t="s">
        <v>76</v>
      </c>
      <c r="AG38" s="15" t="n">
        <v>385619616.15</v>
      </c>
      <c r="AH38" s="15" t="n">
        <v>93520061</v>
      </c>
      <c r="AI38" s="15" t="n">
        <v>111827515</v>
      </c>
      <c r="AJ38" s="15" t="n">
        <v>2314268497.36</v>
      </c>
      <c r="AK38" s="15" t="n">
        <v>2142302466.9</v>
      </c>
      <c r="AL38" s="15" t="n">
        <v>2142302466.9</v>
      </c>
      <c r="AM38" s="15" t="n">
        <v>397452955.59</v>
      </c>
      <c r="AN38" s="15" t="s">
        <v>76</v>
      </c>
      <c r="AO38" s="15" t="n">
        <v>490000</v>
      </c>
      <c r="AP38" s="15" t="n">
        <v>26906871.36</v>
      </c>
      <c r="AQ38" s="15" t="n">
        <v>-252883796.49</v>
      </c>
      <c r="AR38" s="15" t="n">
        <v>907746753.72</v>
      </c>
      <c r="AS38" s="15" t="n">
        <v>804901305.37</v>
      </c>
      <c r="AT38" s="15" t="n">
        <v>102845448.35</v>
      </c>
      <c r="AU38" s="15" t="s">
        <v>76</v>
      </c>
      <c r="AV38" s="15" t="n">
        <v>766216259.36</v>
      </c>
      <c r="AW38" s="15" t="n">
        <v>733079072</v>
      </c>
      <c r="AX38" s="15" t="n">
        <v>6230316</v>
      </c>
      <c r="AY38" s="15" t="n">
        <v>26906871.36</v>
      </c>
      <c r="AZ38" s="15" t="n">
        <v>141530494.36</v>
      </c>
      <c r="BA38" s="15" t="n">
        <v>141530494.36</v>
      </c>
      <c r="BB38" s="15" t="s">
        <v>76</v>
      </c>
      <c r="BC38" s="15" t="n">
        <v>209086635.63</v>
      </c>
      <c r="BD38" s="15" t="n">
        <v>23668164</v>
      </c>
      <c r="BE38" s="15" t="n">
        <v>209086635.63</v>
      </c>
      <c r="BF38" s="15" t="n">
        <v>23668164</v>
      </c>
      <c r="BG38" s="15" t="n">
        <v>60853821710</v>
      </c>
      <c r="BH38" s="15" t="n">
        <v>45850000</v>
      </c>
      <c r="BI38" s="15" t="n">
        <v>60859671710</v>
      </c>
      <c r="BJ38" s="15" t="n">
        <v>40000000</v>
      </c>
    </row>
    <row r="39" customFormat="false" ht="12.75" hidden="false" customHeight="false" outlineLevel="0" collapsed="false">
      <c r="B39" s="12" t="n">
        <v>33</v>
      </c>
      <c r="C39" s="13" t="n">
        <v>917</v>
      </c>
      <c r="D39" s="14" t="s">
        <v>284</v>
      </c>
      <c r="E39" s="14" t="s">
        <v>285</v>
      </c>
      <c r="F39" s="14" t="s">
        <v>286</v>
      </c>
      <c r="G39" s="14" t="s">
        <v>68</v>
      </c>
      <c r="H39" s="14" t="s">
        <v>69</v>
      </c>
      <c r="I39" s="14" t="s">
        <v>70</v>
      </c>
      <c r="J39" s="14" t="s">
        <v>287</v>
      </c>
      <c r="K39" s="14" t="s">
        <v>72</v>
      </c>
      <c r="L39" s="14" t="s">
        <v>73</v>
      </c>
      <c r="M39" s="14" t="s">
        <v>288</v>
      </c>
      <c r="N39" s="13" t="n">
        <v>7500300</v>
      </c>
      <c r="O39" s="14" t="s">
        <v>289</v>
      </c>
      <c r="P39" s="13" t="n">
        <v>1</v>
      </c>
      <c r="Q39" s="13" t="n">
        <v>5632</v>
      </c>
      <c r="R39" s="13" t="n">
        <v>15</v>
      </c>
      <c r="S39" s="15" t="n">
        <v>23517088279</v>
      </c>
      <c r="T39" s="15" t="n">
        <v>7139492502</v>
      </c>
      <c r="U39" s="15" t="n">
        <v>6642016</v>
      </c>
      <c r="V39" s="15" t="s">
        <v>76</v>
      </c>
      <c r="W39" s="15" t="n">
        <v>16271588679</v>
      </c>
      <c r="X39" s="15" t="n">
        <v>99365082</v>
      </c>
      <c r="Y39" s="15" t="s">
        <v>76</v>
      </c>
      <c r="Z39" s="15" t="s">
        <v>76</v>
      </c>
      <c r="AA39" s="15" t="s">
        <v>76</v>
      </c>
      <c r="AB39" s="15" t="n">
        <v>19858191635</v>
      </c>
      <c r="AC39" s="15" t="n">
        <v>18842358687</v>
      </c>
      <c r="AD39" s="15" t="s">
        <v>76</v>
      </c>
      <c r="AE39" s="15" t="n">
        <v>387950002</v>
      </c>
      <c r="AF39" s="15" t="s">
        <v>76</v>
      </c>
      <c r="AG39" s="15" t="n">
        <v>518554469</v>
      </c>
      <c r="AH39" s="15" t="n">
        <v>109328477</v>
      </c>
      <c r="AI39" s="15" t="s">
        <v>76</v>
      </c>
      <c r="AJ39" s="15" t="n">
        <v>3658896644</v>
      </c>
      <c r="AK39" s="15" t="n">
        <v>2711042877</v>
      </c>
      <c r="AL39" s="15" t="n">
        <v>2683464717</v>
      </c>
      <c r="AM39" s="15" t="n">
        <v>435082443</v>
      </c>
      <c r="AN39" s="15" t="s">
        <v>76</v>
      </c>
      <c r="AO39" s="15" t="n">
        <v>869500</v>
      </c>
      <c r="AP39" s="15" t="n">
        <v>511901824</v>
      </c>
      <c r="AQ39" s="15" t="s">
        <v>76</v>
      </c>
      <c r="AR39" s="15" t="n">
        <v>904349378</v>
      </c>
      <c r="AS39" s="15" t="n">
        <v>804288017</v>
      </c>
      <c r="AT39" s="15" t="n">
        <v>100061361</v>
      </c>
      <c r="AU39" s="15" t="s">
        <v>76</v>
      </c>
      <c r="AV39" s="15" t="n">
        <v>779890039</v>
      </c>
      <c r="AW39" s="15" t="n">
        <v>264495850</v>
      </c>
      <c r="AX39" s="15" t="n">
        <v>3492365</v>
      </c>
      <c r="AY39" s="15" t="n">
        <v>511901824</v>
      </c>
      <c r="AZ39" s="15" t="n">
        <v>124459339</v>
      </c>
      <c r="BA39" s="15" t="n">
        <v>124459339</v>
      </c>
      <c r="BB39" s="15" t="s">
        <v>76</v>
      </c>
      <c r="BC39" s="15" t="n">
        <v>1251292</v>
      </c>
      <c r="BD39" s="15" t="n">
        <v>45661964</v>
      </c>
      <c r="BE39" s="15" t="n">
        <v>1251292</v>
      </c>
      <c r="BF39" s="15" t="n">
        <v>45661964</v>
      </c>
      <c r="BG39" s="15" t="n">
        <v>1570141660</v>
      </c>
      <c r="BH39" s="15" t="s">
        <v>76</v>
      </c>
      <c r="BI39" s="15" t="n">
        <v>1570141660</v>
      </c>
      <c r="BJ39" s="15" t="s">
        <v>76</v>
      </c>
    </row>
    <row r="40" customFormat="false" ht="12.75" hidden="false" customHeight="false" outlineLevel="0" collapsed="false">
      <c r="B40" s="12" t="n">
        <v>34</v>
      </c>
      <c r="C40" s="13" t="n">
        <v>922</v>
      </c>
      <c r="D40" s="14" t="s">
        <v>290</v>
      </c>
      <c r="E40" s="14" t="s">
        <v>291</v>
      </c>
      <c r="F40" s="14" t="s">
        <v>292</v>
      </c>
      <c r="G40" s="14" t="s">
        <v>100</v>
      </c>
      <c r="H40" s="14" t="s">
        <v>293</v>
      </c>
      <c r="I40" s="14" t="s">
        <v>294</v>
      </c>
      <c r="J40" s="14" t="s">
        <v>295</v>
      </c>
      <c r="K40" s="14" t="s">
        <v>72</v>
      </c>
      <c r="L40" s="14" t="s">
        <v>73</v>
      </c>
      <c r="M40" s="14" t="s">
        <v>296</v>
      </c>
      <c r="N40" s="13" t="n">
        <v>5730910</v>
      </c>
      <c r="O40" s="14" t="s">
        <v>297</v>
      </c>
      <c r="P40" s="13" t="n">
        <v>1</v>
      </c>
      <c r="Q40" s="13" t="n">
        <v>4851</v>
      </c>
      <c r="R40" s="13" t="n">
        <v>30</v>
      </c>
      <c r="S40" s="15" t="n">
        <v>37154633815.48</v>
      </c>
      <c r="T40" s="15" t="n">
        <v>2925280449.47</v>
      </c>
      <c r="U40" s="15" t="n">
        <v>204540714.39</v>
      </c>
      <c r="V40" s="15" t="n">
        <v>11616100</v>
      </c>
      <c r="W40" s="15" t="n">
        <v>27059428503.96</v>
      </c>
      <c r="X40" s="15" t="n">
        <v>253232580.18</v>
      </c>
      <c r="Y40" s="15" t="n">
        <v>6700535467.48</v>
      </c>
      <c r="Z40" s="15" t="s">
        <v>76</v>
      </c>
      <c r="AA40" s="15" t="s">
        <v>76</v>
      </c>
      <c r="AB40" s="15" t="n">
        <v>17684327243.37</v>
      </c>
      <c r="AC40" s="15" t="s">
        <v>76</v>
      </c>
      <c r="AD40" s="15" t="s">
        <v>76</v>
      </c>
      <c r="AE40" s="15" t="n">
        <v>1222941060.55</v>
      </c>
      <c r="AF40" s="15" t="s">
        <v>76</v>
      </c>
      <c r="AG40" s="15" t="n">
        <v>16318211386.82</v>
      </c>
      <c r="AH40" s="15" t="n">
        <v>143174796</v>
      </c>
      <c r="AI40" s="15" t="s">
        <v>76</v>
      </c>
      <c r="AJ40" s="15" t="n">
        <v>19470306572.1</v>
      </c>
      <c r="AK40" s="15" t="n">
        <v>14000700259.18</v>
      </c>
      <c r="AL40" s="15" t="n">
        <v>13962573168.18</v>
      </c>
      <c r="AM40" s="15" t="n">
        <v>1407199213.75</v>
      </c>
      <c r="AN40" s="15" t="n">
        <v>1044316535.03</v>
      </c>
      <c r="AO40" s="15" t="s">
        <v>76</v>
      </c>
      <c r="AP40" s="15" t="n">
        <v>248295349.96</v>
      </c>
      <c r="AQ40" s="15" t="s">
        <v>76</v>
      </c>
      <c r="AR40" s="15" t="n">
        <v>1654705220.02</v>
      </c>
      <c r="AS40" s="15" t="n">
        <v>1453668683.49</v>
      </c>
      <c r="AT40" s="15" t="n">
        <v>201036536.53</v>
      </c>
      <c r="AU40" s="15" t="s">
        <v>76</v>
      </c>
      <c r="AV40" s="15" t="n">
        <v>1654705220.02</v>
      </c>
      <c r="AW40" s="15" t="n">
        <v>1081046537.02</v>
      </c>
      <c r="AX40" s="15" t="n">
        <v>325363333.04</v>
      </c>
      <c r="AY40" s="15" t="n">
        <v>248295349.96</v>
      </c>
      <c r="AZ40" s="15" t="s">
        <v>76</v>
      </c>
      <c r="BA40" s="15" t="s">
        <v>76</v>
      </c>
      <c r="BB40" s="15" t="s">
        <v>76</v>
      </c>
      <c r="BC40" s="15" t="n">
        <v>175776056</v>
      </c>
      <c r="BD40" s="15" t="n">
        <v>2040574325.82</v>
      </c>
      <c r="BE40" s="15" t="n">
        <v>175776056</v>
      </c>
      <c r="BF40" s="15" t="n">
        <v>2040574325.82</v>
      </c>
      <c r="BG40" s="15" t="n">
        <v>97793830609</v>
      </c>
      <c r="BH40" s="15" t="s">
        <v>76</v>
      </c>
      <c r="BI40" s="15" t="n">
        <v>94085642298</v>
      </c>
      <c r="BJ40" s="15" t="n">
        <v>3708188311</v>
      </c>
    </row>
    <row r="41" customFormat="false" ht="12.75" hidden="false" customHeight="false" outlineLevel="0" collapsed="false">
      <c r="B41" s="12" t="n">
        <v>35</v>
      </c>
      <c r="C41" s="13" t="n">
        <v>926</v>
      </c>
      <c r="D41" s="14" t="s">
        <v>298</v>
      </c>
      <c r="E41" s="14" t="s">
        <v>299</v>
      </c>
      <c r="F41" s="14" t="s">
        <v>300</v>
      </c>
      <c r="G41" s="14" t="s">
        <v>68</v>
      </c>
      <c r="H41" s="14" t="s">
        <v>69</v>
      </c>
      <c r="I41" s="14" t="s">
        <v>70</v>
      </c>
      <c r="J41" s="14" t="s">
        <v>301</v>
      </c>
      <c r="K41" s="14" t="s">
        <v>72</v>
      </c>
      <c r="L41" s="14" t="s">
        <v>73</v>
      </c>
      <c r="M41" s="14" t="s">
        <v>302</v>
      </c>
      <c r="N41" s="13" t="n">
        <v>3004955</v>
      </c>
      <c r="O41" s="14" t="s">
        <v>303</v>
      </c>
      <c r="P41" s="13" t="n">
        <v>1</v>
      </c>
      <c r="Q41" s="13" t="n">
        <v>1232</v>
      </c>
      <c r="R41" s="13" t="n">
        <v>8</v>
      </c>
      <c r="S41" s="15" t="n">
        <v>49149866380.31</v>
      </c>
      <c r="T41" s="15" t="n">
        <v>4959327091.6</v>
      </c>
      <c r="U41" s="15" t="n">
        <v>7244691951.97</v>
      </c>
      <c r="V41" s="15" t="s">
        <v>76</v>
      </c>
      <c r="W41" s="15" t="n">
        <v>36315684946</v>
      </c>
      <c r="X41" s="15" t="n">
        <v>192848313.25</v>
      </c>
      <c r="Y41" s="15" t="n">
        <v>437314077.49</v>
      </c>
      <c r="Z41" s="15" t="s">
        <v>76</v>
      </c>
      <c r="AA41" s="15" t="s">
        <v>76</v>
      </c>
      <c r="AB41" s="15" t="n">
        <v>40740642364.82</v>
      </c>
      <c r="AC41" s="15" t="n">
        <v>39514910550.37</v>
      </c>
      <c r="AD41" s="15" t="n">
        <v>561111</v>
      </c>
      <c r="AE41" s="15" t="n">
        <v>567891392.45</v>
      </c>
      <c r="AF41" s="15" t="s">
        <v>76</v>
      </c>
      <c r="AG41" s="15" t="n">
        <v>448860268</v>
      </c>
      <c r="AH41" s="15" t="n">
        <v>39023843</v>
      </c>
      <c r="AI41" s="15" t="n">
        <v>169395200</v>
      </c>
      <c r="AJ41" s="15" t="n">
        <v>8409224015.49</v>
      </c>
      <c r="AK41" s="15" t="n">
        <v>7394298916.5</v>
      </c>
      <c r="AL41" s="15" t="n">
        <v>7389298916.5</v>
      </c>
      <c r="AM41" s="15" t="n">
        <v>503104847.41</v>
      </c>
      <c r="AN41" s="15" t="s">
        <v>76</v>
      </c>
      <c r="AO41" s="15" t="s">
        <v>76</v>
      </c>
      <c r="AP41" s="15" t="n">
        <v>511820251.58</v>
      </c>
      <c r="AQ41" s="15" t="s">
        <v>76</v>
      </c>
      <c r="AR41" s="15" t="n">
        <v>1263778484.68</v>
      </c>
      <c r="AS41" s="15" t="n">
        <v>1051584377</v>
      </c>
      <c r="AT41" s="15" t="n">
        <v>212194107.68</v>
      </c>
      <c r="AU41" s="15" t="s">
        <v>76</v>
      </c>
      <c r="AV41" s="15" t="n">
        <v>1109883474.68</v>
      </c>
      <c r="AW41" s="15" t="n">
        <v>552181692.38</v>
      </c>
      <c r="AX41" s="15" t="n">
        <v>45881530.72</v>
      </c>
      <c r="AY41" s="15" t="n">
        <v>511820251.58</v>
      </c>
      <c r="AZ41" s="15" t="n">
        <v>153895010</v>
      </c>
      <c r="BA41" s="15" t="n">
        <v>153895010</v>
      </c>
      <c r="BB41" s="15" t="s">
        <v>76</v>
      </c>
      <c r="BC41" s="15" t="s">
        <v>76</v>
      </c>
      <c r="BD41" s="15" t="n">
        <v>9153733858</v>
      </c>
      <c r="BE41" s="15" t="s">
        <v>76</v>
      </c>
      <c r="BF41" s="15" t="n">
        <v>9153733858</v>
      </c>
      <c r="BG41" s="15" t="s">
        <v>76</v>
      </c>
      <c r="BH41" s="15" t="s">
        <v>76</v>
      </c>
      <c r="BI41" s="15" t="s">
        <v>76</v>
      </c>
      <c r="BJ41" s="15" t="s">
        <v>76</v>
      </c>
    </row>
    <row r="42" customFormat="false" ht="12.75" hidden="false" customHeight="false" outlineLevel="0" collapsed="false">
      <c r="B42" s="12" t="n">
        <v>36</v>
      </c>
      <c r="C42" s="13" t="n">
        <v>929</v>
      </c>
      <c r="D42" s="14" t="s">
        <v>304</v>
      </c>
      <c r="E42" s="14" t="s">
        <v>305</v>
      </c>
      <c r="F42" s="14" t="s">
        <v>306</v>
      </c>
      <c r="G42" s="14" t="s">
        <v>307</v>
      </c>
      <c r="H42" s="14" t="s">
        <v>69</v>
      </c>
      <c r="I42" s="14" t="s">
        <v>70</v>
      </c>
      <c r="J42" s="14" t="s">
        <v>308</v>
      </c>
      <c r="K42" s="14" t="s">
        <v>72</v>
      </c>
      <c r="L42" s="14" t="s">
        <v>73</v>
      </c>
      <c r="M42" s="14" t="s">
        <v>309</v>
      </c>
      <c r="N42" s="13" t="n">
        <v>3365211</v>
      </c>
      <c r="O42" s="14" t="s">
        <v>310</v>
      </c>
      <c r="P42" s="13" t="n">
        <v>1</v>
      </c>
      <c r="Q42" s="13" t="n">
        <v>2616</v>
      </c>
      <c r="R42" s="13" t="n">
        <v>15</v>
      </c>
      <c r="S42" s="15" t="n">
        <v>30353088194.81</v>
      </c>
      <c r="T42" s="15" t="n">
        <v>2723807438.67</v>
      </c>
      <c r="U42" s="15" t="n">
        <v>2442601482.28</v>
      </c>
      <c r="V42" s="15" t="s">
        <v>76</v>
      </c>
      <c r="W42" s="15" t="n">
        <v>24236142295.08</v>
      </c>
      <c r="X42" s="15" t="n">
        <v>149500002.45</v>
      </c>
      <c r="Y42" s="15" t="n">
        <v>801036976.33</v>
      </c>
      <c r="Z42" s="15" t="s">
        <v>76</v>
      </c>
      <c r="AA42" s="15" t="s">
        <v>76</v>
      </c>
      <c r="AB42" s="15" t="n">
        <v>5966980051.63</v>
      </c>
      <c r="AC42" s="15" t="s">
        <v>76</v>
      </c>
      <c r="AD42" s="15" t="s">
        <v>76</v>
      </c>
      <c r="AE42" s="15" t="n">
        <v>457719062.68</v>
      </c>
      <c r="AF42" s="15" t="s">
        <v>76</v>
      </c>
      <c r="AG42" s="15" t="n">
        <v>5054844063.95</v>
      </c>
      <c r="AH42" s="15" t="n">
        <v>92358285</v>
      </c>
      <c r="AI42" s="15" t="n">
        <v>362058640</v>
      </c>
      <c r="AJ42" s="15" t="n">
        <v>24386108143.18</v>
      </c>
      <c r="AK42" s="15" t="n">
        <v>19381331261.8</v>
      </c>
      <c r="AL42" s="15" t="n">
        <v>19381331261.8</v>
      </c>
      <c r="AM42" s="15" t="n">
        <v>3820541328.97</v>
      </c>
      <c r="AN42" s="15" t="n">
        <v>81610388</v>
      </c>
      <c r="AO42" s="15" t="n">
        <v>100000</v>
      </c>
      <c r="AP42" s="15" t="n">
        <v>387375164.41</v>
      </c>
      <c r="AQ42" s="15" t="s">
        <v>76</v>
      </c>
      <c r="AR42" s="15" t="n">
        <v>992405118.99</v>
      </c>
      <c r="AS42" s="15" t="n">
        <v>867298629</v>
      </c>
      <c r="AT42" s="15" t="n">
        <v>125106489.99</v>
      </c>
      <c r="AU42" s="15" t="s">
        <v>76</v>
      </c>
      <c r="AV42" s="15" t="n">
        <v>992405118.99</v>
      </c>
      <c r="AW42" s="15" t="n">
        <v>584653923.86</v>
      </c>
      <c r="AX42" s="15" t="n">
        <v>20376030.72</v>
      </c>
      <c r="AY42" s="15" t="n">
        <v>387375164.41</v>
      </c>
      <c r="AZ42" s="15" t="s">
        <v>76</v>
      </c>
      <c r="BA42" s="15" t="s">
        <v>76</v>
      </c>
      <c r="BB42" s="15" t="s">
        <v>76</v>
      </c>
      <c r="BC42" s="15" t="n">
        <v>58318655</v>
      </c>
      <c r="BD42" s="15" t="n">
        <v>859507244.49</v>
      </c>
      <c r="BE42" s="15" t="n">
        <v>58318655</v>
      </c>
      <c r="BF42" s="15" t="n">
        <v>859507244.49</v>
      </c>
      <c r="BG42" s="15" t="n">
        <v>10988148033</v>
      </c>
      <c r="BH42" s="15" t="s">
        <v>76</v>
      </c>
      <c r="BI42" s="15" t="n">
        <v>10988148033</v>
      </c>
      <c r="BJ42" s="15" t="s">
        <v>76</v>
      </c>
    </row>
    <row r="43" customFormat="false" ht="12.75" hidden="false" customHeight="false" outlineLevel="0" collapsed="false">
      <c r="B43" s="12" t="n">
        <v>37</v>
      </c>
      <c r="C43" s="13" t="n">
        <v>937</v>
      </c>
      <c r="D43" s="14" t="s">
        <v>311</v>
      </c>
      <c r="E43" s="14" t="s">
        <v>312</v>
      </c>
      <c r="F43" s="14" t="s">
        <v>313</v>
      </c>
      <c r="G43" s="14" t="s">
        <v>68</v>
      </c>
      <c r="H43" s="14" t="s">
        <v>69</v>
      </c>
      <c r="I43" s="14" t="s">
        <v>70</v>
      </c>
      <c r="J43" s="14" t="s">
        <v>314</v>
      </c>
      <c r="K43" s="14" t="s">
        <v>72</v>
      </c>
      <c r="L43" s="14" t="s">
        <v>73</v>
      </c>
      <c r="M43" s="14" t="s">
        <v>315</v>
      </c>
      <c r="N43" s="13" t="n">
        <v>6018700</v>
      </c>
      <c r="O43" s="14" t="s">
        <v>316</v>
      </c>
      <c r="P43" s="13" t="n">
        <v>1</v>
      </c>
      <c r="Q43" s="13" t="n">
        <v>6812</v>
      </c>
      <c r="R43" s="13" t="n">
        <v>64</v>
      </c>
      <c r="S43" s="15" t="n">
        <v>77683001495.31</v>
      </c>
      <c r="T43" s="15" t="n">
        <v>114666727.22</v>
      </c>
      <c r="U43" s="15" t="n">
        <v>11853276727.73</v>
      </c>
      <c r="V43" s="15" t="n">
        <v>96900</v>
      </c>
      <c r="W43" s="15" t="n">
        <v>60720132158.31</v>
      </c>
      <c r="X43" s="15" t="n">
        <v>121116496.23</v>
      </c>
      <c r="Y43" s="15" t="n">
        <v>4867058597.82</v>
      </c>
      <c r="Z43" s="15" t="s">
        <v>76</v>
      </c>
      <c r="AA43" s="15" t="n">
        <v>6653888</v>
      </c>
      <c r="AB43" s="15" t="n">
        <v>64863586709.79</v>
      </c>
      <c r="AC43" s="15" t="n">
        <v>62248195177.64</v>
      </c>
      <c r="AD43" s="15" t="s">
        <v>76</v>
      </c>
      <c r="AE43" s="15" t="n">
        <v>1547668046.15</v>
      </c>
      <c r="AF43" s="15" t="s">
        <v>76</v>
      </c>
      <c r="AG43" s="15" t="n">
        <v>903567655.5</v>
      </c>
      <c r="AH43" s="15" t="n">
        <v>164155830.5</v>
      </c>
      <c r="AI43" s="15" t="s">
        <v>76</v>
      </c>
      <c r="AJ43" s="15" t="n">
        <v>12819414785.52</v>
      </c>
      <c r="AK43" s="15" t="n">
        <v>4452607376.62</v>
      </c>
      <c r="AL43" s="15" t="n">
        <v>3432607376.62</v>
      </c>
      <c r="AM43" s="15" t="n">
        <v>1882158776.35</v>
      </c>
      <c r="AN43" s="15" t="n">
        <v>1468124146.32</v>
      </c>
      <c r="AO43" s="15" t="s">
        <v>76</v>
      </c>
      <c r="AP43" s="15" t="n">
        <v>-37162309.62</v>
      </c>
      <c r="AQ43" s="15" t="n">
        <v>5053686795.85</v>
      </c>
      <c r="AR43" s="15" t="n">
        <v>2653604515.63</v>
      </c>
      <c r="AS43" s="15" t="n">
        <v>2330548450</v>
      </c>
      <c r="AT43" s="15" t="n">
        <v>323056065.63</v>
      </c>
      <c r="AU43" s="15" t="s">
        <v>76</v>
      </c>
      <c r="AV43" s="15" t="n">
        <v>2520650766.98</v>
      </c>
      <c r="AW43" s="15" t="n">
        <v>2524788887.03</v>
      </c>
      <c r="AX43" s="15" t="n">
        <v>33024189.57</v>
      </c>
      <c r="AY43" s="15" t="n">
        <v>-37162309.62</v>
      </c>
      <c r="AZ43" s="15" t="n">
        <v>132953748.65</v>
      </c>
      <c r="BA43" s="15" t="n">
        <v>132953748.65</v>
      </c>
      <c r="BB43" s="15" t="s">
        <v>76</v>
      </c>
      <c r="BC43" s="15" t="n">
        <v>235692400</v>
      </c>
      <c r="BD43" s="15" t="n">
        <v>2614655307.33</v>
      </c>
      <c r="BE43" s="15" t="n">
        <v>235692400</v>
      </c>
      <c r="BF43" s="15" t="n">
        <v>2614655307.33</v>
      </c>
      <c r="BG43" s="15" t="n">
        <v>61924615730</v>
      </c>
      <c r="BH43" s="15" t="s">
        <v>76</v>
      </c>
      <c r="BI43" s="15" t="n">
        <v>61924615730</v>
      </c>
      <c r="BJ43" s="15" t="s">
        <v>76</v>
      </c>
    </row>
    <row r="44" customFormat="false" ht="12.75" hidden="false" customHeight="false" outlineLevel="0" collapsed="false">
      <c r="B44" s="12" t="n">
        <v>38</v>
      </c>
      <c r="C44" s="13" t="n">
        <v>949</v>
      </c>
      <c r="D44" s="14" t="s">
        <v>317</v>
      </c>
      <c r="E44" s="14" t="s">
        <v>318</v>
      </c>
      <c r="F44" s="14" t="s">
        <v>319</v>
      </c>
      <c r="G44" s="14" t="s">
        <v>68</v>
      </c>
      <c r="H44" s="14" t="s">
        <v>69</v>
      </c>
      <c r="I44" s="14" t="s">
        <v>70</v>
      </c>
      <c r="J44" s="14" t="s">
        <v>320</v>
      </c>
      <c r="K44" s="14" t="s">
        <v>72</v>
      </c>
      <c r="L44" s="14" t="s">
        <v>73</v>
      </c>
      <c r="M44" s="14" t="s">
        <v>321</v>
      </c>
      <c r="N44" s="13" t="n">
        <v>3446985</v>
      </c>
      <c r="O44" s="14" t="s">
        <v>322</v>
      </c>
      <c r="P44" s="13" t="n">
        <v>1</v>
      </c>
      <c r="Q44" s="13" t="n">
        <v>2333</v>
      </c>
      <c r="R44" s="13" t="n">
        <v>12</v>
      </c>
      <c r="S44" s="15" t="n">
        <v>112191609425.7</v>
      </c>
      <c r="T44" s="15" t="n">
        <v>857468853.49</v>
      </c>
      <c r="U44" s="15" t="n">
        <v>84553984301.24</v>
      </c>
      <c r="V44" s="15" t="s">
        <v>76</v>
      </c>
      <c r="W44" s="15" t="n">
        <v>26573502506.97</v>
      </c>
      <c r="X44" s="15" t="n">
        <v>203752314</v>
      </c>
      <c r="Y44" s="15" t="s">
        <v>76</v>
      </c>
      <c r="Z44" s="15" t="s">
        <v>76</v>
      </c>
      <c r="AA44" s="15" t="n">
        <v>2901450</v>
      </c>
      <c r="AB44" s="15" t="n">
        <v>38437063665.39</v>
      </c>
      <c r="AC44" s="15" t="n">
        <v>35000441747</v>
      </c>
      <c r="AD44" s="15" t="s">
        <v>76</v>
      </c>
      <c r="AE44" s="15" t="n">
        <v>1559153952.75</v>
      </c>
      <c r="AF44" s="15" t="s">
        <v>76</v>
      </c>
      <c r="AG44" s="15" t="n">
        <v>1061658366.64</v>
      </c>
      <c r="AH44" s="15" t="n">
        <v>26034800</v>
      </c>
      <c r="AI44" s="15" t="n">
        <v>789774799</v>
      </c>
      <c r="AJ44" s="15" t="n">
        <v>73754545760.31</v>
      </c>
      <c r="AK44" s="15" t="n">
        <v>7844476543</v>
      </c>
      <c r="AL44" s="15" t="n">
        <v>7834476543</v>
      </c>
      <c r="AM44" s="15" t="n">
        <v>2567772712.75</v>
      </c>
      <c r="AN44" s="15" t="s">
        <v>76</v>
      </c>
      <c r="AO44" s="15" t="s">
        <v>76</v>
      </c>
      <c r="AP44" s="15" t="n">
        <v>1015123615.29</v>
      </c>
      <c r="AQ44" s="15" t="s">
        <v>76</v>
      </c>
      <c r="AR44" s="15" t="n">
        <v>2446951793.62</v>
      </c>
      <c r="AS44" s="15" t="n">
        <v>783875259.46</v>
      </c>
      <c r="AT44" s="15" t="n">
        <v>1663076534.16</v>
      </c>
      <c r="AU44" s="15" t="s">
        <v>76</v>
      </c>
      <c r="AV44" s="15" t="n">
        <v>1657192211.74</v>
      </c>
      <c r="AW44" s="15" t="n">
        <v>622771393.38</v>
      </c>
      <c r="AX44" s="15" t="n">
        <v>19297203.07</v>
      </c>
      <c r="AY44" s="15" t="n">
        <v>1015123615.29</v>
      </c>
      <c r="AZ44" s="15" t="n">
        <v>789759581.88</v>
      </c>
      <c r="BA44" s="15" t="n">
        <v>789759581.88</v>
      </c>
      <c r="BB44" s="15" t="s">
        <v>76</v>
      </c>
      <c r="BC44" s="15" t="s">
        <v>76</v>
      </c>
      <c r="BD44" s="15" t="n">
        <v>22761726.41</v>
      </c>
      <c r="BE44" s="15" t="s">
        <v>76</v>
      </c>
      <c r="BF44" s="15" t="n">
        <v>22761726.41</v>
      </c>
      <c r="BG44" s="15" t="n">
        <v>27468976140</v>
      </c>
      <c r="BH44" s="15" t="s">
        <v>76</v>
      </c>
      <c r="BI44" s="15" t="n">
        <v>27468976140</v>
      </c>
      <c r="BJ44" s="15" t="s">
        <v>76</v>
      </c>
    </row>
    <row r="45" customFormat="false" ht="12.75" hidden="false" customHeight="false" outlineLevel="0" collapsed="false">
      <c r="B45" s="12" t="n">
        <v>39</v>
      </c>
      <c r="C45" s="13" t="n">
        <v>951</v>
      </c>
      <c r="D45" s="14" t="s">
        <v>323</v>
      </c>
      <c r="E45" s="14" t="s">
        <v>324</v>
      </c>
      <c r="F45" s="14" t="s">
        <v>325</v>
      </c>
      <c r="G45" s="14" t="s">
        <v>326</v>
      </c>
      <c r="H45" s="14" t="s">
        <v>69</v>
      </c>
      <c r="I45" s="14" t="s">
        <v>70</v>
      </c>
      <c r="J45" s="14" t="s">
        <v>327</v>
      </c>
      <c r="K45" s="14" t="s">
        <v>72</v>
      </c>
      <c r="L45" s="14" t="s">
        <v>73</v>
      </c>
      <c r="M45" s="14" t="s">
        <v>328</v>
      </c>
      <c r="N45" s="13" t="n">
        <v>5185797</v>
      </c>
      <c r="O45" s="14" t="s">
        <v>329</v>
      </c>
      <c r="P45" s="13" t="n">
        <v>1</v>
      </c>
      <c r="Q45" s="13" t="n">
        <v>1</v>
      </c>
      <c r="R45" s="13" t="n">
        <v>68</v>
      </c>
      <c r="S45" s="15" t="n">
        <v>36634996532.86</v>
      </c>
      <c r="T45" s="15" t="n">
        <v>1173400693.25</v>
      </c>
      <c r="U45" s="15" t="n">
        <v>2885873251.9</v>
      </c>
      <c r="V45" s="15" t="s">
        <v>76</v>
      </c>
      <c r="W45" s="15" t="n">
        <v>23047167407.93</v>
      </c>
      <c r="X45" s="15" t="n">
        <v>337787638.8</v>
      </c>
      <c r="Y45" s="15" t="n">
        <v>9010099660.96</v>
      </c>
      <c r="Z45" s="15" t="s">
        <v>76</v>
      </c>
      <c r="AA45" s="15" t="n">
        <v>180667880.02</v>
      </c>
      <c r="AB45" s="15" t="n">
        <v>29007219976.62</v>
      </c>
      <c r="AC45" s="15" t="n">
        <v>25255442325.58</v>
      </c>
      <c r="AD45" s="15" t="n">
        <v>467222190</v>
      </c>
      <c r="AE45" s="15" t="n">
        <v>881937215.58</v>
      </c>
      <c r="AF45" s="15" t="s">
        <v>76</v>
      </c>
      <c r="AG45" s="15" t="n">
        <v>1028448164.93</v>
      </c>
      <c r="AH45" s="15" t="n">
        <v>195525441</v>
      </c>
      <c r="AI45" s="15" t="n">
        <v>1178644639.53</v>
      </c>
      <c r="AJ45" s="15" t="n">
        <v>7627776555.98</v>
      </c>
      <c r="AK45" s="15" t="n">
        <v>2006588837.19</v>
      </c>
      <c r="AL45" s="15" t="s">
        <v>76</v>
      </c>
      <c r="AM45" s="15" t="s">
        <v>76</v>
      </c>
      <c r="AN45" s="15" t="n">
        <v>169846109</v>
      </c>
      <c r="AO45" s="15" t="s">
        <v>76</v>
      </c>
      <c r="AP45" s="15" t="n">
        <v>94187489</v>
      </c>
      <c r="AQ45" s="15" t="n">
        <v>5357154120.79</v>
      </c>
      <c r="AR45" s="15" t="n">
        <v>2062518063.34</v>
      </c>
      <c r="AS45" s="15" t="n">
        <v>1661999336.72</v>
      </c>
      <c r="AT45" s="15" t="n">
        <v>400518726.62</v>
      </c>
      <c r="AU45" s="15" t="s">
        <v>76</v>
      </c>
      <c r="AV45" s="15" t="n">
        <v>1712127652.86</v>
      </c>
      <c r="AW45" s="15" t="n">
        <v>1495248928.38</v>
      </c>
      <c r="AX45" s="15" t="n">
        <v>122691235.48</v>
      </c>
      <c r="AY45" s="15" t="n">
        <v>94187489</v>
      </c>
      <c r="AZ45" s="15" t="n">
        <v>350390410.22</v>
      </c>
      <c r="BA45" s="15" t="n">
        <v>350390410.22</v>
      </c>
      <c r="BB45" s="15" t="s">
        <v>76</v>
      </c>
      <c r="BC45" s="15" t="n">
        <v>542400284</v>
      </c>
      <c r="BD45" s="15" t="n">
        <v>2164938709.95</v>
      </c>
      <c r="BE45" s="15" t="n">
        <v>542400284</v>
      </c>
      <c r="BF45" s="15" t="n">
        <v>2164938709.95</v>
      </c>
      <c r="BG45" s="15" t="n">
        <v>38646035933.47</v>
      </c>
      <c r="BH45" s="15" t="n">
        <v>1200000000</v>
      </c>
      <c r="BI45" s="15" t="n">
        <v>39846035933.47</v>
      </c>
      <c r="BJ45" s="15" t="s">
        <v>76</v>
      </c>
    </row>
    <row r="46" customFormat="false" ht="12.75" hidden="false" customHeight="false" outlineLevel="0" collapsed="false">
      <c r="B46" s="12" t="n">
        <v>40</v>
      </c>
      <c r="C46" s="13" t="n">
        <v>956</v>
      </c>
      <c r="D46" s="14" t="s">
        <v>330</v>
      </c>
      <c r="E46" s="14" t="s">
        <v>331</v>
      </c>
      <c r="F46" s="14" t="s">
        <v>332</v>
      </c>
      <c r="G46" s="14" t="s">
        <v>68</v>
      </c>
      <c r="H46" s="14" t="s">
        <v>69</v>
      </c>
      <c r="I46" s="14" t="s">
        <v>70</v>
      </c>
      <c r="J46" s="14" t="s">
        <v>333</v>
      </c>
      <c r="K46" s="14" t="s">
        <v>72</v>
      </c>
      <c r="L46" s="14" t="s">
        <v>73</v>
      </c>
      <c r="M46" s="14" t="s">
        <v>334</v>
      </c>
      <c r="N46" s="13" t="n">
        <v>2201000</v>
      </c>
      <c r="O46" s="14" t="s">
        <v>335</v>
      </c>
      <c r="P46" s="13" t="n">
        <v>1</v>
      </c>
      <c r="Q46" s="13" t="n">
        <v>756</v>
      </c>
      <c r="R46" s="13" t="n">
        <v>6</v>
      </c>
      <c r="S46" s="15" t="n">
        <v>19420294918.75</v>
      </c>
      <c r="T46" s="15" t="n">
        <v>354755743.05</v>
      </c>
      <c r="U46" s="15" t="n">
        <v>1495858420.38</v>
      </c>
      <c r="V46" s="15" t="s">
        <v>76</v>
      </c>
      <c r="W46" s="15" t="n">
        <v>16596671360.26</v>
      </c>
      <c r="X46" s="15" t="n">
        <v>422246100.8</v>
      </c>
      <c r="Y46" s="15" t="n">
        <v>536083294.26</v>
      </c>
      <c r="Z46" s="15" t="s">
        <v>76</v>
      </c>
      <c r="AA46" s="15" t="n">
        <v>14680000</v>
      </c>
      <c r="AB46" s="15" t="n">
        <v>14649759849.94</v>
      </c>
      <c r="AC46" s="15" t="n">
        <v>13426700131.97</v>
      </c>
      <c r="AD46" s="15" t="s">
        <v>76</v>
      </c>
      <c r="AE46" s="15" t="n">
        <v>138197035.25</v>
      </c>
      <c r="AF46" s="15" t="s">
        <v>76</v>
      </c>
      <c r="AG46" s="15" t="n">
        <v>1021060244.68</v>
      </c>
      <c r="AH46" s="15" t="n">
        <v>43802438.04</v>
      </c>
      <c r="AI46" s="15" t="n">
        <v>20000000</v>
      </c>
      <c r="AJ46" s="15" t="n">
        <v>4770535068.79</v>
      </c>
      <c r="AK46" s="15" t="n">
        <v>3002870335.83</v>
      </c>
      <c r="AL46" s="15" t="n">
        <v>3002870335.83</v>
      </c>
      <c r="AM46" s="15" t="n">
        <v>1053527837.87</v>
      </c>
      <c r="AN46" s="15" t="n">
        <v>78161136.4</v>
      </c>
      <c r="AO46" s="15" t="n">
        <v>500185032</v>
      </c>
      <c r="AP46" s="15" t="n">
        <v>135790726.69</v>
      </c>
      <c r="AQ46" s="15" t="s">
        <v>76</v>
      </c>
      <c r="AR46" s="15" t="n">
        <v>607564204.93</v>
      </c>
      <c r="AS46" s="15" t="n">
        <v>592663419</v>
      </c>
      <c r="AT46" s="15" t="n">
        <v>14900785.93</v>
      </c>
      <c r="AU46" s="15" t="s">
        <v>76</v>
      </c>
      <c r="AV46" s="15" t="n">
        <v>434512129.93</v>
      </c>
      <c r="AW46" s="15" t="n">
        <v>276230404.24</v>
      </c>
      <c r="AX46" s="15" t="n">
        <v>22490999</v>
      </c>
      <c r="AY46" s="15" t="n">
        <v>135790726.69</v>
      </c>
      <c r="AZ46" s="15" t="n">
        <v>173052075</v>
      </c>
      <c r="BA46" s="15" t="n">
        <v>173052075</v>
      </c>
      <c r="BB46" s="15" t="s">
        <v>76</v>
      </c>
      <c r="BC46" s="15" t="n">
        <v>704617288</v>
      </c>
      <c r="BD46" s="15" t="n">
        <v>4236434514.03</v>
      </c>
      <c r="BE46" s="15" t="n">
        <v>704617288</v>
      </c>
      <c r="BF46" s="15" t="n">
        <v>4236434514.03</v>
      </c>
      <c r="BG46" s="15" t="n">
        <v>16549517515</v>
      </c>
      <c r="BH46" s="15" t="n">
        <v>25148369</v>
      </c>
      <c r="BI46" s="15" t="n">
        <v>16549665884</v>
      </c>
      <c r="BJ46" s="15" t="n">
        <v>25000000</v>
      </c>
    </row>
    <row r="47" customFormat="false" ht="12.75" hidden="false" customHeight="false" outlineLevel="0" collapsed="false">
      <c r="B47" s="12" t="n">
        <v>41</v>
      </c>
      <c r="C47" s="13" t="n">
        <v>965</v>
      </c>
      <c r="D47" s="14" t="s">
        <v>336</v>
      </c>
      <c r="E47" s="14" t="s">
        <v>337</v>
      </c>
      <c r="F47" s="14" t="s">
        <v>338</v>
      </c>
      <c r="G47" s="14" t="s">
        <v>100</v>
      </c>
      <c r="H47" s="14" t="s">
        <v>69</v>
      </c>
      <c r="I47" s="14" t="s">
        <v>70</v>
      </c>
      <c r="J47" s="14" t="s">
        <v>339</v>
      </c>
      <c r="K47" s="14" t="s">
        <v>72</v>
      </c>
      <c r="L47" s="14" t="s">
        <v>73</v>
      </c>
      <c r="M47" s="14" t="s">
        <v>340</v>
      </c>
      <c r="N47" s="13" t="n">
        <v>8051660</v>
      </c>
      <c r="O47" s="14" t="s">
        <v>341</v>
      </c>
      <c r="P47" s="13" t="n">
        <v>1</v>
      </c>
      <c r="Q47" s="13" t="n">
        <v>2307</v>
      </c>
      <c r="R47" s="13" t="n">
        <v>13</v>
      </c>
      <c r="S47" s="15" t="n">
        <v>25562926666.37</v>
      </c>
      <c r="T47" s="15" t="n">
        <v>245672309.23</v>
      </c>
      <c r="U47" s="15" t="n">
        <v>266102670.85</v>
      </c>
      <c r="V47" s="15" t="s">
        <v>76</v>
      </c>
      <c r="W47" s="15" t="n">
        <v>20828299542.29</v>
      </c>
      <c r="X47" s="15" t="n">
        <v>391012515</v>
      </c>
      <c r="Y47" s="15" t="n">
        <v>3822734379</v>
      </c>
      <c r="Z47" s="15" t="n">
        <v>325000</v>
      </c>
      <c r="AA47" s="15" t="n">
        <v>8780250</v>
      </c>
      <c r="AB47" s="15" t="n">
        <v>6225026611</v>
      </c>
      <c r="AC47" s="15" t="s">
        <v>76</v>
      </c>
      <c r="AD47" s="15" t="n">
        <v>5690523500</v>
      </c>
      <c r="AE47" s="15" t="n">
        <v>318116799.49</v>
      </c>
      <c r="AF47" s="15" t="s">
        <v>76</v>
      </c>
      <c r="AG47" s="15" t="n">
        <v>158757144.84</v>
      </c>
      <c r="AH47" s="15" t="n">
        <v>57629166.67</v>
      </c>
      <c r="AI47" s="15" t="s">
        <v>76</v>
      </c>
      <c r="AJ47" s="15" t="n">
        <v>19337900055.37</v>
      </c>
      <c r="AK47" s="15" t="n">
        <v>15551920530.26</v>
      </c>
      <c r="AL47" s="15" t="n">
        <v>7278460530.26</v>
      </c>
      <c r="AM47" s="15" t="n">
        <v>1375620438.3</v>
      </c>
      <c r="AN47" s="15" t="n">
        <v>600161485.03</v>
      </c>
      <c r="AO47" s="15" t="s">
        <v>76</v>
      </c>
      <c r="AP47" s="15" t="n">
        <v>300358265.93</v>
      </c>
      <c r="AQ47" s="15" t="n">
        <v>1509839335.85</v>
      </c>
      <c r="AR47" s="15" t="n">
        <v>1041790219.77</v>
      </c>
      <c r="AS47" s="15" t="n">
        <v>962441115.77</v>
      </c>
      <c r="AT47" s="15" t="n">
        <v>68034119</v>
      </c>
      <c r="AU47" s="15" t="n">
        <v>11314985</v>
      </c>
      <c r="AV47" s="15" t="n">
        <v>1041790219.77</v>
      </c>
      <c r="AW47" s="15" t="n">
        <v>596359798.75</v>
      </c>
      <c r="AX47" s="15" t="n">
        <v>145072155.09</v>
      </c>
      <c r="AY47" s="15" t="n">
        <v>300358265.93</v>
      </c>
      <c r="AZ47" s="15" t="s">
        <v>76</v>
      </c>
      <c r="BA47" s="15" t="s">
        <v>76</v>
      </c>
      <c r="BB47" s="15" t="s">
        <v>76</v>
      </c>
      <c r="BC47" s="15" t="n">
        <v>665296967</v>
      </c>
      <c r="BD47" s="15" t="n">
        <v>640597880.2</v>
      </c>
      <c r="BE47" s="15" t="n">
        <v>665296967</v>
      </c>
      <c r="BF47" s="15" t="n">
        <v>640597880.2</v>
      </c>
      <c r="BG47" s="15" t="n">
        <v>43371065210</v>
      </c>
      <c r="BH47" s="15" t="n">
        <v>8274540000</v>
      </c>
      <c r="BI47" s="15" t="n">
        <v>43371065210</v>
      </c>
      <c r="BJ47" s="15" t="n">
        <v>8274540000</v>
      </c>
    </row>
    <row r="48" customFormat="false" ht="12.75" hidden="false" customHeight="false" outlineLevel="0" collapsed="false">
      <c r="B48" s="12" t="n">
        <v>42</v>
      </c>
      <c r="C48" s="13" t="n">
        <v>974</v>
      </c>
      <c r="D48" s="14" t="s">
        <v>342</v>
      </c>
      <c r="E48" s="14" t="s">
        <v>343</v>
      </c>
      <c r="F48" s="14" t="s">
        <v>344</v>
      </c>
      <c r="G48" s="14" t="s">
        <v>307</v>
      </c>
      <c r="H48" s="14" t="s">
        <v>293</v>
      </c>
      <c r="I48" s="14" t="s">
        <v>294</v>
      </c>
      <c r="J48" s="14" t="s">
        <v>345</v>
      </c>
      <c r="K48" s="14" t="s">
        <v>72</v>
      </c>
      <c r="L48" s="14" t="s">
        <v>73</v>
      </c>
      <c r="M48" s="14" t="s">
        <v>346</v>
      </c>
      <c r="N48" s="13" t="n">
        <v>5932400</v>
      </c>
      <c r="O48" s="14" t="s">
        <v>347</v>
      </c>
      <c r="P48" s="13" t="n">
        <v>1</v>
      </c>
      <c r="Q48" s="13" t="n">
        <v>27</v>
      </c>
      <c r="R48" s="13" t="n">
        <v>9</v>
      </c>
      <c r="S48" s="15" t="n">
        <v>19406488708.06</v>
      </c>
      <c r="T48" s="15" t="n">
        <v>92011141.48</v>
      </c>
      <c r="U48" s="15" t="n">
        <v>7766981.72</v>
      </c>
      <c r="V48" s="15" t="s">
        <v>76</v>
      </c>
      <c r="W48" s="15" t="n">
        <v>9561510963.65</v>
      </c>
      <c r="X48" s="15" t="n">
        <v>8123562483.21</v>
      </c>
      <c r="Y48" s="15" t="n">
        <v>1621637138</v>
      </c>
      <c r="Z48" s="15" t="s">
        <v>76</v>
      </c>
      <c r="AA48" s="15" t="s">
        <v>76</v>
      </c>
      <c r="AB48" s="15" t="n">
        <v>5924364983.1</v>
      </c>
      <c r="AC48" s="15" t="s">
        <v>76</v>
      </c>
      <c r="AD48" s="15" t="n">
        <v>5115015159.27</v>
      </c>
      <c r="AE48" s="15" t="n">
        <v>188573785.76</v>
      </c>
      <c r="AF48" s="15" t="s">
        <v>76</v>
      </c>
      <c r="AG48" s="15" t="n">
        <v>261478940.07</v>
      </c>
      <c r="AH48" s="15" t="n">
        <v>359297098</v>
      </c>
      <c r="AI48" s="15" t="s">
        <v>76</v>
      </c>
      <c r="AJ48" s="15" t="n">
        <v>13482123724.96</v>
      </c>
      <c r="AK48" s="15" t="n">
        <v>1347863483.12</v>
      </c>
      <c r="AL48" s="15" t="n">
        <v>653406971.28</v>
      </c>
      <c r="AM48" s="15" t="n">
        <v>1418213138.42</v>
      </c>
      <c r="AN48" s="15" t="n">
        <v>453030667.48</v>
      </c>
      <c r="AO48" s="15" t="n">
        <v>9962546813.74</v>
      </c>
      <c r="AP48" s="15" t="n">
        <v>222587153.2</v>
      </c>
      <c r="AQ48" s="15" t="s">
        <v>76</v>
      </c>
      <c r="AR48" s="15" t="n">
        <v>1070613085.7</v>
      </c>
      <c r="AS48" s="15" t="n">
        <v>381324937</v>
      </c>
      <c r="AT48" s="15" t="n">
        <v>689288148.7</v>
      </c>
      <c r="AU48" s="15" t="s">
        <v>76</v>
      </c>
      <c r="AV48" s="15" t="n">
        <v>878333538.7</v>
      </c>
      <c r="AW48" s="15" t="n">
        <v>622021828.6</v>
      </c>
      <c r="AX48" s="15" t="n">
        <v>33724556.85</v>
      </c>
      <c r="AY48" s="15" t="n">
        <v>222587153.25</v>
      </c>
      <c r="AZ48" s="15" t="n">
        <v>192279547</v>
      </c>
      <c r="BA48" s="15" t="n">
        <v>192279547</v>
      </c>
      <c r="BB48" s="15" t="s">
        <v>76</v>
      </c>
      <c r="BC48" s="15" t="n">
        <v>2393391647</v>
      </c>
      <c r="BD48" s="15" t="n">
        <v>679529798</v>
      </c>
      <c r="BE48" s="15" t="n">
        <v>2393391647</v>
      </c>
      <c r="BF48" s="15" t="n">
        <v>679529798</v>
      </c>
      <c r="BG48" s="15" t="s">
        <v>76</v>
      </c>
      <c r="BH48" s="15" t="s">
        <v>76</v>
      </c>
      <c r="BI48" s="15" t="s">
        <v>76</v>
      </c>
      <c r="BJ48" s="15" t="s">
        <v>76</v>
      </c>
    </row>
    <row r="49" customFormat="false" ht="12.75" hidden="false" customHeight="false" outlineLevel="0" collapsed="false">
      <c r="B49" s="12" t="n">
        <v>43</v>
      </c>
      <c r="C49" s="13" t="n">
        <v>975</v>
      </c>
      <c r="D49" s="14" t="s">
        <v>348</v>
      </c>
      <c r="E49" s="14" t="s">
        <v>349</v>
      </c>
      <c r="F49" s="14" t="s">
        <v>350</v>
      </c>
      <c r="G49" s="14" t="s">
        <v>100</v>
      </c>
      <c r="H49" s="14" t="s">
        <v>351</v>
      </c>
      <c r="I49" s="14" t="s">
        <v>352</v>
      </c>
      <c r="J49" s="14" t="s">
        <v>353</v>
      </c>
      <c r="K49" s="14" t="s">
        <v>72</v>
      </c>
      <c r="L49" s="14" t="s">
        <v>73</v>
      </c>
      <c r="M49" s="14" t="s">
        <v>354</v>
      </c>
      <c r="N49" s="13" t="n">
        <v>2873215</v>
      </c>
      <c r="O49" s="14" t="s">
        <v>355</v>
      </c>
      <c r="P49" s="13" t="n">
        <v>1</v>
      </c>
      <c r="Q49" s="13" t="n">
        <v>9751</v>
      </c>
      <c r="R49" s="13" t="n">
        <v>469</v>
      </c>
      <c r="S49" s="15" t="n">
        <v>47646082422.94</v>
      </c>
      <c r="T49" s="15" t="n">
        <v>2157142750.97</v>
      </c>
      <c r="U49" s="15" t="n">
        <v>1026280831.5</v>
      </c>
      <c r="V49" s="15" t="n">
        <v>538078941</v>
      </c>
      <c r="W49" s="15" t="n">
        <v>15504664964.74</v>
      </c>
      <c r="X49" s="15" t="n">
        <v>12860510189.73</v>
      </c>
      <c r="Y49" s="15" t="n">
        <v>15327331455</v>
      </c>
      <c r="Z49" s="15" t="s">
        <v>76</v>
      </c>
      <c r="AA49" s="15" t="n">
        <v>232073290</v>
      </c>
      <c r="AB49" s="15" t="n">
        <v>22735205682.48</v>
      </c>
      <c r="AC49" s="15" t="s">
        <v>76</v>
      </c>
      <c r="AD49" s="15" t="n">
        <v>11037267535.8</v>
      </c>
      <c r="AE49" s="15" t="n">
        <v>10093355000.84</v>
      </c>
      <c r="AF49" s="15" t="s">
        <v>76</v>
      </c>
      <c r="AG49" s="15" t="n">
        <v>149478936</v>
      </c>
      <c r="AH49" s="15" t="n">
        <v>949754045.84</v>
      </c>
      <c r="AI49" s="15" t="n">
        <v>505350164</v>
      </c>
      <c r="AJ49" s="15" t="n">
        <v>24910876740.76</v>
      </c>
      <c r="AK49" s="15" t="n">
        <v>17891869260.9</v>
      </c>
      <c r="AL49" s="15" t="n">
        <v>17891869260.9</v>
      </c>
      <c r="AM49" s="15" t="n">
        <v>620298840.8</v>
      </c>
      <c r="AN49" s="15" t="n">
        <v>3943854673.98</v>
      </c>
      <c r="AO49" s="15" t="s">
        <v>76</v>
      </c>
      <c r="AP49" s="15" t="n">
        <v>-1415637277.62</v>
      </c>
      <c r="AQ49" s="15" t="n">
        <v>3467598494.81</v>
      </c>
      <c r="AR49" s="15" t="n">
        <v>13039735330.58</v>
      </c>
      <c r="AS49" s="15" t="n">
        <v>12176952324.49</v>
      </c>
      <c r="AT49" s="15" t="n">
        <v>862783006.09</v>
      </c>
      <c r="AU49" s="15" t="s">
        <v>76</v>
      </c>
      <c r="AV49" s="15" t="n">
        <v>12678531724.58</v>
      </c>
      <c r="AW49" s="15" t="n">
        <v>13514283102.04</v>
      </c>
      <c r="AX49" s="15" t="n">
        <v>579885900.16</v>
      </c>
      <c r="AY49" s="15" t="n">
        <v>-1415637277.62</v>
      </c>
      <c r="AZ49" s="15" t="n">
        <v>361203606</v>
      </c>
      <c r="BA49" s="15" t="n">
        <v>76610698</v>
      </c>
      <c r="BB49" s="15" t="n">
        <v>284592908</v>
      </c>
      <c r="BC49" s="15" t="n">
        <v>41339204</v>
      </c>
      <c r="BD49" s="15" t="n">
        <v>45821663689</v>
      </c>
      <c r="BE49" s="15" t="n">
        <v>41339204</v>
      </c>
      <c r="BF49" s="15" t="n">
        <v>45821663689</v>
      </c>
      <c r="BG49" s="15" t="n">
        <v>17113195415.44</v>
      </c>
      <c r="BH49" s="15" t="n">
        <v>1014769254.12</v>
      </c>
      <c r="BI49" s="15" t="n">
        <v>18127964669.56</v>
      </c>
      <c r="BJ49" s="15" t="s">
        <v>76</v>
      </c>
    </row>
    <row r="50" customFormat="false" ht="12.75" hidden="false" customHeight="false" outlineLevel="0" collapsed="false">
      <c r="B50" s="12" t="n">
        <v>44</v>
      </c>
      <c r="C50" s="13" t="n">
        <v>980</v>
      </c>
      <c r="D50" s="14" t="s">
        <v>356</v>
      </c>
      <c r="E50" s="14" t="s">
        <v>357</v>
      </c>
      <c r="F50" s="14" t="s">
        <v>358</v>
      </c>
      <c r="G50" s="14" t="s">
        <v>217</v>
      </c>
      <c r="H50" s="14" t="s">
        <v>359</v>
      </c>
      <c r="I50" s="14" t="s">
        <v>360</v>
      </c>
      <c r="J50" s="14" t="s">
        <v>361</v>
      </c>
      <c r="K50" s="14" t="s">
        <v>72</v>
      </c>
      <c r="L50" s="14" t="s">
        <v>73</v>
      </c>
      <c r="M50" s="14" t="s">
        <v>362</v>
      </c>
      <c r="N50" s="13" t="n">
        <v>3759900</v>
      </c>
      <c r="O50" s="14" t="s">
        <v>363</v>
      </c>
      <c r="P50" s="13" t="n">
        <v>1</v>
      </c>
      <c r="Q50" s="13" t="n">
        <v>478</v>
      </c>
      <c r="R50" s="16" t="s">
        <v>76</v>
      </c>
      <c r="S50" s="15" t="n">
        <v>44689694201.87</v>
      </c>
      <c r="T50" s="15" t="n">
        <v>302714589.68</v>
      </c>
      <c r="U50" s="15" t="n">
        <v>14673962</v>
      </c>
      <c r="V50" s="15" t="n">
        <v>2920142419.56</v>
      </c>
      <c r="W50" s="15" t="s">
        <v>76</v>
      </c>
      <c r="X50" s="15" t="n">
        <v>9522925712.06</v>
      </c>
      <c r="Y50" s="15" t="n">
        <v>27240572336.36</v>
      </c>
      <c r="Z50" s="15" t="s">
        <v>76</v>
      </c>
      <c r="AA50" s="15" t="n">
        <v>48714854</v>
      </c>
      <c r="AB50" s="15" t="n">
        <v>25185065821.31</v>
      </c>
      <c r="AC50" s="15" t="s">
        <v>76</v>
      </c>
      <c r="AD50" s="15" t="n">
        <v>13999871423.1</v>
      </c>
      <c r="AE50" s="15" t="n">
        <v>9303849129.23</v>
      </c>
      <c r="AF50" s="15" t="s">
        <v>76</v>
      </c>
      <c r="AG50" s="15" t="s">
        <v>76</v>
      </c>
      <c r="AH50" s="15" t="n">
        <v>1743204850</v>
      </c>
      <c r="AI50" s="15" t="n">
        <v>138140418.98</v>
      </c>
      <c r="AJ50" s="15" t="n">
        <v>19504628379.93</v>
      </c>
      <c r="AK50" s="15" t="n">
        <v>2146147766</v>
      </c>
      <c r="AL50" s="15" t="n">
        <v>1987358923</v>
      </c>
      <c r="AM50" s="15" t="n">
        <v>1903966344.06</v>
      </c>
      <c r="AN50" s="15" t="n">
        <v>443508272.34</v>
      </c>
      <c r="AO50" s="15" t="s">
        <v>76</v>
      </c>
      <c r="AP50" s="15" t="n">
        <v>-2824125684.07</v>
      </c>
      <c r="AQ50" s="15" t="n">
        <v>16578786097.41</v>
      </c>
      <c r="AR50" s="15" t="n">
        <v>26471211676.37</v>
      </c>
      <c r="AS50" s="15" t="n">
        <v>26306162361</v>
      </c>
      <c r="AT50" s="15" t="n">
        <v>165049315.37</v>
      </c>
      <c r="AU50" s="15" t="s">
        <v>76</v>
      </c>
      <c r="AV50" s="15" t="n">
        <v>1446232355.67</v>
      </c>
      <c r="AW50" s="15" t="n">
        <v>3601471392.34</v>
      </c>
      <c r="AX50" s="15" t="n">
        <v>668886647.4</v>
      </c>
      <c r="AY50" s="15" t="n">
        <v>-2824125684.07</v>
      </c>
      <c r="AZ50" s="15" t="n">
        <v>25024979319.89</v>
      </c>
      <c r="BA50" s="15" t="n">
        <v>25024979319.89</v>
      </c>
      <c r="BB50" s="15" t="s">
        <v>76</v>
      </c>
      <c r="BC50" s="15" t="n">
        <v>287661</v>
      </c>
      <c r="BD50" s="15" t="n">
        <v>543880829</v>
      </c>
      <c r="BE50" s="15" t="n">
        <v>287661</v>
      </c>
      <c r="BF50" s="15" t="n">
        <v>543880829</v>
      </c>
      <c r="BG50" s="15" t="n">
        <v>384803559</v>
      </c>
      <c r="BH50" s="15" t="s">
        <v>76</v>
      </c>
      <c r="BI50" s="15" t="n">
        <v>384803559</v>
      </c>
      <c r="BJ50" s="15" t="s">
        <v>76</v>
      </c>
    </row>
    <row r="51" customFormat="false" ht="12.75" hidden="false" customHeight="false" outlineLevel="0" collapsed="false">
      <c r="B51" s="12" t="n">
        <v>45</v>
      </c>
      <c r="C51" s="13" t="n">
        <v>1002</v>
      </c>
      <c r="D51" s="14" t="s">
        <v>364</v>
      </c>
      <c r="E51" s="14" t="s">
        <v>365</v>
      </c>
      <c r="F51" s="14" t="s">
        <v>366</v>
      </c>
      <c r="G51" s="14" t="s">
        <v>367</v>
      </c>
      <c r="H51" s="14" t="s">
        <v>368</v>
      </c>
      <c r="I51" s="14" t="s">
        <v>369</v>
      </c>
      <c r="J51" s="14" t="s">
        <v>370</v>
      </c>
      <c r="K51" s="14" t="s">
        <v>72</v>
      </c>
      <c r="L51" s="14" t="s">
        <v>73</v>
      </c>
      <c r="M51" s="14" t="s">
        <v>371</v>
      </c>
      <c r="N51" s="13" t="n">
        <v>3478616</v>
      </c>
      <c r="O51" s="14" t="s">
        <v>372</v>
      </c>
      <c r="P51" s="13" t="n">
        <v>1</v>
      </c>
      <c r="Q51" s="13" t="n">
        <v>119</v>
      </c>
      <c r="R51" s="13" t="n">
        <v>21</v>
      </c>
      <c r="S51" s="15" t="n">
        <v>26607946940.04</v>
      </c>
      <c r="T51" s="15" t="n">
        <v>4611657489.6</v>
      </c>
      <c r="U51" s="15" t="n">
        <v>852441694.18</v>
      </c>
      <c r="V51" s="15" t="s">
        <v>76</v>
      </c>
      <c r="W51" s="15" t="n">
        <v>19200697499.1</v>
      </c>
      <c r="X51" s="15" t="n">
        <v>875498660.66</v>
      </c>
      <c r="Y51" s="15" t="n">
        <v>1063092344.05</v>
      </c>
      <c r="Z51" s="15" t="s">
        <v>76</v>
      </c>
      <c r="AA51" s="15" t="n">
        <v>4559252.45</v>
      </c>
      <c r="AB51" s="15" t="n">
        <v>4397000191.21</v>
      </c>
      <c r="AC51" s="15" t="s">
        <v>76</v>
      </c>
      <c r="AD51" s="15" t="s">
        <v>76</v>
      </c>
      <c r="AE51" s="15" t="n">
        <v>200800647.92</v>
      </c>
      <c r="AF51" s="15" t="s">
        <v>76</v>
      </c>
      <c r="AG51" s="15" t="n">
        <v>493160312.77</v>
      </c>
      <c r="AH51" s="15" t="n">
        <v>2126407367.53</v>
      </c>
      <c r="AI51" s="15" t="n">
        <v>1576631862.99</v>
      </c>
      <c r="AJ51" s="15" t="n">
        <v>22210946748.83</v>
      </c>
      <c r="AK51" s="15" t="n">
        <v>18683114487.33</v>
      </c>
      <c r="AL51" s="15" t="n">
        <v>18563835184.44</v>
      </c>
      <c r="AM51" s="15" t="n">
        <v>3816717616.08</v>
      </c>
      <c r="AN51" s="15" t="s">
        <v>76</v>
      </c>
      <c r="AO51" s="15" t="s">
        <v>76</v>
      </c>
      <c r="AP51" s="15" t="n">
        <v>258224212.41</v>
      </c>
      <c r="AQ51" s="15" t="n">
        <v>-547109566.99</v>
      </c>
      <c r="AR51" s="15" t="n">
        <v>967087129.75</v>
      </c>
      <c r="AS51" s="15" t="n">
        <v>679608464.65</v>
      </c>
      <c r="AT51" s="15" t="n">
        <v>287478665.1</v>
      </c>
      <c r="AU51" s="15" t="s">
        <v>76</v>
      </c>
      <c r="AV51" s="15" t="n">
        <v>967087129.75</v>
      </c>
      <c r="AW51" s="15" t="n">
        <v>616624682.53</v>
      </c>
      <c r="AX51" s="15" t="n">
        <v>92238234.81</v>
      </c>
      <c r="AY51" s="15" t="n">
        <v>258224212.41</v>
      </c>
      <c r="AZ51" s="15" t="s">
        <v>76</v>
      </c>
      <c r="BA51" s="15" t="s">
        <v>76</v>
      </c>
      <c r="BB51" s="15" t="s">
        <v>76</v>
      </c>
      <c r="BC51" s="15" t="n">
        <v>15068582984.35</v>
      </c>
      <c r="BD51" s="15" t="n">
        <v>999054730.47</v>
      </c>
      <c r="BE51" s="15" t="n">
        <v>15068582984.35</v>
      </c>
      <c r="BF51" s="15" t="n">
        <v>999054730.47</v>
      </c>
      <c r="BG51" s="15" t="n">
        <v>77237345940.62</v>
      </c>
      <c r="BH51" s="15" t="n">
        <v>1084673637.89</v>
      </c>
      <c r="BI51" s="15" t="n">
        <v>77237345940.62</v>
      </c>
      <c r="BJ51" s="15" t="n">
        <v>1084673637.89</v>
      </c>
    </row>
    <row r="52" customFormat="false" ht="12.75" hidden="false" customHeight="false" outlineLevel="0" collapsed="false">
      <c r="B52" s="12" t="n">
        <v>46</v>
      </c>
      <c r="C52" s="13" t="n">
        <v>1006</v>
      </c>
      <c r="D52" s="14" t="s">
        <v>373</v>
      </c>
      <c r="E52" s="14" t="s">
        <v>374</v>
      </c>
      <c r="F52" s="14" t="s">
        <v>375</v>
      </c>
      <c r="G52" s="14" t="s">
        <v>68</v>
      </c>
      <c r="H52" s="14" t="s">
        <v>69</v>
      </c>
      <c r="I52" s="14" t="s">
        <v>70</v>
      </c>
      <c r="J52" s="14" t="s">
        <v>376</v>
      </c>
      <c r="K52" s="14" t="s">
        <v>72</v>
      </c>
      <c r="L52" s="14" t="s">
        <v>73</v>
      </c>
      <c r="M52" s="14" t="s">
        <v>377</v>
      </c>
      <c r="N52" s="13" t="n">
        <v>3492944</v>
      </c>
      <c r="O52" s="14" t="s">
        <v>378</v>
      </c>
      <c r="P52" s="13" t="n">
        <v>1</v>
      </c>
      <c r="Q52" s="13" t="n">
        <v>7071</v>
      </c>
      <c r="R52" s="13" t="n">
        <v>21</v>
      </c>
      <c r="S52" s="15" t="n">
        <v>30796559581.69</v>
      </c>
      <c r="T52" s="15" t="n">
        <v>434160870.94</v>
      </c>
      <c r="U52" s="15" t="n">
        <v>2012736919</v>
      </c>
      <c r="V52" s="15" t="s">
        <v>76</v>
      </c>
      <c r="W52" s="15" t="n">
        <v>25350247544.48</v>
      </c>
      <c r="X52" s="15" t="n">
        <v>1583303234.42</v>
      </c>
      <c r="Y52" s="15" t="n">
        <v>1399863446.54</v>
      </c>
      <c r="Z52" s="15" t="s">
        <v>76</v>
      </c>
      <c r="AA52" s="15" t="n">
        <v>16247566.31</v>
      </c>
      <c r="AB52" s="15" t="n">
        <v>8865555451.07</v>
      </c>
      <c r="AC52" s="15" t="n">
        <v>7844261882.1</v>
      </c>
      <c r="AD52" s="15" t="s">
        <v>76</v>
      </c>
      <c r="AE52" s="15" t="n">
        <v>142536220.48</v>
      </c>
      <c r="AF52" s="15" t="s">
        <v>76</v>
      </c>
      <c r="AG52" s="15" t="n">
        <v>534032155.49</v>
      </c>
      <c r="AH52" s="15" t="n">
        <v>123380693</v>
      </c>
      <c r="AI52" s="15" t="n">
        <v>221344500</v>
      </c>
      <c r="AJ52" s="15" t="n">
        <v>21931004130.62</v>
      </c>
      <c r="AK52" s="15" t="n">
        <v>19971961799.76</v>
      </c>
      <c r="AL52" s="15" t="n">
        <v>19971961799.76</v>
      </c>
      <c r="AM52" s="15" t="n">
        <v>951147194.62</v>
      </c>
      <c r="AN52" s="15" t="n">
        <v>286599954.86</v>
      </c>
      <c r="AO52" s="15" t="n">
        <v>654302077.78</v>
      </c>
      <c r="AP52" s="15" t="n">
        <v>66993103.6</v>
      </c>
      <c r="AQ52" s="15" t="s">
        <v>76</v>
      </c>
      <c r="AR52" s="15" t="n">
        <v>1395049484.86</v>
      </c>
      <c r="AS52" s="15" t="n">
        <v>1266938593</v>
      </c>
      <c r="AT52" s="15" t="n">
        <v>128110891.86</v>
      </c>
      <c r="AU52" s="15" t="s">
        <v>76</v>
      </c>
      <c r="AV52" s="15" t="n">
        <v>833010174.07</v>
      </c>
      <c r="AW52" s="15" t="n">
        <v>736264101.92</v>
      </c>
      <c r="AX52" s="15" t="n">
        <v>29752968.55</v>
      </c>
      <c r="AY52" s="15" t="n">
        <v>66993103.6</v>
      </c>
      <c r="AZ52" s="15" t="n">
        <v>562039310.79</v>
      </c>
      <c r="BA52" s="15" t="n">
        <v>562039310.79</v>
      </c>
      <c r="BB52" s="15" t="s">
        <v>76</v>
      </c>
      <c r="BC52" s="15" t="n">
        <v>1097905540</v>
      </c>
      <c r="BD52" s="15" t="n">
        <v>192282618</v>
      </c>
      <c r="BE52" s="15" t="n">
        <v>1097905540</v>
      </c>
      <c r="BF52" s="15" t="n">
        <v>192282618</v>
      </c>
      <c r="BG52" s="15" t="n">
        <v>34623719114</v>
      </c>
      <c r="BH52" s="15" t="n">
        <v>50000000</v>
      </c>
      <c r="BI52" s="15" t="n">
        <v>34623719114</v>
      </c>
      <c r="BJ52" s="15" t="n">
        <v>50000000</v>
      </c>
    </row>
    <row r="53" customFormat="false" ht="12.75" hidden="false" customHeight="false" outlineLevel="0" collapsed="false">
      <c r="B53" s="12" t="n">
        <v>47</v>
      </c>
      <c r="C53" s="13" t="n">
        <v>1009</v>
      </c>
      <c r="D53" s="14" t="s">
        <v>379</v>
      </c>
      <c r="E53" s="14" t="s">
        <v>380</v>
      </c>
      <c r="F53" s="14" t="s">
        <v>381</v>
      </c>
      <c r="G53" s="14" t="s">
        <v>68</v>
      </c>
      <c r="H53" s="14" t="s">
        <v>69</v>
      </c>
      <c r="I53" s="14" t="s">
        <v>70</v>
      </c>
      <c r="J53" s="14" t="s">
        <v>382</v>
      </c>
      <c r="K53" s="14" t="s">
        <v>153</v>
      </c>
      <c r="L53" s="14" t="s">
        <v>383</v>
      </c>
      <c r="M53" s="14" t="s">
        <v>384</v>
      </c>
      <c r="N53" s="13" t="n">
        <v>8522067</v>
      </c>
      <c r="O53" s="14" t="s">
        <v>385</v>
      </c>
      <c r="P53" s="13" t="n">
        <v>1</v>
      </c>
      <c r="Q53" s="13" t="n">
        <v>1433</v>
      </c>
      <c r="R53" s="13" t="n">
        <v>15</v>
      </c>
      <c r="S53" s="15" t="n">
        <v>26895925784.22</v>
      </c>
      <c r="T53" s="15" t="n">
        <v>436876553.8</v>
      </c>
      <c r="U53" s="15" t="n">
        <v>2386930048.18</v>
      </c>
      <c r="V53" s="15" t="s">
        <v>76</v>
      </c>
      <c r="W53" s="15" t="n">
        <v>23207070894.68</v>
      </c>
      <c r="X53" s="15" t="n">
        <v>60886959.6</v>
      </c>
      <c r="Y53" s="15" t="n">
        <v>167841703.96</v>
      </c>
      <c r="Z53" s="15" t="s">
        <v>76</v>
      </c>
      <c r="AA53" s="15" t="n">
        <v>636319624</v>
      </c>
      <c r="AB53" s="15" t="n">
        <v>15808006079.61</v>
      </c>
      <c r="AC53" s="15" t="n">
        <v>14458692522.22</v>
      </c>
      <c r="AD53" s="15" t="s">
        <v>76</v>
      </c>
      <c r="AE53" s="15" t="n">
        <v>57259060.13</v>
      </c>
      <c r="AF53" s="15" t="s">
        <v>76</v>
      </c>
      <c r="AG53" s="15" t="n">
        <v>1241298903.26</v>
      </c>
      <c r="AH53" s="15" t="n">
        <v>44619594</v>
      </c>
      <c r="AI53" s="15" t="n">
        <v>6136000</v>
      </c>
      <c r="AJ53" s="15" t="n">
        <v>11087919704.61</v>
      </c>
      <c r="AK53" s="15" t="n">
        <v>7118612815.74</v>
      </c>
      <c r="AL53" s="15" t="n">
        <v>7118612815.74</v>
      </c>
      <c r="AM53" s="15" t="n">
        <v>2706816235.5</v>
      </c>
      <c r="AN53" s="15" t="n">
        <v>414282341</v>
      </c>
      <c r="AO53" s="15" t="n">
        <v>636319624</v>
      </c>
      <c r="AP53" s="15" t="n">
        <v>211888688.37</v>
      </c>
      <c r="AQ53" s="15" t="s">
        <v>76</v>
      </c>
      <c r="AR53" s="15" t="n">
        <v>952095854.01</v>
      </c>
      <c r="AS53" s="15" t="n">
        <v>875058455</v>
      </c>
      <c r="AT53" s="15" t="n">
        <v>77037399.01</v>
      </c>
      <c r="AU53" s="15" t="s">
        <v>76</v>
      </c>
      <c r="AV53" s="15" t="n">
        <v>679849042.01</v>
      </c>
      <c r="AW53" s="15" t="n">
        <v>453424596</v>
      </c>
      <c r="AX53" s="15" t="n">
        <v>14535757.64</v>
      </c>
      <c r="AY53" s="15" t="n">
        <v>211888688.37</v>
      </c>
      <c r="AZ53" s="15" t="n">
        <v>272246812</v>
      </c>
      <c r="BA53" s="15" t="n">
        <v>272246812</v>
      </c>
      <c r="BB53" s="15" t="s">
        <v>76</v>
      </c>
      <c r="BC53" s="15" t="n">
        <v>18678324</v>
      </c>
      <c r="BD53" s="15" t="n">
        <v>15999503.59</v>
      </c>
      <c r="BE53" s="15" t="n">
        <v>18678324</v>
      </c>
      <c r="BF53" s="15" t="n">
        <v>15999503.59</v>
      </c>
      <c r="BG53" s="15" t="n">
        <v>43860111482.25</v>
      </c>
      <c r="BH53" s="15" t="n">
        <v>32341649</v>
      </c>
      <c r="BI53" s="15" t="n">
        <v>43860111482.25</v>
      </c>
      <c r="BJ53" s="15" t="n">
        <v>32341649</v>
      </c>
    </row>
    <row r="54" customFormat="false" ht="12.75" hidden="false" customHeight="false" outlineLevel="0" collapsed="false">
      <c r="B54" s="12" t="n">
        <v>48</v>
      </c>
      <c r="C54" s="13" t="n">
        <v>1014</v>
      </c>
      <c r="D54" s="14" t="s">
        <v>386</v>
      </c>
      <c r="E54" s="14" t="s">
        <v>387</v>
      </c>
      <c r="F54" s="14" t="s">
        <v>388</v>
      </c>
      <c r="G54" s="14" t="s">
        <v>68</v>
      </c>
      <c r="H54" s="14" t="s">
        <v>69</v>
      </c>
      <c r="I54" s="14" t="s">
        <v>70</v>
      </c>
      <c r="J54" s="14" t="s">
        <v>389</v>
      </c>
      <c r="K54" s="14" t="s">
        <v>72</v>
      </c>
      <c r="L54" s="14" t="s">
        <v>73</v>
      </c>
      <c r="M54" s="14" t="s">
        <v>390</v>
      </c>
      <c r="N54" s="13" t="n">
        <v>7429797</v>
      </c>
      <c r="O54" s="14" t="s">
        <v>391</v>
      </c>
      <c r="P54" s="13" t="n">
        <v>1</v>
      </c>
      <c r="Q54" s="13" t="n">
        <v>4110</v>
      </c>
      <c r="R54" s="13" t="n">
        <v>20</v>
      </c>
      <c r="S54" s="15" t="n">
        <v>25228028555.79</v>
      </c>
      <c r="T54" s="15" t="n">
        <v>701295582.36</v>
      </c>
      <c r="U54" s="15" t="n">
        <v>589840452.43</v>
      </c>
      <c r="V54" s="15" t="n">
        <v>3528000</v>
      </c>
      <c r="W54" s="15" t="n">
        <v>23885512636</v>
      </c>
      <c r="X54" s="15" t="n">
        <v>19023218</v>
      </c>
      <c r="Y54" s="15" t="n">
        <v>18730703</v>
      </c>
      <c r="Z54" s="15" t="s">
        <v>76</v>
      </c>
      <c r="AA54" s="15" t="n">
        <v>10097964</v>
      </c>
      <c r="AB54" s="15" t="n">
        <v>22638956390.54</v>
      </c>
      <c r="AC54" s="15" t="n">
        <v>20303879812</v>
      </c>
      <c r="AD54" s="15" t="n">
        <v>1426644106.84</v>
      </c>
      <c r="AE54" s="15" t="n">
        <v>532052128</v>
      </c>
      <c r="AF54" s="15" t="s">
        <v>76</v>
      </c>
      <c r="AG54" s="15" t="n">
        <v>298950410.7</v>
      </c>
      <c r="AH54" s="15" t="n">
        <v>77429933</v>
      </c>
      <c r="AI54" s="15" t="s">
        <v>76</v>
      </c>
      <c r="AJ54" s="15" t="n">
        <v>2589072165.25</v>
      </c>
      <c r="AK54" s="15" t="n">
        <v>1968751097</v>
      </c>
      <c r="AL54" s="15" t="n">
        <v>1968751097</v>
      </c>
      <c r="AM54" s="15" t="n">
        <v>384538052</v>
      </c>
      <c r="AN54" s="15" t="n">
        <v>10496117</v>
      </c>
      <c r="AO54" s="15" t="s">
        <v>76</v>
      </c>
      <c r="AP54" s="15" t="n">
        <v>225286899.25</v>
      </c>
      <c r="AQ54" s="15" t="s">
        <v>76</v>
      </c>
      <c r="AR54" s="15" t="n">
        <v>1127865657.44</v>
      </c>
      <c r="AS54" s="15" t="n">
        <v>1060442596</v>
      </c>
      <c r="AT54" s="15" t="n">
        <v>67423061.44</v>
      </c>
      <c r="AU54" s="15" t="s">
        <v>76</v>
      </c>
      <c r="AV54" s="15" t="n">
        <v>789956013.17</v>
      </c>
      <c r="AW54" s="15" t="n">
        <v>551316938</v>
      </c>
      <c r="AX54" s="15" t="n">
        <v>13352175.92</v>
      </c>
      <c r="AY54" s="15" t="n">
        <v>225286899.25</v>
      </c>
      <c r="AZ54" s="15" t="n">
        <v>337909644.27</v>
      </c>
      <c r="BA54" s="15" t="n">
        <v>337909644.27</v>
      </c>
      <c r="BB54" s="15" t="s">
        <v>76</v>
      </c>
      <c r="BC54" s="15" t="n">
        <v>247601970</v>
      </c>
      <c r="BD54" s="15" t="n">
        <v>308509410</v>
      </c>
      <c r="BE54" s="15" t="n">
        <v>247601970</v>
      </c>
      <c r="BF54" s="15" t="n">
        <v>308509410</v>
      </c>
      <c r="BG54" s="15" t="n">
        <v>31354304182</v>
      </c>
      <c r="BH54" s="15" t="s">
        <v>76</v>
      </c>
      <c r="BI54" s="15" t="n">
        <v>31354304182</v>
      </c>
      <c r="BJ54" s="15" t="s">
        <v>76</v>
      </c>
    </row>
    <row r="55" customFormat="false" ht="12.75" hidden="false" customHeight="false" outlineLevel="0" collapsed="false">
      <c r="B55" s="12" t="n">
        <v>49</v>
      </c>
      <c r="C55" s="13" t="n">
        <v>1020</v>
      </c>
      <c r="D55" s="14" t="s">
        <v>392</v>
      </c>
      <c r="E55" s="14" t="s">
        <v>393</v>
      </c>
      <c r="F55" s="14" t="s">
        <v>76</v>
      </c>
      <c r="G55" s="14" t="s">
        <v>68</v>
      </c>
      <c r="H55" s="14" t="s">
        <v>69</v>
      </c>
      <c r="I55" s="14" t="s">
        <v>70</v>
      </c>
      <c r="J55" s="14" t="s">
        <v>394</v>
      </c>
      <c r="K55" s="14" t="s">
        <v>72</v>
      </c>
      <c r="L55" s="14" t="s">
        <v>73</v>
      </c>
      <c r="M55" s="14" t="s">
        <v>395</v>
      </c>
      <c r="N55" s="13" t="n">
        <v>6226788</v>
      </c>
      <c r="O55" s="14" t="s">
        <v>396</v>
      </c>
      <c r="P55" s="13" t="n">
        <v>1</v>
      </c>
      <c r="Q55" s="13" t="n">
        <v>211</v>
      </c>
      <c r="R55" s="13" t="n">
        <v>3</v>
      </c>
      <c r="S55" s="15" t="n">
        <v>7237478985.75</v>
      </c>
      <c r="T55" s="15" t="n">
        <v>49870613.07</v>
      </c>
      <c r="U55" s="15" t="n">
        <v>239750929.95</v>
      </c>
      <c r="V55" s="15" t="s">
        <v>76</v>
      </c>
      <c r="W55" s="15" t="n">
        <v>6592270173.88</v>
      </c>
      <c r="X55" s="15" t="n">
        <v>355303372.85</v>
      </c>
      <c r="Y55" s="15" t="n">
        <v>283896</v>
      </c>
      <c r="Z55" s="15" t="s">
        <v>76</v>
      </c>
      <c r="AA55" s="15" t="s">
        <v>76</v>
      </c>
      <c r="AB55" s="15" t="n">
        <v>6476671557.91</v>
      </c>
      <c r="AC55" s="15" t="n">
        <v>5466392138.5</v>
      </c>
      <c r="AD55" s="15" t="s">
        <v>76</v>
      </c>
      <c r="AE55" s="15" t="n">
        <v>576440981.92</v>
      </c>
      <c r="AF55" s="15" t="s">
        <v>76</v>
      </c>
      <c r="AG55" s="15" t="n">
        <v>410599531.29</v>
      </c>
      <c r="AH55" s="15" t="n">
        <v>23238906.2</v>
      </c>
      <c r="AI55" s="15" t="s">
        <v>76</v>
      </c>
      <c r="AJ55" s="15" t="n">
        <v>760807427.84</v>
      </c>
      <c r="AK55" s="15" t="n">
        <v>548053578.5</v>
      </c>
      <c r="AL55" s="15" t="n">
        <v>548053578.5</v>
      </c>
      <c r="AM55" s="15" t="n">
        <v>147398647.01</v>
      </c>
      <c r="AN55" s="15" t="n">
        <v>17051513.75</v>
      </c>
      <c r="AO55" s="15" t="s">
        <v>76</v>
      </c>
      <c r="AP55" s="15" t="n">
        <v>48303688.58</v>
      </c>
      <c r="AQ55" s="15" t="s">
        <v>76</v>
      </c>
      <c r="AR55" s="15" t="n">
        <v>173297159.56</v>
      </c>
      <c r="AS55" s="15" t="n">
        <v>136455448</v>
      </c>
      <c r="AT55" s="15" t="n">
        <v>36841711.56</v>
      </c>
      <c r="AU55" s="15" t="s">
        <v>76</v>
      </c>
      <c r="AV55" s="15" t="n">
        <v>173292423.56</v>
      </c>
      <c r="AW55" s="15" t="n">
        <v>105117657.52</v>
      </c>
      <c r="AX55" s="15" t="n">
        <v>19871077.46</v>
      </c>
      <c r="AY55" s="15" t="n">
        <v>48303688.58</v>
      </c>
      <c r="AZ55" s="15" t="n">
        <v>4736</v>
      </c>
      <c r="BA55" s="15" t="n">
        <v>4736</v>
      </c>
      <c r="BB55" s="15" t="s">
        <v>76</v>
      </c>
      <c r="BC55" s="15" t="s">
        <v>76</v>
      </c>
      <c r="BD55" s="15" t="s">
        <v>76</v>
      </c>
      <c r="BE55" s="15" t="s">
        <v>76</v>
      </c>
      <c r="BF55" s="15" t="s">
        <v>76</v>
      </c>
      <c r="BG55" s="15" t="n">
        <v>6579966749</v>
      </c>
      <c r="BH55" s="15" t="n">
        <v>115983000</v>
      </c>
      <c r="BI55" s="15" t="n">
        <v>6579966749</v>
      </c>
      <c r="BJ55" s="15" t="n">
        <v>115983000</v>
      </c>
    </row>
    <row r="56" customFormat="false" ht="12.75" hidden="false" customHeight="false" outlineLevel="0" collapsed="false">
      <c r="B56" s="12" t="n">
        <v>50</v>
      </c>
      <c r="C56" s="13" t="n">
        <v>1022</v>
      </c>
      <c r="D56" s="14" t="s">
        <v>397</v>
      </c>
      <c r="E56" s="14" t="s">
        <v>398</v>
      </c>
      <c r="F56" s="14" t="s">
        <v>399</v>
      </c>
      <c r="G56" s="14" t="s">
        <v>68</v>
      </c>
      <c r="H56" s="14" t="s">
        <v>69</v>
      </c>
      <c r="I56" s="14" t="s">
        <v>70</v>
      </c>
      <c r="J56" s="14" t="s">
        <v>400</v>
      </c>
      <c r="K56" s="14" t="s">
        <v>72</v>
      </c>
      <c r="L56" s="14" t="s">
        <v>73</v>
      </c>
      <c r="M56" s="14" t="s">
        <v>401</v>
      </c>
      <c r="N56" s="13" t="n">
        <v>3242407</v>
      </c>
      <c r="O56" s="14" t="s">
        <v>402</v>
      </c>
      <c r="P56" s="13" t="n">
        <v>1</v>
      </c>
      <c r="Q56" s="13" t="n">
        <v>1931</v>
      </c>
      <c r="R56" s="13" t="n">
        <v>7</v>
      </c>
      <c r="S56" s="15" t="n">
        <v>26522505077.4</v>
      </c>
      <c r="T56" s="15" t="n">
        <v>855035337.85</v>
      </c>
      <c r="U56" s="15" t="n">
        <v>2315701310.2</v>
      </c>
      <c r="V56" s="15" t="s">
        <v>76</v>
      </c>
      <c r="W56" s="15" t="n">
        <v>23294482429.6</v>
      </c>
      <c r="X56" s="15" t="n">
        <v>32199410.25</v>
      </c>
      <c r="Y56" s="15" t="n">
        <v>25086589.5</v>
      </c>
      <c r="Z56" s="15" t="s">
        <v>76</v>
      </c>
      <c r="AA56" s="15" t="s">
        <v>76</v>
      </c>
      <c r="AB56" s="15" t="n">
        <v>23505232514.52</v>
      </c>
      <c r="AC56" s="15" t="n">
        <v>21929494097.24</v>
      </c>
      <c r="AD56" s="15" t="s">
        <v>76</v>
      </c>
      <c r="AE56" s="15" t="n">
        <v>326126336.22</v>
      </c>
      <c r="AF56" s="15" t="s">
        <v>76</v>
      </c>
      <c r="AG56" s="15" t="n">
        <v>929864658.04</v>
      </c>
      <c r="AH56" s="15" t="n">
        <v>9077588</v>
      </c>
      <c r="AI56" s="15" t="n">
        <v>310669835.02</v>
      </c>
      <c r="AJ56" s="15" t="n">
        <v>3017272562.88</v>
      </c>
      <c r="AK56" s="15" t="n">
        <v>2079722760.43</v>
      </c>
      <c r="AL56" s="15" t="n">
        <v>1462073811</v>
      </c>
      <c r="AM56" s="15" t="n">
        <v>795268866.11</v>
      </c>
      <c r="AN56" s="15" t="n">
        <v>7376877.04</v>
      </c>
      <c r="AO56" s="15" t="s">
        <v>76</v>
      </c>
      <c r="AP56" s="15" t="n">
        <v>124306247.8</v>
      </c>
      <c r="AQ56" s="15" t="n">
        <v>8808620</v>
      </c>
      <c r="AR56" s="15" t="n">
        <v>1058849518.71</v>
      </c>
      <c r="AS56" s="15" t="n">
        <v>1004546942</v>
      </c>
      <c r="AT56" s="15" t="n">
        <v>54302576.71</v>
      </c>
      <c r="AU56" s="15" t="s">
        <v>76</v>
      </c>
      <c r="AV56" s="15" t="n">
        <v>523311005.69</v>
      </c>
      <c r="AW56" s="15" t="n">
        <v>363331859.43</v>
      </c>
      <c r="AX56" s="15" t="n">
        <v>35672898.46</v>
      </c>
      <c r="AY56" s="15" t="n">
        <v>124306247.8</v>
      </c>
      <c r="AZ56" s="15" t="n">
        <v>535538513.02</v>
      </c>
      <c r="BA56" s="15" t="n">
        <v>535538513.02</v>
      </c>
      <c r="BB56" s="15" t="s">
        <v>76</v>
      </c>
      <c r="BC56" s="15" t="n">
        <v>241058</v>
      </c>
      <c r="BD56" s="15" t="s">
        <v>76</v>
      </c>
      <c r="BE56" s="15" t="n">
        <v>241058</v>
      </c>
      <c r="BF56" s="15" t="s">
        <v>76</v>
      </c>
      <c r="BG56" s="15" t="n">
        <v>31756662161.12</v>
      </c>
      <c r="BH56" s="15" t="s">
        <v>76</v>
      </c>
      <c r="BI56" s="15" t="n">
        <v>31756662161.12</v>
      </c>
      <c r="BJ56" s="15" t="s">
        <v>76</v>
      </c>
    </row>
    <row r="57" customFormat="false" ht="12.75" hidden="false" customHeight="false" outlineLevel="0" collapsed="false">
      <c r="B57" s="12" t="n">
        <v>51</v>
      </c>
      <c r="C57" s="13" t="n">
        <v>1066</v>
      </c>
      <c r="D57" s="14" t="s">
        <v>403</v>
      </c>
      <c r="E57" s="14" t="s">
        <v>404</v>
      </c>
      <c r="F57" s="14" t="s">
        <v>405</v>
      </c>
      <c r="G57" s="14" t="s">
        <v>100</v>
      </c>
      <c r="H57" s="14" t="s">
        <v>293</v>
      </c>
      <c r="I57" s="14" t="s">
        <v>294</v>
      </c>
      <c r="J57" s="14" t="s">
        <v>406</v>
      </c>
      <c r="K57" s="14" t="s">
        <v>72</v>
      </c>
      <c r="L57" s="14" t="s">
        <v>73</v>
      </c>
      <c r="M57" s="14" t="s">
        <v>407</v>
      </c>
      <c r="N57" s="13" t="n">
        <v>3457665</v>
      </c>
      <c r="O57" s="14" t="s">
        <v>408</v>
      </c>
      <c r="P57" s="13" t="n">
        <v>1</v>
      </c>
      <c r="Q57" s="13" t="n">
        <v>25215</v>
      </c>
      <c r="R57" s="13" t="n">
        <v>59</v>
      </c>
      <c r="S57" s="15" t="n">
        <v>167422060522.36</v>
      </c>
      <c r="T57" s="15" t="n">
        <v>2784368375.62</v>
      </c>
      <c r="U57" s="15" t="n">
        <v>263995744.86</v>
      </c>
      <c r="V57" s="15" t="n">
        <v>10651363571.9</v>
      </c>
      <c r="W57" s="15" t="n">
        <v>131116192110</v>
      </c>
      <c r="X57" s="15" t="n">
        <v>6314231010.2</v>
      </c>
      <c r="Y57" s="15" t="n">
        <v>15421693181.78</v>
      </c>
      <c r="Z57" s="15" t="s">
        <v>76</v>
      </c>
      <c r="AA57" s="15" t="n">
        <v>870216528</v>
      </c>
      <c r="AB57" s="15" t="n">
        <v>23243362379.98</v>
      </c>
      <c r="AC57" s="15" t="s">
        <v>76</v>
      </c>
      <c r="AD57" s="15" t="n">
        <v>11008831824.84</v>
      </c>
      <c r="AE57" s="15" t="n">
        <v>4233535965.2</v>
      </c>
      <c r="AF57" s="15" t="s">
        <v>76</v>
      </c>
      <c r="AG57" s="15" t="n">
        <v>5146520279.82</v>
      </c>
      <c r="AH57" s="15" t="n">
        <v>1352716004.57</v>
      </c>
      <c r="AI57" s="15" t="n">
        <v>1501758305.55</v>
      </c>
      <c r="AJ57" s="15" t="n">
        <v>144178698142.38</v>
      </c>
      <c r="AK57" s="15" t="n">
        <v>124558510441.39</v>
      </c>
      <c r="AL57" s="15" t="n">
        <v>55613110441.39</v>
      </c>
      <c r="AM57" s="15" t="n">
        <v>5851892350.77</v>
      </c>
      <c r="AN57" s="15" t="n">
        <v>3735227616.67</v>
      </c>
      <c r="AO57" s="15" t="s">
        <v>76</v>
      </c>
      <c r="AP57" s="15" t="n">
        <v>732965449.94</v>
      </c>
      <c r="AQ57" s="15" t="n">
        <v>9300102283.61</v>
      </c>
      <c r="AR57" s="15" t="n">
        <v>6289143183.53</v>
      </c>
      <c r="AS57" s="15" t="n">
        <v>5801122544</v>
      </c>
      <c r="AT57" s="15" t="n">
        <v>488020639.53</v>
      </c>
      <c r="AU57" s="15" t="s">
        <v>76</v>
      </c>
      <c r="AV57" s="15" t="n">
        <v>6267385413.17</v>
      </c>
      <c r="AW57" s="15" t="n">
        <v>4966256223.84</v>
      </c>
      <c r="AX57" s="15" t="n">
        <v>568163739.39</v>
      </c>
      <c r="AY57" s="15" t="n">
        <v>732965449.94</v>
      </c>
      <c r="AZ57" s="15" t="s">
        <v>76</v>
      </c>
      <c r="BA57" s="15" t="s">
        <v>76</v>
      </c>
      <c r="BB57" s="15" t="s">
        <v>76</v>
      </c>
      <c r="BC57" s="15" t="n">
        <v>115989061</v>
      </c>
      <c r="BD57" s="15" t="n">
        <v>3222719547</v>
      </c>
      <c r="BE57" s="15" t="n">
        <v>115989061</v>
      </c>
      <c r="BF57" s="15" t="n">
        <v>3222719547</v>
      </c>
      <c r="BG57" s="15" t="n">
        <v>148617180825</v>
      </c>
      <c r="BH57" s="15" t="s">
        <v>76</v>
      </c>
      <c r="BI57" s="15" t="n">
        <v>148617180825</v>
      </c>
      <c r="BJ57" s="15" t="s">
        <v>76</v>
      </c>
    </row>
    <row r="58" customFormat="false" ht="12.75" hidden="false" customHeight="false" outlineLevel="0" collapsed="false">
      <c r="B58" s="12" t="n">
        <v>52</v>
      </c>
      <c r="C58" s="13" t="n">
        <v>1073</v>
      </c>
      <c r="D58" s="14" t="s">
        <v>409</v>
      </c>
      <c r="E58" s="14" t="s">
        <v>410</v>
      </c>
      <c r="F58" s="14" t="s">
        <v>411</v>
      </c>
      <c r="G58" s="14" t="s">
        <v>68</v>
      </c>
      <c r="H58" s="14" t="s">
        <v>279</v>
      </c>
      <c r="I58" s="14" t="s">
        <v>280</v>
      </c>
      <c r="J58" s="14" t="s">
        <v>412</v>
      </c>
      <c r="K58" s="14" t="s">
        <v>72</v>
      </c>
      <c r="L58" s="14" t="s">
        <v>73</v>
      </c>
      <c r="M58" s="14" t="s">
        <v>413</v>
      </c>
      <c r="N58" s="13" t="n">
        <v>2853101</v>
      </c>
      <c r="O58" s="14" t="s">
        <v>414</v>
      </c>
      <c r="P58" s="13" t="n">
        <v>1</v>
      </c>
      <c r="Q58" s="13" t="n">
        <v>1103</v>
      </c>
      <c r="R58" s="13" t="n">
        <v>11</v>
      </c>
      <c r="S58" s="15" t="n">
        <v>33053014819.3</v>
      </c>
      <c r="T58" s="15" t="n">
        <v>665011689</v>
      </c>
      <c r="U58" s="15" t="n">
        <v>629616590</v>
      </c>
      <c r="V58" s="15" t="s">
        <v>76</v>
      </c>
      <c r="W58" s="15" t="n">
        <v>30033515394</v>
      </c>
      <c r="X58" s="15" t="n">
        <v>123453046</v>
      </c>
      <c r="Y58" s="15" t="n">
        <v>1580546368.3</v>
      </c>
      <c r="Z58" s="15" t="s">
        <v>76</v>
      </c>
      <c r="AA58" s="15" t="n">
        <v>20871732</v>
      </c>
      <c r="AB58" s="15" t="n">
        <v>13108243885.05</v>
      </c>
      <c r="AC58" s="15" t="n">
        <v>9318904053</v>
      </c>
      <c r="AD58" s="15" t="n">
        <v>2408019381</v>
      </c>
      <c r="AE58" s="15" t="n">
        <v>213321297.05</v>
      </c>
      <c r="AF58" s="15" t="s">
        <v>76</v>
      </c>
      <c r="AG58" s="15" t="n">
        <v>1062012074</v>
      </c>
      <c r="AH58" s="15" t="n">
        <v>105987080</v>
      </c>
      <c r="AI58" s="15" t="s">
        <v>76</v>
      </c>
      <c r="AJ58" s="15" t="n">
        <v>19944770934.25</v>
      </c>
      <c r="AK58" s="15" t="n">
        <v>16427059140.88</v>
      </c>
      <c r="AL58" s="15" t="n">
        <v>16328721043.88</v>
      </c>
      <c r="AM58" s="15" t="n">
        <v>1424474409.64</v>
      </c>
      <c r="AN58" s="15" t="n">
        <v>497304949</v>
      </c>
      <c r="AO58" s="15" t="s">
        <v>76</v>
      </c>
      <c r="AP58" s="15" t="n">
        <v>350951991</v>
      </c>
      <c r="AQ58" s="15" t="n">
        <v>1244980443.73</v>
      </c>
      <c r="AR58" s="15" t="n">
        <v>1418978165</v>
      </c>
      <c r="AS58" s="15" t="n">
        <v>1399434192</v>
      </c>
      <c r="AT58" s="15" t="n">
        <v>19543973</v>
      </c>
      <c r="AU58" s="15" t="s">
        <v>76</v>
      </c>
      <c r="AV58" s="15" t="n">
        <v>1330799312</v>
      </c>
      <c r="AW58" s="15" t="n">
        <v>877235791</v>
      </c>
      <c r="AX58" s="15" t="n">
        <v>102611530</v>
      </c>
      <c r="AY58" s="15" t="n">
        <v>350951991</v>
      </c>
      <c r="AZ58" s="15" t="n">
        <v>88178853</v>
      </c>
      <c r="BA58" s="15" t="n">
        <v>88178853</v>
      </c>
      <c r="BB58" s="15" t="s">
        <v>76</v>
      </c>
      <c r="BC58" s="15" t="n">
        <v>18850923035</v>
      </c>
      <c r="BD58" s="15" t="n">
        <v>892781358</v>
      </c>
      <c r="BE58" s="15" t="n">
        <v>18850923035</v>
      </c>
      <c r="BF58" s="15" t="n">
        <v>892781358</v>
      </c>
      <c r="BG58" s="15" t="s">
        <v>76</v>
      </c>
      <c r="BH58" s="15" t="s">
        <v>76</v>
      </c>
      <c r="BI58" s="15" t="s">
        <v>76</v>
      </c>
      <c r="BJ58" s="15" t="s">
        <v>76</v>
      </c>
    </row>
    <row r="59" customFormat="false" ht="12.75" hidden="false" customHeight="false" outlineLevel="0" collapsed="false">
      <c r="B59" s="12" t="n">
        <v>53</v>
      </c>
      <c r="C59" s="13" t="n">
        <v>1109</v>
      </c>
      <c r="D59" s="14" t="s">
        <v>415</v>
      </c>
      <c r="E59" s="14" t="s">
        <v>416</v>
      </c>
      <c r="F59" s="14" t="s">
        <v>417</v>
      </c>
      <c r="G59" s="14" t="s">
        <v>68</v>
      </c>
      <c r="H59" s="14" t="s">
        <v>69</v>
      </c>
      <c r="I59" s="14" t="s">
        <v>70</v>
      </c>
      <c r="J59" s="14" t="s">
        <v>418</v>
      </c>
      <c r="K59" s="14" t="s">
        <v>72</v>
      </c>
      <c r="L59" s="14" t="s">
        <v>73</v>
      </c>
      <c r="M59" s="14" t="s">
        <v>419</v>
      </c>
      <c r="N59" s="13" t="n">
        <v>4722242</v>
      </c>
      <c r="O59" s="14" t="s">
        <v>420</v>
      </c>
      <c r="P59" s="13" t="n">
        <v>1</v>
      </c>
      <c r="Q59" s="13" t="n">
        <v>570</v>
      </c>
      <c r="R59" s="13" t="n">
        <v>10</v>
      </c>
      <c r="S59" s="15" t="n">
        <v>24779365228.27</v>
      </c>
      <c r="T59" s="15" t="n">
        <v>3993853296.9</v>
      </c>
      <c r="U59" s="15" t="n">
        <v>3394515112.7</v>
      </c>
      <c r="V59" s="15" t="s">
        <v>76</v>
      </c>
      <c r="W59" s="15" t="n">
        <v>16543245900</v>
      </c>
      <c r="X59" s="15" t="n">
        <v>17172908.67</v>
      </c>
      <c r="Y59" s="15" t="n">
        <v>822972671</v>
      </c>
      <c r="Z59" s="15" t="s">
        <v>76</v>
      </c>
      <c r="AA59" s="15" t="n">
        <v>7605339</v>
      </c>
      <c r="AB59" s="15" t="n">
        <v>18992409584.66</v>
      </c>
      <c r="AC59" s="15" t="n">
        <v>18507652965</v>
      </c>
      <c r="AD59" s="15" t="s">
        <v>76</v>
      </c>
      <c r="AE59" s="15" t="n">
        <v>19935947.93</v>
      </c>
      <c r="AF59" s="15" t="s">
        <v>76</v>
      </c>
      <c r="AG59" s="15" t="n">
        <v>419841848.73</v>
      </c>
      <c r="AH59" s="15" t="n">
        <v>44978823</v>
      </c>
      <c r="AI59" s="15" t="s">
        <v>76</v>
      </c>
      <c r="AJ59" s="15" t="n">
        <v>5786955643.61</v>
      </c>
      <c r="AK59" s="15" t="n">
        <v>3626635395</v>
      </c>
      <c r="AL59" s="15" t="n">
        <v>3626635395</v>
      </c>
      <c r="AM59" s="15" t="n">
        <v>2023859084.5</v>
      </c>
      <c r="AN59" s="15" t="n">
        <v>2451976</v>
      </c>
      <c r="AO59" s="15" t="n">
        <v>18247617</v>
      </c>
      <c r="AP59" s="15" t="n">
        <v>95283325.03</v>
      </c>
      <c r="AQ59" s="15" t="n">
        <v>15951727.08</v>
      </c>
      <c r="AR59" s="15" t="n">
        <v>665772810.98</v>
      </c>
      <c r="AS59" s="15" t="n">
        <v>555229562</v>
      </c>
      <c r="AT59" s="15" t="n">
        <v>110543248.98</v>
      </c>
      <c r="AU59" s="15" t="s">
        <v>76</v>
      </c>
      <c r="AV59" s="15" t="n">
        <v>366049530.98</v>
      </c>
      <c r="AW59" s="15" t="n">
        <v>260609375</v>
      </c>
      <c r="AX59" s="15" t="n">
        <v>10156830.95</v>
      </c>
      <c r="AY59" s="15" t="n">
        <v>95283325.03</v>
      </c>
      <c r="AZ59" s="15" t="n">
        <v>299723280</v>
      </c>
      <c r="BA59" s="15" t="n">
        <v>299723280</v>
      </c>
      <c r="BB59" s="15" t="s">
        <v>76</v>
      </c>
      <c r="BC59" s="15" t="n">
        <v>27911854</v>
      </c>
      <c r="BD59" s="15" t="n">
        <v>27911854</v>
      </c>
      <c r="BE59" s="15" t="n">
        <v>27911854</v>
      </c>
      <c r="BF59" s="15" t="n">
        <v>27911854</v>
      </c>
      <c r="BG59" s="15" t="n">
        <v>16532990338</v>
      </c>
      <c r="BH59" s="15" t="n">
        <v>16532990338</v>
      </c>
      <c r="BI59" s="15" t="n">
        <v>16532990338</v>
      </c>
      <c r="BJ59" s="15" t="n">
        <v>16532990338</v>
      </c>
    </row>
    <row r="60" customFormat="false" ht="12.75" hidden="false" customHeight="false" outlineLevel="0" collapsed="false">
      <c r="B60" s="12" t="n">
        <v>54</v>
      </c>
      <c r="C60" s="13" t="n">
        <v>1193</v>
      </c>
      <c r="D60" s="14" t="s">
        <v>421</v>
      </c>
      <c r="E60" s="14" t="s">
        <v>422</v>
      </c>
      <c r="F60" s="14" t="s">
        <v>423</v>
      </c>
      <c r="G60" s="14" t="s">
        <v>68</v>
      </c>
      <c r="H60" s="14" t="s">
        <v>69</v>
      </c>
      <c r="I60" s="14" t="s">
        <v>70</v>
      </c>
      <c r="J60" s="14" t="s">
        <v>424</v>
      </c>
      <c r="K60" s="14" t="s">
        <v>72</v>
      </c>
      <c r="L60" s="14" t="s">
        <v>73</v>
      </c>
      <c r="M60" s="14" t="s">
        <v>425</v>
      </c>
      <c r="N60" s="13" t="n">
        <v>2467464</v>
      </c>
      <c r="O60" s="14" t="s">
        <v>426</v>
      </c>
      <c r="P60" s="13" t="n">
        <v>1</v>
      </c>
      <c r="Q60" s="13" t="n">
        <v>725</v>
      </c>
      <c r="R60" s="13" t="n">
        <v>8</v>
      </c>
      <c r="S60" s="15" t="n">
        <v>24230660332.76</v>
      </c>
      <c r="T60" s="15" t="n">
        <v>1805425123.27</v>
      </c>
      <c r="U60" s="15" t="n">
        <v>2542299462</v>
      </c>
      <c r="V60" s="15" t="s">
        <v>76</v>
      </c>
      <c r="W60" s="15" t="n">
        <v>19868493815.49</v>
      </c>
      <c r="X60" s="15" t="n">
        <v>5198315</v>
      </c>
      <c r="Y60" s="15" t="n">
        <v>4000085</v>
      </c>
      <c r="Z60" s="15" t="s">
        <v>76</v>
      </c>
      <c r="AA60" s="15" t="n">
        <v>5243532</v>
      </c>
      <c r="AB60" s="15" t="n">
        <v>21986919236.87</v>
      </c>
      <c r="AC60" s="15" t="n">
        <v>21677374468.87</v>
      </c>
      <c r="AD60" s="15" t="s">
        <v>76</v>
      </c>
      <c r="AE60" s="15" t="n">
        <v>235807201</v>
      </c>
      <c r="AF60" s="15" t="s">
        <v>76</v>
      </c>
      <c r="AG60" s="15" t="s">
        <v>76</v>
      </c>
      <c r="AH60" s="15" t="n">
        <v>73737567</v>
      </c>
      <c r="AI60" s="15" t="s">
        <v>76</v>
      </c>
      <c r="AJ60" s="15" t="n">
        <v>2243741096.59</v>
      </c>
      <c r="AK60" s="15" t="n">
        <v>885161811</v>
      </c>
      <c r="AL60" s="15" t="n">
        <v>285161811</v>
      </c>
      <c r="AM60" s="15" t="n">
        <v>375153209.37</v>
      </c>
      <c r="AN60" s="15" t="n">
        <v>837764516.99</v>
      </c>
      <c r="AO60" s="15" t="n">
        <v>3450000</v>
      </c>
      <c r="AP60" s="15" t="n">
        <v>150083905.23</v>
      </c>
      <c r="AQ60" s="15" t="n">
        <v>-7872346</v>
      </c>
      <c r="AR60" s="15" t="n">
        <v>751071324.02</v>
      </c>
      <c r="AS60" s="15" t="n">
        <v>663537533</v>
      </c>
      <c r="AT60" s="15" t="n">
        <v>87533791.02</v>
      </c>
      <c r="AU60" s="15" t="s">
        <v>76</v>
      </c>
      <c r="AV60" s="15" t="n">
        <v>451114010.3</v>
      </c>
      <c r="AW60" s="15" t="n">
        <v>298349834.78</v>
      </c>
      <c r="AX60" s="15" t="n">
        <v>2680270.29</v>
      </c>
      <c r="AY60" s="15" t="n">
        <v>150083905.23</v>
      </c>
      <c r="AZ60" s="15" t="n">
        <v>299957313.72</v>
      </c>
      <c r="BA60" s="15" t="n">
        <v>299957313.72</v>
      </c>
      <c r="BB60" s="15" t="s">
        <v>76</v>
      </c>
      <c r="BC60" s="15" t="n">
        <v>1386120486</v>
      </c>
      <c r="BD60" s="15" t="n">
        <v>401035388</v>
      </c>
      <c r="BE60" s="15" t="n">
        <v>1386120486</v>
      </c>
      <c r="BF60" s="15" t="n">
        <v>401035388</v>
      </c>
      <c r="BG60" s="15" t="n">
        <v>79175379831</v>
      </c>
      <c r="BH60" s="15" t="s">
        <v>76</v>
      </c>
      <c r="BI60" s="15" t="n">
        <v>79175379831</v>
      </c>
      <c r="BJ60" s="15" t="s">
        <v>76</v>
      </c>
    </row>
    <row r="61" customFormat="false" ht="12.75" hidden="false" customHeight="false" outlineLevel="0" collapsed="false">
      <c r="B61" s="12" t="n">
        <v>55</v>
      </c>
      <c r="C61" s="13" t="n">
        <v>1220</v>
      </c>
      <c r="D61" s="14" t="s">
        <v>427</v>
      </c>
      <c r="E61" s="14" t="s">
        <v>428</v>
      </c>
      <c r="F61" s="14" t="s">
        <v>429</v>
      </c>
      <c r="G61" s="14" t="s">
        <v>68</v>
      </c>
      <c r="H61" s="14" t="s">
        <v>69</v>
      </c>
      <c r="I61" s="14" t="s">
        <v>70</v>
      </c>
      <c r="J61" s="14" t="s">
        <v>430</v>
      </c>
      <c r="K61" s="14" t="s">
        <v>72</v>
      </c>
      <c r="L61" s="14" t="s">
        <v>73</v>
      </c>
      <c r="M61" s="14" t="s">
        <v>431</v>
      </c>
      <c r="N61" s="13" t="n">
        <v>5219000</v>
      </c>
      <c r="O61" s="14" t="s">
        <v>432</v>
      </c>
      <c r="P61" s="13" t="n">
        <v>1</v>
      </c>
      <c r="Q61" s="13" t="n">
        <v>894</v>
      </c>
      <c r="R61" s="13" t="n">
        <v>4</v>
      </c>
      <c r="S61" s="15" t="n">
        <v>23916672049</v>
      </c>
      <c r="T61" s="15" t="n">
        <v>9089093304</v>
      </c>
      <c r="U61" s="15" t="n">
        <v>920263448</v>
      </c>
      <c r="V61" s="15" t="s">
        <v>76</v>
      </c>
      <c r="W61" s="15" t="n">
        <v>13353280437</v>
      </c>
      <c r="X61" s="15" t="n">
        <v>554034860</v>
      </c>
      <c r="Y61" s="15" t="s">
        <v>76</v>
      </c>
      <c r="Z61" s="15" t="s">
        <v>76</v>
      </c>
      <c r="AA61" s="15" t="s">
        <v>76</v>
      </c>
      <c r="AB61" s="15" t="n">
        <v>19742356677</v>
      </c>
      <c r="AC61" s="15" t="n">
        <v>19484293633</v>
      </c>
      <c r="AD61" s="15" t="s">
        <v>76</v>
      </c>
      <c r="AE61" s="15" t="n">
        <v>59527759</v>
      </c>
      <c r="AF61" s="15" t="s">
        <v>76</v>
      </c>
      <c r="AG61" s="15" t="n">
        <v>163585650</v>
      </c>
      <c r="AH61" s="15" t="n">
        <v>34949635</v>
      </c>
      <c r="AI61" s="15" t="s">
        <v>76</v>
      </c>
      <c r="AJ61" s="15" t="n">
        <v>4174315372</v>
      </c>
      <c r="AK61" s="15" t="n">
        <v>3593988863</v>
      </c>
      <c r="AL61" s="15" t="n">
        <v>3563988863</v>
      </c>
      <c r="AM61" s="15" t="n">
        <v>447887879</v>
      </c>
      <c r="AN61" s="15" t="s">
        <v>76</v>
      </c>
      <c r="AO61" s="15" t="s">
        <v>76</v>
      </c>
      <c r="AP61" s="15" t="n">
        <v>132438630</v>
      </c>
      <c r="AQ61" s="15" t="s">
        <v>76</v>
      </c>
      <c r="AR61" s="15" t="n">
        <v>619756675</v>
      </c>
      <c r="AS61" s="15" t="n">
        <v>460319405</v>
      </c>
      <c r="AT61" s="15" t="n">
        <v>159437270</v>
      </c>
      <c r="AU61" s="15" t="s">
        <v>76</v>
      </c>
      <c r="AV61" s="15" t="n">
        <v>333757435</v>
      </c>
      <c r="AW61" s="15" t="n">
        <v>183668432</v>
      </c>
      <c r="AX61" s="15" t="n">
        <v>17650373</v>
      </c>
      <c r="AY61" s="15" t="n">
        <v>132438630</v>
      </c>
      <c r="AZ61" s="15" t="n">
        <v>285999240</v>
      </c>
      <c r="BA61" s="15" t="n">
        <v>285999240</v>
      </c>
      <c r="BB61" s="15" t="s">
        <v>76</v>
      </c>
      <c r="BC61" s="15" t="n">
        <v>53039802</v>
      </c>
      <c r="BD61" s="15" t="s">
        <v>76</v>
      </c>
      <c r="BE61" s="15" t="n">
        <v>53039802</v>
      </c>
      <c r="BF61" s="15" t="s">
        <v>76</v>
      </c>
      <c r="BG61" s="15" t="n">
        <v>13565024023</v>
      </c>
      <c r="BH61" s="15" t="s">
        <v>76</v>
      </c>
      <c r="BI61" s="15" t="n">
        <v>13565024023</v>
      </c>
      <c r="BJ61" s="15" t="s">
        <v>76</v>
      </c>
    </row>
    <row r="62" customFormat="false" ht="12.75" hidden="false" customHeight="false" outlineLevel="0" collapsed="false">
      <c r="B62" s="12" t="n">
        <v>56</v>
      </c>
      <c r="C62" s="13" t="n">
        <v>1247</v>
      </c>
      <c r="D62" s="14" t="s">
        <v>433</v>
      </c>
      <c r="E62" s="14" t="s">
        <v>434</v>
      </c>
      <c r="F62" s="14" t="s">
        <v>435</v>
      </c>
      <c r="G62" s="14" t="s">
        <v>100</v>
      </c>
      <c r="H62" s="14" t="s">
        <v>436</v>
      </c>
      <c r="I62" s="14" t="s">
        <v>437</v>
      </c>
      <c r="J62" s="14" t="s">
        <v>438</v>
      </c>
      <c r="K62" s="14" t="s">
        <v>72</v>
      </c>
      <c r="L62" s="14" t="s">
        <v>73</v>
      </c>
      <c r="M62" s="14" t="s">
        <v>439</v>
      </c>
      <c r="N62" s="13" t="n">
        <v>7561122</v>
      </c>
      <c r="O62" s="14" t="s">
        <v>440</v>
      </c>
      <c r="P62" s="13" t="n">
        <v>1</v>
      </c>
      <c r="Q62" s="13" t="n">
        <v>172</v>
      </c>
      <c r="R62" s="13" t="n">
        <v>67</v>
      </c>
      <c r="S62" s="15" t="n">
        <v>21211987633.63</v>
      </c>
      <c r="T62" s="15" t="n">
        <v>477314584.63</v>
      </c>
      <c r="U62" s="15" t="n">
        <v>55965365.87</v>
      </c>
      <c r="V62" s="15" t="n">
        <v>9969448592.15</v>
      </c>
      <c r="W62" s="15" t="n">
        <v>8879580.75</v>
      </c>
      <c r="X62" s="15" t="n">
        <v>6013857994.46</v>
      </c>
      <c r="Y62" s="15" t="n">
        <v>4303539306.88</v>
      </c>
      <c r="Z62" s="15" t="n">
        <v>106024767.25</v>
      </c>
      <c r="AA62" s="15" t="n">
        <v>276957441.64</v>
      </c>
      <c r="AB62" s="15" t="n">
        <v>14032113902.45</v>
      </c>
      <c r="AC62" s="15" t="s">
        <v>76</v>
      </c>
      <c r="AD62" s="15" t="n">
        <v>5313169244.28</v>
      </c>
      <c r="AE62" s="15" t="n">
        <v>8430032285.97</v>
      </c>
      <c r="AF62" s="15" t="s">
        <v>76</v>
      </c>
      <c r="AG62" s="15" t="n">
        <v>38730155.93</v>
      </c>
      <c r="AH62" s="15" t="n">
        <v>250182216.27</v>
      </c>
      <c r="AI62" s="15" t="s">
        <v>76</v>
      </c>
      <c r="AJ62" s="15" t="n">
        <v>7179873731.18</v>
      </c>
      <c r="AK62" s="15" t="n">
        <v>3319479411.05</v>
      </c>
      <c r="AL62" s="15" t="n">
        <v>663895882.2</v>
      </c>
      <c r="AM62" s="15" t="n">
        <v>814659665.28</v>
      </c>
      <c r="AN62" s="15" t="n">
        <v>916970189.27</v>
      </c>
      <c r="AO62" s="15" t="s">
        <v>76</v>
      </c>
      <c r="AP62" s="15" t="n">
        <v>-770303878.26</v>
      </c>
      <c r="AQ62" s="15" t="n">
        <v>2899068343.84</v>
      </c>
      <c r="AR62" s="15" t="n">
        <v>11537735547.82</v>
      </c>
      <c r="AS62" s="15" t="n">
        <v>10866232343.52</v>
      </c>
      <c r="AT62" s="15" t="n">
        <v>671503204.3</v>
      </c>
      <c r="AU62" s="15" t="s">
        <v>76</v>
      </c>
      <c r="AV62" s="15" t="n">
        <v>1656285406.36</v>
      </c>
      <c r="AW62" s="15" t="n">
        <v>1392687238.35</v>
      </c>
      <c r="AX62" s="15" t="n">
        <v>1033902046.27</v>
      </c>
      <c r="AY62" s="15" t="n">
        <v>-770303878.26</v>
      </c>
      <c r="AZ62" s="15" t="n">
        <v>9881450141.46</v>
      </c>
      <c r="BA62" s="15" t="n">
        <v>9881450141.46</v>
      </c>
      <c r="BB62" s="15" t="s">
        <v>76</v>
      </c>
      <c r="BC62" s="15" t="n">
        <v>3100000000</v>
      </c>
      <c r="BD62" s="15" t="n">
        <v>1960921086.16</v>
      </c>
      <c r="BE62" s="15" t="n">
        <v>3100000000</v>
      </c>
      <c r="BF62" s="15" t="n">
        <v>1960921086.16</v>
      </c>
      <c r="BG62" s="15" t="n">
        <v>911707090</v>
      </c>
      <c r="BH62" s="15" t="n">
        <v>64559138.54</v>
      </c>
      <c r="BI62" s="15" t="n">
        <v>911707090</v>
      </c>
      <c r="BJ62" s="15" t="n">
        <v>64559138.54</v>
      </c>
    </row>
    <row r="63" customFormat="false" ht="12.75" hidden="false" customHeight="false" outlineLevel="0" collapsed="false">
      <c r="B63" s="12" t="n">
        <v>57</v>
      </c>
      <c r="C63" s="13" t="n">
        <v>1250</v>
      </c>
      <c r="D63" s="14" t="s">
        <v>441</v>
      </c>
      <c r="E63" s="14" t="s">
        <v>442</v>
      </c>
      <c r="F63" s="14" t="s">
        <v>443</v>
      </c>
      <c r="G63" s="14" t="s">
        <v>100</v>
      </c>
      <c r="H63" s="14" t="s">
        <v>116</v>
      </c>
      <c r="I63" s="14" t="s">
        <v>117</v>
      </c>
      <c r="J63" s="14" t="s">
        <v>444</v>
      </c>
      <c r="K63" s="14" t="s">
        <v>153</v>
      </c>
      <c r="L63" s="14" t="s">
        <v>445</v>
      </c>
      <c r="M63" s="14" t="s">
        <v>446</v>
      </c>
      <c r="N63" s="13" t="n">
        <v>4375150</v>
      </c>
      <c r="O63" s="14" t="s">
        <v>447</v>
      </c>
      <c r="P63" s="13" t="n">
        <v>1</v>
      </c>
      <c r="Q63" s="13" t="n">
        <v>4297</v>
      </c>
      <c r="R63" s="13" t="n">
        <v>1415</v>
      </c>
      <c r="S63" s="15" t="n">
        <v>613584950591</v>
      </c>
      <c r="T63" s="15" t="n">
        <v>71991509463</v>
      </c>
      <c r="U63" s="15" t="n">
        <v>45037474542</v>
      </c>
      <c r="V63" s="15" t="n">
        <v>159822614897</v>
      </c>
      <c r="W63" s="15" t="s">
        <v>76</v>
      </c>
      <c r="X63" s="15" t="n">
        <v>96993201093</v>
      </c>
      <c r="Y63" s="15" t="n">
        <v>235394016696</v>
      </c>
      <c r="Z63" s="15" t="n">
        <v>2175991</v>
      </c>
      <c r="AA63" s="15" t="n">
        <v>4343957909</v>
      </c>
      <c r="AB63" s="15" t="n">
        <v>327936302265</v>
      </c>
      <c r="AC63" s="15" t="s">
        <v>76</v>
      </c>
      <c r="AD63" s="15" t="n">
        <v>109271559</v>
      </c>
      <c r="AE63" s="15" t="n">
        <v>251872627742</v>
      </c>
      <c r="AF63" s="15" t="s">
        <v>76</v>
      </c>
      <c r="AG63" s="15" t="n">
        <v>8486261698</v>
      </c>
      <c r="AH63" s="15" t="n">
        <v>67468141266</v>
      </c>
      <c r="AI63" s="15" t="s">
        <v>76</v>
      </c>
      <c r="AJ63" s="15" t="n">
        <v>285648648326</v>
      </c>
      <c r="AK63" s="15" t="n">
        <v>120825851960</v>
      </c>
      <c r="AL63" s="15" t="n">
        <v>120825851960</v>
      </c>
      <c r="AM63" s="15" t="n">
        <v>42111697969</v>
      </c>
      <c r="AN63" s="15" t="n">
        <v>15039124456</v>
      </c>
      <c r="AO63" s="15" t="n">
        <v>297400</v>
      </c>
      <c r="AP63" s="15" t="n">
        <v>29414319987</v>
      </c>
      <c r="AQ63" s="15" t="n">
        <v>78257356554</v>
      </c>
      <c r="AR63" s="15" t="n">
        <v>560271222994</v>
      </c>
      <c r="AS63" s="15" t="n">
        <v>541412227930</v>
      </c>
      <c r="AT63" s="15" t="n">
        <v>18858995064</v>
      </c>
      <c r="AU63" s="15" t="s">
        <v>76</v>
      </c>
      <c r="AV63" s="15" t="n">
        <v>78032446947</v>
      </c>
      <c r="AW63" s="15" t="n">
        <v>23588033207</v>
      </c>
      <c r="AX63" s="15" t="n">
        <v>25030093753</v>
      </c>
      <c r="AY63" s="15" t="n">
        <v>29414319987</v>
      </c>
      <c r="AZ63" s="15" t="n">
        <v>482238776047</v>
      </c>
      <c r="BA63" s="15" t="n">
        <v>482238776047</v>
      </c>
      <c r="BB63" s="15" t="s">
        <v>76</v>
      </c>
      <c r="BC63" s="15" t="s">
        <v>76</v>
      </c>
      <c r="BD63" s="15" t="n">
        <v>8534111294</v>
      </c>
      <c r="BE63" s="15" t="s">
        <v>76</v>
      </c>
      <c r="BF63" s="15" t="n">
        <v>8534111294</v>
      </c>
      <c r="BG63" s="15" t="s">
        <v>76</v>
      </c>
      <c r="BH63" s="15" t="s">
        <v>76</v>
      </c>
      <c r="BI63" s="15" t="s">
        <v>76</v>
      </c>
      <c r="BJ63" s="15" t="s">
        <v>76</v>
      </c>
    </row>
    <row r="64" customFormat="false" ht="12.75" hidden="false" customHeight="false" outlineLevel="0" collapsed="false">
      <c r="B64" s="12" t="n">
        <v>58</v>
      </c>
      <c r="C64" s="13" t="n">
        <v>1254</v>
      </c>
      <c r="D64" s="14" t="s">
        <v>448</v>
      </c>
      <c r="E64" s="14" t="s">
        <v>449</v>
      </c>
      <c r="F64" s="14" t="s">
        <v>450</v>
      </c>
      <c r="G64" s="14" t="s">
        <v>68</v>
      </c>
      <c r="H64" s="14" t="s">
        <v>69</v>
      </c>
      <c r="I64" s="14" t="s">
        <v>70</v>
      </c>
      <c r="J64" s="14" t="s">
        <v>451</v>
      </c>
      <c r="K64" s="14" t="s">
        <v>72</v>
      </c>
      <c r="L64" s="14" t="s">
        <v>73</v>
      </c>
      <c r="M64" s="14" t="s">
        <v>452</v>
      </c>
      <c r="N64" s="13" t="n">
        <v>3343400</v>
      </c>
      <c r="O64" s="14" t="s">
        <v>453</v>
      </c>
      <c r="P64" s="13" t="n">
        <v>1</v>
      </c>
      <c r="Q64" s="13" t="n">
        <v>4648</v>
      </c>
      <c r="R64" s="13" t="n">
        <v>24</v>
      </c>
      <c r="S64" s="15" t="n">
        <v>50868931174.77</v>
      </c>
      <c r="T64" s="15" t="n">
        <v>4665497640.89</v>
      </c>
      <c r="U64" s="15" t="n">
        <v>5023570968.65</v>
      </c>
      <c r="V64" s="15" t="s">
        <v>76</v>
      </c>
      <c r="W64" s="15" t="n">
        <v>40245978749.13</v>
      </c>
      <c r="X64" s="15" t="n">
        <v>298020394.44</v>
      </c>
      <c r="Y64" s="15" t="n">
        <v>565509430.88</v>
      </c>
      <c r="Z64" s="15" t="s">
        <v>76</v>
      </c>
      <c r="AA64" s="15" t="n">
        <v>70353990.78</v>
      </c>
      <c r="AB64" s="15" t="n">
        <v>40716069851.77</v>
      </c>
      <c r="AC64" s="15" t="n">
        <v>36206974310.54</v>
      </c>
      <c r="AD64" s="15" t="s">
        <v>76</v>
      </c>
      <c r="AE64" s="15" t="n">
        <v>1957542924.94</v>
      </c>
      <c r="AF64" s="15" t="s">
        <v>76</v>
      </c>
      <c r="AG64" s="15" t="n">
        <v>1718853701.92</v>
      </c>
      <c r="AH64" s="15" t="n">
        <v>832698914.37</v>
      </c>
      <c r="AI64" s="15" t="s">
        <v>76</v>
      </c>
      <c r="AJ64" s="15" t="n">
        <v>10152861323</v>
      </c>
      <c r="AK64" s="15" t="n">
        <v>6117553860.2</v>
      </c>
      <c r="AL64" s="15" t="n">
        <v>6117553860.2</v>
      </c>
      <c r="AM64" s="15" t="n">
        <v>2667628415.82</v>
      </c>
      <c r="AN64" s="15" t="n">
        <v>465265145.24</v>
      </c>
      <c r="AO64" s="15" t="n">
        <v>5123517.53</v>
      </c>
      <c r="AP64" s="15" t="n">
        <v>640618924.66</v>
      </c>
      <c r="AQ64" s="15" t="s">
        <v>76</v>
      </c>
      <c r="AR64" s="15" t="n">
        <v>1648244578.92</v>
      </c>
      <c r="AS64" s="15" t="n">
        <v>1284434767.82</v>
      </c>
      <c r="AT64" s="15" t="n">
        <v>363809811.1</v>
      </c>
      <c r="AU64" s="15" t="s">
        <v>76</v>
      </c>
      <c r="AV64" s="15" t="n">
        <v>1251791146.33</v>
      </c>
      <c r="AW64" s="15" t="n">
        <v>587055251.41</v>
      </c>
      <c r="AX64" s="15" t="n">
        <v>24116970.26</v>
      </c>
      <c r="AY64" s="15" t="n">
        <v>640618924.66</v>
      </c>
      <c r="AZ64" s="15" t="n">
        <v>396453432.59</v>
      </c>
      <c r="BA64" s="15" t="n">
        <v>396453432.59</v>
      </c>
      <c r="BB64" s="15" t="s">
        <v>76</v>
      </c>
      <c r="BC64" s="15" t="n">
        <v>69952760</v>
      </c>
      <c r="BD64" s="15" t="n">
        <v>81923315.8</v>
      </c>
      <c r="BE64" s="15" t="n">
        <v>69952760</v>
      </c>
      <c r="BF64" s="15" t="n">
        <v>81923315.8</v>
      </c>
      <c r="BG64" s="15" t="n">
        <v>39928726002</v>
      </c>
      <c r="BH64" s="15" t="n">
        <v>303626854</v>
      </c>
      <c r="BI64" s="15" t="n">
        <v>39928726002</v>
      </c>
      <c r="BJ64" s="15" t="n">
        <v>303626854</v>
      </c>
    </row>
    <row r="65" customFormat="false" ht="12.75" hidden="false" customHeight="false" outlineLevel="0" collapsed="false">
      <c r="B65" s="12" t="n">
        <v>59</v>
      </c>
      <c r="C65" s="13" t="n">
        <v>1260</v>
      </c>
      <c r="D65" s="14" t="s">
        <v>454</v>
      </c>
      <c r="E65" s="14" t="s">
        <v>455</v>
      </c>
      <c r="F65" s="14" t="s">
        <v>456</v>
      </c>
      <c r="G65" s="14" t="s">
        <v>68</v>
      </c>
      <c r="H65" s="14" t="s">
        <v>69</v>
      </c>
      <c r="I65" s="14" t="s">
        <v>70</v>
      </c>
      <c r="J65" s="14" t="s">
        <v>457</v>
      </c>
      <c r="K65" s="14" t="s">
        <v>153</v>
      </c>
      <c r="L65" s="14" t="s">
        <v>458</v>
      </c>
      <c r="M65" s="14" t="s">
        <v>459</v>
      </c>
      <c r="N65" s="13" t="n">
        <v>7440733</v>
      </c>
      <c r="O65" s="14" t="s">
        <v>460</v>
      </c>
      <c r="P65" s="13" t="n">
        <v>1</v>
      </c>
      <c r="Q65" s="13" t="n">
        <v>1614</v>
      </c>
      <c r="R65" s="13" t="n">
        <v>9</v>
      </c>
      <c r="S65" s="15" t="n">
        <v>29682211529.02</v>
      </c>
      <c r="T65" s="15" t="n">
        <v>1928624963.6</v>
      </c>
      <c r="U65" s="15" t="n">
        <v>1913583554.52</v>
      </c>
      <c r="V65" s="15" t="s">
        <v>76</v>
      </c>
      <c r="W65" s="15" t="n">
        <v>22529853174</v>
      </c>
      <c r="X65" s="15" t="n">
        <v>3217380369</v>
      </c>
      <c r="Y65" s="15" t="n">
        <v>33042057</v>
      </c>
      <c r="Z65" s="15" t="s">
        <v>76</v>
      </c>
      <c r="AA65" s="15" t="n">
        <v>59727410.9</v>
      </c>
      <c r="AB65" s="15" t="n">
        <v>19825242612.86</v>
      </c>
      <c r="AC65" s="15" t="n">
        <v>18849221090.36</v>
      </c>
      <c r="AD65" s="15" t="s">
        <v>76</v>
      </c>
      <c r="AE65" s="15" t="n">
        <v>126568854.64</v>
      </c>
      <c r="AF65" s="15" t="s">
        <v>76</v>
      </c>
      <c r="AG65" s="15" t="n">
        <v>772906388.74</v>
      </c>
      <c r="AH65" s="15" t="n">
        <v>56869118</v>
      </c>
      <c r="AI65" s="15" t="n">
        <v>19677161.12</v>
      </c>
      <c r="AJ65" s="15" t="n">
        <v>9856968916.16</v>
      </c>
      <c r="AK65" s="15" t="n">
        <v>556050120</v>
      </c>
      <c r="AL65" s="15" t="n">
        <v>556050120</v>
      </c>
      <c r="AM65" s="15" t="n">
        <v>1965622692.73</v>
      </c>
      <c r="AN65" s="15" t="n">
        <v>1855434025.86</v>
      </c>
      <c r="AO65" s="15" t="n">
        <v>5128589108</v>
      </c>
      <c r="AP65" s="15" t="n">
        <v>250528923.57</v>
      </c>
      <c r="AQ65" s="15" t="n">
        <v>100744046</v>
      </c>
      <c r="AR65" s="15" t="n">
        <v>908319202.74</v>
      </c>
      <c r="AS65" s="15" t="n">
        <v>789337077</v>
      </c>
      <c r="AT65" s="15" t="n">
        <v>118982125.74</v>
      </c>
      <c r="AU65" s="15" t="s">
        <v>76</v>
      </c>
      <c r="AV65" s="15" t="n">
        <v>572561582.06</v>
      </c>
      <c r="AW65" s="15" t="n">
        <v>312013653</v>
      </c>
      <c r="AX65" s="15" t="n">
        <v>10019005.49</v>
      </c>
      <c r="AY65" s="15" t="n">
        <v>250528923.57</v>
      </c>
      <c r="AZ65" s="15" t="n">
        <v>335757620.68</v>
      </c>
      <c r="BA65" s="15" t="n">
        <v>335757620.68</v>
      </c>
      <c r="BB65" s="15" t="s">
        <v>76</v>
      </c>
      <c r="BC65" s="15" t="n">
        <v>2560950</v>
      </c>
      <c r="BD65" s="15" t="n">
        <v>66317367</v>
      </c>
      <c r="BE65" s="15" t="n">
        <v>2560950</v>
      </c>
      <c r="BF65" s="15" t="n">
        <v>66317367</v>
      </c>
      <c r="BG65" s="15" t="n">
        <v>41404847919</v>
      </c>
      <c r="BH65" s="15" t="n">
        <v>336707582</v>
      </c>
      <c r="BI65" s="15" t="n">
        <v>41404847919</v>
      </c>
      <c r="BJ65" s="15" t="n">
        <v>336707582</v>
      </c>
    </row>
    <row r="66" customFormat="false" ht="12.75" hidden="false" customHeight="false" outlineLevel="0" collapsed="false">
      <c r="B66" s="12" t="n">
        <v>60</v>
      </c>
      <c r="C66" s="13" t="n">
        <v>1264</v>
      </c>
      <c r="D66" s="14" t="s">
        <v>461</v>
      </c>
      <c r="E66" s="14" t="s">
        <v>462</v>
      </c>
      <c r="F66" s="14" t="s">
        <v>463</v>
      </c>
      <c r="G66" s="14" t="s">
        <v>68</v>
      </c>
      <c r="H66" s="14" t="s">
        <v>69</v>
      </c>
      <c r="I66" s="14" t="s">
        <v>70</v>
      </c>
      <c r="J66" s="14" t="s">
        <v>464</v>
      </c>
      <c r="K66" s="14" t="s">
        <v>72</v>
      </c>
      <c r="L66" s="14" t="s">
        <v>73</v>
      </c>
      <c r="M66" s="14" t="s">
        <v>465</v>
      </c>
      <c r="N66" s="13" t="n">
        <v>2173383</v>
      </c>
      <c r="O66" s="14" t="s">
        <v>466</v>
      </c>
      <c r="P66" s="13" t="n">
        <v>1</v>
      </c>
      <c r="Q66" s="13" t="n">
        <v>930</v>
      </c>
      <c r="R66" s="13" t="n">
        <v>5</v>
      </c>
      <c r="S66" s="15" t="n">
        <v>5498006976.86</v>
      </c>
      <c r="T66" s="15" t="n">
        <v>203841573.05</v>
      </c>
      <c r="U66" s="15" t="n">
        <v>186999310.81</v>
      </c>
      <c r="V66" s="15" t="s">
        <v>76</v>
      </c>
      <c r="W66" s="15" t="n">
        <v>4912907594</v>
      </c>
      <c r="X66" s="15" t="n">
        <v>178510161</v>
      </c>
      <c r="Y66" s="15" t="n">
        <v>11526103</v>
      </c>
      <c r="Z66" s="15" t="n">
        <v>3091200</v>
      </c>
      <c r="AA66" s="15" t="n">
        <v>1131035</v>
      </c>
      <c r="AB66" s="15" t="n">
        <v>3356133796.73</v>
      </c>
      <c r="AC66" s="15" t="n">
        <v>1546575396</v>
      </c>
      <c r="AD66" s="15" t="n">
        <v>1602771827</v>
      </c>
      <c r="AE66" s="15" t="n">
        <v>121655456</v>
      </c>
      <c r="AF66" s="15" t="s">
        <v>76</v>
      </c>
      <c r="AG66" s="15" t="n">
        <v>50445846.73</v>
      </c>
      <c r="AH66" s="15" t="n">
        <v>1007500</v>
      </c>
      <c r="AI66" s="15" t="n">
        <v>33677771</v>
      </c>
      <c r="AJ66" s="15" t="n">
        <v>2141873180.13</v>
      </c>
      <c r="AK66" s="15" t="n">
        <v>1842150613</v>
      </c>
      <c r="AL66" s="15" t="n">
        <v>1842150613</v>
      </c>
      <c r="AM66" s="15" t="n">
        <v>285661685.7</v>
      </c>
      <c r="AN66" s="15" t="s">
        <v>76</v>
      </c>
      <c r="AO66" s="15" t="n">
        <v>1500000</v>
      </c>
      <c r="AP66" s="15" t="n">
        <v>12560881.43</v>
      </c>
      <c r="AQ66" s="15" t="s">
        <v>76</v>
      </c>
      <c r="AR66" s="15" t="n">
        <v>268199828.1</v>
      </c>
      <c r="AS66" s="15" t="n">
        <v>258880595</v>
      </c>
      <c r="AT66" s="15" t="n">
        <v>9319233.1</v>
      </c>
      <c r="AU66" s="15" t="s">
        <v>76</v>
      </c>
      <c r="AV66" s="15" t="n">
        <v>191377533.1</v>
      </c>
      <c r="AW66" s="15" t="n">
        <v>166741264</v>
      </c>
      <c r="AX66" s="15" t="n">
        <v>12075387.67</v>
      </c>
      <c r="AY66" s="15" t="n">
        <v>12560881.43</v>
      </c>
      <c r="AZ66" s="15" t="n">
        <v>76822295</v>
      </c>
      <c r="BA66" s="15" t="n">
        <v>76822295</v>
      </c>
      <c r="BB66" s="15" t="s">
        <v>76</v>
      </c>
      <c r="BC66" s="15" t="n">
        <v>58154237</v>
      </c>
      <c r="BD66" s="15" t="n">
        <v>30204663</v>
      </c>
      <c r="BE66" s="15" t="n">
        <v>58154237</v>
      </c>
      <c r="BF66" s="15" t="n">
        <v>30204663</v>
      </c>
      <c r="BG66" s="15" t="n">
        <v>5008436780</v>
      </c>
      <c r="BH66" s="15" t="s">
        <v>76</v>
      </c>
      <c r="BI66" s="15" t="s">
        <v>76</v>
      </c>
      <c r="BJ66" s="15" t="n">
        <v>5008436780</v>
      </c>
    </row>
    <row r="67" customFormat="false" ht="12.75" hidden="false" customHeight="false" outlineLevel="0" collapsed="false">
      <c r="B67" s="12" t="n">
        <v>61</v>
      </c>
      <c r="C67" s="13" t="n">
        <v>1269</v>
      </c>
      <c r="D67" s="14" t="s">
        <v>467</v>
      </c>
      <c r="E67" s="14" t="s">
        <v>468</v>
      </c>
      <c r="F67" s="14" t="s">
        <v>469</v>
      </c>
      <c r="G67" s="14" t="s">
        <v>100</v>
      </c>
      <c r="H67" s="14" t="s">
        <v>293</v>
      </c>
      <c r="I67" s="14" t="s">
        <v>294</v>
      </c>
      <c r="J67" s="14" t="s">
        <v>470</v>
      </c>
      <c r="K67" s="14" t="s">
        <v>72</v>
      </c>
      <c r="L67" s="14" t="s">
        <v>73</v>
      </c>
      <c r="M67" s="14" t="s">
        <v>471</v>
      </c>
      <c r="N67" s="13" t="n">
        <v>6060444</v>
      </c>
      <c r="O67" s="14" t="s">
        <v>472</v>
      </c>
      <c r="P67" s="13" t="n">
        <v>1</v>
      </c>
      <c r="Q67" s="13" t="n">
        <v>13401</v>
      </c>
      <c r="R67" s="13" t="n">
        <v>90</v>
      </c>
      <c r="S67" s="15" t="n">
        <v>158616193630.55</v>
      </c>
      <c r="T67" s="15" t="n">
        <v>3753308255.42</v>
      </c>
      <c r="U67" s="15" t="n">
        <v>678409453</v>
      </c>
      <c r="V67" s="15" t="s">
        <v>76</v>
      </c>
      <c r="W67" s="15" t="n">
        <v>148639090209.58</v>
      </c>
      <c r="X67" s="15" t="n">
        <v>2047349539</v>
      </c>
      <c r="Y67" s="15" t="n">
        <v>3498036173.55</v>
      </c>
      <c r="Z67" s="15" t="s">
        <v>76</v>
      </c>
      <c r="AA67" s="15" t="s">
        <v>76</v>
      </c>
      <c r="AB67" s="15" t="n">
        <v>83390048285.16</v>
      </c>
      <c r="AC67" s="15" t="s">
        <v>76</v>
      </c>
      <c r="AD67" s="15" t="n">
        <v>78459277458.08</v>
      </c>
      <c r="AE67" s="15" t="n">
        <v>2529450623.33</v>
      </c>
      <c r="AF67" s="15" t="s">
        <v>76</v>
      </c>
      <c r="AG67" s="15" t="n">
        <v>1256156894.94</v>
      </c>
      <c r="AH67" s="15" t="n">
        <v>1145163308.81</v>
      </c>
      <c r="AI67" s="15" t="s">
        <v>76</v>
      </c>
      <c r="AJ67" s="15" t="n">
        <v>75226145345.39</v>
      </c>
      <c r="AK67" s="15" t="n">
        <v>64515619474.17</v>
      </c>
      <c r="AL67" s="15" t="n">
        <v>42318948672.17</v>
      </c>
      <c r="AM67" s="15" t="n">
        <v>6605670955.77</v>
      </c>
      <c r="AN67" s="15" t="n">
        <v>2268226606.28</v>
      </c>
      <c r="AO67" s="15" t="n">
        <v>187236019</v>
      </c>
      <c r="AP67" s="15" t="n">
        <v>492432560.85</v>
      </c>
      <c r="AQ67" s="15" t="n">
        <v>1128387779.01</v>
      </c>
      <c r="AR67" s="15" t="n">
        <v>5584914063.1</v>
      </c>
      <c r="AS67" s="15" t="n">
        <v>5159861821.44</v>
      </c>
      <c r="AT67" s="15" t="n">
        <v>425052241.66</v>
      </c>
      <c r="AU67" s="15" t="s">
        <v>76</v>
      </c>
      <c r="AV67" s="15" t="n">
        <v>3477617194.62</v>
      </c>
      <c r="AW67" s="15" t="n">
        <v>2958179344.75</v>
      </c>
      <c r="AX67" s="15" t="n">
        <v>27005289.02</v>
      </c>
      <c r="AY67" s="15" t="n">
        <v>492432560.85</v>
      </c>
      <c r="AZ67" s="15" t="n">
        <v>2107296868.48</v>
      </c>
      <c r="BA67" s="15" t="n">
        <v>2107296868.48</v>
      </c>
      <c r="BB67" s="15" t="s">
        <v>76</v>
      </c>
      <c r="BC67" s="15" t="n">
        <v>43831453209.88</v>
      </c>
      <c r="BD67" s="15" t="n">
        <v>46036579643.16</v>
      </c>
      <c r="BE67" s="15" t="n">
        <v>43831453209.88</v>
      </c>
      <c r="BF67" s="15" t="n">
        <v>46036579643.16</v>
      </c>
      <c r="BG67" s="15" t="n">
        <v>272821117336.98</v>
      </c>
      <c r="BH67" s="15" t="n">
        <v>34472700000</v>
      </c>
      <c r="BI67" s="15" t="n">
        <v>285117817336.98</v>
      </c>
      <c r="BJ67" s="15" t="n">
        <v>22176000000</v>
      </c>
    </row>
    <row r="68" customFormat="false" ht="12.75" hidden="false" customHeight="false" outlineLevel="0" collapsed="false">
      <c r="B68" s="12" t="n">
        <v>62</v>
      </c>
      <c r="C68" s="13" t="n">
        <v>1363</v>
      </c>
      <c r="D68" s="14" t="s">
        <v>473</v>
      </c>
      <c r="E68" s="14" t="s">
        <v>474</v>
      </c>
      <c r="F68" s="14" t="s">
        <v>475</v>
      </c>
      <c r="G68" s="14" t="s">
        <v>100</v>
      </c>
      <c r="H68" s="14" t="s">
        <v>476</v>
      </c>
      <c r="I68" s="14" t="s">
        <v>477</v>
      </c>
      <c r="J68" s="14" t="s">
        <v>478</v>
      </c>
      <c r="K68" s="14" t="s">
        <v>479</v>
      </c>
      <c r="L68" s="14" t="s">
        <v>480</v>
      </c>
      <c r="M68" s="14" t="s">
        <v>481</v>
      </c>
      <c r="N68" s="13" t="n">
        <v>4443030</v>
      </c>
      <c r="O68" s="14" t="s">
        <v>482</v>
      </c>
      <c r="P68" s="13" t="n">
        <v>1</v>
      </c>
      <c r="Q68" s="13" t="n">
        <v>104521</v>
      </c>
      <c r="R68" s="13" t="n">
        <v>431</v>
      </c>
      <c r="S68" s="15" t="n">
        <v>101150857881.01</v>
      </c>
      <c r="T68" s="15" t="n">
        <v>2197182770.75</v>
      </c>
      <c r="U68" s="15" t="n">
        <v>3473644.99</v>
      </c>
      <c r="V68" s="15" t="n">
        <v>1406368752.61</v>
      </c>
      <c r="W68" s="15" t="s">
        <v>76</v>
      </c>
      <c r="X68" s="15" t="n">
        <v>3780227709.51</v>
      </c>
      <c r="Y68" s="15" t="n">
        <v>92473395214.82</v>
      </c>
      <c r="Z68" s="15" t="n">
        <v>1289904985</v>
      </c>
      <c r="AA68" s="15" t="n">
        <v>304803.33</v>
      </c>
      <c r="AB68" s="15" t="n">
        <v>42605790445.36</v>
      </c>
      <c r="AC68" s="15" t="s">
        <v>76</v>
      </c>
      <c r="AD68" s="15" t="n">
        <v>21864206944.51</v>
      </c>
      <c r="AE68" s="15" t="n">
        <v>18643576061.31</v>
      </c>
      <c r="AF68" s="15" t="s">
        <v>76</v>
      </c>
      <c r="AG68" s="15" t="n">
        <v>87951233.81</v>
      </c>
      <c r="AH68" s="15" t="n">
        <v>760056205.73</v>
      </c>
      <c r="AI68" s="15" t="n">
        <v>1250000000</v>
      </c>
      <c r="AJ68" s="15" t="n">
        <v>58545067435.65</v>
      </c>
      <c r="AK68" s="15" t="n">
        <v>992504055</v>
      </c>
      <c r="AL68" s="15" t="n">
        <v>992504055</v>
      </c>
      <c r="AM68" s="15" t="n">
        <v>6864649624.34</v>
      </c>
      <c r="AN68" s="15" t="n">
        <v>8110766351.46</v>
      </c>
      <c r="AO68" s="15" t="n">
        <v>44703110948.12</v>
      </c>
      <c r="AP68" s="15" t="n">
        <v>-5728595313.72</v>
      </c>
      <c r="AQ68" s="15" t="n">
        <v>3602631770.45</v>
      </c>
      <c r="AR68" s="15" t="n">
        <v>25877760257.25</v>
      </c>
      <c r="AS68" s="15" t="n">
        <v>25565233817.17</v>
      </c>
      <c r="AT68" s="15" t="n">
        <v>312526440.08</v>
      </c>
      <c r="AU68" s="15" t="s">
        <v>76</v>
      </c>
      <c r="AV68" s="15" t="n">
        <v>-3552294281.39</v>
      </c>
      <c r="AW68" s="15" t="n">
        <v>1586032678.47</v>
      </c>
      <c r="AX68" s="15" t="n">
        <v>590268353.86</v>
      </c>
      <c r="AY68" s="15" t="n">
        <v>-5728595313.72</v>
      </c>
      <c r="AZ68" s="15" t="n">
        <v>20869889414.63</v>
      </c>
      <c r="BA68" s="15" t="n">
        <v>20869889414.63</v>
      </c>
      <c r="BB68" s="15" t="s">
        <v>76</v>
      </c>
      <c r="BC68" s="15" t="s">
        <v>76</v>
      </c>
      <c r="BD68" s="15" t="s">
        <v>76</v>
      </c>
      <c r="BE68" s="15" t="s">
        <v>76</v>
      </c>
      <c r="BF68" s="15" t="s">
        <v>76</v>
      </c>
      <c r="BG68" s="15" t="s">
        <v>76</v>
      </c>
      <c r="BH68" s="15" t="s">
        <v>76</v>
      </c>
      <c r="BI68" s="15" t="s">
        <v>76</v>
      </c>
      <c r="BJ68" s="15" t="s">
        <v>76</v>
      </c>
    </row>
    <row r="69" customFormat="false" ht="12.75" hidden="false" customHeight="false" outlineLevel="0" collapsed="false">
      <c r="B69" s="12" t="n">
        <v>63</v>
      </c>
      <c r="C69" s="13" t="n">
        <v>1387</v>
      </c>
      <c r="D69" s="14" t="s">
        <v>483</v>
      </c>
      <c r="E69" s="14" t="s">
        <v>484</v>
      </c>
      <c r="F69" s="14" t="s">
        <v>485</v>
      </c>
      <c r="G69" s="14" t="s">
        <v>217</v>
      </c>
      <c r="H69" s="14" t="s">
        <v>486</v>
      </c>
      <c r="I69" s="14" t="s">
        <v>487</v>
      </c>
      <c r="J69" s="14" t="s">
        <v>488</v>
      </c>
      <c r="K69" s="14" t="s">
        <v>479</v>
      </c>
      <c r="L69" s="14" t="s">
        <v>489</v>
      </c>
      <c r="M69" s="14" t="s">
        <v>490</v>
      </c>
      <c r="N69" s="13" t="n">
        <v>4440720</v>
      </c>
      <c r="O69" s="14" t="s">
        <v>491</v>
      </c>
      <c r="P69" s="13" t="n">
        <v>1</v>
      </c>
      <c r="Q69" s="13" t="n">
        <v>701</v>
      </c>
      <c r="R69" s="13" t="n">
        <v>0</v>
      </c>
      <c r="S69" s="15" t="n">
        <v>13396102627.35</v>
      </c>
      <c r="T69" s="15" t="n">
        <v>363092303.37</v>
      </c>
      <c r="U69" s="15" t="n">
        <v>3973024879.96</v>
      </c>
      <c r="V69" s="15" t="n">
        <v>88182607.46</v>
      </c>
      <c r="W69" s="15" t="n">
        <v>24817710.55</v>
      </c>
      <c r="X69" s="15" t="n">
        <v>2869893821.01</v>
      </c>
      <c r="Y69" s="15" t="n">
        <v>717449843.76</v>
      </c>
      <c r="Z69" s="15" t="n">
        <v>5335217776</v>
      </c>
      <c r="AA69" s="15" t="n">
        <v>24423685.24</v>
      </c>
      <c r="AB69" s="15" t="n">
        <v>8731878693.84</v>
      </c>
      <c r="AC69" s="15" t="s">
        <v>76</v>
      </c>
      <c r="AD69" s="15" t="n">
        <v>6238138182.56</v>
      </c>
      <c r="AE69" s="15" t="n">
        <v>2069008314.87</v>
      </c>
      <c r="AF69" s="15" t="s">
        <v>76</v>
      </c>
      <c r="AG69" s="15" t="n">
        <v>19904318</v>
      </c>
      <c r="AH69" s="15" t="n">
        <v>160014091.69</v>
      </c>
      <c r="AI69" s="15" t="n">
        <v>244813786.72</v>
      </c>
      <c r="AJ69" s="15" t="n">
        <v>4664223933.2</v>
      </c>
      <c r="AK69" s="15" t="n">
        <v>3211935833.08</v>
      </c>
      <c r="AL69" s="15" t="s">
        <v>76</v>
      </c>
      <c r="AM69" s="15" t="n">
        <v>999846407.99</v>
      </c>
      <c r="AN69" s="15" t="n">
        <v>12730139.89</v>
      </c>
      <c r="AO69" s="15" t="n">
        <v>250700</v>
      </c>
      <c r="AP69" s="15" t="n">
        <v>439460852.24</v>
      </c>
      <c r="AQ69" s="15" t="s">
        <v>76</v>
      </c>
      <c r="AR69" s="15" t="n">
        <v>5720883358.9</v>
      </c>
      <c r="AS69" s="15" t="n">
        <v>5226946212</v>
      </c>
      <c r="AT69" s="15" t="n">
        <v>493937146.9</v>
      </c>
      <c r="AU69" s="15" t="s">
        <v>76</v>
      </c>
      <c r="AV69" s="15" t="n">
        <v>3679427653.68</v>
      </c>
      <c r="AW69" s="15" t="n">
        <v>3157633248</v>
      </c>
      <c r="AX69" s="15" t="n">
        <v>82333553.44</v>
      </c>
      <c r="AY69" s="15" t="n">
        <v>439460852.24</v>
      </c>
      <c r="AZ69" s="15" t="n">
        <v>1111283234</v>
      </c>
      <c r="BA69" s="15" t="n">
        <v>1111283234</v>
      </c>
      <c r="BB69" s="15" t="s">
        <v>76</v>
      </c>
      <c r="BC69" s="15" t="s">
        <v>76</v>
      </c>
      <c r="BD69" s="15" t="s">
        <v>76</v>
      </c>
      <c r="BE69" s="15" t="s">
        <v>76</v>
      </c>
      <c r="BF69" s="15" t="s">
        <v>76</v>
      </c>
      <c r="BG69" s="15" t="s">
        <v>76</v>
      </c>
      <c r="BH69" s="15" t="s">
        <v>76</v>
      </c>
      <c r="BI69" s="15" t="s">
        <v>76</v>
      </c>
      <c r="BJ69" s="15" t="s">
        <v>76</v>
      </c>
    </row>
    <row r="70" customFormat="false" ht="12.75" hidden="false" customHeight="false" outlineLevel="0" collapsed="false">
      <c r="B70" s="12" t="n">
        <v>64</v>
      </c>
      <c r="C70" s="13" t="n">
        <v>1402</v>
      </c>
      <c r="D70" s="14" t="s">
        <v>492</v>
      </c>
      <c r="E70" s="14" t="s">
        <v>493</v>
      </c>
      <c r="F70" s="14" t="s">
        <v>494</v>
      </c>
      <c r="G70" s="14" t="s">
        <v>100</v>
      </c>
      <c r="H70" s="14" t="s">
        <v>495</v>
      </c>
      <c r="I70" s="14" t="s">
        <v>496</v>
      </c>
      <c r="J70" s="14" t="s">
        <v>497</v>
      </c>
      <c r="K70" s="14" t="s">
        <v>479</v>
      </c>
      <c r="L70" s="14" t="s">
        <v>498</v>
      </c>
      <c r="M70" s="14" t="s">
        <v>499</v>
      </c>
      <c r="N70" s="13" t="n">
        <v>8414211</v>
      </c>
      <c r="O70" s="14" t="s">
        <v>500</v>
      </c>
      <c r="P70" s="13" t="n">
        <v>1</v>
      </c>
      <c r="Q70" s="13" t="n">
        <v>3586</v>
      </c>
      <c r="R70" s="13" t="n">
        <v>259</v>
      </c>
      <c r="S70" s="15" t="n">
        <v>193533106193</v>
      </c>
      <c r="T70" s="15" t="n">
        <v>11090280622</v>
      </c>
      <c r="U70" s="15" t="n">
        <v>3588807537</v>
      </c>
      <c r="V70" s="15" t="n">
        <v>94370331076</v>
      </c>
      <c r="W70" s="15" t="n">
        <v>21746301258</v>
      </c>
      <c r="X70" s="15" t="n">
        <v>23828414318</v>
      </c>
      <c r="Y70" s="15" t="n">
        <v>38897325382</v>
      </c>
      <c r="Z70" s="15" t="s">
        <v>76</v>
      </c>
      <c r="AA70" s="15" t="s">
        <v>76</v>
      </c>
      <c r="AB70" s="15" t="n">
        <v>115619332318</v>
      </c>
      <c r="AC70" s="15" t="s">
        <v>76</v>
      </c>
      <c r="AD70" s="15" t="n">
        <v>85572251996</v>
      </c>
      <c r="AE70" s="15" t="n">
        <v>6747407859</v>
      </c>
      <c r="AF70" s="15" t="s">
        <v>76</v>
      </c>
      <c r="AG70" s="15" t="n">
        <v>7744742532</v>
      </c>
      <c r="AH70" s="15" t="n">
        <v>10678942176</v>
      </c>
      <c r="AI70" s="15" t="n">
        <v>4875987755</v>
      </c>
      <c r="AJ70" s="15" t="n">
        <v>77913773875</v>
      </c>
      <c r="AK70" s="15" t="n">
        <v>17108240894</v>
      </c>
      <c r="AL70" s="15" t="s">
        <v>76</v>
      </c>
      <c r="AM70" s="15" t="n">
        <v>7821348875</v>
      </c>
      <c r="AN70" s="15" t="n">
        <v>46972597680</v>
      </c>
      <c r="AO70" s="15" t="n">
        <v>1166821573</v>
      </c>
      <c r="AP70" s="15" t="n">
        <v>4844764853</v>
      </c>
      <c r="AQ70" s="15" t="s">
        <v>76</v>
      </c>
      <c r="AR70" s="15" t="n">
        <v>144154875930</v>
      </c>
      <c r="AS70" s="15" t="n">
        <v>142989777942</v>
      </c>
      <c r="AT70" s="15" t="n">
        <v>1165097988</v>
      </c>
      <c r="AU70" s="15" t="s">
        <v>76</v>
      </c>
      <c r="AV70" s="15" t="n">
        <v>7648203363</v>
      </c>
      <c r="AW70" s="15" t="n">
        <v>2762545547</v>
      </c>
      <c r="AX70" s="15" t="n">
        <v>40892963</v>
      </c>
      <c r="AY70" s="15" t="n">
        <v>4844764853</v>
      </c>
      <c r="AZ70" s="15" t="n">
        <v>127150790368</v>
      </c>
      <c r="BA70" s="15" t="n">
        <v>127150790368</v>
      </c>
      <c r="BB70" s="15" t="s">
        <v>76</v>
      </c>
      <c r="BC70" s="15" t="n">
        <v>28825583875</v>
      </c>
      <c r="BD70" s="15" t="n">
        <v>51568308513</v>
      </c>
      <c r="BE70" s="15" t="n">
        <v>28825583875</v>
      </c>
      <c r="BF70" s="15" t="n">
        <v>51568308513</v>
      </c>
      <c r="BG70" s="15" t="n">
        <v>28338956682</v>
      </c>
      <c r="BH70" s="15" t="s">
        <v>76</v>
      </c>
      <c r="BI70" s="15" t="n">
        <v>28338956682</v>
      </c>
      <c r="BJ70" s="15" t="s">
        <v>76</v>
      </c>
    </row>
    <row r="71" customFormat="false" ht="12.75" hidden="false" customHeight="false" outlineLevel="0" collapsed="false">
      <c r="B71" s="12" t="n">
        <v>65</v>
      </c>
      <c r="C71" s="13" t="n">
        <v>1435</v>
      </c>
      <c r="D71" s="14" t="s">
        <v>501</v>
      </c>
      <c r="E71" s="14" t="s">
        <v>502</v>
      </c>
      <c r="F71" s="14" t="s">
        <v>503</v>
      </c>
      <c r="G71" s="14" t="s">
        <v>100</v>
      </c>
      <c r="H71" s="14" t="s">
        <v>504</v>
      </c>
      <c r="I71" s="14" t="s">
        <v>505</v>
      </c>
      <c r="J71" s="14" t="s">
        <v>506</v>
      </c>
      <c r="K71" s="14" t="s">
        <v>479</v>
      </c>
      <c r="L71" s="14" t="s">
        <v>480</v>
      </c>
      <c r="M71" s="14" t="s">
        <v>507</v>
      </c>
      <c r="N71" s="13" t="n">
        <v>4442033</v>
      </c>
      <c r="O71" s="14" t="s">
        <v>508</v>
      </c>
      <c r="P71" s="13" t="n">
        <v>1</v>
      </c>
      <c r="Q71" s="13" t="n">
        <v>100986</v>
      </c>
      <c r="R71" s="13" t="n">
        <v>114</v>
      </c>
      <c r="S71" s="15" t="n">
        <v>56372028232</v>
      </c>
      <c r="T71" s="15" t="n">
        <v>1340757010</v>
      </c>
      <c r="U71" s="15" t="n">
        <v>352046018</v>
      </c>
      <c r="V71" s="15" t="s">
        <v>76</v>
      </c>
      <c r="W71" s="15" t="n">
        <v>44567570855</v>
      </c>
      <c r="X71" s="15" t="n">
        <v>1062496186</v>
      </c>
      <c r="Y71" s="15" t="n">
        <v>9049158163</v>
      </c>
      <c r="Z71" s="15" t="s">
        <v>76</v>
      </c>
      <c r="AA71" s="15" t="s">
        <v>76</v>
      </c>
      <c r="AB71" s="15" t="n">
        <v>13171174439</v>
      </c>
      <c r="AC71" s="15" t="s">
        <v>76</v>
      </c>
      <c r="AD71" s="15" t="n">
        <v>2278918051</v>
      </c>
      <c r="AE71" s="15" t="n">
        <v>6116056257</v>
      </c>
      <c r="AF71" s="15" t="s">
        <v>76</v>
      </c>
      <c r="AG71" s="15" t="n">
        <v>1532919732</v>
      </c>
      <c r="AH71" s="15" t="n">
        <v>1709449430</v>
      </c>
      <c r="AI71" s="15" t="n">
        <v>1533830969</v>
      </c>
      <c r="AJ71" s="15" t="n">
        <v>43200853793</v>
      </c>
      <c r="AK71" s="15" t="n">
        <v>23670816404</v>
      </c>
      <c r="AL71" s="15" t="n">
        <v>19940674279</v>
      </c>
      <c r="AM71" s="15" t="n">
        <v>4741535825</v>
      </c>
      <c r="AN71" s="15" t="n">
        <v>3297367612</v>
      </c>
      <c r="AO71" s="15" t="s">
        <v>76</v>
      </c>
      <c r="AP71" s="15" t="n">
        <v>465902861</v>
      </c>
      <c r="AQ71" s="15" t="n">
        <v>10556886580</v>
      </c>
      <c r="AR71" s="15" t="n">
        <v>3645759637</v>
      </c>
      <c r="AS71" s="15" t="n">
        <v>2981442164</v>
      </c>
      <c r="AT71" s="15" t="n">
        <v>664317473</v>
      </c>
      <c r="AU71" s="15" t="s">
        <v>76</v>
      </c>
      <c r="AV71" s="15" t="n">
        <v>3570924184</v>
      </c>
      <c r="AW71" s="15" t="n">
        <v>2807863772</v>
      </c>
      <c r="AX71" s="15" t="n">
        <v>297157551</v>
      </c>
      <c r="AY71" s="15" t="n">
        <v>465902861</v>
      </c>
      <c r="AZ71" s="15" t="n">
        <v>74835453</v>
      </c>
      <c r="BA71" s="15" t="n">
        <v>74835453</v>
      </c>
      <c r="BB71" s="15" t="s">
        <v>76</v>
      </c>
      <c r="BC71" s="15" t="n">
        <v>3996701145</v>
      </c>
      <c r="BD71" s="15" t="n">
        <v>3885352920</v>
      </c>
      <c r="BE71" s="15" t="n">
        <v>3996701145</v>
      </c>
      <c r="BF71" s="15" t="n">
        <v>3885352920</v>
      </c>
      <c r="BG71" s="15" t="n">
        <v>51009385410</v>
      </c>
      <c r="BH71" s="15" t="n">
        <v>15774679361</v>
      </c>
      <c r="BI71" s="15" t="n">
        <v>51009385410</v>
      </c>
      <c r="BJ71" s="15" t="n">
        <v>15774679361</v>
      </c>
    </row>
    <row r="72" customFormat="false" ht="12.75" hidden="false" customHeight="false" outlineLevel="0" collapsed="false">
      <c r="B72" s="12" t="n">
        <v>66</v>
      </c>
      <c r="C72" s="13" t="n">
        <v>1474</v>
      </c>
      <c r="D72" s="14" t="s">
        <v>509</v>
      </c>
      <c r="E72" s="14" t="s">
        <v>510</v>
      </c>
      <c r="F72" s="14" t="s">
        <v>511</v>
      </c>
      <c r="G72" s="14" t="s">
        <v>100</v>
      </c>
      <c r="H72" s="14" t="s">
        <v>512</v>
      </c>
      <c r="I72" s="14" t="s">
        <v>513</v>
      </c>
      <c r="J72" s="14" t="s">
        <v>514</v>
      </c>
      <c r="K72" s="14" t="s">
        <v>479</v>
      </c>
      <c r="L72" s="14" t="s">
        <v>480</v>
      </c>
      <c r="M72" s="14" t="s">
        <v>515</v>
      </c>
      <c r="N72" s="13" t="n">
        <v>6054949</v>
      </c>
      <c r="O72" s="14" t="s">
        <v>516</v>
      </c>
      <c r="P72" s="13" t="n">
        <v>1</v>
      </c>
      <c r="Q72" s="13" t="n">
        <v>147</v>
      </c>
      <c r="R72" s="13" t="n">
        <v>203</v>
      </c>
      <c r="S72" s="15" t="n">
        <v>69487497422.67</v>
      </c>
      <c r="T72" s="15" t="n">
        <v>114752312.04</v>
      </c>
      <c r="U72" s="15" t="s">
        <v>76</v>
      </c>
      <c r="V72" s="15" t="n">
        <v>10775912857.65</v>
      </c>
      <c r="W72" s="15" t="s">
        <v>76</v>
      </c>
      <c r="X72" s="15" t="n">
        <v>47538498784.66</v>
      </c>
      <c r="Y72" s="15" t="n">
        <v>11058333468.32</v>
      </c>
      <c r="Z72" s="15" t="s">
        <v>76</v>
      </c>
      <c r="AA72" s="15" t="s">
        <v>76</v>
      </c>
      <c r="AB72" s="15" t="n">
        <v>50424963147.99</v>
      </c>
      <c r="AC72" s="15" t="s">
        <v>76</v>
      </c>
      <c r="AD72" s="15" t="n">
        <v>6061640565.74</v>
      </c>
      <c r="AE72" s="15" t="n">
        <v>43524115666.19</v>
      </c>
      <c r="AF72" s="15" t="s">
        <v>76</v>
      </c>
      <c r="AG72" s="15" t="n">
        <v>391757101.06</v>
      </c>
      <c r="AH72" s="15" t="n">
        <v>182679998</v>
      </c>
      <c r="AI72" s="15" t="n">
        <v>264769817</v>
      </c>
      <c r="AJ72" s="15" t="n">
        <v>19062534274.67</v>
      </c>
      <c r="AK72" s="15" t="n">
        <v>2938594781.28</v>
      </c>
      <c r="AL72" s="15" t="n">
        <v>2938594781.28</v>
      </c>
      <c r="AM72" s="15" t="n">
        <v>3272468031.47</v>
      </c>
      <c r="AN72" s="15" t="n">
        <v>5145115587.69</v>
      </c>
      <c r="AO72" s="15" t="n">
        <v>13000000</v>
      </c>
      <c r="AP72" s="15" t="n">
        <v>1084682275.23</v>
      </c>
      <c r="AQ72" s="15" t="s">
        <v>76</v>
      </c>
      <c r="AR72" s="15" t="n">
        <v>36756962905.21</v>
      </c>
      <c r="AS72" s="15" t="n">
        <v>36528156452</v>
      </c>
      <c r="AT72" s="15" t="n">
        <v>228806453.21</v>
      </c>
      <c r="AU72" s="15" t="s">
        <v>76</v>
      </c>
      <c r="AV72" s="15" t="n">
        <v>7116165600.44</v>
      </c>
      <c r="AW72" s="15" t="n">
        <v>5050357370.34</v>
      </c>
      <c r="AX72" s="15" t="n">
        <v>981125954.87</v>
      </c>
      <c r="AY72" s="15" t="n">
        <v>1084682275.23</v>
      </c>
      <c r="AZ72" s="15" t="n">
        <v>29640797304.77</v>
      </c>
      <c r="BA72" s="15" t="n">
        <v>29640797304.77</v>
      </c>
      <c r="BB72" s="15" t="s">
        <v>76</v>
      </c>
      <c r="BC72" s="15" t="n">
        <v>1227038000</v>
      </c>
      <c r="BD72" s="15" t="n">
        <v>937969502</v>
      </c>
      <c r="BE72" s="15" t="n">
        <v>1227038000</v>
      </c>
      <c r="BF72" s="15" t="n">
        <v>937969502</v>
      </c>
      <c r="BG72" s="15" t="n">
        <v>728649642.41</v>
      </c>
      <c r="BH72" s="15" t="n">
        <v>1253324654.4</v>
      </c>
      <c r="BI72" s="15" t="n">
        <v>1253324654.4</v>
      </c>
      <c r="BJ72" s="15" t="n">
        <v>728649642.41</v>
      </c>
    </row>
    <row r="73" customFormat="false" ht="12.75" hidden="false" customHeight="false" outlineLevel="0" collapsed="false">
      <c r="B73" s="12" t="n">
        <v>67</v>
      </c>
      <c r="C73" s="13" t="n">
        <v>1476</v>
      </c>
      <c r="D73" s="14" t="s">
        <v>517</v>
      </c>
      <c r="E73" s="14" t="s">
        <v>518</v>
      </c>
      <c r="F73" s="14" t="s">
        <v>519</v>
      </c>
      <c r="G73" s="14" t="s">
        <v>100</v>
      </c>
      <c r="H73" s="14" t="s">
        <v>436</v>
      </c>
      <c r="I73" s="14" t="s">
        <v>437</v>
      </c>
      <c r="J73" s="14" t="s">
        <v>520</v>
      </c>
      <c r="K73" s="14" t="s">
        <v>479</v>
      </c>
      <c r="L73" s="14" t="s">
        <v>480</v>
      </c>
      <c r="M73" s="14" t="s">
        <v>521</v>
      </c>
      <c r="N73" s="13" t="n">
        <v>3207740</v>
      </c>
      <c r="O73" s="14" t="s">
        <v>522</v>
      </c>
      <c r="P73" s="13" t="n">
        <v>1</v>
      </c>
      <c r="Q73" s="13" t="n">
        <v>68</v>
      </c>
      <c r="R73" s="13" t="n">
        <v>65</v>
      </c>
      <c r="S73" s="15" t="n">
        <v>24826467241.45</v>
      </c>
      <c r="T73" s="15" t="n">
        <v>656613923.31</v>
      </c>
      <c r="U73" s="15" t="n">
        <v>1727465838.82</v>
      </c>
      <c r="V73" s="15" t="n">
        <v>6552228495.04</v>
      </c>
      <c r="W73" s="15" t="n">
        <v>69941062</v>
      </c>
      <c r="X73" s="15" t="n">
        <v>9023640287</v>
      </c>
      <c r="Y73" s="15" t="n">
        <v>6765581301.63</v>
      </c>
      <c r="Z73" s="15" t="s">
        <v>76</v>
      </c>
      <c r="AA73" s="15" t="n">
        <v>30996333.65</v>
      </c>
      <c r="AB73" s="15" t="n">
        <v>11934660068.31</v>
      </c>
      <c r="AC73" s="15" t="s">
        <v>76</v>
      </c>
      <c r="AD73" s="15" t="n">
        <v>3569057932.81</v>
      </c>
      <c r="AE73" s="15" t="n">
        <v>8070730461.46</v>
      </c>
      <c r="AF73" s="15" t="s">
        <v>76</v>
      </c>
      <c r="AG73" s="15" t="n">
        <v>56305989</v>
      </c>
      <c r="AH73" s="15" t="n">
        <v>97269488.78</v>
      </c>
      <c r="AI73" s="15" t="n">
        <v>141296196.26</v>
      </c>
      <c r="AJ73" s="15" t="n">
        <v>12891807172.68</v>
      </c>
      <c r="AK73" s="15" t="n">
        <v>3487975146.98</v>
      </c>
      <c r="AL73" s="15" t="n">
        <v>3487975146.98</v>
      </c>
      <c r="AM73" s="15" t="n">
        <v>9081237320.46</v>
      </c>
      <c r="AN73" s="15" t="s">
        <v>76</v>
      </c>
      <c r="AO73" s="15" t="n">
        <v>131837288</v>
      </c>
      <c r="AP73" s="15" t="n">
        <v>51106148</v>
      </c>
      <c r="AQ73" s="15" t="n">
        <v>85968025.95</v>
      </c>
      <c r="AR73" s="15" t="n">
        <v>11073938065.46</v>
      </c>
      <c r="AS73" s="15" t="n">
        <v>10500908208.61</v>
      </c>
      <c r="AT73" s="15" t="n">
        <v>573029856.85</v>
      </c>
      <c r="AU73" s="15" t="s">
        <v>76</v>
      </c>
      <c r="AV73" s="15" t="n">
        <v>2405920078.26</v>
      </c>
      <c r="AW73" s="15" t="n">
        <v>1805067544.23</v>
      </c>
      <c r="AX73" s="15" t="n">
        <v>549746386.03</v>
      </c>
      <c r="AY73" s="15" t="n">
        <v>51106148</v>
      </c>
      <c r="AZ73" s="15" t="n">
        <v>8668017986.74</v>
      </c>
      <c r="BA73" s="15" t="n">
        <v>8668017986.74</v>
      </c>
      <c r="BB73" s="15" t="s">
        <v>76</v>
      </c>
      <c r="BC73" s="15" t="s">
        <v>76</v>
      </c>
      <c r="BD73" s="15" t="n">
        <v>595997985.94</v>
      </c>
      <c r="BE73" s="15" t="s">
        <v>76</v>
      </c>
      <c r="BF73" s="15" t="n">
        <v>595997985.94</v>
      </c>
      <c r="BG73" s="15" t="s">
        <v>76</v>
      </c>
      <c r="BH73" s="15" t="s">
        <v>76</v>
      </c>
      <c r="BI73" s="15" t="s">
        <v>76</v>
      </c>
      <c r="BJ73" s="15" t="s">
        <v>76</v>
      </c>
    </row>
    <row r="74" customFormat="false" ht="12.75" hidden="false" customHeight="false" outlineLevel="0" collapsed="false">
      <c r="B74" s="12" t="n">
        <v>68</v>
      </c>
      <c r="C74" s="13" t="n">
        <v>1489</v>
      </c>
      <c r="D74" s="14" t="s">
        <v>523</v>
      </c>
      <c r="E74" s="14" t="s">
        <v>524</v>
      </c>
      <c r="F74" s="14" t="s">
        <v>525</v>
      </c>
      <c r="G74" s="14" t="s">
        <v>526</v>
      </c>
      <c r="H74" s="14" t="s">
        <v>527</v>
      </c>
      <c r="I74" s="14" t="s">
        <v>528</v>
      </c>
      <c r="J74" s="14" t="s">
        <v>529</v>
      </c>
      <c r="K74" s="14" t="s">
        <v>479</v>
      </c>
      <c r="L74" s="14" t="s">
        <v>480</v>
      </c>
      <c r="M74" s="14" t="s">
        <v>530</v>
      </c>
      <c r="N74" s="13" t="n">
        <v>4443075</v>
      </c>
      <c r="O74" s="14" t="s">
        <v>531</v>
      </c>
      <c r="P74" s="13" t="n">
        <v>1</v>
      </c>
      <c r="Q74" s="13" t="n">
        <v>3428</v>
      </c>
      <c r="R74" s="13" t="n">
        <v>58</v>
      </c>
      <c r="S74" s="15" t="n">
        <v>17079579434</v>
      </c>
      <c r="T74" s="15" t="n">
        <v>1832236634</v>
      </c>
      <c r="U74" s="15" t="n">
        <v>2685307924</v>
      </c>
      <c r="V74" s="15" t="n">
        <v>2743118538</v>
      </c>
      <c r="W74" s="15" t="n">
        <v>1099625314</v>
      </c>
      <c r="X74" s="15" t="n">
        <v>1149911057</v>
      </c>
      <c r="Y74" s="15" t="n">
        <v>7473129910</v>
      </c>
      <c r="Z74" s="15" t="s">
        <v>76</v>
      </c>
      <c r="AA74" s="15" t="n">
        <v>96250057</v>
      </c>
      <c r="AB74" s="15" t="n">
        <v>2865266165</v>
      </c>
      <c r="AC74" s="15" t="s">
        <v>76</v>
      </c>
      <c r="AD74" s="15" t="n">
        <v>665253879</v>
      </c>
      <c r="AE74" s="15" t="n">
        <v>1231280079</v>
      </c>
      <c r="AF74" s="15" t="s">
        <v>76</v>
      </c>
      <c r="AG74" s="15" t="n">
        <v>455394055</v>
      </c>
      <c r="AH74" s="15" t="n">
        <v>157225153</v>
      </c>
      <c r="AI74" s="15" t="n">
        <v>356112999</v>
      </c>
      <c r="AJ74" s="15" t="n">
        <v>14214313269</v>
      </c>
      <c r="AK74" s="15" t="n">
        <v>4461044720</v>
      </c>
      <c r="AL74" s="15" t="s">
        <v>76</v>
      </c>
      <c r="AM74" s="15" t="n">
        <v>1011041864</v>
      </c>
      <c r="AN74" s="15" t="n">
        <v>3454557657</v>
      </c>
      <c r="AO74" s="15" t="n">
        <v>416111084</v>
      </c>
      <c r="AP74" s="15" t="n">
        <v>766491274</v>
      </c>
      <c r="AQ74" s="15" t="s">
        <v>76</v>
      </c>
      <c r="AR74" s="15" t="n">
        <v>30242268867</v>
      </c>
      <c r="AS74" s="15" t="n">
        <v>30149858975</v>
      </c>
      <c r="AT74" s="15" t="n">
        <v>92409892</v>
      </c>
      <c r="AU74" s="15" t="s">
        <v>76</v>
      </c>
      <c r="AV74" s="15" t="n">
        <v>1234997917</v>
      </c>
      <c r="AW74" s="15" t="n">
        <v>436185247</v>
      </c>
      <c r="AX74" s="15" t="n">
        <v>32321396</v>
      </c>
      <c r="AY74" s="15" t="n">
        <v>766491274</v>
      </c>
      <c r="AZ74" s="15" t="n">
        <v>28283240867</v>
      </c>
      <c r="BA74" s="15" t="n">
        <v>28283240867</v>
      </c>
      <c r="BB74" s="15" t="s">
        <v>76</v>
      </c>
      <c r="BC74" s="15" t="n">
        <v>3974678159</v>
      </c>
      <c r="BD74" s="15" t="n">
        <v>5713375224</v>
      </c>
      <c r="BE74" s="15" t="n">
        <v>3974678159</v>
      </c>
      <c r="BF74" s="15" t="n">
        <v>5713375224</v>
      </c>
      <c r="BG74" s="15" t="n">
        <v>3685917918</v>
      </c>
      <c r="BH74" s="15" t="s">
        <v>76</v>
      </c>
      <c r="BI74" s="15" t="n">
        <v>3685917918</v>
      </c>
      <c r="BJ74" s="15" t="s">
        <v>76</v>
      </c>
    </row>
    <row r="75" customFormat="false" ht="12.75" hidden="false" customHeight="false" outlineLevel="0" collapsed="false">
      <c r="B75" s="12" t="n">
        <v>69</v>
      </c>
      <c r="C75" s="13" t="n">
        <v>1519</v>
      </c>
      <c r="D75" s="14" t="s">
        <v>532</v>
      </c>
      <c r="E75" s="14" t="s">
        <v>533</v>
      </c>
      <c r="F75" s="14" t="s">
        <v>534</v>
      </c>
      <c r="G75" s="14" t="s">
        <v>68</v>
      </c>
      <c r="H75" s="14" t="s">
        <v>69</v>
      </c>
      <c r="I75" s="14" t="s">
        <v>70</v>
      </c>
      <c r="J75" s="14" t="s">
        <v>535</v>
      </c>
      <c r="K75" s="14" t="s">
        <v>479</v>
      </c>
      <c r="L75" s="14" t="s">
        <v>480</v>
      </c>
      <c r="M75" s="14" t="s">
        <v>536</v>
      </c>
      <c r="N75" s="13" t="n">
        <v>4300500</v>
      </c>
      <c r="O75" s="14" t="s">
        <v>537</v>
      </c>
      <c r="P75" s="13" t="n">
        <v>1</v>
      </c>
      <c r="Q75" s="13" t="n">
        <v>4587</v>
      </c>
      <c r="R75" s="13" t="n">
        <v>32</v>
      </c>
      <c r="S75" s="15" t="n">
        <v>52519672558</v>
      </c>
      <c r="T75" s="15" t="n">
        <v>1475554741.49</v>
      </c>
      <c r="U75" s="15" t="n">
        <v>7222102949</v>
      </c>
      <c r="V75" s="15" t="s">
        <v>76</v>
      </c>
      <c r="W75" s="15" t="n">
        <v>43201310960.07</v>
      </c>
      <c r="X75" s="15" t="n">
        <v>17865917.61</v>
      </c>
      <c r="Y75" s="15" t="n">
        <v>602837989.83</v>
      </c>
      <c r="Z75" s="15" t="s">
        <v>76</v>
      </c>
      <c r="AA75" s="15" t="s">
        <v>76</v>
      </c>
      <c r="AB75" s="15" t="n">
        <v>26100016140.54</v>
      </c>
      <c r="AC75" s="15" t="n">
        <v>22487170822.18</v>
      </c>
      <c r="AD75" s="15" t="s">
        <v>76</v>
      </c>
      <c r="AE75" s="15" t="n">
        <v>1389057824.41</v>
      </c>
      <c r="AF75" s="15" t="s">
        <v>76</v>
      </c>
      <c r="AG75" s="15" t="n">
        <v>1174451297.95</v>
      </c>
      <c r="AH75" s="15" t="n">
        <v>584640661</v>
      </c>
      <c r="AI75" s="15" t="n">
        <v>464695535</v>
      </c>
      <c r="AJ75" s="15" t="n">
        <v>26419656417.46</v>
      </c>
      <c r="AK75" s="15" t="n">
        <v>18051587126.56</v>
      </c>
      <c r="AL75" s="15" t="n">
        <v>12535955126.56</v>
      </c>
      <c r="AM75" s="15" t="n">
        <v>3222585832.88</v>
      </c>
      <c r="AN75" s="15" t="n">
        <v>3073575182.2</v>
      </c>
      <c r="AO75" s="15" t="s">
        <v>76</v>
      </c>
      <c r="AP75" s="15" t="n">
        <v>356818495.13</v>
      </c>
      <c r="AQ75" s="15" t="n">
        <v>1715089780.69</v>
      </c>
      <c r="AR75" s="15" t="n">
        <v>1833306338.91</v>
      </c>
      <c r="AS75" s="15" t="n">
        <v>1653938395.54</v>
      </c>
      <c r="AT75" s="15" t="n">
        <v>179367943.37</v>
      </c>
      <c r="AU75" s="15" t="s">
        <v>76</v>
      </c>
      <c r="AV75" s="15" t="n">
        <v>1420971920.91</v>
      </c>
      <c r="AW75" s="15" t="n">
        <v>911475312.75</v>
      </c>
      <c r="AX75" s="15" t="n">
        <v>152678113.03</v>
      </c>
      <c r="AY75" s="15" t="n">
        <v>356818495.13</v>
      </c>
      <c r="AZ75" s="15" t="n">
        <v>412334418</v>
      </c>
      <c r="BA75" s="15" t="n">
        <v>412334418</v>
      </c>
      <c r="BB75" s="15" t="s">
        <v>76</v>
      </c>
      <c r="BC75" s="15" t="n">
        <v>210820109.6</v>
      </c>
      <c r="BD75" s="15" t="n">
        <v>7706543</v>
      </c>
      <c r="BE75" s="15" t="n">
        <v>210820109.6</v>
      </c>
      <c r="BF75" s="15" t="n">
        <v>7706543</v>
      </c>
      <c r="BG75" s="15" t="n">
        <v>42737995081.81</v>
      </c>
      <c r="BH75" s="15" t="s">
        <v>76</v>
      </c>
      <c r="BI75" s="15" t="n">
        <v>42730260746.81</v>
      </c>
      <c r="BJ75" s="15" t="n">
        <v>7734335</v>
      </c>
    </row>
    <row r="76" customFormat="false" ht="12.75" hidden="false" customHeight="false" outlineLevel="0" collapsed="false">
      <c r="B76" s="12" t="n">
        <v>70</v>
      </c>
      <c r="C76" s="13" t="n">
        <v>1533</v>
      </c>
      <c r="D76" s="14" t="s">
        <v>538</v>
      </c>
      <c r="E76" s="14" t="s">
        <v>539</v>
      </c>
      <c r="F76" s="14" t="s">
        <v>540</v>
      </c>
      <c r="G76" s="14" t="s">
        <v>68</v>
      </c>
      <c r="H76" s="14" t="s">
        <v>69</v>
      </c>
      <c r="I76" s="14" t="s">
        <v>70</v>
      </c>
      <c r="J76" s="14" t="s">
        <v>541</v>
      </c>
      <c r="K76" s="14" t="s">
        <v>479</v>
      </c>
      <c r="L76" s="14" t="s">
        <v>480</v>
      </c>
      <c r="M76" s="14" t="s">
        <v>542</v>
      </c>
      <c r="N76" s="13" t="n">
        <v>3847050</v>
      </c>
      <c r="O76" s="14" t="s">
        <v>543</v>
      </c>
      <c r="P76" s="13" t="n">
        <v>1</v>
      </c>
      <c r="Q76" s="13" t="n">
        <v>1767</v>
      </c>
      <c r="R76" s="13" t="n">
        <v>10</v>
      </c>
      <c r="S76" s="15" t="n">
        <v>17529384417.33</v>
      </c>
      <c r="T76" s="15" t="n">
        <v>655631543.89</v>
      </c>
      <c r="U76" s="15" t="n">
        <v>5963563719.89</v>
      </c>
      <c r="V76" s="15" t="s">
        <v>76</v>
      </c>
      <c r="W76" s="15" t="n">
        <v>10840282058.55</v>
      </c>
      <c r="X76" s="15" t="n">
        <v>27645114</v>
      </c>
      <c r="Y76" s="15" t="n">
        <v>42261981</v>
      </c>
      <c r="Z76" s="15" t="s">
        <v>76</v>
      </c>
      <c r="AA76" s="15" t="s">
        <v>76</v>
      </c>
      <c r="AB76" s="15" t="n">
        <v>11013215336.42</v>
      </c>
      <c r="AC76" s="15" t="n">
        <v>9067365776.3</v>
      </c>
      <c r="AD76" s="15" t="s">
        <v>76</v>
      </c>
      <c r="AE76" s="15" t="n">
        <v>599325937.37</v>
      </c>
      <c r="AF76" s="15" t="s">
        <v>76</v>
      </c>
      <c r="AG76" s="15" t="n">
        <v>1185650762.75</v>
      </c>
      <c r="AH76" s="15" t="n">
        <v>37311392</v>
      </c>
      <c r="AI76" s="15" t="n">
        <v>123561468</v>
      </c>
      <c r="AJ76" s="15" t="n">
        <v>6516169080.91</v>
      </c>
      <c r="AK76" s="15" t="n">
        <v>5084426038.1</v>
      </c>
      <c r="AL76" s="15" t="n">
        <v>4016619583.1</v>
      </c>
      <c r="AM76" s="15" t="n">
        <v>1205849505.57</v>
      </c>
      <c r="AN76" s="15" t="n">
        <v>25964651</v>
      </c>
      <c r="AO76" s="15" t="s">
        <v>76</v>
      </c>
      <c r="AP76" s="15" t="n">
        <v>179092202.49</v>
      </c>
      <c r="AQ76" s="15" t="n">
        <v>20836683.75</v>
      </c>
      <c r="AR76" s="15" t="n">
        <v>698612610.11</v>
      </c>
      <c r="AS76" s="15" t="n">
        <v>469099651</v>
      </c>
      <c r="AT76" s="15" t="n">
        <v>229512959.11</v>
      </c>
      <c r="AU76" s="15" t="s">
        <v>76</v>
      </c>
      <c r="AV76" s="15" t="n">
        <v>538135713.11</v>
      </c>
      <c r="AW76" s="15" t="n">
        <v>236906227.68</v>
      </c>
      <c r="AX76" s="15" t="n">
        <v>122137282.94</v>
      </c>
      <c r="AY76" s="15" t="n">
        <v>179092202.49</v>
      </c>
      <c r="AZ76" s="15" t="n">
        <v>160476897</v>
      </c>
      <c r="BA76" s="15" t="n">
        <v>160476897</v>
      </c>
      <c r="BB76" s="15" t="s">
        <v>76</v>
      </c>
      <c r="BC76" s="15" t="n">
        <v>225510</v>
      </c>
      <c r="BD76" s="15" t="n">
        <v>114777013</v>
      </c>
      <c r="BE76" s="15" t="n">
        <v>225510</v>
      </c>
      <c r="BF76" s="15" t="n">
        <v>114777013</v>
      </c>
      <c r="BG76" s="15" t="n">
        <v>13299486683.55</v>
      </c>
      <c r="BH76" s="15" t="s">
        <v>76</v>
      </c>
      <c r="BI76" s="15" t="n">
        <v>13299486683.55</v>
      </c>
      <c r="BJ76" s="15" t="s">
        <v>76</v>
      </c>
    </row>
    <row r="77" customFormat="false" ht="12.75" hidden="false" customHeight="false" outlineLevel="0" collapsed="false">
      <c r="B77" s="12" t="n">
        <v>71</v>
      </c>
      <c r="C77" s="13" t="n">
        <v>1537</v>
      </c>
      <c r="D77" s="14" t="s">
        <v>544</v>
      </c>
      <c r="E77" s="14" t="s">
        <v>545</v>
      </c>
      <c r="F77" s="14" t="s">
        <v>546</v>
      </c>
      <c r="G77" s="14" t="s">
        <v>68</v>
      </c>
      <c r="H77" s="14" t="s">
        <v>69</v>
      </c>
      <c r="I77" s="14" t="s">
        <v>70</v>
      </c>
      <c r="J77" s="14" t="s">
        <v>547</v>
      </c>
      <c r="K77" s="14" t="s">
        <v>479</v>
      </c>
      <c r="L77" s="14" t="s">
        <v>480</v>
      </c>
      <c r="M77" s="14" t="s">
        <v>548</v>
      </c>
      <c r="N77" s="13" t="n">
        <v>3807410</v>
      </c>
      <c r="O77" s="14" t="s">
        <v>549</v>
      </c>
      <c r="P77" s="13" t="n">
        <v>1</v>
      </c>
      <c r="Q77" s="13" t="n">
        <v>9949</v>
      </c>
      <c r="R77" s="13" t="n">
        <v>69</v>
      </c>
      <c r="S77" s="15" t="n">
        <v>190804567618.61</v>
      </c>
      <c r="T77" s="15" t="n">
        <v>5281474304.5</v>
      </c>
      <c r="U77" s="15" t="n">
        <v>23071737698.34</v>
      </c>
      <c r="V77" s="15" t="s">
        <v>76</v>
      </c>
      <c r="W77" s="15" t="n">
        <v>161675137277.63</v>
      </c>
      <c r="X77" s="15" t="n">
        <v>381563732.85</v>
      </c>
      <c r="Y77" s="15" t="n">
        <v>394654605.29</v>
      </c>
      <c r="Z77" s="15" t="s">
        <v>76</v>
      </c>
      <c r="AA77" s="15" t="s">
        <v>76</v>
      </c>
      <c r="AB77" s="15" t="n">
        <v>158240659821.98</v>
      </c>
      <c r="AC77" s="15" t="n">
        <v>129976905838.51</v>
      </c>
      <c r="AD77" s="15" t="n">
        <v>17127165635</v>
      </c>
      <c r="AE77" s="15" t="n">
        <v>1105310697.94</v>
      </c>
      <c r="AF77" s="15" t="s">
        <v>76</v>
      </c>
      <c r="AG77" s="15" t="n">
        <v>9335747266.44</v>
      </c>
      <c r="AH77" s="15" t="n">
        <v>175647217.35</v>
      </c>
      <c r="AI77" s="15" t="n">
        <v>519883166.74</v>
      </c>
      <c r="AJ77" s="15" t="n">
        <v>32563907796.63</v>
      </c>
      <c r="AK77" s="15" t="n">
        <v>13717379830</v>
      </c>
      <c r="AL77" s="15" t="n">
        <v>11614513640</v>
      </c>
      <c r="AM77" s="15" t="n">
        <v>5883126961.84</v>
      </c>
      <c r="AN77" s="15" t="n">
        <v>12231559179.08</v>
      </c>
      <c r="AO77" s="15" t="n">
        <v>10000000</v>
      </c>
      <c r="AP77" s="15" t="n">
        <v>761485009.99</v>
      </c>
      <c r="AQ77" s="15" t="n">
        <v>-39643184.28</v>
      </c>
      <c r="AR77" s="15" t="n">
        <v>7208327563.04</v>
      </c>
      <c r="AS77" s="15" t="n">
        <v>6775599000.65</v>
      </c>
      <c r="AT77" s="15" t="n">
        <v>432728562.39</v>
      </c>
      <c r="AU77" s="15" t="s">
        <v>76</v>
      </c>
      <c r="AV77" s="15" t="n">
        <v>3588656149.04</v>
      </c>
      <c r="AW77" s="15" t="n">
        <v>2756034067.74</v>
      </c>
      <c r="AX77" s="15" t="n">
        <v>71137071.31</v>
      </c>
      <c r="AY77" s="15" t="n">
        <v>761485009.99</v>
      </c>
      <c r="AZ77" s="15" t="n">
        <v>3619671414</v>
      </c>
      <c r="BA77" s="15" t="n">
        <v>3619671414</v>
      </c>
      <c r="BB77" s="15" t="s">
        <v>76</v>
      </c>
      <c r="BC77" s="15" t="n">
        <v>88940023</v>
      </c>
      <c r="BD77" s="15" t="n">
        <v>35538628257.67</v>
      </c>
      <c r="BE77" s="15" t="n">
        <v>88940023</v>
      </c>
      <c r="BF77" s="15" t="n">
        <v>35538628257.67</v>
      </c>
      <c r="BG77" s="15" t="n">
        <v>198085722713.08</v>
      </c>
      <c r="BH77" s="15" t="n">
        <v>475723950</v>
      </c>
      <c r="BI77" s="15" t="n">
        <v>198085722713.08</v>
      </c>
      <c r="BJ77" s="15" t="n">
        <v>475723950</v>
      </c>
    </row>
    <row r="78" customFormat="false" ht="12.75" hidden="false" customHeight="false" outlineLevel="0" collapsed="false">
      <c r="B78" s="12" t="n">
        <v>72</v>
      </c>
      <c r="C78" s="13" t="n">
        <v>1540</v>
      </c>
      <c r="D78" s="14" t="s">
        <v>550</v>
      </c>
      <c r="E78" s="14" t="s">
        <v>551</v>
      </c>
      <c r="F78" s="14" t="s">
        <v>552</v>
      </c>
      <c r="G78" s="14" t="s">
        <v>68</v>
      </c>
      <c r="H78" s="14" t="s">
        <v>69</v>
      </c>
      <c r="I78" s="14" t="s">
        <v>70</v>
      </c>
      <c r="J78" s="14" t="s">
        <v>553</v>
      </c>
      <c r="K78" s="14" t="s">
        <v>479</v>
      </c>
      <c r="L78" s="14" t="s">
        <v>480</v>
      </c>
      <c r="M78" s="14" t="s">
        <v>554</v>
      </c>
      <c r="N78" s="13" t="n">
        <v>3157790</v>
      </c>
      <c r="O78" s="14" t="s">
        <v>555</v>
      </c>
      <c r="P78" s="13" t="n">
        <v>1</v>
      </c>
      <c r="Q78" s="13" t="n">
        <v>2682</v>
      </c>
      <c r="R78" s="13" t="n">
        <v>44</v>
      </c>
      <c r="S78" s="15" t="n">
        <v>133127709823.46</v>
      </c>
      <c r="T78" s="15" t="n">
        <v>6518364312.39</v>
      </c>
      <c r="U78" s="15" t="n">
        <v>7429709645.04</v>
      </c>
      <c r="V78" s="15" t="s">
        <v>76</v>
      </c>
      <c r="W78" s="15" t="n">
        <v>118104823527.7</v>
      </c>
      <c r="X78" s="15" t="n">
        <v>1005374329.27</v>
      </c>
      <c r="Y78" s="15" t="n">
        <v>3744560</v>
      </c>
      <c r="Z78" s="15" t="s">
        <v>76</v>
      </c>
      <c r="AA78" s="15" t="n">
        <v>65693449.06</v>
      </c>
      <c r="AB78" s="15" t="n">
        <v>106855874900.11</v>
      </c>
      <c r="AC78" s="15" t="n">
        <v>99102669063.35</v>
      </c>
      <c r="AD78" s="15" t="n">
        <v>2105131075</v>
      </c>
      <c r="AE78" s="15" t="n">
        <v>1234355025.55</v>
      </c>
      <c r="AF78" s="15" t="s">
        <v>76</v>
      </c>
      <c r="AG78" s="15" t="n">
        <v>3842913194.99</v>
      </c>
      <c r="AH78" s="15" t="n">
        <v>570806541.22</v>
      </c>
      <c r="AI78" s="15" t="s">
        <v>76</v>
      </c>
      <c r="AJ78" s="15" t="n">
        <v>26271834923.68</v>
      </c>
      <c r="AK78" s="15" t="n">
        <v>17536474991.4</v>
      </c>
      <c r="AL78" s="15" t="n">
        <v>16681682787.4</v>
      </c>
      <c r="AM78" s="15" t="n">
        <v>7151502289.28</v>
      </c>
      <c r="AN78" s="15" t="n">
        <v>605241816.97</v>
      </c>
      <c r="AO78" s="15" t="s">
        <v>76</v>
      </c>
      <c r="AP78" s="15" t="n">
        <v>912922376.97</v>
      </c>
      <c r="AQ78" s="15" t="s">
        <v>76</v>
      </c>
      <c r="AR78" s="15" t="n">
        <v>5321068500.71</v>
      </c>
      <c r="AS78" s="15" t="n">
        <v>5014060518</v>
      </c>
      <c r="AT78" s="15" t="n">
        <v>307007982.71</v>
      </c>
      <c r="AU78" s="15" t="s">
        <v>76</v>
      </c>
      <c r="AV78" s="15" t="n">
        <v>2976465209.28</v>
      </c>
      <c r="AW78" s="15" t="n">
        <v>2044536530.85</v>
      </c>
      <c r="AX78" s="15" t="n">
        <v>19006301.46</v>
      </c>
      <c r="AY78" s="15" t="n">
        <v>912922376.97</v>
      </c>
      <c r="AZ78" s="15" t="n">
        <v>2344603291.43</v>
      </c>
      <c r="BA78" s="15" t="n">
        <v>2344603291.43</v>
      </c>
      <c r="BB78" s="15" t="s">
        <v>76</v>
      </c>
      <c r="BC78" s="15" t="n">
        <v>5529517716</v>
      </c>
      <c r="BD78" s="15" t="n">
        <v>9277217121.72</v>
      </c>
      <c r="BE78" s="15" t="n">
        <v>5529517716</v>
      </c>
      <c r="BF78" s="15" t="n">
        <v>9277217121.72</v>
      </c>
      <c r="BG78" s="15" t="n">
        <v>265562123836.5</v>
      </c>
      <c r="BH78" s="15" t="n">
        <v>9174925533.2</v>
      </c>
      <c r="BI78" s="15" t="n">
        <v>265562123836.5</v>
      </c>
      <c r="BJ78" s="15" t="n">
        <v>9174925533.2</v>
      </c>
    </row>
    <row r="79" customFormat="false" ht="12.75" hidden="false" customHeight="false" outlineLevel="0" collapsed="false">
      <c r="B79" s="12" t="n">
        <v>73</v>
      </c>
      <c r="C79" s="13" t="n">
        <v>1583</v>
      </c>
      <c r="D79" s="14" t="s">
        <v>556</v>
      </c>
      <c r="E79" s="14" t="s">
        <v>557</v>
      </c>
      <c r="F79" s="14" t="s">
        <v>558</v>
      </c>
      <c r="G79" s="14" t="s">
        <v>307</v>
      </c>
      <c r="H79" s="14" t="s">
        <v>559</v>
      </c>
      <c r="I79" s="14" t="s">
        <v>560</v>
      </c>
      <c r="J79" s="14" t="s">
        <v>561</v>
      </c>
      <c r="K79" s="14" t="s">
        <v>562</v>
      </c>
      <c r="L79" s="14" t="s">
        <v>563</v>
      </c>
      <c r="M79" s="14" t="s">
        <v>564</v>
      </c>
      <c r="N79" s="13" t="n">
        <v>6424120</v>
      </c>
      <c r="O79" s="14" t="s">
        <v>565</v>
      </c>
      <c r="P79" s="13" t="n">
        <v>1</v>
      </c>
      <c r="Q79" s="13" t="n">
        <v>9264</v>
      </c>
      <c r="R79" s="13" t="n">
        <v>48</v>
      </c>
      <c r="S79" s="15" t="n">
        <v>150860725115.52</v>
      </c>
      <c r="T79" s="15" t="n">
        <v>2165251818.74</v>
      </c>
      <c r="U79" s="15" t="n">
        <v>2276364594.51</v>
      </c>
      <c r="V79" s="15" t="s">
        <v>76</v>
      </c>
      <c r="W79" s="15" t="n">
        <v>132880201899.63</v>
      </c>
      <c r="X79" s="15" t="n">
        <v>4650661462</v>
      </c>
      <c r="Y79" s="15" t="n">
        <v>8888245340.64</v>
      </c>
      <c r="Z79" s="15" t="s">
        <v>76</v>
      </c>
      <c r="AA79" s="15" t="s">
        <v>76</v>
      </c>
      <c r="AB79" s="15" t="n">
        <v>20134556709.04</v>
      </c>
      <c r="AC79" s="15" t="s">
        <v>76</v>
      </c>
      <c r="AD79" s="15" t="n">
        <v>11752083330</v>
      </c>
      <c r="AE79" s="15" t="n">
        <v>1891916606.9</v>
      </c>
      <c r="AF79" s="15" t="s">
        <v>76</v>
      </c>
      <c r="AG79" s="15" t="n">
        <v>6203436313.14</v>
      </c>
      <c r="AH79" s="15" t="n">
        <v>136467190</v>
      </c>
      <c r="AI79" s="15" t="n">
        <v>150653269</v>
      </c>
      <c r="AJ79" s="15" t="n">
        <v>130726168406.48</v>
      </c>
      <c r="AK79" s="15" t="n">
        <v>110832892144.38</v>
      </c>
      <c r="AL79" s="15" t="n">
        <v>60028043309.55</v>
      </c>
      <c r="AM79" s="15" t="n">
        <v>14941988946.26</v>
      </c>
      <c r="AN79" s="15" t="n">
        <v>1682079818.11</v>
      </c>
      <c r="AO79" s="15" t="s">
        <v>76</v>
      </c>
      <c r="AP79" s="15" t="n">
        <v>3269207497.73</v>
      </c>
      <c r="AQ79" s="15" t="s">
        <v>76</v>
      </c>
      <c r="AR79" s="15" t="n">
        <v>7639760150.68</v>
      </c>
      <c r="AS79" s="15" t="n">
        <v>7474960799.43</v>
      </c>
      <c r="AT79" s="15" t="n">
        <v>164799351.25</v>
      </c>
      <c r="AU79" s="15" t="s">
        <v>76</v>
      </c>
      <c r="AV79" s="15" t="n">
        <v>7639760150.68</v>
      </c>
      <c r="AW79" s="15" t="n">
        <v>3986515705.87</v>
      </c>
      <c r="AX79" s="15" t="n">
        <v>384036947.08</v>
      </c>
      <c r="AY79" s="15" t="n">
        <v>3269207497.73</v>
      </c>
      <c r="AZ79" s="15" t="s">
        <v>76</v>
      </c>
      <c r="BA79" s="15" t="s">
        <v>76</v>
      </c>
      <c r="BB79" s="15" t="s">
        <v>76</v>
      </c>
      <c r="BC79" s="15" t="n">
        <v>1733731565.06</v>
      </c>
      <c r="BD79" s="15" t="n">
        <v>2824471511.21</v>
      </c>
      <c r="BE79" s="15" t="n">
        <v>1733731565.06</v>
      </c>
      <c r="BF79" s="15" t="n">
        <v>2824471511.21</v>
      </c>
      <c r="BG79" s="15" t="n">
        <v>136654854353.02</v>
      </c>
      <c r="BH79" s="15" t="s">
        <v>76</v>
      </c>
      <c r="BI79" s="15" t="n">
        <v>136654854353.02</v>
      </c>
      <c r="BJ79" s="15" t="s">
        <v>76</v>
      </c>
    </row>
    <row r="80" customFormat="false" ht="12.75" hidden="false" customHeight="false" outlineLevel="0" collapsed="false">
      <c r="B80" s="12" t="n">
        <v>74</v>
      </c>
      <c r="C80" s="13" t="n">
        <v>1603</v>
      </c>
      <c r="D80" s="14" t="s">
        <v>566</v>
      </c>
      <c r="E80" s="14" t="s">
        <v>567</v>
      </c>
      <c r="F80" s="14" t="s">
        <v>568</v>
      </c>
      <c r="G80" s="14" t="s">
        <v>100</v>
      </c>
      <c r="H80" s="14" t="s">
        <v>495</v>
      </c>
      <c r="I80" s="14" t="s">
        <v>496</v>
      </c>
      <c r="J80" s="14" t="s">
        <v>569</v>
      </c>
      <c r="K80" s="14" t="s">
        <v>479</v>
      </c>
      <c r="L80" s="14" t="s">
        <v>570</v>
      </c>
      <c r="M80" s="14" t="s">
        <v>571</v>
      </c>
      <c r="N80" s="13" t="n">
        <v>8442029</v>
      </c>
      <c r="O80" s="14" t="s">
        <v>572</v>
      </c>
      <c r="P80" s="13" t="n">
        <v>1</v>
      </c>
      <c r="Q80" s="13" t="n">
        <v>2717</v>
      </c>
      <c r="R80" s="13" t="n">
        <v>116</v>
      </c>
      <c r="S80" s="15" t="n">
        <v>35957886074</v>
      </c>
      <c r="T80" s="15" t="n">
        <v>6126874525</v>
      </c>
      <c r="U80" s="15" t="n">
        <v>3447105498</v>
      </c>
      <c r="V80" s="15" t="n">
        <v>7741705484</v>
      </c>
      <c r="W80" s="15" t="n">
        <v>3295314207</v>
      </c>
      <c r="X80" s="15" t="n">
        <v>5264248153</v>
      </c>
      <c r="Y80" s="15" t="n">
        <v>10017298839</v>
      </c>
      <c r="Z80" s="15" t="s">
        <v>76</v>
      </c>
      <c r="AA80" s="15" t="n">
        <v>65339368</v>
      </c>
      <c r="AB80" s="15" t="n">
        <v>15392346050</v>
      </c>
      <c r="AC80" s="15" t="s">
        <v>76</v>
      </c>
      <c r="AD80" s="15" t="n">
        <v>993535859</v>
      </c>
      <c r="AE80" s="15" t="n">
        <v>7311749381</v>
      </c>
      <c r="AF80" s="15" t="s">
        <v>76</v>
      </c>
      <c r="AG80" s="15" t="n">
        <v>2937477144</v>
      </c>
      <c r="AH80" s="15" t="n">
        <v>3822255766</v>
      </c>
      <c r="AI80" s="15" t="n">
        <v>327327900</v>
      </c>
      <c r="AJ80" s="15" t="n">
        <v>20565540024</v>
      </c>
      <c r="AK80" s="15" t="n">
        <v>4774739121</v>
      </c>
      <c r="AL80" s="15" t="s">
        <v>76</v>
      </c>
      <c r="AM80" s="15" t="n">
        <v>2945057893</v>
      </c>
      <c r="AN80" s="15" t="n">
        <v>12394179999</v>
      </c>
      <c r="AO80" s="15" t="n">
        <v>39347900</v>
      </c>
      <c r="AP80" s="15" t="n">
        <v>412215111</v>
      </c>
      <c r="AQ80" s="15" t="s">
        <v>76</v>
      </c>
      <c r="AR80" s="15" t="n">
        <v>54796638143</v>
      </c>
      <c r="AS80" s="15" t="n">
        <v>54465230982</v>
      </c>
      <c r="AT80" s="15" t="n">
        <v>331407161</v>
      </c>
      <c r="AU80" s="15" t="s">
        <v>76</v>
      </c>
      <c r="AV80" s="15" t="n">
        <v>1327189567</v>
      </c>
      <c r="AW80" s="15" t="n">
        <v>894920485</v>
      </c>
      <c r="AX80" s="15" t="n">
        <v>20053971</v>
      </c>
      <c r="AY80" s="15" t="n">
        <v>412215111</v>
      </c>
      <c r="AZ80" s="15" t="n">
        <v>51028568043</v>
      </c>
      <c r="BA80" s="15" t="n">
        <v>51028568043</v>
      </c>
      <c r="BB80" s="15" t="s">
        <v>76</v>
      </c>
      <c r="BC80" s="15" t="n">
        <v>140858010</v>
      </c>
      <c r="BD80" s="15" t="n">
        <v>10119987642</v>
      </c>
      <c r="BE80" s="15" t="n">
        <v>140858010</v>
      </c>
      <c r="BF80" s="15" t="n">
        <v>10119987642</v>
      </c>
      <c r="BG80" s="15" t="n">
        <v>5418806644</v>
      </c>
      <c r="BH80" s="15" t="s">
        <v>76</v>
      </c>
      <c r="BI80" s="15" t="n">
        <v>5418806644</v>
      </c>
      <c r="BJ80" s="15" t="s">
        <v>76</v>
      </c>
    </row>
    <row r="81" customFormat="false" ht="12.75" hidden="false" customHeight="false" outlineLevel="0" collapsed="false">
      <c r="B81" s="12" t="n">
        <v>75</v>
      </c>
      <c r="C81" s="13" t="n">
        <v>1646</v>
      </c>
      <c r="D81" s="14" t="s">
        <v>573</v>
      </c>
      <c r="E81" s="14" t="s">
        <v>574</v>
      </c>
      <c r="F81" s="14" t="s">
        <v>575</v>
      </c>
      <c r="G81" s="14" t="s">
        <v>100</v>
      </c>
      <c r="H81" s="14" t="s">
        <v>576</v>
      </c>
      <c r="I81" s="14" t="s">
        <v>577</v>
      </c>
      <c r="J81" s="14" t="s">
        <v>578</v>
      </c>
      <c r="K81" s="14" t="s">
        <v>479</v>
      </c>
      <c r="L81" s="14" t="s">
        <v>480</v>
      </c>
      <c r="M81" s="14" t="s">
        <v>579</v>
      </c>
      <c r="N81" s="13" t="n">
        <v>4455555</v>
      </c>
      <c r="O81" s="14" t="s">
        <v>580</v>
      </c>
      <c r="P81" s="13" t="n">
        <v>1</v>
      </c>
      <c r="Q81" s="13" t="n">
        <v>9660</v>
      </c>
      <c r="R81" s="13" t="n">
        <v>6007</v>
      </c>
      <c r="S81" s="15" t="n">
        <v>808404730210.97</v>
      </c>
      <c r="T81" s="15" t="n">
        <v>18949491646.06</v>
      </c>
      <c r="U81" s="15" t="n">
        <v>32800132042.64</v>
      </c>
      <c r="V81" s="15" t="n">
        <v>190038721821.73</v>
      </c>
      <c r="W81" s="15" t="s">
        <v>76</v>
      </c>
      <c r="X81" s="15" t="n">
        <v>102951096456.12</v>
      </c>
      <c r="Y81" s="15" t="n">
        <v>462664967498.21</v>
      </c>
      <c r="Z81" s="15" t="s">
        <v>76</v>
      </c>
      <c r="AA81" s="15" t="n">
        <v>1000320746.21</v>
      </c>
      <c r="AB81" s="15" t="n">
        <v>359027128674.81</v>
      </c>
      <c r="AC81" s="15" t="s">
        <v>76</v>
      </c>
      <c r="AD81" s="15" t="n">
        <v>166307808991.5</v>
      </c>
      <c r="AE81" s="15" t="n">
        <v>143984853905.44</v>
      </c>
      <c r="AF81" s="15" t="s">
        <v>76</v>
      </c>
      <c r="AG81" s="15" t="n">
        <v>3537109533.6</v>
      </c>
      <c r="AH81" s="15" t="n">
        <v>11726149448.87</v>
      </c>
      <c r="AI81" s="15" t="n">
        <v>33471206795.4</v>
      </c>
      <c r="AJ81" s="15" t="n">
        <v>449377601536.16</v>
      </c>
      <c r="AK81" s="15" t="n">
        <v>144488018297.48</v>
      </c>
      <c r="AL81" s="15" t="n">
        <v>71692450453</v>
      </c>
      <c r="AM81" s="15" t="n">
        <v>86819226918.8</v>
      </c>
      <c r="AN81" s="15" t="n">
        <v>7066464980.71</v>
      </c>
      <c r="AO81" s="15" t="n">
        <v>43900000</v>
      </c>
      <c r="AP81" s="15" t="n">
        <v>5745888567.29</v>
      </c>
      <c r="AQ81" s="15" t="n">
        <v>-18886266391.34</v>
      </c>
      <c r="AR81" s="15" t="n">
        <v>676296196369.45</v>
      </c>
      <c r="AS81" s="15" t="n">
        <v>671075424585.62</v>
      </c>
      <c r="AT81" s="15" t="n">
        <v>5220771783.83</v>
      </c>
      <c r="AU81" s="15" t="s">
        <v>76</v>
      </c>
      <c r="AV81" s="15" t="n">
        <v>25915267186.42</v>
      </c>
      <c r="AW81" s="15" t="n">
        <v>15241191218.53</v>
      </c>
      <c r="AX81" s="15" t="n">
        <v>4928187400.6</v>
      </c>
      <c r="AY81" s="15" t="n">
        <v>5745888567.29</v>
      </c>
      <c r="AZ81" s="15" t="n">
        <v>574278657319.31</v>
      </c>
      <c r="BA81" s="15" t="n">
        <v>574278657319.31</v>
      </c>
      <c r="BB81" s="15" t="s">
        <v>76</v>
      </c>
      <c r="BC81" s="15" t="s">
        <v>76</v>
      </c>
      <c r="BD81" s="15" t="s">
        <v>76</v>
      </c>
      <c r="BE81" s="15" t="s">
        <v>76</v>
      </c>
      <c r="BF81" s="15" t="s">
        <v>76</v>
      </c>
      <c r="BG81" s="15" t="s">
        <v>76</v>
      </c>
      <c r="BH81" s="15" t="s">
        <v>76</v>
      </c>
      <c r="BI81" s="15" t="s">
        <v>76</v>
      </c>
      <c r="BJ81" s="15" t="s">
        <v>76</v>
      </c>
    </row>
    <row r="82" customFormat="false" ht="12.75" hidden="false" customHeight="false" outlineLevel="0" collapsed="false">
      <c r="B82" s="12" t="n">
        <v>76</v>
      </c>
      <c r="C82" s="13" t="n">
        <v>1651</v>
      </c>
      <c r="D82" s="14" t="s">
        <v>581</v>
      </c>
      <c r="E82" s="14" t="s">
        <v>582</v>
      </c>
      <c r="F82" s="14" t="s">
        <v>583</v>
      </c>
      <c r="G82" s="14" t="s">
        <v>68</v>
      </c>
      <c r="H82" s="14" t="s">
        <v>69</v>
      </c>
      <c r="I82" s="14" t="s">
        <v>70</v>
      </c>
      <c r="J82" s="14" t="s">
        <v>584</v>
      </c>
      <c r="K82" s="14" t="s">
        <v>479</v>
      </c>
      <c r="L82" s="14" t="s">
        <v>585</v>
      </c>
      <c r="M82" s="14" t="s">
        <v>586</v>
      </c>
      <c r="N82" s="13" t="n">
        <v>3396565</v>
      </c>
      <c r="O82" s="14" t="s">
        <v>587</v>
      </c>
      <c r="P82" s="13" t="n">
        <v>1</v>
      </c>
      <c r="Q82" s="13" t="n">
        <v>41007</v>
      </c>
      <c r="R82" s="13" t="n">
        <v>142</v>
      </c>
      <c r="S82" s="15" t="n">
        <v>326898037508</v>
      </c>
      <c r="T82" s="15" t="n">
        <v>20129113682.53</v>
      </c>
      <c r="U82" s="15" t="n">
        <v>9289520378.15</v>
      </c>
      <c r="V82" s="15" t="s">
        <v>76</v>
      </c>
      <c r="W82" s="15" t="n">
        <v>223612541637.6</v>
      </c>
      <c r="X82" s="15" t="n">
        <v>10145729665.88</v>
      </c>
      <c r="Y82" s="15" t="n">
        <v>63607407671.84</v>
      </c>
      <c r="Z82" s="15" t="s">
        <v>76</v>
      </c>
      <c r="AA82" s="15" t="n">
        <v>113724472</v>
      </c>
      <c r="AB82" s="15" t="n">
        <v>245870373932.85</v>
      </c>
      <c r="AC82" s="15" t="n">
        <v>87577560097.83</v>
      </c>
      <c r="AD82" s="15" t="n">
        <v>60696050532</v>
      </c>
      <c r="AE82" s="15" t="n">
        <v>80183540757.05</v>
      </c>
      <c r="AF82" s="15" t="s">
        <v>76</v>
      </c>
      <c r="AG82" s="15" t="n">
        <v>10913656294.61</v>
      </c>
      <c r="AH82" s="15" t="n">
        <v>5575264401.81</v>
      </c>
      <c r="AI82" s="15" t="n">
        <v>924301849.55</v>
      </c>
      <c r="AJ82" s="15" t="n">
        <v>81027663575.15</v>
      </c>
      <c r="AK82" s="15" t="n">
        <v>42019554920</v>
      </c>
      <c r="AL82" s="15" t="n">
        <v>40730854920</v>
      </c>
      <c r="AM82" s="15" t="n">
        <v>18896322264.25</v>
      </c>
      <c r="AN82" s="15" t="n">
        <v>20172538828.51</v>
      </c>
      <c r="AO82" s="15" t="n">
        <v>140990017.38</v>
      </c>
      <c r="AP82" s="15" t="n">
        <v>2921360705.61</v>
      </c>
      <c r="AQ82" s="15" t="n">
        <v>-3123103160.6</v>
      </c>
      <c r="AR82" s="15" t="n">
        <v>13343907516.55</v>
      </c>
      <c r="AS82" s="15" t="n">
        <v>12684354032.14</v>
      </c>
      <c r="AT82" s="15" t="n">
        <v>659553484.41</v>
      </c>
      <c r="AU82" s="15" t="s">
        <v>76</v>
      </c>
      <c r="AV82" s="15" t="n">
        <v>10152407725.53</v>
      </c>
      <c r="AW82" s="15" t="n">
        <v>7160704773.82</v>
      </c>
      <c r="AX82" s="15" t="n">
        <v>70342246.1</v>
      </c>
      <c r="AY82" s="15" t="n">
        <v>2921360705.61</v>
      </c>
      <c r="AZ82" s="15" t="n">
        <v>2181932890.94</v>
      </c>
      <c r="BA82" s="15" t="n">
        <v>2181932890.94</v>
      </c>
      <c r="BB82" s="15" t="s">
        <v>76</v>
      </c>
      <c r="BC82" s="15" t="n">
        <v>35899717</v>
      </c>
      <c r="BD82" s="15" t="n">
        <v>30014878924</v>
      </c>
      <c r="BE82" s="15" t="n">
        <v>35899717</v>
      </c>
      <c r="BF82" s="15" t="n">
        <v>30014878924</v>
      </c>
      <c r="BG82" s="15" t="n">
        <v>299015067853</v>
      </c>
      <c r="BH82" s="15" t="s">
        <v>76</v>
      </c>
      <c r="BI82" s="15" t="n">
        <v>299015067853</v>
      </c>
      <c r="BJ82" s="15" t="s">
        <v>76</v>
      </c>
    </row>
    <row r="83" customFormat="false" ht="12.75" hidden="false" customHeight="false" outlineLevel="0" collapsed="false">
      <c r="B83" s="12" t="n">
        <v>77</v>
      </c>
      <c r="C83" s="13" t="n">
        <v>1687</v>
      </c>
      <c r="D83" s="14" t="s">
        <v>588</v>
      </c>
      <c r="E83" s="14" t="s">
        <v>589</v>
      </c>
      <c r="F83" s="14" t="s">
        <v>590</v>
      </c>
      <c r="G83" s="14" t="s">
        <v>100</v>
      </c>
      <c r="H83" s="14" t="s">
        <v>591</v>
      </c>
      <c r="I83" s="14" t="s">
        <v>592</v>
      </c>
      <c r="J83" s="14" t="s">
        <v>593</v>
      </c>
      <c r="K83" s="14" t="s">
        <v>594</v>
      </c>
      <c r="L83" s="14" t="s">
        <v>595</v>
      </c>
      <c r="M83" s="14" t="s">
        <v>596</v>
      </c>
      <c r="N83" s="13" t="n">
        <v>3366844</v>
      </c>
      <c r="O83" s="14" t="s">
        <v>597</v>
      </c>
      <c r="P83" s="13" t="n">
        <v>1</v>
      </c>
      <c r="Q83" s="13" t="n">
        <v>3332</v>
      </c>
      <c r="R83" s="13" t="n">
        <v>112</v>
      </c>
      <c r="S83" s="15" t="n">
        <v>38604921987.05</v>
      </c>
      <c r="T83" s="15" t="n">
        <v>988960349.76</v>
      </c>
      <c r="U83" s="15" t="n">
        <v>2692739979.95</v>
      </c>
      <c r="V83" s="15" t="n">
        <v>17545714103.52</v>
      </c>
      <c r="W83" s="15" t="n">
        <v>38476715.46</v>
      </c>
      <c r="X83" s="15" t="n">
        <v>1821181188.89</v>
      </c>
      <c r="Y83" s="15" t="n">
        <v>15458899514.47</v>
      </c>
      <c r="Z83" s="15" t="s">
        <v>76</v>
      </c>
      <c r="AA83" s="15" t="n">
        <v>58950135</v>
      </c>
      <c r="AB83" s="15" t="n">
        <v>13739114115.26</v>
      </c>
      <c r="AC83" s="15" t="s">
        <v>76</v>
      </c>
      <c r="AD83" s="15" t="n">
        <v>2061148502.28</v>
      </c>
      <c r="AE83" s="15" t="n">
        <v>8559534253.02</v>
      </c>
      <c r="AF83" s="15" t="s">
        <v>76</v>
      </c>
      <c r="AG83" s="15" t="n">
        <v>2950085492.44</v>
      </c>
      <c r="AH83" s="15" t="n">
        <v>168345867.52</v>
      </c>
      <c r="AI83" s="15" t="s">
        <v>76</v>
      </c>
      <c r="AJ83" s="15" t="n">
        <v>24865807871.79</v>
      </c>
      <c r="AK83" s="15" t="n">
        <v>4673763544.09</v>
      </c>
      <c r="AL83" s="15" t="n">
        <v>3984309544.09</v>
      </c>
      <c r="AM83" s="15" t="n">
        <v>3165941863.23</v>
      </c>
      <c r="AN83" s="15" t="n">
        <v>2764814438.53</v>
      </c>
      <c r="AO83" s="15" t="n">
        <v>96330000</v>
      </c>
      <c r="AP83" s="15" t="n">
        <v>-440815678.06</v>
      </c>
      <c r="AQ83" s="15" t="n">
        <v>14605773704</v>
      </c>
      <c r="AR83" s="15" t="n">
        <v>46260809419</v>
      </c>
      <c r="AS83" s="15" t="n">
        <v>46027325847.65</v>
      </c>
      <c r="AT83" s="15" t="n">
        <v>233483571.35</v>
      </c>
      <c r="AU83" s="15" t="s">
        <v>76</v>
      </c>
      <c r="AV83" s="15" t="n">
        <v>118704987.45</v>
      </c>
      <c r="AW83" s="15" t="n">
        <v>544365999.6</v>
      </c>
      <c r="AX83" s="15" t="n">
        <v>15154665.91</v>
      </c>
      <c r="AY83" s="15" t="n">
        <v>-440815678.06</v>
      </c>
      <c r="AZ83" s="15" t="n">
        <v>44388686261.93</v>
      </c>
      <c r="BA83" s="15" t="n">
        <v>44388686261.93</v>
      </c>
      <c r="BB83" s="15" t="s">
        <v>76</v>
      </c>
      <c r="BC83" s="15" t="n">
        <v>4535392840</v>
      </c>
      <c r="BD83" s="15" t="n">
        <v>29946782236.26</v>
      </c>
      <c r="BE83" s="15" t="n">
        <v>4535392840</v>
      </c>
      <c r="BF83" s="15" t="n">
        <v>29946782236.26</v>
      </c>
      <c r="BG83" s="15" t="n">
        <v>6241997402.8</v>
      </c>
      <c r="BH83" s="15" t="n">
        <v>6103347628.33</v>
      </c>
      <c r="BI83" s="15" t="n">
        <v>6241997402.8</v>
      </c>
      <c r="BJ83" s="15" t="n">
        <v>6103347628.33</v>
      </c>
    </row>
    <row r="84" customFormat="false" ht="12.75" hidden="false" customHeight="false" outlineLevel="0" collapsed="false">
      <c r="B84" s="12" t="n">
        <v>78</v>
      </c>
      <c r="C84" s="13" t="n">
        <v>1709</v>
      </c>
      <c r="D84" s="14" t="s">
        <v>598</v>
      </c>
      <c r="E84" s="14" t="s">
        <v>599</v>
      </c>
      <c r="F84" s="14" t="s">
        <v>600</v>
      </c>
      <c r="G84" s="14" t="s">
        <v>68</v>
      </c>
      <c r="H84" s="14" t="s">
        <v>69</v>
      </c>
      <c r="I84" s="14" t="s">
        <v>70</v>
      </c>
      <c r="J84" s="14" t="s">
        <v>601</v>
      </c>
      <c r="K84" s="14" t="s">
        <v>479</v>
      </c>
      <c r="L84" s="14" t="s">
        <v>480</v>
      </c>
      <c r="M84" s="14" t="s">
        <v>602</v>
      </c>
      <c r="N84" s="13" t="n">
        <v>5718888</v>
      </c>
      <c r="O84" s="14" t="s">
        <v>603</v>
      </c>
      <c r="P84" s="13" t="n">
        <v>1</v>
      </c>
      <c r="Q84" s="13" t="n">
        <v>3558</v>
      </c>
      <c r="R84" s="13" t="n">
        <v>10</v>
      </c>
      <c r="S84" s="15" t="n">
        <v>37238314580.7</v>
      </c>
      <c r="T84" s="15" t="n">
        <v>1498750944.49</v>
      </c>
      <c r="U84" s="15" t="n">
        <v>9177440</v>
      </c>
      <c r="V84" s="15" t="s">
        <v>76</v>
      </c>
      <c r="W84" s="15" t="n">
        <v>35400539868.3</v>
      </c>
      <c r="X84" s="15" t="n">
        <v>67300482.65</v>
      </c>
      <c r="Y84" s="15" t="n">
        <v>262545845.26</v>
      </c>
      <c r="Z84" s="15" t="s">
        <v>76</v>
      </c>
      <c r="AA84" s="15" t="s">
        <v>76</v>
      </c>
      <c r="AB84" s="15" t="n">
        <v>32415329137.18</v>
      </c>
      <c r="AC84" s="15" t="n">
        <v>30796769435.06</v>
      </c>
      <c r="AD84" s="15" t="n">
        <v>134343886.36</v>
      </c>
      <c r="AE84" s="15" t="n">
        <v>379701250.73</v>
      </c>
      <c r="AF84" s="15" t="s">
        <v>76</v>
      </c>
      <c r="AG84" s="15" t="n">
        <v>554931540.06</v>
      </c>
      <c r="AH84" s="15" t="n">
        <v>342944774.97</v>
      </c>
      <c r="AI84" s="15" t="n">
        <v>206638250</v>
      </c>
      <c r="AJ84" s="15" t="n">
        <v>4822985443.52</v>
      </c>
      <c r="AK84" s="15" t="n">
        <v>2868965682.12</v>
      </c>
      <c r="AL84" s="15" t="n">
        <v>2868965682.12</v>
      </c>
      <c r="AM84" s="15" t="n">
        <v>1080028634.44</v>
      </c>
      <c r="AN84" s="15" t="n">
        <v>77586363.05</v>
      </c>
      <c r="AO84" s="15" t="s">
        <v>76</v>
      </c>
      <c r="AP84" s="15" t="n">
        <v>517916719.7</v>
      </c>
      <c r="AQ84" s="15" t="n">
        <v>278488044.21</v>
      </c>
      <c r="AR84" s="15" t="n">
        <v>1389893640.92</v>
      </c>
      <c r="AS84" s="15" t="n">
        <v>1367900513</v>
      </c>
      <c r="AT84" s="15" t="n">
        <v>21993127.92</v>
      </c>
      <c r="AU84" s="15" t="s">
        <v>76</v>
      </c>
      <c r="AV84" s="15" t="n">
        <v>1041206128.61</v>
      </c>
      <c r="AW84" s="15" t="n">
        <v>523289408.91</v>
      </c>
      <c r="AX84" s="15" t="s">
        <v>76</v>
      </c>
      <c r="AY84" s="15" t="n">
        <v>517916719.7</v>
      </c>
      <c r="AZ84" s="15" t="n">
        <v>348687512.31</v>
      </c>
      <c r="BA84" s="15" t="n">
        <v>348687512.31</v>
      </c>
      <c r="BB84" s="15" t="s">
        <v>76</v>
      </c>
      <c r="BC84" s="15" t="n">
        <v>39666405</v>
      </c>
      <c r="BD84" s="15" t="n">
        <v>322357460.98</v>
      </c>
      <c r="BE84" s="15" t="n">
        <v>39666405</v>
      </c>
      <c r="BF84" s="15" t="n">
        <v>322357460.98</v>
      </c>
      <c r="BG84" s="15" t="n">
        <v>30830722675.98</v>
      </c>
      <c r="BH84" s="15" t="n">
        <v>663982689.08</v>
      </c>
      <c r="BI84" s="15" t="n">
        <v>30830722675.98</v>
      </c>
      <c r="BJ84" s="15" t="n">
        <v>663982689.08</v>
      </c>
    </row>
    <row r="85" customFormat="false" ht="12.75" hidden="false" customHeight="false" outlineLevel="0" collapsed="false">
      <c r="B85" s="12" t="n">
        <v>79</v>
      </c>
      <c r="C85" s="13" t="n">
        <v>1716</v>
      </c>
      <c r="D85" s="14" t="s">
        <v>604</v>
      </c>
      <c r="E85" s="14" t="s">
        <v>605</v>
      </c>
      <c r="F85" s="14" t="s">
        <v>606</v>
      </c>
      <c r="G85" s="14" t="s">
        <v>68</v>
      </c>
      <c r="H85" s="14" t="s">
        <v>69</v>
      </c>
      <c r="I85" s="14" t="s">
        <v>70</v>
      </c>
      <c r="J85" s="14" t="s">
        <v>607</v>
      </c>
      <c r="K85" s="14" t="s">
        <v>479</v>
      </c>
      <c r="L85" s="14" t="s">
        <v>480</v>
      </c>
      <c r="M85" s="14" t="s">
        <v>608</v>
      </c>
      <c r="N85" s="13" t="n">
        <v>2623027</v>
      </c>
      <c r="O85" s="14" t="s">
        <v>609</v>
      </c>
      <c r="P85" s="13" t="n">
        <v>1</v>
      </c>
      <c r="Q85" s="13" t="n">
        <v>4120</v>
      </c>
      <c r="R85" s="13" t="n">
        <v>22</v>
      </c>
      <c r="S85" s="15" t="n">
        <v>14647352753</v>
      </c>
      <c r="T85" s="15" t="n">
        <v>1310971858</v>
      </c>
      <c r="U85" s="15" t="n">
        <v>850003659</v>
      </c>
      <c r="V85" s="15" t="s">
        <v>76</v>
      </c>
      <c r="W85" s="15" t="n">
        <v>11271204415</v>
      </c>
      <c r="X85" s="15" t="n">
        <v>24272690</v>
      </c>
      <c r="Y85" s="15" t="n">
        <v>1190900131</v>
      </c>
      <c r="Z85" s="15" t="s">
        <v>76</v>
      </c>
      <c r="AA85" s="15" t="s">
        <v>76</v>
      </c>
      <c r="AB85" s="15" t="n">
        <v>7653712377</v>
      </c>
      <c r="AC85" s="15" t="n">
        <v>6535351442</v>
      </c>
      <c r="AD85" s="15" t="s">
        <v>76</v>
      </c>
      <c r="AE85" s="15" t="n">
        <v>235860902</v>
      </c>
      <c r="AF85" s="15" t="s">
        <v>76</v>
      </c>
      <c r="AG85" s="15" t="n">
        <v>533744255</v>
      </c>
      <c r="AH85" s="15" t="n">
        <v>247086740</v>
      </c>
      <c r="AI85" s="15" t="n">
        <v>101669038</v>
      </c>
      <c r="AJ85" s="15" t="n">
        <v>6993640376</v>
      </c>
      <c r="AK85" s="15" t="n">
        <v>4737912274</v>
      </c>
      <c r="AL85" s="15" t="n">
        <v>4737912274</v>
      </c>
      <c r="AM85" s="15" t="n">
        <v>1391128786</v>
      </c>
      <c r="AN85" s="15" t="n">
        <v>128485291</v>
      </c>
      <c r="AO85" s="15" t="n">
        <v>12374474</v>
      </c>
      <c r="AP85" s="15" t="n">
        <v>-174678670</v>
      </c>
      <c r="AQ85" s="15" t="s">
        <v>76</v>
      </c>
      <c r="AR85" s="15" t="n">
        <v>867877217</v>
      </c>
      <c r="AS85" s="15" t="n">
        <v>728380692</v>
      </c>
      <c r="AT85" s="15" t="n">
        <v>135142091</v>
      </c>
      <c r="AU85" s="15" t="n">
        <v>4354434</v>
      </c>
      <c r="AV85" s="15" t="n">
        <v>780887984</v>
      </c>
      <c r="AW85" s="15" t="n">
        <v>928567068</v>
      </c>
      <c r="AX85" s="15" t="n">
        <v>26999586</v>
      </c>
      <c r="AY85" s="15" t="n">
        <v>-174678670</v>
      </c>
      <c r="AZ85" s="15" t="n">
        <v>86989233</v>
      </c>
      <c r="BA85" s="15" t="n">
        <v>86989233</v>
      </c>
      <c r="BB85" s="15" t="s">
        <v>76</v>
      </c>
      <c r="BC85" s="15" t="n">
        <v>46956619</v>
      </c>
      <c r="BD85" s="15" t="n">
        <v>1122388735</v>
      </c>
      <c r="BE85" s="15" t="n">
        <v>46956619</v>
      </c>
      <c r="BF85" s="15" t="n">
        <v>1122388735</v>
      </c>
      <c r="BG85" s="15" t="n">
        <v>21361341196</v>
      </c>
      <c r="BH85" s="15" t="n">
        <v>2156000000</v>
      </c>
      <c r="BI85" s="15" t="n">
        <v>21361341196</v>
      </c>
      <c r="BJ85" s="15" t="n">
        <v>2156000000</v>
      </c>
    </row>
    <row r="86" customFormat="false" ht="12.75" hidden="false" customHeight="false" outlineLevel="0" collapsed="false">
      <c r="B86" s="12" t="n">
        <v>80</v>
      </c>
      <c r="C86" s="13" t="n">
        <v>1725</v>
      </c>
      <c r="D86" s="14" t="s">
        <v>610</v>
      </c>
      <c r="E86" s="14" t="s">
        <v>611</v>
      </c>
      <c r="F86" s="14" t="s">
        <v>612</v>
      </c>
      <c r="G86" s="14" t="s">
        <v>68</v>
      </c>
      <c r="H86" s="14" t="s">
        <v>69</v>
      </c>
      <c r="I86" s="14" t="s">
        <v>70</v>
      </c>
      <c r="J86" s="14" t="s">
        <v>613</v>
      </c>
      <c r="K86" s="14" t="s">
        <v>479</v>
      </c>
      <c r="L86" s="14" t="s">
        <v>480</v>
      </c>
      <c r="M86" s="14" t="s">
        <v>614</v>
      </c>
      <c r="N86" s="13" t="n">
        <v>4488862</v>
      </c>
      <c r="O86" s="14" t="s">
        <v>615</v>
      </c>
      <c r="P86" s="13" t="n">
        <v>1</v>
      </c>
      <c r="Q86" s="13" t="n">
        <v>2682</v>
      </c>
      <c r="R86" s="13" t="n">
        <v>12</v>
      </c>
      <c r="S86" s="15" t="n">
        <v>14984512039.08</v>
      </c>
      <c r="T86" s="15" t="n">
        <v>486428026.64</v>
      </c>
      <c r="U86" s="15" t="n">
        <v>886757275.61</v>
      </c>
      <c r="V86" s="15" t="s">
        <v>76</v>
      </c>
      <c r="W86" s="15" t="n">
        <v>12546769298.17</v>
      </c>
      <c r="X86" s="15" t="n">
        <v>514745300.66</v>
      </c>
      <c r="Y86" s="15" t="n">
        <v>549812138</v>
      </c>
      <c r="Z86" s="15" t="s">
        <v>76</v>
      </c>
      <c r="AA86" s="15" t="s">
        <v>76</v>
      </c>
      <c r="AB86" s="15" t="n">
        <v>9146284971.96</v>
      </c>
      <c r="AC86" s="15" t="n">
        <v>7778973079</v>
      </c>
      <c r="AD86" s="15" t="n">
        <v>446187214</v>
      </c>
      <c r="AE86" s="15" t="n">
        <v>516661021.93</v>
      </c>
      <c r="AF86" s="15" t="s">
        <v>76</v>
      </c>
      <c r="AG86" s="15" t="n">
        <v>188531794.03</v>
      </c>
      <c r="AH86" s="15" t="n">
        <v>215931863</v>
      </c>
      <c r="AI86" s="15" t="s">
        <v>76</v>
      </c>
      <c r="AJ86" s="15" t="n">
        <v>5838227067.12</v>
      </c>
      <c r="AK86" s="15" t="n">
        <v>4304320697.87</v>
      </c>
      <c r="AL86" s="15" t="n">
        <v>4220234930.43</v>
      </c>
      <c r="AM86" s="15" t="n">
        <v>1053201721.37</v>
      </c>
      <c r="AN86" s="15" t="n">
        <v>343622291.71</v>
      </c>
      <c r="AO86" s="15" t="s">
        <v>76</v>
      </c>
      <c r="AP86" s="15" t="n">
        <v>154923299.65</v>
      </c>
      <c r="AQ86" s="15" t="n">
        <v>-44240521.91</v>
      </c>
      <c r="AR86" s="15" t="n">
        <v>741859213.21</v>
      </c>
      <c r="AS86" s="15" t="n">
        <v>627715132</v>
      </c>
      <c r="AT86" s="15" t="n">
        <v>114144081.21</v>
      </c>
      <c r="AU86" s="15" t="s">
        <v>76</v>
      </c>
      <c r="AV86" s="15" t="n">
        <v>594851164.05</v>
      </c>
      <c r="AW86" s="15" t="n">
        <v>433548910.96</v>
      </c>
      <c r="AX86" s="15" t="n">
        <v>6378953.44</v>
      </c>
      <c r="AY86" s="15" t="n">
        <v>154923299.65</v>
      </c>
      <c r="AZ86" s="15" t="n">
        <v>147008049.16</v>
      </c>
      <c r="BA86" s="15" t="n">
        <v>147008049.16</v>
      </c>
      <c r="BB86" s="15" t="s">
        <v>76</v>
      </c>
      <c r="BC86" s="15" t="n">
        <v>38351905</v>
      </c>
      <c r="BD86" s="15" t="n">
        <v>283854284.16</v>
      </c>
      <c r="BE86" s="15" t="n">
        <v>38351905</v>
      </c>
      <c r="BF86" s="15" t="n">
        <v>283854284.16</v>
      </c>
      <c r="BG86" s="15" t="n">
        <v>21596688988.84</v>
      </c>
      <c r="BH86" s="15" t="s">
        <v>76</v>
      </c>
      <c r="BI86" s="15" t="n">
        <v>21596688988.84</v>
      </c>
      <c r="BJ86" s="15" t="s">
        <v>76</v>
      </c>
    </row>
    <row r="87" customFormat="false" ht="12.75" hidden="false" customHeight="false" outlineLevel="0" collapsed="false">
      <c r="B87" s="12" t="n">
        <v>81</v>
      </c>
      <c r="C87" s="13" t="n">
        <v>1747</v>
      </c>
      <c r="D87" s="14" t="s">
        <v>616</v>
      </c>
      <c r="E87" s="14" t="s">
        <v>617</v>
      </c>
      <c r="F87" s="14" t="s">
        <v>266</v>
      </c>
      <c r="G87" s="14" t="s">
        <v>68</v>
      </c>
      <c r="H87" s="14" t="s">
        <v>69</v>
      </c>
      <c r="I87" s="14" t="s">
        <v>70</v>
      </c>
      <c r="J87" s="14" t="s">
        <v>618</v>
      </c>
      <c r="K87" s="14" t="s">
        <v>479</v>
      </c>
      <c r="L87" s="14" t="s">
        <v>480</v>
      </c>
      <c r="M87" s="14" t="s">
        <v>619</v>
      </c>
      <c r="N87" s="13" t="n">
        <v>3110553</v>
      </c>
      <c r="O87" s="14" t="s">
        <v>620</v>
      </c>
      <c r="P87" s="13" t="n">
        <v>1</v>
      </c>
      <c r="Q87" s="13" t="n">
        <v>8851</v>
      </c>
      <c r="R87" s="13" t="n">
        <v>12</v>
      </c>
      <c r="S87" s="15" t="n">
        <v>32867557529.84</v>
      </c>
      <c r="T87" s="15" t="n">
        <v>863149764.3</v>
      </c>
      <c r="U87" s="15" t="n">
        <v>5780027258.76</v>
      </c>
      <c r="V87" s="15" t="s">
        <v>76</v>
      </c>
      <c r="W87" s="15" t="n">
        <v>23731873816.6</v>
      </c>
      <c r="X87" s="15" t="n">
        <v>8612873.02</v>
      </c>
      <c r="Y87" s="15" t="n">
        <v>2470647139.16</v>
      </c>
      <c r="Z87" s="15" t="s">
        <v>76</v>
      </c>
      <c r="AA87" s="15" t="n">
        <v>13246678</v>
      </c>
      <c r="AB87" s="15" t="n">
        <v>23894832550.31</v>
      </c>
      <c r="AC87" s="15" t="n">
        <v>23473854048.43</v>
      </c>
      <c r="AD87" s="15" t="s">
        <v>76</v>
      </c>
      <c r="AE87" s="15" t="n">
        <v>107786345.42</v>
      </c>
      <c r="AF87" s="15" t="s">
        <v>76</v>
      </c>
      <c r="AG87" s="15" t="n">
        <v>249269093.46</v>
      </c>
      <c r="AH87" s="15" t="n">
        <v>63923063</v>
      </c>
      <c r="AI87" s="15" t="s">
        <v>76</v>
      </c>
      <c r="AJ87" s="15" t="n">
        <v>8972724979.57</v>
      </c>
      <c r="AK87" s="15" t="n">
        <v>4784323727.82</v>
      </c>
      <c r="AL87" s="15" t="n">
        <v>3405413727.82</v>
      </c>
      <c r="AM87" s="15" t="n">
        <v>2178430303.58</v>
      </c>
      <c r="AN87" s="15" t="n">
        <v>277012407.39</v>
      </c>
      <c r="AO87" s="15" t="n">
        <v>4000000</v>
      </c>
      <c r="AP87" s="15" t="n">
        <v>517020662.51</v>
      </c>
      <c r="AQ87" s="15" t="n">
        <v>1519092626.59</v>
      </c>
      <c r="AR87" s="15" t="n">
        <v>1509896568.86</v>
      </c>
      <c r="AS87" s="15" t="n">
        <v>1351669243</v>
      </c>
      <c r="AT87" s="15" t="n">
        <v>158227325.86</v>
      </c>
      <c r="AU87" s="15" t="s">
        <v>76</v>
      </c>
      <c r="AV87" s="15" t="n">
        <v>941392135.86</v>
      </c>
      <c r="AW87" s="15" t="n">
        <v>411447763.03</v>
      </c>
      <c r="AX87" s="15" t="n">
        <v>12923710.32</v>
      </c>
      <c r="AY87" s="15" t="n">
        <v>517020662.51</v>
      </c>
      <c r="AZ87" s="15" t="n">
        <v>568504433</v>
      </c>
      <c r="BA87" s="15" t="n">
        <v>568504433</v>
      </c>
      <c r="BB87" s="15" t="s">
        <v>76</v>
      </c>
      <c r="BC87" s="15" t="n">
        <v>257084</v>
      </c>
      <c r="BD87" s="15" t="n">
        <v>842907567.42</v>
      </c>
      <c r="BE87" s="15" t="n">
        <v>257084</v>
      </c>
      <c r="BF87" s="15" t="n">
        <v>842907567.42</v>
      </c>
      <c r="BG87" s="15" t="n">
        <v>23968057641.6</v>
      </c>
      <c r="BH87" s="15" t="s">
        <v>76</v>
      </c>
      <c r="BI87" s="15" t="n">
        <v>23968057641.6</v>
      </c>
      <c r="BJ87" s="15" t="s">
        <v>76</v>
      </c>
    </row>
    <row r="88" customFormat="false" ht="12.75" hidden="false" customHeight="false" outlineLevel="0" collapsed="false">
      <c r="B88" s="12" t="n">
        <v>82</v>
      </c>
      <c r="C88" s="13" t="n">
        <v>1754</v>
      </c>
      <c r="D88" s="14" t="s">
        <v>621</v>
      </c>
      <c r="E88" s="14" t="s">
        <v>622</v>
      </c>
      <c r="F88" s="14" t="s">
        <v>623</v>
      </c>
      <c r="G88" s="14" t="s">
        <v>68</v>
      </c>
      <c r="H88" s="14" t="s">
        <v>69</v>
      </c>
      <c r="I88" s="14" t="s">
        <v>70</v>
      </c>
      <c r="J88" s="14" t="s">
        <v>624</v>
      </c>
      <c r="K88" s="14" t="s">
        <v>479</v>
      </c>
      <c r="L88" s="14" t="s">
        <v>625</v>
      </c>
      <c r="M88" s="14" t="s">
        <v>626</v>
      </c>
      <c r="N88" s="13" t="n">
        <v>5404990</v>
      </c>
      <c r="O88" s="14" t="s">
        <v>627</v>
      </c>
      <c r="P88" s="13" t="n">
        <v>1</v>
      </c>
      <c r="Q88" s="13" t="n">
        <v>2401</v>
      </c>
      <c r="R88" s="13" t="n">
        <v>17</v>
      </c>
      <c r="S88" s="15" t="n">
        <v>28144235339</v>
      </c>
      <c r="T88" s="15" t="n">
        <v>706815655</v>
      </c>
      <c r="U88" s="15" t="n">
        <v>4143263652</v>
      </c>
      <c r="V88" s="15" t="s">
        <v>76</v>
      </c>
      <c r="W88" s="15" t="n">
        <v>22619456969</v>
      </c>
      <c r="X88" s="15" t="n">
        <v>604171455</v>
      </c>
      <c r="Y88" s="15" t="n">
        <v>59476131</v>
      </c>
      <c r="Z88" s="15" t="s">
        <v>76</v>
      </c>
      <c r="AA88" s="15" t="n">
        <v>11051477</v>
      </c>
      <c r="AB88" s="15" t="n">
        <v>18739749768</v>
      </c>
      <c r="AC88" s="15" t="n">
        <v>17900550277</v>
      </c>
      <c r="AD88" s="15" t="n">
        <v>361940</v>
      </c>
      <c r="AE88" s="15" t="n">
        <v>91903124</v>
      </c>
      <c r="AF88" s="15" t="s">
        <v>76</v>
      </c>
      <c r="AG88" s="15" t="n">
        <v>565071710</v>
      </c>
      <c r="AH88" s="15" t="n">
        <v>175498717</v>
      </c>
      <c r="AI88" s="15" t="n">
        <v>6364000</v>
      </c>
      <c r="AJ88" s="15" t="n">
        <v>9404485571</v>
      </c>
      <c r="AK88" s="15" t="n">
        <v>8848248994</v>
      </c>
      <c r="AL88" s="15" t="n">
        <v>8158793994</v>
      </c>
      <c r="AM88" s="15" t="n">
        <v>291092257</v>
      </c>
      <c r="AN88" s="15" t="n">
        <v>118413642</v>
      </c>
      <c r="AO88" s="15" t="s">
        <v>76</v>
      </c>
      <c r="AP88" s="15" t="n">
        <v>118232654</v>
      </c>
      <c r="AQ88" s="15" t="n">
        <v>17531117</v>
      </c>
      <c r="AR88" s="15" t="n">
        <v>776067589</v>
      </c>
      <c r="AS88" s="15" t="n">
        <v>470624612</v>
      </c>
      <c r="AT88" s="15" t="n">
        <v>305442977</v>
      </c>
      <c r="AU88" s="15" t="s">
        <v>76</v>
      </c>
      <c r="AV88" s="15" t="n">
        <v>596321810</v>
      </c>
      <c r="AW88" s="15" t="n">
        <v>428603015</v>
      </c>
      <c r="AX88" s="15" t="n">
        <v>49486141</v>
      </c>
      <c r="AY88" s="15" t="n">
        <v>118232654</v>
      </c>
      <c r="AZ88" s="15" t="n">
        <v>179745779</v>
      </c>
      <c r="BA88" s="15" t="n">
        <v>179745779</v>
      </c>
      <c r="BB88" s="15" t="s">
        <v>76</v>
      </c>
      <c r="BC88" s="15" t="n">
        <v>14745480</v>
      </c>
      <c r="BD88" s="15" t="n">
        <v>248364639</v>
      </c>
      <c r="BE88" s="15" t="n">
        <v>14745480</v>
      </c>
      <c r="BF88" s="15" t="n">
        <v>248364639</v>
      </c>
      <c r="BG88" s="15" t="n">
        <v>51981104498</v>
      </c>
      <c r="BH88" s="15" t="s">
        <v>76</v>
      </c>
      <c r="BI88" s="15" t="n">
        <v>51981104498</v>
      </c>
      <c r="BJ88" s="15" t="s">
        <v>76</v>
      </c>
    </row>
    <row r="89" customFormat="false" ht="12.75" hidden="false" customHeight="false" outlineLevel="0" collapsed="false">
      <c r="B89" s="12" t="n">
        <v>83</v>
      </c>
      <c r="C89" s="13" t="n">
        <v>1764</v>
      </c>
      <c r="D89" s="14" t="s">
        <v>628</v>
      </c>
      <c r="E89" s="14" t="s">
        <v>629</v>
      </c>
      <c r="F89" s="14" t="s">
        <v>630</v>
      </c>
      <c r="G89" s="14" t="s">
        <v>68</v>
      </c>
      <c r="H89" s="14" t="s">
        <v>69</v>
      </c>
      <c r="I89" s="14" t="s">
        <v>70</v>
      </c>
      <c r="J89" s="14" t="s">
        <v>631</v>
      </c>
      <c r="K89" s="14" t="s">
        <v>479</v>
      </c>
      <c r="L89" s="14" t="s">
        <v>480</v>
      </c>
      <c r="M89" s="14" t="s">
        <v>632</v>
      </c>
      <c r="N89" s="13" t="n">
        <v>4444291</v>
      </c>
      <c r="O89" s="14" t="s">
        <v>633</v>
      </c>
      <c r="P89" s="13" t="n">
        <v>1</v>
      </c>
      <c r="Q89" s="13" t="n">
        <v>5059</v>
      </c>
      <c r="R89" s="13" t="n">
        <v>19</v>
      </c>
      <c r="S89" s="15" t="n">
        <v>64413268787.47</v>
      </c>
      <c r="T89" s="15" t="n">
        <v>101466141.64</v>
      </c>
      <c r="U89" s="15" t="n">
        <v>17418924000.11</v>
      </c>
      <c r="V89" s="15" t="s">
        <v>76</v>
      </c>
      <c r="W89" s="15" t="n">
        <v>40971454517.72</v>
      </c>
      <c r="X89" s="15" t="n">
        <v>21542191</v>
      </c>
      <c r="Y89" s="15" t="n">
        <v>5899881937</v>
      </c>
      <c r="Z89" s="15" t="s">
        <v>76</v>
      </c>
      <c r="AA89" s="15" t="s">
        <v>76</v>
      </c>
      <c r="AB89" s="15" t="n">
        <v>35795773096.88</v>
      </c>
      <c r="AC89" s="15" t="n">
        <v>32409639110</v>
      </c>
      <c r="AD89" s="15" t="s">
        <v>76</v>
      </c>
      <c r="AE89" s="15" t="n">
        <v>176658829</v>
      </c>
      <c r="AF89" s="15" t="s">
        <v>76</v>
      </c>
      <c r="AG89" s="15" t="n">
        <v>2701217997.67</v>
      </c>
      <c r="AH89" s="15" t="n">
        <v>508257160.21</v>
      </c>
      <c r="AI89" s="15" t="s">
        <v>76</v>
      </c>
      <c r="AJ89" s="15" t="n">
        <v>28617495690.59</v>
      </c>
      <c r="AK89" s="15" t="n">
        <v>11877372624</v>
      </c>
      <c r="AL89" s="15" t="n">
        <v>11877372624</v>
      </c>
      <c r="AM89" s="15" t="n">
        <v>3993505307.47</v>
      </c>
      <c r="AN89" s="15" t="n">
        <v>2521589195.18</v>
      </c>
      <c r="AO89" s="15" t="n">
        <v>63000000</v>
      </c>
      <c r="AP89" s="15" t="n">
        <v>575780955.59</v>
      </c>
      <c r="AQ89" s="15" t="s">
        <v>76</v>
      </c>
      <c r="AR89" s="15" t="n">
        <v>2275628268.02</v>
      </c>
      <c r="AS89" s="15" t="n">
        <v>1602534555</v>
      </c>
      <c r="AT89" s="15" t="n">
        <v>673093713.02</v>
      </c>
      <c r="AU89" s="15" t="s">
        <v>76</v>
      </c>
      <c r="AV89" s="15" t="n">
        <v>1464822569.9</v>
      </c>
      <c r="AW89" s="15" t="n">
        <v>851056377.85</v>
      </c>
      <c r="AX89" s="15" t="n">
        <v>37985236.46</v>
      </c>
      <c r="AY89" s="15" t="n">
        <v>575780955.59</v>
      </c>
      <c r="AZ89" s="15" t="n">
        <v>810805698.12</v>
      </c>
      <c r="BA89" s="15" t="n">
        <v>810805698.12</v>
      </c>
      <c r="BB89" s="15" t="s">
        <v>76</v>
      </c>
      <c r="BC89" s="15" t="n">
        <v>13486264669</v>
      </c>
      <c r="BD89" s="15" t="n">
        <v>1158545210</v>
      </c>
      <c r="BE89" s="15" t="n">
        <v>13486264669</v>
      </c>
      <c r="BF89" s="15" t="n">
        <v>1158545210</v>
      </c>
      <c r="BG89" s="15" t="n">
        <v>66460546151</v>
      </c>
      <c r="BH89" s="15" t="n">
        <v>10000000</v>
      </c>
      <c r="BI89" s="15" t="n">
        <v>66460546151</v>
      </c>
      <c r="BJ89" s="15" t="n">
        <v>10000000</v>
      </c>
    </row>
    <row r="90" customFormat="false" ht="12.75" hidden="false" customHeight="false" outlineLevel="0" collapsed="false">
      <c r="B90" s="12" t="n">
        <v>84</v>
      </c>
      <c r="C90" s="13" t="n">
        <v>1772</v>
      </c>
      <c r="D90" s="14" t="s">
        <v>634</v>
      </c>
      <c r="E90" s="14" t="s">
        <v>635</v>
      </c>
      <c r="F90" s="14" t="s">
        <v>636</v>
      </c>
      <c r="G90" s="14" t="s">
        <v>100</v>
      </c>
      <c r="H90" s="14" t="s">
        <v>69</v>
      </c>
      <c r="I90" s="14" t="s">
        <v>70</v>
      </c>
      <c r="J90" s="14" t="s">
        <v>637</v>
      </c>
      <c r="K90" s="14" t="s">
        <v>594</v>
      </c>
      <c r="L90" s="14" t="s">
        <v>595</v>
      </c>
      <c r="M90" s="14" t="s">
        <v>638</v>
      </c>
      <c r="N90" s="13" t="n">
        <v>3334286</v>
      </c>
      <c r="O90" s="14" t="s">
        <v>639</v>
      </c>
      <c r="P90" s="13" t="n">
        <v>1</v>
      </c>
      <c r="Q90" s="13" t="n">
        <v>2597</v>
      </c>
      <c r="R90" s="13" t="n">
        <v>18</v>
      </c>
      <c r="S90" s="15" t="n">
        <v>21761230549.62</v>
      </c>
      <c r="T90" s="15" t="n">
        <v>1275251667.37</v>
      </c>
      <c r="U90" s="15" t="n">
        <v>337321978.97</v>
      </c>
      <c r="V90" s="15" t="n">
        <v>10303693</v>
      </c>
      <c r="W90" s="15" t="n">
        <v>15964821755.2</v>
      </c>
      <c r="X90" s="15" t="n">
        <v>388278593.07</v>
      </c>
      <c r="Y90" s="15" t="n">
        <v>3770388144.01</v>
      </c>
      <c r="Z90" s="15" t="s">
        <v>76</v>
      </c>
      <c r="AA90" s="15" t="n">
        <v>14864718</v>
      </c>
      <c r="AB90" s="15" t="n">
        <v>2453317293.45</v>
      </c>
      <c r="AC90" s="15" t="s">
        <v>76</v>
      </c>
      <c r="AD90" s="15" t="n">
        <v>645833400</v>
      </c>
      <c r="AE90" s="15" t="n">
        <v>108318246.93</v>
      </c>
      <c r="AF90" s="15" t="s">
        <v>76</v>
      </c>
      <c r="AG90" s="15" t="n">
        <v>1644974200.52</v>
      </c>
      <c r="AH90" s="15" t="n">
        <v>54191446</v>
      </c>
      <c r="AI90" s="15" t="s">
        <v>76</v>
      </c>
      <c r="AJ90" s="15" t="n">
        <v>19307913256.17</v>
      </c>
      <c r="AK90" s="15" t="n">
        <v>13102132861.12</v>
      </c>
      <c r="AL90" s="15" t="n">
        <v>13102132861.12</v>
      </c>
      <c r="AM90" s="15" t="n">
        <v>3258369522.69</v>
      </c>
      <c r="AN90" s="15" t="n">
        <v>95633807.43</v>
      </c>
      <c r="AO90" s="15" t="s">
        <v>76</v>
      </c>
      <c r="AP90" s="15" t="n">
        <v>220741123.93</v>
      </c>
      <c r="AQ90" s="15" t="n">
        <v>2623512240</v>
      </c>
      <c r="AR90" s="15" t="n">
        <v>935003229.8</v>
      </c>
      <c r="AS90" s="15" t="n">
        <v>841513623</v>
      </c>
      <c r="AT90" s="15" t="n">
        <v>93489606.8</v>
      </c>
      <c r="AU90" s="15" t="s">
        <v>76</v>
      </c>
      <c r="AV90" s="15" t="n">
        <v>870515839.73</v>
      </c>
      <c r="AW90" s="15" t="n">
        <v>612830847.79</v>
      </c>
      <c r="AX90" s="15" t="n">
        <v>36943868.01</v>
      </c>
      <c r="AY90" s="15" t="n">
        <v>220741123.93</v>
      </c>
      <c r="AZ90" s="15" t="n">
        <v>64487390.59</v>
      </c>
      <c r="BA90" s="15" t="n">
        <v>64487390.59</v>
      </c>
      <c r="BB90" s="15" t="s">
        <v>76</v>
      </c>
      <c r="BC90" s="15" t="n">
        <v>125015518</v>
      </c>
      <c r="BD90" s="15" t="n">
        <v>118034276</v>
      </c>
      <c r="BE90" s="15" t="n">
        <v>125015518</v>
      </c>
      <c r="BF90" s="15" t="n">
        <v>118034276</v>
      </c>
      <c r="BG90" s="15" t="n">
        <v>18239666848.2</v>
      </c>
      <c r="BH90" s="15" t="s">
        <v>76</v>
      </c>
      <c r="BI90" s="15" t="n">
        <v>18239666848.2</v>
      </c>
      <c r="BJ90" s="15" t="s">
        <v>76</v>
      </c>
    </row>
    <row r="91" customFormat="false" ht="12.75" hidden="false" customHeight="false" outlineLevel="0" collapsed="false">
      <c r="B91" s="12" t="n">
        <v>85</v>
      </c>
      <c r="C91" s="13" t="n">
        <v>1878</v>
      </c>
      <c r="D91" s="14" t="s">
        <v>640</v>
      </c>
      <c r="E91" s="14" t="s">
        <v>641</v>
      </c>
      <c r="F91" s="14" t="s">
        <v>642</v>
      </c>
      <c r="G91" s="14" t="s">
        <v>307</v>
      </c>
      <c r="H91" s="14" t="s">
        <v>476</v>
      </c>
      <c r="I91" s="14" t="s">
        <v>477</v>
      </c>
      <c r="J91" s="14" t="s">
        <v>643</v>
      </c>
      <c r="K91" s="14" t="s">
        <v>644</v>
      </c>
      <c r="L91" s="14" t="s">
        <v>645</v>
      </c>
      <c r="M91" s="14" t="s">
        <v>646</v>
      </c>
      <c r="N91" s="13" t="n">
        <v>6323131</v>
      </c>
      <c r="O91" s="14" t="s">
        <v>647</v>
      </c>
      <c r="P91" s="13" t="n">
        <v>1</v>
      </c>
      <c r="Q91" s="13" t="n">
        <v>294</v>
      </c>
      <c r="R91" s="13" t="n">
        <v>52</v>
      </c>
      <c r="S91" s="15" t="n">
        <v>12822317559.29</v>
      </c>
      <c r="T91" s="15" t="n">
        <v>232693134.76</v>
      </c>
      <c r="U91" s="15" t="n">
        <v>145729669.6</v>
      </c>
      <c r="V91" s="15" t="n">
        <v>1113839364.93</v>
      </c>
      <c r="W91" s="15" t="n">
        <v>457120109.55</v>
      </c>
      <c r="X91" s="15" t="n">
        <v>460276579.3</v>
      </c>
      <c r="Y91" s="15" t="n">
        <v>10166845294.82</v>
      </c>
      <c r="Z91" s="15" t="s">
        <v>76</v>
      </c>
      <c r="AA91" s="15" t="n">
        <v>245813406.33</v>
      </c>
      <c r="AB91" s="15" t="n">
        <v>4026630312.05</v>
      </c>
      <c r="AC91" s="15" t="s">
        <v>76</v>
      </c>
      <c r="AD91" s="15" t="n">
        <v>2005984879.44</v>
      </c>
      <c r="AE91" s="15" t="n">
        <v>1765170176.72</v>
      </c>
      <c r="AF91" s="15" t="s">
        <v>76</v>
      </c>
      <c r="AG91" s="15" t="n">
        <v>32203523</v>
      </c>
      <c r="AH91" s="15" t="n">
        <v>183271732.89</v>
      </c>
      <c r="AI91" s="15" t="n">
        <v>40000000</v>
      </c>
      <c r="AJ91" s="15" t="n">
        <v>8795687247.24</v>
      </c>
      <c r="AK91" s="15" t="n">
        <v>774287670.09</v>
      </c>
      <c r="AL91" s="15" t="n">
        <v>291669870.09</v>
      </c>
      <c r="AM91" s="15" t="n">
        <v>708248304.53</v>
      </c>
      <c r="AN91" s="15" t="n">
        <v>187304974.48</v>
      </c>
      <c r="AO91" s="15" t="n">
        <v>1495349.31</v>
      </c>
      <c r="AP91" s="15" t="n">
        <v>-180705916.6</v>
      </c>
      <c r="AQ91" s="15" t="s">
        <v>76</v>
      </c>
      <c r="AR91" s="15" t="n">
        <v>4995747103.43</v>
      </c>
      <c r="AS91" s="15" t="n">
        <v>4983457786</v>
      </c>
      <c r="AT91" s="15" t="n">
        <v>12289317.43</v>
      </c>
      <c r="AU91" s="15" t="s">
        <v>76</v>
      </c>
      <c r="AV91" s="15" t="n">
        <v>896863003.88</v>
      </c>
      <c r="AW91" s="15" t="n">
        <v>948767039.58</v>
      </c>
      <c r="AX91" s="15" t="n">
        <v>128801880.9</v>
      </c>
      <c r="AY91" s="15" t="n">
        <v>-180705916.6</v>
      </c>
      <c r="AZ91" s="15" t="n">
        <v>4098884099.55</v>
      </c>
      <c r="BA91" s="15" t="n">
        <v>4098884099.55</v>
      </c>
      <c r="BB91" s="15" t="s">
        <v>76</v>
      </c>
      <c r="BC91" s="15" t="s">
        <v>76</v>
      </c>
      <c r="BD91" s="15" t="s">
        <v>76</v>
      </c>
      <c r="BE91" s="15" t="s">
        <v>76</v>
      </c>
      <c r="BF91" s="15" t="s">
        <v>76</v>
      </c>
      <c r="BG91" s="15" t="s">
        <v>76</v>
      </c>
      <c r="BH91" s="15" t="s">
        <v>76</v>
      </c>
      <c r="BI91" s="15" t="s">
        <v>76</v>
      </c>
      <c r="BJ91" s="15" t="s">
        <v>76</v>
      </c>
    </row>
    <row r="92" customFormat="false" ht="12.75" hidden="false" customHeight="false" outlineLevel="0" collapsed="false">
      <c r="B92" s="12" t="n">
        <v>86</v>
      </c>
      <c r="C92" s="13" t="n">
        <v>1883</v>
      </c>
      <c r="D92" s="14" t="s">
        <v>648</v>
      </c>
      <c r="E92" s="14" t="s">
        <v>649</v>
      </c>
      <c r="F92" s="14" t="s">
        <v>650</v>
      </c>
      <c r="G92" s="14" t="s">
        <v>68</v>
      </c>
      <c r="H92" s="14" t="s">
        <v>69</v>
      </c>
      <c r="I92" s="14" t="s">
        <v>70</v>
      </c>
      <c r="J92" s="14" t="s">
        <v>651</v>
      </c>
      <c r="K92" s="14" t="s">
        <v>652</v>
      </c>
      <c r="L92" s="14" t="s">
        <v>653</v>
      </c>
      <c r="M92" s="14" t="s">
        <v>654</v>
      </c>
      <c r="N92" s="13" t="n">
        <v>6500285</v>
      </c>
      <c r="O92" s="14" t="s">
        <v>655</v>
      </c>
      <c r="P92" s="13" t="n">
        <v>1</v>
      </c>
      <c r="Q92" s="13" t="n">
        <v>2871</v>
      </c>
      <c r="R92" s="13" t="n">
        <v>30</v>
      </c>
      <c r="S92" s="15" t="n">
        <v>34942064145.79</v>
      </c>
      <c r="T92" s="15" t="n">
        <v>1481077850.24</v>
      </c>
      <c r="U92" s="15" t="n">
        <v>593285705.16</v>
      </c>
      <c r="V92" s="15" t="s">
        <v>76</v>
      </c>
      <c r="W92" s="15" t="n">
        <v>28885155347</v>
      </c>
      <c r="X92" s="15" t="n">
        <v>783713707.49</v>
      </c>
      <c r="Y92" s="15" t="n">
        <v>3198831535.9</v>
      </c>
      <c r="Z92" s="15" t="s">
        <v>76</v>
      </c>
      <c r="AA92" s="15" t="s">
        <v>76</v>
      </c>
      <c r="AB92" s="15" t="n">
        <v>25800872920.48</v>
      </c>
      <c r="AC92" s="15" t="n">
        <v>11989895553</v>
      </c>
      <c r="AD92" s="15" t="n">
        <v>13033626658.3</v>
      </c>
      <c r="AE92" s="15" t="n">
        <v>343029792.97</v>
      </c>
      <c r="AF92" s="15" t="s">
        <v>76</v>
      </c>
      <c r="AG92" s="15" t="n">
        <v>122958286.21</v>
      </c>
      <c r="AH92" s="15" t="n">
        <v>278444630</v>
      </c>
      <c r="AI92" s="15" t="n">
        <v>32918000</v>
      </c>
      <c r="AJ92" s="15" t="n">
        <v>9141191225.31</v>
      </c>
      <c r="AK92" s="15" t="n">
        <v>5570617495.19</v>
      </c>
      <c r="AL92" s="15" t="n">
        <v>5570617495.19</v>
      </c>
      <c r="AM92" s="15" t="n">
        <v>1646862809.49</v>
      </c>
      <c r="AN92" s="15" t="n">
        <v>301591333.95</v>
      </c>
      <c r="AO92" s="15" t="n">
        <v>25000</v>
      </c>
      <c r="AP92" s="15" t="n">
        <v>26802723.66</v>
      </c>
      <c r="AQ92" s="15" t="n">
        <v>1585143090.02</v>
      </c>
      <c r="AR92" s="15" t="n">
        <v>1486411328.8</v>
      </c>
      <c r="AS92" s="15" t="n">
        <v>1409117920.1</v>
      </c>
      <c r="AT92" s="15" t="n">
        <v>77293408.7</v>
      </c>
      <c r="AU92" s="15" t="s">
        <v>76</v>
      </c>
      <c r="AV92" s="15" t="n">
        <v>775733415.35</v>
      </c>
      <c r="AW92" s="15" t="n">
        <v>701713571.22</v>
      </c>
      <c r="AX92" s="15" t="n">
        <v>47217120.47</v>
      </c>
      <c r="AY92" s="15" t="n">
        <v>26802723.66</v>
      </c>
      <c r="AZ92" s="15" t="n">
        <v>710677913.45</v>
      </c>
      <c r="BA92" s="15" t="n">
        <v>710677913.45</v>
      </c>
      <c r="BB92" s="15" t="s">
        <v>76</v>
      </c>
      <c r="BC92" s="15" t="s">
        <v>76</v>
      </c>
      <c r="BD92" s="15" t="s">
        <v>76</v>
      </c>
      <c r="BE92" s="15" t="s">
        <v>76</v>
      </c>
      <c r="BF92" s="15" t="s">
        <v>76</v>
      </c>
      <c r="BG92" s="15" t="s">
        <v>76</v>
      </c>
      <c r="BH92" s="15" t="s">
        <v>76</v>
      </c>
      <c r="BI92" s="15" t="s">
        <v>76</v>
      </c>
      <c r="BJ92" s="15" t="s">
        <v>76</v>
      </c>
    </row>
    <row r="93" customFormat="false" ht="12.75" hidden="false" customHeight="false" outlineLevel="0" collapsed="false">
      <c r="B93" s="12" t="n">
        <v>87</v>
      </c>
      <c r="C93" s="13" t="n">
        <v>1985</v>
      </c>
      <c r="D93" s="14" t="s">
        <v>656</v>
      </c>
      <c r="E93" s="14" t="s">
        <v>657</v>
      </c>
      <c r="F93" s="14" t="s">
        <v>658</v>
      </c>
      <c r="G93" s="14" t="s">
        <v>68</v>
      </c>
      <c r="H93" s="14" t="s">
        <v>69</v>
      </c>
      <c r="I93" s="14" t="s">
        <v>70</v>
      </c>
      <c r="J93" s="14" t="s">
        <v>659</v>
      </c>
      <c r="K93" s="14" t="s">
        <v>660</v>
      </c>
      <c r="L93" s="14" t="s">
        <v>661</v>
      </c>
      <c r="M93" s="14" t="s">
        <v>662</v>
      </c>
      <c r="N93" s="13" t="n">
        <v>6513380</v>
      </c>
      <c r="O93" s="14" t="s">
        <v>663</v>
      </c>
      <c r="P93" s="13" t="n">
        <v>1</v>
      </c>
      <c r="Q93" s="13" t="n">
        <v>1195</v>
      </c>
      <c r="R93" s="13" t="n">
        <v>17</v>
      </c>
      <c r="S93" s="15" t="n">
        <v>34527482685.07</v>
      </c>
      <c r="T93" s="15" t="n">
        <v>199181348.2</v>
      </c>
      <c r="U93" s="15" t="n">
        <v>2817445834.26</v>
      </c>
      <c r="V93" s="15" t="n">
        <v>93363127.65</v>
      </c>
      <c r="W93" s="15" t="n">
        <v>31109074541.39</v>
      </c>
      <c r="X93" s="15" t="n">
        <v>253229255.57</v>
      </c>
      <c r="Y93" s="15" t="n">
        <v>55188578</v>
      </c>
      <c r="Z93" s="15" t="s">
        <v>76</v>
      </c>
      <c r="AA93" s="15" t="s">
        <v>76</v>
      </c>
      <c r="AB93" s="15" t="n">
        <v>26992440269.37</v>
      </c>
      <c r="AC93" s="15" t="n">
        <v>22832624302.81</v>
      </c>
      <c r="AD93" s="15" t="n">
        <v>3413706425</v>
      </c>
      <c r="AE93" s="15" t="n">
        <v>330640903.95</v>
      </c>
      <c r="AF93" s="15" t="s">
        <v>76</v>
      </c>
      <c r="AG93" s="15" t="n">
        <v>170183178.42</v>
      </c>
      <c r="AH93" s="15" t="n">
        <v>215885025.19</v>
      </c>
      <c r="AI93" s="15" t="n">
        <v>29400434</v>
      </c>
      <c r="AJ93" s="15" t="n">
        <v>7535042415.21</v>
      </c>
      <c r="AK93" s="15" t="n">
        <v>7182240017</v>
      </c>
      <c r="AL93" s="15" t="n">
        <v>7182240017</v>
      </c>
      <c r="AM93" s="15" t="n">
        <v>170369274.08</v>
      </c>
      <c r="AN93" s="15" t="n">
        <v>174707728.13</v>
      </c>
      <c r="AO93" s="15" t="s">
        <v>76</v>
      </c>
      <c r="AP93" s="15" t="n">
        <v>7725396</v>
      </c>
      <c r="AQ93" s="15" t="s">
        <v>76</v>
      </c>
      <c r="AR93" s="15" t="n">
        <v>1903957354.54</v>
      </c>
      <c r="AS93" s="15" t="n">
        <v>1832442703</v>
      </c>
      <c r="AT93" s="15" t="n">
        <v>71514651.54</v>
      </c>
      <c r="AU93" s="15" t="s">
        <v>76</v>
      </c>
      <c r="AV93" s="15" t="n">
        <v>748171119.95</v>
      </c>
      <c r="AW93" s="15" t="n">
        <v>708096036</v>
      </c>
      <c r="AX93" s="15" t="n">
        <v>32349687.95</v>
      </c>
      <c r="AY93" s="15" t="n">
        <v>7725396</v>
      </c>
      <c r="AZ93" s="15" t="n">
        <v>1109453950.1</v>
      </c>
      <c r="BA93" s="15" t="n">
        <v>1109453950.1</v>
      </c>
      <c r="BB93" s="15" t="s">
        <v>76</v>
      </c>
      <c r="BC93" s="15" t="n">
        <v>2874144</v>
      </c>
      <c r="BD93" s="15" t="n">
        <v>122786298</v>
      </c>
      <c r="BE93" s="15" t="n">
        <v>2874144</v>
      </c>
      <c r="BF93" s="15" t="n">
        <v>122786298</v>
      </c>
      <c r="BG93" s="15" t="n">
        <v>40265953625.39</v>
      </c>
      <c r="BH93" s="15" t="n">
        <v>30000000</v>
      </c>
      <c r="BI93" s="15" t="n">
        <v>40295953625.39</v>
      </c>
      <c r="BJ93" s="15" t="s">
        <v>76</v>
      </c>
    </row>
    <row r="94" customFormat="false" ht="12.75" hidden="false" customHeight="false" outlineLevel="0" collapsed="false">
      <c r="B94" s="12" t="n">
        <v>88</v>
      </c>
      <c r="C94" s="13" t="n">
        <v>1990</v>
      </c>
      <c r="D94" s="14" t="s">
        <v>664</v>
      </c>
      <c r="E94" s="14" t="s">
        <v>665</v>
      </c>
      <c r="F94" s="14" t="s">
        <v>666</v>
      </c>
      <c r="G94" s="14" t="s">
        <v>68</v>
      </c>
      <c r="H94" s="14" t="s">
        <v>69</v>
      </c>
      <c r="I94" s="14" t="s">
        <v>70</v>
      </c>
      <c r="J94" s="14" t="s">
        <v>667</v>
      </c>
      <c r="K94" s="14" t="s">
        <v>660</v>
      </c>
      <c r="L94" s="14" t="s">
        <v>668</v>
      </c>
      <c r="M94" s="14" t="s">
        <v>669</v>
      </c>
      <c r="N94" s="13" t="n">
        <v>4450028</v>
      </c>
      <c r="O94" s="14" t="s">
        <v>670</v>
      </c>
      <c r="P94" s="13" t="n">
        <v>1</v>
      </c>
      <c r="Q94" s="13" t="n">
        <v>948</v>
      </c>
      <c r="R94" s="13" t="n">
        <v>14</v>
      </c>
      <c r="S94" s="15" t="n">
        <v>36512443671.76</v>
      </c>
      <c r="T94" s="15" t="n">
        <v>1160498736.27</v>
      </c>
      <c r="U94" s="15" t="n">
        <v>2750198144.45</v>
      </c>
      <c r="V94" s="15" t="s">
        <v>76</v>
      </c>
      <c r="W94" s="15" t="n">
        <v>32432118499</v>
      </c>
      <c r="X94" s="15" t="n">
        <v>136803912.45</v>
      </c>
      <c r="Y94" s="15" t="n">
        <v>30333531.59</v>
      </c>
      <c r="Z94" s="15" t="s">
        <v>76</v>
      </c>
      <c r="AA94" s="15" t="n">
        <v>2490848</v>
      </c>
      <c r="AB94" s="15" t="n">
        <v>31484521287.31</v>
      </c>
      <c r="AC94" s="15" t="n">
        <v>22862011476.11</v>
      </c>
      <c r="AD94" s="15" t="n">
        <v>6582224266.97</v>
      </c>
      <c r="AE94" s="15" t="n">
        <v>482188742.29</v>
      </c>
      <c r="AF94" s="15" t="s">
        <v>76</v>
      </c>
      <c r="AG94" s="15" t="n">
        <v>1117598317.07</v>
      </c>
      <c r="AH94" s="15" t="n">
        <v>83128314.46</v>
      </c>
      <c r="AI94" s="15" t="n">
        <v>357370170.41</v>
      </c>
      <c r="AJ94" s="15" t="n">
        <v>5027922384.45</v>
      </c>
      <c r="AK94" s="15" t="n">
        <v>3862350489.07</v>
      </c>
      <c r="AL94" s="15" t="n">
        <v>3561472337.14</v>
      </c>
      <c r="AM94" s="15" t="n">
        <v>740907874.15</v>
      </c>
      <c r="AN94" s="15" t="n">
        <v>298321691.34</v>
      </c>
      <c r="AO94" s="15" t="s">
        <v>76</v>
      </c>
      <c r="AP94" s="15" t="n">
        <v>126342329.89</v>
      </c>
      <c r="AQ94" s="15" t="s">
        <v>76</v>
      </c>
      <c r="AR94" s="15" t="n">
        <v>1265027649.25</v>
      </c>
      <c r="AS94" s="15" t="n">
        <v>1200516285.52</v>
      </c>
      <c r="AT94" s="15" t="n">
        <v>64511363.73</v>
      </c>
      <c r="AU94" s="15" t="s">
        <v>76</v>
      </c>
      <c r="AV94" s="15" t="n">
        <v>698879478.01</v>
      </c>
      <c r="AW94" s="15" t="n">
        <v>501279373.1</v>
      </c>
      <c r="AX94" s="15" t="n">
        <v>71257775.02</v>
      </c>
      <c r="AY94" s="15" t="n">
        <v>126342329.89</v>
      </c>
      <c r="AZ94" s="15" t="n">
        <v>566148171.24</v>
      </c>
      <c r="BA94" s="15" t="n">
        <v>566148171.24</v>
      </c>
      <c r="BB94" s="15" t="s">
        <v>76</v>
      </c>
      <c r="BC94" s="15" t="n">
        <v>26288540</v>
      </c>
      <c r="BD94" s="15" t="n">
        <v>126391112.22</v>
      </c>
      <c r="BE94" s="15" t="n">
        <v>26288540</v>
      </c>
      <c r="BF94" s="15" t="n">
        <v>126391112.22</v>
      </c>
      <c r="BG94" s="15" t="n">
        <v>53827744400</v>
      </c>
      <c r="BH94" s="15" t="n">
        <v>2068365000</v>
      </c>
      <c r="BI94" s="15" t="n">
        <v>53827744400</v>
      </c>
      <c r="BJ94" s="15" t="n">
        <v>2068365000</v>
      </c>
    </row>
    <row r="95" customFormat="false" ht="12.75" hidden="false" customHeight="false" outlineLevel="0" collapsed="false">
      <c r="B95" s="12" t="n">
        <v>89</v>
      </c>
      <c r="C95" s="13" t="n">
        <v>1995</v>
      </c>
      <c r="D95" s="14" t="s">
        <v>671</v>
      </c>
      <c r="E95" s="14" t="s">
        <v>672</v>
      </c>
      <c r="F95" s="14" t="s">
        <v>673</v>
      </c>
      <c r="G95" s="14" t="s">
        <v>68</v>
      </c>
      <c r="H95" s="14" t="s">
        <v>69</v>
      </c>
      <c r="I95" s="14" t="s">
        <v>70</v>
      </c>
      <c r="J95" s="14" t="s">
        <v>674</v>
      </c>
      <c r="K95" s="14" t="s">
        <v>660</v>
      </c>
      <c r="L95" s="14" t="s">
        <v>661</v>
      </c>
      <c r="M95" s="14" t="s">
        <v>675</v>
      </c>
      <c r="N95" s="13" t="n">
        <v>4447673</v>
      </c>
      <c r="O95" s="14" t="s">
        <v>676</v>
      </c>
      <c r="P95" s="13" t="n">
        <v>1</v>
      </c>
      <c r="Q95" s="13" t="n">
        <v>1512</v>
      </c>
      <c r="R95" s="13" t="n">
        <v>10</v>
      </c>
      <c r="S95" s="15" t="n">
        <v>21756434781.15</v>
      </c>
      <c r="T95" s="15" t="n">
        <v>244443452.44</v>
      </c>
      <c r="U95" s="15" t="n">
        <v>2654218870.22</v>
      </c>
      <c r="V95" s="15" t="n">
        <v>5005913.58</v>
      </c>
      <c r="W95" s="15" t="n">
        <v>18805052459.91</v>
      </c>
      <c r="X95" s="15" t="n">
        <v>40375369</v>
      </c>
      <c r="Y95" s="15" t="n">
        <v>7338716</v>
      </c>
      <c r="Z95" s="15" t="s">
        <v>76</v>
      </c>
      <c r="AA95" s="15" t="s">
        <v>76</v>
      </c>
      <c r="AB95" s="15" t="n">
        <v>14644010561.43</v>
      </c>
      <c r="AC95" s="15" t="n">
        <v>13663486858.05</v>
      </c>
      <c r="AD95" s="15" t="s">
        <v>76</v>
      </c>
      <c r="AE95" s="15" t="n">
        <v>146187690.02</v>
      </c>
      <c r="AF95" s="15" t="s">
        <v>76</v>
      </c>
      <c r="AG95" s="15" t="n">
        <v>729933974.36</v>
      </c>
      <c r="AH95" s="15" t="n">
        <v>47735371</v>
      </c>
      <c r="AI95" s="15" t="n">
        <v>56666668</v>
      </c>
      <c r="AJ95" s="15" t="n">
        <v>7112424219.72</v>
      </c>
      <c r="AK95" s="15" t="n">
        <v>4200791586</v>
      </c>
      <c r="AL95" s="15" t="n">
        <v>4200791586</v>
      </c>
      <c r="AM95" s="15" t="n">
        <v>1661568202.03</v>
      </c>
      <c r="AN95" s="15" t="n">
        <v>1129547150.9</v>
      </c>
      <c r="AO95" s="15" t="s">
        <v>76</v>
      </c>
      <c r="AP95" s="15" t="n">
        <v>120517280.79</v>
      </c>
      <c r="AQ95" s="15" t="s">
        <v>76</v>
      </c>
      <c r="AR95" s="15" t="n">
        <v>734348097.71</v>
      </c>
      <c r="AS95" s="15" t="n">
        <v>677093078</v>
      </c>
      <c r="AT95" s="15" t="n">
        <v>57255019.71</v>
      </c>
      <c r="AU95" s="15" t="s">
        <v>76</v>
      </c>
      <c r="AV95" s="15" t="n">
        <v>601742703.47</v>
      </c>
      <c r="AW95" s="15" t="n">
        <v>467337309.47</v>
      </c>
      <c r="AX95" s="15" t="n">
        <v>13888113.21</v>
      </c>
      <c r="AY95" s="15" t="n">
        <v>120517280.79</v>
      </c>
      <c r="AZ95" s="15" t="n">
        <v>132605394.24</v>
      </c>
      <c r="BA95" s="15" t="n">
        <v>132605394.24</v>
      </c>
      <c r="BB95" s="15" t="s">
        <v>76</v>
      </c>
      <c r="BC95" s="15" t="n">
        <v>18367207</v>
      </c>
      <c r="BD95" s="15" t="n">
        <v>329901137</v>
      </c>
      <c r="BE95" s="15" t="n">
        <v>18367207</v>
      </c>
      <c r="BF95" s="15" t="n">
        <v>329901137</v>
      </c>
      <c r="BG95" s="15" t="n">
        <v>39802908157</v>
      </c>
      <c r="BH95" s="15" t="s">
        <v>76</v>
      </c>
      <c r="BI95" s="15" t="n">
        <v>39802908157</v>
      </c>
      <c r="BJ95" s="15" t="s">
        <v>76</v>
      </c>
    </row>
    <row r="96" customFormat="false" ht="12.75" hidden="false" customHeight="false" outlineLevel="0" collapsed="false">
      <c r="B96" s="12" t="n">
        <v>90</v>
      </c>
      <c r="C96" s="13" t="n">
        <v>2009</v>
      </c>
      <c r="D96" s="14" t="s">
        <v>677</v>
      </c>
      <c r="E96" s="14" t="s">
        <v>678</v>
      </c>
      <c r="F96" s="14" t="s">
        <v>679</v>
      </c>
      <c r="G96" s="14" t="s">
        <v>68</v>
      </c>
      <c r="H96" s="14" t="s">
        <v>69</v>
      </c>
      <c r="I96" s="14" t="s">
        <v>70</v>
      </c>
      <c r="J96" s="14" t="s">
        <v>680</v>
      </c>
      <c r="K96" s="14" t="s">
        <v>644</v>
      </c>
      <c r="L96" s="14" t="s">
        <v>645</v>
      </c>
      <c r="M96" s="14" t="s">
        <v>681</v>
      </c>
      <c r="N96" s="13" t="n">
        <v>6458685</v>
      </c>
      <c r="O96" s="14" t="s">
        <v>682</v>
      </c>
      <c r="P96" s="13" t="n">
        <v>1</v>
      </c>
      <c r="Q96" s="13" t="n">
        <v>1370</v>
      </c>
      <c r="R96" s="13" t="n">
        <v>14</v>
      </c>
      <c r="S96" s="15" t="n">
        <v>64610133822.03</v>
      </c>
      <c r="T96" s="15" t="n">
        <v>4671567076.43</v>
      </c>
      <c r="U96" s="15" t="n">
        <v>13361301857.73</v>
      </c>
      <c r="V96" s="15" t="n">
        <v>4778699303</v>
      </c>
      <c r="W96" s="15" t="n">
        <v>34029422326.75</v>
      </c>
      <c r="X96" s="15" t="n">
        <v>1718650166.01</v>
      </c>
      <c r="Y96" s="15" t="n">
        <v>6048402579.11</v>
      </c>
      <c r="Z96" s="15" t="n">
        <v>2090513</v>
      </c>
      <c r="AA96" s="15" t="s">
        <v>76</v>
      </c>
      <c r="AB96" s="15" t="n">
        <v>46310416864.81</v>
      </c>
      <c r="AC96" s="15" t="n">
        <v>37766901926.8</v>
      </c>
      <c r="AD96" s="15" t="s">
        <v>76</v>
      </c>
      <c r="AE96" s="15" t="n">
        <v>3619981179.42</v>
      </c>
      <c r="AF96" s="15" t="s">
        <v>76</v>
      </c>
      <c r="AG96" s="15" t="n">
        <v>1988295107.59</v>
      </c>
      <c r="AH96" s="15" t="n">
        <v>2895081029</v>
      </c>
      <c r="AI96" s="15" t="n">
        <v>40157622</v>
      </c>
      <c r="AJ96" s="15" t="n">
        <v>18299716957.22</v>
      </c>
      <c r="AK96" s="15" t="n">
        <v>7419674071</v>
      </c>
      <c r="AL96" s="15" t="n">
        <v>7419674071</v>
      </c>
      <c r="AM96" s="15" t="n">
        <v>4023543241.5</v>
      </c>
      <c r="AN96" s="15" t="n">
        <v>1679841590</v>
      </c>
      <c r="AO96" s="15" t="n">
        <v>12776765</v>
      </c>
      <c r="AP96" s="15" t="n">
        <v>256598662.92</v>
      </c>
      <c r="AQ96" s="15" t="n">
        <v>4907282626.8</v>
      </c>
      <c r="AR96" s="15" t="n">
        <v>1925729798</v>
      </c>
      <c r="AS96" s="15" t="n">
        <v>1463280068.59</v>
      </c>
      <c r="AT96" s="15" t="n">
        <v>462449729.41</v>
      </c>
      <c r="AU96" s="15" t="s">
        <v>76</v>
      </c>
      <c r="AV96" s="15" t="n">
        <v>1481360926.93</v>
      </c>
      <c r="AW96" s="15" t="n">
        <v>1198849011.45</v>
      </c>
      <c r="AX96" s="15" t="n">
        <v>25913252.56</v>
      </c>
      <c r="AY96" s="15" t="n">
        <v>256598662.92</v>
      </c>
      <c r="AZ96" s="15" t="n">
        <v>444368871.07</v>
      </c>
      <c r="BA96" s="15" t="n">
        <v>444368871.07</v>
      </c>
      <c r="BB96" s="15" t="s">
        <v>76</v>
      </c>
      <c r="BC96" s="15" t="n">
        <v>1040050273</v>
      </c>
      <c r="BD96" s="15" t="n">
        <v>28699299233</v>
      </c>
      <c r="BE96" s="15" t="n">
        <v>1040050273</v>
      </c>
      <c r="BF96" s="15" t="n">
        <v>28699299233</v>
      </c>
      <c r="BG96" s="15" t="n">
        <v>44967995167</v>
      </c>
      <c r="BH96" s="15" t="n">
        <v>3083509505</v>
      </c>
      <c r="BI96" s="15" t="n">
        <v>44967995167</v>
      </c>
      <c r="BJ96" s="15" t="n">
        <v>3083509505</v>
      </c>
    </row>
    <row r="97" customFormat="false" ht="12.75" hidden="false" customHeight="false" outlineLevel="0" collapsed="false">
      <c r="B97" s="12" t="n">
        <v>91</v>
      </c>
      <c r="C97" s="13" t="n">
        <v>2036</v>
      </c>
      <c r="D97" s="14" t="s">
        <v>683</v>
      </c>
      <c r="E97" s="14" t="s">
        <v>684</v>
      </c>
      <c r="F97" s="14" t="s">
        <v>685</v>
      </c>
      <c r="G97" s="14" t="s">
        <v>68</v>
      </c>
      <c r="H97" s="14" t="s">
        <v>69</v>
      </c>
      <c r="I97" s="14" t="s">
        <v>70</v>
      </c>
      <c r="J97" s="14" t="s">
        <v>686</v>
      </c>
      <c r="K97" s="14" t="s">
        <v>660</v>
      </c>
      <c r="L97" s="14" t="s">
        <v>661</v>
      </c>
      <c r="M97" s="14" t="s">
        <v>687</v>
      </c>
      <c r="N97" s="13" t="n">
        <v>5146161</v>
      </c>
      <c r="O97" s="14" t="s">
        <v>688</v>
      </c>
      <c r="P97" s="13" t="n">
        <v>1</v>
      </c>
      <c r="Q97" s="13" t="n">
        <v>4786</v>
      </c>
      <c r="R97" s="13" t="n">
        <v>45</v>
      </c>
      <c r="S97" s="15" t="n">
        <v>31917908375.8</v>
      </c>
      <c r="T97" s="15" t="n">
        <v>446443227.56</v>
      </c>
      <c r="U97" s="15" t="n">
        <v>1300977576.18</v>
      </c>
      <c r="V97" s="15" t="s">
        <v>76</v>
      </c>
      <c r="W97" s="15" t="n">
        <v>28591634460.37</v>
      </c>
      <c r="X97" s="15" t="n">
        <v>870782720</v>
      </c>
      <c r="Y97" s="15" t="n">
        <v>95875841.28</v>
      </c>
      <c r="Z97" s="15" t="n">
        <v>591014400.41</v>
      </c>
      <c r="AA97" s="15" t="n">
        <v>21180150</v>
      </c>
      <c r="AB97" s="15" t="n">
        <v>15166620629.41</v>
      </c>
      <c r="AC97" s="15" t="n">
        <v>11272040447.89</v>
      </c>
      <c r="AD97" s="15" t="s">
        <v>76</v>
      </c>
      <c r="AE97" s="15" t="n">
        <v>1236869859.8</v>
      </c>
      <c r="AF97" s="15" t="s">
        <v>76</v>
      </c>
      <c r="AG97" s="15" t="n">
        <v>2148241273.72</v>
      </c>
      <c r="AH97" s="15" t="n">
        <v>298811048</v>
      </c>
      <c r="AI97" s="15" t="n">
        <v>210658000</v>
      </c>
      <c r="AJ97" s="15" t="n">
        <v>16751287746.39</v>
      </c>
      <c r="AK97" s="15" t="n">
        <v>11462344492</v>
      </c>
      <c r="AL97" s="15" t="n">
        <v>11362344492</v>
      </c>
      <c r="AM97" s="15" t="n">
        <v>3199460252.83</v>
      </c>
      <c r="AN97" s="15" t="n">
        <v>1037477500.18</v>
      </c>
      <c r="AO97" s="15" t="s">
        <v>76</v>
      </c>
      <c r="AP97" s="15" t="n">
        <v>593850371.31</v>
      </c>
      <c r="AQ97" s="15" t="n">
        <v>458155130.07</v>
      </c>
      <c r="AR97" s="15" t="n">
        <v>1741873540.75</v>
      </c>
      <c r="AS97" s="15" t="n">
        <v>1583314573</v>
      </c>
      <c r="AT97" s="15" t="n">
        <v>153558967.32</v>
      </c>
      <c r="AU97" s="15" t="n">
        <v>5000000.43</v>
      </c>
      <c r="AV97" s="15" t="n">
        <v>1482108689.75</v>
      </c>
      <c r="AW97" s="15" t="n">
        <v>808869390.14</v>
      </c>
      <c r="AX97" s="15" t="n">
        <v>79388928.3</v>
      </c>
      <c r="AY97" s="15" t="n">
        <v>593850371.31</v>
      </c>
      <c r="AZ97" s="15" t="n">
        <v>259764851</v>
      </c>
      <c r="BA97" s="15" t="n">
        <v>259764851</v>
      </c>
      <c r="BB97" s="15" t="s">
        <v>76</v>
      </c>
      <c r="BC97" s="15" t="n">
        <v>77182457</v>
      </c>
      <c r="BD97" s="15" t="n">
        <v>11225397838</v>
      </c>
      <c r="BE97" s="15" t="n">
        <v>77182457</v>
      </c>
      <c r="BF97" s="15" t="n">
        <v>11225397838</v>
      </c>
      <c r="BG97" s="15" t="n">
        <v>50020608928.64</v>
      </c>
      <c r="BH97" s="15" t="s">
        <v>76</v>
      </c>
      <c r="BI97" s="15" t="n">
        <v>50020608928.64</v>
      </c>
      <c r="BJ97" s="15" t="s">
        <v>76</v>
      </c>
    </row>
    <row r="98" customFormat="false" ht="12.75" hidden="false" customHeight="false" outlineLevel="0" collapsed="false">
      <c r="B98" s="12" t="n">
        <v>92</v>
      </c>
      <c r="C98" s="13" t="n">
        <v>2043</v>
      </c>
      <c r="D98" s="14" t="s">
        <v>689</v>
      </c>
      <c r="E98" s="14" t="s">
        <v>690</v>
      </c>
      <c r="F98" s="14" t="s">
        <v>691</v>
      </c>
      <c r="G98" s="14" t="s">
        <v>68</v>
      </c>
      <c r="H98" s="14" t="s">
        <v>69</v>
      </c>
      <c r="I98" s="14" t="s">
        <v>70</v>
      </c>
      <c r="J98" s="14" t="s">
        <v>692</v>
      </c>
      <c r="K98" s="14" t="s">
        <v>660</v>
      </c>
      <c r="L98" s="14" t="s">
        <v>661</v>
      </c>
      <c r="M98" s="14" t="s">
        <v>693</v>
      </c>
      <c r="N98" s="13" t="n">
        <v>3391424</v>
      </c>
      <c r="O98" s="14" t="s">
        <v>694</v>
      </c>
      <c r="P98" s="13" t="n">
        <v>1</v>
      </c>
      <c r="Q98" s="13" t="n">
        <v>1220</v>
      </c>
      <c r="R98" s="13" t="n">
        <v>10</v>
      </c>
      <c r="S98" s="15" t="n">
        <v>41055361093.15</v>
      </c>
      <c r="T98" s="15" t="n">
        <v>3001147414.88</v>
      </c>
      <c r="U98" s="15" t="n">
        <v>1919405037</v>
      </c>
      <c r="V98" s="15" t="s">
        <v>76</v>
      </c>
      <c r="W98" s="15" t="n">
        <v>35799798598.98</v>
      </c>
      <c r="X98" s="15" t="n">
        <v>116368744.29</v>
      </c>
      <c r="Y98" s="15" t="n">
        <v>60319089</v>
      </c>
      <c r="Z98" s="15" t="s">
        <v>76</v>
      </c>
      <c r="AA98" s="15" t="n">
        <v>158322209</v>
      </c>
      <c r="AB98" s="15" t="n">
        <v>37654306487.94</v>
      </c>
      <c r="AC98" s="15" t="n">
        <v>36402064764.02</v>
      </c>
      <c r="AD98" s="15" t="n">
        <v>98613970.72</v>
      </c>
      <c r="AE98" s="15" t="n">
        <v>292374204.62</v>
      </c>
      <c r="AF98" s="15" t="s">
        <v>76</v>
      </c>
      <c r="AG98" s="15" t="n">
        <v>825485352</v>
      </c>
      <c r="AH98" s="15" t="n">
        <v>11722797.14</v>
      </c>
      <c r="AI98" s="15" t="n">
        <v>24045399.44</v>
      </c>
      <c r="AJ98" s="15" t="n">
        <v>3401054604.42</v>
      </c>
      <c r="AK98" s="15" t="n">
        <v>2480190756.67</v>
      </c>
      <c r="AL98" s="15" t="n">
        <v>2480190756.67</v>
      </c>
      <c r="AM98" s="15" t="n">
        <v>631933361.72</v>
      </c>
      <c r="AN98" s="15" t="n">
        <v>81821339.68</v>
      </c>
      <c r="AO98" s="15" t="n">
        <v>700000</v>
      </c>
      <c r="AP98" s="15" t="n">
        <v>4145856.35</v>
      </c>
      <c r="AQ98" s="15" t="n">
        <v>202263290</v>
      </c>
      <c r="AR98" s="15" t="n">
        <v>1224158655.54</v>
      </c>
      <c r="AS98" s="15" t="n">
        <v>1139386089.21</v>
      </c>
      <c r="AT98" s="15" t="n">
        <v>84772566.33</v>
      </c>
      <c r="AU98" s="15" t="s">
        <v>76</v>
      </c>
      <c r="AV98" s="15" t="n">
        <v>641528749.91</v>
      </c>
      <c r="AW98" s="15" t="n">
        <v>437312403.44</v>
      </c>
      <c r="AX98" s="15" t="n">
        <v>200070490.12</v>
      </c>
      <c r="AY98" s="15" t="n">
        <v>4145856.35</v>
      </c>
      <c r="AZ98" s="15" t="n">
        <v>582629905.63</v>
      </c>
      <c r="BA98" s="15" t="n">
        <v>582629905.63</v>
      </c>
      <c r="BB98" s="15" t="s">
        <v>76</v>
      </c>
      <c r="BC98" s="15" t="n">
        <v>17466736.73</v>
      </c>
      <c r="BD98" s="15" t="n">
        <v>1</v>
      </c>
      <c r="BE98" s="15" t="n">
        <v>17466736.73</v>
      </c>
      <c r="BF98" s="15" t="n">
        <v>1</v>
      </c>
      <c r="BG98" s="15" t="n">
        <v>27206437465.62</v>
      </c>
      <c r="BH98" s="15" t="s">
        <v>76</v>
      </c>
      <c r="BI98" s="15" t="n">
        <v>27206437465.62</v>
      </c>
      <c r="BJ98" s="15" t="s">
        <v>76</v>
      </c>
    </row>
    <row r="99" customFormat="false" ht="12.75" hidden="false" customHeight="false" outlineLevel="0" collapsed="false">
      <c r="B99" s="12" t="n">
        <v>93</v>
      </c>
      <c r="C99" s="13" t="n">
        <v>2073</v>
      </c>
      <c r="D99" s="14" t="s">
        <v>695</v>
      </c>
      <c r="E99" s="14" t="s">
        <v>696</v>
      </c>
      <c r="F99" s="14" t="s">
        <v>697</v>
      </c>
      <c r="G99" s="14" t="s">
        <v>68</v>
      </c>
      <c r="H99" s="14" t="s">
        <v>69</v>
      </c>
      <c r="I99" s="14" t="s">
        <v>70</v>
      </c>
      <c r="J99" s="14" t="s">
        <v>698</v>
      </c>
      <c r="K99" s="14" t="s">
        <v>660</v>
      </c>
      <c r="L99" s="14" t="s">
        <v>699</v>
      </c>
      <c r="M99" s="14" t="s">
        <v>700</v>
      </c>
      <c r="N99" s="13" t="n">
        <v>2419694</v>
      </c>
      <c r="O99" s="14" t="s">
        <v>701</v>
      </c>
      <c r="P99" s="13" t="n">
        <v>1</v>
      </c>
      <c r="Q99" s="13" t="n">
        <v>901</v>
      </c>
      <c r="R99" s="13" t="n">
        <v>8</v>
      </c>
      <c r="S99" s="15" t="n">
        <v>16145943770.26</v>
      </c>
      <c r="T99" s="15" t="n">
        <v>1011555703.26</v>
      </c>
      <c r="U99" s="15" t="n">
        <v>1936251117</v>
      </c>
      <c r="V99" s="15" t="s">
        <v>76</v>
      </c>
      <c r="W99" s="15" t="n">
        <v>12004358929</v>
      </c>
      <c r="X99" s="15" t="n">
        <v>341301173</v>
      </c>
      <c r="Y99" s="15" t="n">
        <v>836526848</v>
      </c>
      <c r="Z99" s="15" t="s">
        <v>76</v>
      </c>
      <c r="AA99" s="15" t="n">
        <v>15950000</v>
      </c>
      <c r="AB99" s="15" t="n">
        <v>13851161174</v>
      </c>
      <c r="AC99" s="15" t="n">
        <v>13046506191</v>
      </c>
      <c r="AD99" s="15" t="s">
        <v>76</v>
      </c>
      <c r="AE99" s="15" t="n">
        <v>413294810</v>
      </c>
      <c r="AF99" s="15" t="s">
        <v>76</v>
      </c>
      <c r="AG99" s="15" t="n">
        <v>145295080</v>
      </c>
      <c r="AH99" s="15" t="n">
        <v>5205630</v>
      </c>
      <c r="AI99" s="15" t="n">
        <v>240859463</v>
      </c>
      <c r="AJ99" s="15" t="n">
        <v>2294782596.26</v>
      </c>
      <c r="AK99" s="15" t="n">
        <v>1021974520</v>
      </c>
      <c r="AL99" s="15" t="n">
        <v>1021974520</v>
      </c>
      <c r="AM99" s="15" t="n">
        <v>967222897.91</v>
      </c>
      <c r="AN99" s="15" t="n">
        <v>535236</v>
      </c>
      <c r="AO99" s="15" t="n">
        <v>36689956</v>
      </c>
      <c r="AP99" s="15" t="n">
        <v>259082986.35</v>
      </c>
      <c r="AQ99" s="15" t="s">
        <v>76</v>
      </c>
      <c r="AR99" s="15" t="n">
        <v>643617671.23</v>
      </c>
      <c r="AS99" s="15" t="n">
        <v>551594034</v>
      </c>
      <c r="AT99" s="15" t="n">
        <v>92023637.23</v>
      </c>
      <c r="AU99" s="15" t="s">
        <v>76</v>
      </c>
      <c r="AV99" s="15" t="n">
        <v>641863089.23</v>
      </c>
      <c r="AW99" s="15" t="n">
        <v>377809994.88</v>
      </c>
      <c r="AX99" s="15" t="n">
        <v>4970108</v>
      </c>
      <c r="AY99" s="15" t="n">
        <v>259082986.35</v>
      </c>
      <c r="AZ99" s="15" t="n">
        <v>1754582</v>
      </c>
      <c r="BA99" s="15" t="n">
        <v>1754582</v>
      </c>
      <c r="BB99" s="15" t="s">
        <v>76</v>
      </c>
      <c r="BC99" s="15" t="n">
        <v>9824543</v>
      </c>
      <c r="BD99" s="15" t="n">
        <v>33215527</v>
      </c>
      <c r="BE99" s="15" t="n">
        <v>9824543</v>
      </c>
      <c r="BF99" s="15" t="n">
        <v>33215527</v>
      </c>
      <c r="BG99" s="15" t="n">
        <v>12816990448</v>
      </c>
      <c r="BH99" s="15" t="s">
        <v>76</v>
      </c>
      <c r="BI99" s="15" t="n">
        <v>12816990448</v>
      </c>
      <c r="BJ99" s="15" t="s">
        <v>76</v>
      </c>
    </row>
    <row r="100" customFormat="false" ht="12.75" hidden="false" customHeight="false" outlineLevel="0" collapsed="false">
      <c r="B100" s="12" t="n">
        <v>94</v>
      </c>
      <c r="C100" s="13" t="n">
        <v>2104</v>
      </c>
      <c r="D100" s="14" t="s">
        <v>702</v>
      </c>
      <c r="E100" s="14" t="s">
        <v>703</v>
      </c>
      <c r="F100" s="14" t="s">
        <v>704</v>
      </c>
      <c r="G100" s="14" t="s">
        <v>68</v>
      </c>
      <c r="H100" s="14" t="s">
        <v>69</v>
      </c>
      <c r="I100" s="14" t="s">
        <v>70</v>
      </c>
      <c r="J100" s="14" t="s">
        <v>705</v>
      </c>
      <c r="K100" s="14" t="s">
        <v>660</v>
      </c>
      <c r="L100" s="14" t="s">
        <v>661</v>
      </c>
      <c r="M100" s="14" t="s">
        <v>706</v>
      </c>
      <c r="N100" s="13" t="n">
        <v>6518900</v>
      </c>
      <c r="O100" s="14" t="s">
        <v>707</v>
      </c>
      <c r="P100" s="13" t="n">
        <v>1</v>
      </c>
      <c r="Q100" s="13" t="n">
        <v>1003</v>
      </c>
      <c r="R100" s="13" t="n">
        <v>4</v>
      </c>
      <c r="S100" s="15" t="n">
        <v>10535435199.08</v>
      </c>
      <c r="T100" s="15" t="n">
        <v>1085696359.79</v>
      </c>
      <c r="U100" s="15" t="n">
        <v>1839714338.47</v>
      </c>
      <c r="V100" s="15" t="s">
        <v>76</v>
      </c>
      <c r="W100" s="15" t="n">
        <v>7385492420.38</v>
      </c>
      <c r="X100" s="15" t="n">
        <v>217455698.44</v>
      </c>
      <c r="Y100" s="15" t="n">
        <v>7076382</v>
      </c>
      <c r="Z100" s="15" t="s">
        <v>76</v>
      </c>
      <c r="AA100" s="15" t="s">
        <v>76</v>
      </c>
      <c r="AB100" s="15" t="n">
        <v>7579605297.67</v>
      </c>
      <c r="AC100" s="15" t="n">
        <v>7387895817.2</v>
      </c>
      <c r="AD100" s="15" t="s">
        <v>76</v>
      </c>
      <c r="AE100" s="15" t="n">
        <v>98365887.32</v>
      </c>
      <c r="AF100" s="15" t="s">
        <v>76</v>
      </c>
      <c r="AG100" s="15" t="n">
        <v>22259077.15</v>
      </c>
      <c r="AH100" s="15" t="n">
        <v>5161906</v>
      </c>
      <c r="AI100" s="15" t="n">
        <v>65922610</v>
      </c>
      <c r="AJ100" s="15" t="n">
        <v>2955829901.41</v>
      </c>
      <c r="AK100" s="15" t="n">
        <v>2737771313.61</v>
      </c>
      <c r="AL100" s="15" t="n">
        <v>2673336313.61</v>
      </c>
      <c r="AM100" s="15" t="n">
        <v>129735897.08</v>
      </c>
      <c r="AN100" s="15" t="s">
        <v>76</v>
      </c>
      <c r="AO100" s="15" t="s">
        <v>76</v>
      </c>
      <c r="AP100" s="15" t="n">
        <v>5768263.36</v>
      </c>
      <c r="AQ100" s="15" t="n">
        <v>82554427.36</v>
      </c>
      <c r="AR100" s="15" t="n">
        <v>351632590.73</v>
      </c>
      <c r="AS100" s="15" t="n">
        <v>277866134</v>
      </c>
      <c r="AT100" s="15" t="n">
        <v>73766456.73</v>
      </c>
      <c r="AU100" s="15" t="s">
        <v>76</v>
      </c>
      <c r="AV100" s="15" t="n">
        <v>102229871.6</v>
      </c>
      <c r="AW100" s="15" t="n">
        <v>93866148.04</v>
      </c>
      <c r="AX100" s="15" t="n">
        <v>2595460.2</v>
      </c>
      <c r="AY100" s="15" t="n">
        <v>5768263.36</v>
      </c>
      <c r="AZ100" s="15" t="n">
        <v>249402719.13</v>
      </c>
      <c r="BA100" s="15" t="n">
        <v>249402719.13</v>
      </c>
      <c r="BB100" s="15" t="s">
        <v>76</v>
      </c>
      <c r="BC100" s="15" t="n">
        <v>1565574</v>
      </c>
      <c r="BD100" s="15" t="n">
        <v>32128972.57</v>
      </c>
      <c r="BE100" s="15" t="n">
        <v>1565574</v>
      </c>
      <c r="BF100" s="15" t="n">
        <v>32128972.57</v>
      </c>
      <c r="BG100" s="15" t="n">
        <v>12375333307</v>
      </c>
      <c r="BH100" s="15" t="s">
        <v>76</v>
      </c>
      <c r="BI100" s="15" t="n">
        <v>12375333307</v>
      </c>
      <c r="BJ100" s="15" t="s">
        <v>76</v>
      </c>
    </row>
    <row r="101" customFormat="false" ht="12.75" hidden="false" customHeight="false" outlineLevel="0" collapsed="false">
      <c r="B101" s="12" t="n">
        <v>95</v>
      </c>
      <c r="C101" s="13" t="n">
        <v>2105</v>
      </c>
      <c r="D101" s="14" t="s">
        <v>708</v>
      </c>
      <c r="E101" s="14" t="s">
        <v>709</v>
      </c>
      <c r="F101" s="14" t="s">
        <v>710</v>
      </c>
      <c r="G101" s="14" t="s">
        <v>68</v>
      </c>
      <c r="H101" s="14" t="s">
        <v>69</v>
      </c>
      <c r="I101" s="14" t="s">
        <v>70</v>
      </c>
      <c r="J101" s="14" t="s">
        <v>711</v>
      </c>
      <c r="K101" s="14" t="s">
        <v>660</v>
      </c>
      <c r="L101" s="14" t="s">
        <v>661</v>
      </c>
      <c r="M101" s="14" t="s">
        <v>712</v>
      </c>
      <c r="N101" s="13" t="n">
        <v>4851214</v>
      </c>
      <c r="O101" s="14" t="s">
        <v>713</v>
      </c>
      <c r="P101" s="13" t="n">
        <v>1</v>
      </c>
      <c r="Q101" s="13" t="n">
        <v>3136</v>
      </c>
      <c r="R101" s="13" t="n">
        <v>21</v>
      </c>
      <c r="S101" s="15" t="n">
        <v>25493908025.91</v>
      </c>
      <c r="T101" s="15" t="n">
        <v>1943014000.15</v>
      </c>
      <c r="U101" s="15" t="n">
        <v>5028747318.74</v>
      </c>
      <c r="V101" s="15" t="s">
        <v>76</v>
      </c>
      <c r="W101" s="15" t="n">
        <v>17866711014</v>
      </c>
      <c r="X101" s="15" t="n">
        <v>347117406.9</v>
      </c>
      <c r="Y101" s="15" t="n">
        <v>298719786.12</v>
      </c>
      <c r="Z101" s="15" t="s">
        <v>76</v>
      </c>
      <c r="AA101" s="15" t="n">
        <v>9598500</v>
      </c>
      <c r="AB101" s="15" t="n">
        <v>17499756466.63</v>
      </c>
      <c r="AC101" s="15" t="n">
        <v>14185458175.49</v>
      </c>
      <c r="AD101" s="15" t="n">
        <v>12064000</v>
      </c>
      <c r="AE101" s="15" t="n">
        <v>320652227.6</v>
      </c>
      <c r="AF101" s="15" t="s">
        <v>76</v>
      </c>
      <c r="AG101" s="15" t="n">
        <v>2897219735.54</v>
      </c>
      <c r="AH101" s="15" t="n">
        <v>50134981</v>
      </c>
      <c r="AI101" s="15" t="n">
        <v>34227347</v>
      </c>
      <c r="AJ101" s="15" t="n">
        <v>7994151559.28</v>
      </c>
      <c r="AK101" s="15" t="n">
        <v>2578410114.55</v>
      </c>
      <c r="AL101" s="15" t="n">
        <v>2020161224</v>
      </c>
      <c r="AM101" s="15" t="n">
        <v>4766753680.11</v>
      </c>
      <c r="AN101" s="15" t="n">
        <v>300379613.38</v>
      </c>
      <c r="AO101" s="15" t="s">
        <v>76</v>
      </c>
      <c r="AP101" s="15" t="n">
        <v>348608151.24</v>
      </c>
      <c r="AQ101" s="15" t="s">
        <v>76</v>
      </c>
      <c r="AR101" s="15" t="n">
        <v>974084460.43</v>
      </c>
      <c r="AS101" s="15" t="n">
        <v>817477698</v>
      </c>
      <c r="AT101" s="15" t="n">
        <v>156606762.43</v>
      </c>
      <c r="AU101" s="15" t="s">
        <v>76</v>
      </c>
      <c r="AV101" s="15" t="n">
        <v>823848907.43</v>
      </c>
      <c r="AW101" s="15" t="n">
        <v>456419943</v>
      </c>
      <c r="AX101" s="15" t="n">
        <v>18820813.19</v>
      </c>
      <c r="AY101" s="15" t="n">
        <v>348608151.24</v>
      </c>
      <c r="AZ101" s="15" t="n">
        <v>150235553</v>
      </c>
      <c r="BA101" s="15" t="n">
        <v>150235553</v>
      </c>
      <c r="BB101" s="15" t="s">
        <v>76</v>
      </c>
      <c r="BC101" s="15" t="n">
        <v>432129484</v>
      </c>
      <c r="BD101" s="15" t="n">
        <v>429539718.04</v>
      </c>
      <c r="BE101" s="15" t="n">
        <v>432129484</v>
      </c>
      <c r="BF101" s="15" t="n">
        <v>429539718.04</v>
      </c>
      <c r="BG101" s="15" t="n">
        <v>36292905124</v>
      </c>
      <c r="BH101" s="15" t="n">
        <v>1291520288</v>
      </c>
      <c r="BI101" s="15" t="n">
        <v>36292905124</v>
      </c>
      <c r="BJ101" s="15" t="n">
        <v>1291520288</v>
      </c>
    </row>
    <row r="102" customFormat="false" ht="12.75" hidden="false" customHeight="false" outlineLevel="0" collapsed="false">
      <c r="B102" s="12" t="n">
        <v>96</v>
      </c>
      <c r="C102" s="13" t="n">
        <v>2123</v>
      </c>
      <c r="D102" s="14" t="s">
        <v>714</v>
      </c>
      <c r="E102" s="14" t="s">
        <v>715</v>
      </c>
      <c r="F102" s="14" t="s">
        <v>716</v>
      </c>
      <c r="G102" s="14" t="s">
        <v>68</v>
      </c>
      <c r="H102" s="14" t="s">
        <v>69</v>
      </c>
      <c r="I102" s="14" t="s">
        <v>70</v>
      </c>
      <c r="J102" s="14" t="s">
        <v>717</v>
      </c>
      <c r="K102" s="14" t="s">
        <v>660</v>
      </c>
      <c r="L102" s="14" t="s">
        <v>661</v>
      </c>
      <c r="M102" s="14" t="s">
        <v>718</v>
      </c>
      <c r="N102" s="13" t="n">
        <v>4897555</v>
      </c>
      <c r="O102" s="14" t="s">
        <v>719</v>
      </c>
      <c r="P102" s="13" t="n">
        <v>1</v>
      </c>
      <c r="Q102" s="13" t="n">
        <v>6930</v>
      </c>
      <c r="R102" s="13" t="n">
        <v>23</v>
      </c>
      <c r="S102" s="15" t="n">
        <v>112834913294.61</v>
      </c>
      <c r="T102" s="15" t="n">
        <v>3191866100.88</v>
      </c>
      <c r="U102" s="15" t="n">
        <v>12719711990</v>
      </c>
      <c r="V102" s="15" t="s">
        <v>76</v>
      </c>
      <c r="W102" s="15" t="n">
        <v>96367603055</v>
      </c>
      <c r="X102" s="15" t="n">
        <v>64025029.95</v>
      </c>
      <c r="Y102" s="15" t="n">
        <v>491707118.78</v>
      </c>
      <c r="Z102" s="15" t="s">
        <v>76</v>
      </c>
      <c r="AA102" s="15" t="s">
        <v>76</v>
      </c>
      <c r="AB102" s="15" t="n">
        <v>89349311198.06</v>
      </c>
      <c r="AC102" s="15" t="n">
        <v>82112538846.32</v>
      </c>
      <c r="AD102" s="15" t="n">
        <v>2516652627</v>
      </c>
      <c r="AE102" s="15" t="n">
        <v>1156005960.2</v>
      </c>
      <c r="AF102" s="15" t="s">
        <v>76</v>
      </c>
      <c r="AG102" s="15" t="n">
        <v>3117587102.54</v>
      </c>
      <c r="AH102" s="15" t="n">
        <v>446526662</v>
      </c>
      <c r="AI102" s="15" t="s">
        <v>76</v>
      </c>
      <c r="AJ102" s="15" t="n">
        <v>23485602096.55</v>
      </c>
      <c r="AK102" s="15" t="n">
        <v>7704199538.6</v>
      </c>
      <c r="AL102" s="15" t="n">
        <v>7683515888.6</v>
      </c>
      <c r="AM102" s="15" t="n">
        <v>6103545416.77</v>
      </c>
      <c r="AN102" s="15" t="n">
        <v>1183546476</v>
      </c>
      <c r="AO102" s="15" t="n">
        <v>102517257</v>
      </c>
      <c r="AP102" s="15" t="n">
        <v>1561710717.25</v>
      </c>
      <c r="AQ102" s="15" t="n">
        <v>652942501.93</v>
      </c>
      <c r="AR102" s="15" t="n">
        <v>2954647333.92</v>
      </c>
      <c r="AS102" s="15" t="n">
        <v>2376530549</v>
      </c>
      <c r="AT102" s="15" t="n">
        <v>578116784.92</v>
      </c>
      <c r="AU102" s="15" t="s">
        <v>76</v>
      </c>
      <c r="AV102" s="15" t="n">
        <v>2744792299.63</v>
      </c>
      <c r="AW102" s="15" t="n">
        <v>1174389914.39</v>
      </c>
      <c r="AX102" s="15" t="n">
        <v>8691667.99</v>
      </c>
      <c r="AY102" s="15" t="n">
        <v>1561710717.25</v>
      </c>
      <c r="AZ102" s="15" t="n">
        <v>209855034.29</v>
      </c>
      <c r="BA102" s="15" t="n">
        <v>209855034.29</v>
      </c>
      <c r="BB102" s="15" t="s">
        <v>76</v>
      </c>
      <c r="BC102" s="15" t="n">
        <v>10168735018.04</v>
      </c>
      <c r="BD102" s="15" t="n">
        <v>409923961.24</v>
      </c>
      <c r="BE102" s="15" t="n">
        <v>10168735018.04</v>
      </c>
      <c r="BF102" s="15" t="n">
        <v>409923961.24</v>
      </c>
      <c r="BG102" s="15" t="n">
        <v>134591410888</v>
      </c>
      <c r="BH102" s="15" t="n">
        <v>750330500</v>
      </c>
      <c r="BI102" s="15" t="n">
        <v>134591410888</v>
      </c>
      <c r="BJ102" s="15" t="n">
        <v>750330500</v>
      </c>
    </row>
    <row r="103" customFormat="false" ht="12.75" hidden="false" customHeight="false" outlineLevel="0" collapsed="false">
      <c r="B103" s="12" t="n">
        <v>97</v>
      </c>
      <c r="C103" s="13" t="n">
        <v>2137</v>
      </c>
      <c r="D103" s="14" t="s">
        <v>720</v>
      </c>
      <c r="E103" s="14" t="s">
        <v>721</v>
      </c>
      <c r="F103" s="14" t="s">
        <v>722</v>
      </c>
      <c r="G103" s="14" t="s">
        <v>68</v>
      </c>
      <c r="H103" s="14" t="s">
        <v>559</v>
      </c>
      <c r="I103" s="14" t="s">
        <v>560</v>
      </c>
      <c r="J103" s="14" t="s">
        <v>723</v>
      </c>
      <c r="K103" s="14" t="s">
        <v>660</v>
      </c>
      <c r="L103" s="14" t="s">
        <v>661</v>
      </c>
      <c r="M103" s="14" t="s">
        <v>724</v>
      </c>
      <c r="N103" s="13" t="n">
        <v>6607755</v>
      </c>
      <c r="O103" s="14" t="s">
        <v>725</v>
      </c>
      <c r="P103" s="13" t="n">
        <v>1</v>
      </c>
      <c r="Q103" s="13" t="n">
        <v>2195</v>
      </c>
      <c r="R103" s="13" t="n">
        <v>20</v>
      </c>
      <c r="S103" s="15" t="n">
        <v>58751650586.17</v>
      </c>
      <c r="T103" s="15" t="n">
        <v>589570061.46</v>
      </c>
      <c r="U103" s="15" t="n">
        <v>1023537076.67</v>
      </c>
      <c r="V103" s="15" t="n">
        <v>476184816.02</v>
      </c>
      <c r="W103" s="15" t="n">
        <v>32788247700.69</v>
      </c>
      <c r="X103" s="15" t="n">
        <v>7409913455.32</v>
      </c>
      <c r="Y103" s="15" t="n">
        <v>16395264843.93</v>
      </c>
      <c r="Z103" s="15" t="n">
        <v>29900000</v>
      </c>
      <c r="AA103" s="15" t="n">
        <v>39032632.08</v>
      </c>
      <c r="AB103" s="15" t="n">
        <v>7858699055.42</v>
      </c>
      <c r="AC103" s="15" t="n">
        <v>1370114806</v>
      </c>
      <c r="AD103" s="15" t="n">
        <v>4440742224</v>
      </c>
      <c r="AE103" s="15" t="n">
        <v>911232117.36</v>
      </c>
      <c r="AF103" s="15" t="n">
        <v>18234000</v>
      </c>
      <c r="AG103" s="15" t="n">
        <v>878623148.06</v>
      </c>
      <c r="AH103" s="15" t="n">
        <v>199751150</v>
      </c>
      <c r="AI103" s="15" t="n">
        <v>40001610</v>
      </c>
      <c r="AJ103" s="15" t="n">
        <v>50892951530.75</v>
      </c>
      <c r="AK103" s="15" t="n">
        <v>16227070273.15</v>
      </c>
      <c r="AL103" s="15" t="n">
        <v>16227070273.15</v>
      </c>
      <c r="AM103" s="15" t="n">
        <v>4562647253.19</v>
      </c>
      <c r="AN103" s="15" t="n">
        <v>5883198652.89</v>
      </c>
      <c r="AO103" s="15" t="n">
        <v>16310511396.24</v>
      </c>
      <c r="AP103" s="15" t="n">
        <v>50446882.43</v>
      </c>
      <c r="AQ103" s="15" t="n">
        <v>7859077072.85</v>
      </c>
      <c r="AR103" s="15" t="n">
        <v>1416180889.04</v>
      </c>
      <c r="AS103" s="15" t="n">
        <v>1272223885</v>
      </c>
      <c r="AT103" s="15" t="n">
        <v>143957004.04</v>
      </c>
      <c r="AU103" s="15" t="s">
        <v>76</v>
      </c>
      <c r="AV103" s="15" t="n">
        <v>1402963037.04</v>
      </c>
      <c r="AW103" s="15" t="n">
        <v>1186993006.37</v>
      </c>
      <c r="AX103" s="15" t="n">
        <v>165523148.24</v>
      </c>
      <c r="AY103" s="15" t="n">
        <v>50446882.43</v>
      </c>
      <c r="AZ103" s="15" t="n">
        <v>13217852</v>
      </c>
      <c r="BA103" s="15" t="n">
        <v>13217852</v>
      </c>
      <c r="BB103" s="15" t="s">
        <v>76</v>
      </c>
      <c r="BC103" s="15" t="n">
        <v>5919017971</v>
      </c>
      <c r="BD103" s="15" t="n">
        <v>144631360</v>
      </c>
      <c r="BE103" s="15" t="n">
        <v>5919017971</v>
      </c>
      <c r="BF103" s="15" t="n">
        <v>144631360</v>
      </c>
      <c r="BG103" s="15" t="n">
        <v>62930922593</v>
      </c>
      <c r="BH103" s="15" t="n">
        <v>500000000</v>
      </c>
      <c r="BI103" s="15" t="n">
        <v>62930922593</v>
      </c>
      <c r="BJ103" s="15" t="n">
        <v>500000000</v>
      </c>
    </row>
    <row r="104" customFormat="false" ht="12.75" hidden="false" customHeight="false" outlineLevel="0" collapsed="false">
      <c r="B104" s="12" t="n">
        <v>98</v>
      </c>
      <c r="C104" s="13" t="n">
        <v>2169</v>
      </c>
      <c r="D104" s="14" t="s">
        <v>726</v>
      </c>
      <c r="E104" s="14" t="s">
        <v>727</v>
      </c>
      <c r="F104" s="14" t="s">
        <v>728</v>
      </c>
      <c r="G104" s="14" t="s">
        <v>68</v>
      </c>
      <c r="H104" s="14" t="s">
        <v>69</v>
      </c>
      <c r="I104" s="14" t="s">
        <v>70</v>
      </c>
      <c r="J104" s="14" t="s">
        <v>729</v>
      </c>
      <c r="K104" s="14" t="s">
        <v>660</v>
      </c>
      <c r="L104" s="14" t="s">
        <v>661</v>
      </c>
      <c r="M104" s="14" t="s">
        <v>730</v>
      </c>
      <c r="N104" s="13" t="n">
        <v>6604400</v>
      </c>
      <c r="O104" s="14" t="s">
        <v>731</v>
      </c>
      <c r="P104" s="13" t="n">
        <v>1</v>
      </c>
      <c r="Q104" s="13" t="n">
        <v>10559</v>
      </c>
      <c r="R104" s="13" t="n">
        <v>169</v>
      </c>
      <c r="S104" s="15" t="n">
        <v>301250161602.51</v>
      </c>
      <c r="T104" s="15" t="n">
        <v>3904898462.53</v>
      </c>
      <c r="U104" s="15" t="n">
        <v>47514518133.61</v>
      </c>
      <c r="V104" s="15" t="n">
        <v>89070408</v>
      </c>
      <c r="W104" s="15" t="n">
        <v>220274133108.95</v>
      </c>
      <c r="X104" s="15" t="n">
        <v>1593667864.4</v>
      </c>
      <c r="Y104" s="15" t="n">
        <v>25133191988.02</v>
      </c>
      <c r="Z104" s="15" t="s">
        <v>76</v>
      </c>
      <c r="AA104" s="15" t="n">
        <v>2740681637</v>
      </c>
      <c r="AB104" s="15" t="n">
        <v>284238351847.12</v>
      </c>
      <c r="AC104" s="15" t="n">
        <v>35956760365.85</v>
      </c>
      <c r="AD104" s="15" t="s">
        <v>76</v>
      </c>
      <c r="AE104" s="15" t="n">
        <v>4257436856.88</v>
      </c>
      <c r="AF104" s="15" t="s">
        <v>76</v>
      </c>
      <c r="AG104" s="15" t="n">
        <v>242642628128.72</v>
      </c>
      <c r="AH104" s="15" t="n">
        <v>535721952.4</v>
      </c>
      <c r="AI104" s="15" t="n">
        <v>845804543.27</v>
      </c>
      <c r="AJ104" s="15" t="n">
        <v>17011809755.39</v>
      </c>
      <c r="AK104" s="15" t="n">
        <v>15071192976.97</v>
      </c>
      <c r="AL104" s="15" t="n">
        <v>15071192976.97</v>
      </c>
      <c r="AM104" s="15" t="n">
        <v>579391442.61</v>
      </c>
      <c r="AN104" s="15" t="n">
        <v>53457099.83</v>
      </c>
      <c r="AO104" s="15" t="s">
        <v>76</v>
      </c>
      <c r="AP104" s="15" t="n">
        <v>2287338541.98</v>
      </c>
      <c r="AQ104" s="15" t="s">
        <v>76</v>
      </c>
      <c r="AR104" s="15" t="n">
        <v>14200600541</v>
      </c>
      <c r="AS104" s="15" t="n">
        <v>10876911824.87</v>
      </c>
      <c r="AT104" s="15" t="n">
        <v>3323688716.13</v>
      </c>
      <c r="AU104" s="15" t="s">
        <v>76</v>
      </c>
      <c r="AV104" s="15" t="n">
        <v>8385678770.14</v>
      </c>
      <c r="AW104" s="15" t="n">
        <v>5841291532.73</v>
      </c>
      <c r="AX104" s="15" t="n">
        <v>257048695.43</v>
      </c>
      <c r="AY104" s="15" t="n">
        <v>2287338541.98</v>
      </c>
      <c r="AZ104" s="15" t="n">
        <v>5814921770.86</v>
      </c>
      <c r="BA104" s="15" t="n">
        <v>5814921770.86</v>
      </c>
      <c r="BB104" s="15" t="s">
        <v>76</v>
      </c>
      <c r="BC104" s="15" t="n">
        <v>3036960196</v>
      </c>
      <c r="BD104" s="15" t="n">
        <v>30563311459.76</v>
      </c>
      <c r="BE104" s="15" t="n">
        <v>3036960196</v>
      </c>
      <c r="BF104" s="15" t="n">
        <v>30563311459.76</v>
      </c>
      <c r="BG104" s="15" t="n">
        <v>960222342101.39</v>
      </c>
      <c r="BH104" s="15" t="n">
        <v>2000000000</v>
      </c>
      <c r="BI104" s="15" t="n">
        <v>960222342101.39</v>
      </c>
      <c r="BJ104" s="15" t="n">
        <v>2000000000</v>
      </c>
    </row>
    <row r="105" customFormat="false" ht="12.75" hidden="false" customHeight="false" outlineLevel="0" collapsed="false">
      <c r="B105" s="12" t="n">
        <v>99</v>
      </c>
      <c r="C105" s="13" t="n">
        <v>2172</v>
      </c>
      <c r="D105" s="14" t="s">
        <v>732</v>
      </c>
      <c r="E105" s="14" t="s">
        <v>733</v>
      </c>
      <c r="F105" s="14" t="s">
        <v>734</v>
      </c>
      <c r="G105" s="14" t="s">
        <v>100</v>
      </c>
      <c r="H105" s="14" t="s">
        <v>209</v>
      </c>
      <c r="I105" s="14" t="s">
        <v>210</v>
      </c>
      <c r="J105" s="14" t="s">
        <v>735</v>
      </c>
      <c r="K105" s="14" t="s">
        <v>660</v>
      </c>
      <c r="L105" s="14" t="s">
        <v>661</v>
      </c>
      <c r="M105" s="14" t="s">
        <v>736</v>
      </c>
      <c r="N105" s="13" t="n">
        <v>5521308</v>
      </c>
      <c r="O105" s="14" t="s">
        <v>737</v>
      </c>
      <c r="P105" s="13" t="n">
        <v>1</v>
      </c>
      <c r="Q105" s="13" t="n">
        <v>233</v>
      </c>
      <c r="R105" s="13" t="n">
        <v>15</v>
      </c>
      <c r="S105" s="15" t="n">
        <v>5829335614.89</v>
      </c>
      <c r="T105" s="15" t="n">
        <v>339708213.71</v>
      </c>
      <c r="U105" s="15" t="n">
        <v>127960949.63</v>
      </c>
      <c r="V105" s="15" t="s">
        <v>76</v>
      </c>
      <c r="W105" s="15" t="n">
        <v>881863164</v>
      </c>
      <c r="X105" s="15" t="n">
        <v>72179669.06</v>
      </c>
      <c r="Y105" s="15" t="n">
        <v>4407623618.49</v>
      </c>
      <c r="Z105" s="15" t="s">
        <v>76</v>
      </c>
      <c r="AA105" s="15" t="s">
        <v>76</v>
      </c>
      <c r="AB105" s="15" t="n">
        <v>203703395.95</v>
      </c>
      <c r="AC105" s="15" t="s">
        <v>76</v>
      </c>
      <c r="AD105" s="15" t="s">
        <v>76</v>
      </c>
      <c r="AE105" s="15" t="n">
        <v>54511905.95</v>
      </c>
      <c r="AF105" s="15" t="s">
        <v>76</v>
      </c>
      <c r="AG105" s="15" t="n">
        <v>110062855</v>
      </c>
      <c r="AH105" s="15" t="n">
        <v>11500756</v>
      </c>
      <c r="AI105" s="15" t="n">
        <v>27627879</v>
      </c>
      <c r="AJ105" s="15" t="n">
        <v>5625632218.94</v>
      </c>
      <c r="AK105" s="15" t="n">
        <v>4317748182.16</v>
      </c>
      <c r="AL105" s="15" t="n">
        <v>4317748182.16</v>
      </c>
      <c r="AM105" s="15" t="n">
        <v>789958471.95</v>
      </c>
      <c r="AN105" s="15" t="n">
        <v>143098839.34</v>
      </c>
      <c r="AO105" s="15" t="n">
        <v>215000</v>
      </c>
      <c r="AP105" s="15" t="n">
        <v>3868992.71</v>
      </c>
      <c r="AQ105" s="15" t="n">
        <v>370742732.78</v>
      </c>
      <c r="AR105" s="15" t="n">
        <v>116204857.47</v>
      </c>
      <c r="AS105" s="15" t="n">
        <v>47617406</v>
      </c>
      <c r="AT105" s="15" t="n">
        <v>68587451.47</v>
      </c>
      <c r="AU105" s="15" t="s">
        <v>76</v>
      </c>
      <c r="AV105" s="15" t="n">
        <v>116204857.47</v>
      </c>
      <c r="AW105" s="15" t="n">
        <v>108271107.78</v>
      </c>
      <c r="AX105" s="15" t="n">
        <v>4064756.98</v>
      </c>
      <c r="AY105" s="15" t="n">
        <v>3868992.71</v>
      </c>
      <c r="AZ105" s="15" t="s">
        <v>76</v>
      </c>
      <c r="BA105" s="15" t="s">
        <v>76</v>
      </c>
      <c r="BB105" s="15" t="s">
        <v>76</v>
      </c>
      <c r="BC105" s="15" t="n">
        <v>104630</v>
      </c>
      <c r="BD105" s="15" t="n">
        <v>197067056</v>
      </c>
      <c r="BE105" s="15" t="n">
        <v>104630</v>
      </c>
      <c r="BF105" s="15" t="n">
        <v>197067056</v>
      </c>
      <c r="BG105" s="15" t="n">
        <v>648573238</v>
      </c>
      <c r="BH105" s="15" t="n">
        <v>662696298.89</v>
      </c>
      <c r="BI105" s="15" t="n">
        <v>648573238</v>
      </c>
      <c r="BJ105" s="15" t="n">
        <v>662696298.89</v>
      </c>
    </row>
    <row r="106" customFormat="false" ht="12.75" hidden="false" customHeight="false" outlineLevel="0" collapsed="false">
      <c r="B106" s="12" t="n">
        <v>100</v>
      </c>
      <c r="C106" s="13" t="n">
        <v>2176</v>
      </c>
      <c r="D106" s="14" t="s">
        <v>738</v>
      </c>
      <c r="E106" s="14" t="s">
        <v>739</v>
      </c>
      <c r="F106" s="14" t="s">
        <v>740</v>
      </c>
      <c r="G106" s="14" t="s">
        <v>100</v>
      </c>
      <c r="H106" s="14" t="s">
        <v>527</v>
      </c>
      <c r="I106" s="14" t="s">
        <v>528</v>
      </c>
      <c r="J106" s="14" t="s">
        <v>741</v>
      </c>
      <c r="K106" s="14" t="s">
        <v>660</v>
      </c>
      <c r="L106" s="14" t="s">
        <v>742</v>
      </c>
      <c r="M106" s="14" t="s">
        <v>743</v>
      </c>
      <c r="N106" s="13" t="n">
        <v>2254946</v>
      </c>
      <c r="O106" s="14" t="s">
        <v>744</v>
      </c>
      <c r="P106" s="13" t="n">
        <v>1</v>
      </c>
      <c r="Q106" s="13" t="n">
        <v>1470</v>
      </c>
      <c r="R106" s="13" t="n">
        <v>60</v>
      </c>
      <c r="S106" s="15" t="n">
        <v>14157738234.57</v>
      </c>
      <c r="T106" s="15" t="n">
        <v>558102715.74</v>
      </c>
      <c r="U106" s="15" t="n">
        <v>966780961.58</v>
      </c>
      <c r="V106" s="15" t="n">
        <v>3901687276.52</v>
      </c>
      <c r="W106" s="15" t="n">
        <v>1345651517.3</v>
      </c>
      <c r="X106" s="15" t="n">
        <v>1970166267.19</v>
      </c>
      <c r="Y106" s="15" t="n">
        <v>5409221958.24</v>
      </c>
      <c r="Z106" s="15" t="n">
        <v>6127538</v>
      </c>
      <c r="AA106" s="15" t="s">
        <v>76</v>
      </c>
      <c r="AB106" s="15" t="n">
        <v>3517805187.23</v>
      </c>
      <c r="AC106" s="15" t="s">
        <v>76</v>
      </c>
      <c r="AD106" s="15" t="n">
        <v>561941396.73</v>
      </c>
      <c r="AE106" s="15" t="n">
        <v>1642543737.13</v>
      </c>
      <c r="AF106" s="15" t="s">
        <v>76</v>
      </c>
      <c r="AG106" s="15" t="n">
        <v>137176854.37</v>
      </c>
      <c r="AH106" s="15" t="n">
        <v>1146143199</v>
      </c>
      <c r="AI106" s="15" t="n">
        <v>30000000</v>
      </c>
      <c r="AJ106" s="15" t="n">
        <v>10639933047.34</v>
      </c>
      <c r="AK106" s="15" t="n">
        <v>3049641585.05</v>
      </c>
      <c r="AL106" s="15" t="n">
        <v>3049641585.05</v>
      </c>
      <c r="AM106" s="15" t="n">
        <v>871374523.55</v>
      </c>
      <c r="AN106" s="15" t="n">
        <v>2179812791.57</v>
      </c>
      <c r="AO106" s="15" t="n">
        <v>3351547</v>
      </c>
      <c r="AP106" s="15" t="n">
        <v>-185930642.61</v>
      </c>
      <c r="AQ106" s="15" t="s">
        <v>76</v>
      </c>
      <c r="AR106" s="15" t="n">
        <v>13693081031.98</v>
      </c>
      <c r="AS106" s="15" t="n">
        <v>13580331418.48</v>
      </c>
      <c r="AT106" s="15" t="n">
        <v>112749613.5</v>
      </c>
      <c r="AU106" s="15" t="s">
        <v>76</v>
      </c>
      <c r="AV106" s="15" t="n">
        <v>1199686566.9</v>
      </c>
      <c r="AW106" s="15" t="n">
        <v>1279598427.28</v>
      </c>
      <c r="AX106" s="15" t="n">
        <v>106018782.23</v>
      </c>
      <c r="AY106" s="15" t="n">
        <v>-185930642.61</v>
      </c>
      <c r="AZ106" s="15" t="n">
        <v>12493394465.08</v>
      </c>
      <c r="BA106" s="15" t="n">
        <v>12493394465.08</v>
      </c>
      <c r="BB106" s="15" t="s">
        <v>76</v>
      </c>
      <c r="BC106" s="15" t="n">
        <v>232052077</v>
      </c>
      <c r="BD106" s="15" t="n">
        <v>877889042.95</v>
      </c>
      <c r="BE106" s="15" t="n">
        <v>232052077</v>
      </c>
      <c r="BF106" s="15" t="n">
        <v>877889042.95</v>
      </c>
      <c r="BG106" s="15" t="n">
        <v>1336586123</v>
      </c>
      <c r="BH106" s="15" t="n">
        <v>989861576.89</v>
      </c>
      <c r="BI106" s="15" t="n">
        <v>1336586123</v>
      </c>
      <c r="BJ106" s="15" t="n">
        <v>989861576.89</v>
      </c>
    </row>
    <row r="107" customFormat="false" ht="12.75" hidden="false" customHeight="false" outlineLevel="0" collapsed="false">
      <c r="B107" s="12" t="n">
        <v>101</v>
      </c>
      <c r="C107" s="13" t="n">
        <v>2234</v>
      </c>
      <c r="D107" s="14" t="s">
        <v>745</v>
      </c>
      <c r="E107" s="14" t="s">
        <v>746</v>
      </c>
      <c r="F107" s="14" t="s">
        <v>747</v>
      </c>
      <c r="G107" s="14" t="s">
        <v>307</v>
      </c>
      <c r="H107" s="14" t="s">
        <v>293</v>
      </c>
      <c r="I107" s="14" t="s">
        <v>294</v>
      </c>
      <c r="J107" s="14" t="s">
        <v>748</v>
      </c>
      <c r="K107" s="14" t="s">
        <v>660</v>
      </c>
      <c r="L107" s="14" t="s">
        <v>661</v>
      </c>
      <c r="M107" s="14" t="s">
        <v>749</v>
      </c>
      <c r="N107" s="13" t="n">
        <v>8893390</v>
      </c>
      <c r="O107" s="14" t="s">
        <v>750</v>
      </c>
      <c r="P107" s="13" t="n">
        <v>1</v>
      </c>
      <c r="Q107" s="13" t="n">
        <v>30131</v>
      </c>
      <c r="R107" s="13" t="n">
        <v>227</v>
      </c>
      <c r="S107" s="15" t="n">
        <v>174662258447.66</v>
      </c>
      <c r="T107" s="15" t="n">
        <v>52669761524.66</v>
      </c>
      <c r="U107" s="15" t="n">
        <v>6000000</v>
      </c>
      <c r="V107" s="15" t="s">
        <v>76</v>
      </c>
      <c r="W107" s="15" t="n">
        <v>116544859278</v>
      </c>
      <c r="X107" s="15" t="n">
        <v>2409658811</v>
      </c>
      <c r="Y107" s="15" t="n">
        <v>3031978834</v>
      </c>
      <c r="Z107" s="15" t="s">
        <v>76</v>
      </c>
      <c r="AA107" s="15" t="s">
        <v>76</v>
      </c>
      <c r="AB107" s="15" t="n">
        <v>3237502773</v>
      </c>
      <c r="AC107" s="15" t="s">
        <v>76</v>
      </c>
      <c r="AD107" s="15" t="s">
        <v>76</v>
      </c>
      <c r="AE107" s="15" t="n">
        <v>1714942375</v>
      </c>
      <c r="AF107" s="15" t="s">
        <v>76</v>
      </c>
      <c r="AG107" s="15" t="n">
        <v>1212211128</v>
      </c>
      <c r="AH107" s="15" t="n">
        <v>310349270</v>
      </c>
      <c r="AI107" s="15" t="s">
        <v>76</v>
      </c>
      <c r="AJ107" s="15" t="n">
        <v>171424755674.66</v>
      </c>
      <c r="AK107" s="15" t="n">
        <v>114891311547</v>
      </c>
      <c r="AL107" s="15" t="n">
        <v>96869781741</v>
      </c>
      <c r="AM107" s="15" t="n">
        <v>54046876754.98</v>
      </c>
      <c r="AN107" s="15" t="s">
        <v>76</v>
      </c>
      <c r="AO107" s="15" t="s">
        <v>76</v>
      </c>
      <c r="AP107" s="15" t="n">
        <v>941630530.05</v>
      </c>
      <c r="AQ107" s="15" t="n">
        <v>3264202358</v>
      </c>
      <c r="AR107" s="15" t="n">
        <v>5921638368.98</v>
      </c>
      <c r="AS107" s="15" t="n">
        <v>5027145064</v>
      </c>
      <c r="AT107" s="15" t="n">
        <v>894493304.98</v>
      </c>
      <c r="AU107" s="15" t="s">
        <v>76</v>
      </c>
      <c r="AV107" s="15" t="n">
        <v>5921638368.98</v>
      </c>
      <c r="AW107" s="15" t="n">
        <v>4314176249</v>
      </c>
      <c r="AX107" s="15" t="n">
        <v>665831589.93</v>
      </c>
      <c r="AY107" s="15" t="n">
        <v>941630530.05</v>
      </c>
      <c r="AZ107" s="15" t="s">
        <v>76</v>
      </c>
      <c r="BA107" s="15" t="s">
        <v>76</v>
      </c>
      <c r="BB107" s="15" t="s">
        <v>76</v>
      </c>
      <c r="BC107" s="15" t="n">
        <v>311472775</v>
      </c>
      <c r="BD107" s="15" t="n">
        <v>8930610696.8</v>
      </c>
      <c r="BE107" s="15" t="n">
        <v>311472775</v>
      </c>
      <c r="BF107" s="15" t="n">
        <v>8930610696.8</v>
      </c>
      <c r="BG107" s="15" t="n">
        <v>174131373218</v>
      </c>
      <c r="BH107" s="15" t="s">
        <v>76</v>
      </c>
      <c r="BI107" s="15" t="n">
        <v>174131373218</v>
      </c>
      <c r="BJ107" s="15" t="s">
        <v>76</v>
      </c>
    </row>
    <row r="108" customFormat="false" ht="12.75" hidden="false" customHeight="false" outlineLevel="0" collapsed="false">
      <c r="B108" s="12" t="n">
        <v>102</v>
      </c>
      <c r="C108" s="13" t="n">
        <v>2485</v>
      </c>
      <c r="D108" s="14" t="s">
        <v>751</v>
      </c>
      <c r="E108" s="14" t="s">
        <v>752</v>
      </c>
      <c r="F108" s="14" t="s">
        <v>753</v>
      </c>
      <c r="G108" s="14" t="s">
        <v>100</v>
      </c>
      <c r="H108" s="14" t="s">
        <v>591</v>
      </c>
      <c r="I108" s="14" t="s">
        <v>592</v>
      </c>
      <c r="J108" s="14" t="s">
        <v>754</v>
      </c>
      <c r="K108" s="14" t="s">
        <v>755</v>
      </c>
      <c r="L108" s="14" t="s">
        <v>756</v>
      </c>
      <c r="M108" s="14" t="s">
        <v>757</v>
      </c>
      <c r="N108" s="13" t="n">
        <v>2676222</v>
      </c>
      <c r="O108" s="14" t="s">
        <v>758</v>
      </c>
      <c r="P108" s="13" t="n">
        <v>1</v>
      </c>
      <c r="Q108" s="13" t="n">
        <v>102</v>
      </c>
      <c r="R108" s="13" t="n">
        <v>46</v>
      </c>
      <c r="S108" s="15" t="n">
        <v>38366582988.99</v>
      </c>
      <c r="T108" s="15" t="n">
        <v>263682695.33</v>
      </c>
      <c r="U108" s="15" t="n">
        <v>697324286.15</v>
      </c>
      <c r="V108" s="15" t="n">
        <v>2957110057.88</v>
      </c>
      <c r="W108" s="15" t="n">
        <v>37090986</v>
      </c>
      <c r="X108" s="15" t="n">
        <v>9035560967.67</v>
      </c>
      <c r="Y108" s="15" t="n">
        <v>25370448610.08</v>
      </c>
      <c r="Z108" s="15" t="s">
        <v>76</v>
      </c>
      <c r="AA108" s="15" t="n">
        <v>5365385.88</v>
      </c>
      <c r="AB108" s="15" t="n">
        <v>13351471075.04</v>
      </c>
      <c r="AC108" s="15" t="s">
        <v>76</v>
      </c>
      <c r="AD108" s="15" t="n">
        <v>9461972342.77</v>
      </c>
      <c r="AE108" s="15" t="n">
        <v>3309900311.51</v>
      </c>
      <c r="AF108" s="15" t="s">
        <v>76</v>
      </c>
      <c r="AG108" s="15" t="n">
        <v>15231598.7</v>
      </c>
      <c r="AH108" s="15" t="n">
        <v>515944330.06</v>
      </c>
      <c r="AI108" s="15" t="n">
        <v>48422492</v>
      </c>
      <c r="AJ108" s="15" t="n">
        <v>25015111913.95</v>
      </c>
      <c r="AK108" s="15" t="n">
        <v>1542126262.41</v>
      </c>
      <c r="AL108" s="15" t="n">
        <v>1542126262.41</v>
      </c>
      <c r="AM108" s="15" t="n">
        <v>2377473673.66</v>
      </c>
      <c r="AN108" s="15" t="n">
        <v>2795375901.9</v>
      </c>
      <c r="AO108" s="15" t="n">
        <v>66096059.73</v>
      </c>
      <c r="AP108" s="15" t="n">
        <v>-35661157.89</v>
      </c>
      <c r="AQ108" s="15" t="n">
        <v>17834718134.49</v>
      </c>
      <c r="AR108" s="15" t="n">
        <v>7395161096.91</v>
      </c>
      <c r="AS108" s="15" t="n">
        <v>7184728430.54</v>
      </c>
      <c r="AT108" s="15" t="n">
        <v>210432666.37</v>
      </c>
      <c r="AU108" s="15" t="s">
        <v>76</v>
      </c>
      <c r="AV108" s="15" t="n">
        <v>1341559601.55</v>
      </c>
      <c r="AW108" s="15" t="n">
        <v>1376210424.96</v>
      </c>
      <c r="AX108" s="15" t="n">
        <v>1010334.48</v>
      </c>
      <c r="AY108" s="15" t="n">
        <v>-35661157.89</v>
      </c>
      <c r="AZ108" s="15" t="n">
        <v>6053601495.36</v>
      </c>
      <c r="BA108" s="15" t="n">
        <v>6053601495.36</v>
      </c>
      <c r="BB108" s="15" t="s">
        <v>76</v>
      </c>
      <c r="BC108" s="15" t="s">
        <v>76</v>
      </c>
      <c r="BD108" s="15" t="n">
        <v>1876133511.3</v>
      </c>
      <c r="BE108" s="15" t="s">
        <v>76</v>
      </c>
      <c r="BF108" s="15" t="n">
        <v>1876133511.3</v>
      </c>
      <c r="BG108" s="15" t="s">
        <v>76</v>
      </c>
      <c r="BH108" s="15" t="s">
        <v>76</v>
      </c>
      <c r="BI108" s="15" t="s">
        <v>76</v>
      </c>
      <c r="BJ108" s="15" t="s">
        <v>76</v>
      </c>
    </row>
    <row r="109" customFormat="false" ht="12.75" hidden="false" customHeight="false" outlineLevel="0" collapsed="false">
      <c r="B109" s="12" t="n">
        <v>103</v>
      </c>
      <c r="C109" s="13" t="n">
        <v>2538</v>
      </c>
      <c r="D109" s="14" t="s">
        <v>759</v>
      </c>
      <c r="E109" s="14" t="s">
        <v>760</v>
      </c>
      <c r="F109" s="14" t="s">
        <v>761</v>
      </c>
      <c r="G109" s="14" t="s">
        <v>100</v>
      </c>
      <c r="H109" s="14" t="s">
        <v>591</v>
      </c>
      <c r="I109" s="14" t="s">
        <v>592</v>
      </c>
      <c r="J109" s="14" t="s">
        <v>762</v>
      </c>
      <c r="K109" s="14" t="s">
        <v>755</v>
      </c>
      <c r="L109" s="14" t="s">
        <v>763</v>
      </c>
      <c r="M109" s="14" t="s">
        <v>764</v>
      </c>
      <c r="N109" s="13" t="n">
        <v>2460105</v>
      </c>
      <c r="O109" s="14" t="s">
        <v>765</v>
      </c>
      <c r="P109" s="13" t="n">
        <v>1</v>
      </c>
      <c r="Q109" s="13" t="n">
        <v>0</v>
      </c>
      <c r="R109" s="13" t="n">
        <v>97</v>
      </c>
      <c r="S109" s="15" t="n">
        <v>31029870078.52</v>
      </c>
      <c r="T109" s="15" t="n">
        <v>4480680099.43</v>
      </c>
      <c r="U109" s="15" t="n">
        <v>2140728637.21</v>
      </c>
      <c r="V109" s="15" t="n">
        <v>10400214150.46</v>
      </c>
      <c r="W109" s="15" t="n">
        <v>1412697517.01</v>
      </c>
      <c r="X109" s="15" t="n">
        <v>3529945584.06</v>
      </c>
      <c r="Y109" s="15" t="n">
        <v>8911149459.35</v>
      </c>
      <c r="Z109" s="15" t="n">
        <v>33478700</v>
      </c>
      <c r="AA109" s="15" t="n">
        <v>120975931</v>
      </c>
      <c r="AB109" s="15" t="n">
        <v>18623857214.87</v>
      </c>
      <c r="AC109" s="15" t="s">
        <v>76</v>
      </c>
      <c r="AD109" s="15" t="n">
        <v>4334876736</v>
      </c>
      <c r="AE109" s="15" t="n">
        <v>5389841596.66</v>
      </c>
      <c r="AF109" s="15" t="s">
        <v>76</v>
      </c>
      <c r="AG109" s="15" t="n">
        <v>3127664716.12</v>
      </c>
      <c r="AH109" s="15" t="n">
        <v>5259841581.13</v>
      </c>
      <c r="AI109" s="15" t="n">
        <v>511632584.96</v>
      </c>
      <c r="AJ109" s="15" t="n">
        <v>12406012863.65</v>
      </c>
      <c r="AK109" s="15" t="n">
        <v>3803391338.49</v>
      </c>
      <c r="AL109" s="15" t="n">
        <v>3803391338.49</v>
      </c>
      <c r="AM109" s="15" t="n">
        <v>3378855135.82</v>
      </c>
      <c r="AN109" s="15" t="n">
        <v>5887461020.8</v>
      </c>
      <c r="AO109" s="15" t="n">
        <v>22534067.5</v>
      </c>
      <c r="AP109" s="15" t="n">
        <v>-686228698.96</v>
      </c>
      <c r="AQ109" s="15" t="s">
        <v>76</v>
      </c>
      <c r="AR109" s="15" t="n">
        <v>17795535683.09</v>
      </c>
      <c r="AS109" s="15" t="n">
        <v>17587028168.57</v>
      </c>
      <c r="AT109" s="15" t="n">
        <v>208507514.52</v>
      </c>
      <c r="AU109" s="15" t="s">
        <v>76</v>
      </c>
      <c r="AV109" s="15" t="n">
        <v>-165695832.96</v>
      </c>
      <c r="AW109" s="15" t="n">
        <v>520532866</v>
      </c>
      <c r="AX109" s="15" t="s">
        <v>76</v>
      </c>
      <c r="AY109" s="15" t="n">
        <v>-686228698.96</v>
      </c>
      <c r="AZ109" s="15" t="n">
        <v>15587543693.86</v>
      </c>
      <c r="BA109" s="15" t="n">
        <v>15587543693.86</v>
      </c>
      <c r="BB109" s="15" t="s">
        <v>76</v>
      </c>
      <c r="BC109" s="15" t="n">
        <v>1481575749.44</v>
      </c>
      <c r="BD109" s="15" t="n">
        <v>523731843.81</v>
      </c>
      <c r="BE109" s="15" t="n">
        <v>1481575749.44</v>
      </c>
      <c r="BF109" s="15" t="n">
        <v>523731843.81</v>
      </c>
      <c r="BG109" s="15" t="n">
        <v>15619960940.77</v>
      </c>
      <c r="BH109" s="15" t="n">
        <v>507032748</v>
      </c>
      <c r="BI109" s="15" t="n">
        <v>15619960940.77</v>
      </c>
      <c r="BJ109" s="15" t="n">
        <v>507032748</v>
      </c>
    </row>
    <row r="110" customFormat="false" ht="12.75" hidden="false" customHeight="false" outlineLevel="0" collapsed="false">
      <c r="B110" s="12" t="n">
        <v>104</v>
      </c>
      <c r="C110" s="13" t="n">
        <v>2562</v>
      </c>
      <c r="D110" s="14" t="s">
        <v>766</v>
      </c>
      <c r="E110" s="14" t="s">
        <v>767</v>
      </c>
      <c r="F110" s="14" t="s">
        <v>768</v>
      </c>
      <c r="G110" s="14" t="s">
        <v>91</v>
      </c>
      <c r="H110" s="14" t="s">
        <v>92</v>
      </c>
      <c r="I110" s="14" t="s">
        <v>93</v>
      </c>
      <c r="J110" s="14" t="s">
        <v>769</v>
      </c>
      <c r="K110" s="14" t="s">
        <v>755</v>
      </c>
      <c r="L110" s="14" t="s">
        <v>756</v>
      </c>
      <c r="M110" s="14" t="s">
        <v>770</v>
      </c>
      <c r="N110" s="13" t="n">
        <v>2771001</v>
      </c>
      <c r="O110" s="14" t="s">
        <v>771</v>
      </c>
      <c r="P110" s="13" t="n">
        <v>1</v>
      </c>
      <c r="Q110" s="13" t="n">
        <v>10</v>
      </c>
      <c r="R110" s="13" t="n">
        <v>68</v>
      </c>
      <c r="S110" s="15" t="n">
        <v>35606666232.87</v>
      </c>
      <c r="T110" s="15" t="n">
        <v>4609682429.11</v>
      </c>
      <c r="U110" s="15" t="n">
        <v>13570562914.85</v>
      </c>
      <c r="V110" s="15" t="n">
        <v>57319676.33</v>
      </c>
      <c r="W110" s="15" t="s">
        <v>76</v>
      </c>
      <c r="X110" s="15" t="n">
        <v>1079929876.27</v>
      </c>
      <c r="Y110" s="15" t="n">
        <v>16289171336.31</v>
      </c>
      <c r="Z110" s="15" t="s">
        <v>76</v>
      </c>
      <c r="AA110" s="15" t="s">
        <v>76</v>
      </c>
      <c r="AB110" s="15" t="n">
        <v>4259494375.29</v>
      </c>
      <c r="AC110" s="15" t="s">
        <v>76</v>
      </c>
      <c r="AD110" s="15" t="s">
        <v>76</v>
      </c>
      <c r="AE110" s="15" t="n">
        <v>1141976982.1</v>
      </c>
      <c r="AF110" s="15" t="s">
        <v>76</v>
      </c>
      <c r="AG110" s="15" t="n">
        <v>972539688.66</v>
      </c>
      <c r="AH110" s="15" t="n">
        <v>1562669677.4</v>
      </c>
      <c r="AI110" s="15" t="n">
        <v>582308027.13</v>
      </c>
      <c r="AJ110" s="15" t="n">
        <v>31347171857.58</v>
      </c>
      <c r="AK110" s="15" t="n">
        <v>366517631.68</v>
      </c>
      <c r="AL110" s="15" t="s">
        <v>76</v>
      </c>
      <c r="AM110" s="15" t="n">
        <v>3449109310.85</v>
      </c>
      <c r="AN110" s="15" t="n">
        <v>11717619456.57</v>
      </c>
      <c r="AO110" s="15" t="s">
        <v>76</v>
      </c>
      <c r="AP110" s="15" t="n">
        <v>874192995.7</v>
      </c>
      <c r="AQ110" s="15" t="n">
        <v>15327246844.2</v>
      </c>
      <c r="AR110" s="15" t="n">
        <v>3761906844.73</v>
      </c>
      <c r="AS110" s="15" t="n">
        <v>3587782662.74</v>
      </c>
      <c r="AT110" s="15" t="n">
        <v>174124181.99</v>
      </c>
      <c r="AU110" s="15" t="s">
        <v>76</v>
      </c>
      <c r="AV110" s="15" t="n">
        <v>1682125043.08</v>
      </c>
      <c r="AW110" s="15" t="n">
        <v>786335209.88</v>
      </c>
      <c r="AX110" s="15" t="n">
        <v>21596837.5</v>
      </c>
      <c r="AY110" s="15" t="n">
        <v>874192995.7</v>
      </c>
      <c r="AZ110" s="15" t="n">
        <v>2079781801.65</v>
      </c>
      <c r="BA110" s="15" t="n">
        <v>2079781801.65</v>
      </c>
      <c r="BB110" s="15" t="s">
        <v>76</v>
      </c>
      <c r="BC110" s="15" t="s">
        <v>76</v>
      </c>
      <c r="BD110" s="15" t="n">
        <v>392331703.38</v>
      </c>
      <c r="BE110" s="15" t="s">
        <v>76</v>
      </c>
      <c r="BF110" s="15" t="n">
        <v>392331703.38</v>
      </c>
      <c r="BG110" s="15" t="s">
        <v>76</v>
      </c>
      <c r="BH110" s="15" t="s">
        <v>76</v>
      </c>
      <c r="BI110" s="15" t="s">
        <v>76</v>
      </c>
      <c r="BJ110" s="15" t="s">
        <v>76</v>
      </c>
    </row>
    <row r="111" customFormat="false" ht="12.75" hidden="false" customHeight="false" outlineLevel="0" collapsed="false">
      <c r="B111" s="12" t="n">
        <v>105</v>
      </c>
      <c r="C111" s="13" t="n">
        <v>2618</v>
      </c>
      <c r="D111" s="14" t="s">
        <v>772</v>
      </c>
      <c r="E111" s="14" t="s">
        <v>773</v>
      </c>
      <c r="F111" s="14" t="s">
        <v>774</v>
      </c>
      <c r="G111" s="14" t="s">
        <v>68</v>
      </c>
      <c r="H111" s="14" t="s">
        <v>293</v>
      </c>
      <c r="I111" s="14" t="s">
        <v>294</v>
      </c>
      <c r="J111" s="14" t="s">
        <v>775</v>
      </c>
      <c r="K111" s="14" t="s">
        <v>776</v>
      </c>
      <c r="L111" s="14" t="s">
        <v>777</v>
      </c>
      <c r="M111" s="14" t="s">
        <v>778</v>
      </c>
      <c r="N111" s="13" t="n">
        <v>5706686</v>
      </c>
      <c r="O111" s="14" t="s">
        <v>779</v>
      </c>
      <c r="P111" s="13" t="n">
        <v>1</v>
      </c>
      <c r="Q111" s="13" t="n">
        <v>1774</v>
      </c>
      <c r="R111" s="13" t="n">
        <v>16</v>
      </c>
      <c r="S111" s="15" t="n">
        <v>16336488274.81</v>
      </c>
      <c r="T111" s="15" t="n">
        <v>433350163.46</v>
      </c>
      <c r="U111" s="15" t="n">
        <v>104233188</v>
      </c>
      <c r="V111" s="15" t="s">
        <v>76</v>
      </c>
      <c r="W111" s="15" t="n">
        <v>14377698840</v>
      </c>
      <c r="X111" s="15" t="n">
        <v>171495087</v>
      </c>
      <c r="Y111" s="15" t="n">
        <v>1133713824.35</v>
      </c>
      <c r="Z111" s="15" t="s">
        <v>76</v>
      </c>
      <c r="AA111" s="15" t="n">
        <v>115997172</v>
      </c>
      <c r="AB111" s="15" t="n">
        <v>9358275986.72</v>
      </c>
      <c r="AC111" s="15" t="n">
        <v>5708096108.72</v>
      </c>
      <c r="AD111" s="15" t="n">
        <v>2429195379</v>
      </c>
      <c r="AE111" s="15" t="n">
        <v>538761964</v>
      </c>
      <c r="AF111" s="15" t="s">
        <v>76</v>
      </c>
      <c r="AG111" s="15" t="n">
        <v>639459213</v>
      </c>
      <c r="AH111" s="15" t="n">
        <v>42763322</v>
      </c>
      <c r="AI111" s="15" t="s">
        <v>76</v>
      </c>
      <c r="AJ111" s="15" t="n">
        <v>6978212288.09</v>
      </c>
      <c r="AK111" s="15" t="n">
        <v>4839586420.5</v>
      </c>
      <c r="AL111" s="15" t="n">
        <v>4839586420.5</v>
      </c>
      <c r="AM111" s="15" t="n">
        <v>863664287.04</v>
      </c>
      <c r="AN111" s="15" t="n">
        <v>202691019</v>
      </c>
      <c r="AO111" s="15" t="n">
        <v>7800000</v>
      </c>
      <c r="AP111" s="15" t="n">
        <v>34974764.35</v>
      </c>
      <c r="AQ111" s="15" t="n">
        <v>1034020128</v>
      </c>
      <c r="AR111" s="15" t="n">
        <v>763288836.38</v>
      </c>
      <c r="AS111" s="15" t="n">
        <v>718657444</v>
      </c>
      <c r="AT111" s="15" t="n">
        <v>44631392.38</v>
      </c>
      <c r="AU111" s="15" t="s">
        <v>76</v>
      </c>
      <c r="AV111" s="15" t="n">
        <v>628282318.08</v>
      </c>
      <c r="AW111" s="15" t="n">
        <v>579645455.16</v>
      </c>
      <c r="AX111" s="15" t="n">
        <v>13662098.57</v>
      </c>
      <c r="AY111" s="15" t="n">
        <v>34974764.35</v>
      </c>
      <c r="AZ111" s="15" t="n">
        <v>135006518.3</v>
      </c>
      <c r="BA111" s="15" t="n">
        <v>135006518.3</v>
      </c>
      <c r="BB111" s="15" t="s">
        <v>76</v>
      </c>
      <c r="BC111" s="15" t="n">
        <v>17461837</v>
      </c>
      <c r="BD111" s="15" t="n">
        <v>156233656</v>
      </c>
      <c r="BE111" s="15" t="n">
        <v>17461837</v>
      </c>
      <c r="BF111" s="15" t="n">
        <v>156233656</v>
      </c>
      <c r="BG111" s="15" t="n">
        <v>14693562722</v>
      </c>
      <c r="BH111" s="15" t="n">
        <v>2000000000</v>
      </c>
      <c r="BI111" s="15" t="n">
        <v>14693562722</v>
      </c>
      <c r="BJ111" s="15" t="n">
        <v>2000000000</v>
      </c>
    </row>
    <row r="112" customFormat="false" ht="12.75" hidden="false" customHeight="false" outlineLevel="0" collapsed="false">
      <c r="B112" s="12" t="n">
        <v>106</v>
      </c>
      <c r="C112" s="13" t="n">
        <v>2646</v>
      </c>
      <c r="D112" s="14" t="s">
        <v>780</v>
      </c>
      <c r="E112" s="14" t="s">
        <v>781</v>
      </c>
      <c r="F112" s="14" t="s">
        <v>782</v>
      </c>
      <c r="G112" s="14" t="s">
        <v>307</v>
      </c>
      <c r="H112" s="14" t="s">
        <v>504</v>
      </c>
      <c r="I112" s="14" t="s">
        <v>505</v>
      </c>
      <c r="J112" s="14" t="s">
        <v>783</v>
      </c>
      <c r="K112" s="14" t="s">
        <v>784</v>
      </c>
      <c r="L112" s="14" t="s">
        <v>785</v>
      </c>
      <c r="M112" s="14" t="s">
        <v>786</v>
      </c>
      <c r="N112" s="13" t="n">
        <v>8828912</v>
      </c>
      <c r="O112" s="14" t="s">
        <v>787</v>
      </c>
      <c r="P112" s="13" t="n">
        <v>1</v>
      </c>
      <c r="Q112" s="13" t="n">
        <v>2238</v>
      </c>
      <c r="R112" s="13" t="n">
        <v>13</v>
      </c>
      <c r="S112" s="15" t="n">
        <v>20327859643.17</v>
      </c>
      <c r="T112" s="15" t="n">
        <v>898520903.46</v>
      </c>
      <c r="U112" s="15" t="n">
        <v>2484438346.71</v>
      </c>
      <c r="V112" s="15" t="s">
        <v>76</v>
      </c>
      <c r="W112" s="15" t="n">
        <v>12744268856</v>
      </c>
      <c r="X112" s="15" t="n">
        <v>18862928</v>
      </c>
      <c r="Y112" s="15" t="n">
        <v>3396353333</v>
      </c>
      <c r="Z112" s="15" t="s">
        <v>76</v>
      </c>
      <c r="AA112" s="15" t="n">
        <v>785415276</v>
      </c>
      <c r="AB112" s="15" t="n">
        <v>11518571276.01</v>
      </c>
      <c r="AC112" s="15" t="n">
        <v>10333939427.09</v>
      </c>
      <c r="AD112" s="15" t="s">
        <v>76</v>
      </c>
      <c r="AE112" s="15" t="n">
        <v>104783282</v>
      </c>
      <c r="AF112" s="15" t="s">
        <v>76</v>
      </c>
      <c r="AG112" s="15" t="n">
        <v>560363536.89</v>
      </c>
      <c r="AH112" s="15" t="n">
        <v>80298242.03</v>
      </c>
      <c r="AI112" s="15" t="n">
        <v>439186788</v>
      </c>
      <c r="AJ112" s="15" t="n">
        <v>8809288367.16</v>
      </c>
      <c r="AK112" s="15" t="n">
        <v>4005294525</v>
      </c>
      <c r="AL112" s="15" t="n">
        <v>3575666771</v>
      </c>
      <c r="AM112" s="15" t="n">
        <v>1823266640.99</v>
      </c>
      <c r="AN112" s="15" t="n">
        <v>1688681</v>
      </c>
      <c r="AO112" s="15" t="s">
        <v>76</v>
      </c>
      <c r="AP112" s="15" t="n">
        <v>447180262.17</v>
      </c>
      <c r="AQ112" s="15" t="n">
        <v>2531858258</v>
      </c>
      <c r="AR112" s="15" t="n">
        <v>1254825992.67</v>
      </c>
      <c r="AS112" s="15" t="n">
        <v>1160980791.6</v>
      </c>
      <c r="AT112" s="15" t="n">
        <v>93845201.07</v>
      </c>
      <c r="AU112" s="15" t="s">
        <v>76</v>
      </c>
      <c r="AV112" s="15" t="n">
        <v>1140659530.67</v>
      </c>
      <c r="AW112" s="15" t="n">
        <v>677566191</v>
      </c>
      <c r="AX112" s="15" t="n">
        <v>15913077.5</v>
      </c>
      <c r="AY112" s="15" t="n">
        <v>447180262.17</v>
      </c>
      <c r="AZ112" s="15" t="n">
        <v>114166462</v>
      </c>
      <c r="BA112" s="15" t="n">
        <v>114166462</v>
      </c>
      <c r="BB112" s="15" t="s">
        <v>76</v>
      </c>
      <c r="BC112" s="15" t="s">
        <v>76</v>
      </c>
      <c r="BD112" s="15" t="s">
        <v>76</v>
      </c>
      <c r="BE112" s="15" t="s">
        <v>76</v>
      </c>
      <c r="BF112" s="15" t="s">
        <v>76</v>
      </c>
      <c r="BG112" s="15" t="s">
        <v>76</v>
      </c>
      <c r="BH112" s="15" t="s">
        <v>76</v>
      </c>
      <c r="BI112" s="15" t="s">
        <v>76</v>
      </c>
      <c r="BJ112" s="15" t="s">
        <v>76</v>
      </c>
    </row>
    <row r="113" customFormat="false" ht="12.75" hidden="false" customHeight="false" outlineLevel="0" collapsed="false">
      <c r="B113" s="12" t="n">
        <v>107</v>
      </c>
      <c r="C113" s="13" t="n">
        <v>2677</v>
      </c>
      <c r="D113" s="14" t="s">
        <v>788</v>
      </c>
      <c r="E113" s="14" t="s">
        <v>789</v>
      </c>
      <c r="F113" s="14" t="s">
        <v>76</v>
      </c>
      <c r="G113" s="14" t="s">
        <v>100</v>
      </c>
      <c r="H113" s="14" t="s">
        <v>591</v>
      </c>
      <c r="I113" s="14" t="s">
        <v>592</v>
      </c>
      <c r="J113" s="14" t="s">
        <v>790</v>
      </c>
      <c r="K113" s="14" t="s">
        <v>784</v>
      </c>
      <c r="L113" s="14" t="s">
        <v>791</v>
      </c>
      <c r="M113" s="14" t="s">
        <v>792</v>
      </c>
      <c r="N113" s="13" t="n">
        <v>8592108</v>
      </c>
      <c r="O113" s="14" t="s">
        <v>793</v>
      </c>
      <c r="P113" s="13" t="n">
        <v>1</v>
      </c>
      <c r="Q113" s="13" t="n">
        <v>2255</v>
      </c>
      <c r="R113" s="13" t="n">
        <v>58</v>
      </c>
      <c r="S113" s="15" t="n">
        <v>26884394199</v>
      </c>
      <c r="T113" s="15" t="n">
        <v>709607470</v>
      </c>
      <c r="U113" s="15" t="n">
        <v>11938095476</v>
      </c>
      <c r="V113" s="15" t="n">
        <v>8604012273</v>
      </c>
      <c r="W113" s="15" t="n">
        <v>908678376</v>
      </c>
      <c r="X113" s="15" t="n">
        <v>2456607493</v>
      </c>
      <c r="Y113" s="15" t="n">
        <v>2247020611</v>
      </c>
      <c r="Z113" s="15" t="s">
        <v>76</v>
      </c>
      <c r="AA113" s="15" t="n">
        <v>20372500</v>
      </c>
      <c r="AB113" s="15" t="n">
        <v>10324288940</v>
      </c>
      <c r="AC113" s="15" t="s">
        <v>76</v>
      </c>
      <c r="AD113" s="15" t="n">
        <v>3075330062</v>
      </c>
      <c r="AE113" s="15" t="n">
        <v>1279189300</v>
      </c>
      <c r="AF113" s="15" t="s">
        <v>76</v>
      </c>
      <c r="AG113" s="15" t="n">
        <v>477011207</v>
      </c>
      <c r="AH113" s="15" t="n">
        <v>5492758371</v>
      </c>
      <c r="AI113" s="15" t="s">
        <v>76</v>
      </c>
      <c r="AJ113" s="15" t="n">
        <v>16560105259</v>
      </c>
      <c r="AK113" s="15" t="n">
        <v>3659915832</v>
      </c>
      <c r="AL113" s="15" t="n">
        <v>3659915832</v>
      </c>
      <c r="AM113" s="15" t="n">
        <v>2294664941</v>
      </c>
      <c r="AN113" s="15" t="n">
        <v>5229790192</v>
      </c>
      <c r="AO113" s="15" t="n">
        <v>224902090</v>
      </c>
      <c r="AP113" s="15" t="n">
        <v>913927102</v>
      </c>
      <c r="AQ113" s="15" t="s">
        <v>76</v>
      </c>
      <c r="AR113" s="15" t="n">
        <v>20000027619</v>
      </c>
      <c r="AS113" s="15" t="n">
        <v>19483509030</v>
      </c>
      <c r="AT113" s="15" t="n">
        <v>516518589</v>
      </c>
      <c r="AU113" s="15" t="s">
        <v>76</v>
      </c>
      <c r="AV113" s="15" t="n">
        <v>1148815364</v>
      </c>
      <c r="AW113" s="15" t="n">
        <v>231469339</v>
      </c>
      <c r="AX113" s="15" t="n">
        <v>3418923</v>
      </c>
      <c r="AY113" s="15" t="n">
        <v>913927102</v>
      </c>
      <c r="AZ113" s="15" t="n">
        <v>18175174287</v>
      </c>
      <c r="BA113" s="15" t="n">
        <v>18175174287</v>
      </c>
      <c r="BB113" s="15" t="s">
        <v>76</v>
      </c>
      <c r="BC113" s="15" t="n">
        <v>519000000</v>
      </c>
      <c r="BD113" s="15" t="n">
        <v>1051450144</v>
      </c>
      <c r="BE113" s="15" t="n">
        <v>519000000</v>
      </c>
      <c r="BF113" s="15" t="n">
        <v>1051450144</v>
      </c>
      <c r="BG113" s="15" t="n">
        <v>810107562</v>
      </c>
      <c r="BH113" s="15" t="s">
        <v>76</v>
      </c>
      <c r="BI113" s="15" t="n">
        <v>810107562</v>
      </c>
      <c r="BJ113" s="15" t="s">
        <v>76</v>
      </c>
    </row>
    <row r="114" customFormat="false" ht="12.75" hidden="false" customHeight="false" outlineLevel="0" collapsed="false">
      <c r="B114" s="12" t="n">
        <v>108</v>
      </c>
      <c r="C114" s="13" t="n">
        <v>2700</v>
      </c>
      <c r="D114" s="14" t="s">
        <v>794</v>
      </c>
      <c r="E114" s="14" t="s">
        <v>795</v>
      </c>
      <c r="F114" s="14" t="s">
        <v>796</v>
      </c>
      <c r="G114" s="14" t="s">
        <v>307</v>
      </c>
      <c r="H114" s="14" t="s">
        <v>559</v>
      </c>
      <c r="I114" s="14" t="s">
        <v>560</v>
      </c>
      <c r="J114" s="14" t="s">
        <v>797</v>
      </c>
      <c r="K114" s="14" t="s">
        <v>784</v>
      </c>
      <c r="L114" s="14" t="s">
        <v>785</v>
      </c>
      <c r="M114" s="14" t="s">
        <v>798</v>
      </c>
      <c r="N114" s="13" t="n">
        <v>8833834</v>
      </c>
      <c r="O114" s="14" t="s">
        <v>799</v>
      </c>
      <c r="P114" s="13" t="n">
        <v>1</v>
      </c>
      <c r="Q114" s="13" t="n">
        <v>2763</v>
      </c>
      <c r="R114" s="13" t="n">
        <v>14</v>
      </c>
      <c r="S114" s="15" t="n">
        <v>29231874394</v>
      </c>
      <c r="T114" s="15" t="n">
        <v>6854819082</v>
      </c>
      <c r="U114" s="15" t="n">
        <v>2166038922</v>
      </c>
      <c r="V114" s="15" t="s">
        <v>76</v>
      </c>
      <c r="W114" s="15" t="n">
        <v>13957195839</v>
      </c>
      <c r="X114" s="15" t="n">
        <v>1865958</v>
      </c>
      <c r="Y114" s="15" t="n">
        <v>6251954593</v>
      </c>
      <c r="Z114" s="15" t="s">
        <v>76</v>
      </c>
      <c r="AA114" s="15" t="s">
        <v>76</v>
      </c>
      <c r="AB114" s="15" t="n">
        <v>1547749513</v>
      </c>
      <c r="AC114" s="15" t="s">
        <v>76</v>
      </c>
      <c r="AD114" s="15" t="s">
        <v>76</v>
      </c>
      <c r="AE114" s="15" t="n">
        <v>1046814970</v>
      </c>
      <c r="AF114" s="15" t="s">
        <v>76</v>
      </c>
      <c r="AG114" s="15" t="n">
        <v>402646900</v>
      </c>
      <c r="AH114" s="15" t="n">
        <v>98287643</v>
      </c>
      <c r="AI114" s="15" t="s">
        <v>76</v>
      </c>
      <c r="AJ114" s="15" t="n">
        <v>27684124881</v>
      </c>
      <c r="AK114" s="15" t="n">
        <v>11110980524</v>
      </c>
      <c r="AL114" s="15" t="n">
        <v>2837532524</v>
      </c>
      <c r="AM114" s="15" t="n">
        <v>11180152383</v>
      </c>
      <c r="AN114" s="15" t="n">
        <v>627732855</v>
      </c>
      <c r="AO114" s="15" t="s">
        <v>76</v>
      </c>
      <c r="AP114" s="15" t="n">
        <v>179495078</v>
      </c>
      <c r="AQ114" s="15" t="n">
        <v>4585764041</v>
      </c>
      <c r="AR114" s="15" t="n">
        <v>889558648</v>
      </c>
      <c r="AS114" s="15" t="n">
        <v>646625162</v>
      </c>
      <c r="AT114" s="15" t="n">
        <v>242933486</v>
      </c>
      <c r="AU114" s="15" t="s">
        <v>76</v>
      </c>
      <c r="AV114" s="15" t="n">
        <v>889558648</v>
      </c>
      <c r="AW114" s="15" t="n">
        <v>688463113</v>
      </c>
      <c r="AX114" s="15" t="n">
        <v>21600457</v>
      </c>
      <c r="AY114" s="15" t="n">
        <v>179495078</v>
      </c>
      <c r="AZ114" s="15" t="s">
        <v>76</v>
      </c>
      <c r="BA114" s="15" t="s">
        <v>76</v>
      </c>
      <c r="BB114" s="15" t="s">
        <v>76</v>
      </c>
      <c r="BC114" s="15" t="n">
        <v>40499218</v>
      </c>
      <c r="BD114" s="15" t="s">
        <v>76</v>
      </c>
      <c r="BE114" s="15" t="n">
        <v>40499218</v>
      </c>
      <c r="BF114" s="15" t="s">
        <v>76</v>
      </c>
      <c r="BG114" s="15" t="n">
        <v>1063404500</v>
      </c>
      <c r="BH114" s="15" t="s">
        <v>76</v>
      </c>
      <c r="BI114" s="15" t="n">
        <v>1063404500</v>
      </c>
      <c r="BJ114" s="15" t="s">
        <v>76</v>
      </c>
    </row>
    <row r="115" customFormat="false" ht="12.75" hidden="false" customHeight="false" outlineLevel="0" collapsed="false">
      <c r="B115" s="12" t="n">
        <v>109</v>
      </c>
      <c r="C115" s="13" t="n">
        <v>2735</v>
      </c>
      <c r="D115" s="14" t="s">
        <v>800</v>
      </c>
      <c r="E115" s="14" t="s">
        <v>801</v>
      </c>
      <c r="F115" s="14" t="s">
        <v>802</v>
      </c>
      <c r="G115" s="14" t="s">
        <v>68</v>
      </c>
      <c r="H115" s="14" t="s">
        <v>69</v>
      </c>
      <c r="I115" s="14" t="s">
        <v>70</v>
      </c>
      <c r="J115" s="14" t="s">
        <v>803</v>
      </c>
      <c r="K115" s="14" t="s">
        <v>784</v>
      </c>
      <c r="L115" s="14" t="s">
        <v>785</v>
      </c>
      <c r="M115" s="14" t="s">
        <v>804</v>
      </c>
      <c r="N115" s="13" t="n">
        <v>8852654</v>
      </c>
      <c r="O115" s="14" t="s">
        <v>805</v>
      </c>
      <c r="P115" s="13" t="n">
        <v>1</v>
      </c>
      <c r="Q115" s="13" t="n">
        <v>1003</v>
      </c>
      <c r="R115" s="13" t="n">
        <v>22</v>
      </c>
      <c r="S115" s="15" t="n">
        <v>20712152277.94</v>
      </c>
      <c r="T115" s="15" t="n">
        <v>3666211623.41</v>
      </c>
      <c r="U115" s="15" t="n">
        <v>520578965</v>
      </c>
      <c r="V115" s="15" t="n">
        <v>55799026.24</v>
      </c>
      <c r="W115" s="15" t="n">
        <v>8968899085.77</v>
      </c>
      <c r="X115" s="15" t="n">
        <v>404983275.22</v>
      </c>
      <c r="Y115" s="15" t="n">
        <v>7084502635.3</v>
      </c>
      <c r="Z115" s="15" t="s">
        <v>76</v>
      </c>
      <c r="AA115" s="15" t="n">
        <v>11177667</v>
      </c>
      <c r="AB115" s="15" t="n">
        <v>13377833353.51</v>
      </c>
      <c r="AC115" s="15" t="n">
        <v>12843642389.19</v>
      </c>
      <c r="AD115" s="15" t="s">
        <v>76</v>
      </c>
      <c r="AE115" s="15" t="n">
        <v>119708979.02</v>
      </c>
      <c r="AF115" s="15" t="s">
        <v>76</v>
      </c>
      <c r="AG115" s="15" t="n">
        <v>328465602.86</v>
      </c>
      <c r="AH115" s="15" t="n">
        <v>86016382.44</v>
      </c>
      <c r="AI115" s="15" t="s">
        <v>76</v>
      </c>
      <c r="AJ115" s="15" t="n">
        <v>7334318924.43</v>
      </c>
      <c r="AK115" s="15" t="n">
        <v>1545698025</v>
      </c>
      <c r="AL115" s="15" t="n">
        <v>1287958025</v>
      </c>
      <c r="AM115" s="15" t="n">
        <v>339182637.14</v>
      </c>
      <c r="AN115" s="15" t="n">
        <v>292381056</v>
      </c>
      <c r="AO115" s="15" t="s">
        <v>76</v>
      </c>
      <c r="AP115" s="15" t="n">
        <v>90547200.21</v>
      </c>
      <c r="AQ115" s="15" t="n">
        <v>5066510006.08</v>
      </c>
      <c r="AR115" s="15" t="n">
        <v>652409659.65</v>
      </c>
      <c r="AS115" s="15" t="n">
        <v>595865263.67</v>
      </c>
      <c r="AT115" s="15" t="n">
        <v>56544395.98</v>
      </c>
      <c r="AU115" s="15" t="s">
        <v>76</v>
      </c>
      <c r="AV115" s="15" t="n">
        <v>389530653.32</v>
      </c>
      <c r="AW115" s="15" t="n">
        <v>284297271</v>
      </c>
      <c r="AX115" s="15" t="n">
        <v>14686182.11</v>
      </c>
      <c r="AY115" s="15" t="n">
        <v>90547200.21</v>
      </c>
      <c r="AZ115" s="15" t="n">
        <v>108097627.5</v>
      </c>
      <c r="BA115" s="15" t="n">
        <v>108097627.5</v>
      </c>
      <c r="BB115" s="15" t="s">
        <v>76</v>
      </c>
      <c r="BC115" s="15" t="n">
        <v>9679799</v>
      </c>
      <c r="BD115" s="15" t="n">
        <v>375137043.67</v>
      </c>
      <c r="BE115" s="15" t="n">
        <v>9679799</v>
      </c>
      <c r="BF115" s="15" t="n">
        <v>375137043.67</v>
      </c>
      <c r="BG115" s="15" t="n">
        <v>8979772240</v>
      </c>
      <c r="BH115" s="15" t="s">
        <v>76</v>
      </c>
      <c r="BI115" s="15" t="n">
        <v>8979772240</v>
      </c>
      <c r="BJ115" s="15" t="s">
        <v>76</v>
      </c>
    </row>
    <row r="116" customFormat="false" ht="12.75" hidden="false" customHeight="false" outlineLevel="0" collapsed="false">
      <c r="B116" s="12" t="n">
        <v>110</v>
      </c>
      <c r="C116" s="13" t="n">
        <v>2767</v>
      </c>
      <c r="D116" s="14" t="s">
        <v>806</v>
      </c>
      <c r="E116" s="14" t="s">
        <v>807</v>
      </c>
      <c r="F116" s="14" t="s">
        <v>808</v>
      </c>
      <c r="G116" s="14" t="s">
        <v>100</v>
      </c>
      <c r="H116" s="14" t="s">
        <v>809</v>
      </c>
      <c r="I116" s="14" t="s">
        <v>810</v>
      </c>
      <c r="J116" s="14" t="s">
        <v>811</v>
      </c>
      <c r="K116" s="14" t="s">
        <v>784</v>
      </c>
      <c r="L116" s="14" t="s">
        <v>785</v>
      </c>
      <c r="M116" s="14" t="s">
        <v>812</v>
      </c>
      <c r="N116" s="13" t="n">
        <v>8400900</v>
      </c>
      <c r="O116" s="14" t="s">
        <v>813</v>
      </c>
      <c r="P116" s="13" t="n">
        <v>1</v>
      </c>
      <c r="Q116" s="13" t="n">
        <v>1</v>
      </c>
      <c r="R116" s="13" t="n">
        <v>138</v>
      </c>
      <c r="S116" s="15" t="n">
        <v>58732136968</v>
      </c>
      <c r="T116" s="15" t="n">
        <v>8750440143</v>
      </c>
      <c r="U116" s="15" t="n">
        <v>7342310538</v>
      </c>
      <c r="V116" s="15" t="n">
        <v>15823578133</v>
      </c>
      <c r="W116" s="15" t="n">
        <v>28731791</v>
      </c>
      <c r="X116" s="15" t="n">
        <v>3983603231</v>
      </c>
      <c r="Y116" s="15" t="n">
        <v>22803473132</v>
      </c>
      <c r="Z116" s="15" t="s">
        <v>76</v>
      </c>
      <c r="AA116" s="15" t="s">
        <v>76</v>
      </c>
      <c r="AB116" s="15" t="n">
        <v>14182262076</v>
      </c>
      <c r="AC116" s="15" t="s">
        <v>76</v>
      </c>
      <c r="AD116" s="15" t="n">
        <v>159374572</v>
      </c>
      <c r="AE116" s="15" t="n">
        <v>3990824835</v>
      </c>
      <c r="AF116" s="15" t="s">
        <v>76</v>
      </c>
      <c r="AG116" s="15" t="n">
        <v>325608342</v>
      </c>
      <c r="AH116" s="15" t="n">
        <v>4746531968</v>
      </c>
      <c r="AI116" s="15" t="n">
        <v>4959922359</v>
      </c>
      <c r="AJ116" s="15" t="n">
        <v>44549874892</v>
      </c>
      <c r="AK116" s="15" t="n">
        <v>7293169903</v>
      </c>
      <c r="AL116" s="15" t="s">
        <v>76</v>
      </c>
      <c r="AM116" s="15" t="n">
        <v>2629367411</v>
      </c>
      <c r="AN116" s="15" t="n">
        <v>12892919062</v>
      </c>
      <c r="AO116" s="15" t="n">
        <v>315130555</v>
      </c>
      <c r="AP116" s="15" t="n">
        <v>116483561</v>
      </c>
      <c r="AQ116" s="15" t="s">
        <v>76</v>
      </c>
      <c r="AR116" s="15" t="n">
        <v>40134373657</v>
      </c>
      <c r="AS116" s="15" t="n">
        <v>39802933686</v>
      </c>
      <c r="AT116" s="15" t="n">
        <v>331439971</v>
      </c>
      <c r="AU116" s="15" t="s">
        <v>76</v>
      </c>
      <c r="AV116" s="15" t="n">
        <v>861661434</v>
      </c>
      <c r="AW116" s="15" t="n">
        <v>696449843</v>
      </c>
      <c r="AX116" s="15" t="n">
        <v>48728030</v>
      </c>
      <c r="AY116" s="15" t="n">
        <v>116483561</v>
      </c>
      <c r="AZ116" s="15" t="n">
        <v>37449891652</v>
      </c>
      <c r="BA116" s="15" t="n">
        <v>37449891652</v>
      </c>
      <c r="BB116" s="15" t="s">
        <v>76</v>
      </c>
      <c r="BC116" s="15" t="n">
        <v>6347459403</v>
      </c>
      <c r="BD116" s="15" t="n">
        <v>3232321030</v>
      </c>
      <c r="BE116" s="15" t="n">
        <v>6347459403</v>
      </c>
      <c r="BF116" s="15" t="n">
        <v>3232321030</v>
      </c>
      <c r="BG116" s="15" t="n">
        <v>4573844040</v>
      </c>
      <c r="BH116" s="15" t="s">
        <v>76</v>
      </c>
      <c r="BI116" s="15" t="n">
        <v>4573844040</v>
      </c>
      <c r="BJ116" s="15" t="s">
        <v>76</v>
      </c>
    </row>
    <row r="117" customFormat="false" ht="12.75" hidden="false" customHeight="false" outlineLevel="0" collapsed="false">
      <c r="B117" s="12" t="n">
        <v>111</v>
      </c>
      <c r="C117" s="13" t="n">
        <v>2784</v>
      </c>
      <c r="D117" s="14" t="s">
        <v>814</v>
      </c>
      <c r="E117" s="14" t="s">
        <v>815</v>
      </c>
      <c r="F117" s="14" t="s">
        <v>816</v>
      </c>
      <c r="G117" s="14" t="s">
        <v>100</v>
      </c>
      <c r="H117" s="14" t="s">
        <v>817</v>
      </c>
      <c r="I117" s="14" t="s">
        <v>818</v>
      </c>
      <c r="J117" s="14" t="s">
        <v>819</v>
      </c>
      <c r="K117" s="14" t="s">
        <v>820</v>
      </c>
      <c r="L117" s="14" t="s">
        <v>821</v>
      </c>
      <c r="M117" s="14" t="s">
        <v>822</v>
      </c>
      <c r="N117" s="13" t="n">
        <v>8721605</v>
      </c>
      <c r="O117" s="14" t="s">
        <v>823</v>
      </c>
      <c r="P117" s="13" t="n">
        <v>1</v>
      </c>
      <c r="Q117" s="13" t="n">
        <v>3352</v>
      </c>
      <c r="R117" s="13" t="n">
        <v>149</v>
      </c>
      <c r="S117" s="15" t="n">
        <v>90352968643.61</v>
      </c>
      <c r="T117" s="15" t="n">
        <v>14513479592.58</v>
      </c>
      <c r="U117" s="15" t="n">
        <v>3261953352.76</v>
      </c>
      <c r="V117" s="15" t="n">
        <v>30041593084.29</v>
      </c>
      <c r="W117" s="15" t="s">
        <v>76</v>
      </c>
      <c r="X117" s="15" t="n">
        <v>16206751959.37</v>
      </c>
      <c r="Y117" s="15" t="n">
        <v>24444692896.94</v>
      </c>
      <c r="Z117" s="15" t="n">
        <v>1738226295.95</v>
      </c>
      <c r="AA117" s="15" t="n">
        <v>71828144.43</v>
      </c>
      <c r="AB117" s="15" t="n">
        <v>53951285308.78</v>
      </c>
      <c r="AC117" s="15" t="s">
        <v>76</v>
      </c>
      <c r="AD117" s="15" t="n">
        <v>27297336118.58</v>
      </c>
      <c r="AE117" s="15" t="n">
        <v>9846513513.91</v>
      </c>
      <c r="AF117" s="15" t="s">
        <v>76</v>
      </c>
      <c r="AG117" s="15" t="n">
        <v>397659369.46</v>
      </c>
      <c r="AH117" s="15" t="n">
        <v>15161368594.43</v>
      </c>
      <c r="AI117" s="15" t="n">
        <v>1248407712.4</v>
      </c>
      <c r="AJ117" s="15" t="n">
        <v>36401683334.83</v>
      </c>
      <c r="AK117" s="15" t="n">
        <v>4698722233</v>
      </c>
      <c r="AL117" s="15" t="n">
        <v>4698722233</v>
      </c>
      <c r="AM117" s="15" t="n">
        <v>4705775369.54</v>
      </c>
      <c r="AN117" s="15" t="n">
        <v>8155660233</v>
      </c>
      <c r="AO117" s="15" t="n">
        <v>106056141.5</v>
      </c>
      <c r="AP117" s="15" t="n">
        <v>199864048.6</v>
      </c>
      <c r="AQ117" s="15" t="s">
        <v>76</v>
      </c>
      <c r="AR117" s="15" t="n">
        <v>91979235255.37</v>
      </c>
      <c r="AS117" s="15" t="n">
        <v>91346417408.78</v>
      </c>
      <c r="AT117" s="15" t="n">
        <v>632817846.59</v>
      </c>
      <c r="AU117" s="15" t="s">
        <v>76</v>
      </c>
      <c r="AV117" s="15" t="n">
        <v>4864562369.97</v>
      </c>
      <c r="AW117" s="15" t="n">
        <v>4440923493.23</v>
      </c>
      <c r="AX117" s="15" t="n">
        <v>223774828.14</v>
      </c>
      <c r="AY117" s="15" t="n">
        <v>199864048.6</v>
      </c>
      <c r="AZ117" s="15" t="n">
        <v>87114672885.4</v>
      </c>
      <c r="BA117" s="15" t="n">
        <v>87114672885.4</v>
      </c>
      <c r="BB117" s="15" t="s">
        <v>76</v>
      </c>
      <c r="BC117" s="15" t="s">
        <v>76</v>
      </c>
      <c r="BD117" s="15" t="s">
        <v>76</v>
      </c>
      <c r="BE117" s="15" t="s">
        <v>76</v>
      </c>
      <c r="BF117" s="15" t="s">
        <v>76</v>
      </c>
      <c r="BG117" s="15" t="s">
        <v>76</v>
      </c>
      <c r="BH117" s="15" t="s">
        <v>76</v>
      </c>
      <c r="BI117" s="15" t="s">
        <v>76</v>
      </c>
      <c r="BJ117" s="15" t="s">
        <v>76</v>
      </c>
    </row>
    <row r="118" customFormat="false" ht="12.75" hidden="false" customHeight="false" outlineLevel="0" collapsed="false">
      <c r="B118" s="12" t="n">
        <v>112</v>
      </c>
      <c r="C118" s="13" t="n">
        <v>2787</v>
      </c>
      <c r="D118" s="14" t="s">
        <v>824</v>
      </c>
      <c r="E118" s="14" t="s">
        <v>825</v>
      </c>
      <c r="F118" s="14" t="s">
        <v>826</v>
      </c>
      <c r="G118" s="14" t="s">
        <v>100</v>
      </c>
      <c r="H118" s="14" t="s">
        <v>827</v>
      </c>
      <c r="I118" s="14" t="s">
        <v>828</v>
      </c>
      <c r="J118" s="14" t="s">
        <v>829</v>
      </c>
      <c r="K118" s="14" t="s">
        <v>820</v>
      </c>
      <c r="L118" s="14" t="s">
        <v>821</v>
      </c>
      <c r="M118" s="14" t="s">
        <v>830</v>
      </c>
      <c r="N118" s="13" t="n">
        <v>8730018</v>
      </c>
      <c r="O118" s="14" t="s">
        <v>831</v>
      </c>
      <c r="P118" s="13" t="n">
        <v>1</v>
      </c>
      <c r="Q118" s="13" t="n">
        <v>1273</v>
      </c>
      <c r="R118" s="13" t="n">
        <v>50</v>
      </c>
      <c r="S118" s="15" t="n">
        <v>42696828802.18</v>
      </c>
      <c r="T118" s="15" t="n">
        <v>1484792211.35</v>
      </c>
      <c r="U118" s="15" t="n">
        <v>17477826544.2</v>
      </c>
      <c r="V118" s="15" t="n">
        <v>6456049733.17</v>
      </c>
      <c r="W118" s="15" t="n">
        <v>80015162</v>
      </c>
      <c r="X118" s="15" t="n">
        <v>6706231361.75</v>
      </c>
      <c r="Y118" s="15" t="n">
        <v>10189134041.01</v>
      </c>
      <c r="Z118" s="15" t="s">
        <v>76</v>
      </c>
      <c r="AA118" s="15" t="s">
        <v>76</v>
      </c>
      <c r="AB118" s="15" t="n">
        <v>3174389456.07</v>
      </c>
      <c r="AC118" s="15" t="s">
        <v>76</v>
      </c>
      <c r="AD118" s="15" t="s">
        <v>76</v>
      </c>
      <c r="AE118" s="15" t="n">
        <v>2983755606.38</v>
      </c>
      <c r="AF118" s="15" t="s">
        <v>76</v>
      </c>
      <c r="AG118" s="15" t="n">
        <v>30238410.69</v>
      </c>
      <c r="AH118" s="15" t="n">
        <v>147820528</v>
      </c>
      <c r="AI118" s="15" t="n">
        <v>12574911</v>
      </c>
      <c r="AJ118" s="15" t="n">
        <v>39522439346.11</v>
      </c>
      <c r="AK118" s="15" t="n">
        <v>755478974.32</v>
      </c>
      <c r="AL118" s="15" t="n">
        <v>411091956.15</v>
      </c>
      <c r="AM118" s="15" t="n">
        <v>9303267398.43</v>
      </c>
      <c r="AN118" s="15" t="n">
        <v>19699370132.36</v>
      </c>
      <c r="AO118" s="15" t="n">
        <v>4081192.87</v>
      </c>
      <c r="AP118" s="15" t="n">
        <v>318129497.84</v>
      </c>
      <c r="AQ118" s="15" t="n">
        <v>9442112150.29</v>
      </c>
      <c r="AR118" s="15" t="n">
        <v>4791126907.65</v>
      </c>
      <c r="AS118" s="15" t="n">
        <v>4597475520</v>
      </c>
      <c r="AT118" s="15" t="n">
        <v>193651387.65</v>
      </c>
      <c r="AU118" s="15" t="s">
        <v>76</v>
      </c>
      <c r="AV118" s="15" t="n">
        <v>451034918.96</v>
      </c>
      <c r="AW118" s="15" t="n">
        <v>132905421.12</v>
      </c>
      <c r="AX118" s="15" t="s">
        <v>76</v>
      </c>
      <c r="AY118" s="15" t="n">
        <v>318129497.84</v>
      </c>
      <c r="AZ118" s="15" t="n">
        <v>4211694468.82</v>
      </c>
      <c r="BA118" s="15" t="n">
        <v>4211694468.82</v>
      </c>
      <c r="BB118" s="15" t="s">
        <v>76</v>
      </c>
      <c r="BC118" s="15" t="s">
        <v>76</v>
      </c>
      <c r="BD118" s="15" t="s">
        <v>76</v>
      </c>
      <c r="BE118" s="15" t="s">
        <v>76</v>
      </c>
      <c r="BF118" s="15" t="s">
        <v>76</v>
      </c>
      <c r="BG118" s="15" t="s">
        <v>76</v>
      </c>
      <c r="BH118" s="15" t="s">
        <v>76</v>
      </c>
      <c r="BI118" s="15" t="s">
        <v>76</v>
      </c>
      <c r="BJ118" s="15" t="s">
        <v>76</v>
      </c>
    </row>
    <row r="119" customFormat="false" ht="12.75" hidden="false" customHeight="false" outlineLevel="0" collapsed="false">
      <c r="B119" s="12" t="n">
        <v>113</v>
      </c>
      <c r="C119" s="13" t="n">
        <v>2827</v>
      </c>
      <c r="D119" s="14" t="s">
        <v>832</v>
      </c>
      <c r="E119" s="14" t="s">
        <v>833</v>
      </c>
      <c r="F119" s="14" t="s">
        <v>834</v>
      </c>
      <c r="G119" s="14" t="s">
        <v>307</v>
      </c>
      <c r="H119" s="14" t="s">
        <v>591</v>
      </c>
      <c r="I119" s="14" t="s">
        <v>592</v>
      </c>
      <c r="J119" s="14" t="s">
        <v>835</v>
      </c>
      <c r="K119" s="14" t="s">
        <v>820</v>
      </c>
      <c r="L119" s="14" t="s">
        <v>836</v>
      </c>
      <c r="M119" s="14" t="s">
        <v>837</v>
      </c>
      <c r="N119" s="13" t="n">
        <v>8332141</v>
      </c>
      <c r="O119" s="14" t="s">
        <v>838</v>
      </c>
      <c r="P119" s="13" t="n">
        <v>1</v>
      </c>
      <c r="Q119" s="13" t="n">
        <v>3542</v>
      </c>
      <c r="R119" s="13" t="n">
        <v>78</v>
      </c>
      <c r="S119" s="15" t="n">
        <v>38129998479</v>
      </c>
      <c r="T119" s="15" t="n">
        <v>5497151576</v>
      </c>
      <c r="U119" s="15" t="n">
        <v>1448362791</v>
      </c>
      <c r="V119" s="15" t="n">
        <v>11360386772</v>
      </c>
      <c r="W119" s="15" t="s">
        <v>76</v>
      </c>
      <c r="X119" s="15" t="n">
        <v>6845816341</v>
      </c>
      <c r="Y119" s="15" t="n">
        <v>12971790199</v>
      </c>
      <c r="Z119" s="15" t="s">
        <v>76</v>
      </c>
      <c r="AA119" s="15" t="n">
        <v>6490800</v>
      </c>
      <c r="AB119" s="15" t="n">
        <v>22805424122</v>
      </c>
      <c r="AC119" s="15" t="s">
        <v>76</v>
      </c>
      <c r="AD119" s="15" t="n">
        <v>18130645263</v>
      </c>
      <c r="AE119" s="15" t="n">
        <v>3305054402</v>
      </c>
      <c r="AF119" s="15" t="s">
        <v>76</v>
      </c>
      <c r="AG119" s="15" t="n">
        <v>1098858260</v>
      </c>
      <c r="AH119" s="15" t="n">
        <v>90573379</v>
      </c>
      <c r="AI119" s="15" t="n">
        <v>180292818</v>
      </c>
      <c r="AJ119" s="15" t="n">
        <v>15324574357</v>
      </c>
      <c r="AK119" s="15" t="n">
        <v>4160426705</v>
      </c>
      <c r="AL119" s="15" t="s">
        <v>76</v>
      </c>
      <c r="AM119" s="15" t="n">
        <v>6264665242</v>
      </c>
      <c r="AN119" s="15" t="n">
        <v>1414544301</v>
      </c>
      <c r="AO119" s="15" t="n">
        <v>33250000</v>
      </c>
      <c r="AP119" s="15" t="n">
        <v>-881968407</v>
      </c>
      <c r="AQ119" s="15" t="n">
        <v>4333656516</v>
      </c>
      <c r="AR119" s="15" t="n">
        <v>27356079151</v>
      </c>
      <c r="AS119" s="15" t="n">
        <v>25629574989</v>
      </c>
      <c r="AT119" s="15" t="n">
        <v>1726504162</v>
      </c>
      <c r="AU119" s="15" t="s">
        <v>76</v>
      </c>
      <c r="AV119" s="15" t="n">
        <v>2921103402</v>
      </c>
      <c r="AW119" s="15" t="n">
        <v>2775696601</v>
      </c>
      <c r="AX119" s="15" t="n">
        <v>1027375208</v>
      </c>
      <c r="AY119" s="15" t="n">
        <v>-881968407</v>
      </c>
      <c r="AZ119" s="15" t="n">
        <v>24434975749</v>
      </c>
      <c r="BA119" s="15" t="n">
        <v>24434975749</v>
      </c>
      <c r="BB119" s="15" t="s">
        <v>76</v>
      </c>
      <c r="BC119" s="15" t="s">
        <v>76</v>
      </c>
      <c r="BD119" s="15" t="s">
        <v>76</v>
      </c>
      <c r="BE119" s="15" t="s">
        <v>76</v>
      </c>
      <c r="BF119" s="15" t="s">
        <v>76</v>
      </c>
      <c r="BG119" s="15" t="s">
        <v>76</v>
      </c>
      <c r="BH119" s="15" t="s">
        <v>76</v>
      </c>
      <c r="BI119" s="15" t="s">
        <v>76</v>
      </c>
      <c r="BJ119" s="15" t="s">
        <v>76</v>
      </c>
    </row>
    <row r="120" customFormat="false" ht="12.75" hidden="false" customHeight="false" outlineLevel="0" collapsed="false">
      <c r="B120" s="12" t="n">
        <v>114</v>
      </c>
      <c r="C120" s="13" t="n">
        <v>2841</v>
      </c>
      <c r="D120" s="14" t="s">
        <v>839</v>
      </c>
      <c r="E120" s="14" t="s">
        <v>840</v>
      </c>
      <c r="F120" s="14" t="s">
        <v>841</v>
      </c>
      <c r="G120" s="14" t="s">
        <v>307</v>
      </c>
      <c r="H120" s="14" t="s">
        <v>591</v>
      </c>
      <c r="I120" s="14" t="s">
        <v>592</v>
      </c>
      <c r="J120" s="14" t="s">
        <v>842</v>
      </c>
      <c r="K120" s="14" t="s">
        <v>843</v>
      </c>
      <c r="L120" s="14" t="s">
        <v>844</v>
      </c>
      <c r="M120" s="14" t="s">
        <v>845</v>
      </c>
      <c r="N120" s="13" t="n">
        <v>7745241</v>
      </c>
      <c r="O120" s="14" t="s">
        <v>846</v>
      </c>
      <c r="P120" s="13" t="n">
        <v>1</v>
      </c>
      <c r="Q120" s="13" t="n">
        <v>48</v>
      </c>
      <c r="R120" s="13" t="n">
        <v>7</v>
      </c>
      <c r="S120" s="15" t="n">
        <v>14150046941.5</v>
      </c>
      <c r="T120" s="15" t="n">
        <v>9234779.61</v>
      </c>
      <c r="U120" s="15" t="n">
        <v>84680967</v>
      </c>
      <c r="V120" s="15" t="n">
        <v>152736757</v>
      </c>
      <c r="W120" s="15" t="n">
        <v>22502131</v>
      </c>
      <c r="X120" s="15" t="n">
        <v>7448056516.44</v>
      </c>
      <c r="Y120" s="15" t="n">
        <v>6368306302.45</v>
      </c>
      <c r="Z120" s="15" t="s">
        <v>76</v>
      </c>
      <c r="AA120" s="15" t="s">
        <v>76</v>
      </c>
      <c r="AB120" s="15" t="n">
        <v>14078236532.38</v>
      </c>
      <c r="AC120" s="15" t="s">
        <v>76</v>
      </c>
      <c r="AD120" s="15" t="n">
        <v>7911545973.66</v>
      </c>
      <c r="AE120" s="15" t="n">
        <v>5543213648.61</v>
      </c>
      <c r="AF120" s="15" t="s">
        <v>76</v>
      </c>
      <c r="AG120" s="15" t="n">
        <v>82798262.24</v>
      </c>
      <c r="AH120" s="15" t="n">
        <v>540678647.87</v>
      </c>
      <c r="AI120" s="15" t="s">
        <v>76</v>
      </c>
      <c r="AJ120" s="15" t="n">
        <v>71810409.12</v>
      </c>
      <c r="AK120" s="15" t="n">
        <v>751056252.46</v>
      </c>
      <c r="AL120" s="15" t="n">
        <v>225316875.46</v>
      </c>
      <c r="AM120" s="15" t="n">
        <v>71365170.04</v>
      </c>
      <c r="AN120" s="15" t="n">
        <v>43705232.14</v>
      </c>
      <c r="AO120" s="15" t="s">
        <v>76</v>
      </c>
      <c r="AP120" s="15" t="n">
        <v>67998395</v>
      </c>
      <c r="AQ120" s="15" t="n">
        <v>5592442396</v>
      </c>
      <c r="AR120" s="15" t="n">
        <v>267523407</v>
      </c>
      <c r="AS120" s="15" t="n">
        <v>243724800</v>
      </c>
      <c r="AT120" s="15" t="n">
        <v>23798607</v>
      </c>
      <c r="AU120" s="15" t="s">
        <v>76</v>
      </c>
      <c r="AV120" s="15" t="n">
        <v>240863623</v>
      </c>
      <c r="AW120" s="15" t="n">
        <v>172179621</v>
      </c>
      <c r="AX120" s="15" t="n">
        <v>685607</v>
      </c>
      <c r="AY120" s="15" t="n">
        <v>67998395</v>
      </c>
      <c r="AZ120" s="15" t="n">
        <v>9630974</v>
      </c>
      <c r="BA120" s="15" t="n">
        <v>9630974</v>
      </c>
      <c r="BB120" s="15" t="s">
        <v>76</v>
      </c>
      <c r="BC120" s="15" t="s">
        <v>76</v>
      </c>
      <c r="BD120" s="15" t="n">
        <v>2362534295.6</v>
      </c>
      <c r="BE120" s="15" t="s">
        <v>76</v>
      </c>
      <c r="BF120" s="15" t="n">
        <v>2362534295.6</v>
      </c>
      <c r="BG120" s="15" t="n">
        <v>8650750924.4</v>
      </c>
      <c r="BH120" s="15" t="n">
        <v>5703200</v>
      </c>
      <c r="BI120" s="15" t="n">
        <v>26950688</v>
      </c>
      <c r="BJ120" s="15" t="n">
        <v>8629503436.4</v>
      </c>
    </row>
    <row r="121" customFormat="false" ht="12.75" hidden="false" customHeight="false" outlineLevel="0" collapsed="false">
      <c r="B121" s="12" t="n">
        <v>115</v>
      </c>
      <c r="C121" s="13" t="n">
        <v>2890</v>
      </c>
      <c r="D121" s="14" t="s">
        <v>847</v>
      </c>
      <c r="E121" s="14" t="s">
        <v>848</v>
      </c>
      <c r="F121" s="14" t="s">
        <v>849</v>
      </c>
      <c r="G121" s="14" t="s">
        <v>100</v>
      </c>
      <c r="H121" s="14" t="s">
        <v>69</v>
      </c>
      <c r="I121" s="14" t="s">
        <v>70</v>
      </c>
      <c r="J121" s="14" t="s">
        <v>850</v>
      </c>
      <c r="K121" s="14" t="s">
        <v>851</v>
      </c>
      <c r="L121" s="14" t="s">
        <v>852</v>
      </c>
      <c r="M121" s="14" t="s">
        <v>853</v>
      </c>
      <c r="N121" s="13" t="n">
        <v>3518767</v>
      </c>
      <c r="O121" s="14" t="s">
        <v>854</v>
      </c>
      <c r="P121" s="13" t="n">
        <v>1</v>
      </c>
      <c r="Q121" s="13" t="n">
        <v>1448</v>
      </c>
      <c r="R121" s="13" t="n">
        <v>15</v>
      </c>
      <c r="S121" s="15" t="n">
        <v>21586228576.73</v>
      </c>
      <c r="T121" s="15" t="n">
        <v>234424108.59</v>
      </c>
      <c r="U121" s="15" t="n">
        <v>221081142.14</v>
      </c>
      <c r="V121" s="15" t="n">
        <v>10825695</v>
      </c>
      <c r="W121" s="15" t="n">
        <v>13043856537</v>
      </c>
      <c r="X121" s="15" t="n">
        <v>286738504</v>
      </c>
      <c r="Y121" s="15" t="n">
        <v>7551104049</v>
      </c>
      <c r="Z121" s="15" t="s">
        <v>76</v>
      </c>
      <c r="AA121" s="15" t="n">
        <v>238198541</v>
      </c>
      <c r="AB121" s="15" t="n">
        <v>12465029682.01</v>
      </c>
      <c r="AC121" s="15" t="s">
        <v>76</v>
      </c>
      <c r="AD121" s="15" t="n">
        <v>11565060164.91</v>
      </c>
      <c r="AE121" s="15" t="n">
        <v>669282442.13</v>
      </c>
      <c r="AF121" s="15" t="s">
        <v>76</v>
      </c>
      <c r="AG121" s="15" t="n">
        <v>191911419.97</v>
      </c>
      <c r="AH121" s="15" t="n">
        <v>38775655</v>
      </c>
      <c r="AI121" s="15" t="s">
        <v>76</v>
      </c>
      <c r="AJ121" s="15" t="n">
        <v>9121198895.18</v>
      </c>
      <c r="AK121" s="15" t="n">
        <v>5880552155</v>
      </c>
      <c r="AL121" s="15" t="n">
        <v>2433282155</v>
      </c>
      <c r="AM121" s="15" t="n">
        <v>1187859727.23</v>
      </c>
      <c r="AN121" s="15" t="n">
        <v>1068500410.32</v>
      </c>
      <c r="AO121" s="15" t="s">
        <v>76</v>
      </c>
      <c r="AP121" s="15" t="n">
        <v>100414460.83</v>
      </c>
      <c r="AQ121" s="15" t="n">
        <v>883872141.8</v>
      </c>
      <c r="AR121" s="15" t="n">
        <v>1069402659.83</v>
      </c>
      <c r="AS121" s="15" t="n">
        <v>1066571386.14</v>
      </c>
      <c r="AT121" s="15" t="n">
        <v>2831273.69</v>
      </c>
      <c r="AU121" s="15" t="s">
        <v>76</v>
      </c>
      <c r="AV121" s="15" t="n">
        <v>937243960.83</v>
      </c>
      <c r="AW121" s="15" t="n">
        <v>483448853</v>
      </c>
      <c r="AX121" s="15" t="n">
        <v>353380647</v>
      </c>
      <c r="AY121" s="15" t="n">
        <v>100414460.83</v>
      </c>
      <c r="AZ121" s="15" t="n">
        <v>53089385</v>
      </c>
      <c r="BA121" s="15" t="s">
        <v>76</v>
      </c>
      <c r="BB121" s="15" t="n">
        <v>53089385</v>
      </c>
      <c r="BC121" s="15" t="n">
        <v>3400000000</v>
      </c>
      <c r="BD121" s="15" t="n">
        <v>3400000000</v>
      </c>
      <c r="BE121" s="15" t="n">
        <v>3400000000</v>
      </c>
      <c r="BF121" s="15" t="n">
        <v>3400000000</v>
      </c>
      <c r="BG121" s="15" t="s">
        <v>76</v>
      </c>
      <c r="BH121" s="15" t="s">
        <v>76</v>
      </c>
      <c r="BI121" s="15" t="s">
        <v>76</v>
      </c>
      <c r="BJ121" s="15" t="s">
        <v>76</v>
      </c>
    </row>
    <row r="122" customFormat="false" ht="12.75" hidden="false" customHeight="false" outlineLevel="0" collapsed="false">
      <c r="B122" s="12" t="n">
        <v>116</v>
      </c>
      <c r="C122" s="13" t="n">
        <v>2894</v>
      </c>
      <c r="D122" s="14" t="s">
        <v>855</v>
      </c>
      <c r="E122" s="14" t="s">
        <v>856</v>
      </c>
      <c r="F122" s="14" t="s">
        <v>857</v>
      </c>
      <c r="G122" s="14" t="s">
        <v>100</v>
      </c>
      <c r="H122" s="14" t="s">
        <v>576</v>
      </c>
      <c r="I122" s="14" t="s">
        <v>577</v>
      </c>
      <c r="J122" s="14" t="s">
        <v>858</v>
      </c>
      <c r="K122" s="14" t="s">
        <v>851</v>
      </c>
      <c r="L122" s="14" t="s">
        <v>852</v>
      </c>
      <c r="M122" s="14" t="s">
        <v>859</v>
      </c>
      <c r="N122" s="13" t="n">
        <v>3711600</v>
      </c>
      <c r="O122" s="14" t="s">
        <v>860</v>
      </c>
      <c r="P122" s="13" t="n">
        <v>1</v>
      </c>
      <c r="Q122" s="13" t="n">
        <v>91</v>
      </c>
      <c r="R122" s="13" t="n">
        <v>87</v>
      </c>
      <c r="S122" s="15" t="n">
        <v>53819678905</v>
      </c>
      <c r="T122" s="15" t="n">
        <v>628100615</v>
      </c>
      <c r="U122" s="15" t="n">
        <v>312164620</v>
      </c>
      <c r="V122" s="15" t="n">
        <v>7502219800</v>
      </c>
      <c r="W122" s="15" t="s">
        <v>76</v>
      </c>
      <c r="X122" s="15" t="n">
        <v>13562062393</v>
      </c>
      <c r="Y122" s="15" t="n">
        <v>31687758689</v>
      </c>
      <c r="Z122" s="15" t="s">
        <v>76</v>
      </c>
      <c r="AA122" s="15" t="n">
        <v>127372788</v>
      </c>
      <c r="AB122" s="15" t="n">
        <v>29498628308</v>
      </c>
      <c r="AC122" s="15" t="s">
        <v>76</v>
      </c>
      <c r="AD122" s="15" t="n">
        <v>16762414010</v>
      </c>
      <c r="AE122" s="15" t="n">
        <v>10825736393</v>
      </c>
      <c r="AF122" s="15" t="s">
        <v>76</v>
      </c>
      <c r="AG122" s="15" t="n">
        <v>654290452</v>
      </c>
      <c r="AH122" s="15" t="n">
        <v>1016187453</v>
      </c>
      <c r="AI122" s="15" t="n">
        <v>240000000</v>
      </c>
      <c r="AJ122" s="15" t="n">
        <v>24321050597</v>
      </c>
      <c r="AK122" s="15" t="n">
        <v>4019569026</v>
      </c>
      <c r="AL122" s="15" t="s">
        <v>76</v>
      </c>
      <c r="AM122" s="15" t="n">
        <v>7427789184</v>
      </c>
      <c r="AN122" s="15" t="n">
        <v>3684332527</v>
      </c>
      <c r="AO122" s="15" t="s">
        <v>76</v>
      </c>
      <c r="AP122" s="15" t="n">
        <v>45320651</v>
      </c>
      <c r="AQ122" s="15" t="n">
        <v>14651694122</v>
      </c>
      <c r="AR122" s="15" t="n">
        <v>17713206786</v>
      </c>
      <c r="AS122" s="15" t="n">
        <v>17580651916</v>
      </c>
      <c r="AT122" s="15" t="n">
        <v>132554870</v>
      </c>
      <c r="AU122" s="15" t="s">
        <v>76</v>
      </c>
      <c r="AV122" s="15" t="n">
        <v>1720826740</v>
      </c>
      <c r="AW122" s="15" t="n">
        <v>975016886</v>
      </c>
      <c r="AX122" s="15" t="n">
        <v>700489203</v>
      </c>
      <c r="AY122" s="15" t="n">
        <v>45320651</v>
      </c>
      <c r="AZ122" s="15" t="n">
        <v>12848922260</v>
      </c>
      <c r="BA122" s="15" t="n">
        <v>12848922260</v>
      </c>
      <c r="BB122" s="15" t="s">
        <v>76</v>
      </c>
      <c r="BC122" s="15" t="s">
        <v>76</v>
      </c>
      <c r="BD122" s="15" t="s">
        <v>76</v>
      </c>
      <c r="BE122" s="15" t="s">
        <v>76</v>
      </c>
      <c r="BF122" s="15" t="s">
        <v>76</v>
      </c>
      <c r="BG122" s="15" t="s">
        <v>76</v>
      </c>
      <c r="BH122" s="15" t="s">
        <v>76</v>
      </c>
      <c r="BI122" s="15" t="s">
        <v>76</v>
      </c>
      <c r="BJ122" s="15" t="s">
        <v>76</v>
      </c>
    </row>
    <row r="123" customFormat="false" ht="12.75" hidden="false" customHeight="false" outlineLevel="0" collapsed="false">
      <c r="B123" s="12" t="n">
        <v>117</v>
      </c>
      <c r="C123" s="13" t="n">
        <v>2910</v>
      </c>
      <c r="D123" s="14" t="s">
        <v>861</v>
      </c>
      <c r="E123" s="14" t="s">
        <v>862</v>
      </c>
      <c r="F123" s="14" t="s">
        <v>863</v>
      </c>
      <c r="G123" s="14" t="s">
        <v>526</v>
      </c>
      <c r="H123" s="14" t="s">
        <v>576</v>
      </c>
      <c r="I123" s="14" t="s">
        <v>577</v>
      </c>
      <c r="J123" s="14" t="s">
        <v>864</v>
      </c>
      <c r="K123" s="14" t="s">
        <v>851</v>
      </c>
      <c r="L123" s="14" t="s">
        <v>852</v>
      </c>
      <c r="M123" s="14" t="s">
        <v>865</v>
      </c>
      <c r="N123" s="13" t="n">
        <v>3759605</v>
      </c>
      <c r="O123" s="14" t="s">
        <v>866</v>
      </c>
      <c r="P123" s="13" t="n">
        <v>1</v>
      </c>
      <c r="Q123" s="13" t="n">
        <v>986</v>
      </c>
      <c r="R123" s="13" t="n">
        <v>1993</v>
      </c>
      <c r="S123" s="15" t="n">
        <v>109689562607</v>
      </c>
      <c r="T123" s="15" t="n">
        <v>4388358343</v>
      </c>
      <c r="U123" s="15" t="n">
        <v>581376748</v>
      </c>
      <c r="V123" s="15" t="n">
        <v>11980545404</v>
      </c>
      <c r="W123" s="15" t="n">
        <v>302046189</v>
      </c>
      <c r="X123" s="15" t="n">
        <v>18832355914</v>
      </c>
      <c r="Y123" s="15" t="n">
        <v>73604880009</v>
      </c>
      <c r="Z123" s="15" t="s">
        <v>76</v>
      </c>
      <c r="AA123" s="15" t="s">
        <v>76</v>
      </c>
      <c r="AB123" s="15" t="n">
        <v>35608514305</v>
      </c>
      <c r="AC123" s="15" t="s">
        <v>76</v>
      </c>
      <c r="AD123" s="15" t="n">
        <v>8301418618</v>
      </c>
      <c r="AE123" s="15" t="n">
        <v>23425719412</v>
      </c>
      <c r="AF123" s="15" t="s">
        <v>76</v>
      </c>
      <c r="AG123" s="15" t="n">
        <v>808899725</v>
      </c>
      <c r="AH123" s="15" t="n">
        <v>2690005146</v>
      </c>
      <c r="AI123" s="15" t="n">
        <v>382471404</v>
      </c>
      <c r="AJ123" s="15" t="n">
        <v>74081048302</v>
      </c>
      <c r="AK123" s="15" t="n">
        <v>16495694821</v>
      </c>
      <c r="AL123" s="15" t="n">
        <v>16495694821</v>
      </c>
      <c r="AM123" s="15" t="n">
        <v>5551828033</v>
      </c>
      <c r="AN123" s="15" t="n">
        <v>800005594</v>
      </c>
      <c r="AO123" s="15" t="s">
        <v>76</v>
      </c>
      <c r="AP123" s="15" t="n">
        <v>-414135387</v>
      </c>
      <c r="AQ123" s="15" t="n">
        <v>7237543731</v>
      </c>
      <c r="AR123" s="15" t="n">
        <v>53911913395</v>
      </c>
      <c r="AS123" s="15" t="n">
        <v>53249021694</v>
      </c>
      <c r="AT123" s="15" t="n">
        <v>662891701</v>
      </c>
      <c r="AU123" s="15" t="s">
        <v>76</v>
      </c>
      <c r="AV123" s="15" t="n">
        <v>4627998477</v>
      </c>
      <c r="AW123" s="15" t="n">
        <v>4187950887</v>
      </c>
      <c r="AX123" s="15" t="n">
        <v>854182977</v>
      </c>
      <c r="AY123" s="15" t="n">
        <v>-414135387</v>
      </c>
      <c r="AZ123" s="15" t="n">
        <v>41942509427</v>
      </c>
      <c r="BA123" s="15" t="n">
        <v>41942509427</v>
      </c>
      <c r="BB123" s="15" t="s">
        <v>76</v>
      </c>
      <c r="BC123" s="15" t="s">
        <v>76</v>
      </c>
      <c r="BD123" s="15" t="s">
        <v>76</v>
      </c>
      <c r="BE123" s="15" t="s">
        <v>76</v>
      </c>
      <c r="BF123" s="15" t="s">
        <v>76</v>
      </c>
      <c r="BG123" s="15" t="s">
        <v>76</v>
      </c>
      <c r="BH123" s="15" t="s">
        <v>76</v>
      </c>
      <c r="BI123" s="15" t="s">
        <v>76</v>
      </c>
      <c r="BJ123" s="15" t="s">
        <v>76</v>
      </c>
    </row>
    <row r="124" customFormat="false" ht="12.75" hidden="false" customHeight="false" outlineLevel="0" collapsed="false">
      <c r="B124" s="12" t="n">
        <v>118</v>
      </c>
      <c r="C124" s="13" t="n">
        <v>2918</v>
      </c>
      <c r="D124" s="14" t="s">
        <v>867</v>
      </c>
      <c r="E124" s="14" t="s">
        <v>868</v>
      </c>
      <c r="F124" s="14" t="s">
        <v>869</v>
      </c>
      <c r="G124" s="14" t="s">
        <v>68</v>
      </c>
      <c r="H124" s="14" t="s">
        <v>69</v>
      </c>
      <c r="I124" s="14" t="s">
        <v>70</v>
      </c>
      <c r="J124" s="14" t="s">
        <v>870</v>
      </c>
      <c r="K124" s="14" t="s">
        <v>851</v>
      </c>
      <c r="L124" s="14" t="s">
        <v>852</v>
      </c>
      <c r="M124" s="14" t="s">
        <v>871</v>
      </c>
      <c r="N124" s="13" t="n">
        <v>3737100</v>
      </c>
      <c r="O124" s="14" t="s">
        <v>872</v>
      </c>
      <c r="P124" s="13" t="n">
        <v>1</v>
      </c>
      <c r="Q124" s="13" t="n">
        <v>4394</v>
      </c>
      <c r="R124" s="13" t="n">
        <v>31</v>
      </c>
      <c r="S124" s="15" t="n">
        <v>80591993996.68</v>
      </c>
      <c r="T124" s="15" t="n">
        <v>5764293326.18</v>
      </c>
      <c r="U124" s="15" t="n">
        <v>2859111097.74</v>
      </c>
      <c r="V124" s="15" t="s">
        <v>76</v>
      </c>
      <c r="W124" s="15" t="n">
        <v>71591469973.44</v>
      </c>
      <c r="X124" s="15" t="n">
        <v>25811185.73</v>
      </c>
      <c r="Y124" s="15" t="n">
        <v>253431070.45</v>
      </c>
      <c r="Z124" s="15" t="s">
        <v>76</v>
      </c>
      <c r="AA124" s="15" t="n">
        <v>97877343.14</v>
      </c>
      <c r="AB124" s="15" t="n">
        <v>46079474843.66</v>
      </c>
      <c r="AC124" s="15" t="n">
        <v>28661935522.35</v>
      </c>
      <c r="AD124" s="15" t="n">
        <v>12242351797.77</v>
      </c>
      <c r="AE124" s="15" t="n">
        <v>449473345.84</v>
      </c>
      <c r="AF124" s="15" t="s">
        <v>76</v>
      </c>
      <c r="AG124" s="15" t="n">
        <v>4130320287.27</v>
      </c>
      <c r="AH124" s="15" t="n">
        <v>471895343.43</v>
      </c>
      <c r="AI124" s="15" t="n">
        <v>123498547</v>
      </c>
      <c r="AJ124" s="15" t="n">
        <v>34512519153.02</v>
      </c>
      <c r="AK124" s="15" t="n">
        <v>28368621918.56</v>
      </c>
      <c r="AL124" s="15" t="n">
        <v>28368621918.56</v>
      </c>
      <c r="AM124" s="15" t="n">
        <v>5226255096.78</v>
      </c>
      <c r="AN124" s="15" t="n">
        <v>85818000</v>
      </c>
      <c r="AO124" s="15" t="n">
        <v>79686000</v>
      </c>
      <c r="AP124" s="15" t="n">
        <v>752138137.68</v>
      </c>
      <c r="AQ124" s="15" t="s">
        <v>76</v>
      </c>
      <c r="AR124" s="15" t="n">
        <v>3443019184.4</v>
      </c>
      <c r="AS124" s="15" t="n">
        <v>3034075190</v>
      </c>
      <c r="AT124" s="15" t="n">
        <v>408943994.4</v>
      </c>
      <c r="AU124" s="15" t="s">
        <v>76</v>
      </c>
      <c r="AV124" s="15" t="n">
        <v>2232756748.05</v>
      </c>
      <c r="AW124" s="15" t="n">
        <v>1424194325.95</v>
      </c>
      <c r="AX124" s="15" t="n">
        <v>56424284.42</v>
      </c>
      <c r="AY124" s="15" t="n">
        <v>752138137.68</v>
      </c>
      <c r="AZ124" s="15" t="n">
        <v>1210262436.35</v>
      </c>
      <c r="BA124" s="15" t="n">
        <v>1210262436.35</v>
      </c>
      <c r="BB124" s="15" t="s">
        <v>76</v>
      </c>
      <c r="BC124" s="15" t="n">
        <v>77815372</v>
      </c>
      <c r="BD124" s="15" t="n">
        <v>713156124.32</v>
      </c>
      <c r="BE124" s="15" t="n">
        <v>77815372</v>
      </c>
      <c r="BF124" s="15" t="n">
        <v>713156124.32</v>
      </c>
      <c r="BG124" s="15" t="n">
        <v>77568588426.49</v>
      </c>
      <c r="BH124" s="15" t="n">
        <v>7105642440.87</v>
      </c>
      <c r="BI124" s="15" t="n">
        <v>77568588426.49</v>
      </c>
      <c r="BJ124" s="15" t="n">
        <v>7105642440.87</v>
      </c>
    </row>
    <row r="125" customFormat="false" ht="12.75" hidden="false" customHeight="false" outlineLevel="0" collapsed="false">
      <c r="B125" s="12" t="n">
        <v>119</v>
      </c>
      <c r="C125" s="13" t="n">
        <v>2931</v>
      </c>
      <c r="D125" s="14" t="s">
        <v>873</v>
      </c>
      <c r="E125" s="14" t="s">
        <v>874</v>
      </c>
      <c r="F125" s="14" t="s">
        <v>875</v>
      </c>
      <c r="G125" s="14" t="s">
        <v>100</v>
      </c>
      <c r="H125" s="14" t="s">
        <v>69</v>
      </c>
      <c r="I125" s="14" t="s">
        <v>70</v>
      </c>
      <c r="J125" s="14" t="s">
        <v>876</v>
      </c>
      <c r="K125" s="14" t="s">
        <v>851</v>
      </c>
      <c r="L125" s="14" t="s">
        <v>852</v>
      </c>
      <c r="M125" s="14" t="s">
        <v>877</v>
      </c>
      <c r="N125" s="13" t="n">
        <v>3854444</v>
      </c>
      <c r="O125" s="14" t="s">
        <v>878</v>
      </c>
      <c r="P125" s="13" t="n">
        <v>1</v>
      </c>
      <c r="Q125" s="13" t="n">
        <v>1566</v>
      </c>
      <c r="R125" s="13" t="n">
        <v>19</v>
      </c>
      <c r="S125" s="15" t="n">
        <v>23070141516.59</v>
      </c>
      <c r="T125" s="15" t="n">
        <v>271592215.72</v>
      </c>
      <c r="U125" s="15" t="n">
        <v>29153355.84</v>
      </c>
      <c r="V125" s="15" t="s">
        <v>76</v>
      </c>
      <c r="W125" s="15" t="n">
        <v>21280289162.28</v>
      </c>
      <c r="X125" s="15" t="n">
        <v>265451113.89</v>
      </c>
      <c r="Y125" s="15" t="n">
        <v>1223655668.86</v>
      </c>
      <c r="Z125" s="15" t="s">
        <v>76</v>
      </c>
      <c r="AA125" s="15" t="s">
        <v>76</v>
      </c>
      <c r="AB125" s="15" t="n">
        <v>2326734474.58</v>
      </c>
      <c r="AC125" s="15" t="s">
        <v>76</v>
      </c>
      <c r="AD125" s="15" t="n">
        <v>1410626121.75</v>
      </c>
      <c r="AE125" s="15" t="n">
        <v>414520487.7</v>
      </c>
      <c r="AF125" s="15" t="s">
        <v>76</v>
      </c>
      <c r="AG125" s="15" t="n">
        <v>404523333.13</v>
      </c>
      <c r="AH125" s="15" t="n">
        <v>65002588</v>
      </c>
      <c r="AI125" s="15" t="n">
        <v>32061944</v>
      </c>
      <c r="AJ125" s="15" t="n">
        <v>20743407042.01</v>
      </c>
      <c r="AK125" s="15" t="n">
        <v>17433628407.23</v>
      </c>
      <c r="AL125" s="15" t="n">
        <v>6818227937.23</v>
      </c>
      <c r="AM125" s="15" t="n">
        <v>2012118073.22</v>
      </c>
      <c r="AN125" s="15" t="n">
        <v>304167882.64</v>
      </c>
      <c r="AO125" s="15" t="n">
        <v>4605486.98</v>
      </c>
      <c r="AP125" s="15" t="n">
        <v>300827207.94</v>
      </c>
      <c r="AQ125" s="15" t="n">
        <v>688059984</v>
      </c>
      <c r="AR125" s="15" t="n">
        <v>1164843686.48</v>
      </c>
      <c r="AS125" s="15" t="n">
        <v>1158626571.45</v>
      </c>
      <c r="AT125" s="15" t="n">
        <v>6217115.03</v>
      </c>
      <c r="AU125" s="15" t="s">
        <v>76</v>
      </c>
      <c r="AV125" s="15" t="n">
        <v>1164843686.48</v>
      </c>
      <c r="AW125" s="15" t="n">
        <v>815325043.89</v>
      </c>
      <c r="AX125" s="15" t="n">
        <v>48691434.65</v>
      </c>
      <c r="AY125" s="15" t="n">
        <v>300827207.94</v>
      </c>
      <c r="AZ125" s="15" t="s">
        <v>76</v>
      </c>
      <c r="BA125" s="15" t="s">
        <v>76</v>
      </c>
      <c r="BB125" s="15" t="s">
        <v>76</v>
      </c>
      <c r="BC125" s="15" t="n">
        <v>15043031</v>
      </c>
      <c r="BD125" s="15" t="n">
        <v>21634356625.28</v>
      </c>
      <c r="BE125" s="15" t="n">
        <v>15043031</v>
      </c>
      <c r="BF125" s="15" t="n">
        <v>21634356625.28</v>
      </c>
      <c r="BG125" s="15" t="n">
        <v>22423109109.43</v>
      </c>
      <c r="BH125" s="15" t="s">
        <v>76</v>
      </c>
      <c r="BI125" s="15" t="n">
        <v>22423109109.43</v>
      </c>
      <c r="BJ125" s="15" t="s">
        <v>76</v>
      </c>
    </row>
    <row r="126" customFormat="false" ht="12.75" hidden="false" customHeight="false" outlineLevel="0" collapsed="false">
      <c r="B126" s="12" t="n">
        <v>120</v>
      </c>
      <c r="C126" s="13" t="n">
        <v>2936</v>
      </c>
      <c r="D126" s="14" t="s">
        <v>879</v>
      </c>
      <c r="E126" s="14" t="s">
        <v>880</v>
      </c>
      <c r="F126" s="14" t="s">
        <v>881</v>
      </c>
      <c r="G126" s="14" t="s">
        <v>307</v>
      </c>
      <c r="H126" s="14" t="s">
        <v>209</v>
      </c>
      <c r="I126" s="14" t="s">
        <v>210</v>
      </c>
      <c r="J126" s="14" t="s">
        <v>882</v>
      </c>
      <c r="K126" s="14" t="s">
        <v>883</v>
      </c>
      <c r="L126" s="14" t="s">
        <v>884</v>
      </c>
      <c r="M126" s="14" t="s">
        <v>885</v>
      </c>
      <c r="N126" s="13" t="n">
        <v>4121093</v>
      </c>
      <c r="O126" s="14" t="s">
        <v>886</v>
      </c>
      <c r="P126" s="13" t="n">
        <v>1</v>
      </c>
      <c r="Q126" s="13" t="n">
        <v>6166</v>
      </c>
      <c r="R126" s="13" t="n">
        <v>9</v>
      </c>
      <c r="S126" s="15" t="n">
        <v>87943275273.41</v>
      </c>
      <c r="T126" s="15" t="n">
        <v>17020260418.49</v>
      </c>
      <c r="U126" s="15" t="n">
        <v>35071705</v>
      </c>
      <c r="V126" s="15" t="s">
        <v>76</v>
      </c>
      <c r="W126" s="15" t="n">
        <v>63758306860.05</v>
      </c>
      <c r="X126" s="15" t="n">
        <v>6999050761.87</v>
      </c>
      <c r="Y126" s="15" t="n">
        <v>66960888</v>
      </c>
      <c r="Z126" s="15" t="s">
        <v>76</v>
      </c>
      <c r="AA126" s="15" t="n">
        <v>63624640</v>
      </c>
      <c r="AB126" s="15" t="n">
        <v>38354405149.42</v>
      </c>
      <c r="AC126" s="15" t="s">
        <v>76</v>
      </c>
      <c r="AD126" s="15" t="s">
        <v>76</v>
      </c>
      <c r="AE126" s="15" t="n">
        <v>846359032.52</v>
      </c>
      <c r="AF126" s="15" t="s">
        <v>76</v>
      </c>
      <c r="AG126" s="15" t="n">
        <v>37167501974.9</v>
      </c>
      <c r="AH126" s="15" t="n">
        <v>328763974</v>
      </c>
      <c r="AI126" s="15" t="n">
        <v>11780168</v>
      </c>
      <c r="AJ126" s="15" t="n">
        <v>49588870123.99</v>
      </c>
      <c r="AK126" s="15" t="n">
        <v>15994545907.79</v>
      </c>
      <c r="AL126" s="15" t="n">
        <v>15994545907.79</v>
      </c>
      <c r="AM126" s="15" t="n">
        <v>18774811779.73</v>
      </c>
      <c r="AN126" s="15" t="n">
        <v>12771916608.26</v>
      </c>
      <c r="AO126" s="15" t="n">
        <v>205265</v>
      </c>
      <c r="AP126" s="15" t="n">
        <v>2047390563.21</v>
      </c>
      <c r="AQ126" s="15" t="s">
        <v>76</v>
      </c>
      <c r="AR126" s="15" t="n">
        <v>3921432929.16</v>
      </c>
      <c r="AS126" s="15" t="n">
        <v>3209805599.55</v>
      </c>
      <c r="AT126" s="15" t="n">
        <v>711627329.61</v>
      </c>
      <c r="AU126" s="15" t="s">
        <v>76</v>
      </c>
      <c r="AV126" s="15" t="n">
        <v>3921432929.16</v>
      </c>
      <c r="AW126" s="15" t="n">
        <v>1827214297.09</v>
      </c>
      <c r="AX126" s="15" t="n">
        <v>46828068.86</v>
      </c>
      <c r="AY126" s="15" t="n">
        <v>2047390563.21</v>
      </c>
      <c r="AZ126" s="15" t="s">
        <v>76</v>
      </c>
      <c r="BA126" s="15" t="s">
        <v>76</v>
      </c>
      <c r="BB126" s="15" t="s">
        <v>76</v>
      </c>
      <c r="BC126" s="15" t="n">
        <v>825228029</v>
      </c>
      <c r="BD126" s="15" t="n">
        <v>15173935</v>
      </c>
      <c r="BE126" s="15" t="n">
        <v>825228029</v>
      </c>
      <c r="BF126" s="15" t="n">
        <v>15173935</v>
      </c>
      <c r="BG126" s="15" t="n">
        <v>69205742111.35</v>
      </c>
      <c r="BH126" s="15" t="s">
        <v>76</v>
      </c>
      <c r="BI126" s="15" t="n">
        <v>69205742111.35</v>
      </c>
      <c r="BJ126" s="15" t="s">
        <v>76</v>
      </c>
    </row>
    <row r="127" customFormat="false" ht="12.75" hidden="false" customHeight="false" outlineLevel="0" collapsed="false">
      <c r="B127" s="12" t="n">
        <v>121</v>
      </c>
      <c r="C127" s="13" t="n">
        <v>2944</v>
      </c>
      <c r="D127" s="14" t="s">
        <v>887</v>
      </c>
      <c r="E127" s="14" t="s">
        <v>888</v>
      </c>
      <c r="F127" s="14" t="s">
        <v>889</v>
      </c>
      <c r="G127" s="14" t="s">
        <v>307</v>
      </c>
      <c r="H127" s="14" t="s">
        <v>209</v>
      </c>
      <c r="I127" s="14" t="s">
        <v>210</v>
      </c>
      <c r="J127" s="14" t="s">
        <v>890</v>
      </c>
      <c r="K127" s="14" t="s">
        <v>851</v>
      </c>
      <c r="L127" s="14" t="s">
        <v>852</v>
      </c>
      <c r="M127" s="14" t="s">
        <v>891</v>
      </c>
      <c r="N127" s="13" t="n">
        <v>3511510</v>
      </c>
      <c r="O127" s="14" t="s">
        <v>892</v>
      </c>
      <c r="P127" s="13" t="n">
        <v>1</v>
      </c>
      <c r="Q127" s="13" t="n">
        <v>481</v>
      </c>
      <c r="R127" s="13" t="n">
        <v>10</v>
      </c>
      <c r="S127" s="15" t="n">
        <v>8909705914</v>
      </c>
      <c r="T127" s="15" t="n">
        <v>35184019</v>
      </c>
      <c r="U127" s="15" t="n">
        <v>1615991784</v>
      </c>
      <c r="V127" s="15" t="s">
        <v>76</v>
      </c>
      <c r="W127" s="15" t="n">
        <v>5598241719</v>
      </c>
      <c r="X127" s="15" t="n">
        <v>358998421</v>
      </c>
      <c r="Y127" s="15" t="n">
        <v>1301289971</v>
      </c>
      <c r="Z127" s="15" t="s">
        <v>76</v>
      </c>
      <c r="AA127" s="15" t="s">
        <v>76</v>
      </c>
      <c r="AB127" s="15" t="n">
        <v>4218796521</v>
      </c>
      <c r="AC127" s="15" t="s">
        <v>76</v>
      </c>
      <c r="AD127" s="15" t="n">
        <v>3567499463</v>
      </c>
      <c r="AE127" s="15" t="n">
        <v>621964557</v>
      </c>
      <c r="AF127" s="15" t="n">
        <v>622304</v>
      </c>
      <c r="AG127" s="15" t="n">
        <v>6768461</v>
      </c>
      <c r="AH127" s="15" t="n">
        <v>21941736</v>
      </c>
      <c r="AI127" s="15" t="s">
        <v>76</v>
      </c>
      <c r="AJ127" s="15" t="n">
        <v>4690909393</v>
      </c>
      <c r="AK127" s="15" t="n">
        <v>3718733228</v>
      </c>
      <c r="AL127" s="15" t="n">
        <v>3718733228</v>
      </c>
      <c r="AM127" s="15" t="n">
        <v>588568147</v>
      </c>
      <c r="AN127" s="15" t="n">
        <v>162530968</v>
      </c>
      <c r="AO127" s="15" t="s">
        <v>76</v>
      </c>
      <c r="AP127" s="15" t="n">
        <v>2102274</v>
      </c>
      <c r="AQ127" s="15" t="n">
        <v>218974776</v>
      </c>
      <c r="AR127" s="15" t="n">
        <v>449176981</v>
      </c>
      <c r="AS127" s="15" t="n">
        <v>367310681</v>
      </c>
      <c r="AT127" s="15" t="n">
        <v>81866300</v>
      </c>
      <c r="AU127" s="15" t="s">
        <v>76</v>
      </c>
      <c r="AV127" s="15" t="n">
        <v>302453915</v>
      </c>
      <c r="AW127" s="15" t="n">
        <v>288375691</v>
      </c>
      <c r="AX127" s="15" t="n">
        <v>11975950</v>
      </c>
      <c r="AY127" s="15" t="n">
        <v>2102274</v>
      </c>
      <c r="AZ127" s="15" t="n">
        <v>146723066</v>
      </c>
      <c r="BA127" s="15" t="n">
        <v>146723066</v>
      </c>
      <c r="BB127" s="15" t="s">
        <v>76</v>
      </c>
      <c r="BC127" s="15" t="n">
        <v>65254512</v>
      </c>
      <c r="BD127" s="15" t="s">
        <v>76</v>
      </c>
      <c r="BE127" s="15" t="n">
        <v>65254512</v>
      </c>
      <c r="BF127" s="15" t="s">
        <v>76</v>
      </c>
      <c r="BG127" s="15" t="n">
        <v>1116795511</v>
      </c>
      <c r="BH127" s="15" t="n">
        <v>3314698512</v>
      </c>
      <c r="BI127" s="15" t="n">
        <v>1116795511</v>
      </c>
      <c r="BJ127" s="15" t="n">
        <v>3314698512</v>
      </c>
    </row>
    <row r="128" customFormat="false" ht="12.75" hidden="false" customHeight="false" outlineLevel="0" collapsed="false">
      <c r="B128" s="12" t="n">
        <v>122</v>
      </c>
      <c r="C128" s="13" t="n">
        <v>2977</v>
      </c>
      <c r="D128" s="14" t="s">
        <v>893</v>
      </c>
      <c r="E128" s="14" t="s">
        <v>894</v>
      </c>
      <c r="F128" s="14" t="s">
        <v>895</v>
      </c>
      <c r="G128" s="14" t="s">
        <v>68</v>
      </c>
      <c r="H128" s="14" t="s">
        <v>69</v>
      </c>
      <c r="I128" s="14" t="s">
        <v>70</v>
      </c>
      <c r="J128" s="14" t="s">
        <v>896</v>
      </c>
      <c r="K128" s="14" t="s">
        <v>851</v>
      </c>
      <c r="L128" s="14" t="s">
        <v>852</v>
      </c>
      <c r="M128" s="14" t="s">
        <v>897</v>
      </c>
      <c r="N128" s="13" t="n">
        <v>3607345</v>
      </c>
      <c r="O128" s="14" t="s">
        <v>898</v>
      </c>
      <c r="P128" s="13" t="n">
        <v>1</v>
      </c>
      <c r="Q128" s="13" t="n">
        <v>5206</v>
      </c>
      <c r="R128" s="13" t="n">
        <v>10</v>
      </c>
      <c r="S128" s="15" t="n">
        <v>40975276764.91</v>
      </c>
      <c r="T128" s="15" t="n">
        <v>874480369.01</v>
      </c>
      <c r="U128" s="15" t="n">
        <v>1213567287</v>
      </c>
      <c r="V128" s="15" t="s">
        <v>76</v>
      </c>
      <c r="W128" s="15" t="n">
        <v>36422266863.4</v>
      </c>
      <c r="X128" s="15" t="n">
        <v>2401881460.53</v>
      </c>
      <c r="Y128" s="15" t="n">
        <v>46559537.97</v>
      </c>
      <c r="Z128" s="15" t="n">
        <v>15000000</v>
      </c>
      <c r="AA128" s="15" t="n">
        <v>1521247</v>
      </c>
      <c r="AB128" s="15" t="n">
        <v>29096813062.68</v>
      </c>
      <c r="AC128" s="15" t="n">
        <v>15768590413.61</v>
      </c>
      <c r="AD128" s="15" t="n">
        <v>9977361148.14</v>
      </c>
      <c r="AE128" s="15" t="n">
        <v>2252589944.2</v>
      </c>
      <c r="AF128" s="15" t="s">
        <v>76</v>
      </c>
      <c r="AG128" s="15" t="n">
        <v>1036798299.89</v>
      </c>
      <c r="AH128" s="15" t="n">
        <v>61473256.84</v>
      </c>
      <c r="AI128" s="15" t="s">
        <v>76</v>
      </c>
      <c r="AJ128" s="15" t="n">
        <v>11878463702.09</v>
      </c>
      <c r="AK128" s="15" t="n">
        <v>7817006697.31</v>
      </c>
      <c r="AL128" s="15" t="n">
        <v>7459006697.31</v>
      </c>
      <c r="AM128" s="15" t="n">
        <v>3304869026.78</v>
      </c>
      <c r="AN128" s="15" t="n">
        <v>658699279</v>
      </c>
      <c r="AO128" s="15" t="n">
        <v>7762678</v>
      </c>
      <c r="AP128" s="15" t="n">
        <v>88350244</v>
      </c>
      <c r="AQ128" s="15" t="n">
        <v>1775777</v>
      </c>
      <c r="AR128" s="15" t="n">
        <v>1456888072.54</v>
      </c>
      <c r="AS128" s="15" t="n">
        <v>1348368445</v>
      </c>
      <c r="AT128" s="15" t="n">
        <v>108519627.54</v>
      </c>
      <c r="AU128" s="15" t="s">
        <v>76</v>
      </c>
      <c r="AV128" s="15" t="n">
        <v>896126482.88</v>
      </c>
      <c r="AW128" s="15" t="n">
        <v>654162138.57</v>
      </c>
      <c r="AX128" s="15" t="n">
        <v>153614100.31</v>
      </c>
      <c r="AY128" s="15" t="n">
        <v>88350244</v>
      </c>
      <c r="AZ128" s="15" t="n">
        <v>560761589.52</v>
      </c>
      <c r="BA128" s="15" t="n">
        <v>560761589.52</v>
      </c>
      <c r="BB128" s="15" t="s">
        <v>76</v>
      </c>
      <c r="BC128" s="15" t="n">
        <v>319162779</v>
      </c>
      <c r="BD128" s="15" t="n">
        <v>376698248.9</v>
      </c>
      <c r="BE128" s="15" t="n">
        <v>319162779</v>
      </c>
      <c r="BF128" s="15" t="n">
        <v>376698248.9</v>
      </c>
      <c r="BG128" s="15" t="n">
        <v>75078897629.5</v>
      </c>
      <c r="BH128" s="15" t="n">
        <v>358000000</v>
      </c>
      <c r="BI128" s="15" t="n">
        <v>75078897629.5</v>
      </c>
      <c r="BJ128" s="15" t="n">
        <v>358000000</v>
      </c>
    </row>
    <row r="129" customFormat="false" ht="12.75" hidden="false" customHeight="false" outlineLevel="0" collapsed="false">
      <c r="B129" s="12" t="n">
        <v>123</v>
      </c>
      <c r="C129" s="13" t="n">
        <v>2979</v>
      </c>
      <c r="D129" s="14" t="s">
        <v>899</v>
      </c>
      <c r="E129" s="14" t="s">
        <v>900</v>
      </c>
      <c r="F129" s="14" t="s">
        <v>901</v>
      </c>
      <c r="G129" s="14" t="s">
        <v>68</v>
      </c>
      <c r="H129" s="14" t="s">
        <v>69</v>
      </c>
      <c r="I129" s="14" t="s">
        <v>70</v>
      </c>
      <c r="J129" s="14" t="s">
        <v>902</v>
      </c>
      <c r="K129" s="14" t="s">
        <v>851</v>
      </c>
      <c r="L129" s="14" t="s">
        <v>852</v>
      </c>
      <c r="M129" s="14" t="s">
        <v>903</v>
      </c>
      <c r="N129" s="13" t="n">
        <v>3619222</v>
      </c>
      <c r="O129" s="14" t="s">
        <v>904</v>
      </c>
      <c r="P129" s="13" t="n">
        <v>1</v>
      </c>
      <c r="Q129" s="13" t="n">
        <v>4356</v>
      </c>
      <c r="R129" s="13" t="n">
        <v>21</v>
      </c>
      <c r="S129" s="15" t="n">
        <v>42219458161.36</v>
      </c>
      <c r="T129" s="15" t="n">
        <v>1521060314.01</v>
      </c>
      <c r="U129" s="15" t="n">
        <v>8224164436.42</v>
      </c>
      <c r="V129" s="15" t="s">
        <v>76</v>
      </c>
      <c r="W129" s="15" t="n">
        <v>31278831583</v>
      </c>
      <c r="X129" s="15" t="n">
        <v>1120416819.26</v>
      </c>
      <c r="Y129" s="15" t="n">
        <v>69533405.52</v>
      </c>
      <c r="Z129" s="15" t="s">
        <v>76</v>
      </c>
      <c r="AA129" s="15" t="n">
        <v>5451603.15</v>
      </c>
      <c r="AB129" s="15" t="n">
        <v>23430351967.83</v>
      </c>
      <c r="AC129" s="15" t="n">
        <v>15104054929.51</v>
      </c>
      <c r="AD129" s="15" t="n">
        <v>4705967516.85</v>
      </c>
      <c r="AE129" s="15" t="n">
        <v>1883732958.64</v>
      </c>
      <c r="AF129" s="15" t="s">
        <v>76</v>
      </c>
      <c r="AG129" s="15" t="n">
        <v>1499456626.67</v>
      </c>
      <c r="AH129" s="15" t="n">
        <v>237139936.16</v>
      </c>
      <c r="AI129" s="15" t="s">
        <v>76</v>
      </c>
      <c r="AJ129" s="15" t="n">
        <v>18789106193.57</v>
      </c>
      <c r="AK129" s="15" t="n">
        <v>6821982677.9</v>
      </c>
      <c r="AL129" s="15" t="n">
        <v>6821982677.9</v>
      </c>
      <c r="AM129" s="15" t="n">
        <v>3323148183.85</v>
      </c>
      <c r="AN129" s="15" t="n">
        <v>213506879.82</v>
      </c>
      <c r="AO129" s="15" t="n">
        <v>262660793</v>
      </c>
      <c r="AP129" s="15" t="n">
        <v>374221724</v>
      </c>
      <c r="AQ129" s="15" t="n">
        <v>-3993313</v>
      </c>
      <c r="AR129" s="15" t="n">
        <v>1463635612.83</v>
      </c>
      <c r="AS129" s="15" t="n">
        <v>1333338348</v>
      </c>
      <c r="AT129" s="15" t="n">
        <v>130297264.83</v>
      </c>
      <c r="AU129" s="15" t="s">
        <v>76</v>
      </c>
      <c r="AV129" s="15" t="n">
        <v>986322939.77</v>
      </c>
      <c r="AW129" s="15" t="n">
        <v>601011164.92</v>
      </c>
      <c r="AX129" s="15" t="n">
        <v>11090050.85</v>
      </c>
      <c r="AY129" s="15" t="n">
        <v>374221724</v>
      </c>
      <c r="AZ129" s="15" t="n">
        <v>477312673.1</v>
      </c>
      <c r="BA129" s="15" t="n">
        <v>477312673.1</v>
      </c>
      <c r="BB129" s="15" t="s">
        <v>76</v>
      </c>
      <c r="BC129" s="15" t="n">
        <v>108261267</v>
      </c>
      <c r="BD129" s="15" t="n">
        <v>8619571</v>
      </c>
      <c r="BE129" s="15" t="n">
        <v>108261267</v>
      </c>
      <c r="BF129" s="15" t="n">
        <v>8619571</v>
      </c>
      <c r="BG129" s="15" t="n">
        <v>74021222368</v>
      </c>
      <c r="BH129" s="15" t="s">
        <v>76</v>
      </c>
      <c r="BI129" s="15" t="n">
        <v>74021222368</v>
      </c>
      <c r="BJ129" s="15" t="s">
        <v>76</v>
      </c>
    </row>
    <row r="130" customFormat="false" ht="12.75" hidden="false" customHeight="false" outlineLevel="0" collapsed="false">
      <c r="B130" s="12" t="n">
        <v>124</v>
      </c>
      <c r="C130" s="13" t="n">
        <v>2995</v>
      </c>
      <c r="D130" s="14" t="s">
        <v>905</v>
      </c>
      <c r="E130" s="14" t="s">
        <v>906</v>
      </c>
      <c r="F130" s="14" t="s">
        <v>907</v>
      </c>
      <c r="G130" s="14" t="s">
        <v>68</v>
      </c>
      <c r="H130" s="14" t="s">
        <v>69</v>
      </c>
      <c r="I130" s="14" t="s">
        <v>70</v>
      </c>
      <c r="J130" s="14" t="s">
        <v>908</v>
      </c>
      <c r="K130" s="14" t="s">
        <v>909</v>
      </c>
      <c r="L130" s="14" t="s">
        <v>910</v>
      </c>
      <c r="M130" s="14" t="s">
        <v>911</v>
      </c>
      <c r="N130" s="13" t="n">
        <v>7440922</v>
      </c>
      <c r="O130" s="14" t="s">
        <v>912</v>
      </c>
      <c r="P130" s="13" t="n">
        <v>1</v>
      </c>
      <c r="Q130" s="13" t="n">
        <v>1697</v>
      </c>
      <c r="R130" s="13" t="n">
        <v>6</v>
      </c>
      <c r="S130" s="15" t="n">
        <v>18594935024.54</v>
      </c>
      <c r="T130" s="15" t="n">
        <v>271322228.63</v>
      </c>
      <c r="U130" s="15" t="n">
        <v>4051879270.62</v>
      </c>
      <c r="V130" s="15" t="s">
        <v>76</v>
      </c>
      <c r="W130" s="15" t="n">
        <v>14052238014</v>
      </c>
      <c r="X130" s="15" t="n">
        <v>800917</v>
      </c>
      <c r="Y130" s="15" t="n">
        <v>218694594.29</v>
      </c>
      <c r="Z130" s="15" t="s">
        <v>76</v>
      </c>
      <c r="AA130" s="15" t="s">
        <v>76</v>
      </c>
      <c r="AB130" s="15" t="n">
        <v>8430067464.02</v>
      </c>
      <c r="AC130" s="15" t="n">
        <v>7705905331</v>
      </c>
      <c r="AD130" s="15" t="s">
        <v>76</v>
      </c>
      <c r="AE130" s="15" t="n">
        <v>76013330</v>
      </c>
      <c r="AF130" s="15" t="s">
        <v>76</v>
      </c>
      <c r="AG130" s="15" t="n">
        <v>627743952.02</v>
      </c>
      <c r="AH130" s="15" t="n">
        <v>20404851</v>
      </c>
      <c r="AI130" s="15" t="s">
        <v>76</v>
      </c>
      <c r="AJ130" s="15" t="n">
        <v>10164867560.52</v>
      </c>
      <c r="AK130" s="15" t="n">
        <v>989100097.1</v>
      </c>
      <c r="AL130" s="15" t="n">
        <v>989100097.1</v>
      </c>
      <c r="AM130" s="15" t="n">
        <v>5369998768.82</v>
      </c>
      <c r="AN130" s="15" t="n">
        <v>3508316770.7</v>
      </c>
      <c r="AO130" s="15" t="s">
        <v>76</v>
      </c>
      <c r="AP130" s="15" t="n">
        <v>285507188.9</v>
      </c>
      <c r="AQ130" s="15" t="n">
        <v>11944735</v>
      </c>
      <c r="AR130" s="15" t="n">
        <v>509259050.15</v>
      </c>
      <c r="AS130" s="15" t="n">
        <v>415960796.51</v>
      </c>
      <c r="AT130" s="15" t="n">
        <v>93298253.64</v>
      </c>
      <c r="AU130" s="15" t="s">
        <v>76</v>
      </c>
      <c r="AV130" s="15" t="n">
        <v>509259050.15</v>
      </c>
      <c r="AW130" s="15" t="n">
        <v>220945606.17</v>
      </c>
      <c r="AX130" s="15" t="n">
        <v>2806255.08</v>
      </c>
      <c r="AY130" s="15" t="n">
        <v>285507188.9</v>
      </c>
      <c r="AZ130" s="15" t="s">
        <v>76</v>
      </c>
      <c r="BA130" s="15" t="s">
        <v>76</v>
      </c>
      <c r="BB130" s="15" t="s">
        <v>76</v>
      </c>
      <c r="BC130" s="15" t="n">
        <v>4630916</v>
      </c>
      <c r="BD130" s="15" t="n">
        <v>60900134</v>
      </c>
      <c r="BE130" s="15" t="n">
        <v>4630916</v>
      </c>
      <c r="BF130" s="15" t="n">
        <v>60900134</v>
      </c>
      <c r="BG130" s="15" t="n">
        <v>16523120361</v>
      </c>
      <c r="BH130" s="15" t="s">
        <v>76</v>
      </c>
      <c r="BI130" s="15" t="n">
        <v>16523120361</v>
      </c>
      <c r="BJ130" s="15" t="s">
        <v>76</v>
      </c>
    </row>
    <row r="131" customFormat="false" ht="12.75" hidden="false" customHeight="false" outlineLevel="0" collapsed="false">
      <c r="B131" s="12" t="n">
        <v>125</v>
      </c>
      <c r="C131" s="13" t="n">
        <v>3081</v>
      </c>
      <c r="D131" s="14" t="s">
        <v>913</v>
      </c>
      <c r="E131" s="14" t="s">
        <v>914</v>
      </c>
      <c r="F131" s="14" t="s">
        <v>915</v>
      </c>
      <c r="G131" s="14" t="s">
        <v>307</v>
      </c>
      <c r="H131" s="14" t="s">
        <v>591</v>
      </c>
      <c r="I131" s="14" t="s">
        <v>592</v>
      </c>
      <c r="J131" s="14" t="s">
        <v>916</v>
      </c>
      <c r="K131" s="14" t="s">
        <v>644</v>
      </c>
      <c r="L131" s="14" t="s">
        <v>917</v>
      </c>
      <c r="M131" s="14" t="s">
        <v>918</v>
      </c>
      <c r="N131" s="13" t="n">
        <v>7242556</v>
      </c>
      <c r="O131" s="14" t="s">
        <v>919</v>
      </c>
      <c r="P131" s="13" t="n">
        <v>1</v>
      </c>
      <c r="Q131" s="13" t="n">
        <v>1</v>
      </c>
      <c r="R131" s="13" t="n">
        <v>24</v>
      </c>
      <c r="S131" s="15" t="n">
        <v>12773290109</v>
      </c>
      <c r="T131" s="15" t="n">
        <v>1089099099</v>
      </c>
      <c r="U131" s="15" t="n">
        <v>2432732840</v>
      </c>
      <c r="V131" s="15" t="n">
        <v>956994383</v>
      </c>
      <c r="W131" s="15" t="s">
        <v>76</v>
      </c>
      <c r="X131" s="15" t="n">
        <v>961847480</v>
      </c>
      <c r="Y131" s="15" t="n">
        <v>7332616307</v>
      </c>
      <c r="Z131" s="15" t="s">
        <v>76</v>
      </c>
      <c r="AA131" s="15" t="s">
        <v>76</v>
      </c>
      <c r="AB131" s="15" t="n">
        <v>545349555</v>
      </c>
      <c r="AC131" s="15" t="s">
        <v>76</v>
      </c>
      <c r="AD131" s="15" t="n">
        <v>151416234</v>
      </c>
      <c r="AE131" s="15" t="n">
        <v>78299833</v>
      </c>
      <c r="AF131" s="15" t="s">
        <v>76</v>
      </c>
      <c r="AG131" s="15" t="n">
        <v>236982548</v>
      </c>
      <c r="AH131" s="15" t="n">
        <v>78650940</v>
      </c>
      <c r="AI131" s="15" t="s">
        <v>76</v>
      </c>
      <c r="AJ131" s="15" t="n">
        <v>12227940554</v>
      </c>
      <c r="AK131" s="15" t="n">
        <v>2305419922</v>
      </c>
      <c r="AL131" s="15" t="n">
        <v>2305419922</v>
      </c>
      <c r="AM131" s="15" t="n">
        <v>3828787102</v>
      </c>
      <c r="AN131" s="15" t="n">
        <v>379871652</v>
      </c>
      <c r="AO131" s="15" t="s">
        <v>76</v>
      </c>
      <c r="AP131" s="15" t="n">
        <v>11537810</v>
      </c>
      <c r="AQ131" s="15" t="n">
        <v>5702324068</v>
      </c>
      <c r="AR131" s="15" t="n">
        <v>18782210132</v>
      </c>
      <c r="AS131" s="15" t="n">
        <v>18716300555</v>
      </c>
      <c r="AT131" s="15" t="n">
        <v>65909577</v>
      </c>
      <c r="AU131" s="15" t="s">
        <v>76</v>
      </c>
      <c r="AV131" s="15" t="n">
        <v>308270206</v>
      </c>
      <c r="AW131" s="15" t="n">
        <v>205567993</v>
      </c>
      <c r="AX131" s="15" t="n">
        <v>91164403</v>
      </c>
      <c r="AY131" s="15" t="n">
        <v>11537810</v>
      </c>
      <c r="AZ131" s="15" t="n">
        <v>18473939926</v>
      </c>
      <c r="BA131" s="15" t="n">
        <v>18473939926</v>
      </c>
      <c r="BB131" s="15" t="s">
        <v>76</v>
      </c>
      <c r="BC131" s="15" t="s">
        <v>76</v>
      </c>
      <c r="BD131" s="15" t="s">
        <v>76</v>
      </c>
      <c r="BE131" s="15" t="s">
        <v>76</v>
      </c>
      <c r="BF131" s="15" t="s">
        <v>76</v>
      </c>
      <c r="BG131" s="15" t="s">
        <v>76</v>
      </c>
      <c r="BH131" s="15" t="s">
        <v>76</v>
      </c>
      <c r="BI131" s="15" t="s">
        <v>76</v>
      </c>
      <c r="BJ131" s="15" t="s">
        <v>76</v>
      </c>
    </row>
    <row r="132" customFormat="false" ht="12.75" hidden="false" customHeight="false" outlineLevel="0" collapsed="false">
      <c r="B132" s="12" t="n">
        <v>126</v>
      </c>
      <c r="C132" s="13" t="n">
        <v>3125</v>
      </c>
      <c r="D132" s="14" t="s">
        <v>920</v>
      </c>
      <c r="E132" s="14" t="s">
        <v>921</v>
      </c>
      <c r="F132" s="14" t="s">
        <v>922</v>
      </c>
      <c r="G132" s="14" t="s">
        <v>307</v>
      </c>
      <c r="H132" s="14" t="s">
        <v>923</v>
      </c>
      <c r="I132" s="14" t="s">
        <v>924</v>
      </c>
      <c r="J132" s="14" t="s">
        <v>925</v>
      </c>
      <c r="K132" s="14" t="s">
        <v>644</v>
      </c>
      <c r="L132" s="14" t="s">
        <v>645</v>
      </c>
      <c r="M132" s="14" t="s">
        <v>926</v>
      </c>
      <c r="N132" s="13" t="n">
        <v>6425012</v>
      </c>
      <c r="O132" s="14" t="s">
        <v>927</v>
      </c>
      <c r="P132" s="13" t="n">
        <v>1</v>
      </c>
      <c r="Q132" s="13" t="n">
        <v>48</v>
      </c>
      <c r="R132" s="13" t="n">
        <v>45</v>
      </c>
      <c r="S132" s="15" t="n">
        <v>18703414103.12</v>
      </c>
      <c r="T132" s="15" t="n">
        <v>131209853.85</v>
      </c>
      <c r="U132" s="15" t="n">
        <v>96108841.38</v>
      </c>
      <c r="V132" s="15" t="n">
        <v>2676529045.07</v>
      </c>
      <c r="W132" s="15" t="s">
        <v>76</v>
      </c>
      <c r="X132" s="15" t="n">
        <v>1882327954.47</v>
      </c>
      <c r="Y132" s="15" t="n">
        <v>13905206236.35</v>
      </c>
      <c r="Z132" s="15" t="s">
        <v>76</v>
      </c>
      <c r="AA132" s="15" t="n">
        <v>12032172</v>
      </c>
      <c r="AB132" s="15" t="n">
        <v>3409343284.43</v>
      </c>
      <c r="AC132" s="15" t="s">
        <v>76</v>
      </c>
      <c r="AD132" s="15" t="n">
        <v>523560490.4</v>
      </c>
      <c r="AE132" s="15" t="n">
        <v>1302699255.03</v>
      </c>
      <c r="AF132" s="15" t="s">
        <v>76</v>
      </c>
      <c r="AG132" s="15" t="n">
        <v>1528238012</v>
      </c>
      <c r="AH132" s="15" t="n">
        <v>54845527</v>
      </c>
      <c r="AI132" s="15" t="s">
        <v>76</v>
      </c>
      <c r="AJ132" s="15" t="n">
        <v>15294070818.69</v>
      </c>
      <c r="AK132" s="15" t="n">
        <v>506184484.43</v>
      </c>
      <c r="AL132" s="15" t="n">
        <v>506184484.43</v>
      </c>
      <c r="AM132" s="15" t="n">
        <v>2145686917.69</v>
      </c>
      <c r="AN132" s="15" t="n">
        <v>526513495</v>
      </c>
      <c r="AO132" s="15" t="s">
        <v>76</v>
      </c>
      <c r="AP132" s="15" t="n">
        <v>-126799098.4</v>
      </c>
      <c r="AQ132" s="15" t="n">
        <v>12242485019.97</v>
      </c>
      <c r="AR132" s="15" t="n">
        <v>4919248556.41</v>
      </c>
      <c r="AS132" s="15" t="n">
        <v>4887688967</v>
      </c>
      <c r="AT132" s="15" t="n">
        <v>31559589.41</v>
      </c>
      <c r="AU132" s="15" t="s">
        <v>76</v>
      </c>
      <c r="AV132" s="15" t="n">
        <v>699965925.23</v>
      </c>
      <c r="AW132" s="15" t="n">
        <v>785918766.51</v>
      </c>
      <c r="AX132" s="15" t="n">
        <v>40846257.12</v>
      </c>
      <c r="AY132" s="15" t="n">
        <v>-126799098.4</v>
      </c>
      <c r="AZ132" s="15" t="n">
        <v>4219282631.18</v>
      </c>
      <c r="BA132" s="15" t="n">
        <v>4219282631.18</v>
      </c>
      <c r="BB132" s="15" t="s">
        <v>76</v>
      </c>
      <c r="BC132" s="15" t="s">
        <v>76</v>
      </c>
      <c r="BD132" s="15" t="s">
        <v>76</v>
      </c>
      <c r="BE132" s="15" t="s">
        <v>76</v>
      </c>
      <c r="BF132" s="15" t="s">
        <v>76</v>
      </c>
      <c r="BG132" s="15" t="s">
        <v>76</v>
      </c>
      <c r="BH132" s="15" t="s">
        <v>76</v>
      </c>
      <c r="BI132" s="15" t="s">
        <v>76</v>
      </c>
      <c r="BJ132" s="15" t="s">
        <v>76</v>
      </c>
    </row>
    <row r="133" customFormat="false" ht="12.75" hidden="false" customHeight="false" outlineLevel="0" collapsed="false">
      <c r="B133" s="12" t="n">
        <v>127</v>
      </c>
      <c r="C133" s="13" t="n">
        <v>3127</v>
      </c>
      <c r="D133" s="14" t="s">
        <v>928</v>
      </c>
      <c r="E133" s="14" t="s">
        <v>929</v>
      </c>
      <c r="F133" s="14" t="s">
        <v>930</v>
      </c>
      <c r="G133" s="14" t="s">
        <v>68</v>
      </c>
      <c r="H133" s="14" t="s">
        <v>69</v>
      </c>
      <c r="I133" s="14" t="s">
        <v>70</v>
      </c>
      <c r="J133" s="14" t="s">
        <v>931</v>
      </c>
      <c r="K133" s="14" t="s">
        <v>644</v>
      </c>
      <c r="L133" s="14" t="s">
        <v>932</v>
      </c>
      <c r="M133" s="14" t="s">
        <v>933</v>
      </c>
      <c r="N133" s="13" t="n">
        <v>6026041</v>
      </c>
      <c r="O133" s="14" t="s">
        <v>934</v>
      </c>
      <c r="P133" s="13" t="n">
        <v>1</v>
      </c>
      <c r="Q133" s="13" t="n">
        <v>1694</v>
      </c>
      <c r="R133" s="13" t="n">
        <v>14</v>
      </c>
      <c r="S133" s="15" t="n">
        <v>27314667491.2</v>
      </c>
      <c r="T133" s="15" t="n">
        <v>1467995369.15</v>
      </c>
      <c r="U133" s="15" t="n">
        <v>1621083342.54</v>
      </c>
      <c r="V133" s="15" t="s">
        <v>76</v>
      </c>
      <c r="W133" s="15" t="n">
        <v>24072959848.32</v>
      </c>
      <c r="X133" s="15" t="n">
        <v>26417484</v>
      </c>
      <c r="Y133" s="15" t="n">
        <v>91692969.57</v>
      </c>
      <c r="Z133" s="15" t="s">
        <v>76</v>
      </c>
      <c r="AA133" s="15" t="n">
        <v>34518477.62</v>
      </c>
      <c r="AB133" s="15" t="n">
        <v>24167686040.61</v>
      </c>
      <c r="AC133" s="15" t="n">
        <v>23029953518.61</v>
      </c>
      <c r="AD133" s="15" t="n">
        <v>970000</v>
      </c>
      <c r="AE133" s="15" t="n">
        <v>162210937</v>
      </c>
      <c r="AF133" s="15" t="s">
        <v>76</v>
      </c>
      <c r="AG133" s="15" t="n">
        <v>601755200.24</v>
      </c>
      <c r="AH133" s="15" t="n">
        <v>26239033.76</v>
      </c>
      <c r="AI133" s="15" t="n">
        <v>346557351</v>
      </c>
      <c r="AJ133" s="15" t="n">
        <v>3146981450.58</v>
      </c>
      <c r="AK133" s="15" t="n">
        <v>1754024681.76</v>
      </c>
      <c r="AL133" s="15" t="n">
        <v>1052414809.06</v>
      </c>
      <c r="AM133" s="15" t="n">
        <v>1211180076.67</v>
      </c>
      <c r="AN133" s="15" t="n">
        <v>98858110.75</v>
      </c>
      <c r="AO133" s="15" t="n">
        <v>4297</v>
      </c>
      <c r="AP133" s="15" t="n">
        <v>70107325.21</v>
      </c>
      <c r="AQ133" s="15" t="n">
        <v>12806959.19</v>
      </c>
      <c r="AR133" s="15" t="n">
        <v>1000317077.95</v>
      </c>
      <c r="AS133" s="15" t="n">
        <v>953404079.96</v>
      </c>
      <c r="AT133" s="15" t="n">
        <v>46912997.98</v>
      </c>
      <c r="AU133" s="15" t="s">
        <v>76</v>
      </c>
      <c r="AV133" s="15" t="n">
        <v>560871556.95</v>
      </c>
      <c r="AW133" s="15" t="n">
        <v>490693339.83</v>
      </c>
      <c r="AX133" s="15" t="n">
        <v>70891.9</v>
      </c>
      <c r="AY133" s="15" t="n">
        <v>70107325.21</v>
      </c>
      <c r="AZ133" s="15" t="n">
        <v>439445521</v>
      </c>
      <c r="BA133" s="15" t="n">
        <v>439445521</v>
      </c>
      <c r="BB133" s="15" t="s">
        <v>76</v>
      </c>
      <c r="BC133" s="15" t="n">
        <v>5549976</v>
      </c>
      <c r="BD133" s="15" t="s">
        <v>76</v>
      </c>
      <c r="BE133" s="15" t="n">
        <v>5549976</v>
      </c>
      <c r="BF133" s="15" t="s">
        <v>76</v>
      </c>
      <c r="BG133" s="15" t="n">
        <v>21729174047</v>
      </c>
      <c r="BH133" s="15" t="s">
        <v>76</v>
      </c>
      <c r="BI133" s="15" t="n">
        <v>21729174047</v>
      </c>
      <c r="BJ133" s="15" t="s">
        <v>76</v>
      </c>
    </row>
    <row r="134" customFormat="false" ht="12.75" hidden="false" customHeight="false" outlineLevel="0" collapsed="false">
      <c r="B134" s="12" t="n">
        <v>128</v>
      </c>
      <c r="C134" s="13" t="n">
        <v>3150</v>
      </c>
      <c r="D134" s="14" t="s">
        <v>935</v>
      </c>
      <c r="E134" s="14" t="s">
        <v>936</v>
      </c>
      <c r="F134" s="14" t="s">
        <v>937</v>
      </c>
      <c r="G134" s="14" t="s">
        <v>100</v>
      </c>
      <c r="H134" s="14" t="s">
        <v>591</v>
      </c>
      <c r="I134" s="14" t="s">
        <v>592</v>
      </c>
      <c r="J134" s="14" t="s">
        <v>938</v>
      </c>
      <c r="K134" s="14" t="s">
        <v>909</v>
      </c>
      <c r="L134" s="14" t="s">
        <v>939</v>
      </c>
      <c r="M134" s="14" t="s">
        <v>940</v>
      </c>
      <c r="N134" s="13" t="n">
        <v>7520303</v>
      </c>
      <c r="O134" s="14" t="s">
        <v>941</v>
      </c>
      <c r="P134" s="13" t="n">
        <v>1</v>
      </c>
      <c r="Q134" s="13" t="n">
        <v>1371</v>
      </c>
      <c r="R134" s="13" t="n">
        <v>41</v>
      </c>
      <c r="S134" s="15" t="n">
        <v>26746505284</v>
      </c>
      <c r="T134" s="15" t="n">
        <v>870944436</v>
      </c>
      <c r="U134" s="15" t="n">
        <v>887539831</v>
      </c>
      <c r="V134" s="15" t="n">
        <v>11224965174</v>
      </c>
      <c r="W134" s="15" t="n">
        <v>921261840</v>
      </c>
      <c r="X134" s="15" t="n">
        <v>273830042</v>
      </c>
      <c r="Y134" s="15" t="n">
        <v>12551778273</v>
      </c>
      <c r="Z134" s="15" t="s">
        <v>76</v>
      </c>
      <c r="AA134" s="15" t="n">
        <v>16185688</v>
      </c>
      <c r="AB134" s="15" t="n">
        <v>11268432666</v>
      </c>
      <c r="AC134" s="15" t="s">
        <v>76</v>
      </c>
      <c r="AD134" s="15" t="n">
        <v>6439262688</v>
      </c>
      <c r="AE134" s="15" t="n">
        <v>4732872116</v>
      </c>
      <c r="AF134" s="15" t="s">
        <v>76</v>
      </c>
      <c r="AG134" s="15" t="n">
        <v>957788</v>
      </c>
      <c r="AH134" s="15" t="n">
        <v>42403906</v>
      </c>
      <c r="AI134" s="15" t="n">
        <v>52936168</v>
      </c>
      <c r="AJ134" s="15" t="n">
        <v>15478072618</v>
      </c>
      <c r="AK134" s="15" t="n">
        <v>2377476067</v>
      </c>
      <c r="AL134" s="15" t="n">
        <v>2374153438</v>
      </c>
      <c r="AM134" s="15" t="n">
        <v>934502441</v>
      </c>
      <c r="AN134" s="15" t="n">
        <v>979856708</v>
      </c>
      <c r="AO134" s="15" t="n">
        <v>37014850</v>
      </c>
      <c r="AP134" s="15" t="n">
        <v>-374312863</v>
      </c>
      <c r="AQ134" s="15" t="n">
        <v>11523535415</v>
      </c>
      <c r="AR134" s="15" t="n">
        <v>24924861532</v>
      </c>
      <c r="AS134" s="15" t="n">
        <v>24780177834</v>
      </c>
      <c r="AT134" s="15" t="n">
        <v>144683698</v>
      </c>
      <c r="AU134" s="15" t="s">
        <v>76</v>
      </c>
      <c r="AV134" s="15" t="n">
        <v>866392828</v>
      </c>
      <c r="AW134" s="15" t="n">
        <v>1071382943</v>
      </c>
      <c r="AX134" s="15" t="n">
        <v>169322748</v>
      </c>
      <c r="AY134" s="15" t="n">
        <v>-374312863</v>
      </c>
      <c r="AZ134" s="15" t="n">
        <v>24058468704</v>
      </c>
      <c r="BA134" s="15" t="n">
        <v>24058468704</v>
      </c>
      <c r="BB134" s="15" t="s">
        <v>76</v>
      </c>
      <c r="BC134" s="15" t="n">
        <v>1269221625</v>
      </c>
      <c r="BD134" s="15" t="n">
        <v>16915571</v>
      </c>
      <c r="BE134" s="15" t="n">
        <v>1269221625</v>
      </c>
      <c r="BF134" s="15" t="n">
        <v>16915571</v>
      </c>
      <c r="BG134" s="15" t="n">
        <v>61897500</v>
      </c>
      <c r="BH134" s="15" t="n">
        <v>26738000</v>
      </c>
      <c r="BI134" s="15" t="n">
        <v>88635500</v>
      </c>
      <c r="BJ134" s="15" t="s">
        <v>76</v>
      </c>
    </row>
    <row r="135" customFormat="false" ht="12.75" hidden="false" customHeight="false" outlineLevel="0" collapsed="false">
      <c r="B135" s="12" t="n">
        <v>129</v>
      </c>
      <c r="C135" s="13" t="n">
        <v>3186</v>
      </c>
      <c r="D135" s="14" t="s">
        <v>942</v>
      </c>
      <c r="E135" s="14" t="s">
        <v>943</v>
      </c>
      <c r="F135" s="14" t="s">
        <v>944</v>
      </c>
      <c r="G135" s="14" t="s">
        <v>68</v>
      </c>
      <c r="H135" s="14" t="s">
        <v>69</v>
      </c>
      <c r="I135" s="14" t="s">
        <v>70</v>
      </c>
      <c r="J135" s="14" t="s">
        <v>945</v>
      </c>
      <c r="K135" s="14" t="s">
        <v>946</v>
      </c>
      <c r="L135" s="14" t="s">
        <v>947</v>
      </c>
      <c r="M135" s="14" t="s">
        <v>948</v>
      </c>
      <c r="N135" s="13" t="n">
        <v>5723325</v>
      </c>
      <c r="O135" s="14" t="s">
        <v>949</v>
      </c>
      <c r="P135" s="13" t="n">
        <v>1</v>
      </c>
      <c r="Q135" s="13" t="n">
        <v>3403</v>
      </c>
      <c r="R135" s="13" t="n">
        <v>20</v>
      </c>
      <c r="S135" s="15" t="n">
        <v>27651329325.06</v>
      </c>
      <c r="T135" s="15" t="n">
        <v>1013530868.32</v>
      </c>
      <c r="U135" s="15" t="n">
        <v>2063256051</v>
      </c>
      <c r="V135" s="15" t="s">
        <v>76</v>
      </c>
      <c r="W135" s="15" t="n">
        <v>17703471287</v>
      </c>
      <c r="X135" s="15" t="n">
        <v>1130512527.1</v>
      </c>
      <c r="Y135" s="15" t="n">
        <v>5606282347.64</v>
      </c>
      <c r="Z135" s="15" t="s">
        <v>76</v>
      </c>
      <c r="AA135" s="15" t="n">
        <v>134276244</v>
      </c>
      <c r="AB135" s="15" t="n">
        <v>22015458769.25</v>
      </c>
      <c r="AC135" s="15" t="n">
        <v>18005851423.21</v>
      </c>
      <c r="AD135" s="15" t="n">
        <v>3218172171</v>
      </c>
      <c r="AE135" s="15" t="n">
        <v>667177976.37</v>
      </c>
      <c r="AF135" s="15" t="s">
        <v>76</v>
      </c>
      <c r="AG135" s="15" t="n">
        <v>20874519.67</v>
      </c>
      <c r="AH135" s="15" t="n">
        <v>76500426</v>
      </c>
      <c r="AI135" s="15" t="n">
        <v>26882253</v>
      </c>
      <c r="AJ135" s="15" t="n">
        <v>5635870555.81</v>
      </c>
      <c r="AK135" s="15" t="n">
        <v>4610241337.66</v>
      </c>
      <c r="AL135" s="15" t="n">
        <v>4610241337.66</v>
      </c>
      <c r="AM135" s="15" t="n">
        <v>452319459.79</v>
      </c>
      <c r="AN135" s="15" t="n">
        <v>97766166.17</v>
      </c>
      <c r="AO135" s="15" t="s">
        <v>76</v>
      </c>
      <c r="AP135" s="15" t="n">
        <v>-123323988.81</v>
      </c>
      <c r="AQ135" s="15" t="n">
        <v>598867581</v>
      </c>
      <c r="AR135" s="15" t="n">
        <v>1112235081.83</v>
      </c>
      <c r="AS135" s="15" t="n">
        <v>903240268</v>
      </c>
      <c r="AT135" s="15" t="n">
        <v>208994813.83</v>
      </c>
      <c r="AU135" s="15" t="s">
        <v>76</v>
      </c>
      <c r="AV135" s="15" t="n">
        <v>877766270.55</v>
      </c>
      <c r="AW135" s="15" t="n">
        <v>857978305.36</v>
      </c>
      <c r="AX135" s="15" t="n">
        <v>143111954</v>
      </c>
      <c r="AY135" s="15" t="n">
        <v>-123323988.81</v>
      </c>
      <c r="AZ135" s="15" t="n">
        <v>234468811.28</v>
      </c>
      <c r="BA135" s="15" t="n">
        <v>234468811.28</v>
      </c>
      <c r="BB135" s="15" t="s">
        <v>76</v>
      </c>
      <c r="BC135" s="15" t="n">
        <v>95170208</v>
      </c>
      <c r="BD135" s="15" t="n">
        <v>35545162.12</v>
      </c>
      <c r="BE135" s="15" t="n">
        <v>95170208</v>
      </c>
      <c r="BF135" s="15" t="n">
        <v>35545162.12</v>
      </c>
      <c r="BG135" s="15" t="n">
        <v>22015578013</v>
      </c>
      <c r="BH135" s="15" t="n">
        <v>2068365000</v>
      </c>
      <c r="BI135" s="15" t="n">
        <v>24083943013</v>
      </c>
      <c r="BJ135" s="15" t="s">
        <v>76</v>
      </c>
    </row>
    <row r="136" customFormat="false" ht="12.75" hidden="false" customHeight="false" outlineLevel="0" collapsed="false">
      <c r="B136" s="12" t="n">
        <v>130</v>
      </c>
      <c r="C136" s="13" t="n">
        <v>3207</v>
      </c>
      <c r="D136" s="14" t="s">
        <v>950</v>
      </c>
      <c r="E136" s="14" t="s">
        <v>951</v>
      </c>
      <c r="F136" s="14" t="s">
        <v>952</v>
      </c>
      <c r="G136" s="14" t="s">
        <v>307</v>
      </c>
      <c r="H136" s="14" t="s">
        <v>293</v>
      </c>
      <c r="I136" s="14" t="s">
        <v>294</v>
      </c>
      <c r="J136" s="14" t="s">
        <v>953</v>
      </c>
      <c r="K136" s="14" t="s">
        <v>954</v>
      </c>
      <c r="L136" s="14" t="s">
        <v>955</v>
      </c>
      <c r="M136" s="14" t="s">
        <v>956</v>
      </c>
      <c r="N136" s="13" t="n">
        <v>8241414</v>
      </c>
      <c r="O136" s="14" t="s">
        <v>957</v>
      </c>
      <c r="P136" s="13" t="n">
        <v>1</v>
      </c>
      <c r="Q136" s="13" t="n">
        <v>4095</v>
      </c>
      <c r="R136" s="13" t="n">
        <v>32</v>
      </c>
      <c r="S136" s="15" t="n">
        <v>20073921879.82</v>
      </c>
      <c r="T136" s="15" t="n">
        <v>255211219.24</v>
      </c>
      <c r="U136" s="15" t="n">
        <v>179237118.24</v>
      </c>
      <c r="V136" s="15" t="s">
        <v>76</v>
      </c>
      <c r="W136" s="15" t="n">
        <v>16909218176.95</v>
      </c>
      <c r="X136" s="15" t="n">
        <v>364662493</v>
      </c>
      <c r="Y136" s="15" t="n">
        <v>2365592872.39</v>
      </c>
      <c r="Z136" s="15" t="s">
        <v>76</v>
      </c>
      <c r="AA136" s="15" t="s">
        <v>76</v>
      </c>
      <c r="AB136" s="15" t="n">
        <v>11990732805.74</v>
      </c>
      <c r="AC136" s="15" t="s">
        <v>76</v>
      </c>
      <c r="AD136" s="15" t="n">
        <v>10128521700</v>
      </c>
      <c r="AE136" s="15" t="n">
        <v>723346774.96</v>
      </c>
      <c r="AF136" s="15" t="s">
        <v>76</v>
      </c>
      <c r="AG136" s="15" t="n">
        <v>1045978063.78</v>
      </c>
      <c r="AH136" s="15" t="n">
        <v>92886267</v>
      </c>
      <c r="AI136" s="15" t="s">
        <v>76</v>
      </c>
      <c r="AJ136" s="15" t="n">
        <v>8083189074.08</v>
      </c>
      <c r="AK136" s="15" t="n">
        <v>5032674221.08</v>
      </c>
      <c r="AL136" s="15" t="n">
        <v>4821783585</v>
      </c>
      <c r="AM136" s="15" t="n">
        <v>2105850370.67</v>
      </c>
      <c r="AN136" s="15" t="n">
        <v>93941573.32</v>
      </c>
      <c r="AO136" s="15" t="n">
        <v>10686400</v>
      </c>
      <c r="AP136" s="15" t="n">
        <v>-77639778.72</v>
      </c>
      <c r="AQ136" s="15" t="n">
        <v>917676287.73</v>
      </c>
      <c r="AR136" s="15" t="n">
        <v>1054614944.4</v>
      </c>
      <c r="AS136" s="15" t="n">
        <v>1030241061</v>
      </c>
      <c r="AT136" s="15" t="n">
        <v>24373883.4</v>
      </c>
      <c r="AU136" s="15" t="s">
        <v>76</v>
      </c>
      <c r="AV136" s="15" t="n">
        <v>1054614944.4</v>
      </c>
      <c r="AW136" s="15" t="n">
        <v>730323970.66</v>
      </c>
      <c r="AX136" s="15" t="n">
        <v>401930752.46</v>
      </c>
      <c r="AY136" s="15" t="n">
        <v>-77639778.72</v>
      </c>
      <c r="AZ136" s="15" t="s">
        <v>76</v>
      </c>
      <c r="BA136" s="15" t="s">
        <v>76</v>
      </c>
      <c r="BB136" s="15" t="s">
        <v>76</v>
      </c>
      <c r="BC136" s="15" t="n">
        <v>271428217</v>
      </c>
      <c r="BD136" s="15" t="n">
        <v>529632856</v>
      </c>
      <c r="BE136" s="15" t="n">
        <v>271428217</v>
      </c>
      <c r="BF136" s="15" t="n">
        <v>529632856</v>
      </c>
      <c r="BG136" s="15" t="n">
        <v>17555926638</v>
      </c>
      <c r="BH136" s="15" t="s">
        <v>76</v>
      </c>
      <c r="BI136" s="15" t="n">
        <v>17555926638</v>
      </c>
      <c r="BJ136" s="15" t="s">
        <v>76</v>
      </c>
    </row>
    <row r="137" customFormat="false" ht="12.75" hidden="false" customHeight="false" outlineLevel="0" collapsed="false">
      <c r="B137" s="12" t="n">
        <v>131</v>
      </c>
      <c r="C137" s="13" t="n">
        <v>3225</v>
      </c>
      <c r="D137" s="14" t="s">
        <v>958</v>
      </c>
      <c r="E137" s="14" t="s">
        <v>959</v>
      </c>
      <c r="F137" s="14" t="s">
        <v>960</v>
      </c>
      <c r="G137" s="14" t="s">
        <v>100</v>
      </c>
      <c r="H137" s="14" t="s">
        <v>591</v>
      </c>
      <c r="I137" s="14" t="s">
        <v>592</v>
      </c>
      <c r="J137" s="14" t="s">
        <v>961</v>
      </c>
      <c r="K137" s="14" t="s">
        <v>954</v>
      </c>
      <c r="L137" s="14" t="s">
        <v>955</v>
      </c>
      <c r="M137" s="14" t="s">
        <v>962</v>
      </c>
      <c r="N137" s="13" t="n">
        <v>8249877</v>
      </c>
      <c r="O137" s="14" t="s">
        <v>963</v>
      </c>
      <c r="P137" s="13" t="n">
        <v>1</v>
      </c>
      <c r="Q137" s="13" t="n">
        <v>2893</v>
      </c>
      <c r="R137" s="13" t="n">
        <v>72</v>
      </c>
      <c r="S137" s="15" t="n">
        <v>47825586099</v>
      </c>
      <c r="T137" s="15" t="n">
        <v>2330554313</v>
      </c>
      <c r="U137" s="15" t="n">
        <v>1591183161</v>
      </c>
      <c r="V137" s="15" t="n">
        <v>20874647026</v>
      </c>
      <c r="W137" s="15" t="s">
        <v>76</v>
      </c>
      <c r="X137" s="15" t="n">
        <v>6447394033</v>
      </c>
      <c r="Y137" s="15" t="n">
        <v>16538807566</v>
      </c>
      <c r="Z137" s="15" t="s">
        <v>76</v>
      </c>
      <c r="AA137" s="15" t="n">
        <v>43000000</v>
      </c>
      <c r="AB137" s="15" t="n">
        <v>22972647462</v>
      </c>
      <c r="AC137" s="15" t="s">
        <v>76</v>
      </c>
      <c r="AD137" s="15" t="n">
        <v>10174025298</v>
      </c>
      <c r="AE137" s="15" t="n">
        <v>3168501866</v>
      </c>
      <c r="AF137" s="15" t="s">
        <v>76</v>
      </c>
      <c r="AG137" s="15" t="n">
        <v>2515086407</v>
      </c>
      <c r="AH137" s="15" t="n">
        <v>6541269905</v>
      </c>
      <c r="AI137" s="15" t="n">
        <v>573763986</v>
      </c>
      <c r="AJ137" s="15" t="n">
        <v>24852938637</v>
      </c>
      <c r="AK137" s="15" t="n">
        <v>1138534199</v>
      </c>
      <c r="AL137" s="15" t="n">
        <v>1138534199</v>
      </c>
      <c r="AM137" s="15" t="n">
        <v>4835327626</v>
      </c>
      <c r="AN137" s="15" t="n">
        <v>5153055689</v>
      </c>
      <c r="AO137" s="15" t="s">
        <v>76</v>
      </c>
      <c r="AP137" s="15" t="n">
        <v>539202608</v>
      </c>
      <c r="AQ137" s="15" t="s">
        <v>76</v>
      </c>
      <c r="AR137" s="15" t="n">
        <v>40854346192</v>
      </c>
      <c r="AS137" s="15" t="n">
        <v>40693067175</v>
      </c>
      <c r="AT137" s="15" t="n">
        <v>161279017</v>
      </c>
      <c r="AU137" s="15" t="s">
        <v>76</v>
      </c>
      <c r="AV137" s="15" t="n">
        <v>2461758028</v>
      </c>
      <c r="AW137" s="15" t="n">
        <v>1700821375</v>
      </c>
      <c r="AX137" s="15" t="n">
        <v>221734045</v>
      </c>
      <c r="AY137" s="15" t="n">
        <v>539202608</v>
      </c>
      <c r="AZ137" s="15" t="n">
        <v>37977398324</v>
      </c>
      <c r="BA137" s="15" t="n">
        <v>37977398324</v>
      </c>
      <c r="BB137" s="15" t="s">
        <v>76</v>
      </c>
      <c r="BC137" s="15" t="s">
        <v>76</v>
      </c>
      <c r="BD137" s="15" t="s">
        <v>76</v>
      </c>
      <c r="BE137" s="15" t="s">
        <v>76</v>
      </c>
      <c r="BF137" s="15" t="s">
        <v>76</v>
      </c>
      <c r="BG137" s="15" t="s">
        <v>76</v>
      </c>
      <c r="BH137" s="15" t="s">
        <v>76</v>
      </c>
      <c r="BI137" s="15" t="s">
        <v>76</v>
      </c>
      <c r="BJ137" s="15" t="s">
        <v>76</v>
      </c>
    </row>
    <row r="138" customFormat="false" ht="12.75" hidden="false" customHeight="false" outlineLevel="0" collapsed="false">
      <c r="B138" s="12" t="n">
        <v>132</v>
      </c>
      <c r="C138" s="13" t="n">
        <v>3283</v>
      </c>
      <c r="D138" s="14" t="s">
        <v>964</v>
      </c>
      <c r="E138" s="14" t="s">
        <v>965</v>
      </c>
      <c r="F138" s="14" t="s">
        <v>966</v>
      </c>
      <c r="G138" s="14" t="s">
        <v>91</v>
      </c>
      <c r="H138" s="14" t="s">
        <v>92</v>
      </c>
      <c r="I138" s="14" t="s">
        <v>93</v>
      </c>
      <c r="J138" s="14" t="s">
        <v>967</v>
      </c>
      <c r="K138" s="14" t="s">
        <v>946</v>
      </c>
      <c r="L138" s="14" t="s">
        <v>947</v>
      </c>
      <c r="M138" s="14" t="s">
        <v>968</v>
      </c>
      <c r="N138" s="13" t="n">
        <v>5755210</v>
      </c>
      <c r="O138" s="14" t="s">
        <v>969</v>
      </c>
      <c r="P138" s="13" t="n">
        <v>1</v>
      </c>
      <c r="Q138" s="13" t="n">
        <v>16</v>
      </c>
      <c r="R138" s="13" t="n">
        <v>246</v>
      </c>
      <c r="S138" s="15" t="n">
        <v>19052969822.84</v>
      </c>
      <c r="T138" s="15" t="n">
        <v>911587297.16</v>
      </c>
      <c r="U138" s="15" t="n">
        <v>1902973341.27</v>
      </c>
      <c r="V138" s="15" t="n">
        <v>3486444127.45</v>
      </c>
      <c r="W138" s="15" t="n">
        <v>522527089.58</v>
      </c>
      <c r="X138" s="15" t="n">
        <v>869687471.9</v>
      </c>
      <c r="Y138" s="15" t="n">
        <v>9792914335</v>
      </c>
      <c r="Z138" s="15" t="s">
        <v>76</v>
      </c>
      <c r="AA138" s="15" t="n">
        <v>1566836160.48</v>
      </c>
      <c r="AB138" s="15" t="n">
        <v>13094910393.51</v>
      </c>
      <c r="AC138" s="15" t="s">
        <v>76</v>
      </c>
      <c r="AD138" s="15" t="n">
        <v>2191956880</v>
      </c>
      <c r="AE138" s="15" t="n">
        <v>610985010.15</v>
      </c>
      <c r="AF138" s="15" t="s">
        <v>76</v>
      </c>
      <c r="AG138" s="15" t="n">
        <v>64324677</v>
      </c>
      <c r="AH138" s="15" t="n">
        <v>9567214972.36</v>
      </c>
      <c r="AI138" s="15" t="n">
        <v>660428854</v>
      </c>
      <c r="AJ138" s="15" t="n">
        <v>5958059429.33</v>
      </c>
      <c r="AK138" s="15" t="n">
        <v>1470798735</v>
      </c>
      <c r="AL138" s="15" t="n">
        <v>720144295</v>
      </c>
      <c r="AM138" s="15" t="n">
        <v>726852398.67</v>
      </c>
      <c r="AN138" s="15" t="n">
        <v>2710257342.22</v>
      </c>
      <c r="AO138" s="15" t="s">
        <v>76</v>
      </c>
      <c r="AP138" s="15" t="n">
        <v>14846372.68</v>
      </c>
      <c r="AQ138" s="15" t="n">
        <v>1162456747.36</v>
      </c>
      <c r="AR138" s="15" t="n">
        <v>5092456539.04</v>
      </c>
      <c r="AS138" s="15" t="n">
        <v>5034423573.2</v>
      </c>
      <c r="AT138" s="15" t="n">
        <v>58032965.84</v>
      </c>
      <c r="AU138" s="15" t="s">
        <v>76</v>
      </c>
      <c r="AV138" s="15" t="n">
        <v>3571212484.35</v>
      </c>
      <c r="AW138" s="15" t="n">
        <v>3380942520.1</v>
      </c>
      <c r="AX138" s="15" t="n">
        <v>175423591.57</v>
      </c>
      <c r="AY138" s="15" t="n">
        <v>14846372.68</v>
      </c>
      <c r="AZ138" s="15" t="n">
        <v>1521244054.69</v>
      </c>
      <c r="BA138" s="15" t="n">
        <v>1521244054.69</v>
      </c>
      <c r="BB138" s="15" t="s">
        <v>76</v>
      </c>
      <c r="BC138" s="15" t="s">
        <v>76</v>
      </c>
      <c r="BD138" s="15" t="n">
        <v>2439778300.04</v>
      </c>
      <c r="BE138" s="15" t="s">
        <v>76</v>
      </c>
      <c r="BF138" s="15" t="n">
        <v>2439778300.04</v>
      </c>
      <c r="BG138" s="15" t="s">
        <v>76</v>
      </c>
      <c r="BH138" s="15" t="s">
        <v>76</v>
      </c>
      <c r="BI138" s="15" t="s">
        <v>76</v>
      </c>
      <c r="BJ138" s="15" t="s">
        <v>76</v>
      </c>
    </row>
    <row r="139" customFormat="false" ht="12.75" hidden="false" customHeight="false" outlineLevel="0" collapsed="false">
      <c r="B139" s="12" t="n">
        <v>133</v>
      </c>
      <c r="C139" s="13" t="n">
        <v>3292</v>
      </c>
      <c r="D139" s="14" t="s">
        <v>970</v>
      </c>
      <c r="E139" s="14" t="s">
        <v>971</v>
      </c>
      <c r="F139" s="14" t="s">
        <v>972</v>
      </c>
      <c r="G139" s="14" t="s">
        <v>100</v>
      </c>
      <c r="H139" s="14" t="s">
        <v>923</v>
      </c>
      <c r="I139" s="14" t="s">
        <v>924</v>
      </c>
      <c r="J139" s="14" t="s">
        <v>973</v>
      </c>
      <c r="K139" s="14" t="s">
        <v>946</v>
      </c>
      <c r="L139" s="14" t="s">
        <v>947</v>
      </c>
      <c r="M139" s="14" t="s">
        <v>974</v>
      </c>
      <c r="N139" s="13" t="n">
        <v>5784747</v>
      </c>
      <c r="O139" s="14" t="s">
        <v>975</v>
      </c>
      <c r="P139" s="13" t="n">
        <v>1</v>
      </c>
      <c r="Q139" s="13" t="n">
        <v>460</v>
      </c>
      <c r="R139" s="13" t="n">
        <v>73</v>
      </c>
      <c r="S139" s="15" t="n">
        <v>63614109937.9</v>
      </c>
      <c r="T139" s="15" t="n">
        <v>9493846201.12</v>
      </c>
      <c r="U139" s="15" t="n">
        <v>1724122502.17</v>
      </c>
      <c r="V139" s="15" t="n">
        <v>11734524569.83</v>
      </c>
      <c r="W139" s="15" t="n">
        <v>4577897578.09</v>
      </c>
      <c r="X139" s="15" t="n">
        <v>11643643555.95</v>
      </c>
      <c r="Y139" s="15" t="n">
        <v>23756348604.53</v>
      </c>
      <c r="Z139" s="15" t="s">
        <v>76</v>
      </c>
      <c r="AA139" s="15" t="n">
        <v>656307300.18</v>
      </c>
      <c r="AB139" s="15" t="n">
        <v>35340679848.74</v>
      </c>
      <c r="AC139" s="15" t="s">
        <v>76</v>
      </c>
      <c r="AD139" s="15" t="n">
        <v>1162775141</v>
      </c>
      <c r="AE139" s="15" t="n">
        <v>11062926360.18</v>
      </c>
      <c r="AF139" s="15" t="s">
        <v>76</v>
      </c>
      <c r="AG139" s="15" t="n">
        <v>13744892365.16</v>
      </c>
      <c r="AH139" s="15" t="n">
        <v>5290708982.4</v>
      </c>
      <c r="AI139" s="15" t="n">
        <v>4079377000</v>
      </c>
      <c r="AJ139" s="15" t="n">
        <v>28273430089.16</v>
      </c>
      <c r="AK139" s="15" t="n">
        <v>10512527237.49</v>
      </c>
      <c r="AL139" s="15" t="n">
        <v>10512527237.49</v>
      </c>
      <c r="AM139" s="15" t="n">
        <v>1843907452.72</v>
      </c>
      <c r="AN139" s="15" t="n">
        <v>5066145993.14</v>
      </c>
      <c r="AO139" s="15" t="n">
        <v>62149390.8</v>
      </c>
      <c r="AP139" s="15" t="n">
        <v>300219629.42</v>
      </c>
      <c r="AQ139" s="15" t="n">
        <v>10488480385.59</v>
      </c>
      <c r="AR139" s="15" t="n">
        <v>40251331310.91</v>
      </c>
      <c r="AS139" s="15" t="n">
        <v>39759850861.6</v>
      </c>
      <c r="AT139" s="15" t="n">
        <v>491480449.31</v>
      </c>
      <c r="AU139" s="15" t="s">
        <v>76</v>
      </c>
      <c r="AV139" s="15" t="n">
        <v>4261113917.71</v>
      </c>
      <c r="AW139" s="15" t="n">
        <v>3270408676.7</v>
      </c>
      <c r="AX139" s="15" t="n">
        <v>690485611.59</v>
      </c>
      <c r="AY139" s="15" t="n">
        <v>300219629.42</v>
      </c>
      <c r="AZ139" s="15" t="n">
        <v>34511725029.09</v>
      </c>
      <c r="BA139" s="15" t="n">
        <v>34511725029.09</v>
      </c>
      <c r="BB139" s="15" t="s">
        <v>76</v>
      </c>
      <c r="BC139" s="15" t="s">
        <v>76</v>
      </c>
      <c r="BD139" s="15" t="n">
        <v>1835778250.21</v>
      </c>
      <c r="BE139" s="15" t="s">
        <v>76</v>
      </c>
      <c r="BF139" s="15" t="n">
        <v>1835778250.21</v>
      </c>
      <c r="BG139" s="15" t="n">
        <v>4182441042.77</v>
      </c>
      <c r="BH139" s="15" t="n">
        <v>2242500</v>
      </c>
      <c r="BI139" s="15" t="n">
        <v>4184683542.77</v>
      </c>
      <c r="BJ139" s="15" t="s">
        <v>76</v>
      </c>
    </row>
    <row r="140" customFormat="false" ht="12.75" hidden="false" customHeight="false" outlineLevel="0" collapsed="false">
      <c r="B140" s="12" t="n">
        <v>134</v>
      </c>
      <c r="C140" s="13" t="n">
        <v>3350</v>
      </c>
      <c r="D140" s="14" t="s">
        <v>976</v>
      </c>
      <c r="E140" s="14" t="s">
        <v>977</v>
      </c>
      <c r="F140" s="14" t="s">
        <v>978</v>
      </c>
      <c r="G140" s="14" t="s">
        <v>100</v>
      </c>
      <c r="H140" s="14" t="s">
        <v>576</v>
      </c>
      <c r="I140" s="14" t="s">
        <v>577</v>
      </c>
      <c r="J140" s="14" t="s">
        <v>979</v>
      </c>
      <c r="K140" s="14" t="s">
        <v>980</v>
      </c>
      <c r="L140" s="14" t="s">
        <v>981</v>
      </c>
      <c r="M140" s="14" t="s">
        <v>982</v>
      </c>
      <c r="N140" s="13" t="n">
        <v>7333777</v>
      </c>
      <c r="O140" s="14" t="s">
        <v>983</v>
      </c>
      <c r="P140" s="13" t="n">
        <v>1</v>
      </c>
      <c r="Q140" s="13" t="n">
        <v>321</v>
      </c>
      <c r="R140" s="13" t="n">
        <v>593</v>
      </c>
      <c r="S140" s="15" t="n">
        <v>49608468866.36</v>
      </c>
      <c r="T140" s="15" t="n">
        <v>1138415429.77</v>
      </c>
      <c r="U140" s="15" t="n">
        <v>258220886.07</v>
      </c>
      <c r="V140" s="15" t="n">
        <v>14299597342.29</v>
      </c>
      <c r="W140" s="15" t="s">
        <v>76</v>
      </c>
      <c r="X140" s="15" t="n">
        <v>9737070087.82</v>
      </c>
      <c r="Y140" s="15" t="n">
        <v>23855345325.9</v>
      </c>
      <c r="Z140" s="15" t="s">
        <v>76</v>
      </c>
      <c r="AA140" s="15" t="n">
        <v>319819794.51</v>
      </c>
      <c r="AB140" s="15" t="n">
        <v>19592362463.95</v>
      </c>
      <c r="AC140" s="15" t="s">
        <v>76</v>
      </c>
      <c r="AD140" s="15" t="n">
        <v>4686815608.28</v>
      </c>
      <c r="AE140" s="15" t="n">
        <v>12371199549.16</v>
      </c>
      <c r="AF140" s="15" t="s">
        <v>76</v>
      </c>
      <c r="AG140" s="15" t="n">
        <v>309365154.55</v>
      </c>
      <c r="AH140" s="15" t="n">
        <v>2209982151.96</v>
      </c>
      <c r="AI140" s="15" t="n">
        <v>15000000</v>
      </c>
      <c r="AJ140" s="15" t="n">
        <v>30016106402.39</v>
      </c>
      <c r="AK140" s="15" t="n">
        <v>8432770046.69</v>
      </c>
      <c r="AL140" s="15" t="n">
        <v>5881788396.69</v>
      </c>
      <c r="AM140" s="15" t="n">
        <v>16857135374.49</v>
      </c>
      <c r="AN140" s="15" t="n">
        <v>6714777897.02</v>
      </c>
      <c r="AO140" s="15" t="n">
        <v>14998846.2</v>
      </c>
      <c r="AP140" s="15" t="n">
        <v>-68783064.62</v>
      </c>
      <c r="AQ140" s="15" t="n">
        <v>-1934792697.39</v>
      </c>
      <c r="AR140" s="15" t="n">
        <v>35649949752.04</v>
      </c>
      <c r="AS140" s="15" t="n">
        <v>35383338486.17</v>
      </c>
      <c r="AT140" s="15" t="n">
        <v>266611265.87</v>
      </c>
      <c r="AU140" s="15" t="s">
        <v>76</v>
      </c>
      <c r="AV140" s="15" t="n">
        <v>1739967111.86</v>
      </c>
      <c r="AW140" s="15" t="n">
        <v>1639937938.23</v>
      </c>
      <c r="AX140" s="15" t="n">
        <v>168812238.25</v>
      </c>
      <c r="AY140" s="15" t="n">
        <v>-68783064.62</v>
      </c>
      <c r="AZ140" s="15" t="n">
        <v>30268957072.44</v>
      </c>
      <c r="BA140" s="15" t="n">
        <v>30268957072.44</v>
      </c>
      <c r="BB140" s="15" t="s">
        <v>76</v>
      </c>
      <c r="BC140" s="15" t="s">
        <v>76</v>
      </c>
      <c r="BD140" s="15" t="s">
        <v>76</v>
      </c>
      <c r="BE140" s="15" t="s">
        <v>76</v>
      </c>
      <c r="BF140" s="15" t="s">
        <v>76</v>
      </c>
      <c r="BG140" s="15" t="s">
        <v>76</v>
      </c>
      <c r="BH140" s="15" t="s">
        <v>76</v>
      </c>
      <c r="BI140" s="15" t="s">
        <v>76</v>
      </c>
      <c r="BJ140" s="15" t="s">
        <v>76</v>
      </c>
    </row>
    <row r="141" customFormat="false" ht="12.75" hidden="false" customHeight="false" outlineLevel="0" collapsed="false">
      <c r="B141" s="12" t="n">
        <v>135</v>
      </c>
      <c r="C141" s="13" t="n">
        <v>3385</v>
      </c>
      <c r="D141" s="14" t="s">
        <v>984</v>
      </c>
      <c r="E141" s="14" t="s">
        <v>985</v>
      </c>
      <c r="F141" s="14" t="s">
        <v>986</v>
      </c>
      <c r="G141" s="14" t="s">
        <v>100</v>
      </c>
      <c r="H141" s="14" t="s">
        <v>527</v>
      </c>
      <c r="I141" s="14" t="s">
        <v>528</v>
      </c>
      <c r="J141" s="14" t="s">
        <v>987</v>
      </c>
      <c r="K141" s="14" t="s">
        <v>644</v>
      </c>
      <c r="L141" s="14" t="s">
        <v>645</v>
      </c>
      <c r="M141" s="14" t="s">
        <v>988</v>
      </c>
      <c r="N141" s="13" t="n">
        <v>6712025</v>
      </c>
      <c r="O141" s="14" t="s">
        <v>989</v>
      </c>
      <c r="P141" s="13" t="n">
        <v>1</v>
      </c>
      <c r="Q141" s="13" t="n">
        <v>2</v>
      </c>
      <c r="R141" s="13" t="n">
        <v>27</v>
      </c>
      <c r="S141" s="15" t="n">
        <v>10095508918.16</v>
      </c>
      <c r="T141" s="15" t="n">
        <v>1402382973.89</v>
      </c>
      <c r="U141" s="15" t="n">
        <v>1685322255.86</v>
      </c>
      <c r="V141" s="15" t="n">
        <v>2191498868.62</v>
      </c>
      <c r="W141" s="15" t="n">
        <v>5517320</v>
      </c>
      <c r="X141" s="15" t="n">
        <v>916788975.7</v>
      </c>
      <c r="Y141" s="15" t="n">
        <v>3802716027.81</v>
      </c>
      <c r="Z141" s="15" t="s">
        <v>76</v>
      </c>
      <c r="AA141" s="15" t="n">
        <v>91282496.28</v>
      </c>
      <c r="AB141" s="15" t="n">
        <v>1751262867.87</v>
      </c>
      <c r="AC141" s="15" t="s">
        <v>76</v>
      </c>
      <c r="AD141" s="15" t="n">
        <v>73070369</v>
      </c>
      <c r="AE141" s="15" t="n">
        <v>239438447.53</v>
      </c>
      <c r="AF141" s="15" t="s">
        <v>76</v>
      </c>
      <c r="AG141" s="15" t="n">
        <v>78897375.62</v>
      </c>
      <c r="AH141" s="15" t="n">
        <v>1359037957.72</v>
      </c>
      <c r="AI141" s="15" t="n">
        <v>818718</v>
      </c>
      <c r="AJ141" s="15" t="n">
        <v>8344246050.32</v>
      </c>
      <c r="AK141" s="15" t="n">
        <v>1321639134</v>
      </c>
      <c r="AL141" s="15" t="n">
        <v>1321639134</v>
      </c>
      <c r="AM141" s="15" t="n">
        <v>3099329333.7</v>
      </c>
      <c r="AN141" s="15" t="n">
        <v>1763362505.21</v>
      </c>
      <c r="AO141" s="15" t="s">
        <v>76</v>
      </c>
      <c r="AP141" s="15" t="n">
        <v>40408278.82</v>
      </c>
      <c r="AQ141" s="15" t="n">
        <v>1237266181.77</v>
      </c>
      <c r="AR141" s="15" t="n">
        <v>10689932111.91</v>
      </c>
      <c r="AS141" s="15" t="n">
        <v>10490302271.61</v>
      </c>
      <c r="AT141" s="15" t="n">
        <v>199629840.3</v>
      </c>
      <c r="AU141" s="15" t="s">
        <v>76</v>
      </c>
      <c r="AV141" s="15" t="n">
        <v>380110707.53</v>
      </c>
      <c r="AW141" s="15" t="n">
        <v>253648260.99</v>
      </c>
      <c r="AX141" s="15" t="n">
        <v>86054167.72</v>
      </c>
      <c r="AY141" s="15" t="n">
        <v>40408278.82</v>
      </c>
      <c r="AZ141" s="15" t="n">
        <v>9827489607.21</v>
      </c>
      <c r="BA141" s="15" t="n">
        <v>9827489607.21</v>
      </c>
      <c r="BB141" s="15" t="s">
        <v>76</v>
      </c>
      <c r="BC141" s="15" t="n">
        <v>9614493</v>
      </c>
      <c r="BD141" s="15" t="s">
        <v>76</v>
      </c>
      <c r="BE141" s="15" t="n">
        <v>9614493</v>
      </c>
      <c r="BF141" s="15" t="s">
        <v>76</v>
      </c>
      <c r="BG141" s="15" t="n">
        <v>27817026</v>
      </c>
      <c r="BH141" s="15" t="s">
        <v>76</v>
      </c>
      <c r="BI141" s="15" t="n">
        <v>27817026</v>
      </c>
      <c r="BJ141" s="15" t="s">
        <v>76</v>
      </c>
    </row>
    <row r="142" customFormat="false" ht="12.75" hidden="false" customHeight="false" outlineLevel="0" collapsed="false">
      <c r="B142" s="12" t="n">
        <v>136</v>
      </c>
      <c r="C142" s="13" t="n">
        <v>3448</v>
      </c>
      <c r="D142" s="14" t="s">
        <v>990</v>
      </c>
      <c r="E142" s="14" t="s">
        <v>991</v>
      </c>
      <c r="F142" s="14" t="s">
        <v>992</v>
      </c>
      <c r="G142" s="14" t="s">
        <v>100</v>
      </c>
      <c r="H142" s="14" t="s">
        <v>993</v>
      </c>
      <c r="I142" s="14" t="s">
        <v>994</v>
      </c>
      <c r="J142" s="14" t="s">
        <v>995</v>
      </c>
      <c r="K142" s="14" t="s">
        <v>644</v>
      </c>
      <c r="L142" s="14" t="s">
        <v>645</v>
      </c>
      <c r="M142" s="14" t="s">
        <v>996</v>
      </c>
      <c r="N142" s="13" t="n">
        <v>6434204</v>
      </c>
      <c r="O142" s="14" t="s">
        <v>997</v>
      </c>
      <c r="P142" s="13" t="n">
        <v>1</v>
      </c>
      <c r="Q142" s="13" t="n">
        <v>248745</v>
      </c>
      <c r="R142" s="13" t="n">
        <v>830</v>
      </c>
      <c r="S142" s="15" t="n">
        <v>125084025991.07</v>
      </c>
      <c r="T142" s="15" t="n">
        <v>22148185862.23</v>
      </c>
      <c r="U142" s="15" t="n">
        <v>1352576192.6</v>
      </c>
      <c r="V142" s="15" t="n">
        <v>8265478499.57</v>
      </c>
      <c r="W142" s="15" t="n">
        <v>58802454165.5</v>
      </c>
      <c r="X142" s="15" t="n">
        <v>5296096248.35</v>
      </c>
      <c r="Y142" s="15" t="n">
        <v>29113354630.82</v>
      </c>
      <c r="Z142" s="15" t="s">
        <v>76</v>
      </c>
      <c r="AA142" s="15" t="n">
        <v>105880392</v>
      </c>
      <c r="AB142" s="15" t="n">
        <v>21704267125.87</v>
      </c>
      <c r="AC142" s="15" t="s">
        <v>76</v>
      </c>
      <c r="AD142" s="15" t="n">
        <v>2119085650.38</v>
      </c>
      <c r="AE142" s="15" t="n">
        <v>14245988030.24</v>
      </c>
      <c r="AF142" s="15" t="s">
        <v>76</v>
      </c>
      <c r="AG142" s="15" t="n">
        <v>1276332785.61</v>
      </c>
      <c r="AH142" s="15" t="n">
        <v>2366009172.64</v>
      </c>
      <c r="AI142" s="15" t="n">
        <v>1696851487</v>
      </c>
      <c r="AJ142" s="15" t="n">
        <v>103379758865.21</v>
      </c>
      <c r="AK142" s="15" t="n">
        <v>20292393552.3</v>
      </c>
      <c r="AL142" s="15" t="n">
        <v>10292393552.3</v>
      </c>
      <c r="AM142" s="15" t="n">
        <v>34478887892.05</v>
      </c>
      <c r="AN142" s="15" t="n">
        <v>30084723350.6</v>
      </c>
      <c r="AO142" s="15" t="n">
        <v>1500000</v>
      </c>
      <c r="AP142" s="15" t="n">
        <v>2575217390.99</v>
      </c>
      <c r="AQ142" s="15" t="n">
        <v>16033165896.27</v>
      </c>
      <c r="AR142" s="15" t="n">
        <v>44780076285.52</v>
      </c>
      <c r="AS142" s="15" t="n">
        <v>43165961252.73</v>
      </c>
      <c r="AT142" s="15" t="n">
        <v>1614115032.79</v>
      </c>
      <c r="AU142" s="15" t="s">
        <v>76</v>
      </c>
      <c r="AV142" s="15" t="n">
        <v>14898804741.91</v>
      </c>
      <c r="AW142" s="15" t="n">
        <v>11865917594.22</v>
      </c>
      <c r="AX142" s="15" t="n">
        <v>457669756.7</v>
      </c>
      <c r="AY142" s="15" t="n">
        <v>2575217390.99</v>
      </c>
      <c r="AZ142" s="15" t="n">
        <v>29881271543.61</v>
      </c>
      <c r="BA142" s="15" t="n">
        <v>29881271543.61</v>
      </c>
      <c r="BB142" s="15" t="s">
        <v>76</v>
      </c>
      <c r="BC142" s="15" t="n">
        <v>6122495738.7</v>
      </c>
      <c r="BD142" s="15" t="n">
        <v>8402709059.3</v>
      </c>
      <c r="BE142" s="15" t="n">
        <v>6122495738.7</v>
      </c>
      <c r="BF142" s="15" t="n">
        <v>8402709059.3</v>
      </c>
      <c r="BG142" s="15" t="n">
        <v>21791560624</v>
      </c>
      <c r="BH142" s="15" t="s">
        <v>76</v>
      </c>
      <c r="BI142" s="15" t="n">
        <v>21791560624</v>
      </c>
      <c r="BJ142" s="15" t="s">
        <v>76</v>
      </c>
    </row>
    <row r="143" customFormat="false" ht="12.75" hidden="false" customHeight="false" outlineLevel="0" collapsed="false">
      <c r="B143" s="12" t="n">
        <v>137</v>
      </c>
      <c r="C143" s="13" t="n">
        <v>3550</v>
      </c>
      <c r="D143" s="14" t="s">
        <v>998</v>
      </c>
      <c r="E143" s="14" t="s">
        <v>999</v>
      </c>
      <c r="F143" s="14" t="s">
        <v>1000</v>
      </c>
      <c r="G143" s="14" t="s">
        <v>307</v>
      </c>
      <c r="H143" s="14" t="s">
        <v>69</v>
      </c>
      <c r="I143" s="14" t="s">
        <v>70</v>
      </c>
      <c r="J143" s="14" t="s">
        <v>1001</v>
      </c>
      <c r="K143" s="14" t="s">
        <v>843</v>
      </c>
      <c r="L143" s="14" t="s">
        <v>1002</v>
      </c>
      <c r="M143" s="14" t="s">
        <v>1003</v>
      </c>
      <c r="N143" s="13" t="n">
        <v>7827219</v>
      </c>
      <c r="O143" s="14" t="s">
        <v>1004</v>
      </c>
      <c r="P143" s="13" t="n">
        <v>1</v>
      </c>
      <c r="Q143" s="13" t="n">
        <v>3607</v>
      </c>
      <c r="R143" s="13" t="n">
        <v>20</v>
      </c>
      <c r="S143" s="15" t="n">
        <v>23353804674.6</v>
      </c>
      <c r="T143" s="15" t="n">
        <v>170928227.73</v>
      </c>
      <c r="U143" s="15" t="n">
        <v>189758593.7</v>
      </c>
      <c r="V143" s="15" t="s">
        <v>76</v>
      </c>
      <c r="W143" s="15" t="n">
        <v>14774849442.59</v>
      </c>
      <c r="X143" s="15" t="n">
        <v>1711830505.84</v>
      </c>
      <c r="Y143" s="15" t="n">
        <v>6499951084.74</v>
      </c>
      <c r="Z143" s="15" t="s">
        <v>76</v>
      </c>
      <c r="AA143" s="15" t="n">
        <v>6486820</v>
      </c>
      <c r="AB143" s="15" t="n">
        <v>6960495420.82</v>
      </c>
      <c r="AC143" s="15" t="s">
        <v>76</v>
      </c>
      <c r="AD143" s="15" t="n">
        <v>5843031119.43</v>
      </c>
      <c r="AE143" s="15" t="n">
        <v>454808220.19</v>
      </c>
      <c r="AF143" s="15" t="s">
        <v>76</v>
      </c>
      <c r="AG143" s="15" t="n">
        <v>225125467.2</v>
      </c>
      <c r="AH143" s="15" t="n">
        <v>437530614</v>
      </c>
      <c r="AI143" s="15" t="s">
        <v>76</v>
      </c>
      <c r="AJ143" s="15" t="n">
        <v>16393309253.66</v>
      </c>
      <c r="AK143" s="15" t="n">
        <v>10780286829</v>
      </c>
      <c r="AL143" s="15" t="n">
        <v>2162099329</v>
      </c>
      <c r="AM143" s="15" t="n">
        <v>1434568555.62</v>
      </c>
      <c r="AN143" s="15" t="s">
        <v>76</v>
      </c>
      <c r="AO143" s="15" t="s">
        <v>76</v>
      </c>
      <c r="AP143" s="15" t="n">
        <v>70386257.8</v>
      </c>
      <c r="AQ143" s="15" t="n">
        <v>4066033235</v>
      </c>
      <c r="AR143" s="15" t="n">
        <v>1047934897</v>
      </c>
      <c r="AS143" s="15" t="n">
        <v>978638985</v>
      </c>
      <c r="AT143" s="15" t="n">
        <v>69295912</v>
      </c>
      <c r="AU143" s="15" t="s">
        <v>76</v>
      </c>
      <c r="AV143" s="15" t="n">
        <v>1047934897</v>
      </c>
      <c r="AW143" s="15" t="n">
        <v>754748458.26</v>
      </c>
      <c r="AX143" s="15" t="n">
        <v>222800180.94</v>
      </c>
      <c r="AY143" s="15" t="n">
        <v>70386257.8</v>
      </c>
      <c r="AZ143" s="15" t="s">
        <v>76</v>
      </c>
      <c r="BA143" s="15" t="s">
        <v>76</v>
      </c>
      <c r="BB143" s="15" t="s">
        <v>76</v>
      </c>
      <c r="BC143" s="15" t="n">
        <v>80339742</v>
      </c>
      <c r="BD143" s="15" t="n">
        <v>238658261</v>
      </c>
      <c r="BE143" s="15" t="n">
        <v>80339742</v>
      </c>
      <c r="BF143" s="15" t="n">
        <v>238658261</v>
      </c>
      <c r="BG143" s="15" t="n">
        <v>15191047111</v>
      </c>
      <c r="BH143" s="15" t="s">
        <v>76</v>
      </c>
      <c r="BI143" s="15" t="n">
        <v>15191047111</v>
      </c>
      <c r="BJ143" s="15" t="s">
        <v>76</v>
      </c>
    </row>
    <row r="144" customFormat="false" ht="12.75" hidden="false" customHeight="false" outlineLevel="0" collapsed="false">
      <c r="B144" s="12" t="n">
        <v>138</v>
      </c>
      <c r="C144" s="13" t="n">
        <v>3667</v>
      </c>
      <c r="D144" s="14" t="s">
        <v>1005</v>
      </c>
      <c r="E144" s="14" t="s">
        <v>1006</v>
      </c>
      <c r="F144" s="14" t="s">
        <v>1007</v>
      </c>
      <c r="G144" s="14" t="s">
        <v>68</v>
      </c>
      <c r="H144" s="14" t="s">
        <v>69</v>
      </c>
      <c r="I144" s="14" t="s">
        <v>70</v>
      </c>
      <c r="J144" s="14" t="s">
        <v>1008</v>
      </c>
      <c r="K144" s="14" t="s">
        <v>153</v>
      </c>
      <c r="L144" s="14" t="s">
        <v>445</v>
      </c>
      <c r="M144" s="14" t="s">
        <v>1009</v>
      </c>
      <c r="N144" s="13" t="n">
        <v>6687804</v>
      </c>
      <c r="O144" s="14" t="s">
        <v>1010</v>
      </c>
      <c r="P144" s="13" t="n">
        <v>1</v>
      </c>
      <c r="Q144" s="13" t="n">
        <v>766</v>
      </c>
      <c r="R144" s="13" t="n">
        <v>10</v>
      </c>
      <c r="S144" s="15" t="n">
        <v>16581307775.12</v>
      </c>
      <c r="T144" s="15" t="n">
        <v>1618487887</v>
      </c>
      <c r="U144" s="15" t="n">
        <v>7210367129.44</v>
      </c>
      <c r="V144" s="15" t="s">
        <v>76</v>
      </c>
      <c r="W144" s="15" t="n">
        <v>7619141228.06</v>
      </c>
      <c r="X144" s="15" t="n">
        <v>102454829.62</v>
      </c>
      <c r="Y144" s="15" t="n">
        <v>20568201</v>
      </c>
      <c r="Z144" s="15" t="n">
        <v>10288500</v>
      </c>
      <c r="AA144" s="15" t="s">
        <v>76</v>
      </c>
      <c r="AB144" s="15" t="n">
        <v>14152272834.02</v>
      </c>
      <c r="AC144" s="15" t="n">
        <v>12066915965</v>
      </c>
      <c r="AD144" s="15" t="s">
        <v>76</v>
      </c>
      <c r="AE144" s="15" t="n">
        <v>706502837.89</v>
      </c>
      <c r="AF144" s="15" t="n">
        <v>1421700</v>
      </c>
      <c r="AG144" s="15" t="n">
        <v>1235632486.06</v>
      </c>
      <c r="AH144" s="15" t="n">
        <v>141099845.07</v>
      </c>
      <c r="AI144" s="15" t="n">
        <v>700000</v>
      </c>
      <c r="AJ144" s="15" t="n">
        <v>2429034941.24</v>
      </c>
      <c r="AK144" s="15" t="n">
        <v>2323992539</v>
      </c>
      <c r="AL144" s="15" t="n">
        <v>2323992539</v>
      </c>
      <c r="AM144" s="15" t="n">
        <v>6181456.38</v>
      </c>
      <c r="AN144" s="15" t="n">
        <v>128235605.4</v>
      </c>
      <c r="AO144" s="15" t="s">
        <v>76</v>
      </c>
      <c r="AP144" s="15" t="n">
        <v>-29374659.54</v>
      </c>
      <c r="AQ144" s="15" t="s">
        <v>76</v>
      </c>
      <c r="AR144" s="15" t="n">
        <v>453216061.05</v>
      </c>
      <c r="AS144" s="15" t="n">
        <v>306808336</v>
      </c>
      <c r="AT144" s="15" t="n">
        <v>146407725.05</v>
      </c>
      <c r="AU144" s="15" t="s">
        <v>76</v>
      </c>
      <c r="AV144" s="15" t="n">
        <v>326134726.05</v>
      </c>
      <c r="AW144" s="15" t="n">
        <v>332900245.91</v>
      </c>
      <c r="AX144" s="15" t="n">
        <v>22609139.68</v>
      </c>
      <c r="AY144" s="15" t="n">
        <v>-29374659.54</v>
      </c>
      <c r="AZ144" s="15" t="n">
        <v>127081335</v>
      </c>
      <c r="BA144" s="15" t="n">
        <v>127081335</v>
      </c>
      <c r="BB144" s="15" t="s">
        <v>76</v>
      </c>
      <c r="BC144" s="15" t="n">
        <v>22022710</v>
      </c>
      <c r="BD144" s="15" t="n">
        <v>1508118821</v>
      </c>
      <c r="BE144" s="15" t="n">
        <v>22022710</v>
      </c>
      <c r="BF144" s="15" t="n">
        <v>1508118821</v>
      </c>
      <c r="BG144" s="15" t="n">
        <v>14968749906</v>
      </c>
      <c r="BH144" s="15" t="n">
        <v>874086</v>
      </c>
      <c r="BI144" s="15" t="n">
        <v>14968749906</v>
      </c>
      <c r="BJ144" s="15" t="n">
        <v>874086</v>
      </c>
    </row>
    <row r="145" customFormat="false" ht="12.75" hidden="false" customHeight="false" outlineLevel="0" collapsed="false">
      <c r="B145" s="12" t="n">
        <v>139</v>
      </c>
      <c r="C145" s="13" t="n">
        <v>4055</v>
      </c>
      <c r="D145" s="14" t="s">
        <v>1011</v>
      </c>
      <c r="E145" s="14" t="s">
        <v>1012</v>
      </c>
      <c r="F145" s="14" t="s">
        <v>1013</v>
      </c>
      <c r="G145" s="14" t="s">
        <v>100</v>
      </c>
      <c r="H145" s="14" t="s">
        <v>591</v>
      </c>
      <c r="I145" s="14" t="s">
        <v>592</v>
      </c>
      <c r="J145" s="14" t="s">
        <v>1014</v>
      </c>
      <c r="K145" s="14" t="s">
        <v>660</v>
      </c>
      <c r="L145" s="14" t="s">
        <v>1015</v>
      </c>
      <c r="M145" s="14" t="s">
        <v>1016</v>
      </c>
      <c r="N145" s="13" t="n">
        <v>2143810</v>
      </c>
      <c r="O145" s="14" t="s">
        <v>1017</v>
      </c>
      <c r="P145" s="13" t="n">
        <v>1</v>
      </c>
      <c r="Q145" s="13" t="n">
        <v>2174</v>
      </c>
      <c r="R145" s="13" t="n">
        <v>86</v>
      </c>
      <c r="S145" s="15" t="n">
        <v>28928109911.09</v>
      </c>
      <c r="T145" s="15" t="n">
        <v>1527858435.96</v>
      </c>
      <c r="U145" s="15" t="n">
        <v>6503291286.26</v>
      </c>
      <c r="V145" s="15" t="n">
        <v>7221970242.69</v>
      </c>
      <c r="W145" s="15" t="n">
        <v>2144425599.14</v>
      </c>
      <c r="X145" s="15" t="n">
        <v>3247423505.07</v>
      </c>
      <c r="Y145" s="15" t="n">
        <v>8138131785.97</v>
      </c>
      <c r="Z145" s="15" t="s">
        <v>76</v>
      </c>
      <c r="AA145" s="15" t="n">
        <v>145009056</v>
      </c>
      <c r="AB145" s="15" t="n">
        <v>8686782326.85</v>
      </c>
      <c r="AC145" s="15" t="s">
        <v>76</v>
      </c>
      <c r="AD145" s="15" t="n">
        <v>159587231.49</v>
      </c>
      <c r="AE145" s="15" t="n">
        <v>4537420172.93</v>
      </c>
      <c r="AF145" s="15" t="s">
        <v>76</v>
      </c>
      <c r="AG145" s="15" t="n">
        <v>962266992.22</v>
      </c>
      <c r="AH145" s="15" t="n">
        <v>2824556847.64</v>
      </c>
      <c r="AI145" s="15" t="n">
        <v>202951082.57</v>
      </c>
      <c r="AJ145" s="15" t="n">
        <v>20241327584.24</v>
      </c>
      <c r="AK145" s="15" t="n">
        <v>5404228400.2</v>
      </c>
      <c r="AL145" s="15" t="n">
        <v>5200839175.2</v>
      </c>
      <c r="AM145" s="15" t="n">
        <v>3240155942.85</v>
      </c>
      <c r="AN145" s="15" t="n">
        <v>4449601026.68</v>
      </c>
      <c r="AO145" s="15" t="n">
        <v>3013343.32</v>
      </c>
      <c r="AP145" s="15" t="n">
        <v>859745603.39</v>
      </c>
      <c r="AQ145" s="15" t="n">
        <v>6284583267.8</v>
      </c>
      <c r="AR145" s="15" t="n">
        <v>21389716867.25</v>
      </c>
      <c r="AS145" s="15" t="n">
        <v>20460427771.3</v>
      </c>
      <c r="AT145" s="15" t="n">
        <v>929289095.95</v>
      </c>
      <c r="AU145" s="15" t="s">
        <v>76</v>
      </c>
      <c r="AV145" s="15" t="n">
        <v>1620436270.66</v>
      </c>
      <c r="AW145" s="15" t="n">
        <v>658021584.13</v>
      </c>
      <c r="AX145" s="15" t="n">
        <v>102669083.14</v>
      </c>
      <c r="AY145" s="15" t="n">
        <v>859745603.39</v>
      </c>
      <c r="AZ145" s="15" t="n">
        <v>18571603165.22</v>
      </c>
      <c r="BA145" s="15" t="n">
        <v>18571603165.22</v>
      </c>
      <c r="BB145" s="15" t="s">
        <v>76</v>
      </c>
      <c r="BC145" s="15" t="n">
        <v>12198394</v>
      </c>
      <c r="BD145" s="15" t="n">
        <v>4813418639.59</v>
      </c>
      <c r="BE145" s="15" t="n">
        <v>12198394</v>
      </c>
      <c r="BF145" s="15" t="n">
        <v>4813418639.59</v>
      </c>
      <c r="BG145" s="15" t="n">
        <v>2617705456</v>
      </c>
      <c r="BH145" s="15" t="n">
        <v>432826276.11</v>
      </c>
      <c r="BI145" s="15" t="n">
        <v>2617705456</v>
      </c>
      <c r="BJ145" s="15" t="n">
        <v>432826276.11</v>
      </c>
    </row>
    <row r="146" customFormat="false" ht="12.75" hidden="false" customHeight="false" outlineLevel="0" collapsed="false">
      <c r="B146" s="12" t="n">
        <v>140</v>
      </c>
      <c r="C146" s="13" t="n">
        <v>4063</v>
      </c>
      <c r="D146" s="14" t="s">
        <v>1018</v>
      </c>
      <c r="E146" s="14" t="s">
        <v>1019</v>
      </c>
      <c r="F146" s="14" t="s">
        <v>1020</v>
      </c>
      <c r="G146" s="14" t="s">
        <v>526</v>
      </c>
      <c r="H146" s="14" t="s">
        <v>209</v>
      </c>
      <c r="I146" s="14" t="s">
        <v>210</v>
      </c>
      <c r="J146" s="14" t="s">
        <v>1021</v>
      </c>
      <c r="K146" s="14" t="s">
        <v>594</v>
      </c>
      <c r="L146" s="14" t="s">
        <v>595</v>
      </c>
      <c r="M146" s="14" t="s">
        <v>1022</v>
      </c>
      <c r="N146" s="13" t="n">
        <v>3337400</v>
      </c>
      <c r="O146" s="14" t="s">
        <v>1023</v>
      </c>
      <c r="P146" s="13" t="n">
        <v>1</v>
      </c>
      <c r="Q146" s="13" t="n">
        <v>5627</v>
      </c>
      <c r="R146" s="13" t="n">
        <v>12</v>
      </c>
      <c r="S146" s="15" t="n">
        <v>32445726521.88</v>
      </c>
      <c r="T146" s="15" t="n">
        <v>4071602081.79</v>
      </c>
      <c r="U146" s="15" t="n">
        <v>2074444114</v>
      </c>
      <c r="V146" s="15" t="s">
        <v>76</v>
      </c>
      <c r="W146" s="15" t="n">
        <v>22766866212</v>
      </c>
      <c r="X146" s="15" t="n">
        <v>51339477.32</v>
      </c>
      <c r="Y146" s="15" t="n">
        <v>3481474636.77</v>
      </c>
      <c r="Z146" s="15" t="s">
        <v>76</v>
      </c>
      <c r="AA146" s="15" t="s">
        <v>76</v>
      </c>
      <c r="AB146" s="15" t="n">
        <v>5994295290.66</v>
      </c>
      <c r="AC146" s="15" t="s">
        <v>76</v>
      </c>
      <c r="AD146" s="15" t="s">
        <v>76</v>
      </c>
      <c r="AE146" s="15" t="n">
        <v>1039233429.29</v>
      </c>
      <c r="AF146" s="15" t="s">
        <v>76</v>
      </c>
      <c r="AG146" s="15" t="n">
        <v>4919849607.37</v>
      </c>
      <c r="AH146" s="15" t="n">
        <v>35212254</v>
      </c>
      <c r="AI146" s="15" t="s">
        <v>76</v>
      </c>
      <c r="AJ146" s="15" t="n">
        <v>26451431231.22</v>
      </c>
      <c r="AK146" s="15" t="n">
        <v>15959036326</v>
      </c>
      <c r="AL146" s="15" t="s">
        <v>76</v>
      </c>
      <c r="AM146" s="15" t="n">
        <v>6956435353.78</v>
      </c>
      <c r="AN146" s="15" t="n">
        <v>1550684503.44</v>
      </c>
      <c r="AO146" s="15" t="n">
        <v>1517615</v>
      </c>
      <c r="AP146" s="15" t="n">
        <v>1121912579</v>
      </c>
      <c r="AQ146" s="15" t="n">
        <v>861844854</v>
      </c>
      <c r="AR146" s="15" t="n">
        <v>1805388404</v>
      </c>
      <c r="AS146" s="15" t="n">
        <v>1616099528</v>
      </c>
      <c r="AT146" s="15" t="n">
        <v>189288876</v>
      </c>
      <c r="AU146" s="15" t="s">
        <v>76</v>
      </c>
      <c r="AV146" s="15" t="n">
        <v>1805388404</v>
      </c>
      <c r="AW146" s="15" t="n">
        <v>648997223</v>
      </c>
      <c r="AX146" s="15" t="n">
        <v>34478602</v>
      </c>
      <c r="AY146" s="15" t="n">
        <v>1121912579</v>
      </c>
      <c r="AZ146" s="15" t="s">
        <v>76</v>
      </c>
      <c r="BA146" s="15" t="s">
        <v>76</v>
      </c>
      <c r="BB146" s="15" t="s">
        <v>76</v>
      </c>
      <c r="BC146" s="15" t="s">
        <v>76</v>
      </c>
      <c r="BD146" s="15" t="s">
        <v>76</v>
      </c>
      <c r="BE146" s="15" t="s">
        <v>76</v>
      </c>
      <c r="BF146" s="15" t="s">
        <v>76</v>
      </c>
      <c r="BG146" s="15" t="s">
        <v>76</v>
      </c>
      <c r="BH146" s="15" t="s">
        <v>76</v>
      </c>
      <c r="BI146" s="15" t="s">
        <v>76</v>
      </c>
      <c r="BJ146" s="15" t="s">
        <v>76</v>
      </c>
    </row>
    <row r="147" customFormat="false" ht="12.75" hidden="false" customHeight="false" outlineLevel="0" collapsed="false">
      <c r="B147" s="12" t="n">
        <v>141</v>
      </c>
      <c r="C147" s="13" t="n">
        <v>4074</v>
      </c>
      <c r="D147" s="14" t="s">
        <v>1024</v>
      </c>
      <c r="E147" s="14" t="s">
        <v>1025</v>
      </c>
      <c r="F147" s="14" t="s">
        <v>1026</v>
      </c>
      <c r="G147" s="14" t="s">
        <v>100</v>
      </c>
      <c r="H147" s="14" t="s">
        <v>1027</v>
      </c>
      <c r="I147" s="14" t="s">
        <v>1028</v>
      </c>
      <c r="J147" s="14" t="s">
        <v>1029</v>
      </c>
      <c r="K147" s="14" t="s">
        <v>776</v>
      </c>
      <c r="L147" s="14" t="s">
        <v>1030</v>
      </c>
      <c r="M147" s="14" t="s">
        <v>1031</v>
      </c>
      <c r="N147" s="13" t="n">
        <v>5657940</v>
      </c>
      <c r="O147" s="14" t="s">
        <v>1032</v>
      </c>
      <c r="P147" s="13" t="n">
        <v>1</v>
      </c>
      <c r="Q147" s="13" t="n">
        <v>38</v>
      </c>
      <c r="R147" s="13" t="n">
        <v>18</v>
      </c>
      <c r="S147" s="15" t="n">
        <v>26753918076.21</v>
      </c>
      <c r="T147" s="15" t="n">
        <v>21886589.15</v>
      </c>
      <c r="U147" s="15" t="n">
        <v>276917614.15</v>
      </c>
      <c r="V147" s="15" t="n">
        <v>295673902.62</v>
      </c>
      <c r="W147" s="15" t="n">
        <v>5748057908.04</v>
      </c>
      <c r="X147" s="15" t="n">
        <v>3232702588.59</v>
      </c>
      <c r="Y147" s="15" t="n">
        <v>17147632170.66</v>
      </c>
      <c r="Z147" s="15" t="n">
        <v>5544800</v>
      </c>
      <c r="AA147" s="15" t="n">
        <v>25502503</v>
      </c>
      <c r="AB147" s="15" t="n">
        <v>10288168184.62</v>
      </c>
      <c r="AC147" s="15" t="s">
        <v>76</v>
      </c>
      <c r="AD147" s="15" t="n">
        <v>5756284083</v>
      </c>
      <c r="AE147" s="15" t="n">
        <v>3262580171.68</v>
      </c>
      <c r="AF147" s="15" t="n">
        <v>40293092</v>
      </c>
      <c r="AG147" s="15" t="s">
        <v>76</v>
      </c>
      <c r="AH147" s="15" t="n">
        <v>1227371504.95</v>
      </c>
      <c r="AI147" s="15" t="n">
        <v>1639332.99</v>
      </c>
      <c r="AJ147" s="15" t="n">
        <v>16465749891.59</v>
      </c>
      <c r="AK147" s="15" t="n">
        <v>1492407057.59</v>
      </c>
      <c r="AL147" s="15" t="n">
        <v>1492407057.59</v>
      </c>
      <c r="AM147" s="15" t="n">
        <v>2173296320.99</v>
      </c>
      <c r="AN147" s="15" t="s">
        <v>76</v>
      </c>
      <c r="AO147" s="15" t="s">
        <v>76</v>
      </c>
      <c r="AP147" s="15" t="n">
        <v>877856564.95</v>
      </c>
      <c r="AQ147" s="15" t="n">
        <v>11922189948.06</v>
      </c>
      <c r="AR147" s="15" t="n">
        <v>2675148517.57</v>
      </c>
      <c r="AS147" s="15" t="n">
        <v>1568184843.74</v>
      </c>
      <c r="AT147" s="15" t="n">
        <v>1106963673.83</v>
      </c>
      <c r="AU147" s="15" t="s">
        <v>76</v>
      </c>
      <c r="AV147" s="15" t="n">
        <v>1134614235.57</v>
      </c>
      <c r="AW147" s="15" t="n">
        <v>180529318.94</v>
      </c>
      <c r="AX147" s="15" t="n">
        <v>76228351.68</v>
      </c>
      <c r="AY147" s="15" t="n">
        <v>877856564.95</v>
      </c>
      <c r="AZ147" s="15" t="n">
        <v>1540534282</v>
      </c>
      <c r="BA147" s="15" t="n">
        <v>1540534282</v>
      </c>
      <c r="BB147" s="15" t="s">
        <v>76</v>
      </c>
      <c r="BC147" s="15" t="n">
        <v>1618813686</v>
      </c>
      <c r="BD147" s="15" t="n">
        <v>3269203526.87</v>
      </c>
      <c r="BE147" s="15" t="n">
        <v>1618813686</v>
      </c>
      <c r="BF147" s="15" t="n">
        <v>3269203526.87</v>
      </c>
      <c r="BG147" s="15" t="n">
        <v>4894012348.04</v>
      </c>
      <c r="BH147" s="15" t="n">
        <v>682160069</v>
      </c>
      <c r="BI147" s="15" t="n">
        <v>4894012348.04</v>
      </c>
      <c r="BJ147" s="15" t="n">
        <v>682160069</v>
      </c>
    </row>
    <row r="148" customFormat="false" ht="12.75" hidden="false" customHeight="false" outlineLevel="0" collapsed="false">
      <c r="B148" s="12" t="n">
        <v>142</v>
      </c>
      <c r="C148" s="13" t="n">
        <v>4270</v>
      </c>
      <c r="D148" s="14" t="s">
        <v>1033</v>
      </c>
      <c r="E148" s="14" t="s">
        <v>1034</v>
      </c>
      <c r="F148" s="14" t="s">
        <v>1035</v>
      </c>
      <c r="G148" s="14" t="s">
        <v>68</v>
      </c>
      <c r="H148" s="14" t="s">
        <v>69</v>
      </c>
      <c r="I148" s="14" t="s">
        <v>70</v>
      </c>
      <c r="J148" s="14" t="s">
        <v>1036</v>
      </c>
      <c r="K148" s="14" t="s">
        <v>72</v>
      </c>
      <c r="L148" s="14" t="s">
        <v>73</v>
      </c>
      <c r="M148" s="14" t="s">
        <v>1037</v>
      </c>
      <c r="N148" s="13" t="n">
        <v>4886000</v>
      </c>
      <c r="O148" s="14" t="s">
        <v>1038</v>
      </c>
      <c r="P148" s="13" t="n">
        <v>1</v>
      </c>
      <c r="Q148" s="13" t="n">
        <v>13650</v>
      </c>
      <c r="R148" s="13" t="n">
        <v>28</v>
      </c>
      <c r="S148" s="15" t="n">
        <v>83951362687.94</v>
      </c>
      <c r="T148" s="15" t="n">
        <v>609755433.18</v>
      </c>
      <c r="U148" s="15" t="n">
        <v>3381932293.2</v>
      </c>
      <c r="V148" s="15" t="s">
        <v>76</v>
      </c>
      <c r="W148" s="15" t="n">
        <v>79778077378.22</v>
      </c>
      <c r="X148" s="15" t="n">
        <v>81019542</v>
      </c>
      <c r="Y148" s="15" t="n">
        <v>13463821.34</v>
      </c>
      <c r="Z148" s="15" t="s">
        <v>76</v>
      </c>
      <c r="AA148" s="15" t="n">
        <v>87114220</v>
      </c>
      <c r="AB148" s="15" t="n">
        <v>68729494466.78</v>
      </c>
      <c r="AC148" s="15" t="n">
        <v>58866393850.02</v>
      </c>
      <c r="AD148" s="15" t="n">
        <v>4823558640</v>
      </c>
      <c r="AE148" s="15" t="n">
        <v>1285112556.76</v>
      </c>
      <c r="AF148" s="15" t="s">
        <v>76</v>
      </c>
      <c r="AG148" s="15" t="n">
        <v>3598923209</v>
      </c>
      <c r="AH148" s="15" t="n">
        <v>155506211</v>
      </c>
      <c r="AI148" s="15" t="s">
        <v>76</v>
      </c>
      <c r="AJ148" s="15" t="n">
        <v>15221868221.16</v>
      </c>
      <c r="AK148" s="15" t="n">
        <v>10276737895</v>
      </c>
      <c r="AL148" s="15" t="n">
        <v>10276737895</v>
      </c>
      <c r="AM148" s="15" t="n">
        <v>2530351279.01</v>
      </c>
      <c r="AN148" s="15" t="n">
        <v>1908972203.05</v>
      </c>
      <c r="AO148" s="15" t="s">
        <v>76</v>
      </c>
      <c r="AP148" s="15" t="n">
        <v>505806844.1</v>
      </c>
      <c r="AQ148" s="15" t="s">
        <v>76</v>
      </c>
      <c r="AR148" s="15" t="n">
        <v>2762368623.61</v>
      </c>
      <c r="AS148" s="15" t="n">
        <v>2674389035.68</v>
      </c>
      <c r="AT148" s="15" t="n">
        <v>87979587.93</v>
      </c>
      <c r="AU148" s="15" t="s">
        <v>76</v>
      </c>
      <c r="AV148" s="15" t="n">
        <v>1594245160.61</v>
      </c>
      <c r="AW148" s="15" t="n">
        <v>958441814.73</v>
      </c>
      <c r="AX148" s="15" t="n">
        <v>129996501.78</v>
      </c>
      <c r="AY148" s="15" t="n">
        <v>505806844.1</v>
      </c>
      <c r="AZ148" s="15" t="n">
        <v>1168123463</v>
      </c>
      <c r="BA148" s="15" t="n">
        <v>1168123463</v>
      </c>
      <c r="BB148" s="15" t="s">
        <v>76</v>
      </c>
      <c r="BC148" s="15" t="n">
        <v>243360062</v>
      </c>
      <c r="BD148" s="15" t="n">
        <v>495041885</v>
      </c>
      <c r="BE148" s="15" t="n">
        <v>243360062</v>
      </c>
      <c r="BF148" s="15" t="n">
        <v>495041885</v>
      </c>
      <c r="BG148" s="15" t="n">
        <v>227762531898</v>
      </c>
      <c r="BH148" s="15" t="s">
        <v>76</v>
      </c>
      <c r="BI148" s="15" t="n">
        <v>227762531898</v>
      </c>
      <c r="BJ148" s="15" t="s">
        <v>76</v>
      </c>
    </row>
    <row r="149" customFormat="false" ht="12.75" hidden="false" customHeight="false" outlineLevel="0" collapsed="false">
      <c r="B149" s="12" t="n">
        <v>143</v>
      </c>
      <c r="C149" s="13" t="n">
        <v>4292</v>
      </c>
      <c r="D149" s="14" t="s">
        <v>1039</v>
      </c>
      <c r="E149" s="14" t="s">
        <v>1040</v>
      </c>
      <c r="F149" s="14" t="s">
        <v>1039</v>
      </c>
      <c r="G149" s="14" t="s">
        <v>307</v>
      </c>
      <c r="H149" s="14" t="s">
        <v>69</v>
      </c>
      <c r="I149" s="14" t="s">
        <v>70</v>
      </c>
      <c r="J149" s="14" t="s">
        <v>1041</v>
      </c>
      <c r="K149" s="14" t="s">
        <v>72</v>
      </c>
      <c r="L149" s="14" t="s">
        <v>73</v>
      </c>
      <c r="M149" s="14" t="s">
        <v>1042</v>
      </c>
      <c r="N149" s="13" t="n">
        <v>5202920</v>
      </c>
      <c r="O149" s="14" t="s">
        <v>1043</v>
      </c>
      <c r="P149" s="13" t="n">
        <v>1</v>
      </c>
      <c r="Q149" s="13" t="n">
        <v>1670</v>
      </c>
      <c r="R149" s="13" t="n">
        <v>9</v>
      </c>
      <c r="S149" s="15" t="n">
        <v>18447685310</v>
      </c>
      <c r="T149" s="15" t="n">
        <v>1740446504</v>
      </c>
      <c r="U149" s="15" t="n">
        <v>4840688971</v>
      </c>
      <c r="V149" s="15" t="s">
        <v>76</v>
      </c>
      <c r="W149" s="15" t="n">
        <v>9500726361</v>
      </c>
      <c r="X149" s="15" t="n">
        <v>81448722</v>
      </c>
      <c r="Y149" s="15" t="n">
        <v>2284374752</v>
      </c>
      <c r="Z149" s="15" t="s">
        <v>76</v>
      </c>
      <c r="AA149" s="15" t="s">
        <v>76</v>
      </c>
      <c r="AB149" s="15" t="n">
        <v>1158292321</v>
      </c>
      <c r="AC149" s="15" t="s">
        <v>76</v>
      </c>
      <c r="AD149" s="15" t="s">
        <v>76</v>
      </c>
      <c r="AE149" s="15" t="n">
        <v>574343970</v>
      </c>
      <c r="AF149" s="15" t="s">
        <v>76</v>
      </c>
      <c r="AG149" s="15" t="n">
        <v>72525595</v>
      </c>
      <c r="AH149" s="15" t="n">
        <v>16980139</v>
      </c>
      <c r="AI149" s="15" t="n">
        <v>494442617</v>
      </c>
      <c r="AJ149" s="15" t="n">
        <v>17289392989</v>
      </c>
      <c r="AK149" s="15" t="n">
        <v>10934851625</v>
      </c>
      <c r="AL149" s="15" t="n">
        <v>4040311625</v>
      </c>
      <c r="AM149" s="15" t="n">
        <v>1920435377</v>
      </c>
      <c r="AN149" s="15" t="n">
        <v>1151107383</v>
      </c>
      <c r="AO149" s="15" t="s">
        <v>76</v>
      </c>
      <c r="AP149" s="15" t="n">
        <v>163021113</v>
      </c>
      <c r="AQ149" s="15" t="n">
        <v>2993094463</v>
      </c>
      <c r="AR149" s="15" t="n">
        <v>722684361</v>
      </c>
      <c r="AS149" s="15" t="n">
        <v>542011078</v>
      </c>
      <c r="AT149" s="15" t="n">
        <v>180673283</v>
      </c>
      <c r="AU149" s="15" t="s">
        <v>76</v>
      </c>
      <c r="AV149" s="15" t="n">
        <v>722684361</v>
      </c>
      <c r="AW149" s="15" t="n">
        <v>528890110</v>
      </c>
      <c r="AX149" s="15" t="n">
        <v>30773138</v>
      </c>
      <c r="AY149" s="15" t="n">
        <v>163021113</v>
      </c>
      <c r="AZ149" s="15" t="s">
        <v>76</v>
      </c>
      <c r="BA149" s="15" t="s">
        <v>76</v>
      </c>
      <c r="BB149" s="15" t="s">
        <v>76</v>
      </c>
      <c r="BC149" s="15" t="s">
        <v>76</v>
      </c>
      <c r="BD149" s="15" t="s">
        <v>76</v>
      </c>
      <c r="BE149" s="15" t="s">
        <v>76</v>
      </c>
      <c r="BF149" s="15" t="s">
        <v>76</v>
      </c>
      <c r="BG149" s="15" t="s">
        <v>76</v>
      </c>
      <c r="BH149" s="15" t="s">
        <v>76</v>
      </c>
      <c r="BI149" s="15" t="s">
        <v>76</v>
      </c>
      <c r="BJ149" s="15" t="s">
        <v>76</v>
      </c>
    </row>
    <row r="150" customFormat="false" ht="12.75" hidden="false" customHeight="false" outlineLevel="0" collapsed="false">
      <c r="B150" s="12" t="n">
        <v>144</v>
      </c>
      <c r="C150" s="13" t="n">
        <v>4510</v>
      </c>
      <c r="D150" s="14" t="s">
        <v>1044</v>
      </c>
      <c r="E150" s="14" t="s">
        <v>1045</v>
      </c>
      <c r="F150" s="14" t="s">
        <v>1046</v>
      </c>
      <c r="G150" s="14" t="s">
        <v>68</v>
      </c>
      <c r="H150" s="14" t="s">
        <v>69</v>
      </c>
      <c r="I150" s="14" t="s">
        <v>70</v>
      </c>
      <c r="J150" s="14" t="s">
        <v>1047</v>
      </c>
      <c r="K150" s="14" t="s">
        <v>660</v>
      </c>
      <c r="L150" s="14" t="s">
        <v>661</v>
      </c>
      <c r="M150" s="14" t="s">
        <v>1048</v>
      </c>
      <c r="N150" s="13" t="n">
        <v>3314191</v>
      </c>
      <c r="O150" s="14" t="s">
        <v>1049</v>
      </c>
      <c r="P150" s="13" t="n">
        <v>1</v>
      </c>
      <c r="Q150" s="13" t="n">
        <v>1353</v>
      </c>
      <c r="R150" s="13" t="n">
        <v>16</v>
      </c>
      <c r="S150" s="15" t="n">
        <v>30986014149.95</v>
      </c>
      <c r="T150" s="15" t="n">
        <v>1144154397.93</v>
      </c>
      <c r="U150" s="15" t="n">
        <v>762499960.05</v>
      </c>
      <c r="V150" s="15" t="s">
        <v>76</v>
      </c>
      <c r="W150" s="15" t="n">
        <v>27510403269.97</v>
      </c>
      <c r="X150" s="15" t="n">
        <v>704961140</v>
      </c>
      <c r="Y150" s="15" t="n">
        <v>841085382</v>
      </c>
      <c r="Z150" s="15" t="n">
        <v>22910000</v>
      </c>
      <c r="AA150" s="15" t="s">
        <v>76</v>
      </c>
      <c r="AB150" s="15" t="n">
        <v>19208795297.96</v>
      </c>
      <c r="AC150" s="15" t="n">
        <v>14932024412.54</v>
      </c>
      <c r="AD150" s="15" t="n">
        <v>1854610461</v>
      </c>
      <c r="AE150" s="15" t="n">
        <v>166594699.74</v>
      </c>
      <c r="AF150" s="15" t="s">
        <v>76</v>
      </c>
      <c r="AG150" s="15" t="n">
        <v>1398139479.68</v>
      </c>
      <c r="AH150" s="15" t="n">
        <v>757425699</v>
      </c>
      <c r="AI150" s="15" t="n">
        <v>100000546</v>
      </c>
      <c r="AJ150" s="15" t="n">
        <v>11777218851.99</v>
      </c>
      <c r="AK150" s="15" t="n">
        <v>9359927733.85</v>
      </c>
      <c r="AL150" s="15" t="n">
        <v>8925571083.85</v>
      </c>
      <c r="AM150" s="15" t="n">
        <v>1635762674.14</v>
      </c>
      <c r="AN150" s="15" t="n">
        <v>381393274</v>
      </c>
      <c r="AO150" s="15" t="s">
        <v>76</v>
      </c>
      <c r="AP150" s="15" t="n">
        <v>400135170</v>
      </c>
      <c r="AQ150" s="15" t="s">
        <v>76</v>
      </c>
      <c r="AR150" s="15" t="n">
        <v>1077050796</v>
      </c>
      <c r="AS150" s="15" t="n">
        <v>1062674971</v>
      </c>
      <c r="AT150" s="15" t="n">
        <v>14375825</v>
      </c>
      <c r="AU150" s="15" t="s">
        <v>76</v>
      </c>
      <c r="AV150" s="15" t="n">
        <v>796891489</v>
      </c>
      <c r="AW150" s="15" t="n">
        <v>389420040</v>
      </c>
      <c r="AX150" s="15" t="n">
        <v>7336279</v>
      </c>
      <c r="AY150" s="15" t="n">
        <v>400135170</v>
      </c>
      <c r="AZ150" s="15" t="n">
        <v>280159307</v>
      </c>
      <c r="BA150" s="15" t="n">
        <v>280159307</v>
      </c>
      <c r="BB150" s="15" t="s">
        <v>76</v>
      </c>
      <c r="BC150" s="15" t="n">
        <v>120259148</v>
      </c>
      <c r="BD150" s="15" t="n">
        <v>227136</v>
      </c>
      <c r="BE150" s="15" t="n">
        <v>120259148</v>
      </c>
      <c r="BF150" s="15" t="n">
        <v>227136</v>
      </c>
      <c r="BG150" s="15" t="n">
        <v>29433857914.61</v>
      </c>
      <c r="BH150" s="15" t="s">
        <v>76</v>
      </c>
      <c r="BI150" s="15" t="n">
        <v>29433857914.61</v>
      </c>
      <c r="BJ150" s="15" t="s">
        <v>76</v>
      </c>
    </row>
    <row r="151" customFormat="false" ht="12.75" hidden="false" customHeight="false" outlineLevel="0" collapsed="false">
      <c r="B151" s="12" t="n">
        <v>145</v>
      </c>
      <c r="C151" s="13" t="n">
        <v>4637</v>
      </c>
      <c r="D151" s="14" t="s">
        <v>1050</v>
      </c>
      <c r="E151" s="14" t="s">
        <v>1051</v>
      </c>
      <c r="F151" s="14" t="s">
        <v>1052</v>
      </c>
      <c r="G151" s="14" t="s">
        <v>68</v>
      </c>
      <c r="H151" s="14" t="s">
        <v>69</v>
      </c>
      <c r="I151" s="14" t="s">
        <v>70</v>
      </c>
      <c r="J151" s="14" t="s">
        <v>1053</v>
      </c>
      <c r="K151" s="14" t="s">
        <v>72</v>
      </c>
      <c r="L151" s="14" t="s">
        <v>73</v>
      </c>
      <c r="M151" s="14" t="s">
        <v>1054</v>
      </c>
      <c r="N151" s="13" t="n">
        <v>5111112</v>
      </c>
      <c r="O151" s="14" t="s">
        <v>1055</v>
      </c>
      <c r="P151" s="13" t="n">
        <v>1</v>
      </c>
      <c r="Q151" s="13" t="n">
        <v>1962</v>
      </c>
      <c r="R151" s="13" t="n">
        <v>16</v>
      </c>
      <c r="S151" s="15" t="n">
        <v>21369381344.38</v>
      </c>
      <c r="T151" s="15" t="n">
        <v>308479927.68</v>
      </c>
      <c r="U151" s="15" t="n">
        <v>4776264181.81</v>
      </c>
      <c r="V151" s="15" t="s">
        <v>76</v>
      </c>
      <c r="W151" s="15" t="n">
        <v>12139087319.43</v>
      </c>
      <c r="X151" s="15" t="n">
        <v>26056039.42</v>
      </c>
      <c r="Y151" s="15" t="n">
        <v>4059399170.04</v>
      </c>
      <c r="Z151" s="15" t="n">
        <v>60094706</v>
      </c>
      <c r="AA151" s="15" t="s">
        <v>76</v>
      </c>
      <c r="AB151" s="15" t="n">
        <v>11646477979.88</v>
      </c>
      <c r="AC151" s="15" t="n">
        <v>11159251544.45</v>
      </c>
      <c r="AD151" s="15" t="n">
        <v>273740</v>
      </c>
      <c r="AE151" s="15" t="n">
        <v>111715437.84</v>
      </c>
      <c r="AF151" s="15" t="s">
        <v>76</v>
      </c>
      <c r="AG151" s="15" t="n">
        <v>338284786.59</v>
      </c>
      <c r="AH151" s="15" t="n">
        <v>36952471</v>
      </c>
      <c r="AI151" s="15" t="s">
        <v>76</v>
      </c>
      <c r="AJ151" s="15" t="n">
        <v>9722903364.5</v>
      </c>
      <c r="AK151" s="15" t="n">
        <v>1157055749.52</v>
      </c>
      <c r="AL151" s="15" t="n">
        <v>957055749.52</v>
      </c>
      <c r="AM151" s="15" t="n">
        <v>4336179662.42</v>
      </c>
      <c r="AN151" s="15" t="n">
        <v>2063299259</v>
      </c>
      <c r="AO151" s="15" t="s">
        <v>76</v>
      </c>
      <c r="AP151" s="15" t="n">
        <v>-97817901.44</v>
      </c>
      <c r="AQ151" s="15" t="s">
        <v>76</v>
      </c>
      <c r="AR151" s="15" t="n">
        <v>644486289.78</v>
      </c>
      <c r="AS151" s="15" t="n">
        <v>493074772.44</v>
      </c>
      <c r="AT151" s="15" t="n">
        <v>151411517.34</v>
      </c>
      <c r="AU151" s="15" t="s">
        <v>76</v>
      </c>
      <c r="AV151" s="15" t="n">
        <v>536840672.78</v>
      </c>
      <c r="AW151" s="15" t="n">
        <v>548580191.32</v>
      </c>
      <c r="AX151" s="15" t="n">
        <v>86078382.9</v>
      </c>
      <c r="AY151" s="15" t="n">
        <v>-97817901.44</v>
      </c>
      <c r="AZ151" s="15" t="n">
        <v>107645617</v>
      </c>
      <c r="BA151" s="15" t="n">
        <v>107645617</v>
      </c>
      <c r="BB151" s="15" t="s">
        <v>76</v>
      </c>
      <c r="BC151" s="15" t="n">
        <v>14593290</v>
      </c>
      <c r="BD151" s="15" t="n">
        <v>749155086.3</v>
      </c>
      <c r="BE151" s="15" t="n">
        <v>14593290</v>
      </c>
      <c r="BF151" s="15" t="n">
        <v>749155086.3</v>
      </c>
      <c r="BG151" s="15" t="n">
        <v>24472709418.24</v>
      </c>
      <c r="BH151" s="15" t="s">
        <v>76</v>
      </c>
      <c r="BI151" s="15" t="n">
        <v>24472709418.24</v>
      </c>
      <c r="BJ151" s="15" t="s">
        <v>76</v>
      </c>
    </row>
    <row r="152" customFormat="false" ht="12.75" hidden="false" customHeight="false" outlineLevel="0" collapsed="false">
      <c r="B152" s="12" t="n">
        <v>146</v>
      </c>
      <c r="C152" s="13" t="n">
        <v>5174</v>
      </c>
      <c r="D152" s="14" t="s">
        <v>1056</v>
      </c>
      <c r="E152" s="14" t="s">
        <v>1057</v>
      </c>
      <c r="F152" s="14" t="s">
        <v>1058</v>
      </c>
      <c r="G152" s="14" t="s">
        <v>68</v>
      </c>
      <c r="H152" s="14" t="s">
        <v>69</v>
      </c>
      <c r="I152" s="14" t="s">
        <v>70</v>
      </c>
      <c r="J152" s="14" t="s">
        <v>1059</v>
      </c>
      <c r="K152" s="14" t="s">
        <v>72</v>
      </c>
      <c r="L152" s="14" t="s">
        <v>73</v>
      </c>
      <c r="M152" s="14" t="s">
        <v>1060</v>
      </c>
      <c r="N152" s="13" t="n">
        <v>6059323</v>
      </c>
      <c r="O152" s="14" t="s">
        <v>1061</v>
      </c>
      <c r="P152" s="13" t="n">
        <v>1</v>
      </c>
      <c r="Q152" s="13" t="n">
        <v>2244</v>
      </c>
      <c r="R152" s="13" t="n">
        <v>22</v>
      </c>
      <c r="S152" s="15" t="n">
        <v>29825103341.24</v>
      </c>
      <c r="T152" s="15" t="n">
        <v>344113028.03</v>
      </c>
      <c r="U152" s="15" t="n">
        <v>1953003956.46</v>
      </c>
      <c r="V152" s="15" t="s">
        <v>76</v>
      </c>
      <c r="W152" s="15" t="n">
        <v>24197043986.35</v>
      </c>
      <c r="X152" s="15" t="n">
        <v>1100033778.01</v>
      </c>
      <c r="Y152" s="15" t="n">
        <v>2172343392.39</v>
      </c>
      <c r="Z152" s="15" t="n">
        <v>4565200</v>
      </c>
      <c r="AA152" s="15" t="n">
        <v>54000000</v>
      </c>
      <c r="AB152" s="15" t="n">
        <v>17928551144.79</v>
      </c>
      <c r="AC152" s="15" t="n">
        <v>9642364024.29</v>
      </c>
      <c r="AD152" s="15" t="n">
        <v>7560771694.59</v>
      </c>
      <c r="AE152" s="15" t="n">
        <v>474156767.75</v>
      </c>
      <c r="AF152" s="15" t="s">
        <v>76</v>
      </c>
      <c r="AG152" s="15" t="n">
        <v>116570330.03</v>
      </c>
      <c r="AH152" s="15" t="n">
        <v>134688328.13</v>
      </c>
      <c r="AI152" s="15" t="s">
        <v>76</v>
      </c>
      <c r="AJ152" s="15" t="n">
        <v>11896552196.45</v>
      </c>
      <c r="AK152" s="15" t="n">
        <v>9320109837.89</v>
      </c>
      <c r="AL152" s="15" t="n">
        <v>5877839837.89</v>
      </c>
      <c r="AM152" s="15" t="n">
        <v>1112942392.12</v>
      </c>
      <c r="AN152" s="15" t="n">
        <v>317557065.21</v>
      </c>
      <c r="AO152" s="15" t="s">
        <v>76</v>
      </c>
      <c r="AP152" s="15" t="n">
        <v>21522343.23</v>
      </c>
      <c r="AQ152" s="15" t="n">
        <v>1023085303</v>
      </c>
      <c r="AR152" s="15" t="n">
        <v>1293396370.29</v>
      </c>
      <c r="AS152" s="15" t="n">
        <v>1219894169</v>
      </c>
      <c r="AT152" s="15" t="n">
        <v>73502201.29</v>
      </c>
      <c r="AU152" s="15" t="s">
        <v>76</v>
      </c>
      <c r="AV152" s="15" t="n">
        <v>594760446.83</v>
      </c>
      <c r="AW152" s="15" t="n">
        <v>561989740.15</v>
      </c>
      <c r="AX152" s="15" t="n">
        <v>11248363.45</v>
      </c>
      <c r="AY152" s="15" t="n">
        <v>21522343.23</v>
      </c>
      <c r="AZ152" s="15" t="n">
        <v>488124018.46</v>
      </c>
      <c r="BA152" s="15" t="n">
        <v>488124018.46</v>
      </c>
      <c r="BB152" s="15" t="s">
        <v>76</v>
      </c>
      <c r="BC152" s="15" t="n">
        <v>467454740</v>
      </c>
      <c r="BD152" s="15" t="n">
        <v>1505545090.36</v>
      </c>
      <c r="BE152" s="15" t="n">
        <v>467454740</v>
      </c>
      <c r="BF152" s="15" t="n">
        <v>1505545090.36</v>
      </c>
      <c r="BG152" s="15" t="n">
        <v>21831984098</v>
      </c>
      <c r="BH152" s="15" t="n">
        <v>3447270000</v>
      </c>
      <c r="BI152" s="15" t="n">
        <v>21748646670</v>
      </c>
      <c r="BJ152" s="15" t="n">
        <v>3530607428</v>
      </c>
    </row>
    <row r="153" customFormat="false" ht="12.75" hidden="false" customHeight="false" outlineLevel="0" collapsed="false">
      <c r="B153" s="12" t="n">
        <v>147</v>
      </c>
      <c r="C153" s="13" t="n">
        <v>5175</v>
      </c>
      <c r="D153" s="14" t="s">
        <v>1062</v>
      </c>
      <c r="E153" s="14" t="s">
        <v>1063</v>
      </c>
      <c r="F153" s="14" t="s">
        <v>1064</v>
      </c>
      <c r="G153" s="14" t="s">
        <v>68</v>
      </c>
      <c r="H153" s="14" t="s">
        <v>69</v>
      </c>
      <c r="I153" s="14" t="s">
        <v>70</v>
      </c>
      <c r="J153" s="14" t="s">
        <v>1065</v>
      </c>
      <c r="K153" s="14" t="s">
        <v>72</v>
      </c>
      <c r="L153" s="14" t="s">
        <v>73</v>
      </c>
      <c r="M153" s="14" t="s">
        <v>1066</v>
      </c>
      <c r="N153" s="13" t="n">
        <v>7440444</v>
      </c>
      <c r="O153" s="14" t="s">
        <v>1067</v>
      </c>
      <c r="P153" s="13" t="n">
        <v>1</v>
      </c>
      <c r="Q153" s="13" t="n">
        <v>3809</v>
      </c>
      <c r="R153" s="13" t="n">
        <v>38</v>
      </c>
      <c r="S153" s="15" t="n">
        <v>60069300342.32</v>
      </c>
      <c r="T153" s="15" t="n">
        <v>1183850632.69</v>
      </c>
      <c r="U153" s="15" t="n">
        <v>1763558715.86</v>
      </c>
      <c r="V153" s="15" t="s">
        <v>76</v>
      </c>
      <c r="W153" s="15" t="n">
        <v>15218677641.56</v>
      </c>
      <c r="X153" s="15" t="n">
        <v>1625970335.92</v>
      </c>
      <c r="Y153" s="15" t="n">
        <v>23319992069.9</v>
      </c>
      <c r="Z153" s="15" t="n">
        <v>16920236708.39</v>
      </c>
      <c r="AA153" s="15" t="n">
        <v>32481066</v>
      </c>
      <c r="AB153" s="15" t="n">
        <v>50464500502.52</v>
      </c>
      <c r="AC153" s="15" t="n">
        <v>29064753720.32</v>
      </c>
      <c r="AD153" s="15" t="n">
        <v>7676262.52</v>
      </c>
      <c r="AE153" s="15" t="n">
        <v>20913325588.85</v>
      </c>
      <c r="AF153" s="15" t="s">
        <v>76</v>
      </c>
      <c r="AG153" s="15" t="s">
        <v>76</v>
      </c>
      <c r="AH153" s="15" t="n">
        <v>475418029.83</v>
      </c>
      <c r="AI153" s="15" t="n">
        <v>3326901</v>
      </c>
      <c r="AJ153" s="15" t="n">
        <v>9604799839.8</v>
      </c>
      <c r="AK153" s="15" t="n">
        <v>8628391398.19</v>
      </c>
      <c r="AL153" s="15" t="n">
        <v>8628391398.19</v>
      </c>
      <c r="AM153" s="15" t="s">
        <v>76</v>
      </c>
      <c r="AN153" s="15" t="s">
        <v>76</v>
      </c>
      <c r="AO153" s="15" t="s">
        <v>76</v>
      </c>
      <c r="AP153" s="15" t="n">
        <v>-678719944.63</v>
      </c>
      <c r="AQ153" s="15" t="n">
        <v>-18610781137.67</v>
      </c>
      <c r="AR153" s="15" t="n">
        <v>1354304913.21</v>
      </c>
      <c r="AS153" s="15" t="n">
        <v>788370283.32</v>
      </c>
      <c r="AT153" s="15" t="n">
        <v>565934629.89</v>
      </c>
      <c r="AU153" s="15" t="s">
        <v>76</v>
      </c>
      <c r="AV153" s="15" t="n">
        <v>1025053640.01</v>
      </c>
      <c r="AW153" s="15" t="n">
        <v>1586466742.74</v>
      </c>
      <c r="AX153" s="15" t="n">
        <v>117306841.9</v>
      </c>
      <c r="AY153" s="15" t="n">
        <v>-678719944.63</v>
      </c>
      <c r="AZ153" s="15" t="n">
        <v>329251273.2</v>
      </c>
      <c r="BA153" s="15" t="n">
        <v>329251273.2</v>
      </c>
      <c r="BB153" s="15" t="s">
        <v>76</v>
      </c>
      <c r="BC153" s="15" t="n">
        <v>1187796241</v>
      </c>
      <c r="BD153" s="15" t="n">
        <v>12751921829</v>
      </c>
      <c r="BE153" s="15" t="n">
        <v>1187796241</v>
      </c>
      <c r="BF153" s="15" t="n">
        <v>12751921829</v>
      </c>
      <c r="BG153" s="15" t="n">
        <v>80700300797</v>
      </c>
      <c r="BH153" s="15" t="n">
        <v>3450269721.85</v>
      </c>
      <c r="BI153" s="15" t="n">
        <v>80700300797</v>
      </c>
      <c r="BJ153" s="15" t="n">
        <v>3450269721.85</v>
      </c>
    </row>
    <row r="154" customFormat="false" ht="12.75" hidden="false" customHeight="false" outlineLevel="0" collapsed="false">
      <c r="B154" s="12" t="n">
        <v>148</v>
      </c>
      <c r="C154" s="13" t="n">
        <v>5399</v>
      </c>
      <c r="D154" s="14" t="s">
        <v>1068</v>
      </c>
      <c r="E154" s="14" t="s">
        <v>1069</v>
      </c>
      <c r="F154" s="14" t="s">
        <v>1070</v>
      </c>
      <c r="G154" s="14" t="s">
        <v>100</v>
      </c>
      <c r="H154" s="14" t="s">
        <v>69</v>
      </c>
      <c r="I154" s="14" t="s">
        <v>70</v>
      </c>
      <c r="J154" s="14" t="s">
        <v>1071</v>
      </c>
      <c r="K154" s="14" t="s">
        <v>72</v>
      </c>
      <c r="L154" s="14" t="s">
        <v>73</v>
      </c>
      <c r="M154" s="14" t="s">
        <v>1072</v>
      </c>
      <c r="N154" s="13" t="n">
        <v>6197466</v>
      </c>
      <c r="O154" s="14" t="s">
        <v>1073</v>
      </c>
      <c r="P154" s="13" t="n">
        <v>1</v>
      </c>
      <c r="Q154" s="13" t="n">
        <v>4666</v>
      </c>
      <c r="R154" s="13" t="n">
        <v>31</v>
      </c>
      <c r="S154" s="15" t="n">
        <v>34089921772.53</v>
      </c>
      <c r="T154" s="15" t="n">
        <v>812728206.59</v>
      </c>
      <c r="U154" s="15" t="s">
        <v>76</v>
      </c>
      <c r="V154" s="15" t="s">
        <v>76</v>
      </c>
      <c r="W154" s="15" t="n">
        <v>27540822317.35</v>
      </c>
      <c r="X154" s="15" t="n">
        <v>1397019646.59</v>
      </c>
      <c r="Y154" s="15" t="n">
        <v>4254339130</v>
      </c>
      <c r="Z154" s="15" t="n">
        <v>6193782</v>
      </c>
      <c r="AA154" s="15" t="n">
        <v>78818690</v>
      </c>
      <c r="AB154" s="15" t="n">
        <v>2435091062.65</v>
      </c>
      <c r="AC154" s="15" t="s">
        <v>76</v>
      </c>
      <c r="AD154" s="15" t="n">
        <v>27636561</v>
      </c>
      <c r="AE154" s="15" t="n">
        <v>465363378.4</v>
      </c>
      <c r="AF154" s="15" t="s">
        <v>76</v>
      </c>
      <c r="AG154" s="15" t="n">
        <v>1544665283.25</v>
      </c>
      <c r="AH154" s="15" t="n">
        <v>397425840</v>
      </c>
      <c r="AI154" s="15" t="s">
        <v>76</v>
      </c>
      <c r="AJ154" s="15" t="n">
        <v>31654830709.88</v>
      </c>
      <c r="AK154" s="15" t="n">
        <v>27202906617.02</v>
      </c>
      <c r="AL154" s="15" t="n">
        <v>26930630595.02</v>
      </c>
      <c r="AM154" s="15" t="n">
        <v>1436690199</v>
      </c>
      <c r="AN154" s="15" t="n">
        <v>64470120</v>
      </c>
      <c r="AO154" s="15" t="s">
        <v>76</v>
      </c>
      <c r="AP154" s="15" t="n">
        <v>378402793.86</v>
      </c>
      <c r="AQ154" s="15" t="s">
        <v>76</v>
      </c>
      <c r="AR154" s="15" t="n">
        <v>1197679666.63</v>
      </c>
      <c r="AS154" s="15" t="n">
        <v>949775588</v>
      </c>
      <c r="AT154" s="15" t="n">
        <v>247904078.63</v>
      </c>
      <c r="AU154" s="15" t="s">
        <v>76</v>
      </c>
      <c r="AV154" s="15" t="n">
        <v>1197122701.56</v>
      </c>
      <c r="AW154" s="15" t="n">
        <v>798452706.83</v>
      </c>
      <c r="AX154" s="15" t="n">
        <v>20267200.87</v>
      </c>
      <c r="AY154" s="15" t="n">
        <v>378402793.86</v>
      </c>
      <c r="AZ154" s="15" t="n">
        <v>556965.07</v>
      </c>
      <c r="BA154" s="15" t="n">
        <v>556965.07</v>
      </c>
      <c r="BB154" s="15" t="s">
        <v>76</v>
      </c>
      <c r="BC154" s="15" t="n">
        <v>174427644</v>
      </c>
      <c r="BD154" s="15" t="n">
        <v>38009473</v>
      </c>
      <c r="BE154" s="15" t="n">
        <v>174427644</v>
      </c>
      <c r="BF154" s="15" t="n">
        <v>38009473</v>
      </c>
      <c r="BG154" s="15" t="n">
        <v>90923776627.93</v>
      </c>
      <c r="BH154" s="15" t="s">
        <v>76</v>
      </c>
      <c r="BI154" s="15" t="n">
        <v>90923776627.93</v>
      </c>
      <c r="BJ154" s="15" t="s">
        <v>76</v>
      </c>
    </row>
    <row r="155" customFormat="false" ht="12.75" hidden="false" customHeight="false" outlineLevel="0" collapsed="false">
      <c r="B155" s="12" t="n">
        <v>149</v>
      </c>
      <c r="C155" s="13" t="n">
        <v>5433</v>
      </c>
      <c r="D155" s="14" t="s">
        <v>1074</v>
      </c>
      <c r="E155" s="14" t="s">
        <v>1075</v>
      </c>
      <c r="F155" s="14" t="s">
        <v>1074</v>
      </c>
      <c r="G155" s="14" t="s">
        <v>68</v>
      </c>
      <c r="H155" s="14" t="s">
        <v>69</v>
      </c>
      <c r="I155" s="14" t="s">
        <v>70</v>
      </c>
      <c r="J155" s="14" t="s">
        <v>1076</v>
      </c>
      <c r="K155" s="14" t="s">
        <v>72</v>
      </c>
      <c r="L155" s="14" t="s">
        <v>73</v>
      </c>
      <c r="M155" s="14" t="s">
        <v>1077</v>
      </c>
      <c r="N155" s="13" t="n">
        <v>6579797</v>
      </c>
      <c r="O155" s="14" t="s">
        <v>1078</v>
      </c>
      <c r="P155" s="13" t="n">
        <v>1</v>
      </c>
      <c r="Q155" s="13" t="n">
        <v>9324</v>
      </c>
      <c r="R155" s="13" t="n">
        <v>20</v>
      </c>
      <c r="S155" s="15" t="n">
        <v>27666108324.4</v>
      </c>
      <c r="T155" s="15" t="n">
        <v>3173300021.98</v>
      </c>
      <c r="U155" s="15" t="n">
        <v>382029067.2</v>
      </c>
      <c r="V155" s="15" t="s">
        <v>76</v>
      </c>
      <c r="W155" s="15" t="n">
        <v>23858660930.49</v>
      </c>
      <c r="X155" s="15" t="n">
        <v>242328619.73</v>
      </c>
      <c r="Y155" s="15" t="n">
        <v>9789685</v>
      </c>
      <c r="Z155" s="15" t="s">
        <v>76</v>
      </c>
      <c r="AA155" s="15" t="s">
        <v>76</v>
      </c>
      <c r="AB155" s="15" t="n">
        <v>22875982165.11</v>
      </c>
      <c r="AC155" s="15" t="n">
        <v>17906309381.76</v>
      </c>
      <c r="AD155" s="15" t="s">
        <v>76</v>
      </c>
      <c r="AE155" s="15" t="n">
        <v>3461162833.94</v>
      </c>
      <c r="AF155" s="15" t="s">
        <v>76</v>
      </c>
      <c r="AG155" s="15" t="n">
        <v>952072161.89</v>
      </c>
      <c r="AH155" s="15" t="n">
        <v>8456499</v>
      </c>
      <c r="AI155" s="15" t="n">
        <v>547981288.52</v>
      </c>
      <c r="AJ155" s="15" t="n">
        <v>4790126159.29</v>
      </c>
      <c r="AK155" s="15" t="n">
        <v>4513045683.08</v>
      </c>
      <c r="AL155" s="15" t="n">
        <v>4513045683.08</v>
      </c>
      <c r="AM155" s="15" t="n">
        <v>114147179.54</v>
      </c>
      <c r="AN155" s="15" t="s">
        <v>76</v>
      </c>
      <c r="AO155" s="15" t="s">
        <v>76</v>
      </c>
      <c r="AP155" s="15" t="n">
        <v>162933296.67</v>
      </c>
      <c r="AQ155" s="15" t="s">
        <v>76</v>
      </c>
      <c r="AR155" s="15" t="n">
        <v>960810908.78</v>
      </c>
      <c r="AS155" s="15" t="n">
        <v>900312192</v>
      </c>
      <c r="AT155" s="15" t="n">
        <v>60498716.78</v>
      </c>
      <c r="AU155" s="15" t="s">
        <v>76</v>
      </c>
      <c r="AV155" s="15" t="n">
        <v>960810908.78</v>
      </c>
      <c r="AW155" s="15" t="n">
        <v>287104549</v>
      </c>
      <c r="AX155" s="15" t="n">
        <v>510773063.11</v>
      </c>
      <c r="AY155" s="15" t="n">
        <v>162933296.67</v>
      </c>
      <c r="AZ155" s="15" t="s">
        <v>76</v>
      </c>
      <c r="BA155" s="15" t="s">
        <v>76</v>
      </c>
      <c r="BB155" s="15" t="s">
        <v>76</v>
      </c>
      <c r="BC155" s="15" t="s">
        <v>76</v>
      </c>
      <c r="BD155" s="15" t="s">
        <v>76</v>
      </c>
      <c r="BE155" s="15" t="s">
        <v>76</v>
      </c>
      <c r="BF155" s="15" t="s">
        <v>76</v>
      </c>
      <c r="BG155" s="15" t="n">
        <v>24100371173.49</v>
      </c>
      <c r="BH155" s="15" t="s">
        <v>76</v>
      </c>
      <c r="BI155" s="15" t="s">
        <v>76</v>
      </c>
      <c r="BJ155" s="15" t="n">
        <v>24100371173.49</v>
      </c>
    </row>
    <row r="156" customFormat="false" ht="12.75" hidden="false" customHeight="false" outlineLevel="0" collapsed="false">
      <c r="B156" s="12" t="n">
        <v>150</v>
      </c>
      <c r="C156" s="13" t="n">
        <v>5804</v>
      </c>
      <c r="D156" s="14" t="s">
        <v>1079</v>
      </c>
      <c r="E156" s="14" t="s">
        <v>1080</v>
      </c>
      <c r="F156" s="14" t="s">
        <v>1081</v>
      </c>
      <c r="G156" s="14" t="s">
        <v>307</v>
      </c>
      <c r="H156" s="14" t="s">
        <v>69</v>
      </c>
      <c r="I156" s="14" t="s">
        <v>70</v>
      </c>
      <c r="J156" s="14" t="s">
        <v>1082</v>
      </c>
      <c r="K156" s="14" t="s">
        <v>980</v>
      </c>
      <c r="L156" s="14" t="s">
        <v>1083</v>
      </c>
      <c r="M156" s="14" t="s">
        <v>1084</v>
      </c>
      <c r="N156" s="13" t="n">
        <v>7280870</v>
      </c>
      <c r="O156" s="14" t="s">
        <v>1085</v>
      </c>
      <c r="P156" s="13" t="n">
        <v>1</v>
      </c>
      <c r="Q156" s="13" t="n">
        <v>8951</v>
      </c>
      <c r="R156" s="13" t="n">
        <v>33</v>
      </c>
      <c r="S156" s="15" t="n">
        <v>49725163689.1</v>
      </c>
      <c r="T156" s="15" t="n">
        <v>827816633.99</v>
      </c>
      <c r="U156" s="15" t="n">
        <v>69819320</v>
      </c>
      <c r="V156" s="15" t="s">
        <v>76</v>
      </c>
      <c r="W156" s="15" t="n">
        <v>45256274127</v>
      </c>
      <c r="X156" s="15" t="n">
        <v>127431251.08</v>
      </c>
      <c r="Y156" s="15" t="n">
        <v>1113792462.09</v>
      </c>
      <c r="Z156" s="15" t="n">
        <v>2243036765.68</v>
      </c>
      <c r="AA156" s="15" t="n">
        <v>86993129.26</v>
      </c>
      <c r="AB156" s="15" t="n">
        <v>5825726883.12</v>
      </c>
      <c r="AC156" s="15" t="s">
        <v>76</v>
      </c>
      <c r="AD156" s="15" t="n">
        <v>1200277624.32</v>
      </c>
      <c r="AE156" s="15" t="n">
        <v>1767142464.45</v>
      </c>
      <c r="AF156" s="15" t="s">
        <v>76</v>
      </c>
      <c r="AG156" s="15" t="n">
        <v>2759683732.35</v>
      </c>
      <c r="AH156" s="15" t="n">
        <v>98623062</v>
      </c>
      <c r="AI156" s="15" t="s">
        <v>76</v>
      </c>
      <c r="AJ156" s="15" t="n">
        <v>43899436805.98</v>
      </c>
      <c r="AK156" s="15" t="n">
        <v>34406031719.52</v>
      </c>
      <c r="AL156" s="15" t="n">
        <v>34283763465.52</v>
      </c>
      <c r="AM156" s="15" t="n">
        <v>4592040014.9</v>
      </c>
      <c r="AN156" s="15" t="n">
        <v>1617403287.19</v>
      </c>
      <c r="AO156" s="15" t="n">
        <v>2243036765.68</v>
      </c>
      <c r="AP156" s="15" t="n">
        <v>1040925018.69</v>
      </c>
      <c r="AQ156" s="15" t="s">
        <v>76</v>
      </c>
      <c r="AR156" s="15" t="n">
        <v>2216002678.92</v>
      </c>
      <c r="AS156" s="15" t="n">
        <v>2016493377</v>
      </c>
      <c r="AT156" s="15" t="n">
        <v>199509301.92</v>
      </c>
      <c r="AU156" s="15" t="s">
        <v>76</v>
      </c>
      <c r="AV156" s="15" t="n">
        <v>2216002678.92</v>
      </c>
      <c r="AW156" s="15" t="n">
        <v>1069127420.13</v>
      </c>
      <c r="AX156" s="15" t="n">
        <v>105950240.1</v>
      </c>
      <c r="AY156" s="15" t="n">
        <v>1040925018.69</v>
      </c>
      <c r="AZ156" s="15" t="s">
        <v>76</v>
      </c>
      <c r="BA156" s="15" t="s">
        <v>76</v>
      </c>
      <c r="BB156" s="15" t="s">
        <v>76</v>
      </c>
      <c r="BC156" s="15" t="n">
        <v>182742167</v>
      </c>
      <c r="BD156" s="15" t="n">
        <v>361929513</v>
      </c>
      <c r="BE156" s="15" t="n">
        <v>182742167</v>
      </c>
      <c r="BF156" s="15" t="n">
        <v>361929513</v>
      </c>
      <c r="BG156" s="15" t="n">
        <v>3072264225</v>
      </c>
      <c r="BH156" s="15" t="n">
        <v>13809948356</v>
      </c>
      <c r="BI156" s="15" t="n">
        <v>3072264225</v>
      </c>
      <c r="BJ156" s="15" t="n">
        <v>13809948356</v>
      </c>
    </row>
    <row r="157" customFormat="false" ht="12.75" hidden="false" customHeight="false" outlineLevel="0" collapsed="false">
      <c r="B157" s="12" t="n">
        <v>151</v>
      </c>
      <c r="C157" s="13" t="n">
        <v>6037</v>
      </c>
      <c r="D157" s="14" t="s">
        <v>1086</v>
      </c>
      <c r="E157" s="14" t="s">
        <v>1087</v>
      </c>
      <c r="F157" s="14" t="s">
        <v>1088</v>
      </c>
      <c r="G157" s="14" t="s">
        <v>217</v>
      </c>
      <c r="H157" s="14" t="s">
        <v>1089</v>
      </c>
      <c r="I157" s="14" t="s">
        <v>1090</v>
      </c>
      <c r="J157" s="14" t="s">
        <v>1091</v>
      </c>
      <c r="K157" s="14" t="s">
        <v>72</v>
      </c>
      <c r="L157" s="14" t="s">
        <v>73</v>
      </c>
      <c r="M157" s="14" t="s">
        <v>1092</v>
      </c>
      <c r="N157" s="13" t="n">
        <v>2873215</v>
      </c>
      <c r="O157" s="14" t="s">
        <v>1093</v>
      </c>
      <c r="P157" s="13" t="n">
        <v>1</v>
      </c>
      <c r="Q157" s="13" t="n">
        <v>5774</v>
      </c>
      <c r="R157" s="16" t="s">
        <v>76</v>
      </c>
      <c r="S157" s="15" t="n">
        <v>27093211495.12</v>
      </c>
      <c r="T157" s="15" t="n">
        <v>6006960975.2</v>
      </c>
      <c r="U157" s="15" t="n">
        <v>3665368268.47</v>
      </c>
      <c r="V157" s="15" t="n">
        <v>149993773</v>
      </c>
      <c r="W157" s="15" t="n">
        <v>1508971028.49</v>
      </c>
      <c r="X157" s="15" t="n">
        <v>15558054847.27</v>
      </c>
      <c r="Y157" s="15" t="n">
        <v>103816720.55</v>
      </c>
      <c r="Z157" s="15" t="s">
        <v>76</v>
      </c>
      <c r="AA157" s="15" t="n">
        <v>100045882.14</v>
      </c>
      <c r="AB157" s="15" t="n">
        <v>20829192806.8</v>
      </c>
      <c r="AC157" s="15" t="s">
        <v>76</v>
      </c>
      <c r="AD157" s="15" t="s">
        <v>76</v>
      </c>
      <c r="AE157" s="15" t="n">
        <v>5810689003.36</v>
      </c>
      <c r="AF157" s="15" t="s">
        <v>76</v>
      </c>
      <c r="AG157" s="15" t="n">
        <v>834085335.25</v>
      </c>
      <c r="AH157" s="15" t="n">
        <v>14184418468.19</v>
      </c>
      <c r="AI157" s="15" t="s">
        <v>76</v>
      </c>
      <c r="AJ157" s="15" t="n">
        <v>6264018688.32</v>
      </c>
      <c r="AK157" s="15" t="n">
        <v>4172786169</v>
      </c>
      <c r="AL157" s="15" t="n">
        <v>4172786169</v>
      </c>
      <c r="AM157" s="15" t="n">
        <v>1032379903.88</v>
      </c>
      <c r="AN157" s="15" t="n">
        <v>596013060.06</v>
      </c>
      <c r="AO157" s="15" t="s">
        <v>76</v>
      </c>
      <c r="AP157" s="15" t="n">
        <v>380163872.66</v>
      </c>
      <c r="AQ157" s="15" t="n">
        <v>82675682.28</v>
      </c>
      <c r="AR157" s="15" t="n">
        <v>53692936243.75</v>
      </c>
      <c r="AS157" s="15" t="n">
        <v>53467652088</v>
      </c>
      <c r="AT157" s="15" t="n">
        <v>225284155.75</v>
      </c>
      <c r="AU157" s="15" t="s">
        <v>76</v>
      </c>
      <c r="AV157" s="15" t="n">
        <v>53692936243.75</v>
      </c>
      <c r="AW157" s="15" t="n">
        <v>53040104588.32</v>
      </c>
      <c r="AX157" s="15" t="n">
        <v>272667782.77</v>
      </c>
      <c r="AY157" s="15" t="n">
        <v>380163872.66</v>
      </c>
      <c r="AZ157" s="15" t="s">
        <v>76</v>
      </c>
      <c r="BA157" s="15" t="s">
        <v>76</v>
      </c>
      <c r="BB157" s="15" t="s">
        <v>76</v>
      </c>
      <c r="BC157" s="15" t="n">
        <v>3706911</v>
      </c>
      <c r="BD157" s="15" t="n">
        <v>1707429015</v>
      </c>
      <c r="BE157" s="15" t="n">
        <v>3706911</v>
      </c>
      <c r="BF157" s="15" t="n">
        <v>1707429015</v>
      </c>
      <c r="BG157" s="15" t="n">
        <v>1529993240</v>
      </c>
      <c r="BH157" s="15" t="n">
        <v>3148503021.51</v>
      </c>
      <c r="BI157" s="15" t="n">
        <v>1539993240</v>
      </c>
      <c r="BJ157" s="15" t="n">
        <v>3138503021.51</v>
      </c>
    </row>
    <row r="158" customFormat="false" ht="12.75" hidden="false" customHeight="false" outlineLevel="0" collapsed="false">
      <c r="B158" s="12" t="n">
        <v>152</v>
      </c>
      <c r="C158" s="13" t="n">
        <v>6789</v>
      </c>
      <c r="D158" s="14" t="s">
        <v>1094</v>
      </c>
      <c r="E158" s="14" t="s">
        <v>1095</v>
      </c>
      <c r="F158" s="14" t="s">
        <v>76</v>
      </c>
      <c r="G158" s="14" t="s">
        <v>100</v>
      </c>
      <c r="H158" s="14" t="s">
        <v>209</v>
      </c>
      <c r="I158" s="14" t="s">
        <v>210</v>
      </c>
      <c r="J158" s="14" t="s">
        <v>1096</v>
      </c>
      <c r="K158" s="14" t="s">
        <v>72</v>
      </c>
      <c r="L158" s="14" t="s">
        <v>73</v>
      </c>
      <c r="M158" s="14" t="s">
        <v>1097</v>
      </c>
      <c r="N158" s="13" t="n">
        <v>2685548</v>
      </c>
      <c r="O158" s="14" t="s">
        <v>1098</v>
      </c>
      <c r="P158" s="13" t="n">
        <v>1</v>
      </c>
      <c r="Q158" s="13" t="n">
        <v>789</v>
      </c>
      <c r="R158" s="13" t="n">
        <v>10</v>
      </c>
      <c r="S158" s="15" t="n">
        <v>21682507696.36</v>
      </c>
      <c r="T158" s="15" t="n">
        <v>204101651.49</v>
      </c>
      <c r="U158" s="15" t="n">
        <v>1531577972</v>
      </c>
      <c r="V158" s="15" t="s">
        <v>76</v>
      </c>
      <c r="W158" s="15" t="n">
        <v>19051626918.92</v>
      </c>
      <c r="X158" s="15" t="n">
        <v>838537500.88</v>
      </c>
      <c r="Y158" s="15" t="n">
        <v>56663653.07</v>
      </c>
      <c r="Z158" s="15" t="s">
        <v>76</v>
      </c>
      <c r="AA158" s="15" t="s">
        <v>76</v>
      </c>
      <c r="AB158" s="15" t="n">
        <v>14489973189.7</v>
      </c>
      <c r="AC158" s="15" t="s">
        <v>76</v>
      </c>
      <c r="AD158" s="15" t="n">
        <v>1305084621.13</v>
      </c>
      <c r="AE158" s="15" t="n">
        <v>2072006055.76</v>
      </c>
      <c r="AF158" s="15" t="s">
        <v>76</v>
      </c>
      <c r="AG158" s="15" t="n">
        <v>11025428353.81</v>
      </c>
      <c r="AH158" s="15" t="n">
        <v>87454159</v>
      </c>
      <c r="AI158" s="15" t="s">
        <v>76</v>
      </c>
      <c r="AJ158" s="15" t="n">
        <v>7192534506.66</v>
      </c>
      <c r="AK158" s="15" t="n">
        <v>6869967085</v>
      </c>
      <c r="AL158" s="15" t="s">
        <v>76</v>
      </c>
      <c r="AM158" s="15" t="n">
        <v>276583421.71</v>
      </c>
      <c r="AN158" s="15" t="n">
        <v>56438097.41</v>
      </c>
      <c r="AO158" s="15" t="s">
        <v>76</v>
      </c>
      <c r="AP158" s="15" t="n">
        <v>-10454097.46</v>
      </c>
      <c r="AQ158" s="15" t="s">
        <v>76</v>
      </c>
      <c r="AR158" s="15" t="n">
        <v>929922114.39</v>
      </c>
      <c r="AS158" s="15" t="n">
        <v>11192990</v>
      </c>
      <c r="AT158" s="15" t="n">
        <v>918729124.39</v>
      </c>
      <c r="AU158" s="15" t="s">
        <v>76</v>
      </c>
      <c r="AV158" s="15" t="n">
        <v>525701568.39</v>
      </c>
      <c r="AW158" s="15" t="n">
        <v>533631654.85</v>
      </c>
      <c r="AX158" s="15" t="n">
        <v>2524011</v>
      </c>
      <c r="AY158" s="15" t="n">
        <v>-10454097.46</v>
      </c>
      <c r="AZ158" s="15" t="n">
        <v>404220546</v>
      </c>
      <c r="BA158" s="15" t="n">
        <v>404220546</v>
      </c>
      <c r="BB158" s="15" t="s">
        <v>76</v>
      </c>
      <c r="BC158" s="15" t="n">
        <v>330106911</v>
      </c>
      <c r="BD158" s="15" t="s">
        <v>76</v>
      </c>
      <c r="BE158" s="15" t="n">
        <v>330106911</v>
      </c>
      <c r="BF158" s="15" t="s">
        <v>76</v>
      </c>
      <c r="BG158" s="15" t="n">
        <v>32326168948</v>
      </c>
      <c r="BH158" s="15" t="s">
        <v>76</v>
      </c>
      <c r="BI158" s="15" t="n">
        <v>32326168948</v>
      </c>
      <c r="BJ158" s="15" t="s">
        <v>76</v>
      </c>
    </row>
    <row r="159" customFormat="false" ht="12.75" hidden="false" customHeight="false" outlineLevel="0" collapsed="false">
      <c r="B159" s="12" t="n">
        <v>153</v>
      </c>
      <c r="C159" s="13" t="n">
        <v>6948</v>
      </c>
      <c r="D159" s="14" t="s">
        <v>1099</v>
      </c>
      <c r="E159" s="14" t="s">
        <v>1100</v>
      </c>
      <c r="F159" s="14" t="s">
        <v>1101</v>
      </c>
      <c r="G159" s="14" t="s">
        <v>100</v>
      </c>
      <c r="H159" s="14" t="s">
        <v>1102</v>
      </c>
      <c r="I159" s="14" t="s">
        <v>1103</v>
      </c>
      <c r="J159" s="14" t="s">
        <v>1104</v>
      </c>
      <c r="K159" s="14" t="s">
        <v>594</v>
      </c>
      <c r="L159" s="14" t="s">
        <v>595</v>
      </c>
      <c r="M159" s="14" t="s">
        <v>1105</v>
      </c>
      <c r="N159" s="13" t="n">
        <v>3116565</v>
      </c>
      <c r="O159" s="14" t="s">
        <v>1106</v>
      </c>
      <c r="P159" s="13" t="n">
        <v>1</v>
      </c>
      <c r="Q159" s="13" t="n">
        <v>22</v>
      </c>
      <c r="R159" s="13" t="n">
        <v>102</v>
      </c>
      <c r="S159" s="15" t="n">
        <v>16324688563.91</v>
      </c>
      <c r="T159" s="15" t="n">
        <v>110020009.07</v>
      </c>
      <c r="U159" s="15" t="n">
        <v>3864725</v>
      </c>
      <c r="V159" s="15" t="n">
        <v>4596640916.34</v>
      </c>
      <c r="W159" s="15" t="s">
        <v>76</v>
      </c>
      <c r="X159" s="15" t="n">
        <v>3214973310.55</v>
      </c>
      <c r="Y159" s="15" t="n">
        <v>8277091080.96</v>
      </c>
      <c r="Z159" s="15" t="s">
        <v>76</v>
      </c>
      <c r="AA159" s="15" t="n">
        <v>122098521.99</v>
      </c>
      <c r="AB159" s="15" t="n">
        <v>15475319102.98</v>
      </c>
      <c r="AC159" s="15" t="s">
        <v>76</v>
      </c>
      <c r="AD159" s="15" t="n">
        <v>2600468291.84</v>
      </c>
      <c r="AE159" s="15" t="n">
        <v>10995091726.85</v>
      </c>
      <c r="AF159" s="15" t="s">
        <v>76</v>
      </c>
      <c r="AG159" s="15" t="n">
        <v>113963983.42</v>
      </c>
      <c r="AH159" s="15" t="n">
        <v>1701950270.95</v>
      </c>
      <c r="AI159" s="15" t="n">
        <v>63844829.92</v>
      </c>
      <c r="AJ159" s="15" t="n">
        <v>849369461.03</v>
      </c>
      <c r="AK159" s="15" t="n">
        <v>295121192</v>
      </c>
      <c r="AL159" s="15" t="n">
        <v>295121192</v>
      </c>
      <c r="AM159" s="15" t="n">
        <v>228694110.05</v>
      </c>
      <c r="AN159" s="15" t="n">
        <v>120881740.04</v>
      </c>
      <c r="AO159" s="15" t="s">
        <v>76</v>
      </c>
      <c r="AP159" s="15" t="n">
        <v>251953484.24</v>
      </c>
      <c r="AQ159" s="15" t="s">
        <v>76</v>
      </c>
      <c r="AR159" s="15" t="n">
        <v>18434803613.81</v>
      </c>
      <c r="AS159" s="15" t="n">
        <v>18294131961.18</v>
      </c>
      <c r="AT159" s="15" t="n">
        <v>140671652.63</v>
      </c>
      <c r="AU159" s="15" t="s">
        <v>76</v>
      </c>
      <c r="AV159" s="15" t="n">
        <v>1432242505.95</v>
      </c>
      <c r="AW159" s="15" t="n">
        <v>1059951481.4</v>
      </c>
      <c r="AX159" s="15" t="n">
        <v>120337540.31</v>
      </c>
      <c r="AY159" s="15" t="n">
        <v>251953484.24</v>
      </c>
      <c r="AZ159" s="15" t="n">
        <v>17002561107.86</v>
      </c>
      <c r="BA159" s="15" t="n">
        <v>17002561107.86</v>
      </c>
      <c r="BB159" s="15" t="s">
        <v>76</v>
      </c>
      <c r="BC159" s="15" t="s">
        <v>76</v>
      </c>
      <c r="BD159" s="15" t="s">
        <v>76</v>
      </c>
      <c r="BE159" s="15" t="s">
        <v>76</v>
      </c>
      <c r="BF159" s="15" t="s">
        <v>76</v>
      </c>
      <c r="BG159" s="15" t="s">
        <v>76</v>
      </c>
      <c r="BH159" s="15" t="s">
        <v>76</v>
      </c>
      <c r="BI159" s="15" t="s">
        <v>76</v>
      </c>
      <c r="BJ159" s="15" t="s">
        <v>76</v>
      </c>
    </row>
    <row r="160" customFormat="false" ht="12.75" hidden="false" customHeight="false" outlineLevel="0" collapsed="false">
      <c r="B160" s="12" t="n">
        <v>154</v>
      </c>
      <c r="C160" s="13" t="n">
        <v>7046</v>
      </c>
      <c r="D160" s="14" t="s">
        <v>1107</v>
      </c>
      <c r="E160" s="14" t="s">
        <v>1108</v>
      </c>
      <c r="F160" s="14" t="s">
        <v>1109</v>
      </c>
      <c r="G160" s="14" t="s">
        <v>100</v>
      </c>
      <c r="H160" s="14" t="s">
        <v>209</v>
      </c>
      <c r="I160" s="14" t="s">
        <v>210</v>
      </c>
      <c r="J160" s="14" t="s">
        <v>1110</v>
      </c>
      <c r="K160" s="14" t="s">
        <v>72</v>
      </c>
      <c r="L160" s="14" t="s">
        <v>73</v>
      </c>
      <c r="M160" s="14" t="s">
        <v>1111</v>
      </c>
      <c r="N160" s="13" t="n">
        <v>2866501</v>
      </c>
      <c r="O160" s="14" t="s">
        <v>1112</v>
      </c>
      <c r="P160" s="13" t="n">
        <v>1</v>
      </c>
      <c r="Q160" s="13" t="n">
        <v>334</v>
      </c>
      <c r="R160" s="13" t="n">
        <v>1</v>
      </c>
      <c r="S160" s="15" t="n">
        <v>638066729.43</v>
      </c>
      <c r="T160" s="15" t="n">
        <v>252410524.96</v>
      </c>
      <c r="U160" s="15" t="s">
        <v>76</v>
      </c>
      <c r="V160" s="15" t="s">
        <v>76</v>
      </c>
      <c r="W160" s="15" t="s">
        <v>76</v>
      </c>
      <c r="X160" s="15" t="n">
        <v>385235217.64</v>
      </c>
      <c r="Y160" s="15" t="n">
        <v>321653.83</v>
      </c>
      <c r="Z160" s="15" t="s">
        <v>76</v>
      </c>
      <c r="AA160" s="15" t="n">
        <v>99333</v>
      </c>
      <c r="AB160" s="15" t="n">
        <v>541234503.74</v>
      </c>
      <c r="AC160" s="15" t="s">
        <v>76</v>
      </c>
      <c r="AD160" s="15" t="s">
        <v>76</v>
      </c>
      <c r="AE160" s="15" t="n">
        <v>536465147.08</v>
      </c>
      <c r="AF160" s="15" t="s">
        <v>76</v>
      </c>
      <c r="AG160" s="15" t="n">
        <v>3611206.66</v>
      </c>
      <c r="AH160" s="15" t="s">
        <v>76</v>
      </c>
      <c r="AI160" s="15" t="n">
        <v>1158150</v>
      </c>
      <c r="AJ160" s="15" t="n">
        <v>96832225.69</v>
      </c>
      <c r="AK160" s="15" t="n">
        <v>9195288</v>
      </c>
      <c r="AL160" s="15" t="n">
        <v>6352788</v>
      </c>
      <c r="AM160" s="15" t="n">
        <v>89983288.35</v>
      </c>
      <c r="AN160" s="15" t="s">
        <v>76</v>
      </c>
      <c r="AO160" s="15" t="s">
        <v>76</v>
      </c>
      <c r="AP160" s="15" t="n">
        <v>2972555.25</v>
      </c>
      <c r="AQ160" s="15" t="n">
        <v>-6360100.11</v>
      </c>
      <c r="AR160" s="15" t="n">
        <v>32183309.43</v>
      </c>
      <c r="AS160" s="15" t="n">
        <v>22317653</v>
      </c>
      <c r="AT160" s="15" t="n">
        <v>9865656.43</v>
      </c>
      <c r="AU160" s="15" t="s">
        <v>76</v>
      </c>
      <c r="AV160" s="15" t="n">
        <v>32183309.43</v>
      </c>
      <c r="AW160" s="15" t="n">
        <v>24837342.95</v>
      </c>
      <c r="AX160" s="15" t="n">
        <v>4373411.23</v>
      </c>
      <c r="AY160" s="15" t="n">
        <v>2972555.25</v>
      </c>
      <c r="AZ160" s="15" t="s">
        <v>76</v>
      </c>
      <c r="BA160" s="15" t="s">
        <v>76</v>
      </c>
      <c r="BB160" s="15" t="s">
        <v>76</v>
      </c>
      <c r="BC160" s="15" t="s">
        <v>76</v>
      </c>
      <c r="BD160" s="15" t="s">
        <v>76</v>
      </c>
      <c r="BE160" s="15" t="s">
        <v>76</v>
      </c>
      <c r="BF160" s="15" t="s">
        <v>76</v>
      </c>
      <c r="BG160" s="15" t="n">
        <v>535075451</v>
      </c>
      <c r="BH160" s="15" t="s">
        <v>76</v>
      </c>
      <c r="BI160" s="15" t="n">
        <v>535075451</v>
      </c>
      <c r="BJ160" s="15" t="s">
        <v>76</v>
      </c>
    </row>
    <row r="161" customFormat="false" ht="12.75" hidden="false" customHeight="false" outlineLevel="0" collapsed="false">
      <c r="B161" s="12" t="n">
        <v>155</v>
      </c>
      <c r="C161" s="13" t="n">
        <v>7049</v>
      </c>
      <c r="D161" s="14" t="s">
        <v>1113</v>
      </c>
      <c r="E161" s="14" t="s">
        <v>1114</v>
      </c>
      <c r="F161" s="14" t="s">
        <v>1115</v>
      </c>
      <c r="G161" s="14" t="s">
        <v>91</v>
      </c>
      <c r="H161" s="14" t="s">
        <v>1116</v>
      </c>
      <c r="I161" s="14" t="s">
        <v>1117</v>
      </c>
      <c r="J161" s="14" t="s">
        <v>1118</v>
      </c>
      <c r="K161" s="14" t="s">
        <v>72</v>
      </c>
      <c r="L161" s="14" t="s">
        <v>73</v>
      </c>
      <c r="M161" s="14" t="s">
        <v>1119</v>
      </c>
      <c r="N161" s="13" t="n">
        <v>3323565</v>
      </c>
      <c r="O161" s="14" t="s">
        <v>1120</v>
      </c>
      <c r="P161" s="13" t="n">
        <v>1</v>
      </c>
      <c r="Q161" s="13" t="n">
        <v>6</v>
      </c>
      <c r="R161" s="13" t="n">
        <v>1</v>
      </c>
      <c r="S161" s="15" t="n">
        <v>602170544342</v>
      </c>
      <c r="T161" s="15" t="n">
        <v>4444896604</v>
      </c>
      <c r="U161" s="15" t="n">
        <v>1212542537</v>
      </c>
      <c r="V161" s="15" t="s">
        <v>76</v>
      </c>
      <c r="W161" s="15" t="n">
        <v>6798584102</v>
      </c>
      <c r="X161" s="15" t="n">
        <v>18624906377</v>
      </c>
      <c r="Y161" s="15" t="n">
        <v>569215610277</v>
      </c>
      <c r="Z161" s="15" t="s">
        <v>76</v>
      </c>
      <c r="AA161" s="15" t="n">
        <v>1874004445</v>
      </c>
      <c r="AB161" s="15" t="n">
        <v>237147297941</v>
      </c>
      <c r="AC161" s="15" t="s">
        <v>76</v>
      </c>
      <c r="AD161" s="15" t="n">
        <v>175144656309</v>
      </c>
      <c r="AE161" s="15" t="n">
        <v>21541052069</v>
      </c>
      <c r="AF161" s="15" t="s">
        <v>76</v>
      </c>
      <c r="AG161" s="15" t="n">
        <v>65102825</v>
      </c>
      <c r="AH161" s="15" t="n">
        <v>35377885868</v>
      </c>
      <c r="AI161" s="15" t="n">
        <v>5018600870</v>
      </c>
      <c r="AJ161" s="15" t="n">
        <v>365023246401</v>
      </c>
      <c r="AK161" s="15" t="n">
        <v>19000000</v>
      </c>
      <c r="AL161" s="15" t="n">
        <v>19000000</v>
      </c>
      <c r="AM161" s="15" t="n">
        <v>29966411914</v>
      </c>
      <c r="AN161" s="15" t="n">
        <v>47080438222</v>
      </c>
      <c r="AO161" s="15" t="n">
        <v>1573140583</v>
      </c>
      <c r="AP161" s="15" t="n">
        <v>4540074219</v>
      </c>
      <c r="AQ161" s="15" t="n">
        <v>282446552549</v>
      </c>
      <c r="AR161" s="15" t="n">
        <v>103601181167</v>
      </c>
      <c r="AS161" s="15" t="n">
        <v>102211608568</v>
      </c>
      <c r="AT161" s="15" t="n">
        <v>1389572599</v>
      </c>
      <c r="AU161" s="15" t="s">
        <v>76</v>
      </c>
      <c r="AV161" s="15" t="n">
        <v>38507818628</v>
      </c>
      <c r="AW161" s="15" t="n">
        <v>27843066595</v>
      </c>
      <c r="AX161" s="15" t="n">
        <v>6124677814</v>
      </c>
      <c r="AY161" s="15" t="n">
        <v>4540074219</v>
      </c>
      <c r="AZ161" s="15" t="s">
        <v>76</v>
      </c>
      <c r="BA161" s="15" t="s">
        <v>76</v>
      </c>
      <c r="BB161" s="15" t="s">
        <v>76</v>
      </c>
      <c r="BC161" s="15" t="s">
        <v>76</v>
      </c>
      <c r="BD161" s="15" t="n">
        <v>35789565483</v>
      </c>
      <c r="BE161" s="15" t="s">
        <v>76</v>
      </c>
      <c r="BF161" s="15" t="n">
        <v>35789565483</v>
      </c>
      <c r="BG161" s="15" t="s">
        <v>76</v>
      </c>
      <c r="BH161" s="15" t="s">
        <v>76</v>
      </c>
      <c r="BI161" s="15" t="s">
        <v>76</v>
      </c>
      <c r="BJ161" s="15" t="s">
        <v>76</v>
      </c>
    </row>
    <row r="162" customFormat="false" ht="12.75" hidden="false" customHeight="false" outlineLevel="0" collapsed="false">
      <c r="B162" s="12" t="n">
        <v>156</v>
      </c>
      <c r="C162" s="13" t="n">
        <v>7237</v>
      </c>
      <c r="D162" s="14" t="s">
        <v>1121</v>
      </c>
      <c r="E162" s="14" t="s">
        <v>1122</v>
      </c>
      <c r="F162" s="14" t="s">
        <v>1123</v>
      </c>
      <c r="G162" s="14" t="s">
        <v>100</v>
      </c>
      <c r="H162" s="14" t="s">
        <v>69</v>
      </c>
      <c r="I162" s="14" t="s">
        <v>70</v>
      </c>
      <c r="J162" s="14" t="s">
        <v>1124</v>
      </c>
      <c r="K162" s="14" t="s">
        <v>660</v>
      </c>
      <c r="L162" s="14" t="s">
        <v>661</v>
      </c>
      <c r="M162" s="14" t="s">
        <v>1125</v>
      </c>
      <c r="N162" s="13" t="n">
        <v>8831563</v>
      </c>
      <c r="O162" s="14" t="s">
        <v>1126</v>
      </c>
      <c r="P162" s="13" t="n">
        <v>3</v>
      </c>
      <c r="Q162" s="13" t="n">
        <v>381</v>
      </c>
      <c r="R162" s="13" t="n">
        <v>3</v>
      </c>
      <c r="S162" s="15" t="n">
        <v>2591923649.04</v>
      </c>
      <c r="T162" s="15" t="n">
        <v>50353874.47</v>
      </c>
      <c r="U162" s="15" t="n">
        <v>108898368.74</v>
      </c>
      <c r="V162" s="15" t="s">
        <v>76</v>
      </c>
      <c r="W162" s="15" t="n">
        <v>2347557000.71</v>
      </c>
      <c r="X162" s="15" t="n">
        <v>78627742</v>
      </c>
      <c r="Y162" s="15" t="n">
        <v>3865041.67</v>
      </c>
      <c r="Z162" s="15" t="s">
        <v>76</v>
      </c>
      <c r="AA162" s="15" t="n">
        <v>2621621.45</v>
      </c>
      <c r="AB162" s="15" t="n">
        <v>481879549.23</v>
      </c>
      <c r="AC162" s="15" t="s">
        <v>76</v>
      </c>
      <c r="AD162" s="15" t="n">
        <v>156655245</v>
      </c>
      <c r="AE162" s="15" t="n">
        <v>136231721.15</v>
      </c>
      <c r="AF162" s="15" t="s">
        <v>76</v>
      </c>
      <c r="AG162" s="15" t="n">
        <v>51414796.08</v>
      </c>
      <c r="AH162" s="15" t="n">
        <v>137577787</v>
      </c>
      <c r="AI162" s="15" t="s">
        <v>76</v>
      </c>
      <c r="AJ162" s="15" t="n">
        <v>2110044099.81</v>
      </c>
      <c r="AK162" s="15" t="n">
        <v>1794164505.85</v>
      </c>
      <c r="AL162" s="15" t="n">
        <v>383598529.85</v>
      </c>
      <c r="AM162" s="15" t="n">
        <v>302745698.73</v>
      </c>
      <c r="AN162" s="15" t="s">
        <v>76</v>
      </c>
      <c r="AO162" s="15" t="s">
        <v>76</v>
      </c>
      <c r="AP162" s="15" t="n">
        <v>13133895.23</v>
      </c>
      <c r="AQ162" s="15" t="s">
        <v>76</v>
      </c>
      <c r="AR162" s="15" t="n">
        <v>133561646.57</v>
      </c>
      <c r="AS162" s="15" t="n">
        <v>129084566</v>
      </c>
      <c r="AT162" s="15" t="n">
        <v>4477080.57</v>
      </c>
      <c r="AU162" s="15" t="s">
        <v>76</v>
      </c>
      <c r="AV162" s="15" t="n">
        <v>128639705.23</v>
      </c>
      <c r="AW162" s="15" t="n">
        <v>106819157</v>
      </c>
      <c r="AX162" s="15" t="n">
        <v>8686653</v>
      </c>
      <c r="AY162" s="15" t="n">
        <v>13133895.23</v>
      </c>
      <c r="AZ162" s="15" t="n">
        <v>4921941.34</v>
      </c>
      <c r="BA162" s="15" t="n">
        <v>4921941.34</v>
      </c>
      <c r="BB162" s="15" t="s">
        <v>76</v>
      </c>
      <c r="BC162" s="15" t="n">
        <v>11647433</v>
      </c>
      <c r="BD162" s="15" t="n">
        <v>1142836512</v>
      </c>
      <c r="BE162" s="15" t="n">
        <v>11647433</v>
      </c>
      <c r="BF162" s="15" t="n">
        <v>1142836512</v>
      </c>
      <c r="BG162" s="15" t="n">
        <v>4011066611</v>
      </c>
      <c r="BH162" s="15" t="s">
        <v>76</v>
      </c>
      <c r="BI162" s="15" t="n">
        <v>4011066611</v>
      </c>
      <c r="BJ162" s="15" t="s">
        <v>76</v>
      </c>
    </row>
    <row r="163" customFormat="false" ht="12.75" hidden="false" customHeight="false" outlineLevel="0" collapsed="false">
      <c r="B163" s="12" t="n">
        <v>157</v>
      </c>
      <c r="C163" s="13" t="n">
        <v>7243</v>
      </c>
      <c r="D163" s="14" t="s">
        <v>1127</v>
      </c>
      <c r="E163" s="14" t="s">
        <v>1128</v>
      </c>
      <c r="F163" s="14" t="s">
        <v>1129</v>
      </c>
      <c r="G163" s="14" t="s">
        <v>68</v>
      </c>
      <c r="H163" s="14" t="s">
        <v>69</v>
      </c>
      <c r="I163" s="14" t="s">
        <v>70</v>
      </c>
      <c r="J163" s="14" t="s">
        <v>1130</v>
      </c>
      <c r="K163" s="14" t="s">
        <v>660</v>
      </c>
      <c r="L163" s="14" t="s">
        <v>661</v>
      </c>
      <c r="M163" s="14" t="s">
        <v>1131</v>
      </c>
      <c r="N163" s="13" t="n">
        <v>3330000</v>
      </c>
      <c r="O163" s="14" t="s">
        <v>1132</v>
      </c>
      <c r="P163" s="13" t="n">
        <v>1</v>
      </c>
      <c r="Q163" s="13" t="n">
        <v>11916</v>
      </c>
      <c r="R163" s="13" t="n">
        <v>65</v>
      </c>
      <c r="S163" s="15" t="n">
        <v>72787646019</v>
      </c>
      <c r="T163" s="15" t="n">
        <v>3814820094</v>
      </c>
      <c r="U163" s="15" t="n">
        <v>4833458533</v>
      </c>
      <c r="V163" s="15" t="s">
        <v>76</v>
      </c>
      <c r="W163" s="15" t="n">
        <v>60675548825</v>
      </c>
      <c r="X163" s="15" t="n">
        <v>3245741578</v>
      </c>
      <c r="Y163" s="15" t="n">
        <v>202592419</v>
      </c>
      <c r="Z163" s="15" t="s">
        <v>76</v>
      </c>
      <c r="AA163" s="15" t="n">
        <v>15484570</v>
      </c>
      <c r="AB163" s="15" t="n">
        <v>52570220200</v>
      </c>
      <c r="AC163" s="15" t="n">
        <v>36789941593</v>
      </c>
      <c r="AD163" s="15" t="n">
        <v>3930636888</v>
      </c>
      <c r="AE163" s="15" t="n">
        <v>4826912666</v>
      </c>
      <c r="AF163" s="15" t="s">
        <v>76</v>
      </c>
      <c r="AG163" s="15" t="n">
        <v>6226816840</v>
      </c>
      <c r="AH163" s="15" t="n">
        <v>795761681</v>
      </c>
      <c r="AI163" s="15" t="n">
        <v>150532</v>
      </c>
      <c r="AJ163" s="15" t="n">
        <v>20217425819</v>
      </c>
      <c r="AK163" s="15" t="n">
        <v>17123297981</v>
      </c>
      <c r="AL163" s="15" t="n">
        <v>16571376867</v>
      </c>
      <c r="AM163" s="15" t="n">
        <v>2208435058</v>
      </c>
      <c r="AN163" s="15" t="n">
        <v>419071155</v>
      </c>
      <c r="AO163" s="15" t="s">
        <v>76</v>
      </c>
      <c r="AP163" s="15" t="n">
        <v>155556442</v>
      </c>
      <c r="AQ163" s="15" t="n">
        <v>311065183</v>
      </c>
      <c r="AR163" s="15" t="n">
        <v>3502109491</v>
      </c>
      <c r="AS163" s="15" t="n">
        <v>2998845640</v>
      </c>
      <c r="AT163" s="15" t="n">
        <v>503263851</v>
      </c>
      <c r="AU163" s="15" t="s">
        <v>76</v>
      </c>
      <c r="AV163" s="15" t="n">
        <v>2697088291</v>
      </c>
      <c r="AW163" s="15" t="n">
        <v>2104928442</v>
      </c>
      <c r="AX163" s="15" t="n">
        <v>436603407</v>
      </c>
      <c r="AY163" s="15" t="n">
        <v>155556442</v>
      </c>
      <c r="AZ163" s="15" t="n">
        <v>805021200</v>
      </c>
      <c r="BA163" s="15" t="n">
        <v>805021200</v>
      </c>
      <c r="BB163" s="15" t="s">
        <v>76</v>
      </c>
      <c r="BC163" s="15" t="n">
        <v>214463190</v>
      </c>
      <c r="BD163" s="15" t="n">
        <v>19825204437</v>
      </c>
      <c r="BE163" s="15" t="n">
        <v>214463190</v>
      </c>
      <c r="BF163" s="15" t="n">
        <v>19825204437</v>
      </c>
      <c r="BG163" s="15" t="n">
        <v>65969582305</v>
      </c>
      <c r="BH163" s="15" t="n">
        <v>17980735283</v>
      </c>
      <c r="BI163" s="15" t="n">
        <v>66001407005</v>
      </c>
      <c r="BJ163" s="15" t="n">
        <v>17948910583</v>
      </c>
    </row>
    <row r="164" customFormat="false" ht="12.75" hidden="false" customHeight="false" outlineLevel="0" collapsed="false">
      <c r="B164" s="12" t="n">
        <v>158</v>
      </c>
      <c r="C164" s="13" t="n">
        <v>7550</v>
      </c>
      <c r="D164" s="14" t="s">
        <v>1133</v>
      </c>
      <c r="E164" s="14" t="s">
        <v>1134</v>
      </c>
      <c r="F164" s="14" t="s">
        <v>1135</v>
      </c>
      <c r="G164" s="14" t="s">
        <v>100</v>
      </c>
      <c r="H164" s="14" t="s">
        <v>368</v>
      </c>
      <c r="I164" s="14" t="s">
        <v>369</v>
      </c>
      <c r="J164" s="14" t="s">
        <v>1136</v>
      </c>
      <c r="K164" s="14" t="s">
        <v>72</v>
      </c>
      <c r="L164" s="14" t="s">
        <v>73</v>
      </c>
      <c r="M164" s="14" t="s">
        <v>1137</v>
      </c>
      <c r="N164" s="13" t="n">
        <v>7427470</v>
      </c>
      <c r="O164" s="14" t="s">
        <v>1138</v>
      </c>
      <c r="P164" s="13" t="n">
        <v>1</v>
      </c>
      <c r="Q164" s="13" t="n">
        <v>54131</v>
      </c>
      <c r="R164" s="13" t="n">
        <v>13</v>
      </c>
      <c r="S164" s="15" t="n">
        <v>9534360835.15</v>
      </c>
      <c r="T164" s="15" t="n">
        <v>697577576.69</v>
      </c>
      <c r="U164" s="15" t="s">
        <v>76</v>
      </c>
      <c r="V164" s="15" t="s">
        <v>76</v>
      </c>
      <c r="W164" s="15" t="n">
        <v>461799733.06</v>
      </c>
      <c r="X164" s="15" t="n">
        <v>8367234371.12</v>
      </c>
      <c r="Y164" s="15" t="n">
        <v>7749154.28</v>
      </c>
      <c r="Z164" s="15" t="s">
        <v>76</v>
      </c>
      <c r="AA164" s="15" t="s">
        <v>76</v>
      </c>
      <c r="AB164" s="15" t="n">
        <v>4807492547.36</v>
      </c>
      <c r="AC164" s="15" t="s">
        <v>76</v>
      </c>
      <c r="AD164" s="15" t="s">
        <v>76</v>
      </c>
      <c r="AE164" s="15" t="n">
        <v>4231922055.84</v>
      </c>
      <c r="AF164" s="15" t="s">
        <v>76</v>
      </c>
      <c r="AG164" s="15" t="n">
        <v>244616921.91</v>
      </c>
      <c r="AH164" s="15" t="n">
        <v>50242892.61</v>
      </c>
      <c r="AI164" s="15" t="n">
        <v>280710677</v>
      </c>
      <c r="AJ164" s="15" t="n">
        <v>4726868287.79</v>
      </c>
      <c r="AK164" s="15" t="n">
        <v>4675796769.46</v>
      </c>
      <c r="AL164" s="15" t="n">
        <v>4675796769.46</v>
      </c>
      <c r="AM164" s="15" t="n">
        <v>170185013.57</v>
      </c>
      <c r="AN164" s="15" t="s">
        <v>76</v>
      </c>
      <c r="AO164" s="15" t="s">
        <v>76</v>
      </c>
      <c r="AP164" s="15" t="n">
        <v>-118856158.68</v>
      </c>
      <c r="AQ164" s="15" t="s">
        <v>76</v>
      </c>
      <c r="AR164" s="15" t="n">
        <v>381489954.69</v>
      </c>
      <c r="AS164" s="15" t="n">
        <v>49790397</v>
      </c>
      <c r="AT164" s="15" t="n">
        <v>331699557.69</v>
      </c>
      <c r="AU164" s="15" t="s">
        <v>76</v>
      </c>
      <c r="AV164" s="15" t="n">
        <v>381489954.69</v>
      </c>
      <c r="AW164" s="15" t="n">
        <v>456543987.83</v>
      </c>
      <c r="AX164" s="15" t="n">
        <v>43802125.54</v>
      </c>
      <c r="AY164" s="15" t="n">
        <v>-118856158.68</v>
      </c>
      <c r="AZ164" s="15" t="s">
        <v>76</v>
      </c>
      <c r="BA164" s="15" t="s">
        <v>76</v>
      </c>
      <c r="BB164" s="15" t="s">
        <v>76</v>
      </c>
      <c r="BC164" s="15" t="n">
        <v>13610084</v>
      </c>
      <c r="BD164" s="15" t="n">
        <v>65261156144.83</v>
      </c>
      <c r="BE164" s="15" t="n">
        <v>13610084</v>
      </c>
      <c r="BF164" s="15" t="n">
        <v>65261156144.83</v>
      </c>
      <c r="BG164" s="15" t="n">
        <v>3116274742</v>
      </c>
      <c r="BH164" s="15" t="n">
        <v>59749116891.73</v>
      </c>
      <c r="BI164" s="15" t="n">
        <v>3116274742</v>
      </c>
      <c r="BJ164" s="15" t="n">
        <v>59749116891.73</v>
      </c>
    </row>
    <row r="165" customFormat="false" ht="12.75" hidden="false" customHeight="false" outlineLevel="0" collapsed="false">
      <c r="B165" s="12" t="n">
        <v>159</v>
      </c>
      <c r="C165" s="13" t="n">
        <v>7626</v>
      </c>
      <c r="D165" s="14" t="s">
        <v>1139</v>
      </c>
      <c r="E165" s="14" t="s">
        <v>1140</v>
      </c>
      <c r="F165" s="14" t="s">
        <v>1141</v>
      </c>
      <c r="G165" s="14" t="s">
        <v>68</v>
      </c>
      <c r="H165" s="14" t="s">
        <v>69</v>
      </c>
      <c r="I165" s="14" t="s">
        <v>70</v>
      </c>
      <c r="J165" s="14" t="s">
        <v>1142</v>
      </c>
      <c r="K165" s="14" t="s">
        <v>72</v>
      </c>
      <c r="L165" s="14" t="s">
        <v>73</v>
      </c>
      <c r="M165" s="14" t="s">
        <v>1143</v>
      </c>
      <c r="N165" s="13" t="n">
        <v>3905550</v>
      </c>
      <c r="O165" s="14" t="s">
        <v>1144</v>
      </c>
      <c r="P165" s="13" t="n">
        <v>1</v>
      </c>
      <c r="Q165" s="13" t="n">
        <v>648</v>
      </c>
      <c r="R165" s="13" t="n">
        <v>10</v>
      </c>
      <c r="S165" s="15" t="n">
        <v>20292437554.9</v>
      </c>
      <c r="T165" s="15" t="n">
        <v>261620237.85</v>
      </c>
      <c r="U165" s="15" t="n">
        <v>528031851</v>
      </c>
      <c r="V165" s="15" t="s">
        <v>76</v>
      </c>
      <c r="W165" s="15" t="n">
        <v>18281783875</v>
      </c>
      <c r="X165" s="15" t="n">
        <v>1197340158.05</v>
      </c>
      <c r="Y165" s="15" t="n">
        <v>6207603</v>
      </c>
      <c r="Z165" s="15" t="n">
        <v>648000</v>
      </c>
      <c r="AA165" s="15" t="n">
        <v>16805830</v>
      </c>
      <c r="AB165" s="15" t="n">
        <v>17468270861.77</v>
      </c>
      <c r="AC165" s="15" t="n">
        <v>15663125354.04</v>
      </c>
      <c r="AD165" s="15" t="s">
        <v>76</v>
      </c>
      <c r="AE165" s="15" t="n">
        <v>743570145</v>
      </c>
      <c r="AF165" s="15" t="n">
        <v>9232169</v>
      </c>
      <c r="AG165" s="15" t="n">
        <v>14222991</v>
      </c>
      <c r="AH165" s="15" t="n">
        <v>1038120202.73</v>
      </c>
      <c r="AI165" s="15" t="s">
        <v>76</v>
      </c>
      <c r="AJ165" s="15" t="n">
        <v>2824166693.13</v>
      </c>
      <c r="AK165" s="15" t="n">
        <v>2541244941.25</v>
      </c>
      <c r="AL165" s="15" t="n">
        <v>2479194081.25</v>
      </c>
      <c r="AM165" s="15" t="n">
        <v>95814958.17</v>
      </c>
      <c r="AN165" s="15" t="n">
        <v>78419944.89</v>
      </c>
      <c r="AO165" s="15" t="n">
        <v>7870000</v>
      </c>
      <c r="AP165" s="15" t="n">
        <v>100816848.82</v>
      </c>
      <c r="AQ165" s="15" t="s">
        <v>76</v>
      </c>
      <c r="AR165" s="15" t="n">
        <v>748106655.29</v>
      </c>
      <c r="AS165" s="15" t="n">
        <v>718963151</v>
      </c>
      <c r="AT165" s="15" t="n">
        <v>29143504.29</v>
      </c>
      <c r="AU165" s="15" t="s">
        <v>76</v>
      </c>
      <c r="AV165" s="15" t="n">
        <v>499004274.92</v>
      </c>
      <c r="AW165" s="15" t="n">
        <v>376585845</v>
      </c>
      <c r="AX165" s="15" t="n">
        <v>21601581.1</v>
      </c>
      <c r="AY165" s="15" t="n">
        <v>100816848.82</v>
      </c>
      <c r="AZ165" s="15" t="n">
        <v>249102380.37</v>
      </c>
      <c r="BA165" s="15" t="n">
        <v>249102380.37</v>
      </c>
      <c r="BB165" s="15" t="s">
        <v>76</v>
      </c>
      <c r="BC165" s="15" t="n">
        <v>3601156</v>
      </c>
      <c r="BD165" s="15" t="n">
        <v>35795510</v>
      </c>
      <c r="BE165" s="15" t="n">
        <v>3601156</v>
      </c>
      <c r="BF165" s="15" t="n">
        <v>35795510</v>
      </c>
      <c r="BG165" s="15" t="n">
        <v>36551609820</v>
      </c>
      <c r="BH165" s="15" t="s">
        <v>76</v>
      </c>
      <c r="BI165" s="15" t="n">
        <v>36551609820</v>
      </c>
      <c r="BJ165" s="15" t="s">
        <v>76</v>
      </c>
    </row>
    <row r="166" customFormat="false" ht="12.75" hidden="false" customHeight="false" outlineLevel="0" collapsed="false">
      <c r="B166" s="12" t="n">
        <v>160</v>
      </c>
      <c r="C166" s="13" t="n">
        <v>7759</v>
      </c>
      <c r="D166" s="14" t="s">
        <v>1145</v>
      </c>
      <c r="E166" s="14" t="s">
        <v>1146</v>
      </c>
      <c r="F166" s="14" t="s">
        <v>1147</v>
      </c>
      <c r="G166" s="14" t="s">
        <v>100</v>
      </c>
      <c r="H166" s="14" t="s">
        <v>591</v>
      </c>
      <c r="I166" s="14" t="s">
        <v>592</v>
      </c>
      <c r="J166" s="14" t="s">
        <v>1148</v>
      </c>
      <c r="K166" s="14" t="s">
        <v>479</v>
      </c>
      <c r="L166" s="14" t="s">
        <v>480</v>
      </c>
      <c r="M166" s="14" t="s">
        <v>1149</v>
      </c>
      <c r="N166" s="13" t="n">
        <v>2505286</v>
      </c>
      <c r="O166" s="14" t="s">
        <v>1150</v>
      </c>
      <c r="P166" s="13" t="n">
        <v>1</v>
      </c>
      <c r="Q166" s="13" t="n">
        <v>11050</v>
      </c>
      <c r="R166" s="13" t="n">
        <v>152</v>
      </c>
      <c r="S166" s="15" t="n">
        <v>37460473298</v>
      </c>
      <c r="T166" s="15" t="n">
        <v>7999593690</v>
      </c>
      <c r="U166" s="15" t="n">
        <v>5190295923</v>
      </c>
      <c r="V166" s="15" t="n">
        <v>6990243625</v>
      </c>
      <c r="W166" s="15" t="n">
        <v>1186093329</v>
      </c>
      <c r="X166" s="15" t="n">
        <v>1144335949</v>
      </c>
      <c r="Y166" s="15" t="n">
        <v>14949910782</v>
      </c>
      <c r="Z166" s="15" t="s">
        <v>76</v>
      </c>
      <c r="AA166" s="15" t="s">
        <v>76</v>
      </c>
      <c r="AB166" s="15" t="n">
        <v>8195906896</v>
      </c>
      <c r="AC166" s="15" t="s">
        <v>76</v>
      </c>
      <c r="AD166" s="15" t="n">
        <v>1052292255</v>
      </c>
      <c r="AE166" s="15" t="n">
        <v>3301120562</v>
      </c>
      <c r="AF166" s="15" t="s">
        <v>76</v>
      </c>
      <c r="AG166" s="15" t="n">
        <v>1633832443</v>
      </c>
      <c r="AH166" s="15" t="n">
        <v>2095544657</v>
      </c>
      <c r="AI166" s="15" t="n">
        <v>113116979</v>
      </c>
      <c r="AJ166" s="15" t="n">
        <v>29264566402</v>
      </c>
      <c r="AK166" s="15" t="n">
        <v>9071941963</v>
      </c>
      <c r="AL166" s="15" t="s">
        <v>76</v>
      </c>
      <c r="AM166" s="15" t="n">
        <v>2068210427</v>
      </c>
      <c r="AN166" s="15" t="n">
        <v>17332821571</v>
      </c>
      <c r="AO166" s="15" t="n">
        <v>180396597</v>
      </c>
      <c r="AP166" s="15" t="n">
        <v>611195844</v>
      </c>
      <c r="AQ166" s="15" t="s">
        <v>76</v>
      </c>
      <c r="AR166" s="15" t="n">
        <v>73684302306</v>
      </c>
      <c r="AS166" s="15" t="n">
        <v>73338794712</v>
      </c>
      <c r="AT166" s="15" t="n">
        <v>345507594</v>
      </c>
      <c r="AU166" s="15" t="s">
        <v>76</v>
      </c>
      <c r="AV166" s="15" t="n">
        <v>1350755634</v>
      </c>
      <c r="AW166" s="15" t="n">
        <v>672691110</v>
      </c>
      <c r="AX166" s="15" t="n">
        <v>66868680</v>
      </c>
      <c r="AY166" s="15" t="n">
        <v>611195844</v>
      </c>
      <c r="AZ166" s="15" t="n">
        <v>69272570389</v>
      </c>
      <c r="BA166" s="15" t="n">
        <v>69272570389</v>
      </c>
      <c r="BB166" s="15" t="s">
        <v>76</v>
      </c>
      <c r="BC166" s="15" t="n">
        <v>266417672</v>
      </c>
      <c r="BD166" s="15" t="n">
        <v>15580451034</v>
      </c>
      <c r="BE166" s="15" t="n">
        <v>266417672</v>
      </c>
      <c r="BF166" s="15" t="n">
        <v>15580451034</v>
      </c>
      <c r="BG166" s="15" t="n">
        <v>9439012311</v>
      </c>
      <c r="BH166" s="15" t="s">
        <v>76</v>
      </c>
      <c r="BI166" s="15" t="n">
        <v>9439012311</v>
      </c>
      <c r="BJ166" s="15" t="s">
        <v>76</v>
      </c>
    </row>
    <row r="167" customFormat="false" ht="12.75" hidden="false" customHeight="false" outlineLevel="0" collapsed="false">
      <c r="B167" s="12" t="n">
        <v>161</v>
      </c>
      <c r="C167" s="13" t="n">
        <v>8209</v>
      </c>
      <c r="D167" s="14" t="s">
        <v>1151</v>
      </c>
      <c r="E167" s="14" t="s">
        <v>1152</v>
      </c>
      <c r="F167" s="14" t="s">
        <v>1153</v>
      </c>
      <c r="G167" s="14" t="s">
        <v>100</v>
      </c>
      <c r="H167" s="14" t="s">
        <v>69</v>
      </c>
      <c r="I167" s="14" t="s">
        <v>70</v>
      </c>
      <c r="J167" s="14" t="s">
        <v>1154</v>
      </c>
      <c r="K167" s="14" t="s">
        <v>660</v>
      </c>
      <c r="L167" s="14" t="s">
        <v>661</v>
      </c>
      <c r="M167" s="14" t="s">
        <v>1155</v>
      </c>
      <c r="N167" s="13" t="n">
        <v>3330000</v>
      </c>
      <c r="O167" s="14" t="s">
        <v>1156</v>
      </c>
      <c r="P167" s="13" t="n">
        <v>1</v>
      </c>
      <c r="Q167" s="13" t="n">
        <v>221155</v>
      </c>
      <c r="R167" s="13" t="n">
        <v>6761</v>
      </c>
      <c r="S167" s="15" t="n">
        <v>3271125260895</v>
      </c>
      <c r="T167" s="15" t="n">
        <v>39292265014</v>
      </c>
      <c r="U167" s="15" t="n">
        <v>2868938481682</v>
      </c>
      <c r="V167" s="15" t="n">
        <v>8591561810</v>
      </c>
      <c r="W167" s="15" t="n">
        <v>22346392782</v>
      </c>
      <c r="X167" s="15" t="n">
        <v>70129949714</v>
      </c>
      <c r="Y167" s="15" t="n">
        <v>258154082077</v>
      </c>
      <c r="Z167" s="15" t="s">
        <v>76</v>
      </c>
      <c r="AA167" s="15" t="n">
        <v>3672527816</v>
      </c>
      <c r="AB167" s="15" t="n">
        <v>2118585464971</v>
      </c>
      <c r="AC167" s="15" t="s">
        <v>76</v>
      </c>
      <c r="AD167" s="15" t="s">
        <v>76</v>
      </c>
      <c r="AE167" s="15" t="n">
        <v>40378853970</v>
      </c>
      <c r="AF167" s="15" t="s">
        <v>76</v>
      </c>
      <c r="AG167" s="15" t="n">
        <v>2066921229164</v>
      </c>
      <c r="AH167" s="15" t="n">
        <v>8263204244</v>
      </c>
      <c r="AI167" s="15" t="n">
        <v>3022177593</v>
      </c>
      <c r="AJ167" s="15" t="n">
        <v>1152539795924</v>
      </c>
      <c r="AK167" s="15" t="n">
        <v>655156457048</v>
      </c>
      <c r="AL167" s="15" t="s">
        <v>76</v>
      </c>
      <c r="AM167" s="15" t="n">
        <v>41963327449</v>
      </c>
      <c r="AN167" s="15" t="n">
        <v>37461790584</v>
      </c>
      <c r="AO167" s="15" t="s">
        <v>76</v>
      </c>
      <c r="AP167" s="15" t="n">
        <v>54973240432</v>
      </c>
      <c r="AQ167" s="15" t="n">
        <v>362984980411</v>
      </c>
      <c r="AR167" s="15" t="n">
        <v>112686817774</v>
      </c>
      <c r="AS167" s="15" t="n">
        <v>18096318571</v>
      </c>
      <c r="AT167" s="15" t="n">
        <v>76290789407</v>
      </c>
      <c r="AU167" s="15" t="n">
        <v>18299709796</v>
      </c>
      <c r="AV167" s="15" t="n">
        <v>112251855177</v>
      </c>
      <c r="AW167" s="15" t="n">
        <v>49952929644</v>
      </c>
      <c r="AX167" s="15" t="n">
        <v>7325685101</v>
      </c>
      <c r="AY167" s="15" t="n">
        <v>54973240432</v>
      </c>
      <c r="AZ167" s="15" t="n">
        <v>434962597</v>
      </c>
      <c r="BA167" s="15" t="n">
        <v>434962597</v>
      </c>
      <c r="BB167" s="15" t="s">
        <v>76</v>
      </c>
      <c r="BC167" s="15" t="n">
        <v>446695821</v>
      </c>
      <c r="BD167" s="15" t="n">
        <v>2160312383743</v>
      </c>
      <c r="BE167" s="15" t="n">
        <v>446695821</v>
      </c>
      <c r="BF167" s="15" t="n">
        <v>2160312383743</v>
      </c>
      <c r="BG167" s="15" t="n">
        <v>74895088060</v>
      </c>
      <c r="BH167" s="15" t="s">
        <v>76</v>
      </c>
      <c r="BI167" s="15" t="n">
        <v>74895088060</v>
      </c>
      <c r="BJ167" s="15" t="s">
        <v>76</v>
      </c>
    </row>
    <row r="168" customFormat="false" ht="12.75" hidden="false" customHeight="false" outlineLevel="0" collapsed="false">
      <c r="B168" s="12" t="n">
        <v>162</v>
      </c>
      <c r="C168" s="13" t="n">
        <v>8384</v>
      </c>
      <c r="D168" s="14" t="s">
        <v>1157</v>
      </c>
      <c r="E168" s="14" t="s">
        <v>1158</v>
      </c>
      <c r="F168" s="14" t="s">
        <v>76</v>
      </c>
      <c r="G168" s="14" t="s">
        <v>100</v>
      </c>
      <c r="H168" s="14" t="s">
        <v>495</v>
      </c>
      <c r="I168" s="14" t="s">
        <v>496</v>
      </c>
      <c r="J168" s="14" t="s">
        <v>1159</v>
      </c>
      <c r="K168" s="14" t="s">
        <v>660</v>
      </c>
      <c r="L168" s="14" t="s">
        <v>661</v>
      </c>
      <c r="M168" s="14" t="s">
        <v>1160</v>
      </c>
      <c r="N168" s="13" t="n">
        <v>6675617</v>
      </c>
      <c r="O168" s="14" t="s">
        <v>1161</v>
      </c>
      <c r="P168" s="13" t="n">
        <v>1</v>
      </c>
      <c r="Q168" s="13" t="n">
        <v>20</v>
      </c>
      <c r="R168" s="13" t="n">
        <v>43</v>
      </c>
      <c r="S168" s="15" t="n">
        <v>41817449709.09</v>
      </c>
      <c r="T168" s="15" t="n">
        <v>4005057353.38</v>
      </c>
      <c r="U168" s="15" t="s">
        <v>76</v>
      </c>
      <c r="V168" s="15" t="n">
        <v>4729944038.83</v>
      </c>
      <c r="W168" s="15" t="n">
        <v>23528912</v>
      </c>
      <c r="X168" s="15" t="n">
        <v>31825488902.46</v>
      </c>
      <c r="Y168" s="15" t="n">
        <v>248430102.42</v>
      </c>
      <c r="Z168" s="15" t="s">
        <v>76</v>
      </c>
      <c r="AA168" s="15" t="s">
        <v>76</v>
      </c>
      <c r="AB168" s="15" t="n">
        <v>39689962556.3</v>
      </c>
      <c r="AC168" s="15" t="s">
        <v>76</v>
      </c>
      <c r="AD168" s="15" t="n">
        <v>3411512400</v>
      </c>
      <c r="AE168" s="15" t="n">
        <v>27134847701.1</v>
      </c>
      <c r="AF168" s="15" t="s">
        <v>76</v>
      </c>
      <c r="AG168" s="15" t="n">
        <v>109524993.2</v>
      </c>
      <c r="AH168" s="15" t="n">
        <v>6028760154</v>
      </c>
      <c r="AI168" s="15" t="n">
        <v>3005317308</v>
      </c>
      <c r="AJ168" s="15" t="n">
        <v>2127487152.83</v>
      </c>
      <c r="AK168" s="15" t="n">
        <v>148000000</v>
      </c>
      <c r="AL168" s="15" t="n">
        <v>148000000</v>
      </c>
      <c r="AM168" s="15" t="n">
        <v>599696933.3</v>
      </c>
      <c r="AN168" s="15" t="n">
        <v>64125000</v>
      </c>
      <c r="AO168" s="15" t="s">
        <v>76</v>
      </c>
      <c r="AP168" s="15" t="n">
        <v>35145748.9</v>
      </c>
      <c r="AQ168" s="15" t="n">
        <v>1012779126</v>
      </c>
      <c r="AR168" s="15" t="n">
        <v>53418592824.96</v>
      </c>
      <c r="AS168" s="15" t="n">
        <v>53140344819</v>
      </c>
      <c r="AT168" s="15" t="n">
        <v>278248005.96</v>
      </c>
      <c r="AU168" s="15" t="s">
        <v>76</v>
      </c>
      <c r="AV168" s="15" t="n">
        <v>1630861459.48</v>
      </c>
      <c r="AW168" s="15" t="n">
        <v>1307175963.9</v>
      </c>
      <c r="AX168" s="15" t="n">
        <v>288539746.68</v>
      </c>
      <c r="AY168" s="15" t="n">
        <v>35145748.9</v>
      </c>
      <c r="AZ168" s="15" t="n">
        <v>51787731365.42</v>
      </c>
      <c r="BA168" s="15" t="n">
        <v>51787731365.42</v>
      </c>
      <c r="BB168" s="15" t="s">
        <v>76</v>
      </c>
      <c r="BC168" s="15" t="n">
        <v>369972501</v>
      </c>
      <c r="BD168" s="15" t="s">
        <v>76</v>
      </c>
      <c r="BE168" s="15" t="n">
        <v>369972501</v>
      </c>
      <c r="BF168" s="15" t="s">
        <v>76</v>
      </c>
      <c r="BG168" s="15" t="s">
        <v>76</v>
      </c>
      <c r="BH168" s="15" t="s">
        <v>76</v>
      </c>
      <c r="BI168" s="15" t="s">
        <v>76</v>
      </c>
      <c r="BJ168" s="15" t="s">
        <v>76</v>
      </c>
    </row>
    <row r="169" customFormat="false" ht="12.75" hidden="false" customHeight="false" outlineLevel="0" collapsed="false">
      <c r="B169" s="12" t="n">
        <v>163</v>
      </c>
      <c r="C169" s="13" t="n">
        <v>8424</v>
      </c>
      <c r="D169" s="14" t="s">
        <v>1162</v>
      </c>
      <c r="E169" s="14" t="s">
        <v>1163</v>
      </c>
      <c r="F169" s="14" t="s">
        <v>1162</v>
      </c>
      <c r="G169" s="14" t="s">
        <v>100</v>
      </c>
      <c r="H169" s="14" t="s">
        <v>495</v>
      </c>
      <c r="I169" s="14" t="s">
        <v>496</v>
      </c>
      <c r="J169" s="14" t="s">
        <v>1164</v>
      </c>
      <c r="K169" s="14" t="s">
        <v>660</v>
      </c>
      <c r="L169" s="14" t="s">
        <v>661</v>
      </c>
      <c r="M169" s="14" t="s">
        <v>1165</v>
      </c>
      <c r="N169" s="13" t="n">
        <v>3169494</v>
      </c>
      <c r="O169" s="14" t="s">
        <v>1166</v>
      </c>
      <c r="P169" s="13" t="n">
        <v>1</v>
      </c>
      <c r="Q169" s="13" t="n">
        <v>20</v>
      </c>
      <c r="R169" s="13" t="n">
        <v>5</v>
      </c>
      <c r="S169" s="15" t="n">
        <v>17007837586</v>
      </c>
      <c r="T169" s="15" t="n">
        <v>2422178890</v>
      </c>
      <c r="U169" s="15" t="s">
        <v>76</v>
      </c>
      <c r="V169" s="15" t="n">
        <v>1373544763</v>
      </c>
      <c r="W169" s="15" t="s">
        <v>76</v>
      </c>
      <c r="X169" s="15" t="n">
        <v>13207088933</v>
      </c>
      <c r="Y169" s="15" t="n">
        <v>5025000</v>
      </c>
      <c r="Z169" s="15" t="s">
        <v>76</v>
      </c>
      <c r="AA169" s="15" t="s">
        <v>76</v>
      </c>
      <c r="AB169" s="15" t="n">
        <v>16561517082</v>
      </c>
      <c r="AC169" s="15" t="s">
        <v>76</v>
      </c>
      <c r="AD169" s="15" t="s">
        <v>76</v>
      </c>
      <c r="AE169" s="15" t="n">
        <v>16468782736</v>
      </c>
      <c r="AF169" s="15" t="s">
        <v>76</v>
      </c>
      <c r="AG169" s="15" t="n">
        <v>88463087</v>
      </c>
      <c r="AH169" s="15" t="n">
        <v>335497</v>
      </c>
      <c r="AI169" s="15" t="n">
        <v>3935762</v>
      </c>
      <c r="AJ169" s="15" t="n">
        <v>446320504</v>
      </c>
      <c r="AK169" s="15" t="n">
        <v>100000000</v>
      </c>
      <c r="AL169" s="15" t="n">
        <v>100000000</v>
      </c>
      <c r="AM169" s="15" t="n">
        <v>187966853</v>
      </c>
      <c r="AN169" s="15" t="n">
        <v>87844017</v>
      </c>
      <c r="AO169" s="15" t="s">
        <v>76</v>
      </c>
      <c r="AP169" s="15" t="n">
        <v>70509634</v>
      </c>
      <c r="AQ169" s="15" t="s">
        <v>76</v>
      </c>
      <c r="AR169" s="15" t="n">
        <v>26857099947</v>
      </c>
      <c r="AS169" s="15" t="n">
        <v>26752419269</v>
      </c>
      <c r="AT169" s="15" t="n">
        <v>104680678</v>
      </c>
      <c r="AU169" s="15" t="s">
        <v>76</v>
      </c>
      <c r="AV169" s="15" t="n">
        <v>696223961</v>
      </c>
      <c r="AW169" s="15" t="n">
        <v>59820528</v>
      </c>
      <c r="AX169" s="15" t="n">
        <v>565893799</v>
      </c>
      <c r="AY169" s="15" t="n">
        <v>70509634</v>
      </c>
      <c r="AZ169" s="15" t="n">
        <v>26160875986</v>
      </c>
      <c r="BA169" s="15" t="n">
        <v>26160875986</v>
      </c>
      <c r="BB169" s="15" t="s">
        <v>76</v>
      </c>
      <c r="BC169" s="15" t="s">
        <v>76</v>
      </c>
      <c r="BD169" s="15" t="s">
        <v>76</v>
      </c>
      <c r="BE169" s="15" t="s">
        <v>76</v>
      </c>
      <c r="BF169" s="15" t="s">
        <v>76</v>
      </c>
      <c r="BG169" s="15" t="s">
        <v>76</v>
      </c>
      <c r="BH169" s="15" t="s">
        <v>76</v>
      </c>
      <c r="BI169" s="15" t="s">
        <v>76</v>
      </c>
      <c r="BJ169" s="15" t="s">
        <v>76</v>
      </c>
    </row>
    <row r="170" customFormat="false" ht="12.75" hidden="false" customHeight="false" outlineLevel="0" collapsed="false">
      <c r="B170" s="12" t="n">
        <v>164</v>
      </c>
      <c r="C170" s="13" t="n">
        <v>8550</v>
      </c>
      <c r="D170" s="14" t="s">
        <v>1167</v>
      </c>
      <c r="E170" s="14" t="s">
        <v>1168</v>
      </c>
      <c r="F170" s="14" t="s">
        <v>1169</v>
      </c>
      <c r="G170" s="14" t="s">
        <v>100</v>
      </c>
      <c r="H170" s="14" t="s">
        <v>1170</v>
      </c>
      <c r="I170" s="14" t="s">
        <v>1171</v>
      </c>
      <c r="J170" s="14" t="s">
        <v>1172</v>
      </c>
      <c r="K170" s="14" t="s">
        <v>1173</v>
      </c>
      <c r="L170" s="14" t="s">
        <v>1174</v>
      </c>
      <c r="M170" s="14" t="s">
        <v>1175</v>
      </c>
      <c r="N170" s="13" t="n">
        <v>7255691</v>
      </c>
      <c r="O170" s="14" t="s">
        <v>1176</v>
      </c>
      <c r="P170" s="13" t="n">
        <v>1</v>
      </c>
      <c r="Q170" s="13" t="n">
        <v>1135</v>
      </c>
      <c r="R170" s="13" t="n">
        <v>28</v>
      </c>
      <c r="S170" s="15" t="n">
        <v>21596661712.49</v>
      </c>
      <c r="T170" s="15" t="n">
        <v>4934626543.4</v>
      </c>
      <c r="U170" s="15" t="n">
        <v>2829495858</v>
      </c>
      <c r="V170" s="15" t="n">
        <v>8520332228.32</v>
      </c>
      <c r="W170" s="15" t="n">
        <v>145176930</v>
      </c>
      <c r="X170" s="15" t="n">
        <v>3367455271.1</v>
      </c>
      <c r="Y170" s="15" t="n">
        <v>1760271451.51</v>
      </c>
      <c r="Z170" s="15" t="s">
        <v>76</v>
      </c>
      <c r="AA170" s="15" t="n">
        <v>39303430.16</v>
      </c>
      <c r="AB170" s="15" t="n">
        <v>4343720929</v>
      </c>
      <c r="AC170" s="15" t="s">
        <v>76</v>
      </c>
      <c r="AD170" s="15" t="s">
        <v>76</v>
      </c>
      <c r="AE170" s="15" t="n">
        <v>872984180.75</v>
      </c>
      <c r="AF170" s="15" t="s">
        <v>76</v>
      </c>
      <c r="AG170" s="15" t="n">
        <v>2569147855.56</v>
      </c>
      <c r="AH170" s="15" t="n">
        <v>901588892.69</v>
      </c>
      <c r="AI170" s="15" t="s">
        <v>76</v>
      </c>
      <c r="AJ170" s="15" t="n">
        <v>17252940783.49</v>
      </c>
      <c r="AK170" s="15" t="n">
        <v>5237390404</v>
      </c>
      <c r="AL170" s="15" t="n">
        <v>5237390404</v>
      </c>
      <c r="AM170" s="15" t="n">
        <v>6464773099.29</v>
      </c>
      <c r="AN170" s="15" t="n">
        <v>5524579952.69</v>
      </c>
      <c r="AO170" s="15" t="n">
        <v>956036124</v>
      </c>
      <c r="AP170" s="15" t="n">
        <v>-789621696.24</v>
      </c>
      <c r="AQ170" s="15" t="n">
        <v>-140217100.25</v>
      </c>
      <c r="AR170" s="15" t="n">
        <v>26085410998.59</v>
      </c>
      <c r="AS170" s="15" t="n">
        <v>25907974928.01</v>
      </c>
      <c r="AT170" s="15" t="n">
        <v>177436070.58</v>
      </c>
      <c r="AU170" s="15" t="s">
        <v>76</v>
      </c>
      <c r="AV170" s="15" t="n">
        <v>522919420.2</v>
      </c>
      <c r="AW170" s="15" t="n">
        <v>1187604163.23</v>
      </c>
      <c r="AX170" s="15" t="n">
        <v>124936953.21</v>
      </c>
      <c r="AY170" s="15" t="n">
        <v>-789621696.24</v>
      </c>
      <c r="AZ170" s="15" t="n">
        <v>25023613214.09</v>
      </c>
      <c r="BA170" s="15" t="n">
        <v>25023613214.09</v>
      </c>
      <c r="BB170" s="15" t="s">
        <v>76</v>
      </c>
      <c r="BC170" s="15" t="s">
        <v>76</v>
      </c>
      <c r="BD170" s="15" t="n">
        <v>341525310</v>
      </c>
      <c r="BE170" s="15" t="s">
        <v>76</v>
      </c>
      <c r="BF170" s="15" t="n">
        <v>341525310</v>
      </c>
      <c r="BG170" s="15" t="n">
        <v>1380456626</v>
      </c>
      <c r="BH170" s="15" t="s">
        <v>76</v>
      </c>
      <c r="BI170" s="15" t="n">
        <v>1370456626</v>
      </c>
      <c r="BJ170" s="15" t="n">
        <v>10000000</v>
      </c>
    </row>
    <row r="171" customFormat="false" ht="12.75" hidden="false" customHeight="false" outlineLevel="0" collapsed="false">
      <c r="B171" s="12" t="n">
        <v>165</v>
      </c>
      <c r="C171" s="13" t="n">
        <v>8809</v>
      </c>
      <c r="D171" s="14" t="s">
        <v>1177</v>
      </c>
      <c r="E171" s="14" t="s">
        <v>1178</v>
      </c>
      <c r="F171" s="14" t="s">
        <v>1179</v>
      </c>
      <c r="G171" s="14" t="s">
        <v>217</v>
      </c>
      <c r="H171" s="14" t="s">
        <v>209</v>
      </c>
      <c r="I171" s="14" t="s">
        <v>210</v>
      </c>
      <c r="J171" s="14" t="s">
        <v>1180</v>
      </c>
      <c r="K171" s="14" t="s">
        <v>72</v>
      </c>
      <c r="L171" s="14" t="s">
        <v>73</v>
      </c>
      <c r="M171" s="14" t="s">
        <v>1181</v>
      </c>
      <c r="N171" s="13" t="n">
        <v>7425770</v>
      </c>
      <c r="O171" s="14" t="s">
        <v>1182</v>
      </c>
      <c r="P171" s="13" t="n">
        <v>1</v>
      </c>
      <c r="Q171" s="13" t="n">
        <v>17</v>
      </c>
      <c r="R171" s="13" t="n">
        <v>0</v>
      </c>
      <c r="S171" s="15" t="n">
        <v>262003329.21</v>
      </c>
      <c r="T171" s="15" t="n">
        <v>195078114.21</v>
      </c>
      <c r="U171" s="15" t="s">
        <v>76</v>
      </c>
      <c r="V171" s="15" t="s">
        <v>76</v>
      </c>
      <c r="W171" s="15" t="s">
        <v>76</v>
      </c>
      <c r="X171" s="15" t="n">
        <v>66925215</v>
      </c>
      <c r="Y171" s="15" t="s">
        <v>76</v>
      </c>
      <c r="Z171" s="15" t="s">
        <v>76</v>
      </c>
      <c r="AA171" s="15" t="s">
        <v>76</v>
      </c>
      <c r="AB171" s="15" t="n">
        <v>150730220.99</v>
      </c>
      <c r="AC171" s="15" t="s">
        <v>76</v>
      </c>
      <c r="AD171" s="15" t="s">
        <v>76</v>
      </c>
      <c r="AE171" s="15" t="n">
        <v>16349987</v>
      </c>
      <c r="AF171" s="15" t="s">
        <v>76</v>
      </c>
      <c r="AG171" s="15" t="n">
        <v>115149386.99</v>
      </c>
      <c r="AH171" s="15" t="n">
        <v>19230847</v>
      </c>
      <c r="AI171" s="15" t="s">
        <v>76</v>
      </c>
      <c r="AJ171" s="15" t="n">
        <v>111273108.22</v>
      </c>
      <c r="AK171" s="15" t="n">
        <v>19795822.08</v>
      </c>
      <c r="AL171" s="15" t="n">
        <v>19795822.08</v>
      </c>
      <c r="AM171" s="15" t="n">
        <v>358646744.81</v>
      </c>
      <c r="AN171" s="15" t="s">
        <v>76</v>
      </c>
      <c r="AO171" s="15" t="s">
        <v>76</v>
      </c>
      <c r="AP171" s="15" t="n">
        <v>-11685958.31</v>
      </c>
      <c r="AQ171" s="15" t="s">
        <v>76</v>
      </c>
      <c r="AR171" s="15" t="n">
        <v>71304595.76</v>
      </c>
      <c r="AS171" s="15" t="n">
        <v>70050420</v>
      </c>
      <c r="AT171" s="15" t="n">
        <v>1254175.76</v>
      </c>
      <c r="AU171" s="15" t="s">
        <v>76</v>
      </c>
      <c r="AV171" s="15" t="n">
        <v>3163903.76</v>
      </c>
      <c r="AW171" s="15" t="n">
        <v>10819767</v>
      </c>
      <c r="AX171" s="15" t="n">
        <v>4030095.07</v>
      </c>
      <c r="AY171" s="15" t="n">
        <v>-11685958.31</v>
      </c>
      <c r="AZ171" s="15" t="n">
        <v>68140692</v>
      </c>
      <c r="BA171" s="15" t="n">
        <v>68140692</v>
      </c>
      <c r="BB171" s="15" t="s">
        <v>76</v>
      </c>
      <c r="BC171" s="15" t="s">
        <v>76</v>
      </c>
      <c r="BD171" s="15" t="s">
        <v>76</v>
      </c>
      <c r="BE171" s="15" t="s">
        <v>76</v>
      </c>
      <c r="BF171" s="15" t="s">
        <v>76</v>
      </c>
      <c r="BG171" s="15" t="s">
        <v>76</v>
      </c>
      <c r="BH171" s="15" t="s">
        <v>76</v>
      </c>
      <c r="BI171" s="15" t="s">
        <v>76</v>
      </c>
      <c r="BJ171" s="15" t="s">
        <v>76</v>
      </c>
    </row>
    <row r="172" customFormat="false" ht="12.75" hidden="false" customHeight="false" outlineLevel="0" collapsed="false">
      <c r="B172" s="12" t="n">
        <v>166</v>
      </c>
      <c r="C172" s="13" t="n">
        <v>9530</v>
      </c>
      <c r="D172" s="14" t="s">
        <v>1183</v>
      </c>
      <c r="E172" s="14" t="s">
        <v>1184</v>
      </c>
      <c r="F172" s="14" t="s">
        <v>1185</v>
      </c>
      <c r="G172" s="14" t="s">
        <v>100</v>
      </c>
      <c r="H172" s="14" t="s">
        <v>69</v>
      </c>
      <c r="I172" s="14" t="s">
        <v>70</v>
      </c>
      <c r="J172" s="14" t="s">
        <v>1186</v>
      </c>
      <c r="K172" s="14" t="s">
        <v>660</v>
      </c>
      <c r="L172" s="14" t="s">
        <v>661</v>
      </c>
      <c r="M172" s="14" t="s">
        <v>1187</v>
      </c>
      <c r="N172" s="13" t="n">
        <v>6681010</v>
      </c>
      <c r="O172" s="14" t="s">
        <v>1188</v>
      </c>
      <c r="P172" s="13" t="n">
        <v>1</v>
      </c>
      <c r="Q172" s="13" t="n">
        <v>30511</v>
      </c>
      <c r="R172" s="13" t="n">
        <v>49</v>
      </c>
      <c r="S172" s="15" t="n">
        <v>19960384583.27</v>
      </c>
      <c r="T172" s="15" t="n">
        <v>150849833.66</v>
      </c>
      <c r="U172" s="15" t="n">
        <v>77176493.11</v>
      </c>
      <c r="V172" s="15" t="s">
        <v>76</v>
      </c>
      <c r="W172" s="15" t="n">
        <v>18491429141</v>
      </c>
      <c r="X172" s="15" t="n">
        <v>181070233.25</v>
      </c>
      <c r="Y172" s="15" t="n">
        <v>1032693914.25</v>
      </c>
      <c r="Z172" s="15" t="n">
        <v>6355000</v>
      </c>
      <c r="AA172" s="15" t="n">
        <v>20809968</v>
      </c>
      <c r="AB172" s="15" t="n">
        <v>8815271544.89</v>
      </c>
      <c r="AC172" s="15" t="s">
        <v>76</v>
      </c>
      <c r="AD172" s="15" t="n">
        <v>7876738117</v>
      </c>
      <c r="AE172" s="15" t="n">
        <v>460069157</v>
      </c>
      <c r="AF172" s="15" t="s">
        <v>76</v>
      </c>
      <c r="AG172" s="15" t="n">
        <v>247572680.13</v>
      </c>
      <c r="AH172" s="15" t="n">
        <v>153425652</v>
      </c>
      <c r="AI172" s="15" t="n">
        <v>77465938.76</v>
      </c>
      <c r="AJ172" s="15" t="n">
        <v>11145113038.38</v>
      </c>
      <c r="AK172" s="15" t="n">
        <v>8260370701.03</v>
      </c>
      <c r="AL172" s="15" t="n">
        <v>8260370701.03</v>
      </c>
      <c r="AM172" s="15" t="n">
        <v>2199919001.02</v>
      </c>
      <c r="AN172" s="15" t="s">
        <v>76</v>
      </c>
      <c r="AO172" s="15" t="s">
        <v>76</v>
      </c>
      <c r="AP172" s="15" t="n">
        <v>245338830.15</v>
      </c>
      <c r="AQ172" s="15" t="n">
        <v>439484506.18</v>
      </c>
      <c r="AR172" s="15" t="n">
        <v>1688931979.81</v>
      </c>
      <c r="AS172" s="15" t="n">
        <v>1169647217</v>
      </c>
      <c r="AT172" s="15" t="n">
        <v>519284762.81</v>
      </c>
      <c r="AU172" s="15" t="s">
        <v>76</v>
      </c>
      <c r="AV172" s="15" t="n">
        <v>1398218625.58</v>
      </c>
      <c r="AW172" s="15" t="n">
        <v>1142125485.29</v>
      </c>
      <c r="AX172" s="15" t="n">
        <v>10754310.14</v>
      </c>
      <c r="AY172" s="15" t="n">
        <v>245338830.15</v>
      </c>
      <c r="AZ172" s="15" t="n">
        <v>290713354.23</v>
      </c>
      <c r="BA172" s="15" t="n">
        <v>290713354.23</v>
      </c>
      <c r="BB172" s="15" t="s">
        <v>76</v>
      </c>
      <c r="BC172" s="15" t="n">
        <v>128796070</v>
      </c>
      <c r="BD172" s="15" t="n">
        <v>10185322199.74</v>
      </c>
      <c r="BE172" s="15" t="n">
        <v>128796070</v>
      </c>
      <c r="BF172" s="15" t="n">
        <v>10185322199.74</v>
      </c>
      <c r="BG172" s="15" t="n">
        <v>22406174399</v>
      </c>
      <c r="BH172" s="15" t="n">
        <v>3899000000</v>
      </c>
      <c r="BI172" s="15" t="n">
        <v>22406174399</v>
      </c>
      <c r="BJ172" s="15" t="n">
        <v>3899000000</v>
      </c>
    </row>
    <row r="173" customFormat="false" ht="12.75" hidden="false" customHeight="false" outlineLevel="0" collapsed="false">
      <c r="B173" s="12" t="n">
        <v>167</v>
      </c>
      <c r="C173" s="13" t="n">
        <v>9622</v>
      </c>
      <c r="D173" s="14" t="s">
        <v>1189</v>
      </c>
      <c r="E173" s="14" t="s">
        <v>1190</v>
      </c>
      <c r="F173" s="14" t="s">
        <v>1191</v>
      </c>
      <c r="G173" s="14" t="s">
        <v>526</v>
      </c>
      <c r="H173" s="14" t="s">
        <v>142</v>
      </c>
      <c r="I173" s="14" t="s">
        <v>143</v>
      </c>
      <c r="J173" s="14" t="s">
        <v>1192</v>
      </c>
      <c r="K173" s="14" t="s">
        <v>980</v>
      </c>
      <c r="L173" s="14" t="s">
        <v>981</v>
      </c>
      <c r="M173" s="14" t="s">
        <v>1193</v>
      </c>
      <c r="N173" s="13" t="n">
        <v>7336030</v>
      </c>
      <c r="O173" s="14" t="s">
        <v>1194</v>
      </c>
      <c r="P173" s="13" t="n">
        <v>1</v>
      </c>
      <c r="Q173" s="13" t="n">
        <v>807</v>
      </c>
      <c r="R173" s="13" t="n">
        <v>1415</v>
      </c>
      <c r="S173" s="15" t="n">
        <v>45025734427.58</v>
      </c>
      <c r="T173" s="15" t="n">
        <v>1009035599.38</v>
      </c>
      <c r="U173" s="15" t="n">
        <v>336000000</v>
      </c>
      <c r="V173" s="15" t="n">
        <v>9571588024.86</v>
      </c>
      <c r="W173" s="15" t="s">
        <v>76</v>
      </c>
      <c r="X173" s="15" t="n">
        <v>27640266997.89</v>
      </c>
      <c r="Y173" s="15" t="n">
        <v>5719232580.45</v>
      </c>
      <c r="Z173" s="15" t="s">
        <v>76</v>
      </c>
      <c r="AA173" s="15" t="n">
        <v>749611225</v>
      </c>
      <c r="AB173" s="15" t="n">
        <v>34607490939.58</v>
      </c>
      <c r="AC173" s="15" t="s">
        <v>76</v>
      </c>
      <c r="AD173" s="15" t="n">
        <v>1093534087</v>
      </c>
      <c r="AE173" s="15" t="n">
        <v>30199351841.11</v>
      </c>
      <c r="AF173" s="15" t="s">
        <v>76</v>
      </c>
      <c r="AG173" s="15" t="n">
        <v>2074200946.41</v>
      </c>
      <c r="AH173" s="15" t="n">
        <v>1018218532.35</v>
      </c>
      <c r="AI173" s="15" t="n">
        <v>222185532.71</v>
      </c>
      <c r="AJ173" s="15" t="n">
        <v>10418243488</v>
      </c>
      <c r="AK173" s="15" t="n">
        <v>747944557</v>
      </c>
      <c r="AL173" s="15" t="n">
        <v>732944557</v>
      </c>
      <c r="AM173" s="15" t="n">
        <v>2385345218.71</v>
      </c>
      <c r="AN173" s="15" t="n">
        <v>3682881013.14</v>
      </c>
      <c r="AO173" s="15" t="s">
        <v>76</v>
      </c>
      <c r="AP173" s="15" t="n">
        <v>1349380569.04</v>
      </c>
      <c r="AQ173" s="15" t="n">
        <v>2252692130.11</v>
      </c>
      <c r="AR173" s="15" t="n">
        <v>27030264687.22</v>
      </c>
      <c r="AS173" s="15" t="n">
        <v>27011560741</v>
      </c>
      <c r="AT173" s="15" t="n">
        <v>18703946.22</v>
      </c>
      <c r="AU173" s="15" t="s">
        <v>76</v>
      </c>
      <c r="AV173" s="15" t="n">
        <v>8165841890.83</v>
      </c>
      <c r="AW173" s="15" t="n">
        <v>3023538124.94</v>
      </c>
      <c r="AX173" s="15" t="n">
        <v>3792923196.85</v>
      </c>
      <c r="AY173" s="15" t="n">
        <v>1349380569.04</v>
      </c>
      <c r="AZ173" s="15" t="n">
        <v>18864422796.39</v>
      </c>
      <c r="BA173" s="15" t="n">
        <v>18864422796.39</v>
      </c>
      <c r="BB173" s="15" t="s">
        <v>76</v>
      </c>
      <c r="BC173" s="15" t="s">
        <v>76</v>
      </c>
      <c r="BD173" s="15" t="s">
        <v>76</v>
      </c>
      <c r="BE173" s="15" t="s">
        <v>76</v>
      </c>
      <c r="BF173" s="15" t="s">
        <v>76</v>
      </c>
      <c r="BG173" s="15" t="s">
        <v>76</v>
      </c>
      <c r="BH173" s="15" t="s">
        <v>76</v>
      </c>
      <c r="BI173" s="15" t="s">
        <v>76</v>
      </c>
      <c r="BJ173" s="15" t="s">
        <v>76</v>
      </c>
    </row>
    <row r="174" customFormat="false" ht="12.75" hidden="false" customHeight="false" outlineLevel="0" collapsed="false">
      <c r="B174" s="12" t="n">
        <v>168</v>
      </c>
      <c r="C174" s="13" t="n">
        <v>9668</v>
      </c>
      <c r="D174" s="14" t="s">
        <v>1195</v>
      </c>
      <c r="E174" s="14" t="s">
        <v>1196</v>
      </c>
      <c r="F174" s="14" t="s">
        <v>1197</v>
      </c>
      <c r="G174" s="14" t="s">
        <v>307</v>
      </c>
      <c r="H174" s="14" t="s">
        <v>1198</v>
      </c>
      <c r="I174" s="14" t="s">
        <v>1199</v>
      </c>
      <c r="J174" s="14" t="s">
        <v>1200</v>
      </c>
      <c r="K174" s="14" t="s">
        <v>72</v>
      </c>
      <c r="L174" s="14" t="s">
        <v>73</v>
      </c>
      <c r="M174" s="14" t="s">
        <v>1201</v>
      </c>
      <c r="N174" s="13" t="n">
        <v>7433336</v>
      </c>
      <c r="O174" s="14" t="s">
        <v>1202</v>
      </c>
      <c r="P174" s="13" t="n">
        <v>1</v>
      </c>
      <c r="Q174" s="13" t="n">
        <v>38548</v>
      </c>
      <c r="R174" s="13" t="n">
        <v>31</v>
      </c>
      <c r="S174" s="15" t="n">
        <v>7359660826.32</v>
      </c>
      <c r="T174" s="15" t="n">
        <v>588322848.59</v>
      </c>
      <c r="U174" s="15" t="s">
        <v>76</v>
      </c>
      <c r="V174" s="15" t="s">
        <v>76</v>
      </c>
      <c r="W174" s="15" t="n">
        <v>377947208.19</v>
      </c>
      <c r="X174" s="15" t="n">
        <v>6381381668.2</v>
      </c>
      <c r="Y174" s="15" t="n">
        <v>12009101.34</v>
      </c>
      <c r="Z174" s="15" t="s">
        <v>76</v>
      </c>
      <c r="AA174" s="15" t="s">
        <v>76</v>
      </c>
      <c r="AB174" s="15" t="n">
        <v>4975900516.56</v>
      </c>
      <c r="AC174" s="15" t="s">
        <v>76</v>
      </c>
      <c r="AD174" s="15" t="s">
        <v>76</v>
      </c>
      <c r="AE174" s="15" t="n">
        <v>4652393450.64</v>
      </c>
      <c r="AF174" s="15" t="s">
        <v>76</v>
      </c>
      <c r="AG174" s="15" t="n">
        <v>128736686.77</v>
      </c>
      <c r="AH174" s="15" t="n">
        <v>176038719.19</v>
      </c>
      <c r="AI174" s="15" t="n">
        <v>18731659.96</v>
      </c>
      <c r="AJ174" s="15" t="n">
        <v>2383760310.24</v>
      </c>
      <c r="AK174" s="15" t="n">
        <v>3073844477.56</v>
      </c>
      <c r="AL174" s="15" t="n">
        <v>3073844477.56</v>
      </c>
      <c r="AM174" s="15" t="n">
        <v>328832796.49</v>
      </c>
      <c r="AN174" s="15" t="n">
        <v>9663349.67</v>
      </c>
      <c r="AO174" s="15" t="s">
        <v>76</v>
      </c>
      <c r="AP174" s="15" t="n">
        <v>-340216947.1</v>
      </c>
      <c r="AQ174" s="15" t="n">
        <v>-688363366.38</v>
      </c>
      <c r="AR174" s="15" t="n">
        <v>183999107.17</v>
      </c>
      <c r="AS174" s="15" t="n">
        <v>42511298</v>
      </c>
      <c r="AT174" s="15" t="n">
        <v>141487809.17</v>
      </c>
      <c r="AU174" s="15" t="s">
        <v>76</v>
      </c>
      <c r="AV174" s="15" t="n">
        <v>183999107.17</v>
      </c>
      <c r="AW174" s="15" t="n">
        <v>496686847.72</v>
      </c>
      <c r="AX174" s="15" t="n">
        <v>27529206.55</v>
      </c>
      <c r="AY174" s="15" t="n">
        <v>-340216947.1</v>
      </c>
      <c r="AZ174" s="15" t="s">
        <v>76</v>
      </c>
      <c r="BA174" s="15" t="s">
        <v>76</v>
      </c>
      <c r="BB174" s="15" t="s">
        <v>76</v>
      </c>
      <c r="BC174" s="15" t="s">
        <v>76</v>
      </c>
      <c r="BD174" s="15" t="n">
        <v>43872282163.82</v>
      </c>
      <c r="BE174" s="15" t="s">
        <v>76</v>
      </c>
      <c r="BF174" s="15" t="n">
        <v>43872282163.82</v>
      </c>
      <c r="BG174" s="15" t="n">
        <v>849218647</v>
      </c>
      <c r="BH174" s="15" t="n">
        <v>148227986071.08</v>
      </c>
      <c r="BI174" s="15" t="n">
        <v>849218647</v>
      </c>
      <c r="BJ174" s="15" t="n">
        <v>148227986071.08</v>
      </c>
    </row>
    <row r="175" customFormat="false" ht="12.75" hidden="false" customHeight="false" outlineLevel="0" collapsed="false">
      <c r="B175" s="12" t="n">
        <v>169</v>
      </c>
      <c r="C175" s="13" t="n">
        <v>9704</v>
      </c>
      <c r="D175" s="14" t="s">
        <v>1203</v>
      </c>
      <c r="E175" s="14" t="s">
        <v>1204</v>
      </c>
      <c r="F175" s="14" t="s">
        <v>1205</v>
      </c>
      <c r="G175" s="14" t="s">
        <v>1206</v>
      </c>
      <c r="H175" s="14" t="s">
        <v>1089</v>
      </c>
      <c r="I175" s="14" t="s">
        <v>1090</v>
      </c>
      <c r="J175" s="14" t="s">
        <v>1207</v>
      </c>
      <c r="K175" s="14" t="s">
        <v>72</v>
      </c>
      <c r="L175" s="14" t="s">
        <v>73</v>
      </c>
      <c r="M175" s="14" t="s">
        <v>1208</v>
      </c>
      <c r="N175" s="13" t="n">
        <v>6584450</v>
      </c>
      <c r="O175" s="14" t="s">
        <v>1209</v>
      </c>
      <c r="P175" s="13" t="n">
        <v>1</v>
      </c>
      <c r="Q175" s="13" t="n">
        <v>1</v>
      </c>
      <c r="R175" s="13" t="n">
        <v>1</v>
      </c>
      <c r="S175" s="15" t="n">
        <v>29508432542.76</v>
      </c>
      <c r="T175" s="15" t="n">
        <v>233784623.85</v>
      </c>
      <c r="U175" s="15" t="n">
        <v>878453281.47</v>
      </c>
      <c r="V175" s="15" t="s">
        <v>76</v>
      </c>
      <c r="W175" s="15" t="s">
        <v>76</v>
      </c>
      <c r="X175" s="15" t="n">
        <v>2374451875.44</v>
      </c>
      <c r="Y175" s="15" t="n">
        <v>26021742762</v>
      </c>
      <c r="Z175" s="15" t="s">
        <v>76</v>
      </c>
      <c r="AA175" s="15" t="s">
        <v>76</v>
      </c>
      <c r="AB175" s="15" t="n">
        <v>31241686.89</v>
      </c>
      <c r="AC175" s="15" t="s">
        <v>76</v>
      </c>
      <c r="AD175" s="15" t="s">
        <v>76</v>
      </c>
      <c r="AE175" s="15" t="n">
        <v>31216538</v>
      </c>
      <c r="AF175" s="15" t="s">
        <v>76</v>
      </c>
      <c r="AG175" s="15" t="n">
        <v>25148.89</v>
      </c>
      <c r="AH175" s="15" t="s">
        <v>76</v>
      </c>
      <c r="AI175" s="15" t="s">
        <v>76</v>
      </c>
      <c r="AJ175" s="15" t="n">
        <v>29477190855.87</v>
      </c>
      <c r="AK175" s="15" t="n">
        <v>19756219994.79</v>
      </c>
      <c r="AL175" s="15" t="n">
        <v>19756219994.79</v>
      </c>
      <c r="AM175" s="15" t="s">
        <v>76</v>
      </c>
      <c r="AN175" s="15" t="s">
        <v>76</v>
      </c>
      <c r="AO175" s="15" t="s">
        <v>76</v>
      </c>
      <c r="AP175" s="15" t="n">
        <v>-13730825.85</v>
      </c>
      <c r="AQ175" s="15" t="n">
        <v>8195031813.73</v>
      </c>
      <c r="AR175" s="15" t="n">
        <v>294147203.67</v>
      </c>
      <c r="AS175" s="15" t="n">
        <v>257291564</v>
      </c>
      <c r="AT175" s="15" t="n">
        <v>36855639.67</v>
      </c>
      <c r="AU175" s="15" t="s">
        <v>76</v>
      </c>
      <c r="AV175" s="15" t="n">
        <v>294147203.67</v>
      </c>
      <c r="AW175" s="15" t="n">
        <v>302617405.1</v>
      </c>
      <c r="AX175" s="15" t="n">
        <v>5260624.42</v>
      </c>
      <c r="AY175" s="15" t="n">
        <v>-13730825.85</v>
      </c>
      <c r="AZ175" s="15" t="s">
        <v>76</v>
      </c>
      <c r="BA175" s="15" t="s">
        <v>76</v>
      </c>
      <c r="BB175" s="15" t="s">
        <v>76</v>
      </c>
      <c r="BC175" s="15" t="s">
        <v>76</v>
      </c>
      <c r="BD175" s="15" t="s">
        <v>76</v>
      </c>
      <c r="BE175" s="15" t="s">
        <v>76</v>
      </c>
      <c r="BF175" s="15" t="s">
        <v>76</v>
      </c>
      <c r="BG175" s="15" t="s">
        <v>76</v>
      </c>
      <c r="BH175" s="15" t="s">
        <v>76</v>
      </c>
      <c r="BI175" s="15" t="s">
        <v>76</v>
      </c>
      <c r="BJ175" s="15" t="s">
        <v>76</v>
      </c>
    </row>
    <row r="176" customFormat="false" ht="12.75" hidden="false" customHeight="false" outlineLevel="0" collapsed="false">
      <c r="B176" s="12" t="n">
        <v>170</v>
      </c>
      <c r="C176" s="13" t="n">
        <v>10319</v>
      </c>
      <c r="D176" s="14" t="s">
        <v>1210</v>
      </c>
      <c r="E176" s="14" t="s">
        <v>1211</v>
      </c>
      <c r="F176" s="14" t="s">
        <v>1212</v>
      </c>
      <c r="G176" s="14" t="s">
        <v>307</v>
      </c>
      <c r="H176" s="14" t="s">
        <v>116</v>
      </c>
      <c r="I176" s="14" t="s">
        <v>117</v>
      </c>
      <c r="J176" s="14" t="s">
        <v>1213</v>
      </c>
      <c r="K176" s="14" t="s">
        <v>153</v>
      </c>
      <c r="L176" s="14" t="s">
        <v>458</v>
      </c>
      <c r="M176" s="14" t="s">
        <v>1214</v>
      </c>
      <c r="N176" s="13" t="n">
        <v>4320630</v>
      </c>
      <c r="O176" s="14" t="s">
        <v>1215</v>
      </c>
      <c r="P176" s="13" t="n">
        <v>1</v>
      </c>
      <c r="Q176" s="13" t="n">
        <v>11</v>
      </c>
      <c r="R176" s="13" t="n">
        <v>1396</v>
      </c>
      <c r="S176" s="15" t="n">
        <v>498017335815.62</v>
      </c>
      <c r="T176" s="15" t="n">
        <v>2167974966.83</v>
      </c>
      <c r="U176" s="15" t="n">
        <v>6158411918.67</v>
      </c>
      <c r="V176" s="15" t="n">
        <v>81853429438.13</v>
      </c>
      <c r="W176" s="15" t="s">
        <v>76</v>
      </c>
      <c r="X176" s="15" t="n">
        <v>402418154003.92</v>
      </c>
      <c r="Y176" s="15" t="n">
        <v>4381189372.05</v>
      </c>
      <c r="Z176" s="15" t="s">
        <v>76</v>
      </c>
      <c r="AA176" s="15" t="n">
        <v>1038176116.02</v>
      </c>
      <c r="AB176" s="15" t="n">
        <v>472963049550.52</v>
      </c>
      <c r="AC176" s="15" t="s">
        <v>76</v>
      </c>
      <c r="AD176" s="15" t="n">
        <v>2505373030</v>
      </c>
      <c r="AE176" s="15" t="n">
        <v>435177480571.46</v>
      </c>
      <c r="AF176" s="15" t="s">
        <v>76</v>
      </c>
      <c r="AG176" s="15" t="n">
        <v>936134140.6</v>
      </c>
      <c r="AH176" s="15" t="n">
        <v>34072158802.46</v>
      </c>
      <c r="AI176" s="15" t="n">
        <v>271903006</v>
      </c>
      <c r="AJ176" s="15" t="n">
        <v>25054286265.1</v>
      </c>
      <c r="AK176" s="15" t="n">
        <v>500000000</v>
      </c>
      <c r="AL176" s="15" t="s">
        <v>76</v>
      </c>
      <c r="AM176" s="15" t="n">
        <v>15227940846.29</v>
      </c>
      <c r="AN176" s="15" t="n">
        <v>3833756463.6</v>
      </c>
      <c r="AO176" s="15" t="s">
        <v>76</v>
      </c>
      <c r="AP176" s="15" t="n">
        <v>850097150.29</v>
      </c>
      <c r="AQ176" s="15" t="n">
        <v>4924151657.22</v>
      </c>
      <c r="AR176" s="15" t="n">
        <v>192665053030.95</v>
      </c>
      <c r="AS176" s="15" t="n">
        <v>186509232357.02</v>
      </c>
      <c r="AT176" s="15" t="n">
        <v>6155820673.92</v>
      </c>
      <c r="AU176" s="15" t="s">
        <v>76</v>
      </c>
      <c r="AV176" s="15" t="n">
        <v>39112690547.77</v>
      </c>
      <c r="AW176" s="15" t="n">
        <v>37400207657.16</v>
      </c>
      <c r="AX176" s="15" t="n">
        <v>862385740.32</v>
      </c>
      <c r="AY176" s="15" t="n">
        <v>850097150.29</v>
      </c>
      <c r="AZ176" s="15" t="n">
        <v>153552362483.18</v>
      </c>
      <c r="BA176" s="15" t="n">
        <v>153552362483.18</v>
      </c>
      <c r="BB176" s="15" t="s">
        <v>76</v>
      </c>
      <c r="BC176" s="15" t="s">
        <v>76</v>
      </c>
      <c r="BD176" s="15" t="n">
        <v>239740159</v>
      </c>
      <c r="BE176" s="15" t="s">
        <v>76</v>
      </c>
      <c r="BF176" s="15" t="n">
        <v>239740159</v>
      </c>
      <c r="BG176" s="15" t="n">
        <v>484109565.19</v>
      </c>
      <c r="BH176" s="15" t="s">
        <v>76</v>
      </c>
      <c r="BI176" s="15" t="n">
        <v>484109565.19</v>
      </c>
      <c r="BJ176" s="15" t="s">
        <v>76</v>
      </c>
    </row>
    <row r="177" customFormat="false" ht="12.75" hidden="false" customHeight="false" outlineLevel="0" collapsed="false">
      <c r="B177" s="12" t="n">
        <v>171</v>
      </c>
      <c r="C177" s="13" t="n">
        <v>10342</v>
      </c>
      <c r="D177" s="14" t="s">
        <v>1216</v>
      </c>
      <c r="E177" s="14" t="s">
        <v>1217</v>
      </c>
      <c r="F177" s="14" t="s">
        <v>1218</v>
      </c>
      <c r="G177" s="14" t="s">
        <v>100</v>
      </c>
      <c r="H177" s="14" t="s">
        <v>1219</v>
      </c>
      <c r="I177" s="14" t="s">
        <v>1220</v>
      </c>
      <c r="J177" s="14" t="s">
        <v>1221</v>
      </c>
      <c r="K177" s="14" t="s">
        <v>72</v>
      </c>
      <c r="L177" s="14" t="s">
        <v>73</v>
      </c>
      <c r="M177" s="14" t="s">
        <v>1222</v>
      </c>
      <c r="N177" s="13" t="n">
        <v>7432223</v>
      </c>
      <c r="O177" s="14" t="s">
        <v>1223</v>
      </c>
      <c r="P177" s="13" t="n">
        <v>1</v>
      </c>
      <c r="Q177" s="13" t="n">
        <v>27087</v>
      </c>
      <c r="R177" s="13" t="n">
        <v>26</v>
      </c>
      <c r="S177" s="15" t="n">
        <v>6921441231.3</v>
      </c>
      <c r="T177" s="15" t="n">
        <v>149228252.64</v>
      </c>
      <c r="U177" s="15" t="s">
        <v>76</v>
      </c>
      <c r="V177" s="15" t="s">
        <v>76</v>
      </c>
      <c r="W177" s="15" t="n">
        <v>286765306.84</v>
      </c>
      <c r="X177" s="15" t="n">
        <v>6471974247.16</v>
      </c>
      <c r="Y177" s="15" t="n">
        <v>13473424.66</v>
      </c>
      <c r="Z177" s="15" t="s">
        <v>76</v>
      </c>
      <c r="AA177" s="15" t="s">
        <v>76</v>
      </c>
      <c r="AB177" s="15" t="n">
        <v>5929857415.11</v>
      </c>
      <c r="AC177" s="15" t="s">
        <v>76</v>
      </c>
      <c r="AD177" s="15" t="s">
        <v>76</v>
      </c>
      <c r="AE177" s="15" t="n">
        <v>5242798696.75</v>
      </c>
      <c r="AF177" s="15" t="s">
        <v>76</v>
      </c>
      <c r="AG177" s="15" t="n">
        <v>75026436.36</v>
      </c>
      <c r="AH177" s="15" t="n">
        <v>532100471</v>
      </c>
      <c r="AI177" s="15" t="n">
        <v>79931811</v>
      </c>
      <c r="AJ177" s="15" t="n">
        <v>991583816.19</v>
      </c>
      <c r="AK177" s="15" t="n">
        <v>2098775157.26</v>
      </c>
      <c r="AL177" s="15" t="n">
        <v>2098775157.26</v>
      </c>
      <c r="AM177" s="15" t="n">
        <v>116869140.46</v>
      </c>
      <c r="AN177" s="15" t="s">
        <v>76</v>
      </c>
      <c r="AO177" s="15" t="s">
        <v>76</v>
      </c>
      <c r="AP177" s="15" t="n">
        <v>-45303440.32</v>
      </c>
      <c r="AQ177" s="15" t="n">
        <v>-81331262</v>
      </c>
      <c r="AR177" s="15" t="n">
        <v>410826144.89</v>
      </c>
      <c r="AS177" s="15" t="n">
        <v>14431022</v>
      </c>
      <c r="AT177" s="15" t="n">
        <v>396395122.89</v>
      </c>
      <c r="AU177" s="15" t="s">
        <v>76</v>
      </c>
      <c r="AV177" s="15" t="n">
        <v>410826144.89</v>
      </c>
      <c r="AW177" s="15" t="n">
        <v>420884133.73</v>
      </c>
      <c r="AX177" s="15" t="n">
        <v>35245451.48</v>
      </c>
      <c r="AY177" s="15" t="n">
        <v>-45303440.32</v>
      </c>
      <c r="AZ177" s="15" t="s">
        <v>76</v>
      </c>
      <c r="BA177" s="15" t="s">
        <v>76</v>
      </c>
      <c r="BB177" s="15" t="s">
        <v>76</v>
      </c>
      <c r="BC177" s="15" t="n">
        <v>11770440</v>
      </c>
      <c r="BD177" s="15" t="n">
        <v>45931303883.19</v>
      </c>
      <c r="BE177" s="15" t="n">
        <v>11770440</v>
      </c>
      <c r="BF177" s="15" t="n">
        <v>45931303883.19</v>
      </c>
      <c r="BG177" s="15" t="n">
        <v>13934266922.72</v>
      </c>
      <c r="BH177" s="15" t="n">
        <v>12000000</v>
      </c>
      <c r="BI177" s="15" t="n">
        <v>13934266922.72</v>
      </c>
      <c r="BJ177" s="15" t="n">
        <v>12000000</v>
      </c>
    </row>
    <row r="178" customFormat="false" ht="12.75" hidden="false" customHeight="false" outlineLevel="0" collapsed="false">
      <c r="B178" s="12" t="n">
        <v>172</v>
      </c>
      <c r="C178" s="13" t="n">
        <v>10698</v>
      </c>
      <c r="D178" s="14" t="s">
        <v>1224</v>
      </c>
      <c r="E178" s="14" t="s">
        <v>1225</v>
      </c>
      <c r="F178" s="14" t="s">
        <v>1226</v>
      </c>
      <c r="G178" s="14" t="s">
        <v>100</v>
      </c>
      <c r="H178" s="14" t="s">
        <v>69</v>
      </c>
      <c r="I178" s="14" t="s">
        <v>70</v>
      </c>
      <c r="J178" s="14" t="s">
        <v>1227</v>
      </c>
      <c r="K178" s="14" t="s">
        <v>851</v>
      </c>
      <c r="L178" s="14" t="s">
        <v>852</v>
      </c>
      <c r="M178" s="14" t="s">
        <v>1228</v>
      </c>
      <c r="N178" s="13" t="n">
        <v>3407537</v>
      </c>
      <c r="O178" s="14" t="s">
        <v>1229</v>
      </c>
      <c r="P178" s="13" t="n">
        <v>1</v>
      </c>
      <c r="Q178" s="13" t="n">
        <v>18769</v>
      </c>
      <c r="R178" s="13" t="n">
        <v>53</v>
      </c>
      <c r="S178" s="15" t="n">
        <v>13197808763.41</v>
      </c>
      <c r="T178" s="15" t="n">
        <v>139606128</v>
      </c>
      <c r="U178" s="15" t="s">
        <v>76</v>
      </c>
      <c r="V178" s="15" t="s">
        <v>76</v>
      </c>
      <c r="W178" s="15" t="n">
        <v>12821278739.64</v>
      </c>
      <c r="X178" s="15" t="n">
        <v>173997662.71</v>
      </c>
      <c r="Y178" s="15" t="n">
        <v>62926233.06</v>
      </c>
      <c r="Z178" s="15" t="s">
        <v>76</v>
      </c>
      <c r="AA178" s="15" t="s">
        <v>76</v>
      </c>
      <c r="AB178" s="15" t="n">
        <v>10405845625.7</v>
      </c>
      <c r="AC178" s="15" t="s">
        <v>76</v>
      </c>
      <c r="AD178" s="15" t="n">
        <v>116894794.11</v>
      </c>
      <c r="AE178" s="15" t="n">
        <v>2999365366.87</v>
      </c>
      <c r="AF178" s="15" t="s">
        <v>76</v>
      </c>
      <c r="AG178" s="15" t="n">
        <v>7256843620.72</v>
      </c>
      <c r="AH178" s="15" t="n">
        <v>32741844</v>
      </c>
      <c r="AI178" s="15" t="s">
        <v>76</v>
      </c>
      <c r="AJ178" s="15" t="n">
        <v>2791963137.67</v>
      </c>
      <c r="AK178" s="15" t="n">
        <v>2695495296.18</v>
      </c>
      <c r="AL178" s="15" t="n">
        <v>2695495296.18</v>
      </c>
      <c r="AM178" s="15" t="n">
        <v>178446632.95</v>
      </c>
      <c r="AN178" s="15" t="n">
        <v>73070736.77</v>
      </c>
      <c r="AO178" s="15" t="s">
        <v>76</v>
      </c>
      <c r="AP178" s="15" t="n">
        <v>-155049528.23</v>
      </c>
      <c r="AQ178" s="15" t="s">
        <v>76</v>
      </c>
      <c r="AR178" s="15" t="n">
        <v>1217893344.1</v>
      </c>
      <c r="AS178" s="15" t="n">
        <v>1091596362</v>
      </c>
      <c r="AT178" s="15" t="n">
        <v>126296982.1</v>
      </c>
      <c r="AU178" s="15" t="s">
        <v>76</v>
      </c>
      <c r="AV178" s="15" t="n">
        <v>1217893344.1</v>
      </c>
      <c r="AW178" s="15" t="n">
        <v>1273226807.96</v>
      </c>
      <c r="AX178" s="15" t="n">
        <v>99716064.37</v>
      </c>
      <c r="AY178" s="15" t="n">
        <v>-155049528.23</v>
      </c>
      <c r="AZ178" s="15" t="s">
        <v>76</v>
      </c>
      <c r="BA178" s="15" t="s">
        <v>76</v>
      </c>
      <c r="BB178" s="15" t="s">
        <v>76</v>
      </c>
      <c r="BC178" s="15" t="n">
        <v>370336263</v>
      </c>
      <c r="BD178" s="15" t="s">
        <v>76</v>
      </c>
      <c r="BE178" s="15" t="n">
        <v>370336263</v>
      </c>
      <c r="BF178" s="15" t="s">
        <v>76</v>
      </c>
      <c r="BG178" s="15" t="n">
        <v>15836260979</v>
      </c>
      <c r="BH178" s="15" t="s">
        <v>76</v>
      </c>
      <c r="BI178" s="15" t="n">
        <v>15836260979</v>
      </c>
      <c r="BJ178" s="15" t="s">
        <v>76</v>
      </c>
    </row>
    <row r="179" customFormat="false" ht="12.75" hidden="false" customHeight="false" outlineLevel="0" collapsed="false">
      <c r="B179" s="12" t="n">
        <v>173</v>
      </c>
      <c r="C179" s="13" t="n">
        <v>10733</v>
      </c>
      <c r="D179" s="14" t="s">
        <v>1230</v>
      </c>
      <c r="E179" s="14" t="s">
        <v>1231</v>
      </c>
      <c r="F179" s="14" t="s">
        <v>1232</v>
      </c>
      <c r="G179" s="14" t="s">
        <v>100</v>
      </c>
      <c r="H179" s="14" t="s">
        <v>495</v>
      </c>
      <c r="I179" s="14" t="s">
        <v>496</v>
      </c>
      <c r="J179" s="14" t="s">
        <v>1233</v>
      </c>
      <c r="K179" s="14" t="s">
        <v>660</v>
      </c>
      <c r="L179" s="14" t="s">
        <v>661</v>
      </c>
      <c r="M179" s="14" t="s">
        <v>1234</v>
      </c>
      <c r="N179" s="13" t="n">
        <v>3150480</v>
      </c>
      <c r="O179" s="14" t="s">
        <v>1235</v>
      </c>
      <c r="P179" s="13" t="n">
        <v>1</v>
      </c>
      <c r="Q179" s="13" t="n">
        <v>20</v>
      </c>
      <c r="R179" s="13" t="n">
        <v>11</v>
      </c>
      <c r="S179" s="15" t="n">
        <v>36234059576.39</v>
      </c>
      <c r="T179" s="15" t="n">
        <v>9736943771.27</v>
      </c>
      <c r="U179" s="15" t="s">
        <v>76</v>
      </c>
      <c r="V179" s="15" t="n">
        <v>18518166273.67</v>
      </c>
      <c r="W179" s="15" t="n">
        <v>125509383.17</v>
      </c>
      <c r="X179" s="15" t="n">
        <v>7687192926.23</v>
      </c>
      <c r="Y179" s="15" t="n">
        <v>166247222.05</v>
      </c>
      <c r="Z179" s="15" t="s">
        <v>76</v>
      </c>
      <c r="AA179" s="15" t="s">
        <v>76</v>
      </c>
      <c r="AB179" s="15" t="n">
        <v>34435495585.02</v>
      </c>
      <c r="AC179" s="15" t="s">
        <v>76</v>
      </c>
      <c r="AD179" s="15" t="n">
        <v>466894564.03</v>
      </c>
      <c r="AE179" s="15" t="n">
        <v>27283239795.78</v>
      </c>
      <c r="AF179" s="15" t="s">
        <v>76</v>
      </c>
      <c r="AG179" s="15" t="n">
        <v>17041212.13</v>
      </c>
      <c r="AH179" s="15" t="n">
        <v>6668320013.08</v>
      </c>
      <c r="AI179" s="15" t="s">
        <v>76</v>
      </c>
      <c r="AJ179" s="15" t="n">
        <v>1798563991.3</v>
      </c>
      <c r="AK179" s="15" t="n">
        <v>1002064305</v>
      </c>
      <c r="AL179" s="15" t="n">
        <v>1002064305</v>
      </c>
      <c r="AM179" s="15" t="n">
        <v>262169506.04</v>
      </c>
      <c r="AN179" s="15" t="n">
        <v>434940502.33</v>
      </c>
      <c r="AO179" s="15" t="s">
        <v>76</v>
      </c>
      <c r="AP179" s="15" t="n">
        <v>81297487.94</v>
      </c>
      <c r="AQ179" s="15" t="n">
        <v>-10721774.08</v>
      </c>
      <c r="AR179" s="15" t="n">
        <v>39205729750.17</v>
      </c>
      <c r="AS179" s="15" t="n">
        <v>39080627010</v>
      </c>
      <c r="AT179" s="15" t="n">
        <v>125102740.17</v>
      </c>
      <c r="AU179" s="15" t="s">
        <v>76</v>
      </c>
      <c r="AV179" s="15" t="n">
        <v>1992053970.19</v>
      </c>
      <c r="AW179" s="15" t="n">
        <v>901926388</v>
      </c>
      <c r="AX179" s="15" t="n">
        <v>1008830094.25</v>
      </c>
      <c r="AY179" s="15" t="n">
        <v>81297487.94</v>
      </c>
      <c r="AZ179" s="15" t="n">
        <v>37213675779.97</v>
      </c>
      <c r="BA179" s="15" t="n">
        <v>37213675779.97</v>
      </c>
      <c r="BB179" s="15" t="s">
        <v>76</v>
      </c>
      <c r="BC179" s="15" t="s">
        <v>76</v>
      </c>
      <c r="BD179" s="15" t="s">
        <v>76</v>
      </c>
      <c r="BE179" s="15" t="s">
        <v>76</v>
      </c>
      <c r="BF179" s="15" t="s">
        <v>76</v>
      </c>
      <c r="BG179" s="15" t="s">
        <v>76</v>
      </c>
      <c r="BH179" s="15" t="s">
        <v>76</v>
      </c>
      <c r="BI179" s="15" t="s">
        <v>76</v>
      </c>
      <c r="BJ179" s="15" t="s">
        <v>76</v>
      </c>
    </row>
    <row r="180" customFormat="false" ht="12.75" hidden="false" customHeight="false" outlineLevel="0" collapsed="false">
      <c r="B180" s="12" t="n">
        <v>174</v>
      </c>
      <c r="C180" s="13" t="n">
        <v>11001</v>
      </c>
      <c r="D180" s="14" t="s">
        <v>1236</v>
      </c>
      <c r="E180" s="14" t="s">
        <v>1237</v>
      </c>
      <c r="F180" s="14" t="s">
        <v>1238</v>
      </c>
      <c r="G180" s="14" t="s">
        <v>68</v>
      </c>
      <c r="H180" s="14" t="s">
        <v>69</v>
      </c>
      <c r="I180" s="14" t="s">
        <v>70</v>
      </c>
      <c r="J180" s="14" t="s">
        <v>1239</v>
      </c>
      <c r="K180" s="14" t="s">
        <v>479</v>
      </c>
      <c r="L180" s="14" t="s">
        <v>480</v>
      </c>
      <c r="M180" s="14" t="s">
        <v>1240</v>
      </c>
      <c r="N180" s="13" t="n">
        <v>3567700</v>
      </c>
      <c r="O180" s="14" t="s">
        <v>1241</v>
      </c>
      <c r="P180" s="13" t="n">
        <v>1</v>
      </c>
      <c r="Q180" s="13" t="n">
        <v>918</v>
      </c>
      <c r="R180" s="13" t="n">
        <v>4</v>
      </c>
      <c r="S180" s="15" t="n">
        <v>21922275410.84</v>
      </c>
      <c r="T180" s="15" t="n">
        <v>65172477.32</v>
      </c>
      <c r="U180" s="15" t="n">
        <v>13796882935.52</v>
      </c>
      <c r="V180" s="15" t="s">
        <v>76</v>
      </c>
      <c r="W180" s="15" t="n">
        <v>7642084274</v>
      </c>
      <c r="X180" s="15" t="n">
        <v>417864322</v>
      </c>
      <c r="Y180" s="15" t="n">
        <v>271402</v>
      </c>
      <c r="Z180" s="15" t="s">
        <v>76</v>
      </c>
      <c r="AA180" s="15" t="s">
        <v>76</v>
      </c>
      <c r="AB180" s="15" t="n">
        <v>20763684084.7</v>
      </c>
      <c r="AC180" s="15" t="n">
        <v>20534357520.87</v>
      </c>
      <c r="AD180" s="15" t="s">
        <v>76</v>
      </c>
      <c r="AE180" s="15" t="n">
        <v>93590628.98</v>
      </c>
      <c r="AF180" s="15" t="s">
        <v>76</v>
      </c>
      <c r="AG180" s="15" t="n">
        <v>106316349.85</v>
      </c>
      <c r="AH180" s="15" t="n">
        <v>29419585</v>
      </c>
      <c r="AI180" s="15" t="s">
        <v>76</v>
      </c>
      <c r="AJ180" s="15" t="n">
        <v>1158591326.14</v>
      </c>
      <c r="AK180" s="15" t="n">
        <v>504215775</v>
      </c>
      <c r="AL180" s="15" t="n">
        <v>504215775</v>
      </c>
      <c r="AM180" s="15" t="n">
        <v>415622403.99</v>
      </c>
      <c r="AN180" s="15" t="n">
        <v>211820477</v>
      </c>
      <c r="AO180" s="15" t="n">
        <v>8861509</v>
      </c>
      <c r="AP180" s="15" t="n">
        <v>18071161.15</v>
      </c>
      <c r="AQ180" s="15" t="s">
        <v>76</v>
      </c>
      <c r="AR180" s="15" t="n">
        <v>595831407.15</v>
      </c>
      <c r="AS180" s="15" t="n">
        <v>331747541</v>
      </c>
      <c r="AT180" s="15" t="n">
        <v>264083866.15</v>
      </c>
      <c r="AU180" s="15" t="s">
        <v>76</v>
      </c>
      <c r="AV180" s="15" t="n">
        <v>167055904.15</v>
      </c>
      <c r="AW180" s="15" t="n">
        <v>141661129</v>
      </c>
      <c r="AX180" s="15" t="n">
        <v>7323614</v>
      </c>
      <c r="AY180" s="15" t="n">
        <v>18071161.15</v>
      </c>
      <c r="AZ180" s="15" t="n">
        <v>428775503</v>
      </c>
      <c r="BA180" s="15" t="n">
        <v>428775503</v>
      </c>
      <c r="BB180" s="15" t="s">
        <v>76</v>
      </c>
      <c r="BC180" s="15" t="n">
        <v>2503479</v>
      </c>
      <c r="BD180" s="15" t="n">
        <v>337657</v>
      </c>
      <c r="BE180" s="15" t="n">
        <v>2503479</v>
      </c>
      <c r="BF180" s="15" t="n">
        <v>337657</v>
      </c>
      <c r="BG180" s="15" t="n">
        <v>9158128214</v>
      </c>
      <c r="BH180" s="15" t="n">
        <v>69045500</v>
      </c>
      <c r="BI180" s="15" t="n">
        <v>9158128214</v>
      </c>
      <c r="BJ180" s="15" t="n">
        <v>69045500</v>
      </c>
    </row>
    <row r="181" customFormat="false" ht="12.75" hidden="false" customHeight="false" outlineLevel="0" collapsed="false">
      <c r="B181" s="12" t="n">
        <v>175</v>
      </c>
      <c r="C181" s="13" t="n">
        <v>12744</v>
      </c>
      <c r="D181" s="14" t="s">
        <v>1242</v>
      </c>
      <c r="E181" s="14" t="s">
        <v>1243</v>
      </c>
      <c r="F181" s="14" t="s">
        <v>1244</v>
      </c>
      <c r="G181" s="14" t="s">
        <v>68</v>
      </c>
      <c r="H181" s="14" t="s">
        <v>69</v>
      </c>
      <c r="I181" s="14" t="s">
        <v>70</v>
      </c>
      <c r="J181" s="14" t="s">
        <v>1245</v>
      </c>
      <c r="K181" s="14" t="s">
        <v>72</v>
      </c>
      <c r="L181" s="14" t="s">
        <v>73</v>
      </c>
      <c r="M181" s="14" t="s">
        <v>1246</v>
      </c>
      <c r="N181" s="13" t="n">
        <v>7437244</v>
      </c>
      <c r="O181" s="14" t="s">
        <v>1247</v>
      </c>
      <c r="P181" s="13" t="n">
        <v>1</v>
      </c>
      <c r="Q181" s="13" t="n">
        <v>5152</v>
      </c>
      <c r="R181" s="13" t="n">
        <v>8</v>
      </c>
      <c r="S181" s="15" t="n">
        <v>13914228492</v>
      </c>
      <c r="T181" s="15" t="n">
        <v>423203136</v>
      </c>
      <c r="U181" s="15" t="n">
        <v>582765992</v>
      </c>
      <c r="V181" s="15" t="s">
        <v>76</v>
      </c>
      <c r="W181" s="15" t="n">
        <v>8592523674</v>
      </c>
      <c r="X181" s="15" t="n">
        <v>4176609339</v>
      </c>
      <c r="Y181" s="15" t="n">
        <v>121518550</v>
      </c>
      <c r="Z181" s="15" t="s">
        <v>76</v>
      </c>
      <c r="AA181" s="15" t="n">
        <v>17607801</v>
      </c>
      <c r="AB181" s="15" t="n">
        <v>6379643328</v>
      </c>
      <c r="AC181" s="15" t="n">
        <v>5610788063</v>
      </c>
      <c r="AD181" s="15" t="n">
        <v>200000000</v>
      </c>
      <c r="AE181" s="15" t="n">
        <v>416967183</v>
      </c>
      <c r="AF181" s="15" t="n">
        <v>2581000</v>
      </c>
      <c r="AG181" s="15" t="n">
        <v>111960001</v>
      </c>
      <c r="AH181" s="15" t="n">
        <v>37347081</v>
      </c>
      <c r="AI181" s="15" t="s">
        <v>76</v>
      </c>
      <c r="AJ181" s="15" t="n">
        <v>7534585164</v>
      </c>
      <c r="AK181" s="15" t="n">
        <v>6866455089</v>
      </c>
      <c r="AL181" s="15" t="n">
        <v>6866455089</v>
      </c>
      <c r="AM181" s="15" t="n">
        <v>735293863</v>
      </c>
      <c r="AN181" s="15" t="s">
        <v>76</v>
      </c>
      <c r="AO181" s="15" t="s">
        <v>76</v>
      </c>
      <c r="AP181" s="15" t="n">
        <v>-67163788</v>
      </c>
      <c r="AQ181" s="15" t="s">
        <v>76</v>
      </c>
      <c r="AR181" s="15" t="n">
        <v>426835527</v>
      </c>
      <c r="AS181" s="15" t="n">
        <v>363494703</v>
      </c>
      <c r="AT181" s="15" t="n">
        <v>63340824</v>
      </c>
      <c r="AU181" s="15" t="s">
        <v>76</v>
      </c>
      <c r="AV181" s="15" t="n">
        <v>377280991</v>
      </c>
      <c r="AW181" s="15" t="n">
        <v>414117583</v>
      </c>
      <c r="AX181" s="15" t="n">
        <v>30327196</v>
      </c>
      <c r="AY181" s="15" t="n">
        <v>-67163788</v>
      </c>
      <c r="AZ181" s="15" t="n">
        <v>49554536</v>
      </c>
      <c r="BA181" s="15" t="n">
        <v>49554536</v>
      </c>
      <c r="BB181" s="15" t="s">
        <v>76</v>
      </c>
      <c r="BC181" s="15" t="s">
        <v>76</v>
      </c>
      <c r="BD181" s="15" t="s">
        <v>76</v>
      </c>
      <c r="BE181" s="15" t="s">
        <v>76</v>
      </c>
      <c r="BF181" s="15" t="s">
        <v>76</v>
      </c>
      <c r="BG181" s="15" t="s">
        <v>76</v>
      </c>
      <c r="BH181" s="15" t="s">
        <v>76</v>
      </c>
      <c r="BI181" s="15" t="s">
        <v>76</v>
      </c>
      <c r="BJ181" s="15" t="s">
        <v>76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</sheetData>
  <mergeCells count="7">
    <mergeCell ref="C1:BJ1"/>
    <mergeCell ref="B2:L2"/>
    <mergeCell ref="M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0T15:17:23Z</dcterms:modified>
  <cp:revision>0</cp:revision>
  <dc:subject/>
  <dc:title/>
</cp:coreProperties>
</file>