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785">
  <si>
    <t xml:space="preserve">ESTADOS FINANCIEROS DE ENTIDADES CON ACTIVIDADES DIFERENTES A LAS DE AHORRO Y CREDITO 31 DE JULIO 2015</t>
  </si>
  <si>
    <t xml:space="preserve">Información actualizada el 9 de Septiembre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idad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620000</t>
  </si>
  <si>
    <t xml:space="preserve">13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593</t>
  </si>
  <si>
    <t xml:space="preserve">Cultivos agrícolas permanentes</t>
  </si>
  <si>
    <t xml:space="preserve">CLARA ELVIRA VARELA CORTES</t>
  </si>
  <si>
    <t xml:space="preserve">BOGOTA</t>
  </si>
  <si>
    <t xml:space="preserve">BOGOTA D.C.</t>
  </si>
  <si>
    <t xml:space="preserve">CR 3 17 73</t>
  </si>
  <si>
    <t xml:space="preserve">2431287</t>
  </si>
  <si>
    <t xml:space="preserve">lardila@uniandes.edu.co</t>
  </si>
  <si>
    <t xml:space="preserve">1</t>
  </si>
  <si>
    <t xml:space="preserve">2056</t>
  </si>
  <si>
    <t xml:space="preserve">12</t>
  </si>
  <si>
    <t xml:space="preserve">-</t>
  </si>
  <si>
    <t xml:space="preserve">31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 1</t>
  </si>
  <si>
    <t xml:space="preserve">3208320</t>
  </si>
  <si>
    <t xml:space="preserve">fondo@javeiana.edu.co</t>
  </si>
  <si>
    <t xml:space="preserve">1822</t>
  </si>
  <si>
    <t xml:space="preserve">7</t>
  </si>
  <si>
    <t xml:space="preserve">35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Nro.7-41 Oficina 302</t>
  </si>
  <si>
    <t xml:space="preserve">3382578</t>
  </si>
  <si>
    <t xml:space="preserve">mmontan@bancodebogota.com.co</t>
  </si>
  <si>
    <t xml:space="preserve">4381</t>
  </si>
  <si>
    <t xml:space="preserve">11</t>
  </si>
  <si>
    <t xml:space="preserve">36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Extracción de hulla (carbón de piedra)</t>
  </si>
  <si>
    <t xml:space="preserve">GERARDO MORA NAVAS</t>
  </si>
  <si>
    <t xml:space="preserve">CARRERA 7 97-60</t>
  </si>
  <si>
    <t xml:space="preserve">6460000</t>
  </si>
  <si>
    <t xml:space="preserve">dcontabilidad.bogota@losolivos.co</t>
  </si>
  <si>
    <t xml:space="preserve">32</t>
  </si>
  <si>
    <t xml:space="preserve">265</t>
  </si>
  <si>
    <t xml:space="preserve">69</t>
  </si>
  <si>
    <t xml:space="preserve">COOPERATIVA DE IMPRESORES Y PAPELEROS DE BOGOTA</t>
  </si>
  <si>
    <t xml:space="preserve">860-047-066-9</t>
  </si>
  <si>
    <t xml:space="preserve">COIMPESORES BOGOTA</t>
  </si>
  <si>
    <t xml:space="preserve">INTEGRAL SIN SECCION DE AHORRO</t>
  </si>
  <si>
    <t xml:space="preserve">9309</t>
  </si>
  <si>
    <t xml:space="preserve">Mantenimiento y reparación especializado de productos elaborados en metal y de maquinaria y equipo</t>
  </si>
  <si>
    <t xml:space="preserve">JESUS ALFREDO SANCHEZ ROJAS</t>
  </si>
  <si>
    <t xml:space="preserve">CARRERA 31 22B 15</t>
  </si>
  <si>
    <t xml:space="preserve">2088700</t>
  </si>
  <si>
    <t xml:space="preserve">contabilidad@cipb.net</t>
  </si>
  <si>
    <t xml:space="preserve">98</t>
  </si>
  <si>
    <t xml:space="preserve">57</t>
  </si>
  <si>
    <t xml:space="preserve">91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ro.5-25</t>
  </si>
  <si>
    <t xml:space="preserve">3275540</t>
  </si>
  <si>
    <t xml:space="preserve">pilar.sanchez@fontebo.com</t>
  </si>
  <si>
    <t xml:space="preserve">4851</t>
  </si>
  <si>
    <t xml:space="preserve">104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5135</t>
  </si>
  <si>
    <t xml:space="preserve">Pesca</t>
  </si>
  <si>
    <t xml:space="preserve">ANDRES MAURICIO GONZALEZ CAYCEDO</t>
  </si>
  <si>
    <t xml:space="preserve">Calle 25D Nro.95-56</t>
  </si>
  <si>
    <t xml:space="preserve">5878150</t>
  </si>
  <si>
    <t xml:space="preserve">aydatere27@gmail.com</t>
  </si>
  <si>
    <t xml:space="preserve">48</t>
  </si>
  <si>
    <t xml:space="preserve">88</t>
  </si>
  <si>
    <t xml:space="preserve">124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7499</t>
  </si>
  <si>
    <t xml:space="preserve">NURY MARLENI HERRERA ARENALES</t>
  </si>
  <si>
    <t xml:space="preserve">CLL 53 21 29</t>
  </si>
  <si>
    <t xml:space="preserve">3598900</t>
  </si>
  <si>
    <t xml:space="preserve">contabilidad.juriscoop@juriscoop.com.co</t>
  </si>
  <si>
    <t xml:space="preserve">35184</t>
  </si>
  <si>
    <t xml:space="preserve">72</t>
  </si>
  <si>
    <t xml:space="preserve">129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alle 15 Nro.72-95</t>
  </si>
  <si>
    <t xml:space="preserve">4248888</t>
  </si>
  <si>
    <t xml:space="preserve">lrodriguez@lafayette.comm</t>
  </si>
  <si>
    <t xml:space="preserve">1558</t>
  </si>
  <si>
    <t xml:space="preserve">156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5231</t>
  </si>
  <si>
    <t xml:space="preserve">ANDRES HERNANDEZ BOHMER</t>
  </si>
  <si>
    <t xml:space="preserve">Calle 13 Nro.42-10</t>
  </si>
  <si>
    <t xml:space="preserve">3351700</t>
  </si>
  <si>
    <t xml:space="preserve">copservir@copservir.com</t>
  </si>
  <si>
    <t xml:space="preserve">5359</t>
  </si>
  <si>
    <t xml:space="preserve">5684</t>
  </si>
  <si>
    <t xml:space="preserve">199</t>
  </si>
  <si>
    <t xml:space="preserve">COOPERATIVA MULTIACTIVA DE DETALLISTAS DE COLOMBIA</t>
  </si>
  <si>
    <t xml:space="preserve">860-051-170-2</t>
  </si>
  <si>
    <t xml:space="preserve">COORATIENDAS</t>
  </si>
  <si>
    <t xml:space="preserve">5190</t>
  </si>
  <si>
    <t xml:space="preserve">EDER CASTELLANOS SOCHA</t>
  </si>
  <si>
    <t xml:space="preserve">CUNDINAMARCA</t>
  </si>
  <si>
    <t xml:space="preserve">MOSQUERA</t>
  </si>
  <si>
    <t xml:space="preserve">Avenida TRONCAL Occidente Nro.18-76 MZ J LT 4 PI SANTO DOMINGO</t>
  </si>
  <si>
    <t xml:space="preserve">4100599</t>
  </si>
  <si>
    <t xml:space="preserve">cooratie@cooratiendas.com</t>
  </si>
  <si>
    <t xml:space="preserve">258</t>
  </si>
  <si>
    <t xml:space="preserve">52</t>
  </si>
  <si>
    <t xml:space="preserve">201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LL 63 13 12</t>
  </si>
  <si>
    <t xml:space="preserve">2128100</t>
  </si>
  <si>
    <t xml:space="preserve">contabilidad@fondofes.com.co</t>
  </si>
  <si>
    <t xml:space="preserve">1829</t>
  </si>
  <si>
    <t xml:space="preserve">172</t>
  </si>
  <si>
    <t xml:space="preserve">203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R 14 94 A 24</t>
  </si>
  <si>
    <t xml:space="preserve">6359112</t>
  </si>
  <si>
    <t xml:space="preserve">gerencia@fondocajita.com</t>
  </si>
  <si>
    <t xml:space="preserve">2666</t>
  </si>
  <si>
    <t xml:space="preserve">8</t>
  </si>
  <si>
    <t xml:space="preserve">206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3275300</t>
  </si>
  <si>
    <t xml:space="preserve">contabilidad@foebbva.com</t>
  </si>
  <si>
    <t xml:space="preserve">8428</t>
  </si>
  <si>
    <t xml:space="preserve">207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L 59A BIS 5-53</t>
  </si>
  <si>
    <t xml:space="preserve">3218299</t>
  </si>
  <si>
    <t xml:space="preserve">directorfinanciero@feg.com.co</t>
  </si>
  <si>
    <t xml:space="preserve">8782</t>
  </si>
  <si>
    <t xml:space="preserve">212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 A65</t>
  </si>
  <si>
    <t xml:space="preserve">4238601</t>
  </si>
  <si>
    <t xml:space="preserve">epachon1@alpina.com.co</t>
  </si>
  <si>
    <t xml:space="preserve">4167</t>
  </si>
  <si>
    <t xml:space="preserve">29</t>
  </si>
  <si>
    <t xml:space="preserve">240</t>
  </si>
  <si>
    <t xml:space="preserve">HELM FONDO DE EMPLEADOS</t>
  </si>
  <si>
    <t xml:space="preserve">860-016-190-1</t>
  </si>
  <si>
    <t xml:space="preserve">LUIS ERNESTO TORRES RODRIGUEZ</t>
  </si>
  <si>
    <t xml:space="preserve">CRA 13 NO. 27-18 PISO 9</t>
  </si>
  <si>
    <t xml:space="preserve">5818181</t>
  </si>
  <si>
    <t xml:space="preserve">edwin.amaya@grupohelm.com</t>
  </si>
  <si>
    <t xml:space="preserve">1215</t>
  </si>
  <si>
    <t xml:space="preserve">6</t>
  </si>
  <si>
    <t xml:space="preserve">254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3165000</t>
  </si>
  <si>
    <t xml:space="preserve">fodunbta@gmail.com</t>
  </si>
  <si>
    <t xml:space="preserve">2706</t>
  </si>
  <si>
    <t xml:space="preserve">30</t>
  </si>
  <si>
    <t xml:space="preserve">256</t>
  </si>
  <si>
    <t xml:space="preserve">COOPERATIVA DE COSMETICOS Y POPULARES</t>
  </si>
  <si>
    <t xml:space="preserve">800-251-322-5</t>
  </si>
  <si>
    <t xml:space="preserve">COSMEPOP LTDA</t>
  </si>
  <si>
    <t xml:space="preserve">7010</t>
  </si>
  <si>
    <t xml:space="preserve">Extracción de piedra, arena, arcillas, cal, yeso, caolín, bentonitas y similares</t>
  </si>
  <si>
    <t xml:space="preserve">FREDDY HERNANDEZ COLLAZOS</t>
  </si>
  <si>
    <t xml:space="preserve">Calle 26 Nro.68C 61OF 510</t>
  </si>
  <si>
    <t xml:space="preserve">4272984</t>
  </si>
  <si>
    <t xml:space="preserve">cosmepop.contable@gmail.com</t>
  </si>
  <si>
    <t xml:space="preserve">21</t>
  </si>
  <si>
    <t xml:space="preserve">333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# 24 58</t>
  </si>
  <si>
    <t xml:space="preserve">3480564</t>
  </si>
  <si>
    <t xml:space="preserve">contabilidad@canapro.org.co</t>
  </si>
  <si>
    <t xml:space="preserve">33244</t>
  </si>
  <si>
    <t xml:space="preserve">183</t>
  </si>
  <si>
    <t xml:space="preserve">365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6596</t>
  </si>
  <si>
    <t xml:space="preserve">Actividades de apoyo para otras actividades de explotación de minas y canteras</t>
  </si>
  <si>
    <t xml:space="preserve">WILLIAM ENRIQUE CIFUENTES MARTINEZ</t>
  </si>
  <si>
    <t xml:space="preserve">CL 26 85 D 55 MOD 2 OF 305</t>
  </si>
  <si>
    <t xml:space="preserve">2943010</t>
  </si>
  <si>
    <t xml:space="preserve">contabilidad@cootratiempo.com.co</t>
  </si>
  <si>
    <t xml:space="preserve">1729</t>
  </si>
  <si>
    <t xml:space="preserve">392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4070700</t>
  </si>
  <si>
    <t xml:space="preserve">torresmc@bancoavvillas.com.co</t>
  </si>
  <si>
    <t xml:space="preserve">3449</t>
  </si>
  <si>
    <t xml:space="preserve">18</t>
  </si>
  <si>
    <t xml:space="preserve">398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ro.13-37 Piso 9</t>
  </si>
  <si>
    <t xml:space="preserve">6024600</t>
  </si>
  <si>
    <t xml:space="preserve">gerencia@corbanca.com.co</t>
  </si>
  <si>
    <t xml:space="preserve">3028</t>
  </si>
  <si>
    <t xml:space="preserve">34</t>
  </si>
  <si>
    <t xml:space="preserve">403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alle 26 Nro.68C61 Oficio 510</t>
  </si>
  <si>
    <t xml:space="preserve">farmacoop.contable@gmail.com</t>
  </si>
  <si>
    <t xml:space="preserve">27</t>
  </si>
  <si>
    <t xml:space="preserve">3</t>
  </si>
  <si>
    <t xml:space="preserve">525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A 15</t>
  </si>
  <si>
    <t xml:space="preserve">3300000</t>
  </si>
  <si>
    <t xml:space="preserve">fondavivienda@davivienda.com</t>
  </si>
  <si>
    <t xml:space="preserve">11291</t>
  </si>
  <si>
    <t xml:space="preserve">608</t>
  </si>
  <si>
    <t xml:space="preserve">FONDO DE EMPLEADOS DE GECOLSA</t>
  </si>
  <si>
    <t xml:space="preserve">800-010-357-9</t>
  </si>
  <si>
    <t xml:space="preserve">FEGECOLSA</t>
  </si>
  <si>
    <t xml:space="preserve">6599</t>
  </si>
  <si>
    <t xml:space="preserve">CARLOS ARTURO NINO FONSECA</t>
  </si>
  <si>
    <t xml:space="preserve">Avenida DE LAS AMERICAS Nro.42A-21</t>
  </si>
  <si>
    <t xml:space="preserve">4055554</t>
  </si>
  <si>
    <t xml:space="preserve">carlos_nino@gecolsa.com.co</t>
  </si>
  <si>
    <t xml:space="preserve">1163</t>
  </si>
  <si>
    <t xml:space="preserve">4</t>
  </si>
  <si>
    <t xml:space="preserve">610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6466060</t>
  </si>
  <si>
    <t xml:space="preserve">fecolsa@colsanitas.com</t>
  </si>
  <si>
    <t xml:space="preserve">9327</t>
  </si>
  <si>
    <t xml:space="preserve">26</t>
  </si>
  <si>
    <t xml:space="preserve">700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2120590</t>
  </si>
  <si>
    <t xml:space="preserve">fesol@olimpica.com.co</t>
  </si>
  <si>
    <t xml:space="preserve">3302</t>
  </si>
  <si>
    <t xml:space="preserve">14</t>
  </si>
  <si>
    <t xml:space="preserve">747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3810150</t>
  </si>
  <si>
    <t xml:space="preserve">empleados5@fna.gov.co</t>
  </si>
  <si>
    <t xml:space="preserve">307</t>
  </si>
  <si>
    <t xml:space="preserve">5</t>
  </si>
  <si>
    <t xml:space="preserve">766</t>
  </si>
  <si>
    <t xml:space="preserve">FONDO DE EMPLEADOS DE COLSUBSIDIO-</t>
  </si>
  <si>
    <t xml:space="preserve">860-534-049-2</t>
  </si>
  <si>
    <t xml:space="preserve">FEC</t>
  </si>
  <si>
    <t xml:space="preserve">6592</t>
  </si>
  <si>
    <t xml:space="preserve">CARLOS AUGUSTO SUAREZ ACEVEDO</t>
  </si>
  <si>
    <t xml:space="preserve">CLL 33  20 40</t>
  </si>
  <si>
    <t xml:space="preserve">2328455</t>
  </si>
  <si>
    <t xml:space="preserve">fec@fecolsubsidio.com</t>
  </si>
  <si>
    <t xml:space="preserve">15577</t>
  </si>
  <si>
    <t xml:space="preserve">767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 B NO 36 - 40</t>
  </si>
  <si>
    <t xml:space="preserve">2698603</t>
  </si>
  <si>
    <t xml:space="preserve">covicss1972@yahoo.es</t>
  </si>
  <si>
    <t xml:space="preserve">5600</t>
  </si>
  <si>
    <t xml:space="preserve">886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5331166</t>
  </si>
  <si>
    <t xml:space="preserve">rafael.acosta.ext@telefonica.com</t>
  </si>
  <si>
    <t xml:space="preserve">4354</t>
  </si>
  <si>
    <t xml:space="preserve">15</t>
  </si>
  <si>
    <t xml:space="preserve">917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7500300</t>
  </si>
  <si>
    <t xml:space="preserve">fontelmexhogar@claro.com.co</t>
  </si>
  <si>
    <t xml:space="preserve">5114</t>
  </si>
  <si>
    <t xml:space="preserve">922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5730910</t>
  </si>
  <si>
    <t xml:space="preserve">contabilidad@somecoop.com</t>
  </si>
  <si>
    <t xml:space="preserve">4713</t>
  </si>
  <si>
    <t xml:space="preserve">926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 53 103 B 91</t>
  </si>
  <si>
    <t xml:space="preserve">3004955</t>
  </si>
  <si>
    <t xml:space="preserve">fondoger@co.ibm.com</t>
  </si>
  <si>
    <t xml:space="preserve">996</t>
  </si>
  <si>
    <t xml:space="preserve">9</t>
  </si>
  <si>
    <t xml:space="preserve">929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enida 19 Nro.9-01 P 11</t>
  </si>
  <si>
    <t xml:space="preserve">3365211</t>
  </si>
  <si>
    <t xml:space="preserve">edithsa2001@hotmail.com</t>
  </si>
  <si>
    <t xml:space="preserve">2533</t>
  </si>
  <si>
    <t xml:space="preserve">937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 106 NO. 53 29</t>
  </si>
  <si>
    <t xml:space="preserve">6018700</t>
  </si>
  <si>
    <t xml:space="preserve">fonbienestar@fonbienestar.com.co</t>
  </si>
  <si>
    <t xml:space="preserve">6748</t>
  </si>
  <si>
    <t xml:space="preserve">59</t>
  </si>
  <si>
    <t xml:space="preserve">949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NO. 16-39 PISO 6</t>
  </si>
  <si>
    <t xml:space="preserve">3446985</t>
  </si>
  <si>
    <t xml:space="preserve">adebol@segurosbolivar.com</t>
  </si>
  <si>
    <t xml:space="preserve">2514</t>
  </si>
  <si>
    <t xml:space="preserve">951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enida Calle 32 Nro.16-57</t>
  </si>
  <si>
    <t xml:space="preserve">5979090</t>
  </si>
  <si>
    <t xml:space="preserve">eucaris.lozada@corfeinco.com.co</t>
  </si>
  <si>
    <t xml:space="preserve">67</t>
  </si>
  <si>
    <t xml:space="preserve">956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enida ELDORADO Nro.51-80</t>
  </si>
  <si>
    <t xml:space="preserve">2201000</t>
  </si>
  <si>
    <t xml:space="preserve">judithmc@supersociedades.gov.co</t>
  </si>
  <si>
    <t xml:space="preserve">736</t>
  </si>
  <si>
    <t xml:space="preserve">965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 36</t>
  </si>
  <si>
    <t xml:space="preserve">3100036</t>
  </si>
  <si>
    <t xml:space="preserve">gerencia@coopsena.com.co</t>
  </si>
  <si>
    <t xml:space="preserve">2246</t>
  </si>
  <si>
    <t xml:space="preserve">974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5932400</t>
  </si>
  <si>
    <t xml:space="preserve">july.ardila@emprender.com.co</t>
  </si>
  <si>
    <t xml:space="preserve">975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GABRIEL A FRANCO ESPINOSA</t>
  </si>
  <si>
    <t xml:space="preserve">KR 20 39 A 20</t>
  </si>
  <si>
    <t xml:space="preserve">2873215</t>
  </si>
  <si>
    <t xml:space="preserve">contabilidad@coopava.com.co</t>
  </si>
  <si>
    <t xml:space="preserve">9428</t>
  </si>
  <si>
    <t xml:space="preserve">500</t>
  </si>
  <si>
    <t xml:space="preserve">980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23</t>
  </si>
  <si>
    <t xml:space="preserve">Ganadería</t>
  </si>
  <si>
    <t xml:space="preserve">JOSE LUIS FONSECA ZARATE</t>
  </si>
  <si>
    <t xml:space="preserve">CRA 33 17 B 45</t>
  </si>
  <si>
    <t xml:space="preserve">3759900</t>
  </si>
  <si>
    <t xml:space="preserve">contabilidad@vencedor.coop</t>
  </si>
  <si>
    <t xml:space="preserve">567</t>
  </si>
  <si>
    <t xml:space="preserve">1002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</t>
  </si>
  <si>
    <t xml:space="preserve">3478616</t>
  </si>
  <si>
    <t xml:space="preserve">fodesep@fodesep.gov.co</t>
  </si>
  <si>
    <t xml:space="preserve">118</t>
  </si>
  <si>
    <t xml:space="preserve">17</t>
  </si>
  <si>
    <t xml:space="preserve">1006</t>
  </si>
  <si>
    <t xml:space="preserve">FONDO DE EMPLEADOS SECREDITOS</t>
  </si>
  <si>
    <t xml:space="preserve">860-007-337-9</t>
  </si>
  <si>
    <t xml:space="preserve">SECREDITOS</t>
  </si>
  <si>
    <t xml:space="preserve">MARIA UGENIA VILLEGAS PEÑA</t>
  </si>
  <si>
    <t xml:space="preserve">CALLE 72 9 55</t>
  </si>
  <si>
    <t xml:space="preserve">3492944</t>
  </si>
  <si>
    <t xml:space="preserve">directordecontabilidad@secreditos.org.co</t>
  </si>
  <si>
    <t xml:space="preserve">6817</t>
  </si>
  <si>
    <t xml:space="preserve">19</t>
  </si>
  <si>
    <t xml:space="preserve">1009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10 A 47</t>
  </si>
  <si>
    <t xml:space="preserve">8522067</t>
  </si>
  <si>
    <t xml:space="preserve">sistemas@fonpeldar.com</t>
  </si>
  <si>
    <t xml:space="preserve">1376</t>
  </si>
  <si>
    <t xml:space="preserve">1014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 13A 90 18 OF. 109</t>
  </si>
  <si>
    <t xml:space="preserve">7429797</t>
  </si>
  <si>
    <t xml:space="preserve">yimy.segura@claro.com.co</t>
  </si>
  <si>
    <t xml:space="preserve">4235</t>
  </si>
  <si>
    <t xml:space="preserve">1020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A 17 93 A 02 PISO 5</t>
  </si>
  <si>
    <t xml:space="preserve">6226788</t>
  </si>
  <si>
    <t xml:space="preserve">antoniaboada@hotmail.com</t>
  </si>
  <si>
    <t xml:space="preserve">376</t>
  </si>
  <si>
    <t xml:space="preserve">1022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enida Calle 26 Nro.51 50 OF. 110</t>
  </si>
  <si>
    <t xml:space="preserve">3242405</t>
  </si>
  <si>
    <t xml:space="preserve">fonreginal@gmail.com</t>
  </si>
  <si>
    <t xml:space="preserve">1950</t>
  </si>
  <si>
    <t xml:space="preserve">1066</t>
  </si>
  <si>
    <t xml:space="preserve">COOPERATIVA DE TRABAJADORES DE LA EDUCACION DE CUNDINAMARCA</t>
  </si>
  <si>
    <t xml:space="preserve">860-402-925-3</t>
  </si>
  <si>
    <t xml:space="preserve">COOTRADECUN</t>
  </si>
  <si>
    <t xml:space="preserve">6519</t>
  </si>
  <si>
    <t xml:space="preserve">CARLOS ARTURO RICO GODOY</t>
  </si>
  <si>
    <t xml:space="preserve">CRA 17 57 15</t>
  </si>
  <si>
    <t xml:space="preserve">3457665</t>
  </si>
  <si>
    <t xml:space="preserve">cootradecun@hotmail.com</t>
  </si>
  <si>
    <t xml:space="preserve">23938</t>
  </si>
  <si>
    <t xml:space="preserve">99</t>
  </si>
  <si>
    <t xml:space="preserve">1073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2853101</t>
  </si>
  <si>
    <t xml:space="preserve">sgerencia@feud.com.co</t>
  </si>
  <si>
    <t xml:space="preserve">1098</t>
  </si>
  <si>
    <t xml:space="preserve">1109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RA 14 Nº 76-26</t>
  </si>
  <si>
    <t xml:space="preserve">4722242</t>
  </si>
  <si>
    <t xml:space="preserve">gerencia@fedeoxy.com</t>
  </si>
  <si>
    <t xml:space="preserve">583</t>
  </si>
  <si>
    <t xml:space="preserve">1193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 - 49</t>
  </si>
  <si>
    <t xml:space="preserve">2467464</t>
  </si>
  <si>
    <t xml:space="preserve">supfon05@supersolidaria.gov.co</t>
  </si>
  <si>
    <t xml:space="preserve">680</t>
  </si>
  <si>
    <t xml:space="preserve">1220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5219000</t>
  </si>
  <si>
    <t xml:space="preserve">jose.pulido@co.nestle.com</t>
  </si>
  <si>
    <t xml:space="preserve">880</t>
  </si>
  <si>
    <t xml:space="preserve">1247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ALFONSO ENRIQUE GUTIERREZ GAITAN</t>
  </si>
  <si>
    <t xml:space="preserve">CL 11 14 38</t>
  </si>
  <si>
    <t xml:space="preserve">7561122</t>
  </si>
  <si>
    <t xml:space="preserve">coomersanv@outlook.com</t>
  </si>
  <si>
    <t xml:space="preserve">168</t>
  </si>
  <si>
    <t xml:space="preserve">60</t>
  </si>
  <si>
    <t xml:space="preserve">1250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ista BOGOTA-MEDELLIN KM 4.7 ANTES PUENTE SIBERIA</t>
  </si>
  <si>
    <t xml:space="preserve">4375150</t>
  </si>
  <si>
    <t xml:space="preserve">contabilidad@copidrogas.com.co</t>
  </si>
  <si>
    <t xml:space="preserve">4193</t>
  </si>
  <si>
    <t xml:space="preserve">1413</t>
  </si>
  <si>
    <t xml:space="preserve">1254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ro.7-90 Oficina 417</t>
  </si>
  <si>
    <t xml:space="preserve">3343400</t>
  </si>
  <si>
    <t xml:space="preserve">fempha@fempha.com.co</t>
  </si>
  <si>
    <t xml:space="preserve">4445</t>
  </si>
  <si>
    <t xml:space="preserve">1260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7440733</t>
  </si>
  <si>
    <t xml:space="preserve">claudia.palomares@fesicol.com</t>
  </si>
  <si>
    <t xml:space="preserve">1566</t>
  </si>
  <si>
    <t xml:space="preserve">1264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2173383</t>
  </si>
  <si>
    <t xml:space="preserve">fongrupo@fongrupo.com</t>
  </si>
  <si>
    <t xml:space="preserve">898</t>
  </si>
  <si>
    <t xml:space="preserve">1269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Nro.6-66</t>
  </si>
  <si>
    <t xml:space="preserve">6060444</t>
  </si>
  <si>
    <t xml:space="preserve">coempopular@coempopular.com.co</t>
  </si>
  <si>
    <t xml:space="preserve">12969</t>
  </si>
  <si>
    <t xml:space="preserve">80</t>
  </si>
  <si>
    <t xml:space="preserve">1273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RRERA 46  13 20</t>
  </si>
  <si>
    <t xml:space="preserve">4194949</t>
  </si>
  <si>
    <t xml:space="preserve">fondodeempleados@levapan.coml</t>
  </si>
  <si>
    <t xml:space="preserve">1679</t>
  </si>
  <si>
    <t xml:space="preserve">1363</t>
  </si>
  <si>
    <t xml:space="preserve">COOPERATIVA CONSUMO</t>
  </si>
  <si>
    <t xml:space="preserve">890-901-172-4</t>
  </si>
  <si>
    <t xml:space="preserve">CONSUMO</t>
  </si>
  <si>
    <t xml:space="preserve">5211</t>
  </si>
  <si>
    <t xml:space="preserve">RICARDO     ESTEBAN BETANCUR POSADA</t>
  </si>
  <si>
    <t xml:space="preserve">ANTIOQUIA</t>
  </si>
  <si>
    <t xml:space="preserve">MEDELLIN</t>
  </si>
  <si>
    <t xml:space="preserve">CLL 33A 72 107</t>
  </si>
  <si>
    <t xml:space="preserve">4443030</t>
  </si>
  <si>
    <t xml:space="preserve">gerencia@consumo.com.co</t>
  </si>
  <si>
    <t xml:space="preserve">102699</t>
  </si>
  <si>
    <t xml:space="preserve">521</t>
  </si>
  <si>
    <t xml:space="preserve">1402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JUAN DAVID RENDON CANAVERAL</t>
  </si>
  <si>
    <t xml:space="preserve">ANDES</t>
  </si>
  <si>
    <t xml:space="preserve">CRA 50 NO. 49A-52 P2</t>
  </si>
  <si>
    <t xml:space="preserve">8414211</t>
  </si>
  <si>
    <t xml:space="preserve">info@cooperandes.com</t>
  </si>
  <si>
    <t xml:space="preserve">3552</t>
  </si>
  <si>
    <t xml:space="preserve">1435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4442033</t>
  </si>
  <si>
    <t xml:space="preserve">wilsonh@comuna.com.co</t>
  </si>
  <si>
    <t xml:space="preserve">100493</t>
  </si>
  <si>
    <t xml:space="preserve">1474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3548880</t>
  </si>
  <si>
    <t xml:space="preserve">gerencia@cohan.org.co</t>
  </si>
  <si>
    <t xml:space="preserve">147</t>
  </si>
  <si>
    <t xml:space="preserve">260</t>
  </si>
  <si>
    <t xml:space="preserve">1476</t>
  </si>
  <si>
    <t xml:space="preserve">COOPERATIVA DE IMPRESORES Y PAPELEROS DE ANTIOQUIA</t>
  </si>
  <si>
    <t xml:space="preserve">890-904-769-4</t>
  </si>
  <si>
    <t xml:space="preserve">COIMPRESORES DE ANT</t>
  </si>
  <si>
    <t xml:space="preserve">5137</t>
  </si>
  <si>
    <t xml:space="preserve">JESUS TORRES CORREA</t>
  </si>
  <si>
    <t xml:space="preserve">CL 55 67 B 63</t>
  </si>
  <si>
    <t xml:space="preserve">4304900</t>
  </si>
  <si>
    <t xml:space="preserve">diegoruiz@coimpresores.com.co</t>
  </si>
  <si>
    <t xml:space="preserve">70</t>
  </si>
  <si>
    <t xml:space="preserve">58</t>
  </si>
  <si>
    <t xml:space="preserve">1489</t>
  </si>
  <si>
    <t xml:space="preserve">COOPERATIVA DE CAFICULTORES DEL OCCIDENTE DE ANTIOQUIA</t>
  </si>
  <si>
    <t xml:space="preserve">800-021-698-2</t>
  </si>
  <si>
    <t xml:space="preserve">COOPEOCCIDENTE</t>
  </si>
  <si>
    <t xml:space="preserve">0111</t>
  </si>
  <si>
    <t xml:space="preserve">JORGE ALBERTO GIRALDO GARCIA</t>
  </si>
  <si>
    <t xml:space="preserve">CARRERA 50 N 50-14 PISO 20</t>
  </si>
  <si>
    <t xml:space="preserve">4443075</t>
  </si>
  <si>
    <t xml:space="preserve">jorge.giraldo@coopeoccidente.com.co</t>
  </si>
  <si>
    <t xml:space="preserve">3422</t>
  </si>
  <si>
    <t xml:space="preserve">1519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4300500</t>
  </si>
  <si>
    <t xml:space="preserve">fbccontador@une .net.co</t>
  </si>
  <si>
    <t xml:space="preserve">4509</t>
  </si>
  <si>
    <t xml:space="preserve">1533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LLE 38 48 49</t>
  </si>
  <si>
    <t xml:space="preserve">3847050</t>
  </si>
  <si>
    <t xml:space="preserve">fonelsa@leonisa.com</t>
  </si>
  <si>
    <t xml:space="preserve">1833</t>
  </si>
  <si>
    <t xml:space="preserve">10</t>
  </si>
  <si>
    <t xml:space="preserve">1537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 125 PISO CERO PUENTE DE CONTROL NO</t>
  </si>
  <si>
    <t xml:space="preserve">3807410</t>
  </si>
  <si>
    <t xml:space="preserve">fepep@fepep.com.co</t>
  </si>
  <si>
    <t xml:space="preserve">9126</t>
  </si>
  <si>
    <t xml:space="preserve">61</t>
  </si>
  <si>
    <t xml:space="preserve">1540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3157790</t>
  </si>
  <si>
    <t xml:space="preserve">dsisquiarco@feisa.com.co</t>
  </si>
  <si>
    <t xml:space="preserve">2604</t>
  </si>
  <si>
    <t xml:space="preserve">49</t>
  </si>
  <si>
    <t xml:space="preserve">1583</t>
  </si>
  <si>
    <t xml:space="preserve">COOPERATIVA DE EDUCADORES Y EMPLAEADOS DE LA EDUCACION</t>
  </si>
  <si>
    <t xml:space="preserve">890-401-658-6</t>
  </si>
  <si>
    <t xml:space="preserve">COOACEDED LTDA</t>
  </si>
  <si>
    <t xml:space="preserve">9111</t>
  </si>
  <si>
    <t xml:space="preserve">ALVARO ALFONSO JIMENEZ PEREZ</t>
  </si>
  <si>
    <t xml:space="preserve">BOLIVAR</t>
  </si>
  <si>
    <t xml:space="preserve">CARTAGENA</t>
  </si>
  <si>
    <t xml:space="preserve">SANTA LUCIA KRA 31 D2 MZ B2 LOTE 1</t>
  </si>
  <si>
    <t xml:space="preserve">6424120</t>
  </si>
  <si>
    <t xml:space="preserve">cooaceded@cooaceded.coop</t>
  </si>
  <si>
    <t xml:space="preserve">9301</t>
  </si>
  <si>
    <t xml:space="preserve">50</t>
  </si>
  <si>
    <t xml:space="preserve">1603</t>
  </si>
  <si>
    <t xml:space="preserve">COOPERATIVA DE CAFICULTORES DE SALGAR LTDA.</t>
  </si>
  <si>
    <t xml:space="preserve">890-907-323-7</t>
  </si>
  <si>
    <t xml:space="preserve">COOCAFISA</t>
  </si>
  <si>
    <t xml:space="preserve">5122</t>
  </si>
  <si>
    <t xml:space="preserve">HERNANDO DE JESUS RESTREPO PIEDRAHITA</t>
  </si>
  <si>
    <t xml:space="preserve">SALGAR</t>
  </si>
  <si>
    <t xml:space="preserve">Calle 30 Nro.28-69</t>
  </si>
  <si>
    <t xml:space="preserve">8442029</t>
  </si>
  <si>
    <t xml:space="preserve">coocafisa@coocafisa.com</t>
  </si>
  <si>
    <t xml:space="preserve">2757</t>
  </si>
  <si>
    <t xml:space="preserve">103</t>
  </si>
  <si>
    <t xml:space="preserve">1646</t>
  </si>
  <si>
    <t xml:space="preserve">COOPERATIVA COLANTA</t>
  </si>
  <si>
    <t xml:space="preserve">890-904-478-6</t>
  </si>
  <si>
    <t xml:space="preserve">COLANTA</t>
  </si>
  <si>
    <t xml:space="preserve">1530</t>
  </si>
  <si>
    <t xml:space="preserve">Acuicultura</t>
  </si>
  <si>
    <t xml:space="preserve">GUTIERREZ JENARO (GOLAN) PEREZ</t>
  </si>
  <si>
    <t xml:space="preserve">CL74 NRO 64 A 51</t>
  </si>
  <si>
    <t xml:space="preserve">4455555</t>
  </si>
  <si>
    <t xml:space="preserve">bibianaca@colanta.com.co</t>
  </si>
  <si>
    <t xml:space="preserve">9681</t>
  </si>
  <si>
    <t xml:space="preserve">5924</t>
  </si>
  <si>
    <t xml:space="preserve">1651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3396565</t>
  </si>
  <si>
    <t xml:space="preserve">fondopresente@grupo-exito.com</t>
  </si>
  <si>
    <t xml:space="preserve">43862</t>
  </si>
  <si>
    <t xml:space="preserve">130</t>
  </si>
  <si>
    <t xml:space="preserve">1687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3366844</t>
  </si>
  <si>
    <t xml:space="preserve">contadora@coopcafer.com</t>
  </si>
  <si>
    <t xml:space="preserve">3313</t>
  </si>
  <si>
    <t xml:space="preserve">108</t>
  </si>
  <si>
    <t xml:space="preserve">1709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5718888</t>
  </si>
  <si>
    <t xml:space="preserve">nquintero@superfondo.com.co</t>
  </si>
  <si>
    <t xml:space="preserve">3446</t>
  </si>
  <si>
    <t xml:space="preserve">1716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ARRERA 50 44 A 20</t>
  </si>
  <si>
    <t xml:space="preserve">2623027</t>
  </si>
  <si>
    <t xml:space="preserve">fodelsa@fodelsa.com.co</t>
  </si>
  <si>
    <t xml:space="preserve">3972</t>
  </si>
  <si>
    <t xml:space="preserve">22</t>
  </si>
  <si>
    <t xml:space="preserve">1725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4488862</t>
  </si>
  <si>
    <t xml:space="preserve">sgalindo@fedean.org.co</t>
  </si>
  <si>
    <t xml:space="preserve">2878</t>
  </si>
  <si>
    <t xml:space="preserve">1747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43A NRO. 1 A SUR 69 OF 202</t>
  </si>
  <si>
    <t xml:space="preserve">3110553</t>
  </si>
  <si>
    <t xml:space="preserve">mmgonzal@fec.com.co</t>
  </si>
  <si>
    <t xml:space="preserve">8711</t>
  </si>
  <si>
    <t xml:space="preserve">1754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alle 29 Nro.43A1</t>
  </si>
  <si>
    <t xml:space="preserve">6052550</t>
  </si>
  <si>
    <t xml:space="preserve">cosorio@crystal.com.co</t>
  </si>
  <si>
    <t xml:space="preserve">2340</t>
  </si>
  <si>
    <t xml:space="preserve">1764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ED. COLSEGUROS PISO 8</t>
  </si>
  <si>
    <t xml:space="preserve">4444291</t>
  </si>
  <si>
    <t xml:space="preserve">febanc@febanc.com.co</t>
  </si>
  <si>
    <t xml:space="preserve">4714</t>
  </si>
  <si>
    <t xml:space="preserve">1772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3334286</t>
  </si>
  <si>
    <t xml:space="preserve">coodelmar@gmail.com</t>
  </si>
  <si>
    <t xml:space="preserve">2679</t>
  </si>
  <si>
    <t xml:space="preserve">1883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15-25</t>
  </si>
  <si>
    <t xml:space="preserve">6500285</t>
  </si>
  <si>
    <t xml:space="preserve">granada@feceda.com</t>
  </si>
  <si>
    <t xml:space="preserve">2406</t>
  </si>
  <si>
    <t xml:space="preserve">1985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Nro.31-146</t>
  </si>
  <si>
    <t xml:space="preserve">6513380</t>
  </si>
  <si>
    <t xml:space="preserve">mceball1@its.jnj.com</t>
  </si>
  <si>
    <t xml:space="preserve">1180</t>
  </si>
  <si>
    <t xml:space="preserve">16</t>
  </si>
  <si>
    <t xml:space="preserve">1990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RECTA CALI PALMIRA KM 17</t>
  </si>
  <si>
    <t xml:space="preserve">4450000</t>
  </si>
  <si>
    <t xml:space="preserve">creciat@cgiar.org</t>
  </si>
  <si>
    <t xml:space="preserve">946</t>
  </si>
  <si>
    <t xml:space="preserve">1995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Nro.2-C-22</t>
  </si>
  <si>
    <t xml:space="preserve">4447673</t>
  </si>
  <si>
    <t xml:space="preserve">malby_castillo@baxter.com</t>
  </si>
  <si>
    <t xml:space="preserve">1514</t>
  </si>
  <si>
    <t xml:space="preserve">2009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 PARQ 6 FAVUIS</t>
  </si>
  <si>
    <t xml:space="preserve">6485685</t>
  </si>
  <si>
    <t xml:space="preserve">extractos@favuis.com</t>
  </si>
  <si>
    <t xml:space="preserve">1355</t>
  </si>
  <si>
    <t xml:space="preserve">2027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N5 Nro.1-70</t>
  </si>
  <si>
    <t xml:space="preserve">6439940</t>
  </si>
  <si>
    <t xml:space="preserve">gerencia@copalcol.vom</t>
  </si>
  <si>
    <t xml:space="preserve">128</t>
  </si>
  <si>
    <t xml:space="preserve">2036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ARRERA 35 NO. 5 - 68</t>
  </si>
  <si>
    <t xml:space="preserve">5146161</t>
  </si>
  <si>
    <t xml:space="preserve">fondecom@comfandi.com.co</t>
  </si>
  <si>
    <t xml:space="preserve">4425</t>
  </si>
  <si>
    <t xml:space="preserve">45</t>
  </si>
  <si>
    <t xml:space="preserve">2043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Nro.100 -00 Edificio CREE 317</t>
  </si>
  <si>
    <t xml:space="preserve">3334926</t>
  </si>
  <si>
    <t xml:space="preserve">analistariesgo@fonvalle.com.co</t>
  </si>
  <si>
    <t xml:space="preserve">1229</t>
  </si>
  <si>
    <t xml:space="preserve">2073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enida PORTUARIA Edificio ADMTIVO Oficina 201</t>
  </si>
  <si>
    <t xml:space="preserve">2419694</t>
  </si>
  <si>
    <t xml:space="preserve">fondocon@fespbun.com</t>
  </si>
  <si>
    <t xml:space="preserve">852</t>
  </si>
  <si>
    <t xml:space="preserve">2105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Nro.2B-N-80</t>
  </si>
  <si>
    <t xml:space="preserve">4851214</t>
  </si>
  <si>
    <t xml:space="preserve">gerencia@fonemla14.com</t>
  </si>
  <si>
    <t xml:space="preserve">3465</t>
  </si>
  <si>
    <t xml:space="preserve">2123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4897555</t>
  </si>
  <si>
    <t xml:space="preserve">nvictoria@bancodeoccidente.com.co</t>
  </si>
  <si>
    <t xml:space="preserve">7000</t>
  </si>
  <si>
    <t xml:space="preserve">2137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6AN 22</t>
  </si>
  <si>
    <t xml:space="preserve">6607755</t>
  </si>
  <si>
    <t xml:space="preserve">sistemas@fonaviemcali.com.co</t>
  </si>
  <si>
    <t xml:space="preserve">2201</t>
  </si>
  <si>
    <t xml:space="preserve">2169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enida 6AN Nro.22- N-54</t>
  </si>
  <si>
    <t xml:space="preserve">6604400</t>
  </si>
  <si>
    <t xml:space="preserve">promedico@promedico.com.co</t>
  </si>
  <si>
    <t xml:space="preserve">10042</t>
  </si>
  <si>
    <t xml:space="preserve">169</t>
  </si>
  <si>
    <t xml:space="preserve">2172</t>
  </si>
  <si>
    <t xml:space="preserve">COOPERATIVA MULTIACTIVA LOS FUNDADORES</t>
  </si>
  <si>
    <t xml:space="preserve">890-317-979-6</t>
  </si>
  <si>
    <t xml:space="preserve">COOFUNDADORES</t>
  </si>
  <si>
    <t xml:space="preserve">9199</t>
  </si>
  <si>
    <t xml:space="preserve">PATRICIA VARGAS GLORIA</t>
  </si>
  <si>
    <t xml:space="preserve">CRA 56  9-60</t>
  </si>
  <si>
    <t xml:space="preserve">5517076</t>
  </si>
  <si>
    <t xml:space="preserve">contabilidad@coofundadores.net</t>
  </si>
  <si>
    <t xml:space="preserve">234</t>
  </si>
  <si>
    <t xml:space="preserve">2176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2243790</t>
  </si>
  <si>
    <t xml:space="preserve">contador@caficentro.com</t>
  </si>
  <si>
    <t xml:space="preserve">1492</t>
  </si>
  <si>
    <t xml:space="preserve">2234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 10  47</t>
  </si>
  <si>
    <t xml:space="preserve">8893390</t>
  </si>
  <si>
    <t xml:space="preserve">coopserp@coopserp.com</t>
  </si>
  <si>
    <t xml:space="preserve">30787</t>
  </si>
  <si>
    <t xml:space="preserve">263</t>
  </si>
  <si>
    <t xml:space="preserve">2485</t>
  </si>
  <si>
    <t xml:space="preserve">COOPERATIVA SERVIARROZ  LTDA</t>
  </si>
  <si>
    <t xml:space="preserve">890-701-355-7</t>
  </si>
  <si>
    <t xml:space="preserve">SERVIARROZ  LTDA</t>
  </si>
  <si>
    <t xml:space="preserve">5121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2676222</t>
  </si>
  <si>
    <t xml:space="preserve">informacion@serviarroz.com.co</t>
  </si>
  <si>
    <t xml:space="preserve">109</t>
  </si>
  <si>
    <t xml:space="preserve">47</t>
  </si>
  <si>
    <t xml:space="preserve">2538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2460105</t>
  </si>
  <si>
    <t xml:space="preserve">cafisur.ltda@gmail.com</t>
  </si>
  <si>
    <t xml:space="preserve">2286</t>
  </si>
  <si>
    <t xml:space="preserve">2562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° 41 - 64 B/ LA MACARENA</t>
  </si>
  <si>
    <t xml:space="preserve">2641320</t>
  </si>
  <si>
    <t xml:space="preserve">coorcontable@losolivos.com.co</t>
  </si>
  <si>
    <t xml:space="preserve">68</t>
  </si>
  <si>
    <t xml:space="preserve">2618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5706686</t>
  </si>
  <si>
    <t xml:space="preserve">fondrummond@hotmail.com</t>
  </si>
  <si>
    <t xml:space="preserve">1888</t>
  </si>
  <si>
    <t xml:space="preserve">2700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RA 21 NO 21-29</t>
  </si>
  <si>
    <t xml:space="preserve">8833834</t>
  </si>
  <si>
    <t xml:space="preserve">ceocal@hotmail.com</t>
  </si>
  <si>
    <t xml:space="preserve">2831</t>
  </si>
  <si>
    <t xml:space="preserve">2735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8852654</t>
  </si>
  <si>
    <t xml:space="preserve">contabilidad@foncaldas.com</t>
  </si>
  <si>
    <t xml:space="preserve">1000</t>
  </si>
  <si>
    <t xml:space="preserve">2767</t>
  </si>
  <si>
    <t xml:space="preserve">COOPERATIVA DE CAFICULTORES DE MANIZALES</t>
  </si>
  <si>
    <t xml:space="preserve">890-801-094-9</t>
  </si>
  <si>
    <t xml:space="preserve">COOPMANIZALES</t>
  </si>
  <si>
    <t xml:space="preserve">1561</t>
  </si>
  <si>
    <t xml:space="preserve">MANUL JOSE VILLEGAS GONZALEZ</t>
  </si>
  <si>
    <t xml:space="preserve">RECINTO DEL PENSAMIENTO</t>
  </si>
  <si>
    <t xml:space="preserve">800900</t>
  </si>
  <si>
    <t xml:space="preserve">coopcafi@cooperativamanizales.com</t>
  </si>
  <si>
    <t xml:space="preserve">56</t>
  </si>
  <si>
    <t xml:space="preserve">2784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alle 4 Nro.3-37</t>
  </si>
  <si>
    <t xml:space="preserve">8721605</t>
  </si>
  <si>
    <t xml:space="preserve">info@cadefihuila.com</t>
  </si>
  <si>
    <t xml:space="preserve">3211</t>
  </si>
  <si>
    <t xml:space="preserve">142</t>
  </si>
  <si>
    <t xml:space="preserve">2827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2 55</t>
  </si>
  <si>
    <t xml:space="preserve">8332141</t>
  </si>
  <si>
    <t xml:space="preserve">coocentral.financiera@gmail.com</t>
  </si>
  <si>
    <t xml:space="preserve">3651</t>
  </si>
  <si>
    <t xml:space="preserve">77</t>
  </si>
  <si>
    <t xml:space="preserve">2841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7745241</t>
  </si>
  <si>
    <t xml:space="preserve">coagrocor@gmail.com</t>
  </si>
  <si>
    <t xml:space="preserve">2890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41 109</t>
  </si>
  <si>
    <t xml:space="preserve">3518767</t>
  </si>
  <si>
    <t xml:space="preserve">coopema@metrotel.net.co</t>
  </si>
  <si>
    <t xml:space="preserve">1441</t>
  </si>
  <si>
    <t xml:space="preserve">2894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3711600</t>
  </si>
  <si>
    <t xml:space="preserve">contabilida.bquilla@ciledco.com.co</t>
  </si>
  <si>
    <t xml:space="preserve">92</t>
  </si>
  <si>
    <t xml:space="preserve">85</t>
  </si>
  <si>
    <t xml:space="preserve">2910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rto.16-55</t>
  </si>
  <si>
    <t xml:space="preserve">3759591</t>
  </si>
  <si>
    <t xml:space="preserve">jortiz@coolechera.com</t>
  </si>
  <si>
    <t xml:space="preserve">994</t>
  </si>
  <si>
    <t xml:space="preserve">1993</t>
  </si>
  <si>
    <t xml:space="preserve">2918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- 86 OFIC 504</t>
  </si>
  <si>
    <t xml:space="preserve">3737100</t>
  </si>
  <si>
    <t xml:space="preserve">lpolo@fondecor.org.co</t>
  </si>
  <si>
    <t xml:space="preserve">4337</t>
  </si>
  <si>
    <t xml:space="preserve">33</t>
  </si>
  <si>
    <t xml:space="preserve">2931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3854446</t>
  </si>
  <si>
    <t xml:space="preserve">cedec@telecom.com</t>
  </si>
  <si>
    <t xml:space="preserve">1572</t>
  </si>
  <si>
    <t xml:space="preserve">2936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L 21  6  33</t>
  </si>
  <si>
    <t xml:space="preserve">4214451</t>
  </si>
  <si>
    <t xml:space="preserve">cooedumagdalena@hotmail.com</t>
  </si>
  <si>
    <t xml:space="preserve">6275</t>
  </si>
  <si>
    <t xml:space="preserve">2944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3511510</t>
  </si>
  <si>
    <t xml:space="preserve">rpecoop@hotmail.com</t>
  </si>
  <si>
    <t xml:space="preserve">473</t>
  </si>
  <si>
    <t xml:space="preserve">2977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LL 72 CR 47 72-05 PISO 2</t>
  </si>
  <si>
    <t xml:space="preserve">3607345</t>
  </si>
  <si>
    <t xml:space="preserve">jpabon55@hotmail.com</t>
  </si>
  <si>
    <t xml:space="preserve">5102</t>
  </si>
  <si>
    <t xml:space="preserve">2979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3619222</t>
  </si>
  <si>
    <t xml:space="preserve">cmontes@argos.com</t>
  </si>
  <si>
    <t xml:space="preserve">4270</t>
  </si>
  <si>
    <t xml:space="preserve">2995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7440922</t>
  </si>
  <si>
    <t xml:space="preserve">facequinltda@hotmail.com</t>
  </si>
  <si>
    <t xml:space="preserve">1625</t>
  </si>
  <si>
    <t xml:space="preserve">3081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7242556</t>
  </si>
  <si>
    <t xml:space="preserve">coopecafesan@yahoo.es</t>
  </si>
  <si>
    <t xml:space="preserve">25</t>
  </si>
  <si>
    <t xml:space="preserve">3096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CALLE 48 NO 33-33</t>
  </si>
  <si>
    <t xml:space="preserve">6474762</t>
  </si>
  <si>
    <t xml:space="preserve">direccioncontable@coopfuturo.com.co</t>
  </si>
  <si>
    <t xml:space="preserve">93171</t>
  </si>
  <si>
    <t xml:space="preserve">3125</t>
  </si>
  <si>
    <t xml:space="preserve">COOPERATIVA DE PANIFICADORES DE SANTANDER LTDA</t>
  </si>
  <si>
    <t xml:space="preserve">890-201-055-7</t>
  </si>
  <si>
    <t xml:space="preserve">COOPASAN LTDA</t>
  </si>
  <si>
    <t xml:space="preserve">1541</t>
  </si>
  <si>
    <t xml:space="preserve">CARLOS EDUARDO CAPPACHO GONZALEZ</t>
  </si>
  <si>
    <t xml:space="preserve">CALLE 51 N 18 54</t>
  </si>
  <si>
    <t xml:space="preserve">6425012</t>
  </si>
  <si>
    <t xml:space="preserve">dptofinanciero@coopasan.com.co</t>
  </si>
  <si>
    <t xml:space="preserve">3127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18 67 LC 103</t>
  </si>
  <si>
    <t xml:space="preserve">6026041</t>
  </si>
  <si>
    <t xml:space="preserve">direccioncontable@crecentro.co</t>
  </si>
  <si>
    <t xml:space="preserve">1750</t>
  </si>
  <si>
    <t xml:space="preserve">3150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CLL 20 21</t>
  </si>
  <si>
    <t xml:space="preserve">7520302</t>
  </si>
  <si>
    <t xml:space="preserve">coocafeq@gmal.com</t>
  </si>
  <si>
    <t xml:space="preserve">3186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5723325</t>
  </si>
  <si>
    <t xml:space="preserve">informacion@fomanort.com.co</t>
  </si>
  <si>
    <t xml:space="preserve">3772</t>
  </si>
  <si>
    <t xml:space="preserve">23</t>
  </si>
  <si>
    <t xml:space="preserve">3207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Cultivos agrícolas transitorios</t>
  </si>
  <si>
    <t xml:space="preserve">HECTOR SOLARTE RIVERA</t>
  </si>
  <si>
    <t xml:space="preserve">CAUCA</t>
  </si>
  <si>
    <t xml:space="preserve">POPAYAN</t>
  </si>
  <si>
    <t xml:space="preserve">Calle 3 Nro.8-22</t>
  </si>
  <si>
    <t xml:space="preserve">8241414</t>
  </si>
  <si>
    <t xml:space="preserve">sistemas@codelcauca.com.co</t>
  </si>
  <si>
    <t xml:space="preserve">4045</t>
  </si>
  <si>
    <t xml:space="preserve">3225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8249877</t>
  </si>
  <si>
    <t xml:space="preserve">caficauca@gmail.com</t>
  </si>
  <si>
    <t xml:space="preserve">2847</t>
  </si>
  <si>
    <t xml:space="preserve">3283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-39 BARRIO POPULAR</t>
  </si>
  <si>
    <t xml:space="preserve">5755210</t>
  </si>
  <si>
    <t xml:space="preserve">cucuta@losolivos.co</t>
  </si>
  <si>
    <t xml:space="preserve">225</t>
  </si>
  <si>
    <t xml:space="preserve">3292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enida 6 Nro.13-06 Barrio EL SALADO</t>
  </si>
  <si>
    <t xml:space="preserve">5784747</t>
  </si>
  <si>
    <t xml:space="preserve">financiero@coagronorte.com.co</t>
  </si>
  <si>
    <t xml:space="preserve">436</t>
  </si>
  <si>
    <t xml:space="preserve">3350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7333777</t>
  </si>
  <si>
    <t xml:space="preserve">correo@colacteos.com</t>
  </si>
  <si>
    <t xml:space="preserve">317</t>
  </si>
  <si>
    <t xml:space="preserve">591</t>
  </si>
  <si>
    <t xml:space="preserve">3385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6712025</t>
  </si>
  <si>
    <t xml:space="preserve">contadora@coopecafenor.com</t>
  </si>
  <si>
    <t xml:space="preserve">2</t>
  </si>
  <si>
    <t xml:space="preserve">3448</t>
  </si>
  <si>
    <t xml:space="preserve">COOPERATIVA MULTIACTIVA  DE  LOS  TRABAJADORES  DE SANTANDER</t>
  </si>
  <si>
    <t xml:space="preserve">890-201-063-6</t>
  </si>
  <si>
    <t xml:space="preserve">COOMULTRASAN</t>
  </si>
  <si>
    <t xml:space="preserve">5235</t>
  </si>
  <si>
    <t xml:space="preserve">ORLANDO CESPEDES CAMACHO</t>
  </si>
  <si>
    <t xml:space="preserve">CARRERA 35A NO 48-57</t>
  </si>
  <si>
    <t xml:space="preserve">6434204</t>
  </si>
  <si>
    <t xml:space="preserve">contabilidad@coomultrasan.com.co</t>
  </si>
  <si>
    <t xml:space="preserve">243707</t>
  </si>
  <si>
    <t xml:space="preserve">867</t>
  </si>
  <si>
    <t xml:space="preserve">3550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ro.2-35</t>
  </si>
  <si>
    <t xml:space="preserve">7827219</t>
  </si>
  <si>
    <t xml:space="preserve">institucional@cooeducord.com.co</t>
  </si>
  <si>
    <t xml:space="preserve">3532</t>
  </si>
  <si>
    <t xml:space="preserve">3667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</t>
  </si>
  <si>
    <t xml:space="preserve">6687632</t>
  </si>
  <si>
    <t xml:space="preserve">fedesco@dlb.com</t>
  </si>
  <si>
    <t xml:space="preserve">1160</t>
  </si>
  <si>
    <t xml:space="preserve">4055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Nro.6-87</t>
  </si>
  <si>
    <t xml:space="preserve">2143810</t>
  </si>
  <si>
    <t xml:space="preserve">cafenorte@cafenorte.com.co</t>
  </si>
  <si>
    <t xml:space="preserve">2168</t>
  </si>
  <si>
    <t xml:space="preserve">4063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3337400</t>
  </si>
  <si>
    <t xml:space="preserve">coomper40@gmail.com</t>
  </si>
  <si>
    <t xml:space="preserve">5425</t>
  </si>
  <si>
    <t xml:space="preserve">4074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5654139</t>
  </si>
  <si>
    <t xml:space="preserve">contabilidad@coalcesar.com.co</t>
  </si>
  <si>
    <t xml:space="preserve">40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 7 31 10 P 18</t>
  </si>
  <si>
    <t xml:space="preserve">3110918</t>
  </si>
  <si>
    <t xml:space="preserve">ahorro@febancolombia.com.co</t>
  </si>
  <si>
    <t xml:space="preserve">13564</t>
  </si>
  <si>
    <t xml:space="preserve">4292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5202920</t>
  </si>
  <si>
    <t xml:space="preserve">coopentel@hotmail.com</t>
  </si>
  <si>
    <t xml:space="preserve">1730</t>
  </si>
  <si>
    <t xml:space="preserve">4510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3314191</t>
  </si>
  <si>
    <t xml:space="preserve">nellyram@hotmail.es</t>
  </si>
  <si>
    <t xml:space="preserve">1408</t>
  </si>
  <si>
    <t xml:space="preserve">4637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5111112</t>
  </si>
  <si>
    <t xml:space="preserve">notariadoyregistro@cornotare.com.co</t>
  </si>
  <si>
    <t xml:space="preserve">2076</t>
  </si>
  <si>
    <t xml:space="preserve">5174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6059323</t>
  </si>
  <si>
    <t xml:space="preserve">contabilidad@corpecol.com</t>
  </si>
  <si>
    <t xml:space="preserve">2306</t>
  </si>
  <si>
    <t xml:space="preserve">5175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37 37 PISO 7</t>
  </si>
  <si>
    <t xml:space="preserve">5700400</t>
  </si>
  <si>
    <t xml:space="preserve">agente.especial@corveica.org</t>
  </si>
  <si>
    <t xml:space="preserve">3712</t>
  </si>
  <si>
    <t xml:space="preserve">5399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alle 125 Nro.21-A-70 Oficina 501</t>
  </si>
  <si>
    <t xml:space="preserve">6197466</t>
  </si>
  <si>
    <t xml:space="preserve">cps_sanitas@colsanitas.com</t>
  </si>
  <si>
    <t xml:space="preserve">4427</t>
  </si>
  <si>
    <t xml:space="preserve">28</t>
  </si>
  <si>
    <t xml:space="preserve">5433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enida 9 Nro.125-30</t>
  </si>
  <si>
    <t xml:space="preserve">6579797</t>
  </si>
  <si>
    <t xml:space="preserve">stella.cifuentes@cencosud.com.co</t>
  </si>
  <si>
    <t xml:space="preserve">10093</t>
  </si>
  <si>
    <t xml:space="preserve">5619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.75</t>
  </si>
  <si>
    <t xml:space="preserve">4358283</t>
  </si>
  <si>
    <t xml:space="preserve">info@abasticoop.com</t>
  </si>
  <si>
    <t xml:space="preserve">20</t>
  </si>
  <si>
    <t xml:space="preserve">5804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 A 22-26</t>
  </si>
  <si>
    <t xml:space="preserve">7281187</t>
  </si>
  <si>
    <t xml:space="preserve">contabilidad@coacremat.coop</t>
  </si>
  <si>
    <t xml:space="preserve">8051</t>
  </si>
  <si>
    <t xml:space="preserve">6037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NO. 39 A 20</t>
  </si>
  <si>
    <t xml:space="preserve">oespinosa@coopava.com.co</t>
  </si>
  <si>
    <t xml:space="preserve">5421</t>
  </si>
  <si>
    <t xml:space="preserve">6290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4530</t>
  </si>
  <si>
    <t xml:space="preserve">Extracción de petróleo crudo</t>
  </si>
  <si>
    <t xml:space="preserve">EMIRO JESUS MADERA REYES</t>
  </si>
  <si>
    <t xml:space="preserve">CR 1694A 62 IN 2</t>
  </si>
  <si>
    <t xml:space="preserve">6110130</t>
  </si>
  <si>
    <t xml:space="preserve">migucan2000@hotmail.com</t>
  </si>
  <si>
    <t xml:space="preserve">6789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45A 28 62</t>
  </si>
  <si>
    <t xml:space="preserve">6041683</t>
  </si>
  <si>
    <t xml:space="preserve">union_upcr@hotmail.com</t>
  </si>
  <si>
    <t xml:space="preserve">805</t>
  </si>
  <si>
    <t xml:space="preserve">6948</t>
  </si>
  <si>
    <t xml:space="preserve">COOPERATIVA DE PORCICULTORES DEL EJE CAFETERO</t>
  </si>
  <si>
    <t xml:space="preserve">816-003-954-5</t>
  </si>
  <si>
    <t xml:space="preserve">CERCAFE</t>
  </si>
  <si>
    <t xml:space="preserve">0122</t>
  </si>
  <si>
    <t xml:space="preserve">Explotación mixta (agrícola y pecuaria)</t>
  </si>
  <si>
    <t xml:space="preserve">GUSTAVO MOLINA ECHEVERRY</t>
  </si>
  <si>
    <t xml:space="preserve">MERCASA ED ADMIN OF 401</t>
  </si>
  <si>
    <t xml:space="preserve">3116565</t>
  </si>
  <si>
    <t xml:space="preserve">contador@cercafe.com.co</t>
  </si>
  <si>
    <t xml:space="preserve">7046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2866501</t>
  </si>
  <si>
    <t xml:space="preserve">cartera@comultigas.com</t>
  </si>
  <si>
    <t xml:space="preserve">349</t>
  </si>
  <si>
    <t xml:space="preserve">7049</t>
  </si>
  <si>
    <t xml:space="preserve">UNIVERSIDAD COOPERATIVA DE COLOMBIA</t>
  </si>
  <si>
    <t xml:space="preserve">860-029-924-7</t>
  </si>
  <si>
    <t xml:space="preserve">UCC</t>
  </si>
  <si>
    <t xml:space="preserve">8030</t>
  </si>
  <si>
    <t xml:space="preserve">Extracción de madera</t>
  </si>
  <si>
    <t xml:space="preserve">CESAR PEREZ GONZALEZ</t>
  </si>
  <si>
    <t xml:space="preserve">Avenida CARACAS Nro.67-63</t>
  </si>
  <si>
    <t xml:space="preserve">3323565</t>
  </si>
  <si>
    <t xml:space="preserve">juan.mejiae@ucc.edu.co</t>
  </si>
  <si>
    <t xml:space="preserve">7243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3330000</t>
  </si>
  <si>
    <t xml:space="preserve">mariad_toro@coomeva.com.co</t>
  </si>
  <si>
    <t xml:space="preserve">11609</t>
  </si>
  <si>
    <t xml:space="preserve">7550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A 46 94 85</t>
  </si>
  <si>
    <t xml:space="preserve">7427470</t>
  </si>
  <si>
    <t xml:space="preserve">sandramartinez@coonalrecaudo.com</t>
  </si>
  <si>
    <t xml:space="preserve">54275</t>
  </si>
  <si>
    <t xml:space="preserve">7626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 2</t>
  </si>
  <si>
    <t xml:space="preserve">6390000</t>
  </si>
  <si>
    <t xml:space="preserve">edikaj.galindo@foneh.com</t>
  </si>
  <si>
    <t xml:space="preserve">720</t>
  </si>
  <si>
    <t xml:space="preserve">7759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-41</t>
  </si>
  <si>
    <t xml:space="preserve">2505286</t>
  </si>
  <si>
    <t xml:space="preserve">rafael.gomez@cafedeantioquia.com</t>
  </si>
  <si>
    <t xml:space="preserve">11135</t>
  </si>
  <si>
    <t xml:space="preserve">141</t>
  </si>
  <si>
    <t xml:space="preserve">8209</t>
  </si>
  <si>
    <t xml:space="preserve">COOPERATIVA MEDICA DEL VALLE Y DE PROFESIONALES DE COLOMBIA</t>
  </si>
  <si>
    <t xml:space="preserve">890-300-625-1</t>
  </si>
  <si>
    <t xml:space="preserve">COOMEVA</t>
  </si>
  <si>
    <t xml:space="preserve">9249</t>
  </si>
  <si>
    <t xml:space="preserve">ALFREDO ARANA VELASCO</t>
  </si>
  <si>
    <t xml:space="preserve">Calle 13 Nro.57-50</t>
  </si>
  <si>
    <t xml:space="preserve">333000</t>
  </si>
  <si>
    <t xml:space="preserve">susyl_rodriguez@coomeva.com.co</t>
  </si>
  <si>
    <t xml:space="preserve">236265</t>
  </si>
  <si>
    <t xml:space="preserve">6480</t>
  </si>
  <si>
    <t xml:space="preserve">8384</t>
  </si>
  <si>
    <t xml:space="preserve">DISTRIBUIDORA NACIONAL COOPERATIVA MULTIACTIVA</t>
  </si>
  <si>
    <t xml:space="preserve">805-019-569-2</t>
  </si>
  <si>
    <t xml:space="preserve">5125</t>
  </si>
  <si>
    <t xml:space="preserve">EFRAIN ARMANDO ESPINOSA LARRARTE</t>
  </si>
  <si>
    <t xml:space="preserve">Avenida 5AN Nro.23AN-29</t>
  </si>
  <si>
    <t xml:space="preserve">6675617</t>
  </si>
  <si>
    <t xml:space="preserve">contaduria@distrinal.com</t>
  </si>
  <si>
    <t xml:space="preserve">43</t>
  </si>
  <si>
    <t xml:space="preserve">8424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3169494</t>
  </si>
  <si>
    <t xml:space="preserve">edencooperativa2011@gmail.com</t>
  </si>
  <si>
    <t xml:space="preserve">8550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5151</t>
  </si>
  <si>
    <t xml:space="preserve">LUZ NERIS PEREZ PUSHAINA</t>
  </si>
  <si>
    <t xml:space="preserve">LA GUAJIRA</t>
  </si>
  <si>
    <t xml:space="preserve">MAICAO</t>
  </si>
  <si>
    <t xml:space="preserve">Calle 16 Nro.4-28</t>
  </si>
  <si>
    <t xml:space="preserve">7255691</t>
  </si>
  <si>
    <t xml:space="preserve">ln.pushaina@ayatawacoop.co</t>
  </si>
  <si>
    <t xml:space="preserve">1143</t>
  </si>
  <si>
    <t xml:space="preserve">8809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 78  PI  2</t>
  </si>
  <si>
    <t xml:space="preserve">7425770</t>
  </si>
  <si>
    <t xml:space="preserve">contabilidad@talentum.coop</t>
  </si>
  <si>
    <t xml:space="preserve">0</t>
  </si>
  <si>
    <t xml:space="preserve">9530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6853040</t>
  </si>
  <si>
    <t xml:space="preserve">gerencia@cooperativasolidarios.com</t>
  </si>
  <si>
    <t xml:space="preserve">30638</t>
  </si>
  <si>
    <t xml:space="preserve">9622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L 11A  33 ESQ</t>
  </si>
  <si>
    <t xml:space="preserve">7336030</t>
  </si>
  <si>
    <t xml:space="preserve">cooemssanarsfinformes@emssanar.org.co</t>
  </si>
  <si>
    <t xml:space="preserve">920</t>
  </si>
  <si>
    <t xml:space="preserve">1381</t>
  </si>
  <si>
    <t xml:space="preserve">9668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ARRERA 48 95 55</t>
  </si>
  <si>
    <t xml:space="preserve">7433336</t>
  </si>
  <si>
    <t xml:space="preserve">angelamorales@cooprosol.com</t>
  </si>
  <si>
    <t xml:space="preserve">38701</t>
  </si>
  <si>
    <t xml:space="preserve">24</t>
  </si>
  <si>
    <t xml:space="preserve">9704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NO. 98 - 55 PISO 5</t>
  </si>
  <si>
    <t xml:space="preserve">6584450</t>
  </si>
  <si>
    <t xml:space="preserve">oardilav@progressa.coop</t>
  </si>
  <si>
    <t xml:space="preserve">10319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a Medellin Kilometro 9.6 Costado SUR</t>
  </si>
  <si>
    <t xml:space="preserve">5702333</t>
  </si>
  <si>
    <t xml:space="preserve">gperaltad@epsifarma.com.co</t>
  </si>
  <si>
    <t xml:space="preserve">10342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18 21</t>
  </si>
  <si>
    <t xml:space="preserve">7432223</t>
  </si>
  <si>
    <t xml:space="preserve">delfinabilbao@coopdesol.com</t>
  </si>
  <si>
    <t xml:space="preserve">27234</t>
  </si>
  <si>
    <t xml:space="preserve">10698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19  OF 1B BRR ROSARIO</t>
  </si>
  <si>
    <t xml:space="preserve">3407537</t>
  </si>
  <si>
    <t xml:space="preserve">gerencia@coosupercredito.com</t>
  </si>
  <si>
    <t xml:space="preserve">18315</t>
  </si>
  <si>
    <t xml:space="preserve">64</t>
  </si>
  <si>
    <t xml:space="preserve">10733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11-60 OF 606 TORRE FARALLONES</t>
  </si>
  <si>
    <t xml:space="preserve">3150480</t>
  </si>
  <si>
    <t xml:space="preserve">ncontabilidad@saes-col.com</t>
  </si>
  <si>
    <t xml:space="preserve">11001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alle 14 Nro.52-A-272</t>
  </si>
  <si>
    <t xml:space="preserve">3567600</t>
  </si>
  <si>
    <t xml:space="preserve">fonavon@avon.com</t>
  </si>
  <si>
    <t xml:space="preserve">12744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Nro.24-42</t>
  </si>
  <si>
    <t xml:space="preserve">7437244</t>
  </si>
  <si>
    <t xml:space="preserve">asiste.contabilidad@gmail.com</t>
  </si>
  <si>
    <t xml:space="preserve">5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696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41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35760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0.41796875" defaultRowHeight="21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39.28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6" width="13.41"/>
    <col collapsed="false" customWidth="true" hidden="false" outlineLevel="0" max="15" min="15" style="6" width="31.56"/>
    <col collapsed="false" customWidth="true" hidden="false" outlineLevel="0" max="16" min="16" style="7" width="20.28"/>
    <col collapsed="false" customWidth="true" hidden="false" outlineLevel="0" max="17" min="17" style="6" width="14.14"/>
    <col collapsed="false" customWidth="true" hidden="false" outlineLevel="0" max="18" min="18" style="6" width="13.99"/>
    <col collapsed="false" customWidth="true" hidden="false" outlineLevel="0" max="19" min="19" style="8" width="22.14"/>
    <col collapsed="false" customWidth="true" hidden="false" outlineLevel="0" max="20" min="20" style="8" width="19.41"/>
    <col collapsed="false" customWidth="true" hidden="false" outlineLevel="0" max="21" min="21" style="8" width="21.99"/>
    <col collapsed="false" customWidth="true" hidden="false" outlineLevel="0" max="22" min="22" style="8" width="20.41"/>
    <col collapsed="false" customWidth="true" hidden="false" outlineLevel="0" max="23" min="23" style="8" width="21.42"/>
    <col collapsed="false" customWidth="true" hidden="false" outlineLevel="0" max="24" min="24" style="8" width="19.14"/>
    <col collapsed="false" customWidth="true" hidden="false" outlineLevel="0" max="26" min="25" style="8" width="20.41"/>
    <col collapsed="false" customWidth="true" hidden="false" outlineLevel="0" max="27" min="27" style="8" width="20.13"/>
    <col collapsed="false" customWidth="true" hidden="false" outlineLevel="0" max="28" min="28" style="8" width="21.56"/>
    <col collapsed="false" customWidth="true" hidden="false" outlineLevel="0" max="29" min="29" style="8" width="22.14"/>
    <col collapsed="false" customWidth="true" hidden="false" outlineLevel="0" max="30" min="30" style="8" width="18.99"/>
    <col collapsed="false" customWidth="true" hidden="false" outlineLevel="0" max="31" min="31" style="8" width="19.56"/>
    <col collapsed="false" customWidth="true" hidden="false" outlineLevel="0" max="33" min="32" style="8" width="20.41"/>
    <col collapsed="false" customWidth="true" hidden="false" outlineLevel="0" max="34" min="34" style="8" width="20.56"/>
    <col collapsed="false" customWidth="true" hidden="false" outlineLevel="0" max="35" min="35" style="8" width="22.14"/>
    <col collapsed="false" customWidth="true" hidden="false" outlineLevel="0" max="36" min="36" style="8" width="20.41"/>
    <col collapsed="false" customWidth="true" hidden="false" outlineLevel="0" max="37" min="37" style="8" width="20.7"/>
    <col collapsed="false" customWidth="true" hidden="false" outlineLevel="0" max="38" min="38" style="8" width="20.13"/>
    <col collapsed="false" customWidth="true" hidden="false" outlineLevel="0" max="39" min="39" style="8" width="20.41"/>
    <col collapsed="false" customWidth="true" hidden="false" outlineLevel="0" max="40" min="40" style="8" width="20.13"/>
    <col collapsed="false" customWidth="true" hidden="false" outlineLevel="0" max="41" min="41" style="8" width="20.41"/>
    <col collapsed="false" customWidth="true" hidden="false" outlineLevel="0" max="43" min="42" style="8" width="19.41"/>
    <col collapsed="false" customWidth="true" hidden="false" outlineLevel="0" max="44" min="44" style="8" width="20.28"/>
    <col collapsed="false" customWidth="true" hidden="false" outlineLevel="0" max="46" min="45" style="8" width="20.56"/>
    <col collapsed="false" customWidth="true" hidden="false" outlineLevel="0" max="48" min="47" style="8" width="22.14"/>
    <col collapsed="false" customWidth="true" hidden="false" outlineLevel="0" max="49" min="49" style="8" width="19.41"/>
    <col collapsed="false" customWidth="true" hidden="false" outlineLevel="0" max="50" min="50" style="8" width="19.14"/>
    <col collapsed="false" customWidth="true" hidden="false" outlineLevel="0" max="53" min="51" style="8" width="20.41"/>
    <col collapsed="false" customWidth="true" hidden="false" outlineLevel="0" max="54" min="54" style="8" width="19.41"/>
    <col collapsed="false" customWidth="true" hidden="false" outlineLevel="0" max="55" min="55" style="8" width="18.41"/>
    <col collapsed="false" customWidth="true" hidden="false" outlineLevel="0" max="57" min="56" style="8" width="20.56"/>
    <col collapsed="false" customWidth="true" hidden="false" outlineLevel="0" max="59" min="58" style="8" width="22.14"/>
    <col collapsed="false" customWidth="true" hidden="false" outlineLevel="0" max="60" min="60" style="8" width="20.56"/>
    <col collapsed="false" customWidth="true" hidden="false" outlineLevel="0" max="65" min="61" style="8" width="22.85"/>
    <col collapsed="false" customWidth="true" hidden="true" outlineLevel="0" max="69" min="66" style="8" width="22.85"/>
    <col collapsed="false" customWidth="false" hidden="true" outlineLevel="0" max="257" min="70" style="8" width="0.41"/>
  </cols>
  <sheetData>
    <row r="1" s="19" customFormat="true" ht="81" hidden="false" customHeight="true" outlineLevel="0" collapsed="false">
      <c r="A1" s="9"/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11"/>
      <c r="N1" s="11"/>
      <c r="O1" s="16"/>
      <c r="P1" s="17"/>
      <c r="Q1" s="16"/>
      <c r="R1" s="16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</row>
    <row r="2" customFormat="false" ht="36.75" hidden="false" customHeight="true" outlineLevel="0" collapsed="false">
      <c r="A2" s="0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1" t="str">
        <f aca="false">B2</f>
        <v>ESTADOS FINANCIEROS DE ENTIDADES CON ACTIVIDADES DIFERENTES A LAS DE AHORRO Y CREDITO 31 DE JULIO 2015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 t="str">
        <f aca="false">M2</f>
        <v>ESTADOS FINANCIEROS DE ENTIDADES CON ACTIVIDADES DIFERENTES A LAS DE AHORRO Y CREDITO 31 DE JULIO 2015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 t="str">
        <f aca="false">X2</f>
        <v>ESTADOS FINANCIEROS DE ENTIDADES CON ACTIVIDADES DIFERENTES A LAS DE AHORRO Y CREDITO 31 DE JULIO 2015</v>
      </c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 t="str">
        <f aca="false">AI2</f>
        <v>ESTADOS FINANCIEROS DE ENTIDADES CON ACTIVIDADES DIFERENTES A LAS DE AHORRO Y CREDITO 31 DE JULIO 2015</v>
      </c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 t="str">
        <f aca="false">AT2</f>
        <v>ESTADOS FINANCIEROS DE ENTIDADES CON ACTIVIDADES DIFERENTES A LAS DE AHORRO Y CREDITO 31 DE JULIO 2015</v>
      </c>
      <c r="BF2" s="21"/>
      <c r="BG2" s="21"/>
      <c r="BH2" s="21"/>
      <c r="BI2" s="21"/>
      <c r="BJ2" s="21"/>
      <c r="BK2" s="21"/>
      <c r="BL2" s="21"/>
      <c r="BM2" s="21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.75" hidden="false" customHeight="true" outlineLevel="0" collapsed="false">
      <c r="A3" s="0"/>
      <c r="B3" s="22" t="s">
        <v>1</v>
      </c>
      <c r="C3" s="23"/>
      <c r="D3" s="24"/>
      <c r="E3" s="25"/>
      <c r="F3" s="26"/>
      <c r="G3" s="26"/>
      <c r="H3" s="27"/>
      <c r="I3" s="26"/>
      <c r="J3" s="26"/>
      <c r="K3" s="26"/>
      <c r="L3" s="26"/>
      <c r="M3" s="28"/>
      <c r="N3" s="28"/>
      <c r="O3" s="29" t="s">
        <v>2</v>
      </c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</row>
    <row r="4" s="19" customFormat="true" ht="18.75" hidden="false" customHeight="true" outlineLevel="0" collapsed="false">
      <c r="A4" s="0"/>
      <c r="B4" s="32" t="s">
        <v>3</v>
      </c>
      <c r="C4" s="33"/>
      <c r="E4" s="34"/>
      <c r="F4" s="26"/>
      <c r="G4" s="26"/>
      <c r="H4" s="27"/>
      <c r="I4" s="26"/>
      <c r="J4" s="26"/>
      <c r="K4" s="26"/>
      <c r="L4" s="26"/>
      <c r="M4" s="28"/>
      <c r="N4" s="28"/>
      <c r="O4" s="29" t="s">
        <v>2</v>
      </c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s="19" customFormat="true" ht="51.75" hidden="false" customHeight="true" outlineLevel="0" collapsed="false">
      <c r="A5" s="0"/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5</v>
      </c>
      <c r="T5" s="36" t="s">
        <v>6</v>
      </c>
      <c r="U5" s="36" t="s">
        <v>7</v>
      </c>
      <c r="V5" s="36" t="s">
        <v>8</v>
      </c>
      <c r="W5" s="36" t="s">
        <v>9</v>
      </c>
      <c r="X5" s="36" t="s">
        <v>10</v>
      </c>
      <c r="Y5" s="36" t="s">
        <v>11</v>
      </c>
      <c r="Z5" s="36" t="s">
        <v>12</v>
      </c>
      <c r="AA5" s="36" t="s">
        <v>13</v>
      </c>
      <c r="AB5" s="36" t="s">
        <v>14</v>
      </c>
      <c r="AC5" s="36" t="s">
        <v>15</v>
      </c>
      <c r="AD5" s="36" t="s">
        <v>16</v>
      </c>
      <c r="AE5" s="36" t="s">
        <v>17</v>
      </c>
      <c r="AF5" s="36" t="s">
        <v>18</v>
      </c>
      <c r="AG5" s="36" t="s">
        <v>19</v>
      </c>
      <c r="AH5" s="36" t="s">
        <v>20</v>
      </c>
      <c r="AI5" s="36" t="s">
        <v>21</v>
      </c>
      <c r="AJ5" s="36" t="s">
        <v>22</v>
      </c>
      <c r="AK5" s="36" t="s">
        <v>23</v>
      </c>
      <c r="AL5" s="36" t="s">
        <v>24</v>
      </c>
      <c r="AM5" s="36" t="s">
        <v>25</v>
      </c>
      <c r="AN5" s="36" t="s">
        <v>26</v>
      </c>
      <c r="AO5" s="36" t="s">
        <v>27</v>
      </c>
      <c r="AP5" s="36" t="s">
        <v>28</v>
      </c>
      <c r="AQ5" s="36" t="s">
        <v>29</v>
      </c>
      <c r="AR5" s="36" t="s">
        <v>30</v>
      </c>
      <c r="AS5" s="36" t="s">
        <v>31</v>
      </c>
      <c r="AT5" s="36" t="s">
        <v>32</v>
      </c>
      <c r="AU5" s="36" t="s">
        <v>33</v>
      </c>
      <c r="AV5" s="36" t="s">
        <v>34</v>
      </c>
      <c r="AW5" s="36" t="s">
        <v>35</v>
      </c>
      <c r="AX5" s="36" t="s">
        <v>36</v>
      </c>
      <c r="AY5" s="36" t="s">
        <v>37</v>
      </c>
      <c r="AZ5" s="36" t="s">
        <v>38</v>
      </c>
      <c r="BA5" s="36" t="s">
        <v>39</v>
      </c>
      <c r="BB5" s="36" t="s">
        <v>40</v>
      </c>
      <c r="BC5" s="36" t="s">
        <v>41</v>
      </c>
      <c r="BD5" s="36" t="s">
        <v>42</v>
      </c>
      <c r="BE5" s="36" t="s">
        <v>43</v>
      </c>
      <c r="BF5" s="36" t="s">
        <v>44</v>
      </c>
      <c r="BG5" s="36" t="s">
        <v>45</v>
      </c>
      <c r="BH5" s="36" t="s">
        <v>46</v>
      </c>
      <c r="BI5" s="36" t="s">
        <v>47</v>
      </c>
      <c r="BJ5" s="36" t="s">
        <v>48</v>
      </c>
      <c r="BK5" s="36" t="s">
        <v>49</v>
      </c>
      <c r="BL5" s="36" t="s">
        <v>50</v>
      </c>
      <c r="BM5" s="36" t="s">
        <v>51</v>
      </c>
    </row>
    <row r="6" s="19" customFormat="true" ht="30" hidden="false" customHeight="true" outlineLevel="0" collapsed="false">
      <c r="A6" s="37"/>
      <c r="B6" s="38" t="s">
        <v>52</v>
      </c>
      <c r="C6" s="39" t="s">
        <v>53</v>
      </c>
      <c r="D6" s="40" t="s">
        <v>54</v>
      </c>
      <c r="E6" s="38" t="s">
        <v>55</v>
      </c>
      <c r="F6" s="38" t="s">
        <v>56</v>
      </c>
      <c r="G6" s="38" t="s">
        <v>57</v>
      </c>
      <c r="H6" s="38" t="s">
        <v>58</v>
      </c>
      <c r="I6" s="38" t="s">
        <v>59</v>
      </c>
      <c r="J6" s="38" t="s">
        <v>60</v>
      </c>
      <c r="K6" s="38" t="s">
        <v>61</v>
      </c>
      <c r="L6" s="38" t="s">
        <v>62</v>
      </c>
      <c r="M6" s="38" t="s">
        <v>63</v>
      </c>
      <c r="N6" s="39" t="s">
        <v>64</v>
      </c>
      <c r="O6" s="39" t="s">
        <v>65</v>
      </c>
      <c r="P6" s="38" t="s">
        <v>66</v>
      </c>
      <c r="Q6" s="39" t="s">
        <v>67</v>
      </c>
      <c r="R6" s="39" t="s">
        <v>68</v>
      </c>
      <c r="S6" s="41" t="n">
        <v>100000</v>
      </c>
      <c r="T6" s="41" t="n">
        <v>110000</v>
      </c>
      <c r="U6" s="41" t="n">
        <v>120000</v>
      </c>
      <c r="V6" s="41" t="n">
        <v>130000</v>
      </c>
      <c r="W6" s="41" t="n">
        <v>140000</v>
      </c>
      <c r="X6" s="41" t="n">
        <v>160000</v>
      </c>
      <c r="Y6" s="41" t="n">
        <v>170000</v>
      </c>
      <c r="Z6" s="41" t="n">
        <v>180000</v>
      </c>
      <c r="AA6" s="41" t="n">
        <v>190000</v>
      </c>
      <c r="AB6" s="41" t="n">
        <v>200000</v>
      </c>
      <c r="AC6" s="41" t="n">
        <v>210000</v>
      </c>
      <c r="AD6" s="41" t="n">
        <v>230000</v>
      </c>
      <c r="AE6" s="41" t="n">
        <v>240000</v>
      </c>
      <c r="AF6" s="41" t="n">
        <v>250000</v>
      </c>
      <c r="AG6" s="41" t="n">
        <v>260000</v>
      </c>
      <c r="AH6" s="41" t="n">
        <v>270000</v>
      </c>
      <c r="AI6" s="41" t="n">
        <v>280000</v>
      </c>
      <c r="AJ6" s="41" t="n">
        <v>300000</v>
      </c>
      <c r="AK6" s="41" t="n">
        <v>310000</v>
      </c>
      <c r="AL6" s="41" t="n">
        <v>310500</v>
      </c>
      <c r="AM6" s="41" t="n">
        <v>320000</v>
      </c>
      <c r="AN6" s="41" t="n">
        <v>330000</v>
      </c>
      <c r="AO6" s="41" t="n">
        <v>340000</v>
      </c>
      <c r="AP6" s="41" t="n">
        <v>350000</v>
      </c>
      <c r="AQ6" s="41" t="n">
        <v>360000</v>
      </c>
      <c r="AR6" s="41" t="n">
        <v>400000</v>
      </c>
      <c r="AS6" s="41" t="n">
        <v>410000</v>
      </c>
      <c r="AT6" s="41" t="n">
        <v>420000</v>
      </c>
      <c r="AU6" s="41" t="n">
        <v>430000</v>
      </c>
      <c r="AV6" s="41" t="n">
        <v>500000</v>
      </c>
      <c r="AW6" s="41" t="n">
        <v>510000</v>
      </c>
      <c r="AX6" s="41" t="n">
        <v>520000</v>
      </c>
      <c r="AY6" s="41" t="n">
        <v>530000</v>
      </c>
      <c r="AZ6" s="41" t="n">
        <v>540000</v>
      </c>
      <c r="BA6" s="41" t="n">
        <v>580000</v>
      </c>
      <c r="BB6" s="41" t="n">
        <v>590000</v>
      </c>
      <c r="BC6" s="41" t="n">
        <v>600000</v>
      </c>
      <c r="BD6" s="41" t="n">
        <v>610000</v>
      </c>
      <c r="BE6" s="41" t="s">
        <v>69</v>
      </c>
      <c r="BF6" s="41" t="n">
        <v>810000</v>
      </c>
      <c r="BG6" s="41" t="n">
        <v>830000</v>
      </c>
      <c r="BH6" s="41" t="n">
        <v>860000</v>
      </c>
      <c r="BI6" s="41" t="n">
        <v>880000</v>
      </c>
      <c r="BJ6" s="41" t="n">
        <v>910000</v>
      </c>
      <c r="BK6" s="41" t="n">
        <v>930000</v>
      </c>
      <c r="BL6" s="41" t="n">
        <v>960000</v>
      </c>
      <c r="BM6" s="41" t="n">
        <v>980000</v>
      </c>
    </row>
    <row r="7" customFormat="false" ht="18.75" hidden="false" customHeight="true" outlineLevel="0" collapsed="false">
      <c r="B7" s="42" t="n">
        <v>1</v>
      </c>
      <c r="C7" s="43" t="s">
        <v>70</v>
      </c>
      <c r="D7" s="44" t="s">
        <v>71</v>
      </c>
      <c r="E7" s="45" t="s">
        <v>72</v>
      </c>
      <c r="F7" s="46" t="s">
        <v>73</v>
      </c>
      <c r="G7" s="46" t="s">
        <v>74</v>
      </c>
      <c r="H7" s="47" t="s">
        <v>75</v>
      </c>
      <c r="I7" s="46" t="s">
        <v>76</v>
      </c>
      <c r="J7" s="46" t="s">
        <v>77</v>
      </c>
      <c r="K7" s="46" t="s">
        <v>78</v>
      </c>
      <c r="L7" s="46" t="s">
        <v>79</v>
      </c>
      <c r="M7" s="46" t="s">
        <v>80</v>
      </c>
      <c r="N7" s="48" t="s">
        <v>81</v>
      </c>
      <c r="O7" s="48" t="s">
        <v>82</v>
      </c>
      <c r="P7" s="49" t="s">
        <v>83</v>
      </c>
      <c r="Q7" s="48" t="s">
        <v>84</v>
      </c>
      <c r="R7" s="48" t="s">
        <v>85</v>
      </c>
      <c r="S7" s="50" t="n">
        <v>38024662277.76</v>
      </c>
      <c r="T7" s="50" t="n">
        <v>3560346092.1</v>
      </c>
      <c r="U7" s="50" t="n">
        <v>11117475742.71</v>
      </c>
      <c r="V7" s="50" t="s">
        <v>86</v>
      </c>
      <c r="W7" s="50" t="n">
        <v>22465450069.61</v>
      </c>
      <c r="X7" s="50" t="n">
        <v>286674477.57</v>
      </c>
      <c r="Y7" s="50" t="n">
        <v>217574797.43</v>
      </c>
      <c r="Z7" s="50" t="s">
        <v>86</v>
      </c>
      <c r="AA7" s="50" t="n">
        <v>377141098.34</v>
      </c>
      <c r="AB7" s="50" t="n">
        <v>33387201331.83</v>
      </c>
      <c r="AC7" s="50" t="n">
        <v>31725177474.7</v>
      </c>
      <c r="AD7" s="50" t="s">
        <v>86</v>
      </c>
      <c r="AE7" s="50" t="n">
        <v>1254386551.79</v>
      </c>
      <c r="AF7" s="50" t="n">
        <v>4527520</v>
      </c>
      <c r="AG7" s="50" t="n">
        <v>268413398.34</v>
      </c>
      <c r="AH7" s="50" t="n">
        <v>37405043</v>
      </c>
      <c r="AI7" s="50" t="n">
        <v>97291344</v>
      </c>
      <c r="AJ7" s="50" t="n">
        <v>4637460945.93</v>
      </c>
      <c r="AK7" s="50" t="n">
        <v>3142277347.81</v>
      </c>
      <c r="AL7" s="50" t="n">
        <v>3142277347.81</v>
      </c>
      <c r="AM7" s="50" t="n">
        <v>865056442.07</v>
      </c>
      <c r="AN7" s="50" t="n">
        <v>6750000</v>
      </c>
      <c r="AO7" s="50" t="n">
        <v>372258778.34</v>
      </c>
      <c r="AP7" s="50" t="n">
        <v>251118377.71</v>
      </c>
      <c r="AQ7" s="50" t="s">
        <v>86</v>
      </c>
      <c r="AR7" s="50" t="n">
        <v>2167180287.71</v>
      </c>
      <c r="AS7" s="50" t="n">
        <v>2087538145.71</v>
      </c>
      <c r="AT7" s="50" t="n">
        <v>79642142</v>
      </c>
      <c r="AU7" s="50" t="s">
        <v>86</v>
      </c>
      <c r="AV7" s="50" t="n">
        <v>1133846759.89</v>
      </c>
      <c r="AW7" s="50" t="n">
        <v>882728382.18</v>
      </c>
      <c r="AX7" s="50" t="s">
        <v>86</v>
      </c>
      <c r="AY7" s="50" t="s">
        <v>86</v>
      </c>
      <c r="AZ7" s="50" t="s">
        <v>86</v>
      </c>
      <c r="BA7" s="50" t="s">
        <v>86</v>
      </c>
      <c r="BB7" s="50" t="n">
        <v>251118377.71</v>
      </c>
      <c r="BC7" s="50" t="n">
        <v>1033333527.82</v>
      </c>
      <c r="BD7" s="50" t="n">
        <v>1033333527.82</v>
      </c>
      <c r="BE7" s="50" t="s">
        <v>86</v>
      </c>
      <c r="BF7" s="50" t="n">
        <v>12669451</v>
      </c>
      <c r="BG7" s="50" t="n">
        <v>170038112</v>
      </c>
      <c r="BH7" s="50" t="n">
        <v>12669451</v>
      </c>
      <c r="BI7" s="50" t="n">
        <v>170038112</v>
      </c>
      <c r="BJ7" s="50" t="n">
        <v>90593544554.26</v>
      </c>
      <c r="BK7" s="50" t="n">
        <v>50000000</v>
      </c>
      <c r="BL7" s="50" t="n">
        <v>90593544554.26</v>
      </c>
      <c r="BM7" s="50" t="n">
        <v>50000000</v>
      </c>
    </row>
    <row r="8" customFormat="false" ht="18.75" hidden="false" customHeight="true" outlineLevel="0" collapsed="false">
      <c r="B8" s="42" t="n">
        <v>2</v>
      </c>
      <c r="C8" s="43" t="s">
        <v>87</v>
      </c>
      <c r="D8" s="44" t="s">
        <v>88</v>
      </c>
      <c r="E8" s="45" t="s">
        <v>89</v>
      </c>
      <c r="F8" s="46" t="s">
        <v>90</v>
      </c>
      <c r="G8" s="46" t="s">
        <v>74</v>
      </c>
      <c r="H8" s="47" t="s">
        <v>75</v>
      </c>
      <c r="I8" s="46" t="s">
        <v>76</v>
      </c>
      <c r="J8" s="46" t="s">
        <v>91</v>
      </c>
      <c r="K8" s="46" t="s">
        <v>78</v>
      </c>
      <c r="L8" s="46" t="s">
        <v>79</v>
      </c>
      <c r="M8" s="46" t="s">
        <v>92</v>
      </c>
      <c r="N8" s="48" t="s">
        <v>93</v>
      </c>
      <c r="O8" s="48" t="s">
        <v>94</v>
      </c>
      <c r="P8" s="49" t="s">
        <v>83</v>
      </c>
      <c r="Q8" s="48" t="s">
        <v>95</v>
      </c>
      <c r="R8" s="48" t="s">
        <v>96</v>
      </c>
      <c r="S8" s="50" t="n">
        <v>26742805658.25</v>
      </c>
      <c r="T8" s="50" t="n">
        <v>59759243.36</v>
      </c>
      <c r="U8" s="50" t="n">
        <v>3800197164.85</v>
      </c>
      <c r="V8" s="50" t="s">
        <v>86</v>
      </c>
      <c r="W8" s="50" t="n">
        <v>21877890155</v>
      </c>
      <c r="X8" s="50" t="n">
        <v>1004089584</v>
      </c>
      <c r="Y8" s="50" t="n">
        <v>869511.04</v>
      </c>
      <c r="Z8" s="50" t="s">
        <v>86</v>
      </c>
      <c r="AA8" s="50" t="s">
        <v>86</v>
      </c>
      <c r="AB8" s="50" t="n">
        <v>22421062578.59</v>
      </c>
      <c r="AC8" s="50" t="n">
        <v>21154964367.6</v>
      </c>
      <c r="AD8" s="50" t="s">
        <v>86</v>
      </c>
      <c r="AE8" s="50" t="n">
        <v>112529865</v>
      </c>
      <c r="AF8" s="50" t="n">
        <v>1753000</v>
      </c>
      <c r="AG8" s="50" t="n">
        <v>736595622</v>
      </c>
      <c r="AH8" s="50" t="n">
        <v>104036556.9</v>
      </c>
      <c r="AI8" s="50" t="n">
        <v>311183167.09</v>
      </c>
      <c r="AJ8" s="50" t="n">
        <v>4321743079.36</v>
      </c>
      <c r="AK8" s="50" t="n">
        <v>2557882375.73</v>
      </c>
      <c r="AL8" s="50" t="n">
        <v>2557882375.73</v>
      </c>
      <c r="AM8" s="50" t="n">
        <v>1671863359.82</v>
      </c>
      <c r="AN8" s="50" t="n">
        <v>8768485.76</v>
      </c>
      <c r="AO8" s="50" t="n">
        <v>15044245.98</v>
      </c>
      <c r="AP8" s="50" t="n">
        <v>68184612.07</v>
      </c>
      <c r="AQ8" s="50" t="s">
        <v>86</v>
      </c>
      <c r="AR8" s="50" t="n">
        <v>1268415878.89</v>
      </c>
      <c r="AS8" s="50" t="n">
        <v>1268415878.89</v>
      </c>
      <c r="AT8" s="50" t="s">
        <v>86</v>
      </c>
      <c r="AU8" s="50" t="s">
        <v>86</v>
      </c>
      <c r="AV8" s="50" t="n">
        <v>714727860.14</v>
      </c>
      <c r="AW8" s="50" t="n">
        <v>646543248.07</v>
      </c>
      <c r="AX8" s="50" t="s">
        <v>86</v>
      </c>
      <c r="AY8" s="50" t="s">
        <v>86</v>
      </c>
      <c r="AZ8" s="50" t="s">
        <v>86</v>
      </c>
      <c r="BA8" s="50" t="s">
        <v>86</v>
      </c>
      <c r="BB8" s="50" t="n">
        <v>68184612.07</v>
      </c>
      <c r="BC8" s="50" t="n">
        <v>553688018.45</v>
      </c>
      <c r="BD8" s="50" t="n">
        <v>553688018.45</v>
      </c>
      <c r="BE8" s="50" t="s">
        <v>86</v>
      </c>
      <c r="BF8" s="50" t="n">
        <v>1493973</v>
      </c>
      <c r="BG8" s="50" t="n">
        <v>6014322911</v>
      </c>
      <c r="BH8" s="50" t="n">
        <v>1493973</v>
      </c>
      <c r="BI8" s="50" t="n">
        <v>6014322911</v>
      </c>
      <c r="BJ8" s="50" t="n">
        <v>27510798301</v>
      </c>
      <c r="BK8" s="50" t="n">
        <v>484174308</v>
      </c>
      <c r="BL8" s="50" t="n">
        <v>27510798301</v>
      </c>
      <c r="BM8" s="50" t="n">
        <v>484174308</v>
      </c>
    </row>
    <row r="9" customFormat="false" ht="18.75" hidden="false" customHeight="true" outlineLevel="0" collapsed="false">
      <c r="B9" s="42" t="n">
        <v>3</v>
      </c>
      <c r="C9" s="43" t="s">
        <v>97</v>
      </c>
      <c r="D9" s="44" t="s">
        <v>98</v>
      </c>
      <c r="E9" s="45" t="s">
        <v>99</v>
      </c>
      <c r="F9" s="46" t="s">
        <v>86</v>
      </c>
      <c r="G9" s="46" t="s">
        <v>74</v>
      </c>
      <c r="H9" s="47" t="s">
        <v>75</v>
      </c>
      <c r="I9" s="46" t="s">
        <v>76</v>
      </c>
      <c r="J9" s="46" t="s">
        <v>100</v>
      </c>
      <c r="K9" s="46" t="s">
        <v>78</v>
      </c>
      <c r="L9" s="46" t="s">
        <v>79</v>
      </c>
      <c r="M9" s="46" t="s">
        <v>101</v>
      </c>
      <c r="N9" s="48" t="s">
        <v>102</v>
      </c>
      <c r="O9" s="48" t="s">
        <v>103</v>
      </c>
      <c r="P9" s="49" t="s">
        <v>83</v>
      </c>
      <c r="Q9" s="48" t="s">
        <v>104</v>
      </c>
      <c r="R9" s="48" t="s">
        <v>105</v>
      </c>
      <c r="S9" s="50" t="n">
        <v>61817685752.48</v>
      </c>
      <c r="T9" s="50" t="n">
        <v>15018315348.52</v>
      </c>
      <c r="U9" s="50" t="n">
        <v>5738743359.74</v>
      </c>
      <c r="V9" s="50" t="s">
        <v>86</v>
      </c>
      <c r="W9" s="50" t="n">
        <v>38510710715</v>
      </c>
      <c r="X9" s="50" t="n">
        <v>164092166.52</v>
      </c>
      <c r="Y9" s="50" t="n">
        <v>440122308</v>
      </c>
      <c r="Z9" s="50" t="n">
        <v>11637628</v>
      </c>
      <c r="AA9" s="50" t="n">
        <v>1934064226.7</v>
      </c>
      <c r="AB9" s="50" t="n">
        <v>48701012966</v>
      </c>
      <c r="AC9" s="50" t="n">
        <v>44601716496</v>
      </c>
      <c r="AD9" s="50" t="s">
        <v>86</v>
      </c>
      <c r="AE9" s="50" t="n">
        <v>2445539923</v>
      </c>
      <c r="AF9" s="50" t="n">
        <v>3947000</v>
      </c>
      <c r="AG9" s="50" t="n">
        <v>1106833370</v>
      </c>
      <c r="AH9" s="50" t="n">
        <v>130529097</v>
      </c>
      <c r="AI9" s="50" t="n">
        <v>412447080</v>
      </c>
      <c r="AJ9" s="50" t="n">
        <v>13116672786.48</v>
      </c>
      <c r="AK9" s="50" t="n">
        <v>6363536053</v>
      </c>
      <c r="AL9" s="50" t="n">
        <v>6363536053</v>
      </c>
      <c r="AM9" s="50" t="n">
        <v>2235131705</v>
      </c>
      <c r="AN9" s="50" t="s">
        <v>86</v>
      </c>
      <c r="AO9" s="50" t="n">
        <v>4182137994.44</v>
      </c>
      <c r="AP9" s="50" t="n">
        <v>335867034.04</v>
      </c>
      <c r="AQ9" s="50" t="s">
        <v>86</v>
      </c>
      <c r="AR9" s="50" t="n">
        <v>2861068359.89</v>
      </c>
      <c r="AS9" s="50" t="n">
        <v>2767312782.74</v>
      </c>
      <c r="AT9" s="50" t="n">
        <v>93755577.15</v>
      </c>
      <c r="AU9" s="50" t="s">
        <v>86</v>
      </c>
      <c r="AV9" s="50" t="n">
        <v>763019930.89</v>
      </c>
      <c r="AW9" s="50" t="n">
        <v>427152896.85</v>
      </c>
      <c r="AX9" s="50" t="s">
        <v>86</v>
      </c>
      <c r="AY9" s="50" t="s">
        <v>86</v>
      </c>
      <c r="AZ9" s="50" t="s">
        <v>86</v>
      </c>
      <c r="BA9" s="50" t="s">
        <v>86</v>
      </c>
      <c r="BB9" s="50" t="n">
        <v>335867034.04</v>
      </c>
      <c r="BC9" s="50" t="n">
        <v>2098048429</v>
      </c>
      <c r="BD9" s="50" t="n">
        <v>2098048429</v>
      </c>
      <c r="BE9" s="50" t="s">
        <v>86</v>
      </c>
      <c r="BF9" s="50" t="s">
        <v>86</v>
      </c>
      <c r="BG9" s="50" t="n">
        <v>112771783</v>
      </c>
      <c r="BH9" s="50" t="s">
        <v>86</v>
      </c>
      <c r="BI9" s="50" t="n">
        <v>112771783</v>
      </c>
      <c r="BJ9" s="50" t="n">
        <v>39046029998</v>
      </c>
      <c r="BK9" s="50" t="n">
        <v>257740000</v>
      </c>
      <c r="BL9" s="50" t="n">
        <v>39046029998</v>
      </c>
      <c r="BM9" s="50" t="n">
        <v>257740000</v>
      </c>
    </row>
    <row r="10" customFormat="false" ht="18.75" hidden="false" customHeight="true" outlineLevel="0" collapsed="false">
      <c r="B10" s="42" t="n">
        <v>4</v>
      </c>
      <c r="C10" s="43" t="s">
        <v>106</v>
      </c>
      <c r="D10" s="44" t="s">
        <v>107</v>
      </c>
      <c r="E10" s="45" t="s">
        <v>108</v>
      </c>
      <c r="F10" s="46" t="s">
        <v>109</v>
      </c>
      <c r="G10" s="46" t="s">
        <v>110</v>
      </c>
      <c r="H10" s="47" t="s">
        <v>111</v>
      </c>
      <c r="I10" s="46" t="s">
        <v>112</v>
      </c>
      <c r="J10" s="46" t="s">
        <v>113</v>
      </c>
      <c r="K10" s="46" t="s">
        <v>78</v>
      </c>
      <c r="L10" s="46" t="s">
        <v>79</v>
      </c>
      <c r="M10" s="46" t="s">
        <v>114</v>
      </c>
      <c r="N10" s="48" t="s">
        <v>115</v>
      </c>
      <c r="O10" s="48" t="s">
        <v>116</v>
      </c>
      <c r="P10" s="49" t="s">
        <v>83</v>
      </c>
      <c r="Q10" s="48" t="s">
        <v>117</v>
      </c>
      <c r="R10" s="48" t="s">
        <v>118</v>
      </c>
      <c r="S10" s="50" t="n">
        <v>95613314798</v>
      </c>
      <c r="T10" s="50" t="n">
        <v>3872113317</v>
      </c>
      <c r="U10" s="50" t="n">
        <v>31402388</v>
      </c>
      <c r="V10" s="50" t="n">
        <v>51332873</v>
      </c>
      <c r="W10" s="50" t="s">
        <v>86</v>
      </c>
      <c r="X10" s="50" t="n">
        <v>5868528574</v>
      </c>
      <c r="Y10" s="50" t="n">
        <v>26592552514</v>
      </c>
      <c r="Z10" s="50" t="n">
        <v>135855830</v>
      </c>
      <c r="AA10" s="50" t="n">
        <v>59061529302</v>
      </c>
      <c r="AB10" s="50" t="n">
        <v>16499401082</v>
      </c>
      <c r="AC10" s="50" t="s">
        <v>86</v>
      </c>
      <c r="AD10" s="50" t="n">
        <v>1446751003</v>
      </c>
      <c r="AE10" s="50" t="n">
        <v>2534947728</v>
      </c>
      <c r="AF10" s="50" t="n">
        <v>12776019</v>
      </c>
      <c r="AG10" s="50" t="n">
        <v>2368166535</v>
      </c>
      <c r="AH10" s="50" t="n">
        <v>6533912270</v>
      </c>
      <c r="AI10" s="50" t="n">
        <v>3602847527</v>
      </c>
      <c r="AJ10" s="50" t="n">
        <v>79113913716</v>
      </c>
      <c r="AK10" s="50" t="n">
        <v>10675234108</v>
      </c>
      <c r="AL10" s="50" t="n">
        <v>10675234108</v>
      </c>
      <c r="AM10" s="50" t="n">
        <v>8394515391</v>
      </c>
      <c r="AN10" s="50" t="n">
        <v>20833259806</v>
      </c>
      <c r="AO10" s="50" t="n">
        <v>36824118795</v>
      </c>
      <c r="AP10" s="50" t="n">
        <v>2386785616</v>
      </c>
      <c r="AQ10" s="50" t="s">
        <v>86</v>
      </c>
      <c r="AR10" s="50" t="n">
        <v>26014082413</v>
      </c>
      <c r="AS10" s="50" t="n">
        <v>25361509237</v>
      </c>
      <c r="AT10" s="50" t="n">
        <v>562077555</v>
      </c>
      <c r="AU10" s="50" t="n">
        <v>90495621</v>
      </c>
      <c r="AV10" s="50" t="n">
        <v>12344771572</v>
      </c>
      <c r="AW10" s="50" t="n">
        <v>3635577388</v>
      </c>
      <c r="AX10" s="50" t="n">
        <v>5813100620</v>
      </c>
      <c r="AY10" s="50" t="n">
        <v>499003331</v>
      </c>
      <c r="AZ10" s="50" t="n">
        <v>10304617</v>
      </c>
      <c r="BA10" s="50" t="s">
        <v>86</v>
      </c>
      <c r="BB10" s="50" t="n">
        <v>2386785616</v>
      </c>
      <c r="BC10" s="50" t="n">
        <v>13669310841</v>
      </c>
      <c r="BD10" s="50" t="n">
        <v>13669310841</v>
      </c>
      <c r="BE10" s="50" t="s">
        <v>86</v>
      </c>
      <c r="BF10" s="50" t="n">
        <v>12175599495</v>
      </c>
      <c r="BG10" s="50" t="n">
        <v>5905812124</v>
      </c>
      <c r="BH10" s="50" t="n">
        <v>12175599495</v>
      </c>
      <c r="BI10" s="50" t="n">
        <v>5905812124</v>
      </c>
      <c r="BJ10" s="50" t="n">
        <v>97144520</v>
      </c>
      <c r="BK10" s="50" t="n">
        <v>1933050000</v>
      </c>
      <c r="BL10" s="50" t="n">
        <v>97144520</v>
      </c>
      <c r="BM10" s="50" t="n">
        <v>1933050000</v>
      </c>
    </row>
    <row r="11" customFormat="false" ht="18.75" hidden="false" customHeight="true" outlineLevel="0" collapsed="false">
      <c r="B11" s="42" t="n">
        <v>5</v>
      </c>
      <c r="C11" s="43" t="s">
        <v>119</v>
      </c>
      <c r="D11" s="44" t="s">
        <v>120</v>
      </c>
      <c r="E11" s="45" t="s">
        <v>121</v>
      </c>
      <c r="F11" s="46" t="s">
        <v>122</v>
      </c>
      <c r="G11" s="46" t="s">
        <v>123</v>
      </c>
      <c r="H11" s="47" t="s">
        <v>124</v>
      </c>
      <c r="I11" s="46" t="s">
        <v>125</v>
      </c>
      <c r="J11" s="46" t="s">
        <v>126</v>
      </c>
      <c r="K11" s="46" t="s">
        <v>78</v>
      </c>
      <c r="L11" s="46" t="s">
        <v>79</v>
      </c>
      <c r="M11" s="46" t="s">
        <v>127</v>
      </c>
      <c r="N11" s="48" t="s">
        <v>128</v>
      </c>
      <c r="O11" s="48" t="s">
        <v>129</v>
      </c>
      <c r="P11" s="49" t="s">
        <v>83</v>
      </c>
      <c r="Q11" s="48" t="s">
        <v>130</v>
      </c>
      <c r="R11" s="48" t="s">
        <v>131</v>
      </c>
      <c r="S11" s="50" t="n">
        <v>32087784044</v>
      </c>
      <c r="T11" s="50" t="n">
        <v>653335112</v>
      </c>
      <c r="U11" s="50" t="s">
        <v>86</v>
      </c>
      <c r="V11" s="50" t="n">
        <v>8317673872</v>
      </c>
      <c r="W11" s="50" t="s">
        <v>86</v>
      </c>
      <c r="X11" s="50" t="n">
        <v>11584859208</v>
      </c>
      <c r="Y11" s="50" t="n">
        <v>3121660187</v>
      </c>
      <c r="Z11" s="50" t="n">
        <v>245516221</v>
      </c>
      <c r="AA11" s="50" t="n">
        <v>8164739444</v>
      </c>
      <c r="AB11" s="50" t="n">
        <v>14118940507</v>
      </c>
      <c r="AC11" s="50" t="s">
        <v>86</v>
      </c>
      <c r="AD11" s="50" t="n">
        <v>8500891901</v>
      </c>
      <c r="AE11" s="50" t="n">
        <v>4366797776</v>
      </c>
      <c r="AF11" s="50" t="n">
        <v>44117880</v>
      </c>
      <c r="AG11" s="50" t="n">
        <v>802598844</v>
      </c>
      <c r="AH11" s="50" t="n">
        <v>202203069</v>
      </c>
      <c r="AI11" s="50" t="n">
        <v>202331037</v>
      </c>
      <c r="AJ11" s="50" t="n">
        <v>17968843537</v>
      </c>
      <c r="AK11" s="50" t="n">
        <v>3994147923</v>
      </c>
      <c r="AL11" s="50" t="n">
        <v>3994147923</v>
      </c>
      <c r="AM11" s="50" t="n">
        <v>3217362568</v>
      </c>
      <c r="AN11" s="50" t="n">
        <v>2517363681</v>
      </c>
      <c r="AO11" s="50" t="n">
        <v>7829271152</v>
      </c>
      <c r="AP11" s="50" t="n">
        <v>410698213</v>
      </c>
      <c r="AQ11" s="50" t="s">
        <v>86</v>
      </c>
      <c r="AR11" s="50" t="n">
        <v>20416441718</v>
      </c>
      <c r="AS11" s="50" t="n">
        <v>19915377990</v>
      </c>
      <c r="AT11" s="50" t="n">
        <v>500800994</v>
      </c>
      <c r="AU11" s="50" t="n">
        <v>262734</v>
      </c>
      <c r="AV11" s="50" t="n">
        <v>3214792139</v>
      </c>
      <c r="AW11" s="50" t="n">
        <v>1638486740</v>
      </c>
      <c r="AX11" s="50" t="n">
        <v>629365215</v>
      </c>
      <c r="AY11" s="50" t="n">
        <v>514928833</v>
      </c>
      <c r="AZ11" s="50" t="n">
        <v>21313138</v>
      </c>
      <c r="BA11" s="50" t="s">
        <v>86</v>
      </c>
      <c r="BB11" s="50" t="n">
        <v>410698213</v>
      </c>
      <c r="BC11" s="50" t="n">
        <v>17201649579</v>
      </c>
      <c r="BD11" s="50" t="n">
        <v>17201649579</v>
      </c>
      <c r="BE11" s="50" t="s">
        <v>86</v>
      </c>
      <c r="BF11" s="50" t="n">
        <v>134024512</v>
      </c>
      <c r="BG11" s="50" t="n">
        <v>2725842949</v>
      </c>
      <c r="BH11" s="50" t="n">
        <v>134024512</v>
      </c>
      <c r="BI11" s="50" t="n">
        <v>2725842949</v>
      </c>
      <c r="BJ11" s="50" t="n">
        <v>2364424868</v>
      </c>
      <c r="BK11" s="50" t="n">
        <v>2648800000</v>
      </c>
      <c r="BL11" s="50" t="n">
        <v>2364424868</v>
      </c>
      <c r="BM11" s="50" t="n">
        <v>2648800000</v>
      </c>
    </row>
    <row r="12" customFormat="false" ht="18.75" hidden="false" customHeight="true" outlineLevel="0" collapsed="false">
      <c r="B12" s="42" t="n">
        <v>6</v>
      </c>
      <c r="C12" s="43" t="s">
        <v>132</v>
      </c>
      <c r="D12" s="44" t="s">
        <v>133</v>
      </c>
      <c r="E12" s="45" t="s">
        <v>134</v>
      </c>
      <c r="F12" s="46" t="s">
        <v>135</v>
      </c>
      <c r="G12" s="46" t="s">
        <v>74</v>
      </c>
      <c r="H12" s="47" t="s">
        <v>75</v>
      </c>
      <c r="I12" s="46" t="s">
        <v>76</v>
      </c>
      <c r="J12" s="46" t="s">
        <v>136</v>
      </c>
      <c r="K12" s="46" t="s">
        <v>78</v>
      </c>
      <c r="L12" s="46" t="s">
        <v>79</v>
      </c>
      <c r="M12" s="46" t="s">
        <v>137</v>
      </c>
      <c r="N12" s="48" t="s">
        <v>138</v>
      </c>
      <c r="O12" s="48" t="s">
        <v>139</v>
      </c>
      <c r="P12" s="49" t="s">
        <v>83</v>
      </c>
      <c r="Q12" s="48" t="s">
        <v>140</v>
      </c>
      <c r="R12" s="48" t="s">
        <v>131</v>
      </c>
      <c r="S12" s="50" t="n">
        <v>93150379779.5</v>
      </c>
      <c r="T12" s="50" t="n">
        <v>5963494850.18</v>
      </c>
      <c r="U12" s="50" t="n">
        <v>6214354391.51</v>
      </c>
      <c r="V12" s="50" t="n">
        <v>10668982.72</v>
      </c>
      <c r="W12" s="50" t="n">
        <v>70189071055.04</v>
      </c>
      <c r="X12" s="50" t="n">
        <v>1962962029.7</v>
      </c>
      <c r="Y12" s="50" t="n">
        <v>2293620954.15</v>
      </c>
      <c r="Z12" s="50" t="n">
        <v>40406145</v>
      </c>
      <c r="AA12" s="50" t="n">
        <v>6475801371.2</v>
      </c>
      <c r="AB12" s="50" t="n">
        <v>62662542736.88</v>
      </c>
      <c r="AC12" s="50" t="n">
        <v>55283653782.36</v>
      </c>
      <c r="AD12" s="50" t="s">
        <v>86</v>
      </c>
      <c r="AE12" s="50" t="n">
        <v>974561857.52</v>
      </c>
      <c r="AF12" s="50" t="n">
        <v>5408756</v>
      </c>
      <c r="AG12" s="50" t="n">
        <v>5328250279.95</v>
      </c>
      <c r="AH12" s="50" t="n">
        <v>782625747.24</v>
      </c>
      <c r="AI12" s="50" t="n">
        <v>288042313.81</v>
      </c>
      <c r="AJ12" s="50" t="n">
        <v>30487837042.62</v>
      </c>
      <c r="AK12" s="50" t="n">
        <v>6362906267.1</v>
      </c>
      <c r="AL12" s="50" t="n">
        <v>6362906267.1</v>
      </c>
      <c r="AM12" s="50" t="n">
        <v>15731008148.84</v>
      </c>
      <c r="AN12" s="50" t="n">
        <v>136831720.72</v>
      </c>
      <c r="AO12" s="50" t="n">
        <v>5985954146.27</v>
      </c>
      <c r="AP12" s="50" t="n">
        <v>2271136759.69</v>
      </c>
      <c r="AQ12" s="50" t="s">
        <v>86</v>
      </c>
      <c r="AR12" s="50" t="n">
        <v>7268993841.7</v>
      </c>
      <c r="AS12" s="50" t="n">
        <v>6616930991.54</v>
      </c>
      <c r="AT12" s="50" t="n">
        <v>619426223.19</v>
      </c>
      <c r="AU12" s="50" t="n">
        <v>32636626.97</v>
      </c>
      <c r="AV12" s="50" t="n">
        <v>5838087134.54</v>
      </c>
      <c r="AW12" s="50" t="n">
        <v>3465227477.3</v>
      </c>
      <c r="AX12" s="50" t="s">
        <v>86</v>
      </c>
      <c r="AY12" s="50" t="n">
        <v>56305752.45</v>
      </c>
      <c r="AZ12" s="50" t="n">
        <v>45417145.1</v>
      </c>
      <c r="BA12" s="50" t="s">
        <v>86</v>
      </c>
      <c r="BB12" s="50" t="n">
        <v>2271136759.69</v>
      </c>
      <c r="BC12" s="50" t="n">
        <v>1430906707.16</v>
      </c>
      <c r="BD12" s="50" t="n">
        <v>1430906707.16</v>
      </c>
      <c r="BE12" s="50" t="s">
        <v>86</v>
      </c>
      <c r="BF12" s="50" t="n">
        <v>598368919</v>
      </c>
      <c r="BG12" s="50" t="n">
        <v>2797769275.68</v>
      </c>
      <c r="BH12" s="50" t="n">
        <v>598368919</v>
      </c>
      <c r="BI12" s="50" t="n">
        <v>2797769275.68</v>
      </c>
      <c r="BJ12" s="50" t="n">
        <v>140556933635.83</v>
      </c>
      <c r="BK12" s="50" t="n">
        <v>1</v>
      </c>
      <c r="BL12" s="50" t="n">
        <v>140556933635.83</v>
      </c>
      <c r="BM12" s="50" t="n">
        <v>1</v>
      </c>
    </row>
    <row r="13" customFormat="false" ht="18.75" hidden="false" customHeight="true" outlineLevel="0" collapsed="false">
      <c r="B13" s="42" t="n">
        <v>7</v>
      </c>
      <c r="C13" s="43" t="s">
        <v>141</v>
      </c>
      <c r="D13" s="44" t="s">
        <v>142</v>
      </c>
      <c r="E13" s="45" t="s">
        <v>143</v>
      </c>
      <c r="F13" s="46" t="s">
        <v>144</v>
      </c>
      <c r="G13" s="46" t="s">
        <v>145</v>
      </c>
      <c r="H13" s="47" t="s">
        <v>146</v>
      </c>
      <c r="I13" s="46" t="s">
        <v>147</v>
      </c>
      <c r="J13" s="46" t="s">
        <v>148</v>
      </c>
      <c r="K13" s="46" t="s">
        <v>78</v>
      </c>
      <c r="L13" s="46" t="s">
        <v>79</v>
      </c>
      <c r="M13" s="46" t="s">
        <v>149</v>
      </c>
      <c r="N13" s="48" t="s">
        <v>150</v>
      </c>
      <c r="O13" s="48" t="s">
        <v>151</v>
      </c>
      <c r="P13" s="49" t="s">
        <v>83</v>
      </c>
      <c r="Q13" s="48" t="s">
        <v>152</v>
      </c>
      <c r="R13" s="48" t="s">
        <v>153</v>
      </c>
      <c r="S13" s="50" t="n">
        <v>18931221523</v>
      </c>
      <c r="T13" s="50" t="n">
        <v>227341245</v>
      </c>
      <c r="U13" s="50" t="n">
        <v>56322896</v>
      </c>
      <c r="V13" s="50" t="n">
        <v>6138189481</v>
      </c>
      <c r="W13" s="50" t="s">
        <v>86</v>
      </c>
      <c r="X13" s="50" t="n">
        <v>4185987531</v>
      </c>
      <c r="Y13" s="50" t="n">
        <v>965456316</v>
      </c>
      <c r="Z13" s="50" t="s">
        <v>86</v>
      </c>
      <c r="AA13" s="50" t="n">
        <v>7357924054</v>
      </c>
      <c r="AB13" s="50" t="n">
        <v>6338128997</v>
      </c>
      <c r="AC13" s="50" t="s">
        <v>86</v>
      </c>
      <c r="AD13" s="50" t="s">
        <v>86</v>
      </c>
      <c r="AE13" s="50" t="n">
        <v>5083045974</v>
      </c>
      <c r="AF13" s="50" t="s">
        <v>86</v>
      </c>
      <c r="AG13" s="50" t="n">
        <v>227599163</v>
      </c>
      <c r="AH13" s="50" t="n">
        <v>867659507</v>
      </c>
      <c r="AI13" s="50" t="n">
        <v>159824353</v>
      </c>
      <c r="AJ13" s="50" t="n">
        <v>12593092526</v>
      </c>
      <c r="AK13" s="50" t="n">
        <v>2064133512</v>
      </c>
      <c r="AL13" s="50" t="n">
        <v>2064133512</v>
      </c>
      <c r="AM13" s="50" t="n">
        <v>553720938</v>
      </c>
      <c r="AN13" s="50" t="n">
        <v>2414401788</v>
      </c>
      <c r="AO13" s="50" t="n">
        <v>7334475376</v>
      </c>
      <c r="AP13" s="50" t="n">
        <v>226360912</v>
      </c>
      <c r="AQ13" s="50" t="s">
        <v>86</v>
      </c>
      <c r="AR13" s="50" t="n">
        <v>7828434308</v>
      </c>
      <c r="AS13" s="50" t="n">
        <v>7753013244</v>
      </c>
      <c r="AT13" s="50" t="n">
        <v>74863523</v>
      </c>
      <c r="AU13" s="50" t="n">
        <v>557541</v>
      </c>
      <c r="AV13" s="50" t="n">
        <v>3207333406</v>
      </c>
      <c r="AW13" s="50" t="n">
        <v>1434288613</v>
      </c>
      <c r="AX13" s="50" t="n">
        <v>1386919440</v>
      </c>
      <c r="AY13" s="50" t="n">
        <v>113359344</v>
      </c>
      <c r="AZ13" s="50" t="n">
        <v>46405097</v>
      </c>
      <c r="BA13" s="50" t="s">
        <v>86</v>
      </c>
      <c r="BB13" s="50" t="n">
        <v>226360912</v>
      </c>
      <c r="BC13" s="50" t="n">
        <v>4621100902</v>
      </c>
      <c r="BD13" s="50" t="n">
        <v>4621100902</v>
      </c>
      <c r="BE13" s="50" t="s">
        <v>86</v>
      </c>
      <c r="BF13" s="50" t="s">
        <v>86</v>
      </c>
      <c r="BG13" s="50" t="n">
        <v>1091230799</v>
      </c>
      <c r="BH13" s="50" t="s">
        <v>86</v>
      </c>
      <c r="BI13" s="50" t="n">
        <v>1091230799</v>
      </c>
      <c r="BJ13" s="50" t="n">
        <v>1062765000</v>
      </c>
      <c r="BK13" s="50" t="n">
        <v>515480000</v>
      </c>
      <c r="BL13" s="50" t="n">
        <v>1062765000</v>
      </c>
      <c r="BM13" s="50" t="n">
        <v>515480000</v>
      </c>
    </row>
    <row r="14" customFormat="false" ht="18.75" hidden="false" customHeight="true" outlineLevel="0" collapsed="false">
      <c r="B14" s="42" t="n">
        <v>8</v>
      </c>
      <c r="C14" s="43" t="s">
        <v>154</v>
      </c>
      <c r="D14" s="44" t="s">
        <v>155</v>
      </c>
      <c r="E14" s="45" t="s">
        <v>156</v>
      </c>
      <c r="F14" s="46" t="s">
        <v>157</v>
      </c>
      <c r="G14" s="46" t="s">
        <v>158</v>
      </c>
      <c r="H14" s="47" t="s">
        <v>159</v>
      </c>
      <c r="I14" s="46" t="s">
        <v>125</v>
      </c>
      <c r="J14" s="46" t="s">
        <v>160</v>
      </c>
      <c r="K14" s="46" t="s">
        <v>78</v>
      </c>
      <c r="L14" s="46" t="s">
        <v>79</v>
      </c>
      <c r="M14" s="46" t="s">
        <v>161</v>
      </c>
      <c r="N14" s="48" t="s">
        <v>162</v>
      </c>
      <c r="O14" s="48" t="s">
        <v>163</v>
      </c>
      <c r="P14" s="49" t="s">
        <v>83</v>
      </c>
      <c r="Q14" s="48" t="s">
        <v>164</v>
      </c>
      <c r="R14" s="48" t="s">
        <v>165</v>
      </c>
      <c r="S14" s="50" t="n">
        <v>278120166329.65</v>
      </c>
      <c r="T14" s="50" t="n">
        <v>1895202440.1</v>
      </c>
      <c r="U14" s="50" t="n">
        <v>112025670375.73</v>
      </c>
      <c r="V14" s="50" t="s">
        <v>86</v>
      </c>
      <c r="W14" s="50" t="n">
        <v>46070914502.51</v>
      </c>
      <c r="X14" s="50" t="n">
        <v>1490737057.93</v>
      </c>
      <c r="Y14" s="50" t="n">
        <v>10991854368</v>
      </c>
      <c r="Z14" s="50" t="n">
        <v>422689549.53</v>
      </c>
      <c r="AA14" s="50" t="n">
        <v>105223098035.85</v>
      </c>
      <c r="AB14" s="50" t="n">
        <v>77996286318.27</v>
      </c>
      <c r="AC14" s="50" t="s">
        <v>86</v>
      </c>
      <c r="AD14" s="50" t="n">
        <v>8770885347.94</v>
      </c>
      <c r="AE14" s="50" t="n">
        <v>1192343067.27</v>
      </c>
      <c r="AF14" s="50" t="n">
        <v>68513161.26</v>
      </c>
      <c r="AG14" s="50" t="n">
        <v>7459333016.91</v>
      </c>
      <c r="AH14" s="50" t="n">
        <v>58825306635.85</v>
      </c>
      <c r="AI14" s="50" t="n">
        <v>1679905089.04</v>
      </c>
      <c r="AJ14" s="50" t="n">
        <v>200123880011.37</v>
      </c>
      <c r="AK14" s="50" t="n">
        <v>104075673950.66</v>
      </c>
      <c r="AL14" s="50" t="n">
        <v>104075673950.66</v>
      </c>
      <c r="AM14" s="50" t="n">
        <v>9136010914.57</v>
      </c>
      <c r="AN14" s="50" t="n">
        <v>60549680739.77</v>
      </c>
      <c r="AO14" s="50" t="n">
        <v>26393433959.28</v>
      </c>
      <c r="AP14" s="50" t="n">
        <v>-30919552.91</v>
      </c>
      <c r="AQ14" s="50" t="s">
        <v>86</v>
      </c>
      <c r="AR14" s="50" t="n">
        <v>12422211957.64</v>
      </c>
      <c r="AS14" s="50" t="n">
        <v>11829868888.66</v>
      </c>
      <c r="AT14" s="50" t="n">
        <v>577882451.59</v>
      </c>
      <c r="AU14" s="50" t="n">
        <v>14460617.39</v>
      </c>
      <c r="AV14" s="50" t="n">
        <v>12422211957.64</v>
      </c>
      <c r="AW14" s="50" t="n">
        <v>12063558829.08</v>
      </c>
      <c r="AX14" s="50" t="s">
        <v>86</v>
      </c>
      <c r="AY14" s="50" t="n">
        <v>200044949.49</v>
      </c>
      <c r="AZ14" s="50" t="n">
        <v>189527731.98</v>
      </c>
      <c r="BA14" s="50" t="s">
        <v>86</v>
      </c>
      <c r="BB14" s="50" t="n">
        <v>-30919552.91</v>
      </c>
      <c r="BC14" s="50" t="s">
        <v>86</v>
      </c>
      <c r="BD14" s="50" t="s">
        <v>86</v>
      </c>
      <c r="BE14" s="50" t="s">
        <v>86</v>
      </c>
      <c r="BF14" s="50" t="n">
        <v>59232022946.5</v>
      </c>
      <c r="BG14" s="50" t="n">
        <v>14251090062.78</v>
      </c>
      <c r="BH14" s="50" t="n">
        <v>59232022946.5</v>
      </c>
      <c r="BI14" s="50" t="n">
        <v>14251090062.78</v>
      </c>
      <c r="BJ14" s="50" t="n">
        <v>77328622665</v>
      </c>
      <c r="BK14" s="50" t="n">
        <v>18333730916.85</v>
      </c>
      <c r="BL14" s="50" t="n">
        <v>77328622665</v>
      </c>
      <c r="BM14" s="50" t="n">
        <v>18333730916.85</v>
      </c>
    </row>
    <row r="15" customFormat="false" ht="18.75" hidden="false" customHeight="true" outlineLevel="0" collapsed="false">
      <c r="B15" s="42" t="n">
        <v>9</v>
      </c>
      <c r="C15" s="43" t="s">
        <v>166</v>
      </c>
      <c r="D15" s="44" t="s">
        <v>167</v>
      </c>
      <c r="E15" s="45" t="s">
        <v>168</v>
      </c>
      <c r="F15" s="46" t="s">
        <v>169</v>
      </c>
      <c r="G15" s="46" t="s">
        <v>74</v>
      </c>
      <c r="H15" s="47" t="s">
        <v>75</v>
      </c>
      <c r="I15" s="46" t="s">
        <v>76</v>
      </c>
      <c r="J15" s="46" t="s">
        <v>170</v>
      </c>
      <c r="K15" s="46" t="s">
        <v>78</v>
      </c>
      <c r="L15" s="46" t="s">
        <v>79</v>
      </c>
      <c r="M15" s="46" t="s">
        <v>171</v>
      </c>
      <c r="N15" s="48" t="s">
        <v>172</v>
      </c>
      <c r="O15" s="48" t="s">
        <v>173</v>
      </c>
      <c r="P15" s="49" t="s">
        <v>83</v>
      </c>
      <c r="Q15" s="48" t="s">
        <v>174</v>
      </c>
      <c r="R15" s="48" t="s">
        <v>83</v>
      </c>
      <c r="S15" s="50" t="n">
        <v>17441197727.9</v>
      </c>
      <c r="T15" s="50" t="n">
        <v>591777821.4</v>
      </c>
      <c r="U15" s="50" t="n">
        <v>672072180.51</v>
      </c>
      <c r="V15" s="50" t="s">
        <v>86</v>
      </c>
      <c r="W15" s="50" t="n">
        <v>16102078917.96</v>
      </c>
      <c r="X15" s="50" t="n">
        <v>72462297.3</v>
      </c>
      <c r="Y15" s="50" t="n">
        <v>2806510.73</v>
      </c>
      <c r="Z15" s="50" t="s">
        <v>86</v>
      </c>
      <c r="AA15" s="50" t="s">
        <v>86</v>
      </c>
      <c r="AB15" s="50" t="n">
        <v>14846763322.38</v>
      </c>
      <c r="AC15" s="50" t="n">
        <v>14324935182.12</v>
      </c>
      <c r="AD15" s="50" t="n">
        <v>3500000</v>
      </c>
      <c r="AE15" s="50" t="n">
        <v>105124215.39</v>
      </c>
      <c r="AF15" s="50" t="s">
        <v>86</v>
      </c>
      <c r="AG15" s="50" t="n">
        <v>170386026.73</v>
      </c>
      <c r="AH15" s="50" t="n">
        <v>50483898.14</v>
      </c>
      <c r="AI15" s="50" t="n">
        <v>192334000</v>
      </c>
      <c r="AJ15" s="50" t="n">
        <v>2594434405.52</v>
      </c>
      <c r="AK15" s="50" t="n">
        <v>2015734625.06</v>
      </c>
      <c r="AL15" s="50" t="n">
        <v>2015734625.06</v>
      </c>
      <c r="AM15" s="50" t="n">
        <v>450261589.34</v>
      </c>
      <c r="AN15" s="50" t="n">
        <v>16561872</v>
      </c>
      <c r="AO15" s="50" t="s">
        <v>86</v>
      </c>
      <c r="AP15" s="50" t="n">
        <v>111876319.12</v>
      </c>
      <c r="AQ15" s="50" t="s">
        <v>86</v>
      </c>
      <c r="AR15" s="50" t="n">
        <v>922047503.8</v>
      </c>
      <c r="AS15" s="50" t="n">
        <v>916578994.57</v>
      </c>
      <c r="AT15" s="50" t="n">
        <v>5468509.23</v>
      </c>
      <c r="AU15" s="50" t="s">
        <v>86</v>
      </c>
      <c r="AV15" s="50" t="n">
        <v>412140097.43</v>
      </c>
      <c r="AW15" s="50" t="n">
        <v>299249364.31</v>
      </c>
      <c r="AX15" s="50" t="s">
        <v>86</v>
      </c>
      <c r="AY15" s="50" t="n">
        <v>23591</v>
      </c>
      <c r="AZ15" s="50" t="n">
        <v>990823</v>
      </c>
      <c r="BA15" s="50" t="s">
        <v>86</v>
      </c>
      <c r="BB15" s="50" t="n">
        <v>111876319.12</v>
      </c>
      <c r="BC15" s="50" t="n">
        <v>509907406.37</v>
      </c>
      <c r="BD15" s="50" t="n">
        <v>509907406.37</v>
      </c>
      <c r="BE15" s="50" t="s">
        <v>86</v>
      </c>
      <c r="BF15" s="50" t="n">
        <v>88806984</v>
      </c>
      <c r="BG15" s="50" t="n">
        <v>17719851</v>
      </c>
      <c r="BH15" s="50" t="n">
        <v>88806984</v>
      </c>
      <c r="BI15" s="50" t="n">
        <v>17719851</v>
      </c>
      <c r="BJ15" s="50" t="n">
        <v>32743398026</v>
      </c>
      <c r="BK15" s="50" t="n">
        <v>50000000</v>
      </c>
      <c r="BL15" s="50" t="n">
        <v>32743398026</v>
      </c>
      <c r="BM15" s="50" t="n">
        <v>50000000</v>
      </c>
    </row>
    <row r="16" customFormat="false" ht="18.75" hidden="false" customHeight="true" outlineLevel="0" collapsed="false">
      <c r="B16" s="42" t="n">
        <v>10</v>
      </c>
      <c r="C16" s="43" t="s">
        <v>175</v>
      </c>
      <c r="D16" s="44" t="s">
        <v>176</v>
      </c>
      <c r="E16" s="45" t="s">
        <v>177</v>
      </c>
      <c r="F16" s="46" t="s">
        <v>178</v>
      </c>
      <c r="G16" s="46" t="s">
        <v>158</v>
      </c>
      <c r="H16" s="47" t="s">
        <v>179</v>
      </c>
      <c r="I16" s="46" t="s">
        <v>147</v>
      </c>
      <c r="J16" s="46" t="s">
        <v>180</v>
      </c>
      <c r="K16" s="46" t="s">
        <v>78</v>
      </c>
      <c r="L16" s="46" t="s">
        <v>79</v>
      </c>
      <c r="M16" s="46" t="s">
        <v>181</v>
      </c>
      <c r="N16" s="48" t="s">
        <v>182</v>
      </c>
      <c r="O16" s="48" t="s">
        <v>183</v>
      </c>
      <c r="P16" s="49" t="s">
        <v>83</v>
      </c>
      <c r="Q16" s="48" t="s">
        <v>184</v>
      </c>
      <c r="R16" s="48" t="s">
        <v>185</v>
      </c>
      <c r="S16" s="50" t="n">
        <v>301165201326.33</v>
      </c>
      <c r="T16" s="50" t="n">
        <v>20545461552.16</v>
      </c>
      <c r="U16" s="50" t="n">
        <v>20927603240.64</v>
      </c>
      <c r="V16" s="50" t="n">
        <v>206009637855.99</v>
      </c>
      <c r="W16" s="50" t="n">
        <v>31304710248</v>
      </c>
      <c r="X16" s="50" t="n">
        <v>7280086014.7</v>
      </c>
      <c r="Y16" s="50" t="n">
        <v>12276359937</v>
      </c>
      <c r="Z16" s="50" t="n">
        <v>2130615317.24</v>
      </c>
      <c r="AA16" s="50" t="n">
        <v>690727160.6</v>
      </c>
      <c r="AB16" s="50" t="n">
        <v>154062795226.15</v>
      </c>
      <c r="AC16" s="50" t="s">
        <v>86</v>
      </c>
      <c r="AD16" s="50" t="n">
        <v>8287815</v>
      </c>
      <c r="AE16" s="50" t="n">
        <v>125317882372.89</v>
      </c>
      <c r="AF16" s="50" t="n">
        <v>3477441036.14</v>
      </c>
      <c r="AG16" s="50" t="n">
        <v>6882178638.45</v>
      </c>
      <c r="AH16" s="50" t="n">
        <v>10233503770.67</v>
      </c>
      <c r="AI16" s="50" t="n">
        <v>8143501593</v>
      </c>
      <c r="AJ16" s="50" t="n">
        <v>147102406100.18</v>
      </c>
      <c r="AK16" s="50" t="n">
        <v>39681019690</v>
      </c>
      <c r="AL16" s="50" t="n">
        <v>39681019690</v>
      </c>
      <c r="AM16" s="50" t="n">
        <v>39205715723.62</v>
      </c>
      <c r="AN16" s="50" t="n">
        <v>49339545826.53</v>
      </c>
      <c r="AO16" s="50" t="n">
        <v>490996247.8</v>
      </c>
      <c r="AP16" s="50" t="n">
        <v>18385128612.23</v>
      </c>
      <c r="AQ16" s="50" t="s">
        <v>86</v>
      </c>
      <c r="AR16" s="50" t="n">
        <v>624737903818.94</v>
      </c>
      <c r="AS16" s="50" t="n">
        <v>615886966826</v>
      </c>
      <c r="AT16" s="50" t="n">
        <v>8850936992.94</v>
      </c>
      <c r="AU16" s="50" t="s">
        <v>86</v>
      </c>
      <c r="AV16" s="50" t="n">
        <v>179445381411.94</v>
      </c>
      <c r="AW16" s="50" t="n">
        <v>50859756780.81</v>
      </c>
      <c r="AX16" s="50" t="n">
        <v>109929045947.9</v>
      </c>
      <c r="AY16" s="50" t="n">
        <v>106104084</v>
      </c>
      <c r="AZ16" s="50" t="n">
        <v>165345987</v>
      </c>
      <c r="BA16" s="50" t="s">
        <v>86</v>
      </c>
      <c r="BB16" s="50" t="n">
        <v>18385128612.23</v>
      </c>
      <c r="BC16" s="50" t="n">
        <v>445292522407</v>
      </c>
      <c r="BD16" s="50" t="n">
        <v>445292522407</v>
      </c>
      <c r="BE16" s="50" t="s">
        <v>86</v>
      </c>
      <c r="BF16" s="50" t="n">
        <v>38339879</v>
      </c>
      <c r="BG16" s="50" t="n">
        <v>98021482</v>
      </c>
      <c r="BH16" s="50" t="n">
        <v>38339879</v>
      </c>
      <c r="BI16" s="50" t="n">
        <v>98021482</v>
      </c>
      <c r="BJ16" s="50" t="n">
        <v>49849658680</v>
      </c>
      <c r="BK16" s="50" t="n">
        <v>2063250000</v>
      </c>
      <c r="BL16" s="50" t="n">
        <v>49849658680</v>
      </c>
      <c r="BM16" s="50" t="n">
        <v>2063250000</v>
      </c>
    </row>
    <row r="17" customFormat="false" ht="18.75" hidden="false" customHeight="true" outlineLevel="0" collapsed="false">
      <c r="B17" s="42" t="n">
        <v>11</v>
      </c>
      <c r="C17" s="43" t="s">
        <v>186</v>
      </c>
      <c r="D17" s="44" t="s">
        <v>187</v>
      </c>
      <c r="E17" s="45" t="s">
        <v>188</v>
      </c>
      <c r="F17" s="46" t="s">
        <v>189</v>
      </c>
      <c r="G17" s="46" t="s">
        <v>158</v>
      </c>
      <c r="H17" s="47" t="s">
        <v>190</v>
      </c>
      <c r="I17" s="46" t="s">
        <v>147</v>
      </c>
      <c r="J17" s="46" t="s">
        <v>191</v>
      </c>
      <c r="K17" s="46" t="s">
        <v>192</v>
      </c>
      <c r="L17" s="46" t="s">
        <v>193</v>
      </c>
      <c r="M17" s="46" t="s">
        <v>194</v>
      </c>
      <c r="N17" s="48" t="s">
        <v>195</v>
      </c>
      <c r="O17" s="48" t="s">
        <v>196</v>
      </c>
      <c r="P17" s="49" t="s">
        <v>83</v>
      </c>
      <c r="Q17" s="48" t="s">
        <v>197</v>
      </c>
      <c r="R17" s="48" t="s">
        <v>198</v>
      </c>
      <c r="S17" s="50" t="n">
        <v>40765368486.71</v>
      </c>
      <c r="T17" s="50" t="n">
        <v>421682685.88</v>
      </c>
      <c r="U17" s="50" t="n">
        <v>150000000</v>
      </c>
      <c r="V17" s="50" t="n">
        <v>8268494561.29</v>
      </c>
      <c r="W17" s="50" t="n">
        <v>952112938</v>
      </c>
      <c r="X17" s="50" t="n">
        <v>14960428453.94</v>
      </c>
      <c r="Y17" s="50" t="n">
        <v>963338935.86</v>
      </c>
      <c r="Z17" s="50" t="n">
        <v>153773029.63</v>
      </c>
      <c r="AA17" s="50" t="n">
        <v>14895537882.11</v>
      </c>
      <c r="AB17" s="50" t="n">
        <v>24875593397.12</v>
      </c>
      <c r="AC17" s="50" t="s">
        <v>86</v>
      </c>
      <c r="AD17" s="50" t="n">
        <v>14801754382.26</v>
      </c>
      <c r="AE17" s="50" t="n">
        <v>9132015320.58</v>
      </c>
      <c r="AF17" s="50" t="n">
        <v>380301982.58</v>
      </c>
      <c r="AG17" s="50" t="n">
        <v>16157075.5</v>
      </c>
      <c r="AH17" s="50" t="n">
        <v>151810038.1</v>
      </c>
      <c r="AI17" s="50" t="n">
        <v>393554598.1</v>
      </c>
      <c r="AJ17" s="50" t="n">
        <v>15889775089.59</v>
      </c>
      <c r="AK17" s="50" t="n">
        <v>13014896113.39</v>
      </c>
      <c r="AL17" s="50" t="n">
        <v>13014896113.39</v>
      </c>
      <c r="AM17" s="50" t="s">
        <v>86</v>
      </c>
      <c r="AN17" s="50" t="n">
        <v>269166324.22</v>
      </c>
      <c r="AO17" s="50" t="n">
        <v>3272534394.34</v>
      </c>
      <c r="AP17" s="50" t="n">
        <v>429587711.54</v>
      </c>
      <c r="AQ17" s="50" t="n">
        <v>-1096409453.9</v>
      </c>
      <c r="AR17" s="50" t="n">
        <v>59385231549.22</v>
      </c>
      <c r="AS17" s="50" t="n">
        <v>57245381036.14</v>
      </c>
      <c r="AT17" s="50" t="n">
        <v>2139850513.08</v>
      </c>
      <c r="AU17" s="50" t="s">
        <v>86</v>
      </c>
      <c r="AV17" s="50" t="n">
        <v>6121448176.38</v>
      </c>
      <c r="AW17" s="50" t="n">
        <v>1891051230.62</v>
      </c>
      <c r="AX17" s="50" t="n">
        <v>2459476978.42</v>
      </c>
      <c r="AY17" s="50" t="n">
        <v>1320878067.8</v>
      </c>
      <c r="AZ17" s="50" t="n">
        <v>20454188</v>
      </c>
      <c r="BA17" s="50" t="s">
        <v>86</v>
      </c>
      <c r="BB17" s="50" t="n">
        <v>429587711.54</v>
      </c>
      <c r="BC17" s="50" t="n">
        <v>53263783372.84</v>
      </c>
      <c r="BD17" s="50" t="n">
        <v>53263783372.84</v>
      </c>
      <c r="BE17" s="50" t="s">
        <v>86</v>
      </c>
      <c r="BF17" s="50" t="n">
        <v>2185043081</v>
      </c>
      <c r="BG17" s="50" t="n">
        <v>2172107654.58</v>
      </c>
      <c r="BH17" s="50" t="n">
        <v>2185043081</v>
      </c>
      <c r="BI17" s="50" t="n">
        <v>2172107654.58</v>
      </c>
      <c r="BJ17" s="50" t="n">
        <v>971803200</v>
      </c>
      <c r="BK17" s="50" t="n">
        <v>6507448056.76</v>
      </c>
      <c r="BL17" s="50" t="n">
        <v>971803200</v>
      </c>
      <c r="BM17" s="50" t="n">
        <v>6507448056.76</v>
      </c>
    </row>
    <row r="18" customFormat="false" ht="18.75" hidden="false" customHeight="true" outlineLevel="0" collapsed="false">
      <c r="B18" s="42" t="n">
        <v>12</v>
      </c>
      <c r="C18" s="43" t="s">
        <v>199</v>
      </c>
      <c r="D18" s="44" t="s">
        <v>200</v>
      </c>
      <c r="E18" s="45" t="s">
        <v>201</v>
      </c>
      <c r="F18" s="46" t="s">
        <v>202</v>
      </c>
      <c r="G18" s="46" t="s">
        <v>74</v>
      </c>
      <c r="H18" s="47" t="s">
        <v>75</v>
      </c>
      <c r="I18" s="46" t="s">
        <v>76</v>
      </c>
      <c r="J18" s="46" t="s">
        <v>203</v>
      </c>
      <c r="K18" s="46" t="s">
        <v>78</v>
      </c>
      <c r="L18" s="46" t="s">
        <v>79</v>
      </c>
      <c r="M18" s="46" t="s">
        <v>204</v>
      </c>
      <c r="N18" s="48" t="s">
        <v>205</v>
      </c>
      <c r="O18" s="48" t="s">
        <v>206</v>
      </c>
      <c r="P18" s="49" t="s">
        <v>83</v>
      </c>
      <c r="Q18" s="48" t="s">
        <v>207</v>
      </c>
      <c r="R18" s="48" t="s">
        <v>208</v>
      </c>
      <c r="S18" s="50" t="n">
        <v>10193612143.14</v>
      </c>
      <c r="T18" s="50" t="n">
        <v>586523292.18</v>
      </c>
      <c r="U18" s="50" t="n">
        <v>333241959</v>
      </c>
      <c r="V18" s="50" t="s">
        <v>86</v>
      </c>
      <c r="W18" s="50" t="n">
        <v>8313481936.23</v>
      </c>
      <c r="X18" s="50" t="n">
        <v>189496213.57</v>
      </c>
      <c r="Y18" s="50" t="n">
        <v>325138467.24</v>
      </c>
      <c r="Z18" s="50" t="n">
        <v>60614278</v>
      </c>
      <c r="AA18" s="50" t="n">
        <v>385115996.92</v>
      </c>
      <c r="AB18" s="50" t="n">
        <v>6105288368.32</v>
      </c>
      <c r="AC18" s="50" t="n">
        <v>5341251308.48</v>
      </c>
      <c r="AD18" s="50" t="s">
        <v>86</v>
      </c>
      <c r="AE18" s="50" t="n">
        <v>349461544.73</v>
      </c>
      <c r="AF18" s="50" t="n">
        <v>580401</v>
      </c>
      <c r="AG18" s="50" t="n">
        <v>159977959</v>
      </c>
      <c r="AH18" s="50" t="n">
        <v>90110893.14</v>
      </c>
      <c r="AI18" s="50" t="n">
        <v>163906261.97</v>
      </c>
      <c r="AJ18" s="50" t="n">
        <v>4088323774.81</v>
      </c>
      <c r="AK18" s="50" t="n">
        <v>2968304828.91</v>
      </c>
      <c r="AL18" s="50" t="n">
        <v>2968304828.91</v>
      </c>
      <c r="AM18" s="50" t="n">
        <v>921221168.54</v>
      </c>
      <c r="AN18" s="50" t="n">
        <v>859870</v>
      </c>
      <c r="AO18" s="50" t="n">
        <v>224551824.68</v>
      </c>
      <c r="AP18" s="50" t="n">
        <v>-194244808.32</v>
      </c>
      <c r="AQ18" s="50" t="n">
        <v>167630891</v>
      </c>
      <c r="AR18" s="50" t="n">
        <v>953115919.28</v>
      </c>
      <c r="AS18" s="50" t="n">
        <v>918372087.42</v>
      </c>
      <c r="AT18" s="50" t="n">
        <v>34743831.86</v>
      </c>
      <c r="AU18" s="50" t="s">
        <v>86</v>
      </c>
      <c r="AV18" s="50" t="n">
        <v>936111342.28</v>
      </c>
      <c r="AW18" s="50" t="n">
        <v>1125441990.02</v>
      </c>
      <c r="AX18" s="50" t="s">
        <v>86</v>
      </c>
      <c r="AY18" s="50" t="n">
        <v>31146</v>
      </c>
      <c r="AZ18" s="50" t="n">
        <v>4883014.58</v>
      </c>
      <c r="BA18" s="50" t="s">
        <v>86</v>
      </c>
      <c r="BB18" s="50" t="n">
        <v>-194244808.32</v>
      </c>
      <c r="BC18" s="50" t="n">
        <v>17004577</v>
      </c>
      <c r="BD18" s="50" t="n">
        <v>17004577</v>
      </c>
      <c r="BE18" s="50" t="s">
        <v>86</v>
      </c>
      <c r="BF18" s="50" t="n">
        <v>7429208506</v>
      </c>
      <c r="BG18" s="50" t="n">
        <v>2777429397.29</v>
      </c>
      <c r="BH18" s="50" t="n">
        <v>7429208506</v>
      </c>
      <c r="BI18" s="50" t="n">
        <v>2777429397.29</v>
      </c>
      <c r="BJ18" s="50" t="n">
        <v>10160586721.23</v>
      </c>
      <c r="BK18" s="50" t="n">
        <v>589500000</v>
      </c>
      <c r="BL18" s="50" t="n">
        <v>10160586721.23</v>
      </c>
      <c r="BM18" s="50" t="n">
        <v>589500000</v>
      </c>
    </row>
    <row r="19" customFormat="false" ht="18.75" hidden="false" customHeight="true" outlineLevel="0" collapsed="false">
      <c r="B19" s="42" t="n">
        <v>13</v>
      </c>
      <c r="C19" s="43" t="s">
        <v>209</v>
      </c>
      <c r="D19" s="44" t="s">
        <v>210</v>
      </c>
      <c r="E19" s="45" t="s">
        <v>211</v>
      </c>
      <c r="F19" s="46" t="s">
        <v>212</v>
      </c>
      <c r="G19" s="46" t="s">
        <v>74</v>
      </c>
      <c r="H19" s="47" t="s">
        <v>75</v>
      </c>
      <c r="I19" s="46" t="s">
        <v>76</v>
      </c>
      <c r="J19" s="46" t="s">
        <v>213</v>
      </c>
      <c r="K19" s="46" t="s">
        <v>78</v>
      </c>
      <c r="L19" s="46" t="s">
        <v>79</v>
      </c>
      <c r="M19" s="46" t="s">
        <v>214</v>
      </c>
      <c r="N19" s="48" t="s">
        <v>215</v>
      </c>
      <c r="O19" s="48" t="s">
        <v>216</v>
      </c>
      <c r="P19" s="49" t="s">
        <v>83</v>
      </c>
      <c r="Q19" s="48" t="s">
        <v>217</v>
      </c>
      <c r="R19" s="48" t="s">
        <v>218</v>
      </c>
      <c r="S19" s="50" t="n">
        <v>27030339362.14</v>
      </c>
      <c r="T19" s="50" t="n">
        <v>2561941969.86</v>
      </c>
      <c r="U19" s="50" t="n">
        <v>2646058297.51</v>
      </c>
      <c r="V19" s="50" t="s">
        <v>86</v>
      </c>
      <c r="W19" s="50" t="n">
        <v>19923822849.27</v>
      </c>
      <c r="X19" s="50" t="n">
        <v>618769661</v>
      </c>
      <c r="Y19" s="50" t="n">
        <v>101892030.67</v>
      </c>
      <c r="Z19" s="50" t="s">
        <v>86</v>
      </c>
      <c r="AA19" s="50" t="n">
        <v>1177854553.83</v>
      </c>
      <c r="AB19" s="50" t="n">
        <v>19087718930.36</v>
      </c>
      <c r="AC19" s="50" t="n">
        <v>17142542779</v>
      </c>
      <c r="AD19" s="50" t="s">
        <v>86</v>
      </c>
      <c r="AE19" s="50" t="n">
        <v>189534849.09</v>
      </c>
      <c r="AF19" s="50" t="s">
        <v>86</v>
      </c>
      <c r="AG19" s="50" t="n">
        <v>1135904312.26</v>
      </c>
      <c r="AH19" s="50" t="n">
        <v>470926422.01</v>
      </c>
      <c r="AI19" s="50" t="n">
        <v>148810568</v>
      </c>
      <c r="AJ19" s="50" t="n">
        <v>7942620431.78</v>
      </c>
      <c r="AK19" s="50" t="n">
        <v>4803067018</v>
      </c>
      <c r="AL19" s="50" t="n">
        <v>4803067018</v>
      </c>
      <c r="AM19" s="50" t="n">
        <v>1389112121.62</v>
      </c>
      <c r="AN19" s="50" t="s">
        <v>86</v>
      </c>
      <c r="AO19" s="50" t="n">
        <v>1148510478.33</v>
      </c>
      <c r="AP19" s="50" t="n">
        <v>601930813.83</v>
      </c>
      <c r="AQ19" s="50" t="s">
        <v>86</v>
      </c>
      <c r="AR19" s="50" t="n">
        <v>1577836684.58</v>
      </c>
      <c r="AS19" s="50" t="n">
        <v>1576603409.1</v>
      </c>
      <c r="AT19" s="50" t="n">
        <v>1233275.48</v>
      </c>
      <c r="AU19" s="50" t="s">
        <v>86</v>
      </c>
      <c r="AV19" s="50" t="n">
        <v>1133990234.18</v>
      </c>
      <c r="AW19" s="50" t="n">
        <v>531651312.35</v>
      </c>
      <c r="AX19" s="50" t="s">
        <v>86</v>
      </c>
      <c r="AY19" s="50" t="n">
        <v>106737</v>
      </c>
      <c r="AZ19" s="50" t="n">
        <v>301371</v>
      </c>
      <c r="BA19" s="50" t="s">
        <v>86</v>
      </c>
      <c r="BB19" s="50" t="n">
        <v>601930813.83</v>
      </c>
      <c r="BC19" s="50" t="n">
        <v>443846450.4</v>
      </c>
      <c r="BD19" s="50" t="n">
        <v>443846450.4</v>
      </c>
      <c r="BE19" s="50" t="s">
        <v>86</v>
      </c>
      <c r="BF19" s="50" t="n">
        <v>23973269</v>
      </c>
      <c r="BG19" s="50" t="n">
        <v>77355006</v>
      </c>
      <c r="BH19" s="50" t="n">
        <v>23973269</v>
      </c>
      <c r="BI19" s="50" t="n">
        <v>77355006</v>
      </c>
      <c r="BJ19" s="50" t="n">
        <v>20437260559.99</v>
      </c>
      <c r="BK19" s="50" t="n">
        <v>493181319</v>
      </c>
      <c r="BL19" s="50" t="n">
        <v>20437260559.99</v>
      </c>
      <c r="BM19" s="50" t="n">
        <v>493181319</v>
      </c>
    </row>
    <row r="20" customFormat="false" ht="18.75" hidden="false" customHeight="true" outlineLevel="0" collapsed="false">
      <c r="B20" s="42" t="n">
        <v>14</v>
      </c>
      <c r="C20" s="43" t="s">
        <v>219</v>
      </c>
      <c r="D20" s="44" t="s">
        <v>220</v>
      </c>
      <c r="E20" s="45" t="s">
        <v>221</v>
      </c>
      <c r="F20" s="46" t="s">
        <v>222</v>
      </c>
      <c r="G20" s="46" t="s">
        <v>74</v>
      </c>
      <c r="H20" s="47" t="s">
        <v>75</v>
      </c>
      <c r="I20" s="46" t="s">
        <v>76</v>
      </c>
      <c r="J20" s="46" t="s">
        <v>223</v>
      </c>
      <c r="K20" s="46" t="s">
        <v>78</v>
      </c>
      <c r="L20" s="46" t="s">
        <v>79</v>
      </c>
      <c r="M20" s="46" t="s">
        <v>224</v>
      </c>
      <c r="N20" s="48" t="s">
        <v>225</v>
      </c>
      <c r="O20" s="48" t="s">
        <v>226</v>
      </c>
      <c r="P20" s="49" t="s">
        <v>83</v>
      </c>
      <c r="Q20" s="48" t="s">
        <v>227</v>
      </c>
      <c r="R20" s="48" t="s">
        <v>152</v>
      </c>
      <c r="S20" s="50" t="n">
        <v>64240417845.55</v>
      </c>
      <c r="T20" s="50" t="n">
        <v>681384976.01</v>
      </c>
      <c r="U20" s="50" t="n">
        <v>2782478786.35</v>
      </c>
      <c r="V20" s="50" t="n">
        <v>16786646.84</v>
      </c>
      <c r="W20" s="50" t="n">
        <v>52511406045.72</v>
      </c>
      <c r="X20" s="50" t="n">
        <v>509660337.13</v>
      </c>
      <c r="Y20" s="50" t="n">
        <v>2770731585.07</v>
      </c>
      <c r="Z20" s="50" t="n">
        <v>15421094</v>
      </c>
      <c r="AA20" s="50" t="n">
        <v>4952548374.43</v>
      </c>
      <c r="AB20" s="50" t="n">
        <v>51452255912.24</v>
      </c>
      <c r="AC20" s="50" t="n">
        <v>45514780148.58</v>
      </c>
      <c r="AD20" s="50" t="n">
        <v>1000000000</v>
      </c>
      <c r="AE20" s="50" t="n">
        <v>2387656597.32</v>
      </c>
      <c r="AF20" s="50" t="n">
        <v>18814919</v>
      </c>
      <c r="AG20" s="50" t="n">
        <v>1221835476.18</v>
      </c>
      <c r="AH20" s="50" t="n">
        <v>235096823.77</v>
      </c>
      <c r="AI20" s="50" t="n">
        <v>1074071947.39</v>
      </c>
      <c r="AJ20" s="50" t="n">
        <v>12788161933.31</v>
      </c>
      <c r="AK20" s="50" t="n">
        <v>5314285976.94</v>
      </c>
      <c r="AL20" s="50" t="n">
        <v>5314285976.94</v>
      </c>
      <c r="AM20" s="50" t="n">
        <v>1233132671.2</v>
      </c>
      <c r="AN20" s="50" t="n">
        <v>279901780.42</v>
      </c>
      <c r="AO20" s="50" t="n">
        <v>5535784806.35</v>
      </c>
      <c r="AP20" s="50" t="n">
        <v>425056698.4</v>
      </c>
      <c r="AQ20" s="50" t="s">
        <v>86</v>
      </c>
      <c r="AR20" s="50" t="n">
        <v>4784504553.66</v>
      </c>
      <c r="AS20" s="50" t="n">
        <v>4771428641.75</v>
      </c>
      <c r="AT20" s="50" t="n">
        <v>3109940.91</v>
      </c>
      <c r="AU20" s="50" t="n">
        <v>9965971</v>
      </c>
      <c r="AV20" s="50" t="n">
        <v>3019279418.44</v>
      </c>
      <c r="AW20" s="50" t="n">
        <v>2578011159.04</v>
      </c>
      <c r="AX20" s="50" t="s">
        <v>86</v>
      </c>
      <c r="AY20" s="50" t="n">
        <v>359897</v>
      </c>
      <c r="AZ20" s="50" t="n">
        <v>1851664</v>
      </c>
      <c r="BA20" s="50" t="n">
        <v>14000000</v>
      </c>
      <c r="BB20" s="50" t="n">
        <v>425056698.4</v>
      </c>
      <c r="BC20" s="50" t="n">
        <v>1765225135.22</v>
      </c>
      <c r="BD20" s="50" t="n">
        <v>1765225135.22</v>
      </c>
      <c r="BE20" s="50" t="s">
        <v>86</v>
      </c>
      <c r="BF20" s="50" t="n">
        <v>354517610</v>
      </c>
      <c r="BG20" s="50" t="n">
        <v>5584123652.78</v>
      </c>
      <c r="BH20" s="50" t="n">
        <v>354517610</v>
      </c>
      <c r="BI20" s="50" t="n">
        <v>5584123652.78</v>
      </c>
      <c r="BJ20" s="50" t="n">
        <v>206623841383.38</v>
      </c>
      <c r="BK20" s="50" t="n">
        <v>11977159780.33</v>
      </c>
      <c r="BL20" s="50" t="n">
        <v>206623841383.38</v>
      </c>
      <c r="BM20" s="50" t="n">
        <v>11977159780.33</v>
      </c>
    </row>
    <row r="21" customFormat="false" ht="18.75" hidden="false" customHeight="true" outlineLevel="0" collapsed="false">
      <c r="B21" s="42" t="n">
        <v>15</v>
      </c>
      <c r="C21" s="43" t="s">
        <v>228</v>
      </c>
      <c r="D21" s="44" t="s">
        <v>229</v>
      </c>
      <c r="E21" s="45" t="s">
        <v>230</v>
      </c>
      <c r="F21" s="46" t="s">
        <v>231</v>
      </c>
      <c r="G21" s="46" t="s">
        <v>74</v>
      </c>
      <c r="H21" s="47" t="s">
        <v>75</v>
      </c>
      <c r="I21" s="46" t="s">
        <v>76</v>
      </c>
      <c r="J21" s="46" t="s">
        <v>232</v>
      </c>
      <c r="K21" s="46" t="s">
        <v>78</v>
      </c>
      <c r="L21" s="46" t="s">
        <v>79</v>
      </c>
      <c r="M21" s="46" t="s">
        <v>233</v>
      </c>
      <c r="N21" s="48" t="s">
        <v>234</v>
      </c>
      <c r="O21" s="48" t="s">
        <v>235</v>
      </c>
      <c r="P21" s="49" t="s">
        <v>83</v>
      </c>
      <c r="Q21" s="48" t="s">
        <v>236</v>
      </c>
      <c r="R21" s="48" t="s">
        <v>106</v>
      </c>
      <c r="S21" s="50" t="n">
        <v>38292756058.35</v>
      </c>
      <c r="T21" s="50" t="n">
        <v>1302427556.69</v>
      </c>
      <c r="U21" s="50" t="n">
        <v>1963292412.93</v>
      </c>
      <c r="V21" s="50" t="s">
        <v>86</v>
      </c>
      <c r="W21" s="50" t="n">
        <v>32337344877.31</v>
      </c>
      <c r="X21" s="50" t="n">
        <v>809156176.98</v>
      </c>
      <c r="Y21" s="50" t="n">
        <v>1311018024.99</v>
      </c>
      <c r="Z21" s="50" t="n">
        <v>12299250</v>
      </c>
      <c r="AA21" s="50" t="n">
        <v>557217759.45</v>
      </c>
      <c r="AB21" s="50" t="n">
        <v>26305946362.27</v>
      </c>
      <c r="AC21" s="50" t="n">
        <v>25100770082.95</v>
      </c>
      <c r="AD21" s="50" t="n">
        <v>1010000</v>
      </c>
      <c r="AE21" s="50" t="n">
        <v>607190417.83</v>
      </c>
      <c r="AF21" s="50" t="n">
        <v>3975000</v>
      </c>
      <c r="AG21" s="50" t="n">
        <v>365879201.92</v>
      </c>
      <c r="AH21" s="50" t="n">
        <v>93843572.97</v>
      </c>
      <c r="AI21" s="50" t="n">
        <v>133278086.6</v>
      </c>
      <c r="AJ21" s="50" t="n">
        <v>11986809696.08</v>
      </c>
      <c r="AK21" s="50" t="n">
        <v>11279496983.11</v>
      </c>
      <c r="AL21" s="50" t="n">
        <v>11279496983.11</v>
      </c>
      <c r="AM21" s="50" t="n">
        <v>429380940.38</v>
      </c>
      <c r="AN21" s="50" t="n">
        <v>15994620.19</v>
      </c>
      <c r="AO21" s="50" t="n">
        <v>369024125</v>
      </c>
      <c r="AP21" s="50" t="n">
        <v>-107086972.6</v>
      </c>
      <c r="AQ21" s="50" t="s">
        <v>86</v>
      </c>
      <c r="AR21" s="50" t="n">
        <v>2601228062.86</v>
      </c>
      <c r="AS21" s="50" t="n">
        <v>2587407451.24</v>
      </c>
      <c r="AT21" s="50" t="n">
        <v>13820611.62</v>
      </c>
      <c r="AU21" s="50" t="s">
        <v>86</v>
      </c>
      <c r="AV21" s="50" t="n">
        <v>2005713173.17</v>
      </c>
      <c r="AW21" s="50" t="n">
        <v>2112181752.77</v>
      </c>
      <c r="AX21" s="50" t="s">
        <v>86</v>
      </c>
      <c r="AY21" s="50" t="n">
        <v>618393</v>
      </c>
      <c r="AZ21" s="50" t="s">
        <v>86</v>
      </c>
      <c r="BA21" s="50" t="s">
        <v>86</v>
      </c>
      <c r="BB21" s="50" t="n">
        <v>-107086972.6</v>
      </c>
      <c r="BC21" s="50" t="n">
        <v>595514889.69</v>
      </c>
      <c r="BD21" s="50" t="n">
        <v>595514889.69</v>
      </c>
      <c r="BE21" s="50" t="s">
        <v>86</v>
      </c>
      <c r="BF21" s="50" t="n">
        <v>132392050</v>
      </c>
      <c r="BG21" s="50" t="n">
        <v>917574048</v>
      </c>
      <c r="BH21" s="50" t="n">
        <v>132392050</v>
      </c>
      <c r="BI21" s="50" t="n">
        <v>917574048</v>
      </c>
      <c r="BJ21" s="50" t="n">
        <v>42423872280.31</v>
      </c>
      <c r="BK21" s="50" t="n">
        <v>50000000</v>
      </c>
      <c r="BL21" s="50" t="n">
        <v>42423872280.31</v>
      </c>
      <c r="BM21" s="50" t="n">
        <v>50000000</v>
      </c>
    </row>
    <row r="22" customFormat="false" ht="18.75" hidden="false" customHeight="true" outlineLevel="0" collapsed="false">
      <c r="B22" s="42" t="n">
        <v>16</v>
      </c>
      <c r="C22" s="43" t="s">
        <v>237</v>
      </c>
      <c r="D22" s="44" t="s">
        <v>238</v>
      </c>
      <c r="E22" s="45" t="s">
        <v>239</v>
      </c>
      <c r="F22" s="46" t="s">
        <v>240</v>
      </c>
      <c r="G22" s="46" t="s">
        <v>74</v>
      </c>
      <c r="H22" s="47" t="s">
        <v>75</v>
      </c>
      <c r="I22" s="46" t="s">
        <v>76</v>
      </c>
      <c r="J22" s="46" t="s">
        <v>241</v>
      </c>
      <c r="K22" s="46" t="s">
        <v>78</v>
      </c>
      <c r="L22" s="46" t="s">
        <v>79</v>
      </c>
      <c r="M22" s="46" t="s">
        <v>242</v>
      </c>
      <c r="N22" s="48" t="s">
        <v>243</v>
      </c>
      <c r="O22" s="48" t="s">
        <v>244</v>
      </c>
      <c r="P22" s="49" t="s">
        <v>83</v>
      </c>
      <c r="Q22" s="48" t="s">
        <v>245</v>
      </c>
      <c r="R22" s="48" t="s">
        <v>246</v>
      </c>
      <c r="S22" s="50" t="n">
        <v>68459877690.88</v>
      </c>
      <c r="T22" s="50" t="n">
        <v>1089748975.2</v>
      </c>
      <c r="U22" s="50" t="n">
        <v>2246812405.49</v>
      </c>
      <c r="V22" s="50" t="s">
        <v>86</v>
      </c>
      <c r="W22" s="50" t="n">
        <v>63286678797.89</v>
      </c>
      <c r="X22" s="50" t="n">
        <v>1658734009.93</v>
      </c>
      <c r="Y22" s="50" t="n">
        <v>82530046.93</v>
      </c>
      <c r="Z22" s="50" t="n">
        <v>15293159</v>
      </c>
      <c r="AA22" s="50" t="n">
        <v>80080296.44</v>
      </c>
      <c r="AB22" s="50" t="n">
        <v>42808234979.11</v>
      </c>
      <c r="AC22" s="50" t="n">
        <v>29134002012.37</v>
      </c>
      <c r="AD22" s="50" t="n">
        <v>5128356406</v>
      </c>
      <c r="AE22" s="50" t="n">
        <v>1288563350.41</v>
      </c>
      <c r="AF22" s="50" t="n">
        <v>8670618</v>
      </c>
      <c r="AG22" s="50" t="n">
        <v>6277937957.08</v>
      </c>
      <c r="AH22" s="50" t="n">
        <v>181492610.05</v>
      </c>
      <c r="AI22" s="50" t="n">
        <v>789212025.2</v>
      </c>
      <c r="AJ22" s="50" t="n">
        <v>25651642711.77</v>
      </c>
      <c r="AK22" s="50" t="n">
        <v>16909703141</v>
      </c>
      <c r="AL22" s="50" t="n">
        <v>16909703141</v>
      </c>
      <c r="AM22" s="50" t="n">
        <v>6537178732.63</v>
      </c>
      <c r="AN22" s="50" t="n">
        <v>50000000</v>
      </c>
      <c r="AO22" s="50" t="s">
        <v>86</v>
      </c>
      <c r="AP22" s="50" t="n">
        <v>2154760838.14</v>
      </c>
      <c r="AQ22" s="50" t="s">
        <v>86</v>
      </c>
      <c r="AR22" s="50" t="n">
        <v>5169297713.47</v>
      </c>
      <c r="AS22" s="50" t="n">
        <v>4692050194.71</v>
      </c>
      <c r="AT22" s="50" t="n">
        <v>476855350.2</v>
      </c>
      <c r="AU22" s="50" t="n">
        <v>392168.56</v>
      </c>
      <c r="AV22" s="50" t="n">
        <v>4092268052.85</v>
      </c>
      <c r="AW22" s="50" t="n">
        <v>1852420402.96</v>
      </c>
      <c r="AX22" s="50" t="s">
        <v>86</v>
      </c>
      <c r="AY22" s="50" t="n">
        <v>84982041.75</v>
      </c>
      <c r="AZ22" s="50" t="n">
        <v>104770</v>
      </c>
      <c r="BA22" s="50" t="s">
        <v>86</v>
      </c>
      <c r="BB22" s="50" t="n">
        <v>2154760838.14</v>
      </c>
      <c r="BC22" s="50" t="n">
        <v>1077029660.62</v>
      </c>
      <c r="BD22" s="50" t="n">
        <v>1077029660.62</v>
      </c>
      <c r="BE22" s="50" t="s">
        <v>86</v>
      </c>
      <c r="BF22" s="50" t="n">
        <v>176884627</v>
      </c>
      <c r="BG22" s="50" t="n">
        <v>511552848</v>
      </c>
      <c r="BH22" s="50" t="n">
        <v>176884627</v>
      </c>
      <c r="BI22" s="50" t="n">
        <v>511552848</v>
      </c>
      <c r="BJ22" s="50" t="n">
        <v>135327699217.88</v>
      </c>
      <c r="BK22" s="50" t="n">
        <v>1030786554</v>
      </c>
      <c r="BL22" s="50" t="n">
        <v>135327699217.88</v>
      </c>
      <c r="BM22" s="50" t="n">
        <v>1030786554</v>
      </c>
    </row>
    <row r="23" customFormat="false" ht="18.75" hidden="false" customHeight="true" outlineLevel="0" collapsed="false">
      <c r="B23" s="42" t="n">
        <v>17</v>
      </c>
      <c r="C23" s="43" t="s">
        <v>247</v>
      </c>
      <c r="D23" s="44" t="s">
        <v>248</v>
      </c>
      <c r="E23" s="45" t="s">
        <v>249</v>
      </c>
      <c r="F23" s="46" t="s">
        <v>86</v>
      </c>
      <c r="G23" s="46" t="s">
        <v>74</v>
      </c>
      <c r="H23" s="47" t="s">
        <v>75</v>
      </c>
      <c r="I23" s="46" t="s">
        <v>76</v>
      </c>
      <c r="J23" s="46" t="s">
        <v>250</v>
      </c>
      <c r="K23" s="46" t="s">
        <v>78</v>
      </c>
      <c r="L23" s="46" t="s">
        <v>79</v>
      </c>
      <c r="M23" s="46" t="s">
        <v>251</v>
      </c>
      <c r="N23" s="48" t="s">
        <v>252</v>
      </c>
      <c r="O23" s="48" t="s">
        <v>253</v>
      </c>
      <c r="P23" s="49" t="s">
        <v>83</v>
      </c>
      <c r="Q23" s="48" t="s">
        <v>254</v>
      </c>
      <c r="R23" s="48" t="s">
        <v>255</v>
      </c>
      <c r="S23" s="50" t="n">
        <v>17133199249.54</v>
      </c>
      <c r="T23" s="50" t="n">
        <v>10393022.46</v>
      </c>
      <c r="U23" s="50" t="n">
        <v>611198342.54</v>
      </c>
      <c r="V23" s="50" t="s">
        <v>86</v>
      </c>
      <c r="W23" s="50" t="n">
        <v>16409255994</v>
      </c>
      <c r="X23" s="50" t="n">
        <v>19147513.67</v>
      </c>
      <c r="Y23" s="50" t="n">
        <v>28514531.87</v>
      </c>
      <c r="Z23" s="50" t="s">
        <v>86</v>
      </c>
      <c r="AA23" s="50" t="n">
        <v>54689845</v>
      </c>
      <c r="AB23" s="50" t="n">
        <v>9830390328.18</v>
      </c>
      <c r="AC23" s="50" t="n">
        <v>8876227837.51</v>
      </c>
      <c r="AD23" s="50" t="s">
        <v>86</v>
      </c>
      <c r="AE23" s="50" t="n">
        <v>494024514.58</v>
      </c>
      <c r="AF23" s="50" t="s">
        <v>86</v>
      </c>
      <c r="AG23" s="50" t="n">
        <v>413982938.4</v>
      </c>
      <c r="AH23" s="50" t="n">
        <v>39066195.69</v>
      </c>
      <c r="AI23" s="50" t="n">
        <v>7088842</v>
      </c>
      <c r="AJ23" s="50" t="n">
        <v>7302808921.36</v>
      </c>
      <c r="AK23" s="50" t="n">
        <v>6128391180</v>
      </c>
      <c r="AL23" s="50" t="n">
        <v>6128391180</v>
      </c>
      <c r="AM23" s="50" t="n">
        <v>583193414.6</v>
      </c>
      <c r="AN23" s="50" t="n">
        <v>436925393</v>
      </c>
      <c r="AO23" s="50" t="n">
        <v>54689845</v>
      </c>
      <c r="AP23" s="50" t="n">
        <v>99609088.76</v>
      </c>
      <c r="AQ23" s="50" t="s">
        <v>86</v>
      </c>
      <c r="AR23" s="50" t="n">
        <v>645027849.87</v>
      </c>
      <c r="AS23" s="50" t="n">
        <v>611619169.64</v>
      </c>
      <c r="AT23" s="50" t="n">
        <v>12101370.23</v>
      </c>
      <c r="AU23" s="50" t="n">
        <v>21307310</v>
      </c>
      <c r="AV23" s="50" t="n">
        <v>408081123.87</v>
      </c>
      <c r="AW23" s="50" t="n">
        <v>307961125.49</v>
      </c>
      <c r="AX23" s="50" t="n">
        <v>124992.62</v>
      </c>
      <c r="AY23" s="50" t="s">
        <v>86</v>
      </c>
      <c r="AZ23" s="50" t="n">
        <v>385917</v>
      </c>
      <c r="BA23" s="50" t="s">
        <v>86</v>
      </c>
      <c r="BB23" s="50" t="n">
        <v>99609088.76</v>
      </c>
      <c r="BC23" s="50" t="n">
        <v>236946726</v>
      </c>
      <c r="BD23" s="50" t="n">
        <v>236946726</v>
      </c>
      <c r="BE23" s="50" t="s">
        <v>86</v>
      </c>
      <c r="BF23" s="50" t="n">
        <v>271929161.22</v>
      </c>
      <c r="BG23" s="50" t="n">
        <v>14447106</v>
      </c>
      <c r="BH23" s="50" t="n">
        <v>271929161.22</v>
      </c>
      <c r="BI23" s="50" t="n">
        <v>14447106</v>
      </c>
      <c r="BJ23" s="50" t="n">
        <v>17436749985</v>
      </c>
      <c r="BK23" s="50" t="n">
        <v>11000000</v>
      </c>
      <c r="BL23" s="50" t="n">
        <v>17436749985</v>
      </c>
      <c r="BM23" s="50" t="n">
        <v>11000000</v>
      </c>
    </row>
    <row r="24" customFormat="false" ht="18.75" hidden="false" customHeight="true" outlineLevel="0" collapsed="false">
      <c r="B24" s="42" t="n">
        <v>18</v>
      </c>
      <c r="C24" s="43" t="s">
        <v>256</v>
      </c>
      <c r="D24" s="44" t="s">
        <v>257</v>
      </c>
      <c r="E24" s="45" t="s">
        <v>258</v>
      </c>
      <c r="F24" s="46" t="s">
        <v>259</v>
      </c>
      <c r="G24" s="46" t="s">
        <v>74</v>
      </c>
      <c r="H24" s="47" t="s">
        <v>75</v>
      </c>
      <c r="I24" s="46" t="s">
        <v>76</v>
      </c>
      <c r="J24" s="46" t="s">
        <v>260</v>
      </c>
      <c r="K24" s="46" t="s">
        <v>78</v>
      </c>
      <c r="L24" s="46" t="s">
        <v>79</v>
      </c>
      <c r="M24" s="46" t="s">
        <v>261</v>
      </c>
      <c r="N24" s="48" t="s">
        <v>262</v>
      </c>
      <c r="O24" s="48" t="s">
        <v>263</v>
      </c>
      <c r="P24" s="49" t="s">
        <v>83</v>
      </c>
      <c r="Q24" s="48" t="s">
        <v>264</v>
      </c>
      <c r="R24" s="48" t="s">
        <v>265</v>
      </c>
      <c r="S24" s="50" t="n">
        <v>80655670311.44</v>
      </c>
      <c r="T24" s="50" t="n">
        <v>5040799429.59</v>
      </c>
      <c r="U24" s="50" t="n">
        <v>2018161712</v>
      </c>
      <c r="V24" s="50" t="s">
        <v>86</v>
      </c>
      <c r="W24" s="50" t="n">
        <v>60677203301.19</v>
      </c>
      <c r="X24" s="50" t="n">
        <v>1288271010.26</v>
      </c>
      <c r="Y24" s="50" t="n">
        <v>6163512321.4</v>
      </c>
      <c r="Z24" s="50" t="s">
        <v>86</v>
      </c>
      <c r="AA24" s="50" t="n">
        <v>5467722537</v>
      </c>
      <c r="AB24" s="50" t="n">
        <v>64622795945.17</v>
      </c>
      <c r="AC24" s="50" t="n">
        <v>60886847382.9</v>
      </c>
      <c r="AD24" s="50" t="n">
        <v>3162800</v>
      </c>
      <c r="AE24" s="50" t="n">
        <v>311702809.93</v>
      </c>
      <c r="AF24" s="50" t="n">
        <v>12787389</v>
      </c>
      <c r="AG24" s="50" t="n">
        <v>3062684195.34</v>
      </c>
      <c r="AH24" s="50" t="n">
        <v>61565332</v>
      </c>
      <c r="AI24" s="50" t="n">
        <v>284046036</v>
      </c>
      <c r="AJ24" s="50" t="n">
        <v>16032874365.99</v>
      </c>
      <c r="AK24" s="50" t="n">
        <v>11480554540.46</v>
      </c>
      <c r="AL24" s="50" t="n">
        <v>11480554540.46</v>
      </c>
      <c r="AM24" s="50" t="n">
        <v>587498727.99</v>
      </c>
      <c r="AN24" s="50" t="s">
        <v>86</v>
      </c>
      <c r="AO24" s="50" t="n">
        <v>3681467459</v>
      </c>
      <c r="AP24" s="50" t="n">
        <v>283353638.54</v>
      </c>
      <c r="AQ24" s="50" t="s">
        <v>86</v>
      </c>
      <c r="AR24" s="50" t="n">
        <v>5329783580</v>
      </c>
      <c r="AS24" s="50" t="n">
        <v>5305295450.44</v>
      </c>
      <c r="AT24" s="50" t="n">
        <v>16094928.66</v>
      </c>
      <c r="AU24" s="50" t="n">
        <v>8393200.9</v>
      </c>
      <c r="AV24" s="50" t="n">
        <v>2281553323.53</v>
      </c>
      <c r="AW24" s="50" t="n">
        <v>1909720452.78</v>
      </c>
      <c r="AX24" s="50" t="s">
        <v>86</v>
      </c>
      <c r="AY24" s="50" t="n">
        <v>79362844.21</v>
      </c>
      <c r="AZ24" s="50" t="n">
        <v>9116388</v>
      </c>
      <c r="BA24" s="50" t="s">
        <v>86</v>
      </c>
      <c r="BB24" s="50" t="n">
        <v>283353638.54</v>
      </c>
      <c r="BC24" s="50" t="n">
        <v>3048230256.47</v>
      </c>
      <c r="BD24" s="50" t="n">
        <v>3048230256.47</v>
      </c>
      <c r="BE24" s="50" t="s">
        <v>86</v>
      </c>
      <c r="BF24" s="50" t="n">
        <v>97782914</v>
      </c>
      <c r="BG24" s="50" t="n">
        <v>1050039520</v>
      </c>
      <c r="BH24" s="50" t="n">
        <v>97782914</v>
      </c>
      <c r="BI24" s="50" t="n">
        <v>1050039520</v>
      </c>
      <c r="BJ24" s="50" t="n">
        <v>67541782792</v>
      </c>
      <c r="BK24" s="50" t="n">
        <v>388084000</v>
      </c>
      <c r="BL24" s="50" t="n">
        <v>67541782792</v>
      </c>
      <c r="BM24" s="50" t="n">
        <v>388084000</v>
      </c>
    </row>
    <row r="25" customFormat="false" ht="18.75" hidden="false" customHeight="true" outlineLevel="0" collapsed="false">
      <c r="B25" s="42" t="n">
        <v>19</v>
      </c>
      <c r="C25" s="43" t="s">
        <v>266</v>
      </c>
      <c r="D25" s="44" t="s">
        <v>267</v>
      </c>
      <c r="E25" s="45" t="s">
        <v>268</v>
      </c>
      <c r="F25" s="46" t="s">
        <v>269</v>
      </c>
      <c r="G25" s="46" t="s">
        <v>158</v>
      </c>
      <c r="H25" s="47" t="s">
        <v>270</v>
      </c>
      <c r="I25" s="46" t="s">
        <v>271</v>
      </c>
      <c r="J25" s="46" t="s">
        <v>272</v>
      </c>
      <c r="K25" s="46" t="s">
        <v>78</v>
      </c>
      <c r="L25" s="46" t="s">
        <v>79</v>
      </c>
      <c r="M25" s="46" t="s">
        <v>273</v>
      </c>
      <c r="N25" s="48" t="s">
        <v>274</v>
      </c>
      <c r="O25" s="48" t="s">
        <v>275</v>
      </c>
      <c r="P25" s="49" t="s">
        <v>83</v>
      </c>
      <c r="Q25" s="48" t="s">
        <v>276</v>
      </c>
      <c r="R25" s="48" t="s">
        <v>83</v>
      </c>
      <c r="S25" s="50" t="n">
        <v>13086331059.29</v>
      </c>
      <c r="T25" s="50" t="n">
        <v>282112429.58</v>
      </c>
      <c r="U25" s="50" t="s">
        <v>86</v>
      </c>
      <c r="V25" s="50" t="s">
        <v>86</v>
      </c>
      <c r="W25" s="50" t="s">
        <v>86</v>
      </c>
      <c r="X25" s="50" t="n">
        <v>12392003497.16</v>
      </c>
      <c r="Y25" s="50" t="n">
        <v>209902730.55</v>
      </c>
      <c r="Z25" s="50" t="s">
        <v>86</v>
      </c>
      <c r="AA25" s="50" t="n">
        <v>202312402</v>
      </c>
      <c r="AB25" s="50" t="n">
        <v>7903350067.5</v>
      </c>
      <c r="AC25" s="50" t="s">
        <v>86</v>
      </c>
      <c r="AD25" s="50" t="s">
        <v>86</v>
      </c>
      <c r="AE25" s="50" t="n">
        <v>7724590790</v>
      </c>
      <c r="AF25" s="50" t="n">
        <v>13659456</v>
      </c>
      <c r="AG25" s="50" t="n">
        <v>164531976.5</v>
      </c>
      <c r="AH25" s="50" t="s">
        <v>86</v>
      </c>
      <c r="AI25" s="50" t="n">
        <v>567845</v>
      </c>
      <c r="AJ25" s="50" t="n">
        <v>5182980991.79</v>
      </c>
      <c r="AK25" s="50" t="n">
        <v>539173949.2</v>
      </c>
      <c r="AL25" s="50" t="n">
        <v>539173949.2</v>
      </c>
      <c r="AM25" s="50" t="n">
        <v>924781357.83</v>
      </c>
      <c r="AN25" s="50" t="n">
        <v>3269632430.13</v>
      </c>
      <c r="AO25" s="50" t="n">
        <v>202312402</v>
      </c>
      <c r="AP25" s="50" t="n">
        <v>150307581.1</v>
      </c>
      <c r="AQ25" s="50" t="n">
        <v>96773271.53</v>
      </c>
      <c r="AR25" s="50" t="n">
        <v>387774246.41</v>
      </c>
      <c r="AS25" s="50" t="n">
        <v>357410442</v>
      </c>
      <c r="AT25" s="50" t="n">
        <v>30363804.41</v>
      </c>
      <c r="AU25" s="50" t="s">
        <v>86</v>
      </c>
      <c r="AV25" s="50" t="n">
        <v>387774246.41</v>
      </c>
      <c r="AW25" s="50" t="n">
        <v>228781944.31</v>
      </c>
      <c r="AX25" s="50" t="n">
        <v>3782928</v>
      </c>
      <c r="AY25" s="50" t="n">
        <v>4901793</v>
      </c>
      <c r="AZ25" s="50" t="s">
        <v>86</v>
      </c>
      <c r="BA25" s="50" t="s">
        <v>86</v>
      </c>
      <c r="BB25" s="50" t="n">
        <v>150307581.1</v>
      </c>
      <c r="BC25" s="50" t="s">
        <v>86</v>
      </c>
      <c r="BD25" s="50" t="s">
        <v>86</v>
      </c>
      <c r="BE25" s="50" t="s">
        <v>86</v>
      </c>
      <c r="BF25" s="50" t="s">
        <v>86</v>
      </c>
      <c r="BG25" s="50" t="s">
        <v>86</v>
      </c>
      <c r="BH25" s="50" t="s">
        <v>86</v>
      </c>
      <c r="BI25" s="50" t="s">
        <v>86</v>
      </c>
      <c r="BJ25" s="50" t="s">
        <v>86</v>
      </c>
      <c r="BK25" s="50" t="n">
        <v>428480000</v>
      </c>
      <c r="BL25" s="50" t="s">
        <v>86</v>
      </c>
      <c r="BM25" s="50" t="n">
        <v>428480000</v>
      </c>
    </row>
    <row r="26" customFormat="false" ht="18.75" hidden="false" customHeight="true" outlineLevel="0" collapsed="false">
      <c r="B26" s="42" t="n">
        <v>20</v>
      </c>
      <c r="C26" s="43" t="s">
        <v>277</v>
      </c>
      <c r="D26" s="44" t="s">
        <v>278</v>
      </c>
      <c r="E26" s="45" t="s">
        <v>279</v>
      </c>
      <c r="F26" s="46" t="s">
        <v>280</v>
      </c>
      <c r="G26" s="46" t="s">
        <v>158</v>
      </c>
      <c r="H26" s="47" t="s">
        <v>124</v>
      </c>
      <c r="I26" s="46" t="s">
        <v>125</v>
      </c>
      <c r="J26" s="46" t="s">
        <v>281</v>
      </c>
      <c r="K26" s="46" t="s">
        <v>78</v>
      </c>
      <c r="L26" s="46" t="s">
        <v>79</v>
      </c>
      <c r="M26" s="46" t="s">
        <v>282</v>
      </c>
      <c r="N26" s="48" t="s">
        <v>283</v>
      </c>
      <c r="O26" s="48" t="s">
        <v>284</v>
      </c>
      <c r="P26" s="49" t="s">
        <v>83</v>
      </c>
      <c r="Q26" s="48" t="s">
        <v>285</v>
      </c>
      <c r="R26" s="48" t="s">
        <v>286</v>
      </c>
      <c r="S26" s="50" t="n">
        <v>331798431185</v>
      </c>
      <c r="T26" s="50" t="n">
        <v>6586654630</v>
      </c>
      <c r="U26" s="50" t="n">
        <v>1773132380</v>
      </c>
      <c r="V26" s="50" t="n">
        <v>2185856227</v>
      </c>
      <c r="W26" s="50" t="n">
        <v>185436321945</v>
      </c>
      <c r="X26" s="50" t="n">
        <v>16348056646</v>
      </c>
      <c r="Y26" s="50" t="n">
        <v>62179001382</v>
      </c>
      <c r="Z26" s="50" t="n">
        <v>418997125</v>
      </c>
      <c r="AA26" s="50" t="n">
        <v>56870410850</v>
      </c>
      <c r="AB26" s="50" t="n">
        <v>128534456937</v>
      </c>
      <c r="AC26" s="50" t="s">
        <v>86</v>
      </c>
      <c r="AD26" s="50" t="n">
        <v>112945362061</v>
      </c>
      <c r="AE26" s="50" t="n">
        <v>7214171160</v>
      </c>
      <c r="AF26" s="50" t="n">
        <v>130690174</v>
      </c>
      <c r="AG26" s="50" t="n">
        <v>6185345885</v>
      </c>
      <c r="AH26" s="50" t="n">
        <v>1486554052</v>
      </c>
      <c r="AI26" s="50" t="n">
        <v>572333605</v>
      </c>
      <c r="AJ26" s="50" t="n">
        <v>203263974248</v>
      </c>
      <c r="AK26" s="50" t="n">
        <v>166225994008</v>
      </c>
      <c r="AL26" s="50" t="n">
        <v>166225994008</v>
      </c>
      <c r="AM26" s="50" t="n">
        <v>15178096005</v>
      </c>
      <c r="AN26" s="50" t="n">
        <v>10161927383</v>
      </c>
      <c r="AO26" s="50" t="n">
        <v>6425051350</v>
      </c>
      <c r="AP26" s="50" t="n">
        <v>5272905502</v>
      </c>
      <c r="AQ26" s="50" t="s">
        <v>86</v>
      </c>
      <c r="AR26" s="50" t="n">
        <v>29232261880</v>
      </c>
      <c r="AS26" s="50" t="n">
        <v>27015513555</v>
      </c>
      <c r="AT26" s="50" t="n">
        <v>2216748325</v>
      </c>
      <c r="AU26" s="50" t="s">
        <v>86</v>
      </c>
      <c r="AV26" s="50" t="n">
        <v>19119086431</v>
      </c>
      <c r="AW26" s="50" t="n">
        <v>13827648811</v>
      </c>
      <c r="AX26" s="50" t="s">
        <v>86</v>
      </c>
      <c r="AY26" s="50" t="s">
        <v>86</v>
      </c>
      <c r="AZ26" s="50" t="n">
        <v>18532118</v>
      </c>
      <c r="BA26" s="50" t="s">
        <v>86</v>
      </c>
      <c r="BB26" s="50" t="n">
        <v>5272905502</v>
      </c>
      <c r="BC26" s="50" t="n">
        <v>10113175449.43</v>
      </c>
      <c r="BD26" s="50" t="n">
        <v>10113175449.43</v>
      </c>
      <c r="BE26" s="50" t="s">
        <v>86</v>
      </c>
      <c r="BF26" s="50" t="n">
        <v>716156961</v>
      </c>
      <c r="BG26" s="50" t="n">
        <v>80874921606</v>
      </c>
      <c r="BH26" s="50" t="n">
        <v>716156961</v>
      </c>
      <c r="BI26" s="50" t="n">
        <v>80874921606</v>
      </c>
      <c r="BJ26" s="50" t="n">
        <v>352488866246</v>
      </c>
      <c r="BK26" s="50" t="n">
        <v>128870000000</v>
      </c>
      <c r="BL26" s="50" t="n">
        <v>352488866246</v>
      </c>
      <c r="BM26" s="50" t="n">
        <v>128870000000</v>
      </c>
    </row>
    <row r="27" customFormat="false" ht="18.75" hidden="false" customHeight="true" outlineLevel="0" collapsed="false">
      <c r="B27" s="42" t="n">
        <v>21</v>
      </c>
      <c r="C27" s="43" t="s">
        <v>287</v>
      </c>
      <c r="D27" s="44" t="s">
        <v>288</v>
      </c>
      <c r="E27" s="45" t="s">
        <v>289</v>
      </c>
      <c r="F27" s="46" t="s">
        <v>290</v>
      </c>
      <c r="G27" s="46" t="s">
        <v>158</v>
      </c>
      <c r="H27" s="47" t="s">
        <v>291</v>
      </c>
      <c r="I27" s="46" t="s">
        <v>292</v>
      </c>
      <c r="J27" s="46" t="s">
        <v>293</v>
      </c>
      <c r="K27" s="46" t="s">
        <v>78</v>
      </c>
      <c r="L27" s="46" t="s">
        <v>79</v>
      </c>
      <c r="M27" s="46" t="s">
        <v>294</v>
      </c>
      <c r="N27" s="48" t="s">
        <v>295</v>
      </c>
      <c r="O27" s="48" t="s">
        <v>296</v>
      </c>
      <c r="P27" s="49" t="s">
        <v>83</v>
      </c>
      <c r="Q27" s="48" t="s">
        <v>297</v>
      </c>
      <c r="R27" s="48" t="s">
        <v>218</v>
      </c>
      <c r="S27" s="50" t="n">
        <v>8043526556.08</v>
      </c>
      <c r="T27" s="50" t="n">
        <v>172371450.23</v>
      </c>
      <c r="U27" s="50" t="n">
        <v>12993481.07</v>
      </c>
      <c r="V27" s="50" t="s">
        <v>86</v>
      </c>
      <c r="W27" s="50" t="n">
        <v>6941300492.2</v>
      </c>
      <c r="X27" s="50" t="n">
        <v>245742599.12</v>
      </c>
      <c r="Y27" s="50" t="n">
        <v>204691131.68</v>
      </c>
      <c r="Z27" s="50" t="s">
        <v>86</v>
      </c>
      <c r="AA27" s="50" t="n">
        <v>466427401.78</v>
      </c>
      <c r="AB27" s="50" t="n">
        <v>913912540.54</v>
      </c>
      <c r="AC27" s="50" t="s">
        <v>86</v>
      </c>
      <c r="AD27" s="50" t="n">
        <v>374722000</v>
      </c>
      <c r="AE27" s="50" t="n">
        <v>247979637.9</v>
      </c>
      <c r="AF27" s="50" t="s">
        <v>86</v>
      </c>
      <c r="AG27" s="50" t="n">
        <v>122292849.64</v>
      </c>
      <c r="AH27" s="50" t="n">
        <v>28918053</v>
      </c>
      <c r="AI27" s="50" t="n">
        <v>140000000</v>
      </c>
      <c r="AJ27" s="50" t="n">
        <v>7129614015.54</v>
      </c>
      <c r="AK27" s="50" t="n">
        <v>5826438700.77</v>
      </c>
      <c r="AL27" s="50" t="n">
        <v>5826438700.77</v>
      </c>
      <c r="AM27" s="50" t="n">
        <v>767726861.23</v>
      </c>
      <c r="AN27" s="50" t="n">
        <v>118817089.93</v>
      </c>
      <c r="AO27" s="50" t="n">
        <v>410638823</v>
      </c>
      <c r="AP27" s="50" t="n">
        <v>5992540.61</v>
      </c>
      <c r="AQ27" s="50" t="s">
        <v>86</v>
      </c>
      <c r="AR27" s="50" t="n">
        <v>668610931.48</v>
      </c>
      <c r="AS27" s="50" t="n">
        <v>610040233</v>
      </c>
      <c r="AT27" s="50" t="n">
        <v>58570698.48</v>
      </c>
      <c r="AU27" s="50" t="s">
        <v>86</v>
      </c>
      <c r="AV27" s="50" t="n">
        <v>668610931.48</v>
      </c>
      <c r="AW27" s="50" t="n">
        <v>651127764.68</v>
      </c>
      <c r="AX27" s="50" t="s">
        <v>86</v>
      </c>
      <c r="AY27" s="50" t="n">
        <v>11380626.19</v>
      </c>
      <c r="AZ27" s="50" t="n">
        <v>110000</v>
      </c>
      <c r="BA27" s="50" t="s">
        <v>86</v>
      </c>
      <c r="BB27" s="50" t="n">
        <v>5992540.61</v>
      </c>
      <c r="BC27" s="50" t="s">
        <v>86</v>
      </c>
      <c r="BD27" s="50" t="s">
        <v>86</v>
      </c>
      <c r="BE27" s="50" t="s">
        <v>86</v>
      </c>
      <c r="BF27" s="50" t="n">
        <v>34932137</v>
      </c>
      <c r="BG27" s="50" t="n">
        <v>184828365.5</v>
      </c>
      <c r="BH27" s="50" t="n">
        <v>34932137</v>
      </c>
      <c r="BI27" s="50" t="n">
        <v>184828365.5</v>
      </c>
      <c r="BJ27" s="50" t="n">
        <v>3453679942</v>
      </c>
      <c r="BK27" s="50" t="n">
        <v>500000000</v>
      </c>
      <c r="BL27" s="50" t="n">
        <v>3453679942</v>
      </c>
      <c r="BM27" s="50" t="n">
        <v>500000000</v>
      </c>
    </row>
    <row r="28" customFormat="false" ht="18.75" hidden="false" customHeight="true" outlineLevel="0" collapsed="false">
      <c r="B28" s="42" t="n">
        <v>22</v>
      </c>
      <c r="C28" s="43" t="s">
        <v>298</v>
      </c>
      <c r="D28" s="44" t="s">
        <v>299</v>
      </c>
      <c r="E28" s="45" t="s">
        <v>300</v>
      </c>
      <c r="F28" s="46" t="s">
        <v>301</v>
      </c>
      <c r="G28" s="46" t="s">
        <v>74</v>
      </c>
      <c r="H28" s="47" t="s">
        <v>75</v>
      </c>
      <c r="I28" s="46" t="s">
        <v>76</v>
      </c>
      <c r="J28" s="46" t="s">
        <v>302</v>
      </c>
      <c r="K28" s="46" t="s">
        <v>78</v>
      </c>
      <c r="L28" s="46" t="s">
        <v>79</v>
      </c>
      <c r="M28" s="46" t="s">
        <v>303</v>
      </c>
      <c r="N28" s="48" t="s">
        <v>304</v>
      </c>
      <c r="O28" s="48" t="s">
        <v>305</v>
      </c>
      <c r="P28" s="49" t="s">
        <v>83</v>
      </c>
      <c r="Q28" s="48" t="s">
        <v>306</v>
      </c>
      <c r="R28" s="48" t="s">
        <v>307</v>
      </c>
      <c r="S28" s="50" t="n">
        <v>19484277891.16</v>
      </c>
      <c r="T28" s="50" t="n">
        <v>883132221.85</v>
      </c>
      <c r="U28" s="50" t="n">
        <v>985315665.25</v>
      </c>
      <c r="V28" s="50" t="s">
        <v>86</v>
      </c>
      <c r="W28" s="50" t="n">
        <v>17453892430.71</v>
      </c>
      <c r="X28" s="50" t="n">
        <v>62738881</v>
      </c>
      <c r="Y28" s="50" t="n">
        <v>14969700</v>
      </c>
      <c r="Z28" s="50" t="n">
        <v>7643382</v>
      </c>
      <c r="AA28" s="50" t="n">
        <v>76585610.35</v>
      </c>
      <c r="AB28" s="50" t="n">
        <v>16543900258.23</v>
      </c>
      <c r="AC28" s="50" t="n">
        <v>14834844906.8</v>
      </c>
      <c r="AD28" s="50" t="s">
        <v>86</v>
      </c>
      <c r="AE28" s="50" t="n">
        <v>141272130.68</v>
      </c>
      <c r="AF28" s="50" t="n">
        <v>3743419.8</v>
      </c>
      <c r="AG28" s="50" t="n">
        <v>1141914012.08</v>
      </c>
      <c r="AH28" s="50" t="n">
        <v>158468100.75</v>
      </c>
      <c r="AI28" s="50" t="n">
        <v>263657688.12</v>
      </c>
      <c r="AJ28" s="50" t="n">
        <v>2940377632.93</v>
      </c>
      <c r="AK28" s="50" t="n">
        <v>2604342860</v>
      </c>
      <c r="AL28" s="50" t="n">
        <v>2604342860</v>
      </c>
      <c r="AM28" s="50" t="n">
        <v>315801907.12</v>
      </c>
      <c r="AN28" s="50" t="s">
        <v>86</v>
      </c>
      <c r="AO28" s="50" t="n">
        <v>8204382</v>
      </c>
      <c r="AP28" s="50" t="n">
        <v>12028483.81</v>
      </c>
      <c r="AQ28" s="50" t="s">
        <v>86</v>
      </c>
      <c r="AR28" s="50" t="n">
        <v>1466713439.34</v>
      </c>
      <c r="AS28" s="50" t="n">
        <v>1452934833.08</v>
      </c>
      <c r="AT28" s="50" t="n">
        <v>13778606.26</v>
      </c>
      <c r="AU28" s="50" t="s">
        <v>86</v>
      </c>
      <c r="AV28" s="50" t="n">
        <v>1143719224.97</v>
      </c>
      <c r="AW28" s="50" t="n">
        <v>1108207675.16</v>
      </c>
      <c r="AX28" s="50" t="s">
        <v>86</v>
      </c>
      <c r="AY28" s="50" t="n">
        <v>23483066</v>
      </c>
      <c r="AZ28" s="50" t="s">
        <v>86</v>
      </c>
      <c r="BA28" s="50" t="s">
        <v>86</v>
      </c>
      <c r="BB28" s="50" t="n">
        <v>12028483.81</v>
      </c>
      <c r="BC28" s="50" t="n">
        <v>322994214.37</v>
      </c>
      <c r="BD28" s="50" t="n">
        <v>322994214.37</v>
      </c>
      <c r="BE28" s="50" t="s">
        <v>86</v>
      </c>
      <c r="BF28" s="50" t="n">
        <v>186304329</v>
      </c>
      <c r="BG28" s="50" t="n">
        <v>92754894</v>
      </c>
      <c r="BH28" s="50" t="n">
        <v>186304329</v>
      </c>
      <c r="BI28" s="50" t="n">
        <v>92754894</v>
      </c>
      <c r="BJ28" s="50" t="n">
        <v>32726126132.07</v>
      </c>
      <c r="BK28" s="50" t="n">
        <v>5000000</v>
      </c>
      <c r="BL28" s="50" t="n">
        <v>32726126132.07</v>
      </c>
      <c r="BM28" s="50" t="n">
        <v>5000000</v>
      </c>
    </row>
    <row r="29" customFormat="false" ht="18.75" hidden="false" customHeight="true" outlineLevel="0" collapsed="false">
      <c r="B29" s="42" t="n">
        <v>23</v>
      </c>
      <c r="C29" s="43" t="s">
        <v>308</v>
      </c>
      <c r="D29" s="44" t="s">
        <v>309</v>
      </c>
      <c r="E29" s="45" t="s">
        <v>310</v>
      </c>
      <c r="F29" s="46" t="s">
        <v>311</v>
      </c>
      <c r="G29" s="46" t="s">
        <v>74</v>
      </c>
      <c r="H29" s="47" t="s">
        <v>75</v>
      </c>
      <c r="I29" s="46" t="s">
        <v>76</v>
      </c>
      <c r="J29" s="46" t="s">
        <v>312</v>
      </c>
      <c r="K29" s="46" t="s">
        <v>78</v>
      </c>
      <c r="L29" s="46" t="s">
        <v>79</v>
      </c>
      <c r="M29" s="46" t="s">
        <v>313</v>
      </c>
      <c r="N29" s="48" t="s">
        <v>314</v>
      </c>
      <c r="O29" s="48" t="s">
        <v>315</v>
      </c>
      <c r="P29" s="49" t="s">
        <v>83</v>
      </c>
      <c r="Q29" s="48" t="s">
        <v>316</v>
      </c>
      <c r="R29" s="48" t="s">
        <v>317</v>
      </c>
      <c r="S29" s="50" t="n">
        <v>50164601619.86</v>
      </c>
      <c r="T29" s="50" t="n">
        <v>1342367398.59</v>
      </c>
      <c r="U29" s="50" t="n">
        <v>7135848931.63</v>
      </c>
      <c r="V29" s="50" t="s">
        <v>86</v>
      </c>
      <c r="W29" s="50" t="n">
        <v>26814232279.77</v>
      </c>
      <c r="X29" s="50" t="n">
        <v>854196218.91</v>
      </c>
      <c r="Y29" s="50" t="n">
        <v>340384401.49</v>
      </c>
      <c r="Z29" s="50" t="n">
        <v>16168108.37</v>
      </c>
      <c r="AA29" s="50" t="n">
        <v>13661404281.1</v>
      </c>
      <c r="AB29" s="50" t="n">
        <v>30384821966.61</v>
      </c>
      <c r="AC29" s="50" t="n">
        <v>21702163844.02</v>
      </c>
      <c r="AD29" s="50" t="s">
        <v>86</v>
      </c>
      <c r="AE29" s="50" t="n">
        <v>4589266312.69</v>
      </c>
      <c r="AF29" s="50" t="n">
        <v>3544200</v>
      </c>
      <c r="AG29" s="50" t="n">
        <v>696105193</v>
      </c>
      <c r="AH29" s="50" t="n">
        <v>3170088800.9</v>
      </c>
      <c r="AI29" s="50" t="n">
        <v>223653616</v>
      </c>
      <c r="AJ29" s="50" t="n">
        <v>19779779653.25</v>
      </c>
      <c r="AK29" s="50" t="n">
        <v>3843554600.42</v>
      </c>
      <c r="AL29" s="50" t="n">
        <v>3843554600.42</v>
      </c>
      <c r="AM29" s="50" t="n">
        <v>9998901655.87</v>
      </c>
      <c r="AN29" s="50" t="n">
        <v>5441150.48</v>
      </c>
      <c r="AO29" s="50" t="n">
        <v>5581949109.76</v>
      </c>
      <c r="AP29" s="50" t="n">
        <v>349933136.72</v>
      </c>
      <c r="AQ29" s="50" t="s">
        <v>86</v>
      </c>
      <c r="AR29" s="50" t="n">
        <v>2307698876.99</v>
      </c>
      <c r="AS29" s="50" t="n">
        <v>2216170599.49</v>
      </c>
      <c r="AT29" s="50" t="n">
        <v>91528277.5</v>
      </c>
      <c r="AU29" s="50" t="s">
        <v>86</v>
      </c>
      <c r="AV29" s="50" t="n">
        <v>2096314204.51</v>
      </c>
      <c r="AW29" s="50" t="n">
        <v>1718010624.24</v>
      </c>
      <c r="AX29" s="50" t="s">
        <v>86</v>
      </c>
      <c r="AY29" s="50" t="n">
        <v>28370443.55</v>
      </c>
      <c r="AZ29" s="50" t="s">
        <v>86</v>
      </c>
      <c r="BA29" s="50" t="s">
        <v>86</v>
      </c>
      <c r="BB29" s="50" t="n">
        <v>349933136.72</v>
      </c>
      <c r="BC29" s="50" t="n">
        <v>211384672.48</v>
      </c>
      <c r="BD29" s="50" t="n">
        <v>211384672.48</v>
      </c>
      <c r="BE29" s="50" t="s">
        <v>86</v>
      </c>
      <c r="BF29" s="50" t="n">
        <v>3146315673.74</v>
      </c>
      <c r="BG29" s="50" t="n">
        <v>6189847266.78</v>
      </c>
      <c r="BH29" s="50" t="n">
        <v>3146315673.74</v>
      </c>
      <c r="BI29" s="50" t="n">
        <v>6189847266.78</v>
      </c>
      <c r="BJ29" s="50" t="n">
        <v>154091773134.69</v>
      </c>
      <c r="BK29" s="50" t="n">
        <v>1288700000</v>
      </c>
      <c r="BL29" s="50" t="n">
        <v>155380473134.69</v>
      </c>
      <c r="BM29" s="50" t="s">
        <v>86</v>
      </c>
    </row>
    <row r="30" customFormat="false" ht="18.75" hidden="false" customHeight="true" outlineLevel="0" collapsed="false">
      <c r="B30" s="42" t="n">
        <v>24</v>
      </c>
      <c r="C30" s="43" t="s">
        <v>318</v>
      </c>
      <c r="D30" s="44" t="s">
        <v>319</v>
      </c>
      <c r="E30" s="45" t="s">
        <v>320</v>
      </c>
      <c r="F30" s="46" t="s">
        <v>321</v>
      </c>
      <c r="G30" s="46" t="s">
        <v>158</v>
      </c>
      <c r="H30" s="47" t="s">
        <v>270</v>
      </c>
      <c r="I30" s="46" t="s">
        <v>271</v>
      </c>
      <c r="J30" s="46" t="s">
        <v>272</v>
      </c>
      <c r="K30" s="46" t="s">
        <v>78</v>
      </c>
      <c r="L30" s="46" t="s">
        <v>79</v>
      </c>
      <c r="M30" s="46" t="s">
        <v>322</v>
      </c>
      <c r="N30" s="48" t="s">
        <v>274</v>
      </c>
      <c r="O30" s="48" t="s">
        <v>323</v>
      </c>
      <c r="P30" s="49" t="s">
        <v>83</v>
      </c>
      <c r="Q30" s="48" t="s">
        <v>324</v>
      </c>
      <c r="R30" s="48" t="s">
        <v>325</v>
      </c>
      <c r="S30" s="50" t="n">
        <v>28869714312.51</v>
      </c>
      <c r="T30" s="50" t="n">
        <v>74863084</v>
      </c>
      <c r="U30" s="50" t="s">
        <v>86</v>
      </c>
      <c r="V30" s="50" t="s">
        <v>86</v>
      </c>
      <c r="W30" s="50" t="s">
        <v>86</v>
      </c>
      <c r="X30" s="50" t="n">
        <v>24448798920.48</v>
      </c>
      <c r="Y30" s="50" t="n">
        <v>1088719096.03</v>
      </c>
      <c r="Z30" s="50" t="s">
        <v>86</v>
      </c>
      <c r="AA30" s="50" t="n">
        <v>3257333212</v>
      </c>
      <c r="AB30" s="50" t="n">
        <v>12809604876.42</v>
      </c>
      <c r="AC30" s="50" t="s">
        <v>86</v>
      </c>
      <c r="AD30" s="50" t="s">
        <v>86</v>
      </c>
      <c r="AE30" s="50" t="n">
        <v>4665115519.24</v>
      </c>
      <c r="AF30" s="50" t="n">
        <v>363764389.55</v>
      </c>
      <c r="AG30" s="50" t="n">
        <v>1728068221.63</v>
      </c>
      <c r="AH30" s="50" t="n">
        <v>6045154721</v>
      </c>
      <c r="AI30" s="50" t="n">
        <v>7502025</v>
      </c>
      <c r="AJ30" s="50" t="n">
        <v>16060109436.09</v>
      </c>
      <c r="AK30" s="50" t="n">
        <v>396064178.16</v>
      </c>
      <c r="AL30" s="50" t="n">
        <v>396064178.16</v>
      </c>
      <c r="AM30" s="50" t="n">
        <v>9400804972.94</v>
      </c>
      <c r="AN30" s="50" t="n">
        <v>1790699563</v>
      </c>
      <c r="AO30" s="50" t="n">
        <v>4548087911</v>
      </c>
      <c r="AP30" s="50" t="n">
        <v>-154104394.93</v>
      </c>
      <c r="AQ30" s="50" t="n">
        <v>78557205.92</v>
      </c>
      <c r="AR30" s="50" t="n">
        <v>1204535376.04</v>
      </c>
      <c r="AS30" s="50" t="n">
        <v>476613667</v>
      </c>
      <c r="AT30" s="50" t="n">
        <v>727921709.04</v>
      </c>
      <c r="AU30" s="50" t="s">
        <v>86</v>
      </c>
      <c r="AV30" s="50" t="n">
        <v>1204535376.04</v>
      </c>
      <c r="AW30" s="50" t="n">
        <v>510785671.86</v>
      </c>
      <c r="AX30" s="50" t="n">
        <v>840319706.11</v>
      </c>
      <c r="AY30" s="50" t="n">
        <v>7534393</v>
      </c>
      <c r="AZ30" s="50" t="s">
        <v>86</v>
      </c>
      <c r="BA30" s="50" t="s">
        <v>86</v>
      </c>
      <c r="BB30" s="50" t="n">
        <v>-154104394.93</v>
      </c>
      <c r="BC30" s="50" t="s">
        <v>86</v>
      </c>
      <c r="BD30" s="50" t="s">
        <v>86</v>
      </c>
      <c r="BE30" s="50" t="s">
        <v>86</v>
      </c>
      <c r="BF30" s="50" t="s">
        <v>86</v>
      </c>
      <c r="BG30" s="50" t="s">
        <v>86</v>
      </c>
      <c r="BH30" s="50" t="s">
        <v>86</v>
      </c>
      <c r="BI30" s="50" t="s">
        <v>86</v>
      </c>
      <c r="BJ30" s="50" t="s">
        <v>86</v>
      </c>
      <c r="BK30" s="50" t="n">
        <v>100000000</v>
      </c>
      <c r="BL30" s="50" t="s">
        <v>86</v>
      </c>
      <c r="BM30" s="50" t="n">
        <v>100000000</v>
      </c>
    </row>
    <row r="31" customFormat="false" ht="18.75" hidden="false" customHeight="true" outlineLevel="0" collapsed="false">
      <c r="B31" s="42" t="n">
        <v>25</v>
      </c>
      <c r="C31" s="43" t="s">
        <v>326</v>
      </c>
      <c r="D31" s="44" t="s">
        <v>327</v>
      </c>
      <c r="E31" s="45" t="s">
        <v>328</v>
      </c>
      <c r="F31" s="46" t="s">
        <v>329</v>
      </c>
      <c r="G31" s="46" t="s">
        <v>74</v>
      </c>
      <c r="H31" s="47" t="s">
        <v>75</v>
      </c>
      <c r="I31" s="46" t="s">
        <v>76</v>
      </c>
      <c r="J31" s="46" t="s">
        <v>330</v>
      </c>
      <c r="K31" s="46" t="s">
        <v>78</v>
      </c>
      <c r="L31" s="46" t="s">
        <v>79</v>
      </c>
      <c r="M31" s="46" t="s">
        <v>331</v>
      </c>
      <c r="N31" s="48" t="s">
        <v>332</v>
      </c>
      <c r="O31" s="48" t="s">
        <v>333</v>
      </c>
      <c r="P31" s="49" t="s">
        <v>83</v>
      </c>
      <c r="Q31" s="48" t="s">
        <v>334</v>
      </c>
      <c r="R31" s="48" t="s">
        <v>83</v>
      </c>
      <c r="S31" s="50" t="n">
        <v>107278570498</v>
      </c>
      <c r="T31" s="50" t="n">
        <v>6439023599</v>
      </c>
      <c r="U31" s="50" t="n">
        <v>8526116815</v>
      </c>
      <c r="V31" s="50" t="s">
        <v>86</v>
      </c>
      <c r="W31" s="50" t="n">
        <v>92209869194</v>
      </c>
      <c r="X31" s="50" t="n">
        <v>95077680</v>
      </c>
      <c r="Y31" s="50" t="s">
        <v>86</v>
      </c>
      <c r="Z31" s="50" t="s">
        <v>86</v>
      </c>
      <c r="AA31" s="50" t="n">
        <v>8483210</v>
      </c>
      <c r="AB31" s="50" t="n">
        <v>96673299396.95</v>
      </c>
      <c r="AC31" s="50" t="n">
        <v>93585642170</v>
      </c>
      <c r="AD31" s="50" t="s">
        <v>86</v>
      </c>
      <c r="AE31" s="50" t="n">
        <v>298965209</v>
      </c>
      <c r="AF31" s="50" t="n">
        <v>7800000</v>
      </c>
      <c r="AG31" s="50" t="n">
        <v>2571909095.95</v>
      </c>
      <c r="AH31" s="50" t="n">
        <v>88480</v>
      </c>
      <c r="AI31" s="50" t="n">
        <v>208894442</v>
      </c>
      <c r="AJ31" s="50" t="n">
        <v>10605271101.05</v>
      </c>
      <c r="AK31" s="50" t="n">
        <v>8978664798</v>
      </c>
      <c r="AL31" s="50" t="n">
        <v>8978664798</v>
      </c>
      <c r="AM31" s="50" t="n">
        <v>1311411896.74</v>
      </c>
      <c r="AN31" s="50" t="n">
        <v>8083624.03</v>
      </c>
      <c r="AO31" s="50" t="s">
        <v>86</v>
      </c>
      <c r="AP31" s="50" t="n">
        <v>307110782.28</v>
      </c>
      <c r="AQ31" s="50" t="s">
        <v>86</v>
      </c>
      <c r="AR31" s="50" t="n">
        <v>4680417166</v>
      </c>
      <c r="AS31" s="50" t="n">
        <v>4680417166</v>
      </c>
      <c r="AT31" s="50" t="s">
        <v>86</v>
      </c>
      <c r="AU31" s="50" t="s">
        <v>86</v>
      </c>
      <c r="AV31" s="50" t="n">
        <v>1161787102</v>
      </c>
      <c r="AW31" s="50" t="n">
        <v>854676319.72</v>
      </c>
      <c r="AX31" s="50" t="s">
        <v>86</v>
      </c>
      <c r="AY31" s="50" t="s">
        <v>86</v>
      </c>
      <c r="AZ31" s="50" t="s">
        <v>86</v>
      </c>
      <c r="BA31" s="50" t="s">
        <v>86</v>
      </c>
      <c r="BB31" s="50" t="n">
        <v>307110782.28</v>
      </c>
      <c r="BC31" s="50" t="n">
        <v>3518630064</v>
      </c>
      <c r="BD31" s="50" t="n">
        <v>3518630064</v>
      </c>
      <c r="BE31" s="50" t="s">
        <v>86</v>
      </c>
      <c r="BF31" s="50" t="n">
        <v>37908273</v>
      </c>
      <c r="BG31" s="50" t="n">
        <v>1419704209</v>
      </c>
      <c r="BH31" s="50" t="n">
        <v>37908273</v>
      </c>
      <c r="BI31" s="50" t="n">
        <v>1419704209</v>
      </c>
      <c r="BJ31" s="50" t="n">
        <v>93244788643</v>
      </c>
      <c r="BK31" s="50" t="n">
        <v>1384971912</v>
      </c>
      <c r="BL31" s="50" t="n">
        <v>93244788643</v>
      </c>
      <c r="BM31" s="50" t="n">
        <v>1384971912</v>
      </c>
    </row>
    <row r="32" customFormat="false" ht="18.75" hidden="false" customHeight="true" outlineLevel="0" collapsed="false">
      <c r="B32" s="42" t="n">
        <v>26</v>
      </c>
      <c r="C32" s="43" t="s">
        <v>335</v>
      </c>
      <c r="D32" s="44" t="s">
        <v>336</v>
      </c>
      <c r="E32" s="45" t="s">
        <v>337</v>
      </c>
      <c r="F32" s="46" t="s">
        <v>338</v>
      </c>
      <c r="G32" s="46" t="s">
        <v>74</v>
      </c>
      <c r="H32" s="47" t="s">
        <v>339</v>
      </c>
      <c r="I32" s="46" t="s">
        <v>76</v>
      </c>
      <c r="J32" s="46" t="s">
        <v>340</v>
      </c>
      <c r="K32" s="46" t="s">
        <v>78</v>
      </c>
      <c r="L32" s="46" t="s">
        <v>79</v>
      </c>
      <c r="M32" s="46" t="s">
        <v>341</v>
      </c>
      <c r="N32" s="48" t="s">
        <v>342</v>
      </c>
      <c r="O32" s="48" t="s">
        <v>343</v>
      </c>
      <c r="P32" s="49" t="s">
        <v>83</v>
      </c>
      <c r="Q32" s="48" t="s">
        <v>344</v>
      </c>
      <c r="R32" s="48" t="s">
        <v>345</v>
      </c>
      <c r="S32" s="50" t="n">
        <v>22126336454.03</v>
      </c>
      <c r="T32" s="50" t="n">
        <v>1824573219.29</v>
      </c>
      <c r="U32" s="50" t="n">
        <v>387398413</v>
      </c>
      <c r="V32" s="50" t="s">
        <v>86</v>
      </c>
      <c r="W32" s="50" t="n">
        <v>19053345676</v>
      </c>
      <c r="X32" s="50" t="n">
        <v>852120748.74</v>
      </c>
      <c r="Y32" s="50" t="n">
        <v>8438944</v>
      </c>
      <c r="Z32" s="50" t="n">
        <v>459453</v>
      </c>
      <c r="AA32" s="50" t="s">
        <v>86</v>
      </c>
      <c r="AB32" s="50" t="n">
        <v>17103085409</v>
      </c>
      <c r="AC32" s="50" t="n">
        <v>16775266698</v>
      </c>
      <c r="AD32" s="50" t="s">
        <v>86</v>
      </c>
      <c r="AE32" s="50" t="n">
        <v>190037907</v>
      </c>
      <c r="AF32" s="50" t="s">
        <v>86</v>
      </c>
      <c r="AG32" s="50" t="n">
        <v>45248415</v>
      </c>
      <c r="AH32" s="50" t="n">
        <v>70028871</v>
      </c>
      <c r="AI32" s="50" t="n">
        <v>22503518</v>
      </c>
      <c r="AJ32" s="50" t="n">
        <v>5023251045.03</v>
      </c>
      <c r="AK32" s="50" t="n">
        <v>4920005641</v>
      </c>
      <c r="AL32" s="50" t="n">
        <v>4920005641</v>
      </c>
      <c r="AM32" s="50" t="n">
        <v>78555916.19</v>
      </c>
      <c r="AN32" s="50" t="n">
        <v>11133115.56</v>
      </c>
      <c r="AO32" s="50" t="s">
        <v>86</v>
      </c>
      <c r="AP32" s="50" t="n">
        <v>13556372.28</v>
      </c>
      <c r="AQ32" s="50" t="s">
        <v>86</v>
      </c>
      <c r="AR32" s="50" t="n">
        <v>1122705308.29</v>
      </c>
      <c r="AS32" s="50" t="n">
        <v>1080826961.93</v>
      </c>
      <c r="AT32" s="50" t="n">
        <v>41878346.36</v>
      </c>
      <c r="AU32" s="50" t="s">
        <v>86</v>
      </c>
      <c r="AV32" s="50" t="n">
        <v>308807308.29</v>
      </c>
      <c r="AW32" s="50" t="n">
        <v>261645884.01</v>
      </c>
      <c r="AX32" s="50" t="s">
        <v>86</v>
      </c>
      <c r="AY32" s="50" t="n">
        <v>33605052</v>
      </c>
      <c r="AZ32" s="50" t="s">
        <v>86</v>
      </c>
      <c r="BA32" s="50" t="s">
        <v>86</v>
      </c>
      <c r="BB32" s="50" t="n">
        <v>13556372.28</v>
      </c>
      <c r="BC32" s="50" t="n">
        <v>813898000</v>
      </c>
      <c r="BD32" s="50" t="n">
        <v>813898000</v>
      </c>
      <c r="BE32" s="50" t="s">
        <v>86</v>
      </c>
      <c r="BF32" s="50" t="s">
        <v>86</v>
      </c>
      <c r="BG32" s="50" t="n">
        <v>22192474</v>
      </c>
      <c r="BH32" s="50" t="s">
        <v>86</v>
      </c>
      <c r="BI32" s="50" t="n">
        <v>22192474</v>
      </c>
      <c r="BJ32" s="50" t="n">
        <v>26080360389</v>
      </c>
      <c r="BK32" s="50" t="n">
        <v>12000000</v>
      </c>
      <c r="BL32" s="50" t="n">
        <v>26092360389</v>
      </c>
      <c r="BM32" s="50" t="s">
        <v>86</v>
      </c>
    </row>
    <row r="33" customFormat="false" ht="18.75" hidden="false" customHeight="true" outlineLevel="0" collapsed="false">
      <c r="B33" s="42" t="n">
        <v>27</v>
      </c>
      <c r="C33" s="43" t="s">
        <v>346</v>
      </c>
      <c r="D33" s="44" t="s">
        <v>347</v>
      </c>
      <c r="E33" s="45" t="s">
        <v>348</v>
      </c>
      <c r="F33" s="46" t="s">
        <v>349</v>
      </c>
      <c r="G33" s="46" t="s">
        <v>74</v>
      </c>
      <c r="H33" s="47" t="s">
        <v>75</v>
      </c>
      <c r="I33" s="46" t="s">
        <v>76</v>
      </c>
      <c r="J33" s="46" t="s">
        <v>350</v>
      </c>
      <c r="K33" s="46" t="s">
        <v>78</v>
      </c>
      <c r="L33" s="46" t="s">
        <v>79</v>
      </c>
      <c r="M33" s="46" t="s">
        <v>351</v>
      </c>
      <c r="N33" s="48" t="s">
        <v>352</v>
      </c>
      <c r="O33" s="48" t="s">
        <v>353</v>
      </c>
      <c r="P33" s="49" t="s">
        <v>83</v>
      </c>
      <c r="Q33" s="48" t="s">
        <v>354</v>
      </c>
      <c r="R33" s="48" t="s">
        <v>355</v>
      </c>
      <c r="S33" s="50" t="n">
        <v>63710611144.81</v>
      </c>
      <c r="T33" s="50" t="n">
        <v>4215849711.32</v>
      </c>
      <c r="U33" s="50" t="n">
        <v>3376121597.24</v>
      </c>
      <c r="V33" s="50" t="s">
        <v>86</v>
      </c>
      <c r="W33" s="50" t="n">
        <v>48299744173.89</v>
      </c>
      <c r="X33" s="50" t="n">
        <v>3124958085</v>
      </c>
      <c r="Y33" s="50" t="n">
        <v>1348491251.24</v>
      </c>
      <c r="Z33" s="50" t="n">
        <v>6466513</v>
      </c>
      <c r="AA33" s="50" t="n">
        <v>3338979813.12</v>
      </c>
      <c r="AB33" s="50" t="n">
        <v>51185630251.54</v>
      </c>
      <c r="AC33" s="50" t="n">
        <v>45876670565.27</v>
      </c>
      <c r="AD33" s="50" t="s">
        <v>86</v>
      </c>
      <c r="AE33" s="50" t="n">
        <v>1905805345.79</v>
      </c>
      <c r="AF33" s="50" t="n">
        <v>6775267</v>
      </c>
      <c r="AG33" s="50" t="n">
        <v>3125748290.48</v>
      </c>
      <c r="AH33" s="50" t="n">
        <v>244003251</v>
      </c>
      <c r="AI33" s="50" t="n">
        <v>26627532</v>
      </c>
      <c r="AJ33" s="50" t="n">
        <v>12524980893.27</v>
      </c>
      <c r="AK33" s="50" t="n">
        <v>5750985524.8</v>
      </c>
      <c r="AL33" s="50" t="n">
        <v>5750985524.8</v>
      </c>
      <c r="AM33" s="50" t="n">
        <v>1888427782.05</v>
      </c>
      <c r="AN33" s="50" t="n">
        <v>1230270753</v>
      </c>
      <c r="AO33" s="50" t="n">
        <v>2983653725.12</v>
      </c>
      <c r="AP33" s="50" t="n">
        <v>671643108.3</v>
      </c>
      <c r="AQ33" s="50" t="s">
        <v>86</v>
      </c>
      <c r="AR33" s="50" t="n">
        <v>3305030003.81</v>
      </c>
      <c r="AS33" s="50" t="n">
        <v>3106192010.33</v>
      </c>
      <c r="AT33" s="50" t="n">
        <v>198837993.48</v>
      </c>
      <c r="AU33" s="50" t="s">
        <v>86</v>
      </c>
      <c r="AV33" s="50" t="n">
        <v>2310682695.71</v>
      </c>
      <c r="AW33" s="50" t="n">
        <v>1555383493.54</v>
      </c>
      <c r="AX33" s="50" t="s">
        <v>86</v>
      </c>
      <c r="AY33" s="50" t="n">
        <v>70821818.15</v>
      </c>
      <c r="AZ33" s="50" t="n">
        <v>12834275.72</v>
      </c>
      <c r="BA33" s="50" t="s">
        <v>86</v>
      </c>
      <c r="BB33" s="50" t="n">
        <v>671643108.3</v>
      </c>
      <c r="BC33" s="50" t="n">
        <v>994347308.1</v>
      </c>
      <c r="BD33" s="50" t="n">
        <v>994347308.1</v>
      </c>
      <c r="BE33" s="50" t="s">
        <v>86</v>
      </c>
      <c r="BF33" s="50" t="n">
        <v>46148437</v>
      </c>
      <c r="BG33" s="50" t="n">
        <v>4859958</v>
      </c>
      <c r="BH33" s="50" t="n">
        <v>46148437</v>
      </c>
      <c r="BI33" s="50" t="n">
        <v>4859958</v>
      </c>
      <c r="BJ33" s="50" t="n">
        <v>178567229162.94</v>
      </c>
      <c r="BK33" s="50" t="n">
        <v>1010000000</v>
      </c>
      <c r="BL33" s="50" t="n">
        <v>178567229162.94</v>
      </c>
      <c r="BM33" s="50" t="n">
        <v>1010000000</v>
      </c>
    </row>
    <row r="34" customFormat="false" ht="18.75" hidden="false" customHeight="true" outlineLevel="0" collapsed="false">
      <c r="B34" s="42" t="n">
        <v>28</v>
      </c>
      <c r="C34" s="43" t="s">
        <v>356</v>
      </c>
      <c r="D34" s="44" t="s">
        <v>357</v>
      </c>
      <c r="E34" s="45" t="s">
        <v>358</v>
      </c>
      <c r="F34" s="46" t="s">
        <v>359</v>
      </c>
      <c r="G34" s="46" t="s">
        <v>74</v>
      </c>
      <c r="H34" s="47" t="s">
        <v>75</v>
      </c>
      <c r="I34" s="46" t="s">
        <v>76</v>
      </c>
      <c r="J34" s="46" t="s">
        <v>360</v>
      </c>
      <c r="K34" s="46" t="s">
        <v>78</v>
      </c>
      <c r="L34" s="46" t="s">
        <v>79</v>
      </c>
      <c r="M34" s="46" t="s">
        <v>361</v>
      </c>
      <c r="N34" s="48" t="s">
        <v>362</v>
      </c>
      <c r="O34" s="48" t="s">
        <v>363</v>
      </c>
      <c r="P34" s="49" t="s">
        <v>83</v>
      </c>
      <c r="Q34" s="48" t="s">
        <v>364</v>
      </c>
      <c r="R34" s="48" t="s">
        <v>365</v>
      </c>
      <c r="S34" s="50" t="n">
        <v>27509350554.03</v>
      </c>
      <c r="T34" s="50" t="n">
        <v>884768715.74</v>
      </c>
      <c r="U34" s="50" t="n">
        <v>556970944.26</v>
      </c>
      <c r="V34" s="50" t="s">
        <v>86</v>
      </c>
      <c r="W34" s="50" t="n">
        <v>23813140248.59</v>
      </c>
      <c r="X34" s="50" t="n">
        <v>1410406540.9</v>
      </c>
      <c r="Y34" s="50" t="n">
        <v>625495067.92</v>
      </c>
      <c r="Z34" s="50" t="n">
        <v>4648559.16</v>
      </c>
      <c r="AA34" s="50" t="n">
        <v>213920477.46</v>
      </c>
      <c r="AB34" s="50" t="n">
        <v>22692133446.92</v>
      </c>
      <c r="AC34" s="50" t="n">
        <v>12617151668.57</v>
      </c>
      <c r="AD34" s="50" t="n">
        <v>5466827868</v>
      </c>
      <c r="AE34" s="50" t="n">
        <v>1837846168.13</v>
      </c>
      <c r="AF34" s="50" t="n">
        <v>3548000</v>
      </c>
      <c r="AG34" s="50" t="n">
        <v>2704698940.27</v>
      </c>
      <c r="AH34" s="50" t="n">
        <v>7335010.93</v>
      </c>
      <c r="AI34" s="50" t="n">
        <v>54725791.02</v>
      </c>
      <c r="AJ34" s="50" t="n">
        <v>4817217107.11</v>
      </c>
      <c r="AK34" s="50" t="n">
        <v>2354795902.7</v>
      </c>
      <c r="AL34" s="50" t="n">
        <v>2354795902.7</v>
      </c>
      <c r="AM34" s="50" t="n">
        <v>1321447941.54</v>
      </c>
      <c r="AN34" s="50" t="s">
        <v>86</v>
      </c>
      <c r="AO34" s="50" t="n">
        <v>190640000</v>
      </c>
      <c r="AP34" s="50" t="n">
        <v>950333262.87</v>
      </c>
      <c r="AQ34" s="50" t="s">
        <v>86</v>
      </c>
      <c r="AR34" s="50" t="n">
        <v>2225179528.54</v>
      </c>
      <c r="AS34" s="50" t="n">
        <v>2225179528.54</v>
      </c>
      <c r="AT34" s="50" t="s">
        <v>86</v>
      </c>
      <c r="AU34" s="50" t="s">
        <v>86</v>
      </c>
      <c r="AV34" s="50" t="n">
        <v>1975010855.79</v>
      </c>
      <c r="AW34" s="50" t="n">
        <v>1023912380.92</v>
      </c>
      <c r="AX34" s="50" t="s">
        <v>86</v>
      </c>
      <c r="AY34" s="50" t="n">
        <v>765212</v>
      </c>
      <c r="AZ34" s="50" t="s">
        <v>86</v>
      </c>
      <c r="BA34" s="50" t="s">
        <v>86</v>
      </c>
      <c r="BB34" s="50" t="n">
        <v>950333262.87</v>
      </c>
      <c r="BC34" s="50" t="n">
        <v>250168672.75</v>
      </c>
      <c r="BD34" s="50" t="n">
        <v>250168672.75</v>
      </c>
      <c r="BE34" s="50" t="s">
        <v>86</v>
      </c>
      <c r="BF34" s="50" t="n">
        <v>41698200</v>
      </c>
      <c r="BG34" s="50" t="n">
        <v>43596438.99</v>
      </c>
      <c r="BH34" s="50" t="n">
        <v>41698200</v>
      </c>
      <c r="BI34" s="50" t="n">
        <v>43596438.99</v>
      </c>
      <c r="BJ34" s="50" t="n">
        <v>24524882556</v>
      </c>
      <c r="BK34" s="50" t="n">
        <v>50000000</v>
      </c>
      <c r="BL34" s="50" t="n">
        <v>24524882556</v>
      </c>
      <c r="BM34" s="50" t="n">
        <v>50000000</v>
      </c>
    </row>
    <row r="35" customFormat="false" ht="18.75" hidden="false" customHeight="true" outlineLevel="0" collapsed="false">
      <c r="B35" s="42" t="n">
        <v>29</v>
      </c>
      <c r="C35" s="43" t="s">
        <v>366</v>
      </c>
      <c r="D35" s="44" t="s">
        <v>367</v>
      </c>
      <c r="E35" s="45" t="s">
        <v>368</v>
      </c>
      <c r="F35" s="46" t="s">
        <v>369</v>
      </c>
      <c r="G35" s="46" t="s">
        <v>74</v>
      </c>
      <c r="H35" s="47" t="s">
        <v>75</v>
      </c>
      <c r="I35" s="46" t="s">
        <v>76</v>
      </c>
      <c r="J35" s="46" t="s">
        <v>370</v>
      </c>
      <c r="K35" s="46" t="s">
        <v>78</v>
      </c>
      <c r="L35" s="46" t="s">
        <v>79</v>
      </c>
      <c r="M35" s="46" t="s">
        <v>371</v>
      </c>
      <c r="N35" s="48" t="s">
        <v>372</v>
      </c>
      <c r="O35" s="48" t="s">
        <v>373</v>
      </c>
      <c r="P35" s="49" t="s">
        <v>83</v>
      </c>
      <c r="Q35" s="48" t="s">
        <v>374</v>
      </c>
      <c r="R35" s="48" t="s">
        <v>375</v>
      </c>
      <c r="S35" s="50" t="n">
        <v>12950693127.82</v>
      </c>
      <c r="T35" s="50" t="n">
        <v>160069858.31</v>
      </c>
      <c r="U35" s="50" t="n">
        <v>1937439848.19</v>
      </c>
      <c r="V35" s="50" t="s">
        <v>86</v>
      </c>
      <c r="W35" s="50" t="n">
        <v>10655173575.43</v>
      </c>
      <c r="X35" s="50" t="n">
        <v>159068377.89</v>
      </c>
      <c r="Y35" s="50" t="n">
        <v>8879545</v>
      </c>
      <c r="Z35" s="50" t="n">
        <v>20661312</v>
      </c>
      <c r="AA35" s="50" t="n">
        <v>9400611</v>
      </c>
      <c r="AB35" s="50" t="n">
        <v>10519978663.43</v>
      </c>
      <c r="AC35" s="50" t="n">
        <v>10109697787.3</v>
      </c>
      <c r="AD35" s="50" t="s">
        <v>86</v>
      </c>
      <c r="AE35" s="50" t="n">
        <v>49121048.74</v>
      </c>
      <c r="AF35" s="50" t="s">
        <v>86</v>
      </c>
      <c r="AG35" s="50" t="n">
        <v>299448301.06</v>
      </c>
      <c r="AH35" s="50" t="n">
        <v>32405758.33</v>
      </c>
      <c r="AI35" s="50" t="n">
        <v>29305768</v>
      </c>
      <c r="AJ35" s="50" t="n">
        <v>2430714464.39</v>
      </c>
      <c r="AK35" s="50" t="n">
        <v>1680510656.48</v>
      </c>
      <c r="AL35" s="50" t="n">
        <v>1680510656.48</v>
      </c>
      <c r="AM35" s="50" t="n">
        <v>390001140.13</v>
      </c>
      <c r="AN35" s="50" t="s">
        <v>86</v>
      </c>
      <c r="AO35" s="50" t="n">
        <v>2650489.92</v>
      </c>
      <c r="AP35" s="50" t="n">
        <v>357552177.86</v>
      </c>
      <c r="AQ35" s="50" t="s">
        <v>86</v>
      </c>
      <c r="AR35" s="50" t="n">
        <v>653382804.89</v>
      </c>
      <c r="AS35" s="50" t="n">
        <v>615339208.59</v>
      </c>
      <c r="AT35" s="50" t="n">
        <v>38043596.3</v>
      </c>
      <c r="AU35" s="50" t="s">
        <v>86</v>
      </c>
      <c r="AV35" s="50" t="n">
        <v>653231892.89</v>
      </c>
      <c r="AW35" s="50" t="n">
        <v>275122139.15</v>
      </c>
      <c r="AX35" s="50" t="s">
        <v>86</v>
      </c>
      <c r="AY35" s="50" t="n">
        <v>7205138.88</v>
      </c>
      <c r="AZ35" s="50" t="n">
        <v>13352437</v>
      </c>
      <c r="BA35" s="50" t="s">
        <v>86</v>
      </c>
      <c r="BB35" s="50" t="n">
        <v>357552177.86</v>
      </c>
      <c r="BC35" s="50" t="n">
        <v>150912</v>
      </c>
      <c r="BD35" s="50" t="n">
        <v>150912</v>
      </c>
      <c r="BE35" s="50" t="s">
        <v>86</v>
      </c>
      <c r="BF35" s="50" t="n">
        <v>4748</v>
      </c>
      <c r="BG35" s="50" t="n">
        <v>1045646.16</v>
      </c>
      <c r="BH35" s="50" t="n">
        <v>4748</v>
      </c>
      <c r="BI35" s="50" t="n">
        <v>1045646.16</v>
      </c>
      <c r="BJ35" s="50" t="n">
        <v>11572009829.13</v>
      </c>
      <c r="BK35" s="50" t="n">
        <v>51500000</v>
      </c>
      <c r="BL35" s="50" t="n">
        <v>11572009829.13</v>
      </c>
      <c r="BM35" s="50" t="n">
        <v>51500000</v>
      </c>
    </row>
    <row r="36" customFormat="false" ht="18.75" hidden="false" customHeight="true" outlineLevel="0" collapsed="false">
      <c r="B36" s="42" t="n">
        <v>30</v>
      </c>
      <c r="C36" s="43" t="s">
        <v>376</v>
      </c>
      <c r="D36" s="44" t="s">
        <v>377</v>
      </c>
      <c r="E36" s="45" t="s">
        <v>378</v>
      </c>
      <c r="F36" s="46" t="s">
        <v>379</v>
      </c>
      <c r="G36" s="46" t="s">
        <v>74</v>
      </c>
      <c r="H36" s="47" t="s">
        <v>380</v>
      </c>
      <c r="I36" s="46" t="s">
        <v>76</v>
      </c>
      <c r="J36" s="46" t="s">
        <v>381</v>
      </c>
      <c r="K36" s="46" t="s">
        <v>78</v>
      </c>
      <c r="L36" s="46" t="s">
        <v>79</v>
      </c>
      <c r="M36" s="46" t="s">
        <v>382</v>
      </c>
      <c r="N36" s="48" t="s">
        <v>383</v>
      </c>
      <c r="O36" s="48" t="s">
        <v>384</v>
      </c>
      <c r="P36" s="49" t="s">
        <v>83</v>
      </c>
      <c r="Q36" s="48" t="s">
        <v>385</v>
      </c>
      <c r="R36" s="48" t="s">
        <v>106</v>
      </c>
      <c r="S36" s="50" t="n">
        <v>66908992210.53</v>
      </c>
      <c r="T36" s="50" t="n">
        <v>2501906715.99</v>
      </c>
      <c r="U36" s="50" t="n">
        <v>10068612768.04</v>
      </c>
      <c r="V36" s="50" t="s">
        <v>86</v>
      </c>
      <c r="W36" s="50" t="n">
        <v>51975014063</v>
      </c>
      <c r="X36" s="50" t="n">
        <v>675367695.5</v>
      </c>
      <c r="Y36" s="50" t="n">
        <v>508334787</v>
      </c>
      <c r="Z36" s="50" t="s">
        <v>86</v>
      </c>
      <c r="AA36" s="50" t="n">
        <v>1179756181</v>
      </c>
      <c r="AB36" s="50" t="n">
        <v>48926398175.42</v>
      </c>
      <c r="AC36" s="50" t="n">
        <v>40754252458</v>
      </c>
      <c r="AD36" s="50" t="s">
        <v>86</v>
      </c>
      <c r="AE36" s="50" t="n">
        <v>2018386906.5</v>
      </c>
      <c r="AF36" s="50" t="s">
        <v>86</v>
      </c>
      <c r="AG36" s="50" t="n">
        <v>5083513427.87</v>
      </c>
      <c r="AH36" s="50" t="n">
        <v>178675148.05</v>
      </c>
      <c r="AI36" s="50" t="n">
        <v>891570235</v>
      </c>
      <c r="AJ36" s="50" t="n">
        <v>17982594035.11</v>
      </c>
      <c r="AK36" s="50" t="n">
        <v>11501897616.5</v>
      </c>
      <c r="AL36" s="50" t="n">
        <v>11501897616.5</v>
      </c>
      <c r="AM36" s="50" t="n">
        <v>3673359934</v>
      </c>
      <c r="AN36" s="50" t="s">
        <v>86</v>
      </c>
      <c r="AO36" s="50" t="n">
        <v>1017990124</v>
      </c>
      <c r="AP36" s="50" t="n">
        <v>1789346360.61</v>
      </c>
      <c r="AQ36" s="50" t="s">
        <v>86</v>
      </c>
      <c r="AR36" s="50" t="n">
        <v>5217322840.42</v>
      </c>
      <c r="AS36" s="50" t="n">
        <v>5213277591.42</v>
      </c>
      <c r="AT36" s="50" t="n">
        <v>4045249</v>
      </c>
      <c r="AU36" s="50" t="s">
        <v>86</v>
      </c>
      <c r="AV36" s="50" t="n">
        <v>3308424294.42</v>
      </c>
      <c r="AW36" s="50" t="n">
        <v>1508678792.81</v>
      </c>
      <c r="AX36" s="50" t="s">
        <v>86</v>
      </c>
      <c r="AY36" s="50" t="n">
        <v>10399141</v>
      </c>
      <c r="AZ36" s="50" t="s">
        <v>86</v>
      </c>
      <c r="BA36" s="50" t="s">
        <v>86</v>
      </c>
      <c r="BB36" s="50" t="n">
        <v>1789346360.61</v>
      </c>
      <c r="BC36" s="50" t="n">
        <v>1908898546</v>
      </c>
      <c r="BD36" s="50" t="n">
        <v>1908898546</v>
      </c>
      <c r="BE36" s="50" t="s">
        <v>86</v>
      </c>
      <c r="BF36" s="50" t="n">
        <v>45709952</v>
      </c>
      <c r="BG36" s="50" t="n">
        <v>640685434</v>
      </c>
      <c r="BH36" s="50" t="n">
        <v>45709952</v>
      </c>
      <c r="BI36" s="50" t="n">
        <v>640685434</v>
      </c>
      <c r="BJ36" s="50" t="n">
        <v>53247135560</v>
      </c>
      <c r="BK36" s="50" t="n">
        <v>100000000</v>
      </c>
      <c r="BL36" s="50" t="n">
        <v>53247135560</v>
      </c>
      <c r="BM36" s="50" t="n">
        <v>100000000</v>
      </c>
    </row>
    <row r="37" customFormat="false" ht="18.75" hidden="false" customHeight="true" outlineLevel="0" collapsed="false">
      <c r="B37" s="42" t="n">
        <v>31</v>
      </c>
      <c r="C37" s="43" t="s">
        <v>386</v>
      </c>
      <c r="D37" s="44" t="s">
        <v>387</v>
      </c>
      <c r="E37" s="45" t="s">
        <v>388</v>
      </c>
      <c r="F37" s="46" t="s">
        <v>389</v>
      </c>
      <c r="G37" s="46" t="s">
        <v>74</v>
      </c>
      <c r="H37" s="47" t="s">
        <v>75</v>
      </c>
      <c r="I37" s="46" t="s">
        <v>76</v>
      </c>
      <c r="J37" s="46" t="s">
        <v>390</v>
      </c>
      <c r="K37" s="46" t="s">
        <v>78</v>
      </c>
      <c r="L37" s="46" t="s">
        <v>79</v>
      </c>
      <c r="M37" s="46" t="s">
        <v>391</v>
      </c>
      <c r="N37" s="48" t="s">
        <v>392</v>
      </c>
      <c r="O37" s="48" t="s">
        <v>393</v>
      </c>
      <c r="P37" s="49" t="s">
        <v>83</v>
      </c>
      <c r="Q37" s="48" t="s">
        <v>394</v>
      </c>
      <c r="R37" s="48" t="s">
        <v>97</v>
      </c>
      <c r="S37" s="50" t="n">
        <v>71518899344.06</v>
      </c>
      <c r="T37" s="50" t="n">
        <v>1823929418.93</v>
      </c>
      <c r="U37" s="50" t="n">
        <v>12169293245</v>
      </c>
      <c r="V37" s="50" t="s">
        <v>86</v>
      </c>
      <c r="W37" s="50" t="n">
        <v>55504312724.89</v>
      </c>
      <c r="X37" s="50" t="n">
        <v>1381225254.82</v>
      </c>
      <c r="Y37" s="50" t="n">
        <v>170440754.27</v>
      </c>
      <c r="Z37" s="50" t="s">
        <v>86</v>
      </c>
      <c r="AA37" s="50" t="n">
        <v>469697946.15</v>
      </c>
      <c r="AB37" s="50" t="n">
        <v>26661479939.37</v>
      </c>
      <c r="AC37" s="50" t="n">
        <v>20035093078.91</v>
      </c>
      <c r="AD37" s="50" t="s">
        <v>86</v>
      </c>
      <c r="AE37" s="50" t="n">
        <v>498483788.22</v>
      </c>
      <c r="AF37" s="50" t="s">
        <v>86</v>
      </c>
      <c r="AG37" s="50" t="n">
        <v>5367572131.24</v>
      </c>
      <c r="AH37" s="50" t="n">
        <v>37101663</v>
      </c>
      <c r="AI37" s="50" t="n">
        <v>723229278</v>
      </c>
      <c r="AJ37" s="50" t="n">
        <v>44857419404.69</v>
      </c>
      <c r="AK37" s="50" t="n">
        <v>17722310331.48</v>
      </c>
      <c r="AL37" s="50" t="n">
        <v>17722310331.48</v>
      </c>
      <c r="AM37" s="50" t="n">
        <v>13918126886.19</v>
      </c>
      <c r="AN37" s="50" t="n">
        <v>11232168309.6</v>
      </c>
      <c r="AO37" s="50" t="n">
        <v>619247946.15</v>
      </c>
      <c r="AP37" s="50" t="n">
        <v>1365565931.27</v>
      </c>
      <c r="AQ37" s="50" t="s">
        <v>86</v>
      </c>
      <c r="AR37" s="50" t="n">
        <v>4281385260.92</v>
      </c>
      <c r="AS37" s="50" t="n">
        <v>4281330260.92</v>
      </c>
      <c r="AT37" s="50" t="n">
        <v>55000</v>
      </c>
      <c r="AU37" s="50" t="s">
        <v>86</v>
      </c>
      <c r="AV37" s="50" t="n">
        <v>3576428612.92</v>
      </c>
      <c r="AW37" s="50" t="n">
        <v>2086252869.12</v>
      </c>
      <c r="AX37" s="50" t="s">
        <v>86</v>
      </c>
      <c r="AY37" s="50" t="s">
        <v>86</v>
      </c>
      <c r="AZ37" s="50" t="n">
        <v>124609812.53</v>
      </c>
      <c r="BA37" s="50" t="s">
        <v>86</v>
      </c>
      <c r="BB37" s="50" t="n">
        <v>1365565931.27</v>
      </c>
      <c r="BC37" s="50" t="n">
        <v>704956648</v>
      </c>
      <c r="BD37" s="50" t="n">
        <v>704956648</v>
      </c>
      <c r="BE37" s="50" t="s">
        <v>86</v>
      </c>
      <c r="BF37" s="50" t="n">
        <v>1055179735.91</v>
      </c>
      <c r="BG37" s="50" t="n">
        <v>298166642.56</v>
      </c>
      <c r="BH37" s="50" t="n">
        <v>1055179735.91</v>
      </c>
      <c r="BI37" s="50" t="n">
        <v>298166642.56</v>
      </c>
      <c r="BJ37" s="50" t="n">
        <v>57224013062.92</v>
      </c>
      <c r="BK37" s="50" t="n">
        <v>624703955.09</v>
      </c>
      <c r="BL37" s="50" t="n">
        <v>57224013062.92</v>
      </c>
      <c r="BM37" s="50" t="n">
        <v>624703955.09</v>
      </c>
    </row>
    <row r="38" customFormat="false" ht="21.75" hidden="false" customHeight="true" outlineLevel="0" collapsed="false">
      <c r="B38" s="42" t="n">
        <v>32</v>
      </c>
      <c r="C38" s="43" t="s">
        <v>395</v>
      </c>
      <c r="D38" s="44" t="s">
        <v>396</v>
      </c>
      <c r="E38" s="45" t="s">
        <v>397</v>
      </c>
      <c r="F38" s="46" t="s">
        <v>398</v>
      </c>
      <c r="G38" s="46" t="s">
        <v>74</v>
      </c>
      <c r="H38" s="47" t="s">
        <v>75</v>
      </c>
      <c r="I38" s="46" t="s">
        <v>76</v>
      </c>
      <c r="J38" s="46" t="s">
        <v>399</v>
      </c>
      <c r="K38" s="46" t="s">
        <v>78</v>
      </c>
      <c r="L38" s="46" t="s">
        <v>79</v>
      </c>
      <c r="M38" s="46" t="s">
        <v>400</v>
      </c>
      <c r="N38" s="48" t="s">
        <v>401</v>
      </c>
      <c r="O38" s="48" t="s">
        <v>402</v>
      </c>
      <c r="P38" s="49" t="s">
        <v>83</v>
      </c>
      <c r="Q38" s="48" t="s">
        <v>403</v>
      </c>
      <c r="R38" s="48" t="s">
        <v>404</v>
      </c>
      <c r="S38" s="50" t="n">
        <v>22297043796.29</v>
      </c>
      <c r="T38" s="50" t="n">
        <v>1570807470.72</v>
      </c>
      <c r="U38" s="50" t="n">
        <v>550000000</v>
      </c>
      <c r="V38" s="50" t="s">
        <v>86</v>
      </c>
      <c r="W38" s="50" t="n">
        <v>17697219428.34</v>
      </c>
      <c r="X38" s="50" t="n">
        <v>1898247072.97</v>
      </c>
      <c r="Y38" s="50" t="n">
        <v>66210242.84</v>
      </c>
      <c r="Z38" s="50" t="n">
        <v>85192427.8</v>
      </c>
      <c r="AA38" s="50" t="n">
        <v>429367153.62</v>
      </c>
      <c r="AB38" s="50" t="n">
        <v>19773513989.23</v>
      </c>
      <c r="AC38" s="50" t="n">
        <v>17630059531.1</v>
      </c>
      <c r="AD38" s="50" t="n">
        <v>454425062</v>
      </c>
      <c r="AE38" s="50" t="n">
        <v>949397810.65</v>
      </c>
      <c r="AF38" s="50" t="n">
        <v>2913621</v>
      </c>
      <c r="AG38" s="50" t="n">
        <v>348084665.48</v>
      </c>
      <c r="AH38" s="50" t="n">
        <v>42980127</v>
      </c>
      <c r="AI38" s="50" t="n">
        <v>345653172</v>
      </c>
      <c r="AJ38" s="50" t="n">
        <v>2523529807.06</v>
      </c>
      <c r="AK38" s="50" t="n">
        <v>2082038971.9</v>
      </c>
      <c r="AL38" s="50" t="n">
        <v>2082038971.9</v>
      </c>
      <c r="AM38" s="50" t="n">
        <v>381930343.17</v>
      </c>
      <c r="AN38" s="50" t="s">
        <v>86</v>
      </c>
      <c r="AO38" s="50" t="n">
        <v>490000</v>
      </c>
      <c r="AP38" s="50" t="n">
        <v>59070491.99</v>
      </c>
      <c r="AQ38" s="50" t="s">
        <v>86</v>
      </c>
      <c r="AR38" s="50" t="n">
        <v>1489817336.27</v>
      </c>
      <c r="AS38" s="50" t="n">
        <v>1486491769.78</v>
      </c>
      <c r="AT38" s="50" t="n">
        <v>3325566.49</v>
      </c>
      <c r="AU38" s="50" t="s">
        <v>86</v>
      </c>
      <c r="AV38" s="50" t="n">
        <v>1260658931.77</v>
      </c>
      <c r="AW38" s="50" t="n">
        <v>1201582255.9</v>
      </c>
      <c r="AX38" s="50" t="s">
        <v>86</v>
      </c>
      <c r="AY38" s="50" t="n">
        <v>6183.88</v>
      </c>
      <c r="AZ38" s="50" t="s">
        <v>86</v>
      </c>
      <c r="BA38" s="50" t="s">
        <v>86</v>
      </c>
      <c r="BB38" s="50" t="n">
        <v>59070491.99</v>
      </c>
      <c r="BC38" s="50" t="n">
        <v>229158404.5</v>
      </c>
      <c r="BD38" s="50" t="n">
        <v>229158404.5</v>
      </c>
      <c r="BE38" s="50" t="s">
        <v>86</v>
      </c>
      <c r="BF38" s="50" t="n">
        <v>209086635.63</v>
      </c>
      <c r="BG38" s="50" t="n">
        <v>23668164</v>
      </c>
      <c r="BH38" s="50" t="n">
        <v>209086635.63</v>
      </c>
      <c r="BI38" s="50" t="n">
        <v>23668164</v>
      </c>
      <c r="BJ38" s="50" t="n">
        <v>50384699593</v>
      </c>
      <c r="BK38" s="50" t="n">
        <v>40000000</v>
      </c>
      <c r="BL38" s="50" t="n">
        <v>50384699593</v>
      </c>
      <c r="BM38" s="50" t="n">
        <v>40000000</v>
      </c>
    </row>
    <row r="39" customFormat="false" ht="21.75" hidden="false" customHeight="true" outlineLevel="0" collapsed="false">
      <c r="B39" s="42" t="n">
        <v>33</v>
      </c>
      <c r="C39" s="43" t="s">
        <v>405</v>
      </c>
      <c r="D39" s="44" t="s">
        <v>406</v>
      </c>
      <c r="E39" s="45" t="s">
        <v>407</v>
      </c>
      <c r="F39" s="46" t="s">
        <v>408</v>
      </c>
      <c r="G39" s="46" t="s">
        <v>74</v>
      </c>
      <c r="H39" s="47" t="s">
        <v>75</v>
      </c>
      <c r="I39" s="46" t="s">
        <v>76</v>
      </c>
      <c r="J39" s="46" t="s">
        <v>409</v>
      </c>
      <c r="K39" s="46" t="s">
        <v>78</v>
      </c>
      <c r="L39" s="46" t="s">
        <v>79</v>
      </c>
      <c r="M39" s="46" t="s">
        <v>410</v>
      </c>
      <c r="N39" s="48" t="s">
        <v>411</v>
      </c>
      <c r="O39" s="48" t="s">
        <v>412</v>
      </c>
      <c r="P39" s="49" t="s">
        <v>83</v>
      </c>
      <c r="Q39" s="48" t="s">
        <v>413</v>
      </c>
      <c r="R39" s="48" t="s">
        <v>404</v>
      </c>
      <c r="S39" s="50" t="n">
        <v>21168973448</v>
      </c>
      <c r="T39" s="50" t="n">
        <v>3719126114</v>
      </c>
      <c r="U39" s="50" t="n">
        <v>2268030540</v>
      </c>
      <c r="V39" s="50" t="s">
        <v>86</v>
      </c>
      <c r="W39" s="50" t="n">
        <v>15042229667</v>
      </c>
      <c r="X39" s="50" t="n">
        <v>133048529</v>
      </c>
      <c r="Y39" s="50" t="s">
        <v>86</v>
      </c>
      <c r="Z39" s="50" t="s">
        <v>86</v>
      </c>
      <c r="AA39" s="50" t="n">
        <v>6538598</v>
      </c>
      <c r="AB39" s="50" t="n">
        <v>17615104995</v>
      </c>
      <c r="AC39" s="50" t="n">
        <v>16738825477</v>
      </c>
      <c r="AD39" s="50" t="s">
        <v>86</v>
      </c>
      <c r="AE39" s="50" t="n">
        <v>309711537</v>
      </c>
      <c r="AF39" s="50" t="n">
        <v>2173000</v>
      </c>
      <c r="AG39" s="50" t="n">
        <v>428078779</v>
      </c>
      <c r="AH39" s="50" t="n">
        <v>113415553</v>
      </c>
      <c r="AI39" s="50" t="n">
        <v>22900649</v>
      </c>
      <c r="AJ39" s="50" t="n">
        <v>3553868453</v>
      </c>
      <c r="AK39" s="50" t="n">
        <v>2425226217</v>
      </c>
      <c r="AL39" s="50" t="n">
        <v>2425226217</v>
      </c>
      <c r="AM39" s="50" t="n">
        <v>356831155</v>
      </c>
      <c r="AN39" s="50" t="s">
        <v>86</v>
      </c>
      <c r="AO39" s="50" t="n">
        <v>869500</v>
      </c>
      <c r="AP39" s="50" t="n">
        <v>770941581</v>
      </c>
      <c r="AQ39" s="50" t="s">
        <v>86</v>
      </c>
      <c r="AR39" s="50" t="n">
        <v>1351244383</v>
      </c>
      <c r="AS39" s="50" t="n">
        <v>1351244383</v>
      </c>
      <c r="AT39" s="50" t="s">
        <v>86</v>
      </c>
      <c r="AU39" s="50" t="s">
        <v>86</v>
      </c>
      <c r="AV39" s="50" t="n">
        <v>1162810188</v>
      </c>
      <c r="AW39" s="50" t="n">
        <v>391868607</v>
      </c>
      <c r="AX39" s="50" t="s">
        <v>86</v>
      </c>
      <c r="AY39" s="50" t="s">
        <v>86</v>
      </c>
      <c r="AZ39" s="50" t="s">
        <v>86</v>
      </c>
      <c r="BA39" s="50" t="s">
        <v>86</v>
      </c>
      <c r="BB39" s="50" t="n">
        <v>770941581</v>
      </c>
      <c r="BC39" s="50" t="n">
        <v>188434195</v>
      </c>
      <c r="BD39" s="50" t="n">
        <v>188434195</v>
      </c>
      <c r="BE39" s="50" t="s">
        <v>86</v>
      </c>
      <c r="BF39" s="50" t="n">
        <v>389401</v>
      </c>
      <c r="BG39" s="50" t="n">
        <v>42613301</v>
      </c>
      <c r="BH39" s="50" t="n">
        <v>389401</v>
      </c>
      <c r="BI39" s="50" t="n">
        <v>42613301</v>
      </c>
      <c r="BJ39" s="50" t="n">
        <v>1502100050</v>
      </c>
      <c r="BK39" s="50" t="n">
        <v>25774000</v>
      </c>
      <c r="BL39" s="50" t="s">
        <v>86</v>
      </c>
      <c r="BM39" s="50" t="n">
        <v>1527874050</v>
      </c>
    </row>
    <row r="40" customFormat="false" ht="21.75" hidden="false" customHeight="true" outlineLevel="0" collapsed="false">
      <c r="B40" s="42" t="n">
        <v>34</v>
      </c>
      <c r="C40" s="43" t="s">
        <v>414</v>
      </c>
      <c r="D40" s="44" t="s">
        <v>415</v>
      </c>
      <c r="E40" s="45" t="s">
        <v>416</v>
      </c>
      <c r="F40" s="46" t="s">
        <v>417</v>
      </c>
      <c r="G40" s="46" t="s">
        <v>158</v>
      </c>
      <c r="H40" s="47" t="s">
        <v>339</v>
      </c>
      <c r="I40" s="46" t="s">
        <v>292</v>
      </c>
      <c r="J40" s="46" t="s">
        <v>418</v>
      </c>
      <c r="K40" s="46" t="s">
        <v>78</v>
      </c>
      <c r="L40" s="46" t="s">
        <v>79</v>
      </c>
      <c r="M40" s="46" t="s">
        <v>419</v>
      </c>
      <c r="N40" s="48" t="s">
        <v>420</v>
      </c>
      <c r="O40" s="48" t="s">
        <v>421</v>
      </c>
      <c r="P40" s="49" t="s">
        <v>83</v>
      </c>
      <c r="Q40" s="48" t="s">
        <v>422</v>
      </c>
      <c r="R40" s="48" t="s">
        <v>117</v>
      </c>
      <c r="S40" s="50" t="n">
        <v>35713099230.19</v>
      </c>
      <c r="T40" s="50" t="n">
        <v>1543092194.88</v>
      </c>
      <c r="U40" s="50" t="n">
        <v>887650988.55</v>
      </c>
      <c r="V40" s="50" t="s">
        <v>86</v>
      </c>
      <c r="W40" s="50" t="n">
        <v>26698083771.75</v>
      </c>
      <c r="X40" s="50" t="n">
        <v>727741374.35</v>
      </c>
      <c r="Y40" s="50" t="n">
        <v>3181526887.33</v>
      </c>
      <c r="Z40" s="50" t="s">
        <v>86</v>
      </c>
      <c r="AA40" s="50" t="n">
        <v>2675004013.33</v>
      </c>
      <c r="AB40" s="50" t="n">
        <v>17026471464.09</v>
      </c>
      <c r="AC40" s="50" t="s">
        <v>86</v>
      </c>
      <c r="AD40" s="50" t="s">
        <v>86</v>
      </c>
      <c r="AE40" s="50" t="n">
        <v>913038125.14</v>
      </c>
      <c r="AF40" s="50" t="n">
        <v>41141</v>
      </c>
      <c r="AG40" s="50" t="n">
        <v>15916350368.95</v>
      </c>
      <c r="AH40" s="50" t="n">
        <v>197041829</v>
      </c>
      <c r="AI40" s="50" t="s">
        <v>86</v>
      </c>
      <c r="AJ40" s="50" t="n">
        <v>18686627766.09</v>
      </c>
      <c r="AK40" s="50" t="n">
        <v>13055783315.88</v>
      </c>
      <c r="AL40" s="50" t="n">
        <v>13055783315.88</v>
      </c>
      <c r="AM40" s="50" t="n">
        <v>1314546374.75</v>
      </c>
      <c r="AN40" s="50" t="n">
        <v>928500486.27</v>
      </c>
      <c r="AO40" s="50" t="n">
        <v>2619494993.95</v>
      </c>
      <c r="AP40" s="50" t="n">
        <v>768302595.24</v>
      </c>
      <c r="AQ40" s="50" t="s">
        <v>86</v>
      </c>
      <c r="AR40" s="50" t="n">
        <v>2792597150.92</v>
      </c>
      <c r="AS40" s="50" t="n">
        <v>2767816889.49</v>
      </c>
      <c r="AT40" s="50" t="n">
        <v>24780261.43</v>
      </c>
      <c r="AU40" s="50" t="s">
        <v>86</v>
      </c>
      <c r="AV40" s="50" t="n">
        <v>2792597150.92</v>
      </c>
      <c r="AW40" s="50" t="n">
        <v>1832151956.95</v>
      </c>
      <c r="AX40" s="50" t="n">
        <v>72956303</v>
      </c>
      <c r="AY40" s="50" t="n">
        <v>119186295.73</v>
      </c>
      <c r="AZ40" s="50" t="s">
        <v>86</v>
      </c>
      <c r="BA40" s="50" t="s">
        <v>86</v>
      </c>
      <c r="BB40" s="50" t="n">
        <v>768302595.24</v>
      </c>
      <c r="BC40" s="50" t="s">
        <v>86</v>
      </c>
      <c r="BD40" s="50" t="s">
        <v>86</v>
      </c>
      <c r="BE40" s="50" t="s">
        <v>86</v>
      </c>
      <c r="BF40" s="50" t="n">
        <v>106143280</v>
      </c>
      <c r="BG40" s="50" t="n">
        <v>2005076929.82</v>
      </c>
      <c r="BH40" s="50" t="n">
        <v>106143280</v>
      </c>
      <c r="BI40" s="50" t="n">
        <v>2005076929.82</v>
      </c>
      <c r="BJ40" s="50" t="n">
        <v>50851654822</v>
      </c>
      <c r="BK40" s="50" t="n">
        <v>3080000000</v>
      </c>
      <c r="BL40" s="50" t="n">
        <v>50851654822</v>
      </c>
      <c r="BM40" s="50" t="n">
        <v>3080000000</v>
      </c>
    </row>
    <row r="41" customFormat="false" ht="21.75" hidden="false" customHeight="true" outlineLevel="0" collapsed="false">
      <c r="B41" s="42" t="n">
        <v>35</v>
      </c>
      <c r="C41" s="43" t="s">
        <v>423</v>
      </c>
      <c r="D41" s="44" t="s">
        <v>424</v>
      </c>
      <c r="E41" s="45" t="s">
        <v>425</v>
      </c>
      <c r="F41" s="46" t="s">
        <v>426</v>
      </c>
      <c r="G41" s="46" t="s">
        <v>74</v>
      </c>
      <c r="H41" s="47" t="s">
        <v>75</v>
      </c>
      <c r="I41" s="46" t="s">
        <v>76</v>
      </c>
      <c r="J41" s="46" t="s">
        <v>427</v>
      </c>
      <c r="K41" s="46" t="s">
        <v>78</v>
      </c>
      <c r="L41" s="46" t="s">
        <v>79</v>
      </c>
      <c r="M41" s="46" t="s">
        <v>428</v>
      </c>
      <c r="N41" s="48" t="s">
        <v>429</v>
      </c>
      <c r="O41" s="48" t="s">
        <v>430</v>
      </c>
      <c r="P41" s="49" t="s">
        <v>83</v>
      </c>
      <c r="Q41" s="48" t="s">
        <v>431</v>
      </c>
      <c r="R41" s="48" t="s">
        <v>432</v>
      </c>
      <c r="S41" s="50" t="n">
        <v>45010522961.23</v>
      </c>
      <c r="T41" s="50" t="n">
        <v>3599687705.37</v>
      </c>
      <c r="U41" s="50" t="n">
        <v>6471162480.61</v>
      </c>
      <c r="V41" s="50" t="s">
        <v>86</v>
      </c>
      <c r="W41" s="50" t="n">
        <v>33854649427</v>
      </c>
      <c r="X41" s="50" t="n">
        <v>268692109.73</v>
      </c>
      <c r="Y41" s="50" t="n">
        <v>462016592.49</v>
      </c>
      <c r="Z41" s="50" t="n">
        <v>26386808</v>
      </c>
      <c r="AA41" s="50" t="n">
        <v>327927838.03</v>
      </c>
      <c r="AB41" s="50" t="n">
        <v>37262702653.55</v>
      </c>
      <c r="AC41" s="50" t="n">
        <v>35505431190.5</v>
      </c>
      <c r="AD41" s="50" t="n">
        <v>623103</v>
      </c>
      <c r="AE41" s="50" t="n">
        <v>1031585200.72</v>
      </c>
      <c r="AF41" s="50" t="n">
        <v>9676669</v>
      </c>
      <c r="AG41" s="50" t="n">
        <v>458341105</v>
      </c>
      <c r="AH41" s="50" t="n">
        <v>24921843.33</v>
      </c>
      <c r="AI41" s="50" t="n">
        <v>232123542</v>
      </c>
      <c r="AJ41" s="50" t="n">
        <v>7747820307.68</v>
      </c>
      <c r="AK41" s="50" t="n">
        <v>6100581510.5</v>
      </c>
      <c r="AL41" s="50" t="n">
        <v>6100581510.5</v>
      </c>
      <c r="AM41" s="50" t="n">
        <v>463892736.41</v>
      </c>
      <c r="AN41" s="50" t="s">
        <v>86</v>
      </c>
      <c r="AO41" s="50" t="n">
        <v>317105534.03</v>
      </c>
      <c r="AP41" s="50" t="n">
        <v>866240526.74</v>
      </c>
      <c r="AQ41" s="50" t="s">
        <v>86</v>
      </c>
      <c r="AR41" s="50" t="n">
        <v>1919835205.74</v>
      </c>
      <c r="AS41" s="50" t="n">
        <v>1726003157.67</v>
      </c>
      <c r="AT41" s="50" t="n">
        <v>189593214.07</v>
      </c>
      <c r="AU41" s="50" t="n">
        <v>4238834</v>
      </c>
      <c r="AV41" s="50" t="n">
        <v>1905166510.74</v>
      </c>
      <c r="AW41" s="50" t="n">
        <v>1036268807.12</v>
      </c>
      <c r="AX41" s="50" t="s">
        <v>86</v>
      </c>
      <c r="AY41" s="50" t="n">
        <v>2022544.88</v>
      </c>
      <c r="AZ41" s="50" t="n">
        <v>634632</v>
      </c>
      <c r="BA41" s="50" t="s">
        <v>86</v>
      </c>
      <c r="BB41" s="50" t="n">
        <v>866240526.74</v>
      </c>
      <c r="BC41" s="50" t="n">
        <v>14668695</v>
      </c>
      <c r="BD41" s="50" t="n">
        <v>14668695</v>
      </c>
      <c r="BE41" s="50" t="s">
        <v>86</v>
      </c>
      <c r="BF41" s="50" t="s">
        <v>86</v>
      </c>
      <c r="BG41" s="50" t="n">
        <v>9241454634</v>
      </c>
      <c r="BH41" s="50" t="s">
        <v>86</v>
      </c>
      <c r="BI41" s="50" t="n">
        <v>9241454634</v>
      </c>
      <c r="BJ41" s="50" t="n">
        <v>24702053450</v>
      </c>
      <c r="BK41" s="50" t="n">
        <v>5000000</v>
      </c>
      <c r="BL41" s="50" t="n">
        <v>24702053450</v>
      </c>
      <c r="BM41" s="50" t="n">
        <v>5000000</v>
      </c>
    </row>
    <row r="42" customFormat="false" ht="21.75" hidden="false" customHeight="true" outlineLevel="0" collapsed="false">
      <c r="B42" s="42" t="n">
        <v>36</v>
      </c>
      <c r="C42" s="43" t="s">
        <v>433</v>
      </c>
      <c r="D42" s="44" t="s">
        <v>434</v>
      </c>
      <c r="E42" s="45" t="s">
        <v>435</v>
      </c>
      <c r="F42" s="46" t="s">
        <v>436</v>
      </c>
      <c r="G42" s="46" t="s">
        <v>437</v>
      </c>
      <c r="H42" s="47" t="s">
        <v>159</v>
      </c>
      <c r="I42" s="46" t="s">
        <v>292</v>
      </c>
      <c r="J42" s="46" t="s">
        <v>438</v>
      </c>
      <c r="K42" s="46" t="s">
        <v>78</v>
      </c>
      <c r="L42" s="46" t="s">
        <v>79</v>
      </c>
      <c r="M42" s="46" t="s">
        <v>439</v>
      </c>
      <c r="N42" s="48" t="s">
        <v>440</v>
      </c>
      <c r="O42" s="48" t="s">
        <v>441</v>
      </c>
      <c r="P42" s="49" t="s">
        <v>83</v>
      </c>
      <c r="Q42" s="48" t="s">
        <v>442</v>
      </c>
      <c r="R42" s="48" t="s">
        <v>404</v>
      </c>
      <c r="S42" s="50" t="n">
        <v>28648571473.27</v>
      </c>
      <c r="T42" s="50" t="n">
        <v>2780660516.26</v>
      </c>
      <c r="U42" s="50" t="n">
        <v>1984037527.45</v>
      </c>
      <c r="V42" s="50" t="s">
        <v>86</v>
      </c>
      <c r="W42" s="50" t="n">
        <v>23073011600.54</v>
      </c>
      <c r="X42" s="50" t="n">
        <v>186435919.9</v>
      </c>
      <c r="Y42" s="50" t="n">
        <v>25713070.75</v>
      </c>
      <c r="Z42" s="50" t="n">
        <v>48935137</v>
      </c>
      <c r="AA42" s="50" t="n">
        <v>549777701.37</v>
      </c>
      <c r="AB42" s="50" t="n">
        <v>5333261083.35</v>
      </c>
      <c r="AC42" s="50" t="s">
        <v>86</v>
      </c>
      <c r="AD42" s="50" t="s">
        <v>86</v>
      </c>
      <c r="AE42" s="50" t="n">
        <v>307233615.32</v>
      </c>
      <c r="AF42" s="50" t="n">
        <v>26022126</v>
      </c>
      <c r="AG42" s="50" t="n">
        <v>4557998913.03</v>
      </c>
      <c r="AH42" s="50" t="n">
        <v>61437795</v>
      </c>
      <c r="AI42" s="50" t="n">
        <v>380568634</v>
      </c>
      <c r="AJ42" s="50" t="n">
        <v>23315310389.92</v>
      </c>
      <c r="AK42" s="50" t="n">
        <v>18347954489.8</v>
      </c>
      <c r="AL42" s="50" t="n">
        <v>18347954489.8</v>
      </c>
      <c r="AM42" s="50" t="n">
        <v>3513999146.97</v>
      </c>
      <c r="AN42" s="50" t="n">
        <v>81610388</v>
      </c>
      <c r="AO42" s="50" t="n">
        <v>466063263.28</v>
      </c>
      <c r="AP42" s="50" t="n">
        <v>905683101.87</v>
      </c>
      <c r="AQ42" s="50" t="s">
        <v>86</v>
      </c>
      <c r="AR42" s="50" t="n">
        <v>1649968733.01</v>
      </c>
      <c r="AS42" s="50" t="n">
        <v>1646450173.8</v>
      </c>
      <c r="AT42" s="50" t="n">
        <v>3518559.21</v>
      </c>
      <c r="AU42" s="50" t="s">
        <v>86</v>
      </c>
      <c r="AV42" s="50" t="n">
        <v>1649968733.01</v>
      </c>
      <c r="AW42" s="50" t="n">
        <v>723098556.29</v>
      </c>
      <c r="AX42" s="50" t="n">
        <v>21187074.85</v>
      </c>
      <c r="AY42" s="50" t="s">
        <v>86</v>
      </c>
      <c r="AZ42" s="50" t="s">
        <v>86</v>
      </c>
      <c r="BA42" s="50" t="s">
        <v>86</v>
      </c>
      <c r="BB42" s="50" t="n">
        <v>905683101.87</v>
      </c>
      <c r="BC42" s="50" t="s">
        <v>86</v>
      </c>
      <c r="BD42" s="50" t="s">
        <v>86</v>
      </c>
      <c r="BE42" s="50" t="s">
        <v>86</v>
      </c>
      <c r="BF42" s="50" t="n">
        <v>103139656</v>
      </c>
      <c r="BG42" s="50" t="n">
        <v>1038181461.49</v>
      </c>
      <c r="BH42" s="50" t="n">
        <v>103139656</v>
      </c>
      <c r="BI42" s="50" t="n">
        <v>1038181461.49</v>
      </c>
      <c r="BJ42" s="50" t="n">
        <v>29382592944</v>
      </c>
      <c r="BK42" s="50" t="n">
        <v>1610875000</v>
      </c>
      <c r="BL42" s="50" t="n">
        <v>29382592944</v>
      </c>
      <c r="BM42" s="50" t="n">
        <v>1610875000</v>
      </c>
    </row>
    <row r="43" customFormat="false" ht="21.75" hidden="false" customHeight="true" outlineLevel="0" collapsed="false">
      <c r="B43" s="42" t="n">
        <v>37</v>
      </c>
      <c r="C43" s="43" t="s">
        <v>443</v>
      </c>
      <c r="D43" s="44" t="s">
        <v>444</v>
      </c>
      <c r="E43" s="45" t="s">
        <v>445</v>
      </c>
      <c r="F43" s="46" t="s">
        <v>446</v>
      </c>
      <c r="G43" s="46" t="s">
        <v>74</v>
      </c>
      <c r="H43" s="47" t="s">
        <v>75</v>
      </c>
      <c r="I43" s="46" t="s">
        <v>76</v>
      </c>
      <c r="J43" s="46" t="s">
        <v>447</v>
      </c>
      <c r="K43" s="46" t="s">
        <v>78</v>
      </c>
      <c r="L43" s="46" t="s">
        <v>79</v>
      </c>
      <c r="M43" s="46" t="s">
        <v>448</v>
      </c>
      <c r="N43" s="48" t="s">
        <v>449</v>
      </c>
      <c r="O43" s="48" t="s">
        <v>450</v>
      </c>
      <c r="P43" s="49" t="s">
        <v>83</v>
      </c>
      <c r="Q43" s="48" t="s">
        <v>451</v>
      </c>
      <c r="R43" s="48" t="s">
        <v>452</v>
      </c>
      <c r="S43" s="50" t="n">
        <v>72093321189.35</v>
      </c>
      <c r="T43" s="50" t="n">
        <v>359648041.82</v>
      </c>
      <c r="U43" s="50" t="n">
        <v>6142234102.83</v>
      </c>
      <c r="V43" s="50" t="s">
        <v>86</v>
      </c>
      <c r="W43" s="50" t="n">
        <v>60549247506.65</v>
      </c>
      <c r="X43" s="50" t="n">
        <v>496968294.19</v>
      </c>
      <c r="Y43" s="50" t="n">
        <v>783301998.37</v>
      </c>
      <c r="Z43" s="50" t="n">
        <v>8559036</v>
      </c>
      <c r="AA43" s="50" t="n">
        <v>3753362209.49</v>
      </c>
      <c r="AB43" s="50" t="n">
        <v>60857752640.25</v>
      </c>
      <c r="AC43" s="50" t="n">
        <v>56474435155.87</v>
      </c>
      <c r="AD43" s="50" t="s">
        <v>86</v>
      </c>
      <c r="AE43" s="50" t="n">
        <v>1496289918.61</v>
      </c>
      <c r="AF43" s="50" t="n">
        <v>11510172</v>
      </c>
      <c r="AG43" s="50" t="n">
        <v>2652296966.77</v>
      </c>
      <c r="AH43" s="50" t="n">
        <v>146493175</v>
      </c>
      <c r="AI43" s="50" t="n">
        <v>76727252</v>
      </c>
      <c r="AJ43" s="50" t="n">
        <v>11235568549.1</v>
      </c>
      <c r="AK43" s="50" t="n">
        <v>4186508086.54</v>
      </c>
      <c r="AL43" s="50" t="n">
        <v>4186508086.54</v>
      </c>
      <c r="AM43" s="50" t="n">
        <v>1859151280.83</v>
      </c>
      <c r="AN43" s="50" t="n">
        <v>1468124146.32</v>
      </c>
      <c r="AO43" s="50" t="n">
        <v>3641444724.49</v>
      </c>
      <c r="AP43" s="50" t="n">
        <v>80340310.92</v>
      </c>
      <c r="AQ43" s="50" t="s">
        <v>86</v>
      </c>
      <c r="AR43" s="50" t="n">
        <v>4637410640.73</v>
      </c>
      <c r="AS43" s="50" t="n">
        <v>4567239615.68</v>
      </c>
      <c r="AT43" s="50" t="n">
        <v>54861726.65</v>
      </c>
      <c r="AU43" s="50" t="n">
        <v>15309298.4</v>
      </c>
      <c r="AV43" s="50" t="n">
        <v>4480514027.34</v>
      </c>
      <c r="AW43" s="50" t="n">
        <v>4280982881.31</v>
      </c>
      <c r="AX43" s="50" t="s">
        <v>86</v>
      </c>
      <c r="AY43" s="50" t="n">
        <v>97946078.08</v>
      </c>
      <c r="AZ43" s="50" t="n">
        <v>21244757.03</v>
      </c>
      <c r="BA43" s="50" t="s">
        <v>86</v>
      </c>
      <c r="BB43" s="50" t="n">
        <v>80340310.92</v>
      </c>
      <c r="BC43" s="50" t="n">
        <v>156896613.39</v>
      </c>
      <c r="BD43" s="50" t="n">
        <v>156896613.39</v>
      </c>
      <c r="BE43" s="50" t="s">
        <v>86</v>
      </c>
      <c r="BF43" s="50" t="n">
        <v>396223173</v>
      </c>
      <c r="BG43" s="50" t="n">
        <v>3696884901.33</v>
      </c>
      <c r="BH43" s="50" t="n">
        <v>396223173</v>
      </c>
      <c r="BI43" s="50" t="n">
        <v>3696884901.33</v>
      </c>
      <c r="BJ43" s="50" t="n">
        <v>61877342733</v>
      </c>
      <c r="BK43" s="50" t="n">
        <v>1020000000</v>
      </c>
      <c r="BL43" s="50" t="n">
        <v>61877342733</v>
      </c>
      <c r="BM43" s="50" t="n">
        <v>1020000000</v>
      </c>
    </row>
    <row r="44" customFormat="false" ht="21.75" hidden="false" customHeight="true" outlineLevel="0" collapsed="false">
      <c r="B44" s="42" t="n">
        <v>38</v>
      </c>
      <c r="C44" s="43" t="s">
        <v>453</v>
      </c>
      <c r="D44" s="44" t="s">
        <v>454</v>
      </c>
      <c r="E44" s="45" t="s">
        <v>455</v>
      </c>
      <c r="F44" s="46" t="s">
        <v>456</v>
      </c>
      <c r="G44" s="46" t="s">
        <v>74</v>
      </c>
      <c r="H44" s="47" t="s">
        <v>75</v>
      </c>
      <c r="I44" s="46" t="s">
        <v>76</v>
      </c>
      <c r="J44" s="46" t="s">
        <v>457</v>
      </c>
      <c r="K44" s="46" t="s">
        <v>78</v>
      </c>
      <c r="L44" s="46" t="s">
        <v>79</v>
      </c>
      <c r="M44" s="46" t="s">
        <v>458</v>
      </c>
      <c r="N44" s="48" t="s">
        <v>459</v>
      </c>
      <c r="O44" s="48" t="s">
        <v>460</v>
      </c>
      <c r="P44" s="49" t="s">
        <v>83</v>
      </c>
      <c r="Q44" s="48" t="s">
        <v>461</v>
      </c>
      <c r="R44" s="48" t="s">
        <v>70</v>
      </c>
      <c r="S44" s="50" t="n">
        <v>130394453662.07</v>
      </c>
      <c r="T44" s="50" t="n">
        <v>813810692.84</v>
      </c>
      <c r="U44" s="50" t="n">
        <v>18961524446.14</v>
      </c>
      <c r="V44" s="50" t="s">
        <v>86</v>
      </c>
      <c r="W44" s="50" t="n">
        <v>26885213987.3</v>
      </c>
      <c r="X44" s="50" t="n">
        <v>218959321</v>
      </c>
      <c r="Y44" s="50" t="n">
        <v>370289</v>
      </c>
      <c r="Z44" s="50" t="n">
        <v>19312465</v>
      </c>
      <c r="AA44" s="50" t="n">
        <v>83495262460.79</v>
      </c>
      <c r="AB44" s="50" t="n">
        <v>35023378887.16</v>
      </c>
      <c r="AC44" s="50" t="n">
        <v>32913918863</v>
      </c>
      <c r="AD44" s="50" t="s">
        <v>86</v>
      </c>
      <c r="AE44" s="50" t="n">
        <v>1077090473.28</v>
      </c>
      <c r="AF44" s="50" t="n">
        <v>3300000</v>
      </c>
      <c r="AG44" s="50" t="n">
        <v>841036142.88</v>
      </c>
      <c r="AH44" s="50" t="s">
        <v>86</v>
      </c>
      <c r="AI44" s="50" t="n">
        <v>188033408</v>
      </c>
      <c r="AJ44" s="50" t="n">
        <v>95371074774.91</v>
      </c>
      <c r="AK44" s="50" t="n">
        <v>7625160684</v>
      </c>
      <c r="AL44" s="50" t="n">
        <v>7625160684</v>
      </c>
      <c r="AM44" s="50" t="n">
        <v>2559713356.75</v>
      </c>
      <c r="AN44" s="50" t="s">
        <v>86</v>
      </c>
      <c r="AO44" s="50" t="n">
        <v>83469443573.79</v>
      </c>
      <c r="AP44" s="50" t="n">
        <v>1716757160.37</v>
      </c>
      <c r="AQ44" s="50" t="s">
        <v>86</v>
      </c>
      <c r="AR44" s="50" t="n">
        <v>3533446754.36</v>
      </c>
      <c r="AS44" s="50" t="n">
        <v>2284607874.18</v>
      </c>
      <c r="AT44" s="50" t="n">
        <v>1067679044.18</v>
      </c>
      <c r="AU44" s="50" t="n">
        <v>181159836</v>
      </c>
      <c r="AV44" s="50" t="n">
        <v>2615441289.92</v>
      </c>
      <c r="AW44" s="50" t="n">
        <v>876344474.81</v>
      </c>
      <c r="AX44" s="50" t="s">
        <v>86</v>
      </c>
      <c r="AY44" s="50" t="n">
        <v>14425487.74</v>
      </c>
      <c r="AZ44" s="50" t="n">
        <v>7914167</v>
      </c>
      <c r="BA44" s="50" t="s">
        <v>86</v>
      </c>
      <c r="BB44" s="50" t="n">
        <v>1716757160.37</v>
      </c>
      <c r="BC44" s="50" t="n">
        <v>918005464.44</v>
      </c>
      <c r="BD44" s="50" t="n">
        <v>918005464.44</v>
      </c>
      <c r="BE44" s="50" t="s">
        <v>86</v>
      </c>
      <c r="BF44" s="50" t="s">
        <v>86</v>
      </c>
      <c r="BG44" s="50" t="n">
        <v>14156757.41</v>
      </c>
      <c r="BH44" s="50" t="s">
        <v>86</v>
      </c>
      <c r="BI44" s="50" t="n">
        <v>14156757.41</v>
      </c>
      <c r="BJ44" s="50" t="n">
        <v>27718249257</v>
      </c>
      <c r="BK44" s="50" t="n">
        <v>10000000</v>
      </c>
      <c r="BL44" s="50" t="n">
        <v>27718249257</v>
      </c>
      <c r="BM44" s="50" t="n">
        <v>10000000</v>
      </c>
    </row>
    <row r="45" customFormat="false" ht="21.75" hidden="false" customHeight="true" outlineLevel="0" collapsed="false">
      <c r="B45" s="42" t="n">
        <v>39</v>
      </c>
      <c r="C45" s="43" t="s">
        <v>462</v>
      </c>
      <c r="D45" s="44" t="s">
        <v>463</v>
      </c>
      <c r="E45" s="45" t="s">
        <v>464</v>
      </c>
      <c r="F45" s="46" t="s">
        <v>465</v>
      </c>
      <c r="G45" s="46" t="s">
        <v>466</v>
      </c>
      <c r="H45" s="47" t="s">
        <v>159</v>
      </c>
      <c r="I45" s="46" t="s">
        <v>125</v>
      </c>
      <c r="J45" s="46" t="s">
        <v>467</v>
      </c>
      <c r="K45" s="46" t="s">
        <v>78</v>
      </c>
      <c r="L45" s="46" t="s">
        <v>79</v>
      </c>
      <c r="M45" s="46" t="s">
        <v>468</v>
      </c>
      <c r="N45" s="48" t="s">
        <v>469</v>
      </c>
      <c r="O45" s="48" t="s">
        <v>470</v>
      </c>
      <c r="P45" s="49" t="s">
        <v>83</v>
      </c>
      <c r="Q45" s="48" t="s">
        <v>83</v>
      </c>
      <c r="R45" s="48" t="s">
        <v>471</v>
      </c>
      <c r="S45" s="50" t="n">
        <v>37027623288.23</v>
      </c>
      <c r="T45" s="50" t="n">
        <v>2169836773.83</v>
      </c>
      <c r="U45" s="50" t="n">
        <v>1174571565</v>
      </c>
      <c r="V45" s="50" t="s">
        <v>86</v>
      </c>
      <c r="W45" s="50" t="n">
        <v>23214303962.88</v>
      </c>
      <c r="X45" s="50" t="n">
        <v>630316247.9</v>
      </c>
      <c r="Y45" s="50" t="n">
        <v>2680214742.67</v>
      </c>
      <c r="Z45" s="50" t="n">
        <v>43619512</v>
      </c>
      <c r="AA45" s="50" t="n">
        <v>7114760483.95</v>
      </c>
      <c r="AB45" s="50" t="n">
        <v>29136325865.18</v>
      </c>
      <c r="AC45" s="50" t="n">
        <v>24077952387.65</v>
      </c>
      <c r="AD45" s="50" t="n">
        <v>654028409.24</v>
      </c>
      <c r="AE45" s="50" t="n">
        <v>737944378.85</v>
      </c>
      <c r="AF45" s="50" t="n">
        <v>615054.01</v>
      </c>
      <c r="AG45" s="50" t="n">
        <v>1342126411.87</v>
      </c>
      <c r="AH45" s="50" t="n">
        <v>390035873.1</v>
      </c>
      <c r="AI45" s="50" t="n">
        <v>1933623350.46</v>
      </c>
      <c r="AJ45" s="50" t="n">
        <v>7891297422.99</v>
      </c>
      <c r="AK45" s="50" t="n">
        <v>1980772733.19</v>
      </c>
      <c r="AL45" s="50" t="s">
        <v>86</v>
      </c>
      <c r="AM45" s="50" t="s">
        <v>86</v>
      </c>
      <c r="AN45" s="50" t="n">
        <v>144723611</v>
      </c>
      <c r="AO45" s="50" t="n">
        <v>6399519434.78</v>
      </c>
      <c r="AP45" s="50" t="n">
        <v>85796862</v>
      </c>
      <c r="AQ45" s="50" t="n">
        <v>-719515217.98</v>
      </c>
      <c r="AR45" s="50" t="n">
        <v>3457950016.21</v>
      </c>
      <c r="AS45" s="50" t="n">
        <v>3300362497.52</v>
      </c>
      <c r="AT45" s="50" t="n">
        <v>147146436.91</v>
      </c>
      <c r="AU45" s="50" t="n">
        <v>10441081.78</v>
      </c>
      <c r="AV45" s="50" t="n">
        <v>2836698784.08</v>
      </c>
      <c r="AW45" s="50" t="n">
        <v>2730761422.46</v>
      </c>
      <c r="AX45" s="50" t="s">
        <v>86</v>
      </c>
      <c r="AY45" s="50" t="n">
        <v>161911</v>
      </c>
      <c r="AZ45" s="50" t="n">
        <v>19978588.62</v>
      </c>
      <c r="BA45" s="50" t="s">
        <v>86</v>
      </c>
      <c r="BB45" s="50" t="n">
        <v>85796862</v>
      </c>
      <c r="BC45" s="50" t="n">
        <v>621251232.07</v>
      </c>
      <c r="BD45" s="50" t="n">
        <v>621251232.07</v>
      </c>
      <c r="BE45" s="50" t="s">
        <v>86</v>
      </c>
      <c r="BF45" s="50" t="n">
        <v>502171973</v>
      </c>
      <c r="BG45" s="50" t="n">
        <v>1738964264.95</v>
      </c>
      <c r="BH45" s="50" t="n">
        <v>502171973</v>
      </c>
      <c r="BI45" s="50" t="n">
        <v>1738964264.95</v>
      </c>
      <c r="BJ45" s="50" t="n">
        <v>38050648881.47</v>
      </c>
      <c r="BK45" s="50" t="n">
        <v>1200000000</v>
      </c>
      <c r="BL45" s="50" t="n">
        <v>38050648881.47</v>
      </c>
      <c r="BM45" s="50" t="n">
        <v>1200000000</v>
      </c>
    </row>
    <row r="46" customFormat="false" ht="21.75" hidden="false" customHeight="true" outlineLevel="0" collapsed="false">
      <c r="B46" s="42" t="n">
        <v>40</v>
      </c>
      <c r="C46" s="43" t="s">
        <v>472</v>
      </c>
      <c r="D46" s="44" t="s">
        <v>473</v>
      </c>
      <c r="E46" s="45" t="s">
        <v>474</v>
      </c>
      <c r="F46" s="46" t="s">
        <v>475</v>
      </c>
      <c r="G46" s="46" t="s">
        <v>74</v>
      </c>
      <c r="H46" s="47" t="s">
        <v>75</v>
      </c>
      <c r="I46" s="46" t="s">
        <v>76</v>
      </c>
      <c r="J46" s="46" t="s">
        <v>476</v>
      </c>
      <c r="K46" s="46" t="s">
        <v>78</v>
      </c>
      <c r="L46" s="46" t="s">
        <v>79</v>
      </c>
      <c r="M46" s="46" t="s">
        <v>477</v>
      </c>
      <c r="N46" s="48" t="s">
        <v>478</v>
      </c>
      <c r="O46" s="48" t="s">
        <v>479</v>
      </c>
      <c r="P46" s="49" t="s">
        <v>83</v>
      </c>
      <c r="Q46" s="48" t="s">
        <v>480</v>
      </c>
      <c r="R46" s="48" t="s">
        <v>96</v>
      </c>
      <c r="S46" s="50" t="n">
        <v>18450662345.39</v>
      </c>
      <c r="T46" s="50" t="n">
        <v>308043054.15</v>
      </c>
      <c r="U46" s="50" t="n">
        <v>761515686.04</v>
      </c>
      <c r="V46" s="50" t="s">
        <v>86</v>
      </c>
      <c r="W46" s="50" t="n">
        <v>16604052703</v>
      </c>
      <c r="X46" s="50" t="n">
        <v>222694495.52</v>
      </c>
      <c r="Y46" s="50" t="n">
        <v>51153133.26</v>
      </c>
      <c r="Z46" s="50" t="n">
        <v>17237492</v>
      </c>
      <c r="AA46" s="50" t="n">
        <v>485965781.42</v>
      </c>
      <c r="AB46" s="50" t="n">
        <v>13906960719.67</v>
      </c>
      <c r="AC46" s="50" t="n">
        <v>12137241652.25</v>
      </c>
      <c r="AD46" s="50" t="n">
        <v>538897588</v>
      </c>
      <c r="AE46" s="50" t="n">
        <v>140862233.83</v>
      </c>
      <c r="AF46" s="50" t="n">
        <v>1763090</v>
      </c>
      <c r="AG46" s="50" t="n">
        <v>846805252.68</v>
      </c>
      <c r="AH46" s="50" t="n">
        <v>13240186.91</v>
      </c>
      <c r="AI46" s="50" t="n">
        <v>228150716</v>
      </c>
      <c r="AJ46" s="50" t="n">
        <v>4543701625.71</v>
      </c>
      <c r="AK46" s="50" t="n">
        <v>2701746902.72</v>
      </c>
      <c r="AL46" s="50" t="n">
        <v>2701746902.72</v>
      </c>
      <c r="AM46" s="50" t="n">
        <v>968954341.87</v>
      </c>
      <c r="AN46" s="50" t="n">
        <v>88318823.4</v>
      </c>
      <c r="AO46" s="50" t="n">
        <v>448650391.73</v>
      </c>
      <c r="AP46" s="50" t="n">
        <v>336031165.99</v>
      </c>
      <c r="AQ46" s="50" t="s">
        <v>86</v>
      </c>
      <c r="AR46" s="50" t="n">
        <v>1051407510.57</v>
      </c>
      <c r="AS46" s="50" t="n">
        <v>1049704888.71</v>
      </c>
      <c r="AT46" s="50" t="n">
        <v>1702621.86</v>
      </c>
      <c r="AU46" s="50" t="s">
        <v>86</v>
      </c>
      <c r="AV46" s="50" t="n">
        <v>845349435.57</v>
      </c>
      <c r="AW46" s="50" t="n">
        <v>504297975.15</v>
      </c>
      <c r="AX46" s="50" t="s">
        <v>86</v>
      </c>
      <c r="AY46" s="50" t="n">
        <v>509869.43</v>
      </c>
      <c r="AZ46" s="50" t="n">
        <v>4510425</v>
      </c>
      <c r="BA46" s="50" t="s">
        <v>86</v>
      </c>
      <c r="BB46" s="50" t="n">
        <v>336031165.99</v>
      </c>
      <c r="BC46" s="50" t="n">
        <v>206058075</v>
      </c>
      <c r="BD46" s="50" t="n">
        <v>206058075</v>
      </c>
      <c r="BE46" s="50" t="s">
        <v>86</v>
      </c>
      <c r="BF46" s="50" t="s">
        <v>86</v>
      </c>
      <c r="BG46" s="50" t="n">
        <v>3941051802.03</v>
      </c>
      <c r="BH46" s="50" t="s">
        <v>86</v>
      </c>
      <c r="BI46" s="50" t="n">
        <v>3941051802.03</v>
      </c>
      <c r="BJ46" s="50" t="n">
        <v>16780389903</v>
      </c>
      <c r="BK46" s="50" t="n">
        <v>25000000</v>
      </c>
      <c r="BL46" s="50" t="n">
        <v>16780389903</v>
      </c>
      <c r="BM46" s="50" t="n">
        <v>25000000</v>
      </c>
    </row>
    <row r="47" customFormat="false" ht="21.75" hidden="false" customHeight="true" outlineLevel="0" collapsed="false">
      <c r="B47" s="42" t="n">
        <v>41</v>
      </c>
      <c r="C47" s="43" t="s">
        <v>481</v>
      </c>
      <c r="D47" s="44" t="s">
        <v>482</v>
      </c>
      <c r="E47" s="45" t="s">
        <v>483</v>
      </c>
      <c r="F47" s="46" t="s">
        <v>484</v>
      </c>
      <c r="G47" s="46" t="s">
        <v>158</v>
      </c>
      <c r="H47" s="47" t="s">
        <v>124</v>
      </c>
      <c r="I47" s="46" t="s">
        <v>125</v>
      </c>
      <c r="J47" s="46" t="s">
        <v>485</v>
      </c>
      <c r="K47" s="46" t="s">
        <v>78</v>
      </c>
      <c r="L47" s="46" t="s">
        <v>79</v>
      </c>
      <c r="M47" s="46" t="s">
        <v>486</v>
      </c>
      <c r="N47" s="48" t="s">
        <v>487</v>
      </c>
      <c r="O47" s="48" t="s">
        <v>488</v>
      </c>
      <c r="P47" s="49" t="s">
        <v>83</v>
      </c>
      <c r="Q47" s="48" t="s">
        <v>489</v>
      </c>
      <c r="R47" s="48" t="s">
        <v>70</v>
      </c>
      <c r="S47" s="50" t="n">
        <v>21168238340.93</v>
      </c>
      <c r="T47" s="50" t="n">
        <v>131125337.82</v>
      </c>
      <c r="U47" s="50" t="s">
        <v>86</v>
      </c>
      <c r="V47" s="50" t="s">
        <v>86</v>
      </c>
      <c r="W47" s="50" t="n">
        <v>19339741373.41</v>
      </c>
      <c r="X47" s="50" t="n">
        <v>379447405.25</v>
      </c>
      <c r="Y47" s="50" t="n">
        <v>15431689</v>
      </c>
      <c r="Z47" s="50" t="n">
        <v>265192118.6</v>
      </c>
      <c r="AA47" s="50" t="n">
        <v>1037300416.85</v>
      </c>
      <c r="AB47" s="50" t="n">
        <v>3717517673.27</v>
      </c>
      <c r="AC47" s="50" t="s">
        <v>86</v>
      </c>
      <c r="AD47" s="50" t="n">
        <v>3246900000</v>
      </c>
      <c r="AE47" s="50" t="n">
        <v>290762925.34</v>
      </c>
      <c r="AF47" s="50" t="n">
        <v>6718498</v>
      </c>
      <c r="AG47" s="50" t="n">
        <v>98021536.26</v>
      </c>
      <c r="AH47" s="50" t="n">
        <v>60232713.67</v>
      </c>
      <c r="AI47" s="50" t="n">
        <v>14882000</v>
      </c>
      <c r="AJ47" s="50" t="n">
        <v>17450720667.66</v>
      </c>
      <c r="AK47" s="50" t="n">
        <v>14452794972.42</v>
      </c>
      <c r="AL47" s="50" t="n">
        <v>14452794972.42</v>
      </c>
      <c r="AM47" s="50" t="n">
        <v>1325365761.22</v>
      </c>
      <c r="AN47" s="50" t="n">
        <v>587587970.76</v>
      </c>
      <c r="AO47" s="50" t="n">
        <v>935484806.85</v>
      </c>
      <c r="AP47" s="50" t="n">
        <v>149487156.41</v>
      </c>
      <c r="AQ47" s="50" t="s">
        <v>86</v>
      </c>
      <c r="AR47" s="50" t="n">
        <v>1647120949.01</v>
      </c>
      <c r="AS47" s="50" t="n">
        <v>1631110863.45</v>
      </c>
      <c r="AT47" s="50" t="n">
        <v>16010085.56</v>
      </c>
      <c r="AU47" s="50" t="s">
        <v>86</v>
      </c>
      <c r="AV47" s="50" t="n">
        <v>1647120949.01</v>
      </c>
      <c r="AW47" s="50" t="n">
        <v>1247132556.08</v>
      </c>
      <c r="AX47" s="50" t="s">
        <v>86</v>
      </c>
      <c r="AY47" s="50" t="n">
        <v>250501236.52</v>
      </c>
      <c r="AZ47" s="50" t="s">
        <v>86</v>
      </c>
      <c r="BA47" s="50" t="s">
        <v>86</v>
      </c>
      <c r="BB47" s="50" t="n">
        <v>149487156.41</v>
      </c>
      <c r="BC47" s="50" t="s">
        <v>86</v>
      </c>
      <c r="BD47" s="50" t="s">
        <v>86</v>
      </c>
      <c r="BE47" s="50" t="s">
        <v>86</v>
      </c>
      <c r="BF47" s="50" t="n">
        <v>723535027.19</v>
      </c>
      <c r="BG47" s="50" t="n">
        <v>480736683.2</v>
      </c>
      <c r="BH47" s="50" t="n">
        <v>723535027.19</v>
      </c>
      <c r="BI47" s="50" t="n">
        <v>480736683.2</v>
      </c>
      <c r="BJ47" s="50" t="n">
        <v>19789206712.81</v>
      </c>
      <c r="BK47" s="50" t="n">
        <v>7732200000</v>
      </c>
      <c r="BL47" s="50" t="n">
        <v>19789206712.81</v>
      </c>
      <c r="BM47" s="50" t="n">
        <v>7732200000</v>
      </c>
    </row>
    <row r="48" customFormat="false" ht="21.75" hidden="false" customHeight="true" outlineLevel="0" collapsed="false">
      <c r="B48" s="42" t="n">
        <v>42</v>
      </c>
      <c r="C48" s="43" t="s">
        <v>490</v>
      </c>
      <c r="D48" s="44" t="s">
        <v>491</v>
      </c>
      <c r="E48" s="45" t="s">
        <v>492</v>
      </c>
      <c r="F48" s="46" t="s">
        <v>493</v>
      </c>
      <c r="G48" s="46" t="s">
        <v>437</v>
      </c>
      <c r="H48" s="47" t="s">
        <v>291</v>
      </c>
      <c r="I48" s="46" t="s">
        <v>292</v>
      </c>
      <c r="J48" s="46" t="s">
        <v>494</v>
      </c>
      <c r="K48" s="46" t="s">
        <v>78</v>
      </c>
      <c r="L48" s="46" t="s">
        <v>79</v>
      </c>
      <c r="M48" s="46" t="s">
        <v>495</v>
      </c>
      <c r="N48" s="48" t="s">
        <v>496</v>
      </c>
      <c r="O48" s="48" t="s">
        <v>497</v>
      </c>
      <c r="P48" s="49" t="s">
        <v>83</v>
      </c>
      <c r="Q48" s="48" t="s">
        <v>324</v>
      </c>
      <c r="R48" s="48" t="s">
        <v>432</v>
      </c>
      <c r="S48" s="50" t="n">
        <v>21619921956.1</v>
      </c>
      <c r="T48" s="50" t="n">
        <v>1417997176.48</v>
      </c>
      <c r="U48" s="50" t="n">
        <v>4453886.72</v>
      </c>
      <c r="V48" s="50" t="s">
        <v>86</v>
      </c>
      <c r="W48" s="50" t="n">
        <v>8993584721.69</v>
      </c>
      <c r="X48" s="50" t="n">
        <v>9767911608.21</v>
      </c>
      <c r="Y48" s="50" t="n">
        <v>1349138968</v>
      </c>
      <c r="Z48" s="50" t="n">
        <v>83522500</v>
      </c>
      <c r="AA48" s="50" t="n">
        <v>3313095</v>
      </c>
      <c r="AB48" s="50" t="n">
        <v>8444099930.31</v>
      </c>
      <c r="AC48" s="50" t="s">
        <v>86</v>
      </c>
      <c r="AD48" s="50" t="n">
        <v>6834825737.27</v>
      </c>
      <c r="AE48" s="50" t="n">
        <v>132505204.39</v>
      </c>
      <c r="AF48" s="50" t="n">
        <v>96000</v>
      </c>
      <c r="AG48" s="50" t="n">
        <v>120746075.07</v>
      </c>
      <c r="AH48" s="50" t="n">
        <v>1185462958.5</v>
      </c>
      <c r="AI48" s="50" t="n">
        <v>170463955.08</v>
      </c>
      <c r="AJ48" s="50" t="n">
        <v>13175822025.79</v>
      </c>
      <c r="AK48" s="50" t="n">
        <v>1262399066.12</v>
      </c>
      <c r="AL48" s="50" t="n">
        <v>1262399066.12</v>
      </c>
      <c r="AM48" s="50" t="n">
        <v>1332798290.42</v>
      </c>
      <c r="AN48" s="50" t="n">
        <v>453030667.48</v>
      </c>
      <c r="AO48" s="50" t="n">
        <v>9962546813.74</v>
      </c>
      <c r="AP48" s="50" t="n">
        <v>165047188.03</v>
      </c>
      <c r="AQ48" s="50" t="s">
        <v>86</v>
      </c>
      <c r="AR48" s="50" t="n">
        <v>1278390641</v>
      </c>
      <c r="AS48" s="50" t="n">
        <v>528138969</v>
      </c>
      <c r="AT48" s="50" t="n">
        <v>750251672</v>
      </c>
      <c r="AU48" s="50" t="s">
        <v>86</v>
      </c>
      <c r="AV48" s="50" t="n">
        <v>954582989.21</v>
      </c>
      <c r="AW48" s="50" t="n">
        <v>774684030.43</v>
      </c>
      <c r="AX48" s="50" t="s">
        <v>86</v>
      </c>
      <c r="AY48" s="50" t="n">
        <v>14851770.75</v>
      </c>
      <c r="AZ48" s="50" t="s">
        <v>86</v>
      </c>
      <c r="BA48" s="50" t="s">
        <v>86</v>
      </c>
      <c r="BB48" s="50" t="n">
        <v>165047188.03</v>
      </c>
      <c r="BC48" s="50" t="n">
        <v>323807651.79</v>
      </c>
      <c r="BD48" s="50" t="n">
        <v>323807651.79</v>
      </c>
      <c r="BE48" s="50" t="s">
        <v>86</v>
      </c>
      <c r="BF48" s="50" t="n">
        <v>2614966006</v>
      </c>
      <c r="BG48" s="50" t="n">
        <v>803861700</v>
      </c>
      <c r="BH48" s="50" t="n">
        <v>2614966006</v>
      </c>
      <c r="BI48" s="50" t="n">
        <v>803861700</v>
      </c>
      <c r="BJ48" s="50" t="n">
        <v>15392729534</v>
      </c>
      <c r="BK48" s="50" t="n">
        <v>1021813479.76</v>
      </c>
      <c r="BL48" s="50" t="n">
        <v>15392729534</v>
      </c>
      <c r="BM48" s="50" t="n">
        <v>1021813479.76</v>
      </c>
    </row>
    <row r="49" customFormat="false" ht="21.75" hidden="false" customHeight="true" outlineLevel="0" collapsed="false">
      <c r="B49" s="42" t="n">
        <v>43</v>
      </c>
      <c r="C49" s="43" t="s">
        <v>498</v>
      </c>
      <c r="D49" s="44" t="s">
        <v>499</v>
      </c>
      <c r="E49" s="45" t="s">
        <v>500</v>
      </c>
      <c r="F49" s="46" t="s">
        <v>501</v>
      </c>
      <c r="G49" s="46" t="s">
        <v>158</v>
      </c>
      <c r="H49" s="47" t="s">
        <v>502</v>
      </c>
      <c r="I49" s="46" t="s">
        <v>125</v>
      </c>
      <c r="J49" s="46" t="s">
        <v>503</v>
      </c>
      <c r="K49" s="46" t="s">
        <v>78</v>
      </c>
      <c r="L49" s="46" t="s">
        <v>79</v>
      </c>
      <c r="M49" s="46" t="s">
        <v>504</v>
      </c>
      <c r="N49" s="48" t="s">
        <v>505</v>
      </c>
      <c r="O49" s="48" t="s">
        <v>506</v>
      </c>
      <c r="P49" s="49" t="s">
        <v>83</v>
      </c>
      <c r="Q49" s="48" t="s">
        <v>507</v>
      </c>
      <c r="R49" s="48" t="s">
        <v>508</v>
      </c>
      <c r="S49" s="50" t="n">
        <v>52608325603.37</v>
      </c>
      <c r="T49" s="50" t="n">
        <v>2501989622.67</v>
      </c>
      <c r="U49" s="50" t="n">
        <v>50081482.35</v>
      </c>
      <c r="V49" s="50" t="n">
        <v>474932898.76</v>
      </c>
      <c r="W49" s="50" t="n">
        <v>14757698394</v>
      </c>
      <c r="X49" s="50" t="n">
        <v>17630398248.86</v>
      </c>
      <c r="Y49" s="50" t="n">
        <v>4942350618</v>
      </c>
      <c r="Z49" s="50" t="n">
        <v>594132235</v>
      </c>
      <c r="AA49" s="50" t="n">
        <v>11656742103.73</v>
      </c>
      <c r="AB49" s="50" t="n">
        <v>22564355159.03</v>
      </c>
      <c r="AC49" s="50" t="s">
        <v>86</v>
      </c>
      <c r="AD49" s="50" t="n">
        <v>11584321985.32</v>
      </c>
      <c r="AE49" s="50" t="n">
        <v>8784910075.97</v>
      </c>
      <c r="AF49" s="50" t="n">
        <v>178540916.76</v>
      </c>
      <c r="AG49" s="50" t="n">
        <v>750392170.5</v>
      </c>
      <c r="AH49" s="50" t="n">
        <v>786623861.48</v>
      </c>
      <c r="AI49" s="50" t="n">
        <v>479566149</v>
      </c>
      <c r="AJ49" s="50" t="n">
        <v>30043970444.34</v>
      </c>
      <c r="AK49" s="50" t="n">
        <v>16278108038.9</v>
      </c>
      <c r="AL49" s="50" t="n">
        <v>16278108038.9</v>
      </c>
      <c r="AM49" s="50" t="n">
        <v>591942876.8</v>
      </c>
      <c r="AN49" s="50" t="n">
        <v>3933801289.98</v>
      </c>
      <c r="AO49" s="50" t="n">
        <v>9434684582</v>
      </c>
      <c r="AP49" s="50" t="n">
        <v>-194566343.34</v>
      </c>
      <c r="AQ49" s="50" t="s">
        <v>86</v>
      </c>
      <c r="AR49" s="50" t="n">
        <v>23196775140.12</v>
      </c>
      <c r="AS49" s="50" t="n">
        <v>21986256910.61</v>
      </c>
      <c r="AT49" s="50" t="n">
        <v>1210119929.51</v>
      </c>
      <c r="AU49" s="50" t="n">
        <v>398300</v>
      </c>
      <c r="AV49" s="50" t="n">
        <v>22678819764.12</v>
      </c>
      <c r="AW49" s="50" t="n">
        <v>21293486293.65</v>
      </c>
      <c r="AX49" s="50" t="s">
        <v>86</v>
      </c>
      <c r="AY49" s="50" t="n">
        <v>1438999463.81</v>
      </c>
      <c r="AZ49" s="50" t="n">
        <v>140900350</v>
      </c>
      <c r="BA49" s="50" t="s">
        <v>86</v>
      </c>
      <c r="BB49" s="50" t="n">
        <v>-194566343.34</v>
      </c>
      <c r="BC49" s="50" t="n">
        <v>517955376</v>
      </c>
      <c r="BD49" s="50" t="n">
        <v>106054177</v>
      </c>
      <c r="BE49" s="50" t="n">
        <v>411901199</v>
      </c>
      <c r="BF49" s="50" t="n">
        <v>10952879288</v>
      </c>
      <c r="BG49" s="50" t="n">
        <v>82051267824</v>
      </c>
      <c r="BH49" s="50" t="n">
        <v>10952879288</v>
      </c>
      <c r="BI49" s="50" t="n">
        <v>82051267824</v>
      </c>
      <c r="BJ49" s="50" t="n">
        <v>16626846322.56</v>
      </c>
      <c r="BK49" s="50" t="n">
        <v>700000000</v>
      </c>
      <c r="BL49" s="50" t="n">
        <v>16626846322.56</v>
      </c>
      <c r="BM49" s="50" t="n">
        <v>700000000</v>
      </c>
    </row>
    <row r="50" customFormat="false" ht="21.75" hidden="false" customHeight="true" outlineLevel="0" collapsed="false">
      <c r="B50" s="42" t="n">
        <v>44</v>
      </c>
      <c r="C50" s="43" t="s">
        <v>509</v>
      </c>
      <c r="D50" s="44" t="s">
        <v>510</v>
      </c>
      <c r="E50" s="45" t="s">
        <v>511</v>
      </c>
      <c r="F50" s="46" t="s">
        <v>512</v>
      </c>
      <c r="G50" s="46" t="s">
        <v>513</v>
      </c>
      <c r="H50" s="47" t="s">
        <v>514</v>
      </c>
      <c r="I50" s="46" t="s">
        <v>515</v>
      </c>
      <c r="J50" s="46" t="s">
        <v>516</v>
      </c>
      <c r="K50" s="46" t="s">
        <v>78</v>
      </c>
      <c r="L50" s="46" t="s">
        <v>79</v>
      </c>
      <c r="M50" s="46" t="s">
        <v>517</v>
      </c>
      <c r="N50" s="48" t="s">
        <v>518</v>
      </c>
      <c r="O50" s="48" t="s">
        <v>519</v>
      </c>
      <c r="P50" s="49" t="s">
        <v>83</v>
      </c>
      <c r="Q50" s="48" t="s">
        <v>520</v>
      </c>
      <c r="R50" s="48" t="s">
        <v>86</v>
      </c>
      <c r="S50" s="50" t="n">
        <v>45108634993</v>
      </c>
      <c r="T50" s="50" t="n">
        <v>530115256</v>
      </c>
      <c r="U50" s="50" t="n">
        <v>3125000</v>
      </c>
      <c r="V50" s="50" t="n">
        <v>7249800470</v>
      </c>
      <c r="W50" s="50" t="s">
        <v>86</v>
      </c>
      <c r="X50" s="50" t="n">
        <v>8770514466</v>
      </c>
      <c r="Y50" s="50" t="n">
        <v>8678368625</v>
      </c>
      <c r="Z50" s="50" t="n">
        <v>326519556</v>
      </c>
      <c r="AA50" s="50" t="n">
        <v>19550191620</v>
      </c>
      <c r="AB50" s="50" t="n">
        <v>20553285710</v>
      </c>
      <c r="AC50" s="50" t="s">
        <v>86</v>
      </c>
      <c r="AD50" s="50" t="n">
        <v>10745752480</v>
      </c>
      <c r="AE50" s="50" t="n">
        <v>7253341390</v>
      </c>
      <c r="AF50" s="50" t="s">
        <v>86</v>
      </c>
      <c r="AG50" s="50" t="n">
        <v>500864714</v>
      </c>
      <c r="AH50" s="50" t="n">
        <v>1046866451</v>
      </c>
      <c r="AI50" s="50" t="n">
        <v>1006460675</v>
      </c>
      <c r="AJ50" s="50" t="n">
        <v>24555349283</v>
      </c>
      <c r="AK50" s="50" t="n">
        <v>2185062366</v>
      </c>
      <c r="AL50" s="50" t="n">
        <v>2185062366</v>
      </c>
      <c r="AM50" s="50" t="n">
        <v>2682524469</v>
      </c>
      <c r="AN50" s="50" t="n">
        <v>281254550</v>
      </c>
      <c r="AO50" s="50" t="n">
        <v>19312215458</v>
      </c>
      <c r="AP50" s="50" t="n">
        <v>94292440</v>
      </c>
      <c r="AQ50" s="50" t="s">
        <v>86</v>
      </c>
      <c r="AR50" s="50" t="n">
        <v>47250092349</v>
      </c>
      <c r="AS50" s="50" t="n">
        <v>46961774627</v>
      </c>
      <c r="AT50" s="50" t="n">
        <v>274322934</v>
      </c>
      <c r="AU50" s="50" t="n">
        <v>13994788</v>
      </c>
      <c r="AV50" s="50" t="n">
        <v>7252100900</v>
      </c>
      <c r="AW50" s="50" t="n">
        <v>1391969508</v>
      </c>
      <c r="AX50" s="50" t="n">
        <v>4957837004</v>
      </c>
      <c r="AY50" s="50" t="n">
        <v>802313641</v>
      </c>
      <c r="AZ50" s="50" t="n">
        <v>5688307</v>
      </c>
      <c r="BA50" s="50" t="s">
        <v>86</v>
      </c>
      <c r="BB50" s="50" t="n">
        <v>94292440</v>
      </c>
      <c r="BC50" s="50" t="n">
        <v>39997991449</v>
      </c>
      <c r="BD50" s="50" t="n">
        <v>39997991449</v>
      </c>
      <c r="BE50" s="50" t="s">
        <v>86</v>
      </c>
      <c r="BF50" s="50" t="n">
        <v>287661</v>
      </c>
      <c r="BG50" s="50" t="n">
        <v>543880829</v>
      </c>
      <c r="BH50" s="50" t="n">
        <v>287661</v>
      </c>
      <c r="BI50" s="50" t="n">
        <v>543880829</v>
      </c>
      <c r="BJ50" s="50" t="n">
        <v>376178398</v>
      </c>
      <c r="BK50" s="50" t="n">
        <v>100000000</v>
      </c>
      <c r="BL50" s="50" t="n">
        <v>476178398</v>
      </c>
      <c r="BM50" s="50" t="s">
        <v>86</v>
      </c>
    </row>
    <row r="51" customFormat="false" ht="21.75" hidden="false" customHeight="true" outlineLevel="0" collapsed="false">
      <c r="B51" s="42" t="n">
        <v>45</v>
      </c>
      <c r="C51" s="43" t="s">
        <v>521</v>
      </c>
      <c r="D51" s="44" t="s">
        <v>522</v>
      </c>
      <c r="E51" s="45" t="s">
        <v>523</v>
      </c>
      <c r="F51" s="46" t="s">
        <v>524</v>
      </c>
      <c r="G51" s="46" t="s">
        <v>525</v>
      </c>
      <c r="H51" s="47" t="s">
        <v>339</v>
      </c>
      <c r="I51" s="46" t="s">
        <v>292</v>
      </c>
      <c r="J51" s="46" t="s">
        <v>526</v>
      </c>
      <c r="K51" s="46" t="s">
        <v>78</v>
      </c>
      <c r="L51" s="46" t="s">
        <v>79</v>
      </c>
      <c r="M51" s="46" t="s">
        <v>527</v>
      </c>
      <c r="N51" s="48" t="s">
        <v>528</v>
      </c>
      <c r="O51" s="48" t="s">
        <v>529</v>
      </c>
      <c r="P51" s="49" t="s">
        <v>83</v>
      </c>
      <c r="Q51" s="48" t="s">
        <v>530</v>
      </c>
      <c r="R51" s="48" t="s">
        <v>531</v>
      </c>
      <c r="S51" s="50" t="n">
        <v>29868291672.81</v>
      </c>
      <c r="T51" s="50" t="n">
        <v>7074679446.1</v>
      </c>
      <c r="U51" s="50" t="n">
        <v>6269026408.28</v>
      </c>
      <c r="V51" s="50" t="s">
        <v>86</v>
      </c>
      <c r="W51" s="50" t="n">
        <v>13371816485.08</v>
      </c>
      <c r="X51" s="50" t="n">
        <v>2085482869.54</v>
      </c>
      <c r="Y51" s="50" t="n">
        <v>104762857.32</v>
      </c>
      <c r="Z51" s="50" t="n">
        <v>40737414.51</v>
      </c>
      <c r="AA51" s="50" t="n">
        <v>921786191.98</v>
      </c>
      <c r="AB51" s="50" t="n">
        <v>7288403433.99</v>
      </c>
      <c r="AC51" s="50" t="s">
        <v>86</v>
      </c>
      <c r="AD51" s="50" t="s">
        <v>86</v>
      </c>
      <c r="AE51" s="50" t="n">
        <v>101202000.09</v>
      </c>
      <c r="AF51" s="50" t="n">
        <v>32106000</v>
      </c>
      <c r="AG51" s="50" t="n">
        <v>190779742.87</v>
      </c>
      <c r="AH51" s="50" t="n">
        <v>6835121935.53</v>
      </c>
      <c r="AI51" s="50" t="n">
        <v>129193755.5</v>
      </c>
      <c r="AJ51" s="50" t="n">
        <v>22579888238.82</v>
      </c>
      <c r="AK51" s="50" t="n">
        <v>17904004356.33</v>
      </c>
      <c r="AL51" s="50" t="n">
        <v>17904004356.33</v>
      </c>
      <c r="AM51" s="50" t="n">
        <v>3729124457.35</v>
      </c>
      <c r="AN51" s="50" t="s">
        <v>86</v>
      </c>
      <c r="AO51" s="50" t="n">
        <v>912948447</v>
      </c>
      <c r="AP51" s="50" t="n">
        <v>33810978.14</v>
      </c>
      <c r="AQ51" s="50" t="s">
        <v>86</v>
      </c>
      <c r="AR51" s="50" t="n">
        <v>1060368456</v>
      </c>
      <c r="AS51" s="50" t="n">
        <v>1001591394.93</v>
      </c>
      <c r="AT51" s="50" t="n">
        <v>46925400.07</v>
      </c>
      <c r="AU51" s="50" t="n">
        <v>11851661</v>
      </c>
      <c r="AV51" s="50" t="n">
        <v>1060368456</v>
      </c>
      <c r="AW51" s="50" t="n">
        <v>989879282.14</v>
      </c>
      <c r="AX51" s="50" t="s">
        <v>86</v>
      </c>
      <c r="AY51" s="50" t="n">
        <v>6018652.72</v>
      </c>
      <c r="AZ51" s="50" t="n">
        <v>30659543</v>
      </c>
      <c r="BA51" s="50" t="s">
        <v>86</v>
      </c>
      <c r="BB51" s="50" t="n">
        <v>33810978.14</v>
      </c>
      <c r="BC51" s="50" t="s">
        <v>86</v>
      </c>
      <c r="BD51" s="50" t="s">
        <v>86</v>
      </c>
      <c r="BE51" s="50" t="s">
        <v>86</v>
      </c>
      <c r="BF51" s="50" t="n">
        <v>13864649611.78</v>
      </c>
      <c r="BG51" s="50" t="n">
        <v>947182633.73</v>
      </c>
      <c r="BH51" s="50" t="n">
        <v>13864649611.78</v>
      </c>
      <c r="BI51" s="50" t="n">
        <v>947182633.73</v>
      </c>
      <c r="BJ51" s="50" t="n">
        <v>74488547438.62</v>
      </c>
      <c r="BK51" s="50" t="n">
        <v>1084673637.89</v>
      </c>
      <c r="BL51" s="50" t="n">
        <v>74488547438.62</v>
      </c>
      <c r="BM51" s="50" t="n">
        <v>1084673637.89</v>
      </c>
    </row>
    <row r="52" customFormat="false" ht="21.75" hidden="false" customHeight="true" outlineLevel="0" collapsed="false">
      <c r="B52" s="42" t="n">
        <v>46</v>
      </c>
      <c r="C52" s="43" t="s">
        <v>532</v>
      </c>
      <c r="D52" s="44" t="s">
        <v>533</v>
      </c>
      <c r="E52" s="45" t="s">
        <v>534</v>
      </c>
      <c r="F52" s="46" t="s">
        <v>535</v>
      </c>
      <c r="G52" s="46" t="s">
        <v>74</v>
      </c>
      <c r="H52" s="47" t="s">
        <v>75</v>
      </c>
      <c r="I52" s="46" t="s">
        <v>76</v>
      </c>
      <c r="J52" s="46" t="s">
        <v>536</v>
      </c>
      <c r="K52" s="46" t="s">
        <v>78</v>
      </c>
      <c r="L52" s="46" t="s">
        <v>79</v>
      </c>
      <c r="M52" s="46" t="s">
        <v>537</v>
      </c>
      <c r="N52" s="48" t="s">
        <v>538</v>
      </c>
      <c r="O52" s="48" t="s">
        <v>539</v>
      </c>
      <c r="P52" s="49" t="s">
        <v>83</v>
      </c>
      <c r="Q52" s="48" t="s">
        <v>540</v>
      </c>
      <c r="R52" s="48" t="s">
        <v>541</v>
      </c>
      <c r="S52" s="50" t="n">
        <v>28773358933.43</v>
      </c>
      <c r="T52" s="50" t="n">
        <v>222650962.57</v>
      </c>
      <c r="U52" s="50" t="n">
        <v>2455933138.59</v>
      </c>
      <c r="V52" s="50" t="s">
        <v>86</v>
      </c>
      <c r="W52" s="50" t="n">
        <v>22783969383.2</v>
      </c>
      <c r="X52" s="50" t="n">
        <v>1815370138.18</v>
      </c>
      <c r="Y52" s="50" t="n">
        <v>807582248.38</v>
      </c>
      <c r="Z52" s="50" t="n">
        <v>21505701.51</v>
      </c>
      <c r="AA52" s="50" t="n">
        <v>666347361</v>
      </c>
      <c r="AB52" s="50" t="n">
        <v>8378782747.37</v>
      </c>
      <c r="AC52" s="50" t="n">
        <v>6790079930</v>
      </c>
      <c r="AD52" s="50" t="s">
        <v>86</v>
      </c>
      <c r="AE52" s="50" t="n">
        <v>581365653.82</v>
      </c>
      <c r="AF52" s="50" t="n">
        <v>3338884.66</v>
      </c>
      <c r="AG52" s="50" t="n">
        <v>374987100.76</v>
      </c>
      <c r="AH52" s="50" t="n">
        <v>350285757.13</v>
      </c>
      <c r="AI52" s="50" t="n">
        <v>278725421</v>
      </c>
      <c r="AJ52" s="50" t="n">
        <v>20394576186.06</v>
      </c>
      <c r="AK52" s="50" t="n">
        <v>18439270741.76</v>
      </c>
      <c r="AL52" s="50" t="n">
        <v>18439270741.76</v>
      </c>
      <c r="AM52" s="50" t="n">
        <v>847039391.9</v>
      </c>
      <c r="AN52" s="50" t="n">
        <v>286599955.68</v>
      </c>
      <c r="AO52" s="50" t="n">
        <v>654302077.78</v>
      </c>
      <c r="AP52" s="50" t="n">
        <v>167364018.94</v>
      </c>
      <c r="AQ52" s="50" t="s">
        <v>86</v>
      </c>
      <c r="AR52" s="50" t="n">
        <v>2086473080.9</v>
      </c>
      <c r="AS52" s="50" t="n">
        <v>1974506186.88</v>
      </c>
      <c r="AT52" s="50" t="n">
        <v>111966894.02</v>
      </c>
      <c r="AU52" s="50" t="s">
        <v>86</v>
      </c>
      <c r="AV52" s="50" t="n">
        <v>1276509383.71</v>
      </c>
      <c r="AW52" s="50" t="n">
        <v>1037049719.58</v>
      </c>
      <c r="AX52" s="50" t="s">
        <v>86</v>
      </c>
      <c r="AY52" s="50" t="n">
        <v>72095645.19</v>
      </c>
      <c r="AZ52" s="50" t="s">
        <v>86</v>
      </c>
      <c r="BA52" s="50" t="s">
        <v>86</v>
      </c>
      <c r="BB52" s="50" t="n">
        <v>167364018.94</v>
      </c>
      <c r="BC52" s="50" t="n">
        <v>809963697.19</v>
      </c>
      <c r="BD52" s="50" t="n">
        <v>809963697.19</v>
      </c>
      <c r="BE52" s="50" t="s">
        <v>86</v>
      </c>
      <c r="BF52" s="50" t="n">
        <v>816195394</v>
      </c>
      <c r="BG52" s="50" t="n">
        <v>192282618</v>
      </c>
      <c r="BH52" s="50" t="n">
        <v>816195394</v>
      </c>
      <c r="BI52" s="50" t="n">
        <v>192282618</v>
      </c>
      <c r="BJ52" s="50" t="n">
        <v>34474236001</v>
      </c>
      <c r="BK52" s="50" t="n">
        <v>50000000</v>
      </c>
      <c r="BL52" s="50" t="n">
        <v>34474236001</v>
      </c>
      <c r="BM52" s="50" t="n">
        <v>50000000</v>
      </c>
    </row>
    <row r="53" customFormat="false" ht="21.75" hidden="false" customHeight="true" outlineLevel="0" collapsed="false">
      <c r="B53" s="42" t="n">
        <v>47</v>
      </c>
      <c r="C53" s="43" t="s">
        <v>542</v>
      </c>
      <c r="D53" s="44" t="s">
        <v>543</v>
      </c>
      <c r="E53" s="45" t="s">
        <v>544</v>
      </c>
      <c r="F53" s="46" t="s">
        <v>545</v>
      </c>
      <c r="G53" s="46" t="s">
        <v>74</v>
      </c>
      <c r="H53" s="47" t="s">
        <v>75</v>
      </c>
      <c r="I53" s="46" t="s">
        <v>76</v>
      </c>
      <c r="J53" s="46" t="s">
        <v>546</v>
      </c>
      <c r="K53" s="46" t="s">
        <v>192</v>
      </c>
      <c r="L53" s="46" t="s">
        <v>547</v>
      </c>
      <c r="M53" s="46" t="s">
        <v>548</v>
      </c>
      <c r="N53" s="48" t="s">
        <v>549</v>
      </c>
      <c r="O53" s="48" t="s">
        <v>550</v>
      </c>
      <c r="P53" s="49" t="s">
        <v>83</v>
      </c>
      <c r="Q53" s="48" t="s">
        <v>551</v>
      </c>
      <c r="R53" s="48" t="s">
        <v>365</v>
      </c>
      <c r="S53" s="50" t="n">
        <v>25602813828.71</v>
      </c>
      <c r="T53" s="50" t="n">
        <v>589610976.4</v>
      </c>
      <c r="U53" s="50" t="n">
        <v>2399948629.23</v>
      </c>
      <c r="V53" s="50" t="s">
        <v>86</v>
      </c>
      <c r="W53" s="50" t="n">
        <v>21878158975.46</v>
      </c>
      <c r="X53" s="50" t="n">
        <v>170094295.66</v>
      </c>
      <c r="Y53" s="50" t="n">
        <v>150682798.96</v>
      </c>
      <c r="Z53" s="50" t="n">
        <v>2110000</v>
      </c>
      <c r="AA53" s="50" t="n">
        <v>412208153</v>
      </c>
      <c r="AB53" s="50" t="n">
        <v>15365757609.19</v>
      </c>
      <c r="AC53" s="50" t="n">
        <v>14026672897.62</v>
      </c>
      <c r="AD53" s="50" t="s">
        <v>86</v>
      </c>
      <c r="AE53" s="50" t="n">
        <v>107408401.56</v>
      </c>
      <c r="AF53" s="50" t="s">
        <v>86</v>
      </c>
      <c r="AG53" s="50" t="n">
        <v>1182631214.01</v>
      </c>
      <c r="AH53" s="50" t="n">
        <v>25333073</v>
      </c>
      <c r="AI53" s="50" t="n">
        <v>23712023</v>
      </c>
      <c r="AJ53" s="50" t="n">
        <v>10237056219.52</v>
      </c>
      <c r="AK53" s="50" t="n">
        <v>6784010645.7</v>
      </c>
      <c r="AL53" s="50" t="n">
        <v>6784010645.7</v>
      </c>
      <c r="AM53" s="50" t="n">
        <v>2554975853.5</v>
      </c>
      <c r="AN53" s="50" t="n">
        <v>133377635</v>
      </c>
      <c r="AO53" s="50" t="n">
        <v>362095787</v>
      </c>
      <c r="AP53" s="50" t="n">
        <v>402596298.32</v>
      </c>
      <c r="AQ53" s="50" t="s">
        <v>86</v>
      </c>
      <c r="AR53" s="50" t="n">
        <v>1566973475.97</v>
      </c>
      <c r="AS53" s="50" t="n">
        <v>1566898400.51</v>
      </c>
      <c r="AT53" s="50" t="n">
        <v>75075.46</v>
      </c>
      <c r="AU53" s="50" t="s">
        <v>86</v>
      </c>
      <c r="AV53" s="50" t="n">
        <v>1153930026.97</v>
      </c>
      <c r="AW53" s="50" t="n">
        <v>743449349.44</v>
      </c>
      <c r="AX53" s="50" t="s">
        <v>86</v>
      </c>
      <c r="AY53" s="50" t="n">
        <v>7884379.21</v>
      </c>
      <c r="AZ53" s="50" t="s">
        <v>86</v>
      </c>
      <c r="BA53" s="50" t="s">
        <v>86</v>
      </c>
      <c r="BB53" s="50" t="n">
        <v>402596298.32</v>
      </c>
      <c r="BC53" s="50" t="n">
        <v>413043449</v>
      </c>
      <c r="BD53" s="50" t="n">
        <v>413043449</v>
      </c>
      <c r="BE53" s="50" t="s">
        <v>86</v>
      </c>
      <c r="BF53" s="50" t="n">
        <v>15146237</v>
      </c>
      <c r="BG53" s="50" t="n">
        <v>15999503.59</v>
      </c>
      <c r="BH53" s="50" t="n">
        <v>15146237</v>
      </c>
      <c r="BI53" s="50" t="n">
        <v>15999503.59</v>
      </c>
      <c r="BJ53" s="50" t="n">
        <v>31970759413.47</v>
      </c>
      <c r="BK53" s="50" t="n">
        <v>32341649</v>
      </c>
      <c r="BL53" s="50" t="n">
        <v>31970759413.47</v>
      </c>
      <c r="BM53" s="50" t="n">
        <v>32341649</v>
      </c>
    </row>
    <row r="54" customFormat="false" ht="21.75" hidden="false" customHeight="true" outlineLevel="0" collapsed="false">
      <c r="B54" s="42" t="n">
        <v>48</v>
      </c>
      <c r="C54" s="43" t="s">
        <v>552</v>
      </c>
      <c r="D54" s="44" t="s">
        <v>553</v>
      </c>
      <c r="E54" s="45" t="s">
        <v>554</v>
      </c>
      <c r="F54" s="46" t="s">
        <v>555</v>
      </c>
      <c r="G54" s="46" t="s">
        <v>74</v>
      </c>
      <c r="H54" s="47" t="s">
        <v>75</v>
      </c>
      <c r="I54" s="46" t="s">
        <v>76</v>
      </c>
      <c r="J54" s="46" t="s">
        <v>556</v>
      </c>
      <c r="K54" s="46" t="s">
        <v>78</v>
      </c>
      <c r="L54" s="46" t="s">
        <v>79</v>
      </c>
      <c r="M54" s="46" t="s">
        <v>557</v>
      </c>
      <c r="N54" s="48" t="s">
        <v>558</v>
      </c>
      <c r="O54" s="48" t="s">
        <v>559</v>
      </c>
      <c r="P54" s="49" t="s">
        <v>83</v>
      </c>
      <c r="Q54" s="48" t="s">
        <v>560</v>
      </c>
      <c r="R54" s="48" t="s">
        <v>541</v>
      </c>
      <c r="S54" s="50" t="n">
        <v>23041711365.6</v>
      </c>
      <c r="T54" s="50" t="n">
        <v>102184414.5</v>
      </c>
      <c r="U54" s="50" t="n">
        <v>1457042942.1</v>
      </c>
      <c r="V54" s="50" t="s">
        <v>86</v>
      </c>
      <c r="W54" s="50" t="n">
        <v>21422211308</v>
      </c>
      <c r="X54" s="50" t="n">
        <v>14145077</v>
      </c>
      <c r="Y54" s="50" t="n">
        <v>19449295</v>
      </c>
      <c r="Z54" s="50" t="n">
        <v>21458173</v>
      </c>
      <c r="AA54" s="50" t="n">
        <v>5220156</v>
      </c>
      <c r="AB54" s="50" t="n">
        <v>20643166147.7</v>
      </c>
      <c r="AC54" s="50" t="n">
        <v>19760054654</v>
      </c>
      <c r="AD54" s="50" t="s">
        <v>86</v>
      </c>
      <c r="AE54" s="50" t="n">
        <v>346267991</v>
      </c>
      <c r="AF54" s="50" t="n">
        <v>2879000</v>
      </c>
      <c r="AG54" s="50" t="n">
        <v>398710880.7</v>
      </c>
      <c r="AH54" s="50" t="n">
        <v>75958606</v>
      </c>
      <c r="AI54" s="50" t="n">
        <v>59295016</v>
      </c>
      <c r="AJ54" s="50" t="n">
        <v>2398545217.9</v>
      </c>
      <c r="AK54" s="50" t="n">
        <v>1947149808</v>
      </c>
      <c r="AL54" s="50" t="n">
        <v>1947149808</v>
      </c>
      <c r="AM54" s="50" t="n">
        <v>370543229</v>
      </c>
      <c r="AN54" s="50" t="s">
        <v>86</v>
      </c>
      <c r="AO54" s="50" t="s">
        <v>86</v>
      </c>
      <c r="AP54" s="50" t="n">
        <v>80852180.9</v>
      </c>
      <c r="AQ54" s="50" t="s">
        <v>86</v>
      </c>
      <c r="AR54" s="50" t="n">
        <v>1883952090.65</v>
      </c>
      <c r="AS54" s="50" t="n">
        <v>1880416405.93</v>
      </c>
      <c r="AT54" s="50" t="n">
        <v>2633222.72</v>
      </c>
      <c r="AU54" s="50" t="n">
        <v>902462</v>
      </c>
      <c r="AV54" s="50" t="n">
        <v>1372073156.49</v>
      </c>
      <c r="AW54" s="50" t="n">
        <v>1291194975.59</v>
      </c>
      <c r="AX54" s="50" t="s">
        <v>86</v>
      </c>
      <c r="AY54" s="50" t="n">
        <v>26000</v>
      </c>
      <c r="AZ54" s="50" t="s">
        <v>86</v>
      </c>
      <c r="BA54" s="50" t="s">
        <v>86</v>
      </c>
      <c r="BB54" s="50" t="n">
        <v>80852180.9</v>
      </c>
      <c r="BC54" s="50" t="n">
        <v>511878934.16</v>
      </c>
      <c r="BD54" s="50" t="n">
        <v>511878934.16</v>
      </c>
      <c r="BE54" s="50" t="s">
        <v>86</v>
      </c>
      <c r="BF54" s="50" t="n">
        <v>233619254</v>
      </c>
      <c r="BG54" s="50" t="n">
        <v>252266268</v>
      </c>
      <c r="BH54" s="50" t="n">
        <v>233619254</v>
      </c>
      <c r="BI54" s="50" t="n">
        <v>252266268</v>
      </c>
      <c r="BJ54" s="50" t="n">
        <v>29710274642</v>
      </c>
      <c r="BK54" s="50" t="n">
        <v>150000000</v>
      </c>
      <c r="BL54" s="50" t="n">
        <v>29710274642</v>
      </c>
      <c r="BM54" s="50" t="n">
        <v>150000000</v>
      </c>
    </row>
    <row r="55" customFormat="false" ht="21.75" hidden="false" customHeight="true" outlineLevel="0" collapsed="false">
      <c r="B55" s="42" t="n">
        <v>49</v>
      </c>
      <c r="C55" s="43" t="s">
        <v>561</v>
      </c>
      <c r="D55" s="44" t="s">
        <v>562</v>
      </c>
      <c r="E55" s="45" t="s">
        <v>563</v>
      </c>
      <c r="F55" s="46" t="s">
        <v>86</v>
      </c>
      <c r="G55" s="46" t="s">
        <v>74</v>
      </c>
      <c r="H55" s="47" t="s">
        <v>75</v>
      </c>
      <c r="I55" s="46" t="s">
        <v>76</v>
      </c>
      <c r="J55" s="46" t="s">
        <v>564</v>
      </c>
      <c r="K55" s="46" t="s">
        <v>78</v>
      </c>
      <c r="L55" s="46" t="s">
        <v>79</v>
      </c>
      <c r="M55" s="46" t="s">
        <v>565</v>
      </c>
      <c r="N55" s="48" t="s">
        <v>566</v>
      </c>
      <c r="O55" s="48" t="s">
        <v>567</v>
      </c>
      <c r="P55" s="49" t="s">
        <v>83</v>
      </c>
      <c r="Q55" s="48" t="s">
        <v>568</v>
      </c>
      <c r="R55" s="48" t="s">
        <v>325</v>
      </c>
      <c r="S55" s="50" t="n">
        <v>11004226011.82</v>
      </c>
      <c r="T55" s="50" t="n">
        <v>67990086.64</v>
      </c>
      <c r="U55" s="50" t="n">
        <v>1407794010.43</v>
      </c>
      <c r="V55" s="50" t="s">
        <v>86</v>
      </c>
      <c r="W55" s="50" t="n">
        <v>8259650456.88</v>
      </c>
      <c r="X55" s="50" t="n">
        <v>1260467241.98</v>
      </c>
      <c r="Y55" s="50" t="n">
        <v>1458900</v>
      </c>
      <c r="Z55" s="50" t="n">
        <v>1162168</v>
      </c>
      <c r="AA55" s="50" t="n">
        <v>5703147.89</v>
      </c>
      <c r="AB55" s="50" t="n">
        <v>9920176244.13</v>
      </c>
      <c r="AC55" s="50" t="n">
        <v>8899003417</v>
      </c>
      <c r="AD55" s="50" t="s">
        <v>86</v>
      </c>
      <c r="AE55" s="50" t="n">
        <v>484330485.64</v>
      </c>
      <c r="AF55" s="50" t="n">
        <v>2000</v>
      </c>
      <c r="AG55" s="50" t="n">
        <v>389726161.79</v>
      </c>
      <c r="AH55" s="50" t="n">
        <v>12040339.7</v>
      </c>
      <c r="AI55" s="50" t="n">
        <v>135073840</v>
      </c>
      <c r="AJ55" s="50" t="n">
        <v>1084049767.69</v>
      </c>
      <c r="AK55" s="50" t="n">
        <v>887389850</v>
      </c>
      <c r="AL55" s="50" t="n">
        <v>887389850</v>
      </c>
      <c r="AM55" s="50" t="n">
        <v>111488799.01</v>
      </c>
      <c r="AN55" s="50" t="n">
        <v>17051513.75</v>
      </c>
      <c r="AO55" s="50" t="s">
        <v>86</v>
      </c>
      <c r="AP55" s="50" t="n">
        <v>68119604.93</v>
      </c>
      <c r="AQ55" s="50" t="s">
        <v>86</v>
      </c>
      <c r="AR55" s="50" t="n">
        <v>393006494.71</v>
      </c>
      <c r="AS55" s="50" t="n">
        <v>346833037.71</v>
      </c>
      <c r="AT55" s="50" t="n">
        <v>46173457</v>
      </c>
      <c r="AU55" s="50" t="s">
        <v>86</v>
      </c>
      <c r="AV55" s="50" t="n">
        <v>393006493.71</v>
      </c>
      <c r="AW55" s="50" t="n">
        <v>314519473</v>
      </c>
      <c r="AX55" s="50" t="s">
        <v>86</v>
      </c>
      <c r="AY55" s="50" t="n">
        <v>10367415.78</v>
      </c>
      <c r="AZ55" s="50" t="s">
        <v>86</v>
      </c>
      <c r="BA55" s="50" t="s">
        <v>86</v>
      </c>
      <c r="BB55" s="50" t="n">
        <v>68119604.93</v>
      </c>
      <c r="BC55" s="50" t="n">
        <v>1</v>
      </c>
      <c r="BD55" s="50" t="n">
        <v>1</v>
      </c>
      <c r="BE55" s="50" t="s">
        <v>86</v>
      </c>
      <c r="BF55" s="50" t="s">
        <v>86</v>
      </c>
      <c r="BG55" s="50" t="s">
        <v>86</v>
      </c>
      <c r="BH55" s="50" t="s">
        <v>86</v>
      </c>
      <c r="BI55" s="50" t="s">
        <v>86</v>
      </c>
      <c r="BJ55" s="50" t="n">
        <v>8349313165</v>
      </c>
      <c r="BK55" s="50" t="n">
        <v>8044105</v>
      </c>
      <c r="BL55" s="50" t="n">
        <v>8349313165</v>
      </c>
      <c r="BM55" s="50" t="n">
        <v>8044105</v>
      </c>
    </row>
    <row r="56" customFormat="false" ht="21.75" hidden="false" customHeight="true" outlineLevel="0" collapsed="false">
      <c r="B56" s="42" t="n">
        <v>50</v>
      </c>
      <c r="C56" s="43" t="s">
        <v>569</v>
      </c>
      <c r="D56" s="44" t="s">
        <v>570</v>
      </c>
      <c r="E56" s="45" t="s">
        <v>571</v>
      </c>
      <c r="F56" s="46" t="s">
        <v>572</v>
      </c>
      <c r="G56" s="46" t="s">
        <v>74</v>
      </c>
      <c r="H56" s="47" t="s">
        <v>75</v>
      </c>
      <c r="I56" s="46" t="s">
        <v>76</v>
      </c>
      <c r="J56" s="46" t="s">
        <v>573</v>
      </c>
      <c r="K56" s="46" t="s">
        <v>78</v>
      </c>
      <c r="L56" s="46" t="s">
        <v>79</v>
      </c>
      <c r="M56" s="46" t="s">
        <v>574</v>
      </c>
      <c r="N56" s="48" t="s">
        <v>575</v>
      </c>
      <c r="O56" s="48" t="s">
        <v>576</v>
      </c>
      <c r="P56" s="49" t="s">
        <v>83</v>
      </c>
      <c r="Q56" s="48" t="s">
        <v>577</v>
      </c>
      <c r="R56" s="48" t="s">
        <v>96</v>
      </c>
      <c r="S56" s="50" t="n">
        <v>24188865512.03</v>
      </c>
      <c r="T56" s="50" t="n">
        <v>1237810783.56</v>
      </c>
      <c r="U56" s="50" t="n">
        <v>2260846290.68</v>
      </c>
      <c r="V56" s="50" t="s">
        <v>86</v>
      </c>
      <c r="W56" s="50" t="n">
        <v>20018710153.49</v>
      </c>
      <c r="X56" s="50" t="n">
        <v>299345900</v>
      </c>
      <c r="Y56" s="50" t="n">
        <v>14879415</v>
      </c>
      <c r="Z56" s="50" t="s">
        <v>86</v>
      </c>
      <c r="AA56" s="50" t="n">
        <v>357272969.3</v>
      </c>
      <c r="AB56" s="50" t="n">
        <v>21461419754.99</v>
      </c>
      <c r="AC56" s="50" t="n">
        <v>19625548593.96</v>
      </c>
      <c r="AD56" s="50" t="s">
        <v>86</v>
      </c>
      <c r="AE56" s="50" t="n">
        <v>289166580.91</v>
      </c>
      <c r="AF56" s="50" t="n">
        <v>2908825.31</v>
      </c>
      <c r="AG56" s="50" t="n">
        <v>824173713.72</v>
      </c>
      <c r="AH56" s="50" t="n">
        <v>671810</v>
      </c>
      <c r="AI56" s="50" t="n">
        <v>718950231.09</v>
      </c>
      <c r="AJ56" s="50" t="n">
        <v>2727445757.04</v>
      </c>
      <c r="AK56" s="50" t="n">
        <v>1723643504.43</v>
      </c>
      <c r="AL56" s="50" t="n">
        <v>1723643504.43</v>
      </c>
      <c r="AM56" s="50" t="n">
        <v>725947455.91</v>
      </c>
      <c r="AN56" s="50" t="n">
        <v>29274775.39</v>
      </c>
      <c r="AO56" s="50" t="s">
        <v>86</v>
      </c>
      <c r="AP56" s="50" t="n">
        <v>248580021.31</v>
      </c>
      <c r="AQ56" s="50" t="s">
        <v>86</v>
      </c>
      <c r="AR56" s="50" t="n">
        <v>1733465079.82</v>
      </c>
      <c r="AS56" s="50" t="n">
        <v>1698582622</v>
      </c>
      <c r="AT56" s="50" t="n">
        <v>34882457.82</v>
      </c>
      <c r="AU56" s="50" t="s">
        <v>86</v>
      </c>
      <c r="AV56" s="50" t="n">
        <v>894904270.91</v>
      </c>
      <c r="AW56" s="50" t="n">
        <v>646324249.6</v>
      </c>
      <c r="AX56" s="50" t="s">
        <v>86</v>
      </c>
      <c r="AY56" s="50" t="s">
        <v>86</v>
      </c>
      <c r="AZ56" s="50" t="s">
        <v>86</v>
      </c>
      <c r="BA56" s="50" t="s">
        <v>86</v>
      </c>
      <c r="BB56" s="50" t="n">
        <v>248580021.31</v>
      </c>
      <c r="BC56" s="50" t="n">
        <v>838560808.91</v>
      </c>
      <c r="BD56" s="50" t="n">
        <v>838560808.91</v>
      </c>
      <c r="BE56" s="50" t="s">
        <v>86</v>
      </c>
      <c r="BF56" s="50" t="n">
        <v>188920</v>
      </c>
      <c r="BG56" s="50" t="n">
        <v>30</v>
      </c>
      <c r="BH56" s="50" t="n">
        <v>188920</v>
      </c>
      <c r="BI56" s="50" t="n">
        <v>30</v>
      </c>
      <c r="BJ56" s="50" t="n">
        <v>27145604292.49</v>
      </c>
      <c r="BK56" s="50" t="s">
        <v>86</v>
      </c>
      <c r="BL56" s="50" t="n">
        <v>27145604292.49</v>
      </c>
      <c r="BM56" s="50" t="s">
        <v>86</v>
      </c>
    </row>
    <row r="57" customFormat="false" ht="21.75" hidden="false" customHeight="true" outlineLevel="0" collapsed="false">
      <c r="B57" s="42" t="n">
        <v>51</v>
      </c>
      <c r="C57" s="43" t="s">
        <v>578</v>
      </c>
      <c r="D57" s="44" t="s">
        <v>579</v>
      </c>
      <c r="E57" s="45" t="s">
        <v>580</v>
      </c>
      <c r="F57" s="46" t="s">
        <v>581</v>
      </c>
      <c r="G57" s="46" t="s">
        <v>158</v>
      </c>
      <c r="H57" s="47" t="s">
        <v>582</v>
      </c>
      <c r="I57" s="46" t="s">
        <v>125</v>
      </c>
      <c r="J57" s="46" t="s">
        <v>583</v>
      </c>
      <c r="K57" s="46" t="s">
        <v>78</v>
      </c>
      <c r="L57" s="46" t="s">
        <v>79</v>
      </c>
      <c r="M57" s="46" t="s">
        <v>584</v>
      </c>
      <c r="N57" s="48" t="s">
        <v>585</v>
      </c>
      <c r="O57" s="48" t="s">
        <v>586</v>
      </c>
      <c r="P57" s="49" t="s">
        <v>83</v>
      </c>
      <c r="Q57" s="48" t="s">
        <v>587</v>
      </c>
      <c r="R57" s="48" t="s">
        <v>588</v>
      </c>
      <c r="S57" s="50" t="n">
        <v>155670485439.49</v>
      </c>
      <c r="T57" s="50" t="n">
        <v>1277231281.59</v>
      </c>
      <c r="U57" s="50" t="s">
        <v>86</v>
      </c>
      <c r="V57" s="50" t="n">
        <v>9450927553.9</v>
      </c>
      <c r="W57" s="50" t="n">
        <v>128011209264</v>
      </c>
      <c r="X57" s="50" t="n">
        <v>5344796050</v>
      </c>
      <c r="Y57" s="50" t="n">
        <v>6690555191</v>
      </c>
      <c r="Z57" s="50" t="s">
        <v>86</v>
      </c>
      <c r="AA57" s="50" t="n">
        <v>4895766099</v>
      </c>
      <c r="AB57" s="50" t="n">
        <v>25798980212.99</v>
      </c>
      <c r="AC57" s="50" t="s">
        <v>86</v>
      </c>
      <c r="AD57" s="50" t="n">
        <v>15168879946.58</v>
      </c>
      <c r="AE57" s="50" t="n">
        <v>3048672300.84</v>
      </c>
      <c r="AF57" s="50" t="n">
        <v>53563300</v>
      </c>
      <c r="AG57" s="50" t="n">
        <v>3259142141</v>
      </c>
      <c r="AH57" s="50" t="n">
        <v>2067688704.57</v>
      </c>
      <c r="AI57" s="50" t="n">
        <v>2201033820</v>
      </c>
      <c r="AJ57" s="50" t="n">
        <v>129871505226.5</v>
      </c>
      <c r="AK57" s="50" t="n">
        <v>115659333279.1</v>
      </c>
      <c r="AL57" s="50" t="n">
        <v>115659333279.1</v>
      </c>
      <c r="AM57" s="50" t="n">
        <v>7220951318.09</v>
      </c>
      <c r="AN57" s="50" t="n">
        <v>1135179280</v>
      </c>
      <c r="AO57" s="50" t="n">
        <v>4177476866</v>
      </c>
      <c r="AP57" s="50" t="n">
        <v>1678564483.31</v>
      </c>
      <c r="AQ57" s="50" t="s">
        <v>86</v>
      </c>
      <c r="AR57" s="50" t="n">
        <v>11294471141.17</v>
      </c>
      <c r="AS57" s="50" t="n">
        <v>11165880204</v>
      </c>
      <c r="AT57" s="50" t="n">
        <v>128590937.17</v>
      </c>
      <c r="AU57" s="50" t="s">
        <v>86</v>
      </c>
      <c r="AV57" s="50" t="n">
        <v>10967480762.17</v>
      </c>
      <c r="AW57" s="50" t="n">
        <v>8962603533.49</v>
      </c>
      <c r="AX57" s="50" t="n">
        <v>39669676</v>
      </c>
      <c r="AY57" s="50" t="n">
        <v>286643069.37</v>
      </c>
      <c r="AZ57" s="50" t="s">
        <v>86</v>
      </c>
      <c r="BA57" s="50" t="s">
        <v>86</v>
      </c>
      <c r="BB57" s="50" t="n">
        <v>1678564483.31</v>
      </c>
      <c r="BC57" s="50" t="n">
        <v>326990379</v>
      </c>
      <c r="BD57" s="50" t="n">
        <v>326990379</v>
      </c>
      <c r="BE57" s="50" t="s">
        <v>86</v>
      </c>
      <c r="BF57" s="50" t="n">
        <v>184748897</v>
      </c>
      <c r="BG57" s="50" t="n">
        <v>2673127095</v>
      </c>
      <c r="BH57" s="50" t="n">
        <v>184748897</v>
      </c>
      <c r="BI57" s="50" t="n">
        <v>2673127095</v>
      </c>
      <c r="BJ57" s="50" t="n">
        <v>175933069591</v>
      </c>
      <c r="BK57" s="50" t="n">
        <v>64435000000</v>
      </c>
      <c r="BL57" s="50" t="n">
        <v>175933069591</v>
      </c>
      <c r="BM57" s="50" t="n">
        <v>64435000000</v>
      </c>
    </row>
    <row r="58" customFormat="false" ht="21.75" hidden="false" customHeight="true" outlineLevel="0" collapsed="false">
      <c r="B58" s="42" t="n">
        <v>52</v>
      </c>
      <c r="C58" s="43" t="s">
        <v>589</v>
      </c>
      <c r="D58" s="44" t="s">
        <v>590</v>
      </c>
      <c r="E58" s="45" t="s">
        <v>591</v>
      </c>
      <c r="F58" s="46" t="s">
        <v>592</v>
      </c>
      <c r="G58" s="46" t="s">
        <v>74</v>
      </c>
      <c r="H58" s="47" t="s">
        <v>75</v>
      </c>
      <c r="I58" s="46" t="s">
        <v>76</v>
      </c>
      <c r="J58" s="46" t="s">
        <v>593</v>
      </c>
      <c r="K58" s="46" t="s">
        <v>78</v>
      </c>
      <c r="L58" s="46" t="s">
        <v>79</v>
      </c>
      <c r="M58" s="46" t="s">
        <v>594</v>
      </c>
      <c r="N58" s="48" t="s">
        <v>595</v>
      </c>
      <c r="O58" s="48" t="s">
        <v>596</v>
      </c>
      <c r="P58" s="49" t="s">
        <v>83</v>
      </c>
      <c r="Q58" s="48" t="s">
        <v>597</v>
      </c>
      <c r="R58" s="48" t="s">
        <v>105</v>
      </c>
      <c r="S58" s="50" t="n">
        <v>31254224181.24</v>
      </c>
      <c r="T58" s="50" t="n">
        <v>448922793.09</v>
      </c>
      <c r="U58" s="50" t="n">
        <v>456807395.1</v>
      </c>
      <c r="V58" s="50" t="s">
        <v>86</v>
      </c>
      <c r="W58" s="50" t="n">
        <v>27738285767</v>
      </c>
      <c r="X58" s="50" t="n">
        <v>1226994740</v>
      </c>
      <c r="Y58" s="50" t="n">
        <v>455561083.05</v>
      </c>
      <c r="Z58" s="50" t="s">
        <v>86</v>
      </c>
      <c r="AA58" s="50" t="n">
        <v>927652403</v>
      </c>
      <c r="AB58" s="50" t="n">
        <v>13032105074.44</v>
      </c>
      <c r="AC58" s="50" t="n">
        <v>8364770975</v>
      </c>
      <c r="AD58" s="50" t="n">
        <v>3463582750</v>
      </c>
      <c r="AE58" s="50" t="n">
        <v>65281395.22</v>
      </c>
      <c r="AF58" s="50" t="s">
        <v>86</v>
      </c>
      <c r="AG58" s="50" t="n">
        <v>952754420.73</v>
      </c>
      <c r="AH58" s="50" t="n">
        <v>21950420</v>
      </c>
      <c r="AI58" s="50" t="n">
        <v>163765113.49</v>
      </c>
      <c r="AJ58" s="50" t="n">
        <v>18222119106.8</v>
      </c>
      <c r="AK58" s="50" t="n">
        <v>15277508606.88</v>
      </c>
      <c r="AL58" s="50" t="n">
        <v>15277508606.88</v>
      </c>
      <c r="AM58" s="50" t="n">
        <v>1364882983.67</v>
      </c>
      <c r="AN58" s="50" t="n">
        <v>569542323.94</v>
      </c>
      <c r="AO58" s="50" t="n">
        <v>896568927</v>
      </c>
      <c r="AP58" s="50" t="n">
        <v>113616265.31</v>
      </c>
      <c r="AQ58" s="50" t="s">
        <v>86</v>
      </c>
      <c r="AR58" s="50" t="n">
        <v>2141556482.71</v>
      </c>
      <c r="AS58" s="50" t="n">
        <v>2116479351</v>
      </c>
      <c r="AT58" s="50" t="n">
        <v>25077131.71</v>
      </c>
      <c r="AU58" s="50" t="s">
        <v>86</v>
      </c>
      <c r="AV58" s="50" t="n">
        <v>1899552344.71</v>
      </c>
      <c r="AW58" s="50" t="n">
        <v>1771023580.4</v>
      </c>
      <c r="AX58" s="50" t="s">
        <v>86</v>
      </c>
      <c r="AY58" s="50" t="n">
        <v>256830</v>
      </c>
      <c r="AZ58" s="50" t="n">
        <v>14655669</v>
      </c>
      <c r="BA58" s="50" t="s">
        <v>86</v>
      </c>
      <c r="BB58" s="50" t="n">
        <v>113616265.31</v>
      </c>
      <c r="BC58" s="50" t="n">
        <v>242004138</v>
      </c>
      <c r="BD58" s="50" t="n">
        <v>242004138</v>
      </c>
      <c r="BE58" s="50" t="s">
        <v>86</v>
      </c>
      <c r="BF58" s="50" t="n">
        <v>18460332333</v>
      </c>
      <c r="BG58" s="50" t="n">
        <v>794083323</v>
      </c>
      <c r="BH58" s="50" t="n">
        <v>18460332333</v>
      </c>
      <c r="BI58" s="50" t="n">
        <v>794083323</v>
      </c>
      <c r="BJ58" s="50" t="n">
        <v>24148421652</v>
      </c>
      <c r="BK58" s="50" t="n">
        <v>96653000</v>
      </c>
      <c r="BL58" s="50" t="s">
        <v>86</v>
      </c>
      <c r="BM58" s="50" t="n">
        <v>24245074652</v>
      </c>
    </row>
    <row r="59" customFormat="false" ht="21.75" hidden="false" customHeight="true" outlineLevel="0" collapsed="false">
      <c r="B59" s="42" t="n">
        <v>53</v>
      </c>
      <c r="C59" s="43" t="s">
        <v>598</v>
      </c>
      <c r="D59" s="44" t="s">
        <v>599</v>
      </c>
      <c r="E59" s="45" t="s">
        <v>600</v>
      </c>
      <c r="F59" s="46" t="s">
        <v>601</v>
      </c>
      <c r="G59" s="46" t="s">
        <v>74</v>
      </c>
      <c r="H59" s="47" t="s">
        <v>75</v>
      </c>
      <c r="I59" s="46" t="s">
        <v>76</v>
      </c>
      <c r="J59" s="46" t="s">
        <v>602</v>
      </c>
      <c r="K59" s="46" t="s">
        <v>78</v>
      </c>
      <c r="L59" s="46" t="s">
        <v>79</v>
      </c>
      <c r="M59" s="46" t="s">
        <v>603</v>
      </c>
      <c r="N59" s="48" t="s">
        <v>604</v>
      </c>
      <c r="O59" s="48" t="s">
        <v>605</v>
      </c>
      <c r="P59" s="49" t="s">
        <v>83</v>
      </c>
      <c r="Q59" s="48" t="s">
        <v>606</v>
      </c>
      <c r="R59" s="48" t="s">
        <v>105</v>
      </c>
      <c r="S59" s="50" t="n">
        <v>23913138595.46</v>
      </c>
      <c r="T59" s="50" t="n">
        <v>2298833548</v>
      </c>
      <c r="U59" s="50" t="n">
        <v>3520456531.38</v>
      </c>
      <c r="V59" s="50" t="s">
        <v>86</v>
      </c>
      <c r="W59" s="50" t="n">
        <v>16995109567</v>
      </c>
      <c r="X59" s="50" t="n">
        <v>220385133</v>
      </c>
      <c r="Y59" s="50" t="n">
        <v>819023895</v>
      </c>
      <c r="Z59" s="50" t="s">
        <v>86</v>
      </c>
      <c r="AA59" s="50" t="n">
        <v>59329921.08</v>
      </c>
      <c r="AB59" s="50" t="n">
        <v>19558317756.27</v>
      </c>
      <c r="AC59" s="50" t="n">
        <v>17420138368</v>
      </c>
      <c r="AD59" s="50" t="s">
        <v>86</v>
      </c>
      <c r="AE59" s="50" t="n">
        <v>532423778.4</v>
      </c>
      <c r="AF59" s="50" t="n">
        <v>1797000</v>
      </c>
      <c r="AG59" s="50" t="n">
        <v>1536939890.87</v>
      </c>
      <c r="AH59" s="50" t="n">
        <v>8252112</v>
      </c>
      <c r="AI59" s="50" t="n">
        <v>58766607</v>
      </c>
      <c r="AJ59" s="50" t="n">
        <v>4354820839.19</v>
      </c>
      <c r="AK59" s="50" t="n">
        <v>3406441819</v>
      </c>
      <c r="AL59" s="50" t="n">
        <v>3406441819</v>
      </c>
      <c r="AM59" s="50" t="n">
        <v>742748928.29</v>
      </c>
      <c r="AN59" s="50" t="n">
        <v>2451976</v>
      </c>
      <c r="AO59" s="50" t="n">
        <v>24393011.08</v>
      </c>
      <c r="AP59" s="50" t="n">
        <v>178785104.82</v>
      </c>
      <c r="AQ59" s="50" t="s">
        <v>86</v>
      </c>
      <c r="AR59" s="50" t="n">
        <v>1122411655.23</v>
      </c>
      <c r="AS59" s="50" t="n">
        <v>1121336399.23</v>
      </c>
      <c r="AT59" s="50" t="n">
        <v>1075256</v>
      </c>
      <c r="AU59" s="50" t="s">
        <v>86</v>
      </c>
      <c r="AV59" s="50" t="n">
        <v>640158282.23</v>
      </c>
      <c r="AW59" s="50" t="n">
        <v>461227989.41</v>
      </c>
      <c r="AX59" s="50" t="s">
        <v>86</v>
      </c>
      <c r="AY59" s="50" t="n">
        <v>145188</v>
      </c>
      <c r="AZ59" s="50" t="s">
        <v>86</v>
      </c>
      <c r="BA59" s="50" t="s">
        <v>86</v>
      </c>
      <c r="BB59" s="50" t="n">
        <v>178785104.82</v>
      </c>
      <c r="BC59" s="50" t="n">
        <v>482253373</v>
      </c>
      <c r="BD59" s="50" t="n">
        <v>482253373</v>
      </c>
      <c r="BE59" s="50" t="s">
        <v>86</v>
      </c>
      <c r="BF59" s="50" t="s">
        <v>86</v>
      </c>
      <c r="BG59" s="50" t="n">
        <v>66300656</v>
      </c>
      <c r="BH59" s="50" t="s">
        <v>86</v>
      </c>
      <c r="BI59" s="50" t="n">
        <v>66300656</v>
      </c>
      <c r="BJ59" s="50" t="n">
        <v>17169599833</v>
      </c>
      <c r="BK59" s="50" t="n">
        <v>10000000</v>
      </c>
      <c r="BL59" s="50" t="n">
        <v>17169599833</v>
      </c>
      <c r="BM59" s="50" t="n">
        <v>10000000</v>
      </c>
    </row>
    <row r="60" customFormat="false" ht="21.75" hidden="false" customHeight="true" outlineLevel="0" collapsed="false">
      <c r="B60" s="42" t="n">
        <v>54</v>
      </c>
      <c r="C60" s="43" t="s">
        <v>607</v>
      </c>
      <c r="D60" s="44" t="s">
        <v>608</v>
      </c>
      <c r="E60" s="45" t="s">
        <v>609</v>
      </c>
      <c r="F60" s="46" t="s">
        <v>610</v>
      </c>
      <c r="G60" s="46" t="s">
        <v>74</v>
      </c>
      <c r="H60" s="47" t="s">
        <v>124</v>
      </c>
      <c r="I60" s="46" t="s">
        <v>76</v>
      </c>
      <c r="J60" s="46" t="s">
        <v>611</v>
      </c>
      <c r="K60" s="46" t="s">
        <v>78</v>
      </c>
      <c r="L60" s="46" t="s">
        <v>79</v>
      </c>
      <c r="M60" s="46" t="s">
        <v>612</v>
      </c>
      <c r="N60" s="48" t="s">
        <v>613</v>
      </c>
      <c r="O60" s="48" t="s">
        <v>614</v>
      </c>
      <c r="P60" s="49" t="s">
        <v>83</v>
      </c>
      <c r="Q60" s="48" t="s">
        <v>615</v>
      </c>
      <c r="R60" s="48" t="s">
        <v>432</v>
      </c>
      <c r="S60" s="50" t="n">
        <v>23968450594.92</v>
      </c>
      <c r="T60" s="50" t="n">
        <v>1353313120.55</v>
      </c>
      <c r="U60" s="50" t="n">
        <v>2863883870.35</v>
      </c>
      <c r="V60" s="50" t="s">
        <v>86</v>
      </c>
      <c r="W60" s="50" t="n">
        <v>19674376120.02</v>
      </c>
      <c r="X60" s="50" t="n">
        <v>55201946</v>
      </c>
      <c r="Y60" s="50" t="n">
        <v>5321798</v>
      </c>
      <c r="Z60" s="50" t="n">
        <v>1566001</v>
      </c>
      <c r="AA60" s="50" t="n">
        <v>14787739</v>
      </c>
      <c r="AB60" s="50" t="n">
        <v>22567429855.99</v>
      </c>
      <c r="AC60" s="50" t="n">
        <v>20672367138</v>
      </c>
      <c r="AD60" s="50" t="s">
        <v>86</v>
      </c>
      <c r="AE60" s="50" t="n">
        <v>445803068</v>
      </c>
      <c r="AF60" s="50" t="n">
        <v>2016000</v>
      </c>
      <c r="AG60" s="50" t="n">
        <v>679998532.18</v>
      </c>
      <c r="AH60" s="50" t="n">
        <v>37541824</v>
      </c>
      <c r="AI60" s="50" t="n">
        <v>729703293.81</v>
      </c>
      <c r="AJ60" s="50" t="n">
        <v>1401020738.93</v>
      </c>
      <c r="AK60" s="50" t="n">
        <v>822556402</v>
      </c>
      <c r="AL60" s="50" t="n">
        <v>822556402</v>
      </c>
      <c r="AM60" s="50" t="n">
        <v>347464436.2</v>
      </c>
      <c r="AN60" s="50" t="n">
        <v>150825494.11</v>
      </c>
      <c r="AO60" s="50" t="n">
        <v>3450000</v>
      </c>
      <c r="AP60" s="50" t="n">
        <v>76724406.62</v>
      </c>
      <c r="AQ60" s="50" t="s">
        <v>86</v>
      </c>
      <c r="AR60" s="50" t="n">
        <v>1267624173.9</v>
      </c>
      <c r="AS60" s="50" t="n">
        <v>1266626489.9</v>
      </c>
      <c r="AT60" s="50" t="n">
        <v>997684</v>
      </c>
      <c r="AU60" s="50" t="s">
        <v>86</v>
      </c>
      <c r="AV60" s="50" t="n">
        <v>554415154.09</v>
      </c>
      <c r="AW60" s="50" t="n">
        <v>473543399.43</v>
      </c>
      <c r="AX60" s="50" t="s">
        <v>86</v>
      </c>
      <c r="AY60" s="50" t="n">
        <v>4147348.04</v>
      </c>
      <c r="AZ60" s="50" t="s">
        <v>86</v>
      </c>
      <c r="BA60" s="50" t="s">
        <v>86</v>
      </c>
      <c r="BB60" s="50" t="n">
        <v>76724406.62</v>
      </c>
      <c r="BC60" s="50" t="n">
        <v>713209019.81</v>
      </c>
      <c r="BD60" s="50" t="n">
        <v>713209019.81</v>
      </c>
      <c r="BE60" s="50" t="s">
        <v>86</v>
      </c>
      <c r="BF60" s="50" t="n">
        <v>1361989145</v>
      </c>
      <c r="BG60" s="50" t="n">
        <v>363388616</v>
      </c>
      <c r="BH60" s="50" t="n">
        <v>1361989145</v>
      </c>
      <c r="BI60" s="50" t="n">
        <v>363388616</v>
      </c>
      <c r="BJ60" s="50" t="n">
        <v>79231695059</v>
      </c>
      <c r="BK60" s="50" t="n">
        <v>734270687</v>
      </c>
      <c r="BL60" s="50" t="n">
        <v>79231695059</v>
      </c>
      <c r="BM60" s="50" t="n">
        <v>734270687</v>
      </c>
    </row>
    <row r="61" customFormat="false" ht="21.75" hidden="false" customHeight="true" outlineLevel="0" collapsed="false">
      <c r="B61" s="42" t="n">
        <v>55</v>
      </c>
      <c r="C61" s="43" t="s">
        <v>616</v>
      </c>
      <c r="D61" s="44" t="s">
        <v>617</v>
      </c>
      <c r="E61" s="45" t="s">
        <v>618</v>
      </c>
      <c r="F61" s="46" t="s">
        <v>619</v>
      </c>
      <c r="G61" s="46" t="s">
        <v>74</v>
      </c>
      <c r="H61" s="47" t="s">
        <v>75</v>
      </c>
      <c r="I61" s="46" t="s">
        <v>76</v>
      </c>
      <c r="J61" s="46" t="s">
        <v>620</v>
      </c>
      <c r="K61" s="46" t="s">
        <v>78</v>
      </c>
      <c r="L61" s="46" t="s">
        <v>79</v>
      </c>
      <c r="M61" s="46" t="s">
        <v>621</v>
      </c>
      <c r="N61" s="48" t="s">
        <v>622</v>
      </c>
      <c r="O61" s="48" t="s">
        <v>623</v>
      </c>
      <c r="P61" s="49" t="s">
        <v>83</v>
      </c>
      <c r="Q61" s="48" t="s">
        <v>624</v>
      </c>
      <c r="R61" s="48" t="s">
        <v>345</v>
      </c>
      <c r="S61" s="50" t="n">
        <v>21867277295</v>
      </c>
      <c r="T61" s="50" t="n">
        <v>128165839</v>
      </c>
      <c r="U61" s="50" t="n">
        <v>7801152719</v>
      </c>
      <c r="V61" s="50" t="s">
        <v>86</v>
      </c>
      <c r="W61" s="50" t="n">
        <v>13493745004</v>
      </c>
      <c r="X61" s="50" t="n">
        <v>436040877</v>
      </c>
      <c r="Y61" s="50" t="s">
        <v>86</v>
      </c>
      <c r="Z61" s="50" t="s">
        <v>86</v>
      </c>
      <c r="AA61" s="50" t="n">
        <v>8172856</v>
      </c>
      <c r="AB61" s="50" t="n">
        <v>18134463815</v>
      </c>
      <c r="AC61" s="50" t="n">
        <v>17851156440</v>
      </c>
      <c r="AD61" s="50" t="s">
        <v>86</v>
      </c>
      <c r="AE61" s="50" t="n">
        <v>49393159</v>
      </c>
      <c r="AF61" s="50" t="n">
        <v>1514000</v>
      </c>
      <c r="AG61" s="50" t="n">
        <v>139767126</v>
      </c>
      <c r="AH61" s="50" t="n">
        <v>6121410</v>
      </c>
      <c r="AI61" s="50" t="n">
        <v>86511680</v>
      </c>
      <c r="AJ61" s="50" t="n">
        <v>3732813480</v>
      </c>
      <c r="AK61" s="50" t="n">
        <v>3275491284</v>
      </c>
      <c r="AL61" s="50" t="n">
        <v>3275491284</v>
      </c>
      <c r="AM61" s="50" t="n">
        <v>426268872</v>
      </c>
      <c r="AN61" s="50" t="s">
        <v>86</v>
      </c>
      <c r="AO61" s="50" t="s">
        <v>86</v>
      </c>
      <c r="AP61" s="50" t="n">
        <v>31053324</v>
      </c>
      <c r="AQ61" s="50" t="s">
        <v>86</v>
      </c>
      <c r="AR61" s="50" t="n">
        <v>943013823</v>
      </c>
      <c r="AS61" s="50" t="n">
        <v>943013823</v>
      </c>
      <c r="AT61" s="50" t="s">
        <v>86</v>
      </c>
      <c r="AU61" s="50" t="s">
        <v>86</v>
      </c>
      <c r="AV61" s="50" t="n">
        <v>389013903</v>
      </c>
      <c r="AW61" s="50" t="n">
        <v>327263766</v>
      </c>
      <c r="AX61" s="50" t="s">
        <v>86</v>
      </c>
      <c r="AY61" s="50" t="n">
        <v>30696813</v>
      </c>
      <c r="AZ61" s="50" t="s">
        <v>86</v>
      </c>
      <c r="BA61" s="50" t="s">
        <v>86</v>
      </c>
      <c r="BB61" s="50" t="n">
        <v>31053324</v>
      </c>
      <c r="BC61" s="50" t="n">
        <v>553999920</v>
      </c>
      <c r="BD61" s="50" t="n">
        <v>553999920</v>
      </c>
      <c r="BE61" s="50" t="s">
        <v>86</v>
      </c>
      <c r="BF61" s="50" t="n">
        <v>43076041</v>
      </c>
      <c r="BG61" s="50" t="s">
        <v>86</v>
      </c>
      <c r="BH61" s="50" t="n">
        <v>43076041</v>
      </c>
      <c r="BI61" s="50" t="s">
        <v>86</v>
      </c>
      <c r="BJ61" s="50" t="n">
        <v>13697818590</v>
      </c>
      <c r="BK61" s="50" t="n">
        <v>30000000</v>
      </c>
      <c r="BL61" s="50" t="n">
        <v>13697818590</v>
      </c>
      <c r="BM61" s="50" t="n">
        <v>30000000</v>
      </c>
    </row>
    <row r="62" customFormat="false" ht="21.75" hidden="false" customHeight="true" outlineLevel="0" collapsed="false">
      <c r="B62" s="42" t="n">
        <v>56</v>
      </c>
      <c r="C62" s="43" t="s">
        <v>625</v>
      </c>
      <c r="D62" s="44" t="s">
        <v>626</v>
      </c>
      <c r="E62" s="45" t="s">
        <v>627</v>
      </c>
      <c r="F62" s="46" t="s">
        <v>628</v>
      </c>
      <c r="G62" s="46" t="s">
        <v>158</v>
      </c>
      <c r="H62" s="47" t="s">
        <v>629</v>
      </c>
      <c r="I62" s="46" t="s">
        <v>147</v>
      </c>
      <c r="J62" s="46" t="s">
        <v>630</v>
      </c>
      <c r="K62" s="46" t="s">
        <v>78</v>
      </c>
      <c r="L62" s="46" t="s">
        <v>79</v>
      </c>
      <c r="M62" s="46" t="s">
        <v>631</v>
      </c>
      <c r="N62" s="48" t="s">
        <v>632</v>
      </c>
      <c r="O62" s="48" t="s">
        <v>633</v>
      </c>
      <c r="P62" s="49" t="s">
        <v>83</v>
      </c>
      <c r="Q62" s="48" t="s">
        <v>634</v>
      </c>
      <c r="R62" s="48" t="s">
        <v>635</v>
      </c>
      <c r="S62" s="50" t="n">
        <v>20803448420.04</v>
      </c>
      <c r="T62" s="50" t="n">
        <v>479898971.05</v>
      </c>
      <c r="U62" s="50" t="n">
        <v>54927701.85</v>
      </c>
      <c r="V62" s="50" t="n">
        <v>8162712865.24</v>
      </c>
      <c r="W62" s="50" t="n">
        <v>651923.6</v>
      </c>
      <c r="X62" s="50" t="n">
        <v>7820074537.11</v>
      </c>
      <c r="Y62" s="50" t="n">
        <v>1425986492.16</v>
      </c>
      <c r="Z62" s="50" t="n">
        <v>7316356.2</v>
      </c>
      <c r="AA62" s="50" t="n">
        <v>2851879572.83</v>
      </c>
      <c r="AB62" s="50" t="n">
        <v>12924629395.24</v>
      </c>
      <c r="AC62" s="50" t="s">
        <v>86</v>
      </c>
      <c r="AD62" s="50" t="n">
        <v>6372292340.09</v>
      </c>
      <c r="AE62" s="50" t="n">
        <v>5059173430.1</v>
      </c>
      <c r="AF62" s="50" t="n">
        <v>155888958.12</v>
      </c>
      <c r="AG62" s="50" t="n">
        <v>20629424.93</v>
      </c>
      <c r="AH62" s="50" t="n">
        <v>1203160159.76</v>
      </c>
      <c r="AI62" s="50" t="n">
        <v>113485082.24</v>
      </c>
      <c r="AJ62" s="50" t="n">
        <v>7878819024.8</v>
      </c>
      <c r="AK62" s="50" t="n">
        <v>3371098349.28</v>
      </c>
      <c r="AL62" s="50" t="n">
        <v>3371098349.28</v>
      </c>
      <c r="AM62" s="50" t="n">
        <v>704173165.24</v>
      </c>
      <c r="AN62" s="50" t="n">
        <v>910593390.31</v>
      </c>
      <c r="AO62" s="50" t="n">
        <v>2749891639.38</v>
      </c>
      <c r="AP62" s="50" t="n">
        <v>143062480.59</v>
      </c>
      <c r="AQ62" s="50" t="s">
        <v>86</v>
      </c>
      <c r="AR62" s="50" t="n">
        <v>24583883668.88</v>
      </c>
      <c r="AS62" s="50" t="n">
        <v>22812022921.18</v>
      </c>
      <c r="AT62" s="50" t="n">
        <v>1771728909.7</v>
      </c>
      <c r="AU62" s="50" t="n">
        <v>131838</v>
      </c>
      <c r="AV62" s="50" t="n">
        <v>4000247138.84</v>
      </c>
      <c r="AW62" s="50" t="n">
        <v>2752520454.9</v>
      </c>
      <c r="AX62" s="50" t="n">
        <v>1042666487.43</v>
      </c>
      <c r="AY62" s="50" t="n">
        <v>59504285.34</v>
      </c>
      <c r="AZ62" s="50" t="n">
        <v>2493430.58</v>
      </c>
      <c r="BA62" s="50" t="s">
        <v>86</v>
      </c>
      <c r="BB62" s="50" t="n">
        <v>143062480.59</v>
      </c>
      <c r="BC62" s="50" t="n">
        <v>20583636530.04</v>
      </c>
      <c r="BD62" s="50" t="n">
        <v>20583636530.04</v>
      </c>
      <c r="BE62" s="50" t="s">
        <v>86</v>
      </c>
      <c r="BF62" s="50" t="n">
        <v>3147444178.26</v>
      </c>
      <c r="BG62" s="50" t="n">
        <v>758108764.04</v>
      </c>
      <c r="BH62" s="50" t="n">
        <v>3147444178.26</v>
      </c>
      <c r="BI62" s="50" t="n">
        <v>758108764.04</v>
      </c>
      <c r="BJ62" s="50" t="n">
        <v>1806042628</v>
      </c>
      <c r="BK62" s="50" t="n">
        <v>715304836.66</v>
      </c>
      <c r="BL62" s="50" t="n">
        <v>1781200009</v>
      </c>
      <c r="BM62" s="50" t="n">
        <v>740147455.66</v>
      </c>
    </row>
    <row r="63" customFormat="false" ht="21.75" hidden="false" customHeight="true" outlineLevel="0" collapsed="false">
      <c r="B63" s="42" t="n">
        <v>57</v>
      </c>
      <c r="C63" s="43" t="s">
        <v>636</v>
      </c>
      <c r="D63" s="44" t="s">
        <v>637</v>
      </c>
      <c r="E63" s="45" t="s">
        <v>638</v>
      </c>
      <c r="F63" s="46" t="s">
        <v>639</v>
      </c>
      <c r="G63" s="46" t="s">
        <v>158</v>
      </c>
      <c r="H63" s="47" t="s">
        <v>146</v>
      </c>
      <c r="I63" s="46" t="s">
        <v>147</v>
      </c>
      <c r="J63" s="46" t="s">
        <v>640</v>
      </c>
      <c r="K63" s="46" t="s">
        <v>192</v>
      </c>
      <c r="L63" s="46" t="s">
        <v>641</v>
      </c>
      <c r="M63" s="46" t="s">
        <v>642</v>
      </c>
      <c r="N63" s="48" t="s">
        <v>643</v>
      </c>
      <c r="O63" s="48" t="s">
        <v>644</v>
      </c>
      <c r="P63" s="49" t="s">
        <v>83</v>
      </c>
      <c r="Q63" s="48" t="s">
        <v>645</v>
      </c>
      <c r="R63" s="48" t="s">
        <v>646</v>
      </c>
      <c r="S63" s="50" t="n">
        <v>539053894489</v>
      </c>
      <c r="T63" s="50" t="n">
        <v>36041943513</v>
      </c>
      <c r="U63" s="50" t="n">
        <v>57243016627</v>
      </c>
      <c r="V63" s="50" t="n">
        <v>149127622537</v>
      </c>
      <c r="W63" s="50" t="s">
        <v>86</v>
      </c>
      <c r="X63" s="50" t="n">
        <v>99733763654</v>
      </c>
      <c r="Y63" s="50" t="n">
        <v>106939796947</v>
      </c>
      <c r="Z63" s="50" t="n">
        <v>6676904047</v>
      </c>
      <c r="AA63" s="50" t="n">
        <v>83290847164</v>
      </c>
      <c r="AB63" s="50" t="n">
        <v>227347370150</v>
      </c>
      <c r="AC63" s="50" t="s">
        <v>86</v>
      </c>
      <c r="AD63" s="50" t="s">
        <v>86</v>
      </c>
      <c r="AE63" s="50" t="n">
        <v>163783089759</v>
      </c>
      <c r="AF63" s="50" t="n">
        <v>1090562977</v>
      </c>
      <c r="AG63" s="50" t="n">
        <v>7763817963</v>
      </c>
      <c r="AH63" s="50" t="n">
        <v>948122912</v>
      </c>
      <c r="AI63" s="50" t="n">
        <v>53761776539</v>
      </c>
      <c r="AJ63" s="50" t="n">
        <v>311706524339</v>
      </c>
      <c r="AK63" s="50" t="n">
        <v>179156551792</v>
      </c>
      <c r="AL63" s="50" t="n">
        <v>179156551792</v>
      </c>
      <c r="AM63" s="50" t="n">
        <v>38379959942</v>
      </c>
      <c r="AN63" s="50" t="n">
        <v>12384733559</v>
      </c>
      <c r="AO63" s="50" t="n">
        <v>73902792063</v>
      </c>
      <c r="AP63" s="50" t="n">
        <v>7882486983</v>
      </c>
      <c r="AQ63" s="50" t="s">
        <v>86</v>
      </c>
      <c r="AR63" s="50" t="n">
        <v>846754512660</v>
      </c>
      <c r="AS63" s="50" t="n">
        <v>845303814669</v>
      </c>
      <c r="AT63" s="50" t="n">
        <v>1450697991</v>
      </c>
      <c r="AU63" s="50" t="s">
        <v>86</v>
      </c>
      <c r="AV63" s="50" t="n">
        <v>80843793715</v>
      </c>
      <c r="AW63" s="50" t="n">
        <v>34745404577</v>
      </c>
      <c r="AX63" s="50" t="n">
        <v>36558680413</v>
      </c>
      <c r="AY63" s="50" t="n">
        <v>1657221742</v>
      </c>
      <c r="AZ63" s="50" t="s">
        <v>86</v>
      </c>
      <c r="BA63" s="50" t="s">
        <v>86</v>
      </c>
      <c r="BB63" s="50" t="n">
        <v>7882486983</v>
      </c>
      <c r="BC63" s="50" t="n">
        <v>765910718945</v>
      </c>
      <c r="BD63" s="50" t="n">
        <v>765910718945</v>
      </c>
      <c r="BE63" s="50" t="s">
        <v>86</v>
      </c>
      <c r="BF63" s="50" t="s">
        <v>86</v>
      </c>
      <c r="BG63" s="50" t="n">
        <v>7891353611</v>
      </c>
      <c r="BH63" s="50" t="s">
        <v>86</v>
      </c>
      <c r="BI63" s="50" t="n">
        <v>7891353611</v>
      </c>
      <c r="BJ63" s="50" t="s">
        <v>86</v>
      </c>
      <c r="BK63" s="50" t="n">
        <v>110000000000</v>
      </c>
      <c r="BL63" s="50" t="s">
        <v>86</v>
      </c>
      <c r="BM63" s="50" t="n">
        <v>110000000000</v>
      </c>
    </row>
    <row r="64" customFormat="false" ht="21.75" hidden="false" customHeight="true" outlineLevel="0" collapsed="false">
      <c r="B64" s="42" t="n">
        <v>58</v>
      </c>
      <c r="C64" s="43" t="s">
        <v>647</v>
      </c>
      <c r="D64" s="44" t="s">
        <v>648</v>
      </c>
      <c r="E64" s="45" t="s">
        <v>649</v>
      </c>
      <c r="F64" s="46" t="s">
        <v>650</v>
      </c>
      <c r="G64" s="46" t="s">
        <v>74</v>
      </c>
      <c r="H64" s="47" t="s">
        <v>75</v>
      </c>
      <c r="I64" s="46" t="s">
        <v>76</v>
      </c>
      <c r="J64" s="46" t="s">
        <v>651</v>
      </c>
      <c r="K64" s="46" t="s">
        <v>78</v>
      </c>
      <c r="L64" s="46" t="s">
        <v>79</v>
      </c>
      <c r="M64" s="46" t="s">
        <v>652</v>
      </c>
      <c r="N64" s="48" t="s">
        <v>653</v>
      </c>
      <c r="O64" s="48" t="s">
        <v>654</v>
      </c>
      <c r="P64" s="49" t="s">
        <v>83</v>
      </c>
      <c r="Q64" s="48" t="s">
        <v>655</v>
      </c>
      <c r="R64" s="48" t="s">
        <v>355</v>
      </c>
      <c r="S64" s="50" t="n">
        <v>45111367472.59</v>
      </c>
      <c r="T64" s="50" t="n">
        <v>4975797630.02</v>
      </c>
      <c r="U64" s="50" t="n">
        <v>2965401002.18</v>
      </c>
      <c r="V64" s="50" t="s">
        <v>86</v>
      </c>
      <c r="W64" s="50" t="n">
        <v>35898867318.32</v>
      </c>
      <c r="X64" s="50" t="n">
        <v>571102828.49</v>
      </c>
      <c r="Y64" s="50" t="n">
        <v>317203991.61</v>
      </c>
      <c r="Z64" s="50" t="n">
        <v>95241750.21</v>
      </c>
      <c r="AA64" s="50" t="n">
        <v>287752951.76</v>
      </c>
      <c r="AB64" s="50" t="n">
        <v>36012639449.13</v>
      </c>
      <c r="AC64" s="50" t="n">
        <v>32417528381.64</v>
      </c>
      <c r="AD64" s="50" t="s">
        <v>86</v>
      </c>
      <c r="AE64" s="50" t="n">
        <v>648913658.4</v>
      </c>
      <c r="AF64" s="50" t="s">
        <v>86</v>
      </c>
      <c r="AG64" s="50" t="n">
        <v>1707062350.28</v>
      </c>
      <c r="AH64" s="50" t="n">
        <v>1133122218.81</v>
      </c>
      <c r="AI64" s="50" t="n">
        <v>106012840</v>
      </c>
      <c r="AJ64" s="50" t="n">
        <v>9098728023.46</v>
      </c>
      <c r="AK64" s="50" t="n">
        <v>5183744226.2</v>
      </c>
      <c r="AL64" s="50" t="n">
        <v>5183744226.2</v>
      </c>
      <c r="AM64" s="50" t="n">
        <v>2460977205.44</v>
      </c>
      <c r="AN64" s="50" t="n">
        <v>465232952.94</v>
      </c>
      <c r="AO64" s="50" t="n">
        <v>251545717.08</v>
      </c>
      <c r="AP64" s="50" t="n">
        <v>737227921.8</v>
      </c>
      <c r="AQ64" s="50" t="s">
        <v>86</v>
      </c>
      <c r="AR64" s="50" t="n">
        <v>2502966857.05</v>
      </c>
      <c r="AS64" s="50" t="n">
        <v>2256211819.55</v>
      </c>
      <c r="AT64" s="50" t="n">
        <v>246755037.5</v>
      </c>
      <c r="AU64" s="50" t="s">
        <v>86</v>
      </c>
      <c r="AV64" s="50" t="n">
        <v>1928611024.05</v>
      </c>
      <c r="AW64" s="50" t="n">
        <v>1149864588.42</v>
      </c>
      <c r="AX64" s="50" t="s">
        <v>86</v>
      </c>
      <c r="AY64" s="50" t="n">
        <v>41118513.83</v>
      </c>
      <c r="AZ64" s="50" t="n">
        <v>400000</v>
      </c>
      <c r="BA64" s="50" t="s">
        <v>86</v>
      </c>
      <c r="BB64" s="50" t="n">
        <v>737227921.8</v>
      </c>
      <c r="BC64" s="50" t="n">
        <v>574355833</v>
      </c>
      <c r="BD64" s="50" t="n">
        <v>574355833</v>
      </c>
      <c r="BE64" s="50" t="s">
        <v>86</v>
      </c>
      <c r="BF64" s="50" t="n">
        <v>57469278</v>
      </c>
      <c r="BG64" s="50" t="n">
        <v>73417151.8</v>
      </c>
      <c r="BH64" s="50" t="n">
        <v>57469278</v>
      </c>
      <c r="BI64" s="50" t="n">
        <v>73417151.8</v>
      </c>
      <c r="BJ64" s="50" t="n">
        <v>62471041882</v>
      </c>
      <c r="BK64" s="50" t="n">
        <v>303626854</v>
      </c>
      <c r="BL64" s="50" t="n">
        <v>62471041882</v>
      </c>
      <c r="BM64" s="50" t="n">
        <v>303626854</v>
      </c>
    </row>
    <row r="65" customFormat="false" ht="21.75" hidden="false" customHeight="true" outlineLevel="0" collapsed="false">
      <c r="B65" s="42" t="n">
        <v>59</v>
      </c>
      <c r="C65" s="43" t="s">
        <v>656</v>
      </c>
      <c r="D65" s="44" t="s">
        <v>657</v>
      </c>
      <c r="E65" s="45" t="s">
        <v>658</v>
      </c>
      <c r="F65" s="46" t="s">
        <v>659</v>
      </c>
      <c r="G65" s="46" t="s">
        <v>74</v>
      </c>
      <c r="H65" s="47" t="s">
        <v>75</v>
      </c>
      <c r="I65" s="46" t="s">
        <v>76</v>
      </c>
      <c r="J65" s="46" t="s">
        <v>660</v>
      </c>
      <c r="K65" s="46" t="s">
        <v>192</v>
      </c>
      <c r="L65" s="46" t="s">
        <v>661</v>
      </c>
      <c r="M65" s="46" t="s">
        <v>662</v>
      </c>
      <c r="N65" s="48" t="s">
        <v>663</v>
      </c>
      <c r="O65" s="48" t="s">
        <v>664</v>
      </c>
      <c r="P65" s="49" t="s">
        <v>83</v>
      </c>
      <c r="Q65" s="48" t="s">
        <v>665</v>
      </c>
      <c r="R65" s="48" t="s">
        <v>432</v>
      </c>
      <c r="S65" s="50" t="n">
        <v>27853425007.98</v>
      </c>
      <c r="T65" s="50" t="n">
        <v>1353031746.5</v>
      </c>
      <c r="U65" s="50" t="n">
        <v>3020209371.58</v>
      </c>
      <c r="V65" s="50" t="s">
        <v>86</v>
      </c>
      <c r="W65" s="50" t="n">
        <v>19036483891</v>
      </c>
      <c r="X65" s="50" t="n">
        <v>4291779781</v>
      </c>
      <c r="Y65" s="50" t="n">
        <v>45715557</v>
      </c>
      <c r="Z65" s="50" t="s">
        <v>86</v>
      </c>
      <c r="AA65" s="50" t="n">
        <v>106204660.9</v>
      </c>
      <c r="AB65" s="50" t="n">
        <v>19488904357.03</v>
      </c>
      <c r="AC65" s="50" t="n">
        <v>17241864554.36</v>
      </c>
      <c r="AD65" s="50" t="s">
        <v>86</v>
      </c>
      <c r="AE65" s="50" t="n">
        <v>115753216</v>
      </c>
      <c r="AF65" s="50" t="n">
        <v>13535421</v>
      </c>
      <c r="AG65" s="50" t="n">
        <v>1947183950.67</v>
      </c>
      <c r="AH65" s="50" t="n">
        <v>20479015</v>
      </c>
      <c r="AI65" s="50" t="n">
        <v>150088200</v>
      </c>
      <c r="AJ65" s="50" t="n">
        <v>8364520650.95</v>
      </c>
      <c r="AK65" s="50" t="n">
        <v>479097445</v>
      </c>
      <c r="AL65" s="50" t="n">
        <v>479097445</v>
      </c>
      <c r="AM65" s="50" t="n">
        <v>1856302491.73</v>
      </c>
      <c r="AN65" s="50" t="n">
        <v>473149298</v>
      </c>
      <c r="AO65" s="50" t="n">
        <v>5166319268</v>
      </c>
      <c r="AP65" s="50" t="n">
        <v>389652148.22</v>
      </c>
      <c r="AQ65" s="50" t="s">
        <v>86</v>
      </c>
      <c r="AR65" s="50" t="n">
        <v>1413498894.65</v>
      </c>
      <c r="AS65" s="50" t="n">
        <v>1401349554.32</v>
      </c>
      <c r="AT65" s="50" t="n">
        <v>12149340.33</v>
      </c>
      <c r="AU65" s="50" t="s">
        <v>86</v>
      </c>
      <c r="AV65" s="50" t="n">
        <v>884561262.9</v>
      </c>
      <c r="AW65" s="50" t="n">
        <v>494909114.68</v>
      </c>
      <c r="AX65" s="50" t="s">
        <v>86</v>
      </c>
      <c r="AY65" s="50" t="s">
        <v>86</v>
      </c>
      <c r="AZ65" s="50" t="s">
        <v>86</v>
      </c>
      <c r="BA65" s="50" t="s">
        <v>86</v>
      </c>
      <c r="BB65" s="50" t="n">
        <v>389652148.22</v>
      </c>
      <c r="BC65" s="50" t="n">
        <v>528937631.75</v>
      </c>
      <c r="BD65" s="50" t="n">
        <v>528937631.75</v>
      </c>
      <c r="BE65" s="50" t="s">
        <v>86</v>
      </c>
      <c r="BF65" s="50" t="n">
        <v>945801</v>
      </c>
      <c r="BG65" s="50" t="n">
        <v>37379050</v>
      </c>
      <c r="BH65" s="50" t="n">
        <v>945801</v>
      </c>
      <c r="BI65" s="50" t="n">
        <v>37379050</v>
      </c>
      <c r="BJ65" s="50" t="n">
        <v>37219214010</v>
      </c>
      <c r="BK65" s="50" t="n">
        <v>336707582</v>
      </c>
      <c r="BL65" s="50" t="n">
        <v>37219214010</v>
      </c>
      <c r="BM65" s="50" t="n">
        <v>336707582</v>
      </c>
    </row>
    <row r="66" customFormat="false" ht="21.75" hidden="false" customHeight="true" outlineLevel="0" collapsed="false">
      <c r="B66" s="42" t="n">
        <v>60</v>
      </c>
      <c r="C66" s="43" t="s">
        <v>666</v>
      </c>
      <c r="D66" s="44" t="s">
        <v>667</v>
      </c>
      <c r="E66" s="45" t="s">
        <v>668</v>
      </c>
      <c r="F66" s="46" t="s">
        <v>669</v>
      </c>
      <c r="G66" s="46" t="s">
        <v>74</v>
      </c>
      <c r="H66" s="47" t="s">
        <v>159</v>
      </c>
      <c r="I66" s="46" t="s">
        <v>76</v>
      </c>
      <c r="J66" s="46" t="s">
        <v>670</v>
      </c>
      <c r="K66" s="46" t="s">
        <v>78</v>
      </c>
      <c r="L66" s="46" t="s">
        <v>79</v>
      </c>
      <c r="M66" s="46" t="s">
        <v>671</v>
      </c>
      <c r="N66" s="48" t="s">
        <v>672</v>
      </c>
      <c r="O66" s="48" t="s">
        <v>673</v>
      </c>
      <c r="P66" s="49" t="s">
        <v>83</v>
      </c>
      <c r="Q66" s="48" t="s">
        <v>674</v>
      </c>
      <c r="R66" s="48" t="s">
        <v>375</v>
      </c>
      <c r="S66" s="50" t="n">
        <v>5300411802.62</v>
      </c>
      <c r="T66" s="50" t="n">
        <v>251780144.52</v>
      </c>
      <c r="U66" s="50" t="n">
        <v>150042640.55</v>
      </c>
      <c r="V66" s="50" t="s">
        <v>86</v>
      </c>
      <c r="W66" s="50" t="n">
        <v>4749219243</v>
      </c>
      <c r="X66" s="50" t="n">
        <v>91339599</v>
      </c>
      <c r="Y66" s="50" t="n">
        <v>16076507</v>
      </c>
      <c r="Z66" s="50" t="n">
        <v>8713688</v>
      </c>
      <c r="AA66" s="50" t="n">
        <v>33239980.55</v>
      </c>
      <c r="AB66" s="50" t="n">
        <v>3130754613.73</v>
      </c>
      <c r="AC66" s="50" t="n">
        <v>1478187497</v>
      </c>
      <c r="AD66" s="50" t="n">
        <v>1484575170</v>
      </c>
      <c r="AE66" s="50" t="n">
        <v>61843399</v>
      </c>
      <c r="AF66" s="50" t="n">
        <v>1121677</v>
      </c>
      <c r="AG66" s="50" t="n">
        <v>47324059.73</v>
      </c>
      <c r="AH66" s="50" t="n">
        <v>1696666</v>
      </c>
      <c r="AI66" s="50" t="n">
        <v>56006145</v>
      </c>
      <c r="AJ66" s="50" t="n">
        <v>2169657188.89</v>
      </c>
      <c r="AK66" s="50" t="n">
        <v>1865577996</v>
      </c>
      <c r="AL66" s="50" t="n">
        <v>1865577996</v>
      </c>
      <c r="AM66" s="50" t="n">
        <v>272726158.04</v>
      </c>
      <c r="AN66" s="50" t="s">
        <v>86</v>
      </c>
      <c r="AO66" s="50" t="n">
        <v>1500000</v>
      </c>
      <c r="AP66" s="50" t="n">
        <v>29853034.85</v>
      </c>
      <c r="AQ66" s="50" t="s">
        <v>86</v>
      </c>
      <c r="AR66" s="50" t="n">
        <v>415852467.7</v>
      </c>
      <c r="AS66" s="50" t="n">
        <v>415841011.33</v>
      </c>
      <c r="AT66" s="50" t="n">
        <v>11456.37</v>
      </c>
      <c r="AU66" s="50" t="s">
        <v>86</v>
      </c>
      <c r="AV66" s="50" t="n">
        <v>325818787.7</v>
      </c>
      <c r="AW66" s="50" t="n">
        <v>291432340.76</v>
      </c>
      <c r="AX66" s="50" t="s">
        <v>86</v>
      </c>
      <c r="AY66" s="50" t="n">
        <v>4533412.09</v>
      </c>
      <c r="AZ66" s="50" t="s">
        <v>86</v>
      </c>
      <c r="BA66" s="50" t="s">
        <v>86</v>
      </c>
      <c r="BB66" s="50" t="n">
        <v>29853034.85</v>
      </c>
      <c r="BC66" s="50" t="n">
        <v>90033680</v>
      </c>
      <c r="BD66" s="50" t="n">
        <v>90033680</v>
      </c>
      <c r="BE66" s="50" t="s">
        <v>86</v>
      </c>
      <c r="BF66" s="50" t="n">
        <v>18929748</v>
      </c>
      <c r="BG66" s="50" t="n">
        <v>30204663</v>
      </c>
      <c r="BH66" s="50" t="n">
        <v>18929748</v>
      </c>
      <c r="BI66" s="50" t="n">
        <v>30204663</v>
      </c>
      <c r="BJ66" s="50" t="n">
        <v>4828400855</v>
      </c>
      <c r="BK66" s="50" t="n">
        <v>135000000</v>
      </c>
      <c r="BL66" s="50" t="n">
        <v>4828400855</v>
      </c>
      <c r="BM66" s="50" t="n">
        <v>135000000</v>
      </c>
    </row>
    <row r="67" customFormat="false" ht="21.75" hidden="false" customHeight="true" outlineLevel="0" collapsed="false">
      <c r="B67" s="42" t="n">
        <v>61</v>
      </c>
      <c r="C67" s="43" t="s">
        <v>675</v>
      </c>
      <c r="D67" s="44" t="s">
        <v>676</v>
      </c>
      <c r="E67" s="45" t="s">
        <v>677</v>
      </c>
      <c r="F67" s="46" t="s">
        <v>678</v>
      </c>
      <c r="G67" s="46" t="s">
        <v>158</v>
      </c>
      <c r="H67" s="47" t="s">
        <v>291</v>
      </c>
      <c r="I67" s="46" t="s">
        <v>292</v>
      </c>
      <c r="J67" s="46" t="s">
        <v>679</v>
      </c>
      <c r="K67" s="46" t="s">
        <v>78</v>
      </c>
      <c r="L67" s="46" t="s">
        <v>79</v>
      </c>
      <c r="M67" s="46" t="s">
        <v>680</v>
      </c>
      <c r="N67" s="48" t="s">
        <v>681</v>
      </c>
      <c r="O67" s="48" t="s">
        <v>682</v>
      </c>
      <c r="P67" s="49" t="s">
        <v>83</v>
      </c>
      <c r="Q67" s="48" t="s">
        <v>683</v>
      </c>
      <c r="R67" s="48" t="s">
        <v>684</v>
      </c>
      <c r="S67" s="50" t="n">
        <v>150058666353.33</v>
      </c>
      <c r="T67" s="50" t="n">
        <v>2467744426.47</v>
      </c>
      <c r="U67" s="50" t="n">
        <v>374653316.43</v>
      </c>
      <c r="V67" s="50" t="s">
        <v>86</v>
      </c>
      <c r="W67" s="50" t="n">
        <v>138950273913.79</v>
      </c>
      <c r="X67" s="50" t="n">
        <v>4510019012.27</v>
      </c>
      <c r="Y67" s="50" t="n">
        <v>2492163308.4</v>
      </c>
      <c r="Z67" s="50" t="n">
        <v>15366867</v>
      </c>
      <c r="AA67" s="50" t="n">
        <v>1248445508.97</v>
      </c>
      <c r="AB67" s="50" t="n">
        <v>78088840656.02</v>
      </c>
      <c r="AC67" s="50" t="s">
        <v>86</v>
      </c>
      <c r="AD67" s="50" t="n">
        <v>72289324769.77</v>
      </c>
      <c r="AE67" s="50" t="n">
        <v>2107295841.16</v>
      </c>
      <c r="AF67" s="50" t="n">
        <v>68404488</v>
      </c>
      <c r="AG67" s="50" t="n">
        <v>912688293.47</v>
      </c>
      <c r="AH67" s="50" t="n">
        <v>1836127263.62</v>
      </c>
      <c r="AI67" s="50" t="n">
        <v>875000000</v>
      </c>
      <c r="AJ67" s="50" t="n">
        <v>71969825697.31</v>
      </c>
      <c r="AK67" s="50" t="n">
        <v>61155371161.62</v>
      </c>
      <c r="AL67" s="50" t="n">
        <v>61155371161.62</v>
      </c>
      <c r="AM67" s="50" t="n">
        <v>5796570126.8</v>
      </c>
      <c r="AN67" s="50" t="n">
        <v>1288373057.69</v>
      </c>
      <c r="AO67" s="50" t="n">
        <v>1116868100.97</v>
      </c>
      <c r="AP67" s="50" t="n">
        <v>2612643250.23</v>
      </c>
      <c r="AQ67" s="50" t="s">
        <v>86</v>
      </c>
      <c r="AR67" s="50" t="n">
        <v>10603098417.02</v>
      </c>
      <c r="AS67" s="50" t="n">
        <v>9062909980.91</v>
      </c>
      <c r="AT67" s="50" t="n">
        <v>1540188436.11</v>
      </c>
      <c r="AU67" s="50" t="s">
        <v>86</v>
      </c>
      <c r="AV67" s="50" t="n">
        <v>7593414871.02</v>
      </c>
      <c r="AW67" s="50" t="n">
        <v>4736544895.74</v>
      </c>
      <c r="AX67" s="50" t="n">
        <v>231098188</v>
      </c>
      <c r="AY67" s="50" t="n">
        <v>12961337.05</v>
      </c>
      <c r="AZ67" s="50" t="n">
        <v>167200</v>
      </c>
      <c r="BA67" s="50" t="s">
        <v>86</v>
      </c>
      <c r="BB67" s="50" t="n">
        <v>2612643250.23</v>
      </c>
      <c r="BC67" s="50" t="n">
        <v>3009683546</v>
      </c>
      <c r="BD67" s="50" t="n">
        <v>3009683546</v>
      </c>
      <c r="BE67" s="50" t="s">
        <v>86</v>
      </c>
      <c r="BF67" s="50" t="n">
        <v>44015065382.88</v>
      </c>
      <c r="BG67" s="50" t="n">
        <v>34592152034.16</v>
      </c>
      <c r="BH67" s="50" t="n">
        <v>44015065382.88</v>
      </c>
      <c r="BI67" s="50" t="n">
        <v>34592152034.16</v>
      </c>
      <c r="BJ67" s="50" t="n">
        <v>256133867105.65</v>
      </c>
      <c r="BK67" s="50" t="n">
        <v>32217500000</v>
      </c>
      <c r="BL67" s="50" t="n">
        <v>266175367105.65</v>
      </c>
      <c r="BM67" s="50" t="n">
        <v>22176000000</v>
      </c>
    </row>
    <row r="68" customFormat="false" ht="21.75" hidden="false" customHeight="true" outlineLevel="0" collapsed="false">
      <c r="B68" s="42" t="n">
        <v>62</v>
      </c>
      <c r="C68" s="43" t="s">
        <v>685</v>
      </c>
      <c r="D68" s="44" t="s">
        <v>686</v>
      </c>
      <c r="E68" s="45" t="s">
        <v>687</v>
      </c>
      <c r="F68" s="46" t="s">
        <v>688</v>
      </c>
      <c r="G68" s="46" t="s">
        <v>74</v>
      </c>
      <c r="H68" s="47" t="s">
        <v>75</v>
      </c>
      <c r="I68" s="46" t="s">
        <v>76</v>
      </c>
      <c r="J68" s="46" t="s">
        <v>689</v>
      </c>
      <c r="K68" s="46" t="s">
        <v>78</v>
      </c>
      <c r="L68" s="46" t="s">
        <v>79</v>
      </c>
      <c r="M68" s="46" t="s">
        <v>690</v>
      </c>
      <c r="N68" s="48" t="s">
        <v>691</v>
      </c>
      <c r="O68" s="48" t="s">
        <v>692</v>
      </c>
      <c r="P68" s="49" t="s">
        <v>83</v>
      </c>
      <c r="Q68" s="48" t="s">
        <v>693</v>
      </c>
      <c r="R68" s="48" t="s">
        <v>218</v>
      </c>
      <c r="S68" s="50" t="n">
        <v>17778466223.17</v>
      </c>
      <c r="T68" s="50" t="n">
        <v>214253463.97</v>
      </c>
      <c r="U68" s="50" t="n">
        <v>1804018038.67</v>
      </c>
      <c r="V68" s="50" t="s">
        <v>86</v>
      </c>
      <c r="W68" s="50" t="n">
        <v>14305314422</v>
      </c>
      <c r="X68" s="50" t="n">
        <v>1387700978.53</v>
      </c>
      <c r="Y68" s="50" t="n">
        <v>12572687</v>
      </c>
      <c r="Z68" s="50" t="n">
        <v>42855526</v>
      </c>
      <c r="AA68" s="50" t="n">
        <v>11751107</v>
      </c>
      <c r="AB68" s="50" t="n">
        <v>4338230115.45</v>
      </c>
      <c r="AC68" s="50" t="n">
        <v>3171804994</v>
      </c>
      <c r="AD68" s="50" t="s">
        <v>86</v>
      </c>
      <c r="AE68" s="50" t="n">
        <v>274319073.14</v>
      </c>
      <c r="AF68" s="50" t="s">
        <v>86</v>
      </c>
      <c r="AG68" s="50" t="n">
        <v>353190646.68</v>
      </c>
      <c r="AH68" s="50" t="n">
        <v>336075161.86</v>
      </c>
      <c r="AI68" s="50" t="n">
        <v>202840239.77</v>
      </c>
      <c r="AJ68" s="50" t="n">
        <v>13440236107.72</v>
      </c>
      <c r="AK68" s="50" t="n">
        <v>12477961231</v>
      </c>
      <c r="AL68" s="50" t="n">
        <v>12477961231</v>
      </c>
      <c r="AM68" s="50" t="n">
        <v>732432177.37</v>
      </c>
      <c r="AN68" s="50" t="s">
        <v>86</v>
      </c>
      <c r="AO68" s="50" t="n">
        <v>4029254.65</v>
      </c>
      <c r="AP68" s="50" t="n">
        <v>225813444.7</v>
      </c>
      <c r="AQ68" s="50" t="s">
        <v>86</v>
      </c>
      <c r="AR68" s="50" t="n">
        <v>1254179500.06</v>
      </c>
      <c r="AS68" s="50" t="n">
        <v>1191930313.06</v>
      </c>
      <c r="AT68" s="50" t="n">
        <v>62249187</v>
      </c>
      <c r="AU68" s="50" t="s">
        <v>86</v>
      </c>
      <c r="AV68" s="50" t="n">
        <v>1157315692.42</v>
      </c>
      <c r="AW68" s="50" t="n">
        <v>904039487.92</v>
      </c>
      <c r="AX68" s="50" t="s">
        <v>86</v>
      </c>
      <c r="AY68" s="50" t="n">
        <v>27462759.8</v>
      </c>
      <c r="AZ68" s="50" t="s">
        <v>86</v>
      </c>
      <c r="BA68" s="50" t="s">
        <v>86</v>
      </c>
      <c r="BB68" s="50" t="n">
        <v>225813444.7</v>
      </c>
      <c r="BC68" s="50" t="n">
        <v>96863807.64</v>
      </c>
      <c r="BD68" s="50" t="n">
        <v>96863807.64</v>
      </c>
      <c r="BE68" s="50" t="s">
        <v>86</v>
      </c>
      <c r="BF68" s="50" t="n">
        <v>21405809</v>
      </c>
      <c r="BG68" s="50" t="n">
        <v>109380057.85</v>
      </c>
      <c r="BH68" s="50" t="n">
        <v>21405809</v>
      </c>
      <c r="BI68" s="50" t="n">
        <v>109380057.85</v>
      </c>
      <c r="BJ68" s="50" t="n">
        <v>147066950718</v>
      </c>
      <c r="BK68" s="50" t="n">
        <v>5000000</v>
      </c>
      <c r="BL68" s="50" t="n">
        <v>147066950718</v>
      </c>
      <c r="BM68" s="50" t="n">
        <v>5000000</v>
      </c>
    </row>
    <row r="69" customFormat="false" ht="21.75" hidden="false" customHeight="true" outlineLevel="0" collapsed="false">
      <c r="B69" s="42" t="n">
        <v>63</v>
      </c>
      <c r="C69" s="43" t="s">
        <v>694</v>
      </c>
      <c r="D69" s="44" t="s">
        <v>695</v>
      </c>
      <c r="E69" s="45" t="s">
        <v>696</v>
      </c>
      <c r="F69" s="46" t="s">
        <v>697</v>
      </c>
      <c r="G69" s="46" t="s">
        <v>158</v>
      </c>
      <c r="H69" s="47" t="s">
        <v>698</v>
      </c>
      <c r="I69" s="46" t="s">
        <v>147</v>
      </c>
      <c r="J69" s="46" t="s">
        <v>699</v>
      </c>
      <c r="K69" s="46" t="s">
        <v>700</v>
      </c>
      <c r="L69" s="46" t="s">
        <v>701</v>
      </c>
      <c r="M69" s="46" t="s">
        <v>702</v>
      </c>
      <c r="N69" s="48" t="s">
        <v>703</v>
      </c>
      <c r="O69" s="48" t="s">
        <v>704</v>
      </c>
      <c r="P69" s="49" t="s">
        <v>83</v>
      </c>
      <c r="Q69" s="48" t="s">
        <v>705</v>
      </c>
      <c r="R69" s="48" t="s">
        <v>706</v>
      </c>
      <c r="S69" s="50" t="n">
        <v>119558347538.54</v>
      </c>
      <c r="T69" s="50" t="n">
        <v>667616974.67</v>
      </c>
      <c r="U69" s="50" t="n">
        <v>13595460.76</v>
      </c>
      <c r="V69" s="50" t="n">
        <v>6757827149.42</v>
      </c>
      <c r="W69" s="50" t="s">
        <v>86</v>
      </c>
      <c r="X69" s="50" t="n">
        <v>3456910333.13</v>
      </c>
      <c r="Y69" s="50" t="n">
        <v>21408636858.26</v>
      </c>
      <c r="Z69" s="50" t="n">
        <v>11144699894.02</v>
      </c>
      <c r="AA69" s="50" t="n">
        <v>76109060868.28</v>
      </c>
      <c r="AB69" s="50" t="n">
        <v>33554475808.05</v>
      </c>
      <c r="AC69" s="50" t="s">
        <v>86</v>
      </c>
      <c r="AD69" s="50" t="n">
        <v>10330185355.62</v>
      </c>
      <c r="AE69" s="50" t="n">
        <v>20784943056.66</v>
      </c>
      <c r="AF69" s="50" t="n">
        <v>144565926.28</v>
      </c>
      <c r="AG69" s="50" t="n">
        <v>112230206.81</v>
      </c>
      <c r="AH69" s="50" t="n">
        <v>415164774.97</v>
      </c>
      <c r="AI69" s="50" t="n">
        <v>1767386487.71</v>
      </c>
      <c r="AJ69" s="50" t="n">
        <v>86003871730.49</v>
      </c>
      <c r="AK69" s="50" t="n">
        <v>979744049</v>
      </c>
      <c r="AL69" s="50" t="n">
        <v>979744049</v>
      </c>
      <c r="AM69" s="50" t="n">
        <v>8159515776.54</v>
      </c>
      <c r="AN69" s="50" t="n">
        <v>8104823076.46</v>
      </c>
      <c r="AO69" s="50" t="n">
        <v>74491272138.8</v>
      </c>
      <c r="AP69" s="50" t="n">
        <v>-815105962.88</v>
      </c>
      <c r="AQ69" s="50" t="n">
        <v>-4916377347.43</v>
      </c>
      <c r="AR69" s="50" t="n">
        <v>79509506498.77</v>
      </c>
      <c r="AS69" s="50" t="n">
        <v>75105104373.83</v>
      </c>
      <c r="AT69" s="50" t="n">
        <v>4364863819.22</v>
      </c>
      <c r="AU69" s="50" t="n">
        <v>39538305.72</v>
      </c>
      <c r="AV69" s="50" t="n">
        <v>19887147715.51</v>
      </c>
      <c r="AW69" s="50" t="n">
        <v>2254907136.46</v>
      </c>
      <c r="AX69" s="50" t="n">
        <v>17179552731.43</v>
      </c>
      <c r="AY69" s="50" t="n">
        <v>1203147487.25</v>
      </c>
      <c r="AZ69" s="50" t="n">
        <v>64646323.25</v>
      </c>
      <c r="BA69" s="50" t="s">
        <v>86</v>
      </c>
      <c r="BB69" s="50" t="n">
        <v>-815105962.88</v>
      </c>
      <c r="BC69" s="50" t="n">
        <v>59622358783.26</v>
      </c>
      <c r="BD69" s="50" t="n">
        <v>59622358783.26</v>
      </c>
      <c r="BE69" s="50" t="s">
        <v>86</v>
      </c>
      <c r="BF69" s="50" t="n">
        <v>7318332142.63</v>
      </c>
      <c r="BG69" s="50" t="n">
        <v>7450932370.2</v>
      </c>
      <c r="BH69" s="50" t="n">
        <v>7318332142.63</v>
      </c>
      <c r="BI69" s="50" t="n">
        <v>7450932370.2</v>
      </c>
      <c r="BJ69" s="50" t="n">
        <v>757000000</v>
      </c>
      <c r="BK69" s="50" t="n">
        <v>3952102850.27</v>
      </c>
      <c r="BL69" s="50" t="n">
        <v>757000000</v>
      </c>
      <c r="BM69" s="50" t="n">
        <v>3952102850.27</v>
      </c>
    </row>
    <row r="70" customFormat="false" ht="21.75" hidden="false" customHeight="true" outlineLevel="0" collapsed="false">
      <c r="B70" s="42" t="n">
        <v>64</v>
      </c>
      <c r="C70" s="43" t="s">
        <v>707</v>
      </c>
      <c r="D70" s="44" t="s">
        <v>708</v>
      </c>
      <c r="E70" s="45" t="s">
        <v>709</v>
      </c>
      <c r="F70" s="46" t="s">
        <v>710</v>
      </c>
      <c r="G70" s="46" t="s">
        <v>158</v>
      </c>
      <c r="H70" s="47" t="s">
        <v>711</v>
      </c>
      <c r="I70" s="46" t="s">
        <v>515</v>
      </c>
      <c r="J70" s="46" t="s">
        <v>712</v>
      </c>
      <c r="K70" s="46" t="s">
        <v>700</v>
      </c>
      <c r="L70" s="46" t="s">
        <v>713</v>
      </c>
      <c r="M70" s="46" t="s">
        <v>714</v>
      </c>
      <c r="N70" s="48" t="s">
        <v>715</v>
      </c>
      <c r="O70" s="48" t="s">
        <v>716</v>
      </c>
      <c r="P70" s="49" t="s">
        <v>83</v>
      </c>
      <c r="Q70" s="48" t="s">
        <v>717</v>
      </c>
      <c r="R70" s="48" t="s">
        <v>247</v>
      </c>
      <c r="S70" s="50" t="n">
        <v>151121316196</v>
      </c>
      <c r="T70" s="50" t="n">
        <v>14085541399</v>
      </c>
      <c r="U70" s="50" t="n">
        <v>1695737649</v>
      </c>
      <c r="V70" s="50" t="n">
        <v>39227761679</v>
      </c>
      <c r="W70" s="50" t="n">
        <v>21209809628</v>
      </c>
      <c r="X70" s="50" t="n">
        <v>38037224554</v>
      </c>
      <c r="Y70" s="50" t="n">
        <v>12239061274</v>
      </c>
      <c r="Z70" s="50" t="s">
        <v>86</v>
      </c>
      <c r="AA70" s="50" t="n">
        <v>24626180013</v>
      </c>
      <c r="AB70" s="50" t="n">
        <v>76986682754</v>
      </c>
      <c r="AC70" s="50" t="s">
        <v>86</v>
      </c>
      <c r="AD70" s="50" t="n">
        <v>42968291310</v>
      </c>
      <c r="AE70" s="50" t="n">
        <v>8787271967</v>
      </c>
      <c r="AF70" s="50" t="n">
        <v>184322932</v>
      </c>
      <c r="AG70" s="50" t="n">
        <v>4948737119</v>
      </c>
      <c r="AH70" s="50" t="n">
        <v>11098228853</v>
      </c>
      <c r="AI70" s="50" t="n">
        <v>8999830573</v>
      </c>
      <c r="AJ70" s="50" t="n">
        <v>74134633442</v>
      </c>
      <c r="AK70" s="50" t="n">
        <v>15756753514</v>
      </c>
      <c r="AL70" s="50" t="n">
        <v>15756753514</v>
      </c>
      <c r="AM70" s="50" t="n">
        <v>7744116724</v>
      </c>
      <c r="AN70" s="50" t="n">
        <v>21822939552</v>
      </c>
      <c r="AO70" s="50" t="n">
        <v>24784505155</v>
      </c>
      <c r="AP70" s="50" t="n">
        <v>4026318497</v>
      </c>
      <c r="AQ70" s="50" t="s">
        <v>86</v>
      </c>
      <c r="AR70" s="50" t="n">
        <v>251890477267</v>
      </c>
      <c r="AS70" s="50" t="n">
        <v>251311408647</v>
      </c>
      <c r="AT70" s="50" t="n">
        <v>579068620</v>
      </c>
      <c r="AU70" s="50" t="s">
        <v>86</v>
      </c>
      <c r="AV70" s="50" t="n">
        <v>21413039806</v>
      </c>
      <c r="AW70" s="50" t="n">
        <v>4129740105</v>
      </c>
      <c r="AX70" s="50" t="n">
        <v>13198426487</v>
      </c>
      <c r="AY70" s="50" t="n">
        <v>48704340</v>
      </c>
      <c r="AZ70" s="50" t="n">
        <v>9850377</v>
      </c>
      <c r="BA70" s="50" t="s">
        <v>86</v>
      </c>
      <c r="BB70" s="50" t="n">
        <v>4026318497</v>
      </c>
      <c r="BC70" s="50" t="n">
        <v>230477437461</v>
      </c>
      <c r="BD70" s="50" t="n">
        <v>230477437461</v>
      </c>
      <c r="BE70" s="50" t="s">
        <v>86</v>
      </c>
      <c r="BF70" s="50" t="n">
        <v>19416061671</v>
      </c>
      <c r="BG70" s="50" t="n">
        <v>49290234991</v>
      </c>
      <c r="BH70" s="50" t="n">
        <v>19416061671</v>
      </c>
      <c r="BI70" s="50" t="n">
        <v>49290234991</v>
      </c>
      <c r="BJ70" s="50" t="n">
        <v>16877220379</v>
      </c>
      <c r="BK70" s="50" t="n">
        <v>6103897608</v>
      </c>
      <c r="BL70" s="50" t="n">
        <v>16877220379</v>
      </c>
      <c r="BM70" s="50" t="n">
        <v>6103897608</v>
      </c>
    </row>
    <row r="71" customFormat="false" ht="21.75" hidden="false" customHeight="true" outlineLevel="0" collapsed="false">
      <c r="B71" s="42" t="n">
        <v>65</v>
      </c>
      <c r="C71" s="43" t="s">
        <v>718</v>
      </c>
      <c r="D71" s="44" t="s">
        <v>719</v>
      </c>
      <c r="E71" s="45" t="s">
        <v>720</v>
      </c>
      <c r="F71" s="46" t="s">
        <v>721</v>
      </c>
      <c r="G71" s="46" t="s">
        <v>158</v>
      </c>
      <c r="H71" s="47" t="s">
        <v>339</v>
      </c>
      <c r="I71" s="46" t="s">
        <v>125</v>
      </c>
      <c r="J71" s="46" t="s">
        <v>722</v>
      </c>
      <c r="K71" s="46" t="s">
        <v>700</v>
      </c>
      <c r="L71" s="46" t="s">
        <v>701</v>
      </c>
      <c r="M71" s="46" t="s">
        <v>723</v>
      </c>
      <c r="N71" s="48" t="s">
        <v>724</v>
      </c>
      <c r="O71" s="48" t="s">
        <v>725</v>
      </c>
      <c r="P71" s="49" t="s">
        <v>83</v>
      </c>
      <c r="Q71" s="48" t="s">
        <v>726</v>
      </c>
      <c r="R71" s="48" t="s">
        <v>166</v>
      </c>
      <c r="S71" s="50" t="n">
        <v>50971142168.55</v>
      </c>
      <c r="T71" s="50" t="n">
        <v>999951250.99</v>
      </c>
      <c r="U71" s="50" t="s">
        <v>86</v>
      </c>
      <c r="V71" s="50" t="s">
        <v>86</v>
      </c>
      <c r="W71" s="50" t="n">
        <v>46162380397.25</v>
      </c>
      <c r="X71" s="50" t="n">
        <v>927809700.53</v>
      </c>
      <c r="Y71" s="50" t="n">
        <v>2365359504.78</v>
      </c>
      <c r="Z71" s="50" t="n">
        <v>18427207</v>
      </c>
      <c r="AA71" s="50" t="n">
        <v>497214108</v>
      </c>
      <c r="AB71" s="50" t="n">
        <v>19456244675.37</v>
      </c>
      <c r="AC71" s="50" t="s">
        <v>86</v>
      </c>
      <c r="AD71" s="50" t="n">
        <v>2310976964</v>
      </c>
      <c r="AE71" s="50" t="n">
        <v>12306147759.28</v>
      </c>
      <c r="AF71" s="50" t="n">
        <v>22878933.97</v>
      </c>
      <c r="AG71" s="50" t="n">
        <v>2846501471</v>
      </c>
      <c r="AH71" s="50" t="n">
        <v>662403518.12</v>
      </c>
      <c r="AI71" s="50" t="n">
        <v>1307336029</v>
      </c>
      <c r="AJ71" s="50" t="n">
        <v>31514897493.18</v>
      </c>
      <c r="AK71" s="50" t="n">
        <v>23049105848.74</v>
      </c>
      <c r="AL71" s="50" t="n">
        <v>23049105848.74</v>
      </c>
      <c r="AM71" s="50" t="n">
        <v>4493294401</v>
      </c>
      <c r="AN71" s="50" t="n">
        <v>2905815488.66</v>
      </c>
      <c r="AO71" s="50" t="n">
        <v>510507650</v>
      </c>
      <c r="AP71" s="50" t="n">
        <v>556174104.78</v>
      </c>
      <c r="AQ71" s="50" t="s">
        <v>86</v>
      </c>
      <c r="AR71" s="50" t="n">
        <v>5989252517.49</v>
      </c>
      <c r="AS71" s="50" t="n">
        <v>5850134778.55</v>
      </c>
      <c r="AT71" s="50" t="n">
        <v>139117738.94</v>
      </c>
      <c r="AU71" s="50" t="s">
        <v>86</v>
      </c>
      <c r="AV71" s="50" t="n">
        <v>5870859281.24</v>
      </c>
      <c r="AW71" s="50" t="n">
        <v>5299861418.46</v>
      </c>
      <c r="AX71" s="50" t="s">
        <v>86</v>
      </c>
      <c r="AY71" s="50" t="n">
        <v>2421488</v>
      </c>
      <c r="AZ71" s="50" t="n">
        <v>12402270</v>
      </c>
      <c r="BA71" s="50" t="s">
        <v>86</v>
      </c>
      <c r="BB71" s="50" t="n">
        <v>556174104.78</v>
      </c>
      <c r="BC71" s="50" t="n">
        <v>118393236.25</v>
      </c>
      <c r="BD71" s="50" t="n">
        <v>118393236.25</v>
      </c>
      <c r="BE71" s="50" t="s">
        <v>86</v>
      </c>
      <c r="BF71" s="50" t="n">
        <v>3853903964</v>
      </c>
      <c r="BG71" s="50" t="n">
        <v>3764534894</v>
      </c>
      <c r="BH71" s="50" t="n">
        <v>3853903964</v>
      </c>
      <c r="BI71" s="50" t="n">
        <v>3764534894</v>
      </c>
      <c r="BJ71" s="50" t="n">
        <v>53512795936.25</v>
      </c>
      <c r="BK71" s="50" t="n">
        <v>15774679361</v>
      </c>
      <c r="BL71" s="50" t="n">
        <v>53512795936.25</v>
      </c>
      <c r="BM71" s="50" t="n">
        <v>15774679361</v>
      </c>
    </row>
    <row r="72" customFormat="false" ht="21.75" hidden="false" customHeight="true" outlineLevel="0" collapsed="false">
      <c r="B72" s="42" t="n">
        <v>66</v>
      </c>
      <c r="C72" s="43" t="s">
        <v>727</v>
      </c>
      <c r="D72" s="44" t="s">
        <v>728</v>
      </c>
      <c r="E72" s="45" t="s">
        <v>729</v>
      </c>
      <c r="F72" s="46" t="s">
        <v>730</v>
      </c>
      <c r="G72" s="46" t="s">
        <v>158</v>
      </c>
      <c r="H72" s="47" t="s">
        <v>146</v>
      </c>
      <c r="I72" s="46" t="s">
        <v>147</v>
      </c>
      <c r="J72" s="46" t="s">
        <v>731</v>
      </c>
      <c r="K72" s="46" t="s">
        <v>700</v>
      </c>
      <c r="L72" s="46" t="s">
        <v>701</v>
      </c>
      <c r="M72" s="46" t="s">
        <v>732</v>
      </c>
      <c r="N72" s="48" t="s">
        <v>733</v>
      </c>
      <c r="O72" s="48" t="s">
        <v>734</v>
      </c>
      <c r="P72" s="49" t="s">
        <v>83</v>
      </c>
      <c r="Q72" s="48" t="s">
        <v>735</v>
      </c>
      <c r="R72" s="48" t="s">
        <v>736</v>
      </c>
      <c r="S72" s="50" t="n">
        <v>62352588078.21</v>
      </c>
      <c r="T72" s="50" t="n">
        <v>1611080749.35</v>
      </c>
      <c r="U72" s="50" t="s">
        <v>86</v>
      </c>
      <c r="V72" s="50" t="n">
        <v>13068652457.48</v>
      </c>
      <c r="W72" s="50" t="s">
        <v>86</v>
      </c>
      <c r="X72" s="50" t="n">
        <v>36140220448.88</v>
      </c>
      <c r="Y72" s="50" t="n">
        <v>4528580095</v>
      </c>
      <c r="Z72" s="50" t="n">
        <v>15901692.86</v>
      </c>
      <c r="AA72" s="50" t="n">
        <v>6988152634.64</v>
      </c>
      <c r="AB72" s="50" t="n">
        <v>43262046137.21</v>
      </c>
      <c r="AC72" s="50" t="s">
        <v>86</v>
      </c>
      <c r="AD72" s="50" t="n">
        <v>6968503942</v>
      </c>
      <c r="AE72" s="50" t="n">
        <v>33777003091.16</v>
      </c>
      <c r="AF72" s="50" t="n">
        <v>141817181.21</v>
      </c>
      <c r="AG72" s="50" t="n">
        <v>195692596.84</v>
      </c>
      <c r="AH72" s="50" t="n">
        <v>1897808410</v>
      </c>
      <c r="AI72" s="50" t="n">
        <v>281220916</v>
      </c>
      <c r="AJ72" s="50" t="n">
        <v>19090541940.99</v>
      </c>
      <c r="AK72" s="50" t="n">
        <v>2734055088.68</v>
      </c>
      <c r="AL72" s="50" t="n">
        <v>2734055088.68</v>
      </c>
      <c r="AM72" s="50" t="n">
        <v>3089122151.47</v>
      </c>
      <c r="AN72" s="50" t="n">
        <v>4938035641.69</v>
      </c>
      <c r="AO72" s="50" t="n">
        <v>6621673599</v>
      </c>
      <c r="AP72" s="50" t="n">
        <v>1707655460.15</v>
      </c>
      <c r="AQ72" s="50" t="s">
        <v>86</v>
      </c>
      <c r="AR72" s="50" t="n">
        <v>56481661208.82</v>
      </c>
      <c r="AS72" s="50" t="n">
        <v>56419461032.68</v>
      </c>
      <c r="AT72" s="50" t="n">
        <v>62200176.14</v>
      </c>
      <c r="AU72" s="50" t="s">
        <v>86</v>
      </c>
      <c r="AV72" s="50" t="n">
        <v>8969504855.03</v>
      </c>
      <c r="AW72" s="50" t="n">
        <v>1886288355.9</v>
      </c>
      <c r="AX72" s="50" t="n">
        <v>5306278535.26</v>
      </c>
      <c r="AY72" s="50" t="n">
        <v>20227451.72</v>
      </c>
      <c r="AZ72" s="50" t="n">
        <v>49055052</v>
      </c>
      <c r="BA72" s="50" t="s">
        <v>86</v>
      </c>
      <c r="BB72" s="50" t="n">
        <v>1707655460.15</v>
      </c>
      <c r="BC72" s="50" t="n">
        <v>47512156353.79</v>
      </c>
      <c r="BD72" s="50" t="n">
        <v>47512156353.79</v>
      </c>
      <c r="BE72" s="50" t="s">
        <v>86</v>
      </c>
      <c r="BF72" s="50" t="n">
        <v>1227038000</v>
      </c>
      <c r="BG72" s="50" t="n">
        <v>894975395.6</v>
      </c>
      <c r="BH72" s="50" t="n">
        <v>1227038000</v>
      </c>
      <c r="BI72" s="50" t="n">
        <v>894975395.6</v>
      </c>
      <c r="BJ72" s="50" t="n">
        <v>609060851.4</v>
      </c>
      <c r="BK72" s="50" t="n">
        <v>728649642.41</v>
      </c>
      <c r="BL72" s="50" t="n">
        <v>609060851.4</v>
      </c>
      <c r="BM72" s="50" t="n">
        <v>728649642.41</v>
      </c>
    </row>
    <row r="73" customFormat="false" ht="21.75" hidden="false" customHeight="true" outlineLevel="0" collapsed="false">
      <c r="B73" s="42" t="n">
        <v>67</v>
      </c>
      <c r="C73" s="43" t="s">
        <v>737</v>
      </c>
      <c r="D73" s="44" t="s">
        <v>738</v>
      </c>
      <c r="E73" s="45" t="s">
        <v>739</v>
      </c>
      <c r="F73" s="46" t="s">
        <v>740</v>
      </c>
      <c r="G73" s="46" t="s">
        <v>437</v>
      </c>
      <c r="H73" s="47" t="s">
        <v>741</v>
      </c>
      <c r="I73" s="46" t="s">
        <v>147</v>
      </c>
      <c r="J73" s="46" t="s">
        <v>742</v>
      </c>
      <c r="K73" s="46" t="s">
        <v>700</v>
      </c>
      <c r="L73" s="46" t="s">
        <v>701</v>
      </c>
      <c r="M73" s="46" t="s">
        <v>743</v>
      </c>
      <c r="N73" s="48" t="s">
        <v>744</v>
      </c>
      <c r="O73" s="48" t="s">
        <v>745</v>
      </c>
      <c r="P73" s="49" t="s">
        <v>83</v>
      </c>
      <c r="Q73" s="48" t="s">
        <v>746</v>
      </c>
      <c r="R73" s="48" t="s">
        <v>747</v>
      </c>
      <c r="S73" s="50" t="n">
        <v>20790474451.36</v>
      </c>
      <c r="T73" s="50" t="n">
        <v>99315001.65</v>
      </c>
      <c r="U73" s="50" t="n">
        <v>1670064070.67</v>
      </c>
      <c r="V73" s="50" t="n">
        <v>4756863763.11</v>
      </c>
      <c r="W73" s="50" t="s">
        <v>86</v>
      </c>
      <c r="X73" s="50" t="n">
        <v>8639190141.29</v>
      </c>
      <c r="Y73" s="50" t="n">
        <v>5404845033.64</v>
      </c>
      <c r="Z73" s="50" t="n">
        <v>25825627</v>
      </c>
      <c r="AA73" s="50" t="n">
        <v>194370814</v>
      </c>
      <c r="AB73" s="50" t="n">
        <v>8980140425.55</v>
      </c>
      <c r="AC73" s="50" t="s">
        <v>86</v>
      </c>
      <c r="AD73" s="50" t="n">
        <v>5084278167</v>
      </c>
      <c r="AE73" s="50" t="n">
        <v>3134824697.26</v>
      </c>
      <c r="AF73" s="50" t="n">
        <v>406920933.1</v>
      </c>
      <c r="AG73" s="50" t="n">
        <v>192447008</v>
      </c>
      <c r="AH73" s="50" t="n">
        <v>161669620.19</v>
      </c>
      <c r="AI73" s="50" t="s">
        <v>86</v>
      </c>
      <c r="AJ73" s="50" t="n">
        <v>11810334025.56</v>
      </c>
      <c r="AK73" s="50" t="n">
        <v>3421143560.34</v>
      </c>
      <c r="AL73" s="50" t="n">
        <v>3421143560.34</v>
      </c>
      <c r="AM73" s="50" t="n">
        <v>5536468768.06</v>
      </c>
      <c r="AN73" s="50" t="n">
        <v>3574128977.4</v>
      </c>
      <c r="AO73" s="50" t="s">
        <v>86</v>
      </c>
      <c r="AP73" s="50" t="n">
        <v>-721407280.24</v>
      </c>
      <c r="AQ73" s="50" t="s">
        <v>86</v>
      </c>
      <c r="AR73" s="50" t="n">
        <v>17771353605.55</v>
      </c>
      <c r="AS73" s="50" t="n">
        <v>17357890385.47</v>
      </c>
      <c r="AT73" s="50" t="n">
        <v>413463220.08</v>
      </c>
      <c r="AU73" s="50" t="s">
        <v>86</v>
      </c>
      <c r="AV73" s="50" t="n">
        <v>3130119647.41</v>
      </c>
      <c r="AW73" s="50" t="n">
        <v>857270242.81</v>
      </c>
      <c r="AX73" s="50" t="n">
        <v>2064882582.1</v>
      </c>
      <c r="AY73" s="50" t="n">
        <v>925875902.74</v>
      </c>
      <c r="AZ73" s="50" t="n">
        <v>3498200</v>
      </c>
      <c r="BA73" s="50" t="s">
        <v>86</v>
      </c>
      <c r="BB73" s="50" t="n">
        <v>-721407280.24</v>
      </c>
      <c r="BC73" s="50" t="n">
        <v>14641233958.14</v>
      </c>
      <c r="BD73" s="50" t="n">
        <v>14641233958.14</v>
      </c>
      <c r="BE73" s="50" t="s">
        <v>86</v>
      </c>
      <c r="BF73" s="50" t="s">
        <v>86</v>
      </c>
      <c r="BG73" s="50" t="n">
        <v>495462659.94</v>
      </c>
      <c r="BH73" s="50" t="s">
        <v>86</v>
      </c>
      <c r="BI73" s="50" t="n">
        <v>495462659.94</v>
      </c>
      <c r="BJ73" s="50" t="n">
        <v>793843391.12</v>
      </c>
      <c r="BK73" s="50" t="n">
        <v>3221750000</v>
      </c>
      <c r="BL73" s="50" t="n">
        <v>793843391.12</v>
      </c>
      <c r="BM73" s="50" t="n">
        <v>3221750000</v>
      </c>
    </row>
    <row r="74" customFormat="false" ht="21.75" hidden="false" customHeight="true" outlineLevel="0" collapsed="false">
      <c r="B74" s="42" t="n">
        <v>68</v>
      </c>
      <c r="C74" s="43" t="s">
        <v>748</v>
      </c>
      <c r="D74" s="44" t="s">
        <v>749</v>
      </c>
      <c r="E74" s="45" t="s">
        <v>750</v>
      </c>
      <c r="F74" s="46" t="s">
        <v>751</v>
      </c>
      <c r="G74" s="46" t="s">
        <v>123</v>
      </c>
      <c r="H74" s="47" t="s">
        <v>752</v>
      </c>
      <c r="I74" s="46" t="s">
        <v>515</v>
      </c>
      <c r="J74" s="46" t="s">
        <v>753</v>
      </c>
      <c r="K74" s="46" t="s">
        <v>700</v>
      </c>
      <c r="L74" s="46" t="s">
        <v>701</v>
      </c>
      <c r="M74" s="46" t="s">
        <v>754</v>
      </c>
      <c r="N74" s="48" t="s">
        <v>755</v>
      </c>
      <c r="O74" s="48" t="s">
        <v>756</v>
      </c>
      <c r="P74" s="49" t="s">
        <v>83</v>
      </c>
      <c r="Q74" s="48" t="s">
        <v>757</v>
      </c>
      <c r="R74" s="48" t="s">
        <v>452</v>
      </c>
      <c r="S74" s="50" t="n">
        <v>13475304834</v>
      </c>
      <c r="T74" s="50" t="n">
        <v>1298609318</v>
      </c>
      <c r="U74" s="50" t="n">
        <v>2488881248</v>
      </c>
      <c r="V74" s="50" t="n">
        <v>1751867910</v>
      </c>
      <c r="W74" s="50" t="n">
        <v>1209067691</v>
      </c>
      <c r="X74" s="50" t="n">
        <v>523327125</v>
      </c>
      <c r="Y74" s="50" t="n">
        <v>3856675265</v>
      </c>
      <c r="Z74" s="50" t="n">
        <v>100507369</v>
      </c>
      <c r="AA74" s="50" t="n">
        <v>2246368908</v>
      </c>
      <c r="AB74" s="50" t="n">
        <v>1966571920</v>
      </c>
      <c r="AC74" s="50" t="s">
        <v>86</v>
      </c>
      <c r="AD74" s="50" t="n">
        <v>947948921</v>
      </c>
      <c r="AE74" s="50" t="n">
        <v>770000652</v>
      </c>
      <c r="AF74" s="50" t="s">
        <v>86</v>
      </c>
      <c r="AG74" s="50" t="s">
        <v>86</v>
      </c>
      <c r="AH74" s="50" t="n">
        <v>30949754</v>
      </c>
      <c r="AI74" s="50" t="n">
        <v>217672593</v>
      </c>
      <c r="AJ74" s="50" t="n">
        <v>11508732914</v>
      </c>
      <c r="AK74" s="50" t="n">
        <v>4149916596</v>
      </c>
      <c r="AL74" s="50" t="n">
        <v>4149916596</v>
      </c>
      <c r="AM74" s="50" t="n">
        <v>963312574</v>
      </c>
      <c r="AN74" s="50" t="n">
        <v>3181817962</v>
      </c>
      <c r="AO74" s="50" t="n">
        <v>2591291695</v>
      </c>
      <c r="AP74" s="50" t="n">
        <v>622394087</v>
      </c>
      <c r="AQ74" s="50" t="s">
        <v>86</v>
      </c>
      <c r="AR74" s="50" t="n">
        <v>34467785843</v>
      </c>
      <c r="AS74" s="50" t="n">
        <v>34262417172</v>
      </c>
      <c r="AT74" s="50" t="n">
        <v>205368671</v>
      </c>
      <c r="AU74" s="50" t="s">
        <v>86</v>
      </c>
      <c r="AV74" s="50" t="n">
        <v>2521095418</v>
      </c>
      <c r="AW74" s="50" t="n">
        <v>625009525</v>
      </c>
      <c r="AX74" s="50" t="n">
        <v>1186019958</v>
      </c>
      <c r="AY74" s="50" t="n">
        <v>87671848</v>
      </c>
      <c r="AZ74" s="50" t="s">
        <v>86</v>
      </c>
      <c r="BA74" s="50" t="s">
        <v>86</v>
      </c>
      <c r="BB74" s="50" t="n">
        <v>622394087</v>
      </c>
      <c r="BC74" s="50" t="n">
        <v>31946690425</v>
      </c>
      <c r="BD74" s="50" t="n">
        <v>31946690425</v>
      </c>
      <c r="BE74" s="50" t="s">
        <v>86</v>
      </c>
      <c r="BF74" s="50" t="n">
        <v>656043492</v>
      </c>
      <c r="BG74" s="50" t="n">
        <v>5094421812</v>
      </c>
      <c r="BH74" s="50" t="n">
        <v>656043492</v>
      </c>
      <c r="BI74" s="50" t="n">
        <v>5094421812</v>
      </c>
      <c r="BJ74" s="50" t="n">
        <v>463098853</v>
      </c>
      <c r="BK74" s="50" t="n">
        <v>2695971965</v>
      </c>
      <c r="BL74" s="50" t="n">
        <v>463098853</v>
      </c>
      <c r="BM74" s="50" t="n">
        <v>2695971965</v>
      </c>
    </row>
    <row r="75" customFormat="false" ht="21.75" hidden="false" customHeight="true" outlineLevel="0" collapsed="false">
      <c r="B75" s="42" t="n">
        <v>69</v>
      </c>
      <c r="C75" s="43" t="s">
        <v>758</v>
      </c>
      <c r="D75" s="44" t="s">
        <v>759</v>
      </c>
      <c r="E75" s="45" t="s">
        <v>760</v>
      </c>
      <c r="F75" s="46" t="s">
        <v>761</v>
      </c>
      <c r="G75" s="46" t="s">
        <v>74</v>
      </c>
      <c r="H75" s="47" t="s">
        <v>75</v>
      </c>
      <c r="I75" s="46" t="s">
        <v>76</v>
      </c>
      <c r="J75" s="46" t="s">
        <v>762</v>
      </c>
      <c r="K75" s="46" t="s">
        <v>700</v>
      </c>
      <c r="L75" s="46" t="s">
        <v>701</v>
      </c>
      <c r="M75" s="46" t="s">
        <v>763</v>
      </c>
      <c r="N75" s="48" t="s">
        <v>764</v>
      </c>
      <c r="O75" s="48" t="s">
        <v>765</v>
      </c>
      <c r="P75" s="49" t="s">
        <v>83</v>
      </c>
      <c r="Q75" s="48" t="s">
        <v>766</v>
      </c>
      <c r="R75" s="48" t="s">
        <v>265</v>
      </c>
      <c r="S75" s="50" t="n">
        <v>50312680052.31</v>
      </c>
      <c r="T75" s="50" t="n">
        <v>1677653480.18</v>
      </c>
      <c r="U75" s="50" t="n">
        <v>4979327074.41</v>
      </c>
      <c r="V75" s="50" t="s">
        <v>86</v>
      </c>
      <c r="W75" s="50" t="n">
        <v>41708411992.23</v>
      </c>
      <c r="X75" s="50" t="n">
        <v>1074827890.69</v>
      </c>
      <c r="Y75" s="50" t="n">
        <v>489723867.11</v>
      </c>
      <c r="Z75" s="50" t="s">
        <v>86</v>
      </c>
      <c r="AA75" s="50" t="n">
        <v>382735747.69</v>
      </c>
      <c r="AB75" s="50" t="n">
        <v>26838317856</v>
      </c>
      <c r="AC75" s="50" t="n">
        <v>20108344352.78</v>
      </c>
      <c r="AD75" s="50" t="n">
        <v>168343554.73</v>
      </c>
      <c r="AE75" s="50" t="n">
        <v>3607225561.23</v>
      </c>
      <c r="AF75" s="50" t="s">
        <v>86</v>
      </c>
      <c r="AG75" s="50" t="n">
        <v>2162169284.26</v>
      </c>
      <c r="AH75" s="50" t="n">
        <v>86642291</v>
      </c>
      <c r="AI75" s="50" t="n">
        <v>705592812</v>
      </c>
      <c r="AJ75" s="50" t="n">
        <v>23474362196.31</v>
      </c>
      <c r="AK75" s="50" t="n">
        <v>16797517382.21</v>
      </c>
      <c r="AL75" s="50" t="n">
        <v>16797517382.21</v>
      </c>
      <c r="AM75" s="50" t="n">
        <v>2993753681.88</v>
      </c>
      <c r="AN75" s="50" t="n">
        <v>2959159107.2</v>
      </c>
      <c r="AO75" s="50" t="n">
        <v>173391178.02</v>
      </c>
      <c r="AP75" s="50" t="n">
        <v>550540847</v>
      </c>
      <c r="AQ75" s="50" t="s">
        <v>86</v>
      </c>
      <c r="AR75" s="50" t="n">
        <v>3119139778.92</v>
      </c>
      <c r="AS75" s="50" t="n">
        <v>3100471943.3</v>
      </c>
      <c r="AT75" s="50" t="n">
        <v>18209781.62</v>
      </c>
      <c r="AU75" s="50" t="n">
        <v>458054</v>
      </c>
      <c r="AV75" s="50" t="n">
        <v>2464616513.28</v>
      </c>
      <c r="AW75" s="50" t="n">
        <v>1906530669.49</v>
      </c>
      <c r="AX75" s="50" t="s">
        <v>86</v>
      </c>
      <c r="AY75" s="50" t="n">
        <v>4487964.79</v>
      </c>
      <c r="AZ75" s="50" t="n">
        <v>3057032</v>
      </c>
      <c r="BA75" s="50" t="s">
        <v>86</v>
      </c>
      <c r="BB75" s="50" t="n">
        <v>550540847</v>
      </c>
      <c r="BC75" s="50" t="n">
        <v>654523265.64</v>
      </c>
      <c r="BD75" s="50" t="n">
        <v>654523265.64</v>
      </c>
      <c r="BE75" s="50" t="s">
        <v>86</v>
      </c>
      <c r="BF75" s="50" t="n">
        <v>12526435.6</v>
      </c>
      <c r="BG75" s="50" t="n">
        <v>7734335</v>
      </c>
      <c r="BH75" s="50" t="n">
        <v>12526435.6</v>
      </c>
      <c r="BI75" s="50" t="n">
        <v>7734335</v>
      </c>
      <c r="BJ75" s="50" t="n">
        <v>42545688697.99</v>
      </c>
      <c r="BK75" s="50" t="n">
        <v>5162534335</v>
      </c>
      <c r="BL75" s="50" t="n">
        <v>42545688697.99</v>
      </c>
      <c r="BM75" s="50" t="n">
        <v>5162534335</v>
      </c>
    </row>
    <row r="76" customFormat="false" ht="21.75" hidden="false" customHeight="true" outlineLevel="0" collapsed="false">
      <c r="B76" s="42" t="n">
        <v>70</v>
      </c>
      <c r="C76" s="43" t="s">
        <v>767</v>
      </c>
      <c r="D76" s="44" t="s">
        <v>768</v>
      </c>
      <c r="E76" s="45" t="s">
        <v>769</v>
      </c>
      <c r="F76" s="46" t="s">
        <v>770</v>
      </c>
      <c r="G76" s="46" t="s">
        <v>74</v>
      </c>
      <c r="H76" s="47" t="s">
        <v>75</v>
      </c>
      <c r="I76" s="46" t="s">
        <v>76</v>
      </c>
      <c r="J76" s="46" t="s">
        <v>771</v>
      </c>
      <c r="K76" s="46" t="s">
        <v>700</v>
      </c>
      <c r="L76" s="46" t="s">
        <v>701</v>
      </c>
      <c r="M76" s="46" t="s">
        <v>772</v>
      </c>
      <c r="N76" s="48" t="s">
        <v>773</v>
      </c>
      <c r="O76" s="48" t="s">
        <v>774</v>
      </c>
      <c r="P76" s="49" t="s">
        <v>83</v>
      </c>
      <c r="Q76" s="48" t="s">
        <v>775</v>
      </c>
      <c r="R76" s="48" t="s">
        <v>776</v>
      </c>
      <c r="S76" s="50" t="n">
        <v>16626306905.94</v>
      </c>
      <c r="T76" s="50" t="n">
        <v>27128835.42</v>
      </c>
      <c r="U76" s="50" t="n">
        <v>5101994401.69</v>
      </c>
      <c r="V76" s="50" t="s">
        <v>86</v>
      </c>
      <c r="W76" s="50" t="n">
        <v>11227981153.83</v>
      </c>
      <c r="X76" s="50" t="n">
        <v>230999651</v>
      </c>
      <c r="Y76" s="50" t="n">
        <v>31010044</v>
      </c>
      <c r="Z76" s="50" t="s">
        <v>86</v>
      </c>
      <c r="AA76" s="50" t="n">
        <v>7192820</v>
      </c>
      <c r="AB76" s="50" t="n">
        <v>10360823396.82</v>
      </c>
      <c r="AC76" s="50" t="n">
        <v>9013552857.59</v>
      </c>
      <c r="AD76" s="50" t="s">
        <v>86</v>
      </c>
      <c r="AE76" s="50" t="n">
        <v>120820533.91</v>
      </c>
      <c r="AF76" s="50" t="n">
        <v>12689116.62</v>
      </c>
      <c r="AG76" s="50" t="n">
        <v>967037010.86</v>
      </c>
      <c r="AH76" s="50" t="n">
        <v>15472641</v>
      </c>
      <c r="AI76" s="50" t="n">
        <v>231251236.84</v>
      </c>
      <c r="AJ76" s="50" t="n">
        <v>6265483509.12</v>
      </c>
      <c r="AK76" s="50" t="n">
        <v>4800010178.4</v>
      </c>
      <c r="AL76" s="50" t="n">
        <v>4800010178.4</v>
      </c>
      <c r="AM76" s="50" t="n">
        <v>1103270220.57</v>
      </c>
      <c r="AN76" s="50" t="s">
        <v>86</v>
      </c>
      <c r="AO76" s="50" t="s">
        <v>86</v>
      </c>
      <c r="AP76" s="50" t="n">
        <v>362203110.15</v>
      </c>
      <c r="AQ76" s="50" t="s">
        <v>86</v>
      </c>
      <c r="AR76" s="50" t="n">
        <v>1181896494.52</v>
      </c>
      <c r="AS76" s="50" t="n">
        <v>1164045928.75</v>
      </c>
      <c r="AT76" s="50" t="n">
        <v>17850565.77</v>
      </c>
      <c r="AU76" s="50" t="s">
        <v>86</v>
      </c>
      <c r="AV76" s="50" t="n">
        <v>959302674.52</v>
      </c>
      <c r="AW76" s="50" t="n">
        <v>582842502.29</v>
      </c>
      <c r="AX76" s="50" t="s">
        <v>86</v>
      </c>
      <c r="AY76" s="50" t="n">
        <v>14257062.08</v>
      </c>
      <c r="AZ76" s="50" t="s">
        <v>86</v>
      </c>
      <c r="BA76" s="50" t="s">
        <v>86</v>
      </c>
      <c r="BB76" s="50" t="n">
        <v>362203110.15</v>
      </c>
      <c r="BC76" s="50" t="n">
        <v>222593820</v>
      </c>
      <c r="BD76" s="50" t="n">
        <v>222593820</v>
      </c>
      <c r="BE76" s="50" t="s">
        <v>86</v>
      </c>
      <c r="BF76" s="50" t="n">
        <v>51107</v>
      </c>
      <c r="BG76" s="50" t="n">
        <v>115137013</v>
      </c>
      <c r="BH76" s="50" t="n">
        <v>51107</v>
      </c>
      <c r="BI76" s="50" t="n">
        <v>115137013</v>
      </c>
      <c r="BJ76" s="50" t="n">
        <v>11754586099.83</v>
      </c>
      <c r="BK76" s="50" t="n">
        <v>644350000</v>
      </c>
      <c r="BL76" s="50" t="n">
        <v>11754586099.83</v>
      </c>
      <c r="BM76" s="50" t="n">
        <v>644350000</v>
      </c>
    </row>
    <row r="77" customFormat="false" ht="21.75" hidden="false" customHeight="true" outlineLevel="0" collapsed="false">
      <c r="B77" s="42" t="n">
        <v>71</v>
      </c>
      <c r="C77" s="43" t="s">
        <v>777</v>
      </c>
      <c r="D77" s="44" t="s">
        <v>778</v>
      </c>
      <c r="E77" s="45" t="s">
        <v>779</v>
      </c>
      <c r="F77" s="46" t="s">
        <v>780</v>
      </c>
      <c r="G77" s="46" t="s">
        <v>74</v>
      </c>
      <c r="H77" s="47" t="s">
        <v>339</v>
      </c>
      <c r="I77" s="46" t="s">
        <v>76</v>
      </c>
      <c r="J77" s="46" t="s">
        <v>781</v>
      </c>
      <c r="K77" s="46" t="s">
        <v>700</v>
      </c>
      <c r="L77" s="46" t="s">
        <v>701</v>
      </c>
      <c r="M77" s="46" t="s">
        <v>782</v>
      </c>
      <c r="N77" s="48" t="s">
        <v>783</v>
      </c>
      <c r="O77" s="48" t="s">
        <v>784</v>
      </c>
      <c r="P77" s="49" t="s">
        <v>83</v>
      </c>
      <c r="Q77" s="48" t="s">
        <v>785</v>
      </c>
      <c r="R77" s="48" t="s">
        <v>786</v>
      </c>
      <c r="S77" s="50" t="n">
        <v>175163176814.9</v>
      </c>
      <c r="T77" s="50" t="n">
        <v>3495211780.18</v>
      </c>
      <c r="U77" s="50" t="n">
        <v>23153321783.77</v>
      </c>
      <c r="V77" s="50" t="s">
        <v>86</v>
      </c>
      <c r="W77" s="50" t="n">
        <v>147523140642.51</v>
      </c>
      <c r="X77" s="50" t="n">
        <v>707351020.11</v>
      </c>
      <c r="Y77" s="50" t="n">
        <v>162843213.57</v>
      </c>
      <c r="Z77" s="50" t="n">
        <v>60194466.17</v>
      </c>
      <c r="AA77" s="50" t="n">
        <v>61113908.59</v>
      </c>
      <c r="AB77" s="50" t="n">
        <v>142252021942.89</v>
      </c>
      <c r="AC77" s="50" t="n">
        <v>113450072420.99</v>
      </c>
      <c r="AD77" s="50" t="n">
        <v>18114668176</v>
      </c>
      <c r="AE77" s="50" t="n">
        <v>2257099164.77</v>
      </c>
      <c r="AF77" s="50" t="n">
        <v>10896364</v>
      </c>
      <c r="AG77" s="50" t="n">
        <v>7756090225.15</v>
      </c>
      <c r="AH77" s="50" t="n">
        <v>52543806.35</v>
      </c>
      <c r="AI77" s="50" t="n">
        <v>610651785.63</v>
      </c>
      <c r="AJ77" s="50" t="n">
        <v>32911154872.01</v>
      </c>
      <c r="AK77" s="50" t="n">
        <v>12293139920</v>
      </c>
      <c r="AL77" s="50" t="n">
        <v>12293139920</v>
      </c>
      <c r="AM77" s="50" t="n">
        <v>5296895658.84</v>
      </c>
      <c r="AN77" s="50" t="n">
        <v>12932798463.27</v>
      </c>
      <c r="AO77" s="50" t="n">
        <v>38124477.09</v>
      </c>
      <c r="AP77" s="50" t="n">
        <v>2350196352.81</v>
      </c>
      <c r="AQ77" s="50" t="s">
        <v>86</v>
      </c>
      <c r="AR77" s="50" t="n">
        <v>10403702093.44</v>
      </c>
      <c r="AS77" s="50" t="n">
        <v>10006954547.98</v>
      </c>
      <c r="AT77" s="50" t="n">
        <v>396747545.46</v>
      </c>
      <c r="AU77" s="50" t="s">
        <v>86</v>
      </c>
      <c r="AV77" s="50" t="n">
        <v>6224351523.43</v>
      </c>
      <c r="AW77" s="50" t="n">
        <v>3873186070.62</v>
      </c>
      <c r="AX77" s="50" t="s">
        <v>86</v>
      </c>
      <c r="AY77" s="50" t="n">
        <v>969100</v>
      </c>
      <c r="AZ77" s="50" t="s">
        <v>86</v>
      </c>
      <c r="BA77" s="50" t="s">
        <v>86</v>
      </c>
      <c r="BB77" s="50" t="n">
        <v>2350196352.81</v>
      </c>
      <c r="BC77" s="50" t="n">
        <v>4179350570.01</v>
      </c>
      <c r="BD77" s="50" t="n">
        <v>4179350570.01</v>
      </c>
      <c r="BE77" s="50" t="s">
        <v>86</v>
      </c>
      <c r="BF77" s="50" t="n">
        <v>299118892</v>
      </c>
      <c r="BG77" s="50" t="n">
        <v>35706321514.67</v>
      </c>
      <c r="BH77" s="50" t="n">
        <v>299118892</v>
      </c>
      <c r="BI77" s="50" t="n">
        <v>35706321514.67</v>
      </c>
      <c r="BJ77" s="50" t="n">
        <v>203984899166.01</v>
      </c>
      <c r="BK77" s="50" t="n">
        <v>444601500</v>
      </c>
      <c r="BL77" s="50" t="n">
        <v>203984899166.01</v>
      </c>
      <c r="BM77" s="50" t="n">
        <v>444601500</v>
      </c>
    </row>
    <row r="78" customFormat="false" ht="21.75" hidden="false" customHeight="true" outlineLevel="0" collapsed="false">
      <c r="B78" s="42" t="n">
        <v>72</v>
      </c>
      <c r="C78" s="43" t="s">
        <v>787</v>
      </c>
      <c r="D78" s="44" t="s">
        <v>788</v>
      </c>
      <c r="E78" s="45" t="s">
        <v>789</v>
      </c>
      <c r="F78" s="46" t="s">
        <v>790</v>
      </c>
      <c r="G78" s="46" t="s">
        <v>74</v>
      </c>
      <c r="H78" s="47" t="s">
        <v>75</v>
      </c>
      <c r="I78" s="46" t="s">
        <v>76</v>
      </c>
      <c r="J78" s="46" t="s">
        <v>791</v>
      </c>
      <c r="K78" s="46" t="s">
        <v>700</v>
      </c>
      <c r="L78" s="46" t="s">
        <v>701</v>
      </c>
      <c r="M78" s="46" t="s">
        <v>792</v>
      </c>
      <c r="N78" s="48" t="s">
        <v>793</v>
      </c>
      <c r="O78" s="48" t="s">
        <v>794</v>
      </c>
      <c r="P78" s="49" t="s">
        <v>83</v>
      </c>
      <c r="Q78" s="48" t="s">
        <v>795</v>
      </c>
      <c r="R78" s="48" t="s">
        <v>796</v>
      </c>
      <c r="S78" s="50" t="n">
        <v>125502385013.34</v>
      </c>
      <c r="T78" s="50" t="n">
        <v>8345776568.9</v>
      </c>
      <c r="U78" s="50" t="n">
        <v>6871397177.07</v>
      </c>
      <c r="V78" s="50" t="s">
        <v>86</v>
      </c>
      <c r="W78" s="50" t="n">
        <v>108986057359.7</v>
      </c>
      <c r="X78" s="50" t="n">
        <v>1146608501.07</v>
      </c>
      <c r="Y78" s="50" t="n">
        <v>1855313</v>
      </c>
      <c r="Z78" s="50" t="s">
        <v>86</v>
      </c>
      <c r="AA78" s="50" t="n">
        <v>150690093.6</v>
      </c>
      <c r="AB78" s="50" t="n">
        <v>101988117450.12</v>
      </c>
      <c r="AC78" s="50" t="n">
        <v>91911816597.19</v>
      </c>
      <c r="AD78" s="50" t="n">
        <v>2402417005</v>
      </c>
      <c r="AE78" s="50" t="n">
        <v>2619133992.72</v>
      </c>
      <c r="AF78" s="50" t="s">
        <v>86</v>
      </c>
      <c r="AG78" s="50" t="n">
        <v>4047904839.99</v>
      </c>
      <c r="AH78" s="50" t="n">
        <v>119884759.22</v>
      </c>
      <c r="AI78" s="50" t="n">
        <v>886960256</v>
      </c>
      <c r="AJ78" s="50" t="n">
        <v>23514267563.22</v>
      </c>
      <c r="AK78" s="50" t="n">
        <v>15895679945.66</v>
      </c>
      <c r="AL78" s="50" t="n">
        <v>15895679945.66</v>
      </c>
      <c r="AM78" s="50" t="n">
        <v>6124652999.5</v>
      </c>
      <c r="AN78" s="50" t="n">
        <v>39577693.97</v>
      </c>
      <c r="AO78" s="50" t="n">
        <v>95705403.6</v>
      </c>
      <c r="AP78" s="50" t="n">
        <v>1358651519.91</v>
      </c>
      <c r="AQ78" s="50" t="n">
        <v>0.58</v>
      </c>
      <c r="AR78" s="50" t="n">
        <v>7496412108.93</v>
      </c>
      <c r="AS78" s="50" t="n">
        <v>7454749572.45</v>
      </c>
      <c r="AT78" s="50" t="n">
        <v>41662536.48</v>
      </c>
      <c r="AU78" s="50" t="s">
        <v>86</v>
      </c>
      <c r="AV78" s="50" t="n">
        <v>4279587864.24</v>
      </c>
      <c r="AW78" s="50" t="n">
        <v>2920936344.33</v>
      </c>
      <c r="AX78" s="50" t="s">
        <v>86</v>
      </c>
      <c r="AY78" s="50" t="s">
        <v>86</v>
      </c>
      <c r="AZ78" s="50" t="s">
        <v>86</v>
      </c>
      <c r="BA78" s="50" t="s">
        <v>86</v>
      </c>
      <c r="BB78" s="50" t="n">
        <v>1358651519.91</v>
      </c>
      <c r="BC78" s="50" t="n">
        <v>3216824244.69</v>
      </c>
      <c r="BD78" s="50" t="n">
        <v>3216824244.69</v>
      </c>
      <c r="BE78" s="50" t="s">
        <v>86</v>
      </c>
      <c r="BF78" s="50" t="n">
        <v>5682162242</v>
      </c>
      <c r="BG78" s="50" t="n">
        <v>9578861059.72</v>
      </c>
      <c r="BH78" s="50" t="n">
        <v>5682162242</v>
      </c>
      <c r="BI78" s="50" t="n">
        <v>9578861059.72</v>
      </c>
      <c r="BJ78" s="50" t="n">
        <v>250102933857.91</v>
      </c>
      <c r="BK78" s="50" t="n">
        <v>8291344500.2</v>
      </c>
      <c r="BL78" s="50" t="n">
        <v>250102933857.91</v>
      </c>
      <c r="BM78" s="50" t="n">
        <v>8291344500.2</v>
      </c>
    </row>
    <row r="79" customFormat="false" ht="21.75" hidden="false" customHeight="true" outlineLevel="0" collapsed="false">
      <c r="B79" s="42" t="n">
        <v>73</v>
      </c>
      <c r="C79" s="43" t="s">
        <v>797</v>
      </c>
      <c r="D79" s="44" t="s">
        <v>798</v>
      </c>
      <c r="E79" s="45" t="s">
        <v>799</v>
      </c>
      <c r="F79" s="46" t="s">
        <v>800</v>
      </c>
      <c r="G79" s="46" t="s">
        <v>437</v>
      </c>
      <c r="H79" s="47" t="s">
        <v>801</v>
      </c>
      <c r="I79" s="46" t="s">
        <v>125</v>
      </c>
      <c r="J79" s="46" t="s">
        <v>802</v>
      </c>
      <c r="K79" s="46" t="s">
        <v>803</v>
      </c>
      <c r="L79" s="46" t="s">
        <v>804</v>
      </c>
      <c r="M79" s="46" t="s">
        <v>805</v>
      </c>
      <c r="N79" s="48" t="s">
        <v>806</v>
      </c>
      <c r="O79" s="48" t="s">
        <v>807</v>
      </c>
      <c r="P79" s="49" t="s">
        <v>83</v>
      </c>
      <c r="Q79" s="48" t="s">
        <v>808</v>
      </c>
      <c r="R79" s="48" t="s">
        <v>809</v>
      </c>
      <c r="S79" s="50" t="n">
        <v>148154146556.11</v>
      </c>
      <c r="T79" s="50" t="n">
        <v>2303225156.22</v>
      </c>
      <c r="U79" s="50" t="n">
        <v>1690000000</v>
      </c>
      <c r="V79" s="50" t="s">
        <v>86</v>
      </c>
      <c r="W79" s="50" t="n">
        <v>124386149286.54</v>
      </c>
      <c r="X79" s="50" t="n">
        <v>4577388102.18</v>
      </c>
      <c r="Y79" s="50" t="n">
        <v>9308932063.64</v>
      </c>
      <c r="Z79" s="50" t="s">
        <v>86</v>
      </c>
      <c r="AA79" s="50" t="n">
        <v>5888451947.53</v>
      </c>
      <c r="AB79" s="50" t="n">
        <v>19800145233</v>
      </c>
      <c r="AC79" s="50" t="s">
        <v>86</v>
      </c>
      <c r="AD79" s="50" t="n">
        <v>12708333332</v>
      </c>
      <c r="AE79" s="50" t="n">
        <v>3283592681.25</v>
      </c>
      <c r="AF79" s="50" t="n">
        <v>310887</v>
      </c>
      <c r="AG79" s="50" t="n">
        <v>3411657161.39</v>
      </c>
      <c r="AH79" s="50" t="n">
        <v>143726058.36</v>
      </c>
      <c r="AI79" s="50" t="n">
        <v>252525113</v>
      </c>
      <c r="AJ79" s="50" t="n">
        <v>128354001323.11</v>
      </c>
      <c r="AK79" s="50" t="n">
        <v>102543067645.91</v>
      </c>
      <c r="AL79" s="50" t="n">
        <v>102543067645.91</v>
      </c>
      <c r="AM79" s="50" t="n">
        <v>12877733035.15</v>
      </c>
      <c r="AN79" s="50" t="n">
        <v>2170348483.29</v>
      </c>
      <c r="AO79" s="50" t="n">
        <v>5623817239.02</v>
      </c>
      <c r="AP79" s="50" t="n">
        <v>5139034919.74</v>
      </c>
      <c r="AQ79" s="50" t="s">
        <v>86</v>
      </c>
      <c r="AR79" s="50" t="n">
        <v>12701664306.93</v>
      </c>
      <c r="AS79" s="50" t="n">
        <v>12424669005.58</v>
      </c>
      <c r="AT79" s="50" t="n">
        <v>276995301.35</v>
      </c>
      <c r="AU79" s="50" t="s">
        <v>86</v>
      </c>
      <c r="AV79" s="50" t="n">
        <v>12701664306.93</v>
      </c>
      <c r="AW79" s="50" t="n">
        <v>7562629387.19</v>
      </c>
      <c r="AX79" s="50" t="s">
        <v>86</v>
      </c>
      <c r="AY79" s="50" t="s">
        <v>86</v>
      </c>
      <c r="AZ79" s="50" t="s">
        <v>86</v>
      </c>
      <c r="BA79" s="50" t="s">
        <v>86</v>
      </c>
      <c r="BB79" s="50" t="n">
        <v>5139034919.74</v>
      </c>
      <c r="BC79" s="50" t="s">
        <v>86</v>
      </c>
      <c r="BD79" s="50" t="s">
        <v>86</v>
      </c>
      <c r="BE79" s="50" t="s">
        <v>86</v>
      </c>
      <c r="BF79" s="50" t="n">
        <v>2449707145.27</v>
      </c>
      <c r="BG79" s="50" t="n">
        <v>2694742378.21</v>
      </c>
      <c r="BH79" s="50" t="n">
        <v>2449707145.27</v>
      </c>
      <c r="BI79" s="50" t="n">
        <v>2694742378.21</v>
      </c>
      <c r="BJ79" s="50" t="n">
        <v>128785181153.73</v>
      </c>
      <c r="BK79" s="50" t="n">
        <v>38661000000</v>
      </c>
      <c r="BL79" s="50" t="n">
        <v>128785181153.73</v>
      </c>
      <c r="BM79" s="50" t="n">
        <v>38661000000</v>
      </c>
    </row>
    <row r="80" customFormat="false" ht="21.75" hidden="false" customHeight="true" outlineLevel="0" collapsed="false">
      <c r="B80" s="42" t="n">
        <v>74</v>
      </c>
      <c r="C80" s="43" t="s">
        <v>810</v>
      </c>
      <c r="D80" s="44" t="s">
        <v>811</v>
      </c>
      <c r="E80" s="45" t="s">
        <v>812</v>
      </c>
      <c r="F80" s="46" t="s">
        <v>813</v>
      </c>
      <c r="G80" s="46" t="s">
        <v>158</v>
      </c>
      <c r="H80" s="47" t="s">
        <v>814</v>
      </c>
      <c r="I80" s="46" t="s">
        <v>147</v>
      </c>
      <c r="J80" s="46" t="s">
        <v>815</v>
      </c>
      <c r="K80" s="46" t="s">
        <v>700</v>
      </c>
      <c r="L80" s="46" t="s">
        <v>816</v>
      </c>
      <c r="M80" s="46" t="s">
        <v>817</v>
      </c>
      <c r="N80" s="48" t="s">
        <v>818</v>
      </c>
      <c r="O80" s="48" t="s">
        <v>819</v>
      </c>
      <c r="P80" s="49" t="s">
        <v>83</v>
      </c>
      <c r="Q80" s="48" t="s">
        <v>820</v>
      </c>
      <c r="R80" s="48" t="s">
        <v>821</v>
      </c>
      <c r="S80" s="50" t="n">
        <v>28757218996</v>
      </c>
      <c r="T80" s="50" t="n">
        <v>3870084411</v>
      </c>
      <c r="U80" s="50" t="n">
        <v>2186602108</v>
      </c>
      <c r="V80" s="50" t="n">
        <v>5990988541</v>
      </c>
      <c r="W80" s="50" t="n">
        <v>4707037286</v>
      </c>
      <c r="X80" s="50" t="n">
        <v>2260365680</v>
      </c>
      <c r="Y80" s="50" t="n">
        <v>3469242083</v>
      </c>
      <c r="Z80" s="50" t="n">
        <v>368040359</v>
      </c>
      <c r="AA80" s="50" t="n">
        <v>5904858528</v>
      </c>
      <c r="AB80" s="50" t="n">
        <v>10784708226</v>
      </c>
      <c r="AC80" s="50" t="s">
        <v>86</v>
      </c>
      <c r="AD80" s="50" t="n">
        <v>1669803063</v>
      </c>
      <c r="AE80" s="50" t="n">
        <v>3824981858</v>
      </c>
      <c r="AF80" s="50" t="n">
        <v>773576</v>
      </c>
      <c r="AG80" s="50" t="n">
        <v>1439438835</v>
      </c>
      <c r="AH80" s="50" t="n">
        <v>620025224</v>
      </c>
      <c r="AI80" s="50" t="n">
        <v>3229685670</v>
      </c>
      <c r="AJ80" s="50" t="n">
        <v>17972510770</v>
      </c>
      <c r="AK80" s="50" t="n">
        <v>4531192981</v>
      </c>
      <c r="AL80" s="50" t="n">
        <v>4531192981</v>
      </c>
      <c r="AM80" s="50" t="n">
        <v>2545994260</v>
      </c>
      <c r="AN80" s="50" t="n">
        <v>5018668612</v>
      </c>
      <c r="AO80" s="50" t="n">
        <v>5518706162</v>
      </c>
      <c r="AP80" s="50" t="n">
        <v>357948755</v>
      </c>
      <c r="AQ80" s="50" t="s">
        <v>86</v>
      </c>
      <c r="AR80" s="50" t="n">
        <v>64648376272</v>
      </c>
      <c r="AS80" s="50" t="n">
        <v>64017460633</v>
      </c>
      <c r="AT80" s="50" t="n">
        <v>630915639</v>
      </c>
      <c r="AU80" s="50" t="s">
        <v>86</v>
      </c>
      <c r="AV80" s="50" t="n">
        <v>5267725786</v>
      </c>
      <c r="AW80" s="50" t="n">
        <v>1042908138</v>
      </c>
      <c r="AX80" s="50" t="n">
        <v>3842075779</v>
      </c>
      <c r="AY80" s="50" t="n">
        <v>24793114</v>
      </c>
      <c r="AZ80" s="50" t="s">
        <v>86</v>
      </c>
      <c r="BA80" s="50" t="s">
        <v>86</v>
      </c>
      <c r="BB80" s="50" t="n">
        <v>357948755</v>
      </c>
      <c r="BC80" s="50" t="n">
        <v>59380650486</v>
      </c>
      <c r="BD80" s="50" t="n">
        <v>59380650486</v>
      </c>
      <c r="BE80" s="50" t="s">
        <v>86</v>
      </c>
      <c r="BF80" s="50" t="n">
        <v>140858010</v>
      </c>
      <c r="BG80" s="50" t="n">
        <v>10119987642</v>
      </c>
      <c r="BH80" s="50" t="n">
        <v>140858010</v>
      </c>
      <c r="BI80" s="50" t="n">
        <v>10119987642</v>
      </c>
      <c r="BJ80" s="50" t="n">
        <v>5153374794</v>
      </c>
      <c r="BK80" s="50" t="n">
        <v>1353135000</v>
      </c>
      <c r="BL80" s="50" t="n">
        <v>5153374794</v>
      </c>
      <c r="BM80" s="50" t="n">
        <v>1353135000</v>
      </c>
    </row>
    <row r="81" customFormat="false" ht="21.75" hidden="false" customHeight="true" outlineLevel="0" collapsed="false">
      <c r="B81" s="42" t="n">
        <v>75</v>
      </c>
      <c r="C81" s="43" t="s">
        <v>822</v>
      </c>
      <c r="D81" s="44" t="s">
        <v>823</v>
      </c>
      <c r="E81" s="45" t="s">
        <v>824</v>
      </c>
      <c r="F81" s="46" t="s">
        <v>825</v>
      </c>
      <c r="G81" s="46" t="s">
        <v>437</v>
      </c>
      <c r="H81" s="47" t="s">
        <v>826</v>
      </c>
      <c r="I81" s="46" t="s">
        <v>827</v>
      </c>
      <c r="J81" s="46" t="s">
        <v>828</v>
      </c>
      <c r="K81" s="46" t="s">
        <v>700</v>
      </c>
      <c r="L81" s="46" t="s">
        <v>701</v>
      </c>
      <c r="M81" s="46" t="s">
        <v>829</v>
      </c>
      <c r="N81" s="48" t="s">
        <v>830</v>
      </c>
      <c r="O81" s="48" t="s">
        <v>831</v>
      </c>
      <c r="P81" s="49" t="s">
        <v>83</v>
      </c>
      <c r="Q81" s="48" t="s">
        <v>832</v>
      </c>
      <c r="R81" s="48" t="s">
        <v>833</v>
      </c>
      <c r="S81" s="50" t="n">
        <v>837291043282.74</v>
      </c>
      <c r="T81" s="50" t="n">
        <v>16021390889.51</v>
      </c>
      <c r="U81" s="50" t="n">
        <v>4929528234.96</v>
      </c>
      <c r="V81" s="50" t="n">
        <v>241886113325.31</v>
      </c>
      <c r="W81" s="50" t="s">
        <v>86</v>
      </c>
      <c r="X81" s="50" t="n">
        <v>101035256844.72</v>
      </c>
      <c r="Y81" s="50" t="n">
        <v>193952241776.47</v>
      </c>
      <c r="Z81" s="50" t="n">
        <v>4763850547.44</v>
      </c>
      <c r="AA81" s="50" t="n">
        <v>274702661664.33</v>
      </c>
      <c r="AB81" s="50" t="n">
        <v>377411574160.87</v>
      </c>
      <c r="AC81" s="50" t="s">
        <v>86</v>
      </c>
      <c r="AD81" s="50" t="n">
        <v>169007566868.2</v>
      </c>
      <c r="AE81" s="50" t="n">
        <v>147592790155.29</v>
      </c>
      <c r="AF81" s="50" t="n">
        <v>12605299531.74</v>
      </c>
      <c r="AG81" s="50" t="n">
        <v>10114925007.54</v>
      </c>
      <c r="AH81" s="50" t="n">
        <v>22272122400.28</v>
      </c>
      <c r="AI81" s="50" t="n">
        <v>15818870197.82</v>
      </c>
      <c r="AJ81" s="50" t="n">
        <v>459879469121.87</v>
      </c>
      <c r="AK81" s="50" t="n">
        <v>134786018686.62</v>
      </c>
      <c r="AL81" s="50" t="n">
        <v>134786018686.62</v>
      </c>
      <c r="AM81" s="50" t="n">
        <v>88555738958.5</v>
      </c>
      <c r="AN81" s="50" t="n">
        <v>7233997126.82</v>
      </c>
      <c r="AO81" s="50" t="n">
        <v>225539820726.59</v>
      </c>
      <c r="AP81" s="50" t="n">
        <v>3763893623.34</v>
      </c>
      <c r="AQ81" s="50" t="s">
        <v>86</v>
      </c>
      <c r="AR81" s="50" t="n">
        <v>1119608856120.59</v>
      </c>
      <c r="AS81" s="50" t="n">
        <v>1108230283336.3</v>
      </c>
      <c r="AT81" s="50" t="n">
        <v>11378572784.29</v>
      </c>
      <c r="AU81" s="50" t="s">
        <v>86</v>
      </c>
      <c r="AV81" s="50" t="n">
        <v>171888653739.38</v>
      </c>
      <c r="AW81" s="50" t="n">
        <v>23786419945.89</v>
      </c>
      <c r="AX81" s="50" t="n">
        <v>136435287115.51</v>
      </c>
      <c r="AY81" s="50" t="n">
        <v>7903053054.64</v>
      </c>
      <c r="AZ81" s="50" t="s">
        <v>86</v>
      </c>
      <c r="BA81" s="50" t="s">
        <v>86</v>
      </c>
      <c r="BB81" s="50" t="n">
        <v>3763893623.34</v>
      </c>
      <c r="BC81" s="50" t="n">
        <v>947720202381.21</v>
      </c>
      <c r="BD81" s="50" t="n">
        <v>947720202381.21</v>
      </c>
      <c r="BE81" s="50" t="s">
        <v>86</v>
      </c>
      <c r="BF81" s="50" t="n">
        <v>23037071.6</v>
      </c>
      <c r="BG81" s="50" t="n">
        <v>118711503501.7</v>
      </c>
      <c r="BH81" s="50" t="n">
        <v>23037071.6</v>
      </c>
      <c r="BI81" s="50" t="n">
        <v>118711503501.7</v>
      </c>
      <c r="BJ81" s="50" t="n">
        <v>462306825.38</v>
      </c>
      <c r="BK81" s="50" t="n">
        <v>64269200000</v>
      </c>
      <c r="BL81" s="50" t="n">
        <v>462306825.38</v>
      </c>
      <c r="BM81" s="50" t="n">
        <v>64269200000</v>
      </c>
    </row>
    <row r="82" customFormat="false" ht="21.75" hidden="false" customHeight="true" outlineLevel="0" collapsed="false">
      <c r="B82" s="42" t="n">
        <v>76</v>
      </c>
      <c r="C82" s="43" t="s">
        <v>834</v>
      </c>
      <c r="D82" s="44" t="s">
        <v>835</v>
      </c>
      <c r="E82" s="45" t="s">
        <v>836</v>
      </c>
      <c r="F82" s="46" t="s">
        <v>837</v>
      </c>
      <c r="G82" s="46" t="s">
        <v>74</v>
      </c>
      <c r="H82" s="47" t="s">
        <v>75</v>
      </c>
      <c r="I82" s="46" t="s">
        <v>76</v>
      </c>
      <c r="J82" s="46" t="s">
        <v>838</v>
      </c>
      <c r="K82" s="46" t="s">
        <v>700</v>
      </c>
      <c r="L82" s="46" t="s">
        <v>839</v>
      </c>
      <c r="M82" s="46" t="s">
        <v>840</v>
      </c>
      <c r="N82" s="48" t="s">
        <v>841</v>
      </c>
      <c r="O82" s="48" t="s">
        <v>842</v>
      </c>
      <c r="P82" s="49" t="s">
        <v>83</v>
      </c>
      <c r="Q82" s="48" t="s">
        <v>843</v>
      </c>
      <c r="R82" s="48" t="s">
        <v>844</v>
      </c>
      <c r="S82" s="50" t="n">
        <v>279529653172.76</v>
      </c>
      <c r="T82" s="50" t="n">
        <v>6399487055.36</v>
      </c>
      <c r="U82" s="50" t="n">
        <v>6630286135.13</v>
      </c>
      <c r="V82" s="50" t="s">
        <v>86</v>
      </c>
      <c r="W82" s="50" t="n">
        <v>192839187868.37</v>
      </c>
      <c r="X82" s="50" t="n">
        <v>25582858488.76</v>
      </c>
      <c r="Y82" s="50" t="n">
        <v>46722520119.22</v>
      </c>
      <c r="Z82" s="50" t="n">
        <v>195958410.9</v>
      </c>
      <c r="AA82" s="50" t="n">
        <v>1159355095.02</v>
      </c>
      <c r="AB82" s="50" t="n">
        <v>200537095383.29</v>
      </c>
      <c r="AC82" s="50" t="n">
        <v>86468990012.88</v>
      </c>
      <c r="AD82" s="50" t="n">
        <v>38083333375</v>
      </c>
      <c r="AE82" s="50" t="n">
        <v>35352159689.17</v>
      </c>
      <c r="AF82" s="50" t="n">
        <v>53239970.91</v>
      </c>
      <c r="AG82" s="50" t="n">
        <v>4866412291.12</v>
      </c>
      <c r="AH82" s="50" t="n">
        <v>32244797185.56</v>
      </c>
      <c r="AI82" s="50" t="n">
        <v>3468162858.65</v>
      </c>
      <c r="AJ82" s="50" t="n">
        <v>78992557789.47</v>
      </c>
      <c r="AK82" s="50" t="n">
        <v>38415339411</v>
      </c>
      <c r="AL82" s="50" t="n">
        <v>38415339411</v>
      </c>
      <c r="AM82" s="50" t="n">
        <v>17364842264.25</v>
      </c>
      <c r="AN82" s="50" t="n">
        <v>17701951703.23</v>
      </c>
      <c r="AO82" s="50" t="n">
        <v>1143433222.38</v>
      </c>
      <c r="AP82" s="50" t="n">
        <v>4366991188.61</v>
      </c>
      <c r="AQ82" s="50" t="s">
        <v>86</v>
      </c>
      <c r="AR82" s="50" t="n">
        <v>21952738853.51</v>
      </c>
      <c r="AS82" s="50" t="n">
        <v>21904814301.8</v>
      </c>
      <c r="AT82" s="50" t="n">
        <v>47924551.71</v>
      </c>
      <c r="AU82" s="50" t="s">
        <v>86</v>
      </c>
      <c r="AV82" s="50" t="n">
        <v>17288803370.48</v>
      </c>
      <c r="AW82" s="50" t="n">
        <v>10560575016.24</v>
      </c>
      <c r="AX82" s="50" t="n">
        <v>2361233509.86</v>
      </c>
      <c r="AY82" s="50" t="n">
        <v>3655.77</v>
      </c>
      <c r="AZ82" s="50" t="s">
        <v>86</v>
      </c>
      <c r="BA82" s="50" t="s">
        <v>86</v>
      </c>
      <c r="BB82" s="50" t="n">
        <v>4366991188.61</v>
      </c>
      <c r="BC82" s="50" t="n">
        <v>4663935483.03</v>
      </c>
      <c r="BD82" s="50" t="n">
        <v>4663935483.03</v>
      </c>
      <c r="BE82" s="50" t="s">
        <v>86</v>
      </c>
      <c r="BF82" s="50" t="n">
        <v>1898644</v>
      </c>
      <c r="BG82" s="50" t="n">
        <v>51864794702</v>
      </c>
      <c r="BH82" s="50" t="n">
        <v>1898644</v>
      </c>
      <c r="BI82" s="50" t="n">
        <v>51864794702</v>
      </c>
      <c r="BJ82" s="50" t="n">
        <v>402174430773.17</v>
      </c>
      <c r="BK82" s="50" t="n">
        <v>1288700000</v>
      </c>
      <c r="BL82" s="50" t="n">
        <v>402174430773.17</v>
      </c>
      <c r="BM82" s="50" t="n">
        <v>1288700000</v>
      </c>
    </row>
    <row r="83" customFormat="false" ht="21.75" hidden="false" customHeight="true" outlineLevel="0" collapsed="false">
      <c r="B83" s="42" t="n">
        <v>77</v>
      </c>
      <c r="C83" s="43" t="s">
        <v>845</v>
      </c>
      <c r="D83" s="44" t="s">
        <v>846</v>
      </c>
      <c r="E83" s="45" t="s">
        <v>847</v>
      </c>
      <c r="F83" s="46" t="s">
        <v>848</v>
      </c>
      <c r="G83" s="46" t="s">
        <v>158</v>
      </c>
      <c r="H83" s="47" t="s">
        <v>814</v>
      </c>
      <c r="I83" s="46" t="s">
        <v>147</v>
      </c>
      <c r="J83" s="46" t="s">
        <v>849</v>
      </c>
      <c r="K83" s="46" t="s">
        <v>850</v>
      </c>
      <c r="L83" s="46" t="s">
        <v>851</v>
      </c>
      <c r="M83" s="46" t="s">
        <v>852</v>
      </c>
      <c r="N83" s="48" t="s">
        <v>853</v>
      </c>
      <c r="O83" s="48" t="s">
        <v>854</v>
      </c>
      <c r="P83" s="49" t="s">
        <v>83</v>
      </c>
      <c r="Q83" s="48" t="s">
        <v>855</v>
      </c>
      <c r="R83" s="48" t="s">
        <v>856</v>
      </c>
      <c r="S83" s="50" t="n">
        <v>38632224928.93</v>
      </c>
      <c r="T83" s="50" t="n">
        <v>1137137842.84</v>
      </c>
      <c r="U83" s="50" t="n">
        <v>5917768026.09</v>
      </c>
      <c r="V83" s="50" t="n">
        <v>13790383563.55</v>
      </c>
      <c r="W83" s="50" t="n">
        <v>40500810.01</v>
      </c>
      <c r="X83" s="50" t="n">
        <v>2022761482.28</v>
      </c>
      <c r="Y83" s="50" t="n">
        <v>1035490444.98</v>
      </c>
      <c r="Z83" s="50" t="n">
        <v>125002377.71</v>
      </c>
      <c r="AA83" s="50" t="n">
        <v>14563180381.47</v>
      </c>
      <c r="AB83" s="50" t="n">
        <v>13832483353.09</v>
      </c>
      <c r="AC83" s="50" t="s">
        <v>86</v>
      </c>
      <c r="AD83" s="50" t="n">
        <v>2135060864.62</v>
      </c>
      <c r="AE83" s="50" t="n">
        <v>9700209727.89</v>
      </c>
      <c r="AF83" s="50" t="n">
        <v>18518204</v>
      </c>
      <c r="AG83" s="50" t="n">
        <v>1691898446.25</v>
      </c>
      <c r="AH83" s="50" t="n">
        <v>106912510.33</v>
      </c>
      <c r="AI83" s="50" t="n">
        <v>179883600</v>
      </c>
      <c r="AJ83" s="50" t="n">
        <v>24799741575.84</v>
      </c>
      <c r="AK83" s="50" t="n">
        <v>4097262330.44</v>
      </c>
      <c r="AL83" s="50" t="n">
        <v>4097262330.44</v>
      </c>
      <c r="AM83" s="50" t="n">
        <v>2525623631.79</v>
      </c>
      <c r="AN83" s="50" t="n">
        <v>2623143377.16</v>
      </c>
      <c r="AO83" s="50" t="n">
        <v>14449394464.13</v>
      </c>
      <c r="AP83" s="50" t="n">
        <v>1104317772.32</v>
      </c>
      <c r="AQ83" s="50" t="s">
        <v>86</v>
      </c>
      <c r="AR83" s="50" t="n">
        <v>70517203990.04</v>
      </c>
      <c r="AS83" s="50" t="n">
        <v>70097522477.8</v>
      </c>
      <c r="AT83" s="50" t="n">
        <v>419633512.24</v>
      </c>
      <c r="AU83" s="50" t="n">
        <v>48000</v>
      </c>
      <c r="AV83" s="50" t="n">
        <v>4721531917.79</v>
      </c>
      <c r="AW83" s="50" t="n">
        <v>802763693.69</v>
      </c>
      <c r="AX83" s="50" t="n">
        <v>2709817819.76</v>
      </c>
      <c r="AY83" s="50" t="n">
        <v>99601004.02</v>
      </c>
      <c r="AZ83" s="50" t="n">
        <v>5031628</v>
      </c>
      <c r="BA83" s="50" t="s">
        <v>86</v>
      </c>
      <c r="BB83" s="50" t="n">
        <v>1104317772.32</v>
      </c>
      <c r="BC83" s="50" t="n">
        <v>65795672072.25</v>
      </c>
      <c r="BD83" s="50" t="n">
        <v>65795672072.25</v>
      </c>
      <c r="BE83" s="50" t="s">
        <v>86</v>
      </c>
      <c r="BF83" s="50" t="n">
        <v>5282796900</v>
      </c>
      <c r="BG83" s="50" t="n">
        <v>18001921098.56</v>
      </c>
      <c r="BH83" s="50" t="n">
        <v>5282796900</v>
      </c>
      <c r="BI83" s="50" t="n">
        <v>18001921098.56</v>
      </c>
      <c r="BJ83" s="50" t="n">
        <v>5788077879.37</v>
      </c>
      <c r="BK83" s="50" t="n">
        <v>5791675272.33</v>
      </c>
      <c r="BL83" s="50" t="n">
        <v>5788077879.37</v>
      </c>
      <c r="BM83" s="50" t="n">
        <v>5791675272.33</v>
      </c>
    </row>
    <row r="84" customFormat="false" ht="21.75" hidden="false" customHeight="true" outlineLevel="0" collapsed="false">
      <c r="B84" s="42" t="n">
        <v>78</v>
      </c>
      <c r="C84" s="43" t="s">
        <v>857</v>
      </c>
      <c r="D84" s="44" t="s">
        <v>858</v>
      </c>
      <c r="E84" s="45" t="s">
        <v>859</v>
      </c>
      <c r="F84" s="46" t="s">
        <v>860</v>
      </c>
      <c r="G84" s="46" t="s">
        <v>74</v>
      </c>
      <c r="H84" s="47" t="s">
        <v>75</v>
      </c>
      <c r="I84" s="46" t="s">
        <v>76</v>
      </c>
      <c r="J84" s="46" t="s">
        <v>861</v>
      </c>
      <c r="K84" s="46" t="s">
        <v>700</v>
      </c>
      <c r="L84" s="46" t="s">
        <v>701</v>
      </c>
      <c r="M84" s="46" t="s">
        <v>862</v>
      </c>
      <c r="N84" s="48" t="s">
        <v>863</v>
      </c>
      <c r="O84" s="48" t="s">
        <v>864</v>
      </c>
      <c r="P84" s="49" t="s">
        <v>83</v>
      </c>
      <c r="Q84" s="48" t="s">
        <v>865</v>
      </c>
      <c r="R84" s="48" t="s">
        <v>776</v>
      </c>
      <c r="S84" s="50" t="n">
        <v>34314005398.5</v>
      </c>
      <c r="T84" s="50" t="n">
        <v>1631817241.62</v>
      </c>
      <c r="U84" s="50" t="s">
        <v>86</v>
      </c>
      <c r="V84" s="50" t="s">
        <v>86</v>
      </c>
      <c r="W84" s="50" t="n">
        <v>32319125933.72</v>
      </c>
      <c r="X84" s="50" t="n">
        <v>102683126</v>
      </c>
      <c r="Y84" s="50" t="n">
        <v>28136416.16</v>
      </c>
      <c r="Z84" s="50" t="s">
        <v>86</v>
      </c>
      <c r="AA84" s="50" t="n">
        <v>232242681</v>
      </c>
      <c r="AB84" s="50" t="n">
        <v>29537388183.96</v>
      </c>
      <c r="AC84" s="50" t="n">
        <v>28144363565.7</v>
      </c>
      <c r="AD84" s="50" t="n">
        <v>151979342.36</v>
      </c>
      <c r="AE84" s="50" t="n">
        <v>217185291.46</v>
      </c>
      <c r="AF84" s="50" t="s">
        <v>86</v>
      </c>
      <c r="AG84" s="50" t="n">
        <v>387444310.47</v>
      </c>
      <c r="AH84" s="50" t="n">
        <v>285813791.97</v>
      </c>
      <c r="AI84" s="50" t="n">
        <v>350601882</v>
      </c>
      <c r="AJ84" s="50" t="n">
        <v>4776617214.54</v>
      </c>
      <c r="AK84" s="50" t="n">
        <v>2594176330.62</v>
      </c>
      <c r="AL84" s="50" t="n">
        <v>2594176330.62</v>
      </c>
      <c r="AM84" s="50" t="n">
        <v>1019456903.19</v>
      </c>
      <c r="AN84" s="50" t="n">
        <v>77586363.05</v>
      </c>
      <c r="AO84" s="50" t="n">
        <v>281814580.26</v>
      </c>
      <c r="AP84" s="50" t="n">
        <v>803583037.42</v>
      </c>
      <c r="AQ84" s="50" t="s">
        <v>86</v>
      </c>
      <c r="AR84" s="50" t="n">
        <v>2185035262.1</v>
      </c>
      <c r="AS84" s="50" t="n">
        <v>2184801650.1</v>
      </c>
      <c r="AT84" s="50" t="n">
        <v>233612</v>
      </c>
      <c r="AU84" s="50" t="s">
        <v>86</v>
      </c>
      <c r="AV84" s="50" t="n">
        <v>1636428373.32</v>
      </c>
      <c r="AW84" s="50" t="n">
        <v>820945783.9</v>
      </c>
      <c r="AX84" s="50" t="n">
        <v>11899552</v>
      </c>
      <c r="AY84" s="50" t="s">
        <v>86</v>
      </c>
      <c r="AZ84" s="50" t="s">
        <v>86</v>
      </c>
      <c r="BA84" s="50" t="s">
        <v>86</v>
      </c>
      <c r="BB84" s="50" t="n">
        <v>803583037.42</v>
      </c>
      <c r="BC84" s="50" t="n">
        <v>548606888.78</v>
      </c>
      <c r="BD84" s="50" t="n">
        <v>548606888.78</v>
      </c>
      <c r="BE84" s="50" t="s">
        <v>86</v>
      </c>
      <c r="BF84" s="50" t="n">
        <v>43583717</v>
      </c>
      <c r="BG84" s="50" t="n">
        <v>322357460.98</v>
      </c>
      <c r="BH84" s="50" t="n">
        <v>43583717</v>
      </c>
      <c r="BI84" s="50" t="n">
        <v>322357460.98</v>
      </c>
      <c r="BJ84" s="50" t="n">
        <v>36329994934.72</v>
      </c>
      <c r="BK84" s="50" t="n">
        <v>763982689.08</v>
      </c>
      <c r="BL84" s="50" t="n">
        <v>36329994934.72</v>
      </c>
      <c r="BM84" s="50" t="n">
        <v>763982689.08</v>
      </c>
    </row>
    <row r="85" customFormat="false" ht="21.75" hidden="false" customHeight="true" outlineLevel="0" collapsed="false">
      <c r="B85" s="42" t="n">
        <v>79</v>
      </c>
      <c r="C85" s="43" t="s">
        <v>866</v>
      </c>
      <c r="D85" s="44" t="s">
        <v>867</v>
      </c>
      <c r="E85" s="45" t="s">
        <v>868</v>
      </c>
      <c r="F85" s="46" t="s">
        <v>869</v>
      </c>
      <c r="G85" s="46" t="s">
        <v>74</v>
      </c>
      <c r="H85" s="47" t="s">
        <v>75</v>
      </c>
      <c r="I85" s="46" t="s">
        <v>76</v>
      </c>
      <c r="J85" s="46" t="s">
        <v>870</v>
      </c>
      <c r="K85" s="46" t="s">
        <v>700</v>
      </c>
      <c r="L85" s="46" t="s">
        <v>701</v>
      </c>
      <c r="M85" s="46" t="s">
        <v>871</v>
      </c>
      <c r="N85" s="48" t="s">
        <v>872</v>
      </c>
      <c r="O85" s="48" t="s">
        <v>873</v>
      </c>
      <c r="P85" s="49" t="s">
        <v>83</v>
      </c>
      <c r="Q85" s="48" t="s">
        <v>874</v>
      </c>
      <c r="R85" s="48" t="s">
        <v>875</v>
      </c>
      <c r="S85" s="50" t="n">
        <v>14478853518.48</v>
      </c>
      <c r="T85" s="50" t="n">
        <v>1129347916.99</v>
      </c>
      <c r="U85" s="50" t="n">
        <v>1728609472.08</v>
      </c>
      <c r="V85" s="50" t="s">
        <v>86</v>
      </c>
      <c r="W85" s="50" t="n">
        <v>10194307218.74</v>
      </c>
      <c r="X85" s="50" t="n">
        <v>162364649.03</v>
      </c>
      <c r="Y85" s="50" t="n">
        <v>328199555.01</v>
      </c>
      <c r="Z85" s="50" t="s">
        <v>86</v>
      </c>
      <c r="AA85" s="50" t="n">
        <v>936024706.63</v>
      </c>
      <c r="AB85" s="50" t="n">
        <v>7569517150.27</v>
      </c>
      <c r="AC85" s="50" t="n">
        <v>5936203764.99</v>
      </c>
      <c r="AD85" s="50" t="s">
        <v>86</v>
      </c>
      <c r="AE85" s="50" t="n">
        <v>944955087.76</v>
      </c>
      <c r="AF85" s="50" t="n">
        <v>150573</v>
      </c>
      <c r="AG85" s="50" t="n">
        <v>388504482.62</v>
      </c>
      <c r="AH85" s="50" t="n">
        <v>221553763.9</v>
      </c>
      <c r="AI85" s="50" t="n">
        <v>78149478</v>
      </c>
      <c r="AJ85" s="50" t="n">
        <v>6909336368.21</v>
      </c>
      <c r="AK85" s="50" t="n">
        <v>4530283914.7</v>
      </c>
      <c r="AL85" s="50" t="n">
        <v>4530283914.7</v>
      </c>
      <c r="AM85" s="50" t="n">
        <v>1262643495.2</v>
      </c>
      <c r="AN85" s="50" t="s">
        <v>86</v>
      </c>
      <c r="AO85" s="50" t="n">
        <v>910792694.73</v>
      </c>
      <c r="AP85" s="50" t="n">
        <v>205616263.58</v>
      </c>
      <c r="AQ85" s="50" t="s">
        <v>86</v>
      </c>
      <c r="AR85" s="50" t="n">
        <v>1731721610.29</v>
      </c>
      <c r="AS85" s="50" t="n">
        <v>1712608045</v>
      </c>
      <c r="AT85" s="50" t="n">
        <v>19113565.29</v>
      </c>
      <c r="AU85" s="50" t="s">
        <v>86</v>
      </c>
      <c r="AV85" s="50" t="n">
        <v>1572151409.9</v>
      </c>
      <c r="AW85" s="50" t="n">
        <v>1362314673.66</v>
      </c>
      <c r="AX85" s="50" t="s">
        <v>86</v>
      </c>
      <c r="AY85" s="50" t="n">
        <v>4220473</v>
      </c>
      <c r="AZ85" s="50" t="s">
        <v>86</v>
      </c>
      <c r="BA85" s="50" t="s">
        <v>86</v>
      </c>
      <c r="BB85" s="50" t="n">
        <v>205616263.24</v>
      </c>
      <c r="BC85" s="50" t="n">
        <v>159570200.39</v>
      </c>
      <c r="BD85" s="50" t="n">
        <v>159570200.39</v>
      </c>
      <c r="BE85" s="50" t="s">
        <v>86</v>
      </c>
      <c r="BF85" s="50" t="n">
        <v>122554105</v>
      </c>
      <c r="BG85" s="50" t="n">
        <v>948546796.65</v>
      </c>
      <c r="BH85" s="50" t="n">
        <v>122554105</v>
      </c>
      <c r="BI85" s="50" t="n">
        <v>948546796.65</v>
      </c>
      <c r="BJ85" s="50" t="n">
        <v>21139208717.64</v>
      </c>
      <c r="BK85" s="50" t="n">
        <v>2156000000</v>
      </c>
      <c r="BL85" s="50" t="n">
        <v>21139208717.64</v>
      </c>
      <c r="BM85" s="50" t="n">
        <v>2156000000</v>
      </c>
    </row>
    <row r="86" customFormat="false" ht="21.75" hidden="false" customHeight="true" outlineLevel="0" collapsed="false">
      <c r="B86" s="42" t="n">
        <v>80</v>
      </c>
      <c r="C86" s="43" t="s">
        <v>876</v>
      </c>
      <c r="D86" s="44" t="s">
        <v>877</v>
      </c>
      <c r="E86" s="45" t="s">
        <v>878</v>
      </c>
      <c r="F86" s="46" t="s">
        <v>879</v>
      </c>
      <c r="G86" s="46" t="s">
        <v>74</v>
      </c>
      <c r="H86" s="47" t="s">
        <v>75</v>
      </c>
      <c r="I86" s="46" t="s">
        <v>76</v>
      </c>
      <c r="J86" s="46" t="s">
        <v>880</v>
      </c>
      <c r="K86" s="46" t="s">
        <v>700</v>
      </c>
      <c r="L86" s="46" t="s">
        <v>701</v>
      </c>
      <c r="M86" s="46" t="s">
        <v>881</v>
      </c>
      <c r="N86" s="48" t="s">
        <v>882</v>
      </c>
      <c r="O86" s="48" t="s">
        <v>883</v>
      </c>
      <c r="P86" s="49" t="s">
        <v>83</v>
      </c>
      <c r="Q86" s="48" t="s">
        <v>884</v>
      </c>
      <c r="R86" s="48" t="s">
        <v>85</v>
      </c>
      <c r="S86" s="50" t="n">
        <v>15499767021.15</v>
      </c>
      <c r="T86" s="50" t="n">
        <v>918227870.56</v>
      </c>
      <c r="U86" s="50" t="n">
        <v>1258907331.95</v>
      </c>
      <c r="V86" s="50" t="s">
        <v>86</v>
      </c>
      <c r="W86" s="50" t="n">
        <v>11410993729.98</v>
      </c>
      <c r="X86" s="50" t="n">
        <v>1146936841.83</v>
      </c>
      <c r="Y86" s="50" t="n">
        <v>562956456.83</v>
      </c>
      <c r="Z86" s="50" t="n">
        <v>67946078.5</v>
      </c>
      <c r="AA86" s="50" t="n">
        <v>133798711.5</v>
      </c>
      <c r="AB86" s="50" t="n">
        <v>9574988334.95</v>
      </c>
      <c r="AC86" s="50" t="n">
        <v>8241314850.53</v>
      </c>
      <c r="AD86" s="50" t="n">
        <v>426685712</v>
      </c>
      <c r="AE86" s="50" t="n">
        <v>425192540.41</v>
      </c>
      <c r="AF86" s="50" t="s">
        <v>86</v>
      </c>
      <c r="AG86" s="50" t="n">
        <v>233736025.01</v>
      </c>
      <c r="AH86" s="50" t="n">
        <v>198666913</v>
      </c>
      <c r="AI86" s="50" t="n">
        <v>49392294</v>
      </c>
      <c r="AJ86" s="50" t="n">
        <v>5924778686.2</v>
      </c>
      <c r="AK86" s="50" t="n">
        <v>4364691975.7</v>
      </c>
      <c r="AL86" s="50" t="n">
        <v>4364691975.7</v>
      </c>
      <c r="AM86" s="50" t="n">
        <v>970965863.35</v>
      </c>
      <c r="AN86" s="50" t="n">
        <v>291956128.15</v>
      </c>
      <c r="AO86" s="50" t="n">
        <v>50942860</v>
      </c>
      <c r="AP86" s="50" t="n">
        <v>246221859</v>
      </c>
      <c r="AQ86" s="50" t="s">
        <v>86</v>
      </c>
      <c r="AR86" s="50" t="n">
        <v>1247100802.21</v>
      </c>
      <c r="AS86" s="50" t="n">
        <v>1247100802.21</v>
      </c>
      <c r="AT86" s="50" t="s">
        <v>86</v>
      </c>
      <c r="AU86" s="50" t="s">
        <v>86</v>
      </c>
      <c r="AV86" s="50" t="n">
        <v>1000148344.8</v>
      </c>
      <c r="AW86" s="50" t="n">
        <v>753926485.8</v>
      </c>
      <c r="AX86" s="50" t="s">
        <v>86</v>
      </c>
      <c r="AY86" s="50" t="s">
        <v>86</v>
      </c>
      <c r="AZ86" s="50" t="s">
        <v>86</v>
      </c>
      <c r="BA86" s="50" t="s">
        <v>86</v>
      </c>
      <c r="BB86" s="50" t="n">
        <v>246221859</v>
      </c>
      <c r="BC86" s="50" t="n">
        <v>246952457.41</v>
      </c>
      <c r="BD86" s="50" t="n">
        <v>246952457.41</v>
      </c>
      <c r="BE86" s="50" t="s">
        <v>86</v>
      </c>
      <c r="BF86" s="50" t="n">
        <v>8958257</v>
      </c>
      <c r="BG86" s="50" t="n">
        <v>213642365.16</v>
      </c>
      <c r="BH86" s="50" t="n">
        <v>8958257</v>
      </c>
      <c r="BI86" s="50" t="n">
        <v>213642365.16</v>
      </c>
      <c r="BJ86" s="50" t="n">
        <v>19498682475.89</v>
      </c>
      <c r="BK86" s="50" t="n">
        <v>29475000</v>
      </c>
      <c r="BL86" s="50" t="n">
        <v>19498682475.89</v>
      </c>
      <c r="BM86" s="50" t="n">
        <v>29475000</v>
      </c>
    </row>
    <row r="87" customFormat="false" ht="21.75" hidden="false" customHeight="true" outlineLevel="0" collapsed="false">
      <c r="B87" s="42" t="n">
        <v>81</v>
      </c>
      <c r="C87" s="43" t="s">
        <v>885</v>
      </c>
      <c r="D87" s="44" t="s">
        <v>886</v>
      </c>
      <c r="E87" s="45" t="s">
        <v>887</v>
      </c>
      <c r="F87" s="46" t="s">
        <v>379</v>
      </c>
      <c r="G87" s="46" t="s">
        <v>74</v>
      </c>
      <c r="H87" s="47" t="s">
        <v>75</v>
      </c>
      <c r="I87" s="46" t="s">
        <v>76</v>
      </c>
      <c r="J87" s="46" t="s">
        <v>888</v>
      </c>
      <c r="K87" s="46" t="s">
        <v>700</v>
      </c>
      <c r="L87" s="46" t="s">
        <v>701</v>
      </c>
      <c r="M87" s="46" t="s">
        <v>889</v>
      </c>
      <c r="N87" s="48" t="s">
        <v>890</v>
      </c>
      <c r="O87" s="48" t="s">
        <v>891</v>
      </c>
      <c r="P87" s="49" t="s">
        <v>83</v>
      </c>
      <c r="Q87" s="48" t="s">
        <v>892</v>
      </c>
      <c r="R87" s="48" t="s">
        <v>85</v>
      </c>
      <c r="S87" s="50" t="n">
        <v>30336421105.39</v>
      </c>
      <c r="T87" s="50" t="n">
        <v>499038742.02</v>
      </c>
      <c r="U87" s="50" t="n">
        <v>6376970396.75</v>
      </c>
      <c r="V87" s="50" t="s">
        <v>86</v>
      </c>
      <c r="W87" s="50" t="n">
        <v>21834743875.58</v>
      </c>
      <c r="X87" s="50" t="n">
        <v>262030897.04</v>
      </c>
      <c r="Y87" s="50" t="n">
        <v>130060347</v>
      </c>
      <c r="Z87" s="50" t="n">
        <v>5437843</v>
      </c>
      <c r="AA87" s="50" t="n">
        <v>1228139004</v>
      </c>
      <c r="AB87" s="50" t="n">
        <v>22370823618.86</v>
      </c>
      <c r="AC87" s="50" t="n">
        <v>21826688635.16</v>
      </c>
      <c r="AD87" s="50" t="s">
        <v>86</v>
      </c>
      <c r="AE87" s="50" t="n">
        <v>84772657.24</v>
      </c>
      <c r="AF87" s="50" t="s">
        <v>86</v>
      </c>
      <c r="AG87" s="50" t="n">
        <v>78889894.46</v>
      </c>
      <c r="AH87" s="50" t="n">
        <v>22382553</v>
      </c>
      <c r="AI87" s="50" t="n">
        <v>358089879</v>
      </c>
      <c r="AJ87" s="50" t="n">
        <v>7965597485.56</v>
      </c>
      <c r="AK87" s="50" t="n">
        <v>4198883211.14</v>
      </c>
      <c r="AL87" s="50" t="n">
        <v>4198883211.14</v>
      </c>
      <c r="AM87" s="50" t="n">
        <v>1921005310.33</v>
      </c>
      <c r="AN87" s="50" t="n">
        <v>0.8</v>
      </c>
      <c r="AO87" s="50" t="n">
        <v>1230228651</v>
      </c>
      <c r="AP87" s="50" t="n">
        <v>615480312.29</v>
      </c>
      <c r="AQ87" s="50" t="s">
        <v>86</v>
      </c>
      <c r="AR87" s="50" t="n">
        <v>2178360124.88</v>
      </c>
      <c r="AS87" s="50" t="n">
        <v>1883649661.76</v>
      </c>
      <c r="AT87" s="50" t="n">
        <v>294029156.12</v>
      </c>
      <c r="AU87" s="50" t="n">
        <v>681307</v>
      </c>
      <c r="AV87" s="50" t="n">
        <v>1622443205.88</v>
      </c>
      <c r="AW87" s="50" t="n">
        <v>1006807899.62</v>
      </c>
      <c r="AX87" s="50" t="s">
        <v>86</v>
      </c>
      <c r="AY87" s="50" t="n">
        <v>154993.97</v>
      </c>
      <c r="AZ87" s="50" t="s">
        <v>86</v>
      </c>
      <c r="BA87" s="50" t="s">
        <v>86</v>
      </c>
      <c r="BB87" s="50" t="n">
        <v>615480312.29</v>
      </c>
      <c r="BC87" s="50" t="n">
        <v>555916919</v>
      </c>
      <c r="BD87" s="50" t="n">
        <v>555916919</v>
      </c>
      <c r="BE87" s="50" t="s">
        <v>86</v>
      </c>
      <c r="BF87" s="50" t="n">
        <v>22650</v>
      </c>
      <c r="BG87" s="50" t="n">
        <v>635418118.42</v>
      </c>
      <c r="BH87" s="50" t="n">
        <v>22650</v>
      </c>
      <c r="BI87" s="50" t="n">
        <v>635418118.42</v>
      </c>
      <c r="BJ87" s="50" t="n">
        <v>22056488305.58</v>
      </c>
      <c r="BK87" s="50" t="n">
        <v>644350000</v>
      </c>
      <c r="BL87" s="50" t="n">
        <v>22056488305.58</v>
      </c>
      <c r="BM87" s="50" t="n">
        <v>644350000</v>
      </c>
    </row>
    <row r="88" customFormat="false" ht="21.75" hidden="false" customHeight="true" outlineLevel="0" collapsed="false">
      <c r="B88" s="42" t="n">
        <v>82</v>
      </c>
      <c r="C88" s="43" t="s">
        <v>893</v>
      </c>
      <c r="D88" s="44" t="s">
        <v>894</v>
      </c>
      <c r="E88" s="45" t="s">
        <v>895</v>
      </c>
      <c r="F88" s="46" t="s">
        <v>896</v>
      </c>
      <c r="G88" s="46" t="s">
        <v>74</v>
      </c>
      <c r="H88" s="47" t="s">
        <v>75</v>
      </c>
      <c r="I88" s="46" t="s">
        <v>76</v>
      </c>
      <c r="J88" s="46" t="s">
        <v>897</v>
      </c>
      <c r="K88" s="46" t="s">
        <v>700</v>
      </c>
      <c r="L88" s="46" t="s">
        <v>701</v>
      </c>
      <c r="M88" s="46" t="s">
        <v>898</v>
      </c>
      <c r="N88" s="48" t="s">
        <v>899</v>
      </c>
      <c r="O88" s="48" t="s">
        <v>900</v>
      </c>
      <c r="P88" s="49" t="s">
        <v>83</v>
      </c>
      <c r="Q88" s="48" t="s">
        <v>901</v>
      </c>
      <c r="R88" s="48" t="s">
        <v>531</v>
      </c>
      <c r="S88" s="50" t="n">
        <v>28115675997.08</v>
      </c>
      <c r="T88" s="50" t="n">
        <v>1612301592.78</v>
      </c>
      <c r="U88" s="50" t="n">
        <v>4404521681</v>
      </c>
      <c r="V88" s="50" t="s">
        <v>86</v>
      </c>
      <c r="W88" s="50" t="n">
        <v>21586872196.64</v>
      </c>
      <c r="X88" s="50" t="n">
        <v>418598606.26</v>
      </c>
      <c r="Y88" s="50" t="n">
        <v>58529516.4</v>
      </c>
      <c r="Z88" s="50" t="n">
        <v>25875887</v>
      </c>
      <c r="AA88" s="50" t="n">
        <v>8976517</v>
      </c>
      <c r="AB88" s="50" t="n">
        <v>19045864225.36</v>
      </c>
      <c r="AC88" s="50" t="n">
        <v>18294328640.87</v>
      </c>
      <c r="AD88" s="50" t="s">
        <v>86</v>
      </c>
      <c r="AE88" s="50" t="n">
        <v>208693112.99</v>
      </c>
      <c r="AF88" s="50" t="s">
        <v>86</v>
      </c>
      <c r="AG88" s="50" t="n">
        <v>446765880.75</v>
      </c>
      <c r="AH88" s="50" t="n">
        <v>58226475.75</v>
      </c>
      <c r="AI88" s="50" t="n">
        <v>37850115</v>
      </c>
      <c r="AJ88" s="50" t="n">
        <v>9069811771.72</v>
      </c>
      <c r="AK88" s="50" t="n">
        <v>8433235054</v>
      </c>
      <c r="AL88" s="50" t="n">
        <v>8433235054</v>
      </c>
      <c r="AM88" s="50" t="n">
        <v>243049057.25</v>
      </c>
      <c r="AN88" s="50" t="n">
        <v>94392042.43</v>
      </c>
      <c r="AO88" s="50" t="s">
        <v>86</v>
      </c>
      <c r="AP88" s="50" t="n">
        <v>299135618.04</v>
      </c>
      <c r="AQ88" s="50" t="s">
        <v>86</v>
      </c>
      <c r="AR88" s="50" t="n">
        <v>1545060749.51</v>
      </c>
      <c r="AS88" s="50" t="n">
        <v>1105588592</v>
      </c>
      <c r="AT88" s="50" t="n">
        <v>439472157.51</v>
      </c>
      <c r="AU88" s="50" t="s">
        <v>86</v>
      </c>
      <c r="AV88" s="50" t="n">
        <v>995793023.51</v>
      </c>
      <c r="AW88" s="50" t="n">
        <v>696656764.47</v>
      </c>
      <c r="AX88" s="50" t="s">
        <v>86</v>
      </c>
      <c r="AY88" s="50" t="n">
        <v>641</v>
      </c>
      <c r="AZ88" s="50" t="s">
        <v>86</v>
      </c>
      <c r="BA88" s="50" t="s">
        <v>86</v>
      </c>
      <c r="BB88" s="50" t="n">
        <v>299135618.04</v>
      </c>
      <c r="BC88" s="50" t="n">
        <v>549267726</v>
      </c>
      <c r="BD88" s="50" t="n">
        <v>549267726</v>
      </c>
      <c r="BE88" s="50" t="s">
        <v>86</v>
      </c>
      <c r="BF88" s="50" t="n">
        <v>13160665</v>
      </c>
      <c r="BG88" s="50" t="n">
        <v>24892434</v>
      </c>
      <c r="BH88" s="50" t="n">
        <v>13160665</v>
      </c>
      <c r="BI88" s="50" t="n">
        <v>24892434</v>
      </c>
      <c r="BJ88" s="50" t="n">
        <v>49040195994.24</v>
      </c>
      <c r="BK88" s="50" t="n">
        <v>616000000</v>
      </c>
      <c r="BL88" s="50" t="n">
        <v>49040195994.24</v>
      </c>
      <c r="BM88" s="50" t="n">
        <v>616000000</v>
      </c>
    </row>
    <row r="89" customFormat="false" ht="21.75" hidden="false" customHeight="true" outlineLevel="0" collapsed="false">
      <c r="B89" s="42" t="n">
        <v>83</v>
      </c>
      <c r="C89" s="43" t="s">
        <v>902</v>
      </c>
      <c r="D89" s="44" t="s">
        <v>903</v>
      </c>
      <c r="E89" s="45" t="s">
        <v>904</v>
      </c>
      <c r="F89" s="46" t="s">
        <v>905</v>
      </c>
      <c r="G89" s="46" t="s">
        <v>74</v>
      </c>
      <c r="H89" s="47" t="s">
        <v>75</v>
      </c>
      <c r="I89" s="46" t="s">
        <v>76</v>
      </c>
      <c r="J89" s="46" t="s">
        <v>906</v>
      </c>
      <c r="K89" s="46" t="s">
        <v>700</v>
      </c>
      <c r="L89" s="46" t="s">
        <v>701</v>
      </c>
      <c r="M89" s="46" t="s">
        <v>907</v>
      </c>
      <c r="N89" s="48" t="s">
        <v>908</v>
      </c>
      <c r="O89" s="48" t="s">
        <v>909</v>
      </c>
      <c r="P89" s="49" t="s">
        <v>83</v>
      </c>
      <c r="Q89" s="48" t="s">
        <v>910</v>
      </c>
      <c r="R89" s="48" t="s">
        <v>541</v>
      </c>
      <c r="S89" s="50" t="n">
        <v>60228516841.01</v>
      </c>
      <c r="T89" s="50" t="n">
        <v>69188615.96</v>
      </c>
      <c r="U89" s="50" t="n">
        <v>17758352954.3</v>
      </c>
      <c r="V89" s="50" t="s">
        <v>86</v>
      </c>
      <c r="W89" s="50" t="n">
        <v>36076545017.75</v>
      </c>
      <c r="X89" s="50" t="n">
        <v>286039586</v>
      </c>
      <c r="Y89" s="50" t="n">
        <v>1879750042</v>
      </c>
      <c r="Z89" s="50" t="s">
        <v>86</v>
      </c>
      <c r="AA89" s="50" t="n">
        <v>4158640625</v>
      </c>
      <c r="AB89" s="50" t="n">
        <v>31559906327.29</v>
      </c>
      <c r="AC89" s="50" t="n">
        <v>28131235691</v>
      </c>
      <c r="AD89" s="50" t="s">
        <v>86</v>
      </c>
      <c r="AE89" s="50" t="n">
        <v>131298731</v>
      </c>
      <c r="AF89" s="50" t="n">
        <v>5544480</v>
      </c>
      <c r="AG89" s="50" t="n">
        <v>2639258163.69</v>
      </c>
      <c r="AH89" s="50" t="n">
        <v>421468704.6</v>
      </c>
      <c r="AI89" s="50" t="n">
        <v>231100557</v>
      </c>
      <c r="AJ89" s="50" t="n">
        <v>28668610513.72</v>
      </c>
      <c r="AK89" s="50" t="n">
        <v>11151564268</v>
      </c>
      <c r="AL89" s="50" t="n">
        <v>11151564268</v>
      </c>
      <c r="AM89" s="50" t="n">
        <v>3807787108.47</v>
      </c>
      <c r="AN89" s="50" t="n">
        <v>2755145762.18</v>
      </c>
      <c r="AO89" s="50" t="n">
        <v>10658582056.35</v>
      </c>
      <c r="AP89" s="50" t="n">
        <v>295531318.72</v>
      </c>
      <c r="AQ89" s="50" t="s">
        <v>86</v>
      </c>
      <c r="AR89" s="50" t="n">
        <v>2690372337.53</v>
      </c>
      <c r="AS89" s="50" t="n">
        <v>2690372113.59</v>
      </c>
      <c r="AT89" s="50" t="n">
        <v>223.94</v>
      </c>
      <c r="AU89" s="50" t="s">
        <v>86</v>
      </c>
      <c r="AV89" s="50" t="n">
        <v>1679543899</v>
      </c>
      <c r="AW89" s="50" t="n">
        <v>1348967564.27</v>
      </c>
      <c r="AX89" s="50" t="s">
        <v>86</v>
      </c>
      <c r="AY89" s="50" t="n">
        <v>35045016.01</v>
      </c>
      <c r="AZ89" s="50" t="s">
        <v>86</v>
      </c>
      <c r="BA89" s="50" t="s">
        <v>86</v>
      </c>
      <c r="BB89" s="50" t="n">
        <v>295531318.72</v>
      </c>
      <c r="BC89" s="50" t="n">
        <v>1010828438.53</v>
      </c>
      <c r="BD89" s="50" t="n">
        <v>1010828438.53</v>
      </c>
      <c r="BE89" s="50" t="s">
        <v>86</v>
      </c>
      <c r="BF89" s="50" t="n">
        <v>12823522107</v>
      </c>
      <c r="BG89" s="50" t="n">
        <v>1092395610</v>
      </c>
      <c r="BH89" s="50" t="n">
        <v>12823522107</v>
      </c>
      <c r="BI89" s="50" t="n">
        <v>1092395610</v>
      </c>
      <c r="BJ89" s="50" t="n">
        <v>49440138464</v>
      </c>
      <c r="BK89" s="50" t="n">
        <v>10000000</v>
      </c>
      <c r="BL89" s="50" t="n">
        <v>49440138464</v>
      </c>
      <c r="BM89" s="50" t="n">
        <v>10000000</v>
      </c>
    </row>
    <row r="90" customFormat="false" ht="21.75" hidden="false" customHeight="true" outlineLevel="0" collapsed="false">
      <c r="B90" s="42" t="n">
        <v>84</v>
      </c>
      <c r="C90" s="43" t="s">
        <v>911</v>
      </c>
      <c r="D90" s="44" t="s">
        <v>912</v>
      </c>
      <c r="E90" s="45" t="s">
        <v>913</v>
      </c>
      <c r="F90" s="46" t="s">
        <v>914</v>
      </c>
      <c r="G90" s="46" t="s">
        <v>158</v>
      </c>
      <c r="H90" s="47" t="s">
        <v>75</v>
      </c>
      <c r="I90" s="46" t="s">
        <v>292</v>
      </c>
      <c r="J90" s="46" t="s">
        <v>915</v>
      </c>
      <c r="K90" s="46" t="s">
        <v>850</v>
      </c>
      <c r="L90" s="46" t="s">
        <v>851</v>
      </c>
      <c r="M90" s="46" t="s">
        <v>916</v>
      </c>
      <c r="N90" s="48" t="s">
        <v>917</v>
      </c>
      <c r="O90" s="48" t="s">
        <v>918</v>
      </c>
      <c r="P90" s="49" t="s">
        <v>83</v>
      </c>
      <c r="Q90" s="48" t="s">
        <v>919</v>
      </c>
      <c r="R90" s="48" t="s">
        <v>531</v>
      </c>
      <c r="S90" s="50" t="n">
        <v>20593096623.72</v>
      </c>
      <c r="T90" s="50" t="n">
        <v>1329545661.4</v>
      </c>
      <c r="U90" s="50" t="s">
        <v>86</v>
      </c>
      <c r="V90" s="50" t="n">
        <v>1598193</v>
      </c>
      <c r="W90" s="50" t="n">
        <v>15508448916.2</v>
      </c>
      <c r="X90" s="50" t="n">
        <v>466500308.07</v>
      </c>
      <c r="Y90" s="50" t="n">
        <v>1180649337.1</v>
      </c>
      <c r="Z90" s="50" t="n">
        <v>5000000</v>
      </c>
      <c r="AA90" s="50" t="n">
        <v>2101354207.95</v>
      </c>
      <c r="AB90" s="50" t="n">
        <v>2711568185.6</v>
      </c>
      <c r="AC90" s="50" t="s">
        <v>86</v>
      </c>
      <c r="AD90" s="50" t="n">
        <v>785494670</v>
      </c>
      <c r="AE90" s="50" t="n">
        <v>88211290</v>
      </c>
      <c r="AF90" s="50" t="n">
        <v>11978536.35</v>
      </c>
      <c r="AG90" s="50" t="n">
        <v>1788279741.25</v>
      </c>
      <c r="AH90" s="50" t="n">
        <v>11407226</v>
      </c>
      <c r="AI90" s="50" t="n">
        <v>26196722</v>
      </c>
      <c r="AJ90" s="50" t="n">
        <v>17881528438.12</v>
      </c>
      <c r="AK90" s="50" t="n">
        <v>12359569537.15</v>
      </c>
      <c r="AL90" s="50" t="n">
        <v>12359569537.15</v>
      </c>
      <c r="AM90" s="50" t="n">
        <v>3067087295.69</v>
      </c>
      <c r="AN90" s="50" t="n">
        <v>60238500</v>
      </c>
      <c r="AO90" s="50" t="n">
        <v>1758951304</v>
      </c>
      <c r="AP90" s="50" t="n">
        <v>635681801.28</v>
      </c>
      <c r="AQ90" s="50" t="s">
        <v>86</v>
      </c>
      <c r="AR90" s="50" t="n">
        <v>1622855594.61</v>
      </c>
      <c r="AS90" s="50" t="n">
        <v>1614779821</v>
      </c>
      <c r="AT90" s="50" t="n">
        <v>7614325.61</v>
      </c>
      <c r="AU90" s="50" t="n">
        <v>461448</v>
      </c>
      <c r="AV90" s="50" t="n">
        <v>1527887625.31</v>
      </c>
      <c r="AW90" s="50" t="n">
        <v>892205824.03</v>
      </c>
      <c r="AX90" s="50" t="s">
        <v>86</v>
      </c>
      <c r="AY90" s="50" t="s">
        <v>86</v>
      </c>
      <c r="AZ90" s="50" t="s">
        <v>86</v>
      </c>
      <c r="BA90" s="50" t="s">
        <v>86</v>
      </c>
      <c r="BB90" s="50" t="n">
        <v>635681801.28</v>
      </c>
      <c r="BC90" s="50" t="n">
        <v>94967969.3</v>
      </c>
      <c r="BD90" s="50" t="n">
        <v>94967969.3</v>
      </c>
      <c r="BE90" s="50" t="s">
        <v>86</v>
      </c>
      <c r="BF90" s="50" t="n">
        <v>80166740</v>
      </c>
      <c r="BG90" s="50" t="n">
        <v>117539726</v>
      </c>
      <c r="BH90" s="50" t="n">
        <v>80166740</v>
      </c>
      <c r="BI90" s="50" t="n">
        <v>117539726</v>
      </c>
      <c r="BJ90" s="50" t="n">
        <v>17681524864.2</v>
      </c>
      <c r="BK90" s="50" t="n">
        <v>6443500000</v>
      </c>
      <c r="BL90" s="50" t="n">
        <v>17681524864.2</v>
      </c>
      <c r="BM90" s="50" t="n">
        <v>6443500000</v>
      </c>
    </row>
    <row r="91" customFormat="false" ht="21.75" hidden="false" customHeight="true" outlineLevel="0" collapsed="false">
      <c r="B91" s="42" t="n">
        <v>85</v>
      </c>
      <c r="C91" s="43" t="s">
        <v>920</v>
      </c>
      <c r="D91" s="44" t="s">
        <v>921</v>
      </c>
      <c r="E91" s="45" t="s">
        <v>922</v>
      </c>
      <c r="F91" s="46" t="s">
        <v>923</v>
      </c>
      <c r="G91" s="46" t="s">
        <v>74</v>
      </c>
      <c r="H91" s="47" t="s">
        <v>75</v>
      </c>
      <c r="I91" s="46" t="s">
        <v>76</v>
      </c>
      <c r="J91" s="46" t="s">
        <v>924</v>
      </c>
      <c r="K91" s="46" t="s">
        <v>925</v>
      </c>
      <c r="L91" s="46" t="s">
        <v>926</v>
      </c>
      <c r="M91" s="46" t="s">
        <v>927</v>
      </c>
      <c r="N91" s="48" t="s">
        <v>928</v>
      </c>
      <c r="O91" s="48" t="s">
        <v>929</v>
      </c>
      <c r="P91" s="49" t="s">
        <v>83</v>
      </c>
      <c r="Q91" s="48" t="s">
        <v>930</v>
      </c>
      <c r="R91" s="48" t="s">
        <v>246</v>
      </c>
      <c r="S91" s="50" t="n">
        <v>31355646073.18</v>
      </c>
      <c r="T91" s="50" t="n">
        <v>1137952802.4</v>
      </c>
      <c r="U91" s="50" t="n">
        <v>354057859.53</v>
      </c>
      <c r="V91" s="50" t="s">
        <v>86</v>
      </c>
      <c r="W91" s="50" t="n">
        <v>25994537343</v>
      </c>
      <c r="X91" s="50" t="n">
        <v>847969939.14</v>
      </c>
      <c r="Y91" s="50" t="n">
        <v>1288466036.9</v>
      </c>
      <c r="Z91" s="50" t="s">
        <v>86</v>
      </c>
      <c r="AA91" s="50" t="n">
        <v>1732662092.21</v>
      </c>
      <c r="AB91" s="50" t="n">
        <v>22609716568.1</v>
      </c>
      <c r="AC91" s="50" t="n">
        <v>10584224709</v>
      </c>
      <c r="AD91" s="50" t="n">
        <v>11065036653.97</v>
      </c>
      <c r="AE91" s="50" t="n">
        <v>555529547.96</v>
      </c>
      <c r="AF91" s="50" t="n">
        <v>1030732</v>
      </c>
      <c r="AG91" s="50" t="n">
        <v>121392650.17</v>
      </c>
      <c r="AH91" s="50" t="n">
        <v>201650272</v>
      </c>
      <c r="AI91" s="50" t="n">
        <v>80852003</v>
      </c>
      <c r="AJ91" s="50" t="n">
        <v>8745929505.08</v>
      </c>
      <c r="AK91" s="50" t="n">
        <v>5131857851.14</v>
      </c>
      <c r="AL91" s="50" t="n">
        <v>5131857851.14</v>
      </c>
      <c r="AM91" s="50" t="n">
        <v>1509058072.49</v>
      </c>
      <c r="AN91" s="50" t="n">
        <v>256426759.95</v>
      </c>
      <c r="AO91" s="50" t="n">
        <v>1585168090.02</v>
      </c>
      <c r="AP91" s="50" t="n">
        <v>263418731.48</v>
      </c>
      <c r="AQ91" s="50" t="s">
        <v>86</v>
      </c>
      <c r="AR91" s="50" t="n">
        <v>2376601960.23</v>
      </c>
      <c r="AS91" s="50" t="n">
        <v>2277269364.57</v>
      </c>
      <c r="AT91" s="50" t="n">
        <v>89321231.66</v>
      </c>
      <c r="AU91" s="50" t="n">
        <v>10011364</v>
      </c>
      <c r="AV91" s="50" t="n">
        <v>1401859224.88</v>
      </c>
      <c r="AW91" s="50" t="n">
        <v>1080707308.4</v>
      </c>
      <c r="AX91" s="50" t="s">
        <v>86</v>
      </c>
      <c r="AY91" s="50" t="n">
        <v>57236311</v>
      </c>
      <c r="AZ91" s="50" t="n">
        <v>496874</v>
      </c>
      <c r="BA91" s="50" t="s">
        <v>86</v>
      </c>
      <c r="BB91" s="50" t="n">
        <v>263418731.48</v>
      </c>
      <c r="BC91" s="50" t="n">
        <v>974742735.35</v>
      </c>
      <c r="BD91" s="50" t="n">
        <v>974742735.35</v>
      </c>
      <c r="BE91" s="50" t="s">
        <v>86</v>
      </c>
      <c r="BF91" s="50" t="n">
        <v>2028645975</v>
      </c>
      <c r="BG91" s="50" t="n">
        <v>97398718.68</v>
      </c>
      <c r="BH91" s="50" t="n">
        <v>2028645975</v>
      </c>
      <c r="BI91" s="50" t="n">
        <v>97398718.68</v>
      </c>
      <c r="BJ91" s="50" t="n">
        <v>27675653161</v>
      </c>
      <c r="BK91" s="50" t="n">
        <v>867000000</v>
      </c>
      <c r="BL91" s="50" t="n">
        <v>27675653161</v>
      </c>
      <c r="BM91" s="50" t="n">
        <v>867000000</v>
      </c>
    </row>
    <row r="92" customFormat="false" ht="21.75" hidden="false" customHeight="true" outlineLevel="0" collapsed="false">
      <c r="B92" s="42" t="n">
        <v>86</v>
      </c>
      <c r="C92" s="43" t="s">
        <v>931</v>
      </c>
      <c r="D92" s="44" t="s">
        <v>932</v>
      </c>
      <c r="E92" s="45" t="s">
        <v>933</v>
      </c>
      <c r="F92" s="46" t="s">
        <v>934</v>
      </c>
      <c r="G92" s="46" t="s">
        <v>74</v>
      </c>
      <c r="H92" s="47" t="s">
        <v>75</v>
      </c>
      <c r="I92" s="46" t="s">
        <v>76</v>
      </c>
      <c r="J92" s="46" t="s">
        <v>935</v>
      </c>
      <c r="K92" s="46" t="s">
        <v>936</v>
      </c>
      <c r="L92" s="46" t="s">
        <v>937</v>
      </c>
      <c r="M92" s="46" t="s">
        <v>938</v>
      </c>
      <c r="N92" s="48" t="s">
        <v>939</v>
      </c>
      <c r="O92" s="48" t="s">
        <v>940</v>
      </c>
      <c r="P92" s="49" t="s">
        <v>83</v>
      </c>
      <c r="Q92" s="48" t="s">
        <v>941</v>
      </c>
      <c r="R92" s="48" t="s">
        <v>942</v>
      </c>
      <c r="S92" s="50" t="n">
        <v>28871430169.18</v>
      </c>
      <c r="T92" s="50" t="n">
        <v>785029128.98</v>
      </c>
      <c r="U92" s="50" t="n">
        <v>2115497470.34</v>
      </c>
      <c r="V92" s="50" t="n">
        <v>68598986.84</v>
      </c>
      <c r="W92" s="50" t="n">
        <v>25407251097.39</v>
      </c>
      <c r="X92" s="50" t="n">
        <v>400505871.63</v>
      </c>
      <c r="Y92" s="50" t="n">
        <v>69695278</v>
      </c>
      <c r="Z92" s="50" t="s">
        <v>86</v>
      </c>
      <c r="AA92" s="50" t="n">
        <v>24852336</v>
      </c>
      <c r="AB92" s="50" t="n">
        <v>22103103051.15</v>
      </c>
      <c r="AC92" s="50" t="n">
        <v>19581464810</v>
      </c>
      <c r="AD92" s="50" t="n">
        <v>1400000000</v>
      </c>
      <c r="AE92" s="50" t="n">
        <v>601681814.81</v>
      </c>
      <c r="AF92" s="50" t="n">
        <v>4536966</v>
      </c>
      <c r="AG92" s="50" t="n">
        <v>228236036.26</v>
      </c>
      <c r="AH92" s="50" t="n">
        <v>192849289.08</v>
      </c>
      <c r="AI92" s="50" t="n">
        <v>94334135</v>
      </c>
      <c r="AJ92" s="50" t="n">
        <v>6768327118.03</v>
      </c>
      <c r="AK92" s="50" t="n">
        <v>6416419236</v>
      </c>
      <c r="AL92" s="50" t="n">
        <v>6416419236</v>
      </c>
      <c r="AM92" s="50" t="n">
        <v>168131510.08</v>
      </c>
      <c r="AN92" s="50" t="n">
        <v>174707728.13</v>
      </c>
      <c r="AO92" s="50" t="s">
        <v>86</v>
      </c>
      <c r="AP92" s="50" t="n">
        <v>9068643.82</v>
      </c>
      <c r="AQ92" s="50" t="s">
        <v>86</v>
      </c>
      <c r="AR92" s="50" t="n">
        <v>2827464503.97</v>
      </c>
      <c r="AS92" s="50" t="n">
        <v>2811110306.38</v>
      </c>
      <c r="AT92" s="50" t="n">
        <v>16354197.59</v>
      </c>
      <c r="AU92" s="50" t="s">
        <v>86</v>
      </c>
      <c r="AV92" s="50" t="n">
        <v>1147153405.37</v>
      </c>
      <c r="AW92" s="50" t="n">
        <v>1055124622.96</v>
      </c>
      <c r="AX92" s="50" t="n">
        <v>75255179</v>
      </c>
      <c r="AY92" s="50" t="n">
        <v>7704959.59</v>
      </c>
      <c r="AZ92" s="50" t="s">
        <v>86</v>
      </c>
      <c r="BA92" s="50" t="s">
        <v>86</v>
      </c>
      <c r="BB92" s="50" t="n">
        <v>9068643.82</v>
      </c>
      <c r="BC92" s="50" t="n">
        <v>1680311098.6</v>
      </c>
      <c r="BD92" s="50" t="n">
        <v>1680311098.6</v>
      </c>
      <c r="BE92" s="50" t="s">
        <v>86</v>
      </c>
      <c r="BF92" s="50" t="n">
        <v>710771</v>
      </c>
      <c r="BG92" s="50" t="n">
        <v>122786298</v>
      </c>
      <c r="BH92" s="50" t="n">
        <v>710771</v>
      </c>
      <c r="BI92" s="50" t="n">
        <v>122786298</v>
      </c>
      <c r="BJ92" s="50" t="n">
        <v>32876679502.39</v>
      </c>
      <c r="BK92" s="50" t="n">
        <v>30000000</v>
      </c>
      <c r="BL92" s="50" t="n">
        <v>32906679502.39</v>
      </c>
      <c r="BM92" s="50" t="s">
        <v>86</v>
      </c>
    </row>
    <row r="93" customFormat="false" ht="21.75" hidden="false" customHeight="true" outlineLevel="0" collapsed="false">
      <c r="B93" s="42" t="n">
        <v>87</v>
      </c>
      <c r="C93" s="43" t="s">
        <v>943</v>
      </c>
      <c r="D93" s="44" t="s">
        <v>944</v>
      </c>
      <c r="E93" s="45" t="s">
        <v>945</v>
      </c>
      <c r="F93" s="46" t="s">
        <v>946</v>
      </c>
      <c r="G93" s="46" t="s">
        <v>74</v>
      </c>
      <c r="H93" s="47" t="s">
        <v>75</v>
      </c>
      <c r="I93" s="46" t="s">
        <v>76</v>
      </c>
      <c r="J93" s="46" t="s">
        <v>947</v>
      </c>
      <c r="K93" s="46" t="s">
        <v>936</v>
      </c>
      <c r="L93" s="46" t="s">
        <v>948</v>
      </c>
      <c r="M93" s="46" t="s">
        <v>949</v>
      </c>
      <c r="N93" s="48" t="s">
        <v>950</v>
      </c>
      <c r="O93" s="48" t="s">
        <v>951</v>
      </c>
      <c r="P93" s="49" t="s">
        <v>83</v>
      </c>
      <c r="Q93" s="48" t="s">
        <v>952</v>
      </c>
      <c r="R93" s="48" t="s">
        <v>365</v>
      </c>
      <c r="S93" s="50" t="n">
        <v>34409188826.99</v>
      </c>
      <c r="T93" s="50" t="n">
        <v>1325067726.33</v>
      </c>
      <c r="U93" s="50" t="n">
        <v>2280475060</v>
      </c>
      <c r="V93" s="50" t="s">
        <v>86</v>
      </c>
      <c r="W93" s="50" t="n">
        <v>30596315666</v>
      </c>
      <c r="X93" s="50" t="n">
        <v>136754958.87</v>
      </c>
      <c r="Y93" s="50" t="n">
        <v>28815293.76</v>
      </c>
      <c r="Z93" s="50" t="n">
        <v>7216762</v>
      </c>
      <c r="AA93" s="50" t="n">
        <v>34543360.03</v>
      </c>
      <c r="AB93" s="50" t="n">
        <v>29710956295.22</v>
      </c>
      <c r="AC93" s="50" t="n">
        <v>20752819564.87</v>
      </c>
      <c r="AD93" s="50" t="n">
        <v>6302176199.07</v>
      </c>
      <c r="AE93" s="50" t="n">
        <v>458841806.33</v>
      </c>
      <c r="AF93" s="50" t="s">
        <v>86</v>
      </c>
      <c r="AG93" s="50" t="n">
        <v>1045148036.08</v>
      </c>
      <c r="AH93" s="50" t="n">
        <v>74706191.61</v>
      </c>
      <c r="AI93" s="50" t="n">
        <v>1077264497.26</v>
      </c>
      <c r="AJ93" s="50" t="n">
        <v>4698232531.78</v>
      </c>
      <c r="AK93" s="50" t="n">
        <v>3469541969.82</v>
      </c>
      <c r="AL93" s="50" t="n">
        <v>3469541969.82</v>
      </c>
      <c r="AM93" s="50" t="n">
        <v>661816367.22</v>
      </c>
      <c r="AN93" s="50" t="n">
        <v>296178640.33</v>
      </c>
      <c r="AO93" s="50" t="s">
        <v>86</v>
      </c>
      <c r="AP93" s="50" t="n">
        <v>270695554.41</v>
      </c>
      <c r="AQ93" s="50" t="s">
        <v>86</v>
      </c>
      <c r="AR93" s="50" t="n">
        <v>2172541420.71</v>
      </c>
      <c r="AS93" s="50" t="n">
        <v>2172541420.71</v>
      </c>
      <c r="AT93" s="50" t="s">
        <v>86</v>
      </c>
      <c r="AU93" s="50" t="s">
        <v>86</v>
      </c>
      <c r="AV93" s="50" t="n">
        <v>1156516367.34</v>
      </c>
      <c r="AW93" s="50" t="n">
        <v>783147599.93</v>
      </c>
      <c r="AX93" s="50" t="s">
        <v>86</v>
      </c>
      <c r="AY93" s="50" t="n">
        <v>102673213</v>
      </c>
      <c r="AZ93" s="50" t="s">
        <v>86</v>
      </c>
      <c r="BA93" s="50" t="s">
        <v>86</v>
      </c>
      <c r="BB93" s="50" t="n">
        <v>270695554.41</v>
      </c>
      <c r="BC93" s="50" t="n">
        <v>1016025053.37</v>
      </c>
      <c r="BD93" s="50" t="n">
        <v>1016025053.37</v>
      </c>
      <c r="BE93" s="50" t="s">
        <v>86</v>
      </c>
      <c r="BF93" s="50" t="n">
        <v>39345666</v>
      </c>
      <c r="BG93" s="50" t="n">
        <v>113071099.36</v>
      </c>
      <c r="BH93" s="50" t="n">
        <v>39345666</v>
      </c>
      <c r="BI93" s="50" t="n">
        <v>113071099.36</v>
      </c>
      <c r="BJ93" s="50" t="n">
        <v>60745958308</v>
      </c>
      <c r="BK93" s="50" t="n">
        <v>1933050000</v>
      </c>
      <c r="BL93" s="50" t="n">
        <v>60745958308</v>
      </c>
      <c r="BM93" s="50" t="n">
        <v>1933050000</v>
      </c>
    </row>
    <row r="94" customFormat="false" ht="21.75" hidden="false" customHeight="true" outlineLevel="0" collapsed="false">
      <c r="B94" s="42" t="n">
        <v>88</v>
      </c>
      <c r="C94" s="43" t="s">
        <v>953</v>
      </c>
      <c r="D94" s="44" t="s">
        <v>954</v>
      </c>
      <c r="E94" s="45" t="s">
        <v>955</v>
      </c>
      <c r="F94" s="46" t="s">
        <v>956</v>
      </c>
      <c r="G94" s="46" t="s">
        <v>74</v>
      </c>
      <c r="H94" s="47" t="s">
        <v>75</v>
      </c>
      <c r="I94" s="46" t="s">
        <v>76</v>
      </c>
      <c r="J94" s="46" t="s">
        <v>957</v>
      </c>
      <c r="K94" s="46" t="s">
        <v>936</v>
      </c>
      <c r="L94" s="46" t="s">
        <v>958</v>
      </c>
      <c r="M94" s="46" t="s">
        <v>959</v>
      </c>
      <c r="N94" s="48" t="s">
        <v>960</v>
      </c>
      <c r="O94" s="48" t="s">
        <v>961</v>
      </c>
      <c r="P94" s="49" t="s">
        <v>83</v>
      </c>
      <c r="Q94" s="48" t="s">
        <v>962</v>
      </c>
      <c r="R94" s="48" t="s">
        <v>432</v>
      </c>
      <c r="S94" s="50" t="n">
        <v>20802874898.23</v>
      </c>
      <c r="T94" s="50" t="n">
        <v>104243196.1</v>
      </c>
      <c r="U94" s="50" t="n">
        <v>2911505771.9</v>
      </c>
      <c r="V94" s="50" t="n">
        <v>3948941.58</v>
      </c>
      <c r="W94" s="50" t="n">
        <v>17402300765.54</v>
      </c>
      <c r="X94" s="50" t="n">
        <v>367998808.11</v>
      </c>
      <c r="Y94" s="50" t="n">
        <v>12877415</v>
      </c>
      <c r="Z94" s="50" t="s">
        <v>86</v>
      </c>
      <c r="AA94" s="50" t="s">
        <v>86</v>
      </c>
      <c r="AB94" s="50" t="n">
        <v>13622959713.21</v>
      </c>
      <c r="AC94" s="50" t="n">
        <v>11902001328</v>
      </c>
      <c r="AD94" s="50" t="s">
        <v>86</v>
      </c>
      <c r="AE94" s="50" t="n">
        <v>934995687.88</v>
      </c>
      <c r="AF94" s="50" t="n">
        <v>677558</v>
      </c>
      <c r="AG94" s="50" t="n">
        <v>613493988.33</v>
      </c>
      <c r="AH94" s="50" t="n">
        <v>42834410</v>
      </c>
      <c r="AI94" s="50" t="n">
        <v>128956741</v>
      </c>
      <c r="AJ94" s="50" t="n">
        <v>7179915185.02</v>
      </c>
      <c r="AK94" s="50" t="n">
        <v>4070729505</v>
      </c>
      <c r="AL94" s="50" t="n">
        <v>4070729505</v>
      </c>
      <c r="AM94" s="50" t="n">
        <v>1516542202.03</v>
      </c>
      <c r="AN94" s="50" t="n">
        <v>1129547150.9</v>
      </c>
      <c r="AO94" s="50" t="s">
        <v>86</v>
      </c>
      <c r="AP94" s="50" t="n">
        <v>463096327.09</v>
      </c>
      <c r="AQ94" s="50" t="s">
        <v>86</v>
      </c>
      <c r="AR94" s="50" t="n">
        <v>1277538982.17</v>
      </c>
      <c r="AS94" s="50" t="n">
        <v>1155050085.19</v>
      </c>
      <c r="AT94" s="50" t="n">
        <v>114586859.98</v>
      </c>
      <c r="AU94" s="50" t="n">
        <v>7902037</v>
      </c>
      <c r="AV94" s="50" t="n">
        <v>1075251140.07</v>
      </c>
      <c r="AW94" s="50" t="n">
        <v>596069833.16</v>
      </c>
      <c r="AX94" s="50" t="s">
        <v>86</v>
      </c>
      <c r="AY94" s="50" t="n">
        <v>6965480.34</v>
      </c>
      <c r="AZ94" s="50" t="n">
        <v>1950532</v>
      </c>
      <c r="BA94" s="50" t="n">
        <v>7168967.48</v>
      </c>
      <c r="BB94" s="50" t="n">
        <v>463096327.09</v>
      </c>
      <c r="BC94" s="50" t="n">
        <v>202287842.1</v>
      </c>
      <c r="BD94" s="50" t="n">
        <v>202287842.1</v>
      </c>
      <c r="BE94" s="50" t="s">
        <v>86</v>
      </c>
      <c r="BF94" s="50" t="n">
        <v>11583732</v>
      </c>
      <c r="BG94" s="50" t="n">
        <v>329901137</v>
      </c>
      <c r="BH94" s="50" t="n">
        <v>11583732</v>
      </c>
      <c r="BI94" s="50" t="n">
        <v>329901137</v>
      </c>
      <c r="BJ94" s="50" t="n">
        <v>34902094139</v>
      </c>
      <c r="BK94" s="50" t="n">
        <v>8750000</v>
      </c>
      <c r="BL94" s="50" t="n">
        <v>34902094139</v>
      </c>
      <c r="BM94" s="50" t="n">
        <v>8750000</v>
      </c>
    </row>
    <row r="95" customFormat="false" ht="21.75" hidden="false" customHeight="true" outlineLevel="0" collapsed="false">
      <c r="B95" s="42" t="n">
        <v>89</v>
      </c>
      <c r="C95" s="43" t="s">
        <v>963</v>
      </c>
      <c r="D95" s="44" t="s">
        <v>964</v>
      </c>
      <c r="E95" s="45" t="s">
        <v>965</v>
      </c>
      <c r="F95" s="46" t="s">
        <v>966</v>
      </c>
      <c r="G95" s="46" t="s">
        <v>74</v>
      </c>
      <c r="H95" s="47" t="s">
        <v>75</v>
      </c>
      <c r="I95" s="46" t="s">
        <v>76</v>
      </c>
      <c r="J95" s="46" t="s">
        <v>967</v>
      </c>
      <c r="K95" s="46" t="s">
        <v>968</v>
      </c>
      <c r="L95" s="46" t="s">
        <v>969</v>
      </c>
      <c r="M95" s="46" t="s">
        <v>970</v>
      </c>
      <c r="N95" s="48" t="s">
        <v>971</v>
      </c>
      <c r="O95" s="48" t="s">
        <v>972</v>
      </c>
      <c r="P95" s="49" t="s">
        <v>83</v>
      </c>
      <c r="Q95" s="48" t="s">
        <v>973</v>
      </c>
      <c r="R95" s="48" t="s">
        <v>942</v>
      </c>
      <c r="S95" s="50" t="n">
        <v>57245452265.95</v>
      </c>
      <c r="T95" s="50" t="n">
        <v>1967500493.23</v>
      </c>
      <c r="U95" s="50" t="n">
        <v>15679120421.76</v>
      </c>
      <c r="V95" s="50" t="n">
        <v>1916852536</v>
      </c>
      <c r="W95" s="50" t="n">
        <v>29812492516.84</v>
      </c>
      <c r="X95" s="50" t="n">
        <v>1528086932.98</v>
      </c>
      <c r="Y95" s="50" t="n">
        <v>13784911.94</v>
      </c>
      <c r="Z95" s="50" t="n">
        <v>1652117</v>
      </c>
      <c r="AA95" s="50" t="n">
        <v>6325962336.2</v>
      </c>
      <c r="AB95" s="50" t="n">
        <v>39210123420.27</v>
      </c>
      <c r="AC95" s="50" t="n">
        <v>34304790140.54</v>
      </c>
      <c r="AD95" s="50" t="s">
        <v>86</v>
      </c>
      <c r="AE95" s="50" t="n">
        <v>1098122655.82</v>
      </c>
      <c r="AF95" s="50" t="n">
        <v>2708729</v>
      </c>
      <c r="AG95" s="50" t="n">
        <v>2067425709.91</v>
      </c>
      <c r="AH95" s="50" t="n">
        <v>1686797254</v>
      </c>
      <c r="AI95" s="50" t="n">
        <v>50278931</v>
      </c>
      <c r="AJ95" s="50" t="n">
        <v>18035328845.68</v>
      </c>
      <c r="AK95" s="50" t="n">
        <v>7207500863.17</v>
      </c>
      <c r="AL95" s="50" t="n">
        <v>7207500863.17</v>
      </c>
      <c r="AM95" s="50" t="n">
        <v>3936898241.5</v>
      </c>
      <c r="AN95" s="50" t="n">
        <v>1579841590</v>
      </c>
      <c r="AO95" s="50" t="n">
        <v>5328614133</v>
      </c>
      <c r="AP95" s="50" t="n">
        <v>-17525981.99</v>
      </c>
      <c r="AQ95" s="50" t="s">
        <v>86</v>
      </c>
      <c r="AR95" s="50" t="n">
        <v>2899263014.64</v>
      </c>
      <c r="AS95" s="50" t="n">
        <v>2861522757.62</v>
      </c>
      <c r="AT95" s="50" t="n">
        <v>37740257.02</v>
      </c>
      <c r="AU95" s="50" t="s">
        <v>86</v>
      </c>
      <c r="AV95" s="50" t="n">
        <v>2249280413.67</v>
      </c>
      <c r="AW95" s="50" t="n">
        <v>2241483569.66</v>
      </c>
      <c r="AX95" s="50" t="s">
        <v>86</v>
      </c>
      <c r="AY95" s="50" t="n">
        <v>17518826</v>
      </c>
      <c r="AZ95" s="50" t="s">
        <v>86</v>
      </c>
      <c r="BA95" s="50" t="n">
        <v>7804000</v>
      </c>
      <c r="BB95" s="50" t="n">
        <v>-17525981.99</v>
      </c>
      <c r="BC95" s="50" t="n">
        <v>649982600.97</v>
      </c>
      <c r="BD95" s="50" t="n">
        <v>649982600.97</v>
      </c>
      <c r="BE95" s="50" t="s">
        <v>86</v>
      </c>
      <c r="BF95" s="50" t="n">
        <v>1020868649</v>
      </c>
      <c r="BG95" s="50" t="n">
        <v>28699299233</v>
      </c>
      <c r="BH95" s="50" t="n">
        <v>1020868649</v>
      </c>
      <c r="BI95" s="50" t="n">
        <v>28699299233</v>
      </c>
      <c r="BJ95" s="50" t="n">
        <v>33777742464.41</v>
      </c>
      <c r="BK95" s="50" t="n">
        <v>3083509505</v>
      </c>
      <c r="BL95" s="50" t="n">
        <v>33777742464.41</v>
      </c>
      <c r="BM95" s="50" t="n">
        <v>3083509505</v>
      </c>
    </row>
    <row r="96" customFormat="false" ht="21.75" hidden="false" customHeight="true" outlineLevel="0" collapsed="false">
      <c r="B96" s="42" t="n">
        <v>90</v>
      </c>
      <c r="C96" s="43" t="s">
        <v>974</v>
      </c>
      <c r="D96" s="44" t="s">
        <v>975</v>
      </c>
      <c r="E96" s="45" t="s">
        <v>976</v>
      </c>
      <c r="F96" s="46" t="s">
        <v>977</v>
      </c>
      <c r="G96" s="46" t="s">
        <v>158</v>
      </c>
      <c r="H96" s="47" t="s">
        <v>752</v>
      </c>
      <c r="I96" s="46" t="s">
        <v>515</v>
      </c>
      <c r="J96" s="46" t="s">
        <v>978</v>
      </c>
      <c r="K96" s="46" t="s">
        <v>968</v>
      </c>
      <c r="L96" s="46" t="s">
        <v>979</v>
      </c>
      <c r="M96" s="46" t="s">
        <v>980</v>
      </c>
      <c r="N96" s="48" t="s">
        <v>981</v>
      </c>
      <c r="O96" s="48" t="s">
        <v>982</v>
      </c>
      <c r="P96" s="49" t="s">
        <v>83</v>
      </c>
      <c r="Q96" s="48" t="s">
        <v>983</v>
      </c>
      <c r="R96" s="48" t="s">
        <v>541</v>
      </c>
      <c r="S96" s="50" t="n">
        <v>11763632149.07</v>
      </c>
      <c r="T96" s="50" t="n">
        <v>694779915.42</v>
      </c>
      <c r="U96" s="50" t="n">
        <v>94663867</v>
      </c>
      <c r="V96" s="50" t="n">
        <v>2599726131.3</v>
      </c>
      <c r="W96" s="50" t="n">
        <v>2071292809.29</v>
      </c>
      <c r="X96" s="50" t="n">
        <v>3276228259.53</v>
      </c>
      <c r="Y96" s="50" t="n">
        <v>630649942</v>
      </c>
      <c r="Z96" s="50" t="n">
        <v>87019288</v>
      </c>
      <c r="AA96" s="50" t="n">
        <v>2309271936.53</v>
      </c>
      <c r="AB96" s="50" t="n">
        <v>6745245944.14</v>
      </c>
      <c r="AC96" s="50" t="s">
        <v>86</v>
      </c>
      <c r="AD96" s="50" t="n">
        <v>2453963740.01</v>
      </c>
      <c r="AE96" s="50" t="n">
        <v>4012469781.19</v>
      </c>
      <c r="AF96" s="50" t="n">
        <v>47955389.4</v>
      </c>
      <c r="AG96" s="50" t="n">
        <v>20000000</v>
      </c>
      <c r="AH96" s="50" t="n">
        <v>77684586.54</v>
      </c>
      <c r="AI96" s="50" t="n">
        <v>133172447</v>
      </c>
      <c r="AJ96" s="50" t="n">
        <v>5018386204.93</v>
      </c>
      <c r="AK96" s="50" t="n">
        <v>2707184245.47</v>
      </c>
      <c r="AL96" s="50" t="n">
        <v>2707184245.47</v>
      </c>
      <c r="AM96" s="50" t="n">
        <v>596122666.93</v>
      </c>
      <c r="AN96" s="50" t="n">
        <v>638553968.17</v>
      </c>
      <c r="AO96" s="50" t="n">
        <v>2199999999.53</v>
      </c>
      <c r="AP96" s="50" t="n">
        <v>57868576.83</v>
      </c>
      <c r="AQ96" s="50" t="n">
        <v>-1181343252</v>
      </c>
      <c r="AR96" s="50" t="n">
        <v>11716058270.11</v>
      </c>
      <c r="AS96" s="50" t="n">
        <v>11143891672</v>
      </c>
      <c r="AT96" s="50" t="n">
        <v>572166598.11</v>
      </c>
      <c r="AU96" s="50" t="s">
        <v>86</v>
      </c>
      <c r="AV96" s="50" t="n">
        <v>1466777098.11</v>
      </c>
      <c r="AW96" s="50" t="n">
        <v>1243620217.28</v>
      </c>
      <c r="AX96" s="50" t="n">
        <v>29309</v>
      </c>
      <c r="AY96" s="50" t="n">
        <v>65308920.1</v>
      </c>
      <c r="AZ96" s="50" t="n">
        <v>99950074.9</v>
      </c>
      <c r="BA96" s="50" t="s">
        <v>86</v>
      </c>
      <c r="BB96" s="50" t="n">
        <v>57868576.83</v>
      </c>
      <c r="BC96" s="50" t="n">
        <v>10249281172</v>
      </c>
      <c r="BD96" s="50" t="n">
        <v>10249281172</v>
      </c>
      <c r="BE96" s="50" t="s">
        <v>86</v>
      </c>
      <c r="BF96" s="50" t="n">
        <v>315552673</v>
      </c>
      <c r="BG96" s="50" t="n">
        <v>57742051</v>
      </c>
      <c r="BH96" s="50" t="n">
        <v>315552673</v>
      </c>
      <c r="BI96" s="50" t="n">
        <v>57742051</v>
      </c>
      <c r="BJ96" s="50" t="n">
        <v>3072462386.29</v>
      </c>
      <c r="BK96" s="50" t="s">
        <v>86</v>
      </c>
      <c r="BL96" s="50" t="n">
        <v>3072462386.29</v>
      </c>
      <c r="BM96" s="50" t="s">
        <v>86</v>
      </c>
    </row>
    <row r="97" customFormat="false" ht="21.75" hidden="false" customHeight="true" outlineLevel="0" collapsed="false">
      <c r="B97" s="42" t="n">
        <v>91</v>
      </c>
      <c r="C97" s="43" t="s">
        <v>984</v>
      </c>
      <c r="D97" s="44" t="s">
        <v>985</v>
      </c>
      <c r="E97" s="45" t="s">
        <v>986</v>
      </c>
      <c r="F97" s="46" t="s">
        <v>987</v>
      </c>
      <c r="G97" s="46" t="s">
        <v>74</v>
      </c>
      <c r="H97" s="47" t="s">
        <v>75</v>
      </c>
      <c r="I97" s="46" t="s">
        <v>76</v>
      </c>
      <c r="J97" s="46" t="s">
        <v>988</v>
      </c>
      <c r="K97" s="46" t="s">
        <v>936</v>
      </c>
      <c r="L97" s="46" t="s">
        <v>958</v>
      </c>
      <c r="M97" s="46" t="s">
        <v>989</v>
      </c>
      <c r="N97" s="48" t="s">
        <v>990</v>
      </c>
      <c r="O97" s="48" t="s">
        <v>991</v>
      </c>
      <c r="P97" s="49" t="s">
        <v>83</v>
      </c>
      <c r="Q97" s="48" t="s">
        <v>992</v>
      </c>
      <c r="R97" s="48" t="s">
        <v>993</v>
      </c>
      <c r="S97" s="50" t="n">
        <v>29209049143.72</v>
      </c>
      <c r="T97" s="50" t="n">
        <v>595116948.56</v>
      </c>
      <c r="U97" s="50" t="n">
        <v>1819258541.25</v>
      </c>
      <c r="V97" s="50" t="s">
        <v>86</v>
      </c>
      <c r="W97" s="50" t="n">
        <v>25347943697.37</v>
      </c>
      <c r="X97" s="50" t="n">
        <v>721165136.12</v>
      </c>
      <c r="Y97" s="50" t="n">
        <v>159162502.44</v>
      </c>
      <c r="Z97" s="50" t="n">
        <v>14056372</v>
      </c>
      <c r="AA97" s="50" t="n">
        <v>552345945.98</v>
      </c>
      <c r="AB97" s="50" t="n">
        <v>13245495248.64</v>
      </c>
      <c r="AC97" s="50" t="n">
        <v>9794821313.36</v>
      </c>
      <c r="AD97" s="50" t="s">
        <v>86</v>
      </c>
      <c r="AE97" s="50" t="n">
        <v>778130884.76</v>
      </c>
      <c r="AF97" s="50" t="n">
        <v>316299</v>
      </c>
      <c r="AG97" s="50" t="n">
        <v>2003344517.54</v>
      </c>
      <c r="AH97" s="50" t="n">
        <v>279164447.32</v>
      </c>
      <c r="AI97" s="50" t="n">
        <v>389717786.66</v>
      </c>
      <c r="AJ97" s="50" t="n">
        <v>15963553895.08</v>
      </c>
      <c r="AK97" s="50" t="n">
        <v>11255520000</v>
      </c>
      <c r="AL97" s="50" t="n">
        <v>11255520000</v>
      </c>
      <c r="AM97" s="50" t="n">
        <v>2982526307.09</v>
      </c>
      <c r="AN97" s="50" t="n">
        <v>820543554.24</v>
      </c>
      <c r="AO97" s="50" t="n">
        <v>511634063.98</v>
      </c>
      <c r="AP97" s="50" t="n">
        <v>393329969.77</v>
      </c>
      <c r="AQ97" s="50" t="s">
        <v>86</v>
      </c>
      <c r="AR97" s="50" t="n">
        <v>2410581169.6</v>
      </c>
      <c r="AS97" s="50" t="n">
        <v>2383353651.55</v>
      </c>
      <c r="AT97" s="50" t="n">
        <v>25904275.05</v>
      </c>
      <c r="AU97" s="50" t="n">
        <v>1323243</v>
      </c>
      <c r="AV97" s="50" t="n">
        <v>1902215891.6</v>
      </c>
      <c r="AW97" s="50" t="n">
        <v>1481389988.53</v>
      </c>
      <c r="AX97" s="50" t="s">
        <v>86</v>
      </c>
      <c r="AY97" s="50" t="n">
        <v>26254019.3</v>
      </c>
      <c r="AZ97" s="50" t="n">
        <v>1241914</v>
      </c>
      <c r="BA97" s="50" t="s">
        <v>86</v>
      </c>
      <c r="BB97" s="50" t="n">
        <v>393329969.77</v>
      </c>
      <c r="BC97" s="50" t="n">
        <v>508365278</v>
      </c>
      <c r="BD97" s="50" t="n">
        <v>508365278</v>
      </c>
      <c r="BE97" s="50" t="s">
        <v>86</v>
      </c>
      <c r="BF97" s="50" t="n">
        <v>172349443</v>
      </c>
      <c r="BG97" s="50" t="n">
        <v>9312060145</v>
      </c>
      <c r="BH97" s="50" t="n">
        <v>172349443</v>
      </c>
      <c r="BI97" s="50" t="n">
        <v>9312060145</v>
      </c>
      <c r="BJ97" s="50" t="n">
        <v>45482828315.64</v>
      </c>
      <c r="BK97" s="50" t="n">
        <v>3802756423</v>
      </c>
      <c r="BL97" s="50" t="n">
        <v>45482828315.64</v>
      </c>
      <c r="BM97" s="50" t="n">
        <v>3802756423</v>
      </c>
    </row>
    <row r="98" customFormat="false" ht="21.75" hidden="false" customHeight="true" outlineLevel="0" collapsed="false">
      <c r="B98" s="42" t="n">
        <v>92</v>
      </c>
      <c r="C98" s="43" t="s">
        <v>994</v>
      </c>
      <c r="D98" s="44" t="s">
        <v>995</v>
      </c>
      <c r="E98" s="45" t="s">
        <v>996</v>
      </c>
      <c r="F98" s="46" t="s">
        <v>997</v>
      </c>
      <c r="G98" s="46" t="s">
        <v>74</v>
      </c>
      <c r="H98" s="47" t="s">
        <v>75</v>
      </c>
      <c r="I98" s="46" t="s">
        <v>76</v>
      </c>
      <c r="J98" s="46" t="s">
        <v>998</v>
      </c>
      <c r="K98" s="46" t="s">
        <v>936</v>
      </c>
      <c r="L98" s="46" t="s">
        <v>958</v>
      </c>
      <c r="M98" s="46" t="s">
        <v>999</v>
      </c>
      <c r="N98" s="48" t="s">
        <v>1000</v>
      </c>
      <c r="O98" s="48" t="s">
        <v>1001</v>
      </c>
      <c r="P98" s="49" t="s">
        <v>83</v>
      </c>
      <c r="Q98" s="48" t="s">
        <v>1002</v>
      </c>
      <c r="R98" s="48" t="s">
        <v>776</v>
      </c>
      <c r="S98" s="50" t="n">
        <v>39907965569.38</v>
      </c>
      <c r="T98" s="50" t="n">
        <v>1646435966.35</v>
      </c>
      <c r="U98" s="50" t="n">
        <v>1478213573</v>
      </c>
      <c r="V98" s="50" t="s">
        <v>86</v>
      </c>
      <c r="W98" s="50" t="n">
        <v>35525360083</v>
      </c>
      <c r="X98" s="50" t="n">
        <v>776577496.03</v>
      </c>
      <c r="Y98" s="50" t="n">
        <v>41971099</v>
      </c>
      <c r="Z98" s="50" t="n">
        <v>121977967</v>
      </c>
      <c r="AA98" s="50" t="n">
        <v>317429385</v>
      </c>
      <c r="AB98" s="50" t="n">
        <v>37260780830.56</v>
      </c>
      <c r="AC98" s="50" t="n">
        <v>34843696968</v>
      </c>
      <c r="AD98" s="50" t="n">
        <v>103351450.92</v>
      </c>
      <c r="AE98" s="50" t="n">
        <v>642095884.4</v>
      </c>
      <c r="AF98" s="50" t="s">
        <v>86</v>
      </c>
      <c r="AG98" s="50" t="n">
        <v>1445669466.86</v>
      </c>
      <c r="AH98" s="50" t="n">
        <v>4063557</v>
      </c>
      <c r="AI98" s="50" t="n">
        <v>221903503.38</v>
      </c>
      <c r="AJ98" s="50" t="n">
        <v>2647184738.82</v>
      </c>
      <c r="AK98" s="50" t="n">
        <v>2346782599</v>
      </c>
      <c r="AL98" s="50" t="n">
        <v>2346782599</v>
      </c>
      <c r="AM98" s="50" t="n">
        <v>27854771.44</v>
      </c>
      <c r="AN98" s="50" t="n">
        <v>68826921.38</v>
      </c>
      <c r="AO98" s="50" t="n">
        <v>195420446</v>
      </c>
      <c r="AP98" s="50" t="n">
        <v>8300001</v>
      </c>
      <c r="AQ98" s="50" t="s">
        <v>86</v>
      </c>
      <c r="AR98" s="50" t="n">
        <v>2004597110.88</v>
      </c>
      <c r="AS98" s="50" t="n">
        <v>1984365499.87</v>
      </c>
      <c r="AT98" s="50" t="n">
        <v>20231611.01</v>
      </c>
      <c r="AU98" s="50" t="s">
        <v>86</v>
      </c>
      <c r="AV98" s="50" t="n">
        <v>1074179265.88</v>
      </c>
      <c r="AW98" s="50" t="n">
        <v>792288951.07</v>
      </c>
      <c r="AX98" s="50" t="s">
        <v>86</v>
      </c>
      <c r="AY98" s="50" t="n">
        <v>273590313.81</v>
      </c>
      <c r="AZ98" s="50" t="s">
        <v>86</v>
      </c>
      <c r="BA98" s="50" t="s">
        <v>86</v>
      </c>
      <c r="BB98" s="50" t="n">
        <v>8300001</v>
      </c>
      <c r="BC98" s="50" t="n">
        <v>930417845</v>
      </c>
      <c r="BD98" s="50" t="n">
        <v>930417845</v>
      </c>
      <c r="BE98" s="50" t="s">
        <v>86</v>
      </c>
      <c r="BF98" s="50" t="n">
        <v>13382616</v>
      </c>
      <c r="BG98" s="50" t="n">
        <v>4689096</v>
      </c>
      <c r="BH98" s="50" t="n">
        <v>13382616</v>
      </c>
      <c r="BI98" s="50" t="n">
        <v>4689096</v>
      </c>
      <c r="BJ98" s="50" t="n">
        <v>27451711526</v>
      </c>
      <c r="BK98" s="50" t="n">
        <v>400000000</v>
      </c>
      <c r="BL98" s="50" t="n">
        <v>27451711526</v>
      </c>
      <c r="BM98" s="50" t="n">
        <v>400000000</v>
      </c>
    </row>
    <row r="99" customFormat="false" ht="21.75" hidden="false" customHeight="true" outlineLevel="0" collapsed="false">
      <c r="B99" s="42" t="n">
        <v>93</v>
      </c>
      <c r="C99" s="43" t="s">
        <v>1003</v>
      </c>
      <c r="D99" s="44" t="s">
        <v>1004</v>
      </c>
      <c r="E99" s="45" t="s">
        <v>1005</v>
      </c>
      <c r="F99" s="46" t="s">
        <v>1006</v>
      </c>
      <c r="G99" s="46" t="s">
        <v>74</v>
      </c>
      <c r="H99" s="47" t="s">
        <v>75</v>
      </c>
      <c r="I99" s="46" t="s">
        <v>76</v>
      </c>
      <c r="J99" s="46" t="s">
        <v>1007</v>
      </c>
      <c r="K99" s="46" t="s">
        <v>936</v>
      </c>
      <c r="L99" s="46" t="s">
        <v>1008</v>
      </c>
      <c r="M99" s="46" t="s">
        <v>1009</v>
      </c>
      <c r="N99" s="48" t="s">
        <v>1010</v>
      </c>
      <c r="O99" s="48" t="s">
        <v>1011</v>
      </c>
      <c r="P99" s="49" t="s">
        <v>83</v>
      </c>
      <c r="Q99" s="48" t="s">
        <v>1012</v>
      </c>
      <c r="R99" s="48" t="s">
        <v>218</v>
      </c>
      <c r="S99" s="50" t="n">
        <v>16355091100.77</v>
      </c>
      <c r="T99" s="50" t="n">
        <v>782015604.77</v>
      </c>
      <c r="U99" s="50" t="n">
        <v>1769937469</v>
      </c>
      <c r="V99" s="50" t="s">
        <v>86</v>
      </c>
      <c r="W99" s="50" t="n">
        <v>11231316569</v>
      </c>
      <c r="X99" s="50" t="n">
        <v>431141818</v>
      </c>
      <c r="Y99" s="50" t="n">
        <v>836853318</v>
      </c>
      <c r="Z99" s="50" t="s">
        <v>86</v>
      </c>
      <c r="AA99" s="50" t="n">
        <v>1303826322</v>
      </c>
      <c r="AB99" s="50" t="n">
        <v>12967092131</v>
      </c>
      <c r="AC99" s="50" t="n">
        <v>12363926930</v>
      </c>
      <c r="AD99" s="50" t="s">
        <v>86</v>
      </c>
      <c r="AE99" s="50" t="n">
        <v>164277336</v>
      </c>
      <c r="AF99" s="50" t="n">
        <v>84113487</v>
      </c>
      <c r="AG99" s="50" t="n">
        <v>111141514</v>
      </c>
      <c r="AH99" s="50" t="n">
        <v>3688298</v>
      </c>
      <c r="AI99" s="50" t="n">
        <v>239944566</v>
      </c>
      <c r="AJ99" s="50" t="n">
        <v>3387998969.77</v>
      </c>
      <c r="AK99" s="50" t="n">
        <v>989359672</v>
      </c>
      <c r="AL99" s="50" t="n">
        <v>989359672</v>
      </c>
      <c r="AM99" s="50" t="n">
        <v>898915765.91</v>
      </c>
      <c r="AN99" s="50" t="n">
        <v>535236</v>
      </c>
      <c r="AO99" s="50" t="n">
        <v>1314835644</v>
      </c>
      <c r="AP99" s="50" t="n">
        <v>184352651.86</v>
      </c>
      <c r="AQ99" s="50" t="s">
        <v>86</v>
      </c>
      <c r="AR99" s="50" t="n">
        <v>949607986.03</v>
      </c>
      <c r="AS99" s="50" t="n">
        <v>907751270.03</v>
      </c>
      <c r="AT99" s="50" t="n">
        <v>41856716</v>
      </c>
      <c r="AU99" s="50" t="s">
        <v>86</v>
      </c>
      <c r="AV99" s="50" t="n">
        <v>945033773.03</v>
      </c>
      <c r="AW99" s="50" t="n">
        <v>760681121.17</v>
      </c>
      <c r="AX99" s="50" t="s">
        <v>86</v>
      </c>
      <c r="AY99" s="50" t="s">
        <v>86</v>
      </c>
      <c r="AZ99" s="50" t="s">
        <v>86</v>
      </c>
      <c r="BA99" s="50" t="s">
        <v>86</v>
      </c>
      <c r="BB99" s="50" t="n">
        <v>184352651.86</v>
      </c>
      <c r="BC99" s="50" t="n">
        <v>4574213</v>
      </c>
      <c r="BD99" s="50" t="n">
        <v>4574213</v>
      </c>
      <c r="BE99" s="50" t="s">
        <v>86</v>
      </c>
      <c r="BF99" s="50" t="n">
        <v>3575068</v>
      </c>
      <c r="BG99" s="50" t="n">
        <v>19772116</v>
      </c>
      <c r="BH99" s="50" t="n">
        <v>3575068</v>
      </c>
      <c r="BI99" s="50" t="n">
        <v>19772116</v>
      </c>
      <c r="BJ99" s="50" t="n">
        <v>17082094530</v>
      </c>
      <c r="BK99" s="50" t="n">
        <v>50000000</v>
      </c>
      <c r="BL99" s="50" t="n">
        <v>17082094530</v>
      </c>
      <c r="BM99" s="50" t="n">
        <v>50000000</v>
      </c>
    </row>
    <row r="100" customFormat="false" ht="21.75" hidden="false" customHeight="true" outlineLevel="0" collapsed="false">
      <c r="B100" s="42" t="n">
        <v>94</v>
      </c>
      <c r="C100" s="43" t="s">
        <v>1013</v>
      </c>
      <c r="D100" s="44" t="s">
        <v>1014</v>
      </c>
      <c r="E100" s="45" t="s">
        <v>1015</v>
      </c>
      <c r="F100" s="46" t="s">
        <v>1016</v>
      </c>
      <c r="G100" s="46" t="s">
        <v>74</v>
      </c>
      <c r="H100" s="47" t="s">
        <v>75</v>
      </c>
      <c r="I100" s="46" t="s">
        <v>76</v>
      </c>
      <c r="J100" s="46" t="s">
        <v>1017</v>
      </c>
      <c r="K100" s="46" t="s">
        <v>936</v>
      </c>
      <c r="L100" s="46" t="s">
        <v>958</v>
      </c>
      <c r="M100" s="46" t="s">
        <v>1018</v>
      </c>
      <c r="N100" s="48" t="s">
        <v>1019</v>
      </c>
      <c r="O100" s="48" t="s">
        <v>1020</v>
      </c>
      <c r="P100" s="49" t="s">
        <v>83</v>
      </c>
      <c r="Q100" s="48" t="s">
        <v>1021</v>
      </c>
      <c r="R100" s="48" t="s">
        <v>276</v>
      </c>
      <c r="S100" s="50" t="n">
        <v>25561534046.41</v>
      </c>
      <c r="T100" s="50" t="n">
        <v>949317031.07</v>
      </c>
      <c r="U100" s="50" t="n">
        <v>4069232143.66</v>
      </c>
      <c r="V100" s="50" t="s">
        <v>86</v>
      </c>
      <c r="W100" s="50" t="n">
        <v>19203912932.54</v>
      </c>
      <c r="X100" s="50" t="n">
        <v>732817792.9</v>
      </c>
      <c r="Y100" s="50" t="n">
        <v>323901684.12</v>
      </c>
      <c r="Z100" s="50" t="n">
        <v>26006996</v>
      </c>
      <c r="AA100" s="50" t="n">
        <v>256345466.12</v>
      </c>
      <c r="AB100" s="50" t="n">
        <v>17266825811.99</v>
      </c>
      <c r="AC100" s="50" t="n">
        <v>14418432056.46</v>
      </c>
      <c r="AD100" s="50" t="n">
        <v>14170000</v>
      </c>
      <c r="AE100" s="50" t="n">
        <v>275762594.65</v>
      </c>
      <c r="AF100" s="50" t="n">
        <v>991785</v>
      </c>
      <c r="AG100" s="50" t="n">
        <v>2487763523.88</v>
      </c>
      <c r="AH100" s="50" t="n">
        <v>31562043</v>
      </c>
      <c r="AI100" s="50" t="n">
        <v>38143809</v>
      </c>
      <c r="AJ100" s="50" t="n">
        <v>8294708234.42</v>
      </c>
      <c r="AK100" s="50" t="n">
        <v>2560441548.55</v>
      </c>
      <c r="AL100" s="50" t="n">
        <v>2560441548.55</v>
      </c>
      <c r="AM100" s="50" t="n">
        <v>4498751780.11</v>
      </c>
      <c r="AN100" s="50" t="n">
        <v>166378663.38</v>
      </c>
      <c r="AO100" s="50" t="n">
        <v>237257918</v>
      </c>
      <c r="AP100" s="50" t="n">
        <v>831878324.38</v>
      </c>
      <c r="AQ100" s="50" t="s">
        <v>86</v>
      </c>
      <c r="AR100" s="50" t="n">
        <v>1798432271.34</v>
      </c>
      <c r="AS100" s="50" t="n">
        <v>1789965288.34</v>
      </c>
      <c r="AT100" s="50" t="n">
        <v>7411093</v>
      </c>
      <c r="AU100" s="50" t="n">
        <v>1055890</v>
      </c>
      <c r="AV100" s="50" t="n">
        <v>1526184105.34</v>
      </c>
      <c r="AW100" s="50" t="n">
        <v>692852911.96</v>
      </c>
      <c r="AX100" s="50" t="n">
        <v>1037144</v>
      </c>
      <c r="AY100" s="50" t="n">
        <v>124000</v>
      </c>
      <c r="AZ100" s="50" t="n">
        <v>291725</v>
      </c>
      <c r="BA100" s="50" t="s">
        <v>86</v>
      </c>
      <c r="BB100" s="50" t="n">
        <v>831878324.38</v>
      </c>
      <c r="BC100" s="50" t="n">
        <v>272248166</v>
      </c>
      <c r="BD100" s="50" t="n">
        <v>272248166</v>
      </c>
      <c r="BE100" s="50" t="s">
        <v>86</v>
      </c>
      <c r="BF100" s="50" t="n">
        <v>473529820</v>
      </c>
      <c r="BG100" s="50" t="n">
        <v>353584319.5</v>
      </c>
      <c r="BH100" s="50" t="n">
        <v>473529820</v>
      </c>
      <c r="BI100" s="50" t="n">
        <v>353584319.5</v>
      </c>
      <c r="BJ100" s="50" t="n">
        <v>36636283226</v>
      </c>
      <c r="BK100" s="50" t="n">
        <v>1291520288</v>
      </c>
      <c r="BL100" s="50" t="n">
        <v>36636283226</v>
      </c>
      <c r="BM100" s="50" t="n">
        <v>1291520288</v>
      </c>
    </row>
    <row r="101" customFormat="false" ht="21.75" hidden="false" customHeight="true" outlineLevel="0" collapsed="false">
      <c r="B101" s="42" t="n">
        <v>95</v>
      </c>
      <c r="C101" s="43" t="s">
        <v>1022</v>
      </c>
      <c r="D101" s="44" t="s">
        <v>1023</v>
      </c>
      <c r="E101" s="45" t="s">
        <v>1024</v>
      </c>
      <c r="F101" s="46" t="s">
        <v>1025</v>
      </c>
      <c r="G101" s="46" t="s">
        <v>74</v>
      </c>
      <c r="H101" s="47" t="s">
        <v>75</v>
      </c>
      <c r="I101" s="46" t="s">
        <v>76</v>
      </c>
      <c r="J101" s="46" t="s">
        <v>1026</v>
      </c>
      <c r="K101" s="46" t="s">
        <v>936</v>
      </c>
      <c r="L101" s="46" t="s">
        <v>958</v>
      </c>
      <c r="M101" s="46" t="s">
        <v>1027</v>
      </c>
      <c r="N101" s="48" t="s">
        <v>1028</v>
      </c>
      <c r="O101" s="48" t="s">
        <v>1029</v>
      </c>
      <c r="P101" s="49" t="s">
        <v>83</v>
      </c>
      <c r="Q101" s="48" t="s">
        <v>1030</v>
      </c>
      <c r="R101" s="48" t="s">
        <v>875</v>
      </c>
      <c r="S101" s="50" t="n">
        <v>111310718873.66</v>
      </c>
      <c r="T101" s="50" t="n">
        <v>5524994435.28</v>
      </c>
      <c r="U101" s="50" t="n">
        <v>10182348588.82</v>
      </c>
      <c r="V101" s="50" t="s">
        <v>86</v>
      </c>
      <c r="W101" s="50" t="n">
        <v>94888382100</v>
      </c>
      <c r="X101" s="50" t="n">
        <v>174148309.5</v>
      </c>
      <c r="Y101" s="50" t="n">
        <v>491049335.06</v>
      </c>
      <c r="Z101" s="50" t="n">
        <v>39410559</v>
      </c>
      <c r="AA101" s="50" t="n">
        <v>10385546</v>
      </c>
      <c r="AB101" s="50" t="n">
        <v>89612714870.19</v>
      </c>
      <c r="AC101" s="50" t="n">
        <v>79635939059.4</v>
      </c>
      <c r="AD101" s="50" t="n">
        <v>2500000000</v>
      </c>
      <c r="AE101" s="50" t="n">
        <v>3074188314.97</v>
      </c>
      <c r="AF101" s="50" t="s">
        <v>86</v>
      </c>
      <c r="AG101" s="50" t="n">
        <v>3856761236.92</v>
      </c>
      <c r="AH101" s="50" t="n">
        <v>420166236</v>
      </c>
      <c r="AI101" s="50" t="n">
        <v>125660022.9</v>
      </c>
      <c r="AJ101" s="50" t="n">
        <v>21698004003.47</v>
      </c>
      <c r="AK101" s="50" t="n">
        <v>7324298423.6</v>
      </c>
      <c r="AL101" s="50" t="n">
        <v>7324298423.6</v>
      </c>
      <c r="AM101" s="50" t="n">
        <v>5473448229.77</v>
      </c>
      <c r="AN101" s="50" t="s">
        <v>86</v>
      </c>
      <c r="AO101" s="50" t="n">
        <v>6348646656</v>
      </c>
      <c r="AP101" s="50" t="n">
        <v>2551610694.1</v>
      </c>
      <c r="AQ101" s="50" t="s">
        <v>86</v>
      </c>
      <c r="AR101" s="50" t="n">
        <v>4501554045.23</v>
      </c>
      <c r="AS101" s="50" t="n">
        <v>4340000745.62</v>
      </c>
      <c r="AT101" s="50" t="n">
        <v>161553299.61</v>
      </c>
      <c r="AU101" s="50" t="s">
        <v>86</v>
      </c>
      <c r="AV101" s="50" t="n">
        <v>4133609589.42</v>
      </c>
      <c r="AW101" s="50" t="n">
        <v>1504987828.07</v>
      </c>
      <c r="AX101" s="50" t="s">
        <v>86</v>
      </c>
      <c r="AY101" s="50" t="n">
        <v>77011067.25</v>
      </c>
      <c r="AZ101" s="50" t="s">
        <v>86</v>
      </c>
      <c r="BA101" s="50" t="s">
        <v>86</v>
      </c>
      <c r="BB101" s="50" t="n">
        <v>2551610694.1</v>
      </c>
      <c r="BC101" s="50" t="n">
        <v>367944455.81</v>
      </c>
      <c r="BD101" s="50" t="n">
        <v>367944455.81</v>
      </c>
      <c r="BE101" s="50" t="s">
        <v>86</v>
      </c>
      <c r="BF101" s="50" t="n">
        <v>10207185625.2</v>
      </c>
      <c r="BG101" s="50" t="n">
        <v>384136082.24</v>
      </c>
      <c r="BH101" s="50" t="n">
        <v>10207185625.2</v>
      </c>
      <c r="BI101" s="50" t="n">
        <v>384136082.24</v>
      </c>
      <c r="BJ101" s="50" t="n">
        <v>133681757423</v>
      </c>
      <c r="BK101" s="50" t="n">
        <v>750330500</v>
      </c>
      <c r="BL101" s="50" t="n">
        <v>133681757423</v>
      </c>
      <c r="BM101" s="50" t="n">
        <v>750330500</v>
      </c>
    </row>
    <row r="102" customFormat="false" ht="21.75" hidden="false" customHeight="true" outlineLevel="0" collapsed="false">
      <c r="B102" s="42" t="n">
        <v>96</v>
      </c>
      <c r="C102" s="43" t="s">
        <v>1031</v>
      </c>
      <c r="D102" s="44" t="s">
        <v>1032</v>
      </c>
      <c r="E102" s="45" t="s">
        <v>1033</v>
      </c>
      <c r="F102" s="46" t="s">
        <v>1034</v>
      </c>
      <c r="G102" s="46" t="s">
        <v>74</v>
      </c>
      <c r="H102" s="47" t="s">
        <v>75</v>
      </c>
      <c r="I102" s="46" t="s">
        <v>76</v>
      </c>
      <c r="J102" s="46" t="s">
        <v>1035</v>
      </c>
      <c r="K102" s="46" t="s">
        <v>936</v>
      </c>
      <c r="L102" s="46" t="s">
        <v>958</v>
      </c>
      <c r="M102" s="46" t="s">
        <v>1036</v>
      </c>
      <c r="N102" s="48" t="s">
        <v>1037</v>
      </c>
      <c r="O102" s="48" t="s">
        <v>1038</v>
      </c>
      <c r="P102" s="49" t="s">
        <v>83</v>
      </c>
      <c r="Q102" s="48" t="s">
        <v>1039</v>
      </c>
      <c r="R102" s="48" t="s">
        <v>276</v>
      </c>
      <c r="S102" s="50" t="n">
        <v>50028224776.8</v>
      </c>
      <c r="T102" s="50" t="n">
        <v>428094503.19</v>
      </c>
      <c r="U102" s="50" t="n">
        <v>120853506.18</v>
      </c>
      <c r="V102" s="50" t="n">
        <v>1788386657.32</v>
      </c>
      <c r="W102" s="50" t="n">
        <v>32213081765.94</v>
      </c>
      <c r="X102" s="50" t="n">
        <v>7020477963.24</v>
      </c>
      <c r="Y102" s="50" t="n">
        <v>7575256968.93</v>
      </c>
      <c r="Z102" s="50" t="n">
        <v>52399390</v>
      </c>
      <c r="AA102" s="50" t="n">
        <v>829674022</v>
      </c>
      <c r="AB102" s="50" t="n">
        <v>8064701375.65</v>
      </c>
      <c r="AC102" s="50" t="n">
        <v>1072236299</v>
      </c>
      <c r="AD102" s="50" t="n">
        <v>3772953291</v>
      </c>
      <c r="AE102" s="50" t="n">
        <v>481665760</v>
      </c>
      <c r="AF102" s="50" t="n">
        <v>24271000</v>
      </c>
      <c r="AG102" s="50" t="n">
        <v>1741021567.06</v>
      </c>
      <c r="AH102" s="50" t="n">
        <v>914460533.59</v>
      </c>
      <c r="AI102" s="50" t="n">
        <v>58092925</v>
      </c>
      <c r="AJ102" s="50" t="n">
        <v>41963523401.15</v>
      </c>
      <c r="AK102" s="50" t="n">
        <v>15928591908.25</v>
      </c>
      <c r="AL102" s="50" t="n">
        <v>15928591908.25</v>
      </c>
      <c r="AM102" s="50" t="n">
        <v>4341868553.19</v>
      </c>
      <c r="AN102" s="50" t="n">
        <v>4819728625.38</v>
      </c>
      <c r="AO102" s="50" t="n">
        <v>16308417692.24</v>
      </c>
      <c r="AP102" s="50" t="n">
        <v>564916622.09</v>
      </c>
      <c r="AQ102" s="50" t="s">
        <v>86</v>
      </c>
      <c r="AR102" s="50" t="n">
        <v>3385677375.05</v>
      </c>
      <c r="AS102" s="50" t="n">
        <v>3313965560</v>
      </c>
      <c r="AT102" s="50" t="n">
        <v>71711815.05</v>
      </c>
      <c r="AU102" s="50" t="s">
        <v>86</v>
      </c>
      <c r="AV102" s="50" t="n">
        <v>2293746060.05</v>
      </c>
      <c r="AW102" s="50" t="n">
        <v>1728829437.96</v>
      </c>
      <c r="AX102" s="50" t="s">
        <v>86</v>
      </c>
      <c r="AY102" s="50" t="s">
        <v>86</v>
      </c>
      <c r="AZ102" s="50" t="s">
        <v>86</v>
      </c>
      <c r="BA102" s="50" t="s">
        <v>86</v>
      </c>
      <c r="BB102" s="50" t="n">
        <v>564916622.09</v>
      </c>
      <c r="BC102" s="50" t="n">
        <v>1091931315</v>
      </c>
      <c r="BD102" s="50" t="n">
        <v>1091931315</v>
      </c>
      <c r="BE102" s="50" t="s">
        <v>86</v>
      </c>
      <c r="BF102" s="50" t="n">
        <v>6056307915</v>
      </c>
      <c r="BG102" s="50" t="s">
        <v>86</v>
      </c>
      <c r="BH102" s="50" t="n">
        <v>6056307915</v>
      </c>
      <c r="BI102" s="50" t="s">
        <v>86</v>
      </c>
      <c r="BJ102" s="50" t="n">
        <v>60906807307.8</v>
      </c>
      <c r="BK102" s="50" t="n">
        <v>500000000</v>
      </c>
      <c r="BL102" s="50" t="n">
        <v>60906807307.8</v>
      </c>
      <c r="BM102" s="50" t="n">
        <v>500000000</v>
      </c>
    </row>
    <row r="103" customFormat="false" ht="21.75" hidden="false" customHeight="true" outlineLevel="0" collapsed="false">
      <c r="B103" s="42" t="n">
        <v>97</v>
      </c>
      <c r="C103" s="43" t="s">
        <v>1040</v>
      </c>
      <c r="D103" s="44" t="s">
        <v>1041</v>
      </c>
      <c r="E103" s="45" t="s">
        <v>1042</v>
      </c>
      <c r="F103" s="46" t="s">
        <v>1043</v>
      </c>
      <c r="G103" s="46" t="s">
        <v>74</v>
      </c>
      <c r="H103" s="47" t="s">
        <v>75</v>
      </c>
      <c r="I103" s="46" t="s">
        <v>76</v>
      </c>
      <c r="J103" s="46" t="s">
        <v>1044</v>
      </c>
      <c r="K103" s="46" t="s">
        <v>936</v>
      </c>
      <c r="L103" s="46" t="s">
        <v>958</v>
      </c>
      <c r="M103" s="46" t="s">
        <v>1045</v>
      </c>
      <c r="N103" s="48" t="s">
        <v>1046</v>
      </c>
      <c r="O103" s="48" t="s">
        <v>1047</v>
      </c>
      <c r="P103" s="49" t="s">
        <v>83</v>
      </c>
      <c r="Q103" s="48" t="s">
        <v>1048</v>
      </c>
      <c r="R103" s="48" t="s">
        <v>1049</v>
      </c>
      <c r="S103" s="50" t="n">
        <v>283369784998.48</v>
      </c>
      <c r="T103" s="50" t="n">
        <v>2640933636.79</v>
      </c>
      <c r="U103" s="50" t="n">
        <v>36803020392.45</v>
      </c>
      <c r="V103" s="50" t="n">
        <v>30446658.66</v>
      </c>
      <c r="W103" s="50" t="n">
        <v>210261317682.25</v>
      </c>
      <c r="X103" s="50" t="n">
        <v>2668014347.95</v>
      </c>
      <c r="Y103" s="50" t="n">
        <v>25149516343.02</v>
      </c>
      <c r="Z103" s="50" t="n">
        <v>899917145.77</v>
      </c>
      <c r="AA103" s="50" t="n">
        <v>4916618791.59</v>
      </c>
      <c r="AB103" s="50" t="n">
        <v>267029753036.43</v>
      </c>
      <c r="AC103" s="50" t="n">
        <v>36426175037.32</v>
      </c>
      <c r="AD103" s="50" t="s">
        <v>86</v>
      </c>
      <c r="AE103" s="50" t="n">
        <v>2171101466.56</v>
      </c>
      <c r="AF103" s="50" t="n">
        <v>24438504.52</v>
      </c>
      <c r="AG103" s="50" t="n">
        <v>226936062509.18</v>
      </c>
      <c r="AH103" s="50" t="n">
        <v>573165903.58</v>
      </c>
      <c r="AI103" s="50" t="n">
        <v>898809615.27</v>
      </c>
      <c r="AJ103" s="50" t="n">
        <v>16340031962.05</v>
      </c>
      <c r="AK103" s="50" t="n">
        <v>13567186855.75</v>
      </c>
      <c r="AL103" s="50" t="n">
        <v>13567186855.75</v>
      </c>
      <c r="AM103" s="50" t="n">
        <v>99823648.42</v>
      </c>
      <c r="AN103" s="50" t="n">
        <v>53457099.83</v>
      </c>
      <c r="AO103" s="50" t="n">
        <v>2954657807</v>
      </c>
      <c r="AP103" s="50" t="n">
        <v>-335093448.95</v>
      </c>
      <c r="AQ103" s="50" t="s">
        <v>86</v>
      </c>
      <c r="AR103" s="50" t="n">
        <v>21968432122.26</v>
      </c>
      <c r="AS103" s="50" t="n">
        <v>20863308004.84</v>
      </c>
      <c r="AT103" s="50" t="n">
        <v>1105114117.42</v>
      </c>
      <c r="AU103" s="50" t="n">
        <v>10000</v>
      </c>
      <c r="AV103" s="50" t="n">
        <v>12585583398.6</v>
      </c>
      <c r="AW103" s="50" t="n">
        <v>10325826087.29</v>
      </c>
      <c r="AX103" s="50" t="n">
        <v>2311505547.76</v>
      </c>
      <c r="AY103" s="50" t="n">
        <v>275817473.32</v>
      </c>
      <c r="AZ103" s="50" t="n">
        <v>7527739.18</v>
      </c>
      <c r="BA103" s="50" t="s">
        <v>86</v>
      </c>
      <c r="BB103" s="50" t="n">
        <v>-335093448.95</v>
      </c>
      <c r="BC103" s="50" t="n">
        <v>9382848723.66</v>
      </c>
      <c r="BD103" s="50" t="n">
        <v>9382848723.66</v>
      </c>
      <c r="BE103" s="50" t="s">
        <v>86</v>
      </c>
      <c r="BF103" s="50" t="n">
        <v>4467327121.1</v>
      </c>
      <c r="BG103" s="50" t="n">
        <v>17124230934.88</v>
      </c>
      <c r="BH103" s="50" t="n">
        <v>4467327121.1</v>
      </c>
      <c r="BI103" s="50" t="n">
        <v>17124230934.88</v>
      </c>
      <c r="BJ103" s="50" t="n">
        <v>884672229804.06</v>
      </c>
      <c r="BK103" s="50" t="n">
        <v>2000000000</v>
      </c>
      <c r="BL103" s="50" t="n">
        <v>884672229804.06</v>
      </c>
      <c r="BM103" s="50" t="n">
        <v>2000000000</v>
      </c>
    </row>
    <row r="104" customFormat="false" ht="21.75" hidden="false" customHeight="true" outlineLevel="0" collapsed="false">
      <c r="B104" s="42" t="n">
        <v>98</v>
      </c>
      <c r="C104" s="43" t="s">
        <v>1050</v>
      </c>
      <c r="D104" s="44" t="s">
        <v>1051</v>
      </c>
      <c r="E104" s="45" t="s">
        <v>1052</v>
      </c>
      <c r="F104" s="46" t="s">
        <v>1053</v>
      </c>
      <c r="G104" s="46" t="s">
        <v>158</v>
      </c>
      <c r="H104" s="47" t="s">
        <v>1054</v>
      </c>
      <c r="I104" s="46" t="s">
        <v>125</v>
      </c>
      <c r="J104" s="46" t="s">
        <v>1055</v>
      </c>
      <c r="K104" s="46" t="s">
        <v>936</v>
      </c>
      <c r="L104" s="46" t="s">
        <v>958</v>
      </c>
      <c r="M104" s="46" t="s">
        <v>1056</v>
      </c>
      <c r="N104" s="48" t="s">
        <v>1057</v>
      </c>
      <c r="O104" s="48" t="s">
        <v>1058</v>
      </c>
      <c r="P104" s="49" t="s">
        <v>83</v>
      </c>
      <c r="Q104" s="48" t="s">
        <v>1059</v>
      </c>
      <c r="R104" s="48" t="s">
        <v>942</v>
      </c>
      <c r="S104" s="50" t="n">
        <v>20460272549.84</v>
      </c>
      <c r="T104" s="50" t="n">
        <v>245150567.56</v>
      </c>
      <c r="U104" s="50" t="n">
        <v>288248863.6</v>
      </c>
      <c r="V104" s="50" t="s">
        <v>86</v>
      </c>
      <c r="W104" s="50" t="n">
        <v>831496460</v>
      </c>
      <c r="X104" s="50" t="n">
        <v>49460045.98</v>
      </c>
      <c r="Y104" s="50" t="n">
        <v>4038215924.7</v>
      </c>
      <c r="Z104" s="50" t="s">
        <v>86</v>
      </c>
      <c r="AA104" s="50" t="n">
        <v>15007700688</v>
      </c>
      <c r="AB104" s="50" t="n">
        <v>243281619.63</v>
      </c>
      <c r="AC104" s="50" t="s">
        <v>86</v>
      </c>
      <c r="AD104" s="50" t="s">
        <v>86</v>
      </c>
      <c r="AE104" s="50" t="n">
        <v>38953182.85</v>
      </c>
      <c r="AF104" s="50" t="n">
        <v>10089063.42</v>
      </c>
      <c r="AG104" s="50" t="n">
        <v>174699158.36</v>
      </c>
      <c r="AH104" s="50" t="n">
        <v>6203002</v>
      </c>
      <c r="AI104" s="50" t="n">
        <v>13337213</v>
      </c>
      <c r="AJ104" s="50" t="n">
        <v>20216990930.06</v>
      </c>
      <c r="AK104" s="50" t="n">
        <v>4015563683</v>
      </c>
      <c r="AL104" s="50" t="n">
        <v>4015563683</v>
      </c>
      <c r="AM104" s="50" t="n">
        <v>789697881.98</v>
      </c>
      <c r="AN104" s="50" t="n">
        <v>416069522.31</v>
      </c>
      <c r="AO104" s="50" t="n">
        <v>14997683422</v>
      </c>
      <c r="AP104" s="50" t="n">
        <v>-2023579.23</v>
      </c>
      <c r="AQ104" s="50" t="s">
        <v>86</v>
      </c>
      <c r="AR104" s="50" t="n">
        <v>179824736.52</v>
      </c>
      <c r="AS104" s="50" t="n">
        <v>178784703.15</v>
      </c>
      <c r="AT104" s="50" t="n">
        <v>1040033.37</v>
      </c>
      <c r="AU104" s="50" t="s">
        <v>86</v>
      </c>
      <c r="AV104" s="50" t="n">
        <v>179824736.52</v>
      </c>
      <c r="AW104" s="50" t="n">
        <v>175647406.75</v>
      </c>
      <c r="AX104" s="50" t="s">
        <v>86</v>
      </c>
      <c r="AY104" s="50" t="n">
        <v>6200909</v>
      </c>
      <c r="AZ104" s="50" t="s">
        <v>86</v>
      </c>
      <c r="BA104" s="50" t="s">
        <v>86</v>
      </c>
      <c r="BB104" s="50" t="n">
        <v>-2023579.23</v>
      </c>
      <c r="BC104" s="50" t="s">
        <v>86</v>
      </c>
      <c r="BD104" s="50" t="s">
        <v>86</v>
      </c>
      <c r="BE104" s="50" t="s">
        <v>86</v>
      </c>
      <c r="BF104" s="50" t="n">
        <v>10718406</v>
      </c>
      <c r="BG104" s="50" t="n">
        <v>190146020</v>
      </c>
      <c r="BH104" s="50" t="n">
        <v>10718406</v>
      </c>
      <c r="BI104" s="50" t="n">
        <v>190146020</v>
      </c>
      <c r="BJ104" s="50" t="n">
        <v>1035101573</v>
      </c>
      <c r="BK104" s="50" t="n">
        <v>662696298.9</v>
      </c>
      <c r="BL104" s="50" t="n">
        <v>1035101573</v>
      </c>
      <c r="BM104" s="50" t="n">
        <v>662696298.9</v>
      </c>
    </row>
    <row r="105" customFormat="false" ht="21.75" hidden="false" customHeight="true" outlineLevel="0" collapsed="false">
      <c r="B105" s="42" t="n">
        <v>99</v>
      </c>
      <c r="C105" s="43" t="s">
        <v>1060</v>
      </c>
      <c r="D105" s="44" t="s">
        <v>1061</v>
      </c>
      <c r="E105" s="45" t="s">
        <v>1062</v>
      </c>
      <c r="F105" s="46" t="s">
        <v>1063</v>
      </c>
      <c r="G105" s="46" t="s">
        <v>158</v>
      </c>
      <c r="H105" s="47" t="s">
        <v>752</v>
      </c>
      <c r="I105" s="46" t="s">
        <v>147</v>
      </c>
      <c r="J105" s="46" t="s">
        <v>1064</v>
      </c>
      <c r="K105" s="46" t="s">
        <v>936</v>
      </c>
      <c r="L105" s="46" t="s">
        <v>1065</v>
      </c>
      <c r="M105" s="46" t="s">
        <v>1066</v>
      </c>
      <c r="N105" s="48" t="s">
        <v>1067</v>
      </c>
      <c r="O105" s="48" t="s">
        <v>1068</v>
      </c>
      <c r="P105" s="49" t="s">
        <v>83</v>
      </c>
      <c r="Q105" s="48" t="s">
        <v>1069</v>
      </c>
      <c r="R105" s="48" t="s">
        <v>786</v>
      </c>
      <c r="S105" s="50" t="n">
        <v>14947951213.05</v>
      </c>
      <c r="T105" s="50" t="n">
        <v>1031877375.2</v>
      </c>
      <c r="U105" s="50" t="n">
        <v>2232964222.96</v>
      </c>
      <c r="V105" s="50" t="n">
        <v>3398778313.6</v>
      </c>
      <c r="W105" s="50" t="n">
        <v>888285844.24</v>
      </c>
      <c r="X105" s="50" t="n">
        <v>2020180161.45</v>
      </c>
      <c r="Y105" s="50" t="n">
        <v>315882625.89</v>
      </c>
      <c r="Z105" s="50" t="n">
        <v>119652339.19</v>
      </c>
      <c r="AA105" s="50" t="n">
        <v>4940330330.52</v>
      </c>
      <c r="AB105" s="50" t="n">
        <v>3690859572.44</v>
      </c>
      <c r="AC105" s="50" t="s">
        <v>86</v>
      </c>
      <c r="AD105" s="50" t="n">
        <v>582680217.3</v>
      </c>
      <c r="AE105" s="50" t="n">
        <v>1783165018.64</v>
      </c>
      <c r="AF105" s="50" t="n">
        <v>8844914</v>
      </c>
      <c r="AG105" s="50" t="n">
        <v>138059011</v>
      </c>
      <c r="AH105" s="50" t="n">
        <v>1109747036.5</v>
      </c>
      <c r="AI105" s="50" t="n">
        <v>68363375</v>
      </c>
      <c r="AJ105" s="50" t="n">
        <v>11257091640.61</v>
      </c>
      <c r="AK105" s="50" t="n">
        <v>2935116915.42</v>
      </c>
      <c r="AL105" s="50" t="n">
        <v>2935116915.42</v>
      </c>
      <c r="AM105" s="50" t="n">
        <v>806883568.72</v>
      </c>
      <c r="AN105" s="50" t="n">
        <v>1929090395.47</v>
      </c>
      <c r="AO105" s="50" t="n">
        <v>4745787387.78</v>
      </c>
      <c r="AP105" s="50" t="n">
        <v>840213373.22</v>
      </c>
      <c r="AQ105" s="50" t="s">
        <v>86</v>
      </c>
      <c r="AR105" s="50" t="n">
        <v>39236337611.96</v>
      </c>
      <c r="AS105" s="50" t="n">
        <v>39098995129.96</v>
      </c>
      <c r="AT105" s="50" t="n">
        <v>136984312</v>
      </c>
      <c r="AU105" s="50" t="n">
        <v>358170</v>
      </c>
      <c r="AV105" s="50" t="n">
        <v>3143714358.76</v>
      </c>
      <c r="AW105" s="50" t="n">
        <v>784224348.13</v>
      </c>
      <c r="AX105" s="50" t="n">
        <v>1513341595.41</v>
      </c>
      <c r="AY105" s="50" t="n">
        <v>5935042</v>
      </c>
      <c r="AZ105" s="50" t="s">
        <v>86</v>
      </c>
      <c r="BA105" s="50" t="s">
        <v>86</v>
      </c>
      <c r="BB105" s="50" t="n">
        <v>840213373.22</v>
      </c>
      <c r="BC105" s="50" t="n">
        <v>36092623253.2</v>
      </c>
      <c r="BD105" s="50" t="n">
        <v>36092623253.2</v>
      </c>
      <c r="BE105" s="50" t="s">
        <v>86</v>
      </c>
      <c r="BF105" s="50" t="n">
        <v>265439031.68</v>
      </c>
      <c r="BG105" s="50" t="n">
        <v>853087325.46</v>
      </c>
      <c r="BH105" s="50" t="n">
        <v>265439031.68</v>
      </c>
      <c r="BI105" s="50" t="n">
        <v>853087325.46</v>
      </c>
      <c r="BJ105" s="50" t="n">
        <v>1086482739.58</v>
      </c>
      <c r="BK105" s="50" t="n">
        <v>880518863.19</v>
      </c>
      <c r="BL105" s="50" t="n">
        <v>1086482739.58</v>
      </c>
      <c r="BM105" s="50" t="n">
        <v>880518863.19</v>
      </c>
    </row>
    <row r="106" customFormat="false" ht="21.75" hidden="false" customHeight="true" outlineLevel="0" collapsed="false">
      <c r="B106" s="42" t="n">
        <v>100</v>
      </c>
      <c r="C106" s="43" t="s">
        <v>1070</v>
      </c>
      <c r="D106" s="44" t="s">
        <v>1071</v>
      </c>
      <c r="E106" s="45" t="s">
        <v>1072</v>
      </c>
      <c r="F106" s="46" t="s">
        <v>1073</v>
      </c>
      <c r="G106" s="46" t="s">
        <v>437</v>
      </c>
      <c r="H106" s="47" t="s">
        <v>291</v>
      </c>
      <c r="I106" s="46" t="s">
        <v>292</v>
      </c>
      <c r="J106" s="46" t="s">
        <v>1074</v>
      </c>
      <c r="K106" s="46" t="s">
        <v>936</v>
      </c>
      <c r="L106" s="46" t="s">
        <v>958</v>
      </c>
      <c r="M106" s="46" t="s">
        <v>1075</v>
      </c>
      <c r="N106" s="48" t="s">
        <v>1076</v>
      </c>
      <c r="O106" s="48" t="s">
        <v>1077</v>
      </c>
      <c r="P106" s="49" t="s">
        <v>83</v>
      </c>
      <c r="Q106" s="48" t="s">
        <v>1078</v>
      </c>
      <c r="R106" s="48" t="s">
        <v>1079</v>
      </c>
      <c r="S106" s="50" t="n">
        <v>176289421022.95</v>
      </c>
      <c r="T106" s="50" t="n">
        <v>10349733785.33</v>
      </c>
      <c r="U106" s="50" t="n">
        <v>36357398761.62</v>
      </c>
      <c r="V106" s="50" t="s">
        <v>86</v>
      </c>
      <c r="W106" s="50" t="n">
        <v>121528222065</v>
      </c>
      <c r="X106" s="50" t="n">
        <v>3369121001</v>
      </c>
      <c r="Y106" s="50" t="n">
        <v>1843073377</v>
      </c>
      <c r="Z106" s="50" t="s">
        <v>86</v>
      </c>
      <c r="AA106" s="50" t="n">
        <v>2841872033</v>
      </c>
      <c r="AB106" s="50" t="n">
        <v>6587487499</v>
      </c>
      <c r="AC106" s="50" t="s">
        <v>86</v>
      </c>
      <c r="AD106" s="50" t="s">
        <v>86</v>
      </c>
      <c r="AE106" s="50" t="n">
        <v>1456576156</v>
      </c>
      <c r="AF106" s="50" t="s">
        <v>86</v>
      </c>
      <c r="AG106" s="50" t="n">
        <v>4684887483</v>
      </c>
      <c r="AH106" s="50" t="n">
        <v>446023860</v>
      </c>
      <c r="AI106" s="50" t="s">
        <v>86</v>
      </c>
      <c r="AJ106" s="50" t="n">
        <v>169701933523.95</v>
      </c>
      <c r="AK106" s="50" t="n">
        <v>95075257177</v>
      </c>
      <c r="AL106" s="50" t="n">
        <v>95075257177</v>
      </c>
      <c r="AM106" s="50" t="n">
        <v>70844400826.98</v>
      </c>
      <c r="AN106" s="50" t="s">
        <v>86</v>
      </c>
      <c r="AO106" s="50" t="n">
        <v>2835872033</v>
      </c>
      <c r="AP106" s="50" t="n">
        <v>946403486.97</v>
      </c>
      <c r="AQ106" s="50" t="s">
        <v>86</v>
      </c>
      <c r="AR106" s="50" t="n">
        <v>9398712326.13</v>
      </c>
      <c r="AS106" s="50" t="n">
        <v>7601840434</v>
      </c>
      <c r="AT106" s="50" t="n">
        <v>1796871892.13</v>
      </c>
      <c r="AU106" s="50" t="s">
        <v>86</v>
      </c>
      <c r="AV106" s="50" t="n">
        <v>9398712326.13</v>
      </c>
      <c r="AW106" s="50" t="n">
        <v>7622882319.76</v>
      </c>
      <c r="AX106" s="50" t="s">
        <v>86</v>
      </c>
      <c r="AY106" s="50" t="n">
        <v>355344519.4</v>
      </c>
      <c r="AZ106" s="50" t="s">
        <v>86</v>
      </c>
      <c r="BA106" s="50" t="n">
        <v>474082000</v>
      </c>
      <c r="BB106" s="50" t="n">
        <v>946403486.97</v>
      </c>
      <c r="BC106" s="50" t="s">
        <v>86</v>
      </c>
      <c r="BD106" s="50" t="s">
        <v>86</v>
      </c>
      <c r="BE106" s="50" t="s">
        <v>86</v>
      </c>
      <c r="BF106" s="50" t="n">
        <v>409598087</v>
      </c>
      <c r="BG106" s="50" t="n">
        <v>7933764360.22</v>
      </c>
      <c r="BH106" s="50" t="n">
        <v>409598087</v>
      </c>
      <c r="BI106" s="50" t="n">
        <v>7933764360.22</v>
      </c>
      <c r="BJ106" s="50" t="n">
        <v>174452531178</v>
      </c>
      <c r="BK106" s="50" t="n">
        <v>16108750000</v>
      </c>
      <c r="BL106" s="50" t="n">
        <v>174452531178</v>
      </c>
      <c r="BM106" s="50" t="n">
        <v>16108750000</v>
      </c>
    </row>
    <row r="107" customFormat="false" ht="21.75" hidden="false" customHeight="true" outlineLevel="0" collapsed="false">
      <c r="B107" s="42" t="n">
        <v>101</v>
      </c>
      <c r="C107" s="43" t="s">
        <v>1080</v>
      </c>
      <c r="D107" s="44" t="s">
        <v>1081</v>
      </c>
      <c r="E107" s="45" t="s">
        <v>1082</v>
      </c>
      <c r="F107" s="46" t="s">
        <v>1083</v>
      </c>
      <c r="G107" s="46" t="s">
        <v>158</v>
      </c>
      <c r="H107" s="47" t="s">
        <v>1084</v>
      </c>
      <c r="I107" s="46" t="s">
        <v>515</v>
      </c>
      <c r="J107" s="46" t="s">
        <v>1085</v>
      </c>
      <c r="K107" s="46" t="s">
        <v>1086</v>
      </c>
      <c r="L107" s="46" t="s">
        <v>1087</v>
      </c>
      <c r="M107" s="46" t="s">
        <v>1088</v>
      </c>
      <c r="N107" s="48" t="s">
        <v>1089</v>
      </c>
      <c r="O107" s="48" t="s">
        <v>1090</v>
      </c>
      <c r="P107" s="49" t="s">
        <v>83</v>
      </c>
      <c r="Q107" s="48" t="s">
        <v>1091</v>
      </c>
      <c r="R107" s="48" t="s">
        <v>1092</v>
      </c>
      <c r="S107" s="50" t="n">
        <v>39955036366.21</v>
      </c>
      <c r="T107" s="50" t="n">
        <v>225245892.79</v>
      </c>
      <c r="U107" s="50" t="s">
        <v>86</v>
      </c>
      <c r="V107" s="50" t="n">
        <v>3224447349.94</v>
      </c>
      <c r="W107" s="50" t="s">
        <v>86</v>
      </c>
      <c r="X107" s="50" t="n">
        <v>8239996794.6</v>
      </c>
      <c r="Y107" s="50" t="n">
        <v>3941553138.62</v>
      </c>
      <c r="Z107" s="50" t="n">
        <v>188473481.33</v>
      </c>
      <c r="AA107" s="50" t="n">
        <v>24135319708.93</v>
      </c>
      <c r="AB107" s="50" t="n">
        <v>13798636157.32</v>
      </c>
      <c r="AC107" s="50" t="s">
        <v>86</v>
      </c>
      <c r="AD107" s="50" t="n">
        <v>10236476874.49</v>
      </c>
      <c r="AE107" s="50" t="n">
        <v>3094041342.39</v>
      </c>
      <c r="AF107" s="50" t="s">
        <v>86</v>
      </c>
      <c r="AG107" s="50" t="n">
        <v>1763536.46</v>
      </c>
      <c r="AH107" s="50" t="n">
        <v>328011367.98</v>
      </c>
      <c r="AI107" s="50" t="n">
        <v>138343036</v>
      </c>
      <c r="AJ107" s="50" t="n">
        <v>26156400208.89</v>
      </c>
      <c r="AK107" s="50" t="n">
        <v>1487644731.41</v>
      </c>
      <c r="AL107" s="50" t="n">
        <v>1487644731.41</v>
      </c>
      <c r="AM107" s="50" t="n">
        <v>2392293191.19</v>
      </c>
      <c r="AN107" s="50" t="n">
        <v>2735852748.02</v>
      </c>
      <c r="AO107" s="50" t="n">
        <v>19416272352.73</v>
      </c>
      <c r="AP107" s="50" t="n">
        <v>124337185.54</v>
      </c>
      <c r="AQ107" s="50" t="s">
        <v>86</v>
      </c>
      <c r="AR107" s="50" t="n">
        <v>15405417075.18</v>
      </c>
      <c r="AS107" s="50" t="n">
        <v>15002160811.47</v>
      </c>
      <c r="AT107" s="50" t="n">
        <v>403256263.71</v>
      </c>
      <c r="AU107" s="50" t="s">
        <v>86</v>
      </c>
      <c r="AV107" s="50" t="n">
        <v>2995715118.24</v>
      </c>
      <c r="AW107" s="50" t="n">
        <v>1302041887.44</v>
      </c>
      <c r="AX107" s="50" t="n">
        <v>1242208392.15</v>
      </c>
      <c r="AY107" s="50" t="n">
        <v>235327582.11</v>
      </c>
      <c r="AZ107" s="50" t="n">
        <v>91800071</v>
      </c>
      <c r="BA107" s="50" t="s">
        <v>86</v>
      </c>
      <c r="BB107" s="50" t="n">
        <v>124337185.54</v>
      </c>
      <c r="BC107" s="50" t="n">
        <v>12409701956.94</v>
      </c>
      <c r="BD107" s="50" t="n">
        <v>12409701956.94</v>
      </c>
      <c r="BE107" s="50" t="s">
        <v>86</v>
      </c>
      <c r="BF107" s="50" t="n">
        <v>11227000</v>
      </c>
      <c r="BG107" s="50" t="n">
        <v>1747148329.66</v>
      </c>
      <c r="BH107" s="50" t="n">
        <v>11227000</v>
      </c>
      <c r="BI107" s="50" t="n">
        <v>1747148329.66</v>
      </c>
      <c r="BJ107" s="50" t="s">
        <v>86</v>
      </c>
      <c r="BK107" s="50" t="n">
        <v>1360222850</v>
      </c>
      <c r="BL107" s="50" t="s">
        <v>86</v>
      </c>
      <c r="BM107" s="50" t="n">
        <v>1360222850</v>
      </c>
    </row>
    <row r="108" customFormat="false" ht="21.75" hidden="false" customHeight="true" outlineLevel="0" collapsed="false">
      <c r="B108" s="42" t="n">
        <v>102</v>
      </c>
      <c r="C108" s="43" t="s">
        <v>1093</v>
      </c>
      <c r="D108" s="44" t="s">
        <v>1094</v>
      </c>
      <c r="E108" s="45" t="s">
        <v>1095</v>
      </c>
      <c r="F108" s="46" t="s">
        <v>1096</v>
      </c>
      <c r="G108" s="46" t="s">
        <v>158</v>
      </c>
      <c r="H108" s="47" t="s">
        <v>752</v>
      </c>
      <c r="I108" s="46" t="s">
        <v>515</v>
      </c>
      <c r="J108" s="46" t="s">
        <v>1097</v>
      </c>
      <c r="K108" s="46" t="s">
        <v>1086</v>
      </c>
      <c r="L108" s="46" t="s">
        <v>1098</v>
      </c>
      <c r="M108" s="46" t="s">
        <v>1099</v>
      </c>
      <c r="N108" s="48" t="s">
        <v>1100</v>
      </c>
      <c r="O108" s="48" t="s">
        <v>1101</v>
      </c>
      <c r="P108" s="49" t="s">
        <v>83</v>
      </c>
      <c r="Q108" s="48" t="s">
        <v>1102</v>
      </c>
      <c r="R108" s="48" t="s">
        <v>154</v>
      </c>
      <c r="S108" s="50" t="n">
        <v>38225890461.32</v>
      </c>
      <c r="T108" s="50" t="n">
        <v>7411096664.56</v>
      </c>
      <c r="U108" s="50" t="n">
        <v>1282581338.98</v>
      </c>
      <c r="V108" s="50" t="n">
        <v>16285663090.82</v>
      </c>
      <c r="W108" s="50" t="n">
        <v>996930134.91</v>
      </c>
      <c r="X108" s="50" t="n">
        <v>1390012169.16</v>
      </c>
      <c r="Y108" s="50" t="n">
        <v>9041259875.78</v>
      </c>
      <c r="Z108" s="50" t="n">
        <v>74057492</v>
      </c>
      <c r="AA108" s="50" t="n">
        <v>1744289695.11</v>
      </c>
      <c r="AB108" s="50" t="n">
        <v>26282048632.26</v>
      </c>
      <c r="AC108" s="50" t="s">
        <v>86</v>
      </c>
      <c r="AD108" s="50" t="n">
        <v>7638287145</v>
      </c>
      <c r="AE108" s="50" t="n">
        <v>7870205585.32</v>
      </c>
      <c r="AF108" s="50" t="n">
        <v>37755873.16</v>
      </c>
      <c r="AG108" s="50" t="n">
        <v>3190422782.85</v>
      </c>
      <c r="AH108" s="50" t="n">
        <v>6098989081.97</v>
      </c>
      <c r="AI108" s="50" t="n">
        <v>1446388163.96</v>
      </c>
      <c r="AJ108" s="50" t="n">
        <v>11943841829.06</v>
      </c>
      <c r="AK108" s="50" t="n">
        <v>3539448746.66</v>
      </c>
      <c r="AL108" s="50" t="n">
        <v>3539448746.66</v>
      </c>
      <c r="AM108" s="50" t="n">
        <v>3270428974.03</v>
      </c>
      <c r="AN108" s="50" t="n">
        <v>4862084610.02</v>
      </c>
      <c r="AO108" s="50" t="n">
        <v>522659470.5</v>
      </c>
      <c r="AP108" s="50" t="n">
        <v>-250779972.15</v>
      </c>
      <c r="AQ108" s="50" t="s">
        <v>86</v>
      </c>
      <c r="AR108" s="50" t="n">
        <v>47447828929.26</v>
      </c>
      <c r="AS108" s="50" t="n">
        <v>47131976750.06</v>
      </c>
      <c r="AT108" s="50" t="n">
        <v>315336472.81</v>
      </c>
      <c r="AU108" s="50" t="n">
        <v>515706.39</v>
      </c>
      <c r="AV108" s="50" t="n">
        <v>5396762598.42</v>
      </c>
      <c r="AW108" s="50" t="n">
        <v>1598095180.94</v>
      </c>
      <c r="AX108" s="50" t="n">
        <v>4040735989.63</v>
      </c>
      <c r="AY108" s="50" t="n">
        <v>4364200</v>
      </c>
      <c r="AZ108" s="50" t="n">
        <v>4347200</v>
      </c>
      <c r="BA108" s="50" t="s">
        <v>86</v>
      </c>
      <c r="BB108" s="50" t="n">
        <v>-250779972.15</v>
      </c>
      <c r="BC108" s="50" t="n">
        <v>42051066330.84</v>
      </c>
      <c r="BD108" s="50" t="n">
        <v>42051066330.84</v>
      </c>
      <c r="BE108" s="50" t="s">
        <v>86</v>
      </c>
      <c r="BF108" s="50" t="n">
        <v>1387298390.6</v>
      </c>
      <c r="BG108" s="50" t="n">
        <v>523731843.81</v>
      </c>
      <c r="BH108" s="50" t="n">
        <v>1387298390.6</v>
      </c>
      <c r="BI108" s="50" t="n">
        <v>523731843.81</v>
      </c>
      <c r="BJ108" s="50" t="n">
        <v>14406173025.2</v>
      </c>
      <c r="BK108" s="50" t="n">
        <v>507032748</v>
      </c>
      <c r="BL108" s="50" t="n">
        <v>14406173023.2</v>
      </c>
      <c r="BM108" s="50" t="n">
        <v>507032750</v>
      </c>
    </row>
    <row r="109" customFormat="false" ht="21.75" hidden="false" customHeight="true" outlineLevel="0" collapsed="false">
      <c r="B109" s="42" t="n">
        <v>103</v>
      </c>
      <c r="C109" s="43" t="s">
        <v>1103</v>
      </c>
      <c r="D109" s="44" t="s">
        <v>1104</v>
      </c>
      <c r="E109" s="45" t="s">
        <v>1105</v>
      </c>
      <c r="F109" s="46" t="s">
        <v>1106</v>
      </c>
      <c r="G109" s="46" t="s">
        <v>110</v>
      </c>
      <c r="H109" s="47" t="s">
        <v>111</v>
      </c>
      <c r="I109" s="46" t="s">
        <v>112</v>
      </c>
      <c r="J109" s="46" t="s">
        <v>1107</v>
      </c>
      <c r="K109" s="46" t="s">
        <v>1086</v>
      </c>
      <c r="L109" s="46" t="s">
        <v>1087</v>
      </c>
      <c r="M109" s="46" t="s">
        <v>1108</v>
      </c>
      <c r="N109" s="48" t="s">
        <v>1109</v>
      </c>
      <c r="O109" s="48" t="s">
        <v>1110</v>
      </c>
      <c r="P109" s="49" t="s">
        <v>83</v>
      </c>
      <c r="Q109" s="48" t="s">
        <v>776</v>
      </c>
      <c r="R109" s="48" t="s">
        <v>1111</v>
      </c>
      <c r="S109" s="50" t="n">
        <v>35409223476.17</v>
      </c>
      <c r="T109" s="50" t="n">
        <v>2074176488.97</v>
      </c>
      <c r="U109" s="50" t="n">
        <v>10768032722.19</v>
      </c>
      <c r="V109" s="50" t="n">
        <v>62371935.59</v>
      </c>
      <c r="W109" s="50" t="s">
        <v>86</v>
      </c>
      <c r="X109" s="50" t="n">
        <v>791624982.74</v>
      </c>
      <c r="Y109" s="50" t="n">
        <v>5088665032.74</v>
      </c>
      <c r="Z109" s="50" t="n">
        <v>52560690</v>
      </c>
      <c r="AA109" s="50" t="n">
        <v>16571791623.94</v>
      </c>
      <c r="AB109" s="50" t="n">
        <v>4701382944.44</v>
      </c>
      <c r="AC109" s="50" t="s">
        <v>86</v>
      </c>
      <c r="AD109" s="50" t="s">
        <v>86</v>
      </c>
      <c r="AE109" s="50" t="n">
        <v>672817132.3</v>
      </c>
      <c r="AF109" s="50" t="s">
        <v>86</v>
      </c>
      <c r="AG109" s="50" t="n">
        <v>1045645919.53</v>
      </c>
      <c r="AH109" s="50" t="n">
        <v>1318228826.25</v>
      </c>
      <c r="AI109" s="50" t="n">
        <v>1664691066.36</v>
      </c>
      <c r="AJ109" s="50" t="n">
        <v>30707840531.73</v>
      </c>
      <c r="AK109" s="50" t="n">
        <v>343699345.44</v>
      </c>
      <c r="AL109" s="50" t="n">
        <v>343699345.44</v>
      </c>
      <c r="AM109" s="50" t="n">
        <v>3285215880.75</v>
      </c>
      <c r="AN109" s="50" t="n">
        <v>10520945764.57</v>
      </c>
      <c r="AO109" s="50" t="n">
        <v>15258564462.35</v>
      </c>
      <c r="AP109" s="50" t="n">
        <v>1299415078.62</v>
      </c>
      <c r="AQ109" s="50" t="s">
        <v>86</v>
      </c>
      <c r="AR109" s="50" t="n">
        <v>6332637562.44</v>
      </c>
      <c r="AS109" s="50" t="n">
        <v>6119769868.58</v>
      </c>
      <c r="AT109" s="50" t="n">
        <v>212867693.86</v>
      </c>
      <c r="AU109" s="50" t="s">
        <v>86</v>
      </c>
      <c r="AV109" s="50" t="n">
        <v>4829899234.94</v>
      </c>
      <c r="AW109" s="50" t="n">
        <v>1359711231.12</v>
      </c>
      <c r="AX109" s="50" t="n">
        <v>2135038481.1</v>
      </c>
      <c r="AY109" s="50" t="n">
        <v>35734444.1</v>
      </c>
      <c r="AZ109" s="50" t="s">
        <v>86</v>
      </c>
      <c r="BA109" s="50" t="s">
        <v>86</v>
      </c>
      <c r="BB109" s="50" t="n">
        <v>1299415078.62</v>
      </c>
      <c r="BC109" s="50" t="n">
        <v>1502738327.5</v>
      </c>
      <c r="BD109" s="50" t="n">
        <v>1502738327.5</v>
      </c>
      <c r="BE109" s="50" t="s">
        <v>86</v>
      </c>
      <c r="BF109" s="50" t="s">
        <v>86</v>
      </c>
      <c r="BG109" s="50" t="n">
        <v>4884956950.85</v>
      </c>
      <c r="BH109" s="50" t="s">
        <v>86</v>
      </c>
      <c r="BI109" s="50" t="n">
        <v>4884956950.85</v>
      </c>
      <c r="BJ109" s="50" t="s">
        <v>86</v>
      </c>
      <c r="BK109" s="50" t="n">
        <v>150000000</v>
      </c>
      <c r="BL109" s="50" t="s">
        <v>86</v>
      </c>
      <c r="BM109" s="50" t="n">
        <v>150000000</v>
      </c>
    </row>
    <row r="110" customFormat="false" ht="21.75" hidden="false" customHeight="true" outlineLevel="0" collapsed="false">
      <c r="B110" s="42" t="n">
        <v>104</v>
      </c>
      <c r="C110" s="43" t="s">
        <v>1112</v>
      </c>
      <c r="D110" s="44" t="s">
        <v>1113</v>
      </c>
      <c r="E110" s="45" t="s">
        <v>1114</v>
      </c>
      <c r="F110" s="46" t="s">
        <v>1115</v>
      </c>
      <c r="G110" s="46" t="s">
        <v>74</v>
      </c>
      <c r="H110" s="47" t="s">
        <v>75</v>
      </c>
      <c r="I110" s="46" t="s">
        <v>76</v>
      </c>
      <c r="J110" s="46" t="s">
        <v>1116</v>
      </c>
      <c r="K110" s="46" t="s">
        <v>1117</v>
      </c>
      <c r="L110" s="46" t="s">
        <v>1118</v>
      </c>
      <c r="M110" s="46" t="s">
        <v>1119</v>
      </c>
      <c r="N110" s="48" t="s">
        <v>1120</v>
      </c>
      <c r="O110" s="48" t="s">
        <v>1121</v>
      </c>
      <c r="P110" s="49" t="s">
        <v>83</v>
      </c>
      <c r="Q110" s="48" t="s">
        <v>1122</v>
      </c>
      <c r="R110" s="48" t="s">
        <v>942</v>
      </c>
      <c r="S110" s="50" t="n">
        <v>16661591478.16</v>
      </c>
      <c r="T110" s="50" t="n">
        <v>484381314.28</v>
      </c>
      <c r="U110" s="50" t="n">
        <v>78924000</v>
      </c>
      <c r="V110" s="50" t="s">
        <v>86</v>
      </c>
      <c r="W110" s="50" t="n">
        <v>15479587219</v>
      </c>
      <c r="X110" s="50" t="n">
        <v>348197699</v>
      </c>
      <c r="Y110" s="50" t="n">
        <v>249621958.88</v>
      </c>
      <c r="Z110" s="50" t="s">
        <v>86</v>
      </c>
      <c r="AA110" s="50" t="n">
        <v>20879287</v>
      </c>
      <c r="AB110" s="50" t="n">
        <v>9871178188.07</v>
      </c>
      <c r="AC110" s="50" t="n">
        <v>5613285058</v>
      </c>
      <c r="AD110" s="50" t="n">
        <v>3093127527</v>
      </c>
      <c r="AE110" s="50" t="n">
        <v>523469009.25</v>
      </c>
      <c r="AF110" s="50" t="n">
        <v>8927324</v>
      </c>
      <c r="AG110" s="50" t="n">
        <v>422895650.6</v>
      </c>
      <c r="AH110" s="50" t="n">
        <v>97331064</v>
      </c>
      <c r="AI110" s="50" t="n">
        <v>112142555.22</v>
      </c>
      <c r="AJ110" s="50" t="n">
        <v>6790413290.09</v>
      </c>
      <c r="AK110" s="50" t="n">
        <v>5491328237</v>
      </c>
      <c r="AL110" s="50" t="n">
        <v>5491328237</v>
      </c>
      <c r="AM110" s="50" t="n">
        <v>744046430.42</v>
      </c>
      <c r="AN110" s="50" t="n">
        <v>170627351.4</v>
      </c>
      <c r="AO110" s="50" t="n">
        <v>7800000</v>
      </c>
      <c r="AP110" s="50" t="n">
        <v>376611271.27</v>
      </c>
      <c r="AQ110" s="50" t="s">
        <v>86</v>
      </c>
      <c r="AR110" s="50" t="n">
        <v>1552639866.14</v>
      </c>
      <c r="AS110" s="50" t="n">
        <v>1551553594.14</v>
      </c>
      <c r="AT110" s="50" t="n">
        <v>1086272</v>
      </c>
      <c r="AU110" s="50" t="s">
        <v>86</v>
      </c>
      <c r="AV110" s="50" t="n">
        <v>1282007682.14</v>
      </c>
      <c r="AW110" s="50" t="n">
        <v>872144731.26</v>
      </c>
      <c r="AX110" s="50" t="s">
        <v>86</v>
      </c>
      <c r="AY110" s="50" t="n">
        <v>33251679.61</v>
      </c>
      <c r="AZ110" s="50" t="s">
        <v>86</v>
      </c>
      <c r="BA110" s="50" t="s">
        <v>86</v>
      </c>
      <c r="BB110" s="50" t="n">
        <v>376611271.27</v>
      </c>
      <c r="BC110" s="50" t="n">
        <v>270632184</v>
      </c>
      <c r="BD110" s="50" t="n">
        <v>270632184</v>
      </c>
      <c r="BE110" s="50" t="s">
        <v>86</v>
      </c>
      <c r="BF110" s="50" t="n">
        <v>13253100</v>
      </c>
      <c r="BG110" s="50" t="n">
        <v>138949185</v>
      </c>
      <c r="BH110" s="50" t="n">
        <v>13253100</v>
      </c>
      <c r="BI110" s="50" t="n">
        <v>138949185</v>
      </c>
      <c r="BJ110" s="50" t="n">
        <v>15858838325</v>
      </c>
      <c r="BK110" s="50" t="n">
        <v>2000000000</v>
      </c>
      <c r="BL110" s="50" t="n">
        <v>15858838325</v>
      </c>
      <c r="BM110" s="50" t="n">
        <v>2000000000</v>
      </c>
    </row>
    <row r="111" customFormat="false" ht="21.75" hidden="false" customHeight="true" outlineLevel="0" collapsed="false">
      <c r="B111" s="42" t="n">
        <v>105</v>
      </c>
      <c r="C111" s="43" t="s">
        <v>1123</v>
      </c>
      <c r="D111" s="44" t="s">
        <v>1124</v>
      </c>
      <c r="E111" s="45" t="s">
        <v>1125</v>
      </c>
      <c r="F111" s="46" t="s">
        <v>1126</v>
      </c>
      <c r="G111" s="46" t="s">
        <v>437</v>
      </c>
      <c r="H111" s="47" t="s">
        <v>291</v>
      </c>
      <c r="I111" s="46" t="s">
        <v>292</v>
      </c>
      <c r="J111" s="46" t="s">
        <v>1127</v>
      </c>
      <c r="K111" s="46" t="s">
        <v>1128</v>
      </c>
      <c r="L111" s="46" t="s">
        <v>1129</v>
      </c>
      <c r="M111" s="46" t="s">
        <v>1130</v>
      </c>
      <c r="N111" s="48" t="s">
        <v>1131</v>
      </c>
      <c r="O111" s="48" t="s">
        <v>1132</v>
      </c>
      <c r="P111" s="49" t="s">
        <v>83</v>
      </c>
      <c r="Q111" s="48" t="s">
        <v>1133</v>
      </c>
      <c r="R111" s="48" t="s">
        <v>365</v>
      </c>
      <c r="S111" s="50" t="n">
        <v>25820780924</v>
      </c>
      <c r="T111" s="50" t="n">
        <v>5981992063</v>
      </c>
      <c r="U111" s="50" t="n">
        <v>3496625227</v>
      </c>
      <c r="V111" s="50" t="s">
        <v>86</v>
      </c>
      <c r="W111" s="50" t="n">
        <v>12756853912</v>
      </c>
      <c r="X111" s="50" t="n">
        <v>148846557</v>
      </c>
      <c r="Y111" s="50" t="n">
        <v>1437882577</v>
      </c>
      <c r="Z111" s="50" t="s">
        <v>86</v>
      </c>
      <c r="AA111" s="50" t="n">
        <v>1998580588</v>
      </c>
      <c r="AB111" s="50" t="n">
        <v>1161316265</v>
      </c>
      <c r="AC111" s="50" t="s">
        <v>86</v>
      </c>
      <c r="AD111" s="50" t="s">
        <v>86</v>
      </c>
      <c r="AE111" s="50" t="n">
        <v>384835029</v>
      </c>
      <c r="AF111" s="50" t="n">
        <v>3157225</v>
      </c>
      <c r="AG111" s="50" t="n">
        <v>414836077</v>
      </c>
      <c r="AH111" s="50" t="n">
        <v>287480542</v>
      </c>
      <c r="AI111" s="50" t="n">
        <v>71007392</v>
      </c>
      <c r="AJ111" s="50" t="n">
        <v>24659464659</v>
      </c>
      <c r="AK111" s="50" t="n">
        <v>10772935212</v>
      </c>
      <c r="AL111" s="50" t="n">
        <v>10772935212</v>
      </c>
      <c r="AM111" s="50" t="n">
        <v>10975766000</v>
      </c>
      <c r="AN111" s="50" t="n">
        <v>537232395</v>
      </c>
      <c r="AO111" s="50" t="n">
        <v>1955681733</v>
      </c>
      <c r="AP111" s="50" t="n">
        <v>417849319</v>
      </c>
      <c r="AQ111" s="50" t="s">
        <v>86</v>
      </c>
      <c r="AR111" s="50" t="n">
        <v>1553830318</v>
      </c>
      <c r="AS111" s="50" t="n">
        <v>1479925978</v>
      </c>
      <c r="AT111" s="50" t="n">
        <v>73904340</v>
      </c>
      <c r="AU111" s="50" t="s">
        <v>86</v>
      </c>
      <c r="AV111" s="50" t="n">
        <v>1553830318</v>
      </c>
      <c r="AW111" s="50" t="n">
        <v>1117398210</v>
      </c>
      <c r="AX111" s="50" t="s">
        <v>86</v>
      </c>
      <c r="AY111" s="50" t="n">
        <v>18582789</v>
      </c>
      <c r="AZ111" s="50" t="s">
        <v>86</v>
      </c>
      <c r="BA111" s="50" t="s">
        <v>86</v>
      </c>
      <c r="BB111" s="50" t="n">
        <v>417849319</v>
      </c>
      <c r="BC111" s="50" t="s">
        <v>86</v>
      </c>
      <c r="BD111" s="50" t="s">
        <v>86</v>
      </c>
      <c r="BE111" s="50" t="s">
        <v>86</v>
      </c>
      <c r="BF111" s="50" t="n">
        <v>46718105</v>
      </c>
      <c r="BG111" s="50" t="n">
        <v>261419488</v>
      </c>
      <c r="BH111" s="50" t="n">
        <v>46718105</v>
      </c>
      <c r="BI111" s="50" t="n">
        <v>261419488</v>
      </c>
      <c r="BJ111" s="50" t="n">
        <v>13557496689</v>
      </c>
      <c r="BK111" s="50" t="n">
        <v>7732200000</v>
      </c>
      <c r="BL111" s="50" t="n">
        <v>13557496689</v>
      </c>
      <c r="BM111" s="50" t="n">
        <v>7732200000</v>
      </c>
    </row>
    <row r="112" customFormat="false" ht="21.75" hidden="false" customHeight="true" outlineLevel="0" collapsed="false">
      <c r="B112" s="42" t="n">
        <v>106</v>
      </c>
      <c r="C112" s="43" t="s">
        <v>1134</v>
      </c>
      <c r="D112" s="44" t="s">
        <v>1135</v>
      </c>
      <c r="E112" s="45" t="s">
        <v>1136</v>
      </c>
      <c r="F112" s="46" t="s">
        <v>1137</v>
      </c>
      <c r="G112" s="46" t="s">
        <v>74</v>
      </c>
      <c r="H112" s="47" t="s">
        <v>75</v>
      </c>
      <c r="I112" s="46" t="s">
        <v>76</v>
      </c>
      <c r="J112" s="46" t="s">
        <v>1138</v>
      </c>
      <c r="K112" s="46" t="s">
        <v>1128</v>
      </c>
      <c r="L112" s="46" t="s">
        <v>1129</v>
      </c>
      <c r="M112" s="46" t="s">
        <v>1139</v>
      </c>
      <c r="N112" s="48" t="s">
        <v>1140</v>
      </c>
      <c r="O112" s="48" t="s">
        <v>1141</v>
      </c>
      <c r="P112" s="49" t="s">
        <v>83</v>
      </c>
      <c r="Q112" s="48" t="s">
        <v>1142</v>
      </c>
      <c r="R112" s="48" t="s">
        <v>875</v>
      </c>
      <c r="S112" s="50" t="n">
        <v>22152675909.7</v>
      </c>
      <c r="T112" s="50" t="n">
        <v>3347365171.92</v>
      </c>
      <c r="U112" s="50" t="n">
        <v>1241398316.02</v>
      </c>
      <c r="V112" s="50" t="n">
        <v>43801891.1</v>
      </c>
      <c r="W112" s="50" t="n">
        <v>8874255576.77</v>
      </c>
      <c r="X112" s="50" t="n">
        <v>408547711.28</v>
      </c>
      <c r="Y112" s="50" t="n">
        <v>1722863235.1</v>
      </c>
      <c r="Z112" s="50" t="n">
        <v>6646364</v>
      </c>
      <c r="AA112" s="50" t="n">
        <v>6507797643.51</v>
      </c>
      <c r="AB112" s="50" t="n">
        <v>13536137013.67</v>
      </c>
      <c r="AC112" s="50" t="n">
        <v>12829817058.45</v>
      </c>
      <c r="AD112" s="50" t="s">
        <v>86</v>
      </c>
      <c r="AE112" s="50" t="n">
        <v>138289456.69</v>
      </c>
      <c r="AF112" s="50" t="n">
        <v>5663333</v>
      </c>
      <c r="AG112" s="50" t="n">
        <v>268559376.86</v>
      </c>
      <c r="AH112" s="50" t="n">
        <v>84917213.31</v>
      </c>
      <c r="AI112" s="50" t="n">
        <v>208890575.36</v>
      </c>
      <c r="AJ112" s="50" t="n">
        <v>8616538896.03</v>
      </c>
      <c r="AK112" s="50" t="n">
        <v>1467061720</v>
      </c>
      <c r="AL112" s="50" t="n">
        <v>1467061720</v>
      </c>
      <c r="AM112" s="50" t="n">
        <v>304280441.14</v>
      </c>
      <c r="AN112" s="50" t="n">
        <v>292381056</v>
      </c>
      <c r="AO112" s="50" t="n">
        <v>6482477245.39</v>
      </c>
      <c r="AP112" s="50" t="n">
        <v>70338433.5</v>
      </c>
      <c r="AQ112" s="50" t="s">
        <v>86</v>
      </c>
      <c r="AR112" s="50" t="n">
        <v>1148392185.11</v>
      </c>
      <c r="AS112" s="50" t="n">
        <v>1091943384.06</v>
      </c>
      <c r="AT112" s="50" t="n">
        <v>50618801.05</v>
      </c>
      <c r="AU112" s="50" t="n">
        <v>5830000</v>
      </c>
      <c r="AV112" s="50" t="n">
        <v>958803747.68</v>
      </c>
      <c r="AW112" s="50" t="n">
        <v>584901521.2</v>
      </c>
      <c r="AX112" s="50" t="n">
        <v>271363961.98</v>
      </c>
      <c r="AY112" s="50" t="n">
        <v>32199831</v>
      </c>
      <c r="AZ112" s="50" t="s">
        <v>86</v>
      </c>
      <c r="BA112" s="50" t="s">
        <v>86</v>
      </c>
      <c r="BB112" s="50" t="n">
        <v>70338433.5</v>
      </c>
      <c r="BC112" s="50" t="n">
        <v>189588437.43</v>
      </c>
      <c r="BD112" s="50" t="n">
        <v>189588437.43</v>
      </c>
      <c r="BE112" s="50" t="s">
        <v>86</v>
      </c>
      <c r="BF112" s="50" t="n">
        <v>1775797</v>
      </c>
      <c r="BG112" s="50" t="n">
        <v>353016383.67</v>
      </c>
      <c r="BH112" s="50" t="n">
        <v>1775797</v>
      </c>
      <c r="BI112" s="50" t="n">
        <v>353016383.67</v>
      </c>
      <c r="BJ112" s="50" t="n">
        <v>9702152126</v>
      </c>
      <c r="BK112" s="50" t="n">
        <v>249133348</v>
      </c>
      <c r="BL112" s="50" t="n">
        <v>9702152126</v>
      </c>
      <c r="BM112" s="50" t="n">
        <v>249133348</v>
      </c>
    </row>
    <row r="113" customFormat="false" ht="21.75" hidden="false" customHeight="true" outlineLevel="0" collapsed="false">
      <c r="B113" s="42" t="n">
        <v>107</v>
      </c>
      <c r="C113" s="43" t="s">
        <v>1143</v>
      </c>
      <c r="D113" s="44" t="s">
        <v>1144</v>
      </c>
      <c r="E113" s="45" t="s">
        <v>1145</v>
      </c>
      <c r="F113" s="46" t="s">
        <v>1146</v>
      </c>
      <c r="G113" s="46" t="s">
        <v>158</v>
      </c>
      <c r="H113" s="47" t="s">
        <v>1147</v>
      </c>
      <c r="I113" s="46" t="s">
        <v>827</v>
      </c>
      <c r="J113" s="46" t="s">
        <v>1148</v>
      </c>
      <c r="K113" s="46" t="s">
        <v>1128</v>
      </c>
      <c r="L113" s="46" t="s">
        <v>1129</v>
      </c>
      <c r="M113" s="46" t="s">
        <v>1149</v>
      </c>
      <c r="N113" s="48" t="s">
        <v>1150</v>
      </c>
      <c r="O113" s="48" t="s">
        <v>1151</v>
      </c>
      <c r="P113" s="49" t="s">
        <v>83</v>
      </c>
      <c r="Q113" s="48" t="s">
        <v>83</v>
      </c>
      <c r="R113" s="48" t="s">
        <v>1152</v>
      </c>
      <c r="S113" s="50" t="n">
        <v>35439901087</v>
      </c>
      <c r="T113" s="50" t="n">
        <v>2351520705</v>
      </c>
      <c r="U113" s="50" t="n">
        <v>5100619594</v>
      </c>
      <c r="V113" s="50" t="n">
        <v>11433139208</v>
      </c>
      <c r="W113" s="50" t="n">
        <v>138343537</v>
      </c>
      <c r="X113" s="50" t="n">
        <v>5443578462</v>
      </c>
      <c r="Y113" s="50" t="n">
        <v>4149762843</v>
      </c>
      <c r="Z113" s="50" t="n">
        <v>121637574</v>
      </c>
      <c r="AA113" s="50" t="n">
        <v>6701299164</v>
      </c>
      <c r="AB113" s="50" t="n">
        <v>6626780946</v>
      </c>
      <c r="AC113" s="50" t="s">
        <v>86</v>
      </c>
      <c r="AD113" s="50" t="n">
        <v>210120173</v>
      </c>
      <c r="AE113" s="50" t="n">
        <v>888096413</v>
      </c>
      <c r="AF113" s="50" t="n">
        <v>6550977</v>
      </c>
      <c r="AG113" s="50" t="n">
        <v>29711392</v>
      </c>
      <c r="AH113" s="50" t="n">
        <v>4491080155</v>
      </c>
      <c r="AI113" s="50" t="n">
        <v>1001221836</v>
      </c>
      <c r="AJ113" s="50" t="n">
        <v>28813120141</v>
      </c>
      <c r="AK113" s="50" t="n">
        <v>6716865293</v>
      </c>
      <c r="AL113" s="50" t="n">
        <v>6716865293</v>
      </c>
      <c r="AM113" s="50" t="n">
        <v>2412295183</v>
      </c>
      <c r="AN113" s="50" t="n">
        <v>12358337842</v>
      </c>
      <c r="AO113" s="50" t="n">
        <v>6709202664</v>
      </c>
      <c r="AP113" s="50" t="n">
        <v>616419159</v>
      </c>
      <c r="AQ113" s="50" t="s">
        <v>86</v>
      </c>
      <c r="AR113" s="50" t="n">
        <v>68842759719</v>
      </c>
      <c r="AS113" s="50" t="n">
        <v>67934727620</v>
      </c>
      <c r="AT113" s="50" t="n">
        <v>908032099</v>
      </c>
      <c r="AU113" s="50" t="s">
        <v>86</v>
      </c>
      <c r="AV113" s="50" t="n">
        <v>4956773194</v>
      </c>
      <c r="AW113" s="50" t="n">
        <v>1201978087</v>
      </c>
      <c r="AX113" s="50" t="n">
        <v>3066205044</v>
      </c>
      <c r="AY113" s="50" t="n">
        <v>72170904</v>
      </c>
      <c r="AZ113" s="50" t="s">
        <v>86</v>
      </c>
      <c r="BA113" s="50" t="s">
        <v>86</v>
      </c>
      <c r="BB113" s="50" t="n">
        <v>616419159</v>
      </c>
      <c r="BC113" s="50" t="n">
        <v>63885986525</v>
      </c>
      <c r="BD113" s="50" t="n">
        <v>63885986525</v>
      </c>
      <c r="BE113" s="50" t="s">
        <v>86</v>
      </c>
      <c r="BF113" s="50" t="n">
        <v>4890447163</v>
      </c>
      <c r="BG113" s="50" t="n">
        <v>3232321030</v>
      </c>
      <c r="BH113" s="50" t="n">
        <v>4890447163</v>
      </c>
      <c r="BI113" s="50" t="n">
        <v>3232321030</v>
      </c>
      <c r="BJ113" s="50" t="n">
        <v>3823315383</v>
      </c>
      <c r="BK113" s="50" t="n">
        <v>3800000000</v>
      </c>
      <c r="BL113" s="50" t="n">
        <v>3195334945</v>
      </c>
      <c r="BM113" s="50" t="n">
        <v>4427980438</v>
      </c>
    </row>
    <row r="114" customFormat="false" ht="21.75" hidden="false" customHeight="true" outlineLevel="0" collapsed="false">
      <c r="B114" s="42" t="n">
        <v>108</v>
      </c>
      <c r="C114" s="43" t="s">
        <v>1153</v>
      </c>
      <c r="D114" s="44" t="s">
        <v>1154</v>
      </c>
      <c r="E114" s="45" t="s">
        <v>1155</v>
      </c>
      <c r="F114" s="46" t="s">
        <v>1156</v>
      </c>
      <c r="G114" s="46" t="s">
        <v>158</v>
      </c>
      <c r="H114" s="47" t="s">
        <v>814</v>
      </c>
      <c r="I114" s="46" t="s">
        <v>125</v>
      </c>
      <c r="J114" s="46" t="s">
        <v>1157</v>
      </c>
      <c r="K114" s="46" t="s">
        <v>1158</v>
      </c>
      <c r="L114" s="46" t="s">
        <v>1159</v>
      </c>
      <c r="M114" s="46" t="s">
        <v>1160</v>
      </c>
      <c r="N114" s="48" t="s">
        <v>1161</v>
      </c>
      <c r="O114" s="48" t="s">
        <v>1162</v>
      </c>
      <c r="P114" s="49" t="s">
        <v>83</v>
      </c>
      <c r="Q114" s="48" t="s">
        <v>1163</v>
      </c>
      <c r="R114" s="48" t="s">
        <v>1164</v>
      </c>
      <c r="S114" s="50" t="n">
        <v>70156121124.91</v>
      </c>
      <c r="T114" s="50" t="n">
        <v>8837527929.12</v>
      </c>
      <c r="U114" s="50" t="n">
        <v>2681252148.4</v>
      </c>
      <c r="V114" s="50" t="n">
        <v>24796214974.15</v>
      </c>
      <c r="W114" s="50" t="s">
        <v>86</v>
      </c>
      <c r="X114" s="50" t="n">
        <v>10624852792.64</v>
      </c>
      <c r="Y114" s="50" t="n">
        <v>8203456476.09</v>
      </c>
      <c r="Z114" s="50" t="n">
        <v>85995924.98</v>
      </c>
      <c r="AA114" s="50" t="n">
        <v>14926820879.53</v>
      </c>
      <c r="AB114" s="50" t="n">
        <v>39441750751.87</v>
      </c>
      <c r="AC114" s="50" t="s">
        <v>86</v>
      </c>
      <c r="AD114" s="50" t="n">
        <v>22844204946.84</v>
      </c>
      <c r="AE114" s="50" t="n">
        <v>7041555860.45</v>
      </c>
      <c r="AF114" s="50" t="n">
        <v>281051010.17</v>
      </c>
      <c r="AG114" s="50" t="n">
        <v>260746551.89</v>
      </c>
      <c r="AH114" s="50" t="n">
        <v>8819718090.52</v>
      </c>
      <c r="AI114" s="50" t="n">
        <v>194474292</v>
      </c>
      <c r="AJ114" s="50" t="n">
        <v>30714370373.04</v>
      </c>
      <c r="AK114" s="50" t="n">
        <v>4448964572</v>
      </c>
      <c r="AL114" s="50" t="n">
        <v>4448964572</v>
      </c>
      <c r="AM114" s="50" t="n">
        <v>4599320683.18</v>
      </c>
      <c r="AN114" s="50" t="n">
        <v>6275875620.3</v>
      </c>
      <c r="AO114" s="50" t="n">
        <v>14611320127.55</v>
      </c>
      <c r="AP114" s="50" t="n">
        <v>778889370.01</v>
      </c>
      <c r="AQ114" s="50" t="s">
        <v>86</v>
      </c>
      <c r="AR114" s="50" t="n">
        <v>161620468981.49</v>
      </c>
      <c r="AS114" s="50" t="n">
        <v>160706787565.39</v>
      </c>
      <c r="AT114" s="50" t="n">
        <v>913681416.1</v>
      </c>
      <c r="AU114" s="50" t="s">
        <v>86</v>
      </c>
      <c r="AV114" s="50" t="n">
        <v>8861368160.54</v>
      </c>
      <c r="AW114" s="50" t="n">
        <v>2104436425.88</v>
      </c>
      <c r="AX114" s="50" t="n">
        <v>5455083950.55</v>
      </c>
      <c r="AY114" s="50" t="n">
        <v>522958414.1</v>
      </c>
      <c r="AZ114" s="50" t="s">
        <v>86</v>
      </c>
      <c r="BA114" s="50" t="s">
        <v>86</v>
      </c>
      <c r="BB114" s="50" t="n">
        <v>778889370.01</v>
      </c>
      <c r="BC114" s="50" t="n">
        <v>152759100820.95</v>
      </c>
      <c r="BD114" s="50" t="n">
        <v>152759100820.95</v>
      </c>
      <c r="BE114" s="50" t="s">
        <v>86</v>
      </c>
      <c r="BF114" s="50" t="n">
        <v>8764063936</v>
      </c>
      <c r="BG114" s="50" t="n">
        <v>8567849224.67</v>
      </c>
      <c r="BH114" s="50" t="n">
        <v>8764063936</v>
      </c>
      <c r="BI114" s="50" t="n">
        <v>8567849224.67</v>
      </c>
      <c r="BJ114" s="50" t="n">
        <v>11317508008.31</v>
      </c>
      <c r="BK114" s="50" t="n">
        <v>3672795000</v>
      </c>
      <c r="BL114" s="50" t="n">
        <v>11317508008.31</v>
      </c>
      <c r="BM114" s="50" t="n">
        <v>3672795000</v>
      </c>
    </row>
    <row r="115" customFormat="false" ht="21.75" hidden="false" customHeight="true" outlineLevel="0" collapsed="false">
      <c r="B115" s="42" t="n">
        <v>109</v>
      </c>
      <c r="C115" s="43" t="s">
        <v>1165</v>
      </c>
      <c r="D115" s="44" t="s">
        <v>1166</v>
      </c>
      <c r="E115" s="45" t="s">
        <v>1167</v>
      </c>
      <c r="F115" s="46" t="s">
        <v>1168</v>
      </c>
      <c r="G115" s="46" t="s">
        <v>437</v>
      </c>
      <c r="H115" s="47" t="s">
        <v>814</v>
      </c>
      <c r="I115" s="46" t="s">
        <v>515</v>
      </c>
      <c r="J115" s="46" t="s">
        <v>1169</v>
      </c>
      <c r="K115" s="46" t="s">
        <v>1158</v>
      </c>
      <c r="L115" s="46" t="s">
        <v>1170</v>
      </c>
      <c r="M115" s="46" t="s">
        <v>1171</v>
      </c>
      <c r="N115" s="48" t="s">
        <v>1172</v>
      </c>
      <c r="O115" s="48" t="s">
        <v>1173</v>
      </c>
      <c r="P115" s="49" t="s">
        <v>83</v>
      </c>
      <c r="Q115" s="48" t="s">
        <v>1174</v>
      </c>
      <c r="R115" s="48" t="s">
        <v>1175</v>
      </c>
      <c r="S115" s="50" t="n">
        <v>36787343815</v>
      </c>
      <c r="T115" s="50" t="n">
        <v>2227868636</v>
      </c>
      <c r="U115" s="50" t="n">
        <v>2455834078</v>
      </c>
      <c r="V115" s="50" t="n">
        <v>11770520693</v>
      </c>
      <c r="W115" s="50" t="s">
        <v>86</v>
      </c>
      <c r="X115" s="50" t="n">
        <v>8471573369</v>
      </c>
      <c r="Y115" s="50" t="n">
        <v>9500816537</v>
      </c>
      <c r="Z115" s="50" t="s">
        <v>86</v>
      </c>
      <c r="AA115" s="50" t="n">
        <v>2360730502</v>
      </c>
      <c r="AB115" s="50" t="n">
        <v>24515498008</v>
      </c>
      <c r="AC115" s="50" t="s">
        <v>86</v>
      </c>
      <c r="AD115" s="50" t="n">
        <v>19781829729</v>
      </c>
      <c r="AE115" s="50" t="n">
        <v>3356697906</v>
      </c>
      <c r="AF115" s="50" t="n">
        <v>67050387</v>
      </c>
      <c r="AG115" s="50" t="n">
        <v>1024784395</v>
      </c>
      <c r="AH115" s="50" t="n">
        <v>38400376</v>
      </c>
      <c r="AI115" s="50" t="n">
        <v>246735215</v>
      </c>
      <c r="AJ115" s="50" t="n">
        <v>12271845807</v>
      </c>
      <c r="AK115" s="50" t="n">
        <v>3804279456</v>
      </c>
      <c r="AL115" s="50" t="n">
        <v>3804279456</v>
      </c>
      <c r="AM115" s="50" t="n">
        <v>5345037142</v>
      </c>
      <c r="AN115" s="50" t="n">
        <v>1414544319</v>
      </c>
      <c r="AO115" s="50" t="n">
        <v>2283924019</v>
      </c>
      <c r="AP115" s="50" t="n">
        <v>-575939129</v>
      </c>
      <c r="AQ115" s="50" t="s">
        <v>86</v>
      </c>
      <c r="AR115" s="50" t="n">
        <v>78547408777</v>
      </c>
      <c r="AS115" s="50" t="n">
        <v>78294936957</v>
      </c>
      <c r="AT115" s="50" t="n">
        <v>252471820</v>
      </c>
      <c r="AU115" s="50" t="s">
        <v>86</v>
      </c>
      <c r="AV115" s="50" t="n">
        <v>5878382125</v>
      </c>
      <c r="AW115" s="50" t="n">
        <v>3182432639</v>
      </c>
      <c r="AX115" s="50" t="n">
        <v>3265238538</v>
      </c>
      <c r="AY115" s="50" t="n">
        <v>6650077</v>
      </c>
      <c r="AZ115" s="50" t="s">
        <v>86</v>
      </c>
      <c r="BA115" s="50" t="s">
        <v>86</v>
      </c>
      <c r="BB115" s="50" t="n">
        <v>-575939129</v>
      </c>
      <c r="BC115" s="50" t="n">
        <v>72669026652</v>
      </c>
      <c r="BD115" s="50" t="n">
        <v>72669026652</v>
      </c>
      <c r="BE115" s="50" t="s">
        <v>86</v>
      </c>
      <c r="BF115" s="50" t="n">
        <v>92831358</v>
      </c>
      <c r="BG115" s="50" t="n">
        <v>904104317</v>
      </c>
      <c r="BH115" s="50" t="n">
        <v>92831358</v>
      </c>
      <c r="BI115" s="50" t="n">
        <v>904104317</v>
      </c>
      <c r="BJ115" s="50" t="n">
        <v>226813228</v>
      </c>
      <c r="BK115" s="50" t="n">
        <v>3321750000</v>
      </c>
      <c r="BL115" s="50" t="n">
        <v>226813228</v>
      </c>
      <c r="BM115" s="50" t="n">
        <v>3321750000</v>
      </c>
    </row>
    <row r="116" customFormat="false" ht="21.75" hidden="false" customHeight="true" outlineLevel="0" collapsed="false">
      <c r="B116" s="42" t="n">
        <v>110</v>
      </c>
      <c r="C116" s="43" t="s">
        <v>1176</v>
      </c>
      <c r="D116" s="44" t="s">
        <v>1177</v>
      </c>
      <c r="E116" s="45" t="s">
        <v>1178</v>
      </c>
      <c r="F116" s="46" t="s">
        <v>1179</v>
      </c>
      <c r="G116" s="46" t="s">
        <v>437</v>
      </c>
      <c r="H116" s="47" t="s">
        <v>1084</v>
      </c>
      <c r="I116" s="46" t="s">
        <v>515</v>
      </c>
      <c r="J116" s="46" t="s">
        <v>1180</v>
      </c>
      <c r="K116" s="46" t="s">
        <v>1181</v>
      </c>
      <c r="L116" s="46" t="s">
        <v>1182</v>
      </c>
      <c r="M116" s="46" t="s">
        <v>1183</v>
      </c>
      <c r="N116" s="48" t="s">
        <v>1184</v>
      </c>
      <c r="O116" s="48" t="s">
        <v>1185</v>
      </c>
      <c r="P116" s="49" t="s">
        <v>83</v>
      </c>
      <c r="Q116" s="48" t="s">
        <v>152</v>
      </c>
      <c r="R116" s="48" t="s">
        <v>218</v>
      </c>
      <c r="S116" s="50" t="n">
        <v>13919155808.35</v>
      </c>
      <c r="T116" s="50" t="n">
        <v>45116904.61</v>
      </c>
      <c r="U116" s="50" t="s">
        <v>86</v>
      </c>
      <c r="V116" s="50" t="n">
        <v>218353128</v>
      </c>
      <c r="W116" s="50" t="s">
        <v>86</v>
      </c>
      <c r="X116" s="50" t="n">
        <v>7418316058.44</v>
      </c>
      <c r="Y116" s="50" t="n">
        <v>856911965.3</v>
      </c>
      <c r="Z116" s="50" t="s">
        <v>86</v>
      </c>
      <c r="AA116" s="50" t="n">
        <v>5380457752</v>
      </c>
      <c r="AB116" s="50" t="n">
        <v>14118505089.38</v>
      </c>
      <c r="AC116" s="50" t="s">
        <v>86</v>
      </c>
      <c r="AD116" s="50" t="n">
        <v>7205036076</v>
      </c>
      <c r="AE116" s="50" t="n">
        <v>4799916090.66</v>
      </c>
      <c r="AF116" s="50" t="n">
        <v>1469261184.61</v>
      </c>
      <c r="AG116" s="50" t="n">
        <v>82798262.24</v>
      </c>
      <c r="AH116" s="50" t="n">
        <v>552911008.87</v>
      </c>
      <c r="AI116" s="50" t="n">
        <v>8582467</v>
      </c>
      <c r="AJ116" s="50" t="n">
        <v>-199349281.03</v>
      </c>
      <c r="AK116" s="50" t="n">
        <v>751056252.46</v>
      </c>
      <c r="AL116" s="50" t="n">
        <v>751056252.46</v>
      </c>
      <c r="AM116" s="50" t="n">
        <v>71365170.04</v>
      </c>
      <c r="AN116" s="50" t="n">
        <v>43705232.14</v>
      </c>
      <c r="AO116" s="50" t="n">
        <v>5277104807</v>
      </c>
      <c r="AP116" s="50" t="n">
        <v>-207627308</v>
      </c>
      <c r="AQ116" s="50" t="n">
        <v>-6134953434.67</v>
      </c>
      <c r="AR116" s="50" t="n">
        <v>417294257</v>
      </c>
      <c r="AS116" s="50" t="n">
        <v>384366200</v>
      </c>
      <c r="AT116" s="50" t="n">
        <v>32928057</v>
      </c>
      <c r="AU116" s="50" t="s">
        <v>86</v>
      </c>
      <c r="AV116" s="50" t="n">
        <v>413884653</v>
      </c>
      <c r="AW116" s="50" t="n">
        <v>536727407</v>
      </c>
      <c r="AX116" s="50" t="n">
        <v>84753484</v>
      </c>
      <c r="AY116" s="50" t="n">
        <v>31070</v>
      </c>
      <c r="AZ116" s="50" t="s">
        <v>86</v>
      </c>
      <c r="BA116" s="50" t="s">
        <v>86</v>
      </c>
      <c r="BB116" s="50" t="n">
        <v>-207627308</v>
      </c>
      <c r="BC116" s="50" t="n">
        <v>3409604</v>
      </c>
      <c r="BD116" s="50" t="n">
        <v>3409604</v>
      </c>
      <c r="BE116" s="50" t="s">
        <v>86</v>
      </c>
      <c r="BF116" s="50" t="s">
        <v>86</v>
      </c>
      <c r="BG116" s="50" t="n">
        <v>2316141095.6</v>
      </c>
      <c r="BH116" s="50" t="s">
        <v>86</v>
      </c>
      <c r="BI116" s="50" t="n">
        <v>2316141095.6</v>
      </c>
      <c r="BJ116" s="50" t="n">
        <v>26950688</v>
      </c>
      <c r="BK116" s="50" t="n">
        <v>7898260054.4</v>
      </c>
      <c r="BL116" s="50" t="n">
        <v>26950688</v>
      </c>
      <c r="BM116" s="50" t="n">
        <v>7898260054.4</v>
      </c>
    </row>
    <row r="117" customFormat="false" ht="21.75" hidden="false" customHeight="true" outlineLevel="0" collapsed="false">
      <c r="B117" s="42" t="n">
        <v>111</v>
      </c>
      <c r="C117" s="43" t="s">
        <v>1186</v>
      </c>
      <c r="D117" s="44" t="s">
        <v>1187</v>
      </c>
      <c r="E117" s="45" t="s">
        <v>1188</v>
      </c>
      <c r="F117" s="46" t="s">
        <v>1189</v>
      </c>
      <c r="G117" s="46" t="s">
        <v>158</v>
      </c>
      <c r="H117" s="47" t="s">
        <v>582</v>
      </c>
      <c r="I117" s="46" t="s">
        <v>125</v>
      </c>
      <c r="J117" s="46" t="s">
        <v>1190</v>
      </c>
      <c r="K117" s="46" t="s">
        <v>1191</v>
      </c>
      <c r="L117" s="46" t="s">
        <v>1192</v>
      </c>
      <c r="M117" s="46" t="s">
        <v>1193</v>
      </c>
      <c r="N117" s="48" t="s">
        <v>1194</v>
      </c>
      <c r="O117" s="48" t="s">
        <v>1195</v>
      </c>
      <c r="P117" s="49" t="s">
        <v>83</v>
      </c>
      <c r="Q117" s="48" t="s">
        <v>1196</v>
      </c>
      <c r="R117" s="48" t="s">
        <v>404</v>
      </c>
      <c r="S117" s="50" t="n">
        <v>18068628129.65</v>
      </c>
      <c r="T117" s="50" t="n">
        <v>532799730.47</v>
      </c>
      <c r="U117" s="50" t="n">
        <v>70500000</v>
      </c>
      <c r="V117" s="50" t="n">
        <v>9934052</v>
      </c>
      <c r="W117" s="50" t="n">
        <v>7654433596</v>
      </c>
      <c r="X117" s="50" t="n">
        <v>1035460151</v>
      </c>
      <c r="Y117" s="50" t="n">
        <v>2527148981.3</v>
      </c>
      <c r="Z117" s="50" t="n">
        <v>262954580</v>
      </c>
      <c r="AA117" s="50" t="n">
        <v>5975397038.88</v>
      </c>
      <c r="AB117" s="50" t="n">
        <v>8404876056.46</v>
      </c>
      <c r="AC117" s="50" t="s">
        <v>86</v>
      </c>
      <c r="AD117" s="50" t="n">
        <v>7636673143.71</v>
      </c>
      <c r="AE117" s="50" t="n">
        <v>512548576.38</v>
      </c>
      <c r="AF117" s="50" t="n">
        <v>3264478</v>
      </c>
      <c r="AG117" s="50" t="n">
        <v>214298398.37</v>
      </c>
      <c r="AH117" s="50" t="s">
        <v>86</v>
      </c>
      <c r="AI117" s="50" t="n">
        <v>38091460</v>
      </c>
      <c r="AJ117" s="50" t="n">
        <v>9663752073.19</v>
      </c>
      <c r="AK117" s="50" t="n">
        <v>5880452170</v>
      </c>
      <c r="AL117" s="50" t="n">
        <v>5880452170</v>
      </c>
      <c r="AM117" s="50" t="n">
        <v>1136381917.89</v>
      </c>
      <c r="AN117" s="50" t="n">
        <v>1017022600.98</v>
      </c>
      <c r="AO117" s="50" t="n">
        <v>1414325925.49</v>
      </c>
      <c r="AP117" s="50" t="n">
        <v>215569458.83</v>
      </c>
      <c r="AQ117" s="50" t="s">
        <v>86</v>
      </c>
      <c r="AR117" s="50" t="n">
        <v>1776744507.49</v>
      </c>
      <c r="AS117" s="50" t="n">
        <v>1770856313.34</v>
      </c>
      <c r="AT117" s="50" t="n">
        <v>5888194.15</v>
      </c>
      <c r="AU117" s="50" t="s">
        <v>86</v>
      </c>
      <c r="AV117" s="50" t="n">
        <v>1705075517.49</v>
      </c>
      <c r="AW117" s="50" t="n">
        <v>855451873.01</v>
      </c>
      <c r="AX117" s="50" t="n">
        <v>117234192</v>
      </c>
      <c r="AY117" s="50" t="n">
        <v>516819993.65</v>
      </c>
      <c r="AZ117" s="50" t="s">
        <v>86</v>
      </c>
      <c r="BA117" s="50" t="s">
        <v>86</v>
      </c>
      <c r="BB117" s="50" t="n">
        <v>215569458.83</v>
      </c>
      <c r="BC117" s="50" t="n">
        <v>71668990</v>
      </c>
      <c r="BD117" s="50" t="s">
        <v>86</v>
      </c>
      <c r="BE117" s="50" t="n">
        <v>71668990</v>
      </c>
      <c r="BF117" s="50" t="n">
        <v>8097357280.28</v>
      </c>
      <c r="BG117" s="50" t="s">
        <v>86</v>
      </c>
      <c r="BH117" s="50" t="n">
        <v>8097357280.28</v>
      </c>
      <c r="BI117" s="50" t="s">
        <v>86</v>
      </c>
      <c r="BJ117" s="50" t="n">
        <v>3604242438</v>
      </c>
      <c r="BK117" s="50" t="n">
        <v>3221750000</v>
      </c>
      <c r="BL117" s="50" t="n">
        <v>3604242438</v>
      </c>
      <c r="BM117" s="50" t="n">
        <v>3221750000</v>
      </c>
    </row>
    <row r="118" customFormat="false" ht="21.75" hidden="false" customHeight="true" outlineLevel="0" collapsed="false">
      <c r="B118" s="42" t="n">
        <v>112</v>
      </c>
      <c r="C118" s="43" t="s">
        <v>1197</v>
      </c>
      <c r="D118" s="44" t="s">
        <v>1198</v>
      </c>
      <c r="E118" s="45" t="s">
        <v>1199</v>
      </c>
      <c r="F118" s="46" t="s">
        <v>1200</v>
      </c>
      <c r="G118" s="46" t="s">
        <v>158</v>
      </c>
      <c r="H118" s="47" t="s">
        <v>826</v>
      </c>
      <c r="I118" s="46" t="s">
        <v>827</v>
      </c>
      <c r="J118" s="46" t="s">
        <v>1201</v>
      </c>
      <c r="K118" s="46" t="s">
        <v>1191</v>
      </c>
      <c r="L118" s="46" t="s">
        <v>1192</v>
      </c>
      <c r="M118" s="46" t="s">
        <v>1202</v>
      </c>
      <c r="N118" s="48" t="s">
        <v>1203</v>
      </c>
      <c r="O118" s="48" t="s">
        <v>1204</v>
      </c>
      <c r="P118" s="49" t="s">
        <v>83</v>
      </c>
      <c r="Q118" s="48" t="s">
        <v>1205</v>
      </c>
      <c r="R118" s="48" t="s">
        <v>1206</v>
      </c>
      <c r="S118" s="50" t="n">
        <v>55830364811</v>
      </c>
      <c r="T118" s="50" t="n">
        <v>967713645</v>
      </c>
      <c r="U118" s="50" t="n">
        <v>94623967</v>
      </c>
      <c r="V118" s="50" t="n">
        <v>10975666799</v>
      </c>
      <c r="W118" s="50" t="s">
        <v>86</v>
      </c>
      <c r="X118" s="50" t="n">
        <v>17108431714</v>
      </c>
      <c r="Y118" s="50" t="n">
        <v>10200856716</v>
      </c>
      <c r="Z118" s="50" t="n">
        <v>3101995916</v>
      </c>
      <c r="AA118" s="50" t="n">
        <v>13381076054</v>
      </c>
      <c r="AB118" s="50" t="n">
        <v>31613489940</v>
      </c>
      <c r="AC118" s="50" t="s">
        <v>86</v>
      </c>
      <c r="AD118" s="50" t="n">
        <v>20297984966</v>
      </c>
      <c r="AE118" s="50" t="n">
        <v>9435774420</v>
      </c>
      <c r="AF118" s="50" t="s">
        <v>86</v>
      </c>
      <c r="AG118" s="50" t="n">
        <v>734877971</v>
      </c>
      <c r="AH118" s="50" t="n">
        <v>516735195</v>
      </c>
      <c r="AI118" s="50" t="n">
        <v>628117388</v>
      </c>
      <c r="AJ118" s="50" t="n">
        <v>24216874871</v>
      </c>
      <c r="AK118" s="50" t="n">
        <v>4093439520</v>
      </c>
      <c r="AL118" s="50" t="n">
        <v>4093439520</v>
      </c>
      <c r="AM118" s="50" t="n">
        <v>7427789184</v>
      </c>
      <c r="AN118" s="50" t="n">
        <v>3684332527</v>
      </c>
      <c r="AO118" s="50" t="n">
        <v>11537131059</v>
      </c>
      <c r="AP118" s="50" t="n">
        <v>-2525817419</v>
      </c>
      <c r="AQ118" s="50" t="s">
        <v>86</v>
      </c>
      <c r="AR118" s="50" t="n">
        <v>38938754249</v>
      </c>
      <c r="AS118" s="50" t="n">
        <v>38695350585</v>
      </c>
      <c r="AT118" s="50" t="n">
        <v>243403664</v>
      </c>
      <c r="AU118" s="50" t="s">
        <v>86</v>
      </c>
      <c r="AV118" s="50" t="n">
        <v>7240948572</v>
      </c>
      <c r="AW118" s="50" t="n">
        <v>1718437545</v>
      </c>
      <c r="AX118" s="50" t="n">
        <v>6386461035</v>
      </c>
      <c r="AY118" s="50" t="n">
        <v>1661867411</v>
      </c>
      <c r="AZ118" s="50" t="s">
        <v>86</v>
      </c>
      <c r="BA118" s="50" t="s">
        <v>86</v>
      </c>
      <c r="BB118" s="50" t="n">
        <v>-2525817419</v>
      </c>
      <c r="BC118" s="50" t="n">
        <v>31697805677</v>
      </c>
      <c r="BD118" s="50" t="n">
        <v>31697805677</v>
      </c>
      <c r="BE118" s="50" t="s">
        <v>86</v>
      </c>
      <c r="BF118" s="50" t="n">
        <v>1750000000</v>
      </c>
      <c r="BG118" s="50" t="n">
        <v>1108471392</v>
      </c>
      <c r="BH118" s="50" t="n">
        <v>1750000000</v>
      </c>
      <c r="BI118" s="50" t="n">
        <v>1108471392</v>
      </c>
      <c r="BJ118" s="50" t="s">
        <v>86</v>
      </c>
      <c r="BK118" s="50" t="n">
        <v>4645858000</v>
      </c>
      <c r="BL118" s="50" t="s">
        <v>86</v>
      </c>
      <c r="BM118" s="50" t="n">
        <v>4645858000</v>
      </c>
    </row>
    <row r="119" customFormat="false" ht="21.75" hidden="false" customHeight="true" outlineLevel="0" collapsed="false">
      <c r="B119" s="42" t="n">
        <v>113</v>
      </c>
      <c r="C119" s="43" t="s">
        <v>1207</v>
      </c>
      <c r="D119" s="44" t="s">
        <v>1208</v>
      </c>
      <c r="E119" s="45" t="s">
        <v>1209</v>
      </c>
      <c r="F119" s="46" t="s">
        <v>1210</v>
      </c>
      <c r="G119" s="46" t="s">
        <v>437</v>
      </c>
      <c r="H119" s="47" t="s">
        <v>826</v>
      </c>
      <c r="I119" s="46" t="s">
        <v>827</v>
      </c>
      <c r="J119" s="46" t="s">
        <v>1211</v>
      </c>
      <c r="K119" s="46" t="s">
        <v>1191</v>
      </c>
      <c r="L119" s="46" t="s">
        <v>1192</v>
      </c>
      <c r="M119" s="46" t="s">
        <v>1212</v>
      </c>
      <c r="N119" s="48" t="s">
        <v>1213</v>
      </c>
      <c r="O119" s="48" t="s">
        <v>1214</v>
      </c>
      <c r="P119" s="49" t="s">
        <v>83</v>
      </c>
      <c r="Q119" s="48" t="s">
        <v>1215</v>
      </c>
      <c r="R119" s="48" t="s">
        <v>1216</v>
      </c>
      <c r="S119" s="50" t="n">
        <v>111893517263</v>
      </c>
      <c r="T119" s="50" t="n">
        <v>2786019887</v>
      </c>
      <c r="U119" s="50" t="n">
        <v>2109145748</v>
      </c>
      <c r="V119" s="50" t="n">
        <v>16372338704</v>
      </c>
      <c r="W119" s="50" t="n">
        <v>342655402</v>
      </c>
      <c r="X119" s="50" t="n">
        <v>21797787475</v>
      </c>
      <c r="Y119" s="50" t="n">
        <v>21293934223</v>
      </c>
      <c r="Z119" s="50" t="n">
        <v>1114558960</v>
      </c>
      <c r="AA119" s="50" t="n">
        <v>46077076864</v>
      </c>
      <c r="AB119" s="50" t="n">
        <v>43664846237</v>
      </c>
      <c r="AC119" s="50" t="s">
        <v>86</v>
      </c>
      <c r="AD119" s="50" t="n">
        <v>12203899667</v>
      </c>
      <c r="AE119" s="50" t="n">
        <v>27203498192</v>
      </c>
      <c r="AF119" s="50" t="n">
        <v>120363402</v>
      </c>
      <c r="AG119" s="50" t="n">
        <v>801042983</v>
      </c>
      <c r="AH119" s="50" t="n">
        <v>3185528243</v>
      </c>
      <c r="AI119" s="50" t="n">
        <v>150513750</v>
      </c>
      <c r="AJ119" s="50" t="n">
        <v>68228671026</v>
      </c>
      <c r="AK119" s="50" t="n">
        <v>16329909940</v>
      </c>
      <c r="AL119" s="50" t="n">
        <v>16329909940</v>
      </c>
      <c r="AM119" s="50" t="n">
        <v>5750245730</v>
      </c>
      <c r="AN119" s="50" t="n">
        <v>1323135701</v>
      </c>
      <c r="AO119" s="50" t="n">
        <v>45004465899</v>
      </c>
      <c r="AP119" s="50" t="n">
        <v>-179086244</v>
      </c>
      <c r="AQ119" s="50" t="s">
        <v>86</v>
      </c>
      <c r="AR119" s="50" t="n">
        <v>110126995160</v>
      </c>
      <c r="AS119" s="50" t="n">
        <v>109049571363</v>
      </c>
      <c r="AT119" s="50" t="n">
        <v>1077423797</v>
      </c>
      <c r="AU119" s="50" t="s">
        <v>86</v>
      </c>
      <c r="AV119" s="50" t="n">
        <v>24196341424</v>
      </c>
      <c r="AW119" s="50" t="n">
        <v>7108677001</v>
      </c>
      <c r="AX119" s="50" t="n">
        <v>15162839863</v>
      </c>
      <c r="AY119" s="50" t="n">
        <v>2103910804</v>
      </c>
      <c r="AZ119" s="50" t="s">
        <v>86</v>
      </c>
      <c r="BA119" s="50" t="s">
        <v>86</v>
      </c>
      <c r="BB119" s="50" t="n">
        <v>-179086244</v>
      </c>
      <c r="BC119" s="50" t="n">
        <v>85930653736</v>
      </c>
      <c r="BD119" s="50" t="n">
        <v>85930653736</v>
      </c>
      <c r="BE119" s="50" t="s">
        <v>86</v>
      </c>
      <c r="BF119" s="50" t="n">
        <v>10292621224</v>
      </c>
      <c r="BG119" s="50" t="n">
        <v>36368874321</v>
      </c>
      <c r="BH119" s="50" t="n">
        <v>10292621224</v>
      </c>
      <c r="BI119" s="50" t="n">
        <v>36368874321</v>
      </c>
      <c r="BJ119" s="50" t="n">
        <v>7818456399</v>
      </c>
      <c r="BK119" s="50" t="n">
        <v>1</v>
      </c>
      <c r="BL119" s="50" t="n">
        <v>7818456400</v>
      </c>
      <c r="BM119" s="50" t="s">
        <v>86</v>
      </c>
    </row>
    <row r="120" customFormat="false" ht="21.75" hidden="false" customHeight="true" outlineLevel="0" collapsed="false">
      <c r="B120" s="42" t="n">
        <v>114</v>
      </c>
      <c r="C120" s="43" t="s">
        <v>1217</v>
      </c>
      <c r="D120" s="44" t="s">
        <v>1218</v>
      </c>
      <c r="E120" s="45" t="s">
        <v>1219</v>
      </c>
      <c r="F120" s="46" t="s">
        <v>1220</v>
      </c>
      <c r="G120" s="46" t="s">
        <v>74</v>
      </c>
      <c r="H120" s="47" t="s">
        <v>75</v>
      </c>
      <c r="I120" s="46" t="s">
        <v>76</v>
      </c>
      <c r="J120" s="46" t="s">
        <v>1221</v>
      </c>
      <c r="K120" s="46" t="s">
        <v>1191</v>
      </c>
      <c r="L120" s="46" t="s">
        <v>1192</v>
      </c>
      <c r="M120" s="46" t="s">
        <v>1222</v>
      </c>
      <c r="N120" s="48" t="s">
        <v>1223</v>
      </c>
      <c r="O120" s="48" t="s">
        <v>1224</v>
      </c>
      <c r="P120" s="49" t="s">
        <v>83</v>
      </c>
      <c r="Q120" s="48" t="s">
        <v>1225</v>
      </c>
      <c r="R120" s="48" t="s">
        <v>1226</v>
      </c>
      <c r="S120" s="50" t="n">
        <v>79128547241.69</v>
      </c>
      <c r="T120" s="50" t="n">
        <v>3966050284.72</v>
      </c>
      <c r="U120" s="50" t="n">
        <v>2486319376.33</v>
      </c>
      <c r="V120" s="50" t="s">
        <v>86</v>
      </c>
      <c r="W120" s="50" t="n">
        <v>72189176733.91</v>
      </c>
      <c r="X120" s="50" t="n">
        <v>184372346.84</v>
      </c>
      <c r="Y120" s="50" t="n">
        <v>202897456.45</v>
      </c>
      <c r="Z120" s="50" t="n">
        <v>22947070</v>
      </c>
      <c r="AA120" s="50" t="n">
        <v>76783973.44</v>
      </c>
      <c r="AB120" s="50" t="n">
        <v>46053208444.9</v>
      </c>
      <c r="AC120" s="50" t="n">
        <v>26010228876.67</v>
      </c>
      <c r="AD120" s="50" t="n">
        <v>15257834864</v>
      </c>
      <c r="AE120" s="50" t="n">
        <v>783841152.78</v>
      </c>
      <c r="AF120" s="50" t="n">
        <v>8540722.92</v>
      </c>
      <c r="AG120" s="50" t="n">
        <v>3432131243.46</v>
      </c>
      <c r="AH120" s="50" t="n">
        <v>446910847.07</v>
      </c>
      <c r="AI120" s="50" t="n">
        <v>113720738</v>
      </c>
      <c r="AJ120" s="50" t="n">
        <v>33075338796.68</v>
      </c>
      <c r="AK120" s="50" t="n">
        <v>26854261455.65</v>
      </c>
      <c r="AL120" s="50" t="n">
        <v>26854261455.65</v>
      </c>
      <c r="AM120" s="50" t="n">
        <v>4727487693.78</v>
      </c>
      <c r="AN120" s="50" t="n">
        <v>92101670</v>
      </c>
      <c r="AO120" s="50" t="n">
        <v>79686000</v>
      </c>
      <c r="AP120" s="50" t="n">
        <v>1321801977.25</v>
      </c>
      <c r="AQ120" s="50" t="s">
        <v>86</v>
      </c>
      <c r="AR120" s="50" t="n">
        <v>5812271054.15</v>
      </c>
      <c r="AS120" s="50" t="n">
        <v>5809663470.3</v>
      </c>
      <c r="AT120" s="50" t="n">
        <v>2607583.85</v>
      </c>
      <c r="AU120" s="50" t="s">
        <v>86</v>
      </c>
      <c r="AV120" s="50" t="n">
        <v>3719059061.47</v>
      </c>
      <c r="AW120" s="50" t="n">
        <v>2394529804.22</v>
      </c>
      <c r="AX120" s="50" t="s">
        <v>86</v>
      </c>
      <c r="AY120" s="50" t="s">
        <v>86</v>
      </c>
      <c r="AZ120" s="50" t="n">
        <v>2727280</v>
      </c>
      <c r="BA120" s="50" t="s">
        <v>86</v>
      </c>
      <c r="BB120" s="50" t="n">
        <v>1321801977.25</v>
      </c>
      <c r="BC120" s="50" t="n">
        <v>2093211992.68</v>
      </c>
      <c r="BD120" s="50" t="n">
        <v>2093211992.68</v>
      </c>
      <c r="BE120" s="50" t="s">
        <v>86</v>
      </c>
      <c r="BF120" s="50" t="n">
        <v>81418023</v>
      </c>
      <c r="BG120" s="50" t="n">
        <v>684340239.69</v>
      </c>
      <c r="BH120" s="50" t="n">
        <v>81418023</v>
      </c>
      <c r="BI120" s="50" t="n">
        <v>684340239.69</v>
      </c>
      <c r="BJ120" s="50" t="n">
        <v>78363704042.81</v>
      </c>
      <c r="BK120" s="50" t="n">
        <v>6240375355.87</v>
      </c>
      <c r="BL120" s="50" t="n">
        <v>78363704042.81</v>
      </c>
      <c r="BM120" s="50" t="n">
        <v>6240375355.87</v>
      </c>
    </row>
    <row r="121" customFormat="false" ht="21.75" hidden="false" customHeight="true" outlineLevel="0" collapsed="false">
      <c r="B121" s="42" t="n">
        <v>115</v>
      </c>
      <c r="C121" s="43" t="s">
        <v>1227</v>
      </c>
      <c r="D121" s="44" t="s">
        <v>1228</v>
      </c>
      <c r="E121" s="45" t="s">
        <v>1229</v>
      </c>
      <c r="F121" s="46" t="s">
        <v>1230</v>
      </c>
      <c r="G121" s="46" t="s">
        <v>158</v>
      </c>
      <c r="H121" s="47" t="s">
        <v>291</v>
      </c>
      <c r="I121" s="46" t="s">
        <v>292</v>
      </c>
      <c r="J121" s="46" t="s">
        <v>1231</v>
      </c>
      <c r="K121" s="46" t="s">
        <v>1191</v>
      </c>
      <c r="L121" s="46" t="s">
        <v>1192</v>
      </c>
      <c r="M121" s="46" t="s">
        <v>1232</v>
      </c>
      <c r="N121" s="48" t="s">
        <v>1233</v>
      </c>
      <c r="O121" s="48" t="s">
        <v>1234</v>
      </c>
      <c r="P121" s="49" t="s">
        <v>83</v>
      </c>
      <c r="Q121" s="48" t="s">
        <v>1235</v>
      </c>
      <c r="R121" s="48" t="s">
        <v>541</v>
      </c>
      <c r="S121" s="50" t="n">
        <v>22341606265.14</v>
      </c>
      <c r="T121" s="50" t="n">
        <v>325688318.95</v>
      </c>
      <c r="U121" s="50" t="s">
        <v>86</v>
      </c>
      <c r="V121" s="50" t="s">
        <v>86</v>
      </c>
      <c r="W121" s="50" t="n">
        <v>20321967120.05</v>
      </c>
      <c r="X121" s="50" t="n">
        <v>423847186.44</v>
      </c>
      <c r="Y121" s="50" t="n">
        <v>560510224.86</v>
      </c>
      <c r="Z121" s="50" t="s">
        <v>86</v>
      </c>
      <c r="AA121" s="50" t="n">
        <v>709593414.84</v>
      </c>
      <c r="AB121" s="50" t="n">
        <v>2416316505.04</v>
      </c>
      <c r="AC121" s="50" t="s">
        <v>86</v>
      </c>
      <c r="AD121" s="50" t="n">
        <v>1079580660.47</v>
      </c>
      <c r="AE121" s="50" t="n">
        <v>587803363.44</v>
      </c>
      <c r="AF121" s="50" t="n">
        <v>2540619</v>
      </c>
      <c r="AG121" s="50" t="n">
        <v>601536239.13</v>
      </c>
      <c r="AH121" s="50" t="n">
        <v>110356847</v>
      </c>
      <c r="AI121" s="50" t="n">
        <v>34498776</v>
      </c>
      <c r="AJ121" s="50" t="n">
        <v>19925289760.1</v>
      </c>
      <c r="AK121" s="50" t="n">
        <v>16682380320.04</v>
      </c>
      <c r="AL121" s="50" t="n">
        <v>16682380320.04</v>
      </c>
      <c r="AM121" s="50" t="n">
        <v>1870544662.76</v>
      </c>
      <c r="AN121" s="50" t="n">
        <v>319307243.64</v>
      </c>
      <c r="AO121" s="50" t="n">
        <v>692665470.98</v>
      </c>
      <c r="AP121" s="50" t="n">
        <v>360392062.68</v>
      </c>
      <c r="AQ121" s="50" t="s">
        <v>86</v>
      </c>
      <c r="AR121" s="50" t="n">
        <v>1734002674.7</v>
      </c>
      <c r="AS121" s="50" t="n">
        <v>1710356863.4</v>
      </c>
      <c r="AT121" s="50" t="n">
        <v>23645811.3</v>
      </c>
      <c r="AU121" s="50" t="s">
        <v>86</v>
      </c>
      <c r="AV121" s="50" t="n">
        <v>1734002674.7</v>
      </c>
      <c r="AW121" s="50" t="n">
        <v>1373610612.02</v>
      </c>
      <c r="AX121" s="50" t="s">
        <v>86</v>
      </c>
      <c r="AY121" s="50" t="s">
        <v>86</v>
      </c>
      <c r="AZ121" s="50" t="s">
        <v>86</v>
      </c>
      <c r="BA121" s="50" t="s">
        <v>86</v>
      </c>
      <c r="BB121" s="50" t="n">
        <v>360392062.68</v>
      </c>
      <c r="BC121" s="50" t="s">
        <v>86</v>
      </c>
      <c r="BD121" s="50" t="s">
        <v>86</v>
      </c>
      <c r="BE121" s="50" t="s">
        <v>86</v>
      </c>
      <c r="BF121" s="50" t="n">
        <v>15279017.5</v>
      </c>
      <c r="BG121" s="50" t="n">
        <v>20924327321.84</v>
      </c>
      <c r="BH121" s="50" t="n">
        <v>15279017.5</v>
      </c>
      <c r="BI121" s="50" t="n">
        <v>20924327321.84</v>
      </c>
      <c r="BJ121" s="50" t="n">
        <v>21898771622.49</v>
      </c>
      <c r="BK121" s="50" t="n">
        <v>9536380000</v>
      </c>
      <c r="BL121" s="50" t="n">
        <v>21898771622.49</v>
      </c>
      <c r="BM121" s="50" t="n">
        <v>9536380000</v>
      </c>
    </row>
    <row r="122" customFormat="false" ht="21.75" hidden="false" customHeight="true" outlineLevel="0" collapsed="false">
      <c r="B122" s="42" t="n">
        <v>116</v>
      </c>
      <c r="C122" s="43" t="s">
        <v>1236</v>
      </c>
      <c r="D122" s="44" t="s">
        <v>1237</v>
      </c>
      <c r="E122" s="45" t="s">
        <v>1238</v>
      </c>
      <c r="F122" s="46" t="s">
        <v>1239</v>
      </c>
      <c r="G122" s="46" t="s">
        <v>437</v>
      </c>
      <c r="H122" s="47" t="s">
        <v>1054</v>
      </c>
      <c r="I122" s="46" t="s">
        <v>292</v>
      </c>
      <c r="J122" s="46" t="s">
        <v>1240</v>
      </c>
      <c r="K122" s="46" t="s">
        <v>1241</v>
      </c>
      <c r="L122" s="46" t="s">
        <v>1242</v>
      </c>
      <c r="M122" s="46" t="s">
        <v>1243</v>
      </c>
      <c r="N122" s="48" t="s">
        <v>1244</v>
      </c>
      <c r="O122" s="48" t="s">
        <v>1245</v>
      </c>
      <c r="P122" s="49" t="s">
        <v>83</v>
      </c>
      <c r="Q122" s="48" t="s">
        <v>1246</v>
      </c>
      <c r="R122" s="48" t="s">
        <v>218</v>
      </c>
      <c r="S122" s="50" t="n">
        <v>87296826816.62</v>
      </c>
      <c r="T122" s="50" t="n">
        <v>20235067301.39</v>
      </c>
      <c r="U122" s="50" t="s">
        <v>86</v>
      </c>
      <c r="V122" s="50" t="s">
        <v>86</v>
      </c>
      <c r="W122" s="50" t="n">
        <v>63590297042.7</v>
      </c>
      <c r="X122" s="50" t="n">
        <v>3329945052.96</v>
      </c>
      <c r="Y122" s="50" t="n">
        <v>64870846</v>
      </c>
      <c r="Z122" s="50" t="s">
        <v>86</v>
      </c>
      <c r="AA122" s="50" t="n">
        <v>76646573.57</v>
      </c>
      <c r="AB122" s="50" t="n">
        <v>34549712942.12</v>
      </c>
      <c r="AC122" s="50" t="s">
        <v>86</v>
      </c>
      <c r="AD122" s="50" t="s">
        <v>86</v>
      </c>
      <c r="AE122" s="50" t="n">
        <v>1143619386.08</v>
      </c>
      <c r="AF122" s="50" t="n">
        <v>201910</v>
      </c>
      <c r="AG122" s="50" t="n">
        <v>33392360319.04</v>
      </c>
      <c r="AH122" s="50" t="n">
        <v>2088005</v>
      </c>
      <c r="AI122" s="50" t="n">
        <v>11443322</v>
      </c>
      <c r="AJ122" s="50" t="n">
        <v>52747113874.5</v>
      </c>
      <c r="AK122" s="50" t="n">
        <v>16039394274.13</v>
      </c>
      <c r="AL122" s="50" t="n">
        <v>16039394274.13</v>
      </c>
      <c r="AM122" s="50" t="n">
        <v>17868115068.73</v>
      </c>
      <c r="AN122" s="50" t="n">
        <v>11611871540.83</v>
      </c>
      <c r="AO122" s="50" t="n">
        <v>3990265</v>
      </c>
      <c r="AP122" s="50" t="n">
        <v>7223742725.81</v>
      </c>
      <c r="AQ122" s="50" t="s">
        <v>86</v>
      </c>
      <c r="AR122" s="50" t="n">
        <v>10773469727.51</v>
      </c>
      <c r="AS122" s="50" t="n">
        <v>6153682288.34</v>
      </c>
      <c r="AT122" s="50" t="n">
        <v>4619787439.17</v>
      </c>
      <c r="AU122" s="50" t="s">
        <v>86</v>
      </c>
      <c r="AV122" s="50" t="n">
        <v>10773469727.51</v>
      </c>
      <c r="AW122" s="50" t="n">
        <v>3404858864.45</v>
      </c>
      <c r="AX122" s="50" t="s">
        <v>86</v>
      </c>
      <c r="AY122" s="50" t="n">
        <v>144868137.25</v>
      </c>
      <c r="AZ122" s="50" t="s">
        <v>86</v>
      </c>
      <c r="BA122" s="50" t="s">
        <v>86</v>
      </c>
      <c r="BB122" s="50" t="n">
        <v>7223742725.81</v>
      </c>
      <c r="BC122" s="50" t="s">
        <v>86</v>
      </c>
      <c r="BD122" s="50" t="s">
        <v>86</v>
      </c>
      <c r="BE122" s="50" t="s">
        <v>86</v>
      </c>
      <c r="BF122" s="50" t="n">
        <v>799232268</v>
      </c>
      <c r="BG122" s="50" t="n">
        <v>15173935</v>
      </c>
      <c r="BH122" s="50" t="n">
        <v>799232268</v>
      </c>
      <c r="BI122" s="50" t="n">
        <v>15173935</v>
      </c>
      <c r="BJ122" s="50" t="n">
        <v>68545488717</v>
      </c>
      <c r="BK122" s="50" t="n">
        <v>500000000</v>
      </c>
      <c r="BL122" s="50" t="n">
        <v>68545488717</v>
      </c>
      <c r="BM122" s="50" t="n">
        <v>500000000</v>
      </c>
    </row>
    <row r="123" customFormat="false" ht="21.75" hidden="false" customHeight="true" outlineLevel="0" collapsed="false">
      <c r="B123" s="42" t="n">
        <v>117</v>
      </c>
      <c r="C123" s="43" t="s">
        <v>1247</v>
      </c>
      <c r="D123" s="44" t="s">
        <v>1248</v>
      </c>
      <c r="E123" s="45" t="s">
        <v>1249</v>
      </c>
      <c r="F123" s="46" t="s">
        <v>1250</v>
      </c>
      <c r="G123" s="46" t="s">
        <v>437</v>
      </c>
      <c r="H123" s="47" t="s">
        <v>1054</v>
      </c>
      <c r="I123" s="46" t="s">
        <v>125</v>
      </c>
      <c r="J123" s="46" t="s">
        <v>1251</v>
      </c>
      <c r="K123" s="46" t="s">
        <v>1191</v>
      </c>
      <c r="L123" s="46" t="s">
        <v>1192</v>
      </c>
      <c r="M123" s="46" t="s">
        <v>1252</v>
      </c>
      <c r="N123" s="48" t="s">
        <v>1253</v>
      </c>
      <c r="O123" s="48" t="s">
        <v>1254</v>
      </c>
      <c r="P123" s="49" t="s">
        <v>83</v>
      </c>
      <c r="Q123" s="48" t="s">
        <v>1255</v>
      </c>
      <c r="R123" s="48" t="s">
        <v>432</v>
      </c>
      <c r="S123" s="50" t="n">
        <v>9623881295</v>
      </c>
      <c r="T123" s="50" t="n">
        <v>61007648</v>
      </c>
      <c r="U123" s="50" t="n">
        <v>1539540515</v>
      </c>
      <c r="V123" s="50" t="s">
        <v>86</v>
      </c>
      <c r="W123" s="50" t="n">
        <v>5967202914</v>
      </c>
      <c r="X123" s="50" t="n">
        <v>854595475</v>
      </c>
      <c r="Y123" s="50" t="n">
        <v>276190897</v>
      </c>
      <c r="Z123" s="50" t="s">
        <v>86</v>
      </c>
      <c r="AA123" s="50" t="n">
        <v>925343846</v>
      </c>
      <c r="AB123" s="50" t="n">
        <v>4380513057</v>
      </c>
      <c r="AC123" s="50" t="s">
        <v>86</v>
      </c>
      <c r="AD123" s="50" t="n">
        <v>3657249257</v>
      </c>
      <c r="AE123" s="50" t="n">
        <v>640455305</v>
      </c>
      <c r="AF123" s="50" t="n">
        <v>465038</v>
      </c>
      <c r="AG123" s="50" t="n">
        <v>61667899</v>
      </c>
      <c r="AH123" s="50" t="s">
        <v>86</v>
      </c>
      <c r="AI123" s="50" t="n">
        <v>20675558</v>
      </c>
      <c r="AJ123" s="50" t="n">
        <v>5243368238</v>
      </c>
      <c r="AK123" s="50" t="n">
        <v>3573659373</v>
      </c>
      <c r="AL123" s="50" t="n">
        <v>3573659373</v>
      </c>
      <c r="AM123" s="50" t="n">
        <v>581976564</v>
      </c>
      <c r="AN123" s="50" t="n">
        <v>161688700</v>
      </c>
      <c r="AO123" s="50" t="n">
        <v>917275457</v>
      </c>
      <c r="AP123" s="50" t="n">
        <v>8768144</v>
      </c>
      <c r="AQ123" s="50" t="s">
        <v>86</v>
      </c>
      <c r="AR123" s="50" t="n">
        <v>672557747</v>
      </c>
      <c r="AS123" s="50" t="n">
        <v>664818490</v>
      </c>
      <c r="AT123" s="50" t="n">
        <v>7739257</v>
      </c>
      <c r="AU123" s="50" t="s">
        <v>86</v>
      </c>
      <c r="AV123" s="50" t="n">
        <v>458307714</v>
      </c>
      <c r="AW123" s="50" t="n">
        <v>429192333</v>
      </c>
      <c r="AX123" s="50" t="s">
        <v>86</v>
      </c>
      <c r="AY123" s="50" t="n">
        <v>20347237</v>
      </c>
      <c r="AZ123" s="50" t="s">
        <v>86</v>
      </c>
      <c r="BA123" s="50" t="s">
        <v>86</v>
      </c>
      <c r="BB123" s="50" t="n">
        <v>8768144</v>
      </c>
      <c r="BC123" s="50" t="n">
        <v>214250033</v>
      </c>
      <c r="BD123" s="50" t="n">
        <v>214250033</v>
      </c>
      <c r="BE123" s="50" t="s">
        <v>86</v>
      </c>
      <c r="BF123" s="50" t="n">
        <v>1408515860</v>
      </c>
      <c r="BG123" s="50" t="n">
        <v>536789807</v>
      </c>
      <c r="BH123" s="50" t="n">
        <v>1408515860</v>
      </c>
      <c r="BI123" s="50" t="n">
        <v>536789807</v>
      </c>
      <c r="BJ123" s="50" t="n">
        <v>5572964868</v>
      </c>
      <c r="BK123" s="50" t="n">
        <v>966525000</v>
      </c>
      <c r="BL123" s="50" t="n">
        <v>5572964868</v>
      </c>
      <c r="BM123" s="50" t="n">
        <v>966525000</v>
      </c>
    </row>
    <row r="124" customFormat="false" ht="21.75" hidden="false" customHeight="true" outlineLevel="0" collapsed="false">
      <c r="B124" s="42" t="n">
        <v>118</v>
      </c>
      <c r="C124" s="43" t="s">
        <v>1256</v>
      </c>
      <c r="D124" s="44" t="s">
        <v>1257</v>
      </c>
      <c r="E124" s="45" t="s">
        <v>1258</v>
      </c>
      <c r="F124" s="46" t="s">
        <v>1259</v>
      </c>
      <c r="G124" s="46" t="s">
        <v>74</v>
      </c>
      <c r="H124" s="47" t="s">
        <v>75</v>
      </c>
      <c r="I124" s="46" t="s">
        <v>76</v>
      </c>
      <c r="J124" s="46" t="s">
        <v>1260</v>
      </c>
      <c r="K124" s="46" t="s">
        <v>1191</v>
      </c>
      <c r="L124" s="46" t="s">
        <v>1192</v>
      </c>
      <c r="M124" s="46" t="s">
        <v>1261</v>
      </c>
      <c r="N124" s="48" t="s">
        <v>1262</v>
      </c>
      <c r="O124" s="48" t="s">
        <v>1263</v>
      </c>
      <c r="P124" s="49" t="s">
        <v>83</v>
      </c>
      <c r="Q124" s="48" t="s">
        <v>1264</v>
      </c>
      <c r="R124" s="48" t="s">
        <v>432</v>
      </c>
      <c r="S124" s="50" t="n">
        <v>38127777868.03</v>
      </c>
      <c r="T124" s="50" t="n">
        <v>137020025.17</v>
      </c>
      <c r="U124" s="50" t="n">
        <v>1386875698.96</v>
      </c>
      <c r="V124" s="50" t="s">
        <v>86</v>
      </c>
      <c r="W124" s="50" t="n">
        <v>34092678083.4</v>
      </c>
      <c r="X124" s="50" t="n">
        <v>2401875306.53</v>
      </c>
      <c r="Y124" s="50" t="n">
        <v>54320152.97</v>
      </c>
      <c r="Z124" s="50" t="n">
        <v>29113417</v>
      </c>
      <c r="AA124" s="50" t="n">
        <v>25895184</v>
      </c>
      <c r="AB124" s="50" t="n">
        <v>26671757626.59</v>
      </c>
      <c r="AC124" s="50" t="n">
        <v>14022894411.63</v>
      </c>
      <c r="AD124" s="50" t="n">
        <v>9327291743.75</v>
      </c>
      <c r="AE124" s="50" t="n">
        <v>1704883081.98</v>
      </c>
      <c r="AF124" s="50" t="s">
        <v>86</v>
      </c>
      <c r="AG124" s="50" t="n">
        <v>1073483777.16</v>
      </c>
      <c r="AH124" s="50" t="n">
        <v>106582008.04</v>
      </c>
      <c r="AI124" s="50" t="n">
        <v>436622604.03</v>
      </c>
      <c r="AJ124" s="50" t="n">
        <v>11456020241.44</v>
      </c>
      <c r="AK124" s="50" t="n">
        <v>7156205978.31</v>
      </c>
      <c r="AL124" s="50" t="n">
        <v>7156205978.31</v>
      </c>
      <c r="AM124" s="50" t="n">
        <v>3192529003.99</v>
      </c>
      <c r="AN124" s="50" t="n">
        <v>659759087</v>
      </c>
      <c r="AO124" s="50" t="n">
        <v>7762678</v>
      </c>
      <c r="AP124" s="50" t="n">
        <v>439763494.14</v>
      </c>
      <c r="AQ124" s="50" t="s">
        <v>86</v>
      </c>
      <c r="AR124" s="50" t="n">
        <v>2405631018.99</v>
      </c>
      <c r="AS124" s="50" t="n">
        <v>2405558600.53</v>
      </c>
      <c r="AT124" s="50" t="n">
        <v>72418.46</v>
      </c>
      <c r="AU124" s="50" t="s">
        <v>86</v>
      </c>
      <c r="AV124" s="50" t="n">
        <v>2016865255.58</v>
      </c>
      <c r="AW124" s="50" t="n">
        <v>1550349188.13</v>
      </c>
      <c r="AX124" s="50" t="s">
        <v>86</v>
      </c>
      <c r="AY124" s="50" t="n">
        <v>23307965.31</v>
      </c>
      <c r="AZ124" s="50" t="n">
        <v>3444608</v>
      </c>
      <c r="BA124" s="50" t="s">
        <v>86</v>
      </c>
      <c r="BB124" s="50" t="n">
        <v>439763494.14</v>
      </c>
      <c r="BC124" s="50" t="n">
        <v>388765763.41</v>
      </c>
      <c r="BD124" s="50" t="n">
        <v>388765763.41</v>
      </c>
      <c r="BE124" s="50" t="s">
        <v>86</v>
      </c>
      <c r="BF124" s="50" t="n">
        <v>637451039.88</v>
      </c>
      <c r="BG124" s="50" t="n">
        <v>74651611.9</v>
      </c>
      <c r="BH124" s="50" t="n">
        <v>637451039.88</v>
      </c>
      <c r="BI124" s="50" t="n">
        <v>74651611.9</v>
      </c>
      <c r="BJ124" s="50" t="n">
        <v>75556341885</v>
      </c>
      <c r="BK124" s="50" t="n">
        <v>358000000</v>
      </c>
      <c r="BL124" s="50" t="n">
        <v>75556341885</v>
      </c>
      <c r="BM124" s="50" t="n">
        <v>358000000</v>
      </c>
    </row>
    <row r="125" customFormat="false" ht="21.75" hidden="false" customHeight="true" outlineLevel="0" collapsed="false">
      <c r="B125" s="42" t="n">
        <v>119</v>
      </c>
      <c r="C125" s="43" t="s">
        <v>1265</v>
      </c>
      <c r="D125" s="44" t="s">
        <v>1266</v>
      </c>
      <c r="E125" s="45" t="s">
        <v>1267</v>
      </c>
      <c r="F125" s="46" t="s">
        <v>1268</v>
      </c>
      <c r="G125" s="46" t="s">
        <v>74</v>
      </c>
      <c r="H125" s="47" t="s">
        <v>75</v>
      </c>
      <c r="I125" s="46" t="s">
        <v>76</v>
      </c>
      <c r="J125" s="46" t="s">
        <v>1269</v>
      </c>
      <c r="K125" s="46" t="s">
        <v>1191</v>
      </c>
      <c r="L125" s="46" t="s">
        <v>1192</v>
      </c>
      <c r="M125" s="46" t="s">
        <v>1270</v>
      </c>
      <c r="N125" s="48" t="s">
        <v>1271</v>
      </c>
      <c r="O125" s="48" t="s">
        <v>1272</v>
      </c>
      <c r="P125" s="49" t="s">
        <v>83</v>
      </c>
      <c r="Q125" s="48" t="s">
        <v>1273</v>
      </c>
      <c r="R125" s="48" t="s">
        <v>541</v>
      </c>
      <c r="S125" s="50" t="n">
        <v>35112756158.72</v>
      </c>
      <c r="T125" s="50" t="n">
        <v>949517226.58</v>
      </c>
      <c r="U125" s="50" t="n">
        <v>8635310460.36</v>
      </c>
      <c r="V125" s="50" t="s">
        <v>86</v>
      </c>
      <c r="W125" s="50" t="n">
        <v>25087010739</v>
      </c>
      <c r="X125" s="50" t="n">
        <v>329141111.26</v>
      </c>
      <c r="Y125" s="50" t="n">
        <v>52818800.52</v>
      </c>
      <c r="Z125" s="50" t="n">
        <v>21886542</v>
      </c>
      <c r="AA125" s="50" t="n">
        <v>37071279</v>
      </c>
      <c r="AB125" s="50" t="n">
        <v>18057200208.02</v>
      </c>
      <c r="AC125" s="50" t="n">
        <v>13183909601</v>
      </c>
      <c r="AD125" s="50" t="n">
        <v>1452369023</v>
      </c>
      <c r="AE125" s="50" t="n">
        <v>1275558243.96</v>
      </c>
      <c r="AF125" s="50" t="n">
        <v>1345357</v>
      </c>
      <c r="AG125" s="50" t="n">
        <v>1383723657.67</v>
      </c>
      <c r="AH125" s="50" t="n">
        <v>117124046.79</v>
      </c>
      <c r="AI125" s="50" t="n">
        <v>643170278.6</v>
      </c>
      <c r="AJ125" s="50" t="n">
        <v>17055555950.7</v>
      </c>
      <c r="AK125" s="50" t="n">
        <v>5863981737.9</v>
      </c>
      <c r="AL125" s="50" t="n">
        <v>5863981737.9</v>
      </c>
      <c r="AM125" s="50" t="n">
        <v>3132957704.85</v>
      </c>
      <c r="AN125" s="50" t="n">
        <v>213506873.82</v>
      </c>
      <c r="AO125" s="50" t="n">
        <v>7266725301</v>
      </c>
      <c r="AP125" s="50" t="n">
        <v>578384333.13</v>
      </c>
      <c r="AQ125" s="50" t="s">
        <v>86</v>
      </c>
      <c r="AR125" s="50" t="n">
        <v>2043787300.12</v>
      </c>
      <c r="AS125" s="50" t="n">
        <v>1979367361.58</v>
      </c>
      <c r="AT125" s="50" t="n">
        <v>64419938.54</v>
      </c>
      <c r="AU125" s="50" t="s">
        <v>86</v>
      </c>
      <c r="AV125" s="50" t="n">
        <v>1556351997.04</v>
      </c>
      <c r="AW125" s="50" t="n">
        <v>977720013.91</v>
      </c>
      <c r="AX125" s="50" t="s">
        <v>86</v>
      </c>
      <c r="AY125" s="50" t="s">
        <v>86</v>
      </c>
      <c r="AZ125" s="50" t="n">
        <v>247650</v>
      </c>
      <c r="BA125" s="50" t="s">
        <v>86</v>
      </c>
      <c r="BB125" s="50" t="n">
        <v>578384333.13</v>
      </c>
      <c r="BC125" s="50" t="n">
        <v>487435303.08</v>
      </c>
      <c r="BD125" s="50" t="n">
        <v>487435303.08</v>
      </c>
      <c r="BE125" s="50" t="s">
        <v>86</v>
      </c>
      <c r="BF125" s="50" t="n">
        <v>224018070</v>
      </c>
      <c r="BG125" s="50" t="n">
        <v>8619571</v>
      </c>
      <c r="BH125" s="50" t="n">
        <v>224018070</v>
      </c>
      <c r="BI125" s="50" t="n">
        <v>8619571</v>
      </c>
      <c r="BJ125" s="50" t="n">
        <v>68631101512</v>
      </c>
      <c r="BK125" s="50" t="n">
        <v>39485121</v>
      </c>
      <c r="BL125" s="50" t="n">
        <v>68670586633</v>
      </c>
      <c r="BM125" s="50" t="s">
        <v>86</v>
      </c>
    </row>
    <row r="126" customFormat="false" ht="21.75" hidden="false" customHeight="true" outlineLevel="0" collapsed="false">
      <c r="B126" s="42" t="n">
        <v>120</v>
      </c>
      <c r="C126" s="43" t="s">
        <v>1274</v>
      </c>
      <c r="D126" s="44" t="s">
        <v>1275</v>
      </c>
      <c r="E126" s="45" t="s">
        <v>1276</v>
      </c>
      <c r="F126" s="46" t="s">
        <v>1277</v>
      </c>
      <c r="G126" s="46" t="s">
        <v>74</v>
      </c>
      <c r="H126" s="47" t="s">
        <v>75</v>
      </c>
      <c r="I126" s="46" t="s">
        <v>76</v>
      </c>
      <c r="J126" s="46" t="s">
        <v>1278</v>
      </c>
      <c r="K126" s="46" t="s">
        <v>1279</v>
      </c>
      <c r="L126" s="46" t="s">
        <v>1280</v>
      </c>
      <c r="M126" s="46" t="s">
        <v>1281</v>
      </c>
      <c r="N126" s="48" t="s">
        <v>1282</v>
      </c>
      <c r="O126" s="48" t="s">
        <v>1283</v>
      </c>
      <c r="P126" s="49" t="s">
        <v>83</v>
      </c>
      <c r="Q126" s="48" t="s">
        <v>1284</v>
      </c>
      <c r="R126" s="48" t="s">
        <v>255</v>
      </c>
      <c r="S126" s="50" t="n">
        <v>17868300859.95</v>
      </c>
      <c r="T126" s="50" t="n">
        <v>548809860.33</v>
      </c>
      <c r="U126" s="50" t="n">
        <v>3611694048.71</v>
      </c>
      <c r="V126" s="50" t="s">
        <v>86</v>
      </c>
      <c r="W126" s="50" t="n">
        <v>13391448535.7</v>
      </c>
      <c r="X126" s="50" t="n">
        <v>80472296</v>
      </c>
      <c r="Y126" s="50" t="n">
        <v>223931384.21</v>
      </c>
      <c r="Z126" s="50" t="s">
        <v>86</v>
      </c>
      <c r="AA126" s="50" t="n">
        <v>11944735</v>
      </c>
      <c r="AB126" s="50" t="n">
        <v>7859218258.92</v>
      </c>
      <c r="AC126" s="50" t="n">
        <v>7265581815.1</v>
      </c>
      <c r="AD126" s="50" t="n">
        <v>111114846</v>
      </c>
      <c r="AE126" s="50" t="n">
        <v>38000174</v>
      </c>
      <c r="AF126" s="50" t="s">
        <v>86</v>
      </c>
      <c r="AG126" s="50" t="n">
        <v>342645141.82</v>
      </c>
      <c r="AH126" s="50" t="n">
        <v>80170378</v>
      </c>
      <c r="AI126" s="50" t="n">
        <v>21705904</v>
      </c>
      <c r="AJ126" s="50" t="n">
        <v>10009082601.03</v>
      </c>
      <c r="AK126" s="50" t="n">
        <v>898993633.6</v>
      </c>
      <c r="AL126" s="50" t="n">
        <v>898993633.6</v>
      </c>
      <c r="AM126" s="50" t="n">
        <v>5204297054.65</v>
      </c>
      <c r="AN126" s="50" t="n">
        <v>3419365383.7</v>
      </c>
      <c r="AO126" s="50" t="n">
        <v>11944735</v>
      </c>
      <c r="AP126" s="50" t="n">
        <v>474481794.08</v>
      </c>
      <c r="AQ126" s="50" t="s">
        <v>86</v>
      </c>
      <c r="AR126" s="50" t="n">
        <v>815688449.22</v>
      </c>
      <c r="AS126" s="50" t="n">
        <v>811522426.22</v>
      </c>
      <c r="AT126" s="50" t="n">
        <v>4166023</v>
      </c>
      <c r="AU126" s="50" t="s">
        <v>86</v>
      </c>
      <c r="AV126" s="50" t="n">
        <v>815688449.22</v>
      </c>
      <c r="AW126" s="50" t="n">
        <v>340783413.14</v>
      </c>
      <c r="AX126" s="50" t="s">
        <v>86</v>
      </c>
      <c r="AY126" s="50" t="n">
        <v>423242</v>
      </c>
      <c r="AZ126" s="50" t="s">
        <v>86</v>
      </c>
      <c r="BA126" s="50" t="s">
        <v>86</v>
      </c>
      <c r="BB126" s="50" t="n">
        <v>474481794.08</v>
      </c>
      <c r="BC126" s="50" t="s">
        <v>86</v>
      </c>
      <c r="BD126" s="50" t="s">
        <v>86</v>
      </c>
      <c r="BE126" s="50" t="s">
        <v>86</v>
      </c>
      <c r="BF126" s="50" t="n">
        <v>6004531</v>
      </c>
      <c r="BG126" s="50" t="n">
        <v>51184632</v>
      </c>
      <c r="BH126" s="50" t="n">
        <v>6004531</v>
      </c>
      <c r="BI126" s="50" t="n">
        <v>51184632</v>
      </c>
      <c r="BJ126" s="50" t="n">
        <v>15792935155.7</v>
      </c>
      <c r="BK126" s="50" t="n">
        <v>100000000</v>
      </c>
      <c r="BL126" s="50" t="n">
        <v>15792935155.7</v>
      </c>
      <c r="BM126" s="50" t="n">
        <v>100000000</v>
      </c>
    </row>
    <row r="127" customFormat="false" ht="21.75" hidden="false" customHeight="true" outlineLevel="0" collapsed="false">
      <c r="B127" s="42" t="n">
        <v>121</v>
      </c>
      <c r="C127" s="43" t="s">
        <v>1285</v>
      </c>
      <c r="D127" s="44" t="s">
        <v>1286</v>
      </c>
      <c r="E127" s="45" t="s">
        <v>1287</v>
      </c>
      <c r="F127" s="46" t="s">
        <v>1288</v>
      </c>
      <c r="G127" s="46" t="s">
        <v>437</v>
      </c>
      <c r="H127" s="47" t="s">
        <v>814</v>
      </c>
      <c r="I127" s="46" t="s">
        <v>515</v>
      </c>
      <c r="J127" s="46" t="s">
        <v>1289</v>
      </c>
      <c r="K127" s="46" t="s">
        <v>968</v>
      </c>
      <c r="L127" s="46" t="s">
        <v>1290</v>
      </c>
      <c r="M127" s="46" t="s">
        <v>1291</v>
      </c>
      <c r="N127" s="48" t="s">
        <v>1292</v>
      </c>
      <c r="O127" s="48" t="s">
        <v>1293</v>
      </c>
      <c r="P127" s="49" t="s">
        <v>83</v>
      </c>
      <c r="Q127" s="48" t="s">
        <v>83</v>
      </c>
      <c r="R127" s="48" t="s">
        <v>1294</v>
      </c>
      <c r="S127" s="50" t="n">
        <v>7916345121</v>
      </c>
      <c r="T127" s="50" t="n">
        <v>2233465268</v>
      </c>
      <c r="U127" s="50" t="s">
        <v>86</v>
      </c>
      <c r="V127" s="50" t="n">
        <v>1698515279</v>
      </c>
      <c r="W127" s="50" t="s">
        <v>86</v>
      </c>
      <c r="X127" s="50" t="n">
        <v>1351189092</v>
      </c>
      <c r="Y127" s="50" t="n">
        <v>1659132960</v>
      </c>
      <c r="Z127" s="50" t="s">
        <v>86</v>
      </c>
      <c r="AA127" s="50" t="n">
        <v>974042522</v>
      </c>
      <c r="AB127" s="50" t="n">
        <v>309803366</v>
      </c>
      <c r="AC127" s="50" t="s">
        <v>86</v>
      </c>
      <c r="AD127" s="50" t="n">
        <v>25957613</v>
      </c>
      <c r="AE127" s="50" t="n">
        <v>94091690</v>
      </c>
      <c r="AF127" s="50" t="s">
        <v>86</v>
      </c>
      <c r="AG127" s="50" t="n">
        <v>142014632</v>
      </c>
      <c r="AH127" s="50" t="n">
        <v>1863018</v>
      </c>
      <c r="AI127" s="50" t="n">
        <v>45876413</v>
      </c>
      <c r="AJ127" s="50" t="n">
        <v>7606541755</v>
      </c>
      <c r="AK127" s="50" t="n">
        <v>2321289950</v>
      </c>
      <c r="AL127" s="50" t="n">
        <v>2321289950</v>
      </c>
      <c r="AM127" s="50" t="n">
        <v>3696707269</v>
      </c>
      <c r="AN127" s="50" t="n">
        <v>238153900</v>
      </c>
      <c r="AO127" s="50" t="n">
        <v>940633751</v>
      </c>
      <c r="AP127" s="50" t="n">
        <v>409756885</v>
      </c>
      <c r="AQ127" s="50" t="s">
        <v>86</v>
      </c>
      <c r="AR127" s="50" t="n">
        <v>39615808459</v>
      </c>
      <c r="AS127" s="50" t="n">
        <v>39583323727</v>
      </c>
      <c r="AT127" s="50" t="n">
        <v>32484732</v>
      </c>
      <c r="AU127" s="50" t="s">
        <v>86</v>
      </c>
      <c r="AV127" s="50" t="n">
        <v>960365730</v>
      </c>
      <c r="AW127" s="50" t="n">
        <v>325201915</v>
      </c>
      <c r="AX127" s="50" t="s">
        <v>86</v>
      </c>
      <c r="AY127" s="50" t="n">
        <v>225406930</v>
      </c>
      <c r="AZ127" s="50" t="s">
        <v>86</v>
      </c>
      <c r="BA127" s="50" t="s">
        <v>86</v>
      </c>
      <c r="BB127" s="50" t="n">
        <v>409756885</v>
      </c>
      <c r="BC127" s="50" t="n">
        <v>38655442729</v>
      </c>
      <c r="BD127" s="50" t="n">
        <v>38655442729</v>
      </c>
      <c r="BE127" s="50" t="s">
        <v>86</v>
      </c>
      <c r="BF127" s="50" t="s">
        <v>86</v>
      </c>
      <c r="BG127" s="50" t="n">
        <v>712160883</v>
      </c>
      <c r="BH127" s="50" t="s">
        <v>86</v>
      </c>
      <c r="BI127" s="50" t="n">
        <v>712160883</v>
      </c>
      <c r="BJ127" s="50" t="n">
        <v>27371933</v>
      </c>
      <c r="BK127" s="50" t="n">
        <v>1482005000</v>
      </c>
      <c r="BL127" s="50" t="n">
        <v>27371933</v>
      </c>
      <c r="BM127" s="50" t="n">
        <v>1482005000</v>
      </c>
    </row>
    <row r="128" customFormat="false" ht="21.75" hidden="false" customHeight="true" outlineLevel="0" collapsed="false">
      <c r="B128" s="42" t="n">
        <v>122</v>
      </c>
      <c r="C128" s="43" t="s">
        <v>1295</v>
      </c>
      <c r="D128" s="44" t="s">
        <v>1296</v>
      </c>
      <c r="E128" s="45" t="s">
        <v>1297</v>
      </c>
      <c r="F128" s="46" t="s">
        <v>1298</v>
      </c>
      <c r="G128" s="46" t="s">
        <v>158</v>
      </c>
      <c r="H128" s="47" t="s">
        <v>124</v>
      </c>
      <c r="I128" s="46" t="s">
        <v>292</v>
      </c>
      <c r="J128" s="46" t="s">
        <v>1299</v>
      </c>
      <c r="K128" s="46" t="s">
        <v>968</v>
      </c>
      <c r="L128" s="46" t="s">
        <v>969</v>
      </c>
      <c r="M128" s="46" t="s">
        <v>1300</v>
      </c>
      <c r="N128" s="48" t="s">
        <v>1301</v>
      </c>
      <c r="O128" s="48" t="s">
        <v>1302</v>
      </c>
      <c r="P128" s="49" t="s">
        <v>83</v>
      </c>
      <c r="Q128" s="48" t="s">
        <v>1303</v>
      </c>
      <c r="R128" s="48" t="s">
        <v>1049</v>
      </c>
      <c r="S128" s="50" t="n">
        <v>37316842250.03</v>
      </c>
      <c r="T128" s="50" t="n">
        <v>602212702.17</v>
      </c>
      <c r="U128" s="50" t="n">
        <v>254715.18</v>
      </c>
      <c r="V128" s="50" t="n">
        <v>5925000</v>
      </c>
      <c r="W128" s="50" t="n">
        <v>32097672374.15</v>
      </c>
      <c r="X128" s="50" t="n">
        <v>3410903020.08</v>
      </c>
      <c r="Y128" s="50" t="n">
        <v>533692728.23</v>
      </c>
      <c r="Z128" s="50" t="n">
        <v>428582093.76</v>
      </c>
      <c r="AA128" s="50" t="n">
        <v>237599616.46</v>
      </c>
      <c r="AB128" s="50" t="n">
        <v>33335261497.76</v>
      </c>
      <c r="AC128" s="50" t="s">
        <v>86</v>
      </c>
      <c r="AD128" s="50" t="n">
        <v>6610846023.09</v>
      </c>
      <c r="AE128" s="50" t="n">
        <v>25168827533.62</v>
      </c>
      <c r="AF128" s="50" t="s">
        <v>86</v>
      </c>
      <c r="AG128" s="50" t="n">
        <v>466529226.16</v>
      </c>
      <c r="AH128" s="50" t="n">
        <v>971974272.22</v>
      </c>
      <c r="AI128" s="50" t="n">
        <v>117084442.67</v>
      </c>
      <c r="AJ128" s="50" t="n">
        <v>3981580752.27</v>
      </c>
      <c r="AK128" s="50" t="n">
        <v>3118462538.95</v>
      </c>
      <c r="AL128" s="50" t="n">
        <v>3118462538.95</v>
      </c>
      <c r="AM128" s="50" t="n">
        <v>721976139.67</v>
      </c>
      <c r="AN128" s="50" t="s">
        <v>86</v>
      </c>
      <c r="AO128" s="50" t="n">
        <v>475734</v>
      </c>
      <c r="AP128" s="50" t="n">
        <v>140666339.65</v>
      </c>
      <c r="AQ128" s="50" t="s">
        <v>86</v>
      </c>
      <c r="AR128" s="50" t="n">
        <v>4469591445.13</v>
      </c>
      <c r="AS128" s="50" t="n">
        <v>4462552163</v>
      </c>
      <c r="AT128" s="50" t="n">
        <v>6014282.13</v>
      </c>
      <c r="AU128" s="50" t="n">
        <v>1025000</v>
      </c>
      <c r="AV128" s="50" t="n">
        <v>3691666820.05</v>
      </c>
      <c r="AW128" s="50" t="n">
        <v>3083725274.01</v>
      </c>
      <c r="AX128" s="50" t="n">
        <v>450751446.39</v>
      </c>
      <c r="AY128" s="50" t="n">
        <v>16523760</v>
      </c>
      <c r="AZ128" s="50" t="s">
        <v>86</v>
      </c>
      <c r="BA128" s="50" t="s">
        <v>86</v>
      </c>
      <c r="BB128" s="50" t="n">
        <v>140666339.65</v>
      </c>
      <c r="BC128" s="50" t="n">
        <v>777924625.08</v>
      </c>
      <c r="BD128" s="50" t="n">
        <v>777924625.08</v>
      </c>
      <c r="BE128" s="50" t="s">
        <v>86</v>
      </c>
      <c r="BF128" s="50" t="n">
        <v>3005299196.75</v>
      </c>
      <c r="BG128" s="50" t="n">
        <v>1875903131</v>
      </c>
      <c r="BH128" s="50" t="n">
        <v>3005299196.75</v>
      </c>
      <c r="BI128" s="50" t="n">
        <v>1875903131</v>
      </c>
      <c r="BJ128" s="50" t="n">
        <v>34016901458</v>
      </c>
      <c r="BK128" s="50" t="n">
        <v>1288700000</v>
      </c>
      <c r="BL128" s="50" t="n">
        <v>33825574512</v>
      </c>
      <c r="BM128" s="50" t="n">
        <v>1480026946</v>
      </c>
    </row>
    <row r="129" customFormat="false" ht="21.75" hidden="false" customHeight="true" outlineLevel="0" collapsed="false">
      <c r="B129" s="42" t="n">
        <v>123</v>
      </c>
      <c r="C129" s="43" t="s">
        <v>1304</v>
      </c>
      <c r="D129" s="44" t="s">
        <v>1305</v>
      </c>
      <c r="E129" s="45" t="s">
        <v>1306</v>
      </c>
      <c r="F129" s="46" t="s">
        <v>1307</v>
      </c>
      <c r="G129" s="46" t="s">
        <v>437</v>
      </c>
      <c r="H129" s="47" t="s">
        <v>1308</v>
      </c>
      <c r="I129" s="46" t="s">
        <v>827</v>
      </c>
      <c r="J129" s="46" t="s">
        <v>1309</v>
      </c>
      <c r="K129" s="46" t="s">
        <v>968</v>
      </c>
      <c r="L129" s="46" t="s">
        <v>969</v>
      </c>
      <c r="M129" s="46" t="s">
        <v>1310</v>
      </c>
      <c r="N129" s="48" t="s">
        <v>1311</v>
      </c>
      <c r="O129" s="48" t="s">
        <v>1312</v>
      </c>
      <c r="P129" s="49" t="s">
        <v>83</v>
      </c>
      <c r="Q129" s="48" t="s">
        <v>809</v>
      </c>
      <c r="R129" s="48" t="s">
        <v>198</v>
      </c>
      <c r="S129" s="50" t="n">
        <v>12420038914.11</v>
      </c>
      <c r="T129" s="50" t="n">
        <v>572353757.82</v>
      </c>
      <c r="U129" s="50" t="n">
        <v>445390695.9</v>
      </c>
      <c r="V129" s="50" t="n">
        <v>1501018667.39</v>
      </c>
      <c r="W129" s="50" t="s">
        <v>86</v>
      </c>
      <c r="X129" s="50" t="n">
        <v>2019441771.83</v>
      </c>
      <c r="Y129" s="50" t="n">
        <v>1331206938</v>
      </c>
      <c r="Z129" s="50" t="n">
        <v>60780352</v>
      </c>
      <c r="AA129" s="50" t="n">
        <v>6489846731.17</v>
      </c>
      <c r="AB129" s="50" t="n">
        <v>3151425944.32</v>
      </c>
      <c r="AC129" s="50" t="s">
        <v>86</v>
      </c>
      <c r="AD129" s="50" t="n">
        <v>454783810</v>
      </c>
      <c r="AE129" s="50" t="n">
        <v>989121145.3</v>
      </c>
      <c r="AF129" s="50" t="n">
        <v>29551874.53</v>
      </c>
      <c r="AG129" s="50" t="n">
        <v>1553830512</v>
      </c>
      <c r="AH129" s="50" t="n">
        <v>64085826.09</v>
      </c>
      <c r="AI129" s="50" t="n">
        <v>60052776.4</v>
      </c>
      <c r="AJ129" s="50" t="n">
        <v>9268612969.79</v>
      </c>
      <c r="AK129" s="50" t="n">
        <v>516290498.02</v>
      </c>
      <c r="AL129" s="50" t="n">
        <v>516290498.02</v>
      </c>
      <c r="AM129" s="50" t="n">
        <v>1785771742.21</v>
      </c>
      <c r="AN129" s="50" t="n">
        <v>526513495</v>
      </c>
      <c r="AO129" s="50" t="n">
        <v>6489462802.17</v>
      </c>
      <c r="AP129" s="50" t="n">
        <v>-49425567.61</v>
      </c>
      <c r="AQ129" s="50" t="s">
        <v>86</v>
      </c>
      <c r="AR129" s="50" t="n">
        <v>10148334930.79</v>
      </c>
      <c r="AS129" s="50" t="n">
        <v>10078447562.5</v>
      </c>
      <c r="AT129" s="50" t="n">
        <v>63078311.83</v>
      </c>
      <c r="AU129" s="50" t="n">
        <v>6809056.46</v>
      </c>
      <c r="AV129" s="50" t="n">
        <v>1377102252.96</v>
      </c>
      <c r="AW129" s="50" t="n">
        <v>367954306.76</v>
      </c>
      <c r="AX129" s="50" t="n">
        <v>985626957.35</v>
      </c>
      <c r="AY129" s="50" t="n">
        <v>72946556.46</v>
      </c>
      <c r="AZ129" s="50" t="s">
        <v>86</v>
      </c>
      <c r="BA129" s="50" t="s">
        <v>86</v>
      </c>
      <c r="BB129" s="50" t="n">
        <v>-49425567.61</v>
      </c>
      <c r="BC129" s="50" t="n">
        <v>8771232677.83</v>
      </c>
      <c r="BD129" s="50" t="n">
        <v>8771232677.83</v>
      </c>
      <c r="BE129" s="50" t="s">
        <v>86</v>
      </c>
      <c r="BF129" s="50" t="s">
        <v>86</v>
      </c>
      <c r="BG129" s="50" t="n">
        <v>399193742.85</v>
      </c>
      <c r="BH129" s="50" t="s">
        <v>86</v>
      </c>
      <c r="BI129" s="50" t="n">
        <v>399193742.85</v>
      </c>
      <c r="BJ129" s="50" t="n">
        <v>80152508</v>
      </c>
      <c r="BK129" s="50" t="n">
        <v>120000000</v>
      </c>
      <c r="BL129" s="50" t="n">
        <v>80152508</v>
      </c>
      <c r="BM129" s="50" t="n">
        <v>120000000</v>
      </c>
    </row>
    <row r="130" customFormat="false" ht="21.75" hidden="false" customHeight="true" outlineLevel="0" collapsed="false">
      <c r="B130" s="42" t="n">
        <v>124</v>
      </c>
      <c r="C130" s="43" t="s">
        <v>1313</v>
      </c>
      <c r="D130" s="44" t="s">
        <v>1314</v>
      </c>
      <c r="E130" s="45" t="s">
        <v>1315</v>
      </c>
      <c r="F130" s="46" t="s">
        <v>1316</v>
      </c>
      <c r="G130" s="46" t="s">
        <v>74</v>
      </c>
      <c r="H130" s="47" t="s">
        <v>75</v>
      </c>
      <c r="I130" s="46" t="s">
        <v>76</v>
      </c>
      <c r="J130" s="46" t="s">
        <v>1317</v>
      </c>
      <c r="K130" s="46" t="s">
        <v>968</v>
      </c>
      <c r="L130" s="46" t="s">
        <v>1318</v>
      </c>
      <c r="M130" s="46" t="s">
        <v>1319</v>
      </c>
      <c r="N130" s="48" t="s">
        <v>1320</v>
      </c>
      <c r="O130" s="48" t="s">
        <v>1321</v>
      </c>
      <c r="P130" s="49" t="s">
        <v>83</v>
      </c>
      <c r="Q130" s="48" t="s">
        <v>1322</v>
      </c>
      <c r="R130" s="48" t="s">
        <v>105</v>
      </c>
      <c r="S130" s="50" t="n">
        <v>26568482420.21</v>
      </c>
      <c r="T130" s="50" t="n">
        <v>1993467220.13</v>
      </c>
      <c r="U130" s="50" t="n">
        <v>3343434419.13</v>
      </c>
      <c r="V130" s="50" t="s">
        <v>86</v>
      </c>
      <c r="W130" s="50" t="n">
        <v>20795466865</v>
      </c>
      <c r="X130" s="50" t="n">
        <v>185363842</v>
      </c>
      <c r="Y130" s="50" t="n">
        <v>68394584.57</v>
      </c>
      <c r="Z130" s="50" t="n">
        <v>39417101</v>
      </c>
      <c r="AA130" s="50" t="n">
        <v>142938388.38</v>
      </c>
      <c r="AB130" s="50" t="n">
        <v>23403540195.46</v>
      </c>
      <c r="AC130" s="50" t="n">
        <v>21979915489.22</v>
      </c>
      <c r="AD130" s="50" t="s">
        <v>86</v>
      </c>
      <c r="AE130" s="50" t="n">
        <v>456665865</v>
      </c>
      <c r="AF130" s="50" t="s">
        <v>86</v>
      </c>
      <c r="AG130" s="50" t="n">
        <v>424045753.24</v>
      </c>
      <c r="AH130" s="50" t="n">
        <v>19662730</v>
      </c>
      <c r="AI130" s="50" t="n">
        <v>523250358</v>
      </c>
      <c r="AJ130" s="50" t="n">
        <v>3164942224.75</v>
      </c>
      <c r="AK130" s="50" t="n">
        <v>1576141641.76</v>
      </c>
      <c r="AL130" s="50" t="n">
        <v>1576141641.76</v>
      </c>
      <c r="AM130" s="50" t="n">
        <v>1075664635.67</v>
      </c>
      <c r="AN130" s="50" t="n">
        <v>98858110.75</v>
      </c>
      <c r="AO130" s="50" t="n">
        <v>125970483.99</v>
      </c>
      <c r="AP130" s="50" t="n">
        <v>288307352.58</v>
      </c>
      <c r="AQ130" s="50" t="s">
        <v>86</v>
      </c>
      <c r="AR130" s="50" t="n">
        <v>1782973056.24</v>
      </c>
      <c r="AS130" s="50" t="n">
        <v>1763688924.24</v>
      </c>
      <c r="AT130" s="50" t="n">
        <v>19284132</v>
      </c>
      <c r="AU130" s="50" t="s">
        <v>86</v>
      </c>
      <c r="AV130" s="50" t="n">
        <v>973051877.99</v>
      </c>
      <c r="AW130" s="50" t="n">
        <v>684744525.41</v>
      </c>
      <c r="AX130" s="50" t="s">
        <v>86</v>
      </c>
      <c r="AY130" s="50" t="s">
        <v>86</v>
      </c>
      <c r="AZ130" s="50" t="s">
        <v>86</v>
      </c>
      <c r="BA130" s="50" t="s">
        <v>86</v>
      </c>
      <c r="BB130" s="50" t="n">
        <v>288307352.58</v>
      </c>
      <c r="BC130" s="50" t="n">
        <v>809921178.25</v>
      </c>
      <c r="BD130" s="50" t="n">
        <v>809921178.25</v>
      </c>
      <c r="BE130" s="50" t="s">
        <v>86</v>
      </c>
      <c r="BF130" s="50" t="n">
        <v>3573147</v>
      </c>
      <c r="BG130" s="50" t="n">
        <v>139187358.36</v>
      </c>
      <c r="BH130" s="50" t="n">
        <v>3573147</v>
      </c>
      <c r="BI130" s="50" t="n">
        <v>139187358.36</v>
      </c>
      <c r="BJ130" s="50" t="n">
        <v>25802177888</v>
      </c>
      <c r="BK130" s="50" t="n">
        <v>630456657</v>
      </c>
      <c r="BL130" s="50" t="n">
        <v>25802177888</v>
      </c>
      <c r="BM130" s="50" t="n">
        <v>630456657</v>
      </c>
    </row>
    <row r="131" customFormat="false" ht="21.75" hidden="false" customHeight="true" outlineLevel="0" collapsed="false">
      <c r="B131" s="42" t="n">
        <v>125</v>
      </c>
      <c r="C131" s="43" t="s">
        <v>1323</v>
      </c>
      <c r="D131" s="44" t="s">
        <v>1324</v>
      </c>
      <c r="E131" s="45" t="s">
        <v>1325</v>
      </c>
      <c r="F131" s="46" t="s">
        <v>1326</v>
      </c>
      <c r="G131" s="46" t="s">
        <v>158</v>
      </c>
      <c r="H131" s="47" t="s">
        <v>752</v>
      </c>
      <c r="I131" s="46" t="s">
        <v>515</v>
      </c>
      <c r="J131" s="46" t="s">
        <v>1327</v>
      </c>
      <c r="K131" s="46" t="s">
        <v>1279</v>
      </c>
      <c r="L131" s="46" t="s">
        <v>1328</v>
      </c>
      <c r="M131" s="46" t="s">
        <v>1329</v>
      </c>
      <c r="N131" s="48" t="s">
        <v>1330</v>
      </c>
      <c r="O131" s="48" t="s">
        <v>1331</v>
      </c>
      <c r="P131" s="49" t="s">
        <v>83</v>
      </c>
      <c r="Q131" s="48" t="s">
        <v>911</v>
      </c>
      <c r="R131" s="48" t="s">
        <v>97</v>
      </c>
      <c r="S131" s="50" t="n">
        <v>17993747404</v>
      </c>
      <c r="T131" s="50" t="n">
        <v>1254105524</v>
      </c>
      <c r="U131" s="50" t="n">
        <v>809442342</v>
      </c>
      <c r="V131" s="50" t="n">
        <v>3529959491</v>
      </c>
      <c r="W131" s="50" t="n">
        <v>821672530</v>
      </c>
      <c r="X131" s="50" t="n">
        <v>509568517</v>
      </c>
      <c r="Y131" s="50" t="n">
        <v>819732552</v>
      </c>
      <c r="Z131" s="50" t="n">
        <v>96451681</v>
      </c>
      <c r="AA131" s="50" t="n">
        <v>10152814767</v>
      </c>
      <c r="AB131" s="50" t="n">
        <v>3303761541</v>
      </c>
      <c r="AC131" s="50" t="s">
        <v>86</v>
      </c>
      <c r="AD131" s="50" t="n">
        <v>508175327</v>
      </c>
      <c r="AE131" s="50" t="n">
        <v>1459152928</v>
      </c>
      <c r="AF131" s="50" t="n">
        <v>5444910</v>
      </c>
      <c r="AG131" s="50" t="n">
        <v>957788</v>
      </c>
      <c r="AH131" s="50" t="n">
        <v>1236943629</v>
      </c>
      <c r="AI131" s="50" t="n">
        <v>93086959</v>
      </c>
      <c r="AJ131" s="50" t="n">
        <v>14689985863</v>
      </c>
      <c r="AK131" s="50" t="n">
        <v>2350423028</v>
      </c>
      <c r="AL131" s="50" t="n">
        <v>2350423028</v>
      </c>
      <c r="AM131" s="50" t="n">
        <v>646196927</v>
      </c>
      <c r="AN131" s="50" t="n">
        <v>745982165</v>
      </c>
      <c r="AO131" s="50" t="n">
        <v>10171853913</v>
      </c>
      <c r="AP131" s="50" t="n">
        <v>685066330</v>
      </c>
      <c r="AQ131" s="50" t="n">
        <v>90463500</v>
      </c>
      <c r="AR131" s="50" t="n">
        <v>43603621338</v>
      </c>
      <c r="AS131" s="50" t="n">
        <v>43059681598</v>
      </c>
      <c r="AT131" s="50" t="n">
        <v>543939740</v>
      </c>
      <c r="AU131" s="50" t="s">
        <v>86</v>
      </c>
      <c r="AV131" s="50" t="n">
        <v>2662222485</v>
      </c>
      <c r="AW131" s="50" t="n">
        <v>737704266</v>
      </c>
      <c r="AX131" s="50" t="n">
        <v>972877200</v>
      </c>
      <c r="AY131" s="50" t="n">
        <v>263421705</v>
      </c>
      <c r="AZ131" s="50" t="n">
        <v>3152984</v>
      </c>
      <c r="BA131" s="50" t="s">
        <v>86</v>
      </c>
      <c r="BB131" s="50" t="n">
        <v>685066330</v>
      </c>
      <c r="BC131" s="50" t="n">
        <v>40941398853</v>
      </c>
      <c r="BD131" s="50" t="n">
        <v>40941398853</v>
      </c>
      <c r="BE131" s="50" t="s">
        <v>86</v>
      </c>
      <c r="BF131" s="50" t="n">
        <v>1305225206</v>
      </c>
      <c r="BG131" s="50" t="n">
        <v>16915571</v>
      </c>
      <c r="BH131" s="50" t="n">
        <v>1305225206</v>
      </c>
      <c r="BI131" s="50" t="n">
        <v>16915571</v>
      </c>
      <c r="BJ131" s="50" t="n">
        <v>2859962979</v>
      </c>
      <c r="BK131" s="50" t="s">
        <v>86</v>
      </c>
      <c r="BL131" s="50" t="n">
        <v>2859962979</v>
      </c>
      <c r="BM131" s="50" t="s">
        <v>86</v>
      </c>
    </row>
    <row r="132" customFormat="false" ht="21.75" hidden="false" customHeight="true" outlineLevel="0" collapsed="false">
      <c r="B132" s="42" t="n">
        <v>126</v>
      </c>
      <c r="C132" s="43" t="s">
        <v>1332</v>
      </c>
      <c r="D132" s="44" t="s">
        <v>1333</v>
      </c>
      <c r="E132" s="45" t="s">
        <v>1334</v>
      </c>
      <c r="F132" s="46" t="s">
        <v>1335</v>
      </c>
      <c r="G132" s="46" t="s">
        <v>74</v>
      </c>
      <c r="H132" s="47" t="s">
        <v>75</v>
      </c>
      <c r="I132" s="46" t="s">
        <v>76</v>
      </c>
      <c r="J132" s="46" t="s">
        <v>1336</v>
      </c>
      <c r="K132" s="46" t="s">
        <v>1337</v>
      </c>
      <c r="L132" s="46" t="s">
        <v>1338</v>
      </c>
      <c r="M132" s="46" t="s">
        <v>1339</v>
      </c>
      <c r="N132" s="48" t="s">
        <v>1340</v>
      </c>
      <c r="O132" s="48" t="s">
        <v>1341</v>
      </c>
      <c r="P132" s="49" t="s">
        <v>83</v>
      </c>
      <c r="Q132" s="48" t="s">
        <v>1342</v>
      </c>
      <c r="R132" s="48" t="s">
        <v>1343</v>
      </c>
      <c r="S132" s="50" t="n">
        <v>27819100129.92</v>
      </c>
      <c r="T132" s="50" t="n">
        <v>680514230.2</v>
      </c>
      <c r="U132" s="50" t="n">
        <v>1662886714</v>
      </c>
      <c r="V132" s="50" t="s">
        <v>86</v>
      </c>
      <c r="W132" s="50" t="n">
        <v>18327891300</v>
      </c>
      <c r="X132" s="50" t="n">
        <v>1736465785.04</v>
      </c>
      <c r="Y132" s="50" t="n">
        <v>5039325630.68</v>
      </c>
      <c r="Z132" s="50" t="n">
        <v>4128323</v>
      </c>
      <c r="AA132" s="50" t="n">
        <v>367888147</v>
      </c>
      <c r="AB132" s="50" t="n">
        <v>22834778323.34</v>
      </c>
      <c r="AC132" s="50" t="n">
        <v>17881493250.67</v>
      </c>
      <c r="AD132" s="50" t="n">
        <v>4242779907.09</v>
      </c>
      <c r="AE132" s="50" t="n">
        <v>516440806.41</v>
      </c>
      <c r="AF132" s="50" t="n">
        <v>774984</v>
      </c>
      <c r="AG132" s="50" t="n">
        <v>30326927.17</v>
      </c>
      <c r="AH132" s="50" t="n">
        <v>162962448</v>
      </c>
      <c r="AI132" s="50" t="s">
        <v>86</v>
      </c>
      <c r="AJ132" s="50" t="n">
        <v>4984321806.58</v>
      </c>
      <c r="AK132" s="50" t="n">
        <v>4567901452.02</v>
      </c>
      <c r="AL132" s="50" t="n">
        <v>4567901452.02</v>
      </c>
      <c r="AM132" s="50" t="n">
        <v>446237473.45</v>
      </c>
      <c r="AN132" s="50" t="n">
        <v>94725173</v>
      </c>
      <c r="AO132" s="50" t="s">
        <v>86</v>
      </c>
      <c r="AP132" s="50" t="n">
        <v>-124542291.89</v>
      </c>
      <c r="AQ132" s="50" t="s">
        <v>86</v>
      </c>
      <c r="AR132" s="50" t="n">
        <v>1888998924</v>
      </c>
      <c r="AS132" s="50" t="n">
        <v>1781328534</v>
      </c>
      <c r="AT132" s="50" t="n">
        <v>107670390</v>
      </c>
      <c r="AU132" s="50" t="s">
        <v>86</v>
      </c>
      <c r="AV132" s="50" t="n">
        <v>1470076151.11</v>
      </c>
      <c r="AW132" s="50" t="n">
        <v>1570537123</v>
      </c>
      <c r="AX132" s="50" t="s">
        <v>86</v>
      </c>
      <c r="AY132" s="50" t="n">
        <v>24081320</v>
      </c>
      <c r="AZ132" s="50" t="s">
        <v>86</v>
      </c>
      <c r="BA132" s="50" t="s">
        <v>86</v>
      </c>
      <c r="BB132" s="50" t="n">
        <v>-124542291.89</v>
      </c>
      <c r="BC132" s="50" t="n">
        <v>418922772.89</v>
      </c>
      <c r="BD132" s="50" t="n">
        <v>418922772.89</v>
      </c>
      <c r="BE132" s="50" t="s">
        <v>86</v>
      </c>
      <c r="BF132" s="50" t="n">
        <v>85625542</v>
      </c>
      <c r="BG132" s="50" t="n">
        <v>14837389.12</v>
      </c>
      <c r="BH132" s="50" t="n">
        <v>85625542</v>
      </c>
      <c r="BI132" s="50" t="n">
        <v>14837389.12</v>
      </c>
      <c r="BJ132" s="50" t="n">
        <v>23896535613</v>
      </c>
      <c r="BK132" s="50" t="n">
        <v>1933050000</v>
      </c>
      <c r="BL132" s="50" t="n">
        <v>23896535613</v>
      </c>
      <c r="BM132" s="50" t="n">
        <v>1933050000</v>
      </c>
    </row>
    <row r="133" customFormat="false" ht="21.75" hidden="false" customHeight="true" outlineLevel="0" collapsed="false">
      <c r="B133" s="42" t="n">
        <v>127</v>
      </c>
      <c r="C133" s="43" t="s">
        <v>1344</v>
      </c>
      <c r="D133" s="44" t="s">
        <v>1345</v>
      </c>
      <c r="E133" s="45" t="s">
        <v>1346</v>
      </c>
      <c r="F133" s="46" t="s">
        <v>1347</v>
      </c>
      <c r="G133" s="46" t="s">
        <v>1348</v>
      </c>
      <c r="H133" s="47" t="s">
        <v>1054</v>
      </c>
      <c r="I133" s="46" t="s">
        <v>1349</v>
      </c>
      <c r="J133" s="46" t="s">
        <v>1350</v>
      </c>
      <c r="K133" s="46" t="s">
        <v>1351</v>
      </c>
      <c r="L133" s="46" t="s">
        <v>1352</v>
      </c>
      <c r="M133" s="46" t="s">
        <v>1353</v>
      </c>
      <c r="N133" s="48" t="s">
        <v>1354</v>
      </c>
      <c r="O133" s="48" t="s">
        <v>1355</v>
      </c>
      <c r="P133" s="49" t="s">
        <v>83</v>
      </c>
      <c r="Q133" s="48" t="s">
        <v>1356</v>
      </c>
      <c r="R133" s="48" t="s">
        <v>246</v>
      </c>
      <c r="S133" s="50" t="n">
        <v>20230757492.02</v>
      </c>
      <c r="T133" s="50" t="n">
        <v>289327172.84</v>
      </c>
      <c r="U133" s="50" t="n">
        <v>5000000</v>
      </c>
      <c r="V133" s="50" t="s">
        <v>86</v>
      </c>
      <c r="W133" s="50" t="n">
        <v>16896751015.44</v>
      </c>
      <c r="X133" s="50" t="n">
        <v>658352779</v>
      </c>
      <c r="Y133" s="50" t="n">
        <v>1425218294.74</v>
      </c>
      <c r="Z133" s="50" t="n">
        <v>20580188</v>
      </c>
      <c r="AA133" s="50" t="n">
        <v>935528042</v>
      </c>
      <c r="AB133" s="50" t="n">
        <v>12031485311.74</v>
      </c>
      <c r="AC133" s="50" t="s">
        <v>86</v>
      </c>
      <c r="AD133" s="50" t="n">
        <v>10539473022</v>
      </c>
      <c r="AE133" s="50" t="n">
        <v>558635427.96</v>
      </c>
      <c r="AF133" s="50" t="s">
        <v>86</v>
      </c>
      <c r="AG133" s="50" t="n">
        <v>837801743.78</v>
      </c>
      <c r="AH133" s="50" t="n">
        <v>95575118</v>
      </c>
      <c r="AI133" s="50" t="s">
        <v>86</v>
      </c>
      <c r="AJ133" s="50" t="n">
        <v>8199272180.28</v>
      </c>
      <c r="AK133" s="50" t="n">
        <v>5032061292.33</v>
      </c>
      <c r="AL133" s="50" t="n">
        <v>5032061292.33</v>
      </c>
      <c r="AM133" s="50" t="n">
        <v>2003759858.67</v>
      </c>
      <c r="AN133" s="50" t="n">
        <v>89904999.75</v>
      </c>
      <c r="AO133" s="50" t="n">
        <v>868617851</v>
      </c>
      <c r="AP133" s="50" t="n">
        <v>204928178.53</v>
      </c>
      <c r="AQ133" s="50" t="s">
        <v>86</v>
      </c>
      <c r="AR133" s="50" t="n">
        <v>1757850514.65</v>
      </c>
      <c r="AS133" s="50" t="n">
        <v>1737254657.5</v>
      </c>
      <c r="AT133" s="50" t="n">
        <v>19009444.15</v>
      </c>
      <c r="AU133" s="50" t="n">
        <v>1586413</v>
      </c>
      <c r="AV133" s="50" t="n">
        <v>1757850514.65</v>
      </c>
      <c r="AW133" s="50" t="n">
        <v>1548379040.12</v>
      </c>
      <c r="AX133" s="50" t="s">
        <v>86</v>
      </c>
      <c r="AY133" s="50" t="n">
        <v>4155197</v>
      </c>
      <c r="AZ133" s="50" t="n">
        <v>388099</v>
      </c>
      <c r="BA133" s="50" t="s">
        <v>86</v>
      </c>
      <c r="BB133" s="50" t="n">
        <v>204928178.53</v>
      </c>
      <c r="BC133" s="50" t="s">
        <v>86</v>
      </c>
      <c r="BD133" s="50" t="s">
        <v>86</v>
      </c>
      <c r="BE133" s="50" t="s">
        <v>86</v>
      </c>
      <c r="BF133" s="50" t="n">
        <v>217285092</v>
      </c>
      <c r="BG133" s="50" t="n">
        <v>460098644</v>
      </c>
      <c r="BH133" s="50" t="n">
        <v>217285092</v>
      </c>
      <c r="BI133" s="50" t="n">
        <v>460098644</v>
      </c>
      <c r="BJ133" s="50" t="n">
        <v>35010517112</v>
      </c>
      <c r="BK133" s="50" t="n">
        <v>3000000000</v>
      </c>
      <c r="BL133" s="50" t="n">
        <v>35010517112</v>
      </c>
      <c r="BM133" s="50" t="n">
        <v>3000000000</v>
      </c>
    </row>
    <row r="134" customFormat="false" ht="21.75" hidden="false" customHeight="true" outlineLevel="0" collapsed="false">
      <c r="B134" s="42" t="n">
        <v>128</v>
      </c>
      <c r="C134" s="43" t="s">
        <v>1357</v>
      </c>
      <c r="D134" s="44" t="s">
        <v>1358</v>
      </c>
      <c r="E134" s="45" t="s">
        <v>1359</v>
      </c>
      <c r="F134" s="46" t="s">
        <v>1360</v>
      </c>
      <c r="G134" s="46" t="s">
        <v>158</v>
      </c>
      <c r="H134" s="47" t="s">
        <v>814</v>
      </c>
      <c r="I134" s="46" t="s">
        <v>147</v>
      </c>
      <c r="J134" s="46" t="s">
        <v>1361</v>
      </c>
      <c r="K134" s="46" t="s">
        <v>1351</v>
      </c>
      <c r="L134" s="46" t="s">
        <v>1352</v>
      </c>
      <c r="M134" s="46" t="s">
        <v>1362</v>
      </c>
      <c r="N134" s="48" t="s">
        <v>1363</v>
      </c>
      <c r="O134" s="48" t="s">
        <v>1364</v>
      </c>
      <c r="P134" s="49" t="s">
        <v>83</v>
      </c>
      <c r="Q134" s="48" t="s">
        <v>1365</v>
      </c>
      <c r="R134" s="48" t="s">
        <v>106</v>
      </c>
      <c r="S134" s="50" t="n">
        <v>72254029635</v>
      </c>
      <c r="T134" s="50" t="n">
        <v>1407782021</v>
      </c>
      <c r="U134" s="50" t="n">
        <v>2837505880</v>
      </c>
      <c r="V134" s="50" t="n">
        <v>25846495641</v>
      </c>
      <c r="W134" s="50" t="s">
        <v>86</v>
      </c>
      <c r="X134" s="50" t="n">
        <v>28129600233</v>
      </c>
      <c r="Y134" s="50" t="n">
        <v>3039428537</v>
      </c>
      <c r="Z134" s="50" t="n">
        <v>37794181</v>
      </c>
      <c r="AA134" s="50" t="n">
        <v>10955423142</v>
      </c>
      <c r="AB134" s="50" t="n">
        <v>49653464711</v>
      </c>
      <c r="AC134" s="50" t="s">
        <v>86</v>
      </c>
      <c r="AD134" s="50" t="n">
        <v>33022668007</v>
      </c>
      <c r="AE134" s="50" t="n">
        <v>1534767576</v>
      </c>
      <c r="AF134" s="50" t="n">
        <v>38930572</v>
      </c>
      <c r="AG134" s="50" t="n">
        <v>874869641</v>
      </c>
      <c r="AH134" s="50" t="n">
        <v>13658060392</v>
      </c>
      <c r="AI134" s="50" t="n">
        <v>524168523</v>
      </c>
      <c r="AJ134" s="50" t="n">
        <v>22600564924</v>
      </c>
      <c r="AK134" s="50" t="n">
        <v>944798818</v>
      </c>
      <c r="AL134" s="50" t="n">
        <v>944798818</v>
      </c>
      <c r="AM134" s="50" t="n">
        <v>4147973981</v>
      </c>
      <c r="AN134" s="50" t="n">
        <v>4566341633</v>
      </c>
      <c r="AO134" s="50" t="n">
        <v>10954613518</v>
      </c>
      <c r="AP134" s="50" t="n">
        <v>1986836974</v>
      </c>
      <c r="AQ134" s="50" t="s">
        <v>86</v>
      </c>
      <c r="AR134" s="50" t="n">
        <v>122863277346</v>
      </c>
      <c r="AS134" s="50" t="n">
        <v>122379500126</v>
      </c>
      <c r="AT134" s="50" t="n">
        <v>483777220</v>
      </c>
      <c r="AU134" s="50" t="s">
        <v>86</v>
      </c>
      <c r="AV134" s="50" t="n">
        <v>6458890188</v>
      </c>
      <c r="AW134" s="50" t="n">
        <v>727897080</v>
      </c>
      <c r="AX134" s="50" t="n">
        <v>3603288577</v>
      </c>
      <c r="AY134" s="50" t="n">
        <v>137801532</v>
      </c>
      <c r="AZ134" s="50" t="n">
        <v>3066025</v>
      </c>
      <c r="BA134" s="50" t="s">
        <v>86</v>
      </c>
      <c r="BB134" s="50" t="n">
        <v>1986836974</v>
      </c>
      <c r="BC134" s="50" t="n">
        <v>116404387158</v>
      </c>
      <c r="BD134" s="50" t="n">
        <v>116404387158</v>
      </c>
      <c r="BE134" s="50" t="s">
        <v>86</v>
      </c>
      <c r="BF134" s="50" t="s">
        <v>86</v>
      </c>
      <c r="BG134" s="50" t="s">
        <v>86</v>
      </c>
      <c r="BH134" s="50" t="s">
        <v>86</v>
      </c>
      <c r="BI134" s="50" t="s">
        <v>86</v>
      </c>
      <c r="BJ134" s="50" t="s">
        <v>86</v>
      </c>
      <c r="BK134" s="50" t="n">
        <v>322175000</v>
      </c>
      <c r="BL134" s="50" t="n">
        <v>322175000</v>
      </c>
      <c r="BM134" s="50" t="s">
        <v>86</v>
      </c>
    </row>
    <row r="135" customFormat="false" ht="21.75" hidden="false" customHeight="true" outlineLevel="0" collapsed="false">
      <c r="B135" s="42" t="n">
        <v>129</v>
      </c>
      <c r="C135" s="43" t="s">
        <v>1366</v>
      </c>
      <c r="D135" s="44" t="s">
        <v>1367</v>
      </c>
      <c r="E135" s="45" t="s">
        <v>1368</v>
      </c>
      <c r="F135" s="46" t="s">
        <v>1369</v>
      </c>
      <c r="G135" s="46" t="s">
        <v>110</v>
      </c>
      <c r="H135" s="47" t="s">
        <v>111</v>
      </c>
      <c r="I135" s="46" t="s">
        <v>112</v>
      </c>
      <c r="J135" s="46" t="s">
        <v>1370</v>
      </c>
      <c r="K135" s="46" t="s">
        <v>1337</v>
      </c>
      <c r="L135" s="46" t="s">
        <v>1338</v>
      </c>
      <c r="M135" s="46" t="s">
        <v>1371</v>
      </c>
      <c r="N135" s="48" t="s">
        <v>1372</v>
      </c>
      <c r="O135" s="48" t="s">
        <v>1373</v>
      </c>
      <c r="P135" s="49" t="s">
        <v>83</v>
      </c>
      <c r="Q135" s="48" t="s">
        <v>942</v>
      </c>
      <c r="R135" s="48" t="s">
        <v>1374</v>
      </c>
      <c r="S135" s="50" t="n">
        <v>19850909186.37</v>
      </c>
      <c r="T135" s="50" t="n">
        <v>1125945984.87</v>
      </c>
      <c r="U135" s="50" t="n">
        <v>72955100</v>
      </c>
      <c r="V135" s="50" t="n">
        <v>1685231120.37</v>
      </c>
      <c r="W135" s="50" t="s">
        <v>86</v>
      </c>
      <c r="X135" s="50" t="n">
        <v>5765114067.49</v>
      </c>
      <c r="Y135" s="50" t="n">
        <v>2967011704.38</v>
      </c>
      <c r="Z135" s="50" t="n">
        <v>42731399.36</v>
      </c>
      <c r="AA135" s="50" t="n">
        <v>8191919809.9</v>
      </c>
      <c r="AB135" s="50" t="n">
        <v>11228510159.15</v>
      </c>
      <c r="AC135" s="50" t="s">
        <v>86</v>
      </c>
      <c r="AD135" s="50" t="n">
        <v>2183024210</v>
      </c>
      <c r="AE135" s="50" t="n">
        <v>699121705.38</v>
      </c>
      <c r="AF135" s="50" t="n">
        <v>75586</v>
      </c>
      <c r="AG135" s="50" t="n">
        <v>30910039</v>
      </c>
      <c r="AH135" s="50" t="n">
        <v>7386251814.77</v>
      </c>
      <c r="AI135" s="50" t="n">
        <v>929126804</v>
      </c>
      <c r="AJ135" s="50" t="n">
        <v>8622399027.22</v>
      </c>
      <c r="AK135" s="50" t="n">
        <v>1377539323</v>
      </c>
      <c r="AL135" s="50" t="n">
        <v>1377539323</v>
      </c>
      <c r="AM135" s="50" t="n">
        <v>695448349.67</v>
      </c>
      <c r="AN135" s="50" t="n">
        <v>2305119008.12</v>
      </c>
      <c r="AO135" s="50" t="n">
        <v>3826792014</v>
      </c>
      <c r="AP135" s="50" t="n">
        <v>417500332.43</v>
      </c>
      <c r="AQ135" s="50" t="s">
        <v>86</v>
      </c>
      <c r="AR135" s="50" t="n">
        <v>8463378432.78</v>
      </c>
      <c r="AS135" s="50" t="n">
        <v>8433971235.75</v>
      </c>
      <c r="AT135" s="50" t="n">
        <v>18591133.03</v>
      </c>
      <c r="AU135" s="50" t="n">
        <v>10816064</v>
      </c>
      <c r="AV135" s="50" t="n">
        <v>5995597062.42</v>
      </c>
      <c r="AW135" s="50" t="n">
        <v>5289167840.12</v>
      </c>
      <c r="AX135" s="50" t="n">
        <v>93524989</v>
      </c>
      <c r="AY135" s="50" t="n">
        <v>184238908.87</v>
      </c>
      <c r="AZ135" s="50" t="n">
        <v>11164992</v>
      </c>
      <c r="BA135" s="50" t="s">
        <v>86</v>
      </c>
      <c r="BB135" s="50" t="n">
        <v>417500332.43</v>
      </c>
      <c r="BC135" s="50" t="n">
        <v>2467781370.36</v>
      </c>
      <c r="BD135" s="50" t="n">
        <v>2467781370.36</v>
      </c>
      <c r="BE135" s="50" t="s">
        <v>86</v>
      </c>
      <c r="BF135" s="50" t="s">
        <v>86</v>
      </c>
      <c r="BG135" s="50" t="n">
        <v>1985846201</v>
      </c>
      <c r="BH135" s="50" t="s">
        <v>86</v>
      </c>
      <c r="BI135" s="50" t="n">
        <v>1985846201</v>
      </c>
      <c r="BJ135" s="50" t="s">
        <v>86</v>
      </c>
      <c r="BK135" s="50" t="n">
        <v>645376884.07</v>
      </c>
      <c r="BL135" s="50" t="s">
        <v>86</v>
      </c>
      <c r="BM135" s="50" t="n">
        <v>645376884.07</v>
      </c>
    </row>
    <row r="136" customFormat="false" ht="21.75" hidden="false" customHeight="true" outlineLevel="0" collapsed="false">
      <c r="B136" s="42" t="n">
        <v>130</v>
      </c>
      <c r="C136" s="43" t="s">
        <v>1375</v>
      </c>
      <c r="D136" s="44" t="s">
        <v>1376</v>
      </c>
      <c r="E136" s="45" t="s">
        <v>1377</v>
      </c>
      <c r="F136" s="46" t="s">
        <v>1378</v>
      </c>
      <c r="G136" s="46" t="s">
        <v>158</v>
      </c>
      <c r="H136" s="47" t="s">
        <v>1308</v>
      </c>
      <c r="I136" s="46" t="s">
        <v>515</v>
      </c>
      <c r="J136" s="46" t="s">
        <v>1379</v>
      </c>
      <c r="K136" s="46" t="s">
        <v>1337</v>
      </c>
      <c r="L136" s="46" t="s">
        <v>1338</v>
      </c>
      <c r="M136" s="46" t="s">
        <v>1380</v>
      </c>
      <c r="N136" s="48" t="s">
        <v>1381</v>
      </c>
      <c r="O136" s="48" t="s">
        <v>1382</v>
      </c>
      <c r="P136" s="49" t="s">
        <v>83</v>
      </c>
      <c r="Q136" s="48" t="s">
        <v>1383</v>
      </c>
      <c r="R136" s="48" t="s">
        <v>165</v>
      </c>
      <c r="S136" s="50" t="n">
        <v>53811244001.65</v>
      </c>
      <c r="T136" s="50" t="n">
        <v>7476690678.78</v>
      </c>
      <c r="U136" s="50" t="n">
        <v>1222105175.51</v>
      </c>
      <c r="V136" s="50" t="n">
        <v>8970775938.41</v>
      </c>
      <c r="W136" s="50" t="n">
        <v>3256673820.24</v>
      </c>
      <c r="X136" s="50" t="n">
        <v>10198529152.93</v>
      </c>
      <c r="Y136" s="50" t="n">
        <v>12730877401.17</v>
      </c>
      <c r="Z136" s="50" t="n">
        <v>275072194.22</v>
      </c>
      <c r="AA136" s="50" t="n">
        <v>9680519640.39</v>
      </c>
      <c r="AB136" s="50" t="n">
        <v>30082062067.55</v>
      </c>
      <c r="AC136" s="50" t="s">
        <v>86</v>
      </c>
      <c r="AD136" s="50" t="n">
        <v>396662757</v>
      </c>
      <c r="AE136" s="50" t="n">
        <v>11782732221.71</v>
      </c>
      <c r="AF136" s="50" t="n">
        <v>56185215.23</v>
      </c>
      <c r="AG136" s="50" t="n">
        <v>11430853074.78</v>
      </c>
      <c r="AH136" s="50" t="n">
        <v>790613630.56</v>
      </c>
      <c r="AI136" s="50" t="n">
        <v>5625015168.27</v>
      </c>
      <c r="AJ136" s="50" t="n">
        <v>23729181934.1</v>
      </c>
      <c r="AK136" s="50" t="n">
        <v>8686890276.43</v>
      </c>
      <c r="AL136" s="50" t="n">
        <v>8686890276.43</v>
      </c>
      <c r="AM136" s="50" t="n">
        <v>1698655333.53</v>
      </c>
      <c r="AN136" s="50" t="n">
        <v>4698374894.33</v>
      </c>
      <c r="AO136" s="50" t="n">
        <v>8257429733.24</v>
      </c>
      <c r="AP136" s="50" t="n">
        <v>387831696.57</v>
      </c>
      <c r="AQ136" s="50" t="s">
        <v>86</v>
      </c>
      <c r="AR136" s="50" t="n">
        <v>66837363780.13</v>
      </c>
      <c r="AS136" s="50" t="n">
        <v>65986877319.9</v>
      </c>
      <c r="AT136" s="50" t="n">
        <v>850486460.23</v>
      </c>
      <c r="AU136" s="50" t="s">
        <v>86</v>
      </c>
      <c r="AV136" s="50" t="n">
        <v>11965025600.61</v>
      </c>
      <c r="AW136" s="50" t="n">
        <v>7793598268</v>
      </c>
      <c r="AX136" s="50" t="n">
        <v>2618268181.72</v>
      </c>
      <c r="AY136" s="50" t="n">
        <v>1165327454.32</v>
      </c>
      <c r="AZ136" s="50" t="s">
        <v>86</v>
      </c>
      <c r="BA136" s="50" t="s">
        <v>86</v>
      </c>
      <c r="BB136" s="50" t="n">
        <v>387831696.57</v>
      </c>
      <c r="BC136" s="50" t="n">
        <v>54872338179.52</v>
      </c>
      <c r="BD136" s="50" t="n">
        <v>54872338179.52</v>
      </c>
      <c r="BE136" s="50" t="s">
        <v>86</v>
      </c>
      <c r="BF136" s="50" t="s">
        <v>86</v>
      </c>
      <c r="BG136" s="50" t="n">
        <v>1835778250.21</v>
      </c>
      <c r="BH136" s="50" t="s">
        <v>86</v>
      </c>
      <c r="BI136" s="50" t="n">
        <v>1835778250.21</v>
      </c>
      <c r="BJ136" s="50" t="n">
        <v>3705883514.39</v>
      </c>
      <c r="BK136" s="50" t="n">
        <v>500000000</v>
      </c>
      <c r="BL136" s="50" t="n">
        <v>3705883514.39</v>
      </c>
      <c r="BM136" s="50" t="n">
        <v>500000000</v>
      </c>
    </row>
    <row r="137" customFormat="false" ht="21.75" hidden="false" customHeight="true" outlineLevel="0" collapsed="false">
      <c r="B137" s="42" t="n">
        <v>131</v>
      </c>
      <c r="C137" s="43" t="s">
        <v>1384</v>
      </c>
      <c r="D137" s="44" t="s">
        <v>1385</v>
      </c>
      <c r="E137" s="45" t="s">
        <v>1386</v>
      </c>
      <c r="F137" s="46" t="s">
        <v>1387</v>
      </c>
      <c r="G137" s="46" t="s">
        <v>158</v>
      </c>
      <c r="H137" s="47" t="s">
        <v>826</v>
      </c>
      <c r="I137" s="46" t="s">
        <v>827</v>
      </c>
      <c r="J137" s="46" t="s">
        <v>1388</v>
      </c>
      <c r="K137" s="46" t="s">
        <v>1389</v>
      </c>
      <c r="L137" s="46" t="s">
        <v>1390</v>
      </c>
      <c r="M137" s="46" t="s">
        <v>1391</v>
      </c>
      <c r="N137" s="48" t="s">
        <v>1392</v>
      </c>
      <c r="O137" s="48" t="s">
        <v>1393</v>
      </c>
      <c r="P137" s="49" t="s">
        <v>83</v>
      </c>
      <c r="Q137" s="48" t="s">
        <v>1394</v>
      </c>
      <c r="R137" s="48" t="s">
        <v>1395</v>
      </c>
      <c r="S137" s="50" t="n">
        <v>53767653034.59</v>
      </c>
      <c r="T137" s="50" t="n">
        <v>1462687813.98</v>
      </c>
      <c r="U137" s="50" t="n">
        <v>256093744.98</v>
      </c>
      <c r="V137" s="50" t="n">
        <v>17242973854.08</v>
      </c>
      <c r="W137" s="50" t="s">
        <v>86</v>
      </c>
      <c r="X137" s="50" t="n">
        <v>11207217754.56</v>
      </c>
      <c r="Y137" s="50" t="n">
        <v>16179276028.07</v>
      </c>
      <c r="Z137" s="50" t="n">
        <v>222960000.03</v>
      </c>
      <c r="AA137" s="50" t="n">
        <v>7196443838.89</v>
      </c>
      <c r="AB137" s="50" t="n">
        <v>22006800770.87</v>
      </c>
      <c r="AC137" s="50" t="s">
        <v>86</v>
      </c>
      <c r="AD137" s="50" t="n">
        <v>6011377542.37</v>
      </c>
      <c r="AE137" s="50" t="n">
        <v>13142760732.48</v>
      </c>
      <c r="AF137" s="50" t="n">
        <v>369117841.89</v>
      </c>
      <c r="AG137" s="50" t="n">
        <v>225523827.38</v>
      </c>
      <c r="AH137" s="50" t="n">
        <v>1037329154.51</v>
      </c>
      <c r="AI137" s="50" t="n">
        <v>1220691672.24</v>
      </c>
      <c r="AJ137" s="50" t="n">
        <v>31760852263.72</v>
      </c>
      <c r="AK137" s="50" t="n">
        <v>7777355362.07</v>
      </c>
      <c r="AL137" s="50" t="n">
        <v>7777355362.07</v>
      </c>
      <c r="AM137" s="50" t="n">
        <v>9708889943.04</v>
      </c>
      <c r="AN137" s="50" t="n">
        <v>6421470241.39</v>
      </c>
      <c r="AO137" s="50" t="n">
        <v>6961021482.09</v>
      </c>
      <c r="AP137" s="50" t="n">
        <v>892115235.13</v>
      </c>
      <c r="AQ137" s="50" t="s">
        <v>86</v>
      </c>
      <c r="AR137" s="50" t="n">
        <v>62274263815.84</v>
      </c>
      <c r="AS137" s="50" t="n">
        <v>62098848577.66</v>
      </c>
      <c r="AT137" s="50" t="n">
        <v>175415238.18</v>
      </c>
      <c r="AU137" s="50" t="s">
        <v>86</v>
      </c>
      <c r="AV137" s="50" t="n">
        <v>11578652788.09</v>
      </c>
      <c r="AW137" s="50" t="n">
        <v>3003215529.85</v>
      </c>
      <c r="AX137" s="50" t="n">
        <v>7473827482.57</v>
      </c>
      <c r="AY137" s="50" t="n">
        <v>209494540.54</v>
      </c>
      <c r="AZ137" s="50" t="s">
        <v>86</v>
      </c>
      <c r="BA137" s="50" t="s">
        <v>86</v>
      </c>
      <c r="BB137" s="50" t="n">
        <v>892115235.13</v>
      </c>
      <c r="BC137" s="50" t="n">
        <v>50695611027.75</v>
      </c>
      <c r="BD137" s="50" t="n">
        <v>50695611027.75</v>
      </c>
      <c r="BE137" s="50" t="s">
        <v>86</v>
      </c>
      <c r="BF137" s="50" t="n">
        <v>192742121</v>
      </c>
      <c r="BG137" s="50" t="n">
        <v>1996335003</v>
      </c>
      <c r="BH137" s="50" t="n">
        <v>192742121</v>
      </c>
      <c r="BI137" s="50" t="n">
        <v>1996335003</v>
      </c>
      <c r="BJ137" s="50" t="n">
        <v>119323396</v>
      </c>
      <c r="BK137" s="50" t="n">
        <v>2384095000</v>
      </c>
      <c r="BL137" s="50" t="n">
        <v>119323396</v>
      </c>
      <c r="BM137" s="50" t="n">
        <v>2384095000</v>
      </c>
    </row>
    <row r="138" customFormat="false" ht="21.75" hidden="false" customHeight="true" outlineLevel="0" collapsed="false">
      <c r="B138" s="42" t="n">
        <v>132</v>
      </c>
      <c r="C138" s="43" t="s">
        <v>1396</v>
      </c>
      <c r="D138" s="44" t="s">
        <v>1397</v>
      </c>
      <c r="E138" s="45" t="s">
        <v>1398</v>
      </c>
      <c r="F138" s="46" t="s">
        <v>1399</v>
      </c>
      <c r="G138" s="46" t="s">
        <v>158</v>
      </c>
      <c r="H138" s="47" t="s">
        <v>752</v>
      </c>
      <c r="I138" s="46" t="s">
        <v>147</v>
      </c>
      <c r="J138" s="46" t="s">
        <v>1400</v>
      </c>
      <c r="K138" s="46" t="s">
        <v>968</v>
      </c>
      <c r="L138" s="46" t="s">
        <v>969</v>
      </c>
      <c r="M138" s="46" t="s">
        <v>1401</v>
      </c>
      <c r="N138" s="48" t="s">
        <v>1402</v>
      </c>
      <c r="O138" s="48" t="s">
        <v>1403</v>
      </c>
      <c r="P138" s="49" t="s">
        <v>83</v>
      </c>
      <c r="Q138" s="48" t="s">
        <v>1404</v>
      </c>
      <c r="R138" s="48" t="s">
        <v>324</v>
      </c>
      <c r="S138" s="50" t="n">
        <v>7922788238.79</v>
      </c>
      <c r="T138" s="50" t="n">
        <v>775578094.56</v>
      </c>
      <c r="U138" s="50" t="n">
        <v>803538292.88</v>
      </c>
      <c r="V138" s="50" t="n">
        <v>1423177369.74</v>
      </c>
      <c r="W138" s="50" t="s">
        <v>86</v>
      </c>
      <c r="X138" s="50" t="n">
        <v>1291742860.85</v>
      </c>
      <c r="Y138" s="50" t="n">
        <v>2708224069.92</v>
      </c>
      <c r="Z138" s="50" t="n">
        <v>38286934</v>
      </c>
      <c r="AA138" s="50" t="n">
        <v>882240616.84</v>
      </c>
      <c r="AB138" s="50" t="n">
        <v>927877365.19</v>
      </c>
      <c r="AC138" s="50" t="s">
        <v>86</v>
      </c>
      <c r="AD138" s="50" t="n">
        <v>86351559</v>
      </c>
      <c r="AE138" s="50" t="n">
        <v>223915507.02</v>
      </c>
      <c r="AF138" s="50" t="n">
        <v>433836.11</v>
      </c>
      <c r="AG138" s="50" t="n">
        <v>63929114.52</v>
      </c>
      <c r="AH138" s="50" t="n">
        <v>513767838.21</v>
      </c>
      <c r="AI138" s="50" t="n">
        <v>39479510.33</v>
      </c>
      <c r="AJ138" s="50" t="n">
        <v>6994910873.6</v>
      </c>
      <c r="AK138" s="50" t="n">
        <v>1295747855</v>
      </c>
      <c r="AL138" s="50" t="n">
        <v>1295747855</v>
      </c>
      <c r="AM138" s="50" t="n">
        <v>3077246999.7</v>
      </c>
      <c r="AN138" s="50" t="n">
        <v>1539873200.21</v>
      </c>
      <c r="AO138" s="50" t="n">
        <v>882240616.82</v>
      </c>
      <c r="AP138" s="50" t="n">
        <v>199802201.87</v>
      </c>
      <c r="AQ138" s="50" t="s">
        <v>86</v>
      </c>
      <c r="AR138" s="50" t="n">
        <v>13321574549.46</v>
      </c>
      <c r="AS138" s="50" t="n">
        <v>12790443543.76</v>
      </c>
      <c r="AT138" s="50" t="n">
        <v>531131005.7</v>
      </c>
      <c r="AU138" s="50" t="s">
        <v>86</v>
      </c>
      <c r="AV138" s="50" t="n">
        <v>1586444787.77</v>
      </c>
      <c r="AW138" s="50" t="n">
        <v>399806809.55</v>
      </c>
      <c r="AX138" s="50" t="n">
        <v>808971954.96</v>
      </c>
      <c r="AY138" s="50" t="n">
        <v>177193342.39</v>
      </c>
      <c r="AZ138" s="50" t="n">
        <v>670479</v>
      </c>
      <c r="BA138" s="50" t="s">
        <v>86</v>
      </c>
      <c r="BB138" s="50" t="n">
        <v>199802201.87</v>
      </c>
      <c r="BC138" s="50" t="n">
        <v>11735129761.69</v>
      </c>
      <c r="BD138" s="50" t="n">
        <v>11735129761.69</v>
      </c>
      <c r="BE138" s="50" t="s">
        <v>86</v>
      </c>
      <c r="BF138" s="50" t="n">
        <v>7760603</v>
      </c>
      <c r="BG138" s="50" t="s">
        <v>86</v>
      </c>
      <c r="BH138" s="50" t="n">
        <v>7760603</v>
      </c>
      <c r="BI138" s="50" t="s">
        <v>86</v>
      </c>
      <c r="BJ138" s="50" t="n">
        <v>12576420</v>
      </c>
      <c r="BK138" s="50" t="n">
        <v>100000000</v>
      </c>
      <c r="BL138" s="50" t="n">
        <v>12576420</v>
      </c>
      <c r="BM138" s="50" t="n">
        <v>100000000</v>
      </c>
    </row>
    <row r="139" customFormat="false" ht="21.75" hidden="false" customHeight="true" outlineLevel="0" collapsed="false">
      <c r="B139" s="42" t="n">
        <v>133</v>
      </c>
      <c r="C139" s="43" t="s">
        <v>1405</v>
      </c>
      <c r="D139" s="44" t="s">
        <v>1406</v>
      </c>
      <c r="E139" s="45" t="s">
        <v>1407</v>
      </c>
      <c r="F139" s="46" t="s">
        <v>1408</v>
      </c>
      <c r="G139" s="46" t="s">
        <v>158</v>
      </c>
      <c r="H139" s="47" t="s">
        <v>1409</v>
      </c>
      <c r="I139" s="46" t="s">
        <v>147</v>
      </c>
      <c r="J139" s="46" t="s">
        <v>1410</v>
      </c>
      <c r="K139" s="46" t="s">
        <v>968</v>
      </c>
      <c r="L139" s="46" t="s">
        <v>969</v>
      </c>
      <c r="M139" s="46" t="s">
        <v>1411</v>
      </c>
      <c r="N139" s="48" t="s">
        <v>1412</v>
      </c>
      <c r="O139" s="48" t="s">
        <v>1413</v>
      </c>
      <c r="P139" s="49" t="s">
        <v>83</v>
      </c>
      <c r="Q139" s="48" t="s">
        <v>1414</v>
      </c>
      <c r="R139" s="48" t="s">
        <v>1415</v>
      </c>
      <c r="S139" s="50" t="n">
        <v>131090004771.44</v>
      </c>
      <c r="T139" s="50" t="n">
        <v>2674415645.76</v>
      </c>
      <c r="U139" s="50" t="n">
        <v>19745575749.29</v>
      </c>
      <c r="V139" s="50" t="n">
        <v>7020162419.17</v>
      </c>
      <c r="W139" s="50" t="n">
        <v>18784724079</v>
      </c>
      <c r="X139" s="50" t="n">
        <v>55475154336.87</v>
      </c>
      <c r="Y139" s="50" t="n">
        <v>11369952533.45</v>
      </c>
      <c r="Z139" s="50" t="n">
        <v>745773685.95</v>
      </c>
      <c r="AA139" s="50" t="n">
        <v>15274246321.95</v>
      </c>
      <c r="AB139" s="50" t="n">
        <v>30089851276.56</v>
      </c>
      <c r="AC139" s="50" t="s">
        <v>86</v>
      </c>
      <c r="AD139" s="50" t="n">
        <v>1982717694.43</v>
      </c>
      <c r="AE139" s="50" t="n">
        <v>11698612489.49</v>
      </c>
      <c r="AF139" s="50" t="n">
        <v>725126488</v>
      </c>
      <c r="AG139" s="50" t="n">
        <v>281575945.75</v>
      </c>
      <c r="AH139" s="50" t="n">
        <v>11847728099.18</v>
      </c>
      <c r="AI139" s="50" t="n">
        <v>3554090559.71</v>
      </c>
      <c r="AJ139" s="50" t="n">
        <v>101000153494.88</v>
      </c>
      <c r="AK139" s="50" t="n">
        <v>18881456628.27</v>
      </c>
      <c r="AL139" s="50" t="n">
        <v>18881456628.27</v>
      </c>
      <c r="AM139" s="50" t="n">
        <v>33240474392.05</v>
      </c>
      <c r="AN139" s="50" t="n">
        <v>29617685058.98</v>
      </c>
      <c r="AO139" s="50" t="n">
        <v>14240219536.97</v>
      </c>
      <c r="AP139" s="50" t="n">
        <v>5020317878.61</v>
      </c>
      <c r="AQ139" s="50" t="s">
        <v>86</v>
      </c>
      <c r="AR139" s="50" t="n">
        <v>77138335612.37</v>
      </c>
      <c r="AS139" s="50" t="n">
        <v>74802140619.54</v>
      </c>
      <c r="AT139" s="50" t="n">
        <v>2336194992.83</v>
      </c>
      <c r="AU139" s="50" t="s">
        <v>86</v>
      </c>
      <c r="AV139" s="50" t="n">
        <v>24752673646.05</v>
      </c>
      <c r="AW139" s="50" t="n">
        <v>9011018519.4</v>
      </c>
      <c r="AX139" s="50" t="n">
        <v>9827680465.57</v>
      </c>
      <c r="AY139" s="50" t="n">
        <v>893656782.47</v>
      </c>
      <c r="AZ139" s="50" t="s">
        <v>86</v>
      </c>
      <c r="BA139" s="50" t="s">
        <v>86</v>
      </c>
      <c r="BB139" s="50" t="n">
        <v>5020317878.61</v>
      </c>
      <c r="BC139" s="50" t="n">
        <v>52385661966.32</v>
      </c>
      <c r="BD139" s="50" t="n">
        <v>52385661966.32</v>
      </c>
      <c r="BE139" s="50" t="s">
        <v>86</v>
      </c>
      <c r="BF139" s="50" t="n">
        <v>6002960005.7</v>
      </c>
      <c r="BG139" s="50" t="n">
        <v>10031117706.48</v>
      </c>
      <c r="BH139" s="50" t="n">
        <v>6002960005.7</v>
      </c>
      <c r="BI139" s="50" t="n">
        <v>10031117706.48</v>
      </c>
      <c r="BJ139" s="50" t="n">
        <v>20031370093.76</v>
      </c>
      <c r="BK139" s="50" t="n">
        <v>13211544372.96</v>
      </c>
      <c r="BL139" s="50" t="n">
        <v>20031370093.76</v>
      </c>
      <c r="BM139" s="50" t="n">
        <v>13211544372.96</v>
      </c>
    </row>
    <row r="140" customFormat="false" ht="21.75" hidden="false" customHeight="true" outlineLevel="0" collapsed="false">
      <c r="B140" s="42" t="n">
        <v>134</v>
      </c>
      <c r="C140" s="43" t="s">
        <v>1416</v>
      </c>
      <c r="D140" s="44" t="s">
        <v>1417</v>
      </c>
      <c r="E140" s="45" t="s">
        <v>1418</v>
      </c>
      <c r="F140" s="46" t="s">
        <v>1419</v>
      </c>
      <c r="G140" s="46" t="s">
        <v>437</v>
      </c>
      <c r="H140" s="47" t="s">
        <v>291</v>
      </c>
      <c r="I140" s="46" t="s">
        <v>292</v>
      </c>
      <c r="J140" s="46" t="s">
        <v>1420</v>
      </c>
      <c r="K140" s="46" t="s">
        <v>1181</v>
      </c>
      <c r="L140" s="46" t="s">
        <v>1421</v>
      </c>
      <c r="M140" s="46" t="s">
        <v>1422</v>
      </c>
      <c r="N140" s="48" t="s">
        <v>1423</v>
      </c>
      <c r="O140" s="48" t="s">
        <v>1424</v>
      </c>
      <c r="P140" s="49" t="s">
        <v>83</v>
      </c>
      <c r="Q140" s="48" t="s">
        <v>1425</v>
      </c>
      <c r="R140" s="48" t="s">
        <v>531</v>
      </c>
      <c r="S140" s="50" t="n">
        <v>20092845834.5</v>
      </c>
      <c r="T140" s="50" t="n">
        <v>683850986.57</v>
      </c>
      <c r="U140" s="50" t="n">
        <v>2399811</v>
      </c>
      <c r="V140" s="50" t="s">
        <v>86</v>
      </c>
      <c r="W140" s="50" t="n">
        <v>13284001745.59</v>
      </c>
      <c r="X140" s="50" t="n">
        <v>897240302.88</v>
      </c>
      <c r="Y140" s="50" t="n">
        <v>2639797147.27</v>
      </c>
      <c r="Z140" s="50" t="n">
        <v>5368193</v>
      </c>
      <c r="AA140" s="50" t="n">
        <v>2580187648.19</v>
      </c>
      <c r="AB140" s="50" t="n">
        <v>5694512822.33</v>
      </c>
      <c r="AC140" s="50" t="s">
        <v>86</v>
      </c>
      <c r="AD140" s="50" t="n">
        <v>4996971608.65</v>
      </c>
      <c r="AE140" s="50" t="n">
        <v>287882969.43</v>
      </c>
      <c r="AF140" s="50" t="n">
        <v>2359000</v>
      </c>
      <c r="AG140" s="50" t="n">
        <v>167224179.25</v>
      </c>
      <c r="AH140" s="50" t="n">
        <v>240075065</v>
      </c>
      <c r="AI140" s="50" t="s">
        <v>86</v>
      </c>
      <c r="AJ140" s="50" t="n">
        <v>14398333012.17</v>
      </c>
      <c r="AK140" s="50" t="n">
        <v>10120086431</v>
      </c>
      <c r="AL140" s="50" t="n">
        <v>10120086431</v>
      </c>
      <c r="AM140" s="50" t="n">
        <v>1382458800.41</v>
      </c>
      <c r="AN140" s="50" t="n">
        <v>784302848.39</v>
      </c>
      <c r="AO140" s="50" t="n">
        <v>2030538900</v>
      </c>
      <c r="AP140" s="50" t="n">
        <v>80946032.37</v>
      </c>
      <c r="AQ140" s="50" t="s">
        <v>86</v>
      </c>
      <c r="AR140" s="50" t="n">
        <v>1633581412</v>
      </c>
      <c r="AS140" s="50" t="n">
        <v>1585098279</v>
      </c>
      <c r="AT140" s="50" t="n">
        <v>48483133</v>
      </c>
      <c r="AU140" s="50" t="s">
        <v>86</v>
      </c>
      <c r="AV140" s="50" t="n">
        <v>1627549937</v>
      </c>
      <c r="AW140" s="50" t="n">
        <v>1477299479.61</v>
      </c>
      <c r="AX140" s="50" t="s">
        <v>86</v>
      </c>
      <c r="AY140" s="50" t="n">
        <v>69304425.02</v>
      </c>
      <c r="AZ140" s="50" t="s">
        <v>86</v>
      </c>
      <c r="BA140" s="50" t="s">
        <v>86</v>
      </c>
      <c r="BB140" s="50" t="n">
        <v>80946032.37</v>
      </c>
      <c r="BC140" s="50" t="n">
        <v>6031475</v>
      </c>
      <c r="BD140" s="50" t="n">
        <v>6031475</v>
      </c>
      <c r="BE140" s="50" t="s">
        <v>86</v>
      </c>
      <c r="BF140" s="50" t="n">
        <v>88031537</v>
      </c>
      <c r="BG140" s="50" t="n">
        <v>214670281</v>
      </c>
      <c r="BH140" s="50" t="n">
        <v>88031537</v>
      </c>
      <c r="BI140" s="50" t="n">
        <v>214670281</v>
      </c>
      <c r="BJ140" s="50" t="n">
        <v>13848084494.53</v>
      </c>
      <c r="BK140" s="50" t="n">
        <v>8054375000</v>
      </c>
      <c r="BL140" s="50" t="n">
        <v>13848084494.53</v>
      </c>
      <c r="BM140" s="50" t="n">
        <v>8054375000</v>
      </c>
    </row>
    <row r="141" customFormat="false" ht="21.75" hidden="false" customHeight="true" outlineLevel="0" collapsed="false">
      <c r="B141" s="42" t="n">
        <v>135</v>
      </c>
      <c r="C141" s="43" t="s">
        <v>1426</v>
      </c>
      <c r="D141" s="44" t="s">
        <v>1427</v>
      </c>
      <c r="E141" s="45" t="s">
        <v>1428</v>
      </c>
      <c r="F141" s="46" t="s">
        <v>1429</v>
      </c>
      <c r="G141" s="46" t="s">
        <v>74</v>
      </c>
      <c r="H141" s="47" t="s">
        <v>75</v>
      </c>
      <c r="I141" s="46" t="s">
        <v>76</v>
      </c>
      <c r="J141" s="46" t="s">
        <v>1430</v>
      </c>
      <c r="K141" s="46" t="s">
        <v>192</v>
      </c>
      <c r="L141" s="46" t="s">
        <v>641</v>
      </c>
      <c r="M141" s="46" t="s">
        <v>1431</v>
      </c>
      <c r="N141" s="48" t="s">
        <v>1432</v>
      </c>
      <c r="O141" s="48" t="s">
        <v>1433</v>
      </c>
      <c r="P141" s="49" t="s">
        <v>83</v>
      </c>
      <c r="Q141" s="48" t="s">
        <v>1434</v>
      </c>
      <c r="R141" s="48" t="s">
        <v>105</v>
      </c>
      <c r="S141" s="50" t="n">
        <v>22113658398.74</v>
      </c>
      <c r="T141" s="50" t="n">
        <v>4927036288.34</v>
      </c>
      <c r="U141" s="50" t="n">
        <v>4169125146.3</v>
      </c>
      <c r="V141" s="50" t="s">
        <v>86</v>
      </c>
      <c r="W141" s="50" t="n">
        <v>11967296434.65</v>
      </c>
      <c r="X141" s="50" t="n">
        <v>907443816.91</v>
      </c>
      <c r="Y141" s="50" t="n">
        <v>26879305</v>
      </c>
      <c r="Z141" s="50" t="n">
        <v>24851503</v>
      </c>
      <c r="AA141" s="50" t="n">
        <v>91025904.54</v>
      </c>
      <c r="AB141" s="50" t="n">
        <v>18663499110.3</v>
      </c>
      <c r="AC141" s="50" t="n">
        <v>15453713474.82</v>
      </c>
      <c r="AD141" s="50" t="s">
        <v>86</v>
      </c>
      <c r="AE141" s="50" t="n">
        <v>1314349076.54</v>
      </c>
      <c r="AF141" s="50" t="n">
        <v>2572000</v>
      </c>
      <c r="AG141" s="50" t="n">
        <v>1549864343.06</v>
      </c>
      <c r="AH141" s="50" t="n">
        <v>331725398.88</v>
      </c>
      <c r="AI141" s="50" t="n">
        <v>11274817</v>
      </c>
      <c r="AJ141" s="50" t="n">
        <v>3450159288.54</v>
      </c>
      <c r="AK141" s="50" t="n">
        <v>2984433236.83</v>
      </c>
      <c r="AL141" s="50" t="n">
        <v>2984433236.83</v>
      </c>
      <c r="AM141" s="50" t="n">
        <v>191770202.2</v>
      </c>
      <c r="AN141" s="50" t="n">
        <v>128235605.38</v>
      </c>
      <c r="AO141" s="50" t="n">
        <v>1974234.54</v>
      </c>
      <c r="AP141" s="50" t="n">
        <v>143746009.59</v>
      </c>
      <c r="AQ141" s="50" t="s">
        <v>86</v>
      </c>
      <c r="AR141" s="50" t="n">
        <v>1034404329.28</v>
      </c>
      <c r="AS141" s="50" t="n">
        <v>1034400159.28</v>
      </c>
      <c r="AT141" s="50" t="n">
        <v>4170</v>
      </c>
      <c r="AU141" s="50" t="s">
        <v>86</v>
      </c>
      <c r="AV141" s="50" t="n">
        <v>735242617.89</v>
      </c>
      <c r="AW141" s="50" t="n">
        <v>559805598.22</v>
      </c>
      <c r="AX141" s="50" t="s">
        <v>86</v>
      </c>
      <c r="AY141" s="50" t="n">
        <v>31691010.08</v>
      </c>
      <c r="AZ141" s="50" t="s">
        <v>86</v>
      </c>
      <c r="BA141" s="50" t="s">
        <v>86</v>
      </c>
      <c r="BB141" s="50" t="n">
        <v>143746009.59</v>
      </c>
      <c r="BC141" s="50" t="n">
        <v>299161711.39</v>
      </c>
      <c r="BD141" s="50" t="n">
        <v>299161711.39</v>
      </c>
      <c r="BE141" s="50" t="s">
        <v>86</v>
      </c>
      <c r="BF141" s="50" t="n">
        <v>852429</v>
      </c>
      <c r="BG141" s="50" t="n">
        <v>1491235806</v>
      </c>
      <c r="BH141" s="50" t="n">
        <v>852429</v>
      </c>
      <c r="BI141" s="50" t="n">
        <v>1491235806</v>
      </c>
      <c r="BJ141" s="50" t="n">
        <v>14968749905.65</v>
      </c>
      <c r="BK141" s="50" t="n">
        <v>10874086</v>
      </c>
      <c r="BL141" s="50" t="n">
        <v>14968749905.65</v>
      </c>
      <c r="BM141" s="50" t="n">
        <v>10874086</v>
      </c>
    </row>
    <row r="142" customFormat="false" ht="21.75" hidden="false" customHeight="true" outlineLevel="0" collapsed="false">
      <c r="B142" s="42" t="n">
        <v>136</v>
      </c>
      <c r="C142" s="43" t="s">
        <v>1435</v>
      </c>
      <c r="D142" s="44" t="s">
        <v>1436</v>
      </c>
      <c r="E142" s="45" t="s">
        <v>1437</v>
      </c>
      <c r="F142" s="46" t="s">
        <v>1438</v>
      </c>
      <c r="G142" s="46" t="s">
        <v>158</v>
      </c>
      <c r="H142" s="47" t="s">
        <v>814</v>
      </c>
      <c r="I142" s="46" t="s">
        <v>147</v>
      </c>
      <c r="J142" s="46" t="s">
        <v>1439</v>
      </c>
      <c r="K142" s="46" t="s">
        <v>936</v>
      </c>
      <c r="L142" s="46" t="s">
        <v>1440</v>
      </c>
      <c r="M142" s="46" t="s">
        <v>1441</v>
      </c>
      <c r="N142" s="48" t="s">
        <v>1442</v>
      </c>
      <c r="O142" s="48" t="s">
        <v>1443</v>
      </c>
      <c r="P142" s="49" t="s">
        <v>83</v>
      </c>
      <c r="Q142" s="48" t="s">
        <v>1444</v>
      </c>
      <c r="R142" s="48" t="s">
        <v>1175</v>
      </c>
      <c r="S142" s="50" t="n">
        <v>31858228011.74</v>
      </c>
      <c r="T142" s="50" t="n">
        <v>1474870214.69</v>
      </c>
      <c r="U142" s="50" t="n">
        <v>5886606477.81</v>
      </c>
      <c r="V142" s="50" t="n">
        <v>7097343268.12</v>
      </c>
      <c r="W142" s="50" t="n">
        <v>1778632501.39</v>
      </c>
      <c r="X142" s="50" t="n">
        <v>2677424017.03</v>
      </c>
      <c r="Y142" s="50" t="n">
        <v>2000742431.55</v>
      </c>
      <c r="Z142" s="50" t="n">
        <v>102420575</v>
      </c>
      <c r="AA142" s="50" t="n">
        <v>10840188526.15</v>
      </c>
      <c r="AB142" s="50" t="n">
        <v>7481738832.13</v>
      </c>
      <c r="AC142" s="50" t="s">
        <v>86</v>
      </c>
      <c r="AD142" s="50" t="n">
        <v>441763308.51</v>
      </c>
      <c r="AE142" s="50" t="n">
        <v>4044585462.66</v>
      </c>
      <c r="AF142" s="50" t="n">
        <v>45524015.34</v>
      </c>
      <c r="AG142" s="50" t="n">
        <v>852828859.79</v>
      </c>
      <c r="AH142" s="50" t="n">
        <v>1944161567.83</v>
      </c>
      <c r="AI142" s="50" t="n">
        <v>152875618</v>
      </c>
      <c r="AJ142" s="50" t="n">
        <v>24376489179.61</v>
      </c>
      <c r="AK142" s="50" t="n">
        <v>5215519267.93</v>
      </c>
      <c r="AL142" s="50" t="n">
        <v>5215519267.93</v>
      </c>
      <c r="AM142" s="50" t="n">
        <v>2977549729.54</v>
      </c>
      <c r="AN142" s="50" t="n">
        <v>4185514906.92</v>
      </c>
      <c r="AO142" s="50" t="n">
        <v>10591437215.32</v>
      </c>
      <c r="AP142" s="50" t="n">
        <v>1406468059.9</v>
      </c>
      <c r="AQ142" s="50" t="s">
        <v>86</v>
      </c>
      <c r="AR142" s="50" t="n">
        <v>40821772193.2</v>
      </c>
      <c r="AS142" s="50" t="n">
        <v>39590000452.01</v>
      </c>
      <c r="AT142" s="50" t="n">
        <v>1231771741.19</v>
      </c>
      <c r="AU142" s="50" t="s">
        <v>86</v>
      </c>
      <c r="AV142" s="50" t="n">
        <v>4770138999.22</v>
      </c>
      <c r="AW142" s="50" t="n">
        <v>1260581877.19</v>
      </c>
      <c r="AX142" s="50" t="n">
        <v>2044146467.47</v>
      </c>
      <c r="AY142" s="50" t="n">
        <v>58942594.66</v>
      </c>
      <c r="AZ142" s="50" t="s">
        <v>86</v>
      </c>
      <c r="BA142" s="50" t="s">
        <v>86</v>
      </c>
      <c r="BB142" s="50" t="n">
        <v>1406468059.9</v>
      </c>
      <c r="BC142" s="50" t="n">
        <v>36051633193.98</v>
      </c>
      <c r="BD142" s="50" t="n">
        <v>36051633193.98</v>
      </c>
      <c r="BE142" s="50" t="s">
        <v>86</v>
      </c>
      <c r="BF142" s="50" t="n">
        <v>20212839</v>
      </c>
      <c r="BG142" s="50" t="n">
        <v>6477864995.59</v>
      </c>
      <c r="BH142" s="50" t="n">
        <v>20212839</v>
      </c>
      <c r="BI142" s="50" t="n">
        <v>6477864995.59</v>
      </c>
      <c r="BJ142" s="50" t="n">
        <v>2340136170.03</v>
      </c>
      <c r="BK142" s="50" t="n">
        <v>265023250</v>
      </c>
      <c r="BL142" s="50" t="n">
        <v>2340136170.03</v>
      </c>
      <c r="BM142" s="50" t="n">
        <v>265023250</v>
      </c>
    </row>
    <row r="143" customFormat="false" ht="21.75" hidden="false" customHeight="true" outlineLevel="0" collapsed="false">
      <c r="B143" s="42" t="n">
        <v>137</v>
      </c>
      <c r="C143" s="43" t="s">
        <v>1445</v>
      </c>
      <c r="D143" s="44" t="s">
        <v>1446</v>
      </c>
      <c r="E143" s="45" t="s">
        <v>1447</v>
      </c>
      <c r="F143" s="46" t="s">
        <v>1448</v>
      </c>
      <c r="G143" s="46" t="s">
        <v>123</v>
      </c>
      <c r="H143" s="47" t="s">
        <v>124</v>
      </c>
      <c r="I143" s="46" t="s">
        <v>292</v>
      </c>
      <c r="J143" s="46" t="s">
        <v>1449</v>
      </c>
      <c r="K143" s="46" t="s">
        <v>850</v>
      </c>
      <c r="L143" s="46" t="s">
        <v>851</v>
      </c>
      <c r="M143" s="46" t="s">
        <v>1450</v>
      </c>
      <c r="N143" s="48" t="s">
        <v>1451</v>
      </c>
      <c r="O143" s="48" t="s">
        <v>1452</v>
      </c>
      <c r="P143" s="49" t="s">
        <v>83</v>
      </c>
      <c r="Q143" s="48" t="s">
        <v>1453</v>
      </c>
      <c r="R143" s="48" t="s">
        <v>85</v>
      </c>
      <c r="S143" s="50" t="n">
        <v>28544271903.52</v>
      </c>
      <c r="T143" s="50" t="n">
        <v>1642060241.12</v>
      </c>
      <c r="U143" s="50" t="n">
        <v>4645601157</v>
      </c>
      <c r="V143" s="50" t="s">
        <v>86</v>
      </c>
      <c r="W143" s="50" t="n">
        <v>20973154028.4</v>
      </c>
      <c r="X143" s="50" t="n">
        <v>64476613</v>
      </c>
      <c r="Y143" s="50" t="n">
        <v>1020146698</v>
      </c>
      <c r="Z143" s="50" t="s">
        <v>86</v>
      </c>
      <c r="AA143" s="50" t="n">
        <v>198833166</v>
      </c>
      <c r="AB143" s="50" t="n">
        <v>4665278208.43</v>
      </c>
      <c r="AC143" s="50" t="s">
        <v>86</v>
      </c>
      <c r="AD143" s="50" t="s">
        <v>86</v>
      </c>
      <c r="AE143" s="50" t="n">
        <v>231387841.64</v>
      </c>
      <c r="AF143" s="50" t="n">
        <v>87828</v>
      </c>
      <c r="AG143" s="50" t="n">
        <v>3773710507.14</v>
      </c>
      <c r="AH143" s="50" t="n">
        <v>660092031.65</v>
      </c>
      <c r="AI143" s="50" t="s">
        <v>86</v>
      </c>
      <c r="AJ143" s="50" t="n">
        <v>23878993695.09</v>
      </c>
      <c r="AK143" s="50" t="n">
        <v>14109435603</v>
      </c>
      <c r="AL143" s="50" t="n">
        <v>14109435603</v>
      </c>
      <c r="AM143" s="50" t="n">
        <v>6227623851.12</v>
      </c>
      <c r="AN143" s="50" t="n">
        <v>1288407888.44</v>
      </c>
      <c r="AO143" s="50" t="n">
        <v>199713126</v>
      </c>
      <c r="AP143" s="50" t="n">
        <v>2053813226.53</v>
      </c>
      <c r="AQ143" s="50" t="s">
        <v>86</v>
      </c>
      <c r="AR143" s="50" t="n">
        <v>3046071240.92</v>
      </c>
      <c r="AS143" s="50" t="n">
        <v>2993123587.92</v>
      </c>
      <c r="AT143" s="50" t="n">
        <v>52947653</v>
      </c>
      <c r="AU143" s="50" t="s">
        <v>86</v>
      </c>
      <c r="AV143" s="50" t="n">
        <v>3046071240.92</v>
      </c>
      <c r="AW143" s="50" t="n">
        <v>991440214.39</v>
      </c>
      <c r="AX143" s="50" t="s">
        <v>86</v>
      </c>
      <c r="AY143" s="50" t="n">
        <v>817800</v>
      </c>
      <c r="AZ143" s="50" t="s">
        <v>86</v>
      </c>
      <c r="BA143" s="50" t="s">
        <v>86</v>
      </c>
      <c r="BB143" s="50" t="n">
        <v>2053813226.53</v>
      </c>
      <c r="BC143" s="50" t="s">
        <v>86</v>
      </c>
      <c r="BD143" s="50" t="s">
        <v>86</v>
      </c>
      <c r="BE143" s="50" t="s">
        <v>86</v>
      </c>
      <c r="BF143" s="50" t="n">
        <v>3376920</v>
      </c>
      <c r="BG143" s="50" t="s">
        <v>86</v>
      </c>
      <c r="BH143" s="50" t="n">
        <v>3376920</v>
      </c>
      <c r="BI143" s="50" t="s">
        <v>86</v>
      </c>
      <c r="BJ143" s="50" t="n">
        <v>22194128700.4</v>
      </c>
      <c r="BK143" s="50" t="n">
        <v>4238643982</v>
      </c>
      <c r="BL143" s="50" t="n">
        <v>22194128700.4</v>
      </c>
      <c r="BM143" s="50" t="n">
        <v>4238643982</v>
      </c>
    </row>
    <row r="144" customFormat="false" ht="21.75" hidden="false" customHeight="true" outlineLevel="0" collapsed="false">
      <c r="B144" s="42" t="n">
        <v>138</v>
      </c>
      <c r="C144" s="43" t="s">
        <v>1454</v>
      </c>
      <c r="D144" s="44" t="s">
        <v>1455</v>
      </c>
      <c r="E144" s="45" t="s">
        <v>1456</v>
      </c>
      <c r="F144" s="46" t="s">
        <v>1457</v>
      </c>
      <c r="G144" s="46" t="s">
        <v>158</v>
      </c>
      <c r="H144" s="47" t="s">
        <v>1084</v>
      </c>
      <c r="I144" s="46" t="s">
        <v>515</v>
      </c>
      <c r="J144" s="46" t="s">
        <v>1458</v>
      </c>
      <c r="K144" s="46" t="s">
        <v>1117</v>
      </c>
      <c r="L144" s="46" t="s">
        <v>1459</v>
      </c>
      <c r="M144" s="46" t="s">
        <v>1460</v>
      </c>
      <c r="N144" s="48" t="s">
        <v>1461</v>
      </c>
      <c r="O144" s="48" t="s">
        <v>1462</v>
      </c>
      <c r="P144" s="49" t="s">
        <v>83</v>
      </c>
      <c r="Q144" s="48" t="s">
        <v>1463</v>
      </c>
      <c r="R144" s="48" t="s">
        <v>1294</v>
      </c>
      <c r="S144" s="50" t="n">
        <v>29324936257.27</v>
      </c>
      <c r="T144" s="50" t="n">
        <v>208975993.43</v>
      </c>
      <c r="U144" s="50" t="n">
        <v>370938796.47</v>
      </c>
      <c r="V144" s="50" t="n">
        <v>792425312.08</v>
      </c>
      <c r="W144" s="50" t="n">
        <v>7497454251.29</v>
      </c>
      <c r="X144" s="50" t="s">
        <v>86</v>
      </c>
      <c r="Y144" s="50" t="n">
        <v>1402722096.24</v>
      </c>
      <c r="Z144" s="50" t="n">
        <v>110949646</v>
      </c>
      <c r="AA144" s="50" t="n">
        <v>18941470161.76</v>
      </c>
      <c r="AB144" s="50" t="n">
        <v>9482093464.93</v>
      </c>
      <c r="AC144" s="50" t="s">
        <v>86</v>
      </c>
      <c r="AD144" s="50" t="n">
        <v>6418804000</v>
      </c>
      <c r="AE144" s="50" t="n">
        <v>2888669866.64</v>
      </c>
      <c r="AF144" s="50" t="n">
        <v>84123140.3</v>
      </c>
      <c r="AG144" s="50" t="s">
        <v>86</v>
      </c>
      <c r="AH144" s="50" t="n">
        <v>78558280.99</v>
      </c>
      <c r="AI144" s="50" t="n">
        <v>11938177</v>
      </c>
      <c r="AJ144" s="50" t="n">
        <v>19842842792.35</v>
      </c>
      <c r="AK144" s="50" t="n">
        <v>3052214404.97</v>
      </c>
      <c r="AL144" s="50" t="n">
        <v>3052214404.97</v>
      </c>
      <c r="AM144" s="50" t="n">
        <v>2173296320.99</v>
      </c>
      <c r="AN144" s="50" t="s">
        <v>86</v>
      </c>
      <c r="AO144" s="50" t="n">
        <v>18941470161.76</v>
      </c>
      <c r="AP144" s="50" t="n">
        <v>-468617694.77</v>
      </c>
      <c r="AQ144" s="50" t="n">
        <v>-3855520400.6</v>
      </c>
      <c r="AR144" s="50" t="n">
        <v>4676168129.9</v>
      </c>
      <c r="AS144" s="50" t="n">
        <v>4518364065.82</v>
      </c>
      <c r="AT144" s="50" t="n">
        <v>123202820.08</v>
      </c>
      <c r="AU144" s="50" t="n">
        <v>34601244</v>
      </c>
      <c r="AV144" s="50" t="n">
        <v>1340063415.9</v>
      </c>
      <c r="AW144" s="50" t="n">
        <v>399663634.28</v>
      </c>
      <c r="AX144" s="50" t="n">
        <v>1082274344.42</v>
      </c>
      <c r="AY144" s="50" t="n">
        <v>323170311.97</v>
      </c>
      <c r="AZ144" s="50" t="n">
        <v>3572820</v>
      </c>
      <c r="BA144" s="50" t="s">
        <v>86</v>
      </c>
      <c r="BB144" s="50" t="n">
        <v>-468617694.77</v>
      </c>
      <c r="BC144" s="50" t="n">
        <v>3336104714</v>
      </c>
      <c r="BD144" s="50" t="n">
        <v>3336104714</v>
      </c>
      <c r="BE144" s="50" t="s">
        <v>86</v>
      </c>
      <c r="BF144" s="50" t="n">
        <v>1132447914</v>
      </c>
      <c r="BG144" s="50" t="n">
        <v>2009636991.3</v>
      </c>
      <c r="BH144" s="50" t="n">
        <v>1132447914</v>
      </c>
      <c r="BI144" s="50" t="n">
        <v>2009636991.3</v>
      </c>
      <c r="BJ144" s="50" t="n">
        <v>11117999719.69</v>
      </c>
      <c r="BK144" s="50" t="n">
        <v>3174160034</v>
      </c>
      <c r="BL144" s="50" t="n">
        <v>11117999719.69</v>
      </c>
      <c r="BM144" s="50" t="n">
        <v>3174160034</v>
      </c>
    </row>
    <row r="145" customFormat="false" ht="21.75" hidden="false" customHeight="true" outlineLevel="0" collapsed="false">
      <c r="B145" s="42" t="n">
        <v>139</v>
      </c>
      <c r="C145" s="43" t="s">
        <v>1273</v>
      </c>
      <c r="D145" s="44" t="s">
        <v>1464</v>
      </c>
      <c r="E145" s="45" t="s">
        <v>1465</v>
      </c>
      <c r="F145" s="46" t="s">
        <v>1466</v>
      </c>
      <c r="G145" s="46" t="s">
        <v>74</v>
      </c>
      <c r="H145" s="47" t="s">
        <v>75</v>
      </c>
      <c r="I145" s="46" t="s">
        <v>76</v>
      </c>
      <c r="J145" s="46" t="s">
        <v>1467</v>
      </c>
      <c r="K145" s="46" t="s">
        <v>78</v>
      </c>
      <c r="L145" s="46" t="s">
        <v>79</v>
      </c>
      <c r="M145" s="46" t="s">
        <v>1468</v>
      </c>
      <c r="N145" s="48" t="s">
        <v>1469</v>
      </c>
      <c r="O145" s="48" t="s">
        <v>1470</v>
      </c>
      <c r="P145" s="49" t="s">
        <v>83</v>
      </c>
      <c r="Q145" s="48" t="s">
        <v>1471</v>
      </c>
      <c r="R145" s="48" t="s">
        <v>355</v>
      </c>
      <c r="S145" s="50" t="n">
        <v>76379914297.8</v>
      </c>
      <c r="T145" s="50" t="n">
        <v>2580081850.26</v>
      </c>
      <c r="U145" s="50" t="n">
        <v>1740069658</v>
      </c>
      <c r="V145" s="50" t="s">
        <v>86</v>
      </c>
      <c r="W145" s="50" t="n">
        <v>71621229477.44</v>
      </c>
      <c r="X145" s="50" t="n">
        <v>138487689</v>
      </c>
      <c r="Y145" s="50" t="n">
        <v>18745478.1</v>
      </c>
      <c r="Z145" s="50" t="s">
        <v>86</v>
      </c>
      <c r="AA145" s="50" t="n">
        <v>281300145</v>
      </c>
      <c r="AB145" s="50" t="n">
        <v>64062026618.15</v>
      </c>
      <c r="AC145" s="50" t="n">
        <v>54241591883.91</v>
      </c>
      <c r="AD145" s="50" t="n">
        <v>2399420967.66</v>
      </c>
      <c r="AE145" s="50" t="n">
        <v>2245765331.12</v>
      </c>
      <c r="AF145" s="50" t="n">
        <v>6877390</v>
      </c>
      <c r="AG145" s="50" t="n">
        <v>4353924716.05</v>
      </c>
      <c r="AH145" s="50" t="n">
        <v>215825507</v>
      </c>
      <c r="AI145" s="50" t="n">
        <v>598620822.41</v>
      </c>
      <c r="AJ145" s="50" t="n">
        <v>12317887679.65</v>
      </c>
      <c r="AK145" s="50" t="n">
        <v>8899583935</v>
      </c>
      <c r="AL145" s="50" t="n">
        <v>8899583935</v>
      </c>
      <c r="AM145" s="50" t="n">
        <v>2172639010.72</v>
      </c>
      <c r="AN145" s="50" t="n">
        <v>203119455</v>
      </c>
      <c r="AO145" s="50" t="s">
        <v>86</v>
      </c>
      <c r="AP145" s="50" t="n">
        <v>1042545278.93</v>
      </c>
      <c r="AQ145" s="50" t="s">
        <v>86</v>
      </c>
      <c r="AR145" s="50" t="n">
        <v>4446030921.67</v>
      </c>
      <c r="AS145" s="50" t="n">
        <v>4433286215.48</v>
      </c>
      <c r="AT145" s="50" t="n">
        <v>12744706.19</v>
      </c>
      <c r="AU145" s="50" t="s">
        <v>86</v>
      </c>
      <c r="AV145" s="50" t="n">
        <v>3024748732.01</v>
      </c>
      <c r="AW145" s="50" t="n">
        <v>1982203453.08</v>
      </c>
      <c r="AX145" s="50" t="s">
        <v>86</v>
      </c>
      <c r="AY145" s="50" t="s">
        <v>86</v>
      </c>
      <c r="AZ145" s="50" t="s">
        <v>86</v>
      </c>
      <c r="BA145" s="50" t="s">
        <v>86</v>
      </c>
      <c r="BB145" s="50" t="n">
        <v>1042545278.93</v>
      </c>
      <c r="BC145" s="50" t="n">
        <v>1421282189.66</v>
      </c>
      <c r="BD145" s="50" t="n">
        <v>1421282189.66</v>
      </c>
      <c r="BE145" s="50" t="s">
        <v>86</v>
      </c>
      <c r="BF145" s="50" t="n">
        <v>187439393</v>
      </c>
      <c r="BG145" s="50" t="n">
        <v>497649078</v>
      </c>
      <c r="BH145" s="50" t="n">
        <v>187439393</v>
      </c>
      <c r="BI145" s="50" t="n">
        <v>497649078</v>
      </c>
      <c r="BJ145" s="50" t="n">
        <v>263355664325</v>
      </c>
      <c r="BK145" s="50" t="n">
        <v>322175000</v>
      </c>
      <c r="BL145" s="50" t="n">
        <v>263355664325</v>
      </c>
      <c r="BM145" s="50" t="n">
        <v>322175000</v>
      </c>
    </row>
    <row r="146" customFormat="false" ht="21.75" hidden="false" customHeight="true" outlineLevel="0" collapsed="false">
      <c r="B146" s="42" t="n">
        <v>140</v>
      </c>
      <c r="C146" s="43" t="s">
        <v>1472</v>
      </c>
      <c r="D146" s="44" t="s">
        <v>1473</v>
      </c>
      <c r="E146" s="45" t="s">
        <v>1474</v>
      </c>
      <c r="F146" s="46" t="s">
        <v>1473</v>
      </c>
      <c r="G146" s="46" t="s">
        <v>437</v>
      </c>
      <c r="H146" s="47" t="s">
        <v>291</v>
      </c>
      <c r="I146" s="46" t="s">
        <v>292</v>
      </c>
      <c r="J146" s="46" t="s">
        <v>1475</v>
      </c>
      <c r="K146" s="46" t="s">
        <v>78</v>
      </c>
      <c r="L146" s="46" t="s">
        <v>79</v>
      </c>
      <c r="M146" s="46" t="s">
        <v>1476</v>
      </c>
      <c r="N146" s="48" t="s">
        <v>1477</v>
      </c>
      <c r="O146" s="48" t="s">
        <v>1478</v>
      </c>
      <c r="P146" s="49" t="s">
        <v>83</v>
      </c>
      <c r="Q146" s="48" t="s">
        <v>1479</v>
      </c>
      <c r="R146" s="48" t="s">
        <v>432</v>
      </c>
      <c r="S146" s="50" t="n">
        <v>17086947770</v>
      </c>
      <c r="T146" s="50" t="n">
        <v>2118088902.28</v>
      </c>
      <c r="U146" s="50" t="n">
        <v>2638901744</v>
      </c>
      <c r="V146" s="50" t="s">
        <v>86</v>
      </c>
      <c r="W146" s="50" t="n">
        <v>10781938515</v>
      </c>
      <c r="X146" s="50" t="n">
        <v>160244570</v>
      </c>
      <c r="Y146" s="50" t="n">
        <v>800151622.72</v>
      </c>
      <c r="Z146" s="50" t="n">
        <v>26188086</v>
      </c>
      <c r="AA146" s="50" t="n">
        <v>561434330</v>
      </c>
      <c r="AB146" s="50" t="n">
        <v>3004215544.46</v>
      </c>
      <c r="AC146" s="50" t="s">
        <v>86</v>
      </c>
      <c r="AD146" s="50" t="s">
        <v>86</v>
      </c>
      <c r="AE146" s="50" t="n">
        <v>262537488</v>
      </c>
      <c r="AF146" s="50" t="n">
        <v>15572000</v>
      </c>
      <c r="AG146" s="50" t="n">
        <v>2630932336.46</v>
      </c>
      <c r="AH146" s="50" t="n">
        <v>74826809</v>
      </c>
      <c r="AI146" s="50" t="n">
        <v>20346911</v>
      </c>
      <c r="AJ146" s="50" t="n">
        <v>14082732225.54</v>
      </c>
      <c r="AK146" s="50" t="n">
        <v>10714383016.25</v>
      </c>
      <c r="AL146" s="50" t="n">
        <v>10714383016.25</v>
      </c>
      <c r="AM146" s="50" t="n">
        <v>1847909782.06</v>
      </c>
      <c r="AN146" s="50" t="n">
        <v>696900776.21</v>
      </c>
      <c r="AO146" s="50" t="n">
        <v>566794950.05</v>
      </c>
      <c r="AP146" s="50" t="n">
        <v>256743700.97</v>
      </c>
      <c r="AQ146" s="50" t="s">
        <v>86</v>
      </c>
      <c r="AR146" s="50" t="n">
        <v>1227056492</v>
      </c>
      <c r="AS146" s="50" t="n">
        <v>1106438559</v>
      </c>
      <c r="AT146" s="50" t="n">
        <v>120617933</v>
      </c>
      <c r="AU146" s="50" t="s">
        <v>86</v>
      </c>
      <c r="AV146" s="50" t="n">
        <v>1227056492</v>
      </c>
      <c r="AW146" s="50" t="n">
        <v>958915663</v>
      </c>
      <c r="AX146" s="50" t="s">
        <v>86</v>
      </c>
      <c r="AY146" s="50" t="n">
        <v>11397128.03</v>
      </c>
      <c r="AZ146" s="50" t="s">
        <v>86</v>
      </c>
      <c r="BA146" s="50" t="s">
        <v>86</v>
      </c>
      <c r="BB146" s="50" t="n">
        <v>256743700.97</v>
      </c>
      <c r="BC146" s="50" t="s">
        <v>86</v>
      </c>
      <c r="BD146" s="50" t="s">
        <v>86</v>
      </c>
      <c r="BE146" s="50" t="s">
        <v>86</v>
      </c>
      <c r="BF146" s="50" t="n">
        <v>3244654</v>
      </c>
      <c r="BG146" s="50" t="n">
        <v>445730117</v>
      </c>
      <c r="BH146" s="50" t="n">
        <v>3244654</v>
      </c>
      <c r="BI146" s="50" t="n">
        <v>445730117</v>
      </c>
      <c r="BJ146" s="50" t="n">
        <v>10934125243</v>
      </c>
      <c r="BK146" s="50" t="n">
        <v>6443500000</v>
      </c>
      <c r="BL146" s="50" t="n">
        <v>10934125243</v>
      </c>
      <c r="BM146" s="50" t="n">
        <v>6443500000</v>
      </c>
    </row>
    <row r="147" customFormat="false" ht="21.75" hidden="false" customHeight="true" outlineLevel="0" collapsed="false">
      <c r="B147" s="42" t="n">
        <v>141</v>
      </c>
      <c r="C147" s="43" t="s">
        <v>1480</v>
      </c>
      <c r="D147" s="44" t="s">
        <v>1481</v>
      </c>
      <c r="E147" s="45" t="s">
        <v>1482</v>
      </c>
      <c r="F147" s="46" t="s">
        <v>1483</v>
      </c>
      <c r="G147" s="46" t="s">
        <v>74</v>
      </c>
      <c r="H147" s="47" t="s">
        <v>75</v>
      </c>
      <c r="I147" s="46" t="s">
        <v>76</v>
      </c>
      <c r="J147" s="46" t="s">
        <v>1484</v>
      </c>
      <c r="K147" s="46" t="s">
        <v>936</v>
      </c>
      <c r="L147" s="46" t="s">
        <v>958</v>
      </c>
      <c r="M147" s="46" t="s">
        <v>1485</v>
      </c>
      <c r="N147" s="48" t="s">
        <v>1486</v>
      </c>
      <c r="O147" s="48" t="s">
        <v>1487</v>
      </c>
      <c r="P147" s="49" t="s">
        <v>83</v>
      </c>
      <c r="Q147" s="48" t="s">
        <v>1488</v>
      </c>
      <c r="R147" s="48" t="s">
        <v>531</v>
      </c>
      <c r="S147" s="50" t="n">
        <v>30286806387.17</v>
      </c>
      <c r="T147" s="50" t="n">
        <v>961414709.06</v>
      </c>
      <c r="U147" s="50" t="n">
        <v>308052850</v>
      </c>
      <c r="V147" s="50" t="s">
        <v>86</v>
      </c>
      <c r="W147" s="50" t="n">
        <v>26436097622.23</v>
      </c>
      <c r="X147" s="50" t="n">
        <v>946400195.31</v>
      </c>
      <c r="Y147" s="50" t="n">
        <v>1106108177</v>
      </c>
      <c r="Z147" s="50" t="s">
        <v>86</v>
      </c>
      <c r="AA147" s="50" t="n">
        <v>528732833.57</v>
      </c>
      <c r="AB147" s="50" t="n">
        <v>18773478879.88</v>
      </c>
      <c r="AC147" s="50" t="n">
        <v>13771699994.98</v>
      </c>
      <c r="AD147" s="50" t="n">
        <v>2477206841</v>
      </c>
      <c r="AE147" s="50" t="n">
        <v>366888483.91</v>
      </c>
      <c r="AF147" s="50" t="s">
        <v>86</v>
      </c>
      <c r="AG147" s="50" t="n">
        <v>1246226335.41</v>
      </c>
      <c r="AH147" s="50" t="n">
        <v>742607677.58</v>
      </c>
      <c r="AI147" s="50" t="n">
        <v>168849547</v>
      </c>
      <c r="AJ147" s="50" t="n">
        <v>11513327507.49</v>
      </c>
      <c r="AK147" s="50" t="n">
        <v>8844614076.35</v>
      </c>
      <c r="AL147" s="50" t="n">
        <v>8844614076.35</v>
      </c>
      <c r="AM147" s="50" t="n">
        <v>1490415271.14</v>
      </c>
      <c r="AN147" s="50" t="n">
        <v>308719573</v>
      </c>
      <c r="AO147" s="50" t="n">
        <v>132935012</v>
      </c>
      <c r="AP147" s="50" t="n">
        <v>736643575</v>
      </c>
      <c r="AQ147" s="50" t="s">
        <v>86</v>
      </c>
      <c r="AR147" s="50" t="n">
        <v>1937258748.95</v>
      </c>
      <c r="AS147" s="50" t="n">
        <v>1923020170.95</v>
      </c>
      <c r="AT147" s="50" t="n">
        <v>14238578</v>
      </c>
      <c r="AU147" s="50" t="s">
        <v>86</v>
      </c>
      <c r="AV147" s="50" t="n">
        <v>1439610513.15</v>
      </c>
      <c r="AW147" s="50" t="n">
        <v>702966938.15</v>
      </c>
      <c r="AX147" s="50" t="s">
        <v>86</v>
      </c>
      <c r="AY147" s="50" t="s">
        <v>86</v>
      </c>
      <c r="AZ147" s="50" t="s">
        <v>86</v>
      </c>
      <c r="BA147" s="50" t="s">
        <v>86</v>
      </c>
      <c r="BB147" s="50" t="n">
        <v>736643575</v>
      </c>
      <c r="BC147" s="50" t="n">
        <v>497648236</v>
      </c>
      <c r="BD147" s="50" t="n">
        <v>497648236</v>
      </c>
      <c r="BE147" s="50" t="s">
        <v>86</v>
      </c>
      <c r="BF147" s="50" t="n">
        <v>10536853</v>
      </c>
      <c r="BG147" s="50" t="n">
        <v>227136</v>
      </c>
      <c r="BH147" s="50" t="n">
        <v>10536853</v>
      </c>
      <c r="BI147" s="50" t="n">
        <v>227136</v>
      </c>
      <c r="BJ147" s="50" t="n">
        <v>50480301785.23</v>
      </c>
      <c r="BK147" s="50" t="n">
        <v>405940500</v>
      </c>
      <c r="BL147" s="50" t="n">
        <v>50480301785.23</v>
      </c>
      <c r="BM147" s="50" t="n">
        <v>405940500</v>
      </c>
    </row>
    <row r="148" customFormat="false" ht="21.75" hidden="false" customHeight="true" outlineLevel="0" collapsed="false">
      <c r="B148" s="42" t="n">
        <v>142</v>
      </c>
      <c r="C148" s="43" t="s">
        <v>1489</v>
      </c>
      <c r="D148" s="44" t="s">
        <v>1490</v>
      </c>
      <c r="E148" s="45" t="s">
        <v>1491</v>
      </c>
      <c r="F148" s="46" t="s">
        <v>1492</v>
      </c>
      <c r="G148" s="46" t="s">
        <v>74</v>
      </c>
      <c r="H148" s="47" t="s">
        <v>75</v>
      </c>
      <c r="I148" s="46" t="s">
        <v>76</v>
      </c>
      <c r="J148" s="46" t="s">
        <v>1493</v>
      </c>
      <c r="K148" s="46" t="s">
        <v>78</v>
      </c>
      <c r="L148" s="46" t="s">
        <v>79</v>
      </c>
      <c r="M148" s="46" t="s">
        <v>1494</v>
      </c>
      <c r="N148" s="48" t="s">
        <v>1495</v>
      </c>
      <c r="O148" s="48" t="s">
        <v>1496</v>
      </c>
      <c r="P148" s="49" t="s">
        <v>83</v>
      </c>
      <c r="Q148" s="48" t="s">
        <v>1497</v>
      </c>
      <c r="R148" s="48" t="s">
        <v>531</v>
      </c>
      <c r="S148" s="50" t="n">
        <v>20863746374.6</v>
      </c>
      <c r="T148" s="50" t="n">
        <v>275513577.22</v>
      </c>
      <c r="U148" s="50" t="n">
        <v>4799375047.39</v>
      </c>
      <c r="V148" s="50" t="s">
        <v>86</v>
      </c>
      <c r="W148" s="50" t="n">
        <v>11605216184.03</v>
      </c>
      <c r="X148" s="50" t="n">
        <v>89035969.42</v>
      </c>
      <c r="Y148" s="50" t="n">
        <v>1809528458.54</v>
      </c>
      <c r="Z148" s="50" t="n">
        <v>20890543</v>
      </c>
      <c r="AA148" s="50" t="n">
        <v>2264186595</v>
      </c>
      <c r="AB148" s="50" t="n">
        <v>10948820735.06</v>
      </c>
      <c r="AC148" s="50" t="n">
        <v>10534483259.97</v>
      </c>
      <c r="AD148" s="50" t="n">
        <v>800861</v>
      </c>
      <c r="AE148" s="50" t="n">
        <v>207264800.18</v>
      </c>
      <c r="AF148" s="50" t="s">
        <v>86</v>
      </c>
      <c r="AG148" s="50" t="n">
        <v>88072735.91</v>
      </c>
      <c r="AH148" s="50" t="n">
        <v>93139530</v>
      </c>
      <c r="AI148" s="50" t="n">
        <v>25059548</v>
      </c>
      <c r="AJ148" s="50" t="n">
        <v>9914925639.54</v>
      </c>
      <c r="AK148" s="50" t="n">
        <v>1126510622.82</v>
      </c>
      <c r="AL148" s="50" t="n">
        <v>1126510622.82</v>
      </c>
      <c r="AM148" s="50" t="n">
        <v>4271847053.15</v>
      </c>
      <c r="AN148" s="50" t="n">
        <v>2019941926</v>
      </c>
      <c r="AO148" s="50" t="n">
        <v>2264186595</v>
      </c>
      <c r="AP148" s="50" t="n">
        <v>232439442.57</v>
      </c>
      <c r="AQ148" s="50" t="s">
        <v>86</v>
      </c>
      <c r="AR148" s="50" t="n">
        <v>1127809799.35</v>
      </c>
      <c r="AS148" s="50" t="n">
        <v>966877946.74</v>
      </c>
      <c r="AT148" s="50" t="n">
        <v>160931852.61</v>
      </c>
      <c r="AU148" s="50" t="s">
        <v>86</v>
      </c>
      <c r="AV148" s="50" t="n">
        <v>947487188.35</v>
      </c>
      <c r="AW148" s="50" t="n">
        <v>714979795.78</v>
      </c>
      <c r="AX148" s="50" t="s">
        <v>86</v>
      </c>
      <c r="AY148" s="50" t="n">
        <v>67950</v>
      </c>
      <c r="AZ148" s="50" t="s">
        <v>86</v>
      </c>
      <c r="BA148" s="50" t="s">
        <v>86</v>
      </c>
      <c r="BB148" s="50" t="n">
        <v>232439442.57</v>
      </c>
      <c r="BC148" s="50" t="n">
        <v>180322611</v>
      </c>
      <c r="BD148" s="50" t="n">
        <v>180322611</v>
      </c>
      <c r="BE148" s="50" t="s">
        <v>86</v>
      </c>
      <c r="BF148" s="50" t="n">
        <v>24465262</v>
      </c>
      <c r="BG148" s="50" t="n">
        <v>833250799.75</v>
      </c>
      <c r="BH148" s="50" t="n">
        <v>24465262</v>
      </c>
      <c r="BI148" s="50" t="n">
        <v>833250799.75</v>
      </c>
      <c r="BJ148" s="50" t="n">
        <v>24649883507.01</v>
      </c>
      <c r="BK148" s="50" t="n">
        <v>220000000</v>
      </c>
      <c r="BL148" s="50" t="n">
        <v>24649883507.01</v>
      </c>
      <c r="BM148" s="50" t="n">
        <v>220000000</v>
      </c>
    </row>
    <row r="149" customFormat="false" ht="21.75" hidden="false" customHeight="true" outlineLevel="0" collapsed="false">
      <c r="B149" s="42" t="n">
        <v>143</v>
      </c>
      <c r="C149" s="43" t="s">
        <v>1498</v>
      </c>
      <c r="D149" s="44" t="s">
        <v>1499</v>
      </c>
      <c r="E149" s="45" t="s">
        <v>1500</v>
      </c>
      <c r="F149" s="46" t="s">
        <v>1501</v>
      </c>
      <c r="G149" s="46" t="s">
        <v>74</v>
      </c>
      <c r="H149" s="47" t="s">
        <v>75</v>
      </c>
      <c r="I149" s="46" t="s">
        <v>76</v>
      </c>
      <c r="J149" s="46" t="s">
        <v>1502</v>
      </c>
      <c r="K149" s="46" t="s">
        <v>78</v>
      </c>
      <c r="L149" s="46" t="s">
        <v>79</v>
      </c>
      <c r="M149" s="46" t="s">
        <v>1503</v>
      </c>
      <c r="N149" s="48" t="s">
        <v>1504</v>
      </c>
      <c r="O149" s="48" t="s">
        <v>1505</v>
      </c>
      <c r="P149" s="49" t="s">
        <v>83</v>
      </c>
      <c r="Q149" s="48" t="s">
        <v>1506</v>
      </c>
      <c r="R149" s="48" t="s">
        <v>324</v>
      </c>
      <c r="S149" s="50" t="n">
        <v>25895498755.53</v>
      </c>
      <c r="T149" s="50" t="n">
        <v>236202969.39</v>
      </c>
      <c r="U149" s="50" t="n">
        <v>1696232932.59</v>
      </c>
      <c r="V149" s="50" t="s">
        <v>86</v>
      </c>
      <c r="W149" s="50" t="n">
        <v>21178372597.66</v>
      </c>
      <c r="X149" s="50" t="n">
        <v>966007799.84</v>
      </c>
      <c r="Y149" s="50" t="n">
        <v>1234785029.39</v>
      </c>
      <c r="Z149" s="50" t="n">
        <v>13066827</v>
      </c>
      <c r="AA149" s="50" t="n">
        <v>570830599.66</v>
      </c>
      <c r="AB149" s="50" t="n">
        <v>14949032134.18</v>
      </c>
      <c r="AC149" s="50" t="n">
        <v>9119917303.22</v>
      </c>
      <c r="AD149" s="50" t="n">
        <v>4900682889.22</v>
      </c>
      <c r="AE149" s="50" t="n">
        <v>321956680.2</v>
      </c>
      <c r="AF149" s="50" t="n">
        <v>7752772</v>
      </c>
      <c r="AG149" s="50" t="n">
        <v>107685065.8</v>
      </c>
      <c r="AH149" s="50" t="n">
        <v>213274493.74</v>
      </c>
      <c r="AI149" s="50" t="n">
        <v>277762930</v>
      </c>
      <c r="AJ149" s="50" t="n">
        <v>10946466621.35</v>
      </c>
      <c r="AK149" s="50" t="n">
        <v>9005050350.89</v>
      </c>
      <c r="AL149" s="50" t="n">
        <v>9005050350.89</v>
      </c>
      <c r="AM149" s="50" t="n">
        <v>1098064984.29</v>
      </c>
      <c r="AN149" s="50" t="n">
        <v>240212598.37</v>
      </c>
      <c r="AO149" s="50" t="n">
        <v>476590866</v>
      </c>
      <c r="AP149" s="50" t="n">
        <v>126547821.8</v>
      </c>
      <c r="AQ149" s="50" t="s">
        <v>86</v>
      </c>
      <c r="AR149" s="50" t="n">
        <v>2405955304.43</v>
      </c>
      <c r="AS149" s="50" t="n">
        <v>2205157146.43</v>
      </c>
      <c r="AT149" s="50" t="n">
        <v>200798158</v>
      </c>
      <c r="AU149" s="50" t="s">
        <v>86</v>
      </c>
      <c r="AV149" s="50" t="n">
        <v>1688665838.22</v>
      </c>
      <c r="AW149" s="50" t="n">
        <v>1067957940.49</v>
      </c>
      <c r="AX149" s="50" t="n">
        <v>327773968.77</v>
      </c>
      <c r="AY149" s="50" t="n">
        <v>166386107.16</v>
      </c>
      <c r="AZ149" s="50" t="s">
        <v>86</v>
      </c>
      <c r="BA149" s="50" t="s">
        <v>86</v>
      </c>
      <c r="BB149" s="50" t="n">
        <v>126547821.8</v>
      </c>
      <c r="BC149" s="50" t="n">
        <v>717289466.21</v>
      </c>
      <c r="BD149" s="50" t="n">
        <v>717289466.21</v>
      </c>
      <c r="BE149" s="50" t="s">
        <v>86</v>
      </c>
      <c r="BF149" s="50" t="n">
        <v>434148085</v>
      </c>
      <c r="BG149" s="50" t="n">
        <v>1451083599.36</v>
      </c>
      <c r="BH149" s="50" t="n">
        <v>434148085</v>
      </c>
      <c r="BI149" s="50" t="n">
        <v>1451083599.36</v>
      </c>
      <c r="BJ149" s="50" t="n">
        <v>20336450908</v>
      </c>
      <c r="BK149" s="50" t="n">
        <v>3221750000</v>
      </c>
      <c r="BL149" s="50" t="n">
        <v>20253113480</v>
      </c>
      <c r="BM149" s="50" t="n">
        <v>3305087428</v>
      </c>
    </row>
    <row r="150" customFormat="false" ht="21.75" hidden="false" customHeight="true" outlineLevel="0" collapsed="false">
      <c r="B150" s="42" t="n">
        <v>144</v>
      </c>
      <c r="C150" s="43" t="s">
        <v>1507</v>
      </c>
      <c r="D150" s="44" t="s">
        <v>1508</v>
      </c>
      <c r="E150" s="45" t="s">
        <v>1509</v>
      </c>
      <c r="F150" s="46" t="s">
        <v>1510</v>
      </c>
      <c r="G150" s="46" t="s">
        <v>74</v>
      </c>
      <c r="H150" s="47" t="s">
        <v>75</v>
      </c>
      <c r="I150" s="46" t="s">
        <v>76</v>
      </c>
      <c r="J150" s="46" t="s">
        <v>1511</v>
      </c>
      <c r="K150" s="46" t="s">
        <v>78</v>
      </c>
      <c r="L150" s="46" t="s">
        <v>79</v>
      </c>
      <c r="M150" s="46" t="s">
        <v>1512</v>
      </c>
      <c r="N150" s="48" t="s">
        <v>1513</v>
      </c>
      <c r="O150" s="48" t="s">
        <v>1514</v>
      </c>
      <c r="P150" s="49" t="s">
        <v>83</v>
      </c>
      <c r="Q150" s="48" t="s">
        <v>1515</v>
      </c>
      <c r="R150" s="48" t="s">
        <v>152</v>
      </c>
      <c r="S150" s="50" t="n">
        <v>62126365661.76</v>
      </c>
      <c r="T150" s="50" t="n">
        <v>1697276143.66</v>
      </c>
      <c r="U150" s="50" t="n">
        <v>4100000000</v>
      </c>
      <c r="V150" s="50" t="n">
        <v>17348955252.39</v>
      </c>
      <c r="W150" s="50" t="n">
        <v>12317671943.32</v>
      </c>
      <c r="X150" s="50" t="n">
        <v>3515651186.62</v>
      </c>
      <c r="Y150" s="50" t="n">
        <v>3271010054.43</v>
      </c>
      <c r="Z150" s="50" t="n">
        <v>126445048</v>
      </c>
      <c r="AA150" s="50" t="n">
        <v>19749356033.34</v>
      </c>
      <c r="AB150" s="50" t="n">
        <v>53350908113.89</v>
      </c>
      <c r="AC150" s="50" t="n">
        <v>31267905225.87</v>
      </c>
      <c r="AD150" s="50" t="n">
        <v>2459155147.75</v>
      </c>
      <c r="AE150" s="50" t="n">
        <v>18268621684.35</v>
      </c>
      <c r="AF150" s="50" t="n">
        <v>2600745</v>
      </c>
      <c r="AG150" s="50" t="n">
        <v>10538434.04</v>
      </c>
      <c r="AH150" s="50" t="n">
        <v>781627012.88</v>
      </c>
      <c r="AI150" s="50" t="n">
        <v>560459864</v>
      </c>
      <c r="AJ150" s="50" t="n">
        <v>8775457547.87</v>
      </c>
      <c r="AK150" s="50" t="n">
        <v>8586997670.69</v>
      </c>
      <c r="AL150" s="50" t="n">
        <v>8586997670.69</v>
      </c>
      <c r="AM150" s="50" t="s">
        <v>86</v>
      </c>
      <c r="AN150" s="50" t="s">
        <v>86</v>
      </c>
      <c r="AO150" s="50" t="n">
        <v>19212887055.41</v>
      </c>
      <c r="AP150" s="50" t="n">
        <v>-342675311.25</v>
      </c>
      <c r="AQ150" s="50" t="n">
        <v>-18681751866.98</v>
      </c>
      <c r="AR150" s="50" t="n">
        <v>3966710232.64</v>
      </c>
      <c r="AS150" s="50" t="n">
        <v>3638510814.06</v>
      </c>
      <c r="AT150" s="50" t="n">
        <v>328199418.58</v>
      </c>
      <c r="AU150" s="50" t="s">
        <v>86</v>
      </c>
      <c r="AV150" s="50" t="n">
        <v>3461877940.02</v>
      </c>
      <c r="AW150" s="50" t="n">
        <v>3545209709.89</v>
      </c>
      <c r="AX150" s="50" t="s">
        <v>86</v>
      </c>
      <c r="AY150" s="50" t="n">
        <v>186396031.33</v>
      </c>
      <c r="AZ150" s="50" t="n">
        <v>72947510.05</v>
      </c>
      <c r="BA150" s="50" t="s">
        <v>86</v>
      </c>
      <c r="BB150" s="50" t="n">
        <v>-342675311.25</v>
      </c>
      <c r="BC150" s="50" t="n">
        <v>504832292.62</v>
      </c>
      <c r="BD150" s="50" t="n">
        <v>504832292.62</v>
      </c>
      <c r="BE150" s="50" t="s">
        <v>86</v>
      </c>
      <c r="BF150" s="50" t="n">
        <v>3738068210</v>
      </c>
      <c r="BG150" s="50" t="n">
        <v>13008769821</v>
      </c>
      <c r="BH150" s="50" t="n">
        <v>3738068210</v>
      </c>
      <c r="BI150" s="50" t="n">
        <v>13008769821</v>
      </c>
      <c r="BJ150" s="50" t="n">
        <v>75247455085.4</v>
      </c>
      <c r="BK150" s="50" t="n">
        <v>3322118594.66</v>
      </c>
      <c r="BL150" s="50" t="n">
        <v>75247455085.4</v>
      </c>
      <c r="BM150" s="50" t="n">
        <v>3322118594.66</v>
      </c>
    </row>
    <row r="151" customFormat="false" ht="21.75" hidden="false" customHeight="true" outlineLevel="0" collapsed="false">
      <c r="B151" s="42" t="n">
        <v>145</v>
      </c>
      <c r="C151" s="43" t="s">
        <v>1516</v>
      </c>
      <c r="D151" s="44" t="s">
        <v>1517</v>
      </c>
      <c r="E151" s="45" t="s">
        <v>1518</v>
      </c>
      <c r="F151" s="46" t="s">
        <v>1519</v>
      </c>
      <c r="G151" s="46" t="s">
        <v>158</v>
      </c>
      <c r="H151" s="47" t="s">
        <v>75</v>
      </c>
      <c r="I151" s="46" t="s">
        <v>292</v>
      </c>
      <c r="J151" s="46" t="s">
        <v>1520</v>
      </c>
      <c r="K151" s="46" t="s">
        <v>78</v>
      </c>
      <c r="L151" s="46" t="s">
        <v>79</v>
      </c>
      <c r="M151" s="46" t="s">
        <v>1521</v>
      </c>
      <c r="N151" s="48" t="s">
        <v>1522</v>
      </c>
      <c r="O151" s="48" t="s">
        <v>1523</v>
      </c>
      <c r="P151" s="49" t="s">
        <v>83</v>
      </c>
      <c r="Q151" s="48" t="s">
        <v>1524</v>
      </c>
      <c r="R151" s="48" t="s">
        <v>1525</v>
      </c>
      <c r="S151" s="50" t="n">
        <v>29280617671.37</v>
      </c>
      <c r="T151" s="50" t="n">
        <v>865541129.39</v>
      </c>
      <c r="U151" s="50" t="s">
        <v>86</v>
      </c>
      <c r="V151" s="50" t="s">
        <v>86</v>
      </c>
      <c r="W151" s="50" t="n">
        <v>24054368832.77</v>
      </c>
      <c r="X151" s="50" t="n">
        <v>1824367120.21</v>
      </c>
      <c r="Y151" s="50" t="n">
        <v>1740061001</v>
      </c>
      <c r="Z151" s="50" t="n">
        <v>12723000</v>
      </c>
      <c r="AA151" s="50" t="n">
        <v>783556588</v>
      </c>
      <c r="AB151" s="50" t="n">
        <v>2059363131.25</v>
      </c>
      <c r="AC151" s="50" t="s">
        <v>86</v>
      </c>
      <c r="AD151" s="50" t="s">
        <v>86</v>
      </c>
      <c r="AE151" s="50" t="n">
        <v>391525275.78</v>
      </c>
      <c r="AF151" s="50" t="n">
        <v>3445975</v>
      </c>
      <c r="AG151" s="50" t="n">
        <v>1360973320.47</v>
      </c>
      <c r="AH151" s="50" t="n">
        <v>237227376</v>
      </c>
      <c r="AI151" s="50" t="n">
        <v>66191184</v>
      </c>
      <c r="AJ151" s="50" t="n">
        <v>27221254540.12</v>
      </c>
      <c r="AK151" s="50" t="n">
        <v>24699455695.14</v>
      </c>
      <c r="AL151" s="50" t="n">
        <v>24699455695.14</v>
      </c>
      <c r="AM151" s="50" t="n">
        <v>1224026077</v>
      </c>
      <c r="AN151" s="50" t="n">
        <v>20136267</v>
      </c>
      <c r="AO151" s="50" t="n">
        <v>641845180</v>
      </c>
      <c r="AP151" s="50" t="n">
        <v>635791320.98</v>
      </c>
      <c r="AQ151" s="50" t="s">
        <v>86</v>
      </c>
      <c r="AR151" s="50" t="n">
        <v>1907134348.16</v>
      </c>
      <c r="AS151" s="50" t="n">
        <v>1540019674.31</v>
      </c>
      <c r="AT151" s="50" t="n">
        <v>367114673.85</v>
      </c>
      <c r="AU151" s="50" t="s">
        <v>86</v>
      </c>
      <c r="AV151" s="50" t="n">
        <v>1878261129.59</v>
      </c>
      <c r="AW151" s="50" t="n">
        <v>1210094136.13</v>
      </c>
      <c r="AX151" s="50" t="s">
        <v>86</v>
      </c>
      <c r="AY151" s="50" t="n">
        <v>32375672.48</v>
      </c>
      <c r="AZ151" s="50" t="s">
        <v>86</v>
      </c>
      <c r="BA151" s="50" t="s">
        <v>86</v>
      </c>
      <c r="BB151" s="50" t="n">
        <v>635791320.98</v>
      </c>
      <c r="BC151" s="50" t="n">
        <v>28873218.57</v>
      </c>
      <c r="BD151" s="50" t="n">
        <v>28873218.57</v>
      </c>
      <c r="BE151" s="50" t="s">
        <v>86</v>
      </c>
      <c r="BF151" s="50" t="n">
        <v>129285756</v>
      </c>
      <c r="BG151" s="50" t="n">
        <v>38009473</v>
      </c>
      <c r="BH151" s="50" t="n">
        <v>129285756</v>
      </c>
      <c r="BI151" s="50" t="n">
        <v>38009473</v>
      </c>
      <c r="BJ151" s="50" t="n">
        <v>66835348052</v>
      </c>
      <c r="BK151" s="50" t="n">
        <v>21576000</v>
      </c>
      <c r="BL151" s="50" t="n">
        <v>66835348052</v>
      </c>
      <c r="BM151" s="50" t="n">
        <v>21576000</v>
      </c>
    </row>
    <row r="152" customFormat="false" ht="21.75" hidden="false" customHeight="true" outlineLevel="0" collapsed="false">
      <c r="B152" s="42" t="n">
        <v>146</v>
      </c>
      <c r="C152" s="43" t="s">
        <v>1526</v>
      </c>
      <c r="D152" s="44" t="s">
        <v>1527</v>
      </c>
      <c r="E152" s="45" t="s">
        <v>1528</v>
      </c>
      <c r="F152" s="46" t="s">
        <v>1529</v>
      </c>
      <c r="G152" s="46" t="s">
        <v>74</v>
      </c>
      <c r="H152" s="47" t="s">
        <v>75</v>
      </c>
      <c r="I152" s="46" t="s">
        <v>76</v>
      </c>
      <c r="J152" s="46" t="s">
        <v>1530</v>
      </c>
      <c r="K152" s="46" t="s">
        <v>78</v>
      </c>
      <c r="L152" s="46" t="s">
        <v>79</v>
      </c>
      <c r="M152" s="46" t="s">
        <v>1531</v>
      </c>
      <c r="N152" s="48" t="s">
        <v>1532</v>
      </c>
      <c r="O152" s="48" t="s">
        <v>1533</v>
      </c>
      <c r="P152" s="49" t="s">
        <v>83</v>
      </c>
      <c r="Q152" s="48" t="s">
        <v>1534</v>
      </c>
      <c r="R152" s="48" t="s">
        <v>276</v>
      </c>
      <c r="S152" s="50" t="n">
        <v>27497170837.97</v>
      </c>
      <c r="T152" s="50" t="n">
        <v>542821987.13</v>
      </c>
      <c r="U152" s="50" t="n">
        <v>1054984778.83</v>
      </c>
      <c r="V152" s="50" t="s">
        <v>86</v>
      </c>
      <c r="W152" s="50" t="n">
        <v>24904428719.51</v>
      </c>
      <c r="X152" s="50" t="n">
        <v>986193438.5</v>
      </c>
      <c r="Y152" s="50" t="n">
        <v>8741914</v>
      </c>
      <c r="Z152" s="50" t="s">
        <v>86</v>
      </c>
      <c r="AA152" s="50" t="s">
        <v>86</v>
      </c>
      <c r="AB152" s="50" t="n">
        <v>22933581007.98</v>
      </c>
      <c r="AC152" s="50" t="n">
        <v>17455962250.33</v>
      </c>
      <c r="AD152" s="50" t="s">
        <v>86</v>
      </c>
      <c r="AE152" s="50" t="n">
        <v>4044930341.48</v>
      </c>
      <c r="AF152" s="50" t="s">
        <v>86</v>
      </c>
      <c r="AG152" s="50" t="n">
        <v>826001340.05</v>
      </c>
      <c r="AH152" s="50" t="n">
        <v>13979741</v>
      </c>
      <c r="AI152" s="50" t="n">
        <v>592707335.12</v>
      </c>
      <c r="AJ152" s="50" t="n">
        <v>4563589829.99</v>
      </c>
      <c r="AK152" s="50" t="n">
        <v>4405211865.55</v>
      </c>
      <c r="AL152" s="50" t="n">
        <v>4405211865.55</v>
      </c>
      <c r="AM152" s="50" t="n">
        <v>108220754.45</v>
      </c>
      <c r="AN152" s="50" t="s">
        <v>86</v>
      </c>
      <c r="AO152" s="50" t="s">
        <v>86</v>
      </c>
      <c r="AP152" s="50" t="n">
        <v>50157209.99</v>
      </c>
      <c r="AQ152" s="50" t="s">
        <v>86</v>
      </c>
      <c r="AR152" s="50" t="n">
        <v>1520659216.74</v>
      </c>
      <c r="AS152" s="50" t="n">
        <v>1471884327</v>
      </c>
      <c r="AT152" s="50" t="n">
        <v>48774889.74</v>
      </c>
      <c r="AU152" s="50" t="s">
        <v>86</v>
      </c>
      <c r="AV152" s="50" t="n">
        <v>1486039646.79</v>
      </c>
      <c r="AW152" s="50" t="n">
        <v>574120554.38</v>
      </c>
      <c r="AX152" s="50" t="s">
        <v>86</v>
      </c>
      <c r="AY152" s="50" t="n">
        <v>861761882.42</v>
      </c>
      <c r="AZ152" s="50" t="s">
        <v>86</v>
      </c>
      <c r="BA152" s="50" t="s">
        <v>86</v>
      </c>
      <c r="BB152" s="50" t="n">
        <v>50157209.99</v>
      </c>
      <c r="BC152" s="50" t="n">
        <v>34619569.95</v>
      </c>
      <c r="BD152" s="50" t="n">
        <v>34619569.95</v>
      </c>
      <c r="BE152" s="50" t="s">
        <v>86</v>
      </c>
      <c r="BF152" s="50" t="s">
        <v>86</v>
      </c>
      <c r="BG152" s="50" t="s">
        <v>86</v>
      </c>
      <c r="BH152" s="50" t="s">
        <v>86</v>
      </c>
      <c r="BI152" s="50" t="s">
        <v>86</v>
      </c>
      <c r="BJ152" s="50" t="n">
        <v>25156489820.51</v>
      </c>
      <c r="BK152" s="50" t="n">
        <v>579915000</v>
      </c>
      <c r="BL152" s="50" t="n">
        <v>579915000</v>
      </c>
      <c r="BM152" s="50" t="n">
        <v>25156489820.51</v>
      </c>
    </row>
    <row r="153" customFormat="false" ht="21.75" hidden="false" customHeight="true" outlineLevel="0" collapsed="false">
      <c r="B153" s="42" t="n">
        <v>147</v>
      </c>
      <c r="C153" s="43" t="s">
        <v>1535</v>
      </c>
      <c r="D153" s="44" t="s">
        <v>1536</v>
      </c>
      <c r="E153" s="45" t="s">
        <v>1537</v>
      </c>
      <c r="F153" s="46" t="s">
        <v>1538</v>
      </c>
      <c r="G153" s="46" t="s">
        <v>158</v>
      </c>
      <c r="H153" s="47" t="s">
        <v>124</v>
      </c>
      <c r="I153" s="46" t="s">
        <v>125</v>
      </c>
      <c r="J153" s="46" t="s">
        <v>1539</v>
      </c>
      <c r="K153" s="46" t="s">
        <v>936</v>
      </c>
      <c r="L153" s="46" t="s">
        <v>1540</v>
      </c>
      <c r="M153" s="46" t="s">
        <v>1541</v>
      </c>
      <c r="N153" s="48" t="s">
        <v>1542</v>
      </c>
      <c r="O153" s="48" t="s">
        <v>1543</v>
      </c>
      <c r="P153" s="49" t="s">
        <v>83</v>
      </c>
      <c r="Q153" s="48" t="s">
        <v>1544</v>
      </c>
      <c r="R153" s="48" t="s">
        <v>83</v>
      </c>
      <c r="S153" s="50" t="n">
        <v>40587122041.01</v>
      </c>
      <c r="T153" s="50" t="n">
        <v>269682504.88</v>
      </c>
      <c r="U153" s="50" t="s">
        <v>86</v>
      </c>
      <c r="V153" s="50" t="n">
        <v>4472324583.04</v>
      </c>
      <c r="W153" s="50" t="s">
        <v>86</v>
      </c>
      <c r="X153" s="50" t="n">
        <v>16879443859.96</v>
      </c>
      <c r="Y153" s="50" t="n">
        <v>143891334.72</v>
      </c>
      <c r="Z153" s="50" t="s">
        <v>86</v>
      </c>
      <c r="AA153" s="50" t="n">
        <v>18821779758.41</v>
      </c>
      <c r="AB153" s="50" t="n">
        <v>19398339534.69</v>
      </c>
      <c r="AC153" s="50" t="s">
        <v>86</v>
      </c>
      <c r="AD153" s="50" t="n">
        <v>6500000000</v>
      </c>
      <c r="AE153" s="50" t="n">
        <v>8897822247.96</v>
      </c>
      <c r="AF153" s="50" t="n">
        <v>100950303</v>
      </c>
      <c r="AG153" s="50" t="n">
        <v>152106537.55</v>
      </c>
      <c r="AH153" s="50" t="n">
        <v>3747460446.18</v>
      </c>
      <c r="AI153" s="50" t="s">
        <v>86</v>
      </c>
      <c r="AJ153" s="50" t="n">
        <v>21188782506.32</v>
      </c>
      <c r="AK153" s="50" t="n">
        <v>1692610300</v>
      </c>
      <c r="AL153" s="50" t="n">
        <v>1692610300</v>
      </c>
      <c r="AM153" s="50" t="n">
        <v>483219211.4</v>
      </c>
      <c r="AN153" s="50" t="s">
        <v>86</v>
      </c>
      <c r="AO153" s="50" t="n">
        <v>18803652127.41</v>
      </c>
      <c r="AP153" s="50" t="n">
        <v>8450919.65</v>
      </c>
      <c r="AQ153" s="50" t="n">
        <v>200849947.86</v>
      </c>
      <c r="AR153" s="50" t="n">
        <v>27974140721.45</v>
      </c>
      <c r="AS153" s="50" t="n">
        <v>27969819012</v>
      </c>
      <c r="AT153" s="50" t="n">
        <v>4321709.45</v>
      </c>
      <c r="AU153" s="50" t="s">
        <v>86</v>
      </c>
      <c r="AV153" s="50" t="n">
        <v>891122168.36</v>
      </c>
      <c r="AW153" s="50" t="n">
        <v>554895219</v>
      </c>
      <c r="AX153" s="50" t="s">
        <v>86</v>
      </c>
      <c r="AY153" s="50" t="n">
        <v>327776029.71</v>
      </c>
      <c r="AZ153" s="50" t="s">
        <v>86</v>
      </c>
      <c r="BA153" s="50" t="s">
        <v>86</v>
      </c>
      <c r="BB153" s="50" t="n">
        <v>8450919.65</v>
      </c>
      <c r="BC153" s="50" t="n">
        <v>27083018553.09</v>
      </c>
      <c r="BD153" s="50" t="n">
        <v>27083018553.09</v>
      </c>
      <c r="BE153" s="50" t="s">
        <v>86</v>
      </c>
      <c r="BF153" s="50" t="s">
        <v>86</v>
      </c>
      <c r="BG153" s="50" t="n">
        <v>1716000</v>
      </c>
      <c r="BH153" s="50" t="s">
        <v>86</v>
      </c>
      <c r="BI153" s="50" t="n">
        <v>1716000</v>
      </c>
      <c r="BJ153" s="50" t="s">
        <v>86</v>
      </c>
      <c r="BK153" s="50" t="n">
        <v>1716000</v>
      </c>
      <c r="BL153" s="50" t="s">
        <v>86</v>
      </c>
      <c r="BM153" s="50" t="n">
        <v>1716000</v>
      </c>
    </row>
    <row r="154" customFormat="false" ht="21.75" hidden="false" customHeight="true" outlineLevel="0" collapsed="false">
      <c r="B154" s="42" t="n">
        <v>148</v>
      </c>
      <c r="C154" s="43" t="s">
        <v>1545</v>
      </c>
      <c r="D154" s="44" t="s">
        <v>1546</v>
      </c>
      <c r="E154" s="45" t="s">
        <v>1547</v>
      </c>
      <c r="F154" s="46" t="s">
        <v>1548</v>
      </c>
      <c r="G154" s="46" t="s">
        <v>437</v>
      </c>
      <c r="H154" s="47" t="s">
        <v>75</v>
      </c>
      <c r="I154" s="46" t="s">
        <v>292</v>
      </c>
      <c r="J154" s="46" t="s">
        <v>1549</v>
      </c>
      <c r="K154" s="46" t="s">
        <v>1389</v>
      </c>
      <c r="L154" s="46" t="s">
        <v>1550</v>
      </c>
      <c r="M154" s="46" t="s">
        <v>1551</v>
      </c>
      <c r="N154" s="48" t="s">
        <v>1552</v>
      </c>
      <c r="O154" s="48" t="s">
        <v>1553</v>
      </c>
      <c r="P154" s="49" t="s">
        <v>83</v>
      </c>
      <c r="Q154" s="48" t="s">
        <v>1554</v>
      </c>
      <c r="R154" s="48" t="s">
        <v>87</v>
      </c>
      <c r="S154" s="50" t="n">
        <v>46493920455.33</v>
      </c>
      <c r="T154" s="50" t="n">
        <v>1212581158.89</v>
      </c>
      <c r="U154" s="50" t="n">
        <v>59698140</v>
      </c>
      <c r="V154" s="50" t="s">
        <v>86</v>
      </c>
      <c r="W154" s="50" t="n">
        <v>41208947709</v>
      </c>
      <c r="X154" s="50" t="n">
        <v>494637426.9</v>
      </c>
      <c r="Y154" s="50" t="n">
        <v>1106574791.86</v>
      </c>
      <c r="Z154" s="50" t="n">
        <v>27990714</v>
      </c>
      <c r="AA154" s="50" t="n">
        <v>2383490514.68</v>
      </c>
      <c r="AB154" s="50" t="n">
        <v>6405996561.55</v>
      </c>
      <c r="AC154" s="50" t="s">
        <v>86</v>
      </c>
      <c r="AD154" s="50" t="n">
        <v>2360789070</v>
      </c>
      <c r="AE154" s="50" t="n">
        <v>948624278.61</v>
      </c>
      <c r="AF154" s="50" t="n">
        <v>48215541.24</v>
      </c>
      <c r="AG154" s="50" t="n">
        <v>2830292667.28</v>
      </c>
      <c r="AH154" s="50" t="n">
        <v>218075004.42</v>
      </c>
      <c r="AI154" s="50" t="s">
        <v>86</v>
      </c>
      <c r="AJ154" s="50" t="n">
        <v>40087923893.78</v>
      </c>
      <c r="AK154" s="50" t="n">
        <v>31202148555.56</v>
      </c>
      <c r="AL154" s="50" t="n">
        <v>31202148555.56</v>
      </c>
      <c r="AM154" s="50" t="n">
        <v>4107193745.9</v>
      </c>
      <c r="AN154" s="50" t="n">
        <v>938112581.19</v>
      </c>
      <c r="AO154" s="50" t="n">
        <v>2243036765.68</v>
      </c>
      <c r="AP154" s="50" t="n">
        <v>1597432245.45</v>
      </c>
      <c r="AQ154" s="50" t="s">
        <v>86</v>
      </c>
      <c r="AR154" s="50" t="n">
        <v>3361802727.94</v>
      </c>
      <c r="AS154" s="50" t="n">
        <v>3300188169</v>
      </c>
      <c r="AT154" s="50" t="n">
        <v>59414558.94</v>
      </c>
      <c r="AU154" s="50" t="n">
        <v>2200000</v>
      </c>
      <c r="AV154" s="50" t="n">
        <v>3361802727.94</v>
      </c>
      <c r="AW154" s="50" t="n">
        <v>1751944995.49</v>
      </c>
      <c r="AX154" s="50" t="n">
        <v>1747320</v>
      </c>
      <c r="AY154" s="50" t="n">
        <v>5079839</v>
      </c>
      <c r="AZ154" s="50" t="n">
        <v>5598328</v>
      </c>
      <c r="BA154" s="50" t="s">
        <v>86</v>
      </c>
      <c r="BB154" s="50" t="n">
        <v>1597432245.45</v>
      </c>
      <c r="BC154" s="50" t="s">
        <v>86</v>
      </c>
      <c r="BD154" s="50" t="s">
        <v>86</v>
      </c>
      <c r="BE154" s="50" t="s">
        <v>86</v>
      </c>
      <c r="BF154" s="50" t="n">
        <v>150604818</v>
      </c>
      <c r="BG154" s="50" t="n">
        <v>361929513</v>
      </c>
      <c r="BH154" s="50" t="n">
        <v>150604818</v>
      </c>
      <c r="BI154" s="50" t="n">
        <v>361929513</v>
      </c>
      <c r="BJ154" s="50" t="n">
        <v>42425785747</v>
      </c>
      <c r="BK154" s="50" t="n">
        <v>12907848356</v>
      </c>
      <c r="BL154" s="50" t="n">
        <v>42425785747</v>
      </c>
      <c r="BM154" s="50" t="n">
        <v>12907848356</v>
      </c>
    </row>
    <row r="155" customFormat="false" ht="21.75" hidden="false" customHeight="true" outlineLevel="0" collapsed="false">
      <c r="B155" s="42" t="n">
        <v>149</v>
      </c>
      <c r="C155" s="43" t="s">
        <v>1555</v>
      </c>
      <c r="D155" s="44" t="s">
        <v>1556</v>
      </c>
      <c r="E155" s="45" t="s">
        <v>1557</v>
      </c>
      <c r="F155" s="46" t="s">
        <v>1558</v>
      </c>
      <c r="G155" s="46" t="s">
        <v>513</v>
      </c>
      <c r="H155" s="47" t="s">
        <v>124</v>
      </c>
      <c r="I155" s="46" t="s">
        <v>125</v>
      </c>
      <c r="J155" s="46" t="s">
        <v>1559</v>
      </c>
      <c r="K155" s="46" t="s">
        <v>78</v>
      </c>
      <c r="L155" s="46" t="s">
        <v>79</v>
      </c>
      <c r="M155" s="46" t="s">
        <v>1560</v>
      </c>
      <c r="N155" s="48" t="s">
        <v>505</v>
      </c>
      <c r="O155" s="48" t="s">
        <v>1561</v>
      </c>
      <c r="P155" s="49" t="s">
        <v>83</v>
      </c>
      <c r="Q155" s="48" t="s">
        <v>1562</v>
      </c>
      <c r="R155" s="48" t="s">
        <v>86</v>
      </c>
      <c r="S155" s="50" t="n">
        <v>23791484176.96</v>
      </c>
      <c r="T155" s="50" t="n">
        <v>3561269736.31</v>
      </c>
      <c r="U155" s="50" t="n">
        <v>3809257471.44</v>
      </c>
      <c r="V155" s="50" t="s">
        <v>86</v>
      </c>
      <c r="W155" s="50" t="n">
        <v>1531539693.49</v>
      </c>
      <c r="X155" s="50" t="n">
        <v>14212095111.54</v>
      </c>
      <c r="Y155" s="50" t="n">
        <v>78990922.02</v>
      </c>
      <c r="Z155" s="50" t="n">
        <v>148692715.16</v>
      </c>
      <c r="AA155" s="50" t="n">
        <v>449638527</v>
      </c>
      <c r="AB155" s="50" t="n">
        <v>18022678765.98</v>
      </c>
      <c r="AC155" s="50" t="s">
        <v>86</v>
      </c>
      <c r="AD155" s="50" t="s">
        <v>86</v>
      </c>
      <c r="AE155" s="50" t="n">
        <v>5280029332.47</v>
      </c>
      <c r="AF155" s="50" t="n">
        <v>126230294.32</v>
      </c>
      <c r="AG155" s="50" t="n">
        <v>968023508</v>
      </c>
      <c r="AH155" s="50" t="n">
        <v>5443315706.19</v>
      </c>
      <c r="AI155" s="50" t="n">
        <v>6205079925</v>
      </c>
      <c r="AJ155" s="50" t="n">
        <v>5768805410.98</v>
      </c>
      <c r="AK155" s="50" t="n">
        <v>3724963330</v>
      </c>
      <c r="AL155" s="50" t="n">
        <v>3724963330</v>
      </c>
      <c r="AM155" s="50" t="n">
        <v>972849456.88</v>
      </c>
      <c r="AN155" s="50" t="n">
        <v>561598907.06</v>
      </c>
      <c r="AO155" s="50" t="s">
        <v>86</v>
      </c>
      <c r="AP155" s="50" t="n">
        <v>509393716.22</v>
      </c>
      <c r="AQ155" s="50" t="n">
        <v>0.82</v>
      </c>
      <c r="AR155" s="50" t="n">
        <v>79156981107.34</v>
      </c>
      <c r="AS155" s="50" t="n">
        <v>79044056160.76</v>
      </c>
      <c r="AT155" s="50" t="n">
        <v>112924946.58</v>
      </c>
      <c r="AU155" s="50" t="s">
        <v>86</v>
      </c>
      <c r="AV155" s="50" t="n">
        <v>3384115881.34</v>
      </c>
      <c r="AW155" s="50" t="n">
        <v>2463309986.37</v>
      </c>
      <c r="AX155" s="50" t="s">
        <v>86</v>
      </c>
      <c r="AY155" s="50" t="n">
        <v>381747817.75</v>
      </c>
      <c r="AZ155" s="50" t="n">
        <v>29664361</v>
      </c>
      <c r="BA155" s="50" t="s">
        <v>86</v>
      </c>
      <c r="BB155" s="50" t="n">
        <v>509393716.22</v>
      </c>
      <c r="BC155" s="50" t="n">
        <v>75772865226</v>
      </c>
      <c r="BD155" s="50" t="n">
        <v>75772865226</v>
      </c>
      <c r="BE155" s="50" t="s">
        <v>86</v>
      </c>
      <c r="BF155" s="50" t="n">
        <v>1709072050</v>
      </c>
      <c r="BG155" s="50" t="s">
        <v>86</v>
      </c>
      <c r="BH155" s="50" t="n">
        <v>1709072050</v>
      </c>
      <c r="BI155" s="50" t="s">
        <v>86</v>
      </c>
      <c r="BJ155" s="50" t="n">
        <v>4689003081.51</v>
      </c>
      <c r="BK155" s="50" t="n">
        <v>10000000</v>
      </c>
      <c r="BL155" s="50" t="n">
        <v>4689003081.51</v>
      </c>
      <c r="BM155" s="50" t="n">
        <v>10000000</v>
      </c>
    </row>
    <row r="156" customFormat="false" ht="21.75" hidden="false" customHeight="true" outlineLevel="0" collapsed="false">
      <c r="B156" s="42" t="n">
        <v>150</v>
      </c>
      <c r="C156" s="43" t="s">
        <v>1563</v>
      </c>
      <c r="D156" s="44" t="s">
        <v>1564</v>
      </c>
      <c r="E156" s="45" t="s">
        <v>1565</v>
      </c>
      <c r="F156" s="46" t="s">
        <v>1566</v>
      </c>
      <c r="G156" s="46" t="s">
        <v>145</v>
      </c>
      <c r="H156" s="47" t="s">
        <v>1567</v>
      </c>
      <c r="I156" s="46" t="s">
        <v>1568</v>
      </c>
      <c r="J156" s="46" t="s">
        <v>1569</v>
      </c>
      <c r="K156" s="46" t="s">
        <v>78</v>
      </c>
      <c r="L156" s="46" t="s">
        <v>79</v>
      </c>
      <c r="M156" s="46" t="s">
        <v>1570</v>
      </c>
      <c r="N156" s="48" t="s">
        <v>1571</v>
      </c>
      <c r="O156" s="48" t="s">
        <v>1572</v>
      </c>
      <c r="P156" s="49" t="s">
        <v>83</v>
      </c>
      <c r="Q156" s="48" t="s">
        <v>218</v>
      </c>
      <c r="R156" s="48" t="s">
        <v>325</v>
      </c>
      <c r="S156" s="50" t="n">
        <v>971682799.38</v>
      </c>
      <c r="T156" s="50" t="n">
        <v>31579253.99</v>
      </c>
      <c r="U156" s="50" t="s">
        <v>86</v>
      </c>
      <c r="V156" s="50" t="s">
        <v>86</v>
      </c>
      <c r="W156" s="50" t="s">
        <v>86</v>
      </c>
      <c r="X156" s="50" t="n">
        <v>757653630.89</v>
      </c>
      <c r="Y156" s="50" t="n">
        <v>3289251.1</v>
      </c>
      <c r="Z156" s="50" t="s">
        <v>86</v>
      </c>
      <c r="AA156" s="50" t="n">
        <v>179160663.4</v>
      </c>
      <c r="AB156" s="50" t="n">
        <v>1261239190.62</v>
      </c>
      <c r="AC156" s="50" t="s">
        <v>86</v>
      </c>
      <c r="AD156" s="50" t="s">
        <v>86</v>
      </c>
      <c r="AE156" s="50" t="n">
        <v>224292925.65</v>
      </c>
      <c r="AF156" s="50" t="s">
        <v>86</v>
      </c>
      <c r="AG156" s="50" t="n">
        <v>12115520.96</v>
      </c>
      <c r="AH156" s="50" t="n">
        <v>894686079.01</v>
      </c>
      <c r="AI156" s="50" t="n">
        <v>130144665</v>
      </c>
      <c r="AJ156" s="50" t="n">
        <v>-289556391.25</v>
      </c>
      <c r="AK156" s="50" t="n">
        <v>17180000</v>
      </c>
      <c r="AL156" s="50" t="n">
        <v>17180000</v>
      </c>
      <c r="AM156" s="50" t="n">
        <v>25393411.47</v>
      </c>
      <c r="AN156" s="50" t="n">
        <v>296530532.48</v>
      </c>
      <c r="AO156" s="50" t="s">
        <v>86</v>
      </c>
      <c r="AP156" s="50" t="s">
        <v>86</v>
      </c>
      <c r="AQ156" s="50" t="n">
        <v>-628660335.2</v>
      </c>
      <c r="AR156" s="50" t="s">
        <v>86</v>
      </c>
      <c r="AS156" s="50" t="s">
        <v>86</v>
      </c>
      <c r="AT156" s="50" t="s">
        <v>86</v>
      </c>
      <c r="AU156" s="50" t="s">
        <v>86</v>
      </c>
      <c r="AV156" s="50" t="s">
        <v>86</v>
      </c>
      <c r="AW156" s="50" t="s">
        <v>86</v>
      </c>
      <c r="AX156" s="50" t="s">
        <v>86</v>
      </c>
      <c r="AY156" s="50" t="s">
        <v>86</v>
      </c>
      <c r="AZ156" s="50" t="s">
        <v>86</v>
      </c>
      <c r="BA156" s="50" t="s">
        <v>86</v>
      </c>
      <c r="BB156" s="50" t="s">
        <v>86</v>
      </c>
      <c r="BC156" s="50" t="s">
        <v>86</v>
      </c>
      <c r="BD156" s="50" t="s">
        <v>86</v>
      </c>
      <c r="BE156" s="50" t="s">
        <v>86</v>
      </c>
      <c r="BF156" s="50" t="s">
        <v>86</v>
      </c>
      <c r="BG156" s="50" t="s">
        <v>86</v>
      </c>
      <c r="BH156" s="50" t="s">
        <v>86</v>
      </c>
      <c r="BI156" s="50" t="s">
        <v>86</v>
      </c>
      <c r="BJ156" s="50" t="s">
        <v>86</v>
      </c>
      <c r="BK156" s="50" t="n">
        <v>1</v>
      </c>
      <c r="BL156" s="50" t="s">
        <v>86</v>
      </c>
      <c r="BM156" s="50" t="n">
        <v>1</v>
      </c>
    </row>
    <row r="157" customFormat="false" ht="21.75" hidden="false" customHeight="true" outlineLevel="0" collapsed="false">
      <c r="B157" s="42" t="n">
        <v>151</v>
      </c>
      <c r="C157" s="43" t="s">
        <v>1573</v>
      </c>
      <c r="D157" s="44" t="s">
        <v>1574</v>
      </c>
      <c r="E157" s="45" t="s">
        <v>1575</v>
      </c>
      <c r="F157" s="46" t="s">
        <v>86</v>
      </c>
      <c r="G157" s="46" t="s">
        <v>158</v>
      </c>
      <c r="H157" s="47" t="s">
        <v>124</v>
      </c>
      <c r="I157" s="46" t="s">
        <v>125</v>
      </c>
      <c r="J157" s="46" t="s">
        <v>1576</v>
      </c>
      <c r="K157" s="46" t="s">
        <v>78</v>
      </c>
      <c r="L157" s="46" t="s">
        <v>79</v>
      </c>
      <c r="M157" s="46" t="s">
        <v>1577</v>
      </c>
      <c r="N157" s="48" t="s">
        <v>1578</v>
      </c>
      <c r="O157" s="48" t="s">
        <v>1579</v>
      </c>
      <c r="P157" s="49" t="s">
        <v>83</v>
      </c>
      <c r="Q157" s="48" t="s">
        <v>1580</v>
      </c>
      <c r="R157" s="48" t="s">
        <v>432</v>
      </c>
      <c r="S157" s="50" t="n">
        <v>24906679726.03</v>
      </c>
      <c r="T157" s="50" t="n">
        <v>259732004.3</v>
      </c>
      <c r="U157" s="50" t="n">
        <v>439142442</v>
      </c>
      <c r="V157" s="50" t="s">
        <v>86</v>
      </c>
      <c r="W157" s="50" t="n">
        <v>22189758393.53</v>
      </c>
      <c r="X157" s="50" t="n">
        <v>882634939.51</v>
      </c>
      <c r="Y157" s="50" t="n">
        <v>69553075.69</v>
      </c>
      <c r="Z157" s="50" t="s">
        <v>86</v>
      </c>
      <c r="AA157" s="50" t="n">
        <v>1065858871</v>
      </c>
      <c r="AB157" s="50" t="n">
        <v>17748832001.82</v>
      </c>
      <c r="AC157" s="50" t="s">
        <v>86</v>
      </c>
      <c r="AD157" s="50" t="n">
        <v>1997692798.1</v>
      </c>
      <c r="AE157" s="50" t="n">
        <v>2698267177.42</v>
      </c>
      <c r="AF157" s="50" t="n">
        <v>3215000</v>
      </c>
      <c r="AG157" s="50" t="n">
        <v>12968388912.3</v>
      </c>
      <c r="AH157" s="50" t="n">
        <v>25906321</v>
      </c>
      <c r="AI157" s="50" t="n">
        <v>55361793</v>
      </c>
      <c r="AJ157" s="50" t="n">
        <v>7157847724.21</v>
      </c>
      <c r="AK157" s="50" t="n">
        <v>6826809753.2</v>
      </c>
      <c r="AL157" s="50" t="n">
        <v>6826809753.2</v>
      </c>
      <c r="AM157" s="50" t="n">
        <v>267968423.56</v>
      </c>
      <c r="AN157" s="50" t="n">
        <v>56438097.41</v>
      </c>
      <c r="AO157" s="50" t="s">
        <v>86</v>
      </c>
      <c r="AP157" s="50" t="n">
        <v>6631450.04</v>
      </c>
      <c r="AQ157" s="50" t="s">
        <v>86</v>
      </c>
      <c r="AR157" s="50" t="n">
        <v>2274363599.48</v>
      </c>
      <c r="AS157" s="50" t="n">
        <v>2259555694.48</v>
      </c>
      <c r="AT157" s="50" t="n">
        <v>14807905</v>
      </c>
      <c r="AU157" s="50" t="s">
        <v>86</v>
      </c>
      <c r="AV157" s="50" t="n">
        <v>1204239561.48</v>
      </c>
      <c r="AW157" s="50" t="n">
        <v>1197608111.44</v>
      </c>
      <c r="AX157" s="50" t="s">
        <v>86</v>
      </c>
      <c r="AY157" s="50" t="s">
        <v>86</v>
      </c>
      <c r="AZ157" s="50" t="s">
        <v>86</v>
      </c>
      <c r="BA157" s="50" t="s">
        <v>86</v>
      </c>
      <c r="BB157" s="50" t="n">
        <v>6631450.04</v>
      </c>
      <c r="BC157" s="50" t="n">
        <v>1070124038</v>
      </c>
      <c r="BD157" s="50" t="n">
        <v>1070124038</v>
      </c>
      <c r="BE157" s="50" t="s">
        <v>86</v>
      </c>
      <c r="BF157" s="50" t="n">
        <v>276763377</v>
      </c>
      <c r="BG157" s="50" t="s">
        <v>86</v>
      </c>
      <c r="BH157" s="50" t="n">
        <v>276763377</v>
      </c>
      <c r="BI157" s="50" t="s">
        <v>86</v>
      </c>
      <c r="BJ157" s="50" t="n">
        <v>69484344296</v>
      </c>
      <c r="BK157" s="50" t="n">
        <v>5799150000</v>
      </c>
      <c r="BL157" s="50" t="n">
        <v>69484344296</v>
      </c>
      <c r="BM157" s="50" t="n">
        <v>5799150000</v>
      </c>
    </row>
    <row r="158" customFormat="false" ht="21.75" hidden="false" customHeight="true" outlineLevel="0" collapsed="false">
      <c r="B158" s="42" t="n">
        <v>152</v>
      </c>
      <c r="C158" s="43" t="s">
        <v>1581</v>
      </c>
      <c r="D158" s="44" t="s">
        <v>1582</v>
      </c>
      <c r="E158" s="45" t="s">
        <v>1583</v>
      </c>
      <c r="F158" s="46" t="s">
        <v>1584</v>
      </c>
      <c r="G158" s="46" t="s">
        <v>158</v>
      </c>
      <c r="H158" s="47" t="s">
        <v>1585</v>
      </c>
      <c r="I158" s="46" t="s">
        <v>1586</v>
      </c>
      <c r="J158" s="46" t="s">
        <v>1587</v>
      </c>
      <c r="K158" s="46" t="s">
        <v>850</v>
      </c>
      <c r="L158" s="46" t="s">
        <v>851</v>
      </c>
      <c r="M158" s="46" t="s">
        <v>1588</v>
      </c>
      <c r="N158" s="48" t="s">
        <v>1589</v>
      </c>
      <c r="O158" s="48" t="s">
        <v>1590</v>
      </c>
      <c r="P158" s="49" t="s">
        <v>83</v>
      </c>
      <c r="Q158" s="48" t="s">
        <v>875</v>
      </c>
      <c r="R158" s="48" t="s">
        <v>471</v>
      </c>
      <c r="S158" s="50" t="n">
        <v>17108582345.44</v>
      </c>
      <c r="T158" s="50" t="n">
        <v>529183459.31</v>
      </c>
      <c r="U158" s="50" t="n">
        <v>81067870.02</v>
      </c>
      <c r="V158" s="50" t="n">
        <v>4110934974.26</v>
      </c>
      <c r="W158" s="50" t="s">
        <v>86</v>
      </c>
      <c r="X158" s="50" t="n">
        <v>4101591423.85</v>
      </c>
      <c r="Y158" s="50" t="n">
        <v>8107750781.12</v>
      </c>
      <c r="Z158" s="50" t="n">
        <v>174485838.88</v>
      </c>
      <c r="AA158" s="50" t="n">
        <v>3567998</v>
      </c>
      <c r="AB158" s="50" t="n">
        <v>14981628207.36</v>
      </c>
      <c r="AC158" s="50" t="s">
        <v>86</v>
      </c>
      <c r="AD158" s="50" t="n">
        <v>2731109156.56</v>
      </c>
      <c r="AE158" s="50" t="n">
        <v>11588929269.27</v>
      </c>
      <c r="AF158" s="50" t="n">
        <v>15128574.68</v>
      </c>
      <c r="AG158" s="50" t="n">
        <v>159595219.49</v>
      </c>
      <c r="AH158" s="50" t="n">
        <v>415588918.44</v>
      </c>
      <c r="AI158" s="50" t="n">
        <v>71277068.92</v>
      </c>
      <c r="AJ158" s="50" t="n">
        <v>2126954138.08</v>
      </c>
      <c r="AK158" s="50" t="n">
        <v>1761590855.74</v>
      </c>
      <c r="AL158" s="50" t="n">
        <v>1761590855.74</v>
      </c>
      <c r="AM158" s="50" t="n">
        <v>212452839.05</v>
      </c>
      <c r="AN158" s="50" t="n">
        <v>119827740.04</v>
      </c>
      <c r="AO158" s="50" t="s">
        <v>86</v>
      </c>
      <c r="AP158" s="50" t="n">
        <v>33082703.25</v>
      </c>
      <c r="AQ158" s="50" t="s">
        <v>86</v>
      </c>
      <c r="AR158" s="50" t="n">
        <v>32079063689.79</v>
      </c>
      <c r="AS158" s="50" t="n">
        <v>32079063689.79</v>
      </c>
      <c r="AT158" s="50" t="s">
        <v>86</v>
      </c>
      <c r="AU158" s="50" t="s">
        <v>86</v>
      </c>
      <c r="AV158" s="50" t="n">
        <v>2756794537.38</v>
      </c>
      <c r="AW158" s="50" t="n">
        <v>2215751538.68</v>
      </c>
      <c r="AX158" s="50" t="n">
        <v>183493174.29</v>
      </c>
      <c r="AY158" s="50" t="n">
        <v>323167630.16</v>
      </c>
      <c r="AZ158" s="50" t="n">
        <v>1299491</v>
      </c>
      <c r="BA158" s="50" t="s">
        <v>86</v>
      </c>
      <c r="BB158" s="50" t="n">
        <v>33082703.25</v>
      </c>
      <c r="BC158" s="50" t="n">
        <v>29322269152.41</v>
      </c>
      <c r="BD158" s="50" t="n">
        <v>29322269152.41</v>
      </c>
      <c r="BE158" s="50" t="s">
        <v>86</v>
      </c>
      <c r="BF158" s="50" t="n">
        <v>64435000</v>
      </c>
      <c r="BG158" s="50" t="s">
        <v>86</v>
      </c>
      <c r="BH158" s="50" t="n">
        <v>64435000</v>
      </c>
      <c r="BI158" s="50" t="s">
        <v>86</v>
      </c>
      <c r="BJ158" s="50" t="s">
        <v>86</v>
      </c>
      <c r="BK158" s="50" t="n">
        <v>64435000</v>
      </c>
      <c r="BL158" s="50" t="n">
        <v>64435000</v>
      </c>
      <c r="BM158" s="50" t="s">
        <v>86</v>
      </c>
    </row>
    <row r="159" customFormat="false" ht="21.75" hidden="false" customHeight="true" outlineLevel="0" collapsed="false">
      <c r="B159" s="42" t="n">
        <v>153</v>
      </c>
      <c r="C159" s="43" t="s">
        <v>1591</v>
      </c>
      <c r="D159" s="44" t="s">
        <v>1592</v>
      </c>
      <c r="E159" s="45" t="s">
        <v>1593</v>
      </c>
      <c r="F159" s="46" t="s">
        <v>1594</v>
      </c>
      <c r="G159" s="46" t="s">
        <v>158</v>
      </c>
      <c r="H159" s="47" t="s">
        <v>270</v>
      </c>
      <c r="I159" s="46" t="s">
        <v>125</v>
      </c>
      <c r="J159" s="46" t="s">
        <v>1595</v>
      </c>
      <c r="K159" s="46" t="s">
        <v>78</v>
      </c>
      <c r="L159" s="46" t="s">
        <v>79</v>
      </c>
      <c r="M159" s="46" t="s">
        <v>1596</v>
      </c>
      <c r="N159" s="48" t="s">
        <v>1597</v>
      </c>
      <c r="O159" s="48" t="s">
        <v>1598</v>
      </c>
      <c r="P159" s="49" t="s">
        <v>83</v>
      </c>
      <c r="Q159" s="48" t="s">
        <v>1599</v>
      </c>
      <c r="R159" s="48" t="s">
        <v>83</v>
      </c>
      <c r="S159" s="50" t="n">
        <v>621812473.35</v>
      </c>
      <c r="T159" s="50" t="n">
        <v>249998279.49</v>
      </c>
      <c r="U159" s="50" t="s">
        <v>86</v>
      </c>
      <c r="V159" s="50" t="s">
        <v>86</v>
      </c>
      <c r="W159" s="50" t="s">
        <v>86</v>
      </c>
      <c r="X159" s="50" t="n">
        <v>365465667.43</v>
      </c>
      <c r="Y159" s="50" t="n">
        <v>1991349.43</v>
      </c>
      <c r="Z159" s="50" t="n">
        <v>32000</v>
      </c>
      <c r="AA159" s="50" t="n">
        <v>4325177</v>
      </c>
      <c r="AB159" s="50" t="n">
        <v>518716480.56</v>
      </c>
      <c r="AC159" s="50" t="s">
        <v>86</v>
      </c>
      <c r="AD159" s="50" t="s">
        <v>86</v>
      </c>
      <c r="AE159" s="50" t="n">
        <v>368504972.75</v>
      </c>
      <c r="AF159" s="50" t="n">
        <v>11549480.02</v>
      </c>
      <c r="AG159" s="50" t="n">
        <v>1953312.7</v>
      </c>
      <c r="AH159" s="50" t="n">
        <v>135249794.09</v>
      </c>
      <c r="AI159" s="50" t="n">
        <v>1458921</v>
      </c>
      <c r="AJ159" s="50" t="n">
        <v>103095992.79</v>
      </c>
      <c r="AK159" s="50" t="n">
        <v>9715348</v>
      </c>
      <c r="AL159" s="50" t="n">
        <v>9715348</v>
      </c>
      <c r="AM159" s="50" t="n">
        <v>88803313.37</v>
      </c>
      <c r="AN159" s="50" t="s">
        <v>86</v>
      </c>
      <c r="AO159" s="50" t="s">
        <v>86</v>
      </c>
      <c r="AP159" s="50" t="n">
        <v>4577331.42</v>
      </c>
      <c r="AQ159" s="50" t="s">
        <v>86</v>
      </c>
      <c r="AR159" s="50" t="n">
        <v>67740270.51</v>
      </c>
      <c r="AS159" s="50" t="n">
        <v>65274294.98</v>
      </c>
      <c r="AT159" s="50" t="n">
        <v>2157722.22</v>
      </c>
      <c r="AU159" s="50" t="n">
        <v>308253.31</v>
      </c>
      <c r="AV159" s="50" t="n">
        <v>67740270.51</v>
      </c>
      <c r="AW159" s="50" t="n">
        <v>39792730.28</v>
      </c>
      <c r="AX159" s="50" t="n">
        <v>1255019</v>
      </c>
      <c r="AY159" s="50" t="n">
        <v>22084605.81</v>
      </c>
      <c r="AZ159" s="50" t="n">
        <v>30584</v>
      </c>
      <c r="BA159" s="50" t="s">
        <v>86</v>
      </c>
      <c r="BB159" s="50" t="n">
        <v>4577331.42</v>
      </c>
      <c r="BC159" s="50" t="s">
        <v>86</v>
      </c>
      <c r="BD159" s="50" t="s">
        <v>86</v>
      </c>
      <c r="BE159" s="50" t="s">
        <v>86</v>
      </c>
      <c r="BF159" s="50" t="s">
        <v>86</v>
      </c>
      <c r="BG159" s="50" t="s">
        <v>86</v>
      </c>
      <c r="BH159" s="50" t="s">
        <v>86</v>
      </c>
      <c r="BI159" s="50" t="s">
        <v>86</v>
      </c>
      <c r="BJ159" s="50" t="n">
        <v>539687654</v>
      </c>
      <c r="BK159" s="50" t="n">
        <v>2842500</v>
      </c>
      <c r="BL159" s="50" t="n">
        <v>539687654</v>
      </c>
      <c r="BM159" s="50" t="n">
        <v>2842500</v>
      </c>
    </row>
    <row r="160" customFormat="false" ht="21.75" hidden="false" customHeight="true" outlineLevel="0" collapsed="false">
      <c r="B160" s="42" t="n">
        <v>154</v>
      </c>
      <c r="C160" s="43" t="s">
        <v>1600</v>
      </c>
      <c r="D160" s="44" t="s">
        <v>1601</v>
      </c>
      <c r="E160" s="45" t="s">
        <v>1602</v>
      </c>
      <c r="F160" s="46" t="s">
        <v>1603</v>
      </c>
      <c r="G160" s="46" t="s">
        <v>110</v>
      </c>
      <c r="H160" s="47" t="s">
        <v>1604</v>
      </c>
      <c r="I160" s="46" t="s">
        <v>1605</v>
      </c>
      <c r="J160" s="46" t="s">
        <v>1606</v>
      </c>
      <c r="K160" s="46" t="s">
        <v>78</v>
      </c>
      <c r="L160" s="46" t="s">
        <v>79</v>
      </c>
      <c r="M160" s="46" t="s">
        <v>1607</v>
      </c>
      <c r="N160" s="48" t="s">
        <v>1608</v>
      </c>
      <c r="O160" s="48" t="s">
        <v>1609</v>
      </c>
      <c r="P160" s="49" t="s">
        <v>83</v>
      </c>
      <c r="Q160" s="48" t="s">
        <v>255</v>
      </c>
      <c r="R160" s="48" t="s">
        <v>83</v>
      </c>
      <c r="S160" s="50" t="n">
        <v>601168774376</v>
      </c>
      <c r="T160" s="50" t="n">
        <v>62451785358</v>
      </c>
      <c r="U160" s="50" t="n">
        <v>677093708</v>
      </c>
      <c r="V160" s="50" t="n">
        <v>47659539</v>
      </c>
      <c r="W160" s="50" t="s">
        <v>86</v>
      </c>
      <c r="X160" s="50" t="n">
        <v>31249778633</v>
      </c>
      <c r="Y160" s="50" t="n">
        <v>258041873493</v>
      </c>
      <c r="Z160" s="50" t="n">
        <v>529435296</v>
      </c>
      <c r="AA160" s="50" t="n">
        <v>248171148349</v>
      </c>
      <c r="AB160" s="50" t="n">
        <v>264476609246</v>
      </c>
      <c r="AC160" s="50" t="s">
        <v>86</v>
      </c>
      <c r="AD160" s="50" t="n">
        <v>154018493230</v>
      </c>
      <c r="AE160" s="50" t="n">
        <v>17089722388</v>
      </c>
      <c r="AF160" s="50" t="n">
        <v>15709</v>
      </c>
      <c r="AG160" s="50" t="n">
        <v>369986896</v>
      </c>
      <c r="AH160" s="50" t="n">
        <v>82695289318</v>
      </c>
      <c r="AI160" s="50" t="n">
        <v>10303101705</v>
      </c>
      <c r="AJ160" s="50" t="n">
        <v>336692165130</v>
      </c>
      <c r="AK160" s="50" t="n">
        <v>19000000</v>
      </c>
      <c r="AL160" s="50" t="n">
        <v>19000000</v>
      </c>
      <c r="AM160" s="50" t="n">
        <v>29966411914</v>
      </c>
      <c r="AN160" s="50" t="n">
        <v>71189555555</v>
      </c>
      <c r="AO160" s="50" t="n">
        <v>234108081091</v>
      </c>
      <c r="AP160" s="50" t="n">
        <v>1409116570</v>
      </c>
      <c r="AQ160" s="50" t="s">
        <v>86</v>
      </c>
      <c r="AR160" s="50" t="n">
        <v>180652641399</v>
      </c>
      <c r="AS160" s="50" t="n">
        <v>174921072691</v>
      </c>
      <c r="AT160" s="50" t="n">
        <v>5159913767</v>
      </c>
      <c r="AU160" s="50" t="n">
        <v>571654941</v>
      </c>
      <c r="AV160" s="50" t="n">
        <v>180652641399</v>
      </c>
      <c r="AW160" s="50" t="n">
        <v>49409048350</v>
      </c>
      <c r="AX160" s="50" t="n">
        <v>119940476473</v>
      </c>
      <c r="AY160" s="50" t="n">
        <v>8572713557</v>
      </c>
      <c r="AZ160" s="50" t="n">
        <v>1321286449</v>
      </c>
      <c r="BA160" s="50" t="s">
        <v>86</v>
      </c>
      <c r="BB160" s="50" t="n">
        <v>1409116570</v>
      </c>
      <c r="BC160" s="50" t="s">
        <v>86</v>
      </c>
      <c r="BD160" s="50" t="s">
        <v>86</v>
      </c>
      <c r="BE160" s="50" t="s">
        <v>86</v>
      </c>
      <c r="BF160" s="50" t="n">
        <v>35276776426</v>
      </c>
      <c r="BG160" s="50" t="n">
        <v>3561229206</v>
      </c>
      <c r="BH160" s="50" t="n">
        <v>35276776426</v>
      </c>
      <c r="BI160" s="50" t="n">
        <v>3561229206</v>
      </c>
      <c r="BJ160" s="50" t="s">
        <v>86</v>
      </c>
      <c r="BK160" s="50" t="n">
        <v>19000000</v>
      </c>
      <c r="BL160" s="50" t="s">
        <v>86</v>
      </c>
      <c r="BM160" s="50" t="n">
        <v>19000000</v>
      </c>
    </row>
    <row r="161" customFormat="false" ht="21.75" hidden="false" customHeight="true" outlineLevel="0" collapsed="false">
      <c r="B161" s="42" t="n">
        <v>155</v>
      </c>
      <c r="C161" s="43" t="s">
        <v>1610</v>
      </c>
      <c r="D161" s="44" t="s">
        <v>1611</v>
      </c>
      <c r="E161" s="45" t="s">
        <v>1612</v>
      </c>
      <c r="F161" s="46" t="s">
        <v>1613</v>
      </c>
      <c r="G161" s="46" t="s">
        <v>74</v>
      </c>
      <c r="H161" s="47" t="s">
        <v>75</v>
      </c>
      <c r="I161" s="46" t="s">
        <v>76</v>
      </c>
      <c r="J161" s="46" t="s">
        <v>1614</v>
      </c>
      <c r="K161" s="46" t="s">
        <v>936</v>
      </c>
      <c r="L161" s="46" t="s">
        <v>958</v>
      </c>
      <c r="M161" s="46" t="s">
        <v>1615</v>
      </c>
      <c r="N161" s="48" t="s">
        <v>1616</v>
      </c>
      <c r="O161" s="48" t="s">
        <v>1617</v>
      </c>
      <c r="P161" s="49" t="s">
        <v>83</v>
      </c>
      <c r="Q161" s="48" t="s">
        <v>1618</v>
      </c>
      <c r="R161" s="48" t="s">
        <v>1111</v>
      </c>
      <c r="S161" s="50" t="n">
        <v>65824301025</v>
      </c>
      <c r="T161" s="50" t="n">
        <v>2717916566</v>
      </c>
      <c r="U161" s="50" t="n">
        <v>3416704309</v>
      </c>
      <c r="V161" s="50" t="s">
        <v>86</v>
      </c>
      <c r="W161" s="50" t="n">
        <v>57468683288</v>
      </c>
      <c r="X161" s="50" t="n">
        <v>1778178999</v>
      </c>
      <c r="Y161" s="50" t="n">
        <v>100934255</v>
      </c>
      <c r="Z161" s="50" t="n">
        <v>27318468</v>
      </c>
      <c r="AA161" s="50" t="n">
        <v>314565140</v>
      </c>
      <c r="AB161" s="50" t="n">
        <v>46881608757</v>
      </c>
      <c r="AC161" s="50" t="n">
        <v>31727104308</v>
      </c>
      <c r="AD161" s="50" t="n">
        <v>2001035196</v>
      </c>
      <c r="AE161" s="50" t="n">
        <v>5640959711</v>
      </c>
      <c r="AF161" s="50" t="s">
        <v>86</v>
      </c>
      <c r="AG161" s="50" t="n">
        <v>6201982356</v>
      </c>
      <c r="AH161" s="50" t="n">
        <v>628860827</v>
      </c>
      <c r="AI161" s="50" t="n">
        <v>681666359</v>
      </c>
      <c r="AJ161" s="50" t="n">
        <v>18942692268</v>
      </c>
      <c r="AK161" s="50" t="n">
        <v>15528460986</v>
      </c>
      <c r="AL161" s="50" t="n">
        <v>15528460986</v>
      </c>
      <c r="AM161" s="50" t="n">
        <v>1933250610</v>
      </c>
      <c r="AN161" s="50" t="n">
        <v>484399959</v>
      </c>
      <c r="AO161" s="50" t="n">
        <v>229186680</v>
      </c>
      <c r="AP161" s="50" t="n">
        <v>767394033</v>
      </c>
      <c r="AQ161" s="50" t="s">
        <v>86</v>
      </c>
      <c r="AR161" s="50" t="n">
        <v>5288194027</v>
      </c>
      <c r="AS161" s="50" t="n">
        <v>5033750520</v>
      </c>
      <c r="AT161" s="50" t="n">
        <v>244496400</v>
      </c>
      <c r="AU161" s="50" t="n">
        <v>9947107</v>
      </c>
      <c r="AV161" s="50" t="n">
        <v>4148831026</v>
      </c>
      <c r="AW161" s="50" t="n">
        <v>3182567325</v>
      </c>
      <c r="AX161" s="50" t="s">
        <v>86</v>
      </c>
      <c r="AY161" s="50" t="n">
        <v>193679623</v>
      </c>
      <c r="AZ161" s="50" t="n">
        <v>5190045</v>
      </c>
      <c r="BA161" s="50" t="s">
        <v>86</v>
      </c>
      <c r="BB161" s="50" t="n">
        <v>767394033</v>
      </c>
      <c r="BC161" s="50" t="n">
        <v>1139363001</v>
      </c>
      <c r="BD161" s="50" t="n">
        <v>1139363001</v>
      </c>
      <c r="BE161" s="50" t="s">
        <v>86</v>
      </c>
      <c r="BF161" s="50" t="n">
        <v>245089784</v>
      </c>
      <c r="BG161" s="50" t="n">
        <v>20461795541</v>
      </c>
      <c r="BH161" s="50" t="n">
        <v>245089784</v>
      </c>
      <c r="BI161" s="50" t="n">
        <v>20461795541</v>
      </c>
      <c r="BJ161" s="50" t="n">
        <v>63670304596</v>
      </c>
      <c r="BK161" s="50" t="n">
        <v>9665250000</v>
      </c>
      <c r="BL161" s="50" t="n">
        <v>63696204596</v>
      </c>
      <c r="BM161" s="50" t="n">
        <v>9639350000</v>
      </c>
    </row>
    <row r="162" customFormat="false" ht="21.75" hidden="false" customHeight="true" outlineLevel="0" collapsed="false">
      <c r="B162" s="42" t="n">
        <v>156</v>
      </c>
      <c r="C162" s="43" t="s">
        <v>1619</v>
      </c>
      <c r="D162" s="44" t="s">
        <v>1620</v>
      </c>
      <c r="E162" s="45" t="s">
        <v>1621</v>
      </c>
      <c r="F162" s="46" t="s">
        <v>1622</v>
      </c>
      <c r="G162" s="46" t="s">
        <v>437</v>
      </c>
      <c r="H162" s="47" t="s">
        <v>291</v>
      </c>
      <c r="I162" s="46" t="s">
        <v>292</v>
      </c>
      <c r="J162" s="46" t="s">
        <v>1623</v>
      </c>
      <c r="K162" s="46" t="s">
        <v>78</v>
      </c>
      <c r="L162" s="46" t="s">
        <v>79</v>
      </c>
      <c r="M162" s="46" t="s">
        <v>1624</v>
      </c>
      <c r="N162" s="48" t="s">
        <v>1625</v>
      </c>
      <c r="O162" s="48" t="s">
        <v>1626</v>
      </c>
      <c r="P162" s="49" t="s">
        <v>83</v>
      </c>
      <c r="Q162" s="48" t="s">
        <v>1627</v>
      </c>
      <c r="R162" s="48" t="s">
        <v>70</v>
      </c>
      <c r="S162" s="50" t="n">
        <v>13951351927.45</v>
      </c>
      <c r="T162" s="50" t="n">
        <v>963376073.7</v>
      </c>
      <c r="U162" s="50" t="s">
        <v>86</v>
      </c>
      <c r="V162" s="50" t="s">
        <v>86</v>
      </c>
      <c r="W162" s="50" t="n">
        <v>529883486.92</v>
      </c>
      <c r="X162" s="50" t="n">
        <v>12431000387.55</v>
      </c>
      <c r="Y162" s="50" t="n">
        <v>16080391.28</v>
      </c>
      <c r="Z162" s="50" t="n">
        <v>11011588</v>
      </c>
      <c r="AA162" s="50" t="s">
        <v>86</v>
      </c>
      <c r="AB162" s="50" t="n">
        <v>9247386213.71</v>
      </c>
      <c r="AC162" s="50" t="s">
        <v>86</v>
      </c>
      <c r="AD162" s="50" t="s">
        <v>86</v>
      </c>
      <c r="AE162" s="50" t="n">
        <v>3642817782.53</v>
      </c>
      <c r="AF162" s="50" t="s">
        <v>86</v>
      </c>
      <c r="AG162" s="50" t="n">
        <v>214426886.15</v>
      </c>
      <c r="AH162" s="50" t="n">
        <v>5206514778.12</v>
      </c>
      <c r="AI162" s="50" t="n">
        <v>183626766.91</v>
      </c>
      <c r="AJ162" s="50" t="n">
        <v>4703965713.74</v>
      </c>
      <c r="AK162" s="50" t="n">
        <v>4546935656.99</v>
      </c>
      <c r="AL162" s="50" t="n">
        <v>4546935656.99</v>
      </c>
      <c r="AM162" s="50" t="n">
        <v>161824741.53</v>
      </c>
      <c r="AN162" s="50" t="s">
        <v>86</v>
      </c>
      <c r="AO162" s="50" t="s">
        <v>86</v>
      </c>
      <c r="AP162" s="50" t="n">
        <v>-4794684.78</v>
      </c>
      <c r="AQ162" s="50" t="s">
        <v>86</v>
      </c>
      <c r="AR162" s="50" t="n">
        <v>1330942593.36</v>
      </c>
      <c r="AS162" s="50" t="n">
        <v>741523698.99</v>
      </c>
      <c r="AT162" s="50" t="n">
        <v>589418894.37</v>
      </c>
      <c r="AU162" s="50" t="s">
        <v>86</v>
      </c>
      <c r="AV162" s="50" t="n">
        <v>1330942593.36</v>
      </c>
      <c r="AW162" s="50" t="n">
        <v>833402017.53</v>
      </c>
      <c r="AX162" s="50" t="n">
        <v>192917927</v>
      </c>
      <c r="AY162" s="50" t="n">
        <v>277877774.61</v>
      </c>
      <c r="AZ162" s="50" t="n">
        <v>31539559</v>
      </c>
      <c r="BA162" s="50" t="s">
        <v>86</v>
      </c>
      <c r="BB162" s="50" t="n">
        <v>-4794684.78</v>
      </c>
      <c r="BC162" s="50" t="s">
        <v>86</v>
      </c>
      <c r="BD162" s="50" t="s">
        <v>86</v>
      </c>
      <c r="BE162" s="50" t="s">
        <v>86</v>
      </c>
      <c r="BF162" s="50" t="n">
        <v>13610084</v>
      </c>
      <c r="BG162" s="50" t="n">
        <v>81761751268.83</v>
      </c>
      <c r="BH162" s="50" t="n">
        <v>13610084</v>
      </c>
      <c r="BI162" s="50" t="n">
        <v>81761751268.83</v>
      </c>
      <c r="BJ162" s="50" t="n">
        <v>3116274742</v>
      </c>
      <c r="BK162" s="50" t="n">
        <v>59749116891.73</v>
      </c>
      <c r="BL162" s="50" t="n">
        <v>3116274742</v>
      </c>
      <c r="BM162" s="50" t="n">
        <v>59749116891.73</v>
      </c>
    </row>
    <row r="163" customFormat="false" ht="21.75" hidden="false" customHeight="true" outlineLevel="0" collapsed="false">
      <c r="B163" s="42" t="n">
        <v>157</v>
      </c>
      <c r="C163" s="43" t="s">
        <v>1628</v>
      </c>
      <c r="D163" s="44" t="s">
        <v>1629</v>
      </c>
      <c r="E163" s="45" t="s">
        <v>1630</v>
      </c>
      <c r="F163" s="46" t="s">
        <v>1631</v>
      </c>
      <c r="G163" s="46" t="s">
        <v>74</v>
      </c>
      <c r="H163" s="47" t="s">
        <v>75</v>
      </c>
      <c r="I163" s="46" t="s">
        <v>76</v>
      </c>
      <c r="J163" s="46" t="s">
        <v>1632</v>
      </c>
      <c r="K163" s="46" t="s">
        <v>78</v>
      </c>
      <c r="L163" s="46" t="s">
        <v>79</v>
      </c>
      <c r="M163" s="46" t="s">
        <v>1633</v>
      </c>
      <c r="N163" s="48" t="s">
        <v>1634</v>
      </c>
      <c r="O163" s="48" t="s">
        <v>1635</v>
      </c>
      <c r="P163" s="49" t="s">
        <v>83</v>
      </c>
      <c r="Q163" s="48" t="s">
        <v>1636</v>
      </c>
      <c r="R163" s="48" t="s">
        <v>218</v>
      </c>
      <c r="S163" s="50" t="n">
        <v>19401579651.62</v>
      </c>
      <c r="T163" s="50" t="n">
        <v>106020204.57</v>
      </c>
      <c r="U163" s="50" t="n">
        <v>2487716255</v>
      </c>
      <c r="V163" s="50" t="n">
        <v>684000</v>
      </c>
      <c r="W163" s="50" t="n">
        <v>15967453918</v>
      </c>
      <c r="X163" s="50" t="n">
        <v>834831248.05</v>
      </c>
      <c r="Y163" s="50" t="n">
        <v>4874026</v>
      </c>
      <c r="Z163" s="50" t="s">
        <v>86</v>
      </c>
      <c r="AA163" s="50" t="s">
        <v>86</v>
      </c>
      <c r="AB163" s="50" t="n">
        <v>16138965116.71</v>
      </c>
      <c r="AC163" s="50" t="n">
        <v>15220458272.32</v>
      </c>
      <c r="AD163" s="50" t="s">
        <v>86</v>
      </c>
      <c r="AE163" s="50" t="n">
        <v>266021571.38</v>
      </c>
      <c r="AF163" s="50" t="n">
        <v>10444163</v>
      </c>
      <c r="AG163" s="50" t="n">
        <v>76087554.01</v>
      </c>
      <c r="AH163" s="50" t="n">
        <v>535843238</v>
      </c>
      <c r="AI163" s="50" t="n">
        <v>30110318</v>
      </c>
      <c r="AJ163" s="50" t="n">
        <v>3262614534.91</v>
      </c>
      <c r="AK163" s="50" t="n">
        <v>2511817351.57</v>
      </c>
      <c r="AL163" s="50" t="n">
        <v>2511817351.57</v>
      </c>
      <c r="AM163" s="50" t="n">
        <v>145580662.07</v>
      </c>
      <c r="AN163" s="50" t="n">
        <v>28419944.89</v>
      </c>
      <c r="AO163" s="50" t="n">
        <v>7870000</v>
      </c>
      <c r="AP163" s="50" t="n">
        <v>568926576.38</v>
      </c>
      <c r="AQ163" s="50" t="s">
        <v>86</v>
      </c>
      <c r="AR163" s="50" t="n">
        <v>1320760466.66</v>
      </c>
      <c r="AS163" s="50" t="n">
        <v>1299023344.03</v>
      </c>
      <c r="AT163" s="50" t="n">
        <v>21722122.63</v>
      </c>
      <c r="AU163" s="50" t="n">
        <v>15000</v>
      </c>
      <c r="AV163" s="50" t="n">
        <v>1244659978.14</v>
      </c>
      <c r="AW163" s="50" t="n">
        <v>629110779.57</v>
      </c>
      <c r="AX163" s="50" t="s">
        <v>86</v>
      </c>
      <c r="AY163" s="50" t="n">
        <v>32424423.19</v>
      </c>
      <c r="AZ163" s="50" t="n">
        <v>14198199</v>
      </c>
      <c r="BA163" s="50" t="s">
        <v>86</v>
      </c>
      <c r="BB163" s="50" t="n">
        <v>568926576.38</v>
      </c>
      <c r="BC163" s="50" t="n">
        <v>76100488.52</v>
      </c>
      <c r="BD163" s="50" t="n">
        <v>76100488.52</v>
      </c>
      <c r="BE163" s="50" t="s">
        <v>86</v>
      </c>
      <c r="BF163" s="50" t="n">
        <v>1670241</v>
      </c>
      <c r="BG163" s="50" t="n">
        <v>41357782</v>
      </c>
      <c r="BH163" s="50" t="n">
        <v>1670241</v>
      </c>
      <c r="BI163" s="50" t="n">
        <v>41357782</v>
      </c>
      <c r="BJ163" s="50" t="n">
        <v>33541475893</v>
      </c>
      <c r="BK163" s="50" t="n">
        <v>57991500</v>
      </c>
      <c r="BL163" s="50" t="n">
        <v>33541475893</v>
      </c>
      <c r="BM163" s="50" t="n">
        <v>57991500</v>
      </c>
    </row>
    <row r="164" customFormat="false" ht="21.75" hidden="false" customHeight="true" outlineLevel="0" collapsed="false">
      <c r="B164" s="42" t="n">
        <v>158</v>
      </c>
      <c r="C164" s="43" t="s">
        <v>1637</v>
      </c>
      <c r="D164" s="44" t="s">
        <v>1638</v>
      </c>
      <c r="E164" s="45" t="s">
        <v>1639</v>
      </c>
      <c r="F164" s="46" t="s">
        <v>1640</v>
      </c>
      <c r="G164" s="46" t="s">
        <v>158</v>
      </c>
      <c r="H164" s="47" t="s">
        <v>814</v>
      </c>
      <c r="I164" s="46" t="s">
        <v>147</v>
      </c>
      <c r="J164" s="46" t="s">
        <v>1641</v>
      </c>
      <c r="K164" s="46" t="s">
        <v>700</v>
      </c>
      <c r="L164" s="46" t="s">
        <v>701</v>
      </c>
      <c r="M164" s="46" t="s">
        <v>1642</v>
      </c>
      <c r="N164" s="48" t="s">
        <v>1643</v>
      </c>
      <c r="O164" s="48" t="s">
        <v>1644</v>
      </c>
      <c r="P164" s="49" t="s">
        <v>83</v>
      </c>
      <c r="Q164" s="48" t="s">
        <v>1645</v>
      </c>
      <c r="R164" s="48" t="s">
        <v>1646</v>
      </c>
      <c r="S164" s="50" t="n">
        <v>37670223107</v>
      </c>
      <c r="T164" s="50" t="n">
        <v>6082178926</v>
      </c>
      <c r="U164" s="50" t="n">
        <v>3783724980</v>
      </c>
      <c r="V164" s="50" t="n">
        <v>5710450611</v>
      </c>
      <c r="W164" s="50" t="n">
        <v>966897951</v>
      </c>
      <c r="X164" s="50" t="n">
        <v>1545899468</v>
      </c>
      <c r="Y164" s="50" t="n">
        <v>4725495172</v>
      </c>
      <c r="Z164" s="50" t="n">
        <v>41850050</v>
      </c>
      <c r="AA164" s="50" t="n">
        <v>14813725949</v>
      </c>
      <c r="AB164" s="50" t="n">
        <v>6532413944</v>
      </c>
      <c r="AC164" s="50" t="s">
        <v>86</v>
      </c>
      <c r="AD164" s="50" t="n">
        <v>1358928390</v>
      </c>
      <c r="AE164" s="50" t="n">
        <v>1782154250</v>
      </c>
      <c r="AF164" s="50" t="s">
        <v>86</v>
      </c>
      <c r="AG164" s="50" t="n">
        <v>1194382458</v>
      </c>
      <c r="AH164" s="50" t="n">
        <v>91347528</v>
      </c>
      <c r="AI164" s="50" t="n">
        <v>2105601318</v>
      </c>
      <c r="AJ164" s="50" t="n">
        <v>31137809163</v>
      </c>
      <c r="AK164" s="50" t="n">
        <v>8589041555</v>
      </c>
      <c r="AL164" s="50" t="n">
        <v>8589041555</v>
      </c>
      <c r="AM164" s="50" t="n">
        <v>1913961838</v>
      </c>
      <c r="AN164" s="50" t="n">
        <v>4412986912</v>
      </c>
      <c r="AO164" s="50" t="n">
        <v>14870200185</v>
      </c>
      <c r="AP164" s="50" t="n">
        <v>1351618673</v>
      </c>
      <c r="AQ164" s="50" t="s">
        <v>86</v>
      </c>
      <c r="AR164" s="50" t="n">
        <v>101714531051</v>
      </c>
      <c r="AS164" s="50" t="n">
        <v>101035486600</v>
      </c>
      <c r="AT164" s="50" t="n">
        <v>679044451</v>
      </c>
      <c r="AU164" s="50" t="s">
        <v>86</v>
      </c>
      <c r="AV164" s="50" t="n">
        <v>7007320385</v>
      </c>
      <c r="AW164" s="50" t="n">
        <v>974464795</v>
      </c>
      <c r="AX164" s="50" t="n">
        <v>4549724598</v>
      </c>
      <c r="AY164" s="50" t="n">
        <v>106350449</v>
      </c>
      <c r="AZ164" s="50" t="n">
        <v>25161870</v>
      </c>
      <c r="BA164" s="50" t="s">
        <v>86</v>
      </c>
      <c r="BB164" s="50" t="n">
        <v>1351618673</v>
      </c>
      <c r="BC164" s="50" t="n">
        <v>94707210666</v>
      </c>
      <c r="BD164" s="50" t="n">
        <v>94707210666</v>
      </c>
      <c r="BE164" s="50" t="s">
        <v>86</v>
      </c>
      <c r="BF164" s="50" t="n">
        <v>272996758</v>
      </c>
      <c r="BG164" s="50" t="n">
        <v>20621897181</v>
      </c>
      <c r="BH164" s="50" t="n">
        <v>272996758</v>
      </c>
      <c r="BI164" s="50" t="n">
        <v>20621897181</v>
      </c>
      <c r="BJ164" s="50" t="n">
        <v>2225662576</v>
      </c>
      <c r="BK164" s="50" t="n">
        <v>9264200718</v>
      </c>
      <c r="BL164" s="50" t="n">
        <v>2225662576</v>
      </c>
      <c r="BM164" s="50" t="n">
        <v>9264200718</v>
      </c>
    </row>
    <row r="165" customFormat="false" ht="21.75" hidden="false" customHeight="true" outlineLevel="0" collapsed="false">
      <c r="B165" s="42" t="n">
        <v>159</v>
      </c>
      <c r="C165" s="43" t="s">
        <v>1647</v>
      </c>
      <c r="D165" s="44" t="s">
        <v>1648</v>
      </c>
      <c r="E165" s="45" t="s">
        <v>1649</v>
      </c>
      <c r="F165" s="46" t="s">
        <v>1650</v>
      </c>
      <c r="G165" s="46" t="s">
        <v>158</v>
      </c>
      <c r="H165" s="47" t="s">
        <v>1651</v>
      </c>
      <c r="I165" s="46" t="s">
        <v>125</v>
      </c>
      <c r="J165" s="46" t="s">
        <v>1652</v>
      </c>
      <c r="K165" s="46" t="s">
        <v>936</v>
      </c>
      <c r="L165" s="46" t="s">
        <v>958</v>
      </c>
      <c r="M165" s="46" t="s">
        <v>1653</v>
      </c>
      <c r="N165" s="48" t="s">
        <v>1654</v>
      </c>
      <c r="O165" s="48" t="s">
        <v>1655</v>
      </c>
      <c r="P165" s="49" t="s">
        <v>83</v>
      </c>
      <c r="Q165" s="48" t="s">
        <v>1656</v>
      </c>
      <c r="R165" s="48" t="s">
        <v>1657</v>
      </c>
      <c r="S165" s="50" t="n">
        <v>2796650723223</v>
      </c>
      <c r="T165" s="50" t="n">
        <v>61734907435</v>
      </c>
      <c r="U165" s="50" t="n">
        <v>2416869944531</v>
      </c>
      <c r="V165" s="50" t="n">
        <v>9709931107</v>
      </c>
      <c r="W165" s="50" t="n">
        <v>19927374833</v>
      </c>
      <c r="X165" s="50" t="n">
        <v>40634741184</v>
      </c>
      <c r="Y165" s="50" t="n">
        <v>93375197230</v>
      </c>
      <c r="Z165" s="50" t="n">
        <v>4108244898</v>
      </c>
      <c r="AA165" s="50" t="n">
        <v>150290382005</v>
      </c>
      <c r="AB165" s="50" t="n">
        <v>1959147401979</v>
      </c>
      <c r="AC165" s="50" t="s">
        <v>86</v>
      </c>
      <c r="AD165" s="50" t="n">
        <v>262941632</v>
      </c>
      <c r="AE165" s="50" t="n">
        <v>30398728140</v>
      </c>
      <c r="AF165" s="50" t="n">
        <v>450093153</v>
      </c>
      <c r="AG165" s="50" t="n">
        <v>1912806485943</v>
      </c>
      <c r="AH165" s="50" t="n">
        <v>3417960053</v>
      </c>
      <c r="AI165" s="50" t="n">
        <v>11811193058</v>
      </c>
      <c r="AJ165" s="50" t="n">
        <v>837503321244</v>
      </c>
      <c r="AK165" s="50" t="n">
        <v>625070732307</v>
      </c>
      <c r="AL165" s="50" t="n">
        <v>625070732307</v>
      </c>
      <c r="AM165" s="50" t="n">
        <v>28190446938</v>
      </c>
      <c r="AN165" s="50" t="n">
        <v>4051038867</v>
      </c>
      <c r="AO165" s="50" t="n">
        <v>147755638605</v>
      </c>
      <c r="AP165" s="50" t="n">
        <v>32435464527</v>
      </c>
      <c r="AQ165" s="50" t="s">
        <v>86</v>
      </c>
      <c r="AR165" s="50" t="n">
        <v>121849039476</v>
      </c>
      <c r="AS165" s="50" t="n">
        <v>114023765373</v>
      </c>
      <c r="AT165" s="50" t="n">
        <v>7810395199</v>
      </c>
      <c r="AU165" s="50" t="n">
        <v>14878904</v>
      </c>
      <c r="AV165" s="50" t="n">
        <v>121161720990</v>
      </c>
      <c r="AW165" s="50" t="n">
        <v>52209243676</v>
      </c>
      <c r="AX165" s="50" t="n">
        <v>35912528407</v>
      </c>
      <c r="AY165" s="50" t="n">
        <v>426505056</v>
      </c>
      <c r="AZ165" s="50" t="n">
        <v>177979324</v>
      </c>
      <c r="BA165" s="50" t="s">
        <v>86</v>
      </c>
      <c r="BB165" s="50" t="n">
        <v>32435464527</v>
      </c>
      <c r="BC165" s="50" t="n">
        <v>687318486</v>
      </c>
      <c r="BD165" s="50" t="n">
        <v>687318486</v>
      </c>
      <c r="BE165" s="50" t="s">
        <v>86</v>
      </c>
      <c r="BF165" s="50" t="n">
        <v>328728381</v>
      </c>
      <c r="BG165" s="50" t="n">
        <v>2044602506153</v>
      </c>
      <c r="BH165" s="50" t="n">
        <v>328728381</v>
      </c>
      <c r="BI165" s="50" t="n">
        <v>2044602506153</v>
      </c>
      <c r="BJ165" s="50" t="n">
        <v>51247961726</v>
      </c>
      <c r="BK165" s="50" t="n">
        <v>644752425375</v>
      </c>
      <c r="BL165" s="50" t="n">
        <v>133442545349</v>
      </c>
      <c r="BM165" s="50" t="n">
        <v>562557841752</v>
      </c>
    </row>
    <row r="166" customFormat="false" ht="21.75" hidden="false" customHeight="true" outlineLevel="0" collapsed="false">
      <c r="B166" s="42" t="n">
        <v>160</v>
      </c>
      <c r="C166" s="43" t="s">
        <v>1658</v>
      </c>
      <c r="D166" s="44" t="s">
        <v>1659</v>
      </c>
      <c r="E166" s="45" t="s">
        <v>1660</v>
      </c>
      <c r="F166" s="46" t="s">
        <v>86</v>
      </c>
      <c r="G166" s="46" t="s">
        <v>158</v>
      </c>
      <c r="H166" s="47" t="s">
        <v>1661</v>
      </c>
      <c r="I166" s="46" t="s">
        <v>147</v>
      </c>
      <c r="J166" s="46" t="s">
        <v>1662</v>
      </c>
      <c r="K166" s="46" t="s">
        <v>936</v>
      </c>
      <c r="L166" s="46" t="s">
        <v>958</v>
      </c>
      <c r="M166" s="46" t="s">
        <v>1663</v>
      </c>
      <c r="N166" s="48" t="s">
        <v>1664</v>
      </c>
      <c r="O166" s="48" t="s">
        <v>1665</v>
      </c>
      <c r="P166" s="49" t="s">
        <v>83</v>
      </c>
      <c r="Q166" s="48" t="s">
        <v>1544</v>
      </c>
      <c r="R166" s="48" t="s">
        <v>1666</v>
      </c>
      <c r="S166" s="50" t="n">
        <v>20807567919.98</v>
      </c>
      <c r="T166" s="50" t="n">
        <v>3774638573.8</v>
      </c>
      <c r="U166" s="50" t="n">
        <v>1504135496.67</v>
      </c>
      <c r="V166" s="50" t="n">
        <v>780097021.19</v>
      </c>
      <c r="W166" s="50" t="s">
        <v>86</v>
      </c>
      <c r="X166" s="50" t="n">
        <v>14665758175.32</v>
      </c>
      <c r="Y166" s="50" t="n">
        <v>82938653</v>
      </c>
      <c r="Z166" s="50" t="s">
        <v>86</v>
      </c>
      <c r="AA166" s="50" t="s">
        <v>86</v>
      </c>
      <c r="AB166" s="50" t="n">
        <v>19916059498.04</v>
      </c>
      <c r="AC166" s="50" t="s">
        <v>86</v>
      </c>
      <c r="AD166" s="50" t="s">
        <v>86</v>
      </c>
      <c r="AE166" s="50" t="n">
        <v>19079023227.41</v>
      </c>
      <c r="AF166" s="50" t="n">
        <v>11500559.43</v>
      </c>
      <c r="AG166" s="50" t="n">
        <v>110624993.2</v>
      </c>
      <c r="AH166" s="50" t="n">
        <v>561152114</v>
      </c>
      <c r="AI166" s="50" t="n">
        <v>153758604</v>
      </c>
      <c r="AJ166" s="50" t="n">
        <v>891508421.94</v>
      </c>
      <c r="AK166" s="50" t="n">
        <v>148000000</v>
      </c>
      <c r="AL166" s="50" t="n">
        <v>148000000</v>
      </c>
      <c r="AM166" s="50" t="n">
        <v>599696933.3</v>
      </c>
      <c r="AN166" s="50" t="n">
        <v>64125000</v>
      </c>
      <c r="AO166" s="50" t="s">
        <v>86</v>
      </c>
      <c r="AP166" s="50" t="n">
        <v>79686488.64</v>
      </c>
      <c r="AQ166" s="50" t="s">
        <v>86</v>
      </c>
      <c r="AR166" s="50" t="n">
        <v>56172931221.48</v>
      </c>
      <c r="AS166" s="50" t="n">
        <v>56068548125</v>
      </c>
      <c r="AT166" s="50" t="n">
        <v>104383096.48</v>
      </c>
      <c r="AU166" s="50" t="s">
        <v>86</v>
      </c>
      <c r="AV166" s="50" t="n">
        <v>2924464494.79</v>
      </c>
      <c r="AW166" s="50" t="n">
        <v>2434281919.66</v>
      </c>
      <c r="AX166" s="50" t="n">
        <v>180065523</v>
      </c>
      <c r="AY166" s="50" t="n">
        <v>187739168.49</v>
      </c>
      <c r="AZ166" s="50" t="n">
        <v>1018395</v>
      </c>
      <c r="BA166" s="50" t="n">
        <v>41673000</v>
      </c>
      <c r="BB166" s="50" t="n">
        <v>79686488.64</v>
      </c>
      <c r="BC166" s="50" t="n">
        <v>53248466726.69</v>
      </c>
      <c r="BD166" s="50" t="n">
        <v>53248466726.69</v>
      </c>
      <c r="BE166" s="50" t="s">
        <v>86</v>
      </c>
      <c r="BF166" s="50" t="n">
        <v>1623514005</v>
      </c>
      <c r="BG166" s="50" t="s">
        <v>86</v>
      </c>
      <c r="BH166" s="50" t="n">
        <v>1623514005</v>
      </c>
      <c r="BI166" s="50" t="s">
        <v>86</v>
      </c>
      <c r="BJ166" s="50" t="n">
        <v>1623514005</v>
      </c>
      <c r="BK166" s="50" t="n">
        <v>148000000</v>
      </c>
      <c r="BL166" s="50" t="n">
        <v>1623514005</v>
      </c>
      <c r="BM166" s="50" t="n">
        <v>148000000</v>
      </c>
    </row>
    <row r="167" customFormat="false" ht="21.75" hidden="false" customHeight="true" outlineLevel="0" collapsed="false">
      <c r="B167" s="42" t="n">
        <v>161</v>
      </c>
      <c r="C167" s="43" t="s">
        <v>1667</v>
      </c>
      <c r="D167" s="44" t="s">
        <v>1668</v>
      </c>
      <c r="E167" s="45" t="s">
        <v>1669</v>
      </c>
      <c r="F167" s="46" t="s">
        <v>1668</v>
      </c>
      <c r="G167" s="46" t="s">
        <v>158</v>
      </c>
      <c r="H167" s="47" t="s">
        <v>1661</v>
      </c>
      <c r="I167" s="46" t="s">
        <v>147</v>
      </c>
      <c r="J167" s="46" t="s">
        <v>1670</v>
      </c>
      <c r="K167" s="46" t="s">
        <v>936</v>
      </c>
      <c r="L167" s="46" t="s">
        <v>958</v>
      </c>
      <c r="M167" s="46" t="s">
        <v>1671</v>
      </c>
      <c r="N167" s="48" t="s">
        <v>1672</v>
      </c>
      <c r="O167" s="48" t="s">
        <v>1673</v>
      </c>
      <c r="P167" s="49" t="s">
        <v>83</v>
      </c>
      <c r="Q167" s="48" t="s">
        <v>1544</v>
      </c>
      <c r="R167" s="48" t="s">
        <v>325</v>
      </c>
      <c r="S167" s="50" t="n">
        <v>15731795898</v>
      </c>
      <c r="T167" s="50" t="n">
        <v>4708588100</v>
      </c>
      <c r="U167" s="50" t="s">
        <v>86</v>
      </c>
      <c r="V167" s="50" t="n">
        <v>900966979</v>
      </c>
      <c r="W167" s="50" t="s">
        <v>86</v>
      </c>
      <c r="X167" s="50" t="n">
        <v>10115395819</v>
      </c>
      <c r="Y167" s="50" t="n">
        <v>6845000</v>
      </c>
      <c r="Z167" s="50" t="s">
        <v>86</v>
      </c>
      <c r="AA167" s="50" t="s">
        <v>86</v>
      </c>
      <c r="AB167" s="50" t="n">
        <v>15167848012</v>
      </c>
      <c r="AC167" s="50" t="s">
        <v>86</v>
      </c>
      <c r="AD167" s="50" t="s">
        <v>86</v>
      </c>
      <c r="AE167" s="50" t="n">
        <v>1556767471</v>
      </c>
      <c r="AF167" s="50" t="n">
        <v>3783270</v>
      </c>
      <c r="AG167" s="50" t="n">
        <v>2546675</v>
      </c>
      <c r="AH167" s="50" t="n">
        <v>13601131283</v>
      </c>
      <c r="AI167" s="50" t="n">
        <v>3619313</v>
      </c>
      <c r="AJ167" s="50" t="n">
        <v>563947886</v>
      </c>
      <c r="AK167" s="50" t="n">
        <v>100000000</v>
      </c>
      <c r="AL167" s="50" t="n">
        <v>100000000</v>
      </c>
      <c r="AM167" s="50" t="n">
        <v>162608853</v>
      </c>
      <c r="AN167" s="50" t="n">
        <v>83168385</v>
      </c>
      <c r="AO167" s="50" t="s">
        <v>86</v>
      </c>
      <c r="AP167" s="50" t="n">
        <v>218170648</v>
      </c>
      <c r="AQ167" s="50" t="s">
        <v>86</v>
      </c>
      <c r="AR167" s="50" t="n">
        <v>39190715519</v>
      </c>
      <c r="AS167" s="50" t="n">
        <v>38925051461</v>
      </c>
      <c r="AT167" s="50" t="n">
        <v>265664058</v>
      </c>
      <c r="AU167" s="50" t="s">
        <v>86</v>
      </c>
      <c r="AV167" s="50" t="n">
        <v>1500704804</v>
      </c>
      <c r="AW167" s="50" t="n">
        <v>99391707</v>
      </c>
      <c r="AX167" s="50" t="n">
        <v>1072967764</v>
      </c>
      <c r="AY167" s="50" t="n">
        <v>110174685</v>
      </c>
      <c r="AZ167" s="50" t="s">
        <v>86</v>
      </c>
      <c r="BA167" s="50" t="s">
        <v>86</v>
      </c>
      <c r="BB167" s="50" t="n">
        <v>218170648</v>
      </c>
      <c r="BC167" s="50" t="n">
        <v>37690010715</v>
      </c>
      <c r="BD167" s="50" t="n">
        <v>37690010715</v>
      </c>
      <c r="BE167" s="50" t="s">
        <v>86</v>
      </c>
      <c r="BF167" s="50" t="s">
        <v>86</v>
      </c>
      <c r="BG167" s="50" t="s">
        <v>86</v>
      </c>
      <c r="BH167" s="50" t="s">
        <v>86</v>
      </c>
      <c r="BI167" s="50" t="s">
        <v>86</v>
      </c>
      <c r="BJ167" s="50" t="s">
        <v>86</v>
      </c>
      <c r="BK167" s="50" t="n">
        <v>100000000</v>
      </c>
      <c r="BL167" s="50" t="s">
        <v>86</v>
      </c>
      <c r="BM167" s="50" t="n">
        <v>100000000</v>
      </c>
    </row>
    <row r="168" customFormat="false" ht="21.75" hidden="false" customHeight="true" outlineLevel="0" collapsed="false">
      <c r="B168" s="42" t="n">
        <v>162</v>
      </c>
      <c r="C168" s="43" t="s">
        <v>1674</v>
      </c>
      <c r="D168" s="44" t="s">
        <v>1675</v>
      </c>
      <c r="E168" s="45" t="s">
        <v>1676</v>
      </c>
      <c r="F168" s="46" t="s">
        <v>1677</v>
      </c>
      <c r="G168" s="46" t="s">
        <v>158</v>
      </c>
      <c r="H168" s="47" t="s">
        <v>1678</v>
      </c>
      <c r="I168" s="46" t="s">
        <v>125</v>
      </c>
      <c r="J168" s="46" t="s">
        <v>1679</v>
      </c>
      <c r="K168" s="46" t="s">
        <v>1680</v>
      </c>
      <c r="L168" s="46" t="s">
        <v>1681</v>
      </c>
      <c r="M168" s="46" t="s">
        <v>1682</v>
      </c>
      <c r="N168" s="48" t="s">
        <v>1683</v>
      </c>
      <c r="O168" s="48" t="s">
        <v>1684</v>
      </c>
      <c r="P168" s="49" t="s">
        <v>83</v>
      </c>
      <c r="Q168" s="48" t="s">
        <v>1685</v>
      </c>
      <c r="R168" s="48" t="s">
        <v>87</v>
      </c>
      <c r="S168" s="50" t="n">
        <v>30123213278.01</v>
      </c>
      <c r="T168" s="50" t="n">
        <v>13674040042.93</v>
      </c>
      <c r="U168" s="50" t="s">
        <v>86</v>
      </c>
      <c r="V168" s="50" t="n">
        <v>6085836550.59</v>
      </c>
      <c r="W168" s="50" t="n">
        <v>154981060</v>
      </c>
      <c r="X168" s="50" t="n">
        <v>4329865444.78</v>
      </c>
      <c r="Y168" s="50" t="n">
        <v>753261135.42</v>
      </c>
      <c r="Z168" s="50" t="n">
        <v>152661987</v>
      </c>
      <c r="AA168" s="50" t="n">
        <v>4972567057.29</v>
      </c>
      <c r="AB168" s="50" t="n">
        <v>5695496226.4</v>
      </c>
      <c r="AC168" s="50" t="s">
        <v>86</v>
      </c>
      <c r="AD168" s="50" t="s">
        <v>86</v>
      </c>
      <c r="AE168" s="50" t="n">
        <v>672744092.43</v>
      </c>
      <c r="AF168" s="50" t="n">
        <v>188871990.55</v>
      </c>
      <c r="AG168" s="50" t="n">
        <v>4490853989.2</v>
      </c>
      <c r="AH168" s="50" t="n">
        <v>289164543.22</v>
      </c>
      <c r="AI168" s="50" t="n">
        <v>53861611</v>
      </c>
      <c r="AJ168" s="50" t="n">
        <v>24427717051.61</v>
      </c>
      <c r="AK168" s="50" t="n">
        <v>5043952024</v>
      </c>
      <c r="AL168" s="50" t="n">
        <v>5043952024</v>
      </c>
      <c r="AM168" s="50" t="n">
        <v>6141663602.24</v>
      </c>
      <c r="AN168" s="50" t="n">
        <v>5524579952.69</v>
      </c>
      <c r="AO168" s="50" t="n">
        <v>289574973.66</v>
      </c>
      <c r="AP168" s="50" t="n">
        <v>7427946499.02</v>
      </c>
      <c r="AQ168" s="50" t="s">
        <v>86</v>
      </c>
      <c r="AR168" s="50" t="n">
        <v>50920162739.18</v>
      </c>
      <c r="AS168" s="50" t="n">
        <v>28513244900.61</v>
      </c>
      <c r="AT168" s="50" t="n">
        <v>22406917838.57</v>
      </c>
      <c r="AU168" s="50" t="s">
        <v>86</v>
      </c>
      <c r="AV168" s="50" t="n">
        <v>16493908951.01</v>
      </c>
      <c r="AW168" s="50" t="n">
        <v>7986321023.62</v>
      </c>
      <c r="AX168" s="50" t="n">
        <v>480383980.98</v>
      </c>
      <c r="AY168" s="50" t="n">
        <v>598640447.39</v>
      </c>
      <c r="AZ168" s="50" t="s">
        <v>86</v>
      </c>
      <c r="BA168" s="50" t="n">
        <v>617000</v>
      </c>
      <c r="BB168" s="50" t="n">
        <v>7427946499.02</v>
      </c>
      <c r="BC168" s="50" t="n">
        <v>34426253788.17</v>
      </c>
      <c r="BD168" s="50" t="n">
        <v>34426253788.17</v>
      </c>
      <c r="BE168" s="50" t="s">
        <v>86</v>
      </c>
      <c r="BF168" s="50" t="s">
        <v>86</v>
      </c>
      <c r="BG168" s="50" t="n">
        <v>70311715</v>
      </c>
      <c r="BH168" s="50" t="s">
        <v>86</v>
      </c>
      <c r="BI168" s="50" t="n">
        <v>70311715</v>
      </c>
      <c r="BJ168" s="50" t="n">
        <v>33568173537.95</v>
      </c>
      <c r="BK168" s="50" t="n">
        <v>10000000</v>
      </c>
      <c r="BL168" s="50" t="n">
        <v>33568173537.95</v>
      </c>
      <c r="BM168" s="50" t="n">
        <v>10000000</v>
      </c>
    </row>
    <row r="169" customFormat="false" ht="21.75" hidden="false" customHeight="true" outlineLevel="0" collapsed="false">
      <c r="B169" s="42" t="n">
        <v>163</v>
      </c>
      <c r="C169" s="43" t="s">
        <v>1686</v>
      </c>
      <c r="D169" s="44" t="s">
        <v>1687</v>
      </c>
      <c r="E169" s="45" t="s">
        <v>1688</v>
      </c>
      <c r="F169" s="46" t="s">
        <v>1689</v>
      </c>
      <c r="G169" s="46" t="s">
        <v>513</v>
      </c>
      <c r="H169" s="47" t="s">
        <v>124</v>
      </c>
      <c r="I169" s="46" t="s">
        <v>125</v>
      </c>
      <c r="J169" s="46" t="s">
        <v>1690</v>
      </c>
      <c r="K169" s="46" t="s">
        <v>78</v>
      </c>
      <c r="L169" s="46" t="s">
        <v>79</v>
      </c>
      <c r="M169" s="46" t="s">
        <v>1691</v>
      </c>
      <c r="N169" s="48" t="s">
        <v>1692</v>
      </c>
      <c r="O169" s="48" t="s">
        <v>1693</v>
      </c>
      <c r="P169" s="49" t="s">
        <v>83</v>
      </c>
      <c r="Q169" s="48" t="s">
        <v>1525</v>
      </c>
      <c r="R169" s="48" t="s">
        <v>1694</v>
      </c>
      <c r="S169" s="50" t="n">
        <v>320154313.21</v>
      </c>
      <c r="T169" s="50" t="n">
        <v>218383053.28</v>
      </c>
      <c r="U169" s="50" t="s">
        <v>86</v>
      </c>
      <c r="V169" s="50" t="s">
        <v>86</v>
      </c>
      <c r="W169" s="50" t="n">
        <v>63453.06</v>
      </c>
      <c r="X169" s="50" t="n">
        <v>101234386</v>
      </c>
      <c r="Y169" s="50" t="s">
        <v>86</v>
      </c>
      <c r="Z169" s="50" t="s">
        <v>86</v>
      </c>
      <c r="AA169" s="50" t="n">
        <v>473420.87</v>
      </c>
      <c r="AB169" s="50" t="n">
        <v>172794810.6</v>
      </c>
      <c r="AC169" s="50" t="s">
        <v>86</v>
      </c>
      <c r="AD169" s="50" t="s">
        <v>86</v>
      </c>
      <c r="AE169" s="50" t="n">
        <v>19121445</v>
      </c>
      <c r="AF169" s="50" t="n">
        <v>38000</v>
      </c>
      <c r="AG169" s="50" t="n">
        <v>115779561.99</v>
      </c>
      <c r="AH169" s="50" t="n">
        <v>5163087</v>
      </c>
      <c r="AI169" s="50" t="n">
        <v>32692716.61</v>
      </c>
      <c r="AJ169" s="50" t="n">
        <v>147359502.61</v>
      </c>
      <c r="AK169" s="50" t="n">
        <v>28671764.77</v>
      </c>
      <c r="AL169" s="50" t="n">
        <v>28671764.77</v>
      </c>
      <c r="AM169" s="50" t="n">
        <v>358646744.81</v>
      </c>
      <c r="AN169" s="50" t="s">
        <v>86</v>
      </c>
      <c r="AO169" s="50" t="n">
        <v>39720.87</v>
      </c>
      <c r="AP169" s="50" t="n">
        <v>-97983507.26</v>
      </c>
      <c r="AQ169" s="50" t="n">
        <v>-142015220.58</v>
      </c>
      <c r="AR169" s="50" t="n">
        <v>634681811.13</v>
      </c>
      <c r="AS169" s="50" t="n">
        <v>595227157</v>
      </c>
      <c r="AT169" s="50" t="n">
        <v>39454654.13</v>
      </c>
      <c r="AU169" s="50" t="s">
        <v>86</v>
      </c>
      <c r="AV169" s="50" t="n">
        <v>77583946.13</v>
      </c>
      <c r="AW169" s="50" t="n">
        <v>145130372.47</v>
      </c>
      <c r="AX169" s="50" t="s">
        <v>86</v>
      </c>
      <c r="AY169" s="50" t="n">
        <v>6699002.84</v>
      </c>
      <c r="AZ169" s="50" t="n">
        <v>23738078.08</v>
      </c>
      <c r="BA169" s="50" t="s">
        <v>86</v>
      </c>
      <c r="BB169" s="50" t="n">
        <v>-97983507.26</v>
      </c>
      <c r="BC169" s="50" t="n">
        <v>557097865</v>
      </c>
      <c r="BD169" s="50" t="n">
        <v>557097865</v>
      </c>
      <c r="BE169" s="50" t="s">
        <v>86</v>
      </c>
      <c r="BF169" s="50" t="s">
        <v>86</v>
      </c>
      <c r="BG169" s="50" t="n">
        <v>5331208</v>
      </c>
      <c r="BH169" s="50" t="s">
        <v>86</v>
      </c>
      <c r="BI169" s="50" t="n">
        <v>5331208</v>
      </c>
      <c r="BJ169" s="50" t="n">
        <v>2710315370</v>
      </c>
      <c r="BK169" s="50" t="n">
        <v>100000000</v>
      </c>
      <c r="BL169" s="50" t="n">
        <v>2710315370</v>
      </c>
      <c r="BM169" s="50" t="n">
        <v>100000000</v>
      </c>
    </row>
    <row r="170" customFormat="false" ht="21.75" hidden="false" customHeight="true" outlineLevel="0" collapsed="false">
      <c r="B170" s="42" t="n">
        <v>164</v>
      </c>
      <c r="C170" s="43" t="s">
        <v>1695</v>
      </c>
      <c r="D170" s="44" t="s">
        <v>1696</v>
      </c>
      <c r="E170" s="45" t="s">
        <v>1697</v>
      </c>
      <c r="F170" s="46" t="s">
        <v>1698</v>
      </c>
      <c r="G170" s="46" t="s">
        <v>158</v>
      </c>
      <c r="H170" s="47" t="s">
        <v>1054</v>
      </c>
      <c r="I170" s="46" t="s">
        <v>292</v>
      </c>
      <c r="J170" s="46" t="s">
        <v>1699</v>
      </c>
      <c r="K170" s="46" t="s">
        <v>936</v>
      </c>
      <c r="L170" s="46" t="s">
        <v>958</v>
      </c>
      <c r="M170" s="46" t="s">
        <v>1700</v>
      </c>
      <c r="N170" s="48" t="s">
        <v>1701</v>
      </c>
      <c r="O170" s="48" t="s">
        <v>1702</v>
      </c>
      <c r="P170" s="49" t="s">
        <v>83</v>
      </c>
      <c r="Q170" s="48" t="s">
        <v>1703</v>
      </c>
      <c r="R170" s="48" t="s">
        <v>796</v>
      </c>
      <c r="S170" s="50" t="n">
        <v>18584209439.82</v>
      </c>
      <c r="T170" s="50" t="n">
        <v>602584277.45</v>
      </c>
      <c r="U170" s="50" t="n">
        <v>5435324</v>
      </c>
      <c r="V170" s="50" t="s">
        <v>86</v>
      </c>
      <c r="W170" s="50" t="n">
        <v>16703785735.54</v>
      </c>
      <c r="X170" s="50" t="n">
        <v>317025908</v>
      </c>
      <c r="Y170" s="50" t="n">
        <v>337517152.28</v>
      </c>
      <c r="Z170" s="50" t="n">
        <v>52722525</v>
      </c>
      <c r="AA170" s="50" t="n">
        <v>565138517.55</v>
      </c>
      <c r="AB170" s="50" t="n">
        <v>7507552851.18</v>
      </c>
      <c r="AC170" s="50" t="s">
        <v>86</v>
      </c>
      <c r="AD170" s="50" t="n">
        <v>6837215937.39</v>
      </c>
      <c r="AE170" s="50" t="n">
        <v>215210599</v>
      </c>
      <c r="AF170" s="50" t="n">
        <v>2835000</v>
      </c>
      <c r="AG170" s="50" t="n">
        <v>251489013.79</v>
      </c>
      <c r="AH170" s="50" t="n">
        <v>130061188</v>
      </c>
      <c r="AI170" s="50" t="n">
        <v>70741113</v>
      </c>
      <c r="AJ170" s="50" t="n">
        <v>11076656588.64</v>
      </c>
      <c r="AK170" s="50" t="n">
        <v>8252270782.03</v>
      </c>
      <c r="AL170" s="50" t="n">
        <v>8252270782.03</v>
      </c>
      <c r="AM170" s="50" t="n">
        <v>2150407737.68</v>
      </c>
      <c r="AN170" s="50" t="s">
        <v>86</v>
      </c>
      <c r="AO170" s="50" t="n">
        <v>467847829.44</v>
      </c>
      <c r="AP170" s="50" t="n">
        <v>206130239.49</v>
      </c>
      <c r="AQ170" s="50" t="s">
        <v>86</v>
      </c>
      <c r="AR170" s="50" t="n">
        <v>2397277918.89</v>
      </c>
      <c r="AS170" s="50" t="n">
        <v>2344231525.08</v>
      </c>
      <c r="AT170" s="50" t="n">
        <v>52664157.97</v>
      </c>
      <c r="AU170" s="50" t="n">
        <v>382235.84</v>
      </c>
      <c r="AV170" s="50" t="n">
        <v>2397277918.89</v>
      </c>
      <c r="AW170" s="50" t="n">
        <v>2187439696.4</v>
      </c>
      <c r="AX170" s="50" t="s">
        <v>86</v>
      </c>
      <c r="AY170" s="50" t="n">
        <v>3593254</v>
      </c>
      <c r="AZ170" s="50" t="n">
        <v>114729</v>
      </c>
      <c r="BA170" s="50" t="s">
        <v>86</v>
      </c>
      <c r="BB170" s="50" t="n">
        <v>206130239.49</v>
      </c>
      <c r="BC170" s="50" t="s">
        <v>86</v>
      </c>
      <c r="BD170" s="50" t="s">
        <v>86</v>
      </c>
      <c r="BE170" s="50" t="s">
        <v>86</v>
      </c>
      <c r="BF170" s="50" t="n">
        <v>196793808</v>
      </c>
      <c r="BG170" s="50" t="n">
        <v>9800760497.74</v>
      </c>
      <c r="BH170" s="50" t="n">
        <v>196793808</v>
      </c>
      <c r="BI170" s="50" t="n">
        <v>9800760497.74</v>
      </c>
      <c r="BJ170" s="50" t="n">
        <v>22261153899</v>
      </c>
      <c r="BK170" s="50" t="n">
        <v>3899000000</v>
      </c>
      <c r="BL170" s="50" t="n">
        <v>22261153899</v>
      </c>
      <c r="BM170" s="50" t="n">
        <v>3899000000</v>
      </c>
    </row>
    <row r="171" customFormat="false" ht="21.75" hidden="false" customHeight="true" outlineLevel="0" collapsed="false">
      <c r="B171" s="42" t="n">
        <v>165</v>
      </c>
      <c r="C171" s="43" t="s">
        <v>1704</v>
      </c>
      <c r="D171" s="44" t="s">
        <v>1705</v>
      </c>
      <c r="E171" s="45" t="s">
        <v>1706</v>
      </c>
      <c r="F171" s="46" t="s">
        <v>1707</v>
      </c>
      <c r="G171" s="46" t="s">
        <v>123</v>
      </c>
      <c r="H171" s="47" t="s">
        <v>179</v>
      </c>
      <c r="I171" s="46" t="s">
        <v>147</v>
      </c>
      <c r="J171" s="46" t="s">
        <v>1708</v>
      </c>
      <c r="K171" s="46" t="s">
        <v>1389</v>
      </c>
      <c r="L171" s="46" t="s">
        <v>1390</v>
      </c>
      <c r="M171" s="46" t="s">
        <v>1709</v>
      </c>
      <c r="N171" s="48" t="s">
        <v>1710</v>
      </c>
      <c r="O171" s="48" t="s">
        <v>1711</v>
      </c>
      <c r="P171" s="49" t="s">
        <v>83</v>
      </c>
      <c r="Q171" s="48" t="s">
        <v>1712</v>
      </c>
      <c r="R171" s="48" t="s">
        <v>1713</v>
      </c>
      <c r="S171" s="50" t="n">
        <v>38001114788.95</v>
      </c>
      <c r="T171" s="50" t="n">
        <v>1516275701.67</v>
      </c>
      <c r="U171" s="50" t="n">
        <v>336000000</v>
      </c>
      <c r="V171" s="50" t="n">
        <v>6251747088</v>
      </c>
      <c r="W171" s="50" t="s">
        <v>86</v>
      </c>
      <c r="X171" s="50" t="n">
        <v>24011304811.37</v>
      </c>
      <c r="Y171" s="50" t="n">
        <v>3580857131.37</v>
      </c>
      <c r="Z171" s="50" t="n">
        <v>7487308</v>
      </c>
      <c r="AA171" s="50" t="n">
        <v>2297442748.54</v>
      </c>
      <c r="AB171" s="50" t="n">
        <v>21653475345.53</v>
      </c>
      <c r="AC171" s="50" t="s">
        <v>86</v>
      </c>
      <c r="AD171" s="50" t="n">
        <v>1244400281</v>
      </c>
      <c r="AE171" s="50" t="n">
        <v>17487943894</v>
      </c>
      <c r="AF171" s="50" t="n">
        <v>21338000</v>
      </c>
      <c r="AG171" s="50" t="n">
        <v>2263892435.41</v>
      </c>
      <c r="AH171" s="50" t="n">
        <v>532147966.12</v>
      </c>
      <c r="AI171" s="50" t="n">
        <v>103752769</v>
      </c>
      <c r="AJ171" s="50" t="n">
        <v>16347639443.42</v>
      </c>
      <c r="AK171" s="50" t="n">
        <v>719790183</v>
      </c>
      <c r="AL171" s="50" t="n">
        <v>719790183</v>
      </c>
      <c r="AM171" s="50" t="n">
        <v>2181159242.71</v>
      </c>
      <c r="AN171" s="50" t="n">
        <v>3089382982.06</v>
      </c>
      <c r="AO171" s="50" t="n">
        <v>2297442748.54</v>
      </c>
      <c r="AP171" s="50" t="n">
        <v>8059864287.11</v>
      </c>
      <c r="AQ171" s="50" t="s">
        <v>86</v>
      </c>
      <c r="AR171" s="50" t="n">
        <v>45117846275.58</v>
      </c>
      <c r="AS171" s="50" t="n">
        <v>44689261567.18</v>
      </c>
      <c r="AT171" s="50" t="n">
        <v>428584708.4</v>
      </c>
      <c r="AU171" s="50" t="s">
        <v>86</v>
      </c>
      <c r="AV171" s="50" t="n">
        <v>13961583695.58</v>
      </c>
      <c r="AW171" s="50" t="n">
        <v>2465719031.12</v>
      </c>
      <c r="AX171" s="50" t="n">
        <v>2686696479.9</v>
      </c>
      <c r="AY171" s="50" t="n">
        <v>749303897.45</v>
      </c>
      <c r="AZ171" s="50" t="s">
        <v>86</v>
      </c>
      <c r="BA171" s="50" t="s">
        <v>86</v>
      </c>
      <c r="BB171" s="50" t="n">
        <v>8059864287.11</v>
      </c>
      <c r="BC171" s="50" t="n">
        <v>31156262580</v>
      </c>
      <c r="BD171" s="50" t="n">
        <v>31156262580</v>
      </c>
      <c r="BE171" s="50" t="s">
        <v>86</v>
      </c>
      <c r="BF171" s="50" t="s">
        <v>86</v>
      </c>
      <c r="BG171" s="50" t="s">
        <v>86</v>
      </c>
      <c r="BH171" s="50" t="s">
        <v>86</v>
      </c>
      <c r="BI171" s="50" t="s">
        <v>86</v>
      </c>
      <c r="BJ171" s="50" t="s">
        <v>86</v>
      </c>
      <c r="BK171" s="50" t="n">
        <v>15000000</v>
      </c>
      <c r="BL171" s="50" t="s">
        <v>86</v>
      </c>
      <c r="BM171" s="50" t="n">
        <v>15000000</v>
      </c>
    </row>
    <row r="172" customFormat="false" ht="21.75" hidden="false" customHeight="true" outlineLevel="0" collapsed="false">
      <c r="B172" s="42" t="n">
        <v>166</v>
      </c>
      <c r="C172" s="43" t="s">
        <v>1714</v>
      </c>
      <c r="D172" s="44" t="s">
        <v>1715</v>
      </c>
      <c r="E172" s="45" t="s">
        <v>1716</v>
      </c>
      <c r="F172" s="46" t="s">
        <v>1717</v>
      </c>
      <c r="G172" s="46" t="s">
        <v>123</v>
      </c>
      <c r="H172" s="47" t="s">
        <v>124</v>
      </c>
      <c r="I172" s="46" t="s">
        <v>125</v>
      </c>
      <c r="J172" s="46" t="s">
        <v>1718</v>
      </c>
      <c r="K172" s="46" t="s">
        <v>78</v>
      </c>
      <c r="L172" s="46" t="s">
        <v>79</v>
      </c>
      <c r="M172" s="46" t="s">
        <v>1719</v>
      </c>
      <c r="N172" s="48" t="s">
        <v>1720</v>
      </c>
      <c r="O172" s="48" t="s">
        <v>1721</v>
      </c>
      <c r="P172" s="49" t="s">
        <v>83</v>
      </c>
      <c r="Q172" s="48" t="s">
        <v>1722</v>
      </c>
      <c r="R172" s="48" t="s">
        <v>1723</v>
      </c>
      <c r="S172" s="50" t="n">
        <v>9156969369.43</v>
      </c>
      <c r="T172" s="50" t="n">
        <v>561107385.95</v>
      </c>
      <c r="U172" s="50" t="s">
        <v>86</v>
      </c>
      <c r="V172" s="50" t="s">
        <v>86</v>
      </c>
      <c r="W172" s="50" t="n">
        <v>509816800.14</v>
      </c>
      <c r="X172" s="50" t="n">
        <v>8044261090.49</v>
      </c>
      <c r="Y172" s="50" t="n">
        <v>17991720.83</v>
      </c>
      <c r="Z172" s="50" t="n">
        <v>21502015.02</v>
      </c>
      <c r="AA172" s="50" t="n">
        <v>2290357</v>
      </c>
      <c r="AB172" s="50" t="n">
        <v>6980992607.4</v>
      </c>
      <c r="AC172" s="50" t="s">
        <v>86</v>
      </c>
      <c r="AD172" s="50" t="s">
        <v>86</v>
      </c>
      <c r="AE172" s="50" t="n">
        <v>4943097697.33</v>
      </c>
      <c r="AF172" s="50" t="n">
        <v>13525308.36</v>
      </c>
      <c r="AG172" s="50" t="n">
        <v>128736686.77</v>
      </c>
      <c r="AH172" s="50" t="n">
        <v>1868257052.72</v>
      </c>
      <c r="AI172" s="50" t="n">
        <v>27375862.22</v>
      </c>
      <c r="AJ172" s="50" t="n">
        <v>2175976762.35</v>
      </c>
      <c r="AK172" s="50" t="n">
        <v>2954625324.2</v>
      </c>
      <c r="AL172" s="50" t="n">
        <v>2954625324.2</v>
      </c>
      <c r="AM172" s="50" t="n">
        <v>328832796.49</v>
      </c>
      <c r="AN172" s="50" t="n">
        <v>7082329.39</v>
      </c>
      <c r="AO172" s="50" t="s">
        <v>86</v>
      </c>
      <c r="AP172" s="50" t="n">
        <v>-532186385.95</v>
      </c>
      <c r="AQ172" s="50" t="n">
        <v>-582377301.78</v>
      </c>
      <c r="AR172" s="50" t="n">
        <v>817889316.38</v>
      </c>
      <c r="AS172" s="50" t="n">
        <v>762218506.03</v>
      </c>
      <c r="AT172" s="50" t="n">
        <v>53952778.35</v>
      </c>
      <c r="AU172" s="50" t="n">
        <v>1718032</v>
      </c>
      <c r="AV172" s="50" t="n">
        <v>817889316.38</v>
      </c>
      <c r="AW172" s="50" t="n">
        <v>745419626.92</v>
      </c>
      <c r="AX172" s="50" t="n">
        <v>290901038.38</v>
      </c>
      <c r="AY172" s="50" t="n">
        <v>308322414.89</v>
      </c>
      <c r="AZ172" s="50" t="n">
        <v>5432622.14</v>
      </c>
      <c r="BA172" s="50" t="s">
        <v>86</v>
      </c>
      <c r="BB172" s="50" t="n">
        <v>-532186385.95</v>
      </c>
      <c r="BC172" s="50" t="s">
        <v>86</v>
      </c>
      <c r="BD172" s="50" t="s">
        <v>86</v>
      </c>
      <c r="BE172" s="50" t="s">
        <v>86</v>
      </c>
      <c r="BF172" s="50" t="s">
        <v>86</v>
      </c>
      <c r="BG172" s="50" t="n">
        <v>56396773023.33</v>
      </c>
      <c r="BH172" s="50" t="s">
        <v>86</v>
      </c>
      <c r="BI172" s="50" t="n">
        <v>56396773023.33</v>
      </c>
      <c r="BJ172" s="50" t="n">
        <v>620052944</v>
      </c>
      <c r="BK172" s="50" t="n">
        <v>148227986071.08</v>
      </c>
      <c r="BL172" s="50" t="n">
        <v>620052944</v>
      </c>
      <c r="BM172" s="50" t="n">
        <v>148227986071.08</v>
      </c>
    </row>
    <row r="173" customFormat="false" ht="21.75" hidden="false" customHeight="true" outlineLevel="0" collapsed="false">
      <c r="B173" s="42" t="n">
        <v>167</v>
      </c>
      <c r="C173" s="43" t="s">
        <v>1724</v>
      </c>
      <c r="D173" s="44" t="s">
        <v>1725</v>
      </c>
      <c r="E173" s="45" t="s">
        <v>1726</v>
      </c>
      <c r="F173" s="46" t="s">
        <v>1727</v>
      </c>
      <c r="G173" s="46" t="s">
        <v>1728</v>
      </c>
      <c r="H173" s="47" t="s">
        <v>159</v>
      </c>
      <c r="I173" s="46" t="s">
        <v>125</v>
      </c>
      <c r="J173" s="46" t="s">
        <v>1729</v>
      </c>
      <c r="K173" s="46" t="s">
        <v>78</v>
      </c>
      <c r="L173" s="46" t="s">
        <v>79</v>
      </c>
      <c r="M173" s="46" t="s">
        <v>1730</v>
      </c>
      <c r="N173" s="48" t="s">
        <v>1731</v>
      </c>
      <c r="O173" s="48" t="s">
        <v>1732</v>
      </c>
      <c r="P173" s="49" t="s">
        <v>83</v>
      </c>
      <c r="Q173" s="48" t="s">
        <v>83</v>
      </c>
      <c r="R173" s="48" t="s">
        <v>83</v>
      </c>
      <c r="S173" s="50" t="n">
        <v>24653063317.6</v>
      </c>
      <c r="T173" s="50" t="n">
        <v>2651535289.07</v>
      </c>
      <c r="U173" s="50" t="s">
        <v>86</v>
      </c>
      <c r="V173" s="50" t="s">
        <v>86</v>
      </c>
      <c r="W173" s="50" t="s">
        <v>86</v>
      </c>
      <c r="X173" s="50" t="n">
        <v>920934932.73</v>
      </c>
      <c r="Y173" s="50" t="n">
        <v>14552331672.9</v>
      </c>
      <c r="Z173" s="50" t="s">
        <v>86</v>
      </c>
      <c r="AA173" s="50" t="n">
        <v>6528261422.9</v>
      </c>
      <c r="AB173" s="50" t="n">
        <v>68250277.89</v>
      </c>
      <c r="AC173" s="50" t="s">
        <v>86</v>
      </c>
      <c r="AD173" s="50" t="s">
        <v>86</v>
      </c>
      <c r="AE173" s="50" t="n">
        <v>16377475</v>
      </c>
      <c r="AF173" s="50" t="n">
        <v>41484268</v>
      </c>
      <c r="AG173" s="50" t="n">
        <v>25148.89</v>
      </c>
      <c r="AH173" s="50" t="n">
        <v>10363386</v>
      </c>
      <c r="AI173" s="50" t="s">
        <v>86</v>
      </c>
      <c r="AJ173" s="50" t="n">
        <v>24584813039.71</v>
      </c>
      <c r="AK173" s="50" t="n">
        <v>19756219994.79</v>
      </c>
      <c r="AL173" s="50" t="n">
        <v>19756219994.79</v>
      </c>
      <c r="AM173" s="50" t="s">
        <v>86</v>
      </c>
      <c r="AN173" s="50" t="s">
        <v>86</v>
      </c>
      <c r="AO173" s="50" t="n">
        <v>6049678240</v>
      </c>
      <c r="AP173" s="50" t="n">
        <v>119822438.07</v>
      </c>
      <c r="AQ173" s="50" t="n">
        <v>-1340907633.15</v>
      </c>
      <c r="AR173" s="50" t="n">
        <v>873568848.07</v>
      </c>
      <c r="AS173" s="50" t="n">
        <v>683238221</v>
      </c>
      <c r="AT173" s="50" t="n">
        <v>190330627.07</v>
      </c>
      <c r="AU173" s="50" t="s">
        <v>86</v>
      </c>
      <c r="AV173" s="50" t="n">
        <v>873568848.07</v>
      </c>
      <c r="AW173" s="50" t="n">
        <v>753745110</v>
      </c>
      <c r="AX173" s="50" t="s">
        <v>86</v>
      </c>
      <c r="AY173" s="50" t="n">
        <v>1300</v>
      </c>
      <c r="AZ173" s="50" t="s">
        <v>86</v>
      </c>
      <c r="BA173" s="50" t="s">
        <v>86</v>
      </c>
      <c r="BB173" s="50" t="n">
        <v>119822438.07</v>
      </c>
      <c r="BC173" s="50" t="s">
        <v>86</v>
      </c>
      <c r="BD173" s="50" t="s">
        <v>86</v>
      </c>
      <c r="BE173" s="50" t="s">
        <v>86</v>
      </c>
      <c r="BF173" s="50" t="s">
        <v>86</v>
      </c>
      <c r="BG173" s="50" t="s">
        <v>86</v>
      </c>
      <c r="BH173" s="50" t="s">
        <v>86</v>
      </c>
      <c r="BI173" s="50" t="s">
        <v>86</v>
      </c>
      <c r="BJ173" s="50" t="n">
        <v>179927753</v>
      </c>
      <c r="BK173" s="50" t="n">
        <v>283554038</v>
      </c>
      <c r="BL173" s="50" t="n">
        <v>179927753</v>
      </c>
      <c r="BM173" s="50" t="n">
        <v>283554038</v>
      </c>
    </row>
    <row r="174" customFormat="false" ht="21.75" hidden="false" customHeight="true" outlineLevel="0" collapsed="false">
      <c r="B174" s="42" t="n">
        <v>168</v>
      </c>
      <c r="C174" s="43" t="s">
        <v>1733</v>
      </c>
      <c r="D174" s="44" t="s">
        <v>1734</v>
      </c>
      <c r="E174" s="45" t="s">
        <v>1735</v>
      </c>
      <c r="F174" s="46" t="s">
        <v>1736</v>
      </c>
      <c r="G174" s="46" t="s">
        <v>437</v>
      </c>
      <c r="H174" s="47" t="s">
        <v>146</v>
      </c>
      <c r="I174" s="46" t="s">
        <v>147</v>
      </c>
      <c r="J174" s="46" t="s">
        <v>1737</v>
      </c>
      <c r="K174" s="46" t="s">
        <v>192</v>
      </c>
      <c r="L174" s="46" t="s">
        <v>661</v>
      </c>
      <c r="M174" s="46" t="s">
        <v>1738</v>
      </c>
      <c r="N174" s="48" t="s">
        <v>1739</v>
      </c>
      <c r="O174" s="48" t="s">
        <v>1740</v>
      </c>
      <c r="P174" s="49" t="s">
        <v>83</v>
      </c>
      <c r="Q174" s="48" t="s">
        <v>85</v>
      </c>
      <c r="R174" s="48" t="s">
        <v>646</v>
      </c>
      <c r="S174" s="50" t="n">
        <v>404795139607.67</v>
      </c>
      <c r="T174" s="50" t="n">
        <v>296367250.64</v>
      </c>
      <c r="U174" s="50" t="n">
        <v>4967396708.95</v>
      </c>
      <c r="V174" s="50" t="n">
        <v>118144132163.37</v>
      </c>
      <c r="W174" s="50" t="s">
        <v>86</v>
      </c>
      <c r="X174" s="50" t="n">
        <v>273662149691.61</v>
      </c>
      <c r="Y174" s="50" t="n">
        <v>3963309421</v>
      </c>
      <c r="Z174" s="50" t="n">
        <v>760009465.54</v>
      </c>
      <c r="AA174" s="50" t="n">
        <v>3001774906.56</v>
      </c>
      <c r="AB174" s="50" t="n">
        <v>383688215433.71</v>
      </c>
      <c r="AC174" s="50" t="s">
        <v>86</v>
      </c>
      <c r="AD174" s="50" t="n">
        <v>13471322222</v>
      </c>
      <c r="AE174" s="50" t="n">
        <v>317970336359.7</v>
      </c>
      <c r="AF174" s="50" t="n">
        <v>-213395825.15</v>
      </c>
      <c r="AG174" s="50" t="n">
        <v>888189789.55</v>
      </c>
      <c r="AH174" s="50" t="n">
        <v>987277362.73</v>
      </c>
      <c r="AI174" s="50" t="n">
        <v>50584485524.88</v>
      </c>
      <c r="AJ174" s="50" t="n">
        <v>21106924173.96</v>
      </c>
      <c r="AK174" s="50" t="n">
        <v>625840629</v>
      </c>
      <c r="AL174" s="50" t="n">
        <v>625840629</v>
      </c>
      <c r="AM174" s="50" t="n">
        <v>3809806440.65</v>
      </c>
      <c r="AN174" s="50" t="n">
        <v>3051972943.6</v>
      </c>
      <c r="AO174" s="50" t="n">
        <v>586010601.3</v>
      </c>
      <c r="AP174" s="50" t="n">
        <v>13033293559.41</v>
      </c>
      <c r="AQ174" s="50" t="s">
        <v>86</v>
      </c>
      <c r="AR174" s="50" t="n">
        <v>411760068405.14</v>
      </c>
      <c r="AS174" s="50" t="n">
        <v>398196410923.17</v>
      </c>
      <c r="AT174" s="50" t="n">
        <v>13444913177.48</v>
      </c>
      <c r="AU174" s="50" t="n">
        <v>118744304.49</v>
      </c>
      <c r="AV174" s="50" t="n">
        <v>62832735086.34</v>
      </c>
      <c r="AW174" s="50" t="n">
        <v>46931686358.06</v>
      </c>
      <c r="AX174" s="50" t="s">
        <v>86</v>
      </c>
      <c r="AY174" s="50" t="n">
        <v>2039640485.37</v>
      </c>
      <c r="AZ174" s="50" t="n">
        <v>828114683.5</v>
      </c>
      <c r="BA174" s="50" t="s">
        <v>86</v>
      </c>
      <c r="BB174" s="50" t="n">
        <v>13033293559.41</v>
      </c>
      <c r="BC174" s="50" t="n">
        <v>348927333318.8</v>
      </c>
      <c r="BD174" s="50" t="n">
        <v>348927333318.8</v>
      </c>
      <c r="BE174" s="50" t="s">
        <v>86</v>
      </c>
      <c r="BF174" s="50" t="n">
        <v>191522840</v>
      </c>
      <c r="BG174" s="50" t="n">
        <v>6303589602.51</v>
      </c>
      <c r="BH174" s="50" t="n">
        <v>191522840</v>
      </c>
      <c r="BI174" s="50" t="n">
        <v>6303589602.51</v>
      </c>
      <c r="BJ174" s="50" t="n">
        <v>22361915297.17</v>
      </c>
      <c r="BK174" s="50" t="n">
        <v>500000000</v>
      </c>
      <c r="BL174" s="50" t="n">
        <v>22361915297.17</v>
      </c>
      <c r="BM174" s="50" t="n">
        <v>500000000</v>
      </c>
    </row>
    <row r="175" customFormat="false" ht="21.75" hidden="false" customHeight="true" outlineLevel="0" collapsed="false">
      <c r="B175" s="42" t="n">
        <v>169</v>
      </c>
      <c r="C175" s="43" t="s">
        <v>1741</v>
      </c>
      <c r="D175" s="44" t="s">
        <v>1742</v>
      </c>
      <c r="E175" s="45" t="s">
        <v>1743</v>
      </c>
      <c r="F175" s="46" t="s">
        <v>1744</v>
      </c>
      <c r="G175" s="46" t="s">
        <v>158</v>
      </c>
      <c r="H175" s="47" t="s">
        <v>124</v>
      </c>
      <c r="I175" s="46" t="s">
        <v>125</v>
      </c>
      <c r="J175" s="46" t="s">
        <v>1745</v>
      </c>
      <c r="K175" s="46" t="s">
        <v>78</v>
      </c>
      <c r="L175" s="46" t="s">
        <v>79</v>
      </c>
      <c r="M175" s="46" t="s">
        <v>1746</v>
      </c>
      <c r="N175" s="48" t="s">
        <v>1747</v>
      </c>
      <c r="O175" s="48" t="s">
        <v>1748</v>
      </c>
      <c r="P175" s="49" t="s">
        <v>83</v>
      </c>
      <c r="Q175" s="48" t="s">
        <v>1749</v>
      </c>
      <c r="R175" s="48" t="s">
        <v>276</v>
      </c>
      <c r="S175" s="50" t="n">
        <v>9798385966.51</v>
      </c>
      <c r="T175" s="50" t="n">
        <v>456960820.94</v>
      </c>
      <c r="U175" s="50" t="n">
        <v>9917008.8</v>
      </c>
      <c r="V175" s="50" t="s">
        <v>86</v>
      </c>
      <c r="W175" s="50" t="n">
        <v>242161880.38</v>
      </c>
      <c r="X175" s="50" t="n">
        <v>8966588832.16</v>
      </c>
      <c r="Y175" s="50" t="n">
        <v>14127557.23</v>
      </c>
      <c r="Z175" s="50" t="n">
        <v>108629867</v>
      </c>
      <c r="AA175" s="50" t="s">
        <v>86</v>
      </c>
      <c r="AB175" s="50" t="n">
        <v>8799711809.96</v>
      </c>
      <c r="AC175" s="50" t="s">
        <v>86</v>
      </c>
      <c r="AD175" s="50" t="s">
        <v>86</v>
      </c>
      <c r="AE175" s="50" t="n">
        <v>1742078968.21</v>
      </c>
      <c r="AF175" s="50" t="s">
        <v>86</v>
      </c>
      <c r="AG175" s="50" t="n">
        <v>75026436.36</v>
      </c>
      <c r="AH175" s="50" t="n">
        <v>6955031228.87</v>
      </c>
      <c r="AI175" s="50" t="n">
        <v>27575176.52</v>
      </c>
      <c r="AJ175" s="50" t="n">
        <v>998674156.55</v>
      </c>
      <c r="AK175" s="50" t="n">
        <v>1977009672.98</v>
      </c>
      <c r="AL175" s="50" t="n">
        <v>1977009672.98</v>
      </c>
      <c r="AM175" s="50" t="n">
        <v>116869140.46</v>
      </c>
      <c r="AN175" s="50" t="s">
        <v>86</v>
      </c>
      <c r="AO175" s="50" t="s">
        <v>86</v>
      </c>
      <c r="AP175" s="50" t="n">
        <v>-236659534.25</v>
      </c>
      <c r="AQ175" s="50" t="n">
        <v>-858545122.64</v>
      </c>
      <c r="AR175" s="50" t="n">
        <v>867133437.39</v>
      </c>
      <c r="AS175" s="50" t="n">
        <v>684589109.71</v>
      </c>
      <c r="AT175" s="50" t="n">
        <v>181941941.01</v>
      </c>
      <c r="AU175" s="50" t="n">
        <v>602386.67</v>
      </c>
      <c r="AV175" s="50" t="n">
        <v>867133437.39</v>
      </c>
      <c r="AW175" s="50" t="n">
        <v>601632591.26</v>
      </c>
      <c r="AX175" s="50" t="n">
        <v>366523409.92</v>
      </c>
      <c r="AY175" s="50" t="n">
        <v>85799044.06</v>
      </c>
      <c r="AZ175" s="50" t="n">
        <v>49837926.4</v>
      </c>
      <c r="BA175" s="50" t="s">
        <v>86</v>
      </c>
      <c r="BB175" s="50" t="n">
        <v>-236659534.25</v>
      </c>
      <c r="BC175" s="50" t="s">
        <v>86</v>
      </c>
      <c r="BD175" s="50" t="s">
        <v>86</v>
      </c>
      <c r="BE175" s="50" t="s">
        <v>86</v>
      </c>
      <c r="BF175" s="50" t="n">
        <v>25977491</v>
      </c>
      <c r="BG175" s="50" t="n">
        <v>56579980315.19</v>
      </c>
      <c r="BH175" s="50" t="n">
        <v>25977491</v>
      </c>
      <c r="BI175" s="50" t="n">
        <v>56579980315.19</v>
      </c>
      <c r="BJ175" s="50" t="n">
        <v>14300217136.72</v>
      </c>
      <c r="BK175" s="50" t="n">
        <v>12000000</v>
      </c>
      <c r="BL175" s="50" t="n">
        <v>14300217136.72</v>
      </c>
      <c r="BM175" s="50" t="n">
        <v>12000000</v>
      </c>
    </row>
    <row r="176" customFormat="false" ht="21.75" hidden="false" customHeight="true" outlineLevel="0" collapsed="false">
      <c r="B176" s="42" t="n">
        <v>170</v>
      </c>
      <c r="C176" s="43" t="s">
        <v>1750</v>
      </c>
      <c r="D176" s="44" t="s">
        <v>1751</v>
      </c>
      <c r="E176" s="45" t="s">
        <v>1752</v>
      </c>
      <c r="F176" s="46" t="s">
        <v>1753</v>
      </c>
      <c r="G176" s="46" t="s">
        <v>158</v>
      </c>
      <c r="H176" s="47" t="s">
        <v>291</v>
      </c>
      <c r="I176" s="46" t="s">
        <v>292</v>
      </c>
      <c r="J176" s="46" t="s">
        <v>1754</v>
      </c>
      <c r="K176" s="46" t="s">
        <v>1191</v>
      </c>
      <c r="L176" s="46" t="s">
        <v>1192</v>
      </c>
      <c r="M176" s="46" t="s">
        <v>1755</v>
      </c>
      <c r="N176" s="48" t="s">
        <v>1756</v>
      </c>
      <c r="O176" s="48" t="s">
        <v>1757</v>
      </c>
      <c r="P176" s="49" t="s">
        <v>83</v>
      </c>
      <c r="Q176" s="48" t="s">
        <v>1758</v>
      </c>
      <c r="R176" s="48" t="s">
        <v>1759</v>
      </c>
      <c r="S176" s="50" t="n">
        <v>14788510463.02</v>
      </c>
      <c r="T176" s="50" t="n">
        <v>92858144.8</v>
      </c>
      <c r="U176" s="50" t="s">
        <v>86</v>
      </c>
      <c r="V176" s="50" t="s">
        <v>86</v>
      </c>
      <c r="W176" s="50" t="n">
        <v>13455493389.27</v>
      </c>
      <c r="X176" s="50" t="n">
        <v>1155685534.15</v>
      </c>
      <c r="Y176" s="50" t="n">
        <v>84473394.8</v>
      </c>
      <c r="Z176" s="50" t="s">
        <v>86</v>
      </c>
      <c r="AA176" s="50" t="s">
        <v>86</v>
      </c>
      <c r="AB176" s="50" t="n">
        <v>10985809193.02</v>
      </c>
      <c r="AC176" s="50" t="s">
        <v>86</v>
      </c>
      <c r="AD176" s="50" t="n">
        <v>388198819.07</v>
      </c>
      <c r="AE176" s="50" t="n">
        <v>7208498705.22</v>
      </c>
      <c r="AF176" s="50" t="n">
        <v>8558000</v>
      </c>
      <c r="AG176" s="50" t="n">
        <v>3284895174.73</v>
      </c>
      <c r="AH176" s="50" t="n">
        <v>27792707</v>
      </c>
      <c r="AI176" s="50" t="n">
        <v>67865787</v>
      </c>
      <c r="AJ176" s="50" t="n">
        <v>3802701269.89</v>
      </c>
      <c r="AK176" s="50" t="n">
        <v>4071238913.86</v>
      </c>
      <c r="AL176" s="50" t="n">
        <v>4071238913.86</v>
      </c>
      <c r="AM176" s="50" t="n">
        <v>173359599.97</v>
      </c>
      <c r="AN176" s="50" t="n">
        <v>73070736.77</v>
      </c>
      <c r="AO176" s="50" t="s">
        <v>86</v>
      </c>
      <c r="AP176" s="50" t="n">
        <v>-514967980.71</v>
      </c>
      <c r="AQ176" s="50" t="s">
        <v>86</v>
      </c>
      <c r="AR176" s="50" t="n">
        <v>2416424499.66</v>
      </c>
      <c r="AS176" s="50" t="n">
        <v>2177565999.86</v>
      </c>
      <c r="AT176" s="50" t="n">
        <v>238858499.8</v>
      </c>
      <c r="AU176" s="50" t="s">
        <v>86</v>
      </c>
      <c r="AV176" s="50" t="n">
        <v>2413998343.66</v>
      </c>
      <c r="AW176" s="50" t="n">
        <v>2819400084.23</v>
      </c>
      <c r="AX176" s="50" t="s">
        <v>86</v>
      </c>
      <c r="AY176" s="50" t="n">
        <v>103258396</v>
      </c>
      <c r="AZ176" s="50" t="n">
        <v>6307844.14</v>
      </c>
      <c r="BA176" s="50" t="s">
        <v>86</v>
      </c>
      <c r="BB176" s="50" t="n">
        <v>-514967980.71</v>
      </c>
      <c r="BC176" s="50" t="n">
        <v>2426156</v>
      </c>
      <c r="BD176" s="50" t="n">
        <v>2426156</v>
      </c>
      <c r="BE176" s="50" t="s">
        <v>86</v>
      </c>
      <c r="BF176" s="50" t="n">
        <v>873098271</v>
      </c>
      <c r="BG176" s="50" t="s">
        <v>86</v>
      </c>
      <c r="BH176" s="50" t="n">
        <v>873098271</v>
      </c>
      <c r="BI176" s="50" t="s">
        <v>86</v>
      </c>
      <c r="BJ176" s="50" t="n">
        <v>18887123169</v>
      </c>
      <c r="BK176" s="50" t="n">
        <v>120000000</v>
      </c>
      <c r="BL176" s="50" t="n">
        <v>18887123169</v>
      </c>
      <c r="BM176" s="50" t="n">
        <v>120000000</v>
      </c>
    </row>
    <row r="177" customFormat="false" ht="21.75" hidden="false" customHeight="true" outlineLevel="0" collapsed="false">
      <c r="B177" s="42" t="n">
        <v>171</v>
      </c>
      <c r="C177" s="43" t="s">
        <v>1760</v>
      </c>
      <c r="D177" s="44" t="s">
        <v>1761</v>
      </c>
      <c r="E177" s="45" t="s">
        <v>1762</v>
      </c>
      <c r="F177" s="46" t="s">
        <v>1763</v>
      </c>
      <c r="G177" s="46" t="s">
        <v>158</v>
      </c>
      <c r="H177" s="47" t="s">
        <v>1661</v>
      </c>
      <c r="I177" s="46" t="s">
        <v>147</v>
      </c>
      <c r="J177" s="46" t="s">
        <v>1764</v>
      </c>
      <c r="K177" s="46" t="s">
        <v>936</v>
      </c>
      <c r="L177" s="46" t="s">
        <v>958</v>
      </c>
      <c r="M177" s="46" t="s">
        <v>1765</v>
      </c>
      <c r="N177" s="48" t="s">
        <v>1766</v>
      </c>
      <c r="O177" s="48" t="s">
        <v>1767</v>
      </c>
      <c r="P177" s="49" t="s">
        <v>83</v>
      </c>
      <c r="Q177" s="48" t="s">
        <v>1544</v>
      </c>
      <c r="R177" s="48" t="s">
        <v>432</v>
      </c>
      <c r="S177" s="50" t="n">
        <v>27467841324.26</v>
      </c>
      <c r="T177" s="50" t="n">
        <v>18363268986.35</v>
      </c>
      <c r="U177" s="50" t="s">
        <v>86</v>
      </c>
      <c r="V177" s="50" t="n">
        <v>7612738870.11</v>
      </c>
      <c r="W177" s="50" t="s">
        <v>86</v>
      </c>
      <c r="X177" s="50" t="n">
        <v>1320466800.8</v>
      </c>
      <c r="Y177" s="50" t="n">
        <v>171366667</v>
      </c>
      <c r="Z177" s="50" t="s">
        <v>86</v>
      </c>
      <c r="AA177" s="50" t="s">
        <v>86</v>
      </c>
      <c r="AB177" s="50" t="n">
        <v>25710356086.36</v>
      </c>
      <c r="AC177" s="50" t="s">
        <v>86</v>
      </c>
      <c r="AD177" s="50" t="n">
        <v>870908177.06</v>
      </c>
      <c r="AE177" s="50" t="n">
        <v>24491778134.61</v>
      </c>
      <c r="AF177" s="50" t="s">
        <v>86</v>
      </c>
      <c r="AG177" s="50" t="n">
        <v>106782688.61</v>
      </c>
      <c r="AH177" s="50" t="n">
        <v>240887086.08</v>
      </c>
      <c r="AI177" s="50" t="s">
        <v>86</v>
      </c>
      <c r="AJ177" s="50" t="n">
        <v>1757485237.9</v>
      </c>
      <c r="AK177" s="50" t="n">
        <v>1002064305</v>
      </c>
      <c r="AL177" s="50" t="n">
        <v>1002064305</v>
      </c>
      <c r="AM177" s="50" t="n">
        <v>248302940.29</v>
      </c>
      <c r="AN177" s="50" t="n">
        <v>407207370.84</v>
      </c>
      <c r="AO177" s="50" t="s">
        <v>86</v>
      </c>
      <c r="AP177" s="50" t="n">
        <v>99910621.77</v>
      </c>
      <c r="AQ177" s="50" t="s">
        <v>86</v>
      </c>
      <c r="AR177" s="50" t="n">
        <v>41315835091.71</v>
      </c>
      <c r="AS177" s="50" t="n">
        <v>40693518167</v>
      </c>
      <c r="AT177" s="50" t="n">
        <v>621254924.71</v>
      </c>
      <c r="AU177" s="50" t="n">
        <v>1062000</v>
      </c>
      <c r="AV177" s="50" t="n">
        <v>6470498042.87</v>
      </c>
      <c r="AW177" s="50" t="n">
        <v>398825843.41</v>
      </c>
      <c r="AX177" s="50" t="n">
        <v>2346792500.51</v>
      </c>
      <c r="AY177" s="50" t="n">
        <v>3624534587.12</v>
      </c>
      <c r="AZ177" s="50" t="n">
        <v>434490.06</v>
      </c>
      <c r="BA177" s="50" t="s">
        <v>86</v>
      </c>
      <c r="BB177" s="50" t="n">
        <v>99910621.77</v>
      </c>
      <c r="BC177" s="50" t="n">
        <v>34845337048.84</v>
      </c>
      <c r="BD177" s="50" t="n">
        <v>34845337048.84</v>
      </c>
      <c r="BE177" s="50" t="s">
        <v>86</v>
      </c>
      <c r="BF177" s="50" t="n">
        <v>341437794.1</v>
      </c>
      <c r="BG177" s="50" t="s">
        <v>86</v>
      </c>
      <c r="BH177" s="50" t="n">
        <v>341437794.1</v>
      </c>
      <c r="BI177" s="50" t="s">
        <v>86</v>
      </c>
      <c r="BJ177" s="50" t="s">
        <v>86</v>
      </c>
      <c r="BK177" s="50" t="n">
        <v>1000000000</v>
      </c>
      <c r="BL177" s="50" t="n">
        <v>1000000000</v>
      </c>
      <c r="BM177" s="50" t="s">
        <v>86</v>
      </c>
    </row>
    <row r="178" customFormat="false" ht="21.75" hidden="false" customHeight="true" outlineLevel="0" collapsed="false">
      <c r="B178" s="42" t="n">
        <v>172</v>
      </c>
      <c r="C178" s="43" t="s">
        <v>1768</v>
      </c>
      <c r="D178" s="44" t="s">
        <v>1769</v>
      </c>
      <c r="E178" s="45" t="s">
        <v>1770</v>
      </c>
      <c r="F178" s="46" t="s">
        <v>1771</v>
      </c>
      <c r="G178" s="46" t="s">
        <v>74</v>
      </c>
      <c r="H178" s="47" t="s">
        <v>75</v>
      </c>
      <c r="I178" s="46" t="s">
        <v>76</v>
      </c>
      <c r="J178" s="46" t="s">
        <v>1772</v>
      </c>
      <c r="K178" s="46" t="s">
        <v>700</v>
      </c>
      <c r="L178" s="46" t="s">
        <v>701</v>
      </c>
      <c r="M178" s="46" t="s">
        <v>1773</v>
      </c>
      <c r="N178" s="48" t="s">
        <v>1774</v>
      </c>
      <c r="O178" s="48" t="s">
        <v>1775</v>
      </c>
      <c r="P178" s="49" t="s">
        <v>83</v>
      </c>
      <c r="Q178" s="48" t="s">
        <v>443</v>
      </c>
      <c r="R178" s="48" t="s">
        <v>345</v>
      </c>
      <c r="S178" s="50" t="n">
        <v>19090178574.9</v>
      </c>
      <c r="T178" s="50" t="n">
        <v>95470787.78</v>
      </c>
      <c r="U178" s="50" t="n">
        <v>11165614673.66</v>
      </c>
      <c r="V178" s="50" t="s">
        <v>86</v>
      </c>
      <c r="W178" s="50" t="n">
        <v>7403091173.46</v>
      </c>
      <c r="X178" s="50" t="n">
        <v>390409610</v>
      </c>
      <c r="Y178" s="50" t="n">
        <v>4029199</v>
      </c>
      <c r="Z178" s="50" t="n">
        <v>6290200</v>
      </c>
      <c r="AA178" s="50" t="n">
        <v>25272931</v>
      </c>
      <c r="AB178" s="50" t="n">
        <v>17953619720.4</v>
      </c>
      <c r="AC178" s="50" t="n">
        <v>17537824590.33</v>
      </c>
      <c r="AD178" s="50" t="s">
        <v>86</v>
      </c>
      <c r="AE178" s="50" t="n">
        <v>186412701.56</v>
      </c>
      <c r="AF178" s="50" t="s">
        <v>86</v>
      </c>
      <c r="AG178" s="50" t="n">
        <v>204241153.51</v>
      </c>
      <c r="AH178" s="50" t="n">
        <v>3759066</v>
      </c>
      <c r="AI178" s="50" t="n">
        <v>21382209</v>
      </c>
      <c r="AJ178" s="50" t="n">
        <v>1136558854.5</v>
      </c>
      <c r="AK178" s="50" t="n">
        <v>463040279</v>
      </c>
      <c r="AL178" s="50" t="n">
        <v>463040279</v>
      </c>
      <c r="AM178" s="50" t="n">
        <v>398167037.99</v>
      </c>
      <c r="AN178" s="50" t="n">
        <v>211820477</v>
      </c>
      <c r="AO178" s="50" t="n">
        <v>30406695</v>
      </c>
      <c r="AP178" s="50" t="n">
        <v>33124365.51</v>
      </c>
      <c r="AQ178" s="50" t="s">
        <v>86</v>
      </c>
      <c r="AR178" s="50" t="n">
        <v>876382434.97</v>
      </c>
      <c r="AS178" s="50" t="n">
        <v>876382434.97</v>
      </c>
      <c r="AT178" s="50" t="s">
        <v>86</v>
      </c>
      <c r="AU178" s="50" t="s">
        <v>86</v>
      </c>
      <c r="AV178" s="50" t="n">
        <v>287559409.97</v>
      </c>
      <c r="AW178" s="50" t="n">
        <v>254435044.46</v>
      </c>
      <c r="AX178" s="50" t="s">
        <v>86</v>
      </c>
      <c r="AY178" s="50" t="s">
        <v>86</v>
      </c>
      <c r="AZ178" s="50" t="s">
        <v>86</v>
      </c>
      <c r="BA178" s="50" t="s">
        <v>86</v>
      </c>
      <c r="BB178" s="50" t="n">
        <v>33124365.51</v>
      </c>
      <c r="BC178" s="50" t="n">
        <v>588823025</v>
      </c>
      <c r="BD178" s="50" t="n">
        <v>588823025</v>
      </c>
      <c r="BE178" s="50" t="s">
        <v>86</v>
      </c>
      <c r="BF178" s="50" t="n">
        <v>14191977</v>
      </c>
      <c r="BG178" s="50" t="n">
        <v>337657</v>
      </c>
      <c r="BH178" s="50" t="n">
        <v>14191977</v>
      </c>
      <c r="BI178" s="50" t="n">
        <v>337657</v>
      </c>
      <c r="BJ178" s="50" t="n">
        <v>8933198379.46</v>
      </c>
      <c r="BK178" s="50" t="n">
        <v>64435000</v>
      </c>
      <c r="BL178" s="50" t="n">
        <v>8933198379.46</v>
      </c>
      <c r="BM178" s="50" t="n">
        <v>64435000</v>
      </c>
    </row>
    <row r="179" customFormat="false" ht="21.75" hidden="false" customHeight="true" outlineLevel="0" collapsed="false">
      <c r="B179" s="42" t="n">
        <v>173</v>
      </c>
      <c r="C179" s="43" t="s">
        <v>1776</v>
      </c>
      <c r="D179" s="44" t="s">
        <v>1777</v>
      </c>
      <c r="E179" s="45" t="s">
        <v>1778</v>
      </c>
      <c r="F179" s="46" t="s">
        <v>1779</v>
      </c>
      <c r="G179" s="46" t="s">
        <v>74</v>
      </c>
      <c r="H179" s="47" t="s">
        <v>75</v>
      </c>
      <c r="I179" s="46" t="s">
        <v>76</v>
      </c>
      <c r="J179" s="46" t="s">
        <v>1780</v>
      </c>
      <c r="K179" s="46" t="s">
        <v>78</v>
      </c>
      <c r="L179" s="46" t="s">
        <v>79</v>
      </c>
      <c r="M179" s="46" t="s">
        <v>1781</v>
      </c>
      <c r="N179" s="48" t="s">
        <v>1782</v>
      </c>
      <c r="O179" s="48" t="s">
        <v>1783</v>
      </c>
      <c r="P179" s="49" t="s">
        <v>83</v>
      </c>
      <c r="Q179" s="48" t="s">
        <v>1784</v>
      </c>
      <c r="R179" s="48" t="s">
        <v>432</v>
      </c>
      <c r="S179" s="50" t="n">
        <v>13777193010</v>
      </c>
      <c r="T179" s="50" t="n">
        <v>421355773</v>
      </c>
      <c r="U179" s="50" t="n">
        <v>797400579</v>
      </c>
      <c r="V179" s="50" t="s">
        <v>86</v>
      </c>
      <c r="W179" s="50" t="n">
        <v>8243167667</v>
      </c>
      <c r="X179" s="50" t="n">
        <v>4190348051</v>
      </c>
      <c r="Y179" s="50" t="n">
        <v>111141268</v>
      </c>
      <c r="Z179" s="50" t="s">
        <v>86</v>
      </c>
      <c r="AA179" s="50" t="n">
        <v>13779672</v>
      </c>
      <c r="AB179" s="50" t="n">
        <v>6281299622</v>
      </c>
      <c r="AC179" s="50" t="n">
        <v>5668780760</v>
      </c>
      <c r="AD179" s="50" t="n">
        <v>93687637</v>
      </c>
      <c r="AE179" s="50" t="n">
        <v>328659008</v>
      </c>
      <c r="AF179" s="50" t="n">
        <v>707403</v>
      </c>
      <c r="AG179" s="50" t="n">
        <v>87262353</v>
      </c>
      <c r="AH179" s="50" t="n">
        <v>85210161</v>
      </c>
      <c r="AI179" s="50" t="n">
        <v>16992300</v>
      </c>
      <c r="AJ179" s="50" t="n">
        <v>7495893388</v>
      </c>
      <c r="AK179" s="50" t="n">
        <v>6748266184</v>
      </c>
      <c r="AL179" s="50" t="n">
        <v>6748266184</v>
      </c>
      <c r="AM179" s="50" t="n">
        <v>716126550</v>
      </c>
      <c r="AN179" s="50" t="s">
        <v>86</v>
      </c>
      <c r="AO179" s="50" t="s">
        <v>86</v>
      </c>
      <c r="AP179" s="50" t="n">
        <v>31500654</v>
      </c>
      <c r="AQ179" s="50" t="s">
        <v>86</v>
      </c>
      <c r="AR179" s="50" t="n">
        <v>789518540</v>
      </c>
      <c r="AS179" s="50" t="n">
        <v>713650134</v>
      </c>
      <c r="AT179" s="50" t="n">
        <v>75868406</v>
      </c>
      <c r="AU179" s="50" t="s">
        <v>86</v>
      </c>
      <c r="AV179" s="50" t="n">
        <v>731282057</v>
      </c>
      <c r="AW179" s="50" t="n">
        <v>647852170</v>
      </c>
      <c r="AX179" s="50" t="s">
        <v>86</v>
      </c>
      <c r="AY179" s="50" t="n">
        <v>51929233</v>
      </c>
      <c r="AZ179" s="50" t="s">
        <v>86</v>
      </c>
      <c r="BA179" s="50" t="s">
        <v>86</v>
      </c>
      <c r="BB179" s="50" t="n">
        <v>31500654</v>
      </c>
      <c r="BC179" s="50" t="n">
        <v>58236483</v>
      </c>
      <c r="BD179" s="50" t="n">
        <v>58236483</v>
      </c>
      <c r="BE179" s="50" t="s">
        <v>86</v>
      </c>
      <c r="BF179" s="50" t="n">
        <v>12050651</v>
      </c>
      <c r="BG179" s="50" t="s">
        <v>86</v>
      </c>
      <c r="BH179" s="50" t="n">
        <v>12050651</v>
      </c>
      <c r="BI179" s="50" t="s">
        <v>86</v>
      </c>
      <c r="BJ179" s="50" t="n">
        <v>10885034660</v>
      </c>
      <c r="BK179" s="50" t="n">
        <v>166217852</v>
      </c>
      <c r="BL179" s="50" t="n">
        <v>11051252512</v>
      </c>
      <c r="BM179" s="50" t="s">
        <v>86</v>
      </c>
    </row>
  </sheetData>
  <mergeCells count="7">
    <mergeCell ref="B2:L2"/>
    <mergeCell ref="M2:W2"/>
    <mergeCell ref="X2:AH2"/>
    <mergeCell ref="AI2:AS2"/>
    <mergeCell ref="AT2:BD2"/>
    <mergeCell ref="BE2:BM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Eleazar Pena Obando</cp:lastModifiedBy>
  <dcterms:modified xsi:type="dcterms:W3CDTF">2015-09-09T22:12:41Z</dcterms:modified>
  <cp:revision>0</cp:revision>
  <dc:subject/>
  <dc:title/>
</cp:coreProperties>
</file>