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1254">
  <si>
    <t xml:space="preserve">ESTADOS FINANCIEROS DE ENTIDADES CON ACTIVIDADES DIFERENTES A LAS DE AHORRO Y CREDITO 29 DE FEBRERO 2016</t>
  </si>
  <si>
    <t xml:space="preserve">Información actualizada el 22 de marzo de 2017</t>
  </si>
  <si>
    <t xml:space="preserve"> 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É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 5 25</t>
  </si>
  <si>
    <t xml:space="preserve">direccion.financier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ALLE 39 BIS A N 29 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ALLE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eder.castellanos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gerencia1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. CL. 39 NO. 13 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LUIS ERNESTO TORRES RODRIGUEZ</t>
  </si>
  <si>
    <t xml:space="preserve">CRA 7 NO 27-18 PISO 9</t>
  </si>
  <si>
    <t xml:space="preserve">edwin.amaya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7010</t>
  </si>
  <si>
    <t xml:space="preserve">Actividades de administración empresarial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 - 58</t>
  </si>
  <si>
    <t xml:space="preserve">gerencia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O. 5 35</t>
  </si>
  <si>
    <t xml:space="preserve">gerencia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10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#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 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ecolsa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O. 56 - 55 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arrera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V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1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53 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- 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 20 39 A 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JOSE LUIS FONSECA ZARATE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 OFICINA 202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ALLE 26 N 51-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R 14 76 26 OF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ALFONSO ENRIQUE GUTIERREZ GAITAN</t>
  </si>
  <si>
    <t xml:space="preserve">CL 11 14 38</t>
  </si>
  <si>
    <t xml:space="preserve">info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5 64 INT 1</t>
  </si>
  <si>
    <t xml:space="preserve">fonj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RICARDO     ESTEBAN BETANCUR POSADA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8121</t>
  </si>
  <si>
    <t xml:space="preserve">Limpieza general interior de edificios</t>
  </si>
  <si>
    <t xml:space="preserve">ARMANDO MONTOYA BAENA</t>
  </si>
  <si>
    <t xml:space="preserve">ITAGUI</t>
  </si>
  <si>
    <t xml:space="preserve">Carrera 46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2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MARIA TORRES CORREA</t>
  </si>
  <si>
    <t xml:space="preserve">CL 14 52 12</t>
  </si>
  <si>
    <t xml:space="preserve">diego21.ruiz@gmail.com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arrera 50Nro.50-14 PISO 20 EDIF BANCO POPULAR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L 49A NRO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42 125 PISO 3 OF 190 COSTADO SUR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</t>
  </si>
  <si>
    <t xml:space="preserve">feisa@feisa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SANTA LUCIA CRA 31D2 MZ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Nro.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GUTIERREZ JENARO (GOLAN) PEREZ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gmo@une.net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contabilidad@fec.com.co</t>
  </si>
  <si>
    <t xml:space="preserve">FONDO DE EMPLEADOS AMIGOTEX LTDA.</t>
  </si>
  <si>
    <t xml:space="preserve">890-985-233-5</t>
  </si>
  <si>
    <t xml:space="preserve">AMIGOTEX</t>
  </si>
  <si>
    <t xml:space="preserve">MARGARITA COLMENARES VELASQUEZ</t>
  </si>
  <si>
    <t xml:space="preserve">SABANETA</t>
  </si>
  <si>
    <t xml:space="preserve">CR 48 52 SUR 81</t>
  </si>
  <si>
    <t xml:space="preserve">gerencia@amigotex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 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A 36 5 68 PS 3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ROTUARIA EDIF ADMTIVI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 NORTE N. 2BN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financiero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 N   #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PATRICIA VARGAS GLORIA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39A T10-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ntabilidad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</t>
  </si>
  <si>
    <t xml:space="preserve">coorfinancier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# 6 - 41 CENTRO</t>
  </si>
  <si>
    <t xml:space="preserve">fondrummond@hotmail.com</t>
  </si>
  <si>
    <t xml:space="preserve">COOPERATIVA DE TRANSPORTE TAX LA FERIA</t>
  </si>
  <si>
    <t xml:space="preserve">890-800-184-9</t>
  </si>
  <si>
    <t xml:space="preserve">TAX LA FERIA</t>
  </si>
  <si>
    <t xml:space="preserve">FERNANDO MURILLO GUTIERREZ</t>
  </si>
  <si>
    <t xml:space="preserve">CALDAS</t>
  </si>
  <si>
    <t xml:space="preserve">MANIZALES</t>
  </si>
  <si>
    <t xml:space="preserve">Carrera 17 18 22 Piso 2</t>
  </si>
  <si>
    <t xml:space="preserve">contabilidad@taxlaferia.com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 1020</t>
  </si>
  <si>
    <t xml:space="preserve">contabilidad@coopaltoccidente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RA 21 NO 21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L JOSE VILLEGAS GONZALEZ</t>
  </si>
  <si>
    <t xml:space="preserve">RECINTO DEL PENSAM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RA 5 N. 2 61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O. 2 - 55</t>
  </si>
  <si>
    <t xml:space="preserve">laura.duran@coocentra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ilometro 1 VIA A MONTERIA</t>
  </si>
  <si>
    <t xml:space="preserve">coagrocor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alle 42 41 27</t>
  </si>
  <si>
    <t xml:space="preserve">rpecoop@hot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A 47 NO. 47-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CARLOS EDUARDO CAPPACHO GONZALEZ</t>
  </si>
  <si>
    <t xml:space="preserve">CALLE 51 18 54</t>
  </si>
  <si>
    <t xml:space="preserve">dptofinanciero@copa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49  18  67 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3 NO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-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. 48 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 1.5 VIA SIBERA COTA PARQUE EMPRESARIAL POTRERO C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A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MARIO RODRIGUEZ RICO</t>
  </si>
  <si>
    <t xml:space="preserve">AGUACHICA</t>
  </si>
  <si>
    <t xml:space="preserve">KM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31 10 P 18</t>
  </si>
  <si>
    <t xml:space="preserve">ahorro@fen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5 38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DIEGO ANDRES CONGOTE MONTOYA</t>
  </si>
  <si>
    <t xml:space="preserve">CRA 13 N 37 43 PISO 7 EDF CAVIPETROL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STELLA CIFUENTES GARCIA</t>
  </si>
  <si>
    <t xml:space="preserve">AVDA-9 NO. 125-30</t>
  </si>
  <si>
    <t xml:space="preserve">stella.cifuentes@cencosud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O 22- 26 BARRIO SAN NICOLAS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ARRERA 20 39A 20</t>
  </si>
  <si>
    <t xml:space="preserve">oespinosa@coopava.com.cp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40A-77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GUSTAVO MOLINA ECHEVERRY</t>
  </si>
  <si>
    <t xml:space="preserve">EDIFICIO ADMINISTRATIVO MERCASA OF 403</t>
  </si>
  <si>
    <t xml:space="preserve">directorge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CESAR PEREZ GONZALEZ</t>
  </si>
  <si>
    <t xml:space="preserve">AV CARACAS 44 - 21</t>
  </si>
  <si>
    <t xml:space="preserve">juan.mejiae@ucc.edu.co</t>
  </si>
  <si>
    <t xml:space="preserve">COOPERATIVA MULTIACTIVA CREDICAFE</t>
  </si>
  <si>
    <t xml:space="preserve">890-317-352-9</t>
  </si>
  <si>
    <t xml:space="preserve">CREDICAFE</t>
  </si>
  <si>
    <t xml:space="preserve">JUDITH PATRICIA CIFUENTES ALVAREZ</t>
  </si>
  <si>
    <t xml:space="preserve">Carrera 5 13 46 Piso 11 EDIF EL CAFE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# 12 - 07</t>
  </si>
  <si>
    <t xml:space="preserve">ricardo_aguirre@coomeva.com.co</t>
  </si>
  <si>
    <t xml:space="preserve">COOPERATIVA NACIONAL DE RECAUDOS</t>
  </si>
  <si>
    <t xml:space="preserve">830-068-952-0</t>
  </si>
  <si>
    <t xml:space="preserve">COONALRECAUDO</t>
  </si>
  <si>
    <t xml:space="preserve">TIMOLEON CASTAÑEDA VARGAS</t>
  </si>
  <si>
    <t xml:space="preserve">Carrera 46 94-85</t>
  </si>
  <si>
    <t xml:space="preserve">gerencia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 TO 2 PI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 NTE NO. 23AN-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4-28</t>
  </si>
  <si>
    <t xml:space="preserve">ya.estrad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arrera 67 4 G 78 P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-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ARRERA 33 ESQUINA</t>
  </si>
  <si>
    <t xml:space="preserve">cooemssanarsfinformes@emssanar.org.co</t>
  </si>
  <si>
    <t xml:space="preserve">COOPERATIVA PROGRESO SOLIDARIO</t>
  </si>
  <si>
    <t xml:space="preserve">830-121-434-3</t>
  </si>
  <si>
    <t xml:space="preserve">COOPROSOL</t>
  </si>
  <si>
    <t xml:space="preserve">6619</t>
  </si>
  <si>
    <t xml:space="preserve">Otras actividades auxiliares de las actividades de servicios financieros n.c.p.</t>
  </si>
  <si>
    <t xml:space="preserve">SANDRA LUCIA SANTANA PALOMO</t>
  </si>
  <si>
    <t xml:space="preserve">Carrera 48 Nro.95-55 Interior 2</t>
  </si>
  <si>
    <t xml:space="preserve">subgeren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</t>
  </si>
  <si>
    <t xml:space="preserve">nrobayoa@epsifarma.com.co</t>
  </si>
  <si>
    <t xml:space="preserve">COOPERATIVA DESARROLLO SOLIDARIO</t>
  </si>
  <si>
    <t xml:space="preserve">830-119-396-5</t>
  </si>
  <si>
    <t xml:space="preserve">COOPDESOL</t>
  </si>
  <si>
    <t xml:space="preserve">9609</t>
  </si>
  <si>
    <t xml:space="preserve">Otras actividades de servicios personales n.c.p.</t>
  </si>
  <si>
    <t xml:space="preserve">DANIEL RAMIREZ NELSON</t>
  </si>
  <si>
    <t xml:space="preserve">Calle 97A 52 15</t>
  </si>
  <si>
    <t xml:space="preserve">marhaquintero@coopdeso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rrera 26 37 74</t>
  </si>
  <si>
    <t xml:space="preserve">asiste.contabilidad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9840</xdr:colOff>
      <xdr:row>0</xdr:row>
      <xdr:rowOff>1144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70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4457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24.13671875" defaultRowHeight="18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3" width="106.56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54.13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6" width="13.41"/>
    <col collapsed="false" customWidth="true" hidden="false" outlineLevel="0" max="15" min="15" style="6" width="31.56"/>
    <col collapsed="false" customWidth="true" hidden="false" outlineLevel="0" max="16" min="16" style="7" width="10.13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8" width="22.14"/>
    <col collapsed="false" customWidth="true" hidden="false" outlineLevel="0" max="20" min="20" style="8" width="19.41"/>
    <col collapsed="false" customWidth="true" hidden="false" outlineLevel="0" max="21" min="21" style="8" width="21.99"/>
    <col collapsed="false" customWidth="true" hidden="false" outlineLevel="0" max="22" min="22" style="8" width="20.41"/>
    <col collapsed="false" customWidth="true" hidden="false" outlineLevel="0" max="23" min="23" style="8" width="21.42"/>
    <col collapsed="false" customWidth="true" hidden="false" outlineLevel="0" max="24" min="24" style="8" width="19.14"/>
    <col collapsed="false" customWidth="true" hidden="false" outlineLevel="0" max="26" min="25" style="8" width="20.41"/>
    <col collapsed="false" customWidth="true" hidden="false" outlineLevel="0" max="27" min="27" style="8" width="20.13"/>
    <col collapsed="false" customWidth="true" hidden="false" outlineLevel="0" max="28" min="28" style="8" width="21.56"/>
    <col collapsed="false" customWidth="true" hidden="false" outlineLevel="0" max="29" min="29" style="8" width="22.14"/>
    <col collapsed="false" customWidth="true" hidden="false" outlineLevel="0" max="30" min="30" style="8" width="18.99"/>
    <col collapsed="false" customWidth="true" hidden="false" outlineLevel="0" max="31" min="31" style="8" width="19.56"/>
    <col collapsed="false" customWidth="true" hidden="false" outlineLevel="0" max="33" min="32" style="8" width="20.41"/>
    <col collapsed="false" customWidth="true" hidden="false" outlineLevel="0" max="34" min="34" style="8" width="20.56"/>
    <col collapsed="false" customWidth="true" hidden="false" outlineLevel="0" max="35" min="35" style="8" width="22.14"/>
    <col collapsed="false" customWidth="true" hidden="false" outlineLevel="0" max="36" min="36" style="8" width="20.41"/>
    <col collapsed="false" customWidth="true" hidden="false" outlineLevel="0" max="37" min="37" style="8" width="20.7"/>
    <col collapsed="false" customWidth="true" hidden="false" outlineLevel="0" max="38" min="38" style="8" width="20.13"/>
    <col collapsed="false" customWidth="true" hidden="false" outlineLevel="0" max="39" min="39" style="8" width="20.41"/>
    <col collapsed="false" customWidth="true" hidden="false" outlineLevel="0" max="40" min="40" style="8" width="20.13"/>
    <col collapsed="false" customWidth="true" hidden="false" outlineLevel="0" max="41" min="41" style="8" width="20.41"/>
    <col collapsed="false" customWidth="true" hidden="false" outlineLevel="0" max="43" min="42" style="8" width="19.41"/>
    <col collapsed="false" customWidth="true" hidden="false" outlineLevel="0" max="44" min="44" style="8" width="20.28"/>
    <col collapsed="false" customWidth="true" hidden="false" outlineLevel="0" max="46" min="45" style="8" width="20.56"/>
    <col collapsed="false" customWidth="true" hidden="false" outlineLevel="0" max="48" min="47" style="8" width="22.14"/>
    <col collapsed="false" customWidth="true" hidden="false" outlineLevel="0" max="49" min="49" style="8" width="19.41"/>
    <col collapsed="false" customWidth="true" hidden="false" outlineLevel="0" max="50" min="50" style="8" width="19.14"/>
    <col collapsed="false" customWidth="true" hidden="false" outlineLevel="0" max="53" min="51" style="8" width="20.41"/>
    <col collapsed="false" customWidth="true" hidden="false" outlineLevel="0" max="54" min="54" style="8" width="19.41"/>
    <col collapsed="false" customWidth="true" hidden="false" outlineLevel="0" max="55" min="55" style="8" width="19.14"/>
    <col collapsed="false" customWidth="true" hidden="false" outlineLevel="0" max="57" min="56" style="8" width="20.56"/>
    <col collapsed="false" customWidth="true" hidden="false" outlineLevel="0" max="59" min="58" style="8" width="22.14"/>
    <col collapsed="false" customWidth="true" hidden="false" outlineLevel="0" max="60" min="60" style="8" width="20.56"/>
    <col collapsed="false" customWidth="true" hidden="false" outlineLevel="0" max="62" min="61" style="8" width="22.85"/>
    <col collapsed="false" customWidth="false" hidden="true" outlineLevel="0" max="257" min="63" style="8" width="24.13"/>
    <col collapsed="false" customWidth="false" hidden="true" outlineLevel="0" max="16384" min="258" style="0" width="24.13"/>
  </cols>
  <sheetData>
    <row r="1" s="19" customFormat="true" ht="93" hidden="false" customHeight="true" outlineLevel="0" collapsed="false">
      <c r="A1" s="9"/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11"/>
      <c r="N1" s="11"/>
      <c r="O1" s="16"/>
      <c r="P1" s="17"/>
      <c r="Q1" s="11"/>
      <c r="R1" s="11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</row>
    <row r="2" customFormat="false" ht="36.75" hidden="false" customHeight="true" outlineLevel="0" collapsed="false">
      <c r="A2" s="0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1" t="str">
        <f aca="false">B2</f>
        <v>ESTADOS FINANCIEROS DE ENTIDADES CON ACTIVIDADES DIFERENTES A LAS DE AHORRO Y CREDITO 29 DE FEBRERO 2016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 t="str">
        <f aca="false">M2</f>
        <v>ESTADOS FINANCIEROS DE ENTIDADES CON ACTIVIDADES DIFERENTES A LAS DE AHORRO Y CREDITO 29 DE FEBRERO 2016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 t="str">
        <f aca="false">X2</f>
        <v>ESTADOS FINANCIEROS DE ENTIDADES CON ACTIVIDADES DIFERENTES A LAS DE AHORRO Y CREDITO 29 DE FEBRERO 2016</v>
      </c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 t="str">
        <f aca="false">AI2</f>
        <v>ESTADOS FINANCIEROS DE ENTIDADES CON ACTIVIDADES DIFERENTES A LAS DE AHORRO Y CREDITO 29 DE FEBRERO 2016</v>
      </c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 t="str">
        <f aca="false">AT2</f>
        <v>ESTADOS FINANCIEROS DE ENTIDADES CON ACTIVIDADES DIFERENTES A LAS DE AHORRO Y CREDITO 29 DE FEBRERO 2016</v>
      </c>
      <c r="BF2" s="21"/>
      <c r="BG2" s="21"/>
      <c r="BH2" s="21"/>
      <c r="BI2" s="21"/>
      <c r="BJ2" s="21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.75" hidden="false" customHeight="true" outlineLevel="0" collapsed="false">
      <c r="A3" s="0"/>
      <c r="B3" s="22" t="s">
        <v>1</v>
      </c>
      <c r="C3" s="23"/>
      <c r="D3" s="24"/>
      <c r="E3" s="25"/>
      <c r="F3" s="26"/>
      <c r="G3" s="26"/>
      <c r="H3" s="27"/>
      <c r="I3" s="26"/>
      <c r="J3" s="26"/>
      <c r="K3" s="26"/>
      <c r="L3" s="26"/>
      <c r="M3" s="28"/>
      <c r="N3" s="28"/>
      <c r="O3" s="29" t="s">
        <v>2</v>
      </c>
      <c r="P3" s="30"/>
      <c r="Q3" s="28"/>
      <c r="R3" s="28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</row>
    <row r="4" s="19" customFormat="true" ht="18.75" hidden="false" customHeight="true" outlineLevel="0" collapsed="false">
      <c r="A4" s="0"/>
      <c r="B4" s="32" t="s">
        <v>3</v>
      </c>
      <c r="C4" s="33"/>
      <c r="E4" s="34"/>
      <c r="F4" s="26"/>
      <c r="G4" s="26"/>
      <c r="H4" s="27"/>
      <c r="I4" s="26"/>
      <c r="J4" s="26"/>
      <c r="K4" s="26"/>
      <c r="L4" s="26"/>
      <c r="M4" s="28"/>
      <c r="N4" s="28"/>
      <c r="O4" s="29" t="s">
        <v>2</v>
      </c>
      <c r="P4" s="30"/>
      <c r="Q4" s="28"/>
      <c r="R4" s="28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s="19" customFormat="true" ht="51.75" hidden="false" customHeight="true" outlineLevel="0" collapsed="false">
      <c r="A5" s="0"/>
      <c r="B5" s="35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 t="s">
        <v>5</v>
      </c>
      <c r="T5" s="36" t="s">
        <v>6</v>
      </c>
      <c r="U5" s="36" t="s">
        <v>7</v>
      </c>
      <c r="V5" s="36" t="s">
        <v>8</v>
      </c>
      <c r="W5" s="36" t="s">
        <v>9</v>
      </c>
      <c r="X5" s="36" t="s">
        <v>10</v>
      </c>
      <c r="Y5" s="36" t="s">
        <v>11</v>
      </c>
      <c r="Z5" s="36" t="s">
        <v>12</v>
      </c>
      <c r="AA5" s="36" t="s">
        <v>13</v>
      </c>
      <c r="AB5" s="36" t="s">
        <v>14</v>
      </c>
      <c r="AC5" s="36" t="s">
        <v>15</v>
      </c>
      <c r="AD5" s="36" t="s">
        <v>16</v>
      </c>
      <c r="AE5" s="36" t="s">
        <v>17</v>
      </c>
      <c r="AF5" s="36" t="s">
        <v>18</v>
      </c>
      <c r="AG5" s="36" t="s">
        <v>19</v>
      </c>
      <c r="AH5" s="36" t="s">
        <v>20</v>
      </c>
      <c r="AI5" s="36" t="s">
        <v>21</v>
      </c>
      <c r="AJ5" s="36" t="s">
        <v>22</v>
      </c>
      <c r="AK5" s="36" t="s">
        <v>23</v>
      </c>
      <c r="AL5" s="36" t="s">
        <v>24</v>
      </c>
      <c r="AM5" s="36" t="s">
        <v>25</v>
      </c>
      <c r="AN5" s="36" t="s">
        <v>26</v>
      </c>
      <c r="AO5" s="36" t="s">
        <v>27</v>
      </c>
      <c r="AP5" s="36" t="s">
        <v>28</v>
      </c>
      <c r="AQ5" s="36" t="s">
        <v>29</v>
      </c>
      <c r="AR5" s="36" t="s">
        <v>30</v>
      </c>
      <c r="AS5" s="36" t="s">
        <v>31</v>
      </c>
      <c r="AT5" s="36" t="s">
        <v>32</v>
      </c>
      <c r="AU5" s="36" t="s">
        <v>33</v>
      </c>
      <c r="AV5" s="36" t="s">
        <v>34</v>
      </c>
      <c r="AW5" s="36" t="s">
        <v>35</v>
      </c>
      <c r="AX5" s="36" t="s">
        <v>36</v>
      </c>
      <c r="AY5" s="36" t="s">
        <v>37</v>
      </c>
      <c r="AZ5" s="36" t="s">
        <v>38</v>
      </c>
      <c r="BA5" s="36" t="s">
        <v>39</v>
      </c>
      <c r="BB5" s="36" t="s">
        <v>40</v>
      </c>
      <c r="BC5" s="36" t="s">
        <v>41</v>
      </c>
      <c r="BD5" s="36" t="s">
        <v>42</v>
      </c>
      <c r="BE5" s="36" t="s">
        <v>43</v>
      </c>
      <c r="BF5" s="36" t="s">
        <v>44</v>
      </c>
      <c r="BG5" s="36" t="s">
        <v>45</v>
      </c>
      <c r="BH5" s="36" t="s">
        <v>46</v>
      </c>
      <c r="BI5" s="36" t="s">
        <v>47</v>
      </c>
      <c r="BJ5" s="36" t="s">
        <v>48</v>
      </c>
    </row>
    <row r="6" s="19" customFormat="true" ht="30" hidden="false" customHeight="true" outlineLevel="0" collapsed="false">
      <c r="A6" s="37"/>
      <c r="B6" s="38" t="s">
        <v>49</v>
      </c>
      <c r="C6" s="39" t="s">
        <v>50</v>
      </c>
      <c r="D6" s="40" t="s">
        <v>51</v>
      </c>
      <c r="E6" s="38" t="s">
        <v>52</v>
      </c>
      <c r="F6" s="38" t="s">
        <v>53</v>
      </c>
      <c r="G6" s="38" t="s">
        <v>54</v>
      </c>
      <c r="H6" s="38" t="s">
        <v>55</v>
      </c>
      <c r="I6" s="38" t="s">
        <v>56</v>
      </c>
      <c r="J6" s="38" t="s">
        <v>57</v>
      </c>
      <c r="K6" s="38" t="s">
        <v>58</v>
      </c>
      <c r="L6" s="38" t="s">
        <v>59</v>
      </c>
      <c r="M6" s="38" t="s">
        <v>60</v>
      </c>
      <c r="N6" s="39" t="s">
        <v>61</v>
      </c>
      <c r="O6" s="39" t="s">
        <v>62</v>
      </c>
      <c r="P6" s="38" t="s">
        <v>63</v>
      </c>
      <c r="Q6" s="39" t="s">
        <v>64</v>
      </c>
      <c r="R6" s="39" t="s">
        <v>65</v>
      </c>
      <c r="S6" s="41" t="n">
        <v>100000</v>
      </c>
      <c r="T6" s="41" t="n">
        <v>110000</v>
      </c>
      <c r="U6" s="41" t="n">
        <v>120000</v>
      </c>
      <c r="V6" s="41" t="n">
        <v>130000</v>
      </c>
      <c r="W6" s="41" t="n">
        <v>140000</v>
      </c>
      <c r="X6" s="41" t="n">
        <v>160000</v>
      </c>
      <c r="Y6" s="41" t="n">
        <v>170000</v>
      </c>
      <c r="Z6" s="41" t="n">
        <v>180000</v>
      </c>
      <c r="AA6" s="41" t="n">
        <v>190000</v>
      </c>
      <c r="AB6" s="41" t="n">
        <v>200000</v>
      </c>
      <c r="AC6" s="41" t="n">
        <v>210000</v>
      </c>
      <c r="AD6" s="41" t="n">
        <v>230000</v>
      </c>
      <c r="AE6" s="41" t="n">
        <v>240000</v>
      </c>
      <c r="AF6" s="41" t="n">
        <v>250000</v>
      </c>
      <c r="AG6" s="41" t="n">
        <v>260000</v>
      </c>
      <c r="AH6" s="41" t="n">
        <v>270000</v>
      </c>
      <c r="AI6" s="41" t="n">
        <v>280000</v>
      </c>
      <c r="AJ6" s="41" t="n">
        <v>300000</v>
      </c>
      <c r="AK6" s="41" t="n">
        <v>310000</v>
      </c>
      <c r="AL6" s="41" t="n">
        <v>310500</v>
      </c>
      <c r="AM6" s="41" t="n">
        <v>320000</v>
      </c>
      <c r="AN6" s="41" t="n">
        <v>330000</v>
      </c>
      <c r="AO6" s="41" t="n">
        <v>340000</v>
      </c>
      <c r="AP6" s="41" t="n">
        <v>350000</v>
      </c>
      <c r="AQ6" s="41" t="n">
        <v>360000</v>
      </c>
      <c r="AR6" s="41" t="n">
        <v>400000</v>
      </c>
      <c r="AS6" s="41" t="n">
        <v>410000</v>
      </c>
      <c r="AT6" s="41" t="n">
        <v>420000</v>
      </c>
      <c r="AU6" s="41" t="n">
        <v>430000</v>
      </c>
      <c r="AV6" s="41" t="n">
        <v>500000</v>
      </c>
      <c r="AW6" s="41" t="n">
        <v>510000</v>
      </c>
      <c r="AX6" s="41" t="n">
        <v>520000</v>
      </c>
      <c r="AY6" s="41" t="n">
        <v>530000</v>
      </c>
      <c r="AZ6" s="41" t="n">
        <v>600000</v>
      </c>
      <c r="BA6" s="41" t="n">
        <v>610000</v>
      </c>
      <c r="BB6" s="41" t="n">
        <v>620000</v>
      </c>
      <c r="BC6" s="41" t="n">
        <v>810000</v>
      </c>
      <c r="BD6" s="41" t="n">
        <v>830000</v>
      </c>
      <c r="BE6" s="41" t="n">
        <v>860000</v>
      </c>
      <c r="BF6" s="41" t="n">
        <v>880000</v>
      </c>
      <c r="BG6" s="41" t="n">
        <v>910000</v>
      </c>
      <c r="BH6" s="41" t="n">
        <v>930000</v>
      </c>
      <c r="BI6" s="41" t="n">
        <v>960000</v>
      </c>
      <c r="BJ6" s="41" t="n">
        <v>980000</v>
      </c>
    </row>
    <row r="7" customFormat="false" ht="18.75" hidden="false" customHeight="true" outlineLevel="0" collapsed="false">
      <c r="B7" s="42" t="n">
        <v>1</v>
      </c>
      <c r="C7" s="43" t="n">
        <v>13</v>
      </c>
      <c r="D7" s="44" t="s">
        <v>66</v>
      </c>
      <c r="E7" s="45" t="s">
        <v>67</v>
      </c>
      <c r="F7" s="46" t="s">
        <v>68</v>
      </c>
      <c r="G7" s="46" t="s">
        <v>69</v>
      </c>
      <c r="H7" s="47" t="s">
        <v>70</v>
      </c>
      <c r="I7" s="46" t="s">
        <v>71</v>
      </c>
      <c r="J7" s="46" t="s">
        <v>72</v>
      </c>
      <c r="K7" s="46" t="s">
        <v>73</v>
      </c>
      <c r="L7" s="46" t="s">
        <v>74</v>
      </c>
      <c r="M7" s="46" t="s">
        <v>75</v>
      </c>
      <c r="N7" s="48" t="n">
        <v>2431287</v>
      </c>
      <c r="O7" s="48" t="s">
        <v>76</v>
      </c>
      <c r="P7" s="49" t="n">
        <v>1</v>
      </c>
      <c r="Q7" s="43" t="n">
        <v>2144</v>
      </c>
      <c r="R7" s="43" t="n">
        <v>12</v>
      </c>
      <c r="S7" s="50" t="n">
        <v>40390084690.07</v>
      </c>
      <c r="T7" s="50" t="n">
        <v>4908043605.27</v>
      </c>
      <c r="U7" s="50" t="n">
        <v>10449857836</v>
      </c>
      <c r="V7" s="50" t="s">
        <v>77</v>
      </c>
      <c r="W7" s="50" t="n">
        <v>24188200673.64</v>
      </c>
      <c r="X7" s="50" t="n">
        <v>291828533.09</v>
      </c>
      <c r="Y7" s="50" t="n">
        <v>552154042.07</v>
      </c>
      <c r="Z7" s="50" t="s">
        <v>77</v>
      </c>
      <c r="AA7" s="50" t="s">
        <v>77</v>
      </c>
      <c r="AB7" s="50" t="n">
        <v>35685307207.22</v>
      </c>
      <c r="AC7" s="50" t="n">
        <v>34589880938.15</v>
      </c>
      <c r="AD7" s="50" t="s">
        <v>77</v>
      </c>
      <c r="AE7" s="50" t="n">
        <v>645165598.85</v>
      </c>
      <c r="AF7" s="50" t="s">
        <v>77</v>
      </c>
      <c r="AG7" s="50" t="n">
        <v>362091842.22</v>
      </c>
      <c r="AH7" s="50" t="n">
        <v>53346307</v>
      </c>
      <c r="AI7" s="50" t="n">
        <v>34822521</v>
      </c>
      <c r="AJ7" s="50" t="n">
        <v>4704777482.85</v>
      </c>
      <c r="AK7" s="50" t="n">
        <v>3313267016.51</v>
      </c>
      <c r="AL7" s="50" t="n">
        <v>3313267016.51</v>
      </c>
      <c r="AM7" s="50" t="n">
        <v>865056442.07</v>
      </c>
      <c r="AN7" s="50" t="n">
        <v>6750000</v>
      </c>
      <c r="AO7" s="50" t="n">
        <v>37300</v>
      </c>
      <c r="AP7" s="50" t="n">
        <v>1724340.32</v>
      </c>
      <c r="AQ7" s="50" t="n">
        <v>166777759.97</v>
      </c>
      <c r="AR7" s="50" t="n">
        <v>672991672.9</v>
      </c>
      <c r="AS7" s="50" t="n">
        <v>524888795.36</v>
      </c>
      <c r="AT7" s="50" t="n">
        <v>148102877.54</v>
      </c>
      <c r="AU7" s="50" t="s">
        <v>77</v>
      </c>
      <c r="AV7" s="50" t="n">
        <v>334931371.58</v>
      </c>
      <c r="AW7" s="50" t="n">
        <v>311087798.09</v>
      </c>
      <c r="AX7" s="50" t="n">
        <v>22119233.17</v>
      </c>
      <c r="AY7" s="50" t="n">
        <v>1724340.32</v>
      </c>
      <c r="AZ7" s="50" t="n">
        <v>338060301.32</v>
      </c>
      <c r="BA7" s="50" t="n">
        <v>338060301.32</v>
      </c>
      <c r="BB7" s="50" t="s">
        <v>77</v>
      </c>
      <c r="BC7" s="50" t="n">
        <v>15909672</v>
      </c>
      <c r="BD7" s="50" t="n">
        <v>170038112</v>
      </c>
      <c r="BE7" s="50" t="n">
        <v>15909672</v>
      </c>
      <c r="BF7" s="50" t="n">
        <v>170038112</v>
      </c>
      <c r="BG7" s="50" t="n">
        <v>112745280465.26</v>
      </c>
      <c r="BH7" s="50" t="n">
        <v>50000000</v>
      </c>
      <c r="BI7" s="50" t="n">
        <v>103449785611.26</v>
      </c>
      <c r="BJ7" s="50" t="n">
        <v>9345494854</v>
      </c>
    </row>
    <row r="8" customFormat="false" ht="18.75" hidden="false" customHeight="true" outlineLevel="0" collapsed="false">
      <c r="B8" s="42" t="n">
        <v>2</v>
      </c>
      <c r="C8" s="43" t="n">
        <v>31</v>
      </c>
      <c r="D8" s="44" t="s">
        <v>78</v>
      </c>
      <c r="E8" s="45" t="s">
        <v>79</v>
      </c>
      <c r="F8" s="46" t="s">
        <v>80</v>
      </c>
      <c r="G8" s="46" t="s">
        <v>69</v>
      </c>
      <c r="H8" s="47" t="s">
        <v>70</v>
      </c>
      <c r="I8" s="46" t="s">
        <v>71</v>
      </c>
      <c r="J8" s="46" t="s">
        <v>81</v>
      </c>
      <c r="K8" s="46" t="s">
        <v>73</v>
      </c>
      <c r="L8" s="46" t="s">
        <v>74</v>
      </c>
      <c r="M8" s="46" t="s">
        <v>82</v>
      </c>
      <c r="N8" s="48" t="n">
        <v>3208320</v>
      </c>
      <c r="O8" s="48" t="s">
        <v>83</v>
      </c>
      <c r="P8" s="49" t="n">
        <v>1</v>
      </c>
      <c r="Q8" s="43" t="n">
        <v>1821</v>
      </c>
      <c r="R8" s="43" t="n">
        <v>7</v>
      </c>
      <c r="S8" s="50" t="n">
        <v>28494634312.47</v>
      </c>
      <c r="T8" s="50" t="n">
        <v>1339606028.54</v>
      </c>
      <c r="U8" s="50" t="n">
        <v>2572845604.77</v>
      </c>
      <c r="V8" s="50" t="s">
        <v>77</v>
      </c>
      <c r="W8" s="50" t="n">
        <v>23448883439</v>
      </c>
      <c r="X8" s="50" t="n">
        <v>1133204429.12</v>
      </c>
      <c r="Y8" s="50" t="n">
        <v>94811.04</v>
      </c>
      <c r="Z8" s="50" t="s">
        <v>77</v>
      </c>
      <c r="AA8" s="50" t="s">
        <v>77</v>
      </c>
      <c r="AB8" s="50" t="n">
        <v>25553423436.19</v>
      </c>
      <c r="AC8" s="50" t="n">
        <v>22498024432.27</v>
      </c>
      <c r="AD8" s="50" t="s">
        <v>77</v>
      </c>
      <c r="AE8" s="50" t="n">
        <v>137830352</v>
      </c>
      <c r="AF8" s="50" t="s">
        <v>77</v>
      </c>
      <c r="AG8" s="50" t="n">
        <v>37193498</v>
      </c>
      <c r="AH8" s="50" t="n">
        <v>2431067979.49</v>
      </c>
      <c r="AI8" s="50" t="n">
        <v>449307174.43</v>
      </c>
      <c r="AJ8" s="50" t="n">
        <v>2941210876.28</v>
      </c>
      <c r="AK8" s="50" t="n">
        <v>476105949</v>
      </c>
      <c r="AL8" s="50" t="s">
        <v>77</v>
      </c>
      <c r="AM8" s="50" t="n">
        <v>1821863359.82</v>
      </c>
      <c r="AN8" s="50" t="n">
        <v>8768485.76</v>
      </c>
      <c r="AO8" s="50" t="n">
        <v>15044245.98</v>
      </c>
      <c r="AP8" s="50" t="n">
        <v>282019399.55</v>
      </c>
      <c r="AQ8" s="50" t="n">
        <v>303953715</v>
      </c>
      <c r="AR8" s="50" t="n">
        <v>416217217.79</v>
      </c>
      <c r="AS8" s="50" t="n">
        <v>353657934.02</v>
      </c>
      <c r="AT8" s="50" t="n">
        <v>62559283.77</v>
      </c>
      <c r="AU8" s="50" t="s">
        <v>77</v>
      </c>
      <c r="AV8" s="50" t="n">
        <v>405063716.44</v>
      </c>
      <c r="AW8" s="50" t="n">
        <v>101859867</v>
      </c>
      <c r="AX8" s="50" t="n">
        <v>21184449.89</v>
      </c>
      <c r="AY8" s="50" t="n">
        <v>282019399.55</v>
      </c>
      <c r="AZ8" s="50" t="n">
        <v>11153502.34</v>
      </c>
      <c r="BA8" s="50" t="n">
        <v>11153502.34</v>
      </c>
      <c r="BB8" s="50" t="s">
        <v>77</v>
      </c>
      <c r="BC8" s="50" t="n">
        <v>2483287</v>
      </c>
      <c r="BD8" s="50" t="n">
        <v>6611050650</v>
      </c>
      <c r="BE8" s="50" t="n">
        <v>2483287</v>
      </c>
      <c r="BF8" s="50" t="n">
        <v>6611050650</v>
      </c>
      <c r="BG8" s="50" t="n">
        <v>20636503937</v>
      </c>
      <c r="BH8" s="50" t="s">
        <v>77</v>
      </c>
      <c r="BI8" s="50" t="n">
        <v>20636503937</v>
      </c>
      <c r="BJ8" s="50" t="s">
        <v>77</v>
      </c>
    </row>
    <row r="9" customFormat="false" ht="18.75" hidden="false" customHeight="true" outlineLevel="0" collapsed="false">
      <c r="B9" s="42" t="n">
        <v>3</v>
      </c>
      <c r="C9" s="43" t="n">
        <v>35</v>
      </c>
      <c r="D9" s="44" t="s">
        <v>84</v>
      </c>
      <c r="E9" s="45" t="s">
        <v>85</v>
      </c>
      <c r="F9" s="46" t="s">
        <v>77</v>
      </c>
      <c r="G9" s="46" t="s">
        <v>69</v>
      </c>
      <c r="H9" s="47" t="s">
        <v>70</v>
      </c>
      <c r="I9" s="46" t="s">
        <v>71</v>
      </c>
      <c r="J9" s="46" t="s">
        <v>86</v>
      </c>
      <c r="K9" s="46" t="s">
        <v>73</v>
      </c>
      <c r="L9" s="46" t="s">
        <v>74</v>
      </c>
      <c r="M9" s="46" t="s">
        <v>87</v>
      </c>
      <c r="N9" s="48" t="n">
        <v>3382578</v>
      </c>
      <c r="O9" s="48" t="s">
        <v>88</v>
      </c>
      <c r="P9" s="49" t="n">
        <v>1</v>
      </c>
      <c r="Q9" s="43" t="n">
        <v>4270</v>
      </c>
      <c r="R9" s="43" t="n">
        <v>11</v>
      </c>
      <c r="S9" s="50" t="n">
        <v>62381435483.03</v>
      </c>
      <c r="T9" s="50" t="n">
        <v>15001303862.63</v>
      </c>
      <c r="U9" s="50" t="n">
        <v>7006423778</v>
      </c>
      <c r="V9" s="50" t="s">
        <v>77</v>
      </c>
      <c r="W9" s="50" t="n">
        <v>38709884030</v>
      </c>
      <c r="X9" s="50" t="n">
        <v>40993367.4</v>
      </c>
      <c r="Y9" s="50" t="n">
        <v>1611948658</v>
      </c>
      <c r="Z9" s="50" t="s">
        <v>77</v>
      </c>
      <c r="AA9" s="50" t="n">
        <v>10881787</v>
      </c>
      <c r="AB9" s="50" t="n">
        <v>47864031308</v>
      </c>
      <c r="AC9" s="50" t="n">
        <v>46523876298</v>
      </c>
      <c r="AD9" s="50" t="s">
        <v>77</v>
      </c>
      <c r="AE9" s="50" t="n">
        <v>260594700</v>
      </c>
      <c r="AF9" s="50" t="s">
        <v>77</v>
      </c>
      <c r="AG9" s="50" t="n">
        <v>964851153</v>
      </c>
      <c r="AH9" s="50" t="n">
        <v>114709157</v>
      </c>
      <c r="AI9" s="50" t="s">
        <v>77</v>
      </c>
      <c r="AJ9" s="50" t="n">
        <v>14517404175.03</v>
      </c>
      <c r="AK9" s="50" t="n">
        <v>6477034784</v>
      </c>
      <c r="AL9" s="50" t="n">
        <v>6477034784</v>
      </c>
      <c r="AM9" s="50" t="n">
        <v>2235131705</v>
      </c>
      <c r="AN9" s="50" t="s">
        <v>77</v>
      </c>
      <c r="AO9" s="50" t="s">
        <v>77</v>
      </c>
      <c r="AP9" s="50" t="n">
        <v>-48781008.4</v>
      </c>
      <c r="AQ9" s="50" t="n">
        <v>5340770931.44</v>
      </c>
      <c r="AR9" s="50" t="n">
        <v>858588691.6</v>
      </c>
      <c r="AS9" s="50" t="n">
        <v>622562516</v>
      </c>
      <c r="AT9" s="50" t="n">
        <v>236026175.6</v>
      </c>
      <c r="AU9" s="50" t="s">
        <v>77</v>
      </c>
      <c r="AV9" s="50" t="n">
        <v>329239516.6</v>
      </c>
      <c r="AW9" s="50" t="n">
        <v>117705847</v>
      </c>
      <c r="AX9" s="50" t="n">
        <v>260314678</v>
      </c>
      <c r="AY9" s="50" t="n">
        <v>-48781008.4</v>
      </c>
      <c r="AZ9" s="50" t="n">
        <v>529349175</v>
      </c>
      <c r="BA9" s="50" t="n">
        <v>529349175</v>
      </c>
      <c r="BB9" s="50" t="s">
        <v>77</v>
      </c>
      <c r="BC9" s="50" t="s">
        <v>77</v>
      </c>
      <c r="BD9" s="50" t="s">
        <v>77</v>
      </c>
      <c r="BE9" s="50" t="s">
        <v>77</v>
      </c>
      <c r="BF9" s="50" t="s">
        <v>77</v>
      </c>
      <c r="BG9" s="50" t="s">
        <v>77</v>
      </c>
      <c r="BH9" s="50" t="s">
        <v>77</v>
      </c>
      <c r="BI9" s="50" t="s">
        <v>77</v>
      </c>
      <c r="BJ9" s="50" t="s">
        <v>77</v>
      </c>
    </row>
    <row r="10" customFormat="false" ht="18.75" hidden="false" customHeight="true" outlineLevel="0" collapsed="false">
      <c r="B10" s="42" t="n">
        <v>4</v>
      </c>
      <c r="C10" s="43" t="n">
        <v>36</v>
      </c>
      <c r="D10" s="44" t="s">
        <v>89</v>
      </c>
      <c r="E10" s="45" t="s">
        <v>90</v>
      </c>
      <c r="F10" s="46" t="s">
        <v>91</v>
      </c>
      <c r="G10" s="46" t="s">
        <v>92</v>
      </c>
      <c r="H10" s="47" t="s">
        <v>93</v>
      </c>
      <c r="I10" s="46" t="s">
        <v>94</v>
      </c>
      <c r="J10" s="46" t="s">
        <v>95</v>
      </c>
      <c r="K10" s="46" t="s">
        <v>73</v>
      </c>
      <c r="L10" s="46" t="s">
        <v>74</v>
      </c>
      <c r="M10" s="46" t="s">
        <v>96</v>
      </c>
      <c r="N10" s="48" t="n">
        <v>6460000</v>
      </c>
      <c r="O10" s="48" t="s">
        <v>97</v>
      </c>
      <c r="P10" s="49" t="n">
        <v>1</v>
      </c>
      <c r="Q10" s="43" t="n">
        <v>32</v>
      </c>
      <c r="R10" s="43" t="n">
        <v>270</v>
      </c>
      <c r="S10" s="50" t="n">
        <v>92448495786</v>
      </c>
      <c r="T10" s="50" t="n">
        <v>2390648601</v>
      </c>
      <c r="U10" s="50" t="n">
        <v>21139199084</v>
      </c>
      <c r="V10" s="50" t="n">
        <v>5162587334</v>
      </c>
      <c r="W10" s="50" t="s">
        <v>77</v>
      </c>
      <c r="X10" s="50" t="n">
        <v>5294597425</v>
      </c>
      <c r="Y10" s="50" t="n">
        <v>58104177812</v>
      </c>
      <c r="Z10" s="50" t="s">
        <v>77</v>
      </c>
      <c r="AA10" s="50" t="n">
        <v>357285530</v>
      </c>
      <c r="AB10" s="50" t="n">
        <v>15691762081</v>
      </c>
      <c r="AC10" s="50" t="s">
        <v>77</v>
      </c>
      <c r="AD10" s="50" t="n">
        <v>52284072</v>
      </c>
      <c r="AE10" s="50" t="n">
        <v>4052818456</v>
      </c>
      <c r="AF10" s="50" t="s">
        <v>77</v>
      </c>
      <c r="AG10" s="50" t="n">
        <v>1484931697</v>
      </c>
      <c r="AH10" s="50" t="n">
        <v>9214500638</v>
      </c>
      <c r="AI10" s="50" t="n">
        <v>887227218</v>
      </c>
      <c r="AJ10" s="50" t="n">
        <v>76756733705</v>
      </c>
      <c r="AK10" s="50" t="n">
        <v>11397947458</v>
      </c>
      <c r="AL10" s="50" t="s">
        <v>77</v>
      </c>
      <c r="AM10" s="50" t="n">
        <v>8639842898</v>
      </c>
      <c r="AN10" s="50" t="n">
        <v>23826071636</v>
      </c>
      <c r="AO10" s="50" t="s">
        <v>77</v>
      </c>
      <c r="AP10" s="50" t="n">
        <v>565353218</v>
      </c>
      <c r="AQ10" s="50" t="n">
        <v>455938548</v>
      </c>
      <c r="AR10" s="50" t="n">
        <v>8099052080</v>
      </c>
      <c r="AS10" s="50" t="n">
        <v>7916783186</v>
      </c>
      <c r="AT10" s="50" t="n">
        <v>182268894</v>
      </c>
      <c r="AU10" s="50" t="s">
        <v>77</v>
      </c>
      <c r="AV10" s="50" t="n">
        <v>3818082886</v>
      </c>
      <c r="AW10" s="50" t="n">
        <v>3106258464</v>
      </c>
      <c r="AX10" s="50" t="n">
        <v>146471204</v>
      </c>
      <c r="AY10" s="50" t="n">
        <v>565353218</v>
      </c>
      <c r="AZ10" s="50" t="n">
        <v>4280969194</v>
      </c>
      <c r="BA10" s="50" t="n">
        <v>4280969194</v>
      </c>
      <c r="BB10" s="50" t="s">
        <v>77</v>
      </c>
      <c r="BC10" s="50" t="n">
        <v>12185874995</v>
      </c>
      <c r="BD10" s="50" t="n">
        <v>7354491947</v>
      </c>
      <c r="BE10" s="50" t="n">
        <v>12185874995</v>
      </c>
      <c r="BF10" s="50" t="n">
        <v>7354491947</v>
      </c>
      <c r="BG10" s="50" t="n">
        <v>528942732</v>
      </c>
      <c r="BH10" s="50" t="s">
        <v>77</v>
      </c>
      <c r="BI10" s="50" t="n">
        <v>528942732</v>
      </c>
      <c r="BJ10" s="50" t="s">
        <v>77</v>
      </c>
    </row>
    <row r="11" customFormat="false" ht="18.75" hidden="false" customHeight="true" outlineLevel="0" collapsed="false">
      <c r="B11" s="42" t="n">
        <v>5</v>
      </c>
      <c r="C11" s="43" t="n">
        <v>69</v>
      </c>
      <c r="D11" s="44" t="s">
        <v>98</v>
      </c>
      <c r="E11" s="45" t="s">
        <v>99</v>
      </c>
      <c r="F11" s="46" t="s">
        <v>100</v>
      </c>
      <c r="G11" s="46" t="s">
        <v>101</v>
      </c>
      <c r="H11" s="47" t="s">
        <v>102</v>
      </c>
      <c r="I11" s="46" t="s">
        <v>103</v>
      </c>
      <c r="J11" s="46" t="s">
        <v>104</v>
      </c>
      <c r="K11" s="46" t="s">
        <v>73</v>
      </c>
      <c r="L11" s="46" t="s">
        <v>74</v>
      </c>
      <c r="M11" s="46" t="s">
        <v>105</v>
      </c>
      <c r="N11" s="48" t="n">
        <v>2088700</v>
      </c>
      <c r="O11" s="48" t="s">
        <v>106</v>
      </c>
      <c r="P11" s="49" t="n">
        <v>1</v>
      </c>
      <c r="Q11" s="43" t="n">
        <v>94</v>
      </c>
      <c r="R11" s="43" t="n">
        <v>58</v>
      </c>
      <c r="S11" s="50" t="n">
        <v>38582093759</v>
      </c>
      <c r="T11" s="50" t="n">
        <v>1868150443</v>
      </c>
      <c r="U11" s="50" t="n">
        <v>426503792</v>
      </c>
      <c r="V11" s="50" t="n">
        <v>11261966868</v>
      </c>
      <c r="W11" s="50" t="s">
        <v>77</v>
      </c>
      <c r="X11" s="50" t="n">
        <v>13593925598</v>
      </c>
      <c r="Y11" s="50" t="n">
        <v>11206823227</v>
      </c>
      <c r="Z11" s="50" t="s">
        <v>77</v>
      </c>
      <c r="AA11" s="50" t="n">
        <v>224723831</v>
      </c>
      <c r="AB11" s="50" t="n">
        <v>19801267409</v>
      </c>
      <c r="AC11" s="50" t="s">
        <v>77</v>
      </c>
      <c r="AD11" s="50" t="n">
        <v>11904146472</v>
      </c>
      <c r="AE11" s="50" t="n">
        <v>6586113811</v>
      </c>
      <c r="AF11" s="50" t="s">
        <v>77</v>
      </c>
      <c r="AG11" s="50" t="n">
        <v>1056539910</v>
      </c>
      <c r="AH11" s="50" t="n">
        <v>236467216</v>
      </c>
      <c r="AI11" s="50" t="n">
        <v>18000000</v>
      </c>
      <c r="AJ11" s="50" t="n">
        <v>18780826350</v>
      </c>
      <c r="AK11" s="50" t="n">
        <v>4115809911</v>
      </c>
      <c r="AL11" s="50" t="n">
        <v>4077866269</v>
      </c>
      <c r="AM11" s="50" t="n">
        <v>3217362568</v>
      </c>
      <c r="AN11" s="50" t="n">
        <v>2517363680</v>
      </c>
      <c r="AO11" s="50" t="s">
        <v>77</v>
      </c>
      <c r="AP11" s="50" t="n">
        <v>543989079</v>
      </c>
      <c r="AQ11" s="50" t="n">
        <v>8338837507</v>
      </c>
      <c r="AR11" s="50" t="n">
        <v>7075197992</v>
      </c>
      <c r="AS11" s="50" t="n">
        <v>6990124899</v>
      </c>
      <c r="AT11" s="50" t="n">
        <v>85073093</v>
      </c>
      <c r="AU11" s="50" t="s">
        <v>77</v>
      </c>
      <c r="AV11" s="50" t="n">
        <v>1408054404</v>
      </c>
      <c r="AW11" s="50" t="n">
        <v>641214999</v>
      </c>
      <c r="AX11" s="50" t="n">
        <v>222850326</v>
      </c>
      <c r="AY11" s="50" t="n">
        <v>543989079</v>
      </c>
      <c r="AZ11" s="50" t="n">
        <v>5667143588</v>
      </c>
      <c r="BA11" s="50" t="n">
        <v>5667143588</v>
      </c>
      <c r="BB11" s="50" t="s">
        <v>77</v>
      </c>
      <c r="BC11" s="50" t="n">
        <v>132447227</v>
      </c>
      <c r="BD11" s="50" t="n">
        <v>2528059148</v>
      </c>
      <c r="BE11" s="50" t="n">
        <v>132447227</v>
      </c>
      <c r="BF11" s="50" t="n">
        <v>2528059148</v>
      </c>
      <c r="BG11" s="50" t="n">
        <v>1820207906</v>
      </c>
      <c r="BH11" s="50" t="n">
        <v>2770705000</v>
      </c>
      <c r="BI11" s="50" t="n">
        <v>1820207906</v>
      </c>
      <c r="BJ11" s="50" t="n">
        <v>2770705000</v>
      </c>
    </row>
    <row r="12" customFormat="false" ht="18.75" hidden="false" customHeight="true" outlineLevel="0" collapsed="false">
      <c r="B12" s="42" t="n">
        <v>6</v>
      </c>
      <c r="C12" s="43" t="n">
        <v>91</v>
      </c>
      <c r="D12" s="44" t="s">
        <v>107</v>
      </c>
      <c r="E12" s="45" t="s">
        <v>108</v>
      </c>
      <c r="F12" s="46" t="s">
        <v>109</v>
      </c>
      <c r="G12" s="46" t="s">
        <v>69</v>
      </c>
      <c r="H12" s="47" t="s">
        <v>70</v>
      </c>
      <c r="I12" s="46" t="s">
        <v>71</v>
      </c>
      <c r="J12" s="46" t="s">
        <v>110</v>
      </c>
      <c r="K12" s="46" t="s">
        <v>73</v>
      </c>
      <c r="L12" s="46" t="s">
        <v>74</v>
      </c>
      <c r="M12" s="46" t="s">
        <v>111</v>
      </c>
      <c r="N12" s="48" t="n">
        <v>3275540</v>
      </c>
      <c r="O12" s="48" t="s">
        <v>112</v>
      </c>
      <c r="P12" s="49" t="n">
        <v>1</v>
      </c>
      <c r="Q12" s="43" t="n">
        <v>4890</v>
      </c>
      <c r="R12" s="43" t="n">
        <v>53</v>
      </c>
      <c r="S12" s="50" t="n">
        <v>96085040127.63</v>
      </c>
      <c r="T12" s="50" t="n">
        <v>3010378932.6</v>
      </c>
      <c r="U12" s="50" t="n">
        <v>6757505402.35</v>
      </c>
      <c r="V12" s="50" t="n">
        <v>100759422.17</v>
      </c>
      <c r="W12" s="50" t="n">
        <v>77295733430.11</v>
      </c>
      <c r="X12" s="50" t="n">
        <v>860245711</v>
      </c>
      <c r="Y12" s="50" t="n">
        <v>7522974547.4</v>
      </c>
      <c r="Z12" s="50" t="n">
        <v>481500000</v>
      </c>
      <c r="AA12" s="50" t="n">
        <v>55942682</v>
      </c>
      <c r="AB12" s="50" t="n">
        <v>63527368395.44</v>
      </c>
      <c r="AC12" s="50" t="n">
        <v>56816859863.75</v>
      </c>
      <c r="AD12" s="50" t="s">
        <v>77</v>
      </c>
      <c r="AE12" s="50" t="n">
        <v>818634402.07</v>
      </c>
      <c r="AF12" s="50" t="s">
        <v>77</v>
      </c>
      <c r="AG12" s="50" t="n">
        <v>4645351672.95</v>
      </c>
      <c r="AH12" s="50" t="n">
        <v>803674670.77</v>
      </c>
      <c r="AI12" s="50" t="n">
        <v>442847785.9</v>
      </c>
      <c r="AJ12" s="50" t="n">
        <v>32557671732.19</v>
      </c>
      <c r="AK12" s="50" t="n">
        <v>6422892332.51</v>
      </c>
      <c r="AL12" s="50" t="s">
        <v>77</v>
      </c>
      <c r="AM12" s="50" t="n">
        <v>15731008148.84</v>
      </c>
      <c r="AN12" s="50" t="n">
        <v>136831720.72</v>
      </c>
      <c r="AO12" s="50" t="n">
        <v>1884849526.24</v>
      </c>
      <c r="AP12" s="50" t="n">
        <v>709359906.56</v>
      </c>
      <c r="AQ12" s="50" t="n">
        <v>7672730097.32</v>
      </c>
      <c r="AR12" s="50" t="n">
        <v>2016586469.2</v>
      </c>
      <c r="AS12" s="50" t="n">
        <v>1993811398.12</v>
      </c>
      <c r="AT12" s="50" t="n">
        <v>22775071.08</v>
      </c>
      <c r="AU12" s="50" t="s">
        <v>77</v>
      </c>
      <c r="AV12" s="50" t="n">
        <v>1578884369.99</v>
      </c>
      <c r="AW12" s="50" t="n">
        <v>852431857.23</v>
      </c>
      <c r="AX12" s="50" t="n">
        <v>17092606.2</v>
      </c>
      <c r="AY12" s="50" t="n">
        <v>709359906.56</v>
      </c>
      <c r="AZ12" s="50" t="n">
        <v>437702099.21</v>
      </c>
      <c r="BA12" s="50" t="n">
        <v>437702099.21</v>
      </c>
      <c r="BB12" s="50" t="s">
        <v>77</v>
      </c>
      <c r="BC12" s="50" t="n">
        <v>714087548</v>
      </c>
      <c r="BD12" s="50" t="n">
        <v>2797768998.68</v>
      </c>
      <c r="BE12" s="50" t="n">
        <v>714087548</v>
      </c>
      <c r="BF12" s="50" t="n">
        <v>2797768998.68</v>
      </c>
      <c r="BG12" s="50" t="n">
        <v>146572003511.08</v>
      </c>
      <c r="BH12" s="50" t="s">
        <v>77</v>
      </c>
      <c r="BI12" s="50" t="n">
        <v>146572003511.08</v>
      </c>
      <c r="BJ12" s="50" t="s">
        <v>77</v>
      </c>
    </row>
    <row r="13" customFormat="false" ht="18.75" hidden="false" customHeight="true" outlineLevel="0" collapsed="false">
      <c r="B13" s="42" t="n">
        <v>7</v>
      </c>
      <c r="C13" s="43" t="n">
        <v>104</v>
      </c>
      <c r="D13" s="44" t="s">
        <v>113</v>
      </c>
      <c r="E13" s="45" t="s">
        <v>114</v>
      </c>
      <c r="F13" s="46" t="s">
        <v>115</v>
      </c>
      <c r="G13" s="46" t="s">
        <v>116</v>
      </c>
      <c r="H13" s="47" t="s">
        <v>117</v>
      </c>
      <c r="I13" s="46" t="s">
        <v>118</v>
      </c>
      <c r="J13" s="46" t="s">
        <v>119</v>
      </c>
      <c r="K13" s="46" t="s">
        <v>73</v>
      </c>
      <c r="L13" s="46" t="s">
        <v>74</v>
      </c>
      <c r="M13" s="46" t="s">
        <v>120</v>
      </c>
      <c r="N13" s="48" t="n">
        <v>5878150</v>
      </c>
      <c r="O13" s="48" t="s">
        <v>121</v>
      </c>
      <c r="P13" s="49" t="n">
        <v>1</v>
      </c>
      <c r="Q13" s="43" t="n">
        <v>43</v>
      </c>
      <c r="R13" s="43" t="n">
        <v>123</v>
      </c>
      <c r="S13" s="50" t="n">
        <v>24359055134</v>
      </c>
      <c r="T13" s="50" t="n">
        <v>307330336</v>
      </c>
      <c r="U13" s="50" t="n">
        <v>42722678</v>
      </c>
      <c r="V13" s="50" t="n">
        <v>5256765687</v>
      </c>
      <c r="W13" s="50" t="s">
        <v>77</v>
      </c>
      <c r="X13" s="50" t="n">
        <v>5268007774</v>
      </c>
      <c r="Y13" s="50" t="n">
        <v>13484228659</v>
      </c>
      <c r="Z13" s="50" t="s">
        <v>77</v>
      </c>
      <c r="AA13" s="50" t="s">
        <v>77</v>
      </c>
      <c r="AB13" s="50" t="n">
        <v>7458941366</v>
      </c>
      <c r="AC13" s="50" t="s">
        <v>77</v>
      </c>
      <c r="AD13" s="50" t="s">
        <v>77</v>
      </c>
      <c r="AE13" s="50" t="n">
        <v>6981869663</v>
      </c>
      <c r="AF13" s="50" t="s">
        <v>77</v>
      </c>
      <c r="AG13" s="50" t="n">
        <v>227599163</v>
      </c>
      <c r="AH13" s="50" t="n">
        <v>249472540</v>
      </c>
      <c r="AI13" s="50" t="s">
        <v>77</v>
      </c>
      <c r="AJ13" s="50" t="n">
        <v>16900113768</v>
      </c>
      <c r="AK13" s="50" t="n">
        <v>2073027834</v>
      </c>
      <c r="AL13" s="50" t="n">
        <v>2073027834</v>
      </c>
      <c r="AM13" s="50" t="n">
        <v>553720938</v>
      </c>
      <c r="AN13" s="50" t="n">
        <v>2414401788</v>
      </c>
      <c r="AO13" s="50" t="s">
        <v>77</v>
      </c>
      <c r="AP13" s="50" t="n">
        <v>773441851</v>
      </c>
      <c r="AQ13" s="50" t="n">
        <v>12306514783</v>
      </c>
      <c r="AR13" s="50" t="n">
        <v>4306398441</v>
      </c>
      <c r="AS13" s="50" t="n">
        <v>4288311712</v>
      </c>
      <c r="AT13" s="50" t="n">
        <v>18086729</v>
      </c>
      <c r="AU13" s="50" t="s">
        <v>77</v>
      </c>
      <c r="AV13" s="50" t="n">
        <v>1734819395</v>
      </c>
      <c r="AW13" s="50" t="n">
        <v>943958805</v>
      </c>
      <c r="AX13" s="50" t="n">
        <v>17418739</v>
      </c>
      <c r="AY13" s="50" t="n">
        <v>773441851</v>
      </c>
      <c r="AZ13" s="50" t="n">
        <v>2571579046</v>
      </c>
      <c r="BA13" s="50" t="n">
        <v>2571579046</v>
      </c>
      <c r="BB13" s="50" t="s">
        <v>77</v>
      </c>
      <c r="BC13" s="50" t="s">
        <v>77</v>
      </c>
      <c r="BD13" s="50" t="n">
        <v>233105479</v>
      </c>
      <c r="BE13" s="50" t="s">
        <v>77</v>
      </c>
      <c r="BF13" s="50" t="n">
        <v>233105479</v>
      </c>
      <c r="BG13" s="50" t="n">
        <v>2223657237</v>
      </c>
      <c r="BH13" s="50" t="n">
        <v>515480000</v>
      </c>
      <c r="BI13" s="50" t="n">
        <v>2223657237</v>
      </c>
      <c r="BJ13" s="50" t="n">
        <v>515480000</v>
      </c>
    </row>
    <row r="14" customFormat="false" ht="18.75" hidden="false" customHeight="true" outlineLevel="0" collapsed="false">
      <c r="B14" s="42" t="n">
        <v>8</v>
      </c>
      <c r="C14" s="43" t="n">
        <v>115</v>
      </c>
      <c r="D14" s="44" t="s">
        <v>122</v>
      </c>
      <c r="E14" s="45" t="s">
        <v>123</v>
      </c>
      <c r="F14" s="46" t="s">
        <v>124</v>
      </c>
      <c r="G14" s="46" t="s">
        <v>69</v>
      </c>
      <c r="H14" s="47" t="s">
        <v>70</v>
      </c>
      <c r="I14" s="46" t="s">
        <v>71</v>
      </c>
      <c r="J14" s="46" t="s">
        <v>125</v>
      </c>
      <c r="K14" s="46" t="s">
        <v>73</v>
      </c>
      <c r="L14" s="46" t="s">
        <v>74</v>
      </c>
      <c r="M14" s="46" t="s">
        <v>126</v>
      </c>
      <c r="N14" s="48" t="n">
        <v>7426720</v>
      </c>
      <c r="O14" s="48" t="s">
        <v>127</v>
      </c>
      <c r="P14" s="49" t="n">
        <v>1</v>
      </c>
      <c r="Q14" s="43" t="n">
        <v>442</v>
      </c>
      <c r="R14" s="43" t="n">
        <v>9</v>
      </c>
      <c r="S14" s="50" t="n">
        <v>1905683383.52</v>
      </c>
      <c r="T14" s="50" t="n">
        <v>11279970.55</v>
      </c>
      <c r="U14" s="50" t="n">
        <v>20042706.65</v>
      </c>
      <c r="V14" s="50" t="s">
        <v>77</v>
      </c>
      <c r="W14" s="50" t="n">
        <v>1138108886.63</v>
      </c>
      <c r="X14" s="50" t="n">
        <v>105979683.7</v>
      </c>
      <c r="Y14" s="50" t="n">
        <v>630272135.99</v>
      </c>
      <c r="Z14" s="50" t="s">
        <v>77</v>
      </c>
      <c r="AA14" s="50" t="s">
        <v>77</v>
      </c>
      <c r="AB14" s="50" t="n">
        <v>1466949046.53</v>
      </c>
      <c r="AC14" s="50" t="n">
        <v>950011576.79</v>
      </c>
      <c r="AD14" s="50" t="s">
        <v>77</v>
      </c>
      <c r="AE14" s="50" t="n">
        <v>269022504</v>
      </c>
      <c r="AF14" s="50" t="s">
        <v>77</v>
      </c>
      <c r="AG14" s="50" t="n">
        <v>228422759.21</v>
      </c>
      <c r="AH14" s="50" t="n">
        <v>8404962.66</v>
      </c>
      <c r="AI14" s="50" t="n">
        <v>11087243.87</v>
      </c>
      <c r="AJ14" s="50" t="n">
        <v>438734336.99</v>
      </c>
      <c r="AK14" s="50" t="n">
        <v>317468400.17</v>
      </c>
      <c r="AL14" s="50" t="n">
        <v>317468400.17</v>
      </c>
      <c r="AM14" s="50" t="s">
        <v>77</v>
      </c>
      <c r="AN14" s="50" t="n">
        <v>838950684.37</v>
      </c>
      <c r="AO14" s="50" t="n">
        <v>645000</v>
      </c>
      <c r="AP14" s="50" t="n">
        <v>-40576287.04</v>
      </c>
      <c r="AQ14" s="50" t="n">
        <v>-677753460.51</v>
      </c>
      <c r="AR14" s="50" t="n">
        <v>88848369.39</v>
      </c>
      <c r="AS14" s="50" t="n">
        <v>44618436.03</v>
      </c>
      <c r="AT14" s="50" t="n">
        <v>44229933.36</v>
      </c>
      <c r="AU14" s="50" t="s">
        <v>77</v>
      </c>
      <c r="AV14" s="50" t="n">
        <v>88848369.39</v>
      </c>
      <c r="AW14" s="50" t="n">
        <v>129424656.43</v>
      </c>
      <c r="AX14" s="50" t="s">
        <v>77</v>
      </c>
      <c r="AY14" s="50" t="n">
        <v>-40576287.04</v>
      </c>
      <c r="AZ14" s="50" t="s">
        <v>77</v>
      </c>
      <c r="BA14" s="50" t="s">
        <v>77</v>
      </c>
      <c r="BB14" s="50" t="s">
        <v>77</v>
      </c>
      <c r="BC14" s="50" t="n">
        <v>392658249.5</v>
      </c>
      <c r="BD14" s="50" t="n">
        <v>1411357340.52</v>
      </c>
      <c r="BE14" s="50" t="n">
        <v>392658249.5</v>
      </c>
      <c r="BF14" s="50" t="n">
        <v>1411357340.52</v>
      </c>
      <c r="BG14" s="50" t="n">
        <v>6816240528.67</v>
      </c>
      <c r="BH14" s="50" t="n">
        <v>589500000</v>
      </c>
      <c r="BI14" s="50" t="n">
        <v>6816240528.67</v>
      </c>
      <c r="BJ14" s="50" t="n">
        <v>589500000</v>
      </c>
    </row>
    <row r="15" customFormat="false" ht="18.75" hidden="false" customHeight="true" outlineLevel="0" collapsed="false">
      <c r="B15" s="42" t="n">
        <v>9</v>
      </c>
      <c r="C15" s="43" t="n">
        <v>124</v>
      </c>
      <c r="D15" s="44" t="s">
        <v>128</v>
      </c>
      <c r="E15" s="45" t="s">
        <v>129</v>
      </c>
      <c r="F15" s="46" t="s">
        <v>130</v>
      </c>
      <c r="G15" s="46" t="s">
        <v>101</v>
      </c>
      <c r="H15" s="47" t="s">
        <v>70</v>
      </c>
      <c r="I15" s="46" t="s">
        <v>71</v>
      </c>
      <c r="J15" s="46" t="s">
        <v>131</v>
      </c>
      <c r="K15" s="46" t="s">
        <v>73</v>
      </c>
      <c r="L15" s="46" t="s">
        <v>74</v>
      </c>
      <c r="M15" s="46" t="s">
        <v>132</v>
      </c>
      <c r="N15" s="48" t="n">
        <v>3598900</v>
      </c>
      <c r="O15" s="48" t="s">
        <v>133</v>
      </c>
      <c r="P15" s="49" t="n">
        <v>1</v>
      </c>
      <c r="Q15" s="43" t="n">
        <v>35566</v>
      </c>
      <c r="R15" s="43" t="n">
        <v>79</v>
      </c>
      <c r="S15" s="50" t="n">
        <v>250189957215.41</v>
      </c>
      <c r="T15" s="50" t="n">
        <v>3510107114.33</v>
      </c>
      <c r="U15" s="50" t="n">
        <v>166828212402.71</v>
      </c>
      <c r="V15" s="50" t="s">
        <v>77</v>
      </c>
      <c r="W15" s="50" t="n">
        <v>43646651074.43</v>
      </c>
      <c r="X15" s="50" t="n">
        <v>998942242.79</v>
      </c>
      <c r="Y15" s="50" t="n">
        <v>34902750367.08</v>
      </c>
      <c r="Z15" s="50" t="s">
        <v>77</v>
      </c>
      <c r="AA15" s="50" t="n">
        <v>303294014.07</v>
      </c>
      <c r="AB15" s="50" t="n">
        <v>14031952100.52</v>
      </c>
      <c r="AC15" s="50" t="s">
        <v>77</v>
      </c>
      <c r="AD15" s="50" t="n">
        <v>2564815987.71</v>
      </c>
      <c r="AE15" s="50" t="n">
        <v>2014591109.41</v>
      </c>
      <c r="AF15" s="50" t="s">
        <v>77</v>
      </c>
      <c r="AG15" s="50" t="n">
        <v>7042773352.64</v>
      </c>
      <c r="AH15" s="50" t="n">
        <v>2267905766.76</v>
      </c>
      <c r="AI15" s="50" t="n">
        <v>141865884</v>
      </c>
      <c r="AJ15" s="50" t="n">
        <v>236158005114.9</v>
      </c>
      <c r="AK15" s="50" t="n">
        <v>107925756488.51</v>
      </c>
      <c r="AL15" s="50" t="n">
        <v>107925756488.51</v>
      </c>
      <c r="AM15" s="50" t="n">
        <v>9136010914.57</v>
      </c>
      <c r="AN15" s="50" t="n">
        <v>60721742706.77</v>
      </c>
      <c r="AO15" s="50" t="n">
        <v>20906332.31</v>
      </c>
      <c r="AP15" s="50" t="n">
        <v>-168538438.48</v>
      </c>
      <c r="AQ15" s="50" t="n">
        <v>6829560039.85</v>
      </c>
      <c r="AR15" s="50" t="n">
        <v>3318157229.36</v>
      </c>
      <c r="AS15" s="50" t="n">
        <v>2825362603.35</v>
      </c>
      <c r="AT15" s="50" t="n">
        <v>492794626.01</v>
      </c>
      <c r="AU15" s="50" t="s">
        <v>77</v>
      </c>
      <c r="AV15" s="50" t="n">
        <v>2724374909.36</v>
      </c>
      <c r="AW15" s="50" t="n">
        <v>2816475556.84</v>
      </c>
      <c r="AX15" s="50" t="n">
        <v>76437791</v>
      </c>
      <c r="AY15" s="50" t="n">
        <v>-168538438.48</v>
      </c>
      <c r="AZ15" s="50" t="n">
        <v>593782320</v>
      </c>
      <c r="BA15" s="50" t="n">
        <v>593782320</v>
      </c>
      <c r="BB15" s="50" t="s">
        <v>77</v>
      </c>
      <c r="BC15" s="50" t="n">
        <v>1584799904.14</v>
      </c>
      <c r="BD15" s="50" t="n">
        <v>11416165954.6</v>
      </c>
      <c r="BE15" s="50" t="n">
        <v>1584799904.14</v>
      </c>
      <c r="BF15" s="50" t="n">
        <v>11416165954.6</v>
      </c>
      <c r="BG15" s="50" t="n">
        <v>53313631172.19</v>
      </c>
      <c r="BH15" s="50" t="s">
        <v>77</v>
      </c>
      <c r="BI15" s="50" t="n">
        <v>53313631172.19</v>
      </c>
      <c r="BJ15" s="50" t="s">
        <v>77</v>
      </c>
    </row>
    <row r="16" customFormat="false" ht="18.75" hidden="false" customHeight="true" outlineLevel="0" collapsed="false">
      <c r="B16" s="42" t="n">
        <v>10</v>
      </c>
      <c r="C16" s="43" t="n">
        <v>129</v>
      </c>
      <c r="D16" s="44" t="s">
        <v>134</v>
      </c>
      <c r="E16" s="45" t="s">
        <v>135</v>
      </c>
      <c r="F16" s="46" t="s">
        <v>136</v>
      </c>
      <c r="G16" s="46" t="s">
        <v>69</v>
      </c>
      <c r="H16" s="47" t="s">
        <v>70</v>
      </c>
      <c r="I16" s="46" t="s">
        <v>71</v>
      </c>
      <c r="J16" s="46" t="s">
        <v>137</v>
      </c>
      <c r="K16" s="46" t="s">
        <v>73</v>
      </c>
      <c r="L16" s="46" t="s">
        <v>74</v>
      </c>
      <c r="M16" s="46" t="s">
        <v>138</v>
      </c>
      <c r="N16" s="48" t="n">
        <v>4248888</v>
      </c>
      <c r="O16" s="48" t="s">
        <v>139</v>
      </c>
      <c r="P16" s="49" t="n">
        <v>1</v>
      </c>
      <c r="Q16" s="43" t="n">
        <v>1663</v>
      </c>
      <c r="R16" s="43" t="n">
        <v>1</v>
      </c>
      <c r="S16" s="50" t="n">
        <v>18356113023.05</v>
      </c>
      <c r="T16" s="50" t="n">
        <v>791339740.53</v>
      </c>
      <c r="U16" s="50" t="n">
        <v>355229540.49</v>
      </c>
      <c r="V16" s="50" t="n">
        <v>3351643</v>
      </c>
      <c r="W16" s="50" t="n">
        <v>16955317864.84</v>
      </c>
      <c r="X16" s="50" t="n">
        <v>249152214</v>
      </c>
      <c r="Y16" s="50" t="n">
        <v>1722020.19</v>
      </c>
      <c r="Z16" s="50" t="s">
        <v>77</v>
      </c>
      <c r="AA16" s="50" t="s">
        <v>77</v>
      </c>
      <c r="AB16" s="50" t="n">
        <v>15478050744.36</v>
      </c>
      <c r="AC16" s="50" t="n">
        <v>15143708979.8</v>
      </c>
      <c r="AD16" s="50" t="n">
        <v>7713500.28</v>
      </c>
      <c r="AE16" s="50" t="n">
        <v>113006736.93</v>
      </c>
      <c r="AF16" s="50" t="s">
        <v>77</v>
      </c>
      <c r="AG16" s="50" t="n">
        <v>85422202.35</v>
      </c>
      <c r="AH16" s="50" t="n">
        <v>128199325</v>
      </c>
      <c r="AI16" s="50" t="s">
        <v>77</v>
      </c>
      <c r="AJ16" s="50" t="n">
        <v>2878062278.69</v>
      </c>
      <c r="AK16" s="50" t="n">
        <v>2180111951.64</v>
      </c>
      <c r="AL16" s="50" t="n">
        <v>2139547787.26</v>
      </c>
      <c r="AM16" s="50" t="n">
        <v>450261589.34</v>
      </c>
      <c r="AN16" s="50" t="s">
        <v>77</v>
      </c>
      <c r="AO16" s="50" t="s">
        <v>77</v>
      </c>
      <c r="AP16" s="50" t="n">
        <v>42499434.55</v>
      </c>
      <c r="AQ16" s="50" t="n">
        <v>205189303.16</v>
      </c>
      <c r="AR16" s="50" t="n">
        <v>266374685.78</v>
      </c>
      <c r="AS16" s="50" t="n">
        <v>243059677</v>
      </c>
      <c r="AT16" s="50" t="n">
        <v>23315008.78</v>
      </c>
      <c r="AU16" s="50" t="s">
        <v>77</v>
      </c>
      <c r="AV16" s="50" t="n">
        <v>107291779.66</v>
      </c>
      <c r="AW16" s="50" t="n">
        <v>62702605.97</v>
      </c>
      <c r="AX16" s="50" t="n">
        <v>2089739.14</v>
      </c>
      <c r="AY16" s="50" t="n">
        <v>42499434.55</v>
      </c>
      <c r="AZ16" s="50" t="n">
        <v>159082906.12</v>
      </c>
      <c r="BA16" s="50" t="n">
        <v>159082906.12</v>
      </c>
      <c r="BB16" s="50" t="s">
        <v>77</v>
      </c>
      <c r="BC16" s="50" t="n">
        <v>94283965</v>
      </c>
      <c r="BD16" s="50" t="n">
        <v>17719851</v>
      </c>
      <c r="BE16" s="50" t="n">
        <v>94283965</v>
      </c>
      <c r="BF16" s="50" t="n">
        <v>17719851</v>
      </c>
      <c r="BG16" s="50" t="n">
        <v>34572788186</v>
      </c>
      <c r="BH16" s="50" t="s">
        <v>77</v>
      </c>
      <c r="BI16" s="50" t="n">
        <v>34572788186</v>
      </c>
      <c r="BJ16" s="50" t="s">
        <v>77</v>
      </c>
    </row>
    <row r="17" customFormat="false" ht="18.75" hidden="false" customHeight="true" outlineLevel="0" collapsed="false">
      <c r="B17" s="42" t="n">
        <v>11</v>
      </c>
      <c r="C17" s="43" t="n">
        <v>156</v>
      </c>
      <c r="D17" s="44" t="s">
        <v>140</v>
      </c>
      <c r="E17" s="45" t="s">
        <v>141</v>
      </c>
      <c r="F17" s="46" t="s">
        <v>142</v>
      </c>
      <c r="G17" s="46" t="s">
        <v>101</v>
      </c>
      <c r="H17" s="47" t="s">
        <v>143</v>
      </c>
      <c r="I17" s="46" t="s">
        <v>144</v>
      </c>
      <c r="J17" s="46" t="s">
        <v>145</v>
      </c>
      <c r="K17" s="46" t="s">
        <v>73</v>
      </c>
      <c r="L17" s="46" t="s">
        <v>74</v>
      </c>
      <c r="M17" s="46" t="s">
        <v>146</v>
      </c>
      <c r="N17" s="48" t="n">
        <v>3351700</v>
      </c>
      <c r="O17" s="48" t="s">
        <v>147</v>
      </c>
      <c r="P17" s="49" t="n">
        <v>1</v>
      </c>
      <c r="Q17" s="43" t="n">
        <v>5609</v>
      </c>
      <c r="R17" s="43" t="n">
        <v>6242</v>
      </c>
      <c r="S17" s="50" t="n">
        <v>293506127425.73</v>
      </c>
      <c r="T17" s="50" t="n">
        <v>25547158107.31</v>
      </c>
      <c r="U17" s="50" t="n">
        <v>8299892299.47</v>
      </c>
      <c r="V17" s="50" t="n">
        <v>199531810899.12</v>
      </c>
      <c r="W17" s="50" t="n">
        <v>34643464260</v>
      </c>
      <c r="X17" s="50" t="n">
        <v>8399874498.73</v>
      </c>
      <c r="Y17" s="50" t="n">
        <v>15644688802.8</v>
      </c>
      <c r="Z17" s="50" t="s">
        <v>77</v>
      </c>
      <c r="AA17" s="50" t="n">
        <v>1439238558.3</v>
      </c>
      <c r="AB17" s="50" t="n">
        <v>139443722035.8</v>
      </c>
      <c r="AC17" s="50" t="s">
        <v>77</v>
      </c>
      <c r="AD17" s="50" t="n">
        <v>19204932</v>
      </c>
      <c r="AE17" s="50" t="n">
        <v>134251496422</v>
      </c>
      <c r="AF17" s="50" t="s">
        <v>77</v>
      </c>
      <c r="AG17" s="50" t="s">
        <v>77</v>
      </c>
      <c r="AH17" s="50" t="n">
        <v>3664882831.8</v>
      </c>
      <c r="AI17" s="50" t="n">
        <v>1508137850</v>
      </c>
      <c r="AJ17" s="50" t="n">
        <v>154062405389.93</v>
      </c>
      <c r="AK17" s="50" t="n">
        <v>41593609760</v>
      </c>
      <c r="AL17" s="50" t="n">
        <v>41593609760</v>
      </c>
      <c r="AM17" s="50" t="n">
        <v>39205715723.62</v>
      </c>
      <c r="AN17" s="50" t="n">
        <v>50887814937.55</v>
      </c>
      <c r="AO17" s="50" t="s">
        <v>77</v>
      </c>
      <c r="AP17" s="50" t="n">
        <v>10989994746.35</v>
      </c>
      <c r="AQ17" s="50" t="n">
        <v>11385270222.41</v>
      </c>
      <c r="AR17" s="50" t="n">
        <v>181065930523.88</v>
      </c>
      <c r="AS17" s="50" t="n">
        <v>178512661543</v>
      </c>
      <c r="AT17" s="50" t="n">
        <v>2553268980.88</v>
      </c>
      <c r="AU17" s="50" t="s">
        <v>77</v>
      </c>
      <c r="AV17" s="50" t="n">
        <v>25968989880.91</v>
      </c>
      <c r="AW17" s="50" t="n">
        <v>14145294874.55</v>
      </c>
      <c r="AX17" s="50" t="n">
        <v>833700260.01</v>
      </c>
      <c r="AY17" s="50" t="n">
        <v>10989994746.35</v>
      </c>
      <c r="AZ17" s="50" t="n">
        <v>121583747836</v>
      </c>
      <c r="BA17" s="50" t="n">
        <v>121583747836</v>
      </c>
      <c r="BB17" s="50" t="s">
        <v>77</v>
      </c>
      <c r="BC17" s="50" t="s">
        <v>77</v>
      </c>
      <c r="BD17" s="50" t="s">
        <v>77</v>
      </c>
      <c r="BE17" s="50" t="s">
        <v>77</v>
      </c>
      <c r="BF17" s="50" t="s">
        <v>77</v>
      </c>
      <c r="BG17" s="50" t="s">
        <v>77</v>
      </c>
      <c r="BH17" s="50" t="n">
        <v>785408913</v>
      </c>
      <c r="BI17" s="50" t="n">
        <v>785408913</v>
      </c>
      <c r="BJ17" s="50" t="s">
        <v>77</v>
      </c>
    </row>
    <row r="18" customFormat="false" ht="18.75" hidden="false" customHeight="true" outlineLevel="0" collapsed="false">
      <c r="B18" s="42" t="n">
        <v>12</v>
      </c>
      <c r="C18" s="43" t="n">
        <v>199</v>
      </c>
      <c r="D18" s="44" t="s">
        <v>148</v>
      </c>
      <c r="E18" s="45" t="s">
        <v>149</v>
      </c>
      <c r="F18" s="46" t="s">
        <v>150</v>
      </c>
      <c r="G18" s="46" t="s">
        <v>101</v>
      </c>
      <c r="H18" s="47" t="s">
        <v>151</v>
      </c>
      <c r="I18" s="46" t="s">
        <v>152</v>
      </c>
      <c r="J18" s="46" t="s">
        <v>153</v>
      </c>
      <c r="K18" s="46" t="s">
        <v>154</v>
      </c>
      <c r="L18" s="46" t="s">
        <v>155</v>
      </c>
      <c r="M18" s="46" t="s">
        <v>156</v>
      </c>
      <c r="N18" s="48" t="n">
        <v>4100599</v>
      </c>
      <c r="O18" s="48" t="s">
        <v>157</v>
      </c>
      <c r="P18" s="49" t="n">
        <v>1</v>
      </c>
      <c r="Q18" s="43" t="n">
        <v>254</v>
      </c>
      <c r="R18" s="43" t="n">
        <v>59</v>
      </c>
      <c r="S18" s="50" t="n">
        <v>41280022366.25</v>
      </c>
      <c r="T18" s="50" t="n">
        <v>341010944.77</v>
      </c>
      <c r="U18" s="50" t="n">
        <v>1182153121.59</v>
      </c>
      <c r="V18" s="50" t="n">
        <v>9446451308.29</v>
      </c>
      <c r="W18" s="50" t="n">
        <v>1825090626.29</v>
      </c>
      <c r="X18" s="50" t="n">
        <v>10947989342.29</v>
      </c>
      <c r="Y18" s="50" t="n">
        <v>15477862274.96</v>
      </c>
      <c r="Z18" s="50" t="n">
        <v>2037954800.89</v>
      </c>
      <c r="AA18" s="50" t="n">
        <v>21509947.17</v>
      </c>
      <c r="AB18" s="50" t="n">
        <v>22337260929.98</v>
      </c>
      <c r="AC18" s="50" t="s">
        <v>77</v>
      </c>
      <c r="AD18" s="50" t="n">
        <v>14174288353.33</v>
      </c>
      <c r="AE18" s="50" t="n">
        <v>7914276206.85</v>
      </c>
      <c r="AF18" s="50" t="s">
        <v>77</v>
      </c>
      <c r="AG18" s="50" t="n">
        <v>20203373.5</v>
      </c>
      <c r="AH18" s="50" t="n">
        <v>106959260.3</v>
      </c>
      <c r="AI18" s="50" t="n">
        <v>121533736</v>
      </c>
      <c r="AJ18" s="50" t="n">
        <v>18942761436.64</v>
      </c>
      <c r="AK18" s="50" t="n">
        <v>12983447970.17</v>
      </c>
      <c r="AL18" s="50" t="s">
        <v>77</v>
      </c>
      <c r="AM18" s="50" t="s">
        <v>77</v>
      </c>
      <c r="AN18" s="50" t="n">
        <v>269166324.22</v>
      </c>
      <c r="AO18" s="50" t="n">
        <v>7419000</v>
      </c>
      <c r="AP18" s="50" t="n">
        <v>-81438261.01</v>
      </c>
      <c r="AQ18" s="50" t="n">
        <v>-432112592.3</v>
      </c>
      <c r="AR18" s="50" t="n">
        <v>11163601742.55</v>
      </c>
      <c r="AS18" s="50" t="n">
        <v>11092727467.91</v>
      </c>
      <c r="AT18" s="50" t="n">
        <v>70874274.64</v>
      </c>
      <c r="AU18" s="50" t="s">
        <v>77</v>
      </c>
      <c r="AV18" s="50" t="n">
        <v>654918108.84</v>
      </c>
      <c r="AW18" s="50" t="n">
        <v>362282323.57</v>
      </c>
      <c r="AX18" s="50" t="n">
        <v>374074046.28</v>
      </c>
      <c r="AY18" s="50" t="n">
        <v>-81438261.01</v>
      </c>
      <c r="AZ18" s="50" t="n">
        <v>9811857004.91</v>
      </c>
      <c r="BA18" s="50" t="n">
        <v>9811857004.91</v>
      </c>
      <c r="BB18" s="50" t="s">
        <v>77</v>
      </c>
      <c r="BC18" s="50" t="s">
        <v>77</v>
      </c>
      <c r="BD18" s="50" t="n">
        <v>1961312445.14</v>
      </c>
      <c r="BE18" s="50" t="s">
        <v>77</v>
      </c>
      <c r="BF18" s="50" t="n">
        <v>1961312445.14</v>
      </c>
      <c r="BG18" s="50" t="n">
        <v>1908326156.72</v>
      </c>
      <c r="BH18" s="50" t="s">
        <v>77</v>
      </c>
      <c r="BI18" s="50" t="s">
        <v>77</v>
      </c>
      <c r="BJ18" s="50" t="n">
        <v>1908326156.72</v>
      </c>
    </row>
    <row r="19" customFormat="false" ht="18.75" hidden="false" customHeight="true" outlineLevel="0" collapsed="false">
      <c r="B19" s="42" t="n">
        <v>13</v>
      </c>
      <c r="C19" s="43" t="n">
        <v>201</v>
      </c>
      <c r="D19" s="44" t="s">
        <v>158</v>
      </c>
      <c r="E19" s="45" t="s">
        <v>159</v>
      </c>
      <c r="F19" s="46" t="s">
        <v>160</v>
      </c>
      <c r="G19" s="46" t="s">
        <v>69</v>
      </c>
      <c r="H19" s="47" t="s">
        <v>70</v>
      </c>
      <c r="I19" s="46" t="s">
        <v>71</v>
      </c>
      <c r="J19" s="46" t="s">
        <v>161</v>
      </c>
      <c r="K19" s="46" t="s">
        <v>73</v>
      </c>
      <c r="L19" s="46" t="s">
        <v>74</v>
      </c>
      <c r="M19" s="46" t="s">
        <v>162</v>
      </c>
      <c r="N19" s="48" t="n">
        <v>2128100</v>
      </c>
      <c r="O19" s="48" t="s">
        <v>163</v>
      </c>
      <c r="P19" s="49" t="n">
        <v>1</v>
      </c>
      <c r="Q19" s="43" t="n">
        <v>1616</v>
      </c>
      <c r="R19" s="43" t="n">
        <v>27</v>
      </c>
      <c r="S19" s="50" t="n">
        <v>9553570819.48</v>
      </c>
      <c r="T19" s="50" t="n">
        <v>545624495.56</v>
      </c>
      <c r="U19" s="50" t="n">
        <v>483114222.92</v>
      </c>
      <c r="V19" s="50" t="s">
        <v>77</v>
      </c>
      <c r="W19" s="50" t="n">
        <v>7740408621.9</v>
      </c>
      <c r="X19" s="50" t="n">
        <v>400096962.86</v>
      </c>
      <c r="Y19" s="50" t="n">
        <v>318598861.24</v>
      </c>
      <c r="Z19" s="50" t="s">
        <v>77</v>
      </c>
      <c r="AA19" s="50" t="n">
        <v>65727655</v>
      </c>
      <c r="AB19" s="50" t="n">
        <v>5861960408.77</v>
      </c>
      <c r="AC19" s="50" t="n">
        <v>5084474984.78</v>
      </c>
      <c r="AD19" s="50" t="s">
        <v>77</v>
      </c>
      <c r="AE19" s="50" t="n">
        <v>446635227.44</v>
      </c>
      <c r="AF19" s="50" t="s">
        <v>77</v>
      </c>
      <c r="AG19" s="50" t="n">
        <v>146606057</v>
      </c>
      <c r="AH19" s="50" t="n">
        <v>63691582.58</v>
      </c>
      <c r="AI19" s="50" t="n">
        <v>120552556.97</v>
      </c>
      <c r="AJ19" s="50" t="n">
        <v>3691610410.71</v>
      </c>
      <c r="AK19" s="50" t="n">
        <v>2870278394.91</v>
      </c>
      <c r="AL19" s="50" t="n">
        <v>2870278394.91</v>
      </c>
      <c r="AM19" s="50" t="n">
        <v>842085097.74</v>
      </c>
      <c r="AN19" s="50" t="n">
        <v>859870</v>
      </c>
      <c r="AO19" s="50" t="s">
        <v>77</v>
      </c>
      <c r="AP19" s="50" t="n">
        <v>-21612951.94</v>
      </c>
      <c r="AQ19" s="50" t="s">
        <v>77</v>
      </c>
      <c r="AR19" s="50" t="n">
        <v>279920914</v>
      </c>
      <c r="AS19" s="50" t="n">
        <v>213267597</v>
      </c>
      <c r="AT19" s="50" t="n">
        <v>66653317</v>
      </c>
      <c r="AU19" s="50" t="s">
        <v>77</v>
      </c>
      <c r="AV19" s="50" t="n">
        <v>278111849.7</v>
      </c>
      <c r="AW19" s="50" t="n">
        <v>294625741</v>
      </c>
      <c r="AX19" s="50" t="n">
        <v>5099059.94</v>
      </c>
      <c r="AY19" s="50" t="n">
        <v>-21612951.24</v>
      </c>
      <c r="AZ19" s="50" t="n">
        <v>1809065</v>
      </c>
      <c r="BA19" s="50" t="n">
        <v>1809065</v>
      </c>
      <c r="BB19" s="50" t="s">
        <v>77</v>
      </c>
      <c r="BC19" s="50" t="s">
        <v>77</v>
      </c>
      <c r="BD19" s="50" t="s">
        <v>77</v>
      </c>
      <c r="BE19" s="50" t="s">
        <v>77</v>
      </c>
      <c r="BF19" s="50" t="s">
        <v>77</v>
      </c>
      <c r="BG19" s="50" t="s">
        <v>77</v>
      </c>
      <c r="BH19" s="50" t="s">
        <v>77</v>
      </c>
      <c r="BI19" s="50" t="s">
        <v>77</v>
      </c>
      <c r="BJ19" s="50" t="s">
        <v>77</v>
      </c>
    </row>
    <row r="20" customFormat="false" ht="18.75" hidden="false" customHeight="true" outlineLevel="0" collapsed="false">
      <c r="B20" s="42" t="n">
        <v>14</v>
      </c>
      <c r="C20" s="43" t="n">
        <v>203</v>
      </c>
      <c r="D20" s="44" t="s">
        <v>164</v>
      </c>
      <c r="E20" s="45" t="s">
        <v>165</v>
      </c>
      <c r="F20" s="46" t="s">
        <v>166</v>
      </c>
      <c r="G20" s="46" t="s">
        <v>69</v>
      </c>
      <c r="H20" s="47" t="s">
        <v>70</v>
      </c>
      <c r="I20" s="46" t="s">
        <v>71</v>
      </c>
      <c r="J20" s="46" t="s">
        <v>167</v>
      </c>
      <c r="K20" s="46" t="s">
        <v>73</v>
      </c>
      <c r="L20" s="46" t="s">
        <v>74</v>
      </c>
      <c r="M20" s="46" t="s">
        <v>168</v>
      </c>
      <c r="N20" s="48" t="n">
        <v>6359112</v>
      </c>
      <c r="O20" s="48" t="s">
        <v>169</v>
      </c>
      <c r="P20" s="49" t="n">
        <v>1</v>
      </c>
      <c r="Q20" s="43" t="n">
        <v>2708</v>
      </c>
      <c r="R20" s="43" t="n">
        <v>9</v>
      </c>
      <c r="S20" s="50" t="n">
        <v>28082179025.04</v>
      </c>
      <c r="T20" s="50" t="n">
        <v>3274153964.55</v>
      </c>
      <c r="U20" s="50" t="n">
        <v>2620475730.07</v>
      </c>
      <c r="V20" s="50" t="s">
        <v>77</v>
      </c>
      <c r="W20" s="50" t="n">
        <v>20392020302.42</v>
      </c>
      <c r="X20" s="50" t="n">
        <v>542458755</v>
      </c>
      <c r="Y20" s="50" t="n">
        <v>93010388.67</v>
      </c>
      <c r="Z20" s="50" t="s">
        <v>77</v>
      </c>
      <c r="AA20" s="50" t="n">
        <v>1160059884.33</v>
      </c>
      <c r="AB20" s="50" t="n">
        <v>19514915956.8</v>
      </c>
      <c r="AC20" s="50" t="n">
        <v>17893089049</v>
      </c>
      <c r="AD20" s="50" t="s">
        <v>77</v>
      </c>
      <c r="AE20" s="50" t="n">
        <v>379029341.03</v>
      </c>
      <c r="AF20" s="50" t="s">
        <v>77</v>
      </c>
      <c r="AG20" s="50" t="n">
        <v>745914014.76</v>
      </c>
      <c r="AH20" s="50" t="n">
        <v>496883552.01</v>
      </c>
      <c r="AI20" s="50" t="s">
        <v>77</v>
      </c>
      <c r="AJ20" s="50" t="n">
        <v>8567263068.24</v>
      </c>
      <c r="AK20" s="50" t="n">
        <v>4797417199</v>
      </c>
      <c r="AL20" s="50" t="n">
        <v>4797417199</v>
      </c>
      <c r="AM20" s="50" t="n">
        <v>1389112121.62</v>
      </c>
      <c r="AN20" s="50" t="s">
        <v>77</v>
      </c>
      <c r="AO20" s="50" t="s">
        <v>77</v>
      </c>
      <c r="AP20" s="50" t="n">
        <v>122456111.91</v>
      </c>
      <c r="AQ20" s="50" t="n">
        <v>1098217751.38</v>
      </c>
      <c r="AR20" s="50" t="n">
        <v>466879575.37</v>
      </c>
      <c r="AS20" s="50" t="n">
        <v>408491008</v>
      </c>
      <c r="AT20" s="50" t="n">
        <v>58388567.37</v>
      </c>
      <c r="AU20" s="50" t="s">
        <v>77</v>
      </c>
      <c r="AV20" s="50" t="n">
        <v>295086762.09</v>
      </c>
      <c r="AW20" s="50" t="n">
        <v>171619301</v>
      </c>
      <c r="AX20" s="50" t="n">
        <v>1011349.18</v>
      </c>
      <c r="AY20" s="50" t="n">
        <v>122456111.91</v>
      </c>
      <c r="AZ20" s="50" t="n">
        <v>171792813.28</v>
      </c>
      <c r="BA20" s="50" t="n">
        <v>171792813.28</v>
      </c>
      <c r="BB20" s="50" t="s">
        <v>77</v>
      </c>
      <c r="BC20" s="50" t="n">
        <v>8768553.22</v>
      </c>
      <c r="BD20" s="50" t="n">
        <v>154507179</v>
      </c>
      <c r="BE20" s="50" t="n">
        <v>8768553.22</v>
      </c>
      <c r="BF20" s="50" t="n">
        <v>154507179</v>
      </c>
      <c r="BG20" s="50" t="n">
        <v>19428352310.72</v>
      </c>
      <c r="BH20" s="50" t="n">
        <v>501818516</v>
      </c>
      <c r="BI20" s="50" t="n">
        <v>19436989507.72</v>
      </c>
      <c r="BJ20" s="50" t="n">
        <v>493181319</v>
      </c>
    </row>
    <row r="21" customFormat="false" ht="18.75" hidden="false" customHeight="true" outlineLevel="0" collapsed="false">
      <c r="B21" s="42" t="n">
        <v>15</v>
      </c>
      <c r="C21" s="43" t="n">
        <v>206</v>
      </c>
      <c r="D21" s="44" t="s">
        <v>170</v>
      </c>
      <c r="E21" s="45" t="s">
        <v>171</v>
      </c>
      <c r="F21" s="46" t="s">
        <v>172</v>
      </c>
      <c r="G21" s="46" t="s">
        <v>69</v>
      </c>
      <c r="H21" s="47" t="s">
        <v>70</v>
      </c>
      <c r="I21" s="46" t="s">
        <v>71</v>
      </c>
      <c r="J21" s="46" t="s">
        <v>173</v>
      </c>
      <c r="K21" s="46" t="s">
        <v>73</v>
      </c>
      <c r="L21" s="46" t="s">
        <v>74</v>
      </c>
      <c r="M21" s="46" t="s">
        <v>174</v>
      </c>
      <c r="N21" s="48" t="n">
        <v>3275300</v>
      </c>
      <c r="O21" s="48" t="s">
        <v>175</v>
      </c>
      <c r="P21" s="49" t="n">
        <v>1</v>
      </c>
      <c r="Q21" s="43" t="n">
        <v>8940</v>
      </c>
      <c r="R21" s="43" t="n">
        <v>46</v>
      </c>
      <c r="S21" s="50" t="n">
        <v>69147619686.44</v>
      </c>
      <c r="T21" s="50" t="n">
        <v>834488799.48</v>
      </c>
      <c r="U21" s="50" t="n">
        <v>2832698735.75</v>
      </c>
      <c r="V21" s="50" t="n">
        <v>25998522.42</v>
      </c>
      <c r="W21" s="50" t="n">
        <v>56175117129.93</v>
      </c>
      <c r="X21" s="50" t="n">
        <v>279108901.82</v>
      </c>
      <c r="Y21" s="50" t="n">
        <v>8209653378.04</v>
      </c>
      <c r="Z21" s="50" t="s">
        <v>77</v>
      </c>
      <c r="AA21" s="50" t="n">
        <v>790554219</v>
      </c>
      <c r="AB21" s="50" t="n">
        <v>54438753221.63</v>
      </c>
      <c r="AC21" s="50" t="n">
        <v>48734567814.88</v>
      </c>
      <c r="AD21" s="50" t="n">
        <v>1670641253.5</v>
      </c>
      <c r="AE21" s="50" t="n">
        <v>1667128332.6</v>
      </c>
      <c r="AF21" s="50" t="n">
        <v>1234061141</v>
      </c>
      <c r="AG21" s="50" t="s">
        <v>77</v>
      </c>
      <c r="AH21" s="50" t="n">
        <v>244526168.98</v>
      </c>
      <c r="AI21" s="50" t="n">
        <v>887828510.67</v>
      </c>
      <c r="AJ21" s="50" t="n">
        <v>14708866464.81</v>
      </c>
      <c r="AK21" s="50" t="n">
        <v>5508777759.82</v>
      </c>
      <c r="AL21" s="50" t="n">
        <v>4908777759.82</v>
      </c>
      <c r="AM21" s="50" t="n">
        <v>1233132671.2</v>
      </c>
      <c r="AN21" s="50" t="n">
        <v>1530796819.94</v>
      </c>
      <c r="AO21" s="50" t="n">
        <v>638135000</v>
      </c>
      <c r="AP21" s="50" t="n">
        <v>289430318.93</v>
      </c>
      <c r="AQ21" s="50" t="n">
        <v>5508593894.92</v>
      </c>
      <c r="AR21" s="50" t="n">
        <v>1622819163.03</v>
      </c>
      <c r="AS21" s="50" t="n">
        <v>1514382817</v>
      </c>
      <c r="AT21" s="50" t="n">
        <v>108436346.03</v>
      </c>
      <c r="AU21" s="50" t="s">
        <v>77</v>
      </c>
      <c r="AV21" s="50" t="n">
        <v>1045246814.23</v>
      </c>
      <c r="AW21" s="50" t="n">
        <v>755207682.65</v>
      </c>
      <c r="AX21" s="50" t="n">
        <v>608812.65</v>
      </c>
      <c r="AY21" s="50" t="n">
        <v>289430318.93</v>
      </c>
      <c r="AZ21" s="50" t="n">
        <v>577572348.8</v>
      </c>
      <c r="BA21" s="50" t="n">
        <v>577572348.8</v>
      </c>
      <c r="BB21" s="50" t="s">
        <v>77</v>
      </c>
      <c r="BC21" s="50" t="n">
        <v>460798586</v>
      </c>
      <c r="BD21" s="50" t="n">
        <v>1550604794.75</v>
      </c>
      <c r="BE21" s="50" t="n">
        <v>460798586</v>
      </c>
      <c r="BF21" s="50" t="n">
        <v>1550604794.75</v>
      </c>
      <c r="BG21" s="50" t="n">
        <v>221913028085.1</v>
      </c>
      <c r="BH21" s="50" t="s">
        <v>77</v>
      </c>
      <c r="BI21" s="50" t="n">
        <v>221913028085.1</v>
      </c>
      <c r="BJ21" s="50" t="s">
        <v>77</v>
      </c>
    </row>
    <row r="22" customFormat="false" ht="18.75" hidden="false" customHeight="true" outlineLevel="0" collapsed="false">
      <c r="B22" s="42" t="n">
        <v>16</v>
      </c>
      <c r="C22" s="43" t="n">
        <v>207</v>
      </c>
      <c r="D22" s="44" t="s">
        <v>176</v>
      </c>
      <c r="E22" s="45" t="s">
        <v>177</v>
      </c>
      <c r="F22" s="46" t="s">
        <v>178</v>
      </c>
      <c r="G22" s="46" t="s">
        <v>69</v>
      </c>
      <c r="H22" s="47" t="s">
        <v>70</v>
      </c>
      <c r="I22" s="46" t="s">
        <v>71</v>
      </c>
      <c r="J22" s="46" t="s">
        <v>179</v>
      </c>
      <c r="K22" s="46" t="s">
        <v>73</v>
      </c>
      <c r="L22" s="46" t="s">
        <v>74</v>
      </c>
      <c r="M22" s="46" t="s">
        <v>180</v>
      </c>
      <c r="N22" s="48" t="n">
        <v>3218299</v>
      </c>
      <c r="O22" s="48" t="s">
        <v>181</v>
      </c>
      <c r="P22" s="49" t="n">
        <v>1</v>
      </c>
      <c r="Q22" s="43" t="n">
        <v>8711</v>
      </c>
      <c r="R22" s="43" t="n">
        <v>36</v>
      </c>
      <c r="S22" s="50" t="n">
        <v>42479509896.63</v>
      </c>
      <c r="T22" s="50" t="n">
        <v>634132107.27</v>
      </c>
      <c r="U22" s="50" t="n">
        <v>1204150195.17</v>
      </c>
      <c r="V22" s="50" t="s">
        <v>77</v>
      </c>
      <c r="W22" s="50" t="n">
        <v>38280840823.58</v>
      </c>
      <c r="X22" s="50" t="n">
        <v>633108062</v>
      </c>
      <c r="Y22" s="50" t="n">
        <v>1629858380.92</v>
      </c>
      <c r="Z22" s="50" t="s">
        <v>77</v>
      </c>
      <c r="AA22" s="50" t="n">
        <v>97420327.69</v>
      </c>
      <c r="AB22" s="50" t="n">
        <v>30060714583.37</v>
      </c>
      <c r="AC22" s="50" t="n">
        <v>25420711443.05</v>
      </c>
      <c r="AD22" s="50" t="n">
        <v>3214242602.08</v>
      </c>
      <c r="AE22" s="50" t="n">
        <v>793418517.81</v>
      </c>
      <c r="AF22" s="50" t="s">
        <v>77</v>
      </c>
      <c r="AG22" s="50" t="n">
        <v>135725340.44</v>
      </c>
      <c r="AH22" s="50" t="n">
        <v>488856679.99</v>
      </c>
      <c r="AI22" s="50" t="n">
        <v>7760000</v>
      </c>
      <c r="AJ22" s="50" t="n">
        <v>12418795313.26</v>
      </c>
      <c r="AK22" s="50" t="n">
        <v>11738538164.5</v>
      </c>
      <c r="AL22" s="50" t="n">
        <v>11738538164.5</v>
      </c>
      <c r="AM22" s="50" t="n">
        <v>429380940.38</v>
      </c>
      <c r="AN22" s="50" t="n">
        <v>15994620.19</v>
      </c>
      <c r="AO22" s="50" t="n">
        <v>2993597</v>
      </c>
      <c r="AP22" s="50" t="n">
        <v>-197647538.61</v>
      </c>
      <c r="AQ22" s="50" t="n">
        <v>63505001.8</v>
      </c>
      <c r="AR22" s="50" t="n">
        <v>844648634.39</v>
      </c>
      <c r="AS22" s="50" t="n">
        <v>772795190</v>
      </c>
      <c r="AT22" s="50" t="n">
        <v>71853444.39</v>
      </c>
      <c r="AU22" s="50" t="s">
        <v>77</v>
      </c>
      <c r="AV22" s="50" t="n">
        <v>642559892.06</v>
      </c>
      <c r="AW22" s="50" t="n">
        <v>597719626.96</v>
      </c>
      <c r="AX22" s="50" t="n">
        <v>242487803.71</v>
      </c>
      <c r="AY22" s="50" t="n">
        <v>-197647538.61</v>
      </c>
      <c r="AZ22" s="50" t="n">
        <v>202088742.33</v>
      </c>
      <c r="BA22" s="50" t="n">
        <v>202088742.33</v>
      </c>
      <c r="BB22" s="50" t="s">
        <v>77</v>
      </c>
      <c r="BC22" s="50" t="n">
        <v>132447059</v>
      </c>
      <c r="BD22" s="50" t="n">
        <v>1225276827</v>
      </c>
      <c r="BE22" s="50" t="n">
        <v>132447059</v>
      </c>
      <c r="BF22" s="50" t="n">
        <v>1225276827</v>
      </c>
      <c r="BG22" s="50" t="n">
        <v>16854871614</v>
      </c>
      <c r="BH22" s="50" t="n">
        <v>50000000</v>
      </c>
      <c r="BI22" s="50" t="n">
        <v>16854871614</v>
      </c>
      <c r="BJ22" s="50" t="n">
        <v>50000000</v>
      </c>
    </row>
    <row r="23" customFormat="false" ht="18.75" hidden="false" customHeight="true" outlineLevel="0" collapsed="false">
      <c r="B23" s="42" t="n">
        <v>17</v>
      </c>
      <c r="C23" s="43" t="n">
        <v>212</v>
      </c>
      <c r="D23" s="44" t="s">
        <v>182</v>
      </c>
      <c r="E23" s="45" t="s">
        <v>183</v>
      </c>
      <c r="F23" s="46" t="s">
        <v>184</v>
      </c>
      <c r="G23" s="46" t="s">
        <v>69</v>
      </c>
      <c r="H23" s="47" t="s">
        <v>70</v>
      </c>
      <c r="I23" s="46" t="s">
        <v>71</v>
      </c>
      <c r="J23" s="46" t="s">
        <v>185</v>
      </c>
      <c r="K23" s="46" t="s">
        <v>73</v>
      </c>
      <c r="L23" s="46" t="s">
        <v>74</v>
      </c>
      <c r="M23" s="46" t="s">
        <v>186</v>
      </c>
      <c r="N23" s="48" t="n">
        <v>7426333</v>
      </c>
      <c r="O23" s="48" t="s">
        <v>187</v>
      </c>
      <c r="P23" s="49" t="n">
        <v>1</v>
      </c>
      <c r="Q23" s="43" t="n">
        <v>4146</v>
      </c>
      <c r="R23" s="43" t="n">
        <v>23</v>
      </c>
      <c r="S23" s="50" t="n">
        <v>72655375336.74</v>
      </c>
      <c r="T23" s="50" t="n">
        <v>2921252161.79</v>
      </c>
      <c r="U23" s="50" t="n">
        <v>1955470424.14</v>
      </c>
      <c r="V23" s="50" t="s">
        <v>77</v>
      </c>
      <c r="W23" s="50" t="n">
        <v>66254652939.83</v>
      </c>
      <c r="X23" s="50" t="n">
        <v>1455871933.09</v>
      </c>
      <c r="Y23" s="50" t="n">
        <v>62011548.89</v>
      </c>
      <c r="Z23" s="50" t="s">
        <v>77</v>
      </c>
      <c r="AA23" s="50" t="n">
        <v>6116329</v>
      </c>
      <c r="AB23" s="50" t="n">
        <v>43998250906.25</v>
      </c>
      <c r="AC23" s="50" t="n">
        <v>31379216002.13</v>
      </c>
      <c r="AD23" s="50" t="n">
        <v>6156870341</v>
      </c>
      <c r="AE23" s="50" t="n">
        <v>1538157003.73</v>
      </c>
      <c r="AF23" s="50" t="s">
        <v>77</v>
      </c>
      <c r="AG23" s="50" t="n">
        <v>4339546600.77</v>
      </c>
      <c r="AH23" s="50" t="n">
        <v>380995981.05</v>
      </c>
      <c r="AI23" s="50" t="n">
        <v>203464977.57</v>
      </c>
      <c r="AJ23" s="50" t="n">
        <v>28657124430.67</v>
      </c>
      <c r="AK23" s="50" t="n">
        <v>16845580773</v>
      </c>
      <c r="AL23" s="50" t="n">
        <v>16845580773</v>
      </c>
      <c r="AM23" s="50" t="n">
        <v>6537178732.63</v>
      </c>
      <c r="AN23" s="50" t="n">
        <v>50000000</v>
      </c>
      <c r="AO23" s="50" t="s">
        <v>77</v>
      </c>
      <c r="AP23" s="50" t="n">
        <v>846618777.55</v>
      </c>
      <c r="AQ23" s="50" t="n">
        <v>4377746147.49</v>
      </c>
      <c r="AR23" s="50" t="n">
        <v>1669932328.46</v>
      </c>
      <c r="AS23" s="50" t="n">
        <v>1469200515</v>
      </c>
      <c r="AT23" s="50" t="n">
        <v>200731813.46</v>
      </c>
      <c r="AU23" s="50" t="s">
        <v>77</v>
      </c>
      <c r="AV23" s="50" t="n">
        <v>1400426463.19</v>
      </c>
      <c r="AW23" s="50" t="n">
        <v>527990880.85</v>
      </c>
      <c r="AX23" s="50" t="n">
        <v>25816804.79</v>
      </c>
      <c r="AY23" s="50" t="n">
        <v>846618777.55</v>
      </c>
      <c r="AZ23" s="50" t="n">
        <v>269505865.45</v>
      </c>
      <c r="BA23" s="50" t="n">
        <v>269505865.45</v>
      </c>
      <c r="BB23" s="50" t="s">
        <v>77</v>
      </c>
      <c r="BC23" s="50" t="s">
        <v>77</v>
      </c>
      <c r="BD23" s="50" t="s">
        <v>77</v>
      </c>
      <c r="BE23" s="50" t="s">
        <v>77</v>
      </c>
      <c r="BF23" s="50" t="s">
        <v>77</v>
      </c>
      <c r="BG23" s="50" t="s">
        <v>77</v>
      </c>
      <c r="BH23" s="50" t="s">
        <v>77</v>
      </c>
      <c r="BI23" s="50" t="s">
        <v>77</v>
      </c>
      <c r="BJ23" s="50" t="s">
        <v>77</v>
      </c>
    </row>
    <row r="24" customFormat="false" ht="18.75" hidden="false" customHeight="true" outlineLevel="0" collapsed="false">
      <c r="B24" s="42" t="n">
        <v>18</v>
      </c>
      <c r="C24" s="43" t="n">
        <v>240</v>
      </c>
      <c r="D24" s="44" t="s">
        <v>188</v>
      </c>
      <c r="E24" s="45" t="s">
        <v>189</v>
      </c>
      <c r="F24" s="46" t="s">
        <v>77</v>
      </c>
      <c r="G24" s="46" t="s">
        <v>69</v>
      </c>
      <c r="H24" s="47" t="s">
        <v>70</v>
      </c>
      <c r="I24" s="46" t="s">
        <v>71</v>
      </c>
      <c r="J24" s="46" t="s">
        <v>190</v>
      </c>
      <c r="K24" s="46" t="s">
        <v>73</v>
      </c>
      <c r="L24" s="46" t="s">
        <v>74</v>
      </c>
      <c r="M24" s="46" t="s">
        <v>191</v>
      </c>
      <c r="N24" s="48" t="n">
        <v>5818181</v>
      </c>
      <c r="O24" s="48" t="s">
        <v>192</v>
      </c>
      <c r="P24" s="49" t="n">
        <v>1</v>
      </c>
      <c r="Q24" s="43" t="n">
        <v>1263</v>
      </c>
      <c r="R24" s="43" t="n">
        <v>7</v>
      </c>
      <c r="S24" s="50" t="n">
        <v>16465672478.33</v>
      </c>
      <c r="T24" s="50" t="n">
        <v>39924212.27</v>
      </c>
      <c r="U24" s="50" t="n">
        <v>448848104.19</v>
      </c>
      <c r="V24" s="50" t="s">
        <v>77</v>
      </c>
      <c r="W24" s="50" t="n">
        <v>15893860412</v>
      </c>
      <c r="X24" s="50" t="n">
        <v>3455820</v>
      </c>
      <c r="Y24" s="50" t="n">
        <v>79583929.87</v>
      </c>
      <c r="Z24" s="50" t="s">
        <v>77</v>
      </c>
      <c r="AA24" s="50" t="s">
        <v>77</v>
      </c>
      <c r="AB24" s="50" t="n">
        <v>9306218327.3</v>
      </c>
      <c r="AC24" s="50" t="n">
        <v>8677235127.84</v>
      </c>
      <c r="AD24" s="50" t="n">
        <v>1215406.01</v>
      </c>
      <c r="AE24" s="50" t="n">
        <v>273908612.64</v>
      </c>
      <c r="AF24" s="50" t="s">
        <v>77</v>
      </c>
      <c r="AG24" s="50" t="n">
        <v>293536383.4</v>
      </c>
      <c r="AH24" s="50" t="n">
        <v>60322797.41</v>
      </c>
      <c r="AI24" s="50" t="s">
        <v>77</v>
      </c>
      <c r="AJ24" s="50" t="n">
        <v>7159454151.03</v>
      </c>
      <c r="AK24" s="50" t="n">
        <v>5954736717.68</v>
      </c>
      <c r="AL24" s="50" t="n">
        <v>5943736717.68</v>
      </c>
      <c r="AM24" s="50" t="n">
        <v>583193414.6</v>
      </c>
      <c r="AN24" s="50" t="n">
        <v>425925393</v>
      </c>
      <c r="AO24" s="50" t="s">
        <v>77</v>
      </c>
      <c r="AP24" s="50" t="n">
        <v>20914912.89</v>
      </c>
      <c r="AQ24" s="50" t="n">
        <v>119993867.86</v>
      </c>
      <c r="AR24" s="50" t="n">
        <v>217347406.65</v>
      </c>
      <c r="AS24" s="50" t="n">
        <v>212710393</v>
      </c>
      <c r="AT24" s="50" t="n">
        <v>4637013.65</v>
      </c>
      <c r="AU24" s="50" t="s">
        <v>77</v>
      </c>
      <c r="AV24" s="50" t="n">
        <v>129200801.65</v>
      </c>
      <c r="AW24" s="50" t="n">
        <v>107649554.15</v>
      </c>
      <c r="AX24" s="50" t="n">
        <v>636334.61</v>
      </c>
      <c r="AY24" s="50" t="n">
        <v>20914912.89</v>
      </c>
      <c r="AZ24" s="50" t="n">
        <v>88146605</v>
      </c>
      <c r="BA24" s="50" t="n">
        <v>88146605</v>
      </c>
      <c r="BB24" s="50" t="s">
        <v>77</v>
      </c>
      <c r="BC24" s="50" t="n">
        <v>272049609.22</v>
      </c>
      <c r="BD24" s="50" t="n">
        <v>14447106</v>
      </c>
      <c r="BE24" s="50" t="n">
        <v>272049609.22</v>
      </c>
      <c r="BF24" s="50" t="n">
        <v>14447106</v>
      </c>
      <c r="BG24" s="50" t="n">
        <v>16363120341</v>
      </c>
      <c r="BH24" s="50" t="n">
        <v>11000000</v>
      </c>
      <c r="BI24" s="50" t="n">
        <v>16363120341</v>
      </c>
      <c r="BJ24" s="50" t="n">
        <v>11000000</v>
      </c>
    </row>
    <row r="25" customFormat="false" ht="18.75" hidden="false" customHeight="true" outlineLevel="0" collapsed="false">
      <c r="B25" s="42" t="n">
        <v>19</v>
      </c>
      <c r="C25" s="43" t="n">
        <v>254</v>
      </c>
      <c r="D25" s="44" t="s">
        <v>193</v>
      </c>
      <c r="E25" s="45" t="s">
        <v>194</v>
      </c>
      <c r="F25" s="46" t="s">
        <v>195</v>
      </c>
      <c r="G25" s="46" t="s">
        <v>69</v>
      </c>
      <c r="H25" s="47" t="s">
        <v>70</v>
      </c>
      <c r="I25" s="46" t="s">
        <v>71</v>
      </c>
      <c r="J25" s="46" t="s">
        <v>196</v>
      </c>
      <c r="K25" s="46" t="s">
        <v>73</v>
      </c>
      <c r="L25" s="46" t="s">
        <v>74</v>
      </c>
      <c r="M25" s="46" t="s">
        <v>197</v>
      </c>
      <c r="N25" s="48" t="n">
        <v>3165000</v>
      </c>
      <c r="O25" s="48" t="s">
        <v>198</v>
      </c>
      <c r="P25" s="49" t="n">
        <v>1</v>
      </c>
      <c r="Q25" s="43" t="n">
        <v>2679</v>
      </c>
      <c r="R25" s="43" t="n">
        <v>29</v>
      </c>
      <c r="S25" s="50" t="n">
        <v>78636324758.46</v>
      </c>
      <c r="T25" s="50" t="n">
        <v>2488491395.56</v>
      </c>
      <c r="U25" s="50" t="n">
        <v>3051719103</v>
      </c>
      <c r="V25" s="50" t="s">
        <v>77</v>
      </c>
      <c r="W25" s="50" t="n">
        <v>63142486272.81</v>
      </c>
      <c r="X25" s="50" t="n">
        <v>580192608.69</v>
      </c>
      <c r="Y25" s="50" t="n">
        <v>6257470141.4</v>
      </c>
      <c r="Z25" s="50" t="s">
        <v>77</v>
      </c>
      <c r="AA25" s="50" t="n">
        <v>3115965237</v>
      </c>
      <c r="AB25" s="50" t="n">
        <v>64857191066.76</v>
      </c>
      <c r="AC25" s="50" t="n">
        <v>61205447703.57</v>
      </c>
      <c r="AD25" s="50" t="n">
        <v>15791153.03</v>
      </c>
      <c r="AE25" s="50" t="n">
        <v>389208215.19</v>
      </c>
      <c r="AF25" s="50" t="s">
        <v>77</v>
      </c>
      <c r="AG25" s="50" t="n">
        <v>3107099060.34</v>
      </c>
      <c r="AH25" s="50" t="n">
        <v>139644934.63</v>
      </c>
      <c r="AI25" s="50" t="s">
        <v>77</v>
      </c>
      <c r="AJ25" s="50" t="n">
        <v>13779133691.42</v>
      </c>
      <c r="AK25" s="50" t="n">
        <v>11903225018.29</v>
      </c>
      <c r="AL25" s="50" t="n">
        <v>11903225018.29</v>
      </c>
      <c r="AM25" s="50" t="n">
        <v>587498727.99</v>
      </c>
      <c r="AN25" s="50" t="s">
        <v>77</v>
      </c>
      <c r="AO25" s="50" t="n">
        <v>30000000</v>
      </c>
      <c r="AP25" s="50" t="n">
        <v>806617855.19</v>
      </c>
      <c r="AQ25" s="50" t="n">
        <v>451792089.95</v>
      </c>
      <c r="AR25" s="50" t="n">
        <v>1774319520.3</v>
      </c>
      <c r="AS25" s="50" t="n">
        <v>1447718363</v>
      </c>
      <c r="AT25" s="50" t="n">
        <v>326601157.3</v>
      </c>
      <c r="AU25" s="50" t="s">
        <v>77</v>
      </c>
      <c r="AV25" s="50" t="n">
        <v>1395733791.17</v>
      </c>
      <c r="AW25" s="50" t="n">
        <v>570646811.24</v>
      </c>
      <c r="AX25" s="50" t="n">
        <v>18469124.74</v>
      </c>
      <c r="AY25" s="50" t="n">
        <v>806617855.19</v>
      </c>
      <c r="AZ25" s="50" t="n">
        <v>378585729.13</v>
      </c>
      <c r="BA25" s="50" t="n">
        <v>378585729.13</v>
      </c>
      <c r="BB25" s="50" t="s">
        <v>77</v>
      </c>
      <c r="BC25" s="50" t="n">
        <v>116370496</v>
      </c>
      <c r="BD25" s="50" t="n">
        <v>1050039520</v>
      </c>
      <c r="BE25" s="50" t="n">
        <v>116370496</v>
      </c>
      <c r="BF25" s="50" t="n">
        <v>1050039520</v>
      </c>
      <c r="BG25" s="50" t="n">
        <v>69024492559</v>
      </c>
      <c r="BH25" s="50" t="s">
        <v>77</v>
      </c>
      <c r="BI25" s="50" t="n">
        <v>69024492559</v>
      </c>
      <c r="BJ25" s="50" t="s">
        <v>77</v>
      </c>
    </row>
    <row r="26" customFormat="false" ht="18.75" hidden="false" customHeight="true" outlineLevel="0" collapsed="false">
      <c r="B26" s="42" t="n">
        <v>20</v>
      </c>
      <c r="C26" s="43" t="n">
        <v>256</v>
      </c>
      <c r="D26" s="44" t="s">
        <v>199</v>
      </c>
      <c r="E26" s="45" t="s">
        <v>200</v>
      </c>
      <c r="F26" s="46" t="s">
        <v>201</v>
      </c>
      <c r="G26" s="46" t="s">
        <v>101</v>
      </c>
      <c r="H26" s="47" t="s">
        <v>202</v>
      </c>
      <c r="I26" s="46" t="s">
        <v>203</v>
      </c>
      <c r="J26" s="46" t="s">
        <v>204</v>
      </c>
      <c r="K26" s="46" t="s">
        <v>73</v>
      </c>
      <c r="L26" s="46" t="s">
        <v>74</v>
      </c>
      <c r="M26" s="46" t="s">
        <v>205</v>
      </c>
      <c r="N26" s="48" t="n">
        <v>4272984</v>
      </c>
      <c r="O26" s="48" t="s">
        <v>206</v>
      </c>
      <c r="P26" s="49" t="n">
        <v>1</v>
      </c>
      <c r="Q26" s="43" t="n">
        <v>23</v>
      </c>
      <c r="R26" s="43" t="n">
        <v>1</v>
      </c>
      <c r="S26" s="50" t="n">
        <v>13167224490.12</v>
      </c>
      <c r="T26" s="50" t="n">
        <v>272620059.45</v>
      </c>
      <c r="U26" s="50" t="s">
        <v>77</v>
      </c>
      <c r="V26" s="50" t="s">
        <v>77</v>
      </c>
      <c r="W26" s="50" t="s">
        <v>77</v>
      </c>
      <c r="X26" s="50" t="n">
        <v>12428921030.16</v>
      </c>
      <c r="Y26" s="50" t="n">
        <v>263370998.51</v>
      </c>
      <c r="Z26" s="50" t="s">
        <v>77</v>
      </c>
      <c r="AA26" s="50" t="n">
        <v>202312402</v>
      </c>
      <c r="AB26" s="50" t="n">
        <v>7847726141.09</v>
      </c>
      <c r="AC26" s="50" t="s">
        <v>77</v>
      </c>
      <c r="AD26" s="50" t="s">
        <v>77</v>
      </c>
      <c r="AE26" s="50" t="n">
        <v>7785123543</v>
      </c>
      <c r="AF26" s="50" t="s">
        <v>77</v>
      </c>
      <c r="AG26" s="50" t="n">
        <v>62602598.09</v>
      </c>
      <c r="AH26" s="50" t="s">
        <v>77</v>
      </c>
      <c r="AI26" s="50" t="s">
        <v>77</v>
      </c>
      <c r="AJ26" s="50" t="n">
        <v>5319498349.03</v>
      </c>
      <c r="AK26" s="50" t="n">
        <v>453084540.2</v>
      </c>
      <c r="AL26" s="50" t="s">
        <v>77</v>
      </c>
      <c r="AM26" s="50" t="n">
        <v>924781357.83</v>
      </c>
      <c r="AN26" s="50" t="n">
        <v>3471944832.13</v>
      </c>
      <c r="AO26" s="50" t="s">
        <v>77</v>
      </c>
      <c r="AP26" s="50" t="n">
        <v>24792982.64</v>
      </c>
      <c r="AQ26" s="50" t="s">
        <v>77</v>
      </c>
      <c r="AR26" s="50" t="n">
        <v>106966192.62</v>
      </c>
      <c r="AS26" s="50" t="n">
        <v>106966192.62</v>
      </c>
      <c r="AT26" s="50" t="s">
        <v>77</v>
      </c>
      <c r="AU26" s="50" t="s">
        <v>77</v>
      </c>
      <c r="AV26" s="50" t="n">
        <v>106966192.62</v>
      </c>
      <c r="AW26" s="50" t="n">
        <v>78791942.98</v>
      </c>
      <c r="AX26" s="50" t="n">
        <v>3381267</v>
      </c>
      <c r="AY26" s="50" t="n">
        <v>24792982.64</v>
      </c>
      <c r="AZ26" s="50" t="s">
        <v>77</v>
      </c>
      <c r="BA26" s="50" t="s">
        <v>77</v>
      </c>
      <c r="BB26" s="50" t="s">
        <v>77</v>
      </c>
      <c r="BC26" s="50" t="s">
        <v>77</v>
      </c>
      <c r="BD26" s="50" t="s">
        <v>77</v>
      </c>
      <c r="BE26" s="50" t="s">
        <v>77</v>
      </c>
      <c r="BF26" s="50" t="s">
        <v>77</v>
      </c>
      <c r="BG26" s="50" t="s">
        <v>77</v>
      </c>
      <c r="BH26" s="50" t="s">
        <v>77</v>
      </c>
      <c r="BI26" s="50" t="s">
        <v>77</v>
      </c>
      <c r="BJ26" s="50" t="s">
        <v>77</v>
      </c>
    </row>
    <row r="27" customFormat="false" ht="18.75" hidden="false" customHeight="true" outlineLevel="0" collapsed="false">
      <c r="B27" s="42" t="n">
        <v>21</v>
      </c>
      <c r="C27" s="43" t="n">
        <v>333</v>
      </c>
      <c r="D27" s="44" t="s">
        <v>207</v>
      </c>
      <c r="E27" s="45" t="s">
        <v>208</v>
      </c>
      <c r="F27" s="46" t="s">
        <v>209</v>
      </c>
      <c r="G27" s="46" t="s">
        <v>101</v>
      </c>
      <c r="H27" s="47" t="s">
        <v>210</v>
      </c>
      <c r="I27" s="46" t="s">
        <v>211</v>
      </c>
      <c r="J27" s="46" t="s">
        <v>212</v>
      </c>
      <c r="K27" s="46" t="s">
        <v>73</v>
      </c>
      <c r="L27" s="46" t="s">
        <v>74</v>
      </c>
      <c r="M27" s="46" t="s">
        <v>213</v>
      </c>
      <c r="N27" s="48" t="n">
        <v>3480564</v>
      </c>
      <c r="O27" s="48" t="s">
        <v>214</v>
      </c>
      <c r="P27" s="49" t="n">
        <v>1</v>
      </c>
      <c r="Q27" s="43" t="n">
        <v>33887</v>
      </c>
      <c r="R27" s="43" t="n">
        <v>250</v>
      </c>
      <c r="S27" s="50" t="n">
        <v>347522360352</v>
      </c>
      <c r="T27" s="50" t="n">
        <v>3773496425</v>
      </c>
      <c r="U27" s="50" t="n">
        <v>18095031337</v>
      </c>
      <c r="V27" s="50" t="n">
        <v>2269719115</v>
      </c>
      <c r="W27" s="50" t="n">
        <v>197076929996</v>
      </c>
      <c r="X27" s="50" t="n">
        <v>15281696132</v>
      </c>
      <c r="Y27" s="50" t="n">
        <v>79258377487</v>
      </c>
      <c r="Z27" s="50" t="s">
        <v>77</v>
      </c>
      <c r="AA27" s="50" t="n">
        <v>31767109860</v>
      </c>
      <c r="AB27" s="50" t="n">
        <v>136141953797</v>
      </c>
      <c r="AC27" s="50" t="s">
        <v>77</v>
      </c>
      <c r="AD27" s="50" t="n">
        <v>120993834304</v>
      </c>
      <c r="AE27" s="50" t="n">
        <v>8170226796</v>
      </c>
      <c r="AF27" s="50" t="s">
        <v>77</v>
      </c>
      <c r="AG27" s="50" t="n">
        <v>2654898231</v>
      </c>
      <c r="AH27" s="50" t="n">
        <v>4254767734</v>
      </c>
      <c r="AI27" s="50" t="n">
        <v>68226732</v>
      </c>
      <c r="AJ27" s="50" t="n">
        <v>211380406555</v>
      </c>
      <c r="AK27" s="50" t="n">
        <v>173054454742</v>
      </c>
      <c r="AL27" s="50" t="n">
        <v>173054454742</v>
      </c>
      <c r="AM27" s="50" t="n">
        <v>15178096005</v>
      </c>
      <c r="AN27" s="50" t="n">
        <v>10250512643</v>
      </c>
      <c r="AO27" s="50" t="n">
        <v>6425051350</v>
      </c>
      <c r="AP27" s="50" t="n">
        <v>208868484</v>
      </c>
      <c r="AQ27" s="50" t="n">
        <v>6263423331</v>
      </c>
      <c r="AR27" s="50" t="n">
        <v>7746560560</v>
      </c>
      <c r="AS27" s="50" t="n">
        <v>7374519173</v>
      </c>
      <c r="AT27" s="50" t="n">
        <v>372041387</v>
      </c>
      <c r="AU27" s="50" t="s">
        <v>77</v>
      </c>
      <c r="AV27" s="50" t="n">
        <v>7390323793</v>
      </c>
      <c r="AW27" s="50" t="n">
        <v>4424368041</v>
      </c>
      <c r="AX27" s="50" t="n">
        <v>2757087268</v>
      </c>
      <c r="AY27" s="50" t="n">
        <v>208868484</v>
      </c>
      <c r="AZ27" s="50" t="n">
        <v>356236767</v>
      </c>
      <c r="BA27" s="50" t="n">
        <v>356236767</v>
      </c>
      <c r="BB27" s="50" t="s">
        <v>77</v>
      </c>
      <c r="BC27" s="50" t="n">
        <v>716156961</v>
      </c>
      <c r="BD27" s="50" t="n">
        <v>69884008660</v>
      </c>
      <c r="BE27" s="50" t="n">
        <v>716156961</v>
      </c>
      <c r="BF27" s="50" t="n">
        <v>69884008660</v>
      </c>
      <c r="BG27" s="50" t="n">
        <v>373709992909</v>
      </c>
      <c r="BH27" s="50" t="s">
        <v>77</v>
      </c>
      <c r="BI27" s="50" t="n">
        <v>244830971909</v>
      </c>
      <c r="BJ27" s="50" t="n">
        <v>128879021000</v>
      </c>
    </row>
    <row r="28" customFormat="false" ht="18.75" hidden="false" customHeight="true" outlineLevel="0" collapsed="false">
      <c r="B28" s="42" t="n">
        <v>22</v>
      </c>
      <c r="C28" s="43" t="n">
        <v>365</v>
      </c>
      <c r="D28" s="44" t="s">
        <v>215</v>
      </c>
      <c r="E28" s="45" t="s">
        <v>216</v>
      </c>
      <c r="F28" s="46" t="s">
        <v>217</v>
      </c>
      <c r="G28" s="46" t="s">
        <v>218</v>
      </c>
      <c r="H28" s="47" t="s">
        <v>70</v>
      </c>
      <c r="I28" s="46" t="s">
        <v>71</v>
      </c>
      <c r="J28" s="46" t="s">
        <v>219</v>
      </c>
      <c r="K28" s="46" t="s">
        <v>73</v>
      </c>
      <c r="L28" s="46" t="s">
        <v>74</v>
      </c>
      <c r="M28" s="46" t="s">
        <v>220</v>
      </c>
      <c r="N28" s="48" t="n">
        <v>2943010</v>
      </c>
      <c r="O28" s="48" t="s">
        <v>221</v>
      </c>
      <c r="P28" s="49" t="n">
        <v>1</v>
      </c>
      <c r="Q28" s="43" t="n">
        <v>1611</v>
      </c>
      <c r="R28" s="43" t="n">
        <v>9</v>
      </c>
      <c r="S28" s="50" t="n">
        <v>8871451193</v>
      </c>
      <c r="T28" s="50" t="n">
        <v>267384060</v>
      </c>
      <c r="U28" s="50" t="n">
        <v>42450085</v>
      </c>
      <c r="V28" s="50" t="s">
        <v>77</v>
      </c>
      <c r="W28" s="50" t="n">
        <v>6900576741</v>
      </c>
      <c r="X28" s="50" t="n">
        <v>251164492</v>
      </c>
      <c r="Y28" s="50" t="n">
        <v>835714540</v>
      </c>
      <c r="Z28" s="50" t="s">
        <v>77</v>
      </c>
      <c r="AA28" s="50" t="n">
        <v>574161275</v>
      </c>
      <c r="AB28" s="50" t="n">
        <v>532979955</v>
      </c>
      <c r="AC28" s="50" t="s">
        <v>77</v>
      </c>
      <c r="AD28" s="50" t="n">
        <v>317777610</v>
      </c>
      <c r="AE28" s="50" t="n">
        <v>157297696</v>
      </c>
      <c r="AF28" s="50" t="s">
        <v>77</v>
      </c>
      <c r="AG28" s="50" t="s">
        <v>77</v>
      </c>
      <c r="AH28" s="50" t="n">
        <v>22904649</v>
      </c>
      <c r="AI28" s="50" t="n">
        <v>35000000</v>
      </c>
      <c r="AJ28" s="50" t="n">
        <v>8338471238</v>
      </c>
      <c r="AK28" s="50" t="n">
        <v>5985876335</v>
      </c>
      <c r="AL28" s="50" t="n">
        <v>5985876335</v>
      </c>
      <c r="AM28" s="50" t="n">
        <v>767726861</v>
      </c>
      <c r="AN28" s="50" t="n">
        <v>118817090</v>
      </c>
      <c r="AO28" s="50" t="n">
        <v>143508</v>
      </c>
      <c r="AP28" s="50" t="n">
        <v>3189278</v>
      </c>
      <c r="AQ28" s="50" t="n">
        <v>899972851</v>
      </c>
      <c r="AR28" s="50" t="n">
        <v>195838203</v>
      </c>
      <c r="AS28" s="50" t="n">
        <v>172443636</v>
      </c>
      <c r="AT28" s="50" t="n">
        <v>23394567</v>
      </c>
      <c r="AU28" s="50" t="s">
        <v>77</v>
      </c>
      <c r="AV28" s="50" t="n">
        <v>195838203</v>
      </c>
      <c r="AW28" s="50" t="n">
        <v>187286456</v>
      </c>
      <c r="AX28" s="50" t="n">
        <v>5362469</v>
      </c>
      <c r="AY28" s="50" t="n">
        <v>3189278</v>
      </c>
      <c r="AZ28" s="50" t="s">
        <v>77</v>
      </c>
      <c r="BA28" s="50" t="s">
        <v>77</v>
      </c>
      <c r="BB28" s="50" t="s">
        <v>77</v>
      </c>
      <c r="BC28" s="50" t="s">
        <v>77</v>
      </c>
      <c r="BD28" s="50" t="s">
        <v>77</v>
      </c>
      <c r="BE28" s="50" t="s">
        <v>77</v>
      </c>
      <c r="BF28" s="50" t="s">
        <v>77</v>
      </c>
      <c r="BG28" s="50" t="s">
        <v>77</v>
      </c>
      <c r="BH28" s="50" t="s">
        <v>77</v>
      </c>
      <c r="BI28" s="50" t="s">
        <v>77</v>
      </c>
      <c r="BJ28" s="50" t="s">
        <v>77</v>
      </c>
    </row>
    <row r="29" customFormat="false" ht="21.75" hidden="false" customHeight="true" outlineLevel="0" collapsed="false">
      <c r="B29" s="42" t="n">
        <v>23</v>
      </c>
      <c r="C29" s="43" t="n">
        <v>392</v>
      </c>
      <c r="D29" s="44" t="s">
        <v>222</v>
      </c>
      <c r="E29" s="45" t="s">
        <v>223</v>
      </c>
      <c r="F29" s="46" t="s">
        <v>224</v>
      </c>
      <c r="G29" s="46" t="s">
        <v>69</v>
      </c>
      <c r="H29" s="47" t="s">
        <v>70</v>
      </c>
      <c r="I29" s="46" t="s">
        <v>71</v>
      </c>
      <c r="J29" s="46" t="s">
        <v>225</v>
      </c>
      <c r="K29" s="46" t="s">
        <v>73</v>
      </c>
      <c r="L29" s="46" t="s">
        <v>74</v>
      </c>
      <c r="M29" s="46" t="s">
        <v>226</v>
      </c>
      <c r="N29" s="48" t="n">
        <v>4070700</v>
      </c>
      <c r="O29" s="48" t="s">
        <v>227</v>
      </c>
      <c r="P29" s="49" t="n">
        <v>1</v>
      </c>
      <c r="Q29" s="43" t="n">
        <v>3380</v>
      </c>
      <c r="R29" s="43" t="n">
        <v>18</v>
      </c>
      <c r="S29" s="50" t="n">
        <v>20972444400.03</v>
      </c>
      <c r="T29" s="50" t="n">
        <v>799019000.32</v>
      </c>
      <c r="U29" s="50" t="n">
        <v>1409251266.29</v>
      </c>
      <c r="V29" s="50" t="n">
        <v>14828579.48</v>
      </c>
      <c r="W29" s="50" t="n">
        <v>18599362412.84</v>
      </c>
      <c r="X29" s="50" t="n">
        <v>61034865.1</v>
      </c>
      <c r="Y29" s="50" t="n">
        <v>10447919</v>
      </c>
      <c r="Z29" s="50" t="s">
        <v>77</v>
      </c>
      <c r="AA29" s="50" t="n">
        <v>78500357</v>
      </c>
      <c r="AB29" s="50" t="n">
        <v>17561287901.89</v>
      </c>
      <c r="AC29" s="50" t="n">
        <v>15631436331.8</v>
      </c>
      <c r="AD29" s="50" t="n">
        <v>150000000</v>
      </c>
      <c r="AE29" s="50" t="n">
        <v>282334814.51</v>
      </c>
      <c r="AF29" s="50" t="s">
        <v>77</v>
      </c>
      <c r="AG29" s="50" t="n">
        <v>1368276584.58</v>
      </c>
      <c r="AH29" s="50" t="n">
        <v>129240171</v>
      </c>
      <c r="AI29" s="50" t="s">
        <v>77</v>
      </c>
      <c r="AJ29" s="50" t="n">
        <v>3411156498.14</v>
      </c>
      <c r="AK29" s="50" t="n">
        <v>3075288802</v>
      </c>
      <c r="AL29" s="50" t="n">
        <v>3075288802</v>
      </c>
      <c r="AM29" s="50" t="n">
        <v>321676351.24</v>
      </c>
      <c r="AN29" s="50" t="s">
        <v>77</v>
      </c>
      <c r="AO29" s="50" t="n">
        <v>8204382</v>
      </c>
      <c r="AP29" s="50" t="n">
        <v>5986962.9</v>
      </c>
      <c r="AQ29" s="50" t="s">
        <v>77</v>
      </c>
      <c r="AR29" s="50" t="n">
        <v>457710112.83</v>
      </c>
      <c r="AS29" s="50" t="n">
        <v>406986328</v>
      </c>
      <c r="AT29" s="50" t="n">
        <v>50723784.83</v>
      </c>
      <c r="AU29" s="50" t="s">
        <v>77</v>
      </c>
      <c r="AV29" s="50" t="n">
        <v>354735572.26</v>
      </c>
      <c r="AW29" s="50" t="n">
        <v>330111128.73</v>
      </c>
      <c r="AX29" s="50" t="n">
        <v>18637480.63</v>
      </c>
      <c r="AY29" s="50" t="n">
        <v>5986962.9</v>
      </c>
      <c r="AZ29" s="50" t="n">
        <v>102974540.57</v>
      </c>
      <c r="BA29" s="50" t="n">
        <v>102974540.57</v>
      </c>
      <c r="BB29" s="50" t="s">
        <v>77</v>
      </c>
      <c r="BC29" s="50" t="n">
        <v>215994342</v>
      </c>
      <c r="BD29" s="50" t="n">
        <v>91773825</v>
      </c>
      <c r="BE29" s="50" t="n">
        <v>215994342</v>
      </c>
      <c r="BF29" s="50" t="n">
        <v>91773825</v>
      </c>
      <c r="BG29" s="50" t="n">
        <v>36184971570.4</v>
      </c>
      <c r="BH29" s="50" t="n">
        <v>103096000</v>
      </c>
      <c r="BI29" s="50" t="n">
        <v>36184971570.4</v>
      </c>
      <c r="BJ29" s="50" t="n">
        <v>103096000</v>
      </c>
    </row>
    <row r="30" customFormat="false" ht="21.75" hidden="false" customHeight="true" outlineLevel="0" collapsed="false">
      <c r="B30" s="42" t="n">
        <v>24</v>
      </c>
      <c r="C30" s="43" t="n">
        <v>398</v>
      </c>
      <c r="D30" s="44" t="s">
        <v>228</v>
      </c>
      <c r="E30" s="45" t="s">
        <v>229</v>
      </c>
      <c r="F30" s="46" t="s">
        <v>230</v>
      </c>
      <c r="G30" s="46" t="s">
        <v>69</v>
      </c>
      <c r="H30" s="47" t="s">
        <v>70</v>
      </c>
      <c r="I30" s="46" t="s">
        <v>71</v>
      </c>
      <c r="J30" s="46" t="s">
        <v>231</v>
      </c>
      <c r="K30" s="46" t="s">
        <v>73</v>
      </c>
      <c r="L30" s="46" t="s">
        <v>74</v>
      </c>
      <c r="M30" s="46" t="s">
        <v>232</v>
      </c>
      <c r="N30" s="48" t="n">
        <v>6024600</v>
      </c>
      <c r="O30" s="48" t="s">
        <v>233</v>
      </c>
      <c r="P30" s="49" t="n">
        <v>1</v>
      </c>
      <c r="Q30" s="43" t="n">
        <v>3315</v>
      </c>
      <c r="R30" s="43" t="n">
        <v>34</v>
      </c>
      <c r="S30" s="50" t="n">
        <v>49438054809.84</v>
      </c>
      <c r="T30" s="50" t="n">
        <v>1836394808.5</v>
      </c>
      <c r="U30" s="50" t="n">
        <v>6535738162.22</v>
      </c>
      <c r="V30" s="50" t="s">
        <v>77</v>
      </c>
      <c r="W30" s="50" t="n">
        <v>29854568674.58</v>
      </c>
      <c r="X30" s="50" t="n">
        <v>255659457.62</v>
      </c>
      <c r="Y30" s="50" t="n">
        <v>2863908847.34</v>
      </c>
      <c r="Z30" s="50" t="s">
        <v>77</v>
      </c>
      <c r="AA30" s="50" t="n">
        <v>8091784859.58</v>
      </c>
      <c r="AB30" s="50" t="n">
        <v>28709938750.88</v>
      </c>
      <c r="AC30" s="50" t="n">
        <v>25610984066.55</v>
      </c>
      <c r="AD30" s="50" t="s">
        <v>77</v>
      </c>
      <c r="AE30" s="50" t="n">
        <v>723009432.09</v>
      </c>
      <c r="AF30" s="50" t="s">
        <v>77</v>
      </c>
      <c r="AG30" s="50" t="n">
        <v>802547136</v>
      </c>
      <c r="AH30" s="50" t="n">
        <v>1348012779.9</v>
      </c>
      <c r="AI30" s="50" t="n">
        <v>225385336.34</v>
      </c>
      <c r="AJ30" s="50" t="n">
        <v>20728116058.96</v>
      </c>
      <c r="AK30" s="50" t="n">
        <v>3997033715.57</v>
      </c>
      <c r="AL30" s="50" t="n">
        <v>3997033715.57</v>
      </c>
      <c r="AM30" s="50" t="n">
        <v>11891821970.38</v>
      </c>
      <c r="AN30" s="50" t="n">
        <v>5441150.48</v>
      </c>
      <c r="AO30" s="50" t="n">
        <v>12280759</v>
      </c>
      <c r="AP30" s="50" t="n">
        <v>137085091.9</v>
      </c>
      <c r="AQ30" s="50" t="n">
        <v>4684453371.63</v>
      </c>
      <c r="AR30" s="50" t="n">
        <v>725063119.67</v>
      </c>
      <c r="AS30" s="50" t="n">
        <v>572063236</v>
      </c>
      <c r="AT30" s="50" t="n">
        <v>152999883.67</v>
      </c>
      <c r="AU30" s="50" t="s">
        <v>77</v>
      </c>
      <c r="AV30" s="50" t="n">
        <v>670319968.73</v>
      </c>
      <c r="AW30" s="50" t="n">
        <v>514443584.8</v>
      </c>
      <c r="AX30" s="50" t="n">
        <v>18791292.03</v>
      </c>
      <c r="AY30" s="50" t="n">
        <v>137085091.9</v>
      </c>
      <c r="AZ30" s="50" t="n">
        <v>54743150.94</v>
      </c>
      <c r="BA30" s="50" t="n">
        <v>54743150.94</v>
      </c>
      <c r="BB30" s="50" t="s">
        <v>77</v>
      </c>
      <c r="BC30" s="50" t="n">
        <v>865217509.8</v>
      </c>
      <c r="BD30" s="50" t="n">
        <v>4918939407.33</v>
      </c>
      <c r="BE30" s="50" t="n">
        <v>865217509.8</v>
      </c>
      <c r="BF30" s="50" t="n">
        <v>4918939407.33</v>
      </c>
      <c r="BG30" s="50" t="n">
        <v>128253996979.95</v>
      </c>
      <c r="BH30" s="50" t="s">
        <v>77</v>
      </c>
      <c r="BI30" s="50" t="n">
        <v>128253996979.95</v>
      </c>
      <c r="BJ30" s="50" t="s">
        <v>77</v>
      </c>
    </row>
    <row r="31" customFormat="false" ht="21.75" hidden="false" customHeight="true" outlineLevel="0" collapsed="false">
      <c r="B31" s="42" t="n">
        <v>25</v>
      </c>
      <c r="C31" s="43" t="n">
        <v>403</v>
      </c>
      <c r="D31" s="44" t="s">
        <v>234</v>
      </c>
      <c r="E31" s="45" t="s">
        <v>235</v>
      </c>
      <c r="F31" s="46" t="s">
        <v>236</v>
      </c>
      <c r="G31" s="46" t="s">
        <v>101</v>
      </c>
      <c r="H31" s="47" t="s">
        <v>202</v>
      </c>
      <c r="I31" s="46" t="s">
        <v>203</v>
      </c>
      <c r="J31" s="46" t="s">
        <v>204</v>
      </c>
      <c r="K31" s="46" t="s">
        <v>73</v>
      </c>
      <c r="L31" s="46" t="s">
        <v>74</v>
      </c>
      <c r="M31" s="46" t="s">
        <v>205</v>
      </c>
      <c r="N31" s="48" t="n">
        <v>4272984</v>
      </c>
      <c r="O31" s="48" t="s">
        <v>237</v>
      </c>
      <c r="P31" s="49" t="n">
        <v>1</v>
      </c>
      <c r="Q31" s="43" t="n">
        <v>25</v>
      </c>
      <c r="R31" s="43" t="n">
        <v>2</v>
      </c>
      <c r="S31" s="50" t="n">
        <v>29271589725.97</v>
      </c>
      <c r="T31" s="50" t="n">
        <v>31567501.7</v>
      </c>
      <c r="U31" s="50" t="s">
        <v>77</v>
      </c>
      <c r="V31" s="50" t="s">
        <v>77</v>
      </c>
      <c r="W31" s="50" t="s">
        <v>77</v>
      </c>
      <c r="X31" s="50" t="n">
        <v>25148952493.48</v>
      </c>
      <c r="Y31" s="50" t="n">
        <v>839423220.79</v>
      </c>
      <c r="Z31" s="50" t="s">
        <v>77</v>
      </c>
      <c r="AA31" s="50" t="n">
        <v>3251646510</v>
      </c>
      <c r="AB31" s="50" t="n">
        <v>12471781828.58</v>
      </c>
      <c r="AC31" s="50" t="s">
        <v>77</v>
      </c>
      <c r="AD31" s="50" t="s">
        <v>77</v>
      </c>
      <c r="AE31" s="50" t="n">
        <v>4909377079.24</v>
      </c>
      <c r="AF31" s="50" t="s">
        <v>77</v>
      </c>
      <c r="AG31" s="50" t="n">
        <v>1613663527.34</v>
      </c>
      <c r="AH31" s="50" t="n">
        <v>5946230818</v>
      </c>
      <c r="AI31" s="50" t="n">
        <v>2510404</v>
      </c>
      <c r="AJ31" s="50" t="n">
        <v>16799807897.39</v>
      </c>
      <c r="AK31" s="50" t="n">
        <v>297066192.23</v>
      </c>
      <c r="AL31" s="50" t="n">
        <v>24438482</v>
      </c>
      <c r="AM31" s="50" t="n">
        <v>9400804972.94</v>
      </c>
      <c r="AN31" s="50" t="n">
        <v>6338787474</v>
      </c>
      <c r="AO31" s="50" t="s">
        <v>77</v>
      </c>
      <c r="AP31" s="50" t="n">
        <v>-20077066.09</v>
      </c>
      <c r="AQ31" s="50" t="s">
        <v>77</v>
      </c>
      <c r="AR31" s="50" t="n">
        <v>370221675.11</v>
      </c>
      <c r="AS31" s="50" t="n">
        <v>370221675.11</v>
      </c>
      <c r="AT31" s="50" t="s">
        <v>77</v>
      </c>
      <c r="AU31" s="50" t="s">
        <v>77</v>
      </c>
      <c r="AV31" s="50" t="n">
        <v>370221675.11</v>
      </c>
      <c r="AW31" s="50" t="n">
        <v>388196499.2</v>
      </c>
      <c r="AX31" s="50" t="n">
        <v>2102242</v>
      </c>
      <c r="AY31" s="50" t="n">
        <v>-20077066.09</v>
      </c>
      <c r="AZ31" s="50" t="s">
        <v>77</v>
      </c>
      <c r="BA31" s="50" t="s">
        <v>77</v>
      </c>
      <c r="BB31" s="50" t="s">
        <v>77</v>
      </c>
      <c r="BC31" s="50" t="s">
        <v>77</v>
      </c>
      <c r="BD31" s="50" t="s">
        <v>77</v>
      </c>
      <c r="BE31" s="50" t="s">
        <v>77</v>
      </c>
      <c r="BF31" s="50" t="s">
        <v>77</v>
      </c>
      <c r="BG31" s="50" t="s">
        <v>77</v>
      </c>
      <c r="BH31" s="50" t="s">
        <v>77</v>
      </c>
      <c r="BI31" s="50" t="s">
        <v>77</v>
      </c>
      <c r="BJ31" s="50" t="s">
        <v>77</v>
      </c>
    </row>
    <row r="32" customFormat="false" ht="21.75" hidden="false" customHeight="true" outlineLevel="0" collapsed="false">
      <c r="B32" s="42" t="n">
        <v>26</v>
      </c>
      <c r="C32" s="43" t="n">
        <v>525</v>
      </c>
      <c r="D32" s="44" t="s">
        <v>238</v>
      </c>
      <c r="E32" s="45" t="s">
        <v>239</v>
      </c>
      <c r="F32" s="46" t="s">
        <v>240</v>
      </c>
      <c r="G32" s="46" t="s">
        <v>69</v>
      </c>
      <c r="H32" s="47" t="s">
        <v>70</v>
      </c>
      <c r="I32" s="46" t="s">
        <v>71</v>
      </c>
      <c r="J32" s="46" t="s">
        <v>241</v>
      </c>
      <c r="K32" s="46" t="s">
        <v>73</v>
      </c>
      <c r="L32" s="46" t="s">
        <v>74</v>
      </c>
      <c r="M32" s="46" t="s">
        <v>242</v>
      </c>
      <c r="N32" s="48" t="n">
        <v>3300000</v>
      </c>
      <c r="O32" s="48" t="s">
        <v>243</v>
      </c>
      <c r="P32" s="49" t="n">
        <v>1</v>
      </c>
      <c r="Q32" s="43" t="n">
        <v>11807</v>
      </c>
      <c r="R32" s="43" t="n">
        <v>1</v>
      </c>
      <c r="S32" s="50" t="n">
        <v>116917039587</v>
      </c>
      <c r="T32" s="50" t="n">
        <v>11995221430</v>
      </c>
      <c r="U32" s="50" t="n">
        <v>2557476257</v>
      </c>
      <c r="V32" s="50" t="s">
        <v>77</v>
      </c>
      <c r="W32" s="50" t="n">
        <v>102361969860</v>
      </c>
      <c r="X32" s="50" t="s">
        <v>77</v>
      </c>
      <c r="Y32" s="50" t="n">
        <v>2372040</v>
      </c>
      <c r="Z32" s="50" t="s">
        <v>77</v>
      </c>
      <c r="AA32" s="50" t="s">
        <v>77</v>
      </c>
      <c r="AB32" s="50" t="n">
        <v>105410573192.95</v>
      </c>
      <c r="AC32" s="50" t="n">
        <v>102471712046</v>
      </c>
      <c r="AD32" s="50" t="s">
        <v>77</v>
      </c>
      <c r="AE32" s="50" t="n">
        <v>134002720</v>
      </c>
      <c r="AF32" s="50" t="s">
        <v>77</v>
      </c>
      <c r="AG32" s="50" t="n">
        <v>2804858410.95</v>
      </c>
      <c r="AH32" s="50" t="n">
        <v>16</v>
      </c>
      <c r="AI32" s="50" t="s">
        <v>77</v>
      </c>
      <c r="AJ32" s="50" t="n">
        <v>11506466394.05</v>
      </c>
      <c r="AK32" s="50" t="n">
        <v>9537574620</v>
      </c>
      <c r="AL32" s="50" t="n">
        <v>9322096308</v>
      </c>
      <c r="AM32" s="50" t="n">
        <v>1311411896.74</v>
      </c>
      <c r="AN32" s="50" t="n">
        <v>8083624.03</v>
      </c>
      <c r="AO32" s="50" t="s">
        <v>77</v>
      </c>
      <c r="AP32" s="50" t="n">
        <v>197845565</v>
      </c>
      <c r="AQ32" s="50" t="n">
        <v>62961501</v>
      </c>
      <c r="AR32" s="50" t="n">
        <v>1518286856</v>
      </c>
      <c r="AS32" s="50" t="n">
        <v>1299732383</v>
      </c>
      <c r="AT32" s="50" t="n">
        <v>218554473</v>
      </c>
      <c r="AU32" s="50" t="s">
        <v>77</v>
      </c>
      <c r="AV32" s="50" t="n">
        <v>421352745</v>
      </c>
      <c r="AW32" s="50" t="n">
        <v>135051180</v>
      </c>
      <c r="AX32" s="50" t="n">
        <v>88456000</v>
      </c>
      <c r="AY32" s="50" t="n">
        <v>197845565</v>
      </c>
      <c r="AZ32" s="50" t="n">
        <v>1096934111</v>
      </c>
      <c r="BA32" s="50" t="n">
        <v>1096934111</v>
      </c>
      <c r="BB32" s="50" t="s">
        <v>77</v>
      </c>
      <c r="BC32" s="50" t="n">
        <v>45509263</v>
      </c>
      <c r="BD32" s="50" t="n">
        <v>1410863465</v>
      </c>
      <c r="BE32" s="50" t="n">
        <v>45509263</v>
      </c>
      <c r="BF32" s="50" t="n">
        <v>1410863465</v>
      </c>
      <c r="BG32" s="50" t="n">
        <v>103637449802</v>
      </c>
      <c r="BH32" s="50" t="n">
        <v>1384971912</v>
      </c>
      <c r="BI32" s="50" t="n">
        <v>103637449802</v>
      </c>
      <c r="BJ32" s="50" t="n">
        <v>1384971912</v>
      </c>
    </row>
    <row r="33" customFormat="false" ht="21.75" hidden="false" customHeight="true" outlineLevel="0" collapsed="false">
      <c r="B33" s="42" t="n">
        <v>27</v>
      </c>
      <c r="C33" s="43" t="n">
        <v>608</v>
      </c>
      <c r="D33" s="44" t="s">
        <v>244</v>
      </c>
      <c r="E33" s="45" t="s">
        <v>245</v>
      </c>
      <c r="F33" s="46" t="s">
        <v>246</v>
      </c>
      <c r="G33" s="46" t="s">
        <v>69</v>
      </c>
      <c r="H33" s="47" t="s">
        <v>70</v>
      </c>
      <c r="I33" s="46" t="s">
        <v>71</v>
      </c>
      <c r="J33" s="46" t="s">
        <v>247</v>
      </c>
      <c r="K33" s="46" t="s">
        <v>73</v>
      </c>
      <c r="L33" s="46" t="s">
        <v>74</v>
      </c>
      <c r="M33" s="46" t="s">
        <v>248</v>
      </c>
      <c r="N33" s="48" t="n">
        <v>4055554</v>
      </c>
      <c r="O33" s="48" t="s">
        <v>249</v>
      </c>
      <c r="P33" s="49" t="n">
        <v>1</v>
      </c>
      <c r="Q33" s="43" t="n">
        <v>1146</v>
      </c>
      <c r="R33" s="43" t="n">
        <v>5</v>
      </c>
      <c r="S33" s="50" t="n">
        <v>23071342239.8</v>
      </c>
      <c r="T33" s="50" t="n">
        <v>2034151767</v>
      </c>
      <c r="U33" s="50" t="n">
        <v>1659330509.8</v>
      </c>
      <c r="V33" s="50" t="s">
        <v>77</v>
      </c>
      <c r="W33" s="50" t="n">
        <v>18510837177</v>
      </c>
      <c r="X33" s="50" t="n">
        <v>858200383</v>
      </c>
      <c r="Y33" s="50" t="n">
        <v>6500665</v>
      </c>
      <c r="Z33" s="50" t="s">
        <v>77</v>
      </c>
      <c r="AA33" s="50" t="n">
        <v>2321738</v>
      </c>
      <c r="AB33" s="50" t="n">
        <v>18539357039</v>
      </c>
      <c r="AC33" s="50" t="n">
        <v>18348927495</v>
      </c>
      <c r="AD33" s="50" t="s">
        <v>77</v>
      </c>
      <c r="AE33" s="50" t="n">
        <v>49920184</v>
      </c>
      <c r="AF33" s="50" t="s">
        <v>77</v>
      </c>
      <c r="AG33" s="50" t="n">
        <v>34000289</v>
      </c>
      <c r="AH33" s="50" t="n">
        <v>106509071</v>
      </c>
      <c r="AI33" s="50" t="s">
        <v>77</v>
      </c>
      <c r="AJ33" s="50" t="n">
        <v>4531985200.8</v>
      </c>
      <c r="AK33" s="50" t="n">
        <v>4412181540</v>
      </c>
      <c r="AL33" s="50" t="n">
        <v>4400181540</v>
      </c>
      <c r="AM33" s="50" t="n">
        <v>78555916.19</v>
      </c>
      <c r="AN33" s="50" t="n">
        <v>11133115.56</v>
      </c>
      <c r="AO33" s="50" t="s">
        <v>77</v>
      </c>
      <c r="AP33" s="50" t="n">
        <v>4397236.09</v>
      </c>
      <c r="AQ33" s="50" t="n">
        <v>25717392.96</v>
      </c>
      <c r="AR33" s="50" t="n">
        <v>332740742.09</v>
      </c>
      <c r="AS33" s="50" t="n">
        <v>296586944</v>
      </c>
      <c r="AT33" s="50" t="n">
        <v>36153798.09</v>
      </c>
      <c r="AU33" s="50" t="s">
        <v>77</v>
      </c>
      <c r="AV33" s="50" t="n">
        <v>108950742.09</v>
      </c>
      <c r="AW33" s="50" t="n">
        <v>91537426</v>
      </c>
      <c r="AX33" s="50" t="n">
        <v>13016080</v>
      </c>
      <c r="AY33" s="50" t="n">
        <v>4397236.09</v>
      </c>
      <c r="AZ33" s="50" t="n">
        <v>223790000</v>
      </c>
      <c r="BA33" s="50" t="n">
        <v>223790000</v>
      </c>
      <c r="BB33" s="50" t="s">
        <v>77</v>
      </c>
      <c r="BC33" s="50" t="s">
        <v>77</v>
      </c>
      <c r="BD33" s="50" t="s">
        <v>77</v>
      </c>
      <c r="BE33" s="50" t="s">
        <v>77</v>
      </c>
      <c r="BF33" s="50" t="s">
        <v>77</v>
      </c>
      <c r="BG33" s="50" t="s">
        <v>77</v>
      </c>
      <c r="BH33" s="50" t="s">
        <v>77</v>
      </c>
      <c r="BI33" s="50" t="s">
        <v>77</v>
      </c>
      <c r="BJ33" s="50" t="s">
        <v>77</v>
      </c>
    </row>
    <row r="34" customFormat="false" ht="21.75" hidden="false" customHeight="true" outlineLevel="0" collapsed="false">
      <c r="B34" s="42" t="n">
        <v>28</v>
      </c>
      <c r="C34" s="43" t="n">
        <v>610</v>
      </c>
      <c r="D34" s="44" t="s">
        <v>250</v>
      </c>
      <c r="E34" s="45" t="s">
        <v>251</v>
      </c>
      <c r="F34" s="46" t="s">
        <v>252</v>
      </c>
      <c r="G34" s="46" t="s">
        <v>69</v>
      </c>
      <c r="H34" s="47" t="s">
        <v>70</v>
      </c>
      <c r="I34" s="46" t="s">
        <v>71</v>
      </c>
      <c r="J34" s="46" t="s">
        <v>253</v>
      </c>
      <c r="K34" s="46" t="s">
        <v>73</v>
      </c>
      <c r="L34" s="46" t="s">
        <v>74</v>
      </c>
      <c r="M34" s="46" t="s">
        <v>254</v>
      </c>
      <c r="N34" s="48" t="n">
        <v>6466060</v>
      </c>
      <c r="O34" s="48" t="s">
        <v>255</v>
      </c>
      <c r="P34" s="49" t="n">
        <v>1</v>
      </c>
      <c r="Q34" s="43" t="n">
        <v>9675</v>
      </c>
      <c r="R34" s="43" t="n">
        <v>31</v>
      </c>
      <c r="S34" s="50" t="n">
        <v>66424481900.8</v>
      </c>
      <c r="T34" s="50" t="n">
        <v>3598477800.73</v>
      </c>
      <c r="U34" s="50" t="n">
        <v>3962613249.94</v>
      </c>
      <c r="V34" s="50" t="s">
        <v>77</v>
      </c>
      <c r="W34" s="50" t="n">
        <v>52065032338.89</v>
      </c>
      <c r="X34" s="50" t="n">
        <v>3236064460</v>
      </c>
      <c r="Y34" s="50" t="n">
        <v>3348433721.24</v>
      </c>
      <c r="Z34" s="50" t="s">
        <v>77</v>
      </c>
      <c r="AA34" s="50" t="n">
        <v>213860330</v>
      </c>
      <c r="AB34" s="50" t="n">
        <v>52839350305.19</v>
      </c>
      <c r="AC34" s="50" t="n">
        <v>49134480502.98</v>
      </c>
      <c r="AD34" s="50" t="n">
        <v>95539449.87</v>
      </c>
      <c r="AE34" s="50" t="n">
        <v>895942519.28</v>
      </c>
      <c r="AF34" s="50" t="s">
        <v>77</v>
      </c>
      <c r="AG34" s="50" t="n">
        <v>2511393479.27</v>
      </c>
      <c r="AH34" s="50" t="n">
        <v>201994353.79</v>
      </c>
      <c r="AI34" s="50" t="s">
        <v>77</v>
      </c>
      <c r="AJ34" s="50" t="n">
        <v>13585131595.61</v>
      </c>
      <c r="AK34" s="50" t="n">
        <v>5985801419.9</v>
      </c>
      <c r="AL34" s="50" t="n">
        <v>5985801419.9</v>
      </c>
      <c r="AM34" s="50" t="n">
        <v>1888427782.05</v>
      </c>
      <c r="AN34" s="50" t="n">
        <v>1330270753</v>
      </c>
      <c r="AO34" s="50" t="n">
        <v>233633</v>
      </c>
      <c r="AP34" s="50" t="n">
        <v>148557036.66</v>
      </c>
      <c r="AQ34" s="50" t="n">
        <v>978304797.1</v>
      </c>
      <c r="AR34" s="50" t="n">
        <v>1034054823.62</v>
      </c>
      <c r="AS34" s="50" t="n">
        <v>925621086</v>
      </c>
      <c r="AT34" s="50" t="n">
        <v>108433737.62</v>
      </c>
      <c r="AU34" s="50" t="s">
        <v>77</v>
      </c>
      <c r="AV34" s="50" t="n">
        <v>652422975.62</v>
      </c>
      <c r="AW34" s="50" t="n">
        <v>476628766.61</v>
      </c>
      <c r="AX34" s="50" t="n">
        <v>27237172.35</v>
      </c>
      <c r="AY34" s="50" t="n">
        <v>148557036.66</v>
      </c>
      <c r="AZ34" s="50" t="n">
        <v>381631848</v>
      </c>
      <c r="BA34" s="50" t="n">
        <v>381631848</v>
      </c>
      <c r="BB34" s="50" t="s">
        <v>77</v>
      </c>
      <c r="BC34" s="50" t="n">
        <v>62846437</v>
      </c>
      <c r="BD34" s="50" t="n">
        <v>15461910</v>
      </c>
      <c r="BE34" s="50" t="n">
        <v>62846437</v>
      </c>
      <c r="BF34" s="50" t="n">
        <v>15461910</v>
      </c>
      <c r="BG34" s="50" t="n">
        <v>193369262511.96</v>
      </c>
      <c r="BH34" s="50" t="s">
        <v>77</v>
      </c>
      <c r="BI34" s="50" t="n">
        <v>193369262511.96</v>
      </c>
      <c r="BJ34" s="50" t="s">
        <v>77</v>
      </c>
    </row>
    <row r="35" customFormat="false" ht="21.75" hidden="false" customHeight="true" outlineLevel="0" collapsed="false">
      <c r="B35" s="42" t="n">
        <v>29</v>
      </c>
      <c r="C35" s="43" t="n">
        <v>700</v>
      </c>
      <c r="D35" s="44" t="s">
        <v>256</v>
      </c>
      <c r="E35" s="45" t="s">
        <v>257</v>
      </c>
      <c r="F35" s="46" t="s">
        <v>258</v>
      </c>
      <c r="G35" s="46" t="s">
        <v>69</v>
      </c>
      <c r="H35" s="47" t="s">
        <v>70</v>
      </c>
      <c r="I35" s="46" t="s">
        <v>71</v>
      </c>
      <c r="J35" s="46" t="s">
        <v>259</v>
      </c>
      <c r="K35" s="46" t="s">
        <v>73</v>
      </c>
      <c r="L35" s="46" t="s">
        <v>74</v>
      </c>
      <c r="M35" s="46" t="s">
        <v>260</v>
      </c>
      <c r="N35" s="48" t="n">
        <v>2120590</v>
      </c>
      <c r="O35" s="48" t="s">
        <v>261</v>
      </c>
      <c r="P35" s="49" t="n">
        <v>1</v>
      </c>
      <c r="Q35" s="43" t="n">
        <v>3339</v>
      </c>
      <c r="R35" s="43" t="n">
        <v>14</v>
      </c>
      <c r="S35" s="50" t="n">
        <v>28896833414.73</v>
      </c>
      <c r="T35" s="50" t="n">
        <v>851326149.41</v>
      </c>
      <c r="U35" s="50" t="n">
        <v>1341580702.79</v>
      </c>
      <c r="V35" s="50" t="s">
        <v>77</v>
      </c>
      <c r="W35" s="50" t="n">
        <v>24141736501</v>
      </c>
      <c r="X35" s="50" t="n">
        <v>1772699176.36</v>
      </c>
      <c r="Y35" s="50" t="n">
        <v>789490885.17</v>
      </c>
      <c r="Z35" s="50" t="s">
        <v>77</v>
      </c>
      <c r="AA35" s="50" t="s">
        <v>77</v>
      </c>
      <c r="AB35" s="50" t="n">
        <v>22423343806.7</v>
      </c>
      <c r="AC35" s="50" t="n">
        <v>13701018928.75</v>
      </c>
      <c r="AD35" s="50" t="n">
        <v>5971899869.54</v>
      </c>
      <c r="AE35" s="50" t="n">
        <v>1307770640.34</v>
      </c>
      <c r="AF35" s="50" t="n">
        <v>7148000</v>
      </c>
      <c r="AG35" s="50" t="n">
        <v>1397213576.27</v>
      </c>
      <c r="AH35" s="50" t="n">
        <v>14796141.6</v>
      </c>
      <c r="AI35" s="50" t="n">
        <v>23496650.2</v>
      </c>
      <c r="AJ35" s="50" t="n">
        <v>6473489608.03</v>
      </c>
      <c r="AK35" s="50" t="n">
        <v>2431712553.7</v>
      </c>
      <c r="AL35" s="50" t="n">
        <v>2388245082.7</v>
      </c>
      <c r="AM35" s="50" t="n">
        <v>1321447941.54</v>
      </c>
      <c r="AN35" s="50" t="n">
        <v>706532529</v>
      </c>
      <c r="AO35" s="50" t="s">
        <v>77</v>
      </c>
      <c r="AP35" s="50" t="n">
        <v>335344074.19</v>
      </c>
      <c r="AQ35" s="50" t="n">
        <v>1487812509.6</v>
      </c>
      <c r="AR35" s="50" t="n">
        <v>1005924270.26</v>
      </c>
      <c r="AS35" s="50" t="n">
        <v>631398902.36</v>
      </c>
      <c r="AT35" s="50" t="n">
        <v>374525367.9</v>
      </c>
      <c r="AU35" s="50" t="s">
        <v>77</v>
      </c>
      <c r="AV35" s="50" t="n">
        <v>572542171.54</v>
      </c>
      <c r="AW35" s="50" t="n">
        <v>237198097.35</v>
      </c>
      <c r="AX35" s="50" t="s">
        <v>77</v>
      </c>
      <c r="AY35" s="50" t="n">
        <v>335344074.19</v>
      </c>
      <c r="AZ35" s="50" t="n">
        <v>433382098.72</v>
      </c>
      <c r="BA35" s="50" t="n">
        <v>433382098.72</v>
      </c>
      <c r="BB35" s="50" t="s">
        <v>77</v>
      </c>
      <c r="BC35" s="50" t="n">
        <v>64221302</v>
      </c>
      <c r="BD35" s="50" t="n">
        <v>43596438.99</v>
      </c>
      <c r="BE35" s="50" t="n">
        <v>64221302</v>
      </c>
      <c r="BF35" s="50" t="n">
        <v>43596438.99</v>
      </c>
      <c r="BG35" s="50" t="n">
        <v>24453661262</v>
      </c>
      <c r="BH35" s="50" t="s">
        <v>77</v>
      </c>
      <c r="BI35" s="50" t="n">
        <v>24403661262</v>
      </c>
      <c r="BJ35" s="50" t="n">
        <v>50000000</v>
      </c>
    </row>
    <row r="36" customFormat="false" ht="21.75" hidden="false" customHeight="true" outlineLevel="0" collapsed="false">
      <c r="B36" s="42" t="n">
        <v>30</v>
      </c>
      <c r="C36" s="43" t="n">
        <v>747</v>
      </c>
      <c r="D36" s="44" t="s">
        <v>262</v>
      </c>
      <c r="E36" s="45" t="s">
        <v>263</v>
      </c>
      <c r="F36" s="46" t="s">
        <v>264</v>
      </c>
      <c r="G36" s="46" t="s">
        <v>69</v>
      </c>
      <c r="H36" s="47" t="s">
        <v>70</v>
      </c>
      <c r="I36" s="46" t="s">
        <v>71</v>
      </c>
      <c r="J36" s="46" t="s">
        <v>265</v>
      </c>
      <c r="K36" s="46" t="s">
        <v>73</v>
      </c>
      <c r="L36" s="46" t="s">
        <v>74</v>
      </c>
      <c r="M36" s="46" t="s">
        <v>266</v>
      </c>
      <c r="N36" s="48" t="n">
        <v>3810150</v>
      </c>
      <c r="O36" s="48" t="s">
        <v>267</v>
      </c>
      <c r="P36" s="49" t="n">
        <v>1</v>
      </c>
      <c r="Q36" s="43" t="n">
        <v>311</v>
      </c>
      <c r="R36" s="43" t="n">
        <v>4</v>
      </c>
      <c r="S36" s="50" t="n">
        <v>13597121946.77</v>
      </c>
      <c r="T36" s="50" t="n">
        <v>154639993.31</v>
      </c>
      <c r="U36" s="50" t="n">
        <v>1727948764.15</v>
      </c>
      <c r="V36" s="50" t="s">
        <v>77</v>
      </c>
      <c r="W36" s="50" t="n">
        <v>11429629710</v>
      </c>
      <c r="X36" s="50" t="n">
        <v>209680289.31</v>
      </c>
      <c r="Y36" s="50" t="n">
        <v>5596874</v>
      </c>
      <c r="Z36" s="50" t="s">
        <v>77</v>
      </c>
      <c r="AA36" s="50" t="n">
        <v>69626316</v>
      </c>
      <c r="AB36" s="50" t="n">
        <v>11367489154.72</v>
      </c>
      <c r="AC36" s="50" t="n">
        <v>10953184359</v>
      </c>
      <c r="AD36" s="50" t="s">
        <v>77</v>
      </c>
      <c r="AE36" s="50" t="n">
        <v>73682407.56</v>
      </c>
      <c r="AF36" s="50" t="s">
        <v>77</v>
      </c>
      <c r="AG36" s="50" t="n">
        <v>220240524.4</v>
      </c>
      <c r="AH36" s="50" t="n">
        <v>120381863.76</v>
      </c>
      <c r="AI36" s="50" t="s">
        <v>77</v>
      </c>
      <c r="AJ36" s="50" t="n">
        <v>2229632792.05</v>
      </c>
      <c r="AK36" s="50" t="n">
        <v>1708878723</v>
      </c>
      <c r="AL36" s="50" t="n">
        <v>1708878723</v>
      </c>
      <c r="AM36" s="50" t="n">
        <v>390001140.13</v>
      </c>
      <c r="AN36" s="50" t="s">
        <v>77</v>
      </c>
      <c r="AO36" s="50" t="n">
        <v>1000000</v>
      </c>
      <c r="AP36" s="50" t="n">
        <v>94593210.27</v>
      </c>
      <c r="AQ36" s="50" t="s">
        <v>77</v>
      </c>
      <c r="AR36" s="50" t="n">
        <v>190472207.23</v>
      </c>
      <c r="AS36" s="50" t="n">
        <v>131665351</v>
      </c>
      <c r="AT36" s="50" t="n">
        <v>58806856.23</v>
      </c>
      <c r="AU36" s="50" t="s">
        <v>77</v>
      </c>
      <c r="AV36" s="50" t="n">
        <v>189100006.23</v>
      </c>
      <c r="AW36" s="50" t="n">
        <v>91073259</v>
      </c>
      <c r="AX36" s="50" t="n">
        <v>3433536.96</v>
      </c>
      <c r="AY36" s="50" t="n">
        <v>94593210.27</v>
      </c>
      <c r="AZ36" s="50" t="n">
        <v>1372201</v>
      </c>
      <c r="BA36" s="50" t="n">
        <v>1372201</v>
      </c>
      <c r="BB36" s="50" t="s">
        <v>77</v>
      </c>
      <c r="BC36" s="50" t="n">
        <v>625743</v>
      </c>
      <c r="BD36" s="50" t="s">
        <v>77</v>
      </c>
      <c r="BE36" s="50" t="n">
        <v>625743</v>
      </c>
      <c r="BF36" s="50" t="s">
        <v>77</v>
      </c>
      <c r="BG36" s="50" t="n">
        <v>12247553968</v>
      </c>
      <c r="BH36" s="50" t="s">
        <v>77</v>
      </c>
      <c r="BI36" s="50" t="n">
        <v>12247553968</v>
      </c>
      <c r="BJ36" s="50" t="s">
        <v>77</v>
      </c>
    </row>
    <row r="37" customFormat="false" ht="21.75" hidden="false" customHeight="true" outlineLevel="0" collapsed="false">
      <c r="B37" s="42" t="n">
        <v>31</v>
      </c>
      <c r="C37" s="43" t="n">
        <v>766</v>
      </c>
      <c r="D37" s="44" t="s">
        <v>268</v>
      </c>
      <c r="E37" s="45" t="s">
        <v>269</v>
      </c>
      <c r="F37" s="46" t="s">
        <v>270</v>
      </c>
      <c r="G37" s="46" t="s">
        <v>69</v>
      </c>
      <c r="H37" s="47" t="s">
        <v>70</v>
      </c>
      <c r="I37" s="46" t="s">
        <v>71</v>
      </c>
      <c r="J37" s="46" t="s">
        <v>271</v>
      </c>
      <c r="K37" s="46" t="s">
        <v>73</v>
      </c>
      <c r="L37" s="46" t="s">
        <v>74</v>
      </c>
      <c r="M37" s="46" t="s">
        <v>272</v>
      </c>
      <c r="N37" s="48" t="n">
        <v>2328455</v>
      </c>
      <c r="O37" s="48" t="s">
        <v>273</v>
      </c>
      <c r="P37" s="49" t="n">
        <v>1</v>
      </c>
      <c r="Q37" s="43" t="n">
        <v>15370</v>
      </c>
      <c r="R37" s="43" t="n">
        <v>34</v>
      </c>
      <c r="S37" s="50" t="n">
        <v>71854586110.76</v>
      </c>
      <c r="T37" s="50" t="n">
        <v>1562221338.28</v>
      </c>
      <c r="U37" s="50" t="n">
        <v>9910255790.98</v>
      </c>
      <c r="V37" s="50" t="s">
        <v>77</v>
      </c>
      <c r="W37" s="50" t="n">
        <v>57529372333.5</v>
      </c>
      <c r="X37" s="50" t="n">
        <v>1055680967</v>
      </c>
      <c r="Y37" s="50" t="n">
        <v>1527422681</v>
      </c>
      <c r="Z37" s="50" t="s">
        <v>77</v>
      </c>
      <c r="AA37" s="50" t="n">
        <v>269633000</v>
      </c>
      <c r="AB37" s="50" t="n">
        <v>51801455864.4</v>
      </c>
      <c r="AC37" s="50" t="n">
        <v>44730221560.5</v>
      </c>
      <c r="AD37" s="50" t="s">
        <v>77</v>
      </c>
      <c r="AE37" s="50" t="n">
        <v>3275338455.03</v>
      </c>
      <c r="AF37" s="50" t="s">
        <v>77</v>
      </c>
      <c r="AG37" s="50" t="n">
        <v>3566927117.87</v>
      </c>
      <c r="AH37" s="50" t="n">
        <v>228968731</v>
      </c>
      <c r="AI37" s="50" t="s">
        <v>77</v>
      </c>
      <c r="AJ37" s="50" t="n">
        <v>20053130246.36</v>
      </c>
      <c r="AK37" s="50" t="n">
        <v>12031248070.5</v>
      </c>
      <c r="AL37" s="50" t="n">
        <v>11931248070.5</v>
      </c>
      <c r="AM37" s="50" t="n">
        <v>3673359934</v>
      </c>
      <c r="AN37" s="50" t="s">
        <v>77</v>
      </c>
      <c r="AO37" s="50" t="n">
        <v>6589952</v>
      </c>
      <c r="AP37" s="50" t="n">
        <v>645147789.58</v>
      </c>
      <c r="AQ37" s="50" t="n">
        <v>2666630390.28</v>
      </c>
      <c r="AR37" s="50" t="n">
        <v>1687119158.92</v>
      </c>
      <c r="AS37" s="50" t="n">
        <v>1439805138</v>
      </c>
      <c r="AT37" s="50" t="n">
        <v>247314020.92</v>
      </c>
      <c r="AU37" s="50" t="s">
        <v>77</v>
      </c>
      <c r="AV37" s="50" t="n">
        <v>1091917594.92</v>
      </c>
      <c r="AW37" s="50" t="n">
        <v>416218708</v>
      </c>
      <c r="AX37" s="50" t="n">
        <v>30551097.34</v>
      </c>
      <c r="AY37" s="50" t="n">
        <v>645147789.58</v>
      </c>
      <c r="AZ37" s="50" t="n">
        <v>595201564</v>
      </c>
      <c r="BA37" s="50" t="n">
        <v>595201564</v>
      </c>
      <c r="BB37" s="50" t="s">
        <v>77</v>
      </c>
      <c r="BC37" s="50" t="n">
        <v>51878326</v>
      </c>
      <c r="BD37" s="50" t="n">
        <v>711332116</v>
      </c>
      <c r="BE37" s="50" t="n">
        <v>51878326</v>
      </c>
      <c r="BF37" s="50" t="n">
        <v>711332116</v>
      </c>
      <c r="BG37" s="50" t="n">
        <v>59810431765</v>
      </c>
      <c r="BH37" s="50" t="s">
        <v>77</v>
      </c>
      <c r="BI37" s="50" t="n">
        <v>59810431765</v>
      </c>
      <c r="BJ37" s="50" t="s">
        <v>77</v>
      </c>
    </row>
    <row r="38" customFormat="false" ht="21.75" hidden="false" customHeight="true" outlineLevel="0" collapsed="false">
      <c r="B38" s="42" t="n">
        <v>32</v>
      </c>
      <c r="C38" s="43" t="n">
        <v>767</v>
      </c>
      <c r="D38" s="44" t="s">
        <v>274</v>
      </c>
      <c r="E38" s="45" t="s">
        <v>275</v>
      </c>
      <c r="F38" s="46" t="s">
        <v>276</v>
      </c>
      <c r="G38" s="46" t="s">
        <v>69</v>
      </c>
      <c r="H38" s="47" t="s">
        <v>70</v>
      </c>
      <c r="I38" s="46" t="s">
        <v>71</v>
      </c>
      <c r="J38" s="46" t="s">
        <v>277</v>
      </c>
      <c r="K38" s="46" t="s">
        <v>73</v>
      </c>
      <c r="L38" s="46" t="s">
        <v>74</v>
      </c>
      <c r="M38" s="46" t="s">
        <v>278</v>
      </c>
      <c r="N38" s="48" t="n">
        <v>2698603</v>
      </c>
      <c r="O38" s="48" t="s">
        <v>279</v>
      </c>
      <c r="P38" s="49" t="n">
        <v>1</v>
      </c>
      <c r="Q38" s="43" t="n">
        <v>5798</v>
      </c>
      <c r="R38" s="43" t="n">
        <v>38</v>
      </c>
      <c r="S38" s="50" t="n">
        <v>71991980965.84</v>
      </c>
      <c r="T38" s="50" t="n">
        <v>953376270.01</v>
      </c>
      <c r="U38" s="50" t="n">
        <v>13761590828</v>
      </c>
      <c r="V38" s="50" t="s">
        <v>77</v>
      </c>
      <c r="W38" s="50" t="n">
        <v>55011734411</v>
      </c>
      <c r="X38" s="50" t="n">
        <v>1483345438.36</v>
      </c>
      <c r="Y38" s="50" t="n">
        <v>711468519.47</v>
      </c>
      <c r="Z38" s="50" t="n">
        <v>7613387</v>
      </c>
      <c r="AA38" s="50" t="n">
        <v>62852112</v>
      </c>
      <c r="AB38" s="50" t="n">
        <v>26192897279.14</v>
      </c>
      <c r="AC38" s="50" t="n">
        <v>20351522680.5</v>
      </c>
      <c r="AD38" s="50" t="s">
        <v>77</v>
      </c>
      <c r="AE38" s="50" t="n">
        <v>935699450.74</v>
      </c>
      <c r="AF38" s="50" t="s">
        <v>77</v>
      </c>
      <c r="AG38" s="50" t="n">
        <v>4353671749</v>
      </c>
      <c r="AH38" s="50" t="n">
        <v>514976105.9</v>
      </c>
      <c r="AI38" s="50" t="n">
        <v>37027293</v>
      </c>
      <c r="AJ38" s="50" t="n">
        <v>45799083686.7</v>
      </c>
      <c r="AK38" s="50" t="n">
        <v>18364593657.5</v>
      </c>
      <c r="AL38" s="50" t="n">
        <v>18364593657.5</v>
      </c>
      <c r="AM38" s="50" t="n">
        <v>13918126886</v>
      </c>
      <c r="AN38" s="50" t="n">
        <v>11232168307</v>
      </c>
      <c r="AO38" s="50" t="n">
        <v>165650000</v>
      </c>
      <c r="AP38" s="50" t="n">
        <v>413951396.18</v>
      </c>
      <c r="AQ38" s="50" t="n">
        <v>1250995494.02</v>
      </c>
      <c r="AR38" s="50" t="n">
        <v>1379412073</v>
      </c>
      <c r="AS38" s="50" t="n">
        <v>1036831657</v>
      </c>
      <c r="AT38" s="50" t="n">
        <v>342580416</v>
      </c>
      <c r="AU38" s="50" t="s">
        <v>77</v>
      </c>
      <c r="AV38" s="50" t="n">
        <v>1189499215</v>
      </c>
      <c r="AW38" s="50" t="n">
        <v>739927138.73</v>
      </c>
      <c r="AX38" s="50" t="n">
        <v>35620680.09</v>
      </c>
      <c r="AY38" s="50" t="n">
        <v>413951396.18</v>
      </c>
      <c r="AZ38" s="50" t="n">
        <v>189912858</v>
      </c>
      <c r="BA38" s="50" t="n">
        <v>189912858</v>
      </c>
      <c r="BB38" s="50" t="s">
        <v>77</v>
      </c>
      <c r="BC38" s="50" t="n">
        <v>208982023</v>
      </c>
      <c r="BD38" s="50" t="n">
        <v>475172096</v>
      </c>
      <c r="BE38" s="50" t="n">
        <v>208982023</v>
      </c>
      <c r="BF38" s="50" t="n">
        <v>475172096</v>
      </c>
      <c r="BG38" s="50" t="n">
        <v>58893200061</v>
      </c>
      <c r="BH38" s="50" t="n">
        <v>624703955</v>
      </c>
      <c r="BI38" s="50" t="n">
        <v>58893200061</v>
      </c>
      <c r="BJ38" s="50" t="n">
        <v>624703955</v>
      </c>
    </row>
    <row r="39" customFormat="false" ht="21.75" hidden="false" customHeight="true" outlineLevel="0" collapsed="false">
      <c r="B39" s="42" t="n">
        <v>33</v>
      </c>
      <c r="C39" s="43" t="n">
        <v>886</v>
      </c>
      <c r="D39" s="44" t="s">
        <v>280</v>
      </c>
      <c r="E39" s="45" t="s">
        <v>281</v>
      </c>
      <c r="F39" s="46" t="s">
        <v>282</v>
      </c>
      <c r="G39" s="46" t="s">
        <v>69</v>
      </c>
      <c r="H39" s="47" t="s">
        <v>283</v>
      </c>
      <c r="I39" s="46" t="s">
        <v>284</v>
      </c>
      <c r="J39" s="46" t="s">
        <v>285</v>
      </c>
      <c r="K39" s="46" t="s">
        <v>73</v>
      </c>
      <c r="L39" s="46" t="s">
        <v>74</v>
      </c>
      <c r="M39" s="46" t="s">
        <v>286</v>
      </c>
      <c r="N39" s="48" t="n">
        <v>5331166</v>
      </c>
      <c r="O39" s="48" t="s">
        <v>287</v>
      </c>
      <c r="P39" s="49" t="n">
        <v>1</v>
      </c>
      <c r="Q39" s="43" t="n">
        <v>4395</v>
      </c>
      <c r="R39" s="43" t="n">
        <v>16</v>
      </c>
      <c r="S39" s="50" t="n">
        <v>23064904983.16</v>
      </c>
      <c r="T39" s="50" t="n">
        <v>1636999175.2</v>
      </c>
      <c r="U39" s="50" t="n">
        <v>587747936.13</v>
      </c>
      <c r="V39" s="50" t="n">
        <v>207376992.76</v>
      </c>
      <c r="W39" s="50" t="n">
        <v>18554880700.48</v>
      </c>
      <c r="X39" s="50" t="n">
        <v>1957048873.95</v>
      </c>
      <c r="Y39" s="50" t="n">
        <v>119369096.64</v>
      </c>
      <c r="Z39" s="50" t="s">
        <v>77</v>
      </c>
      <c r="AA39" s="50" t="n">
        <v>1482208</v>
      </c>
      <c r="AB39" s="50" t="n">
        <v>20695186182.5</v>
      </c>
      <c r="AC39" s="50" t="n">
        <v>18928800020.79</v>
      </c>
      <c r="AD39" s="50" t="n">
        <v>109213703</v>
      </c>
      <c r="AE39" s="50" t="n">
        <v>1238401252.56</v>
      </c>
      <c r="AF39" s="50" t="s">
        <v>77</v>
      </c>
      <c r="AG39" s="50" t="n">
        <v>324750856.15</v>
      </c>
      <c r="AH39" s="50" t="n">
        <v>58320040</v>
      </c>
      <c r="AI39" s="50" t="n">
        <v>35700310</v>
      </c>
      <c r="AJ39" s="50" t="n">
        <v>2369718800.66</v>
      </c>
      <c r="AK39" s="50" t="n">
        <v>2152996901.9</v>
      </c>
      <c r="AL39" s="50" t="n">
        <v>2152996901.9</v>
      </c>
      <c r="AM39" s="50" t="n">
        <v>381930343.17</v>
      </c>
      <c r="AN39" s="50" t="s">
        <v>77</v>
      </c>
      <c r="AO39" s="50" t="n">
        <v>490000</v>
      </c>
      <c r="AP39" s="50" t="n">
        <v>9572286.66</v>
      </c>
      <c r="AQ39" s="50" t="n">
        <v>-252883796.49</v>
      </c>
      <c r="AR39" s="50" t="n">
        <v>450291418.02</v>
      </c>
      <c r="AS39" s="50" t="n">
        <v>399817996</v>
      </c>
      <c r="AT39" s="50" t="n">
        <v>50473422.02</v>
      </c>
      <c r="AU39" s="50" t="s">
        <v>77</v>
      </c>
      <c r="AV39" s="50" t="n">
        <v>376731368.87</v>
      </c>
      <c r="AW39" s="50" t="n">
        <v>365819272</v>
      </c>
      <c r="AX39" s="50" t="n">
        <v>1339810.21</v>
      </c>
      <c r="AY39" s="50" t="n">
        <v>9572286.66</v>
      </c>
      <c r="AZ39" s="50" t="n">
        <v>73560049.15</v>
      </c>
      <c r="BA39" s="50" t="n">
        <v>73560049.15</v>
      </c>
      <c r="BB39" s="50" t="s">
        <v>77</v>
      </c>
      <c r="BC39" s="50" t="n">
        <v>209086635.63</v>
      </c>
      <c r="BD39" s="50" t="n">
        <v>23668164</v>
      </c>
      <c r="BE39" s="50" t="n">
        <v>209086635.63</v>
      </c>
      <c r="BF39" s="50" t="n">
        <v>23668164</v>
      </c>
      <c r="BG39" s="50" t="n">
        <v>60853821710</v>
      </c>
      <c r="BH39" s="50" t="n">
        <v>45850000</v>
      </c>
      <c r="BI39" s="50" t="n">
        <v>60859671710</v>
      </c>
      <c r="BJ39" s="50" t="n">
        <v>40000000</v>
      </c>
    </row>
    <row r="40" customFormat="false" ht="21.75" hidden="false" customHeight="true" outlineLevel="0" collapsed="false">
      <c r="B40" s="42" t="n">
        <v>34</v>
      </c>
      <c r="C40" s="43" t="n">
        <v>917</v>
      </c>
      <c r="D40" s="44" t="s">
        <v>288</v>
      </c>
      <c r="E40" s="45" t="s">
        <v>289</v>
      </c>
      <c r="F40" s="46" t="s">
        <v>290</v>
      </c>
      <c r="G40" s="46" t="s">
        <v>69</v>
      </c>
      <c r="H40" s="47" t="s">
        <v>70</v>
      </c>
      <c r="I40" s="46" t="s">
        <v>71</v>
      </c>
      <c r="J40" s="46" t="s">
        <v>291</v>
      </c>
      <c r="K40" s="46" t="s">
        <v>73</v>
      </c>
      <c r="L40" s="46" t="s">
        <v>74</v>
      </c>
      <c r="M40" s="46" t="s">
        <v>292</v>
      </c>
      <c r="N40" s="48" t="n">
        <v>7500300</v>
      </c>
      <c r="O40" s="48" t="s">
        <v>293</v>
      </c>
      <c r="P40" s="49" t="n">
        <v>1</v>
      </c>
      <c r="Q40" s="43" t="n">
        <v>5485</v>
      </c>
      <c r="R40" s="43" t="n">
        <v>14</v>
      </c>
      <c r="S40" s="50" t="n">
        <v>23115271189</v>
      </c>
      <c r="T40" s="50" t="n">
        <v>6596443741</v>
      </c>
      <c r="U40" s="50" t="n">
        <v>6642016</v>
      </c>
      <c r="V40" s="50" t="s">
        <v>77</v>
      </c>
      <c r="W40" s="50" t="n">
        <v>16403381312</v>
      </c>
      <c r="X40" s="50" t="n">
        <v>108804120</v>
      </c>
      <c r="Y40" s="50" t="s">
        <v>77</v>
      </c>
      <c r="Z40" s="50" t="s">
        <v>77</v>
      </c>
      <c r="AA40" s="50" t="s">
        <v>77</v>
      </c>
      <c r="AB40" s="50" t="n">
        <v>19469267675</v>
      </c>
      <c r="AC40" s="50" t="n">
        <v>18425669816</v>
      </c>
      <c r="AD40" s="50" t="n">
        <v>354468</v>
      </c>
      <c r="AE40" s="50" t="n">
        <v>627252813</v>
      </c>
      <c r="AF40" s="50" t="s">
        <v>77</v>
      </c>
      <c r="AG40" s="50" t="n">
        <v>289033359</v>
      </c>
      <c r="AH40" s="50" t="n">
        <v>126957219</v>
      </c>
      <c r="AI40" s="50" t="s">
        <v>77</v>
      </c>
      <c r="AJ40" s="50" t="n">
        <v>3646003514</v>
      </c>
      <c r="AK40" s="50" t="n">
        <v>2645974172</v>
      </c>
      <c r="AL40" s="50" t="n">
        <v>2645974172</v>
      </c>
      <c r="AM40" s="50" t="n">
        <v>356831155</v>
      </c>
      <c r="AN40" s="50" t="s">
        <v>77</v>
      </c>
      <c r="AO40" s="50" t="n">
        <v>869500</v>
      </c>
      <c r="AP40" s="50" t="n">
        <v>251072246</v>
      </c>
      <c r="AQ40" s="50" t="s">
        <v>77</v>
      </c>
      <c r="AR40" s="50" t="n">
        <v>457039611</v>
      </c>
      <c r="AS40" s="50" t="n">
        <v>410693799</v>
      </c>
      <c r="AT40" s="50" t="n">
        <v>46345812</v>
      </c>
      <c r="AU40" s="50" t="s">
        <v>77</v>
      </c>
      <c r="AV40" s="50" t="n">
        <v>392571147</v>
      </c>
      <c r="AW40" s="50" t="n">
        <v>139338397</v>
      </c>
      <c r="AX40" s="50" t="n">
        <v>2160504</v>
      </c>
      <c r="AY40" s="50" t="n">
        <v>251072246</v>
      </c>
      <c r="AZ40" s="50" t="n">
        <v>64468464</v>
      </c>
      <c r="BA40" s="50" t="n">
        <v>64468464</v>
      </c>
      <c r="BB40" s="50" t="s">
        <v>77</v>
      </c>
      <c r="BC40" s="50" t="n">
        <v>840491</v>
      </c>
      <c r="BD40" s="50" t="n">
        <v>45661964</v>
      </c>
      <c r="BE40" s="50" t="n">
        <v>840491</v>
      </c>
      <c r="BF40" s="50" t="n">
        <v>45661964</v>
      </c>
      <c r="BG40" s="50" t="n">
        <v>1558091661</v>
      </c>
      <c r="BH40" s="50" t="s">
        <v>77</v>
      </c>
      <c r="BI40" s="50" t="n">
        <v>1558091661</v>
      </c>
      <c r="BJ40" s="50" t="s">
        <v>77</v>
      </c>
    </row>
    <row r="41" customFormat="false" ht="21.75" hidden="false" customHeight="true" outlineLevel="0" collapsed="false">
      <c r="B41" s="42" t="n">
        <v>35</v>
      </c>
      <c r="C41" s="43" t="n">
        <v>922</v>
      </c>
      <c r="D41" s="44" t="s">
        <v>294</v>
      </c>
      <c r="E41" s="45" t="s">
        <v>295</v>
      </c>
      <c r="F41" s="46" t="s">
        <v>296</v>
      </c>
      <c r="G41" s="46" t="s">
        <v>101</v>
      </c>
      <c r="H41" s="47" t="s">
        <v>297</v>
      </c>
      <c r="I41" s="46" t="s">
        <v>298</v>
      </c>
      <c r="J41" s="46" t="s">
        <v>299</v>
      </c>
      <c r="K41" s="46" t="s">
        <v>73</v>
      </c>
      <c r="L41" s="46" t="s">
        <v>74</v>
      </c>
      <c r="M41" s="46" t="s">
        <v>300</v>
      </c>
      <c r="N41" s="48" t="n">
        <v>5730910</v>
      </c>
      <c r="O41" s="48" t="s">
        <v>301</v>
      </c>
      <c r="P41" s="49" t="n">
        <v>1</v>
      </c>
      <c r="Q41" s="43" t="n">
        <v>4814</v>
      </c>
      <c r="R41" s="43" t="n">
        <v>30</v>
      </c>
      <c r="S41" s="50" t="n">
        <v>36894789027.14</v>
      </c>
      <c r="T41" s="50" t="n">
        <v>3503060130.11</v>
      </c>
      <c r="U41" s="50" t="n">
        <v>345786817</v>
      </c>
      <c r="V41" s="50" t="n">
        <v>16272700</v>
      </c>
      <c r="W41" s="50" t="n">
        <v>26632079914.48</v>
      </c>
      <c r="X41" s="50" t="n">
        <v>368021922.17</v>
      </c>
      <c r="Y41" s="50" t="n">
        <v>6029567543.38</v>
      </c>
      <c r="Z41" s="50" t="s">
        <v>77</v>
      </c>
      <c r="AA41" s="50" t="s">
        <v>77</v>
      </c>
      <c r="AB41" s="50" t="n">
        <v>17451802149.44</v>
      </c>
      <c r="AC41" s="50" t="s">
        <v>77</v>
      </c>
      <c r="AD41" s="50" t="s">
        <v>77</v>
      </c>
      <c r="AE41" s="50" t="n">
        <v>1302869045.62</v>
      </c>
      <c r="AF41" s="50" t="s">
        <v>77</v>
      </c>
      <c r="AG41" s="50" t="n">
        <v>16041039204.82</v>
      </c>
      <c r="AH41" s="50" t="n">
        <v>107893899</v>
      </c>
      <c r="AI41" s="50" t="s">
        <v>77</v>
      </c>
      <c r="AJ41" s="50" t="n">
        <v>19442986877.69</v>
      </c>
      <c r="AK41" s="50" t="n">
        <v>13673858707.07</v>
      </c>
      <c r="AL41" s="50" t="n">
        <v>13635731616.07</v>
      </c>
      <c r="AM41" s="50" t="n">
        <v>1314546374.75</v>
      </c>
      <c r="AN41" s="50" t="n">
        <v>928500486.27</v>
      </c>
      <c r="AO41" s="50" t="s">
        <v>77</v>
      </c>
      <c r="AP41" s="50" t="n">
        <v>265085137.61</v>
      </c>
      <c r="AQ41" s="50" t="n">
        <v>463264195.04</v>
      </c>
      <c r="AR41" s="50" t="n">
        <v>826637336.28</v>
      </c>
      <c r="AS41" s="50" t="n">
        <v>733403993.49</v>
      </c>
      <c r="AT41" s="50" t="n">
        <v>93233342.79</v>
      </c>
      <c r="AU41" s="50" t="s">
        <v>77</v>
      </c>
      <c r="AV41" s="50" t="n">
        <v>826637336.28</v>
      </c>
      <c r="AW41" s="50" t="n">
        <v>489751503.1</v>
      </c>
      <c r="AX41" s="50" t="n">
        <v>71800695.57</v>
      </c>
      <c r="AY41" s="50" t="n">
        <v>265085137.61</v>
      </c>
      <c r="AZ41" s="50" t="s">
        <v>77</v>
      </c>
      <c r="BA41" s="50" t="s">
        <v>77</v>
      </c>
      <c r="BB41" s="50" t="s">
        <v>77</v>
      </c>
      <c r="BC41" s="50" t="n">
        <v>157645354</v>
      </c>
      <c r="BD41" s="50" t="n">
        <v>2060402415.82</v>
      </c>
      <c r="BE41" s="50" t="n">
        <v>157645354</v>
      </c>
      <c r="BF41" s="50" t="n">
        <v>2060402415.82</v>
      </c>
      <c r="BG41" s="50" t="n">
        <v>75706197569</v>
      </c>
      <c r="BH41" s="50" t="s">
        <v>77</v>
      </c>
      <c r="BI41" s="50" t="n">
        <v>71998009258</v>
      </c>
      <c r="BJ41" s="50" t="n">
        <v>3708188311</v>
      </c>
    </row>
    <row r="42" customFormat="false" ht="21.75" hidden="false" customHeight="true" outlineLevel="0" collapsed="false">
      <c r="B42" s="42" t="n">
        <v>36</v>
      </c>
      <c r="C42" s="43" t="n">
        <v>926</v>
      </c>
      <c r="D42" s="44" t="s">
        <v>302</v>
      </c>
      <c r="E42" s="45" t="s">
        <v>303</v>
      </c>
      <c r="F42" s="46" t="s">
        <v>304</v>
      </c>
      <c r="G42" s="46" t="s">
        <v>69</v>
      </c>
      <c r="H42" s="47" t="s">
        <v>70</v>
      </c>
      <c r="I42" s="46" t="s">
        <v>71</v>
      </c>
      <c r="J42" s="46" t="s">
        <v>305</v>
      </c>
      <c r="K42" s="46" t="s">
        <v>73</v>
      </c>
      <c r="L42" s="46" t="s">
        <v>74</v>
      </c>
      <c r="M42" s="46" t="s">
        <v>306</v>
      </c>
      <c r="N42" s="48" t="n">
        <v>3004955</v>
      </c>
      <c r="O42" s="48" t="s">
        <v>307</v>
      </c>
      <c r="P42" s="49" t="n">
        <v>1</v>
      </c>
      <c r="Q42" s="43" t="n">
        <v>1248</v>
      </c>
      <c r="R42" s="43" t="n">
        <v>8</v>
      </c>
      <c r="S42" s="50" t="n">
        <v>48375550842.64</v>
      </c>
      <c r="T42" s="50" t="n">
        <v>4686414889.58</v>
      </c>
      <c r="U42" s="50" t="n">
        <v>6294536824.97</v>
      </c>
      <c r="V42" s="50" t="s">
        <v>77</v>
      </c>
      <c r="W42" s="50" t="n">
        <v>35548988439</v>
      </c>
      <c r="X42" s="50" t="n">
        <v>1402362941.6</v>
      </c>
      <c r="Y42" s="50" t="n">
        <v>443247747.49</v>
      </c>
      <c r="Z42" s="50" t="s">
        <v>77</v>
      </c>
      <c r="AA42" s="50" t="s">
        <v>77</v>
      </c>
      <c r="AB42" s="50" t="n">
        <v>40301805046.82</v>
      </c>
      <c r="AC42" s="50" t="n">
        <v>38658701546.37</v>
      </c>
      <c r="AD42" s="50" t="n">
        <v>108701</v>
      </c>
      <c r="AE42" s="50" t="n">
        <v>1038076710.45</v>
      </c>
      <c r="AF42" s="50" t="s">
        <v>77</v>
      </c>
      <c r="AG42" s="50" t="n">
        <v>402928638</v>
      </c>
      <c r="AH42" s="50" t="n">
        <v>19094251</v>
      </c>
      <c r="AI42" s="50" t="n">
        <v>182895200</v>
      </c>
      <c r="AJ42" s="50" t="n">
        <v>8073745795.82</v>
      </c>
      <c r="AK42" s="50" t="n">
        <v>7084787124.5</v>
      </c>
      <c r="AL42" s="50" t="n">
        <v>7079787124.5</v>
      </c>
      <c r="AM42" s="50" t="n">
        <v>463892736.41</v>
      </c>
      <c r="AN42" s="50" t="s">
        <v>77</v>
      </c>
      <c r="AO42" s="50" t="s">
        <v>77</v>
      </c>
      <c r="AP42" s="50" t="n">
        <v>329005379.29</v>
      </c>
      <c r="AQ42" s="50" t="n">
        <v>196060555.62</v>
      </c>
      <c r="AR42" s="50" t="n">
        <v>608965221.6</v>
      </c>
      <c r="AS42" s="50" t="n">
        <v>530397294</v>
      </c>
      <c r="AT42" s="50" t="n">
        <v>78567927.6</v>
      </c>
      <c r="AU42" s="50" t="s">
        <v>77</v>
      </c>
      <c r="AV42" s="50" t="n">
        <v>604881178.1</v>
      </c>
      <c r="AW42" s="50" t="n">
        <v>258386296.5</v>
      </c>
      <c r="AX42" s="50" t="n">
        <v>17489502.31</v>
      </c>
      <c r="AY42" s="50" t="n">
        <v>329005379.29</v>
      </c>
      <c r="AZ42" s="50" t="n">
        <v>4084043</v>
      </c>
      <c r="BA42" s="50" t="n">
        <v>4084043</v>
      </c>
      <c r="BB42" s="50" t="s">
        <v>77</v>
      </c>
      <c r="BC42" s="50" t="s">
        <v>77</v>
      </c>
      <c r="BD42" s="50" t="n">
        <v>9355238154</v>
      </c>
      <c r="BE42" s="50" t="s">
        <v>77</v>
      </c>
      <c r="BF42" s="50" t="n">
        <v>9355238154</v>
      </c>
      <c r="BG42" s="50" t="s">
        <v>77</v>
      </c>
      <c r="BH42" s="50" t="s">
        <v>77</v>
      </c>
      <c r="BI42" s="50" t="s">
        <v>77</v>
      </c>
      <c r="BJ42" s="50" t="s">
        <v>77</v>
      </c>
    </row>
    <row r="43" customFormat="false" ht="21.75" hidden="false" customHeight="true" outlineLevel="0" collapsed="false">
      <c r="B43" s="42" t="n">
        <v>37</v>
      </c>
      <c r="C43" s="43" t="n">
        <v>929</v>
      </c>
      <c r="D43" s="44" t="s">
        <v>308</v>
      </c>
      <c r="E43" s="45" t="s">
        <v>309</v>
      </c>
      <c r="F43" s="46" t="s">
        <v>310</v>
      </c>
      <c r="G43" s="46" t="s">
        <v>311</v>
      </c>
      <c r="H43" s="47" t="s">
        <v>70</v>
      </c>
      <c r="I43" s="46" t="s">
        <v>71</v>
      </c>
      <c r="J43" s="46" t="s">
        <v>312</v>
      </c>
      <c r="K43" s="46" t="s">
        <v>73</v>
      </c>
      <c r="L43" s="46" t="s">
        <v>74</v>
      </c>
      <c r="M43" s="46" t="s">
        <v>313</v>
      </c>
      <c r="N43" s="48" t="n">
        <v>3365211</v>
      </c>
      <c r="O43" s="48" t="s">
        <v>314</v>
      </c>
      <c r="P43" s="49" t="n">
        <v>1</v>
      </c>
      <c r="Q43" s="43" t="n">
        <v>2595</v>
      </c>
      <c r="R43" s="43" t="n">
        <v>14</v>
      </c>
      <c r="S43" s="50" t="n">
        <v>30006316097.27</v>
      </c>
      <c r="T43" s="50" t="n">
        <v>2738595006.16</v>
      </c>
      <c r="U43" s="50" t="n">
        <v>2422954521.35</v>
      </c>
      <c r="V43" s="50" t="s">
        <v>77</v>
      </c>
      <c r="W43" s="50" t="n">
        <v>23933995033.94</v>
      </c>
      <c r="X43" s="50" t="n">
        <v>108600335.05</v>
      </c>
      <c r="Y43" s="50" t="n">
        <v>802171200.77</v>
      </c>
      <c r="Z43" s="50" t="s">
        <v>77</v>
      </c>
      <c r="AA43" s="50" t="s">
        <v>77</v>
      </c>
      <c r="AB43" s="50" t="n">
        <v>4934032490.35</v>
      </c>
      <c r="AC43" s="50" t="s">
        <v>77</v>
      </c>
      <c r="AD43" s="50" t="s">
        <v>77</v>
      </c>
      <c r="AE43" s="50" t="n">
        <v>418514630.96</v>
      </c>
      <c r="AF43" s="50" t="s">
        <v>77</v>
      </c>
      <c r="AG43" s="50" t="n">
        <v>4071112963.39</v>
      </c>
      <c r="AH43" s="50" t="n">
        <v>86346256</v>
      </c>
      <c r="AI43" s="50" t="n">
        <v>358058640</v>
      </c>
      <c r="AJ43" s="50" t="n">
        <v>25072283606.92</v>
      </c>
      <c r="AK43" s="50" t="n">
        <v>19017437262.8</v>
      </c>
      <c r="AL43" s="50" t="n">
        <v>19017437262.8</v>
      </c>
      <c r="AM43" s="50" t="n">
        <v>3513999146.97</v>
      </c>
      <c r="AN43" s="50" t="n">
        <v>81610388</v>
      </c>
      <c r="AO43" s="50" t="n">
        <v>100000</v>
      </c>
      <c r="AP43" s="50" t="n">
        <v>211275899.54</v>
      </c>
      <c r="AQ43" s="50" t="s">
        <v>77</v>
      </c>
      <c r="AR43" s="50" t="n">
        <v>464945547.7</v>
      </c>
      <c r="AS43" s="50" t="n">
        <v>429216138</v>
      </c>
      <c r="AT43" s="50" t="n">
        <v>35729409.7</v>
      </c>
      <c r="AU43" s="50" t="s">
        <v>77</v>
      </c>
      <c r="AV43" s="50" t="n">
        <v>464945547.7</v>
      </c>
      <c r="AW43" s="50" t="n">
        <v>245885443.19</v>
      </c>
      <c r="AX43" s="50" t="n">
        <v>7784204.97</v>
      </c>
      <c r="AY43" s="50" t="n">
        <v>211275899.54</v>
      </c>
      <c r="AZ43" s="50" t="s">
        <v>77</v>
      </c>
      <c r="BA43" s="50" t="s">
        <v>77</v>
      </c>
      <c r="BB43" s="50" t="s">
        <v>77</v>
      </c>
      <c r="BC43" s="50" t="n">
        <v>55602612</v>
      </c>
      <c r="BD43" s="50" t="n">
        <v>859507244.49</v>
      </c>
      <c r="BE43" s="50" t="n">
        <v>55602612</v>
      </c>
      <c r="BF43" s="50" t="n">
        <v>859507244.49</v>
      </c>
      <c r="BG43" s="50" t="n">
        <v>11051940033</v>
      </c>
      <c r="BH43" s="50" t="s">
        <v>77</v>
      </c>
      <c r="BI43" s="50" t="n">
        <v>11051940033</v>
      </c>
      <c r="BJ43" s="50" t="s">
        <v>77</v>
      </c>
    </row>
    <row r="44" customFormat="false" ht="21.75" hidden="false" customHeight="true" outlineLevel="0" collapsed="false">
      <c r="B44" s="42" t="n">
        <v>38</v>
      </c>
      <c r="C44" s="43" t="n">
        <v>937</v>
      </c>
      <c r="D44" s="44" t="s">
        <v>315</v>
      </c>
      <c r="E44" s="45" t="s">
        <v>316</v>
      </c>
      <c r="F44" s="46" t="s">
        <v>317</v>
      </c>
      <c r="G44" s="46" t="s">
        <v>69</v>
      </c>
      <c r="H44" s="47" t="s">
        <v>70</v>
      </c>
      <c r="I44" s="46" t="s">
        <v>71</v>
      </c>
      <c r="J44" s="46" t="s">
        <v>318</v>
      </c>
      <c r="K44" s="46" t="s">
        <v>73</v>
      </c>
      <c r="L44" s="46" t="s">
        <v>74</v>
      </c>
      <c r="M44" s="46" t="s">
        <v>319</v>
      </c>
      <c r="N44" s="48" t="n">
        <v>6018700</v>
      </c>
      <c r="O44" s="48" t="s">
        <v>320</v>
      </c>
      <c r="P44" s="49" t="n">
        <v>1</v>
      </c>
      <c r="Q44" s="43" t="n">
        <v>6799</v>
      </c>
      <c r="R44" s="43" t="n">
        <v>61</v>
      </c>
      <c r="S44" s="50" t="n">
        <v>76199442254.32</v>
      </c>
      <c r="T44" s="50" t="n">
        <v>59823288.55</v>
      </c>
      <c r="U44" s="50" t="n">
        <v>11193375877.99</v>
      </c>
      <c r="V44" s="50" t="n">
        <v>96900</v>
      </c>
      <c r="W44" s="50" t="n">
        <v>59868381681.29</v>
      </c>
      <c r="X44" s="50" t="n">
        <v>210901539.86</v>
      </c>
      <c r="Y44" s="50" t="n">
        <v>4859174602.63</v>
      </c>
      <c r="Z44" s="50" t="s">
        <v>77</v>
      </c>
      <c r="AA44" s="50" t="n">
        <v>7688364</v>
      </c>
      <c r="AB44" s="50" t="n">
        <v>63739111014.54</v>
      </c>
      <c r="AC44" s="50" t="n">
        <v>61164720821.03</v>
      </c>
      <c r="AD44" s="50" t="s">
        <v>77</v>
      </c>
      <c r="AE44" s="50" t="n">
        <v>1628428406.32</v>
      </c>
      <c r="AF44" s="50" t="s">
        <v>77</v>
      </c>
      <c r="AG44" s="50" t="n">
        <v>829608734.69</v>
      </c>
      <c r="AH44" s="50" t="n">
        <v>116353052.5</v>
      </c>
      <c r="AI44" s="50" t="s">
        <v>77</v>
      </c>
      <c r="AJ44" s="50" t="n">
        <v>12460331239.78</v>
      </c>
      <c r="AK44" s="50" t="n">
        <v>4419175732.83</v>
      </c>
      <c r="AL44" s="50" t="n">
        <v>3399175732.83</v>
      </c>
      <c r="AM44" s="50" t="n">
        <v>1859151280.83</v>
      </c>
      <c r="AN44" s="50" t="n">
        <v>1468124146.32</v>
      </c>
      <c r="AO44" s="50" t="s">
        <v>77</v>
      </c>
      <c r="AP44" s="50" t="n">
        <v>7913444.24</v>
      </c>
      <c r="AQ44" s="50" t="n">
        <v>4590929157.99</v>
      </c>
      <c r="AR44" s="50" t="n">
        <v>1291488563.07</v>
      </c>
      <c r="AS44" s="50" t="n">
        <v>1149965649</v>
      </c>
      <c r="AT44" s="50" t="n">
        <v>141522914.07</v>
      </c>
      <c r="AU44" s="50" t="s">
        <v>77</v>
      </c>
      <c r="AV44" s="50" t="n">
        <v>1226905695.13</v>
      </c>
      <c r="AW44" s="50" t="n">
        <v>1198760558.29</v>
      </c>
      <c r="AX44" s="50" t="n">
        <v>20231692.6</v>
      </c>
      <c r="AY44" s="50" t="n">
        <v>7913444.24</v>
      </c>
      <c r="AZ44" s="50" t="n">
        <v>64582867.94</v>
      </c>
      <c r="BA44" s="50" t="n">
        <v>64582867.94</v>
      </c>
      <c r="BB44" s="50" t="s">
        <v>77</v>
      </c>
      <c r="BC44" s="50" t="n">
        <v>226549182</v>
      </c>
      <c r="BD44" s="50" t="n">
        <v>2614655307.33</v>
      </c>
      <c r="BE44" s="50" t="n">
        <v>226549182</v>
      </c>
      <c r="BF44" s="50" t="n">
        <v>2614655307.33</v>
      </c>
      <c r="BG44" s="50" t="n">
        <v>61026845959</v>
      </c>
      <c r="BH44" s="50" t="s">
        <v>77</v>
      </c>
      <c r="BI44" s="50" t="n">
        <v>61026845959</v>
      </c>
      <c r="BJ44" s="50" t="s">
        <v>77</v>
      </c>
    </row>
    <row r="45" customFormat="false" ht="21.75" hidden="false" customHeight="true" outlineLevel="0" collapsed="false">
      <c r="B45" s="42" t="n">
        <v>39</v>
      </c>
      <c r="C45" s="43" t="n">
        <v>949</v>
      </c>
      <c r="D45" s="44" t="s">
        <v>321</v>
      </c>
      <c r="E45" s="45" t="s">
        <v>322</v>
      </c>
      <c r="F45" s="46" t="s">
        <v>323</v>
      </c>
      <c r="G45" s="46" t="s">
        <v>69</v>
      </c>
      <c r="H45" s="47" t="s">
        <v>70</v>
      </c>
      <c r="I45" s="46" t="s">
        <v>71</v>
      </c>
      <c r="J45" s="46" t="s">
        <v>324</v>
      </c>
      <c r="K45" s="46" t="s">
        <v>73</v>
      </c>
      <c r="L45" s="46" t="s">
        <v>74</v>
      </c>
      <c r="M45" s="46" t="s">
        <v>325</v>
      </c>
      <c r="N45" s="48" t="n">
        <v>3419520</v>
      </c>
      <c r="O45" s="48" t="s">
        <v>326</v>
      </c>
      <c r="P45" s="49" t="n">
        <v>1</v>
      </c>
      <c r="Q45" s="43" t="n">
        <v>2317</v>
      </c>
      <c r="R45" s="43" t="n">
        <v>12</v>
      </c>
      <c r="S45" s="50" t="n">
        <v>113063323929.81</v>
      </c>
      <c r="T45" s="50" t="n">
        <v>796753674.08</v>
      </c>
      <c r="U45" s="50" t="n">
        <v>86071810569.76</v>
      </c>
      <c r="V45" s="50" t="s">
        <v>77</v>
      </c>
      <c r="W45" s="50" t="n">
        <v>26008378142.97</v>
      </c>
      <c r="X45" s="50" t="n">
        <v>180166263</v>
      </c>
      <c r="Y45" s="50" t="s">
        <v>77</v>
      </c>
      <c r="Z45" s="50" t="s">
        <v>77</v>
      </c>
      <c r="AA45" s="50" t="n">
        <v>6215280</v>
      </c>
      <c r="AB45" s="50" t="n">
        <v>37653458799.9</v>
      </c>
      <c r="AC45" s="50" t="n">
        <v>34526934230</v>
      </c>
      <c r="AD45" s="50" t="s">
        <v>77</v>
      </c>
      <c r="AE45" s="50" t="n">
        <v>2121361976.75</v>
      </c>
      <c r="AF45" s="50" t="s">
        <v>77</v>
      </c>
      <c r="AG45" s="50" t="n">
        <v>994700564.15</v>
      </c>
      <c r="AH45" s="50" t="n">
        <v>4408819</v>
      </c>
      <c r="AI45" s="50" t="n">
        <v>6053210</v>
      </c>
      <c r="AJ45" s="50" t="n">
        <v>75409865129.91</v>
      </c>
      <c r="AK45" s="50" t="n">
        <v>7788119508</v>
      </c>
      <c r="AL45" s="50" t="n">
        <v>7778119508</v>
      </c>
      <c r="AM45" s="50" t="n">
        <v>2559713356.75</v>
      </c>
      <c r="AN45" s="50" t="s">
        <v>77</v>
      </c>
      <c r="AO45" s="50" t="s">
        <v>77</v>
      </c>
      <c r="AP45" s="50" t="n">
        <v>452266135.95</v>
      </c>
      <c r="AQ45" s="50" t="n">
        <v>40296779.49</v>
      </c>
      <c r="AR45" s="50" t="n">
        <v>1204578151.64</v>
      </c>
      <c r="AS45" s="50" t="n">
        <v>355649587.14</v>
      </c>
      <c r="AT45" s="50" t="n">
        <v>848928564.5</v>
      </c>
      <c r="AU45" s="50" t="s">
        <v>77</v>
      </c>
      <c r="AV45" s="50" t="n">
        <v>809686318.33</v>
      </c>
      <c r="AW45" s="50" t="n">
        <v>348861123.38</v>
      </c>
      <c r="AX45" s="50" t="n">
        <v>8559059</v>
      </c>
      <c r="AY45" s="50" t="n">
        <v>452266135.95</v>
      </c>
      <c r="AZ45" s="50" t="n">
        <v>394891833.31</v>
      </c>
      <c r="BA45" s="50" t="n">
        <v>394891833.31</v>
      </c>
      <c r="BB45" s="50" t="s">
        <v>77</v>
      </c>
      <c r="BC45" s="50" t="s">
        <v>77</v>
      </c>
      <c r="BD45" s="50" t="n">
        <v>22761726.41</v>
      </c>
      <c r="BE45" s="50" t="s">
        <v>77</v>
      </c>
      <c r="BF45" s="50" t="n">
        <v>22761726.41</v>
      </c>
      <c r="BG45" s="50" t="n">
        <v>26307592765</v>
      </c>
      <c r="BH45" s="50" t="s">
        <v>77</v>
      </c>
      <c r="BI45" s="50" t="n">
        <v>26307592765</v>
      </c>
      <c r="BJ45" s="50" t="s">
        <v>77</v>
      </c>
    </row>
    <row r="46" customFormat="false" ht="21.75" hidden="false" customHeight="true" outlineLevel="0" collapsed="false">
      <c r="B46" s="42" t="n">
        <v>40</v>
      </c>
      <c r="C46" s="43" t="n">
        <v>951</v>
      </c>
      <c r="D46" s="44" t="s">
        <v>327</v>
      </c>
      <c r="E46" s="45" t="s">
        <v>328</v>
      </c>
      <c r="F46" s="46" t="s">
        <v>329</v>
      </c>
      <c r="G46" s="46" t="s">
        <v>330</v>
      </c>
      <c r="H46" s="47" t="s">
        <v>70</v>
      </c>
      <c r="I46" s="46" t="s">
        <v>71</v>
      </c>
      <c r="J46" s="46" t="s">
        <v>331</v>
      </c>
      <c r="K46" s="46" t="s">
        <v>73</v>
      </c>
      <c r="L46" s="46" t="s">
        <v>74</v>
      </c>
      <c r="M46" s="46" t="s">
        <v>332</v>
      </c>
      <c r="N46" s="48" t="n">
        <v>5185797</v>
      </c>
      <c r="O46" s="48" t="s">
        <v>333</v>
      </c>
      <c r="P46" s="49" t="n">
        <v>1</v>
      </c>
      <c r="Q46" s="43" t="n">
        <v>1</v>
      </c>
      <c r="R46" s="43" t="n">
        <v>68</v>
      </c>
      <c r="S46" s="50" t="n">
        <v>36970770011.13</v>
      </c>
      <c r="T46" s="50" t="n">
        <v>1106996919.77</v>
      </c>
      <c r="U46" s="50" t="n">
        <v>3087595209.9</v>
      </c>
      <c r="V46" s="50" t="s">
        <v>77</v>
      </c>
      <c r="W46" s="50" t="n">
        <v>23215860880.01</v>
      </c>
      <c r="X46" s="50" t="n">
        <v>384439081.55</v>
      </c>
      <c r="Y46" s="50" t="n">
        <v>8988799846.88</v>
      </c>
      <c r="Z46" s="50" t="s">
        <v>77</v>
      </c>
      <c r="AA46" s="50" t="n">
        <v>187078073.02</v>
      </c>
      <c r="AB46" s="50" t="n">
        <v>29395783536.7</v>
      </c>
      <c r="AC46" s="50" t="n">
        <v>25144219213.06</v>
      </c>
      <c r="AD46" s="50" t="n">
        <v>819444410</v>
      </c>
      <c r="AE46" s="50" t="n">
        <v>952916137.19</v>
      </c>
      <c r="AF46" s="50" t="s">
        <v>77</v>
      </c>
      <c r="AG46" s="50" t="n">
        <v>1070526434.32</v>
      </c>
      <c r="AH46" s="50" t="n">
        <v>227494491.6</v>
      </c>
      <c r="AI46" s="50" t="n">
        <v>1181182850.53</v>
      </c>
      <c r="AJ46" s="50" t="n">
        <v>7574986473.98</v>
      </c>
      <c r="AK46" s="50" t="n">
        <v>2001556731.19</v>
      </c>
      <c r="AL46" s="50" t="s">
        <v>77</v>
      </c>
      <c r="AM46" s="50" t="s">
        <v>77</v>
      </c>
      <c r="AN46" s="50" t="n">
        <v>144723611</v>
      </c>
      <c r="AO46" s="50" t="s">
        <v>77</v>
      </c>
      <c r="AP46" s="50" t="n">
        <v>71552011</v>
      </c>
      <c r="AQ46" s="50" t="n">
        <v>6399519434.78</v>
      </c>
      <c r="AR46" s="50" t="n">
        <v>1000795565.04</v>
      </c>
      <c r="AS46" s="50" t="n">
        <v>830218723.62</v>
      </c>
      <c r="AT46" s="50" t="n">
        <v>170576841.42</v>
      </c>
      <c r="AU46" s="50" t="s">
        <v>77</v>
      </c>
      <c r="AV46" s="50" t="n">
        <v>827971239.82</v>
      </c>
      <c r="AW46" s="50" t="n">
        <v>698260855.35</v>
      </c>
      <c r="AX46" s="50" t="n">
        <v>58158373.47</v>
      </c>
      <c r="AY46" s="50" t="n">
        <v>71552011</v>
      </c>
      <c r="AZ46" s="50" t="n">
        <v>172824324.77</v>
      </c>
      <c r="BA46" s="50" t="n">
        <v>172824324.77</v>
      </c>
      <c r="BB46" s="50" t="s">
        <v>77</v>
      </c>
      <c r="BC46" s="50" t="n">
        <v>505365088</v>
      </c>
      <c r="BD46" s="50" t="n">
        <v>2170888031.95</v>
      </c>
      <c r="BE46" s="50" t="n">
        <v>505365088</v>
      </c>
      <c r="BF46" s="50" t="n">
        <v>2170888031.95</v>
      </c>
      <c r="BG46" s="50" t="n">
        <v>38370870218.47</v>
      </c>
      <c r="BH46" s="50" t="n">
        <v>1200000000</v>
      </c>
      <c r="BI46" s="50" t="n">
        <v>39570870218.47</v>
      </c>
      <c r="BJ46" s="50" t="s">
        <v>77</v>
      </c>
    </row>
    <row r="47" customFormat="false" ht="21.75" hidden="false" customHeight="true" outlineLevel="0" collapsed="false">
      <c r="B47" s="42" t="n">
        <v>41</v>
      </c>
      <c r="C47" s="43" t="n">
        <v>956</v>
      </c>
      <c r="D47" s="44" t="s">
        <v>334</v>
      </c>
      <c r="E47" s="45" t="s">
        <v>335</v>
      </c>
      <c r="F47" s="46" t="s">
        <v>336</v>
      </c>
      <c r="G47" s="46" t="s">
        <v>69</v>
      </c>
      <c r="H47" s="47" t="s">
        <v>70</v>
      </c>
      <c r="I47" s="46" t="s">
        <v>71</v>
      </c>
      <c r="J47" s="46" t="s">
        <v>337</v>
      </c>
      <c r="K47" s="46" t="s">
        <v>73</v>
      </c>
      <c r="L47" s="46" t="s">
        <v>74</v>
      </c>
      <c r="M47" s="46" t="s">
        <v>338</v>
      </c>
      <c r="N47" s="48" t="n">
        <v>2201000</v>
      </c>
      <c r="O47" s="48" t="s">
        <v>339</v>
      </c>
      <c r="P47" s="49" t="n">
        <v>1</v>
      </c>
      <c r="Q47" s="43" t="n">
        <v>742</v>
      </c>
      <c r="R47" s="43" t="n">
        <v>6</v>
      </c>
      <c r="S47" s="50" t="n">
        <v>18828170340.83</v>
      </c>
      <c r="T47" s="50" t="n">
        <v>318086000.45</v>
      </c>
      <c r="U47" s="50" t="n">
        <v>1530385039.09</v>
      </c>
      <c r="V47" s="50" t="s">
        <v>77</v>
      </c>
      <c r="W47" s="50" t="n">
        <v>16088916316.26</v>
      </c>
      <c r="X47" s="50" t="n">
        <v>351664482.8</v>
      </c>
      <c r="Y47" s="50" t="n">
        <v>539118502.23</v>
      </c>
      <c r="Z47" s="50" t="s">
        <v>77</v>
      </c>
      <c r="AA47" s="50" t="s">
        <v>77</v>
      </c>
      <c r="AB47" s="50" t="n">
        <v>13995706776.92</v>
      </c>
      <c r="AC47" s="50" t="n">
        <v>12955711628.97</v>
      </c>
      <c r="AD47" s="50" t="s">
        <v>77</v>
      </c>
      <c r="AE47" s="50" t="n">
        <v>164088404.25</v>
      </c>
      <c r="AF47" s="50" t="s">
        <v>77</v>
      </c>
      <c r="AG47" s="50" t="n">
        <v>848913252.68</v>
      </c>
      <c r="AH47" s="50" t="n">
        <v>26993491.02</v>
      </c>
      <c r="AI47" s="50" t="s">
        <v>77</v>
      </c>
      <c r="AJ47" s="50" t="n">
        <v>4832463564.01</v>
      </c>
      <c r="AK47" s="50" t="n">
        <v>2788855576.83</v>
      </c>
      <c r="AL47" s="50" t="n">
        <v>2788855576.83</v>
      </c>
      <c r="AM47" s="50" t="n">
        <v>968954341.87</v>
      </c>
      <c r="AN47" s="50" t="n">
        <v>88318823.4</v>
      </c>
      <c r="AO47" s="50" t="n">
        <v>500185032</v>
      </c>
      <c r="AP47" s="50" t="n">
        <v>63282308</v>
      </c>
      <c r="AQ47" s="50" t="n">
        <v>422867481.91</v>
      </c>
      <c r="AR47" s="50" t="n">
        <v>290273209.11</v>
      </c>
      <c r="AS47" s="50" t="n">
        <v>290227764.56</v>
      </c>
      <c r="AT47" s="50" t="n">
        <v>45444.55</v>
      </c>
      <c r="AU47" s="50" t="s">
        <v>77</v>
      </c>
      <c r="AV47" s="50" t="n">
        <v>205366024.4</v>
      </c>
      <c r="AW47" s="50" t="n">
        <v>138344778.02</v>
      </c>
      <c r="AX47" s="50" t="n">
        <v>3738938.38</v>
      </c>
      <c r="AY47" s="50" t="n">
        <v>63282308</v>
      </c>
      <c r="AZ47" s="50" t="n">
        <v>84907184</v>
      </c>
      <c r="BA47" s="50" t="n">
        <v>84907184</v>
      </c>
      <c r="BB47" s="50" t="s">
        <v>77</v>
      </c>
      <c r="BC47" s="50" t="n">
        <v>704891976</v>
      </c>
      <c r="BD47" s="50" t="n">
        <v>4940777114.03</v>
      </c>
      <c r="BE47" s="50" t="n">
        <v>704891976</v>
      </c>
      <c r="BF47" s="50" t="n">
        <v>4940777114.03</v>
      </c>
      <c r="BG47" s="50" t="n">
        <v>16129408040.86</v>
      </c>
      <c r="BH47" s="50" t="n">
        <v>25000000</v>
      </c>
      <c r="BI47" s="50" t="n">
        <v>16129408040.86</v>
      </c>
      <c r="BJ47" s="50" t="n">
        <v>25000000</v>
      </c>
    </row>
    <row r="48" customFormat="false" ht="21.75" hidden="false" customHeight="true" outlineLevel="0" collapsed="false">
      <c r="B48" s="42" t="n">
        <v>42</v>
      </c>
      <c r="C48" s="43" t="n">
        <v>965</v>
      </c>
      <c r="D48" s="44" t="s">
        <v>340</v>
      </c>
      <c r="E48" s="45" t="s">
        <v>341</v>
      </c>
      <c r="F48" s="46" t="s">
        <v>342</v>
      </c>
      <c r="G48" s="46" t="s">
        <v>101</v>
      </c>
      <c r="H48" s="47" t="s">
        <v>70</v>
      </c>
      <c r="I48" s="46" t="s">
        <v>71</v>
      </c>
      <c r="J48" s="46" t="s">
        <v>343</v>
      </c>
      <c r="K48" s="46" t="s">
        <v>73</v>
      </c>
      <c r="L48" s="46" t="s">
        <v>74</v>
      </c>
      <c r="M48" s="46" t="s">
        <v>344</v>
      </c>
      <c r="N48" s="48" t="n">
        <v>8051660</v>
      </c>
      <c r="O48" s="48" t="s">
        <v>345</v>
      </c>
      <c r="P48" s="49" t="n">
        <v>1</v>
      </c>
      <c r="Q48" s="43" t="n">
        <v>2288</v>
      </c>
      <c r="R48" s="43" t="n">
        <v>13</v>
      </c>
      <c r="S48" s="50" t="n">
        <v>23388875106.66</v>
      </c>
      <c r="T48" s="50" t="n">
        <v>335831325.33</v>
      </c>
      <c r="U48" s="50" t="n">
        <v>254787685.85</v>
      </c>
      <c r="V48" s="50" t="s">
        <v>77</v>
      </c>
      <c r="W48" s="50" t="n">
        <v>20618435135.48</v>
      </c>
      <c r="X48" s="50" t="n">
        <v>345945581</v>
      </c>
      <c r="Y48" s="50" t="n">
        <v>1823996379</v>
      </c>
      <c r="Z48" s="50" t="n">
        <v>325000</v>
      </c>
      <c r="AA48" s="50" t="n">
        <v>9554000</v>
      </c>
      <c r="AB48" s="50" t="n">
        <v>4302531069.62</v>
      </c>
      <c r="AC48" s="50" t="s">
        <v>77</v>
      </c>
      <c r="AD48" s="50" t="n">
        <v>3965940166.67</v>
      </c>
      <c r="AE48" s="50" t="n">
        <v>274972495.49</v>
      </c>
      <c r="AF48" s="50" t="s">
        <v>77</v>
      </c>
      <c r="AG48" s="50" t="n">
        <v>24713002.79</v>
      </c>
      <c r="AH48" s="50" t="n">
        <v>36905404.67</v>
      </c>
      <c r="AI48" s="50" t="s">
        <v>77</v>
      </c>
      <c r="AJ48" s="50" t="n">
        <v>19086344037.04</v>
      </c>
      <c r="AK48" s="50" t="n">
        <v>15301707255.57</v>
      </c>
      <c r="AL48" s="50" t="n">
        <v>7028247255.57</v>
      </c>
      <c r="AM48" s="50" t="n">
        <v>1325365761.22</v>
      </c>
      <c r="AN48" s="50" t="n">
        <v>587595102.76</v>
      </c>
      <c r="AO48" s="50" t="s">
        <v>77</v>
      </c>
      <c r="AP48" s="50" t="n">
        <v>110563196.24</v>
      </c>
      <c r="AQ48" s="50" t="n">
        <v>251273385.4</v>
      </c>
      <c r="AR48" s="50" t="n">
        <v>496119048.65</v>
      </c>
      <c r="AS48" s="50" t="n">
        <v>461364677.65</v>
      </c>
      <c r="AT48" s="50" t="n">
        <v>34754371</v>
      </c>
      <c r="AU48" s="50" t="s">
        <v>77</v>
      </c>
      <c r="AV48" s="50" t="n">
        <v>496119048.65</v>
      </c>
      <c r="AW48" s="50" t="n">
        <v>312683032</v>
      </c>
      <c r="AX48" s="50" t="n">
        <v>72872820.41</v>
      </c>
      <c r="AY48" s="50" t="n">
        <v>110563196.24</v>
      </c>
      <c r="AZ48" s="50" t="s">
        <v>77</v>
      </c>
      <c r="BA48" s="50" t="s">
        <v>77</v>
      </c>
      <c r="BB48" s="50" t="s">
        <v>77</v>
      </c>
      <c r="BC48" s="50" t="n">
        <v>670596309</v>
      </c>
      <c r="BD48" s="50" t="n">
        <v>653013230.2</v>
      </c>
      <c r="BE48" s="50" t="n">
        <v>670596309</v>
      </c>
      <c r="BF48" s="50" t="n">
        <v>653013230.2</v>
      </c>
      <c r="BG48" s="50" t="n">
        <v>43161305044.88</v>
      </c>
      <c r="BH48" s="50" t="n">
        <v>8274540000</v>
      </c>
      <c r="BI48" s="50" t="n">
        <v>43161305044.88</v>
      </c>
      <c r="BJ48" s="50" t="n">
        <v>8274540000</v>
      </c>
    </row>
    <row r="49" customFormat="false" ht="21.75" hidden="false" customHeight="true" outlineLevel="0" collapsed="false">
      <c r="B49" s="42" t="n">
        <v>43</v>
      </c>
      <c r="C49" s="43" t="n">
        <v>974</v>
      </c>
      <c r="D49" s="44" t="s">
        <v>346</v>
      </c>
      <c r="E49" s="45" t="s">
        <v>347</v>
      </c>
      <c r="F49" s="46" t="s">
        <v>348</v>
      </c>
      <c r="G49" s="46" t="s">
        <v>311</v>
      </c>
      <c r="H49" s="47" t="s">
        <v>297</v>
      </c>
      <c r="I49" s="46" t="s">
        <v>298</v>
      </c>
      <c r="J49" s="46" t="s">
        <v>349</v>
      </c>
      <c r="K49" s="46" t="s">
        <v>73</v>
      </c>
      <c r="L49" s="46" t="s">
        <v>74</v>
      </c>
      <c r="M49" s="46" t="s">
        <v>350</v>
      </c>
      <c r="N49" s="48" t="n">
        <v>5932400</v>
      </c>
      <c r="O49" s="48" t="s">
        <v>351</v>
      </c>
      <c r="P49" s="49" t="n">
        <v>1</v>
      </c>
      <c r="Q49" s="43" t="n">
        <v>27</v>
      </c>
      <c r="R49" s="43" t="n">
        <v>9</v>
      </c>
      <c r="S49" s="50" t="n">
        <v>20118305531.03</v>
      </c>
      <c r="T49" s="50" t="n">
        <v>34235951.53</v>
      </c>
      <c r="U49" s="50" t="n">
        <v>7766981.72</v>
      </c>
      <c r="V49" s="50" t="s">
        <v>77</v>
      </c>
      <c r="W49" s="50" t="n">
        <v>10102833515.57</v>
      </c>
      <c r="X49" s="50" t="n">
        <v>8350982191.21</v>
      </c>
      <c r="Y49" s="50" t="n">
        <v>1622486891</v>
      </c>
      <c r="Z49" s="50" t="s">
        <v>77</v>
      </c>
      <c r="AA49" s="50" t="s">
        <v>77</v>
      </c>
      <c r="AB49" s="50" t="n">
        <v>6501323964.15</v>
      </c>
      <c r="AC49" s="50" t="s">
        <v>77</v>
      </c>
      <c r="AD49" s="50" t="n">
        <v>5938293905.32</v>
      </c>
      <c r="AE49" s="50" t="n">
        <v>244701827.76</v>
      </c>
      <c r="AF49" s="50" t="s">
        <v>77</v>
      </c>
      <c r="AG49" s="50" t="n">
        <v>39063165.07</v>
      </c>
      <c r="AH49" s="50" t="n">
        <v>279265066</v>
      </c>
      <c r="AI49" s="50" t="s">
        <v>77</v>
      </c>
      <c r="AJ49" s="50" t="n">
        <v>13616981566.88</v>
      </c>
      <c r="AK49" s="50" t="n">
        <v>1262399066.12</v>
      </c>
      <c r="AL49" s="50" t="n">
        <v>567942554.28</v>
      </c>
      <c r="AM49" s="50" t="n">
        <v>1332798290.42</v>
      </c>
      <c r="AN49" s="50" t="n">
        <v>453030667.48</v>
      </c>
      <c r="AO49" s="50" t="n">
        <v>9962546813.74</v>
      </c>
      <c r="AP49" s="50" t="n">
        <v>105666987.97</v>
      </c>
      <c r="AQ49" s="50" t="n">
        <v>427074240.15</v>
      </c>
      <c r="AR49" s="50" t="n">
        <v>631367662.74</v>
      </c>
      <c r="AS49" s="50" t="n">
        <v>186798687</v>
      </c>
      <c r="AT49" s="50" t="n">
        <v>444568975.74</v>
      </c>
      <c r="AU49" s="50" t="s">
        <v>77</v>
      </c>
      <c r="AV49" s="50" t="n">
        <v>535703773.74</v>
      </c>
      <c r="AW49" s="50" t="n">
        <v>351264582.93</v>
      </c>
      <c r="AX49" s="50" t="n">
        <v>78772202.84</v>
      </c>
      <c r="AY49" s="50" t="n">
        <v>105666987.97</v>
      </c>
      <c r="AZ49" s="50" t="n">
        <v>95663889</v>
      </c>
      <c r="BA49" s="50" t="n">
        <v>95663889</v>
      </c>
      <c r="BB49" s="50" t="s">
        <v>77</v>
      </c>
      <c r="BC49" s="50" t="n">
        <v>2393391647</v>
      </c>
      <c r="BD49" s="50" t="n">
        <v>679529798</v>
      </c>
      <c r="BE49" s="50" t="n">
        <v>2393391647</v>
      </c>
      <c r="BF49" s="50" t="n">
        <v>679529798</v>
      </c>
      <c r="BG49" s="50" t="s">
        <v>77</v>
      </c>
      <c r="BH49" s="50" t="s">
        <v>77</v>
      </c>
      <c r="BI49" s="50" t="s">
        <v>77</v>
      </c>
      <c r="BJ49" s="50" t="s">
        <v>77</v>
      </c>
    </row>
    <row r="50" customFormat="false" ht="21.75" hidden="false" customHeight="true" outlineLevel="0" collapsed="false">
      <c r="B50" s="42" t="n">
        <v>44</v>
      </c>
      <c r="C50" s="43" t="n">
        <v>975</v>
      </c>
      <c r="D50" s="44" t="s">
        <v>352</v>
      </c>
      <c r="E50" s="45" t="s">
        <v>353</v>
      </c>
      <c r="F50" s="46" t="s">
        <v>354</v>
      </c>
      <c r="G50" s="46" t="s">
        <v>101</v>
      </c>
      <c r="H50" s="47" t="s">
        <v>355</v>
      </c>
      <c r="I50" s="46" t="s">
        <v>356</v>
      </c>
      <c r="J50" s="46" t="s">
        <v>357</v>
      </c>
      <c r="K50" s="46" t="s">
        <v>73</v>
      </c>
      <c r="L50" s="46" t="s">
        <v>74</v>
      </c>
      <c r="M50" s="46" t="s">
        <v>358</v>
      </c>
      <c r="N50" s="48" t="n">
        <v>2873215</v>
      </c>
      <c r="O50" s="48" t="s">
        <v>359</v>
      </c>
      <c r="P50" s="49" t="n">
        <v>1</v>
      </c>
      <c r="Q50" s="43" t="n">
        <v>9809</v>
      </c>
      <c r="R50" s="43" t="n">
        <v>469</v>
      </c>
      <c r="S50" s="50" t="n">
        <v>51751111745</v>
      </c>
      <c r="T50" s="50" t="n">
        <v>2053284027</v>
      </c>
      <c r="U50" s="50" t="n">
        <v>1026211901</v>
      </c>
      <c r="V50" s="50" t="n">
        <v>414937722</v>
      </c>
      <c r="W50" s="50" t="n">
        <v>15421020324</v>
      </c>
      <c r="X50" s="50" t="n">
        <v>17421508592</v>
      </c>
      <c r="Y50" s="50" t="n">
        <v>15259622266</v>
      </c>
      <c r="Z50" s="50" t="s">
        <v>77</v>
      </c>
      <c r="AA50" s="50" t="n">
        <v>154526913</v>
      </c>
      <c r="AB50" s="50" t="n">
        <v>22738894219</v>
      </c>
      <c r="AC50" s="50" t="s">
        <v>77</v>
      </c>
      <c r="AD50" s="50" t="n">
        <v>11927109901</v>
      </c>
      <c r="AE50" s="50" t="n">
        <v>9132705465</v>
      </c>
      <c r="AF50" s="50" t="s">
        <v>77</v>
      </c>
      <c r="AG50" s="50" t="n">
        <v>26556352</v>
      </c>
      <c r="AH50" s="50" t="n">
        <v>1425561240</v>
      </c>
      <c r="AI50" s="50" t="n">
        <v>226961261</v>
      </c>
      <c r="AJ50" s="50" t="n">
        <v>29012217526</v>
      </c>
      <c r="AK50" s="50" t="n">
        <v>17493943524</v>
      </c>
      <c r="AL50" s="50" t="n">
        <v>17493943524</v>
      </c>
      <c r="AM50" s="50" t="n">
        <v>591942877</v>
      </c>
      <c r="AN50" s="50" t="n">
        <v>3914338872</v>
      </c>
      <c r="AO50" s="50" t="s">
        <v>77</v>
      </c>
      <c r="AP50" s="50" t="n">
        <v>-393006091</v>
      </c>
      <c r="AQ50" s="50" t="n">
        <v>7263218526</v>
      </c>
      <c r="AR50" s="50" t="n">
        <v>6513917254</v>
      </c>
      <c r="AS50" s="50" t="n">
        <v>6000389009</v>
      </c>
      <c r="AT50" s="50" t="n">
        <v>513528245</v>
      </c>
      <c r="AU50" s="50" t="s">
        <v>77</v>
      </c>
      <c r="AV50" s="50" t="n">
        <v>6361733334</v>
      </c>
      <c r="AW50" s="50" t="n">
        <v>6492131763</v>
      </c>
      <c r="AX50" s="50" t="n">
        <v>262607662</v>
      </c>
      <c r="AY50" s="50" t="n">
        <v>-393006091</v>
      </c>
      <c r="AZ50" s="50" t="n">
        <v>152183920</v>
      </c>
      <c r="BA50" s="50" t="n">
        <v>17139896</v>
      </c>
      <c r="BB50" s="50" t="n">
        <v>135044024</v>
      </c>
      <c r="BC50" s="50" t="n">
        <v>33064750</v>
      </c>
      <c r="BD50" s="50" t="n">
        <v>40135778960</v>
      </c>
      <c r="BE50" s="50" t="n">
        <v>33064750</v>
      </c>
      <c r="BF50" s="50" t="n">
        <v>40135778960</v>
      </c>
      <c r="BG50" s="50" t="n">
        <v>16912916968</v>
      </c>
      <c r="BH50" s="50" t="n">
        <v>998200920</v>
      </c>
      <c r="BI50" s="50" t="n">
        <v>17911117888</v>
      </c>
      <c r="BJ50" s="50" t="s">
        <v>77</v>
      </c>
    </row>
    <row r="51" customFormat="false" ht="21.75" hidden="false" customHeight="true" outlineLevel="0" collapsed="false">
      <c r="B51" s="42" t="n">
        <v>45</v>
      </c>
      <c r="C51" s="43" t="n">
        <v>980</v>
      </c>
      <c r="D51" s="44" t="s">
        <v>360</v>
      </c>
      <c r="E51" s="45" t="s">
        <v>361</v>
      </c>
      <c r="F51" s="46" t="s">
        <v>362</v>
      </c>
      <c r="G51" s="46" t="s">
        <v>218</v>
      </c>
      <c r="H51" s="47" t="s">
        <v>363</v>
      </c>
      <c r="I51" s="46" t="s">
        <v>364</v>
      </c>
      <c r="J51" s="46" t="s">
        <v>365</v>
      </c>
      <c r="K51" s="46" t="s">
        <v>73</v>
      </c>
      <c r="L51" s="46" t="s">
        <v>74</v>
      </c>
      <c r="M51" s="46" t="s">
        <v>366</v>
      </c>
      <c r="N51" s="48" t="n">
        <v>3759900</v>
      </c>
      <c r="O51" s="48" t="s">
        <v>367</v>
      </c>
      <c r="P51" s="49" t="n">
        <v>1</v>
      </c>
      <c r="Q51" s="43" t="n">
        <v>493</v>
      </c>
      <c r="R51" s="43" t="s">
        <v>77</v>
      </c>
      <c r="S51" s="50" t="n">
        <v>44328985803.4</v>
      </c>
      <c r="T51" s="50" t="n">
        <v>129420699.23</v>
      </c>
      <c r="U51" s="50" t="n">
        <v>14673962</v>
      </c>
      <c r="V51" s="50" t="n">
        <v>7696278994.43</v>
      </c>
      <c r="W51" s="50" t="s">
        <v>77</v>
      </c>
      <c r="X51" s="50" t="n">
        <v>8742072856.07</v>
      </c>
      <c r="Y51" s="50" t="n">
        <v>27248746887.29</v>
      </c>
      <c r="Z51" s="50" t="s">
        <v>77</v>
      </c>
      <c r="AA51" s="50" t="n">
        <v>50551629</v>
      </c>
      <c r="AB51" s="50" t="n">
        <v>23879888852.06</v>
      </c>
      <c r="AC51" s="50" t="s">
        <v>77</v>
      </c>
      <c r="AD51" s="50" t="n">
        <v>12924526416.84</v>
      </c>
      <c r="AE51" s="50" t="n">
        <v>9177337144.04</v>
      </c>
      <c r="AF51" s="50" t="s">
        <v>77</v>
      </c>
      <c r="AG51" s="50" t="s">
        <v>77</v>
      </c>
      <c r="AH51" s="50" t="n">
        <v>1684159597</v>
      </c>
      <c r="AI51" s="50" t="n">
        <v>93865694.18</v>
      </c>
      <c r="AJ51" s="50" t="n">
        <v>20449096951.42</v>
      </c>
      <c r="AK51" s="50" t="n">
        <v>2147759659</v>
      </c>
      <c r="AL51" s="50" t="n">
        <v>1988970816</v>
      </c>
      <c r="AM51" s="50" t="n">
        <v>1908235555.22</v>
      </c>
      <c r="AN51" s="50" t="n">
        <v>502553684.98</v>
      </c>
      <c r="AO51" s="50" t="s">
        <v>77</v>
      </c>
      <c r="AP51" s="50" t="n">
        <v>-1954956323.38</v>
      </c>
      <c r="AQ51" s="50" t="n">
        <v>16578786097.41</v>
      </c>
      <c r="AR51" s="50" t="n">
        <v>13193404216.16</v>
      </c>
      <c r="AS51" s="50" t="n">
        <v>13138861656</v>
      </c>
      <c r="AT51" s="50" t="n">
        <v>54542560.16</v>
      </c>
      <c r="AU51" s="50" t="s">
        <v>77</v>
      </c>
      <c r="AV51" s="50" t="n">
        <v>176076604.32</v>
      </c>
      <c r="AW51" s="50" t="n">
        <v>1790824551.52</v>
      </c>
      <c r="AX51" s="50" t="n">
        <v>340208376.18</v>
      </c>
      <c r="AY51" s="50" t="n">
        <v>-1954956323.38</v>
      </c>
      <c r="AZ51" s="50" t="n">
        <v>13017327611.85</v>
      </c>
      <c r="BA51" s="50" t="n">
        <v>13017327611.85</v>
      </c>
      <c r="BB51" s="50" t="s">
        <v>77</v>
      </c>
      <c r="BC51" s="50" t="n">
        <v>287661</v>
      </c>
      <c r="BD51" s="50" t="n">
        <v>543880829</v>
      </c>
      <c r="BE51" s="50" t="n">
        <v>287661</v>
      </c>
      <c r="BF51" s="50" t="n">
        <v>543880829</v>
      </c>
      <c r="BG51" s="50" t="n">
        <v>384803559</v>
      </c>
      <c r="BH51" s="50" t="s">
        <v>77</v>
      </c>
      <c r="BI51" s="50" t="n">
        <v>384803559</v>
      </c>
      <c r="BJ51" s="50" t="s">
        <v>77</v>
      </c>
    </row>
    <row r="52" customFormat="false" ht="21.75" hidden="false" customHeight="true" outlineLevel="0" collapsed="false">
      <c r="B52" s="42" t="n">
        <v>46</v>
      </c>
      <c r="C52" s="43" t="n">
        <v>1002</v>
      </c>
      <c r="D52" s="44" t="s">
        <v>368</v>
      </c>
      <c r="E52" s="45" t="s">
        <v>369</v>
      </c>
      <c r="F52" s="46" t="s">
        <v>370</v>
      </c>
      <c r="G52" s="46" t="s">
        <v>371</v>
      </c>
      <c r="H52" s="47" t="s">
        <v>372</v>
      </c>
      <c r="I52" s="46" t="s">
        <v>373</v>
      </c>
      <c r="J52" s="46" t="s">
        <v>374</v>
      </c>
      <c r="K52" s="46" t="s">
        <v>73</v>
      </c>
      <c r="L52" s="46" t="s">
        <v>74</v>
      </c>
      <c r="M52" s="46" t="s">
        <v>375</v>
      </c>
      <c r="N52" s="48" t="n">
        <v>3478616</v>
      </c>
      <c r="O52" s="48" t="s">
        <v>376</v>
      </c>
      <c r="P52" s="49" t="n">
        <v>1</v>
      </c>
      <c r="Q52" s="43" t="n">
        <v>119</v>
      </c>
      <c r="R52" s="43" t="n">
        <v>18</v>
      </c>
      <c r="S52" s="50" t="n">
        <v>26802815816.82</v>
      </c>
      <c r="T52" s="50" t="n">
        <v>4933679214.44</v>
      </c>
      <c r="U52" s="50" t="n">
        <v>885271694.18</v>
      </c>
      <c r="V52" s="50" t="s">
        <v>77</v>
      </c>
      <c r="W52" s="50" t="n">
        <v>19042469071.28</v>
      </c>
      <c r="X52" s="50" t="n">
        <v>846390697.66</v>
      </c>
      <c r="Y52" s="50" t="n">
        <v>1072436792.99</v>
      </c>
      <c r="Z52" s="50" t="s">
        <v>77</v>
      </c>
      <c r="AA52" s="50" t="n">
        <v>22568346.27</v>
      </c>
      <c r="AB52" s="50" t="n">
        <v>4298457896.98</v>
      </c>
      <c r="AC52" s="50" t="s">
        <v>77</v>
      </c>
      <c r="AD52" s="50" t="s">
        <v>77</v>
      </c>
      <c r="AE52" s="50" t="n">
        <v>155274553.59</v>
      </c>
      <c r="AF52" s="50" t="s">
        <v>77</v>
      </c>
      <c r="AG52" s="50" t="n">
        <v>158120091.87</v>
      </c>
      <c r="AH52" s="50" t="n">
        <v>2365918281.53</v>
      </c>
      <c r="AI52" s="50" t="n">
        <v>1619144969.99</v>
      </c>
      <c r="AJ52" s="50" t="n">
        <v>22504357919.84</v>
      </c>
      <c r="AK52" s="50" t="n">
        <v>18683114487.33</v>
      </c>
      <c r="AL52" s="50" t="n">
        <v>18563835184.44</v>
      </c>
      <c r="AM52" s="50" t="n">
        <v>3729124457.35</v>
      </c>
      <c r="AN52" s="50" t="s">
        <v>77</v>
      </c>
      <c r="AO52" s="50" t="s">
        <v>77</v>
      </c>
      <c r="AP52" s="50" t="n">
        <v>201262748.52</v>
      </c>
      <c r="AQ52" s="50" t="n">
        <v>-109143773.36</v>
      </c>
      <c r="AR52" s="50" t="n">
        <v>490755233.59</v>
      </c>
      <c r="AS52" s="50" t="n">
        <v>333879855.68</v>
      </c>
      <c r="AT52" s="50" t="n">
        <v>156875377.91</v>
      </c>
      <c r="AU52" s="50" t="s">
        <v>77</v>
      </c>
      <c r="AV52" s="50" t="n">
        <v>490755233.59</v>
      </c>
      <c r="AW52" s="50" t="n">
        <v>274862542.25</v>
      </c>
      <c r="AX52" s="50" t="n">
        <v>14629942.82</v>
      </c>
      <c r="AY52" s="50" t="n">
        <v>201262748.52</v>
      </c>
      <c r="AZ52" s="50" t="s">
        <v>77</v>
      </c>
      <c r="BA52" s="50" t="s">
        <v>77</v>
      </c>
      <c r="BB52" s="50" t="s">
        <v>77</v>
      </c>
      <c r="BC52" s="50" t="n">
        <v>14687904296.21</v>
      </c>
      <c r="BD52" s="50" t="n">
        <v>999054730.47</v>
      </c>
      <c r="BE52" s="50" t="n">
        <v>14687904296.21</v>
      </c>
      <c r="BF52" s="50" t="n">
        <v>999054730.47</v>
      </c>
      <c r="BG52" s="50" t="n">
        <v>58323202150.62</v>
      </c>
      <c r="BH52" s="50" t="n">
        <v>1084673637.89</v>
      </c>
      <c r="BI52" s="50" t="n">
        <v>58323202150.62</v>
      </c>
      <c r="BJ52" s="50" t="n">
        <v>1084673637.89</v>
      </c>
    </row>
    <row r="53" customFormat="false" ht="21.75" hidden="false" customHeight="true" outlineLevel="0" collapsed="false">
      <c r="B53" s="42" t="n">
        <v>47</v>
      </c>
      <c r="C53" s="43" t="n">
        <v>1006</v>
      </c>
      <c r="D53" s="44" t="s">
        <v>377</v>
      </c>
      <c r="E53" s="45" t="s">
        <v>378</v>
      </c>
      <c r="F53" s="46" t="s">
        <v>379</v>
      </c>
      <c r="G53" s="46" t="s">
        <v>69</v>
      </c>
      <c r="H53" s="47" t="s">
        <v>70</v>
      </c>
      <c r="I53" s="46" t="s">
        <v>71</v>
      </c>
      <c r="J53" s="46" t="s">
        <v>380</v>
      </c>
      <c r="K53" s="46" t="s">
        <v>73</v>
      </c>
      <c r="L53" s="46" t="s">
        <v>74</v>
      </c>
      <c r="M53" s="46" t="s">
        <v>381</v>
      </c>
      <c r="N53" s="48" t="n">
        <v>3492944</v>
      </c>
      <c r="O53" s="48" t="s">
        <v>382</v>
      </c>
      <c r="P53" s="49" t="n">
        <v>1</v>
      </c>
      <c r="Q53" s="43" t="n">
        <v>6858</v>
      </c>
      <c r="R53" s="43" t="n">
        <v>21</v>
      </c>
      <c r="S53" s="50" t="n">
        <v>30433699815.03</v>
      </c>
      <c r="T53" s="50" t="n">
        <v>332290548.71</v>
      </c>
      <c r="U53" s="50" t="n">
        <v>1804422748.24</v>
      </c>
      <c r="V53" s="50" t="s">
        <v>77</v>
      </c>
      <c r="W53" s="50" t="n">
        <v>25407503623.71</v>
      </c>
      <c r="X53" s="50" t="n">
        <v>1468146567.94</v>
      </c>
      <c r="Y53" s="50" t="n">
        <v>1411350868.54</v>
      </c>
      <c r="Z53" s="50" t="s">
        <v>77</v>
      </c>
      <c r="AA53" s="50" t="n">
        <v>9985457.89</v>
      </c>
      <c r="AB53" s="50" t="n">
        <v>8351008630.13</v>
      </c>
      <c r="AC53" s="50" t="n">
        <v>7748010275.89</v>
      </c>
      <c r="AD53" s="50" t="s">
        <v>77</v>
      </c>
      <c r="AE53" s="50" t="n">
        <v>150972471.19</v>
      </c>
      <c r="AF53" s="50" t="s">
        <v>77</v>
      </c>
      <c r="AG53" s="50" t="n">
        <v>249687210.05</v>
      </c>
      <c r="AH53" s="50" t="n">
        <v>111332262</v>
      </c>
      <c r="AI53" s="50" t="n">
        <v>91006411</v>
      </c>
      <c r="AJ53" s="50" t="n">
        <v>22082691184.9</v>
      </c>
      <c r="AK53" s="50" t="n">
        <v>19695908509.76</v>
      </c>
      <c r="AL53" s="50" t="n">
        <v>19695908509.76</v>
      </c>
      <c r="AM53" s="50" t="n">
        <v>847039391.9</v>
      </c>
      <c r="AN53" s="50" t="n">
        <v>286599954.86</v>
      </c>
      <c r="AO53" s="50" t="n">
        <v>654302077.78</v>
      </c>
      <c r="AP53" s="50" t="n">
        <v>78302240.11</v>
      </c>
      <c r="AQ53" s="50" t="s">
        <v>77</v>
      </c>
      <c r="AR53" s="50" t="n">
        <v>743196575.24</v>
      </c>
      <c r="AS53" s="50" t="n">
        <v>667202289</v>
      </c>
      <c r="AT53" s="50" t="n">
        <v>75994286.24</v>
      </c>
      <c r="AU53" s="50" t="s">
        <v>77</v>
      </c>
      <c r="AV53" s="50" t="n">
        <v>447712618.66</v>
      </c>
      <c r="AW53" s="50" t="n">
        <v>355823281.59</v>
      </c>
      <c r="AX53" s="50" t="n">
        <v>13587096.96</v>
      </c>
      <c r="AY53" s="50" t="n">
        <v>78302240.11</v>
      </c>
      <c r="AZ53" s="50" t="n">
        <v>295483956.58</v>
      </c>
      <c r="BA53" s="50" t="n">
        <v>295483956.58</v>
      </c>
      <c r="BB53" s="50" t="s">
        <v>77</v>
      </c>
      <c r="BC53" s="50" t="n">
        <v>1012267232</v>
      </c>
      <c r="BD53" s="50" t="n">
        <v>192282618</v>
      </c>
      <c r="BE53" s="50" t="n">
        <v>1012267232</v>
      </c>
      <c r="BF53" s="50" t="n">
        <v>192282618</v>
      </c>
      <c r="BG53" s="50" t="n">
        <v>34730556206</v>
      </c>
      <c r="BH53" s="50" t="n">
        <v>50000000</v>
      </c>
      <c r="BI53" s="50" t="n">
        <v>34730556206</v>
      </c>
      <c r="BJ53" s="50" t="n">
        <v>50000000</v>
      </c>
    </row>
    <row r="54" customFormat="false" ht="21.75" hidden="false" customHeight="true" outlineLevel="0" collapsed="false">
      <c r="B54" s="42" t="n">
        <v>48</v>
      </c>
      <c r="C54" s="43" t="n">
        <v>1009</v>
      </c>
      <c r="D54" s="44" t="s">
        <v>383</v>
      </c>
      <c r="E54" s="45" t="s">
        <v>384</v>
      </c>
      <c r="F54" s="46" t="s">
        <v>385</v>
      </c>
      <c r="G54" s="46" t="s">
        <v>69</v>
      </c>
      <c r="H54" s="47" t="s">
        <v>70</v>
      </c>
      <c r="I54" s="46" t="s">
        <v>71</v>
      </c>
      <c r="J54" s="46" t="s">
        <v>386</v>
      </c>
      <c r="K54" s="46" t="s">
        <v>154</v>
      </c>
      <c r="L54" s="46" t="s">
        <v>387</v>
      </c>
      <c r="M54" s="46" t="s">
        <v>388</v>
      </c>
      <c r="N54" s="48" t="n">
        <v>8522067</v>
      </c>
      <c r="O54" s="48" t="s">
        <v>389</v>
      </c>
      <c r="P54" s="49" t="n">
        <v>1</v>
      </c>
      <c r="Q54" s="43" t="n">
        <v>1428</v>
      </c>
      <c r="R54" s="43" t="n">
        <v>15</v>
      </c>
      <c r="S54" s="50" t="n">
        <v>26758618694.65</v>
      </c>
      <c r="T54" s="50" t="n">
        <v>424440643.97</v>
      </c>
      <c r="U54" s="50" t="n">
        <v>2724330605.21</v>
      </c>
      <c r="V54" s="50" t="s">
        <v>77</v>
      </c>
      <c r="W54" s="50" t="n">
        <v>22765782951.91</v>
      </c>
      <c r="X54" s="50" t="n">
        <v>38293237.6</v>
      </c>
      <c r="Y54" s="50" t="n">
        <v>169451631.96</v>
      </c>
      <c r="Z54" s="50" t="s">
        <v>77</v>
      </c>
      <c r="AA54" s="50" t="n">
        <v>636319624</v>
      </c>
      <c r="AB54" s="50" t="n">
        <v>15547124424.36</v>
      </c>
      <c r="AC54" s="50" t="n">
        <v>14447578357.22</v>
      </c>
      <c r="AD54" s="50" t="s">
        <v>77</v>
      </c>
      <c r="AE54" s="50" t="n">
        <v>77629828.13</v>
      </c>
      <c r="AF54" s="50" t="s">
        <v>77</v>
      </c>
      <c r="AG54" s="50" t="n">
        <v>975949930.01</v>
      </c>
      <c r="AH54" s="50" t="n">
        <v>41030309</v>
      </c>
      <c r="AI54" s="50" t="n">
        <v>4936000</v>
      </c>
      <c r="AJ54" s="50" t="n">
        <v>11211494270.29</v>
      </c>
      <c r="AK54" s="50" t="n">
        <v>7046560171.05</v>
      </c>
      <c r="AL54" s="50" t="n">
        <v>7046560171.05</v>
      </c>
      <c r="AM54" s="50" t="n">
        <v>2554975853.5</v>
      </c>
      <c r="AN54" s="50" t="n">
        <v>133377635</v>
      </c>
      <c r="AO54" s="50" t="s">
        <v>77</v>
      </c>
      <c r="AP54" s="50" t="n">
        <v>81059078.25</v>
      </c>
      <c r="AQ54" s="50" t="s">
        <v>77</v>
      </c>
      <c r="AR54" s="50" t="n">
        <v>474519034.43</v>
      </c>
      <c r="AS54" s="50" t="n">
        <v>428904540</v>
      </c>
      <c r="AT54" s="50" t="n">
        <v>45614494.43</v>
      </c>
      <c r="AU54" s="50" t="s">
        <v>77</v>
      </c>
      <c r="AV54" s="50" t="n">
        <v>341080711.43</v>
      </c>
      <c r="AW54" s="50" t="n">
        <v>251780857.4</v>
      </c>
      <c r="AX54" s="50" t="n">
        <v>8240775.78</v>
      </c>
      <c r="AY54" s="50" t="n">
        <v>81059078.25</v>
      </c>
      <c r="AZ54" s="50" t="n">
        <v>133438323</v>
      </c>
      <c r="BA54" s="50" t="n">
        <v>133438323</v>
      </c>
      <c r="BB54" s="50" t="s">
        <v>77</v>
      </c>
      <c r="BC54" s="50" t="n">
        <v>17127132</v>
      </c>
      <c r="BD54" s="50" t="n">
        <v>15999503.59</v>
      </c>
      <c r="BE54" s="50" t="n">
        <v>17127132</v>
      </c>
      <c r="BF54" s="50" t="n">
        <v>15999503.59</v>
      </c>
      <c r="BG54" s="50" t="n">
        <v>41176742962.25</v>
      </c>
      <c r="BH54" s="50" t="n">
        <v>32341649</v>
      </c>
      <c r="BI54" s="50" t="n">
        <v>41176742962.25</v>
      </c>
      <c r="BJ54" s="50" t="n">
        <v>32341649</v>
      </c>
    </row>
    <row r="55" customFormat="false" ht="21.75" hidden="false" customHeight="true" outlineLevel="0" collapsed="false">
      <c r="B55" s="42" t="n">
        <v>49</v>
      </c>
      <c r="C55" s="43" t="n">
        <v>1014</v>
      </c>
      <c r="D55" s="44" t="s">
        <v>390</v>
      </c>
      <c r="E55" s="45" t="s">
        <v>391</v>
      </c>
      <c r="F55" s="46" t="s">
        <v>392</v>
      </c>
      <c r="G55" s="46" t="s">
        <v>69</v>
      </c>
      <c r="H55" s="47" t="s">
        <v>70</v>
      </c>
      <c r="I55" s="46" t="s">
        <v>71</v>
      </c>
      <c r="J55" s="46" t="s">
        <v>393</v>
      </c>
      <c r="K55" s="46" t="s">
        <v>73</v>
      </c>
      <c r="L55" s="46" t="s">
        <v>74</v>
      </c>
      <c r="M55" s="46" t="s">
        <v>394</v>
      </c>
      <c r="N55" s="48" t="n">
        <v>7429797</v>
      </c>
      <c r="O55" s="48" t="s">
        <v>395</v>
      </c>
      <c r="P55" s="49" t="n">
        <v>1</v>
      </c>
      <c r="Q55" s="43" t="n">
        <v>4150</v>
      </c>
      <c r="R55" s="43" t="n">
        <v>19</v>
      </c>
      <c r="S55" s="50" t="n">
        <v>24731818266.36</v>
      </c>
      <c r="T55" s="50" t="n">
        <v>704749913.84</v>
      </c>
      <c r="U55" s="50" t="n">
        <v>592192983.52</v>
      </c>
      <c r="V55" s="50" t="s">
        <v>77</v>
      </c>
      <c r="W55" s="50" t="n">
        <v>23372924699</v>
      </c>
      <c r="X55" s="50" t="n">
        <v>23476558</v>
      </c>
      <c r="Y55" s="50" t="n">
        <v>22251657</v>
      </c>
      <c r="Z55" s="50" t="s">
        <v>77</v>
      </c>
      <c r="AA55" s="50" t="n">
        <v>16222455</v>
      </c>
      <c r="AB55" s="50" t="n">
        <v>22177448276.7</v>
      </c>
      <c r="AC55" s="50" t="n">
        <v>20288672287</v>
      </c>
      <c r="AD55" s="50" t="n">
        <v>1008250000</v>
      </c>
      <c r="AE55" s="50" t="n">
        <v>586879160</v>
      </c>
      <c r="AF55" s="50" t="s">
        <v>77</v>
      </c>
      <c r="AG55" s="50" t="n">
        <v>230344130.7</v>
      </c>
      <c r="AH55" s="50" t="n">
        <v>63302699</v>
      </c>
      <c r="AI55" s="50" t="s">
        <v>77</v>
      </c>
      <c r="AJ55" s="50" t="n">
        <v>2554369989.66</v>
      </c>
      <c r="AK55" s="50" t="n">
        <v>1980573297</v>
      </c>
      <c r="AL55" s="50" t="n">
        <v>1980573297</v>
      </c>
      <c r="AM55" s="50" t="n">
        <v>370543229</v>
      </c>
      <c r="AN55" s="50" t="s">
        <v>77</v>
      </c>
      <c r="AO55" s="50" t="s">
        <v>77</v>
      </c>
      <c r="AP55" s="50" t="n">
        <v>133279350.44</v>
      </c>
      <c r="AQ55" s="50" t="s">
        <v>77</v>
      </c>
      <c r="AR55" s="50" t="n">
        <v>568880789.08</v>
      </c>
      <c r="AS55" s="50" t="n">
        <v>519951656</v>
      </c>
      <c r="AT55" s="50" t="n">
        <v>48929133.08</v>
      </c>
      <c r="AU55" s="50" t="s">
        <v>77</v>
      </c>
      <c r="AV55" s="50" t="n">
        <v>408629499.54</v>
      </c>
      <c r="AW55" s="50" t="n">
        <v>268778509</v>
      </c>
      <c r="AX55" s="50" t="n">
        <v>6571640.1</v>
      </c>
      <c r="AY55" s="50" t="n">
        <v>133279350.44</v>
      </c>
      <c r="AZ55" s="50" t="n">
        <v>160251289.54</v>
      </c>
      <c r="BA55" s="50" t="n">
        <v>160251289.54</v>
      </c>
      <c r="BB55" s="50" t="s">
        <v>77</v>
      </c>
      <c r="BC55" s="50" t="n">
        <v>242088975</v>
      </c>
      <c r="BD55" s="50" t="n">
        <v>309347810</v>
      </c>
      <c r="BE55" s="50" t="n">
        <v>242088975</v>
      </c>
      <c r="BF55" s="50" t="n">
        <v>309347810</v>
      </c>
      <c r="BG55" s="50" t="n">
        <v>31498446810</v>
      </c>
      <c r="BH55" s="50" t="s">
        <v>77</v>
      </c>
      <c r="BI55" s="50" t="n">
        <v>31498446810</v>
      </c>
      <c r="BJ55" s="50" t="s">
        <v>77</v>
      </c>
    </row>
    <row r="56" customFormat="false" ht="21.75" hidden="false" customHeight="true" outlineLevel="0" collapsed="false">
      <c r="B56" s="42" t="n">
        <v>50</v>
      </c>
      <c r="C56" s="43" t="n">
        <v>1020</v>
      </c>
      <c r="D56" s="44" t="s">
        <v>396</v>
      </c>
      <c r="E56" s="45" t="s">
        <v>397</v>
      </c>
      <c r="F56" s="46" t="s">
        <v>77</v>
      </c>
      <c r="G56" s="46" t="s">
        <v>69</v>
      </c>
      <c r="H56" s="47" t="s">
        <v>70</v>
      </c>
      <c r="I56" s="46" t="s">
        <v>71</v>
      </c>
      <c r="J56" s="46" t="s">
        <v>398</v>
      </c>
      <c r="K56" s="46" t="s">
        <v>73</v>
      </c>
      <c r="L56" s="46" t="s">
        <v>74</v>
      </c>
      <c r="M56" s="46" t="s">
        <v>399</v>
      </c>
      <c r="N56" s="48" t="n">
        <v>6226788</v>
      </c>
      <c r="O56" s="48" t="s">
        <v>400</v>
      </c>
      <c r="P56" s="49" t="n">
        <v>1</v>
      </c>
      <c r="Q56" s="43" t="n">
        <v>247</v>
      </c>
      <c r="R56" s="43" t="n">
        <v>3</v>
      </c>
      <c r="S56" s="50" t="n">
        <v>8476358779.55</v>
      </c>
      <c r="T56" s="50" t="n">
        <v>255672913.87</v>
      </c>
      <c r="U56" s="50" t="n">
        <v>430597015.95</v>
      </c>
      <c r="V56" s="50" t="s">
        <v>77</v>
      </c>
      <c r="W56" s="50" t="n">
        <v>7077531583.88</v>
      </c>
      <c r="X56" s="50" t="n">
        <v>712012257.85</v>
      </c>
      <c r="Y56" s="50" t="n">
        <v>545008</v>
      </c>
      <c r="Z56" s="50" t="s">
        <v>77</v>
      </c>
      <c r="AA56" s="50" t="s">
        <v>77</v>
      </c>
      <c r="AB56" s="50" t="n">
        <v>7578419106.96</v>
      </c>
      <c r="AC56" s="50" t="n">
        <v>6483733754.5</v>
      </c>
      <c r="AD56" s="50" t="s">
        <v>77</v>
      </c>
      <c r="AE56" s="50" t="n">
        <v>710490835.24</v>
      </c>
      <c r="AF56" s="50" t="s">
        <v>77</v>
      </c>
      <c r="AG56" s="50" t="n">
        <v>362835363.02</v>
      </c>
      <c r="AH56" s="50" t="n">
        <v>21359154.2</v>
      </c>
      <c r="AI56" s="50" t="s">
        <v>77</v>
      </c>
      <c r="AJ56" s="50" t="n">
        <v>897939672.59</v>
      </c>
      <c r="AK56" s="50" t="n">
        <v>655633291.5</v>
      </c>
      <c r="AL56" s="50" t="n">
        <v>655633291.5</v>
      </c>
      <c r="AM56" s="50" t="n">
        <v>111488799.01</v>
      </c>
      <c r="AN56" s="50" t="n">
        <v>17051513.75</v>
      </c>
      <c r="AO56" s="50" t="s">
        <v>77</v>
      </c>
      <c r="AP56" s="50" t="n">
        <v>33966405.58</v>
      </c>
      <c r="AQ56" s="50" t="n">
        <v>79799662.75</v>
      </c>
      <c r="AR56" s="50" t="n">
        <v>97943996.55</v>
      </c>
      <c r="AS56" s="50" t="n">
        <v>72793369</v>
      </c>
      <c r="AT56" s="50" t="n">
        <v>25150627.55</v>
      </c>
      <c r="AU56" s="50" t="s">
        <v>77</v>
      </c>
      <c r="AV56" s="50" t="n">
        <v>97943304.55</v>
      </c>
      <c r="AW56" s="50" t="n">
        <v>50296651.84</v>
      </c>
      <c r="AX56" s="50" t="n">
        <v>13680247.13</v>
      </c>
      <c r="AY56" s="50" t="n">
        <v>33966405.58</v>
      </c>
      <c r="AZ56" s="50" t="n">
        <v>692</v>
      </c>
      <c r="BA56" s="50" t="n">
        <v>692</v>
      </c>
      <c r="BB56" s="50" t="s">
        <v>77</v>
      </c>
      <c r="BC56" s="50" t="s">
        <v>77</v>
      </c>
      <c r="BD56" s="50" t="s">
        <v>77</v>
      </c>
      <c r="BE56" s="50" t="s">
        <v>77</v>
      </c>
      <c r="BF56" s="50" t="s">
        <v>77</v>
      </c>
      <c r="BG56" s="50" t="n">
        <v>7112005644</v>
      </c>
      <c r="BH56" s="50" t="n">
        <v>115983000</v>
      </c>
      <c r="BI56" s="50" t="n">
        <v>7112005644</v>
      </c>
      <c r="BJ56" s="50" t="n">
        <v>115983000</v>
      </c>
    </row>
    <row r="57" customFormat="false" ht="21.75" hidden="false" customHeight="true" outlineLevel="0" collapsed="false">
      <c r="B57" s="42" t="n">
        <v>51</v>
      </c>
      <c r="C57" s="43" t="n">
        <v>1022</v>
      </c>
      <c r="D57" s="44" t="s">
        <v>401</v>
      </c>
      <c r="E57" s="45" t="s">
        <v>402</v>
      </c>
      <c r="F57" s="46" t="s">
        <v>403</v>
      </c>
      <c r="G57" s="46" t="s">
        <v>69</v>
      </c>
      <c r="H57" s="47" t="s">
        <v>70</v>
      </c>
      <c r="I57" s="46" t="s">
        <v>71</v>
      </c>
      <c r="J57" s="46" t="s">
        <v>404</v>
      </c>
      <c r="K57" s="46" t="s">
        <v>73</v>
      </c>
      <c r="L57" s="46" t="s">
        <v>74</v>
      </c>
      <c r="M57" s="46" t="s">
        <v>405</v>
      </c>
      <c r="N57" s="48" t="n">
        <v>3242405</v>
      </c>
      <c r="O57" s="48" t="s">
        <v>406</v>
      </c>
      <c r="P57" s="49" t="n">
        <v>1</v>
      </c>
      <c r="Q57" s="43" t="n">
        <v>1946</v>
      </c>
      <c r="R57" s="43" t="n">
        <v>7</v>
      </c>
      <c r="S57" s="50" t="n">
        <v>26113007504.56</v>
      </c>
      <c r="T57" s="50" t="n">
        <v>957429434.72</v>
      </c>
      <c r="U57" s="50" t="n">
        <v>2517753888.09</v>
      </c>
      <c r="V57" s="50" t="s">
        <v>77</v>
      </c>
      <c r="W57" s="50" t="n">
        <v>22595141108.6</v>
      </c>
      <c r="X57" s="50" t="n">
        <v>27785615.15</v>
      </c>
      <c r="Y57" s="50" t="n">
        <v>14897458</v>
      </c>
      <c r="Z57" s="50" t="s">
        <v>77</v>
      </c>
      <c r="AA57" s="50" t="s">
        <v>77</v>
      </c>
      <c r="AB57" s="50" t="n">
        <v>23082056825.07</v>
      </c>
      <c r="AC57" s="50" t="n">
        <v>21320919986.08</v>
      </c>
      <c r="AD57" s="50" t="n">
        <v>400000000</v>
      </c>
      <c r="AE57" s="50" t="n">
        <v>352101945.22</v>
      </c>
      <c r="AF57" s="50" t="s">
        <v>77</v>
      </c>
      <c r="AG57" s="50" t="n">
        <v>851657121.09</v>
      </c>
      <c r="AH57" s="50" t="n">
        <v>5304076</v>
      </c>
      <c r="AI57" s="50" t="n">
        <v>152073696.68</v>
      </c>
      <c r="AJ57" s="50" t="n">
        <v>3030950679.49</v>
      </c>
      <c r="AK57" s="50" t="n">
        <v>1881953448.82</v>
      </c>
      <c r="AL57" s="50" t="n">
        <v>1318728610</v>
      </c>
      <c r="AM57" s="50" t="n">
        <v>725947455.91</v>
      </c>
      <c r="AN57" s="50" t="s">
        <v>77</v>
      </c>
      <c r="AO57" s="50" t="s">
        <v>77</v>
      </c>
      <c r="AP57" s="50" t="n">
        <v>76442723.78</v>
      </c>
      <c r="AQ57" s="50" t="s">
        <v>77</v>
      </c>
      <c r="AR57" s="50" t="n">
        <v>534169548.6</v>
      </c>
      <c r="AS57" s="50" t="n">
        <v>500688030</v>
      </c>
      <c r="AT57" s="50" t="n">
        <v>33481518.6</v>
      </c>
      <c r="AU57" s="50" t="s">
        <v>77</v>
      </c>
      <c r="AV57" s="50" t="n">
        <v>269547975.92</v>
      </c>
      <c r="AW57" s="50" t="n">
        <v>182052066</v>
      </c>
      <c r="AX57" s="50" t="n">
        <v>11053186.14</v>
      </c>
      <c r="AY57" s="50" t="n">
        <v>76442723.78</v>
      </c>
      <c r="AZ57" s="50" t="n">
        <v>264621572.68</v>
      </c>
      <c r="BA57" s="50" t="n">
        <v>264621572.68</v>
      </c>
      <c r="BB57" s="50" t="s">
        <v>77</v>
      </c>
      <c r="BC57" s="50" t="n">
        <v>5247409</v>
      </c>
      <c r="BD57" s="50" t="s">
        <v>77</v>
      </c>
      <c r="BE57" s="50" t="n">
        <v>5247409</v>
      </c>
      <c r="BF57" s="50" t="s">
        <v>77</v>
      </c>
      <c r="BG57" s="50" t="n">
        <v>9935339406.04</v>
      </c>
      <c r="BH57" s="50" t="s">
        <v>77</v>
      </c>
      <c r="BI57" s="50" t="n">
        <v>9935339406.04</v>
      </c>
      <c r="BJ57" s="50" t="s">
        <v>77</v>
      </c>
    </row>
    <row r="58" customFormat="false" ht="21.75" hidden="false" customHeight="true" outlineLevel="0" collapsed="false">
      <c r="B58" s="42" t="n">
        <v>52</v>
      </c>
      <c r="C58" s="43" t="n">
        <v>1066</v>
      </c>
      <c r="D58" s="44" t="s">
        <v>407</v>
      </c>
      <c r="E58" s="45" t="s">
        <v>408</v>
      </c>
      <c r="F58" s="46" t="s">
        <v>409</v>
      </c>
      <c r="G58" s="46" t="s">
        <v>101</v>
      </c>
      <c r="H58" s="47" t="s">
        <v>297</v>
      </c>
      <c r="I58" s="46" t="s">
        <v>298</v>
      </c>
      <c r="J58" s="46" t="s">
        <v>410</v>
      </c>
      <c r="K58" s="46" t="s">
        <v>73</v>
      </c>
      <c r="L58" s="46" t="s">
        <v>74</v>
      </c>
      <c r="M58" s="46" t="s">
        <v>411</v>
      </c>
      <c r="N58" s="48" t="n">
        <v>3457665</v>
      </c>
      <c r="O58" s="48" t="s">
        <v>412</v>
      </c>
      <c r="P58" s="49" t="n">
        <v>1</v>
      </c>
      <c r="Q58" s="43" t="n">
        <v>24259</v>
      </c>
      <c r="R58" s="43" t="n">
        <v>56</v>
      </c>
      <c r="S58" s="50" t="n">
        <v>165382967814.68</v>
      </c>
      <c r="T58" s="50" t="n">
        <v>2111358970.83</v>
      </c>
      <c r="U58" s="50" t="n">
        <v>248232143.48</v>
      </c>
      <c r="V58" s="50" t="n">
        <v>9818515451.9</v>
      </c>
      <c r="W58" s="50" t="n">
        <v>131010870976</v>
      </c>
      <c r="X58" s="50" t="n">
        <v>5848921641.2</v>
      </c>
      <c r="Y58" s="50" t="n">
        <v>15458117169.27</v>
      </c>
      <c r="Z58" s="50" t="s">
        <v>77</v>
      </c>
      <c r="AA58" s="50" t="n">
        <v>886951462</v>
      </c>
      <c r="AB58" s="50" t="n">
        <v>22519877079.18</v>
      </c>
      <c r="AC58" s="50" t="s">
        <v>77</v>
      </c>
      <c r="AD58" s="50" t="n">
        <v>11112510886.91</v>
      </c>
      <c r="AE58" s="50" t="n">
        <v>4571541505.44</v>
      </c>
      <c r="AF58" s="50" t="s">
        <v>77</v>
      </c>
      <c r="AG58" s="50" t="n">
        <v>3235246926.61</v>
      </c>
      <c r="AH58" s="50" t="n">
        <v>2814504612.22</v>
      </c>
      <c r="AI58" s="50" t="n">
        <v>786073148</v>
      </c>
      <c r="AJ58" s="50" t="n">
        <v>142863090735.5</v>
      </c>
      <c r="AK58" s="50" t="n">
        <v>120662229233.1</v>
      </c>
      <c r="AL58" s="50" t="n">
        <v>51716829233.1</v>
      </c>
      <c r="AM58" s="50" t="n">
        <v>5037683974</v>
      </c>
      <c r="AN58" s="50" t="n">
        <v>3308108387.09</v>
      </c>
      <c r="AO58" s="50" t="s">
        <v>77</v>
      </c>
      <c r="AP58" s="50" t="n">
        <v>436844544.36</v>
      </c>
      <c r="AQ58" s="50" t="n">
        <v>9308833959.1</v>
      </c>
      <c r="AR58" s="50" t="n">
        <v>3145487784.91</v>
      </c>
      <c r="AS58" s="50" t="n">
        <v>2897059920</v>
      </c>
      <c r="AT58" s="50" t="n">
        <v>248427864.91</v>
      </c>
      <c r="AU58" s="50" t="s">
        <v>77</v>
      </c>
      <c r="AV58" s="50" t="n">
        <v>3131423992.39</v>
      </c>
      <c r="AW58" s="50" t="n">
        <v>2415735774.29</v>
      </c>
      <c r="AX58" s="50" t="n">
        <v>278843673.74</v>
      </c>
      <c r="AY58" s="50" t="n">
        <v>436844544.36</v>
      </c>
      <c r="AZ58" s="50" t="s">
        <v>77</v>
      </c>
      <c r="BA58" s="50" t="s">
        <v>77</v>
      </c>
      <c r="BB58" s="50" t="s">
        <v>77</v>
      </c>
      <c r="BC58" s="50" t="n">
        <v>145149870</v>
      </c>
      <c r="BD58" s="50" t="n">
        <v>3011308533</v>
      </c>
      <c r="BE58" s="50" t="n">
        <v>145149870</v>
      </c>
      <c r="BF58" s="50" t="n">
        <v>3011308533</v>
      </c>
      <c r="BG58" s="50" t="n">
        <v>148425629950</v>
      </c>
      <c r="BH58" s="50" t="s">
        <v>77</v>
      </c>
      <c r="BI58" s="50" t="n">
        <v>148425629950</v>
      </c>
      <c r="BJ58" s="50" t="s">
        <v>77</v>
      </c>
    </row>
    <row r="59" customFormat="false" ht="21.75" hidden="false" customHeight="true" outlineLevel="0" collapsed="false">
      <c r="B59" s="42" t="n">
        <v>53</v>
      </c>
      <c r="C59" s="43" t="n">
        <v>1073</v>
      </c>
      <c r="D59" s="44" t="s">
        <v>413</v>
      </c>
      <c r="E59" s="45" t="s">
        <v>414</v>
      </c>
      <c r="F59" s="46" t="s">
        <v>415</v>
      </c>
      <c r="G59" s="46" t="s">
        <v>69</v>
      </c>
      <c r="H59" s="47" t="s">
        <v>283</v>
      </c>
      <c r="I59" s="46" t="s">
        <v>284</v>
      </c>
      <c r="J59" s="46" t="s">
        <v>416</v>
      </c>
      <c r="K59" s="46" t="s">
        <v>73</v>
      </c>
      <c r="L59" s="46" t="s">
        <v>74</v>
      </c>
      <c r="M59" s="46" t="s">
        <v>417</v>
      </c>
      <c r="N59" s="48" t="n">
        <v>2853101</v>
      </c>
      <c r="O59" s="48" t="s">
        <v>418</v>
      </c>
      <c r="P59" s="49" t="n">
        <v>1</v>
      </c>
      <c r="Q59" s="43" t="n">
        <v>1091</v>
      </c>
      <c r="R59" s="43" t="n">
        <v>11</v>
      </c>
      <c r="S59" s="50" t="n">
        <v>32624760884.37</v>
      </c>
      <c r="T59" s="50" t="n">
        <v>356729793.37</v>
      </c>
      <c r="U59" s="50" t="n">
        <v>624362001</v>
      </c>
      <c r="V59" s="50" t="s">
        <v>77</v>
      </c>
      <c r="W59" s="50" t="n">
        <v>29345333551</v>
      </c>
      <c r="X59" s="50" t="n">
        <v>690555307</v>
      </c>
      <c r="Y59" s="50" t="n">
        <v>1590110826</v>
      </c>
      <c r="Z59" s="50" t="s">
        <v>77</v>
      </c>
      <c r="AA59" s="50" t="n">
        <v>17669406</v>
      </c>
      <c r="AB59" s="50" t="n">
        <v>12803697647.76</v>
      </c>
      <c r="AC59" s="50" t="n">
        <v>9190217804</v>
      </c>
      <c r="AD59" s="50" t="n">
        <v>2463852941</v>
      </c>
      <c r="AE59" s="50" t="n">
        <v>137413547.76</v>
      </c>
      <c r="AF59" s="50" t="s">
        <v>77</v>
      </c>
      <c r="AG59" s="50" t="n">
        <v>925317927</v>
      </c>
      <c r="AH59" s="50" t="n">
        <v>86895428</v>
      </c>
      <c r="AI59" s="50" t="s">
        <v>77</v>
      </c>
      <c r="AJ59" s="50" t="n">
        <v>19821063237</v>
      </c>
      <c r="AK59" s="50" t="n">
        <v>16010855542</v>
      </c>
      <c r="AL59" s="50" t="n">
        <v>15907437292</v>
      </c>
      <c r="AM59" s="50" t="n">
        <v>1364882984</v>
      </c>
      <c r="AN59" s="50" t="n">
        <v>569542324</v>
      </c>
      <c r="AO59" s="50" t="s">
        <v>77</v>
      </c>
      <c r="AP59" s="50" t="n">
        <v>335361530</v>
      </c>
      <c r="AQ59" s="50" t="n">
        <v>1540420857</v>
      </c>
      <c r="AR59" s="50" t="n">
        <v>710298207</v>
      </c>
      <c r="AS59" s="50" t="n">
        <v>698289675</v>
      </c>
      <c r="AT59" s="50" t="n">
        <v>12008532</v>
      </c>
      <c r="AU59" s="50" t="s">
        <v>77</v>
      </c>
      <c r="AV59" s="50" t="n">
        <v>656220830</v>
      </c>
      <c r="AW59" s="50" t="n">
        <v>274158976</v>
      </c>
      <c r="AX59" s="50" t="n">
        <v>46700324</v>
      </c>
      <c r="AY59" s="50" t="n">
        <v>335361530</v>
      </c>
      <c r="AZ59" s="50" t="n">
        <v>54077377</v>
      </c>
      <c r="BA59" s="50" t="n">
        <v>54077377</v>
      </c>
      <c r="BB59" s="50" t="s">
        <v>77</v>
      </c>
      <c r="BC59" s="50" t="n">
        <v>18801354111</v>
      </c>
      <c r="BD59" s="50" t="n">
        <v>903609997</v>
      </c>
      <c r="BE59" s="50" t="n">
        <v>18801354111</v>
      </c>
      <c r="BF59" s="50" t="n">
        <v>903609997</v>
      </c>
      <c r="BG59" s="50" t="s">
        <v>77</v>
      </c>
      <c r="BH59" s="50" t="s">
        <v>77</v>
      </c>
      <c r="BI59" s="50" t="s">
        <v>77</v>
      </c>
      <c r="BJ59" s="50" t="s">
        <v>77</v>
      </c>
    </row>
    <row r="60" customFormat="false" ht="21.75" hidden="false" customHeight="true" outlineLevel="0" collapsed="false">
      <c r="B60" s="42" t="n">
        <v>54</v>
      </c>
      <c r="C60" s="43" t="n">
        <v>1109</v>
      </c>
      <c r="D60" s="44" t="s">
        <v>419</v>
      </c>
      <c r="E60" s="45" t="s">
        <v>420</v>
      </c>
      <c r="F60" s="46" t="s">
        <v>421</v>
      </c>
      <c r="G60" s="46" t="s">
        <v>69</v>
      </c>
      <c r="H60" s="47" t="s">
        <v>70</v>
      </c>
      <c r="I60" s="46" t="s">
        <v>71</v>
      </c>
      <c r="J60" s="46" t="s">
        <v>422</v>
      </c>
      <c r="K60" s="46" t="s">
        <v>73</v>
      </c>
      <c r="L60" s="46" t="s">
        <v>74</v>
      </c>
      <c r="M60" s="46" t="s">
        <v>423</v>
      </c>
      <c r="N60" s="48" t="n">
        <v>4722242</v>
      </c>
      <c r="O60" s="48" t="s">
        <v>424</v>
      </c>
      <c r="P60" s="49" t="n">
        <v>1</v>
      </c>
      <c r="Q60" s="43" t="n">
        <v>566</v>
      </c>
      <c r="R60" s="43" t="n">
        <v>10</v>
      </c>
      <c r="S60" s="50" t="n">
        <v>24510369910.81</v>
      </c>
      <c r="T60" s="50" t="n">
        <v>3640487081.36</v>
      </c>
      <c r="U60" s="50" t="n">
        <v>2972213375.17</v>
      </c>
      <c r="V60" s="50" t="s">
        <v>77</v>
      </c>
      <c r="W60" s="50" t="n">
        <v>17051850024</v>
      </c>
      <c r="X60" s="50" t="n">
        <v>11354218.28</v>
      </c>
      <c r="Y60" s="50" t="n">
        <v>825799205</v>
      </c>
      <c r="Z60" s="50" t="s">
        <v>77</v>
      </c>
      <c r="AA60" s="50" t="n">
        <v>8666007</v>
      </c>
      <c r="AB60" s="50" t="n">
        <v>18643312228.24</v>
      </c>
      <c r="AC60" s="50" t="n">
        <v>18363827313</v>
      </c>
      <c r="AD60" s="50" t="s">
        <v>77</v>
      </c>
      <c r="AE60" s="50" t="n">
        <v>34281440.77</v>
      </c>
      <c r="AF60" s="50" t="s">
        <v>77</v>
      </c>
      <c r="AG60" s="50" t="n">
        <v>201588845.47</v>
      </c>
      <c r="AH60" s="50" t="n">
        <v>43614629</v>
      </c>
      <c r="AI60" s="50" t="s">
        <v>77</v>
      </c>
      <c r="AJ60" s="50" t="n">
        <v>5867057682.57</v>
      </c>
      <c r="AK60" s="50" t="n">
        <v>3541547093</v>
      </c>
      <c r="AL60" s="50" t="n">
        <v>3541547093</v>
      </c>
      <c r="AM60" s="50" t="n">
        <v>1961559179.69</v>
      </c>
      <c r="AN60" s="50" t="n">
        <v>2451976</v>
      </c>
      <c r="AO60" s="50" t="n">
        <v>18247617</v>
      </c>
      <c r="AP60" s="50" t="n">
        <v>47374021.73</v>
      </c>
      <c r="AQ60" s="50" t="n">
        <v>15951727.08</v>
      </c>
      <c r="AR60" s="50" t="n">
        <v>326450359.3</v>
      </c>
      <c r="AS60" s="50" t="n">
        <v>281483101</v>
      </c>
      <c r="AT60" s="50" t="n">
        <v>44967258.3</v>
      </c>
      <c r="AU60" s="50" t="s">
        <v>77</v>
      </c>
      <c r="AV60" s="50" t="n">
        <v>178462558.3</v>
      </c>
      <c r="AW60" s="50" t="n">
        <v>126247474</v>
      </c>
      <c r="AX60" s="50" t="n">
        <v>4841062.57</v>
      </c>
      <c r="AY60" s="50" t="n">
        <v>47374021.73</v>
      </c>
      <c r="AZ60" s="50" t="n">
        <v>147987801</v>
      </c>
      <c r="BA60" s="50" t="n">
        <v>147987801</v>
      </c>
      <c r="BB60" s="50" t="s">
        <v>77</v>
      </c>
      <c r="BC60" s="50" t="s">
        <v>77</v>
      </c>
      <c r="BD60" s="50" t="n">
        <v>27911854</v>
      </c>
      <c r="BE60" s="50" t="s">
        <v>77</v>
      </c>
      <c r="BF60" s="50" t="n">
        <v>27911854</v>
      </c>
      <c r="BG60" s="50" t="n">
        <v>17048189470</v>
      </c>
      <c r="BH60" s="50" t="s">
        <v>77</v>
      </c>
      <c r="BI60" s="50" t="n">
        <v>17048189470</v>
      </c>
      <c r="BJ60" s="50" t="s">
        <v>77</v>
      </c>
    </row>
    <row r="61" customFormat="false" ht="21.75" hidden="false" customHeight="true" outlineLevel="0" collapsed="false">
      <c r="B61" s="42" t="n">
        <v>55</v>
      </c>
      <c r="C61" s="43" t="n">
        <v>1193</v>
      </c>
      <c r="D61" s="44" t="s">
        <v>425</v>
      </c>
      <c r="E61" s="45" t="s">
        <v>426</v>
      </c>
      <c r="F61" s="46" t="s">
        <v>427</v>
      </c>
      <c r="G61" s="46" t="s">
        <v>69</v>
      </c>
      <c r="H61" s="47" t="s">
        <v>70</v>
      </c>
      <c r="I61" s="46" t="s">
        <v>71</v>
      </c>
      <c r="J61" s="46" t="s">
        <v>428</v>
      </c>
      <c r="K61" s="46" t="s">
        <v>73</v>
      </c>
      <c r="L61" s="46" t="s">
        <v>74</v>
      </c>
      <c r="M61" s="46" t="s">
        <v>429</v>
      </c>
      <c r="N61" s="48" t="n">
        <v>2467464</v>
      </c>
      <c r="O61" s="48" t="s">
        <v>430</v>
      </c>
      <c r="P61" s="49" t="n">
        <v>1</v>
      </c>
      <c r="Q61" s="43" t="n">
        <v>695</v>
      </c>
      <c r="R61" s="43" t="n">
        <v>9</v>
      </c>
      <c r="S61" s="50" t="n">
        <v>24057865377.4</v>
      </c>
      <c r="T61" s="50" t="n">
        <v>1450228849.4</v>
      </c>
      <c r="U61" s="50" t="n">
        <v>2922362440</v>
      </c>
      <c r="V61" s="50" t="s">
        <v>77</v>
      </c>
      <c r="W61" s="50" t="n">
        <v>19664256321</v>
      </c>
      <c r="X61" s="50" t="n">
        <v>10253022</v>
      </c>
      <c r="Y61" s="50" t="n">
        <v>4293799</v>
      </c>
      <c r="Z61" s="50" t="s">
        <v>77</v>
      </c>
      <c r="AA61" s="50" t="n">
        <v>6470946</v>
      </c>
      <c r="AB61" s="50" t="n">
        <v>21740934617.87</v>
      </c>
      <c r="AC61" s="50" t="n">
        <v>21447408683.87</v>
      </c>
      <c r="AD61" s="50" t="s">
        <v>77</v>
      </c>
      <c r="AE61" s="50" t="n">
        <v>231338777</v>
      </c>
      <c r="AF61" s="50" t="s">
        <v>77</v>
      </c>
      <c r="AG61" s="50" t="s">
        <v>77</v>
      </c>
      <c r="AH61" s="50" t="n">
        <v>62187157</v>
      </c>
      <c r="AI61" s="50" t="s">
        <v>77</v>
      </c>
      <c r="AJ61" s="50" t="n">
        <v>2316930759.53</v>
      </c>
      <c r="AK61" s="50" t="n">
        <v>839518493</v>
      </c>
      <c r="AL61" s="50" t="n">
        <v>239518493</v>
      </c>
      <c r="AM61" s="50" t="n">
        <v>347464436.2</v>
      </c>
      <c r="AN61" s="50" t="n">
        <v>716669793.48</v>
      </c>
      <c r="AO61" s="50" t="n">
        <v>3450000</v>
      </c>
      <c r="AP61" s="50" t="n">
        <v>36376441.37</v>
      </c>
      <c r="AQ61" s="50" t="n">
        <v>185817793.5</v>
      </c>
      <c r="AR61" s="50" t="n">
        <v>384220650.21</v>
      </c>
      <c r="AS61" s="50" t="n">
        <v>336439284.32</v>
      </c>
      <c r="AT61" s="50" t="n">
        <v>47781365.89</v>
      </c>
      <c r="AU61" s="50" t="s">
        <v>77</v>
      </c>
      <c r="AV61" s="50" t="n">
        <v>166539299.49</v>
      </c>
      <c r="AW61" s="50" t="n">
        <v>109290207.09</v>
      </c>
      <c r="AX61" s="50" t="n">
        <v>20872651.03</v>
      </c>
      <c r="AY61" s="50" t="n">
        <v>36376441.37</v>
      </c>
      <c r="AZ61" s="50" t="n">
        <v>217681350.72</v>
      </c>
      <c r="BA61" s="50" t="n">
        <v>217681350.72</v>
      </c>
      <c r="BB61" s="50" t="s">
        <v>77</v>
      </c>
      <c r="BC61" s="50" t="n">
        <v>1378959050</v>
      </c>
      <c r="BD61" s="50" t="n">
        <v>401035387</v>
      </c>
      <c r="BE61" s="50" t="n">
        <v>1378959050</v>
      </c>
      <c r="BF61" s="50" t="n">
        <v>401035387</v>
      </c>
      <c r="BG61" s="50" t="n">
        <v>79175379831</v>
      </c>
      <c r="BH61" s="50" t="s">
        <v>77</v>
      </c>
      <c r="BI61" s="50" t="n">
        <v>79175379831</v>
      </c>
      <c r="BJ61" s="50" t="s">
        <v>77</v>
      </c>
    </row>
    <row r="62" customFormat="false" ht="21.75" hidden="false" customHeight="true" outlineLevel="0" collapsed="false">
      <c r="B62" s="42" t="n">
        <v>56</v>
      </c>
      <c r="C62" s="43" t="n">
        <v>1220</v>
      </c>
      <c r="D62" s="44" t="s">
        <v>431</v>
      </c>
      <c r="E62" s="45" t="s">
        <v>432</v>
      </c>
      <c r="F62" s="46" t="s">
        <v>433</v>
      </c>
      <c r="G62" s="46" t="s">
        <v>69</v>
      </c>
      <c r="H62" s="47" t="s">
        <v>70</v>
      </c>
      <c r="I62" s="46" t="s">
        <v>71</v>
      </c>
      <c r="J62" s="46" t="s">
        <v>434</v>
      </c>
      <c r="K62" s="46" t="s">
        <v>73</v>
      </c>
      <c r="L62" s="46" t="s">
        <v>74</v>
      </c>
      <c r="M62" s="46" t="s">
        <v>435</v>
      </c>
      <c r="N62" s="48" t="n">
        <v>5219000</v>
      </c>
      <c r="O62" s="48" t="s">
        <v>436</v>
      </c>
      <c r="P62" s="49" t="n">
        <v>1</v>
      </c>
      <c r="Q62" s="43" t="n">
        <v>894</v>
      </c>
      <c r="R62" s="43" t="n">
        <v>4</v>
      </c>
      <c r="S62" s="50" t="n">
        <v>23061819005</v>
      </c>
      <c r="T62" s="50" t="n">
        <v>8765438247</v>
      </c>
      <c r="U62" s="50" t="n">
        <v>319129622</v>
      </c>
      <c r="V62" s="50" t="s">
        <v>77</v>
      </c>
      <c r="W62" s="50" t="n">
        <v>13521661649</v>
      </c>
      <c r="X62" s="50" t="n">
        <v>455589487</v>
      </c>
      <c r="Y62" s="50" t="s">
        <v>77</v>
      </c>
      <c r="Z62" s="50" t="s">
        <v>77</v>
      </c>
      <c r="AA62" s="50" t="s">
        <v>77</v>
      </c>
      <c r="AB62" s="50" t="n">
        <v>18851837589</v>
      </c>
      <c r="AC62" s="50" t="n">
        <v>18610760867</v>
      </c>
      <c r="AD62" s="50" t="s">
        <v>77</v>
      </c>
      <c r="AE62" s="50" t="n">
        <v>74615087</v>
      </c>
      <c r="AF62" s="50" t="s">
        <v>77</v>
      </c>
      <c r="AG62" s="50" t="n">
        <v>137017735</v>
      </c>
      <c r="AH62" s="50" t="n">
        <v>29443900</v>
      </c>
      <c r="AI62" s="50" t="s">
        <v>77</v>
      </c>
      <c r="AJ62" s="50" t="n">
        <v>4209981416</v>
      </c>
      <c r="AK62" s="50" t="n">
        <v>3519462430</v>
      </c>
      <c r="AL62" s="50" t="n">
        <v>3489462430</v>
      </c>
      <c r="AM62" s="50" t="n">
        <v>426268872</v>
      </c>
      <c r="AN62" s="50" t="s">
        <v>77</v>
      </c>
      <c r="AO62" s="50" t="s">
        <v>77</v>
      </c>
      <c r="AP62" s="50" t="n">
        <v>210202596</v>
      </c>
      <c r="AQ62" s="50" t="s">
        <v>77</v>
      </c>
      <c r="AR62" s="50" t="n">
        <v>298697763</v>
      </c>
      <c r="AS62" s="50" t="n">
        <v>232728568</v>
      </c>
      <c r="AT62" s="50" t="n">
        <v>65969195</v>
      </c>
      <c r="AU62" s="50" t="s">
        <v>77</v>
      </c>
      <c r="AV62" s="50" t="n">
        <v>298697763</v>
      </c>
      <c r="AW62" s="50" t="n">
        <v>80414100</v>
      </c>
      <c r="AX62" s="50" t="n">
        <v>8081067</v>
      </c>
      <c r="AY62" s="50" t="n">
        <v>210202596</v>
      </c>
      <c r="AZ62" s="50" t="s">
        <v>77</v>
      </c>
      <c r="BA62" s="50" t="s">
        <v>77</v>
      </c>
      <c r="BB62" s="50" t="s">
        <v>77</v>
      </c>
      <c r="BC62" s="50" t="n">
        <v>50781231</v>
      </c>
      <c r="BD62" s="50" t="s">
        <v>77</v>
      </c>
      <c r="BE62" s="50" t="n">
        <v>50781231</v>
      </c>
      <c r="BF62" s="50" t="s">
        <v>77</v>
      </c>
      <c r="BG62" s="50" t="n">
        <v>13732804110</v>
      </c>
      <c r="BH62" s="50" t="s">
        <v>77</v>
      </c>
      <c r="BI62" s="50" t="n">
        <v>13732804110</v>
      </c>
      <c r="BJ62" s="50" t="s">
        <v>77</v>
      </c>
    </row>
    <row r="63" customFormat="false" ht="21.75" hidden="false" customHeight="true" outlineLevel="0" collapsed="false">
      <c r="B63" s="42" t="n">
        <v>57</v>
      </c>
      <c r="C63" s="43" t="n">
        <v>1247</v>
      </c>
      <c r="D63" s="44" t="s">
        <v>437</v>
      </c>
      <c r="E63" s="45" t="s">
        <v>438</v>
      </c>
      <c r="F63" s="46" t="s">
        <v>439</v>
      </c>
      <c r="G63" s="46" t="s">
        <v>101</v>
      </c>
      <c r="H63" s="47" t="s">
        <v>440</v>
      </c>
      <c r="I63" s="46" t="s">
        <v>441</v>
      </c>
      <c r="J63" s="46" t="s">
        <v>442</v>
      </c>
      <c r="K63" s="46" t="s">
        <v>73</v>
      </c>
      <c r="L63" s="46" t="s">
        <v>74</v>
      </c>
      <c r="M63" s="46" t="s">
        <v>443</v>
      </c>
      <c r="N63" s="48" t="n">
        <v>7561122</v>
      </c>
      <c r="O63" s="48" t="s">
        <v>444</v>
      </c>
      <c r="P63" s="49" t="n">
        <v>1</v>
      </c>
      <c r="Q63" s="43" t="n">
        <v>173</v>
      </c>
      <c r="R63" s="43" t="n">
        <v>68</v>
      </c>
      <c r="S63" s="50" t="n">
        <v>21356620526.98</v>
      </c>
      <c r="T63" s="50" t="n">
        <v>182623270.02</v>
      </c>
      <c r="U63" s="50" t="n">
        <v>53693984.43</v>
      </c>
      <c r="V63" s="50" t="n">
        <v>10373191342.74</v>
      </c>
      <c r="W63" s="50" t="n">
        <v>7095970</v>
      </c>
      <c r="X63" s="50" t="n">
        <v>6052670240.18</v>
      </c>
      <c r="Y63" s="50" t="n">
        <v>4311482192.88</v>
      </c>
      <c r="Z63" s="50" t="n">
        <v>105955821.25</v>
      </c>
      <c r="AA63" s="50" t="n">
        <v>269907705.49</v>
      </c>
      <c r="AB63" s="50" t="n">
        <v>13931807922</v>
      </c>
      <c r="AC63" s="50" t="s">
        <v>77</v>
      </c>
      <c r="AD63" s="50" t="n">
        <v>4796068603.49</v>
      </c>
      <c r="AE63" s="50" t="n">
        <v>8852140829.04</v>
      </c>
      <c r="AF63" s="50" t="s">
        <v>77</v>
      </c>
      <c r="AG63" s="50" t="n">
        <v>19918812.93</v>
      </c>
      <c r="AH63" s="50" t="n">
        <v>263679676.54</v>
      </c>
      <c r="AI63" s="50" t="s">
        <v>77</v>
      </c>
      <c r="AJ63" s="50" t="n">
        <v>7424812604.98</v>
      </c>
      <c r="AK63" s="50" t="n">
        <v>3301059891.95</v>
      </c>
      <c r="AL63" s="50" t="n">
        <v>591445891.93</v>
      </c>
      <c r="AM63" s="50" t="n">
        <v>704173165.24</v>
      </c>
      <c r="AN63" s="50" t="n">
        <v>910593390.31</v>
      </c>
      <c r="AO63" s="50" t="s">
        <v>77</v>
      </c>
      <c r="AP63" s="50" t="n">
        <v>-526412828</v>
      </c>
      <c r="AQ63" s="50" t="n">
        <v>3035398985.48</v>
      </c>
      <c r="AR63" s="50" t="n">
        <v>7447102922.59</v>
      </c>
      <c r="AS63" s="50" t="n">
        <v>7184937666.5</v>
      </c>
      <c r="AT63" s="50" t="n">
        <v>262165256.09</v>
      </c>
      <c r="AU63" s="50" t="s">
        <v>77</v>
      </c>
      <c r="AV63" s="50" t="n">
        <v>904485783.81</v>
      </c>
      <c r="AW63" s="50" t="n">
        <v>767533344.81</v>
      </c>
      <c r="AX63" s="50" t="n">
        <v>663365267</v>
      </c>
      <c r="AY63" s="50" t="n">
        <v>-526412828</v>
      </c>
      <c r="AZ63" s="50" t="n">
        <v>6542617138.78</v>
      </c>
      <c r="BA63" s="50" t="n">
        <v>6542617138.78</v>
      </c>
      <c r="BB63" s="50" t="s">
        <v>77</v>
      </c>
      <c r="BC63" s="50" t="n">
        <v>3100000000</v>
      </c>
      <c r="BD63" s="50" t="n">
        <v>2003491983</v>
      </c>
      <c r="BE63" s="50" t="n">
        <v>3100000000</v>
      </c>
      <c r="BF63" s="50" t="n">
        <v>2003491983</v>
      </c>
      <c r="BG63" s="50" t="n">
        <v>318817486</v>
      </c>
      <c r="BH63" s="50" t="n">
        <v>58087174</v>
      </c>
      <c r="BI63" s="50" t="n">
        <v>318817486</v>
      </c>
      <c r="BJ63" s="50" t="n">
        <v>58087174</v>
      </c>
    </row>
    <row r="64" customFormat="false" ht="21.75" hidden="false" customHeight="true" outlineLevel="0" collapsed="false">
      <c r="B64" s="42" t="n">
        <v>58</v>
      </c>
      <c r="C64" s="43" t="n">
        <v>1250</v>
      </c>
      <c r="D64" s="44" t="s">
        <v>445</v>
      </c>
      <c r="E64" s="45" t="s">
        <v>446</v>
      </c>
      <c r="F64" s="46" t="s">
        <v>447</v>
      </c>
      <c r="G64" s="46" t="s">
        <v>101</v>
      </c>
      <c r="H64" s="47" t="s">
        <v>117</v>
      </c>
      <c r="I64" s="46" t="s">
        <v>118</v>
      </c>
      <c r="J64" s="46" t="s">
        <v>448</v>
      </c>
      <c r="K64" s="46" t="s">
        <v>154</v>
      </c>
      <c r="L64" s="46" t="s">
        <v>449</v>
      </c>
      <c r="M64" s="46" t="s">
        <v>450</v>
      </c>
      <c r="N64" s="48" t="n">
        <v>4375150</v>
      </c>
      <c r="O64" s="48" t="s">
        <v>451</v>
      </c>
      <c r="P64" s="49" t="n">
        <v>1</v>
      </c>
      <c r="Q64" s="43" t="n">
        <v>4289</v>
      </c>
      <c r="R64" s="43" t="n">
        <v>1466</v>
      </c>
      <c r="S64" s="50" t="n">
        <v>538057069352</v>
      </c>
      <c r="T64" s="50" t="n">
        <v>55119754863</v>
      </c>
      <c r="U64" s="50" t="n">
        <v>49853262962</v>
      </c>
      <c r="V64" s="50" t="n">
        <v>118415025392</v>
      </c>
      <c r="W64" s="50" t="s">
        <v>77</v>
      </c>
      <c r="X64" s="50" t="n">
        <v>73093254231</v>
      </c>
      <c r="Y64" s="50" t="n">
        <v>234617388887</v>
      </c>
      <c r="Z64" s="50" t="n">
        <v>21305020</v>
      </c>
      <c r="AA64" s="50" t="n">
        <v>6937077997</v>
      </c>
      <c r="AB64" s="50" t="n">
        <v>175842860580</v>
      </c>
      <c r="AC64" s="50" t="s">
        <v>77</v>
      </c>
      <c r="AD64" s="50" t="n">
        <v>18186630</v>
      </c>
      <c r="AE64" s="50" t="n">
        <v>166784189501</v>
      </c>
      <c r="AF64" s="50" t="s">
        <v>77</v>
      </c>
      <c r="AG64" s="50" t="n">
        <v>3568727678</v>
      </c>
      <c r="AH64" s="50" t="n">
        <v>5471756771</v>
      </c>
      <c r="AI64" s="50" t="s">
        <v>77</v>
      </c>
      <c r="AJ64" s="50" t="n">
        <v>362214208772</v>
      </c>
      <c r="AK64" s="50" t="n">
        <v>189302135429</v>
      </c>
      <c r="AL64" s="50" t="n">
        <v>189302135429</v>
      </c>
      <c r="AM64" s="50" t="n">
        <v>39220701954</v>
      </c>
      <c r="AN64" s="50" t="n">
        <v>12384733559</v>
      </c>
      <c r="AO64" s="50" t="n">
        <v>297400</v>
      </c>
      <c r="AP64" s="50" t="n">
        <v>-125619048</v>
      </c>
      <c r="AQ64" s="50" t="n">
        <v>121431959478</v>
      </c>
      <c r="AR64" s="50" t="n">
        <v>277196927357</v>
      </c>
      <c r="AS64" s="50" t="n">
        <v>274987319127</v>
      </c>
      <c r="AT64" s="50" t="n">
        <v>2209608230</v>
      </c>
      <c r="AU64" s="50" t="s">
        <v>77</v>
      </c>
      <c r="AV64" s="50" t="n">
        <v>22965556810</v>
      </c>
      <c r="AW64" s="50" t="n">
        <v>11309040890</v>
      </c>
      <c r="AX64" s="50" t="n">
        <v>11782134968</v>
      </c>
      <c r="AY64" s="50" t="n">
        <v>-125619048</v>
      </c>
      <c r="AZ64" s="50" t="n">
        <v>254231370547</v>
      </c>
      <c r="BA64" s="50" t="n">
        <v>254231370547</v>
      </c>
      <c r="BB64" s="50" t="s">
        <v>77</v>
      </c>
      <c r="BC64" s="50" t="s">
        <v>77</v>
      </c>
      <c r="BD64" s="50" t="n">
        <v>8438973251</v>
      </c>
      <c r="BE64" s="50" t="s">
        <v>77</v>
      </c>
      <c r="BF64" s="50" t="n">
        <v>8438973251</v>
      </c>
      <c r="BG64" s="50" t="s">
        <v>77</v>
      </c>
      <c r="BH64" s="50" t="s">
        <v>77</v>
      </c>
      <c r="BI64" s="50" t="s">
        <v>77</v>
      </c>
      <c r="BJ64" s="50" t="s">
        <v>77</v>
      </c>
    </row>
    <row r="65" customFormat="false" ht="21.75" hidden="false" customHeight="true" outlineLevel="0" collapsed="false">
      <c r="B65" s="42" t="n">
        <v>59</v>
      </c>
      <c r="C65" s="43" t="n">
        <v>1254</v>
      </c>
      <c r="D65" s="44" t="s">
        <v>452</v>
      </c>
      <c r="E65" s="45" t="s">
        <v>453</v>
      </c>
      <c r="F65" s="46" t="s">
        <v>454</v>
      </c>
      <c r="G65" s="46" t="s">
        <v>69</v>
      </c>
      <c r="H65" s="47" t="s">
        <v>70</v>
      </c>
      <c r="I65" s="46" t="s">
        <v>71</v>
      </c>
      <c r="J65" s="46" t="s">
        <v>455</v>
      </c>
      <c r="K65" s="46" t="s">
        <v>73</v>
      </c>
      <c r="L65" s="46" t="s">
        <v>74</v>
      </c>
      <c r="M65" s="46" t="s">
        <v>456</v>
      </c>
      <c r="N65" s="48" t="n">
        <v>3343400</v>
      </c>
      <c r="O65" s="48" t="s">
        <v>457</v>
      </c>
      <c r="P65" s="49" t="n">
        <v>1</v>
      </c>
      <c r="Q65" s="43" t="n">
        <v>4533</v>
      </c>
      <c r="R65" s="43" t="n">
        <v>26</v>
      </c>
      <c r="S65" s="50" t="n">
        <v>49553089596.86</v>
      </c>
      <c r="T65" s="50" t="n">
        <v>6188631082.61</v>
      </c>
      <c r="U65" s="50" t="n">
        <v>4997346769.56</v>
      </c>
      <c r="V65" s="50" t="s">
        <v>77</v>
      </c>
      <c r="W65" s="50" t="n">
        <v>37267535031.13</v>
      </c>
      <c r="X65" s="50" t="n">
        <v>448537279.77</v>
      </c>
      <c r="Y65" s="50" t="n">
        <v>573817358.01</v>
      </c>
      <c r="Z65" s="50" t="s">
        <v>77</v>
      </c>
      <c r="AA65" s="50" t="n">
        <v>77222075.78</v>
      </c>
      <c r="AB65" s="50" t="n">
        <v>39343182186.72</v>
      </c>
      <c r="AC65" s="50" t="n">
        <v>35435629064.14</v>
      </c>
      <c r="AD65" s="50" t="s">
        <v>77</v>
      </c>
      <c r="AE65" s="50" t="n">
        <v>1591349398.67</v>
      </c>
      <c r="AF65" s="50" t="s">
        <v>77</v>
      </c>
      <c r="AG65" s="50" t="n">
        <v>1477377869.04</v>
      </c>
      <c r="AH65" s="50" t="n">
        <v>838825854.87</v>
      </c>
      <c r="AI65" s="50" t="s">
        <v>77</v>
      </c>
      <c r="AJ65" s="50" t="n">
        <v>10209907410.14</v>
      </c>
      <c r="AK65" s="50" t="n">
        <v>5616191563.2</v>
      </c>
      <c r="AL65" s="50" t="n">
        <v>5616191563.2</v>
      </c>
      <c r="AM65" s="50" t="n">
        <v>2460977205.44</v>
      </c>
      <c r="AN65" s="50" t="n">
        <v>465232952.94</v>
      </c>
      <c r="AO65" s="50" t="n">
        <v>261794977.08</v>
      </c>
      <c r="AP65" s="50" t="n">
        <v>372454659.59</v>
      </c>
      <c r="AQ65" s="50" t="n">
        <v>1033256051.89</v>
      </c>
      <c r="AR65" s="50" t="n">
        <v>853997649.53</v>
      </c>
      <c r="AS65" s="50" t="n">
        <v>628987864.65</v>
      </c>
      <c r="AT65" s="50" t="n">
        <v>225009784.88</v>
      </c>
      <c r="AU65" s="50" t="s">
        <v>77</v>
      </c>
      <c r="AV65" s="50" t="n">
        <v>678099013.03</v>
      </c>
      <c r="AW65" s="50" t="n">
        <v>284087278.28</v>
      </c>
      <c r="AX65" s="50" t="n">
        <v>21557075.16</v>
      </c>
      <c r="AY65" s="50" t="n">
        <v>372454659.59</v>
      </c>
      <c r="AZ65" s="50" t="n">
        <v>175898636.5</v>
      </c>
      <c r="BA65" s="50" t="n">
        <v>175898636.5</v>
      </c>
      <c r="BB65" s="50" t="s">
        <v>77</v>
      </c>
      <c r="BC65" s="50" t="n">
        <v>68748137</v>
      </c>
      <c r="BD65" s="50" t="n">
        <v>81923315.8</v>
      </c>
      <c r="BE65" s="50" t="n">
        <v>68748137</v>
      </c>
      <c r="BF65" s="50" t="n">
        <v>81923315.8</v>
      </c>
      <c r="BG65" s="50" t="n">
        <v>39392418893</v>
      </c>
      <c r="BH65" s="50" t="n">
        <v>303626854</v>
      </c>
      <c r="BI65" s="50" t="n">
        <v>39392418893</v>
      </c>
      <c r="BJ65" s="50" t="n">
        <v>303626854</v>
      </c>
    </row>
    <row r="66" customFormat="false" ht="21.75" hidden="false" customHeight="true" outlineLevel="0" collapsed="false">
      <c r="B66" s="42" t="n">
        <v>60</v>
      </c>
      <c r="C66" s="43" t="n">
        <v>1260</v>
      </c>
      <c r="D66" s="44" t="s">
        <v>458</v>
      </c>
      <c r="E66" s="45" t="s">
        <v>459</v>
      </c>
      <c r="F66" s="46" t="s">
        <v>460</v>
      </c>
      <c r="G66" s="46" t="s">
        <v>69</v>
      </c>
      <c r="H66" s="47" t="s">
        <v>70</v>
      </c>
      <c r="I66" s="46" t="s">
        <v>71</v>
      </c>
      <c r="J66" s="46" t="s">
        <v>461</v>
      </c>
      <c r="K66" s="46" t="s">
        <v>154</v>
      </c>
      <c r="L66" s="46" t="s">
        <v>462</v>
      </c>
      <c r="M66" s="46" t="s">
        <v>463</v>
      </c>
      <c r="N66" s="48" t="n">
        <v>7440733</v>
      </c>
      <c r="O66" s="48" t="s">
        <v>464</v>
      </c>
      <c r="P66" s="49" t="n">
        <v>1</v>
      </c>
      <c r="Q66" s="43" t="n">
        <v>1598</v>
      </c>
      <c r="R66" s="43" t="n">
        <v>9</v>
      </c>
      <c r="S66" s="50" t="n">
        <v>29308969666.68</v>
      </c>
      <c r="T66" s="50" t="n">
        <v>1301496601.65</v>
      </c>
      <c r="U66" s="50" t="n">
        <v>1895417612.13</v>
      </c>
      <c r="V66" s="50" t="s">
        <v>77</v>
      </c>
      <c r="W66" s="50" t="n">
        <v>21553247336</v>
      </c>
      <c r="X66" s="50" t="n">
        <v>4457576442</v>
      </c>
      <c r="Y66" s="50" t="n">
        <v>34909444</v>
      </c>
      <c r="Z66" s="50" t="s">
        <v>77</v>
      </c>
      <c r="AA66" s="50" t="n">
        <v>66322230.9</v>
      </c>
      <c r="AB66" s="50" t="n">
        <v>19187118378.29</v>
      </c>
      <c r="AC66" s="50" t="n">
        <v>18492960456.36</v>
      </c>
      <c r="AD66" s="50" t="s">
        <v>77</v>
      </c>
      <c r="AE66" s="50" t="n">
        <v>215896045</v>
      </c>
      <c r="AF66" s="50" t="s">
        <v>77</v>
      </c>
      <c r="AG66" s="50" t="n">
        <v>420570213.81</v>
      </c>
      <c r="AH66" s="50" t="n">
        <v>38014502</v>
      </c>
      <c r="AI66" s="50" t="n">
        <v>19677161.12</v>
      </c>
      <c r="AJ66" s="50" t="n">
        <v>10121851288.39</v>
      </c>
      <c r="AK66" s="50" t="n">
        <v>512562926</v>
      </c>
      <c r="AL66" s="50" t="n">
        <v>512562926</v>
      </c>
      <c r="AM66" s="50" t="n">
        <v>1856302491.73</v>
      </c>
      <c r="AN66" s="50" t="n">
        <v>1855434025.86</v>
      </c>
      <c r="AO66" s="50" t="n">
        <v>5131491428</v>
      </c>
      <c r="AP66" s="50" t="n">
        <v>118715366.87</v>
      </c>
      <c r="AQ66" s="50" t="n">
        <v>100744046</v>
      </c>
      <c r="AR66" s="50" t="n">
        <v>444478386.64</v>
      </c>
      <c r="AS66" s="50" t="n">
        <v>390839694</v>
      </c>
      <c r="AT66" s="50" t="n">
        <v>53638692.64</v>
      </c>
      <c r="AU66" s="50" t="s">
        <v>77</v>
      </c>
      <c r="AV66" s="50" t="n">
        <v>279985742.88</v>
      </c>
      <c r="AW66" s="50" t="n">
        <v>153914430</v>
      </c>
      <c r="AX66" s="50" t="n">
        <v>7355946.01</v>
      </c>
      <c r="AY66" s="50" t="n">
        <v>118715366.87</v>
      </c>
      <c r="AZ66" s="50" t="n">
        <v>164492643.76</v>
      </c>
      <c r="BA66" s="50" t="n">
        <v>164492643.76</v>
      </c>
      <c r="BB66" s="50" t="s">
        <v>77</v>
      </c>
      <c r="BC66" s="50" t="n">
        <v>1672785</v>
      </c>
      <c r="BD66" s="50" t="n">
        <v>66317367</v>
      </c>
      <c r="BE66" s="50" t="n">
        <v>1672785</v>
      </c>
      <c r="BF66" s="50" t="n">
        <v>66317367</v>
      </c>
      <c r="BG66" s="50" t="n">
        <v>38707120600</v>
      </c>
      <c r="BH66" s="50" t="n">
        <v>336707582</v>
      </c>
      <c r="BI66" s="50" t="n">
        <v>38707120600</v>
      </c>
      <c r="BJ66" s="50" t="n">
        <v>336707582</v>
      </c>
    </row>
    <row r="67" customFormat="false" ht="21.75" hidden="false" customHeight="true" outlineLevel="0" collapsed="false">
      <c r="B67" s="42" t="n">
        <v>61</v>
      </c>
      <c r="C67" s="43" t="n">
        <v>1264</v>
      </c>
      <c r="D67" s="44" t="s">
        <v>465</v>
      </c>
      <c r="E67" s="45" t="s">
        <v>466</v>
      </c>
      <c r="F67" s="46" t="s">
        <v>467</v>
      </c>
      <c r="G67" s="46" t="s">
        <v>69</v>
      </c>
      <c r="H67" s="47" t="s">
        <v>70</v>
      </c>
      <c r="I67" s="46" t="s">
        <v>71</v>
      </c>
      <c r="J67" s="46" t="s">
        <v>468</v>
      </c>
      <c r="K67" s="46" t="s">
        <v>73</v>
      </c>
      <c r="L67" s="46" t="s">
        <v>74</v>
      </c>
      <c r="M67" s="46" t="s">
        <v>469</v>
      </c>
      <c r="N67" s="48" t="n">
        <v>2173383</v>
      </c>
      <c r="O67" s="48" t="s">
        <v>470</v>
      </c>
      <c r="P67" s="49" t="n">
        <v>1</v>
      </c>
      <c r="Q67" s="43" t="n">
        <v>892</v>
      </c>
      <c r="R67" s="43" t="n">
        <v>6</v>
      </c>
      <c r="S67" s="50" t="n">
        <v>5481143105.81</v>
      </c>
      <c r="T67" s="50" t="n">
        <v>208676400.01</v>
      </c>
      <c r="U67" s="50" t="n">
        <v>183490655.8</v>
      </c>
      <c r="V67" s="50" t="s">
        <v>77</v>
      </c>
      <c r="W67" s="50" t="n">
        <v>4958113695</v>
      </c>
      <c r="X67" s="50" t="n">
        <v>112317787</v>
      </c>
      <c r="Y67" s="50" t="n">
        <v>12750267</v>
      </c>
      <c r="Z67" s="50" t="n">
        <v>4316500</v>
      </c>
      <c r="AA67" s="50" t="n">
        <v>1477801</v>
      </c>
      <c r="AB67" s="50" t="n">
        <v>3337332160.73</v>
      </c>
      <c r="AC67" s="50" t="n">
        <v>1503850537</v>
      </c>
      <c r="AD67" s="50" t="n">
        <v>1717024747</v>
      </c>
      <c r="AE67" s="50" t="n">
        <v>83900440</v>
      </c>
      <c r="AF67" s="50" t="s">
        <v>77</v>
      </c>
      <c r="AG67" s="50" t="n">
        <v>20401296.73</v>
      </c>
      <c r="AH67" s="50" t="n">
        <v>1007500</v>
      </c>
      <c r="AI67" s="50" t="n">
        <v>11147640</v>
      </c>
      <c r="AJ67" s="50" t="n">
        <v>2143810945.08</v>
      </c>
      <c r="AK67" s="50" t="n">
        <v>1788971921</v>
      </c>
      <c r="AL67" s="50" t="n">
        <v>1788971921</v>
      </c>
      <c r="AM67" s="50" t="n">
        <v>272726158.04</v>
      </c>
      <c r="AN67" s="50" t="s">
        <v>77</v>
      </c>
      <c r="AO67" s="50" t="n">
        <v>1500000</v>
      </c>
      <c r="AP67" s="50" t="n">
        <v>15935231.38</v>
      </c>
      <c r="AQ67" s="50" t="n">
        <v>64677634.66</v>
      </c>
      <c r="AR67" s="50" t="n">
        <v>133067182.57</v>
      </c>
      <c r="AS67" s="50" t="n">
        <v>128721621</v>
      </c>
      <c r="AT67" s="50" t="n">
        <v>4345561.57</v>
      </c>
      <c r="AU67" s="50" t="s">
        <v>77</v>
      </c>
      <c r="AV67" s="50" t="n">
        <v>94920578.57</v>
      </c>
      <c r="AW67" s="50" t="n">
        <v>74637938</v>
      </c>
      <c r="AX67" s="50" t="n">
        <v>4347409.19</v>
      </c>
      <c r="AY67" s="50" t="n">
        <v>15935231.38</v>
      </c>
      <c r="AZ67" s="50" t="n">
        <v>38146604</v>
      </c>
      <c r="BA67" s="50" t="n">
        <v>38146604</v>
      </c>
      <c r="BB67" s="50" t="s">
        <v>77</v>
      </c>
      <c r="BC67" s="50" t="n">
        <v>34445086</v>
      </c>
      <c r="BD67" s="50" t="n">
        <v>30204663</v>
      </c>
      <c r="BE67" s="50" t="n">
        <v>34445086</v>
      </c>
      <c r="BF67" s="50" t="n">
        <v>30204663</v>
      </c>
      <c r="BG67" s="50" t="n">
        <v>5054393132</v>
      </c>
      <c r="BH67" s="50" t="s">
        <v>77</v>
      </c>
      <c r="BI67" s="50" t="s">
        <v>77</v>
      </c>
      <c r="BJ67" s="50" t="n">
        <v>5054393132</v>
      </c>
    </row>
    <row r="68" customFormat="false" ht="21.75" hidden="false" customHeight="true" outlineLevel="0" collapsed="false">
      <c r="B68" s="42" t="n">
        <v>62</v>
      </c>
      <c r="C68" s="43" t="n">
        <v>1269</v>
      </c>
      <c r="D68" s="44" t="s">
        <v>471</v>
      </c>
      <c r="E68" s="45" t="s">
        <v>472</v>
      </c>
      <c r="F68" s="46" t="s">
        <v>473</v>
      </c>
      <c r="G68" s="46" t="s">
        <v>101</v>
      </c>
      <c r="H68" s="47" t="s">
        <v>297</v>
      </c>
      <c r="I68" s="46" t="s">
        <v>298</v>
      </c>
      <c r="J68" s="46" t="s">
        <v>474</v>
      </c>
      <c r="K68" s="46" t="s">
        <v>73</v>
      </c>
      <c r="L68" s="46" t="s">
        <v>74</v>
      </c>
      <c r="M68" s="46" t="s">
        <v>475</v>
      </c>
      <c r="N68" s="48" t="n">
        <v>6060444</v>
      </c>
      <c r="O68" s="48" t="s">
        <v>476</v>
      </c>
      <c r="P68" s="49" t="n">
        <v>1</v>
      </c>
      <c r="Q68" s="43" t="n">
        <v>13083</v>
      </c>
      <c r="R68" s="43" t="n">
        <v>81</v>
      </c>
      <c r="S68" s="50" t="n">
        <v>154856747012.18</v>
      </c>
      <c r="T68" s="50" t="n">
        <v>2285417680.49</v>
      </c>
      <c r="U68" s="50" t="n">
        <v>663549993</v>
      </c>
      <c r="V68" s="50" t="s">
        <v>77</v>
      </c>
      <c r="W68" s="50" t="n">
        <v>146730548620.14</v>
      </c>
      <c r="X68" s="50" t="n">
        <v>1661043650</v>
      </c>
      <c r="Y68" s="50" t="n">
        <v>3516187068.55</v>
      </c>
      <c r="Z68" s="50" t="s">
        <v>77</v>
      </c>
      <c r="AA68" s="50" t="s">
        <v>77</v>
      </c>
      <c r="AB68" s="50" t="n">
        <v>79591434986.48</v>
      </c>
      <c r="AC68" s="50" t="s">
        <v>77</v>
      </c>
      <c r="AD68" s="50" t="n">
        <v>75151660924.47</v>
      </c>
      <c r="AE68" s="50" t="n">
        <v>2240330557.99</v>
      </c>
      <c r="AF68" s="50" t="s">
        <v>77</v>
      </c>
      <c r="AG68" s="50" t="n">
        <v>874871783.22</v>
      </c>
      <c r="AH68" s="50" t="n">
        <v>1324571720.8</v>
      </c>
      <c r="AI68" s="50" t="s">
        <v>77</v>
      </c>
      <c r="AJ68" s="50" t="n">
        <v>75265312025.69</v>
      </c>
      <c r="AK68" s="50" t="n">
        <v>63025412205.67</v>
      </c>
      <c r="AL68" s="50" t="n">
        <v>40838936904.67</v>
      </c>
      <c r="AM68" s="50" t="n">
        <v>5796570126.8</v>
      </c>
      <c r="AN68" s="50" t="n">
        <v>1288373057.69</v>
      </c>
      <c r="AO68" s="50" t="n">
        <v>150549019</v>
      </c>
      <c r="AP68" s="50" t="n">
        <v>370566664.69</v>
      </c>
      <c r="AQ68" s="50" t="n">
        <v>1128387779.01</v>
      </c>
      <c r="AR68" s="50" t="n">
        <v>2850461080.39</v>
      </c>
      <c r="AS68" s="50" t="n">
        <v>2565016656.84</v>
      </c>
      <c r="AT68" s="50" t="n">
        <v>285444423.55</v>
      </c>
      <c r="AU68" s="50" t="s">
        <v>77</v>
      </c>
      <c r="AV68" s="50" t="n">
        <v>1894529558.52</v>
      </c>
      <c r="AW68" s="50" t="n">
        <v>1508063165.58</v>
      </c>
      <c r="AX68" s="50" t="n">
        <v>15899728.25</v>
      </c>
      <c r="AY68" s="50" t="n">
        <v>370566664.69</v>
      </c>
      <c r="AZ68" s="50" t="n">
        <v>955931521.87</v>
      </c>
      <c r="BA68" s="50" t="n">
        <v>955931521.87</v>
      </c>
      <c r="BB68" s="50" t="s">
        <v>77</v>
      </c>
      <c r="BC68" s="50" t="n">
        <v>43754329206.88</v>
      </c>
      <c r="BD68" s="50" t="n">
        <v>45992727171.16</v>
      </c>
      <c r="BE68" s="50" t="n">
        <v>43754329206.88</v>
      </c>
      <c r="BF68" s="50" t="n">
        <v>45992727171.16</v>
      </c>
      <c r="BG68" s="50" t="n">
        <v>270979566639.98</v>
      </c>
      <c r="BH68" s="50" t="n">
        <v>34472700000</v>
      </c>
      <c r="BI68" s="50" t="n">
        <v>283276266639.98</v>
      </c>
      <c r="BJ68" s="50" t="n">
        <v>22176000000</v>
      </c>
    </row>
    <row r="69" customFormat="false" ht="21.75" hidden="false" customHeight="true" outlineLevel="0" collapsed="false">
      <c r="B69" s="42" t="n">
        <v>63</v>
      </c>
      <c r="C69" s="43" t="n">
        <v>1363</v>
      </c>
      <c r="D69" s="44" t="s">
        <v>477</v>
      </c>
      <c r="E69" s="45" t="s">
        <v>478</v>
      </c>
      <c r="F69" s="46" t="s">
        <v>479</v>
      </c>
      <c r="G69" s="46" t="s">
        <v>101</v>
      </c>
      <c r="H69" s="47" t="s">
        <v>480</v>
      </c>
      <c r="I69" s="46" t="s">
        <v>481</v>
      </c>
      <c r="J69" s="46" t="s">
        <v>482</v>
      </c>
      <c r="K69" s="46" t="s">
        <v>483</v>
      </c>
      <c r="L69" s="46" t="s">
        <v>484</v>
      </c>
      <c r="M69" s="46" t="s">
        <v>485</v>
      </c>
      <c r="N69" s="48" t="n">
        <v>4443030</v>
      </c>
      <c r="O69" s="48" t="s">
        <v>486</v>
      </c>
      <c r="P69" s="49" t="n">
        <v>1</v>
      </c>
      <c r="Q69" s="43" t="n">
        <v>103600</v>
      </c>
      <c r="R69" s="43" t="n">
        <v>431</v>
      </c>
      <c r="S69" s="50" t="n">
        <v>101720505813.19</v>
      </c>
      <c r="T69" s="50" t="n">
        <v>793493892.62</v>
      </c>
      <c r="U69" s="50" t="n">
        <v>3404698</v>
      </c>
      <c r="V69" s="50" t="n">
        <v>870541327.96</v>
      </c>
      <c r="W69" s="50" t="s">
        <v>77</v>
      </c>
      <c r="X69" s="50" t="n">
        <v>5779450157.33</v>
      </c>
      <c r="Y69" s="50" t="n">
        <v>92982593365.77</v>
      </c>
      <c r="Z69" s="50" t="n">
        <v>1290663380.81</v>
      </c>
      <c r="AA69" s="50" t="n">
        <v>358990.7</v>
      </c>
      <c r="AB69" s="50" t="n">
        <v>39985890978.35</v>
      </c>
      <c r="AC69" s="50" t="s">
        <v>77</v>
      </c>
      <c r="AD69" s="50" t="n">
        <v>24286123148.26</v>
      </c>
      <c r="AE69" s="50" t="n">
        <v>13805112677.15</v>
      </c>
      <c r="AF69" s="50" t="s">
        <v>77</v>
      </c>
      <c r="AG69" s="50" t="n">
        <v>87951233.81</v>
      </c>
      <c r="AH69" s="50" t="n">
        <v>596703919.13</v>
      </c>
      <c r="AI69" s="50" t="n">
        <v>1210000000</v>
      </c>
      <c r="AJ69" s="50" t="n">
        <v>61734614834.84</v>
      </c>
      <c r="AK69" s="50" t="n">
        <v>988488200</v>
      </c>
      <c r="AL69" s="50" t="n">
        <v>988488200</v>
      </c>
      <c r="AM69" s="50" t="n">
        <v>8337855652.92</v>
      </c>
      <c r="AN69" s="50" t="n">
        <v>8112204667.46</v>
      </c>
      <c r="AO69" s="50" t="n">
        <v>44703110948.12</v>
      </c>
      <c r="AP69" s="50" t="n">
        <v>-2536470375.53</v>
      </c>
      <c r="AQ69" s="50" t="n">
        <v>3602631770.45</v>
      </c>
      <c r="AR69" s="50" t="n">
        <v>12807813623.88</v>
      </c>
      <c r="AS69" s="50" t="n">
        <v>12573448664.39</v>
      </c>
      <c r="AT69" s="50" t="n">
        <v>234364959.49</v>
      </c>
      <c r="AU69" s="50" t="s">
        <v>77</v>
      </c>
      <c r="AV69" s="50" t="n">
        <v>-1515754806.6</v>
      </c>
      <c r="AW69" s="50" t="n">
        <v>766623245.11</v>
      </c>
      <c r="AX69" s="50" t="n">
        <v>254092323.82</v>
      </c>
      <c r="AY69" s="50" t="n">
        <v>-2536470375.53</v>
      </c>
      <c r="AZ69" s="50" t="n">
        <v>10080988945.9</v>
      </c>
      <c r="BA69" s="50" t="s">
        <v>77</v>
      </c>
      <c r="BB69" s="50" t="n">
        <v>10080988945.9</v>
      </c>
      <c r="BC69" s="50" t="s">
        <v>77</v>
      </c>
      <c r="BD69" s="50" t="s">
        <v>77</v>
      </c>
      <c r="BE69" s="50" t="s">
        <v>77</v>
      </c>
      <c r="BF69" s="50" t="s">
        <v>77</v>
      </c>
      <c r="BG69" s="50" t="s">
        <v>77</v>
      </c>
      <c r="BH69" s="50" t="s">
        <v>77</v>
      </c>
      <c r="BI69" s="50" t="s">
        <v>77</v>
      </c>
      <c r="BJ69" s="50" t="s">
        <v>77</v>
      </c>
    </row>
    <row r="70" customFormat="false" ht="21.75" hidden="false" customHeight="true" outlineLevel="0" collapsed="false">
      <c r="B70" s="42" t="n">
        <v>64</v>
      </c>
      <c r="C70" s="43" t="n">
        <v>1387</v>
      </c>
      <c r="D70" s="44" t="s">
        <v>487</v>
      </c>
      <c r="E70" s="45" t="s">
        <v>488</v>
      </c>
      <c r="F70" s="46" t="s">
        <v>489</v>
      </c>
      <c r="G70" s="46" t="s">
        <v>218</v>
      </c>
      <c r="H70" s="47" t="s">
        <v>490</v>
      </c>
      <c r="I70" s="46" t="s">
        <v>491</v>
      </c>
      <c r="J70" s="46" t="s">
        <v>492</v>
      </c>
      <c r="K70" s="46" t="s">
        <v>483</v>
      </c>
      <c r="L70" s="46" t="s">
        <v>493</v>
      </c>
      <c r="M70" s="46" t="s">
        <v>494</v>
      </c>
      <c r="N70" s="48" t="n">
        <v>4440720</v>
      </c>
      <c r="O70" s="48" t="s">
        <v>495</v>
      </c>
      <c r="P70" s="49" t="n">
        <v>1</v>
      </c>
      <c r="Q70" s="43" t="n">
        <v>747</v>
      </c>
      <c r="R70" s="43" t="n">
        <v>0</v>
      </c>
      <c r="S70" s="50" t="n">
        <v>13632216923.85</v>
      </c>
      <c r="T70" s="50" t="n">
        <v>625860974.94</v>
      </c>
      <c r="U70" s="50" t="n">
        <v>3849875589.94</v>
      </c>
      <c r="V70" s="50" t="n">
        <v>43981749.46</v>
      </c>
      <c r="W70" s="50" t="n">
        <v>20217355.97</v>
      </c>
      <c r="X70" s="50" t="n">
        <v>2988372217.27</v>
      </c>
      <c r="Y70" s="50" t="n">
        <v>726683227.76</v>
      </c>
      <c r="Z70" s="50" t="n">
        <v>5335217776</v>
      </c>
      <c r="AA70" s="50" t="n">
        <v>42008032.51</v>
      </c>
      <c r="AB70" s="50" t="n">
        <v>9225263803.58</v>
      </c>
      <c r="AC70" s="50" t="s">
        <v>77</v>
      </c>
      <c r="AD70" s="50" t="n">
        <v>6133265233.42</v>
      </c>
      <c r="AE70" s="50" t="n">
        <v>2728145316.87</v>
      </c>
      <c r="AF70" s="50" t="s">
        <v>77</v>
      </c>
      <c r="AG70" s="50" t="s">
        <v>77</v>
      </c>
      <c r="AH70" s="50" t="n">
        <v>232361484.57</v>
      </c>
      <c r="AI70" s="50" t="n">
        <v>131491768.72</v>
      </c>
      <c r="AJ70" s="50" t="n">
        <v>4406953119.96</v>
      </c>
      <c r="AK70" s="50" t="n">
        <v>3269698576.7</v>
      </c>
      <c r="AL70" s="50" t="s">
        <v>77</v>
      </c>
      <c r="AM70" s="50" t="n">
        <v>985541737.99</v>
      </c>
      <c r="AN70" s="50" t="n">
        <v>88873444.89</v>
      </c>
      <c r="AO70" s="50" t="n">
        <v>250700</v>
      </c>
      <c r="AP70" s="50" t="n">
        <v>-8934687.12</v>
      </c>
      <c r="AQ70" s="50" t="s">
        <v>77</v>
      </c>
      <c r="AR70" s="50" t="n">
        <v>2771959928.27</v>
      </c>
      <c r="AS70" s="50" t="n">
        <v>2728280042</v>
      </c>
      <c r="AT70" s="50" t="n">
        <v>43679886.27</v>
      </c>
      <c r="AU70" s="50" t="s">
        <v>77</v>
      </c>
      <c r="AV70" s="50" t="n">
        <v>1641635301.32</v>
      </c>
      <c r="AW70" s="50" t="n">
        <v>1597589697</v>
      </c>
      <c r="AX70" s="50" t="n">
        <v>52980291.44</v>
      </c>
      <c r="AY70" s="50" t="n">
        <v>-8934687.12</v>
      </c>
      <c r="AZ70" s="50" t="n">
        <v>623399177</v>
      </c>
      <c r="BA70" s="50" t="n">
        <v>623399177</v>
      </c>
      <c r="BB70" s="50" t="s">
        <v>77</v>
      </c>
      <c r="BC70" s="50" t="s">
        <v>77</v>
      </c>
      <c r="BD70" s="50" t="s">
        <v>77</v>
      </c>
      <c r="BE70" s="50" t="s">
        <v>77</v>
      </c>
      <c r="BF70" s="50" t="s">
        <v>77</v>
      </c>
      <c r="BG70" s="50" t="s">
        <v>77</v>
      </c>
      <c r="BH70" s="50" t="s">
        <v>77</v>
      </c>
      <c r="BI70" s="50" t="s">
        <v>77</v>
      </c>
      <c r="BJ70" s="50" t="s">
        <v>77</v>
      </c>
    </row>
    <row r="71" customFormat="false" ht="21.75" hidden="false" customHeight="true" outlineLevel="0" collapsed="false">
      <c r="B71" s="42" t="n">
        <v>65</v>
      </c>
      <c r="C71" s="43" t="n">
        <v>1402</v>
      </c>
      <c r="D71" s="44" t="s">
        <v>496</v>
      </c>
      <c r="E71" s="45" t="s">
        <v>497</v>
      </c>
      <c r="F71" s="46" t="s">
        <v>498</v>
      </c>
      <c r="G71" s="46" t="s">
        <v>101</v>
      </c>
      <c r="H71" s="47" t="s">
        <v>499</v>
      </c>
      <c r="I71" s="46" t="s">
        <v>500</v>
      </c>
      <c r="J71" s="46" t="s">
        <v>501</v>
      </c>
      <c r="K71" s="46" t="s">
        <v>483</v>
      </c>
      <c r="L71" s="46" t="s">
        <v>502</v>
      </c>
      <c r="M71" s="46" t="s">
        <v>503</v>
      </c>
      <c r="N71" s="48" t="n">
        <v>8414211</v>
      </c>
      <c r="O71" s="48" t="s">
        <v>504</v>
      </c>
      <c r="P71" s="49" t="n">
        <v>1</v>
      </c>
      <c r="Q71" s="43" t="n">
        <v>3592</v>
      </c>
      <c r="R71" s="43" t="n">
        <v>253</v>
      </c>
      <c r="S71" s="50" t="n">
        <v>210043476874</v>
      </c>
      <c r="T71" s="50" t="n">
        <v>13277757466</v>
      </c>
      <c r="U71" s="50" t="n">
        <v>3588807537</v>
      </c>
      <c r="V71" s="50" t="n">
        <v>112420092904</v>
      </c>
      <c r="W71" s="50" t="n">
        <v>19015083071</v>
      </c>
      <c r="X71" s="50" t="n">
        <v>23691481761</v>
      </c>
      <c r="Y71" s="50" t="n">
        <v>38050254135</v>
      </c>
      <c r="Z71" s="50" t="s">
        <v>77</v>
      </c>
      <c r="AA71" s="50" t="s">
        <v>77</v>
      </c>
      <c r="AB71" s="50" t="n">
        <v>137619680054</v>
      </c>
      <c r="AC71" s="50" t="s">
        <v>77</v>
      </c>
      <c r="AD71" s="50" t="n">
        <v>105109607048</v>
      </c>
      <c r="AE71" s="50" t="n">
        <v>8411561866</v>
      </c>
      <c r="AF71" s="50" t="s">
        <v>77</v>
      </c>
      <c r="AG71" s="50" t="n">
        <v>7008523618</v>
      </c>
      <c r="AH71" s="50" t="n">
        <v>10917858948</v>
      </c>
      <c r="AI71" s="50" t="n">
        <v>6172128574</v>
      </c>
      <c r="AJ71" s="50" t="n">
        <v>72423796820</v>
      </c>
      <c r="AK71" s="50" t="n">
        <v>17051232552</v>
      </c>
      <c r="AL71" s="50" t="s">
        <v>77</v>
      </c>
      <c r="AM71" s="50" t="n">
        <v>7744116724</v>
      </c>
      <c r="AN71" s="50" t="n">
        <v>46016268537</v>
      </c>
      <c r="AO71" s="50" t="n">
        <v>862672024</v>
      </c>
      <c r="AP71" s="50" t="n">
        <v>-592982915</v>
      </c>
      <c r="AQ71" s="50" t="n">
        <v>1342489898</v>
      </c>
      <c r="AR71" s="50" t="n">
        <v>75014950111</v>
      </c>
      <c r="AS71" s="50" t="n">
        <v>74253307973</v>
      </c>
      <c r="AT71" s="50" t="n">
        <v>761642138</v>
      </c>
      <c r="AU71" s="50" t="s">
        <v>77</v>
      </c>
      <c r="AV71" s="50" t="n">
        <v>824766894</v>
      </c>
      <c r="AW71" s="50" t="n">
        <v>1401706297</v>
      </c>
      <c r="AX71" s="50" t="n">
        <v>16043512</v>
      </c>
      <c r="AY71" s="50" t="n">
        <v>-592982915</v>
      </c>
      <c r="AZ71" s="50" t="n">
        <v>69607791445</v>
      </c>
      <c r="BA71" s="50" t="n">
        <v>69607791445</v>
      </c>
      <c r="BB71" s="50" t="s">
        <v>77</v>
      </c>
      <c r="BC71" s="50" t="n">
        <v>19531123268</v>
      </c>
      <c r="BD71" s="50" t="n">
        <v>51568308513</v>
      </c>
      <c r="BE71" s="50" t="n">
        <v>19531123268</v>
      </c>
      <c r="BF71" s="50" t="n">
        <v>51568308513</v>
      </c>
      <c r="BG71" s="50" t="n">
        <v>29573011179</v>
      </c>
      <c r="BH71" s="50" t="s">
        <v>77</v>
      </c>
      <c r="BI71" s="50" t="n">
        <v>29573011179</v>
      </c>
      <c r="BJ71" s="50" t="s">
        <v>77</v>
      </c>
    </row>
    <row r="72" customFormat="false" ht="21.75" hidden="false" customHeight="true" outlineLevel="0" collapsed="false">
      <c r="B72" s="42" t="n">
        <v>66</v>
      </c>
      <c r="C72" s="43" t="n">
        <v>1435</v>
      </c>
      <c r="D72" s="44" t="s">
        <v>505</v>
      </c>
      <c r="E72" s="45" t="s">
        <v>506</v>
      </c>
      <c r="F72" s="46" t="s">
        <v>507</v>
      </c>
      <c r="G72" s="46" t="s">
        <v>101</v>
      </c>
      <c r="H72" s="47" t="s">
        <v>508</v>
      </c>
      <c r="I72" s="46" t="s">
        <v>509</v>
      </c>
      <c r="J72" s="46" t="s">
        <v>510</v>
      </c>
      <c r="K72" s="46" t="s">
        <v>483</v>
      </c>
      <c r="L72" s="46" t="s">
        <v>484</v>
      </c>
      <c r="M72" s="46" t="s">
        <v>511</v>
      </c>
      <c r="N72" s="48" t="n">
        <v>4442033</v>
      </c>
      <c r="O72" s="48" t="s">
        <v>512</v>
      </c>
      <c r="P72" s="49" t="n">
        <v>1</v>
      </c>
      <c r="Q72" s="43" t="n">
        <v>101271</v>
      </c>
      <c r="R72" s="43" t="n">
        <v>119</v>
      </c>
      <c r="S72" s="50" t="n">
        <v>59506243401.65</v>
      </c>
      <c r="T72" s="50" t="n">
        <v>152468320.21</v>
      </c>
      <c r="U72" s="50" t="n">
        <v>352046018</v>
      </c>
      <c r="V72" s="50" t="s">
        <v>77</v>
      </c>
      <c r="W72" s="50" t="n">
        <v>48917789302.31</v>
      </c>
      <c r="X72" s="50" t="n">
        <v>1015881630.51</v>
      </c>
      <c r="Y72" s="50" t="n">
        <v>9068058130.62</v>
      </c>
      <c r="Z72" s="50" t="s">
        <v>77</v>
      </c>
      <c r="AA72" s="50" t="s">
        <v>77</v>
      </c>
      <c r="AB72" s="50" t="n">
        <v>16085514673.06</v>
      </c>
      <c r="AC72" s="50" t="s">
        <v>77</v>
      </c>
      <c r="AD72" s="50" t="n">
        <v>2418431841.37</v>
      </c>
      <c r="AE72" s="50" t="n">
        <v>9539569516.57</v>
      </c>
      <c r="AF72" s="50" t="s">
        <v>77</v>
      </c>
      <c r="AG72" s="50" t="n">
        <v>1111834466</v>
      </c>
      <c r="AH72" s="50" t="n">
        <v>1666434760.12</v>
      </c>
      <c r="AI72" s="50" t="n">
        <v>1349244089</v>
      </c>
      <c r="AJ72" s="50" t="n">
        <v>43420728728.11</v>
      </c>
      <c r="AK72" s="50" t="n">
        <v>23472814512.74</v>
      </c>
      <c r="AL72" s="50" t="n">
        <v>19742672387.74</v>
      </c>
      <c r="AM72" s="50" t="n">
        <v>4492931300</v>
      </c>
      <c r="AN72" s="50" t="n">
        <v>2905815488.66</v>
      </c>
      <c r="AO72" s="50" t="s">
        <v>77</v>
      </c>
      <c r="AP72" s="50" t="n">
        <v>280913713.02</v>
      </c>
      <c r="AQ72" s="50" t="n">
        <v>10556886580</v>
      </c>
      <c r="AR72" s="50" t="n">
        <v>1992617432.59</v>
      </c>
      <c r="AS72" s="50" t="n">
        <v>1516028483.41</v>
      </c>
      <c r="AT72" s="50" t="n">
        <v>476588949.18</v>
      </c>
      <c r="AU72" s="50" t="s">
        <v>77</v>
      </c>
      <c r="AV72" s="50" t="n">
        <v>1952868101.59</v>
      </c>
      <c r="AW72" s="50" t="n">
        <v>1401379147.57</v>
      </c>
      <c r="AX72" s="50" t="n">
        <v>270575241</v>
      </c>
      <c r="AY72" s="50" t="n">
        <v>280913713.02</v>
      </c>
      <c r="AZ72" s="50" t="n">
        <v>39749331</v>
      </c>
      <c r="BA72" s="50" t="n">
        <v>39749331</v>
      </c>
      <c r="BB72" s="50" t="s">
        <v>77</v>
      </c>
      <c r="BC72" s="50" t="n">
        <v>3861504238</v>
      </c>
      <c r="BD72" s="50" t="n">
        <v>3906824702</v>
      </c>
      <c r="BE72" s="50" t="n">
        <v>3861504238</v>
      </c>
      <c r="BF72" s="50" t="n">
        <v>3906824702</v>
      </c>
      <c r="BG72" s="50" t="n">
        <v>55425174340</v>
      </c>
      <c r="BH72" s="50" t="n">
        <v>15774679361</v>
      </c>
      <c r="BI72" s="50" t="n">
        <v>55425174340</v>
      </c>
      <c r="BJ72" s="50" t="n">
        <v>15774679361</v>
      </c>
    </row>
    <row r="73" customFormat="false" ht="21.75" hidden="false" customHeight="true" outlineLevel="0" collapsed="false">
      <c r="B73" s="42" t="n">
        <v>67</v>
      </c>
      <c r="C73" s="43" t="n">
        <v>1474</v>
      </c>
      <c r="D73" s="44" t="s">
        <v>513</v>
      </c>
      <c r="E73" s="45" t="s">
        <v>514</v>
      </c>
      <c r="F73" s="46" t="s">
        <v>515</v>
      </c>
      <c r="G73" s="46" t="s">
        <v>101</v>
      </c>
      <c r="H73" s="47" t="s">
        <v>516</v>
      </c>
      <c r="I73" s="46" t="s">
        <v>517</v>
      </c>
      <c r="J73" s="46" t="s">
        <v>518</v>
      </c>
      <c r="K73" s="46" t="s">
        <v>483</v>
      </c>
      <c r="L73" s="46" t="s">
        <v>484</v>
      </c>
      <c r="M73" s="46" t="s">
        <v>519</v>
      </c>
      <c r="N73" s="48" t="n">
        <v>6054949</v>
      </c>
      <c r="O73" s="48" t="s">
        <v>520</v>
      </c>
      <c r="P73" s="49" t="n">
        <v>1</v>
      </c>
      <c r="Q73" s="43" t="n">
        <v>147</v>
      </c>
      <c r="R73" s="43" t="n">
        <v>205</v>
      </c>
      <c r="S73" s="50" t="n">
        <v>70915171929.22</v>
      </c>
      <c r="T73" s="50" t="n">
        <v>694311953.14</v>
      </c>
      <c r="U73" s="50" t="s">
        <v>77</v>
      </c>
      <c r="V73" s="50" t="n">
        <v>12913437224.01</v>
      </c>
      <c r="W73" s="50" t="s">
        <v>77</v>
      </c>
      <c r="X73" s="50" t="n">
        <v>46172740440.27</v>
      </c>
      <c r="Y73" s="50" t="n">
        <v>10937465938</v>
      </c>
      <c r="Z73" s="50" t="s">
        <v>77</v>
      </c>
      <c r="AA73" s="50" t="n">
        <v>197216373.8</v>
      </c>
      <c r="AB73" s="50" t="n">
        <v>52367961982.87</v>
      </c>
      <c r="AC73" s="50" t="s">
        <v>77</v>
      </c>
      <c r="AD73" s="50" t="n">
        <v>7218169388.69</v>
      </c>
      <c r="AE73" s="50" t="n">
        <v>44691417344.35</v>
      </c>
      <c r="AF73" s="50" t="s">
        <v>77</v>
      </c>
      <c r="AG73" s="50" t="n">
        <v>126994049.83</v>
      </c>
      <c r="AH73" s="50" t="n">
        <v>183928101</v>
      </c>
      <c r="AI73" s="50" t="n">
        <v>147453099</v>
      </c>
      <c r="AJ73" s="50" t="n">
        <v>18547209946.34</v>
      </c>
      <c r="AK73" s="50" t="n">
        <v>2885588273.28</v>
      </c>
      <c r="AL73" s="50" t="n">
        <v>2885588273.28</v>
      </c>
      <c r="AM73" s="50" t="n">
        <v>3089122151.47</v>
      </c>
      <c r="AN73" s="50" t="n">
        <v>4938035641.69</v>
      </c>
      <c r="AO73" s="50" t="n">
        <v>13000000</v>
      </c>
      <c r="AP73" s="50" t="n">
        <v>347345634.67</v>
      </c>
      <c r="AQ73" s="50" t="n">
        <v>665444646.23</v>
      </c>
      <c r="AR73" s="50" t="n">
        <v>18242272817.05</v>
      </c>
      <c r="AS73" s="50" t="n">
        <v>18172428300</v>
      </c>
      <c r="AT73" s="50" t="n">
        <v>69844517.05</v>
      </c>
      <c r="AU73" s="50" t="s">
        <v>77</v>
      </c>
      <c r="AV73" s="50" t="n">
        <v>3574735964.64</v>
      </c>
      <c r="AW73" s="50" t="n">
        <v>2717568612.63</v>
      </c>
      <c r="AX73" s="50" t="n">
        <v>509821717.34</v>
      </c>
      <c r="AY73" s="50" t="n">
        <v>347345634.67</v>
      </c>
      <c r="AZ73" s="50" t="n">
        <v>14667536852.41</v>
      </c>
      <c r="BA73" s="50" t="n">
        <v>14667536852.41</v>
      </c>
      <c r="BB73" s="50" t="s">
        <v>77</v>
      </c>
      <c r="BC73" s="50" t="n">
        <v>1227038000</v>
      </c>
      <c r="BD73" s="50" t="n">
        <v>743442210</v>
      </c>
      <c r="BE73" s="50" t="n">
        <v>1227038000</v>
      </c>
      <c r="BF73" s="50" t="n">
        <v>743442210</v>
      </c>
      <c r="BG73" s="50" t="n">
        <v>728649642.41</v>
      </c>
      <c r="BH73" s="50" t="n">
        <v>1083333137.4</v>
      </c>
      <c r="BI73" s="50" t="n">
        <v>1083333137.4</v>
      </c>
      <c r="BJ73" s="50" t="n">
        <v>728649642.41</v>
      </c>
    </row>
    <row r="74" customFormat="false" ht="21.75" hidden="false" customHeight="true" outlineLevel="0" collapsed="false">
      <c r="B74" s="42" t="n">
        <v>68</v>
      </c>
      <c r="C74" s="43" t="n">
        <v>1476</v>
      </c>
      <c r="D74" s="44" t="s">
        <v>521</v>
      </c>
      <c r="E74" s="45" t="s">
        <v>522</v>
      </c>
      <c r="F74" s="46" t="s">
        <v>523</v>
      </c>
      <c r="G74" s="46" t="s">
        <v>101</v>
      </c>
      <c r="H74" s="47" t="s">
        <v>440</v>
      </c>
      <c r="I74" s="46" t="s">
        <v>441</v>
      </c>
      <c r="J74" s="46" t="s">
        <v>524</v>
      </c>
      <c r="K74" s="46" t="s">
        <v>483</v>
      </c>
      <c r="L74" s="46" t="s">
        <v>484</v>
      </c>
      <c r="M74" s="46" t="s">
        <v>525</v>
      </c>
      <c r="N74" s="48" t="n">
        <v>3207740</v>
      </c>
      <c r="O74" s="48" t="s">
        <v>526</v>
      </c>
      <c r="P74" s="49" t="n">
        <v>1</v>
      </c>
      <c r="Q74" s="43" t="n">
        <v>69</v>
      </c>
      <c r="R74" s="43" t="n">
        <v>65</v>
      </c>
      <c r="S74" s="50" t="n">
        <v>27969026018.07</v>
      </c>
      <c r="T74" s="50" t="n">
        <v>88642563.07</v>
      </c>
      <c r="U74" s="50" t="n">
        <v>1112991685.81</v>
      </c>
      <c r="V74" s="50" t="n">
        <v>8872021339.94</v>
      </c>
      <c r="W74" s="50" t="n">
        <v>59613700</v>
      </c>
      <c r="X74" s="50" t="n">
        <v>11026676030.51</v>
      </c>
      <c r="Y74" s="50" t="n">
        <v>6780021447.09</v>
      </c>
      <c r="Z74" s="50" t="s">
        <v>77</v>
      </c>
      <c r="AA74" s="50" t="n">
        <v>29059251.65</v>
      </c>
      <c r="AB74" s="50" t="n">
        <v>15273695655.74</v>
      </c>
      <c r="AC74" s="50" t="s">
        <v>77</v>
      </c>
      <c r="AD74" s="50" t="n">
        <v>3605584460.67</v>
      </c>
      <c r="AE74" s="50" t="n">
        <v>11414643243.15</v>
      </c>
      <c r="AF74" s="50" t="s">
        <v>77</v>
      </c>
      <c r="AG74" s="50" t="n">
        <v>80805989</v>
      </c>
      <c r="AH74" s="50" t="n">
        <v>73313315.74</v>
      </c>
      <c r="AI74" s="50" t="n">
        <v>99348647.18</v>
      </c>
      <c r="AJ74" s="50" t="n">
        <v>12695330362.33</v>
      </c>
      <c r="AK74" s="50" t="n">
        <v>3461744218.06</v>
      </c>
      <c r="AL74" s="50" t="n">
        <v>3461744218.06</v>
      </c>
      <c r="AM74" s="50" t="n">
        <v>9081237320.46</v>
      </c>
      <c r="AN74" s="50" t="s">
        <v>77</v>
      </c>
      <c r="AO74" s="50" t="n">
        <v>131837288</v>
      </c>
      <c r="AP74" s="50" t="n">
        <v>-119139733.43</v>
      </c>
      <c r="AQ74" s="50" t="n">
        <v>85968025.95</v>
      </c>
      <c r="AR74" s="50" t="n">
        <v>5436848702.2</v>
      </c>
      <c r="AS74" s="50" t="n">
        <v>5370797845.41</v>
      </c>
      <c r="AT74" s="50" t="n">
        <v>66050856.79</v>
      </c>
      <c r="AU74" s="50" t="s">
        <v>77</v>
      </c>
      <c r="AV74" s="50" t="n">
        <v>1054818542.06</v>
      </c>
      <c r="AW74" s="50" t="n">
        <v>906327755.95</v>
      </c>
      <c r="AX74" s="50" t="n">
        <v>267630519.54</v>
      </c>
      <c r="AY74" s="50" t="n">
        <v>-119139733.43</v>
      </c>
      <c r="AZ74" s="50" t="n">
        <v>4382030160.14</v>
      </c>
      <c r="BA74" s="50" t="n">
        <v>4382030160.14</v>
      </c>
      <c r="BB74" s="50" t="s">
        <v>77</v>
      </c>
      <c r="BC74" s="50" t="s">
        <v>77</v>
      </c>
      <c r="BD74" s="50" t="n">
        <v>584364536.94</v>
      </c>
      <c r="BE74" s="50" t="s">
        <v>77</v>
      </c>
      <c r="BF74" s="50" t="n">
        <v>584364536.94</v>
      </c>
      <c r="BG74" s="50" t="s">
        <v>77</v>
      </c>
      <c r="BH74" s="50" t="s">
        <v>77</v>
      </c>
      <c r="BI74" s="50" t="s">
        <v>77</v>
      </c>
      <c r="BJ74" s="50" t="s">
        <v>77</v>
      </c>
    </row>
    <row r="75" customFormat="false" ht="21.75" hidden="false" customHeight="true" outlineLevel="0" collapsed="false">
      <c r="B75" s="42" t="n">
        <v>69</v>
      </c>
      <c r="C75" s="43" t="n">
        <v>1489</v>
      </c>
      <c r="D75" s="44" t="s">
        <v>527</v>
      </c>
      <c r="E75" s="45" t="s">
        <v>528</v>
      </c>
      <c r="F75" s="46" t="s">
        <v>529</v>
      </c>
      <c r="G75" s="46" t="s">
        <v>530</v>
      </c>
      <c r="H75" s="47" t="s">
        <v>531</v>
      </c>
      <c r="I75" s="46" t="s">
        <v>532</v>
      </c>
      <c r="J75" s="46" t="s">
        <v>533</v>
      </c>
      <c r="K75" s="46" t="s">
        <v>483</v>
      </c>
      <c r="L75" s="46" t="s">
        <v>484</v>
      </c>
      <c r="M75" s="46" t="s">
        <v>534</v>
      </c>
      <c r="N75" s="48" t="n">
        <v>4443075</v>
      </c>
      <c r="O75" s="48" t="s">
        <v>535</v>
      </c>
      <c r="P75" s="49" t="n">
        <v>1</v>
      </c>
      <c r="Q75" s="43" t="n">
        <v>3449</v>
      </c>
      <c r="R75" s="43" t="n">
        <v>59</v>
      </c>
      <c r="S75" s="50" t="n">
        <v>18241138294</v>
      </c>
      <c r="T75" s="50" t="n">
        <v>2068397413</v>
      </c>
      <c r="U75" s="50" t="n">
        <v>2360180810</v>
      </c>
      <c r="V75" s="50" t="n">
        <v>4942586732</v>
      </c>
      <c r="W75" s="50" t="n">
        <v>872967189</v>
      </c>
      <c r="X75" s="50" t="n">
        <v>431996677</v>
      </c>
      <c r="Y75" s="50" t="n">
        <v>7474279966</v>
      </c>
      <c r="Z75" s="50" t="s">
        <v>77</v>
      </c>
      <c r="AA75" s="50" t="n">
        <v>90729507</v>
      </c>
      <c r="AB75" s="50" t="n">
        <v>4091882218</v>
      </c>
      <c r="AC75" s="50" t="s">
        <v>77</v>
      </c>
      <c r="AD75" s="50" t="n">
        <v>882230355</v>
      </c>
      <c r="AE75" s="50" t="n">
        <v>2561662054</v>
      </c>
      <c r="AF75" s="50" t="s">
        <v>77</v>
      </c>
      <c r="AG75" s="50" t="n">
        <v>241481354</v>
      </c>
      <c r="AH75" s="50" t="n">
        <v>124940823</v>
      </c>
      <c r="AI75" s="50" t="n">
        <v>281567632</v>
      </c>
      <c r="AJ75" s="50" t="n">
        <v>14149256076</v>
      </c>
      <c r="AK75" s="50" t="n">
        <v>4407837436</v>
      </c>
      <c r="AL75" s="50" t="s">
        <v>77</v>
      </c>
      <c r="AM75" s="50" t="n">
        <v>963312574</v>
      </c>
      <c r="AN75" s="50" t="n">
        <v>3181817962</v>
      </c>
      <c r="AO75" s="50" t="n">
        <v>416111084</v>
      </c>
      <c r="AP75" s="50" t="n">
        <v>563724206</v>
      </c>
      <c r="AQ75" s="50" t="n">
        <v>511386144</v>
      </c>
      <c r="AR75" s="50" t="n">
        <v>20238047075</v>
      </c>
      <c r="AS75" s="50" t="n">
        <v>20225525054</v>
      </c>
      <c r="AT75" s="50" t="n">
        <v>12522021</v>
      </c>
      <c r="AU75" s="50" t="s">
        <v>77</v>
      </c>
      <c r="AV75" s="50" t="n">
        <v>758170952</v>
      </c>
      <c r="AW75" s="50" t="n">
        <v>171604182</v>
      </c>
      <c r="AX75" s="50" t="n">
        <v>22842564</v>
      </c>
      <c r="AY75" s="50" t="n">
        <v>563724206</v>
      </c>
      <c r="AZ75" s="50" t="n">
        <v>19008575019</v>
      </c>
      <c r="BA75" s="50" t="n">
        <v>19008575019</v>
      </c>
      <c r="BB75" s="50" t="s">
        <v>77</v>
      </c>
      <c r="BC75" s="50" t="n">
        <v>3974484303</v>
      </c>
      <c r="BD75" s="50" t="n">
        <v>5713375224</v>
      </c>
      <c r="BE75" s="50" t="n">
        <v>3974484303</v>
      </c>
      <c r="BF75" s="50" t="n">
        <v>5713375224</v>
      </c>
      <c r="BG75" s="50" t="n">
        <v>3726137747</v>
      </c>
      <c r="BH75" s="50" t="s">
        <v>77</v>
      </c>
      <c r="BI75" s="50" t="n">
        <v>3726137747</v>
      </c>
      <c r="BJ75" s="50" t="s">
        <v>77</v>
      </c>
    </row>
    <row r="76" customFormat="false" ht="21.75" hidden="false" customHeight="true" outlineLevel="0" collapsed="false">
      <c r="B76" s="42" t="n">
        <v>70</v>
      </c>
      <c r="C76" s="43" t="n">
        <v>1519</v>
      </c>
      <c r="D76" s="44" t="s">
        <v>536</v>
      </c>
      <c r="E76" s="45" t="s">
        <v>537</v>
      </c>
      <c r="F76" s="46" t="s">
        <v>538</v>
      </c>
      <c r="G76" s="46" t="s">
        <v>69</v>
      </c>
      <c r="H76" s="47" t="s">
        <v>70</v>
      </c>
      <c r="I76" s="46" t="s">
        <v>71</v>
      </c>
      <c r="J76" s="46" t="s">
        <v>539</v>
      </c>
      <c r="K76" s="46" t="s">
        <v>483</v>
      </c>
      <c r="L76" s="46" t="s">
        <v>484</v>
      </c>
      <c r="M76" s="46" t="s">
        <v>540</v>
      </c>
      <c r="N76" s="48" t="n">
        <v>4300500</v>
      </c>
      <c r="O76" s="48" t="s">
        <v>541</v>
      </c>
      <c r="P76" s="49" t="n">
        <v>1</v>
      </c>
      <c r="Q76" s="43" t="n">
        <v>4574</v>
      </c>
      <c r="R76" s="43" t="n">
        <v>30</v>
      </c>
      <c r="S76" s="50" t="n">
        <v>52098034220.73</v>
      </c>
      <c r="T76" s="50" t="n">
        <v>3022254699.52</v>
      </c>
      <c r="U76" s="50" t="n">
        <v>6587565101</v>
      </c>
      <c r="V76" s="50" t="s">
        <v>77</v>
      </c>
      <c r="W76" s="50" t="n">
        <v>41857756197.55</v>
      </c>
      <c r="X76" s="50" t="n">
        <v>19049554.83</v>
      </c>
      <c r="Y76" s="50" t="n">
        <v>611408667.83</v>
      </c>
      <c r="Z76" s="50" t="s">
        <v>77</v>
      </c>
      <c r="AA76" s="50" t="s">
        <v>77</v>
      </c>
      <c r="AB76" s="50" t="n">
        <v>25427150995.3</v>
      </c>
      <c r="AC76" s="50" t="n">
        <v>22343069937.66</v>
      </c>
      <c r="AD76" s="50" t="s">
        <v>77</v>
      </c>
      <c r="AE76" s="50" t="n">
        <v>1687893181.64</v>
      </c>
      <c r="AF76" s="50" t="s">
        <v>77</v>
      </c>
      <c r="AG76" s="50" t="n">
        <v>612437488</v>
      </c>
      <c r="AH76" s="50" t="n">
        <v>550067672</v>
      </c>
      <c r="AI76" s="50" t="n">
        <v>233682716</v>
      </c>
      <c r="AJ76" s="50" t="n">
        <v>26670883225.43</v>
      </c>
      <c r="AK76" s="50" t="n">
        <v>17712419308.06</v>
      </c>
      <c r="AL76" s="50" t="n">
        <v>12557619308.06</v>
      </c>
      <c r="AM76" s="50" t="n">
        <v>2993753681.88</v>
      </c>
      <c r="AN76" s="50" t="n">
        <v>2959159107.2</v>
      </c>
      <c r="AO76" s="50" t="s">
        <v>77</v>
      </c>
      <c r="AP76" s="50" t="n">
        <v>146300592.65</v>
      </c>
      <c r="AQ76" s="50" t="n">
        <v>1715089780.69</v>
      </c>
      <c r="AR76" s="50" t="n">
        <v>891585552.66</v>
      </c>
      <c r="AS76" s="50" t="n">
        <v>806325260</v>
      </c>
      <c r="AT76" s="50" t="n">
        <v>85260292.66</v>
      </c>
      <c r="AU76" s="50" t="s">
        <v>77</v>
      </c>
      <c r="AV76" s="50" t="n">
        <v>683518641.66</v>
      </c>
      <c r="AW76" s="50" t="n">
        <v>462443079.85</v>
      </c>
      <c r="AX76" s="50" t="n">
        <v>74774969.16</v>
      </c>
      <c r="AY76" s="50" t="n">
        <v>146300592.65</v>
      </c>
      <c r="AZ76" s="50" t="n">
        <v>208066911</v>
      </c>
      <c r="BA76" s="50" t="n">
        <v>208066911</v>
      </c>
      <c r="BB76" s="50" t="s">
        <v>77</v>
      </c>
      <c r="BC76" s="50" t="n">
        <v>211074949.6</v>
      </c>
      <c r="BD76" s="50" t="n">
        <v>7886742</v>
      </c>
      <c r="BE76" s="50" t="n">
        <v>211074949.6</v>
      </c>
      <c r="BF76" s="50" t="n">
        <v>7886742</v>
      </c>
      <c r="BG76" s="50" t="n">
        <v>41292040522.13</v>
      </c>
      <c r="BH76" s="50" t="s">
        <v>77</v>
      </c>
      <c r="BI76" s="50" t="n">
        <v>41284306187.13</v>
      </c>
      <c r="BJ76" s="50" t="n">
        <v>7734335</v>
      </c>
    </row>
    <row r="77" customFormat="false" ht="21.75" hidden="false" customHeight="true" outlineLevel="0" collapsed="false">
      <c r="B77" s="42" t="n">
        <v>71</v>
      </c>
      <c r="C77" s="43" t="n">
        <v>1533</v>
      </c>
      <c r="D77" s="44" t="s">
        <v>542</v>
      </c>
      <c r="E77" s="45" t="s">
        <v>543</v>
      </c>
      <c r="F77" s="46" t="s">
        <v>544</v>
      </c>
      <c r="G77" s="46" t="s">
        <v>69</v>
      </c>
      <c r="H77" s="47" t="s">
        <v>70</v>
      </c>
      <c r="I77" s="46" t="s">
        <v>71</v>
      </c>
      <c r="J77" s="46" t="s">
        <v>545</v>
      </c>
      <c r="K77" s="46" t="s">
        <v>483</v>
      </c>
      <c r="L77" s="46" t="s">
        <v>484</v>
      </c>
      <c r="M77" s="46" t="s">
        <v>546</v>
      </c>
      <c r="N77" s="48" t="n">
        <v>3847050</v>
      </c>
      <c r="O77" s="48" t="s">
        <v>547</v>
      </c>
      <c r="P77" s="49" t="n">
        <v>1</v>
      </c>
      <c r="Q77" s="43" t="n">
        <v>1790</v>
      </c>
      <c r="R77" s="43" t="n">
        <v>10</v>
      </c>
      <c r="S77" s="50" t="n">
        <v>16750899234.78</v>
      </c>
      <c r="T77" s="50" t="n">
        <v>630657846.81</v>
      </c>
      <c r="U77" s="50" t="n">
        <v>5360515724.3</v>
      </c>
      <c r="V77" s="50" t="s">
        <v>77</v>
      </c>
      <c r="W77" s="50" t="n">
        <v>10698747797.67</v>
      </c>
      <c r="X77" s="50" t="n">
        <v>15625673</v>
      </c>
      <c r="Y77" s="50" t="n">
        <v>45352193</v>
      </c>
      <c r="Z77" s="50" t="s">
        <v>77</v>
      </c>
      <c r="AA77" s="50" t="s">
        <v>77</v>
      </c>
      <c r="AB77" s="50" t="n">
        <v>10106983238.64</v>
      </c>
      <c r="AC77" s="50" t="n">
        <v>8892175260.25</v>
      </c>
      <c r="AD77" s="50" t="s">
        <v>77</v>
      </c>
      <c r="AE77" s="50" t="n">
        <v>172714657.97</v>
      </c>
      <c r="AF77" s="50" t="s">
        <v>77</v>
      </c>
      <c r="AG77" s="50" t="n">
        <v>954950477.42</v>
      </c>
      <c r="AH77" s="50" t="n">
        <v>25571375</v>
      </c>
      <c r="AI77" s="50" t="n">
        <v>61571468</v>
      </c>
      <c r="AJ77" s="50" t="n">
        <v>6643915996.14</v>
      </c>
      <c r="AK77" s="50" t="n">
        <v>4911129547.1</v>
      </c>
      <c r="AL77" s="50" t="n">
        <v>3909679796.1</v>
      </c>
      <c r="AM77" s="50" t="n">
        <v>1103270220.57</v>
      </c>
      <c r="AN77" s="50" t="s">
        <v>77</v>
      </c>
      <c r="AO77" s="50" t="s">
        <v>77</v>
      </c>
      <c r="AP77" s="50" t="n">
        <v>95783125.53</v>
      </c>
      <c r="AQ77" s="50" t="n">
        <v>533733102.94</v>
      </c>
      <c r="AR77" s="50" t="n">
        <v>343413985.92</v>
      </c>
      <c r="AS77" s="50" t="n">
        <v>232714058</v>
      </c>
      <c r="AT77" s="50" t="n">
        <v>110699927.92</v>
      </c>
      <c r="AU77" s="50" t="s">
        <v>77</v>
      </c>
      <c r="AV77" s="50" t="n">
        <v>267874845.92</v>
      </c>
      <c r="AW77" s="50" t="n">
        <v>113449716.14</v>
      </c>
      <c r="AX77" s="50" t="n">
        <v>58642004.25</v>
      </c>
      <c r="AY77" s="50" t="n">
        <v>95783125.53</v>
      </c>
      <c r="AZ77" s="50" t="n">
        <v>75539140</v>
      </c>
      <c r="BA77" s="50" t="n">
        <v>75539140</v>
      </c>
      <c r="BB77" s="50" t="s">
        <v>77</v>
      </c>
      <c r="BC77" s="50" t="n">
        <v>187618</v>
      </c>
      <c r="BD77" s="50" t="n">
        <v>114837013</v>
      </c>
      <c r="BE77" s="50" t="n">
        <v>187618</v>
      </c>
      <c r="BF77" s="50" t="n">
        <v>114837013</v>
      </c>
      <c r="BG77" s="50" t="n">
        <v>13245169808.67</v>
      </c>
      <c r="BH77" s="50" t="s">
        <v>77</v>
      </c>
      <c r="BI77" s="50" t="n">
        <v>13245169808.67</v>
      </c>
      <c r="BJ77" s="50" t="s">
        <v>77</v>
      </c>
    </row>
    <row r="78" customFormat="false" ht="21.75" hidden="false" customHeight="true" outlineLevel="0" collapsed="false">
      <c r="B78" s="42" t="n">
        <v>72</v>
      </c>
      <c r="C78" s="43" t="n">
        <v>1537</v>
      </c>
      <c r="D78" s="44" t="s">
        <v>548</v>
      </c>
      <c r="E78" s="45" t="s">
        <v>549</v>
      </c>
      <c r="F78" s="46" t="s">
        <v>550</v>
      </c>
      <c r="G78" s="46" t="s">
        <v>69</v>
      </c>
      <c r="H78" s="47" t="s">
        <v>70</v>
      </c>
      <c r="I78" s="46" t="s">
        <v>71</v>
      </c>
      <c r="J78" s="46" t="s">
        <v>551</v>
      </c>
      <c r="K78" s="46" t="s">
        <v>483</v>
      </c>
      <c r="L78" s="46" t="s">
        <v>484</v>
      </c>
      <c r="M78" s="46" t="s">
        <v>552</v>
      </c>
      <c r="N78" s="48" t="n">
        <v>3807410</v>
      </c>
      <c r="O78" s="48" t="s">
        <v>553</v>
      </c>
      <c r="P78" s="49" t="n">
        <v>1</v>
      </c>
      <c r="Q78" s="43" t="n">
        <v>9828</v>
      </c>
      <c r="R78" s="43" t="n">
        <v>67</v>
      </c>
      <c r="S78" s="50" t="n">
        <v>184754739256.04</v>
      </c>
      <c r="T78" s="50" t="n">
        <v>3579880519.84</v>
      </c>
      <c r="U78" s="50" t="n">
        <v>25191088681</v>
      </c>
      <c r="V78" s="50" t="s">
        <v>77</v>
      </c>
      <c r="W78" s="50" t="n">
        <v>155306559834.18</v>
      </c>
      <c r="X78" s="50" t="n">
        <v>274176858.05</v>
      </c>
      <c r="Y78" s="50" t="n">
        <v>403033362.97</v>
      </c>
      <c r="Z78" s="50" t="s">
        <v>77</v>
      </c>
      <c r="AA78" s="50" t="s">
        <v>77</v>
      </c>
      <c r="AB78" s="50" t="n">
        <v>151306519205.35</v>
      </c>
      <c r="AC78" s="50" t="n">
        <v>124494776686.51</v>
      </c>
      <c r="AD78" s="50" t="n">
        <v>17003141347</v>
      </c>
      <c r="AE78" s="50" t="n">
        <v>1255208538.62</v>
      </c>
      <c r="AF78" s="50" t="s">
        <v>77</v>
      </c>
      <c r="AG78" s="50" t="n">
        <v>8112847393.13</v>
      </c>
      <c r="AH78" s="50" t="n">
        <v>188065619.97</v>
      </c>
      <c r="AI78" s="50" t="n">
        <v>252479620.12</v>
      </c>
      <c r="AJ78" s="50" t="n">
        <v>33448220050.69</v>
      </c>
      <c r="AK78" s="50" t="n">
        <v>12802790576</v>
      </c>
      <c r="AL78" s="50" t="n">
        <v>10871301728</v>
      </c>
      <c r="AM78" s="50" t="n">
        <v>5296895658.84</v>
      </c>
      <c r="AN78" s="50" t="n">
        <v>12363932242.27</v>
      </c>
      <c r="AO78" s="50" t="n">
        <v>10000000</v>
      </c>
      <c r="AP78" s="50" t="n">
        <v>71625459.05</v>
      </c>
      <c r="AQ78" s="50" t="n">
        <v>-19159163</v>
      </c>
      <c r="AR78" s="50" t="n">
        <v>3414480810.29</v>
      </c>
      <c r="AS78" s="50" t="n">
        <v>3222749994.07</v>
      </c>
      <c r="AT78" s="50" t="n">
        <v>191730816.22</v>
      </c>
      <c r="AU78" s="50" t="s">
        <v>77</v>
      </c>
      <c r="AV78" s="50" t="n">
        <v>1710408935.29</v>
      </c>
      <c r="AW78" s="50" t="n">
        <v>1607644491.96</v>
      </c>
      <c r="AX78" s="50" t="n">
        <v>31138984.28</v>
      </c>
      <c r="AY78" s="50" t="n">
        <v>71625459.05</v>
      </c>
      <c r="AZ78" s="50" t="n">
        <v>1704071875</v>
      </c>
      <c r="BA78" s="50" t="n">
        <v>1704071875</v>
      </c>
      <c r="BB78" s="50" t="s">
        <v>77</v>
      </c>
      <c r="BC78" s="50" t="n">
        <v>82438791</v>
      </c>
      <c r="BD78" s="50" t="n">
        <v>35537240946.67</v>
      </c>
      <c r="BE78" s="50" t="n">
        <v>82438791</v>
      </c>
      <c r="BF78" s="50" t="n">
        <v>35537240946.67</v>
      </c>
      <c r="BG78" s="50" t="n">
        <v>195401679639.08</v>
      </c>
      <c r="BH78" s="50" t="n">
        <v>475723950</v>
      </c>
      <c r="BI78" s="50" t="n">
        <v>195401679639.08</v>
      </c>
      <c r="BJ78" s="50" t="n">
        <v>475723950</v>
      </c>
    </row>
    <row r="79" customFormat="false" ht="21.75" hidden="false" customHeight="true" outlineLevel="0" collapsed="false">
      <c r="B79" s="42" t="n">
        <v>73</v>
      </c>
      <c r="C79" s="43" t="n">
        <v>1540</v>
      </c>
      <c r="D79" s="44" t="s">
        <v>554</v>
      </c>
      <c r="E79" s="45" t="s">
        <v>555</v>
      </c>
      <c r="F79" s="46" t="s">
        <v>556</v>
      </c>
      <c r="G79" s="46" t="s">
        <v>69</v>
      </c>
      <c r="H79" s="47" t="s">
        <v>70</v>
      </c>
      <c r="I79" s="46" t="s">
        <v>71</v>
      </c>
      <c r="J79" s="46" t="s">
        <v>557</v>
      </c>
      <c r="K79" s="46" t="s">
        <v>483</v>
      </c>
      <c r="L79" s="46" t="s">
        <v>484</v>
      </c>
      <c r="M79" s="46" t="s">
        <v>558</v>
      </c>
      <c r="N79" s="48" t="n">
        <v>3157790</v>
      </c>
      <c r="O79" s="48" t="s">
        <v>559</v>
      </c>
      <c r="P79" s="49" t="n">
        <v>1</v>
      </c>
      <c r="Q79" s="43" t="n">
        <v>2667</v>
      </c>
      <c r="R79" s="43" t="n">
        <v>44</v>
      </c>
      <c r="S79" s="50" t="n">
        <v>129856513252.09</v>
      </c>
      <c r="T79" s="50" t="n">
        <v>5660050000.13</v>
      </c>
      <c r="U79" s="50" t="n">
        <v>7346479673.21</v>
      </c>
      <c r="V79" s="50" t="s">
        <v>77</v>
      </c>
      <c r="W79" s="50" t="n">
        <v>116424963109.75</v>
      </c>
      <c r="X79" s="50" t="n">
        <v>359327020</v>
      </c>
      <c r="Y79" s="50" t="s">
        <v>77</v>
      </c>
      <c r="Z79" s="50" t="s">
        <v>77</v>
      </c>
      <c r="AA79" s="50" t="n">
        <v>65693449</v>
      </c>
      <c r="AB79" s="50" t="n">
        <v>104337124595.15</v>
      </c>
      <c r="AC79" s="50" t="n">
        <v>97286008245.81</v>
      </c>
      <c r="AD79" s="50" t="n">
        <v>2104098378</v>
      </c>
      <c r="AE79" s="50" t="n">
        <v>1195603032.34</v>
      </c>
      <c r="AF79" s="50" t="s">
        <v>77</v>
      </c>
      <c r="AG79" s="50" t="n">
        <v>3489577482</v>
      </c>
      <c r="AH79" s="50" t="n">
        <v>261837457</v>
      </c>
      <c r="AI79" s="50" t="s">
        <v>77</v>
      </c>
      <c r="AJ79" s="50" t="n">
        <v>25519388656.64</v>
      </c>
      <c r="AK79" s="50" t="n">
        <v>17164327657.66</v>
      </c>
      <c r="AL79" s="50" t="n">
        <v>16309535453.66</v>
      </c>
      <c r="AM79" s="50" t="n">
        <v>6714424781</v>
      </c>
      <c r="AN79" s="50" t="n">
        <v>5293617</v>
      </c>
      <c r="AO79" s="50" t="s">
        <v>77</v>
      </c>
      <c r="AP79" s="50" t="n">
        <v>369752752.31</v>
      </c>
      <c r="AQ79" s="50" t="s">
        <v>77</v>
      </c>
      <c r="AR79" s="50" t="n">
        <v>2544434706.68</v>
      </c>
      <c r="AS79" s="50" t="n">
        <v>2414368537</v>
      </c>
      <c r="AT79" s="50" t="n">
        <v>130066169.68</v>
      </c>
      <c r="AU79" s="50" t="s">
        <v>77</v>
      </c>
      <c r="AV79" s="50" t="n">
        <v>1418038018.79</v>
      </c>
      <c r="AW79" s="50" t="n">
        <v>1039490604.85</v>
      </c>
      <c r="AX79" s="50" t="n">
        <v>8794661.52</v>
      </c>
      <c r="AY79" s="50" t="n">
        <v>369752752.42</v>
      </c>
      <c r="AZ79" s="50" t="n">
        <v>1126396687.89</v>
      </c>
      <c r="BA79" s="50" t="n">
        <v>1126396687.89</v>
      </c>
      <c r="BB79" s="50" t="s">
        <v>77</v>
      </c>
      <c r="BC79" s="50" t="n">
        <v>5751162548</v>
      </c>
      <c r="BD79" s="50" t="n">
        <v>9277137450</v>
      </c>
      <c r="BE79" s="50" t="n">
        <v>5751162548</v>
      </c>
      <c r="BF79" s="50" t="n">
        <v>9277137450</v>
      </c>
      <c r="BG79" s="50" t="n">
        <v>260728967528</v>
      </c>
      <c r="BH79" s="50" t="n">
        <v>8969472493</v>
      </c>
      <c r="BI79" s="50" t="n">
        <v>260728967528</v>
      </c>
      <c r="BJ79" s="50" t="n">
        <v>8969472493</v>
      </c>
    </row>
    <row r="80" customFormat="false" ht="21.75" hidden="false" customHeight="true" outlineLevel="0" collapsed="false">
      <c r="B80" s="42" t="n">
        <v>74</v>
      </c>
      <c r="C80" s="43" t="n">
        <v>1583</v>
      </c>
      <c r="D80" s="44" t="s">
        <v>560</v>
      </c>
      <c r="E80" s="45" t="s">
        <v>561</v>
      </c>
      <c r="F80" s="46" t="s">
        <v>562</v>
      </c>
      <c r="G80" s="46" t="s">
        <v>311</v>
      </c>
      <c r="H80" s="47" t="s">
        <v>563</v>
      </c>
      <c r="I80" s="46" t="s">
        <v>564</v>
      </c>
      <c r="J80" s="46" t="s">
        <v>565</v>
      </c>
      <c r="K80" s="46" t="s">
        <v>566</v>
      </c>
      <c r="L80" s="46" t="s">
        <v>567</v>
      </c>
      <c r="M80" s="46" t="s">
        <v>568</v>
      </c>
      <c r="N80" s="48" t="n">
        <v>6424120</v>
      </c>
      <c r="O80" s="48" t="s">
        <v>569</v>
      </c>
      <c r="P80" s="49" t="n">
        <v>1</v>
      </c>
      <c r="Q80" s="43" t="n">
        <v>9261</v>
      </c>
      <c r="R80" s="43" t="n">
        <v>48</v>
      </c>
      <c r="S80" s="50" t="n">
        <v>149592394844.7</v>
      </c>
      <c r="T80" s="50" t="n">
        <v>3566019909.5</v>
      </c>
      <c r="U80" s="50" t="n">
        <v>1969874922.51</v>
      </c>
      <c r="V80" s="50" t="s">
        <v>77</v>
      </c>
      <c r="W80" s="50" t="n">
        <v>130174004961.05</v>
      </c>
      <c r="X80" s="50" t="n">
        <v>4865431497</v>
      </c>
      <c r="Y80" s="50" t="n">
        <v>9017063554.64</v>
      </c>
      <c r="Z80" s="50" t="s">
        <v>77</v>
      </c>
      <c r="AA80" s="50" t="s">
        <v>77</v>
      </c>
      <c r="AB80" s="50" t="n">
        <v>21941731482.31</v>
      </c>
      <c r="AC80" s="50" t="s">
        <v>77</v>
      </c>
      <c r="AD80" s="50" t="n">
        <v>10889583331</v>
      </c>
      <c r="AE80" s="50" t="n">
        <v>3121471613.01</v>
      </c>
      <c r="AF80" s="50" t="s">
        <v>77</v>
      </c>
      <c r="AG80" s="50" t="n">
        <v>7701844759.3</v>
      </c>
      <c r="AH80" s="50" t="n">
        <v>155799825</v>
      </c>
      <c r="AI80" s="50" t="n">
        <v>73031954</v>
      </c>
      <c r="AJ80" s="50" t="n">
        <v>127650663362.39</v>
      </c>
      <c r="AK80" s="50" t="n">
        <v>106856168356.93</v>
      </c>
      <c r="AL80" s="50" t="n">
        <v>56312592947.71</v>
      </c>
      <c r="AM80" s="50" t="n">
        <v>14941988946.26</v>
      </c>
      <c r="AN80" s="50" t="n">
        <v>4023566469.79</v>
      </c>
      <c r="AO80" s="50" t="s">
        <v>77</v>
      </c>
      <c r="AP80" s="50" t="n">
        <v>1828939589.41</v>
      </c>
      <c r="AQ80" s="50" t="s">
        <v>77</v>
      </c>
      <c r="AR80" s="50" t="n">
        <v>3758603261.08</v>
      </c>
      <c r="AS80" s="50" t="n">
        <v>3632894329.73</v>
      </c>
      <c r="AT80" s="50" t="n">
        <v>125708931.35</v>
      </c>
      <c r="AU80" s="50" t="s">
        <v>77</v>
      </c>
      <c r="AV80" s="50" t="n">
        <v>3758603261.08</v>
      </c>
      <c r="AW80" s="50" t="n">
        <v>1774421483.78</v>
      </c>
      <c r="AX80" s="50" t="n">
        <v>155242187.89</v>
      </c>
      <c r="AY80" s="50" t="n">
        <v>1828939589.41</v>
      </c>
      <c r="AZ80" s="50" t="s">
        <v>77</v>
      </c>
      <c r="BA80" s="50" t="s">
        <v>77</v>
      </c>
      <c r="BB80" s="50" t="s">
        <v>77</v>
      </c>
      <c r="BC80" s="50" t="n">
        <v>1013886467.2</v>
      </c>
      <c r="BD80" s="50" t="n">
        <v>2824471511.21</v>
      </c>
      <c r="BE80" s="50" t="n">
        <v>1013886467.2</v>
      </c>
      <c r="BF80" s="50" t="n">
        <v>2824471511.21</v>
      </c>
      <c r="BG80" s="50" t="n">
        <v>133707505870.91</v>
      </c>
      <c r="BH80" s="50" t="s">
        <v>77</v>
      </c>
      <c r="BI80" s="50" t="n">
        <v>133707505870.91</v>
      </c>
      <c r="BJ80" s="50" t="s">
        <v>77</v>
      </c>
    </row>
    <row r="81" customFormat="false" ht="21.75" hidden="false" customHeight="true" outlineLevel="0" collapsed="false">
      <c r="B81" s="42" t="n">
        <v>75</v>
      </c>
      <c r="C81" s="43" t="n">
        <v>1603</v>
      </c>
      <c r="D81" s="44" t="s">
        <v>570</v>
      </c>
      <c r="E81" s="45" t="s">
        <v>571</v>
      </c>
      <c r="F81" s="46" t="s">
        <v>572</v>
      </c>
      <c r="G81" s="46" t="s">
        <v>101</v>
      </c>
      <c r="H81" s="47" t="s">
        <v>499</v>
      </c>
      <c r="I81" s="46" t="s">
        <v>500</v>
      </c>
      <c r="J81" s="46" t="s">
        <v>573</v>
      </c>
      <c r="K81" s="46" t="s">
        <v>483</v>
      </c>
      <c r="L81" s="46" t="s">
        <v>574</v>
      </c>
      <c r="M81" s="46" t="s">
        <v>575</v>
      </c>
      <c r="N81" s="48" t="n">
        <v>8442029</v>
      </c>
      <c r="O81" s="48" t="s">
        <v>576</v>
      </c>
      <c r="P81" s="49" t="n">
        <v>1</v>
      </c>
      <c r="Q81" s="43" t="n">
        <v>2733</v>
      </c>
      <c r="R81" s="43" t="n">
        <v>116</v>
      </c>
      <c r="S81" s="50" t="n">
        <v>38194554103</v>
      </c>
      <c r="T81" s="50" t="n">
        <v>5133295153</v>
      </c>
      <c r="U81" s="50" t="n">
        <v>3372105498</v>
      </c>
      <c r="V81" s="50" t="n">
        <v>13183207888</v>
      </c>
      <c r="W81" s="50" t="n">
        <v>2844467973</v>
      </c>
      <c r="X81" s="50" t="n">
        <v>3601382788</v>
      </c>
      <c r="Y81" s="50" t="n">
        <v>10004619192</v>
      </c>
      <c r="Z81" s="50" t="s">
        <v>77</v>
      </c>
      <c r="AA81" s="50" t="n">
        <v>55475611</v>
      </c>
      <c r="AB81" s="50" t="n">
        <v>17528828690</v>
      </c>
      <c r="AC81" s="50" t="s">
        <v>77</v>
      </c>
      <c r="AD81" s="50" t="n">
        <v>551885942</v>
      </c>
      <c r="AE81" s="50" t="n">
        <v>10646468951</v>
      </c>
      <c r="AF81" s="50" t="s">
        <v>77</v>
      </c>
      <c r="AG81" s="50" t="n">
        <v>2089413704</v>
      </c>
      <c r="AH81" s="50" t="n">
        <v>3823077516</v>
      </c>
      <c r="AI81" s="50" t="n">
        <v>417982577</v>
      </c>
      <c r="AJ81" s="50" t="n">
        <v>20665725413</v>
      </c>
      <c r="AK81" s="50" t="n">
        <v>4772408716</v>
      </c>
      <c r="AL81" s="50" t="s">
        <v>77</v>
      </c>
      <c r="AM81" s="50" t="n">
        <v>2575994260</v>
      </c>
      <c r="AN81" s="50" t="n">
        <v>11919134267</v>
      </c>
      <c r="AO81" s="50" t="n">
        <v>39347900</v>
      </c>
      <c r="AP81" s="50" t="n">
        <v>274175884</v>
      </c>
      <c r="AQ81" s="50" t="s">
        <v>77</v>
      </c>
      <c r="AR81" s="50" t="n">
        <v>32388939251</v>
      </c>
      <c r="AS81" s="50" t="n">
        <v>32321503688</v>
      </c>
      <c r="AT81" s="50" t="n">
        <v>67435563</v>
      </c>
      <c r="AU81" s="50" t="s">
        <v>77</v>
      </c>
      <c r="AV81" s="50" t="n">
        <v>802966064</v>
      </c>
      <c r="AW81" s="50" t="n">
        <v>521758782</v>
      </c>
      <c r="AX81" s="50" t="n">
        <v>7031398</v>
      </c>
      <c r="AY81" s="50" t="n">
        <v>274175884</v>
      </c>
      <c r="AZ81" s="50" t="n">
        <v>30483561541</v>
      </c>
      <c r="BA81" s="50" t="n">
        <v>30483561541</v>
      </c>
      <c r="BB81" s="50" t="s">
        <v>77</v>
      </c>
      <c r="BC81" s="50" t="n">
        <v>140858010</v>
      </c>
      <c r="BD81" s="50" t="n">
        <v>10119987642</v>
      </c>
      <c r="BE81" s="50" t="n">
        <v>140858010</v>
      </c>
      <c r="BF81" s="50" t="n">
        <v>10119987642</v>
      </c>
      <c r="BG81" s="50" t="n">
        <v>5288202045</v>
      </c>
      <c r="BH81" s="50" t="s">
        <v>77</v>
      </c>
      <c r="BI81" s="50" t="n">
        <v>5288202045</v>
      </c>
      <c r="BJ81" s="50" t="s">
        <v>77</v>
      </c>
    </row>
    <row r="82" customFormat="false" ht="21.75" hidden="false" customHeight="true" outlineLevel="0" collapsed="false">
      <c r="B82" s="42" t="n">
        <v>76</v>
      </c>
      <c r="C82" s="43" t="n">
        <v>1646</v>
      </c>
      <c r="D82" s="44" t="s">
        <v>577</v>
      </c>
      <c r="E82" s="45" t="s">
        <v>578</v>
      </c>
      <c r="F82" s="46" t="s">
        <v>579</v>
      </c>
      <c r="G82" s="46" t="s">
        <v>101</v>
      </c>
      <c r="H82" s="47" t="s">
        <v>580</v>
      </c>
      <c r="I82" s="46" t="s">
        <v>581</v>
      </c>
      <c r="J82" s="46" t="s">
        <v>582</v>
      </c>
      <c r="K82" s="46" t="s">
        <v>483</v>
      </c>
      <c r="L82" s="46" t="s">
        <v>484</v>
      </c>
      <c r="M82" s="46" t="s">
        <v>583</v>
      </c>
      <c r="N82" s="48" t="n">
        <v>4455555</v>
      </c>
      <c r="O82" s="48" t="s">
        <v>584</v>
      </c>
      <c r="P82" s="49" t="n">
        <v>1</v>
      </c>
      <c r="Q82" s="43" t="n">
        <v>9676</v>
      </c>
      <c r="R82" s="43" t="n">
        <v>5998</v>
      </c>
      <c r="S82" s="50" t="n">
        <v>802795890311.32</v>
      </c>
      <c r="T82" s="50" t="n">
        <v>16996890244.38</v>
      </c>
      <c r="U82" s="50" t="n">
        <v>31168426055.64</v>
      </c>
      <c r="V82" s="50" t="n">
        <v>195115930167.65</v>
      </c>
      <c r="W82" s="50" t="s">
        <v>77</v>
      </c>
      <c r="X82" s="50" t="n">
        <v>96840906638.96</v>
      </c>
      <c r="Y82" s="50" t="n">
        <v>461396547362.88</v>
      </c>
      <c r="Z82" s="50" t="s">
        <v>77</v>
      </c>
      <c r="AA82" s="50" t="n">
        <v>1277189841.81</v>
      </c>
      <c r="AB82" s="50" t="n">
        <v>354380257450.06</v>
      </c>
      <c r="AC82" s="50" t="s">
        <v>77</v>
      </c>
      <c r="AD82" s="50" t="n">
        <v>151830513558.77</v>
      </c>
      <c r="AE82" s="50" t="n">
        <v>153990789631.76</v>
      </c>
      <c r="AF82" s="50" t="s">
        <v>77</v>
      </c>
      <c r="AG82" s="50" t="n">
        <v>264292413.84</v>
      </c>
      <c r="AH82" s="50" t="n">
        <v>21062286773.21</v>
      </c>
      <c r="AI82" s="50" t="n">
        <v>27232375072.48</v>
      </c>
      <c r="AJ82" s="50" t="n">
        <v>448415632861.26</v>
      </c>
      <c r="AK82" s="50" t="n">
        <v>138951974428.6</v>
      </c>
      <c r="AL82" s="50" t="n">
        <v>66331749588.5</v>
      </c>
      <c r="AM82" s="50" t="n">
        <v>84555738958.5</v>
      </c>
      <c r="AN82" s="50" t="n">
        <v>7233997126.82</v>
      </c>
      <c r="AO82" s="50" t="n">
        <v>43900000</v>
      </c>
      <c r="AP82" s="50" t="n">
        <v>1098479773.98</v>
      </c>
      <c r="AQ82" s="50" t="n">
        <v>-18886266391.34</v>
      </c>
      <c r="AR82" s="50" t="n">
        <v>325180949950.6</v>
      </c>
      <c r="AS82" s="50" t="n">
        <v>323033266294.85</v>
      </c>
      <c r="AT82" s="50" t="n">
        <v>2147683655.75</v>
      </c>
      <c r="AU82" s="50" t="s">
        <v>77</v>
      </c>
      <c r="AV82" s="50" t="n">
        <v>9740758737.72</v>
      </c>
      <c r="AW82" s="50" t="n">
        <v>7007300031.33</v>
      </c>
      <c r="AX82" s="50" t="n">
        <v>1634978932.41</v>
      </c>
      <c r="AY82" s="50" t="n">
        <v>1098479773.98</v>
      </c>
      <c r="AZ82" s="50" t="n">
        <v>278859652692.59</v>
      </c>
      <c r="BA82" s="50" t="n">
        <v>278859652692.59</v>
      </c>
      <c r="BB82" s="50" t="s">
        <v>77</v>
      </c>
      <c r="BC82" s="50" t="s">
        <v>77</v>
      </c>
      <c r="BD82" s="50" t="s">
        <v>77</v>
      </c>
      <c r="BE82" s="50" t="s">
        <v>77</v>
      </c>
      <c r="BF82" s="50" t="s">
        <v>77</v>
      </c>
      <c r="BG82" s="50" t="s">
        <v>77</v>
      </c>
      <c r="BH82" s="50" t="s">
        <v>77</v>
      </c>
      <c r="BI82" s="50" t="s">
        <v>77</v>
      </c>
      <c r="BJ82" s="50" t="s">
        <v>77</v>
      </c>
    </row>
    <row r="83" customFormat="false" ht="21.75" hidden="false" customHeight="true" outlineLevel="0" collapsed="false">
      <c r="B83" s="42" t="n">
        <v>77</v>
      </c>
      <c r="C83" s="43" t="n">
        <v>1651</v>
      </c>
      <c r="D83" s="44" t="s">
        <v>585</v>
      </c>
      <c r="E83" s="45" t="s">
        <v>586</v>
      </c>
      <c r="F83" s="46" t="s">
        <v>587</v>
      </c>
      <c r="G83" s="46" t="s">
        <v>69</v>
      </c>
      <c r="H83" s="47" t="s">
        <v>70</v>
      </c>
      <c r="I83" s="46" t="s">
        <v>71</v>
      </c>
      <c r="J83" s="46" t="s">
        <v>588</v>
      </c>
      <c r="K83" s="46" t="s">
        <v>483</v>
      </c>
      <c r="L83" s="46" t="s">
        <v>589</v>
      </c>
      <c r="M83" s="46" t="s">
        <v>590</v>
      </c>
      <c r="N83" s="48" t="n">
        <v>3396565</v>
      </c>
      <c r="O83" s="48" t="s">
        <v>591</v>
      </c>
      <c r="P83" s="49" t="n">
        <v>1</v>
      </c>
      <c r="Q83" s="43" t="n">
        <v>41093</v>
      </c>
      <c r="R83" s="43" t="n">
        <v>137</v>
      </c>
      <c r="S83" s="50" t="n">
        <v>314737421658.24</v>
      </c>
      <c r="T83" s="50" t="n">
        <v>20707261585.02</v>
      </c>
      <c r="U83" s="50" t="n">
        <v>9216295607.14</v>
      </c>
      <c r="V83" s="50" t="s">
        <v>77</v>
      </c>
      <c r="W83" s="50" t="n">
        <v>214658870509.6</v>
      </c>
      <c r="X83" s="50" t="n">
        <v>8667604028.5</v>
      </c>
      <c r="Y83" s="50" t="n">
        <v>61486279927.98</v>
      </c>
      <c r="Z83" s="50" t="s">
        <v>77</v>
      </c>
      <c r="AA83" s="50" t="n">
        <v>1110000</v>
      </c>
      <c r="AB83" s="50" t="n">
        <v>231815169182.42</v>
      </c>
      <c r="AC83" s="50" t="n">
        <v>89990874997.02</v>
      </c>
      <c r="AD83" s="50" t="n">
        <v>58928990340</v>
      </c>
      <c r="AE83" s="50" t="n">
        <v>71508656174.01</v>
      </c>
      <c r="AF83" s="50" t="s">
        <v>77</v>
      </c>
      <c r="AG83" s="50" t="n">
        <v>6692945897.61</v>
      </c>
      <c r="AH83" s="50" t="n">
        <v>4123858442.23</v>
      </c>
      <c r="AI83" s="50" t="n">
        <v>569843331.55</v>
      </c>
      <c r="AJ83" s="50" t="n">
        <v>82922252475.82</v>
      </c>
      <c r="AK83" s="50" t="n">
        <v>40587424418</v>
      </c>
      <c r="AL83" s="50" t="n">
        <v>39298724418</v>
      </c>
      <c r="AM83" s="50" t="n">
        <v>17364842264.25</v>
      </c>
      <c r="AN83" s="50" t="n">
        <v>19172538828.51</v>
      </c>
      <c r="AO83" s="50" t="n">
        <v>140990017.38</v>
      </c>
      <c r="AP83" s="50" t="n">
        <v>1122159852.54</v>
      </c>
      <c r="AQ83" s="50" t="n">
        <v>-3123103160.6</v>
      </c>
      <c r="AR83" s="50" t="n">
        <v>6719492974.37</v>
      </c>
      <c r="AS83" s="50" t="n">
        <v>6348933936.29</v>
      </c>
      <c r="AT83" s="50" t="n">
        <v>370559038.08</v>
      </c>
      <c r="AU83" s="50" t="s">
        <v>77</v>
      </c>
      <c r="AV83" s="50" t="n">
        <v>5158886775.57</v>
      </c>
      <c r="AW83" s="50" t="n">
        <v>4003784613.58</v>
      </c>
      <c r="AX83" s="50" t="n">
        <v>32942309.45</v>
      </c>
      <c r="AY83" s="50" t="n">
        <v>1122159852.54</v>
      </c>
      <c r="AZ83" s="50" t="n">
        <v>1055066074.41</v>
      </c>
      <c r="BA83" s="50" t="n">
        <v>1055066074.41</v>
      </c>
      <c r="BB83" s="50" t="s">
        <v>77</v>
      </c>
      <c r="BC83" s="50" t="n">
        <v>14579253</v>
      </c>
      <c r="BD83" s="50" t="n">
        <v>34298352874</v>
      </c>
      <c r="BE83" s="50" t="n">
        <v>14579253</v>
      </c>
      <c r="BF83" s="50" t="n">
        <v>34298352874</v>
      </c>
      <c r="BG83" s="50" t="n">
        <v>291371659559</v>
      </c>
      <c r="BH83" s="50" t="s">
        <v>77</v>
      </c>
      <c r="BI83" s="50" t="n">
        <v>291371659559</v>
      </c>
      <c r="BJ83" s="50" t="s">
        <v>77</v>
      </c>
    </row>
    <row r="84" customFormat="false" ht="21.75" hidden="false" customHeight="true" outlineLevel="0" collapsed="false">
      <c r="B84" s="42" t="n">
        <v>78</v>
      </c>
      <c r="C84" s="43" t="n">
        <v>1687</v>
      </c>
      <c r="D84" s="44" t="s">
        <v>592</v>
      </c>
      <c r="E84" s="45" t="s">
        <v>593</v>
      </c>
      <c r="F84" s="46" t="s">
        <v>594</v>
      </c>
      <c r="G84" s="46" t="s">
        <v>101</v>
      </c>
      <c r="H84" s="47" t="s">
        <v>595</v>
      </c>
      <c r="I84" s="46" t="s">
        <v>596</v>
      </c>
      <c r="J84" s="46" t="s">
        <v>597</v>
      </c>
      <c r="K84" s="46" t="s">
        <v>598</v>
      </c>
      <c r="L84" s="46" t="s">
        <v>599</v>
      </c>
      <c r="M84" s="46" t="s">
        <v>600</v>
      </c>
      <c r="N84" s="48" t="n">
        <v>3366844</v>
      </c>
      <c r="O84" s="48" t="s">
        <v>601</v>
      </c>
      <c r="P84" s="49" t="n">
        <v>1</v>
      </c>
      <c r="Q84" s="43" t="n">
        <v>3317</v>
      </c>
      <c r="R84" s="43" t="n">
        <v>99</v>
      </c>
      <c r="S84" s="50" t="n">
        <v>41754120714.51</v>
      </c>
      <c r="T84" s="50" t="n">
        <v>768676642.93</v>
      </c>
      <c r="U84" s="50" t="n">
        <v>5703845321.97</v>
      </c>
      <c r="V84" s="50" t="n">
        <v>18145543840</v>
      </c>
      <c r="W84" s="50" t="n">
        <v>35571872.34</v>
      </c>
      <c r="X84" s="50" t="n">
        <v>1560236517.8</v>
      </c>
      <c r="Y84" s="50" t="n">
        <v>15458899514.47</v>
      </c>
      <c r="Z84" s="50" t="s">
        <v>77</v>
      </c>
      <c r="AA84" s="50" t="n">
        <v>81347005</v>
      </c>
      <c r="AB84" s="50" t="n">
        <v>16752846614.65</v>
      </c>
      <c r="AC84" s="50" t="s">
        <v>77</v>
      </c>
      <c r="AD84" s="50" t="n">
        <v>2261634401.14</v>
      </c>
      <c r="AE84" s="50" t="n">
        <v>11875694339.44</v>
      </c>
      <c r="AF84" s="50" t="s">
        <v>77</v>
      </c>
      <c r="AG84" s="50" t="n">
        <v>2511200938.55</v>
      </c>
      <c r="AH84" s="50" t="n">
        <v>104316935.52</v>
      </c>
      <c r="AI84" s="50" t="s">
        <v>77</v>
      </c>
      <c r="AJ84" s="50" t="n">
        <v>25001274099.86</v>
      </c>
      <c r="AK84" s="50" t="n">
        <v>4610272489.83</v>
      </c>
      <c r="AL84" s="50" t="n">
        <v>3920818489.83</v>
      </c>
      <c r="AM84" s="50" t="n">
        <v>3165941863.23</v>
      </c>
      <c r="AN84" s="50" t="n">
        <v>2764814438.53</v>
      </c>
      <c r="AO84" s="50" t="n">
        <v>96330000</v>
      </c>
      <c r="AP84" s="50" t="n">
        <v>-241858395.73</v>
      </c>
      <c r="AQ84" s="50" t="n">
        <v>14605773704</v>
      </c>
      <c r="AR84" s="50" t="n">
        <v>22006865537.55</v>
      </c>
      <c r="AS84" s="50" t="n">
        <v>21939315210.35</v>
      </c>
      <c r="AT84" s="50" t="n">
        <v>67550327.2</v>
      </c>
      <c r="AU84" s="50" t="s">
        <v>77</v>
      </c>
      <c r="AV84" s="50" t="n">
        <v>83690752.32</v>
      </c>
      <c r="AW84" s="50" t="n">
        <v>324695876.6</v>
      </c>
      <c r="AX84" s="50" t="n">
        <v>853271.45</v>
      </c>
      <c r="AY84" s="50" t="n">
        <v>-241858395.73</v>
      </c>
      <c r="AZ84" s="50" t="n">
        <v>21066716271.2</v>
      </c>
      <c r="BA84" s="50" t="n">
        <v>21066716271.2</v>
      </c>
      <c r="BB84" s="50" t="s">
        <v>77</v>
      </c>
      <c r="BC84" s="50" t="n">
        <v>4535504307</v>
      </c>
      <c r="BD84" s="50" t="n">
        <v>30942909723.26</v>
      </c>
      <c r="BE84" s="50" t="n">
        <v>4535504307</v>
      </c>
      <c r="BF84" s="50" t="n">
        <v>30942909723.26</v>
      </c>
      <c r="BG84" s="50" t="n">
        <v>6482339937.97</v>
      </c>
      <c r="BH84" s="50" t="n">
        <v>6109018947.33</v>
      </c>
      <c r="BI84" s="50" t="n">
        <v>6482339937.97</v>
      </c>
      <c r="BJ84" s="50" t="n">
        <v>6109018947.33</v>
      </c>
    </row>
    <row r="85" customFormat="false" ht="21.75" hidden="false" customHeight="true" outlineLevel="0" collapsed="false">
      <c r="B85" s="42" t="n">
        <v>79</v>
      </c>
      <c r="C85" s="43" t="n">
        <v>1709</v>
      </c>
      <c r="D85" s="44" t="s">
        <v>602</v>
      </c>
      <c r="E85" s="45" t="s">
        <v>603</v>
      </c>
      <c r="F85" s="46" t="s">
        <v>604</v>
      </c>
      <c r="G85" s="46" t="s">
        <v>69</v>
      </c>
      <c r="H85" s="47" t="s">
        <v>70</v>
      </c>
      <c r="I85" s="46" t="s">
        <v>71</v>
      </c>
      <c r="J85" s="46" t="s">
        <v>605</v>
      </c>
      <c r="K85" s="46" t="s">
        <v>483</v>
      </c>
      <c r="L85" s="46" t="s">
        <v>484</v>
      </c>
      <c r="M85" s="46" t="s">
        <v>606</v>
      </c>
      <c r="N85" s="48" t="n">
        <v>5718888</v>
      </c>
      <c r="O85" s="48" t="s">
        <v>607</v>
      </c>
      <c r="P85" s="49" t="n">
        <v>1</v>
      </c>
      <c r="Q85" s="43" t="n">
        <v>3566</v>
      </c>
      <c r="R85" s="43" t="n">
        <v>10</v>
      </c>
      <c r="S85" s="50" t="n">
        <v>36568721498</v>
      </c>
      <c r="T85" s="50" t="n">
        <v>1555854375</v>
      </c>
      <c r="U85" s="50" t="n">
        <v>8437640</v>
      </c>
      <c r="V85" s="50" t="s">
        <v>77</v>
      </c>
      <c r="W85" s="50" t="n">
        <v>34681824096</v>
      </c>
      <c r="X85" s="50" t="n">
        <v>58428360</v>
      </c>
      <c r="Y85" s="50" t="n">
        <v>264177027</v>
      </c>
      <c r="Z85" s="50" t="s">
        <v>77</v>
      </c>
      <c r="AA85" s="50" t="s">
        <v>77</v>
      </c>
      <c r="AB85" s="50" t="n">
        <v>31889234828</v>
      </c>
      <c r="AC85" s="50" t="n">
        <v>30380753210</v>
      </c>
      <c r="AD85" s="50" t="n">
        <v>132033304</v>
      </c>
      <c r="AE85" s="50" t="n">
        <v>400924787</v>
      </c>
      <c r="AF85" s="50" t="s">
        <v>77</v>
      </c>
      <c r="AG85" s="50" t="n">
        <v>466695029</v>
      </c>
      <c r="AH85" s="50" t="n">
        <v>308499817</v>
      </c>
      <c r="AI85" s="50" t="n">
        <v>200328681</v>
      </c>
      <c r="AJ85" s="50" t="n">
        <v>4679486670</v>
      </c>
      <c r="AK85" s="50" t="n">
        <v>2724991577</v>
      </c>
      <c r="AL85" s="50" t="n">
        <v>2724991577</v>
      </c>
      <c r="AM85" s="50" t="n">
        <v>1019456903</v>
      </c>
      <c r="AN85" s="50" t="n">
        <v>77586363</v>
      </c>
      <c r="AO85" s="50" t="s">
        <v>77</v>
      </c>
      <c r="AP85" s="50" t="n">
        <v>276105126</v>
      </c>
      <c r="AQ85" s="50" t="n">
        <v>581346701</v>
      </c>
      <c r="AR85" s="50" t="n">
        <v>683964804</v>
      </c>
      <c r="AS85" s="50" t="n">
        <v>672630817</v>
      </c>
      <c r="AT85" s="50" t="n">
        <v>11333987</v>
      </c>
      <c r="AU85" s="50" t="s">
        <v>77</v>
      </c>
      <c r="AV85" s="50" t="n">
        <v>513289125</v>
      </c>
      <c r="AW85" s="50" t="n">
        <v>237183999</v>
      </c>
      <c r="AX85" s="50" t="s">
        <v>77</v>
      </c>
      <c r="AY85" s="50" t="n">
        <v>276105126</v>
      </c>
      <c r="AZ85" s="50" t="n">
        <v>170675679</v>
      </c>
      <c r="BA85" s="50" t="n">
        <v>170675679</v>
      </c>
      <c r="BB85" s="50" t="s">
        <v>77</v>
      </c>
      <c r="BC85" s="50" t="n">
        <v>31551167</v>
      </c>
      <c r="BD85" s="50" t="n">
        <v>322357461</v>
      </c>
      <c r="BE85" s="50" t="n">
        <v>31551167</v>
      </c>
      <c r="BF85" s="50" t="n">
        <v>322357461</v>
      </c>
      <c r="BG85" s="50" t="n">
        <v>30830822676</v>
      </c>
      <c r="BH85" s="50" t="n">
        <v>663982689</v>
      </c>
      <c r="BI85" s="50" t="n">
        <v>30830822676</v>
      </c>
      <c r="BJ85" s="50" t="n">
        <v>663982689</v>
      </c>
    </row>
    <row r="86" customFormat="false" ht="21.75" hidden="false" customHeight="true" outlineLevel="0" collapsed="false">
      <c r="B86" s="42" t="n">
        <v>80</v>
      </c>
      <c r="C86" s="43" t="n">
        <v>1716</v>
      </c>
      <c r="D86" s="44" t="s">
        <v>608</v>
      </c>
      <c r="E86" s="45" t="s">
        <v>609</v>
      </c>
      <c r="F86" s="46" t="s">
        <v>610</v>
      </c>
      <c r="G86" s="46" t="s">
        <v>69</v>
      </c>
      <c r="H86" s="47" t="s">
        <v>70</v>
      </c>
      <c r="I86" s="46" t="s">
        <v>71</v>
      </c>
      <c r="J86" s="46" t="s">
        <v>611</v>
      </c>
      <c r="K86" s="46" t="s">
        <v>483</v>
      </c>
      <c r="L86" s="46" t="s">
        <v>484</v>
      </c>
      <c r="M86" s="46" t="s">
        <v>612</v>
      </c>
      <c r="N86" s="48" t="n">
        <v>2623027</v>
      </c>
      <c r="O86" s="48" t="s">
        <v>613</v>
      </c>
      <c r="P86" s="49" t="n">
        <v>1</v>
      </c>
      <c r="Q86" s="43" t="n">
        <v>3958</v>
      </c>
      <c r="R86" s="43" t="n">
        <v>22</v>
      </c>
      <c r="S86" s="50" t="n">
        <v>14824957923</v>
      </c>
      <c r="T86" s="50" t="n">
        <v>1279448480</v>
      </c>
      <c r="U86" s="50" t="n">
        <v>907380787</v>
      </c>
      <c r="V86" s="50" t="s">
        <v>77</v>
      </c>
      <c r="W86" s="50" t="n">
        <v>11417832697</v>
      </c>
      <c r="X86" s="50" t="n">
        <v>28536817</v>
      </c>
      <c r="Y86" s="50" t="n">
        <v>1191759142</v>
      </c>
      <c r="Z86" s="50" t="s">
        <v>77</v>
      </c>
      <c r="AA86" s="50" t="s">
        <v>77</v>
      </c>
      <c r="AB86" s="50" t="n">
        <v>7430134728</v>
      </c>
      <c r="AC86" s="50" t="n">
        <v>6399999152</v>
      </c>
      <c r="AD86" s="50" t="s">
        <v>77</v>
      </c>
      <c r="AE86" s="50" t="n">
        <v>264009721</v>
      </c>
      <c r="AF86" s="50" t="s">
        <v>77</v>
      </c>
      <c r="AG86" s="50" t="n">
        <v>325360516</v>
      </c>
      <c r="AH86" s="50" t="n">
        <v>342964129</v>
      </c>
      <c r="AI86" s="50" t="n">
        <v>97801210</v>
      </c>
      <c r="AJ86" s="50" t="n">
        <v>7394823195</v>
      </c>
      <c r="AK86" s="50" t="n">
        <v>4590078296</v>
      </c>
      <c r="AL86" s="50" t="n">
        <v>4590078296</v>
      </c>
      <c r="AM86" s="50" t="n">
        <v>1262643495</v>
      </c>
      <c r="AN86" s="50" t="s">
        <v>77</v>
      </c>
      <c r="AO86" s="50" t="n">
        <v>12374474</v>
      </c>
      <c r="AP86" s="50" t="n">
        <v>-11117747</v>
      </c>
      <c r="AQ86" s="50" t="s">
        <v>77</v>
      </c>
      <c r="AR86" s="50" t="n">
        <v>443103806</v>
      </c>
      <c r="AS86" s="50" t="n">
        <v>359699292</v>
      </c>
      <c r="AT86" s="50" t="n">
        <v>79050080</v>
      </c>
      <c r="AU86" s="50" t="n">
        <v>4354434</v>
      </c>
      <c r="AV86" s="50" t="n">
        <v>403597005</v>
      </c>
      <c r="AW86" s="50" t="n">
        <v>410149920</v>
      </c>
      <c r="AX86" s="50" t="n">
        <v>4564832</v>
      </c>
      <c r="AY86" s="50" t="n">
        <v>-11117747</v>
      </c>
      <c r="AZ86" s="50" t="n">
        <v>39506801</v>
      </c>
      <c r="BA86" s="50" t="n">
        <v>39506801</v>
      </c>
      <c r="BB86" s="50" t="s">
        <v>77</v>
      </c>
      <c r="BC86" s="50" t="n">
        <v>35347211</v>
      </c>
      <c r="BD86" s="50" t="n">
        <v>1153304022</v>
      </c>
      <c r="BE86" s="50" t="n">
        <v>35347211</v>
      </c>
      <c r="BF86" s="50" t="n">
        <v>1153304022</v>
      </c>
      <c r="BG86" s="50" t="n">
        <v>21660420867</v>
      </c>
      <c r="BH86" s="50" t="n">
        <v>2156000000</v>
      </c>
      <c r="BI86" s="50" t="n">
        <v>21660420867</v>
      </c>
      <c r="BJ86" s="50" t="n">
        <v>2156000000</v>
      </c>
    </row>
    <row r="87" customFormat="false" ht="21.75" hidden="false" customHeight="true" outlineLevel="0" collapsed="false">
      <c r="B87" s="42" t="n">
        <v>81</v>
      </c>
      <c r="C87" s="43" t="n">
        <v>1725</v>
      </c>
      <c r="D87" s="44" t="s">
        <v>614</v>
      </c>
      <c r="E87" s="45" t="s">
        <v>615</v>
      </c>
      <c r="F87" s="46" t="s">
        <v>616</v>
      </c>
      <c r="G87" s="46" t="s">
        <v>69</v>
      </c>
      <c r="H87" s="47" t="s">
        <v>70</v>
      </c>
      <c r="I87" s="46" t="s">
        <v>71</v>
      </c>
      <c r="J87" s="46" t="s">
        <v>617</v>
      </c>
      <c r="K87" s="46" t="s">
        <v>483</v>
      </c>
      <c r="L87" s="46" t="s">
        <v>484</v>
      </c>
      <c r="M87" s="46" t="s">
        <v>618</v>
      </c>
      <c r="N87" s="48" t="n">
        <v>4488862</v>
      </c>
      <c r="O87" s="48" t="s">
        <v>619</v>
      </c>
      <c r="P87" s="49" t="n">
        <v>1</v>
      </c>
      <c r="Q87" s="43" t="n">
        <v>2665</v>
      </c>
      <c r="R87" s="43" t="n">
        <v>12</v>
      </c>
      <c r="S87" s="50" t="n">
        <v>15057533484.34</v>
      </c>
      <c r="T87" s="50" t="n">
        <v>392771939.41</v>
      </c>
      <c r="U87" s="50" t="n">
        <v>923274880</v>
      </c>
      <c r="V87" s="50" t="s">
        <v>77</v>
      </c>
      <c r="W87" s="50" t="n">
        <v>12681604743.16</v>
      </c>
      <c r="X87" s="50" t="n">
        <v>504716797.77</v>
      </c>
      <c r="Y87" s="50" t="n">
        <v>555165124</v>
      </c>
      <c r="Z87" s="50" t="s">
        <v>77</v>
      </c>
      <c r="AA87" s="50" t="s">
        <v>77</v>
      </c>
      <c r="AB87" s="50" t="n">
        <v>9041939126.7</v>
      </c>
      <c r="AC87" s="50" t="n">
        <v>7431510869.73</v>
      </c>
      <c r="AD87" s="50" t="n">
        <v>1026799645</v>
      </c>
      <c r="AE87" s="50" t="n">
        <v>392470529.97</v>
      </c>
      <c r="AF87" s="50" t="s">
        <v>77</v>
      </c>
      <c r="AG87" s="50" t="s">
        <v>77</v>
      </c>
      <c r="AH87" s="50" t="n">
        <v>191158082</v>
      </c>
      <c r="AI87" s="50" t="s">
        <v>77</v>
      </c>
      <c r="AJ87" s="50" t="n">
        <v>6015594357.64</v>
      </c>
      <c r="AK87" s="50" t="n">
        <v>4304166410.98</v>
      </c>
      <c r="AL87" s="50" t="n">
        <v>4221280643.54</v>
      </c>
      <c r="AM87" s="50" t="n">
        <v>970965863.35</v>
      </c>
      <c r="AN87" s="50" t="n">
        <v>262586433.71</v>
      </c>
      <c r="AO87" s="50" t="s">
        <v>77</v>
      </c>
      <c r="AP87" s="50" t="n">
        <v>66129044.23</v>
      </c>
      <c r="AQ87" s="50" t="n">
        <v>-44240521.91</v>
      </c>
      <c r="AR87" s="50" t="n">
        <v>350440442.78</v>
      </c>
      <c r="AS87" s="50" t="n">
        <v>313559424</v>
      </c>
      <c r="AT87" s="50" t="n">
        <v>36881018.78</v>
      </c>
      <c r="AU87" s="50" t="s">
        <v>77</v>
      </c>
      <c r="AV87" s="50" t="n">
        <v>278303574.31</v>
      </c>
      <c r="AW87" s="50" t="n">
        <v>210267396.96</v>
      </c>
      <c r="AX87" s="50" t="n">
        <v>1907133.12</v>
      </c>
      <c r="AY87" s="50" t="n">
        <v>66129044.23</v>
      </c>
      <c r="AZ87" s="50" t="n">
        <v>72136868.47</v>
      </c>
      <c r="BA87" s="50" t="n">
        <v>72136868.47</v>
      </c>
      <c r="BB87" s="50" t="s">
        <v>77</v>
      </c>
      <c r="BC87" s="50" t="n">
        <v>33262929</v>
      </c>
      <c r="BD87" s="50" t="n">
        <v>283854284.16</v>
      </c>
      <c r="BE87" s="50" t="n">
        <v>33262929</v>
      </c>
      <c r="BF87" s="50" t="n">
        <v>283854284.16</v>
      </c>
      <c r="BG87" s="50" t="n">
        <v>21479847452.83</v>
      </c>
      <c r="BH87" s="50" t="s">
        <v>77</v>
      </c>
      <c r="BI87" s="50" t="n">
        <v>21479847452.83</v>
      </c>
      <c r="BJ87" s="50" t="s">
        <v>77</v>
      </c>
    </row>
    <row r="88" customFormat="false" ht="21.75" hidden="false" customHeight="true" outlineLevel="0" collapsed="false">
      <c r="B88" s="42" t="n">
        <v>82</v>
      </c>
      <c r="C88" s="43" t="n">
        <v>1747</v>
      </c>
      <c r="D88" s="44" t="s">
        <v>620</v>
      </c>
      <c r="E88" s="45" t="s">
        <v>621</v>
      </c>
      <c r="F88" s="46" t="s">
        <v>270</v>
      </c>
      <c r="G88" s="46" t="s">
        <v>69</v>
      </c>
      <c r="H88" s="47" t="s">
        <v>70</v>
      </c>
      <c r="I88" s="46" t="s">
        <v>71</v>
      </c>
      <c r="J88" s="46" t="s">
        <v>622</v>
      </c>
      <c r="K88" s="46" t="s">
        <v>483</v>
      </c>
      <c r="L88" s="46" t="s">
        <v>484</v>
      </c>
      <c r="M88" s="46" t="s">
        <v>623</v>
      </c>
      <c r="N88" s="48" t="n">
        <v>3110553</v>
      </c>
      <c r="O88" s="48" t="s">
        <v>624</v>
      </c>
      <c r="P88" s="49" t="n">
        <v>1</v>
      </c>
      <c r="Q88" s="43" t="n">
        <v>8871</v>
      </c>
      <c r="R88" s="43" t="n">
        <v>12</v>
      </c>
      <c r="S88" s="50" t="n">
        <v>31570258735.11</v>
      </c>
      <c r="T88" s="50" t="n">
        <v>1153929324.38</v>
      </c>
      <c r="U88" s="50" t="n">
        <v>5019452829.25</v>
      </c>
      <c r="V88" s="50" t="s">
        <v>77</v>
      </c>
      <c r="W88" s="50" t="n">
        <v>23515562638.19</v>
      </c>
      <c r="X88" s="50" t="n">
        <v>31107102.02</v>
      </c>
      <c r="Y88" s="50" t="n">
        <v>1849185367.27</v>
      </c>
      <c r="Z88" s="50" t="s">
        <v>77</v>
      </c>
      <c r="AA88" s="50" t="n">
        <v>1021474</v>
      </c>
      <c r="AB88" s="50" t="n">
        <v>22636416090.59</v>
      </c>
      <c r="AC88" s="50" t="n">
        <v>22456860887.97</v>
      </c>
      <c r="AD88" s="50" t="s">
        <v>77</v>
      </c>
      <c r="AE88" s="50" t="n">
        <v>110682977.16</v>
      </c>
      <c r="AF88" s="50" t="s">
        <v>77</v>
      </c>
      <c r="AG88" s="50" t="n">
        <v>19547774.46</v>
      </c>
      <c r="AH88" s="50" t="n">
        <v>49324451</v>
      </c>
      <c r="AI88" s="50" t="s">
        <v>77</v>
      </c>
      <c r="AJ88" s="50" t="n">
        <v>8933842644.56</v>
      </c>
      <c r="AK88" s="50" t="n">
        <v>4446009000.69</v>
      </c>
      <c r="AL88" s="50" t="n">
        <v>3067099000.69</v>
      </c>
      <c r="AM88" s="50" t="n">
        <v>1921005310.33</v>
      </c>
      <c r="AN88" s="50" t="n">
        <v>0.8</v>
      </c>
      <c r="AO88" s="50" t="n">
        <v>4000000</v>
      </c>
      <c r="AP88" s="50" t="n">
        <v>280283147.63</v>
      </c>
      <c r="AQ88" s="50" t="n">
        <v>1519092626.59</v>
      </c>
      <c r="AR88" s="50" t="n">
        <v>728520110.09</v>
      </c>
      <c r="AS88" s="50" t="n">
        <v>651346724</v>
      </c>
      <c r="AT88" s="50" t="n">
        <v>77173386.09</v>
      </c>
      <c r="AU88" s="50" t="s">
        <v>77</v>
      </c>
      <c r="AV88" s="50" t="n">
        <v>475804708.09</v>
      </c>
      <c r="AW88" s="50" t="n">
        <v>189014874.8</v>
      </c>
      <c r="AX88" s="50" t="n">
        <v>6506685.66</v>
      </c>
      <c r="AY88" s="50" t="n">
        <v>280283147.63</v>
      </c>
      <c r="AZ88" s="50" t="n">
        <v>252715402</v>
      </c>
      <c r="BA88" s="50" t="n">
        <v>252715402</v>
      </c>
      <c r="BB88" s="50" t="s">
        <v>77</v>
      </c>
      <c r="BC88" s="50" t="n">
        <v>170027</v>
      </c>
      <c r="BD88" s="50" t="n">
        <v>842907567.42</v>
      </c>
      <c r="BE88" s="50" t="n">
        <v>170027</v>
      </c>
      <c r="BF88" s="50" t="n">
        <v>842907567.42</v>
      </c>
      <c r="BG88" s="50" t="n">
        <v>23748009193.19</v>
      </c>
      <c r="BH88" s="50" t="s">
        <v>77</v>
      </c>
      <c r="BI88" s="50" t="n">
        <v>23748009193.19</v>
      </c>
      <c r="BJ88" s="50" t="s">
        <v>77</v>
      </c>
    </row>
    <row r="89" customFormat="false" ht="21.75" hidden="false" customHeight="true" outlineLevel="0" collapsed="false">
      <c r="B89" s="42" t="n">
        <v>83</v>
      </c>
      <c r="C89" s="43" t="n">
        <v>1754</v>
      </c>
      <c r="D89" s="44" t="s">
        <v>625</v>
      </c>
      <c r="E89" s="45" t="s">
        <v>626</v>
      </c>
      <c r="F89" s="46" t="s">
        <v>627</v>
      </c>
      <c r="G89" s="46" t="s">
        <v>69</v>
      </c>
      <c r="H89" s="47" t="s">
        <v>70</v>
      </c>
      <c r="I89" s="46" t="s">
        <v>71</v>
      </c>
      <c r="J89" s="46" t="s">
        <v>628</v>
      </c>
      <c r="K89" s="46" t="s">
        <v>483</v>
      </c>
      <c r="L89" s="46" t="s">
        <v>629</v>
      </c>
      <c r="M89" s="46" t="s">
        <v>630</v>
      </c>
      <c r="N89" s="48" t="n">
        <v>5404990</v>
      </c>
      <c r="O89" s="48" t="s">
        <v>631</v>
      </c>
      <c r="P89" s="49" t="n">
        <v>1</v>
      </c>
      <c r="Q89" s="43" t="n">
        <v>2417</v>
      </c>
      <c r="R89" s="43" t="n">
        <v>17</v>
      </c>
      <c r="S89" s="50" t="n">
        <v>27872358344.23</v>
      </c>
      <c r="T89" s="50" t="n">
        <v>930073687.64</v>
      </c>
      <c r="U89" s="50" t="n">
        <v>4712092010</v>
      </c>
      <c r="V89" s="50" t="s">
        <v>77</v>
      </c>
      <c r="W89" s="50" t="n">
        <v>21823574175.58</v>
      </c>
      <c r="X89" s="50" t="n">
        <v>353515919.01</v>
      </c>
      <c r="Y89" s="50" t="n">
        <v>48229817</v>
      </c>
      <c r="Z89" s="50" t="s">
        <v>77</v>
      </c>
      <c r="AA89" s="50" t="n">
        <v>4872735</v>
      </c>
      <c r="AB89" s="50" t="n">
        <v>18509386200.61</v>
      </c>
      <c r="AC89" s="50" t="n">
        <v>17752620349.9</v>
      </c>
      <c r="AD89" s="50" t="n">
        <v>3207114</v>
      </c>
      <c r="AE89" s="50" t="n">
        <v>167074214.66</v>
      </c>
      <c r="AF89" s="50" t="s">
        <v>77</v>
      </c>
      <c r="AG89" s="50" t="n">
        <v>493734960</v>
      </c>
      <c r="AH89" s="50" t="n">
        <v>48385562.05</v>
      </c>
      <c r="AI89" s="50" t="n">
        <v>44364000</v>
      </c>
      <c r="AJ89" s="50" t="n">
        <v>9362972143.06</v>
      </c>
      <c r="AK89" s="50" t="n">
        <v>8676321045</v>
      </c>
      <c r="AL89" s="50" t="n">
        <v>7986866045</v>
      </c>
      <c r="AM89" s="50" t="n">
        <v>243049057</v>
      </c>
      <c r="AN89" s="50" t="n">
        <v>94392042</v>
      </c>
      <c r="AO89" s="50" t="s">
        <v>77</v>
      </c>
      <c r="AP89" s="50" t="n">
        <v>80496172.48</v>
      </c>
      <c r="AQ89" s="50" t="n">
        <v>17531117</v>
      </c>
      <c r="AR89" s="50" t="n">
        <v>368653400.73</v>
      </c>
      <c r="AS89" s="50" t="n">
        <v>230554984</v>
      </c>
      <c r="AT89" s="50" t="n">
        <v>138098416.73</v>
      </c>
      <c r="AU89" s="50" t="s">
        <v>77</v>
      </c>
      <c r="AV89" s="50" t="n">
        <v>282271921.73</v>
      </c>
      <c r="AW89" s="50" t="n">
        <v>195862404.47</v>
      </c>
      <c r="AX89" s="50" t="n">
        <v>5913344.78</v>
      </c>
      <c r="AY89" s="50" t="n">
        <v>80496172.48</v>
      </c>
      <c r="AZ89" s="50" t="n">
        <v>86381479</v>
      </c>
      <c r="BA89" s="50" t="n">
        <v>86381479</v>
      </c>
      <c r="BB89" s="50" t="s">
        <v>77</v>
      </c>
      <c r="BC89" s="50" t="n">
        <v>13322939</v>
      </c>
      <c r="BD89" s="50" t="n">
        <v>248364639</v>
      </c>
      <c r="BE89" s="50" t="n">
        <v>13322939</v>
      </c>
      <c r="BF89" s="50" t="n">
        <v>248364639</v>
      </c>
      <c r="BG89" s="50" t="n">
        <v>51183694121</v>
      </c>
      <c r="BH89" s="50" t="s">
        <v>77</v>
      </c>
      <c r="BI89" s="50" t="n">
        <v>51183694121</v>
      </c>
      <c r="BJ89" s="50" t="s">
        <v>77</v>
      </c>
    </row>
    <row r="90" customFormat="false" ht="21.75" hidden="false" customHeight="true" outlineLevel="0" collapsed="false">
      <c r="B90" s="42" t="n">
        <v>84</v>
      </c>
      <c r="C90" s="43" t="n">
        <v>1764</v>
      </c>
      <c r="D90" s="44" t="s">
        <v>632</v>
      </c>
      <c r="E90" s="45" t="s">
        <v>633</v>
      </c>
      <c r="F90" s="46" t="s">
        <v>634</v>
      </c>
      <c r="G90" s="46" t="s">
        <v>69</v>
      </c>
      <c r="H90" s="47" t="s">
        <v>70</v>
      </c>
      <c r="I90" s="46" t="s">
        <v>71</v>
      </c>
      <c r="J90" s="46" t="s">
        <v>635</v>
      </c>
      <c r="K90" s="46" t="s">
        <v>483</v>
      </c>
      <c r="L90" s="46" t="s">
        <v>484</v>
      </c>
      <c r="M90" s="46" t="s">
        <v>636</v>
      </c>
      <c r="N90" s="48" t="n">
        <v>4444291</v>
      </c>
      <c r="O90" s="48" t="s">
        <v>637</v>
      </c>
      <c r="P90" s="49" t="n">
        <v>1</v>
      </c>
      <c r="Q90" s="43" t="n">
        <v>5068</v>
      </c>
      <c r="R90" s="43" t="n">
        <v>19</v>
      </c>
      <c r="S90" s="50" t="n">
        <v>62007038100.7</v>
      </c>
      <c r="T90" s="50" t="n">
        <v>48491523.62</v>
      </c>
      <c r="U90" s="50" t="n">
        <v>15951327935.48</v>
      </c>
      <c r="V90" s="50" t="s">
        <v>77</v>
      </c>
      <c r="W90" s="50" t="n">
        <v>40306226874.6</v>
      </c>
      <c r="X90" s="50" t="n">
        <v>30982009</v>
      </c>
      <c r="Y90" s="50" t="n">
        <v>5670009758</v>
      </c>
      <c r="Z90" s="50" t="s">
        <v>77</v>
      </c>
      <c r="AA90" s="50" t="s">
        <v>77</v>
      </c>
      <c r="AB90" s="50" t="n">
        <v>33758981291.88</v>
      </c>
      <c r="AC90" s="50" t="n">
        <v>30642710018</v>
      </c>
      <c r="AD90" s="50" t="s">
        <v>77</v>
      </c>
      <c r="AE90" s="50" t="n">
        <v>166654454</v>
      </c>
      <c r="AF90" s="50" t="s">
        <v>77</v>
      </c>
      <c r="AG90" s="50" t="n">
        <v>2457527947.67</v>
      </c>
      <c r="AH90" s="50" t="n">
        <v>492088872.21</v>
      </c>
      <c r="AI90" s="50" t="s">
        <v>77</v>
      </c>
      <c r="AJ90" s="50" t="n">
        <v>28248056808.82</v>
      </c>
      <c r="AK90" s="50" t="n">
        <v>11218454043</v>
      </c>
      <c r="AL90" s="50" t="n">
        <v>11218454043</v>
      </c>
      <c r="AM90" s="50" t="n">
        <v>3807787108.47</v>
      </c>
      <c r="AN90" s="50" t="n">
        <v>2755145762.18</v>
      </c>
      <c r="AO90" s="50" t="n">
        <v>63000000</v>
      </c>
      <c r="AP90" s="50" t="n">
        <v>408967804.82</v>
      </c>
      <c r="AQ90" s="50" t="s">
        <v>77</v>
      </c>
      <c r="AR90" s="50" t="n">
        <v>1241323830.04</v>
      </c>
      <c r="AS90" s="50" t="n">
        <v>789030530</v>
      </c>
      <c r="AT90" s="50" t="n">
        <v>452293300.04</v>
      </c>
      <c r="AU90" s="50" t="s">
        <v>77</v>
      </c>
      <c r="AV90" s="50" t="n">
        <v>855158834.64</v>
      </c>
      <c r="AW90" s="50" t="n">
        <v>427234211.69</v>
      </c>
      <c r="AX90" s="50" t="n">
        <v>18956818.13</v>
      </c>
      <c r="AY90" s="50" t="n">
        <v>408967804.82</v>
      </c>
      <c r="AZ90" s="50" t="n">
        <v>386164995.4</v>
      </c>
      <c r="BA90" s="50" t="n">
        <v>386164995.4</v>
      </c>
      <c r="BB90" s="50" t="s">
        <v>77</v>
      </c>
      <c r="BC90" s="50" t="n">
        <v>12908630956</v>
      </c>
      <c r="BD90" s="50" t="n">
        <v>1158545210</v>
      </c>
      <c r="BE90" s="50" t="n">
        <v>12908630956</v>
      </c>
      <c r="BF90" s="50" t="n">
        <v>1158545210</v>
      </c>
      <c r="BG90" s="50" t="n">
        <v>65249039444</v>
      </c>
      <c r="BH90" s="50" t="n">
        <v>10000000</v>
      </c>
      <c r="BI90" s="50" t="n">
        <v>65249039444</v>
      </c>
      <c r="BJ90" s="50" t="n">
        <v>10000000</v>
      </c>
    </row>
    <row r="91" customFormat="false" ht="21.75" hidden="false" customHeight="true" outlineLevel="0" collapsed="false">
      <c r="B91" s="42" t="n">
        <v>85</v>
      </c>
      <c r="C91" s="43" t="n">
        <v>1772</v>
      </c>
      <c r="D91" s="44" t="s">
        <v>638</v>
      </c>
      <c r="E91" s="45" t="s">
        <v>639</v>
      </c>
      <c r="F91" s="46" t="s">
        <v>640</v>
      </c>
      <c r="G91" s="46" t="s">
        <v>101</v>
      </c>
      <c r="H91" s="47" t="s">
        <v>70</v>
      </c>
      <c r="I91" s="46" t="s">
        <v>71</v>
      </c>
      <c r="J91" s="46" t="s">
        <v>641</v>
      </c>
      <c r="K91" s="46" t="s">
        <v>598</v>
      </c>
      <c r="L91" s="46" t="s">
        <v>599</v>
      </c>
      <c r="M91" s="46" t="s">
        <v>642</v>
      </c>
      <c r="N91" s="48" t="n">
        <v>3334286</v>
      </c>
      <c r="O91" s="48" t="s">
        <v>643</v>
      </c>
      <c r="P91" s="49" t="n">
        <v>1</v>
      </c>
      <c r="Q91" s="43" t="n">
        <v>2618</v>
      </c>
      <c r="R91" s="43" t="n">
        <v>18</v>
      </c>
      <c r="S91" s="50" t="n">
        <v>21687080589.16</v>
      </c>
      <c r="T91" s="50" t="n">
        <v>1433748878.61</v>
      </c>
      <c r="U91" s="50" t="n">
        <v>337224682.97</v>
      </c>
      <c r="V91" s="50" t="n">
        <v>10608335</v>
      </c>
      <c r="W91" s="50" t="n">
        <v>15714498550.2</v>
      </c>
      <c r="X91" s="50" t="n">
        <v>407429445.07</v>
      </c>
      <c r="Y91" s="50" t="n">
        <v>3767140343.31</v>
      </c>
      <c r="Z91" s="50" t="s">
        <v>77</v>
      </c>
      <c r="AA91" s="50" t="n">
        <v>16430354</v>
      </c>
      <c r="AB91" s="50" t="n">
        <v>2130973669.76</v>
      </c>
      <c r="AC91" s="50" t="s">
        <v>77</v>
      </c>
      <c r="AD91" s="50" t="n">
        <v>675000040</v>
      </c>
      <c r="AE91" s="50" t="n">
        <v>137731036.24</v>
      </c>
      <c r="AF91" s="50" t="s">
        <v>77</v>
      </c>
      <c r="AG91" s="50" t="n">
        <v>1270900111.52</v>
      </c>
      <c r="AH91" s="50" t="n">
        <v>47342482</v>
      </c>
      <c r="AI91" s="50" t="s">
        <v>77</v>
      </c>
      <c r="AJ91" s="50" t="n">
        <v>19556106918.88</v>
      </c>
      <c r="AK91" s="50" t="n">
        <v>12890202168.12</v>
      </c>
      <c r="AL91" s="50" t="n">
        <v>12890202168.12</v>
      </c>
      <c r="AM91" s="50" t="n">
        <v>3067087295.69</v>
      </c>
      <c r="AN91" s="50" t="n">
        <v>60238500</v>
      </c>
      <c r="AO91" s="50" t="s">
        <v>77</v>
      </c>
      <c r="AP91" s="50" t="n">
        <v>157459083.64</v>
      </c>
      <c r="AQ91" s="50" t="n">
        <v>2623512240</v>
      </c>
      <c r="AR91" s="50" t="n">
        <v>501473709.15</v>
      </c>
      <c r="AS91" s="50" t="n">
        <v>414569045</v>
      </c>
      <c r="AT91" s="50" t="n">
        <v>86904664.15</v>
      </c>
      <c r="AU91" s="50" t="s">
        <v>77</v>
      </c>
      <c r="AV91" s="50" t="n">
        <v>468527357.49</v>
      </c>
      <c r="AW91" s="50" t="n">
        <v>294360502.19</v>
      </c>
      <c r="AX91" s="50" t="n">
        <v>16707771.66</v>
      </c>
      <c r="AY91" s="50" t="n">
        <v>157459083.64</v>
      </c>
      <c r="AZ91" s="50" t="n">
        <v>32946351.66</v>
      </c>
      <c r="BA91" s="50" t="n">
        <v>32946351.66</v>
      </c>
      <c r="BB91" s="50" t="s">
        <v>77</v>
      </c>
      <c r="BC91" s="50" t="n">
        <v>109475073</v>
      </c>
      <c r="BD91" s="50" t="n">
        <v>117778326</v>
      </c>
      <c r="BE91" s="50" t="n">
        <v>109475073</v>
      </c>
      <c r="BF91" s="50" t="n">
        <v>117778326</v>
      </c>
      <c r="BG91" s="50" t="n">
        <v>17928546705.2</v>
      </c>
      <c r="BH91" s="50" t="s">
        <v>77</v>
      </c>
      <c r="BI91" s="50" t="n">
        <v>17928546705.2</v>
      </c>
      <c r="BJ91" s="50" t="s">
        <v>77</v>
      </c>
    </row>
    <row r="92" customFormat="false" ht="21.75" hidden="false" customHeight="true" outlineLevel="0" collapsed="false">
      <c r="B92" s="42" t="n">
        <v>86</v>
      </c>
      <c r="C92" s="43" t="n">
        <v>1878</v>
      </c>
      <c r="D92" s="44" t="s">
        <v>644</v>
      </c>
      <c r="E92" s="45" t="s">
        <v>645</v>
      </c>
      <c r="F92" s="46" t="s">
        <v>646</v>
      </c>
      <c r="G92" s="46" t="s">
        <v>311</v>
      </c>
      <c r="H92" s="47" t="s">
        <v>480</v>
      </c>
      <c r="I92" s="46" t="s">
        <v>481</v>
      </c>
      <c r="J92" s="46" t="s">
        <v>647</v>
      </c>
      <c r="K92" s="46" t="s">
        <v>648</v>
      </c>
      <c r="L92" s="46" t="s">
        <v>649</v>
      </c>
      <c r="M92" s="46" t="s">
        <v>650</v>
      </c>
      <c r="N92" s="48" t="n">
        <v>6323131</v>
      </c>
      <c r="O92" s="48" t="s">
        <v>651</v>
      </c>
      <c r="P92" s="49" t="n">
        <v>1</v>
      </c>
      <c r="Q92" s="43" t="n">
        <v>280</v>
      </c>
      <c r="R92" s="43" t="n">
        <v>53</v>
      </c>
      <c r="S92" s="50" t="n">
        <v>12886029872.55</v>
      </c>
      <c r="T92" s="50" t="n">
        <v>161031550.58</v>
      </c>
      <c r="U92" s="50" t="n">
        <v>115071374.64</v>
      </c>
      <c r="V92" s="50" t="n">
        <v>1181520737.93</v>
      </c>
      <c r="W92" s="50" t="n">
        <v>419026368.55</v>
      </c>
      <c r="X92" s="50" t="n">
        <v>642100682.7</v>
      </c>
      <c r="Y92" s="50" t="n">
        <v>10124705201.82</v>
      </c>
      <c r="Z92" s="50" t="s">
        <v>77</v>
      </c>
      <c r="AA92" s="50" t="n">
        <v>242573956.33</v>
      </c>
      <c r="AB92" s="50" t="n">
        <v>4000677669.77</v>
      </c>
      <c r="AC92" s="50" t="s">
        <v>77</v>
      </c>
      <c r="AD92" s="50" t="n">
        <v>1803472157.16</v>
      </c>
      <c r="AE92" s="50" t="n">
        <v>1963037417.72</v>
      </c>
      <c r="AF92" s="50" t="s">
        <v>77</v>
      </c>
      <c r="AG92" s="50" t="n">
        <v>32203523</v>
      </c>
      <c r="AH92" s="50" t="n">
        <v>181964571.89</v>
      </c>
      <c r="AI92" s="50" t="n">
        <v>20000000</v>
      </c>
      <c r="AJ92" s="50" t="n">
        <v>8885352202.78</v>
      </c>
      <c r="AK92" s="50" t="n">
        <v>758355910.09</v>
      </c>
      <c r="AL92" s="50" t="n">
        <v>275737410.09</v>
      </c>
      <c r="AM92" s="50" t="n">
        <v>891496460.7</v>
      </c>
      <c r="AN92" s="50" t="n">
        <v>187304974.48</v>
      </c>
      <c r="AO92" s="50" t="n">
        <v>1495349.31</v>
      </c>
      <c r="AP92" s="50" t="n">
        <v>-75109201.06</v>
      </c>
      <c r="AQ92" s="50" t="n">
        <v>-183248156.17</v>
      </c>
      <c r="AR92" s="50" t="n">
        <v>2540045432.06</v>
      </c>
      <c r="AS92" s="50" t="n">
        <v>2533212549</v>
      </c>
      <c r="AT92" s="50" t="n">
        <v>6832883.06</v>
      </c>
      <c r="AU92" s="50" t="s">
        <v>77</v>
      </c>
      <c r="AV92" s="50" t="n">
        <v>446602965.31</v>
      </c>
      <c r="AW92" s="50" t="n">
        <v>457847996.2</v>
      </c>
      <c r="AX92" s="50" t="n">
        <v>63864170.17</v>
      </c>
      <c r="AY92" s="50" t="n">
        <v>-75109201.06</v>
      </c>
      <c r="AZ92" s="50" t="n">
        <v>2093442466.75</v>
      </c>
      <c r="BA92" s="50" t="n">
        <v>2093442466.75</v>
      </c>
      <c r="BB92" s="50" t="s">
        <v>77</v>
      </c>
      <c r="BC92" s="50" t="s">
        <v>77</v>
      </c>
      <c r="BD92" s="50" t="s">
        <v>77</v>
      </c>
      <c r="BE92" s="50" t="s">
        <v>77</v>
      </c>
      <c r="BF92" s="50" t="s">
        <v>77</v>
      </c>
      <c r="BG92" s="50" t="s">
        <v>77</v>
      </c>
      <c r="BH92" s="50" t="s">
        <v>77</v>
      </c>
      <c r="BI92" s="50" t="s">
        <v>77</v>
      </c>
      <c r="BJ92" s="50" t="s">
        <v>77</v>
      </c>
    </row>
    <row r="93" customFormat="false" ht="21.75" hidden="false" customHeight="true" outlineLevel="0" collapsed="false">
      <c r="B93" s="42" t="n">
        <v>87</v>
      </c>
      <c r="C93" s="43" t="n">
        <v>1883</v>
      </c>
      <c r="D93" s="44" t="s">
        <v>652</v>
      </c>
      <c r="E93" s="45" t="s">
        <v>653</v>
      </c>
      <c r="F93" s="46" t="s">
        <v>654</v>
      </c>
      <c r="G93" s="46" t="s">
        <v>69</v>
      </c>
      <c r="H93" s="47" t="s">
        <v>70</v>
      </c>
      <c r="I93" s="46" t="s">
        <v>71</v>
      </c>
      <c r="J93" s="46" t="s">
        <v>655</v>
      </c>
      <c r="K93" s="46" t="s">
        <v>656</v>
      </c>
      <c r="L93" s="46" t="s">
        <v>657</v>
      </c>
      <c r="M93" s="46" t="s">
        <v>658</v>
      </c>
      <c r="N93" s="48" t="n">
        <v>6500285</v>
      </c>
      <c r="O93" s="48" t="s">
        <v>659</v>
      </c>
      <c r="P93" s="49" t="n">
        <v>1</v>
      </c>
      <c r="Q93" s="43" t="n">
        <v>2791</v>
      </c>
      <c r="R93" s="43" t="n">
        <v>30</v>
      </c>
      <c r="S93" s="50" t="n">
        <v>34267017485.79</v>
      </c>
      <c r="T93" s="50" t="n">
        <v>1017563264.89</v>
      </c>
      <c r="U93" s="50" t="n">
        <v>593147813.16</v>
      </c>
      <c r="V93" s="50" t="s">
        <v>77</v>
      </c>
      <c r="W93" s="50" t="n">
        <v>28748475927</v>
      </c>
      <c r="X93" s="50" t="n">
        <v>705372622.84</v>
      </c>
      <c r="Y93" s="50" t="n">
        <v>3202457857.9</v>
      </c>
      <c r="Z93" s="50" t="s">
        <v>77</v>
      </c>
      <c r="AA93" s="50" t="s">
        <v>77</v>
      </c>
      <c r="AB93" s="50" t="n">
        <v>25112243047.17</v>
      </c>
      <c r="AC93" s="50" t="n">
        <v>11887364545</v>
      </c>
      <c r="AD93" s="50" t="n">
        <v>12623965038.89</v>
      </c>
      <c r="AE93" s="50" t="n">
        <v>474057550.07</v>
      </c>
      <c r="AF93" s="50" t="s">
        <v>77</v>
      </c>
      <c r="AG93" s="50" t="n">
        <v>26002650.21</v>
      </c>
      <c r="AH93" s="50" t="n">
        <v>82287263</v>
      </c>
      <c r="AI93" s="50" t="n">
        <v>18566000</v>
      </c>
      <c r="AJ93" s="50" t="n">
        <v>9154774438.62</v>
      </c>
      <c r="AK93" s="50" t="n">
        <v>5431503448.24</v>
      </c>
      <c r="AL93" s="50" t="n">
        <v>5431503448.24</v>
      </c>
      <c r="AM93" s="50" t="n">
        <v>1509058072.49</v>
      </c>
      <c r="AN93" s="50" t="n">
        <v>256426759.95</v>
      </c>
      <c r="AO93" s="50" t="n">
        <v>25000</v>
      </c>
      <c r="AP93" s="50" t="n">
        <v>-16213168.82</v>
      </c>
      <c r="AQ93" s="50" t="n">
        <v>1585143090.02</v>
      </c>
      <c r="AR93" s="50" t="n">
        <v>717910208.75</v>
      </c>
      <c r="AS93" s="50" t="n">
        <v>692357553.38</v>
      </c>
      <c r="AT93" s="50" t="n">
        <v>25552655.37</v>
      </c>
      <c r="AU93" s="50" t="s">
        <v>77</v>
      </c>
      <c r="AV93" s="50" t="n">
        <v>384157011.45</v>
      </c>
      <c r="AW93" s="50" t="n">
        <v>376335993.47</v>
      </c>
      <c r="AX93" s="50" t="n">
        <v>24034186.8</v>
      </c>
      <c r="AY93" s="50" t="n">
        <v>-16213168.82</v>
      </c>
      <c r="AZ93" s="50" t="n">
        <v>333753197.3</v>
      </c>
      <c r="BA93" s="50" t="n">
        <v>333753197.3</v>
      </c>
      <c r="BB93" s="50" t="s">
        <v>77</v>
      </c>
      <c r="BC93" s="50" t="s">
        <v>77</v>
      </c>
      <c r="BD93" s="50" t="s">
        <v>77</v>
      </c>
      <c r="BE93" s="50" t="s">
        <v>77</v>
      </c>
      <c r="BF93" s="50" t="s">
        <v>77</v>
      </c>
      <c r="BG93" s="50" t="s">
        <v>77</v>
      </c>
      <c r="BH93" s="50" t="s">
        <v>77</v>
      </c>
      <c r="BI93" s="50" t="s">
        <v>77</v>
      </c>
      <c r="BJ93" s="50" t="s">
        <v>77</v>
      </c>
    </row>
    <row r="94" customFormat="false" ht="21.75" hidden="false" customHeight="true" outlineLevel="0" collapsed="false">
      <c r="B94" s="42" t="n">
        <v>88</v>
      </c>
      <c r="C94" s="43" t="n">
        <v>1985</v>
      </c>
      <c r="D94" s="44" t="s">
        <v>660</v>
      </c>
      <c r="E94" s="45" t="s">
        <v>661</v>
      </c>
      <c r="F94" s="46" t="s">
        <v>662</v>
      </c>
      <c r="G94" s="46" t="s">
        <v>69</v>
      </c>
      <c r="H94" s="47" t="s">
        <v>70</v>
      </c>
      <c r="I94" s="46" t="s">
        <v>71</v>
      </c>
      <c r="J94" s="46" t="s">
        <v>663</v>
      </c>
      <c r="K94" s="46" t="s">
        <v>664</v>
      </c>
      <c r="L94" s="46" t="s">
        <v>665</v>
      </c>
      <c r="M94" s="46" t="s">
        <v>666</v>
      </c>
      <c r="N94" s="48" t="n">
        <v>651336</v>
      </c>
      <c r="O94" s="48" t="s">
        <v>667</v>
      </c>
      <c r="P94" s="49" t="n">
        <v>1</v>
      </c>
      <c r="Q94" s="43" t="n">
        <v>1203</v>
      </c>
      <c r="R94" s="43" t="n">
        <v>16</v>
      </c>
      <c r="S94" s="50" t="n">
        <v>32934589181.79</v>
      </c>
      <c r="T94" s="50" t="n">
        <v>406681688.2</v>
      </c>
      <c r="U94" s="50" t="n">
        <v>2351062953.18</v>
      </c>
      <c r="V94" s="50" t="n">
        <v>82939657.45</v>
      </c>
      <c r="W94" s="50" t="n">
        <v>29789252380.39</v>
      </c>
      <c r="X94" s="50" t="n">
        <v>245409416.57</v>
      </c>
      <c r="Y94" s="50" t="n">
        <v>59243086</v>
      </c>
      <c r="Z94" s="50" t="s">
        <v>77</v>
      </c>
      <c r="AA94" s="50" t="s">
        <v>77</v>
      </c>
      <c r="AB94" s="50" t="n">
        <v>25555522328.7</v>
      </c>
      <c r="AC94" s="50" t="n">
        <v>21617184344.24</v>
      </c>
      <c r="AD94" s="50" t="n">
        <v>2419936556</v>
      </c>
      <c r="AE94" s="50" t="n">
        <v>401369849.95</v>
      </c>
      <c r="AF94" s="50" t="s">
        <v>77</v>
      </c>
      <c r="AG94" s="50" t="n">
        <v>177356684.26</v>
      </c>
      <c r="AH94" s="50" t="n">
        <v>924516321.25</v>
      </c>
      <c r="AI94" s="50" t="n">
        <v>15158573</v>
      </c>
      <c r="AJ94" s="50" t="n">
        <v>7379066853.09</v>
      </c>
      <c r="AK94" s="50" t="n">
        <v>7022678139</v>
      </c>
      <c r="AL94" s="50" t="n">
        <v>7022678139</v>
      </c>
      <c r="AM94" s="50" t="n">
        <v>168131510.08</v>
      </c>
      <c r="AN94" s="50" t="n">
        <v>174707728.13</v>
      </c>
      <c r="AO94" s="50" t="s">
        <v>77</v>
      </c>
      <c r="AP94" s="50" t="n">
        <v>2360657.72</v>
      </c>
      <c r="AQ94" s="50" t="n">
        <v>11188818.16</v>
      </c>
      <c r="AR94" s="50" t="n">
        <v>946797675.4</v>
      </c>
      <c r="AS94" s="50" t="n">
        <v>915231792</v>
      </c>
      <c r="AT94" s="50" t="n">
        <v>31565883.4</v>
      </c>
      <c r="AU94" s="50" t="s">
        <v>77</v>
      </c>
      <c r="AV94" s="50" t="n">
        <v>429649129.67</v>
      </c>
      <c r="AW94" s="50" t="n">
        <v>412549669</v>
      </c>
      <c r="AX94" s="50" t="n">
        <v>14738802.95</v>
      </c>
      <c r="AY94" s="50" t="n">
        <v>2360657.72</v>
      </c>
      <c r="AZ94" s="50" t="n">
        <v>493541656.73</v>
      </c>
      <c r="BA94" s="50" t="n">
        <v>493541656.73</v>
      </c>
      <c r="BB94" s="50" t="s">
        <v>77</v>
      </c>
      <c r="BC94" s="50" t="n">
        <v>1390891</v>
      </c>
      <c r="BD94" s="50" t="n">
        <v>122786298</v>
      </c>
      <c r="BE94" s="50" t="n">
        <v>1390891</v>
      </c>
      <c r="BF94" s="50" t="n">
        <v>122786298</v>
      </c>
      <c r="BG94" s="50" t="n">
        <v>37968912484.39</v>
      </c>
      <c r="BH94" s="50" t="n">
        <v>30000000</v>
      </c>
      <c r="BI94" s="50" t="n">
        <v>37998912484.39</v>
      </c>
      <c r="BJ94" s="50" t="s">
        <v>77</v>
      </c>
    </row>
    <row r="95" customFormat="false" ht="21.75" hidden="false" customHeight="true" outlineLevel="0" collapsed="false">
      <c r="B95" s="42" t="n">
        <v>89</v>
      </c>
      <c r="C95" s="43" t="n">
        <v>1990</v>
      </c>
      <c r="D95" s="44" t="s">
        <v>668</v>
      </c>
      <c r="E95" s="45" t="s">
        <v>669</v>
      </c>
      <c r="F95" s="46" t="s">
        <v>670</v>
      </c>
      <c r="G95" s="46" t="s">
        <v>69</v>
      </c>
      <c r="H95" s="47" t="s">
        <v>70</v>
      </c>
      <c r="I95" s="46" t="s">
        <v>71</v>
      </c>
      <c r="J95" s="46" t="s">
        <v>671</v>
      </c>
      <c r="K95" s="46" t="s">
        <v>664</v>
      </c>
      <c r="L95" s="46" t="s">
        <v>672</v>
      </c>
      <c r="M95" s="46" t="s">
        <v>673</v>
      </c>
      <c r="N95" s="48" t="n">
        <v>4450028</v>
      </c>
      <c r="O95" s="48" t="s">
        <v>674</v>
      </c>
      <c r="P95" s="49" t="n">
        <v>1</v>
      </c>
      <c r="Q95" s="43" t="n">
        <v>941</v>
      </c>
      <c r="R95" s="43" t="n">
        <v>14</v>
      </c>
      <c r="S95" s="50" t="n">
        <v>36171538955.6</v>
      </c>
      <c r="T95" s="50" t="n">
        <v>2114259402.87</v>
      </c>
      <c r="U95" s="50" t="n">
        <v>1641831970.02</v>
      </c>
      <c r="V95" s="50" t="s">
        <v>77</v>
      </c>
      <c r="W95" s="50" t="n">
        <v>31836615726</v>
      </c>
      <c r="X95" s="50" t="n">
        <v>543309701.28</v>
      </c>
      <c r="Y95" s="50" t="n">
        <v>27153770.43</v>
      </c>
      <c r="Z95" s="50" t="s">
        <v>77</v>
      </c>
      <c r="AA95" s="50" t="n">
        <v>8368385</v>
      </c>
      <c r="AB95" s="50" t="n">
        <v>31117254018.58</v>
      </c>
      <c r="AC95" s="50" t="n">
        <v>21593170000.69</v>
      </c>
      <c r="AD95" s="50" t="n">
        <v>6487105064.74</v>
      </c>
      <c r="AE95" s="50" t="n">
        <v>432364825.48</v>
      </c>
      <c r="AF95" s="50" t="s">
        <v>77</v>
      </c>
      <c r="AG95" s="50" t="n">
        <v>674279534.32</v>
      </c>
      <c r="AH95" s="50" t="n">
        <v>68132136.8</v>
      </c>
      <c r="AI95" s="50" t="n">
        <v>1862202456.55</v>
      </c>
      <c r="AJ95" s="50" t="n">
        <v>5054284937.02</v>
      </c>
      <c r="AK95" s="50" t="n">
        <v>3653602481.85</v>
      </c>
      <c r="AL95" s="50" t="n">
        <v>3372184097.3</v>
      </c>
      <c r="AM95" s="50" t="n">
        <v>661816367.22</v>
      </c>
      <c r="AN95" s="50" t="n">
        <v>278235705.25</v>
      </c>
      <c r="AO95" s="50" t="s">
        <v>77</v>
      </c>
      <c r="AP95" s="50" t="n">
        <v>65172848.04</v>
      </c>
      <c r="AQ95" s="50" t="n">
        <v>395457534.66</v>
      </c>
      <c r="AR95" s="50" t="n">
        <v>624768776.21</v>
      </c>
      <c r="AS95" s="50" t="n">
        <v>598896784.78</v>
      </c>
      <c r="AT95" s="50" t="n">
        <v>25871991.43</v>
      </c>
      <c r="AU95" s="50" t="s">
        <v>77</v>
      </c>
      <c r="AV95" s="50" t="n">
        <v>332997949.13</v>
      </c>
      <c r="AW95" s="50" t="n">
        <v>233098646.1</v>
      </c>
      <c r="AX95" s="50" t="n">
        <v>34726454.99</v>
      </c>
      <c r="AY95" s="50" t="n">
        <v>65172848.04</v>
      </c>
      <c r="AZ95" s="50" t="n">
        <v>291770827.08</v>
      </c>
      <c r="BA95" s="50" t="n">
        <v>291770827.08</v>
      </c>
      <c r="BB95" s="50" t="s">
        <v>77</v>
      </c>
      <c r="BC95" s="50" t="n">
        <v>22418873</v>
      </c>
      <c r="BD95" s="50" t="n">
        <v>135127112.22</v>
      </c>
      <c r="BE95" s="50" t="n">
        <v>22418873</v>
      </c>
      <c r="BF95" s="50" t="n">
        <v>135127112.22</v>
      </c>
      <c r="BG95" s="50" t="n">
        <v>53303458760</v>
      </c>
      <c r="BH95" s="50" t="n">
        <v>2068365000</v>
      </c>
      <c r="BI95" s="50" t="n">
        <v>53303458760</v>
      </c>
      <c r="BJ95" s="50" t="n">
        <v>2068365000</v>
      </c>
    </row>
    <row r="96" customFormat="false" ht="21.75" hidden="false" customHeight="true" outlineLevel="0" collapsed="false">
      <c r="B96" s="42" t="n">
        <v>90</v>
      </c>
      <c r="C96" s="43" t="n">
        <v>1995</v>
      </c>
      <c r="D96" s="44" t="s">
        <v>675</v>
      </c>
      <c r="E96" s="45" t="s">
        <v>676</v>
      </c>
      <c r="F96" s="46" t="s">
        <v>677</v>
      </c>
      <c r="G96" s="46" t="s">
        <v>69</v>
      </c>
      <c r="H96" s="47" t="s">
        <v>70</v>
      </c>
      <c r="I96" s="46" t="s">
        <v>71</v>
      </c>
      <c r="J96" s="46" t="s">
        <v>678</v>
      </c>
      <c r="K96" s="46" t="s">
        <v>664</v>
      </c>
      <c r="L96" s="46" t="s">
        <v>679</v>
      </c>
      <c r="M96" s="46" t="s">
        <v>680</v>
      </c>
      <c r="N96" s="48" t="n">
        <v>4447673</v>
      </c>
      <c r="O96" s="48" t="s">
        <v>681</v>
      </c>
      <c r="P96" s="49" t="n">
        <v>1</v>
      </c>
      <c r="Q96" s="43" t="n">
        <v>1536</v>
      </c>
      <c r="R96" s="43" t="n">
        <v>9</v>
      </c>
      <c r="S96" s="50" t="n">
        <v>21565836014.56</v>
      </c>
      <c r="T96" s="50" t="n">
        <v>154637856.78</v>
      </c>
      <c r="U96" s="50" t="n">
        <v>3199789809.74</v>
      </c>
      <c r="V96" s="50" t="n">
        <v>4562785.58</v>
      </c>
      <c r="W96" s="50" t="n">
        <v>18165165943.92</v>
      </c>
      <c r="X96" s="50" t="n">
        <v>33110080.54</v>
      </c>
      <c r="Y96" s="50" t="n">
        <v>8569538</v>
      </c>
      <c r="Z96" s="50" t="s">
        <v>77</v>
      </c>
      <c r="AA96" s="50" t="s">
        <v>77</v>
      </c>
      <c r="AB96" s="50" t="n">
        <v>14118590326.55</v>
      </c>
      <c r="AC96" s="50" t="n">
        <v>13613620830.68</v>
      </c>
      <c r="AD96" s="50" t="s">
        <v>77</v>
      </c>
      <c r="AE96" s="50" t="n">
        <v>72836960.26</v>
      </c>
      <c r="AF96" s="50" t="s">
        <v>77</v>
      </c>
      <c r="AG96" s="50" t="n">
        <v>377363052.61</v>
      </c>
      <c r="AH96" s="50" t="n">
        <v>26436149</v>
      </c>
      <c r="AI96" s="50" t="n">
        <v>28333334</v>
      </c>
      <c r="AJ96" s="50" t="n">
        <v>7447245688.32</v>
      </c>
      <c r="AK96" s="50" t="n">
        <v>3983028551</v>
      </c>
      <c r="AL96" s="50" t="n">
        <v>3983028551</v>
      </c>
      <c r="AM96" s="50" t="n">
        <v>1516542202.03</v>
      </c>
      <c r="AN96" s="50" t="n">
        <v>1129547150.9</v>
      </c>
      <c r="AO96" s="50" t="s">
        <v>77</v>
      </c>
      <c r="AP96" s="50" t="n">
        <v>92996501</v>
      </c>
      <c r="AQ96" s="50" t="n">
        <v>725131283.39</v>
      </c>
      <c r="AR96" s="50" t="n">
        <v>369716076.95</v>
      </c>
      <c r="AS96" s="50" t="n">
        <v>338790455</v>
      </c>
      <c r="AT96" s="50" t="n">
        <v>30925621.95</v>
      </c>
      <c r="AU96" s="50" t="s">
        <v>77</v>
      </c>
      <c r="AV96" s="50" t="n">
        <v>302281761.39</v>
      </c>
      <c r="AW96" s="50" t="n">
        <v>203855342.08</v>
      </c>
      <c r="AX96" s="50" t="n">
        <v>5429918.31</v>
      </c>
      <c r="AY96" s="50" t="n">
        <v>92996501</v>
      </c>
      <c r="AZ96" s="50" t="n">
        <v>67434315.87</v>
      </c>
      <c r="BA96" s="50" t="n">
        <v>67434315.87</v>
      </c>
      <c r="BB96" s="50" t="s">
        <v>77</v>
      </c>
      <c r="BC96" s="50" t="n">
        <v>16905243</v>
      </c>
      <c r="BD96" s="50" t="n">
        <v>329901137</v>
      </c>
      <c r="BE96" s="50" t="n">
        <v>16905243</v>
      </c>
      <c r="BF96" s="50" t="n">
        <v>329901137</v>
      </c>
      <c r="BG96" s="50" t="s">
        <v>77</v>
      </c>
      <c r="BH96" s="50" t="s">
        <v>77</v>
      </c>
      <c r="BI96" s="50" t="s">
        <v>77</v>
      </c>
      <c r="BJ96" s="50" t="s">
        <v>77</v>
      </c>
    </row>
    <row r="97" customFormat="false" ht="21.75" hidden="false" customHeight="true" outlineLevel="0" collapsed="false">
      <c r="B97" s="42" t="n">
        <v>91</v>
      </c>
      <c r="C97" s="43" t="n">
        <v>2009</v>
      </c>
      <c r="D97" s="44" t="s">
        <v>682</v>
      </c>
      <c r="E97" s="45" t="s">
        <v>683</v>
      </c>
      <c r="F97" s="46" t="s">
        <v>684</v>
      </c>
      <c r="G97" s="46" t="s">
        <v>69</v>
      </c>
      <c r="H97" s="47" t="s">
        <v>70</v>
      </c>
      <c r="I97" s="46" t="s">
        <v>71</v>
      </c>
      <c r="J97" s="46" t="s">
        <v>685</v>
      </c>
      <c r="K97" s="46" t="s">
        <v>648</v>
      </c>
      <c r="L97" s="46" t="s">
        <v>649</v>
      </c>
      <c r="M97" s="46" t="s">
        <v>686</v>
      </c>
      <c r="N97" s="48" t="n">
        <v>6458685</v>
      </c>
      <c r="O97" s="48" t="s">
        <v>687</v>
      </c>
      <c r="P97" s="49" t="n">
        <v>1</v>
      </c>
      <c r="Q97" s="43" t="n">
        <v>1377</v>
      </c>
      <c r="R97" s="43" t="n">
        <v>15</v>
      </c>
      <c r="S97" s="50" t="n">
        <v>62122769760.72</v>
      </c>
      <c r="T97" s="50" t="n">
        <v>1914625537.03</v>
      </c>
      <c r="U97" s="50" t="n">
        <v>14123872578.35</v>
      </c>
      <c r="V97" s="50" t="n">
        <v>4778699303</v>
      </c>
      <c r="W97" s="50" t="n">
        <v>33556142083.6</v>
      </c>
      <c r="X97" s="50" t="n">
        <v>1693489823.09</v>
      </c>
      <c r="Y97" s="50" t="n">
        <v>6049849922.65</v>
      </c>
      <c r="Z97" s="50" t="n">
        <v>6090513</v>
      </c>
      <c r="AA97" s="50" t="s">
        <v>77</v>
      </c>
      <c r="AB97" s="50" t="n">
        <v>43819191715.18</v>
      </c>
      <c r="AC97" s="50" t="n">
        <v>35928587525.88</v>
      </c>
      <c r="AD97" s="50" t="s">
        <v>77</v>
      </c>
      <c r="AE97" s="50" t="n">
        <v>3477440601.79</v>
      </c>
      <c r="AF97" s="50" t="s">
        <v>77</v>
      </c>
      <c r="AG97" s="50" t="n">
        <v>1791789451.51</v>
      </c>
      <c r="AH97" s="50" t="n">
        <v>2593382391</v>
      </c>
      <c r="AI97" s="50" t="n">
        <v>27991745</v>
      </c>
      <c r="AJ97" s="50" t="n">
        <v>18303578045.54</v>
      </c>
      <c r="AK97" s="50" t="n">
        <v>7367323406.17</v>
      </c>
      <c r="AL97" s="50" t="n">
        <v>7367323406.17</v>
      </c>
      <c r="AM97" s="50" t="n">
        <v>3936898241.5</v>
      </c>
      <c r="AN97" s="50" t="n">
        <v>1579841590</v>
      </c>
      <c r="AO97" s="50" t="s">
        <v>77</v>
      </c>
      <c r="AP97" s="50" t="n">
        <v>96248466.99</v>
      </c>
      <c r="AQ97" s="50" t="n">
        <v>5323266340.88</v>
      </c>
      <c r="AR97" s="50" t="n">
        <v>928259452.2</v>
      </c>
      <c r="AS97" s="50" t="n">
        <v>704243707</v>
      </c>
      <c r="AT97" s="50" t="n">
        <v>224015745.2</v>
      </c>
      <c r="AU97" s="50" t="s">
        <v>77</v>
      </c>
      <c r="AV97" s="50" t="n">
        <v>717154490.16</v>
      </c>
      <c r="AW97" s="50" t="n">
        <v>606713135.87</v>
      </c>
      <c r="AX97" s="50" t="n">
        <v>14192887.3</v>
      </c>
      <c r="AY97" s="50" t="n">
        <v>96248466.99</v>
      </c>
      <c r="AZ97" s="50" t="n">
        <v>211104962.04</v>
      </c>
      <c r="BA97" s="50" t="n">
        <v>211104962.04</v>
      </c>
      <c r="BB97" s="50" t="s">
        <v>77</v>
      </c>
      <c r="BC97" s="50" t="n">
        <v>1039518129</v>
      </c>
      <c r="BD97" s="50" t="n">
        <v>28699299233</v>
      </c>
      <c r="BE97" s="50" t="n">
        <v>1039518129</v>
      </c>
      <c r="BF97" s="50" t="n">
        <v>28699299233</v>
      </c>
      <c r="BG97" s="50" t="n">
        <v>44243449106</v>
      </c>
      <c r="BH97" s="50" t="n">
        <v>3083509505</v>
      </c>
      <c r="BI97" s="50" t="n">
        <v>44243449106</v>
      </c>
      <c r="BJ97" s="50" t="n">
        <v>3083509505</v>
      </c>
    </row>
    <row r="98" customFormat="false" ht="21.75" hidden="false" customHeight="true" outlineLevel="0" collapsed="false">
      <c r="B98" s="42" t="n">
        <v>92</v>
      </c>
      <c r="C98" s="43" t="n">
        <v>2036</v>
      </c>
      <c r="D98" s="44" t="s">
        <v>688</v>
      </c>
      <c r="E98" s="45" t="s">
        <v>689</v>
      </c>
      <c r="F98" s="46" t="s">
        <v>690</v>
      </c>
      <c r="G98" s="46" t="s">
        <v>69</v>
      </c>
      <c r="H98" s="47" t="s">
        <v>70</v>
      </c>
      <c r="I98" s="46" t="s">
        <v>71</v>
      </c>
      <c r="J98" s="46" t="s">
        <v>691</v>
      </c>
      <c r="K98" s="46" t="s">
        <v>664</v>
      </c>
      <c r="L98" s="46" t="s">
        <v>679</v>
      </c>
      <c r="M98" s="46" t="s">
        <v>692</v>
      </c>
      <c r="N98" s="48" t="n">
        <v>5146161</v>
      </c>
      <c r="O98" s="48" t="s">
        <v>693</v>
      </c>
      <c r="P98" s="49" t="n">
        <v>1</v>
      </c>
      <c r="Q98" s="43" t="n">
        <v>4798</v>
      </c>
      <c r="R98" s="43" t="n">
        <v>41</v>
      </c>
      <c r="S98" s="50" t="n">
        <v>30804548116.7</v>
      </c>
      <c r="T98" s="50" t="n">
        <v>166094381.56</v>
      </c>
      <c r="U98" s="50" t="n">
        <v>781368806.17</v>
      </c>
      <c r="V98" s="50" t="s">
        <v>77</v>
      </c>
      <c r="W98" s="50" t="n">
        <v>28399433827.37</v>
      </c>
      <c r="X98" s="50" t="n">
        <v>765195141</v>
      </c>
      <c r="Y98" s="50" t="n">
        <v>97320443.62</v>
      </c>
      <c r="Z98" s="50" t="n">
        <v>586014399.98</v>
      </c>
      <c r="AA98" s="50" t="n">
        <v>9121117</v>
      </c>
      <c r="AB98" s="50" t="n">
        <v>13866534837.74</v>
      </c>
      <c r="AC98" s="50" t="n">
        <v>10678961807.89</v>
      </c>
      <c r="AD98" s="50" t="n">
        <v>32428727.99</v>
      </c>
      <c r="AE98" s="50" t="n">
        <v>901872317.54</v>
      </c>
      <c r="AF98" s="50" t="s">
        <v>77</v>
      </c>
      <c r="AG98" s="50" t="n">
        <v>1844127006.32</v>
      </c>
      <c r="AH98" s="50" t="n">
        <v>202642978</v>
      </c>
      <c r="AI98" s="50" t="n">
        <v>206502000</v>
      </c>
      <c r="AJ98" s="50" t="n">
        <v>16938013278.96</v>
      </c>
      <c r="AK98" s="50" t="n">
        <v>11371946715</v>
      </c>
      <c r="AL98" s="50" t="n">
        <v>11271946715</v>
      </c>
      <c r="AM98" s="50" t="n">
        <v>2982526307.09</v>
      </c>
      <c r="AN98" s="50" t="n">
        <v>820543554.24</v>
      </c>
      <c r="AO98" s="50" t="s">
        <v>77</v>
      </c>
      <c r="AP98" s="50" t="n">
        <v>220171843.88</v>
      </c>
      <c r="AQ98" s="50" t="n">
        <v>458155130.07</v>
      </c>
      <c r="AR98" s="50" t="n">
        <v>837270528.64</v>
      </c>
      <c r="AS98" s="50" t="n">
        <v>772302422</v>
      </c>
      <c r="AT98" s="50" t="n">
        <v>64968106.64</v>
      </c>
      <c r="AU98" s="50" t="s">
        <v>77</v>
      </c>
      <c r="AV98" s="50" t="n">
        <v>712580393.64</v>
      </c>
      <c r="AW98" s="50" t="n">
        <v>454999200.76</v>
      </c>
      <c r="AX98" s="50" t="n">
        <v>37409349</v>
      </c>
      <c r="AY98" s="50" t="n">
        <v>220171843.88</v>
      </c>
      <c r="AZ98" s="50" t="n">
        <v>124690135</v>
      </c>
      <c r="BA98" s="50" t="n">
        <v>124690135</v>
      </c>
      <c r="BB98" s="50" t="s">
        <v>77</v>
      </c>
      <c r="BC98" s="50" t="n">
        <v>94331482</v>
      </c>
      <c r="BD98" s="50" t="n">
        <v>11175058493</v>
      </c>
      <c r="BE98" s="50" t="n">
        <v>94331482</v>
      </c>
      <c r="BF98" s="50" t="n">
        <v>11175058493</v>
      </c>
      <c r="BG98" s="50" t="n">
        <v>50121190530.64</v>
      </c>
      <c r="BH98" s="50" t="s">
        <v>77</v>
      </c>
      <c r="BI98" s="50" t="n">
        <v>50121190530.64</v>
      </c>
      <c r="BJ98" s="50" t="s">
        <v>77</v>
      </c>
    </row>
    <row r="99" customFormat="false" ht="21.75" hidden="false" customHeight="true" outlineLevel="0" collapsed="false">
      <c r="B99" s="42" t="n">
        <v>93</v>
      </c>
      <c r="C99" s="43" t="n">
        <v>2043</v>
      </c>
      <c r="D99" s="44" t="s">
        <v>694</v>
      </c>
      <c r="E99" s="45" t="s">
        <v>695</v>
      </c>
      <c r="F99" s="46" t="s">
        <v>696</v>
      </c>
      <c r="G99" s="46" t="s">
        <v>69</v>
      </c>
      <c r="H99" s="47" t="s">
        <v>70</v>
      </c>
      <c r="I99" s="46" t="s">
        <v>71</v>
      </c>
      <c r="J99" s="46" t="s">
        <v>697</v>
      </c>
      <c r="K99" s="46" t="s">
        <v>664</v>
      </c>
      <c r="L99" s="46" t="s">
        <v>679</v>
      </c>
      <c r="M99" s="46" t="s">
        <v>698</v>
      </c>
      <c r="N99" s="48" t="n">
        <v>3391424</v>
      </c>
      <c r="O99" s="48" t="s">
        <v>699</v>
      </c>
      <c r="P99" s="49" t="n">
        <v>1</v>
      </c>
      <c r="Q99" s="43" t="n">
        <v>1223</v>
      </c>
      <c r="R99" s="43" t="n">
        <v>10</v>
      </c>
      <c r="S99" s="50" t="n">
        <v>40776070890.53</v>
      </c>
      <c r="T99" s="50" t="n">
        <v>2599691893.53</v>
      </c>
      <c r="U99" s="50" t="n">
        <v>1821300447</v>
      </c>
      <c r="V99" s="50" t="s">
        <v>77</v>
      </c>
      <c r="W99" s="50" t="n">
        <v>36182500197</v>
      </c>
      <c r="X99" s="50" t="n">
        <v>106680065</v>
      </c>
      <c r="Y99" s="50" t="n">
        <v>59413888</v>
      </c>
      <c r="Z99" s="50" t="s">
        <v>77</v>
      </c>
      <c r="AA99" s="50" t="n">
        <v>6484400</v>
      </c>
      <c r="AB99" s="50" t="n">
        <v>37404173584.29</v>
      </c>
      <c r="AC99" s="50" t="n">
        <v>36138941458.55</v>
      </c>
      <c r="AD99" s="50" t="n">
        <v>99039322.97</v>
      </c>
      <c r="AE99" s="50" t="n">
        <v>262721324.27</v>
      </c>
      <c r="AF99" s="50" t="s">
        <v>77</v>
      </c>
      <c r="AG99" s="50" t="n">
        <v>808300352</v>
      </c>
      <c r="AH99" s="50" t="n">
        <v>12893117.67</v>
      </c>
      <c r="AI99" s="50" t="n">
        <v>82278008.83</v>
      </c>
      <c r="AJ99" s="50" t="n">
        <v>3371897306.24</v>
      </c>
      <c r="AK99" s="50" t="n">
        <v>2452479313.48</v>
      </c>
      <c r="AL99" s="50" t="n">
        <v>2452479313.48</v>
      </c>
      <c r="AM99" s="50" t="n">
        <v>616104771.44</v>
      </c>
      <c r="AN99" s="50" t="n">
        <v>68826921.38</v>
      </c>
      <c r="AO99" s="50" t="n">
        <v>700000</v>
      </c>
      <c r="AP99" s="50" t="n">
        <v>2700000.56</v>
      </c>
      <c r="AQ99" s="50" t="n">
        <v>202263290</v>
      </c>
      <c r="AR99" s="50" t="n">
        <v>630058024.58</v>
      </c>
      <c r="AS99" s="50" t="n">
        <v>578419129.68</v>
      </c>
      <c r="AT99" s="50" t="n">
        <v>51638894.9</v>
      </c>
      <c r="AU99" s="50" t="s">
        <v>77</v>
      </c>
      <c r="AV99" s="50" t="n">
        <v>359335586.47</v>
      </c>
      <c r="AW99" s="50" t="n">
        <v>230565513.93</v>
      </c>
      <c r="AX99" s="50" t="n">
        <v>126070071.98</v>
      </c>
      <c r="AY99" s="50" t="n">
        <v>2700000.56</v>
      </c>
      <c r="AZ99" s="50" t="n">
        <v>270722438.1</v>
      </c>
      <c r="BA99" s="50" t="n">
        <v>270722438.1</v>
      </c>
      <c r="BB99" s="50" t="s">
        <v>77</v>
      </c>
      <c r="BC99" s="50" t="n">
        <v>16999911.15</v>
      </c>
      <c r="BD99" s="50" t="n">
        <v>1</v>
      </c>
      <c r="BE99" s="50" t="n">
        <v>16999911.15</v>
      </c>
      <c r="BF99" s="50" t="n">
        <v>1</v>
      </c>
      <c r="BG99" s="50" t="n">
        <v>27056009465.62</v>
      </c>
      <c r="BH99" s="50" t="s">
        <v>77</v>
      </c>
      <c r="BI99" s="50" t="n">
        <v>27056009465.62</v>
      </c>
      <c r="BJ99" s="50" t="s">
        <v>77</v>
      </c>
    </row>
    <row r="100" customFormat="false" ht="21.75" hidden="false" customHeight="true" outlineLevel="0" collapsed="false">
      <c r="B100" s="42" t="n">
        <v>94</v>
      </c>
      <c r="C100" s="43" t="n">
        <v>2073</v>
      </c>
      <c r="D100" s="44" t="s">
        <v>700</v>
      </c>
      <c r="E100" s="45" t="s">
        <v>701</v>
      </c>
      <c r="F100" s="46" t="s">
        <v>702</v>
      </c>
      <c r="G100" s="46" t="s">
        <v>69</v>
      </c>
      <c r="H100" s="47" t="s">
        <v>70</v>
      </c>
      <c r="I100" s="46" t="s">
        <v>71</v>
      </c>
      <c r="J100" s="46" t="s">
        <v>703</v>
      </c>
      <c r="K100" s="46" t="s">
        <v>664</v>
      </c>
      <c r="L100" s="46" t="s">
        <v>704</v>
      </c>
      <c r="M100" s="46" t="s">
        <v>705</v>
      </c>
      <c r="N100" s="48" t="n">
        <v>2419694</v>
      </c>
      <c r="O100" s="48" t="s">
        <v>706</v>
      </c>
      <c r="P100" s="49" t="n">
        <v>1</v>
      </c>
      <c r="Q100" s="43" t="n">
        <v>896</v>
      </c>
      <c r="R100" s="43" t="n">
        <v>9</v>
      </c>
      <c r="S100" s="50" t="n">
        <v>16193415917.51</v>
      </c>
      <c r="T100" s="50" t="n">
        <v>487765598.51</v>
      </c>
      <c r="U100" s="50" t="n">
        <v>1921192998</v>
      </c>
      <c r="V100" s="50" t="s">
        <v>77</v>
      </c>
      <c r="W100" s="50" t="n">
        <v>12467503745</v>
      </c>
      <c r="X100" s="50" t="n">
        <v>462375490</v>
      </c>
      <c r="Y100" s="50" t="n">
        <v>838628086</v>
      </c>
      <c r="Z100" s="50" t="s">
        <v>77</v>
      </c>
      <c r="AA100" s="50" t="n">
        <v>15950000</v>
      </c>
      <c r="AB100" s="50" t="n">
        <v>13727503118</v>
      </c>
      <c r="AC100" s="50" t="n">
        <v>13208360369</v>
      </c>
      <c r="AD100" s="50" t="s">
        <v>77</v>
      </c>
      <c r="AE100" s="50" t="n">
        <v>192552108</v>
      </c>
      <c r="AF100" s="50" t="s">
        <v>77</v>
      </c>
      <c r="AG100" s="50" t="n">
        <v>111141514</v>
      </c>
      <c r="AH100" s="50" t="n">
        <v>12503950</v>
      </c>
      <c r="AI100" s="50" t="n">
        <v>202945177</v>
      </c>
      <c r="AJ100" s="50" t="n">
        <v>2465912799.51</v>
      </c>
      <c r="AK100" s="50" t="n">
        <v>1039599076</v>
      </c>
      <c r="AL100" s="50" t="n">
        <v>1039599076</v>
      </c>
      <c r="AM100" s="50" t="n">
        <v>898915765.91</v>
      </c>
      <c r="AN100" s="50" t="n">
        <v>535236</v>
      </c>
      <c r="AO100" s="50" t="n">
        <v>36689956</v>
      </c>
      <c r="AP100" s="50" t="n">
        <v>139360107.63</v>
      </c>
      <c r="AQ100" s="50" t="n">
        <v>341535657.97</v>
      </c>
      <c r="AR100" s="50" t="n">
        <v>298443201</v>
      </c>
      <c r="AS100" s="50" t="n">
        <v>275813898</v>
      </c>
      <c r="AT100" s="50" t="n">
        <v>22629303</v>
      </c>
      <c r="AU100" s="50" t="s">
        <v>77</v>
      </c>
      <c r="AV100" s="50" t="n">
        <v>297548121.05</v>
      </c>
      <c r="AW100" s="50" t="n">
        <v>155864409.42</v>
      </c>
      <c r="AX100" s="50" t="n">
        <v>2323604</v>
      </c>
      <c r="AY100" s="50" t="n">
        <v>139360107.63</v>
      </c>
      <c r="AZ100" s="50" t="n">
        <v>895080</v>
      </c>
      <c r="BA100" s="50" t="n">
        <v>895080</v>
      </c>
      <c r="BB100" s="50" t="s">
        <v>77</v>
      </c>
      <c r="BC100" s="50" t="n">
        <v>7288672</v>
      </c>
      <c r="BD100" s="50" t="n">
        <v>33215527</v>
      </c>
      <c r="BE100" s="50" t="n">
        <v>7288672</v>
      </c>
      <c r="BF100" s="50" t="n">
        <v>33215527</v>
      </c>
      <c r="BG100" s="50" t="n">
        <v>12789365348</v>
      </c>
      <c r="BH100" s="50" t="s">
        <v>77</v>
      </c>
      <c r="BI100" s="50" t="n">
        <v>12789365348</v>
      </c>
      <c r="BJ100" s="50" t="s">
        <v>77</v>
      </c>
    </row>
    <row r="101" customFormat="false" ht="21.75" hidden="false" customHeight="true" outlineLevel="0" collapsed="false">
      <c r="B101" s="42" t="n">
        <v>95</v>
      </c>
      <c r="C101" s="43" t="n">
        <v>2104</v>
      </c>
      <c r="D101" s="44" t="s">
        <v>707</v>
      </c>
      <c r="E101" s="45" t="s">
        <v>708</v>
      </c>
      <c r="F101" s="46" t="s">
        <v>709</v>
      </c>
      <c r="G101" s="46" t="s">
        <v>69</v>
      </c>
      <c r="H101" s="47" t="s">
        <v>70</v>
      </c>
      <c r="I101" s="46" t="s">
        <v>71</v>
      </c>
      <c r="J101" s="46" t="s">
        <v>710</v>
      </c>
      <c r="K101" s="46" t="s">
        <v>664</v>
      </c>
      <c r="L101" s="46" t="s">
        <v>679</v>
      </c>
      <c r="M101" s="46" t="s">
        <v>711</v>
      </c>
      <c r="N101" s="48" t="n">
        <v>6518900</v>
      </c>
      <c r="O101" s="48" t="s">
        <v>712</v>
      </c>
      <c r="P101" s="49" t="n">
        <v>1</v>
      </c>
      <c r="Q101" s="43" t="n">
        <v>1033</v>
      </c>
      <c r="R101" s="43" t="n">
        <v>4</v>
      </c>
      <c r="S101" s="50" t="n">
        <v>10798687865.73</v>
      </c>
      <c r="T101" s="50" t="n">
        <v>1016662826.23</v>
      </c>
      <c r="U101" s="50" t="n">
        <v>1814921447.07</v>
      </c>
      <c r="V101" s="50" t="s">
        <v>77</v>
      </c>
      <c r="W101" s="50" t="n">
        <v>7753584851.99</v>
      </c>
      <c r="X101" s="50" t="n">
        <v>205381574.44</v>
      </c>
      <c r="Y101" s="50" t="n">
        <v>8137166</v>
      </c>
      <c r="Z101" s="50" t="s">
        <v>77</v>
      </c>
      <c r="AA101" s="50" t="s">
        <v>77</v>
      </c>
      <c r="AB101" s="50" t="n">
        <v>7775904158.38</v>
      </c>
      <c r="AC101" s="50" t="n">
        <v>7568357984.11</v>
      </c>
      <c r="AD101" s="50" t="s">
        <v>77</v>
      </c>
      <c r="AE101" s="50" t="n">
        <v>112466272.6</v>
      </c>
      <c r="AF101" s="50" t="s">
        <v>77</v>
      </c>
      <c r="AG101" s="50" t="n">
        <v>17773213.67</v>
      </c>
      <c r="AH101" s="50" t="n">
        <v>5405141</v>
      </c>
      <c r="AI101" s="50" t="n">
        <v>71901547</v>
      </c>
      <c r="AJ101" s="50" t="n">
        <v>3022783707.35</v>
      </c>
      <c r="AK101" s="50" t="n">
        <v>2795440695.61</v>
      </c>
      <c r="AL101" s="50" t="n">
        <v>2731005695.61</v>
      </c>
      <c r="AM101" s="50" t="n">
        <v>126745322.08</v>
      </c>
      <c r="AN101" s="50" t="s">
        <v>77</v>
      </c>
      <c r="AO101" s="50" t="s">
        <v>77</v>
      </c>
      <c r="AP101" s="50" t="n">
        <v>3090386.82</v>
      </c>
      <c r="AQ101" s="50" t="n">
        <v>82554427.36</v>
      </c>
      <c r="AR101" s="50" t="n">
        <v>177970644.13</v>
      </c>
      <c r="AS101" s="50" t="n">
        <v>140431976</v>
      </c>
      <c r="AT101" s="50" t="n">
        <v>37538668.13</v>
      </c>
      <c r="AU101" s="50" t="s">
        <v>77</v>
      </c>
      <c r="AV101" s="50" t="n">
        <v>46406951.09</v>
      </c>
      <c r="AW101" s="50" t="n">
        <v>42135559.07</v>
      </c>
      <c r="AX101" s="50" t="n">
        <v>1181005.2</v>
      </c>
      <c r="AY101" s="50" t="n">
        <v>3090386.82</v>
      </c>
      <c r="AZ101" s="50" t="n">
        <v>131563693.04</v>
      </c>
      <c r="BA101" s="50" t="n">
        <v>131563693.04</v>
      </c>
      <c r="BB101" s="50" t="s">
        <v>77</v>
      </c>
      <c r="BC101" s="50" t="n">
        <v>1401112</v>
      </c>
      <c r="BD101" s="50" t="n">
        <v>32128972.57</v>
      </c>
      <c r="BE101" s="50" t="n">
        <v>1401112</v>
      </c>
      <c r="BF101" s="50" t="n">
        <v>32128972.57</v>
      </c>
      <c r="BG101" s="50" t="n">
        <v>12436931982</v>
      </c>
      <c r="BH101" s="50" t="s">
        <v>77</v>
      </c>
      <c r="BI101" s="50" t="n">
        <v>12436931982</v>
      </c>
      <c r="BJ101" s="50" t="s">
        <v>77</v>
      </c>
    </row>
    <row r="102" customFormat="false" ht="21.75" hidden="false" customHeight="true" outlineLevel="0" collapsed="false">
      <c r="B102" s="42" t="n">
        <v>96</v>
      </c>
      <c r="C102" s="43" t="n">
        <v>2105</v>
      </c>
      <c r="D102" s="44" t="s">
        <v>713</v>
      </c>
      <c r="E102" s="45" t="s">
        <v>714</v>
      </c>
      <c r="F102" s="46" t="s">
        <v>715</v>
      </c>
      <c r="G102" s="46" t="s">
        <v>69</v>
      </c>
      <c r="H102" s="47" t="s">
        <v>70</v>
      </c>
      <c r="I102" s="46" t="s">
        <v>71</v>
      </c>
      <c r="J102" s="46" t="s">
        <v>716</v>
      </c>
      <c r="K102" s="46" t="s">
        <v>664</v>
      </c>
      <c r="L102" s="46" t="s">
        <v>679</v>
      </c>
      <c r="M102" s="46" t="s">
        <v>717</v>
      </c>
      <c r="N102" s="48" t="n">
        <v>4851214</v>
      </c>
      <c r="O102" s="48" t="s">
        <v>718</v>
      </c>
      <c r="P102" s="49" t="n">
        <v>1</v>
      </c>
      <c r="Q102" s="43" t="n">
        <v>3228</v>
      </c>
      <c r="R102" s="43" t="n">
        <v>21</v>
      </c>
      <c r="S102" s="50" t="n">
        <v>25466262782.48</v>
      </c>
      <c r="T102" s="50" t="n">
        <v>1742537543.03</v>
      </c>
      <c r="U102" s="50" t="n">
        <v>4990930456.35</v>
      </c>
      <c r="V102" s="50" t="s">
        <v>77</v>
      </c>
      <c r="W102" s="50" t="n">
        <v>18090245558.08</v>
      </c>
      <c r="X102" s="50" t="n">
        <v>329668235.9</v>
      </c>
      <c r="Y102" s="50" t="n">
        <v>303282489.12</v>
      </c>
      <c r="Z102" s="50" t="s">
        <v>77</v>
      </c>
      <c r="AA102" s="50" t="n">
        <v>9598500</v>
      </c>
      <c r="AB102" s="50" t="n">
        <v>16774401730.65</v>
      </c>
      <c r="AC102" s="50" t="n">
        <v>14217011577.11</v>
      </c>
      <c r="AD102" s="50" t="n">
        <v>10556000</v>
      </c>
      <c r="AE102" s="50" t="n">
        <v>276907356.66</v>
      </c>
      <c r="AF102" s="50" t="s">
        <v>77</v>
      </c>
      <c r="AG102" s="50" t="n">
        <v>2201974673.88</v>
      </c>
      <c r="AH102" s="50" t="n">
        <v>50694588</v>
      </c>
      <c r="AI102" s="50" t="n">
        <v>17257535</v>
      </c>
      <c r="AJ102" s="50" t="n">
        <v>8691861051.83</v>
      </c>
      <c r="AK102" s="50" t="n">
        <v>2482462963.55</v>
      </c>
      <c r="AL102" s="50" t="n">
        <v>1924214073</v>
      </c>
      <c r="AM102" s="50" t="n">
        <v>4498751780.11</v>
      </c>
      <c r="AN102" s="50" t="n">
        <v>166378663.38</v>
      </c>
      <c r="AO102" s="50" t="s">
        <v>77</v>
      </c>
      <c r="AP102" s="50" t="n">
        <v>204258146.41</v>
      </c>
      <c r="AQ102" s="50" t="s">
        <v>77</v>
      </c>
      <c r="AR102" s="50" t="n">
        <v>484675321.01</v>
      </c>
      <c r="AS102" s="50" t="n">
        <v>410320572</v>
      </c>
      <c r="AT102" s="50" t="n">
        <v>74354749.01</v>
      </c>
      <c r="AU102" s="50" t="s">
        <v>77</v>
      </c>
      <c r="AV102" s="50" t="n">
        <v>407441222.01</v>
      </c>
      <c r="AW102" s="50" t="n">
        <v>195555224</v>
      </c>
      <c r="AX102" s="50" t="n">
        <v>7627851.6</v>
      </c>
      <c r="AY102" s="50" t="n">
        <v>204258146.41</v>
      </c>
      <c r="AZ102" s="50" t="n">
        <v>77234099</v>
      </c>
      <c r="BA102" s="50" t="n">
        <v>77234099</v>
      </c>
      <c r="BB102" s="50" t="s">
        <v>77</v>
      </c>
      <c r="BC102" s="50" t="n">
        <v>191959304</v>
      </c>
      <c r="BD102" s="50" t="n">
        <v>429539718.04</v>
      </c>
      <c r="BE102" s="50" t="n">
        <v>191959304</v>
      </c>
      <c r="BF102" s="50" t="n">
        <v>429539718.04</v>
      </c>
      <c r="BG102" s="50" t="n">
        <v>36472133798</v>
      </c>
      <c r="BH102" s="50" t="n">
        <v>776040288</v>
      </c>
      <c r="BI102" s="50" t="n">
        <v>36472133798</v>
      </c>
      <c r="BJ102" s="50" t="n">
        <v>776040288</v>
      </c>
    </row>
    <row r="103" customFormat="false" ht="21.75" hidden="false" customHeight="true" outlineLevel="0" collapsed="false">
      <c r="B103" s="42" t="n">
        <v>97</v>
      </c>
      <c r="C103" s="43" t="n">
        <v>2123</v>
      </c>
      <c r="D103" s="44" t="s">
        <v>719</v>
      </c>
      <c r="E103" s="45" t="s">
        <v>720</v>
      </c>
      <c r="F103" s="46" t="s">
        <v>721</v>
      </c>
      <c r="G103" s="46" t="s">
        <v>69</v>
      </c>
      <c r="H103" s="47" t="s">
        <v>70</v>
      </c>
      <c r="I103" s="46" t="s">
        <v>71</v>
      </c>
      <c r="J103" s="46" t="s">
        <v>722</v>
      </c>
      <c r="K103" s="46" t="s">
        <v>664</v>
      </c>
      <c r="L103" s="46" t="s">
        <v>679</v>
      </c>
      <c r="M103" s="46" t="s">
        <v>723</v>
      </c>
      <c r="N103" s="48" t="n">
        <v>4897555</v>
      </c>
      <c r="O103" s="48" t="s">
        <v>724</v>
      </c>
      <c r="P103" s="49" t="n">
        <v>1</v>
      </c>
      <c r="Q103" s="43" t="n">
        <v>6949</v>
      </c>
      <c r="R103" s="43" t="n">
        <v>22</v>
      </c>
      <c r="S103" s="50" t="n">
        <v>109476228584.15</v>
      </c>
      <c r="T103" s="50" t="n">
        <v>4085166622.25</v>
      </c>
      <c r="U103" s="50" t="n">
        <v>9913164210</v>
      </c>
      <c r="V103" s="50" t="s">
        <v>77</v>
      </c>
      <c r="W103" s="50" t="n">
        <v>94826768086</v>
      </c>
      <c r="X103" s="50" t="n">
        <v>152931029</v>
      </c>
      <c r="Y103" s="50" t="n">
        <v>498198636.9</v>
      </c>
      <c r="Z103" s="50" t="s">
        <v>77</v>
      </c>
      <c r="AA103" s="50" t="s">
        <v>77</v>
      </c>
      <c r="AB103" s="50" t="n">
        <v>85930958937.05</v>
      </c>
      <c r="AC103" s="50" t="n">
        <v>81858560436.73</v>
      </c>
      <c r="AD103" s="50" t="s">
        <v>77</v>
      </c>
      <c r="AE103" s="50" t="n">
        <v>1338853482.4</v>
      </c>
      <c r="AF103" s="50" t="s">
        <v>77</v>
      </c>
      <c r="AG103" s="50" t="n">
        <v>2346741913.92</v>
      </c>
      <c r="AH103" s="50" t="n">
        <v>386803104</v>
      </c>
      <c r="AI103" s="50" t="s">
        <v>77</v>
      </c>
      <c r="AJ103" s="50" t="n">
        <v>23545269647.1</v>
      </c>
      <c r="AK103" s="50" t="n">
        <v>7442097608.6</v>
      </c>
      <c r="AL103" s="50" t="n">
        <v>7421413958.6</v>
      </c>
      <c r="AM103" s="50" t="n">
        <v>5473448229.77</v>
      </c>
      <c r="AN103" s="50" t="s">
        <v>77</v>
      </c>
      <c r="AO103" s="50" t="n">
        <v>102517257</v>
      </c>
      <c r="AP103" s="50" t="n">
        <v>653477232.18</v>
      </c>
      <c r="AQ103" s="50" t="n">
        <v>652942501.93</v>
      </c>
      <c r="AR103" s="50" t="n">
        <v>1386883835.76</v>
      </c>
      <c r="AS103" s="50" t="n">
        <v>1148115301</v>
      </c>
      <c r="AT103" s="50" t="n">
        <v>238768534.76</v>
      </c>
      <c r="AU103" s="50" t="s">
        <v>77</v>
      </c>
      <c r="AV103" s="50" t="n">
        <v>1294361402.43</v>
      </c>
      <c r="AW103" s="50" t="n">
        <v>635638206.56</v>
      </c>
      <c r="AX103" s="50" t="n">
        <v>5245963.69</v>
      </c>
      <c r="AY103" s="50" t="n">
        <v>653477232.18</v>
      </c>
      <c r="AZ103" s="50" t="n">
        <v>92522433.33</v>
      </c>
      <c r="BA103" s="50" t="n">
        <v>92522433.33</v>
      </c>
      <c r="BB103" s="50" t="s">
        <v>77</v>
      </c>
      <c r="BC103" s="50" t="n">
        <v>9943826122.04</v>
      </c>
      <c r="BD103" s="50" t="n">
        <v>413823961.24</v>
      </c>
      <c r="BE103" s="50" t="n">
        <v>9943826122.04</v>
      </c>
      <c r="BF103" s="50" t="n">
        <v>413823961.24</v>
      </c>
      <c r="BG103" s="50" t="n">
        <v>133202885812</v>
      </c>
      <c r="BH103" s="50" t="n">
        <v>750330500</v>
      </c>
      <c r="BI103" s="50" t="n">
        <v>133202885812</v>
      </c>
      <c r="BJ103" s="50" t="n">
        <v>750330500</v>
      </c>
    </row>
    <row r="104" customFormat="false" ht="21.75" hidden="false" customHeight="true" outlineLevel="0" collapsed="false">
      <c r="B104" s="42" t="n">
        <v>98</v>
      </c>
      <c r="C104" s="43" t="n">
        <v>2137</v>
      </c>
      <c r="D104" s="44" t="s">
        <v>725</v>
      </c>
      <c r="E104" s="45" t="s">
        <v>726</v>
      </c>
      <c r="F104" s="46" t="s">
        <v>727</v>
      </c>
      <c r="G104" s="46" t="s">
        <v>69</v>
      </c>
      <c r="H104" s="47" t="s">
        <v>563</v>
      </c>
      <c r="I104" s="46" t="s">
        <v>564</v>
      </c>
      <c r="J104" s="46" t="s">
        <v>728</v>
      </c>
      <c r="K104" s="46" t="s">
        <v>664</v>
      </c>
      <c r="L104" s="46" t="s">
        <v>679</v>
      </c>
      <c r="M104" s="46" t="s">
        <v>729</v>
      </c>
      <c r="N104" s="48" t="n">
        <v>660775</v>
      </c>
      <c r="O104" s="48" t="s">
        <v>730</v>
      </c>
      <c r="P104" s="49" t="n">
        <v>1</v>
      </c>
      <c r="Q104" s="43" t="n">
        <v>2227</v>
      </c>
      <c r="R104" s="43" t="n">
        <v>20</v>
      </c>
      <c r="S104" s="50" t="n">
        <v>58738836396.7</v>
      </c>
      <c r="T104" s="50" t="n">
        <v>532223792.19</v>
      </c>
      <c r="U104" s="50" t="n">
        <v>581322931.94</v>
      </c>
      <c r="V104" s="50" t="n">
        <v>476184816.02</v>
      </c>
      <c r="W104" s="50" t="n">
        <v>33304242883.94</v>
      </c>
      <c r="X104" s="50" t="n">
        <v>7371802109.2</v>
      </c>
      <c r="Y104" s="50" t="n">
        <v>16397166634.33</v>
      </c>
      <c r="Z104" s="50" t="n">
        <v>32000000</v>
      </c>
      <c r="AA104" s="50" t="n">
        <v>43893229.08</v>
      </c>
      <c r="AB104" s="50" t="n">
        <v>6975431873</v>
      </c>
      <c r="AC104" s="50" t="n">
        <v>1398308965</v>
      </c>
      <c r="AD104" s="50" t="n">
        <v>4537916179</v>
      </c>
      <c r="AE104" s="50" t="n">
        <v>695669006.48</v>
      </c>
      <c r="AF104" s="50" t="n">
        <v>36981000</v>
      </c>
      <c r="AG104" s="50" t="n">
        <v>153395300.06</v>
      </c>
      <c r="AH104" s="50" t="n">
        <v>137864244.46</v>
      </c>
      <c r="AI104" s="50" t="n">
        <v>15297178</v>
      </c>
      <c r="AJ104" s="50" t="n">
        <v>51763404523.7</v>
      </c>
      <c r="AK104" s="50" t="n">
        <v>16357572145.15</v>
      </c>
      <c r="AL104" s="50" t="n">
        <v>16357572145.15</v>
      </c>
      <c r="AM104" s="50" t="n">
        <v>4341868553.19</v>
      </c>
      <c r="AN104" s="50" t="n">
        <v>5772809304.38</v>
      </c>
      <c r="AO104" s="50" t="n">
        <v>16303636396.24</v>
      </c>
      <c r="AP104" s="50" t="n">
        <v>24547555.38</v>
      </c>
      <c r="AQ104" s="50" t="n">
        <v>7859077072.85</v>
      </c>
      <c r="AR104" s="50" t="n">
        <v>686794097.19</v>
      </c>
      <c r="AS104" s="50" t="n">
        <v>628033901</v>
      </c>
      <c r="AT104" s="50" t="n">
        <v>58760196.19</v>
      </c>
      <c r="AU104" s="50" t="s">
        <v>77</v>
      </c>
      <c r="AV104" s="50" t="n">
        <v>681632152.19</v>
      </c>
      <c r="AW104" s="50" t="n">
        <v>577793418.84</v>
      </c>
      <c r="AX104" s="50" t="n">
        <v>79291177.97</v>
      </c>
      <c r="AY104" s="50" t="n">
        <v>24547555.38</v>
      </c>
      <c r="AZ104" s="50" t="n">
        <v>5161945</v>
      </c>
      <c r="BA104" s="50" t="n">
        <v>5161945</v>
      </c>
      <c r="BB104" s="50" t="s">
        <v>77</v>
      </c>
      <c r="BC104" s="50" t="n">
        <v>5885973456</v>
      </c>
      <c r="BD104" s="50" t="n">
        <v>144631360</v>
      </c>
      <c r="BE104" s="50" t="n">
        <v>5885973456</v>
      </c>
      <c r="BF104" s="50" t="n">
        <v>144631360</v>
      </c>
      <c r="BG104" s="50" t="n">
        <v>62900558862</v>
      </c>
      <c r="BH104" s="50" t="n">
        <v>500000000</v>
      </c>
      <c r="BI104" s="50" t="n">
        <v>62900558862</v>
      </c>
      <c r="BJ104" s="50" t="n">
        <v>500000000</v>
      </c>
    </row>
    <row r="105" customFormat="false" ht="21.75" hidden="false" customHeight="true" outlineLevel="0" collapsed="false">
      <c r="B105" s="42" t="n">
        <v>99</v>
      </c>
      <c r="C105" s="43" t="n">
        <v>2169</v>
      </c>
      <c r="D105" s="44" t="s">
        <v>731</v>
      </c>
      <c r="E105" s="45" t="s">
        <v>732</v>
      </c>
      <c r="F105" s="46" t="s">
        <v>733</v>
      </c>
      <c r="G105" s="46" t="s">
        <v>69</v>
      </c>
      <c r="H105" s="47" t="s">
        <v>70</v>
      </c>
      <c r="I105" s="46" t="s">
        <v>71</v>
      </c>
      <c r="J105" s="46" t="s">
        <v>734</v>
      </c>
      <c r="K105" s="46" t="s">
        <v>664</v>
      </c>
      <c r="L105" s="46" t="s">
        <v>679</v>
      </c>
      <c r="M105" s="46" t="s">
        <v>735</v>
      </c>
      <c r="N105" s="48" t="n">
        <v>6604400</v>
      </c>
      <c r="O105" s="48" t="s">
        <v>736</v>
      </c>
      <c r="P105" s="49" t="n">
        <v>1</v>
      </c>
      <c r="Q105" s="43" t="n">
        <v>10562</v>
      </c>
      <c r="R105" s="43" t="n">
        <v>169</v>
      </c>
      <c r="S105" s="50" t="n">
        <v>294722532750.48</v>
      </c>
      <c r="T105" s="50" t="n">
        <v>4288626588.71</v>
      </c>
      <c r="U105" s="50" t="n">
        <v>44376260068.71</v>
      </c>
      <c r="V105" s="50" t="n">
        <v>88191809</v>
      </c>
      <c r="W105" s="50" t="n">
        <v>216706053462.58</v>
      </c>
      <c r="X105" s="50" t="n">
        <v>1615802877.09</v>
      </c>
      <c r="Y105" s="50" t="n">
        <v>25127584228.99</v>
      </c>
      <c r="Z105" s="50" t="s">
        <v>77</v>
      </c>
      <c r="AA105" s="50" t="n">
        <v>2520013715.4</v>
      </c>
      <c r="AB105" s="50" t="n">
        <v>279038560981.66</v>
      </c>
      <c r="AC105" s="50" t="n">
        <v>36630155161.7</v>
      </c>
      <c r="AD105" s="50" t="s">
        <v>77</v>
      </c>
      <c r="AE105" s="50" t="n">
        <v>3678825994.65</v>
      </c>
      <c r="AF105" s="50" t="s">
        <v>77</v>
      </c>
      <c r="AG105" s="50" t="n">
        <v>237206471645.98</v>
      </c>
      <c r="AH105" s="50" t="n">
        <v>1084844179.33</v>
      </c>
      <c r="AI105" s="50" t="n">
        <v>438264000</v>
      </c>
      <c r="AJ105" s="50" t="n">
        <v>15683971768.82</v>
      </c>
      <c r="AK105" s="50" t="n">
        <v>14724521112.28</v>
      </c>
      <c r="AL105" s="50" t="n">
        <v>14724521112.28</v>
      </c>
      <c r="AM105" s="50" t="n">
        <v>99823648.42</v>
      </c>
      <c r="AN105" s="50" t="n">
        <v>53457099.83</v>
      </c>
      <c r="AO105" s="50" t="s">
        <v>77</v>
      </c>
      <c r="AP105" s="50" t="n">
        <v>1306172420.1</v>
      </c>
      <c r="AQ105" s="50" t="s">
        <v>77</v>
      </c>
      <c r="AR105" s="50" t="n">
        <v>7213154887.02</v>
      </c>
      <c r="AS105" s="50" t="n">
        <v>5414437838.73</v>
      </c>
      <c r="AT105" s="50" t="n">
        <v>1798717048.29</v>
      </c>
      <c r="AU105" s="50" t="s">
        <v>77</v>
      </c>
      <c r="AV105" s="50" t="n">
        <v>4339824210.34</v>
      </c>
      <c r="AW105" s="50" t="n">
        <v>2868330891.84</v>
      </c>
      <c r="AX105" s="50" t="n">
        <v>165320898.4</v>
      </c>
      <c r="AY105" s="50" t="n">
        <v>1306172420.1</v>
      </c>
      <c r="AZ105" s="50" t="n">
        <v>2873330676.68</v>
      </c>
      <c r="BA105" s="50" t="n">
        <v>2873330676.68</v>
      </c>
      <c r="BB105" s="50" t="s">
        <v>77</v>
      </c>
      <c r="BC105" s="50" t="n">
        <v>3461658630.1</v>
      </c>
      <c r="BD105" s="50" t="n">
        <v>25874207248.88</v>
      </c>
      <c r="BE105" s="50" t="n">
        <v>3461658630.1</v>
      </c>
      <c r="BF105" s="50" t="n">
        <v>25874207248.88</v>
      </c>
      <c r="BG105" s="50" t="n">
        <v>825705050170.46</v>
      </c>
      <c r="BH105" s="50" t="n">
        <v>2000000000</v>
      </c>
      <c r="BI105" s="50" t="n">
        <v>825705050170.46</v>
      </c>
      <c r="BJ105" s="50" t="n">
        <v>2000000000</v>
      </c>
    </row>
    <row r="106" customFormat="false" ht="21.75" hidden="false" customHeight="true" outlineLevel="0" collapsed="false">
      <c r="B106" s="42" t="n">
        <v>100</v>
      </c>
      <c r="C106" s="43" t="n">
        <v>2172</v>
      </c>
      <c r="D106" s="44" t="s">
        <v>737</v>
      </c>
      <c r="E106" s="45" t="s">
        <v>738</v>
      </c>
      <c r="F106" s="46" t="s">
        <v>739</v>
      </c>
      <c r="G106" s="46" t="s">
        <v>101</v>
      </c>
      <c r="H106" s="47" t="s">
        <v>210</v>
      </c>
      <c r="I106" s="46" t="s">
        <v>211</v>
      </c>
      <c r="J106" s="46" t="s">
        <v>740</v>
      </c>
      <c r="K106" s="46" t="s">
        <v>664</v>
      </c>
      <c r="L106" s="46" t="s">
        <v>679</v>
      </c>
      <c r="M106" s="46" t="s">
        <v>741</v>
      </c>
      <c r="N106" s="48" t="n">
        <v>5521308</v>
      </c>
      <c r="O106" s="48" t="s">
        <v>742</v>
      </c>
      <c r="P106" s="49" t="n">
        <v>1</v>
      </c>
      <c r="Q106" s="43" t="n">
        <v>233</v>
      </c>
      <c r="R106" s="43" t="n">
        <v>15</v>
      </c>
      <c r="S106" s="50" t="n">
        <v>5808672867.59</v>
      </c>
      <c r="T106" s="50" t="n">
        <v>615127710.96</v>
      </c>
      <c r="U106" s="50" t="n">
        <v>25042221.13</v>
      </c>
      <c r="V106" s="50" t="s">
        <v>77</v>
      </c>
      <c r="W106" s="50" t="n">
        <v>692472686</v>
      </c>
      <c r="X106" s="50" t="n">
        <v>68128858.9</v>
      </c>
      <c r="Y106" s="50" t="n">
        <v>4407901390.6</v>
      </c>
      <c r="Z106" s="50" t="s">
        <v>77</v>
      </c>
      <c r="AA106" s="50" t="s">
        <v>77</v>
      </c>
      <c r="AB106" s="50" t="n">
        <v>195133536.53</v>
      </c>
      <c r="AC106" s="50" t="s">
        <v>77</v>
      </c>
      <c r="AD106" s="50" t="s">
        <v>77</v>
      </c>
      <c r="AE106" s="50" t="n">
        <v>53920460.63</v>
      </c>
      <c r="AF106" s="50" t="s">
        <v>77</v>
      </c>
      <c r="AG106" s="50" t="n">
        <v>111453204.9</v>
      </c>
      <c r="AH106" s="50" t="n">
        <v>9586300</v>
      </c>
      <c r="AI106" s="50" t="n">
        <v>20173571</v>
      </c>
      <c r="AJ106" s="50" t="n">
        <v>5613539330.78</v>
      </c>
      <c r="AK106" s="50" t="n">
        <v>4038115893</v>
      </c>
      <c r="AL106" s="50" t="n">
        <v>4038115893</v>
      </c>
      <c r="AM106" s="50" t="n">
        <v>789697881.98</v>
      </c>
      <c r="AN106" s="50" t="n">
        <v>416069522.31</v>
      </c>
      <c r="AO106" s="50" t="n">
        <v>215000</v>
      </c>
      <c r="AP106" s="50" t="n">
        <v>-2604647.29</v>
      </c>
      <c r="AQ106" s="50" t="n">
        <v>370742732.8</v>
      </c>
      <c r="AR106" s="50" t="n">
        <v>52921268.49</v>
      </c>
      <c r="AS106" s="50" t="n">
        <v>24741120</v>
      </c>
      <c r="AT106" s="50" t="n">
        <v>28180148.49</v>
      </c>
      <c r="AU106" s="50" t="s">
        <v>77</v>
      </c>
      <c r="AV106" s="50" t="n">
        <v>52921268.49</v>
      </c>
      <c r="AW106" s="50" t="n">
        <v>53994682.03</v>
      </c>
      <c r="AX106" s="50" t="n">
        <v>1531233.75</v>
      </c>
      <c r="AY106" s="50" t="n">
        <v>-2604647.29</v>
      </c>
      <c r="AZ106" s="50" t="s">
        <v>77</v>
      </c>
      <c r="BA106" s="50" t="s">
        <v>77</v>
      </c>
      <c r="BB106" s="50" t="s">
        <v>77</v>
      </c>
      <c r="BC106" s="50" t="n">
        <v>26859</v>
      </c>
      <c r="BD106" s="50" t="n">
        <v>197067056</v>
      </c>
      <c r="BE106" s="50" t="n">
        <v>26859</v>
      </c>
      <c r="BF106" s="50" t="n">
        <v>197067056</v>
      </c>
      <c r="BG106" s="50" t="n">
        <v>648573238</v>
      </c>
      <c r="BH106" s="50" t="n">
        <v>662696298.9</v>
      </c>
      <c r="BI106" s="50" t="n">
        <v>648573238</v>
      </c>
      <c r="BJ106" s="50" t="n">
        <v>662696298.9</v>
      </c>
    </row>
    <row r="107" customFormat="false" ht="21.75" hidden="false" customHeight="true" outlineLevel="0" collapsed="false">
      <c r="B107" s="42" t="n">
        <v>101</v>
      </c>
      <c r="C107" s="43" t="n">
        <v>2176</v>
      </c>
      <c r="D107" s="44" t="s">
        <v>743</v>
      </c>
      <c r="E107" s="45" t="s">
        <v>744</v>
      </c>
      <c r="F107" s="46" t="s">
        <v>745</v>
      </c>
      <c r="G107" s="46" t="s">
        <v>101</v>
      </c>
      <c r="H107" s="47" t="s">
        <v>531</v>
      </c>
      <c r="I107" s="46" t="s">
        <v>532</v>
      </c>
      <c r="J107" s="46" t="s">
        <v>746</v>
      </c>
      <c r="K107" s="46" t="s">
        <v>664</v>
      </c>
      <c r="L107" s="46" t="s">
        <v>747</v>
      </c>
      <c r="M107" s="46" t="s">
        <v>748</v>
      </c>
      <c r="N107" s="48" t="n">
        <v>2244946</v>
      </c>
      <c r="O107" s="48" t="s">
        <v>749</v>
      </c>
      <c r="P107" s="49" t="n">
        <v>1</v>
      </c>
      <c r="Q107" s="43" t="n">
        <v>1473</v>
      </c>
      <c r="R107" s="43" t="n">
        <v>60</v>
      </c>
      <c r="S107" s="50" t="n">
        <v>12735081094.55</v>
      </c>
      <c r="T107" s="50" t="n">
        <v>1454623718.43</v>
      </c>
      <c r="U107" s="50" t="n">
        <v>964455631.58</v>
      </c>
      <c r="V107" s="50" t="n">
        <v>2048109323.98</v>
      </c>
      <c r="W107" s="50" t="n">
        <v>1325768493.63</v>
      </c>
      <c r="X107" s="50" t="n">
        <v>1531616984.82</v>
      </c>
      <c r="Y107" s="50" t="n">
        <v>5397797366.11</v>
      </c>
      <c r="Z107" s="50" t="n">
        <v>7659422</v>
      </c>
      <c r="AA107" s="50" t="n">
        <v>5050154</v>
      </c>
      <c r="AB107" s="50" t="n">
        <v>1852722069.52</v>
      </c>
      <c r="AC107" s="50" t="s">
        <v>77</v>
      </c>
      <c r="AD107" s="50" t="n">
        <v>93488421.2</v>
      </c>
      <c r="AE107" s="50" t="n">
        <v>1323029758.25</v>
      </c>
      <c r="AF107" s="50" t="s">
        <v>77</v>
      </c>
      <c r="AG107" s="50" t="n">
        <v>16447863.07</v>
      </c>
      <c r="AH107" s="50" t="n">
        <v>419756027</v>
      </c>
      <c r="AI107" s="50" t="s">
        <v>77</v>
      </c>
      <c r="AJ107" s="50" t="n">
        <v>10882359025.03</v>
      </c>
      <c r="AK107" s="50" t="n">
        <v>2997735001.49</v>
      </c>
      <c r="AL107" s="50" t="n">
        <v>2997735001.49</v>
      </c>
      <c r="AM107" s="50" t="n">
        <v>806883568.72</v>
      </c>
      <c r="AN107" s="50" t="n">
        <v>1929090395.47</v>
      </c>
      <c r="AO107" s="50" t="n">
        <v>3351547</v>
      </c>
      <c r="AP107" s="50" t="n">
        <v>-149561900.66</v>
      </c>
      <c r="AQ107" s="50" t="n">
        <v>573177170.23</v>
      </c>
      <c r="AR107" s="50" t="n">
        <v>4507295608.28</v>
      </c>
      <c r="AS107" s="50" t="n">
        <v>4473784053.55</v>
      </c>
      <c r="AT107" s="50" t="n">
        <v>33511554.73</v>
      </c>
      <c r="AU107" s="50" t="s">
        <v>77</v>
      </c>
      <c r="AV107" s="50" t="n">
        <v>490518990.77</v>
      </c>
      <c r="AW107" s="50" t="n">
        <v>616461055.13</v>
      </c>
      <c r="AX107" s="50" t="n">
        <v>23619836.3</v>
      </c>
      <c r="AY107" s="50" t="n">
        <v>-149561900.66</v>
      </c>
      <c r="AZ107" s="50" t="n">
        <v>4016776617.51</v>
      </c>
      <c r="BA107" s="50" t="n">
        <v>4016776617.51</v>
      </c>
      <c r="BB107" s="50" t="s">
        <v>77</v>
      </c>
      <c r="BC107" s="50" t="n">
        <v>229712965</v>
      </c>
      <c r="BD107" s="50" t="n">
        <v>875830587.44</v>
      </c>
      <c r="BE107" s="50" t="n">
        <v>229712965</v>
      </c>
      <c r="BF107" s="50" t="n">
        <v>875830587.44</v>
      </c>
      <c r="BG107" s="50" t="n">
        <v>1294408060</v>
      </c>
      <c r="BH107" s="50" t="n">
        <v>993856387.86</v>
      </c>
      <c r="BI107" s="50" t="n">
        <v>1294408060</v>
      </c>
      <c r="BJ107" s="50" t="n">
        <v>993856387.86</v>
      </c>
    </row>
    <row r="108" customFormat="false" ht="21.75" hidden="false" customHeight="true" outlineLevel="0" collapsed="false">
      <c r="B108" s="42" t="n">
        <v>102</v>
      </c>
      <c r="C108" s="43" t="n">
        <v>2234</v>
      </c>
      <c r="D108" s="44" t="s">
        <v>750</v>
      </c>
      <c r="E108" s="45" t="s">
        <v>751</v>
      </c>
      <c r="F108" s="46" t="s">
        <v>752</v>
      </c>
      <c r="G108" s="46" t="s">
        <v>311</v>
      </c>
      <c r="H108" s="47" t="s">
        <v>297</v>
      </c>
      <c r="I108" s="46" t="s">
        <v>298</v>
      </c>
      <c r="J108" s="46" t="s">
        <v>753</v>
      </c>
      <c r="K108" s="46" t="s">
        <v>664</v>
      </c>
      <c r="L108" s="46" t="s">
        <v>679</v>
      </c>
      <c r="M108" s="46" t="s">
        <v>754</v>
      </c>
      <c r="N108" s="48" t="n">
        <v>8893390</v>
      </c>
      <c r="O108" s="48" t="s">
        <v>755</v>
      </c>
      <c r="P108" s="49" t="n">
        <v>1</v>
      </c>
      <c r="Q108" s="43" t="n">
        <v>30359</v>
      </c>
      <c r="R108" s="43" t="n">
        <v>200</v>
      </c>
      <c r="S108" s="50" t="n">
        <v>177205979481.13</v>
      </c>
      <c r="T108" s="50" t="n">
        <v>50553963991.13</v>
      </c>
      <c r="U108" s="50" t="n">
        <v>6000000</v>
      </c>
      <c r="V108" s="50" t="s">
        <v>77</v>
      </c>
      <c r="W108" s="50" t="n">
        <v>118941975814</v>
      </c>
      <c r="X108" s="50" t="n">
        <v>2348620192</v>
      </c>
      <c r="Y108" s="50" t="n">
        <v>5355419484</v>
      </c>
      <c r="Z108" s="50" t="s">
        <v>77</v>
      </c>
      <c r="AA108" s="50" t="s">
        <v>77</v>
      </c>
      <c r="AB108" s="50" t="n">
        <v>4458210752</v>
      </c>
      <c r="AC108" s="50" t="s">
        <v>77</v>
      </c>
      <c r="AD108" s="50" t="s">
        <v>77</v>
      </c>
      <c r="AE108" s="50" t="n">
        <v>4047160540</v>
      </c>
      <c r="AF108" s="50" t="s">
        <v>77</v>
      </c>
      <c r="AG108" s="50" t="n">
        <v>69311108</v>
      </c>
      <c r="AH108" s="50" t="n">
        <v>341739104</v>
      </c>
      <c r="AI108" s="50" t="s">
        <v>77</v>
      </c>
      <c r="AJ108" s="50" t="n">
        <v>172747768729.13</v>
      </c>
      <c r="AK108" s="50" t="n">
        <v>97249619066</v>
      </c>
      <c r="AL108" s="50" t="n">
        <v>80013244066</v>
      </c>
      <c r="AM108" s="50" t="n">
        <v>71701296754.98</v>
      </c>
      <c r="AN108" s="50" t="s">
        <v>77</v>
      </c>
      <c r="AO108" s="50" t="s">
        <v>77</v>
      </c>
      <c r="AP108" s="50" t="n">
        <v>524016066.59</v>
      </c>
      <c r="AQ108" s="50" t="n">
        <v>3264202358</v>
      </c>
      <c r="AR108" s="50" t="n">
        <v>2795678531.02</v>
      </c>
      <c r="AS108" s="50" t="n">
        <v>2492338626</v>
      </c>
      <c r="AT108" s="50" t="n">
        <v>303339905.02</v>
      </c>
      <c r="AU108" s="50" t="s">
        <v>77</v>
      </c>
      <c r="AV108" s="50" t="n">
        <v>2795678531.02</v>
      </c>
      <c r="AW108" s="50" t="n">
        <v>2044663956</v>
      </c>
      <c r="AX108" s="50" t="n">
        <v>226998508.43</v>
      </c>
      <c r="AY108" s="50" t="n">
        <v>524016066.59</v>
      </c>
      <c r="AZ108" s="50" t="s">
        <v>77</v>
      </c>
      <c r="BA108" s="50" t="s">
        <v>77</v>
      </c>
      <c r="BB108" s="50" t="s">
        <v>77</v>
      </c>
      <c r="BC108" s="50" t="n">
        <v>384484099</v>
      </c>
      <c r="BD108" s="50" t="n">
        <v>8391825342.8</v>
      </c>
      <c r="BE108" s="50" t="n">
        <v>384484099</v>
      </c>
      <c r="BF108" s="50" t="n">
        <v>8391825342.8</v>
      </c>
      <c r="BG108" s="50" t="n">
        <v>175725423935</v>
      </c>
      <c r="BH108" s="50" t="s">
        <v>77</v>
      </c>
      <c r="BI108" s="50" t="n">
        <v>175725423935</v>
      </c>
      <c r="BJ108" s="50" t="s">
        <v>77</v>
      </c>
    </row>
    <row r="109" customFormat="false" ht="21.75" hidden="false" customHeight="true" outlineLevel="0" collapsed="false">
      <c r="B109" s="42" t="n">
        <v>103</v>
      </c>
      <c r="C109" s="43" t="n">
        <v>2485</v>
      </c>
      <c r="D109" s="44" t="s">
        <v>756</v>
      </c>
      <c r="E109" s="45" t="s">
        <v>757</v>
      </c>
      <c r="F109" s="46" t="s">
        <v>758</v>
      </c>
      <c r="G109" s="46" t="s">
        <v>101</v>
      </c>
      <c r="H109" s="47" t="s">
        <v>595</v>
      </c>
      <c r="I109" s="46" t="s">
        <v>596</v>
      </c>
      <c r="J109" s="46" t="s">
        <v>759</v>
      </c>
      <c r="K109" s="46" t="s">
        <v>760</v>
      </c>
      <c r="L109" s="46" t="s">
        <v>761</v>
      </c>
      <c r="M109" s="46" t="s">
        <v>762</v>
      </c>
      <c r="N109" s="48" t="n">
        <v>2676222</v>
      </c>
      <c r="O109" s="48" t="s">
        <v>763</v>
      </c>
      <c r="P109" s="49" t="n">
        <v>1</v>
      </c>
      <c r="Q109" s="43" t="n">
        <v>102</v>
      </c>
      <c r="R109" s="43" t="n">
        <v>45</v>
      </c>
      <c r="S109" s="50" t="n">
        <v>36891010621.81</v>
      </c>
      <c r="T109" s="50" t="n">
        <v>352257384.92</v>
      </c>
      <c r="U109" s="50" t="n">
        <v>697254620.79</v>
      </c>
      <c r="V109" s="50" t="n">
        <v>2451958032.41</v>
      </c>
      <c r="W109" s="50" t="n">
        <v>36613640</v>
      </c>
      <c r="X109" s="50" t="n">
        <v>7978458357.67</v>
      </c>
      <c r="Y109" s="50" t="n">
        <v>25366221390.08</v>
      </c>
      <c r="Z109" s="50" t="s">
        <v>77</v>
      </c>
      <c r="AA109" s="50" t="n">
        <v>8247195.94</v>
      </c>
      <c r="AB109" s="50" t="n">
        <v>11974899787.16</v>
      </c>
      <c r="AC109" s="50" t="s">
        <v>77</v>
      </c>
      <c r="AD109" s="50" t="n">
        <v>10148875946.67</v>
      </c>
      <c r="AE109" s="50" t="n">
        <v>1592093808.43</v>
      </c>
      <c r="AF109" s="50" t="s">
        <v>77</v>
      </c>
      <c r="AG109" s="50" t="s">
        <v>77</v>
      </c>
      <c r="AH109" s="50" t="n">
        <v>208389178.06</v>
      </c>
      <c r="AI109" s="50" t="n">
        <v>25540854</v>
      </c>
      <c r="AJ109" s="50" t="n">
        <v>24916110834.65</v>
      </c>
      <c r="AK109" s="50" t="n">
        <v>1538034637.41</v>
      </c>
      <c r="AL109" s="50" t="n">
        <v>1538034637.41</v>
      </c>
      <c r="AM109" s="50" t="n">
        <v>2367278191.19</v>
      </c>
      <c r="AN109" s="50" t="n">
        <v>2735852748.02</v>
      </c>
      <c r="AO109" s="50" t="n">
        <v>66095340.37</v>
      </c>
      <c r="AP109" s="50" t="n">
        <v>-171351825.27</v>
      </c>
      <c r="AQ109" s="50" t="n">
        <v>17945218703.28</v>
      </c>
      <c r="AR109" s="50" t="n">
        <v>2697851354.37</v>
      </c>
      <c r="AS109" s="50" t="n">
        <v>2614726540</v>
      </c>
      <c r="AT109" s="50" t="n">
        <v>83124814.37</v>
      </c>
      <c r="AU109" s="50" t="s">
        <v>77</v>
      </c>
      <c r="AV109" s="50" t="n">
        <v>466035184.18</v>
      </c>
      <c r="AW109" s="50" t="n">
        <v>636624455.97</v>
      </c>
      <c r="AX109" s="50" t="n">
        <v>762553.48</v>
      </c>
      <c r="AY109" s="50" t="n">
        <v>-171351825.27</v>
      </c>
      <c r="AZ109" s="50" t="n">
        <v>2231816170.19</v>
      </c>
      <c r="BA109" s="50" t="n">
        <v>2231816170.19</v>
      </c>
      <c r="BB109" s="50" t="s">
        <v>77</v>
      </c>
      <c r="BC109" s="50" t="s">
        <v>77</v>
      </c>
      <c r="BD109" s="50" t="n">
        <v>1826848868.3</v>
      </c>
      <c r="BE109" s="50" t="s">
        <v>77</v>
      </c>
      <c r="BF109" s="50" t="n">
        <v>1826848868.3</v>
      </c>
      <c r="BG109" s="50" t="s">
        <v>77</v>
      </c>
      <c r="BH109" s="50" t="s">
        <v>77</v>
      </c>
      <c r="BI109" s="50" t="s">
        <v>77</v>
      </c>
      <c r="BJ109" s="50" t="s">
        <v>77</v>
      </c>
    </row>
    <row r="110" customFormat="false" ht="21.75" hidden="false" customHeight="true" outlineLevel="0" collapsed="false">
      <c r="B110" s="42" t="n">
        <v>104</v>
      </c>
      <c r="C110" s="43" t="n">
        <v>2538</v>
      </c>
      <c r="D110" s="44" t="s">
        <v>764</v>
      </c>
      <c r="E110" s="45" t="s">
        <v>765</v>
      </c>
      <c r="F110" s="46" t="s">
        <v>766</v>
      </c>
      <c r="G110" s="46" t="s">
        <v>101</v>
      </c>
      <c r="H110" s="47" t="s">
        <v>595</v>
      </c>
      <c r="I110" s="46" t="s">
        <v>596</v>
      </c>
      <c r="J110" s="46" t="s">
        <v>767</v>
      </c>
      <c r="K110" s="46" t="s">
        <v>760</v>
      </c>
      <c r="L110" s="46" t="s">
        <v>768</v>
      </c>
      <c r="M110" s="46" t="s">
        <v>769</v>
      </c>
      <c r="N110" s="48" t="n">
        <v>2460105</v>
      </c>
      <c r="O110" s="48" t="s">
        <v>770</v>
      </c>
      <c r="P110" s="49" t="n">
        <v>1</v>
      </c>
      <c r="Q110" s="43" t="n">
        <v>2287</v>
      </c>
      <c r="R110" s="43" t="n">
        <v>93</v>
      </c>
      <c r="S110" s="50" t="n">
        <v>28278444515.74</v>
      </c>
      <c r="T110" s="50" t="n">
        <v>6093924853.99</v>
      </c>
      <c r="U110" s="50" t="n">
        <v>2629780114.31</v>
      </c>
      <c r="V110" s="50" t="n">
        <v>6923272754.08</v>
      </c>
      <c r="W110" s="50" t="n">
        <v>1352722739.11</v>
      </c>
      <c r="X110" s="50" t="n">
        <v>2214404384.9</v>
      </c>
      <c r="Y110" s="50" t="n">
        <v>8881863132.35</v>
      </c>
      <c r="Z110" s="50" t="n">
        <v>33478700</v>
      </c>
      <c r="AA110" s="50" t="n">
        <v>148997837</v>
      </c>
      <c r="AB110" s="50" t="n">
        <v>14771731375.24</v>
      </c>
      <c r="AC110" s="50" t="s">
        <v>77</v>
      </c>
      <c r="AD110" s="50" t="n">
        <v>4703199461</v>
      </c>
      <c r="AE110" s="50" t="n">
        <v>5689805006.11</v>
      </c>
      <c r="AF110" s="50" t="s">
        <v>77</v>
      </c>
      <c r="AG110" s="50" t="n">
        <v>3192841227.44</v>
      </c>
      <c r="AH110" s="50" t="n">
        <v>387675094.73</v>
      </c>
      <c r="AI110" s="50" t="n">
        <v>798210585.96</v>
      </c>
      <c r="AJ110" s="50" t="n">
        <v>13506713140.5</v>
      </c>
      <c r="AK110" s="50" t="n">
        <v>3561512348.91</v>
      </c>
      <c r="AL110" s="50" t="n">
        <v>3561512348.91</v>
      </c>
      <c r="AM110" s="50" t="n">
        <v>3270428974.03</v>
      </c>
      <c r="AN110" s="50" t="n">
        <v>5217759287.42</v>
      </c>
      <c r="AO110" s="50" t="n">
        <v>522659470.5</v>
      </c>
      <c r="AP110" s="50" t="n">
        <v>-247799496.41</v>
      </c>
      <c r="AQ110" s="50" t="s">
        <v>77</v>
      </c>
      <c r="AR110" s="50" t="n">
        <v>8053365422.31</v>
      </c>
      <c r="AS110" s="50" t="n">
        <v>7988048875.64</v>
      </c>
      <c r="AT110" s="50" t="n">
        <v>65316546.67</v>
      </c>
      <c r="AU110" s="50" t="s">
        <v>77</v>
      </c>
      <c r="AV110" s="50" t="n">
        <v>984751.92</v>
      </c>
      <c r="AW110" s="50" t="n">
        <v>248784248.33</v>
      </c>
      <c r="AX110" s="50" t="s">
        <v>77</v>
      </c>
      <c r="AY110" s="50" t="n">
        <v>-247799496.41</v>
      </c>
      <c r="AZ110" s="50" t="n">
        <v>6992767825.7</v>
      </c>
      <c r="BA110" s="50" t="n">
        <v>6992767825.7</v>
      </c>
      <c r="BB110" s="50" t="s">
        <v>77</v>
      </c>
      <c r="BC110" s="50" t="n">
        <v>1471228549.61</v>
      </c>
      <c r="BD110" s="50" t="n">
        <v>523731842.81</v>
      </c>
      <c r="BE110" s="50" t="n">
        <v>1471228549.61</v>
      </c>
      <c r="BF110" s="50" t="n">
        <v>523731842.81</v>
      </c>
      <c r="BG110" s="50" t="n">
        <v>15620512082.16</v>
      </c>
      <c r="BH110" s="50" t="n">
        <v>507032748</v>
      </c>
      <c r="BI110" s="50" t="n">
        <v>15620512082.16</v>
      </c>
      <c r="BJ110" s="50" t="n">
        <v>507032748</v>
      </c>
    </row>
    <row r="111" customFormat="false" ht="21.75" hidden="false" customHeight="true" outlineLevel="0" collapsed="false">
      <c r="B111" s="42" t="n">
        <v>105</v>
      </c>
      <c r="C111" s="43" t="n">
        <v>2562</v>
      </c>
      <c r="D111" s="44" t="s">
        <v>771</v>
      </c>
      <c r="E111" s="45" t="s">
        <v>772</v>
      </c>
      <c r="F111" s="46" t="s">
        <v>773</v>
      </c>
      <c r="G111" s="46" t="s">
        <v>92</v>
      </c>
      <c r="H111" s="47" t="s">
        <v>93</v>
      </c>
      <c r="I111" s="46" t="s">
        <v>94</v>
      </c>
      <c r="J111" s="46" t="s">
        <v>774</v>
      </c>
      <c r="K111" s="46" t="s">
        <v>760</v>
      </c>
      <c r="L111" s="46" t="s">
        <v>761</v>
      </c>
      <c r="M111" s="46" t="s">
        <v>775</v>
      </c>
      <c r="N111" s="48" t="n">
        <v>2771001</v>
      </c>
      <c r="O111" s="48" t="s">
        <v>776</v>
      </c>
      <c r="P111" s="49" t="n">
        <v>1</v>
      </c>
      <c r="Q111" s="43" t="n">
        <v>10</v>
      </c>
      <c r="R111" s="43" t="n">
        <v>68</v>
      </c>
      <c r="S111" s="50" t="n">
        <v>35321631184.88</v>
      </c>
      <c r="T111" s="50" t="n">
        <v>4658443304.55</v>
      </c>
      <c r="U111" s="50" t="n">
        <v>13491316990.34</v>
      </c>
      <c r="V111" s="50" t="n">
        <v>58559113.74</v>
      </c>
      <c r="W111" s="50" t="s">
        <v>77</v>
      </c>
      <c r="X111" s="50" t="n">
        <v>821353681.94</v>
      </c>
      <c r="Y111" s="50" t="n">
        <v>16291958094.31</v>
      </c>
      <c r="Z111" s="50" t="s">
        <v>77</v>
      </c>
      <c r="AA111" s="50" t="s">
        <v>77</v>
      </c>
      <c r="AB111" s="50" t="n">
        <v>3771674702.51</v>
      </c>
      <c r="AC111" s="50" t="s">
        <v>77</v>
      </c>
      <c r="AD111" s="50" t="s">
        <v>77</v>
      </c>
      <c r="AE111" s="50" t="n">
        <v>1728032800.6</v>
      </c>
      <c r="AF111" s="50" t="s">
        <v>77</v>
      </c>
      <c r="AG111" s="50" t="n">
        <v>336074010.28</v>
      </c>
      <c r="AH111" s="50" t="n">
        <v>1329236147.91</v>
      </c>
      <c r="AI111" s="50" t="n">
        <v>378331743.72</v>
      </c>
      <c r="AJ111" s="50" t="n">
        <v>31549956482.37</v>
      </c>
      <c r="AK111" s="50" t="n">
        <v>343699345.44</v>
      </c>
      <c r="AL111" s="50" t="s">
        <v>77</v>
      </c>
      <c r="AM111" s="50" t="n">
        <v>3285215880.75</v>
      </c>
      <c r="AN111" s="50" t="n">
        <v>10520945764.57</v>
      </c>
      <c r="AO111" s="50" t="s">
        <v>77</v>
      </c>
      <c r="AP111" s="50" t="n">
        <v>421403900.11</v>
      </c>
      <c r="AQ111" s="50" t="n">
        <v>15327246844.2</v>
      </c>
      <c r="AR111" s="50" t="n">
        <v>1875419788.17</v>
      </c>
      <c r="AS111" s="50" t="n">
        <v>1840528675.61</v>
      </c>
      <c r="AT111" s="50" t="n">
        <v>34891112.56</v>
      </c>
      <c r="AU111" s="50" t="s">
        <v>77</v>
      </c>
      <c r="AV111" s="50" t="n">
        <v>812086855.94</v>
      </c>
      <c r="AW111" s="50" t="n">
        <v>381018994.35</v>
      </c>
      <c r="AX111" s="50" t="n">
        <v>9663961.48</v>
      </c>
      <c r="AY111" s="50" t="n">
        <v>421403900.11</v>
      </c>
      <c r="AZ111" s="50" t="n">
        <v>1063332932.23</v>
      </c>
      <c r="BA111" s="50" t="n">
        <v>1063332932.23</v>
      </c>
      <c r="BB111" s="50" t="s">
        <v>77</v>
      </c>
      <c r="BC111" s="50" t="s">
        <v>77</v>
      </c>
      <c r="BD111" s="50" t="n">
        <v>435869715.38</v>
      </c>
      <c r="BE111" s="50" t="s">
        <v>77</v>
      </c>
      <c r="BF111" s="50" t="n">
        <v>435869715.38</v>
      </c>
      <c r="BG111" s="50" t="s">
        <v>77</v>
      </c>
      <c r="BH111" s="50" t="s">
        <v>77</v>
      </c>
      <c r="BI111" s="50" t="s">
        <v>77</v>
      </c>
      <c r="BJ111" s="50" t="s">
        <v>77</v>
      </c>
    </row>
    <row r="112" customFormat="false" ht="21.75" hidden="false" customHeight="true" outlineLevel="0" collapsed="false">
      <c r="B112" s="42" t="n">
        <v>106</v>
      </c>
      <c r="C112" s="43" t="n">
        <v>2618</v>
      </c>
      <c r="D112" s="44" t="s">
        <v>777</v>
      </c>
      <c r="E112" s="45" t="s">
        <v>778</v>
      </c>
      <c r="F112" s="46" t="s">
        <v>779</v>
      </c>
      <c r="G112" s="46" t="s">
        <v>69</v>
      </c>
      <c r="H112" s="47" t="s">
        <v>297</v>
      </c>
      <c r="I112" s="46" t="s">
        <v>298</v>
      </c>
      <c r="J112" s="46" t="s">
        <v>780</v>
      </c>
      <c r="K112" s="46" t="s">
        <v>781</v>
      </c>
      <c r="L112" s="46" t="s">
        <v>782</v>
      </c>
      <c r="M112" s="46" t="s">
        <v>783</v>
      </c>
      <c r="N112" s="48" t="n">
        <v>5706686</v>
      </c>
      <c r="O112" s="48" t="s">
        <v>784</v>
      </c>
      <c r="P112" s="49" t="n">
        <v>1</v>
      </c>
      <c r="Q112" s="43" t="n">
        <v>1789</v>
      </c>
      <c r="R112" s="43" t="n">
        <v>18</v>
      </c>
      <c r="S112" s="50" t="n">
        <v>16619043899.48</v>
      </c>
      <c r="T112" s="50" t="n">
        <v>567779821.21</v>
      </c>
      <c r="U112" s="50" t="n">
        <v>103543918</v>
      </c>
      <c r="V112" s="50" t="s">
        <v>77</v>
      </c>
      <c r="W112" s="50" t="n">
        <v>14511194551</v>
      </c>
      <c r="X112" s="50" t="n">
        <v>174545267</v>
      </c>
      <c r="Y112" s="50" t="n">
        <v>1140765116.27</v>
      </c>
      <c r="Z112" s="50" t="s">
        <v>77</v>
      </c>
      <c r="AA112" s="50" t="n">
        <v>121215226</v>
      </c>
      <c r="AB112" s="50" t="n">
        <v>9255655234.72</v>
      </c>
      <c r="AC112" s="50" t="n">
        <v>5595765103.72</v>
      </c>
      <c r="AD112" s="50" t="n">
        <v>2677785827</v>
      </c>
      <c r="AE112" s="50" t="n">
        <v>622017233</v>
      </c>
      <c r="AF112" s="50" t="s">
        <v>77</v>
      </c>
      <c r="AG112" s="50" t="n">
        <v>327333816</v>
      </c>
      <c r="AH112" s="50" t="n">
        <v>32753255</v>
      </c>
      <c r="AI112" s="50" t="s">
        <v>77</v>
      </c>
      <c r="AJ112" s="50" t="n">
        <v>7363388664.76</v>
      </c>
      <c r="AK112" s="50" t="n">
        <v>4908046512.5</v>
      </c>
      <c r="AL112" s="50" t="n">
        <v>4908046512.5</v>
      </c>
      <c r="AM112" s="50" t="n">
        <v>744046431</v>
      </c>
      <c r="AN112" s="50" t="n">
        <v>195739265</v>
      </c>
      <c r="AO112" s="50" t="n">
        <v>7800000</v>
      </c>
      <c r="AP112" s="50" t="n">
        <v>-210764.98</v>
      </c>
      <c r="AQ112" s="50" t="n">
        <v>1034020128</v>
      </c>
      <c r="AR112" s="50" t="n">
        <v>391490945.01</v>
      </c>
      <c r="AS112" s="50" t="n">
        <v>359416043</v>
      </c>
      <c r="AT112" s="50" t="n">
        <v>32074902.01</v>
      </c>
      <c r="AU112" s="50" t="s">
        <v>77</v>
      </c>
      <c r="AV112" s="50" t="n">
        <v>330716155.01</v>
      </c>
      <c r="AW112" s="50" t="n">
        <v>324410879.24</v>
      </c>
      <c r="AX112" s="50" t="n">
        <v>6516040.75</v>
      </c>
      <c r="AY112" s="50" t="n">
        <v>-210764.98</v>
      </c>
      <c r="AZ112" s="50" t="n">
        <v>60774790</v>
      </c>
      <c r="BA112" s="50" t="n">
        <v>60774790</v>
      </c>
      <c r="BB112" s="50" t="s">
        <v>77</v>
      </c>
      <c r="BC112" s="50" t="n">
        <v>13256548</v>
      </c>
      <c r="BD112" s="50" t="n">
        <v>156233656</v>
      </c>
      <c r="BE112" s="50" t="n">
        <v>13256548</v>
      </c>
      <c r="BF112" s="50" t="n">
        <v>156233656</v>
      </c>
      <c r="BG112" s="50" t="n">
        <v>14826514379</v>
      </c>
      <c r="BH112" s="50" t="n">
        <v>2000000000</v>
      </c>
      <c r="BI112" s="50" t="n">
        <v>14826514379</v>
      </c>
      <c r="BJ112" s="50" t="n">
        <v>2000000000</v>
      </c>
    </row>
    <row r="113" customFormat="false" ht="21.75" hidden="false" customHeight="true" outlineLevel="0" collapsed="false">
      <c r="B113" s="42" t="n">
        <v>107</v>
      </c>
      <c r="C113" s="43" t="n">
        <v>2646</v>
      </c>
      <c r="D113" s="44" t="s">
        <v>785</v>
      </c>
      <c r="E113" s="45" t="s">
        <v>786</v>
      </c>
      <c r="F113" s="46" t="s">
        <v>787</v>
      </c>
      <c r="G113" s="46" t="s">
        <v>311</v>
      </c>
      <c r="H113" s="47" t="s">
        <v>508</v>
      </c>
      <c r="I113" s="46" t="s">
        <v>509</v>
      </c>
      <c r="J113" s="46" t="s">
        <v>788</v>
      </c>
      <c r="K113" s="46" t="s">
        <v>789</v>
      </c>
      <c r="L113" s="46" t="s">
        <v>790</v>
      </c>
      <c r="M113" s="46" t="s">
        <v>791</v>
      </c>
      <c r="N113" s="48" t="n">
        <v>8828912</v>
      </c>
      <c r="O113" s="48" t="s">
        <v>792</v>
      </c>
      <c r="P113" s="49" t="n">
        <v>1</v>
      </c>
      <c r="Q113" s="43" t="n">
        <v>2196</v>
      </c>
      <c r="R113" s="43" t="n">
        <v>57</v>
      </c>
      <c r="S113" s="50" t="n">
        <v>19797909547.46</v>
      </c>
      <c r="T113" s="50" t="n">
        <v>975861777.75</v>
      </c>
      <c r="U113" s="50" t="n">
        <v>2865294060.71</v>
      </c>
      <c r="V113" s="50" t="s">
        <v>77</v>
      </c>
      <c r="W113" s="50" t="n">
        <v>11717956709</v>
      </c>
      <c r="X113" s="50" t="n">
        <v>14066104</v>
      </c>
      <c r="Y113" s="50" t="n">
        <v>3439315620</v>
      </c>
      <c r="Z113" s="50" t="s">
        <v>77</v>
      </c>
      <c r="AA113" s="50" t="n">
        <v>785415276</v>
      </c>
      <c r="AB113" s="50" t="n">
        <v>10602244920.65</v>
      </c>
      <c r="AC113" s="50" t="n">
        <v>10008836593.73</v>
      </c>
      <c r="AD113" s="50" t="s">
        <v>77</v>
      </c>
      <c r="AE113" s="50" t="n">
        <v>83090317</v>
      </c>
      <c r="AF113" s="50" t="s">
        <v>77</v>
      </c>
      <c r="AG113" s="50" t="n">
        <v>16197005.89</v>
      </c>
      <c r="AH113" s="50" t="n">
        <v>73274080.03</v>
      </c>
      <c r="AI113" s="50" t="n">
        <v>420846924</v>
      </c>
      <c r="AJ113" s="50" t="n">
        <v>9195664626.81</v>
      </c>
      <c r="AK113" s="50" t="n">
        <v>3771432462</v>
      </c>
      <c r="AL113" s="50" t="n">
        <v>3341804708</v>
      </c>
      <c r="AM113" s="50" t="n">
        <v>1557050259.66</v>
      </c>
      <c r="AN113" s="50" t="n">
        <v>1688681</v>
      </c>
      <c r="AO113" s="50" t="s">
        <v>77</v>
      </c>
      <c r="AP113" s="50" t="n">
        <v>268769439.82</v>
      </c>
      <c r="AQ113" s="50" t="n">
        <v>2531858258</v>
      </c>
      <c r="AR113" s="50" t="n">
        <v>644495596.54</v>
      </c>
      <c r="AS113" s="50" t="n">
        <v>589165559.69</v>
      </c>
      <c r="AT113" s="50" t="n">
        <v>55330036.85</v>
      </c>
      <c r="AU113" s="50" t="s">
        <v>77</v>
      </c>
      <c r="AV113" s="50" t="n">
        <v>583385143.54</v>
      </c>
      <c r="AW113" s="50" t="n">
        <v>309827954</v>
      </c>
      <c r="AX113" s="50" t="n">
        <v>4787749.72</v>
      </c>
      <c r="AY113" s="50" t="n">
        <v>268769439.82</v>
      </c>
      <c r="AZ113" s="50" t="n">
        <v>61110453</v>
      </c>
      <c r="BA113" s="50" t="n">
        <v>61110453</v>
      </c>
      <c r="BB113" s="50" t="s">
        <v>77</v>
      </c>
      <c r="BC113" s="50" t="s">
        <v>77</v>
      </c>
      <c r="BD113" s="50" t="s">
        <v>77</v>
      </c>
      <c r="BE113" s="50" t="s">
        <v>77</v>
      </c>
      <c r="BF113" s="50" t="s">
        <v>77</v>
      </c>
      <c r="BG113" s="50" t="s">
        <v>77</v>
      </c>
      <c r="BH113" s="50" t="s">
        <v>77</v>
      </c>
      <c r="BI113" s="50" t="s">
        <v>77</v>
      </c>
      <c r="BJ113" s="50" t="s">
        <v>77</v>
      </c>
    </row>
    <row r="114" customFormat="false" ht="21.75" hidden="false" customHeight="true" outlineLevel="0" collapsed="false">
      <c r="B114" s="42" t="n">
        <v>108</v>
      </c>
      <c r="C114" s="43" t="n">
        <v>2677</v>
      </c>
      <c r="D114" s="44" t="s">
        <v>793</v>
      </c>
      <c r="E114" s="45" t="s">
        <v>794</v>
      </c>
      <c r="F114" s="46" t="s">
        <v>77</v>
      </c>
      <c r="G114" s="46" t="s">
        <v>101</v>
      </c>
      <c r="H114" s="47" t="s">
        <v>595</v>
      </c>
      <c r="I114" s="46" t="s">
        <v>596</v>
      </c>
      <c r="J114" s="46" t="s">
        <v>795</v>
      </c>
      <c r="K114" s="46" t="s">
        <v>789</v>
      </c>
      <c r="L114" s="46" t="s">
        <v>796</v>
      </c>
      <c r="M114" s="46" t="s">
        <v>797</v>
      </c>
      <c r="N114" s="48" t="n">
        <v>8592108</v>
      </c>
      <c r="O114" s="48" t="s">
        <v>798</v>
      </c>
      <c r="P114" s="49" t="n">
        <v>1</v>
      </c>
      <c r="Q114" s="43" t="n">
        <v>2251</v>
      </c>
      <c r="R114" s="43" t="n">
        <v>49</v>
      </c>
      <c r="S114" s="50" t="n">
        <v>31537672074</v>
      </c>
      <c r="T114" s="50" t="n">
        <v>1476847110</v>
      </c>
      <c r="U114" s="50" t="n">
        <v>11333067959</v>
      </c>
      <c r="V114" s="50" t="n">
        <v>5577148776</v>
      </c>
      <c r="W114" s="50" t="n">
        <v>896903757</v>
      </c>
      <c r="X114" s="50" t="n">
        <v>7507492308</v>
      </c>
      <c r="Y114" s="50" t="n">
        <v>4720631264</v>
      </c>
      <c r="Z114" s="50" t="s">
        <v>77</v>
      </c>
      <c r="AA114" s="50" t="n">
        <v>25580900</v>
      </c>
      <c r="AB114" s="50" t="n">
        <v>12934104915</v>
      </c>
      <c r="AC114" s="50" t="s">
        <v>77</v>
      </c>
      <c r="AD114" s="50" t="n">
        <v>1659780754</v>
      </c>
      <c r="AE114" s="50" t="n">
        <v>1697143198</v>
      </c>
      <c r="AF114" s="50" t="s">
        <v>77</v>
      </c>
      <c r="AG114" s="50" t="s">
        <v>77</v>
      </c>
      <c r="AH114" s="50" t="n">
        <v>9577180963</v>
      </c>
      <c r="AI114" s="50" t="s">
        <v>77</v>
      </c>
      <c r="AJ114" s="50" t="n">
        <v>18603567159</v>
      </c>
      <c r="AK114" s="50" t="n">
        <v>3411751070</v>
      </c>
      <c r="AL114" s="50" t="n">
        <v>3411751070</v>
      </c>
      <c r="AM114" s="50" t="n">
        <v>2130664941</v>
      </c>
      <c r="AN114" s="50" t="n">
        <v>7504404398</v>
      </c>
      <c r="AO114" s="50" t="n">
        <v>224902090</v>
      </c>
      <c r="AP114" s="50" t="n">
        <v>684641320</v>
      </c>
      <c r="AQ114" s="50" t="n">
        <v>1024681667</v>
      </c>
      <c r="AR114" s="50" t="n">
        <v>13280270631</v>
      </c>
      <c r="AS114" s="50" t="n">
        <v>13065910136</v>
      </c>
      <c r="AT114" s="50" t="n">
        <v>214360495</v>
      </c>
      <c r="AU114" s="50" t="s">
        <v>77</v>
      </c>
      <c r="AV114" s="50" t="n">
        <v>804197410</v>
      </c>
      <c r="AW114" s="50" t="n">
        <v>117739932</v>
      </c>
      <c r="AX114" s="50" t="n">
        <v>1816158</v>
      </c>
      <c r="AY114" s="50" t="n">
        <v>684641320</v>
      </c>
      <c r="AZ114" s="50" t="n">
        <v>12129506918</v>
      </c>
      <c r="BA114" s="50" t="n">
        <v>12129506918</v>
      </c>
      <c r="BB114" s="50" t="s">
        <v>77</v>
      </c>
      <c r="BC114" s="50" t="n">
        <v>519000000</v>
      </c>
      <c r="BD114" s="50" t="n">
        <v>1051450144</v>
      </c>
      <c r="BE114" s="50" t="n">
        <v>519000000</v>
      </c>
      <c r="BF114" s="50" t="n">
        <v>1051450144</v>
      </c>
      <c r="BG114" s="50" t="n">
        <v>23022</v>
      </c>
      <c r="BH114" s="50" t="n">
        <v>810084540</v>
      </c>
      <c r="BI114" s="50" t="n">
        <v>23022</v>
      </c>
      <c r="BJ114" s="50" t="n">
        <v>810084540</v>
      </c>
    </row>
    <row r="115" customFormat="false" ht="21.75" hidden="false" customHeight="true" outlineLevel="0" collapsed="false">
      <c r="B115" s="42" t="n">
        <v>109</v>
      </c>
      <c r="C115" s="43" t="n">
        <v>2700</v>
      </c>
      <c r="D115" s="44" t="s">
        <v>799</v>
      </c>
      <c r="E115" s="45" t="s">
        <v>800</v>
      </c>
      <c r="F115" s="46" t="s">
        <v>801</v>
      </c>
      <c r="G115" s="46" t="s">
        <v>311</v>
      </c>
      <c r="H115" s="47" t="s">
        <v>563</v>
      </c>
      <c r="I115" s="46" t="s">
        <v>564</v>
      </c>
      <c r="J115" s="46" t="s">
        <v>802</v>
      </c>
      <c r="K115" s="46" t="s">
        <v>789</v>
      </c>
      <c r="L115" s="46" t="s">
        <v>790</v>
      </c>
      <c r="M115" s="46" t="s">
        <v>803</v>
      </c>
      <c r="N115" s="48" t="n">
        <v>8833834</v>
      </c>
      <c r="O115" s="48" t="s">
        <v>804</v>
      </c>
      <c r="P115" s="49" t="n">
        <v>1</v>
      </c>
      <c r="Q115" s="43" t="n">
        <v>2763</v>
      </c>
      <c r="R115" s="43" t="n">
        <v>14</v>
      </c>
      <c r="S115" s="50" t="n">
        <v>28960859635</v>
      </c>
      <c r="T115" s="50" t="n">
        <v>7044791769</v>
      </c>
      <c r="U115" s="50" t="n">
        <v>2142266604</v>
      </c>
      <c r="V115" s="50" t="s">
        <v>77</v>
      </c>
      <c r="W115" s="50" t="n">
        <v>13515269176</v>
      </c>
      <c r="X115" s="50" t="n">
        <v>2609535</v>
      </c>
      <c r="Y115" s="50" t="n">
        <v>6255922551</v>
      </c>
      <c r="Z115" s="50" t="s">
        <v>77</v>
      </c>
      <c r="AA115" s="50" t="s">
        <v>77</v>
      </c>
      <c r="AB115" s="50" t="n">
        <v>1074556465</v>
      </c>
      <c r="AC115" s="50" t="s">
        <v>77</v>
      </c>
      <c r="AD115" s="50" t="s">
        <v>77</v>
      </c>
      <c r="AE115" s="50" t="n">
        <v>959741885</v>
      </c>
      <c r="AF115" s="50" t="s">
        <v>77</v>
      </c>
      <c r="AG115" s="50" t="n">
        <v>46004243</v>
      </c>
      <c r="AH115" s="50" t="n">
        <v>68810337</v>
      </c>
      <c r="AI115" s="50" t="s">
        <v>77</v>
      </c>
      <c r="AJ115" s="50" t="n">
        <v>27886303170</v>
      </c>
      <c r="AK115" s="50" t="n">
        <v>11030626596</v>
      </c>
      <c r="AL115" s="50" t="n">
        <v>2757178596</v>
      </c>
      <c r="AM115" s="50" t="n">
        <v>10975766000</v>
      </c>
      <c r="AN115" s="50" t="n">
        <v>525539664</v>
      </c>
      <c r="AO115" s="50" t="s">
        <v>77</v>
      </c>
      <c r="AP115" s="50" t="n">
        <v>87318926</v>
      </c>
      <c r="AQ115" s="50" t="n">
        <v>4449853367</v>
      </c>
      <c r="AR115" s="50" t="n">
        <v>440392364</v>
      </c>
      <c r="AS115" s="50" t="n">
        <v>318330681</v>
      </c>
      <c r="AT115" s="50" t="n">
        <v>122061683</v>
      </c>
      <c r="AU115" s="50" t="s">
        <v>77</v>
      </c>
      <c r="AV115" s="50" t="n">
        <v>440392364</v>
      </c>
      <c r="AW115" s="50" t="n">
        <v>341548591</v>
      </c>
      <c r="AX115" s="50" t="n">
        <v>11524847</v>
      </c>
      <c r="AY115" s="50" t="n">
        <v>87318926</v>
      </c>
      <c r="AZ115" s="50" t="s">
        <v>77</v>
      </c>
      <c r="BA115" s="50" t="s">
        <v>77</v>
      </c>
      <c r="BB115" s="50" t="s">
        <v>77</v>
      </c>
      <c r="BC115" s="50" t="n">
        <v>41240833</v>
      </c>
      <c r="BD115" s="50" t="s">
        <v>77</v>
      </c>
      <c r="BE115" s="50" t="n">
        <v>41240833</v>
      </c>
      <c r="BF115" s="50" t="s">
        <v>77</v>
      </c>
      <c r="BG115" s="50" t="n">
        <v>838936500</v>
      </c>
      <c r="BH115" s="50" t="s">
        <v>77</v>
      </c>
      <c r="BI115" s="50" t="n">
        <v>838936500</v>
      </c>
      <c r="BJ115" s="50" t="s">
        <v>77</v>
      </c>
    </row>
    <row r="116" customFormat="false" ht="21.75" hidden="false" customHeight="true" outlineLevel="0" collapsed="false">
      <c r="B116" s="42" t="n">
        <v>110</v>
      </c>
      <c r="C116" s="43" t="n">
        <v>2735</v>
      </c>
      <c r="D116" s="44" t="s">
        <v>805</v>
      </c>
      <c r="E116" s="45" t="s">
        <v>806</v>
      </c>
      <c r="F116" s="46" t="s">
        <v>807</v>
      </c>
      <c r="G116" s="46" t="s">
        <v>69</v>
      </c>
      <c r="H116" s="47" t="s">
        <v>70</v>
      </c>
      <c r="I116" s="46" t="s">
        <v>71</v>
      </c>
      <c r="J116" s="46" t="s">
        <v>808</v>
      </c>
      <c r="K116" s="46" t="s">
        <v>789</v>
      </c>
      <c r="L116" s="46" t="s">
        <v>790</v>
      </c>
      <c r="M116" s="46" t="s">
        <v>809</v>
      </c>
      <c r="N116" s="48" t="n">
        <v>8852654</v>
      </c>
      <c r="O116" s="48" t="s">
        <v>810</v>
      </c>
      <c r="P116" s="49" t="n">
        <v>1</v>
      </c>
      <c r="Q116" s="43" t="n">
        <v>986</v>
      </c>
      <c r="R116" s="43" t="n">
        <v>22</v>
      </c>
      <c r="S116" s="50" t="n">
        <v>20832279593.67</v>
      </c>
      <c r="T116" s="50" t="n">
        <v>4022762012.67</v>
      </c>
      <c r="U116" s="50" t="n">
        <v>513076565</v>
      </c>
      <c r="V116" s="50" t="n">
        <v>53414195.13</v>
      </c>
      <c r="W116" s="50" t="n">
        <v>8839899077.77</v>
      </c>
      <c r="X116" s="50" t="n">
        <v>406731451.8</v>
      </c>
      <c r="Y116" s="50" t="n">
        <v>6992090464.3</v>
      </c>
      <c r="Z116" s="50" t="s">
        <v>77</v>
      </c>
      <c r="AA116" s="50" t="n">
        <v>4305827</v>
      </c>
      <c r="AB116" s="50" t="n">
        <v>13411589864.36</v>
      </c>
      <c r="AC116" s="50" t="n">
        <v>12974622501.04</v>
      </c>
      <c r="AD116" s="50" t="s">
        <v>77</v>
      </c>
      <c r="AE116" s="50" t="n">
        <v>127309596.02</v>
      </c>
      <c r="AF116" s="50" t="s">
        <v>77</v>
      </c>
      <c r="AG116" s="50" t="n">
        <v>210827022.86</v>
      </c>
      <c r="AH116" s="50" t="n">
        <v>71005748.44</v>
      </c>
      <c r="AI116" s="50" t="n">
        <v>27824996</v>
      </c>
      <c r="AJ116" s="50" t="n">
        <v>7420689729.31</v>
      </c>
      <c r="AK116" s="50" t="n">
        <v>1543857428</v>
      </c>
      <c r="AL116" s="50" t="n">
        <v>1286117428</v>
      </c>
      <c r="AM116" s="50" t="n">
        <v>304280441.14</v>
      </c>
      <c r="AN116" s="50" t="n">
        <v>292381056</v>
      </c>
      <c r="AO116" s="50" t="s">
        <v>77</v>
      </c>
      <c r="AP116" s="50" t="n">
        <v>39149815.61</v>
      </c>
      <c r="AQ116" s="50" t="n">
        <v>5066510006.08</v>
      </c>
      <c r="AR116" s="50" t="n">
        <v>317271408.96</v>
      </c>
      <c r="AS116" s="50" t="n">
        <v>297716036.77</v>
      </c>
      <c r="AT116" s="50" t="n">
        <v>19555372.19</v>
      </c>
      <c r="AU116" s="50" t="s">
        <v>77</v>
      </c>
      <c r="AV116" s="50" t="n">
        <v>208297774.61</v>
      </c>
      <c r="AW116" s="50" t="n">
        <v>159148605</v>
      </c>
      <c r="AX116" s="50" t="n">
        <v>9999354</v>
      </c>
      <c r="AY116" s="50" t="n">
        <v>39149815.61</v>
      </c>
      <c r="AZ116" s="50" t="n">
        <v>38196675.96</v>
      </c>
      <c r="BA116" s="50" t="n">
        <v>38196675.96</v>
      </c>
      <c r="BB116" s="50" t="s">
        <v>77</v>
      </c>
      <c r="BC116" s="50" t="n">
        <v>5745648</v>
      </c>
      <c r="BD116" s="50" t="n">
        <v>375137043.67</v>
      </c>
      <c r="BE116" s="50" t="n">
        <v>5745648</v>
      </c>
      <c r="BF116" s="50" t="n">
        <v>375137043.67</v>
      </c>
      <c r="BG116" s="50" t="n">
        <v>8979772240</v>
      </c>
      <c r="BH116" s="50" t="s">
        <v>77</v>
      </c>
      <c r="BI116" s="50" t="n">
        <v>8979772240</v>
      </c>
      <c r="BJ116" s="50" t="s">
        <v>77</v>
      </c>
    </row>
    <row r="117" customFormat="false" ht="21.75" hidden="false" customHeight="true" outlineLevel="0" collapsed="false">
      <c r="B117" s="42" t="n">
        <v>111</v>
      </c>
      <c r="C117" s="43" t="n">
        <v>2767</v>
      </c>
      <c r="D117" s="44" t="s">
        <v>811</v>
      </c>
      <c r="E117" s="45" t="s">
        <v>812</v>
      </c>
      <c r="F117" s="46" t="s">
        <v>813</v>
      </c>
      <c r="G117" s="46" t="s">
        <v>101</v>
      </c>
      <c r="H117" s="47" t="s">
        <v>814</v>
      </c>
      <c r="I117" s="46" t="s">
        <v>815</v>
      </c>
      <c r="J117" s="46" t="s">
        <v>816</v>
      </c>
      <c r="K117" s="46" t="s">
        <v>789</v>
      </c>
      <c r="L117" s="46" t="s">
        <v>790</v>
      </c>
      <c r="M117" s="46" t="s">
        <v>817</v>
      </c>
      <c r="N117" s="48" t="n">
        <v>8400900</v>
      </c>
      <c r="O117" s="48" t="s">
        <v>818</v>
      </c>
      <c r="P117" s="49" t="n">
        <v>1</v>
      </c>
      <c r="Q117" s="43" t="n">
        <v>1</v>
      </c>
      <c r="R117" s="43" t="n">
        <v>138</v>
      </c>
      <c r="S117" s="50" t="n">
        <v>58094971489</v>
      </c>
      <c r="T117" s="50" t="n">
        <v>11808820315</v>
      </c>
      <c r="U117" s="50" t="n">
        <v>7341860466</v>
      </c>
      <c r="V117" s="50" t="n">
        <v>13792522917</v>
      </c>
      <c r="W117" s="50" t="n">
        <v>52463389</v>
      </c>
      <c r="X117" s="50" t="n">
        <v>2576211211</v>
      </c>
      <c r="Y117" s="50" t="n">
        <v>22523093191</v>
      </c>
      <c r="Z117" s="50" t="s">
        <v>77</v>
      </c>
      <c r="AA117" s="50" t="s">
        <v>77</v>
      </c>
      <c r="AB117" s="50" t="n">
        <v>13459631105</v>
      </c>
      <c r="AC117" s="50" t="s">
        <v>77</v>
      </c>
      <c r="AD117" s="50" t="n">
        <v>37586189</v>
      </c>
      <c r="AE117" s="50" t="n">
        <v>3391424488</v>
      </c>
      <c r="AF117" s="50" t="s">
        <v>77</v>
      </c>
      <c r="AG117" s="50" t="s">
        <v>77</v>
      </c>
      <c r="AH117" s="50" t="n">
        <v>3682182607</v>
      </c>
      <c r="AI117" s="50" t="n">
        <v>6348437821</v>
      </c>
      <c r="AJ117" s="50" t="n">
        <v>44635340384</v>
      </c>
      <c r="AK117" s="50" t="n">
        <v>7020076937</v>
      </c>
      <c r="AL117" s="50" t="s">
        <v>77</v>
      </c>
      <c r="AM117" s="50" t="n">
        <v>2412295183</v>
      </c>
      <c r="AN117" s="50" t="n">
        <v>12358337842</v>
      </c>
      <c r="AO117" s="50" t="n">
        <v>15000000</v>
      </c>
      <c r="AP117" s="50" t="n">
        <v>-92666266</v>
      </c>
      <c r="AQ117" s="50" t="s">
        <v>77</v>
      </c>
      <c r="AR117" s="50" t="n">
        <v>19389302491</v>
      </c>
      <c r="AS117" s="50" t="n">
        <v>19379753271</v>
      </c>
      <c r="AT117" s="50" t="n">
        <v>9549220</v>
      </c>
      <c r="AU117" s="50" t="s">
        <v>77</v>
      </c>
      <c r="AV117" s="50" t="n">
        <v>280559982</v>
      </c>
      <c r="AW117" s="50" t="n">
        <v>349530114</v>
      </c>
      <c r="AX117" s="50" t="n">
        <v>23696134</v>
      </c>
      <c r="AY117" s="50" t="n">
        <v>-92666266</v>
      </c>
      <c r="AZ117" s="50" t="n">
        <v>18328901136</v>
      </c>
      <c r="BA117" s="50" t="n">
        <v>18328901136</v>
      </c>
      <c r="BB117" s="50" t="s">
        <v>77</v>
      </c>
      <c r="BC117" s="50" t="n">
        <v>6347459403</v>
      </c>
      <c r="BD117" s="50" t="n">
        <v>3232321030</v>
      </c>
      <c r="BE117" s="50" t="n">
        <v>6347459403</v>
      </c>
      <c r="BF117" s="50" t="n">
        <v>3232321030</v>
      </c>
      <c r="BG117" s="50" t="n">
        <v>4588264030</v>
      </c>
      <c r="BH117" s="50" t="s">
        <v>77</v>
      </c>
      <c r="BI117" s="50" t="n">
        <v>4588264030</v>
      </c>
      <c r="BJ117" s="50" t="s">
        <v>77</v>
      </c>
    </row>
    <row r="118" customFormat="false" ht="21.75" hidden="false" customHeight="true" outlineLevel="0" collapsed="false">
      <c r="B118" s="42" t="n">
        <v>112</v>
      </c>
      <c r="C118" s="43" t="n">
        <v>2784</v>
      </c>
      <c r="D118" s="44" t="s">
        <v>819</v>
      </c>
      <c r="E118" s="45" t="s">
        <v>820</v>
      </c>
      <c r="F118" s="46" t="s">
        <v>821</v>
      </c>
      <c r="G118" s="46" t="s">
        <v>101</v>
      </c>
      <c r="H118" s="47" t="s">
        <v>822</v>
      </c>
      <c r="I118" s="46" t="s">
        <v>823</v>
      </c>
      <c r="J118" s="46" t="s">
        <v>824</v>
      </c>
      <c r="K118" s="46" t="s">
        <v>825</v>
      </c>
      <c r="L118" s="46" t="s">
        <v>826</v>
      </c>
      <c r="M118" s="46" t="s">
        <v>827</v>
      </c>
      <c r="N118" s="48" t="n">
        <v>8721605</v>
      </c>
      <c r="O118" s="48" t="s">
        <v>828</v>
      </c>
      <c r="P118" s="49" t="n">
        <v>1</v>
      </c>
      <c r="Q118" s="43" t="n">
        <v>3336</v>
      </c>
      <c r="R118" s="43" t="n">
        <v>149</v>
      </c>
      <c r="S118" s="50" t="n">
        <v>86527161799.54</v>
      </c>
      <c r="T118" s="50" t="n">
        <v>19333713016.18</v>
      </c>
      <c r="U118" s="50" t="n">
        <v>5845965624.07</v>
      </c>
      <c r="V118" s="50" t="n">
        <v>22339117434.4</v>
      </c>
      <c r="W118" s="50" t="s">
        <v>77</v>
      </c>
      <c r="X118" s="50" t="n">
        <v>12631506396.64</v>
      </c>
      <c r="Y118" s="50" t="n">
        <v>24484545118.38</v>
      </c>
      <c r="Z118" s="50" t="n">
        <v>1738226295.95</v>
      </c>
      <c r="AA118" s="50" t="n">
        <v>82213816.64</v>
      </c>
      <c r="AB118" s="50" t="n">
        <v>49303843527.31</v>
      </c>
      <c r="AC118" s="50" t="s">
        <v>77</v>
      </c>
      <c r="AD118" s="50" t="n">
        <v>22391671444.8</v>
      </c>
      <c r="AE118" s="50" t="n">
        <v>11510898891.23</v>
      </c>
      <c r="AF118" s="50" t="s">
        <v>77</v>
      </c>
      <c r="AG118" s="50" t="s">
        <v>77</v>
      </c>
      <c r="AH118" s="50" t="n">
        <v>15401273191.28</v>
      </c>
      <c r="AI118" s="50" t="s">
        <v>77</v>
      </c>
      <c r="AJ118" s="50" t="n">
        <v>37223318272.23</v>
      </c>
      <c r="AK118" s="50" t="n">
        <v>4649186355</v>
      </c>
      <c r="AL118" s="50" t="n">
        <v>4649186355</v>
      </c>
      <c r="AM118" s="50" t="n">
        <v>4599320683.18</v>
      </c>
      <c r="AN118" s="50" t="n">
        <v>6275875620.3</v>
      </c>
      <c r="AO118" s="50" t="n">
        <v>106056141.5</v>
      </c>
      <c r="AP118" s="50" t="n">
        <v>629849991.11</v>
      </c>
      <c r="AQ118" s="50" t="s">
        <v>77</v>
      </c>
      <c r="AR118" s="50" t="n">
        <v>58137517147.43</v>
      </c>
      <c r="AS118" s="50" t="n">
        <v>57975327034.98</v>
      </c>
      <c r="AT118" s="50" t="n">
        <v>162190112.45</v>
      </c>
      <c r="AU118" s="50" t="s">
        <v>77</v>
      </c>
      <c r="AV118" s="50" t="n">
        <v>2953425903.73</v>
      </c>
      <c r="AW118" s="50" t="n">
        <v>2302702210.63</v>
      </c>
      <c r="AX118" s="50" t="n">
        <v>20873701.99</v>
      </c>
      <c r="AY118" s="50" t="n">
        <v>629849991.11</v>
      </c>
      <c r="AZ118" s="50" t="n">
        <v>55184091243.7</v>
      </c>
      <c r="BA118" s="50" t="n">
        <v>55184091243.7</v>
      </c>
      <c r="BB118" s="50" t="s">
        <v>77</v>
      </c>
      <c r="BC118" s="50" t="s">
        <v>77</v>
      </c>
      <c r="BD118" s="50" t="s">
        <v>77</v>
      </c>
      <c r="BE118" s="50" t="s">
        <v>77</v>
      </c>
      <c r="BF118" s="50" t="s">
        <v>77</v>
      </c>
      <c r="BG118" s="50" t="s">
        <v>77</v>
      </c>
      <c r="BH118" s="50" t="s">
        <v>77</v>
      </c>
      <c r="BI118" s="50" t="s">
        <v>77</v>
      </c>
      <c r="BJ118" s="50" t="s">
        <v>77</v>
      </c>
    </row>
    <row r="119" customFormat="false" ht="21.75" hidden="false" customHeight="true" outlineLevel="0" collapsed="false">
      <c r="B119" s="42" t="n">
        <v>113</v>
      </c>
      <c r="C119" s="43" t="n">
        <v>2787</v>
      </c>
      <c r="D119" s="44" t="s">
        <v>829</v>
      </c>
      <c r="E119" s="45" t="s">
        <v>830</v>
      </c>
      <c r="F119" s="46" t="s">
        <v>831</v>
      </c>
      <c r="G119" s="46" t="s">
        <v>101</v>
      </c>
      <c r="H119" s="47" t="s">
        <v>832</v>
      </c>
      <c r="I119" s="46" t="s">
        <v>833</v>
      </c>
      <c r="J119" s="46" t="s">
        <v>834</v>
      </c>
      <c r="K119" s="46" t="s">
        <v>825</v>
      </c>
      <c r="L119" s="46" t="s">
        <v>826</v>
      </c>
      <c r="M119" s="46" t="s">
        <v>835</v>
      </c>
      <c r="N119" s="48" t="n">
        <v>8730018</v>
      </c>
      <c r="O119" s="48" t="s">
        <v>836</v>
      </c>
      <c r="P119" s="49" t="n">
        <v>1</v>
      </c>
      <c r="Q119" s="43" t="n">
        <v>1275</v>
      </c>
      <c r="R119" s="43" t="n">
        <v>50</v>
      </c>
      <c r="S119" s="50" t="n">
        <v>41235474656.3</v>
      </c>
      <c r="T119" s="50" t="n">
        <v>3169165343.66</v>
      </c>
      <c r="U119" s="50" t="n">
        <v>15181057092.11</v>
      </c>
      <c r="V119" s="50" t="n">
        <v>7033341102.84</v>
      </c>
      <c r="W119" s="50" t="n">
        <v>68223406</v>
      </c>
      <c r="X119" s="50" t="n">
        <v>5247194028.67</v>
      </c>
      <c r="Y119" s="50" t="n">
        <v>10192721700.25</v>
      </c>
      <c r="Z119" s="50" t="s">
        <v>77</v>
      </c>
      <c r="AA119" s="50" t="s">
        <v>77</v>
      </c>
      <c r="AB119" s="50" t="n">
        <v>2146271533.52</v>
      </c>
      <c r="AC119" s="50" t="s">
        <v>77</v>
      </c>
      <c r="AD119" s="50" t="n">
        <v>3915269.97</v>
      </c>
      <c r="AE119" s="50" t="n">
        <v>2009502609.86</v>
      </c>
      <c r="AF119" s="50" t="s">
        <v>77</v>
      </c>
      <c r="AG119" s="50" t="n">
        <v>11261615.69</v>
      </c>
      <c r="AH119" s="50" t="n">
        <v>109213073</v>
      </c>
      <c r="AI119" s="50" t="n">
        <v>12378965</v>
      </c>
      <c r="AJ119" s="50" t="n">
        <v>39089203122.78</v>
      </c>
      <c r="AK119" s="50" t="n">
        <v>756824281.76</v>
      </c>
      <c r="AL119" s="50" t="n">
        <v>412096781.77</v>
      </c>
      <c r="AM119" s="50" t="n">
        <v>9297043399.76</v>
      </c>
      <c r="AN119" s="50" t="n">
        <v>18080759083.17</v>
      </c>
      <c r="AO119" s="50" t="n">
        <v>4081192.87</v>
      </c>
      <c r="AP119" s="50" t="n">
        <v>86042541.5</v>
      </c>
      <c r="AQ119" s="50" t="n">
        <v>10864452623.72</v>
      </c>
      <c r="AR119" s="50" t="n">
        <v>4698350028.72</v>
      </c>
      <c r="AS119" s="50" t="n">
        <v>4586739085</v>
      </c>
      <c r="AT119" s="50" t="n">
        <v>111610943.72</v>
      </c>
      <c r="AU119" s="50" t="s">
        <v>77</v>
      </c>
      <c r="AV119" s="50" t="n">
        <v>369895326.38</v>
      </c>
      <c r="AW119" s="50" t="n">
        <v>283852784.88</v>
      </c>
      <c r="AX119" s="50" t="s">
        <v>77</v>
      </c>
      <c r="AY119" s="50" t="n">
        <v>86042541.5</v>
      </c>
      <c r="AZ119" s="50" t="n">
        <v>4189407728.66</v>
      </c>
      <c r="BA119" s="50" t="n">
        <v>4189407728.66</v>
      </c>
      <c r="BB119" s="50" t="s">
        <v>77</v>
      </c>
      <c r="BC119" s="50" t="s">
        <v>77</v>
      </c>
      <c r="BD119" s="50" t="s">
        <v>77</v>
      </c>
      <c r="BE119" s="50" t="s">
        <v>77</v>
      </c>
      <c r="BF119" s="50" t="s">
        <v>77</v>
      </c>
      <c r="BG119" s="50" t="s">
        <v>77</v>
      </c>
      <c r="BH119" s="50" t="s">
        <v>77</v>
      </c>
      <c r="BI119" s="50" t="s">
        <v>77</v>
      </c>
      <c r="BJ119" s="50" t="s">
        <v>77</v>
      </c>
    </row>
    <row r="120" customFormat="false" ht="21.75" hidden="false" customHeight="true" outlineLevel="0" collapsed="false">
      <c r="B120" s="42" t="n">
        <v>114</v>
      </c>
      <c r="C120" s="43" t="n">
        <v>2827</v>
      </c>
      <c r="D120" s="44" t="s">
        <v>837</v>
      </c>
      <c r="E120" s="45" t="s">
        <v>838</v>
      </c>
      <c r="F120" s="46" t="s">
        <v>839</v>
      </c>
      <c r="G120" s="46" t="s">
        <v>311</v>
      </c>
      <c r="H120" s="47" t="s">
        <v>595</v>
      </c>
      <c r="I120" s="46" t="s">
        <v>596</v>
      </c>
      <c r="J120" s="46" t="s">
        <v>840</v>
      </c>
      <c r="K120" s="46" t="s">
        <v>825</v>
      </c>
      <c r="L120" s="46" t="s">
        <v>841</v>
      </c>
      <c r="M120" s="46" t="s">
        <v>842</v>
      </c>
      <c r="N120" s="48" t="n">
        <v>8332141</v>
      </c>
      <c r="O120" s="48" t="s">
        <v>843</v>
      </c>
      <c r="P120" s="49" t="n">
        <v>1</v>
      </c>
      <c r="Q120" s="43" t="n">
        <v>3618</v>
      </c>
      <c r="R120" s="43" t="n">
        <v>77</v>
      </c>
      <c r="S120" s="50" t="n">
        <v>37764796185</v>
      </c>
      <c r="T120" s="50" t="n">
        <v>3447119145</v>
      </c>
      <c r="U120" s="50" t="n">
        <v>1448362791</v>
      </c>
      <c r="V120" s="50" t="n">
        <v>8712452619</v>
      </c>
      <c r="W120" s="50" t="s">
        <v>77</v>
      </c>
      <c r="X120" s="50" t="n">
        <v>10681711456</v>
      </c>
      <c r="Y120" s="50" t="n">
        <v>13468659374</v>
      </c>
      <c r="Z120" s="50" t="s">
        <v>77</v>
      </c>
      <c r="AA120" s="50" t="n">
        <v>6490800</v>
      </c>
      <c r="AB120" s="50" t="n">
        <v>21291616799</v>
      </c>
      <c r="AC120" s="50" t="s">
        <v>77</v>
      </c>
      <c r="AD120" s="50" t="n">
        <v>16193529806</v>
      </c>
      <c r="AE120" s="50" t="n">
        <v>3353774186</v>
      </c>
      <c r="AF120" s="50" t="s">
        <v>77</v>
      </c>
      <c r="AG120" s="50" t="n">
        <v>1252210490</v>
      </c>
      <c r="AH120" s="50" t="n">
        <v>282826984</v>
      </c>
      <c r="AI120" s="50" t="n">
        <v>209275333</v>
      </c>
      <c r="AJ120" s="50" t="n">
        <v>16473179386</v>
      </c>
      <c r="AK120" s="50" t="n">
        <v>4114433852</v>
      </c>
      <c r="AL120" s="50" t="s">
        <v>77</v>
      </c>
      <c r="AM120" s="50" t="n">
        <v>5345037142</v>
      </c>
      <c r="AN120" s="50" t="n">
        <v>1414544320</v>
      </c>
      <c r="AO120" s="50" t="n">
        <v>33250000</v>
      </c>
      <c r="AP120" s="50" t="n">
        <v>-2614198</v>
      </c>
      <c r="AQ120" s="50" t="n">
        <v>4603629411</v>
      </c>
      <c r="AR120" s="50" t="n">
        <v>8106702458</v>
      </c>
      <c r="AS120" s="50" t="n">
        <v>7679741442</v>
      </c>
      <c r="AT120" s="50" t="n">
        <v>426961016</v>
      </c>
      <c r="AU120" s="50" t="s">
        <v>77</v>
      </c>
      <c r="AV120" s="50" t="n">
        <v>860317014</v>
      </c>
      <c r="AW120" s="50" t="n">
        <v>728088250</v>
      </c>
      <c r="AX120" s="50" t="n">
        <v>134842962</v>
      </c>
      <c r="AY120" s="50" t="n">
        <v>-2614198</v>
      </c>
      <c r="AZ120" s="50" t="n">
        <v>7246385444</v>
      </c>
      <c r="BA120" s="50" t="n">
        <v>7246385444</v>
      </c>
      <c r="BB120" s="50" t="s">
        <v>77</v>
      </c>
      <c r="BC120" s="50" t="n">
        <v>49957548</v>
      </c>
      <c r="BD120" s="50" t="n">
        <v>929938064</v>
      </c>
      <c r="BE120" s="50" t="n">
        <v>49957548</v>
      </c>
      <c r="BF120" s="50" t="n">
        <v>929938064</v>
      </c>
      <c r="BG120" s="50" t="n">
        <v>342026893</v>
      </c>
      <c r="BH120" s="50" t="s">
        <v>77</v>
      </c>
      <c r="BI120" s="50" t="n">
        <v>342026893</v>
      </c>
      <c r="BJ120" s="50" t="s">
        <v>77</v>
      </c>
    </row>
    <row r="121" customFormat="false" ht="21.75" hidden="false" customHeight="true" outlineLevel="0" collapsed="false">
      <c r="B121" s="42" t="n">
        <v>115</v>
      </c>
      <c r="C121" s="43" t="n">
        <v>2841</v>
      </c>
      <c r="D121" s="44" t="s">
        <v>844</v>
      </c>
      <c r="E121" s="45" t="s">
        <v>845</v>
      </c>
      <c r="F121" s="46" t="s">
        <v>846</v>
      </c>
      <c r="G121" s="46" t="s">
        <v>311</v>
      </c>
      <c r="H121" s="47" t="s">
        <v>595</v>
      </c>
      <c r="I121" s="46" t="s">
        <v>596</v>
      </c>
      <c r="J121" s="46" t="s">
        <v>847</v>
      </c>
      <c r="K121" s="46" t="s">
        <v>848</v>
      </c>
      <c r="L121" s="46" t="s">
        <v>849</v>
      </c>
      <c r="M121" s="46" t="s">
        <v>850</v>
      </c>
      <c r="N121" s="48" t="n">
        <v>7745241</v>
      </c>
      <c r="O121" s="48" t="s">
        <v>851</v>
      </c>
      <c r="P121" s="49" t="n">
        <v>1</v>
      </c>
      <c r="Q121" s="43" t="n">
        <v>48</v>
      </c>
      <c r="R121" s="43" t="n">
        <v>7</v>
      </c>
      <c r="S121" s="50" t="n">
        <v>14045826676.5</v>
      </c>
      <c r="T121" s="50" t="n">
        <v>13832008.61</v>
      </c>
      <c r="U121" s="50" t="n">
        <v>84680967</v>
      </c>
      <c r="V121" s="50" t="n">
        <v>152748757</v>
      </c>
      <c r="W121" s="50" t="n">
        <v>22134663</v>
      </c>
      <c r="X121" s="50" t="n">
        <v>7329741497.44</v>
      </c>
      <c r="Y121" s="50" t="n">
        <v>6378159295.45</v>
      </c>
      <c r="Z121" s="50" t="s">
        <v>77</v>
      </c>
      <c r="AA121" s="50" t="s">
        <v>77</v>
      </c>
      <c r="AB121" s="50" t="n">
        <v>14046167993.38</v>
      </c>
      <c r="AC121" s="50" t="s">
        <v>77</v>
      </c>
      <c r="AD121" s="50" t="n">
        <v>7911545973.66</v>
      </c>
      <c r="AE121" s="50" t="n">
        <v>5531701974.61</v>
      </c>
      <c r="AF121" s="50" t="s">
        <v>77</v>
      </c>
      <c r="AG121" s="50" t="n">
        <v>82798262.24</v>
      </c>
      <c r="AH121" s="50" t="n">
        <v>520121782.87</v>
      </c>
      <c r="AI121" s="50" t="s">
        <v>77</v>
      </c>
      <c r="AJ121" s="50" t="n">
        <v>-341316.88</v>
      </c>
      <c r="AK121" s="50" t="n">
        <v>751056252.46</v>
      </c>
      <c r="AL121" s="50" t="n">
        <v>225316875.46</v>
      </c>
      <c r="AM121" s="50" t="n">
        <v>71365170.04</v>
      </c>
      <c r="AN121" s="50" t="n">
        <v>43705232.14</v>
      </c>
      <c r="AO121" s="50" t="s">
        <v>77</v>
      </c>
      <c r="AP121" s="50" t="n">
        <v>-4153331</v>
      </c>
      <c r="AQ121" s="50" t="n">
        <v>5592442396</v>
      </c>
      <c r="AR121" s="50" t="n">
        <v>107026140</v>
      </c>
      <c r="AS121" s="50" t="n">
        <v>96021300</v>
      </c>
      <c r="AT121" s="50" t="n">
        <v>11004840</v>
      </c>
      <c r="AU121" s="50" t="s">
        <v>77</v>
      </c>
      <c r="AV121" s="50" t="n">
        <v>81554712</v>
      </c>
      <c r="AW121" s="50" t="n">
        <v>85112043</v>
      </c>
      <c r="AX121" s="50" t="n">
        <v>596000</v>
      </c>
      <c r="AY121" s="50" t="n">
        <v>-4153331</v>
      </c>
      <c r="AZ121" s="50" t="n">
        <v>9418974</v>
      </c>
      <c r="BA121" s="50" t="n">
        <v>9418974</v>
      </c>
      <c r="BB121" s="50" t="s">
        <v>77</v>
      </c>
      <c r="BC121" s="50" t="s">
        <v>77</v>
      </c>
      <c r="BD121" s="50" t="n">
        <v>2362534295.6</v>
      </c>
      <c r="BE121" s="50" t="s">
        <v>77</v>
      </c>
      <c r="BF121" s="50" t="n">
        <v>2362534295.6</v>
      </c>
      <c r="BG121" s="50" t="n">
        <v>8485254232.4</v>
      </c>
      <c r="BH121" s="50" t="n">
        <v>5703200</v>
      </c>
      <c r="BI121" s="50" t="n">
        <v>26950688</v>
      </c>
      <c r="BJ121" s="50" t="n">
        <v>8464006744.4</v>
      </c>
    </row>
    <row r="122" customFormat="false" ht="21.75" hidden="false" customHeight="true" outlineLevel="0" collapsed="false">
      <c r="B122" s="42" t="n">
        <v>116</v>
      </c>
      <c r="C122" s="43" t="n">
        <v>2890</v>
      </c>
      <c r="D122" s="44" t="s">
        <v>852</v>
      </c>
      <c r="E122" s="45" t="s">
        <v>853</v>
      </c>
      <c r="F122" s="46" t="s">
        <v>854</v>
      </c>
      <c r="G122" s="46" t="s">
        <v>101</v>
      </c>
      <c r="H122" s="47" t="s">
        <v>70</v>
      </c>
      <c r="I122" s="46" t="s">
        <v>71</v>
      </c>
      <c r="J122" s="46" t="s">
        <v>855</v>
      </c>
      <c r="K122" s="46" t="s">
        <v>856</v>
      </c>
      <c r="L122" s="46" t="s">
        <v>857</v>
      </c>
      <c r="M122" s="46" t="s">
        <v>858</v>
      </c>
      <c r="N122" s="48" t="n">
        <v>3518767</v>
      </c>
      <c r="O122" s="48" t="s">
        <v>859</v>
      </c>
      <c r="P122" s="49" t="n">
        <v>1</v>
      </c>
      <c r="Q122" s="43" t="n">
        <v>1446</v>
      </c>
      <c r="R122" s="43" t="n">
        <v>15</v>
      </c>
      <c r="S122" s="50" t="n">
        <v>21215778485.39</v>
      </c>
      <c r="T122" s="50" t="n">
        <v>259913970.69</v>
      </c>
      <c r="U122" s="50" t="n">
        <v>221012196.14</v>
      </c>
      <c r="V122" s="50" t="n">
        <v>7956612</v>
      </c>
      <c r="W122" s="50" t="n">
        <v>12537461280.56</v>
      </c>
      <c r="X122" s="50" t="n">
        <v>360854591</v>
      </c>
      <c r="Y122" s="50" t="n">
        <v>7552325938</v>
      </c>
      <c r="Z122" s="50" t="s">
        <v>77</v>
      </c>
      <c r="AA122" s="50" t="n">
        <v>276253897</v>
      </c>
      <c r="AB122" s="50" t="n">
        <v>12154604198.85</v>
      </c>
      <c r="AC122" s="50" t="s">
        <v>77</v>
      </c>
      <c r="AD122" s="50" t="n">
        <v>11312995205.08</v>
      </c>
      <c r="AE122" s="50" t="n">
        <v>583994760.8</v>
      </c>
      <c r="AF122" s="50" t="s">
        <v>77</v>
      </c>
      <c r="AG122" s="50" t="n">
        <v>232122798.97</v>
      </c>
      <c r="AH122" s="50" t="n">
        <v>25491434</v>
      </c>
      <c r="AI122" s="50" t="s">
        <v>77</v>
      </c>
      <c r="AJ122" s="50" t="n">
        <v>9061174287.39</v>
      </c>
      <c r="AK122" s="50" t="n">
        <v>5883009743.61</v>
      </c>
      <c r="AL122" s="50" t="n">
        <v>2435739743.61</v>
      </c>
      <c r="AM122" s="50" t="n">
        <v>1187859727.23</v>
      </c>
      <c r="AN122" s="50" t="n">
        <v>1068500410.32</v>
      </c>
      <c r="AO122" s="50" t="s">
        <v>77</v>
      </c>
      <c r="AP122" s="50" t="n">
        <v>37932264.43</v>
      </c>
      <c r="AQ122" s="50" t="n">
        <v>883872141.8</v>
      </c>
      <c r="AR122" s="50" t="n">
        <v>498307189.64</v>
      </c>
      <c r="AS122" s="50" t="n">
        <v>497196136.3</v>
      </c>
      <c r="AT122" s="50" t="n">
        <v>1111053.34</v>
      </c>
      <c r="AU122" s="50" t="s">
        <v>77</v>
      </c>
      <c r="AV122" s="50" t="n">
        <v>263940871.43</v>
      </c>
      <c r="AW122" s="50" t="n">
        <v>220155214</v>
      </c>
      <c r="AX122" s="50" t="n">
        <v>5853393</v>
      </c>
      <c r="AY122" s="50" t="n">
        <v>37932264.43</v>
      </c>
      <c r="AZ122" s="50" t="n">
        <v>194383981.21</v>
      </c>
      <c r="BA122" s="50" t="n">
        <v>168344430.21</v>
      </c>
      <c r="BB122" s="50" t="n">
        <v>26039551</v>
      </c>
      <c r="BC122" s="50" t="n">
        <v>3400000000</v>
      </c>
      <c r="BD122" s="50" t="n">
        <v>3400000000</v>
      </c>
      <c r="BE122" s="50" t="n">
        <v>3400000000</v>
      </c>
      <c r="BF122" s="50" t="n">
        <v>3400000000</v>
      </c>
      <c r="BG122" s="50" t="s">
        <v>77</v>
      </c>
      <c r="BH122" s="50" t="s">
        <v>77</v>
      </c>
      <c r="BI122" s="50" t="s">
        <v>77</v>
      </c>
      <c r="BJ122" s="50" t="s">
        <v>77</v>
      </c>
    </row>
    <row r="123" customFormat="false" ht="21.75" hidden="false" customHeight="true" outlineLevel="0" collapsed="false">
      <c r="B123" s="42" t="n">
        <v>117</v>
      </c>
      <c r="C123" s="43" t="n">
        <v>2894</v>
      </c>
      <c r="D123" s="44" t="s">
        <v>860</v>
      </c>
      <c r="E123" s="45" t="s">
        <v>861</v>
      </c>
      <c r="F123" s="46" t="s">
        <v>862</v>
      </c>
      <c r="G123" s="46" t="s">
        <v>101</v>
      </c>
      <c r="H123" s="47" t="s">
        <v>580</v>
      </c>
      <c r="I123" s="46" t="s">
        <v>581</v>
      </c>
      <c r="J123" s="46" t="s">
        <v>863</v>
      </c>
      <c r="K123" s="46" t="s">
        <v>856</v>
      </c>
      <c r="L123" s="46" t="s">
        <v>857</v>
      </c>
      <c r="M123" s="46" t="s">
        <v>864</v>
      </c>
      <c r="N123" s="48" t="n">
        <v>3711600</v>
      </c>
      <c r="O123" s="48" t="s">
        <v>865</v>
      </c>
      <c r="P123" s="49" t="n">
        <v>1</v>
      </c>
      <c r="Q123" s="43" t="n">
        <v>91</v>
      </c>
      <c r="R123" s="43" t="n">
        <v>87</v>
      </c>
      <c r="S123" s="50" t="n">
        <v>54727604537</v>
      </c>
      <c r="T123" s="50" t="n">
        <v>856201675</v>
      </c>
      <c r="U123" s="50" t="n">
        <v>312164620</v>
      </c>
      <c r="V123" s="50" t="n">
        <v>8141848159</v>
      </c>
      <c r="W123" s="50" t="s">
        <v>77</v>
      </c>
      <c r="X123" s="50" t="n">
        <v>14274608227</v>
      </c>
      <c r="Y123" s="50" t="n">
        <v>30946062833</v>
      </c>
      <c r="Z123" s="50" t="s">
        <v>77</v>
      </c>
      <c r="AA123" s="50" t="n">
        <v>196719023</v>
      </c>
      <c r="AB123" s="50" t="n">
        <v>30450129393</v>
      </c>
      <c r="AC123" s="50" t="s">
        <v>77</v>
      </c>
      <c r="AD123" s="50" t="n">
        <v>17166453547</v>
      </c>
      <c r="AE123" s="50" t="n">
        <v>11563520758</v>
      </c>
      <c r="AF123" s="50" t="s">
        <v>77</v>
      </c>
      <c r="AG123" s="50" t="n">
        <v>661251356</v>
      </c>
      <c r="AH123" s="50" t="n">
        <v>649083422</v>
      </c>
      <c r="AI123" s="50" t="n">
        <v>409820310</v>
      </c>
      <c r="AJ123" s="50" t="n">
        <v>24277475144</v>
      </c>
      <c r="AK123" s="50" t="n">
        <v>4017400431</v>
      </c>
      <c r="AL123" s="50" t="s">
        <v>77</v>
      </c>
      <c r="AM123" s="50" t="n">
        <v>7427789183</v>
      </c>
      <c r="AN123" s="50" t="n">
        <v>3684332527</v>
      </c>
      <c r="AO123" s="50" t="s">
        <v>77</v>
      </c>
      <c r="AP123" s="50" t="n">
        <v>3913793</v>
      </c>
      <c r="AQ123" s="50" t="n">
        <v>9144039210</v>
      </c>
      <c r="AR123" s="50" t="n">
        <v>8336135727</v>
      </c>
      <c r="AS123" s="50" t="n">
        <v>8309006224</v>
      </c>
      <c r="AT123" s="50" t="n">
        <v>27129503</v>
      </c>
      <c r="AU123" s="50" t="s">
        <v>77</v>
      </c>
      <c r="AV123" s="50" t="n">
        <v>814281157</v>
      </c>
      <c r="AW123" s="50" t="n">
        <v>461444833</v>
      </c>
      <c r="AX123" s="50" t="n">
        <v>348922531</v>
      </c>
      <c r="AY123" s="50" t="n">
        <v>3913793</v>
      </c>
      <c r="AZ123" s="50" t="n">
        <v>5866929208</v>
      </c>
      <c r="BA123" s="50" t="n">
        <v>5866929208</v>
      </c>
      <c r="BB123" s="50" t="s">
        <v>77</v>
      </c>
      <c r="BC123" s="50" t="s">
        <v>77</v>
      </c>
      <c r="BD123" s="50" t="s">
        <v>77</v>
      </c>
      <c r="BE123" s="50" t="s">
        <v>77</v>
      </c>
      <c r="BF123" s="50" t="s">
        <v>77</v>
      </c>
      <c r="BG123" s="50" t="s">
        <v>77</v>
      </c>
      <c r="BH123" s="50" t="s">
        <v>77</v>
      </c>
      <c r="BI123" s="50" t="s">
        <v>77</v>
      </c>
      <c r="BJ123" s="50" t="s">
        <v>77</v>
      </c>
    </row>
    <row r="124" customFormat="false" ht="21.75" hidden="false" customHeight="true" outlineLevel="0" collapsed="false">
      <c r="B124" s="42" t="n">
        <v>118</v>
      </c>
      <c r="C124" s="43" t="n">
        <v>2910</v>
      </c>
      <c r="D124" s="44" t="s">
        <v>866</v>
      </c>
      <c r="E124" s="45" t="s">
        <v>867</v>
      </c>
      <c r="F124" s="46" t="s">
        <v>868</v>
      </c>
      <c r="G124" s="46" t="s">
        <v>530</v>
      </c>
      <c r="H124" s="47" t="s">
        <v>580</v>
      </c>
      <c r="I124" s="46" t="s">
        <v>581</v>
      </c>
      <c r="J124" s="46" t="s">
        <v>869</v>
      </c>
      <c r="K124" s="46" t="s">
        <v>856</v>
      </c>
      <c r="L124" s="46" t="s">
        <v>857</v>
      </c>
      <c r="M124" s="46" t="s">
        <v>870</v>
      </c>
      <c r="N124" s="48" t="n">
        <v>3759605</v>
      </c>
      <c r="O124" s="48" t="s">
        <v>871</v>
      </c>
      <c r="P124" s="49" t="n">
        <v>1</v>
      </c>
      <c r="Q124" s="43" t="n">
        <v>987</v>
      </c>
      <c r="R124" s="43" t="n">
        <v>1993</v>
      </c>
      <c r="S124" s="50" t="n">
        <v>113313875174</v>
      </c>
      <c r="T124" s="50" t="n">
        <v>2472311789</v>
      </c>
      <c r="U124" s="50" t="n">
        <v>1467271948</v>
      </c>
      <c r="V124" s="50" t="n">
        <v>12415919419</v>
      </c>
      <c r="W124" s="50" t="n">
        <v>375383380</v>
      </c>
      <c r="X124" s="50" t="n">
        <v>22525729644</v>
      </c>
      <c r="Y124" s="50" t="n">
        <v>74057258994</v>
      </c>
      <c r="Z124" s="50" t="s">
        <v>77</v>
      </c>
      <c r="AA124" s="50" t="s">
        <v>77</v>
      </c>
      <c r="AB124" s="50" t="n">
        <v>37830416970</v>
      </c>
      <c r="AC124" s="50" t="s">
        <v>77</v>
      </c>
      <c r="AD124" s="50" t="n">
        <v>7935490160</v>
      </c>
      <c r="AE124" s="50" t="n">
        <v>25635100176</v>
      </c>
      <c r="AF124" s="50" t="s">
        <v>77</v>
      </c>
      <c r="AG124" s="50" t="n">
        <v>750699449</v>
      </c>
      <c r="AH124" s="50" t="n">
        <v>3161655781</v>
      </c>
      <c r="AI124" s="50" t="n">
        <v>347471404</v>
      </c>
      <c r="AJ124" s="50" t="n">
        <v>75483458204</v>
      </c>
      <c r="AK124" s="50" t="n">
        <v>16442002202</v>
      </c>
      <c r="AL124" s="50" t="n">
        <v>16442002202</v>
      </c>
      <c r="AM124" s="50" t="n">
        <v>5750245730</v>
      </c>
      <c r="AN124" s="50" t="n">
        <v>1323135701</v>
      </c>
      <c r="AO124" s="50" t="s">
        <v>77</v>
      </c>
      <c r="AP124" s="50" t="n">
        <v>157065908</v>
      </c>
      <c r="AQ124" s="50" t="n">
        <v>7237543731</v>
      </c>
      <c r="AR124" s="50" t="n">
        <v>28964334403</v>
      </c>
      <c r="AS124" s="50" t="n">
        <v>28691398534</v>
      </c>
      <c r="AT124" s="50" t="n">
        <v>272935869</v>
      </c>
      <c r="AU124" s="50" t="s">
        <v>77</v>
      </c>
      <c r="AV124" s="50" t="n">
        <v>2766969487</v>
      </c>
      <c r="AW124" s="50" t="n">
        <v>2183620194</v>
      </c>
      <c r="AX124" s="50" t="n">
        <v>426283385</v>
      </c>
      <c r="AY124" s="50" t="n">
        <v>157065908</v>
      </c>
      <c r="AZ124" s="50" t="n">
        <v>22229024862</v>
      </c>
      <c r="BA124" s="50" t="n">
        <v>22229024862</v>
      </c>
      <c r="BB124" s="50" t="s">
        <v>77</v>
      </c>
      <c r="BC124" s="50" t="s">
        <v>77</v>
      </c>
      <c r="BD124" s="50" t="s">
        <v>77</v>
      </c>
      <c r="BE124" s="50" t="s">
        <v>77</v>
      </c>
      <c r="BF124" s="50" t="s">
        <v>77</v>
      </c>
      <c r="BG124" s="50" t="s">
        <v>77</v>
      </c>
      <c r="BH124" s="50" t="s">
        <v>77</v>
      </c>
      <c r="BI124" s="50" t="s">
        <v>77</v>
      </c>
      <c r="BJ124" s="50" t="s">
        <v>77</v>
      </c>
    </row>
    <row r="125" customFormat="false" ht="21.75" hidden="false" customHeight="true" outlineLevel="0" collapsed="false">
      <c r="B125" s="42" t="n">
        <v>119</v>
      </c>
      <c r="C125" s="43" t="n">
        <v>2918</v>
      </c>
      <c r="D125" s="44" t="s">
        <v>872</v>
      </c>
      <c r="E125" s="45" t="s">
        <v>873</v>
      </c>
      <c r="F125" s="46" t="s">
        <v>874</v>
      </c>
      <c r="G125" s="46" t="s">
        <v>69</v>
      </c>
      <c r="H125" s="47" t="s">
        <v>70</v>
      </c>
      <c r="I125" s="46" t="s">
        <v>71</v>
      </c>
      <c r="J125" s="46" t="s">
        <v>875</v>
      </c>
      <c r="K125" s="46" t="s">
        <v>856</v>
      </c>
      <c r="L125" s="46" t="s">
        <v>857</v>
      </c>
      <c r="M125" s="46" t="s">
        <v>876</v>
      </c>
      <c r="N125" s="48" t="n">
        <v>3737100</v>
      </c>
      <c r="O125" s="48" t="s">
        <v>877</v>
      </c>
      <c r="P125" s="49" t="n">
        <v>1</v>
      </c>
      <c r="Q125" s="43" t="n">
        <v>4435</v>
      </c>
      <c r="R125" s="43" t="n">
        <v>32</v>
      </c>
      <c r="S125" s="50" t="n">
        <v>80840278802.07</v>
      </c>
      <c r="T125" s="50" t="n">
        <v>4860955165.22</v>
      </c>
      <c r="U125" s="50" t="n">
        <v>2540865923.72</v>
      </c>
      <c r="V125" s="50" t="s">
        <v>77</v>
      </c>
      <c r="W125" s="50" t="n">
        <v>73084165905.79</v>
      </c>
      <c r="X125" s="50" t="n">
        <v>28292294.84</v>
      </c>
      <c r="Y125" s="50" t="n">
        <v>231964311.45</v>
      </c>
      <c r="Z125" s="50" t="s">
        <v>77</v>
      </c>
      <c r="AA125" s="50" t="n">
        <v>94035201.05</v>
      </c>
      <c r="AB125" s="50" t="n">
        <v>45632460724.98</v>
      </c>
      <c r="AC125" s="50" t="n">
        <v>27634482311.4</v>
      </c>
      <c r="AD125" s="50" t="n">
        <v>13560065537.77</v>
      </c>
      <c r="AE125" s="50" t="n">
        <v>579298185.23</v>
      </c>
      <c r="AF125" s="50" t="s">
        <v>77</v>
      </c>
      <c r="AG125" s="50" t="n">
        <v>3095659028.27</v>
      </c>
      <c r="AH125" s="50" t="n">
        <v>702549082.31</v>
      </c>
      <c r="AI125" s="50" t="n">
        <v>60406580</v>
      </c>
      <c r="AJ125" s="50" t="n">
        <v>35207818076.98</v>
      </c>
      <c r="AK125" s="50" t="n">
        <v>27498108679.77</v>
      </c>
      <c r="AL125" s="50" t="n">
        <v>27498108679.77</v>
      </c>
      <c r="AM125" s="50" t="n">
        <v>4813305693.78</v>
      </c>
      <c r="AN125" s="50" t="n">
        <v>6283670</v>
      </c>
      <c r="AO125" s="50" t="n">
        <v>79686000</v>
      </c>
      <c r="AP125" s="50" t="n">
        <v>316597017.7</v>
      </c>
      <c r="AQ125" s="50" t="n">
        <v>2493837015.73</v>
      </c>
      <c r="AR125" s="50" t="n">
        <v>1688210240.04</v>
      </c>
      <c r="AS125" s="50" t="n">
        <v>1520716288</v>
      </c>
      <c r="AT125" s="50" t="n">
        <v>167493952.04</v>
      </c>
      <c r="AU125" s="50" t="s">
        <v>77</v>
      </c>
      <c r="AV125" s="50" t="n">
        <v>1073246171.89</v>
      </c>
      <c r="AW125" s="50" t="n">
        <v>731005169.86</v>
      </c>
      <c r="AX125" s="50" t="n">
        <v>25643984.33</v>
      </c>
      <c r="AY125" s="50" t="n">
        <v>316597017.7</v>
      </c>
      <c r="AZ125" s="50" t="n">
        <v>614964068.15</v>
      </c>
      <c r="BA125" s="50" t="n">
        <v>614964068.15</v>
      </c>
      <c r="BB125" s="50" t="s">
        <v>77</v>
      </c>
      <c r="BC125" s="50" t="n">
        <v>73924127</v>
      </c>
      <c r="BD125" s="50" t="n">
        <v>713156124.32</v>
      </c>
      <c r="BE125" s="50" t="n">
        <v>73924127</v>
      </c>
      <c r="BF125" s="50" t="n">
        <v>713156124.32</v>
      </c>
      <c r="BG125" s="50" t="n">
        <v>79046018117.29</v>
      </c>
      <c r="BH125" s="50" t="n">
        <v>7236477106.87</v>
      </c>
      <c r="BI125" s="50" t="n">
        <v>79046018117.29</v>
      </c>
      <c r="BJ125" s="50" t="n">
        <v>7236477106.87</v>
      </c>
    </row>
    <row r="126" customFormat="false" ht="21.75" hidden="false" customHeight="true" outlineLevel="0" collapsed="false">
      <c r="B126" s="42" t="n">
        <v>120</v>
      </c>
      <c r="C126" s="43" t="n">
        <v>2931</v>
      </c>
      <c r="D126" s="44" t="s">
        <v>878</v>
      </c>
      <c r="E126" s="45" t="s">
        <v>879</v>
      </c>
      <c r="F126" s="46" t="s">
        <v>880</v>
      </c>
      <c r="G126" s="46" t="s">
        <v>101</v>
      </c>
      <c r="H126" s="47" t="s">
        <v>70</v>
      </c>
      <c r="I126" s="46" t="s">
        <v>71</v>
      </c>
      <c r="J126" s="46" t="s">
        <v>881</v>
      </c>
      <c r="K126" s="46" t="s">
        <v>856</v>
      </c>
      <c r="L126" s="46" t="s">
        <v>857</v>
      </c>
      <c r="M126" s="46" t="s">
        <v>882</v>
      </c>
      <c r="N126" s="48" t="n">
        <v>3854446</v>
      </c>
      <c r="O126" s="48" t="s">
        <v>883</v>
      </c>
      <c r="P126" s="49" t="n">
        <v>1</v>
      </c>
      <c r="Q126" s="43" t="n">
        <v>1586</v>
      </c>
      <c r="R126" s="43" t="n">
        <v>19</v>
      </c>
      <c r="S126" s="50" t="n">
        <v>23064846792.59</v>
      </c>
      <c r="T126" s="50" t="n">
        <v>331585581.35</v>
      </c>
      <c r="U126" s="50" t="n">
        <v>29153355.84</v>
      </c>
      <c r="V126" s="50" t="s">
        <v>77</v>
      </c>
      <c r="W126" s="50" t="n">
        <v>21286480494.65</v>
      </c>
      <c r="X126" s="50" t="n">
        <v>187009694.89</v>
      </c>
      <c r="Y126" s="50" t="n">
        <v>1230617665.86</v>
      </c>
      <c r="Z126" s="50" t="s">
        <v>77</v>
      </c>
      <c r="AA126" s="50" t="s">
        <v>77</v>
      </c>
      <c r="AB126" s="50" t="n">
        <v>2270208556.58</v>
      </c>
      <c r="AC126" s="50" t="s">
        <v>77</v>
      </c>
      <c r="AD126" s="50" t="n">
        <v>1402930282.75</v>
      </c>
      <c r="AE126" s="50" t="n">
        <v>670474430.7</v>
      </c>
      <c r="AF126" s="50" t="s">
        <v>77</v>
      </c>
      <c r="AG126" s="50" t="n">
        <v>119816110.13</v>
      </c>
      <c r="AH126" s="50" t="n">
        <v>61142731</v>
      </c>
      <c r="AI126" s="50" t="n">
        <v>15845002</v>
      </c>
      <c r="AJ126" s="50" t="n">
        <v>20794638236.01</v>
      </c>
      <c r="AK126" s="50" t="n">
        <v>17299254217.36</v>
      </c>
      <c r="AL126" s="50" t="n">
        <v>6683853747.36</v>
      </c>
      <c r="AM126" s="50" t="n">
        <v>1870544662.76</v>
      </c>
      <c r="AN126" s="50" t="n">
        <v>203129192.64</v>
      </c>
      <c r="AO126" s="50" t="n">
        <v>4605486.98</v>
      </c>
      <c r="AP126" s="50" t="n">
        <v>183316519.81</v>
      </c>
      <c r="AQ126" s="50" t="n">
        <v>688059984</v>
      </c>
      <c r="AR126" s="50" t="n">
        <v>577333735.71</v>
      </c>
      <c r="AS126" s="50" t="n">
        <v>575920679.13</v>
      </c>
      <c r="AT126" s="50" t="n">
        <v>1413056.58</v>
      </c>
      <c r="AU126" s="50" t="s">
        <v>77</v>
      </c>
      <c r="AV126" s="50" t="n">
        <v>577333735.71</v>
      </c>
      <c r="AW126" s="50" t="n">
        <v>374848097.2</v>
      </c>
      <c r="AX126" s="50" t="n">
        <v>19169118.7</v>
      </c>
      <c r="AY126" s="50" t="n">
        <v>183316519.81</v>
      </c>
      <c r="AZ126" s="50" t="s">
        <v>77</v>
      </c>
      <c r="BA126" s="50" t="s">
        <v>77</v>
      </c>
      <c r="BB126" s="50" t="s">
        <v>77</v>
      </c>
      <c r="BC126" s="50" t="n">
        <v>10417109.5</v>
      </c>
      <c r="BD126" s="50" t="n">
        <v>21690187000.84</v>
      </c>
      <c r="BE126" s="50" t="n">
        <v>10417109.5</v>
      </c>
      <c r="BF126" s="50" t="n">
        <v>21690187000.84</v>
      </c>
      <c r="BG126" s="50" t="n">
        <v>22634515864.49</v>
      </c>
      <c r="BH126" s="50" t="s">
        <v>77</v>
      </c>
      <c r="BI126" s="50" t="n">
        <v>22634515864.49</v>
      </c>
      <c r="BJ126" s="50" t="s">
        <v>77</v>
      </c>
    </row>
    <row r="127" customFormat="false" ht="21.75" hidden="false" customHeight="true" outlineLevel="0" collapsed="false">
      <c r="B127" s="42" t="n">
        <v>121</v>
      </c>
      <c r="C127" s="43" t="n">
        <v>2936</v>
      </c>
      <c r="D127" s="44" t="s">
        <v>884</v>
      </c>
      <c r="E127" s="45" t="s">
        <v>885</v>
      </c>
      <c r="F127" s="46" t="s">
        <v>886</v>
      </c>
      <c r="G127" s="46" t="s">
        <v>311</v>
      </c>
      <c r="H127" s="47" t="s">
        <v>210</v>
      </c>
      <c r="I127" s="46" t="s">
        <v>211</v>
      </c>
      <c r="J127" s="46" t="s">
        <v>887</v>
      </c>
      <c r="K127" s="46" t="s">
        <v>888</v>
      </c>
      <c r="L127" s="46" t="s">
        <v>889</v>
      </c>
      <c r="M127" s="46" t="s">
        <v>890</v>
      </c>
      <c r="N127" s="48" t="n">
        <v>4121093</v>
      </c>
      <c r="O127" s="48" t="s">
        <v>891</v>
      </c>
      <c r="P127" s="49" t="n">
        <v>1</v>
      </c>
      <c r="Q127" s="43" t="n">
        <v>6207</v>
      </c>
      <c r="R127" s="43" t="n">
        <v>7</v>
      </c>
      <c r="S127" s="50" t="n">
        <v>86501928299.74</v>
      </c>
      <c r="T127" s="50" t="n">
        <v>16053793656.35</v>
      </c>
      <c r="U127" s="50" t="n">
        <v>29071705</v>
      </c>
      <c r="V127" s="50" t="s">
        <v>77</v>
      </c>
      <c r="W127" s="50" t="n">
        <v>63405625940.7</v>
      </c>
      <c r="X127" s="50" t="n">
        <v>6884358737.69</v>
      </c>
      <c r="Y127" s="50" t="n">
        <v>65453620</v>
      </c>
      <c r="Z127" s="50" t="s">
        <v>77</v>
      </c>
      <c r="AA127" s="50" t="n">
        <v>63624640</v>
      </c>
      <c r="AB127" s="50" t="n">
        <v>35511209705.92</v>
      </c>
      <c r="AC127" s="50" t="s">
        <v>77</v>
      </c>
      <c r="AD127" s="50" t="s">
        <v>77</v>
      </c>
      <c r="AE127" s="50" t="n">
        <v>750267918.18</v>
      </c>
      <c r="AF127" s="50" t="s">
        <v>77</v>
      </c>
      <c r="AG127" s="50" t="n">
        <v>34390302023.74</v>
      </c>
      <c r="AH127" s="50" t="n">
        <v>364867064</v>
      </c>
      <c r="AI127" s="50" t="n">
        <v>5772700</v>
      </c>
      <c r="AJ127" s="50" t="n">
        <v>50990718593.82</v>
      </c>
      <c r="AK127" s="50" t="n">
        <v>16101430841.49</v>
      </c>
      <c r="AL127" s="50" t="n">
        <v>16101430841.49</v>
      </c>
      <c r="AM127" s="50" t="n">
        <v>17868115068.73</v>
      </c>
      <c r="AN127" s="50" t="n">
        <v>11611871540.83</v>
      </c>
      <c r="AO127" s="50" t="n">
        <v>205265</v>
      </c>
      <c r="AP127" s="50" t="n">
        <v>875612321.34</v>
      </c>
      <c r="AQ127" s="50" t="n">
        <v>4533483556.43</v>
      </c>
      <c r="AR127" s="50" t="n">
        <v>1742708453.51</v>
      </c>
      <c r="AS127" s="50" t="n">
        <v>1499707568.11</v>
      </c>
      <c r="AT127" s="50" t="n">
        <v>243000885.4</v>
      </c>
      <c r="AU127" s="50" t="s">
        <v>77</v>
      </c>
      <c r="AV127" s="50" t="n">
        <v>1742708453.51</v>
      </c>
      <c r="AW127" s="50" t="n">
        <v>845238847.1</v>
      </c>
      <c r="AX127" s="50" t="n">
        <v>21857285.07</v>
      </c>
      <c r="AY127" s="50" t="n">
        <v>875612321.34</v>
      </c>
      <c r="AZ127" s="50" t="s">
        <v>77</v>
      </c>
      <c r="BA127" s="50" t="s">
        <v>77</v>
      </c>
      <c r="BB127" s="50" t="s">
        <v>77</v>
      </c>
      <c r="BC127" s="50" t="n">
        <v>758189508</v>
      </c>
      <c r="BD127" s="50" t="n">
        <v>15173935</v>
      </c>
      <c r="BE127" s="50" t="n">
        <v>758189508</v>
      </c>
      <c r="BF127" s="50" t="n">
        <v>15173935</v>
      </c>
      <c r="BG127" s="50" t="n">
        <v>68152683406</v>
      </c>
      <c r="BH127" s="50" t="n">
        <v>500000000</v>
      </c>
      <c r="BI127" s="50" t="n">
        <v>68152683406</v>
      </c>
      <c r="BJ127" s="50" t="n">
        <v>500000000</v>
      </c>
    </row>
    <row r="128" customFormat="false" ht="21.75" hidden="false" customHeight="true" outlineLevel="0" collapsed="false">
      <c r="B128" s="42" t="n">
        <v>122</v>
      </c>
      <c r="C128" s="43" t="n">
        <v>2944</v>
      </c>
      <c r="D128" s="44" t="s">
        <v>892</v>
      </c>
      <c r="E128" s="45" t="s">
        <v>893</v>
      </c>
      <c r="F128" s="46" t="s">
        <v>894</v>
      </c>
      <c r="G128" s="46" t="s">
        <v>311</v>
      </c>
      <c r="H128" s="47" t="s">
        <v>210</v>
      </c>
      <c r="I128" s="46" t="s">
        <v>211</v>
      </c>
      <c r="J128" s="46" t="s">
        <v>895</v>
      </c>
      <c r="K128" s="46" t="s">
        <v>856</v>
      </c>
      <c r="L128" s="46" t="s">
        <v>857</v>
      </c>
      <c r="M128" s="46" t="s">
        <v>896</v>
      </c>
      <c r="N128" s="48" t="n">
        <v>3511510</v>
      </c>
      <c r="O128" s="48" t="s">
        <v>897</v>
      </c>
      <c r="P128" s="49" t="n">
        <v>1</v>
      </c>
      <c r="Q128" s="43" t="n">
        <v>461</v>
      </c>
      <c r="R128" s="43" t="n">
        <v>9</v>
      </c>
      <c r="S128" s="50" t="n">
        <v>8940007638</v>
      </c>
      <c r="T128" s="50" t="n">
        <v>77621663</v>
      </c>
      <c r="U128" s="50" t="n">
        <v>1539540515</v>
      </c>
      <c r="V128" s="50" t="s">
        <v>77</v>
      </c>
      <c r="W128" s="50" t="n">
        <v>5667759696</v>
      </c>
      <c r="X128" s="50" t="n">
        <v>345165449</v>
      </c>
      <c r="Y128" s="50" t="n">
        <v>1309920315</v>
      </c>
      <c r="Z128" s="50" t="s">
        <v>77</v>
      </c>
      <c r="AA128" s="50" t="s">
        <v>77</v>
      </c>
      <c r="AB128" s="50" t="n">
        <v>4307099059</v>
      </c>
      <c r="AC128" s="50" t="s">
        <v>77</v>
      </c>
      <c r="AD128" s="50" t="n">
        <v>3677700594</v>
      </c>
      <c r="AE128" s="50" t="n">
        <v>598041554</v>
      </c>
      <c r="AF128" s="50" t="n">
        <v>307714</v>
      </c>
      <c r="AG128" s="50" t="n">
        <v>15012475</v>
      </c>
      <c r="AH128" s="50" t="n">
        <v>16036722</v>
      </c>
      <c r="AI128" s="50" t="s">
        <v>77</v>
      </c>
      <c r="AJ128" s="50" t="n">
        <v>4632908579</v>
      </c>
      <c r="AK128" s="50" t="n">
        <v>3718785427</v>
      </c>
      <c r="AL128" s="50" t="n">
        <v>3718785427</v>
      </c>
      <c r="AM128" s="50" t="n">
        <v>581976564</v>
      </c>
      <c r="AN128" s="50" t="n">
        <v>161688701</v>
      </c>
      <c r="AO128" s="50" t="s">
        <v>77</v>
      </c>
      <c r="AP128" s="50" t="n">
        <v>-82317069</v>
      </c>
      <c r="AQ128" s="50" t="n">
        <v>252774956</v>
      </c>
      <c r="AR128" s="50" t="n">
        <v>181082420</v>
      </c>
      <c r="AS128" s="50" t="n">
        <v>178942298</v>
      </c>
      <c r="AT128" s="50" t="n">
        <v>2140122</v>
      </c>
      <c r="AU128" s="50" t="s">
        <v>77</v>
      </c>
      <c r="AV128" s="50" t="n">
        <v>109161911</v>
      </c>
      <c r="AW128" s="50" t="n">
        <v>185844287</v>
      </c>
      <c r="AX128" s="50" t="n">
        <v>5634693</v>
      </c>
      <c r="AY128" s="50" t="n">
        <v>-82317069</v>
      </c>
      <c r="AZ128" s="50" t="n">
        <v>71920509</v>
      </c>
      <c r="BA128" s="50" t="n">
        <v>71920509</v>
      </c>
      <c r="BB128" s="50" t="s">
        <v>77</v>
      </c>
      <c r="BC128" s="50" t="n">
        <v>66495293</v>
      </c>
      <c r="BD128" s="50" t="n">
        <v>488560777</v>
      </c>
      <c r="BE128" s="50" t="n">
        <v>66495293</v>
      </c>
      <c r="BF128" s="50" t="n">
        <v>488560777</v>
      </c>
      <c r="BG128" s="50" t="n">
        <v>1116795511</v>
      </c>
      <c r="BH128" s="50" t="n">
        <v>3314698512</v>
      </c>
      <c r="BI128" s="50" t="n">
        <v>1116795511</v>
      </c>
      <c r="BJ128" s="50" t="n">
        <v>3314698512</v>
      </c>
    </row>
    <row r="129" customFormat="false" ht="21.75" hidden="false" customHeight="true" outlineLevel="0" collapsed="false">
      <c r="B129" s="42" t="n">
        <v>123</v>
      </c>
      <c r="C129" s="43" t="n">
        <v>2977</v>
      </c>
      <c r="D129" s="44" t="s">
        <v>898</v>
      </c>
      <c r="E129" s="45" t="s">
        <v>899</v>
      </c>
      <c r="F129" s="46" t="s">
        <v>900</v>
      </c>
      <c r="G129" s="46" t="s">
        <v>69</v>
      </c>
      <c r="H129" s="47" t="s">
        <v>70</v>
      </c>
      <c r="I129" s="46" t="s">
        <v>71</v>
      </c>
      <c r="J129" s="46" t="s">
        <v>901</v>
      </c>
      <c r="K129" s="46" t="s">
        <v>856</v>
      </c>
      <c r="L129" s="46" t="s">
        <v>857</v>
      </c>
      <c r="M129" s="46" t="s">
        <v>902</v>
      </c>
      <c r="N129" s="48" t="n">
        <v>3607345</v>
      </c>
      <c r="O129" s="48" t="s">
        <v>903</v>
      </c>
      <c r="P129" s="49" t="n">
        <v>1</v>
      </c>
      <c r="Q129" s="43" t="n">
        <v>5192</v>
      </c>
      <c r="R129" s="43" t="n">
        <v>9</v>
      </c>
      <c r="S129" s="50" t="n">
        <v>40907094635.44</v>
      </c>
      <c r="T129" s="50" t="n">
        <v>1325146015.54</v>
      </c>
      <c r="U129" s="50" t="n">
        <v>1213567287</v>
      </c>
      <c r="V129" s="50" t="s">
        <v>77</v>
      </c>
      <c r="W129" s="50" t="n">
        <v>34792600742.4</v>
      </c>
      <c r="X129" s="50" t="n">
        <v>3512373385.53</v>
      </c>
      <c r="Y129" s="50" t="n">
        <v>48286277.97</v>
      </c>
      <c r="Z129" s="50" t="n">
        <v>15000000</v>
      </c>
      <c r="AA129" s="50" t="n">
        <v>120927</v>
      </c>
      <c r="AB129" s="50" t="n">
        <v>28535084836.83</v>
      </c>
      <c r="AC129" s="50" t="n">
        <v>15501400642.01</v>
      </c>
      <c r="AD129" s="50" t="n">
        <v>10550329910.71</v>
      </c>
      <c r="AE129" s="50" t="n">
        <v>1882549655.98</v>
      </c>
      <c r="AF129" s="50" t="s">
        <v>77</v>
      </c>
      <c r="AG129" s="50" t="n">
        <v>544259999.29</v>
      </c>
      <c r="AH129" s="50" t="n">
        <v>56544628.84</v>
      </c>
      <c r="AI129" s="50" t="s">
        <v>77</v>
      </c>
      <c r="AJ129" s="50" t="n">
        <v>12372009798.61</v>
      </c>
      <c r="AK129" s="50" t="n">
        <v>7499922433.31</v>
      </c>
      <c r="AL129" s="50" t="n">
        <v>7499922433.31</v>
      </c>
      <c r="AM129" s="50" t="n">
        <v>3192529003.99</v>
      </c>
      <c r="AN129" s="50" t="n">
        <v>658903020</v>
      </c>
      <c r="AO129" s="50" t="n">
        <v>7762678</v>
      </c>
      <c r="AP129" s="50" t="n">
        <v>92340218.92</v>
      </c>
      <c r="AQ129" s="50" t="n">
        <v>1775777</v>
      </c>
      <c r="AR129" s="50" t="n">
        <v>763959883.55</v>
      </c>
      <c r="AS129" s="50" t="n">
        <v>677717351</v>
      </c>
      <c r="AT129" s="50" t="n">
        <v>86242532.55</v>
      </c>
      <c r="AU129" s="50" t="s">
        <v>77</v>
      </c>
      <c r="AV129" s="50" t="n">
        <v>517285584.43</v>
      </c>
      <c r="AW129" s="50" t="n">
        <v>422850417.51</v>
      </c>
      <c r="AX129" s="50" t="n">
        <v>2094948</v>
      </c>
      <c r="AY129" s="50" t="n">
        <v>92340218.92</v>
      </c>
      <c r="AZ129" s="50" t="n">
        <v>246674299.12</v>
      </c>
      <c r="BA129" s="50" t="n">
        <v>246674299.12</v>
      </c>
      <c r="BB129" s="50" t="s">
        <v>77</v>
      </c>
      <c r="BC129" s="50" t="n">
        <v>294568855</v>
      </c>
      <c r="BD129" s="50" t="n">
        <v>376698248.9</v>
      </c>
      <c r="BE129" s="50" t="n">
        <v>294568855</v>
      </c>
      <c r="BF129" s="50" t="n">
        <v>376698248.9</v>
      </c>
      <c r="BG129" s="50" t="n">
        <v>77600910975.5</v>
      </c>
      <c r="BH129" s="50" t="n">
        <v>358000000</v>
      </c>
      <c r="BI129" s="50" t="n">
        <v>77600910975.5</v>
      </c>
      <c r="BJ129" s="50" t="n">
        <v>358000000</v>
      </c>
    </row>
    <row r="130" customFormat="false" ht="21.75" hidden="false" customHeight="true" outlineLevel="0" collapsed="false">
      <c r="B130" s="42" t="n">
        <v>124</v>
      </c>
      <c r="C130" s="43" t="n">
        <v>2979</v>
      </c>
      <c r="D130" s="44" t="s">
        <v>904</v>
      </c>
      <c r="E130" s="45" t="s">
        <v>905</v>
      </c>
      <c r="F130" s="46" t="s">
        <v>906</v>
      </c>
      <c r="G130" s="46" t="s">
        <v>69</v>
      </c>
      <c r="H130" s="47" t="s">
        <v>70</v>
      </c>
      <c r="I130" s="46" t="s">
        <v>71</v>
      </c>
      <c r="J130" s="46" t="s">
        <v>907</v>
      </c>
      <c r="K130" s="46" t="s">
        <v>856</v>
      </c>
      <c r="L130" s="46" t="s">
        <v>857</v>
      </c>
      <c r="M130" s="46" t="s">
        <v>908</v>
      </c>
      <c r="N130" s="48" t="n">
        <v>3619222</v>
      </c>
      <c r="O130" s="48" t="s">
        <v>909</v>
      </c>
      <c r="P130" s="49" t="n">
        <v>1</v>
      </c>
      <c r="Q130" s="43" t="n">
        <v>4334</v>
      </c>
      <c r="R130" s="43" t="n">
        <v>22</v>
      </c>
      <c r="S130" s="50" t="n">
        <v>41750517777.63</v>
      </c>
      <c r="T130" s="50" t="n">
        <v>1576365923.69</v>
      </c>
      <c r="U130" s="50" t="n">
        <v>7643459905.01</v>
      </c>
      <c r="V130" s="50" t="s">
        <v>77</v>
      </c>
      <c r="W130" s="50" t="n">
        <v>31450182957</v>
      </c>
      <c r="X130" s="50" t="n">
        <v>1004407058.26</v>
      </c>
      <c r="Y130" s="50" t="n">
        <v>69070622.52</v>
      </c>
      <c r="Z130" s="50" t="s">
        <v>77</v>
      </c>
      <c r="AA130" s="50" t="n">
        <v>7031311.15</v>
      </c>
      <c r="AB130" s="50" t="n">
        <v>23342905608.25</v>
      </c>
      <c r="AC130" s="50" t="n">
        <v>14447341979.63</v>
      </c>
      <c r="AD130" s="50" t="n">
        <v>5057799912.26</v>
      </c>
      <c r="AE130" s="50" t="n">
        <v>2580287721.64</v>
      </c>
      <c r="AF130" s="50" t="s">
        <v>77</v>
      </c>
      <c r="AG130" s="50" t="n">
        <v>1050877639.67</v>
      </c>
      <c r="AH130" s="50" t="n">
        <v>206598355.05</v>
      </c>
      <c r="AI130" s="50" t="s">
        <v>77</v>
      </c>
      <c r="AJ130" s="50" t="n">
        <v>18407612169.38</v>
      </c>
      <c r="AK130" s="50" t="n">
        <v>6424078565.9</v>
      </c>
      <c r="AL130" s="50" t="n">
        <v>6384593444.9</v>
      </c>
      <c r="AM130" s="50" t="n">
        <v>3132957704.85</v>
      </c>
      <c r="AN130" s="50" t="n">
        <v>213506873.82</v>
      </c>
      <c r="AO130" s="50" t="n">
        <v>262660793</v>
      </c>
      <c r="AP130" s="50" t="n">
        <v>209558474.09</v>
      </c>
      <c r="AQ130" s="50" t="n">
        <v>-3993313</v>
      </c>
      <c r="AR130" s="50" t="n">
        <v>728184839.89</v>
      </c>
      <c r="AS130" s="50" t="n">
        <v>662324498</v>
      </c>
      <c r="AT130" s="50" t="n">
        <v>65860341.89</v>
      </c>
      <c r="AU130" s="50" t="s">
        <v>77</v>
      </c>
      <c r="AV130" s="50" t="n">
        <v>500230271.26</v>
      </c>
      <c r="AW130" s="50" t="n">
        <v>285403256.21</v>
      </c>
      <c r="AX130" s="50" t="n">
        <v>5268540.96</v>
      </c>
      <c r="AY130" s="50" t="n">
        <v>209558474.09</v>
      </c>
      <c r="AZ130" s="50" t="n">
        <v>227954568.63</v>
      </c>
      <c r="BA130" s="50" t="n">
        <v>227954568.63</v>
      </c>
      <c r="BB130" s="50" t="s">
        <v>77</v>
      </c>
      <c r="BC130" s="50" t="n">
        <v>100766184</v>
      </c>
      <c r="BD130" s="50" t="n">
        <v>8619571</v>
      </c>
      <c r="BE130" s="50" t="n">
        <v>100766184</v>
      </c>
      <c r="BF130" s="50" t="n">
        <v>8619571</v>
      </c>
      <c r="BG130" s="50" t="n">
        <v>72905630123</v>
      </c>
      <c r="BH130" s="50" t="s">
        <v>77</v>
      </c>
      <c r="BI130" s="50" t="n">
        <v>72905630123</v>
      </c>
      <c r="BJ130" s="50" t="s">
        <v>77</v>
      </c>
    </row>
    <row r="131" customFormat="false" ht="21.75" hidden="false" customHeight="true" outlineLevel="0" collapsed="false">
      <c r="B131" s="42" t="n">
        <v>125</v>
      </c>
      <c r="C131" s="43" t="n">
        <v>2995</v>
      </c>
      <c r="D131" s="44" t="s">
        <v>910</v>
      </c>
      <c r="E131" s="45" t="s">
        <v>911</v>
      </c>
      <c r="F131" s="46" t="s">
        <v>912</v>
      </c>
      <c r="G131" s="46" t="s">
        <v>69</v>
      </c>
      <c r="H131" s="47" t="s">
        <v>70</v>
      </c>
      <c r="I131" s="46" t="s">
        <v>71</v>
      </c>
      <c r="J131" s="46" t="s">
        <v>913</v>
      </c>
      <c r="K131" s="46" t="s">
        <v>914</v>
      </c>
      <c r="L131" s="46" t="s">
        <v>915</v>
      </c>
      <c r="M131" s="46" t="s">
        <v>916</v>
      </c>
      <c r="N131" s="48" t="n">
        <v>7440922</v>
      </c>
      <c r="O131" s="48" t="s">
        <v>917</v>
      </c>
      <c r="P131" s="49" t="n">
        <v>1</v>
      </c>
      <c r="Q131" s="43" t="n">
        <v>1657</v>
      </c>
      <c r="R131" s="43" t="n">
        <v>6</v>
      </c>
      <c r="S131" s="50" t="n">
        <v>18823324624.56</v>
      </c>
      <c r="T131" s="50" t="n">
        <v>931633785.43</v>
      </c>
      <c r="U131" s="50" t="n">
        <v>3839995916.66</v>
      </c>
      <c r="V131" s="50" t="s">
        <v>77</v>
      </c>
      <c r="W131" s="50" t="n">
        <v>13829003175.49</v>
      </c>
      <c r="X131" s="50" t="n">
        <v>505590</v>
      </c>
      <c r="Y131" s="50" t="n">
        <v>222186156.98</v>
      </c>
      <c r="Z131" s="50" t="s">
        <v>77</v>
      </c>
      <c r="AA131" s="50" t="s">
        <v>77</v>
      </c>
      <c r="AB131" s="50" t="n">
        <v>8283044335.12</v>
      </c>
      <c r="AC131" s="50" t="n">
        <v>7649124065.3</v>
      </c>
      <c r="AD131" s="50" t="n">
        <v>213602763</v>
      </c>
      <c r="AE131" s="50" t="n">
        <v>52013146</v>
      </c>
      <c r="AF131" s="50" t="s">
        <v>77</v>
      </c>
      <c r="AG131" s="50" t="n">
        <v>170536423.82</v>
      </c>
      <c r="AH131" s="50" t="n">
        <v>197767937</v>
      </c>
      <c r="AI131" s="50" t="s">
        <v>77</v>
      </c>
      <c r="AJ131" s="50" t="n">
        <v>10540280289.44</v>
      </c>
      <c r="AK131" s="50" t="n">
        <v>925483873.8</v>
      </c>
      <c r="AL131" s="50" t="n">
        <v>925483873.8</v>
      </c>
      <c r="AM131" s="50" t="n">
        <v>5204297054.65</v>
      </c>
      <c r="AN131" s="50" t="n">
        <v>3419365383.7</v>
      </c>
      <c r="AO131" s="50" t="s">
        <v>77</v>
      </c>
      <c r="AP131" s="50" t="n">
        <v>150680672.12</v>
      </c>
      <c r="AQ131" s="50" t="n">
        <v>840453305.17</v>
      </c>
      <c r="AR131" s="50" t="n">
        <v>243379997.68</v>
      </c>
      <c r="AS131" s="50" t="n">
        <v>205584666</v>
      </c>
      <c r="AT131" s="50" t="n">
        <v>37795331.68</v>
      </c>
      <c r="AU131" s="50" t="s">
        <v>77</v>
      </c>
      <c r="AV131" s="50" t="n">
        <v>243379997.68</v>
      </c>
      <c r="AW131" s="50" t="n">
        <v>91666360.56</v>
      </c>
      <c r="AX131" s="50" t="n">
        <v>1032965</v>
      </c>
      <c r="AY131" s="50" t="n">
        <v>150680672.12</v>
      </c>
      <c r="AZ131" s="50" t="s">
        <v>77</v>
      </c>
      <c r="BA131" s="50" t="s">
        <v>77</v>
      </c>
      <c r="BB131" s="50" t="s">
        <v>77</v>
      </c>
      <c r="BC131" s="50" t="n">
        <v>4759884</v>
      </c>
      <c r="BD131" s="50" t="n">
        <v>58112134</v>
      </c>
      <c r="BE131" s="50" t="n">
        <v>4759884</v>
      </c>
      <c r="BF131" s="50" t="n">
        <v>58112134</v>
      </c>
      <c r="BG131" s="50" t="n">
        <v>16215067509.49</v>
      </c>
      <c r="BH131" s="50" t="s">
        <v>77</v>
      </c>
      <c r="BI131" s="50" t="n">
        <v>16215067509.49</v>
      </c>
      <c r="BJ131" s="50" t="s">
        <v>77</v>
      </c>
    </row>
    <row r="132" customFormat="false" ht="21.75" hidden="false" customHeight="true" outlineLevel="0" collapsed="false">
      <c r="B132" s="42" t="n">
        <v>126</v>
      </c>
      <c r="C132" s="43" t="n">
        <v>3081</v>
      </c>
      <c r="D132" s="44" t="s">
        <v>918</v>
      </c>
      <c r="E132" s="45" t="s">
        <v>919</v>
      </c>
      <c r="F132" s="46" t="s">
        <v>920</v>
      </c>
      <c r="G132" s="46" t="s">
        <v>311</v>
      </c>
      <c r="H132" s="47" t="s">
        <v>595</v>
      </c>
      <c r="I132" s="46" t="s">
        <v>596</v>
      </c>
      <c r="J132" s="46" t="s">
        <v>921</v>
      </c>
      <c r="K132" s="46" t="s">
        <v>648</v>
      </c>
      <c r="L132" s="46" t="s">
        <v>922</v>
      </c>
      <c r="M132" s="46" t="s">
        <v>923</v>
      </c>
      <c r="N132" s="48" t="n">
        <v>7242556</v>
      </c>
      <c r="O132" s="48" t="s">
        <v>924</v>
      </c>
      <c r="P132" s="49" t="n">
        <v>1</v>
      </c>
      <c r="Q132" s="43" t="n">
        <v>1</v>
      </c>
      <c r="R132" s="43" t="n">
        <v>25</v>
      </c>
      <c r="S132" s="50" t="n">
        <v>13167231029</v>
      </c>
      <c r="T132" s="50" t="n">
        <v>2562773044</v>
      </c>
      <c r="U132" s="50" t="n">
        <v>1627042522</v>
      </c>
      <c r="V132" s="50" t="n">
        <v>933471529</v>
      </c>
      <c r="W132" s="50" t="s">
        <v>77</v>
      </c>
      <c r="X132" s="50" t="n">
        <v>771333195</v>
      </c>
      <c r="Y132" s="50" t="n">
        <v>7272610739</v>
      </c>
      <c r="Z132" s="50" t="s">
        <v>77</v>
      </c>
      <c r="AA132" s="50" t="s">
        <v>77</v>
      </c>
      <c r="AB132" s="50" t="n">
        <v>582860066</v>
      </c>
      <c r="AC132" s="50" t="s">
        <v>77</v>
      </c>
      <c r="AD132" s="50" t="n">
        <v>359242086</v>
      </c>
      <c r="AE132" s="50" t="n">
        <v>130405039</v>
      </c>
      <c r="AF132" s="50" t="s">
        <v>77</v>
      </c>
      <c r="AG132" s="50" t="n">
        <v>16600</v>
      </c>
      <c r="AH132" s="50" t="n">
        <v>93196341</v>
      </c>
      <c r="AI132" s="50" t="s">
        <v>77</v>
      </c>
      <c r="AJ132" s="50" t="n">
        <v>12584370963</v>
      </c>
      <c r="AK132" s="50" t="n">
        <v>2316546344</v>
      </c>
      <c r="AL132" s="50" t="n">
        <v>2316546344</v>
      </c>
      <c r="AM132" s="50" t="n">
        <v>3696707269</v>
      </c>
      <c r="AN132" s="50" t="n">
        <v>238153900</v>
      </c>
      <c r="AO132" s="50" t="s">
        <v>77</v>
      </c>
      <c r="AP132" s="50" t="n">
        <v>107532112</v>
      </c>
      <c r="AQ132" s="50" t="n">
        <v>5696633751</v>
      </c>
      <c r="AR132" s="50" t="n">
        <v>14717167496</v>
      </c>
      <c r="AS132" s="50" t="n">
        <v>14705993920</v>
      </c>
      <c r="AT132" s="50" t="n">
        <v>11173576</v>
      </c>
      <c r="AU132" s="50" t="s">
        <v>77</v>
      </c>
      <c r="AV132" s="50" t="n">
        <v>273496164</v>
      </c>
      <c r="AW132" s="50" t="n">
        <v>108863894</v>
      </c>
      <c r="AX132" s="50" t="n">
        <v>57100158</v>
      </c>
      <c r="AY132" s="50" t="n">
        <v>107532112</v>
      </c>
      <c r="AZ132" s="50" t="n">
        <v>14443671332</v>
      </c>
      <c r="BA132" s="50" t="n">
        <v>14443671332</v>
      </c>
      <c r="BB132" s="50" t="s">
        <v>77</v>
      </c>
      <c r="BC132" s="50" t="s">
        <v>77</v>
      </c>
      <c r="BD132" s="50" t="s">
        <v>77</v>
      </c>
      <c r="BE132" s="50" t="s">
        <v>77</v>
      </c>
      <c r="BF132" s="50" t="s">
        <v>77</v>
      </c>
      <c r="BG132" s="50" t="s">
        <v>77</v>
      </c>
      <c r="BH132" s="50" t="s">
        <v>77</v>
      </c>
      <c r="BI132" s="50" t="s">
        <v>77</v>
      </c>
      <c r="BJ132" s="50" t="s">
        <v>77</v>
      </c>
    </row>
    <row r="133" customFormat="false" ht="21.75" hidden="false" customHeight="true" outlineLevel="0" collapsed="false">
      <c r="B133" s="42" t="n">
        <v>127</v>
      </c>
      <c r="C133" s="43" t="n">
        <v>3125</v>
      </c>
      <c r="D133" s="44" t="s">
        <v>925</v>
      </c>
      <c r="E133" s="45" t="s">
        <v>926</v>
      </c>
      <c r="F133" s="46" t="s">
        <v>927</v>
      </c>
      <c r="G133" s="46" t="s">
        <v>311</v>
      </c>
      <c r="H133" s="47" t="s">
        <v>928</v>
      </c>
      <c r="I133" s="46" t="s">
        <v>929</v>
      </c>
      <c r="J133" s="46" t="s">
        <v>930</v>
      </c>
      <c r="K133" s="46" t="s">
        <v>648</v>
      </c>
      <c r="L133" s="46" t="s">
        <v>649</v>
      </c>
      <c r="M133" s="46" t="s">
        <v>931</v>
      </c>
      <c r="N133" s="48" t="n">
        <v>6425012</v>
      </c>
      <c r="O133" s="48" t="s">
        <v>932</v>
      </c>
      <c r="P133" s="49" t="n">
        <v>1</v>
      </c>
      <c r="Q133" s="43" t="n">
        <v>50</v>
      </c>
      <c r="R133" s="43" t="n">
        <v>49</v>
      </c>
      <c r="S133" s="50" t="n">
        <v>19607388474.14</v>
      </c>
      <c r="T133" s="50" t="n">
        <v>184109986.52</v>
      </c>
      <c r="U133" s="50" t="n">
        <v>201702627.74</v>
      </c>
      <c r="V133" s="50" t="n">
        <v>3338749708.06</v>
      </c>
      <c r="W133" s="50" t="s">
        <v>77</v>
      </c>
      <c r="X133" s="50" t="n">
        <v>1951148578.47</v>
      </c>
      <c r="Y133" s="50" t="n">
        <v>13912493202.35</v>
      </c>
      <c r="Z133" s="50" t="s">
        <v>77</v>
      </c>
      <c r="AA133" s="50" t="n">
        <v>19184371</v>
      </c>
      <c r="AB133" s="50" t="n">
        <v>4235451802.58</v>
      </c>
      <c r="AC133" s="50" t="s">
        <v>77</v>
      </c>
      <c r="AD133" s="50" t="n">
        <v>803239134.71</v>
      </c>
      <c r="AE133" s="50" t="n">
        <v>1847052183.87</v>
      </c>
      <c r="AF133" s="50" t="s">
        <v>77</v>
      </c>
      <c r="AG133" s="50" t="n">
        <v>1546535112</v>
      </c>
      <c r="AH133" s="50" t="n">
        <v>38625372</v>
      </c>
      <c r="AI133" s="50" t="s">
        <v>77</v>
      </c>
      <c r="AJ133" s="50" t="n">
        <v>15371936671.56</v>
      </c>
      <c r="AK133" s="50" t="n">
        <v>529800835.02</v>
      </c>
      <c r="AL133" s="50" t="n">
        <v>529800835.02</v>
      </c>
      <c r="AM133" s="50" t="n">
        <v>1785771742.21</v>
      </c>
      <c r="AN133" s="50" t="n">
        <v>526513495</v>
      </c>
      <c r="AO133" s="50" t="s">
        <v>77</v>
      </c>
      <c r="AP133" s="50" t="n">
        <v>-72549596.12</v>
      </c>
      <c r="AQ133" s="50" t="n">
        <v>12602400195.45</v>
      </c>
      <c r="AR133" s="50" t="n">
        <v>2550024110.91</v>
      </c>
      <c r="AS133" s="50" t="n">
        <v>2531653095</v>
      </c>
      <c r="AT133" s="50" t="n">
        <v>18371015.91</v>
      </c>
      <c r="AU133" s="50" t="s">
        <v>77</v>
      </c>
      <c r="AV133" s="50" t="n">
        <v>345275925.56</v>
      </c>
      <c r="AW133" s="50" t="n">
        <v>379729939.53</v>
      </c>
      <c r="AX133" s="50" t="n">
        <v>38095582.15</v>
      </c>
      <c r="AY133" s="50" t="n">
        <v>-72549596.12</v>
      </c>
      <c r="AZ133" s="50" t="n">
        <v>2204748185.35</v>
      </c>
      <c r="BA133" s="50" t="n">
        <v>2204748185.35</v>
      </c>
      <c r="BB133" s="50" t="s">
        <v>77</v>
      </c>
      <c r="BC133" s="50" t="s">
        <v>77</v>
      </c>
      <c r="BD133" s="50" t="s">
        <v>77</v>
      </c>
      <c r="BE133" s="50" t="s">
        <v>77</v>
      </c>
      <c r="BF133" s="50" t="s">
        <v>77</v>
      </c>
      <c r="BG133" s="50" t="s">
        <v>77</v>
      </c>
      <c r="BH133" s="50" t="s">
        <v>77</v>
      </c>
      <c r="BI133" s="50" t="s">
        <v>77</v>
      </c>
      <c r="BJ133" s="50" t="s">
        <v>77</v>
      </c>
    </row>
    <row r="134" customFormat="false" ht="21.75" hidden="false" customHeight="true" outlineLevel="0" collapsed="false">
      <c r="B134" s="42" t="n">
        <v>128</v>
      </c>
      <c r="C134" s="43" t="n">
        <v>3127</v>
      </c>
      <c r="D134" s="44" t="s">
        <v>933</v>
      </c>
      <c r="E134" s="45" t="s">
        <v>934</v>
      </c>
      <c r="F134" s="46" t="s">
        <v>935</v>
      </c>
      <c r="G134" s="46" t="s">
        <v>69</v>
      </c>
      <c r="H134" s="47" t="s">
        <v>70</v>
      </c>
      <c r="I134" s="46" t="s">
        <v>71</v>
      </c>
      <c r="J134" s="46" t="s">
        <v>936</v>
      </c>
      <c r="K134" s="46" t="s">
        <v>648</v>
      </c>
      <c r="L134" s="46" t="s">
        <v>937</v>
      </c>
      <c r="M134" s="46" t="s">
        <v>938</v>
      </c>
      <c r="N134" s="48" t="n">
        <v>6026041</v>
      </c>
      <c r="O134" s="48" t="s">
        <v>939</v>
      </c>
      <c r="P134" s="49" t="n">
        <v>1</v>
      </c>
      <c r="Q134" s="43" t="n">
        <v>1703</v>
      </c>
      <c r="R134" s="43" t="n">
        <v>12</v>
      </c>
      <c r="S134" s="50" t="n">
        <v>27236890088.17</v>
      </c>
      <c r="T134" s="50" t="n">
        <v>2695799496.28</v>
      </c>
      <c r="U134" s="50" t="n">
        <v>1125825387.01</v>
      </c>
      <c r="V134" s="50" t="s">
        <v>77</v>
      </c>
      <c r="W134" s="50" t="n">
        <v>23262906450.31</v>
      </c>
      <c r="X134" s="50" t="n">
        <v>23559848</v>
      </c>
      <c r="Y134" s="50" t="n">
        <v>92674651.57</v>
      </c>
      <c r="Z134" s="50" t="s">
        <v>77</v>
      </c>
      <c r="AA134" s="50" t="n">
        <v>36124255.01</v>
      </c>
      <c r="AB134" s="50" t="n">
        <v>23513873088.03</v>
      </c>
      <c r="AC134" s="50" t="n">
        <v>23079570679.65</v>
      </c>
      <c r="AD134" s="50" t="s">
        <v>77</v>
      </c>
      <c r="AE134" s="50" t="n">
        <v>134689224</v>
      </c>
      <c r="AF134" s="50" t="s">
        <v>77</v>
      </c>
      <c r="AG134" s="50" t="n">
        <v>268034771.24</v>
      </c>
      <c r="AH134" s="50" t="n">
        <v>19482603.14</v>
      </c>
      <c r="AI134" s="50" t="n">
        <v>12095810</v>
      </c>
      <c r="AJ134" s="50" t="n">
        <v>3723017000.14</v>
      </c>
      <c r="AK134" s="50" t="n">
        <v>1641324958.76</v>
      </c>
      <c r="AL134" s="50" t="n">
        <v>984794975.26</v>
      </c>
      <c r="AM134" s="50" t="n">
        <v>1075664635.67</v>
      </c>
      <c r="AN134" s="50" t="n">
        <v>98858110.75</v>
      </c>
      <c r="AO134" s="50" t="n">
        <v>4297</v>
      </c>
      <c r="AP134" s="50" t="n">
        <v>216780833.35</v>
      </c>
      <c r="AQ134" s="50" t="n">
        <v>12806959.19</v>
      </c>
      <c r="AR134" s="50" t="n">
        <v>497034000.63</v>
      </c>
      <c r="AS134" s="50" t="n">
        <v>477721101.95</v>
      </c>
      <c r="AT134" s="50" t="n">
        <v>19312898.68</v>
      </c>
      <c r="AU134" s="50" t="s">
        <v>77</v>
      </c>
      <c r="AV134" s="50" t="n">
        <v>400896644.63</v>
      </c>
      <c r="AW134" s="50" t="n">
        <v>184115065.82</v>
      </c>
      <c r="AX134" s="50" t="n">
        <v>745.46</v>
      </c>
      <c r="AY134" s="50" t="n">
        <v>216780833.35</v>
      </c>
      <c r="AZ134" s="50" t="n">
        <v>96137356</v>
      </c>
      <c r="BA134" s="50" t="n">
        <v>96137356</v>
      </c>
      <c r="BB134" s="50" t="s">
        <v>77</v>
      </c>
      <c r="BC134" s="50" t="n">
        <v>5549976</v>
      </c>
      <c r="BD134" s="50" t="s">
        <v>77</v>
      </c>
      <c r="BE134" s="50" t="n">
        <v>5549976</v>
      </c>
      <c r="BF134" s="50" t="s">
        <v>77</v>
      </c>
      <c r="BG134" s="50" t="n">
        <v>20818022263</v>
      </c>
      <c r="BH134" s="50" t="s">
        <v>77</v>
      </c>
      <c r="BI134" s="50" t="n">
        <v>20818022263</v>
      </c>
      <c r="BJ134" s="50" t="s">
        <v>77</v>
      </c>
    </row>
    <row r="135" customFormat="false" ht="21.75" hidden="false" customHeight="true" outlineLevel="0" collapsed="false">
      <c r="B135" s="42" t="n">
        <v>129</v>
      </c>
      <c r="C135" s="43" t="n">
        <v>3150</v>
      </c>
      <c r="D135" s="44" t="s">
        <v>940</v>
      </c>
      <c r="E135" s="45" t="s">
        <v>941</v>
      </c>
      <c r="F135" s="46" t="s">
        <v>942</v>
      </c>
      <c r="G135" s="46" t="s">
        <v>101</v>
      </c>
      <c r="H135" s="47" t="s">
        <v>595</v>
      </c>
      <c r="I135" s="46" t="s">
        <v>596</v>
      </c>
      <c r="J135" s="46" t="s">
        <v>943</v>
      </c>
      <c r="K135" s="46" t="s">
        <v>914</v>
      </c>
      <c r="L135" s="46" t="s">
        <v>944</v>
      </c>
      <c r="M135" s="46" t="s">
        <v>945</v>
      </c>
      <c r="N135" s="48" t="n">
        <v>7520302</v>
      </c>
      <c r="O135" s="48" t="s">
        <v>946</v>
      </c>
      <c r="P135" s="49" t="n">
        <v>1</v>
      </c>
      <c r="Q135" s="43" t="n">
        <v>1351</v>
      </c>
      <c r="R135" s="43" t="n">
        <v>37</v>
      </c>
      <c r="S135" s="50" t="n">
        <v>19357771734</v>
      </c>
      <c r="T135" s="50" t="n">
        <v>2913951789</v>
      </c>
      <c r="U135" s="50" t="n">
        <v>823009780</v>
      </c>
      <c r="V135" s="50" t="n">
        <v>1821235205</v>
      </c>
      <c r="W135" s="50" t="n">
        <v>882864363</v>
      </c>
      <c r="X135" s="50" t="n">
        <v>196872346</v>
      </c>
      <c r="Y135" s="50" t="n">
        <v>806459026</v>
      </c>
      <c r="Z135" s="50" t="s">
        <v>77</v>
      </c>
      <c r="AA135" s="50" t="n">
        <v>11913379225</v>
      </c>
      <c r="AB135" s="50" t="n">
        <v>3346572744</v>
      </c>
      <c r="AC135" s="50" t="s">
        <v>77</v>
      </c>
      <c r="AD135" s="50" t="n">
        <v>1906233826</v>
      </c>
      <c r="AE135" s="50" t="n">
        <v>1261146542</v>
      </c>
      <c r="AF135" s="50" t="s">
        <v>77</v>
      </c>
      <c r="AG135" s="50" t="n">
        <v>957788</v>
      </c>
      <c r="AH135" s="50" t="n">
        <v>153551191</v>
      </c>
      <c r="AI135" s="50" t="n">
        <v>24683397</v>
      </c>
      <c r="AJ135" s="50" t="n">
        <v>16011198990</v>
      </c>
      <c r="AK135" s="50" t="n">
        <v>2301011184</v>
      </c>
      <c r="AL135" s="50" t="n">
        <v>2297688555</v>
      </c>
      <c r="AM135" s="50" t="n">
        <v>935385741</v>
      </c>
      <c r="AN135" s="50" t="n">
        <v>980677336</v>
      </c>
      <c r="AO135" s="50" t="n">
        <v>37014850</v>
      </c>
      <c r="AP135" s="50" t="n">
        <v>-90270227</v>
      </c>
      <c r="AQ135" s="50" t="s">
        <v>77</v>
      </c>
      <c r="AR135" s="50" t="n">
        <v>11458125418</v>
      </c>
      <c r="AS135" s="50" t="n">
        <v>11418679872</v>
      </c>
      <c r="AT135" s="50" t="n">
        <v>39445546</v>
      </c>
      <c r="AU135" s="50" t="s">
        <v>77</v>
      </c>
      <c r="AV135" s="50" t="n">
        <v>442062498</v>
      </c>
      <c r="AW135" s="50" t="n">
        <v>478880915</v>
      </c>
      <c r="AX135" s="50" t="n">
        <v>53451810</v>
      </c>
      <c r="AY135" s="50" t="n">
        <v>-90270227</v>
      </c>
      <c r="AZ135" s="50" t="n">
        <v>11016062920</v>
      </c>
      <c r="BA135" s="50" t="n">
        <v>11016062920</v>
      </c>
      <c r="BB135" s="50" t="s">
        <v>77</v>
      </c>
      <c r="BC135" s="50" t="n">
        <v>1262893060</v>
      </c>
      <c r="BD135" s="50" t="n">
        <v>16915571</v>
      </c>
      <c r="BE135" s="50" t="n">
        <v>1262893060</v>
      </c>
      <c r="BF135" s="50" t="n">
        <v>16915571</v>
      </c>
      <c r="BG135" s="50" t="n">
        <v>61897500</v>
      </c>
      <c r="BH135" s="50" t="n">
        <v>2231075797</v>
      </c>
      <c r="BI135" s="50" t="n">
        <v>2292973297</v>
      </c>
      <c r="BJ135" s="50" t="s">
        <v>77</v>
      </c>
    </row>
    <row r="136" customFormat="false" ht="21.75" hidden="false" customHeight="true" outlineLevel="0" collapsed="false">
      <c r="B136" s="42" t="n">
        <v>130</v>
      </c>
      <c r="C136" s="43" t="n">
        <v>3186</v>
      </c>
      <c r="D136" s="44" t="s">
        <v>947</v>
      </c>
      <c r="E136" s="45" t="s">
        <v>948</v>
      </c>
      <c r="F136" s="46" t="s">
        <v>949</v>
      </c>
      <c r="G136" s="46" t="s">
        <v>69</v>
      </c>
      <c r="H136" s="47" t="s">
        <v>70</v>
      </c>
      <c r="I136" s="46" t="s">
        <v>71</v>
      </c>
      <c r="J136" s="46" t="s">
        <v>950</v>
      </c>
      <c r="K136" s="46" t="s">
        <v>951</v>
      </c>
      <c r="L136" s="46" t="s">
        <v>952</v>
      </c>
      <c r="M136" s="46" t="s">
        <v>953</v>
      </c>
      <c r="N136" s="48" t="n">
        <v>5723325</v>
      </c>
      <c r="O136" s="48" t="s">
        <v>954</v>
      </c>
      <c r="P136" s="49" t="n">
        <v>1</v>
      </c>
      <c r="Q136" s="43" t="n">
        <v>3526</v>
      </c>
      <c r="R136" s="43" t="n">
        <v>19</v>
      </c>
      <c r="S136" s="50" t="n">
        <v>28212744454.81</v>
      </c>
      <c r="T136" s="50" t="n">
        <v>1419103260.32</v>
      </c>
      <c r="U136" s="50" t="n">
        <v>2058470678</v>
      </c>
      <c r="V136" s="50" t="s">
        <v>77</v>
      </c>
      <c r="W136" s="50" t="n">
        <v>17858432975</v>
      </c>
      <c r="X136" s="50" t="n">
        <v>1113726591</v>
      </c>
      <c r="Y136" s="50" t="n">
        <v>5619437272.49</v>
      </c>
      <c r="Z136" s="50" t="s">
        <v>77</v>
      </c>
      <c r="AA136" s="50" t="n">
        <v>143573678</v>
      </c>
      <c r="AB136" s="50" t="n">
        <v>22406334922.85</v>
      </c>
      <c r="AC136" s="50" t="n">
        <v>18198579153.88</v>
      </c>
      <c r="AD136" s="50" t="n">
        <v>3572932416</v>
      </c>
      <c r="AE136" s="50" t="n">
        <v>559100087.8</v>
      </c>
      <c r="AF136" s="50" t="s">
        <v>77</v>
      </c>
      <c r="AG136" s="50" t="n">
        <v>12580372.17</v>
      </c>
      <c r="AH136" s="50" t="n">
        <v>49787500</v>
      </c>
      <c r="AI136" s="50" t="n">
        <v>13355393</v>
      </c>
      <c r="AJ136" s="50" t="n">
        <v>5806409531.96</v>
      </c>
      <c r="AK136" s="50" t="n">
        <v>4665425768</v>
      </c>
      <c r="AL136" s="50" t="n">
        <v>4665425768</v>
      </c>
      <c r="AM136" s="50" t="n">
        <v>446237473.46</v>
      </c>
      <c r="AN136" s="50" t="n">
        <v>94725173</v>
      </c>
      <c r="AO136" s="50" t="s">
        <v>77</v>
      </c>
      <c r="AP136" s="50" t="n">
        <v>-29256395.16</v>
      </c>
      <c r="AQ136" s="50" t="n">
        <v>598867581</v>
      </c>
      <c r="AR136" s="50" t="n">
        <v>608474536.03</v>
      </c>
      <c r="AS136" s="50" t="n">
        <v>475169966</v>
      </c>
      <c r="AT136" s="50" t="n">
        <v>133304570.03</v>
      </c>
      <c r="AU136" s="50" t="s">
        <v>77</v>
      </c>
      <c r="AV136" s="50" t="n">
        <v>492574963.35</v>
      </c>
      <c r="AW136" s="50" t="n">
        <v>449151480.51</v>
      </c>
      <c r="AX136" s="50" t="n">
        <v>72679878</v>
      </c>
      <c r="AY136" s="50" t="n">
        <v>-29256395.16</v>
      </c>
      <c r="AZ136" s="50" t="n">
        <v>115899572.68</v>
      </c>
      <c r="BA136" s="50" t="n">
        <v>115899572.68</v>
      </c>
      <c r="BB136" s="50" t="s">
        <v>77</v>
      </c>
      <c r="BC136" s="50" t="n">
        <v>86291079</v>
      </c>
      <c r="BD136" s="50" t="n">
        <v>35545162.12</v>
      </c>
      <c r="BE136" s="50" t="n">
        <v>86291079</v>
      </c>
      <c r="BF136" s="50" t="n">
        <v>35545162.12</v>
      </c>
      <c r="BG136" s="50" t="n">
        <v>22015578013</v>
      </c>
      <c r="BH136" s="50" t="n">
        <v>2068365000</v>
      </c>
      <c r="BI136" s="50" t="n">
        <v>24083943013</v>
      </c>
      <c r="BJ136" s="50" t="s">
        <v>77</v>
      </c>
    </row>
    <row r="137" customFormat="false" ht="21.75" hidden="false" customHeight="true" outlineLevel="0" collapsed="false">
      <c r="B137" s="42" t="n">
        <v>131</v>
      </c>
      <c r="C137" s="43" t="n">
        <v>3207</v>
      </c>
      <c r="D137" s="44" t="s">
        <v>955</v>
      </c>
      <c r="E137" s="45" t="s">
        <v>956</v>
      </c>
      <c r="F137" s="46" t="s">
        <v>957</v>
      </c>
      <c r="G137" s="46" t="s">
        <v>958</v>
      </c>
      <c r="H137" s="47" t="s">
        <v>297</v>
      </c>
      <c r="I137" s="46" t="s">
        <v>298</v>
      </c>
      <c r="J137" s="46" t="s">
        <v>959</v>
      </c>
      <c r="K137" s="46" t="s">
        <v>960</v>
      </c>
      <c r="L137" s="46" t="s">
        <v>961</v>
      </c>
      <c r="M137" s="46" t="s">
        <v>962</v>
      </c>
      <c r="N137" s="48" t="n">
        <v>8241414</v>
      </c>
      <c r="O137" s="48" t="s">
        <v>963</v>
      </c>
      <c r="P137" s="49" t="n">
        <v>1</v>
      </c>
      <c r="Q137" s="43" t="n">
        <v>4062</v>
      </c>
      <c r="R137" s="43" t="n">
        <v>30</v>
      </c>
      <c r="S137" s="50" t="n">
        <v>19998703095.91</v>
      </c>
      <c r="T137" s="50" t="n">
        <v>306817475.85</v>
      </c>
      <c r="U137" s="50" t="n">
        <v>156622828.24</v>
      </c>
      <c r="V137" s="50" t="s">
        <v>77</v>
      </c>
      <c r="W137" s="50" t="n">
        <v>16737005330.29</v>
      </c>
      <c r="X137" s="50" t="n">
        <v>417635481</v>
      </c>
      <c r="Y137" s="50" t="n">
        <v>2380621980.53</v>
      </c>
      <c r="Z137" s="50" t="s">
        <v>77</v>
      </c>
      <c r="AA137" s="50" t="s">
        <v>77</v>
      </c>
      <c r="AB137" s="50" t="n">
        <v>11821522274.74</v>
      </c>
      <c r="AC137" s="50" t="s">
        <v>77</v>
      </c>
      <c r="AD137" s="50" t="n">
        <v>10072203776</v>
      </c>
      <c r="AE137" s="50" t="n">
        <v>738616909.96</v>
      </c>
      <c r="AF137" s="50" t="s">
        <v>77</v>
      </c>
      <c r="AG137" s="50" t="n">
        <v>926885635.78</v>
      </c>
      <c r="AH137" s="50" t="n">
        <v>83815953</v>
      </c>
      <c r="AI137" s="50" t="s">
        <v>77</v>
      </c>
      <c r="AJ137" s="50" t="n">
        <v>8177180821.17</v>
      </c>
      <c r="AK137" s="50" t="n">
        <v>4948057907.08</v>
      </c>
      <c r="AL137" s="50" t="n">
        <v>4737167271</v>
      </c>
      <c r="AM137" s="50" t="n">
        <v>2003759858.67</v>
      </c>
      <c r="AN137" s="50" t="n">
        <v>65611455</v>
      </c>
      <c r="AO137" s="50" t="n">
        <v>10686400</v>
      </c>
      <c r="AP137" s="50" t="n">
        <v>-23837367.63</v>
      </c>
      <c r="AQ137" s="50" t="n">
        <v>1172902568.05</v>
      </c>
      <c r="AR137" s="50" t="n">
        <v>527228202.69</v>
      </c>
      <c r="AS137" s="50" t="n">
        <v>513505321</v>
      </c>
      <c r="AT137" s="50" t="n">
        <v>13722881.69</v>
      </c>
      <c r="AU137" s="50" t="s">
        <v>77</v>
      </c>
      <c r="AV137" s="50" t="n">
        <v>527228202.69</v>
      </c>
      <c r="AW137" s="50" t="n">
        <v>335075175.85</v>
      </c>
      <c r="AX137" s="50" t="n">
        <v>215990394.47</v>
      </c>
      <c r="AY137" s="50" t="n">
        <v>-23837367.63</v>
      </c>
      <c r="AZ137" s="50" t="s">
        <v>77</v>
      </c>
      <c r="BA137" s="50" t="s">
        <v>77</v>
      </c>
      <c r="BB137" s="50" t="s">
        <v>77</v>
      </c>
      <c r="BC137" s="50" t="n">
        <v>255973909</v>
      </c>
      <c r="BD137" s="50" t="n">
        <v>535301305</v>
      </c>
      <c r="BE137" s="50" t="n">
        <v>255973909</v>
      </c>
      <c r="BF137" s="50" t="n">
        <v>535301305</v>
      </c>
      <c r="BG137" s="50" t="n">
        <v>17319629975</v>
      </c>
      <c r="BH137" s="50" t="s">
        <v>77</v>
      </c>
      <c r="BI137" s="50" t="n">
        <v>17319629975</v>
      </c>
      <c r="BJ137" s="50" t="s">
        <v>77</v>
      </c>
    </row>
    <row r="138" customFormat="false" ht="21.75" hidden="false" customHeight="true" outlineLevel="0" collapsed="false">
      <c r="B138" s="42" t="n">
        <v>132</v>
      </c>
      <c r="C138" s="43" t="n">
        <v>3225</v>
      </c>
      <c r="D138" s="44" t="s">
        <v>964</v>
      </c>
      <c r="E138" s="45" t="s">
        <v>965</v>
      </c>
      <c r="F138" s="46" t="s">
        <v>966</v>
      </c>
      <c r="G138" s="46" t="s">
        <v>101</v>
      </c>
      <c r="H138" s="47" t="s">
        <v>595</v>
      </c>
      <c r="I138" s="46" t="s">
        <v>596</v>
      </c>
      <c r="J138" s="46" t="s">
        <v>967</v>
      </c>
      <c r="K138" s="46" t="s">
        <v>960</v>
      </c>
      <c r="L138" s="46" t="s">
        <v>961</v>
      </c>
      <c r="M138" s="46" t="s">
        <v>968</v>
      </c>
      <c r="N138" s="48" t="n">
        <v>8249877</v>
      </c>
      <c r="O138" s="48" t="s">
        <v>969</v>
      </c>
      <c r="P138" s="49" t="n">
        <v>1</v>
      </c>
      <c r="Q138" s="43" t="n">
        <v>2885</v>
      </c>
      <c r="R138" s="43" t="n">
        <v>72</v>
      </c>
      <c r="S138" s="50" t="n">
        <v>37321042346</v>
      </c>
      <c r="T138" s="50" t="n">
        <v>3998763203</v>
      </c>
      <c r="U138" s="50" t="n">
        <v>1835619161</v>
      </c>
      <c r="V138" s="50" t="n">
        <v>12164116050</v>
      </c>
      <c r="W138" s="50" t="s">
        <v>77</v>
      </c>
      <c r="X138" s="50" t="n">
        <v>2810172338</v>
      </c>
      <c r="Y138" s="50" t="n">
        <v>16469371594</v>
      </c>
      <c r="Z138" s="50" t="s">
        <v>77</v>
      </c>
      <c r="AA138" s="50" t="n">
        <v>43000000</v>
      </c>
      <c r="AB138" s="50" t="n">
        <v>10418933035</v>
      </c>
      <c r="AC138" s="50" t="s">
        <v>77</v>
      </c>
      <c r="AD138" s="50" t="n">
        <v>3179071089</v>
      </c>
      <c r="AE138" s="50" t="n">
        <v>2667143736</v>
      </c>
      <c r="AF138" s="50" t="s">
        <v>77</v>
      </c>
      <c r="AG138" s="50" t="n">
        <v>484165782</v>
      </c>
      <c r="AH138" s="50" t="n">
        <v>3525211162</v>
      </c>
      <c r="AI138" s="50" t="n">
        <v>563341266</v>
      </c>
      <c r="AJ138" s="50" t="n">
        <v>26902109311</v>
      </c>
      <c r="AK138" s="50" t="n">
        <v>1064708718</v>
      </c>
      <c r="AL138" s="50" t="n">
        <v>1064708718</v>
      </c>
      <c r="AM138" s="50" t="n">
        <v>4147973981</v>
      </c>
      <c r="AN138" s="50" t="n">
        <v>4566341634</v>
      </c>
      <c r="AO138" s="50" t="s">
        <v>77</v>
      </c>
      <c r="AP138" s="50" t="n">
        <v>483727653</v>
      </c>
      <c r="AQ138" s="50" t="n">
        <v>3452538810</v>
      </c>
      <c r="AR138" s="50" t="n">
        <v>16306470157</v>
      </c>
      <c r="AS138" s="50" t="n">
        <v>16262485106</v>
      </c>
      <c r="AT138" s="50" t="n">
        <v>43985051</v>
      </c>
      <c r="AU138" s="50" t="s">
        <v>77</v>
      </c>
      <c r="AV138" s="50" t="n">
        <v>1306794523</v>
      </c>
      <c r="AW138" s="50" t="n">
        <v>694130222</v>
      </c>
      <c r="AX138" s="50" t="n">
        <v>128936648</v>
      </c>
      <c r="AY138" s="50" t="n">
        <v>483727653</v>
      </c>
      <c r="AZ138" s="50" t="n">
        <v>14793567700</v>
      </c>
      <c r="BA138" s="50" t="n">
        <v>14793567700</v>
      </c>
      <c r="BB138" s="50" t="s">
        <v>77</v>
      </c>
      <c r="BC138" s="50" t="s">
        <v>77</v>
      </c>
      <c r="BD138" s="50" t="s">
        <v>77</v>
      </c>
      <c r="BE138" s="50" t="s">
        <v>77</v>
      </c>
      <c r="BF138" s="50" t="s">
        <v>77</v>
      </c>
      <c r="BG138" s="50" t="s">
        <v>77</v>
      </c>
      <c r="BH138" s="50" t="s">
        <v>77</v>
      </c>
      <c r="BI138" s="50" t="s">
        <v>77</v>
      </c>
      <c r="BJ138" s="50" t="s">
        <v>77</v>
      </c>
    </row>
    <row r="139" customFormat="false" ht="21.75" hidden="false" customHeight="true" outlineLevel="0" collapsed="false">
      <c r="B139" s="42" t="n">
        <v>133</v>
      </c>
      <c r="C139" s="43" t="n">
        <v>3283</v>
      </c>
      <c r="D139" s="44" t="s">
        <v>970</v>
      </c>
      <c r="E139" s="45" t="s">
        <v>971</v>
      </c>
      <c r="F139" s="46" t="s">
        <v>972</v>
      </c>
      <c r="G139" s="46" t="s">
        <v>92</v>
      </c>
      <c r="H139" s="47" t="s">
        <v>93</v>
      </c>
      <c r="I139" s="46" t="s">
        <v>94</v>
      </c>
      <c r="J139" s="46" t="s">
        <v>973</v>
      </c>
      <c r="K139" s="46" t="s">
        <v>951</v>
      </c>
      <c r="L139" s="46" t="s">
        <v>952</v>
      </c>
      <c r="M139" s="46" t="s">
        <v>974</v>
      </c>
      <c r="N139" s="48" t="n">
        <v>5755210</v>
      </c>
      <c r="O139" s="48" t="s">
        <v>975</v>
      </c>
      <c r="P139" s="49" t="n">
        <v>1</v>
      </c>
      <c r="Q139" s="43" t="n">
        <v>16</v>
      </c>
      <c r="R139" s="43" t="n">
        <v>242</v>
      </c>
      <c r="S139" s="50" t="n">
        <v>19107548808.5</v>
      </c>
      <c r="T139" s="50" t="n">
        <v>877958556.2</v>
      </c>
      <c r="U139" s="50" t="n">
        <v>1888387032.6</v>
      </c>
      <c r="V139" s="50" t="n">
        <v>3516119688.11</v>
      </c>
      <c r="W139" s="50" t="n">
        <v>502748587.57</v>
      </c>
      <c r="X139" s="50" t="n">
        <v>781740616.9</v>
      </c>
      <c r="Y139" s="50" t="n">
        <v>9816355236</v>
      </c>
      <c r="Z139" s="50" t="s">
        <v>77</v>
      </c>
      <c r="AA139" s="50" t="n">
        <v>1724239091.12</v>
      </c>
      <c r="AB139" s="50" t="n">
        <v>13150087418.23</v>
      </c>
      <c r="AC139" s="50" t="s">
        <v>77</v>
      </c>
      <c r="AD139" s="50" t="n">
        <v>2367749620</v>
      </c>
      <c r="AE139" s="50" t="n">
        <v>839117386.43</v>
      </c>
      <c r="AF139" s="50" t="s">
        <v>77</v>
      </c>
      <c r="AG139" s="50" t="n">
        <v>26103495</v>
      </c>
      <c r="AH139" s="50" t="n">
        <v>9178994521.8</v>
      </c>
      <c r="AI139" s="50" t="n">
        <v>738122395</v>
      </c>
      <c r="AJ139" s="50" t="n">
        <v>5957461390.27</v>
      </c>
      <c r="AK139" s="50" t="n">
        <v>1377539323</v>
      </c>
      <c r="AL139" s="50" t="n">
        <v>630765439</v>
      </c>
      <c r="AM139" s="50" t="n">
        <v>695448349.67</v>
      </c>
      <c r="AN139" s="50" t="n">
        <v>2305119008.12</v>
      </c>
      <c r="AO139" s="50" t="s">
        <v>77</v>
      </c>
      <c r="AP139" s="50" t="n">
        <v>-32857740.38</v>
      </c>
      <c r="AQ139" s="50" t="n">
        <v>1162456747.36</v>
      </c>
      <c r="AR139" s="50" t="n">
        <v>2511327500.21</v>
      </c>
      <c r="AS139" s="50" t="n">
        <v>2491250758.8</v>
      </c>
      <c r="AT139" s="50" t="n">
        <v>20076741.41</v>
      </c>
      <c r="AU139" s="50" t="s">
        <v>77</v>
      </c>
      <c r="AV139" s="50" t="n">
        <v>1753010546.71</v>
      </c>
      <c r="AW139" s="50" t="n">
        <v>1705550653.27</v>
      </c>
      <c r="AX139" s="50" t="n">
        <v>80317633.82</v>
      </c>
      <c r="AY139" s="50" t="n">
        <v>-32857740.38</v>
      </c>
      <c r="AZ139" s="50" t="n">
        <v>758316953.5</v>
      </c>
      <c r="BA139" s="50" t="n">
        <v>758316953.5</v>
      </c>
      <c r="BB139" s="50" t="s">
        <v>77</v>
      </c>
      <c r="BC139" s="50" t="s">
        <v>77</v>
      </c>
      <c r="BD139" s="50" t="n">
        <v>2345342874.04</v>
      </c>
      <c r="BE139" s="50" t="s">
        <v>77</v>
      </c>
      <c r="BF139" s="50" t="n">
        <v>2345342874.04</v>
      </c>
      <c r="BG139" s="50" t="s">
        <v>77</v>
      </c>
      <c r="BH139" s="50" t="s">
        <v>77</v>
      </c>
      <c r="BI139" s="50" t="s">
        <v>77</v>
      </c>
      <c r="BJ139" s="50" t="s">
        <v>77</v>
      </c>
    </row>
    <row r="140" customFormat="false" ht="21.75" hidden="false" customHeight="true" outlineLevel="0" collapsed="false">
      <c r="B140" s="42" t="n">
        <v>134</v>
      </c>
      <c r="C140" s="43" t="n">
        <v>3292</v>
      </c>
      <c r="D140" s="44" t="s">
        <v>976</v>
      </c>
      <c r="E140" s="45" t="s">
        <v>977</v>
      </c>
      <c r="F140" s="46" t="s">
        <v>978</v>
      </c>
      <c r="G140" s="46" t="s">
        <v>101</v>
      </c>
      <c r="H140" s="47" t="s">
        <v>928</v>
      </c>
      <c r="I140" s="46" t="s">
        <v>929</v>
      </c>
      <c r="J140" s="46" t="s">
        <v>979</v>
      </c>
      <c r="K140" s="46" t="s">
        <v>951</v>
      </c>
      <c r="L140" s="46" t="s">
        <v>952</v>
      </c>
      <c r="M140" s="46" t="s">
        <v>980</v>
      </c>
      <c r="N140" s="48" t="n">
        <v>5784747</v>
      </c>
      <c r="O140" s="48" t="s">
        <v>981</v>
      </c>
      <c r="P140" s="49" t="n">
        <v>1</v>
      </c>
      <c r="Q140" s="43" t="n">
        <v>457</v>
      </c>
      <c r="R140" s="43" t="n">
        <v>73</v>
      </c>
      <c r="S140" s="50" t="n">
        <v>59441008813.48</v>
      </c>
      <c r="T140" s="50" t="n">
        <v>8637477339.51</v>
      </c>
      <c r="U140" s="50" t="n">
        <v>1746876444.17</v>
      </c>
      <c r="V140" s="50" t="n">
        <v>9002328338.6</v>
      </c>
      <c r="W140" s="50" t="n">
        <v>4125105661.84</v>
      </c>
      <c r="X140" s="50" t="n">
        <v>11751263867.74</v>
      </c>
      <c r="Y140" s="50" t="n">
        <v>23533827641.56</v>
      </c>
      <c r="Z140" s="50" t="s">
        <v>77</v>
      </c>
      <c r="AA140" s="50" t="n">
        <v>630159700.06</v>
      </c>
      <c r="AB140" s="50" t="n">
        <v>32100274849.15</v>
      </c>
      <c r="AC140" s="50" t="s">
        <v>77</v>
      </c>
      <c r="AD140" s="50" t="n">
        <v>299206584</v>
      </c>
      <c r="AE140" s="50" t="n">
        <v>9757919140.3</v>
      </c>
      <c r="AF140" s="50" t="s">
        <v>77</v>
      </c>
      <c r="AG140" s="50" t="n">
        <v>16297634491.71</v>
      </c>
      <c r="AH140" s="50" t="n">
        <v>1666137633.14</v>
      </c>
      <c r="AI140" s="50" t="n">
        <v>4079377000</v>
      </c>
      <c r="AJ140" s="50" t="n">
        <v>27340733964.33</v>
      </c>
      <c r="AK140" s="50" t="n">
        <v>9492737039.31</v>
      </c>
      <c r="AL140" s="50" t="n">
        <v>9492737039.31</v>
      </c>
      <c r="AM140" s="50" t="n">
        <v>1698655333.53</v>
      </c>
      <c r="AN140" s="50" t="n">
        <v>4698374894.33</v>
      </c>
      <c r="AO140" s="50" t="n">
        <v>62149390.8</v>
      </c>
      <c r="AP140" s="50" t="n">
        <v>140038218.32</v>
      </c>
      <c r="AQ140" s="50" t="n">
        <v>10488480385.59</v>
      </c>
      <c r="AR140" s="50" t="n">
        <v>21235840022.48</v>
      </c>
      <c r="AS140" s="50" t="n">
        <v>21062267206.95</v>
      </c>
      <c r="AT140" s="50" t="n">
        <v>173572815.53</v>
      </c>
      <c r="AU140" s="50" t="s">
        <v>77</v>
      </c>
      <c r="AV140" s="50" t="n">
        <v>2290025132.25</v>
      </c>
      <c r="AW140" s="50" t="n">
        <v>1865440940.66</v>
      </c>
      <c r="AX140" s="50" t="n">
        <v>284545973.27</v>
      </c>
      <c r="AY140" s="50" t="n">
        <v>140038218.32</v>
      </c>
      <c r="AZ140" s="50" t="n">
        <v>18173181937.79</v>
      </c>
      <c r="BA140" s="50" t="n">
        <v>18173181937.79</v>
      </c>
      <c r="BB140" s="50" t="s">
        <v>77</v>
      </c>
      <c r="BC140" s="50" t="s">
        <v>77</v>
      </c>
      <c r="BD140" s="50" t="n">
        <v>1835778250.21</v>
      </c>
      <c r="BE140" s="50" t="s">
        <v>77</v>
      </c>
      <c r="BF140" s="50" t="n">
        <v>1835778250.21</v>
      </c>
      <c r="BG140" s="50" t="n">
        <v>4182441042.77</v>
      </c>
      <c r="BH140" s="50" t="n">
        <v>1461000</v>
      </c>
      <c r="BI140" s="50" t="n">
        <v>4183902042.77</v>
      </c>
      <c r="BJ140" s="50" t="s">
        <v>77</v>
      </c>
    </row>
    <row r="141" customFormat="false" ht="21.75" hidden="false" customHeight="true" outlineLevel="0" collapsed="false">
      <c r="B141" s="42" t="n">
        <v>135</v>
      </c>
      <c r="C141" s="43" t="n">
        <v>3350</v>
      </c>
      <c r="D141" s="44" t="s">
        <v>982</v>
      </c>
      <c r="E141" s="45" t="s">
        <v>983</v>
      </c>
      <c r="F141" s="46" t="s">
        <v>984</v>
      </c>
      <c r="G141" s="46" t="s">
        <v>101</v>
      </c>
      <c r="H141" s="47" t="s">
        <v>580</v>
      </c>
      <c r="I141" s="46" t="s">
        <v>581</v>
      </c>
      <c r="J141" s="46" t="s">
        <v>985</v>
      </c>
      <c r="K141" s="46" t="s">
        <v>986</v>
      </c>
      <c r="L141" s="46" t="s">
        <v>987</v>
      </c>
      <c r="M141" s="46" t="s">
        <v>988</v>
      </c>
      <c r="N141" s="48" t="n">
        <v>7333777</v>
      </c>
      <c r="O141" s="48" t="s">
        <v>989</v>
      </c>
      <c r="P141" s="49" t="n">
        <v>1</v>
      </c>
      <c r="Q141" s="43" t="n">
        <v>317</v>
      </c>
      <c r="R141" s="43" t="n">
        <v>596</v>
      </c>
      <c r="S141" s="50" t="n">
        <v>50012364142.93</v>
      </c>
      <c r="T141" s="50" t="n">
        <v>537501633.73</v>
      </c>
      <c r="U141" s="50" t="n">
        <v>257011988.07</v>
      </c>
      <c r="V141" s="50" t="n">
        <v>14459970787</v>
      </c>
      <c r="W141" s="50" t="s">
        <v>77</v>
      </c>
      <c r="X141" s="50" t="n">
        <v>10606308913.71</v>
      </c>
      <c r="Y141" s="50" t="n">
        <v>23825567342.07</v>
      </c>
      <c r="Z141" s="50" t="s">
        <v>77</v>
      </c>
      <c r="AA141" s="50" t="n">
        <v>326003478.35</v>
      </c>
      <c r="AB141" s="50" t="n">
        <v>20175208874.32</v>
      </c>
      <c r="AC141" s="50" t="s">
        <v>77</v>
      </c>
      <c r="AD141" s="50" t="n">
        <v>5123976702.45</v>
      </c>
      <c r="AE141" s="50" t="n">
        <v>12859085375.42</v>
      </c>
      <c r="AF141" s="50" t="s">
        <v>77</v>
      </c>
      <c r="AG141" s="50" t="n">
        <v>314764535.09</v>
      </c>
      <c r="AH141" s="50" t="n">
        <v>1807382261.36</v>
      </c>
      <c r="AI141" s="50" t="n">
        <v>70000000</v>
      </c>
      <c r="AJ141" s="50" t="n">
        <v>29837155268.61</v>
      </c>
      <c r="AK141" s="50" t="n">
        <v>8372173329.69</v>
      </c>
      <c r="AL141" s="50" t="n">
        <v>5821191679.69</v>
      </c>
      <c r="AM141" s="50" t="n">
        <v>14864746458.1</v>
      </c>
      <c r="AN141" s="50" t="n">
        <v>6714777897.02</v>
      </c>
      <c r="AO141" s="50" t="n">
        <v>14998846.2</v>
      </c>
      <c r="AP141" s="50" t="n">
        <v>-129541262.4</v>
      </c>
      <c r="AQ141" s="50" t="s">
        <v>77</v>
      </c>
      <c r="AR141" s="50" t="n">
        <v>17772704592.6</v>
      </c>
      <c r="AS141" s="50" t="n">
        <v>17608945372.6</v>
      </c>
      <c r="AT141" s="50" t="n">
        <v>163759220</v>
      </c>
      <c r="AU141" s="50" t="s">
        <v>77</v>
      </c>
      <c r="AV141" s="50" t="n">
        <v>700736061.71</v>
      </c>
      <c r="AW141" s="50" t="n">
        <v>757625453.23</v>
      </c>
      <c r="AX141" s="50" t="n">
        <v>72651870.88</v>
      </c>
      <c r="AY141" s="50" t="n">
        <v>-129541262.4</v>
      </c>
      <c r="AZ141" s="50" t="n">
        <v>15196222334.21</v>
      </c>
      <c r="BA141" s="50" t="n">
        <v>15196222334.21</v>
      </c>
      <c r="BB141" s="50" t="s">
        <v>77</v>
      </c>
      <c r="BC141" s="50" t="s">
        <v>77</v>
      </c>
      <c r="BD141" s="50" t="s">
        <v>77</v>
      </c>
      <c r="BE141" s="50" t="s">
        <v>77</v>
      </c>
      <c r="BF141" s="50" t="s">
        <v>77</v>
      </c>
      <c r="BG141" s="50" t="s">
        <v>77</v>
      </c>
      <c r="BH141" s="50" t="s">
        <v>77</v>
      </c>
      <c r="BI141" s="50" t="s">
        <v>77</v>
      </c>
      <c r="BJ141" s="50" t="s">
        <v>77</v>
      </c>
    </row>
    <row r="142" customFormat="false" ht="21.75" hidden="false" customHeight="true" outlineLevel="0" collapsed="false">
      <c r="B142" s="42" t="n">
        <v>136</v>
      </c>
      <c r="C142" s="43" t="n">
        <v>3385</v>
      </c>
      <c r="D142" s="44" t="s">
        <v>990</v>
      </c>
      <c r="E142" s="45" t="s">
        <v>991</v>
      </c>
      <c r="F142" s="46" t="s">
        <v>992</v>
      </c>
      <c r="G142" s="46" t="s">
        <v>101</v>
      </c>
      <c r="H142" s="47" t="s">
        <v>531</v>
      </c>
      <c r="I142" s="46" t="s">
        <v>532</v>
      </c>
      <c r="J142" s="46" t="s">
        <v>993</v>
      </c>
      <c r="K142" s="46" t="s">
        <v>648</v>
      </c>
      <c r="L142" s="46" t="s">
        <v>649</v>
      </c>
      <c r="M142" s="46" t="s">
        <v>994</v>
      </c>
      <c r="N142" s="48" t="n">
        <v>6712025</v>
      </c>
      <c r="O142" s="48" t="s">
        <v>995</v>
      </c>
      <c r="P142" s="49" t="n">
        <v>1</v>
      </c>
      <c r="Q142" s="43" t="n">
        <v>2</v>
      </c>
      <c r="R142" s="43" t="n">
        <v>27</v>
      </c>
      <c r="S142" s="50" t="n">
        <v>10036492687.09</v>
      </c>
      <c r="T142" s="50" t="n">
        <v>1632863916.6</v>
      </c>
      <c r="U142" s="50" t="n">
        <v>1685322256</v>
      </c>
      <c r="V142" s="50" t="n">
        <v>1898786248.5</v>
      </c>
      <c r="W142" s="50" t="n">
        <v>8106306</v>
      </c>
      <c r="X142" s="50" t="n">
        <v>965909834.89</v>
      </c>
      <c r="Y142" s="50" t="n">
        <v>3755047853.2</v>
      </c>
      <c r="Z142" s="50" t="s">
        <v>77</v>
      </c>
      <c r="AA142" s="50" t="n">
        <v>90456271.9</v>
      </c>
      <c r="AB142" s="50" t="n">
        <v>1629566769.14</v>
      </c>
      <c r="AC142" s="50" t="s">
        <v>77</v>
      </c>
      <c r="AD142" s="50" t="n">
        <v>436760656</v>
      </c>
      <c r="AE142" s="50" t="n">
        <v>378747482.8</v>
      </c>
      <c r="AF142" s="50" t="s">
        <v>77</v>
      </c>
      <c r="AG142" s="50" t="s">
        <v>77</v>
      </c>
      <c r="AH142" s="50" t="n">
        <v>813239912.34</v>
      </c>
      <c r="AI142" s="50" t="n">
        <v>818718</v>
      </c>
      <c r="AJ142" s="50" t="n">
        <v>8406925917.93</v>
      </c>
      <c r="AK142" s="50" t="n">
        <v>1312334134</v>
      </c>
      <c r="AL142" s="50" t="n">
        <v>1312334134</v>
      </c>
      <c r="AM142" s="50" t="n">
        <v>3077246999.7</v>
      </c>
      <c r="AN142" s="50" t="n">
        <v>1539873200.16</v>
      </c>
      <c r="AO142" s="50" t="s">
        <v>77</v>
      </c>
      <c r="AP142" s="50" t="n">
        <v>-20618460.73</v>
      </c>
      <c r="AQ142" s="50" t="n">
        <v>1615849428</v>
      </c>
      <c r="AR142" s="50" t="n">
        <v>6599976382.21</v>
      </c>
      <c r="AS142" s="50" t="n">
        <v>6559088664.8</v>
      </c>
      <c r="AT142" s="50" t="n">
        <v>40887717.41</v>
      </c>
      <c r="AU142" s="50" t="s">
        <v>77</v>
      </c>
      <c r="AV142" s="50" t="n">
        <v>143538582.48</v>
      </c>
      <c r="AW142" s="50" t="n">
        <v>119933809.84</v>
      </c>
      <c r="AX142" s="50" t="n">
        <v>44223233.37</v>
      </c>
      <c r="AY142" s="50" t="n">
        <v>-20618460.73</v>
      </c>
      <c r="AZ142" s="50" t="n">
        <v>6136166311.7</v>
      </c>
      <c r="BA142" s="50" t="n">
        <v>6136166311.7</v>
      </c>
      <c r="BB142" s="50" t="s">
        <v>77</v>
      </c>
      <c r="BC142" s="50" t="n">
        <v>8928781</v>
      </c>
      <c r="BD142" s="50" t="s">
        <v>77</v>
      </c>
      <c r="BE142" s="50" t="n">
        <v>8928781</v>
      </c>
      <c r="BF142" s="50" t="s">
        <v>77</v>
      </c>
      <c r="BG142" s="50" t="n">
        <v>42154574</v>
      </c>
      <c r="BH142" s="50" t="s">
        <v>77</v>
      </c>
      <c r="BI142" s="50" t="n">
        <v>42154574</v>
      </c>
      <c r="BJ142" s="50" t="s">
        <v>77</v>
      </c>
    </row>
    <row r="143" customFormat="false" ht="21.75" hidden="false" customHeight="true" outlineLevel="0" collapsed="false">
      <c r="B143" s="42" t="n">
        <v>137</v>
      </c>
      <c r="C143" s="43" t="n">
        <v>3448</v>
      </c>
      <c r="D143" s="44" t="s">
        <v>996</v>
      </c>
      <c r="E143" s="45" t="s">
        <v>997</v>
      </c>
      <c r="F143" s="46" t="s">
        <v>998</v>
      </c>
      <c r="G143" s="46" t="s">
        <v>101</v>
      </c>
      <c r="H143" s="47" t="s">
        <v>999</v>
      </c>
      <c r="I143" s="46" t="s">
        <v>1000</v>
      </c>
      <c r="J143" s="46" t="s">
        <v>1001</v>
      </c>
      <c r="K143" s="46" t="s">
        <v>648</v>
      </c>
      <c r="L143" s="46" t="s">
        <v>649</v>
      </c>
      <c r="M143" s="46" t="s">
        <v>1002</v>
      </c>
      <c r="N143" s="48" t="n">
        <v>6434204</v>
      </c>
      <c r="O143" s="48" t="s">
        <v>1003</v>
      </c>
      <c r="P143" s="49" t="n">
        <v>1</v>
      </c>
      <c r="Q143" s="43" t="n">
        <v>247554</v>
      </c>
      <c r="R143" s="43" t="n">
        <v>846</v>
      </c>
      <c r="S143" s="50" t="n">
        <v>122769207651.42</v>
      </c>
      <c r="T143" s="50" t="n">
        <v>23437970906.54</v>
      </c>
      <c r="U143" s="50" t="n">
        <v>1333853507.6</v>
      </c>
      <c r="V143" s="50" t="n">
        <v>6108264574.87</v>
      </c>
      <c r="W143" s="50" t="n">
        <v>57652863208</v>
      </c>
      <c r="X143" s="50" t="n">
        <v>5327269737.77</v>
      </c>
      <c r="Y143" s="50" t="n">
        <v>28804108357.64</v>
      </c>
      <c r="Z143" s="50" t="s">
        <v>77</v>
      </c>
      <c r="AA143" s="50" t="n">
        <v>104877359</v>
      </c>
      <c r="AB143" s="50" t="n">
        <v>19932211370.5</v>
      </c>
      <c r="AC143" s="50" t="s">
        <v>77</v>
      </c>
      <c r="AD143" s="50" t="n">
        <v>1809131156.13</v>
      </c>
      <c r="AE143" s="50" t="n">
        <v>13244779866.66</v>
      </c>
      <c r="AF143" s="50" t="s">
        <v>77</v>
      </c>
      <c r="AG143" s="50" t="n">
        <v>1280790125.81</v>
      </c>
      <c r="AH143" s="50" t="n">
        <v>1900658734.9</v>
      </c>
      <c r="AI143" s="50" t="n">
        <v>1696851487</v>
      </c>
      <c r="AJ143" s="50" t="n">
        <v>102836996280.93</v>
      </c>
      <c r="AK143" s="50" t="n">
        <v>19230673438.3</v>
      </c>
      <c r="AL143" s="50" t="n">
        <v>9230673438.3</v>
      </c>
      <c r="AM143" s="50" t="n">
        <v>34478887892.05</v>
      </c>
      <c r="AN143" s="50" t="n">
        <v>31061778967.6</v>
      </c>
      <c r="AO143" s="50" t="n">
        <v>1500000</v>
      </c>
      <c r="AP143" s="50" t="n">
        <v>2117119303.72</v>
      </c>
      <c r="AQ143" s="50" t="n">
        <v>16033165896.26</v>
      </c>
      <c r="AR143" s="50" t="n">
        <v>23270343908.01</v>
      </c>
      <c r="AS143" s="50" t="n">
        <v>22196729200.35</v>
      </c>
      <c r="AT143" s="50" t="n">
        <v>1073614707.66</v>
      </c>
      <c r="AU143" s="50" t="s">
        <v>77</v>
      </c>
      <c r="AV143" s="50" t="n">
        <v>8105200999.53</v>
      </c>
      <c r="AW143" s="50" t="n">
        <v>5794292097.65</v>
      </c>
      <c r="AX143" s="50" t="n">
        <v>193789598.16</v>
      </c>
      <c r="AY143" s="50" t="n">
        <v>2117119303.72</v>
      </c>
      <c r="AZ143" s="50" t="n">
        <v>15165142908.48</v>
      </c>
      <c r="BA143" s="50" t="n">
        <v>15165142908.48</v>
      </c>
      <c r="BB143" s="50" t="s">
        <v>77</v>
      </c>
      <c r="BC143" s="50" t="n">
        <v>6090655074.7</v>
      </c>
      <c r="BD143" s="50" t="n">
        <v>8196562148.3</v>
      </c>
      <c r="BE143" s="50" t="n">
        <v>6090655074.7</v>
      </c>
      <c r="BF143" s="50" t="n">
        <v>8196562148.3</v>
      </c>
      <c r="BG143" s="50" t="n">
        <v>20946425802</v>
      </c>
      <c r="BH143" s="50" t="s">
        <v>77</v>
      </c>
      <c r="BI143" s="50" t="n">
        <v>20946425802</v>
      </c>
      <c r="BJ143" s="50" t="s">
        <v>77</v>
      </c>
    </row>
    <row r="144" customFormat="false" ht="21.75" hidden="false" customHeight="true" outlineLevel="0" collapsed="false">
      <c r="B144" s="42" t="n">
        <v>138</v>
      </c>
      <c r="C144" s="43" t="n">
        <v>3550</v>
      </c>
      <c r="D144" s="44" t="s">
        <v>1004</v>
      </c>
      <c r="E144" s="45" t="s">
        <v>1005</v>
      </c>
      <c r="F144" s="46" t="s">
        <v>1006</v>
      </c>
      <c r="G144" s="46" t="s">
        <v>311</v>
      </c>
      <c r="H144" s="47" t="s">
        <v>70</v>
      </c>
      <c r="I144" s="46" t="s">
        <v>71</v>
      </c>
      <c r="J144" s="46" t="s">
        <v>1007</v>
      </c>
      <c r="K144" s="46" t="s">
        <v>848</v>
      </c>
      <c r="L144" s="46" t="s">
        <v>1008</v>
      </c>
      <c r="M144" s="46" t="s">
        <v>1009</v>
      </c>
      <c r="N144" s="48" t="n">
        <v>7827219</v>
      </c>
      <c r="O144" s="48" t="s">
        <v>1010</v>
      </c>
      <c r="P144" s="49" t="n">
        <v>1</v>
      </c>
      <c r="Q144" s="43" t="n">
        <v>3569</v>
      </c>
      <c r="R144" s="43" t="n">
        <v>19</v>
      </c>
      <c r="S144" s="50" t="n">
        <v>22635543833.46</v>
      </c>
      <c r="T144" s="50" t="n">
        <v>178897288.42</v>
      </c>
      <c r="U144" s="50" t="n">
        <v>189758593.65</v>
      </c>
      <c r="V144" s="50" t="s">
        <v>77</v>
      </c>
      <c r="W144" s="50" t="n">
        <v>14080331316.59</v>
      </c>
      <c r="X144" s="50" t="n">
        <v>1676964487.84</v>
      </c>
      <c r="Y144" s="50" t="n">
        <v>6502031686.96</v>
      </c>
      <c r="Z144" s="50" t="s">
        <v>77</v>
      </c>
      <c r="AA144" s="50" t="n">
        <v>7560460</v>
      </c>
      <c r="AB144" s="50" t="n">
        <v>6315555070.16</v>
      </c>
      <c r="AC144" s="50" t="s">
        <v>77</v>
      </c>
      <c r="AD144" s="50" t="n">
        <v>5304134745.43</v>
      </c>
      <c r="AE144" s="50" t="n">
        <v>474127847.19</v>
      </c>
      <c r="AF144" s="50" t="s">
        <v>77</v>
      </c>
      <c r="AG144" s="50" t="n">
        <v>111355830.54</v>
      </c>
      <c r="AH144" s="50" t="n">
        <v>425936647</v>
      </c>
      <c r="AI144" s="50" t="s">
        <v>77</v>
      </c>
      <c r="AJ144" s="50" t="n">
        <v>16319988763.3</v>
      </c>
      <c r="AK144" s="50" t="n">
        <v>10486235212</v>
      </c>
      <c r="AL144" s="50" t="n">
        <v>1868047712</v>
      </c>
      <c r="AM144" s="50" t="n">
        <v>1382458800.41</v>
      </c>
      <c r="AN144" s="50" t="s">
        <v>77</v>
      </c>
      <c r="AO144" s="50" t="s">
        <v>77</v>
      </c>
      <c r="AP144" s="50" t="n">
        <v>81378474.76</v>
      </c>
      <c r="AQ144" s="50" t="n">
        <v>4066339349.33</v>
      </c>
      <c r="AR144" s="50" t="n">
        <v>510557560</v>
      </c>
      <c r="AS144" s="50" t="n">
        <v>467684814</v>
      </c>
      <c r="AT144" s="50" t="n">
        <v>42872746</v>
      </c>
      <c r="AU144" s="50" t="s">
        <v>77</v>
      </c>
      <c r="AV144" s="50" t="n">
        <v>510557560</v>
      </c>
      <c r="AW144" s="50" t="n">
        <v>346654487.99</v>
      </c>
      <c r="AX144" s="50" t="n">
        <v>82524597.25</v>
      </c>
      <c r="AY144" s="50" t="n">
        <v>81378474.76</v>
      </c>
      <c r="AZ144" s="50" t="s">
        <v>77</v>
      </c>
      <c r="BA144" s="50" t="s">
        <v>77</v>
      </c>
      <c r="BB144" s="50" t="s">
        <v>77</v>
      </c>
      <c r="BC144" s="50" t="n">
        <v>105824314</v>
      </c>
      <c r="BD144" s="50" t="n">
        <v>242472011</v>
      </c>
      <c r="BE144" s="50" t="n">
        <v>105824314</v>
      </c>
      <c r="BF144" s="50" t="n">
        <v>242472011</v>
      </c>
      <c r="BG144" s="50" t="n">
        <v>14294763057</v>
      </c>
      <c r="BH144" s="50" t="s">
        <v>77</v>
      </c>
      <c r="BI144" s="50" t="n">
        <v>14294763057</v>
      </c>
      <c r="BJ144" s="50" t="s">
        <v>77</v>
      </c>
    </row>
    <row r="145" customFormat="false" ht="21.75" hidden="false" customHeight="true" outlineLevel="0" collapsed="false">
      <c r="B145" s="42" t="n">
        <v>139</v>
      </c>
      <c r="C145" s="43" t="n">
        <v>3667</v>
      </c>
      <c r="D145" s="44" t="s">
        <v>1011</v>
      </c>
      <c r="E145" s="45" t="s">
        <v>1012</v>
      </c>
      <c r="F145" s="46" t="s">
        <v>1013</v>
      </c>
      <c r="G145" s="46" t="s">
        <v>69</v>
      </c>
      <c r="H145" s="47" t="s">
        <v>70</v>
      </c>
      <c r="I145" s="46" t="s">
        <v>71</v>
      </c>
      <c r="J145" s="46" t="s">
        <v>1014</v>
      </c>
      <c r="K145" s="46" t="s">
        <v>154</v>
      </c>
      <c r="L145" s="46" t="s">
        <v>449</v>
      </c>
      <c r="M145" s="46" t="s">
        <v>1015</v>
      </c>
      <c r="N145" s="48" t="n">
        <v>6687632</v>
      </c>
      <c r="O145" s="48" t="s">
        <v>1016</v>
      </c>
      <c r="P145" s="49" t="n">
        <v>1</v>
      </c>
      <c r="Q145" s="43" t="n">
        <v>811</v>
      </c>
      <c r="R145" s="43" t="n">
        <v>12</v>
      </c>
      <c r="S145" s="50" t="n">
        <v>17832529739.22</v>
      </c>
      <c r="T145" s="50" t="n">
        <v>2461290315</v>
      </c>
      <c r="U145" s="50" t="n">
        <v>6910219020.24</v>
      </c>
      <c r="V145" s="50" t="s">
        <v>77</v>
      </c>
      <c r="W145" s="50" t="n">
        <v>8297930194.06</v>
      </c>
      <c r="X145" s="50" t="n">
        <v>134499400.92</v>
      </c>
      <c r="Y145" s="50" t="n">
        <v>22316309</v>
      </c>
      <c r="Z145" s="50" t="n">
        <v>6274500</v>
      </c>
      <c r="AA145" s="50" t="s">
        <v>77</v>
      </c>
      <c r="AB145" s="50" t="n">
        <v>15258715146.01</v>
      </c>
      <c r="AC145" s="50" t="n">
        <v>12722469098</v>
      </c>
      <c r="AD145" s="50" t="s">
        <v>77</v>
      </c>
      <c r="AE145" s="50" t="n">
        <v>1139183463.49</v>
      </c>
      <c r="AF145" s="50" t="n">
        <v>690000</v>
      </c>
      <c r="AG145" s="50" t="n">
        <v>1284497754.06</v>
      </c>
      <c r="AH145" s="50" t="n">
        <v>111174830.46</v>
      </c>
      <c r="AI145" s="50" t="n">
        <v>700000</v>
      </c>
      <c r="AJ145" s="50" t="n">
        <v>2573814593.02</v>
      </c>
      <c r="AK145" s="50" t="n">
        <v>2452291328</v>
      </c>
      <c r="AL145" s="50" t="n">
        <v>2452291328</v>
      </c>
      <c r="AM145" s="50" t="n">
        <v>191770202.2</v>
      </c>
      <c r="AN145" s="50" t="n">
        <v>128235605.4</v>
      </c>
      <c r="AO145" s="50" t="s">
        <v>77</v>
      </c>
      <c r="AP145" s="50" t="n">
        <v>-12893796.78</v>
      </c>
      <c r="AQ145" s="50" t="s">
        <v>77</v>
      </c>
      <c r="AR145" s="50" t="n">
        <v>233003566.4</v>
      </c>
      <c r="AS145" s="50" t="n">
        <v>163876088</v>
      </c>
      <c r="AT145" s="50" t="n">
        <v>69127478.4</v>
      </c>
      <c r="AU145" s="50" t="s">
        <v>77</v>
      </c>
      <c r="AV145" s="50" t="n">
        <v>160998061.4</v>
      </c>
      <c r="AW145" s="50" t="n">
        <v>162139016</v>
      </c>
      <c r="AX145" s="50" t="n">
        <v>11752842.18</v>
      </c>
      <c r="AY145" s="50" t="n">
        <v>-12893796.78</v>
      </c>
      <c r="AZ145" s="50" t="n">
        <v>72005505</v>
      </c>
      <c r="BA145" s="50" t="n">
        <v>72005505</v>
      </c>
      <c r="BB145" s="50" t="s">
        <v>77</v>
      </c>
      <c r="BC145" s="50" t="n">
        <v>6673977</v>
      </c>
      <c r="BD145" s="50" t="n">
        <v>1506808249</v>
      </c>
      <c r="BE145" s="50" t="n">
        <v>6673977</v>
      </c>
      <c r="BF145" s="50" t="n">
        <v>1506808249</v>
      </c>
      <c r="BG145" s="50" t="n">
        <v>14968749906</v>
      </c>
      <c r="BH145" s="50" t="s">
        <v>77</v>
      </c>
      <c r="BI145" s="50" t="n">
        <v>14968749906</v>
      </c>
      <c r="BJ145" s="50" t="s">
        <v>77</v>
      </c>
    </row>
    <row r="146" customFormat="false" ht="21.75" hidden="false" customHeight="true" outlineLevel="0" collapsed="false">
      <c r="B146" s="42" t="n">
        <v>140</v>
      </c>
      <c r="C146" s="43" t="n">
        <v>4055</v>
      </c>
      <c r="D146" s="44" t="s">
        <v>1017</v>
      </c>
      <c r="E146" s="45" t="s">
        <v>1018</v>
      </c>
      <c r="F146" s="46" t="s">
        <v>1019</v>
      </c>
      <c r="G146" s="46" t="s">
        <v>101</v>
      </c>
      <c r="H146" s="47" t="s">
        <v>595</v>
      </c>
      <c r="I146" s="46" t="s">
        <v>596</v>
      </c>
      <c r="J146" s="46" t="s">
        <v>1020</v>
      </c>
      <c r="K146" s="46" t="s">
        <v>664</v>
      </c>
      <c r="L146" s="46" t="s">
        <v>1021</v>
      </c>
      <c r="M146" s="46" t="s">
        <v>1022</v>
      </c>
      <c r="N146" s="48" t="n">
        <v>2143810</v>
      </c>
      <c r="O146" s="48" t="s">
        <v>1023</v>
      </c>
      <c r="P146" s="49" t="n">
        <v>1</v>
      </c>
      <c r="Q146" s="43" t="n">
        <v>2170</v>
      </c>
      <c r="R146" s="43" t="n">
        <v>80</v>
      </c>
      <c r="S146" s="50" t="n">
        <v>27022735329.71</v>
      </c>
      <c r="T146" s="50" t="n">
        <v>1092140403.04</v>
      </c>
      <c r="U146" s="50" t="n">
        <v>6697457635.07</v>
      </c>
      <c r="V146" s="50" t="n">
        <v>6731643863.19</v>
      </c>
      <c r="W146" s="50" t="n">
        <v>2151101331.75</v>
      </c>
      <c r="X146" s="50" t="n">
        <v>2007916697.1</v>
      </c>
      <c r="Y146" s="50" t="n">
        <v>8177835757.56</v>
      </c>
      <c r="Z146" s="50" t="s">
        <v>77</v>
      </c>
      <c r="AA146" s="50" t="n">
        <v>164639642</v>
      </c>
      <c r="AB146" s="50" t="n">
        <v>7491249538.1</v>
      </c>
      <c r="AC146" s="50" t="s">
        <v>77</v>
      </c>
      <c r="AD146" s="50" t="n">
        <v>195826202.75</v>
      </c>
      <c r="AE146" s="50" t="n">
        <v>4496870038.48</v>
      </c>
      <c r="AF146" s="50" t="s">
        <v>77</v>
      </c>
      <c r="AG146" s="50" t="n">
        <v>997927937.26</v>
      </c>
      <c r="AH146" s="50" t="n">
        <v>1695463845.61</v>
      </c>
      <c r="AI146" s="50" t="n">
        <v>105161514</v>
      </c>
      <c r="AJ146" s="50" t="n">
        <v>19531485791.61</v>
      </c>
      <c r="AK146" s="50" t="n">
        <v>5410494923.2</v>
      </c>
      <c r="AL146" s="50" t="n">
        <v>5207105698.2</v>
      </c>
      <c r="AM146" s="50" t="n">
        <v>3240155942.85</v>
      </c>
      <c r="AN146" s="50" t="n">
        <v>4449601026.68</v>
      </c>
      <c r="AO146" s="50" t="n">
        <v>3013343.32</v>
      </c>
      <c r="AP146" s="50" t="n">
        <v>143637287.76</v>
      </c>
      <c r="AQ146" s="50" t="n">
        <v>6284583267.8</v>
      </c>
      <c r="AR146" s="50" t="n">
        <v>8547408142.73</v>
      </c>
      <c r="AS146" s="50" t="n">
        <v>8397679781.95</v>
      </c>
      <c r="AT146" s="50" t="n">
        <v>149728360.78</v>
      </c>
      <c r="AU146" s="50" t="s">
        <v>77</v>
      </c>
      <c r="AV146" s="50" t="n">
        <v>507737965</v>
      </c>
      <c r="AW146" s="50" t="n">
        <v>326595604.43</v>
      </c>
      <c r="AX146" s="50" t="n">
        <v>37505072.81</v>
      </c>
      <c r="AY146" s="50" t="n">
        <v>143637287.76</v>
      </c>
      <c r="AZ146" s="50" t="n">
        <v>7484055326.45</v>
      </c>
      <c r="BA146" s="50" t="n">
        <v>7484055326.45</v>
      </c>
      <c r="BB146" s="50" t="s">
        <v>77</v>
      </c>
      <c r="BC146" s="50" t="n">
        <v>16639566</v>
      </c>
      <c r="BD146" s="50" t="n">
        <v>4813380915.59</v>
      </c>
      <c r="BE146" s="50" t="n">
        <v>16639566</v>
      </c>
      <c r="BF146" s="50" t="n">
        <v>4813380915.59</v>
      </c>
      <c r="BG146" s="50" t="n">
        <v>2629291003</v>
      </c>
      <c r="BH146" s="50" t="n">
        <v>85196859.58</v>
      </c>
      <c r="BI146" s="50" t="n">
        <v>2629291003</v>
      </c>
      <c r="BJ146" s="50" t="n">
        <v>85196859.58</v>
      </c>
    </row>
    <row r="147" customFormat="false" ht="21.75" hidden="false" customHeight="true" outlineLevel="0" collapsed="false">
      <c r="B147" s="42" t="n">
        <v>141</v>
      </c>
      <c r="C147" s="43" t="n">
        <v>4063</v>
      </c>
      <c r="D147" s="44" t="s">
        <v>1024</v>
      </c>
      <c r="E147" s="45" t="s">
        <v>1025</v>
      </c>
      <c r="F147" s="46" t="s">
        <v>1026</v>
      </c>
      <c r="G147" s="46" t="s">
        <v>530</v>
      </c>
      <c r="H147" s="47" t="s">
        <v>210</v>
      </c>
      <c r="I147" s="46" t="s">
        <v>211</v>
      </c>
      <c r="J147" s="46" t="s">
        <v>1027</v>
      </c>
      <c r="K147" s="46" t="s">
        <v>598</v>
      </c>
      <c r="L147" s="46" t="s">
        <v>599</v>
      </c>
      <c r="M147" s="46" t="s">
        <v>1028</v>
      </c>
      <c r="N147" s="48" t="n">
        <v>3337400</v>
      </c>
      <c r="O147" s="48" t="s">
        <v>1029</v>
      </c>
      <c r="P147" s="49" t="n">
        <v>1</v>
      </c>
      <c r="Q147" s="43" t="n">
        <v>5676</v>
      </c>
      <c r="R147" s="43" t="n">
        <v>12</v>
      </c>
      <c r="S147" s="50" t="n">
        <v>32000678396.72</v>
      </c>
      <c r="T147" s="50" t="n">
        <v>4316929535.95</v>
      </c>
      <c r="U147" s="50" t="n">
        <v>1868722705</v>
      </c>
      <c r="V147" s="50" t="s">
        <v>77</v>
      </c>
      <c r="W147" s="50" t="n">
        <v>22834736696</v>
      </c>
      <c r="X147" s="50" t="n">
        <v>1158998494</v>
      </c>
      <c r="Y147" s="50" t="n">
        <v>1821290965.77</v>
      </c>
      <c r="Z147" s="50" t="s">
        <v>77</v>
      </c>
      <c r="AA147" s="50" t="s">
        <v>77</v>
      </c>
      <c r="AB147" s="50" t="n">
        <v>4158595008.01</v>
      </c>
      <c r="AC147" s="50" t="s">
        <v>77</v>
      </c>
      <c r="AD147" s="50" t="s">
        <v>77</v>
      </c>
      <c r="AE147" s="50" t="n">
        <v>1015998910.29</v>
      </c>
      <c r="AF147" s="50" t="s">
        <v>77</v>
      </c>
      <c r="AG147" s="50" t="n">
        <v>3126120916.72</v>
      </c>
      <c r="AH147" s="50" t="n">
        <v>16475181</v>
      </c>
      <c r="AI147" s="50" t="s">
        <v>77</v>
      </c>
      <c r="AJ147" s="50" t="n">
        <v>27842083388.71</v>
      </c>
      <c r="AK147" s="50" t="n">
        <v>15468958181</v>
      </c>
      <c r="AL147" s="50" t="s">
        <v>77</v>
      </c>
      <c r="AM147" s="50" t="n">
        <v>6227623851.12</v>
      </c>
      <c r="AN147" s="50" t="n">
        <v>1187883236.44</v>
      </c>
      <c r="AO147" s="50" t="n">
        <v>1517615</v>
      </c>
      <c r="AP147" s="50" t="n">
        <v>450198137.84</v>
      </c>
      <c r="AQ147" s="50" t="n">
        <v>4505902367.31</v>
      </c>
      <c r="AR147" s="50" t="n">
        <v>802751926</v>
      </c>
      <c r="AS147" s="50" t="n">
        <v>745770052</v>
      </c>
      <c r="AT147" s="50" t="n">
        <v>56981874</v>
      </c>
      <c r="AU147" s="50" t="s">
        <v>77</v>
      </c>
      <c r="AV147" s="50" t="n">
        <v>802751926</v>
      </c>
      <c r="AW147" s="50" t="n">
        <v>335224062</v>
      </c>
      <c r="AX147" s="50" t="n">
        <v>17329726.16</v>
      </c>
      <c r="AY147" s="50" t="n">
        <v>450198137.84</v>
      </c>
      <c r="AZ147" s="50" t="s">
        <v>77</v>
      </c>
      <c r="BA147" s="50" t="s">
        <v>77</v>
      </c>
      <c r="BB147" s="50" t="s">
        <v>77</v>
      </c>
      <c r="BC147" s="50" t="s">
        <v>77</v>
      </c>
      <c r="BD147" s="50" t="s">
        <v>77</v>
      </c>
      <c r="BE147" s="50" t="s">
        <v>77</v>
      </c>
      <c r="BF147" s="50" t="s">
        <v>77</v>
      </c>
      <c r="BG147" s="50" t="s">
        <v>77</v>
      </c>
      <c r="BH147" s="50" t="s">
        <v>77</v>
      </c>
      <c r="BI147" s="50" t="s">
        <v>77</v>
      </c>
      <c r="BJ147" s="50" t="s">
        <v>77</v>
      </c>
    </row>
    <row r="148" customFormat="false" ht="21.75" hidden="false" customHeight="true" outlineLevel="0" collapsed="false">
      <c r="B148" s="42" t="n">
        <v>142</v>
      </c>
      <c r="C148" s="43" t="n">
        <v>4074</v>
      </c>
      <c r="D148" s="44" t="s">
        <v>1030</v>
      </c>
      <c r="E148" s="45" t="s">
        <v>1031</v>
      </c>
      <c r="F148" s="46" t="s">
        <v>1032</v>
      </c>
      <c r="G148" s="46" t="s">
        <v>101</v>
      </c>
      <c r="H148" s="47" t="s">
        <v>1033</v>
      </c>
      <c r="I148" s="46" t="s">
        <v>1034</v>
      </c>
      <c r="J148" s="46" t="s">
        <v>1035</v>
      </c>
      <c r="K148" s="46" t="s">
        <v>781</v>
      </c>
      <c r="L148" s="46" t="s">
        <v>1036</v>
      </c>
      <c r="M148" s="46" t="s">
        <v>1037</v>
      </c>
      <c r="N148" s="48" t="n">
        <v>5657940</v>
      </c>
      <c r="O148" s="48" t="s">
        <v>1038</v>
      </c>
      <c r="P148" s="49" t="n">
        <v>1</v>
      </c>
      <c r="Q148" s="43" t="n">
        <v>38</v>
      </c>
      <c r="R148" s="43" t="n">
        <v>24</v>
      </c>
      <c r="S148" s="50" t="n">
        <v>27520033959.71</v>
      </c>
      <c r="T148" s="50" t="n">
        <v>28577120.93</v>
      </c>
      <c r="U148" s="50" t="n">
        <v>276917614.15</v>
      </c>
      <c r="V148" s="50" t="n">
        <v>520097365</v>
      </c>
      <c r="W148" s="50" t="n">
        <v>5504318275.04</v>
      </c>
      <c r="X148" s="50" t="n">
        <v>2313128165.28</v>
      </c>
      <c r="Y148" s="50" t="n">
        <v>18851492916.31</v>
      </c>
      <c r="Z148" s="50" t="s">
        <v>77</v>
      </c>
      <c r="AA148" s="50" t="n">
        <v>25502503</v>
      </c>
      <c r="AB148" s="50" t="n">
        <v>10628009177.53</v>
      </c>
      <c r="AC148" s="50" t="s">
        <v>77</v>
      </c>
      <c r="AD148" s="50" t="n">
        <v>6756284083</v>
      </c>
      <c r="AE148" s="50" t="n">
        <v>3272808338.53</v>
      </c>
      <c r="AF148" s="50" t="n">
        <v>40293092</v>
      </c>
      <c r="AG148" s="50" t="s">
        <v>77</v>
      </c>
      <c r="AH148" s="50" t="n">
        <v>556984331</v>
      </c>
      <c r="AI148" s="50" t="n">
        <v>1639333</v>
      </c>
      <c r="AJ148" s="50" t="n">
        <v>16892024782.18</v>
      </c>
      <c r="AK148" s="50" t="n">
        <v>1478195157.59</v>
      </c>
      <c r="AL148" s="50" t="n">
        <v>1478195157.59</v>
      </c>
      <c r="AM148" s="50" t="n">
        <v>2173296320.99</v>
      </c>
      <c r="AN148" s="50" t="s">
        <v>77</v>
      </c>
      <c r="AO148" s="50" t="s">
        <v>77</v>
      </c>
      <c r="AP148" s="50" t="n">
        <v>-74005644.46</v>
      </c>
      <c r="AQ148" s="50" t="n">
        <v>13314538948.06</v>
      </c>
      <c r="AR148" s="50" t="n">
        <v>304514741.92</v>
      </c>
      <c r="AS148" s="50" t="n">
        <v>304514741.92</v>
      </c>
      <c r="AT148" s="50" t="s">
        <v>77</v>
      </c>
      <c r="AU148" s="50" t="s">
        <v>77</v>
      </c>
      <c r="AV148" s="50" t="n">
        <v>54330531.99</v>
      </c>
      <c r="AW148" s="50" t="n">
        <v>96026811</v>
      </c>
      <c r="AX148" s="50" t="n">
        <v>32309365.45</v>
      </c>
      <c r="AY148" s="50" t="n">
        <v>-74005644.46</v>
      </c>
      <c r="AZ148" s="50" t="n">
        <v>250184209.92</v>
      </c>
      <c r="BA148" s="50" t="n">
        <v>250184209.92</v>
      </c>
      <c r="BB148" s="50" t="s">
        <v>77</v>
      </c>
      <c r="BC148" s="50" t="n">
        <v>1553999148</v>
      </c>
      <c r="BD148" s="50" t="n">
        <v>3269203526.87</v>
      </c>
      <c r="BE148" s="50" t="n">
        <v>1553999148</v>
      </c>
      <c r="BF148" s="50" t="n">
        <v>3269203526.87</v>
      </c>
      <c r="BG148" s="50" t="n">
        <v>5504934275.04</v>
      </c>
      <c r="BH148" s="50" t="n">
        <v>321419325</v>
      </c>
      <c r="BI148" s="50" t="n">
        <v>5504934275.04</v>
      </c>
      <c r="BJ148" s="50" t="n">
        <v>321419325</v>
      </c>
    </row>
    <row r="149" customFormat="false" ht="21.75" hidden="false" customHeight="true" outlineLevel="0" collapsed="false">
      <c r="B149" s="42" t="n">
        <v>143</v>
      </c>
      <c r="C149" s="43" t="n">
        <v>4270</v>
      </c>
      <c r="D149" s="44" t="s">
        <v>1039</v>
      </c>
      <c r="E149" s="45" t="s">
        <v>1040</v>
      </c>
      <c r="F149" s="46" t="s">
        <v>1041</v>
      </c>
      <c r="G149" s="46" t="s">
        <v>69</v>
      </c>
      <c r="H149" s="47" t="s">
        <v>70</v>
      </c>
      <c r="I149" s="46" t="s">
        <v>71</v>
      </c>
      <c r="J149" s="46" t="s">
        <v>1042</v>
      </c>
      <c r="K149" s="46" t="s">
        <v>73</v>
      </c>
      <c r="L149" s="46" t="s">
        <v>74</v>
      </c>
      <c r="M149" s="46" t="s">
        <v>1043</v>
      </c>
      <c r="N149" s="48" t="n">
        <v>4886000</v>
      </c>
      <c r="O149" s="48" t="s">
        <v>1044</v>
      </c>
      <c r="P149" s="49" t="n">
        <v>1</v>
      </c>
      <c r="Q149" s="43" t="n">
        <v>13623</v>
      </c>
      <c r="R149" s="43" t="n">
        <v>28</v>
      </c>
      <c r="S149" s="50" t="n">
        <v>81499335758.14</v>
      </c>
      <c r="T149" s="50" t="n">
        <v>481736558.6</v>
      </c>
      <c r="U149" s="50" t="n">
        <v>3975647797</v>
      </c>
      <c r="V149" s="50" t="s">
        <v>77</v>
      </c>
      <c r="W149" s="50" t="n">
        <v>76870105724</v>
      </c>
      <c r="X149" s="50" t="n">
        <v>76200446</v>
      </c>
      <c r="Y149" s="50" t="n">
        <v>14630422.54</v>
      </c>
      <c r="Z149" s="50" t="s">
        <v>77</v>
      </c>
      <c r="AA149" s="50" t="n">
        <v>81014810</v>
      </c>
      <c r="AB149" s="50" t="n">
        <v>66568005423.91</v>
      </c>
      <c r="AC149" s="50" t="n">
        <v>57563959664.02</v>
      </c>
      <c r="AD149" s="50" t="n">
        <v>4263769598</v>
      </c>
      <c r="AE149" s="50" t="n">
        <v>1199887212.89</v>
      </c>
      <c r="AF149" s="50" t="s">
        <v>77</v>
      </c>
      <c r="AG149" s="50" t="n">
        <v>3411883660</v>
      </c>
      <c r="AH149" s="50" t="n">
        <v>128505289</v>
      </c>
      <c r="AI149" s="50" t="s">
        <v>77</v>
      </c>
      <c r="AJ149" s="50" t="n">
        <v>14931330334.23</v>
      </c>
      <c r="AK149" s="50" t="n">
        <v>10100741739</v>
      </c>
      <c r="AL149" s="50" t="n">
        <v>10100741739</v>
      </c>
      <c r="AM149" s="50" t="n">
        <v>2530351279.01</v>
      </c>
      <c r="AN149" s="50" t="n">
        <v>2074657463.05</v>
      </c>
      <c r="AO149" s="50" t="s">
        <v>77</v>
      </c>
      <c r="AP149" s="50" t="n">
        <v>225579853.17</v>
      </c>
      <c r="AQ149" s="50" t="s">
        <v>77</v>
      </c>
      <c r="AR149" s="50" t="n">
        <v>1350553002.9</v>
      </c>
      <c r="AS149" s="50" t="s">
        <v>77</v>
      </c>
      <c r="AT149" s="50" t="n">
        <v>1350553002.9</v>
      </c>
      <c r="AU149" s="50" t="s">
        <v>77</v>
      </c>
      <c r="AV149" s="50" t="n">
        <v>773168476.9</v>
      </c>
      <c r="AW149" s="50" t="n">
        <v>492574554.73</v>
      </c>
      <c r="AX149" s="50" t="n">
        <v>55014069</v>
      </c>
      <c r="AY149" s="50" t="n">
        <v>225579853.17</v>
      </c>
      <c r="AZ149" s="50" t="n">
        <v>577384526</v>
      </c>
      <c r="BA149" s="50" t="n">
        <v>577384526</v>
      </c>
      <c r="BB149" s="50" t="s">
        <v>77</v>
      </c>
      <c r="BC149" s="50" t="n">
        <v>230782672</v>
      </c>
      <c r="BD149" s="50" t="n">
        <v>496599078</v>
      </c>
      <c r="BE149" s="50" t="n">
        <v>230782672</v>
      </c>
      <c r="BF149" s="50" t="n">
        <v>496599078</v>
      </c>
      <c r="BG149" s="50" t="n">
        <v>233794497398</v>
      </c>
      <c r="BH149" s="50" t="s">
        <v>77</v>
      </c>
      <c r="BI149" s="50" t="n">
        <v>233794497398</v>
      </c>
      <c r="BJ149" s="50" t="s">
        <v>77</v>
      </c>
    </row>
    <row r="150" customFormat="false" ht="21.75" hidden="false" customHeight="true" outlineLevel="0" collapsed="false">
      <c r="B150" s="42" t="n">
        <v>144</v>
      </c>
      <c r="C150" s="43" t="n">
        <v>4292</v>
      </c>
      <c r="D150" s="44" t="s">
        <v>1045</v>
      </c>
      <c r="E150" s="45" t="s">
        <v>1046</v>
      </c>
      <c r="F150" s="46" t="s">
        <v>1045</v>
      </c>
      <c r="G150" s="46" t="s">
        <v>311</v>
      </c>
      <c r="H150" s="47" t="s">
        <v>70</v>
      </c>
      <c r="I150" s="46" t="s">
        <v>71</v>
      </c>
      <c r="J150" s="46" t="s">
        <v>1047</v>
      </c>
      <c r="K150" s="46" t="s">
        <v>73</v>
      </c>
      <c r="L150" s="46" t="s">
        <v>74</v>
      </c>
      <c r="M150" s="46" t="s">
        <v>1048</v>
      </c>
      <c r="N150" s="48" t="n">
        <v>5202920</v>
      </c>
      <c r="O150" s="48" t="s">
        <v>1049</v>
      </c>
      <c r="P150" s="49" t="n">
        <v>1</v>
      </c>
      <c r="Q150" s="43" t="n">
        <v>1693</v>
      </c>
      <c r="R150" s="43" t="n">
        <v>9</v>
      </c>
      <c r="S150" s="50" t="n">
        <v>18407893074</v>
      </c>
      <c r="T150" s="50" t="n">
        <v>3711291614</v>
      </c>
      <c r="U150" s="50" t="n">
        <v>2808517883</v>
      </c>
      <c r="V150" s="50" t="s">
        <v>77</v>
      </c>
      <c r="W150" s="50" t="n">
        <v>9518953262</v>
      </c>
      <c r="X150" s="50" t="n">
        <v>106242674</v>
      </c>
      <c r="Y150" s="50" t="n">
        <v>2262887641</v>
      </c>
      <c r="Z150" s="50" t="s">
        <v>77</v>
      </c>
      <c r="AA150" s="50" t="s">
        <v>77</v>
      </c>
      <c r="AB150" s="50" t="n">
        <v>1183233542</v>
      </c>
      <c r="AC150" s="50" t="s">
        <v>77</v>
      </c>
      <c r="AD150" s="50" t="s">
        <v>77</v>
      </c>
      <c r="AE150" s="50" t="n">
        <v>593054118</v>
      </c>
      <c r="AF150" s="50" t="s">
        <v>77</v>
      </c>
      <c r="AG150" s="50" t="n">
        <v>72525595</v>
      </c>
      <c r="AH150" s="50" t="n">
        <v>8631212</v>
      </c>
      <c r="AI150" s="50" t="n">
        <v>509022617</v>
      </c>
      <c r="AJ150" s="50" t="n">
        <v>17224659532</v>
      </c>
      <c r="AK150" s="50" t="n">
        <v>10806747721</v>
      </c>
      <c r="AL150" s="50" t="n">
        <v>3912207721</v>
      </c>
      <c r="AM150" s="50" t="n">
        <v>1847909782</v>
      </c>
      <c r="AN150" s="50" t="n">
        <v>1042318991</v>
      </c>
      <c r="AO150" s="50" t="s">
        <v>77</v>
      </c>
      <c r="AP150" s="50" t="n">
        <v>45077572</v>
      </c>
      <c r="AQ150" s="50" t="n">
        <v>2993094463</v>
      </c>
      <c r="AR150" s="50" t="n">
        <v>347200973</v>
      </c>
      <c r="AS150" s="50" t="n">
        <v>273999292</v>
      </c>
      <c r="AT150" s="50" t="n">
        <v>73201681</v>
      </c>
      <c r="AU150" s="50" t="s">
        <v>77</v>
      </c>
      <c r="AV150" s="50" t="n">
        <v>347200973</v>
      </c>
      <c r="AW150" s="50" t="n">
        <v>294920181</v>
      </c>
      <c r="AX150" s="50" t="n">
        <v>7203220</v>
      </c>
      <c r="AY150" s="50" t="n">
        <v>45077572</v>
      </c>
      <c r="AZ150" s="50" t="s">
        <v>77</v>
      </c>
      <c r="BA150" s="50" t="s">
        <v>77</v>
      </c>
      <c r="BB150" s="50" t="s">
        <v>77</v>
      </c>
      <c r="BC150" s="50" t="s">
        <v>77</v>
      </c>
      <c r="BD150" s="50" t="s">
        <v>77</v>
      </c>
      <c r="BE150" s="50" t="s">
        <v>77</v>
      </c>
      <c r="BF150" s="50" t="s">
        <v>77</v>
      </c>
      <c r="BG150" s="50" t="s">
        <v>77</v>
      </c>
      <c r="BH150" s="50" t="s">
        <v>77</v>
      </c>
      <c r="BI150" s="50" t="s">
        <v>77</v>
      </c>
      <c r="BJ150" s="50" t="s">
        <v>77</v>
      </c>
    </row>
    <row r="151" customFormat="false" ht="21.75" hidden="false" customHeight="true" outlineLevel="0" collapsed="false">
      <c r="B151" s="42" t="n">
        <v>145</v>
      </c>
      <c r="C151" s="43" t="n">
        <v>4510</v>
      </c>
      <c r="D151" s="44" t="s">
        <v>1050</v>
      </c>
      <c r="E151" s="45" t="s">
        <v>1051</v>
      </c>
      <c r="F151" s="46" t="s">
        <v>1052</v>
      </c>
      <c r="G151" s="46" t="s">
        <v>69</v>
      </c>
      <c r="H151" s="47" t="s">
        <v>70</v>
      </c>
      <c r="I151" s="46" t="s">
        <v>71</v>
      </c>
      <c r="J151" s="46" t="s">
        <v>1053</v>
      </c>
      <c r="K151" s="46" t="s">
        <v>664</v>
      </c>
      <c r="L151" s="46" t="s">
        <v>679</v>
      </c>
      <c r="M151" s="46" t="s">
        <v>1054</v>
      </c>
      <c r="N151" s="48" t="n">
        <v>3314191</v>
      </c>
      <c r="O151" s="48" t="s">
        <v>1055</v>
      </c>
      <c r="P151" s="49" t="n">
        <v>1</v>
      </c>
      <c r="Q151" s="43" t="n">
        <v>1344</v>
      </c>
      <c r="R151" s="43" t="n">
        <v>16</v>
      </c>
      <c r="S151" s="50" t="n">
        <v>30868851464.61</v>
      </c>
      <c r="T151" s="50" t="n">
        <v>1408757667.22</v>
      </c>
      <c r="U151" s="50" t="n">
        <v>759653589.05</v>
      </c>
      <c r="V151" s="50" t="s">
        <v>77</v>
      </c>
      <c r="W151" s="50" t="n">
        <v>27160675930.34</v>
      </c>
      <c r="X151" s="50" t="n">
        <v>701048101</v>
      </c>
      <c r="Y151" s="50" t="n">
        <v>838716177</v>
      </c>
      <c r="Z151" s="50" t="s">
        <v>77</v>
      </c>
      <c r="AA151" s="50" t="s">
        <v>77</v>
      </c>
      <c r="AB151" s="50" t="n">
        <v>19103074914.84</v>
      </c>
      <c r="AC151" s="50" t="n">
        <v>14903576128.15</v>
      </c>
      <c r="AD151" s="50" t="n">
        <v>2002478092</v>
      </c>
      <c r="AE151" s="50" t="n">
        <v>353068410.28</v>
      </c>
      <c r="AF151" s="50" t="s">
        <v>77</v>
      </c>
      <c r="AG151" s="50" t="n">
        <v>1094565088.41</v>
      </c>
      <c r="AH151" s="50" t="n">
        <v>747151895</v>
      </c>
      <c r="AI151" s="50" t="n">
        <v>2235301</v>
      </c>
      <c r="AJ151" s="50" t="n">
        <v>11765776549.99</v>
      </c>
      <c r="AK151" s="50" t="n">
        <v>9055596468.85</v>
      </c>
      <c r="AL151" s="50" t="n">
        <v>8621239818.85</v>
      </c>
      <c r="AM151" s="50" t="n">
        <v>1490415271.14</v>
      </c>
      <c r="AN151" s="50" t="n">
        <v>308719573</v>
      </c>
      <c r="AO151" s="50" t="s">
        <v>77</v>
      </c>
      <c r="AP151" s="50" t="n">
        <v>184308226</v>
      </c>
      <c r="AQ151" s="50" t="n">
        <v>726737011</v>
      </c>
      <c r="AR151" s="50" t="n">
        <v>530640660</v>
      </c>
      <c r="AS151" s="50" t="n">
        <v>524807418</v>
      </c>
      <c r="AT151" s="50" t="n">
        <v>5833242</v>
      </c>
      <c r="AU151" s="50" t="s">
        <v>77</v>
      </c>
      <c r="AV151" s="50" t="n">
        <v>395958497</v>
      </c>
      <c r="AW151" s="50" t="n">
        <v>208357602</v>
      </c>
      <c r="AX151" s="50" t="n">
        <v>3292669</v>
      </c>
      <c r="AY151" s="50" t="n">
        <v>184308226</v>
      </c>
      <c r="AZ151" s="50" t="n">
        <v>134682163.12</v>
      </c>
      <c r="BA151" s="50" t="n">
        <v>134682163.12</v>
      </c>
      <c r="BB151" s="50" t="s">
        <v>77</v>
      </c>
      <c r="BC151" s="50" t="n">
        <v>95487824</v>
      </c>
      <c r="BD151" s="50" t="n">
        <v>227136</v>
      </c>
      <c r="BE151" s="50" t="n">
        <v>95487824</v>
      </c>
      <c r="BF151" s="50" t="n">
        <v>227136</v>
      </c>
      <c r="BG151" s="50" t="n">
        <v>51691141323.98</v>
      </c>
      <c r="BH151" s="50" t="s">
        <v>77</v>
      </c>
      <c r="BI151" s="50" t="n">
        <v>51691141323.98</v>
      </c>
      <c r="BJ151" s="50" t="s">
        <v>77</v>
      </c>
    </row>
    <row r="152" customFormat="false" ht="21.75" hidden="false" customHeight="true" outlineLevel="0" collapsed="false">
      <c r="B152" s="42" t="n">
        <v>146</v>
      </c>
      <c r="C152" s="43" t="n">
        <v>4637</v>
      </c>
      <c r="D152" s="44" t="s">
        <v>1056</v>
      </c>
      <c r="E152" s="45" t="s">
        <v>1057</v>
      </c>
      <c r="F152" s="46" t="s">
        <v>1058</v>
      </c>
      <c r="G152" s="46" t="s">
        <v>69</v>
      </c>
      <c r="H152" s="47" t="s">
        <v>70</v>
      </c>
      <c r="I152" s="46" t="s">
        <v>71</v>
      </c>
      <c r="J152" s="46" t="s">
        <v>1059</v>
      </c>
      <c r="K152" s="46" t="s">
        <v>73</v>
      </c>
      <c r="L152" s="46" t="s">
        <v>74</v>
      </c>
      <c r="M152" s="46" t="s">
        <v>1060</v>
      </c>
      <c r="N152" s="48" t="n">
        <v>5111112</v>
      </c>
      <c r="O152" s="48" t="s">
        <v>1061</v>
      </c>
      <c r="P152" s="49" t="n">
        <v>1</v>
      </c>
      <c r="Q152" s="43" t="n">
        <v>1993</v>
      </c>
      <c r="R152" s="43" t="n">
        <v>16</v>
      </c>
      <c r="S152" s="50" t="n">
        <v>21378799112.04</v>
      </c>
      <c r="T152" s="50" t="n">
        <v>313379337.94</v>
      </c>
      <c r="U152" s="50" t="n">
        <v>4729874875.87</v>
      </c>
      <c r="V152" s="50" t="s">
        <v>77</v>
      </c>
      <c r="W152" s="50" t="n">
        <v>12129687254.77</v>
      </c>
      <c r="X152" s="50" t="n">
        <v>79329965.42</v>
      </c>
      <c r="Y152" s="50" t="n">
        <v>4062677052.04</v>
      </c>
      <c r="Z152" s="50" t="n">
        <v>63850626</v>
      </c>
      <c r="AA152" s="50" t="s">
        <v>77</v>
      </c>
      <c r="AB152" s="50" t="n">
        <v>11237148939.32</v>
      </c>
      <c r="AC152" s="50" t="n">
        <v>11043998580.77</v>
      </c>
      <c r="AD152" s="50" t="n">
        <v>3702875</v>
      </c>
      <c r="AE152" s="50" t="n">
        <v>114625812.74</v>
      </c>
      <c r="AF152" s="50" t="s">
        <v>77</v>
      </c>
      <c r="AG152" s="50" t="n">
        <v>50952577.81</v>
      </c>
      <c r="AH152" s="50" t="n">
        <v>23869093</v>
      </c>
      <c r="AI152" s="50" t="s">
        <v>77</v>
      </c>
      <c r="AJ152" s="50" t="n">
        <v>10141650172.72</v>
      </c>
      <c r="AK152" s="50" t="n">
        <v>1153414761.92</v>
      </c>
      <c r="AL152" s="50" t="n">
        <v>953414761.92</v>
      </c>
      <c r="AM152" s="50" t="n">
        <v>4271847053.15</v>
      </c>
      <c r="AN152" s="50" t="n">
        <v>2019941926</v>
      </c>
      <c r="AO152" s="50" t="s">
        <v>77</v>
      </c>
      <c r="AP152" s="50" t="n">
        <v>-1313492.4</v>
      </c>
      <c r="AQ152" s="50" t="n">
        <v>433573329.05</v>
      </c>
      <c r="AR152" s="50" t="n">
        <v>283727825.43</v>
      </c>
      <c r="AS152" s="50" t="n">
        <v>243671720.54</v>
      </c>
      <c r="AT152" s="50" t="n">
        <v>40056104.89</v>
      </c>
      <c r="AU152" s="50" t="s">
        <v>77</v>
      </c>
      <c r="AV152" s="50" t="n">
        <v>230956556.43</v>
      </c>
      <c r="AW152" s="50" t="n">
        <v>222356664.3</v>
      </c>
      <c r="AX152" s="50" t="n">
        <v>9913384.53</v>
      </c>
      <c r="AY152" s="50" t="n">
        <v>-1313492.4</v>
      </c>
      <c r="AZ152" s="50" t="n">
        <v>52771269</v>
      </c>
      <c r="BA152" s="50" t="n">
        <v>52771269</v>
      </c>
      <c r="BB152" s="50" t="s">
        <v>77</v>
      </c>
      <c r="BC152" s="50" t="n">
        <v>13982212</v>
      </c>
      <c r="BD152" s="50" t="n">
        <v>752181097.36</v>
      </c>
      <c r="BE152" s="50" t="n">
        <v>13982212</v>
      </c>
      <c r="BF152" s="50" t="n">
        <v>752181097.36</v>
      </c>
      <c r="BG152" s="50" t="n">
        <v>24274409778.26</v>
      </c>
      <c r="BH152" s="50" t="s">
        <v>77</v>
      </c>
      <c r="BI152" s="50" t="n">
        <v>24274409778.26</v>
      </c>
      <c r="BJ152" s="50" t="s">
        <v>77</v>
      </c>
    </row>
    <row r="153" customFormat="false" ht="21.75" hidden="false" customHeight="true" outlineLevel="0" collapsed="false">
      <c r="B153" s="42" t="n">
        <v>147</v>
      </c>
      <c r="C153" s="43" t="n">
        <v>5174</v>
      </c>
      <c r="D153" s="44" t="s">
        <v>1062</v>
      </c>
      <c r="E153" s="45" t="s">
        <v>1063</v>
      </c>
      <c r="F153" s="46" t="s">
        <v>1064</v>
      </c>
      <c r="G153" s="46" t="s">
        <v>69</v>
      </c>
      <c r="H153" s="47" t="s">
        <v>70</v>
      </c>
      <c r="I153" s="46" t="s">
        <v>71</v>
      </c>
      <c r="J153" s="46" t="s">
        <v>1065</v>
      </c>
      <c r="K153" s="46" t="s">
        <v>73</v>
      </c>
      <c r="L153" s="46" t="s">
        <v>74</v>
      </c>
      <c r="M153" s="46" t="s">
        <v>1066</v>
      </c>
      <c r="N153" s="48" t="n">
        <v>6015932</v>
      </c>
      <c r="O153" s="48" t="s">
        <v>1067</v>
      </c>
      <c r="P153" s="49" t="n">
        <v>1</v>
      </c>
      <c r="Q153" s="43" t="n">
        <v>2249</v>
      </c>
      <c r="R153" s="43" t="n">
        <v>22</v>
      </c>
      <c r="S153" s="50" t="n">
        <v>30082406789.96</v>
      </c>
      <c r="T153" s="50" t="n">
        <v>690407094.53</v>
      </c>
      <c r="U153" s="50" t="n">
        <v>1935707805</v>
      </c>
      <c r="V153" s="50" t="s">
        <v>77</v>
      </c>
      <c r="W153" s="50" t="n">
        <v>24086429382</v>
      </c>
      <c r="X153" s="50" t="n">
        <v>1169952310.83</v>
      </c>
      <c r="Y153" s="50" t="n">
        <v>2191585097.6</v>
      </c>
      <c r="Z153" s="50" t="n">
        <v>8325100</v>
      </c>
      <c r="AA153" s="50" t="s">
        <v>77</v>
      </c>
      <c r="AB153" s="50" t="n">
        <v>18195693725.57</v>
      </c>
      <c r="AC153" s="50" t="n">
        <v>10109751041.1</v>
      </c>
      <c r="AD153" s="50" t="n">
        <v>7345421677.33</v>
      </c>
      <c r="AE153" s="50" t="n">
        <v>488685671.86</v>
      </c>
      <c r="AF153" s="50" t="s">
        <v>77</v>
      </c>
      <c r="AG153" s="50" t="n">
        <v>61128369.48</v>
      </c>
      <c r="AH153" s="50" t="n">
        <v>190706965.8</v>
      </c>
      <c r="AI153" s="50" t="s">
        <v>77</v>
      </c>
      <c r="AJ153" s="50" t="n">
        <v>11886713064.83</v>
      </c>
      <c r="AK153" s="50" t="n">
        <v>9355957025</v>
      </c>
      <c r="AL153" s="50" t="n">
        <v>9355957025</v>
      </c>
      <c r="AM153" s="50" t="n">
        <v>1098064984.3</v>
      </c>
      <c r="AN153" s="50" t="n">
        <v>240212598.4</v>
      </c>
      <c r="AO153" s="50" t="n">
        <v>7600000</v>
      </c>
      <c r="AP153" s="50" t="n">
        <v>-4123306.07</v>
      </c>
      <c r="AQ153" s="50" t="n">
        <v>1015485302</v>
      </c>
      <c r="AR153" s="50" t="n">
        <v>645009720</v>
      </c>
      <c r="AS153" s="50" t="n">
        <v>597749404</v>
      </c>
      <c r="AT153" s="50" t="n">
        <v>47260316</v>
      </c>
      <c r="AU153" s="50" t="s">
        <v>77</v>
      </c>
      <c r="AV153" s="50" t="n">
        <v>340709576.93</v>
      </c>
      <c r="AW153" s="50" t="n">
        <v>296213851</v>
      </c>
      <c r="AX153" s="50" t="n">
        <v>48619032</v>
      </c>
      <c r="AY153" s="50" t="n">
        <v>-4123306.07</v>
      </c>
      <c r="AZ153" s="50" t="n">
        <v>232058204.07</v>
      </c>
      <c r="BA153" s="50" t="n">
        <v>232058204.07</v>
      </c>
      <c r="BB153" s="50" t="s">
        <v>77</v>
      </c>
      <c r="BC153" s="50" t="n">
        <v>464995676</v>
      </c>
      <c r="BD153" s="50" t="n">
        <v>1501623972</v>
      </c>
      <c r="BE153" s="50" t="n">
        <v>464995676</v>
      </c>
      <c r="BF153" s="50" t="n">
        <v>1501623972</v>
      </c>
      <c r="BG153" s="50" t="n">
        <v>21831984098</v>
      </c>
      <c r="BH153" s="50" t="n">
        <v>3447270000</v>
      </c>
      <c r="BI153" s="50" t="n">
        <v>21665309242</v>
      </c>
      <c r="BJ153" s="50" t="n">
        <v>3613944856</v>
      </c>
    </row>
    <row r="154" customFormat="false" ht="21.75" hidden="false" customHeight="true" outlineLevel="0" collapsed="false">
      <c r="B154" s="42" t="n">
        <v>148</v>
      </c>
      <c r="C154" s="43" t="n">
        <v>5175</v>
      </c>
      <c r="D154" s="44" t="s">
        <v>1068</v>
      </c>
      <c r="E154" s="45" t="s">
        <v>1069</v>
      </c>
      <c r="F154" s="46" t="s">
        <v>1070</v>
      </c>
      <c r="G154" s="46" t="s">
        <v>69</v>
      </c>
      <c r="H154" s="47" t="s">
        <v>70</v>
      </c>
      <c r="I154" s="46" t="s">
        <v>71</v>
      </c>
      <c r="J154" s="46" t="s">
        <v>1071</v>
      </c>
      <c r="K154" s="46" t="s">
        <v>73</v>
      </c>
      <c r="L154" s="46" t="s">
        <v>74</v>
      </c>
      <c r="M154" s="46" t="s">
        <v>1072</v>
      </c>
      <c r="N154" s="48" t="n">
        <v>7440444</v>
      </c>
      <c r="O154" s="48" t="s">
        <v>1073</v>
      </c>
      <c r="P154" s="49" t="n">
        <v>1</v>
      </c>
      <c r="Q154" s="43" t="n">
        <v>3772</v>
      </c>
      <c r="R154" s="43" t="n">
        <v>38</v>
      </c>
      <c r="S154" s="50" t="n">
        <v>60276889195.9</v>
      </c>
      <c r="T154" s="50" t="n">
        <v>1599465777.83</v>
      </c>
      <c r="U154" s="50" t="n">
        <v>1761108715.86</v>
      </c>
      <c r="V154" s="50" t="s">
        <v>77</v>
      </c>
      <c r="W154" s="50" t="n">
        <v>14794832223.58</v>
      </c>
      <c r="X154" s="50" t="n">
        <v>1637507944.92</v>
      </c>
      <c r="Y154" s="50" t="n">
        <v>23392779067.32</v>
      </c>
      <c r="Z154" s="50" t="n">
        <v>17047319031.39</v>
      </c>
      <c r="AA154" s="50" t="n">
        <v>39343263</v>
      </c>
      <c r="AB154" s="50" t="n">
        <v>50473805929.22</v>
      </c>
      <c r="AC154" s="50" t="n">
        <v>28707698117.75</v>
      </c>
      <c r="AD154" s="50" t="n">
        <v>17676667.97</v>
      </c>
      <c r="AE154" s="50" t="n">
        <v>21118948158.37</v>
      </c>
      <c r="AF154" s="50" t="s">
        <v>77</v>
      </c>
      <c r="AG154" s="50" t="s">
        <v>77</v>
      </c>
      <c r="AH154" s="50" t="n">
        <v>542012433.13</v>
      </c>
      <c r="AI154" s="50" t="n">
        <v>87470552</v>
      </c>
      <c r="AJ154" s="50" t="n">
        <v>9803083266.68</v>
      </c>
      <c r="AK154" s="50" t="n">
        <v>8607684146.49</v>
      </c>
      <c r="AL154" s="50" t="n">
        <v>8607684146.49</v>
      </c>
      <c r="AM154" s="50" t="s">
        <v>77</v>
      </c>
      <c r="AN154" s="50" t="s">
        <v>77</v>
      </c>
      <c r="AO154" s="50" t="s">
        <v>77</v>
      </c>
      <c r="AP154" s="50" t="n">
        <v>-431938716.75</v>
      </c>
      <c r="AQ154" s="50" t="n">
        <v>-18624287971.97</v>
      </c>
      <c r="AR154" s="50" t="n">
        <v>537631847.07</v>
      </c>
      <c r="AS154" s="50" t="n">
        <v>351127990</v>
      </c>
      <c r="AT154" s="50" t="n">
        <v>186503857.07</v>
      </c>
      <c r="AU154" s="50" t="s">
        <v>77</v>
      </c>
      <c r="AV154" s="50" t="n">
        <v>435254553.84</v>
      </c>
      <c r="AW154" s="50" t="n">
        <v>827725816.33</v>
      </c>
      <c r="AX154" s="50" t="n">
        <v>39467454.26</v>
      </c>
      <c r="AY154" s="50" t="n">
        <v>-431938716.75</v>
      </c>
      <c r="AZ154" s="50" t="n">
        <v>102377293.23</v>
      </c>
      <c r="BA154" s="50" t="n">
        <v>102377293.23</v>
      </c>
      <c r="BB154" s="50" t="s">
        <v>77</v>
      </c>
      <c r="BC154" s="50" t="n">
        <v>1179210862</v>
      </c>
      <c r="BD154" s="50" t="n">
        <v>12866364620</v>
      </c>
      <c r="BE154" s="50" t="n">
        <v>1179210862</v>
      </c>
      <c r="BF154" s="50" t="n">
        <v>12866364620</v>
      </c>
      <c r="BG154" s="50" t="n">
        <v>79666409874</v>
      </c>
      <c r="BH154" s="50" t="n">
        <v>3450269721.85</v>
      </c>
      <c r="BI154" s="50" t="n">
        <v>79666409874</v>
      </c>
      <c r="BJ154" s="50" t="n">
        <v>3450269721.85</v>
      </c>
    </row>
    <row r="155" customFormat="false" ht="21.75" hidden="false" customHeight="true" outlineLevel="0" collapsed="false">
      <c r="B155" s="42" t="n">
        <v>149</v>
      </c>
      <c r="C155" s="43" t="n">
        <v>5399</v>
      </c>
      <c r="D155" s="44" t="s">
        <v>1074</v>
      </c>
      <c r="E155" s="45" t="s">
        <v>1075</v>
      </c>
      <c r="F155" s="46" t="s">
        <v>1076</v>
      </c>
      <c r="G155" s="46" t="s">
        <v>101</v>
      </c>
      <c r="H155" s="47" t="s">
        <v>70</v>
      </c>
      <c r="I155" s="46" t="s">
        <v>71</v>
      </c>
      <c r="J155" s="46" t="s">
        <v>1077</v>
      </c>
      <c r="K155" s="46" t="s">
        <v>73</v>
      </c>
      <c r="L155" s="46" t="s">
        <v>74</v>
      </c>
      <c r="M155" s="46" t="s">
        <v>1078</v>
      </c>
      <c r="N155" s="48" t="n">
        <v>6197466</v>
      </c>
      <c r="O155" s="48" t="s">
        <v>1079</v>
      </c>
      <c r="P155" s="49" t="n">
        <v>1</v>
      </c>
      <c r="Q155" s="43" t="n">
        <v>4595</v>
      </c>
      <c r="R155" s="43" t="n">
        <v>31</v>
      </c>
      <c r="S155" s="50" t="n">
        <v>33611999085.99</v>
      </c>
      <c r="T155" s="50" t="n">
        <v>260823873.31</v>
      </c>
      <c r="U155" s="50" t="s">
        <v>77</v>
      </c>
      <c r="V155" s="50" t="s">
        <v>77</v>
      </c>
      <c r="W155" s="50" t="n">
        <v>27537127155.65</v>
      </c>
      <c r="X155" s="50" t="n">
        <v>1451216126.03</v>
      </c>
      <c r="Y155" s="50" t="n">
        <v>4265922096</v>
      </c>
      <c r="Z155" s="50" t="n">
        <v>6193782</v>
      </c>
      <c r="AA155" s="50" t="n">
        <v>90716053</v>
      </c>
      <c r="AB155" s="50" t="n">
        <v>2137468636.66</v>
      </c>
      <c r="AC155" s="50" t="s">
        <v>77</v>
      </c>
      <c r="AD155" s="50" t="s">
        <v>77</v>
      </c>
      <c r="AE155" s="50" t="n">
        <v>724586191.29</v>
      </c>
      <c r="AF155" s="50" t="s">
        <v>77</v>
      </c>
      <c r="AG155" s="50" t="n">
        <v>1018081288.37</v>
      </c>
      <c r="AH155" s="50" t="n">
        <v>394801157</v>
      </c>
      <c r="AI155" s="50" t="s">
        <v>77</v>
      </c>
      <c r="AJ155" s="50" t="n">
        <v>31474530449.33</v>
      </c>
      <c r="AK155" s="50" t="n">
        <v>26444886383.66</v>
      </c>
      <c r="AL155" s="50" t="n">
        <v>26214472302.66</v>
      </c>
      <c r="AM155" s="50" t="n">
        <v>1224026077</v>
      </c>
      <c r="AN155" s="50" t="s">
        <v>77</v>
      </c>
      <c r="AO155" s="50" t="s">
        <v>77</v>
      </c>
      <c r="AP155" s="50" t="n">
        <v>169936398.66</v>
      </c>
      <c r="AQ155" s="50" t="n">
        <v>1063320610.01</v>
      </c>
      <c r="AR155" s="50" t="n">
        <v>553875411.58</v>
      </c>
      <c r="AS155" s="50" t="n">
        <v>470865385</v>
      </c>
      <c r="AT155" s="50" t="n">
        <v>83010026.58</v>
      </c>
      <c r="AU155" s="50" t="s">
        <v>77</v>
      </c>
      <c r="AV155" s="50" t="n">
        <v>553318446.51</v>
      </c>
      <c r="AW155" s="50" t="n">
        <v>375069866.35</v>
      </c>
      <c r="AX155" s="50" t="n">
        <v>8312181.5</v>
      </c>
      <c r="AY155" s="50" t="n">
        <v>169936398.66</v>
      </c>
      <c r="AZ155" s="50" t="n">
        <v>556965.07</v>
      </c>
      <c r="BA155" s="50" t="n">
        <v>556965.07</v>
      </c>
      <c r="BB155" s="50" t="s">
        <v>77</v>
      </c>
      <c r="BC155" s="50" t="n">
        <v>158173919</v>
      </c>
      <c r="BD155" s="50" t="n">
        <v>38009473</v>
      </c>
      <c r="BE155" s="50" t="n">
        <v>158173919</v>
      </c>
      <c r="BF155" s="50" t="n">
        <v>38009473</v>
      </c>
      <c r="BG155" s="50" t="n">
        <v>86618809667.93</v>
      </c>
      <c r="BH155" s="50" t="s">
        <v>77</v>
      </c>
      <c r="BI155" s="50" t="n">
        <v>86618809667.93</v>
      </c>
      <c r="BJ155" s="50" t="s">
        <v>77</v>
      </c>
    </row>
    <row r="156" customFormat="false" ht="21.75" hidden="false" customHeight="true" outlineLevel="0" collapsed="false">
      <c r="B156" s="42" t="n">
        <v>150</v>
      </c>
      <c r="C156" s="43" t="n">
        <v>5433</v>
      </c>
      <c r="D156" s="44" t="s">
        <v>1080</v>
      </c>
      <c r="E156" s="45" t="s">
        <v>1081</v>
      </c>
      <c r="F156" s="46" t="s">
        <v>1080</v>
      </c>
      <c r="G156" s="46" t="s">
        <v>69</v>
      </c>
      <c r="H156" s="47" t="s">
        <v>70</v>
      </c>
      <c r="I156" s="46" t="s">
        <v>71</v>
      </c>
      <c r="J156" s="46" t="s">
        <v>1082</v>
      </c>
      <c r="K156" s="46" t="s">
        <v>73</v>
      </c>
      <c r="L156" s="46" t="s">
        <v>74</v>
      </c>
      <c r="M156" s="46" t="s">
        <v>1083</v>
      </c>
      <c r="N156" s="48" t="n">
        <v>6579797</v>
      </c>
      <c r="O156" s="48" t="s">
        <v>1084</v>
      </c>
      <c r="P156" s="49" t="n">
        <v>1</v>
      </c>
      <c r="Q156" s="43" t="n">
        <v>9666</v>
      </c>
      <c r="R156" s="43" t="n">
        <v>20</v>
      </c>
      <c r="S156" s="50" t="n">
        <v>29256491365</v>
      </c>
      <c r="T156" s="50" t="n">
        <v>2569631009</v>
      </c>
      <c r="U156" s="50" t="n">
        <v>1094451416</v>
      </c>
      <c r="V156" s="50" t="s">
        <v>77</v>
      </c>
      <c r="W156" s="50" t="n">
        <v>24848661804</v>
      </c>
      <c r="X156" s="50" t="n">
        <v>733201496</v>
      </c>
      <c r="Y156" s="50" t="n">
        <v>10545640</v>
      </c>
      <c r="Z156" s="50" t="s">
        <v>77</v>
      </c>
      <c r="AA156" s="50" t="s">
        <v>77</v>
      </c>
      <c r="AB156" s="50" t="n">
        <v>24547584448</v>
      </c>
      <c r="AC156" s="50" t="n">
        <v>17847364191</v>
      </c>
      <c r="AD156" s="50" t="s">
        <v>77</v>
      </c>
      <c r="AE156" s="50" t="n">
        <v>5428996870</v>
      </c>
      <c r="AF156" s="50" t="s">
        <v>77</v>
      </c>
      <c r="AG156" s="50" t="n">
        <v>905851450</v>
      </c>
      <c r="AH156" s="50" t="n">
        <v>13612770</v>
      </c>
      <c r="AI156" s="50" t="n">
        <v>351759167</v>
      </c>
      <c r="AJ156" s="50" t="n">
        <v>4708906917</v>
      </c>
      <c r="AK156" s="50" t="n">
        <v>4481454867</v>
      </c>
      <c r="AL156" s="50" t="n">
        <v>4481454867</v>
      </c>
      <c r="AM156" s="50" t="n">
        <v>108220754</v>
      </c>
      <c r="AN156" s="50" t="s">
        <v>77</v>
      </c>
      <c r="AO156" s="50" t="s">
        <v>77</v>
      </c>
      <c r="AP156" s="50" t="n">
        <v>89599171</v>
      </c>
      <c r="AQ156" s="50" t="s">
        <v>77</v>
      </c>
      <c r="AR156" s="50" t="n">
        <v>476698152</v>
      </c>
      <c r="AS156" s="50" t="n">
        <v>453965830</v>
      </c>
      <c r="AT156" s="50" t="n">
        <v>22732322</v>
      </c>
      <c r="AU156" s="50" t="s">
        <v>77</v>
      </c>
      <c r="AV156" s="50" t="n">
        <v>476698152</v>
      </c>
      <c r="AW156" s="50" t="n">
        <v>128818447</v>
      </c>
      <c r="AX156" s="50" t="n">
        <v>258280534</v>
      </c>
      <c r="AY156" s="50" t="n">
        <v>89599171</v>
      </c>
      <c r="AZ156" s="50" t="s">
        <v>77</v>
      </c>
      <c r="BA156" s="50" t="s">
        <v>77</v>
      </c>
      <c r="BB156" s="50" t="s">
        <v>77</v>
      </c>
      <c r="BC156" s="50" t="s">
        <v>77</v>
      </c>
      <c r="BD156" s="50" t="s">
        <v>77</v>
      </c>
      <c r="BE156" s="50" t="s">
        <v>77</v>
      </c>
      <c r="BF156" s="50" t="s">
        <v>77</v>
      </c>
      <c r="BG156" s="50" t="n">
        <v>25099883451</v>
      </c>
      <c r="BH156" s="50" t="s">
        <v>77</v>
      </c>
      <c r="BI156" s="50" t="s">
        <v>77</v>
      </c>
      <c r="BJ156" s="50" t="n">
        <v>25099883451</v>
      </c>
    </row>
    <row r="157" customFormat="false" ht="21.75" hidden="false" customHeight="true" outlineLevel="0" collapsed="false">
      <c r="B157" s="42" t="n">
        <v>151</v>
      </c>
      <c r="C157" s="43" t="n">
        <v>5804</v>
      </c>
      <c r="D157" s="44" t="s">
        <v>1085</v>
      </c>
      <c r="E157" s="45" t="s">
        <v>1086</v>
      </c>
      <c r="F157" s="46" t="s">
        <v>1087</v>
      </c>
      <c r="G157" s="46" t="s">
        <v>311</v>
      </c>
      <c r="H157" s="47" t="s">
        <v>70</v>
      </c>
      <c r="I157" s="46" t="s">
        <v>71</v>
      </c>
      <c r="J157" s="46" t="s">
        <v>1088</v>
      </c>
      <c r="K157" s="46" t="s">
        <v>986</v>
      </c>
      <c r="L157" s="46" t="s">
        <v>1089</v>
      </c>
      <c r="M157" s="46" t="s">
        <v>1090</v>
      </c>
      <c r="N157" s="48" t="n">
        <v>7280870</v>
      </c>
      <c r="O157" s="48" t="s">
        <v>1091</v>
      </c>
      <c r="P157" s="49" t="n">
        <v>1</v>
      </c>
      <c r="Q157" s="43" t="n">
        <v>8766</v>
      </c>
      <c r="R157" s="43" t="n">
        <v>34</v>
      </c>
      <c r="S157" s="50" t="n">
        <v>46532418018.68</v>
      </c>
      <c r="T157" s="50" t="n">
        <v>626243875.71</v>
      </c>
      <c r="U157" s="50" t="n">
        <v>66926380</v>
      </c>
      <c r="V157" s="50" t="s">
        <v>77</v>
      </c>
      <c r="W157" s="50" t="n">
        <v>44522475848</v>
      </c>
      <c r="X157" s="50" t="n">
        <v>112616805</v>
      </c>
      <c r="Y157" s="50" t="n">
        <v>1110568348.71</v>
      </c>
      <c r="Z157" s="50" t="s">
        <v>77</v>
      </c>
      <c r="AA157" s="50" t="n">
        <v>93586761.26</v>
      </c>
      <c r="AB157" s="50" t="n">
        <v>4591298857.68</v>
      </c>
      <c r="AC157" s="50" t="s">
        <v>77</v>
      </c>
      <c r="AD157" s="50" t="n">
        <v>1460871797.66</v>
      </c>
      <c r="AE157" s="50" t="n">
        <v>741877489.74</v>
      </c>
      <c r="AF157" s="50" t="s">
        <v>77</v>
      </c>
      <c r="AG157" s="50" t="n">
        <v>2346870899.28</v>
      </c>
      <c r="AH157" s="50" t="n">
        <v>41678671</v>
      </c>
      <c r="AI157" s="50" t="s">
        <v>77</v>
      </c>
      <c r="AJ157" s="50" t="n">
        <v>41941119161</v>
      </c>
      <c r="AK157" s="50" t="n">
        <v>33855080442.91</v>
      </c>
      <c r="AL157" s="50" t="n">
        <v>33855080442.91</v>
      </c>
      <c r="AM157" s="50" t="n">
        <v>4107193745.9</v>
      </c>
      <c r="AN157" s="50" t="n">
        <v>911097956.19</v>
      </c>
      <c r="AO157" s="50" t="s">
        <v>77</v>
      </c>
      <c r="AP157" s="50" t="n">
        <v>643515672</v>
      </c>
      <c r="AQ157" s="50" t="n">
        <v>2424231344</v>
      </c>
      <c r="AR157" s="50" t="n">
        <v>1115490134.47</v>
      </c>
      <c r="AS157" s="50" t="n">
        <v>1009590733</v>
      </c>
      <c r="AT157" s="50" t="n">
        <v>105899401.47</v>
      </c>
      <c r="AU157" s="50" t="s">
        <v>77</v>
      </c>
      <c r="AV157" s="50" t="n">
        <v>1115490134.47</v>
      </c>
      <c r="AW157" s="50" t="n">
        <v>421566286.79</v>
      </c>
      <c r="AX157" s="50" t="n">
        <v>50408175.68</v>
      </c>
      <c r="AY157" s="50" t="n">
        <v>643515672</v>
      </c>
      <c r="AZ157" s="50" t="s">
        <v>77</v>
      </c>
      <c r="BA157" s="50" t="s">
        <v>77</v>
      </c>
      <c r="BB157" s="50" t="s">
        <v>77</v>
      </c>
      <c r="BC157" s="50" t="s">
        <v>77</v>
      </c>
      <c r="BD157" s="50" t="s">
        <v>77</v>
      </c>
      <c r="BE157" s="50" t="s">
        <v>77</v>
      </c>
      <c r="BF157" s="50" t="s">
        <v>77</v>
      </c>
      <c r="BG157" s="50" t="s">
        <v>77</v>
      </c>
      <c r="BH157" s="50" t="s">
        <v>77</v>
      </c>
      <c r="BI157" s="50" t="s">
        <v>77</v>
      </c>
      <c r="BJ157" s="50" t="s">
        <v>77</v>
      </c>
    </row>
    <row r="158" customFormat="false" ht="21.75" hidden="false" customHeight="true" outlineLevel="0" collapsed="false">
      <c r="B158" s="42" t="n">
        <v>152</v>
      </c>
      <c r="C158" s="43" t="n">
        <v>6037</v>
      </c>
      <c r="D158" s="44" t="s">
        <v>1092</v>
      </c>
      <c r="E158" s="45" t="s">
        <v>1093</v>
      </c>
      <c r="F158" s="46" t="s">
        <v>1094</v>
      </c>
      <c r="G158" s="46" t="s">
        <v>218</v>
      </c>
      <c r="H158" s="47" t="s">
        <v>1095</v>
      </c>
      <c r="I158" s="46" t="s">
        <v>1096</v>
      </c>
      <c r="J158" s="46" t="s">
        <v>1097</v>
      </c>
      <c r="K158" s="46" t="s">
        <v>73</v>
      </c>
      <c r="L158" s="46" t="s">
        <v>74</v>
      </c>
      <c r="M158" s="46" t="s">
        <v>1098</v>
      </c>
      <c r="N158" s="48" t="n">
        <v>2873215</v>
      </c>
      <c r="O158" s="48" t="s">
        <v>1099</v>
      </c>
      <c r="P158" s="49" t="n">
        <v>1</v>
      </c>
      <c r="Q158" s="43" t="n">
        <v>5812</v>
      </c>
      <c r="R158" s="43" t="s">
        <v>77</v>
      </c>
      <c r="S158" s="50" t="n">
        <v>24442237903.65</v>
      </c>
      <c r="T158" s="50" t="n">
        <v>3750544463.22</v>
      </c>
      <c r="U158" s="50" t="n">
        <v>3896399046.98</v>
      </c>
      <c r="V158" s="50" t="n">
        <v>127760764</v>
      </c>
      <c r="W158" s="50" t="n">
        <v>1502587484.49</v>
      </c>
      <c r="X158" s="50" t="n">
        <v>14946385194.27</v>
      </c>
      <c r="Y158" s="50" t="n">
        <v>105779782.55</v>
      </c>
      <c r="Z158" s="50" t="s">
        <v>77</v>
      </c>
      <c r="AA158" s="50" t="n">
        <v>112781168.14</v>
      </c>
      <c r="AB158" s="50" t="n">
        <v>18446095395.17</v>
      </c>
      <c r="AC158" s="50" t="s">
        <v>77</v>
      </c>
      <c r="AD158" s="50" t="s">
        <v>77</v>
      </c>
      <c r="AE158" s="50" t="n">
        <v>5523990818.73</v>
      </c>
      <c r="AF158" s="50" t="s">
        <v>77</v>
      </c>
      <c r="AG158" s="50" t="n">
        <v>624004508.25</v>
      </c>
      <c r="AH158" s="50" t="n">
        <v>12298100068.19</v>
      </c>
      <c r="AI158" s="50" t="s">
        <v>77</v>
      </c>
      <c r="AJ158" s="50" t="n">
        <v>5996142508.48</v>
      </c>
      <c r="AK158" s="50" t="n">
        <v>3954172292</v>
      </c>
      <c r="AL158" s="50" t="n">
        <v>3954172292</v>
      </c>
      <c r="AM158" s="50" t="n">
        <v>972849456.88</v>
      </c>
      <c r="AN158" s="50" t="n">
        <v>561598907.06</v>
      </c>
      <c r="AO158" s="50" t="s">
        <v>77</v>
      </c>
      <c r="AP158" s="50" t="n">
        <v>127193934.82</v>
      </c>
      <c r="AQ158" s="50" t="n">
        <v>82675682.28</v>
      </c>
      <c r="AR158" s="50" t="n">
        <v>26483755463.15</v>
      </c>
      <c r="AS158" s="50" t="n">
        <v>26383790261</v>
      </c>
      <c r="AT158" s="50" t="n">
        <v>99965202.15</v>
      </c>
      <c r="AU158" s="50" t="s">
        <v>77</v>
      </c>
      <c r="AV158" s="50" t="n">
        <v>26483755463.15</v>
      </c>
      <c r="AW158" s="50" t="n">
        <v>26212358648.11</v>
      </c>
      <c r="AX158" s="50" t="n">
        <v>144202880.22</v>
      </c>
      <c r="AY158" s="50" t="n">
        <v>127193934.82</v>
      </c>
      <c r="AZ158" s="50" t="s">
        <v>77</v>
      </c>
      <c r="BA158" s="50" t="s">
        <v>77</v>
      </c>
      <c r="BB158" s="50" t="s">
        <v>77</v>
      </c>
      <c r="BC158" s="50" t="n">
        <v>3186529</v>
      </c>
      <c r="BD158" s="50" t="n">
        <v>1707429015</v>
      </c>
      <c r="BE158" s="50" t="n">
        <v>3186529</v>
      </c>
      <c r="BF158" s="50" t="n">
        <v>1707429015</v>
      </c>
      <c r="BG158" s="50" t="n">
        <v>1520378603</v>
      </c>
      <c r="BH158" s="50" t="n">
        <v>3148503021.51</v>
      </c>
      <c r="BI158" s="50" t="n">
        <v>1530378603</v>
      </c>
      <c r="BJ158" s="50" t="n">
        <v>3138503021.51</v>
      </c>
    </row>
    <row r="159" customFormat="false" ht="21.75" hidden="false" customHeight="true" outlineLevel="0" collapsed="false">
      <c r="B159" s="42" t="n">
        <v>153</v>
      </c>
      <c r="C159" s="43" t="n">
        <v>6789</v>
      </c>
      <c r="D159" s="44" t="s">
        <v>1100</v>
      </c>
      <c r="E159" s="45" t="s">
        <v>1101</v>
      </c>
      <c r="F159" s="46" t="s">
        <v>77</v>
      </c>
      <c r="G159" s="46" t="s">
        <v>101</v>
      </c>
      <c r="H159" s="47" t="s">
        <v>210</v>
      </c>
      <c r="I159" s="46" t="s">
        <v>211</v>
      </c>
      <c r="J159" s="46" t="s">
        <v>1102</v>
      </c>
      <c r="K159" s="46" t="s">
        <v>73</v>
      </c>
      <c r="L159" s="46" t="s">
        <v>74</v>
      </c>
      <c r="M159" s="46" t="s">
        <v>1103</v>
      </c>
      <c r="N159" s="48" t="n">
        <v>2685548</v>
      </c>
      <c r="O159" s="48" t="s">
        <v>1104</v>
      </c>
      <c r="P159" s="49" t="n">
        <v>1</v>
      </c>
      <c r="Q159" s="43" t="n">
        <v>796</v>
      </c>
      <c r="R159" s="43" t="n">
        <v>9</v>
      </c>
      <c r="S159" s="50" t="n">
        <v>21746485593.09</v>
      </c>
      <c r="T159" s="50" t="n">
        <v>56304292.37</v>
      </c>
      <c r="U159" s="50" t="n">
        <v>1527051366</v>
      </c>
      <c r="V159" s="50" t="s">
        <v>77</v>
      </c>
      <c r="W159" s="50" t="n">
        <v>19959960393.35</v>
      </c>
      <c r="X159" s="50" t="n">
        <v>143534682</v>
      </c>
      <c r="Y159" s="50" t="n">
        <v>59634859.37</v>
      </c>
      <c r="Z159" s="50" t="s">
        <v>77</v>
      </c>
      <c r="AA159" s="50" t="s">
        <v>77</v>
      </c>
      <c r="AB159" s="50" t="n">
        <v>14510918030.7</v>
      </c>
      <c r="AC159" s="50" t="s">
        <v>77</v>
      </c>
      <c r="AD159" s="50" t="n">
        <v>1575238538.13</v>
      </c>
      <c r="AE159" s="50" t="n">
        <v>1630390061.76</v>
      </c>
      <c r="AF159" s="50" t="s">
        <v>77</v>
      </c>
      <c r="AG159" s="50" t="n">
        <v>11243448474.81</v>
      </c>
      <c r="AH159" s="50" t="n">
        <v>61840956</v>
      </c>
      <c r="AI159" s="50" t="s">
        <v>77</v>
      </c>
      <c r="AJ159" s="50" t="n">
        <v>7235567562.39</v>
      </c>
      <c r="AK159" s="50" t="n">
        <v>6888386856</v>
      </c>
      <c r="AL159" s="50" t="s">
        <v>77</v>
      </c>
      <c r="AM159" s="50" t="n">
        <v>267968423.56</v>
      </c>
      <c r="AN159" s="50" t="n">
        <v>56438097.41</v>
      </c>
      <c r="AO159" s="50" t="s">
        <v>77</v>
      </c>
      <c r="AP159" s="50" t="n">
        <v>5544187.27</v>
      </c>
      <c r="AQ159" s="50" t="n">
        <v>17229998.15</v>
      </c>
      <c r="AR159" s="50" t="n">
        <v>487921536.09</v>
      </c>
      <c r="AS159" s="50" t="n">
        <v>5291728</v>
      </c>
      <c r="AT159" s="50" t="n">
        <v>482629808.09</v>
      </c>
      <c r="AU159" s="50" t="s">
        <v>77</v>
      </c>
      <c r="AV159" s="50" t="n">
        <v>272034175.09</v>
      </c>
      <c r="AW159" s="50" t="n">
        <v>264635528.82</v>
      </c>
      <c r="AX159" s="50" t="n">
        <v>1854459</v>
      </c>
      <c r="AY159" s="50" t="n">
        <v>5544187.27</v>
      </c>
      <c r="AZ159" s="50" t="n">
        <v>215887361</v>
      </c>
      <c r="BA159" s="50" t="n">
        <v>215887361</v>
      </c>
      <c r="BB159" s="50" t="s">
        <v>77</v>
      </c>
      <c r="BC159" s="50" t="n">
        <v>302154718</v>
      </c>
      <c r="BD159" s="50" t="s">
        <v>77</v>
      </c>
      <c r="BE159" s="50" t="n">
        <v>302154718</v>
      </c>
      <c r="BF159" s="50" t="s">
        <v>77</v>
      </c>
      <c r="BG159" s="50" t="n">
        <v>31732048887</v>
      </c>
      <c r="BH159" s="50" t="s">
        <v>77</v>
      </c>
      <c r="BI159" s="50" t="n">
        <v>31732048887</v>
      </c>
      <c r="BJ159" s="50" t="s">
        <v>77</v>
      </c>
    </row>
    <row r="160" customFormat="false" ht="21.75" hidden="false" customHeight="true" outlineLevel="0" collapsed="false">
      <c r="B160" s="42" t="n">
        <v>154</v>
      </c>
      <c r="C160" s="43" t="n">
        <v>6948</v>
      </c>
      <c r="D160" s="44" t="s">
        <v>1105</v>
      </c>
      <c r="E160" s="45" t="s">
        <v>1106</v>
      </c>
      <c r="F160" s="46" t="s">
        <v>1107</v>
      </c>
      <c r="G160" s="46" t="s">
        <v>101</v>
      </c>
      <c r="H160" s="47" t="s">
        <v>1108</v>
      </c>
      <c r="I160" s="46" t="s">
        <v>1109</v>
      </c>
      <c r="J160" s="46" t="s">
        <v>1110</v>
      </c>
      <c r="K160" s="46" t="s">
        <v>598</v>
      </c>
      <c r="L160" s="46" t="s">
        <v>599</v>
      </c>
      <c r="M160" s="46" t="s">
        <v>1111</v>
      </c>
      <c r="N160" s="48" t="n">
        <v>3116565</v>
      </c>
      <c r="O160" s="48" t="s">
        <v>1112</v>
      </c>
      <c r="P160" s="49" t="n">
        <v>1</v>
      </c>
      <c r="Q160" s="43" t="n">
        <v>22</v>
      </c>
      <c r="R160" s="43" t="n">
        <v>102</v>
      </c>
      <c r="S160" s="50" t="n">
        <v>16232787524.79</v>
      </c>
      <c r="T160" s="50" t="n">
        <v>476655744.77</v>
      </c>
      <c r="U160" s="50" t="n">
        <v>4272418.33</v>
      </c>
      <c r="V160" s="50" t="n">
        <v>4588593675.29</v>
      </c>
      <c r="W160" s="50" t="s">
        <v>77</v>
      </c>
      <c r="X160" s="50" t="n">
        <v>2853137003.43</v>
      </c>
      <c r="Y160" s="50" t="n">
        <v>8270136522.96</v>
      </c>
      <c r="Z160" s="50" t="s">
        <v>77</v>
      </c>
      <c r="AA160" s="50" t="n">
        <v>39992160.01</v>
      </c>
      <c r="AB160" s="50" t="n">
        <v>15604914276.73</v>
      </c>
      <c r="AC160" s="50" t="s">
        <v>77</v>
      </c>
      <c r="AD160" s="50" t="n">
        <v>4156758669.9</v>
      </c>
      <c r="AE160" s="50" t="n">
        <v>10874521142.41</v>
      </c>
      <c r="AF160" s="50" t="s">
        <v>77</v>
      </c>
      <c r="AG160" s="50" t="n">
        <v>116687180.42</v>
      </c>
      <c r="AH160" s="50" t="n">
        <v>393937436.08</v>
      </c>
      <c r="AI160" s="50" t="n">
        <v>63009847.92</v>
      </c>
      <c r="AJ160" s="50" t="n">
        <v>627873248.06</v>
      </c>
      <c r="AK160" s="50" t="n">
        <v>278014664</v>
      </c>
      <c r="AL160" s="50" t="n">
        <v>278014664</v>
      </c>
      <c r="AM160" s="50" t="n">
        <v>228694110.05</v>
      </c>
      <c r="AN160" s="50" t="n">
        <v>120881740.04</v>
      </c>
      <c r="AO160" s="50" t="s">
        <v>77</v>
      </c>
      <c r="AP160" s="50" t="n">
        <v>47563799.27</v>
      </c>
      <c r="AQ160" s="50" t="s">
        <v>77</v>
      </c>
      <c r="AR160" s="50" t="n">
        <v>8914490191.35</v>
      </c>
      <c r="AS160" s="50" t="n">
        <v>8901808797.77</v>
      </c>
      <c r="AT160" s="50" t="n">
        <v>12681393.58</v>
      </c>
      <c r="AU160" s="50" t="s">
        <v>77</v>
      </c>
      <c r="AV160" s="50" t="n">
        <v>614542075.83</v>
      </c>
      <c r="AW160" s="50" t="n">
        <v>510737521</v>
      </c>
      <c r="AX160" s="50" t="n">
        <v>56240755.56</v>
      </c>
      <c r="AY160" s="50" t="n">
        <v>47563799.27</v>
      </c>
      <c r="AZ160" s="50" t="n">
        <v>8299948115.52</v>
      </c>
      <c r="BA160" s="50" t="n">
        <v>8299948115.52</v>
      </c>
      <c r="BB160" s="50" t="s">
        <v>77</v>
      </c>
      <c r="BC160" s="50" t="s">
        <v>77</v>
      </c>
      <c r="BD160" s="50" t="s">
        <v>77</v>
      </c>
      <c r="BE160" s="50" t="s">
        <v>77</v>
      </c>
      <c r="BF160" s="50" t="s">
        <v>77</v>
      </c>
      <c r="BG160" s="50" t="s">
        <v>77</v>
      </c>
      <c r="BH160" s="50" t="s">
        <v>77</v>
      </c>
      <c r="BI160" s="50" t="s">
        <v>77</v>
      </c>
      <c r="BJ160" s="50" t="s">
        <v>77</v>
      </c>
    </row>
    <row r="161" customFormat="false" ht="21.75" hidden="false" customHeight="true" outlineLevel="0" collapsed="false">
      <c r="B161" s="42" t="n">
        <v>155</v>
      </c>
      <c r="C161" s="43" t="n">
        <v>7046</v>
      </c>
      <c r="D161" s="44" t="s">
        <v>1113</v>
      </c>
      <c r="E161" s="45" t="s">
        <v>1114</v>
      </c>
      <c r="F161" s="46" t="s">
        <v>1115</v>
      </c>
      <c r="G161" s="46" t="s">
        <v>101</v>
      </c>
      <c r="H161" s="47" t="s">
        <v>210</v>
      </c>
      <c r="I161" s="46" t="s">
        <v>211</v>
      </c>
      <c r="J161" s="46" t="s">
        <v>1116</v>
      </c>
      <c r="K161" s="46" t="s">
        <v>73</v>
      </c>
      <c r="L161" s="46" t="s">
        <v>74</v>
      </c>
      <c r="M161" s="46" t="s">
        <v>1117</v>
      </c>
      <c r="N161" s="48" t="n">
        <v>2866501</v>
      </c>
      <c r="O161" s="48" t="s">
        <v>1118</v>
      </c>
      <c r="P161" s="49" t="n">
        <v>1</v>
      </c>
      <c r="Q161" s="43" t="n">
        <v>347</v>
      </c>
      <c r="R161" s="43" t="n">
        <v>1</v>
      </c>
      <c r="S161" s="50" t="n">
        <v>744010452.61</v>
      </c>
      <c r="T161" s="50" t="n">
        <v>368001268.71</v>
      </c>
      <c r="U161" s="50" t="s">
        <v>77</v>
      </c>
      <c r="V161" s="50" t="s">
        <v>77</v>
      </c>
      <c r="W161" s="50" t="s">
        <v>77</v>
      </c>
      <c r="X161" s="50" t="n">
        <v>375426379.77</v>
      </c>
      <c r="Y161" s="50" t="n">
        <v>443471.13</v>
      </c>
      <c r="Z161" s="50" t="s">
        <v>77</v>
      </c>
      <c r="AA161" s="50" t="n">
        <v>139333</v>
      </c>
      <c r="AB161" s="50" t="n">
        <v>643371989.4</v>
      </c>
      <c r="AC161" s="50" t="s">
        <v>77</v>
      </c>
      <c r="AD161" s="50" t="s">
        <v>77</v>
      </c>
      <c r="AE161" s="50" t="n">
        <v>642888489.4</v>
      </c>
      <c r="AF161" s="50" t="s">
        <v>77</v>
      </c>
      <c r="AG161" s="50" t="s">
        <v>77</v>
      </c>
      <c r="AH161" s="50" t="s">
        <v>77</v>
      </c>
      <c r="AI161" s="50" t="n">
        <v>483500</v>
      </c>
      <c r="AJ161" s="50" t="n">
        <v>100638463.21</v>
      </c>
      <c r="AK161" s="50" t="n">
        <v>9815860</v>
      </c>
      <c r="AL161" s="50" t="n">
        <v>6973360</v>
      </c>
      <c r="AM161" s="50" t="n">
        <v>89080982.68</v>
      </c>
      <c r="AN161" s="50" t="s">
        <v>77</v>
      </c>
      <c r="AO161" s="50" t="s">
        <v>77</v>
      </c>
      <c r="AP161" s="50" t="n">
        <v>2546518.11</v>
      </c>
      <c r="AQ161" s="50" t="n">
        <v>-6360100.11</v>
      </c>
      <c r="AR161" s="50" t="n">
        <v>16287029.39</v>
      </c>
      <c r="AS161" s="50" t="n">
        <v>10774875</v>
      </c>
      <c r="AT161" s="50" t="n">
        <v>5512154.39</v>
      </c>
      <c r="AU161" s="50" t="s">
        <v>77</v>
      </c>
      <c r="AV161" s="50" t="n">
        <v>16287029.39</v>
      </c>
      <c r="AW161" s="50" t="n">
        <v>10973744.65</v>
      </c>
      <c r="AX161" s="50" t="n">
        <v>2766766.63</v>
      </c>
      <c r="AY161" s="50" t="n">
        <v>2546518.11</v>
      </c>
      <c r="AZ161" s="50" t="s">
        <v>77</v>
      </c>
      <c r="BA161" s="50" t="s">
        <v>77</v>
      </c>
      <c r="BB161" s="50" t="s">
        <v>77</v>
      </c>
      <c r="BC161" s="50" t="s">
        <v>77</v>
      </c>
      <c r="BD161" s="50" t="s">
        <v>77</v>
      </c>
      <c r="BE161" s="50" t="s">
        <v>77</v>
      </c>
      <c r="BF161" s="50" t="s">
        <v>77</v>
      </c>
      <c r="BG161" s="50" t="n">
        <v>520729160</v>
      </c>
      <c r="BH161" s="50" t="s">
        <v>77</v>
      </c>
      <c r="BI161" s="50" t="n">
        <v>520729160</v>
      </c>
      <c r="BJ161" s="50" t="s">
        <v>77</v>
      </c>
    </row>
    <row r="162" customFormat="false" ht="21.75" hidden="false" customHeight="true" outlineLevel="0" collapsed="false">
      <c r="B162" s="42" t="n">
        <v>156</v>
      </c>
      <c r="C162" s="43" t="n">
        <v>7049</v>
      </c>
      <c r="D162" s="44" t="s">
        <v>1119</v>
      </c>
      <c r="E162" s="45" t="s">
        <v>1120</v>
      </c>
      <c r="F162" s="46" t="s">
        <v>1121</v>
      </c>
      <c r="G162" s="46" t="s">
        <v>92</v>
      </c>
      <c r="H162" s="47" t="s">
        <v>1122</v>
      </c>
      <c r="I162" s="46" t="s">
        <v>1123</v>
      </c>
      <c r="J162" s="46" t="s">
        <v>1124</v>
      </c>
      <c r="K162" s="46" t="s">
        <v>73</v>
      </c>
      <c r="L162" s="46" t="s">
        <v>74</v>
      </c>
      <c r="M162" s="46" t="s">
        <v>1125</v>
      </c>
      <c r="N162" s="48" t="n">
        <v>3323565</v>
      </c>
      <c r="O162" s="48" t="s">
        <v>1126</v>
      </c>
      <c r="P162" s="49" t="n">
        <v>1</v>
      </c>
      <c r="Q162" s="43" t="n">
        <v>6</v>
      </c>
      <c r="R162" s="43" t="n">
        <v>1</v>
      </c>
      <c r="S162" s="50" t="n">
        <v>637666082860</v>
      </c>
      <c r="T162" s="50" t="n">
        <v>25567091057</v>
      </c>
      <c r="U162" s="50" t="n">
        <v>1212441373</v>
      </c>
      <c r="V162" s="50" t="s">
        <v>77</v>
      </c>
      <c r="W162" s="50" t="n">
        <v>6295801731</v>
      </c>
      <c r="X162" s="50" t="n">
        <v>34953373205</v>
      </c>
      <c r="Y162" s="50" t="n">
        <v>567742155861</v>
      </c>
      <c r="Z162" s="50" t="s">
        <v>77</v>
      </c>
      <c r="AA162" s="50" t="n">
        <v>1895219633</v>
      </c>
      <c r="AB162" s="50" t="n">
        <v>265067159936</v>
      </c>
      <c r="AC162" s="50" t="s">
        <v>77</v>
      </c>
      <c r="AD162" s="50" t="n">
        <v>160941357534</v>
      </c>
      <c r="AE162" s="50" t="n">
        <v>18241481648</v>
      </c>
      <c r="AF162" s="50" t="s">
        <v>77</v>
      </c>
      <c r="AG162" s="50" t="n">
        <v>65102825</v>
      </c>
      <c r="AH162" s="50" t="n">
        <v>80713764231</v>
      </c>
      <c r="AI162" s="50" t="n">
        <v>5105453698</v>
      </c>
      <c r="AJ162" s="50" t="n">
        <v>372598922924</v>
      </c>
      <c r="AK162" s="50" t="n">
        <v>19000000</v>
      </c>
      <c r="AL162" s="50" t="n">
        <v>19000000</v>
      </c>
      <c r="AM162" s="50" t="n">
        <v>29966411914</v>
      </c>
      <c r="AN162" s="50" t="n">
        <v>48121572935</v>
      </c>
      <c r="AO162" s="50" t="n">
        <v>1573140583</v>
      </c>
      <c r="AP162" s="50" t="n">
        <v>11074616029</v>
      </c>
      <c r="AQ162" s="50" t="n">
        <v>282446552549</v>
      </c>
      <c r="AR162" s="50" t="n">
        <v>53348108801</v>
      </c>
      <c r="AS162" s="50" t="n">
        <v>52653152984</v>
      </c>
      <c r="AT162" s="50" t="n">
        <v>694955817</v>
      </c>
      <c r="AU162" s="50" t="s">
        <v>77</v>
      </c>
      <c r="AV162" s="50" t="n">
        <v>26173037871</v>
      </c>
      <c r="AW162" s="50" t="n">
        <v>12113317656</v>
      </c>
      <c r="AX162" s="50" t="n">
        <v>2985104186</v>
      </c>
      <c r="AY162" s="50" t="n">
        <v>11074616029</v>
      </c>
      <c r="AZ162" s="50" t="s">
        <v>77</v>
      </c>
      <c r="BA162" s="50" t="s">
        <v>77</v>
      </c>
      <c r="BB162" s="50" t="s">
        <v>77</v>
      </c>
      <c r="BC162" s="50" t="s">
        <v>77</v>
      </c>
      <c r="BD162" s="50" t="n">
        <v>35789565483</v>
      </c>
      <c r="BE162" s="50" t="s">
        <v>77</v>
      </c>
      <c r="BF162" s="50" t="n">
        <v>35789565483</v>
      </c>
      <c r="BG162" s="50" t="s">
        <v>77</v>
      </c>
      <c r="BH162" s="50" t="s">
        <v>77</v>
      </c>
      <c r="BI162" s="50" t="s">
        <v>77</v>
      </c>
      <c r="BJ162" s="50" t="s">
        <v>77</v>
      </c>
    </row>
    <row r="163" customFormat="false" ht="21.75" hidden="false" customHeight="true" outlineLevel="0" collapsed="false">
      <c r="B163" s="42" t="n">
        <v>157</v>
      </c>
      <c r="C163" s="43" t="n">
        <v>7237</v>
      </c>
      <c r="D163" s="44" t="s">
        <v>1127</v>
      </c>
      <c r="E163" s="45" t="s">
        <v>1128</v>
      </c>
      <c r="F163" s="46" t="s">
        <v>1129</v>
      </c>
      <c r="G163" s="46" t="s">
        <v>101</v>
      </c>
      <c r="H163" s="47" t="s">
        <v>70</v>
      </c>
      <c r="I163" s="46" t="s">
        <v>71</v>
      </c>
      <c r="J163" s="46" t="s">
        <v>1130</v>
      </c>
      <c r="K163" s="46" t="s">
        <v>664</v>
      </c>
      <c r="L163" s="46" t="s">
        <v>679</v>
      </c>
      <c r="M163" s="46" t="s">
        <v>1131</v>
      </c>
      <c r="N163" s="48" t="n">
        <v>8831563</v>
      </c>
      <c r="O163" s="48" t="s">
        <v>1132</v>
      </c>
      <c r="P163" s="49" t="n">
        <v>3</v>
      </c>
      <c r="Q163" s="43" t="n">
        <v>397</v>
      </c>
      <c r="R163" s="43" t="n">
        <v>3</v>
      </c>
      <c r="S163" s="50" t="n">
        <v>2646531800.32</v>
      </c>
      <c r="T163" s="50" t="n">
        <v>33832621.64</v>
      </c>
      <c r="U163" s="50" t="n">
        <v>113179763.85</v>
      </c>
      <c r="V163" s="50" t="s">
        <v>77</v>
      </c>
      <c r="W163" s="50" t="n">
        <v>2440172389.71</v>
      </c>
      <c r="X163" s="50" t="n">
        <v>50953051</v>
      </c>
      <c r="Y163" s="50" t="n">
        <v>3892780.67</v>
      </c>
      <c r="Z163" s="50" t="s">
        <v>77</v>
      </c>
      <c r="AA163" s="50" t="n">
        <v>4501193.45</v>
      </c>
      <c r="AB163" s="50" t="n">
        <v>430739377.7</v>
      </c>
      <c r="AC163" s="50" t="s">
        <v>77</v>
      </c>
      <c r="AD163" s="50" t="n">
        <v>154303441</v>
      </c>
      <c r="AE163" s="50" t="n">
        <v>125088001.76</v>
      </c>
      <c r="AF163" s="50" t="s">
        <v>77</v>
      </c>
      <c r="AG163" s="50" t="n">
        <v>15950727.94</v>
      </c>
      <c r="AH163" s="50" t="n">
        <v>135397207</v>
      </c>
      <c r="AI163" s="50" t="s">
        <v>77</v>
      </c>
      <c r="AJ163" s="50" t="n">
        <v>2215792422.62</v>
      </c>
      <c r="AK163" s="50" t="n">
        <v>1839804248.85</v>
      </c>
      <c r="AL163" s="50" t="n">
        <v>518678486.85</v>
      </c>
      <c r="AM163" s="50" t="n">
        <v>270446082.61</v>
      </c>
      <c r="AN163" s="50" t="s">
        <v>77</v>
      </c>
      <c r="AO163" s="50" t="s">
        <v>77</v>
      </c>
      <c r="AP163" s="50" t="n">
        <v>24793050.86</v>
      </c>
      <c r="AQ163" s="50" t="n">
        <v>80749040.3</v>
      </c>
      <c r="AR163" s="50" t="n">
        <v>68202504.33</v>
      </c>
      <c r="AS163" s="50" t="n">
        <v>64179717</v>
      </c>
      <c r="AT163" s="50" t="n">
        <v>4022787.33</v>
      </c>
      <c r="AU163" s="50" t="s">
        <v>77</v>
      </c>
      <c r="AV163" s="50" t="n">
        <v>66344625.86</v>
      </c>
      <c r="AW163" s="50" t="n">
        <v>38772301</v>
      </c>
      <c r="AX163" s="50" t="n">
        <v>2779274</v>
      </c>
      <c r="AY163" s="50" t="n">
        <v>24793050.86</v>
      </c>
      <c r="AZ163" s="50" t="n">
        <v>1857878.47</v>
      </c>
      <c r="BA163" s="50" t="n">
        <v>1857878.47</v>
      </c>
      <c r="BB163" s="50" t="s">
        <v>77</v>
      </c>
      <c r="BC163" s="50" t="n">
        <v>9420503</v>
      </c>
      <c r="BD163" s="50" t="n">
        <v>1144717014</v>
      </c>
      <c r="BE163" s="50" t="n">
        <v>9420503</v>
      </c>
      <c r="BF163" s="50" t="n">
        <v>1144717014</v>
      </c>
      <c r="BG163" s="50" t="n">
        <v>4007372575</v>
      </c>
      <c r="BH163" s="50" t="s">
        <v>77</v>
      </c>
      <c r="BI163" s="50" t="s">
        <v>77</v>
      </c>
      <c r="BJ163" s="50" t="n">
        <v>4007372575</v>
      </c>
    </row>
    <row r="164" customFormat="false" ht="21.75" hidden="false" customHeight="true" outlineLevel="0" collapsed="false">
      <c r="B164" s="42" t="n">
        <v>158</v>
      </c>
      <c r="C164" s="43" t="n">
        <v>7243</v>
      </c>
      <c r="D164" s="44" t="s">
        <v>1133</v>
      </c>
      <c r="E164" s="45" t="s">
        <v>1134</v>
      </c>
      <c r="F164" s="46" t="s">
        <v>1135</v>
      </c>
      <c r="G164" s="46" t="s">
        <v>69</v>
      </c>
      <c r="H164" s="47" t="s">
        <v>70</v>
      </c>
      <c r="I164" s="46" t="s">
        <v>71</v>
      </c>
      <c r="J164" s="46" t="s">
        <v>1136</v>
      </c>
      <c r="K164" s="46" t="s">
        <v>664</v>
      </c>
      <c r="L164" s="46" t="s">
        <v>679</v>
      </c>
      <c r="M164" s="46" t="s">
        <v>1137</v>
      </c>
      <c r="N164" s="48" t="n">
        <v>3330000</v>
      </c>
      <c r="O164" s="48" t="s">
        <v>1138</v>
      </c>
      <c r="P164" s="49" t="n">
        <v>1</v>
      </c>
      <c r="Q164" s="43" t="n">
        <v>11892</v>
      </c>
      <c r="R164" s="43" t="n">
        <v>79</v>
      </c>
      <c r="S164" s="50" t="n">
        <v>69869522640</v>
      </c>
      <c r="T164" s="50" t="n">
        <v>3365997926</v>
      </c>
      <c r="U164" s="50" t="n">
        <v>4563525251</v>
      </c>
      <c r="V164" s="50" t="s">
        <v>77</v>
      </c>
      <c r="W164" s="50" t="n">
        <v>58437925108</v>
      </c>
      <c r="X164" s="50" t="n">
        <v>3270805906</v>
      </c>
      <c r="Y164" s="50" t="n">
        <v>208732213</v>
      </c>
      <c r="Z164" s="50" t="s">
        <v>77</v>
      </c>
      <c r="AA164" s="50" t="n">
        <v>22536236</v>
      </c>
      <c r="AB164" s="50" t="n">
        <v>49330589724</v>
      </c>
      <c r="AC164" s="50" t="n">
        <v>35975374628</v>
      </c>
      <c r="AD164" s="50" t="n">
        <v>1586081415</v>
      </c>
      <c r="AE164" s="50" t="n">
        <v>4481456471</v>
      </c>
      <c r="AF164" s="50" t="s">
        <v>77</v>
      </c>
      <c r="AG164" s="50" t="n">
        <v>5644866193</v>
      </c>
      <c r="AH164" s="50" t="n">
        <v>1642736283</v>
      </c>
      <c r="AI164" s="50" t="n">
        <v>74734</v>
      </c>
      <c r="AJ164" s="50" t="n">
        <v>20538932916</v>
      </c>
      <c r="AK164" s="50" t="n">
        <v>16320155406</v>
      </c>
      <c r="AL164" s="50" t="n">
        <v>15768234292</v>
      </c>
      <c r="AM164" s="50" t="n">
        <v>1933250610</v>
      </c>
      <c r="AN164" s="50" t="n">
        <v>394082686</v>
      </c>
      <c r="AO164" s="50" t="s">
        <v>77</v>
      </c>
      <c r="AP164" s="50" t="n">
        <v>-90765363</v>
      </c>
      <c r="AQ164" s="50" t="n">
        <v>1982209577</v>
      </c>
      <c r="AR164" s="50" t="n">
        <v>1655244362</v>
      </c>
      <c r="AS164" s="50" t="n">
        <v>1471537145</v>
      </c>
      <c r="AT164" s="50" t="n">
        <v>183707217</v>
      </c>
      <c r="AU164" s="50" t="s">
        <v>77</v>
      </c>
      <c r="AV164" s="50" t="n">
        <v>1282752282</v>
      </c>
      <c r="AW164" s="50" t="n">
        <v>1066237351</v>
      </c>
      <c r="AX164" s="50" t="n">
        <v>307280294</v>
      </c>
      <c r="AY164" s="50" t="n">
        <v>-90765363</v>
      </c>
      <c r="AZ164" s="50" t="n">
        <v>372492080</v>
      </c>
      <c r="BA164" s="50" t="n">
        <v>372492080</v>
      </c>
      <c r="BB164" s="50" t="s">
        <v>77</v>
      </c>
      <c r="BC164" s="50" t="n">
        <v>207016706</v>
      </c>
      <c r="BD164" s="50" t="n">
        <v>22098760817</v>
      </c>
      <c r="BE164" s="50" t="n">
        <v>207016706</v>
      </c>
      <c r="BF164" s="50" t="n">
        <v>22098760817</v>
      </c>
      <c r="BG164" s="50" t="n">
        <v>63588191967</v>
      </c>
      <c r="BH164" s="50" t="n">
        <v>12740619980</v>
      </c>
      <c r="BI164" s="50" t="n">
        <v>63620016667</v>
      </c>
      <c r="BJ164" s="50" t="n">
        <v>12708795280</v>
      </c>
    </row>
    <row r="165" customFormat="false" ht="21.75" hidden="false" customHeight="true" outlineLevel="0" collapsed="false">
      <c r="B165" s="42" t="n">
        <v>159</v>
      </c>
      <c r="C165" s="43" t="n">
        <v>7550</v>
      </c>
      <c r="D165" s="44" t="s">
        <v>1139</v>
      </c>
      <c r="E165" s="45" t="s">
        <v>1140</v>
      </c>
      <c r="F165" s="46" t="s">
        <v>1141</v>
      </c>
      <c r="G165" s="46" t="s">
        <v>101</v>
      </c>
      <c r="H165" s="47" t="s">
        <v>372</v>
      </c>
      <c r="I165" s="46" t="s">
        <v>373</v>
      </c>
      <c r="J165" s="46" t="s">
        <v>1142</v>
      </c>
      <c r="K165" s="46" t="s">
        <v>73</v>
      </c>
      <c r="L165" s="46" t="s">
        <v>74</v>
      </c>
      <c r="M165" s="46" t="s">
        <v>1143</v>
      </c>
      <c r="N165" s="48" t="n">
        <v>7427470</v>
      </c>
      <c r="O165" s="48" t="s">
        <v>1144</v>
      </c>
      <c r="P165" s="49" t="n">
        <v>1</v>
      </c>
      <c r="Q165" s="43" t="n">
        <v>54131</v>
      </c>
      <c r="R165" s="43" t="n">
        <v>13</v>
      </c>
      <c r="S165" s="50" t="n">
        <v>9825859930.31</v>
      </c>
      <c r="T165" s="50" t="n">
        <v>1117471237.08</v>
      </c>
      <c r="U165" s="50" t="s">
        <v>77</v>
      </c>
      <c r="V165" s="50" t="s">
        <v>77</v>
      </c>
      <c r="W165" s="50" t="n">
        <v>458230543.14</v>
      </c>
      <c r="X165" s="50" t="n">
        <v>8242348743.81</v>
      </c>
      <c r="Y165" s="50" t="n">
        <v>7809406.28</v>
      </c>
      <c r="Z165" s="50" t="s">
        <v>77</v>
      </c>
      <c r="AA165" s="50" t="s">
        <v>77</v>
      </c>
      <c r="AB165" s="50" t="n">
        <v>5116296403.09</v>
      </c>
      <c r="AC165" s="50" t="s">
        <v>77</v>
      </c>
      <c r="AD165" s="50" t="s">
        <v>77</v>
      </c>
      <c r="AE165" s="50" t="n">
        <v>4477666553.49</v>
      </c>
      <c r="AF165" s="50" t="s">
        <v>77</v>
      </c>
      <c r="AG165" s="50" t="n">
        <v>244616921.91</v>
      </c>
      <c r="AH165" s="50" t="n">
        <v>140936752.69</v>
      </c>
      <c r="AI165" s="50" t="n">
        <v>253076175</v>
      </c>
      <c r="AJ165" s="50" t="n">
        <v>4709563527.22</v>
      </c>
      <c r="AK165" s="50" t="n">
        <v>4648264212.46</v>
      </c>
      <c r="AL165" s="50" t="n">
        <v>4648264212.46</v>
      </c>
      <c r="AM165" s="50" t="n">
        <v>169597248.97</v>
      </c>
      <c r="AN165" s="50" t="s">
        <v>77</v>
      </c>
      <c r="AO165" s="50" t="s">
        <v>77</v>
      </c>
      <c r="AP165" s="50" t="n">
        <v>-103778797.21</v>
      </c>
      <c r="AQ165" s="50" t="s">
        <v>77</v>
      </c>
      <c r="AR165" s="50" t="n">
        <v>157908512.48</v>
      </c>
      <c r="AS165" s="50" t="n">
        <v>24038005</v>
      </c>
      <c r="AT165" s="50" t="n">
        <v>133870507.48</v>
      </c>
      <c r="AU165" s="50" t="s">
        <v>77</v>
      </c>
      <c r="AV165" s="50" t="n">
        <v>157908512.48</v>
      </c>
      <c r="AW165" s="50" t="n">
        <v>238658380.63</v>
      </c>
      <c r="AX165" s="50" t="n">
        <v>23028929.06</v>
      </c>
      <c r="AY165" s="50" t="n">
        <v>-103778797.21</v>
      </c>
      <c r="AZ165" s="50" t="s">
        <v>77</v>
      </c>
      <c r="BA165" s="50" t="s">
        <v>77</v>
      </c>
      <c r="BB165" s="50" t="s">
        <v>77</v>
      </c>
      <c r="BC165" s="50" t="n">
        <v>13610084</v>
      </c>
      <c r="BD165" s="50" t="n">
        <v>68520331378.83</v>
      </c>
      <c r="BE165" s="50" t="n">
        <v>13610084</v>
      </c>
      <c r="BF165" s="50" t="n">
        <v>68520331378.83</v>
      </c>
      <c r="BG165" s="50" t="n">
        <v>3116274742</v>
      </c>
      <c r="BH165" s="50" t="n">
        <v>59749116891.73</v>
      </c>
      <c r="BI165" s="50" t="n">
        <v>3116274742</v>
      </c>
      <c r="BJ165" s="50" t="n">
        <v>59749116891.73</v>
      </c>
    </row>
    <row r="166" customFormat="false" ht="21.75" hidden="false" customHeight="true" outlineLevel="0" collapsed="false">
      <c r="B166" s="42" t="n">
        <v>160</v>
      </c>
      <c r="C166" s="43" t="n">
        <v>7626</v>
      </c>
      <c r="D166" s="44" t="s">
        <v>1145</v>
      </c>
      <c r="E166" s="45" t="s">
        <v>1146</v>
      </c>
      <c r="F166" s="46" t="s">
        <v>1147</v>
      </c>
      <c r="G166" s="46" t="s">
        <v>69</v>
      </c>
      <c r="H166" s="47" t="s">
        <v>70</v>
      </c>
      <c r="I166" s="46" t="s">
        <v>71</v>
      </c>
      <c r="J166" s="46" t="s">
        <v>1148</v>
      </c>
      <c r="K166" s="46" t="s">
        <v>73</v>
      </c>
      <c r="L166" s="46" t="s">
        <v>74</v>
      </c>
      <c r="M166" s="46" t="s">
        <v>1149</v>
      </c>
      <c r="N166" s="48" t="n">
        <v>3905550</v>
      </c>
      <c r="O166" s="48" t="s">
        <v>1150</v>
      </c>
      <c r="P166" s="49" t="n">
        <v>1</v>
      </c>
      <c r="Q166" s="43" t="n">
        <v>678</v>
      </c>
      <c r="R166" s="43" t="n">
        <v>8</v>
      </c>
      <c r="S166" s="50" t="n">
        <v>18787070380.37</v>
      </c>
      <c r="T166" s="50" t="n">
        <v>170215692.32</v>
      </c>
      <c r="U166" s="50" t="n">
        <v>501587763</v>
      </c>
      <c r="V166" s="50" t="s">
        <v>77</v>
      </c>
      <c r="W166" s="50" t="n">
        <v>17061606503</v>
      </c>
      <c r="X166" s="50" t="n">
        <v>1036823481.05</v>
      </c>
      <c r="Y166" s="50" t="n">
        <v>4165840</v>
      </c>
      <c r="Z166" s="50" t="n">
        <v>698000</v>
      </c>
      <c r="AA166" s="50" t="n">
        <v>11973101</v>
      </c>
      <c r="AB166" s="50" t="n">
        <v>15947355479.5</v>
      </c>
      <c r="AC166" s="50" t="n">
        <v>15081622952.96</v>
      </c>
      <c r="AD166" s="50" t="s">
        <v>77</v>
      </c>
      <c r="AE166" s="50" t="n">
        <v>636369518</v>
      </c>
      <c r="AF166" s="50" t="n">
        <v>9555111</v>
      </c>
      <c r="AG166" s="50" t="n">
        <v>33603657.82</v>
      </c>
      <c r="AH166" s="50" t="n">
        <v>186204239.72</v>
      </c>
      <c r="AI166" s="50" t="s">
        <v>77</v>
      </c>
      <c r="AJ166" s="50" t="n">
        <v>2839714900.87</v>
      </c>
      <c r="AK166" s="50" t="n">
        <v>2566031201.93</v>
      </c>
      <c r="AL166" s="50" t="n">
        <v>2503980341.93</v>
      </c>
      <c r="AM166" s="50" t="n">
        <v>95580662.07</v>
      </c>
      <c r="AN166" s="50" t="n">
        <v>78419944.89</v>
      </c>
      <c r="AO166" s="50" t="n">
        <v>7870000</v>
      </c>
      <c r="AP166" s="50" t="n">
        <v>90641611.88</v>
      </c>
      <c r="AQ166" s="50" t="n">
        <v>1171480.1</v>
      </c>
      <c r="AR166" s="50" t="n">
        <v>356728251.86</v>
      </c>
      <c r="AS166" s="50" t="n">
        <v>340798959</v>
      </c>
      <c r="AT166" s="50" t="n">
        <v>15929292.86</v>
      </c>
      <c r="AU166" s="50" t="s">
        <v>77</v>
      </c>
      <c r="AV166" s="50" t="n">
        <v>285335830.5</v>
      </c>
      <c r="AW166" s="50" t="n">
        <v>178808777</v>
      </c>
      <c r="AX166" s="50" t="n">
        <v>15885441.62</v>
      </c>
      <c r="AY166" s="50" t="n">
        <v>90641611.88</v>
      </c>
      <c r="AZ166" s="50" t="n">
        <v>71392421.36</v>
      </c>
      <c r="BA166" s="50" t="n">
        <v>71392421.36</v>
      </c>
      <c r="BB166" s="50" t="s">
        <v>77</v>
      </c>
      <c r="BC166" s="50" t="n">
        <v>2836794</v>
      </c>
      <c r="BD166" s="50" t="n">
        <v>37845510</v>
      </c>
      <c r="BE166" s="50" t="n">
        <v>2836794</v>
      </c>
      <c r="BF166" s="50" t="n">
        <v>37845510</v>
      </c>
      <c r="BG166" s="50" t="n">
        <v>36192266562</v>
      </c>
      <c r="BH166" s="50" t="s">
        <v>77</v>
      </c>
      <c r="BI166" s="50" t="n">
        <v>36192266562</v>
      </c>
      <c r="BJ166" s="50" t="s">
        <v>77</v>
      </c>
    </row>
    <row r="167" customFormat="false" ht="21.75" hidden="false" customHeight="true" outlineLevel="0" collapsed="false">
      <c r="B167" s="42" t="n">
        <v>161</v>
      </c>
      <c r="C167" s="43" t="n">
        <v>7759</v>
      </c>
      <c r="D167" s="44" t="s">
        <v>1151</v>
      </c>
      <c r="E167" s="45" t="s">
        <v>1152</v>
      </c>
      <c r="F167" s="46" t="s">
        <v>1153</v>
      </c>
      <c r="G167" s="46" t="s">
        <v>101</v>
      </c>
      <c r="H167" s="47" t="s">
        <v>595</v>
      </c>
      <c r="I167" s="46" t="s">
        <v>596</v>
      </c>
      <c r="J167" s="46" t="s">
        <v>1154</v>
      </c>
      <c r="K167" s="46" t="s">
        <v>483</v>
      </c>
      <c r="L167" s="46" t="s">
        <v>484</v>
      </c>
      <c r="M167" s="46" t="s">
        <v>1155</v>
      </c>
      <c r="N167" s="48" t="n">
        <v>2505286</v>
      </c>
      <c r="O167" s="48" t="s">
        <v>1156</v>
      </c>
      <c r="P167" s="49" t="n">
        <v>1</v>
      </c>
      <c r="Q167" s="43" t="n">
        <v>11059</v>
      </c>
      <c r="R167" s="43" t="n">
        <v>151</v>
      </c>
      <c r="S167" s="50" t="n">
        <v>38018897816</v>
      </c>
      <c r="T167" s="50" t="n">
        <v>6887907885</v>
      </c>
      <c r="U167" s="50" t="n">
        <v>5090295923</v>
      </c>
      <c r="V167" s="50" t="n">
        <v>9247452640</v>
      </c>
      <c r="W167" s="50" t="n">
        <v>975286659</v>
      </c>
      <c r="X167" s="50" t="n">
        <v>845146088</v>
      </c>
      <c r="Y167" s="50" t="n">
        <v>14972808621</v>
      </c>
      <c r="Z167" s="50" t="s">
        <v>77</v>
      </c>
      <c r="AA167" s="50" t="s">
        <v>77</v>
      </c>
      <c r="AB167" s="50" t="n">
        <v>8376700865</v>
      </c>
      <c r="AC167" s="50" t="s">
        <v>77</v>
      </c>
      <c r="AD167" s="50" t="n">
        <v>1410769422</v>
      </c>
      <c r="AE167" s="50" t="n">
        <v>3803835719</v>
      </c>
      <c r="AF167" s="50" t="s">
        <v>77</v>
      </c>
      <c r="AG167" s="50" t="n">
        <v>1013855309</v>
      </c>
      <c r="AH167" s="50" t="n">
        <v>2036037836</v>
      </c>
      <c r="AI167" s="50" t="n">
        <v>112202579</v>
      </c>
      <c r="AJ167" s="50" t="n">
        <v>29642196951</v>
      </c>
      <c r="AK167" s="50" t="n">
        <v>8999974214</v>
      </c>
      <c r="AL167" s="50" t="s">
        <v>77</v>
      </c>
      <c r="AM167" s="50" t="n">
        <v>1913961838</v>
      </c>
      <c r="AN167" s="50" t="n">
        <v>16490726419</v>
      </c>
      <c r="AO167" s="50" t="n">
        <v>180396597</v>
      </c>
      <c r="AP167" s="50" t="n">
        <v>553799786</v>
      </c>
      <c r="AQ167" s="50" t="n">
        <v>1503338097</v>
      </c>
      <c r="AR167" s="50" t="n">
        <v>46021751285</v>
      </c>
      <c r="AS167" s="50" t="n">
        <v>45954105416</v>
      </c>
      <c r="AT167" s="50" t="n">
        <v>67645869</v>
      </c>
      <c r="AU167" s="50" t="s">
        <v>77</v>
      </c>
      <c r="AV167" s="50" t="n">
        <v>903505588</v>
      </c>
      <c r="AW167" s="50" t="n">
        <v>309485560</v>
      </c>
      <c r="AX167" s="50" t="n">
        <v>40220242</v>
      </c>
      <c r="AY167" s="50" t="n">
        <v>553799786</v>
      </c>
      <c r="AZ167" s="50" t="n">
        <v>43444632368</v>
      </c>
      <c r="BA167" s="50" t="n">
        <v>43444632368</v>
      </c>
      <c r="BB167" s="50" t="s">
        <v>77</v>
      </c>
      <c r="BC167" s="50" t="n">
        <v>266417672</v>
      </c>
      <c r="BD167" s="50" t="n">
        <v>15580451034</v>
      </c>
      <c r="BE167" s="50" t="n">
        <v>266417672</v>
      </c>
      <c r="BF167" s="50" t="n">
        <v>15580451034</v>
      </c>
      <c r="BG167" s="50" t="n">
        <v>9316917680</v>
      </c>
      <c r="BH167" s="50" t="s">
        <v>77</v>
      </c>
      <c r="BI167" s="50" t="n">
        <v>9316917680</v>
      </c>
      <c r="BJ167" s="50" t="s">
        <v>77</v>
      </c>
    </row>
    <row r="168" customFormat="false" ht="21.75" hidden="false" customHeight="true" outlineLevel="0" collapsed="false">
      <c r="B168" s="42" t="n">
        <v>162</v>
      </c>
      <c r="C168" s="43" t="n">
        <v>8209</v>
      </c>
      <c r="D168" s="44" t="s">
        <v>1157</v>
      </c>
      <c r="E168" s="45" t="s">
        <v>1158</v>
      </c>
      <c r="F168" s="46" t="s">
        <v>1159</v>
      </c>
      <c r="G168" s="46" t="s">
        <v>101</v>
      </c>
      <c r="H168" s="47" t="s">
        <v>70</v>
      </c>
      <c r="I168" s="46" t="s">
        <v>71</v>
      </c>
      <c r="J168" s="46" t="s">
        <v>1160</v>
      </c>
      <c r="K168" s="46" t="s">
        <v>664</v>
      </c>
      <c r="L168" s="46" t="s">
        <v>679</v>
      </c>
      <c r="M168" s="46" t="s">
        <v>1161</v>
      </c>
      <c r="N168" s="48" t="n">
        <v>3330000</v>
      </c>
      <c r="O168" s="48" t="s">
        <v>1162</v>
      </c>
      <c r="P168" s="49" t="n">
        <v>1</v>
      </c>
      <c r="Q168" s="43" t="n">
        <v>221425</v>
      </c>
      <c r="R168" s="43" t="n">
        <v>6690</v>
      </c>
      <c r="S168" s="50" t="n">
        <v>3179781697580</v>
      </c>
      <c r="T168" s="50" t="n">
        <v>34436861702</v>
      </c>
      <c r="U168" s="50" t="n">
        <v>2815770269512</v>
      </c>
      <c r="V168" s="50" t="n">
        <v>8835051810</v>
      </c>
      <c r="W168" s="50" t="n">
        <v>38902781466</v>
      </c>
      <c r="X168" s="50" t="n">
        <v>21894172995</v>
      </c>
      <c r="Y168" s="50" t="n">
        <v>256709124271</v>
      </c>
      <c r="Z168" s="50" t="s">
        <v>77</v>
      </c>
      <c r="AA168" s="50" t="n">
        <v>3233435824</v>
      </c>
      <c r="AB168" s="50" t="n">
        <v>2063420730264</v>
      </c>
      <c r="AC168" s="50" t="s">
        <v>77</v>
      </c>
      <c r="AD168" s="50" t="s">
        <v>77</v>
      </c>
      <c r="AE168" s="50" t="n">
        <v>48570552140</v>
      </c>
      <c r="AF168" s="50" t="s">
        <v>77</v>
      </c>
      <c r="AG168" s="50" t="n">
        <v>2003803239042</v>
      </c>
      <c r="AH168" s="50" t="n">
        <v>7481742514</v>
      </c>
      <c r="AI168" s="50" t="n">
        <v>3565196568</v>
      </c>
      <c r="AJ168" s="50" t="n">
        <v>1116360967316</v>
      </c>
      <c r="AK168" s="50" t="n">
        <v>647591403687</v>
      </c>
      <c r="AL168" s="50" t="s">
        <v>77</v>
      </c>
      <c r="AM168" s="50" t="n">
        <v>28190446938</v>
      </c>
      <c r="AN168" s="50" t="n">
        <v>3096650158</v>
      </c>
      <c r="AO168" s="50" t="s">
        <v>77</v>
      </c>
      <c r="AP168" s="50" t="n">
        <v>5633083569</v>
      </c>
      <c r="AQ168" s="50" t="n">
        <v>68864402553</v>
      </c>
      <c r="AR168" s="50" t="n">
        <v>33483559314</v>
      </c>
      <c r="AS168" s="50" t="n">
        <v>8513321733</v>
      </c>
      <c r="AT168" s="50" t="n">
        <v>16363968261</v>
      </c>
      <c r="AU168" s="50" t="n">
        <v>8606269320</v>
      </c>
      <c r="AV168" s="50" t="n">
        <v>33328934887</v>
      </c>
      <c r="AW168" s="50" t="n">
        <v>24397254312</v>
      </c>
      <c r="AX168" s="50" t="n">
        <v>3298597006</v>
      </c>
      <c r="AY168" s="50" t="n">
        <v>5633083569</v>
      </c>
      <c r="AZ168" s="50" t="n">
        <v>154624427</v>
      </c>
      <c r="BA168" s="50" t="n">
        <v>154624427</v>
      </c>
      <c r="BB168" s="50" t="s">
        <v>77</v>
      </c>
      <c r="BC168" s="50" t="n">
        <v>412102958</v>
      </c>
      <c r="BD168" s="50" t="n">
        <v>2141339028458</v>
      </c>
      <c r="BE168" s="50" t="n">
        <v>412102958</v>
      </c>
      <c r="BF168" s="50" t="n">
        <v>2141339028458</v>
      </c>
      <c r="BG168" s="50" t="n">
        <v>75353975558</v>
      </c>
      <c r="BH168" s="50" t="s">
        <v>77</v>
      </c>
      <c r="BI168" s="50" t="n">
        <v>75353975558</v>
      </c>
      <c r="BJ168" s="50" t="s">
        <v>77</v>
      </c>
    </row>
    <row r="169" customFormat="false" ht="21.75" hidden="false" customHeight="true" outlineLevel="0" collapsed="false">
      <c r="B169" s="42" t="n">
        <v>163</v>
      </c>
      <c r="C169" s="43" t="n">
        <v>8384</v>
      </c>
      <c r="D169" s="44" t="s">
        <v>1163</v>
      </c>
      <c r="E169" s="45" t="s">
        <v>1164</v>
      </c>
      <c r="F169" s="46" t="s">
        <v>77</v>
      </c>
      <c r="G169" s="46" t="s">
        <v>101</v>
      </c>
      <c r="H169" s="47" t="s">
        <v>499</v>
      </c>
      <c r="I169" s="46" t="s">
        <v>500</v>
      </c>
      <c r="J169" s="46" t="s">
        <v>1165</v>
      </c>
      <c r="K169" s="46" t="s">
        <v>664</v>
      </c>
      <c r="L169" s="46" t="s">
        <v>679</v>
      </c>
      <c r="M169" s="46" t="s">
        <v>1166</v>
      </c>
      <c r="N169" s="48" t="n">
        <v>6675617</v>
      </c>
      <c r="O169" s="48" t="s">
        <v>1167</v>
      </c>
      <c r="P169" s="49" t="n">
        <v>1</v>
      </c>
      <c r="Q169" s="43" t="n">
        <v>20</v>
      </c>
      <c r="R169" s="43" t="n">
        <v>43</v>
      </c>
      <c r="S169" s="50" t="n">
        <v>32158740465.32</v>
      </c>
      <c r="T169" s="50" t="n">
        <v>7793494455.28</v>
      </c>
      <c r="U169" s="50" t="s">
        <v>77</v>
      </c>
      <c r="V169" s="50" t="n">
        <v>934232215.53</v>
      </c>
      <c r="W169" s="50" t="n">
        <v>23485912</v>
      </c>
      <c r="X169" s="50" t="n">
        <v>22167057404.68</v>
      </c>
      <c r="Y169" s="50" t="n">
        <v>255470077.83</v>
      </c>
      <c r="Z169" s="50" t="s">
        <v>77</v>
      </c>
      <c r="AA169" s="50" t="s">
        <v>77</v>
      </c>
      <c r="AB169" s="50" t="n">
        <v>29278006304.56</v>
      </c>
      <c r="AC169" s="50" t="s">
        <v>77</v>
      </c>
      <c r="AD169" s="50" t="n">
        <v>1265887740</v>
      </c>
      <c r="AE169" s="50" t="n">
        <v>25119032462.1</v>
      </c>
      <c r="AF169" s="50" t="s">
        <v>77</v>
      </c>
      <c r="AG169" s="50" t="n">
        <v>109924993.2</v>
      </c>
      <c r="AH169" s="50" t="n">
        <v>2783161109.26</v>
      </c>
      <c r="AI169" s="50" t="s">
        <v>77</v>
      </c>
      <c r="AJ169" s="50" t="n">
        <v>2880734160.76</v>
      </c>
      <c r="AK169" s="50" t="n">
        <v>148000000</v>
      </c>
      <c r="AL169" s="50" t="n">
        <v>148000000</v>
      </c>
      <c r="AM169" s="50" t="n">
        <v>599696933.3</v>
      </c>
      <c r="AN169" s="50" t="n">
        <v>64125000</v>
      </c>
      <c r="AO169" s="50" t="s">
        <v>77</v>
      </c>
      <c r="AP169" s="50" t="n">
        <v>788392757.93</v>
      </c>
      <c r="AQ169" s="50" t="n">
        <v>1012779126</v>
      </c>
      <c r="AR169" s="50" t="n">
        <v>21048526358.36</v>
      </c>
      <c r="AS169" s="50" t="n">
        <v>20263523158</v>
      </c>
      <c r="AT169" s="50" t="n">
        <v>785003200.36</v>
      </c>
      <c r="AU169" s="50" t="s">
        <v>77</v>
      </c>
      <c r="AV169" s="50" t="n">
        <v>1510567040.21</v>
      </c>
      <c r="AW169" s="50" t="n">
        <v>683469617.56</v>
      </c>
      <c r="AX169" s="50" t="n">
        <v>38704664.72</v>
      </c>
      <c r="AY169" s="50" t="n">
        <v>788392757.93</v>
      </c>
      <c r="AZ169" s="50" t="n">
        <v>19537959318.15</v>
      </c>
      <c r="BA169" s="50" t="n">
        <v>19537959318.15</v>
      </c>
      <c r="BB169" s="50" t="s">
        <v>77</v>
      </c>
      <c r="BC169" s="50" t="n">
        <v>166667002</v>
      </c>
      <c r="BD169" s="50" t="s">
        <v>77</v>
      </c>
      <c r="BE169" s="50" t="n">
        <v>166667002</v>
      </c>
      <c r="BF169" s="50" t="s">
        <v>77</v>
      </c>
      <c r="BG169" s="50" t="s">
        <v>77</v>
      </c>
      <c r="BH169" s="50" t="s">
        <v>77</v>
      </c>
      <c r="BI169" s="50" t="s">
        <v>77</v>
      </c>
      <c r="BJ169" s="50" t="s">
        <v>77</v>
      </c>
    </row>
    <row r="170" customFormat="false" ht="21.75" hidden="false" customHeight="true" outlineLevel="0" collapsed="false">
      <c r="B170" s="42" t="n">
        <v>164</v>
      </c>
      <c r="C170" s="43" t="n">
        <v>8424</v>
      </c>
      <c r="D170" s="44" t="s">
        <v>1168</v>
      </c>
      <c r="E170" s="45" t="s">
        <v>1169</v>
      </c>
      <c r="F170" s="46" t="s">
        <v>1168</v>
      </c>
      <c r="G170" s="46" t="s">
        <v>101</v>
      </c>
      <c r="H170" s="47" t="s">
        <v>499</v>
      </c>
      <c r="I170" s="46" t="s">
        <v>500</v>
      </c>
      <c r="J170" s="46" t="s">
        <v>1170</v>
      </c>
      <c r="K170" s="46" t="s">
        <v>664</v>
      </c>
      <c r="L170" s="46" t="s">
        <v>679</v>
      </c>
      <c r="M170" s="46" t="s">
        <v>1171</v>
      </c>
      <c r="N170" s="48" t="n">
        <v>3169494</v>
      </c>
      <c r="O170" s="48" t="s">
        <v>1172</v>
      </c>
      <c r="P170" s="49" t="n">
        <v>1</v>
      </c>
      <c r="Q170" s="43" t="n">
        <v>20</v>
      </c>
      <c r="R170" s="43" t="n">
        <v>5</v>
      </c>
      <c r="S170" s="50" t="n">
        <v>15470313456</v>
      </c>
      <c r="T170" s="50" t="n">
        <v>2168085958</v>
      </c>
      <c r="U170" s="50" t="s">
        <v>77</v>
      </c>
      <c r="V170" s="50" t="n">
        <v>508081213</v>
      </c>
      <c r="W170" s="50" t="s">
        <v>77</v>
      </c>
      <c r="X170" s="50" t="n">
        <v>12787816285</v>
      </c>
      <c r="Y170" s="50" t="n">
        <v>6330000</v>
      </c>
      <c r="Z170" s="50" t="s">
        <v>77</v>
      </c>
      <c r="AA170" s="50" t="s">
        <v>77</v>
      </c>
      <c r="AB170" s="50" t="n">
        <v>14878072609</v>
      </c>
      <c r="AC170" s="50" t="s">
        <v>77</v>
      </c>
      <c r="AD170" s="50" t="n">
        <v>57540646</v>
      </c>
      <c r="AE170" s="50" t="n">
        <v>14817507508</v>
      </c>
      <c r="AF170" s="50" t="s">
        <v>77</v>
      </c>
      <c r="AG170" s="50" t="s">
        <v>77</v>
      </c>
      <c r="AH170" s="50" t="n">
        <v>505497</v>
      </c>
      <c r="AI170" s="50" t="n">
        <v>2518958</v>
      </c>
      <c r="AJ170" s="50" t="n">
        <v>592240847</v>
      </c>
      <c r="AK170" s="50" t="n">
        <v>100000000</v>
      </c>
      <c r="AL170" s="50" t="n">
        <v>100000000</v>
      </c>
      <c r="AM170" s="50" t="n">
        <v>162608853</v>
      </c>
      <c r="AN170" s="50" t="n">
        <v>81505017</v>
      </c>
      <c r="AO170" s="50" t="s">
        <v>77</v>
      </c>
      <c r="AP170" s="50" t="n">
        <v>121338278</v>
      </c>
      <c r="AQ170" s="50" t="s">
        <v>77</v>
      </c>
      <c r="AR170" s="50" t="n">
        <v>13926014383</v>
      </c>
      <c r="AS170" s="50" t="n">
        <v>13854571696</v>
      </c>
      <c r="AT170" s="50" t="n">
        <v>71442687</v>
      </c>
      <c r="AU170" s="50" t="s">
        <v>77</v>
      </c>
      <c r="AV170" s="50" t="n">
        <v>413769411</v>
      </c>
      <c r="AW170" s="50" t="n">
        <v>30639646</v>
      </c>
      <c r="AX170" s="50" t="n">
        <v>261791487</v>
      </c>
      <c r="AY170" s="50" t="n">
        <v>121338278</v>
      </c>
      <c r="AZ170" s="50" t="n">
        <v>13512244972</v>
      </c>
      <c r="BA170" s="50" t="n">
        <v>13512244972</v>
      </c>
      <c r="BB170" s="50" t="s">
        <v>77</v>
      </c>
      <c r="BC170" s="50" t="s">
        <v>77</v>
      </c>
      <c r="BD170" s="50" t="s">
        <v>77</v>
      </c>
      <c r="BE170" s="50" t="s">
        <v>77</v>
      </c>
      <c r="BF170" s="50" t="s">
        <v>77</v>
      </c>
      <c r="BG170" s="50" t="s">
        <v>77</v>
      </c>
      <c r="BH170" s="50" t="s">
        <v>77</v>
      </c>
      <c r="BI170" s="50" t="s">
        <v>77</v>
      </c>
      <c r="BJ170" s="50" t="s">
        <v>77</v>
      </c>
    </row>
    <row r="171" customFormat="false" ht="21.75" hidden="false" customHeight="true" outlineLevel="0" collapsed="false">
      <c r="B171" s="42" t="n">
        <v>165</v>
      </c>
      <c r="C171" s="43" t="n">
        <v>8550</v>
      </c>
      <c r="D171" s="44" t="s">
        <v>1173</v>
      </c>
      <c r="E171" s="45" t="s">
        <v>1174</v>
      </c>
      <c r="F171" s="46" t="s">
        <v>1175</v>
      </c>
      <c r="G171" s="46" t="s">
        <v>101</v>
      </c>
      <c r="H171" s="47" t="s">
        <v>1176</v>
      </c>
      <c r="I171" s="46" t="s">
        <v>1177</v>
      </c>
      <c r="J171" s="46" t="s">
        <v>1178</v>
      </c>
      <c r="K171" s="46" t="s">
        <v>1179</v>
      </c>
      <c r="L171" s="46" t="s">
        <v>1180</v>
      </c>
      <c r="M171" s="46" t="s">
        <v>1181</v>
      </c>
      <c r="N171" s="48" t="n">
        <v>7255691</v>
      </c>
      <c r="O171" s="48" t="s">
        <v>1182</v>
      </c>
      <c r="P171" s="49" t="n">
        <v>1</v>
      </c>
      <c r="Q171" s="43" t="n">
        <v>1142</v>
      </c>
      <c r="R171" s="43" t="n">
        <v>28</v>
      </c>
      <c r="S171" s="50" t="n">
        <v>22140449295.75</v>
      </c>
      <c r="T171" s="50" t="n">
        <v>4199745875.51</v>
      </c>
      <c r="U171" s="50" t="n">
        <v>1819540017.94</v>
      </c>
      <c r="V171" s="50" t="n">
        <v>2651450993.76</v>
      </c>
      <c r="W171" s="50" t="n">
        <v>160797900</v>
      </c>
      <c r="X171" s="50" t="n">
        <v>11494924909.71</v>
      </c>
      <c r="Y171" s="50" t="n">
        <v>1779417597.83</v>
      </c>
      <c r="Z171" s="50" t="s">
        <v>77</v>
      </c>
      <c r="AA171" s="50" t="n">
        <v>34572001</v>
      </c>
      <c r="AB171" s="50" t="n">
        <v>4577813730.34</v>
      </c>
      <c r="AC171" s="50" t="s">
        <v>77</v>
      </c>
      <c r="AD171" s="50" t="s">
        <v>77</v>
      </c>
      <c r="AE171" s="50" t="n">
        <v>1264511479.99</v>
      </c>
      <c r="AF171" s="50" t="s">
        <v>77</v>
      </c>
      <c r="AG171" s="50" t="n">
        <v>2645677249.56</v>
      </c>
      <c r="AH171" s="50" t="n">
        <v>667625000.79</v>
      </c>
      <c r="AI171" s="50" t="s">
        <v>77</v>
      </c>
      <c r="AJ171" s="50" t="n">
        <v>17562635565.35</v>
      </c>
      <c r="AK171" s="50" t="n">
        <v>5264008764</v>
      </c>
      <c r="AL171" s="50" t="n">
        <v>5264008764</v>
      </c>
      <c r="AM171" s="50" t="n">
        <v>6464773099.29</v>
      </c>
      <c r="AN171" s="50" t="n">
        <v>5524579952.69</v>
      </c>
      <c r="AO171" s="50" t="n">
        <v>956036124</v>
      </c>
      <c r="AP171" s="50" t="n">
        <v>-506545274.38</v>
      </c>
      <c r="AQ171" s="50" t="n">
        <v>-140217100.25</v>
      </c>
      <c r="AR171" s="50" t="n">
        <v>13736895171.89</v>
      </c>
      <c r="AS171" s="50" t="n">
        <v>13630444881.88</v>
      </c>
      <c r="AT171" s="50" t="n">
        <v>106450290.01</v>
      </c>
      <c r="AU171" s="50" t="s">
        <v>77</v>
      </c>
      <c r="AV171" s="50" t="n">
        <v>196551538.22</v>
      </c>
      <c r="AW171" s="50" t="n">
        <v>631829553.2</v>
      </c>
      <c r="AX171" s="50" t="n">
        <v>71267259.4</v>
      </c>
      <c r="AY171" s="50" t="n">
        <v>-506545274.38</v>
      </c>
      <c r="AZ171" s="50" t="n">
        <v>13258663908.43</v>
      </c>
      <c r="BA171" s="50" t="n">
        <v>13258663908.43</v>
      </c>
      <c r="BB171" s="50" t="s">
        <v>77</v>
      </c>
      <c r="BC171" s="50" t="s">
        <v>77</v>
      </c>
      <c r="BD171" s="50" t="n">
        <v>269002036</v>
      </c>
      <c r="BE171" s="50" t="s">
        <v>77</v>
      </c>
      <c r="BF171" s="50" t="n">
        <v>269002036</v>
      </c>
      <c r="BG171" s="50" t="n">
        <v>902111626</v>
      </c>
      <c r="BH171" s="50" t="s">
        <v>77</v>
      </c>
      <c r="BI171" s="50" t="n">
        <v>892111626</v>
      </c>
      <c r="BJ171" s="50" t="n">
        <v>10000000</v>
      </c>
    </row>
    <row r="172" customFormat="false" ht="21.75" hidden="false" customHeight="true" outlineLevel="0" collapsed="false">
      <c r="B172" s="42" t="n">
        <v>166</v>
      </c>
      <c r="C172" s="43" t="n">
        <v>8809</v>
      </c>
      <c r="D172" s="44" t="s">
        <v>1183</v>
      </c>
      <c r="E172" s="45" t="s">
        <v>1184</v>
      </c>
      <c r="F172" s="46" t="s">
        <v>1185</v>
      </c>
      <c r="G172" s="46" t="s">
        <v>218</v>
      </c>
      <c r="H172" s="47" t="s">
        <v>210</v>
      </c>
      <c r="I172" s="46" t="s">
        <v>211</v>
      </c>
      <c r="J172" s="46" t="s">
        <v>1186</v>
      </c>
      <c r="K172" s="46" t="s">
        <v>73</v>
      </c>
      <c r="L172" s="46" t="s">
        <v>74</v>
      </c>
      <c r="M172" s="46" t="s">
        <v>1187</v>
      </c>
      <c r="N172" s="48" t="n">
        <v>7425770</v>
      </c>
      <c r="O172" s="48" t="s">
        <v>1188</v>
      </c>
      <c r="P172" s="49" t="n">
        <v>1</v>
      </c>
      <c r="Q172" s="43" t="n">
        <v>19</v>
      </c>
      <c r="R172" s="43" t="n">
        <v>0</v>
      </c>
      <c r="S172" s="50" t="n">
        <v>264112113.88</v>
      </c>
      <c r="T172" s="50" t="n">
        <v>171341181.88</v>
      </c>
      <c r="U172" s="50" t="s">
        <v>77</v>
      </c>
      <c r="V172" s="50" t="s">
        <v>77</v>
      </c>
      <c r="W172" s="50" t="s">
        <v>77</v>
      </c>
      <c r="X172" s="50" t="n">
        <v>92770932</v>
      </c>
      <c r="Y172" s="50" t="s">
        <v>77</v>
      </c>
      <c r="Z172" s="50" t="s">
        <v>77</v>
      </c>
      <c r="AA172" s="50" t="s">
        <v>77</v>
      </c>
      <c r="AB172" s="50" t="n">
        <v>143546470.34</v>
      </c>
      <c r="AC172" s="50" t="s">
        <v>77</v>
      </c>
      <c r="AD172" s="50" t="s">
        <v>77</v>
      </c>
      <c r="AE172" s="50" t="n">
        <v>5502467.35</v>
      </c>
      <c r="AF172" s="50" t="s">
        <v>77</v>
      </c>
      <c r="AG172" s="50" t="n">
        <v>115149386.99</v>
      </c>
      <c r="AH172" s="50" t="n">
        <v>22894616</v>
      </c>
      <c r="AI172" s="50" t="s">
        <v>77</v>
      </c>
      <c r="AJ172" s="50" t="n">
        <v>120565643.54</v>
      </c>
      <c r="AK172" s="50" t="n">
        <v>24021214.2</v>
      </c>
      <c r="AL172" s="50" t="n">
        <v>24021214.2</v>
      </c>
      <c r="AM172" s="50" t="n">
        <v>358646744.81</v>
      </c>
      <c r="AN172" s="50" t="s">
        <v>77</v>
      </c>
      <c r="AO172" s="50" t="s">
        <v>77</v>
      </c>
      <c r="AP172" s="50" t="n">
        <v>-6618815.11</v>
      </c>
      <c r="AQ172" s="50" t="s">
        <v>77</v>
      </c>
      <c r="AR172" s="50" t="n">
        <v>32239962.7</v>
      </c>
      <c r="AS172" s="50" t="n">
        <v>31812815</v>
      </c>
      <c r="AT172" s="50" t="n">
        <v>427147.7</v>
      </c>
      <c r="AU172" s="50" t="s">
        <v>77</v>
      </c>
      <c r="AV172" s="50" t="n">
        <v>2168414.7</v>
      </c>
      <c r="AW172" s="50" t="n">
        <v>5291358</v>
      </c>
      <c r="AX172" s="50" t="n">
        <v>3495871.81</v>
      </c>
      <c r="AY172" s="50" t="n">
        <v>-6618815.11</v>
      </c>
      <c r="AZ172" s="50" t="n">
        <v>30071548</v>
      </c>
      <c r="BA172" s="50" t="n">
        <v>30071548</v>
      </c>
      <c r="BB172" s="50" t="s">
        <v>77</v>
      </c>
      <c r="BC172" s="50" t="s">
        <v>77</v>
      </c>
      <c r="BD172" s="50" t="s">
        <v>77</v>
      </c>
      <c r="BE172" s="50" t="s">
        <v>77</v>
      </c>
      <c r="BF172" s="50" t="s">
        <v>77</v>
      </c>
      <c r="BG172" s="50" t="s">
        <v>77</v>
      </c>
      <c r="BH172" s="50" t="s">
        <v>77</v>
      </c>
      <c r="BI172" s="50" t="s">
        <v>77</v>
      </c>
      <c r="BJ172" s="50" t="s">
        <v>77</v>
      </c>
    </row>
    <row r="173" customFormat="false" ht="21.75" hidden="false" customHeight="true" outlineLevel="0" collapsed="false">
      <c r="B173" s="42" t="n">
        <v>167</v>
      </c>
      <c r="C173" s="43" t="n">
        <v>9530</v>
      </c>
      <c r="D173" s="44" t="s">
        <v>1189</v>
      </c>
      <c r="E173" s="45" t="s">
        <v>1190</v>
      </c>
      <c r="F173" s="46" t="s">
        <v>1191</v>
      </c>
      <c r="G173" s="46" t="s">
        <v>101</v>
      </c>
      <c r="H173" s="47" t="s">
        <v>70</v>
      </c>
      <c r="I173" s="46" t="s">
        <v>71</v>
      </c>
      <c r="J173" s="46" t="s">
        <v>1192</v>
      </c>
      <c r="K173" s="46" t="s">
        <v>664</v>
      </c>
      <c r="L173" s="46" t="s">
        <v>679</v>
      </c>
      <c r="M173" s="46" t="s">
        <v>1193</v>
      </c>
      <c r="N173" s="48" t="n">
        <v>6681010</v>
      </c>
      <c r="O173" s="48" t="s">
        <v>1194</v>
      </c>
      <c r="P173" s="49" t="n">
        <v>1</v>
      </c>
      <c r="Q173" s="43" t="n">
        <v>30758</v>
      </c>
      <c r="R173" s="43" t="n">
        <v>51</v>
      </c>
      <c r="S173" s="50" t="n">
        <v>19085528252.65</v>
      </c>
      <c r="T173" s="50" t="n">
        <v>200334269.93</v>
      </c>
      <c r="U173" s="50" t="n">
        <v>77107547.11</v>
      </c>
      <c r="V173" s="50" t="s">
        <v>77</v>
      </c>
      <c r="W173" s="50" t="n">
        <v>17700624733</v>
      </c>
      <c r="X173" s="50" t="n">
        <v>133989271.25</v>
      </c>
      <c r="Y173" s="50" t="n">
        <v>942245014.36</v>
      </c>
      <c r="Z173" s="50" t="n">
        <v>6355000</v>
      </c>
      <c r="AA173" s="50" t="n">
        <v>24872417</v>
      </c>
      <c r="AB173" s="50" t="n">
        <v>7814504354.61</v>
      </c>
      <c r="AC173" s="50" t="s">
        <v>77</v>
      </c>
      <c r="AD173" s="50" t="n">
        <v>7202958469.62</v>
      </c>
      <c r="AE173" s="50" t="n">
        <v>346796788.2</v>
      </c>
      <c r="AF173" s="50" t="s">
        <v>77</v>
      </c>
      <c r="AG173" s="50" t="n">
        <v>76088678.79</v>
      </c>
      <c r="AH173" s="50" t="n">
        <v>91241867</v>
      </c>
      <c r="AI173" s="50" t="n">
        <v>97418551</v>
      </c>
      <c r="AJ173" s="50" t="n">
        <v>11271023898.04</v>
      </c>
      <c r="AK173" s="50" t="n">
        <v>8192535533.03</v>
      </c>
      <c r="AL173" s="50" t="n">
        <v>8192535533.03</v>
      </c>
      <c r="AM173" s="50" t="n">
        <v>2150407737.68</v>
      </c>
      <c r="AN173" s="50" t="s">
        <v>77</v>
      </c>
      <c r="AO173" s="50" t="s">
        <v>77</v>
      </c>
      <c r="AP173" s="50" t="n">
        <v>241039804.45</v>
      </c>
      <c r="AQ173" s="50" t="n">
        <v>687040822.88</v>
      </c>
      <c r="AR173" s="50" t="n">
        <v>1017029396.23</v>
      </c>
      <c r="AS173" s="50" t="n">
        <v>565079907</v>
      </c>
      <c r="AT173" s="50" t="n">
        <v>451949489.23</v>
      </c>
      <c r="AU173" s="50" t="s">
        <v>77</v>
      </c>
      <c r="AV173" s="50" t="n">
        <v>870110647.23</v>
      </c>
      <c r="AW173" s="50" t="n">
        <v>624015760.45</v>
      </c>
      <c r="AX173" s="50" t="n">
        <v>5055082.33</v>
      </c>
      <c r="AY173" s="50" t="n">
        <v>241039804.45</v>
      </c>
      <c r="AZ173" s="50" t="n">
        <v>146918749</v>
      </c>
      <c r="BA173" s="50" t="n">
        <v>146918749</v>
      </c>
      <c r="BB173" s="50" t="s">
        <v>77</v>
      </c>
      <c r="BC173" s="50" t="n">
        <v>126459762</v>
      </c>
      <c r="BD173" s="50" t="n">
        <v>10204395428.74</v>
      </c>
      <c r="BE173" s="50" t="n">
        <v>126459762</v>
      </c>
      <c r="BF173" s="50" t="n">
        <v>10204395428.74</v>
      </c>
      <c r="BG173" s="50" t="n">
        <v>22450589070</v>
      </c>
      <c r="BH173" s="50" t="n">
        <v>3899000000</v>
      </c>
      <c r="BI173" s="50" t="n">
        <v>22450589070</v>
      </c>
      <c r="BJ173" s="50" t="n">
        <v>3899000000</v>
      </c>
    </row>
    <row r="174" customFormat="false" ht="21.75" hidden="false" customHeight="true" outlineLevel="0" collapsed="false">
      <c r="B174" s="42" t="n">
        <v>168</v>
      </c>
      <c r="C174" s="43" t="n">
        <v>9622</v>
      </c>
      <c r="D174" s="44" t="s">
        <v>1195</v>
      </c>
      <c r="E174" s="45" t="s">
        <v>1196</v>
      </c>
      <c r="F174" s="46" t="s">
        <v>1197</v>
      </c>
      <c r="G174" s="46" t="s">
        <v>530</v>
      </c>
      <c r="H174" s="47" t="s">
        <v>143</v>
      </c>
      <c r="I174" s="46" t="s">
        <v>144</v>
      </c>
      <c r="J174" s="46" t="s">
        <v>1198</v>
      </c>
      <c r="K174" s="46" t="s">
        <v>986</v>
      </c>
      <c r="L174" s="46" t="s">
        <v>987</v>
      </c>
      <c r="M174" s="46" t="s">
        <v>1199</v>
      </c>
      <c r="N174" s="48" t="n">
        <v>7336030</v>
      </c>
      <c r="O174" s="48" t="s">
        <v>1200</v>
      </c>
      <c r="P174" s="49" t="n">
        <v>1</v>
      </c>
      <c r="Q174" s="43" t="n">
        <v>833</v>
      </c>
      <c r="R174" s="43" t="n">
        <v>1401</v>
      </c>
      <c r="S174" s="50" t="n">
        <v>40097712006.47</v>
      </c>
      <c r="T174" s="50" t="n">
        <v>770958261.4</v>
      </c>
      <c r="U174" s="50" t="n">
        <v>336000000</v>
      </c>
      <c r="V174" s="50" t="n">
        <v>7351045467.5</v>
      </c>
      <c r="W174" s="50" t="s">
        <v>77</v>
      </c>
      <c r="X174" s="50" t="n">
        <v>25195569925.17</v>
      </c>
      <c r="Y174" s="50" t="n">
        <v>5694527127.4</v>
      </c>
      <c r="Z174" s="50" t="s">
        <v>77</v>
      </c>
      <c r="AA174" s="50" t="n">
        <v>749611225</v>
      </c>
      <c r="AB174" s="50" t="n">
        <v>27653077872.18</v>
      </c>
      <c r="AC174" s="50" t="s">
        <v>77</v>
      </c>
      <c r="AD174" s="50" t="n">
        <v>2101688150.54</v>
      </c>
      <c r="AE174" s="50" t="n">
        <v>23187493988</v>
      </c>
      <c r="AF174" s="50" t="s">
        <v>77</v>
      </c>
      <c r="AG174" s="50" t="n">
        <v>1825793405.41</v>
      </c>
      <c r="AH174" s="50" t="n">
        <v>302179279.52</v>
      </c>
      <c r="AI174" s="50" t="n">
        <v>235923048.71</v>
      </c>
      <c r="AJ174" s="50" t="n">
        <v>12444634134.29</v>
      </c>
      <c r="AK174" s="50" t="n">
        <v>715928960</v>
      </c>
      <c r="AL174" s="50" t="n">
        <v>700928960</v>
      </c>
      <c r="AM174" s="50" t="n">
        <v>2181159242.71</v>
      </c>
      <c r="AN174" s="50" t="n">
        <v>3089382982.06</v>
      </c>
      <c r="AO174" s="50" t="s">
        <v>77</v>
      </c>
      <c r="AP174" s="50" t="n">
        <v>3056989312.33</v>
      </c>
      <c r="AQ174" s="50" t="n">
        <v>2212585132.83</v>
      </c>
      <c r="AR174" s="50" t="n">
        <v>12437978125.72</v>
      </c>
      <c r="AS174" s="50" t="n">
        <v>12428574046</v>
      </c>
      <c r="AT174" s="50" t="n">
        <v>9404079.72</v>
      </c>
      <c r="AU174" s="50" t="s">
        <v>77</v>
      </c>
      <c r="AV174" s="50" t="n">
        <v>4538766570.82</v>
      </c>
      <c r="AW174" s="50" t="n">
        <v>1191379109.29</v>
      </c>
      <c r="AX174" s="50" t="n">
        <v>290398149.2</v>
      </c>
      <c r="AY174" s="50" t="n">
        <v>3056989312.33</v>
      </c>
      <c r="AZ174" s="50" t="n">
        <v>7899211554.9</v>
      </c>
      <c r="BA174" s="50" t="n">
        <v>7899211554.9</v>
      </c>
      <c r="BB174" s="50" t="s">
        <v>77</v>
      </c>
      <c r="BC174" s="50" t="s">
        <v>77</v>
      </c>
      <c r="BD174" s="50" t="s">
        <v>77</v>
      </c>
      <c r="BE174" s="50" t="s">
        <v>77</v>
      </c>
      <c r="BF174" s="50" t="s">
        <v>77</v>
      </c>
      <c r="BG174" s="50" t="s">
        <v>77</v>
      </c>
      <c r="BH174" s="50" t="s">
        <v>77</v>
      </c>
      <c r="BI174" s="50" t="s">
        <v>77</v>
      </c>
      <c r="BJ174" s="50" t="s">
        <v>77</v>
      </c>
    </row>
    <row r="175" customFormat="false" ht="21.75" hidden="false" customHeight="true" outlineLevel="0" collapsed="false">
      <c r="B175" s="42" t="n">
        <v>169</v>
      </c>
      <c r="C175" s="43" t="n">
        <v>9668</v>
      </c>
      <c r="D175" s="44" t="s">
        <v>1201</v>
      </c>
      <c r="E175" s="45" t="s">
        <v>1202</v>
      </c>
      <c r="F175" s="46" t="s">
        <v>1203</v>
      </c>
      <c r="G175" s="46" t="s">
        <v>311</v>
      </c>
      <c r="H175" s="47" t="s">
        <v>1204</v>
      </c>
      <c r="I175" s="46" t="s">
        <v>1205</v>
      </c>
      <c r="J175" s="46" t="s">
        <v>1206</v>
      </c>
      <c r="K175" s="46" t="s">
        <v>73</v>
      </c>
      <c r="L175" s="46" t="s">
        <v>74</v>
      </c>
      <c r="M175" s="46" t="s">
        <v>1207</v>
      </c>
      <c r="N175" s="48" t="n">
        <v>7433336</v>
      </c>
      <c r="O175" s="48" t="s">
        <v>1208</v>
      </c>
      <c r="P175" s="49" t="n">
        <v>1</v>
      </c>
      <c r="Q175" s="43" t="n">
        <v>38586</v>
      </c>
      <c r="R175" s="43" t="n">
        <v>31</v>
      </c>
      <c r="S175" s="50" t="n">
        <v>7469792124.18</v>
      </c>
      <c r="T175" s="50" t="n">
        <v>420538279.58</v>
      </c>
      <c r="U175" s="50" t="s">
        <v>77</v>
      </c>
      <c r="V175" s="50" t="s">
        <v>77</v>
      </c>
      <c r="W175" s="50" t="n">
        <v>424332696.19</v>
      </c>
      <c r="X175" s="50" t="n">
        <v>6611668235.07</v>
      </c>
      <c r="Y175" s="50" t="n">
        <v>13252913.34</v>
      </c>
      <c r="Z175" s="50" t="s">
        <v>77</v>
      </c>
      <c r="AA175" s="50" t="s">
        <v>77</v>
      </c>
      <c r="AB175" s="50" t="n">
        <v>4974676353.45</v>
      </c>
      <c r="AC175" s="50" t="s">
        <v>77</v>
      </c>
      <c r="AD175" s="50" t="s">
        <v>77</v>
      </c>
      <c r="AE175" s="50" t="n">
        <v>4599497701.47</v>
      </c>
      <c r="AF175" s="50" t="s">
        <v>77</v>
      </c>
      <c r="AG175" s="50" t="n">
        <v>128736686.77</v>
      </c>
      <c r="AH175" s="50" t="n">
        <v>233665560.01</v>
      </c>
      <c r="AI175" s="50" t="n">
        <v>12776405.2</v>
      </c>
      <c r="AJ175" s="50" t="n">
        <v>2495115770.73</v>
      </c>
      <c r="AK175" s="50" t="n">
        <v>3051955323.56</v>
      </c>
      <c r="AL175" s="50" t="n">
        <v>3051955323.56</v>
      </c>
      <c r="AM175" s="50" t="n">
        <v>328832796.49</v>
      </c>
      <c r="AN175" s="50" t="n">
        <v>7082329.39</v>
      </c>
      <c r="AO175" s="50" t="s">
        <v>77</v>
      </c>
      <c r="AP175" s="50" t="n">
        <v>-205474618.13</v>
      </c>
      <c r="AQ175" s="50" t="n">
        <v>-687280060.58</v>
      </c>
      <c r="AR175" s="50" t="n">
        <v>102848151.54</v>
      </c>
      <c r="AS175" s="50" t="n">
        <v>24331538</v>
      </c>
      <c r="AT175" s="50" t="n">
        <v>78516613.54</v>
      </c>
      <c r="AU175" s="50" t="s">
        <v>77</v>
      </c>
      <c r="AV175" s="50" t="n">
        <v>102848151.54</v>
      </c>
      <c r="AW175" s="50" t="n">
        <v>296101891.46</v>
      </c>
      <c r="AX175" s="50" t="n">
        <v>12220878.21</v>
      </c>
      <c r="AY175" s="50" t="n">
        <v>-205474618.13</v>
      </c>
      <c r="AZ175" s="50" t="s">
        <v>77</v>
      </c>
      <c r="BA175" s="50" t="s">
        <v>77</v>
      </c>
      <c r="BB175" s="50" t="s">
        <v>77</v>
      </c>
      <c r="BC175" s="50" t="s">
        <v>77</v>
      </c>
      <c r="BD175" s="50" t="n">
        <v>46411327548.82</v>
      </c>
      <c r="BE175" s="50" t="s">
        <v>77</v>
      </c>
      <c r="BF175" s="50" t="n">
        <v>46411327548.82</v>
      </c>
      <c r="BG175" s="50" t="n">
        <v>900454241</v>
      </c>
      <c r="BH175" s="50" t="n">
        <v>148227986071.08</v>
      </c>
      <c r="BI175" s="50" t="n">
        <v>900454241</v>
      </c>
      <c r="BJ175" s="50" t="n">
        <v>148227986071.08</v>
      </c>
    </row>
    <row r="176" customFormat="false" ht="21.75" hidden="false" customHeight="true" outlineLevel="0" collapsed="false">
      <c r="B176" s="42" t="n">
        <v>170</v>
      </c>
      <c r="C176" s="43" t="n">
        <v>9704</v>
      </c>
      <c r="D176" s="44" t="s">
        <v>1209</v>
      </c>
      <c r="E176" s="45" t="s">
        <v>1210</v>
      </c>
      <c r="F176" s="46" t="s">
        <v>1211</v>
      </c>
      <c r="G176" s="46" t="s">
        <v>1212</v>
      </c>
      <c r="H176" s="47" t="s">
        <v>1095</v>
      </c>
      <c r="I176" s="46" t="s">
        <v>1096</v>
      </c>
      <c r="J176" s="46" t="s">
        <v>1213</v>
      </c>
      <c r="K176" s="46" t="s">
        <v>73</v>
      </c>
      <c r="L176" s="46" t="s">
        <v>74</v>
      </c>
      <c r="M176" s="46" t="s">
        <v>1214</v>
      </c>
      <c r="N176" s="48" t="n">
        <v>6584450</v>
      </c>
      <c r="O176" s="48" t="s">
        <v>1215</v>
      </c>
      <c r="P176" s="49" t="n">
        <v>1</v>
      </c>
      <c r="Q176" s="43" t="n">
        <v>1</v>
      </c>
      <c r="R176" s="43" t="n">
        <v>1</v>
      </c>
      <c r="S176" s="50" t="n">
        <v>29513156645.38</v>
      </c>
      <c r="T176" s="50" t="n">
        <v>178448755.45</v>
      </c>
      <c r="U176" s="50" t="n">
        <v>871866374.66</v>
      </c>
      <c r="V176" s="50" t="s">
        <v>77</v>
      </c>
      <c r="W176" s="50" t="s">
        <v>77</v>
      </c>
      <c r="X176" s="50" t="n">
        <v>2412924391.27</v>
      </c>
      <c r="Y176" s="50" t="n">
        <v>26049917124</v>
      </c>
      <c r="Z176" s="50" t="s">
        <v>77</v>
      </c>
      <c r="AA176" s="50" t="s">
        <v>77</v>
      </c>
      <c r="AB176" s="50" t="n">
        <v>13422386.89</v>
      </c>
      <c r="AC176" s="50" t="s">
        <v>77</v>
      </c>
      <c r="AD176" s="50" t="s">
        <v>77</v>
      </c>
      <c r="AE176" s="50" t="n">
        <v>13397238</v>
      </c>
      <c r="AF176" s="50" t="s">
        <v>77</v>
      </c>
      <c r="AG176" s="50" t="n">
        <v>25148.89</v>
      </c>
      <c r="AH176" s="50" t="s">
        <v>77</v>
      </c>
      <c r="AI176" s="50" t="s">
        <v>77</v>
      </c>
      <c r="AJ176" s="50" t="n">
        <v>29499734258.49</v>
      </c>
      <c r="AK176" s="50" t="n">
        <v>19756219994.79</v>
      </c>
      <c r="AL176" s="50" t="n">
        <v>19756219994.79</v>
      </c>
      <c r="AM176" s="50" t="s">
        <v>77</v>
      </c>
      <c r="AN176" s="50" t="s">
        <v>77</v>
      </c>
      <c r="AO176" s="50" t="s">
        <v>77</v>
      </c>
      <c r="AP176" s="50" t="n">
        <v>8812576.77</v>
      </c>
      <c r="AQ176" s="50" t="n">
        <v>8195031813.73</v>
      </c>
      <c r="AR176" s="50" t="n">
        <v>112528426.29</v>
      </c>
      <c r="AS176" s="50" t="n">
        <v>99345247</v>
      </c>
      <c r="AT176" s="50" t="n">
        <v>13183179.29</v>
      </c>
      <c r="AU176" s="50" t="s">
        <v>77</v>
      </c>
      <c r="AV176" s="50" t="n">
        <v>112528426.29</v>
      </c>
      <c r="AW176" s="50" t="n">
        <v>98921139.1</v>
      </c>
      <c r="AX176" s="50" t="n">
        <v>4794710.42</v>
      </c>
      <c r="AY176" s="50" t="n">
        <v>8812576.77</v>
      </c>
      <c r="AZ176" s="50" t="s">
        <v>77</v>
      </c>
      <c r="BA176" s="50" t="s">
        <v>77</v>
      </c>
      <c r="BB176" s="50" t="s">
        <v>77</v>
      </c>
      <c r="BC176" s="50" t="s">
        <v>77</v>
      </c>
      <c r="BD176" s="50" t="s">
        <v>77</v>
      </c>
      <c r="BE176" s="50" t="s">
        <v>77</v>
      </c>
      <c r="BF176" s="50" t="s">
        <v>77</v>
      </c>
      <c r="BG176" s="50" t="s">
        <v>77</v>
      </c>
      <c r="BH176" s="50" t="s">
        <v>77</v>
      </c>
      <c r="BI176" s="50" t="s">
        <v>77</v>
      </c>
      <c r="BJ176" s="50" t="s">
        <v>77</v>
      </c>
    </row>
    <row r="177" customFormat="false" ht="21.75" hidden="false" customHeight="true" outlineLevel="0" collapsed="false">
      <c r="B177" s="42" t="n">
        <v>171</v>
      </c>
      <c r="C177" s="43" t="n">
        <v>10319</v>
      </c>
      <c r="D177" s="44" t="s">
        <v>1216</v>
      </c>
      <c r="E177" s="45" t="s">
        <v>1217</v>
      </c>
      <c r="F177" s="46" t="s">
        <v>1218</v>
      </c>
      <c r="G177" s="46" t="s">
        <v>311</v>
      </c>
      <c r="H177" s="47" t="s">
        <v>117</v>
      </c>
      <c r="I177" s="46" t="s">
        <v>118</v>
      </c>
      <c r="J177" s="46" t="s">
        <v>1219</v>
      </c>
      <c r="K177" s="46" t="s">
        <v>154</v>
      </c>
      <c r="L177" s="46" t="s">
        <v>462</v>
      </c>
      <c r="M177" s="46" t="s">
        <v>1220</v>
      </c>
      <c r="N177" s="48" t="n">
        <v>4320630</v>
      </c>
      <c r="O177" s="48" t="s">
        <v>1221</v>
      </c>
      <c r="P177" s="49" t="n">
        <v>1</v>
      </c>
      <c r="Q177" s="43" t="n">
        <v>11</v>
      </c>
      <c r="R177" s="43" t="n">
        <v>1445</v>
      </c>
      <c r="S177" s="50" t="n">
        <v>485196985252.15</v>
      </c>
      <c r="T177" s="50" t="n">
        <v>928088409.38</v>
      </c>
      <c r="U177" s="50" t="n">
        <v>6740231145.43</v>
      </c>
      <c r="V177" s="50" t="n">
        <v>93801319554.53</v>
      </c>
      <c r="W177" s="50" t="s">
        <v>77</v>
      </c>
      <c r="X177" s="50" t="n">
        <v>378126242559.64</v>
      </c>
      <c r="Y177" s="50" t="n">
        <v>4536157559.11</v>
      </c>
      <c r="Z177" s="50" t="s">
        <v>77</v>
      </c>
      <c r="AA177" s="50" t="n">
        <v>1064946024.06</v>
      </c>
      <c r="AB177" s="50" t="n">
        <v>459577997627.29</v>
      </c>
      <c r="AC177" s="50" t="s">
        <v>77</v>
      </c>
      <c r="AD177" s="50" t="n">
        <v>12594261919</v>
      </c>
      <c r="AE177" s="50" t="n">
        <v>412878558165.34</v>
      </c>
      <c r="AF177" s="50" t="s">
        <v>77</v>
      </c>
      <c r="AG177" s="50" t="n">
        <v>558981738.6</v>
      </c>
      <c r="AH177" s="50" t="n">
        <v>33273113798.35</v>
      </c>
      <c r="AI177" s="50" t="n">
        <v>273082006</v>
      </c>
      <c r="AJ177" s="50" t="n">
        <v>25618987624.86</v>
      </c>
      <c r="AK177" s="50" t="n">
        <v>500000000</v>
      </c>
      <c r="AL177" s="50" t="s">
        <v>77</v>
      </c>
      <c r="AM177" s="50" t="n">
        <v>14347918574.54</v>
      </c>
      <c r="AN177" s="50" t="n">
        <v>3051972943.6</v>
      </c>
      <c r="AO177" s="50" t="s">
        <v>77</v>
      </c>
      <c r="AP177" s="50" t="n">
        <v>631655489.57</v>
      </c>
      <c r="AQ177" s="50" t="n">
        <v>7087381229.45</v>
      </c>
      <c r="AR177" s="50" t="n">
        <v>92988393582.87</v>
      </c>
      <c r="AS177" s="50" t="n">
        <v>92675546425.66</v>
      </c>
      <c r="AT177" s="50" t="n">
        <v>312847157.21</v>
      </c>
      <c r="AU177" s="50" t="s">
        <v>77</v>
      </c>
      <c r="AV177" s="50" t="n">
        <v>15577154402.79</v>
      </c>
      <c r="AW177" s="50" t="n">
        <v>14399453072.32</v>
      </c>
      <c r="AX177" s="50" t="n">
        <v>546045840.9</v>
      </c>
      <c r="AY177" s="50" t="n">
        <v>631655489.57</v>
      </c>
      <c r="AZ177" s="50" t="n">
        <v>77411239180.08</v>
      </c>
      <c r="BA177" s="50" t="n">
        <v>77411239180.08</v>
      </c>
      <c r="BB177" s="50" t="s">
        <v>77</v>
      </c>
      <c r="BC177" s="50" t="s">
        <v>77</v>
      </c>
      <c r="BD177" s="50" t="n">
        <v>295147245</v>
      </c>
      <c r="BE177" s="50" t="s">
        <v>77</v>
      </c>
      <c r="BF177" s="50" t="n">
        <v>295147245</v>
      </c>
      <c r="BG177" s="50" t="n">
        <v>11559333754.96</v>
      </c>
      <c r="BH177" s="50" t="s">
        <v>77</v>
      </c>
      <c r="BI177" s="50" t="n">
        <v>11559333754.96</v>
      </c>
      <c r="BJ177" s="50" t="s">
        <v>77</v>
      </c>
    </row>
    <row r="178" customFormat="false" ht="21.75" hidden="false" customHeight="true" outlineLevel="0" collapsed="false">
      <c r="B178" s="42" t="n">
        <v>172</v>
      </c>
      <c r="C178" s="43" t="n">
        <v>10342</v>
      </c>
      <c r="D178" s="44" t="s">
        <v>1222</v>
      </c>
      <c r="E178" s="45" t="s">
        <v>1223</v>
      </c>
      <c r="F178" s="46" t="s">
        <v>1224</v>
      </c>
      <c r="G178" s="46" t="s">
        <v>101</v>
      </c>
      <c r="H178" s="47" t="s">
        <v>1225</v>
      </c>
      <c r="I178" s="46" t="s">
        <v>1226</v>
      </c>
      <c r="J178" s="46" t="s">
        <v>1227</v>
      </c>
      <c r="K178" s="46" t="s">
        <v>73</v>
      </c>
      <c r="L178" s="46" t="s">
        <v>74</v>
      </c>
      <c r="M178" s="46" t="s">
        <v>1228</v>
      </c>
      <c r="N178" s="48" t="n">
        <v>7432223</v>
      </c>
      <c r="O178" s="48" t="s">
        <v>1229</v>
      </c>
      <c r="P178" s="49" t="n">
        <v>1</v>
      </c>
      <c r="Q178" s="43" t="n">
        <v>27137</v>
      </c>
      <c r="R178" s="43" t="n">
        <v>27</v>
      </c>
      <c r="S178" s="50" t="n">
        <v>6779172160.91</v>
      </c>
      <c r="T178" s="50" t="n">
        <v>307641650.35</v>
      </c>
      <c r="U178" s="50" t="s">
        <v>77</v>
      </c>
      <c r="V178" s="50" t="s">
        <v>77</v>
      </c>
      <c r="W178" s="50" t="n">
        <v>213210430.2</v>
      </c>
      <c r="X178" s="50" t="n">
        <v>6244512565.7</v>
      </c>
      <c r="Y178" s="50" t="n">
        <v>13807514.66</v>
      </c>
      <c r="Z178" s="50" t="s">
        <v>77</v>
      </c>
      <c r="AA178" s="50" t="s">
        <v>77</v>
      </c>
      <c r="AB178" s="50" t="n">
        <v>5792974966.96</v>
      </c>
      <c r="AC178" s="50" t="s">
        <v>77</v>
      </c>
      <c r="AD178" s="50" t="s">
        <v>77</v>
      </c>
      <c r="AE178" s="50" t="n">
        <v>5070276252.6</v>
      </c>
      <c r="AF178" s="50" t="s">
        <v>77</v>
      </c>
      <c r="AG178" s="50" t="n">
        <v>75026436.36</v>
      </c>
      <c r="AH178" s="50" t="n">
        <v>575993514</v>
      </c>
      <c r="AI178" s="50" t="n">
        <v>71678764</v>
      </c>
      <c r="AJ178" s="50" t="n">
        <v>986197193.95</v>
      </c>
      <c r="AK178" s="50" t="n">
        <v>2076322482.26</v>
      </c>
      <c r="AL178" s="50" t="n">
        <v>2076322482.26</v>
      </c>
      <c r="AM178" s="50" t="n">
        <v>116869140.46</v>
      </c>
      <c r="AN178" s="50" t="s">
        <v>77</v>
      </c>
      <c r="AO178" s="50" t="s">
        <v>77</v>
      </c>
      <c r="AP178" s="50" t="n">
        <v>-28237387.56</v>
      </c>
      <c r="AQ178" s="50" t="n">
        <v>-81331262</v>
      </c>
      <c r="AR178" s="50" t="n">
        <v>217452573.13</v>
      </c>
      <c r="AS178" s="50" t="n">
        <v>8195777</v>
      </c>
      <c r="AT178" s="50" t="n">
        <v>209256796.13</v>
      </c>
      <c r="AU178" s="50" t="s">
        <v>77</v>
      </c>
      <c r="AV178" s="50" t="n">
        <v>217452573.13</v>
      </c>
      <c r="AW178" s="50" t="n">
        <v>230101074.32</v>
      </c>
      <c r="AX178" s="50" t="n">
        <v>15588886.37</v>
      </c>
      <c r="AY178" s="50" t="n">
        <v>-28237387.56</v>
      </c>
      <c r="AZ178" s="50" t="s">
        <v>77</v>
      </c>
      <c r="BA178" s="50" t="s">
        <v>77</v>
      </c>
      <c r="BB178" s="50" t="s">
        <v>77</v>
      </c>
      <c r="BC178" s="50" t="n">
        <v>15032396</v>
      </c>
      <c r="BD178" s="50" t="n">
        <v>48625419672.19</v>
      </c>
      <c r="BE178" s="50" t="n">
        <v>15032396</v>
      </c>
      <c r="BF178" s="50" t="n">
        <v>48625419672.19</v>
      </c>
      <c r="BG178" s="50" t="n">
        <v>13934266922.72</v>
      </c>
      <c r="BH178" s="50" t="n">
        <v>12000000</v>
      </c>
      <c r="BI178" s="50" t="n">
        <v>13934266922.72</v>
      </c>
      <c r="BJ178" s="50" t="n">
        <v>12000000</v>
      </c>
    </row>
    <row r="179" customFormat="false" ht="18.75" hidden="false" customHeight="true" outlineLevel="0" collapsed="false">
      <c r="B179" s="42" t="n">
        <v>173</v>
      </c>
      <c r="C179" s="43" t="n">
        <v>10698</v>
      </c>
      <c r="D179" s="44" t="s">
        <v>1230</v>
      </c>
      <c r="E179" s="45" t="s">
        <v>1231</v>
      </c>
      <c r="F179" s="46" t="s">
        <v>1232</v>
      </c>
      <c r="G179" s="46" t="s">
        <v>101</v>
      </c>
      <c r="H179" s="47" t="s">
        <v>70</v>
      </c>
      <c r="I179" s="46" t="s">
        <v>71</v>
      </c>
      <c r="J179" s="46" t="s">
        <v>1233</v>
      </c>
      <c r="K179" s="46" t="s">
        <v>856</v>
      </c>
      <c r="L179" s="46" t="s">
        <v>857</v>
      </c>
      <c r="M179" s="46" t="s">
        <v>1234</v>
      </c>
      <c r="N179" s="48" t="n">
        <v>3407537</v>
      </c>
      <c r="O179" s="48" t="s">
        <v>1235</v>
      </c>
      <c r="P179" s="49" t="n">
        <v>1</v>
      </c>
      <c r="Q179" s="43" t="n">
        <v>18475</v>
      </c>
      <c r="R179" s="43" t="n">
        <v>53</v>
      </c>
      <c r="S179" s="50" t="n">
        <v>12602975642.87</v>
      </c>
      <c r="T179" s="50" t="n">
        <v>11002166</v>
      </c>
      <c r="U179" s="50" t="s">
        <v>77</v>
      </c>
      <c r="V179" s="50" t="s">
        <v>77</v>
      </c>
      <c r="W179" s="50" t="n">
        <v>12244680633.77</v>
      </c>
      <c r="X179" s="50" t="n">
        <v>279728936.84</v>
      </c>
      <c r="Y179" s="50" t="n">
        <v>67563906.26</v>
      </c>
      <c r="Z179" s="50" t="s">
        <v>77</v>
      </c>
      <c r="AA179" s="50" t="s">
        <v>77</v>
      </c>
      <c r="AB179" s="50" t="n">
        <v>9862516080.34</v>
      </c>
      <c r="AC179" s="50" t="s">
        <v>77</v>
      </c>
      <c r="AD179" s="50" t="n">
        <v>585112997.71</v>
      </c>
      <c r="AE179" s="50" t="n">
        <v>2630503021.87</v>
      </c>
      <c r="AF179" s="50" t="s">
        <v>77</v>
      </c>
      <c r="AG179" s="50" t="n">
        <v>6627130842.76</v>
      </c>
      <c r="AH179" s="50" t="n">
        <v>19769218</v>
      </c>
      <c r="AI179" s="50" t="s">
        <v>77</v>
      </c>
      <c r="AJ179" s="50" t="n">
        <v>2740459562.46</v>
      </c>
      <c r="AK179" s="50" t="n">
        <v>2651113296.18</v>
      </c>
      <c r="AL179" s="50" t="n">
        <v>2651113296.18</v>
      </c>
      <c r="AM179" s="50" t="n">
        <v>173359599.97</v>
      </c>
      <c r="AN179" s="50" t="n">
        <v>73070736.77</v>
      </c>
      <c r="AO179" s="50" t="s">
        <v>77</v>
      </c>
      <c r="AP179" s="50" t="n">
        <v>-182519235.4</v>
      </c>
      <c r="AQ179" s="50" t="n">
        <v>25435164.94</v>
      </c>
      <c r="AR179" s="50" t="n">
        <v>522468531.1</v>
      </c>
      <c r="AS179" s="50" t="n">
        <v>472870604</v>
      </c>
      <c r="AT179" s="50" t="n">
        <v>49597927.1</v>
      </c>
      <c r="AU179" s="50" t="s">
        <v>77</v>
      </c>
      <c r="AV179" s="50" t="n">
        <v>522468531.1</v>
      </c>
      <c r="AW179" s="50" t="n">
        <v>657145162.5</v>
      </c>
      <c r="AX179" s="50" t="n">
        <v>47842604</v>
      </c>
      <c r="AY179" s="50" t="n">
        <v>-182519235.4</v>
      </c>
      <c r="AZ179" s="50" t="s">
        <v>77</v>
      </c>
      <c r="BA179" s="50" t="s">
        <v>77</v>
      </c>
      <c r="BB179" s="50" t="s">
        <v>77</v>
      </c>
      <c r="BC179" s="50" t="n">
        <v>331266136</v>
      </c>
      <c r="BD179" s="50" t="s">
        <v>77</v>
      </c>
      <c r="BE179" s="50" t="n">
        <v>331266136</v>
      </c>
      <c r="BF179" s="50" t="s">
        <v>77</v>
      </c>
      <c r="BG179" s="50" t="n">
        <v>15805243893</v>
      </c>
      <c r="BH179" s="50" t="s">
        <v>77</v>
      </c>
      <c r="BI179" s="50" t="n">
        <v>15805243893</v>
      </c>
      <c r="BJ179" s="50" t="s">
        <v>77</v>
      </c>
    </row>
    <row r="180" customFormat="false" ht="18.75" hidden="false" customHeight="true" outlineLevel="0" collapsed="false">
      <c r="B180" s="42" t="n">
        <v>174</v>
      </c>
      <c r="C180" s="43" t="n">
        <v>10733</v>
      </c>
      <c r="D180" s="44" t="s">
        <v>1236</v>
      </c>
      <c r="E180" s="45" t="s">
        <v>1237</v>
      </c>
      <c r="F180" s="46" t="s">
        <v>1238</v>
      </c>
      <c r="G180" s="46" t="s">
        <v>101</v>
      </c>
      <c r="H180" s="47" t="s">
        <v>499</v>
      </c>
      <c r="I180" s="46" t="s">
        <v>500</v>
      </c>
      <c r="J180" s="46" t="s">
        <v>1239</v>
      </c>
      <c r="K180" s="46" t="s">
        <v>664</v>
      </c>
      <c r="L180" s="46" t="s">
        <v>679</v>
      </c>
      <c r="M180" s="46" t="s">
        <v>1240</v>
      </c>
      <c r="N180" s="48" t="n">
        <v>3150480</v>
      </c>
      <c r="O180" s="48" t="s">
        <v>1241</v>
      </c>
      <c r="P180" s="49" t="n">
        <v>1</v>
      </c>
      <c r="Q180" s="43" t="n">
        <v>20</v>
      </c>
      <c r="R180" s="43" t="n">
        <v>11</v>
      </c>
      <c r="S180" s="50" t="n">
        <v>34065822453.51</v>
      </c>
      <c r="T180" s="50" t="n">
        <v>5373720234</v>
      </c>
      <c r="U180" s="50" t="s">
        <v>77</v>
      </c>
      <c r="V180" s="50" t="n">
        <v>6977308882.47</v>
      </c>
      <c r="W180" s="50" t="s">
        <v>77</v>
      </c>
      <c r="X180" s="50" t="n">
        <v>21543696115.15</v>
      </c>
      <c r="Y180" s="50" t="n">
        <v>171097221.89</v>
      </c>
      <c r="Z180" s="50" t="s">
        <v>77</v>
      </c>
      <c r="AA180" s="50" t="s">
        <v>77</v>
      </c>
      <c r="AB180" s="50" t="n">
        <v>32258116375.19</v>
      </c>
      <c r="AC180" s="50" t="s">
        <v>77</v>
      </c>
      <c r="AD180" s="50" t="s">
        <v>77</v>
      </c>
      <c r="AE180" s="50" t="n">
        <v>26340899538.25</v>
      </c>
      <c r="AF180" s="50" t="s">
        <v>77</v>
      </c>
      <c r="AG180" s="50" t="n">
        <v>562030.61</v>
      </c>
      <c r="AH180" s="50" t="n">
        <v>5916654806.33</v>
      </c>
      <c r="AI180" s="50" t="s">
        <v>77</v>
      </c>
      <c r="AJ180" s="50" t="n">
        <v>1807706078.35</v>
      </c>
      <c r="AK180" s="50" t="n">
        <v>1002064305</v>
      </c>
      <c r="AL180" s="50" t="n">
        <v>1002064305</v>
      </c>
      <c r="AM180" s="50" t="n">
        <v>248302940.29</v>
      </c>
      <c r="AN180" s="50" t="n">
        <v>407207370.84</v>
      </c>
      <c r="AO180" s="50" t="s">
        <v>77</v>
      </c>
      <c r="AP180" s="50" t="n">
        <v>61089777.11</v>
      </c>
      <c r="AQ180" s="50" t="n">
        <v>-10721774.08</v>
      </c>
      <c r="AR180" s="50" t="n">
        <v>22444982529.34</v>
      </c>
      <c r="AS180" s="50" t="n">
        <v>22347704592</v>
      </c>
      <c r="AT180" s="50" t="n">
        <v>97277937.34</v>
      </c>
      <c r="AU180" s="50" t="s">
        <v>77</v>
      </c>
      <c r="AV180" s="50" t="n">
        <v>1271309274.14</v>
      </c>
      <c r="AW180" s="50" t="n">
        <v>208099591.37</v>
      </c>
      <c r="AX180" s="50" t="n">
        <v>1002119905.66</v>
      </c>
      <c r="AY180" s="50" t="n">
        <v>61089777.11</v>
      </c>
      <c r="AZ180" s="50" t="n">
        <v>21173673255.2</v>
      </c>
      <c r="BA180" s="50" t="n">
        <v>21173673255.2</v>
      </c>
      <c r="BB180" s="50" t="s">
        <v>77</v>
      </c>
      <c r="BC180" s="50" t="s">
        <v>77</v>
      </c>
      <c r="BD180" s="50" t="s">
        <v>77</v>
      </c>
      <c r="BE180" s="50" t="s">
        <v>77</v>
      </c>
      <c r="BF180" s="50" t="s">
        <v>77</v>
      </c>
      <c r="BG180" s="50" t="s">
        <v>77</v>
      </c>
      <c r="BH180" s="50" t="s">
        <v>77</v>
      </c>
      <c r="BI180" s="50" t="s">
        <v>77</v>
      </c>
      <c r="BJ180" s="50" t="s">
        <v>77</v>
      </c>
    </row>
    <row r="181" customFormat="false" ht="18.75" hidden="false" customHeight="true" outlineLevel="0" collapsed="false">
      <c r="B181" s="42" t="n">
        <v>175</v>
      </c>
      <c r="C181" s="43" t="n">
        <v>11001</v>
      </c>
      <c r="D181" s="44" t="s">
        <v>1242</v>
      </c>
      <c r="E181" s="45" t="s">
        <v>1243</v>
      </c>
      <c r="F181" s="46" t="s">
        <v>1244</v>
      </c>
      <c r="G181" s="46" t="s">
        <v>69</v>
      </c>
      <c r="H181" s="47" t="s">
        <v>70</v>
      </c>
      <c r="I181" s="46" t="s">
        <v>71</v>
      </c>
      <c r="J181" s="46" t="s">
        <v>1245</v>
      </c>
      <c r="K181" s="46" t="s">
        <v>483</v>
      </c>
      <c r="L181" s="46" t="s">
        <v>484</v>
      </c>
      <c r="M181" s="46" t="s">
        <v>1246</v>
      </c>
      <c r="N181" s="48" t="n">
        <v>3567700</v>
      </c>
      <c r="O181" s="48" t="s">
        <v>1247</v>
      </c>
      <c r="P181" s="49" t="n">
        <v>1</v>
      </c>
      <c r="Q181" s="43" t="n">
        <v>927</v>
      </c>
      <c r="R181" s="43" t="n">
        <v>4</v>
      </c>
      <c r="S181" s="50" t="n">
        <v>21067246737</v>
      </c>
      <c r="T181" s="50" t="n">
        <v>73267727</v>
      </c>
      <c r="U181" s="50" t="n">
        <v>13201226930</v>
      </c>
      <c r="V181" s="50" t="s">
        <v>77</v>
      </c>
      <c r="W181" s="50" t="n">
        <v>7765754392</v>
      </c>
      <c r="X181" s="50" t="n">
        <v>25891220</v>
      </c>
      <c r="Y181" s="50" t="n">
        <v>1106468</v>
      </c>
      <c r="Z181" s="50" t="s">
        <v>77</v>
      </c>
      <c r="AA181" s="50" t="s">
        <v>77</v>
      </c>
      <c r="AB181" s="50" t="n">
        <v>19871081031</v>
      </c>
      <c r="AC181" s="50" t="n">
        <v>19440640287</v>
      </c>
      <c r="AD181" s="50" t="s">
        <v>77</v>
      </c>
      <c r="AE181" s="50" t="n">
        <v>308055847</v>
      </c>
      <c r="AF181" s="50" t="s">
        <v>77</v>
      </c>
      <c r="AG181" s="50" t="n">
        <v>99996438</v>
      </c>
      <c r="AH181" s="50" t="n">
        <v>22388459</v>
      </c>
      <c r="AI181" s="50" t="s">
        <v>77</v>
      </c>
      <c r="AJ181" s="50" t="n">
        <v>1196165706</v>
      </c>
      <c r="AK181" s="50" t="n">
        <v>479168408</v>
      </c>
      <c r="AL181" s="50" t="n">
        <v>479168408</v>
      </c>
      <c r="AM181" s="50" t="n">
        <v>398167038</v>
      </c>
      <c r="AN181" s="50" t="n">
        <v>211820477</v>
      </c>
      <c r="AO181" s="50" t="n">
        <v>9058443</v>
      </c>
      <c r="AP181" s="50" t="n">
        <v>10561260</v>
      </c>
      <c r="AQ181" s="50" t="n">
        <v>87390080</v>
      </c>
      <c r="AR181" s="50" t="n">
        <v>294154407</v>
      </c>
      <c r="AS181" s="50" t="n">
        <v>165733271</v>
      </c>
      <c r="AT181" s="50" t="n">
        <v>128421136</v>
      </c>
      <c r="AU181" s="50" t="s">
        <v>77</v>
      </c>
      <c r="AV181" s="50" t="n">
        <v>88226755</v>
      </c>
      <c r="AW181" s="50" t="n">
        <v>73615715</v>
      </c>
      <c r="AX181" s="50" t="n">
        <v>4049780</v>
      </c>
      <c r="AY181" s="50" t="n">
        <v>10561260</v>
      </c>
      <c r="AZ181" s="50" t="n">
        <v>205927652</v>
      </c>
      <c r="BA181" s="50" t="n">
        <v>205927652</v>
      </c>
      <c r="BB181" s="50" t="s">
        <v>77</v>
      </c>
      <c r="BC181" s="50" t="n">
        <v>2201917</v>
      </c>
      <c r="BD181" s="50" t="n">
        <v>337657</v>
      </c>
      <c r="BE181" s="50" t="n">
        <v>2201917</v>
      </c>
      <c r="BF181" s="50" t="n">
        <v>337657</v>
      </c>
      <c r="BG181" s="50" t="n">
        <v>9382446590</v>
      </c>
      <c r="BH181" s="50" t="n">
        <v>69045500</v>
      </c>
      <c r="BI181" s="50" t="n">
        <v>9382446590</v>
      </c>
      <c r="BJ181" s="50" t="n">
        <v>69045500</v>
      </c>
    </row>
    <row r="182" customFormat="false" ht="18.75" hidden="false" customHeight="true" outlineLevel="0" collapsed="false">
      <c r="B182" s="42" t="n">
        <v>176</v>
      </c>
      <c r="C182" s="43" t="n">
        <v>12744</v>
      </c>
      <c r="D182" s="44" t="s">
        <v>1248</v>
      </c>
      <c r="E182" s="45" t="s">
        <v>1249</v>
      </c>
      <c r="F182" s="46" t="s">
        <v>1250</v>
      </c>
      <c r="G182" s="46" t="s">
        <v>69</v>
      </c>
      <c r="H182" s="47" t="s">
        <v>70</v>
      </c>
      <c r="I182" s="46" t="s">
        <v>71</v>
      </c>
      <c r="J182" s="46" t="s">
        <v>1251</v>
      </c>
      <c r="K182" s="46" t="s">
        <v>73</v>
      </c>
      <c r="L182" s="46" t="s">
        <v>74</v>
      </c>
      <c r="M182" s="46" t="s">
        <v>1252</v>
      </c>
      <c r="N182" s="48" t="n">
        <v>7437244</v>
      </c>
      <c r="O182" s="48" t="s">
        <v>1253</v>
      </c>
      <c r="P182" s="49" t="n">
        <v>1</v>
      </c>
      <c r="Q182" s="43" t="n">
        <v>5158</v>
      </c>
      <c r="R182" s="43" t="n">
        <v>8</v>
      </c>
      <c r="S182" s="50" t="n">
        <v>13741276455</v>
      </c>
      <c r="T182" s="50" t="n">
        <v>646332805</v>
      </c>
      <c r="U182" s="50" t="n">
        <v>577906208</v>
      </c>
      <c r="V182" s="50" t="s">
        <v>77</v>
      </c>
      <c r="W182" s="50" t="n">
        <v>8401914596</v>
      </c>
      <c r="X182" s="50" t="n">
        <v>3982479519</v>
      </c>
      <c r="Y182" s="50" t="n">
        <v>115035526</v>
      </c>
      <c r="Z182" s="50" t="s">
        <v>77</v>
      </c>
      <c r="AA182" s="50" t="n">
        <v>17607801</v>
      </c>
      <c r="AB182" s="50" t="n">
        <v>6186846979</v>
      </c>
      <c r="AC182" s="50" t="n">
        <v>5519065655</v>
      </c>
      <c r="AD182" s="50" t="s">
        <v>77</v>
      </c>
      <c r="AE182" s="50" t="n">
        <v>578763792</v>
      </c>
      <c r="AF182" s="50" t="s">
        <v>77</v>
      </c>
      <c r="AG182" s="50" t="n">
        <v>60643164</v>
      </c>
      <c r="AH182" s="50" t="n">
        <v>28374368</v>
      </c>
      <c r="AI182" s="50" t="s">
        <v>77</v>
      </c>
      <c r="AJ182" s="50" t="n">
        <v>7554429476</v>
      </c>
      <c r="AK182" s="50" t="n">
        <v>6770840967</v>
      </c>
      <c r="AL182" s="50" t="n">
        <v>6770840967</v>
      </c>
      <c r="AM182" s="50" t="n">
        <v>716126550</v>
      </c>
      <c r="AN182" s="50" t="s">
        <v>77</v>
      </c>
      <c r="AO182" s="50" t="s">
        <v>77</v>
      </c>
      <c r="AP182" s="50" t="n">
        <v>-28374708</v>
      </c>
      <c r="AQ182" s="50" t="n">
        <v>95836667</v>
      </c>
      <c r="AR182" s="50" t="n">
        <v>199185158</v>
      </c>
      <c r="AS182" s="50" t="n">
        <v>171999773</v>
      </c>
      <c r="AT182" s="50" t="n">
        <v>27185385</v>
      </c>
      <c r="AU182" s="50" t="s">
        <v>77</v>
      </c>
      <c r="AV182" s="50" t="n">
        <v>172672073</v>
      </c>
      <c r="AW182" s="50" t="n">
        <v>187588883</v>
      </c>
      <c r="AX182" s="50" t="n">
        <v>13457898</v>
      </c>
      <c r="AY182" s="50" t="n">
        <v>-28374708</v>
      </c>
      <c r="AZ182" s="50" t="n">
        <v>26513085</v>
      </c>
      <c r="BA182" s="50" t="n">
        <v>26513085</v>
      </c>
      <c r="BB182" s="50" t="s">
        <v>77</v>
      </c>
      <c r="BC182" s="50" t="s">
        <v>77</v>
      </c>
      <c r="BD182" s="50" t="s">
        <v>77</v>
      </c>
      <c r="BE182" s="50" t="s">
        <v>77</v>
      </c>
      <c r="BF182" s="50" t="s">
        <v>77</v>
      </c>
      <c r="BG182" s="50" t="s">
        <v>77</v>
      </c>
      <c r="BH182" s="50" t="s">
        <v>77</v>
      </c>
      <c r="BI182" s="50" t="s">
        <v>77</v>
      </c>
      <c r="BJ182" s="50" t="s">
        <v>77</v>
      </c>
    </row>
  </sheetData>
  <mergeCells count="7">
    <mergeCell ref="B2:L2"/>
    <mergeCell ref="M2:W2"/>
    <mergeCell ref="X2:AH2"/>
    <mergeCell ref="AI2:AS2"/>
    <mergeCell ref="AT2:BD2"/>
    <mergeCell ref="BE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Eleazar Peña Obando</cp:lastModifiedBy>
  <dcterms:modified xsi:type="dcterms:W3CDTF">2017-03-22T22:57:20Z</dcterms:modified>
  <cp:revision>0</cp:revision>
  <dc:subject/>
  <dc:title/>
</cp:coreProperties>
</file>