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7.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comments1.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4"/>
  </bookViews>
  <sheets>
    <sheet name="1° SEGUIMIENTO ENERO-MARZO" sheetId="1" state="visible" r:id="rId2"/>
    <sheet name="Hoja2" sheetId="2" state="visible" r:id="rId3"/>
    <sheet name="Hoja3" sheetId="3" state="visible" r:id="rId4"/>
    <sheet name="Hoja6" sheetId="4" state="visible" r:id="rId5"/>
    <sheet name="2° SEGUIMIENTO ABRIL-JUNIO" sheetId="5" state="visible" r:id="rId6"/>
    <sheet name="GRAFICAS" sheetId="6" state="visible" r:id="rId7"/>
    <sheet name="GRAFICAS (2)" sheetId="7" state="visible" r:id="rId8"/>
    <sheet name="Hoja1" sheetId="8" state="visible" r:id="rId9"/>
    <sheet name="3° SEGUIMIENTO JULIO-SEPTIEMBRE" sheetId="9" state="visible" r:id="rId10"/>
    <sheet name="4° SEGUIMIENTO OCTUBRE-DICIEMBR" sheetId="10" state="visible" r:id="rId11"/>
    <sheet name="CONSOLIDADO 1° SEGUIMIENTO" sheetId="11" state="visible" r:id="rId12"/>
    <sheet name="Hoja4" sheetId="12" state="visible" r:id="rId13"/>
    <sheet name="Hoja5" sheetId="13" state="visible" r:id="rId14"/>
  </sheets>
  <definedNames>
    <definedName function="false" hidden="false" localSheetId="0" name="_xlnm.Print_Area" vbProcedure="false">'1° SEGUIMIENTO ENERO-MARZO'!$A$1:$AB$121</definedName>
    <definedName function="false" hidden="false" localSheetId="0" name="_xlnm.Print_Titles" vbProcedure="false">'1° SEGUIMIENTO ENERO-MARZO'!$6:$7</definedName>
    <definedName function="false" hidden="true" localSheetId="0" name="_xlnm._FilterDatabase" vbProcedure="false">'1° SEGUIMIENTO ENERO-MARZO'!$A$7:$AB$114</definedName>
    <definedName function="false" hidden="false" localSheetId="0" name="OLE_LINK1" vbProcedure="false">#REF!</definedName>
    <definedName function="false" hidden="false" localSheetId="4" name="Excel_BuiltIn__FilterDatabase" vbProcedure="false">'2° SEGUIMIENTO ABRIL-JUNIO'!$A$7:$AC$114</definedName>
  </definedNames>
  <calcPr iterateCount="100" refMode="A1" iterate="false" iterateDelta="0.001"/>
  <pivotCaches>
    <pivotCache cacheId="1" r:id="rId16"/>
    <pivotCache cacheId="2" r:id="rId17"/>
    <pivotCache cacheId="3" r:id="rId18"/>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6" authorId="0">
      <text>
        <r>
          <rPr>
            <b val="true"/>
            <sz val="7"/>
            <color rgb="FF000000"/>
            <rFont val="Tahoma"/>
            <family val="2"/>
          </rPr>
          <t xml:space="preserve">INSTRUCCIÓN: COLOQUE UNO (1) EN LA COLUMNA CORRESPONDIENT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04</xdr:colOff>
                <xdr:row>3</xdr:row>
                <xdr:rowOff>25</xdr:rowOff>
              </xdr:from>
              <xdr:to>
                <xdr:col>20</xdr:col>
                <xdr:colOff>103</xdr:colOff>
                <xdr:row>5</xdr:row>
                <xdr:rowOff>23</xdr:rowOff>
              </xdr:to>
            </anchor>
          </commentPr>
        </mc:Choice>
        <mc:Fallback/>
      </mc:AlternateContent>
    </comment>
    <comment ref="U6" authorId="0">
      <text>
        <r>
          <rPr>
            <b val="true"/>
            <sz val="7"/>
            <color rgb="FF000000"/>
            <rFont val="Tahoma"/>
            <family val="2"/>
          </rPr>
          <t xml:space="preserve">INSTRUCCIÓN:
APLICAR EL INDICADOR INGRESANDO LOS DATOS DE LA FÓRMULA</t>
        </r>
      </text>
      <mc:AlternateContent>
        <mc:Choice Requires="v2">
          <commentPr autoFill="true" autoScale="false" colHidden="false" locked="false" rowHidden="false" textHAlign="justify" textVAlign="top">
            <anchor moveWithCells="false" sizeWithCells="false">
              <xdr:from>
                <xdr:col>20</xdr:col>
                <xdr:colOff>15</xdr:colOff>
                <xdr:row>3</xdr:row>
                <xdr:rowOff>25</xdr:rowOff>
              </xdr:from>
              <xdr:to>
                <xdr:col>22</xdr:col>
                <xdr:colOff>132</xdr:colOff>
                <xdr:row>5</xdr:row>
                <xdr:rowOff>36</xdr:rowOff>
              </xdr:to>
            </anchor>
          </commentPr>
        </mc:Choice>
        <mc:Fallback/>
      </mc:AlternateContent>
    </comment>
    <comment ref="W6" authorId="0">
      <text>
        <r>
          <rPr>
            <b val="true"/>
            <sz val="7"/>
            <color rgb="FF000000"/>
            <rFont val="Tahoma"/>
            <family val="2"/>
          </rPr>
          <t xml:space="preserve">INSTRUCCIÓN: 
ENUNCIAR CUALQUIER CAMBIO QUE SE REALICE A LA META PROGRAMADA</t>
        </r>
      </text>
      <mc:AlternateContent>
        <mc:Choice Requires="v2">
          <commentPr autoFill="true" autoScale="false" colHidden="false" locked="false" rowHidden="false" textHAlign="justify" textVAlign="top">
            <anchor moveWithCells="false" sizeWithCells="false">
              <xdr:from>
                <xdr:col>20</xdr:col>
                <xdr:colOff>109</xdr:colOff>
                <xdr:row>3</xdr:row>
                <xdr:rowOff>25</xdr:rowOff>
              </xdr:from>
              <xdr:to>
                <xdr:col>22</xdr:col>
                <xdr:colOff>62</xdr:colOff>
                <xdr:row>7</xdr:row>
                <xdr:rowOff>39</xdr:rowOff>
              </xdr:to>
            </anchor>
          </commentPr>
        </mc:Choice>
        <mc:Fallback/>
      </mc:AlternateContent>
    </comment>
    <comment ref="X6" authorId="0">
      <text>
        <r>
          <rPr>
            <b val="true"/>
            <sz val="7"/>
            <color rgb="FF000000"/>
            <rFont val="Tahoma"/>
            <family val="2"/>
          </rPr>
          <t xml:space="preserve">INSTRUCCIÓN:
ENUNCIAR EL DOCUMENTO QUE SIRVE DE EVIDENCIA SOBRE LA ACCIÓN ADELANTADA
</t>
        </r>
      </text>
      <mc:AlternateContent>
        <mc:Choice Requires="v2">
          <commentPr autoFill="true" autoScale="false" colHidden="false" locked="false" rowHidden="false" textHAlign="justify" textVAlign="top">
            <anchor moveWithCells="false" sizeWithCells="false">
              <xdr:from>
                <xdr:col>23</xdr:col>
                <xdr:colOff>116</xdr:colOff>
                <xdr:row>3</xdr:row>
                <xdr:rowOff>25</xdr:rowOff>
              </xdr:from>
              <xdr:to>
                <xdr:col>24</xdr:col>
                <xdr:colOff>65</xdr:colOff>
                <xdr:row>7</xdr:row>
                <xdr:rowOff>39</xdr:rowOff>
              </xdr:to>
            </anchor>
          </commentPr>
        </mc:Choice>
        <mc:Fallback/>
      </mc:AlternateContent>
    </comment>
    <comment ref="Y6" authorId="0">
      <text>
        <r>
          <rPr>
            <b val="true"/>
            <sz val="7"/>
            <color rgb="FF000000"/>
            <rFont val="Tahoma"/>
            <family val="2"/>
          </rPr>
          <t xml:space="preserve">INSTRUCCIÓN:
INFORMAR SOBRE LAS GESTIONES QUE SE HAN ADELANTADO EN EL PERIODO PARA EL CUMPLIMIENTO DE LA META Y DE LA ACCIÓN.
IGUALMENTE INFORMAR LA FECHA EN QUE FINALIZA O SE CUMPLE CON LA META O ACCIÓN.
</t>
        </r>
      </text>
      <mc:AlternateContent>
        <mc:Choice Requires="v2">
          <commentPr autoFill="true" autoScale="false" colHidden="false" locked="false" rowHidden="false" textHAlign="justify" textVAlign="top">
            <anchor moveWithCells="false" sizeWithCells="false">
              <xdr:from>
                <xdr:col>23</xdr:col>
                <xdr:colOff>131</xdr:colOff>
                <xdr:row>3</xdr:row>
                <xdr:rowOff>25</xdr:rowOff>
              </xdr:from>
              <xdr:to>
                <xdr:col>24</xdr:col>
                <xdr:colOff>65</xdr:colOff>
                <xdr:row>7</xdr:row>
                <xdr:rowOff>64</xdr:rowOff>
              </xdr:to>
            </anchor>
          </commentPr>
        </mc:Choice>
        <mc:Fallback/>
      </mc:AlternateContent>
    </comment>
    <comment ref="Z6" authorId="0">
      <text>
        <r>
          <rPr>
            <b val="true"/>
            <sz val="7"/>
            <color rgb="FF000000"/>
            <rFont val="Tahoma"/>
            <family val="2"/>
          </rPr>
          <t xml:space="preserve">INSTRUCCIÓN:
INFORMAR SOBRE LOS RECURSOS FINANCIEROS EJECUTADOS EN EL CUMPLIMIENTO DE LA ACCIÓN</t>
        </r>
      </text>
      <mc:AlternateContent>
        <mc:Choice Requires="v2">
          <commentPr autoFill="true" autoScale="false" colHidden="false" locked="false" rowHidden="false" textHAlign="justify" textVAlign="top">
            <anchor moveWithCells="false" sizeWithCells="false">
              <xdr:from>
                <xdr:col>24</xdr:col>
                <xdr:colOff>99</xdr:colOff>
                <xdr:row>3</xdr:row>
                <xdr:rowOff>25</xdr:rowOff>
              </xdr:from>
              <xdr:to>
                <xdr:col>26</xdr:col>
                <xdr:colOff>2</xdr:colOff>
                <xdr:row>5</xdr:row>
                <xdr:rowOff>35</xdr:rowOff>
              </xdr:to>
            </anchor>
          </commentPr>
        </mc:Choice>
        <mc:Fallback/>
      </mc:AlternateContent>
    </comment>
    <comment ref="AA6" authorId="0">
      <text>
        <r>
          <rPr>
            <b val="true"/>
            <sz val="7"/>
            <color rgb="FF000000"/>
            <rFont val="Tahoma"/>
            <family val="2"/>
          </rPr>
          <t xml:space="preserve">INSTRUCCIÓN:
NOMBRE DEL FUNCIONARIO QUE INFORMA SOBRE EL AVANCE DE LA ACCIÓN
</t>
        </r>
      </text>
      <mc:AlternateContent>
        <mc:Choice Requires="v2">
          <commentPr autoFill="true" autoScale="false" colHidden="false" locked="false" rowHidden="false" textHAlign="justify" textVAlign="top">
            <anchor moveWithCells="false" sizeWithCells="false">
              <xdr:from>
                <xdr:col>25</xdr:col>
                <xdr:colOff>6</xdr:colOff>
                <xdr:row>3</xdr:row>
                <xdr:rowOff>25</xdr:rowOff>
              </xdr:from>
              <xdr:to>
                <xdr:col>26</xdr:col>
                <xdr:colOff>66</xdr:colOff>
                <xdr:row>7</xdr:row>
                <xdr:rowOff>39</xdr:rowOff>
              </xdr:to>
            </anchor>
          </commentPr>
        </mc:Choice>
        <mc:Fallback/>
      </mc:AlternateContent>
    </comment>
    <comment ref="AB6" authorId="0">
      <text>
        <r>
          <rPr>
            <b val="true"/>
            <sz val="7"/>
            <color rgb="FF000000"/>
            <rFont val="Tahoma"/>
            <family val="2"/>
          </rPr>
          <t xml:space="preserve">INSTRUCCIÓN:
INFORMAR SOBRE LAS OBSERVACIONES QUE SE TENGAN DE LA ACCIÓN
</t>
        </r>
      </text>
      <mc:AlternateContent>
        <mc:Choice Requires="v2">
          <commentPr autoFill="true" autoScale="false" colHidden="false" locked="false" rowHidden="false" textHAlign="justify" textVAlign="top">
            <anchor moveWithCells="false" sizeWithCells="false">
              <xdr:from>
                <xdr:col>25</xdr:col>
                <xdr:colOff>87</xdr:colOff>
                <xdr:row>3</xdr:row>
                <xdr:rowOff>25</xdr:rowOff>
              </xdr:from>
              <xdr:to>
                <xdr:col>27</xdr:col>
                <xdr:colOff>18</xdr:colOff>
                <xdr:row>5</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b val="true"/>
            <sz val="7"/>
            <color rgb="FF000000"/>
            <rFont val="Tahoma"/>
            <family val="2"/>
          </rPr>
          <t xml:space="preserve">INSTRUCCIÓN: COLOQUE UNO (1) EN LA COLUMNA CORRESPONDIENT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4</xdr:row>
                <xdr:rowOff>10</xdr:rowOff>
              </xdr:from>
              <xdr:to>
                <xdr:col>19</xdr:col>
                <xdr:colOff>35</xdr:colOff>
                <xdr:row>5</xdr:row>
                <xdr:rowOff>46</xdr:rowOff>
              </xdr:to>
            </anchor>
          </commentPr>
        </mc:Choice>
        <mc:Fallback/>
      </mc:AlternateContent>
    </comment>
    <comment ref="V6" authorId="0">
      <text>
        <r>
          <rPr>
            <b val="true"/>
            <sz val="7"/>
            <color rgb="FF000000"/>
            <rFont val="Tahoma"/>
            <family val="2"/>
          </rPr>
          <t xml:space="preserve">INSTRUCCIÓN:
APLICAR EL INDICADOR INGRESANDO LOS DATOS DE LA FÓRMULA</t>
        </r>
      </text>
      <mc:AlternateContent>
        <mc:Choice Requires="v2">
          <commentPr autoFill="true" autoScale="false" colHidden="false" locked="false" rowHidden="false" textHAlign="justify" textVAlign="top">
            <anchor moveWithCells="false" sizeWithCells="false">
              <xdr:from>
                <xdr:col>12</xdr:col>
                <xdr:colOff>105</xdr:colOff>
                <xdr:row>4</xdr:row>
                <xdr:rowOff>10</xdr:rowOff>
              </xdr:from>
              <xdr:to>
                <xdr:col>18</xdr:col>
                <xdr:colOff>0</xdr:colOff>
                <xdr:row>6</xdr:row>
                <xdr:rowOff>7</xdr:rowOff>
              </xdr:to>
            </anchor>
          </commentPr>
        </mc:Choice>
        <mc:Fallback/>
      </mc:AlternateContent>
    </comment>
    <comment ref="X6" authorId="0">
      <text>
        <r>
          <rPr>
            <b val="true"/>
            <sz val="7"/>
            <color rgb="FF000000"/>
            <rFont val="Tahoma"/>
            <family val="2"/>
          </rPr>
          <t xml:space="preserve">INSTRUCCIÓN: 
ENUNCIAR CUALQUIER CAMBIO QUE SE REALICE A LA META PROGRAMADA</t>
        </r>
      </text>
      <mc:AlternateContent>
        <mc:Choice Requires="v2">
          <commentPr autoFill="true" autoScale="false" colHidden="false" locked="false" rowHidden="false" textHAlign="justify" textVAlign="top">
            <anchor moveWithCells="false" sizeWithCells="false">
              <xdr:from>
                <xdr:col>12</xdr:col>
                <xdr:colOff>105</xdr:colOff>
                <xdr:row>4</xdr:row>
                <xdr:rowOff>10</xdr:rowOff>
              </xdr:from>
              <xdr:to>
                <xdr:col>13</xdr:col>
                <xdr:colOff>62</xdr:colOff>
                <xdr:row>7</xdr:row>
                <xdr:rowOff>30</xdr:rowOff>
              </xdr:to>
            </anchor>
          </commentPr>
        </mc:Choice>
        <mc:Fallback/>
      </mc:AlternateContent>
    </comment>
    <comment ref="Y6" authorId="0">
      <text>
        <r>
          <rPr>
            <b val="true"/>
            <sz val="7"/>
            <color rgb="FF000000"/>
            <rFont val="Tahoma"/>
            <family val="2"/>
          </rPr>
          <t xml:space="preserve">INSTRUCCIÓN:
ENUNCIAR EL DOCUMENTO QUE SIRVE DE EVIDENCIA SOBRE LA ACCIÓN ADELANTADA
</t>
        </r>
      </text>
      <mc:AlternateContent>
        <mc:Choice Requires="v2">
          <commentPr autoFill="true" autoScale="false" colHidden="false" locked="false" rowHidden="false" textHAlign="justify" textVAlign="top">
            <anchor moveWithCells="false" sizeWithCells="false">
              <xdr:from>
                <xdr:col>18</xdr:col>
                <xdr:colOff>0</xdr:colOff>
                <xdr:row>4</xdr:row>
                <xdr:rowOff>10</xdr:rowOff>
              </xdr:from>
              <xdr:to>
                <xdr:col>19</xdr:col>
                <xdr:colOff>73</xdr:colOff>
                <xdr:row>7</xdr:row>
                <xdr:rowOff>30</xdr:rowOff>
              </xdr:to>
            </anchor>
          </commentPr>
        </mc:Choice>
        <mc:Fallback/>
      </mc:AlternateContent>
    </comment>
    <comment ref="Z6" authorId="0">
      <text>
        <r>
          <rPr>
            <b val="true"/>
            <sz val="7"/>
            <color rgb="FF000000"/>
            <rFont val="Tahoma"/>
            <family val="2"/>
          </rPr>
          <t xml:space="preserve">INSTRUCCIÓN:
INFORMAR SOBRE LAS GESTIONES QUE SE HAN ADELANTADO EN EL PERIODO PARA EL CUMPLIMIENTO DE LA META Y DE LA ACCIÓN.
IGUALMENTE INFORMAR LA FECHA EN QUE FINALIZA O SE CUMPLE CON LA META O ACCIÓN.
</t>
        </r>
      </text>
      <mc:AlternateContent>
        <mc:Choice Requires="v2">
          <commentPr autoFill="true" autoScale="false" colHidden="false" locked="false" rowHidden="false" textHAlign="justify" textVAlign="top">
            <anchor moveWithCells="false" sizeWithCells="false">
              <xdr:from>
                <xdr:col>18</xdr:col>
                <xdr:colOff>0</xdr:colOff>
                <xdr:row>4</xdr:row>
                <xdr:rowOff>10</xdr:rowOff>
              </xdr:from>
              <xdr:to>
                <xdr:col>22</xdr:col>
                <xdr:colOff>0</xdr:colOff>
                <xdr:row>7</xdr:row>
                <xdr:rowOff>59</xdr:rowOff>
              </xdr:to>
            </anchor>
          </commentPr>
        </mc:Choice>
        <mc:Fallback/>
      </mc:AlternateContent>
    </comment>
    <comment ref="AA6" authorId="0">
      <text>
        <r>
          <rPr>
            <b val="true"/>
            <sz val="7"/>
            <color rgb="FF000000"/>
            <rFont val="Tahoma"/>
            <family val="2"/>
          </rPr>
          <t xml:space="preserve">INSTRUCCIÓN:
INFORMAR SOBRE LOS RECURSOS FINANCIEROS EJECUTADOS EN EL CUMPLIMIENTO DE LA ACCIÓN</t>
        </r>
      </text>
      <mc:AlternateContent>
        <mc:Choice Requires="v2">
          <commentPr autoFill="true" autoScale="false" colHidden="false" locked="false" rowHidden="false" textHAlign="justify" textVAlign="top">
            <anchor moveWithCells="false" sizeWithCells="false">
              <xdr:from>
                <xdr:col>22</xdr:col>
                <xdr:colOff>136</xdr:colOff>
                <xdr:row>4</xdr:row>
                <xdr:rowOff>10</xdr:rowOff>
              </xdr:from>
              <xdr:to>
                <xdr:col>25</xdr:col>
                <xdr:colOff>79</xdr:colOff>
                <xdr:row>6</xdr:row>
                <xdr:rowOff>7</xdr:rowOff>
              </xdr:to>
            </anchor>
          </commentPr>
        </mc:Choice>
        <mc:Fallback/>
      </mc:AlternateContent>
    </comment>
    <comment ref="AB6" authorId="0">
      <text>
        <r>
          <rPr>
            <b val="true"/>
            <sz val="7"/>
            <color rgb="FF000000"/>
            <rFont val="Tahoma"/>
            <family val="2"/>
          </rPr>
          <t xml:space="preserve">INSTRUCCIÓN:
NOMBRE DEL FUNCIONARIO QUE INFORMA SOBRE EL AVANCE DE LA ACCIÓN
</t>
        </r>
      </text>
      <mc:AlternateContent>
        <mc:Choice Requires="v2">
          <commentPr autoFill="true" autoScale="false" colHidden="false" locked="false" rowHidden="false" textHAlign="justify" textVAlign="top">
            <anchor moveWithCells="false" sizeWithCells="false">
              <xdr:from>
                <xdr:col>24</xdr:col>
                <xdr:colOff>0</xdr:colOff>
                <xdr:row>4</xdr:row>
                <xdr:rowOff>10</xdr:rowOff>
              </xdr:from>
              <xdr:to>
                <xdr:col>25</xdr:col>
                <xdr:colOff>-328</xdr:colOff>
                <xdr:row>7</xdr:row>
                <xdr:rowOff>30</xdr:rowOff>
              </xdr:to>
            </anchor>
          </commentPr>
        </mc:Choice>
        <mc:Fallback/>
      </mc:AlternateContent>
    </comment>
    <comment ref="AC6" authorId="0">
      <text>
        <r>
          <rPr>
            <b val="true"/>
            <sz val="7"/>
            <color rgb="FF000000"/>
            <rFont val="Tahoma"/>
            <family val="2"/>
          </rPr>
          <t xml:space="preserve">INSTRUCCIÓN:
INFORMAR SOBRE LAS OBSERVACIONES QUE SE TENGAN DE LA ACCIÓN
</t>
        </r>
      </text>
      <mc:AlternateContent>
        <mc:Choice Requires="v2">
          <commentPr autoFill="true" autoScale="false" colHidden="false" locked="false" rowHidden="false" textHAlign="justify" textVAlign="top">
            <anchor moveWithCells="false" sizeWithCells="false">
              <xdr:from>
                <xdr:col>24</xdr:col>
                <xdr:colOff>168</xdr:colOff>
                <xdr:row>4</xdr:row>
                <xdr:rowOff>10</xdr:rowOff>
              </xdr:from>
              <xdr:to>
                <xdr:col>25</xdr:col>
                <xdr:colOff>-328</xdr:colOff>
                <xdr:row>5</xdr:row>
                <xdr:rowOff>5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SISTEMAS:
</t>
        </r>
        <r>
          <rPr>
            <sz val="8"/>
            <color rgb="FF000000"/>
            <rFont val="Tahoma"/>
            <family val="2"/>
          </rPr>
          <t xml:space="preserve"> NO ESTAN A CORTE DE JUNIO</t>
        </r>
      </text>
      <mc:AlternateContent>
        <mc:Choice Requires="v2">
          <commentPr autoFill="true" autoScale="false" colHidden="false" locked="false" rowHidden="false" textHAlign="justify" textVAlign="top">
            <anchor moveWithCells="false" sizeWithCells="false">
              <xdr:from>
                <xdr:col>4</xdr:col>
                <xdr:colOff>16</xdr:colOff>
                <xdr:row>4</xdr:row>
                <xdr:rowOff>36</xdr:rowOff>
              </xdr:from>
              <xdr:to>
                <xdr:col>5</xdr:col>
                <xdr:colOff>-26</xdr:colOff>
                <xdr:row>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SISTEMAS:
</t>
        </r>
        <r>
          <rPr>
            <sz val="8"/>
            <color rgb="FF000000"/>
            <rFont val="Tahoma"/>
            <family val="2"/>
          </rPr>
          <t xml:space="preserve"> NO ESTAN A CORTE DE JUNIO</t>
        </r>
      </text>
      <mc:AlternateContent>
        <mc:Choice Requires="v2">
          <commentPr autoFill="true" autoScale="false" colHidden="false" locked="false" rowHidden="false" textHAlign="justify" textVAlign="top">
            <anchor moveWithCells="false" sizeWithCells="false">
              <xdr:from>
                <xdr:col>4</xdr:col>
                <xdr:colOff>16</xdr:colOff>
                <xdr:row>4</xdr:row>
                <xdr:rowOff>36</xdr:rowOff>
              </xdr:from>
              <xdr:to>
                <xdr:col>5</xdr:col>
                <xdr:colOff>-26</xdr:colOff>
                <xdr:row>6</xdr:row>
                <xdr:rowOff>16</xdr:rowOff>
              </xdr:to>
            </anchor>
          </commentPr>
        </mc:Choice>
        <mc:Fallback/>
      </mc:AlternateContent>
    </comment>
  </commentList>
</comments>
</file>

<file path=xl/sharedStrings.xml><?xml version="1.0" encoding="utf-8"?>
<sst xmlns="http://schemas.openxmlformats.org/spreadsheetml/2006/main" count="1887" uniqueCount="763">
  <si>
    <t xml:space="preserve">SEGUIMIENTO PLAN OPERATIVO</t>
  </si>
  <si>
    <t xml:space="preserve">Código Formato:                                                                                                                                                   F-PLAN-006                                      </t>
  </si>
  <si>
    <t xml:space="preserve">PERIODO DE SEGUIMIENTO:</t>
  </si>
  <si>
    <t xml:space="preserve">Enero - Marzo de 2013</t>
  </si>
  <si>
    <t xml:space="preserve">AREA:</t>
  </si>
  <si>
    <t xml:space="preserve">Todas las áreas</t>
  </si>
  <si>
    <t xml:space="preserve">CLASIFIC.</t>
  </si>
  <si>
    <t xml:space="preserve">DESCRIPCION DEL OBJETIVO</t>
  </si>
  <si>
    <t xml:space="preserve">ACCIONES / ACTIVIDADES</t>
  </si>
  <si>
    <t xml:space="preserve">AREAS INVOLUCRADAS</t>
  </si>
  <si>
    <t xml:space="preserve">TIEMPO PROGRAMADO</t>
  </si>
  <si>
    <t xml:space="preserve">META</t>
  </si>
  <si>
    <t xml:space="preserve">PROGRAMAS / PROYECTOS</t>
  </si>
  <si>
    <t xml:space="preserve">DESCRIPCION DE RECURSOS EMPLEADOS</t>
  </si>
  <si>
    <t xml:space="preserve"> MECANISMO DE SEGUIMIENTO</t>
  </si>
  <si>
    <t xml:space="preserve">INDICADOR DE CUMPLIMIENTO</t>
  </si>
  <si>
    <t xml:space="preserve">AVANCES DE LA EJECUCION  EN TIEMPO (%)</t>
  </si>
  <si>
    <t xml:space="preserve">GESTION O AVANCE EN  METAS </t>
  </si>
  <si>
    <t xml:space="preserve">AVANCES DE LA EJECUCION   (%)</t>
  </si>
  <si>
    <t xml:space="preserve">MEDIDAS CORRECTIVAS (SOBRE METAS)</t>
  </si>
  <si>
    <t xml:space="preserve">DOCUMENTOS /EVIDENCIAS</t>
  </si>
  <si>
    <t xml:space="preserve">AVANCES SOBRE ACCIONES / ACTIVIDADES</t>
  </si>
  <si>
    <t xml:space="preserve">RECURSOS FINANCIEROS EJECUTADOS </t>
  </si>
  <si>
    <t xml:space="preserve">FUNCIONARIO (A) QUE DA LA INFORMACION</t>
  </si>
  <si>
    <t xml:space="preserve">OBSERVACIONES GENERALES</t>
  </si>
  <si>
    <t xml:space="preserve">No.</t>
  </si>
  <si>
    <t xml:space="preserve">DESCRIPCION</t>
  </si>
  <si>
    <t xml:space="preserve">INICIA </t>
  </si>
  <si>
    <t xml:space="preserve">TERMINA</t>
  </si>
  <si>
    <t xml:space="preserve">TIEMPO (MESES)</t>
  </si>
  <si>
    <t xml:space="preserve">AVANCE TIEMPO </t>
  </si>
  <si>
    <t xml:space="preserve">% AVANCE</t>
  </si>
  <si>
    <t xml:space="preserve">PROMEDIO % AVANCE </t>
  </si>
  <si>
    <t xml:space="preserve">TOTAL</t>
  </si>
  <si>
    <t xml:space="preserve">PARCIAL</t>
  </si>
  <si>
    <t xml:space="preserve">NULO</t>
  </si>
  <si>
    <r>
      <rPr>
        <b val="true"/>
        <sz val="4.5"/>
        <rFont val="Arial Narrow"/>
        <family val="2"/>
      </rPr>
      <t xml:space="preserve"> </t>
    </r>
    <r>
      <rPr>
        <b val="true"/>
        <sz val="4"/>
        <rFont val="Arial Narrow"/>
        <family val="2"/>
      </rPr>
      <t xml:space="preserve">(APLICAR INDICADOR DE CUMPLIMIENTO)</t>
    </r>
  </si>
  <si>
    <t xml:space="preserve">PROMEDIO % AVANCE  OBJETIVO</t>
  </si>
  <si>
    <t xml:space="preserve">Supervisar el 100% de las organizaciones de 1er y 2do nivel del sector real de la economía solidaria al año 2014.</t>
  </si>
  <si>
    <t xml:space="preserve">Desarrollar en coordinación con la Delegatura Asociativa el formulario de control  para la nueva página web de la entidad (Herramienta de visitas Descentralizadas.)</t>
  </si>
  <si>
    <t xml:space="preserve">Of. Asesora de Planeación y Sistemas  y Delegatura Asociativa</t>
  </si>
  <si>
    <t xml:space="preserve">Herramienta de captura de información publicada y validada en la página web en funcionamiento</t>
  </si>
  <si>
    <t xml:space="preserve">Miguel Felizzola Figueredo</t>
  </si>
  <si>
    <t xml:space="preserve">Se solicita modificar la fecha final al mes de Julio.</t>
  </si>
  <si>
    <t xml:space="preserve">Desarrollar herramienta prototipo para tabular y graficar los resultados de los datos obtenidos en el formulario (Herramienta de visitas Descentralizadas.)</t>
  </si>
  <si>
    <t xml:space="preserve">Of. Asesora de Planeación y Sistemas </t>
  </si>
  <si>
    <t xml:space="preserve">Herramienta prototipo de tabulación en funcionamiento</t>
  </si>
  <si>
    <t xml:space="preserve">Capacitar a los funcionarios de la Delegatura Asociativa en el uso de la herramienta (Herramienta de visitas Descentralizadas.)</t>
  </si>
  <si>
    <t xml:space="preserve">100% de funcionarios idóneos en el uso de la herramienta</t>
  </si>
  <si>
    <t xml:space="preserve">No. de Funcionarios que aprueban la capacitación / No. Funcionarios capacitados </t>
  </si>
  <si>
    <t xml:space="preserve">Presentar las reformas de la normatividad que regula el sector en las jornada académica de las visitas descentralizadas </t>
  </si>
  <si>
    <t xml:space="preserve">Jefe Oficina Asesora Juridica</t>
  </si>
  <si>
    <t xml:space="preserve">No. de presentaciones O.J./No. de jorrnadas programadas</t>
  </si>
  <si>
    <t xml:space="preserve"> Guía - Cartilla</t>
  </si>
  <si>
    <t xml:space="preserve">Se participó en las jornadas descentralizadas de Tunja, Pasto y Montería . Se  elaboró Guía - Cartilla  para ser entregada en las jornadas descentralizadas. </t>
  </si>
  <si>
    <t xml:space="preserve">Dunia Soad de la Vega - Jefe Jurídico</t>
  </si>
  <si>
    <t xml:space="preserve">Definición del procedimiento para la aplicación de los institutos de salvamento a las supervisadas por esta Delegatura</t>
  </si>
  <si>
    <t xml:space="preserve">Delegatura Asociativa</t>
  </si>
  <si>
    <t xml:space="preserve">Circulares (interna y externa)</t>
  </si>
  <si>
    <t xml:space="preserve">Circulares y divulgación</t>
  </si>
  <si>
    <t xml:space="preserve">Procedimiento establecido</t>
  </si>
  <si>
    <t xml:space="preserve">Una vez establecido dicho procedimiento, fue divulgado a los funcionarios de la Delegatura y enviado a la Of. De Planeación para la autorización respectiva con respectoa la inclusión en ISOLUCION</t>
  </si>
  <si>
    <t xml:space="preserve">Aplicación del procedimiento de institutos de salvamento a las Supervisadas de acuerdo con los criterios establecidos</t>
  </si>
  <si>
    <t xml:space="preserve">50% de las supervisadas que se definan en el mes de abril de 2013</t>
  </si>
  <si>
    <t xml:space="preserve">Plan encaminado a subsanar las causales que originaron la aplicación del instituto de salvamento presentado por la supervisada y aprobado por esta Delegatura</t>
  </si>
  <si>
    <t xml:space="preserve">Dado que este procedimeinto ya se socializó con la Delegatura, los funcionarios se encuentran levantando evidencias necesarias para establecer a qué organizaciones se aplicarán estos institutos</t>
  </si>
  <si>
    <t xml:space="preserve">Sensibilización, desarrollo e impulso de la figura del defensor del asociado</t>
  </si>
  <si>
    <t xml:space="preserve">Despacho del Superintendente, Delegaturas, Oficina Asesora Jurídica</t>
  </si>
  <si>
    <t xml:space="preserve">Elaboración de los documentos necesarios para la implementación de esta figura</t>
  </si>
  <si>
    <t xml:space="preserve">100% de los documentos definidos</t>
  </si>
  <si>
    <t xml:space="preserve">La Delegatura llevó a cabo una jornada de sencibilización al interior de la Superintendencia, sobre el estatuto del consumidor Ley 1480, la cual es la base para la promoción de la figura ante las vigiladas.</t>
  </si>
  <si>
    <t xml:space="preserve">Jornadas de sensibilización de la aplicación eficiente del modelo de trabajo asociado</t>
  </si>
  <si>
    <t xml:space="preserve">9 Jornadas en las principales ciudades del país</t>
  </si>
  <si>
    <t xml:space="preserve"># jornadas realizadas / 9</t>
  </si>
  <si>
    <t xml:space="preserve">A la fecha se han llevado a cabo la  jornada de supervisión descentralizada en la ciudad de Montería dondo se realizó dicha tarea </t>
  </si>
  <si>
    <t xml:space="preserve">Realizar jornadas de supervisión descentralizada a organizaciones de 3er nivel</t>
  </si>
  <si>
    <t xml:space="preserve">20 visitas JDSD</t>
  </si>
  <si>
    <t xml:space="preserve"># de visitas realizadas / 20</t>
  </si>
  <si>
    <t xml:space="preserve">A 31 de  marzo se han llevado a cabo las JISD en las ciudades de Pasto, Tunja y Montería</t>
  </si>
  <si>
    <t xml:space="preserve">Instrucción a las vigiladas e información a las pagadurías, para el uso del código de descuento cuando la supervisadas se encuentre en proceso de liquidación</t>
  </si>
  <si>
    <t xml:space="preserve">Elaboración y envío de los documentos</t>
  </si>
  <si>
    <t xml:space="preserve">Información a por lo menos 100 pagadurías.
Instrucción a las vigiladas de primer nivel de supervisión que se encuentren en proceso de liquidación voluntaria a 31 de diciembre de 2012</t>
  </si>
  <si>
    <t xml:space="preserve">Se enviaron 115 comunicaciones al mismo número de pagadurías dando instrucciones sobre el manejo del código de descuento para la s organizaciones solidarias que se encuentren en liquidación.  
A la fecha existen tres organizaciones vigiladas por la Delegatura que se encuentran en proceso de liquidación voluntaria a las cuales ya se le envió el documento informando el procedimiento sobre el código de descuento durante este proceso.</t>
  </si>
  <si>
    <t xml:space="preserve">Seguimiento a los trámites de constitución de organizaciones solidarias del sector real para verificar el cumplimiento de las obligaciones de reporte y pago de tasa de contribución.</t>
  </si>
  <si>
    <t xml:space="preserve">Requerimientos al 80% organizaciones solidarias constituidas durante el año</t>
  </si>
  <si>
    <t xml:space="preserve"># requerimientos enviados / # organizaciones constituidas y registradas en Cámara de comercio</t>
  </si>
  <si>
    <t xml:space="preserve">Dado que no se cuenta con el personal suficiente para llevar a cabo esta labor, es necesario contar con un profesional de apoyo, por lo que se están adelantando las labores respectivas frente a la Secretaría General para su contratación.</t>
  </si>
  <si>
    <t xml:space="preserve">Concluir  investigaciones administrativas iniciadas a 31 de diciembre de 2012</t>
  </si>
  <si>
    <t xml:space="preserve"># investigaciones culminadas / # investigaciones en curso a 31 de diciembre de 2012</t>
  </si>
  <si>
    <t xml:space="preserve">A la fecha se han expedido 32 actos administrativos de culminación de las 191 investigaciones en curso a 31 de diciembre de 2012,</t>
  </si>
  <si>
    <t xml:space="preserve">Diseñar un esquema de supervisión por riesgos para que en el año 2014 las organizaciones con actividad financiera inicien la implementación de un sistema de administración por riesgos.</t>
  </si>
  <si>
    <t xml:space="preserve">Mantenimiento y actualización permanente de la plataforma tecnológica </t>
  </si>
  <si>
    <t xml:space="preserve">No. de horas en funcionamiento/Total de horas de servicio</t>
  </si>
  <si>
    <t xml:space="preserve">Actas de mantenimiento preventivo Selcomp.</t>
  </si>
  <si>
    <t xml:space="preserve">No se han presentado fallas en la plataforma tecnológica. Asímismo, se estan realizando mantenimientos preventivos, en los servidores y para el mes de Abril esta programado realizar mantenimiento a los equipos de computo e impresoras. </t>
  </si>
  <si>
    <t xml:space="preserve">Publicar el proyecto de norma guía de Código de Buen Gobierno para comentarios del sector.
Analisis y consolidación de comentarios.
Expedir norma </t>
  </si>
  <si>
    <t xml:space="preserve">Delegatura para la supervisión de la actividad financiera del cooperativismo</t>
  </si>
  <si>
    <t xml:space="preserve">Expedir la norma que exige la adopción de la guía de Código de Buen Gobierno</t>
  </si>
  <si>
    <t xml:space="preserve">Norma de Código de Buen Gobierno expedida</t>
  </si>
  <si>
    <t xml:space="preserve">Elaborar el proyecto de norma que exige la aplicación del Modelo de referencia que calcule la probalidad de incumplimiento en la cartera de créditos para comentarios del sector.
Analisis y consolidación de comentarios.
Expedir norma </t>
  </si>
  <si>
    <t xml:space="preserve">Expedir la norma que exige la aplicación del Modelo de referencia que calcule la probalidad de incumplimiento en la cartera de créditos </t>
  </si>
  <si>
    <t xml:space="preserve">Norma sobre aplicación del Modelo de referencia que calcula la probabilidad de incumplimiento en la cartera de créditos, expedida  y publicada </t>
  </si>
  <si>
    <t xml:space="preserve">Solicitar a la Oficina de Planeacion y Sistemas la contratación de una consultoría para el desarrollo del software de auto evaluación y seguimiento para medir la eficacia del Código de Buen Gobierno para las empresas de la economía solidaria</t>
  </si>
  <si>
    <t xml:space="preserve">Contar con Software de auto evaluación y seguimiento para medir la eficacia del Código de Buen Gobierno para las empresas de la economía solidaria</t>
  </si>
  <si>
    <t xml:space="preserve">Sofware de autoevaluación y seguimiento, en marcha </t>
  </si>
  <si>
    <t xml:space="preserve">Realizar visitas de inspección de carácter general a las seis cooperativas vigiladas por la Delegatura  que no se han visitado desde el año 2004 : COOPCAFAM, COOPTENJO, COOPCARVAJAL, UNIMOS, COOMULTINORBOY y COASMEDAS</t>
  </si>
  <si>
    <t xml:space="preserve">Finalizar las visitas de inspeccion de las cooperativas vigiladas por la Delegatura Financiera que desde el año 2004 no han sido visitadas. </t>
  </si>
  <si>
    <t xml:space="preserve">#visitas de inspeccion realizadas /#visitas de inspección programadas </t>
  </si>
  <si>
    <t xml:space="preserve">Presentar a la oficina de Planeación y Sistemas y Secretaria General, los términos de referencia para la contratación de una consultoría que realice el diagnóstico sobre el impacto en las organizaciones solidarias de la convergencia a normas internacionales de contabilidad e información financiera y aseguramiento de la información, que incluya la incidencia en el Presupuesto General de la Nación por el ajuste en la tasa de contribución que pagan las organizaciones vigiladas, los requerimientos técnicos  para la captura, validación y análisis de esta  información, así como el ajuste en los procesos de supervisión; presente la propuesta del marco regulatorio acorde con estas normas dirigido a las organizaciones vigiladas;  brindar acompañamiento y soporte a la Superintendencia en su implementación y la transferencia de conocimiento a los funcionarios.</t>
  </si>
  <si>
    <t xml:space="preserve">Delegatura para la supervisión de la actividad financiera del cooperativismo y Delegatura para la supervisión del ahorro y la forma Asociativa</t>
  </si>
  <si>
    <t xml:space="preserve">Realizar  y entregar los términos de referencia para la contratación de la consultoria sobre Normas Internacionales de Información Financiera y de Aseguramiento de la Información </t>
  </si>
  <si>
    <t xml:space="preserve">Documento dirigido a la Oficina de Plenación  y Sistemas y la Secretaría General sobe los términos de referencia para la contratación de la consultoria sobre Normas Internacionales de Información Financiera y de Aseguramiento de la Información </t>
  </si>
  <si>
    <t xml:space="preserve">Documento diagnóstico sobre el impacto en las organizaciones solidarias de la convergencia a normas internacionales de contabilidad e información financiera y aseguramiento de la información, que incluya la incidencia en el Presupuesto General de la Nación por el ajuste en la tasa de contribución que pagan las organizaciones vigiladas, los requerimientos técnicos para la captura, validación y análisis de esta información y propuesta del ajuste enlos proceso de supervisión. </t>
  </si>
  <si>
    <t xml:space="preserve">* Diagnostico de Impacto entregado  por la firma consultora 
* Propuesta de ajuste a los procesos de supervision entregado por la firma consultora </t>
  </si>
  <si>
    <t xml:space="preserve">Propuesta de marco regulatorio que contenga las normas técnicas especiales, interpretaciones y guías en materia de contabilidad, de información financiera y de aseguramiento de la información específicas para las organizaciones supervisadas soportadas en las directrices del Gobierno Nacional. </t>
  </si>
  <si>
    <t xml:space="preserve">* Propuesta de marco regulatorio entregada por la firma consultora </t>
  </si>
  <si>
    <t xml:space="preserve">Transferencia de conocimiento a los supervisores en estándares internacionales de contabilidad e información financiera y de aseguramiento de la información y sobre los requerimientos técnicos para la captura, validación y análisis de esta información. </t>
  </si>
  <si>
    <t xml:space="preserve">Capacitaciones realizadas a los supervisores por la firma consultora </t>
  </si>
  <si>
    <t xml:space="preserve">Evaluar el informe de auditoria externo ordenado a la Cooperativa en el 2012, a efectos de autorizar la actividad financiera u ordenar el desmonte a la Cooperativa Cooservicios de Tunja (Boyaca)</t>
  </si>
  <si>
    <t xml:space="preserve">Ordenar la actividad financiera ó desmonte ó impartir instrucciones a la cooperativa pendiente de autorización </t>
  </si>
  <si>
    <t xml:space="preserve">Acto administrativo
dirigido a la cooperativa ordenando actividad, desmonte ó impartiendo instrucciones </t>
  </si>
  <si>
    <t xml:space="preserve">Presentar a la oficina de Planeación y Sistemas y Secretaria General, los términos de referencia para la contratación de una consultoria para que  presente propuesta de marco regulatorio y metodología estándar para la medición, monitoreo y control de riesgo crediticio, exposición al riesgo de liquidez, riesgo de lavado de activos y financiación del terrorismo y el riesgo operativo asociado a cada uno de ellos, ajustado a las características del sector de economía solidaria, que incluya las necesidades técnicas para la captura, validación y análisis de esta  información; la propuesta del esquema de supervisión requerido; brinde acompañamiento y soporte a la Superintendencia en su implementación y la transferencia de conocimiento a los funcionarios.</t>
  </si>
  <si>
    <t xml:space="preserve">Elaborar y entregar  los términos de referencia para la contratación de la consultoria que trabaje el Esquema de Supervisión por Riesgos </t>
  </si>
  <si>
    <t xml:space="preserve">Documento dirigido a la Oficina de Plenación  y Sistemas y la Secretaría General sobre los términos de referencia para la contratación de la consultoria sobre Supervisión por Riesgos</t>
  </si>
  <si>
    <t xml:space="preserve">Contar con la propuesta del marco regulatorio y metodología estandar para la medición de riesgos y del esquema de supervisión ajustado a las características del sector de la economia solidaria que incluye los requerimientos técnicos para la captura, validación y análisis de información. </t>
  </si>
  <si>
    <t xml:space="preserve">Cumplimiento del plan de trabajo de la firma consultora </t>
  </si>
  <si>
    <t xml:space="preserve">Transferencia de conocimiento a los supervisores en la gestión de riesgos y sobre la metodología y los requerimientos técnicos para la captura, validación y análisis de esta información. </t>
  </si>
  <si>
    <t xml:space="preserve">Mantener e implementar la plataforma tecnológica de la entidad de conformidad con los proyectos de inversión y de acuerdo con los requerimientos de las áreas.</t>
  </si>
  <si>
    <t xml:space="preserve">Informar mensualmente a través del aplicativo al DNP y al MHCP el estado de ejecución de los proyectos de inversión de la entidad</t>
  </si>
  <si>
    <t xml:space="preserve">Jefe Of. Planeación y Sistemas y Jefes de Área</t>
  </si>
  <si>
    <t xml:space="preserve">100%,  proyectos en desarrollo y/o ejecución en el primer semestre  y terminados en Noviembre del 2013</t>
  </si>
  <si>
    <t xml:space="preserve">No. proyectos en desarrollo y/o ejecución en el primer semestre / Total de proyectos formulados
No. proyecto ejecutados al 100% en noviembre / Total de proyectos formulados</t>
  </si>
  <si>
    <t xml:space="preserve">Se estan realizando los estudios previos para dar cumplimiento a la contratación de los proyectos de inversión de Sistematización integral de la información y Centro de Compúto. Esta en proceso de contratación actividades que hacen parte del proyecto de inversión de Implementar un Sistema Integrado de Gestión.</t>
  </si>
  <si>
    <t xml:space="preserve">No se reporta % de avance ya que es semestral.</t>
  </si>
  <si>
    <t xml:space="preserve">Revisar mensualmente el estado de ejecución presupuestal y desarrollo de los proyectos de inversión</t>
  </si>
  <si>
    <t xml:space="preserve">Of. Asesora de Planeación y Sistemas , Jefe de Of,  Secretario General y Jefes de Área</t>
  </si>
  <si>
    <t xml:space="preserve">85%, de ejecución presupuestal en los proyecto de inversión</t>
  </si>
  <si>
    <t xml:space="preserve">Medir la eficacia presupuestal de cada proyecto de inversión</t>
  </si>
  <si>
    <t xml:space="preserve">Ejecución de ingreso marzo 2013 (Página web)</t>
  </si>
  <si>
    <t xml:space="preserve">En el primer trimestre del año 2013, se ha ejecutado los sigueintes proyectos de inversión:  
* Diseño, Instalación y Mant. Centro de Cómputo de la Superintendencia de la Economía Solidaria - 2,23%
* Sistematizacion Integral de la Información Institucional en la Superintendencia de la Economía Solidaria Bogotá. - 30,16%
* Fortalecimiento modelo de supervisión con un enfoque basado en riesgos y en estándares NIIF en el sector vigilado a nivel nacional - 0,09%</t>
  </si>
  <si>
    <t xml:space="preserve">Victor Manuel Ciro</t>
  </si>
  <si>
    <t xml:space="preserve">Desarrollar el “CAPTURADOR” de reportes financieros de las entidades vigiladas mediante el convenio vigente con FOGACOOP.</t>
  </si>
  <si>
    <t xml:space="preserve">Of. Asesora de Planeación y Sistemas y Fogacoop</t>
  </si>
  <si>
    <t xml:space="preserve">100/ Desarrollado</t>
  </si>
  <si>
    <t xml:space="preserve">Capturador desarrollado</t>
  </si>
  <si>
    <t xml:space="preserve">Informe de avance de Fogacoop, entregado por el interventor del contrato Jose Ignacio Bravo.</t>
  </si>
  <si>
    <t xml:space="preserve">En el primer trimestre se realizarón actividades como: Desarrollo de los módulos de: captura, entidades financieras, validación información reportada por entidades vigiladas, arquitectónico del sistema, contemplando la integración entre la infraestructura de Fogacoop y la Supersolidaria, diseño de pruebas funcionales,  documentación  casos de uso. De igual manera se han asistido a las reuniones de interventoría y seguimiento.</t>
  </si>
  <si>
    <t xml:space="preserve">Implementar el “CAPTURADOR” de reportes financieros de las entidades vigiladas mediante el convenio vigente con FOGACOOP.</t>
  </si>
  <si>
    <t xml:space="preserve">100/ Implementado</t>
  </si>
  <si>
    <t xml:space="preserve">Capturador implementado</t>
  </si>
  <si>
    <t xml:space="preserve">Fortalecer el talento humano de la Entidad, orientado a desarrollar las competencias, acorde con los requerimientos misionales y de apoyo.</t>
  </si>
  <si>
    <t xml:space="preserve">Capacitar y fortalecer el conocimiento en el manejo de las herramientas del Sistema Integrado de Gestión.</t>
  </si>
  <si>
    <t xml:space="preserve">No. de Funcionarios que asisten la capacitación / No. Funcionarios invitados
No. de Funcionarios que aprueban la capacitación / No. Funcionarios capacitados</t>
  </si>
  <si>
    <t xml:space="preserve">Se estan elaborando los estudios previos para los dos  cursos que se van a dictar del Sistema Integrado de Gestión.</t>
  </si>
  <si>
    <t xml:space="preserve">Generar estadística practica aplicada a cada uno de los funcionarios sobre el conocimiento de la herramienta de Gestión Documental.</t>
  </si>
  <si>
    <t xml:space="preserve">Of. Asesora de Planeación y Sistemas y Funcionarios</t>
  </si>
  <si>
    <t xml:space="preserve">100%, de funcionarios</t>
  </si>
  <si>
    <t xml:space="preserve">Encuesta aplicada a los funcionarios</t>
  </si>
  <si>
    <t xml:space="preserve">Correo electrónico de la encuesta.</t>
  </si>
  <si>
    <t xml:space="preserve">Se realizó encuesta por medio del correo electrónico el 08 de Abril de 2013. Actualmente se esta realizando tabulación y análiss de la información.</t>
  </si>
  <si>
    <t xml:space="preserve">Generar acciones para fortalecer el conocimiento de los funcionarios sobre la utilización de la herramienta de Gestión Documental.</t>
  </si>
  <si>
    <t xml:space="preserve">90%, de funcionarios capacitados</t>
  </si>
  <si>
    <t xml:space="preserve">Desarrollo e implementación de las Auditorias, seguimientos e informes en el Plan de Acción  2013, *Acompañamiento y Asesoraría</t>
  </si>
  <si>
    <t xml:space="preserve">Oficina de Control Interno</t>
  </si>
  <si>
    <t xml:space="preserve">Auditorías, informes y seguimientos  realizadas/auditorias programadas*100</t>
  </si>
  <si>
    <t xml:space="preserve">Memorandos, Informes, Arqueos, Seguimientos, Auditorias.</t>
  </si>
  <si>
    <t xml:space="preserve"> Estas actividades se desarrollan  de acuerdo al Programa de auditorias, seguimientos e informes que tiene la Oficina de Control Interno. En el mes de enero se programron 5 seguimientos e  informes de acuerdo al programa y se ejecutaron 4. En el mes de marzo se programaron 5 y se ejecutaron las 5. Para el mes de marzo se programaron 10 y se ejecutó 10, con corte a 31 de marzo hay un total de  19 Seguimintos, einformes y auditorias.</t>
  </si>
  <si>
    <t xml:space="preserve">N/A</t>
  </si>
  <si>
    <t xml:space="preserve">ROSA MARIA PADRON CARVAJAL</t>
  </si>
  <si>
    <t xml:space="preserve">Boletín de Control Interno</t>
  </si>
  <si>
    <t xml:space="preserve">Boletines realizados / Boletines programados * 100</t>
  </si>
  <si>
    <t xml:space="preserve">Boletin, enviado por correo electrono a la entidad</t>
  </si>
  <si>
    <t xml:space="preserve">El tema principal de este boletin es el del Fomento de la Cultura del autocontrol.</t>
  </si>
  <si>
    <t xml:space="preserve">Sensibilizar a los funcionarios en lo referente al código de ética de la Entidad</t>
  </si>
  <si>
    <t xml:space="preserve">Secretaria General - Capacitación y Bienestar</t>
  </si>
  <si>
    <t xml:space="preserve">Enero</t>
  </si>
  <si>
    <t xml:space="preserve">Junio</t>
  </si>
  <si>
    <t xml:space="preserve">No. de capacitaciones ejecutadas/No. de capacitaciones programadas</t>
  </si>
  <si>
    <t xml:space="preserve"> </t>
  </si>
  <si>
    <t xml:space="preserve">Correo eléctronico invitando a la realizació de la actividad lúdica.</t>
  </si>
  <si>
    <t xml:space="preserve">En cabeza del señor Superintendente se convoco el 20 de febrero de 2013  la realización de una actividad lúdica con el fin de interiorizar el Código de etica, actividad que fue programada para el 20 de marzo pero por carga laboral se aplazó para el 3 de abril.</t>
  </si>
  <si>
    <t xml:space="preserve">Irney Pinzón Correa</t>
  </si>
  <si>
    <t xml:space="preserve">Sensibilizar a los directivos en lo referente al código de buen gobierno de la Entidad</t>
  </si>
  <si>
    <t xml:space="preserve">No. de capacitaciones ejecutadas / No. de capacitaciones programadas</t>
  </si>
  <si>
    <t xml:space="preserve">Asistencia de los Directivos de la Entidad para la revisión del código del buen gobierno.</t>
  </si>
  <si>
    <t xml:space="preserve">Reunión grupo directivo.</t>
  </si>
  <si>
    <t xml:space="preserve">Solicitar, consolidar y presentar para aprobación del Comité de Capacitación los requerimientos de las áreas.</t>
  </si>
  <si>
    <t xml:space="preserve">Secretaria General – Capacitación y Bienestar</t>
  </si>
  <si>
    <t xml:space="preserve">Abril</t>
  </si>
  <si>
    <t xml:space="preserve">Aprobación Plan Capacitación</t>
  </si>
  <si>
    <t xml:space="preserve">Fichas de proyecto de aprendizaje en equipo y cuadro en excell consolidado.</t>
  </si>
  <si>
    <t xml:space="preserve">Solicitud consolidación de las necesidades de  capacitación de la áreas.</t>
  </si>
  <si>
    <t xml:space="preserve">En el mes de Abril se realizará la reunión para la aprobación del plan.</t>
  </si>
  <si>
    <t xml:space="preserve">Verificar que se cumplan las actividades de capacitación programadas</t>
  </si>
  <si>
    <t xml:space="preserve">Diciembre</t>
  </si>
  <si>
    <t xml:space="preserve">Formular la Política de incentivos de la entidad</t>
  </si>
  <si>
    <t xml:space="preserve">Política de incentivos</t>
  </si>
  <si>
    <t xml:space="preserve">Acta 001 de 2013.</t>
  </si>
  <si>
    <t xml:space="preserve">Mediante acta 001 de 2013 se definio reconocer al mejor funcionario de Carrera Administrativa, al mejor de cada nivel jerarquico y al mejor equipo de trabajo, lo anterior sujeto al presupuesto que designe el Ministerio de Hacienda para la vigencia 2014</t>
  </si>
  <si>
    <t xml:space="preserve">Solicitar presupuesto para el año 2014, para el Programa de Incentivos</t>
  </si>
  <si>
    <t xml:space="preserve">Solicitud de presupuesto</t>
  </si>
  <si>
    <t xml:space="preserve">Radicado ante el Minesterio de Hacienda  mediante el  Nro. 20131200057571 del 21 de marzo de 2013, proyecto de presupuesto año 2014.</t>
  </si>
  <si>
    <t xml:space="preserve">El área de presupuesto solicito al Ministerio partida presupuestal para llevar a cabo el plan de incentivos propuesto en el mes de marzo de 2013.</t>
  </si>
  <si>
    <t xml:space="preserve">Iniciar a través de mesas de concertación de cada una de las áreas misionales y transversales la definición las competencias comportamentales relacionadas con el código de ética</t>
  </si>
  <si>
    <t xml:space="preserve">Secretaria General – Talento Humano</t>
  </si>
  <si>
    <t xml:space="preserve">Julio</t>
  </si>
  <si>
    <t xml:space="preserve">Porcentaje de entrega de cada uno de los productos</t>
  </si>
  <si>
    <t xml:space="preserve">Definir criterios de selección para cada uno de los tipos de vinculación de la entidad sobre los cuales es competente</t>
  </si>
  <si>
    <t xml:space="preserve">Febrero</t>
  </si>
  <si>
    <t xml:space="preserve">Entrega del proceso de selección  para aprobación</t>
  </si>
  <si>
    <t xml:space="preserve">Hacer pruebas piloto en coordinación con las áreas de procesos de selección que realice la entidad (provisional y personal de apoyo) para comprobación y ajuste del proceso.</t>
  </si>
  <si>
    <t xml:space="preserve">Septiembre</t>
  </si>
  <si>
    <t xml:space="preserve">Informe final de la prueba piloto</t>
  </si>
  <si>
    <t xml:space="preserve">Incluir o ratificar el proceso de selección y los requisitos en el SGC de la entidad</t>
  </si>
  <si>
    <t xml:space="preserve">Secretaria General – Talento Humano y Planeación</t>
  </si>
  <si>
    <t xml:space="preserve">Proceso de selección ajustado para aprobación</t>
  </si>
  <si>
    <t xml:space="preserve">Liquidar devengos y deducciones de los funcionarios.</t>
  </si>
  <si>
    <t xml:space="preserve">Secretaria General - Nómina</t>
  </si>
  <si>
    <t xml:space="preserve">No. informes presentación extemporánea / No. informes programados</t>
  </si>
  <si>
    <t xml:space="preserve">Liquidación de la nómina</t>
  </si>
  <si>
    <t xml:space="preserve">El porcentaje se presenta en 0 debido a que la actividad no se presento de manera extemporánea si no en las fechas programadas. </t>
  </si>
  <si>
    <t xml:space="preserve">Ana Patricia Mendoza Garcia</t>
  </si>
  <si>
    <t xml:space="preserve">Liquidar aportes parafiscales</t>
  </si>
  <si>
    <t xml:space="preserve">Liquidación de los aportes</t>
  </si>
  <si>
    <t xml:space="preserve">Reporte de novedades del personal</t>
  </si>
  <si>
    <t xml:space="preserve">Reporte novedades de personal</t>
  </si>
  <si>
    <t xml:space="preserve">Organizar el archivo de gestión del área de acuerdo a las políticas de gestión documental implementadas por la entidad, teniendo en cuenta los lineamientos del Archivo General de la Nación.</t>
  </si>
  <si>
    <t xml:space="preserve">Secretaria General</t>
  </si>
  <si>
    <t xml:space="preserve">No. revisiones de archivo/No. revisiones programadas</t>
  </si>
  <si>
    <t xml:space="preserve">La evidencia se encuentra en el archivo rodante de la Secretaria General.</t>
  </si>
  <si>
    <t xml:space="preserve">Javier Segura Restrepo</t>
  </si>
  <si>
    <t xml:space="preserve">Organizar el archivo de la Secretaria General teniendo en cuenta las tablas de retención documental y los lineamientos dispuestos por el AGN en la Ley 594 de 2000 Ley General de Archivo.</t>
  </si>
  <si>
    <t xml:space="preserve">Secretaria General – Auxiliar Administrativo</t>
  </si>
  <si>
    <t xml:space="preserve">No. revisiones archivo/No. revisiones programadas</t>
  </si>
  <si>
    <t xml:space="preserve">Enviar el archivo histórico al archivo central teniendo en cuenta las tablas de retención documental. Para ello se deben diligenciar la Planillas de Inventario Documental F-GEDO-005, donde van detalladas las carpetas con los documentos que se van a transferir al archivo central.</t>
  </si>
  <si>
    <t xml:space="preserve">Secretaria General - Auxiliar Administrativo</t>
  </si>
  <si>
    <t xml:space="preserve">Se está a la espera de que se pronuncie el Comité de Archivo para indicar las fechas de transferencia de archivo.</t>
  </si>
  <si>
    <t xml:space="preserve">Elaborar anteproyecto con base en el análisis y ajuste de las necesidades consolidado por área.</t>
  </si>
  <si>
    <t xml:space="preserve">Secretaria General - Presupuesto</t>
  </si>
  <si>
    <t xml:space="preserve">Marzo</t>
  </si>
  <si>
    <t xml:space="preserve">Anteproyecto de presupuesto pactado y presentado en tiempo</t>
  </si>
  <si>
    <t xml:space="preserve">Documento de radicación del Anteproyecto de presupuesto de la vigencia 2014, el dia 22/03/2013.</t>
  </si>
  <si>
    <t xml:space="preserve">MAGDA YIBER RAMIREZ RODRIGUEZ</t>
  </si>
  <si>
    <t xml:space="preserve">Presentar y publicar  el seguimiento  de la ejecución presupuestal</t>
  </si>
  <si>
    <t xml:space="preserve">Informe de ejecución presentado/Informes totales a presentar  en la vigencia</t>
  </si>
  <si>
    <t xml:space="preserve">Se han presentado los informes de ejecución presupuestal y se encuentran publicados en la pagina Web de la Supersolidaria.</t>
  </si>
  <si>
    <t xml:space="preserve">Dar cumplimiento en la presentación de informes ante los entes de control</t>
  </si>
  <si>
    <t xml:space="preserve">Se presentaron informes durante el trimestre a:
MINISTERIO DE HACIENDA: Informes para la determinación de los excendentes financieros, traslados presupuestales e información mensual de la ejecución prespuestal.
DIAN: Requerimientos de Información.
CONTRALORIA GENERAL DE LA REPUBLICA: Informe SIRECI cierre de gestón, informe CGR pagina CHIP cierre de vigencia 2012.
CONTADURIA GENERAL DE LA NACION: Informe de cierre de estados contables y notas.</t>
  </si>
  <si>
    <t xml:space="preserve">Seguimiento mensual del plan de compras y cronograma de compromisos presupuestales </t>
  </si>
  <si>
    <t xml:space="preserve">Informe mensual publicado en página Web institucional</t>
  </si>
  <si>
    <t xml:space="preserve">Hay que precisar que la publicación del Plan de Compras se efectúa en la página Web de la entidad y en el Secop cuando hay modificaciones sustanciales en cuanto a su ejecución y/o programación</t>
  </si>
  <si>
    <t xml:space="preserve">Documento publicado en página Web y Secop</t>
  </si>
  <si>
    <t xml:space="preserve">Vanessa Ríos</t>
  </si>
  <si>
    <t xml:space="preserve">No se da porcentaje pues no se puede definir las veces que ha de publicarse al no conocerse el número de modificaciones. Se propone este indicativo quede a cargo del Comité de Contratatción existente y entraría a operar con la intención de ser un nivel superior.</t>
  </si>
  <si>
    <t xml:space="preserve">Realizar las conciliaciones contables de las cuentas del Balance  al interior del grupo financiero</t>
  </si>
  <si>
    <t xml:space="preserve">Secretaria General - Contabilidad</t>
  </si>
  <si>
    <t xml:space="preserve">Número de conciliaciones realizadas /Número de conciliaciones programadas</t>
  </si>
  <si>
    <t xml:space="preserve">Se han realizado las conciliaciones correspondientes a los meses de enero y febrero. Estamos trabajando en el mes de marzo por lo tanto no se encuentran finalizadas.</t>
  </si>
  <si>
    <t xml:space="preserve">Elaborar y presentar los Estados Financieros de la Supersolidaria, dando cumplimiento a la normatividad vigente</t>
  </si>
  <si>
    <t xml:space="preserve">Elaborar y presentar los informes requeridos por la Contaduría General al de la Nación en materia contable</t>
  </si>
  <si>
    <t xml:space="preserve">Número de informes presentados /Número informes requeridos por la Contaduría General de la Nación</t>
  </si>
  <si>
    <t xml:space="preserve">Informe de cierre a la Contaduria del 15 de febrero de 2013</t>
  </si>
  <si>
    <t xml:space="preserve">Se presentó el informe de cierre a la Contaduria el 15 de febrero de 2013.</t>
  </si>
  <si>
    <t xml:space="preserve">Estadísticas de consumos papelería</t>
  </si>
  <si>
    <t xml:space="preserve">Secretaría General - Almacén</t>
  </si>
  <si>
    <t xml:space="preserve">No. informes presentados/No. informes programados</t>
  </si>
  <si>
    <t xml:space="preserve">REPORTE DEL APLICATIVO SIIGO INVENTARIOS Y ALMACEN</t>
  </si>
  <si>
    <t xml:space="preserve">SE TOMARAN DATOS PARA COMPARACION DEL AÑO INMEDIATAMENTE ANTERIOR, Estadisticas consumo papeleria en el modulo de activos fijos aplicativo SIIGO</t>
  </si>
  <si>
    <t xml:space="preserve">LUIS ANTONIO PINEDA</t>
  </si>
  <si>
    <t xml:space="preserve">Estadísticas de consumos servicios públicos</t>
  </si>
  <si>
    <t xml:space="preserve">REPORTE DE SIIF DE PAGOS SERVICIOS PUBLICOS MENSUAL </t>
  </si>
  <si>
    <t xml:space="preserve">SE SOLICITARA INFORMACION A PLANEACION PARA DETERMINAR EL CONSUMO POR AREA Y ESTABLECER COMPARATIVOS HISTORICOS. Estadisticas consumo de servicios publicos Reporte de pagos mensuales SIIF nacion II</t>
  </si>
  <si>
    <t xml:space="preserve">Realizar los movimientos de inventarios</t>
  </si>
  <si>
    <t xml:space="preserve">No. Movimientos realizados/No. movimientos programados</t>
  </si>
  <si>
    <t xml:space="preserve">Realizar el inventario físico</t>
  </si>
  <si>
    <t xml:space="preserve">Noviembre</t>
  </si>
  <si>
    <t xml:space="preserve">Inventario actualizado</t>
  </si>
  <si>
    <t xml:space="preserve">Rendición de informe Sireci - Gestión Contractual</t>
  </si>
  <si>
    <t xml:space="preserve">Secretaría General –Contratación y Servicios Generales</t>
  </si>
  <si>
    <t xml:space="preserve">Informe Sireci reportado trimestral /Número de informes programados</t>
  </si>
  <si>
    <t xml:space="preserve">CERTIFICACION DEL APLICATIVO</t>
  </si>
  <si>
    <t xml:space="preserve">SE REALIZÓ EL CARGUE DEL INFORME CORRESPONDIENTE AL ULTIMO TRIMESTRE DE 2012 EN ENERO DE 2013</t>
  </si>
  <si>
    <t xml:space="preserve">VANESSA RIOS</t>
  </si>
  <si>
    <t xml:space="preserve">RESTAN 3 INFORMES</t>
  </si>
  <si>
    <t xml:space="preserve">Presentación del  informe de rendición de la cuenta en materia contractual</t>
  </si>
  <si>
    <t xml:space="preserve">Informe presentación extemporánea / Informe programado</t>
  </si>
  <si>
    <t xml:space="preserve">NO SE ELABORÓ INFORME PUES ESTE AÑO NO FUE SOLICITADA RENDICION DE LA CUENTA EN MATERIA CONTRACTUAL</t>
  </si>
  <si>
    <t xml:space="preserve">Mantener actualizado el aplicativo</t>
  </si>
  <si>
    <r>
      <rPr>
        <sz val="10"/>
        <rFont val="Arial Narrow"/>
        <family val="2"/>
      </rPr>
      <t xml:space="preserve"># contratos publicados mes </t>
    </r>
    <r>
      <rPr>
        <b val="true"/>
        <sz val="10"/>
        <rFont val="Arial Narrow"/>
        <family val="2"/>
      </rPr>
      <t xml:space="preserve">=</t>
    </r>
    <r>
      <rPr>
        <sz val="10"/>
        <rFont val="Arial Narrow"/>
        <family val="2"/>
      </rPr>
      <t xml:space="preserve"> # contratos  celebrados mes</t>
    </r>
  </si>
  <si>
    <t xml:space="preserve">SE ESTABLECE CONTROL EN LA PUBLICACION UNA VEZ SE SUSCRIBA EL CONTRATO Y SE LEGALICE CON RP Y POLIZAS CUANDO APLIQUE</t>
  </si>
  <si>
    <t xml:space="preserve">SECOP</t>
  </si>
  <si>
    <t xml:space="preserve">A LA FECHA SE ENCUENTRAN PUBLICADOS EN EL SECOP TODOS LOS CONTRATOS SUSCRITOS Y LEGALIZADOS</t>
  </si>
  <si>
    <t xml:space="preserve">Realizar el control de pago de contribuciones  teniendo actualizada la información en las bases de datos y en el aplicativo establecido</t>
  </si>
  <si>
    <t xml:space="preserve">Secretaría General – Administradora Aplicativo Recaudo</t>
  </si>
  <si>
    <t xml:space="preserve">Informe mensual presentado/Informes mensuales programados</t>
  </si>
  <si>
    <t xml:space="preserve">F:\MARTHA I\INFORMES\INFORME RECAUDO ENE 2013; F:\MARTHA I\INFORMES\INFORME RECAUDO FEB 2013; F:\MARTHA I\INFORMES\INFORME RECAUDO MAR 2013; </t>
  </si>
  <si>
    <t xml:space="preserve">DENTRO DE LOS PRIMEROS 10 DIAS HABILES, DESPUES DEL CIERRE DEL MES</t>
  </si>
  <si>
    <t xml:space="preserve">MARTHA ISABEL SOTO CORREA</t>
  </si>
  <si>
    <t xml:space="preserve">Con base en el reporte de los estados financieros del año inmediatamente anterior y la normativa vigente, se elabora una base de datos en función de los activos para obtener el valor de la tasa de contribución.</t>
  </si>
  <si>
    <t xml:space="preserve">Secretaría General- Administradora Aplicativo Recaudo</t>
  </si>
  <si>
    <t xml:space="preserve">Elaborar base de datos</t>
  </si>
  <si>
    <t xml:space="preserve">F:\MARTHA I\CONFECOOP\TASA CONTRIBUCION 2013.XLS</t>
  </si>
  <si>
    <t xml:space="preserve">Realizar el seguimiento de cartera teniendo en cuenta los procedimientos establecidos.</t>
  </si>
  <si>
    <t xml:space="preserve">Secretaría General - Administradora Aplicativo Recaudo</t>
  </si>
  <si>
    <t xml:space="preserve">No. seguimientos realizados/No. seguimientos programados</t>
  </si>
  <si>
    <t xml:space="preserve">F:\MARTHA I\INFORMES\INFORME CARTERA ENE 2013; F:\MARTHA I\INFORMES\INFORME CARTERA FEB 2013; F:\MARTHA I\INFORMES\INFORME CARTERA MAR 2013</t>
  </si>
  <si>
    <t xml:space="preserve">Realizar las actividades estipuladas a través de la suscripción de contrato interadministrativo   con CISA S.A., para la administración de la cartera de naturaleza coactiva de la entidad de multas y contribuciones.</t>
  </si>
  <si>
    <t xml:space="preserve">Funcionario Ejecutor – Jurisdicción Coactiva de la Superintendencia de la Economía Solidaria</t>
  </si>
  <si>
    <t xml:space="preserve">Enero </t>
  </si>
  <si>
    <t xml:space="preserve">Diciembre </t>
  </si>
  <si>
    <t xml:space="preserve">Número de actuaciones adelantadas/ Número de procesos de cartera coactiva</t>
  </si>
  <si>
    <t xml:space="preserve">Depuración cartera de naturaleza coactiva de multas y contribuciones para administración por parte de CISA S.A.  ARCHIVO word. CARPETA MULTAS. Inventario Multas.  Carpeta CISA S.A. PROYECTO CONTRATO ADMINISTRACION. Archivo Word.</t>
  </si>
  <si>
    <t xml:space="preserve">Proyecto contrato a suscribir administración por parte de CISA cartera de naturaleza coactiva de multas y contribuciones.  </t>
  </si>
  <si>
    <t xml:space="preserve">ninguno</t>
  </si>
  <si>
    <t xml:space="preserve">Adriana Milena Hernández </t>
  </si>
  <si>
    <t xml:space="preserve">Se estan realizando las observaciones y depuraciones pertinentes para la suscripción del contrato interadministrativo, para la administración de cartera de naturaleza coactiva para la vigencia del año 2013</t>
  </si>
  <si>
    <t xml:space="preserve">Realizar cada 180 días contados a partir del día siguiente de la ejecutoria de los actos administrativos las actividades contratadas con CISA S.A., para la calificación y posterior venta de cartera de multas y contribuciones.</t>
  </si>
  <si>
    <t xml:space="preserve">Número actividades realizadas para la calificación y posterior venta/Número de procesos de cartera con más de 180 días de vencida.</t>
  </si>
  <si>
    <t xml:space="preserve">CONTRATO INTERADMINISTRATIVO CM -022-2012 del 31 de agosto de 2012.  Acta de incorporación No. 002 del 28 de febrero de 2013, Formato CISA para valoración y posterior cesión, Resolución cesión, citatorios notificación  cesión</t>
  </si>
  <si>
    <t xml:space="preserve">Clasificación cartera con 180 días de vencida no coactiva.  Diligenciamiento Formato Cisa, Expedición Resolución de cesión a favor de CISA S.A. Multas, Expedición Resolución de cesión contribuciones a favor de CISA S.A., Recolección documentos originales actos administrativos a ceder, elaboración de citatorios para comunicar la cesión al deudor, Elaboración y envio formato cisa comunicando CESION al deudor por parte de la Supersolidaria.</t>
  </si>
  <si>
    <t xml:space="preserve">Papeleria, correo certificado, elementos de computo e impresión.</t>
  </si>
  <si>
    <t xml:space="preserve">Se esta realizando el proceso de la notificación a los deudores de la cesión a favor de CISA S.A. de conformidad con lo dispuesto en los artículos 68 a 73 de la Ley 1437 de 2011 Por la cual se expide el Código de Procedimiento Administrativo y de lo Contencioso Administrativo.</t>
  </si>
  <si>
    <t xml:space="preserve">Informe BDME.</t>
  </si>
  <si>
    <t xml:space="preserve">Número de reportes presentados/Número de reportes programados</t>
  </si>
  <si>
    <t xml:space="preserve">Base BDME personas naturales.  Base BDME personas jurídicas</t>
  </si>
  <si>
    <t xml:space="preserve">Actualización Base excel personas naturales y jurídicas morosas.</t>
  </si>
  <si>
    <t xml:space="preserve">Elementos de computo</t>
  </si>
  <si>
    <t xml:space="preserve">El primer informe debe presentarse los primeros cinco (5) días del mes de mayo de 2013.</t>
  </si>
  <si>
    <t xml:space="preserve">INFORME DEUDORES MOROSOS, personas naturales y jurídicas para ser publicado en la página web de la Supersolidaria.</t>
  </si>
  <si>
    <t xml:space="preserve">Número de reportes presentados/Número de reportes programados.</t>
  </si>
  <si>
    <t xml:space="preserve">Base personas naturales y jurídicas sancionadas con multas enero, febrero y marzo de 2013. CARPETA INFORMES. Archivo Excel.</t>
  </si>
  <si>
    <t xml:space="preserve">Actualización Base excel personas naturales y jurídicas (acuerdos de pago, revocatorias, demandas, pagos totales, prescripción)</t>
  </si>
  <si>
    <t xml:space="preserve">Se publica de manera mensual la actualización del listado de las personas jurídicas y naturales sancionadas por parte la Supersolidaria en su página web.</t>
  </si>
  <si>
    <t xml:space="preserve">INFORME MULTAS CONTABILIDAD</t>
  </si>
  <si>
    <t xml:space="preserve">Base consolidada de multas marzo 2013</t>
  </si>
  <si>
    <t xml:space="preserve">Actualización Base excel consolidada de multas a marzo de 2013 (inclusión de acuerdos de pago, multas nuevas, pagos totales, prescripción, revocatorias, demandas).</t>
  </si>
  <si>
    <t xml:space="preserve">Se realiza la actualización con el extracto del Banco Popular.</t>
  </si>
  <si>
    <t xml:space="preserve">Controlar la ejecución de los pagos programados mensualmente.</t>
  </si>
  <si>
    <t xml:space="preserve">Secretaria General - Pagaduría</t>
  </si>
  <si>
    <t xml:space="preserve">Pagar de acuerdo al cronograma establecido en el PAC y los descuentos programados en la nómina.</t>
  </si>
  <si>
    <t xml:space="preserve">Pagos ejecutados/Pagos programados *100</t>
  </si>
  <si>
    <t xml:space="preserve">FORMATO PAC SUPERVISORES/CORREOS ELECTRONICOS A SUPERVISORES</t>
  </si>
  <si>
    <t xml:space="preserve">SE VERIFICAN LOS VENCIMIENTOS DE LOS PAGOS PROGRAMADOS POR LOS SUPERVISORES Y LOS VENCIDOS O PROXIMOS A VENCER SE NOTIFICAN POR CORREO ELECTRONICO- MENSUALMENTE</t>
  </si>
  <si>
    <t xml:space="preserve">FLOR MARIA MENDOZA </t>
  </si>
  <si>
    <t xml:space="preserve">SE OBSERVA CON FRECUENCIA QUE LOS SUPERVISORES PROGRAMAN PAGOS QUE NO VAN A EJECUTAR EN EL MES O POR VALORES  MAYORES A  LO QUE REALMENTE FACTURAN LOS PROVEEDORES.</t>
  </si>
  <si>
    <t xml:space="preserve">Realizar el pago de impuestos en las fechas establecidas.</t>
  </si>
  <si>
    <t xml:space="preserve">Secretaria General – Pagaduría</t>
  </si>
  <si>
    <t xml:space="preserve">No. Pagos realizados en el año /No. pagos establecidos por calendario  tributario.</t>
  </si>
  <si>
    <t xml:space="preserve">SE  DA CUMPLIMIENTO AL CALENDARIO TRIBUTARIO</t>
  </si>
  <si>
    <t xml:space="preserve">Elaborar mensualmente el informe de promedios.</t>
  </si>
  <si>
    <t xml:space="preserve">Secretaria General - Tesorería</t>
  </si>
  <si>
    <t xml:space="preserve">SE DA CUMPLIMIENTO A LA NORMA</t>
  </si>
  <si>
    <t xml:space="preserve">Elaborar trimestralmente el informe de títulos de tesorería</t>
  </si>
  <si>
    <t xml:space="preserve">Octubre</t>
  </si>
  <si>
    <t xml:space="preserve">Efectuar venta de TES de acuerdo al flujo de liquidez de la entidad.</t>
  </si>
  <si>
    <t xml:space="preserve">Secretaria General -Tesorería</t>
  </si>
  <si>
    <t xml:space="preserve">Mantener la liquidez  necesaria realizando venta de TES</t>
  </si>
  <si>
    <t xml:space="preserve">No. Ventas realizadas/ No. Necesidad de liquidez</t>
  </si>
  <si>
    <t xml:space="preserve">SE REALIZA UNA VENTA EN EL MES DE ENERO YA QUE NO SE CONTABA CON LIQUIDEZ PARA LOS GASTOS , PARA LOS MESES DE FEBRERO Y MARZO NO SE EFECTUAN VENTAS DEBIDO A QUE HABIA EXCESO DE LIQUIDEZ POR EL RECAUDO DE LA TASA DE CONTRIBUCION.</t>
  </si>
  <si>
    <t xml:space="preserve">Efectuar compra de TES de acuerdo al flujo de liquidez de la entidad.</t>
  </si>
  <si>
    <t xml:space="preserve">Secretaria General-Tesorería</t>
  </si>
  <si>
    <t xml:space="preserve">Mantener la liquidez  necesaria realizando la compra de TES</t>
  </si>
  <si>
    <t xml:space="preserve">No. Compra de TES  realizadas/No.  Exceso de liquidez.</t>
  </si>
  <si>
    <t xml:space="preserve">SE REALIZAN TRES COMPRAS DURANTE LOS MESES DE FEBRERO Y MARZO DEBIDO A QUE SE CONTABA CON EXCESOS DE LIQUIDEZ POR EL RECAUDO DEL MES DE FEBRERO CON ESTE EFECTIVO SE CUBRIERON LOS GASTOS Y SE REALIZARON COMPRAS DE TITULOS DE TESORERIA.</t>
  </si>
  <si>
    <t xml:space="preserve">Registrar en SIIF NACION II la solicitud del CDP.</t>
  </si>
  <si>
    <t xml:space="preserve">Secretaria General – Presupuesto Gasto</t>
  </si>
  <si>
    <t xml:space="preserve">diario</t>
  </si>
  <si>
    <t xml:space="preserve">No. solicitudes expedidas día/No. solicitudes recibidas día</t>
  </si>
  <si>
    <t xml:space="preserve">LISTADO CDP</t>
  </si>
  <si>
    <t xml:space="preserve">INFORME  SIIF NACION II  Y ORFEO </t>
  </si>
  <si>
    <t xml:space="preserve">ESPERANZA MORALES</t>
  </si>
  <si>
    <t xml:space="preserve">Registrar en SIIF NACION II la solicitud del RP.</t>
  </si>
  <si>
    <t xml:space="preserve">Secretaria General - Presupuesto Gasto</t>
  </si>
  <si>
    <t xml:space="preserve">LISTADO COMPROMISOS</t>
  </si>
  <si>
    <t xml:space="preserve">INFORME  SIIF, CDP POR COMPROMETER Y PLANILLA CONTROL DE RP</t>
  </si>
  <si>
    <t xml:space="preserve">Seguimiento de las disponibilidades presupuestales sin compromiso presupuestal</t>
  </si>
  <si>
    <t xml:space="preserve">Informe presentado a la persona de contratación.</t>
  </si>
  <si>
    <t xml:space="preserve">Seguimiento a saldos pendientes por utilizar  de compromisos</t>
  </si>
  <si>
    <t xml:space="preserve">Este informe se presenta en el mes de abril para realizar el seguimiento a los giros de los compromisos.</t>
  </si>
  <si>
    <t xml:space="preserve">Adelantar seguimientos a los archivos de gestión</t>
  </si>
  <si>
    <t xml:space="preserve">Secretaría General - Archivo</t>
  </si>
  <si>
    <t xml:space="preserve">No. informes presentados/No.</t>
  </si>
  <si>
    <t xml:space="preserve">LILIAN BLOISE</t>
  </si>
  <si>
    <t xml:space="preserve">Se solicita la modificación en razón a que la actividad se centra en lo que debe ser el buen manejo del aplicativo y la correcta conformación de expedientes (físicos y virtual)</t>
  </si>
  <si>
    <t xml:space="preserve">Recepcionar los actos administrativos de cada área.</t>
  </si>
  <si>
    <t xml:space="preserve">Secretaria General - Notificaciones</t>
  </si>
  <si>
    <t xml:space="preserve">(No. notificaciones realizadas/No. resoluciones recibidas mes anterior)*100</t>
  </si>
  <si>
    <t xml:space="preserve">Enviar las citaciones de los actos administrativos para notificarlos.</t>
  </si>
  <si>
    <t xml:space="preserve">Notificar los actos administrativos.</t>
  </si>
  <si>
    <t xml:space="preserve">Hacer visible la labor de la Superintendencia entre sus servidores, organizaciones supervisadas y sus asociados, y la opinión pública.</t>
  </si>
  <si>
    <t xml:space="preserve">Coordinar nuevos desarrollos para la página web de la entidad</t>
  </si>
  <si>
    <t xml:space="preserve">Jefe Of. Planeación y Sistemas, Jefes de Área y Profesional de Comunicaciones</t>
  </si>
  <si>
    <t xml:space="preserve">Porcentaje de actualizaciòn de la Página web</t>
  </si>
  <si>
    <t xml:space="preserve">A la fecha, no se han generado requerimientos de nuevos desarrollos para la página web.</t>
  </si>
  <si>
    <t xml:space="preserve">Mejorar la calificación del Indice de Transparencia de la Entidad</t>
  </si>
  <si>
    <t xml:space="preserve">Incrementar la calificación en un 10%</t>
  </si>
  <si>
    <t xml:space="preserve">Calificación del Indice de Transparencia de la Entidad</t>
  </si>
  <si>
    <t xml:space="preserve">Transparencia por Colombia no ha enviado la encuesta.</t>
  </si>
  <si>
    <t xml:space="preserve">Ampliar la cobertura de la divulgación de la rendición de cuentas, por diferentes medios de comunicación</t>
  </si>
  <si>
    <t xml:space="preserve">Of. Planeación y Sistemas y  Comunicaciones</t>
  </si>
  <si>
    <t xml:space="preserve">Divulgar en 2 medios de comunicación adiconal a los existentes</t>
  </si>
  <si>
    <t xml:space="preserve">No. de medios de comunicación en que se divulgado la Rendición de Cuentas</t>
  </si>
  <si>
    <t xml:space="preserve">Mejorar la calificación de Gobierno en Línea</t>
  </si>
  <si>
    <t xml:space="preserve">Of. Planeación y Sistemas y Todas las Áreas de la Entidad</t>
  </si>
  <si>
    <t xml:space="preserve">Incrementar la calificación en un 20%</t>
  </si>
  <si>
    <t xml:space="preserve">Calificación de Gobierno en Línea de la Entidad</t>
  </si>
  <si>
    <t xml:space="preserve">Gobierno en Linea no ha realizado la calificación.</t>
  </si>
  <si>
    <t xml:space="preserve">Divulgar a los funcionarios de la Entidad el contenido de los cuatro  (4) boletines</t>
  </si>
  <si>
    <t xml:space="preserve">Jefe Oficina Asesora Jurídica  </t>
  </si>
  <si>
    <t xml:space="preserve">No. boletines realizados/No. boletines programados/</t>
  </si>
  <si>
    <t xml:space="preserve">Por correo electrónico se remitió a todos los funcionarios el 26 de marzo de 2013</t>
  </si>
  <si>
    <t xml:space="preserve">El 26 de marzo de 2013 se remitió a los funcionarios de la Supersolidaria el Boletín Jurídico </t>
  </si>
  <si>
    <t xml:space="preserve">Análisis de la Encuesta sobre la efectividad del boletín jurídico </t>
  </si>
  <si>
    <t xml:space="preserve">Jefe Oficina Asesora  Jurídica </t>
  </si>
  <si>
    <t xml:space="preserve">Documento que contiene el análisis de la encuesta  </t>
  </si>
  <si>
    <t xml:space="preserve">Documento adjunto sobre los resultados  de la encuesta, sobre oportunidad y utilidad del boletín que fue respondida por 40 personas .</t>
  </si>
  <si>
    <t xml:space="preserve">Se remitió por correo electrónico  la encuesta a todos los funcionarios d ela Superintedencia  el 2 de abril de 2013</t>
  </si>
  <si>
    <t xml:space="preserve">Solicitar a la Oficina de Planeacion y Sistemas la  aprobación de la metodología para medir la satisfacción del cliente propuesta por la O.Jurídica. Posteriomrente incluir en Isolución</t>
  </si>
  <si>
    <t xml:space="preserve">1 febrero de 2013</t>
  </si>
  <si>
    <t xml:space="preserve">31 de diciembre  de 2013</t>
  </si>
  <si>
    <t xml:space="preserve">Hacer la solicitud </t>
  </si>
  <si>
    <t xml:space="preserve">Memorando o  correo interno</t>
  </si>
  <si>
    <t xml:space="preserve">Copia correo electrónico dirigido a la Oficina Asesora de Planeación y Sistemas</t>
  </si>
  <si>
    <t xml:space="preserve">Se reiteró la solicitud al jefe de la Oficina de Planeación y Sistemas </t>
  </si>
  <si>
    <t xml:space="preserve">Revisión y actualización de los siete (7)  títulos de la Circular Básica Jurídica</t>
  </si>
  <si>
    <t xml:space="preserve">Delegados, Jefe de of Asesora Jurídica y Asesora de Despacho.</t>
  </si>
  <si>
    <t xml:space="preserve">1 de febrero </t>
  </si>
  <si>
    <t xml:space="preserve">30 de  diciembre </t>
  </si>
  <si>
    <t xml:space="preserve">100% de la Circular Básica Jurídica revisad ay actualizada</t>
  </si>
  <si>
    <t xml:space="preserve">No. de títulos revisados y actualizados /No. total de titulos de la Circular</t>
  </si>
  <si>
    <t xml:space="preserve">Correo electrónico  del 18 de febrero de 2013 solicitando fijación  cronograma </t>
  </si>
  <si>
    <t xml:space="preserve">Por iniciativa de la Oficna Jurídica se fijó el cronograma con el Despacho para la entrega de cada  uno de los Títulos de la Circular. En grupo primario se realizó el estudio y ajuste de los Títulos a nuestro cargo.</t>
  </si>
  <si>
    <t xml:space="preserve">Realizar tres (3) conversatorios por semestre en cada una de las áreas misionales, sobre invetigaciones administrativas, informes de visita, pliego de cargos, proyecto resolución sanción, pruebas, circunstancis de modo, tiempo y lugar, determinar fecha precisa de la comisión del acto o hecho) conbase en fallo proferidos en contra de la Superintendencia </t>
  </si>
  <si>
    <t xml:space="preserve">30 de diciembre</t>
  </si>
  <si>
    <t xml:space="preserve">Hacer tres (3) conversatorios por semestre</t>
  </si>
  <si>
    <t xml:space="preserve">No. conversatorios realizados/No. conversatorios programados</t>
  </si>
  <si>
    <t xml:space="preserve">Documento encuesta</t>
  </si>
  <si>
    <t xml:space="preserve">Se realizaron dos(2)  conversatorios , uno dirigido a la delegatura financiera y otro a la delegatura asociativa  sobre  la Acción de Tutela, con el fin de sensibilizar a los supervisores sobre el tema, con el fin de que las respuestas a los derechos de petición (quejas) cumplan los requisitos exigidos  y de esta manera  minimizar el reiesgo de la presentación de tutelas en contra de la Superintedencia.</t>
  </si>
  <si>
    <t xml:space="preserve">Hacer estricto seguimiento a los procesos judiciales a través de la firma encargada de vigilanica de los procesos a nivel nacional</t>
  </si>
  <si>
    <t xml:space="preserve">Jefe Ofiicna Asesora Jurídica</t>
  </si>
  <si>
    <t xml:space="preserve">1o. Enero </t>
  </si>
  <si>
    <t xml:space="preserve">30 de diciembre </t>
  </si>
  <si>
    <t xml:space="preserve">Realizar evaluación trimestral  sobre los informes presentados </t>
  </si>
  <si>
    <t xml:space="preserve">Reuniones realizadas/Reuniones programadas</t>
  </si>
  <si>
    <t xml:space="preserve">Acta  de la reunión</t>
  </si>
  <si>
    <t xml:space="preserve">Se realizó reunión con la Empresa Litigar ltda en el 29 de enero de 2013, con el fin de hacerle seguimiento al estado de los procesos .</t>
  </si>
  <si>
    <t xml:space="preserve">Realizar 24 encuentros de supervisión descentralizadas: Las jornadas tendrán como eje temático: Código de Buen Gobierno, Sistemas de Administración de Riesgos y Normas Internacionales de Información Financiera NIIF y Aseguramiento de la Información NIA </t>
  </si>
  <si>
    <t xml:space="preserve">Delegatura para la supervisión de la actividad financiera del cooperativismo </t>
  </si>
  <si>
    <t xml:space="preserve">Encuentros de Supervision Efectuados </t>
  </si>
  <si>
    <t xml:space="preserve">#encuentros realizados /#encuentros programados</t>
  </si>
  <si>
    <t xml:space="preserve">Producir 22 capítulos. El presupuesto incluye gastos de emisión, presentadora, cámaras y periodistas. (proyecto de inversión) y convenio con la UCC</t>
  </si>
  <si>
    <t xml:space="preserve">Despacho - Comunicaciones</t>
  </si>
  <si>
    <t xml:space="preserve">Producción y postproducción de  22 programas de Supersolidaria te ve al año</t>
  </si>
  <si>
    <t xml:space="preserve">Programas producidos/programas emitidos</t>
  </si>
  <si>
    <t xml:space="preserve">Al inciciar una nueva contratación con RTVC, se solicitara la docuementación requerida para la contratación de las emisiones del programa con mayor antelación para así garantizar cumplimiento.</t>
  </si>
  <si>
    <t xml:space="preserve">Convenio con la UCC y Supersolidaria para la producción del programa y Memorandos No.20131500000273, de solicitud de contratación RTVC, Memorando No. 20131500000303 de Solicitud de contratación presentadora y Memorando No.20131500000283 de solicitud contratación periodista, además de los estudios de necesidaes  respectivos. Memorando20131500000403 de solicitud e reprogramación d ela actividad.</t>
  </si>
  <si>
    <t xml:space="preserve">Se llevó a cabo un convenio institucional con la Universidad Cooperativa Colombia y Supersolidaria para la producción del programa de televisión y mediante memorandos números 20131500000273, 20131500000303 Y 20131500000283 y estudios de necesidades respectivos se solicitó  a la Secretaría General y al área de contratación proceder a la contratación respectiva. Entre los meses de febrero, marzo y  abril se  grabó material para dos capítulos del programa.  mediante Memorando No 20131500000403 se solicita a Planeación y Sistemas reprogramar la actividad</t>
  </si>
  <si>
    <t xml:space="preserve">Mónica Medina        Senia Díaz</t>
  </si>
  <si>
    <t xml:space="preserve">La emisión del primer capítulo de Supersolidaria te ve está programada para el 6 de mayo. Por eso mediante Memorando No. 20131500000403 dirigido a  Planeación y Sistemas,  se solicita reprogramar la actividad   en caunto al número de programadas realizados durante el año. Pasa de 22 a 19 programas emitidos.</t>
  </si>
  <si>
    <t xml:space="preserve">Identificar las piezas que deben ser actualizadas y las que se requieren crear. Contratar su elaboración y montaje. (proyecto de inversión)</t>
  </si>
  <si>
    <t xml:space="preserve">Contratar el diseño, elaboración y montaje de las piezas comunicativas de identidad e imagen corporativa.</t>
  </si>
  <si>
    <t xml:space="preserve">Piezas producidas y en uso.</t>
  </si>
  <si>
    <t xml:space="preserve">Cotizaciones </t>
  </si>
  <si>
    <t xml:space="preserve">En el mes de febrero se definió el  listado de necesidades de piezas. Se solicitaron las cotizaciones y se comenzó a preparar la contratación.
</t>
  </si>
  <si>
    <t xml:space="preserve">La contratación de las piezas está programada  para el mes de junio.</t>
  </si>
  <si>
    <t xml:space="preserve">Poner en práctica la metodología del buzón de sugerencias.</t>
  </si>
  <si>
    <t xml:space="preserve">Metodología puesta en práctica.</t>
  </si>
  <si>
    <t xml:space="preserve">Metodología de buzón de sugerencias implementada.</t>
  </si>
  <si>
    <t xml:space="preserve">Revisión quincenal del cronograma de ejecución del Plan de Comunicaciones para  garantizar cumplimiento.</t>
  </si>
  <si>
    <t xml:space="preserve">Listado de temas y correos enviados de solicitudes</t>
  </si>
  <si>
    <t xml:space="preserve">En el mes de febrero se definió el primer listado de temas para poner a consideración del Superintendente de la Economía Solidaria y posteriormente ponerlo a disposición de los funcionarios a través del medio habilitado. También los temas fueron enviados a consideración del Comité de Calidad el día 16 de abril. Ese mismo día se solicito  a Planeación y Sistemas incluir en la intranet un módulo en el cuál se crea el link: Artesanos de Ideas: Tú aporte nos ayuda a mejorar. De tal forma que los funcionarios puedan hacer sugerencias sobre determiado tema a través de este módulo.</t>
  </si>
  <si>
    <t xml:space="preserve">El buzón estará habilitado a partir del mes de mayo.</t>
  </si>
  <si>
    <t xml:space="preserve">Realizar  video institucional con la nueva identidad visual del Gobierno de Colombia </t>
  </si>
  <si>
    <t xml:space="preserve">Video producido</t>
  </si>
  <si>
    <t xml:space="preserve">Video producido y en uso</t>
  </si>
  <si>
    <t xml:space="preserve">Realización de cotizaciones y contratación de estudio de televisión</t>
  </si>
  <si>
    <t xml:space="preserve">Despacho – Comunicaciones</t>
  </si>
  <si>
    <t xml:space="preserve">Paneles producidos </t>
  </si>
  <si>
    <t xml:space="preserve">Paneles producidos y emitidos por Supersolidaria te ve.</t>
  </si>
  <si>
    <t xml:space="preserve">Diseño, producción y distribución de una revista institucional de carácter instructivo e informativo, con periodicidad cuatrimestral. (proyecto de inversión)</t>
  </si>
  <si>
    <t xml:space="preserve">Revista producida</t>
  </si>
  <si>
    <t xml:space="preserve">Revista producida y en uso</t>
  </si>
  <si>
    <t xml:space="preserve">37.5% </t>
  </si>
  <si>
    <t xml:space="preserve">Cotizaciones, Memorando No. 20131500000383, estudio de necesidades y sondeo de mercado</t>
  </si>
  <si>
    <t xml:space="preserve">En el mes de febrero se solicitaron cotizaciones y se realizó el estudio de necesidade y sondeo de mercado y mediante memorando No. 20131500000383 se solicito a Secretaría General  iniciar el proceso de contratación a través de convocatoria abierta.</t>
  </si>
  <si>
    <t xml:space="preserve">La primera de las tres revistas estará disponible en el mes de junio.</t>
  </si>
  <si>
    <t xml:space="preserve">Mantener y fortalecer los Sistemas integrados de Gestión (ISO 9001, GP 1000, ISO 27001, ISO 14001)</t>
  </si>
  <si>
    <t xml:space="preserve">Implementar ISO 27001 e ISO 14001</t>
  </si>
  <si>
    <t xml:space="preserve">No. de actividades ejecutadas /No de actividades planeadas</t>
  </si>
  <si>
    <t xml:space="preserve">Memorando 20131230000083</t>
  </si>
  <si>
    <t xml:space="preserve">El 14 de Marzo de 2013 se entrego a la Secretaria General el Estudio previo para la contratación de servicio de consultoría en las normas ISO 27001 e ISO 14001, mediante memorando 20131230000083. </t>
  </si>
  <si>
    <t xml:space="preserve">Ivonn Moreno Barrera</t>
  </si>
  <si>
    <t xml:space="preserve">Revisar y actualizar los procesos y procedimientos del SGC </t>
  </si>
  <si>
    <t xml:space="preserve">No. Procesos Revisados y Actualizados /Total procesos de la Entidad</t>
  </si>
  <si>
    <t xml:space="preserve">Documentos aprobados en Isolución.
Correos electrónicos de citación y avance.</t>
  </si>
  <si>
    <t xml:space="preserve">De acuerdo a a sondeo realizado mediante correo electrónico con los dueños de los procesos /Lideres de calidad, se establecio que para este año se van a actualizar los documentos de los siguientes procesos (6): Control Interno, Gestión Documental, Contratación, Talento Humano, Jurídica y Gestión de Infraestructura.
El estado de las actualizaciones es el siguiente:
* Jurídico: Se realizó las actualizaciones de normatividad en la Caracterización del Proceso en el mes de Enero. No se requiere actualizar más documentos.
* Control Interno: Se elaboró la guía y formatos, en el mes de Febrero y marzo. Esta pendiente de que se actualice por parte del responsable la Caracterización, para así poder subir los documentos en ISOlución.
* Gestión Documental: Se revisarón los procedimientos y se actualizarón en el mes de enero y febrero. Se encuentran pendientes de ser revisado por la Sra. Liliam Bloise.
* Contratación: De acuerdo a lo indicado por la Sra. Vanessa, no es posible actualizar los documentos ya que la normatividad va a cambiar nuevamente. 
* Talento Humano: Se elaboró, reviso y ajustó el procedimiento de Evaluación de Desempeño, el cual se encuentra en revisión por parte del Secretario General. Los demás procedimientos no se han revisado, y por parte de la oficina de Planeación se han generado las herramientas necesarias.
* Gestión de Infraestructura: Se estan realizando unos cambios en los procesos, por tal razón se van ajustar cuando se implemente la norma ISO 27001.</t>
  </si>
  <si>
    <t xml:space="preserve">Realizar Auditoría Interna de Calidad</t>
  </si>
  <si>
    <t xml:space="preserve">Of. Planeación y Sistemas y Auditores Internos de Calidad</t>
  </si>
  <si>
    <t xml:space="preserve">No. Procesos Auditados /Total procesos de la Entidad</t>
  </si>
  <si>
    <t xml:space="preserve">Revisar y actualizar metodología de la Gestión de Riesgo </t>
  </si>
  <si>
    <t xml:space="preserve">La Metodología se ajusto, esta pendiente por ser aprobada por el nuevo Jefe de Planeación y Sistemas y proceder a la socialización.</t>
  </si>
  <si>
    <t xml:space="preserve">Proceso(s) Relacionado(s): </t>
  </si>
  <si>
    <r>
      <rPr>
        <b val="true"/>
        <sz val="8"/>
        <color rgb="FF333399"/>
        <rFont val="Arial"/>
        <family val="2"/>
      </rPr>
      <t xml:space="preserve">Elaboró:</t>
    </r>
    <r>
      <rPr>
        <sz val="8"/>
        <color rgb="FF333399"/>
        <rFont val="Arial"/>
        <family val="2"/>
      </rPr>
      <t xml:space="preserve">  Yudith Peña Durán</t>
    </r>
  </si>
  <si>
    <t xml:space="preserve">Planificación</t>
  </si>
  <si>
    <r>
      <rPr>
        <b val="true"/>
        <sz val="8"/>
        <color rgb="FF333399"/>
        <rFont val="Arial"/>
        <family val="2"/>
      </rPr>
      <t xml:space="preserve">Revisó:</t>
    </r>
    <r>
      <rPr>
        <sz val="8"/>
        <color rgb="FF333399"/>
        <rFont val="Arial"/>
        <family val="2"/>
      </rPr>
      <t xml:space="preserve">  Edgar Forero Castro</t>
    </r>
  </si>
  <si>
    <r>
      <rPr>
        <b val="true"/>
        <sz val="8"/>
        <color rgb="FF333399"/>
        <rFont val="Arial"/>
        <family val="2"/>
      </rPr>
      <t xml:space="preserve">Aprobó:  </t>
    </r>
    <r>
      <rPr>
        <sz val="8"/>
        <color rgb="FF333399"/>
        <rFont val="Arial"/>
        <family val="2"/>
      </rPr>
      <t xml:space="preserve">Silvio Valderrama Correa</t>
    </r>
  </si>
  <si>
    <r>
      <rPr>
        <b val="true"/>
        <sz val="8"/>
        <color rgb="FF333399"/>
        <rFont val="Arial"/>
        <family val="2"/>
      </rPr>
      <t xml:space="preserve">Fecha última actualización:</t>
    </r>
    <r>
      <rPr>
        <sz val="8"/>
        <color rgb="FF333399"/>
        <rFont val="Arial"/>
        <family val="2"/>
      </rPr>
      <t xml:space="preserve"> 01 de abril de 2011</t>
    </r>
  </si>
  <si>
    <t xml:space="preserve">Cuenta de TERMINA</t>
  </si>
  <si>
    <t xml:space="preserve">Total</t>
  </si>
  <si>
    <t xml:space="preserve">Periodo</t>
  </si>
  <si>
    <t xml:space="preserve">Actividades a finalizar por trimestre</t>
  </si>
  <si>
    <t xml:space="preserve">?</t>
  </si>
  <si>
    <t xml:space="preserve">Ene - Mar</t>
  </si>
  <si>
    <t xml:space="preserve">Abr - Jun</t>
  </si>
  <si>
    <t xml:space="preserve">Jul - Sep</t>
  </si>
  <si>
    <t xml:space="preserve">Oct - Dic</t>
  </si>
  <si>
    <t xml:space="preserve">Total general</t>
  </si>
  <si>
    <t xml:space="preserve">Cuenta de AREAS INVOLUCRADAS</t>
  </si>
  <si>
    <t xml:space="preserve">Delegatura Financiera</t>
  </si>
  <si>
    <t xml:space="preserve">Delegatura Financiera
Delegatura Asociativa</t>
  </si>
  <si>
    <t xml:space="preserve">Delegatura Financiera
Delegatura Asociativa
Jefe Oficina Asesora Jurídica
Asesora de Despacho.</t>
  </si>
  <si>
    <t xml:space="preserve">Despacho</t>
  </si>
  <si>
    <t xml:space="preserve">Despacho
Delegatura Asociativa
Delegatura Financiera
Oficina Asesora Jurídica</t>
  </si>
  <si>
    <t xml:space="preserve">Oficina Asesora de Planeación y Sistemas</t>
  </si>
  <si>
    <t xml:space="preserve">Oficina Asesora de Planeación y Sistemas </t>
  </si>
  <si>
    <t xml:space="preserve">Oficina Asesora de Planeación y Sistemas  
Secretario General
Jefes de Área</t>
  </si>
  <si>
    <t xml:space="preserve">Oficina Asesora de Planeación y Sistemas 
Funcionarios</t>
  </si>
  <si>
    <t xml:space="preserve">Oficina Asesora de Planeación y Sistemas
Auditores Internos de Calidad</t>
  </si>
  <si>
    <t xml:space="preserve">Oficina Asesora de Planeación y Sistemas
Comunicaciones</t>
  </si>
  <si>
    <t xml:space="preserve">Oficina Asesora de Planeación y Sistemas
Delegatura Asociativa</t>
  </si>
  <si>
    <t xml:space="preserve">Oficina Asesora de Planeación y Sistemas
Fogacoop</t>
  </si>
  <si>
    <t xml:space="preserve">Oficina Asesora de Planeación y Sistemas
Funcionarios</t>
  </si>
  <si>
    <t xml:space="preserve">Oficina Asesora de Planeación y Sistemas
Jefes de Área</t>
  </si>
  <si>
    <t xml:space="preserve">Oficina Asesora de Planeación y Sistemas
Jefes de Área
Profesional de Comunicaciones</t>
  </si>
  <si>
    <t xml:space="preserve">Oficina Asesora de Planeación y Sistemas
Sistemas y Jefes de Área</t>
  </si>
  <si>
    <t xml:space="preserve">Oficina Asesora de Planeación y Sistemas
Todas las Áreas de la Entidad</t>
  </si>
  <si>
    <t xml:space="preserve">Oficina Asesora Juridica</t>
  </si>
  <si>
    <t xml:space="preserve">(en blanco)</t>
  </si>
  <si>
    <t xml:space="preserve">Dependencia</t>
  </si>
  <si>
    <t xml:space="preserve">Cantidad de actividades dependencia</t>
  </si>
  <si>
    <t xml:space="preserve">Con otras dependencias</t>
  </si>
  <si>
    <t xml:space="preserve">Cantidad</t>
  </si>
  <si>
    <t xml:space="preserve">Dependencia(s)</t>
  </si>
  <si>
    <t xml:space="preserve">Oficina Asesora Jurídica</t>
  </si>
  <si>
    <t xml:space="preserve">Oficina Asesora de Planeación y Calidad</t>
  </si>
  <si>
    <t xml:space="preserve">Comunicaciones</t>
  </si>
  <si>
    <t xml:space="preserve">A</t>
  </si>
  <si>
    <t xml:space="preserve">-</t>
  </si>
  <si>
    <t xml:space="preserve">B</t>
  </si>
  <si>
    <t xml:space="preserve">C</t>
  </si>
  <si>
    <t xml:space="preserve">D</t>
  </si>
  <si>
    <t xml:space="preserve">E</t>
  </si>
  <si>
    <t xml:space="preserve">F</t>
  </si>
  <si>
    <t xml:space="preserve">Despacho
Oficina Asesora Jurídica
Delegatura Asociativa</t>
  </si>
  <si>
    <t xml:space="preserve">G</t>
  </si>
  <si>
    <t xml:space="preserve">Cuenta de PARCIAL</t>
  </si>
  <si>
    <t xml:space="preserve">ABRIL - JUNIO de 2013</t>
  </si>
  <si>
    <t xml:space="preserve">ENTREGABLE/META
T3</t>
  </si>
  <si>
    <t xml:space="preserve">ENTREGABLE/META
T4</t>
  </si>
  <si>
    <t xml:space="preserve">Fin original</t>
  </si>
  <si>
    <t xml:space="preserve"> (APLICAR INDICADOR DE CUMPLIMIENTO)</t>
  </si>
  <si>
    <t xml:space="preserve">Se entregara un caso de uso a finales del mes de agosto.</t>
  </si>
  <si>
    <t xml:space="preserve">Se desarrollo un prototipo del formulario, el cual se valido con la delegatura asociativa y se obtuvieron nuevos requerimientos.</t>
  </si>
  <si>
    <t xml:space="preserve">Se solicita modificar la fecha final al mes de Octubre. Por otro lado la actividad no está bien formulada.</t>
  </si>
  <si>
    <t xml:space="preserve">Se desarrollo un prototipo de la herramienta, el cual se valido con la delegatura asociativa y se obtuvieron nuevos requerimientos que se deben incorporar a la misma, antes de finalizar el año.</t>
  </si>
  <si>
    <t xml:space="preserve">Se solicita modificar la fecha final al mes de Octubre.  </t>
  </si>
  <si>
    <t xml:space="preserve">Listado de asistencia a la capacitación </t>
  </si>
  <si>
    <t xml:space="preserve">No se han presentado fallas en la plataforma tecnológica. Asímismo, se estan realizando mantenimientos preventivos, en los servidores,  para el mes de Agosto esta programado realizar mantenimiento a los equipos de computo e impresoras. </t>
  </si>
  <si>
    <t xml:space="preserve">La Oficina Jurídica elaboró la Cartilla - Guía , tal como se determinó en el seguimiento del POA del trimestre anterior.  Adicionalmnte,  es de informar que el CD que contiene la cartilla se entrega en todas las jornadas descentralizadasprogramadas. Durante este trimestre , la oficina  participó en las jornadas descentralizadas de Bogotá D.C  y Apartó.  </t>
  </si>
  <si>
    <t xml:space="preserve">Informe sobre las estadísticas y reportes publicados en la pagina web</t>
  </si>
  <si>
    <t xml:space="preserve">El mantenimiento preventivo se hará el 10 de Agosto por parte de la firma Selcomp Ingeniería</t>
  </si>
  <si>
    <t xml:space="preserve">Carta Circular No. 005 del 1 de marzo de 2013</t>
  </si>
  <si>
    <t xml:space="preserve">Beatriz López</t>
  </si>
  <si>
    <t xml:space="preserve">El proyecto de Código de buen Gobierno fue entregado a la alta dirección de la Superintendencia el día 17 de diciembre de 2012, fecha a partir de la cual, se realizó la revisión por parte de los jurídicos de las diferentes áreas de la Superintendencia, concluyendo que no se podía emitir una circular de caracter obligatorio,  por tanto, se optó por la emisión de la Carta Circular No. 005 de 2013, en donde se hacen las recomendaciones para la adopción de esta código a las vigiladas.</t>
  </si>
  <si>
    <t xml:space="preserve">Circular Externa No. 003 de 2013. </t>
  </si>
  <si>
    <t xml:space="preserve">Mediante la  Circular Externa No. 003 de 2013 se realizaron cambios al Capítulo II de la Circular Contable y Financiera No. 004 de 2008, como parte de la etapa preparatoria para la expedición de la norma sobre SARC.</t>
  </si>
  <si>
    <t xml:space="preserve">Por decisión del señor Superintendente, esta actividad fue reasignada al Despacho, según correo electrónico remitido por la Asesora del Despacho el día 02 de julio de 2013.</t>
  </si>
  <si>
    <t xml:space="preserve">El inicio de esta actividad se reprogramó para el segundo semestre de 2013, teniendo en cuenta las actividades adicionales que se realizaron en el segundo trimestre de 2013.</t>
  </si>
  <si>
    <t xml:space="preserve">Cotizaciones presentadas por las firmas de auditoria  HLB FAST Auditores y Ernst &amp; Young </t>
  </si>
  <si>
    <t xml:space="preserve">En el mes de febrero de 2013, se realizaron reuniones con las firmas: HLB FAST Auditores y Ernst &amp; Young para la presentación de las cotizaciones respectivas. 
Estas firmas de auditoria entregaron dichas propuestas el 15 de febrero de 2013, las cuales soportan el estudio de mercado para el proceso percontractual.</t>
  </si>
  <si>
    <t xml:space="preserve">Se reprogramó el inicio de esta actividad  teniendo en cuenta que su ejecución  está sujeta a la contratación de la consultoría</t>
  </si>
  <si>
    <t xml:space="preserve">En marzo se realiza una reunión en las instalaciones de la Cooperativa, para efectos de revisar la situación que presenta Cooservicios y se toma la decisión de solicitar la presentación de un Plan Estratégico que le permita a la Delegatura vislumbrar la viabilidad de la actividad financiera,  documento que debe ser enviado en junio de 2013.  Igualmente se determinó realizar una nueva visita de inspección para verificar los avances manifiestados por la entidad, que se realizará en el segundo semestre de 2013.  Se informó al respecto  a la Oficina Asesora de Planeación mediante Memorando 20132100001023 del   2013-07-03</t>
  </si>
  <si>
    <t xml:space="preserve">Se amplió el tiempo para la finalización de esta actividad  teniendo en cuenta que se determinó realizar una nueva visita de inspección para verificar los avances manifestados por la cooperativa, la cual  se incluyó en la programación de visitas que se realizará en el segundo semestre de 2013.</t>
  </si>
  <si>
    <t xml:space="preserve">Cotizaciones presentadas por las firmas de auditoria  Topa &amp; Asociados y  PRONUS</t>
  </si>
  <si>
    <t xml:space="preserve">En el mes de febrero de 2013, se realizaron reuniones con las firmas: Topa &amp; Asociados y PRONUS para la presentación de las cotizaciones respectivas. 
Estas firmas de consultoria en riesgos entregaron dichas propuestas en marzo de 2013, las cuales soportan el estudio de mercado para el proceso percontractual.. Actividad finalizada.</t>
  </si>
  <si>
    <t xml:space="preserve">Estudios previos</t>
  </si>
  <si>
    <t xml:space="preserve">Se realizo la entrega del 80% de los estudios previos de los proyectos al área e contratación para su revisión.</t>
  </si>
  <si>
    <t xml:space="preserve">Se estan efe3ctuando correciones a los estudios previos.</t>
  </si>
  <si>
    <t xml:space="preserve">Documentación técnica del sistema (Capturador de información financiera)</t>
  </si>
  <si>
    <t xml:space="preserve">Actualmente se cuenta con un prototipo funcionalmente terminado, el cual va a entrar en etapa de pruebas.</t>
  </si>
  <si>
    <t xml:space="preserve">Se espera salida en producción del capturador para el mes de octubre.</t>
  </si>
  <si>
    <t xml:space="preserve">Presentar un informe de las pruebas optenidas y de los hallazgos.  </t>
  </si>
  <si>
    <t xml:space="preserve">Se generará un instalador del capturador el cual estará a disposición de las entidades del sector conforme a un plan de implementación que se establezca entre la Supersolidaria y Fogacoop</t>
  </si>
  <si>
    <t xml:space="preserve">Resultados encuesta aplicada</t>
  </si>
  <si>
    <t xml:space="preserve">El ingeniero Founzy Trellez aplico la encuesta,.</t>
  </si>
  <si>
    <t xml:space="preserve">Se sugiere volver a aplicar la encuesta, dado que los resultados obtenidos con la encuesta anterior no fueron los esperados y solo el 50% de los funcionariso la respondio.</t>
  </si>
  <si>
    <t xml:space="preserve">Plan de capacitaciones</t>
  </si>
  <si>
    <t xml:space="preserve">Se genero un plan de capacitaciones sobre orfeo para todos los funcionarios de la entidad.</t>
  </si>
  <si>
    <t xml:space="preserve">Memorandos, Informes, Arqueos, Seguimientos, Auditorias. </t>
  </si>
  <si>
    <t xml:space="preserve"> Estas actividades se desarrollan  de acuerdo al Programa de auditorias, seguimientos e informes que tiene la Oficina de Control Interno. En el mes de ABRIL se programron 13 seguimientos e  informes de acuerdo al programa y se ejecutaron 12. En el mes deMAYO se programaron 6 y se ejecutaron las 6. Para el mes de JUNIOse programaron 8 y se ejecutó 8, con corte a 30 de JUNIO hay un total de  47 Seguimintos, einformes y auditorias, para el trimestre se realizaron 28 auditorías e informes y seguimientos. </t>
  </si>
  <si>
    <t xml:space="preserve"> cunatas  acticvidades,  </t>
  </si>
  <si>
    <t xml:space="preserve">Desde el Despacho del señor Superintendente se invito a los funcionarios a realizar una actividad lúdica para interiorizar el Código de Ética, el día 20/03/2013, esta fecha se reprogramos por carga laboral, para el día 3/04/2013, fecha en la cual se realizo la sensibilización.</t>
  </si>
  <si>
    <t xml:space="preserve">Control Asistencia  Socializacion  Codigo Buen Gobierno 27 de Julio de 2013 </t>
  </si>
  <si>
    <t xml:space="preserve">El grupo directivo de la Entidad actualizo el código de Buen Gobierno de la Entidad, el señor Superintendente envió el documento  a todos los funcionarios el día 18/06/2013 y fue socializado a todos los funcionarios de la Entidad el día 27/06/2013 por parte del Secretario General Hugo Alberto Velasco Ramón</t>
  </si>
  <si>
    <t xml:space="preserve">Mediante acta 002 de 2013 del Comité de Capacitación y Estímulos se aprobo el Plan de Capacitación.</t>
  </si>
  <si>
    <t xml:space="preserve">Hasta el 31 de marzo se han realizado 3 capacitaciones: definición del plan de trabajo 2013 y construcción matriz de riesgos de la Delegatura financiera, capacitación en contratación estatal y capacitación en la construcción del plan anticorrupción y de antención al ciudadano de acuerdo al decreto 2641 de 2012 A partir del 1 de abril y hasta el 3 de junio de 2013 se llevaron a cabo las siguientes capacitaciones socialización Código de Ética, aspectos tributarios de la nómina, Sistema Integrado de Planeación y Gestión – Decreto 2482 de 2012, dentro delo programado en relación a Administración de Personal, Normatividad PIC y Bienestar se llevaron a cabo las siguientes capacitaciones: Como aplicar correctamente la normatividad vigente en la administración del Talento Humanoen el sector público, el régimen laboral, prestacional, salarial y pensional de los empleados públicos. Para dar cumplimiento al Plan Anticorrupción y Servicio al Ciudadano 8 funcionarios asistieron a una capacitación que dicto la ESAP denominada seminario en servicio al ciudadano y por último una capacitación en relaciones públicas corporativas </t>
  </si>
  <si>
    <t xml:space="preserve">Acta 001   comité de capacitaciòn  y estimulos  20 de marzo de 2013</t>
  </si>
  <si>
    <t xml:space="preserve">Mediante acta 001 de 2013 del Comité de Capacitación y Estímulos, se definio reconocer al mejor funcionario de Carrera Administrativa, al mejor de cada nivel jerarquico y al mejor equipo de trabajo, lo anterior sujeto al presupuesto que designe el Ministerio de Hacienda para la vigencia 2014</t>
  </si>
  <si>
    <t xml:space="preserve">El área de presupuesto solicitó al Ministerio partida presupuestal para llevar a cabo el plan de incentivos propuesto en el mes de marzo de 2013. Radicado el proyecto de presupuesto de la Entidad para el 2014 en día 22 de marzo de 2013.</t>
  </si>
  <si>
    <t xml:space="preserve">Se solicitó para la misma meta en el PDA cambio de fecha con fecha límite 30 de agosto de 2013</t>
  </si>
  <si>
    <t xml:space="preserve">Se está finiquitando el tema de provision de empleos de carrera.  El avance a la fecha es de 60%.</t>
  </si>
  <si>
    <t xml:space="preserve">Se solicitó para la misma meta en el PDA cambio de fecha con fecha del 1 de septiembre al 9 de octubre de 2013</t>
  </si>
  <si>
    <t xml:space="preserve">Esta actividad depende de la anterior</t>
  </si>
  <si>
    <t xml:space="preserve">Liquidacion  Nomina de Abril /Liquidaciòn de Junio de 2013/ Liquidaciòn Mayo</t>
  </si>
  <si>
    <t xml:space="preserve">Pago de aportes parafiscales,  soporte de pago  de los meses, Abril, Mayo, Junio</t>
  </si>
  <si>
    <t xml:space="preserve">Toda la evidencia se encuentra en el archivo rodante de la secretaria general</t>
  </si>
  <si>
    <t xml:space="preserve">Para capacitación y bienestar, nómina y personal el archivo de gestión ya se encuentra establecido.
Para Tesorería se ha avanzado en un 80% y contabilidad presenta un avance del 50%. Contratación presenta un avance del 60%.
</t>
  </si>
  <si>
    <t xml:space="preserve">Con respecto a esta evidencia con corte al 30 de Junio se realizó la clasificación que consistió en organizar el archivo cronológicamente, clasificándolo según grupo interno de trabajo, separando el de transferencia a archivo central y el archivo que va a quedar en gestión, la depuración según indicaciones realizadas por el funcionario al cual tenía a cargo ese archivo, la limpieza y retiro de objetos metálicos como ganchos de cosedora y legajadores, el pegado de documentos de tamaño pequeño en hojas de papel reciclable para evitar la pérdida de los mismos, el foliado y marcado de las carpetas del archivo de la secretaría general según lo dispuesto por las TRD de la entidad</t>
  </si>
  <si>
    <t xml:space="preserve">QWE</t>
  </si>
  <si>
    <t xml:space="preserve">Planillas de transferencias por año y por grupo de trabajo</t>
  </si>
  <si>
    <t xml:space="preserve">Se realizó la transferencia correspondiente para este año en el mes de Mayo, por consiguiente para este indicador ya se cumplió en un 100%.</t>
  </si>
  <si>
    <t xml:space="preserve">los informes de ejecución presupuestal se han presentado durante la vigencia y se encuentran publicados en la pagina Web de la Supersolidaria.</t>
  </si>
  <si>
    <t xml:space="preserve">Se presentaron informes durante el trimestre a:
MINISTERIO DE HACIENDA: Traslados presupuestales e información mensual de la ejecución prespuestal,  Informes de seguimiento para la presidencia, informe de ingresos proyectados a 2014..
CONTRALORIA GENERAL DE LA REPUBLICA: Informe SIRECI trimestral, informe CGR pagina CHIP cierre I trimestre vigencia 2013, requerimientos de la visita de auditoria, rspuesta hallazgos de la vigencia 2011 y 2012.
CONTADURIA GENERAL DE LA NACION: Informe de cierre de estados contables al I trimestre de 2013, infiorme BDME. </t>
  </si>
  <si>
    <t xml:space="preserve">Se han realizado las conciliaciones correspondientes a los meses de enero, febrero, marzo, abril, mayo y junio, logrando razonabilidad en las cifras de los Estados Contables de la Supersolidaria. </t>
  </si>
  <si>
    <t xml:space="preserve">Se presentaron los Estados Contables de la Supersolidaria con corte al 30 de marzo de 2013, publicados en la pagina web.</t>
  </si>
  <si>
    <t xml:space="preserve">Se valido a traves del CHIP la informacion de los estados contables de la entidad al cierre del I trimestre de 2013. Se respondio los requerimientos enviados por la Contaduria sobre información del cierre de vigencia 2012.</t>
  </si>
  <si>
    <t xml:space="preserve">Reporte del aplicativo SIIGO Inventarios y Almacén</t>
  </si>
  <si>
    <t xml:space="preserve">Se reitera la solicitud a la Oficina de Planeación y sistemas de generar reporte de impresiones por funcionario a través de la Mesa de Ayuda.</t>
  </si>
  <si>
    <t xml:space="preserve">Reporte generado por servidor de telefonía solicitado a la OAP y S sobre los consumos correspondientes a llamadas locales y de larga distancia macionales por mes. </t>
  </si>
  <si>
    <t xml:space="preserve">Se prepara tabla dinámica consolidando lalmadas superiores a 30 minutos locales y larga distancia nacional, estableciendo los sobrecostos por excesos de consumo, evidenciando las extenciones de funcionarios que incurren en estas prácticas. </t>
  </si>
  <si>
    <t xml:space="preserve">Certificación del aplicativo</t>
  </si>
  <si>
    <t xml:space="preserve">Se realizó el cargue del informe correspondiente al último trimestre de 2012 en enero de 2013</t>
  </si>
  <si>
    <r>
      <rPr>
        <sz val="11"/>
        <rFont val="Arial"/>
        <family val="2"/>
      </rPr>
      <t xml:space="preserve"># contratos publicados mes </t>
    </r>
    <r>
      <rPr>
        <b val="true"/>
        <sz val="11"/>
        <rFont val="Arial"/>
        <family val="2"/>
      </rPr>
      <t xml:space="preserve">=</t>
    </r>
    <r>
      <rPr>
        <sz val="11"/>
        <rFont val="Arial"/>
        <family val="2"/>
      </rPr>
      <t xml:space="preserve"> # contratos  celebrados mes</t>
    </r>
  </si>
  <si>
    <t xml:space="preserve">Secop</t>
  </si>
  <si>
    <t xml:space="preserve">Se presenta demora en la publicación de algunos contratos por retardos en la legalización de los mismos. Además, algunos contratos no son remitidos en tiempo para la respectiva publicación. </t>
  </si>
  <si>
    <t xml:space="preserve">F:\MARTHA IS\INFORMES\RECAUDO</t>
  </si>
  <si>
    <t xml:space="preserve">Todos los días ingreso a la plataforma del Banco de Bogotá, solicito archivos planos del recaudo, estos archivos planos del recaudo se cargan a diario en el aplicativo de Realtech. se alimenta la base de datos de los recaudos con la información de los mismos, se hace la conciliación y se sube al aplicativo SIIGO. Elaboro informe de recaudo de los meses de abril, mayo y junio y se envía cada informe por correo interno al Dr. Hugo Alberto Velasco para su conocimiento.</t>
  </si>
  <si>
    <t xml:space="preserve">Cada vez que recibo información de los estados financieros, se revisa que el nivel de supervisión sea el correcto, de acuerdo al rango de activos y de la Circular 001; se verifica en la base de resoluciones de primer nivel qué cooperativa pertenece a este nivel, se arma el archivo plano con esta información y se carga en el aplicativo de Realtech. Una vez el sistema genera el archivo procesado, se verifica que los porcentajes calculados estén correctos. con esta información se arma el archivo plano para subir la tasa de contribución ya liquidada a SIIGO.</t>
  </si>
  <si>
    <t xml:space="preserve">F:\MARTHA IS\INFORMES\CARTERA</t>
  </si>
  <si>
    <t xml:space="preserve">Se genera el reporte de cartera del aplicativo de Realtech para conciliar con contabilidad cada fin de mes. Elaboro un informe de cartera de los meses (abril, mayo, junio de 2013).Se envía cada informe por correo interno al Dr. Hugo Alberto Velasco para su conocimiento. Se envía a la oficina de comunicaciones el informe por NIT correspondiente a las entidades que se encuentran en mora, para ser publicado en la página Web de la Superintendencia.</t>
  </si>
  <si>
    <t xml:space="preserve">NINGUNA</t>
  </si>
  <si>
    <t xml:space="preserve">CONTRATO INTERADMINISTRATIVO CM  017-2013 </t>
  </si>
  <si>
    <t xml:space="preserve">Se suscribió contrato de administración CISA CM-017-2013 el 24 de junio de 2013 y se suscribio el acta de inicio el día 16 de julio de 2013.</t>
  </si>
  <si>
    <t xml:space="preserve"> Bases de  excel personas naturales y jurídicas morosas por multas y contribuciones para el BDME</t>
  </si>
  <si>
    <t xml:space="preserve">Base consolidada de multas junio de 2013</t>
  </si>
  <si>
    <t xml:space="preserve"> Base excel consolidada de multas a junio de 2013 (inclusión de acuerdos de pago, multas nuevas, pagos totales, prescripción, revocatorias, demandas, vendidas a CISA).</t>
  </si>
  <si>
    <t xml:space="preserve">Ninguna </t>
  </si>
  <si>
    <t xml:space="preserve">PAC  Abril,  SG- 22 de Marzo de 2013 Formato-  F- REFI-015/     PAC  Junio, 29 de Mayo de 2013/ PAC  Mayo,  29 de Abril de 2013</t>
  </si>
  <si>
    <t xml:space="preserve">Se expedirá memorando de advertencia, recordando funciones y obligaciones  que conllevan el tener la calidad de supervisor de un contrato.</t>
  </si>
  <si>
    <t xml:space="preserve">Retefuente y ReteIVAa mes de  Abril, Marzo y Mayo, ReteICA Marzo=Abril </t>
  </si>
  <si>
    <t xml:space="preserve">Se realiza un Listado de CDP por Comprometer,  generado en el Sistema de información Financiera, SIIF NACION II./Estadística Sistema Documental Orfeo.</t>
  </si>
  <si>
    <t xml:space="preserve">En el segundo trimestre de 2013 se expidieron 78 solicitudes/ se recibieron 78 solicitudes. </t>
  </si>
  <si>
    <t xml:space="preserve">Se realiza un Listado de RP o Compromisos generado del Sistema de Información Financiera, SIIF NACION II./Estadística Sistema Documental Orfeo.</t>
  </si>
  <si>
    <t xml:space="preserve">En el segundo trimestre de 2013 se expidieron 119 solicitudes /se recibieron 119 solicitudes. </t>
  </si>
  <si>
    <t xml:space="preserve">fueron presentados los informes de CDP sin compromiso presupuestal por mes a la funcionaria de contratación generado en el Sistema de información Financiera, SIIF NACION II.</t>
  </si>
  <si>
    <t xml:space="preserve">Se presentaron  informes al area de contratación, correspondientes al mes de abril, mayo y junio de 2013.</t>
  </si>
  <si>
    <t xml:space="preserve">lista de saldos pendietes por utilizar de compromisos, generado en el sistema de informacion Financiera, SIIF NACION II.</t>
  </si>
  <si>
    <t xml:space="preserve">Se presentaron  informes al area de  contratación,  correspondientes al mes de enero, febrero, marzo y abril de 2013.</t>
  </si>
  <si>
    <t xml:space="preserve">Base de datos consolidada en resoluciones 2013. Orfeo, Galileo.</t>
  </si>
  <si>
    <t xml:space="preserve">Para el trimestre comprendido entre el 01/04/2013 a 30/06/2013 se recibieron  241 Actos Administrativos de otras  areas de la Entidad (Financiera, Asociativa, Despacho)  y las emitidas por la Secretaria General.</t>
  </si>
  <si>
    <t xml:space="preserve">Base de datos consolidadas en resoluciones 2013, Orfeo y Planillas de correspondencia, envío.</t>
  </si>
  <si>
    <t xml:space="preserve">De los 241 Actos administrativos se deben notificar 102  resoluciones, las restantes corresponden al funcionamiento de la Entidad.  Se  envian todas las citaciones para notificacion.  (Por fisico, correo electronico).</t>
  </si>
  <si>
    <t xml:space="preserve">Base de datos consolidadas de resoluciones 2013. Aplicativo Galileo, en el cual se cargan resoluciones notificadas. Orfeo ya que se digitalizan.</t>
  </si>
  <si>
    <t xml:space="preserve">en total se notificaron 88  Resoluciones personalmente, por conducta concluyente, por edicto o por aviso, estan pendientes por recibo de notificacion 14 Resoluciones</t>
  </si>
  <si>
    <t xml:space="preserve">Formato de seguimiento actualizaciones página web, área de comunicaciones.</t>
  </si>
  <si>
    <t xml:space="preserve">El portal web de la entidad se actualiza cada vez que él area de comunicaciones lo soliciat o cuando se presenta un nuevo requerimiento.</t>
  </si>
  <si>
    <t xml:space="preserve">Plan de trabajo</t>
  </si>
  <si>
    <t xml:space="preserve">Se debe elaborar un plan de acción con el área de comunicaciones.</t>
  </si>
  <si>
    <t xml:space="preserve">No se tiene una medición efectiva  del porcentaje de avance en la estrategia de gobierno en línea</t>
  </si>
  <si>
    <t xml:space="preserve">Se debe diseñar un plan de acción para lograr cumplir con la meta.</t>
  </si>
  <si>
    <t xml:space="preserve">Por correo electrónico se remitió a todos los funcionarios el 30 de junio de 2013 Doc  en  word </t>
  </si>
  <si>
    <t xml:space="preserve">El 30 de junio de 2013 se remitió a los funcionarios de la Supersolidaria el Boletín Jurídico </t>
  </si>
  <si>
    <t xml:space="preserve">Documento adjunto sobre los resultados  de la encuesta, sobre oportunidad y utilidad del boletín que fue respondida por 32 personas .</t>
  </si>
  <si>
    <t xml:space="preserve">Se remitió por correo electrónico  la encuesta a todos los funcionarios d ela Superintedencia  el 5 de julio de  2013 y se reiteró el 10 de julio del mismo año.</t>
  </si>
  <si>
    <t xml:space="preserve">Se realizó, el 12 de junio de 2013, reunión con la Oficina Asesora  de Planeación y Sistemas, se propuso la metodología que se someterá posteriormente a revisión.</t>
  </si>
  <si>
    <t xml:space="preserve">Oficina Asesora Jurídica
Delegatura Financiera
Delegatura Asociativa
Asesora de Despacho.</t>
  </si>
  <si>
    <t xml:space="preserve">Se remitio texto definitivo de los Títulos IV y V  a nuestro cargo</t>
  </si>
  <si>
    <t xml:space="preserve">A la fecha se encuentran aprobado los Títulos I,II Y III de la Circular Básica Jurídica, según las Actas 7 y 8 de junio 2013  del Comité Directivo.</t>
  </si>
  <si>
    <t xml:space="preserve">Relación de asitencia y documentos de encuesta diligenciados por los asietntes. Reporte  en avance  de la  Oficina,  POA Junio 2013</t>
  </si>
  <si>
    <t xml:space="preserve">Se realizó un (1)  conversatorio presencial  dirigido  a la delegatura para la supervisón del ahorro y la forma asociativa solidaria, sobre asuntos  administrativos, con el fin de sensibilizar a los supervisores sobre las respuestas a los derechos de petición (quejas)para que estas se realicen de fondo y se atenda lo soliciatdo por el peticionario. Además, se informó sobre la decisónd e conceder el recurso de apelación a los actos administrativos expedidio por los Superintendencte Delegados. De otra parte, serecomendó que  las resoluciones deben ser sustentadas y soporadtas bajo los parametros legales, de  tal manera que  minimicemos  el riesgo de la presentación de demanda y tutelas contra la Superintendencia.</t>
  </si>
  <si>
    <t xml:space="preserve">Se realizaron reuniones con la Empresa Litigar ltda el 12 y 30 de abril, 29 de mayo y el 25 de junio de 2013 , con el fin de hacerle seguimiento al estado de los procesos .</t>
  </si>
  <si>
    <r>
      <rPr>
        <sz val="11"/>
        <rFont val="Arial"/>
        <family val="2"/>
      </rPr>
      <t xml:space="preserve">Realizar </t>
    </r>
    <r>
      <rPr>
        <sz val="11"/>
        <color rgb="FF008000"/>
        <rFont val="Arial"/>
        <family val="2"/>
      </rPr>
      <t xml:space="preserve">12</t>
    </r>
    <r>
      <rPr>
        <sz val="11"/>
        <rFont val="Arial"/>
        <family val="2"/>
      </rPr>
      <t xml:space="preserve"> encuentros de supervisión descentralizadas: Las jornadas tendrán como eje temático: Código de Buen Gobierno, Sistemas de Administración de Riesgos y Normas Internacionales de Información Financiera NIIF y Aseguramiento de la Información NIA </t>
    </r>
  </si>
  <si>
    <t xml:space="preserve">Encuentros de Supervisión descentralizadados realizados en  Guaviare, Neiva y Bogotá.</t>
  </si>
  <si>
    <t xml:space="preserve">Se realizó descentralizadas con cooperativas de ahorro y crédito  en las ciudades de San José del Guaviare el10 y 11 de abril/13; Neiva, 25 y 26 de abril/13 y Bogotá, 19 y 20 de junio/13 , cumpliendo con la programación prevista para el segundo  trimestre. Durante el primer semestre se realizaron 5 encuentros con cooperativas de ahorro y crédito de los 12 programados.</t>
  </si>
  <si>
    <t xml:space="preserve">Programas                                         13 de mayo emisión 308                    20 de mayo emisión 309                   10 de junio  emisión 310                                   24 de junio emisión  311                   Cada emisión se encuentra colgada  en el portal web de la Superintendencia que a su vez hace enlace en la red social Vimeo.  Enlace: http://vimeo.com/supersolidaria/videos</t>
  </si>
  <si>
    <t xml:space="preserve">Durante este periodo se realizaron cuatro programas, emitidos los lunes cada 15 días a las  9:30 de la noche por el Canal Institucional según cronograma así:                                                        13 de mayo emisión 308                                                    20 de mayo emisión 309                                                            10 de junio  emisión 310                                                            24 de junio emisión  311                  </t>
  </si>
  <si>
    <t xml:space="preserve">Memorando 04 73 del 24 de abril de 2013.                                                     Enlace: https://www.contratos.gov.co/consultas/detalleProceso.do?numConstancia=13-13-1756600</t>
  </si>
  <si>
    <t xml:space="preserve">Mediante Memorando 0473 del 24 de abril se solicitó a Secretaría General adelantar la contratación para la elaboración de las piezas comunicativas de la Entidad. El 25 de junio se colgo en la página de Contratación Estatal el  proceso número CMC-024-2013 para partiicpar de la convocatoria de mínima cuantía que se cerró el 28 de junio. 6 piezas producidas</t>
  </si>
  <si>
    <t xml:space="preserve">Para llegar al 60% el area de comunicaciones enumeró el número de actividades a realizar para llegar a la meta real como es: Sondeo de mercado, estudio previo, memorando de solicitud de contratación, Resolución de convocatoria, convocatoria abierta, adjudiccaión, firma del conbtrato, diseño, elaboración y en uso. De 10 actividades se adelantarón 6. </t>
  </si>
  <si>
    <t xml:space="preserve">Acta Comité de Calidad  001 del 24 de mayo de 2013, correo institucional, aviso intranet,  Notisolidario de mayo y junio. </t>
  </si>
  <si>
    <t xml:space="preserve">el 24 de mayo se puso a consideración del Comité de Calidad de la Entidad los temas a tratar en el  Buzón Interno de Sugerencias  "Artesanos de Ideas". El día 11 de junio se hizo el lanzamiento oficial por medio de la intranet y el correo institucional invitando a los funcionarios a participar con el tema: “Sugerencias para atender Quejas y Reclamos por parte de la Superintendencia en forma oportuna” Igualmente se divulgó en las ediciones No. 98 Y 99 del mes de mayo y junio respectivamente.</t>
  </si>
  <si>
    <t xml:space="preserve">La metodología de buzón de sugerencias interno se encuentra implementada. En el mes de agosto se pondrá a disposición de los funcionarios un nuevo tema. Las sugerencias del mes de mayo y junio  llevarán a la alta dirección para ser tenidas en cuenta en la toma de decisiones.</t>
  </si>
  <si>
    <t xml:space="preserve">Documento word necesidades técnicas para la producción del video institucional.</t>
  </si>
  <si>
    <t xml:space="preserve">En el mes junio se elaboró las necesidades técnicas para la elaboración del video institucional y posterior envío a los proveedores de la base de datos de comunicaciones y así elaborar el sondeo de mercado que será insumo para el estudio previo.</t>
  </si>
  <si>
    <t xml:space="preserve">En el mes de julio se enviaron las solicitudes de cotización del video institucional.</t>
  </si>
  <si>
    <t xml:space="preserve">Actividad programada en el consejo de redacción para el segundo semestre.</t>
  </si>
  <si>
    <r>
      <rPr>
        <sz val="11"/>
        <rFont val="Arial"/>
        <family val="2"/>
      </rPr>
      <t xml:space="preserve">Diseño, producción y distribución de una revista institucional de carácter instructivo e informativo, con periodicidad </t>
    </r>
    <r>
      <rPr>
        <sz val="11"/>
        <color rgb="FF008000"/>
        <rFont val="Arial"/>
        <family val="2"/>
      </rPr>
      <t xml:space="preserve">bimestral</t>
    </r>
    <r>
      <rPr>
        <sz val="11"/>
        <rFont val="Arial"/>
        <family val="2"/>
      </rPr>
      <t xml:space="preserve">. (proyecto de inversión)</t>
    </r>
  </si>
  <si>
    <t xml:space="preserve">Tres revistas producidas físicas y virtuales, en los meses de agosto, octubre y diciembre de 2013</t>
  </si>
  <si>
    <t xml:space="preserve">Tres revistas producidas y en uso</t>
  </si>
  <si>
    <t xml:space="preserve">Memorando 0383 del 08 de abril de 2013.                                     Resolución 4335 del 28 de junio de 2013.                                            Detalle del proceso Número SES-009-2013.                               Memorando No. 0913 del 29 de julio de 2012</t>
  </si>
  <si>
    <t xml:space="preserve">Mediante Memorando 0383 del 08 de abril se solicitó a la Secretaría General iniciar el trámite para la contratación de ela revista Enlace Solidario. En el mes de junio y mediante Resolución 4335 del 28 de junio, se inció el proceso de convocotaria abierta con el número SES-009-2013.  6 revistas producidas</t>
  </si>
  <si>
    <t xml:space="preserve">Mediante Memorando No. 0913 del 29 de junio, la Superintendnete Londoño Herrera solicitó a la Oficina Asesora de Planeación y Sistemas reprogramar la actividad en el Plan Operativo Anual en cuanto a la periodicidad de la revista institucional. Sin alterar el número de ediciones pasamos de periodicidad cuatrimestral, a bimestral. </t>
  </si>
  <si>
    <t xml:space="preserve">* Acta proceso declarado desierto.
* Estudios previos borrador</t>
  </si>
  <si>
    <t xml:space="preserve">El 14 de Mayo de 2013 se declaro desierta la contratación de servicio de consultoría en las normas ISO 27001 e ISO 14001, ya que no cumplian los proponentes.
Se hizo necesario separar los temas; ISO 14001 e ISO 27001. Se ajustaron los estudios previos y se solicitaron cotizaciones. Se espera poder entregar los documentos para iniciar el procesos de contratación en el mes de Julio.</t>
  </si>
  <si>
    <t xml:space="preserve">Isolución</t>
  </si>
  <si>
    <t xml:space="preserve">El estado de las actualizaciones es el siguiente:
* Jurídico: Terminado
* Control Interno: Se elaboró la Caractertización, la cual se esta documentando en ISOlucion para ser enviada a flujo de revisión y aprobación.
* Gestión Documental: Se estan documentando los procedimientos en ISolución, para ser enviados a flujo de revisión y aprobación.
* Contratación: No se actualizarán hasta que los dueños del procesos lo soliciten.
* Talento Humano: El procedimiento de Evaluación de Desempeño, se encuentra en revisión por parte del Secretario General. Los demás procedimientos, no se actualizaran hasta que los dueños de los procesos lo soliciten.
* Gestión de Infraestructura: Se estan realizando unos cambios en los procesos, por tal razón se van ajustar cuando se implemente la norma ISO 27001.</t>
  </si>
  <si>
    <t xml:space="preserve">Plan de Auditoría Interna- Borrador</t>
  </si>
  <si>
    <t xml:space="preserve">Se elaboró el Plan de Auditoría Interna, el cualo se encuentra en borrador y pendiente por envíar para revisión al Jefe de la OAPS.  Doc en word </t>
  </si>
  <si>
    <t xml:space="preserve">Metodología del Sistema de Administración de Riesgos de Gestión.</t>
  </si>
  <si>
    <t xml:space="preserve">En el primer trimestre del año 2013, la Metodología se habia ajustado, y estaba pendiente por ser aprobada por el nuevo Jefe de Planeación y Sistemas, sin embargo por atender otros temas urgentes y como no habia personal de planeación, fue necesario aplazar esta actividad. 
Para el segundo semestre, el Profesional Especializado  que ingreso en el mes de Mayo, retomo el tema en el mes de junio ya que debia atender otros temas de la oficina, dado lo anterior,  la metodología se encuentra en últimos ajustes para ser enviada a revisión del Jefe de OAPS, la cual se realizará a principios del mes de Agosto.</t>
  </si>
  <si>
    <t xml:space="preserve">Se solicita al Comité de Dirección la modificación de la fecha fin, para Diciembre/2013.</t>
  </si>
  <si>
    <r>
      <rPr>
        <b val="true"/>
        <sz val="11"/>
        <color rgb="FF333399"/>
        <rFont val="Arial"/>
        <family val="2"/>
      </rPr>
      <t xml:space="preserve">Elaboró:</t>
    </r>
    <r>
      <rPr>
        <sz val="11"/>
        <color rgb="FF333399"/>
        <rFont val="Arial"/>
        <family val="2"/>
      </rPr>
      <t xml:space="preserve">  Yudith Peña Durán</t>
    </r>
  </si>
  <si>
    <r>
      <rPr>
        <b val="true"/>
        <sz val="11"/>
        <color rgb="FF333399"/>
        <rFont val="Arial"/>
        <family val="2"/>
      </rPr>
      <t xml:space="preserve">Revisó:</t>
    </r>
    <r>
      <rPr>
        <sz val="11"/>
        <color rgb="FF333399"/>
        <rFont val="Arial"/>
        <family val="2"/>
      </rPr>
      <t xml:space="preserve">  Edgar Forero Castro</t>
    </r>
  </si>
  <si>
    <r>
      <rPr>
        <b val="true"/>
        <sz val="11"/>
        <color rgb="FF333399"/>
        <rFont val="Arial"/>
        <family val="2"/>
      </rPr>
      <t xml:space="preserve">Aprobó:  </t>
    </r>
    <r>
      <rPr>
        <sz val="11"/>
        <color rgb="FF333399"/>
        <rFont val="Arial"/>
        <family val="2"/>
      </rPr>
      <t xml:space="preserve">Silvio Valderrama Correa</t>
    </r>
  </si>
  <si>
    <r>
      <rPr>
        <b val="true"/>
        <sz val="11"/>
        <color rgb="FF333399"/>
        <rFont val="Arial"/>
        <family val="2"/>
      </rPr>
      <t xml:space="preserve">Fecha última actualización:</t>
    </r>
    <r>
      <rPr>
        <sz val="11"/>
        <color rgb="FF333399"/>
        <rFont val="Arial"/>
        <family val="2"/>
      </rPr>
      <t xml:space="preserve"> 01 de abril de 2011</t>
    </r>
  </si>
  <si>
    <t xml:space="preserve">Segundo Trimestre  Abril -Junio 2013 </t>
  </si>
  <si>
    <t xml:space="preserve">II TRIMESTRE POA 2013</t>
  </si>
  <si>
    <t xml:space="preserve">Área</t>
  </si>
  <si>
    <t xml:space="preserve">No. Actividades</t>
  </si>
  <si>
    <t xml:space="preserve">Actividades a evaluar</t>
  </si>
  <si>
    <t xml:space="preserve">Completadas</t>
  </si>
  <si>
    <t xml:space="preserve">No iniciadas</t>
  </si>
  <si>
    <t xml:space="preserve">Cumplimiento  parcial  de meta</t>
  </si>
  <si>
    <t xml:space="preserve">No aplica seguimiento</t>
  </si>
  <si>
    <t xml:space="preserve">% avance </t>
  </si>
  <si>
    <t xml:space="preserve">Actividades  a terminar  a Junio 2013</t>
  </si>
  <si>
    <t xml:space="preserve">No Completadas</t>
  </si>
  <si>
    <t xml:space="preserve">% de cumplimiento  T2</t>
  </si>
  <si>
    <t xml:space="preserve">% incumplimiento T2</t>
  </si>
  <si>
    <t xml:space="preserve">Planeación y Sistemas</t>
  </si>
  <si>
    <t xml:space="preserve">Jurídica</t>
  </si>
  <si>
    <t xml:space="preserve">Control Interno</t>
  </si>
  <si>
    <t xml:space="preserve">Avance II trimestre consolidado</t>
  </si>
  <si>
    <t xml:space="preserve">% avance  1T</t>
  </si>
  <si>
    <t xml:space="preserve">% avance 2T</t>
  </si>
  <si>
    <t xml:space="preserve">CONSOLIDADO  DE AVANCE DEL PLAN OPERATIVO ANUAL 2013</t>
  </si>
  <si>
    <t xml:space="preserve">OBJETIVO ESTRATÉGICO  1</t>
  </si>
  <si>
    <t xml:space="preserve">OBJETIVO ESTRATÉGICO  2</t>
  </si>
  <si>
    <t xml:space="preserve">OBJETIVO ESTRATÉGICO  3</t>
  </si>
  <si>
    <t xml:space="preserve">OBJETIVO ESTRATÉGICO  4</t>
  </si>
  <si>
    <t xml:space="preserve">OBJETIVO ESTRATÉGICO 5</t>
  </si>
  <si>
    <t xml:space="preserve">OBJETIVO ESTRATÉGICO 6</t>
  </si>
  <si>
    <t xml:space="preserve">Número de actividades</t>
  </si>
  <si>
    <t xml:space="preserve">PROCENTAJE DE AVANCE PROMEDIO POR OBJETIVO</t>
  </si>
  <si>
    <t xml:space="preserve">No. Act. Restantes</t>
  </si>
  <si>
    <t xml:space="preserve">CONSOLIDADO  DE AVANCE DEL PLAN OPERATIVO ANUAL 2013  II trimestre</t>
  </si>
  <si>
    <t xml:space="preserve">PROMEDIO TOTAL</t>
  </si>
  <si>
    <t xml:space="preserve">T3</t>
  </si>
  <si>
    <t xml:space="preserve">T4</t>
  </si>
  <si>
    <t xml:space="preserve">T1</t>
  </si>
  <si>
    <t xml:space="preserve">T2</t>
  </si>
  <si>
    <t xml:space="preserve">Actividades a finalizar en el periodo</t>
  </si>
  <si>
    <t xml:space="preserve">Actividades a finalizar en el periodo
(Modificado)</t>
  </si>
  <si>
    <t xml:space="preserve">Actividades finalizadas dentro del periodo
(Original)</t>
  </si>
  <si>
    <t xml:space="preserve">N.A.</t>
  </si>
  <si>
    <t xml:space="preserve">Actividades finalizadas dentro del periodo
(Modificado)</t>
  </si>
  <si>
    <t xml:space="preserve">Porcentaje de cumplimiento
(Original)</t>
  </si>
  <si>
    <t xml:space="preserve">Porcentaje de cumplimiento
(Modificado)</t>
  </si>
  <si>
    <t xml:space="preserve">2° SEGUIMIENTO JULIO-SEPTIEMBRE</t>
  </si>
  <si>
    <t xml:space="preserve">Iniciadas</t>
  </si>
  <si>
    <t xml:space="preserve">No cumplio la meta</t>
  </si>
  <si>
    <t xml:space="preserve">%</t>
  </si>
  <si>
    <t xml:space="preserve">Actividades a finalizar en el periodo
(Original)</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00"/>
    <numFmt numFmtId="169" formatCode="[$-409]mmm\-yy"/>
    <numFmt numFmtId="170" formatCode="0.00%"/>
    <numFmt numFmtId="171" formatCode="#,##0.00"/>
    <numFmt numFmtId="172" formatCode="General"/>
    <numFmt numFmtId="173" formatCode="0.0%"/>
    <numFmt numFmtId="174" formatCode="&quot;$ &quot;#,##0_);[RED]&quot;($ &quot;#,##0\)"/>
  </numFmts>
  <fonts count="73">
    <font>
      <sz val="10"/>
      <name val="Arial"/>
      <family val="0"/>
    </font>
    <font>
      <sz val="10"/>
      <name val="Arial"/>
      <family val="0"/>
    </font>
    <font>
      <sz val="10"/>
      <name val="Arial"/>
      <family val="0"/>
    </font>
    <font>
      <sz val="10"/>
      <name val="Arial"/>
      <family val="0"/>
    </font>
    <font>
      <sz val="10"/>
      <name val="Arial"/>
      <family val="2"/>
    </font>
    <font>
      <sz val="7"/>
      <name val="Arial Narrow"/>
      <family val="2"/>
    </font>
    <font>
      <b val="true"/>
      <sz val="7"/>
      <name val="Arial Narrow"/>
      <family val="2"/>
    </font>
    <font>
      <sz val="8"/>
      <name val="Arial Narrow"/>
      <family val="2"/>
    </font>
    <font>
      <sz val="6"/>
      <name val="Arial Narrow"/>
      <family val="2"/>
    </font>
    <font>
      <b val="true"/>
      <sz val="12"/>
      <color rgb="FF333399"/>
      <name val="Arial"/>
      <family val="2"/>
    </font>
    <font>
      <b val="true"/>
      <sz val="10"/>
      <name val="Arial"/>
      <family val="2"/>
    </font>
    <font>
      <b val="true"/>
      <sz val="10"/>
      <name val="Arial Narrow"/>
      <family val="2"/>
    </font>
    <font>
      <b val="true"/>
      <sz val="11"/>
      <name val="Arial Narrow"/>
      <family val="2"/>
    </font>
    <font>
      <b val="true"/>
      <sz val="12"/>
      <name val="Arial Narrow"/>
      <family val="2"/>
    </font>
    <font>
      <b val="true"/>
      <sz val="6"/>
      <name val="Arial Narrow"/>
      <family val="2"/>
    </font>
    <font>
      <b val="true"/>
      <sz val="8"/>
      <name val="Arial Narrow"/>
      <family val="2"/>
    </font>
    <font>
      <b val="true"/>
      <sz val="5"/>
      <name val="Arial Narrow"/>
      <family val="2"/>
    </font>
    <font>
      <b val="true"/>
      <sz val="4.5"/>
      <name val="Arial Narrow"/>
      <family val="2"/>
    </font>
    <font>
      <b val="true"/>
      <sz val="4"/>
      <name val="Arial Narrow"/>
      <family val="2"/>
    </font>
    <font>
      <sz val="10"/>
      <name val="Arial Narrow"/>
      <family val="2"/>
    </font>
    <font>
      <sz val="8"/>
      <name val="Arial"/>
      <family val="2"/>
    </font>
    <font>
      <b val="true"/>
      <sz val="7"/>
      <color rgb="FFFFFFFF"/>
      <name val="Arial Narrow"/>
      <family val="2"/>
    </font>
    <font>
      <b val="true"/>
      <sz val="8"/>
      <color rgb="FFFFFFFF"/>
      <name val="Arial Narrow"/>
      <family val="2"/>
    </font>
    <font>
      <sz val="10"/>
      <color rgb="FF000000"/>
      <name val="Arial Narrow"/>
      <family val="2"/>
    </font>
    <font>
      <sz val="8"/>
      <color rgb="FFFFFFFF"/>
      <name val="Arial Narrow"/>
      <family val="2"/>
    </font>
    <font>
      <sz val="10"/>
      <color rgb="FF333333"/>
      <name val="Arial Narrow"/>
      <family val="2"/>
    </font>
    <font>
      <sz val="8"/>
      <color rgb="FF000000"/>
      <name val="Arial Narrow"/>
      <family val="2"/>
    </font>
    <font>
      <b val="true"/>
      <sz val="8"/>
      <name val="Arial"/>
      <family val="2"/>
    </font>
    <font>
      <b val="true"/>
      <sz val="8"/>
      <color rgb="FF333399"/>
      <name val="Arial"/>
      <family val="2"/>
    </font>
    <font>
      <sz val="8"/>
      <color rgb="FF333399"/>
      <name val="Arial"/>
      <family val="2"/>
    </font>
    <font>
      <b val="true"/>
      <sz val="7"/>
      <color rgb="FF000000"/>
      <name val="Tahoma"/>
      <family val="2"/>
    </font>
    <font>
      <sz val="8"/>
      <color rgb="FF000000"/>
      <name val="Tahoma"/>
      <family val="2"/>
    </font>
    <font>
      <b val="true"/>
      <sz val="10"/>
      <color rgb="FFFFFFFF"/>
      <name val="Arial"/>
      <family val="2"/>
    </font>
    <font>
      <b val="true"/>
      <sz val="12"/>
      <color rgb="FF993300"/>
      <name val="Arial"/>
      <family val="2"/>
    </font>
    <font>
      <sz val="11"/>
      <name val="Arial"/>
      <family val="2"/>
    </font>
    <font>
      <b val="true"/>
      <sz val="11"/>
      <name val="Arial"/>
      <family val="2"/>
    </font>
    <font>
      <b val="true"/>
      <sz val="11"/>
      <color rgb="FF333399"/>
      <name val="Arial"/>
      <family val="2"/>
    </font>
    <font>
      <b val="true"/>
      <sz val="11"/>
      <color rgb="FFFFFFFF"/>
      <name val="Arial"/>
      <family val="2"/>
    </font>
    <font>
      <sz val="11"/>
      <color rgb="FF008000"/>
      <name val="Arial"/>
      <family val="2"/>
    </font>
    <font>
      <sz val="11"/>
      <color rgb="FF000000"/>
      <name val="Arial"/>
      <family val="2"/>
    </font>
    <font>
      <sz val="11"/>
      <name val="Arial Narrow"/>
      <family val="2"/>
    </font>
    <font>
      <sz val="11"/>
      <color rgb="FF333333"/>
      <name val="Arial"/>
      <family val="2"/>
    </font>
    <font>
      <sz val="11"/>
      <color rgb="FF333399"/>
      <name val="Arial"/>
      <family val="2"/>
    </font>
    <font>
      <b val="true"/>
      <sz val="18"/>
      <name val="Arial"/>
      <family val="2"/>
    </font>
    <font>
      <b val="true"/>
      <sz val="14"/>
      <name val="Arial"/>
      <family val="2"/>
    </font>
    <font>
      <sz val="14"/>
      <name val="Arial"/>
      <family val="2"/>
    </font>
    <font>
      <b val="true"/>
      <sz val="16"/>
      <name val="Arial"/>
      <family val="2"/>
    </font>
    <font>
      <b val="true"/>
      <sz val="12"/>
      <name val="Arial"/>
      <family val="2"/>
    </font>
    <font>
      <sz val="15"/>
      <name val="Arial"/>
      <family val="2"/>
    </font>
    <font>
      <b val="true"/>
      <sz val="8"/>
      <color rgb="FF000000"/>
      <name val="Tahoma"/>
      <family val="2"/>
    </font>
    <font>
      <b val="true"/>
      <sz val="14.4"/>
      <color rgb="FF000000"/>
      <name val="Arial"/>
      <family val="2"/>
    </font>
    <font>
      <sz val="12"/>
      <color rgb="FF000000"/>
      <name val="Arial"/>
      <family val="2"/>
    </font>
    <font>
      <b val="true"/>
      <sz val="18"/>
      <color rgb="FF000000"/>
      <name val="Cambria"/>
      <family val="2"/>
    </font>
    <font>
      <sz val="18"/>
      <color rgb="FF000000"/>
      <name val="Calibri"/>
      <family val="2"/>
    </font>
    <font>
      <sz val="12"/>
      <color rgb="FF000000"/>
      <name val="Cambria"/>
      <family val="2"/>
    </font>
    <font>
      <sz val="14"/>
      <color rgb="FF000000"/>
      <name val="Calibri"/>
      <family val="2"/>
    </font>
    <font>
      <sz val="10"/>
      <color rgb="FF000000"/>
      <name val="Calibri"/>
      <family val="2"/>
    </font>
    <font>
      <b val="true"/>
      <sz val="18"/>
      <color rgb="FF000000"/>
      <name val="Calibri"/>
      <family val="2"/>
    </font>
    <font>
      <sz val="11"/>
      <color rgb="FF000000"/>
      <name val="Calibri"/>
      <family val="2"/>
    </font>
    <font>
      <b val="true"/>
      <sz val="20"/>
      <color rgb="FF000000"/>
      <name val="Calibri"/>
      <family val="2"/>
    </font>
    <font>
      <sz val="16"/>
      <color rgb="FF000000"/>
      <name val="Calibri"/>
      <family val="2"/>
    </font>
    <font>
      <b val="true"/>
      <sz val="28"/>
      <color rgb="FF000000"/>
      <name val="Calibri"/>
      <family val="2"/>
    </font>
    <font>
      <b val="true"/>
      <sz val="12"/>
      <color rgb="FFFFFFFF"/>
      <name val="Arial"/>
      <family val="2"/>
    </font>
    <font>
      <sz val="10"/>
      <color rgb="FFFFFFFF"/>
      <name val="Arial"/>
      <family val="2"/>
    </font>
    <font>
      <b val="true"/>
      <sz val="15"/>
      <name val="Arial"/>
      <family val="2"/>
    </font>
    <font>
      <sz val="12"/>
      <color rgb="FF000000"/>
      <name val="Calibri"/>
      <family val="2"/>
    </font>
    <font>
      <b val="true"/>
      <sz val="16"/>
      <color rgb="FF000000"/>
      <name val="Calibri"/>
      <family val="2"/>
    </font>
    <font>
      <sz val="12.85"/>
      <color rgb="FF000000"/>
      <name val="Calibri"/>
      <family val="2"/>
    </font>
    <font>
      <sz val="14"/>
      <color rgb="FF000000"/>
      <name val="Arial"/>
      <family val="2"/>
    </font>
    <font>
      <b val="true"/>
      <sz val="10"/>
      <color rgb="FFC0C0C0"/>
      <name val="Arial"/>
      <family val="2"/>
    </font>
    <font>
      <b val="true"/>
      <sz val="10"/>
      <color rgb="FF993300"/>
      <name val="Arial"/>
      <family val="2"/>
    </font>
    <font>
      <sz val="12"/>
      <name val="Arial"/>
      <family val="2"/>
    </font>
    <font>
      <b val="true"/>
      <sz val="11"/>
      <color rgb="FF000000"/>
      <name val="Arial"/>
      <family val="0"/>
    </font>
  </fonts>
  <fills count="22">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C00000"/>
      </patternFill>
    </fill>
    <fill>
      <patternFill patternType="solid">
        <fgColor rgb="FFCCCCFF"/>
        <bgColor rgb="FFC0C0C0"/>
      </patternFill>
    </fill>
    <fill>
      <patternFill patternType="solid">
        <fgColor rgb="FFFF8080"/>
        <bgColor rgb="FFFF99CC"/>
      </patternFill>
    </fill>
    <fill>
      <patternFill patternType="solid">
        <fgColor rgb="FFFFFFFF"/>
        <bgColor rgb="FFFFFFCC"/>
      </patternFill>
    </fill>
    <fill>
      <patternFill patternType="solid">
        <fgColor rgb="FF000080"/>
        <bgColor rgb="FF000080"/>
      </patternFill>
    </fill>
    <fill>
      <patternFill patternType="solid">
        <fgColor rgb="FF333399"/>
        <bgColor rgb="FF003366"/>
      </patternFill>
    </fill>
    <fill>
      <patternFill patternType="solid">
        <fgColor rgb="FF969696"/>
        <bgColor rgb="FF808080"/>
      </patternFill>
    </fill>
    <fill>
      <patternFill patternType="solid">
        <fgColor rgb="FF33CCCC"/>
        <bgColor rgb="FF00B0F0"/>
      </patternFill>
    </fill>
    <fill>
      <patternFill patternType="solid">
        <fgColor rgb="FFFFCC00"/>
        <bgColor rgb="FFFFFF00"/>
      </patternFill>
    </fill>
    <fill>
      <patternFill patternType="solid">
        <fgColor rgb="FFFFFFCC"/>
        <bgColor rgb="FFFFFFFF"/>
      </patternFill>
    </fill>
    <fill>
      <patternFill patternType="solid">
        <fgColor rgb="FFFFCC99"/>
        <bgColor rgb="FFFAC090"/>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CCFFCC"/>
        <bgColor rgb="FFCCFFFF"/>
      </patternFill>
    </fill>
    <fill>
      <patternFill patternType="solid">
        <fgColor rgb="FF808080"/>
        <bgColor rgb="FF969696"/>
      </patternFill>
    </fill>
    <fill>
      <patternFill patternType="solid">
        <fgColor rgb="FFC0C0C0"/>
        <bgColor rgb="FFCCCCFF"/>
      </patternFill>
    </fill>
  </fills>
  <borders count="44">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style="medium">
        <color rgb="FFFFFFFF"/>
      </left>
      <right/>
      <top style="medium">
        <color rgb="FFFFFFFF"/>
      </top>
      <bottom/>
      <diagonal/>
    </border>
    <border diagonalUp="false" diagonalDown="false">
      <left style="thin"/>
      <right style="thin"/>
      <top/>
      <bottom style="medium"/>
      <diagonal/>
    </border>
    <border diagonalUp="false" diagonalDown="false">
      <left/>
      <right/>
      <top/>
      <bottom style="thin"/>
      <diagonal/>
    </border>
    <border diagonalUp="false" diagonalDown="false">
      <left style="medium">
        <color rgb="FFFFFFFF"/>
      </left>
      <right/>
      <top style="medium">
        <color rgb="FFFFFFFF"/>
      </top>
      <bottom style="medium">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6"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7" fontId="17" fillId="3" borderId="9" xfId="0" applyFont="true" applyBorder="true" applyAlignment="true" applyProtection="false">
      <alignment horizontal="center" vertical="center" textRotation="0" wrapText="true" indent="0" shrinkToFit="false"/>
      <protection locked="true" hidden="false"/>
    </xf>
    <xf numFmtId="168" fontId="17" fillId="3" borderId="9"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69" fontId="19" fillId="0" borderId="6"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justify"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6" fontId="5" fillId="4" borderId="6"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justify" vertical="center" textRotation="0" wrapText="tru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justify"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justify"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justify" vertical="center" textRotation="0" wrapText="true" indent="0" shrinkToFit="false"/>
      <protection locked="true" hidden="false"/>
    </xf>
    <xf numFmtId="166" fontId="5" fillId="5" borderId="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5" fontId="5" fillId="0" borderId="3" xfId="19"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readingOrder="1"/>
      <protection locked="true" hidden="false"/>
    </xf>
    <xf numFmtId="164" fontId="23" fillId="0" borderId="3" xfId="0" applyFont="true" applyBorder="true" applyAlignment="true" applyProtection="false">
      <alignment horizontal="center" vertical="center" textRotation="0" wrapText="true" indent="0" shrinkToFit="false" readingOrder="1"/>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readingOrder="1"/>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readingOrder="1"/>
      <protection locked="true" hidden="false"/>
    </xf>
    <xf numFmtId="166" fontId="5" fillId="5" borderId="3" xfId="0" applyFont="true" applyBorder="true" applyAlignment="true" applyProtection="false">
      <alignment horizontal="justify" vertical="center" textRotation="0" wrapText="true" indent="0" shrinkToFit="false"/>
      <protection locked="true" hidden="false"/>
    </xf>
    <xf numFmtId="169" fontId="23" fillId="0" borderId="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70" fontId="5" fillId="0" borderId="3" xfId="19"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7" fillId="0" borderId="3"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7" fillId="4"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6" fontId="7" fillId="5" borderId="3" xfId="0" applyFont="true" applyBorder="true" applyAlignment="true" applyProtection="false">
      <alignment horizontal="center" vertical="center" textRotation="0" wrapText="true" indent="0" shrinkToFit="false"/>
      <protection locked="true" hidden="false"/>
    </xf>
    <xf numFmtId="166" fontId="7" fillId="0" borderId="3" xfId="19" applyFont="true" applyBorder="true" applyAlignment="true" applyProtection="true">
      <alignment horizontal="center" vertical="center" textRotation="0" wrapText="true" indent="0" shrinkToFit="false"/>
      <protection locked="true" hidden="false"/>
    </xf>
    <xf numFmtId="170" fontId="7" fillId="0" borderId="3" xfId="19" applyFont="true" applyBorder="true" applyAlignment="true" applyProtection="true">
      <alignment horizontal="center" vertical="center" textRotation="0" wrapText="true" indent="0" shrinkToFit="false"/>
      <protection locked="true" hidden="false"/>
    </xf>
    <xf numFmtId="166" fontId="7" fillId="6"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70" fontId="7"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1" fontId="7"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6" fontId="5" fillId="6"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8" fontId="5" fillId="0" borderId="3" xfId="0" applyFont="true" applyBorder="true" applyAlignment="true" applyProtection="false">
      <alignment horizontal="justify" vertical="bottom"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9" fontId="19" fillId="0" borderId="19" xfId="0" applyFont="true" applyBorder="true" applyAlignment="true" applyProtection="false">
      <alignment horizontal="center" vertical="center" textRotation="0" wrapText="false" indent="0" shrinkToFit="false"/>
      <protection locked="true" hidden="false"/>
    </xf>
    <xf numFmtId="169" fontId="19" fillId="0" borderId="19"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9" fontId="20"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7" fontId="21"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justify"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justify" vertical="center" textRotation="0" wrapText="true" indent="0" shrinkToFit="false"/>
      <protection locked="true" hidden="false"/>
    </xf>
    <xf numFmtId="167" fontId="22"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justify"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28" fillId="7"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7" borderId="25" xfId="0" applyFont="true" applyBorder="true" applyAlignment="true" applyProtection="false">
      <alignment horizontal="center" vertical="center" textRotation="0" wrapText="true" indent="0" shrinkToFit="false"/>
      <protection locked="true" hidden="false"/>
    </xf>
    <xf numFmtId="164" fontId="20" fillId="7" borderId="25" xfId="0" applyFont="true" applyBorder="true" applyAlignment="true" applyProtection="false">
      <alignment horizontal="justify" vertical="center" textRotation="0" wrapText="true" indent="0" shrinkToFit="false"/>
      <protection locked="true" hidden="false"/>
    </xf>
    <xf numFmtId="164" fontId="20" fillId="7" borderId="26" xfId="0" applyFont="true" applyBorder="true" applyAlignment="true" applyProtection="false">
      <alignment horizontal="center" vertical="center" textRotation="0" wrapText="true" indent="0" shrinkToFit="false"/>
      <protection locked="true" hidden="false"/>
    </xf>
    <xf numFmtId="167" fontId="20" fillId="7" borderId="25" xfId="0" applyFont="true" applyBorder="true" applyAlignment="true" applyProtection="false">
      <alignment horizontal="center" vertical="center" textRotation="0" wrapText="true" indent="0" shrinkToFit="false"/>
      <protection locked="true" hidden="false"/>
    </xf>
    <xf numFmtId="168" fontId="20" fillId="7" borderId="25"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9" fillId="7" borderId="28" xfId="0" applyFont="true" applyBorder="true" applyAlignment="true" applyProtection="false">
      <alignment horizontal="left" vertical="center" textRotation="0" wrapText="fals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justify" vertical="center"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8" fillId="7" borderId="29" xfId="0" applyFont="true" applyBorder="true" applyAlignment="false" applyProtection="false">
      <alignment horizontal="general" vertical="bottom" textRotation="0" wrapText="false" indent="0" shrinkToFit="false"/>
      <protection locked="true" hidden="false"/>
    </xf>
    <xf numFmtId="164" fontId="20" fillId="7" borderId="30" xfId="0" applyFont="true" applyBorder="true" applyAlignment="true" applyProtection="false">
      <alignment horizontal="center" vertical="center" textRotation="0" wrapText="true" indent="0" shrinkToFit="false"/>
      <protection locked="true" hidden="false"/>
    </xf>
    <xf numFmtId="164" fontId="20" fillId="7" borderId="30" xfId="0" applyFont="true" applyBorder="true" applyAlignment="true" applyProtection="false">
      <alignment horizontal="justify" vertical="center" textRotation="0" wrapText="true" indent="0" shrinkToFit="false"/>
      <protection locked="true" hidden="false"/>
    </xf>
    <xf numFmtId="167" fontId="20" fillId="7" borderId="30" xfId="0" applyFont="true" applyBorder="true" applyAlignment="true" applyProtection="false">
      <alignment horizontal="center" vertical="center" textRotation="0" wrapText="true" indent="0" shrinkToFit="false"/>
      <protection locked="true" hidden="false"/>
    </xf>
    <xf numFmtId="168" fontId="20" fillId="7"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90" wrapText="true" indent="0" shrinkToFit="false"/>
      <protection locked="true" hidden="false"/>
    </xf>
    <xf numFmtId="164" fontId="20" fillId="7" borderId="32"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7" borderId="33" xfId="0" applyFont="true" applyBorder="true" applyAlignment="true" applyProtection="false">
      <alignment horizontal="center" vertical="center" textRotation="0" wrapText="true" indent="0" shrinkToFit="false"/>
      <protection locked="true" hidden="false"/>
    </xf>
    <xf numFmtId="164" fontId="20" fillId="7" borderId="33" xfId="0" applyFont="true" applyBorder="true" applyAlignment="true" applyProtection="false">
      <alignment horizontal="justify" vertical="center" textRotation="0" wrapText="true" indent="0" shrinkToFit="false"/>
      <protection locked="true" hidden="false"/>
    </xf>
    <xf numFmtId="164" fontId="20" fillId="7" borderId="34" xfId="0" applyFont="true" applyBorder="true" applyAlignment="true" applyProtection="false">
      <alignment horizontal="center" vertical="center" textRotation="0" wrapText="true" indent="0" shrinkToFit="false"/>
      <protection locked="true" hidden="false"/>
    </xf>
    <xf numFmtId="164" fontId="28" fillId="7" borderId="32" xfId="0" applyFont="true" applyBorder="true" applyAlignment="false" applyProtection="false">
      <alignment horizontal="general" vertical="bottom" textRotation="0" wrapText="false" indent="0" shrinkToFit="false"/>
      <protection locked="true" hidden="false"/>
    </xf>
    <xf numFmtId="167" fontId="20" fillId="7" borderId="33" xfId="0" applyFont="true" applyBorder="true" applyAlignment="true" applyProtection="false">
      <alignment horizontal="center" vertical="center" textRotation="0" wrapText="true" indent="0" shrinkToFit="false"/>
      <protection locked="true" hidden="false"/>
    </xf>
    <xf numFmtId="168" fontId="20" fillId="7" borderId="33"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2"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true" applyProtection="false">
      <alignment horizontal="left" vertical="center" textRotation="0" wrapText="true" indent="0" shrinkToFit="false"/>
      <protection locked="true" hidden="false"/>
    </xf>
    <xf numFmtId="172" fontId="10" fillId="10" borderId="0" xfId="0" applyFont="true" applyBorder="fals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32" fillId="8" borderId="3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3" borderId="38" xfId="0" applyFont="true" applyBorder="true" applyAlignment="true" applyProtection="false">
      <alignment horizontal="center" vertical="center" textRotation="0" wrapText="true" indent="0" shrinkToFit="false"/>
      <protection locked="true" hidden="false"/>
    </xf>
    <xf numFmtId="164" fontId="32" fillId="9" borderId="0" xfId="0" applyFont="true" applyBorder="false" applyAlignment="true" applyProtection="false">
      <alignment horizontal="center" vertical="center" textRotation="0" wrapText="true" indent="0" shrinkToFit="false"/>
      <protection locked="true" hidden="false"/>
    </xf>
    <xf numFmtId="164" fontId="32" fillId="9" borderId="38" xfId="0" applyFont="true" applyBorder="true" applyAlignment="true" applyProtection="false">
      <alignment horizontal="left" vertical="center" textRotation="0" wrapText="true" indent="0" shrinkToFit="false"/>
      <protection locked="true" hidden="false"/>
    </xf>
    <xf numFmtId="164" fontId="0" fillId="10" borderId="38" xfId="0" applyFont="false" applyBorder="true" applyAlignment="true" applyProtection="false">
      <alignment horizontal="center" vertical="center" textRotation="0" wrapText="true" indent="0" shrinkToFit="false"/>
      <protection locked="true" hidden="false"/>
    </xf>
    <xf numFmtId="164" fontId="4" fillId="10" borderId="38" xfId="0" applyFont="true" applyBorder="true" applyAlignment="true" applyProtection="false">
      <alignment horizontal="center" vertical="center" textRotation="0" wrapText="true" indent="0" shrinkToFit="false"/>
      <protection locked="true" hidden="false"/>
    </xf>
    <xf numFmtId="164" fontId="4" fillId="10" borderId="3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2" fillId="8" borderId="39" xfId="0" applyFont="true" applyBorder="true" applyAlignment="true" applyProtection="false">
      <alignment horizontal="left" vertical="center" textRotation="0" wrapText="true" indent="0" shrinkToFit="false"/>
      <protection locked="true" hidden="false"/>
    </xf>
    <xf numFmtId="172" fontId="33" fillId="1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9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9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9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7" fillId="11"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35" fillId="3" borderId="5" xfId="0" applyFont="true" applyBorder="true" applyAlignment="true" applyProtection="false">
      <alignment horizontal="left" vertical="center" textRotation="0" wrapText="tru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3"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7" fontId="35" fillId="0" borderId="9" xfId="0" applyFont="true" applyBorder="true" applyAlignment="true" applyProtection="false">
      <alignment horizontal="center" vertical="center" textRotation="0" wrapText="true" indent="0" shrinkToFit="false"/>
      <protection locked="true" hidden="false"/>
    </xf>
    <xf numFmtId="167" fontId="35" fillId="3" borderId="9" xfId="0" applyFont="true" applyBorder="true" applyAlignment="true" applyProtection="false">
      <alignment horizontal="center" vertical="center" textRotation="0" wrapText="true" indent="0" shrinkToFit="false"/>
      <protection locked="true" hidden="false"/>
    </xf>
    <xf numFmtId="168" fontId="35" fillId="3" borderId="9" xfId="0" applyFont="true" applyBorder="true" applyAlignment="true" applyProtection="false">
      <alignment horizontal="center" vertical="center" textRotation="0" wrapText="true" indent="0" shrinkToFit="false"/>
      <protection locked="true" hidden="false"/>
    </xf>
    <xf numFmtId="164" fontId="35" fillId="3"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9" fontId="34" fillId="0" borderId="6" xfId="0" applyFont="true" applyBorder="true" applyAlignment="true" applyProtection="false">
      <alignment horizontal="center" vertical="center" textRotation="0" wrapText="true" indent="0" shrinkToFit="false"/>
      <protection locked="true" hidden="false"/>
    </xf>
    <xf numFmtId="169" fontId="38"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6" fontId="34" fillId="0" borderId="12" xfId="0" applyFont="true" applyBorder="true" applyAlignment="true" applyProtection="false">
      <alignment horizontal="center" vertical="bottom" textRotation="0" wrapText="true" indent="0" shrinkToFit="false"/>
      <protection locked="true" hidden="false"/>
    </xf>
    <xf numFmtId="166" fontId="34" fillId="0" borderId="6" xfId="0" applyFont="true" applyBorder="true" applyAlignment="true" applyProtection="false">
      <alignment horizontal="center" vertical="bottom" textRotation="0" wrapText="tru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6" fontId="34" fillId="7" borderId="6" xfId="0" applyFont="true" applyBorder="true" applyAlignment="true" applyProtection="false">
      <alignment horizontal="justify" vertical="center" textRotation="0" wrapText="true" indent="0" shrinkToFit="false"/>
      <protection locked="true" hidden="false"/>
    </xf>
    <xf numFmtId="166" fontId="34" fillId="7" borderId="6" xfId="0" applyFont="true" applyBorder="true" applyAlignment="true" applyProtection="false">
      <alignment horizontal="center" vertical="center" textRotation="0" wrapText="true" indent="0" shrinkToFit="false"/>
      <protection locked="true" hidden="false"/>
    </xf>
    <xf numFmtId="168" fontId="34" fillId="0" borderId="6" xfId="0" applyFont="true" applyBorder="true" applyAlignment="true" applyProtection="false">
      <alignment horizontal="justify"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9" fontId="34" fillId="0" borderId="3" xfId="0" applyFont="true" applyBorder="true" applyAlignment="true" applyProtection="false">
      <alignment horizontal="center"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6" fontId="34" fillId="0" borderId="16" xfId="0" applyFont="true" applyBorder="true" applyAlignment="true" applyProtection="false">
      <alignment horizontal="center" vertical="bottom" textRotation="0" wrapText="true" indent="0" shrinkToFit="false"/>
      <protection locked="true" hidden="false"/>
    </xf>
    <xf numFmtId="166" fontId="34" fillId="0" borderId="3" xfId="0" applyFont="true" applyBorder="true" applyAlignment="true" applyProtection="false">
      <alignment horizontal="center" vertical="bottom" textRotation="0" wrapText="true" indent="0" shrinkToFit="false"/>
      <protection locked="true" hidden="false"/>
    </xf>
    <xf numFmtId="167" fontId="37" fillId="0" borderId="3" xfId="0" applyFont="true" applyBorder="true" applyAlignment="true" applyProtection="false">
      <alignment horizontal="center" vertical="center" textRotation="0" wrapText="true" indent="0" shrinkToFit="false"/>
      <protection locked="true" hidden="false"/>
    </xf>
    <xf numFmtId="166" fontId="34" fillId="7" borderId="3" xfId="0" applyFont="true" applyBorder="true" applyAlignment="true" applyProtection="false">
      <alignment horizontal="justify" vertical="center" textRotation="0" wrapText="true" indent="0" shrinkToFit="false"/>
      <protection locked="true" hidden="false"/>
    </xf>
    <xf numFmtId="166" fontId="34" fillId="7"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5" fontId="34" fillId="0" borderId="3" xfId="19"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9" fontId="34" fillId="0" borderId="3" xfId="0" applyFont="true" applyBorder="true" applyAlignment="true" applyProtection="false">
      <alignment horizontal="center" vertical="center" textRotation="0" wrapText="true" indent="0" shrinkToFit="false"/>
      <protection locked="true" hidden="false"/>
    </xf>
    <xf numFmtId="169" fontId="34" fillId="3" borderId="3" xfId="0" applyFont="true" applyBorder="true" applyAlignment="true" applyProtection="false">
      <alignment horizontal="center" vertical="center" textRotation="0" wrapText="true" indent="0" shrinkToFit="false"/>
      <protection locked="true" hidden="false"/>
    </xf>
    <xf numFmtId="166" fontId="34" fillId="0" borderId="3" xfId="0" applyFont="true" applyBorder="true" applyAlignment="true" applyProtection="false">
      <alignment horizontal="justify" vertical="center" textRotation="0" wrapText="true" indent="0" shrinkToFit="false"/>
      <protection locked="true" hidden="false"/>
    </xf>
    <xf numFmtId="167" fontId="34" fillId="0" borderId="3"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justify"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5" fontId="34" fillId="0" borderId="18"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readingOrder="1"/>
      <protection locked="true" hidden="false"/>
    </xf>
    <xf numFmtId="164" fontId="39" fillId="0" borderId="3" xfId="0" applyFont="true" applyBorder="true" applyAlignment="true" applyProtection="false">
      <alignment horizontal="center" vertical="center" textRotation="0" wrapText="true" indent="0" shrinkToFit="false" readingOrder="1"/>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5" fontId="40" fillId="0" borderId="3" xfId="19" applyFont="true" applyBorder="true" applyAlignment="true" applyProtection="true">
      <alignment horizontal="center" vertical="center" textRotation="0" wrapText="true" indent="0" shrinkToFit="false"/>
      <protection locked="true" hidden="false"/>
    </xf>
    <xf numFmtId="164" fontId="40" fillId="0" borderId="3" xfId="0" applyFont="true" applyBorder="true" applyAlignment="true" applyProtection="false">
      <alignment horizontal="justify" vertical="center" textRotation="0" wrapText="true" indent="0" shrinkToFit="false"/>
      <protection locked="true" hidden="false"/>
    </xf>
    <xf numFmtId="164" fontId="40" fillId="0" borderId="17"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9" fontId="38" fillId="0" borderId="3"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readingOrder="1"/>
      <protection locked="true" hidden="false"/>
    </xf>
    <xf numFmtId="164" fontId="39" fillId="12" borderId="16" xfId="0" applyFont="true" applyBorder="true" applyAlignment="true" applyProtection="false">
      <alignment horizontal="center" vertical="center" textRotation="0" wrapText="true" indent="0" shrinkToFit="false"/>
      <protection locked="true" hidden="false"/>
    </xf>
    <xf numFmtId="166" fontId="40" fillId="0" borderId="3" xfId="0" applyFont="true" applyBorder="true" applyAlignment="true" applyProtection="false">
      <alignment horizontal="center" vertical="center" textRotation="0" wrapText="true" indent="0" shrinkToFit="false"/>
      <protection locked="true" hidden="false"/>
    </xf>
    <xf numFmtId="166" fontId="40" fillId="0" borderId="3" xfId="0" applyFont="true" applyBorder="true" applyAlignment="true" applyProtection="false">
      <alignment horizontal="justify" vertical="center" textRotation="0" wrapText="true" indent="0" shrinkToFit="false"/>
      <protection locked="true" hidden="false"/>
    </xf>
    <xf numFmtId="164" fontId="39" fillId="4" borderId="16"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true" indent="0" shrinkToFit="false" readingOrder="1"/>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9" fontId="38" fillId="0" borderId="3" xfId="0" applyFont="true" applyBorder="true" applyAlignment="true" applyProtection="false">
      <alignment horizontal="center" vertical="center" textRotation="0" wrapText="true" indent="0" shrinkToFit="false"/>
      <protection locked="true" hidden="false"/>
    </xf>
    <xf numFmtId="169" fontId="39" fillId="0" borderId="3" xfId="0" applyFont="true" applyBorder="true" applyAlignment="true" applyProtection="false">
      <alignment horizontal="center" vertical="center" textRotation="0" wrapText="true" indent="0" shrinkToFit="false"/>
      <protection locked="true" hidden="false"/>
    </xf>
    <xf numFmtId="166" fontId="40" fillId="7" borderId="3" xfId="0" applyFont="true" applyBorder="true" applyAlignment="true" applyProtection="false">
      <alignment horizontal="center" vertical="center" textRotation="0" wrapText="true" indent="0" shrinkToFit="false"/>
      <protection locked="true" hidden="false"/>
    </xf>
    <xf numFmtId="166" fontId="40" fillId="7" borderId="3" xfId="0" applyFont="true" applyBorder="true" applyAlignment="true" applyProtection="false">
      <alignment horizontal="justify" vertical="center" textRotation="0" wrapText="true" indent="0" shrinkToFit="false"/>
      <protection locked="true" hidden="false"/>
    </xf>
    <xf numFmtId="164" fontId="34" fillId="0" borderId="19" xfId="0" applyFont="true" applyBorder="true" applyAlignment="true" applyProtection="false">
      <alignment horizontal="justify"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70" fontId="34" fillId="0" borderId="3" xfId="19" applyFont="true" applyBorder="true" applyAlignment="true" applyProtection="tru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5" fontId="34" fillId="7" borderId="3" xfId="19" applyFont="true" applyBorder="true" applyAlignment="true" applyProtection="true">
      <alignment horizontal="center" vertical="center" textRotation="0" wrapText="true" indent="0" shrinkToFit="false"/>
      <protection locked="true" hidden="false"/>
    </xf>
    <xf numFmtId="167" fontId="37" fillId="7" borderId="3" xfId="0" applyFont="true" applyBorder="true" applyAlignment="true" applyProtection="false">
      <alignment horizontal="center" vertical="center" textRotation="0" wrapText="tru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64" fontId="34" fillId="7" borderId="3" xfId="0" applyFont="true" applyBorder="true" applyAlignment="true" applyProtection="false">
      <alignment horizontal="left"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5" fontId="34" fillId="7" borderId="3" xfId="19"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8" fontId="34" fillId="7" borderId="3" xfId="0" applyFont="true" applyBorder="true" applyAlignment="true" applyProtection="false">
      <alignment horizontal="center" vertical="center" textRotation="0" wrapText="true" indent="0" shrinkToFit="false"/>
      <protection locked="true" hidden="false"/>
    </xf>
    <xf numFmtId="164" fontId="34" fillId="7" borderId="0" xfId="0" applyFont="true" applyBorder="true" applyAlignment="true" applyProtection="false">
      <alignment horizontal="left"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5" fillId="7" borderId="14" xfId="0" applyFont="true" applyBorder="true" applyAlignment="true" applyProtection="false">
      <alignment horizontal="center" vertical="center" textRotation="0" wrapText="true" indent="0" shrinkToFit="false"/>
      <protection locked="true" hidden="false"/>
    </xf>
    <xf numFmtId="164" fontId="34" fillId="7" borderId="3" xfId="0" applyFont="true" applyBorder="true" applyAlignment="true" applyProtection="false">
      <alignment horizontal="justify" vertical="center" textRotation="0" wrapText="true" indent="0" shrinkToFit="false"/>
      <protection locked="true" hidden="false"/>
    </xf>
    <xf numFmtId="166" fontId="34" fillId="7" borderId="16" xfId="0" applyFont="true" applyBorder="true" applyAlignment="true" applyProtection="false">
      <alignment horizontal="center" vertical="bottom" textRotation="0" wrapText="true" indent="0" shrinkToFit="false"/>
      <protection locked="true" hidden="false"/>
    </xf>
    <xf numFmtId="166" fontId="34" fillId="7" borderId="3" xfId="0" applyFont="true" applyBorder="true" applyAlignment="true" applyProtection="false">
      <alignment horizontal="center" vertical="bottom" textRotation="0" wrapText="true" indent="0" shrinkToFit="false"/>
      <protection locked="true" hidden="false"/>
    </xf>
    <xf numFmtId="164" fontId="34" fillId="7" borderId="17" xfId="0" applyFont="true" applyBorder="true" applyAlignment="true" applyProtection="false">
      <alignment horizontal="left" vertical="center" textRotation="0" wrapText="tru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34" fillId="7" borderId="17" xfId="0" applyFont="true" applyBorder="true" applyAlignment="true" applyProtection="false">
      <alignment horizontal="center" vertical="center" textRotation="0" wrapText="true" indent="0" shrinkToFit="false"/>
      <protection locked="true" hidden="false"/>
    </xf>
    <xf numFmtId="170" fontId="34" fillId="7" borderId="3" xfId="19" applyFont="true" applyBorder="true" applyAlignment="true" applyProtection="true">
      <alignment horizontal="center" vertical="center" textRotation="0" wrapText="true" indent="0" shrinkToFit="false"/>
      <protection locked="true" hidden="false"/>
    </xf>
    <xf numFmtId="164" fontId="34" fillId="7" borderId="3" xfId="0" applyFont="true" applyBorder="true" applyAlignment="true" applyProtection="false">
      <alignment horizontal="left" vertical="bottom" textRotation="0" wrapText="true" indent="0" shrinkToFit="false"/>
      <protection locked="true" hidden="false"/>
    </xf>
    <xf numFmtId="170" fontId="34" fillId="7" borderId="3" xfId="0" applyFont="true" applyBorder="true" applyAlignment="true" applyProtection="false">
      <alignment horizontal="center" vertical="center" textRotation="0" wrapText="true" indent="0" shrinkToFit="false"/>
      <protection locked="true" hidden="false"/>
    </xf>
    <xf numFmtId="173" fontId="34" fillId="7" borderId="3" xfId="19"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5" fontId="34" fillId="7"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71" fontId="34" fillId="7"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9" fillId="7" borderId="3" xfId="0" applyFont="true" applyBorder="true" applyAlignment="true" applyProtection="false">
      <alignment horizontal="center" vertical="center" textRotation="0" wrapText="true" indent="0" shrinkToFit="false"/>
      <protection locked="true" hidden="false"/>
    </xf>
    <xf numFmtId="164" fontId="39" fillId="7" borderId="3" xfId="0" applyFont="true" applyBorder="true" applyAlignment="true" applyProtection="false">
      <alignment horizontal="left" vertical="center" textRotation="0" wrapText="true" indent="0" shrinkToFit="false"/>
      <protection locked="true" hidden="false"/>
    </xf>
    <xf numFmtId="164" fontId="41" fillId="3" borderId="3" xfId="0" applyFont="true" applyBorder="true" applyAlignment="true" applyProtection="false">
      <alignment horizontal="center" vertical="center" textRotation="0" wrapText="true" indent="0" shrinkToFit="false"/>
      <protection locked="true" hidden="false"/>
    </xf>
    <xf numFmtId="164" fontId="34" fillId="7" borderId="19" xfId="0" applyFont="true" applyBorder="true" applyAlignment="true" applyProtection="false">
      <alignment horizontal="justify" vertical="center" textRotation="0" wrapText="true" indent="0" shrinkToFit="false"/>
      <protection locked="true" hidden="false"/>
    </xf>
    <xf numFmtId="169" fontId="34" fillId="7" borderId="3" xfId="0" applyFont="true" applyBorder="true" applyAlignment="true" applyProtection="false">
      <alignment horizontal="center" vertical="center" textRotation="0" wrapText="true" indent="0" shrinkToFit="false"/>
      <protection locked="true" hidden="false"/>
    </xf>
    <xf numFmtId="166" fontId="34" fillId="0" borderId="3" xfId="0" applyFont="true" applyBorder="true" applyAlignment="true" applyProtection="false">
      <alignment horizontal="center" vertical="center" textRotation="0" wrapText="true" indent="0" shrinkToFit="false"/>
      <protection locked="true" hidden="false"/>
    </xf>
    <xf numFmtId="168" fontId="34" fillId="0" borderId="3" xfId="0" applyFont="true" applyBorder="true" applyAlignment="true" applyProtection="false">
      <alignment horizontal="left" vertical="center" textRotation="0" wrapText="true" indent="0" shrinkToFit="false"/>
      <protection locked="true" hidden="false"/>
    </xf>
    <xf numFmtId="169" fontId="34" fillId="3" borderId="3" xfId="0" applyFont="true" applyBorder="true" applyAlignment="true" applyProtection="false">
      <alignment horizontal="center" vertical="center" textRotation="0" wrapText="false" indent="0" shrinkToFit="false"/>
      <protection locked="true" hidden="false"/>
    </xf>
    <xf numFmtId="165" fontId="40" fillId="0" borderId="3" xfId="19" applyFont="true" applyBorder="true" applyAlignment="true" applyProtection="true">
      <alignment horizontal="center" vertical="center" textRotation="0" wrapText="true" indent="0" shrinkToFit="false"/>
      <protection locked="true" hidden="false"/>
    </xf>
    <xf numFmtId="165" fontId="40" fillId="0" borderId="3" xfId="0" applyFont="true" applyBorder="true" applyAlignment="true" applyProtection="false">
      <alignment horizontal="center" vertical="center" textRotation="0" wrapText="true" indent="0" shrinkToFit="false"/>
      <protection locked="true" hidden="false"/>
    </xf>
    <xf numFmtId="174" fontId="34" fillId="0" borderId="3" xfId="19" applyFont="true" applyBorder="true" applyAlignment="true" applyProtection="true">
      <alignment horizontal="center"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9" fontId="34" fillId="0" borderId="19" xfId="0" applyFont="true" applyBorder="true" applyAlignment="true" applyProtection="false">
      <alignment horizontal="center" vertical="center" textRotation="0" wrapText="false" indent="0" shrinkToFit="false"/>
      <protection locked="true" hidden="false"/>
    </xf>
    <xf numFmtId="169" fontId="34" fillId="0" borderId="19" xfId="0" applyFont="true" applyBorder="true" applyAlignment="true" applyProtection="false">
      <alignment horizontal="center" vertical="center" textRotation="0"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center" vertical="bottom"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justify" vertical="center" textRotation="0" wrapText="true" indent="0" shrinkToFit="false"/>
      <protection locked="true" hidden="false"/>
    </xf>
    <xf numFmtId="168"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7" borderId="24"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7" borderId="25" xfId="0" applyFont="true" applyBorder="true" applyAlignment="true" applyProtection="false">
      <alignment horizontal="center" vertical="center" textRotation="0" wrapText="true" indent="0" shrinkToFit="false"/>
      <protection locked="true" hidden="false"/>
    </xf>
    <xf numFmtId="164" fontId="34" fillId="7" borderId="25" xfId="0" applyFont="true" applyBorder="true" applyAlignment="true" applyProtection="false">
      <alignment horizontal="justify" vertical="center" textRotation="0" wrapText="true" indent="0" shrinkToFit="false"/>
      <protection locked="true" hidden="false"/>
    </xf>
    <xf numFmtId="164" fontId="34" fillId="7" borderId="26" xfId="0" applyFont="true" applyBorder="true" applyAlignment="true" applyProtection="false">
      <alignment horizontal="center" vertical="center" textRotation="0" wrapText="true" indent="0" shrinkToFit="false"/>
      <protection locked="true" hidden="false"/>
    </xf>
    <xf numFmtId="167" fontId="34" fillId="7" borderId="25" xfId="0" applyFont="true" applyBorder="true" applyAlignment="true" applyProtection="false">
      <alignment horizontal="center" vertical="center" textRotation="0" wrapText="true" indent="0" shrinkToFit="false"/>
      <protection locked="true" hidden="false"/>
    </xf>
    <xf numFmtId="168" fontId="34" fillId="7"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42" fillId="7" borderId="28" xfId="0" applyFont="true" applyBorder="true" applyAlignment="true" applyProtection="false">
      <alignment horizontal="left" vertical="center" textRotation="0" wrapText="false" indent="0" shrinkToFit="false"/>
      <protection locked="true" hidden="false"/>
    </xf>
    <xf numFmtId="164" fontId="34" fillId="7" borderId="0" xfId="0" applyFont="true" applyBorder="true" applyAlignment="true" applyProtection="false">
      <alignment horizontal="justify" vertical="center" textRotation="0" wrapText="tru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4" fontId="36" fillId="7" borderId="29" xfId="0" applyFont="true" applyBorder="true" applyAlignment="false" applyProtection="false">
      <alignment horizontal="general" vertical="bottom" textRotation="0" wrapText="false" indent="0" shrinkToFit="false"/>
      <protection locked="true" hidden="false"/>
    </xf>
    <xf numFmtId="164" fontId="34" fillId="7" borderId="30" xfId="0" applyFont="true" applyBorder="true" applyAlignment="true" applyProtection="false">
      <alignment horizontal="center" vertical="center" textRotation="0" wrapText="true" indent="0" shrinkToFit="false"/>
      <protection locked="true" hidden="false"/>
    </xf>
    <xf numFmtId="164" fontId="34" fillId="7" borderId="30" xfId="0" applyFont="true" applyBorder="true" applyAlignment="true" applyProtection="false">
      <alignment horizontal="justify" vertical="center" textRotation="0" wrapText="true" indent="0" shrinkToFit="false"/>
      <protection locked="true" hidden="false"/>
    </xf>
    <xf numFmtId="167" fontId="34" fillId="7" borderId="30" xfId="0" applyFont="true" applyBorder="true" applyAlignment="true" applyProtection="false">
      <alignment horizontal="center" vertical="center" textRotation="0" wrapText="true" indent="0" shrinkToFit="false"/>
      <protection locked="true" hidden="false"/>
    </xf>
    <xf numFmtId="168" fontId="34" fillId="7"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left"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5" fillId="7" borderId="28" xfId="0" applyFont="true" applyBorder="true" applyAlignment="true" applyProtection="false">
      <alignment horizontal="center" vertical="center" textRotation="90" wrapText="true" indent="0" shrinkToFit="false"/>
      <protection locked="true" hidden="false"/>
    </xf>
    <xf numFmtId="164" fontId="34" fillId="7" borderId="32"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7" borderId="33" xfId="0" applyFont="true" applyBorder="true" applyAlignment="true" applyProtection="false">
      <alignment horizontal="center" vertical="center" textRotation="0" wrapText="true" indent="0" shrinkToFit="false"/>
      <protection locked="true" hidden="false"/>
    </xf>
    <xf numFmtId="164" fontId="34" fillId="7" borderId="33" xfId="0" applyFont="true" applyBorder="true" applyAlignment="true" applyProtection="false">
      <alignment horizontal="justify" vertical="center" textRotation="0" wrapText="true" indent="0" shrinkToFit="false"/>
      <protection locked="true" hidden="false"/>
    </xf>
    <xf numFmtId="164" fontId="34" fillId="7" borderId="34" xfId="0" applyFont="true" applyBorder="true" applyAlignment="true" applyProtection="false">
      <alignment horizontal="center" vertical="center" textRotation="0" wrapText="true" indent="0" shrinkToFit="false"/>
      <protection locked="true" hidden="false"/>
    </xf>
    <xf numFmtId="164" fontId="36" fillId="7" borderId="32" xfId="0" applyFont="true" applyBorder="true" applyAlignment="false" applyProtection="false">
      <alignment horizontal="general" vertical="bottom" textRotation="0" wrapText="false" indent="0" shrinkToFit="false"/>
      <protection locked="true" hidden="false"/>
    </xf>
    <xf numFmtId="167" fontId="34" fillId="7" borderId="33" xfId="0" applyFont="true" applyBorder="true" applyAlignment="true" applyProtection="false">
      <alignment horizontal="center" vertical="center" textRotation="0" wrapText="true" indent="0" shrinkToFit="false"/>
      <protection locked="true" hidden="false"/>
    </xf>
    <xf numFmtId="168" fontId="34" fillId="7" borderId="33"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left"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13" borderId="3"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true" indent="0" shrinkToFit="false"/>
      <protection locked="true" hidden="false"/>
    </xf>
    <xf numFmtId="164" fontId="44" fillId="14" borderId="3" xfId="0" applyFont="true" applyBorder="true" applyAlignment="true" applyProtection="false">
      <alignment horizontal="center" vertical="center" textRotation="0" wrapText="true" indent="0" shrinkToFit="false"/>
      <protection locked="true" hidden="false"/>
    </xf>
    <xf numFmtId="164" fontId="44" fillId="15" borderId="3" xfId="0" applyFont="true" applyBorder="true" applyAlignment="true" applyProtection="false">
      <alignment horizontal="center" vertical="center" textRotation="0" wrapText="true" indent="0" shrinkToFit="false"/>
      <protection locked="true" hidden="false"/>
    </xf>
    <xf numFmtId="164" fontId="44" fillId="16" borderId="3"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4" fontId="44" fillId="0" borderId="3" xfId="20" applyFont="true" applyBorder="true" applyAlignment="true" applyProtection="false">
      <alignment horizontal="center" vertical="center" textRotation="0" wrapText="false" indent="0" shrinkToFit="false"/>
      <protection locked="true" hidden="false"/>
    </xf>
    <xf numFmtId="164" fontId="44" fillId="17" borderId="3" xfId="20" applyFont="true" applyBorder="true" applyAlignment="true" applyProtection="false">
      <alignment horizontal="center" vertical="center" textRotation="0" wrapText="true" indent="0" shrinkToFit="false"/>
      <protection locked="true" hidden="false"/>
    </xf>
    <xf numFmtId="164" fontId="44" fillId="12" borderId="3" xfId="20" applyFont="true" applyBorder="true" applyAlignment="true" applyProtection="false">
      <alignment horizontal="center" vertical="center" textRotation="0" wrapText="true" indent="0" shrinkToFit="false"/>
      <protection locked="true" hidden="false"/>
    </xf>
    <xf numFmtId="164" fontId="44" fillId="16" borderId="3" xfId="20" applyFont="true" applyBorder="true" applyAlignment="true" applyProtection="false">
      <alignment horizontal="center" vertical="center" textRotation="0" wrapText="true" indent="0" shrinkToFit="false"/>
      <protection locked="true" hidden="false"/>
    </xf>
    <xf numFmtId="164" fontId="44" fillId="18" borderId="3" xfId="2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5" fontId="45" fillId="0" borderId="21" xfId="19" applyFont="true" applyBorder="true" applyAlignment="true" applyProtection="true">
      <alignment horizontal="center" vertical="bottom" textRotation="0" wrapText="false" indent="0" shrinkToFit="false"/>
      <protection locked="true" hidden="false"/>
    </xf>
    <xf numFmtId="165" fontId="45" fillId="0" borderId="0" xfId="19" applyFont="true" applyBorder="true" applyAlignment="true" applyProtection="true">
      <alignment horizontal="center" vertical="bottom" textRotation="0" wrapText="false" indent="0" shrinkToFit="false"/>
      <protection locked="true" hidden="false"/>
    </xf>
    <xf numFmtId="164" fontId="44" fillId="0" borderId="3" xfId="20" applyFont="true" applyBorder="true" applyAlignment="true" applyProtection="false">
      <alignment horizontal="general" vertical="bottom"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center" vertical="bottom" textRotation="0" wrapText="true" indent="0" shrinkToFit="false"/>
      <protection locked="true" hidden="false"/>
    </xf>
    <xf numFmtId="165" fontId="45" fillId="0" borderId="0" xfId="19"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2" fontId="45" fillId="0" borderId="10"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6" fillId="0" borderId="42" xfId="0" applyFont="true" applyBorder="true" applyAlignment="true" applyProtection="false">
      <alignment horizontal="center" vertical="bottom" textRotation="0" wrapText="false" indent="0" shrinkToFit="false"/>
      <protection locked="true" hidden="false"/>
    </xf>
    <xf numFmtId="164" fontId="44" fillId="6" borderId="21" xfId="0" applyFont="true" applyBorder="true" applyAlignment="true" applyProtection="false">
      <alignment horizontal="center" vertical="center" textRotation="0" wrapText="true" indent="0" shrinkToFit="false"/>
      <protection locked="true" hidden="false"/>
    </xf>
    <xf numFmtId="164" fontId="44" fillId="7" borderId="0" xfId="0" applyFont="true" applyBorder="true" applyAlignment="true" applyProtection="false">
      <alignment horizontal="center" vertical="bottom" textRotation="0" wrapText="true" indent="0" shrinkToFit="false"/>
      <protection locked="true" hidden="false"/>
    </xf>
    <xf numFmtId="173" fontId="45" fillId="0" borderId="0" xfId="19" applyFont="true" applyBorder="true" applyAlignment="true" applyProtection="true">
      <alignment horizontal="center" vertical="bottom" textRotation="0" wrapText="false" indent="0" shrinkToFit="false"/>
      <protection locked="true" hidden="false"/>
    </xf>
    <xf numFmtId="165" fontId="45" fillId="7" borderId="0" xfId="19" applyFont="true" applyBorder="true" applyAlignment="true" applyProtection="true">
      <alignment horizontal="center" vertical="bottom" textRotation="0" wrapText="false" indent="0" shrinkToFit="false"/>
      <protection locked="true" hidden="false"/>
    </xf>
    <xf numFmtId="164" fontId="44" fillId="7" borderId="0" xfId="0" applyFont="true" applyBorder="true" applyAlignment="true" applyProtection="false">
      <alignment horizontal="center" vertical="center" textRotation="0" wrapText="true" indent="0" shrinkToFit="false"/>
      <protection locked="true" hidden="false"/>
    </xf>
    <xf numFmtId="165" fontId="45" fillId="0" borderId="21" xfId="22" applyFont="true" applyBorder="true" applyAlignment="true" applyProtection="true">
      <alignment horizontal="center" vertical="bottom" textRotation="0" wrapText="fals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16" borderId="3" xfId="0" applyFont="true" applyBorder="true" applyAlignment="true" applyProtection="false">
      <alignment horizontal="center" vertical="center" textRotation="0" wrapText="true" indent="0" shrinkToFit="false"/>
      <protection locked="true" hidden="false"/>
    </xf>
    <xf numFmtId="164" fontId="47" fillId="1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6" borderId="3" xfId="0" applyFont="true" applyBorder="true" applyAlignment="true" applyProtection="false">
      <alignment horizontal="center" vertical="center" textRotation="0" wrapText="true" indent="0" shrinkToFit="false"/>
      <protection locked="true" hidden="false"/>
    </xf>
    <xf numFmtId="164" fontId="0" fillId="19" borderId="3" xfId="0" applyFont="true" applyBorder="true" applyAlignment="true" applyProtection="false">
      <alignment horizontal="center" vertical="center" textRotation="0" wrapText="true" indent="0" shrinkToFit="false"/>
      <protection locked="true" hidden="false"/>
    </xf>
    <xf numFmtId="164" fontId="0" fillId="19" borderId="3" xfId="0" applyFont="true" applyBorder="true" applyAlignment="true" applyProtection="false">
      <alignment horizontal="general" vertical="center" textRotation="0" wrapText="true" indent="0" shrinkToFit="false"/>
      <protection locked="true" hidden="false"/>
    </xf>
    <xf numFmtId="164" fontId="0" fillId="16" borderId="3"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7" fillId="0" borderId="21" xfId="0" applyFont="true" applyBorder="true" applyAlignment="true" applyProtection="false">
      <alignment horizontal="left" vertical="center" textRotation="0" wrapText="true" indent="0" shrinkToFit="false"/>
      <protection locked="true" hidden="false"/>
    </xf>
    <xf numFmtId="165" fontId="48" fillId="0" borderId="3" xfId="0" applyFont="true" applyBorder="true" applyAlignment="true" applyProtection="false">
      <alignment horizontal="center" vertical="center" textRotation="0" wrapText="false" indent="0" shrinkToFit="false"/>
      <protection locked="true" hidden="false"/>
    </xf>
    <xf numFmtId="165" fontId="48" fillId="0" borderId="3" xfId="19" applyFont="true" applyBorder="true" applyAlignment="true" applyProtection="true">
      <alignment horizontal="center" vertical="center" textRotation="0" wrapText="false" indent="0" shrinkToFit="false"/>
      <protection locked="true" hidden="false"/>
    </xf>
    <xf numFmtId="165" fontId="48" fillId="0" borderId="3" xfId="19" applyFont="true" applyBorder="true" applyAlignment="true" applyProtection="tru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5" fontId="45" fillId="0" borderId="21" xfId="21" applyFont="true" applyBorder="true" applyAlignment="true" applyProtection="true">
      <alignment horizontal="center" vertical="bottom" textRotation="0" wrapText="false" indent="0" shrinkToFit="false"/>
      <protection locked="true" hidden="false"/>
    </xf>
    <xf numFmtId="165" fontId="45" fillId="0" borderId="0" xfId="21" applyFont="true" applyBorder="true" applyAlignment="true" applyProtection="true">
      <alignment horizontal="center" vertical="bottom" textRotation="0" wrapText="false" indent="0" shrinkToFit="false"/>
      <protection locked="true" hidden="false"/>
    </xf>
    <xf numFmtId="165" fontId="45" fillId="0" borderId="0" xfId="21" applyFont="true" applyBorder="true" applyAlignment="true" applyProtection="tru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3" fontId="45" fillId="0" borderId="0" xfId="21" applyFont="true" applyBorder="true" applyAlignment="true" applyProtection="true">
      <alignment horizontal="center" vertical="bottom" textRotation="0" wrapText="false" indent="0" shrinkToFit="false"/>
      <protection locked="true" hidden="false"/>
    </xf>
    <xf numFmtId="165" fontId="45" fillId="7" borderId="0" xfId="21" applyFont="true" applyBorder="true" applyAlignment="true" applyProtection="true">
      <alignment horizontal="center" vertical="bottom" textRotation="0" wrapText="false" indent="0" shrinkToFit="false"/>
      <protection locked="true" hidden="false"/>
    </xf>
    <xf numFmtId="165" fontId="45" fillId="0" borderId="36" xfId="22"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2" fillId="9" borderId="3" xfId="0" applyFont="true" applyBorder="true" applyAlignment="true" applyProtection="false">
      <alignment horizontal="center" vertical="center" textRotation="0" wrapText="true" indent="0" shrinkToFit="false"/>
      <protection locked="true" hidden="false"/>
    </xf>
    <xf numFmtId="164" fontId="63" fillId="9" borderId="3" xfId="0" applyFont="true" applyBorder="true" applyAlignment="true" applyProtection="false">
      <alignment horizontal="center" vertical="center" textRotation="0" wrapText="true" indent="0" shrinkToFit="false"/>
      <protection locked="true" hidden="false"/>
    </xf>
    <xf numFmtId="164" fontId="63" fillId="9" borderId="3" xfId="0" applyFont="true" applyBorder="true" applyAlignment="true" applyProtection="false">
      <alignment horizontal="general" vertical="center" textRotation="0" wrapText="true" indent="0" shrinkToFit="false"/>
      <protection locked="true" hidden="false"/>
    </xf>
    <xf numFmtId="164" fontId="62" fillId="9" borderId="3" xfId="0" applyFont="true" applyBorder="true" applyAlignment="true" applyProtection="false">
      <alignment horizontal="left" vertical="center" textRotation="0" wrapText="false" indent="0" shrinkToFit="false"/>
      <protection locked="true" hidden="false"/>
    </xf>
    <xf numFmtId="164" fontId="48" fillId="5" borderId="3" xfId="0" applyFont="true" applyBorder="true" applyAlignment="true" applyProtection="false">
      <alignment horizontal="center" vertical="center" textRotation="0" wrapText="true" indent="0" shrinkToFit="false"/>
      <protection locked="true" hidden="false"/>
    </xf>
    <xf numFmtId="164" fontId="48" fillId="5" borderId="3" xfId="0" applyFont="true" applyBorder="true" applyAlignment="true" applyProtection="false">
      <alignment horizontal="center" vertical="center" textRotation="0" wrapText="false" indent="0" shrinkToFit="false"/>
      <protection locked="true" hidden="false"/>
    </xf>
    <xf numFmtId="164" fontId="62" fillId="9" borderId="21" xfId="0" applyFont="true" applyBorder="true" applyAlignment="true" applyProtection="false">
      <alignment horizontal="left" vertical="center" textRotation="0" wrapText="true" indent="0" shrinkToFit="false"/>
      <protection locked="true" hidden="false"/>
    </xf>
    <xf numFmtId="165" fontId="48" fillId="5" borderId="3" xfId="0" applyFont="true" applyBorder="true" applyAlignment="true" applyProtection="false">
      <alignment horizontal="center" vertical="center" textRotation="0" wrapText="false" indent="0" shrinkToFit="false"/>
      <protection locked="true" hidden="false"/>
    </xf>
    <xf numFmtId="165" fontId="48" fillId="5" borderId="3" xfId="21" applyFont="true" applyBorder="true" applyAlignment="true" applyProtection="true">
      <alignment horizontal="center" vertical="center" textRotation="0" wrapText="false" indent="0" shrinkToFit="false"/>
      <protection locked="true" hidden="false"/>
    </xf>
    <xf numFmtId="165" fontId="48" fillId="5" borderId="3" xfId="21"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5" fontId="64" fillId="3" borderId="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69" fillId="9" borderId="3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9" fillId="20" borderId="38" xfId="0" applyFont="tru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4" fillId="5" borderId="38" xfId="0" applyFont="true" applyBorder="true" applyAlignment="true" applyProtection="false">
      <alignment horizontal="center" vertical="center" textRotation="0" wrapText="false" indent="0" shrinkToFit="false"/>
      <protection locked="true" hidden="false"/>
    </xf>
    <xf numFmtId="165" fontId="70" fillId="5" borderId="3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5" fontId="71" fillId="21" borderId="22" xfId="0" applyFont="true" applyBorder="true" applyAlignment="true" applyProtection="false">
      <alignment horizontal="center" vertical="center" textRotation="0" wrapText="false" indent="0" shrinkToFit="false"/>
      <protection locked="true" hidden="false"/>
    </xf>
    <xf numFmtId="165" fontId="71" fillId="21" borderId="9" xfId="19" applyFont="true" applyBorder="true" applyAlignment="true" applyProtection="true">
      <alignment horizontal="center" vertical="center" textRotation="0" wrapText="false" indent="0" shrinkToFit="false"/>
      <protection locked="true" hidden="false"/>
    </xf>
    <xf numFmtId="165" fontId="71" fillId="21" borderId="23" xfId="19"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9" fillId="9" borderId="43" xfId="0" applyFont="true" applyBorder="true" applyAlignment="true" applyProtection="false">
      <alignment horizontal="general" vertical="center" textRotation="0" wrapText="true" indent="0" shrinkToFit="false"/>
      <protection locked="true" hidden="false"/>
    </xf>
    <xf numFmtId="164" fontId="69" fillId="9" borderId="4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 name="Porcentual 2" xfId="22"/>
  </cellStyles>
  <dxfs count="7">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00"/>
        </patternFill>
      </fill>
    </dxf>
    <dxf>
      <fill>
        <patternFill patternType="solid">
          <fgColor rgb="FFFF0000"/>
        </patternFill>
      </fill>
    </dxf>
    <dxf>
      <fill>
        <patternFill patternType="solid">
          <fgColor rgb="FFCCCCFF"/>
        </patternFill>
      </fill>
    </dxf>
    <dxf>
      <fill>
        <patternFill patternType="solid">
          <fgColor rgb="FFFF808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376092"/>
      <rgbColor rgb="FF0000FF"/>
      <rgbColor rgb="FF00B0F0"/>
      <rgbColor rgb="FFCCFFFF"/>
      <rgbColor rgb="FFCCFFCC"/>
      <rgbColor rgb="FFFAC090"/>
      <rgbColor rgb="FF99CCFF"/>
      <rgbColor rgb="FFFF99CC"/>
      <rgbColor rgb="FF9BBB59"/>
      <rgbColor rgb="FFFFCC99"/>
      <rgbColor rgb="FF4F81BD"/>
      <rgbColor rgb="FF33CCCC"/>
      <rgbColor rgb="FF99CC00"/>
      <rgbColor rgb="FFFFCC00"/>
      <rgbColor rgb="FFFF9900"/>
      <rgbColor rgb="FFFF6600"/>
      <rgbColor rgb="FF666699"/>
      <rgbColor rgb="FF969696"/>
      <rgbColor rgb="FF003366"/>
      <rgbColor rgb="FF8064A2"/>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Relationship Id="rId17" Type="http://schemas.openxmlformats.org/officeDocument/2006/relationships/pivotCacheDefinition" Target="pivotCache/pivotCacheDefinition2.xml"/><Relationship Id="rId18" Type="http://schemas.openxmlformats.org/officeDocument/2006/relationships/pivotCacheDefinition" Target="pivotCache/pivotCacheDefinition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40" spc="-1" strike="noStrike">
                <a:solidFill>
                  <a:srgbClr val="000000"/>
                </a:solidFill>
                <a:latin typeface="Arial"/>
              </a:defRPr>
            </a:pPr>
            <a:r>
              <a:rPr b="1" sz="1440" spc="-1" strike="noStrike">
                <a:solidFill>
                  <a:srgbClr val="000000"/>
                </a:solidFill>
                <a:latin typeface="Arial"/>
              </a:rPr>
              <a:t> II TRIMESTRE POA 2013</a:t>
            </a:r>
          </a:p>
        </c:rich>
      </c:tx>
      <c:layout>
        <c:manualLayout>
          <c:xMode val="edge"/>
          <c:yMode val="edge"/>
          <c:x val="0.378866172395716"/>
          <c:y val="0.0230230930720784"/>
        </c:manualLayout>
      </c:layout>
      <c:overlay val="0"/>
      <c:spPr>
        <a:noFill/>
        <a:ln w="0">
          <a:noFill/>
        </a:ln>
      </c:spPr>
    </c:title>
    <c:autoTitleDeleted val="0"/>
    <c:plotArea>
      <c:layout>
        <c:manualLayout>
          <c:xMode val="edge"/>
          <c:yMode val="edge"/>
          <c:x val="0.00741406425522355"/>
          <c:y val="0.0995101469559132"/>
          <c:w val="0.991874485134427"/>
          <c:h val="0.749195241427572"/>
        </c:manualLayout>
      </c:layout>
      <c:barChart>
        <c:barDir val="col"/>
        <c:grouping val="clustered"/>
        <c:varyColors val="0"/>
        <c:ser>
          <c:idx val="0"/>
          <c:order val="0"/>
          <c:tx>
            <c:strRef>
              <c:f>GRAFICAS!$Q$4</c:f>
              <c:strCache>
                <c:ptCount val="1"/>
                <c:pt idx="0">
                  <c:v>% de cumplimiento  T2</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P$5:$P$7</c:f>
              <c:strCache>
                <c:ptCount val="3"/>
                <c:pt idx="0">
                  <c:v>Planeación y Sistemas</c:v>
                </c:pt>
                <c:pt idx="1">
                  <c:v>Secretaria General</c:v>
                </c:pt>
                <c:pt idx="2">
                  <c:v>Delegatura Asociativa</c:v>
                </c:pt>
              </c:strCache>
            </c:strRef>
          </c:cat>
          <c:val>
            <c:numRef>
              <c:f>GRAFICAS!$Q$5:$Q$7</c:f>
              <c:numCache>
                <c:formatCode>General</c:formatCode>
                <c:ptCount val="3"/>
                <c:pt idx="1">
                  <c:v>0.666666666666667</c:v>
                </c:pt>
              </c:numCache>
            </c:numRef>
          </c:val>
        </c:ser>
        <c:ser>
          <c:idx val="1"/>
          <c:order val="1"/>
          <c:tx>
            <c:strRef>
              <c:f>GRAFICAS!$R$4</c:f>
              <c:strCache>
                <c:ptCount val="1"/>
                <c:pt idx="0">
                  <c:v>% incumplimiento T2</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P$5:$P$7</c:f>
              <c:strCache>
                <c:ptCount val="3"/>
                <c:pt idx="0">
                  <c:v>Planeación y Sistemas</c:v>
                </c:pt>
                <c:pt idx="1">
                  <c:v>Secretaria General</c:v>
                </c:pt>
                <c:pt idx="2">
                  <c:v>Delegatura Asociativa</c:v>
                </c:pt>
              </c:strCache>
            </c:strRef>
          </c:cat>
          <c:val>
            <c:numRef>
              <c:f>GRAFICAS!$R$5:$R$7</c:f>
              <c:numCache>
                <c:formatCode>General</c:formatCode>
                <c:ptCount val="3"/>
                <c:pt idx="1">
                  <c:v>0.333333333333333</c:v>
                </c:pt>
              </c:numCache>
            </c:numRef>
          </c:val>
        </c:ser>
        <c:gapWidth val="150"/>
        <c:overlap val="0"/>
        <c:axId val="57026078"/>
        <c:axId val="63778497"/>
      </c:barChart>
      <c:catAx>
        <c:axId val="570260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63778497"/>
        <c:crossesAt val="0"/>
        <c:auto val="1"/>
        <c:lblAlgn val="ctr"/>
        <c:lblOffset val="100"/>
        <c:noMultiLvlLbl val="0"/>
      </c:catAx>
      <c:valAx>
        <c:axId val="6377849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200" spc="-1" strike="noStrike">
                <a:solidFill>
                  <a:srgbClr val="000000"/>
                </a:solidFill>
                <a:latin typeface="Arial"/>
              </a:defRPr>
            </a:pPr>
          </a:p>
        </c:txPr>
        <c:crossAx val="57026078"/>
        <c:crossesAt val="1"/>
        <c:crossBetween val="midCat"/>
      </c:valAx>
      <c:spPr>
        <a:solidFill>
          <a:srgbClr val="ffffff"/>
        </a:solidFill>
        <a:ln w="0">
          <a:noFill/>
        </a:ln>
      </c:spPr>
    </c:plotArea>
    <c:legend>
      <c:legendPos val="r"/>
      <c:layout>
        <c:manualLayout>
          <c:xMode val="edge"/>
          <c:yMode val="edge"/>
          <c:x val="0.289260840260616"/>
          <c:y val="0.875367389783065"/>
          <c:w val="0.446491425147907"/>
          <c:h val="0.113575927221833"/>
        </c:manualLayout>
      </c:layout>
      <c:overlay val="0"/>
      <c:spPr>
        <a:noFill/>
        <a:ln w="0">
          <a:no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9365909186728"/>
          <c:y val="0.347365064179224"/>
          <c:w val="0.984063409081327"/>
          <c:h val="0.652634935820777"/>
        </c:manualLayout>
      </c:layout>
      <c:bar3DChart>
        <c:barDir val="col"/>
        <c:grouping val="standard"/>
        <c:varyColors val="0"/>
        <c:ser>
          <c:idx val="0"/>
          <c:order val="0"/>
          <c:tx>
            <c:strRef>
              <c:f>Hoja4!$C$1:$C$2</c:f>
              <c:strCache>
                <c:ptCount val="1"/>
                <c:pt idx="0">
                  <c:v>Supervisar el 100% de las organizaciones de 1er y 2do nivel del sector real de la economía solidaria al año 2014. T2</c:v>
                </c:pt>
              </c:strCache>
            </c:strRef>
          </c:tx>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Lbls>
            <c:dLbl>
              <c:idx val="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4!$A$3:$A$6</c:f>
              <c:strCache>
                <c:ptCount val="4"/>
                <c:pt idx="0">
                  <c:v>Actividades a finalizar en el periodo
(Original)</c:v>
                </c:pt>
                <c:pt idx="1">
                  <c:v>Actividades a finalizar en el periodo
(Modificado)</c:v>
                </c:pt>
                <c:pt idx="2">
                  <c:v>Actividades finalizadas dentro del periodo
(Original)</c:v>
                </c:pt>
                <c:pt idx="3">
                  <c:v>Actividades finalizadas dentro del periodo
(Modificado)</c:v>
                </c:pt>
              </c:strCache>
            </c:strRef>
          </c:cat>
          <c:val>
            <c:numRef>
              <c:f>Hoja4!$C$3:$C$6</c:f>
              <c:numCache>
                <c:formatCode>General</c:formatCode>
                <c:ptCount val="4"/>
                <c:pt idx="0">
                  <c:v>2</c:v>
                </c:pt>
                <c:pt idx="1">
                  <c:v>0</c:v>
                </c:pt>
                <c:pt idx="2">
                  <c:v>0</c:v>
                </c:pt>
              </c:numCache>
            </c:numRef>
          </c:val>
        </c:ser>
        <c:ser>
          <c:idx val="1"/>
          <c:order val="1"/>
          <c:tx>
            <c:strRef>
              <c:f>Hoja4!$B$1:$B$2</c:f>
              <c:strCache>
                <c:ptCount val="1"/>
                <c:pt idx="0">
                  <c:v>Supervisar el 100% de las organizaciones de 1er y 2do nivel del sector real de la economía solidaria al año 2014. T1</c:v>
                </c:pt>
              </c:strCache>
            </c:strRef>
          </c:tx>
          <c:spPr>
            <a:solidFill>
              <a:srgbClr val="376092"/>
            </a:solidFill>
            <a:ln w="0">
              <a:noFill/>
            </a:ln>
          </c:spPr>
          <c:invertIfNegative val="0"/>
          <c:dPt>
            <c:idx val="1"/>
            <c:invertIfNegative val="0"/>
            <c:spPr>
              <a:solidFill>
                <a:srgbClr val="376092"/>
              </a:solidFill>
              <a:ln w="0">
                <a:noFill/>
              </a:ln>
            </c:spPr>
          </c:dPt>
          <c:dPt>
            <c:idx val="2"/>
            <c:invertIfNegative val="0"/>
            <c:spPr>
              <a:solidFill>
                <a:srgbClr val="376092"/>
              </a:solidFill>
              <a:ln w="0">
                <a:noFill/>
              </a:ln>
            </c:spPr>
          </c:dPt>
          <c:dPt>
            <c:idx val="3"/>
            <c:invertIfNegative val="0"/>
            <c:spPr>
              <a:solidFill>
                <a:srgbClr val="376092"/>
              </a:solidFill>
              <a:ln w="0">
                <a:noFill/>
              </a:ln>
            </c:spPr>
          </c:dPt>
          <c:dLbls>
            <c:dLbl>
              <c:idx val="1"/>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oja4!$A$3:$A$6</c:f>
              <c:strCache>
                <c:ptCount val="4"/>
                <c:pt idx="0">
                  <c:v>Actividades a finalizar en el periodo
(Original)</c:v>
                </c:pt>
                <c:pt idx="1">
                  <c:v>Actividades a finalizar en el periodo
(Modificado)</c:v>
                </c:pt>
                <c:pt idx="2">
                  <c:v>Actividades finalizadas dentro del periodo
(Original)</c:v>
                </c:pt>
                <c:pt idx="3">
                  <c:v>Actividades finalizadas dentro del periodo
(Modificado)</c:v>
                </c:pt>
              </c:strCache>
            </c:strRef>
          </c:cat>
          <c:val>
            <c:numRef>
              <c:f>Hoja4!$B$3:$B$6</c:f>
              <c:numCache>
                <c:formatCode>General</c:formatCode>
                <c:ptCount val="4"/>
                <c:pt idx="0">
                  <c:v>2</c:v>
                </c:pt>
                <c:pt idx="1">
                  <c:v>1</c:v>
                </c:pt>
                <c:pt idx="2">
                  <c:v>0</c:v>
                </c:pt>
                <c:pt idx="3">
                  <c:v>0</c:v>
                </c:pt>
              </c:numCache>
            </c:numRef>
          </c:val>
        </c:ser>
        <c:gapWidth val="150"/>
        <c:shape val="box"/>
        <c:axId val="19673117"/>
        <c:axId val="16513909"/>
      </c:bar3DChart>
      <c:catAx>
        <c:axId val="196731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16513909"/>
        <c:crossesAt val="0"/>
        <c:auto val="1"/>
        <c:lblAlgn val="ctr"/>
        <c:lblOffset val="100"/>
        <c:noMultiLvlLbl val="0"/>
      </c:catAx>
      <c:valAx>
        <c:axId val="1651390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19673117"/>
        <c:crossesAt val="1"/>
        <c:crossBetween val="midCat"/>
      </c:valAx>
    </c:plotArea>
    <c:legend>
      <c:legendPos val="r"/>
      <c:layout>
        <c:manualLayout>
          <c:xMode val="edge"/>
          <c:yMode val="edge"/>
          <c:x val="0.00615540284160378"/>
          <c:y val="0.147652076855617"/>
          <c:w val="0.972722290147139"/>
          <c:h val="0.157538069042494"/>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488818022"/>
          <c:y val="0.0153131872607315"/>
          <c:w val="0.974119955844474"/>
          <c:h val="0.82235073715077"/>
        </c:manualLayout>
      </c:layout>
      <c:barChart>
        <c:barDir val="col"/>
        <c:grouping val="clustered"/>
        <c:varyColors val="0"/>
        <c:ser>
          <c:idx val="0"/>
          <c:order val="0"/>
          <c:spPr>
            <a:solidFill>
              <a:srgbClr val="376092"/>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Hoja5!$B$1:$M$2</c:f>
              <c:multiLvlStrCache>
                <c:ptCount val="12"/>
                <c:lvl>
                  <c:pt idx="0">
                    <c:v>T3</c:v>
                  </c:pt>
                  <c:pt idx="1">
                    <c:v>T4</c:v>
                  </c:pt>
                  <c:pt idx="2">
                    <c:v>T3</c:v>
                  </c:pt>
                  <c:pt idx="3">
                    <c:v>T4</c:v>
                  </c:pt>
                  <c:pt idx="4">
                    <c:v>T3</c:v>
                  </c:pt>
                  <c:pt idx="5">
                    <c:v>T4</c:v>
                  </c:pt>
                  <c:pt idx="6">
                    <c:v>T3</c:v>
                  </c:pt>
                  <c:pt idx="7">
                    <c:v>T4</c:v>
                  </c:pt>
                  <c:pt idx="8">
                    <c:v>T3</c:v>
                  </c:pt>
                  <c:pt idx="9">
                    <c:v>T4</c:v>
                  </c:pt>
                  <c:pt idx="10">
                    <c:v>T3</c:v>
                  </c:pt>
                  <c:pt idx="11">
                    <c:v>T4</c:v>
                  </c:pt>
                </c:lvl>
                <c:lvl>
                  <c:pt idx="0">
                    <c:v>Supervisar el 100% de las organizaciones de 1er y 2do nivel del sector real de la economía solidaria al año 2014.</c:v>
                  </c:pt>
                  <c:pt idx="2">
                    <c:v>Diseñar un esquema de supervisión por riesgos para que en el año 2014 las organizaciones con actividad financiera inicien la implementación de un sistema de administración por riesgos.</c:v>
                  </c:pt>
                  <c:pt idx="4">
                    <c:v>Mantener e implementar la plataforma tecnológica de la entidad de conformidad con los proyectos de inversión y de acuerdo con los requerimientos de las áreas.</c:v>
                  </c:pt>
                  <c:pt idx="6">
                    <c:v>Fortalecer el talento humano de la Entidad, orientado a desarrollar las competencias, acorde con los requerimientos misionales y de apoyo.</c:v>
                  </c:pt>
                  <c:pt idx="8">
                    <c:v>Hacer visible la labor de la Superintendencia entre sus servidores, organizaciones supervisadas y sus asociados, y la opinión pública.</c:v>
                  </c:pt>
                  <c:pt idx="10">
                    <c:v>Mantener y fortalecer los Sistemas integrados de Gestión (ISO 9001, GP 1000, ISO 27001, ISO 14001)</c:v>
                  </c:pt>
                </c:lvl>
              </c:multiLvlStrCache>
            </c:multiLvlStrRef>
          </c:cat>
          <c:val>
            <c:numRef>
              <c:f>Hoja5!$B$3:$M$3</c:f>
              <c:numCache>
                <c:formatCode>General</c:formatCode>
                <c:ptCount val="12"/>
                <c:pt idx="0">
                  <c:v>0</c:v>
                </c:pt>
                <c:pt idx="1">
                  <c:v>11</c:v>
                </c:pt>
                <c:pt idx="2">
                  <c:v>0</c:v>
                </c:pt>
                <c:pt idx="3">
                  <c:v>9</c:v>
                </c:pt>
                <c:pt idx="4">
                  <c:v>0</c:v>
                </c:pt>
                <c:pt idx="5">
                  <c:v>4</c:v>
                </c:pt>
                <c:pt idx="6">
                  <c:v>3</c:v>
                </c:pt>
                <c:pt idx="7">
                  <c:v>47</c:v>
                </c:pt>
                <c:pt idx="8">
                  <c:v>2</c:v>
                </c:pt>
                <c:pt idx="9">
                  <c:v>14</c:v>
                </c:pt>
                <c:pt idx="10">
                  <c:v>2</c:v>
                </c:pt>
                <c:pt idx="11">
                  <c:v>2</c:v>
                </c:pt>
              </c:numCache>
            </c:numRef>
          </c:val>
        </c:ser>
        <c:gapWidth val="150"/>
        <c:overlap val="0"/>
        <c:axId val="58887329"/>
        <c:axId val="39114804"/>
      </c:barChart>
      <c:catAx>
        <c:axId val="588873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14804"/>
        <c:crossesAt val="0"/>
        <c:auto val="1"/>
        <c:lblAlgn val="ctr"/>
        <c:lblOffset val="100"/>
        <c:noMultiLvlLbl val="0"/>
      </c:catAx>
      <c:valAx>
        <c:axId val="3911480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8732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mbria"/>
              </a:defRPr>
            </a:pPr>
            <a:r>
              <a:rPr b="1" sz="1800" spc="-1" strike="noStrike">
                <a:solidFill>
                  <a:srgbClr val="000000"/>
                </a:solidFill>
                <a:latin typeface="Cambria"/>
              </a:rPr>
              <a:t>  % Avance POA II TRIMESTRE </a:t>
            </a:r>
          </a:p>
        </c:rich>
      </c:tx>
      <c:layout>
        <c:manualLayout>
          <c:xMode val="edge"/>
          <c:yMode val="edge"/>
          <c:x val="0.360714162139718"/>
          <c:y val="0.0361452875728498"/>
        </c:manualLayout>
      </c:layout>
      <c:overlay val="0"/>
      <c:spPr>
        <a:noFill/>
        <a:ln w="0">
          <a:noFill/>
        </a:ln>
      </c:spPr>
    </c:title>
    <c:autoTitleDeleted val="0"/>
    <c:view3D>
      <c:rotX val="19"/>
      <c:rotY val="38"/>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865021971558078"/>
          <c:y val="0.0120680520397951"/>
          <c:w val="0.936576589045362"/>
          <c:h val="0.987931947960205"/>
        </c:manualLayout>
      </c:layout>
      <c:bar3DChart>
        <c:barDir val="col"/>
        <c:grouping val="standard"/>
        <c:varyColors val="0"/>
        <c:ser>
          <c:idx val="0"/>
          <c:order val="0"/>
          <c:tx>
            <c:strRef>
              <c:f>GRAFICAS!$G$17</c:f>
              <c:strCache>
                <c:ptCount val="1"/>
                <c:pt idx="0">
                  <c:v>% avance </c:v>
                </c:pt>
              </c:strCache>
            </c:strRef>
          </c:tx>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solidFill>
                <a:srgbClr val="9bbb59"/>
              </a:solidFill>
              <a:ln w="0">
                <a:noFill/>
              </a:ln>
            </c:spPr>
          </c:dPt>
          <c:dPt>
            <c:idx val="2"/>
            <c:invertIfNegative val="0"/>
            <c:spPr>
              <a:solidFill>
                <a:srgbClr val="8064a2"/>
              </a:solidFill>
              <a:ln w="0">
                <a:noFill/>
              </a:ln>
            </c:spPr>
          </c:dPt>
          <c:dPt>
            <c:idx val="3"/>
            <c:invertIfNegative val="0"/>
            <c:spPr>
              <a:solidFill>
                <a:srgbClr val="00b0f0"/>
              </a:solidFill>
              <a:ln w="0">
                <a:noFill/>
              </a:ln>
            </c:spPr>
          </c:dPt>
          <c:dPt>
            <c:idx val="4"/>
            <c:invertIfNegative val="0"/>
            <c:spPr>
              <a:solidFill>
                <a:srgbClr val="fac090"/>
              </a:solidFill>
              <a:ln w="0">
                <a:noFill/>
              </a:ln>
            </c:spPr>
          </c:dPt>
          <c:dLbls>
            <c:dLbl>
              <c:idx val="0"/>
              <c:txPr>
                <a:bodyPr wrap="none"/>
                <a:lstStyle/>
                <a:p>
                  <a:pPr>
                    <a:defRPr b="0" sz="18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8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8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8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F$18:$F$24</c:f>
              <c:strCache>
                <c:ptCount val="7"/>
                <c:pt idx="0">
                  <c:v>Comunicaciones</c:v>
                </c:pt>
                <c:pt idx="1">
                  <c:v>Planeación y Sistemas</c:v>
                </c:pt>
                <c:pt idx="2">
                  <c:v>Jurídica</c:v>
                </c:pt>
                <c:pt idx="3">
                  <c:v>Control Interno</c:v>
                </c:pt>
                <c:pt idx="4">
                  <c:v>Secretaria General</c:v>
                </c:pt>
                <c:pt idx="5">
                  <c:v>Delegatura Asociativa</c:v>
                </c:pt>
                <c:pt idx="6">
                  <c:v>Delegatura Financiera</c:v>
                </c:pt>
              </c:strCache>
            </c:strRef>
          </c:cat>
          <c:val>
            <c:numRef>
              <c:f>GRAFICAS!$G$18:$G$24</c:f>
              <c:numCache>
                <c:formatCode>General</c:formatCode>
                <c:ptCount val="7"/>
                <c:pt idx="0">
                  <c:v>0.8</c:v>
                </c:pt>
                <c:pt idx="1">
                  <c:v>0.642857142857143</c:v>
                </c:pt>
                <c:pt idx="2">
                  <c:v>0.857142857142857</c:v>
                </c:pt>
                <c:pt idx="3">
                  <c:v>1</c:v>
                </c:pt>
                <c:pt idx="4">
                  <c:v>0.688888888888889</c:v>
                </c:pt>
              </c:numCache>
            </c:numRef>
          </c:val>
        </c:ser>
        <c:gapWidth val="75"/>
        <c:shape val="box"/>
        <c:axId val="33475371"/>
        <c:axId val="64152328"/>
        <c:axId val="87076112"/>
      </c:bar3DChart>
      <c:catAx>
        <c:axId val="33475371"/>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200" spc="-1" strike="noStrike">
                <a:solidFill>
                  <a:srgbClr val="000000"/>
                </a:solidFill>
                <a:latin typeface="Cambria"/>
              </a:defRPr>
            </a:pPr>
          </a:p>
        </c:txPr>
        <c:crossAx val="64152328"/>
        <c:crossesAt val="0"/>
        <c:auto val="1"/>
        <c:lblAlgn val="ctr"/>
        <c:lblOffset val="100"/>
        <c:noMultiLvlLbl val="0"/>
      </c:catAx>
      <c:valAx>
        <c:axId val="6415232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33475371"/>
        <c:crossesAt val="1"/>
        <c:crossBetween val="midCat"/>
      </c:valAx>
      <c:serAx>
        <c:axId val="87076112"/>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52328"/>
        <c:crosses val="autoZero"/>
      </c:ser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Comportamiento  1T -2T Superintendencia de la Economia Solidaria</a:t>
            </a:r>
          </a:p>
        </c:rich>
      </c:tx>
      <c:layout>
        <c:manualLayout>
          <c:xMode val="edge"/>
          <c:yMode val="edge"/>
          <c:x val="0.215806923743242"/>
          <c:y val="0.0242894056847545"/>
        </c:manualLayout>
      </c:layout>
      <c:overlay val="0"/>
      <c:spPr>
        <a:noFill/>
        <a:ln w="0">
          <a:noFill/>
        </a:ln>
      </c:spPr>
    </c:title>
    <c:autoTitleDeleted val="0"/>
    <c:plotArea>
      <c:layout>
        <c:manualLayout>
          <c:xMode val="edge"/>
          <c:yMode val="edge"/>
          <c:x val="0.0532871352190926"/>
          <c:y val="0.160502030269472"/>
          <c:w val="0.803160189969832"/>
          <c:h val="0.830564784053156"/>
        </c:manualLayout>
      </c:layout>
      <c:lineChart>
        <c:grouping val="standard"/>
        <c:varyColors val="0"/>
        <c:ser>
          <c:idx val="0"/>
          <c:order val="0"/>
          <c:tx>
            <c:strRef>
              <c:f>GRAFICAS!$B$41</c:f>
              <c:strCache>
                <c:ptCount val="1"/>
                <c:pt idx="0">
                  <c:v>% avance  1T</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42:$A$47</c:f>
              <c:strCache>
                <c:ptCount val="6"/>
                <c:pt idx="0">
                  <c:v>Comunicaciones</c:v>
                </c:pt>
                <c:pt idx="1">
                  <c:v>Planeación y Sistemas</c:v>
                </c:pt>
                <c:pt idx="2">
                  <c:v>Jurídica</c:v>
                </c:pt>
                <c:pt idx="3">
                  <c:v>Control Interno</c:v>
                </c:pt>
                <c:pt idx="4">
                  <c:v>Secretaria General</c:v>
                </c:pt>
                <c:pt idx="5">
                  <c:v>Delegatura Asociativa</c:v>
                </c:pt>
              </c:strCache>
            </c:strRef>
          </c:cat>
          <c:val>
            <c:numRef>
              <c:f>GRAFICAS!$B$42:$B$47</c:f>
              <c:numCache>
                <c:formatCode>General</c:formatCode>
                <c:ptCount val="6"/>
                <c:pt idx="0">
                  <c:v>1</c:v>
                </c:pt>
                <c:pt idx="1">
                  <c:v>0.818181818181818</c:v>
                </c:pt>
                <c:pt idx="2">
                  <c:v>1</c:v>
                </c:pt>
                <c:pt idx="3">
                  <c:v>1</c:v>
                </c:pt>
                <c:pt idx="4">
                  <c:v>0.72093023255814</c:v>
                </c:pt>
                <c:pt idx="5">
                  <c:v>0.571428571428571</c:v>
                </c:pt>
              </c:numCache>
            </c:numRef>
          </c:val>
          <c:smooth val="0"/>
        </c:ser>
        <c:ser>
          <c:idx val="1"/>
          <c:order val="1"/>
          <c:tx>
            <c:strRef>
              <c:f>GRAFICAS!$C$41</c:f>
              <c:strCache>
                <c:ptCount val="1"/>
                <c:pt idx="0">
                  <c:v>% avance 2T</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AS!$A$42:$A$47</c:f>
              <c:strCache>
                <c:ptCount val="6"/>
                <c:pt idx="0">
                  <c:v>Comunicaciones</c:v>
                </c:pt>
                <c:pt idx="1">
                  <c:v>Planeación y Sistemas</c:v>
                </c:pt>
                <c:pt idx="2">
                  <c:v>Jurídica</c:v>
                </c:pt>
                <c:pt idx="3">
                  <c:v>Control Interno</c:v>
                </c:pt>
                <c:pt idx="4">
                  <c:v>Secretaria General</c:v>
                </c:pt>
                <c:pt idx="5">
                  <c:v>Delegatura Asociativa</c:v>
                </c:pt>
              </c:strCache>
            </c:strRef>
          </c:cat>
          <c:val>
            <c:numRef>
              <c:f>GRAFICAS!$C$42:$C$47</c:f>
              <c:numCache>
                <c:formatCode>General</c:formatCode>
                <c:ptCount val="6"/>
                <c:pt idx="0">
                  <c:v>0.8</c:v>
                </c:pt>
                <c:pt idx="1">
                  <c:v>0.642857142857143</c:v>
                </c:pt>
                <c:pt idx="2">
                  <c:v>0.857142857142857</c:v>
                </c:pt>
                <c:pt idx="3">
                  <c:v>1</c:v>
                </c:pt>
                <c:pt idx="4">
                  <c:v>0.688888888888889</c:v>
                </c:pt>
              </c:numCache>
            </c:numRef>
          </c:val>
          <c:smooth val="0"/>
        </c:ser>
        <c:hiLowLines>
          <c:spPr>
            <a:ln w="0">
              <a:noFill/>
            </a:ln>
          </c:spPr>
        </c:hiLowLines>
        <c:marker val="0"/>
        <c:axId val="27744753"/>
        <c:axId val="83706592"/>
      </c:lineChart>
      <c:catAx>
        <c:axId val="27744753"/>
        <c:scaling>
          <c:orientation val="minMax"/>
        </c:scaling>
        <c:delete val="0"/>
        <c:axPos val="b"/>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100" spc="-1" strike="noStrike">
                <a:solidFill>
                  <a:srgbClr val="000000"/>
                </a:solidFill>
                <a:latin typeface="Calibri"/>
              </a:defRPr>
            </a:pPr>
          </a:p>
        </c:txPr>
        <c:crossAx val="83706592"/>
        <c:crossesAt val="0"/>
        <c:auto val="1"/>
        <c:lblAlgn val="ctr"/>
        <c:lblOffset val="100"/>
        <c:noMultiLvlLbl val="0"/>
      </c:catAx>
      <c:valAx>
        <c:axId val="83706592"/>
        <c:scaling>
          <c:orientation val="minMax"/>
        </c:scaling>
        <c:delete val="0"/>
        <c:axPos val="l"/>
        <c:majorGridlines>
          <c:spPr>
            <a:ln w="0">
              <a:solidFill>
                <a:srgbClr val="808080"/>
              </a:solidFill>
            </a:ln>
          </c:spPr>
        </c:majorGridlines>
        <c:title>
          <c:tx>
            <c:rich>
              <a:bodyPr rot="-5400000"/>
              <a:lstStyle/>
              <a:p>
                <a:pPr>
                  <a:defRPr b="1" sz="2000" spc="-1" strike="noStrike">
                    <a:solidFill>
                      <a:srgbClr val="000000"/>
                    </a:solidFill>
                    <a:latin typeface="Calibri"/>
                  </a:defRPr>
                </a:pPr>
                <a:r>
                  <a:rPr b="1" sz="2000" spc="-1" strike="noStrike">
                    <a:solidFill>
                      <a:srgbClr val="000000"/>
                    </a:solidFill>
                    <a:latin typeface="Calibri"/>
                  </a:rPr>
                  <a:t>Avance</a:t>
                </a:r>
              </a:p>
            </c:rich>
          </c:tx>
          <c:layout>
            <c:manualLayout>
              <c:xMode val="edge"/>
              <c:yMode val="edge"/>
              <c:x val="0.00746736760357239"/>
              <c:y val="0.275968992248062"/>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744753"/>
        <c:crossesAt val="1"/>
        <c:crossBetween val="midCat"/>
      </c:valAx>
      <c:spPr>
        <a:solidFill>
          <a:srgbClr val="ffffff"/>
        </a:solidFill>
        <a:ln w="0">
          <a:noFill/>
        </a:ln>
      </c:spPr>
    </c:plotArea>
    <c:legend>
      <c:legendPos val="r"/>
      <c:layout>
        <c:manualLayout>
          <c:xMode val="edge"/>
          <c:yMode val="edge"/>
          <c:x val="0.863496520206697"/>
          <c:y val="0.472056109265412"/>
          <c:w val="0.119059709071358"/>
          <c:h val="0.130232558139535"/>
        </c:manualLayout>
      </c:layout>
      <c:overlay val="0"/>
      <c:spPr>
        <a:noFill/>
        <a:ln w="0">
          <a:noFill/>
        </a:ln>
      </c:spPr>
      <c:txPr>
        <a:bodyPr/>
        <a:lstStyle/>
        <a:p>
          <a:pPr>
            <a:defRPr b="0" sz="16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No. Act. Restantes POA 2013</a:t>
            </a:r>
          </a:p>
        </c:rich>
      </c:tx>
      <c:layout>
        <c:manualLayout>
          <c:xMode val="edge"/>
          <c:yMode val="edge"/>
          <c:x val="0.286433009184225"/>
          <c:y val="0.0163674238666799"/>
        </c:manualLayout>
      </c:layout>
      <c:overlay val="0"/>
      <c:spPr>
        <a:noFill/>
        <a:ln w="0">
          <a:noFill/>
        </a:ln>
      </c:spPr>
    </c:title>
    <c:autoTitleDeleted val="0"/>
    <c:plotArea>
      <c:layout>
        <c:manualLayout>
          <c:layoutTarget val="inner"/>
          <c:xMode val="edge"/>
          <c:yMode val="edge"/>
          <c:x val="0.209245002701243"/>
          <c:y val="0.1691796448765"/>
          <c:w val="0.593159103187466"/>
          <c:h val="0.820851106041067"/>
        </c:manualLayout>
      </c:layout>
      <c:pieChart>
        <c:varyColors val="1"/>
        <c:ser>
          <c:idx val="0"/>
          <c:order val="0"/>
          <c:tx>
            <c:strRef>
              <c:f>GRAFICAS!$B$82</c:f>
              <c:strCache>
                <c:ptCount val="1"/>
                <c:pt idx="0">
                  <c:v>No. Act. Restantes</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666699"/>
                  </a:gs>
                  <a:gs pos="100000">
                    <a:srgbClr val="9999ff"/>
                  </a:gs>
                </a:gsLst>
                <a:lin ang="16200000"/>
              </a:gradFill>
              <a:ln w="0">
                <a:noFill/>
              </a:ln>
            </c:spPr>
          </c:dPt>
          <c:dLbls>
            <c:dLbl>
              <c:idx val="0"/>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FICAS!$A$83:$A$89</c:f>
              <c:strCache>
                <c:ptCount val="7"/>
                <c:pt idx="0">
                  <c:v>Comunicaciones</c:v>
                </c:pt>
                <c:pt idx="1">
                  <c:v>Planeación y Sistemas</c:v>
                </c:pt>
                <c:pt idx="2">
                  <c:v>Jurídica</c:v>
                </c:pt>
                <c:pt idx="3">
                  <c:v>Control Interno</c:v>
                </c:pt>
                <c:pt idx="4">
                  <c:v>Secretaria General</c:v>
                </c:pt>
                <c:pt idx="5">
                  <c:v>Delegatura Asociativa</c:v>
                </c:pt>
                <c:pt idx="6">
                  <c:v>Delegatura Financiera</c:v>
                </c:pt>
              </c:strCache>
            </c:strRef>
          </c:cat>
          <c:val>
            <c:numRef>
              <c:f>GRAFICAS!$B$83:$B$89</c:f>
              <c:numCache>
                <c:formatCode>General</c:formatCode>
                <c:ptCount val="7"/>
                <c:pt idx="0">
                  <c:v>3</c:v>
                </c:pt>
                <c:pt idx="1">
                  <c:v>8</c:v>
                </c:pt>
                <c:pt idx="2">
                  <c:v>4</c:v>
                </c:pt>
                <c:pt idx="3">
                  <c:v>2</c:v>
                </c:pt>
                <c:pt idx="4">
                  <c:v>45</c:v>
                </c:pt>
                <c:pt idx="5">
                  <c:v>6</c:v>
                </c:pt>
                <c:pt idx="6">
                  <c:v>7</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II TRIMESTRE POA 2013</a:t>
            </a:r>
          </a:p>
        </c:rich>
      </c:tx>
      <c:layout>
        <c:manualLayout>
          <c:xMode val="edge"/>
          <c:yMode val="edge"/>
          <c:x val="0.378806500068278"/>
          <c:y val="0.0332896031485733"/>
        </c:manualLayout>
      </c:layout>
      <c:overlay val="0"/>
      <c:spPr>
        <a:noFill/>
        <a:ln w="0">
          <a:noFill/>
        </a:ln>
      </c:spPr>
    </c:title>
    <c:autoTitleDeleted val="0"/>
    <c:plotArea>
      <c:layout>
        <c:manualLayout>
          <c:xMode val="edge"/>
          <c:yMode val="edge"/>
          <c:x val="0.0441076061723338"/>
          <c:y val="0.225483765168908"/>
          <c:w val="0.955892393827666"/>
          <c:h val="0.774516234831092"/>
        </c:manualLayout>
      </c:layout>
      <c:barChart>
        <c:barDir val="col"/>
        <c:grouping val="clustered"/>
        <c:varyColors val="0"/>
        <c:ser>
          <c:idx val="0"/>
          <c:order val="0"/>
          <c:tx>
            <c:strRef>
              <c:f>'GRAFICAS (2)'!$Q$4</c:f>
              <c:strCache>
                <c:ptCount val="1"/>
                <c:pt idx="0">
                  <c:v>% de cumplimiento  T2</c:v>
                </c:pt>
              </c:strCache>
            </c:strRef>
          </c:tx>
          <c:spPr>
            <a:gradFill>
              <a:gsLst>
                <a:gs pos="0">
                  <a:srgbClr val="333399"/>
                </a:gs>
                <a:gs pos="100000">
                  <a:srgbClr val="0066cc"/>
                </a:gs>
              </a:gsLst>
              <a:lin ang="16200000"/>
            </a:gra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 (2)'!$P$5:$P$7</c:f>
              <c:strCache>
                <c:ptCount val="3"/>
                <c:pt idx="0">
                  <c:v>Planeación y Sistemas</c:v>
                </c:pt>
                <c:pt idx="1">
                  <c:v>Secretaria General</c:v>
                </c:pt>
                <c:pt idx="2">
                  <c:v>Delegatura Asociativa</c:v>
                </c:pt>
              </c:strCache>
            </c:strRef>
          </c:cat>
          <c:val>
            <c:numRef>
              <c:f>'GRAFICAS (2)'!$Q$5:$Q$7</c:f>
              <c:numCache>
                <c:formatCode>General</c:formatCode>
                <c:ptCount val="3"/>
                <c:pt idx="0">
                  <c:v>0</c:v>
                </c:pt>
                <c:pt idx="1">
                  <c:v>1</c:v>
                </c:pt>
              </c:numCache>
            </c:numRef>
          </c:val>
        </c:ser>
        <c:ser>
          <c:idx val="1"/>
          <c:order val="1"/>
          <c:tx>
            <c:strRef>
              <c:f>'GRAFICAS (2)'!$R$4</c:f>
              <c:strCache>
                <c:ptCount val="1"/>
                <c:pt idx="0">
                  <c:v>% incumplimiento T2</c:v>
                </c:pt>
              </c:strCache>
            </c:strRef>
          </c:tx>
          <c:spPr>
            <a:gradFill>
              <a:gsLst>
                <a:gs pos="0">
                  <a:srgbClr val="993300"/>
                </a:gs>
                <a:gs pos="100000">
                  <a:srgbClr val="993366"/>
                </a:gs>
              </a:gsLst>
              <a:lin ang="16200000"/>
            </a:gradFill>
            <a:ln w="0">
              <a:noFill/>
            </a:ln>
          </c:spPr>
          <c:invertIfNegative val="0"/>
          <c:dLbls>
            <c:txPr>
              <a:bodyPr wrap="none"/>
              <a:lstStyle/>
              <a:p>
                <a:pPr>
                  <a:defRPr b="0" sz="12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 (2)'!$P$5:$P$7</c:f>
              <c:strCache>
                <c:ptCount val="3"/>
                <c:pt idx="0">
                  <c:v>Planeación y Sistemas</c:v>
                </c:pt>
                <c:pt idx="1">
                  <c:v>Secretaria General</c:v>
                </c:pt>
                <c:pt idx="2">
                  <c:v>Delegatura Asociativa</c:v>
                </c:pt>
              </c:strCache>
            </c:strRef>
          </c:cat>
          <c:val>
            <c:numRef>
              <c:f>'GRAFICAS (2)'!$R$5:$R$7</c:f>
              <c:numCache>
                <c:formatCode>General</c:formatCode>
                <c:ptCount val="3"/>
                <c:pt idx="0">
                  <c:v>1</c:v>
                </c:pt>
                <c:pt idx="1">
                  <c:v>0</c:v>
                </c:pt>
              </c:numCache>
            </c:numRef>
          </c:val>
        </c:ser>
        <c:gapWidth val="150"/>
        <c:overlap val="0"/>
        <c:axId val="59299557"/>
        <c:axId val="66481425"/>
      </c:barChart>
      <c:catAx>
        <c:axId val="592995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600" spc="-1" strike="noStrike">
                <a:solidFill>
                  <a:srgbClr val="000000"/>
                </a:solidFill>
                <a:latin typeface="Calibri"/>
              </a:defRPr>
            </a:pPr>
          </a:p>
        </c:txPr>
        <c:crossAx val="66481425"/>
        <c:crossesAt val="0"/>
        <c:auto val="1"/>
        <c:lblAlgn val="ctr"/>
        <c:lblOffset val="100"/>
        <c:noMultiLvlLbl val="0"/>
      </c:catAx>
      <c:valAx>
        <c:axId val="66481425"/>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299557"/>
        <c:crossBetween val="midCat"/>
      </c:valAx>
      <c:spPr>
        <a:solidFill>
          <a:srgbClr val="ffffff"/>
        </a:solidFill>
        <a:ln w="0">
          <a:noFill/>
        </a:ln>
      </c:spPr>
    </c:plotArea>
    <c:legend>
      <c:legendPos val="r"/>
      <c:layout>
        <c:manualLayout>
          <c:xMode val="edge"/>
          <c:yMode val="edge"/>
          <c:x val="0.226865128135099"/>
          <c:y val="0.118071498852083"/>
          <c:w val="0.537939824297874"/>
          <c:h val="0.0954411282387668"/>
        </c:manualLayout>
      </c:layout>
      <c:overlay val="0"/>
      <c:spPr>
        <a:noFill/>
        <a:ln w="0">
          <a:noFill/>
        </a:ln>
      </c:spPr>
      <c:txPr>
        <a:bodyPr/>
        <a:lstStyle/>
        <a:p>
          <a:pPr>
            <a:defRPr b="0" sz="12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mbria"/>
              </a:defRPr>
            </a:pPr>
            <a:r>
              <a:rPr b="1" sz="1800" spc="-1" strike="noStrike">
                <a:solidFill>
                  <a:srgbClr val="000000"/>
                </a:solidFill>
                <a:latin typeface="Cambria"/>
              </a:rPr>
              <a:t>  % Avance POA II TRIMESTRE </a:t>
            </a:r>
          </a:p>
        </c:rich>
      </c:tx>
      <c:layout>
        <c:manualLayout>
          <c:xMode val="edge"/>
          <c:yMode val="edge"/>
          <c:x val="0.360714162139718"/>
          <c:y val="0.0361452875728498"/>
        </c:manualLayout>
      </c:layout>
      <c:overlay val="0"/>
      <c:spPr>
        <a:noFill/>
        <a:ln w="0">
          <a:noFill/>
        </a:ln>
      </c:spPr>
    </c:title>
    <c:autoTitleDeleted val="0"/>
    <c:view3D>
      <c:rotX val="19"/>
      <c:rotY val="38"/>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61904432372582"/>
          <c:y val="0.00500382645552477"/>
          <c:w val="0.930659838759905"/>
          <c:h val="0.994996173544475"/>
        </c:manualLayout>
      </c:layout>
      <c:bar3DChart>
        <c:barDir val="col"/>
        <c:grouping val="standard"/>
        <c:varyColors val="0"/>
        <c:ser>
          <c:idx val="0"/>
          <c:order val="0"/>
          <c:tx>
            <c:strRef>
              <c:f>'GRAFICAS (2)'!$G$17</c:f>
              <c:strCache>
                <c:ptCount val="1"/>
                <c:pt idx="0">
                  <c:v>% avance </c:v>
                </c:pt>
              </c:strCache>
            </c:strRef>
          </c:tx>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Pt>
            <c:idx val="1"/>
            <c:invertIfNegative val="0"/>
            <c:spPr>
              <a:solidFill>
                <a:srgbClr val="9bbb59"/>
              </a:solidFill>
              <a:ln w="0">
                <a:noFill/>
              </a:ln>
            </c:spPr>
          </c:dPt>
          <c:dPt>
            <c:idx val="2"/>
            <c:invertIfNegative val="0"/>
            <c:spPr>
              <a:solidFill>
                <a:srgbClr val="8064a2"/>
              </a:solidFill>
              <a:ln w="0">
                <a:noFill/>
              </a:ln>
            </c:spPr>
          </c:dPt>
          <c:dPt>
            <c:idx val="3"/>
            <c:invertIfNegative val="0"/>
            <c:spPr>
              <a:solidFill>
                <a:srgbClr val="00b0f0"/>
              </a:solidFill>
              <a:ln w="0">
                <a:noFill/>
              </a:ln>
            </c:spPr>
          </c:dPt>
          <c:dPt>
            <c:idx val="4"/>
            <c:invertIfNegative val="0"/>
            <c:spPr>
              <a:solidFill>
                <a:srgbClr val="fac090"/>
              </a:solidFill>
              <a:ln w="0">
                <a:noFill/>
              </a:ln>
            </c:spPr>
          </c:dPt>
          <c:dLbls>
            <c:dLbl>
              <c:idx val="0"/>
              <c:txPr>
                <a:bodyPr wrap="none"/>
                <a:lstStyle/>
                <a:p>
                  <a:pPr>
                    <a:defRPr b="0" sz="18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8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8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8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8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8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 (2)'!$F$18:$F$24</c:f>
              <c:strCache>
                <c:ptCount val="7"/>
                <c:pt idx="0">
                  <c:v>Comunicaciones</c:v>
                </c:pt>
                <c:pt idx="1">
                  <c:v>Planeación y Sistemas</c:v>
                </c:pt>
                <c:pt idx="2">
                  <c:v>Jurídica</c:v>
                </c:pt>
                <c:pt idx="3">
                  <c:v>Control Interno</c:v>
                </c:pt>
                <c:pt idx="4">
                  <c:v>Secretaria General</c:v>
                </c:pt>
                <c:pt idx="5">
                  <c:v>Delegatura Asociativa</c:v>
                </c:pt>
                <c:pt idx="6">
                  <c:v>Delegatura Financiera</c:v>
                </c:pt>
              </c:strCache>
            </c:strRef>
          </c:cat>
          <c:val>
            <c:numRef>
              <c:f>'GRAFICAS (2)'!$G$18:$G$24</c:f>
              <c:numCache>
                <c:formatCode>General</c:formatCode>
                <c:ptCount val="7"/>
                <c:pt idx="0">
                  <c:v>0.8</c:v>
                </c:pt>
                <c:pt idx="1">
                  <c:v>0.642857142857143</c:v>
                </c:pt>
                <c:pt idx="2">
                  <c:v>0.857142857142857</c:v>
                </c:pt>
                <c:pt idx="3">
                  <c:v>1</c:v>
                </c:pt>
                <c:pt idx="4">
                  <c:v>0.688888888888889</c:v>
                </c:pt>
              </c:numCache>
            </c:numRef>
          </c:val>
        </c:ser>
        <c:gapWidth val="75"/>
        <c:shape val="box"/>
        <c:axId val="28595836"/>
        <c:axId val="92081703"/>
        <c:axId val="64608340"/>
      </c:bar3DChart>
      <c:catAx>
        <c:axId val="2859583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200" spc="-1" strike="noStrike">
                <a:solidFill>
                  <a:srgbClr val="000000"/>
                </a:solidFill>
                <a:latin typeface="Cambria"/>
              </a:defRPr>
            </a:pPr>
          </a:p>
        </c:txPr>
        <c:crossAx val="92081703"/>
        <c:crossesAt val="0"/>
        <c:auto val="1"/>
        <c:lblAlgn val="ctr"/>
        <c:lblOffset val="100"/>
        <c:noMultiLvlLbl val="0"/>
      </c:catAx>
      <c:valAx>
        <c:axId val="9208170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400" spc="-1" strike="noStrike">
                <a:solidFill>
                  <a:srgbClr val="000000"/>
                </a:solidFill>
                <a:latin typeface="Calibri"/>
              </a:defRPr>
            </a:pPr>
          </a:p>
        </c:txPr>
        <c:crossAx val="28595836"/>
        <c:crossesAt val="1"/>
        <c:crossBetween val="midCat"/>
      </c:valAx>
      <c:serAx>
        <c:axId val="64608340"/>
        <c:scaling>
          <c:orientation val="minMax"/>
        </c:scaling>
        <c:delete val="0"/>
        <c:axPos val="b"/>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81703"/>
        <c:crosses val="autoZero"/>
      </c:ser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7345933284872"/>
          <c:y val="0"/>
          <c:w val="0.864281291225803"/>
          <c:h val="1"/>
        </c:manualLayout>
      </c:layout>
      <c:lineChart>
        <c:grouping val="standard"/>
        <c:varyColors val="0"/>
        <c:ser>
          <c:idx val="0"/>
          <c:order val="0"/>
          <c:tx>
            <c:strRef>
              <c:f>'GRAFICAS (2)'!$B$41</c:f>
              <c:strCache>
                <c:ptCount val="1"/>
                <c:pt idx="0">
                  <c:v>% avance  1T</c:v>
                </c:pt>
              </c:strCache>
            </c:strRef>
          </c:tx>
          <c:spPr>
            <a:solidFill>
              <a:srgbClr val="666699"/>
            </a:solidFill>
            <a:ln w="37800">
              <a:solidFill>
                <a:srgbClr val="666699"/>
              </a:solidFill>
              <a:round/>
            </a:ln>
          </c:spPr>
          <c:marker>
            <c:symbol val="diamond"/>
            <c:size val="13"/>
            <c:spPr>
              <a:solidFill>
                <a:srgbClr val="666699"/>
              </a:solidFill>
            </c:spPr>
          </c:marker>
          <c:dPt>
            <c:idx val="0"/>
            <c:marker>
              <c:symbol val="diamond"/>
              <c:size val="13"/>
              <c:spPr>
                <a:solidFill>
                  <a:srgbClr val="666699"/>
                </a:solidFill>
              </c:spPr>
            </c:marker>
          </c:dPt>
          <c:dPt>
            <c:idx val="2"/>
            <c:marker>
              <c:symbol val="diamond"/>
              <c:size val="13"/>
              <c:spPr>
                <a:solidFill>
                  <a:srgbClr val="666699"/>
                </a:solidFill>
              </c:spPr>
            </c:marker>
          </c:dPt>
          <c:dLbls>
            <c:dLbl>
              <c:idx val="0"/>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 (2)'!$A$42:$A$48</c:f>
              <c:strCache>
                <c:ptCount val="7"/>
                <c:pt idx="0">
                  <c:v>Comunicaciones</c:v>
                </c:pt>
                <c:pt idx="1">
                  <c:v>Planeación y Sistemas</c:v>
                </c:pt>
                <c:pt idx="2">
                  <c:v>Jurídica</c:v>
                </c:pt>
                <c:pt idx="3">
                  <c:v>Control Interno</c:v>
                </c:pt>
                <c:pt idx="4">
                  <c:v>Secretaria General</c:v>
                </c:pt>
                <c:pt idx="5">
                  <c:v>Delegatura Asociativa</c:v>
                </c:pt>
                <c:pt idx="6">
                  <c:v>Delegatura Financiera</c:v>
                </c:pt>
              </c:strCache>
            </c:strRef>
          </c:cat>
          <c:val>
            <c:numRef>
              <c:f>'GRAFICAS (2)'!$B$42:$B$48</c:f>
              <c:numCache>
                <c:formatCode>General</c:formatCode>
                <c:ptCount val="7"/>
                <c:pt idx="0">
                  <c:v>1</c:v>
                </c:pt>
                <c:pt idx="1">
                  <c:v>0.818181818181818</c:v>
                </c:pt>
                <c:pt idx="2">
                  <c:v>1</c:v>
                </c:pt>
                <c:pt idx="3">
                  <c:v>1</c:v>
                </c:pt>
                <c:pt idx="4">
                  <c:v>0.72093023255814</c:v>
                </c:pt>
                <c:pt idx="5">
                  <c:v>0.571428571428571</c:v>
                </c:pt>
              </c:numCache>
            </c:numRef>
          </c:val>
          <c:smooth val="0"/>
        </c:ser>
        <c:ser>
          <c:idx val="1"/>
          <c:order val="1"/>
          <c:tx>
            <c:strRef>
              <c:f>'GRAFICAS (2)'!$C$41</c:f>
              <c:strCache>
                <c:ptCount val="1"/>
                <c:pt idx="0">
                  <c:v>% avance 2T</c:v>
                </c:pt>
              </c:strCache>
            </c:strRef>
          </c:tx>
          <c:spPr>
            <a:solidFill>
              <a:srgbClr val="993366"/>
            </a:solidFill>
            <a:ln w="37800">
              <a:solidFill>
                <a:srgbClr val="993366"/>
              </a:solidFill>
              <a:round/>
            </a:ln>
          </c:spPr>
          <c:marker>
            <c:symbol val="square"/>
            <c:size val="13"/>
            <c:spPr>
              <a:solidFill>
                <a:srgbClr val="993366"/>
              </a:solidFill>
            </c:spPr>
          </c:marker>
          <c:dPt>
            <c:idx val="4"/>
            <c:marker>
              <c:symbol val="square"/>
              <c:size val="13"/>
              <c:spPr>
                <a:solidFill>
                  <a:srgbClr val="993366"/>
                </a:solidFill>
              </c:spPr>
            </c:marker>
          </c:dPt>
          <c:dLbls>
            <c:dLbl>
              <c:idx val="4"/>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4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AS (2)'!$A$42:$A$48</c:f>
              <c:strCache>
                <c:ptCount val="7"/>
                <c:pt idx="0">
                  <c:v>Comunicaciones</c:v>
                </c:pt>
                <c:pt idx="1">
                  <c:v>Planeación y Sistemas</c:v>
                </c:pt>
                <c:pt idx="2">
                  <c:v>Jurídica</c:v>
                </c:pt>
                <c:pt idx="3">
                  <c:v>Control Interno</c:v>
                </c:pt>
                <c:pt idx="4">
                  <c:v>Secretaria General</c:v>
                </c:pt>
                <c:pt idx="5">
                  <c:v>Delegatura Asociativa</c:v>
                </c:pt>
                <c:pt idx="6">
                  <c:v>Delegatura Financiera</c:v>
                </c:pt>
              </c:strCache>
            </c:strRef>
          </c:cat>
          <c:val>
            <c:numRef>
              <c:f>'GRAFICAS (2)'!$C$42:$C$48</c:f>
              <c:numCache>
                <c:formatCode>General</c:formatCode>
                <c:ptCount val="7"/>
                <c:pt idx="0">
                  <c:v>0.8</c:v>
                </c:pt>
                <c:pt idx="1">
                  <c:v>0.64</c:v>
                </c:pt>
                <c:pt idx="2">
                  <c:v>0.86</c:v>
                </c:pt>
                <c:pt idx="3">
                  <c:v>1</c:v>
                </c:pt>
                <c:pt idx="4">
                  <c:v>0.69</c:v>
                </c:pt>
                <c:pt idx="6">
                  <c:v>0.76</c:v>
                </c:pt>
              </c:numCache>
            </c:numRef>
          </c:val>
          <c:smooth val="0"/>
        </c:ser>
        <c:hiLowLines>
          <c:spPr>
            <a:ln w="0">
              <a:noFill/>
            </a:ln>
          </c:spPr>
        </c:hiLowLines>
        <c:marker val="1"/>
        <c:axId val="37552"/>
        <c:axId val="19811384"/>
      </c:lineChart>
      <c:catAx>
        <c:axId val="3755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400" spc="-1" strike="noStrike">
                <a:solidFill>
                  <a:srgbClr val="000000"/>
                </a:solidFill>
                <a:latin typeface="Arial"/>
              </a:defRPr>
            </a:pPr>
          </a:p>
        </c:txPr>
        <c:crossAx val="19811384"/>
        <c:crossesAt val="0"/>
        <c:auto val="1"/>
        <c:lblAlgn val="ctr"/>
        <c:lblOffset val="100"/>
        <c:noMultiLvlLbl val="0"/>
      </c:catAx>
      <c:valAx>
        <c:axId val="1981138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808080"/>
            </a:solidFill>
          </a:ln>
        </c:spPr>
        <c:txPr>
          <a:bodyPr/>
          <a:lstStyle/>
          <a:p>
            <a:pPr>
              <a:defRPr b="0" sz="1400" spc="-1" strike="noStrike">
                <a:solidFill>
                  <a:srgbClr val="000000"/>
                </a:solidFill>
                <a:latin typeface="Arial"/>
              </a:defRPr>
            </a:pPr>
          </a:p>
        </c:txPr>
        <c:crossAx val="37552"/>
        <c:crossesAt val="1"/>
        <c:crossBetween val="midCat"/>
        <c:majorUnit val="0.1"/>
      </c:valAx>
      <c:spPr>
        <a:solidFill>
          <a:srgbClr val="ffffff"/>
        </a:solidFill>
        <a:ln w="0">
          <a:noFill/>
        </a:ln>
      </c:spPr>
    </c:plotArea>
    <c:legend>
      <c:legendPos val="r"/>
      <c:layout>
        <c:manualLayout>
          <c:xMode val="edge"/>
          <c:yMode val="edge"/>
          <c:x val="0.874646635974477"/>
          <c:y val="0.457685195257261"/>
          <c:w val="0.11016880704305"/>
          <c:h val="0.0806048080060916"/>
        </c:manualLayout>
      </c:layout>
      <c:overlay val="0"/>
      <c:spPr>
        <a:noFill/>
        <a:ln w="0">
          <a:noFill/>
        </a:ln>
      </c:spPr>
      <c:txPr>
        <a:bodyPr/>
        <a:lstStyle/>
        <a:p>
          <a:pPr>
            <a:defRPr b="0" sz="1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No. Act. Restantes POA 2013</a:t>
            </a:r>
          </a:p>
        </c:rich>
      </c:tx>
      <c:layout>
        <c:manualLayout>
          <c:xMode val="edge"/>
          <c:yMode val="edge"/>
          <c:x val="0.286433009184225"/>
          <c:y val="0.0163674238666799"/>
        </c:manualLayout>
      </c:layout>
      <c:overlay val="0"/>
      <c:spPr>
        <a:noFill/>
        <a:ln w="0">
          <a:noFill/>
        </a:ln>
      </c:spPr>
    </c:title>
    <c:autoTitleDeleted val="0"/>
    <c:plotArea>
      <c:layout>
        <c:manualLayout>
          <c:layoutTarget val="inner"/>
          <c:xMode val="edge"/>
          <c:yMode val="edge"/>
          <c:x val="0.209245002701243"/>
          <c:y val="0.1691796448765"/>
          <c:w val="0.593159103187466"/>
          <c:h val="0.820851106041067"/>
        </c:manualLayout>
      </c:layout>
      <c:pieChart>
        <c:varyColors val="1"/>
        <c:ser>
          <c:idx val="0"/>
          <c:order val="0"/>
          <c:tx>
            <c:strRef>
              <c:f>'GRAFICAS (2)'!$B$82</c:f>
              <c:strCache>
                <c:ptCount val="1"/>
                <c:pt idx="0">
                  <c:v>No. Act. Restantes</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00"/>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cccc"/>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666699"/>
                  </a:gs>
                  <a:gs pos="100000">
                    <a:srgbClr val="9999ff"/>
                  </a:gs>
                </a:gsLst>
                <a:lin ang="16200000"/>
              </a:gradFill>
              <a:ln w="0">
                <a:noFill/>
              </a:ln>
            </c:spPr>
          </c:dPt>
          <c:dLbls>
            <c:dLbl>
              <c:idx val="0"/>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6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GRAFICAS (2)'!$A$83:$A$89</c:f>
              <c:strCache>
                <c:ptCount val="7"/>
                <c:pt idx="0">
                  <c:v>Comunicaciones</c:v>
                </c:pt>
                <c:pt idx="1">
                  <c:v>Planeación y Sistemas</c:v>
                </c:pt>
                <c:pt idx="2">
                  <c:v>Jurídica</c:v>
                </c:pt>
                <c:pt idx="3">
                  <c:v>Control Interno</c:v>
                </c:pt>
                <c:pt idx="4">
                  <c:v>Secretaria General</c:v>
                </c:pt>
                <c:pt idx="5">
                  <c:v>Delegatura Asociativa</c:v>
                </c:pt>
                <c:pt idx="6">
                  <c:v>Delegatura Financiera</c:v>
                </c:pt>
              </c:strCache>
            </c:strRef>
          </c:cat>
          <c:val>
            <c:numRef>
              <c:f>'GRAFICAS (2)'!$B$83:$B$89</c:f>
              <c:numCache>
                <c:formatCode>General</c:formatCode>
                <c:ptCount val="7"/>
                <c:pt idx="0">
                  <c:v>3</c:v>
                </c:pt>
                <c:pt idx="1">
                  <c:v>8</c:v>
                </c:pt>
                <c:pt idx="2">
                  <c:v>4</c:v>
                </c:pt>
                <c:pt idx="3">
                  <c:v>2</c:v>
                </c:pt>
                <c:pt idx="4">
                  <c:v>45</c:v>
                </c:pt>
                <c:pt idx="5">
                  <c:v>6</c:v>
                </c:pt>
                <c:pt idx="6">
                  <c:v>7</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456353379864"/>
          <c:y val="0"/>
          <c:w val="0.637154603690601"/>
          <c:h val="1"/>
        </c:manualLayout>
      </c:layout>
      <c:barChart>
        <c:barDir val="col"/>
        <c:grouping val="clustered"/>
        <c:varyColors val="0"/>
        <c:ser>
          <c:idx val="0"/>
          <c:order val="0"/>
          <c:tx>
            <c:strRef>
              <c:f>Hoja1!$A$4</c:f>
              <c:strCache>
                <c:ptCount val="1"/>
                <c:pt idx="0">
                  <c:v>Actividades a finalizar en el periodo</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B$2:$W$3</c:f>
              <c:multiLvlStrCache>
                <c:ptCount val="22"/>
                <c:lvl>
                  <c:pt idx="0">
                    <c:v>T3</c:v>
                  </c:pt>
                  <c:pt idx="1">
                    <c:v>T4</c:v>
                  </c:pt>
                  <c:pt idx="2">
                    <c:v>T1</c:v>
                  </c:pt>
                  <c:pt idx="3">
                    <c:v>T2</c:v>
                  </c:pt>
                  <c:pt idx="4">
                    <c:v>T3</c:v>
                  </c:pt>
                  <c:pt idx="5">
                    <c:v>T4</c:v>
                  </c:pt>
                  <c:pt idx="6">
                    <c:v>T1</c:v>
                  </c:pt>
                  <c:pt idx="7">
                    <c:v>T2</c:v>
                  </c:pt>
                  <c:pt idx="8">
                    <c:v>T3</c:v>
                  </c:pt>
                  <c:pt idx="9">
                    <c:v>T4</c:v>
                  </c:pt>
                  <c:pt idx="10">
                    <c:v>T1</c:v>
                  </c:pt>
                  <c:pt idx="11">
                    <c:v>T2</c:v>
                  </c:pt>
                  <c:pt idx="12">
                    <c:v>T3</c:v>
                  </c:pt>
                  <c:pt idx="13">
                    <c:v>T4</c:v>
                  </c:pt>
                  <c:pt idx="14">
                    <c:v>T1</c:v>
                  </c:pt>
                  <c:pt idx="15">
                    <c:v>T2</c:v>
                  </c:pt>
                  <c:pt idx="16">
                    <c:v>T3</c:v>
                  </c:pt>
                  <c:pt idx="17">
                    <c:v>T4</c:v>
                  </c:pt>
                  <c:pt idx="18">
                    <c:v>T1</c:v>
                  </c:pt>
                  <c:pt idx="19">
                    <c:v>T2</c:v>
                  </c:pt>
                  <c:pt idx="20">
                    <c:v>T3</c:v>
                  </c:pt>
                  <c:pt idx="21">
                    <c:v>T4</c:v>
                  </c:pt>
                </c:lvl>
                <c:lvl>
                  <c:pt idx="2">
                    <c:v>Diseñar un esquema de supervisión por riesgos para que en el año 2014 las organizaciones con actividad financiera inicien la implementación de un sistema de administración por riesgos.</c:v>
                  </c:pt>
                  <c:pt idx="6">
                    <c:v>Mantener e implementar la plataforma tecnológica de la entidad de conformidad con los proyectos de inversión y de acuerdo con los requerimientos de las áreas.</c:v>
                  </c:pt>
                  <c:pt idx="10">
                    <c:v>Fortalecer el talento humano de la Entidad, orientado a desarrollar las competencias, acorde con los requerimientos misionales y de apoyo.</c:v>
                  </c:pt>
                  <c:pt idx="14">
                    <c:v>Hacer visible la labor de la Superintendencia entre sus servidores, organizaciones supervisadas y sus asociados, y la opinión pública.</c:v>
                  </c:pt>
                  <c:pt idx="18">
                    <c:v>Mantener y fortalecer los Sistemas integrados de Gestión (ISO 9001, GP 1000, ISO 27001, ISO 14001)</c:v>
                  </c:pt>
                </c:lvl>
              </c:multiLvlStrCache>
            </c:multiLvlStrRef>
          </c:cat>
          <c:val>
            <c:numRef>
              <c:f>Hoja1!$B$4:$W$4</c:f>
              <c:numCache>
                <c:formatCode>General</c:formatCode>
                <c:ptCount val="22"/>
                <c:pt idx="0">
                  <c:v>0</c:v>
                </c:pt>
                <c:pt idx="1">
                  <c:v>8</c:v>
                </c:pt>
                <c:pt idx="2">
                  <c:v>0</c:v>
                </c:pt>
                <c:pt idx="3">
                  <c:v>6</c:v>
                </c:pt>
                <c:pt idx="4">
                  <c:v>0</c:v>
                </c:pt>
                <c:pt idx="5">
                  <c:v>7</c:v>
                </c:pt>
                <c:pt idx="6">
                  <c:v>0</c:v>
                </c:pt>
                <c:pt idx="7">
                  <c:v>0</c:v>
                </c:pt>
                <c:pt idx="8">
                  <c:v>0</c:v>
                </c:pt>
                <c:pt idx="9">
                  <c:v>4</c:v>
                </c:pt>
                <c:pt idx="10">
                  <c:v>4</c:v>
                </c:pt>
                <c:pt idx="11">
                  <c:v>4</c:v>
                </c:pt>
                <c:pt idx="12">
                  <c:v>2</c:v>
                </c:pt>
                <c:pt idx="13">
                  <c:v>47</c:v>
                </c:pt>
                <c:pt idx="14">
                  <c:v>1</c:v>
                </c:pt>
                <c:pt idx="15">
                  <c:v>0</c:v>
                </c:pt>
                <c:pt idx="16">
                  <c:v>2</c:v>
                </c:pt>
                <c:pt idx="17">
                  <c:v>14</c:v>
                </c:pt>
                <c:pt idx="18">
                  <c:v>0</c:v>
                </c:pt>
                <c:pt idx="19">
                  <c:v>3</c:v>
                </c:pt>
                <c:pt idx="20">
                  <c:v>0</c:v>
                </c:pt>
                <c:pt idx="21">
                  <c:v>1</c:v>
                </c:pt>
              </c:numCache>
            </c:numRef>
          </c:val>
        </c:ser>
        <c:ser>
          <c:idx val="1"/>
          <c:order val="1"/>
          <c:tx>
            <c:strRef>
              <c:f>Hoja1!$A$5</c:f>
              <c:strCache>
                <c:ptCount val="1"/>
                <c:pt idx="0">
                  <c:v>Actividades a finalizar en el periodo
(Modificad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B$2:$W$3</c:f>
              <c:multiLvlStrCache>
                <c:ptCount val="22"/>
                <c:lvl>
                  <c:pt idx="0">
                    <c:v>T3</c:v>
                  </c:pt>
                  <c:pt idx="1">
                    <c:v>T4</c:v>
                  </c:pt>
                  <c:pt idx="2">
                    <c:v>T1</c:v>
                  </c:pt>
                  <c:pt idx="3">
                    <c:v>T2</c:v>
                  </c:pt>
                  <c:pt idx="4">
                    <c:v>T3</c:v>
                  </c:pt>
                  <c:pt idx="5">
                    <c:v>T4</c:v>
                  </c:pt>
                  <c:pt idx="6">
                    <c:v>T1</c:v>
                  </c:pt>
                  <c:pt idx="7">
                    <c:v>T2</c:v>
                  </c:pt>
                  <c:pt idx="8">
                    <c:v>T3</c:v>
                  </c:pt>
                  <c:pt idx="9">
                    <c:v>T4</c:v>
                  </c:pt>
                  <c:pt idx="10">
                    <c:v>T1</c:v>
                  </c:pt>
                  <c:pt idx="11">
                    <c:v>T2</c:v>
                  </c:pt>
                  <c:pt idx="12">
                    <c:v>T3</c:v>
                  </c:pt>
                  <c:pt idx="13">
                    <c:v>T4</c:v>
                  </c:pt>
                  <c:pt idx="14">
                    <c:v>T1</c:v>
                  </c:pt>
                  <c:pt idx="15">
                    <c:v>T2</c:v>
                  </c:pt>
                  <c:pt idx="16">
                    <c:v>T3</c:v>
                  </c:pt>
                  <c:pt idx="17">
                    <c:v>T4</c:v>
                  </c:pt>
                  <c:pt idx="18">
                    <c:v>T1</c:v>
                  </c:pt>
                  <c:pt idx="19">
                    <c:v>T2</c:v>
                  </c:pt>
                  <c:pt idx="20">
                    <c:v>T3</c:v>
                  </c:pt>
                  <c:pt idx="21">
                    <c:v>T4</c:v>
                  </c:pt>
                </c:lvl>
                <c:lvl>
                  <c:pt idx="2">
                    <c:v>Diseñar un esquema de supervisión por riesgos para que en el año 2014 las organizaciones con actividad financiera inicien la implementación de un sistema de administración por riesgos.</c:v>
                  </c:pt>
                  <c:pt idx="6">
                    <c:v>Mantener e implementar la plataforma tecnológica de la entidad de conformidad con los proyectos de inversión y de acuerdo con los requerimientos de las áreas.</c:v>
                  </c:pt>
                  <c:pt idx="10">
                    <c:v>Fortalecer el talento humano de la Entidad, orientado a desarrollar las competencias, acorde con los requerimientos misionales y de apoyo.</c:v>
                  </c:pt>
                  <c:pt idx="14">
                    <c:v>Hacer visible la labor de la Superintendencia entre sus servidores, organizaciones supervisadas y sus asociados, y la opinión pública.</c:v>
                  </c:pt>
                  <c:pt idx="18">
                    <c:v>Mantener y fortalecer los Sistemas integrados de Gestión (ISO 9001, GP 1000, ISO 27001, ISO 14001)</c:v>
                  </c:pt>
                </c:lvl>
              </c:multiLvlStrCache>
            </c:multiLvlStrRef>
          </c:cat>
          <c:val>
            <c:numRef>
              <c:f>Hoja1!$B$5:$W$5</c:f>
              <c:numCache>
                <c:formatCode>General</c:formatCode>
                <c:ptCount val="22"/>
                <c:pt idx="0">
                  <c:v>0</c:v>
                </c:pt>
                <c:pt idx="1">
                  <c:v>11</c:v>
                </c:pt>
                <c:pt idx="2">
                  <c:v>0</c:v>
                </c:pt>
                <c:pt idx="3">
                  <c:v>3</c:v>
                </c:pt>
                <c:pt idx="4">
                  <c:v>0</c:v>
                </c:pt>
                <c:pt idx="5">
                  <c:v>9</c:v>
                </c:pt>
                <c:pt idx="6">
                  <c:v>0</c:v>
                </c:pt>
                <c:pt idx="7">
                  <c:v>0</c:v>
                </c:pt>
                <c:pt idx="8">
                  <c:v>0</c:v>
                </c:pt>
                <c:pt idx="9">
                  <c:v>4</c:v>
                </c:pt>
                <c:pt idx="10">
                  <c:v>4</c:v>
                </c:pt>
                <c:pt idx="11">
                  <c:v>3</c:v>
                </c:pt>
                <c:pt idx="12">
                  <c:v>3</c:v>
                </c:pt>
                <c:pt idx="13">
                  <c:v>47</c:v>
                </c:pt>
                <c:pt idx="14">
                  <c:v>0</c:v>
                </c:pt>
                <c:pt idx="15">
                  <c:v>1</c:v>
                </c:pt>
                <c:pt idx="16">
                  <c:v>2</c:v>
                </c:pt>
                <c:pt idx="17">
                  <c:v>14</c:v>
                </c:pt>
                <c:pt idx="18">
                  <c:v>0</c:v>
                </c:pt>
                <c:pt idx="19">
                  <c:v>0</c:v>
                </c:pt>
                <c:pt idx="20">
                  <c:v>2</c:v>
                </c:pt>
                <c:pt idx="21">
                  <c:v>2</c:v>
                </c:pt>
              </c:numCache>
            </c:numRef>
          </c:val>
        </c:ser>
        <c:ser>
          <c:idx val="2"/>
          <c:order val="2"/>
          <c:tx>
            <c:strRef>
              <c:f>Hoja1!$A$6</c:f>
              <c:strCache>
                <c:ptCount val="1"/>
                <c:pt idx="0">
                  <c:v>Actividades finalizadas dentro del periodo
(Origin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B$2:$W$3</c:f>
              <c:multiLvlStrCache>
                <c:ptCount val="22"/>
                <c:lvl>
                  <c:pt idx="0">
                    <c:v>T3</c:v>
                  </c:pt>
                  <c:pt idx="1">
                    <c:v>T4</c:v>
                  </c:pt>
                  <c:pt idx="2">
                    <c:v>T1</c:v>
                  </c:pt>
                  <c:pt idx="3">
                    <c:v>T2</c:v>
                  </c:pt>
                  <c:pt idx="4">
                    <c:v>T3</c:v>
                  </c:pt>
                  <c:pt idx="5">
                    <c:v>T4</c:v>
                  </c:pt>
                  <c:pt idx="6">
                    <c:v>T1</c:v>
                  </c:pt>
                  <c:pt idx="7">
                    <c:v>T2</c:v>
                  </c:pt>
                  <c:pt idx="8">
                    <c:v>T3</c:v>
                  </c:pt>
                  <c:pt idx="9">
                    <c:v>T4</c:v>
                  </c:pt>
                  <c:pt idx="10">
                    <c:v>T1</c:v>
                  </c:pt>
                  <c:pt idx="11">
                    <c:v>T2</c:v>
                  </c:pt>
                  <c:pt idx="12">
                    <c:v>T3</c:v>
                  </c:pt>
                  <c:pt idx="13">
                    <c:v>T4</c:v>
                  </c:pt>
                  <c:pt idx="14">
                    <c:v>T1</c:v>
                  </c:pt>
                  <c:pt idx="15">
                    <c:v>T2</c:v>
                  </c:pt>
                  <c:pt idx="16">
                    <c:v>T3</c:v>
                  </c:pt>
                  <c:pt idx="17">
                    <c:v>T4</c:v>
                  </c:pt>
                  <c:pt idx="18">
                    <c:v>T1</c:v>
                  </c:pt>
                  <c:pt idx="19">
                    <c:v>T2</c:v>
                  </c:pt>
                  <c:pt idx="20">
                    <c:v>T3</c:v>
                  </c:pt>
                  <c:pt idx="21">
                    <c:v>T4</c:v>
                  </c:pt>
                </c:lvl>
                <c:lvl>
                  <c:pt idx="2">
                    <c:v>Diseñar un esquema de supervisión por riesgos para que en el año 2014 las organizaciones con actividad financiera inicien la implementación de un sistema de administración por riesgos.</c:v>
                  </c:pt>
                  <c:pt idx="6">
                    <c:v>Mantener e implementar la plataforma tecnológica de la entidad de conformidad con los proyectos de inversión y de acuerdo con los requerimientos de las áreas.</c:v>
                  </c:pt>
                  <c:pt idx="10">
                    <c:v>Fortalecer el talento humano de la Entidad, orientado a desarrollar las competencias, acorde con los requerimientos misionales y de apoyo.</c:v>
                  </c:pt>
                  <c:pt idx="14">
                    <c:v>Hacer visible la labor de la Superintendencia entre sus servidores, organizaciones supervisadas y sus asociados, y la opinión pública.</c:v>
                  </c:pt>
                  <c:pt idx="18">
                    <c:v>Mantener y fortalecer los Sistemas integrados de Gestión (ISO 9001, GP 1000, ISO 27001, ISO 14001)</c:v>
                  </c:pt>
                </c:lvl>
              </c:multiLvlStrCache>
            </c:multiLvlStrRef>
          </c:cat>
          <c:val>
            <c:numRef>
              <c:f>Hoja1!$B$6:$W$6</c:f>
              <c:numCache>
                <c:formatCode>General</c:formatCode>
                <c:ptCount val="22"/>
                <c:pt idx="3">
                  <c:v>3</c:v>
                </c:pt>
                <c:pt idx="10">
                  <c:v>4</c:v>
                </c:pt>
                <c:pt idx="11">
                  <c:v>3</c:v>
                </c:pt>
                <c:pt idx="13">
                  <c:v>1</c:v>
                </c:pt>
                <c:pt idx="14">
                  <c:v>0</c:v>
                </c:pt>
                <c:pt idx="19">
                  <c:v>0</c:v>
                </c:pt>
              </c:numCache>
            </c:numRef>
          </c:val>
        </c:ser>
        <c:ser>
          <c:idx val="3"/>
          <c:order val="3"/>
          <c:tx>
            <c:strRef>
              <c:f>Hoja1!$A$7</c:f>
              <c:strCache>
                <c:ptCount val="1"/>
                <c:pt idx="0">
                  <c:v>Actividades finalizadas dentro del periodo
(Modificado)</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B$2:$W$3</c:f>
              <c:multiLvlStrCache>
                <c:ptCount val="22"/>
                <c:lvl>
                  <c:pt idx="0">
                    <c:v>T3</c:v>
                  </c:pt>
                  <c:pt idx="1">
                    <c:v>T4</c:v>
                  </c:pt>
                  <c:pt idx="2">
                    <c:v>T1</c:v>
                  </c:pt>
                  <c:pt idx="3">
                    <c:v>T2</c:v>
                  </c:pt>
                  <c:pt idx="4">
                    <c:v>T3</c:v>
                  </c:pt>
                  <c:pt idx="5">
                    <c:v>T4</c:v>
                  </c:pt>
                  <c:pt idx="6">
                    <c:v>T1</c:v>
                  </c:pt>
                  <c:pt idx="7">
                    <c:v>T2</c:v>
                  </c:pt>
                  <c:pt idx="8">
                    <c:v>T3</c:v>
                  </c:pt>
                  <c:pt idx="9">
                    <c:v>T4</c:v>
                  </c:pt>
                  <c:pt idx="10">
                    <c:v>T1</c:v>
                  </c:pt>
                  <c:pt idx="11">
                    <c:v>T2</c:v>
                  </c:pt>
                  <c:pt idx="12">
                    <c:v>T3</c:v>
                  </c:pt>
                  <c:pt idx="13">
                    <c:v>T4</c:v>
                  </c:pt>
                  <c:pt idx="14">
                    <c:v>T1</c:v>
                  </c:pt>
                  <c:pt idx="15">
                    <c:v>T2</c:v>
                  </c:pt>
                  <c:pt idx="16">
                    <c:v>T3</c:v>
                  </c:pt>
                  <c:pt idx="17">
                    <c:v>T4</c:v>
                  </c:pt>
                  <c:pt idx="18">
                    <c:v>T1</c:v>
                  </c:pt>
                  <c:pt idx="19">
                    <c:v>T2</c:v>
                  </c:pt>
                  <c:pt idx="20">
                    <c:v>T3</c:v>
                  </c:pt>
                  <c:pt idx="21">
                    <c:v>T4</c:v>
                  </c:pt>
                </c:lvl>
                <c:lvl>
                  <c:pt idx="2">
                    <c:v>Diseñar un esquema de supervisión por riesgos para que en el año 2014 las organizaciones con actividad financiera inicien la implementación de un sistema de administración por riesgos.</c:v>
                  </c:pt>
                  <c:pt idx="6">
                    <c:v>Mantener e implementar la plataforma tecnológica de la entidad de conformidad con los proyectos de inversión y de acuerdo con los requerimientos de las áreas.</c:v>
                  </c:pt>
                  <c:pt idx="10">
                    <c:v>Fortalecer el talento humano de la Entidad, orientado a desarrollar las competencias, acorde con los requerimientos misionales y de apoyo.</c:v>
                  </c:pt>
                  <c:pt idx="14">
                    <c:v>Hacer visible la labor de la Superintendencia entre sus servidores, organizaciones supervisadas y sus asociados, y la opinión pública.</c:v>
                  </c:pt>
                  <c:pt idx="18">
                    <c:v>Mantener y fortalecer los Sistemas integrados de Gestión (ISO 9001, GP 1000, ISO 27001, ISO 14001)</c:v>
                  </c:pt>
                </c:lvl>
              </c:multiLvlStrCache>
            </c:multiLvlStrRef>
          </c:cat>
          <c:val>
            <c:numRef>
              <c:f>Hoja1!$B$7:$W$7</c:f>
              <c:numCache>
                <c:formatCode>General</c:formatCode>
                <c:ptCount val="22"/>
                <c:pt idx="3">
                  <c:v>3</c:v>
                </c:pt>
                <c:pt idx="10">
                  <c:v>4</c:v>
                </c:pt>
                <c:pt idx="11">
                  <c:v>3</c:v>
                </c:pt>
                <c:pt idx="13">
                  <c:v>1</c:v>
                </c:pt>
                <c:pt idx="15">
                  <c:v>1</c:v>
                </c:pt>
              </c:numCache>
            </c:numRef>
          </c:val>
        </c:ser>
        <c:gapWidth val="150"/>
        <c:overlap val="0"/>
        <c:axId val="24551283"/>
        <c:axId val="15117905"/>
      </c:barChart>
      <c:catAx>
        <c:axId val="245512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17905"/>
        <c:crossesAt val="0"/>
        <c:auto val="1"/>
        <c:lblAlgn val="ctr"/>
        <c:lblOffset val="100"/>
        <c:noMultiLvlLbl val="0"/>
      </c:catAx>
      <c:valAx>
        <c:axId val="151179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51283"/>
        <c:crossesAt val="1"/>
        <c:crossBetween val="midCat"/>
      </c:valAx>
      <c:spPr>
        <a:solidFill>
          <a:srgbClr val="ffffff"/>
        </a:solidFill>
        <a:ln w="0">
          <a:noFill/>
        </a:ln>
      </c:spPr>
    </c:plotArea>
    <c:legend>
      <c:legendPos val="r"/>
      <c:layout>
        <c:manualLayout>
          <c:xMode val="edge"/>
          <c:yMode val="edge"/>
          <c:x val="0.660101348121235"/>
          <c:y val="0.301539333270375"/>
          <c:w val="0.315374318768525"/>
          <c:h val="0.3964491453395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xdr:row>
      <xdr:rowOff>95040</xdr:rowOff>
    </xdr:from>
    <xdr:to>
      <xdr:col>4</xdr:col>
      <xdr:colOff>2156760</xdr:colOff>
      <xdr:row>1</xdr:row>
      <xdr:rowOff>705240</xdr:rowOff>
    </xdr:to>
    <xdr:pic>
      <xdr:nvPicPr>
        <xdr:cNvPr id="0" name="Picture 2" descr="SUPERSOLIDARIA"/>
        <xdr:cNvPicPr/>
      </xdr:nvPicPr>
      <xdr:blipFill>
        <a:blip r:embed="rId1"/>
        <a:stretch/>
      </xdr:blipFill>
      <xdr:spPr>
        <a:xfrm>
          <a:off x="2202480" y="266400"/>
          <a:ext cx="2136600" cy="61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1</xdr:row>
      <xdr:rowOff>95040</xdr:rowOff>
    </xdr:from>
    <xdr:to>
      <xdr:col>4</xdr:col>
      <xdr:colOff>2159280</xdr:colOff>
      <xdr:row>1</xdr:row>
      <xdr:rowOff>705240</xdr:rowOff>
    </xdr:to>
    <xdr:pic>
      <xdr:nvPicPr>
        <xdr:cNvPr id="1" name="Picture 2" descr="SUPERSOLIDARIA"/>
        <xdr:cNvPicPr/>
      </xdr:nvPicPr>
      <xdr:blipFill>
        <a:blip r:embed="rId1"/>
        <a:stretch/>
      </xdr:blipFill>
      <xdr:spPr>
        <a:xfrm>
          <a:off x="2333160" y="285480"/>
          <a:ext cx="2139480" cy="610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4160</xdr:colOff>
      <xdr:row>15</xdr:row>
      <xdr:rowOff>104400</xdr:rowOff>
    </xdr:from>
    <xdr:to>
      <xdr:col>22</xdr:col>
      <xdr:colOff>759960</xdr:colOff>
      <xdr:row>37</xdr:row>
      <xdr:rowOff>143280</xdr:rowOff>
    </xdr:to>
    <xdr:graphicFrame>
      <xdr:nvGraphicFramePr>
        <xdr:cNvPr id="2" name="2 Gráfico"/>
        <xdr:cNvGraphicFramePr/>
      </xdr:nvGraphicFramePr>
      <xdr:xfrm>
        <a:off x="29082960" y="4609800"/>
        <a:ext cx="9613800" cy="514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2560</xdr:colOff>
      <xdr:row>11</xdr:row>
      <xdr:rowOff>171720</xdr:rowOff>
    </xdr:from>
    <xdr:to>
      <xdr:col>14</xdr:col>
      <xdr:colOff>1440</xdr:colOff>
      <xdr:row>39</xdr:row>
      <xdr:rowOff>142920</xdr:rowOff>
    </xdr:to>
    <xdr:graphicFrame>
      <xdr:nvGraphicFramePr>
        <xdr:cNvPr id="3" name="6 Gráfico"/>
        <xdr:cNvGraphicFramePr/>
      </xdr:nvGraphicFramePr>
      <xdr:xfrm>
        <a:off x="16275240" y="3962520"/>
        <a:ext cx="10404000" cy="61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23720</xdr:colOff>
      <xdr:row>45</xdr:row>
      <xdr:rowOff>75960</xdr:rowOff>
    </xdr:from>
    <xdr:to>
      <xdr:col>14</xdr:col>
      <xdr:colOff>1570680</xdr:colOff>
      <xdr:row>67</xdr:row>
      <xdr:rowOff>951480</xdr:rowOff>
    </xdr:to>
    <xdr:graphicFrame>
      <xdr:nvGraphicFramePr>
        <xdr:cNvPr id="4" name="16 Gráfico"/>
        <xdr:cNvGraphicFramePr/>
      </xdr:nvGraphicFramePr>
      <xdr:xfrm>
        <a:off x="16196400" y="11315520"/>
        <a:ext cx="12052080" cy="4875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032200</xdr:colOff>
      <xdr:row>76</xdr:row>
      <xdr:rowOff>47520</xdr:rowOff>
    </xdr:from>
    <xdr:to>
      <xdr:col>8</xdr:col>
      <xdr:colOff>1611720</xdr:colOff>
      <xdr:row>117</xdr:row>
      <xdr:rowOff>66600</xdr:rowOff>
    </xdr:to>
    <xdr:graphicFrame>
      <xdr:nvGraphicFramePr>
        <xdr:cNvPr id="5" name="17 Gráfico"/>
        <xdr:cNvGraphicFramePr/>
      </xdr:nvGraphicFramePr>
      <xdr:xfrm>
        <a:off x="6723000" y="18497520"/>
        <a:ext cx="10661400" cy="72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42960</xdr:colOff>
      <xdr:row>3</xdr:row>
      <xdr:rowOff>19800</xdr:rowOff>
    </xdr:from>
    <xdr:to>
      <xdr:col>28</xdr:col>
      <xdr:colOff>759960</xdr:colOff>
      <xdr:row>17</xdr:row>
      <xdr:rowOff>228600</xdr:rowOff>
    </xdr:to>
    <xdr:graphicFrame>
      <xdr:nvGraphicFramePr>
        <xdr:cNvPr id="6" name="2 Gráfico"/>
        <xdr:cNvGraphicFramePr/>
      </xdr:nvGraphicFramePr>
      <xdr:xfrm>
        <a:off x="35463240" y="829440"/>
        <a:ext cx="7908480" cy="439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02560</xdr:colOff>
      <xdr:row>11</xdr:row>
      <xdr:rowOff>171720</xdr:rowOff>
    </xdr:from>
    <xdr:to>
      <xdr:col>14</xdr:col>
      <xdr:colOff>1440</xdr:colOff>
      <xdr:row>39</xdr:row>
      <xdr:rowOff>142920</xdr:rowOff>
    </xdr:to>
    <xdr:graphicFrame>
      <xdr:nvGraphicFramePr>
        <xdr:cNvPr id="7" name="6 Gráfico"/>
        <xdr:cNvGraphicFramePr/>
      </xdr:nvGraphicFramePr>
      <xdr:xfrm>
        <a:off x="16275240" y="3733920"/>
        <a:ext cx="10404000" cy="61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006920</xdr:colOff>
      <xdr:row>42</xdr:row>
      <xdr:rowOff>66960</xdr:rowOff>
    </xdr:from>
    <xdr:to>
      <xdr:col>14</xdr:col>
      <xdr:colOff>1570680</xdr:colOff>
      <xdr:row>69</xdr:row>
      <xdr:rowOff>399240</xdr:rowOff>
    </xdr:to>
    <xdr:graphicFrame>
      <xdr:nvGraphicFramePr>
        <xdr:cNvPr id="8" name="16 Gráfico"/>
        <xdr:cNvGraphicFramePr/>
      </xdr:nvGraphicFramePr>
      <xdr:xfrm>
        <a:off x="14877360" y="10392120"/>
        <a:ext cx="13371120" cy="6618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032200</xdr:colOff>
      <xdr:row>76</xdr:row>
      <xdr:rowOff>47520</xdr:rowOff>
    </xdr:from>
    <xdr:to>
      <xdr:col>8</xdr:col>
      <xdr:colOff>1611720</xdr:colOff>
      <xdr:row>117</xdr:row>
      <xdr:rowOff>66600</xdr:rowOff>
    </xdr:to>
    <xdr:graphicFrame>
      <xdr:nvGraphicFramePr>
        <xdr:cNvPr id="9" name="17 Gráfico"/>
        <xdr:cNvGraphicFramePr/>
      </xdr:nvGraphicFramePr>
      <xdr:xfrm>
        <a:off x="6723000" y="18421200"/>
        <a:ext cx="10661400" cy="725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9280</xdr:colOff>
      <xdr:row>1</xdr:row>
      <xdr:rowOff>645840</xdr:rowOff>
    </xdr:from>
    <xdr:to>
      <xdr:col>32</xdr:col>
      <xdr:colOff>468000</xdr:colOff>
      <xdr:row>8</xdr:row>
      <xdr:rowOff>466560</xdr:rowOff>
    </xdr:to>
    <xdr:graphicFrame>
      <xdr:nvGraphicFramePr>
        <xdr:cNvPr id="10" name="2 Gráfico"/>
        <xdr:cNvGraphicFramePr/>
      </xdr:nvGraphicFramePr>
      <xdr:xfrm>
        <a:off x="18221760" y="817200"/>
        <a:ext cx="7530120" cy="381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920</xdr:colOff>
      <xdr:row>8</xdr:row>
      <xdr:rowOff>152280</xdr:rowOff>
    </xdr:from>
    <xdr:to>
      <xdr:col>10</xdr:col>
      <xdr:colOff>741240</xdr:colOff>
      <xdr:row>36</xdr:row>
      <xdr:rowOff>133560</xdr:rowOff>
    </xdr:to>
    <xdr:graphicFrame>
      <xdr:nvGraphicFramePr>
        <xdr:cNvPr id="11" name="2 Gráfico"/>
        <xdr:cNvGraphicFramePr/>
      </xdr:nvGraphicFramePr>
      <xdr:xfrm>
        <a:off x="754920" y="4886280"/>
        <a:ext cx="853848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880</xdr:colOff>
      <xdr:row>9</xdr:row>
      <xdr:rowOff>37800</xdr:rowOff>
    </xdr:from>
    <xdr:to>
      <xdr:col>10</xdr:col>
      <xdr:colOff>595080</xdr:colOff>
      <xdr:row>12</xdr:row>
      <xdr:rowOff>37800</xdr:rowOff>
    </xdr:to>
    <xdr:sp>
      <xdr:nvSpPr>
        <xdr:cNvPr id="12" name="3 CuadroTexto"/>
        <xdr:cNvSpPr/>
      </xdr:nvSpPr>
      <xdr:spPr>
        <a:xfrm>
          <a:off x="1578600" y="4933800"/>
          <a:ext cx="7568640" cy="485640"/>
        </a:xfrm>
        <a:prstGeom prst="rect">
          <a:avLst/>
        </a:prstGeom>
        <a:solidFill>
          <a:srgbClr val="ffffff"/>
        </a:soli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Arial"/>
            </a:rPr>
            <a:t>Cumplimiento de actividades del POA</a:t>
          </a:r>
          <a:endParaRPr b="0" lang="en-US" sz="1100" spc="-1" strike="noStrike">
            <a:latin typeface="Times New Roman"/>
          </a:endParaRPr>
        </a:p>
        <a:p>
          <a:pPr algn="ctr"/>
          <a:r>
            <a:rPr b="1" lang="en-US" sz="1100" spc="-1" strike="noStrike">
              <a:solidFill>
                <a:srgbClr val="000000"/>
              </a:solidFill>
              <a:latin typeface="Arial"/>
            </a:rPr>
            <a:t>Primer y Segundo Trimestre de 2013</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320</xdr:colOff>
      <xdr:row>7</xdr:row>
      <xdr:rowOff>123840</xdr:rowOff>
    </xdr:from>
    <xdr:to>
      <xdr:col>12</xdr:col>
      <xdr:colOff>526680</xdr:colOff>
      <xdr:row>35</xdr:row>
      <xdr:rowOff>9360</xdr:rowOff>
    </xdr:to>
    <xdr:graphicFrame>
      <xdr:nvGraphicFramePr>
        <xdr:cNvPr id="13" name="2 Gráfico"/>
        <xdr:cNvGraphicFramePr/>
      </xdr:nvGraphicFramePr>
      <xdr:xfrm>
        <a:off x="2688120" y="2362320"/>
        <a:ext cx="8804880" cy="44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7" createdVersion="3">
  <cacheSource type="worksheet">
    <worksheetSource ref="G7:H114" sheet="2° SEGUIMIENTO ABRIL-JUNIO"/>
  </cacheSource>
  <cacheFields count="2">
    <cacheField name="INICIA " numFmtId="0">
      <sharedItems containsSemiMixedTypes="0" containsNonDate="0" containsDate="1" containsString="0" minDate="2013-01-01T00:00:00" maxDate="2013-11-01T00:00:00" count="8">
        <d v="2013-01-01T00:00:00"/>
        <d v="2013-02-01T00:00:00"/>
        <d v="2013-03-01T00:00:00"/>
        <d v="2013-04-01T00:00:00"/>
        <d v="2013-05-01T00:00:00"/>
        <d v="2013-07-01T00:00:00"/>
        <d v="2013-09-01T00:00:00"/>
        <d v="2013-11-01T00:00:00"/>
      </sharedItems>
    </cacheField>
    <cacheField name="TERMINA" numFmtId="0">
      <sharedItems containsDate="1" containsMixedTypes="1" minDate="2013-03-01T00:00:00" maxDate="2013-12-31T00:00:00" count="11">
        <d v="2013-03-01T00:00:00"/>
        <d v="2013-04-01T00:00:00"/>
        <d v="2013-06-01T00:00:00"/>
        <d v="2013-07-01T00:00:00"/>
        <d v="2013-08-01T00:00:00"/>
        <d v="2013-09-01T00:00:00"/>
        <d v="2013-10-01T00:00:00"/>
        <d v="2013-11-01T00:00:00"/>
        <d v="2013-12-01T00:00:00"/>
        <d v="2013-12-31T00:00:00"/>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08" createdVersion="3">
  <cacheSource type="worksheet">
    <worksheetSource ref="F6:F114" sheet="2° SEGUIMIENTO ABRIL-JUNIO"/>
  </cacheSource>
  <cacheFields count="1">
    <cacheField name="AREAS INVOLUCRADAS" numFmtId="0">
      <sharedItems containsBlank="1" count="53">
        <s v="Delegatura Asociativa"/>
        <s v="Delegatura Financiera"/>
        <s v="Delegatura Financiera&#10;Delegatura Asociativa"/>
        <s v="Despacho"/>
        <s v="Despacho&#10;Delegatura Asociativa&#10;Delegatura Financiera&#10;Oficina Asesora Jurídica"/>
        <s v="Despacho - Comunicaciones"/>
        <s v="Despacho – Comunicaciones"/>
        <s v="Funcionario Ejecutor – Jurisdicción Coactiva de la Superintendencia de la Economía Solidaria"/>
        <s v="Jefe Oficina Asesora  Jurídica "/>
        <s v="Jefe Oficina Asesora Juridica"/>
        <s v="Jefe Oficina Asesora Jurídica  "/>
        <s v="Jefe Ofiicna Asesora Jurídica"/>
        <s v="Oficina Asesora de Planeación y Sistemas"/>
        <s v="Oficina Asesora de Planeación y Sistemas&#10;Auditores Internos de Calidad"/>
        <s v="Oficina Asesora de Planeación y Sistemas&#10;Comunicaciones"/>
        <s v="Oficina Asesora de Planeación y Sistemas&#10;Delegatura Asociativa"/>
        <s v="Oficina Asesora de Planeación y Sistemas&#10;Fogacoop"/>
        <s v="Oficina Asesora de Planeación y Sistemas&#10;Funcionarios"/>
        <s v="Oficina Asesora de Planeación y Sistemas&#10;Jefes de Área"/>
        <s v="Oficina Asesora de Planeación y Sistemas&#10;Jefes de Área&#10;Profesional de Comunicaciones"/>
        <s v="Oficina Asesora de Planeación y Sistemas&#10;Sistemas y Jefes de Área"/>
        <s v="Oficina Asesora de Planeación y Sistemas&#10;Todas las Áreas de la Entidad"/>
        <s v="Oficina Asesora de Planeación y Sistemas "/>
        <s v="Oficina Asesora de Planeación y Sistemas &#10;Funcionarios"/>
        <s v="Oficina Asesora de Planeación y Sistemas  &#10;Secretario General&#10;Jefes de Área"/>
        <s v="Oficina Asesora Juridica"/>
        <s v="Oficina Asesora Jurídica&#10;Delegatura Financiera&#10;Delegatura Asociativa&#10;Asesora de Despacho."/>
        <s v="Oficina de Control Interno"/>
        <s v="Secretaria General"/>
        <s v="Secretaría General - Administradora Aplicativo Recaudo"/>
        <s v="Secretaría General - Almacén"/>
        <s v="Secretaría General - Archivo"/>
        <s v="Secretaria General - Auxiliar Administrativo"/>
        <s v="Secretaria General - Capacitación y Bienestar"/>
        <s v="Secretaria General - Contabilidad"/>
        <s v="Secretaria General - Nómina"/>
        <s v="Secretaria General - Notificaciones"/>
        <s v="Secretaria General - Pagaduría"/>
        <s v="Secretaria General - Presupuesto"/>
        <s v="Secretaria General - Presupuesto Gasto"/>
        <s v="Secretaria General - Tesorería"/>
        <s v="Secretaria General -Tesorería"/>
        <s v="Secretaría General – Administradora Aplicativo Recaudo"/>
        <s v="Secretaria General – Auxiliar Administrativo"/>
        <s v="Secretaria General – Capacitación y Bienestar"/>
        <s v="Secretaria General – Pagaduría"/>
        <s v="Secretaria General – Presupuesto Gasto"/>
        <s v="Secretaria General – Talento Humano"/>
        <s v="Secretaria General – Talento Humano y Planeación"/>
        <s v="Secretaría General –Contratación y Servicios Generales"/>
        <s v="Secretaría General- Administradora Aplicativo Recaudo"/>
        <s v="Secretaria General-Tesorería"/>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97" createdVersion="3">
  <cacheSource type="worksheet">
    <worksheetSource ref="S7:U104" sheet="2° SEGUIMIENTO ABRIL-JUNIO"/>
  </cacheSource>
  <cacheFields count="3">
    <cacheField name="TOTAL" numFmtId="0">
      <sharedItems containsBlank="1" containsMixedTypes="1" containsNumber="1" containsInteger="1" minValue="1" maxValue="1" count="3">
        <n v="1"/>
        <s v=" "/>
        <m/>
      </sharedItems>
    </cacheField>
    <cacheField name="PARCIAL" numFmtId="0">
      <sharedItems containsString="0" containsBlank="1" containsNumber="1" containsInteger="1" minValue="1" maxValue="1" count="2">
        <n v="1"/>
        <m/>
      </sharedItems>
    </cacheField>
    <cacheField name="NULO" numFmtId="0">
      <sharedItems containsString="0" containsBlank="1" containsNumber="1" containsInteger="1" minValue="1" maxValue="1" count="2">
        <n v="1"/>
        <m/>
      </sharedItems>
    </cacheField>
  </cacheFields>
</pivotCacheDefinition>
</file>

<file path=xl/pivotCache/pivotCacheRecords1.xml><?xml version="1.0" encoding="utf-8"?>
<pivotCacheRecords xmlns="http://schemas.openxmlformats.org/spreadsheetml/2006/main" xmlns:r="http://schemas.openxmlformats.org/officeDocument/2006/relationships" count="107">
  <r>
    <x v="1"/>
    <x v="6"/>
  </r>
  <r>
    <x v="2"/>
    <x v="6"/>
  </r>
  <r>
    <x v="3"/>
    <x v="6"/>
  </r>
  <r>
    <x v="1"/>
    <x v="8"/>
  </r>
  <r>
    <x v="0"/>
    <x v="0"/>
  </r>
  <r>
    <x v="3"/>
    <x v="8"/>
  </r>
  <r>
    <x v="0"/>
    <x v="8"/>
  </r>
  <r>
    <x v="0"/>
    <x v="8"/>
  </r>
  <r>
    <x v="0"/>
    <x v="8"/>
  </r>
  <r>
    <x v="0"/>
    <x v="8"/>
  </r>
  <r>
    <x v="0"/>
    <x v="8"/>
  </r>
  <r>
    <x v="0"/>
    <x v="8"/>
  </r>
  <r>
    <x v="0"/>
    <x v="8"/>
  </r>
  <r>
    <x v="0"/>
    <x v="2"/>
  </r>
  <r>
    <x v="0"/>
    <x v="8"/>
  </r>
  <r>
    <x v="0"/>
    <x v="10"/>
  </r>
  <r>
    <x v="5"/>
    <x v="8"/>
  </r>
  <r>
    <x v="0"/>
    <x v="2"/>
  </r>
  <r>
    <x v="6"/>
    <x v="8"/>
  </r>
  <r>
    <x v="6"/>
    <x v="8"/>
  </r>
  <r>
    <x v="6"/>
    <x v="8"/>
  </r>
  <r>
    <x v="0"/>
    <x v="8"/>
  </r>
  <r>
    <x v="0"/>
    <x v="1"/>
  </r>
  <r>
    <x v="6"/>
    <x v="8"/>
  </r>
  <r>
    <x v="6"/>
    <x v="8"/>
  </r>
  <r>
    <x v="1"/>
    <x v="8"/>
  </r>
  <r>
    <x v="1"/>
    <x v="8"/>
  </r>
  <r>
    <x v="0"/>
    <x v="7"/>
  </r>
  <r>
    <x v="7"/>
    <x v="8"/>
  </r>
  <r>
    <x v="2"/>
    <x v="6"/>
  </r>
  <r>
    <x v="1"/>
    <x v="0"/>
  </r>
  <r>
    <x v="2"/>
    <x v="4"/>
  </r>
  <r>
    <x v="0"/>
    <x v="8"/>
  </r>
  <r>
    <x v="0"/>
    <x v="8"/>
  </r>
  <r>
    <x v="0"/>
    <x v="2"/>
  </r>
  <r>
    <x v="0"/>
    <x v="2"/>
  </r>
  <r>
    <x v="0"/>
    <x v="1"/>
  </r>
  <r>
    <x v="0"/>
    <x v="8"/>
  </r>
  <r>
    <x v="0"/>
    <x v="0"/>
  </r>
  <r>
    <x v="0"/>
    <x v="0"/>
  </r>
  <r>
    <x v="5"/>
    <x v="8"/>
  </r>
  <r>
    <x v="1"/>
    <x v="4"/>
  </r>
  <r>
    <x v="3"/>
    <x v="5"/>
  </r>
  <r>
    <x v="6"/>
    <x v="8"/>
  </r>
  <r>
    <x v="0"/>
    <x v="8"/>
  </r>
  <r>
    <x v="0"/>
    <x v="8"/>
  </r>
  <r>
    <x v="0"/>
    <x v="8"/>
  </r>
  <r>
    <x v="0"/>
    <x v="8"/>
  </r>
  <r>
    <x v="0"/>
    <x v="8"/>
  </r>
  <r>
    <x v="0"/>
    <x v="8"/>
  </r>
  <r>
    <x v="0"/>
    <x v="0"/>
  </r>
  <r>
    <x v="0"/>
    <x v="8"/>
  </r>
  <r>
    <x v="0"/>
    <x v="8"/>
  </r>
  <r>
    <x v="0"/>
    <x v="8"/>
  </r>
  <r>
    <x v="0"/>
    <x v="8"/>
  </r>
  <r>
    <x v="0"/>
    <x v="8"/>
  </r>
  <r>
    <x v="0"/>
    <x v="8"/>
  </r>
  <r>
    <x v="0"/>
    <x v="8"/>
  </r>
  <r>
    <x v="0"/>
    <x v="8"/>
  </r>
  <r>
    <x v="0"/>
    <x v="8"/>
  </r>
  <r>
    <x v="6"/>
    <x v="7"/>
  </r>
  <r>
    <x v="0"/>
    <x v="8"/>
  </r>
  <r>
    <x v="0"/>
    <x v="8"/>
  </r>
  <r>
    <x v="0"/>
    <x v="8"/>
  </r>
  <r>
    <x v="0"/>
    <x v="8"/>
  </r>
  <r>
    <x v="0"/>
    <x v="8"/>
  </r>
  <r>
    <x v="0"/>
    <x v="8"/>
  </r>
  <r>
    <x v="0"/>
    <x v="8"/>
  </r>
  <r>
    <x v="0"/>
    <x v="8"/>
  </r>
  <r>
    <x v="0"/>
    <x v="8"/>
  </r>
  <r>
    <x v="0"/>
    <x v="8"/>
  </r>
  <r>
    <x v="0"/>
    <x v="8"/>
  </r>
  <r>
    <x v="0"/>
    <x v="8"/>
  </r>
  <r>
    <x v="0"/>
    <x v="8"/>
  </r>
  <r>
    <x v="0"/>
    <x v="8"/>
  </r>
  <r>
    <x v="3"/>
    <x v="6"/>
  </r>
  <r>
    <x v="0"/>
    <x v="8"/>
  </r>
  <r>
    <x v="0"/>
    <x v="8"/>
  </r>
  <r>
    <x v="0"/>
    <x v="8"/>
  </r>
  <r>
    <x v="0"/>
    <x v="8"/>
  </r>
  <r>
    <x v="0"/>
    <x v="8"/>
  </r>
  <r>
    <x v="0"/>
    <x v="8"/>
  </r>
  <r>
    <x v="0"/>
    <x v="8"/>
  </r>
  <r>
    <x v="0"/>
    <x v="8"/>
  </r>
  <r>
    <x v="0"/>
    <x v="8"/>
  </r>
  <r>
    <x v="0"/>
    <x v="8"/>
  </r>
  <r>
    <x v="1"/>
    <x v="8"/>
  </r>
  <r>
    <x v="1"/>
    <x v="8"/>
  </r>
  <r>
    <x v="6"/>
    <x v="8"/>
  </r>
  <r>
    <x v="0"/>
    <x v="8"/>
  </r>
  <r>
    <x v="2"/>
    <x v="9"/>
  </r>
  <r>
    <x v="1"/>
    <x v="8"/>
  </r>
  <r>
    <x v="1"/>
    <x v="8"/>
  </r>
  <r>
    <x v="1"/>
    <x v="8"/>
  </r>
  <r>
    <x v="1"/>
    <x v="8"/>
  </r>
  <r>
    <x v="0"/>
    <x v="8"/>
  </r>
  <r>
    <x v="1"/>
    <x v="8"/>
  </r>
  <r>
    <x v="1"/>
    <x v="8"/>
  </r>
  <r>
    <x v="1"/>
    <x v="3"/>
  </r>
  <r>
    <x v="0"/>
    <x v="2"/>
  </r>
  <r>
    <x v="3"/>
    <x v="5"/>
  </r>
  <r>
    <x v="4"/>
    <x v="7"/>
  </r>
  <r>
    <x v="1"/>
    <x v="8"/>
  </r>
  <r>
    <x v="1"/>
    <x v="7"/>
  </r>
  <r>
    <x v="1"/>
    <x v="8"/>
  </r>
  <r>
    <x v="4"/>
    <x v="5"/>
  </r>
  <r>
    <x v="0"/>
    <x v="8"/>
  </r>
</pivotCacheRecords>
</file>

<file path=xl/pivotCache/pivotCacheRecords2.xml><?xml version="1.0" encoding="utf-8"?>
<pivotCacheRecords xmlns="http://schemas.openxmlformats.org/spreadsheetml/2006/main" xmlns:r="http://schemas.openxmlformats.org/officeDocument/2006/relationships" count="108">
  <r>
    <x v="52"/>
  </r>
  <r>
    <x v="15"/>
  </r>
  <r>
    <x v="12"/>
  </r>
  <r>
    <x v="12"/>
  </r>
  <r>
    <x v="25"/>
  </r>
  <r>
    <x v="0"/>
  </r>
  <r>
    <x v="0"/>
  </r>
  <r>
    <x v="4"/>
  </r>
  <r>
    <x v="0"/>
  </r>
  <r>
    <x v="0"/>
  </r>
  <r>
    <x v="0"/>
  </r>
  <r>
    <x v="0"/>
  </r>
  <r>
    <x v="0"/>
  </r>
  <r>
    <x v="12"/>
  </r>
  <r>
    <x v="1"/>
  </r>
  <r>
    <x v="1"/>
  </r>
  <r>
    <x v="3"/>
  </r>
  <r>
    <x v="1"/>
  </r>
  <r>
    <x v="2"/>
  </r>
  <r>
    <x v="2"/>
  </r>
  <r>
    <x v="2"/>
  </r>
  <r>
    <x v="2"/>
  </r>
  <r>
    <x v="1"/>
  </r>
  <r>
    <x v="1"/>
  </r>
  <r>
    <x v="1"/>
  </r>
  <r>
    <x v="1"/>
  </r>
  <r>
    <x v="18"/>
  </r>
  <r>
    <x v="24"/>
  </r>
  <r>
    <x v="16"/>
  </r>
  <r>
    <x v="16"/>
  </r>
  <r>
    <x v="22"/>
  </r>
  <r>
    <x v="23"/>
  </r>
  <r>
    <x v="17"/>
  </r>
  <r>
    <x v="27"/>
  </r>
  <r>
    <x v="27"/>
  </r>
  <r>
    <x v="33"/>
  </r>
  <r>
    <x v="33"/>
  </r>
  <r>
    <x v="44"/>
  </r>
  <r>
    <x v="44"/>
  </r>
  <r>
    <x v="44"/>
  </r>
  <r>
    <x v="44"/>
  </r>
  <r>
    <x v="47"/>
  </r>
  <r>
    <x v="47"/>
  </r>
  <r>
    <x v="47"/>
  </r>
  <r>
    <x v="48"/>
  </r>
  <r>
    <x v="35"/>
  </r>
  <r>
    <x v="35"/>
  </r>
  <r>
    <x v="35"/>
  </r>
  <r>
    <x v="28"/>
  </r>
  <r>
    <x v="43"/>
  </r>
  <r>
    <x v="32"/>
  </r>
  <r>
    <x v="38"/>
  </r>
  <r>
    <x v="38"/>
  </r>
  <r>
    <x v="38"/>
  </r>
  <r>
    <x v="38"/>
  </r>
  <r>
    <x v="34"/>
  </r>
  <r>
    <x v="34"/>
  </r>
  <r>
    <x v="34"/>
  </r>
  <r>
    <x v="30"/>
  </r>
  <r>
    <x v="30"/>
  </r>
  <r>
    <x v="30"/>
  </r>
  <r>
    <x v="30"/>
  </r>
  <r>
    <x v="49"/>
  </r>
  <r>
    <x v="49"/>
  </r>
  <r>
    <x v="49"/>
  </r>
  <r>
    <x v="42"/>
  </r>
  <r>
    <x v="50"/>
  </r>
  <r>
    <x v="29"/>
  </r>
  <r>
    <x v="7"/>
  </r>
  <r>
    <x v="7"/>
  </r>
  <r>
    <x v="7"/>
  </r>
  <r>
    <x v="7"/>
  </r>
  <r>
    <x v="7"/>
  </r>
  <r>
    <x v="37"/>
  </r>
  <r>
    <x v="45"/>
  </r>
  <r>
    <x v="40"/>
  </r>
  <r>
    <x v="40"/>
  </r>
  <r>
    <x v="41"/>
  </r>
  <r>
    <x v="51"/>
  </r>
  <r>
    <x v="46"/>
  </r>
  <r>
    <x v="39"/>
  </r>
  <r>
    <x v="39"/>
  </r>
  <r>
    <x v="39"/>
  </r>
  <r>
    <x v="31"/>
  </r>
  <r>
    <x v="36"/>
  </r>
  <r>
    <x v="36"/>
  </r>
  <r>
    <x v="36"/>
  </r>
  <r>
    <x v="19"/>
  </r>
  <r>
    <x v="20"/>
  </r>
  <r>
    <x v="14"/>
  </r>
  <r>
    <x v="21"/>
  </r>
  <r>
    <x v="10"/>
  </r>
  <r>
    <x v="8"/>
  </r>
  <r>
    <x v="8"/>
  </r>
  <r>
    <x v="26"/>
  </r>
  <r>
    <x v="9"/>
  </r>
  <r>
    <x v="11"/>
  </r>
  <r>
    <x v="1"/>
  </r>
  <r>
    <x v="5"/>
  </r>
  <r>
    <x v="5"/>
  </r>
  <r>
    <x v="5"/>
  </r>
  <r>
    <x v="5"/>
  </r>
  <r>
    <x v="6"/>
  </r>
  <r>
    <x v="6"/>
  </r>
  <r>
    <x v="21"/>
  </r>
  <r>
    <x v="21"/>
  </r>
  <r>
    <x v="13"/>
  </r>
  <r>
    <x v="18"/>
  </r>
</pivotCacheRecords>
</file>

<file path=xl/pivotCache/pivotCacheRecords3.xml><?xml version="1.0" encoding="utf-8"?>
<pivotCacheRecords xmlns="http://schemas.openxmlformats.org/spreadsheetml/2006/main" xmlns:r="http://schemas.openxmlformats.org/officeDocument/2006/relationships" count="97">
  <r>
    <x v="2"/>
    <x v="0"/>
    <x v="1"/>
  </r>
  <r>
    <x v="2"/>
    <x v="0"/>
    <x v="1"/>
  </r>
  <r>
    <x v="2"/>
    <x v="0"/>
    <x v="1"/>
  </r>
  <r>
    <x v="0"/>
    <x v="1"/>
    <x v="1"/>
  </r>
  <r>
    <x v="2"/>
    <x v="1"/>
    <x v="1"/>
  </r>
  <r>
    <x v="2"/>
    <x v="1"/>
    <x v="1"/>
  </r>
  <r>
    <x v="2"/>
    <x v="1"/>
    <x v="1"/>
  </r>
  <r>
    <x v="2"/>
    <x v="1"/>
    <x v="1"/>
  </r>
  <r>
    <x v="2"/>
    <x v="1"/>
    <x v="1"/>
  </r>
  <r>
    <x v="2"/>
    <x v="1"/>
    <x v="1"/>
  </r>
  <r>
    <x v="2"/>
    <x v="1"/>
    <x v="1"/>
  </r>
  <r>
    <x v="2"/>
    <x v="1"/>
    <x v="1"/>
  </r>
  <r>
    <x v="2"/>
    <x v="0"/>
    <x v="1"/>
  </r>
  <r>
    <x v="0"/>
    <x v="1"/>
    <x v="1"/>
  </r>
  <r>
    <x v="1"/>
    <x v="0"/>
    <x v="1"/>
  </r>
  <r>
    <x v="2"/>
    <x v="1"/>
    <x v="1"/>
  </r>
  <r>
    <x v="2"/>
    <x v="1"/>
    <x v="1"/>
  </r>
  <r>
    <x v="0"/>
    <x v="1"/>
    <x v="1"/>
  </r>
  <r>
    <x v="2"/>
    <x v="1"/>
    <x v="1"/>
  </r>
  <r>
    <x v="2"/>
    <x v="1"/>
    <x v="1"/>
  </r>
  <r>
    <x v="2"/>
    <x v="1"/>
    <x v="1"/>
  </r>
  <r>
    <x v="2"/>
    <x v="0"/>
    <x v="1"/>
  </r>
  <r>
    <x v="0"/>
    <x v="1"/>
    <x v="1"/>
  </r>
  <r>
    <x v="2"/>
    <x v="1"/>
    <x v="1"/>
  </r>
  <r>
    <x v="2"/>
    <x v="1"/>
    <x v="1"/>
  </r>
  <r>
    <x v="2"/>
    <x v="0"/>
    <x v="1"/>
  </r>
  <r>
    <x v="2"/>
    <x v="1"/>
    <x v="1"/>
  </r>
  <r>
    <x v="2"/>
    <x v="0"/>
    <x v="1"/>
  </r>
  <r>
    <x v="2"/>
    <x v="0"/>
    <x v="1"/>
  </r>
  <r>
    <x v="2"/>
    <x v="0"/>
    <x v="1"/>
  </r>
  <r>
    <x v="0"/>
    <x v="1"/>
    <x v="1"/>
  </r>
  <r>
    <x v="0"/>
    <x v="1"/>
    <x v="1"/>
  </r>
  <r>
    <x v="2"/>
    <x v="0"/>
    <x v="1"/>
  </r>
  <r>
    <x v="2"/>
    <x v="0"/>
    <x v="1"/>
  </r>
  <r>
    <x v="0"/>
    <x v="1"/>
    <x v="1"/>
  </r>
  <r>
    <x v="0"/>
    <x v="1"/>
    <x v="1"/>
  </r>
  <r>
    <x v="0"/>
    <x v="1"/>
    <x v="1"/>
  </r>
  <r>
    <x v="2"/>
    <x v="0"/>
    <x v="1"/>
  </r>
  <r>
    <x v="0"/>
    <x v="1"/>
    <x v="1"/>
  </r>
  <r>
    <x v="0"/>
    <x v="1"/>
    <x v="1"/>
  </r>
  <r>
    <x v="2"/>
    <x v="1"/>
    <x v="0"/>
  </r>
  <r>
    <x v="2"/>
    <x v="0"/>
    <x v="1"/>
  </r>
  <r>
    <x v="2"/>
    <x v="1"/>
    <x v="0"/>
  </r>
  <r>
    <x v="2"/>
    <x v="1"/>
    <x v="0"/>
  </r>
  <r>
    <x v="2"/>
    <x v="0"/>
    <x v="1"/>
  </r>
  <r>
    <x v="2"/>
    <x v="0"/>
    <x v="1"/>
  </r>
  <r>
    <x v="2"/>
    <x v="0"/>
    <x v="1"/>
  </r>
  <r>
    <x v="2"/>
    <x v="0"/>
    <x v="1"/>
  </r>
  <r>
    <x v="2"/>
    <x v="0"/>
    <x v="1"/>
  </r>
  <r>
    <x v="0"/>
    <x v="1"/>
    <x v="1"/>
  </r>
  <r>
    <x v="0"/>
    <x v="1"/>
    <x v="1"/>
  </r>
  <r>
    <x v="2"/>
    <x v="0"/>
    <x v="1"/>
  </r>
  <r>
    <x v="2"/>
    <x v="0"/>
    <x v="1"/>
  </r>
  <r>
    <x v="2"/>
    <x v="0"/>
    <x v="1"/>
  </r>
  <r>
    <x v="2"/>
    <x v="0"/>
    <x v="1"/>
  </r>
  <r>
    <x v="2"/>
    <x v="0"/>
    <x v="1"/>
  </r>
  <r>
    <x v="2"/>
    <x v="0"/>
    <x v="1"/>
  </r>
  <r>
    <x v="2"/>
    <x v="0"/>
    <x v="1"/>
  </r>
  <r>
    <x v="2"/>
    <x v="0"/>
    <x v="1"/>
  </r>
  <r>
    <x v="2"/>
    <x v="1"/>
    <x v="0"/>
  </r>
  <r>
    <x v="2"/>
    <x v="1"/>
    <x v="0"/>
  </r>
  <r>
    <x v="2"/>
    <x v="0"/>
    <x v="1"/>
  </r>
  <r>
    <x v="2"/>
    <x v="1"/>
    <x v="0"/>
  </r>
  <r>
    <x v="2"/>
    <x v="0"/>
    <x v="1"/>
  </r>
  <r>
    <x v="2"/>
    <x v="0"/>
    <x v="1"/>
  </r>
  <r>
    <x v="0"/>
    <x v="1"/>
    <x v="1"/>
  </r>
  <r>
    <x v="2"/>
    <x v="0"/>
    <x v="1"/>
  </r>
  <r>
    <x v="2"/>
    <x v="0"/>
    <x v="1"/>
  </r>
  <r>
    <x v="0"/>
    <x v="1"/>
    <x v="1"/>
  </r>
  <r>
    <x v="2"/>
    <x v="0"/>
    <x v="1"/>
  </r>
  <r>
    <x v="0"/>
    <x v="1"/>
    <x v="1"/>
  </r>
  <r>
    <x v="0"/>
    <x v="1"/>
    <x v="1"/>
  </r>
  <r>
    <x v="2"/>
    <x v="0"/>
    <x v="1"/>
  </r>
  <r>
    <x v="2"/>
    <x v="0"/>
    <x v="1"/>
  </r>
  <r>
    <x v="2"/>
    <x v="0"/>
    <x v="1"/>
  </r>
  <r>
    <x v="2"/>
    <x v="0"/>
    <x v="1"/>
  </r>
  <r>
    <x v="2"/>
    <x v="0"/>
    <x v="1"/>
  </r>
  <r>
    <x v="2"/>
    <x v="0"/>
    <x v="1"/>
  </r>
  <r>
    <x v="0"/>
    <x v="1"/>
    <x v="1"/>
  </r>
  <r>
    <x v="2"/>
    <x v="1"/>
    <x v="0"/>
  </r>
  <r>
    <x v="2"/>
    <x v="0"/>
    <x v="1"/>
  </r>
  <r>
    <x v="2"/>
    <x v="0"/>
    <x v="1"/>
  </r>
  <r>
    <x v="2"/>
    <x v="1"/>
    <x v="0"/>
  </r>
  <r>
    <x v="2"/>
    <x v="0"/>
    <x v="1"/>
  </r>
  <r>
    <x v="2"/>
    <x v="0"/>
    <x v="1"/>
  </r>
  <r>
    <x v="2"/>
    <x v="0"/>
    <x v="1"/>
  </r>
  <r>
    <x v="0"/>
    <x v="1"/>
    <x v="1"/>
  </r>
  <r>
    <x v="2"/>
    <x v="1"/>
    <x v="0"/>
  </r>
  <r>
    <x v="2"/>
    <x v="1"/>
    <x v="0"/>
  </r>
  <r>
    <x v="2"/>
    <x v="0"/>
    <x v="1"/>
  </r>
  <r>
    <x v="2"/>
    <x v="0"/>
    <x v="1"/>
  </r>
  <r>
    <x v="2"/>
    <x v="0"/>
    <x v="1"/>
  </r>
  <r>
    <x v="2"/>
    <x v="0"/>
    <x v="1"/>
  </r>
  <r>
    <x v="2"/>
    <x v="0"/>
    <x v="1"/>
  </r>
  <r>
    <x v="2"/>
    <x v="0"/>
    <x v="1"/>
  </r>
  <r>
    <x v="2"/>
    <x v="0"/>
    <x v="1"/>
  </r>
  <r>
    <x v="0"/>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B16" firstHeaderRow="2" firstDataRow="2" firstDataCol="1"/>
  <pivotFields count="2">
    <pivotField compact="0" showAll="0"/>
    <pivotField axis="axisRow" dataField="1" compact="0" showAll="0" outline="0">
      <items count="12">
        <item x="0"/>
        <item x="1"/>
        <item x="2"/>
        <item x="3"/>
        <item x="4"/>
        <item x="5"/>
        <item x="6"/>
        <item x="7"/>
        <item x="8"/>
        <item x="10"/>
        <item h="1" x="9"/>
        <item t="default"/>
      </items>
    </pivotField>
  </pivotFields>
  <rowFields count="1">
    <field x="1"/>
  </rowFields>
  <dataFields count="1">
    <dataField name="Cuenta de TERMINA"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3" cacheId="2" applyNumberFormats="0" applyBorderFormats="0" applyFontFormats="0" applyPatternFormats="0" applyAlignmentFormats="0" applyWidthHeightFormats="0" dataCaption="Values" useAutoFormatting="0" itemPrintTitles="1" indent="0" outline="0" outlineData="0" compact="0" compactData="0">
  <location ref="A3:B58" firstHeaderRow="2" firstDataRow="2" firstDataCol="1"/>
  <pivotFields count="1">
    <pivotField axis="axisRow" dataField="1" compact="0" showAll="0" outline="0">
      <items count="5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t="default"/>
      </items>
    </pivotField>
  </pivotFields>
  <rowFields count="1">
    <field x="0"/>
  </rowFields>
  <dataFields count="1">
    <dataField name="Cuenta de AREAS INVOLUCRADAS"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la dinámica1" cacheId="3" applyNumberFormats="0" applyBorderFormats="0" applyFontFormats="0" applyPatternFormats="0" applyAlignmentFormats="0" applyWidthHeightFormats="0" dataCaption="Values" useAutoFormatting="0" itemPrintTitles="1" indent="0" outline="0" outlineData="0" compact="0" compactData="0">
  <location ref="A3:B7" firstHeaderRow="2" firstDataRow="2" firstDataCol="1"/>
  <pivotFields count="3">
    <pivotField compact="0" showAll="0" outline="0"/>
    <pivotField axis="axisRow" dataField="1" compact="0" showAll="0" outline="0">
      <items count="3">
        <item x="0"/>
        <item x="1"/>
        <item t="default"/>
      </items>
    </pivotField>
    <pivotField compact="0" showAll="0"/>
  </pivotFields>
  <rowFields count="1">
    <field x="1"/>
  </rowFields>
  <dataFields count="1">
    <dataField name="Cuenta de PARCIAL"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285"/>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54" activeCellId="0" sqref="A54"/>
    </sheetView>
  </sheetViews>
  <sheetFormatPr defaultColWidth="11.41796875" defaultRowHeight="12.75" zeroHeight="false" outlineLevelRow="0" outlineLevelCol="0"/>
  <cols>
    <col collapsed="false" customWidth="true" hidden="false" outlineLevel="0" max="1" min="1" style="1" width="2.28"/>
    <col collapsed="false" customWidth="true" hidden="false" outlineLevel="0" max="2" min="2" style="2" width="2.56"/>
    <col collapsed="false" customWidth="true" hidden="false" outlineLevel="0" max="3" min="3" style="1" width="23.28"/>
    <col collapsed="false" customWidth="true" hidden="false" outlineLevel="0" max="4" min="4" style="1" width="2.84"/>
    <col collapsed="false" customWidth="true" hidden="false" outlineLevel="0" max="5" min="5" style="3" width="36.56"/>
    <col collapsed="false" customWidth="true" hidden="false" outlineLevel="0" max="6" min="6" style="1" width="18.28"/>
    <col collapsed="false" customWidth="true" hidden="false" outlineLevel="0" max="7" min="7" style="4" width="8.56"/>
    <col collapsed="false" customWidth="true" hidden="false" outlineLevel="0" max="8" min="8" style="5" width="8.56"/>
    <col collapsed="false" customWidth="true" hidden="true" outlineLevel="0" max="9" min="9" style="5" width="7.85"/>
    <col collapsed="false" customWidth="true" hidden="false" outlineLevel="0" max="10" min="10" style="3" width="23.7"/>
    <col collapsed="false" customWidth="true" hidden="true" outlineLevel="0" max="11" min="11" style="6" width="15.7"/>
    <col collapsed="false" customWidth="true" hidden="true" outlineLevel="0" max="12" min="12" style="7" width="15.41"/>
    <col collapsed="false" customWidth="true" hidden="true" outlineLevel="0" max="13" min="13" style="7" width="17.85"/>
    <col collapsed="false" customWidth="true" hidden="false" outlineLevel="0" max="14" min="14" style="8" width="21.84"/>
    <col collapsed="false" customWidth="true" hidden="true" outlineLevel="0" max="15" min="15" style="9" width="7.85"/>
    <col collapsed="false" customWidth="true" hidden="true" outlineLevel="0" max="16" min="16" style="4" width="7.85"/>
    <col collapsed="false" customWidth="true" hidden="true" outlineLevel="0" max="17" min="17" style="10" width="9.14"/>
    <col collapsed="false" customWidth="true" hidden="false" outlineLevel="0" max="18" min="18" style="10" width="4.85"/>
    <col collapsed="false" customWidth="true" hidden="false" outlineLevel="0" max="19" min="19" style="10" width="5.28"/>
    <col collapsed="false" customWidth="true" hidden="false" outlineLevel="0" max="20" min="20" style="10" width="4.41"/>
    <col collapsed="false" customWidth="true" hidden="false" outlineLevel="0" max="21" min="21" style="11" width="17.56"/>
    <col collapsed="false" customWidth="true" hidden="true" outlineLevel="0" max="22" min="22" style="8" width="9.28"/>
    <col collapsed="false" customWidth="true" hidden="false" outlineLevel="0" max="23" min="23" style="1" width="22.28"/>
    <col collapsed="false" customWidth="true" hidden="false" outlineLevel="0" max="24" min="24" style="1" width="18.56"/>
    <col collapsed="false" customWidth="true" hidden="false" outlineLevel="0" max="25" min="25" style="12" width="28.41"/>
    <col collapsed="false" customWidth="true" hidden="false" outlineLevel="0" max="26" min="26" style="12" width="15.41"/>
    <col collapsed="false" customWidth="true" hidden="false" outlineLevel="0" max="27" min="27" style="13" width="12.42"/>
    <col collapsed="false" customWidth="true" hidden="false" outlineLevel="0" max="28" min="28" style="12" width="19.85"/>
    <col collapsed="false" customWidth="false" hidden="false" outlineLevel="0" max="257" min="29" style="1" width="11.42"/>
  </cols>
  <sheetData>
    <row r="1" customFormat="false" ht="13.5" hidden="false" customHeight="false" outlineLevel="0" collapsed="false">
      <c r="L1" s="8"/>
      <c r="M1" s="8"/>
    </row>
    <row r="2" customFormat="false" ht="63.75" hidden="false" customHeight="true" outlineLevel="0" collapsed="false">
      <c r="B2" s="14"/>
      <c r="C2" s="14"/>
      <c r="D2" s="14"/>
      <c r="E2" s="14"/>
      <c r="F2" s="14"/>
      <c r="G2" s="15" t="s">
        <v>0</v>
      </c>
      <c r="H2" s="15"/>
      <c r="I2" s="15"/>
      <c r="J2" s="15"/>
      <c r="K2" s="15"/>
      <c r="L2" s="15"/>
      <c r="M2" s="15"/>
      <c r="N2" s="15"/>
      <c r="O2" s="15"/>
      <c r="P2" s="15"/>
      <c r="Q2" s="15"/>
      <c r="R2" s="15"/>
      <c r="S2" s="15"/>
      <c r="T2" s="15"/>
      <c r="U2" s="15"/>
      <c r="V2" s="15"/>
      <c r="W2" s="15"/>
      <c r="X2" s="15"/>
      <c r="Y2" s="15"/>
      <c r="Z2" s="16" t="s">
        <v>1</v>
      </c>
      <c r="AA2" s="16"/>
      <c r="AB2" s="16"/>
    </row>
    <row r="3" customFormat="false" ht="15.75" hidden="false" customHeight="true" outlineLevel="0" collapsed="false">
      <c r="B3" s="17"/>
      <c r="C3" s="17"/>
      <c r="D3" s="17"/>
      <c r="E3" s="17"/>
      <c r="F3" s="17"/>
      <c r="G3" s="17"/>
      <c r="H3" s="17"/>
      <c r="I3" s="17"/>
      <c r="J3" s="17"/>
      <c r="K3" s="17"/>
      <c r="L3" s="17"/>
      <c r="M3" s="17"/>
      <c r="N3" s="17"/>
      <c r="O3" s="17"/>
      <c r="P3" s="17"/>
      <c r="Q3" s="17"/>
      <c r="R3" s="17"/>
      <c r="S3" s="17"/>
      <c r="T3" s="17"/>
      <c r="U3" s="17"/>
      <c r="V3" s="17"/>
      <c r="W3" s="17"/>
      <c r="X3" s="17"/>
      <c r="Y3" s="17"/>
      <c r="Z3" s="17"/>
      <c r="AA3" s="17"/>
      <c r="AB3" s="17"/>
    </row>
    <row r="4" customFormat="false" ht="26.25" hidden="false" customHeight="true" outlineLevel="0" collapsed="false">
      <c r="B4" s="18" t="s">
        <v>2</v>
      </c>
      <c r="C4" s="18"/>
      <c r="D4" s="18"/>
      <c r="E4" s="19" t="s">
        <v>3</v>
      </c>
      <c r="F4" s="19"/>
      <c r="G4" s="20"/>
      <c r="H4" s="20"/>
      <c r="I4" s="20"/>
      <c r="J4" s="20"/>
      <c r="K4" s="21"/>
      <c r="L4" s="21"/>
      <c r="M4" s="21"/>
      <c r="N4" s="18" t="s">
        <v>4</v>
      </c>
      <c r="O4" s="18"/>
      <c r="P4" s="18"/>
      <c r="Q4" s="18"/>
      <c r="R4" s="22" t="s">
        <v>5</v>
      </c>
      <c r="S4" s="22"/>
      <c r="T4" s="22"/>
      <c r="U4" s="22"/>
      <c r="V4" s="22"/>
      <c r="W4" s="22"/>
      <c r="X4" s="17"/>
      <c r="Y4" s="17"/>
      <c r="Z4" s="17"/>
      <c r="AA4" s="17"/>
      <c r="AB4" s="17"/>
    </row>
    <row r="5" s="8" customFormat="true" ht="17.25" hidden="false" customHeight="true" outlineLevel="0" collapsed="false">
      <c r="B5" s="23"/>
      <c r="C5" s="23"/>
      <c r="D5" s="23"/>
      <c r="E5" s="24"/>
      <c r="F5" s="25"/>
      <c r="G5" s="25"/>
      <c r="H5" s="25"/>
      <c r="I5" s="25"/>
      <c r="J5" s="26"/>
      <c r="K5" s="27"/>
      <c r="L5" s="28"/>
      <c r="M5" s="28"/>
      <c r="N5" s="28"/>
      <c r="O5" s="29"/>
      <c r="P5" s="30"/>
      <c r="Q5" s="31"/>
      <c r="R5" s="32"/>
      <c r="S5" s="33"/>
      <c r="T5" s="33"/>
      <c r="U5" s="34"/>
      <c r="V5" s="28"/>
      <c r="W5" s="28"/>
      <c r="X5" s="28"/>
      <c r="Y5" s="35"/>
      <c r="Z5" s="35"/>
      <c r="AA5" s="36"/>
      <c r="AB5" s="35"/>
    </row>
    <row r="6" s="37" customFormat="true" ht="37.5" hidden="false" customHeight="true" outlineLevel="0" collapsed="false">
      <c r="B6" s="38" t="s">
        <v>6</v>
      </c>
      <c r="C6" s="39" t="s">
        <v>7</v>
      </c>
      <c r="D6" s="40" t="s">
        <v>8</v>
      </c>
      <c r="E6" s="40"/>
      <c r="F6" s="39" t="s">
        <v>9</v>
      </c>
      <c r="G6" s="40" t="s">
        <v>10</v>
      </c>
      <c r="H6" s="40"/>
      <c r="I6" s="40"/>
      <c r="J6" s="41" t="s">
        <v>11</v>
      </c>
      <c r="K6" s="42" t="s">
        <v>12</v>
      </c>
      <c r="L6" s="42" t="s">
        <v>13</v>
      </c>
      <c r="M6" s="42" t="s">
        <v>14</v>
      </c>
      <c r="N6" s="42" t="s">
        <v>15</v>
      </c>
      <c r="O6" s="43" t="s">
        <v>16</v>
      </c>
      <c r="P6" s="43"/>
      <c r="Q6" s="43"/>
      <c r="R6" s="44" t="s">
        <v>17</v>
      </c>
      <c r="S6" s="44"/>
      <c r="T6" s="44"/>
      <c r="U6" s="44" t="s">
        <v>18</v>
      </c>
      <c r="V6" s="44"/>
      <c r="W6" s="45" t="s">
        <v>19</v>
      </c>
      <c r="X6" s="45" t="s">
        <v>20</v>
      </c>
      <c r="Y6" s="45" t="s">
        <v>21</v>
      </c>
      <c r="Z6" s="45" t="s">
        <v>22</v>
      </c>
      <c r="AA6" s="46" t="s">
        <v>23</v>
      </c>
      <c r="AB6" s="47" t="s">
        <v>24</v>
      </c>
    </row>
    <row r="7" s="48" customFormat="true" ht="21" hidden="false" customHeight="true" outlineLevel="0" collapsed="false">
      <c r="B7" s="38"/>
      <c r="C7" s="39"/>
      <c r="D7" s="49" t="s">
        <v>25</v>
      </c>
      <c r="E7" s="50" t="s">
        <v>26</v>
      </c>
      <c r="F7" s="39"/>
      <c r="G7" s="51" t="s">
        <v>27</v>
      </c>
      <c r="H7" s="49" t="s">
        <v>28</v>
      </c>
      <c r="I7" s="49" t="s">
        <v>29</v>
      </c>
      <c r="J7" s="41"/>
      <c r="K7" s="42"/>
      <c r="L7" s="42"/>
      <c r="M7" s="42"/>
      <c r="N7" s="42"/>
      <c r="O7" s="52" t="s">
        <v>30</v>
      </c>
      <c r="P7" s="53" t="s">
        <v>31</v>
      </c>
      <c r="Q7" s="54" t="s">
        <v>32</v>
      </c>
      <c r="R7" s="55" t="s">
        <v>33</v>
      </c>
      <c r="S7" s="55" t="s">
        <v>34</v>
      </c>
      <c r="T7" s="55" t="s">
        <v>35</v>
      </c>
      <c r="U7" s="56" t="s">
        <v>36</v>
      </c>
      <c r="V7" s="57" t="s">
        <v>37</v>
      </c>
      <c r="W7" s="45"/>
      <c r="X7" s="45"/>
      <c r="Y7" s="45"/>
      <c r="Z7" s="45"/>
      <c r="AA7" s="46"/>
      <c r="AB7" s="47"/>
    </row>
    <row r="8" customFormat="false" ht="69" hidden="false" customHeight="true" outlineLevel="0" collapsed="false">
      <c r="B8" s="58"/>
      <c r="C8" s="59" t="s">
        <v>38</v>
      </c>
      <c r="D8" s="60" t="n">
        <v>1</v>
      </c>
      <c r="E8" s="61" t="s">
        <v>39</v>
      </c>
      <c r="F8" s="62" t="s">
        <v>40</v>
      </c>
      <c r="G8" s="63" t="n">
        <v>41306</v>
      </c>
      <c r="H8" s="63" t="n">
        <v>41334</v>
      </c>
      <c r="I8" s="64"/>
      <c r="J8" s="65" t="n">
        <v>1</v>
      </c>
      <c r="K8" s="66"/>
      <c r="L8" s="64"/>
      <c r="M8" s="64"/>
      <c r="N8" s="67" t="s">
        <v>41</v>
      </c>
      <c r="O8" s="68"/>
      <c r="P8" s="69"/>
      <c r="Q8" s="70"/>
      <c r="R8" s="71"/>
      <c r="S8" s="72"/>
      <c r="T8" s="73" t="n">
        <v>1</v>
      </c>
      <c r="U8" s="74"/>
      <c r="V8" s="75"/>
      <c r="W8" s="76"/>
      <c r="X8" s="76"/>
      <c r="Y8" s="76"/>
      <c r="Z8" s="76"/>
      <c r="AA8" s="77" t="s">
        <v>42</v>
      </c>
      <c r="AB8" s="78" t="s">
        <v>43</v>
      </c>
    </row>
    <row r="9" customFormat="false" ht="69" hidden="false" customHeight="true" outlineLevel="0" collapsed="false">
      <c r="A9" s="79"/>
      <c r="B9" s="80"/>
      <c r="C9" s="59"/>
      <c r="D9" s="81" t="n">
        <v>2</v>
      </c>
      <c r="E9" s="82" t="s">
        <v>44</v>
      </c>
      <c r="F9" s="83" t="s">
        <v>45</v>
      </c>
      <c r="G9" s="84" t="n">
        <v>41334</v>
      </c>
      <c r="H9" s="85" t="n">
        <v>41395</v>
      </c>
      <c r="I9" s="86"/>
      <c r="J9" s="87" t="n">
        <v>1</v>
      </c>
      <c r="K9" s="88"/>
      <c r="L9" s="86"/>
      <c r="M9" s="86"/>
      <c r="N9" s="83" t="s">
        <v>46</v>
      </c>
      <c r="O9" s="89"/>
      <c r="P9" s="90"/>
      <c r="Q9" s="91"/>
      <c r="R9" s="92"/>
      <c r="S9" s="93"/>
      <c r="T9" s="94" t="n">
        <v>1</v>
      </c>
      <c r="U9" s="95"/>
      <c r="V9" s="96"/>
      <c r="W9" s="77"/>
      <c r="X9" s="77"/>
      <c r="Y9" s="77"/>
      <c r="Z9" s="77"/>
      <c r="AA9" s="77" t="s">
        <v>42</v>
      </c>
      <c r="AB9" s="97"/>
    </row>
    <row r="10" customFormat="false" ht="69" hidden="false" customHeight="true" outlineLevel="0" collapsed="false">
      <c r="A10" s="79"/>
      <c r="B10" s="80"/>
      <c r="C10" s="59"/>
      <c r="D10" s="81" t="n">
        <v>3</v>
      </c>
      <c r="E10" s="82" t="s">
        <v>47</v>
      </c>
      <c r="F10" s="83" t="s">
        <v>45</v>
      </c>
      <c r="G10" s="84" t="n">
        <v>41365</v>
      </c>
      <c r="H10" s="85" t="n">
        <v>41426</v>
      </c>
      <c r="I10" s="86"/>
      <c r="J10" s="83" t="s">
        <v>48</v>
      </c>
      <c r="K10" s="88"/>
      <c r="L10" s="86"/>
      <c r="M10" s="86"/>
      <c r="N10" s="83" t="s">
        <v>49</v>
      </c>
      <c r="O10" s="89"/>
      <c r="P10" s="90"/>
      <c r="Q10" s="91"/>
      <c r="R10" s="92"/>
      <c r="S10" s="93"/>
      <c r="T10" s="98" t="n">
        <v>1</v>
      </c>
      <c r="U10" s="95"/>
      <c r="V10" s="96"/>
      <c r="W10" s="77"/>
      <c r="X10" s="77"/>
      <c r="Y10" s="77"/>
      <c r="Z10" s="77"/>
      <c r="AA10" s="77" t="s">
        <v>42</v>
      </c>
      <c r="AB10" s="97"/>
    </row>
    <row r="11" s="8" customFormat="true" ht="69" hidden="false" customHeight="true" outlineLevel="0" collapsed="false">
      <c r="A11" s="79"/>
      <c r="B11" s="80"/>
      <c r="C11" s="59"/>
      <c r="D11" s="99" t="n">
        <v>4</v>
      </c>
      <c r="E11" s="100" t="s">
        <v>50</v>
      </c>
      <c r="F11" s="101" t="s">
        <v>51</v>
      </c>
      <c r="G11" s="102" t="n">
        <v>41306</v>
      </c>
      <c r="H11" s="102" t="n">
        <v>41609</v>
      </c>
      <c r="I11" s="103"/>
      <c r="J11" s="104" t="n">
        <v>1</v>
      </c>
      <c r="K11" s="105"/>
      <c r="L11" s="103"/>
      <c r="M11" s="103"/>
      <c r="N11" s="102" t="s">
        <v>52</v>
      </c>
      <c r="O11" s="89"/>
      <c r="P11" s="90"/>
      <c r="Q11" s="91"/>
      <c r="R11" s="92"/>
      <c r="S11" s="93" t="n">
        <v>1</v>
      </c>
      <c r="T11" s="92"/>
      <c r="U11" s="106" t="n">
        <v>0.14</v>
      </c>
      <c r="V11" s="92"/>
      <c r="W11" s="95"/>
      <c r="X11" s="107" t="s">
        <v>53</v>
      </c>
      <c r="Y11" s="77" t="s">
        <v>54</v>
      </c>
      <c r="Z11" s="77"/>
      <c r="AA11" s="77" t="s">
        <v>55</v>
      </c>
      <c r="AB11" s="97"/>
    </row>
    <row r="12" s="8" customFormat="true" ht="94.5" hidden="false" customHeight="true" outlineLevel="0" collapsed="false">
      <c r="A12" s="79"/>
      <c r="B12" s="80"/>
      <c r="C12" s="59"/>
      <c r="D12" s="99" t="n">
        <v>5</v>
      </c>
      <c r="E12" s="108" t="s">
        <v>56</v>
      </c>
      <c r="F12" s="109" t="s">
        <v>57</v>
      </c>
      <c r="G12" s="102" t="n">
        <v>41275</v>
      </c>
      <c r="H12" s="102" t="n">
        <v>41334</v>
      </c>
      <c r="I12" s="103"/>
      <c r="J12" s="109" t="s">
        <v>58</v>
      </c>
      <c r="K12" s="105"/>
      <c r="L12" s="103"/>
      <c r="M12" s="103"/>
      <c r="N12" s="101" t="s">
        <v>59</v>
      </c>
      <c r="O12" s="89"/>
      <c r="P12" s="90"/>
      <c r="Q12" s="91"/>
      <c r="R12" s="93" t="n">
        <v>1</v>
      </c>
      <c r="S12" s="93"/>
      <c r="T12" s="92"/>
      <c r="U12" s="106" t="n">
        <v>1</v>
      </c>
      <c r="V12" s="96"/>
      <c r="W12" s="77"/>
      <c r="X12" s="77" t="s">
        <v>60</v>
      </c>
      <c r="Y12" s="77"/>
      <c r="Z12" s="77"/>
      <c r="AA12" s="77"/>
      <c r="AB12" s="97" t="s">
        <v>61</v>
      </c>
    </row>
    <row r="13" s="8" customFormat="true" ht="75" hidden="false" customHeight="true" outlineLevel="0" collapsed="false">
      <c r="A13" s="79"/>
      <c r="B13" s="80"/>
      <c r="C13" s="59"/>
      <c r="D13" s="99" t="n">
        <v>6</v>
      </c>
      <c r="E13" s="100" t="s">
        <v>62</v>
      </c>
      <c r="F13" s="101" t="s">
        <v>57</v>
      </c>
      <c r="G13" s="102" t="n">
        <v>41365</v>
      </c>
      <c r="H13" s="102" t="n">
        <v>41609</v>
      </c>
      <c r="I13" s="103"/>
      <c r="J13" s="104" t="s">
        <v>63</v>
      </c>
      <c r="K13" s="105"/>
      <c r="L13" s="103"/>
      <c r="M13" s="103"/>
      <c r="N13" s="110" t="s">
        <v>64</v>
      </c>
      <c r="O13" s="90"/>
      <c r="P13" s="90"/>
      <c r="Q13" s="91"/>
      <c r="R13" s="92"/>
      <c r="S13" s="93"/>
      <c r="T13" s="98" t="n">
        <v>1</v>
      </c>
      <c r="U13" s="111"/>
      <c r="V13" s="96"/>
      <c r="W13" s="77"/>
      <c r="X13" s="77"/>
      <c r="Y13" s="77" t="s">
        <v>65</v>
      </c>
      <c r="Z13" s="77"/>
      <c r="AA13" s="77"/>
      <c r="AB13" s="97"/>
    </row>
    <row r="14" s="8" customFormat="true" ht="51" hidden="false" customHeight="true" outlineLevel="0" collapsed="false">
      <c r="A14" s="79"/>
      <c r="B14" s="80"/>
      <c r="C14" s="59"/>
      <c r="D14" s="99" t="n">
        <v>7</v>
      </c>
      <c r="E14" s="100" t="s">
        <v>66</v>
      </c>
      <c r="F14" s="101" t="s">
        <v>67</v>
      </c>
      <c r="G14" s="112" t="n">
        <v>41275</v>
      </c>
      <c r="H14" s="102" t="n">
        <v>41609</v>
      </c>
      <c r="I14" s="103"/>
      <c r="J14" s="113" t="s">
        <v>68</v>
      </c>
      <c r="K14" s="105"/>
      <c r="L14" s="103"/>
      <c r="M14" s="103"/>
      <c r="N14" s="110" t="s">
        <v>69</v>
      </c>
      <c r="O14" s="90"/>
      <c r="P14" s="90"/>
      <c r="Q14" s="91"/>
      <c r="R14" s="92"/>
      <c r="S14" s="93" t="n">
        <v>1</v>
      </c>
      <c r="T14" s="92"/>
      <c r="U14" s="106" t="n">
        <v>0.1</v>
      </c>
      <c r="V14" s="96"/>
      <c r="W14" s="77"/>
      <c r="X14" s="77"/>
      <c r="Y14" s="77" t="s">
        <v>70</v>
      </c>
      <c r="Z14" s="77"/>
      <c r="AA14" s="77"/>
      <c r="AB14" s="97"/>
    </row>
    <row r="15" s="8" customFormat="true" ht="54.75" hidden="false" customHeight="true" outlineLevel="0" collapsed="false">
      <c r="A15" s="79"/>
      <c r="B15" s="80"/>
      <c r="C15" s="59"/>
      <c r="D15" s="99" t="n">
        <v>8</v>
      </c>
      <c r="E15" s="100" t="s">
        <v>71</v>
      </c>
      <c r="F15" s="101" t="s">
        <v>57</v>
      </c>
      <c r="G15" s="102" t="n">
        <v>41275</v>
      </c>
      <c r="H15" s="102" t="n">
        <v>41609</v>
      </c>
      <c r="I15" s="103"/>
      <c r="J15" s="101" t="s">
        <v>72</v>
      </c>
      <c r="K15" s="105"/>
      <c r="L15" s="103"/>
      <c r="M15" s="103"/>
      <c r="N15" s="110" t="s">
        <v>73</v>
      </c>
      <c r="O15" s="90"/>
      <c r="P15" s="90"/>
      <c r="Q15" s="91"/>
      <c r="R15" s="92"/>
      <c r="S15" s="93" t="n">
        <v>1</v>
      </c>
      <c r="T15" s="92"/>
      <c r="U15" s="106" t="n">
        <v>0.111111111111111</v>
      </c>
      <c r="V15" s="96"/>
      <c r="W15" s="77"/>
      <c r="X15" s="77"/>
      <c r="Y15" s="77" t="s">
        <v>74</v>
      </c>
      <c r="Z15" s="77"/>
      <c r="AA15" s="77"/>
      <c r="AB15" s="97"/>
    </row>
    <row r="16" s="8" customFormat="true" ht="54.75" hidden="false" customHeight="true" outlineLevel="0" collapsed="false">
      <c r="A16" s="79"/>
      <c r="B16" s="80"/>
      <c r="C16" s="59"/>
      <c r="D16" s="99" t="n">
        <v>9</v>
      </c>
      <c r="E16" s="100" t="s">
        <v>75</v>
      </c>
      <c r="F16" s="101" t="s">
        <v>57</v>
      </c>
      <c r="G16" s="102" t="n">
        <v>41275</v>
      </c>
      <c r="H16" s="102" t="n">
        <v>41609</v>
      </c>
      <c r="I16" s="103"/>
      <c r="J16" s="101" t="s">
        <v>76</v>
      </c>
      <c r="K16" s="105"/>
      <c r="L16" s="103"/>
      <c r="M16" s="103"/>
      <c r="N16" s="110" t="s">
        <v>77</v>
      </c>
      <c r="O16" s="90"/>
      <c r="P16" s="90"/>
      <c r="Q16" s="91"/>
      <c r="R16" s="92"/>
      <c r="S16" s="93" t="n">
        <v>1</v>
      </c>
      <c r="T16" s="92"/>
      <c r="U16" s="106" t="n">
        <v>0.15</v>
      </c>
      <c r="V16" s="96"/>
      <c r="W16" s="77"/>
      <c r="X16" s="77"/>
      <c r="Y16" s="77" t="s">
        <v>78</v>
      </c>
      <c r="Z16" s="77"/>
      <c r="AA16" s="77"/>
      <c r="AB16" s="97"/>
    </row>
    <row r="17" s="8" customFormat="true" ht="113.25" hidden="false" customHeight="true" outlineLevel="0" collapsed="false">
      <c r="A17" s="79"/>
      <c r="B17" s="80"/>
      <c r="C17" s="59"/>
      <c r="D17" s="99" t="n">
        <v>10</v>
      </c>
      <c r="E17" s="100" t="s">
        <v>79</v>
      </c>
      <c r="F17" s="101" t="s">
        <v>57</v>
      </c>
      <c r="G17" s="102" t="n">
        <v>41275</v>
      </c>
      <c r="H17" s="102" t="n">
        <v>41609</v>
      </c>
      <c r="I17" s="103"/>
      <c r="J17" s="101" t="s">
        <v>80</v>
      </c>
      <c r="K17" s="105"/>
      <c r="L17" s="103"/>
      <c r="M17" s="103"/>
      <c r="N17" s="101" t="s">
        <v>81</v>
      </c>
      <c r="O17" s="90"/>
      <c r="P17" s="90"/>
      <c r="Q17" s="91"/>
      <c r="R17" s="93" t="n">
        <v>1</v>
      </c>
      <c r="S17" s="93"/>
      <c r="T17" s="92"/>
      <c r="U17" s="106" t="n">
        <v>1</v>
      </c>
      <c r="V17" s="96"/>
      <c r="W17" s="77"/>
      <c r="X17" s="77"/>
      <c r="Y17" s="77" t="s">
        <v>82</v>
      </c>
      <c r="Z17" s="77"/>
      <c r="AA17" s="77"/>
      <c r="AB17" s="97"/>
    </row>
    <row r="18" s="8" customFormat="true" ht="54.75" hidden="false" customHeight="true" outlineLevel="0" collapsed="false">
      <c r="A18" s="79"/>
      <c r="B18" s="80"/>
      <c r="C18" s="59"/>
      <c r="D18" s="99" t="n">
        <v>11</v>
      </c>
      <c r="E18" s="100" t="s">
        <v>83</v>
      </c>
      <c r="F18" s="101" t="s">
        <v>57</v>
      </c>
      <c r="G18" s="102" t="n">
        <v>41275</v>
      </c>
      <c r="H18" s="102" t="n">
        <v>41609</v>
      </c>
      <c r="I18" s="103"/>
      <c r="J18" s="109" t="s">
        <v>84</v>
      </c>
      <c r="K18" s="105"/>
      <c r="L18" s="103"/>
      <c r="M18" s="103"/>
      <c r="N18" s="101" t="s">
        <v>85</v>
      </c>
      <c r="O18" s="90"/>
      <c r="P18" s="90"/>
      <c r="Q18" s="91"/>
      <c r="R18" s="92"/>
      <c r="S18" s="93" t="n">
        <v>1</v>
      </c>
      <c r="T18" s="92"/>
      <c r="U18" s="106" t="n">
        <v>0</v>
      </c>
      <c r="V18" s="96"/>
      <c r="W18" s="77"/>
      <c r="X18" s="77"/>
      <c r="Y18" s="77" t="s">
        <v>86</v>
      </c>
      <c r="Z18" s="77"/>
      <c r="AA18" s="77"/>
      <c r="AB18" s="97"/>
    </row>
    <row r="19" s="8" customFormat="true" ht="54.75" hidden="false" customHeight="true" outlineLevel="0" collapsed="false">
      <c r="A19" s="79"/>
      <c r="B19" s="80"/>
      <c r="C19" s="59"/>
      <c r="D19" s="99" t="n">
        <v>12</v>
      </c>
      <c r="E19" s="100" t="s">
        <v>87</v>
      </c>
      <c r="F19" s="101" t="s">
        <v>57</v>
      </c>
      <c r="G19" s="102" t="n">
        <v>41275</v>
      </c>
      <c r="H19" s="102" t="n">
        <v>41609</v>
      </c>
      <c r="I19" s="103"/>
      <c r="J19" s="104" t="n">
        <v>1</v>
      </c>
      <c r="K19" s="105"/>
      <c r="L19" s="103"/>
      <c r="M19" s="103"/>
      <c r="N19" s="101" t="s">
        <v>88</v>
      </c>
      <c r="O19" s="90"/>
      <c r="P19" s="90"/>
      <c r="Q19" s="91"/>
      <c r="R19" s="92"/>
      <c r="S19" s="93" t="n">
        <v>1</v>
      </c>
      <c r="T19" s="92"/>
      <c r="U19" s="106" t="n">
        <v>0.167539267015707</v>
      </c>
      <c r="V19" s="96"/>
      <c r="W19" s="77"/>
      <c r="X19" s="77"/>
      <c r="Y19" s="77" t="s">
        <v>89</v>
      </c>
      <c r="Z19" s="77"/>
      <c r="AA19" s="77"/>
      <c r="AB19" s="97"/>
    </row>
    <row r="20" s="8" customFormat="true" ht="71.25" hidden="false" customHeight="true" outlineLevel="0" collapsed="false">
      <c r="A20" s="79"/>
      <c r="B20" s="80"/>
      <c r="C20" s="114" t="s">
        <v>90</v>
      </c>
      <c r="D20" s="103" t="n">
        <v>13</v>
      </c>
      <c r="E20" s="100" t="s">
        <v>91</v>
      </c>
      <c r="F20" s="101" t="s">
        <v>45</v>
      </c>
      <c r="G20" s="112" t="n">
        <v>41275</v>
      </c>
      <c r="H20" s="102" t="n">
        <v>41609</v>
      </c>
      <c r="I20" s="103"/>
      <c r="J20" s="104" t="n">
        <v>0.9</v>
      </c>
      <c r="K20" s="105"/>
      <c r="L20" s="103"/>
      <c r="M20" s="103"/>
      <c r="N20" s="101" t="s">
        <v>92</v>
      </c>
      <c r="O20" s="89"/>
      <c r="P20" s="90"/>
      <c r="Q20" s="91"/>
      <c r="R20" s="92"/>
      <c r="S20" s="93" t="n">
        <v>1</v>
      </c>
      <c r="T20" s="93"/>
      <c r="U20" s="106" t="n">
        <v>1</v>
      </c>
      <c r="V20" s="96"/>
      <c r="W20" s="77"/>
      <c r="X20" s="77" t="s">
        <v>93</v>
      </c>
      <c r="Y20" s="77" t="s">
        <v>94</v>
      </c>
      <c r="Z20" s="77"/>
      <c r="AA20" s="77" t="s">
        <v>42</v>
      </c>
      <c r="AB20" s="97"/>
    </row>
    <row r="21" s="8" customFormat="true" ht="54.75" hidden="false" customHeight="true" outlineLevel="0" collapsed="false">
      <c r="A21" s="79"/>
      <c r="B21" s="80"/>
      <c r="C21" s="114"/>
      <c r="D21" s="103" t="n">
        <v>14</v>
      </c>
      <c r="E21" s="115" t="s">
        <v>95</v>
      </c>
      <c r="F21" s="101" t="s">
        <v>96</v>
      </c>
      <c r="G21" s="112" t="n">
        <v>41275</v>
      </c>
      <c r="H21" s="112" t="n">
        <v>41426</v>
      </c>
      <c r="I21" s="103"/>
      <c r="J21" s="116" t="s">
        <v>97</v>
      </c>
      <c r="K21" s="105"/>
      <c r="L21" s="103"/>
      <c r="M21" s="103"/>
      <c r="N21" s="110" t="s">
        <v>98</v>
      </c>
      <c r="O21" s="89"/>
      <c r="P21" s="90"/>
      <c r="Q21" s="91"/>
      <c r="R21" s="92"/>
      <c r="S21" s="93"/>
      <c r="T21" s="92"/>
      <c r="U21" s="95"/>
      <c r="V21" s="96"/>
      <c r="W21" s="77"/>
      <c r="X21" s="77"/>
      <c r="Y21" s="77"/>
      <c r="Z21" s="77"/>
      <c r="AA21" s="77"/>
      <c r="AB21" s="97"/>
    </row>
    <row r="22" s="8" customFormat="true" ht="78" hidden="false" customHeight="true" outlineLevel="0" collapsed="false">
      <c r="A22" s="79"/>
      <c r="B22" s="80"/>
      <c r="C22" s="114"/>
      <c r="D22" s="117" t="n">
        <v>15</v>
      </c>
      <c r="E22" s="115" t="s">
        <v>99</v>
      </c>
      <c r="F22" s="101" t="s">
        <v>96</v>
      </c>
      <c r="G22" s="112" t="n">
        <v>41275</v>
      </c>
      <c r="H22" s="112" t="n">
        <v>41426</v>
      </c>
      <c r="I22" s="103"/>
      <c r="J22" s="118" t="s">
        <v>100</v>
      </c>
      <c r="K22" s="105"/>
      <c r="L22" s="103"/>
      <c r="M22" s="103"/>
      <c r="N22" s="119" t="s">
        <v>101</v>
      </c>
      <c r="O22" s="90"/>
      <c r="P22" s="90"/>
      <c r="Q22" s="91"/>
      <c r="R22" s="92"/>
      <c r="S22" s="93"/>
      <c r="T22" s="92"/>
      <c r="U22" s="95"/>
      <c r="V22" s="96"/>
      <c r="W22" s="77"/>
      <c r="X22" s="77"/>
      <c r="Y22" s="77"/>
      <c r="Z22" s="77"/>
      <c r="AA22" s="77"/>
      <c r="AB22" s="97"/>
    </row>
    <row r="23" s="8" customFormat="true" ht="84" hidden="false" customHeight="true" outlineLevel="0" collapsed="false">
      <c r="A23" s="79"/>
      <c r="B23" s="80"/>
      <c r="C23" s="114"/>
      <c r="D23" s="117" t="n">
        <v>16</v>
      </c>
      <c r="E23" s="115" t="s">
        <v>102</v>
      </c>
      <c r="F23" s="101" t="s">
        <v>96</v>
      </c>
      <c r="G23" s="112" t="n">
        <v>41275</v>
      </c>
      <c r="H23" s="112" t="n">
        <v>41426</v>
      </c>
      <c r="I23" s="103"/>
      <c r="J23" s="118" t="s">
        <v>103</v>
      </c>
      <c r="K23" s="105"/>
      <c r="L23" s="103"/>
      <c r="M23" s="103"/>
      <c r="N23" s="119" t="s">
        <v>104</v>
      </c>
      <c r="O23" s="90"/>
      <c r="P23" s="90"/>
      <c r="Q23" s="91"/>
      <c r="R23" s="92"/>
      <c r="S23" s="93"/>
      <c r="T23" s="92"/>
      <c r="U23" s="95"/>
      <c r="V23" s="96"/>
      <c r="W23" s="77"/>
      <c r="X23" s="77"/>
      <c r="Y23" s="77"/>
      <c r="Z23" s="77"/>
      <c r="AA23" s="77"/>
      <c r="AB23" s="97"/>
    </row>
    <row r="24" s="8" customFormat="true" ht="78.75" hidden="false" customHeight="true" outlineLevel="0" collapsed="false">
      <c r="A24" s="79"/>
      <c r="B24" s="80"/>
      <c r="C24" s="114"/>
      <c r="D24" s="117" t="n">
        <v>17</v>
      </c>
      <c r="E24" s="120" t="s">
        <v>105</v>
      </c>
      <c r="F24" s="101" t="s">
        <v>96</v>
      </c>
      <c r="G24" s="112" t="n">
        <v>41365</v>
      </c>
      <c r="H24" s="112" t="n">
        <v>41609</v>
      </c>
      <c r="I24" s="103"/>
      <c r="J24" s="121" t="s">
        <v>106</v>
      </c>
      <c r="K24" s="105"/>
      <c r="L24" s="103"/>
      <c r="M24" s="103"/>
      <c r="N24" s="119" t="s">
        <v>107</v>
      </c>
      <c r="O24" s="90"/>
      <c r="P24" s="90"/>
      <c r="Q24" s="91"/>
      <c r="R24" s="92"/>
      <c r="S24" s="93"/>
      <c r="T24" s="122"/>
      <c r="U24" s="95"/>
      <c r="V24" s="96"/>
      <c r="W24" s="77"/>
      <c r="X24" s="77"/>
      <c r="Y24" s="77"/>
      <c r="Z24" s="77"/>
      <c r="AA24" s="77"/>
      <c r="AB24" s="97"/>
    </row>
    <row r="25" s="8" customFormat="true" ht="114.75" hidden="false" customHeight="true" outlineLevel="0" collapsed="false">
      <c r="A25" s="79"/>
      <c r="B25" s="80"/>
      <c r="C25" s="114"/>
      <c r="D25" s="103" t="n">
        <v>18</v>
      </c>
      <c r="E25" s="100" t="s">
        <v>108</v>
      </c>
      <c r="F25" s="101" t="s">
        <v>109</v>
      </c>
      <c r="G25" s="112" t="n">
        <v>41275</v>
      </c>
      <c r="H25" s="112" t="n">
        <v>41426</v>
      </c>
      <c r="I25" s="103"/>
      <c r="J25" s="120" t="s">
        <v>110</v>
      </c>
      <c r="K25" s="105"/>
      <c r="L25" s="103"/>
      <c r="M25" s="103"/>
      <c r="N25" s="110" t="s">
        <v>111</v>
      </c>
      <c r="O25" s="89"/>
      <c r="P25" s="90"/>
      <c r="Q25" s="91"/>
      <c r="R25" s="92"/>
      <c r="S25" s="93"/>
      <c r="T25" s="92"/>
      <c r="U25" s="111"/>
      <c r="V25" s="96"/>
      <c r="W25" s="77"/>
      <c r="X25" s="77"/>
      <c r="Y25" s="77"/>
      <c r="Z25" s="77"/>
      <c r="AA25" s="77"/>
      <c r="AB25" s="97"/>
    </row>
    <row r="26" s="8" customFormat="true" ht="210" hidden="false" customHeight="true" outlineLevel="0" collapsed="false">
      <c r="A26" s="79"/>
      <c r="B26" s="80"/>
      <c r="C26" s="114"/>
      <c r="D26" s="103" t="n">
        <v>19</v>
      </c>
      <c r="E26" s="100"/>
      <c r="F26" s="101" t="s">
        <v>109</v>
      </c>
      <c r="G26" s="112" t="n">
        <v>41395</v>
      </c>
      <c r="H26" s="112" t="n">
        <v>41609</v>
      </c>
      <c r="I26" s="103"/>
      <c r="J26" s="110" t="s">
        <v>112</v>
      </c>
      <c r="K26" s="105"/>
      <c r="L26" s="103"/>
      <c r="M26" s="103"/>
      <c r="N26" s="102" t="s">
        <v>113</v>
      </c>
      <c r="O26" s="89"/>
      <c r="P26" s="90"/>
      <c r="Q26" s="91"/>
      <c r="R26" s="92"/>
      <c r="S26" s="93"/>
      <c r="T26" s="122"/>
      <c r="U26" s="111"/>
      <c r="V26" s="96"/>
      <c r="W26" s="77"/>
      <c r="X26" s="77"/>
      <c r="Y26" s="77"/>
      <c r="Z26" s="77"/>
      <c r="AA26" s="77"/>
      <c r="AB26" s="97"/>
    </row>
    <row r="27" s="8" customFormat="true" ht="130.5" hidden="false" customHeight="true" outlineLevel="0" collapsed="false">
      <c r="A27" s="79"/>
      <c r="B27" s="80"/>
      <c r="C27" s="114"/>
      <c r="D27" s="103" t="n">
        <v>20</v>
      </c>
      <c r="E27" s="100"/>
      <c r="F27" s="101" t="s">
        <v>109</v>
      </c>
      <c r="G27" s="112" t="n">
        <v>41395</v>
      </c>
      <c r="H27" s="112" t="n">
        <v>41609</v>
      </c>
      <c r="I27" s="103"/>
      <c r="J27" s="110" t="s">
        <v>114</v>
      </c>
      <c r="K27" s="105"/>
      <c r="L27" s="103"/>
      <c r="M27" s="103"/>
      <c r="N27" s="110" t="s">
        <v>115</v>
      </c>
      <c r="O27" s="89"/>
      <c r="P27" s="90"/>
      <c r="Q27" s="91"/>
      <c r="R27" s="92"/>
      <c r="S27" s="93"/>
      <c r="T27" s="122"/>
      <c r="U27" s="111"/>
      <c r="V27" s="96"/>
      <c r="W27" s="77"/>
      <c r="X27" s="77"/>
      <c r="Y27" s="77"/>
      <c r="Z27" s="77"/>
      <c r="AA27" s="77"/>
      <c r="AB27" s="97"/>
    </row>
    <row r="28" s="8" customFormat="true" ht="105.75" hidden="false" customHeight="true" outlineLevel="0" collapsed="false">
      <c r="A28" s="79"/>
      <c r="B28" s="80"/>
      <c r="C28" s="114"/>
      <c r="D28" s="103" t="n">
        <v>21</v>
      </c>
      <c r="E28" s="100"/>
      <c r="F28" s="101" t="s">
        <v>109</v>
      </c>
      <c r="G28" s="112" t="n">
        <v>41365</v>
      </c>
      <c r="H28" s="112" t="n">
        <v>41609</v>
      </c>
      <c r="I28" s="103"/>
      <c r="J28" s="110" t="s">
        <v>116</v>
      </c>
      <c r="K28" s="105"/>
      <c r="L28" s="103"/>
      <c r="M28" s="103"/>
      <c r="N28" s="110" t="s">
        <v>117</v>
      </c>
      <c r="O28" s="89"/>
      <c r="P28" s="90"/>
      <c r="Q28" s="91"/>
      <c r="R28" s="92"/>
      <c r="S28" s="93"/>
      <c r="T28" s="122"/>
      <c r="U28" s="111"/>
      <c r="V28" s="96"/>
      <c r="W28" s="77"/>
      <c r="X28" s="77"/>
      <c r="Y28" s="77"/>
      <c r="Z28" s="77"/>
      <c r="AA28" s="77"/>
      <c r="AB28" s="97"/>
    </row>
    <row r="29" s="8" customFormat="true" ht="54.75" hidden="false" customHeight="true" outlineLevel="0" collapsed="false">
      <c r="A29" s="79"/>
      <c r="B29" s="80"/>
      <c r="C29" s="114"/>
      <c r="D29" s="103" t="n">
        <v>22</v>
      </c>
      <c r="E29" s="120" t="s">
        <v>118</v>
      </c>
      <c r="F29" s="101" t="s">
        <v>96</v>
      </c>
      <c r="G29" s="102" t="n">
        <v>41275</v>
      </c>
      <c r="H29" s="123" t="n">
        <v>41426</v>
      </c>
      <c r="I29" s="103"/>
      <c r="J29" s="120" t="s">
        <v>119</v>
      </c>
      <c r="K29" s="105"/>
      <c r="L29" s="103"/>
      <c r="M29" s="103"/>
      <c r="N29" s="110" t="s">
        <v>120</v>
      </c>
      <c r="O29" s="89"/>
      <c r="P29" s="90"/>
      <c r="Q29" s="91"/>
      <c r="R29" s="92"/>
      <c r="S29" s="93"/>
      <c r="T29" s="92"/>
      <c r="U29" s="95"/>
      <c r="V29" s="96"/>
      <c r="W29" s="77"/>
      <c r="X29" s="77"/>
      <c r="Y29" s="77"/>
      <c r="Z29" s="77"/>
      <c r="AA29" s="77"/>
      <c r="AB29" s="97"/>
    </row>
    <row r="30" s="8" customFormat="true" ht="82.5" hidden="false" customHeight="true" outlineLevel="0" collapsed="false">
      <c r="A30" s="79"/>
      <c r="B30" s="80"/>
      <c r="C30" s="114"/>
      <c r="D30" s="103" t="n">
        <v>23</v>
      </c>
      <c r="E30" s="100" t="s">
        <v>121</v>
      </c>
      <c r="F30" s="101" t="s">
        <v>96</v>
      </c>
      <c r="G30" s="102" t="n">
        <v>41275</v>
      </c>
      <c r="H30" s="123" t="n">
        <v>41365</v>
      </c>
      <c r="I30" s="103"/>
      <c r="J30" s="102" t="s">
        <v>122</v>
      </c>
      <c r="K30" s="105"/>
      <c r="L30" s="103"/>
      <c r="M30" s="103"/>
      <c r="N30" s="102" t="s">
        <v>123</v>
      </c>
      <c r="O30" s="89"/>
      <c r="P30" s="90"/>
      <c r="Q30" s="91"/>
      <c r="R30" s="92"/>
      <c r="S30" s="93"/>
      <c r="T30" s="92"/>
      <c r="U30" s="95"/>
      <c r="V30" s="96"/>
      <c r="W30" s="77"/>
      <c r="X30" s="77"/>
      <c r="Y30" s="77"/>
      <c r="Z30" s="77"/>
      <c r="AA30" s="77"/>
      <c r="AB30" s="97"/>
    </row>
    <row r="31" s="8" customFormat="true" ht="127.5" hidden="false" customHeight="false" outlineLevel="0" collapsed="false">
      <c r="A31" s="79"/>
      <c r="B31" s="80"/>
      <c r="C31" s="114"/>
      <c r="D31" s="103" t="n">
        <v>24</v>
      </c>
      <c r="E31" s="100"/>
      <c r="F31" s="101" t="s">
        <v>96</v>
      </c>
      <c r="G31" s="102" t="n">
        <v>41365</v>
      </c>
      <c r="H31" s="123" t="n">
        <v>41609</v>
      </c>
      <c r="I31" s="103"/>
      <c r="J31" s="102" t="s">
        <v>124</v>
      </c>
      <c r="K31" s="105"/>
      <c r="L31" s="103"/>
      <c r="M31" s="103"/>
      <c r="N31" s="102" t="s">
        <v>125</v>
      </c>
      <c r="O31" s="89"/>
      <c r="P31" s="90"/>
      <c r="Q31" s="91"/>
      <c r="R31" s="92"/>
      <c r="S31" s="93"/>
      <c r="T31" s="122"/>
      <c r="U31" s="95"/>
      <c r="V31" s="96"/>
      <c r="W31" s="77"/>
      <c r="X31" s="77"/>
      <c r="Y31" s="77"/>
      <c r="Z31" s="77"/>
      <c r="AA31" s="77"/>
      <c r="AB31" s="97"/>
    </row>
    <row r="32" s="8" customFormat="true" ht="76.5" hidden="false" customHeight="false" outlineLevel="0" collapsed="false">
      <c r="A32" s="79"/>
      <c r="B32" s="80"/>
      <c r="C32" s="114"/>
      <c r="D32" s="103" t="n">
        <v>25</v>
      </c>
      <c r="E32" s="100"/>
      <c r="F32" s="101" t="s">
        <v>96</v>
      </c>
      <c r="G32" s="112" t="n">
        <v>41365</v>
      </c>
      <c r="H32" s="112" t="n">
        <v>41609</v>
      </c>
      <c r="I32" s="103"/>
      <c r="J32" s="102" t="s">
        <v>126</v>
      </c>
      <c r="K32" s="105"/>
      <c r="L32" s="103"/>
      <c r="M32" s="103"/>
      <c r="N32" s="102" t="s">
        <v>117</v>
      </c>
      <c r="O32" s="89"/>
      <c r="P32" s="90"/>
      <c r="Q32" s="91"/>
      <c r="R32" s="92"/>
      <c r="S32" s="93"/>
      <c r="T32" s="122"/>
      <c r="U32" s="95"/>
      <c r="V32" s="96"/>
      <c r="W32" s="77"/>
      <c r="X32" s="77"/>
      <c r="Y32" s="77"/>
      <c r="Z32" s="77"/>
      <c r="AA32" s="124"/>
      <c r="AB32" s="97"/>
    </row>
    <row r="33" s="8" customFormat="true" ht="110.25" hidden="false" customHeight="true" outlineLevel="0" collapsed="false">
      <c r="A33" s="79"/>
      <c r="B33" s="80"/>
      <c r="C33" s="114" t="s">
        <v>127</v>
      </c>
      <c r="D33" s="99" t="n">
        <v>26</v>
      </c>
      <c r="E33" s="100" t="s">
        <v>128</v>
      </c>
      <c r="F33" s="125" t="s">
        <v>129</v>
      </c>
      <c r="G33" s="112" t="n">
        <v>41306</v>
      </c>
      <c r="H33" s="102" t="n">
        <v>41609</v>
      </c>
      <c r="I33" s="103"/>
      <c r="J33" s="102" t="s">
        <v>130</v>
      </c>
      <c r="K33" s="105"/>
      <c r="L33" s="103"/>
      <c r="M33" s="103"/>
      <c r="N33" s="102" t="s">
        <v>131</v>
      </c>
      <c r="O33" s="89"/>
      <c r="P33" s="90"/>
      <c r="Q33" s="91"/>
      <c r="R33" s="92"/>
      <c r="S33" s="93" t="n">
        <v>1</v>
      </c>
      <c r="T33" s="93"/>
      <c r="U33" s="95"/>
      <c r="V33" s="96"/>
      <c r="W33" s="77"/>
      <c r="X33" s="77"/>
      <c r="Y33" s="77" t="s">
        <v>132</v>
      </c>
      <c r="Z33" s="77"/>
      <c r="AA33" s="77" t="s">
        <v>42</v>
      </c>
      <c r="AB33" s="97" t="s">
        <v>133</v>
      </c>
    </row>
    <row r="34" s="8" customFormat="true" ht="123" hidden="false" customHeight="true" outlineLevel="0" collapsed="false">
      <c r="A34" s="79"/>
      <c r="B34" s="80"/>
      <c r="C34" s="114"/>
      <c r="D34" s="99" t="n">
        <v>27</v>
      </c>
      <c r="E34" s="100" t="s">
        <v>134</v>
      </c>
      <c r="F34" s="125" t="s">
        <v>135</v>
      </c>
      <c r="G34" s="112" t="n">
        <v>41306</v>
      </c>
      <c r="H34" s="102" t="n">
        <v>41609</v>
      </c>
      <c r="I34" s="103"/>
      <c r="J34" s="102" t="s">
        <v>136</v>
      </c>
      <c r="K34" s="105"/>
      <c r="L34" s="103"/>
      <c r="M34" s="103"/>
      <c r="N34" s="102" t="s">
        <v>137</v>
      </c>
      <c r="O34" s="89"/>
      <c r="P34" s="90"/>
      <c r="Q34" s="91"/>
      <c r="R34" s="92"/>
      <c r="S34" s="93" t="n">
        <v>1</v>
      </c>
      <c r="T34" s="93"/>
      <c r="U34" s="126" t="n">
        <v>0.0859</v>
      </c>
      <c r="V34" s="96"/>
      <c r="W34" s="77"/>
      <c r="X34" s="77" t="s">
        <v>138</v>
      </c>
      <c r="Y34" s="77" t="s">
        <v>139</v>
      </c>
      <c r="Z34" s="77"/>
      <c r="AA34" s="77" t="s">
        <v>140</v>
      </c>
      <c r="AB34" s="97"/>
    </row>
    <row r="35" s="8" customFormat="true" ht="96.75" hidden="false" customHeight="true" outlineLevel="0" collapsed="false">
      <c r="A35" s="79"/>
      <c r="B35" s="80"/>
      <c r="C35" s="114"/>
      <c r="D35" s="99" t="n">
        <v>28</v>
      </c>
      <c r="E35" s="100" t="s">
        <v>141</v>
      </c>
      <c r="F35" s="101" t="s">
        <v>142</v>
      </c>
      <c r="G35" s="112" t="n">
        <v>41275</v>
      </c>
      <c r="H35" s="102" t="n">
        <v>41579</v>
      </c>
      <c r="I35" s="103"/>
      <c r="J35" s="102" t="s">
        <v>143</v>
      </c>
      <c r="K35" s="105"/>
      <c r="L35" s="103"/>
      <c r="M35" s="103"/>
      <c r="N35" s="102" t="s">
        <v>144</v>
      </c>
      <c r="O35" s="89"/>
      <c r="P35" s="90"/>
      <c r="Q35" s="91"/>
      <c r="R35" s="92"/>
      <c r="S35" s="93" t="n">
        <v>1</v>
      </c>
      <c r="T35" s="93"/>
      <c r="U35" s="106" t="n">
        <v>0.92</v>
      </c>
      <c r="V35" s="96"/>
      <c r="W35" s="77"/>
      <c r="X35" s="77" t="s">
        <v>145</v>
      </c>
      <c r="Y35" s="77" t="s">
        <v>146</v>
      </c>
      <c r="Z35" s="77"/>
      <c r="AA35" s="77" t="s">
        <v>42</v>
      </c>
      <c r="AB35" s="97"/>
    </row>
    <row r="36" s="8" customFormat="true" ht="54.75" hidden="false" customHeight="true" outlineLevel="0" collapsed="false">
      <c r="A36" s="79"/>
      <c r="B36" s="80"/>
      <c r="C36" s="114"/>
      <c r="D36" s="99" t="n">
        <v>29</v>
      </c>
      <c r="E36" s="100" t="s">
        <v>147</v>
      </c>
      <c r="F36" s="101" t="s">
        <v>142</v>
      </c>
      <c r="G36" s="112" t="n">
        <v>41579</v>
      </c>
      <c r="H36" s="102" t="n">
        <v>41609</v>
      </c>
      <c r="I36" s="103"/>
      <c r="J36" s="102" t="s">
        <v>148</v>
      </c>
      <c r="K36" s="105"/>
      <c r="L36" s="103"/>
      <c r="M36" s="103"/>
      <c r="N36" s="102" t="s">
        <v>149</v>
      </c>
      <c r="O36" s="89"/>
      <c r="P36" s="90"/>
      <c r="Q36" s="91"/>
      <c r="R36" s="92"/>
      <c r="S36" s="93"/>
      <c r="T36" s="98" t="n">
        <v>1</v>
      </c>
      <c r="U36" s="95"/>
      <c r="V36" s="96"/>
      <c r="W36" s="77"/>
      <c r="X36" s="77"/>
      <c r="Y36" s="77"/>
      <c r="Z36" s="77"/>
      <c r="AA36" s="77" t="s">
        <v>42</v>
      </c>
      <c r="AB36" s="97"/>
    </row>
    <row r="37" s="8" customFormat="true" ht="102.75" hidden="false" customHeight="true" outlineLevel="0" collapsed="false">
      <c r="A37" s="79"/>
      <c r="B37" s="80"/>
      <c r="C37" s="114" t="s">
        <v>150</v>
      </c>
      <c r="D37" s="99" t="n">
        <v>30</v>
      </c>
      <c r="E37" s="100" t="s">
        <v>151</v>
      </c>
      <c r="F37" s="101" t="s">
        <v>45</v>
      </c>
      <c r="G37" s="112" t="n">
        <v>41334</v>
      </c>
      <c r="H37" s="102" t="n">
        <v>41548</v>
      </c>
      <c r="I37" s="103"/>
      <c r="J37" s="127" t="n">
        <v>0.9</v>
      </c>
      <c r="K37" s="105"/>
      <c r="L37" s="103"/>
      <c r="M37" s="103"/>
      <c r="N37" s="102" t="s">
        <v>152</v>
      </c>
      <c r="O37" s="89"/>
      <c r="P37" s="90"/>
      <c r="Q37" s="91"/>
      <c r="R37" s="92"/>
      <c r="S37" s="93" t="n">
        <v>1</v>
      </c>
      <c r="T37" s="93"/>
      <c r="U37" s="106"/>
      <c r="V37" s="96"/>
      <c r="W37" s="77"/>
      <c r="X37" s="77"/>
      <c r="Y37" s="77" t="s">
        <v>153</v>
      </c>
      <c r="Z37" s="77"/>
      <c r="AA37" s="77" t="s">
        <v>42</v>
      </c>
      <c r="AB37" s="97"/>
    </row>
    <row r="38" s="8" customFormat="true" ht="54.75" hidden="false" customHeight="true" outlineLevel="0" collapsed="false">
      <c r="A38" s="79"/>
      <c r="B38" s="80"/>
      <c r="C38" s="114"/>
      <c r="D38" s="99" t="n">
        <v>31</v>
      </c>
      <c r="E38" s="100" t="s">
        <v>154</v>
      </c>
      <c r="F38" s="101" t="s">
        <v>155</v>
      </c>
      <c r="G38" s="112" t="n">
        <v>41306</v>
      </c>
      <c r="H38" s="102" t="n">
        <v>41334</v>
      </c>
      <c r="I38" s="103"/>
      <c r="J38" s="101" t="s">
        <v>156</v>
      </c>
      <c r="K38" s="105"/>
      <c r="L38" s="103"/>
      <c r="M38" s="103"/>
      <c r="N38" s="101" t="s">
        <v>157</v>
      </c>
      <c r="O38" s="89"/>
      <c r="P38" s="90"/>
      <c r="Q38" s="91"/>
      <c r="R38" s="92"/>
      <c r="S38" s="93" t="n">
        <v>1</v>
      </c>
      <c r="T38" s="93"/>
      <c r="U38" s="95"/>
      <c r="V38" s="96"/>
      <c r="W38" s="77"/>
      <c r="X38" s="77" t="s">
        <v>158</v>
      </c>
      <c r="Y38" s="77" t="s">
        <v>159</v>
      </c>
      <c r="Z38" s="77"/>
      <c r="AA38" s="77" t="s">
        <v>42</v>
      </c>
      <c r="AB38" s="97"/>
    </row>
    <row r="39" s="8" customFormat="true" ht="54.75" hidden="false" customHeight="true" outlineLevel="0" collapsed="false">
      <c r="A39" s="79"/>
      <c r="B39" s="80"/>
      <c r="C39" s="114"/>
      <c r="D39" s="99" t="n">
        <v>32</v>
      </c>
      <c r="E39" s="100" t="s">
        <v>160</v>
      </c>
      <c r="F39" s="101" t="s">
        <v>155</v>
      </c>
      <c r="G39" s="112" t="n">
        <v>41334</v>
      </c>
      <c r="H39" s="102" t="n">
        <v>41487</v>
      </c>
      <c r="I39" s="103"/>
      <c r="J39" s="101" t="s">
        <v>161</v>
      </c>
      <c r="K39" s="105"/>
      <c r="L39" s="103"/>
      <c r="M39" s="103"/>
      <c r="N39" s="101" t="s">
        <v>49</v>
      </c>
      <c r="O39" s="89"/>
      <c r="P39" s="90"/>
      <c r="Q39" s="91"/>
      <c r="R39" s="92"/>
      <c r="S39" s="93"/>
      <c r="T39" s="94" t="n">
        <v>1</v>
      </c>
      <c r="U39" s="95"/>
      <c r="V39" s="96"/>
      <c r="W39" s="77"/>
      <c r="X39" s="77"/>
      <c r="Y39" s="77"/>
      <c r="Z39" s="77"/>
      <c r="AA39" s="77" t="s">
        <v>42</v>
      </c>
      <c r="AB39" s="97"/>
    </row>
    <row r="40" s="8" customFormat="true" ht="119.25" hidden="false" customHeight="true" outlineLevel="0" collapsed="false">
      <c r="A40" s="79"/>
      <c r="B40" s="80"/>
      <c r="C40" s="114"/>
      <c r="D40" s="99" t="n">
        <v>33</v>
      </c>
      <c r="E40" s="100" t="s">
        <v>162</v>
      </c>
      <c r="F40" s="101" t="s">
        <v>163</v>
      </c>
      <c r="G40" s="112" t="n">
        <v>41275</v>
      </c>
      <c r="H40" s="102" t="n">
        <v>41609</v>
      </c>
      <c r="I40" s="103"/>
      <c r="J40" s="104" t="n">
        <v>0.9</v>
      </c>
      <c r="K40" s="105"/>
      <c r="L40" s="103"/>
      <c r="M40" s="103"/>
      <c r="N40" s="101" t="s">
        <v>164</v>
      </c>
      <c r="O40" s="89"/>
      <c r="P40" s="90"/>
      <c r="Q40" s="91"/>
      <c r="R40" s="92"/>
      <c r="S40" s="93" t="n">
        <v>1</v>
      </c>
      <c r="T40" s="92"/>
      <c r="U40" s="106" t="n">
        <v>0.95</v>
      </c>
      <c r="V40" s="128"/>
      <c r="W40" s="77"/>
      <c r="X40" s="77" t="s">
        <v>165</v>
      </c>
      <c r="Y40" s="77" t="s">
        <v>166</v>
      </c>
      <c r="Z40" s="77" t="s">
        <v>167</v>
      </c>
      <c r="AA40" s="77" t="s">
        <v>168</v>
      </c>
      <c r="AB40" s="77"/>
    </row>
    <row r="41" s="8" customFormat="true" ht="54.75" hidden="false" customHeight="true" outlineLevel="0" collapsed="false">
      <c r="A41" s="79"/>
      <c r="B41" s="80"/>
      <c r="C41" s="114"/>
      <c r="D41" s="99" t="n">
        <v>34</v>
      </c>
      <c r="E41" s="100" t="s">
        <v>169</v>
      </c>
      <c r="F41" s="101" t="s">
        <v>163</v>
      </c>
      <c r="G41" s="112" t="n">
        <v>41275</v>
      </c>
      <c r="H41" s="102" t="n">
        <v>41609</v>
      </c>
      <c r="I41" s="103"/>
      <c r="J41" s="104" t="n">
        <v>0.95</v>
      </c>
      <c r="K41" s="105"/>
      <c r="L41" s="103"/>
      <c r="M41" s="103"/>
      <c r="N41" s="101" t="s">
        <v>170</v>
      </c>
      <c r="O41" s="89"/>
      <c r="P41" s="90"/>
      <c r="Q41" s="91"/>
      <c r="R41" s="92"/>
      <c r="S41" s="93" t="n">
        <v>1</v>
      </c>
      <c r="T41" s="92"/>
      <c r="U41" s="106" t="n">
        <v>1</v>
      </c>
      <c r="V41" s="128"/>
      <c r="W41" s="77"/>
      <c r="X41" s="77" t="s">
        <v>171</v>
      </c>
      <c r="Y41" s="77" t="s">
        <v>172</v>
      </c>
      <c r="Z41" s="77" t="s">
        <v>167</v>
      </c>
      <c r="AA41" s="77" t="s">
        <v>168</v>
      </c>
      <c r="AB41" s="77"/>
    </row>
    <row r="42" s="8" customFormat="true" ht="84.75" hidden="false" customHeight="true" outlineLevel="0" collapsed="false">
      <c r="A42" s="79"/>
      <c r="B42" s="80"/>
      <c r="C42" s="114"/>
      <c r="D42" s="99" t="n">
        <v>35</v>
      </c>
      <c r="E42" s="100" t="s">
        <v>173</v>
      </c>
      <c r="F42" s="101" t="s">
        <v>174</v>
      </c>
      <c r="G42" s="129" t="s">
        <v>175</v>
      </c>
      <c r="H42" s="101" t="s">
        <v>176</v>
      </c>
      <c r="I42" s="103"/>
      <c r="J42" s="104" t="n">
        <v>1</v>
      </c>
      <c r="K42" s="105"/>
      <c r="L42" s="103"/>
      <c r="M42" s="103"/>
      <c r="N42" s="101" t="s">
        <v>177</v>
      </c>
      <c r="O42" s="89"/>
      <c r="P42" s="90"/>
      <c r="Q42" s="91"/>
      <c r="R42" s="130" t="s">
        <v>178</v>
      </c>
      <c r="S42" s="130" t="n">
        <v>1</v>
      </c>
      <c r="T42" s="130"/>
      <c r="U42" s="131" t="n">
        <v>0.5</v>
      </c>
      <c r="V42" s="96"/>
      <c r="W42" s="132"/>
      <c r="X42" s="132" t="s">
        <v>179</v>
      </c>
      <c r="Y42" s="132" t="s">
        <v>180</v>
      </c>
      <c r="Z42" s="132"/>
      <c r="AA42" s="132" t="s">
        <v>181</v>
      </c>
      <c r="AB42" s="133"/>
    </row>
    <row r="43" s="8" customFormat="true" ht="54.75" hidden="false" customHeight="true" outlineLevel="0" collapsed="false">
      <c r="A43" s="79"/>
      <c r="B43" s="80"/>
      <c r="C43" s="114"/>
      <c r="D43" s="99" t="n">
        <v>36</v>
      </c>
      <c r="E43" s="100" t="s">
        <v>182</v>
      </c>
      <c r="F43" s="101" t="s">
        <v>174</v>
      </c>
      <c r="G43" s="129" t="s">
        <v>175</v>
      </c>
      <c r="H43" s="101" t="s">
        <v>176</v>
      </c>
      <c r="I43" s="103"/>
      <c r="J43" s="104" t="n">
        <v>1</v>
      </c>
      <c r="K43" s="105"/>
      <c r="L43" s="103"/>
      <c r="M43" s="103"/>
      <c r="N43" s="101" t="s">
        <v>183</v>
      </c>
      <c r="O43" s="89"/>
      <c r="P43" s="90"/>
      <c r="Q43" s="91"/>
      <c r="R43" s="130"/>
      <c r="S43" s="130" t="n">
        <v>1</v>
      </c>
      <c r="T43" s="130"/>
      <c r="U43" s="131" t="n">
        <v>0.5</v>
      </c>
      <c r="V43" s="96"/>
      <c r="W43" s="132"/>
      <c r="X43" s="132" t="s">
        <v>184</v>
      </c>
      <c r="Y43" s="132" t="s">
        <v>185</v>
      </c>
      <c r="Z43" s="132"/>
      <c r="AA43" s="132" t="s">
        <v>181</v>
      </c>
      <c r="AB43" s="133"/>
    </row>
    <row r="44" s="8" customFormat="true" ht="57.75" hidden="false" customHeight="true" outlineLevel="0" collapsed="false">
      <c r="A44" s="79"/>
      <c r="B44" s="80"/>
      <c r="C44" s="114"/>
      <c r="D44" s="99" t="n">
        <v>37</v>
      </c>
      <c r="E44" s="100" t="s">
        <v>186</v>
      </c>
      <c r="F44" s="101" t="s">
        <v>187</v>
      </c>
      <c r="G44" s="129" t="s">
        <v>175</v>
      </c>
      <c r="H44" s="101" t="s">
        <v>188</v>
      </c>
      <c r="I44" s="103"/>
      <c r="J44" s="104" t="n">
        <v>1</v>
      </c>
      <c r="K44" s="105"/>
      <c r="L44" s="103"/>
      <c r="M44" s="103"/>
      <c r="N44" s="101" t="s">
        <v>189</v>
      </c>
      <c r="O44" s="89"/>
      <c r="P44" s="90"/>
      <c r="Q44" s="91"/>
      <c r="R44" s="130" t="s">
        <v>178</v>
      </c>
      <c r="S44" s="130" t="n">
        <v>1</v>
      </c>
      <c r="T44" s="130"/>
      <c r="U44" s="131" t="n">
        <v>0.8</v>
      </c>
      <c r="V44" s="96"/>
      <c r="W44" s="132"/>
      <c r="X44" s="132" t="s">
        <v>190</v>
      </c>
      <c r="Y44" s="132" t="s">
        <v>191</v>
      </c>
      <c r="Z44" s="132"/>
      <c r="AA44" s="132" t="s">
        <v>181</v>
      </c>
      <c r="AB44" s="133" t="s">
        <v>192</v>
      </c>
    </row>
    <row r="45" s="8" customFormat="true" ht="57" hidden="false" customHeight="true" outlineLevel="0" collapsed="false">
      <c r="A45" s="79"/>
      <c r="B45" s="80"/>
      <c r="C45" s="114"/>
      <c r="D45" s="99" t="n">
        <v>38</v>
      </c>
      <c r="E45" s="100" t="s">
        <v>193</v>
      </c>
      <c r="F45" s="101" t="s">
        <v>187</v>
      </c>
      <c r="G45" s="129" t="s">
        <v>175</v>
      </c>
      <c r="H45" s="101" t="s">
        <v>194</v>
      </c>
      <c r="I45" s="103"/>
      <c r="J45" s="104" t="n">
        <v>1</v>
      </c>
      <c r="K45" s="105"/>
      <c r="L45" s="103"/>
      <c r="M45" s="103"/>
      <c r="N45" s="101" t="s">
        <v>183</v>
      </c>
      <c r="O45" s="89"/>
      <c r="P45" s="90"/>
      <c r="Q45" s="91"/>
      <c r="R45" s="130"/>
      <c r="S45" s="130"/>
      <c r="T45" s="134" t="n">
        <v>1</v>
      </c>
      <c r="U45" s="135"/>
      <c r="V45" s="96"/>
      <c r="W45" s="132"/>
      <c r="X45" s="132"/>
      <c r="Y45" s="132"/>
      <c r="Z45" s="132"/>
      <c r="AA45" s="132" t="s">
        <v>181</v>
      </c>
      <c r="AB45" s="133"/>
    </row>
    <row r="46" s="8" customFormat="true" ht="87.75" hidden="false" customHeight="true" outlineLevel="0" collapsed="false">
      <c r="A46" s="79"/>
      <c r="B46" s="80"/>
      <c r="C46" s="114"/>
      <c r="D46" s="136" t="n">
        <v>39</v>
      </c>
      <c r="E46" s="100" t="s">
        <v>195</v>
      </c>
      <c r="F46" s="101" t="s">
        <v>187</v>
      </c>
      <c r="G46" s="112" t="n">
        <v>41275</v>
      </c>
      <c r="H46" s="102" t="n">
        <v>41334</v>
      </c>
      <c r="I46" s="103"/>
      <c r="J46" s="101" t="n">
        <v>1</v>
      </c>
      <c r="K46" s="105"/>
      <c r="L46" s="103"/>
      <c r="M46" s="103"/>
      <c r="N46" s="101" t="s">
        <v>196</v>
      </c>
      <c r="O46" s="89"/>
      <c r="P46" s="90"/>
      <c r="Q46" s="91"/>
      <c r="R46" s="130" t="n">
        <v>1</v>
      </c>
      <c r="S46" s="130"/>
      <c r="T46" s="130"/>
      <c r="U46" s="131" t="n">
        <v>1</v>
      </c>
      <c r="V46" s="96"/>
      <c r="W46" s="132"/>
      <c r="X46" s="132" t="s">
        <v>197</v>
      </c>
      <c r="Y46" s="132" t="s">
        <v>198</v>
      </c>
      <c r="Z46" s="132"/>
      <c r="AA46" s="132" t="s">
        <v>181</v>
      </c>
      <c r="AB46" s="133"/>
    </row>
    <row r="47" s="8" customFormat="true" ht="80.25" hidden="false" customHeight="true" outlineLevel="0" collapsed="false">
      <c r="A47" s="79"/>
      <c r="B47" s="80"/>
      <c r="C47" s="114"/>
      <c r="D47" s="99" t="n">
        <v>40</v>
      </c>
      <c r="E47" s="100" t="s">
        <v>199</v>
      </c>
      <c r="F47" s="101" t="s">
        <v>187</v>
      </c>
      <c r="G47" s="112" t="n">
        <v>41275</v>
      </c>
      <c r="H47" s="102" t="n">
        <v>41334</v>
      </c>
      <c r="I47" s="103"/>
      <c r="J47" s="101" t="n">
        <v>1</v>
      </c>
      <c r="K47" s="105"/>
      <c r="L47" s="103"/>
      <c r="M47" s="103"/>
      <c r="N47" s="101" t="s">
        <v>200</v>
      </c>
      <c r="O47" s="89"/>
      <c r="P47" s="90"/>
      <c r="Q47" s="91"/>
      <c r="R47" s="130" t="n">
        <v>1</v>
      </c>
      <c r="S47" s="130"/>
      <c r="T47" s="130"/>
      <c r="U47" s="131" t="n">
        <v>1</v>
      </c>
      <c r="V47" s="96"/>
      <c r="W47" s="132"/>
      <c r="X47" s="132" t="s">
        <v>201</v>
      </c>
      <c r="Y47" s="132" t="s">
        <v>202</v>
      </c>
      <c r="Z47" s="132"/>
      <c r="AA47" s="132" t="s">
        <v>181</v>
      </c>
      <c r="AB47" s="133"/>
    </row>
    <row r="48" s="8" customFormat="true" ht="54.75" hidden="false" customHeight="true" outlineLevel="0" collapsed="false">
      <c r="A48" s="79"/>
      <c r="B48" s="80"/>
      <c r="C48" s="114"/>
      <c r="D48" s="99" t="n">
        <v>41</v>
      </c>
      <c r="E48" s="100" t="s">
        <v>203</v>
      </c>
      <c r="F48" s="101" t="s">
        <v>204</v>
      </c>
      <c r="G48" s="129" t="s">
        <v>205</v>
      </c>
      <c r="H48" s="101" t="s">
        <v>194</v>
      </c>
      <c r="I48" s="103"/>
      <c r="J48" s="101" t="n">
        <v>2</v>
      </c>
      <c r="K48" s="105"/>
      <c r="L48" s="103"/>
      <c r="M48" s="103"/>
      <c r="N48" s="101" t="s">
        <v>206</v>
      </c>
      <c r="O48" s="89"/>
      <c r="P48" s="90"/>
      <c r="Q48" s="91"/>
      <c r="R48" s="130"/>
      <c r="S48" s="130"/>
      <c r="T48" s="137" t="n">
        <v>1</v>
      </c>
      <c r="U48" s="135"/>
      <c r="V48" s="96"/>
      <c r="W48" s="132"/>
      <c r="X48" s="132"/>
      <c r="Y48" s="132"/>
      <c r="Z48" s="132"/>
      <c r="AA48" s="132"/>
      <c r="AB48" s="133"/>
    </row>
    <row r="49" s="8" customFormat="true" ht="54.75" hidden="false" customHeight="true" outlineLevel="0" collapsed="false">
      <c r="A49" s="79"/>
      <c r="B49" s="80"/>
      <c r="C49" s="114"/>
      <c r="D49" s="136" t="n">
        <v>42</v>
      </c>
      <c r="E49" s="100" t="s">
        <v>207</v>
      </c>
      <c r="F49" s="101" t="s">
        <v>204</v>
      </c>
      <c r="G49" s="129" t="s">
        <v>208</v>
      </c>
      <c r="H49" s="101" t="s">
        <v>188</v>
      </c>
      <c r="I49" s="103"/>
      <c r="J49" s="101" t="n">
        <v>1</v>
      </c>
      <c r="K49" s="105"/>
      <c r="L49" s="103"/>
      <c r="M49" s="103"/>
      <c r="N49" s="101" t="s">
        <v>209</v>
      </c>
      <c r="O49" s="89"/>
      <c r="P49" s="90"/>
      <c r="Q49" s="91"/>
      <c r="R49" s="130"/>
      <c r="S49" s="130"/>
      <c r="T49" s="134" t="n">
        <v>1</v>
      </c>
      <c r="U49" s="135"/>
      <c r="V49" s="96"/>
      <c r="W49" s="132"/>
      <c r="X49" s="132"/>
      <c r="Y49" s="132"/>
      <c r="Z49" s="132"/>
      <c r="AA49" s="132"/>
      <c r="AB49" s="133"/>
    </row>
    <row r="50" s="8" customFormat="true" ht="57.75" hidden="false" customHeight="true" outlineLevel="0" collapsed="false">
      <c r="A50" s="79"/>
      <c r="B50" s="80"/>
      <c r="C50" s="114"/>
      <c r="D50" s="99" t="n">
        <v>43</v>
      </c>
      <c r="E50" s="100" t="s">
        <v>210</v>
      </c>
      <c r="F50" s="101" t="s">
        <v>204</v>
      </c>
      <c r="G50" s="129" t="s">
        <v>188</v>
      </c>
      <c r="H50" s="101" t="s">
        <v>211</v>
      </c>
      <c r="I50" s="103"/>
      <c r="J50" s="101" t="n">
        <v>2</v>
      </c>
      <c r="K50" s="105"/>
      <c r="L50" s="103"/>
      <c r="M50" s="103"/>
      <c r="N50" s="101" t="s">
        <v>212</v>
      </c>
      <c r="O50" s="89"/>
      <c r="P50" s="90"/>
      <c r="Q50" s="91"/>
      <c r="R50" s="130"/>
      <c r="S50" s="130"/>
      <c r="T50" s="137" t="n">
        <v>1</v>
      </c>
      <c r="U50" s="135"/>
      <c r="V50" s="96"/>
      <c r="W50" s="132"/>
      <c r="X50" s="132"/>
      <c r="Y50" s="132"/>
      <c r="Z50" s="132"/>
      <c r="AA50" s="132"/>
      <c r="AB50" s="133"/>
    </row>
    <row r="51" s="8" customFormat="true" ht="57" hidden="false" customHeight="true" outlineLevel="0" collapsed="false">
      <c r="A51" s="79"/>
      <c r="B51" s="80"/>
      <c r="C51" s="114"/>
      <c r="D51" s="99" t="n">
        <v>44</v>
      </c>
      <c r="E51" s="100" t="s">
        <v>213</v>
      </c>
      <c r="F51" s="101" t="s">
        <v>214</v>
      </c>
      <c r="G51" s="129" t="s">
        <v>211</v>
      </c>
      <c r="H51" s="101" t="s">
        <v>194</v>
      </c>
      <c r="I51" s="103"/>
      <c r="J51" s="101" t="n">
        <v>1</v>
      </c>
      <c r="K51" s="105"/>
      <c r="L51" s="103"/>
      <c r="M51" s="103"/>
      <c r="N51" s="101" t="s">
        <v>215</v>
      </c>
      <c r="O51" s="89"/>
      <c r="P51" s="90"/>
      <c r="Q51" s="91"/>
      <c r="R51" s="130"/>
      <c r="S51" s="130"/>
      <c r="T51" s="137" t="n">
        <v>1</v>
      </c>
      <c r="U51" s="135"/>
      <c r="V51" s="96"/>
      <c r="W51" s="132"/>
      <c r="X51" s="132"/>
      <c r="Y51" s="132"/>
      <c r="Z51" s="132"/>
      <c r="AA51" s="132"/>
      <c r="AB51" s="133"/>
    </row>
    <row r="52" s="8" customFormat="true" ht="54.75" hidden="false" customHeight="true" outlineLevel="0" collapsed="false">
      <c r="A52" s="79"/>
      <c r="B52" s="80"/>
      <c r="C52" s="114"/>
      <c r="D52" s="136" t="n">
        <v>45</v>
      </c>
      <c r="E52" s="100" t="s">
        <v>216</v>
      </c>
      <c r="F52" s="101" t="s">
        <v>217</v>
      </c>
      <c r="G52" s="129" t="s">
        <v>175</v>
      </c>
      <c r="H52" s="101" t="s">
        <v>194</v>
      </c>
      <c r="I52" s="103"/>
      <c r="J52" s="101" t="n">
        <v>12</v>
      </c>
      <c r="K52" s="105"/>
      <c r="L52" s="103"/>
      <c r="M52" s="103"/>
      <c r="N52" s="101" t="s">
        <v>218</v>
      </c>
      <c r="O52" s="89"/>
      <c r="P52" s="90"/>
      <c r="Q52" s="91"/>
      <c r="R52" s="130"/>
      <c r="S52" s="130" t="n">
        <v>1</v>
      </c>
      <c r="T52" s="130"/>
      <c r="U52" s="131" t="n">
        <f aca="false">0/3</f>
        <v>0</v>
      </c>
      <c r="V52" s="96"/>
      <c r="W52" s="132"/>
      <c r="X52" s="132" t="s">
        <v>219</v>
      </c>
      <c r="Y52" s="132" t="s">
        <v>220</v>
      </c>
      <c r="Z52" s="132"/>
      <c r="AA52" s="132" t="s">
        <v>221</v>
      </c>
      <c r="AB52" s="133"/>
    </row>
    <row r="53" s="8" customFormat="true" ht="54.75" hidden="false" customHeight="true" outlineLevel="0" collapsed="false">
      <c r="A53" s="79"/>
      <c r="B53" s="80"/>
      <c r="C53" s="114"/>
      <c r="D53" s="99" t="n">
        <v>46</v>
      </c>
      <c r="E53" s="100" t="s">
        <v>222</v>
      </c>
      <c r="F53" s="101" t="s">
        <v>217</v>
      </c>
      <c r="G53" s="129" t="s">
        <v>175</v>
      </c>
      <c r="H53" s="101" t="s">
        <v>194</v>
      </c>
      <c r="I53" s="103"/>
      <c r="J53" s="101" t="n">
        <v>12</v>
      </c>
      <c r="K53" s="105"/>
      <c r="L53" s="103"/>
      <c r="M53" s="103"/>
      <c r="N53" s="101" t="s">
        <v>218</v>
      </c>
      <c r="O53" s="89"/>
      <c r="P53" s="90"/>
      <c r="Q53" s="91"/>
      <c r="R53" s="130"/>
      <c r="S53" s="130" t="n">
        <v>1</v>
      </c>
      <c r="T53" s="130"/>
      <c r="U53" s="131" t="n">
        <f aca="false">0/3</f>
        <v>0</v>
      </c>
      <c r="V53" s="96"/>
      <c r="W53" s="132"/>
      <c r="X53" s="132" t="s">
        <v>223</v>
      </c>
      <c r="Y53" s="132" t="s">
        <v>220</v>
      </c>
      <c r="Z53" s="132"/>
      <c r="AA53" s="132" t="s">
        <v>221</v>
      </c>
      <c r="AB53" s="133"/>
    </row>
    <row r="54" s="8" customFormat="true" ht="54.75" hidden="false" customHeight="true" outlineLevel="0" collapsed="false">
      <c r="A54" s="79"/>
      <c r="B54" s="80"/>
      <c r="C54" s="114"/>
      <c r="D54" s="136" t="n">
        <v>47</v>
      </c>
      <c r="E54" s="100" t="s">
        <v>224</v>
      </c>
      <c r="F54" s="101" t="s">
        <v>217</v>
      </c>
      <c r="G54" s="129" t="s">
        <v>175</v>
      </c>
      <c r="H54" s="101" t="s">
        <v>194</v>
      </c>
      <c r="I54" s="103"/>
      <c r="J54" s="101" t="n">
        <v>12</v>
      </c>
      <c r="K54" s="105"/>
      <c r="L54" s="103"/>
      <c r="M54" s="103"/>
      <c r="N54" s="101" t="s">
        <v>218</v>
      </c>
      <c r="O54" s="89"/>
      <c r="P54" s="90"/>
      <c r="Q54" s="91"/>
      <c r="R54" s="130"/>
      <c r="S54" s="130" t="n">
        <v>1</v>
      </c>
      <c r="T54" s="130"/>
      <c r="U54" s="131" t="n">
        <f aca="false">0/3</f>
        <v>0</v>
      </c>
      <c r="V54" s="96"/>
      <c r="W54" s="132"/>
      <c r="X54" s="132" t="s">
        <v>225</v>
      </c>
      <c r="Y54" s="132" t="s">
        <v>220</v>
      </c>
      <c r="Z54" s="132"/>
      <c r="AA54" s="132" t="s">
        <v>221</v>
      </c>
      <c r="AB54" s="133"/>
    </row>
    <row r="55" s="8" customFormat="true" ht="57.75" hidden="false" customHeight="true" outlineLevel="0" collapsed="false">
      <c r="A55" s="79"/>
      <c r="B55" s="80"/>
      <c r="C55" s="114"/>
      <c r="D55" s="99" t="n">
        <v>48</v>
      </c>
      <c r="E55" s="100" t="s">
        <v>226</v>
      </c>
      <c r="F55" s="101" t="s">
        <v>227</v>
      </c>
      <c r="G55" s="129" t="s">
        <v>175</v>
      </c>
      <c r="H55" s="101" t="s">
        <v>194</v>
      </c>
      <c r="I55" s="103"/>
      <c r="J55" s="101" t="n">
        <v>4</v>
      </c>
      <c r="K55" s="105"/>
      <c r="L55" s="103"/>
      <c r="M55" s="103"/>
      <c r="N55" s="101" t="s">
        <v>228</v>
      </c>
      <c r="O55" s="89"/>
      <c r="P55" s="90"/>
      <c r="Q55" s="91"/>
      <c r="R55" s="130"/>
      <c r="S55" s="130" t="n">
        <v>1</v>
      </c>
      <c r="T55" s="130"/>
      <c r="U55" s="138" t="n">
        <v>1</v>
      </c>
      <c r="V55" s="96"/>
      <c r="W55" s="132"/>
      <c r="X55" s="132" t="s">
        <v>229</v>
      </c>
      <c r="Y55" s="132"/>
      <c r="Z55" s="132"/>
      <c r="AA55" s="132" t="s">
        <v>230</v>
      </c>
      <c r="AB55" s="133"/>
    </row>
    <row r="56" s="8" customFormat="true" ht="57" hidden="false" customHeight="true" outlineLevel="0" collapsed="false">
      <c r="A56" s="79"/>
      <c r="B56" s="80"/>
      <c r="C56" s="114"/>
      <c r="D56" s="99" t="n">
        <v>49</v>
      </c>
      <c r="E56" s="100" t="s">
        <v>231</v>
      </c>
      <c r="F56" s="101" t="s">
        <v>232</v>
      </c>
      <c r="G56" s="129" t="s">
        <v>175</v>
      </c>
      <c r="H56" s="101" t="s">
        <v>194</v>
      </c>
      <c r="I56" s="103"/>
      <c r="J56" s="101" t="n">
        <v>3</v>
      </c>
      <c r="K56" s="105"/>
      <c r="L56" s="103"/>
      <c r="M56" s="103"/>
      <c r="N56" s="101" t="s">
        <v>233</v>
      </c>
      <c r="O56" s="89"/>
      <c r="P56" s="90"/>
      <c r="Q56" s="91"/>
      <c r="R56" s="130"/>
      <c r="S56" s="130" t="n">
        <v>1</v>
      </c>
      <c r="T56" s="130"/>
      <c r="U56" s="131" t="n">
        <v>0.75</v>
      </c>
      <c r="V56" s="96"/>
      <c r="W56" s="132"/>
      <c r="X56" s="132"/>
      <c r="Y56" s="132"/>
      <c r="Z56" s="132"/>
      <c r="AA56" s="132" t="s">
        <v>230</v>
      </c>
      <c r="AB56" s="133"/>
    </row>
    <row r="57" s="8" customFormat="true" ht="77.25" hidden="false" customHeight="true" outlineLevel="0" collapsed="false">
      <c r="A57" s="79"/>
      <c r="B57" s="80"/>
      <c r="C57" s="114"/>
      <c r="D57" s="136" t="n">
        <v>50</v>
      </c>
      <c r="E57" s="100" t="s">
        <v>234</v>
      </c>
      <c r="F57" s="101" t="s">
        <v>235</v>
      </c>
      <c r="G57" s="129" t="s">
        <v>175</v>
      </c>
      <c r="H57" s="101" t="s">
        <v>194</v>
      </c>
      <c r="I57" s="103"/>
      <c r="J57" s="101" t="n">
        <v>1</v>
      </c>
      <c r="K57" s="105"/>
      <c r="L57" s="103"/>
      <c r="M57" s="103"/>
      <c r="N57" s="101"/>
      <c r="O57" s="89"/>
      <c r="P57" s="90"/>
      <c r="Q57" s="91"/>
      <c r="R57" s="130"/>
      <c r="S57" s="130"/>
      <c r="T57" s="134" t="n">
        <v>1</v>
      </c>
      <c r="U57" s="135"/>
      <c r="V57" s="96"/>
      <c r="W57" s="132"/>
      <c r="X57" s="132"/>
      <c r="Y57" s="132"/>
      <c r="Z57" s="132"/>
      <c r="AA57" s="132" t="s">
        <v>230</v>
      </c>
      <c r="AB57" s="133" t="s">
        <v>236</v>
      </c>
    </row>
    <row r="58" s="8" customFormat="true" ht="53.25" hidden="false" customHeight="true" outlineLevel="0" collapsed="false">
      <c r="A58" s="79"/>
      <c r="B58" s="80"/>
      <c r="C58" s="114"/>
      <c r="D58" s="99" t="n">
        <v>51</v>
      </c>
      <c r="E58" s="100" t="s">
        <v>237</v>
      </c>
      <c r="F58" s="101" t="s">
        <v>238</v>
      </c>
      <c r="G58" s="129" t="s">
        <v>175</v>
      </c>
      <c r="H58" s="101" t="s">
        <v>239</v>
      </c>
      <c r="I58" s="103"/>
      <c r="J58" s="104" t="n">
        <v>1</v>
      </c>
      <c r="K58" s="105"/>
      <c r="L58" s="103"/>
      <c r="M58" s="103"/>
      <c r="N58" s="101" t="s">
        <v>240</v>
      </c>
      <c r="O58" s="89"/>
      <c r="P58" s="90"/>
      <c r="Q58" s="91"/>
      <c r="R58" s="130" t="n">
        <v>1</v>
      </c>
      <c r="S58" s="130"/>
      <c r="T58" s="130"/>
      <c r="U58" s="131" t="n">
        <v>1</v>
      </c>
      <c r="V58" s="96"/>
      <c r="W58" s="132"/>
      <c r="X58" s="132" t="s">
        <v>241</v>
      </c>
      <c r="Y58" s="132"/>
      <c r="Z58" s="132"/>
      <c r="AA58" s="132" t="s">
        <v>242</v>
      </c>
      <c r="AB58" s="133"/>
    </row>
    <row r="59" s="8" customFormat="true" ht="70.5" hidden="false" customHeight="true" outlineLevel="0" collapsed="false">
      <c r="A59" s="79"/>
      <c r="B59" s="80"/>
      <c r="C59" s="114"/>
      <c r="D59" s="99" t="n">
        <v>52</v>
      </c>
      <c r="E59" s="100" t="s">
        <v>243</v>
      </c>
      <c r="F59" s="101" t="s">
        <v>238</v>
      </c>
      <c r="G59" s="129" t="s">
        <v>175</v>
      </c>
      <c r="H59" s="101" t="s">
        <v>194</v>
      </c>
      <c r="I59" s="103"/>
      <c r="J59" s="101" t="n">
        <v>12</v>
      </c>
      <c r="K59" s="105"/>
      <c r="L59" s="103"/>
      <c r="M59" s="103"/>
      <c r="N59" s="101" t="s">
        <v>244</v>
      </c>
      <c r="O59" s="89"/>
      <c r="P59" s="90"/>
      <c r="Q59" s="91"/>
      <c r="R59" s="130"/>
      <c r="S59" s="130" t="n">
        <v>1</v>
      </c>
      <c r="T59" s="130"/>
      <c r="U59" s="139" t="n">
        <f aca="false">8.33333333333333*2%</f>
        <v>0.166666666666667</v>
      </c>
      <c r="V59" s="96"/>
      <c r="W59" s="132"/>
      <c r="X59" s="132"/>
      <c r="Y59" s="132" t="s">
        <v>245</v>
      </c>
      <c r="Z59" s="132"/>
      <c r="AA59" s="132" t="s">
        <v>242</v>
      </c>
      <c r="AB59" s="133"/>
    </row>
    <row r="60" s="8" customFormat="true" ht="173.25" hidden="false" customHeight="true" outlineLevel="0" collapsed="false">
      <c r="A60" s="79"/>
      <c r="B60" s="80"/>
      <c r="C60" s="114"/>
      <c r="D60" s="136" t="n">
        <v>53</v>
      </c>
      <c r="E60" s="100" t="s">
        <v>246</v>
      </c>
      <c r="F60" s="101" t="s">
        <v>238</v>
      </c>
      <c r="G60" s="129" t="s">
        <v>175</v>
      </c>
      <c r="H60" s="101" t="s">
        <v>194</v>
      </c>
      <c r="I60" s="103"/>
      <c r="J60" s="104" t="n">
        <v>1</v>
      </c>
      <c r="K60" s="105"/>
      <c r="L60" s="103"/>
      <c r="M60" s="103"/>
      <c r="N60" s="101" t="s">
        <v>218</v>
      </c>
      <c r="O60" s="89"/>
      <c r="P60" s="90"/>
      <c r="Q60" s="91"/>
      <c r="R60" s="130"/>
      <c r="S60" s="130" t="n">
        <v>1</v>
      </c>
      <c r="T60" s="130"/>
      <c r="U60" s="131" t="n">
        <v>0.25</v>
      </c>
      <c r="V60" s="96"/>
      <c r="W60" s="132"/>
      <c r="X60" s="132"/>
      <c r="Y60" s="132" t="s">
        <v>247</v>
      </c>
      <c r="Z60" s="132"/>
      <c r="AA60" s="132" t="s">
        <v>242</v>
      </c>
      <c r="AB60" s="133"/>
    </row>
    <row r="61" s="8" customFormat="true" ht="127.5" hidden="false" customHeight="true" outlineLevel="0" collapsed="false">
      <c r="A61" s="79"/>
      <c r="B61" s="80"/>
      <c r="C61" s="114"/>
      <c r="D61" s="99" t="n">
        <v>54</v>
      </c>
      <c r="E61" s="100" t="s">
        <v>248</v>
      </c>
      <c r="F61" s="101" t="s">
        <v>238</v>
      </c>
      <c r="G61" s="112" t="n">
        <v>41275</v>
      </c>
      <c r="H61" s="102" t="n">
        <v>41609</v>
      </c>
      <c r="I61" s="103"/>
      <c r="J61" s="101" t="n">
        <v>12</v>
      </c>
      <c r="K61" s="105"/>
      <c r="L61" s="103"/>
      <c r="M61" s="103"/>
      <c r="N61" s="101" t="s">
        <v>249</v>
      </c>
      <c r="O61" s="89"/>
      <c r="P61" s="90"/>
      <c r="Q61" s="91"/>
      <c r="R61" s="130"/>
      <c r="S61" s="130" t="n">
        <v>1</v>
      </c>
      <c r="T61" s="130"/>
      <c r="U61" s="135"/>
      <c r="V61" s="96"/>
      <c r="W61" s="132" t="s">
        <v>250</v>
      </c>
      <c r="X61" s="132" t="s">
        <v>251</v>
      </c>
      <c r="Y61" s="132"/>
      <c r="Z61" s="132"/>
      <c r="AA61" s="132" t="s">
        <v>252</v>
      </c>
      <c r="AB61" s="133" t="s">
        <v>253</v>
      </c>
    </row>
    <row r="62" s="8" customFormat="true" ht="65.25" hidden="false" customHeight="true" outlineLevel="0" collapsed="false">
      <c r="A62" s="79"/>
      <c r="B62" s="80"/>
      <c r="C62" s="114"/>
      <c r="D62" s="136" t="n">
        <v>55</v>
      </c>
      <c r="E62" s="100" t="s">
        <v>254</v>
      </c>
      <c r="F62" s="101" t="s">
        <v>255</v>
      </c>
      <c r="G62" s="129" t="s">
        <v>175</v>
      </c>
      <c r="H62" s="101" t="s">
        <v>194</v>
      </c>
      <c r="I62" s="103"/>
      <c r="J62" s="104" t="n">
        <v>1</v>
      </c>
      <c r="K62" s="105"/>
      <c r="L62" s="103"/>
      <c r="M62" s="103"/>
      <c r="N62" s="101" t="s">
        <v>256</v>
      </c>
      <c r="O62" s="89"/>
      <c r="P62" s="90"/>
      <c r="Q62" s="91"/>
      <c r="R62" s="130"/>
      <c r="S62" s="130" t="n">
        <v>1</v>
      </c>
      <c r="T62" s="130"/>
      <c r="U62" s="131" t="n">
        <v>0.166666666666667</v>
      </c>
      <c r="V62" s="96"/>
      <c r="W62" s="132"/>
      <c r="X62" s="132"/>
      <c r="Y62" s="132" t="s">
        <v>257</v>
      </c>
      <c r="Z62" s="132"/>
      <c r="AA62" s="132" t="s">
        <v>242</v>
      </c>
      <c r="AB62" s="133"/>
    </row>
    <row r="63" s="8" customFormat="true" ht="47.25" hidden="false" customHeight="true" outlineLevel="0" collapsed="false">
      <c r="A63" s="79"/>
      <c r="B63" s="80"/>
      <c r="C63" s="114"/>
      <c r="D63" s="99" t="n">
        <v>56</v>
      </c>
      <c r="E63" s="100" t="s">
        <v>258</v>
      </c>
      <c r="F63" s="101" t="s">
        <v>255</v>
      </c>
      <c r="G63" s="129" t="s">
        <v>175</v>
      </c>
      <c r="H63" s="101" t="s">
        <v>194</v>
      </c>
      <c r="I63" s="103"/>
      <c r="J63" s="101" t="n">
        <v>4</v>
      </c>
      <c r="K63" s="105"/>
      <c r="L63" s="103"/>
      <c r="M63" s="103"/>
      <c r="N63" s="101" t="s">
        <v>218</v>
      </c>
      <c r="O63" s="89"/>
      <c r="P63" s="90"/>
      <c r="Q63" s="91"/>
      <c r="R63" s="130"/>
      <c r="S63" s="130"/>
      <c r="T63" s="140" t="n">
        <v>1</v>
      </c>
      <c r="U63" s="131" t="n">
        <v>0</v>
      </c>
      <c r="V63" s="96"/>
      <c r="W63" s="132"/>
      <c r="X63" s="132"/>
      <c r="Y63" s="132"/>
      <c r="Z63" s="132"/>
      <c r="AA63" s="132" t="s">
        <v>242</v>
      </c>
      <c r="AB63" s="133"/>
    </row>
    <row r="64" s="8" customFormat="true" ht="54.75" hidden="false" customHeight="true" outlineLevel="0" collapsed="false">
      <c r="A64" s="79"/>
      <c r="B64" s="80"/>
      <c r="C64" s="114"/>
      <c r="D64" s="99" t="n">
        <v>57</v>
      </c>
      <c r="E64" s="100" t="s">
        <v>259</v>
      </c>
      <c r="F64" s="101" t="s">
        <v>255</v>
      </c>
      <c r="G64" s="129" t="s">
        <v>175</v>
      </c>
      <c r="H64" s="101" t="s">
        <v>194</v>
      </c>
      <c r="I64" s="103"/>
      <c r="J64" s="101" t="n">
        <v>4</v>
      </c>
      <c r="K64" s="105"/>
      <c r="L64" s="103"/>
      <c r="M64" s="103"/>
      <c r="N64" s="101" t="s">
        <v>260</v>
      </c>
      <c r="O64" s="89"/>
      <c r="P64" s="90"/>
      <c r="Q64" s="91"/>
      <c r="R64" s="130"/>
      <c r="S64" s="130" t="n">
        <v>1</v>
      </c>
      <c r="T64" s="130"/>
      <c r="U64" s="130" t="n">
        <v>1</v>
      </c>
      <c r="V64" s="96"/>
      <c r="W64" s="132"/>
      <c r="X64" s="132" t="s">
        <v>261</v>
      </c>
      <c r="Y64" s="132" t="s">
        <v>262</v>
      </c>
      <c r="Z64" s="132"/>
      <c r="AA64" s="132" t="s">
        <v>242</v>
      </c>
      <c r="AB64" s="133"/>
    </row>
    <row r="65" s="8" customFormat="true" ht="64.5" hidden="false" customHeight="true" outlineLevel="0" collapsed="false">
      <c r="A65" s="79"/>
      <c r="B65" s="80"/>
      <c r="C65" s="114"/>
      <c r="D65" s="136" t="n">
        <v>58</v>
      </c>
      <c r="E65" s="100" t="s">
        <v>263</v>
      </c>
      <c r="F65" s="101" t="s">
        <v>264</v>
      </c>
      <c r="G65" s="129" t="s">
        <v>175</v>
      </c>
      <c r="H65" s="101" t="s">
        <v>194</v>
      </c>
      <c r="I65" s="103"/>
      <c r="J65" s="101" t="n">
        <v>12</v>
      </c>
      <c r="K65" s="105"/>
      <c r="L65" s="103"/>
      <c r="M65" s="103"/>
      <c r="N65" s="101" t="s">
        <v>265</v>
      </c>
      <c r="O65" s="89"/>
      <c r="P65" s="90"/>
      <c r="Q65" s="91"/>
      <c r="R65" s="130"/>
      <c r="S65" s="130" t="n">
        <v>1</v>
      </c>
      <c r="T65" s="130"/>
      <c r="U65" s="130" t="n">
        <v>2</v>
      </c>
      <c r="V65" s="96"/>
      <c r="W65" s="132"/>
      <c r="X65" s="132" t="s">
        <v>266</v>
      </c>
      <c r="Y65" s="132" t="s">
        <v>267</v>
      </c>
      <c r="Z65" s="132"/>
      <c r="AA65" s="132" t="s">
        <v>268</v>
      </c>
      <c r="AB65" s="141"/>
    </row>
    <row r="66" s="8" customFormat="true" ht="93.75" hidden="false" customHeight="true" outlineLevel="0" collapsed="false">
      <c r="A66" s="79"/>
      <c r="B66" s="80"/>
      <c r="C66" s="114"/>
      <c r="D66" s="99" t="n">
        <v>59</v>
      </c>
      <c r="E66" s="100" t="s">
        <v>269</v>
      </c>
      <c r="F66" s="101" t="s">
        <v>264</v>
      </c>
      <c r="G66" s="129" t="s">
        <v>175</v>
      </c>
      <c r="H66" s="101" t="s">
        <v>194</v>
      </c>
      <c r="I66" s="103"/>
      <c r="J66" s="101" t="n">
        <v>12</v>
      </c>
      <c r="K66" s="105"/>
      <c r="L66" s="103"/>
      <c r="M66" s="103"/>
      <c r="N66" s="101" t="s">
        <v>265</v>
      </c>
      <c r="O66" s="89"/>
      <c r="P66" s="90"/>
      <c r="Q66" s="91"/>
      <c r="R66" s="130"/>
      <c r="S66" s="130" t="n">
        <v>1</v>
      </c>
      <c r="T66" s="130"/>
      <c r="U66" s="130" t="n">
        <v>2</v>
      </c>
      <c r="V66" s="96"/>
      <c r="W66" s="132"/>
      <c r="X66" s="132" t="s">
        <v>270</v>
      </c>
      <c r="Y66" s="132" t="s">
        <v>271</v>
      </c>
      <c r="Z66" s="132"/>
      <c r="AA66" s="132" t="s">
        <v>268</v>
      </c>
      <c r="AB66" s="141"/>
    </row>
    <row r="67" s="8" customFormat="true" ht="44.25" hidden="false" customHeight="true" outlineLevel="0" collapsed="false">
      <c r="A67" s="79"/>
      <c r="B67" s="80"/>
      <c r="C67" s="114"/>
      <c r="D67" s="99" t="n">
        <v>60</v>
      </c>
      <c r="E67" s="100" t="s">
        <v>272</v>
      </c>
      <c r="F67" s="101" t="s">
        <v>264</v>
      </c>
      <c r="G67" s="129" t="s">
        <v>175</v>
      </c>
      <c r="H67" s="101" t="s">
        <v>194</v>
      </c>
      <c r="I67" s="103"/>
      <c r="J67" s="101" t="n">
        <v>12</v>
      </c>
      <c r="K67" s="105"/>
      <c r="L67" s="103"/>
      <c r="M67" s="103"/>
      <c r="N67" s="101" t="s">
        <v>273</v>
      </c>
      <c r="O67" s="89"/>
      <c r="P67" s="90"/>
      <c r="Q67" s="91"/>
      <c r="R67" s="130"/>
      <c r="S67" s="130"/>
      <c r="T67" s="134" t="n">
        <v>1</v>
      </c>
      <c r="U67" s="135"/>
      <c r="V67" s="96"/>
      <c r="W67" s="132"/>
      <c r="X67" s="132"/>
      <c r="Y67" s="132"/>
      <c r="Z67" s="132"/>
      <c r="AA67" s="132" t="s">
        <v>268</v>
      </c>
      <c r="AB67" s="133"/>
    </row>
    <row r="68" s="8" customFormat="true" ht="36.75" hidden="false" customHeight="true" outlineLevel="0" collapsed="false">
      <c r="A68" s="79"/>
      <c r="B68" s="80"/>
      <c r="C68" s="114"/>
      <c r="D68" s="136" t="n">
        <v>61</v>
      </c>
      <c r="E68" s="100" t="s">
        <v>274</v>
      </c>
      <c r="F68" s="101" t="s">
        <v>264</v>
      </c>
      <c r="G68" s="129" t="s">
        <v>211</v>
      </c>
      <c r="H68" s="101" t="s">
        <v>275</v>
      </c>
      <c r="I68" s="103"/>
      <c r="J68" s="101" t="n">
        <v>1</v>
      </c>
      <c r="K68" s="105"/>
      <c r="L68" s="103"/>
      <c r="M68" s="103"/>
      <c r="N68" s="101" t="s">
        <v>276</v>
      </c>
      <c r="O68" s="89"/>
      <c r="P68" s="90"/>
      <c r="Q68" s="91"/>
      <c r="R68" s="130"/>
      <c r="S68" s="130"/>
      <c r="T68" s="137" t="n">
        <v>1</v>
      </c>
      <c r="U68" s="135" t="s">
        <v>178</v>
      </c>
      <c r="V68" s="96"/>
      <c r="W68" s="132"/>
      <c r="X68" s="132"/>
      <c r="Y68" s="132"/>
      <c r="Z68" s="132"/>
      <c r="AA68" s="132" t="s">
        <v>268</v>
      </c>
      <c r="AB68" s="133"/>
    </row>
    <row r="69" s="8" customFormat="true" ht="43.5" hidden="false" customHeight="true" outlineLevel="0" collapsed="false">
      <c r="A69" s="79"/>
      <c r="B69" s="80"/>
      <c r="C69" s="114"/>
      <c r="D69" s="99" t="n">
        <v>62</v>
      </c>
      <c r="E69" s="100" t="s">
        <v>277</v>
      </c>
      <c r="F69" s="101" t="s">
        <v>278</v>
      </c>
      <c r="G69" s="129" t="s">
        <v>175</v>
      </c>
      <c r="H69" s="101" t="s">
        <v>194</v>
      </c>
      <c r="I69" s="103"/>
      <c r="J69" s="101" t="n">
        <v>4</v>
      </c>
      <c r="K69" s="105"/>
      <c r="L69" s="103"/>
      <c r="M69" s="103"/>
      <c r="N69" s="101" t="s">
        <v>279</v>
      </c>
      <c r="O69" s="89"/>
      <c r="P69" s="90"/>
      <c r="Q69" s="91"/>
      <c r="R69" s="130"/>
      <c r="S69" s="130" t="n">
        <v>1</v>
      </c>
      <c r="T69" s="130"/>
      <c r="U69" s="135" t="n">
        <v>0.4</v>
      </c>
      <c r="V69" s="96"/>
      <c r="W69" s="132"/>
      <c r="X69" s="132" t="s">
        <v>280</v>
      </c>
      <c r="Y69" s="132" t="s">
        <v>281</v>
      </c>
      <c r="Z69" s="132" t="n">
        <v>0</v>
      </c>
      <c r="AA69" s="132" t="s">
        <v>282</v>
      </c>
      <c r="AB69" s="133" t="s">
        <v>283</v>
      </c>
    </row>
    <row r="70" s="8" customFormat="true" ht="42.75" hidden="false" customHeight="true" outlineLevel="0" collapsed="false">
      <c r="A70" s="79"/>
      <c r="B70" s="80"/>
      <c r="C70" s="114"/>
      <c r="D70" s="136" t="n">
        <v>63</v>
      </c>
      <c r="E70" s="100" t="s">
        <v>284</v>
      </c>
      <c r="F70" s="101" t="s">
        <v>278</v>
      </c>
      <c r="G70" s="129" t="s">
        <v>175</v>
      </c>
      <c r="H70" s="101" t="s">
        <v>194</v>
      </c>
      <c r="I70" s="103"/>
      <c r="J70" s="101" t="n">
        <v>1</v>
      </c>
      <c r="K70" s="105"/>
      <c r="L70" s="103"/>
      <c r="M70" s="103"/>
      <c r="N70" s="101" t="s">
        <v>285</v>
      </c>
      <c r="O70" s="89"/>
      <c r="P70" s="90"/>
      <c r="Q70" s="91"/>
      <c r="R70" s="130"/>
      <c r="S70" s="130"/>
      <c r="T70" s="134" t="n">
        <v>1</v>
      </c>
      <c r="U70" s="135"/>
      <c r="V70" s="96"/>
      <c r="W70" s="132"/>
      <c r="X70" s="132"/>
      <c r="Y70" s="132"/>
      <c r="Z70" s="132"/>
      <c r="AA70" s="132" t="s">
        <v>282</v>
      </c>
      <c r="AB70" s="133" t="s">
        <v>286</v>
      </c>
    </row>
    <row r="71" s="8" customFormat="true" ht="47.25" hidden="false" customHeight="true" outlineLevel="0" collapsed="false">
      <c r="A71" s="79"/>
      <c r="B71" s="80"/>
      <c r="C71" s="114"/>
      <c r="D71" s="99" t="n">
        <v>64</v>
      </c>
      <c r="E71" s="100" t="s">
        <v>287</v>
      </c>
      <c r="F71" s="101" t="s">
        <v>278</v>
      </c>
      <c r="G71" s="129" t="s">
        <v>175</v>
      </c>
      <c r="H71" s="101" t="s">
        <v>194</v>
      </c>
      <c r="I71" s="103"/>
      <c r="J71" s="101" t="n">
        <v>12</v>
      </c>
      <c r="K71" s="105"/>
      <c r="L71" s="103"/>
      <c r="M71" s="103"/>
      <c r="N71" s="101" t="s">
        <v>288</v>
      </c>
      <c r="O71" s="89"/>
      <c r="P71" s="90"/>
      <c r="Q71" s="91"/>
      <c r="R71" s="130"/>
      <c r="S71" s="130" t="n">
        <v>1</v>
      </c>
      <c r="T71" s="130"/>
      <c r="U71" s="135" t="n">
        <v>0.833333333333333</v>
      </c>
      <c r="V71" s="96"/>
      <c r="W71" s="132" t="s">
        <v>289</v>
      </c>
      <c r="X71" s="132" t="s">
        <v>290</v>
      </c>
      <c r="Y71" s="132" t="s">
        <v>291</v>
      </c>
      <c r="Z71" s="132" t="n">
        <v>0</v>
      </c>
      <c r="AA71" s="132" t="s">
        <v>282</v>
      </c>
      <c r="AB71" s="133"/>
    </row>
    <row r="72" s="8" customFormat="true" ht="48.75" hidden="false" customHeight="true" outlineLevel="0" collapsed="false">
      <c r="A72" s="79"/>
      <c r="B72" s="80"/>
      <c r="C72" s="114"/>
      <c r="D72" s="99" t="n">
        <v>65</v>
      </c>
      <c r="E72" s="120" t="s">
        <v>292</v>
      </c>
      <c r="F72" s="110" t="s">
        <v>293</v>
      </c>
      <c r="G72" s="129" t="s">
        <v>175</v>
      </c>
      <c r="H72" s="101" t="s">
        <v>194</v>
      </c>
      <c r="I72" s="103"/>
      <c r="J72" s="101" t="n">
        <v>12</v>
      </c>
      <c r="K72" s="105"/>
      <c r="L72" s="103"/>
      <c r="M72" s="103"/>
      <c r="N72" s="101" t="s">
        <v>294</v>
      </c>
      <c r="O72" s="89"/>
      <c r="P72" s="90"/>
      <c r="Q72" s="91"/>
      <c r="R72" s="130"/>
      <c r="S72" s="130" t="n">
        <v>1</v>
      </c>
      <c r="T72" s="130"/>
      <c r="U72" s="142" t="n">
        <v>0.25</v>
      </c>
      <c r="V72" s="96"/>
      <c r="W72" s="132"/>
      <c r="X72" s="132" t="s">
        <v>295</v>
      </c>
      <c r="Y72" s="132" t="s">
        <v>296</v>
      </c>
      <c r="Z72" s="132"/>
      <c r="AA72" s="132" t="s">
        <v>297</v>
      </c>
      <c r="AB72" s="133"/>
    </row>
    <row r="73" s="8" customFormat="true" ht="67.5" hidden="false" customHeight="true" outlineLevel="0" collapsed="false">
      <c r="A73" s="79"/>
      <c r="B73" s="80"/>
      <c r="C73" s="114"/>
      <c r="D73" s="136" t="n">
        <v>66</v>
      </c>
      <c r="E73" s="120" t="s">
        <v>298</v>
      </c>
      <c r="F73" s="110" t="s">
        <v>299</v>
      </c>
      <c r="G73" s="129" t="s">
        <v>175</v>
      </c>
      <c r="H73" s="101" t="s">
        <v>194</v>
      </c>
      <c r="I73" s="103"/>
      <c r="J73" s="101" t="n">
        <v>1</v>
      </c>
      <c r="K73" s="105"/>
      <c r="L73" s="103"/>
      <c r="M73" s="103"/>
      <c r="N73" s="101" t="s">
        <v>300</v>
      </c>
      <c r="O73" s="89"/>
      <c r="P73" s="90"/>
      <c r="Q73" s="91"/>
      <c r="R73" s="130" t="n">
        <v>1</v>
      </c>
      <c r="S73" s="130"/>
      <c r="T73" s="130"/>
      <c r="U73" s="130" t="n">
        <v>1</v>
      </c>
      <c r="V73" s="96"/>
      <c r="W73" s="132"/>
      <c r="X73" s="132" t="s">
        <v>301</v>
      </c>
      <c r="Y73" s="132" t="s">
        <v>296</v>
      </c>
      <c r="Z73" s="132"/>
      <c r="AA73" s="132" t="s">
        <v>297</v>
      </c>
      <c r="AB73" s="133"/>
    </row>
    <row r="74" s="8" customFormat="true" ht="54.75" hidden="false" customHeight="true" outlineLevel="0" collapsed="false">
      <c r="A74" s="79"/>
      <c r="B74" s="80"/>
      <c r="C74" s="114"/>
      <c r="D74" s="99" t="n">
        <v>67</v>
      </c>
      <c r="E74" s="120" t="s">
        <v>302</v>
      </c>
      <c r="F74" s="110" t="s">
        <v>303</v>
      </c>
      <c r="G74" s="129" t="s">
        <v>175</v>
      </c>
      <c r="H74" s="101" t="s">
        <v>194</v>
      </c>
      <c r="I74" s="103"/>
      <c r="J74" s="101" t="n">
        <v>12</v>
      </c>
      <c r="K74" s="105"/>
      <c r="L74" s="103"/>
      <c r="M74" s="103"/>
      <c r="N74" s="101" t="s">
        <v>304</v>
      </c>
      <c r="O74" s="89"/>
      <c r="P74" s="90"/>
      <c r="Q74" s="91"/>
      <c r="R74" s="130"/>
      <c r="S74" s="130" t="n">
        <v>1</v>
      </c>
      <c r="T74" s="130"/>
      <c r="U74" s="143" t="n">
        <v>0.25</v>
      </c>
      <c r="V74" s="96"/>
      <c r="W74" s="132"/>
      <c r="X74" s="132" t="s">
        <v>305</v>
      </c>
      <c r="Y74" s="132" t="s">
        <v>296</v>
      </c>
      <c r="Z74" s="132"/>
      <c r="AA74" s="132" t="s">
        <v>297</v>
      </c>
      <c r="AB74" s="133"/>
    </row>
    <row r="75" s="8" customFormat="true" ht="64.5" hidden="false" customHeight="true" outlineLevel="0" collapsed="false">
      <c r="A75" s="79"/>
      <c r="B75" s="80"/>
      <c r="C75" s="114"/>
      <c r="D75" s="99" t="n">
        <v>68</v>
      </c>
      <c r="E75" s="100" t="s">
        <v>306</v>
      </c>
      <c r="F75" s="101" t="s">
        <v>307</v>
      </c>
      <c r="G75" s="129" t="s">
        <v>308</v>
      </c>
      <c r="H75" s="101" t="s">
        <v>309</v>
      </c>
      <c r="I75" s="103"/>
      <c r="J75" s="101" t="n">
        <v>12</v>
      </c>
      <c r="K75" s="105"/>
      <c r="L75" s="103"/>
      <c r="M75" s="103"/>
      <c r="N75" s="101" t="s">
        <v>310</v>
      </c>
      <c r="O75" s="89"/>
      <c r="P75" s="90"/>
      <c r="Q75" s="91"/>
      <c r="R75" s="130"/>
      <c r="S75" s="130" t="n">
        <v>1</v>
      </c>
      <c r="T75" s="130"/>
      <c r="U75" s="135" t="n">
        <v>0</v>
      </c>
      <c r="V75" s="96"/>
      <c r="W75" s="132"/>
      <c r="X75" s="132" t="s">
        <v>311</v>
      </c>
      <c r="Y75" s="132" t="s">
        <v>312</v>
      </c>
      <c r="Z75" s="132" t="s">
        <v>313</v>
      </c>
      <c r="AA75" s="132" t="s">
        <v>314</v>
      </c>
      <c r="AB75" s="133" t="s">
        <v>315</v>
      </c>
    </row>
    <row r="76" s="8" customFormat="true" ht="66" hidden="false" customHeight="true" outlineLevel="0" collapsed="false">
      <c r="A76" s="79"/>
      <c r="B76" s="80"/>
      <c r="C76" s="114"/>
      <c r="D76" s="136" t="n">
        <v>69</v>
      </c>
      <c r="E76" s="100" t="s">
        <v>316</v>
      </c>
      <c r="F76" s="101" t="s">
        <v>307</v>
      </c>
      <c r="G76" s="129" t="s">
        <v>175</v>
      </c>
      <c r="H76" s="101" t="s">
        <v>194</v>
      </c>
      <c r="I76" s="103"/>
      <c r="J76" s="101" t="n">
        <v>12</v>
      </c>
      <c r="K76" s="105"/>
      <c r="L76" s="103"/>
      <c r="M76" s="103"/>
      <c r="N76" s="101" t="s">
        <v>317</v>
      </c>
      <c r="O76" s="89"/>
      <c r="P76" s="90"/>
      <c r="Q76" s="91"/>
      <c r="R76" s="130"/>
      <c r="S76" s="130" t="n">
        <v>1</v>
      </c>
      <c r="T76" s="130"/>
      <c r="U76" s="135" t="n">
        <v>0.25</v>
      </c>
      <c r="V76" s="96"/>
      <c r="W76" s="132"/>
      <c r="X76" s="132" t="s">
        <v>318</v>
      </c>
      <c r="Y76" s="132" t="s">
        <v>319</v>
      </c>
      <c r="Z76" s="132" t="s">
        <v>320</v>
      </c>
      <c r="AA76" s="132" t="s">
        <v>314</v>
      </c>
      <c r="AB76" s="133" t="s">
        <v>321</v>
      </c>
    </row>
    <row r="77" s="8" customFormat="true" ht="57.75" hidden="false" customHeight="true" outlineLevel="0" collapsed="false">
      <c r="A77" s="79"/>
      <c r="B77" s="80"/>
      <c r="C77" s="114"/>
      <c r="D77" s="99" t="n">
        <v>70</v>
      </c>
      <c r="E77" s="100" t="s">
        <v>322</v>
      </c>
      <c r="F77" s="101" t="s">
        <v>307</v>
      </c>
      <c r="G77" s="129" t="s">
        <v>175</v>
      </c>
      <c r="H77" s="101" t="s">
        <v>194</v>
      </c>
      <c r="I77" s="103"/>
      <c r="J77" s="101" t="n">
        <v>2</v>
      </c>
      <c r="K77" s="105"/>
      <c r="L77" s="103"/>
      <c r="M77" s="103"/>
      <c r="N77" s="101" t="s">
        <v>323</v>
      </c>
      <c r="O77" s="89"/>
      <c r="P77" s="90"/>
      <c r="Q77" s="91"/>
      <c r="R77" s="130"/>
      <c r="S77" s="130"/>
      <c r="T77" s="134" t="n">
        <v>1</v>
      </c>
      <c r="U77" s="131" t="n">
        <v>0</v>
      </c>
      <c r="V77" s="96"/>
      <c r="W77" s="132"/>
      <c r="X77" s="132" t="s">
        <v>324</v>
      </c>
      <c r="Y77" s="132" t="s">
        <v>325</v>
      </c>
      <c r="Z77" s="132" t="s">
        <v>326</v>
      </c>
      <c r="AA77" s="132" t="s">
        <v>314</v>
      </c>
      <c r="AB77" s="133" t="s">
        <v>327</v>
      </c>
    </row>
    <row r="78" s="8" customFormat="true" ht="57" hidden="false" customHeight="true" outlineLevel="0" collapsed="false">
      <c r="A78" s="79"/>
      <c r="B78" s="80"/>
      <c r="C78" s="114"/>
      <c r="D78" s="136" t="n">
        <v>71</v>
      </c>
      <c r="E78" s="100" t="s">
        <v>328</v>
      </c>
      <c r="F78" s="101" t="s">
        <v>307</v>
      </c>
      <c r="G78" s="129" t="s">
        <v>175</v>
      </c>
      <c r="H78" s="101" t="s">
        <v>194</v>
      </c>
      <c r="I78" s="103"/>
      <c r="J78" s="101" t="n">
        <v>12</v>
      </c>
      <c r="K78" s="105"/>
      <c r="L78" s="103"/>
      <c r="M78" s="103"/>
      <c r="N78" s="101" t="s">
        <v>329</v>
      </c>
      <c r="O78" s="89"/>
      <c r="P78" s="90"/>
      <c r="Q78" s="91"/>
      <c r="R78" s="130"/>
      <c r="S78" s="130" t="n">
        <v>1</v>
      </c>
      <c r="T78" s="130"/>
      <c r="U78" s="135" t="n">
        <v>0.25</v>
      </c>
      <c r="V78" s="96"/>
      <c r="W78" s="132"/>
      <c r="X78" s="132" t="s">
        <v>330</v>
      </c>
      <c r="Y78" s="132" t="s">
        <v>331</v>
      </c>
      <c r="Z78" s="132" t="s">
        <v>326</v>
      </c>
      <c r="AA78" s="132" t="s">
        <v>314</v>
      </c>
      <c r="AB78" s="133" t="s">
        <v>332</v>
      </c>
    </row>
    <row r="79" s="8" customFormat="true" ht="49.5" hidden="false" customHeight="true" outlineLevel="0" collapsed="false">
      <c r="A79" s="79"/>
      <c r="B79" s="80"/>
      <c r="C79" s="114"/>
      <c r="D79" s="99" t="n">
        <v>72</v>
      </c>
      <c r="E79" s="100" t="s">
        <v>333</v>
      </c>
      <c r="F79" s="101" t="s">
        <v>307</v>
      </c>
      <c r="G79" s="129" t="s">
        <v>175</v>
      </c>
      <c r="H79" s="101" t="s">
        <v>194</v>
      </c>
      <c r="I79" s="103"/>
      <c r="J79" s="101" t="n">
        <v>4</v>
      </c>
      <c r="K79" s="105"/>
      <c r="L79" s="103"/>
      <c r="M79" s="103"/>
      <c r="N79" s="101" t="s">
        <v>329</v>
      </c>
      <c r="O79" s="89"/>
      <c r="P79" s="90"/>
      <c r="Q79" s="91"/>
      <c r="R79" s="130"/>
      <c r="S79" s="130" t="n">
        <v>1</v>
      </c>
      <c r="T79" s="130"/>
      <c r="U79" s="135" t="n">
        <v>0.25</v>
      </c>
      <c r="V79" s="96"/>
      <c r="W79" s="132"/>
      <c r="X79" s="132" t="s">
        <v>334</v>
      </c>
      <c r="Y79" s="132" t="s">
        <v>335</v>
      </c>
      <c r="Z79" s="132" t="s">
        <v>326</v>
      </c>
      <c r="AA79" s="132" t="s">
        <v>314</v>
      </c>
      <c r="AB79" s="133" t="s">
        <v>336</v>
      </c>
    </row>
    <row r="80" s="8" customFormat="true" ht="126" hidden="false" customHeight="true" outlineLevel="0" collapsed="false">
      <c r="A80" s="79"/>
      <c r="B80" s="80"/>
      <c r="C80" s="114"/>
      <c r="D80" s="99" t="n">
        <v>73</v>
      </c>
      <c r="E80" s="144" t="s">
        <v>337</v>
      </c>
      <c r="F80" s="101" t="s">
        <v>338</v>
      </c>
      <c r="G80" s="129" t="s">
        <v>175</v>
      </c>
      <c r="H80" s="101" t="s">
        <v>194</v>
      </c>
      <c r="I80" s="103"/>
      <c r="J80" s="101" t="s">
        <v>339</v>
      </c>
      <c r="K80" s="105"/>
      <c r="L80" s="103"/>
      <c r="M80" s="103"/>
      <c r="N80" s="101" t="s">
        <v>340</v>
      </c>
      <c r="O80" s="89"/>
      <c r="P80" s="90"/>
      <c r="Q80" s="91"/>
      <c r="R80" s="130"/>
      <c r="S80" s="130" t="n">
        <v>1</v>
      </c>
      <c r="T80" s="130"/>
      <c r="U80" s="131" t="n">
        <v>0.86</v>
      </c>
      <c r="V80" s="96"/>
      <c r="W80" s="132"/>
      <c r="X80" s="132" t="s">
        <v>341</v>
      </c>
      <c r="Y80" s="132" t="s">
        <v>342</v>
      </c>
      <c r="Z80" s="145" t="n">
        <v>0</v>
      </c>
      <c r="AA80" s="132" t="s">
        <v>343</v>
      </c>
      <c r="AB80" s="133" t="s">
        <v>344</v>
      </c>
    </row>
    <row r="81" s="8" customFormat="true" ht="46.5" hidden="false" customHeight="true" outlineLevel="0" collapsed="false">
      <c r="A81" s="79"/>
      <c r="B81" s="80"/>
      <c r="C81" s="114"/>
      <c r="D81" s="136" t="n">
        <v>74</v>
      </c>
      <c r="E81" s="144" t="s">
        <v>345</v>
      </c>
      <c r="F81" s="101" t="s">
        <v>346</v>
      </c>
      <c r="G81" s="129" t="s">
        <v>175</v>
      </c>
      <c r="H81" s="101" t="s">
        <v>194</v>
      </c>
      <c r="I81" s="103"/>
      <c r="J81" s="101" t="n">
        <v>12</v>
      </c>
      <c r="K81" s="105"/>
      <c r="L81" s="103"/>
      <c r="M81" s="103"/>
      <c r="N81" s="101" t="s">
        <v>347</v>
      </c>
      <c r="O81" s="89"/>
      <c r="P81" s="90"/>
      <c r="Q81" s="91"/>
      <c r="R81" s="130"/>
      <c r="S81" s="130" t="n">
        <v>1</v>
      </c>
      <c r="T81" s="130"/>
      <c r="U81" s="135" t="n">
        <v>1</v>
      </c>
      <c r="V81" s="96"/>
      <c r="W81" s="132"/>
      <c r="X81" s="132"/>
      <c r="Y81" s="132" t="s">
        <v>348</v>
      </c>
      <c r="Z81" s="145" t="n">
        <f aca="false">171725000+12575000+5963000+5445000+442000</f>
        <v>196150000</v>
      </c>
      <c r="AA81" s="132" t="s">
        <v>343</v>
      </c>
      <c r="AB81" s="133"/>
    </row>
    <row r="82" s="8" customFormat="true" ht="49.5" hidden="false" customHeight="true" outlineLevel="0" collapsed="false">
      <c r="A82" s="79"/>
      <c r="B82" s="80"/>
      <c r="C82" s="114"/>
      <c r="D82" s="99" t="n">
        <v>75</v>
      </c>
      <c r="E82" s="100" t="s">
        <v>349</v>
      </c>
      <c r="F82" s="101" t="s">
        <v>350</v>
      </c>
      <c r="G82" s="129" t="s">
        <v>175</v>
      </c>
      <c r="H82" s="101" t="s">
        <v>194</v>
      </c>
      <c r="I82" s="103"/>
      <c r="J82" s="101" t="n">
        <v>12</v>
      </c>
      <c r="K82" s="105"/>
      <c r="L82" s="103"/>
      <c r="M82" s="103"/>
      <c r="N82" s="101" t="s">
        <v>218</v>
      </c>
      <c r="O82" s="89"/>
      <c r="P82" s="90"/>
      <c r="Q82" s="91"/>
      <c r="R82" s="130"/>
      <c r="S82" s="130" t="n">
        <v>1</v>
      </c>
      <c r="T82" s="130"/>
      <c r="U82" s="135" t="n">
        <f aca="false">0/3*100</f>
        <v>0</v>
      </c>
      <c r="V82" s="96"/>
      <c r="W82" s="132"/>
      <c r="X82" s="132"/>
      <c r="Y82" s="132"/>
      <c r="Z82" s="145" t="n">
        <v>0</v>
      </c>
      <c r="AA82" s="132" t="s">
        <v>343</v>
      </c>
      <c r="AB82" s="133" t="s">
        <v>351</v>
      </c>
    </row>
    <row r="83" s="8" customFormat="true" ht="45.75" hidden="false" customHeight="true" outlineLevel="0" collapsed="false">
      <c r="A83" s="79"/>
      <c r="B83" s="80"/>
      <c r="C83" s="114"/>
      <c r="D83" s="99" t="n">
        <v>76</v>
      </c>
      <c r="E83" s="100" t="s">
        <v>352</v>
      </c>
      <c r="F83" s="101" t="s">
        <v>350</v>
      </c>
      <c r="G83" s="129" t="s">
        <v>188</v>
      </c>
      <c r="H83" s="101" t="s">
        <v>353</v>
      </c>
      <c r="I83" s="103"/>
      <c r="J83" s="101" t="n">
        <v>4</v>
      </c>
      <c r="K83" s="105"/>
      <c r="L83" s="103"/>
      <c r="M83" s="103"/>
      <c r="N83" s="101" t="s">
        <v>218</v>
      </c>
      <c r="O83" s="89"/>
      <c r="P83" s="90"/>
      <c r="Q83" s="91"/>
      <c r="R83" s="130"/>
      <c r="S83" s="130" t="n">
        <v>1</v>
      </c>
      <c r="T83" s="137"/>
      <c r="U83" s="135" t="n">
        <f aca="false">0/2*100</f>
        <v>0</v>
      </c>
      <c r="V83" s="96"/>
      <c r="W83" s="132"/>
      <c r="X83" s="132"/>
      <c r="Y83" s="132"/>
      <c r="Z83" s="145" t="n">
        <v>0</v>
      </c>
      <c r="AA83" s="132" t="s">
        <v>343</v>
      </c>
      <c r="AB83" s="133" t="s">
        <v>351</v>
      </c>
    </row>
    <row r="84" s="8" customFormat="true" ht="96" hidden="false" customHeight="true" outlineLevel="0" collapsed="false">
      <c r="A84" s="79"/>
      <c r="B84" s="80"/>
      <c r="C84" s="114"/>
      <c r="D84" s="136" t="n">
        <v>77</v>
      </c>
      <c r="E84" s="100" t="s">
        <v>354</v>
      </c>
      <c r="F84" s="101" t="s">
        <v>355</v>
      </c>
      <c r="G84" s="129" t="s">
        <v>175</v>
      </c>
      <c r="H84" s="101" t="s">
        <v>194</v>
      </c>
      <c r="I84" s="103"/>
      <c r="J84" s="101" t="s">
        <v>356</v>
      </c>
      <c r="K84" s="105"/>
      <c r="L84" s="103"/>
      <c r="M84" s="103"/>
      <c r="N84" s="101" t="s">
        <v>357</v>
      </c>
      <c r="O84" s="89"/>
      <c r="P84" s="90"/>
      <c r="Q84" s="91"/>
      <c r="R84" s="130"/>
      <c r="S84" s="130" t="n">
        <v>1</v>
      </c>
      <c r="T84" s="130"/>
      <c r="U84" s="142" t="n">
        <v>1</v>
      </c>
      <c r="V84" s="96"/>
      <c r="W84" s="132"/>
      <c r="X84" s="132"/>
      <c r="Y84" s="132" t="s">
        <v>358</v>
      </c>
      <c r="Z84" s="145"/>
      <c r="AA84" s="132" t="s">
        <v>343</v>
      </c>
      <c r="AB84" s="133"/>
    </row>
    <row r="85" s="8" customFormat="true" ht="111" hidden="false" customHeight="true" outlineLevel="0" collapsed="false">
      <c r="A85" s="79"/>
      <c r="B85" s="80"/>
      <c r="C85" s="114"/>
      <c r="D85" s="99" t="n">
        <v>78</v>
      </c>
      <c r="E85" s="100" t="s">
        <v>359</v>
      </c>
      <c r="F85" s="101" t="s">
        <v>360</v>
      </c>
      <c r="G85" s="129" t="s">
        <v>175</v>
      </c>
      <c r="H85" s="101" t="s">
        <v>194</v>
      </c>
      <c r="I85" s="103"/>
      <c r="J85" s="101" t="s">
        <v>361</v>
      </c>
      <c r="K85" s="105"/>
      <c r="L85" s="103"/>
      <c r="M85" s="103"/>
      <c r="N85" s="101" t="s">
        <v>362</v>
      </c>
      <c r="O85" s="89"/>
      <c r="P85" s="90"/>
      <c r="Q85" s="91"/>
      <c r="R85" s="130"/>
      <c r="S85" s="130" t="n">
        <v>1</v>
      </c>
      <c r="T85" s="130"/>
      <c r="U85" s="142" t="n">
        <v>1</v>
      </c>
      <c r="V85" s="96"/>
      <c r="W85" s="132"/>
      <c r="X85" s="132"/>
      <c r="Y85" s="132" t="s">
        <v>363</v>
      </c>
      <c r="Z85" s="145"/>
      <c r="AA85" s="132" t="s">
        <v>343</v>
      </c>
      <c r="AB85" s="133"/>
    </row>
    <row r="86" s="8" customFormat="true" ht="82.5" hidden="false" customHeight="true" outlineLevel="0" collapsed="false">
      <c r="A86" s="79"/>
      <c r="B86" s="80"/>
      <c r="C86" s="114"/>
      <c r="D86" s="136" t="n">
        <v>79</v>
      </c>
      <c r="E86" s="100" t="s">
        <v>364</v>
      </c>
      <c r="F86" s="101" t="s">
        <v>365</v>
      </c>
      <c r="G86" s="129" t="s">
        <v>175</v>
      </c>
      <c r="H86" s="101" t="s">
        <v>194</v>
      </c>
      <c r="I86" s="103"/>
      <c r="J86" s="101" t="s">
        <v>366</v>
      </c>
      <c r="K86" s="105"/>
      <c r="L86" s="103"/>
      <c r="M86" s="103"/>
      <c r="N86" s="101" t="s">
        <v>367</v>
      </c>
      <c r="O86" s="89"/>
      <c r="P86" s="90"/>
      <c r="Q86" s="91"/>
      <c r="R86" s="130"/>
      <c r="S86" s="130" t="n">
        <v>1</v>
      </c>
      <c r="T86" s="130"/>
      <c r="U86" s="142" t="n">
        <v>1</v>
      </c>
      <c r="V86" s="96"/>
      <c r="W86" s="146"/>
      <c r="X86" s="146" t="s">
        <v>368</v>
      </c>
      <c r="Y86" s="146" t="s">
        <v>369</v>
      </c>
      <c r="Z86" s="146"/>
      <c r="AA86" s="146" t="s">
        <v>370</v>
      </c>
      <c r="AB86" s="133"/>
    </row>
    <row r="87" s="8" customFormat="true" ht="82.5" hidden="false" customHeight="true" outlineLevel="0" collapsed="false">
      <c r="A87" s="79"/>
      <c r="B87" s="80"/>
      <c r="C87" s="114"/>
      <c r="D87" s="99" t="n">
        <v>80</v>
      </c>
      <c r="E87" s="100" t="s">
        <v>371</v>
      </c>
      <c r="F87" s="101" t="s">
        <v>372</v>
      </c>
      <c r="G87" s="129" t="s">
        <v>175</v>
      </c>
      <c r="H87" s="101" t="s">
        <v>194</v>
      </c>
      <c r="I87" s="103"/>
      <c r="J87" s="101" t="s">
        <v>366</v>
      </c>
      <c r="K87" s="105"/>
      <c r="L87" s="103"/>
      <c r="M87" s="103"/>
      <c r="N87" s="101" t="s">
        <v>367</v>
      </c>
      <c r="O87" s="89"/>
      <c r="P87" s="90"/>
      <c r="Q87" s="91"/>
      <c r="R87" s="130"/>
      <c r="S87" s="130" t="n">
        <v>1</v>
      </c>
      <c r="T87" s="130"/>
      <c r="U87" s="142" t="n">
        <v>1</v>
      </c>
      <c r="V87" s="96"/>
      <c r="W87" s="146"/>
      <c r="X87" s="146" t="s">
        <v>373</v>
      </c>
      <c r="Y87" s="146" t="s">
        <v>374</v>
      </c>
      <c r="Z87" s="146"/>
      <c r="AA87" s="146" t="s">
        <v>370</v>
      </c>
      <c r="AB87" s="133"/>
    </row>
    <row r="88" s="8" customFormat="true" ht="82.5" hidden="false" customHeight="true" outlineLevel="0" collapsed="false">
      <c r="A88" s="79"/>
      <c r="B88" s="80"/>
      <c r="C88" s="114"/>
      <c r="D88" s="99" t="n">
        <v>81</v>
      </c>
      <c r="E88" s="100" t="s">
        <v>375</v>
      </c>
      <c r="F88" s="101" t="s">
        <v>372</v>
      </c>
      <c r="G88" s="129" t="s">
        <v>175</v>
      </c>
      <c r="H88" s="101" t="s">
        <v>194</v>
      </c>
      <c r="I88" s="103"/>
      <c r="J88" s="101" t="n">
        <v>12</v>
      </c>
      <c r="K88" s="105"/>
      <c r="L88" s="103"/>
      <c r="M88" s="103"/>
      <c r="N88" s="101" t="s">
        <v>265</v>
      </c>
      <c r="O88" s="89"/>
      <c r="P88" s="90"/>
      <c r="Q88" s="91"/>
      <c r="R88" s="130"/>
      <c r="S88" s="130" t="n">
        <v>1</v>
      </c>
      <c r="T88" s="130"/>
      <c r="U88" s="135" t="n">
        <v>0.25</v>
      </c>
      <c r="V88" s="96"/>
      <c r="W88" s="146"/>
      <c r="X88" s="146" t="s">
        <v>368</v>
      </c>
      <c r="Y88" s="146" t="s">
        <v>376</v>
      </c>
      <c r="Z88" s="146"/>
      <c r="AA88" s="146" t="s">
        <v>370</v>
      </c>
      <c r="AB88" s="133"/>
    </row>
    <row r="89" s="8" customFormat="true" ht="42.75" hidden="false" customHeight="true" outlineLevel="0" collapsed="false">
      <c r="A89" s="79"/>
      <c r="B89" s="80"/>
      <c r="C89" s="114"/>
      <c r="D89" s="136" t="n">
        <v>82</v>
      </c>
      <c r="E89" s="100" t="s">
        <v>377</v>
      </c>
      <c r="F89" s="101" t="s">
        <v>372</v>
      </c>
      <c r="G89" s="129" t="s">
        <v>175</v>
      </c>
      <c r="H89" s="101" t="s">
        <v>194</v>
      </c>
      <c r="I89" s="103"/>
      <c r="J89" s="101" t="n">
        <v>3</v>
      </c>
      <c r="K89" s="105"/>
      <c r="L89" s="103"/>
      <c r="M89" s="103"/>
      <c r="N89" s="101" t="s">
        <v>265</v>
      </c>
      <c r="O89" s="89"/>
      <c r="P89" s="90"/>
      <c r="Q89" s="91"/>
      <c r="R89" s="130"/>
      <c r="S89" s="130"/>
      <c r="T89" s="134" t="n">
        <v>1</v>
      </c>
      <c r="U89" s="135"/>
      <c r="V89" s="96"/>
      <c r="W89" s="146"/>
      <c r="X89" s="146"/>
      <c r="Y89" s="146" t="s">
        <v>378</v>
      </c>
      <c r="Z89" s="146"/>
      <c r="AA89" s="146" t="s">
        <v>370</v>
      </c>
      <c r="AB89" s="133"/>
    </row>
    <row r="90" s="8" customFormat="true" ht="90" hidden="false" customHeight="true" outlineLevel="0" collapsed="false">
      <c r="A90" s="79"/>
      <c r="B90" s="80"/>
      <c r="C90" s="114"/>
      <c r="D90" s="99" t="n">
        <v>83</v>
      </c>
      <c r="E90" s="100" t="s">
        <v>379</v>
      </c>
      <c r="F90" s="101" t="s">
        <v>380</v>
      </c>
      <c r="G90" s="129" t="s">
        <v>175</v>
      </c>
      <c r="H90" s="101" t="s">
        <v>194</v>
      </c>
      <c r="I90" s="103"/>
      <c r="J90" s="101" t="n">
        <v>6</v>
      </c>
      <c r="K90" s="105"/>
      <c r="L90" s="103"/>
      <c r="M90" s="103"/>
      <c r="N90" s="101" t="s">
        <v>381</v>
      </c>
      <c r="O90" s="89"/>
      <c r="P90" s="90"/>
      <c r="Q90" s="91"/>
      <c r="R90" s="130"/>
      <c r="S90" s="130"/>
      <c r="T90" s="134" t="n">
        <v>1</v>
      </c>
      <c r="U90" s="135" t="n">
        <v>0</v>
      </c>
      <c r="V90" s="96"/>
      <c r="W90" s="132"/>
      <c r="X90" s="132"/>
      <c r="Y90" s="132"/>
      <c r="Z90" s="132"/>
      <c r="AA90" s="132" t="s">
        <v>382</v>
      </c>
      <c r="AB90" s="133" t="s">
        <v>383</v>
      </c>
    </row>
    <row r="91" s="8" customFormat="true" ht="29.25" hidden="false" customHeight="true" outlineLevel="0" collapsed="false">
      <c r="A91" s="79"/>
      <c r="B91" s="80"/>
      <c r="C91" s="114"/>
      <c r="D91" s="99" t="n">
        <v>84</v>
      </c>
      <c r="E91" s="100" t="s">
        <v>384</v>
      </c>
      <c r="F91" s="101" t="s">
        <v>385</v>
      </c>
      <c r="G91" s="129" t="s">
        <v>175</v>
      </c>
      <c r="H91" s="101" t="s">
        <v>194</v>
      </c>
      <c r="I91" s="103"/>
      <c r="J91" s="101" t="n">
        <v>12</v>
      </c>
      <c r="K91" s="105"/>
      <c r="L91" s="103"/>
      <c r="M91" s="103"/>
      <c r="N91" s="147" t="s">
        <v>386</v>
      </c>
      <c r="O91" s="89"/>
      <c r="P91" s="90"/>
      <c r="Q91" s="91"/>
      <c r="R91" s="92"/>
      <c r="S91" s="93"/>
      <c r="T91" s="92"/>
      <c r="U91" s="95"/>
      <c r="V91" s="96"/>
      <c r="W91" s="77"/>
      <c r="X91" s="77"/>
      <c r="Y91" s="77"/>
      <c r="Z91" s="77"/>
      <c r="AA91" s="77"/>
      <c r="AB91" s="97"/>
    </row>
    <row r="92" s="8" customFormat="true" ht="36" hidden="false" customHeight="true" outlineLevel="0" collapsed="false">
      <c r="A92" s="79"/>
      <c r="B92" s="80"/>
      <c r="C92" s="114"/>
      <c r="D92" s="136" t="n">
        <v>85</v>
      </c>
      <c r="E92" s="100" t="s">
        <v>387</v>
      </c>
      <c r="F92" s="101" t="s">
        <v>385</v>
      </c>
      <c r="G92" s="129" t="s">
        <v>175</v>
      </c>
      <c r="H92" s="101" t="s">
        <v>194</v>
      </c>
      <c r="I92" s="103"/>
      <c r="J92" s="101"/>
      <c r="K92" s="105"/>
      <c r="L92" s="103"/>
      <c r="M92" s="103"/>
      <c r="N92" s="147"/>
      <c r="O92" s="89"/>
      <c r="P92" s="90"/>
      <c r="Q92" s="91"/>
      <c r="R92" s="92"/>
      <c r="S92" s="93"/>
      <c r="T92" s="92"/>
      <c r="U92" s="95"/>
      <c r="V92" s="96"/>
      <c r="W92" s="77"/>
      <c r="X92" s="77"/>
      <c r="Y92" s="77"/>
      <c r="Z92" s="77"/>
      <c r="AA92" s="77"/>
      <c r="AB92" s="97"/>
    </row>
    <row r="93" s="8" customFormat="true" ht="30.75" hidden="false" customHeight="true" outlineLevel="0" collapsed="false">
      <c r="A93" s="79"/>
      <c r="B93" s="80"/>
      <c r="C93" s="114"/>
      <c r="D93" s="99" t="n">
        <v>86</v>
      </c>
      <c r="E93" s="100" t="s">
        <v>388</v>
      </c>
      <c r="F93" s="101" t="s">
        <v>385</v>
      </c>
      <c r="G93" s="129" t="s">
        <v>175</v>
      </c>
      <c r="H93" s="101" t="s">
        <v>194</v>
      </c>
      <c r="I93" s="103"/>
      <c r="J93" s="101"/>
      <c r="K93" s="105"/>
      <c r="L93" s="103"/>
      <c r="M93" s="103"/>
      <c r="N93" s="147"/>
      <c r="O93" s="89"/>
      <c r="P93" s="90"/>
      <c r="Q93" s="91"/>
      <c r="R93" s="92"/>
      <c r="S93" s="93"/>
      <c r="T93" s="92"/>
      <c r="U93" s="95"/>
      <c r="V93" s="96"/>
      <c r="W93" s="77"/>
      <c r="X93" s="77"/>
      <c r="Y93" s="77"/>
      <c r="Z93" s="77"/>
      <c r="AA93" s="124"/>
      <c r="AB93" s="97"/>
    </row>
    <row r="94" s="8" customFormat="true" ht="54.75" hidden="false" customHeight="true" outlineLevel="0" collapsed="false">
      <c r="A94" s="79"/>
      <c r="B94" s="80"/>
      <c r="C94" s="114" t="s">
        <v>389</v>
      </c>
      <c r="D94" s="99" t="n">
        <v>87</v>
      </c>
      <c r="E94" s="148" t="s">
        <v>390</v>
      </c>
      <c r="F94" s="101" t="s">
        <v>391</v>
      </c>
      <c r="G94" s="112" t="n">
        <v>41306</v>
      </c>
      <c r="H94" s="102" t="n">
        <v>41609</v>
      </c>
      <c r="I94" s="103"/>
      <c r="J94" s="127" t="n">
        <v>1</v>
      </c>
      <c r="K94" s="105"/>
      <c r="L94" s="103"/>
      <c r="M94" s="103"/>
      <c r="N94" s="102" t="s">
        <v>392</v>
      </c>
      <c r="O94" s="89"/>
      <c r="P94" s="90"/>
      <c r="Q94" s="91"/>
      <c r="R94" s="92"/>
      <c r="S94" s="93" t="n">
        <v>1</v>
      </c>
      <c r="T94" s="93"/>
      <c r="U94" s="95"/>
      <c r="V94" s="96"/>
      <c r="W94" s="77"/>
      <c r="X94" s="77"/>
      <c r="Y94" s="77" t="s">
        <v>393</v>
      </c>
      <c r="Z94" s="77"/>
      <c r="AA94" s="77" t="s">
        <v>42</v>
      </c>
      <c r="AB94" s="97"/>
    </row>
    <row r="95" s="8" customFormat="true" ht="54.75" hidden="false" customHeight="true" outlineLevel="0" collapsed="false">
      <c r="A95" s="79"/>
      <c r="B95" s="80"/>
      <c r="C95" s="114"/>
      <c r="D95" s="99" t="n">
        <v>88</v>
      </c>
      <c r="E95" s="148" t="s">
        <v>394</v>
      </c>
      <c r="F95" s="101" t="s">
        <v>129</v>
      </c>
      <c r="G95" s="112" t="n">
        <v>41306</v>
      </c>
      <c r="H95" s="102" t="n">
        <v>41609</v>
      </c>
      <c r="I95" s="103"/>
      <c r="J95" s="102" t="s">
        <v>395</v>
      </c>
      <c r="K95" s="105"/>
      <c r="L95" s="103"/>
      <c r="M95" s="103"/>
      <c r="N95" s="102" t="s">
        <v>396</v>
      </c>
      <c r="O95" s="89"/>
      <c r="P95" s="90"/>
      <c r="Q95" s="91"/>
      <c r="R95" s="92"/>
      <c r="S95" s="93"/>
      <c r="T95" s="149" t="n">
        <v>1</v>
      </c>
      <c r="U95" s="95"/>
      <c r="V95" s="96"/>
      <c r="W95" s="77"/>
      <c r="X95" s="77"/>
      <c r="Y95" s="77" t="s">
        <v>397</v>
      </c>
      <c r="Z95" s="77"/>
      <c r="AA95" s="77" t="s">
        <v>42</v>
      </c>
      <c r="AB95" s="97"/>
    </row>
    <row r="96" s="8" customFormat="true" ht="54.75" hidden="false" customHeight="true" outlineLevel="0" collapsed="false">
      <c r="A96" s="79"/>
      <c r="B96" s="80"/>
      <c r="C96" s="114"/>
      <c r="D96" s="99" t="n">
        <v>89</v>
      </c>
      <c r="E96" s="148" t="s">
        <v>398</v>
      </c>
      <c r="F96" s="101" t="s">
        <v>399</v>
      </c>
      <c r="G96" s="112" t="n">
        <v>41518</v>
      </c>
      <c r="H96" s="112" t="n">
        <v>41609</v>
      </c>
      <c r="I96" s="103"/>
      <c r="J96" s="102" t="s">
        <v>400</v>
      </c>
      <c r="K96" s="105"/>
      <c r="L96" s="103"/>
      <c r="M96" s="103"/>
      <c r="N96" s="102" t="s">
        <v>401</v>
      </c>
      <c r="O96" s="89"/>
      <c r="P96" s="90"/>
      <c r="Q96" s="91"/>
      <c r="R96" s="92"/>
      <c r="S96" s="93"/>
      <c r="T96" s="98" t="n">
        <v>1</v>
      </c>
      <c r="U96" s="95"/>
      <c r="V96" s="96"/>
      <c r="W96" s="77"/>
      <c r="X96" s="77"/>
      <c r="Y96" s="77"/>
      <c r="Z96" s="77"/>
      <c r="AA96" s="77" t="s">
        <v>42</v>
      </c>
      <c r="AB96" s="97"/>
    </row>
    <row r="97" s="8" customFormat="true" ht="57.75" hidden="false" customHeight="true" outlineLevel="0" collapsed="false">
      <c r="A97" s="79"/>
      <c r="B97" s="80"/>
      <c r="C97" s="114"/>
      <c r="D97" s="99" t="n">
        <v>90</v>
      </c>
      <c r="E97" s="148" t="s">
        <v>402</v>
      </c>
      <c r="F97" s="101" t="s">
        <v>403</v>
      </c>
      <c r="G97" s="112" t="n">
        <v>41275</v>
      </c>
      <c r="H97" s="102" t="n">
        <v>41609</v>
      </c>
      <c r="I97" s="103"/>
      <c r="J97" s="102" t="s">
        <v>404</v>
      </c>
      <c r="K97" s="105"/>
      <c r="L97" s="103"/>
      <c r="M97" s="103"/>
      <c r="N97" s="102" t="s">
        <v>405</v>
      </c>
      <c r="O97" s="89"/>
      <c r="P97" s="90"/>
      <c r="Q97" s="91"/>
      <c r="R97" s="92"/>
      <c r="S97" s="93"/>
      <c r="T97" s="149" t="n">
        <v>1</v>
      </c>
      <c r="U97" s="95"/>
      <c r="V97" s="96"/>
      <c r="W97" s="77"/>
      <c r="X97" s="77"/>
      <c r="Y97" s="77" t="s">
        <v>406</v>
      </c>
      <c r="Z97" s="77"/>
      <c r="AA97" s="77" t="s">
        <v>42</v>
      </c>
      <c r="AB97" s="97"/>
    </row>
    <row r="98" s="8" customFormat="true" ht="69" hidden="false" customHeight="true" outlineLevel="0" collapsed="false">
      <c r="A98" s="79"/>
      <c r="B98" s="80"/>
      <c r="C98" s="114"/>
      <c r="D98" s="136" t="n">
        <v>91</v>
      </c>
      <c r="E98" s="148" t="s">
        <v>407</v>
      </c>
      <c r="F98" s="101" t="s">
        <v>408</v>
      </c>
      <c r="G98" s="112" t="n">
        <v>41334</v>
      </c>
      <c r="H98" s="112" t="n">
        <v>41639</v>
      </c>
      <c r="I98" s="103"/>
      <c r="J98" s="127" t="n">
        <v>1</v>
      </c>
      <c r="K98" s="105"/>
      <c r="L98" s="103"/>
      <c r="M98" s="103"/>
      <c r="N98" s="102" t="s">
        <v>409</v>
      </c>
      <c r="O98" s="89"/>
      <c r="P98" s="90"/>
      <c r="Q98" s="91"/>
      <c r="R98" s="92"/>
      <c r="S98" s="93" t="n">
        <v>1</v>
      </c>
      <c r="T98" s="92"/>
      <c r="U98" s="106" t="n">
        <v>0.25</v>
      </c>
      <c r="V98" s="92"/>
      <c r="W98" s="103"/>
      <c r="X98" s="77" t="s">
        <v>410</v>
      </c>
      <c r="Y98" s="95" t="s">
        <v>411</v>
      </c>
      <c r="Z98" s="150"/>
      <c r="AA98" s="77" t="s">
        <v>55</v>
      </c>
      <c r="AB98" s="77"/>
    </row>
    <row r="99" s="8" customFormat="true" ht="54.75" hidden="false" customHeight="true" outlineLevel="0" collapsed="false">
      <c r="A99" s="79"/>
      <c r="B99" s="80"/>
      <c r="C99" s="114"/>
      <c r="D99" s="99" t="n">
        <v>92</v>
      </c>
      <c r="E99" s="148" t="s">
        <v>412</v>
      </c>
      <c r="F99" s="101" t="s">
        <v>413</v>
      </c>
      <c r="G99" s="102" t="n">
        <v>41306</v>
      </c>
      <c r="H99" s="112" t="n">
        <v>41609</v>
      </c>
      <c r="I99" s="103"/>
      <c r="J99" s="104" t="n">
        <v>1</v>
      </c>
      <c r="K99" s="105"/>
      <c r="L99" s="103"/>
      <c r="M99" s="103"/>
      <c r="N99" s="102" t="s">
        <v>414</v>
      </c>
      <c r="O99" s="89"/>
      <c r="P99" s="90"/>
      <c r="Q99" s="91"/>
      <c r="R99" s="92"/>
      <c r="S99" s="93" t="n">
        <v>1</v>
      </c>
      <c r="T99" s="92"/>
      <c r="U99" s="106" t="n">
        <v>0.25</v>
      </c>
      <c r="V99" s="92"/>
      <c r="W99" s="103"/>
      <c r="X99" s="77" t="s">
        <v>415</v>
      </c>
      <c r="Y99" s="95" t="s">
        <v>416</v>
      </c>
      <c r="Z99" s="150"/>
      <c r="AA99" s="77" t="s">
        <v>55</v>
      </c>
      <c r="AB99" s="77"/>
    </row>
    <row r="100" s="8" customFormat="true" ht="54.75" hidden="false" customHeight="true" outlineLevel="0" collapsed="false">
      <c r="A100" s="79"/>
      <c r="B100" s="80"/>
      <c r="C100" s="114"/>
      <c r="D100" s="99" t="n">
        <v>93</v>
      </c>
      <c r="E100" s="148" t="s">
        <v>417</v>
      </c>
      <c r="F100" s="101" t="s">
        <v>413</v>
      </c>
      <c r="G100" s="102" t="s">
        <v>418</v>
      </c>
      <c r="H100" s="102" t="s">
        <v>419</v>
      </c>
      <c r="I100" s="103"/>
      <c r="J100" s="112" t="s">
        <v>420</v>
      </c>
      <c r="K100" s="105"/>
      <c r="L100" s="103"/>
      <c r="M100" s="103"/>
      <c r="N100" s="112" t="s">
        <v>421</v>
      </c>
      <c r="O100" s="89"/>
      <c r="P100" s="90"/>
      <c r="Q100" s="91"/>
      <c r="R100" s="92"/>
      <c r="S100" s="93" t="n">
        <v>1</v>
      </c>
      <c r="T100" s="92"/>
      <c r="U100" s="106"/>
      <c r="V100" s="92"/>
      <c r="W100" s="103"/>
      <c r="X100" s="77" t="s">
        <v>422</v>
      </c>
      <c r="Y100" s="95" t="s">
        <v>423</v>
      </c>
      <c r="Z100" s="150"/>
      <c r="AA100" s="77" t="s">
        <v>55</v>
      </c>
      <c r="AB100" s="77"/>
    </row>
    <row r="101" s="8" customFormat="true" ht="54.75" hidden="false" customHeight="true" outlineLevel="0" collapsed="false">
      <c r="A101" s="79"/>
      <c r="B101" s="80"/>
      <c r="C101" s="114"/>
      <c r="D101" s="99" t="n">
        <v>94</v>
      </c>
      <c r="E101" s="148" t="s">
        <v>424</v>
      </c>
      <c r="F101" s="101" t="s">
        <v>425</v>
      </c>
      <c r="G101" s="102" t="s">
        <v>426</v>
      </c>
      <c r="H101" s="102" t="s">
        <v>427</v>
      </c>
      <c r="I101" s="103"/>
      <c r="J101" s="102" t="s">
        <v>428</v>
      </c>
      <c r="K101" s="105"/>
      <c r="L101" s="103"/>
      <c r="M101" s="103"/>
      <c r="N101" s="102" t="s">
        <v>429</v>
      </c>
      <c r="O101" s="89"/>
      <c r="P101" s="90"/>
      <c r="Q101" s="91"/>
      <c r="R101" s="92"/>
      <c r="S101" s="93" t="n">
        <v>1</v>
      </c>
      <c r="T101" s="92"/>
      <c r="U101" s="106" t="n">
        <v>0.15</v>
      </c>
      <c r="V101" s="92"/>
      <c r="W101" s="103"/>
      <c r="X101" s="77" t="s">
        <v>430</v>
      </c>
      <c r="Y101" s="95" t="s">
        <v>431</v>
      </c>
      <c r="Z101" s="150"/>
      <c r="AA101" s="77" t="s">
        <v>55</v>
      </c>
      <c r="AB101" s="77"/>
    </row>
    <row r="102" s="8" customFormat="true" ht="102" hidden="false" customHeight="true" outlineLevel="0" collapsed="false">
      <c r="A102" s="79"/>
      <c r="B102" s="80"/>
      <c r="C102" s="114"/>
      <c r="D102" s="99" t="n">
        <v>95</v>
      </c>
      <c r="E102" s="148" t="s">
        <v>432</v>
      </c>
      <c r="F102" s="101" t="s">
        <v>51</v>
      </c>
      <c r="G102" s="102" t="s">
        <v>418</v>
      </c>
      <c r="H102" s="102" t="s">
        <v>433</v>
      </c>
      <c r="I102" s="103"/>
      <c r="J102" s="102" t="s">
        <v>434</v>
      </c>
      <c r="K102" s="105"/>
      <c r="L102" s="103"/>
      <c r="M102" s="103"/>
      <c r="N102" s="102" t="s">
        <v>435</v>
      </c>
      <c r="O102" s="89"/>
      <c r="P102" s="90"/>
      <c r="Q102" s="91"/>
      <c r="R102" s="92"/>
      <c r="S102" s="93" t="n">
        <v>1</v>
      </c>
      <c r="T102" s="92"/>
      <c r="U102" s="106" t="n">
        <v>0.33</v>
      </c>
      <c r="V102" s="92"/>
      <c r="W102" s="103"/>
      <c r="X102" s="77" t="s">
        <v>436</v>
      </c>
      <c r="Y102" s="95" t="s">
        <v>437</v>
      </c>
      <c r="Z102" s="150"/>
      <c r="AA102" s="77" t="s">
        <v>55</v>
      </c>
      <c r="AB102" s="77"/>
    </row>
    <row r="103" s="8" customFormat="true" ht="57" hidden="false" customHeight="true" outlineLevel="0" collapsed="false">
      <c r="A103" s="79"/>
      <c r="B103" s="80"/>
      <c r="C103" s="114"/>
      <c r="D103" s="99" t="n">
        <v>96</v>
      </c>
      <c r="E103" s="148" t="s">
        <v>438</v>
      </c>
      <c r="F103" s="101" t="s">
        <v>439</v>
      </c>
      <c r="G103" s="102" t="s">
        <v>440</v>
      </c>
      <c r="H103" s="102" t="s">
        <v>441</v>
      </c>
      <c r="I103" s="103"/>
      <c r="J103" s="102" t="s">
        <v>442</v>
      </c>
      <c r="K103" s="105"/>
      <c r="L103" s="103"/>
      <c r="M103" s="103"/>
      <c r="N103" s="102" t="s">
        <v>443</v>
      </c>
      <c r="O103" s="89"/>
      <c r="P103" s="90"/>
      <c r="Q103" s="91"/>
      <c r="R103" s="92"/>
      <c r="S103" s="93" t="n">
        <v>1</v>
      </c>
      <c r="T103" s="92"/>
      <c r="U103" s="106" t="n">
        <v>0.25</v>
      </c>
      <c r="V103" s="92"/>
      <c r="W103" s="103"/>
      <c r="X103" s="77" t="s">
        <v>444</v>
      </c>
      <c r="Y103" s="95" t="s">
        <v>445</v>
      </c>
      <c r="Z103" s="150"/>
      <c r="AA103" s="77" t="s">
        <v>55</v>
      </c>
      <c r="AB103" s="77"/>
    </row>
    <row r="104" s="8" customFormat="true" ht="78.75" hidden="false" customHeight="true" outlineLevel="0" collapsed="false">
      <c r="A104" s="79"/>
      <c r="B104" s="80"/>
      <c r="C104" s="114"/>
      <c r="D104" s="99" t="n">
        <v>97</v>
      </c>
      <c r="E104" s="100" t="s">
        <v>446</v>
      </c>
      <c r="F104" s="101" t="s">
        <v>447</v>
      </c>
      <c r="G104" s="112" t="n">
        <v>41306</v>
      </c>
      <c r="H104" s="112" t="n">
        <v>41609</v>
      </c>
      <c r="I104" s="103"/>
      <c r="J104" s="102" t="s">
        <v>448</v>
      </c>
      <c r="K104" s="105"/>
      <c r="L104" s="103"/>
      <c r="M104" s="103"/>
      <c r="N104" s="102" t="s">
        <v>449</v>
      </c>
      <c r="O104" s="89"/>
      <c r="P104" s="90"/>
      <c r="Q104" s="91"/>
      <c r="R104" s="92"/>
      <c r="S104" s="93"/>
      <c r="T104" s="92"/>
      <c r="U104" s="95"/>
      <c r="V104" s="96"/>
      <c r="W104" s="77"/>
      <c r="X104" s="77"/>
      <c r="Y104" s="77"/>
      <c r="Z104" s="77"/>
      <c r="AA104" s="77"/>
      <c r="AB104" s="97"/>
    </row>
    <row r="105" s="8" customFormat="true" ht="172.5" hidden="false" customHeight="true" outlineLevel="0" collapsed="false">
      <c r="A105" s="79"/>
      <c r="B105" s="80"/>
      <c r="C105" s="114"/>
      <c r="D105" s="99" t="n">
        <v>98</v>
      </c>
      <c r="E105" s="148" t="s">
        <v>450</v>
      </c>
      <c r="F105" s="101" t="s">
        <v>451</v>
      </c>
      <c r="G105" s="112" t="n">
        <v>41306</v>
      </c>
      <c r="H105" s="102" t="n">
        <v>41609</v>
      </c>
      <c r="I105" s="103"/>
      <c r="J105" s="101" t="s">
        <v>452</v>
      </c>
      <c r="K105" s="105"/>
      <c r="L105" s="103"/>
      <c r="M105" s="103"/>
      <c r="N105" s="101" t="s">
        <v>453</v>
      </c>
      <c r="O105" s="89"/>
      <c r="P105" s="90"/>
      <c r="Q105" s="91"/>
      <c r="R105" s="92"/>
      <c r="S105" s="94" t="n">
        <v>1</v>
      </c>
      <c r="T105" s="92"/>
      <c r="U105" s="106" t="n">
        <v>0</v>
      </c>
      <c r="V105" s="96"/>
      <c r="W105" s="77" t="s">
        <v>454</v>
      </c>
      <c r="X105" s="77" t="s">
        <v>455</v>
      </c>
      <c r="Y105" s="77" t="s">
        <v>456</v>
      </c>
      <c r="Z105" s="106"/>
      <c r="AA105" s="151" t="s">
        <v>457</v>
      </c>
      <c r="AB105" s="97" t="s">
        <v>458</v>
      </c>
    </row>
    <row r="106" s="8" customFormat="true" ht="82.5" hidden="false" customHeight="true" outlineLevel="0" collapsed="false">
      <c r="A106" s="79"/>
      <c r="B106" s="80"/>
      <c r="C106" s="114"/>
      <c r="D106" s="99" t="n">
        <v>99</v>
      </c>
      <c r="E106" s="125" t="s">
        <v>459</v>
      </c>
      <c r="F106" s="101" t="s">
        <v>451</v>
      </c>
      <c r="G106" s="112" t="n">
        <v>41306</v>
      </c>
      <c r="H106" s="102" t="n">
        <v>41456</v>
      </c>
      <c r="I106" s="103"/>
      <c r="J106" s="101" t="s">
        <v>460</v>
      </c>
      <c r="K106" s="105"/>
      <c r="L106" s="103"/>
      <c r="M106" s="103"/>
      <c r="N106" s="101" t="s">
        <v>461</v>
      </c>
      <c r="O106" s="89"/>
      <c r="P106" s="90"/>
      <c r="Q106" s="91"/>
      <c r="R106" s="92"/>
      <c r="S106" s="94" t="n">
        <v>1</v>
      </c>
      <c r="T106" s="92"/>
      <c r="U106" s="106" t="n">
        <v>0</v>
      </c>
      <c r="V106" s="96"/>
      <c r="W106" s="77"/>
      <c r="X106" s="77" t="s">
        <v>462</v>
      </c>
      <c r="Y106" s="152" t="s">
        <v>463</v>
      </c>
      <c r="Z106" s="106"/>
      <c r="AA106" s="151" t="s">
        <v>457</v>
      </c>
      <c r="AB106" s="77" t="s">
        <v>464</v>
      </c>
    </row>
    <row r="107" s="8" customFormat="true" ht="133.5" hidden="false" customHeight="true" outlineLevel="0" collapsed="false">
      <c r="A107" s="79"/>
      <c r="B107" s="80"/>
      <c r="C107" s="114"/>
      <c r="D107" s="99" t="n">
        <v>100</v>
      </c>
      <c r="E107" s="125" t="s">
        <v>465</v>
      </c>
      <c r="F107" s="101" t="s">
        <v>451</v>
      </c>
      <c r="G107" s="112" t="n">
        <v>41275</v>
      </c>
      <c r="H107" s="102" t="n">
        <v>41306</v>
      </c>
      <c r="I107" s="103"/>
      <c r="J107" s="101" t="s">
        <v>466</v>
      </c>
      <c r="K107" s="105"/>
      <c r="L107" s="103"/>
      <c r="M107" s="103"/>
      <c r="N107" s="101" t="s">
        <v>467</v>
      </c>
      <c r="O107" s="89"/>
      <c r="P107" s="90"/>
      <c r="Q107" s="91"/>
      <c r="R107" s="92"/>
      <c r="S107" s="94" t="n">
        <v>1</v>
      </c>
      <c r="T107" s="92"/>
      <c r="U107" s="106" t="n">
        <v>0.5</v>
      </c>
      <c r="V107" s="96"/>
      <c r="W107" s="77" t="s">
        <v>468</v>
      </c>
      <c r="X107" s="77" t="s">
        <v>469</v>
      </c>
      <c r="Y107" s="77" t="s">
        <v>470</v>
      </c>
      <c r="Z107" s="106"/>
      <c r="AA107" s="151" t="s">
        <v>457</v>
      </c>
      <c r="AB107" s="97" t="s">
        <v>471</v>
      </c>
    </row>
    <row r="108" s="8" customFormat="true" ht="54.75" hidden="false" customHeight="true" outlineLevel="0" collapsed="false">
      <c r="A108" s="79"/>
      <c r="B108" s="80"/>
      <c r="C108" s="114"/>
      <c r="D108" s="99" t="n">
        <v>101</v>
      </c>
      <c r="E108" s="148" t="s">
        <v>472</v>
      </c>
      <c r="F108" s="101" t="s">
        <v>451</v>
      </c>
      <c r="G108" s="112" t="n">
        <v>41365</v>
      </c>
      <c r="H108" s="102" t="n">
        <v>41518</v>
      </c>
      <c r="I108" s="103"/>
      <c r="J108" s="101" t="s">
        <v>473</v>
      </c>
      <c r="K108" s="105"/>
      <c r="L108" s="103"/>
      <c r="M108" s="103"/>
      <c r="N108" s="101" t="s">
        <v>474</v>
      </c>
      <c r="O108" s="90"/>
      <c r="P108" s="90"/>
      <c r="Q108" s="91"/>
      <c r="R108" s="92"/>
      <c r="S108" s="93"/>
      <c r="T108" s="98" t="n">
        <v>1</v>
      </c>
      <c r="U108" s="95"/>
      <c r="V108" s="96"/>
      <c r="W108" s="77"/>
      <c r="X108" s="77"/>
      <c r="Y108" s="77"/>
      <c r="Z108" s="77"/>
      <c r="AA108" s="151" t="s">
        <v>457</v>
      </c>
      <c r="AB108" s="97"/>
    </row>
    <row r="109" s="8" customFormat="true" ht="54.75" hidden="false" customHeight="true" outlineLevel="0" collapsed="false">
      <c r="A109" s="79"/>
      <c r="B109" s="80"/>
      <c r="C109" s="114"/>
      <c r="D109" s="99" t="n">
        <v>102</v>
      </c>
      <c r="E109" s="153" t="s">
        <v>475</v>
      </c>
      <c r="F109" s="154" t="s">
        <v>476</v>
      </c>
      <c r="G109" s="155" t="n">
        <v>41395</v>
      </c>
      <c r="H109" s="156" t="n">
        <v>41579</v>
      </c>
      <c r="I109" s="103"/>
      <c r="J109" s="154" t="s">
        <v>477</v>
      </c>
      <c r="K109" s="105"/>
      <c r="L109" s="103"/>
      <c r="M109" s="103"/>
      <c r="N109" s="154" t="s">
        <v>478</v>
      </c>
      <c r="O109" s="90"/>
      <c r="P109" s="90"/>
      <c r="Q109" s="91"/>
      <c r="R109" s="92"/>
      <c r="S109" s="93"/>
      <c r="T109" s="98" t="n">
        <v>1</v>
      </c>
      <c r="U109" s="95"/>
      <c r="V109" s="96"/>
      <c r="W109" s="77"/>
      <c r="X109" s="77"/>
      <c r="Y109" s="77"/>
      <c r="Z109" s="77"/>
      <c r="AA109" s="151" t="s">
        <v>457</v>
      </c>
      <c r="AB109" s="97"/>
    </row>
    <row r="110" s="8" customFormat="true" ht="54.75" hidden="false" customHeight="true" outlineLevel="0" collapsed="false">
      <c r="A110" s="79"/>
      <c r="B110" s="80"/>
      <c r="C110" s="114"/>
      <c r="D110" s="99" t="n">
        <v>103</v>
      </c>
      <c r="E110" s="125" t="s">
        <v>479</v>
      </c>
      <c r="F110" s="101" t="s">
        <v>476</v>
      </c>
      <c r="G110" s="112" t="n">
        <v>41306</v>
      </c>
      <c r="H110" s="102" t="n">
        <v>41609</v>
      </c>
      <c r="I110" s="103"/>
      <c r="J110" s="101" t="s">
        <v>480</v>
      </c>
      <c r="K110" s="105"/>
      <c r="L110" s="103"/>
      <c r="M110" s="103"/>
      <c r="N110" s="101" t="s">
        <v>481</v>
      </c>
      <c r="O110" s="90"/>
      <c r="P110" s="90"/>
      <c r="Q110" s="91"/>
      <c r="R110" s="92"/>
      <c r="S110" s="93" t="n">
        <v>1</v>
      </c>
      <c r="T110" s="92"/>
      <c r="U110" s="106" t="s">
        <v>482</v>
      </c>
      <c r="V110" s="96"/>
      <c r="W110" s="77"/>
      <c r="X110" s="77" t="s">
        <v>483</v>
      </c>
      <c r="Y110" s="77" t="s">
        <v>484</v>
      </c>
      <c r="Z110" s="77"/>
      <c r="AA110" s="151" t="s">
        <v>457</v>
      </c>
      <c r="AB110" s="97" t="s">
        <v>485</v>
      </c>
    </row>
    <row r="111" s="8" customFormat="true" ht="57" hidden="false" customHeight="true" outlineLevel="0" collapsed="false">
      <c r="A111" s="79"/>
      <c r="B111" s="80"/>
      <c r="C111" s="114" t="s">
        <v>486</v>
      </c>
      <c r="D111" s="99" t="n">
        <v>104</v>
      </c>
      <c r="E111" s="100" t="s">
        <v>487</v>
      </c>
      <c r="F111" s="101" t="s">
        <v>403</v>
      </c>
      <c r="G111" s="112" t="n">
        <v>41306</v>
      </c>
      <c r="H111" s="112" t="n">
        <v>41579</v>
      </c>
      <c r="I111" s="103"/>
      <c r="J111" s="127" t="n">
        <v>1</v>
      </c>
      <c r="K111" s="105"/>
      <c r="L111" s="103"/>
      <c r="M111" s="103"/>
      <c r="N111" s="102" t="s">
        <v>488</v>
      </c>
      <c r="O111" s="89"/>
      <c r="P111" s="90"/>
      <c r="Q111" s="91"/>
      <c r="R111" s="92"/>
      <c r="S111" s="93" t="n">
        <v>1</v>
      </c>
      <c r="T111" s="93"/>
      <c r="U111" s="106" t="n">
        <v>0</v>
      </c>
      <c r="V111" s="96"/>
      <c r="W111" s="77"/>
      <c r="X111" s="77" t="s">
        <v>489</v>
      </c>
      <c r="Y111" s="77" t="s">
        <v>490</v>
      </c>
      <c r="Z111" s="77"/>
      <c r="AA111" s="77" t="s">
        <v>491</v>
      </c>
      <c r="AB111" s="97"/>
    </row>
    <row r="112" s="8" customFormat="true" ht="369" hidden="false" customHeight="true" outlineLevel="0" collapsed="false">
      <c r="A112" s="79"/>
      <c r="B112" s="80"/>
      <c r="C112" s="114"/>
      <c r="D112" s="136" t="n">
        <v>105</v>
      </c>
      <c r="E112" s="100" t="s">
        <v>492</v>
      </c>
      <c r="F112" s="101" t="s">
        <v>403</v>
      </c>
      <c r="G112" s="112" t="n">
        <v>41306</v>
      </c>
      <c r="H112" s="112" t="n">
        <v>41426</v>
      </c>
      <c r="I112" s="103"/>
      <c r="J112" s="127" t="n">
        <v>1</v>
      </c>
      <c r="K112" s="105"/>
      <c r="L112" s="103"/>
      <c r="M112" s="103"/>
      <c r="N112" s="102" t="s">
        <v>493</v>
      </c>
      <c r="O112" s="89"/>
      <c r="P112" s="90"/>
      <c r="Q112" s="91"/>
      <c r="R112" s="92"/>
      <c r="S112" s="93" t="n">
        <v>1</v>
      </c>
      <c r="T112" s="93"/>
      <c r="U112" s="106" t="n">
        <v>0.166666666666667</v>
      </c>
      <c r="V112" s="96"/>
      <c r="W112" s="77"/>
      <c r="X112" s="77" t="s">
        <v>494</v>
      </c>
      <c r="Y112" s="77" t="s">
        <v>495</v>
      </c>
      <c r="Z112" s="77"/>
      <c r="AA112" s="77" t="s">
        <v>491</v>
      </c>
      <c r="AB112" s="97"/>
    </row>
    <row r="113" s="8" customFormat="true" ht="51" hidden="false" customHeight="true" outlineLevel="0" collapsed="false">
      <c r="A113" s="79"/>
      <c r="B113" s="80"/>
      <c r="C113" s="114"/>
      <c r="D113" s="136" t="n">
        <v>106</v>
      </c>
      <c r="E113" s="100" t="s">
        <v>496</v>
      </c>
      <c r="F113" s="101" t="s">
        <v>497</v>
      </c>
      <c r="G113" s="112" t="n">
        <v>41395</v>
      </c>
      <c r="H113" s="112" t="n">
        <v>41426</v>
      </c>
      <c r="I113" s="103"/>
      <c r="J113" s="127" t="n">
        <v>1</v>
      </c>
      <c r="K113" s="105"/>
      <c r="L113" s="103"/>
      <c r="M113" s="103"/>
      <c r="N113" s="102" t="s">
        <v>498</v>
      </c>
      <c r="O113" s="89"/>
      <c r="P113" s="90"/>
      <c r="Q113" s="91"/>
      <c r="R113" s="92"/>
      <c r="S113" s="93"/>
      <c r="T113" s="98" t="n">
        <v>1</v>
      </c>
      <c r="U113" s="95"/>
      <c r="V113" s="96"/>
      <c r="W113" s="77"/>
      <c r="X113" s="77"/>
      <c r="Y113" s="77"/>
      <c r="Z113" s="77"/>
      <c r="AA113" s="77" t="s">
        <v>491</v>
      </c>
      <c r="AB113" s="97"/>
    </row>
    <row r="114" s="8" customFormat="true" ht="58.5" hidden="false" customHeight="true" outlineLevel="0" collapsed="false">
      <c r="A114" s="79"/>
      <c r="B114" s="80"/>
      <c r="C114" s="114"/>
      <c r="D114" s="99" t="n">
        <v>107</v>
      </c>
      <c r="E114" s="100" t="s">
        <v>499</v>
      </c>
      <c r="F114" s="101" t="s">
        <v>129</v>
      </c>
      <c r="G114" s="112" t="n">
        <v>41275</v>
      </c>
      <c r="H114" s="112" t="n">
        <v>41365</v>
      </c>
      <c r="I114" s="103"/>
      <c r="J114" s="127" t="n">
        <v>1</v>
      </c>
      <c r="K114" s="105"/>
      <c r="L114" s="103"/>
      <c r="M114" s="103"/>
      <c r="N114" s="102" t="s">
        <v>488</v>
      </c>
      <c r="O114" s="89"/>
      <c r="P114" s="90"/>
      <c r="Q114" s="91"/>
      <c r="R114" s="92"/>
      <c r="S114" s="93" t="n">
        <v>1</v>
      </c>
      <c r="T114" s="93"/>
      <c r="U114" s="106" t="n">
        <v>0.3</v>
      </c>
      <c r="V114" s="96"/>
      <c r="W114" s="77"/>
      <c r="X114" s="77"/>
      <c r="Y114" s="77" t="s">
        <v>500</v>
      </c>
      <c r="Z114" s="77"/>
      <c r="AA114" s="77" t="s">
        <v>491</v>
      </c>
      <c r="AB114" s="97"/>
    </row>
    <row r="115" customFormat="false" ht="5.25" hidden="false" customHeight="true" outlineLevel="0" collapsed="false">
      <c r="A115" s="79"/>
      <c r="B115" s="157"/>
      <c r="C115" s="158"/>
      <c r="D115" s="159"/>
      <c r="E115" s="160"/>
      <c r="F115" s="161"/>
      <c r="G115" s="162"/>
      <c r="H115" s="162"/>
      <c r="I115" s="159"/>
      <c r="J115" s="160"/>
      <c r="K115" s="160"/>
      <c r="L115" s="159"/>
      <c r="M115" s="159"/>
      <c r="N115" s="160"/>
      <c r="O115" s="163"/>
      <c r="P115" s="163"/>
      <c r="Q115" s="164"/>
      <c r="R115" s="165"/>
      <c r="S115" s="166"/>
      <c r="T115" s="166"/>
      <c r="U115" s="167"/>
      <c r="V115" s="168"/>
      <c r="W115" s="169"/>
      <c r="X115" s="169"/>
      <c r="Y115" s="169"/>
      <c r="Z115" s="169"/>
      <c r="AA115" s="169"/>
      <c r="AB115" s="170"/>
    </row>
    <row r="116" customFormat="false" ht="11.25" hidden="false" customHeight="true" outlineLevel="0" collapsed="false">
      <c r="B116" s="171"/>
      <c r="C116" s="172"/>
      <c r="E116" s="173"/>
      <c r="F116" s="172"/>
      <c r="G116" s="174"/>
      <c r="H116" s="174"/>
      <c r="I116" s="1"/>
      <c r="J116" s="175"/>
      <c r="K116" s="173"/>
      <c r="L116" s="176"/>
      <c r="M116" s="176"/>
      <c r="N116" s="173"/>
      <c r="O116" s="177"/>
      <c r="P116" s="177"/>
      <c r="Q116" s="178"/>
      <c r="R116" s="179"/>
      <c r="S116" s="180"/>
      <c r="T116" s="180"/>
      <c r="U116" s="181"/>
      <c r="V116" s="182"/>
      <c r="W116" s="183"/>
      <c r="X116" s="183"/>
      <c r="Y116" s="183"/>
      <c r="Z116" s="183"/>
      <c r="AA116" s="183"/>
      <c r="AB116" s="183"/>
    </row>
    <row r="117" s="172" customFormat="true" ht="12" hidden="false" customHeight="true" outlineLevel="0" collapsed="false">
      <c r="B117" s="184" t="s">
        <v>501</v>
      </c>
      <c r="C117" s="185"/>
      <c r="D117" s="186"/>
      <c r="E117" s="187"/>
      <c r="F117" s="186"/>
      <c r="G117" s="186"/>
      <c r="H117" s="186"/>
      <c r="I117" s="186"/>
      <c r="J117" s="187"/>
      <c r="K117" s="187"/>
      <c r="L117" s="188"/>
      <c r="M117" s="188"/>
      <c r="N117" s="184" t="s">
        <v>502</v>
      </c>
      <c r="O117" s="186"/>
      <c r="P117" s="187"/>
      <c r="Q117" s="187"/>
      <c r="R117" s="186"/>
      <c r="S117" s="187"/>
      <c r="T117" s="189"/>
      <c r="U117" s="190"/>
      <c r="V117" s="191"/>
      <c r="W117" s="185"/>
      <c r="X117" s="185"/>
      <c r="Y117" s="185"/>
      <c r="Z117" s="185"/>
      <c r="AA117" s="185"/>
      <c r="AB117" s="192"/>
    </row>
    <row r="118" s="172" customFormat="true" ht="12" hidden="false" customHeight="true" outlineLevel="0" collapsed="false">
      <c r="B118" s="193" t="s">
        <v>503</v>
      </c>
      <c r="C118" s="194"/>
      <c r="D118" s="194"/>
      <c r="E118" s="195"/>
      <c r="F118" s="194"/>
      <c r="G118" s="194"/>
      <c r="H118" s="194"/>
      <c r="I118" s="194"/>
      <c r="J118" s="195"/>
      <c r="K118" s="195"/>
      <c r="L118" s="196"/>
      <c r="M118" s="196"/>
      <c r="N118" s="197" t="s">
        <v>504</v>
      </c>
      <c r="O118" s="198"/>
      <c r="P118" s="199"/>
      <c r="Q118" s="199"/>
      <c r="R118" s="198"/>
      <c r="S118" s="199"/>
      <c r="T118" s="200"/>
      <c r="U118" s="201"/>
      <c r="V118" s="202"/>
      <c r="W118" s="203"/>
      <c r="X118" s="203"/>
      <c r="Y118" s="203"/>
      <c r="Z118" s="203"/>
      <c r="AA118" s="203"/>
      <c r="AB118" s="204"/>
    </row>
    <row r="119" s="172" customFormat="true" ht="12" hidden="false" customHeight="true" outlineLevel="0" collapsed="false">
      <c r="B119" s="205"/>
      <c r="C119" s="194"/>
      <c r="D119" s="194"/>
      <c r="E119" s="195"/>
      <c r="F119" s="194"/>
      <c r="G119" s="194"/>
      <c r="H119" s="194"/>
      <c r="I119" s="194"/>
      <c r="J119" s="195"/>
      <c r="K119" s="195"/>
      <c r="L119" s="196"/>
      <c r="M119" s="196"/>
      <c r="N119" s="197" t="s">
        <v>505</v>
      </c>
      <c r="O119" s="198"/>
      <c r="P119" s="199"/>
      <c r="Q119" s="199"/>
      <c r="R119" s="198"/>
      <c r="S119" s="199"/>
      <c r="T119" s="200"/>
      <c r="U119" s="201"/>
      <c r="V119" s="202"/>
      <c r="W119" s="203"/>
      <c r="X119" s="203"/>
      <c r="Y119" s="203"/>
      <c r="Z119" s="203"/>
      <c r="AA119" s="203"/>
      <c r="AB119" s="204"/>
    </row>
    <row r="120" s="172" customFormat="true" ht="12" hidden="false" customHeight="true" outlineLevel="0" collapsed="false">
      <c r="B120" s="206"/>
      <c r="C120" s="207"/>
      <c r="D120" s="208"/>
      <c r="E120" s="209"/>
      <c r="F120" s="208"/>
      <c r="G120" s="208"/>
      <c r="H120" s="208"/>
      <c r="I120" s="208"/>
      <c r="J120" s="209"/>
      <c r="K120" s="209"/>
      <c r="L120" s="210"/>
      <c r="M120" s="210"/>
      <c r="N120" s="211" t="s">
        <v>506</v>
      </c>
      <c r="O120" s="208"/>
      <c r="P120" s="209"/>
      <c r="Q120" s="209"/>
      <c r="R120" s="208"/>
      <c r="S120" s="209"/>
      <c r="T120" s="212"/>
      <c r="U120" s="213"/>
      <c r="V120" s="214"/>
      <c r="W120" s="207"/>
      <c r="X120" s="207"/>
      <c r="Y120" s="207"/>
      <c r="Z120" s="207"/>
      <c r="AA120" s="207"/>
      <c r="AB120" s="215"/>
    </row>
    <row r="121" customFormat="false" ht="12.75" hidden="false" customHeight="false" outlineLevel="0" collapsed="false">
      <c r="J121" s="6"/>
    </row>
    <row r="122" customFormat="false" ht="12.75" hidden="false" customHeight="false" outlineLevel="0" collapsed="false">
      <c r="J122" s="6"/>
    </row>
    <row r="123" customFormat="false" ht="12.75" hidden="false" customHeight="false" outlineLevel="0" collapsed="false">
      <c r="J123" s="6"/>
    </row>
    <row r="124" customFormat="false" ht="12.75" hidden="false" customHeight="false" outlineLevel="0" collapsed="false">
      <c r="J124" s="6"/>
    </row>
    <row r="125" customFormat="false" ht="12.75" hidden="false" customHeight="false" outlineLevel="0" collapsed="false">
      <c r="J125" s="6"/>
    </row>
    <row r="126" customFormat="false" ht="12.75" hidden="false" customHeight="false" outlineLevel="0" collapsed="false">
      <c r="J126" s="6"/>
    </row>
    <row r="127" customFormat="false" ht="12.75" hidden="false" customHeight="false" outlineLevel="0" collapsed="false">
      <c r="J127" s="6"/>
    </row>
    <row r="128" customFormat="false" ht="12.75" hidden="false" customHeight="false" outlineLevel="0" collapsed="false">
      <c r="J128" s="6"/>
    </row>
    <row r="129" customFormat="false" ht="12.75" hidden="false" customHeight="false" outlineLevel="0" collapsed="false">
      <c r="J129" s="6"/>
    </row>
    <row r="130" customFormat="false" ht="12.75" hidden="false" customHeight="false" outlineLevel="0" collapsed="false">
      <c r="J130" s="6"/>
    </row>
    <row r="131" customFormat="false" ht="12.75" hidden="false" customHeight="true" outlineLevel="0" collapsed="false">
      <c r="J131" s="6"/>
    </row>
    <row r="132" customFormat="false" ht="12.75" hidden="false" customHeight="false" outlineLevel="0" collapsed="false">
      <c r="J132" s="6"/>
    </row>
    <row r="133" customFormat="false" ht="12.75" hidden="false" customHeight="false" outlineLevel="0" collapsed="false">
      <c r="J133" s="6"/>
    </row>
    <row r="134" customFormat="false" ht="12.75" hidden="false" customHeight="false" outlineLevel="0" collapsed="false">
      <c r="J134" s="6"/>
    </row>
    <row r="135" customFormat="false" ht="12.75" hidden="false" customHeight="false" outlineLevel="0" collapsed="false">
      <c r="J135" s="6"/>
    </row>
    <row r="136" customFormat="false" ht="12.75" hidden="false" customHeight="false" outlineLevel="0" collapsed="false">
      <c r="J136" s="6"/>
    </row>
    <row r="137" customFormat="false" ht="12.75" hidden="false" customHeight="false" outlineLevel="0" collapsed="false">
      <c r="J137" s="6"/>
    </row>
    <row r="138" customFormat="false" ht="12.75" hidden="false" customHeight="false" outlineLevel="0" collapsed="false">
      <c r="J138" s="6"/>
    </row>
    <row r="139" customFormat="false" ht="12.75" hidden="false" customHeight="false" outlineLevel="0" collapsed="false">
      <c r="J139" s="6"/>
    </row>
    <row r="140" customFormat="false" ht="12.75" hidden="false" customHeight="false" outlineLevel="0" collapsed="false">
      <c r="J140" s="6"/>
    </row>
    <row r="141" customFormat="false" ht="12.75" hidden="false" customHeight="false" outlineLevel="0" collapsed="false">
      <c r="J141" s="6"/>
    </row>
    <row r="142" customFormat="false" ht="12.75" hidden="false" customHeight="false" outlineLevel="0" collapsed="false">
      <c r="J142" s="6"/>
    </row>
    <row r="143" customFormat="false" ht="12.75" hidden="false" customHeight="false" outlineLevel="0" collapsed="false">
      <c r="J143" s="6"/>
    </row>
    <row r="144" customFormat="false" ht="12.75" hidden="false" customHeight="false" outlineLevel="0" collapsed="false">
      <c r="J144" s="6"/>
    </row>
    <row r="145" customFormat="false" ht="12.75" hidden="false" customHeight="false" outlineLevel="0" collapsed="false">
      <c r="J145" s="6"/>
    </row>
    <row r="146" customFormat="false" ht="12.75" hidden="false" customHeight="false" outlineLevel="0" collapsed="false">
      <c r="J146" s="6"/>
    </row>
    <row r="147" customFormat="false" ht="12.75" hidden="false" customHeight="false" outlineLevel="0" collapsed="false">
      <c r="J147" s="6"/>
    </row>
    <row r="148" customFormat="false" ht="12.75" hidden="false" customHeight="false" outlineLevel="0" collapsed="false">
      <c r="J148" s="6"/>
    </row>
    <row r="149" customFormat="false" ht="12.75" hidden="false" customHeight="false" outlineLevel="0" collapsed="false">
      <c r="J149" s="6"/>
    </row>
    <row r="150" customFormat="false" ht="12.75" hidden="false" customHeight="false" outlineLevel="0" collapsed="false">
      <c r="J150" s="6"/>
    </row>
    <row r="151" customFormat="false" ht="12.75" hidden="false" customHeight="false" outlineLevel="0" collapsed="false">
      <c r="J151" s="6"/>
    </row>
    <row r="152" customFormat="false" ht="12.75" hidden="false" customHeight="false" outlineLevel="0" collapsed="false">
      <c r="J152" s="6"/>
    </row>
    <row r="153" customFormat="false" ht="12.75" hidden="false" customHeight="false" outlineLevel="0" collapsed="false">
      <c r="J153" s="6"/>
    </row>
    <row r="154" customFormat="false" ht="12.75" hidden="false" customHeight="false" outlineLevel="0" collapsed="false">
      <c r="J154" s="6"/>
    </row>
    <row r="155" customFormat="false" ht="12.75" hidden="false" customHeight="false" outlineLevel="0" collapsed="false">
      <c r="J155" s="6"/>
    </row>
    <row r="156" customFormat="false" ht="12.75" hidden="false" customHeight="false" outlineLevel="0" collapsed="false">
      <c r="J156" s="6"/>
    </row>
    <row r="157" customFormat="false" ht="12.75" hidden="false" customHeight="false" outlineLevel="0" collapsed="false">
      <c r="J157" s="6"/>
    </row>
    <row r="158" customFormat="false" ht="12.75" hidden="false" customHeight="false" outlineLevel="0" collapsed="false">
      <c r="J158" s="6"/>
    </row>
    <row r="159" customFormat="false" ht="12.75" hidden="false" customHeight="false" outlineLevel="0" collapsed="false">
      <c r="J159" s="6"/>
    </row>
    <row r="160" customFormat="false" ht="12.75" hidden="false" customHeight="false" outlineLevel="0" collapsed="false">
      <c r="J160" s="6"/>
    </row>
    <row r="161" customFormat="false" ht="12.75" hidden="false" customHeight="false" outlineLevel="0" collapsed="false">
      <c r="J161" s="6"/>
    </row>
    <row r="162" customFormat="false" ht="12.75" hidden="false" customHeight="false" outlineLevel="0" collapsed="false">
      <c r="J162" s="6"/>
    </row>
    <row r="163" customFormat="false" ht="12.75" hidden="false" customHeight="false" outlineLevel="0" collapsed="false">
      <c r="J163" s="6"/>
    </row>
    <row r="164" customFormat="false" ht="12.75" hidden="false" customHeight="false" outlineLevel="0" collapsed="false">
      <c r="J164" s="6"/>
    </row>
    <row r="165" customFormat="false" ht="12.75" hidden="false" customHeight="false" outlineLevel="0" collapsed="false">
      <c r="J165" s="6"/>
    </row>
    <row r="166" customFormat="false" ht="12.75" hidden="false" customHeight="false" outlineLevel="0" collapsed="false">
      <c r="J166" s="6"/>
    </row>
    <row r="167" customFormat="false" ht="12.75" hidden="false" customHeight="false" outlineLevel="0" collapsed="false">
      <c r="J167" s="6"/>
    </row>
    <row r="168" customFormat="false" ht="12.75" hidden="false" customHeight="false" outlineLevel="0" collapsed="false">
      <c r="J168" s="6"/>
    </row>
    <row r="169" customFormat="false" ht="12.75" hidden="false" customHeight="false" outlineLevel="0" collapsed="false">
      <c r="J169" s="6"/>
    </row>
    <row r="170" customFormat="false" ht="12.75" hidden="false" customHeight="false" outlineLevel="0" collapsed="false">
      <c r="J170" s="6"/>
    </row>
    <row r="171" customFormat="false" ht="12.75" hidden="false" customHeight="false" outlineLevel="0" collapsed="false">
      <c r="J171" s="6"/>
    </row>
    <row r="172" customFormat="false" ht="12.75" hidden="false" customHeight="false" outlineLevel="0" collapsed="false">
      <c r="J172" s="6"/>
    </row>
    <row r="173" customFormat="false" ht="12.75" hidden="false" customHeight="false" outlineLevel="0" collapsed="false">
      <c r="J173" s="6"/>
    </row>
    <row r="174" customFormat="false" ht="12.75" hidden="false" customHeight="false" outlineLevel="0" collapsed="false">
      <c r="J174" s="6"/>
    </row>
    <row r="175" customFormat="false" ht="12.75" hidden="false" customHeight="false" outlineLevel="0" collapsed="false">
      <c r="J175" s="6"/>
    </row>
    <row r="176" customFormat="false" ht="12.75" hidden="false" customHeight="false" outlineLevel="0" collapsed="false">
      <c r="J176" s="6"/>
    </row>
    <row r="177" customFormat="false" ht="12.75" hidden="false" customHeight="false" outlineLevel="0" collapsed="false">
      <c r="J177" s="6"/>
    </row>
    <row r="178" customFormat="false" ht="12.75" hidden="false" customHeight="false" outlineLevel="0" collapsed="false">
      <c r="J178" s="6"/>
    </row>
    <row r="179" customFormat="false" ht="12.75" hidden="false" customHeight="false" outlineLevel="0" collapsed="false">
      <c r="J179" s="6"/>
    </row>
    <row r="180" customFormat="false" ht="12.75" hidden="false" customHeight="false" outlineLevel="0" collapsed="false">
      <c r="J180" s="6"/>
    </row>
    <row r="181" customFormat="false" ht="12.75" hidden="false" customHeight="false" outlineLevel="0" collapsed="false">
      <c r="J181" s="6"/>
    </row>
    <row r="182" customFormat="false" ht="12.75" hidden="false" customHeight="false" outlineLevel="0" collapsed="false">
      <c r="J182" s="6"/>
    </row>
    <row r="183" customFormat="false" ht="12.75" hidden="false" customHeight="false" outlineLevel="0" collapsed="false">
      <c r="J183" s="6"/>
    </row>
    <row r="184" customFormat="false" ht="12.75" hidden="false" customHeight="false" outlineLevel="0" collapsed="false">
      <c r="J184" s="6"/>
    </row>
    <row r="185" customFormat="false" ht="12.75" hidden="false" customHeight="false" outlineLevel="0" collapsed="false">
      <c r="J185" s="6"/>
    </row>
    <row r="186" customFormat="false" ht="12.75" hidden="false" customHeight="false" outlineLevel="0" collapsed="false">
      <c r="J186" s="6"/>
    </row>
    <row r="187" customFormat="false" ht="12.75" hidden="false" customHeight="false" outlineLevel="0" collapsed="false">
      <c r="J187" s="6"/>
    </row>
    <row r="188" customFormat="false" ht="12.75" hidden="false" customHeight="false" outlineLevel="0" collapsed="false">
      <c r="J188" s="6"/>
    </row>
    <row r="189" customFormat="false" ht="12.75" hidden="false" customHeight="false" outlineLevel="0" collapsed="false">
      <c r="J189" s="6"/>
    </row>
    <row r="190" customFormat="false" ht="12.75" hidden="false" customHeight="false" outlineLevel="0" collapsed="false">
      <c r="J190" s="6"/>
    </row>
    <row r="191" customFormat="false" ht="12.75" hidden="false" customHeight="false" outlineLevel="0" collapsed="false">
      <c r="J191" s="6"/>
    </row>
    <row r="192" customFormat="false" ht="12.75" hidden="false" customHeight="false" outlineLevel="0" collapsed="false">
      <c r="J192" s="6"/>
    </row>
    <row r="193" customFormat="false" ht="12.75" hidden="false" customHeight="false" outlineLevel="0" collapsed="false">
      <c r="J193" s="6"/>
    </row>
    <row r="194" customFormat="false" ht="12.75" hidden="false" customHeight="false" outlineLevel="0" collapsed="false">
      <c r="J194" s="6"/>
    </row>
    <row r="195" customFormat="false" ht="12.75" hidden="false" customHeight="false" outlineLevel="0" collapsed="false">
      <c r="J195" s="6"/>
    </row>
    <row r="196" customFormat="false" ht="12.75" hidden="false" customHeight="false" outlineLevel="0" collapsed="false">
      <c r="J196" s="6"/>
    </row>
    <row r="197" customFormat="false" ht="12.75" hidden="false" customHeight="false" outlineLevel="0" collapsed="false">
      <c r="J197" s="6"/>
    </row>
    <row r="198" customFormat="false" ht="12.75" hidden="false" customHeight="false" outlineLevel="0" collapsed="false">
      <c r="J198" s="6"/>
    </row>
    <row r="199" customFormat="false" ht="12.75" hidden="false" customHeight="false" outlineLevel="0" collapsed="false">
      <c r="J199" s="6"/>
    </row>
    <row r="200" customFormat="false" ht="12.75" hidden="false" customHeight="false" outlineLevel="0" collapsed="false">
      <c r="J200" s="6"/>
    </row>
    <row r="201" customFormat="false" ht="12.75" hidden="false" customHeight="false" outlineLevel="0" collapsed="false">
      <c r="J201" s="6"/>
    </row>
    <row r="202" customFormat="false" ht="12.75" hidden="false" customHeight="false" outlineLevel="0" collapsed="false">
      <c r="J202" s="6"/>
    </row>
    <row r="203" customFormat="false" ht="12.75" hidden="false" customHeight="false" outlineLevel="0" collapsed="false">
      <c r="J203" s="6"/>
    </row>
    <row r="204" customFormat="false" ht="12.75" hidden="false" customHeight="false" outlineLevel="0" collapsed="false">
      <c r="J204" s="6"/>
    </row>
    <row r="205" customFormat="false" ht="12.75" hidden="false" customHeight="false" outlineLevel="0" collapsed="false">
      <c r="J205" s="6"/>
    </row>
    <row r="206" customFormat="false" ht="12.75" hidden="false" customHeight="false" outlineLevel="0" collapsed="false">
      <c r="J206" s="6"/>
    </row>
    <row r="207" customFormat="false" ht="12.75" hidden="false" customHeight="false" outlineLevel="0" collapsed="false">
      <c r="J207" s="6"/>
    </row>
    <row r="208" customFormat="false" ht="12.75" hidden="false" customHeight="false" outlineLevel="0" collapsed="false">
      <c r="J208" s="6"/>
    </row>
    <row r="209" customFormat="false" ht="12.75" hidden="false" customHeight="false" outlineLevel="0" collapsed="false">
      <c r="J209" s="6"/>
    </row>
    <row r="210" customFormat="false" ht="12.75" hidden="false" customHeight="false" outlineLevel="0" collapsed="false">
      <c r="J210" s="6"/>
    </row>
    <row r="211" customFormat="false" ht="12.75" hidden="false" customHeight="false" outlineLevel="0" collapsed="false">
      <c r="J211" s="6"/>
    </row>
    <row r="212" customFormat="false" ht="12.75" hidden="false" customHeight="false" outlineLevel="0" collapsed="false">
      <c r="J212" s="6"/>
    </row>
    <row r="213" customFormat="false" ht="12.75" hidden="false" customHeight="false" outlineLevel="0" collapsed="false">
      <c r="J213" s="6"/>
    </row>
    <row r="214" customFormat="false" ht="12.75" hidden="false" customHeight="false" outlineLevel="0" collapsed="false">
      <c r="J214" s="6"/>
    </row>
    <row r="215" customFormat="false" ht="12.75" hidden="false" customHeight="false" outlineLevel="0" collapsed="false">
      <c r="J215" s="6"/>
    </row>
    <row r="216" customFormat="false" ht="12.75" hidden="false" customHeight="false" outlineLevel="0" collapsed="false">
      <c r="J216" s="6"/>
    </row>
    <row r="217" customFormat="false" ht="12.75" hidden="false" customHeight="false" outlineLevel="0" collapsed="false">
      <c r="J217" s="6"/>
    </row>
    <row r="218" customFormat="false" ht="12.75" hidden="false" customHeight="false" outlineLevel="0" collapsed="false">
      <c r="J218" s="6"/>
    </row>
    <row r="219" customFormat="false" ht="12.75" hidden="false" customHeight="false" outlineLevel="0" collapsed="false">
      <c r="J219" s="6"/>
    </row>
    <row r="220" customFormat="false" ht="12.75" hidden="false" customHeight="false" outlineLevel="0" collapsed="false">
      <c r="J220" s="6"/>
    </row>
    <row r="221" customFormat="false" ht="12.75" hidden="false" customHeight="false" outlineLevel="0" collapsed="false">
      <c r="J221" s="6"/>
    </row>
    <row r="222" customFormat="false" ht="12.75" hidden="false" customHeight="false" outlineLevel="0" collapsed="false">
      <c r="J222" s="6"/>
    </row>
    <row r="223" customFormat="false" ht="12.75" hidden="false" customHeight="false" outlineLevel="0" collapsed="false">
      <c r="J223" s="6"/>
    </row>
    <row r="224" customFormat="false" ht="12.75" hidden="false" customHeight="false" outlineLevel="0" collapsed="false">
      <c r="J224" s="6"/>
    </row>
    <row r="225" customFormat="false" ht="12.75" hidden="false" customHeight="false" outlineLevel="0" collapsed="false">
      <c r="J225" s="6"/>
    </row>
    <row r="226" customFormat="false" ht="12.75" hidden="false" customHeight="false" outlineLevel="0" collapsed="false">
      <c r="J226" s="6"/>
    </row>
    <row r="227" customFormat="false" ht="12.75" hidden="false" customHeight="false" outlineLevel="0" collapsed="false">
      <c r="J227" s="6"/>
    </row>
    <row r="228" customFormat="false" ht="12.75" hidden="false" customHeight="false" outlineLevel="0" collapsed="false">
      <c r="J228" s="6"/>
    </row>
    <row r="229" customFormat="false" ht="12.75" hidden="false" customHeight="false" outlineLevel="0" collapsed="false">
      <c r="J229" s="6"/>
    </row>
    <row r="230" customFormat="false" ht="12.75" hidden="false" customHeight="false" outlineLevel="0" collapsed="false">
      <c r="J230" s="6"/>
    </row>
    <row r="231" customFormat="false" ht="12.75" hidden="false" customHeight="false" outlineLevel="0" collapsed="false">
      <c r="J231" s="6"/>
    </row>
    <row r="232" customFormat="false" ht="12.75" hidden="false" customHeight="false" outlineLevel="0" collapsed="false">
      <c r="J232" s="6"/>
    </row>
    <row r="233" customFormat="false" ht="12.75" hidden="false" customHeight="false" outlineLevel="0" collapsed="false">
      <c r="J233" s="6"/>
    </row>
    <row r="234" customFormat="false" ht="12.75" hidden="false" customHeight="false" outlineLevel="0" collapsed="false">
      <c r="J234" s="6"/>
    </row>
    <row r="235" customFormat="false" ht="12.75" hidden="false" customHeight="false" outlineLevel="0" collapsed="false">
      <c r="J235" s="6"/>
    </row>
    <row r="236" customFormat="false" ht="12.75" hidden="false" customHeight="false" outlineLevel="0" collapsed="false">
      <c r="J236" s="6"/>
    </row>
    <row r="237" customFormat="false" ht="12.75" hidden="false" customHeight="false" outlineLevel="0" collapsed="false">
      <c r="J237" s="6"/>
    </row>
    <row r="238" customFormat="false" ht="12.75" hidden="false" customHeight="false" outlineLevel="0" collapsed="false">
      <c r="J238" s="6"/>
    </row>
    <row r="239" customFormat="false" ht="12.75" hidden="false" customHeight="false" outlineLevel="0" collapsed="false">
      <c r="J239" s="6"/>
    </row>
    <row r="240" customFormat="false" ht="12.75" hidden="false" customHeight="false" outlineLevel="0" collapsed="false">
      <c r="J240" s="6"/>
    </row>
    <row r="241" customFormat="false" ht="12.75" hidden="false" customHeight="false" outlineLevel="0" collapsed="false">
      <c r="J241" s="6"/>
    </row>
    <row r="242" customFormat="false" ht="12.75" hidden="false" customHeight="false" outlineLevel="0" collapsed="false">
      <c r="J242" s="6"/>
    </row>
    <row r="243" customFormat="false" ht="12.75" hidden="false" customHeight="false" outlineLevel="0" collapsed="false">
      <c r="J243" s="6"/>
    </row>
    <row r="244" customFormat="false" ht="12.75" hidden="false" customHeight="false" outlineLevel="0" collapsed="false">
      <c r="J244" s="6"/>
    </row>
    <row r="245" customFormat="false" ht="12.75" hidden="false" customHeight="false" outlineLevel="0" collapsed="false">
      <c r="J245" s="6"/>
    </row>
    <row r="246" customFormat="false" ht="12.75" hidden="false" customHeight="false" outlineLevel="0" collapsed="false">
      <c r="J246" s="6"/>
    </row>
    <row r="247" customFormat="false" ht="12.75" hidden="false" customHeight="false" outlineLevel="0" collapsed="false">
      <c r="J247" s="6"/>
    </row>
    <row r="248" customFormat="false" ht="12.75" hidden="false" customHeight="false" outlineLevel="0" collapsed="false">
      <c r="J248" s="6"/>
    </row>
    <row r="249" customFormat="false" ht="12.75" hidden="false" customHeight="false" outlineLevel="0" collapsed="false">
      <c r="J249" s="6"/>
    </row>
    <row r="250" customFormat="false" ht="12.75" hidden="false" customHeight="false" outlineLevel="0" collapsed="false">
      <c r="J250" s="6"/>
    </row>
    <row r="251" customFormat="false" ht="12.75" hidden="false" customHeight="false" outlineLevel="0" collapsed="false">
      <c r="J251" s="6"/>
    </row>
    <row r="252" customFormat="false" ht="12.75" hidden="false" customHeight="false" outlineLevel="0" collapsed="false">
      <c r="J252" s="6"/>
    </row>
    <row r="253" customFormat="false" ht="12.75" hidden="false" customHeight="false" outlineLevel="0" collapsed="false">
      <c r="J253" s="6"/>
    </row>
    <row r="254" customFormat="false" ht="12.75" hidden="false" customHeight="false" outlineLevel="0" collapsed="false">
      <c r="J254" s="6"/>
    </row>
    <row r="255" customFormat="false" ht="12.75" hidden="false" customHeight="false" outlineLevel="0" collapsed="false">
      <c r="J255" s="6"/>
    </row>
    <row r="256" customFormat="false" ht="12.75" hidden="false" customHeight="false" outlineLevel="0" collapsed="false">
      <c r="J256" s="6"/>
    </row>
    <row r="257" customFormat="false" ht="12.75" hidden="false" customHeight="false" outlineLevel="0" collapsed="false">
      <c r="J257" s="6"/>
    </row>
    <row r="258" customFormat="false" ht="12.75" hidden="false" customHeight="false" outlineLevel="0" collapsed="false">
      <c r="J258" s="6"/>
    </row>
    <row r="259" customFormat="false" ht="12.75" hidden="false" customHeight="false" outlineLevel="0" collapsed="false">
      <c r="J259" s="6"/>
    </row>
    <row r="260" customFormat="false" ht="12.75" hidden="false" customHeight="false" outlineLevel="0" collapsed="false">
      <c r="J260" s="6"/>
    </row>
    <row r="261" customFormat="false" ht="12.75" hidden="false" customHeight="false" outlineLevel="0" collapsed="false">
      <c r="J261" s="6"/>
    </row>
    <row r="262" customFormat="false" ht="12.75" hidden="false" customHeight="false" outlineLevel="0" collapsed="false">
      <c r="J262" s="6"/>
    </row>
    <row r="263" customFormat="false" ht="12.75" hidden="false" customHeight="false" outlineLevel="0" collapsed="false">
      <c r="J263" s="6"/>
    </row>
    <row r="264" customFormat="false" ht="12.75" hidden="false" customHeight="false" outlineLevel="0" collapsed="false">
      <c r="J264" s="6"/>
    </row>
    <row r="265" customFormat="false" ht="12.75" hidden="false" customHeight="false" outlineLevel="0" collapsed="false">
      <c r="J265" s="6"/>
    </row>
    <row r="266" customFormat="false" ht="12.75" hidden="false" customHeight="false" outlineLevel="0" collapsed="false">
      <c r="J266" s="6"/>
    </row>
    <row r="267" customFormat="false" ht="12.75" hidden="false" customHeight="false" outlineLevel="0" collapsed="false">
      <c r="J267" s="6"/>
    </row>
    <row r="268" customFormat="false" ht="12.75" hidden="false" customHeight="false" outlineLevel="0" collapsed="false">
      <c r="J268" s="6"/>
    </row>
    <row r="269" customFormat="false" ht="12.75" hidden="false" customHeight="false" outlineLevel="0" collapsed="false">
      <c r="J269" s="6"/>
    </row>
    <row r="270" customFormat="false" ht="12.75" hidden="false" customHeight="false" outlineLevel="0" collapsed="false">
      <c r="J270" s="6"/>
    </row>
    <row r="271" customFormat="false" ht="12.75" hidden="false" customHeight="false" outlineLevel="0" collapsed="false">
      <c r="J271" s="6"/>
    </row>
    <row r="272" customFormat="false" ht="12.75" hidden="false" customHeight="false" outlineLevel="0" collapsed="false">
      <c r="J272" s="6"/>
    </row>
    <row r="273" customFormat="false" ht="12.75" hidden="false" customHeight="false" outlineLevel="0" collapsed="false">
      <c r="J273" s="6"/>
    </row>
    <row r="274" customFormat="false" ht="12.75" hidden="false" customHeight="false" outlineLevel="0" collapsed="false">
      <c r="J274" s="6"/>
    </row>
    <row r="275" customFormat="false" ht="12.75" hidden="false" customHeight="false" outlineLevel="0" collapsed="false">
      <c r="J275" s="6"/>
    </row>
    <row r="276" customFormat="false" ht="12.75" hidden="false" customHeight="false" outlineLevel="0" collapsed="false">
      <c r="J276" s="6"/>
    </row>
    <row r="277" customFormat="false" ht="12.75" hidden="false" customHeight="false" outlineLevel="0" collapsed="false">
      <c r="J277" s="6"/>
    </row>
    <row r="278" customFormat="false" ht="12.75" hidden="false" customHeight="false" outlineLevel="0" collapsed="false">
      <c r="J278" s="6"/>
    </row>
    <row r="279" customFormat="false" ht="12.75" hidden="false" customHeight="false" outlineLevel="0" collapsed="false">
      <c r="J279" s="6"/>
    </row>
    <row r="280" customFormat="false" ht="12.75" hidden="false" customHeight="false" outlineLevel="0" collapsed="false">
      <c r="J280" s="6"/>
    </row>
    <row r="281" customFormat="false" ht="12.75" hidden="false" customHeight="false" outlineLevel="0" collapsed="false">
      <c r="J281" s="6"/>
    </row>
    <row r="282" customFormat="false" ht="12.75" hidden="false" customHeight="false" outlineLevel="0" collapsed="false">
      <c r="J282" s="6"/>
    </row>
    <row r="283" customFormat="false" ht="12.75" hidden="false" customHeight="false" outlineLevel="0" collapsed="false">
      <c r="J283" s="6"/>
    </row>
    <row r="284" customFormat="false" ht="12.75" hidden="false" customHeight="false" outlineLevel="0" collapsed="false">
      <c r="J284" s="6"/>
    </row>
    <row r="285" customFormat="false" ht="12.75" hidden="false" customHeight="false" outlineLevel="0" collapsed="false">
      <c r="J285" s="6"/>
    </row>
  </sheetData>
  <autoFilter ref="A7:AB114"/>
  <mergeCells count="35">
    <mergeCell ref="B2:F2"/>
    <mergeCell ref="G2:Y2"/>
    <mergeCell ref="Z2:AB2"/>
    <mergeCell ref="B4:D4"/>
    <mergeCell ref="E4:F4"/>
    <mergeCell ref="R4:W4"/>
    <mergeCell ref="B6:B7"/>
    <mergeCell ref="C6:C7"/>
    <mergeCell ref="D6:E6"/>
    <mergeCell ref="F6:F7"/>
    <mergeCell ref="G6:I6"/>
    <mergeCell ref="J6:J7"/>
    <mergeCell ref="K6:K7"/>
    <mergeCell ref="L6:L7"/>
    <mergeCell ref="M6:M7"/>
    <mergeCell ref="N6:N7"/>
    <mergeCell ref="O6:Q6"/>
    <mergeCell ref="R6:T6"/>
    <mergeCell ref="U6:V6"/>
    <mergeCell ref="W6:W7"/>
    <mergeCell ref="X6:X7"/>
    <mergeCell ref="Y6:Y7"/>
    <mergeCell ref="Z6:Z7"/>
    <mergeCell ref="AA6:AA7"/>
    <mergeCell ref="AB6:AB7"/>
    <mergeCell ref="C8:C19"/>
    <mergeCell ref="C20:C32"/>
    <mergeCell ref="E25:E28"/>
    <mergeCell ref="E30:E32"/>
    <mergeCell ref="C33:C36"/>
    <mergeCell ref="C37:C93"/>
    <mergeCell ref="J91:J93"/>
    <mergeCell ref="N91:N93"/>
    <mergeCell ref="C94:C110"/>
    <mergeCell ref="C111:C114"/>
  </mergeCells>
  <printOptions headings="false" gridLines="false" gridLinesSet="true" horizontalCentered="true" verticalCentered="true"/>
  <pageMargins left="0" right="0" top="0.511805555555556" bottom="0.511805555555556" header="0.511811023622047" footer="0"/>
  <pageSetup paperSize="9" scale="48" fitToWidth="1" fitToHeight="1" pageOrder="downThenOver" orientation="landscape" blackAndWhite="false" draft="false" cellComments="none" horizontalDpi="300" verticalDpi="300" copies="1"/>
  <headerFooter differentFirst="false" differentOddEven="false">
    <oddHeader/>
    <oddFooter>&amp;L&amp;F&amp;CF-PLAN-006&amp;R&amp;P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33" customFormat="false" ht="12.75" hidden="false" customHeight="false" outlineLevel="0" collapsed="false">
      <c r="J33" s="5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I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3" activeCellId="0" sqref="H23"/>
    </sheetView>
  </sheetViews>
  <sheetFormatPr defaultColWidth="11.0546875" defaultRowHeight="12.75" zeroHeight="false" outlineLevelRow="0" outlineLevelCol="0"/>
  <cols>
    <col collapsed="false" customWidth="true" hidden="false" outlineLevel="0" max="2" min="2" style="0" width="30.85"/>
    <col collapsed="false" customWidth="true" hidden="false" outlineLevel="0" max="3" min="3" style="0" width="23.7"/>
    <col collapsed="false" customWidth="true" hidden="false" outlineLevel="0" max="4" min="4" style="0" width="24.56"/>
    <col collapsed="false" customWidth="true" hidden="false" outlineLevel="0" max="5" min="5" style="0" width="27.7"/>
    <col collapsed="false" customWidth="true" hidden="false" outlineLevel="0" max="6" min="6" style="0" width="23.85"/>
    <col collapsed="false" customWidth="true" hidden="false" outlineLevel="0" max="7" min="7" style="0" width="27.14"/>
    <col collapsed="false" customWidth="true" hidden="false" outlineLevel="0" max="8" min="8" style="0" width="17.85"/>
  </cols>
  <sheetData>
    <row r="3" customFormat="false" ht="36.75" hidden="false" customHeight="true" outlineLevel="0" collapsed="false">
      <c r="B3" s="457" t="s">
        <v>717</v>
      </c>
      <c r="C3" s="458" t="s">
        <v>718</v>
      </c>
      <c r="D3" s="459" t="s">
        <v>759</v>
      </c>
      <c r="E3" s="460" t="s">
        <v>721</v>
      </c>
      <c r="F3" s="461" t="s">
        <v>760</v>
      </c>
      <c r="G3" s="462" t="s">
        <v>723</v>
      </c>
    </row>
    <row r="4" customFormat="false" ht="18" hidden="false" customHeight="true" outlineLevel="0" collapsed="false">
      <c r="B4" s="470" t="s">
        <v>545</v>
      </c>
      <c r="C4" s="471" t="n">
        <v>6</v>
      </c>
      <c r="D4" s="471" t="n">
        <v>1</v>
      </c>
      <c r="E4" s="471" t="n">
        <v>2</v>
      </c>
      <c r="F4" s="471" t="n">
        <v>1</v>
      </c>
      <c r="G4" s="471" t="n">
        <v>2</v>
      </c>
    </row>
    <row r="5" customFormat="false" ht="18" hidden="false" customHeight="true" outlineLevel="0" collapsed="false">
      <c r="B5" s="470" t="s">
        <v>729</v>
      </c>
      <c r="C5" s="471" t="n">
        <v>19</v>
      </c>
      <c r="D5" s="471" t="n">
        <v>7</v>
      </c>
      <c r="E5" s="471" t="n">
        <v>2</v>
      </c>
      <c r="F5" s="471" t="n">
        <v>4</v>
      </c>
      <c r="G5" s="471" t="n">
        <v>6</v>
      </c>
    </row>
    <row r="6" customFormat="false" ht="18" hidden="false" customHeight="true" outlineLevel="0" collapsed="false">
      <c r="B6" s="470" t="s">
        <v>730</v>
      </c>
      <c r="C6" s="471" t="n">
        <v>7</v>
      </c>
      <c r="D6" s="471" t="n">
        <v>7</v>
      </c>
      <c r="E6" s="471"/>
      <c r="F6" s="471"/>
      <c r="G6" s="471"/>
    </row>
    <row r="7" customFormat="false" ht="18" hidden="false" customHeight="true" outlineLevel="0" collapsed="false">
      <c r="B7" s="470" t="s">
        <v>731</v>
      </c>
      <c r="C7" s="471" t="n">
        <v>2</v>
      </c>
      <c r="D7" s="471" t="n">
        <v>2</v>
      </c>
      <c r="E7" s="471"/>
      <c r="F7" s="471"/>
      <c r="G7" s="471"/>
    </row>
    <row r="8" customFormat="false" ht="18" hidden="false" customHeight="true" outlineLevel="0" collapsed="false">
      <c r="B8" s="470" t="s">
        <v>227</v>
      </c>
      <c r="C8" s="471" t="n">
        <v>52</v>
      </c>
      <c r="D8" s="471" t="n">
        <v>35</v>
      </c>
      <c r="E8" s="471" t="n">
        <v>9</v>
      </c>
      <c r="F8" s="471" t="n">
        <v>3</v>
      </c>
      <c r="G8" s="471" t="n">
        <v>5</v>
      </c>
    </row>
    <row r="9" customFormat="false" ht="18" hidden="false" customHeight="true" outlineLevel="0" collapsed="false">
      <c r="B9" s="470" t="s">
        <v>57</v>
      </c>
      <c r="C9" s="471" t="n">
        <v>8</v>
      </c>
      <c r="D9" s="471" t="n">
        <v>5</v>
      </c>
      <c r="E9" s="471" t="n">
        <v>1</v>
      </c>
      <c r="F9" s="471" t="n">
        <v>1</v>
      </c>
      <c r="G9" s="471" t="n">
        <v>1</v>
      </c>
    </row>
    <row r="10" customFormat="false" ht="18" hidden="false" customHeight="true" outlineLevel="0" collapsed="false">
      <c r="B10" s="470" t="s">
        <v>518</v>
      </c>
      <c r="C10" s="478" t="n">
        <v>13</v>
      </c>
      <c r="D10" s="478"/>
      <c r="E10" s="478"/>
      <c r="F10" s="478"/>
      <c r="G10" s="478"/>
    </row>
    <row r="11" customFormat="false" ht="18" hidden="false" customHeight="false" outlineLevel="0" collapsed="false">
      <c r="B11" s="479" t="s">
        <v>508</v>
      </c>
      <c r="C11" s="480" t="n">
        <f aca="false">SUM(C4:C10)</f>
        <v>107</v>
      </c>
      <c r="D11" s="482" t="n">
        <f aca="false">SUM(D4:D10)</f>
        <v>57</v>
      </c>
      <c r="E11" s="482" t="n">
        <f aca="false">SUM(E4:E10)</f>
        <v>14</v>
      </c>
      <c r="F11" s="482" t="n">
        <f aca="false">SUM(F4:F10)</f>
        <v>9</v>
      </c>
      <c r="G11" s="483" t="n">
        <f aca="false">SUM(G4:G10)</f>
        <v>14</v>
      </c>
      <c r="H11" s="543"/>
    </row>
    <row r="12" customFormat="false" ht="18.75" hidden="false" customHeight="false" outlineLevel="0" collapsed="false">
      <c r="B12" s="544" t="s">
        <v>761</v>
      </c>
      <c r="C12" s="545" t="n">
        <v>1</v>
      </c>
      <c r="D12" s="546" t="n">
        <f aca="false">+D11/C11</f>
        <v>0.532710280373832</v>
      </c>
      <c r="E12" s="546" t="n">
        <f aca="false">+E11/C11</f>
        <v>0.130841121495327</v>
      </c>
      <c r="F12" s="546" t="n">
        <f aca="false">+F11/C11</f>
        <v>0.0841121495327103</v>
      </c>
      <c r="G12" s="547" t="n">
        <f aca="false">+G11/C11</f>
        <v>0.130841121495327</v>
      </c>
      <c r="I12" s="548"/>
    </row>
    <row r="18" customFormat="false" ht="12.75" hidden="false" customHeight="true" outlineLevel="0" collapsed="false">
      <c r="C18" s="492" t="s">
        <v>735</v>
      </c>
      <c r="D18" s="492"/>
      <c r="E18" s="492"/>
      <c r="F18" s="492"/>
      <c r="G18" s="492"/>
      <c r="H18" s="492"/>
      <c r="I18" s="542"/>
    </row>
    <row r="19" s="494" customFormat="true" ht="12.75" hidden="false" customHeight="false" outlineLevel="0" collapsed="false">
      <c r="B19" s="493"/>
    </row>
    <row r="20" customFormat="false" ht="47.25" hidden="false" customHeight="false" outlineLevel="0" collapsed="false">
      <c r="B20" s="493"/>
      <c r="C20" s="495" t="s">
        <v>736</v>
      </c>
      <c r="D20" s="496" t="s">
        <v>737</v>
      </c>
      <c r="E20" s="495" t="s">
        <v>738</v>
      </c>
      <c r="F20" s="496" t="s">
        <v>739</v>
      </c>
      <c r="G20" s="495" t="s">
        <v>740</v>
      </c>
      <c r="H20" s="496" t="s">
        <v>741</v>
      </c>
      <c r="I20" s="542"/>
    </row>
    <row r="21" customFormat="false" ht="102" hidden="false" customHeight="false" outlineLevel="0" collapsed="false">
      <c r="B21" s="497"/>
      <c r="C21" s="498" t="s">
        <v>38</v>
      </c>
      <c r="D21" s="499" t="s">
        <v>90</v>
      </c>
      <c r="E21" s="498" t="s">
        <v>127</v>
      </c>
      <c r="F21" s="500" t="s">
        <v>150</v>
      </c>
      <c r="G21" s="501" t="s">
        <v>389</v>
      </c>
      <c r="H21" s="499" t="s">
        <v>486</v>
      </c>
      <c r="I21" s="549"/>
    </row>
    <row r="22" customFormat="false" ht="18.75" hidden="false" customHeight="false" outlineLevel="0" collapsed="false">
      <c r="B22" s="502" t="s">
        <v>742</v>
      </c>
      <c r="C22" s="503" t="n">
        <v>12</v>
      </c>
      <c r="D22" s="503" t="n">
        <v>13</v>
      </c>
      <c r="E22" s="503" t="n">
        <v>4</v>
      </c>
      <c r="F22" s="504" t="n">
        <v>57</v>
      </c>
      <c r="G22" s="503" t="n">
        <v>17</v>
      </c>
      <c r="H22" s="504" t="n">
        <v>4</v>
      </c>
      <c r="I22" s="549"/>
    </row>
    <row r="23" customFormat="false" ht="51" hidden="false" customHeight="true" outlineLevel="0" collapsed="false">
      <c r="B23" s="505" t="s">
        <v>743</v>
      </c>
      <c r="C23" s="506" t="n">
        <v>0.27</v>
      </c>
      <c r="D23" s="507" t="n">
        <v>0.14</v>
      </c>
      <c r="E23" s="507" t="n">
        <v>0.34</v>
      </c>
      <c r="F23" s="507" t="n">
        <v>0.34</v>
      </c>
      <c r="G23" s="507" t="n">
        <v>0.13</v>
      </c>
      <c r="H23" s="508" t="n">
        <v>0.16</v>
      </c>
    </row>
    <row r="24" customFormat="false" ht="15" hidden="false" customHeight="false" outlineLevel="0" collapsed="false">
      <c r="B24" s="550"/>
    </row>
    <row r="25" customFormat="false" ht="25.5" hidden="false" customHeight="true" outlineLevel="0" collapsed="false">
      <c r="B25" s="532" t="s">
        <v>746</v>
      </c>
      <c r="C25" s="533" t="n">
        <f aca="false">AVERAGE(C23:H23)</f>
        <v>0.23</v>
      </c>
    </row>
  </sheetData>
  <mergeCells count="2">
    <mergeCell ref="C18:H18"/>
    <mergeCell ref="I21: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9" activeCellId="0" sqref="L9"/>
    </sheetView>
  </sheetViews>
  <sheetFormatPr defaultColWidth="11.0546875" defaultRowHeight="12.75" zeroHeight="false" outlineLevelRow="0" outlineLevelCol="0"/>
  <cols>
    <col collapsed="false" customWidth="true" hidden="false" outlineLevel="0" max="1" min="1" style="0" width="21.84"/>
  </cols>
  <sheetData>
    <row r="1" customFormat="false" ht="99.75" hidden="false" customHeight="true" outlineLevel="0" collapsed="false">
      <c r="A1" s="534"/>
      <c r="B1" s="551" t="s">
        <v>38</v>
      </c>
      <c r="C1" s="551" t="s">
        <v>38</v>
      </c>
      <c r="D1" s="551" t="s">
        <v>90</v>
      </c>
      <c r="E1" s="551" t="s">
        <v>90</v>
      </c>
      <c r="F1" s="551" t="s">
        <v>127</v>
      </c>
      <c r="G1" s="551" t="s">
        <v>127</v>
      </c>
      <c r="H1" s="551" t="s">
        <v>150</v>
      </c>
      <c r="I1" s="551" t="s">
        <v>150</v>
      </c>
      <c r="J1" s="551" t="s">
        <v>389</v>
      </c>
      <c r="K1" s="551" t="s">
        <v>389</v>
      </c>
      <c r="L1" s="551" t="s">
        <v>486</v>
      </c>
      <c r="M1" s="551" t="s">
        <v>486</v>
      </c>
    </row>
    <row r="2" customFormat="false" ht="13.5" hidden="false" customHeight="false" outlineLevel="0" collapsed="false">
      <c r="A2" s="534"/>
      <c r="B2" s="537" t="s">
        <v>749</v>
      </c>
      <c r="C2" s="537" t="s">
        <v>750</v>
      </c>
      <c r="D2" s="537" t="s">
        <v>749</v>
      </c>
      <c r="E2" s="537" t="s">
        <v>750</v>
      </c>
      <c r="F2" s="537" t="s">
        <v>749</v>
      </c>
      <c r="G2" s="537" t="s">
        <v>750</v>
      </c>
      <c r="H2" s="537" t="s">
        <v>749</v>
      </c>
      <c r="I2" s="537" t="s">
        <v>750</v>
      </c>
      <c r="J2" s="537" t="s">
        <v>749</v>
      </c>
      <c r="K2" s="537" t="s">
        <v>750</v>
      </c>
      <c r="L2" s="537" t="s">
        <v>749</v>
      </c>
      <c r="M2" s="537" t="s">
        <v>750</v>
      </c>
    </row>
    <row r="3" customFormat="false" ht="39" hidden="false" customHeight="false" outlineLevel="0" collapsed="false">
      <c r="A3" s="535" t="s">
        <v>762</v>
      </c>
      <c r="B3" s="538" t="n">
        <v>2</v>
      </c>
      <c r="C3" s="538" t="n">
        <v>2</v>
      </c>
      <c r="D3" s="538" t="n">
        <v>0</v>
      </c>
      <c r="E3" s="538" t="n">
        <v>6</v>
      </c>
      <c r="F3" s="538" t="n">
        <v>0</v>
      </c>
      <c r="G3" s="538" t="n">
        <v>0</v>
      </c>
      <c r="H3" s="538" t="n">
        <v>4</v>
      </c>
      <c r="I3" s="538" t="n">
        <v>4</v>
      </c>
      <c r="J3" s="538" t="n">
        <v>1</v>
      </c>
      <c r="K3" s="538" t="n">
        <v>0</v>
      </c>
      <c r="L3" s="538" t="n">
        <v>0</v>
      </c>
      <c r="M3" s="538" t="n">
        <v>3</v>
      </c>
    </row>
    <row r="4" customFormat="false" ht="39" hidden="false" customHeight="false" outlineLevel="0" collapsed="false">
      <c r="A4" s="535" t="s">
        <v>752</v>
      </c>
      <c r="B4" s="538" t="n">
        <v>1</v>
      </c>
      <c r="C4" s="538" t="n">
        <v>0</v>
      </c>
      <c r="D4" s="538" t="n">
        <v>0</v>
      </c>
      <c r="E4" s="538" t="n">
        <v>3</v>
      </c>
      <c r="F4" s="538" t="n">
        <v>0</v>
      </c>
      <c r="G4" s="538" t="n">
        <v>0</v>
      </c>
      <c r="H4" s="538" t="n">
        <v>4</v>
      </c>
      <c r="I4" s="538" t="n">
        <v>3</v>
      </c>
      <c r="J4" s="538" t="n">
        <v>0</v>
      </c>
      <c r="K4" s="538" t="n">
        <v>1</v>
      </c>
      <c r="L4" s="538" t="n">
        <v>0</v>
      </c>
      <c r="M4" s="538" t="n">
        <v>0</v>
      </c>
    </row>
    <row r="5" customFormat="false" ht="51.75" hidden="false" customHeight="false" outlineLevel="0" collapsed="false">
      <c r="A5" s="535" t="s">
        <v>753</v>
      </c>
      <c r="B5" s="538" t="n">
        <v>0</v>
      </c>
      <c r="C5" s="538" t="n">
        <v>0</v>
      </c>
      <c r="D5" s="540" t="s">
        <v>754</v>
      </c>
      <c r="E5" s="538" t="n">
        <v>3</v>
      </c>
      <c r="F5" s="540" t="s">
        <v>754</v>
      </c>
      <c r="G5" s="540" t="s">
        <v>754</v>
      </c>
      <c r="H5" s="538" t="n">
        <v>4</v>
      </c>
      <c r="I5" s="538" t="n">
        <v>3</v>
      </c>
      <c r="J5" s="538" t="n">
        <v>0</v>
      </c>
      <c r="K5" s="540" t="s">
        <v>754</v>
      </c>
      <c r="L5" s="540" t="s">
        <v>754</v>
      </c>
      <c r="M5" s="538" t="n">
        <v>0</v>
      </c>
    </row>
    <row r="6" customFormat="false" ht="51.75" hidden="false" customHeight="false" outlineLevel="0" collapsed="false">
      <c r="A6" s="535" t="s">
        <v>755</v>
      </c>
      <c r="B6" s="538" t="n">
        <v>0</v>
      </c>
      <c r="C6" s="540" t="s">
        <v>754</v>
      </c>
      <c r="D6" s="540" t="s">
        <v>754</v>
      </c>
      <c r="E6" s="538" t="n">
        <v>3</v>
      </c>
      <c r="F6" s="540" t="s">
        <v>754</v>
      </c>
      <c r="G6" s="540" t="s">
        <v>754</v>
      </c>
      <c r="H6" s="538" t="n">
        <v>4</v>
      </c>
      <c r="I6" s="538" t="n">
        <v>3</v>
      </c>
      <c r="J6" s="540" t="s">
        <v>754</v>
      </c>
      <c r="K6" s="540" t="n">
        <v>1</v>
      </c>
      <c r="L6" s="540" t="s">
        <v>754</v>
      </c>
      <c r="M6" s="540" t="s">
        <v>754</v>
      </c>
    </row>
    <row r="7" customFormat="false" ht="39" hidden="false" customHeight="false" outlineLevel="0" collapsed="false">
      <c r="A7" s="535" t="s">
        <v>756</v>
      </c>
      <c r="B7" s="541" t="n">
        <f aca="false">B5/B3</f>
        <v>0</v>
      </c>
      <c r="C7" s="541" t="n">
        <f aca="false">C5/C3</f>
        <v>0</v>
      </c>
      <c r="D7" s="541" t="s">
        <v>754</v>
      </c>
      <c r="E7" s="541" t="n">
        <f aca="false">E5/E3</f>
        <v>0.5</v>
      </c>
      <c r="F7" s="541" t="s">
        <v>754</v>
      </c>
      <c r="G7" s="541" t="s">
        <v>754</v>
      </c>
      <c r="H7" s="541" t="n">
        <f aca="false">H5/H3</f>
        <v>1</v>
      </c>
      <c r="I7" s="541" t="n">
        <f aca="false">I5/I3</f>
        <v>0.75</v>
      </c>
      <c r="J7" s="541" t="n">
        <f aca="false">J5/J3</f>
        <v>0</v>
      </c>
      <c r="K7" s="541" t="s">
        <v>754</v>
      </c>
      <c r="L7" s="541" t="s">
        <v>754</v>
      </c>
      <c r="M7" s="541" t="n">
        <f aca="false">M5/M3</f>
        <v>0</v>
      </c>
    </row>
    <row r="8" customFormat="false" ht="39" hidden="false" customHeight="false" outlineLevel="0" collapsed="false">
      <c r="A8" s="535" t="s">
        <v>757</v>
      </c>
      <c r="B8" s="541" t="n">
        <f aca="false">B6/B4</f>
        <v>0</v>
      </c>
      <c r="C8" s="541" t="s">
        <v>754</v>
      </c>
      <c r="D8" s="541" t="s">
        <v>754</v>
      </c>
      <c r="E8" s="541" t="n">
        <f aca="false">E6/E4</f>
        <v>1</v>
      </c>
      <c r="F8" s="541" t="s">
        <v>754</v>
      </c>
      <c r="G8" s="541" t="s">
        <v>754</v>
      </c>
      <c r="H8" s="541" t="n">
        <f aca="false">H6/H4</f>
        <v>1</v>
      </c>
      <c r="I8" s="541" t="n">
        <f aca="false">I6/I4</f>
        <v>1</v>
      </c>
      <c r="J8" s="541" t="s">
        <v>754</v>
      </c>
      <c r="K8" s="541" t="n">
        <f aca="false">K6/K4</f>
        <v>1</v>
      </c>
      <c r="L8" s="541" t="s">
        <v>754</v>
      </c>
      <c r="M8" s="541" t="s">
        <v>754</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33.99"/>
  </cols>
  <sheetData>
    <row r="1" customFormat="false" ht="72.75" hidden="false" customHeight="true" outlineLevel="0" collapsed="false">
      <c r="A1" s="534"/>
      <c r="B1" s="535" t="s">
        <v>38</v>
      </c>
      <c r="C1" s="535"/>
      <c r="D1" s="535" t="s">
        <v>90</v>
      </c>
      <c r="E1" s="535"/>
      <c r="F1" s="535" t="s">
        <v>127</v>
      </c>
      <c r="G1" s="535"/>
      <c r="H1" s="535" t="s">
        <v>150</v>
      </c>
      <c r="I1" s="535"/>
      <c r="J1" s="535" t="s">
        <v>389</v>
      </c>
      <c r="K1" s="535"/>
      <c r="L1" s="552" t="s">
        <v>486</v>
      </c>
      <c r="M1" s="552"/>
    </row>
    <row r="2" customFormat="false" ht="13.5" hidden="false" customHeight="false" outlineLevel="0" collapsed="false">
      <c r="A2" s="534"/>
      <c r="B2" s="537" t="s">
        <v>747</v>
      </c>
      <c r="C2" s="537" t="s">
        <v>748</v>
      </c>
      <c r="D2" s="537" t="s">
        <v>747</v>
      </c>
      <c r="E2" s="537" t="s">
        <v>748</v>
      </c>
      <c r="F2" s="537" t="s">
        <v>747</v>
      </c>
      <c r="G2" s="537" t="s">
        <v>748</v>
      </c>
      <c r="H2" s="537" t="s">
        <v>747</v>
      </c>
      <c r="I2" s="537" t="s">
        <v>748</v>
      </c>
      <c r="J2" s="537" t="s">
        <v>747</v>
      </c>
      <c r="K2" s="537" t="s">
        <v>748</v>
      </c>
      <c r="L2" s="537" t="s">
        <v>747</v>
      </c>
      <c r="M2" s="537" t="s">
        <v>748</v>
      </c>
    </row>
    <row r="3" customFormat="false" ht="39" hidden="false" customHeight="false" outlineLevel="0" collapsed="false">
      <c r="A3" s="535" t="s">
        <v>752</v>
      </c>
      <c r="B3" s="538" t="n">
        <v>0</v>
      </c>
      <c r="C3" s="538" t="n">
        <v>11</v>
      </c>
      <c r="D3" s="538" t="n">
        <v>0</v>
      </c>
      <c r="E3" s="538" t="n">
        <v>9</v>
      </c>
      <c r="F3" s="538" t="n">
        <v>0</v>
      </c>
      <c r="G3" s="538" t="n">
        <v>4</v>
      </c>
      <c r="H3" s="538" t="n">
        <v>3</v>
      </c>
      <c r="I3" s="538" t="n">
        <v>47</v>
      </c>
      <c r="J3" s="538" t="n">
        <v>2</v>
      </c>
      <c r="K3" s="538" t="n">
        <v>14</v>
      </c>
      <c r="L3" s="538" t="n">
        <v>2</v>
      </c>
      <c r="M3" s="538" t="n">
        <v>2</v>
      </c>
    </row>
  </sheetData>
  <mergeCells count="7">
    <mergeCell ref="A1:A2"/>
    <mergeCell ref="B1:C1"/>
    <mergeCell ref="D1:E1"/>
    <mergeCell ref="F1:G1"/>
    <mergeCell ref="H1:I1"/>
    <mergeCell ref="J1:K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1.0546875" defaultRowHeight="12.75" zeroHeight="false" outlineLevelRow="0" outlineLevelCol="0"/>
  <cols>
    <col collapsed="false" customWidth="true" hidden="false" outlineLevel="0" max="1" min="1" style="0" width="18.28"/>
    <col collapsed="false" customWidth="true" hidden="false" outlineLevel="0" max="2" min="2" style="0" width="4.99"/>
    <col collapsed="false" customWidth="true" hidden="false" outlineLevel="0" max="4" min="4" style="0" width="13.28"/>
    <col collapsed="false" customWidth="true" hidden="false" outlineLevel="0" max="5" min="5" style="0" width="22.56"/>
  </cols>
  <sheetData>
    <row r="3" customFormat="false" ht="12.75" hidden="false" customHeight="false" outlineLevel="0" collapsed="false">
      <c r="A3" s="216" t="s">
        <v>507</v>
      </c>
      <c r="B3" s="217"/>
    </row>
    <row r="4" customFormat="false" ht="25.5" hidden="false" customHeight="false" outlineLevel="0" collapsed="false">
      <c r="A4" s="216" t="s">
        <v>28</v>
      </c>
      <c r="B4" s="217" t="s">
        <v>508</v>
      </c>
      <c r="D4" s="218" t="s">
        <v>509</v>
      </c>
      <c r="E4" s="218" t="s">
        <v>510</v>
      </c>
    </row>
    <row r="5" customFormat="false" ht="12.75" hidden="false" customHeight="false" outlineLevel="0" collapsed="false">
      <c r="A5" s="216" t="s">
        <v>511</v>
      </c>
      <c r="B5" s="219" t="n">
        <v>1</v>
      </c>
      <c r="D5" s="220" t="s">
        <v>512</v>
      </c>
      <c r="E5" s="221" t="n">
        <v>6</v>
      </c>
    </row>
    <row r="6" customFormat="false" ht="12.75" hidden="false" customHeight="false" outlineLevel="0" collapsed="false">
      <c r="A6" s="222" t="n">
        <v>41306</v>
      </c>
      <c r="B6" s="223" t="n">
        <v>1</v>
      </c>
      <c r="D6" s="220" t="s">
        <v>513</v>
      </c>
      <c r="E6" s="221" t="n">
        <v>11</v>
      </c>
    </row>
    <row r="7" customFormat="false" ht="12.75" hidden="false" customHeight="false" outlineLevel="0" collapsed="false">
      <c r="A7" s="222" t="n">
        <v>41334</v>
      </c>
      <c r="B7" s="223" t="n">
        <v>5</v>
      </c>
      <c r="D7" s="220" t="s">
        <v>514</v>
      </c>
      <c r="E7" s="221" t="n">
        <v>4</v>
      </c>
    </row>
    <row r="8" customFormat="false" ht="12.75" hidden="false" customHeight="false" outlineLevel="0" collapsed="false">
      <c r="A8" s="222" t="n">
        <v>41365</v>
      </c>
      <c r="B8" s="223" t="n">
        <v>4</v>
      </c>
      <c r="D8" s="220" t="s">
        <v>515</v>
      </c>
      <c r="E8" s="221" t="n">
        <v>85</v>
      </c>
    </row>
    <row r="9" customFormat="false" ht="12.75" hidden="false" customHeight="false" outlineLevel="0" collapsed="false">
      <c r="A9" s="222" t="n">
        <v>41426</v>
      </c>
      <c r="B9" s="223" t="n">
        <v>7</v>
      </c>
      <c r="D9" s="224" t="s">
        <v>508</v>
      </c>
      <c r="E9" s="225" t="n">
        <f aca="false">SUM(E5:E8)</f>
        <v>106</v>
      </c>
    </row>
    <row r="10" customFormat="false" ht="12.75" hidden="false" customHeight="false" outlineLevel="0" collapsed="false">
      <c r="A10" s="222" t="n">
        <v>41456</v>
      </c>
      <c r="B10" s="223" t="n">
        <v>1</v>
      </c>
    </row>
    <row r="11" customFormat="false" ht="12.75" hidden="false" customHeight="false" outlineLevel="0" collapsed="false">
      <c r="A11" s="222" t="n">
        <v>41487</v>
      </c>
      <c r="B11" s="223" t="n">
        <v>1</v>
      </c>
    </row>
    <row r="12" customFormat="false" ht="12.75" hidden="false" customHeight="false" outlineLevel="0" collapsed="false">
      <c r="A12" s="222" t="n">
        <v>41518</v>
      </c>
      <c r="B12" s="223" t="n">
        <v>2</v>
      </c>
    </row>
    <row r="13" customFormat="false" ht="12.75" hidden="false" customHeight="false" outlineLevel="0" collapsed="false">
      <c r="A13" s="222" t="n">
        <v>41548</v>
      </c>
      <c r="B13" s="223" t="n">
        <v>5</v>
      </c>
    </row>
    <row r="14" customFormat="false" ht="12.75" hidden="false" customHeight="false" outlineLevel="0" collapsed="false">
      <c r="A14" s="222" t="n">
        <v>41579</v>
      </c>
      <c r="B14" s="223" t="n">
        <v>4</v>
      </c>
    </row>
    <row r="15" customFormat="false" ht="12.75" hidden="false" customHeight="false" outlineLevel="0" collapsed="false">
      <c r="A15" s="222" t="n">
        <v>41609</v>
      </c>
      <c r="B15" s="223" t="n">
        <v>75</v>
      </c>
    </row>
    <row r="16" customFormat="false" ht="12.75" hidden="false" customHeight="false" outlineLevel="0" collapsed="false">
      <c r="A16" s="222" t="n">
        <v>41639</v>
      </c>
      <c r="B16" s="223" t="n">
        <v>1</v>
      </c>
    </row>
    <row r="17" customFormat="false" ht="12.75" hidden="false" customHeight="false" outlineLevel="0" collapsed="false">
      <c r="A17" s="226" t="s">
        <v>516</v>
      </c>
      <c r="B17" s="227" t="n">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4" activeCellId="0" sqref="A74"/>
    </sheetView>
  </sheetViews>
  <sheetFormatPr defaultColWidth="11.0546875" defaultRowHeight="12.75" zeroHeight="false" outlineLevelRow="0" outlineLevelCol="0"/>
  <cols>
    <col collapsed="false" customWidth="true" hidden="false" outlineLevel="0" max="1" min="1" style="0" width="40.99"/>
    <col collapsed="false" customWidth="true" hidden="false" outlineLevel="0" max="2" min="2" style="0" width="15.7"/>
    <col collapsed="false" customWidth="true" hidden="false" outlineLevel="0" max="4" min="4" style="0" width="23.7"/>
    <col collapsed="false" customWidth="true" hidden="false" outlineLevel="0" max="5" min="5" style="0" width="35.28"/>
    <col collapsed="false" customWidth="true" hidden="false" outlineLevel="0" max="6" min="6" style="0" width="17.99"/>
    <col collapsed="false" customWidth="true" hidden="false" outlineLevel="0" max="8" min="7" style="0" width="15.7"/>
    <col collapsed="false" customWidth="true" hidden="false" outlineLevel="0" max="9" min="9" style="0" width="12.99"/>
    <col collapsed="false" customWidth="true" hidden="false" outlineLevel="0" max="10" min="10" style="0" width="16.28"/>
    <col collapsed="false" customWidth="true" hidden="false" outlineLevel="0" max="11" min="11" style="0" width="17.42"/>
    <col collapsed="false" customWidth="true" hidden="false" outlineLevel="0" max="12" min="12" style="0" width="17.28"/>
    <col collapsed="false" customWidth="true" hidden="false" outlineLevel="0" max="15" min="15" style="0" width="15.7"/>
  </cols>
  <sheetData>
    <row r="2" customFormat="false" ht="38.25" hidden="false" customHeight="true" outlineLevel="0" collapsed="false"/>
    <row r="3" customFormat="false" ht="19.5" hidden="false" customHeight="true" outlineLevel="0" collapsed="false">
      <c r="A3" s="216" t="s">
        <v>517</v>
      </c>
      <c r="B3" s="217"/>
    </row>
    <row r="4" customFormat="false" ht="12.75" hidden="false" customHeight="false" outlineLevel="0" collapsed="false">
      <c r="A4" s="216" t="s">
        <v>9</v>
      </c>
      <c r="B4" s="217" t="s">
        <v>508</v>
      </c>
    </row>
    <row r="5" customFormat="false" ht="12.75" hidden="false" customHeight="false" outlineLevel="0" collapsed="false">
      <c r="A5" s="228" t="s">
        <v>57</v>
      </c>
      <c r="B5" s="229" t="n">
        <v>7</v>
      </c>
    </row>
    <row r="6" customFormat="false" ht="12.75" hidden="false" customHeight="false" outlineLevel="0" collapsed="false">
      <c r="A6" s="230" t="s">
        <v>518</v>
      </c>
      <c r="B6" s="231" t="n">
        <v>8</v>
      </c>
    </row>
    <row r="7" customFormat="false" ht="12.75" hidden="false" customHeight="false" outlineLevel="0" collapsed="false">
      <c r="A7" s="232" t="s">
        <v>519</v>
      </c>
      <c r="B7" s="223" t="n">
        <v>4</v>
      </c>
    </row>
    <row r="8" customFormat="false" ht="12.75" hidden="false" customHeight="false" outlineLevel="0" collapsed="false">
      <c r="A8" s="232" t="s">
        <v>520</v>
      </c>
      <c r="B8" s="223" t="n">
        <v>1</v>
      </c>
    </row>
    <row r="9" customFormat="false" ht="12.75" hidden="false" customHeight="false" outlineLevel="0" collapsed="false">
      <c r="A9" s="230" t="s">
        <v>521</v>
      </c>
      <c r="B9" s="223" t="n">
        <v>1</v>
      </c>
    </row>
    <row r="10" customFormat="false" ht="12.75" hidden="false" customHeight="false" outlineLevel="0" collapsed="false">
      <c r="A10" s="230" t="s">
        <v>451</v>
      </c>
      <c r="B10" s="223" t="n">
        <v>4</v>
      </c>
    </row>
    <row r="11" customFormat="false" ht="12.75" hidden="false" customHeight="false" outlineLevel="0" collapsed="false">
      <c r="A11" s="230" t="s">
        <v>476</v>
      </c>
      <c r="B11" s="223" t="n">
        <v>2</v>
      </c>
    </row>
    <row r="12" customFormat="false" ht="12.75" hidden="false" customHeight="false" outlineLevel="0" collapsed="false">
      <c r="A12" s="232" t="s">
        <v>522</v>
      </c>
      <c r="B12" s="223" t="n">
        <v>1</v>
      </c>
    </row>
    <row r="13" customFormat="false" ht="12.75" hidden="false" customHeight="false" outlineLevel="0" collapsed="false">
      <c r="A13" s="233" t="s">
        <v>307</v>
      </c>
      <c r="B13" s="223" t="n">
        <v>5</v>
      </c>
    </row>
    <row r="14" customFormat="false" ht="12.75" hidden="false" customHeight="false" outlineLevel="0" collapsed="false">
      <c r="A14" s="230" t="s">
        <v>413</v>
      </c>
      <c r="B14" s="223" t="n">
        <v>2</v>
      </c>
    </row>
    <row r="15" customFormat="false" ht="12.75" hidden="false" customHeight="false" outlineLevel="0" collapsed="false">
      <c r="A15" s="230" t="s">
        <v>51</v>
      </c>
      <c r="B15" s="223" t="n">
        <v>1</v>
      </c>
    </row>
    <row r="16" customFormat="false" ht="12.75" hidden="false" customHeight="false" outlineLevel="0" collapsed="false">
      <c r="A16" s="230" t="s">
        <v>408</v>
      </c>
      <c r="B16" s="223" t="n">
        <v>1</v>
      </c>
    </row>
    <row r="17" customFormat="false" ht="12.75" hidden="false" customHeight="false" outlineLevel="0" collapsed="false">
      <c r="A17" s="230" t="s">
        <v>439</v>
      </c>
      <c r="B17" s="223" t="n">
        <v>1</v>
      </c>
    </row>
    <row r="18" customFormat="false" ht="12.75" hidden="false" customHeight="false" outlineLevel="0" collapsed="false">
      <c r="A18" s="230" t="s">
        <v>523</v>
      </c>
      <c r="B18" s="223" t="n">
        <v>3</v>
      </c>
    </row>
    <row r="19" customFormat="false" ht="12.75" hidden="false" customHeight="false" outlineLevel="0" collapsed="false">
      <c r="A19" s="230" t="s">
        <v>524</v>
      </c>
      <c r="B19" s="223" t="n">
        <v>1</v>
      </c>
    </row>
    <row r="20" customFormat="false" ht="12.75" hidden="false" customHeight="false" outlineLevel="0" collapsed="false">
      <c r="A20" s="232" t="s">
        <v>525</v>
      </c>
      <c r="B20" s="223" t="n">
        <v>1</v>
      </c>
    </row>
    <row r="21" customFormat="false" ht="12.75" hidden="false" customHeight="false" outlineLevel="0" collapsed="false">
      <c r="A21" s="232" t="s">
        <v>526</v>
      </c>
      <c r="B21" s="223" t="n">
        <v>1</v>
      </c>
    </row>
    <row r="22" customFormat="false" ht="12.75" hidden="false" customHeight="false" outlineLevel="0" collapsed="false">
      <c r="A22" s="232" t="s">
        <v>527</v>
      </c>
      <c r="B22" s="223" t="n">
        <v>1</v>
      </c>
    </row>
    <row r="23" customFormat="false" ht="12.75" hidden="false" customHeight="false" outlineLevel="0" collapsed="false">
      <c r="A23" s="232" t="s">
        <v>528</v>
      </c>
      <c r="B23" s="223" t="n">
        <v>1</v>
      </c>
    </row>
    <row r="24" customFormat="false" ht="12.75" hidden="false" customHeight="false" outlineLevel="0" collapsed="false">
      <c r="A24" s="232" t="s">
        <v>529</v>
      </c>
      <c r="B24" s="223" t="n">
        <v>1</v>
      </c>
    </row>
    <row r="25" customFormat="false" ht="12.75" hidden="false" customHeight="false" outlineLevel="0" collapsed="false">
      <c r="A25" s="232" t="s">
        <v>530</v>
      </c>
      <c r="B25" s="223" t="n">
        <v>2</v>
      </c>
    </row>
    <row r="26" customFormat="false" ht="12.75" hidden="false" customHeight="false" outlineLevel="0" collapsed="false">
      <c r="A26" s="232" t="s">
        <v>531</v>
      </c>
      <c r="B26" s="223" t="n">
        <v>1</v>
      </c>
    </row>
    <row r="27" customFormat="false" ht="12.75" hidden="false" customHeight="false" outlineLevel="0" collapsed="false">
      <c r="A27" s="232" t="s">
        <v>532</v>
      </c>
      <c r="B27" s="223" t="n">
        <v>2</v>
      </c>
    </row>
    <row r="28" customFormat="false" ht="12.75" hidden="false" customHeight="false" outlineLevel="0" collapsed="false">
      <c r="A28" s="232" t="s">
        <v>533</v>
      </c>
      <c r="B28" s="223" t="n">
        <v>1</v>
      </c>
    </row>
    <row r="29" customFormat="false" ht="12.75" hidden="false" customHeight="false" outlineLevel="0" collapsed="false">
      <c r="A29" s="232" t="s">
        <v>534</v>
      </c>
      <c r="B29" s="223" t="n">
        <v>1</v>
      </c>
    </row>
    <row r="30" customFormat="false" ht="12.75" hidden="false" customHeight="false" outlineLevel="0" collapsed="false">
      <c r="A30" s="232" t="s">
        <v>535</v>
      </c>
      <c r="B30" s="223" t="n">
        <v>3</v>
      </c>
    </row>
    <row r="31" customFormat="false" ht="12.75" hidden="false" customHeight="false" outlineLevel="0" collapsed="false">
      <c r="A31" s="230" t="s">
        <v>536</v>
      </c>
      <c r="B31" s="223" t="n">
        <v>1</v>
      </c>
    </row>
    <row r="32" customFormat="false" ht="12.75" hidden="false" customHeight="false" outlineLevel="0" collapsed="false">
      <c r="A32" s="230" t="s">
        <v>163</v>
      </c>
      <c r="B32" s="223" t="n">
        <v>2</v>
      </c>
    </row>
    <row r="33" customFormat="false" ht="12.75" hidden="false" customHeight="false" outlineLevel="0" collapsed="false">
      <c r="A33" s="230" t="s">
        <v>227</v>
      </c>
      <c r="B33" s="223" t="n">
        <v>1</v>
      </c>
    </row>
    <row r="34" customFormat="false" ht="12.75" hidden="false" customHeight="false" outlineLevel="0" collapsed="false">
      <c r="A34" s="230" t="s">
        <v>303</v>
      </c>
      <c r="B34" s="223" t="n">
        <v>1</v>
      </c>
    </row>
    <row r="35" customFormat="false" ht="12.75" hidden="false" customHeight="false" outlineLevel="0" collapsed="false">
      <c r="A35" s="230" t="s">
        <v>293</v>
      </c>
      <c r="B35" s="223" t="n">
        <v>1</v>
      </c>
    </row>
    <row r="36" customFormat="false" ht="12.75" hidden="false" customHeight="false" outlineLevel="0" collapsed="false">
      <c r="A36" s="230" t="s">
        <v>264</v>
      </c>
      <c r="B36" s="223" t="n">
        <v>4</v>
      </c>
    </row>
    <row r="37" customFormat="false" ht="12.75" hidden="false" customHeight="false" outlineLevel="0" collapsed="false">
      <c r="A37" s="230" t="s">
        <v>380</v>
      </c>
      <c r="B37" s="223" t="n">
        <v>1</v>
      </c>
    </row>
    <row r="38" customFormat="false" ht="12.75" hidden="false" customHeight="false" outlineLevel="0" collapsed="false">
      <c r="A38" s="230" t="s">
        <v>235</v>
      </c>
      <c r="B38" s="223" t="n">
        <v>1</v>
      </c>
    </row>
    <row r="39" customFormat="false" ht="12.75" hidden="false" customHeight="false" outlineLevel="0" collapsed="false">
      <c r="A39" s="230" t="s">
        <v>232</v>
      </c>
      <c r="B39" s="223" t="n">
        <v>1</v>
      </c>
    </row>
    <row r="40" customFormat="false" ht="12.75" hidden="false" customHeight="false" outlineLevel="0" collapsed="false">
      <c r="A40" s="230" t="s">
        <v>174</v>
      </c>
      <c r="B40" s="223" t="n">
        <v>2</v>
      </c>
    </row>
    <row r="41" customFormat="false" ht="12.75" hidden="false" customHeight="false" outlineLevel="0" collapsed="false">
      <c r="A41" s="230" t="s">
        <v>187</v>
      </c>
      <c r="B41" s="223" t="n">
        <v>4</v>
      </c>
    </row>
    <row r="42" customFormat="false" ht="12.75" hidden="false" customHeight="false" outlineLevel="0" collapsed="false">
      <c r="A42" s="230" t="s">
        <v>255</v>
      </c>
      <c r="B42" s="223" t="n">
        <v>3</v>
      </c>
    </row>
    <row r="43" customFormat="false" ht="12.75" hidden="false" customHeight="false" outlineLevel="0" collapsed="false">
      <c r="A43" s="230" t="s">
        <v>217</v>
      </c>
      <c r="B43" s="223" t="n">
        <v>3</v>
      </c>
    </row>
    <row r="44" customFormat="false" ht="12.75" hidden="false" customHeight="false" outlineLevel="0" collapsed="false">
      <c r="A44" s="230" t="s">
        <v>385</v>
      </c>
      <c r="B44" s="223" t="n">
        <v>3</v>
      </c>
    </row>
    <row r="45" customFormat="false" ht="12.75" hidden="false" customHeight="false" outlineLevel="0" collapsed="false">
      <c r="A45" s="230" t="s">
        <v>338</v>
      </c>
      <c r="B45" s="223" t="n">
        <v>1</v>
      </c>
    </row>
    <row r="46" customFormat="false" ht="12.75" hidden="false" customHeight="false" outlineLevel="0" collapsed="false">
      <c r="A46" s="230" t="s">
        <v>346</v>
      </c>
      <c r="B46" s="223" t="n">
        <v>1</v>
      </c>
    </row>
    <row r="47" customFormat="false" ht="12.75" hidden="false" customHeight="false" outlineLevel="0" collapsed="false">
      <c r="A47" s="230" t="s">
        <v>238</v>
      </c>
      <c r="B47" s="223" t="n">
        <v>4</v>
      </c>
    </row>
    <row r="48" customFormat="false" ht="12.75" hidden="false" customHeight="false" outlineLevel="0" collapsed="false">
      <c r="A48" s="230" t="s">
        <v>372</v>
      </c>
      <c r="B48" s="223" t="n">
        <v>3</v>
      </c>
    </row>
    <row r="49" customFormat="false" ht="12.75" hidden="false" customHeight="false" outlineLevel="0" collapsed="false">
      <c r="A49" s="230" t="s">
        <v>365</v>
      </c>
      <c r="B49" s="223" t="n">
        <v>1</v>
      </c>
    </row>
    <row r="50" customFormat="false" ht="12.75" hidden="false" customHeight="false" outlineLevel="0" collapsed="false">
      <c r="A50" s="230" t="s">
        <v>204</v>
      </c>
      <c r="B50" s="223" t="n">
        <v>3</v>
      </c>
    </row>
    <row r="51" customFormat="false" ht="12.75" hidden="false" customHeight="false" outlineLevel="0" collapsed="false">
      <c r="A51" s="230" t="s">
        <v>214</v>
      </c>
      <c r="B51" s="223" t="n">
        <v>1</v>
      </c>
    </row>
    <row r="52" customFormat="false" ht="12.75" hidden="false" customHeight="false" outlineLevel="0" collapsed="false">
      <c r="A52" s="230" t="s">
        <v>350</v>
      </c>
      <c r="B52" s="223" t="n">
        <v>2</v>
      </c>
    </row>
    <row r="53" customFormat="false" ht="12.75" hidden="false" customHeight="false" outlineLevel="0" collapsed="false">
      <c r="A53" s="230" t="s">
        <v>299</v>
      </c>
      <c r="B53" s="223" t="n">
        <v>1</v>
      </c>
    </row>
    <row r="54" customFormat="false" ht="12.75" hidden="false" customHeight="false" outlineLevel="0" collapsed="false">
      <c r="A54" s="230" t="s">
        <v>278</v>
      </c>
      <c r="B54" s="223" t="n">
        <v>3</v>
      </c>
    </row>
    <row r="55" customFormat="false" ht="12.75" hidden="false" customHeight="false" outlineLevel="0" collapsed="false">
      <c r="A55" s="230" t="s">
        <v>355</v>
      </c>
      <c r="B55" s="223" t="n">
        <v>1</v>
      </c>
    </row>
    <row r="56" customFormat="false" ht="12.75" hidden="false" customHeight="false" outlineLevel="0" collapsed="false">
      <c r="A56" s="230" t="s">
        <v>360</v>
      </c>
      <c r="B56" s="223" t="n">
        <v>1</v>
      </c>
    </row>
    <row r="57" customFormat="false" ht="12.75" hidden="false" customHeight="false" outlineLevel="0" collapsed="false">
      <c r="A57" s="233" t="s">
        <v>537</v>
      </c>
      <c r="B57" s="223"/>
    </row>
    <row r="58" customFormat="false" ht="12.75" hidden="false" customHeight="false" outlineLevel="0" collapsed="false">
      <c r="A58" s="226" t="s">
        <v>516</v>
      </c>
      <c r="B58" s="227" t="n">
        <v>107</v>
      </c>
    </row>
    <row r="61" customFormat="false" ht="13.5" hidden="false" customHeight="false" outlineLevel="0" collapsed="false"/>
    <row r="62" customFormat="false" ht="27.75" hidden="false" customHeight="true" outlineLevel="0" collapsed="false">
      <c r="A62" s="234" t="s">
        <v>538</v>
      </c>
      <c r="B62" s="234" t="s">
        <v>539</v>
      </c>
      <c r="C62" s="234" t="s">
        <v>540</v>
      </c>
      <c r="D62" s="234"/>
      <c r="E62" s="235"/>
    </row>
    <row r="63" customFormat="false" ht="23.25" hidden="false" customHeight="true" outlineLevel="0" collapsed="false">
      <c r="A63" s="234"/>
      <c r="B63" s="234"/>
      <c r="C63" s="236" t="s">
        <v>541</v>
      </c>
      <c r="D63" s="236" t="s">
        <v>542</v>
      </c>
      <c r="E63" s="235"/>
      <c r="F63" s="237" t="s">
        <v>521</v>
      </c>
      <c r="G63" s="237" t="s">
        <v>227</v>
      </c>
      <c r="H63" s="237" t="s">
        <v>543</v>
      </c>
      <c r="I63" s="237" t="s">
        <v>163</v>
      </c>
      <c r="J63" s="237" t="s">
        <v>544</v>
      </c>
      <c r="K63" s="237" t="s">
        <v>518</v>
      </c>
      <c r="L63" s="237" t="s">
        <v>57</v>
      </c>
      <c r="M63" s="237" t="s">
        <v>545</v>
      </c>
    </row>
    <row r="64" customFormat="false" ht="13.5" hidden="false" customHeight="false" outlineLevel="0" collapsed="false">
      <c r="A64" s="238" t="s">
        <v>521</v>
      </c>
      <c r="B64" s="239" t="n">
        <v>1</v>
      </c>
      <c r="C64" s="240" t="n">
        <v>6</v>
      </c>
      <c r="D64" s="241" t="s">
        <v>545</v>
      </c>
      <c r="E64" s="235"/>
      <c r="F64" s="235"/>
      <c r="G64" s="235"/>
      <c r="H64" s="235"/>
      <c r="I64" s="235"/>
      <c r="J64" s="235"/>
      <c r="K64" s="235"/>
      <c r="N64" s="242" t="s">
        <v>546</v>
      </c>
      <c r="O64" s="0" t="n">
        <v>1</v>
      </c>
    </row>
    <row r="65" customFormat="false" ht="13.5" hidden="false" customHeight="false" outlineLevel="0" collapsed="false">
      <c r="A65" s="238" t="s">
        <v>227</v>
      </c>
      <c r="B65" s="239" t="n">
        <v>47</v>
      </c>
      <c r="C65" s="239" t="n">
        <v>0</v>
      </c>
      <c r="D65" s="241" t="s">
        <v>547</v>
      </c>
      <c r="E65" s="235"/>
      <c r="F65" s="235"/>
      <c r="G65" s="235"/>
      <c r="H65" s="235"/>
      <c r="I65" s="235"/>
      <c r="J65" s="235"/>
      <c r="K65" s="235"/>
      <c r="N65" s="242" t="s">
        <v>548</v>
      </c>
      <c r="O65" s="0" t="n">
        <v>2</v>
      </c>
    </row>
    <row r="66" customFormat="false" ht="13.5" hidden="false" customHeight="true" outlineLevel="0" collapsed="false">
      <c r="A66" s="238" t="s">
        <v>543</v>
      </c>
      <c r="B66" s="239" t="n">
        <v>6</v>
      </c>
      <c r="C66" s="239" t="n">
        <v>0</v>
      </c>
      <c r="D66" s="241" t="s">
        <v>547</v>
      </c>
      <c r="E66" s="235"/>
      <c r="F66" s="235"/>
      <c r="G66" s="235"/>
      <c r="H66" s="235"/>
      <c r="I66" s="243"/>
      <c r="J66" s="243"/>
      <c r="K66" s="235"/>
      <c r="N66" s="242" t="s">
        <v>549</v>
      </c>
      <c r="O66" s="0" t="n">
        <v>3</v>
      </c>
    </row>
    <row r="67" customFormat="false" ht="13.5" hidden="false" customHeight="false" outlineLevel="0" collapsed="false">
      <c r="A67" s="238" t="s">
        <v>163</v>
      </c>
      <c r="B67" s="239" t="n">
        <v>2</v>
      </c>
      <c r="C67" s="239" t="n">
        <v>0</v>
      </c>
      <c r="D67" s="241"/>
      <c r="E67" s="235"/>
      <c r="F67" s="235"/>
      <c r="G67" s="235"/>
      <c r="H67" s="235"/>
      <c r="I67" s="235"/>
      <c r="J67" s="235"/>
      <c r="K67" s="235"/>
      <c r="N67" s="242" t="s">
        <v>550</v>
      </c>
      <c r="O67" s="0" t="n">
        <v>4</v>
      </c>
    </row>
    <row r="68" customFormat="false" ht="13.5" hidden="false" customHeight="true" outlineLevel="0" collapsed="false">
      <c r="A68" s="238" t="s">
        <v>544</v>
      </c>
      <c r="B68" s="239" t="n">
        <v>15</v>
      </c>
      <c r="C68" s="239" t="n">
        <v>1</v>
      </c>
      <c r="D68" s="241" t="s">
        <v>227</v>
      </c>
      <c r="E68" s="235"/>
      <c r="F68" s="235"/>
      <c r="G68" s="235"/>
      <c r="H68" s="235"/>
      <c r="I68" s="235"/>
      <c r="J68" s="235"/>
      <c r="K68" s="235"/>
      <c r="N68" s="242" t="s">
        <v>551</v>
      </c>
      <c r="O68" s="0" t="n">
        <v>5</v>
      </c>
    </row>
    <row r="69" customFormat="false" ht="13.5" hidden="false" customHeight="false" outlineLevel="0" collapsed="false">
      <c r="A69" s="238"/>
      <c r="B69" s="239"/>
      <c r="C69" s="239" t="n">
        <v>2</v>
      </c>
      <c r="D69" s="241" t="s">
        <v>545</v>
      </c>
      <c r="E69" s="235"/>
      <c r="F69" s="235"/>
      <c r="G69" s="235"/>
      <c r="H69" s="235"/>
      <c r="I69" s="235"/>
      <c r="J69" s="235"/>
      <c r="K69" s="235"/>
      <c r="N69" s="242"/>
    </row>
    <row r="70" customFormat="false" ht="13.5" hidden="false" customHeight="false" outlineLevel="0" collapsed="false">
      <c r="A70" s="238"/>
      <c r="B70" s="239"/>
      <c r="C70" s="239" t="n">
        <v>1</v>
      </c>
      <c r="D70" s="241" t="s">
        <v>57</v>
      </c>
      <c r="E70" s="235"/>
      <c r="F70" s="235"/>
      <c r="G70" s="235"/>
      <c r="H70" s="235"/>
      <c r="I70" s="235"/>
      <c r="J70" s="235"/>
      <c r="K70" s="235"/>
      <c r="N70" s="242"/>
    </row>
    <row r="71" customFormat="false" ht="13.5" hidden="false" customHeight="true" outlineLevel="0" collapsed="false">
      <c r="A71" s="238" t="s">
        <v>518</v>
      </c>
      <c r="B71" s="239" t="n">
        <v>8</v>
      </c>
      <c r="C71" s="239" t="n">
        <v>4</v>
      </c>
      <c r="D71" s="241" t="s">
        <v>57</v>
      </c>
      <c r="E71" s="235"/>
      <c r="F71" s="235"/>
      <c r="G71" s="235"/>
      <c r="H71" s="235"/>
      <c r="I71" s="235"/>
      <c r="J71" s="235"/>
      <c r="K71" s="235"/>
      <c r="N71" s="242" t="s">
        <v>552</v>
      </c>
      <c r="O71" s="0" t="n">
        <v>6</v>
      </c>
    </row>
    <row r="72" customFormat="false" ht="39" hidden="false" customHeight="false" outlineLevel="0" collapsed="false">
      <c r="A72" s="238"/>
      <c r="B72" s="239"/>
      <c r="C72" s="239" t="n">
        <v>2</v>
      </c>
      <c r="D72" s="241" t="s">
        <v>553</v>
      </c>
      <c r="E72" s="235"/>
      <c r="F72" s="235"/>
      <c r="G72" s="235"/>
      <c r="H72" s="235"/>
      <c r="I72" s="235"/>
      <c r="J72" s="235"/>
      <c r="K72" s="235"/>
      <c r="N72" s="242"/>
    </row>
    <row r="73" customFormat="false" ht="13.5" hidden="false" customHeight="false" outlineLevel="0" collapsed="false">
      <c r="A73" s="238" t="s">
        <v>57</v>
      </c>
      <c r="B73" s="239" t="n">
        <v>7</v>
      </c>
      <c r="C73" s="239"/>
      <c r="D73" s="241" t="s">
        <v>547</v>
      </c>
      <c r="E73" s="235"/>
      <c r="F73" s="235"/>
      <c r="G73" s="235"/>
      <c r="H73" s="235"/>
      <c r="I73" s="235"/>
      <c r="J73" s="235"/>
      <c r="K73" s="235"/>
      <c r="N73" s="242" t="s">
        <v>554</v>
      </c>
      <c r="O73" s="0" t="n">
        <v>7</v>
      </c>
    </row>
    <row r="74" customFormat="false" ht="15.75" hidden="false" customHeight="true" outlineLevel="0" collapsed="false">
      <c r="A74" s="244" t="s">
        <v>508</v>
      </c>
      <c r="B74" s="245" t="n">
        <f aca="false">SUM(B64:C73)</f>
        <v>102</v>
      </c>
      <c r="C74" s="245"/>
    </row>
  </sheetData>
  <mergeCells count="10">
    <mergeCell ref="A62:A63"/>
    <mergeCell ref="B62:B63"/>
    <mergeCell ref="C62:D62"/>
    <mergeCell ref="D66:D67"/>
    <mergeCell ref="I66:J66"/>
    <mergeCell ref="A68:A70"/>
    <mergeCell ref="B68:B70"/>
    <mergeCell ref="A71:A72"/>
    <mergeCell ref="B71:B72"/>
    <mergeCell ref="B74:C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17.99"/>
    <col collapsed="false" customWidth="true" hidden="false" outlineLevel="0" max="3" min="2" style="0" width="4.99"/>
    <col collapsed="false" customWidth="true" hidden="false" outlineLevel="0" max="4" min="4" style="0" width="17.99"/>
  </cols>
  <sheetData>
    <row r="3" customFormat="false" ht="12.75" hidden="false" customHeight="false" outlineLevel="0" collapsed="false">
      <c r="A3" s="246" t="s">
        <v>555</v>
      </c>
      <c r="B3" s="246"/>
    </row>
    <row r="4" customFormat="false" ht="12.75" hidden="false" customHeight="false" outlineLevel="0" collapsed="false">
      <c r="A4" s="246" t="s">
        <v>34</v>
      </c>
      <c r="B4" s="246" t="s">
        <v>508</v>
      </c>
    </row>
    <row r="5" customFormat="false" ht="12.75" hidden="false" customHeight="false" outlineLevel="0" collapsed="false">
      <c r="A5" s="246" t="n">
        <v>1</v>
      </c>
      <c r="B5" s="247" t="n">
        <v>51</v>
      </c>
    </row>
    <row r="6" customFormat="false" ht="12.75" hidden="false" customHeight="false" outlineLevel="0" collapsed="false">
      <c r="A6" s="246" t="s">
        <v>537</v>
      </c>
      <c r="B6" s="247"/>
    </row>
    <row r="7" customFormat="false" ht="12.75" hidden="false" customHeight="false" outlineLevel="0" collapsed="false">
      <c r="A7" s="246" t="s">
        <v>516</v>
      </c>
      <c r="B7" s="247" t="n">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M10" activeCellId="0" sqref="M10"/>
    </sheetView>
  </sheetViews>
  <sheetFormatPr defaultColWidth="11.41796875" defaultRowHeight="14.25" zeroHeight="false" outlineLevelRow="0" outlineLevelCol="0"/>
  <cols>
    <col collapsed="false" customWidth="true" hidden="false" outlineLevel="0" max="1" min="1" style="248" width="2.28"/>
    <col collapsed="false" customWidth="true" hidden="false" outlineLevel="0" max="2" min="2" style="249" width="2.56"/>
    <col collapsed="false" customWidth="true" hidden="false" outlineLevel="0" max="3" min="3" style="248" width="23.28"/>
    <col collapsed="false" customWidth="true" hidden="false" outlineLevel="0" max="4" min="4" style="248" width="4.7"/>
    <col collapsed="false" customWidth="true" hidden="false" outlineLevel="0" max="5" min="5" style="250" width="57.99"/>
    <col collapsed="false" customWidth="true" hidden="false" outlineLevel="0" max="6" min="6" style="248" width="24.99"/>
    <col collapsed="false" customWidth="true" hidden="false" outlineLevel="0" max="7" min="7" style="251" width="12.99"/>
    <col collapsed="false" customWidth="true" hidden="false" outlineLevel="0" max="8" min="8" style="248" width="13.99"/>
    <col collapsed="false" customWidth="true" hidden="true" outlineLevel="0" max="9" min="9" style="248" width="7.85"/>
    <col collapsed="false" customWidth="true" hidden="false" outlineLevel="0" max="10" min="10" style="248" width="7.85"/>
    <col collapsed="false" customWidth="true" hidden="false" outlineLevel="0" max="11" min="11" style="250" width="37.28"/>
    <col collapsed="false" customWidth="true" hidden="true" outlineLevel="0" max="12" min="12" style="250" width="15.7"/>
    <col collapsed="false" customWidth="true" hidden="false" outlineLevel="0" max="13" min="13" style="252" width="28.41"/>
    <col collapsed="false" customWidth="true" hidden="false" outlineLevel="0" max="14" min="14" style="252" width="24.41"/>
    <col collapsed="false" customWidth="true" hidden="false" outlineLevel="0" max="15" min="15" style="251" width="28.14"/>
    <col collapsed="false" customWidth="true" hidden="true" outlineLevel="0" max="16" min="16" style="253" width="7.85"/>
    <col collapsed="false" customWidth="true" hidden="true" outlineLevel="0" max="17" min="17" style="251" width="7.85"/>
    <col collapsed="false" customWidth="true" hidden="true" outlineLevel="0" max="18" min="18" style="254" width="9.14"/>
    <col collapsed="false" customWidth="false" hidden="false" outlineLevel="0" max="19" min="19" style="254" width="11.42"/>
    <col collapsed="false" customWidth="true" hidden="false" outlineLevel="0" max="20" min="20" style="254" width="10.56"/>
    <col collapsed="false" customWidth="true" hidden="false" outlineLevel="0" max="21" min="21" style="254" width="10.28"/>
    <col collapsed="false" customWidth="true" hidden="false" outlineLevel="0" max="22" min="22" style="255" width="27.42"/>
    <col collapsed="false" customWidth="true" hidden="false" outlineLevel="0" max="23" min="23" style="251" width="19.99"/>
    <col collapsed="false" customWidth="true" hidden="false" outlineLevel="0" max="24" min="24" style="248" width="32.41"/>
    <col collapsed="false" customWidth="true" hidden="false" outlineLevel="0" max="25" min="25" style="256" width="67.14"/>
    <col collapsed="false" customWidth="true" hidden="false" outlineLevel="0" max="26" min="26" style="256" width="61.14"/>
    <col collapsed="false" customWidth="true" hidden="false" outlineLevel="0" max="27" min="27" style="250" width="15.41"/>
    <col collapsed="false" customWidth="true" hidden="false" outlineLevel="0" max="28" min="28" style="248" width="15.85"/>
    <col collapsed="false" customWidth="true" hidden="false" outlineLevel="0" max="29" min="29" style="250" width="43.7"/>
    <col collapsed="false" customWidth="false" hidden="false" outlineLevel="0" max="257" min="30" style="248" width="11.42"/>
  </cols>
  <sheetData>
    <row r="1" customFormat="false" ht="15" hidden="false" customHeight="false" outlineLevel="0" collapsed="false">
      <c r="M1" s="251"/>
      <c r="N1" s="251"/>
    </row>
    <row r="2" customFormat="false" ht="63.75" hidden="false" customHeight="true" outlineLevel="0" collapsed="false">
      <c r="B2" s="257"/>
      <c r="C2" s="257"/>
      <c r="D2" s="257"/>
      <c r="E2" s="257"/>
      <c r="F2" s="257"/>
      <c r="G2" s="258" t="s">
        <v>0</v>
      </c>
      <c r="H2" s="258"/>
      <c r="I2" s="258"/>
      <c r="J2" s="258"/>
      <c r="K2" s="258"/>
      <c r="L2" s="258"/>
      <c r="M2" s="258"/>
      <c r="N2" s="258"/>
      <c r="O2" s="258"/>
      <c r="P2" s="258"/>
      <c r="Q2" s="258"/>
      <c r="R2" s="258"/>
      <c r="S2" s="258"/>
      <c r="T2" s="258"/>
      <c r="U2" s="258"/>
      <c r="V2" s="258"/>
      <c r="W2" s="258"/>
      <c r="X2" s="258"/>
      <c r="Y2" s="258"/>
      <c r="Z2" s="258"/>
      <c r="AA2" s="259" t="s">
        <v>1</v>
      </c>
      <c r="AB2" s="259"/>
      <c r="AC2" s="259"/>
    </row>
    <row r="3" customFormat="false" ht="15.75" hidden="false" customHeight="true" outlineLevel="0" collapsed="false">
      <c r="B3" s="260"/>
      <c r="C3" s="260"/>
      <c r="D3" s="260"/>
      <c r="E3" s="260"/>
      <c r="F3" s="260"/>
      <c r="G3" s="260"/>
      <c r="H3" s="260"/>
      <c r="I3" s="260"/>
      <c r="J3" s="260"/>
      <c r="K3" s="260"/>
      <c r="L3" s="260"/>
      <c r="M3" s="260"/>
      <c r="N3" s="260"/>
      <c r="O3" s="260"/>
      <c r="P3" s="260"/>
      <c r="Q3" s="260"/>
      <c r="R3" s="260"/>
      <c r="S3" s="260"/>
      <c r="T3" s="260"/>
      <c r="U3" s="260"/>
      <c r="V3" s="260"/>
      <c r="W3" s="260"/>
      <c r="X3" s="260"/>
      <c r="Y3" s="261"/>
      <c r="Z3" s="261"/>
      <c r="AA3" s="260"/>
      <c r="AB3" s="260"/>
      <c r="AC3" s="260"/>
    </row>
    <row r="4" customFormat="false" ht="26.25" hidden="false" customHeight="true" outlineLevel="0" collapsed="false">
      <c r="B4" s="262" t="s">
        <v>2</v>
      </c>
      <c r="C4" s="262"/>
      <c r="D4" s="262"/>
      <c r="E4" s="263" t="s">
        <v>556</v>
      </c>
      <c r="F4" s="263"/>
      <c r="G4" s="264"/>
      <c r="H4" s="264"/>
      <c r="I4" s="264"/>
      <c r="J4" s="264"/>
      <c r="K4" s="264"/>
      <c r="L4" s="265"/>
      <c r="M4" s="265"/>
      <c r="N4" s="265"/>
      <c r="O4" s="262" t="s">
        <v>4</v>
      </c>
      <c r="P4" s="262"/>
      <c r="Q4" s="262"/>
      <c r="R4" s="262"/>
      <c r="S4" s="266" t="s">
        <v>5</v>
      </c>
      <c r="T4" s="266"/>
      <c r="U4" s="266"/>
      <c r="V4" s="266"/>
      <c r="W4" s="266"/>
      <c r="X4" s="266"/>
      <c r="Y4" s="261"/>
      <c r="Z4" s="261"/>
      <c r="AA4" s="260"/>
      <c r="AB4" s="260"/>
      <c r="AC4" s="260"/>
    </row>
    <row r="5" s="251" customFormat="true" ht="17.25" hidden="false" customHeight="true" outlineLevel="0" collapsed="false">
      <c r="B5" s="267"/>
      <c r="C5" s="267"/>
      <c r="D5" s="267"/>
      <c r="E5" s="268"/>
      <c r="F5" s="267"/>
      <c r="G5" s="267"/>
      <c r="H5" s="267"/>
      <c r="I5" s="267"/>
      <c r="J5" s="267"/>
      <c r="K5" s="267"/>
      <c r="L5" s="269"/>
      <c r="M5" s="270"/>
      <c r="N5" s="270"/>
      <c r="O5" s="270"/>
      <c r="P5" s="271"/>
      <c r="Q5" s="270"/>
      <c r="R5" s="272"/>
      <c r="S5" s="273"/>
      <c r="T5" s="274"/>
      <c r="U5" s="274"/>
      <c r="V5" s="275"/>
      <c r="W5" s="270"/>
      <c r="X5" s="270"/>
      <c r="Y5" s="276"/>
      <c r="Z5" s="276"/>
      <c r="AA5" s="269"/>
      <c r="AB5" s="270"/>
      <c r="AC5" s="269"/>
    </row>
    <row r="6" s="277" customFormat="true" ht="37.5" hidden="false" customHeight="true" outlineLevel="0" collapsed="false">
      <c r="B6" s="278" t="s">
        <v>6</v>
      </c>
      <c r="C6" s="279" t="s">
        <v>7</v>
      </c>
      <c r="D6" s="280" t="s">
        <v>8</v>
      </c>
      <c r="E6" s="280"/>
      <c r="F6" s="279" t="s">
        <v>9</v>
      </c>
      <c r="G6" s="280" t="s">
        <v>10</v>
      </c>
      <c r="H6" s="280"/>
      <c r="I6" s="280"/>
      <c r="J6" s="281"/>
      <c r="K6" s="282" t="s">
        <v>11</v>
      </c>
      <c r="L6" s="282" t="s">
        <v>12</v>
      </c>
      <c r="M6" s="283" t="s">
        <v>557</v>
      </c>
      <c r="N6" s="283" t="s">
        <v>558</v>
      </c>
      <c r="O6" s="282" t="s">
        <v>15</v>
      </c>
      <c r="P6" s="284" t="s">
        <v>16</v>
      </c>
      <c r="Q6" s="284"/>
      <c r="R6" s="284"/>
      <c r="S6" s="285" t="s">
        <v>17</v>
      </c>
      <c r="T6" s="285"/>
      <c r="U6" s="285"/>
      <c r="V6" s="285" t="s">
        <v>18</v>
      </c>
      <c r="W6" s="285"/>
      <c r="X6" s="286" t="s">
        <v>19</v>
      </c>
      <c r="Y6" s="287" t="s">
        <v>20</v>
      </c>
      <c r="Z6" s="287" t="s">
        <v>21</v>
      </c>
      <c r="AA6" s="286" t="s">
        <v>22</v>
      </c>
      <c r="AB6" s="288" t="s">
        <v>23</v>
      </c>
      <c r="AC6" s="289" t="s">
        <v>24</v>
      </c>
    </row>
    <row r="7" s="277" customFormat="true" ht="42.75" hidden="false" customHeight="true" outlineLevel="0" collapsed="false">
      <c r="B7" s="278"/>
      <c r="C7" s="279"/>
      <c r="D7" s="290" t="s">
        <v>25</v>
      </c>
      <c r="E7" s="290" t="s">
        <v>26</v>
      </c>
      <c r="F7" s="279"/>
      <c r="G7" s="291" t="s">
        <v>27</v>
      </c>
      <c r="H7" s="290" t="s">
        <v>28</v>
      </c>
      <c r="I7" s="290" t="s">
        <v>29</v>
      </c>
      <c r="J7" s="292" t="s">
        <v>559</v>
      </c>
      <c r="K7" s="282"/>
      <c r="L7" s="282"/>
      <c r="M7" s="283"/>
      <c r="N7" s="283"/>
      <c r="O7" s="282"/>
      <c r="P7" s="293" t="s">
        <v>30</v>
      </c>
      <c r="Q7" s="291" t="s">
        <v>31</v>
      </c>
      <c r="R7" s="294" t="s">
        <v>32</v>
      </c>
      <c r="S7" s="295" t="s">
        <v>33</v>
      </c>
      <c r="T7" s="295" t="s">
        <v>34</v>
      </c>
      <c r="U7" s="295" t="s">
        <v>35</v>
      </c>
      <c r="V7" s="296" t="s">
        <v>560</v>
      </c>
      <c r="W7" s="297" t="s">
        <v>37</v>
      </c>
      <c r="X7" s="286"/>
      <c r="Y7" s="287"/>
      <c r="Z7" s="287"/>
      <c r="AA7" s="286"/>
      <c r="AB7" s="288"/>
      <c r="AC7" s="289"/>
    </row>
    <row r="8" customFormat="false" ht="69" hidden="false" customHeight="true" outlineLevel="0" collapsed="false">
      <c r="B8" s="298"/>
      <c r="C8" s="284" t="s">
        <v>38</v>
      </c>
      <c r="D8" s="299" t="n">
        <v>1</v>
      </c>
      <c r="E8" s="300" t="s">
        <v>39</v>
      </c>
      <c r="F8" s="299" t="s">
        <v>529</v>
      </c>
      <c r="G8" s="301" t="n">
        <v>41306</v>
      </c>
      <c r="H8" s="302" t="n">
        <v>41548</v>
      </c>
      <c r="I8" s="303"/>
      <c r="J8" s="301" t="n">
        <v>41334</v>
      </c>
      <c r="K8" s="304" t="n">
        <v>1</v>
      </c>
      <c r="L8" s="305"/>
      <c r="M8" s="306"/>
      <c r="N8" s="306"/>
      <c r="O8" s="301" t="s">
        <v>41</v>
      </c>
      <c r="P8" s="307"/>
      <c r="Q8" s="308"/>
      <c r="R8" s="309"/>
      <c r="S8" s="310"/>
      <c r="T8" s="311" t="n">
        <v>1</v>
      </c>
      <c r="U8" s="311"/>
      <c r="V8" s="312"/>
      <c r="W8" s="309"/>
      <c r="X8" s="313"/>
      <c r="Y8" s="313" t="s">
        <v>561</v>
      </c>
      <c r="Z8" s="313" t="s">
        <v>562</v>
      </c>
      <c r="AA8" s="313"/>
      <c r="AB8" s="314" t="s">
        <v>42</v>
      </c>
      <c r="AC8" s="315" t="s">
        <v>563</v>
      </c>
    </row>
    <row r="9" customFormat="false" ht="69" hidden="false" customHeight="true" outlineLevel="0" collapsed="false">
      <c r="A9" s="316"/>
      <c r="B9" s="317"/>
      <c r="C9" s="284"/>
      <c r="D9" s="318" t="n">
        <v>2</v>
      </c>
      <c r="E9" s="319" t="s">
        <v>44</v>
      </c>
      <c r="F9" s="320" t="s">
        <v>523</v>
      </c>
      <c r="G9" s="321" t="n">
        <v>41334</v>
      </c>
      <c r="H9" s="302" t="n">
        <v>41548</v>
      </c>
      <c r="I9" s="320"/>
      <c r="J9" s="301" t="n">
        <v>41395</v>
      </c>
      <c r="K9" s="322" t="n">
        <v>1</v>
      </c>
      <c r="L9" s="323"/>
      <c r="M9" s="324"/>
      <c r="N9" s="324"/>
      <c r="O9" s="324" t="s">
        <v>46</v>
      </c>
      <c r="P9" s="325"/>
      <c r="Q9" s="326"/>
      <c r="R9" s="327"/>
      <c r="S9" s="328"/>
      <c r="T9" s="329" t="n">
        <v>1</v>
      </c>
      <c r="U9" s="329"/>
      <c r="V9" s="330"/>
      <c r="W9" s="327"/>
      <c r="X9" s="314"/>
      <c r="Y9" s="313" t="s">
        <v>561</v>
      </c>
      <c r="Z9" s="313" t="s">
        <v>564</v>
      </c>
      <c r="AA9" s="314"/>
      <c r="AB9" s="314" t="s">
        <v>42</v>
      </c>
      <c r="AC9" s="315" t="s">
        <v>565</v>
      </c>
    </row>
    <row r="10" customFormat="false" ht="69" hidden="false" customHeight="true" outlineLevel="0" collapsed="false">
      <c r="A10" s="316"/>
      <c r="B10" s="317"/>
      <c r="C10" s="284"/>
      <c r="D10" s="318" t="n">
        <v>3</v>
      </c>
      <c r="E10" s="319" t="s">
        <v>47</v>
      </c>
      <c r="F10" s="320" t="s">
        <v>523</v>
      </c>
      <c r="G10" s="321" t="n">
        <v>41365</v>
      </c>
      <c r="H10" s="302" t="n">
        <v>41548</v>
      </c>
      <c r="I10" s="320"/>
      <c r="J10" s="301" t="n">
        <v>41426</v>
      </c>
      <c r="K10" s="320" t="s">
        <v>48</v>
      </c>
      <c r="L10" s="323"/>
      <c r="M10" s="324"/>
      <c r="N10" s="324"/>
      <c r="O10" s="331" t="s">
        <v>49</v>
      </c>
      <c r="P10" s="325"/>
      <c r="Q10" s="326"/>
      <c r="R10" s="327"/>
      <c r="S10" s="328"/>
      <c r="T10" s="329" t="n">
        <v>1</v>
      </c>
      <c r="U10" s="329"/>
      <c r="V10" s="332" t="n">
        <v>0.25</v>
      </c>
      <c r="W10" s="327"/>
      <c r="X10" s="314"/>
      <c r="Y10" s="333" t="s">
        <v>566</v>
      </c>
      <c r="Z10" s="314" t="s">
        <v>567</v>
      </c>
      <c r="AA10" s="314"/>
      <c r="AB10" s="314" t="s">
        <v>42</v>
      </c>
      <c r="AC10" s="315" t="s">
        <v>565</v>
      </c>
    </row>
    <row r="11" s="251" customFormat="true" ht="106.5" hidden="false" customHeight="true" outlineLevel="0" collapsed="false">
      <c r="A11" s="316"/>
      <c r="B11" s="317"/>
      <c r="C11" s="284"/>
      <c r="D11" s="318" t="n">
        <v>4</v>
      </c>
      <c r="E11" s="319" t="s">
        <v>50</v>
      </c>
      <c r="F11" s="320" t="s">
        <v>536</v>
      </c>
      <c r="G11" s="334" t="n">
        <v>41306</v>
      </c>
      <c r="H11" s="334" t="n">
        <v>41609</v>
      </c>
      <c r="I11" s="320"/>
      <c r="J11" s="301" t="n">
        <v>41609</v>
      </c>
      <c r="K11" s="322" t="n">
        <v>1</v>
      </c>
      <c r="L11" s="314"/>
      <c r="M11" s="320"/>
      <c r="N11" s="320"/>
      <c r="O11" s="335" t="s">
        <v>52</v>
      </c>
      <c r="P11" s="325"/>
      <c r="Q11" s="326"/>
      <c r="R11" s="327"/>
      <c r="S11" s="328" t="n">
        <v>1</v>
      </c>
      <c r="T11" s="329"/>
      <c r="U11" s="328"/>
      <c r="V11" s="332" t="n">
        <v>1</v>
      </c>
      <c r="W11" s="336"/>
      <c r="X11" s="330"/>
      <c r="Y11" s="337" t="s">
        <v>53</v>
      </c>
      <c r="Z11" s="319" t="s">
        <v>568</v>
      </c>
      <c r="AA11" s="314"/>
      <c r="AB11" s="314" t="s">
        <v>55</v>
      </c>
      <c r="AC11" s="338"/>
    </row>
    <row r="12" s="251" customFormat="true" ht="94.5" hidden="false" customHeight="true" outlineLevel="0" collapsed="false">
      <c r="A12" s="316"/>
      <c r="B12" s="317"/>
      <c r="C12" s="284"/>
      <c r="D12" s="318" t="n">
        <v>5</v>
      </c>
      <c r="E12" s="339" t="s">
        <v>56</v>
      </c>
      <c r="F12" s="340" t="s">
        <v>57</v>
      </c>
      <c r="G12" s="334" t="n">
        <v>41275</v>
      </c>
      <c r="H12" s="334" t="n">
        <v>41334</v>
      </c>
      <c r="I12" s="320"/>
      <c r="J12" s="301" t="n">
        <v>41334</v>
      </c>
      <c r="K12" s="340" t="s">
        <v>58</v>
      </c>
      <c r="L12" s="314"/>
      <c r="M12" s="320"/>
      <c r="N12" s="320"/>
      <c r="O12" s="341" t="s">
        <v>59</v>
      </c>
      <c r="P12" s="325"/>
      <c r="Q12" s="326"/>
      <c r="R12" s="327"/>
      <c r="S12" s="329"/>
      <c r="T12" s="329"/>
      <c r="U12" s="328"/>
      <c r="V12" s="332"/>
      <c r="W12" s="327"/>
      <c r="X12" s="314"/>
      <c r="Y12" s="319"/>
      <c r="Z12" s="319"/>
      <c r="AA12" s="314"/>
      <c r="AB12" s="314"/>
      <c r="AC12" s="338"/>
    </row>
    <row r="13" s="251" customFormat="true" ht="96.75" hidden="false" customHeight="true" outlineLevel="0" collapsed="false">
      <c r="A13" s="316"/>
      <c r="B13" s="317"/>
      <c r="C13" s="284"/>
      <c r="D13" s="318" t="n">
        <v>6</v>
      </c>
      <c r="E13" s="319" t="s">
        <v>62</v>
      </c>
      <c r="F13" s="320" t="s">
        <v>57</v>
      </c>
      <c r="G13" s="334" t="n">
        <v>41365</v>
      </c>
      <c r="H13" s="334" t="n">
        <v>41609</v>
      </c>
      <c r="I13" s="320"/>
      <c r="J13" s="301" t="n">
        <v>41609</v>
      </c>
      <c r="K13" s="322" t="s">
        <v>63</v>
      </c>
      <c r="L13" s="314"/>
      <c r="M13" s="320"/>
      <c r="N13" s="320"/>
      <c r="O13" s="342" t="s">
        <v>64</v>
      </c>
      <c r="P13" s="326"/>
      <c r="Q13" s="326"/>
      <c r="R13" s="327"/>
      <c r="S13" s="328"/>
      <c r="T13" s="329"/>
      <c r="U13" s="329"/>
      <c r="V13" s="343"/>
      <c r="W13" s="327"/>
      <c r="X13" s="314"/>
      <c r="Y13" s="319"/>
      <c r="Z13" s="319"/>
      <c r="AA13" s="314"/>
      <c r="AB13" s="314"/>
      <c r="AC13" s="338"/>
    </row>
    <row r="14" s="251" customFormat="true" ht="67.5" hidden="false" customHeight="true" outlineLevel="0" collapsed="false">
      <c r="A14" s="316"/>
      <c r="B14" s="317"/>
      <c r="C14" s="284"/>
      <c r="D14" s="318" t="n">
        <v>7</v>
      </c>
      <c r="E14" s="319" t="s">
        <v>66</v>
      </c>
      <c r="F14" s="320" t="s">
        <v>522</v>
      </c>
      <c r="G14" s="321" t="n">
        <v>41275</v>
      </c>
      <c r="H14" s="334" t="n">
        <v>41609</v>
      </c>
      <c r="I14" s="320"/>
      <c r="J14" s="301" t="n">
        <v>41609</v>
      </c>
      <c r="K14" s="344" t="s">
        <v>68</v>
      </c>
      <c r="L14" s="314"/>
      <c r="M14" s="320"/>
      <c r="N14" s="320"/>
      <c r="O14" s="342" t="s">
        <v>69</v>
      </c>
      <c r="P14" s="326"/>
      <c r="Q14" s="326"/>
      <c r="R14" s="327"/>
      <c r="S14" s="328"/>
      <c r="T14" s="329"/>
      <c r="U14" s="328"/>
      <c r="V14" s="332"/>
      <c r="W14" s="327"/>
      <c r="X14" s="314"/>
      <c r="Y14" s="319"/>
      <c r="Z14" s="319"/>
      <c r="AA14" s="314"/>
      <c r="AB14" s="314"/>
      <c r="AC14" s="338"/>
    </row>
    <row r="15" s="251" customFormat="true" ht="54.75" hidden="false" customHeight="true" outlineLevel="0" collapsed="false">
      <c r="A15" s="316"/>
      <c r="B15" s="317"/>
      <c r="C15" s="284"/>
      <c r="D15" s="318" t="n">
        <v>8</v>
      </c>
      <c r="E15" s="319" t="s">
        <v>71</v>
      </c>
      <c r="F15" s="320" t="s">
        <v>57</v>
      </c>
      <c r="G15" s="334" t="n">
        <v>41275</v>
      </c>
      <c r="H15" s="334" t="n">
        <v>41609</v>
      </c>
      <c r="I15" s="320"/>
      <c r="J15" s="301" t="n">
        <v>41609</v>
      </c>
      <c r="K15" s="320" t="s">
        <v>72</v>
      </c>
      <c r="L15" s="314"/>
      <c r="M15" s="320"/>
      <c r="N15" s="320"/>
      <c r="O15" s="342" t="s">
        <v>73</v>
      </c>
      <c r="P15" s="326"/>
      <c r="Q15" s="326"/>
      <c r="R15" s="327"/>
      <c r="S15" s="328"/>
      <c r="T15" s="329"/>
      <c r="U15" s="328"/>
      <c r="V15" s="332"/>
      <c r="W15" s="327"/>
      <c r="X15" s="314"/>
      <c r="Y15" s="319"/>
      <c r="Z15" s="319"/>
      <c r="AA15" s="314"/>
      <c r="AB15" s="314"/>
      <c r="AC15" s="338"/>
    </row>
    <row r="16" s="251" customFormat="true" ht="54.75" hidden="false" customHeight="true" outlineLevel="0" collapsed="false">
      <c r="A16" s="316"/>
      <c r="B16" s="317"/>
      <c r="C16" s="284"/>
      <c r="D16" s="318" t="n">
        <v>9</v>
      </c>
      <c r="E16" s="319" t="s">
        <v>75</v>
      </c>
      <c r="F16" s="320" t="s">
        <v>57</v>
      </c>
      <c r="G16" s="334" t="n">
        <v>41275</v>
      </c>
      <c r="H16" s="334" t="n">
        <v>41609</v>
      </c>
      <c r="I16" s="320"/>
      <c r="J16" s="301" t="n">
        <v>41609</v>
      </c>
      <c r="K16" s="320" t="s">
        <v>76</v>
      </c>
      <c r="L16" s="314"/>
      <c r="M16" s="320"/>
      <c r="N16" s="320"/>
      <c r="O16" s="342" t="s">
        <v>77</v>
      </c>
      <c r="P16" s="326"/>
      <c r="Q16" s="326"/>
      <c r="R16" s="327"/>
      <c r="S16" s="328"/>
      <c r="T16" s="329"/>
      <c r="U16" s="328"/>
      <c r="V16" s="332"/>
      <c r="W16" s="327"/>
      <c r="X16" s="314"/>
      <c r="Y16" s="319"/>
      <c r="Z16" s="319"/>
      <c r="AA16" s="314"/>
      <c r="AB16" s="314"/>
      <c r="AC16" s="338"/>
    </row>
    <row r="17" s="251" customFormat="true" ht="113.25" hidden="false" customHeight="true" outlineLevel="0" collapsed="false">
      <c r="A17" s="316"/>
      <c r="B17" s="317"/>
      <c r="C17" s="284"/>
      <c r="D17" s="318" t="n">
        <v>10</v>
      </c>
      <c r="E17" s="319" t="s">
        <v>79</v>
      </c>
      <c r="F17" s="320" t="s">
        <v>57</v>
      </c>
      <c r="G17" s="334" t="n">
        <v>41275</v>
      </c>
      <c r="H17" s="334" t="n">
        <v>41609</v>
      </c>
      <c r="I17" s="320"/>
      <c r="J17" s="301" t="n">
        <v>41609</v>
      </c>
      <c r="K17" s="320" t="s">
        <v>80</v>
      </c>
      <c r="L17" s="314"/>
      <c r="M17" s="320"/>
      <c r="N17" s="320"/>
      <c r="O17" s="341" t="s">
        <v>81</v>
      </c>
      <c r="P17" s="326"/>
      <c r="Q17" s="326"/>
      <c r="R17" s="327"/>
      <c r="S17" s="329"/>
      <c r="T17" s="329"/>
      <c r="U17" s="328"/>
      <c r="V17" s="332"/>
      <c r="W17" s="327"/>
      <c r="X17" s="314"/>
      <c r="Y17" s="319"/>
      <c r="Z17" s="319"/>
      <c r="AA17" s="314"/>
      <c r="AB17" s="314"/>
      <c r="AC17" s="338"/>
    </row>
    <row r="18" s="251" customFormat="true" ht="77.25" hidden="false" customHeight="true" outlineLevel="0" collapsed="false">
      <c r="A18" s="316"/>
      <c r="B18" s="317"/>
      <c r="C18" s="284"/>
      <c r="D18" s="318" t="n">
        <v>11</v>
      </c>
      <c r="E18" s="319" t="s">
        <v>83</v>
      </c>
      <c r="F18" s="320" t="s">
        <v>57</v>
      </c>
      <c r="G18" s="334" t="n">
        <v>41275</v>
      </c>
      <c r="H18" s="334" t="n">
        <v>41609</v>
      </c>
      <c r="I18" s="320"/>
      <c r="J18" s="301" t="n">
        <v>41609</v>
      </c>
      <c r="K18" s="340" t="s">
        <v>84</v>
      </c>
      <c r="L18" s="314"/>
      <c r="M18" s="320"/>
      <c r="N18" s="320"/>
      <c r="O18" s="341" t="s">
        <v>85</v>
      </c>
      <c r="P18" s="326"/>
      <c r="Q18" s="326"/>
      <c r="R18" s="327"/>
      <c r="S18" s="328"/>
      <c r="T18" s="329"/>
      <c r="U18" s="328"/>
      <c r="V18" s="332"/>
      <c r="W18" s="327"/>
      <c r="X18" s="314"/>
      <c r="Y18" s="319"/>
      <c r="Z18" s="319"/>
      <c r="AA18" s="314"/>
      <c r="AB18" s="314"/>
      <c r="AC18" s="338"/>
    </row>
    <row r="19" s="251" customFormat="true" ht="54.75" hidden="false" customHeight="true" outlineLevel="0" collapsed="false">
      <c r="A19" s="316"/>
      <c r="B19" s="317"/>
      <c r="C19" s="284"/>
      <c r="D19" s="318" t="n">
        <v>12</v>
      </c>
      <c r="E19" s="319" t="s">
        <v>87</v>
      </c>
      <c r="F19" s="320" t="s">
        <v>57</v>
      </c>
      <c r="G19" s="334" t="n">
        <v>41275</v>
      </c>
      <c r="H19" s="334" t="n">
        <v>41609</v>
      </c>
      <c r="I19" s="320"/>
      <c r="J19" s="301" t="n">
        <v>41609</v>
      </c>
      <c r="K19" s="322" t="n">
        <v>1</v>
      </c>
      <c r="L19" s="314"/>
      <c r="M19" s="320"/>
      <c r="N19" s="320"/>
      <c r="O19" s="341" t="s">
        <v>88</v>
      </c>
      <c r="P19" s="326"/>
      <c r="Q19" s="326"/>
      <c r="R19" s="327"/>
      <c r="S19" s="328"/>
      <c r="T19" s="329"/>
      <c r="U19" s="328"/>
      <c r="V19" s="332"/>
      <c r="W19" s="327"/>
      <c r="X19" s="314"/>
      <c r="Y19" s="319"/>
      <c r="Z19" s="319"/>
      <c r="AA19" s="314"/>
      <c r="AB19" s="314"/>
      <c r="AC19" s="338"/>
    </row>
    <row r="20" s="251" customFormat="true" ht="108" hidden="false" customHeight="true" outlineLevel="0" collapsed="false">
      <c r="A20" s="316"/>
      <c r="B20" s="317"/>
      <c r="C20" s="262" t="s">
        <v>90</v>
      </c>
      <c r="D20" s="320" t="n">
        <v>13</v>
      </c>
      <c r="E20" s="319" t="s">
        <v>91</v>
      </c>
      <c r="F20" s="320" t="s">
        <v>523</v>
      </c>
      <c r="G20" s="321" t="n">
        <v>41275</v>
      </c>
      <c r="H20" s="334" t="n">
        <v>41609</v>
      </c>
      <c r="I20" s="320"/>
      <c r="J20" s="301" t="n">
        <v>41609</v>
      </c>
      <c r="K20" s="322" t="n">
        <v>0.9</v>
      </c>
      <c r="L20" s="314"/>
      <c r="M20" s="320"/>
      <c r="N20" s="320"/>
      <c r="O20" s="331" t="s">
        <v>92</v>
      </c>
      <c r="P20" s="325"/>
      <c r="Q20" s="326"/>
      <c r="R20" s="327"/>
      <c r="S20" s="328"/>
      <c r="T20" s="329" t="n">
        <v>1</v>
      </c>
      <c r="U20" s="329"/>
      <c r="V20" s="332" t="n">
        <v>0.25</v>
      </c>
      <c r="W20" s="327"/>
      <c r="X20" s="314"/>
      <c r="Y20" s="333" t="s">
        <v>569</v>
      </c>
      <c r="Z20" s="314" t="s">
        <v>567</v>
      </c>
      <c r="AA20" s="314"/>
      <c r="AB20" s="314" t="s">
        <v>42</v>
      </c>
      <c r="AC20" s="315" t="s">
        <v>570</v>
      </c>
    </row>
    <row r="21" s="251" customFormat="true" ht="54.75" hidden="false" customHeight="true" outlineLevel="0" collapsed="false">
      <c r="A21" s="316"/>
      <c r="B21" s="317"/>
      <c r="C21" s="262"/>
      <c r="D21" s="320" t="n">
        <v>14</v>
      </c>
      <c r="E21" s="345" t="s">
        <v>95</v>
      </c>
      <c r="F21" s="320" t="s">
        <v>518</v>
      </c>
      <c r="G21" s="321" t="n">
        <v>41275</v>
      </c>
      <c r="H21" s="321" t="n">
        <v>41426</v>
      </c>
      <c r="I21" s="320"/>
      <c r="J21" s="301" t="n">
        <v>41426</v>
      </c>
      <c r="K21" s="346" t="s">
        <v>97</v>
      </c>
      <c r="L21" s="314"/>
      <c r="M21" s="320"/>
      <c r="N21" s="320"/>
      <c r="O21" s="347" t="s">
        <v>98</v>
      </c>
      <c r="P21" s="325"/>
      <c r="Q21" s="326"/>
      <c r="R21" s="327"/>
      <c r="S21" s="329" t="n">
        <v>1</v>
      </c>
      <c r="T21" s="329"/>
      <c r="U21" s="328"/>
      <c r="V21" s="348" t="n">
        <v>1</v>
      </c>
      <c r="W21" s="96"/>
      <c r="X21" s="349"/>
      <c r="Y21" s="349" t="s">
        <v>571</v>
      </c>
      <c r="Z21" s="349"/>
      <c r="AA21" s="349"/>
      <c r="AB21" s="349" t="s">
        <v>572</v>
      </c>
      <c r="AC21" s="350" t="s">
        <v>573</v>
      </c>
    </row>
    <row r="22" s="251" customFormat="true" ht="104.25" hidden="false" customHeight="true" outlineLevel="0" collapsed="false">
      <c r="A22" s="316"/>
      <c r="B22" s="317"/>
      <c r="C22" s="262"/>
      <c r="D22" s="351" t="n">
        <v>15</v>
      </c>
      <c r="E22" s="345" t="s">
        <v>99</v>
      </c>
      <c r="F22" s="320" t="s">
        <v>518</v>
      </c>
      <c r="G22" s="321" t="n">
        <v>41275</v>
      </c>
      <c r="H22" s="352" t="n">
        <v>41609</v>
      </c>
      <c r="I22" s="320"/>
      <c r="J22" s="301" t="n">
        <v>41426</v>
      </c>
      <c r="K22" s="353" t="s">
        <v>100</v>
      </c>
      <c r="L22" s="314"/>
      <c r="M22" s="320"/>
      <c r="N22" s="320"/>
      <c r="O22" s="354" t="s">
        <v>101</v>
      </c>
      <c r="P22" s="326"/>
      <c r="Q22" s="326"/>
      <c r="R22" s="327"/>
      <c r="S22" s="355" t="s">
        <v>178</v>
      </c>
      <c r="T22" s="355" t="n">
        <v>1</v>
      </c>
      <c r="U22" s="356"/>
      <c r="V22" s="348" t="n">
        <v>0.1</v>
      </c>
      <c r="W22" s="96"/>
      <c r="X22" s="349"/>
      <c r="Y22" s="349" t="s">
        <v>574</v>
      </c>
      <c r="Z22" s="349"/>
      <c r="AA22" s="349"/>
      <c r="AB22" s="349" t="s">
        <v>572</v>
      </c>
      <c r="AC22" s="350" t="s">
        <v>575</v>
      </c>
    </row>
    <row r="23" s="251" customFormat="true" ht="84" hidden="false" customHeight="true" outlineLevel="0" collapsed="false">
      <c r="A23" s="316"/>
      <c r="B23" s="317"/>
      <c r="C23" s="262"/>
      <c r="D23" s="351" t="n">
        <v>16</v>
      </c>
      <c r="E23" s="345" t="s">
        <v>102</v>
      </c>
      <c r="F23" s="320" t="s">
        <v>521</v>
      </c>
      <c r="G23" s="321" t="n">
        <v>41275</v>
      </c>
      <c r="H23" s="352" t="s">
        <v>511</v>
      </c>
      <c r="I23" s="320"/>
      <c r="J23" s="301" t="n">
        <v>41426</v>
      </c>
      <c r="K23" s="353" t="s">
        <v>103</v>
      </c>
      <c r="L23" s="314"/>
      <c r="M23" s="320"/>
      <c r="N23" s="320"/>
      <c r="O23" s="357" t="s">
        <v>104</v>
      </c>
      <c r="P23" s="326"/>
      <c r="Q23" s="326"/>
      <c r="R23" s="327"/>
      <c r="S23" s="328"/>
      <c r="T23" s="329"/>
      <c r="U23" s="328"/>
      <c r="V23" s="330"/>
      <c r="W23" s="327"/>
      <c r="X23" s="314"/>
      <c r="Y23" s="319"/>
      <c r="Z23" s="319"/>
      <c r="AA23" s="314"/>
      <c r="AB23" s="314"/>
      <c r="AC23" s="338" t="s">
        <v>576</v>
      </c>
    </row>
    <row r="24" s="251" customFormat="true" ht="123" hidden="false" customHeight="true" outlineLevel="0" collapsed="false">
      <c r="A24" s="316"/>
      <c r="B24" s="317"/>
      <c r="C24" s="262"/>
      <c r="D24" s="351" t="n">
        <v>17</v>
      </c>
      <c r="E24" s="358" t="s">
        <v>105</v>
      </c>
      <c r="F24" s="320" t="s">
        <v>518</v>
      </c>
      <c r="G24" s="352" t="n">
        <v>41456</v>
      </c>
      <c r="H24" s="321" t="n">
        <v>41609</v>
      </c>
      <c r="I24" s="320"/>
      <c r="J24" s="301" t="n">
        <v>41609</v>
      </c>
      <c r="K24" s="359" t="s">
        <v>106</v>
      </c>
      <c r="L24" s="314"/>
      <c r="M24" s="320"/>
      <c r="N24" s="320"/>
      <c r="O24" s="360" t="s">
        <v>107</v>
      </c>
      <c r="P24" s="326"/>
      <c r="Q24" s="326"/>
      <c r="R24" s="327"/>
      <c r="S24" s="328"/>
      <c r="T24" s="329"/>
      <c r="U24" s="328"/>
      <c r="V24" s="330"/>
      <c r="W24" s="327"/>
      <c r="X24" s="314"/>
      <c r="Y24" s="319"/>
      <c r="Z24" s="319"/>
      <c r="AA24" s="314"/>
      <c r="AB24" s="314"/>
      <c r="AC24" s="338" t="s">
        <v>577</v>
      </c>
    </row>
    <row r="25" s="251" customFormat="true" ht="157.5" hidden="false" customHeight="true" outlineLevel="0" collapsed="false">
      <c r="A25" s="316"/>
      <c r="B25" s="317"/>
      <c r="C25" s="262"/>
      <c r="D25" s="320" t="n">
        <v>18</v>
      </c>
      <c r="E25" s="319" t="s">
        <v>108</v>
      </c>
      <c r="F25" s="320" t="s">
        <v>519</v>
      </c>
      <c r="G25" s="321" t="n">
        <v>41275</v>
      </c>
      <c r="H25" s="321" t="n">
        <v>41426</v>
      </c>
      <c r="I25" s="320"/>
      <c r="J25" s="301" t="n">
        <v>41426</v>
      </c>
      <c r="K25" s="358" t="s">
        <v>110</v>
      </c>
      <c r="L25" s="314"/>
      <c r="M25" s="320"/>
      <c r="N25" s="320"/>
      <c r="O25" s="347" t="s">
        <v>111</v>
      </c>
      <c r="P25" s="325"/>
      <c r="Q25" s="326"/>
      <c r="R25" s="327"/>
      <c r="S25" s="355" t="n">
        <v>1</v>
      </c>
      <c r="T25" s="329"/>
      <c r="U25" s="328"/>
      <c r="V25" s="322" t="n">
        <v>1</v>
      </c>
      <c r="W25" s="96"/>
      <c r="X25" s="349"/>
      <c r="Y25" s="349" t="s">
        <v>578</v>
      </c>
      <c r="Z25" s="349"/>
      <c r="AA25" s="349"/>
      <c r="AB25" s="349" t="s">
        <v>572</v>
      </c>
      <c r="AC25" s="349" t="s">
        <v>579</v>
      </c>
    </row>
    <row r="26" s="251" customFormat="true" ht="243.75" hidden="false" customHeight="true" outlineLevel="0" collapsed="false">
      <c r="A26" s="316"/>
      <c r="B26" s="317"/>
      <c r="C26" s="262"/>
      <c r="D26" s="320" t="n">
        <v>19</v>
      </c>
      <c r="E26" s="319"/>
      <c r="F26" s="320" t="s">
        <v>519</v>
      </c>
      <c r="G26" s="352" t="n">
        <v>41518</v>
      </c>
      <c r="H26" s="321" t="n">
        <v>41609</v>
      </c>
      <c r="I26" s="320"/>
      <c r="J26" s="301" t="n">
        <v>41609</v>
      </c>
      <c r="K26" s="361" t="s">
        <v>112</v>
      </c>
      <c r="L26" s="314"/>
      <c r="M26" s="320"/>
      <c r="N26" s="320"/>
      <c r="O26" s="334" t="s">
        <v>113</v>
      </c>
      <c r="P26" s="325"/>
      <c r="Q26" s="326"/>
      <c r="R26" s="327"/>
      <c r="S26" s="328"/>
      <c r="T26" s="329"/>
      <c r="U26" s="328"/>
      <c r="V26" s="343"/>
      <c r="W26" s="327"/>
      <c r="X26" s="314"/>
      <c r="Y26" s="319"/>
      <c r="Z26" s="319"/>
      <c r="AA26" s="314"/>
      <c r="AB26" s="314"/>
      <c r="AC26" s="338" t="s">
        <v>580</v>
      </c>
    </row>
    <row r="27" s="251" customFormat="true" ht="130.5" hidden="false" customHeight="true" outlineLevel="0" collapsed="false">
      <c r="A27" s="316"/>
      <c r="B27" s="317"/>
      <c r="C27" s="262"/>
      <c r="D27" s="320" t="n">
        <v>20</v>
      </c>
      <c r="E27" s="319"/>
      <c r="F27" s="320" t="s">
        <v>519</v>
      </c>
      <c r="G27" s="352" t="n">
        <v>41518</v>
      </c>
      <c r="H27" s="321" t="n">
        <v>41609</v>
      </c>
      <c r="I27" s="320"/>
      <c r="J27" s="301" t="n">
        <v>41609</v>
      </c>
      <c r="K27" s="361" t="s">
        <v>114</v>
      </c>
      <c r="L27" s="314"/>
      <c r="M27" s="320"/>
      <c r="N27" s="320"/>
      <c r="O27" s="361" t="s">
        <v>115</v>
      </c>
      <c r="P27" s="325"/>
      <c r="Q27" s="326"/>
      <c r="R27" s="327"/>
      <c r="S27" s="328"/>
      <c r="T27" s="329"/>
      <c r="U27" s="328"/>
      <c r="V27" s="343"/>
      <c r="W27" s="327"/>
      <c r="X27" s="314"/>
      <c r="Y27" s="319"/>
      <c r="Z27" s="319"/>
      <c r="AA27" s="314"/>
      <c r="AB27" s="314"/>
      <c r="AC27" s="338" t="s">
        <v>580</v>
      </c>
    </row>
    <row r="28" s="251" customFormat="true" ht="105.75" hidden="false" customHeight="true" outlineLevel="0" collapsed="false">
      <c r="A28" s="316"/>
      <c r="B28" s="317"/>
      <c r="C28" s="262"/>
      <c r="D28" s="320" t="n">
        <v>21</v>
      </c>
      <c r="E28" s="319"/>
      <c r="F28" s="320" t="s">
        <v>519</v>
      </c>
      <c r="G28" s="352" t="n">
        <v>41518</v>
      </c>
      <c r="H28" s="321" t="n">
        <v>41609</v>
      </c>
      <c r="I28" s="320"/>
      <c r="J28" s="301" t="n">
        <v>41609</v>
      </c>
      <c r="K28" s="361" t="s">
        <v>116</v>
      </c>
      <c r="L28" s="314"/>
      <c r="M28" s="320"/>
      <c r="N28" s="320"/>
      <c r="O28" s="361" t="s">
        <v>117</v>
      </c>
      <c r="P28" s="325"/>
      <c r="Q28" s="326"/>
      <c r="R28" s="327"/>
      <c r="S28" s="328"/>
      <c r="T28" s="329"/>
      <c r="U28" s="328"/>
      <c r="V28" s="343"/>
      <c r="W28" s="327"/>
      <c r="X28" s="314"/>
      <c r="Y28" s="319"/>
      <c r="Z28" s="319"/>
      <c r="AA28" s="314"/>
      <c r="AB28" s="314"/>
      <c r="AC28" s="338" t="s">
        <v>580</v>
      </c>
    </row>
    <row r="29" s="251" customFormat="true" ht="91.5" hidden="false" customHeight="true" outlineLevel="0" collapsed="false">
      <c r="A29" s="316"/>
      <c r="B29" s="317"/>
      <c r="C29" s="262"/>
      <c r="D29" s="320" t="n">
        <v>22</v>
      </c>
      <c r="E29" s="358" t="s">
        <v>118</v>
      </c>
      <c r="F29" s="320" t="s">
        <v>518</v>
      </c>
      <c r="G29" s="334" t="n">
        <v>41275</v>
      </c>
      <c r="H29" s="362" t="n">
        <v>41609</v>
      </c>
      <c r="I29" s="320"/>
      <c r="J29" s="301" t="n">
        <v>41426</v>
      </c>
      <c r="K29" s="358" t="s">
        <v>119</v>
      </c>
      <c r="L29" s="314"/>
      <c r="M29" s="320"/>
      <c r="N29" s="320"/>
      <c r="O29" s="361" t="s">
        <v>120</v>
      </c>
      <c r="P29" s="325"/>
      <c r="Q29" s="326"/>
      <c r="R29" s="327"/>
      <c r="S29" s="328"/>
      <c r="T29" s="329" t="n">
        <v>1</v>
      </c>
      <c r="U29" s="328"/>
      <c r="V29" s="322" t="n">
        <v>0.5</v>
      </c>
      <c r="W29" s="327"/>
      <c r="X29" s="314"/>
      <c r="Y29" s="319"/>
      <c r="Z29" s="319" t="s">
        <v>581</v>
      </c>
      <c r="AA29" s="314"/>
      <c r="AB29" s="314"/>
      <c r="AC29" s="338" t="s">
        <v>582</v>
      </c>
    </row>
    <row r="30" s="251" customFormat="true" ht="82.5" hidden="false" customHeight="true" outlineLevel="0" collapsed="false">
      <c r="A30" s="316"/>
      <c r="B30" s="317"/>
      <c r="C30" s="262"/>
      <c r="D30" s="320" t="n">
        <v>23</v>
      </c>
      <c r="E30" s="319" t="s">
        <v>121</v>
      </c>
      <c r="F30" s="320" t="s">
        <v>518</v>
      </c>
      <c r="G30" s="334" t="n">
        <v>41275</v>
      </c>
      <c r="H30" s="363" t="n">
        <v>41365</v>
      </c>
      <c r="I30" s="320"/>
      <c r="J30" s="301" t="n">
        <v>41365</v>
      </c>
      <c r="K30" s="334" t="s">
        <v>122</v>
      </c>
      <c r="L30" s="314"/>
      <c r="M30" s="320"/>
      <c r="N30" s="320"/>
      <c r="O30" s="335" t="s">
        <v>123</v>
      </c>
      <c r="P30" s="325"/>
      <c r="Q30" s="326"/>
      <c r="R30" s="327"/>
      <c r="S30" s="364" t="n">
        <v>1</v>
      </c>
      <c r="T30" s="364"/>
      <c r="U30" s="365"/>
      <c r="V30" s="322" t="n">
        <v>1</v>
      </c>
      <c r="W30" s="96"/>
      <c r="X30" s="349"/>
      <c r="Y30" s="349" t="s">
        <v>583</v>
      </c>
      <c r="Z30" s="349"/>
      <c r="AA30" s="349"/>
      <c r="AB30" s="349" t="s">
        <v>572</v>
      </c>
      <c r="AC30" s="349" t="s">
        <v>584</v>
      </c>
    </row>
    <row r="31" s="251" customFormat="true" ht="129" hidden="false" customHeight="false" outlineLevel="0" collapsed="false">
      <c r="A31" s="316"/>
      <c r="B31" s="317"/>
      <c r="C31" s="262"/>
      <c r="D31" s="320" t="n">
        <v>24</v>
      </c>
      <c r="E31" s="319"/>
      <c r="F31" s="320" t="s">
        <v>518</v>
      </c>
      <c r="G31" s="362" t="n">
        <v>41518</v>
      </c>
      <c r="H31" s="363" t="n">
        <v>41609</v>
      </c>
      <c r="I31" s="320"/>
      <c r="J31" s="301" t="n">
        <v>41609</v>
      </c>
      <c r="K31" s="334" t="s">
        <v>124</v>
      </c>
      <c r="L31" s="314"/>
      <c r="M31" s="320"/>
      <c r="N31" s="320"/>
      <c r="O31" s="334" t="s">
        <v>125</v>
      </c>
      <c r="P31" s="325"/>
      <c r="Q31" s="326"/>
      <c r="R31" s="327"/>
      <c r="S31" s="328"/>
      <c r="T31" s="329"/>
      <c r="U31" s="328"/>
      <c r="V31" s="330"/>
      <c r="W31" s="327"/>
      <c r="X31" s="314"/>
      <c r="Y31" s="319"/>
      <c r="Z31" s="319"/>
      <c r="AA31" s="314"/>
      <c r="AB31" s="314"/>
      <c r="AC31" s="338" t="s">
        <v>580</v>
      </c>
    </row>
    <row r="32" s="251" customFormat="true" ht="86.25" hidden="false" customHeight="false" outlineLevel="0" collapsed="false">
      <c r="A32" s="316"/>
      <c r="B32" s="317"/>
      <c r="C32" s="262"/>
      <c r="D32" s="320" t="n">
        <v>25</v>
      </c>
      <c r="E32" s="319"/>
      <c r="F32" s="320" t="s">
        <v>518</v>
      </c>
      <c r="G32" s="362" t="n">
        <v>41518</v>
      </c>
      <c r="H32" s="321" t="n">
        <v>41609</v>
      </c>
      <c r="I32" s="320"/>
      <c r="J32" s="301" t="n">
        <v>41609</v>
      </c>
      <c r="K32" s="334" t="s">
        <v>126</v>
      </c>
      <c r="L32" s="314"/>
      <c r="M32" s="320"/>
      <c r="N32" s="320"/>
      <c r="O32" s="334" t="s">
        <v>117</v>
      </c>
      <c r="P32" s="325"/>
      <c r="Q32" s="326"/>
      <c r="R32" s="327"/>
      <c r="S32" s="328"/>
      <c r="T32" s="329"/>
      <c r="U32" s="328"/>
      <c r="V32" s="330"/>
      <c r="W32" s="327"/>
      <c r="X32" s="314"/>
      <c r="Y32" s="319"/>
      <c r="Z32" s="319"/>
      <c r="AA32" s="314"/>
      <c r="AB32" s="366"/>
      <c r="AC32" s="338" t="s">
        <v>580</v>
      </c>
    </row>
    <row r="33" s="251" customFormat="true" ht="110.25" hidden="false" customHeight="true" outlineLevel="0" collapsed="false">
      <c r="A33" s="316"/>
      <c r="B33" s="317"/>
      <c r="C33" s="262" t="s">
        <v>127</v>
      </c>
      <c r="D33" s="318" t="n">
        <v>26</v>
      </c>
      <c r="E33" s="319" t="s">
        <v>128</v>
      </c>
      <c r="F33" s="367" t="s">
        <v>532</v>
      </c>
      <c r="G33" s="321" t="n">
        <v>41306</v>
      </c>
      <c r="H33" s="334" t="n">
        <v>41609</v>
      </c>
      <c r="I33" s="320"/>
      <c r="J33" s="301" t="n">
        <v>41609</v>
      </c>
      <c r="K33" s="334" t="s">
        <v>130</v>
      </c>
      <c r="L33" s="314"/>
      <c r="M33" s="320"/>
      <c r="N33" s="320"/>
      <c r="O33" s="334" t="s">
        <v>131</v>
      </c>
      <c r="P33" s="325"/>
      <c r="Q33" s="326"/>
      <c r="R33" s="327"/>
      <c r="S33" s="328"/>
      <c r="T33" s="329" t="n">
        <v>1</v>
      </c>
      <c r="U33" s="329"/>
      <c r="V33" s="330"/>
      <c r="W33" s="327"/>
      <c r="X33" s="314"/>
      <c r="Y33" s="320" t="s">
        <v>585</v>
      </c>
      <c r="Z33" s="314" t="s">
        <v>586</v>
      </c>
      <c r="AA33" s="314"/>
      <c r="AB33" s="314" t="s">
        <v>42</v>
      </c>
      <c r="AC33" s="338" t="s">
        <v>587</v>
      </c>
    </row>
    <row r="34" s="251" customFormat="true" ht="123" hidden="false" customHeight="true" outlineLevel="0" collapsed="false">
      <c r="A34" s="316"/>
      <c r="B34" s="317"/>
      <c r="C34" s="262"/>
      <c r="D34" s="318" t="n">
        <v>27</v>
      </c>
      <c r="E34" s="319" t="s">
        <v>134</v>
      </c>
      <c r="F34" s="367" t="s">
        <v>525</v>
      </c>
      <c r="G34" s="321" t="n">
        <v>41306</v>
      </c>
      <c r="H34" s="334" t="n">
        <v>41609</v>
      </c>
      <c r="I34" s="320"/>
      <c r="J34" s="301" t="n">
        <v>41609</v>
      </c>
      <c r="K34" s="334" t="s">
        <v>136</v>
      </c>
      <c r="L34" s="314"/>
      <c r="M34" s="320"/>
      <c r="N34" s="320"/>
      <c r="O34" s="334" t="s">
        <v>137</v>
      </c>
      <c r="P34" s="325"/>
      <c r="Q34" s="326"/>
      <c r="R34" s="327"/>
      <c r="S34" s="328"/>
      <c r="T34" s="329"/>
      <c r="U34" s="329"/>
      <c r="V34" s="368"/>
      <c r="W34" s="327"/>
      <c r="X34" s="314"/>
      <c r="Y34" s="319"/>
      <c r="Z34" s="319"/>
      <c r="AA34" s="314"/>
      <c r="AB34" s="314" t="s">
        <v>140</v>
      </c>
      <c r="AC34" s="338"/>
    </row>
    <row r="35" s="251" customFormat="true" ht="96.75" hidden="false" customHeight="true" outlineLevel="0" collapsed="false">
      <c r="A35" s="316"/>
      <c r="B35" s="317"/>
      <c r="C35" s="262"/>
      <c r="D35" s="318" t="n">
        <v>28</v>
      </c>
      <c r="E35" s="319" t="s">
        <v>141</v>
      </c>
      <c r="F35" s="320" t="s">
        <v>530</v>
      </c>
      <c r="G35" s="321" t="n">
        <v>41275</v>
      </c>
      <c r="H35" s="334" t="n">
        <v>41579</v>
      </c>
      <c r="I35" s="320"/>
      <c r="J35" s="301" t="n">
        <v>41579</v>
      </c>
      <c r="K35" s="334" t="s">
        <v>143</v>
      </c>
      <c r="L35" s="314"/>
      <c r="M35" s="320"/>
      <c r="N35" s="320"/>
      <c r="O35" s="334" t="s">
        <v>144</v>
      </c>
      <c r="P35" s="325"/>
      <c r="Q35" s="326"/>
      <c r="R35" s="327"/>
      <c r="S35" s="328"/>
      <c r="T35" s="329" t="n">
        <v>1</v>
      </c>
      <c r="U35" s="329"/>
      <c r="V35" s="332"/>
      <c r="W35" s="327"/>
      <c r="X35" s="314"/>
      <c r="Y35" s="314" t="s">
        <v>588</v>
      </c>
      <c r="Z35" s="314" t="s">
        <v>589</v>
      </c>
      <c r="AA35" s="314"/>
      <c r="AB35" s="314" t="s">
        <v>42</v>
      </c>
      <c r="AC35" s="338" t="s">
        <v>590</v>
      </c>
    </row>
    <row r="36" s="251" customFormat="true" ht="54.75" hidden="false" customHeight="true" outlineLevel="0" collapsed="false">
      <c r="A36" s="316"/>
      <c r="B36" s="317"/>
      <c r="C36" s="262"/>
      <c r="D36" s="318" t="n">
        <v>29</v>
      </c>
      <c r="E36" s="319" t="s">
        <v>147</v>
      </c>
      <c r="F36" s="320" t="s">
        <v>530</v>
      </c>
      <c r="G36" s="321" t="n">
        <v>41579</v>
      </c>
      <c r="H36" s="334" t="n">
        <v>41609</v>
      </c>
      <c r="I36" s="320"/>
      <c r="J36" s="301" t="n">
        <v>41609</v>
      </c>
      <c r="K36" s="334" t="s">
        <v>148</v>
      </c>
      <c r="L36" s="314"/>
      <c r="M36" s="320"/>
      <c r="N36" s="320"/>
      <c r="O36" s="334" t="s">
        <v>149</v>
      </c>
      <c r="P36" s="325"/>
      <c r="Q36" s="326"/>
      <c r="R36" s="327"/>
      <c r="S36" s="328"/>
      <c r="T36" s="329" t="n">
        <v>1</v>
      </c>
      <c r="U36" s="329"/>
      <c r="V36" s="332" t="n">
        <v>0.25</v>
      </c>
      <c r="W36" s="327"/>
      <c r="X36" s="314"/>
      <c r="Y36" s="338" t="s">
        <v>591</v>
      </c>
      <c r="Z36" s="314" t="s">
        <v>592</v>
      </c>
      <c r="AA36" s="314"/>
      <c r="AB36" s="314" t="s">
        <v>42</v>
      </c>
      <c r="AC36" s="338"/>
    </row>
    <row r="37" s="251" customFormat="true" ht="163.5" hidden="false" customHeight="true" outlineLevel="0" collapsed="false">
      <c r="A37" s="316"/>
      <c r="B37" s="317"/>
      <c r="C37" s="262" t="s">
        <v>150</v>
      </c>
      <c r="D37" s="318" t="n">
        <v>30</v>
      </c>
      <c r="E37" s="319" t="s">
        <v>151</v>
      </c>
      <c r="F37" s="320" t="s">
        <v>524</v>
      </c>
      <c r="G37" s="321" t="n">
        <v>41334</v>
      </c>
      <c r="H37" s="334" t="n">
        <v>41548</v>
      </c>
      <c r="I37" s="320"/>
      <c r="J37" s="301" t="n">
        <v>41548</v>
      </c>
      <c r="K37" s="369" t="n">
        <v>0.9</v>
      </c>
      <c r="L37" s="314"/>
      <c r="M37" s="320"/>
      <c r="N37" s="320"/>
      <c r="O37" s="334" t="s">
        <v>152</v>
      </c>
      <c r="P37" s="325"/>
      <c r="Q37" s="326"/>
      <c r="R37" s="327"/>
      <c r="S37" s="328"/>
      <c r="T37" s="329" t="n">
        <v>1</v>
      </c>
      <c r="U37" s="329"/>
      <c r="V37" s="332" t="n">
        <v>0</v>
      </c>
      <c r="W37" s="314"/>
      <c r="X37" s="314"/>
      <c r="Y37" s="314"/>
      <c r="Z37" s="319"/>
      <c r="AA37" s="314"/>
      <c r="AB37" s="314"/>
      <c r="AC37" s="338"/>
    </row>
    <row r="38" s="251" customFormat="true" ht="54.75" hidden="false" customHeight="true" outlineLevel="0" collapsed="false">
      <c r="A38" s="316"/>
      <c r="B38" s="317"/>
      <c r="C38" s="262"/>
      <c r="D38" s="318" t="n">
        <v>31</v>
      </c>
      <c r="E38" s="319" t="s">
        <v>154</v>
      </c>
      <c r="F38" s="320" t="s">
        <v>526</v>
      </c>
      <c r="G38" s="321" t="n">
        <v>41306</v>
      </c>
      <c r="H38" s="334" t="n">
        <v>41334</v>
      </c>
      <c r="I38" s="320"/>
      <c r="J38" s="301" t="n">
        <v>41334</v>
      </c>
      <c r="K38" s="320" t="s">
        <v>156</v>
      </c>
      <c r="L38" s="314"/>
      <c r="M38" s="320"/>
      <c r="N38" s="320"/>
      <c r="O38" s="331" t="s">
        <v>157</v>
      </c>
      <c r="P38" s="325"/>
      <c r="Q38" s="326"/>
      <c r="R38" s="327"/>
      <c r="S38" s="329" t="n">
        <v>1</v>
      </c>
      <c r="T38" s="329"/>
      <c r="U38" s="329"/>
      <c r="V38" s="330"/>
      <c r="W38" s="327"/>
      <c r="X38" s="314"/>
      <c r="Y38" s="314" t="s">
        <v>593</v>
      </c>
      <c r="Z38" s="314" t="s">
        <v>594</v>
      </c>
      <c r="AA38" s="314"/>
      <c r="AB38" s="314" t="s">
        <v>42</v>
      </c>
      <c r="AC38" s="338" t="s">
        <v>595</v>
      </c>
    </row>
    <row r="39" s="251" customFormat="true" ht="54.75" hidden="false" customHeight="true" outlineLevel="0" collapsed="false">
      <c r="A39" s="316"/>
      <c r="B39" s="317"/>
      <c r="C39" s="262"/>
      <c r="D39" s="318" t="n">
        <v>32</v>
      </c>
      <c r="E39" s="319" t="s">
        <v>160</v>
      </c>
      <c r="F39" s="320" t="s">
        <v>531</v>
      </c>
      <c r="G39" s="321" t="n">
        <v>41334</v>
      </c>
      <c r="H39" s="334" t="n">
        <v>41487</v>
      </c>
      <c r="I39" s="320"/>
      <c r="J39" s="301" t="n">
        <v>41487</v>
      </c>
      <c r="K39" s="320" t="s">
        <v>161</v>
      </c>
      <c r="L39" s="314"/>
      <c r="M39" s="320"/>
      <c r="N39" s="320"/>
      <c r="O39" s="331" t="s">
        <v>49</v>
      </c>
      <c r="P39" s="325"/>
      <c r="Q39" s="326"/>
      <c r="R39" s="327"/>
      <c r="S39" s="328" t="n">
        <v>1</v>
      </c>
      <c r="T39" s="329"/>
      <c r="U39" s="329"/>
      <c r="V39" s="330"/>
      <c r="W39" s="327"/>
      <c r="X39" s="314"/>
      <c r="Y39" s="314" t="s">
        <v>596</v>
      </c>
      <c r="Z39" s="314" t="s">
        <v>597</v>
      </c>
      <c r="AA39" s="314"/>
      <c r="AB39" s="314" t="s">
        <v>42</v>
      </c>
      <c r="AC39" s="338"/>
    </row>
    <row r="40" s="251" customFormat="true" ht="119.25" hidden="false" customHeight="true" outlineLevel="0" collapsed="false">
      <c r="A40" s="316"/>
      <c r="B40" s="317"/>
      <c r="C40" s="262"/>
      <c r="D40" s="318" t="n">
        <v>33</v>
      </c>
      <c r="E40" s="319" t="s">
        <v>162</v>
      </c>
      <c r="F40" s="320" t="s">
        <v>163</v>
      </c>
      <c r="G40" s="321" t="n">
        <v>41275</v>
      </c>
      <c r="H40" s="334" t="n">
        <v>41609</v>
      </c>
      <c r="I40" s="320"/>
      <c r="J40" s="301" t="n">
        <v>41609</v>
      </c>
      <c r="K40" s="322" t="n">
        <v>0.9</v>
      </c>
      <c r="L40" s="314"/>
      <c r="M40" s="320"/>
      <c r="N40" s="320"/>
      <c r="O40" s="331" t="s">
        <v>164</v>
      </c>
      <c r="P40" s="325"/>
      <c r="Q40" s="326"/>
      <c r="R40" s="327"/>
      <c r="S40" s="328"/>
      <c r="T40" s="329" t="n">
        <v>1</v>
      </c>
      <c r="U40" s="328"/>
      <c r="V40" s="332" t="n">
        <v>0.95</v>
      </c>
      <c r="W40" s="314"/>
      <c r="X40" s="314"/>
      <c r="Y40" s="319" t="s">
        <v>598</v>
      </c>
      <c r="Z40" s="319" t="s">
        <v>599</v>
      </c>
      <c r="AA40" s="320" t="s">
        <v>167</v>
      </c>
      <c r="AB40" s="314" t="s">
        <v>168</v>
      </c>
      <c r="AC40" s="314" t="s">
        <v>600</v>
      </c>
    </row>
    <row r="41" s="251" customFormat="true" ht="75.75" hidden="false" customHeight="true" outlineLevel="0" collapsed="false">
      <c r="A41" s="316"/>
      <c r="B41" s="317"/>
      <c r="C41" s="262"/>
      <c r="D41" s="318" t="n">
        <v>34</v>
      </c>
      <c r="E41" s="319" t="s">
        <v>169</v>
      </c>
      <c r="F41" s="320" t="s">
        <v>163</v>
      </c>
      <c r="G41" s="321" t="n">
        <v>41275</v>
      </c>
      <c r="H41" s="334" t="n">
        <v>41609</v>
      </c>
      <c r="I41" s="320"/>
      <c r="J41" s="301" t="n">
        <v>41609</v>
      </c>
      <c r="K41" s="322" t="n">
        <v>0.95</v>
      </c>
      <c r="L41" s="314"/>
      <c r="M41" s="320"/>
      <c r="N41" s="320"/>
      <c r="O41" s="331" t="s">
        <v>170</v>
      </c>
      <c r="P41" s="325"/>
      <c r="Q41" s="326"/>
      <c r="R41" s="327"/>
      <c r="S41" s="328"/>
      <c r="T41" s="329" t="n">
        <v>1</v>
      </c>
      <c r="U41" s="328"/>
      <c r="V41" s="332" t="n">
        <v>1</v>
      </c>
      <c r="W41" s="314"/>
      <c r="X41" s="314"/>
      <c r="Y41" s="319" t="s">
        <v>171</v>
      </c>
      <c r="Z41" s="319" t="s">
        <v>172</v>
      </c>
      <c r="AA41" s="320" t="s">
        <v>167</v>
      </c>
      <c r="AB41" s="314" t="s">
        <v>168</v>
      </c>
      <c r="AC41" s="314"/>
    </row>
    <row r="42" s="251" customFormat="true" ht="171" hidden="false" customHeight="true" outlineLevel="0" collapsed="false">
      <c r="A42" s="316"/>
      <c r="B42" s="317"/>
      <c r="C42" s="262"/>
      <c r="D42" s="318" t="n">
        <v>35</v>
      </c>
      <c r="E42" s="319" t="s">
        <v>173</v>
      </c>
      <c r="F42" s="320" t="s">
        <v>174</v>
      </c>
      <c r="G42" s="321" t="n">
        <v>41275</v>
      </c>
      <c r="H42" s="334" t="n">
        <v>41426</v>
      </c>
      <c r="I42" s="320"/>
      <c r="J42" s="301" t="n">
        <v>41426</v>
      </c>
      <c r="K42" s="322" t="n">
        <v>1</v>
      </c>
      <c r="L42" s="314"/>
      <c r="M42" s="320"/>
      <c r="N42" s="320"/>
      <c r="O42" s="331" t="s">
        <v>177</v>
      </c>
      <c r="P42" s="325"/>
      <c r="Q42" s="326"/>
      <c r="R42" s="327"/>
      <c r="S42" s="329" t="n">
        <v>1</v>
      </c>
      <c r="T42" s="329"/>
      <c r="U42" s="329"/>
      <c r="V42" s="370" t="n">
        <v>1</v>
      </c>
      <c r="W42" s="371"/>
      <c r="X42" s="372"/>
      <c r="Y42" s="373"/>
      <c r="Z42" s="373" t="s">
        <v>601</v>
      </c>
      <c r="AA42" s="372"/>
      <c r="AB42" s="320" t="s">
        <v>181</v>
      </c>
      <c r="AC42" s="333"/>
    </row>
    <row r="43" s="251" customFormat="true" ht="84.75" hidden="false" customHeight="true" outlineLevel="0" collapsed="false">
      <c r="A43" s="316"/>
      <c r="B43" s="317"/>
      <c r="C43" s="262"/>
      <c r="D43" s="318" t="n">
        <v>36</v>
      </c>
      <c r="E43" s="319" t="s">
        <v>182</v>
      </c>
      <c r="F43" s="320" t="s">
        <v>174</v>
      </c>
      <c r="G43" s="321" t="n">
        <v>41275</v>
      </c>
      <c r="H43" s="334" t="n">
        <v>41426</v>
      </c>
      <c r="I43" s="320"/>
      <c r="J43" s="301" t="n">
        <v>41426</v>
      </c>
      <c r="K43" s="322" t="n">
        <v>1</v>
      </c>
      <c r="L43" s="314"/>
      <c r="M43" s="320"/>
      <c r="N43" s="320"/>
      <c r="O43" s="331" t="s">
        <v>183</v>
      </c>
      <c r="P43" s="325"/>
      <c r="Q43" s="326"/>
      <c r="R43" s="327"/>
      <c r="S43" s="329" t="n">
        <v>1</v>
      </c>
      <c r="T43" s="329"/>
      <c r="U43" s="329"/>
      <c r="V43" s="370" t="n">
        <v>1</v>
      </c>
      <c r="W43" s="371"/>
      <c r="X43" s="372"/>
      <c r="Y43" s="374" t="s">
        <v>602</v>
      </c>
      <c r="Z43" s="373" t="s">
        <v>603</v>
      </c>
      <c r="AA43" s="372"/>
      <c r="AB43" s="320" t="s">
        <v>181</v>
      </c>
      <c r="AC43" s="374"/>
    </row>
    <row r="44" s="251" customFormat="true" ht="91.5" hidden="false" customHeight="true" outlineLevel="0" collapsed="false">
      <c r="A44" s="316"/>
      <c r="B44" s="317"/>
      <c r="C44" s="262"/>
      <c r="D44" s="318" t="n">
        <v>37</v>
      </c>
      <c r="E44" s="319" t="s">
        <v>186</v>
      </c>
      <c r="F44" s="320" t="s">
        <v>187</v>
      </c>
      <c r="G44" s="321" t="n">
        <v>41275</v>
      </c>
      <c r="H44" s="334" t="n">
        <v>41365</v>
      </c>
      <c r="I44" s="320"/>
      <c r="J44" s="301" t="n">
        <v>41365</v>
      </c>
      <c r="K44" s="322" t="n">
        <v>1</v>
      </c>
      <c r="L44" s="314"/>
      <c r="M44" s="320"/>
      <c r="N44" s="320"/>
      <c r="O44" s="331" t="s">
        <v>189</v>
      </c>
      <c r="P44" s="325"/>
      <c r="Q44" s="326"/>
      <c r="R44" s="327"/>
      <c r="S44" s="329" t="n">
        <v>1</v>
      </c>
      <c r="T44" s="329"/>
      <c r="U44" s="329"/>
      <c r="V44" s="370" t="n">
        <v>1</v>
      </c>
      <c r="W44" s="371"/>
      <c r="X44" s="372"/>
      <c r="Y44" s="373"/>
      <c r="Z44" s="373" t="s">
        <v>604</v>
      </c>
      <c r="AA44" s="372"/>
      <c r="AB44" s="320" t="s">
        <v>181</v>
      </c>
      <c r="AC44" s="333"/>
    </row>
    <row r="45" s="251" customFormat="true" ht="380.25" hidden="false" customHeight="true" outlineLevel="0" collapsed="false">
      <c r="A45" s="316"/>
      <c r="B45" s="317"/>
      <c r="C45" s="262"/>
      <c r="D45" s="318" t="n">
        <v>38</v>
      </c>
      <c r="E45" s="319" t="s">
        <v>193</v>
      </c>
      <c r="F45" s="320" t="s">
        <v>187</v>
      </c>
      <c r="G45" s="321" t="n">
        <v>41275</v>
      </c>
      <c r="H45" s="334" t="n">
        <v>41609</v>
      </c>
      <c r="I45" s="320"/>
      <c r="J45" s="301" t="n">
        <v>41609</v>
      </c>
      <c r="K45" s="322" t="n">
        <v>1</v>
      </c>
      <c r="L45" s="314"/>
      <c r="M45" s="320"/>
      <c r="N45" s="320"/>
      <c r="O45" s="320" t="s">
        <v>183</v>
      </c>
      <c r="P45" s="325"/>
      <c r="Q45" s="326"/>
      <c r="R45" s="327"/>
      <c r="S45" s="329"/>
      <c r="T45" s="329" t="n">
        <v>1</v>
      </c>
      <c r="U45" s="329"/>
      <c r="V45" s="375" t="n">
        <v>0.7</v>
      </c>
      <c r="W45" s="371"/>
      <c r="X45" s="372"/>
      <c r="Y45" s="373"/>
      <c r="Z45" s="373" t="s">
        <v>605</v>
      </c>
      <c r="AA45" s="372"/>
      <c r="AB45" s="320" t="s">
        <v>181</v>
      </c>
      <c r="AC45" s="333"/>
    </row>
    <row r="46" s="251" customFormat="true" ht="169.5" hidden="false" customHeight="true" outlineLevel="0" collapsed="false">
      <c r="A46" s="316"/>
      <c r="B46" s="317"/>
      <c r="C46" s="262"/>
      <c r="D46" s="376" t="n">
        <v>39</v>
      </c>
      <c r="E46" s="319" t="s">
        <v>195</v>
      </c>
      <c r="F46" s="320" t="s">
        <v>187</v>
      </c>
      <c r="G46" s="321" t="n">
        <v>41275</v>
      </c>
      <c r="H46" s="334" t="n">
        <v>41334</v>
      </c>
      <c r="I46" s="320"/>
      <c r="J46" s="301" t="n">
        <v>41334</v>
      </c>
      <c r="K46" s="320" t="n">
        <v>1</v>
      </c>
      <c r="L46" s="314"/>
      <c r="M46" s="320"/>
      <c r="N46" s="320"/>
      <c r="O46" s="331" t="s">
        <v>196</v>
      </c>
      <c r="P46" s="325"/>
      <c r="Q46" s="326"/>
      <c r="R46" s="327"/>
      <c r="S46" s="329" t="n">
        <v>1</v>
      </c>
      <c r="T46" s="329"/>
      <c r="U46" s="329"/>
      <c r="V46" s="370" t="n">
        <v>1</v>
      </c>
      <c r="W46" s="371"/>
      <c r="X46" s="372"/>
      <c r="Y46" s="374" t="s">
        <v>606</v>
      </c>
      <c r="Z46" s="373" t="s">
        <v>607</v>
      </c>
      <c r="AA46" s="372"/>
      <c r="AB46" s="320" t="s">
        <v>181</v>
      </c>
      <c r="AC46" s="374"/>
    </row>
    <row r="47" s="251" customFormat="true" ht="103.5" hidden="false" customHeight="true" outlineLevel="0" collapsed="false">
      <c r="A47" s="316"/>
      <c r="B47" s="317"/>
      <c r="C47" s="262"/>
      <c r="D47" s="318" t="n">
        <v>40</v>
      </c>
      <c r="E47" s="319" t="s">
        <v>199</v>
      </c>
      <c r="F47" s="320" t="s">
        <v>187</v>
      </c>
      <c r="G47" s="321" t="n">
        <v>41275</v>
      </c>
      <c r="H47" s="334" t="n">
        <v>41334</v>
      </c>
      <c r="I47" s="320"/>
      <c r="J47" s="301" t="n">
        <v>41334</v>
      </c>
      <c r="K47" s="320" t="n">
        <v>1</v>
      </c>
      <c r="L47" s="314"/>
      <c r="M47" s="320"/>
      <c r="N47" s="320"/>
      <c r="O47" s="331" t="s">
        <v>200</v>
      </c>
      <c r="P47" s="325"/>
      <c r="Q47" s="326"/>
      <c r="R47" s="327"/>
      <c r="S47" s="329" t="n">
        <v>1</v>
      </c>
      <c r="T47" s="329"/>
      <c r="U47" s="329"/>
      <c r="V47" s="370" t="n">
        <v>1</v>
      </c>
      <c r="W47" s="371"/>
      <c r="X47" s="372"/>
      <c r="Y47" s="373"/>
      <c r="Z47" s="373" t="s">
        <v>608</v>
      </c>
      <c r="AA47" s="372"/>
      <c r="AB47" s="320" t="s">
        <v>181</v>
      </c>
      <c r="AC47" s="333"/>
    </row>
    <row r="48" s="251" customFormat="true" ht="54.75" hidden="false" customHeight="true" outlineLevel="0" collapsed="false">
      <c r="A48" s="316"/>
      <c r="B48" s="317"/>
      <c r="C48" s="262"/>
      <c r="D48" s="318" t="n">
        <v>41</v>
      </c>
      <c r="E48" s="319" t="s">
        <v>203</v>
      </c>
      <c r="F48" s="320" t="s">
        <v>204</v>
      </c>
      <c r="G48" s="321" t="n">
        <v>41456</v>
      </c>
      <c r="H48" s="334" t="n">
        <v>41609</v>
      </c>
      <c r="I48" s="320"/>
      <c r="J48" s="301" t="n">
        <v>41609</v>
      </c>
      <c r="K48" s="320" t="n">
        <v>2</v>
      </c>
      <c r="L48" s="314"/>
      <c r="M48" s="320"/>
      <c r="N48" s="320"/>
      <c r="O48" s="320" t="s">
        <v>206</v>
      </c>
      <c r="P48" s="325"/>
      <c r="Q48" s="326"/>
      <c r="R48" s="327"/>
      <c r="S48" s="329"/>
      <c r="T48" s="329"/>
      <c r="U48" s="329" t="n">
        <v>1</v>
      </c>
      <c r="V48" s="377"/>
      <c r="W48" s="371"/>
      <c r="X48" s="372"/>
      <c r="Y48" s="373"/>
      <c r="Z48" s="378"/>
      <c r="AA48" s="372"/>
      <c r="AB48" s="320"/>
      <c r="AC48" s="333"/>
    </row>
    <row r="49" s="251" customFormat="true" ht="54.75" hidden="false" customHeight="true" outlineLevel="0" collapsed="false">
      <c r="A49" s="316"/>
      <c r="B49" s="317"/>
      <c r="C49" s="262"/>
      <c r="D49" s="376" t="n">
        <v>42</v>
      </c>
      <c r="E49" s="319" t="s">
        <v>207</v>
      </c>
      <c r="F49" s="320" t="s">
        <v>204</v>
      </c>
      <c r="G49" s="321" t="n">
        <v>41306</v>
      </c>
      <c r="H49" s="362" t="n">
        <v>41487</v>
      </c>
      <c r="I49" s="320"/>
      <c r="J49" s="301" t="n">
        <v>41365</v>
      </c>
      <c r="K49" s="320" t="n">
        <v>1</v>
      </c>
      <c r="L49" s="314"/>
      <c r="M49" s="320"/>
      <c r="N49" s="320"/>
      <c r="O49" s="320" t="s">
        <v>209</v>
      </c>
      <c r="P49" s="325"/>
      <c r="Q49" s="326"/>
      <c r="R49" s="327"/>
      <c r="S49" s="329"/>
      <c r="T49" s="329" t="n">
        <v>1</v>
      </c>
      <c r="U49" s="329"/>
      <c r="V49" s="370" t="n">
        <v>0.6</v>
      </c>
      <c r="W49" s="371"/>
      <c r="X49" s="372" t="s">
        <v>609</v>
      </c>
      <c r="Y49" s="373"/>
      <c r="Z49" s="373" t="s">
        <v>610</v>
      </c>
      <c r="AA49" s="372"/>
      <c r="AB49" s="320"/>
      <c r="AC49" s="333"/>
    </row>
    <row r="50" s="251" customFormat="true" ht="71.25" hidden="false" customHeight="true" outlineLevel="0" collapsed="false">
      <c r="A50" s="316"/>
      <c r="B50" s="317"/>
      <c r="C50" s="262"/>
      <c r="D50" s="318" t="n">
        <v>43</v>
      </c>
      <c r="E50" s="319" t="s">
        <v>210</v>
      </c>
      <c r="F50" s="320" t="s">
        <v>204</v>
      </c>
      <c r="G50" s="321" t="n">
        <v>41365</v>
      </c>
      <c r="H50" s="334" t="n">
        <v>41518</v>
      </c>
      <c r="I50" s="320"/>
      <c r="J50" s="301" t="n">
        <v>41518</v>
      </c>
      <c r="K50" s="320" t="n">
        <v>2</v>
      </c>
      <c r="L50" s="314"/>
      <c r="M50" s="320"/>
      <c r="N50" s="320"/>
      <c r="O50" s="320" t="s">
        <v>212</v>
      </c>
      <c r="P50" s="325"/>
      <c r="Q50" s="326"/>
      <c r="R50" s="327"/>
      <c r="S50" s="329"/>
      <c r="T50" s="329"/>
      <c r="U50" s="329" t="n">
        <v>1</v>
      </c>
      <c r="V50" s="370" t="n">
        <v>0</v>
      </c>
      <c r="W50" s="371"/>
      <c r="X50" s="372" t="s">
        <v>611</v>
      </c>
      <c r="Y50" s="373"/>
      <c r="Z50" s="373" t="s">
        <v>612</v>
      </c>
      <c r="AA50" s="372"/>
      <c r="AB50" s="320"/>
      <c r="AC50" s="333"/>
    </row>
    <row r="51" s="251" customFormat="true" ht="57" hidden="false" customHeight="true" outlineLevel="0" collapsed="false">
      <c r="A51" s="316"/>
      <c r="B51" s="317"/>
      <c r="C51" s="262"/>
      <c r="D51" s="318" t="n">
        <v>44</v>
      </c>
      <c r="E51" s="319" t="s">
        <v>213</v>
      </c>
      <c r="F51" s="320" t="s">
        <v>214</v>
      </c>
      <c r="G51" s="321" t="n">
        <v>41518</v>
      </c>
      <c r="H51" s="334" t="n">
        <v>41609</v>
      </c>
      <c r="I51" s="320"/>
      <c r="J51" s="301" t="n">
        <v>41609</v>
      </c>
      <c r="K51" s="320" t="n">
        <v>1</v>
      </c>
      <c r="L51" s="314"/>
      <c r="M51" s="320"/>
      <c r="N51" s="320"/>
      <c r="O51" s="320" t="s">
        <v>215</v>
      </c>
      <c r="P51" s="325"/>
      <c r="Q51" s="326"/>
      <c r="R51" s="327"/>
      <c r="S51" s="329"/>
      <c r="T51" s="329"/>
      <c r="U51" s="329" t="n">
        <v>1</v>
      </c>
      <c r="V51" s="370" t="n">
        <v>0</v>
      </c>
      <c r="W51" s="371"/>
      <c r="X51" s="372"/>
      <c r="Y51" s="373"/>
      <c r="Z51" s="373"/>
      <c r="AA51" s="372"/>
      <c r="AB51" s="320"/>
      <c r="AC51" s="333"/>
    </row>
    <row r="52" s="385" customFormat="true" ht="54.75" hidden="false" customHeight="true" outlineLevel="0" collapsed="false">
      <c r="A52" s="379"/>
      <c r="B52" s="380"/>
      <c r="C52" s="262"/>
      <c r="D52" s="376" t="n">
        <v>45</v>
      </c>
      <c r="E52" s="319" t="s">
        <v>216</v>
      </c>
      <c r="F52" s="320" t="s">
        <v>217</v>
      </c>
      <c r="G52" s="321" t="n">
        <v>41275</v>
      </c>
      <c r="H52" s="334" t="n">
        <v>41609</v>
      </c>
      <c r="I52" s="320"/>
      <c r="J52" s="301" t="n">
        <v>41609</v>
      </c>
      <c r="K52" s="320" t="n">
        <v>12</v>
      </c>
      <c r="L52" s="381"/>
      <c r="M52" s="372"/>
      <c r="N52" s="372"/>
      <c r="O52" s="320" t="s">
        <v>218</v>
      </c>
      <c r="P52" s="382"/>
      <c r="Q52" s="383"/>
      <c r="R52" s="371"/>
      <c r="S52" s="329"/>
      <c r="T52" s="329" t="n">
        <v>1</v>
      </c>
      <c r="U52" s="329"/>
      <c r="V52" s="370" t="n">
        <f aca="false">0/6</f>
        <v>0</v>
      </c>
      <c r="W52" s="371"/>
      <c r="X52" s="372"/>
      <c r="Y52" s="384" t="s">
        <v>613</v>
      </c>
      <c r="Z52" s="373" t="s">
        <v>220</v>
      </c>
      <c r="AA52" s="372"/>
      <c r="AB52" s="372" t="s">
        <v>221</v>
      </c>
      <c r="AC52" s="384"/>
    </row>
    <row r="53" s="385" customFormat="true" ht="54.75" hidden="false" customHeight="true" outlineLevel="0" collapsed="false">
      <c r="A53" s="379"/>
      <c r="B53" s="380"/>
      <c r="C53" s="262"/>
      <c r="D53" s="318" t="n">
        <v>46</v>
      </c>
      <c r="E53" s="319" t="s">
        <v>222</v>
      </c>
      <c r="F53" s="320" t="s">
        <v>217</v>
      </c>
      <c r="G53" s="321" t="n">
        <v>41275</v>
      </c>
      <c r="H53" s="334" t="n">
        <v>41609</v>
      </c>
      <c r="I53" s="320"/>
      <c r="J53" s="301" t="n">
        <v>41609</v>
      </c>
      <c r="K53" s="320" t="n">
        <v>12</v>
      </c>
      <c r="L53" s="381"/>
      <c r="M53" s="372"/>
      <c r="N53" s="372"/>
      <c r="O53" s="320" t="s">
        <v>218</v>
      </c>
      <c r="P53" s="382"/>
      <c r="Q53" s="383"/>
      <c r="R53" s="371"/>
      <c r="S53" s="329"/>
      <c r="T53" s="329" t="n">
        <v>1</v>
      </c>
      <c r="U53" s="329"/>
      <c r="V53" s="370" t="n">
        <f aca="false">0/6</f>
        <v>0</v>
      </c>
      <c r="W53" s="371"/>
      <c r="X53" s="372"/>
      <c r="Y53" s="384" t="s">
        <v>614</v>
      </c>
      <c r="Z53" s="373" t="s">
        <v>220</v>
      </c>
      <c r="AA53" s="372"/>
      <c r="AB53" s="372" t="s">
        <v>221</v>
      </c>
      <c r="AC53" s="384"/>
    </row>
    <row r="54" s="385" customFormat="true" ht="54.75" hidden="false" customHeight="true" outlineLevel="0" collapsed="false">
      <c r="A54" s="379"/>
      <c r="B54" s="380"/>
      <c r="C54" s="262"/>
      <c r="D54" s="376" t="n">
        <v>47</v>
      </c>
      <c r="E54" s="319" t="s">
        <v>224</v>
      </c>
      <c r="F54" s="320" t="s">
        <v>217</v>
      </c>
      <c r="G54" s="321" t="n">
        <v>41275</v>
      </c>
      <c r="H54" s="334" t="n">
        <v>41609</v>
      </c>
      <c r="I54" s="320"/>
      <c r="J54" s="301" t="n">
        <v>41609</v>
      </c>
      <c r="K54" s="320" t="n">
        <v>12</v>
      </c>
      <c r="L54" s="381"/>
      <c r="M54" s="372"/>
      <c r="N54" s="372"/>
      <c r="O54" s="320" t="s">
        <v>218</v>
      </c>
      <c r="P54" s="382"/>
      <c r="Q54" s="383"/>
      <c r="R54" s="371"/>
      <c r="S54" s="329"/>
      <c r="T54" s="329" t="n">
        <v>1</v>
      </c>
      <c r="U54" s="329"/>
      <c r="V54" s="370" t="n">
        <f aca="false">0/63</f>
        <v>0</v>
      </c>
      <c r="W54" s="371"/>
      <c r="X54" s="372"/>
      <c r="Y54" s="373" t="s">
        <v>225</v>
      </c>
      <c r="Z54" s="373" t="s">
        <v>220</v>
      </c>
      <c r="AA54" s="372"/>
      <c r="AB54" s="372" t="s">
        <v>221</v>
      </c>
      <c r="AC54" s="386"/>
    </row>
    <row r="55" s="251" customFormat="true" ht="112.5" hidden="false" customHeight="true" outlineLevel="0" collapsed="false">
      <c r="A55" s="316"/>
      <c r="B55" s="317"/>
      <c r="C55" s="262"/>
      <c r="D55" s="318" t="n">
        <v>48</v>
      </c>
      <c r="E55" s="319" t="s">
        <v>226</v>
      </c>
      <c r="F55" s="320" t="s">
        <v>227</v>
      </c>
      <c r="G55" s="321" t="n">
        <v>41275</v>
      </c>
      <c r="H55" s="334" t="n">
        <v>41609</v>
      </c>
      <c r="I55" s="320"/>
      <c r="J55" s="301" t="n">
        <v>41609</v>
      </c>
      <c r="K55" s="320" t="n">
        <v>4</v>
      </c>
      <c r="L55" s="314"/>
      <c r="M55" s="320"/>
      <c r="N55" s="320"/>
      <c r="O55" s="320" t="s">
        <v>228</v>
      </c>
      <c r="P55" s="325"/>
      <c r="Q55" s="326"/>
      <c r="R55" s="327"/>
      <c r="S55" s="329"/>
      <c r="T55" s="329" t="n">
        <v>1</v>
      </c>
      <c r="U55" s="329"/>
      <c r="V55" s="387" t="n">
        <v>0.5</v>
      </c>
      <c r="W55" s="371"/>
      <c r="X55" s="372"/>
      <c r="Y55" s="373" t="s">
        <v>615</v>
      </c>
      <c r="Z55" s="388" t="s">
        <v>616</v>
      </c>
      <c r="AA55" s="372" t="s">
        <v>167</v>
      </c>
      <c r="AB55" s="320" t="s">
        <v>230</v>
      </c>
      <c r="AC55" s="333"/>
    </row>
    <row r="56" s="251" customFormat="true" ht="257.25" hidden="false" customHeight="true" outlineLevel="0" collapsed="false">
      <c r="A56" s="316"/>
      <c r="B56" s="317"/>
      <c r="C56" s="262"/>
      <c r="D56" s="318" t="n">
        <v>49</v>
      </c>
      <c r="E56" s="319" t="s">
        <v>231</v>
      </c>
      <c r="F56" s="320" t="s">
        <v>232</v>
      </c>
      <c r="G56" s="321" t="n">
        <v>41275</v>
      </c>
      <c r="H56" s="334" t="n">
        <v>41609</v>
      </c>
      <c r="I56" s="320"/>
      <c r="J56" s="301" t="n">
        <v>41609</v>
      </c>
      <c r="K56" s="320" t="n">
        <v>3</v>
      </c>
      <c r="L56" s="314"/>
      <c r="M56" s="320"/>
      <c r="N56" s="320"/>
      <c r="O56" s="320" t="s">
        <v>233</v>
      </c>
      <c r="P56" s="325"/>
      <c r="Q56" s="326"/>
      <c r="R56" s="327"/>
      <c r="S56" s="329"/>
      <c r="T56" s="329" t="n">
        <v>1</v>
      </c>
      <c r="U56" s="329"/>
      <c r="V56" s="375" t="n">
        <v>0.333333333333333</v>
      </c>
      <c r="W56" s="371"/>
      <c r="X56" s="372"/>
      <c r="Y56" s="373" t="s">
        <v>615</v>
      </c>
      <c r="Z56" s="373" t="s">
        <v>617</v>
      </c>
      <c r="AA56" s="372" t="s">
        <v>167</v>
      </c>
      <c r="AB56" s="320" t="s">
        <v>230</v>
      </c>
      <c r="AC56" s="333"/>
    </row>
    <row r="57" s="251" customFormat="true" ht="77.25" hidden="false" customHeight="true" outlineLevel="0" collapsed="false">
      <c r="A57" s="316"/>
      <c r="B57" s="317"/>
      <c r="C57" s="262"/>
      <c r="D57" s="376" t="n">
        <v>50</v>
      </c>
      <c r="E57" s="319" t="s">
        <v>234</v>
      </c>
      <c r="F57" s="320" t="s">
        <v>235</v>
      </c>
      <c r="G57" s="321" t="n">
        <v>41275</v>
      </c>
      <c r="H57" s="334" t="n">
        <v>41609</v>
      </c>
      <c r="I57" s="320"/>
      <c r="J57" s="301" t="n">
        <v>41609</v>
      </c>
      <c r="K57" s="320" t="n">
        <v>1</v>
      </c>
      <c r="L57" s="314"/>
      <c r="M57" s="320"/>
      <c r="N57" s="320"/>
      <c r="O57" s="331" t="s">
        <v>618</v>
      </c>
      <c r="P57" s="325"/>
      <c r="Q57" s="326"/>
      <c r="R57" s="327"/>
      <c r="S57" s="329" t="n">
        <v>1</v>
      </c>
      <c r="T57" s="329"/>
      <c r="U57" s="329"/>
      <c r="V57" s="389" t="n">
        <v>1</v>
      </c>
      <c r="W57" s="371"/>
      <c r="X57" s="372"/>
      <c r="Y57" s="373" t="s">
        <v>619</v>
      </c>
      <c r="Z57" s="373" t="s">
        <v>620</v>
      </c>
      <c r="AA57" s="372" t="s">
        <v>167</v>
      </c>
      <c r="AB57" s="320" t="s">
        <v>230</v>
      </c>
      <c r="AC57" s="333"/>
    </row>
    <row r="58" s="251" customFormat="true" ht="53.25" hidden="false" customHeight="true" outlineLevel="0" collapsed="false">
      <c r="A58" s="316"/>
      <c r="B58" s="317"/>
      <c r="C58" s="262"/>
      <c r="D58" s="318" t="n">
        <v>51</v>
      </c>
      <c r="E58" s="319" t="s">
        <v>237</v>
      </c>
      <c r="F58" s="320" t="s">
        <v>238</v>
      </c>
      <c r="G58" s="321" t="n">
        <v>41275</v>
      </c>
      <c r="H58" s="334" t="n">
        <v>41334</v>
      </c>
      <c r="I58" s="320"/>
      <c r="J58" s="301" t="n">
        <v>41334</v>
      </c>
      <c r="K58" s="322" t="n">
        <v>1</v>
      </c>
      <c r="L58" s="314"/>
      <c r="M58" s="320"/>
      <c r="N58" s="320"/>
      <c r="O58" s="331" t="s">
        <v>240</v>
      </c>
      <c r="P58" s="325"/>
      <c r="Q58" s="326"/>
      <c r="R58" s="327"/>
      <c r="S58" s="329" t="n">
        <v>1</v>
      </c>
      <c r="T58" s="329"/>
      <c r="U58" s="329"/>
      <c r="V58" s="370" t="n">
        <v>1</v>
      </c>
      <c r="W58" s="371"/>
      <c r="X58" s="372"/>
      <c r="Y58" s="373"/>
      <c r="Z58" s="373"/>
      <c r="AA58" s="372"/>
      <c r="AB58" s="320" t="s">
        <v>242</v>
      </c>
      <c r="AC58" s="333"/>
    </row>
    <row r="59" s="251" customFormat="true" ht="70.5" hidden="false" customHeight="true" outlineLevel="0" collapsed="false">
      <c r="A59" s="316"/>
      <c r="B59" s="317"/>
      <c r="C59" s="262"/>
      <c r="D59" s="318" t="n">
        <v>52</v>
      </c>
      <c r="E59" s="319" t="s">
        <v>243</v>
      </c>
      <c r="F59" s="320" t="s">
        <v>238</v>
      </c>
      <c r="G59" s="321" t="n">
        <v>41275</v>
      </c>
      <c r="H59" s="334" t="n">
        <v>41609</v>
      </c>
      <c r="I59" s="320"/>
      <c r="J59" s="301" t="n">
        <v>41609</v>
      </c>
      <c r="K59" s="320" t="n">
        <v>12</v>
      </c>
      <c r="L59" s="314"/>
      <c r="M59" s="320"/>
      <c r="N59" s="320"/>
      <c r="O59" s="320" t="s">
        <v>244</v>
      </c>
      <c r="P59" s="325"/>
      <c r="Q59" s="326"/>
      <c r="R59" s="327"/>
      <c r="S59" s="329"/>
      <c r="T59" s="329" t="n">
        <v>1</v>
      </c>
      <c r="U59" s="329"/>
      <c r="V59" s="370" t="n">
        <v>0.5</v>
      </c>
      <c r="W59" s="372"/>
      <c r="X59" s="372"/>
      <c r="Y59" s="373" t="s">
        <v>621</v>
      </c>
      <c r="Z59" s="373"/>
      <c r="AA59" s="372"/>
      <c r="AB59" s="320" t="s">
        <v>242</v>
      </c>
      <c r="AC59" s="333"/>
    </row>
    <row r="60" s="251" customFormat="true" ht="251.25" hidden="false" customHeight="true" outlineLevel="0" collapsed="false">
      <c r="A60" s="316"/>
      <c r="B60" s="317"/>
      <c r="C60" s="262"/>
      <c r="D60" s="376" t="n">
        <v>53</v>
      </c>
      <c r="E60" s="319" t="s">
        <v>246</v>
      </c>
      <c r="F60" s="320" t="s">
        <v>238</v>
      </c>
      <c r="G60" s="321" t="n">
        <v>41275</v>
      </c>
      <c r="H60" s="334" t="n">
        <v>41609</v>
      </c>
      <c r="I60" s="320"/>
      <c r="J60" s="301" t="n">
        <v>41609</v>
      </c>
      <c r="K60" s="322" t="n">
        <v>1</v>
      </c>
      <c r="L60" s="314"/>
      <c r="M60" s="320"/>
      <c r="N60" s="320"/>
      <c r="O60" s="320" t="s">
        <v>218</v>
      </c>
      <c r="P60" s="325"/>
      <c r="Q60" s="326"/>
      <c r="R60" s="327"/>
      <c r="S60" s="329"/>
      <c r="T60" s="329" t="n">
        <v>1</v>
      </c>
      <c r="U60" s="329"/>
      <c r="V60" s="390" t="n">
        <v>0.5</v>
      </c>
      <c r="W60" s="372"/>
      <c r="X60" s="372"/>
      <c r="Y60" s="373" t="s">
        <v>622</v>
      </c>
      <c r="Z60" s="373"/>
      <c r="AA60" s="372"/>
      <c r="AB60" s="320" t="s">
        <v>242</v>
      </c>
      <c r="AC60" s="333"/>
    </row>
    <row r="61" s="251" customFormat="true" ht="127.5" hidden="false" customHeight="true" outlineLevel="0" collapsed="false">
      <c r="A61" s="316"/>
      <c r="B61" s="317"/>
      <c r="C61" s="262"/>
      <c r="D61" s="318" t="n">
        <v>54</v>
      </c>
      <c r="E61" s="319" t="s">
        <v>248</v>
      </c>
      <c r="F61" s="320" t="s">
        <v>238</v>
      </c>
      <c r="G61" s="321" t="n">
        <v>41275</v>
      </c>
      <c r="H61" s="334" t="n">
        <v>41609</v>
      </c>
      <c r="I61" s="320"/>
      <c r="J61" s="301" t="n">
        <v>41609</v>
      </c>
      <c r="K61" s="320" t="n">
        <v>12</v>
      </c>
      <c r="L61" s="314"/>
      <c r="M61" s="320"/>
      <c r="N61" s="320"/>
      <c r="O61" s="320" t="s">
        <v>249</v>
      </c>
      <c r="P61" s="325"/>
      <c r="Q61" s="326"/>
      <c r="R61" s="327"/>
      <c r="S61" s="329"/>
      <c r="T61" s="329" t="n">
        <v>1</v>
      </c>
      <c r="U61" s="329"/>
      <c r="V61" s="377"/>
      <c r="W61" s="377" t="s">
        <v>250</v>
      </c>
      <c r="X61" s="377" t="s">
        <v>251</v>
      </c>
      <c r="Y61" s="373"/>
      <c r="Z61" s="373" t="n">
        <v>0</v>
      </c>
      <c r="AA61" s="385"/>
      <c r="AB61" s="320" t="s">
        <v>252</v>
      </c>
      <c r="AC61" s="333"/>
    </row>
    <row r="62" s="251" customFormat="true" ht="65.25" hidden="false" customHeight="true" outlineLevel="0" collapsed="false">
      <c r="A62" s="316"/>
      <c r="B62" s="317"/>
      <c r="C62" s="262"/>
      <c r="D62" s="376" t="n">
        <v>55</v>
      </c>
      <c r="E62" s="319" t="s">
        <v>254</v>
      </c>
      <c r="F62" s="320" t="s">
        <v>255</v>
      </c>
      <c r="G62" s="321" t="n">
        <v>41275</v>
      </c>
      <c r="H62" s="334" t="n">
        <v>41609</v>
      </c>
      <c r="I62" s="320"/>
      <c r="J62" s="301" t="n">
        <v>41609</v>
      </c>
      <c r="K62" s="322" t="n">
        <v>1</v>
      </c>
      <c r="L62" s="314"/>
      <c r="M62" s="320"/>
      <c r="N62" s="320"/>
      <c r="O62" s="320" t="s">
        <v>256</v>
      </c>
      <c r="P62" s="325"/>
      <c r="Q62" s="326"/>
      <c r="R62" s="327"/>
      <c r="S62" s="329"/>
      <c r="T62" s="329" t="n">
        <v>1</v>
      </c>
      <c r="U62" s="329"/>
      <c r="V62" s="370" t="n">
        <v>0.5</v>
      </c>
      <c r="W62" s="372"/>
      <c r="X62" s="372"/>
      <c r="Y62" s="373" t="s">
        <v>623</v>
      </c>
      <c r="Z62" s="373"/>
      <c r="AA62" s="372"/>
      <c r="AB62" s="320" t="s">
        <v>242</v>
      </c>
      <c r="AC62" s="333"/>
    </row>
    <row r="63" s="251" customFormat="true" ht="66" hidden="false" customHeight="true" outlineLevel="0" collapsed="false">
      <c r="A63" s="316"/>
      <c r="B63" s="317"/>
      <c r="C63" s="262"/>
      <c r="D63" s="318" t="n">
        <v>56</v>
      </c>
      <c r="E63" s="319" t="s">
        <v>258</v>
      </c>
      <c r="F63" s="320" t="s">
        <v>255</v>
      </c>
      <c r="G63" s="321" t="n">
        <v>41275</v>
      </c>
      <c r="H63" s="334" t="n">
        <v>41609</v>
      </c>
      <c r="I63" s="320"/>
      <c r="J63" s="301" t="n">
        <v>41609</v>
      </c>
      <c r="K63" s="320" t="n">
        <v>4</v>
      </c>
      <c r="L63" s="314"/>
      <c r="M63" s="320"/>
      <c r="N63" s="320"/>
      <c r="O63" s="320" t="s">
        <v>218</v>
      </c>
      <c r="P63" s="325"/>
      <c r="Q63" s="326"/>
      <c r="R63" s="327"/>
      <c r="S63" s="329"/>
      <c r="T63" s="329" t="n">
        <v>1</v>
      </c>
      <c r="U63" s="329"/>
      <c r="V63" s="370" t="n">
        <v>0.25</v>
      </c>
      <c r="W63" s="372"/>
      <c r="X63" s="372"/>
      <c r="Y63" s="373" t="s">
        <v>624</v>
      </c>
      <c r="Z63" s="373"/>
      <c r="AA63" s="372"/>
      <c r="AB63" s="320" t="s">
        <v>242</v>
      </c>
      <c r="AC63" s="333"/>
    </row>
    <row r="64" s="251" customFormat="true" ht="110.25" hidden="false" customHeight="true" outlineLevel="0" collapsed="false">
      <c r="A64" s="316"/>
      <c r="B64" s="317"/>
      <c r="C64" s="262"/>
      <c r="D64" s="318" t="n">
        <v>57</v>
      </c>
      <c r="E64" s="319" t="s">
        <v>259</v>
      </c>
      <c r="F64" s="320" t="s">
        <v>255</v>
      </c>
      <c r="G64" s="321" t="n">
        <v>41275</v>
      </c>
      <c r="H64" s="334" t="n">
        <v>41609</v>
      </c>
      <c r="I64" s="320"/>
      <c r="J64" s="301" t="n">
        <v>41609</v>
      </c>
      <c r="K64" s="320" t="n">
        <v>4</v>
      </c>
      <c r="L64" s="314"/>
      <c r="M64" s="320"/>
      <c r="N64" s="320"/>
      <c r="O64" s="320" t="s">
        <v>260</v>
      </c>
      <c r="P64" s="325"/>
      <c r="Q64" s="326"/>
      <c r="R64" s="327"/>
      <c r="S64" s="329"/>
      <c r="T64" s="329" t="n">
        <v>1</v>
      </c>
      <c r="U64" s="329"/>
      <c r="V64" s="375" t="n">
        <v>0.25</v>
      </c>
      <c r="W64" s="372"/>
      <c r="X64" s="372"/>
      <c r="Y64" s="373" t="s">
        <v>625</v>
      </c>
      <c r="Z64" s="373"/>
      <c r="AA64" s="372"/>
      <c r="AB64" s="320" t="s">
        <v>242</v>
      </c>
      <c r="AC64" s="333"/>
    </row>
    <row r="65" s="251" customFormat="true" ht="64.5" hidden="false" customHeight="true" outlineLevel="0" collapsed="false">
      <c r="A65" s="316"/>
      <c r="B65" s="317"/>
      <c r="C65" s="262"/>
      <c r="D65" s="376" t="n">
        <v>58</v>
      </c>
      <c r="E65" s="319" t="s">
        <v>263</v>
      </c>
      <c r="F65" s="320" t="s">
        <v>264</v>
      </c>
      <c r="G65" s="321" t="n">
        <v>41275</v>
      </c>
      <c r="H65" s="334" t="n">
        <v>41609</v>
      </c>
      <c r="I65" s="320"/>
      <c r="J65" s="301" t="n">
        <v>41609</v>
      </c>
      <c r="K65" s="320" t="n">
        <v>12</v>
      </c>
      <c r="L65" s="314"/>
      <c r="M65" s="320"/>
      <c r="N65" s="320"/>
      <c r="O65" s="320" t="s">
        <v>265</v>
      </c>
      <c r="P65" s="325"/>
      <c r="Q65" s="326"/>
      <c r="R65" s="327"/>
      <c r="S65" s="329"/>
      <c r="T65" s="329" t="n">
        <v>1</v>
      </c>
      <c r="U65" s="329"/>
      <c r="V65" s="329" t="n">
        <v>3</v>
      </c>
      <c r="W65" s="371"/>
      <c r="X65" s="372"/>
      <c r="Y65" s="373" t="s">
        <v>626</v>
      </c>
      <c r="Z65" s="373" t="s">
        <v>627</v>
      </c>
      <c r="AA65" s="372"/>
      <c r="AB65" s="320" t="s">
        <v>268</v>
      </c>
      <c r="AC65" s="391"/>
    </row>
    <row r="66" s="251" customFormat="true" ht="93.75" hidden="false" customHeight="true" outlineLevel="0" collapsed="false">
      <c r="A66" s="316"/>
      <c r="B66" s="317"/>
      <c r="C66" s="262"/>
      <c r="D66" s="318" t="n">
        <v>59</v>
      </c>
      <c r="E66" s="319" t="s">
        <v>269</v>
      </c>
      <c r="F66" s="320" t="s">
        <v>264</v>
      </c>
      <c r="G66" s="321" t="n">
        <v>41275</v>
      </c>
      <c r="H66" s="334" t="n">
        <v>41609</v>
      </c>
      <c r="I66" s="320"/>
      <c r="J66" s="301" t="n">
        <v>41609</v>
      </c>
      <c r="K66" s="320" t="n">
        <v>12</v>
      </c>
      <c r="L66" s="314"/>
      <c r="M66" s="320"/>
      <c r="N66" s="320"/>
      <c r="O66" s="320" t="s">
        <v>265</v>
      </c>
      <c r="P66" s="325"/>
      <c r="Q66" s="326"/>
      <c r="R66" s="327"/>
      <c r="S66" s="329"/>
      <c r="T66" s="329" t="n">
        <v>1</v>
      </c>
      <c r="U66" s="329"/>
      <c r="V66" s="329" t="n">
        <v>1</v>
      </c>
      <c r="W66" s="371"/>
      <c r="X66" s="372"/>
      <c r="Y66" s="373" t="s">
        <v>628</v>
      </c>
      <c r="Z66" s="373" t="s">
        <v>629</v>
      </c>
      <c r="AA66" s="372"/>
      <c r="AB66" s="320" t="s">
        <v>268</v>
      </c>
      <c r="AC66" s="391"/>
    </row>
    <row r="67" s="251" customFormat="true" ht="44.25" hidden="false" customHeight="true" outlineLevel="0" collapsed="false">
      <c r="A67" s="316"/>
      <c r="B67" s="317"/>
      <c r="C67" s="262"/>
      <c r="D67" s="318" t="n">
        <v>60</v>
      </c>
      <c r="E67" s="319" t="s">
        <v>272</v>
      </c>
      <c r="F67" s="320" t="s">
        <v>264</v>
      </c>
      <c r="G67" s="321" t="n">
        <v>41275</v>
      </c>
      <c r="H67" s="334" t="n">
        <v>41609</v>
      </c>
      <c r="I67" s="320"/>
      <c r="J67" s="301" t="n">
        <v>41609</v>
      </c>
      <c r="K67" s="320" t="n">
        <v>12</v>
      </c>
      <c r="L67" s="314"/>
      <c r="M67" s="320"/>
      <c r="N67" s="320"/>
      <c r="O67" s="320" t="s">
        <v>273</v>
      </c>
      <c r="P67" s="325"/>
      <c r="Q67" s="326"/>
      <c r="R67" s="327"/>
      <c r="S67" s="329"/>
      <c r="T67" s="329"/>
      <c r="U67" s="329" t="n">
        <v>1</v>
      </c>
      <c r="V67" s="377" t="s">
        <v>178</v>
      </c>
      <c r="W67" s="371"/>
      <c r="X67" s="372"/>
      <c r="Y67" s="373"/>
      <c r="Z67" s="373"/>
      <c r="AA67" s="372"/>
      <c r="AB67" s="320" t="s">
        <v>268</v>
      </c>
      <c r="AC67" s="333"/>
    </row>
    <row r="68" s="251" customFormat="true" ht="36.75" hidden="false" customHeight="true" outlineLevel="0" collapsed="false">
      <c r="A68" s="316"/>
      <c r="B68" s="317"/>
      <c r="C68" s="262"/>
      <c r="D68" s="376" t="n">
        <v>61</v>
      </c>
      <c r="E68" s="319" t="s">
        <v>274</v>
      </c>
      <c r="F68" s="320" t="s">
        <v>264</v>
      </c>
      <c r="G68" s="321" t="n">
        <v>41518</v>
      </c>
      <c r="H68" s="334" t="n">
        <v>41579</v>
      </c>
      <c r="I68" s="320"/>
      <c r="J68" s="301" t="n">
        <v>41579</v>
      </c>
      <c r="K68" s="320" t="n">
        <v>1</v>
      </c>
      <c r="L68" s="314"/>
      <c r="M68" s="320"/>
      <c r="N68" s="320"/>
      <c r="O68" s="320" t="s">
        <v>276</v>
      </c>
      <c r="P68" s="325"/>
      <c r="Q68" s="326"/>
      <c r="R68" s="327"/>
      <c r="S68" s="329"/>
      <c r="T68" s="329"/>
      <c r="U68" s="329" t="n">
        <v>1</v>
      </c>
      <c r="V68" s="377"/>
      <c r="W68" s="371"/>
      <c r="X68" s="372"/>
      <c r="Y68" s="373"/>
      <c r="Z68" s="373"/>
      <c r="AA68" s="372"/>
      <c r="AB68" s="320" t="s">
        <v>268</v>
      </c>
      <c r="AC68" s="333"/>
    </row>
    <row r="69" s="251" customFormat="true" ht="43.5" hidden="false" customHeight="true" outlineLevel="0" collapsed="false">
      <c r="A69" s="316"/>
      <c r="B69" s="317"/>
      <c r="C69" s="262"/>
      <c r="D69" s="318" t="n">
        <v>62</v>
      </c>
      <c r="E69" s="319" t="s">
        <v>277</v>
      </c>
      <c r="F69" s="320" t="s">
        <v>278</v>
      </c>
      <c r="G69" s="321" t="n">
        <v>41275</v>
      </c>
      <c r="H69" s="334" t="n">
        <v>41609</v>
      </c>
      <c r="I69" s="320"/>
      <c r="J69" s="301" t="n">
        <v>41609</v>
      </c>
      <c r="K69" s="320" t="n">
        <v>4</v>
      </c>
      <c r="L69" s="314"/>
      <c r="M69" s="320"/>
      <c r="N69" s="320"/>
      <c r="O69" s="320" t="s">
        <v>279</v>
      </c>
      <c r="P69" s="325"/>
      <c r="Q69" s="326"/>
      <c r="R69" s="327"/>
      <c r="S69" s="329"/>
      <c r="T69" s="329" t="n">
        <v>1</v>
      </c>
      <c r="U69" s="329"/>
      <c r="V69" s="370" t="n">
        <v>0.6</v>
      </c>
      <c r="W69" s="372"/>
      <c r="X69" s="372" t="s">
        <v>630</v>
      </c>
      <c r="Y69" s="373" t="s">
        <v>631</v>
      </c>
      <c r="Z69" s="373" t="n">
        <v>0</v>
      </c>
      <c r="AA69" s="385"/>
      <c r="AB69" s="320" t="s">
        <v>282</v>
      </c>
      <c r="AC69" s="333"/>
    </row>
    <row r="70" s="251" customFormat="true" ht="42.75" hidden="false" customHeight="true" outlineLevel="0" collapsed="false">
      <c r="A70" s="316"/>
      <c r="B70" s="317"/>
      <c r="C70" s="262"/>
      <c r="D70" s="376" t="n">
        <v>63</v>
      </c>
      <c r="E70" s="319" t="s">
        <v>284</v>
      </c>
      <c r="F70" s="320" t="s">
        <v>278</v>
      </c>
      <c r="G70" s="321" t="n">
        <v>41275</v>
      </c>
      <c r="H70" s="334" t="n">
        <v>41609</v>
      </c>
      <c r="I70" s="320"/>
      <c r="J70" s="301" t="n">
        <v>41609</v>
      </c>
      <c r="K70" s="320" t="n">
        <v>1</v>
      </c>
      <c r="L70" s="314"/>
      <c r="M70" s="320"/>
      <c r="N70" s="320"/>
      <c r="O70" s="320" t="s">
        <v>285</v>
      </c>
      <c r="P70" s="325"/>
      <c r="Q70" s="326"/>
      <c r="R70" s="327"/>
      <c r="S70" s="329"/>
      <c r="T70" s="329"/>
      <c r="U70" s="329" t="n">
        <v>1</v>
      </c>
      <c r="V70" s="377"/>
      <c r="W70" s="372"/>
      <c r="X70" s="372"/>
      <c r="Y70" s="373"/>
      <c r="Z70" s="373"/>
      <c r="AA70" s="372"/>
      <c r="AB70" s="320" t="s">
        <v>282</v>
      </c>
      <c r="AC70" s="333"/>
    </row>
    <row r="71" s="251" customFormat="true" ht="97.5" hidden="false" customHeight="true" outlineLevel="0" collapsed="false">
      <c r="A71" s="316"/>
      <c r="B71" s="317"/>
      <c r="C71" s="262"/>
      <c r="D71" s="318" t="n">
        <v>64</v>
      </c>
      <c r="E71" s="319" t="s">
        <v>287</v>
      </c>
      <c r="F71" s="320" t="s">
        <v>278</v>
      </c>
      <c r="G71" s="321" t="n">
        <v>41275</v>
      </c>
      <c r="H71" s="334" t="n">
        <v>41609</v>
      </c>
      <c r="I71" s="320"/>
      <c r="J71" s="301" t="n">
        <v>41609</v>
      </c>
      <c r="K71" s="320" t="n">
        <v>12</v>
      </c>
      <c r="L71" s="314"/>
      <c r="M71" s="320"/>
      <c r="N71" s="320"/>
      <c r="O71" s="320" t="s">
        <v>632</v>
      </c>
      <c r="P71" s="325"/>
      <c r="Q71" s="326"/>
      <c r="R71" s="327"/>
      <c r="S71" s="329"/>
      <c r="T71" s="329" t="n">
        <v>1</v>
      </c>
      <c r="U71" s="329"/>
      <c r="V71" s="370" t="n">
        <v>0.818181818181818</v>
      </c>
      <c r="W71" s="372" t="s">
        <v>289</v>
      </c>
      <c r="X71" s="372" t="s">
        <v>633</v>
      </c>
      <c r="Y71" s="373" t="s">
        <v>634</v>
      </c>
      <c r="Z71" s="373" t="n">
        <v>0</v>
      </c>
      <c r="AA71" s="372"/>
      <c r="AB71" s="320" t="s">
        <v>282</v>
      </c>
      <c r="AC71" s="333"/>
    </row>
    <row r="72" s="251" customFormat="true" ht="138.75" hidden="false" customHeight="true" outlineLevel="0" collapsed="false">
      <c r="A72" s="316"/>
      <c r="B72" s="317"/>
      <c r="C72" s="262"/>
      <c r="D72" s="318" t="n">
        <v>65</v>
      </c>
      <c r="E72" s="358" t="s">
        <v>292</v>
      </c>
      <c r="F72" s="361" t="s">
        <v>293</v>
      </c>
      <c r="G72" s="321" t="n">
        <v>41275</v>
      </c>
      <c r="H72" s="334" t="n">
        <v>41609</v>
      </c>
      <c r="I72" s="320"/>
      <c r="J72" s="301" t="n">
        <v>41609</v>
      </c>
      <c r="K72" s="320" t="n">
        <v>12</v>
      </c>
      <c r="L72" s="314"/>
      <c r="M72" s="320"/>
      <c r="N72" s="320"/>
      <c r="O72" s="320" t="s">
        <v>294</v>
      </c>
      <c r="P72" s="325"/>
      <c r="Q72" s="326"/>
      <c r="R72" s="327"/>
      <c r="S72" s="329"/>
      <c r="T72" s="329" t="n">
        <v>1</v>
      </c>
      <c r="U72" s="329"/>
      <c r="V72" s="392" t="n">
        <v>0.5</v>
      </c>
      <c r="W72" s="372"/>
      <c r="X72" s="372" t="s">
        <v>635</v>
      </c>
      <c r="Y72" s="373" t="s">
        <v>636</v>
      </c>
      <c r="Z72" s="373"/>
      <c r="AA72" s="372"/>
      <c r="AB72" s="320" t="s">
        <v>297</v>
      </c>
      <c r="AC72" s="333"/>
    </row>
    <row r="73" s="251" customFormat="true" ht="168" hidden="false" customHeight="true" outlineLevel="0" collapsed="false">
      <c r="A73" s="316"/>
      <c r="B73" s="317"/>
      <c r="C73" s="262"/>
      <c r="D73" s="376" t="n">
        <v>66</v>
      </c>
      <c r="E73" s="358" t="s">
        <v>298</v>
      </c>
      <c r="F73" s="361" t="s">
        <v>299</v>
      </c>
      <c r="G73" s="321" t="n">
        <v>41275</v>
      </c>
      <c r="H73" s="334" t="n">
        <v>41609</v>
      </c>
      <c r="I73" s="320"/>
      <c r="J73" s="301" t="n">
        <v>41609</v>
      </c>
      <c r="K73" s="320" t="n">
        <v>1</v>
      </c>
      <c r="L73" s="314"/>
      <c r="M73" s="320"/>
      <c r="N73" s="320"/>
      <c r="O73" s="331" t="s">
        <v>300</v>
      </c>
      <c r="P73" s="325"/>
      <c r="Q73" s="326"/>
      <c r="R73" s="327"/>
      <c r="S73" s="329" t="n">
        <v>1</v>
      </c>
      <c r="T73" s="329"/>
      <c r="U73" s="329"/>
      <c r="V73" s="392" t="n">
        <v>1</v>
      </c>
      <c r="W73" s="372"/>
      <c r="X73" s="372" t="s">
        <v>301</v>
      </c>
      <c r="Y73" s="373" t="s">
        <v>637</v>
      </c>
      <c r="Z73" s="373"/>
      <c r="AA73" s="372"/>
      <c r="AB73" s="320" t="s">
        <v>297</v>
      </c>
      <c r="AC73" s="333"/>
    </row>
    <row r="74" s="251" customFormat="true" ht="156.75" hidden="false" customHeight="true" outlineLevel="0" collapsed="false">
      <c r="A74" s="316"/>
      <c r="B74" s="317"/>
      <c r="C74" s="262"/>
      <c r="D74" s="318" t="n">
        <v>67</v>
      </c>
      <c r="E74" s="358" t="s">
        <v>302</v>
      </c>
      <c r="F74" s="361" t="s">
        <v>303</v>
      </c>
      <c r="G74" s="321" t="n">
        <v>41275</v>
      </c>
      <c r="H74" s="334" t="n">
        <v>41609</v>
      </c>
      <c r="I74" s="320"/>
      <c r="J74" s="301" t="n">
        <v>41609</v>
      </c>
      <c r="K74" s="320" t="n">
        <v>12</v>
      </c>
      <c r="L74" s="314"/>
      <c r="M74" s="320"/>
      <c r="N74" s="320"/>
      <c r="O74" s="331" t="s">
        <v>304</v>
      </c>
      <c r="P74" s="325"/>
      <c r="Q74" s="326"/>
      <c r="R74" s="327"/>
      <c r="S74" s="329"/>
      <c r="T74" s="329" t="n">
        <v>1</v>
      </c>
      <c r="U74" s="329"/>
      <c r="V74" s="392" t="n">
        <v>0.5</v>
      </c>
      <c r="W74" s="372"/>
      <c r="X74" s="372" t="s">
        <v>638</v>
      </c>
      <c r="Y74" s="373" t="s">
        <v>639</v>
      </c>
      <c r="Z74" s="373"/>
      <c r="AA74" s="372"/>
      <c r="AB74" s="320" t="s">
        <v>297</v>
      </c>
      <c r="AC74" s="333"/>
    </row>
    <row r="75" s="251" customFormat="true" ht="64.5" hidden="false" customHeight="true" outlineLevel="0" collapsed="false">
      <c r="A75" s="316"/>
      <c r="B75" s="317"/>
      <c r="C75" s="262"/>
      <c r="D75" s="318" t="n">
        <v>68</v>
      </c>
      <c r="E75" s="319" t="s">
        <v>306</v>
      </c>
      <c r="F75" s="320" t="s">
        <v>307</v>
      </c>
      <c r="G75" s="321" t="n">
        <v>41275</v>
      </c>
      <c r="H75" s="334" t="n">
        <v>41609</v>
      </c>
      <c r="I75" s="320"/>
      <c r="J75" s="301" t="n">
        <v>41609</v>
      </c>
      <c r="K75" s="320" t="n">
        <v>12</v>
      </c>
      <c r="L75" s="314"/>
      <c r="M75" s="320"/>
      <c r="N75" s="320"/>
      <c r="O75" s="331" t="s">
        <v>310</v>
      </c>
      <c r="P75" s="325"/>
      <c r="Q75" s="326"/>
      <c r="R75" s="327"/>
      <c r="S75" s="328"/>
      <c r="T75" s="329" t="n">
        <v>1</v>
      </c>
      <c r="U75" s="328"/>
      <c r="V75" s="377" t="n">
        <f aca="false">0/283</f>
        <v>0</v>
      </c>
      <c r="W75" s="371"/>
      <c r="X75" s="381" t="s">
        <v>640</v>
      </c>
      <c r="Y75" s="373" t="s">
        <v>641</v>
      </c>
      <c r="Z75" s="373" t="s">
        <v>642</v>
      </c>
      <c r="AA75" s="381" t="s">
        <v>313</v>
      </c>
      <c r="AB75" s="320" t="s">
        <v>314</v>
      </c>
      <c r="AC75" s="333"/>
    </row>
    <row r="76" s="251" customFormat="true" ht="154.5" hidden="false" customHeight="true" outlineLevel="0" collapsed="false">
      <c r="A76" s="316"/>
      <c r="B76" s="317"/>
      <c r="C76" s="262"/>
      <c r="D76" s="376" t="n">
        <v>69</v>
      </c>
      <c r="E76" s="319" t="s">
        <v>316</v>
      </c>
      <c r="F76" s="320" t="s">
        <v>307</v>
      </c>
      <c r="G76" s="321" t="n">
        <v>41275</v>
      </c>
      <c r="H76" s="334" t="n">
        <v>41609</v>
      </c>
      <c r="I76" s="320"/>
      <c r="J76" s="301" t="n">
        <v>41609</v>
      </c>
      <c r="K76" s="320" t="n">
        <v>12</v>
      </c>
      <c r="L76" s="314"/>
      <c r="M76" s="320"/>
      <c r="N76" s="320"/>
      <c r="O76" s="331" t="s">
        <v>317</v>
      </c>
      <c r="P76" s="325"/>
      <c r="Q76" s="326"/>
      <c r="R76" s="327"/>
      <c r="S76" s="328" t="n">
        <v>1</v>
      </c>
      <c r="T76" s="329"/>
      <c r="U76" s="328"/>
      <c r="V76" s="370" t="n">
        <v>1</v>
      </c>
      <c r="W76" s="371"/>
      <c r="X76" s="381" t="s">
        <v>640</v>
      </c>
      <c r="Y76" s="373" t="s">
        <v>318</v>
      </c>
      <c r="Z76" s="373" t="s">
        <v>319</v>
      </c>
      <c r="AA76" s="381" t="s">
        <v>320</v>
      </c>
      <c r="AB76" s="320" t="s">
        <v>314</v>
      </c>
      <c r="AC76" s="333"/>
    </row>
    <row r="77" s="251" customFormat="true" ht="57.75" hidden="false" customHeight="true" outlineLevel="0" collapsed="false">
      <c r="A77" s="316"/>
      <c r="B77" s="317"/>
      <c r="C77" s="262"/>
      <c r="D77" s="318" t="n">
        <v>70</v>
      </c>
      <c r="E77" s="319" t="s">
        <v>322</v>
      </c>
      <c r="F77" s="320" t="s">
        <v>307</v>
      </c>
      <c r="G77" s="321" t="n">
        <v>41275</v>
      </c>
      <c r="H77" s="334" t="n">
        <v>41609</v>
      </c>
      <c r="I77" s="320"/>
      <c r="J77" s="301" t="n">
        <v>41609</v>
      </c>
      <c r="K77" s="320" t="n">
        <v>2</v>
      </c>
      <c r="L77" s="314"/>
      <c r="M77" s="320"/>
      <c r="N77" s="320"/>
      <c r="O77" s="331" t="s">
        <v>323</v>
      </c>
      <c r="P77" s="325"/>
      <c r="Q77" s="326"/>
      <c r="R77" s="327"/>
      <c r="S77" s="328"/>
      <c r="T77" s="329" t="n">
        <v>1</v>
      </c>
      <c r="U77" s="328"/>
      <c r="V77" s="370" t="n">
        <v>0</v>
      </c>
      <c r="W77" s="371"/>
      <c r="X77" s="381" t="s">
        <v>640</v>
      </c>
      <c r="Y77" s="373" t="s">
        <v>324</v>
      </c>
      <c r="Z77" s="373" t="s">
        <v>643</v>
      </c>
      <c r="AA77" s="381" t="s">
        <v>326</v>
      </c>
      <c r="AB77" s="320" t="s">
        <v>314</v>
      </c>
      <c r="AC77" s="333"/>
    </row>
    <row r="78" s="251" customFormat="true" ht="111.75" hidden="false" customHeight="true" outlineLevel="0" collapsed="false">
      <c r="A78" s="316"/>
      <c r="B78" s="317"/>
      <c r="C78" s="262"/>
      <c r="D78" s="376" t="n">
        <v>71</v>
      </c>
      <c r="E78" s="319" t="s">
        <v>328</v>
      </c>
      <c r="F78" s="320" t="s">
        <v>307</v>
      </c>
      <c r="G78" s="321" t="n">
        <v>41275</v>
      </c>
      <c r="H78" s="334" t="n">
        <v>41609</v>
      </c>
      <c r="I78" s="320"/>
      <c r="J78" s="301" t="n">
        <v>41609</v>
      </c>
      <c r="K78" s="320" t="n">
        <v>12</v>
      </c>
      <c r="L78" s="314"/>
      <c r="M78" s="320"/>
      <c r="N78" s="320"/>
      <c r="O78" s="331" t="s">
        <v>329</v>
      </c>
      <c r="P78" s="325"/>
      <c r="Q78" s="326"/>
      <c r="R78" s="327"/>
      <c r="S78" s="328" t="n">
        <v>1</v>
      </c>
      <c r="T78" s="329"/>
      <c r="U78" s="328"/>
      <c r="V78" s="370" t="n">
        <v>1</v>
      </c>
      <c r="W78" s="371"/>
      <c r="X78" s="381" t="s">
        <v>640</v>
      </c>
      <c r="Y78" s="373" t="s">
        <v>330</v>
      </c>
      <c r="Z78" s="373" t="s">
        <v>331</v>
      </c>
      <c r="AA78" s="381" t="s">
        <v>326</v>
      </c>
      <c r="AB78" s="320" t="s">
        <v>314</v>
      </c>
      <c r="AC78" s="333"/>
    </row>
    <row r="79" s="251" customFormat="true" ht="73.5" hidden="false" customHeight="true" outlineLevel="0" collapsed="false">
      <c r="A79" s="316"/>
      <c r="B79" s="317"/>
      <c r="C79" s="262"/>
      <c r="D79" s="318" t="n">
        <v>72</v>
      </c>
      <c r="E79" s="319" t="s">
        <v>333</v>
      </c>
      <c r="F79" s="320" t="s">
        <v>307</v>
      </c>
      <c r="G79" s="321" t="n">
        <v>41275</v>
      </c>
      <c r="H79" s="334" t="n">
        <v>41609</v>
      </c>
      <c r="I79" s="320"/>
      <c r="J79" s="301" t="n">
        <v>41609</v>
      </c>
      <c r="K79" s="320" t="n">
        <v>4</v>
      </c>
      <c r="L79" s="314"/>
      <c r="M79" s="320"/>
      <c r="N79" s="320"/>
      <c r="O79" s="331" t="s">
        <v>329</v>
      </c>
      <c r="P79" s="325"/>
      <c r="Q79" s="326"/>
      <c r="R79" s="327"/>
      <c r="S79" s="328" t="n">
        <v>1</v>
      </c>
      <c r="T79" s="329"/>
      <c r="U79" s="328"/>
      <c r="V79" s="370" t="n">
        <v>1</v>
      </c>
      <c r="W79" s="371"/>
      <c r="X79" s="381" t="s">
        <v>640</v>
      </c>
      <c r="Y79" s="373" t="s">
        <v>644</v>
      </c>
      <c r="Z79" s="373" t="s">
        <v>645</v>
      </c>
      <c r="AA79" s="381" t="s">
        <v>326</v>
      </c>
      <c r="AB79" s="320" t="s">
        <v>314</v>
      </c>
      <c r="AC79" s="333"/>
    </row>
    <row r="80" s="251" customFormat="true" ht="126" hidden="false" customHeight="true" outlineLevel="0" collapsed="false">
      <c r="A80" s="316"/>
      <c r="B80" s="317"/>
      <c r="C80" s="262"/>
      <c r="D80" s="318" t="n">
        <v>73</v>
      </c>
      <c r="E80" s="393" t="s">
        <v>337</v>
      </c>
      <c r="F80" s="320" t="s">
        <v>338</v>
      </c>
      <c r="G80" s="321" t="n">
        <v>41275</v>
      </c>
      <c r="H80" s="334" t="n">
        <v>41609</v>
      </c>
      <c r="I80" s="320"/>
      <c r="J80" s="301" t="n">
        <v>41609</v>
      </c>
      <c r="K80" s="320" t="s">
        <v>339</v>
      </c>
      <c r="L80" s="314"/>
      <c r="M80" s="320"/>
      <c r="N80" s="320"/>
      <c r="O80" s="331" t="s">
        <v>340</v>
      </c>
      <c r="P80" s="325"/>
      <c r="Q80" s="326"/>
      <c r="R80" s="327"/>
      <c r="S80" s="328"/>
      <c r="T80" s="329" t="n">
        <v>1</v>
      </c>
      <c r="U80" s="328"/>
      <c r="V80" s="377" t="n">
        <f aca="false">234/259*100</f>
        <v>90.3474903474904</v>
      </c>
      <c r="W80" s="371"/>
      <c r="X80" s="372" t="s">
        <v>646</v>
      </c>
      <c r="Y80" s="374" t="s">
        <v>647</v>
      </c>
      <c r="Z80" s="373" t="s">
        <v>648</v>
      </c>
      <c r="AA80" s="394" t="n">
        <v>0</v>
      </c>
      <c r="AB80" s="320" t="s">
        <v>343</v>
      </c>
      <c r="AC80" s="374"/>
    </row>
    <row r="81" s="251" customFormat="true" ht="66" hidden="false" customHeight="true" outlineLevel="0" collapsed="false">
      <c r="A81" s="316"/>
      <c r="B81" s="317"/>
      <c r="C81" s="262"/>
      <c r="D81" s="376" t="n">
        <v>74</v>
      </c>
      <c r="E81" s="393" t="s">
        <v>345</v>
      </c>
      <c r="F81" s="320" t="s">
        <v>346</v>
      </c>
      <c r="G81" s="321" t="n">
        <v>41275</v>
      </c>
      <c r="H81" s="334" t="n">
        <v>41609</v>
      </c>
      <c r="I81" s="320"/>
      <c r="J81" s="301" t="n">
        <v>41609</v>
      </c>
      <c r="K81" s="320" t="n">
        <v>12</v>
      </c>
      <c r="L81" s="314"/>
      <c r="M81" s="320"/>
      <c r="N81" s="320"/>
      <c r="O81" s="331" t="s">
        <v>347</v>
      </c>
      <c r="P81" s="325"/>
      <c r="Q81" s="326"/>
      <c r="R81" s="327"/>
      <c r="S81" s="328"/>
      <c r="T81" s="329" t="n">
        <v>1</v>
      </c>
      <c r="U81" s="328"/>
      <c r="V81" s="377" t="n">
        <f aca="false">3/3*100</f>
        <v>100</v>
      </c>
      <c r="W81" s="371"/>
      <c r="X81" s="372" t="s">
        <v>646</v>
      </c>
      <c r="Y81" s="395" t="s">
        <v>649</v>
      </c>
      <c r="Z81" s="373"/>
      <c r="AA81" s="394" t="n">
        <f aca="false">8657000+9450000+10424000+3038000+528000</f>
        <v>32097000</v>
      </c>
      <c r="AB81" s="320" t="s">
        <v>343</v>
      </c>
      <c r="AC81" s="395"/>
    </row>
    <row r="82" s="251" customFormat="true" ht="49.5" hidden="false" customHeight="true" outlineLevel="0" collapsed="false">
      <c r="A82" s="316"/>
      <c r="B82" s="317"/>
      <c r="C82" s="262"/>
      <c r="D82" s="318" t="n">
        <v>75</v>
      </c>
      <c r="E82" s="319" t="s">
        <v>349</v>
      </c>
      <c r="F82" s="320" t="s">
        <v>350</v>
      </c>
      <c r="G82" s="321" t="n">
        <v>41275</v>
      </c>
      <c r="H82" s="334" t="n">
        <v>41609</v>
      </c>
      <c r="I82" s="320"/>
      <c r="J82" s="301" t="n">
        <v>41609</v>
      </c>
      <c r="K82" s="320" t="n">
        <v>12</v>
      </c>
      <c r="L82" s="314"/>
      <c r="M82" s="320"/>
      <c r="N82" s="320"/>
      <c r="O82" s="331" t="s">
        <v>218</v>
      </c>
      <c r="P82" s="325"/>
      <c r="Q82" s="326"/>
      <c r="R82" s="327"/>
      <c r="S82" s="328"/>
      <c r="T82" s="329" t="n">
        <v>1</v>
      </c>
      <c r="U82" s="328"/>
      <c r="V82" s="377" t="n">
        <f aca="false">0/3*100</f>
        <v>0</v>
      </c>
      <c r="W82" s="371"/>
      <c r="X82" s="372" t="s">
        <v>646</v>
      </c>
      <c r="Y82" s="373"/>
      <c r="Z82" s="373"/>
      <c r="AA82" s="394" t="n">
        <v>0</v>
      </c>
      <c r="AB82" s="320" t="s">
        <v>343</v>
      </c>
      <c r="AC82" s="333"/>
    </row>
    <row r="83" s="251" customFormat="true" ht="45.75" hidden="false" customHeight="true" outlineLevel="0" collapsed="false">
      <c r="A83" s="316"/>
      <c r="B83" s="317"/>
      <c r="C83" s="262"/>
      <c r="D83" s="318" t="n">
        <v>76</v>
      </c>
      <c r="E83" s="319" t="s">
        <v>352</v>
      </c>
      <c r="F83" s="320" t="s">
        <v>350</v>
      </c>
      <c r="G83" s="321" t="n">
        <v>41365</v>
      </c>
      <c r="H83" s="334" t="n">
        <v>41548</v>
      </c>
      <c r="I83" s="320"/>
      <c r="J83" s="301" t="n">
        <v>41548</v>
      </c>
      <c r="K83" s="320" t="n">
        <v>4</v>
      </c>
      <c r="L83" s="314"/>
      <c r="M83" s="320"/>
      <c r="N83" s="320"/>
      <c r="O83" s="331" t="s">
        <v>218</v>
      </c>
      <c r="P83" s="325"/>
      <c r="Q83" s="326"/>
      <c r="R83" s="327"/>
      <c r="S83" s="328"/>
      <c r="T83" s="329" t="n">
        <v>1</v>
      </c>
      <c r="U83" s="328"/>
      <c r="V83" s="377" t="n">
        <f aca="false">0/1*100</f>
        <v>0</v>
      </c>
      <c r="W83" s="371"/>
      <c r="X83" s="372" t="s">
        <v>646</v>
      </c>
      <c r="Y83" s="373"/>
      <c r="Z83" s="373"/>
      <c r="AA83" s="394" t="n">
        <v>0</v>
      </c>
      <c r="AB83" s="320" t="s">
        <v>343</v>
      </c>
      <c r="AC83" s="333"/>
    </row>
    <row r="84" s="251" customFormat="true" ht="96" hidden="false" customHeight="true" outlineLevel="0" collapsed="false">
      <c r="A84" s="316"/>
      <c r="B84" s="317"/>
      <c r="C84" s="262"/>
      <c r="D84" s="376" t="n">
        <v>77</v>
      </c>
      <c r="E84" s="319" t="s">
        <v>354</v>
      </c>
      <c r="F84" s="320" t="s">
        <v>355</v>
      </c>
      <c r="G84" s="321" t="n">
        <v>41275</v>
      </c>
      <c r="H84" s="334" t="n">
        <v>41609</v>
      </c>
      <c r="I84" s="320"/>
      <c r="J84" s="301" t="n">
        <v>41609</v>
      </c>
      <c r="K84" s="320" t="s">
        <v>356</v>
      </c>
      <c r="L84" s="314"/>
      <c r="M84" s="320"/>
      <c r="N84" s="320"/>
      <c r="O84" s="331" t="s">
        <v>357</v>
      </c>
      <c r="P84" s="325"/>
      <c r="Q84" s="326"/>
      <c r="R84" s="327"/>
      <c r="S84" s="328"/>
      <c r="T84" s="329" t="n">
        <v>1</v>
      </c>
      <c r="U84" s="328"/>
      <c r="V84" s="377" t="n">
        <f aca="false">0/100*100</f>
        <v>0</v>
      </c>
      <c r="W84" s="371"/>
      <c r="X84" s="372" t="s">
        <v>646</v>
      </c>
      <c r="Y84" s="373"/>
      <c r="Z84" s="373"/>
      <c r="AA84" s="394" t="n">
        <v>0</v>
      </c>
      <c r="AB84" s="320" t="s">
        <v>343</v>
      </c>
      <c r="AC84" s="333"/>
    </row>
    <row r="85" s="251" customFormat="true" ht="111" hidden="false" customHeight="true" outlineLevel="0" collapsed="false">
      <c r="A85" s="316"/>
      <c r="B85" s="317"/>
      <c r="C85" s="262"/>
      <c r="D85" s="318" t="n">
        <v>78</v>
      </c>
      <c r="E85" s="319" t="s">
        <v>359</v>
      </c>
      <c r="F85" s="320" t="s">
        <v>360</v>
      </c>
      <c r="G85" s="321" t="n">
        <v>41275</v>
      </c>
      <c r="H85" s="334" t="n">
        <v>41609</v>
      </c>
      <c r="I85" s="320"/>
      <c r="J85" s="301" t="n">
        <v>41609</v>
      </c>
      <c r="K85" s="320" t="s">
        <v>361</v>
      </c>
      <c r="L85" s="314"/>
      <c r="M85" s="320"/>
      <c r="N85" s="320"/>
      <c r="O85" s="331" t="s">
        <v>362</v>
      </c>
      <c r="P85" s="325"/>
      <c r="Q85" s="326"/>
      <c r="R85" s="327"/>
      <c r="S85" s="328"/>
      <c r="T85" s="329" t="n">
        <v>1</v>
      </c>
      <c r="U85" s="328"/>
      <c r="V85" s="377" t="n">
        <f aca="false">3/3*100</f>
        <v>100</v>
      </c>
      <c r="W85" s="371"/>
      <c r="X85" s="372" t="s">
        <v>646</v>
      </c>
      <c r="Y85" s="373"/>
      <c r="Z85" s="373"/>
      <c r="AA85" s="394" t="n">
        <v>0</v>
      </c>
      <c r="AB85" s="320" t="s">
        <v>343</v>
      </c>
      <c r="AC85" s="333"/>
    </row>
    <row r="86" s="251" customFormat="true" ht="115.5" hidden="false" customHeight="true" outlineLevel="0" collapsed="false">
      <c r="A86" s="316"/>
      <c r="B86" s="317"/>
      <c r="C86" s="262"/>
      <c r="D86" s="376" t="n">
        <v>79</v>
      </c>
      <c r="E86" s="319" t="s">
        <v>364</v>
      </c>
      <c r="F86" s="320" t="s">
        <v>365</v>
      </c>
      <c r="G86" s="321" t="n">
        <v>41275</v>
      </c>
      <c r="H86" s="334" t="n">
        <v>41609</v>
      </c>
      <c r="I86" s="320"/>
      <c r="J86" s="301" t="n">
        <v>41609</v>
      </c>
      <c r="K86" s="320" t="s">
        <v>366</v>
      </c>
      <c r="L86" s="314"/>
      <c r="M86" s="320"/>
      <c r="N86" s="320"/>
      <c r="O86" s="331" t="s">
        <v>367</v>
      </c>
      <c r="P86" s="325"/>
      <c r="Q86" s="326"/>
      <c r="R86" s="327"/>
      <c r="S86" s="329" t="n">
        <v>1</v>
      </c>
      <c r="T86" s="329"/>
      <c r="U86" s="329"/>
      <c r="V86" s="392" t="n">
        <f aca="false">(78/78)*100%</f>
        <v>1</v>
      </c>
      <c r="W86" s="371"/>
      <c r="X86" s="396"/>
      <c r="Y86" s="397" t="s">
        <v>650</v>
      </c>
      <c r="Z86" s="397" t="s">
        <v>651</v>
      </c>
      <c r="AA86" s="396"/>
      <c r="AB86" s="361" t="s">
        <v>370</v>
      </c>
      <c r="AC86" s="333"/>
    </row>
    <row r="87" s="251" customFormat="true" ht="82.5" hidden="false" customHeight="true" outlineLevel="0" collapsed="false">
      <c r="A87" s="316"/>
      <c r="B87" s="317"/>
      <c r="C87" s="262"/>
      <c r="D87" s="318" t="n">
        <v>80</v>
      </c>
      <c r="E87" s="319" t="s">
        <v>371</v>
      </c>
      <c r="F87" s="320" t="s">
        <v>372</v>
      </c>
      <c r="G87" s="321" t="n">
        <v>41275</v>
      </c>
      <c r="H87" s="334" t="n">
        <v>41609</v>
      </c>
      <c r="I87" s="320"/>
      <c r="J87" s="301" t="n">
        <v>41609</v>
      </c>
      <c r="K87" s="320" t="s">
        <v>366</v>
      </c>
      <c r="L87" s="314"/>
      <c r="M87" s="320"/>
      <c r="N87" s="320"/>
      <c r="O87" s="331" t="s">
        <v>367</v>
      </c>
      <c r="P87" s="325"/>
      <c r="Q87" s="326"/>
      <c r="R87" s="327"/>
      <c r="S87" s="329"/>
      <c r="T87" s="329"/>
      <c r="U87" s="329" t="n">
        <v>1</v>
      </c>
      <c r="V87" s="392" t="n">
        <f aca="false">(119/119)*100%</f>
        <v>1</v>
      </c>
      <c r="W87" s="371"/>
      <c r="X87" s="396"/>
      <c r="Y87" s="397" t="s">
        <v>652</v>
      </c>
      <c r="Z87" s="397" t="s">
        <v>653</v>
      </c>
      <c r="AA87" s="396"/>
      <c r="AB87" s="361" t="s">
        <v>370</v>
      </c>
      <c r="AC87" s="333"/>
    </row>
    <row r="88" s="251" customFormat="true" ht="116.25" hidden="false" customHeight="true" outlineLevel="0" collapsed="false">
      <c r="A88" s="316"/>
      <c r="B88" s="317"/>
      <c r="C88" s="262"/>
      <c r="D88" s="318" t="n">
        <v>81</v>
      </c>
      <c r="E88" s="319" t="s">
        <v>375</v>
      </c>
      <c r="F88" s="320" t="s">
        <v>372</v>
      </c>
      <c r="G88" s="321" t="n">
        <v>41275</v>
      </c>
      <c r="H88" s="334" t="n">
        <v>41609</v>
      </c>
      <c r="I88" s="320"/>
      <c r="J88" s="301" t="n">
        <v>41609</v>
      </c>
      <c r="K88" s="320" t="n">
        <v>12</v>
      </c>
      <c r="L88" s="314"/>
      <c r="M88" s="320"/>
      <c r="N88" s="320"/>
      <c r="O88" s="331" t="s">
        <v>265</v>
      </c>
      <c r="P88" s="325"/>
      <c r="Q88" s="326"/>
      <c r="R88" s="327"/>
      <c r="S88" s="329"/>
      <c r="T88" s="329" t="n">
        <v>1</v>
      </c>
      <c r="U88" s="329"/>
      <c r="V88" s="392" t="n">
        <f aca="false">(6/12)*100%</f>
        <v>0.5</v>
      </c>
      <c r="W88" s="371"/>
      <c r="X88" s="396"/>
      <c r="Y88" s="397" t="s">
        <v>654</v>
      </c>
      <c r="Z88" s="397" t="s">
        <v>655</v>
      </c>
      <c r="AA88" s="396"/>
      <c r="AB88" s="361" t="s">
        <v>370</v>
      </c>
      <c r="AC88" s="333"/>
    </row>
    <row r="89" s="251" customFormat="true" ht="81" hidden="false" customHeight="true" outlineLevel="0" collapsed="false">
      <c r="A89" s="316"/>
      <c r="B89" s="317"/>
      <c r="C89" s="262"/>
      <c r="D89" s="376" t="n">
        <v>82</v>
      </c>
      <c r="E89" s="319" t="s">
        <v>377</v>
      </c>
      <c r="F89" s="320" t="s">
        <v>372</v>
      </c>
      <c r="G89" s="321" t="n">
        <v>41275</v>
      </c>
      <c r="H89" s="334" t="n">
        <v>41609</v>
      </c>
      <c r="I89" s="320"/>
      <c r="J89" s="301" t="n">
        <v>41609</v>
      </c>
      <c r="K89" s="320" t="n">
        <v>3</v>
      </c>
      <c r="L89" s="314"/>
      <c r="M89" s="320"/>
      <c r="N89" s="320"/>
      <c r="O89" s="331" t="s">
        <v>265</v>
      </c>
      <c r="P89" s="325"/>
      <c r="Q89" s="326"/>
      <c r="R89" s="327"/>
      <c r="S89" s="329"/>
      <c r="T89" s="329" t="n">
        <v>1</v>
      </c>
      <c r="U89" s="329"/>
      <c r="V89" s="392" t="n">
        <f aca="false">(1/3)*100%</f>
        <v>0.333333333333333</v>
      </c>
      <c r="W89" s="371"/>
      <c r="X89" s="396"/>
      <c r="Y89" s="397" t="s">
        <v>656</v>
      </c>
      <c r="Z89" s="397" t="s">
        <v>657</v>
      </c>
      <c r="AA89" s="396"/>
      <c r="AB89" s="361" t="s">
        <v>370</v>
      </c>
      <c r="AC89" s="333"/>
    </row>
    <row r="90" s="251" customFormat="true" ht="90" hidden="false" customHeight="true" outlineLevel="0" collapsed="false">
      <c r="A90" s="316"/>
      <c r="B90" s="317"/>
      <c r="C90" s="262"/>
      <c r="D90" s="318" t="n">
        <v>83</v>
      </c>
      <c r="E90" s="319" t="s">
        <v>379</v>
      </c>
      <c r="F90" s="320" t="s">
        <v>380</v>
      </c>
      <c r="G90" s="321" t="n">
        <v>41275</v>
      </c>
      <c r="H90" s="334" t="n">
        <v>41609</v>
      </c>
      <c r="I90" s="320"/>
      <c r="J90" s="301" t="n">
        <v>41609</v>
      </c>
      <c r="K90" s="320" t="n">
        <v>6</v>
      </c>
      <c r="L90" s="314"/>
      <c r="M90" s="320"/>
      <c r="N90" s="320"/>
      <c r="O90" s="331" t="s">
        <v>381</v>
      </c>
      <c r="P90" s="325"/>
      <c r="Q90" s="326"/>
      <c r="R90" s="327"/>
      <c r="S90" s="329"/>
      <c r="T90" s="329"/>
      <c r="U90" s="329" t="n">
        <v>1</v>
      </c>
      <c r="V90" s="377" t="n">
        <v>0</v>
      </c>
      <c r="W90" s="371"/>
      <c r="X90" s="372"/>
      <c r="Y90" s="373"/>
      <c r="Z90" s="373"/>
      <c r="AA90" s="372"/>
      <c r="AB90" s="320" t="s">
        <v>382</v>
      </c>
      <c r="AC90" s="333"/>
    </row>
    <row r="91" s="251" customFormat="true" ht="84.75" hidden="false" customHeight="true" outlineLevel="0" collapsed="false">
      <c r="A91" s="316"/>
      <c r="B91" s="317"/>
      <c r="C91" s="262"/>
      <c r="D91" s="318" t="n">
        <v>84</v>
      </c>
      <c r="E91" s="319" t="s">
        <v>384</v>
      </c>
      <c r="F91" s="320" t="s">
        <v>385</v>
      </c>
      <c r="G91" s="321" t="n">
        <v>41275</v>
      </c>
      <c r="H91" s="334" t="n">
        <v>41609</v>
      </c>
      <c r="I91" s="320"/>
      <c r="J91" s="301" t="n">
        <v>41609</v>
      </c>
      <c r="K91" s="320" t="n">
        <v>12</v>
      </c>
      <c r="L91" s="314"/>
      <c r="M91" s="320"/>
      <c r="N91" s="320"/>
      <c r="O91" s="398" t="s">
        <v>386</v>
      </c>
      <c r="P91" s="325"/>
      <c r="Q91" s="326"/>
      <c r="R91" s="327"/>
      <c r="S91" s="328"/>
      <c r="T91" s="329" t="n">
        <v>1</v>
      </c>
      <c r="U91" s="328"/>
      <c r="V91" s="377"/>
      <c r="W91" s="381"/>
      <c r="X91" s="381" t="s">
        <v>658</v>
      </c>
      <c r="Y91" s="373" t="s">
        <v>659</v>
      </c>
      <c r="Z91" s="373"/>
      <c r="AA91" s="381"/>
      <c r="AB91" s="314"/>
      <c r="AC91" s="338"/>
    </row>
    <row r="92" s="251" customFormat="true" ht="93" hidden="false" customHeight="true" outlineLevel="0" collapsed="false">
      <c r="A92" s="316"/>
      <c r="B92" s="317"/>
      <c r="C92" s="262"/>
      <c r="D92" s="376" t="n">
        <v>85</v>
      </c>
      <c r="E92" s="319" t="s">
        <v>387</v>
      </c>
      <c r="F92" s="320" t="s">
        <v>385</v>
      </c>
      <c r="G92" s="321" t="n">
        <v>41275</v>
      </c>
      <c r="H92" s="334" t="n">
        <v>41609</v>
      </c>
      <c r="I92" s="320"/>
      <c r="J92" s="301" t="n">
        <v>41609</v>
      </c>
      <c r="K92" s="320"/>
      <c r="L92" s="314"/>
      <c r="M92" s="320"/>
      <c r="N92" s="320"/>
      <c r="O92" s="398"/>
      <c r="P92" s="325"/>
      <c r="Q92" s="326"/>
      <c r="R92" s="327"/>
      <c r="S92" s="328"/>
      <c r="T92" s="329" t="n">
        <v>1</v>
      </c>
      <c r="U92" s="328"/>
      <c r="V92" s="377"/>
      <c r="W92" s="381"/>
      <c r="X92" s="381" t="s">
        <v>660</v>
      </c>
      <c r="Y92" s="373" t="s">
        <v>661</v>
      </c>
      <c r="Z92" s="373"/>
      <c r="AA92" s="381"/>
      <c r="AB92" s="314"/>
      <c r="AC92" s="338"/>
    </row>
    <row r="93" s="251" customFormat="true" ht="81.75" hidden="false" customHeight="true" outlineLevel="0" collapsed="false">
      <c r="A93" s="316"/>
      <c r="B93" s="317"/>
      <c r="C93" s="262"/>
      <c r="D93" s="318" t="n">
        <v>86</v>
      </c>
      <c r="E93" s="319" t="s">
        <v>388</v>
      </c>
      <c r="F93" s="320" t="s">
        <v>385</v>
      </c>
      <c r="G93" s="321" t="n">
        <v>41275</v>
      </c>
      <c r="H93" s="334" t="n">
        <v>41609</v>
      </c>
      <c r="I93" s="320"/>
      <c r="J93" s="301" t="n">
        <v>41609</v>
      </c>
      <c r="K93" s="320"/>
      <c r="L93" s="314"/>
      <c r="M93" s="320"/>
      <c r="N93" s="320"/>
      <c r="O93" s="398"/>
      <c r="P93" s="325"/>
      <c r="Q93" s="326"/>
      <c r="R93" s="327"/>
      <c r="S93" s="328"/>
      <c r="T93" s="329" t="n">
        <v>1</v>
      </c>
      <c r="U93" s="328"/>
      <c r="V93" s="377"/>
      <c r="W93" s="381"/>
      <c r="X93" s="381" t="s">
        <v>662</v>
      </c>
      <c r="Y93" s="373" t="s">
        <v>663</v>
      </c>
      <c r="Z93" s="373"/>
      <c r="AA93" s="399"/>
      <c r="AB93" s="366"/>
      <c r="AC93" s="338"/>
    </row>
    <row r="94" s="251" customFormat="true" ht="54.75" hidden="false" customHeight="true" outlineLevel="0" collapsed="false">
      <c r="A94" s="316"/>
      <c r="B94" s="317"/>
      <c r="C94" s="262" t="s">
        <v>389</v>
      </c>
      <c r="D94" s="318" t="n">
        <v>87</v>
      </c>
      <c r="E94" s="314" t="s">
        <v>390</v>
      </c>
      <c r="F94" s="320" t="s">
        <v>533</v>
      </c>
      <c r="G94" s="321" t="n">
        <v>41306</v>
      </c>
      <c r="H94" s="334" t="n">
        <v>41609</v>
      </c>
      <c r="I94" s="320"/>
      <c r="J94" s="301" t="n">
        <v>41609</v>
      </c>
      <c r="K94" s="369" t="n">
        <v>1</v>
      </c>
      <c r="L94" s="314"/>
      <c r="M94" s="320"/>
      <c r="N94" s="320"/>
      <c r="O94" s="335" t="s">
        <v>392</v>
      </c>
      <c r="P94" s="325"/>
      <c r="Q94" s="326"/>
      <c r="R94" s="327"/>
      <c r="S94" s="328" t="n">
        <v>1</v>
      </c>
      <c r="T94" s="329"/>
      <c r="U94" s="329"/>
      <c r="V94" s="343" t="n">
        <v>1</v>
      </c>
      <c r="W94" s="327"/>
      <c r="X94" s="314"/>
      <c r="Y94" s="314" t="s">
        <v>664</v>
      </c>
      <c r="Z94" s="314" t="s">
        <v>665</v>
      </c>
      <c r="AA94" s="314"/>
      <c r="AB94" s="314" t="s">
        <v>42</v>
      </c>
      <c r="AC94" s="338"/>
    </row>
    <row r="95" s="251" customFormat="true" ht="54.75" hidden="false" customHeight="true" outlineLevel="0" collapsed="false">
      <c r="A95" s="316"/>
      <c r="B95" s="317"/>
      <c r="C95" s="262"/>
      <c r="D95" s="318" t="n">
        <v>88</v>
      </c>
      <c r="E95" s="314" t="s">
        <v>394</v>
      </c>
      <c r="F95" s="320" t="s">
        <v>534</v>
      </c>
      <c r="G95" s="321" t="n">
        <v>41306</v>
      </c>
      <c r="H95" s="334" t="n">
        <v>41609</v>
      </c>
      <c r="I95" s="320"/>
      <c r="J95" s="301" t="n">
        <v>41609</v>
      </c>
      <c r="K95" s="334" t="s">
        <v>395</v>
      </c>
      <c r="L95" s="314"/>
      <c r="M95" s="320"/>
      <c r="N95" s="320"/>
      <c r="O95" s="335" t="s">
        <v>396</v>
      </c>
      <c r="P95" s="325"/>
      <c r="Q95" s="326"/>
      <c r="R95" s="327"/>
      <c r="S95" s="328"/>
      <c r="T95" s="329"/>
      <c r="U95" s="329" t="n">
        <v>1</v>
      </c>
      <c r="V95" s="330"/>
      <c r="W95" s="327"/>
      <c r="X95" s="314"/>
      <c r="Y95" s="314" t="s">
        <v>397</v>
      </c>
      <c r="Z95" s="319"/>
      <c r="AA95" s="314"/>
      <c r="AB95" s="314" t="s">
        <v>42</v>
      </c>
      <c r="AC95" s="338"/>
    </row>
    <row r="96" s="251" customFormat="true" ht="54.75" hidden="false" customHeight="true" outlineLevel="0" collapsed="false">
      <c r="A96" s="316"/>
      <c r="B96" s="317"/>
      <c r="C96" s="262"/>
      <c r="D96" s="318" t="n">
        <v>89</v>
      </c>
      <c r="E96" s="314" t="s">
        <v>398</v>
      </c>
      <c r="F96" s="320" t="s">
        <v>528</v>
      </c>
      <c r="G96" s="321" t="n">
        <v>41518</v>
      </c>
      <c r="H96" s="321" t="n">
        <v>41609</v>
      </c>
      <c r="I96" s="320"/>
      <c r="J96" s="301" t="n">
        <v>41609</v>
      </c>
      <c r="K96" s="334" t="s">
        <v>400</v>
      </c>
      <c r="L96" s="314"/>
      <c r="M96" s="320"/>
      <c r="N96" s="320"/>
      <c r="O96" s="400" t="s">
        <v>401</v>
      </c>
      <c r="P96" s="325"/>
      <c r="Q96" s="326"/>
      <c r="R96" s="327"/>
      <c r="S96" s="328"/>
      <c r="T96" s="329"/>
      <c r="U96" s="329" t="n">
        <v>1</v>
      </c>
      <c r="V96" s="330"/>
      <c r="W96" s="327"/>
      <c r="X96" s="314"/>
      <c r="Y96" s="314" t="s">
        <v>666</v>
      </c>
      <c r="Z96" s="314" t="s">
        <v>667</v>
      </c>
      <c r="AA96" s="314"/>
      <c r="AB96" s="314" t="s">
        <v>42</v>
      </c>
      <c r="AC96" s="338"/>
    </row>
    <row r="97" s="251" customFormat="true" ht="57.75" hidden="false" customHeight="true" outlineLevel="0" collapsed="false">
      <c r="A97" s="316"/>
      <c r="B97" s="317"/>
      <c r="C97" s="262"/>
      <c r="D97" s="318" t="n">
        <v>90</v>
      </c>
      <c r="E97" s="314" t="s">
        <v>402</v>
      </c>
      <c r="F97" s="320" t="s">
        <v>535</v>
      </c>
      <c r="G97" s="321" t="n">
        <v>41275</v>
      </c>
      <c r="H97" s="334" t="n">
        <v>41609</v>
      </c>
      <c r="I97" s="320"/>
      <c r="J97" s="301" t="n">
        <v>41609</v>
      </c>
      <c r="K97" s="334" t="s">
        <v>404</v>
      </c>
      <c r="L97" s="314"/>
      <c r="M97" s="320"/>
      <c r="N97" s="320"/>
      <c r="O97" s="335" t="s">
        <v>405</v>
      </c>
      <c r="P97" s="325"/>
      <c r="Q97" s="326"/>
      <c r="R97" s="327"/>
      <c r="S97" s="328"/>
      <c r="T97" s="329" t="n">
        <v>1</v>
      </c>
      <c r="U97" s="329"/>
      <c r="V97" s="330"/>
      <c r="W97" s="327"/>
      <c r="X97" s="314"/>
      <c r="Y97" s="319"/>
      <c r="Z97" s="314" t="s">
        <v>668</v>
      </c>
      <c r="AA97" s="314"/>
      <c r="AB97" s="314" t="s">
        <v>42</v>
      </c>
      <c r="AC97" s="338" t="s">
        <v>669</v>
      </c>
    </row>
    <row r="98" s="251" customFormat="true" ht="69" hidden="false" customHeight="true" outlineLevel="0" collapsed="false">
      <c r="A98" s="316"/>
      <c r="B98" s="317"/>
      <c r="C98" s="262"/>
      <c r="D98" s="376" t="n">
        <v>91</v>
      </c>
      <c r="E98" s="314" t="s">
        <v>407</v>
      </c>
      <c r="F98" s="320" t="s">
        <v>408</v>
      </c>
      <c r="G98" s="321" t="n">
        <v>41334</v>
      </c>
      <c r="H98" s="321" t="n">
        <v>41639</v>
      </c>
      <c r="I98" s="320"/>
      <c r="J98" s="321" t="n">
        <v>41639</v>
      </c>
      <c r="K98" s="369" t="n">
        <v>1</v>
      </c>
      <c r="L98" s="314"/>
      <c r="M98" s="320"/>
      <c r="N98" s="320"/>
      <c r="O98" s="335" t="s">
        <v>409</v>
      </c>
      <c r="P98" s="325"/>
      <c r="Q98" s="326"/>
      <c r="R98" s="327"/>
      <c r="S98" s="328"/>
      <c r="T98" s="401" t="n">
        <v>1</v>
      </c>
      <c r="U98" s="328"/>
      <c r="V98" s="332" t="n">
        <v>0.17</v>
      </c>
      <c r="W98" s="336"/>
      <c r="X98" s="320"/>
      <c r="Y98" s="319" t="s">
        <v>670</v>
      </c>
      <c r="Z98" s="402" t="s">
        <v>671</v>
      </c>
      <c r="AA98" s="314"/>
      <c r="AB98" s="314" t="s">
        <v>55</v>
      </c>
      <c r="AC98" s="314"/>
    </row>
    <row r="99" s="251" customFormat="true" ht="54.75" hidden="false" customHeight="true" outlineLevel="0" collapsed="false">
      <c r="A99" s="316"/>
      <c r="B99" s="317"/>
      <c r="C99" s="262"/>
      <c r="D99" s="318" t="n">
        <v>92</v>
      </c>
      <c r="E99" s="314" t="s">
        <v>412</v>
      </c>
      <c r="F99" s="320" t="s">
        <v>413</v>
      </c>
      <c r="G99" s="334" t="n">
        <v>41306</v>
      </c>
      <c r="H99" s="321" t="n">
        <v>41609</v>
      </c>
      <c r="I99" s="320"/>
      <c r="J99" s="301" t="n">
        <v>41609</v>
      </c>
      <c r="K99" s="322" t="n">
        <v>1</v>
      </c>
      <c r="L99" s="314"/>
      <c r="M99" s="320"/>
      <c r="N99" s="320"/>
      <c r="O99" s="335" t="s">
        <v>414</v>
      </c>
      <c r="P99" s="325"/>
      <c r="Q99" s="326"/>
      <c r="R99" s="327"/>
      <c r="S99" s="328"/>
      <c r="T99" s="401" t="n">
        <v>1</v>
      </c>
      <c r="U99" s="328"/>
      <c r="V99" s="332" t="n">
        <v>0.25</v>
      </c>
      <c r="W99" s="336"/>
      <c r="X99" s="320"/>
      <c r="Y99" s="319" t="s">
        <v>672</v>
      </c>
      <c r="Z99" s="402" t="s">
        <v>673</v>
      </c>
      <c r="AA99" s="314"/>
      <c r="AB99" s="314" t="s">
        <v>55</v>
      </c>
      <c r="AC99" s="314"/>
    </row>
    <row r="100" s="251" customFormat="true" ht="54.75" hidden="false" customHeight="true" outlineLevel="0" collapsed="false">
      <c r="A100" s="316"/>
      <c r="B100" s="317"/>
      <c r="C100" s="262"/>
      <c r="D100" s="318" t="n">
        <v>93</v>
      </c>
      <c r="E100" s="314" t="s">
        <v>417</v>
      </c>
      <c r="F100" s="320" t="s">
        <v>413</v>
      </c>
      <c r="G100" s="321" t="n">
        <v>41306</v>
      </c>
      <c r="H100" s="334" t="n">
        <v>41609</v>
      </c>
      <c r="I100" s="320"/>
      <c r="J100" s="301" t="n">
        <v>41609</v>
      </c>
      <c r="K100" s="321" t="s">
        <v>420</v>
      </c>
      <c r="L100" s="314"/>
      <c r="M100" s="320"/>
      <c r="N100" s="320"/>
      <c r="O100" s="403" t="s">
        <v>421</v>
      </c>
      <c r="P100" s="325"/>
      <c r="Q100" s="326"/>
      <c r="R100" s="327"/>
      <c r="S100" s="328"/>
      <c r="T100" s="401" t="n">
        <v>1</v>
      </c>
      <c r="U100" s="328"/>
      <c r="V100" s="332"/>
      <c r="W100" s="336"/>
      <c r="X100" s="320"/>
      <c r="Y100" s="319" t="s">
        <v>422</v>
      </c>
      <c r="Z100" s="402" t="s">
        <v>674</v>
      </c>
      <c r="AA100" s="314"/>
      <c r="AB100" s="314" t="s">
        <v>55</v>
      </c>
      <c r="AC100" s="314"/>
    </row>
    <row r="101" s="251" customFormat="true" ht="54.75" hidden="false" customHeight="true" outlineLevel="0" collapsed="false">
      <c r="A101" s="316"/>
      <c r="B101" s="317"/>
      <c r="C101" s="262"/>
      <c r="D101" s="318" t="n">
        <v>94</v>
      </c>
      <c r="E101" s="314" t="s">
        <v>424</v>
      </c>
      <c r="F101" s="320" t="s">
        <v>675</v>
      </c>
      <c r="G101" s="321" t="n">
        <v>41306</v>
      </c>
      <c r="H101" s="334" t="n">
        <v>41609</v>
      </c>
      <c r="I101" s="320"/>
      <c r="J101" s="301" t="n">
        <v>41609</v>
      </c>
      <c r="K101" s="334" t="s">
        <v>428</v>
      </c>
      <c r="L101" s="314"/>
      <c r="M101" s="320"/>
      <c r="N101" s="320"/>
      <c r="O101" s="335" t="s">
        <v>429</v>
      </c>
      <c r="P101" s="325"/>
      <c r="Q101" s="326"/>
      <c r="R101" s="327"/>
      <c r="S101" s="328"/>
      <c r="T101" s="401" t="n">
        <v>1</v>
      </c>
      <c r="U101" s="328"/>
      <c r="V101" s="332" t="n">
        <v>0.7</v>
      </c>
      <c r="W101" s="336"/>
      <c r="X101" s="320"/>
      <c r="Y101" s="319" t="s">
        <v>676</v>
      </c>
      <c r="Z101" s="402" t="s">
        <v>677</v>
      </c>
      <c r="AA101" s="314"/>
      <c r="AB101" s="314" t="s">
        <v>55</v>
      </c>
      <c r="AC101" s="319"/>
    </row>
    <row r="102" s="251" customFormat="true" ht="249.75" hidden="false" customHeight="true" outlineLevel="0" collapsed="false">
      <c r="A102" s="316"/>
      <c r="B102" s="317"/>
      <c r="C102" s="262"/>
      <c r="D102" s="318" t="n">
        <v>95</v>
      </c>
      <c r="E102" s="314" t="s">
        <v>432</v>
      </c>
      <c r="F102" s="320" t="s">
        <v>51</v>
      </c>
      <c r="G102" s="321" t="n">
        <v>41306</v>
      </c>
      <c r="H102" s="334" t="n">
        <v>41609</v>
      </c>
      <c r="I102" s="320"/>
      <c r="J102" s="301" t="n">
        <v>41609</v>
      </c>
      <c r="K102" s="334" t="s">
        <v>434</v>
      </c>
      <c r="L102" s="314"/>
      <c r="M102" s="320"/>
      <c r="N102" s="320"/>
      <c r="O102" s="335" t="s">
        <v>435</v>
      </c>
      <c r="P102" s="325"/>
      <c r="Q102" s="326"/>
      <c r="R102" s="327"/>
      <c r="S102" s="328"/>
      <c r="T102" s="401" t="n">
        <v>1</v>
      </c>
      <c r="U102" s="328"/>
      <c r="V102" s="332" t="n">
        <v>0.5</v>
      </c>
      <c r="W102" s="336"/>
      <c r="X102" s="320"/>
      <c r="Y102" s="319" t="s">
        <v>678</v>
      </c>
      <c r="Z102" s="402" t="s">
        <v>679</v>
      </c>
      <c r="AA102" s="314"/>
      <c r="AB102" s="314" t="s">
        <v>55</v>
      </c>
      <c r="AC102" s="338"/>
    </row>
    <row r="103" s="251" customFormat="true" ht="104.25" hidden="false" customHeight="true" outlineLevel="0" collapsed="false">
      <c r="A103" s="316"/>
      <c r="B103" s="317"/>
      <c r="C103" s="262"/>
      <c r="D103" s="318" t="n">
        <v>96</v>
      </c>
      <c r="E103" s="314" t="s">
        <v>438</v>
      </c>
      <c r="F103" s="320" t="s">
        <v>439</v>
      </c>
      <c r="G103" s="321" t="n">
        <v>41275</v>
      </c>
      <c r="H103" s="334" t="n">
        <v>41609</v>
      </c>
      <c r="I103" s="320"/>
      <c r="J103" s="301" t="n">
        <v>41609</v>
      </c>
      <c r="K103" s="334" t="s">
        <v>442</v>
      </c>
      <c r="L103" s="314"/>
      <c r="M103" s="320"/>
      <c r="N103" s="320"/>
      <c r="O103" s="335" t="s">
        <v>443</v>
      </c>
      <c r="P103" s="325"/>
      <c r="Q103" s="326"/>
      <c r="R103" s="327"/>
      <c r="S103" s="328"/>
      <c r="T103" s="401" t="n">
        <v>1</v>
      </c>
      <c r="U103" s="328"/>
      <c r="V103" s="332" t="n">
        <v>0.25</v>
      </c>
      <c r="W103" s="336"/>
      <c r="X103" s="320"/>
      <c r="Y103" s="319" t="s">
        <v>444</v>
      </c>
      <c r="Z103" s="402" t="s">
        <v>680</v>
      </c>
      <c r="AA103" s="314"/>
      <c r="AB103" s="314" t="s">
        <v>55</v>
      </c>
      <c r="AC103" s="338"/>
    </row>
    <row r="104" s="251" customFormat="true" ht="78.75" hidden="false" customHeight="true" outlineLevel="0" collapsed="false">
      <c r="A104" s="316"/>
      <c r="B104" s="317"/>
      <c r="C104" s="262"/>
      <c r="D104" s="318" t="n">
        <v>97</v>
      </c>
      <c r="E104" s="319" t="s">
        <v>681</v>
      </c>
      <c r="F104" s="320" t="s">
        <v>518</v>
      </c>
      <c r="G104" s="321" t="n">
        <v>41306</v>
      </c>
      <c r="H104" s="321" t="n">
        <v>41609</v>
      </c>
      <c r="I104" s="320"/>
      <c r="J104" s="301" t="n">
        <v>41609</v>
      </c>
      <c r="K104" s="334" t="s">
        <v>448</v>
      </c>
      <c r="L104" s="314"/>
      <c r="M104" s="320"/>
      <c r="N104" s="320"/>
      <c r="O104" s="334" t="s">
        <v>449</v>
      </c>
      <c r="P104" s="325"/>
      <c r="Q104" s="326"/>
      <c r="R104" s="327"/>
      <c r="S104" s="356" t="n">
        <v>1</v>
      </c>
      <c r="T104" s="404"/>
      <c r="U104" s="356"/>
      <c r="V104" s="405" t="n">
        <v>1</v>
      </c>
      <c r="W104" s="96"/>
      <c r="X104" s="349"/>
      <c r="Y104" s="349" t="s">
        <v>682</v>
      </c>
      <c r="Z104" s="349"/>
      <c r="AA104" s="349"/>
      <c r="AB104" s="349" t="s">
        <v>572</v>
      </c>
      <c r="AC104" s="350" t="s">
        <v>683</v>
      </c>
    </row>
    <row r="105" s="251" customFormat="true" ht="172.5" hidden="false" customHeight="true" outlineLevel="0" collapsed="false">
      <c r="A105" s="316"/>
      <c r="B105" s="317"/>
      <c r="C105" s="262"/>
      <c r="D105" s="318" t="n">
        <v>98</v>
      </c>
      <c r="E105" s="314" t="s">
        <v>450</v>
      </c>
      <c r="F105" s="320" t="s">
        <v>451</v>
      </c>
      <c r="G105" s="321" t="n">
        <v>41306</v>
      </c>
      <c r="H105" s="334" t="n">
        <v>41609</v>
      </c>
      <c r="I105" s="320"/>
      <c r="J105" s="301" t="n">
        <v>41609</v>
      </c>
      <c r="K105" s="320" t="s">
        <v>452</v>
      </c>
      <c r="L105" s="314"/>
      <c r="M105" s="320"/>
      <c r="N105" s="320"/>
      <c r="O105" s="331" t="s">
        <v>453</v>
      </c>
      <c r="P105" s="325"/>
      <c r="Q105" s="326"/>
      <c r="R105" s="327"/>
      <c r="S105" s="328"/>
      <c r="T105" s="329" t="n">
        <v>1</v>
      </c>
      <c r="U105" s="328"/>
      <c r="V105" s="332" t="n">
        <v>0.21</v>
      </c>
      <c r="W105" s="327"/>
      <c r="X105" s="314"/>
      <c r="Y105" s="319" t="s">
        <v>684</v>
      </c>
      <c r="Z105" s="319" t="s">
        <v>685</v>
      </c>
      <c r="AA105" s="406" t="n">
        <v>6135352</v>
      </c>
      <c r="AB105" s="319" t="s">
        <v>457</v>
      </c>
      <c r="AC105" s="338"/>
    </row>
    <row r="106" s="251" customFormat="true" ht="82.5" hidden="false" customHeight="true" outlineLevel="0" collapsed="false">
      <c r="A106" s="316"/>
      <c r="B106" s="317"/>
      <c r="C106" s="262"/>
      <c r="D106" s="318" t="n">
        <v>99</v>
      </c>
      <c r="E106" s="367" t="s">
        <v>459</v>
      </c>
      <c r="F106" s="320" t="s">
        <v>451</v>
      </c>
      <c r="G106" s="321" t="n">
        <v>41306</v>
      </c>
      <c r="H106" s="334" t="n">
        <v>41456</v>
      </c>
      <c r="I106" s="320"/>
      <c r="J106" s="301" t="n">
        <v>41456</v>
      </c>
      <c r="K106" s="320" t="s">
        <v>460</v>
      </c>
      <c r="L106" s="314"/>
      <c r="M106" s="320"/>
      <c r="N106" s="320"/>
      <c r="O106" s="331" t="s">
        <v>461</v>
      </c>
      <c r="P106" s="325"/>
      <c r="Q106" s="326"/>
      <c r="R106" s="327"/>
      <c r="S106" s="328"/>
      <c r="T106" s="329" t="n">
        <v>1</v>
      </c>
      <c r="U106" s="328"/>
      <c r="V106" s="332" t="n">
        <v>0.6</v>
      </c>
      <c r="W106" s="327"/>
      <c r="X106" s="314"/>
      <c r="Y106" s="314" t="s">
        <v>686</v>
      </c>
      <c r="Z106" s="319" t="s">
        <v>687</v>
      </c>
      <c r="AA106" s="343" t="n">
        <v>0</v>
      </c>
      <c r="AB106" s="319" t="s">
        <v>457</v>
      </c>
      <c r="AC106" s="314" t="s">
        <v>688</v>
      </c>
    </row>
    <row r="107" s="251" customFormat="true" ht="133.5" hidden="false" customHeight="true" outlineLevel="0" collapsed="false">
      <c r="A107" s="316"/>
      <c r="B107" s="317"/>
      <c r="C107" s="262"/>
      <c r="D107" s="318" t="n">
        <v>100</v>
      </c>
      <c r="E107" s="367" t="s">
        <v>465</v>
      </c>
      <c r="F107" s="320" t="s">
        <v>451</v>
      </c>
      <c r="G107" s="321" t="n">
        <v>41275</v>
      </c>
      <c r="H107" s="362" t="n">
        <v>41426</v>
      </c>
      <c r="I107" s="320"/>
      <c r="J107" s="301" t="n">
        <v>41306</v>
      </c>
      <c r="K107" s="320" t="s">
        <v>466</v>
      </c>
      <c r="L107" s="314"/>
      <c r="M107" s="320"/>
      <c r="N107" s="320"/>
      <c r="O107" s="331" t="s">
        <v>467</v>
      </c>
      <c r="P107" s="325"/>
      <c r="Q107" s="326"/>
      <c r="R107" s="327"/>
      <c r="S107" s="329" t="n">
        <v>1</v>
      </c>
      <c r="T107" s="329"/>
      <c r="U107" s="328"/>
      <c r="V107" s="332" t="n">
        <v>1</v>
      </c>
      <c r="W107" s="327"/>
      <c r="X107" s="314"/>
      <c r="Y107" s="314" t="s">
        <v>689</v>
      </c>
      <c r="Z107" s="319" t="s">
        <v>690</v>
      </c>
      <c r="AA107" s="332"/>
      <c r="AB107" s="319" t="s">
        <v>457</v>
      </c>
      <c r="AC107" s="319" t="s">
        <v>691</v>
      </c>
    </row>
    <row r="108" s="251" customFormat="true" ht="54.75" hidden="false" customHeight="true" outlineLevel="0" collapsed="false">
      <c r="A108" s="316"/>
      <c r="B108" s="317"/>
      <c r="C108" s="262"/>
      <c r="D108" s="318" t="n">
        <v>101</v>
      </c>
      <c r="E108" s="314" t="s">
        <v>472</v>
      </c>
      <c r="F108" s="320" t="s">
        <v>451</v>
      </c>
      <c r="G108" s="321" t="n">
        <v>41365</v>
      </c>
      <c r="H108" s="334" t="n">
        <v>41518</v>
      </c>
      <c r="I108" s="320"/>
      <c r="J108" s="301" t="n">
        <v>41518</v>
      </c>
      <c r="K108" s="320" t="s">
        <v>473</v>
      </c>
      <c r="L108" s="314"/>
      <c r="M108" s="320"/>
      <c r="N108" s="320"/>
      <c r="O108" s="331" t="s">
        <v>474</v>
      </c>
      <c r="P108" s="326"/>
      <c r="Q108" s="326"/>
      <c r="R108" s="327"/>
      <c r="S108" s="328"/>
      <c r="T108" s="329" t="n">
        <v>1</v>
      </c>
      <c r="U108" s="329"/>
      <c r="V108" s="332" t="n">
        <v>0.1</v>
      </c>
      <c r="W108" s="327"/>
      <c r="X108" s="314"/>
      <c r="Y108" s="314" t="s">
        <v>692</v>
      </c>
      <c r="Z108" s="319" t="s">
        <v>693</v>
      </c>
      <c r="AA108" s="314"/>
      <c r="AB108" s="319" t="s">
        <v>457</v>
      </c>
      <c r="AC108" s="338" t="s">
        <v>694</v>
      </c>
    </row>
    <row r="109" s="251" customFormat="true" ht="54.75" hidden="false" customHeight="true" outlineLevel="0" collapsed="false">
      <c r="A109" s="316"/>
      <c r="B109" s="317"/>
      <c r="C109" s="262"/>
      <c r="D109" s="318" t="n">
        <v>102</v>
      </c>
      <c r="E109" s="407" t="s">
        <v>475</v>
      </c>
      <c r="F109" s="351" t="s">
        <v>476</v>
      </c>
      <c r="G109" s="408" t="n">
        <v>41395</v>
      </c>
      <c r="H109" s="409" t="n">
        <v>41579</v>
      </c>
      <c r="I109" s="320"/>
      <c r="J109" s="301" t="n">
        <v>41579</v>
      </c>
      <c r="K109" s="351" t="s">
        <v>477</v>
      </c>
      <c r="L109" s="314"/>
      <c r="M109" s="320"/>
      <c r="N109" s="320"/>
      <c r="O109" s="410" t="s">
        <v>478</v>
      </c>
      <c r="P109" s="326"/>
      <c r="Q109" s="326"/>
      <c r="R109" s="327"/>
      <c r="S109" s="328"/>
      <c r="T109" s="329"/>
      <c r="U109" s="329" t="n">
        <v>1</v>
      </c>
      <c r="V109" s="330"/>
      <c r="W109" s="327"/>
      <c r="X109" s="314"/>
      <c r="Y109" s="319"/>
      <c r="Z109" s="319"/>
      <c r="AA109" s="314"/>
      <c r="AB109" s="319" t="s">
        <v>457</v>
      </c>
      <c r="AC109" s="338" t="s">
        <v>695</v>
      </c>
    </row>
    <row r="110" s="251" customFormat="true" ht="54.75" hidden="false" customHeight="true" outlineLevel="0" collapsed="false">
      <c r="A110" s="316"/>
      <c r="B110" s="317"/>
      <c r="C110" s="262"/>
      <c r="D110" s="318" t="n">
        <v>103</v>
      </c>
      <c r="E110" s="367" t="s">
        <v>696</v>
      </c>
      <c r="F110" s="320" t="s">
        <v>476</v>
      </c>
      <c r="G110" s="321" t="n">
        <v>41306</v>
      </c>
      <c r="H110" s="334" t="n">
        <v>41609</v>
      </c>
      <c r="I110" s="320"/>
      <c r="J110" s="301" t="n">
        <v>41609</v>
      </c>
      <c r="K110" s="411" t="s">
        <v>697</v>
      </c>
      <c r="L110" s="314"/>
      <c r="M110" s="320"/>
      <c r="N110" s="320"/>
      <c r="O110" s="320" t="s">
        <v>698</v>
      </c>
      <c r="P110" s="326"/>
      <c r="Q110" s="326"/>
      <c r="R110" s="327"/>
      <c r="S110" s="328"/>
      <c r="T110" s="329" t="n">
        <v>1</v>
      </c>
      <c r="U110" s="328"/>
      <c r="V110" s="332"/>
      <c r="W110" s="327"/>
      <c r="X110" s="314"/>
      <c r="Y110" s="314" t="s">
        <v>699</v>
      </c>
      <c r="Z110" s="319" t="s">
        <v>700</v>
      </c>
      <c r="AA110" s="314"/>
      <c r="AB110" s="319" t="s">
        <v>457</v>
      </c>
      <c r="AC110" s="319" t="s">
        <v>701</v>
      </c>
    </row>
    <row r="111" s="251" customFormat="true" ht="57" hidden="false" customHeight="true" outlineLevel="0" collapsed="false">
      <c r="A111" s="316"/>
      <c r="B111" s="317"/>
      <c r="C111" s="262" t="s">
        <v>486</v>
      </c>
      <c r="D111" s="318" t="n">
        <v>104</v>
      </c>
      <c r="E111" s="319" t="s">
        <v>487</v>
      </c>
      <c r="F111" s="320" t="s">
        <v>535</v>
      </c>
      <c r="G111" s="321" t="n">
        <v>41306</v>
      </c>
      <c r="H111" s="321" t="n">
        <v>41579</v>
      </c>
      <c r="I111" s="320"/>
      <c r="J111" s="301" t="n">
        <v>41579</v>
      </c>
      <c r="K111" s="369" t="n">
        <v>1</v>
      </c>
      <c r="L111" s="314"/>
      <c r="M111" s="320"/>
      <c r="N111" s="320"/>
      <c r="O111" s="334" t="s">
        <v>488</v>
      </c>
      <c r="P111" s="325"/>
      <c r="Q111" s="326"/>
      <c r="R111" s="327"/>
      <c r="S111" s="328"/>
      <c r="T111" s="329" t="n">
        <v>1</v>
      </c>
      <c r="U111" s="329"/>
      <c r="V111" s="332" t="n">
        <v>0.2</v>
      </c>
      <c r="W111" s="314"/>
      <c r="X111" s="314" t="s">
        <v>702</v>
      </c>
      <c r="Y111" s="314" t="s">
        <v>703</v>
      </c>
      <c r="Z111" s="319"/>
      <c r="AA111" s="314"/>
      <c r="AB111" s="314" t="s">
        <v>491</v>
      </c>
      <c r="AC111" s="338"/>
    </row>
    <row r="112" s="251" customFormat="true" ht="369" hidden="false" customHeight="true" outlineLevel="0" collapsed="false">
      <c r="A112" s="316"/>
      <c r="B112" s="317"/>
      <c r="C112" s="262"/>
      <c r="D112" s="376" t="n">
        <v>105</v>
      </c>
      <c r="E112" s="319" t="s">
        <v>492</v>
      </c>
      <c r="F112" s="320" t="s">
        <v>535</v>
      </c>
      <c r="G112" s="321" t="n">
        <v>41306</v>
      </c>
      <c r="H112" s="352" t="n">
        <v>41609</v>
      </c>
      <c r="I112" s="320"/>
      <c r="J112" s="301" t="n">
        <v>41426</v>
      </c>
      <c r="K112" s="369" t="n">
        <v>1</v>
      </c>
      <c r="L112" s="314"/>
      <c r="M112" s="320"/>
      <c r="N112" s="320"/>
      <c r="O112" s="334" t="s">
        <v>493</v>
      </c>
      <c r="P112" s="325"/>
      <c r="Q112" s="326"/>
      <c r="R112" s="327"/>
      <c r="S112" s="328"/>
      <c r="T112" s="329" t="n">
        <v>1</v>
      </c>
      <c r="U112" s="329"/>
      <c r="V112" s="332" t="n">
        <v>0.4</v>
      </c>
      <c r="W112" s="314"/>
      <c r="X112" s="314" t="s">
        <v>704</v>
      </c>
      <c r="Y112" s="314" t="s">
        <v>705</v>
      </c>
      <c r="Z112" s="319"/>
      <c r="AA112" s="314"/>
      <c r="AB112" s="314" t="s">
        <v>491</v>
      </c>
      <c r="AC112" s="338"/>
    </row>
    <row r="113" s="251" customFormat="true" ht="51" hidden="false" customHeight="true" outlineLevel="0" collapsed="false">
      <c r="A113" s="316"/>
      <c r="B113" s="317"/>
      <c r="C113" s="262"/>
      <c r="D113" s="376" t="n">
        <v>106</v>
      </c>
      <c r="E113" s="319" t="s">
        <v>496</v>
      </c>
      <c r="F113" s="320" t="s">
        <v>527</v>
      </c>
      <c r="G113" s="321" t="n">
        <v>41395</v>
      </c>
      <c r="H113" s="352" t="n">
        <v>41518</v>
      </c>
      <c r="I113" s="320"/>
      <c r="J113" s="301" t="n">
        <v>41426</v>
      </c>
      <c r="K113" s="369" t="n">
        <v>1</v>
      </c>
      <c r="L113" s="314"/>
      <c r="M113" s="320"/>
      <c r="N113" s="320"/>
      <c r="O113" s="334" t="s">
        <v>498</v>
      </c>
      <c r="P113" s="325"/>
      <c r="Q113" s="326"/>
      <c r="R113" s="327"/>
      <c r="S113" s="328"/>
      <c r="T113" s="329" t="n">
        <v>1</v>
      </c>
      <c r="U113" s="329"/>
      <c r="V113" s="332" t="n">
        <v>0</v>
      </c>
      <c r="W113" s="314"/>
      <c r="X113" s="314" t="s">
        <v>706</v>
      </c>
      <c r="Y113" s="314" t="s">
        <v>707</v>
      </c>
      <c r="Z113" s="319"/>
      <c r="AA113" s="314" t="s">
        <v>491</v>
      </c>
      <c r="AB113" s="314" t="s">
        <v>491</v>
      </c>
      <c r="AC113" s="338"/>
    </row>
    <row r="114" s="251" customFormat="true" ht="96.75" hidden="false" customHeight="true" outlineLevel="0" collapsed="false">
      <c r="A114" s="316"/>
      <c r="B114" s="317"/>
      <c r="C114" s="262"/>
      <c r="D114" s="318" t="n">
        <v>107</v>
      </c>
      <c r="E114" s="319" t="s">
        <v>499</v>
      </c>
      <c r="F114" s="320" t="s">
        <v>532</v>
      </c>
      <c r="G114" s="321" t="n">
        <v>41275</v>
      </c>
      <c r="H114" s="352" t="n">
        <v>41609</v>
      </c>
      <c r="I114" s="320"/>
      <c r="J114" s="301" t="n">
        <v>41365</v>
      </c>
      <c r="K114" s="369" t="n">
        <v>1</v>
      </c>
      <c r="L114" s="314"/>
      <c r="M114" s="320"/>
      <c r="N114" s="320"/>
      <c r="O114" s="334" t="s">
        <v>488</v>
      </c>
      <c r="P114" s="325"/>
      <c r="Q114" s="326"/>
      <c r="R114" s="327"/>
      <c r="S114" s="328"/>
      <c r="T114" s="329" t="n">
        <v>1</v>
      </c>
      <c r="U114" s="329"/>
      <c r="V114" s="332" t="n">
        <v>0.3</v>
      </c>
      <c r="W114" s="314"/>
      <c r="X114" s="314" t="s">
        <v>708</v>
      </c>
      <c r="Y114" s="314" t="s">
        <v>709</v>
      </c>
      <c r="Z114" s="319"/>
      <c r="AA114" s="314"/>
      <c r="AB114" s="314" t="s">
        <v>491</v>
      </c>
      <c r="AC114" s="338" t="s">
        <v>710</v>
      </c>
    </row>
    <row r="115" customFormat="false" ht="14.25" hidden="false" customHeight="true" outlineLevel="0" collapsed="false">
      <c r="B115" s="316"/>
      <c r="G115" s="412"/>
      <c r="H115" s="412"/>
      <c r="K115" s="413"/>
      <c r="M115" s="414"/>
      <c r="N115" s="414"/>
      <c r="O115" s="250"/>
      <c r="P115" s="415"/>
      <c r="Q115" s="415"/>
      <c r="R115" s="416"/>
      <c r="S115" s="417"/>
      <c r="T115" s="253"/>
      <c r="U115" s="253"/>
      <c r="V115" s="418"/>
      <c r="W115" s="416"/>
      <c r="X115" s="419"/>
      <c r="Y115" s="420"/>
      <c r="Z115" s="420"/>
      <c r="AA115" s="419"/>
      <c r="AB115" s="419"/>
      <c r="AC115" s="419"/>
    </row>
    <row r="116" customFormat="false" ht="14.25" hidden="false" customHeight="true" outlineLevel="0" collapsed="false">
      <c r="B116" s="421" t="s">
        <v>501</v>
      </c>
      <c r="C116" s="422"/>
      <c r="D116" s="423"/>
      <c r="E116" s="424"/>
      <c r="F116" s="423"/>
      <c r="G116" s="423"/>
      <c r="H116" s="423"/>
      <c r="I116" s="423"/>
      <c r="J116" s="423"/>
      <c r="K116" s="424"/>
      <c r="L116" s="424"/>
      <c r="M116" s="425"/>
      <c r="N116" s="425"/>
      <c r="O116" s="421" t="s">
        <v>711</v>
      </c>
      <c r="P116" s="423"/>
      <c r="Q116" s="424"/>
      <c r="R116" s="424"/>
      <c r="S116" s="423"/>
      <c r="T116" s="424"/>
      <c r="U116" s="426"/>
      <c r="V116" s="427"/>
      <c r="W116" s="428"/>
      <c r="X116" s="422"/>
      <c r="Y116" s="429"/>
      <c r="Z116" s="429"/>
      <c r="AA116" s="422"/>
      <c r="AB116" s="422"/>
      <c r="AC116" s="430"/>
    </row>
    <row r="117" customFormat="false" ht="12" hidden="false" customHeight="true" outlineLevel="0" collapsed="false">
      <c r="B117" s="431" t="s">
        <v>503</v>
      </c>
      <c r="C117" s="385"/>
      <c r="D117" s="385"/>
      <c r="E117" s="432"/>
      <c r="F117" s="385"/>
      <c r="G117" s="385"/>
      <c r="H117" s="385"/>
      <c r="I117" s="385"/>
      <c r="J117" s="385"/>
      <c r="K117" s="432"/>
      <c r="L117" s="432"/>
      <c r="M117" s="433"/>
      <c r="N117" s="433"/>
      <c r="O117" s="434" t="s">
        <v>712</v>
      </c>
      <c r="P117" s="435"/>
      <c r="Q117" s="436"/>
      <c r="R117" s="436"/>
      <c r="S117" s="435"/>
      <c r="T117" s="436"/>
      <c r="U117" s="437"/>
      <c r="V117" s="438"/>
      <c r="W117" s="439"/>
      <c r="X117" s="440"/>
      <c r="Y117" s="441"/>
      <c r="Z117" s="441"/>
      <c r="AA117" s="440"/>
      <c r="AB117" s="440"/>
      <c r="AC117" s="442"/>
    </row>
    <row r="118" customFormat="false" ht="12" hidden="false" customHeight="true" outlineLevel="0" collapsed="false">
      <c r="B118" s="443"/>
      <c r="C118" s="385"/>
      <c r="D118" s="385"/>
      <c r="E118" s="432"/>
      <c r="F118" s="385"/>
      <c r="G118" s="385"/>
      <c r="H118" s="385"/>
      <c r="I118" s="385"/>
      <c r="J118" s="385"/>
      <c r="K118" s="432"/>
      <c r="L118" s="432"/>
      <c r="M118" s="433"/>
      <c r="N118" s="433"/>
      <c r="O118" s="434" t="s">
        <v>713</v>
      </c>
      <c r="P118" s="435"/>
      <c r="Q118" s="436"/>
      <c r="R118" s="436"/>
      <c r="S118" s="435"/>
      <c r="T118" s="436"/>
      <c r="U118" s="437"/>
      <c r="V118" s="438"/>
      <c r="W118" s="439"/>
      <c r="X118" s="440"/>
      <c r="Y118" s="441"/>
      <c r="Z118" s="441"/>
      <c r="AA118" s="440"/>
      <c r="AB118" s="440"/>
      <c r="AC118" s="442"/>
    </row>
    <row r="119" customFormat="false" ht="12" hidden="false" customHeight="true" outlineLevel="0" collapsed="false">
      <c r="B119" s="444"/>
      <c r="C119" s="445"/>
      <c r="D119" s="446"/>
      <c r="E119" s="447"/>
      <c r="F119" s="446"/>
      <c r="G119" s="446"/>
      <c r="H119" s="446"/>
      <c r="I119" s="446"/>
      <c r="J119" s="446"/>
      <c r="K119" s="447"/>
      <c r="L119" s="447"/>
      <c r="M119" s="448"/>
      <c r="N119" s="448"/>
      <c r="O119" s="449" t="s">
        <v>714</v>
      </c>
      <c r="P119" s="446"/>
      <c r="Q119" s="447"/>
      <c r="R119" s="447"/>
      <c r="S119" s="446"/>
      <c r="T119" s="447"/>
      <c r="U119" s="450"/>
      <c r="V119" s="451"/>
      <c r="W119" s="452"/>
      <c r="X119" s="445"/>
      <c r="Y119" s="453"/>
      <c r="Z119" s="453"/>
      <c r="AA119" s="445"/>
      <c r="AB119" s="445"/>
      <c r="AC119" s="454"/>
    </row>
    <row r="130" customFormat="false" ht="12.75" hidden="false" customHeight="true" outlineLevel="0" collapsed="false"/>
  </sheetData>
  <mergeCells count="35">
    <mergeCell ref="B2:F2"/>
    <mergeCell ref="G2:Z2"/>
    <mergeCell ref="AA2:AC2"/>
    <mergeCell ref="B4:D4"/>
    <mergeCell ref="E4:F4"/>
    <mergeCell ref="S4:X4"/>
    <mergeCell ref="B6:B7"/>
    <mergeCell ref="C6:C7"/>
    <mergeCell ref="D6:E6"/>
    <mergeCell ref="F6:F7"/>
    <mergeCell ref="G6:I6"/>
    <mergeCell ref="K6:K7"/>
    <mergeCell ref="L6:L7"/>
    <mergeCell ref="M6:M7"/>
    <mergeCell ref="N6:N7"/>
    <mergeCell ref="O6:O7"/>
    <mergeCell ref="P6:R6"/>
    <mergeCell ref="S6:U6"/>
    <mergeCell ref="V6:W6"/>
    <mergeCell ref="X6:X7"/>
    <mergeCell ref="Y6:Y7"/>
    <mergeCell ref="Z6:Z7"/>
    <mergeCell ref="AA6:AA7"/>
    <mergeCell ref="AB6:AB7"/>
    <mergeCell ref="AC6:AC7"/>
    <mergeCell ref="C8:C19"/>
    <mergeCell ref="C20:C32"/>
    <mergeCell ref="E25:E28"/>
    <mergeCell ref="E30:E32"/>
    <mergeCell ref="C33:C36"/>
    <mergeCell ref="C37:C93"/>
    <mergeCell ref="K91:K93"/>
    <mergeCell ref="O91:O93"/>
    <mergeCell ref="C94:C110"/>
    <mergeCell ref="C111:C1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73" colorId="64" zoomScale="55" zoomScaleNormal="5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2" min="2" style="0" width="29.41"/>
    <col collapsed="false" customWidth="true" hidden="false" outlineLevel="0" max="3" min="3" style="0" width="29.71"/>
    <col collapsed="false" customWidth="true" hidden="false" outlineLevel="0" max="4" min="4" style="0" width="22.99"/>
    <col collapsed="false" customWidth="true" hidden="false" outlineLevel="0" max="5" min="5" style="0" width="23.85"/>
    <col collapsed="false" customWidth="true" hidden="false" outlineLevel="0" max="6" min="6" style="0" width="27.28"/>
    <col collapsed="false" customWidth="true" hidden="false" outlineLevel="0" max="7" min="7" style="0" width="26.42"/>
    <col collapsed="false" customWidth="true" hidden="false" outlineLevel="0" max="8" min="8" style="0" width="26.99"/>
    <col collapsed="false" customWidth="true" hidden="false" outlineLevel="0" max="9" min="9" style="0" width="24.41"/>
    <col collapsed="false" customWidth="true" hidden="false" outlineLevel="0" max="10" min="10" style="0" width="35.56"/>
    <col collapsed="false" customWidth="true" hidden="false" outlineLevel="0" max="12" min="12" style="0" width="30.41"/>
    <col collapsed="false" customWidth="true" hidden="false" outlineLevel="0" max="13" min="13" style="0" width="31.14"/>
    <col collapsed="false" customWidth="true" hidden="false" outlineLevel="0" max="14" min="14" style="0" width="22.14"/>
    <col collapsed="false" customWidth="true" hidden="false" outlineLevel="0" max="16" min="15" style="0" width="25.41"/>
    <col collapsed="false" customWidth="true" hidden="false" outlineLevel="0" max="17" min="17" style="0" width="32.99"/>
    <col collapsed="false" customWidth="true" hidden="false" outlineLevel="0" max="18" min="18" style="0" width="31.7"/>
  </cols>
  <sheetData>
    <row r="1" customFormat="false" ht="23.25" hidden="false" customHeight="true" outlineLevel="0" collapsed="false">
      <c r="A1" s="455" t="s">
        <v>715</v>
      </c>
      <c r="B1" s="455"/>
      <c r="C1" s="455"/>
      <c r="D1" s="455"/>
    </row>
    <row r="3" customFormat="false" ht="27.75" hidden="false" customHeight="true" outlineLevel="0" collapsed="false">
      <c r="L3" s="456" t="s">
        <v>716</v>
      </c>
      <c r="M3" s="456"/>
      <c r="N3" s="456"/>
      <c r="O3" s="456"/>
    </row>
    <row r="4" customFormat="false" ht="36" hidden="false" customHeight="false" outlineLevel="0" collapsed="false">
      <c r="A4" s="457" t="s">
        <v>717</v>
      </c>
      <c r="B4" s="458" t="s">
        <v>718</v>
      </c>
      <c r="C4" s="458" t="s">
        <v>719</v>
      </c>
      <c r="D4" s="459" t="s">
        <v>720</v>
      </c>
      <c r="E4" s="460" t="s">
        <v>721</v>
      </c>
      <c r="F4" s="461" t="s">
        <v>722</v>
      </c>
      <c r="G4" s="462" t="s">
        <v>723</v>
      </c>
      <c r="H4" s="463" t="s">
        <v>724</v>
      </c>
      <c r="I4" s="464"/>
      <c r="J4" s="464"/>
      <c r="L4" s="465" t="s">
        <v>717</v>
      </c>
      <c r="M4" s="466" t="s">
        <v>725</v>
      </c>
      <c r="N4" s="467" t="s">
        <v>720</v>
      </c>
      <c r="O4" s="468" t="s">
        <v>726</v>
      </c>
      <c r="P4" s="465" t="s">
        <v>717</v>
      </c>
      <c r="Q4" s="466" t="s">
        <v>727</v>
      </c>
      <c r="R4" s="469" t="s">
        <v>728</v>
      </c>
    </row>
    <row r="5" customFormat="false" ht="36" hidden="false" customHeight="false" outlineLevel="0" collapsed="false">
      <c r="A5" s="470" t="s">
        <v>545</v>
      </c>
      <c r="B5" s="471" t="n">
        <v>6</v>
      </c>
      <c r="C5" s="471" t="n">
        <v>5</v>
      </c>
      <c r="D5" s="471" t="n">
        <v>0</v>
      </c>
      <c r="E5" s="471" t="n">
        <v>1</v>
      </c>
      <c r="F5" s="471" t="n">
        <v>4</v>
      </c>
      <c r="G5" s="471" t="n">
        <v>1</v>
      </c>
      <c r="H5" s="472" t="n">
        <f aca="false">(F5+D5)/B5</f>
        <v>0.666666666666667</v>
      </c>
      <c r="I5" s="473"/>
      <c r="J5" s="473"/>
      <c r="L5" s="474" t="s">
        <v>729</v>
      </c>
      <c r="M5" s="475" t="n">
        <v>0</v>
      </c>
      <c r="N5" s="476" t="n">
        <v>0</v>
      </c>
      <c r="O5" s="476" t="n">
        <v>3</v>
      </c>
      <c r="P5" s="474" t="s">
        <v>729</v>
      </c>
      <c r="Q5" s="477" t="e">
        <f aca="false">N5/M5</f>
        <v>#DIV/0!</v>
      </c>
      <c r="R5" s="477" t="e">
        <f aca="false">O5/M5</f>
        <v>#DIV/0!</v>
      </c>
    </row>
    <row r="6" customFormat="false" ht="36" hidden="false" customHeight="false" outlineLevel="0" collapsed="false">
      <c r="A6" s="470" t="s">
        <v>729</v>
      </c>
      <c r="B6" s="471" t="n">
        <v>19</v>
      </c>
      <c r="C6" s="471" t="n">
        <v>14</v>
      </c>
      <c r="D6" s="471" t="n">
        <v>3</v>
      </c>
      <c r="E6" s="471" t="n">
        <v>2</v>
      </c>
      <c r="F6" s="471" t="n">
        <v>9</v>
      </c>
      <c r="G6" s="471" t="n">
        <v>5</v>
      </c>
      <c r="H6" s="472" t="n">
        <f aca="false">(F6+D6)/B6</f>
        <v>0.631578947368421</v>
      </c>
      <c r="I6" s="473"/>
      <c r="J6" s="473"/>
      <c r="L6" s="474" t="s">
        <v>227</v>
      </c>
      <c r="M6" s="475" t="n">
        <v>3</v>
      </c>
      <c r="N6" s="476" t="n">
        <v>2</v>
      </c>
      <c r="O6" s="476" t="n">
        <v>1</v>
      </c>
      <c r="P6" s="474" t="s">
        <v>227</v>
      </c>
      <c r="Q6" s="477" t="n">
        <f aca="false">N6/M6</f>
        <v>0.666666666666667</v>
      </c>
      <c r="R6" s="477" t="n">
        <f aca="false">O6/M6</f>
        <v>0.333333333333333</v>
      </c>
    </row>
    <row r="7" customFormat="false" ht="36" hidden="false" customHeight="false" outlineLevel="0" collapsed="false">
      <c r="A7" s="470" t="s">
        <v>730</v>
      </c>
      <c r="B7" s="471" t="n">
        <v>7</v>
      </c>
      <c r="C7" s="471" t="n">
        <v>7</v>
      </c>
      <c r="D7" s="471" t="n">
        <v>1</v>
      </c>
      <c r="E7" s="471" t="n">
        <v>0</v>
      </c>
      <c r="F7" s="471" t="n">
        <v>6</v>
      </c>
      <c r="G7" s="471" t="n">
        <v>0</v>
      </c>
      <c r="H7" s="472" t="n">
        <f aca="false">(F7+D7)/B7</f>
        <v>1</v>
      </c>
      <c r="I7" s="473"/>
      <c r="J7" s="473"/>
      <c r="L7" s="474" t="s">
        <v>57</v>
      </c>
      <c r="M7" s="475" t="n">
        <v>0</v>
      </c>
      <c r="N7" s="476" t="n">
        <v>0</v>
      </c>
      <c r="O7" s="476" t="n">
        <v>0</v>
      </c>
      <c r="P7" s="474" t="s">
        <v>57</v>
      </c>
      <c r="Q7" s="477" t="e">
        <f aca="false">N7/M7</f>
        <v>#DIV/0!</v>
      </c>
      <c r="R7" s="477" t="e">
        <f aca="false">O7/M7</f>
        <v>#DIV/0!</v>
      </c>
    </row>
    <row r="8" customFormat="false" ht="36" hidden="false" customHeight="false" outlineLevel="0" collapsed="false">
      <c r="A8" s="470" t="s">
        <v>731</v>
      </c>
      <c r="B8" s="471" t="n">
        <v>2</v>
      </c>
      <c r="C8" s="471" t="n">
        <v>2</v>
      </c>
      <c r="D8" s="471" t="n">
        <v>0</v>
      </c>
      <c r="E8" s="471" t="n">
        <v>0</v>
      </c>
      <c r="F8" s="471" t="n">
        <v>2</v>
      </c>
      <c r="G8" s="471" t="n">
        <v>0</v>
      </c>
      <c r="H8" s="472" t="n">
        <f aca="false">(F8+D8)/B8</f>
        <v>1</v>
      </c>
      <c r="I8" s="473"/>
      <c r="J8" s="473"/>
      <c r="L8" s="474" t="s">
        <v>518</v>
      </c>
      <c r="M8" s="475" t="n">
        <v>4</v>
      </c>
      <c r="N8" s="476" t="n">
        <v>0</v>
      </c>
      <c r="O8" s="476" t="n">
        <v>0</v>
      </c>
      <c r="P8" s="474" t="s">
        <v>518</v>
      </c>
      <c r="Q8" s="477" t="n">
        <f aca="false">N8/M8</f>
        <v>0</v>
      </c>
      <c r="R8" s="477" t="n">
        <f aca="false">O8/M8</f>
        <v>0</v>
      </c>
    </row>
    <row r="9" customFormat="false" ht="18" hidden="false" customHeight="false" outlineLevel="0" collapsed="false">
      <c r="A9" s="470" t="s">
        <v>227</v>
      </c>
      <c r="B9" s="471" t="n">
        <v>52</v>
      </c>
      <c r="C9" s="471" t="n">
        <v>45</v>
      </c>
      <c r="D9" s="471" t="n">
        <v>8</v>
      </c>
      <c r="E9" s="471" t="n">
        <v>6</v>
      </c>
      <c r="F9" s="471" t="n">
        <v>31</v>
      </c>
      <c r="G9" s="471" t="n">
        <v>7</v>
      </c>
      <c r="H9" s="472" t="n">
        <f aca="false">(F9+D9)/B9</f>
        <v>0.75</v>
      </c>
      <c r="I9" s="473"/>
      <c r="J9" s="473"/>
    </row>
    <row r="10" customFormat="false" ht="18" hidden="false" customHeight="false" outlineLevel="0" collapsed="false">
      <c r="A10" s="470" t="s">
        <v>57</v>
      </c>
      <c r="B10" s="471" t="n">
        <v>8</v>
      </c>
      <c r="C10" s="471"/>
      <c r="D10" s="471"/>
      <c r="E10" s="471"/>
      <c r="F10" s="471"/>
      <c r="G10" s="471"/>
      <c r="H10" s="472" t="n">
        <f aca="false">(F10+D10)/B10</f>
        <v>0</v>
      </c>
      <c r="I10" s="473"/>
      <c r="J10" s="473"/>
      <c r="U10" s="242"/>
    </row>
    <row r="11" customFormat="false" ht="18.75" hidden="false" customHeight="false" outlineLevel="0" collapsed="false">
      <c r="A11" s="470" t="s">
        <v>518</v>
      </c>
      <c r="B11" s="478" t="n">
        <v>13</v>
      </c>
      <c r="C11" s="478"/>
      <c r="D11" s="478"/>
      <c r="E11" s="478"/>
      <c r="F11" s="478"/>
      <c r="G11" s="478"/>
      <c r="H11" s="472" t="n">
        <f aca="false">(F11+D11)/B11</f>
        <v>0</v>
      </c>
      <c r="I11" s="473"/>
      <c r="J11" s="473"/>
    </row>
    <row r="12" customFormat="false" ht="18" hidden="false" customHeight="false" outlineLevel="0" collapsed="false">
      <c r="A12" s="479" t="s">
        <v>508</v>
      </c>
      <c r="B12" s="480" t="n">
        <f aca="false">SUM(B5:B11)</f>
        <v>107</v>
      </c>
      <c r="C12" s="481"/>
      <c r="D12" s="482"/>
      <c r="E12" s="482"/>
      <c r="F12" s="482"/>
      <c r="G12" s="483"/>
      <c r="H12" s="472" t="n">
        <f aca="false">(F12+D12)/B12</f>
        <v>0</v>
      </c>
    </row>
    <row r="13" customFormat="false" ht="12.75" hidden="false" customHeight="false" outlineLevel="0" collapsed="false">
      <c r="G13" s="242"/>
    </row>
    <row r="16" customFormat="false" ht="20.25" hidden="false" customHeight="true" outlineLevel="0" collapsed="false">
      <c r="F16" s="484" t="s">
        <v>732</v>
      </c>
      <c r="G16" s="484"/>
    </row>
    <row r="17" customFormat="false" ht="36" hidden="false" customHeight="false" outlineLevel="0" collapsed="false">
      <c r="A17" s="457" t="s">
        <v>717</v>
      </c>
      <c r="B17" s="459" t="s">
        <v>720</v>
      </c>
      <c r="C17" s="460" t="s">
        <v>721</v>
      </c>
      <c r="D17" s="461" t="s">
        <v>722</v>
      </c>
      <c r="F17" s="457" t="s">
        <v>717</v>
      </c>
      <c r="G17" s="485" t="s">
        <v>724</v>
      </c>
      <c r="H17" s="486"/>
      <c r="I17" s="486"/>
    </row>
    <row r="18" customFormat="false" ht="18" hidden="false" customHeight="false" outlineLevel="0" collapsed="false">
      <c r="A18" s="470" t="s">
        <v>545</v>
      </c>
      <c r="B18" s="471" t="n">
        <v>0</v>
      </c>
      <c r="C18" s="471" t="n">
        <v>1</v>
      </c>
      <c r="D18" s="471" t="n">
        <v>4</v>
      </c>
      <c r="F18" s="470" t="s">
        <v>545</v>
      </c>
      <c r="G18" s="472" t="n">
        <v>0.8</v>
      </c>
      <c r="H18" s="487"/>
      <c r="I18" s="488"/>
    </row>
    <row r="19" customFormat="false" ht="36" hidden="false" customHeight="false" outlineLevel="0" collapsed="false">
      <c r="A19" s="470" t="s">
        <v>729</v>
      </c>
      <c r="B19" s="471" t="n">
        <v>3</v>
      </c>
      <c r="C19" s="471" t="n">
        <v>2</v>
      </c>
      <c r="D19" s="471" t="n">
        <v>9</v>
      </c>
      <c r="F19" s="470" t="s">
        <v>729</v>
      </c>
      <c r="G19" s="472" t="n">
        <v>0.642857142857143</v>
      </c>
      <c r="H19" s="487"/>
      <c r="I19" s="488"/>
    </row>
    <row r="20" customFormat="false" ht="18" hidden="false" customHeight="false" outlineLevel="0" collapsed="false">
      <c r="A20" s="470" t="s">
        <v>730</v>
      </c>
      <c r="B20" s="471" t="n">
        <v>1</v>
      </c>
      <c r="C20" s="471" t="n">
        <v>0</v>
      </c>
      <c r="D20" s="471" t="n">
        <v>6</v>
      </c>
      <c r="F20" s="470" t="s">
        <v>730</v>
      </c>
      <c r="G20" s="472" t="n">
        <v>0.857142857142857</v>
      </c>
      <c r="H20" s="487"/>
      <c r="I20" s="488"/>
    </row>
    <row r="21" customFormat="false" ht="18" hidden="false" customHeight="false" outlineLevel="0" collapsed="false">
      <c r="A21" s="470" t="s">
        <v>731</v>
      </c>
      <c r="B21" s="471" t="n">
        <v>0</v>
      </c>
      <c r="C21" s="471" t="n">
        <v>0</v>
      </c>
      <c r="D21" s="471" t="n">
        <v>2</v>
      </c>
      <c r="F21" s="470" t="s">
        <v>731</v>
      </c>
      <c r="G21" s="472" t="n">
        <v>1</v>
      </c>
      <c r="H21" s="487"/>
      <c r="I21" s="488"/>
    </row>
    <row r="22" customFormat="false" ht="18" hidden="false" customHeight="false" outlineLevel="0" collapsed="false">
      <c r="A22" s="470" t="s">
        <v>227</v>
      </c>
      <c r="B22" s="471" t="n">
        <v>8</v>
      </c>
      <c r="C22" s="471" t="n">
        <v>6</v>
      </c>
      <c r="D22" s="471" t="n">
        <v>31</v>
      </c>
      <c r="F22" s="470" t="s">
        <v>227</v>
      </c>
      <c r="G22" s="472" t="n">
        <v>0.688888888888889</v>
      </c>
      <c r="H22" s="487"/>
      <c r="I22" s="488"/>
    </row>
    <row r="23" customFormat="false" ht="36" hidden="false" customHeight="false" outlineLevel="0" collapsed="false">
      <c r="A23" s="470" t="s">
        <v>57</v>
      </c>
      <c r="F23" s="470" t="s">
        <v>57</v>
      </c>
      <c r="G23" s="472"/>
      <c r="H23" s="473"/>
      <c r="I23" s="473"/>
    </row>
    <row r="24" customFormat="false" ht="36" hidden="false" customHeight="false" outlineLevel="0" collapsed="false">
      <c r="A24" s="470" t="s">
        <v>518</v>
      </c>
      <c r="F24" s="470" t="s">
        <v>518</v>
      </c>
      <c r="G24" s="472"/>
      <c r="H24" s="473"/>
      <c r="I24" s="473"/>
    </row>
    <row r="41" customFormat="false" ht="18" hidden="false" customHeight="false" outlineLevel="0" collapsed="false">
      <c r="A41" s="457" t="s">
        <v>717</v>
      </c>
      <c r="B41" s="463" t="s">
        <v>733</v>
      </c>
      <c r="C41" s="485" t="s">
        <v>734</v>
      </c>
      <c r="D41" s="489"/>
    </row>
    <row r="42" customFormat="false" ht="18" hidden="false" customHeight="false" outlineLevel="0" collapsed="false">
      <c r="A42" s="470" t="s">
        <v>545</v>
      </c>
      <c r="B42" s="490" t="n">
        <v>1</v>
      </c>
      <c r="C42" s="472" t="n">
        <v>0.8</v>
      </c>
      <c r="D42" s="473"/>
    </row>
    <row r="43" customFormat="false" ht="18" hidden="false" customHeight="false" outlineLevel="0" collapsed="false">
      <c r="A43" s="470" t="s">
        <v>729</v>
      </c>
      <c r="B43" s="490" t="n">
        <v>0.818181818181818</v>
      </c>
      <c r="C43" s="472" t="n">
        <v>0.642857142857143</v>
      </c>
      <c r="D43" s="473"/>
    </row>
    <row r="44" customFormat="false" ht="18" hidden="false" customHeight="false" outlineLevel="0" collapsed="false">
      <c r="A44" s="470" t="s">
        <v>730</v>
      </c>
      <c r="B44" s="490" t="n">
        <v>1</v>
      </c>
      <c r="C44" s="472" t="n">
        <v>0.857142857142857</v>
      </c>
      <c r="D44" s="473"/>
    </row>
    <row r="45" customFormat="false" ht="18" hidden="false" customHeight="false" outlineLevel="0" collapsed="false">
      <c r="A45" s="470" t="s">
        <v>731</v>
      </c>
      <c r="B45" s="490" t="n">
        <v>1</v>
      </c>
      <c r="C45" s="472" t="n">
        <v>1</v>
      </c>
      <c r="D45" s="473"/>
    </row>
    <row r="46" customFormat="false" ht="18" hidden="false" customHeight="false" outlineLevel="0" collapsed="false">
      <c r="A46" s="470" t="s">
        <v>227</v>
      </c>
      <c r="B46" s="490" t="n">
        <v>0.72093023255814</v>
      </c>
      <c r="C46" s="472" t="n">
        <v>0.688888888888889</v>
      </c>
      <c r="D46" s="473"/>
    </row>
    <row r="47" customFormat="false" ht="18" hidden="false" customHeight="false" outlineLevel="0" collapsed="false">
      <c r="A47" s="470" t="s">
        <v>57</v>
      </c>
      <c r="B47" s="490" t="n">
        <v>0.571428571428571</v>
      </c>
      <c r="C47" s="491"/>
      <c r="D47" s="473"/>
    </row>
    <row r="48" customFormat="false" ht="18" hidden="false" customHeight="false" outlineLevel="0" collapsed="false">
      <c r="A48" s="470" t="s">
        <v>518</v>
      </c>
      <c r="C48" s="491"/>
      <c r="D48" s="473"/>
    </row>
    <row r="65" customFormat="false" ht="12.75" hidden="false" customHeight="true" outlineLevel="0" collapsed="false">
      <c r="B65" s="492" t="s">
        <v>735</v>
      </c>
      <c r="C65" s="492"/>
      <c r="D65" s="492"/>
      <c r="E65" s="492"/>
      <c r="F65" s="492"/>
      <c r="G65" s="492"/>
    </row>
    <row r="66" customFormat="false" ht="12.75" hidden="false" customHeight="false" outlineLevel="0" collapsed="false">
      <c r="A66" s="493"/>
      <c r="B66" s="494"/>
      <c r="C66" s="494"/>
      <c r="D66" s="494"/>
      <c r="E66" s="494"/>
      <c r="F66" s="494"/>
      <c r="G66" s="494"/>
    </row>
    <row r="67" customFormat="false" ht="31.5" hidden="false" customHeight="false" outlineLevel="0" collapsed="false">
      <c r="A67" s="493"/>
      <c r="B67" s="495" t="s">
        <v>736</v>
      </c>
      <c r="C67" s="496" t="s">
        <v>737</v>
      </c>
      <c r="D67" s="495" t="s">
        <v>738</v>
      </c>
      <c r="E67" s="496" t="s">
        <v>739</v>
      </c>
      <c r="F67" s="495" t="s">
        <v>740</v>
      </c>
      <c r="G67" s="496" t="s">
        <v>741</v>
      </c>
    </row>
    <row r="68" customFormat="false" ht="102" hidden="false" customHeight="false" outlineLevel="0" collapsed="false">
      <c r="A68" s="497"/>
      <c r="B68" s="498" t="s">
        <v>38</v>
      </c>
      <c r="C68" s="499" t="s">
        <v>90</v>
      </c>
      <c r="D68" s="498" t="s">
        <v>127</v>
      </c>
      <c r="E68" s="500" t="s">
        <v>150</v>
      </c>
      <c r="F68" s="501" t="s">
        <v>389</v>
      </c>
      <c r="G68" s="499" t="s">
        <v>486</v>
      </c>
    </row>
    <row r="69" customFormat="false" ht="18.75" hidden="false" customHeight="false" outlineLevel="0" collapsed="false">
      <c r="A69" s="502" t="s">
        <v>742</v>
      </c>
      <c r="B69" s="503" t="n">
        <v>12</v>
      </c>
      <c r="C69" s="503" t="n">
        <v>13</v>
      </c>
      <c r="D69" s="503" t="n">
        <v>4</v>
      </c>
      <c r="E69" s="504" t="n">
        <v>57</v>
      </c>
      <c r="F69" s="503" t="n">
        <v>17</v>
      </c>
      <c r="G69" s="504" t="n">
        <v>4</v>
      </c>
    </row>
    <row r="70" customFormat="false" ht="55.5" hidden="false" customHeight="true" outlineLevel="0" collapsed="false">
      <c r="A70" s="505" t="s">
        <v>743</v>
      </c>
      <c r="B70" s="506"/>
      <c r="C70" s="507"/>
      <c r="D70" s="507"/>
      <c r="E70" s="507"/>
      <c r="F70" s="507"/>
      <c r="G70" s="508" t="n">
        <v>0.23</v>
      </c>
    </row>
    <row r="82" customFormat="false" ht="18" hidden="false" customHeight="false" outlineLevel="0" collapsed="false">
      <c r="A82" s="457" t="s">
        <v>717</v>
      </c>
      <c r="B82" s="509" t="s">
        <v>744</v>
      </c>
    </row>
    <row r="83" customFormat="false" ht="18" hidden="false" customHeight="false" outlineLevel="0" collapsed="false">
      <c r="A83" s="470" t="s">
        <v>545</v>
      </c>
      <c r="B83" s="471" t="n">
        <v>3</v>
      </c>
    </row>
    <row r="84" customFormat="false" ht="18" hidden="false" customHeight="false" outlineLevel="0" collapsed="false">
      <c r="A84" s="470" t="s">
        <v>729</v>
      </c>
      <c r="B84" s="471" t="n">
        <v>8</v>
      </c>
    </row>
    <row r="85" customFormat="false" ht="18" hidden="false" customHeight="false" outlineLevel="0" collapsed="false">
      <c r="A85" s="470" t="s">
        <v>730</v>
      </c>
      <c r="B85" s="471" t="n">
        <v>4</v>
      </c>
    </row>
    <row r="86" customFormat="false" ht="18" hidden="false" customHeight="false" outlineLevel="0" collapsed="false">
      <c r="A86" s="470" t="s">
        <v>731</v>
      </c>
      <c r="B86" s="471" t="n">
        <v>2</v>
      </c>
    </row>
    <row r="87" customFormat="false" ht="18" hidden="false" customHeight="false" outlineLevel="0" collapsed="false">
      <c r="A87" s="470" t="s">
        <v>227</v>
      </c>
      <c r="B87" s="471" t="n">
        <v>45</v>
      </c>
    </row>
    <row r="88" customFormat="false" ht="18" hidden="false" customHeight="false" outlineLevel="0" collapsed="false">
      <c r="A88" s="470" t="s">
        <v>57</v>
      </c>
      <c r="B88" s="471" t="n">
        <v>6</v>
      </c>
    </row>
    <row r="89" customFormat="false" ht="18" hidden="false" customHeight="false" outlineLevel="0" collapsed="false">
      <c r="A89" s="470" t="s">
        <v>518</v>
      </c>
      <c r="B89" s="471" t="n">
        <v>7</v>
      </c>
    </row>
    <row r="90" customFormat="false" ht="18" hidden="false" customHeight="false" outlineLevel="0" collapsed="false">
      <c r="A90" s="510" t="s">
        <v>508</v>
      </c>
      <c r="B90" s="471" t="n">
        <v>75</v>
      </c>
    </row>
  </sheetData>
  <mergeCells count="4">
    <mergeCell ref="A1:D1"/>
    <mergeCell ref="L3:O3"/>
    <mergeCell ref="F16:G16"/>
    <mergeCell ref="B65:G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31" colorId="64" zoomScale="55" zoomScaleNormal="55" zoomScalePageLayoutView="100" workbookViewId="0">
      <selection pane="topLeft" activeCell="E39" activeCellId="0" sqref="E39"/>
    </sheetView>
  </sheetViews>
  <sheetFormatPr defaultColWidth="11.0546875" defaultRowHeight="12.75" zeroHeight="false" outlineLevelRow="0" outlineLevelCol="0"/>
  <cols>
    <col collapsed="false" customWidth="true" hidden="false" outlineLevel="0" max="1" min="1" style="0" width="37.14"/>
    <col collapsed="false" customWidth="true" hidden="false" outlineLevel="0" max="2" min="2" style="0" width="29.41"/>
    <col collapsed="false" customWidth="true" hidden="false" outlineLevel="0" max="3" min="3" style="0" width="29.71"/>
    <col collapsed="false" customWidth="true" hidden="false" outlineLevel="0" max="4" min="4" style="0" width="22.99"/>
    <col collapsed="false" customWidth="true" hidden="false" outlineLevel="0" max="5" min="5" style="0" width="23.85"/>
    <col collapsed="false" customWidth="true" hidden="false" outlineLevel="0" max="6" min="6" style="0" width="27.28"/>
    <col collapsed="false" customWidth="true" hidden="false" outlineLevel="0" max="7" min="7" style="0" width="26.42"/>
    <col collapsed="false" customWidth="true" hidden="false" outlineLevel="0" max="8" min="8" style="0" width="26.99"/>
    <col collapsed="false" customWidth="true" hidden="false" outlineLevel="0" max="9" min="9" style="0" width="24.41"/>
    <col collapsed="false" customWidth="true" hidden="false" outlineLevel="0" max="10" min="10" style="0" width="35.56"/>
    <col collapsed="false" customWidth="true" hidden="false" outlineLevel="0" max="12" min="12" style="0" width="30.41"/>
    <col collapsed="false" customWidth="true" hidden="false" outlineLevel="0" max="13" min="13" style="0" width="31.14"/>
    <col collapsed="false" customWidth="true" hidden="false" outlineLevel="0" max="14" min="14" style="0" width="22.14"/>
    <col collapsed="false" customWidth="true" hidden="false" outlineLevel="0" max="16" min="15" style="0" width="25.41"/>
    <col collapsed="false" customWidth="true" hidden="false" outlineLevel="0" max="17" min="17" style="0" width="32.99"/>
    <col collapsed="false" customWidth="true" hidden="false" outlineLevel="0" max="18" min="18" style="0" width="31.7"/>
  </cols>
  <sheetData>
    <row r="1" customFormat="false" ht="23.25" hidden="false" customHeight="true" outlineLevel="0" collapsed="false">
      <c r="A1" s="455" t="s">
        <v>715</v>
      </c>
      <c r="B1" s="455"/>
      <c r="C1" s="455"/>
      <c r="D1" s="455"/>
    </row>
    <row r="3" customFormat="false" ht="27.75" hidden="false" customHeight="true" outlineLevel="0" collapsed="false">
      <c r="L3" s="456" t="s">
        <v>716</v>
      </c>
      <c r="M3" s="456"/>
      <c r="N3" s="456"/>
      <c r="O3" s="456"/>
    </row>
    <row r="4" customFormat="false" ht="36" hidden="false" customHeight="false" outlineLevel="0" collapsed="false">
      <c r="A4" s="457" t="s">
        <v>717</v>
      </c>
      <c r="B4" s="458" t="s">
        <v>718</v>
      </c>
      <c r="C4" s="458" t="s">
        <v>719</v>
      </c>
      <c r="D4" s="459" t="s">
        <v>720</v>
      </c>
      <c r="E4" s="460" t="s">
        <v>721</v>
      </c>
      <c r="F4" s="461" t="s">
        <v>722</v>
      </c>
      <c r="G4" s="462" t="s">
        <v>723</v>
      </c>
      <c r="H4" s="463" t="s">
        <v>724</v>
      </c>
      <c r="I4" s="464"/>
      <c r="J4" s="464"/>
      <c r="L4" s="465" t="s">
        <v>717</v>
      </c>
      <c r="M4" s="466" t="s">
        <v>725</v>
      </c>
      <c r="N4" s="467" t="s">
        <v>720</v>
      </c>
      <c r="O4" s="468" t="s">
        <v>726</v>
      </c>
      <c r="P4" s="465" t="s">
        <v>717</v>
      </c>
      <c r="Q4" s="466" t="s">
        <v>727</v>
      </c>
      <c r="R4" s="469" t="s">
        <v>728</v>
      </c>
    </row>
    <row r="5" customFormat="false" ht="36" hidden="false" customHeight="false" outlineLevel="0" collapsed="false">
      <c r="A5" s="470" t="s">
        <v>545</v>
      </c>
      <c r="B5" s="471" t="n">
        <v>6</v>
      </c>
      <c r="C5" s="471" t="n">
        <v>5</v>
      </c>
      <c r="D5" s="471" t="n">
        <v>0</v>
      </c>
      <c r="E5" s="471" t="n">
        <v>1</v>
      </c>
      <c r="F5" s="471" t="n">
        <v>4</v>
      </c>
      <c r="G5" s="471" t="n">
        <v>1</v>
      </c>
      <c r="H5" s="511" t="n">
        <f aca="false">F5/C5</f>
        <v>0.8</v>
      </c>
      <c r="I5" s="512"/>
      <c r="J5" s="512"/>
      <c r="L5" s="474" t="s">
        <v>729</v>
      </c>
      <c r="M5" s="475" t="n">
        <v>3</v>
      </c>
      <c r="N5" s="476" t="n">
        <v>0</v>
      </c>
      <c r="O5" s="476" t="n">
        <v>3</v>
      </c>
      <c r="P5" s="474" t="s">
        <v>729</v>
      </c>
      <c r="Q5" s="513" t="n">
        <f aca="false">N5/M5</f>
        <v>0</v>
      </c>
      <c r="R5" s="513" t="n">
        <f aca="false">O5/M5</f>
        <v>1</v>
      </c>
    </row>
    <row r="6" customFormat="false" ht="36" hidden="false" customHeight="false" outlineLevel="0" collapsed="false">
      <c r="A6" s="470" t="s">
        <v>729</v>
      </c>
      <c r="B6" s="471" t="n">
        <v>19</v>
      </c>
      <c r="C6" s="471" t="n">
        <v>14</v>
      </c>
      <c r="D6" s="471" t="n">
        <v>3</v>
      </c>
      <c r="E6" s="471" t="n">
        <v>2</v>
      </c>
      <c r="F6" s="471" t="n">
        <v>9</v>
      </c>
      <c r="G6" s="471" t="n">
        <v>5</v>
      </c>
      <c r="H6" s="511" t="n">
        <f aca="false">F6/C6</f>
        <v>0.642857142857143</v>
      </c>
      <c r="I6" s="512"/>
      <c r="J6" s="512"/>
      <c r="L6" s="474" t="s">
        <v>227</v>
      </c>
      <c r="M6" s="475" t="n">
        <v>2</v>
      </c>
      <c r="N6" s="476" t="n">
        <v>2</v>
      </c>
      <c r="O6" s="476" t="n">
        <v>0</v>
      </c>
      <c r="P6" s="474" t="s">
        <v>227</v>
      </c>
      <c r="Q6" s="513" t="n">
        <f aca="false">N6/M6</f>
        <v>1</v>
      </c>
      <c r="R6" s="513" t="n">
        <f aca="false">O6/M6</f>
        <v>0</v>
      </c>
    </row>
    <row r="7" customFormat="false" ht="36" hidden="false" customHeight="false" outlineLevel="0" collapsed="false">
      <c r="A7" s="470" t="s">
        <v>730</v>
      </c>
      <c r="B7" s="471" t="n">
        <v>7</v>
      </c>
      <c r="C7" s="471" t="n">
        <v>7</v>
      </c>
      <c r="D7" s="471" t="n">
        <v>1</v>
      </c>
      <c r="E7" s="471" t="n">
        <v>0</v>
      </c>
      <c r="F7" s="471" t="n">
        <v>6</v>
      </c>
      <c r="G7" s="471" t="n">
        <v>0</v>
      </c>
      <c r="H7" s="511" t="n">
        <f aca="false">F7/C7</f>
        <v>0.857142857142857</v>
      </c>
      <c r="I7" s="512"/>
      <c r="J7" s="512"/>
      <c r="L7" s="474" t="s">
        <v>57</v>
      </c>
      <c r="M7" s="475" t="n">
        <v>5</v>
      </c>
      <c r="N7" s="476"/>
      <c r="O7" s="476"/>
      <c r="P7" s="474" t="s">
        <v>57</v>
      </c>
      <c r="Q7" s="514"/>
      <c r="R7" s="514"/>
    </row>
    <row r="8" customFormat="false" ht="18" hidden="false" customHeight="false" outlineLevel="0" collapsed="false">
      <c r="A8" s="470" t="s">
        <v>731</v>
      </c>
      <c r="B8" s="471" t="n">
        <v>2</v>
      </c>
      <c r="C8" s="471" t="n">
        <v>2</v>
      </c>
      <c r="D8" s="471" t="n">
        <v>0</v>
      </c>
      <c r="E8" s="471" t="n">
        <v>0</v>
      </c>
      <c r="F8" s="471" t="n">
        <v>2</v>
      </c>
      <c r="G8" s="471" t="n">
        <v>0</v>
      </c>
      <c r="H8" s="511" t="n">
        <f aca="false">F8/C8</f>
        <v>1</v>
      </c>
      <c r="I8" s="512"/>
      <c r="J8" s="512"/>
      <c r="L8" s="474"/>
      <c r="M8" s="515"/>
      <c r="N8" s="516"/>
      <c r="O8" s="516"/>
      <c r="P8" s="516"/>
      <c r="Q8" s="517"/>
      <c r="R8" s="517"/>
    </row>
    <row r="9" customFormat="false" ht="18" hidden="false" customHeight="false" outlineLevel="0" collapsed="false">
      <c r="A9" s="470" t="s">
        <v>227</v>
      </c>
      <c r="B9" s="471" t="n">
        <v>52</v>
      </c>
      <c r="C9" s="471" t="n">
        <v>45</v>
      </c>
      <c r="D9" s="471" t="n">
        <v>8</v>
      </c>
      <c r="E9" s="471" t="n">
        <v>6</v>
      </c>
      <c r="F9" s="471" t="n">
        <v>31</v>
      </c>
      <c r="G9" s="471" t="n">
        <v>7</v>
      </c>
      <c r="H9" s="511" t="n">
        <f aca="false">F9/C9</f>
        <v>0.688888888888889</v>
      </c>
      <c r="I9" s="512"/>
      <c r="J9" s="512"/>
    </row>
    <row r="10" customFormat="false" ht="18" hidden="false" customHeight="false" outlineLevel="0" collapsed="false">
      <c r="A10" s="470" t="s">
        <v>57</v>
      </c>
      <c r="B10" s="471" t="n">
        <v>8</v>
      </c>
      <c r="C10" s="471"/>
      <c r="D10" s="471"/>
      <c r="E10" s="471"/>
      <c r="F10" s="471"/>
      <c r="G10" s="471"/>
      <c r="H10" s="511"/>
      <c r="I10" s="512"/>
      <c r="J10" s="512"/>
      <c r="U10" s="242"/>
    </row>
    <row r="11" customFormat="false" ht="18.75" hidden="false" customHeight="false" outlineLevel="0" collapsed="false">
      <c r="A11" s="470" t="s">
        <v>518</v>
      </c>
      <c r="B11" s="478" t="n">
        <v>13</v>
      </c>
      <c r="C11" s="478"/>
      <c r="D11" s="478"/>
      <c r="E11" s="478"/>
      <c r="F11" s="478"/>
      <c r="G11" s="478"/>
      <c r="H11" s="511"/>
      <c r="I11" s="512"/>
      <c r="J11" s="512"/>
    </row>
    <row r="12" customFormat="false" ht="18" hidden="false" customHeight="false" outlineLevel="0" collapsed="false">
      <c r="A12" s="479" t="s">
        <v>508</v>
      </c>
      <c r="B12" s="480" t="n">
        <f aca="false">SUM(B5:B11)</f>
        <v>107</v>
      </c>
      <c r="C12" s="481"/>
      <c r="D12" s="482"/>
      <c r="E12" s="482"/>
      <c r="F12" s="482"/>
      <c r="G12" s="483"/>
    </row>
    <row r="13" customFormat="false" ht="12.75" hidden="false" customHeight="false" outlineLevel="0" collapsed="false">
      <c r="G13" s="242"/>
    </row>
    <row r="16" customFormat="false" ht="20.25" hidden="false" customHeight="true" outlineLevel="0" collapsed="false">
      <c r="F16" s="484" t="s">
        <v>732</v>
      </c>
      <c r="G16" s="484"/>
    </row>
    <row r="17" customFormat="false" ht="36" hidden="false" customHeight="false" outlineLevel="0" collapsed="false">
      <c r="A17" s="457" t="s">
        <v>717</v>
      </c>
      <c r="B17" s="459" t="s">
        <v>720</v>
      </c>
      <c r="C17" s="460" t="s">
        <v>721</v>
      </c>
      <c r="D17" s="461" t="s">
        <v>722</v>
      </c>
      <c r="F17" s="457" t="s">
        <v>717</v>
      </c>
      <c r="G17" s="485" t="s">
        <v>724</v>
      </c>
      <c r="H17" s="486"/>
      <c r="I17" s="486"/>
    </row>
    <row r="18" customFormat="false" ht="18" hidden="false" customHeight="false" outlineLevel="0" collapsed="false">
      <c r="A18" s="470" t="s">
        <v>545</v>
      </c>
      <c r="B18" s="471" t="n">
        <v>0</v>
      </c>
      <c r="C18" s="471" t="n">
        <v>1</v>
      </c>
      <c r="D18" s="471" t="n">
        <v>4</v>
      </c>
      <c r="F18" s="470" t="s">
        <v>545</v>
      </c>
      <c r="G18" s="511" t="n">
        <v>0.8</v>
      </c>
      <c r="H18" s="518"/>
      <c r="I18" s="519"/>
    </row>
    <row r="19" customFormat="false" ht="36" hidden="false" customHeight="false" outlineLevel="0" collapsed="false">
      <c r="A19" s="470" t="s">
        <v>729</v>
      </c>
      <c r="B19" s="471" t="n">
        <v>3</v>
      </c>
      <c r="C19" s="471" t="n">
        <v>2</v>
      </c>
      <c r="D19" s="471" t="n">
        <v>9</v>
      </c>
      <c r="F19" s="470" t="s">
        <v>729</v>
      </c>
      <c r="G19" s="511" t="n">
        <v>0.642857142857143</v>
      </c>
      <c r="H19" s="518"/>
      <c r="I19" s="519"/>
    </row>
    <row r="20" customFormat="false" ht="18" hidden="false" customHeight="false" outlineLevel="0" collapsed="false">
      <c r="A20" s="470" t="s">
        <v>730</v>
      </c>
      <c r="B20" s="471" t="n">
        <v>1</v>
      </c>
      <c r="C20" s="471" t="n">
        <v>0</v>
      </c>
      <c r="D20" s="471" t="n">
        <v>6</v>
      </c>
      <c r="F20" s="470" t="s">
        <v>730</v>
      </c>
      <c r="G20" s="511" t="n">
        <v>0.857142857142857</v>
      </c>
      <c r="H20" s="518"/>
      <c r="I20" s="519"/>
    </row>
    <row r="21" customFormat="false" ht="18" hidden="false" customHeight="false" outlineLevel="0" collapsed="false">
      <c r="A21" s="470" t="s">
        <v>731</v>
      </c>
      <c r="B21" s="471" t="n">
        <v>0</v>
      </c>
      <c r="C21" s="471" t="n">
        <v>0</v>
      </c>
      <c r="D21" s="471" t="n">
        <v>2</v>
      </c>
      <c r="F21" s="470" t="s">
        <v>731</v>
      </c>
      <c r="G21" s="511" t="n">
        <v>1</v>
      </c>
      <c r="H21" s="518"/>
      <c r="I21" s="519"/>
    </row>
    <row r="22" customFormat="false" ht="18" hidden="false" customHeight="false" outlineLevel="0" collapsed="false">
      <c r="A22" s="470" t="s">
        <v>227</v>
      </c>
      <c r="B22" s="471" t="n">
        <v>8</v>
      </c>
      <c r="C22" s="471" t="n">
        <v>6</v>
      </c>
      <c r="D22" s="471" t="n">
        <v>31</v>
      </c>
      <c r="F22" s="470" t="s">
        <v>227</v>
      </c>
      <c r="G22" s="511" t="n">
        <v>0.688888888888889</v>
      </c>
      <c r="H22" s="518"/>
      <c r="I22" s="519"/>
    </row>
    <row r="23" customFormat="false" ht="36" hidden="false" customHeight="false" outlineLevel="0" collapsed="false">
      <c r="A23" s="470" t="s">
        <v>57</v>
      </c>
      <c r="F23" s="470" t="s">
        <v>57</v>
      </c>
      <c r="G23" s="511"/>
      <c r="H23" s="512"/>
      <c r="I23" s="512"/>
    </row>
    <row r="24" customFormat="false" ht="36" hidden="false" customHeight="false" outlineLevel="0" collapsed="false">
      <c r="A24" s="470" t="s">
        <v>518</v>
      </c>
      <c r="F24" s="470" t="s">
        <v>518</v>
      </c>
      <c r="G24" s="511"/>
      <c r="H24" s="512"/>
      <c r="I24" s="512"/>
    </row>
    <row r="41" customFormat="false" ht="18" hidden="false" customHeight="false" outlineLevel="0" collapsed="false">
      <c r="A41" s="457" t="s">
        <v>717</v>
      </c>
      <c r="B41" s="463" t="s">
        <v>733</v>
      </c>
      <c r="C41" s="485" t="s">
        <v>734</v>
      </c>
      <c r="D41" s="489"/>
    </row>
    <row r="42" customFormat="false" ht="18" hidden="false" customHeight="false" outlineLevel="0" collapsed="false">
      <c r="A42" s="470" t="s">
        <v>545</v>
      </c>
      <c r="B42" s="490" t="n">
        <v>1</v>
      </c>
      <c r="C42" s="511" t="n">
        <v>0.8</v>
      </c>
      <c r="D42" s="512"/>
    </row>
    <row r="43" customFormat="false" ht="18" hidden="false" customHeight="false" outlineLevel="0" collapsed="false">
      <c r="A43" s="470" t="s">
        <v>729</v>
      </c>
      <c r="B43" s="490" t="n">
        <v>0.818181818181818</v>
      </c>
      <c r="C43" s="511" t="n">
        <v>0.64</v>
      </c>
      <c r="D43" s="512"/>
    </row>
    <row r="44" customFormat="false" ht="18" hidden="false" customHeight="false" outlineLevel="0" collapsed="false">
      <c r="A44" s="470" t="s">
        <v>730</v>
      </c>
      <c r="B44" s="490" t="n">
        <v>1</v>
      </c>
      <c r="C44" s="511" t="n">
        <v>0.86</v>
      </c>
      <c r="D44" s="512"/>
    </row>
    <row r="45" customFormat="false" ht="18" hidden="false" customHeight="false" outlineLevel="0" collapsed="false">
      <c r="A45" s="470" t="s">
        <v>731</v>
      </c>
      <c r="B45" s="490" t="n">
        <v>1</v>
      </c>
      <c r="C45" s="511" t="n">
        <v>1</v>
      </c>
      <c r="D45" s="512"/>
    </row>
    <row r="46" customFormat="false" ht="18" hidden="false" customHeight="false" outlineLevel="0" collapsed="false">
      <c r="A46" s="470" t="s">
        <v>227</v>
      </c>
      <c r="B46" s="490" t="n">
        <v>0.72093023255814</v>
      </c>
      <c r="C46" s="511" t="n">
        <v>0.69</v>
      </c>
      <c r="D46" s="512"/>
    </row>
    <row r="47" customFormat="false" ht="18" hidden="false" customHeight="false" outlineLevel="0" collapsed="false">
      <c r="A47" s="470" t="s">
        <v>57</v>
      </c>
      <c r="B47" s="490" t="n">
        <v>0.571428571428571</v>
      </c>
      <c r="C47" s="491"/>
      <c r="D47" s="512"/>
    </row>
    <row r="48" customFormat="false" ht="18" hidden="false" customHeight="false" outlineLevel="0" collapsed="false">
      <c r="A48" s="470" t="s">
        <v>518</v>
      </c>
      <c r="B48" s="520"/>
      <c r="C48" s="511" t="n">
        <v>0.76</v>
      </c>
      <c r="D48" s="512"/>
    </row>
    <row r="65" customFormat="false" ht="18" hidden="false" customHeight="true" outlineLevel="0" collapsed="false">
      <c r="B65" s="521" t="s">
        <v>745</v>
      </c>
      <c r="C65" s="521"/>
      <c r="D65" s="521"/>
      <c r="E65" s="521"/>
      <c r="F65" s="521"/>
      <c r="G65" s="521"/>
    </row>
    <row r="66" customFormat="false" ht="12.75" hidden="false" customHeight="false" outlineLevel="0" collapsed="false">
      <c r="A66" s="493"/>
      <c r="B66" s="494"/>
      <c r="C66" s="494"/>
      <c r="D66" s="494"/>
      <c r="E66" s="494"/>
      <c r="F66" s="494"/>
      <c r="G66" s="494"/>
    </row>
    <row r="67" customFormat="false" ht="31.5" hidden="false" customHeight="false" outlineLevel="0" collapsed="false">
      <c r="A67" s="493"/>
      <c r="B67" s="522" t="s">
        <v>736</v>
      </c>
      <c r="C67" s="522" t="s">
        <v>737</v>
      </c>
      <c r="D67" s="522" t="s">
        <v>738</v>
      </c>
      <c r="E67" s="522" t="s">
        <v>739</v>
      </c>
      <c r="F67" s="522" t="s">
        <v>740</v>
      </c>
      <c r="G67" s="522" t="s">
        <v>741</v>
      </c>
    </row>
    <row r="68" customFormat="false" ht="102" hidden="false" customHeight="false" outlineLevel="0" collapsed="false">
      <c r="A68" s="497"/>
      <c r="B68" s="523" t="s">
        <v>38</v>
      </c>
      <c r="C68" s="523" t="s">
        <v>90</v>
      </c>
      <c r="D68" s="523" t="s">
        <v>127</v>
      </c>
      <c r="E68" s="524" t="s">
        <v>150</v>
      </c>
      <c r="F68" s="524" t="s">
        <v>389</v>
      </c>
      <c r="G68" s="523" t="s">
        <v>486</v>
      </c>
    </row>
    <row r="69" customFormat="false" ht="18.75" hidden="false" customHeight="false" outlineLevel="0" collapsed="false">
      <c r="A69" s="525" t="s">
        <v>742</v>
      </c>
      <c r="B69" s="526" t="n">
        <v>12</v>
      </c>
      <c r="C69" s="526" t="n">
        <v>13</v>
      </c>
      <c r="D69" s="526" t="n">
        <v>4</v>
      </c>
      <c r="E69" s="527" t="n">
        <v>57</v>
      </c>
      <c r="F69" s="526" t="n">
        <v>17</v>
      </c>
      <c r="G69" s="527" t="n">
        <v>4</v>
      </c>
    </row>
    <row r="70" customFormat="false" ht="55.5" hidden="false" customHeight="true" outlineLevel="0" collapsed="false">
      <c r="A70" s="528" t="s">
        <v>743</v>
      </c>
      <c r="B70" s="529" t="n">
        <f aca="false">4/B69</f>
        <v>0.333333333333333</v>
      </c>
      <c r="C70" s="530" t="n">
        <f aca="false">1/C69</f>
        <v>0.0769230769230769</v>
      </c>
      <c r="D70" s="530" t="n">
        <f aca="false">3/D69</f>
        <v>0.75</v>
      </c>
      <c r="E70" s="530" t="n">
        <f aca="false">49/E69</f>
        <v>0.859649122807018</v>
      </c>
      <c r="F70" s="530" t="n">
        <f aca="false">13/F69</f>
        <v>0.764705882352941</v>
      </c>
      <c r="G70" s="531" t="n">
        <v>0.23</v>
      </c>
    </row>
    <row r="72" customFormat="false" ht="19.5" hidden="false" customHeight="false" outlineLevel="0" collapsed="false">
      <c r="A72" s="532" t="s">
        <v>746</v>
      </c>
      <c r="B72" s="533" t="n">
        <f aca="false">AVERAGE(B70:G70)</f>
        <v>0.502435235902728</v>
      </c>
    </row>
    <row r="82" customFormat="false" ht="18" hidden="false" customHeight="false" outlineLevel="0" collapsed="false">
      <c r="A82" s="457" t="s">
        <v>717</v>
      </c>
      <c r="B82" s="509" t="s">
        <v>744</v>
      </c>
    </row>
    <row r="83" customFormat="false" ht="18" hidden="false" customHeight="false" outlineLevel="0" collapsed="false">
      <c r="A83" s="470" t="s">
        <v>545</v>
      </c>
      <c r="B83" s="471" t="n">
        <v>3</v>
      </c>
    </row>
    <row r="84" customFormat="false" ht="18" hidden="false" customHeight="false" outlineLevel="0" collapsed="false">
      <c r="A84" s="470" t="s">
        <v>729</v>
      </c>
      <c r="B84" s="471" t="n">
        <v>8</v>
      </c>
    </row>
    <row r="85" customFormat="false" ht="18" hidden="false" customHeight="false" outlineLevel="0" collapsed="false">
      <c r="A85" s="470" t="s">
        <v>730</v>
      </c>
      <c r="B85" s="471" t="n">
        <v>4</v>
      </c>
    </row>
    <row r="86" customFormat="false" ht="18" hidden="false" customHeight="false" outlineLevel="0" collapsed="false">
      <c r="A86" s="470" t="s">
        <v>731</v>
      </c>
      <c r="B86" s="471" t="n">
        <v>2</v>
      </c>
    </row>
    <row r="87" customFormat="false" ht="18" hidden="false" customHeight="false" outlineLevel="0" collapsed="false">
      <c r="A87" s="470" t="s">
        <v>227</v>
      </c>
      <c r="B87" s="471" t="n">
        <v>45</v>
      </c>
    </row>
    <row r="88" customFormat="false" ht="18" hidden="false" customHeight="false" outlineLevel="0" collapsed="false">
      <c r="A88" s="470" t="s">
        <v>57</v>
      </c>
      <c r="B88" s="471" t="n">
        <v>6</v>
      </c>
    </row>
    <row r="89" customFormat="false" ht="18" hidden="false" customHeight="false" outlineLevel="0" collapsed="false">
      <c r="A89" s="470" t="s">
        <v>518</v>
      </c>
      <c r="B89" s="471" t="n">
        <v>7</v>
      </c>
    </row>
    <row r="90" customFormat="false" ht="18" hidden="false" customHeight="false" outlineLevel="0" collapsed="false">
      <c r="A90" s="510" t="s">
        <v>508</v>
      </c>
      <c r="B90" s="471" t="n">
        <v>75</v>
      </c>
    </row>
  </sheetData>
  <mergeCells count="4">
    <mergeCell ref="A1:D1"/>
    <mergeCell ref="L3:O3"/>
    <mergeCell ref="F16:G16"/>
    <mergeCell ref="B65:G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3" min="2" style="0" width="8.56"/>
    <col collapsed="false" customWidth="true" hidden="false" outlineLevel="0" max="24" min="24" style="0" width="12.42"/>
    <col collapsed="false" customWidth="true" hidden="false" outlineLevel="0" max="26" min="25" style="0" width="35.13"/>
  </cols>
  <sheetData>
    <row r="1" customFormat="false" ht="13.5" hidden="false" customHeight="false" outlineLevel="0" collapsed="false"/>
    <row r="2" customFormat="false" ht="93" hidden="false" customHeight="true" outlineLevel="0" collapsed="false">
      <c r="A2" s="534"/>
      <c r="B2" s="535"/>
      <c r="C2" s="535"/>
      <c r="D2" s="535" t="s">
        <v>90</v>
      </c>
      <c r="E2" s="535"/>
      <c r="F2" s="535"/>
      <c r="G2" s="535"/>
      <c r="H2" s="535" t="s">
        <v>127</v>
      </c>
      <c r="I2" s="535"/>
      <c r="J2" s="535"/>
      <c r="K2" s="535"/>
      <c r="L2" s="535" t="s">
        <v>150</v>
      </c>
      <c r="M2" s="535"/>
      <c r="N2" s="535"/>
      <c r="O2" s="535"/>
      <c r="P2" s="535" t="s">
        <v>389</v>
      </c>
      <c r="Q2" s="535"/>
      <c r="R2" s="535"/>
      <c r="S2" s="535"/>
      <c r="T2" s="535" t="s">
        <v>486</v>
      </c>
      <c r="U2" s="535"/>
      <c r="V2" s="535"/>
      <c r="W2" s="535"/>
      <c r="X2" s="536"/>
      <c r="Y2" s="536"/>
      <c r="Z2" s="536"/>
    </row>
    <row r="3" customFormat="false" ht="13.5" hidden="false" customHeight="false" outlineLevel="0" collapsed="false">
      <c r="A3" s="534"/>
      <c r="B3" s="537" t="s">
        <v>747</v>
      </c>
      <c r="C3" s="537" t="s">
        <v>748</v>
      </c>
      <c r="D3" s="537" t="s">
        <v>749</v>
      </c>
      <c r="E3" s="537" t="s">
        <v>750</v>
      </c>
      <c r="F3" s="537" t="s">
        <v>747</v>
      </c>
      <c r="G3" s="537" t="s">
        <v>748</v>
      </c>
      <c r="H3" s="537" t="s">
        <v>749</v>
      </c>
      <c r="I3" s="537" t="s">
        <v>750</v>
      </c>
      <c r="J3" s="537" t="s">
        <v>747</v>
      </c>
      <c r="K3" s="537" t="s">
        <v>748</v>
      </c>
      <c r="L3" s="537" t="s">
        <v>749</v>
      </c>
      <c r="M3" s="537" t="s">
        <v>750</v>
      </c>
      <c r="N3" s="537" t="s">
        <v>747</v>
      </c>
      <c r="O3" s="537" t="s">
        <v>748</v>
      </c>
      <c r="P3" s="537" t="s">
        <v>749</v>
      </c>
      <c r="Q3" s="537" t="s">
        <v>750</v>
      </c>
      <c r="R3" s="537" t="s">
        <v>747</v>
      </c>
      <c r="S3" s="537" t="s">
        <v>748</v>
      </c>
      <c r="T3" s="537" t="s">
        <v>749</v>
      </c>
      <c r="U3" s="537" t="s">
        <v>750</v>
      </c>
      <c r="V3" s="537" t="s">
        <v>747</v>
      </c>
      <c r="W3" s="537" t="s">
        <v>748</v>
      </c>
    </row>
    <row r="4" customFormat="false" ht="26.25" hidden="false" customHeight="false" outlineLevel="0" collapsed="false">
      <c r="A4" s="535" t="s">
        <v>751</v>
      </c>
      <c r="B4" s="538" t="n">
        <v>0</v>
      </c>
      <c r="C4" s="538" t="n">
        <v>8</v>
      </c>
      <c r="D4" s="538" t="n">
        <v>0</v>
      </c>
      <c r="E4" s="538" t="n">
        <v>6</v>
      </c>
      <c r="F4" s="538" t="n">
        <v>0</v>
      </c>
      <c r="G4" s="538" t="n">
        <v>7</v>
      </c>
      <c r="H4" s="538" t="n">
        <v>0</v>
      </c>
      <c r="I4" s="538" t="n">
        <v>0</v>
      </c>
      <c r="J4" s="538" t="n">
        <v>0</v>
      </c>
      <c r="K4" s="538" t="n">
        <v>4</v>
      </c>
      <c r="L4" s="538" t="n">
        <v>4</v>
      </c>
      <c r="M4" s="538" t="n">
        <v>4</v>
      </c>
      <c r="N4" s="538" t="n">
        <v>2</v>
      </c>
      <c r="O4" s="538" t="n">
        <v>47</v>
      </c>
      <c r="P4" s="538" t="n">
        <v>1</v>
      </c>
      <c r="Q4" s="538" t="n">
        <v>0</v>
      </c>
      <c r="R4" s="538" t="n">
        <v>2</v>
      </c>
      <c r="S4" s="538" t="n">
        <v>14</v>
      </c>
      <c r="T4" s="538" t="n">
        <v>0</v>
      </c>
      <c r="U4" s="538" t="n">
        <v>3</v>
      </c>
      <c r="V4" s="538" t="n">
        <v>0</v>
      </c>
      <c r="W4" s="538" t="n">
        <v>1</v>
      </c>
      <c r="X4" s="539" t="n">
        <f aca="false">SUM(B4:W4)</f>
        <v>103</v>
      </c>
      <c r="Y4" s="539"/>
      <c r="Z4" s="539"/>
    </row>
    <row r="5" customFormat="false" ht="39" hidden="false" customHeight="false" outlineLevel="0" collapsed="false">
      <c r="A5" s="535" t="s">
        <v>752</v>
      </c>
      <c r="B5" s="538" t="n">
        <v>0</v>
      </c>
      <c r="C5" s="538" t="n">
        <v>11</v>
      </c>
      <c r="D5" s="538" t="n">
        <v>0</v>
      </c>
      <c r="E5" s="538" t="n">
        <v>3</v>
      </c>
      <c r="F5" s="538" t="n">
        <v>0</v>
      </c>
      <c r="G5" s="538" t="n">
        <v>9</v>
      </c>
      <c r="H5" s="538" t="n">
        <v>0</v>
      </c>
      <c r="I5" s="538" t="n">
        <v>0</v>
      </c>
      <c r="J5" s="538" t="n">
        <v>0</v>
      </c>
      <c r="K5" s="538" t="n">
        <v>4</v>
      </c>
      <c r="L5" s="538" t="n">
        <v>4</v>
      </c>
      <c r="M5" s="538" t="n">
        <v>3</v>
      </c>
      <c r="N5" s="538" t="n">
        <v>3</v>
      </c>
      <c r="O5" s="538" t="n">
        <v>47</v>
      </c>
      <c r="P5" s="538" t="n">
        <v>0</v>
      </c>
      <c r="Q5" s="538" t="n">
        <v>1</v>
      </c>
      <c r="R5" s="538" t="n">
        <v>2</v>
      </c>
      <c r="S5" s="538" t="n">
        <v>14</v>
      </c>
      <c r="T5" s="538" t="n">
        <v>0</v>
      </c>
      <c r="U5" s="538" t="n">
        <v>0</v>
      </c>
      <c r="V5" s="538" t="n">
        <v>2</v>
      </c>
      <c r="W5" s="538" t="n">
        <v>2</v>
      </c>
      <c r="X5" s="539" t="n">
        <f aca="false">SUM(B5:W5)</f>
        <v>105</v>
      </c>
      <c r="Y5" s="539"/>
      <c r="Z5" s="539"/>
    </row>
    <row r="6" customFormat="false" ht="51.75" hidden="false" customHeight="false" outlineLevel="0" collapsed="false">
      <c r="A6" s="535" t="s">
        <v>753</v>
      </c>
      <c r="B6" s="540" t="s">
        <v>754</v>
      </c>
      <c r="C6" s="538"/>
      <c r="D6" s="540" t="s">
        <v>754</v>
      </c>
      <c r="E6" s="538" t="n">
        <v>3</v>
      </c>
      <c r="F6" s="540" t="s">
        <v>754</v>
      </c>
      <c r="G6" s="538"/>
      <c r="H6" s="540" t="s">
        <v>754</v>
      </c>
      <c r="I6" s="540" t="s">
        <v>754</v>
      </c>
      <c r="J6" s="540" t="s">
        <v>754</v>
      </c>
      <c r="K6" s="538"/>
      <c r="L6" s="538" t="n">
        <v>4</v>
      </c>
      <c r="M6" s="538" t="n">
        <v>3</v>
      </c>
      <c r="N6" s="538"/>
      <c r="O6" s="538" t="n">
        <v>1</v>
      </c>
      <c r="P6" s="538" t="n">
        <v>0</v>
      </c>
      <c r="Q6" s="540" t="s">
        <v>754</v>
      </c>
      <c r="R6" s="538"/>
      <c r="S6" s="538"/>
      <c r="T6" s="540" t="s">
        <v>754</v>
      </c>
      <c r="U6" s="538" t="n">
        <v>0</v>
      </c>
      <c r="V6" s="538"/>
      <c r="W6" s="538"/>
      <c r="X6" s="539"/>
      <c r="Y6" s="539"/>
      <c r="Z6" s="539"/>
    </row>
    <row r="7" customFormat="false" ht="51.75" hidden="false" customHeight="false" outlineLevel="0" collapsed="false">
      <c r="A7" s="535" t="s">
        <v>755</v>
      </c>
      <c r="B7" s="540" t="s">
        <v>754</v>
      </c>
      <c r="C7" s="538"/>
      <c r="D7" s="540" t="s">
        <v>754</v>
      </c>
      <c r="E7" s="538" t="n">
        <v>3</v>
      </c>
      <c r="F7" s="540" t="s">
        <v>754</v>
      </c>
      <c r="G7" s="538"/>
      <c r="H7" s="540" t="s">
        <v>754</v>
      </c>
      <c r="I7" s="540" t="s">
        <v>754</v>
      </c>
      <c r="J7" s="540" t="s">
        <v>754</v>
      </c>
      <c r="K7" s="538"/>
      <c r="L7" s="538" t="n">
        <v>4</v>
      </c>
      <c r="M7" s="538" t="n">
        <v>3</v>
      </c>
      <c r="N7" s="538"/>
      <c r="O7" s="538" t="n">
        <v>1</v>
      </c>
      <c r="P7" s="540" t="s">
        <v>754</v>
      </c>
      <c r="Q7" s="540" t="n">
        <v>1</v>
      </c>
      <c r="R7" s="538"/>
      <c r="S7" s="538"/>
      <c r="T7" s="540" t="s">
        <v>754</v>
      </c>
      <c r="U7" s="540" t="s">
        <v>754</v>
      </c>
      <c r="V7" s="538"/>
      <c r="W7" s="538"/>
      <c r="X7" s="539"/>
      <c r="Y7" s="539"/>
      <c r="Z7" s="539"/>
    </row>
    <row r="8" customFormat="false" ht="39" hidden="false" customHeight="false" outlineLevel="0" collapsed="false">
      <c r="A8" s="535" t="s">
        <v>756</v>
      </c>
      <c r="B8" s="541" t="s">
        <v>754</v>
      </c>
      <c r="C8" s="541" t="n">
        <f aca="false">C6/C4</f>
        <v>0</v>
      </c>
      <c r="D8" s="541" t="s">
        <v>754</v>
      </c>
      <c r="E8" s="541" t="n">
        <f aca="false">E6/E4</f>
        <v>0.5</v>
      </c>
      <c r="F8" s="541" t="s">
        <v>754</v>
      </c>
      <c r="G8" s="541" t="n">
        <f aca="false">G6/G4</f>
        <v>0</v>
      </c>
      <c r="H8" s="541" t="s">
        <v>754</v>
      </c>
      <c r="I8" s="541" t="s">
        <v>754</v>
      </c>
      <c r="J8" s="541" t="s">
        <v>754</v>
      </c>
      <c r="K8" s="541" t="n">
        <f aca="false">K6/K4</f>
        <v>0</v>
      </c>
      <c r="L8" s="541" t="n">
        <f aca="false">L6/L4</f>
        <v>1</v>
      </c>
      <c r="M8" s="541" t="n">
        <f aca="false">M6/M4</f>
        <v>0.75</v>
      </c>
      <c r="N8" s="541" t="n">
        <f aca="false">N6/N4</f>
        <v>0</v>
      </c>
      <c r="O8" s="541" t="n">
        <f aca="false">O6/O4</f>
        <v>0.0212765957446809</v>
      </c>
      <c r="P8" s="541" t="n">
        <f aca="false">P6/P4</f>
        <v>0</v>
      </c>
      <c r="Q8" s="541" t="s">
        <v>754</v>
      </c>
      <c r="R8" s="541" t="n">
        <f aca="false">R6/R4</f>
        <v>0</v>
      </c>
      <c r="S8" s="541" t="n">
        <f aca="false">S6/S4</f>
        <v>0</v>
      </c>
      <c r="T8" s="541" t="s">
        <v>754</v>
      </c>
      <c r="U8" s="541" t="n">
        <f aca="false">U6/U4</f>
        <v>0</v>
      </c>
      <c r="V8" s="541" t="s">
        <v>754</v>
      </c>
      <c r="W8" s="541" t="n">
        <f aca="false">W6/W4</f>
        <v>0</v>
      </c>
    </row>
    <row r="9" customFormat="false" ht="39" hidden="false" customHeight="false" outlineLevel="0" collapsed="false">
      <c r="A9" s="535" t="s">
        <v>757</v>
      </c>
      <c r="B9" s="541" t="s">
        <v>754</v>
      </c>
      <c r="C9" s="541" t="n">
        <f aca="false">C7/C5</f>
        <v>0</v>
      </c>
      <c r="D9" s="541" t="s">
        <v>754</v>
      </c>
      <c r="E9" s="541" t="n">
        <f aca="false">E7/E5</f>
        <v>1</v>
      </c>
      <c r="F9" s="541" t="s">
        <v>754</v>
      </c>
      <c r="G9" s="541" t="n">
        <f aca="false">G7/G5</f>
        <v>0</v>
      </c>
      <c r="H9" s="541" t="s">
        <v>754</v>
      </c>
      <c r="I9" s="541" t="s">
        <v>754</v>
      </c>
      <c r="J9" s="541" t="s">
        <v>754</v>
      </c>
      <c r="K9" s="541" t="n">
        <f aca="false">K7/K5</f>
        <v>0</v>
      </c>
      <c r="L9" s="541" t="n">
        <f aca="false">L7/L5</f>
        <v>1</v>
      </c>
      <c r="M9" s="541" t="n">
        <f aca="false">M7/M5</f>
        <v>1</v>
      </c>
      <c r="N9" s="541" t="n">
        <f aca="false">N7/N5</f>
        <v>0</v>
      </c>
      <c r="O9" s="541" t="n">
        <f aca="false">O7/O5</f>
        <v>0.0212765957446809</v>
      </c>
      <c r="P9" s="541" t="s">
        <v>754</v>
      </c>
      <c r="Q9" s="541" t="n">
        <f aca="false">Q7/Q5</f>
        <v>1</v>
      </c>
      <c r="R9" s="541" t="n">
        <f aca="false">R7/R5</f>
        <v>0</v>
      </c>
      <c r="S9" s="541" t="n">
        <f aca="false">S7/S5</f>
        <v>0</v>
      </c>
      <c r="T9" s="541" t="s">
        <v>754</v>
      </c>
      <c r="U9" s="541" t="s">
        <v>754</v>
      </c>
      <c r="V9" s="541" t="n">
        <f aca="false">V7/V5</f>
        <v>0</v>
      </c>
      <c r="W9" s="541" t="n">
        <f aca="false">W7/W5</f>
        <v>0</v>
      </c>
    </row>
  </sheetData>
  <mergeCells count="7">
    <mergeCell ref="A2:A3"/>
    <mergeCell ref="B2:C2"/>
    <mergeCell ref="D2:G2"/>
    <mergeCell ref="H2:K2"/>
    <mergeCell ref="L2:O2"/>
    <mergeCell ref="P2:S2"/>
    <mergeCell ref="T2: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s">
        <v>7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19:44:01Z</dcterms:created>
  <dc:creator>SES@supersolidaria.gov.co</dc:creator>
  <dc:description/>
  <dc:language>en-US</dc:language>
  <cp:lastModifiedBy>SISTEMAS</cp:lastModifiedBy>
  <cp:lastPrinted>2010-10-01T18:39:51Z</cp:lastPrinted>
  <dcterms:modified xsi:type="dcterms:W3CDTF">2013-08-12T21:48:27Z</dcterms:modified>
  <cp:revision>0</cp:revision>
  <dc:subject/>
  <dc:title/>
</cp:coreProperties>
</file>