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3"/>
  </bookViews>
  <sheets>
    <sheet name="REC20" sheetId="1" state="visible" r:id="rId2"/>
    <sheet name="REC21" sheetId="2" state="visible" r:id="rId3"/>
    <sheet name="CONSOLIDACION" sheetId="3" state="visible" r:id="rId4"/>
    <sheet name="RESUMEN" sheetId="4" state="visible" r:id="rId5"/>
    <sheet name="Ingresos" sheetId="5" state="visible" r:id="rId6"/>
  </sheets>
  <externalReferences>
    <externalReference r:id="rId7"/>
  </externalReferences>
  <definedNames>
    <definedName function="false" hidden="false" localSheetId="2" name="_xlnm.Print_Titles" vbProcedure="false">CONSOLIDACION!$1:$6</definedName>
    <definedName function="false" hidden="false" localSheetId="0" name="_xlnm.Print_Area" vbProcedure="false">REC20!$A$1:$R$94</definedName>
    <definedName function="false" hidden="false" localSheetId="0" name="_xlnm.Print_Titles" vbProcedure="false">REC20!$1:$7</definedName>
    <definedName function="false" hidden="false" localSheetId="1" name="_xlnm.Print_Titles" vbProcedure="false">REC21!$1:$7</definedName>
    <definedName function="false" hidden="false" localSheetId="3" name="_xlnm.Print_Titles" vbProcedure="false">RESUMEN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84" authorId="0">
      <text>
        <r>
          <rPr>
            <b val="true"/>
            <sz val="8"/>
            <color rgb="FF000000"/>
            <rFont val="Tahoma"/>
            <family val="2"/>
          </rPr>
          <t xml:space="preserve">ypalacin:
</t>
        </r>
        <r>
          <rPr>
            <sz val="8"/>
            <color rgb="FF000000"/>
            <rFont val="Tahoma"/>
            <family val="2"/>
          </rPr>
          <t xml:space="preserve">Se apalzaron $200.000.000, según Decreto 325 del 3 de febrero 20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82</xdr:row>
                <xdr:rowOff>21</xdr:rowOff>
              </xdr:from>
              <xdr:to>
                <xdr:col>9</xdr:col>
                <xdr:colOff>80</xdr:colOff>
                <xdr:row>84</xdr:row>
                <xdr:rowOff>3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6" uniqueCount="112">
  <si>
    <t xml:space="preserve">SUPERINTENDENCIA DE LA ECONOMIA SOLIDARIA 1309</t>
  </si>
  <si>
    <t xml:space="preserve">INFORME MENSUAL DE LA EJECUCION DEL PRESUPUESTO DE GASTOS - APROPIACIONES DE LA VIGENCIA</t>
  </si>
  <si>
    <t xml:space="preserve">RECURSO 20</t>
  </si>
  <si>
    <t xml:space="preserve">Cta</t>
  </si>
  <si>
    <t xml:space="preserve">Sub       Cta</t>
  </si>
  <si>
    <t xml:space="preserve">Obj Gto</t>
  </si>
  <si>
    <t xml:space="preserve">Ord</t>
  </si>
  <si>
    <t xml:space="preserve">Sub Ord</t>
  </si>
  <si>
    <t xml:space="preserve">Nombre</t>
  </si>
  <si>
    <t xml:space="preserve">APROPIACION INICIAL</t>
  </si>
  <si>
    <t xml:space="preserve">TRASLADOS</t>
  </si>
  <si>
    <t xml:space="preserve">REDUCCIONES</t>
  </si>
  <si>
    <t xml:space="preserve">ADICIONES</t>
  </si>
  <si>
    <t xml:space="preserve">APROPIACION DEFINITIVA</t>
  </si>
  <si>
    <t xml:space="preserve">EJECUCION MES DE DICIEMBRE DE 2010</t>
  </si>
  <si>
    <t xml:space="preserve">CONTRA  CREDITO</t>
  </si>
  <si>
    <t xml:space="preserve">CREDITO</t>
  </si>
  <si>
    <t xml:space="preserve">CDPS EXPEDIDOS</t>
  </si>
  <si>
    <t xml:space="preserve">COMPROMISOS</t>
  </si>
  <si>
    <t xml:space="preserve">OBLIGACIONES</t>
  </si>
  <si>
    <t xml:space="preserve">PAGOS</t>
  </si>
  <si>
    <t xml:space="preserve">GASTOS DE FUNCIONAMIENTO</t>
  </si>
  <si>
    <t xml:space="preserve">GASTOS DE PERSONAL</t>
  </si>
  <si>
    <t xml:space="preserve">SERVICIOS PERSONALES ASOCIADOS A NOMINA</t>
  </si>
  <si>
    <t xml:space="preserve">SUELDOS DE PERSONAL DE NOMINA</t>
  </si>
  <si>
    <t xml:space="preserve">SUELDOS</t>
  </si>
  <si>
    <t xml:space="preserve">SUELDOS DE VACACIONES</t>
  </si>
  <si>
    <t xml:space="preserve">PRIMA TECNICA</t>
  </si>
  <si>
    <t xml:space="preserve">PRIMA TECNICA SALARIAL</t>
  </si>
  <si>
    <t xml:space="preserve">PRIMA TECNICA NO SALARIAL</t>
  </si>
  <si>
    <t xml:space="preserve">OTROS</t>
  </si>
  <si>
    <t xml:space="preserve">BONIFICACION POR SERVICIOS PRESTADOS</t>
  </si>
  <si>
    <t xml:space="preserve">BONIFICACION ESPECIAL DE RECREACION</t>
  </si>
  <si>
    <t xml:space="preserve">SUBSIDIO DE ALIMENTACION</t>
  </si>
  <si>
    <t xml:space="preserve">AUXILIO DE TRANSPORTE</t>
  </si>
  <si>
    <t xml:space="preserve">PRIMA DE SERVICIO</t>
  </si>
  <si>
    <t xml:space="preserve">PRIMA DE VACACIONES</t>
  </si>
  <si>
    <t xml:space="preserve">PRIMA DE NAVIDAD</t>
  </si>
  <si>
    <t xml:space="preserve">PRIMA DE COORDINACION</t>
  </si>
  <si>
    <t xml:space="preserve">OTROS GASTOS PERSONALES (DISTRIBUCION PREVIO CONCEPTO DGPPN)</t>
  </si>
  <si>
    <t xml:space="preserve">HORAS EXTRAS, DIAS FESTIVOS E INDEMNIZACION POR VACACIONES</t>
  </si>
  <si>
    <t xml:space="preserve">HORAS EXTRAS</t>
  </si>
  <si>
    <t xml:space="preserve">INDEMNIZACION DE VACACIONES</t>
  </si>
  <si>
    <t xml:space="preserve">SERVICIOS PERSONALES INDIRECTOS</t>
  </si>
  <si>
    <t xml:space="preserve">REMUNERACION SERVICIOS TECNICOS</t>
  </si>
  <si>
    <t xml:space="preserve">CONTRIBUCIONES INHERENTES A LA NOMINA SECTOR PRIVADO Y PUBLICO</t>
  </si>
  <si>
    <t xml:space="preserve">ADMINISTRADAS POR EL SECTOR PRIVADO</t>
  </si>
  <si>
    <t xml:space="preserve">ADMINISTRADAS POR EL SECTOR PUBLICO</t>
  </si>
  <si>
    <t xml:space="preserve">APORTES AL ICBF</t>
  </si>
  <si>
    <t xml:space="preserve">APORTES AL SENA</t>
  </si>
  <si>
    <t xml:space="preserve">GASTOS GENERALES</t>
  </si>
  <si>
    <t xml:space="preserve">IMPUESTOS Y MULTAS</t>
  </si>
  <si>
    <t xml:space="preserve">IMPUESTOS Y CONTRIBUCIONES</t>
  </si>
  <si>
    <t xml:space="preserve">ADQUISICION DE BIENES Y SERVICIOS</t>
  </si>
  <si>
    <t xml:space="preserve">COMPRA DE EQUIPO</t>
  </si>
  <si>
    <t xml:space="preserve">ENSERES Y EQUIPOS DE OFICINA</t>
  </si>
  <si>
    <t xml:space="preserve">MATERIALES Y SUMINISTROS</t>
  </si>
  <si>
    <t xml:space="preserve">MANTENIMIENTO</t>
  </si>
  <si>
    <t xml:space="preserve">COMUNICACIONES Y TRANSPORTES</t>
  </si>
  <si>
    <t xml:space="preserve">IMPRESOS Y PUBLICACIONES</t>
  </si>
  <si>
    <t xml:space="preserve">SERVICIOS PÚBLICOS</t>
  </si>
  <si>
    <t xml:space="preserve">SEGUROS</t>
  </si>
  <si>
    <t xml:space="preserve">VIÁTICOS Y GASTOS DE VIAJE</t>
  </si>
  <si>
    <t xml:space="preserve">DEFENSA DE LA HACIENDA PÚBLICA</t>
  </si>
  <si>
    <t xml:space="preserve">GASTOS IMPREVISTOS</t>
  </si>
  <si>
    <t xml:space="preserve">CAPACITACIÓN, BIENESTAR SOCIAL Y EST.</t>
  </si>
  <si>
    <t xml:space="preserve">OTROS GASTOS POR ADQUISICION DE BIENES</t>
  </si>
  <si>
    <t xml:space="preserve">OTROS GASTOS POR ADQUISICION DE SERVICIOS</t>
  </si>
  <si>
    <t xml:space="preserve">TRANSFERENCIAS CORRIENTES</t>
  </si>
  <si>
    <t xml:space="preserve">TRANSFERENCIAS AL SECTOR PUBLICO</t>
  </si>
  <si>
    <t xml:space="preserve">ORDEN NACIONAL</t>
  </si>
  <si>
    <t xml:space="preserve">CUOTA DE AUDITAJE CONTRANAL</t>
  </si>
  <si>
    <t xml:space="preserve">OTRAS TRANSFERENCIAS</t>
  </si>
  <si>
    <t xml:space="preserve">SENTENCIAS Y CONCILIACIONES</t>
  </si>
  <si>
    <t xml:space="preserve">C. INVERSIÓN</t>
  </si>
  <si>
    <t xml:space="preserve">Diseño, Instalación y Mant. Centro de Cómputo de la Superintendencia de la Economía Solidaria.</t>
  </si>
  <si>
    <t xml:space="preserve">Adecuación de las gestiones de la Superint. Normas ISO 900O Versión 2000</t>
  </si>
  <si>
    <t xml:space="preserve">Sistematizacion Integral de la Información Institucional en la Superintendencia de la Economía Solidaria Bogotá.</t>
  </si>
  <si>
    <t xml:space="preserve">Control y prevencion de riesgos juridicos y financieros a organizaciones solidarias. .</t>
  </si>
  <si>
    <t xml:space="preserve">Diseño e implantación de un software para el registro y control de las Cooperativas de Trabajo Asociado Nacional</t>
  </si>
  <si>
    <t xml:space="preserve">HUGO ALBERTO VELASCO RAMON</t>
  </si>
  <si>
    <t xml:space="preserve">YANETH PALACIN PEREZ</t>
  </si>
  <si>
    <t xml:space="preserve">Secretario General</t>
  </si>
  <si>
    <t xml:space="preserve">Coord. Administrativa y Financiera</t>
  </si>
  <si>
    <t xml:space="preserve">RECURSO 21</t>
  </si>
  <si>
    <t xml:space="preserve">MPUESTOS Y MULTAS</t>
  </si>
  <si>
    <t xml:space="preserve">ARRENDAMIENTOS</t>
  </si>
  <si>
    <t xml:space="preserve">CONSOLIDADO</t>
  </si>
  <si>
    <t xml:space="preserve">EJECUCION ACUMULADA MES DE DICIEMBRE DE 2010</t>
  </si>
  <si>
    <t xml:space="preserve">SALDOS</t>
  </si>
  <si>
    <t xml:space="preserve">SALDO APROPIACION</t>
  </si>
  <si>
    <t xml:space="preserve">CDPS VS COMPROM.</t>
  </si>
  <si>
    <t xml:space="preserve">COMPROM. VS OBLIGAC</t>
  </si>
  <si>
    <t xml:space="preserve">OBLIGAC. VS PAGOS</t>
  </si>
  <si>
    <t xml:space="preserve">Control y Prevención de Riesgos Jurídicos y Financieros a Organizaciones Solidarias</t>
  </si>
  <si>
    <t xml:space="preserve">EJECUCION ACUM DICIEMBRE 2010</t>
  </si>
  <si>
    <t xml:space="preserve">%    EJECUCION</t>
  </si>
  <si>
    <t xml:space="preserve">SUPERINTENDENCIA DE LA ECONOMIA SOLIDARIA</t>
  </si>
  <si>
    <t xml:space="preserve">EJECUCION PRESUPUESTO DE INGRESOS  DE 2010</t>
  </si>
  <si>
    <t xml:space="preserve">DICIEMBRE</t>
  </si>
  <si>
    <t xml:space="preserve">VALOR</t>
  </si>
  <si>
    <t xml:space="preserve">VALOR RECAUDO</t>
  </si>
  <si>
    <t xml:space="preserve">CONCEPTO</t>
  </si>
  <si>
    <t xml:space="preserve">RECAUDO MES</t>
  </si>
  <si>
    <t xml:space="preserve">ACUMULADO</t>
  </si>
  <si>
    <t xml:space="preserve">INGRESOS CORRIENTES</t>
  </si>
  <si>
    <t xml:space="preserve">CONTRIBUCIONES</t>
  </si>
  <si>
    <t xml:space="preserve">VENTA DE BIENES Y SERVICIOS</t>
  </si>
  <si>
    <t xml:space="preserve">RECURSOS DE CAPITAL</t>
  </si>
  <si>
    <t xml:space="preserve">SECRETARIO GENERAL</t>
  </si>
  <si>
    <t xml:space="preserve">COORDINADORA GRUPO ADMINISTRATIVO</t>
  </si>
  <si>
    <t xml:space="preserve">Y FINANCIERO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 * #,##0.00_ ;_ * \-#,##0.00_ ;_ * \-??_ ;_ @_ "/>
    <numFmt numFmtId="166" formatCode="_ * #,##0_ ;_ * \-#,##0_ ;_ * \-??_ ;_ @_ "/>
    <numFmt numFmtId="167" formatCode="#,##0"/>
    <numFmt numFmtId="168" formatCode="#,##0.00"/>
    <numFmt numFmtId="169" formatCode="0"/>
    <numFmt numFmtId="170" formatCode="#,##0.0"/>
    <numFmt numFmtId="171" formatCode="0%"/>
    <numFmt numFmtId="172" formatCode="0.0%"/>
    <numFmt numFmtId="173" formatCode="#,##0;[RED]#,##0"/>
    <numFmt numFmtId="174" formatCode="0.00%"/>
    <numFmt numFmtId="175" formatCode="0.00"/>
    <numFmt numFmtId="176" formatCode="_ * #,##0_ ;_ * \-#,##0_ ;_ * \-_ ;_ @_ "/>
    <numFmt numFmtId="177" formatCode="#,##0_ ;\-#,##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name val="Tahoma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2"/>
      <name val="Arial"/>
      <family val="2"/>
    </font>
    <font>
      <b val="true"/>
      <sz val="11"/>
      <name val="Tahoma"/>
      <family val="2"/>
    </font>
    <font>
      <sz val="10"/>
      <name val="Arial"/>
      <family val="2"/>
    </font>
    <font>
      <sz val="8"/>
      <name val="Arial"/>
      <family val="2"/>
    </font>
    <font>
      <sz val="10"/>
      <name val="Tahoma"/>
      <family val="2"/>
    </font>
    <font>
      <sz val="11"/>
      <name val="Tahoma"/>
      <family val="2"/>
    </font>
    <font>
      <sz val="8"/>
      <name val="Tahoma"/>
      <family val="2"/>
    </font>
    <font>
      <b val="true"/>
      <sz val="8"/>
      <name val="Tahoma"/>
      <family val="2"/>
    </font>
    <font>
      <sz val="9"/>
      <name val="Tahoma"/>
      <family val="2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 style="medium">
        <color rgb="FF008080"/>
      </left>
      <right style="medium">
        <color rgb="FF008080"/>
      </right>
      <top style="medium">
        <color rgb="FF008080"/>
      </top>
      <bottom style="medium">
        <color rgb="FF008080"/>
      </bottom>
      <diagonal/>
    </border>
    <border diagonalUp="false" diagonalDown="false">
      <left style="medium">
        <color rgb="FF008080"/>
      </left>
      <right style="medium">
        <color rgb="FF008080"/>
      </right>
      <top/>
      <bottom/>
      <diagonal/>
    </border>
    <border diagonalUp="false" diagonalDown="false">
      <left style="medium">
        <color rgb="FF008080"/>
      </left>
      <right style="medium">
        <color rgb="FF008080"/>
      </right>
      <top style="medium">
        <color rgb="FF008080"/>
      </top>
      <bottom style="medium"/>
      <diagonal/>
    </border>
    <border diagonalUp="false" diagonalDown="false">
      <left style="medium">
        <color rgb="FF008080"/>
      </left>
      <right style="medium">
        <color rgb="FF008080"/>
      </right>
      <top/>
      <bottom style="medium">
        <color rgb="FF008080"/>
      </bottom>
      <diagonal/>
    </border>
    <border diagonalUp="false" diagonalDown="false">
      <left style="medium">
        <color rgb="FF008080"/>
      </left>
      <right style="medium">
        <color rgb="FF008080"/>
      </right>
      <top style="medium"/>
      <bottom style="medium">
        <color rgb="FF008080"/>
      </bottom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008080"/>
      </top>
      <bottom/>
      <diagonal/>
    </border>
    <border diagonalUp="false" diagonalDown="false">
      <left style="medium">
        <color rgb="FF339966"/>
      </left>
      <right style="medium">
        <color rgb="FF339966"/>
      </right>
      <top/>
      <bottom/>
      <diagonal/>
    </border>
    <border diagonalUp="false" diagonalDown="false">
      <left style="medium">
        <color rgb="FF99CC00"/>
      </left>
      <right/>
      <top/>
      <bottom/>
      <diagonal/>
    </border>
    <border diagonalUp="false" diagonalDown="false">
      <left style="medium">
        <color rgb="FF339966"/>
      </left>
      <right/>
      <top style="medium">
        <color rgb="FF339966"/>
      </top>
      <bottom/>
      <diagonal/>
    </border>
    <border diagonalUp="false" diagonalDown="false">
      <left/>
      <right/>
      <top style="medium">
        <color rgb="FF339966"/>
      </top>
      <bottom/>
      <diagonal/>
    </border>
    <border diagonalUp="false" diagonalDown="false">
      <left/>
      <right style="medium">
        <color rgb="FF339966"/>
      </right>
      <top style="medium">
        <color rgb="FF339966"/>
      </top>
      <bottom/>
      <diagonal/>
    </border>
    <border diagonalUp="false" diagonalDown="false">
      <left style="medium">
        <color rgb="FF339966"/>
      </left>
      <right/>
      <top/>
      <bottom/>
      <diagonal/>
    </border>
    <border diagonalUp="false" diagonalDown="false">
      <left/>
      <right style="medium">
        <color rgb="FF339966"/>
      </right>
      <top/>
      <bottom/>
      <diagonal/>
    </border>
    <border diagonalUp="false" diagonalDown="false">
      <left style="medium">
        <color rgb="FF339966"/>
      </left>
      <right/>
      <top/>
      <bottom style="medium">
        <color rgb="FF339966"/>
      </bottom>
      <diagonal/>
    </border>
    <border diagonalUp="false" diagonalDown="false">
      <left/>
      <right/>
      <top/>
      <bottom style="medium">
        <color rgb="FF339966"/>
      </bottom>
      <diagonal/>
    </border>
    <border diagonalUp="false" diagonalDown="false">
      <left/>
      <right style="medium">
        <color rgb="FF339966"/>
      </right>
      <top/>
      <bottom style="medium">
        <color rgb="FF339966"/>
      </bottom>
      <diagonal/>
    </border>
    <border diagonalUp="false" diagonalDown="false">
      <left style="medium">
        <color rgb="FF0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 style="medium">
        <color rgb="FF339966"/>
      </left>
      <right/>
      <top style="medium">
        <color rgb="FF008080"/>
      </top>
      <bottom/>
      <diagonal/>
    </border>
    <border diagonalUp="false" diagonalDown="false">
      <left style="medium">
        <color rgb="FF008080"/>
      </left>
      <right style="medium">
        <color rgb="FF339966"/>
      </right>
      <top style="medium">
        <color rgb="FF008080"/>
      </top>
      <bottom/>
      <diagonal/>
    </border>
    <border diagonalUp="false" diagonalDown="false">
      <left style="medium">
        <color rgb="FF008080"/>
      </left>
      <right style="medium">
        <color rgb="FF339966"/>
      </right>
      <top/>
      <bottom/>
      <diagonal/>
    </border>
    <border diagonalUp="false" diagonalDown="false">
      <left style="medium">
        <color rgb="FF339966"/>
      </left>
      <right style="medium">
        <color rgb="FF339966"/>
      </right>
      <top/>
      <bottom style="medium">
        <color rgb="FF339966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>
        <color rgb="FF008080"/>
      </left>
      <right style="medium">
        <color rgb="FF008080"/>
      </right>
      <top style="medium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/>
      <top style="medium">
        <color rgb="FF339966"/>
      </top>
      <bottom style="medium">
        <color rgb="FF339966"/>
      </bottom>
      <diagonal/>
    </border>
    <border diagonalUp="false" diagonalDown="false">
      <left/>
      <right/>
      <top style="medium">
        <color rgb="FF339966"/>
      </top>
      <bottom style="medium">
        <color rgb="FF339966"/>
      </bottom>
      <diagonal/>
    </border>
    <border diagonalUp="false" diagonalDown="false">
      <left/>
      <right style="medium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 style="medium">
        <color rgb="FF008080"/>
      </left>
      <right/>
      <top/>
      <bottom/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/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medium"/>
      <diagonal/>
    </border>
    <border diagonalUp="false" diagonalDown="false">
      <left style="medium">
        <color rgb="FF339966"/>
      </left>
      <right style="medium">
        <color rgb="FF339966"/>
      </right>
      <top style="medium"/>
      <bottom style="medium">
        <color rgb="FF008080"/>
      </bottom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medium">
        <color rgb="FF00808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5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0" borderId="7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7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5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0" borderId="2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27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7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7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4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1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4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2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4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0" borderId="1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2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2" fillId="0" borderId="1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1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2" fillId="0" borderId="2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4" fillId="0" borderId="2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2" fillId="0" borderId="2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2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4" fillId="0" borderId="27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2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4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4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4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4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4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4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4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5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51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opia/ARCHIVOS%20DE%20TRABAJO/PRESUPUESTO%202010/INFORMES%20MINHACIENDA/INFINGRESOSMINHACIENDA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RO 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13">
          <cell r="I13">
            <v>11066617826</v>
          </cell>
        </row>
        <row r="15">
          <cell r="I15">
            <v>285001300</v>
          </cell>
        </row>
        <row r="19">
          <cell r="I19">
            <v>1031449908</v>
          </cell>
        </row>
      </sheetData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W94"/>
  <sheetViews>
    <sheetView showFormulas="false" showGridLines="true" showRowColHeaders="true" showZeros="true" rightToLeft="false" tabSelected="false" showOutlineSymbols="true" defaultGridColor="true" view="normal" topLeftCell="C61" colorId="64" zoomScale="100" zoomScaleNormal="100" zoomScalePageLayoutView="100" workbookViewId="0">
      <selection pane="topLeft" activeCell="O71" activeCellId="0" sqref="O71"/>
    </sheetView>
  </sheetViews>
  <sheetFormatPr defaultColWidth="11.5625" defaultRowHeight="12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5.71"/>
    <col collapsed="false" customWidth="true" hidden="false" outlineLevel="0" max="3" min="3" style="1" width="4.85"/>
    <col collapsed="false" customWidth="true" hidden="false" outlineLevel="0" max="4" min="4" style="1" width="4.56"/>
    <col collapsed="false" customWidth="true" hidden="false" outlineLevel="0" max="5" min="5" style="1" width="5.28"/>
    <col collapsed="false" customWidth="true" hidden="false" outlineLevel="0" max="6" min="6" style="1" width="36.7"/>
    <col collapsed="false" customWidth="true" hidden="false" outlineLevel="0" max="7" min="7" style="2" width="18.28"/>
    <col collapsed="false" customWidth="true" hidden="false" outlineLevel="0" max="8" min="8" style="2" width="1.7"/>
    <col collapsed="false" customWidth="true" hidden="false" outlineLevel="0" max="9" min="9" style="3" width="10.56"/>
    <col collapsed="false" customWidth="true" hidden="false" outlineLevel="0" max="11" min="10" style="3" width="13.99"/>
    <col collapsed="false" customWidth="true" hidden="false" outlineLevel="0" max="12" min="12" style="3" width="12.7"/>
    <col collapsed="false" customWidth="true" hidden="false" outlineLevel="0" max="13" min="13" style="3" width="18.28"/>
    <col collapsed="false" customWidth="true" hidden="false" outlineLevel="0" max="14" min="14" style="3" width="1.7"/>
    <col collapsed="false" customWidth="true" hidden="false" outlineLevel="0" max="15" min="15" style="4" width="19.41"/>
    <col collapsed="false" customWidth="true" hidden="false" outlineLevel="0" max="16" min="16" style="4" width="15.13"/>
    <col collapsed="false" customWidth="true" hidden="false" outlineLevel="0" max="18" min="17" style="4" width="14.7"/>
    <col collapsed="false" customWidth="false" hidden="false" outlineLevel="0" max="19" min="19" style="5" width="11.56"/>
    <col collapsed="false" customWidth="true" hidden="false" outlineLevel="0" max="22" min="20" style="5" width="12.28"/>
    <col collapsed="false" customWidth="true" hidden="false" outlineLevel="0" max="23" min="23" style="1" width="12.28"/>
    <col collapsed="false" customWidth="false" hidden="false" outlineLevel="0" max="257" min="24" style="1" width="11.56"/>
  </cols>
  <sheetData>
    <row r="1" customFormat="false" ht="1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2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12.75" hidden="false" customHeight="false" outlineLevel="0" collapsed="false">
      <c r="K4" s="8"/>
      <c r="L4" s="8"/>
      <c r="S4" s="9"/>
      <c r="T4" s="9"/>
    </row>
    <row r="5" s="18" customFormat="true" ht="12.75" hidden="false" customHeight="true" outlineLevel="0" collapsed="false">
      <c r="A5" s="10" t="s">
        <v>3</v>
      </c>
      <c r="B5" s="10" t="s">
        <v>4</v>
      </c>
      <c r="C5" s="10" t="s">
        <v>5</v>
      </c>
      <c r="D5" s="10" t="s">
        <v>6</v>
      </c>
      <c r="E5" s="10" t="s">
        <v>7</v>
      </c>
      <c r="F5" s="10" t="s">
        <v>8</v>
      </c>
      <c r="G5" s="11" t="s">
        <v>9</v>
      </c>
      <c r="H5" s="12"/>
      <c r="I5" s="13" t="s">
        <v>10</v>
      </c>
      <c r="J5" s="13"/>
      <c r="K5" s="14" t="s">
        <v>11</v>
      </c>
      <c r="L5" s="14" t="s">
        <v>12</v>
      </c>
      <c r="M5" s="14" t="s">
        <v>13</v>
      </c>
      <c r="N5" s="15"/>
      <c r="O5" s="16" t="s">
        <v>14</v>
      </c>
      <c r="P5" s="16"/>
      <c r="Q5" s="16"/>
      <c r="R5" s="16"/>
      <c r="S5" s="17"/>
      <c r="T5" s="17"/>
      <c r="U5" s="17"/>
      <c r="V5" s="17"/>
    </row>
    <row r="6" s="18" customFormat="true" ht="24.75" hidden="false" customHeight="false" outlineLevel="0" collapsed="false">
      <c r="A6" s="10"/>
      <c r="B6" s="10"/>
      <c r="C6" s="10"/>
      <c r="D6" s="10"/>
      <c r="E6" s="10"/>
      <c r="F6" s="10"/>
      <c r="G6" s="11"/>
      <c r="H6" s="12"/>
      <c r="I6" s="19" t="s">
        <v>15</v>
      </c>
      <c r="J6" s="20" t="s">
        <v>16</v>
      </c>
      <c r="K6" s="14"/>
      <c r="L6" s="14"/>
      <c r="M6" s="14"/>
      <c r="N6" s="15"/>
      <c r="O6" s="21" t="s">
        <v>17</v>
      </c>
      <c r="P6" s="21" t="s">
        <v>18</v>
      </c>
      <c r="Q6" s="21" t="s">
        <v>19</v>
      </c>
      <c r="R6" s="21" t="s">
        <v>20</v>
      </c>
      <c r="S6" s="17"/>
      <c r="T6" s="17"/>
      <c r="U6" s="17"/>
      <c r="V6" s="17"/>
    </row>
    <row r="7" customFormat="false" ht="12" hidden="false" customHeight="false" outlineLevel="0" collapsed="false">
      <c r="A7" s="22"/>
      <c r="B7" s="22"/>
      <c r="C7" s="22"/>
      <c r="D7" s="22"/>
      <c r="E7" s="22"/>
      <c r="F7" s="22"/>
      <c r="G7" s="23"/>
      <c r="H7" s="24"/>
      <c r="I7" s="25"/>
      <c r="J7" s="25"/>
      <c r="K7" s="25"/>
      <c r="L7" s="25"/>
      <c r="M7" s="25"/>
      <c r="N7" s="26"/>
      <c r="O7" s="25"/>
      <c r="P7" s="25"/>
      <c r="Q7" s="25"/>
      <c r="R7" s="25"/>
    </row>
    <row r="8" customFormat="false" ht="12" hidden="false" customHeight="false" outlineLevel="0" collapsed="false">
      <c r="A8" s="27" t="n">
        <v>1</v>
      </c>
      <c r="B8" s="28"/>
      <c r="C8" s="28"/>
      <c r="D8" s="28"/>
      <c r="E8" s="28"/>
      <c r="F8" s="29" t="s">
        <v>21</v>
      </c>
      <c r="G8" s="24" t="n">
        <f aca="false">+G10+G49+G71</f>
        <v>6184768267</v>
      </c>
      <c r="H8" s="24"/>
      <c r="I8" s="26"/>
      <c r="J8" s="26"/>
      <c r="K8" s="26"/>
      <c r="L8" s="26"/>
      <c r="M8" s="26" t="n">
        <f aca="false">+G8-I8+J8+L8-K8</f>
        <v>6184768267</v>
      </c>
      <c r="N8" s="26"/>
      <c r="O8" s="26" t="n">
        <f aca="false">+O10+O49</f>
        <v>5408471483</v>
      </c>
      <c r="P8" s="26" t="n">
        <f aca="false">+P10+P49</f>
        <v>5408471483</v>
      </c>
      <c r="Q8" s="26" t="n">
        <f aca="false">+Q10+Q49</f>
        <v>5406797733</v>
      </c>
      <c r="R8" s="26" t="n">
        <f aca="false">+R10+R49</f>
        <v>5406797733</v>
      </c>
      <c r="W8" s="5"/>
    </row>
    <row r="9" customFormat="false" ht="12" hidden="false" customHeight="false" outlineLevel="0" collapsed="false">
      <c r="A9" s="28"/>
      <c r="B9" s="28"/>
      <c r="C9" s="28"/>
      <c r="D9" s="28"/>
      <c r="E9" s="28"/>
      <c r="F9" s="28"/>
      <c r="G9" s="24"/>
      <c r="H9" s="24"/>
      <c r="I9" s="26"/>
      <c r="J9" s="26"/>
      <c r="K9" s="26"/>
      <c r="L9" s="26"/>
      <c r="M9" s="26"/>
      <c r="N9" s="26"/>
      <c r="O9" s="26"/>
      <c r="P9" s="26"/>
      <c r="Q9" s="26"/>
      <c r="R9" s="26"/>
    </row>
    <row r="10" s="35" customFormat="true" ht="12" hidden="false" customHeight="false" outlineLevel="0" collapsed="false">
      <c r="A10" s="27" t="n">
        <v>1</v>
      </c>
      <c r="B10" s="27" t="n">
        <v>0</v>
      </c>
      <c r="C10" s="27"/>
      <c r="D10" s="27"/>
      <c r="E10" s="27"/>
      <c r="F10" s="30" t="s">
        <v>22</v>
      </c>
      <c r="G10" s="31" t="n">
        <f aca="false">+G12+G39+G42</f>
        <v>4291749222</v>
      </c>
      <c r="H10" s="31"/>
      <c r="I10" s="32"/>
      <c r="J10" s="32"/>
      <c r="K10" s="32"/>
      <c r="L10" s="32"/>
      <c r="M10" s="26" t="n">
        <f aca="false">+G10-I10+J10+L10-K10</f>
        <v>4291749222</v>
      </c>
      <c r="N10" s="33"/>
      <c r="O10" s="26" t="n">
        <f aca="false">+O12+O39+O42</f>
        <v>3945082291</v>
      </c>
      <c r="P10" s="26" t="n">
        <f aca="false">+P12+P39+P42</f>
        <v>3945082291</v>
      </c>
      <c r="Q10" s="26" t="n">
        <f aca="false">+Q12+Q39+Q42</f>
        <v>3945082291</v>
      </c>
      <c r="R10" s="26" t="n">
        <f aca="false">+R12+R39+R42</f>
        <v>3945082291</v>
      </c>
      <c r="S10" s="5"/>
      <c r="T10" s="5"/>
      <c r="U10" s="34"/>
      <c r="V10" s="34"/>
    </row>
    <row r="11" customFormat="false" ht="12" hidden="false" customHeight="false" outlineLevel="0" collapsed="false">
      <c r="A11" s="36"/>
      <c r="B11" s="36"/>
      <c r="C11" s="36"/>
      <c r="D11" s="36"/>
      <c r="E11" s="36"/>
      <c r="F11" s="30"/>
      <c r="G11" s="31"/>
      <c r="H11" s="31"/>
      <c r="I11" s="37"/>
      <c r="J11" s="37"/>
      <c r="K11" s="37"/>
      <c r="L11" s="37"/>
      <c r="M11" s="37"/>
      <c r="N11" s="37"/>
      <c r="O11" s="37"/>
      <c r="P11" s="37"/>
      <c r="Q11" s="37"/>
      <c r="R11" s="37"/>
    </row>
    <row r="12" s="35" customFormat="true" ht="24" hidden="false" customHeight="false" outlineLevel="0" collapsed="false">
      <c r="A12" s="27" t="n">
        <v>1</v>
      </c>
      <c r="B12" s="27" t="n">
        <v>0</v>
      </c>
      <c r="C12" s="27" t="n">
        <v>1</v>
      </c>
      <c r="D12" s="27"/>
      <c r="E12" s="27"/>
      <c r="F12" s="30" t="s">
        <v>23</v>
      </c>
      <c r="G12" s="31" t="n">
        <f aca="false">+G14+G18+G22+G32+G35</f>
        <v>3039323146</v>
      </c>
      <c r="H12" s="31"/>
      <c r="I12" s="32"/>
      <c r="J12" s="32"/>
      <c r="K12" s="32"/>
      <c r="L12" s="32"/>
      <c r="M12" s="26" t="n">
        <f aca="false">+G12-I12+J12+L12-K12</f>
        <v>3039323146</v>
      </c>
      <c r="N12" s="32"/>
      <c r="O12" s="26" t="n">
        <f aca="false">+O14+O18+O22+O32+O35</f>
        <v>2798649228</v>
      </c>
      <c r="P12" s="26" t="n">
        <f aca="false">+P14+P18+P22+P32+P35</f>
        <v>2798649228</v>
      </c>
      <c r="Q12" s="26" t="n">
        <f aca="false">+Q14+Q18+Q22+Q32+Q35</f>
        <v>2798649228</v>
      </c>
      <c r="R12" s="26" t="n">
        <f aca="false">+R14+R18+R22+R32+R35</f>
        <v>2798649228</v>
      </c>
      <c r="S12" s="5"/>
      <c r="T12" s="5"/>
      <c r="U12" s="34"/>
      <c r="V12" s="34"/>
    </row>
    <row r="13" s="35" customFormat="true" ht="12" hidden="false" customHeight="false" outlineLevel="0" collapsed="false">
      <c r="A13" s="27"/>
      <c r="B13" s="27"/>
      <c r="C13" s="27"/>
      <c r="D13" s="27"/>
      <c r="E13" s="27"/>
      <c r="F13" s="30"/>
      <c r="G13" s="31"/>
      <c r="H13" s="31"/>
      <c r="I13" s="32"/>
      <c r="J13" s="32"/>
      <c r="K13" s="32"/>
      <c r="L13" s="32"/>
      <c r="M13" s="32"/>
      <c r="N13" s="32"/>
      <c r="O13" s="38"/>
      <c r="P13" s="38"/>
      <c r="Q13" s="38"/>
      <c r="R13" s="38"/>
      <c r="S13" s="5"/>
      <c r="T13" s="5"/>
      <c r="U13" s="34"/>
      <c r="V13" s="34"/>
    </row>
    <row r="14" s="35" customFormat="true" ht="12" hidden="false" customHeight="false" outlineLevel="0" collapsed="false">
      <c r="A14" s="27" t="n">
        <v>1</v>
      </c>
      <c r="B14" s="27" t="n">
        <v>0</v>
      </c>
      <c r="C14" s="27" t="n">
        <v>1</v>
      </c>
      <c r="D14" s="27" t="n">
        <v>1</v>
      </c>
      <c r="E14" s="27"/>
      <c r="F14" s="30" t="s">
        <v>24</v>
      </c>
      <c r="G14" s="31" t="n">
        <f aca="false">+G15+G16</f>
        <v>2071783470</v>
      </c>
      <c r="H14" s="31"/>
      <c r="I14" s="32"/>
      <c r="J14" s="32"/>
      <c r="K14" s="32"/>
      <c r="L14" s="32"/>
      <c r="M14" s="26" t="n">
        <f aca="false">+G14-I14+J14+L14-K14</f>
        <v>2071783470</v>
      </c>
      <c r="N14" s="32"/>
      <c r="O14" s="39" t="n">
        <f aca="false">SUM(O15:O16)</f>
        <v>2019991844</v>
      </c>
      <c r="P14" s="39" t="n">
        <f aca="false">SUM(P15:P16)</f>
        <v>2019991844</v>
      </c>
      <c r="Q14" s="39" t="n">
        <f aca="false">SUM(Q15:Q16)</f>
        <v>2019991844</v>
      </c>
      <c r="R14" s="39" t="n">
        <f aca="false">SUM(R15:R16)</f>
        <v>2019991844</v>
      </c>
      <c r="S14" s="5"/>
      <c r="T14" s="5"/>
      <c r="U14" s="34"/>
      <c r="V14" s="34"/>
    </row>
    <row r="15" customFormat="false" ht="12" hidden="false" customHeight="false" outlineLevel="0" collapsed="false">
      <c r="A15" s="36" t="n">
        <v>1</v>
      </c>
      <c r="B15" s="36" t="n">
        <v>0</v>
      </c>
      <c r="C15" s="36" t="n">
        <v>1</v>
      </c>
      <c r="D15" s="36" t="n">
        <v>1</v>
      </c>
      <c r="E15" s="36" t="n">
        <v>1</v>
      </c>
      <c r="F15" s="40" t="s">
        <v>25</v>
      </c>
      <c r="G15" s="41" t="n">
        <v>1876713129</v>
      </c>
      <c r="H15" s="41"/>
      <c r="I15" s="37" t="n">
        <v>9807700</v>
      </c>
      <c r="J15" s="37" t="n">
        <f aca="false">7143966+4000000</f>
        <v>11143966</v>
      </c>
      <c r="K15" s="37"/>
      <c r="L15" s="37"/>
      <c r="M15" s="37" t="n">
        <f aca="false">+G15-I15+J15+L15-K15</f>
        <v>1878049395</v>
      </c>
      <c r="N15" s="37"/>
      <c r="O15" s="42" t="n">
        <f aca="false">109992168+200457875+219778868+205020924+204328979+204769307+201990633+200920741+201867247+128325383</f>
        <v>1877452125</v>
      </c>
      <c r="P15" s="42" t="n">
        <f aca="false">109992168+200457875+219778868+205020924+204328979+204769307+201990633+200920741+201867247+128325383</f>
        <v>1877452125</v>
      </c>
      <c r="Q15" s="42" t="n">
        <f aca="false">109992168+200457875+219778868+205020924+204328979+204769307+201990633+200920741+201867247+128325383</f>
        <v>1877452125</v>
      </c>
      <c r="R15" s="42" t="n">
        <f aca="false">109992168+200457875+219778868+205020924+204328979+204769307+201990633+200920741+201867247+128325383</f>
        <v>1877452125</v>
      </c>
    </row>
    <row r="16" customFormat="false" ht="12" hidden="false" customHeight="false" outlineLevel="0" collapsed="false">
      <c r="A16" s="36" t="n">
        <v>1</v>
      </c>
      <c r="B16" s="36" t="n">
        <v>0</v>
      </c>
      <c r="C16" s="36" t="n">
        <v>1</v>
      </c>
      <c r="D16" s="36" t="n">
        <v>1</v>
      </c>
      <c r="E16" s="36" t="n">
        <v>2</v>
      </c>
      <c r="F16" s="40" t="s">
        <v>26</v>
      </c>
      <c r="G16" s="41" t="n">
        <v>195070341</v>
      </c>
      <c r="H16" s="41"/>
      <c r="I16" s="37" t="n">
        <v>4000000</v>
      </c>
      <c r="J16" s="37"/>
      <c r="K16" s="37"/>
      <c r="L16" s="37"/>
      <c r="M16" s="37" t="n">
        <f aca="false">+G16-I16+J16+L16-K16</f>
        <v>191070341</v>
      </c>
      <c r="N16" s="37"/>
      <c r="O16" s="42" t="n">
        <f aca="false">1798882+5248693+135492144</f>
        <v>142539719</v>
      </c>
      <c r="P16" s="42" t="n">
        <f aca="false">1798882+140740837</f>
        <v>142539719</v>
      </c>
      <c r="Q16" s="42" t="n">
        <f aca="false">1798882+140740837</f>
        <v>142539719</v>
      </c>
      <c r="R16" s="42" t="n">
        <f aca="false">1798882+140740837</f>
        <v>142539719</v>
      </c>
    </row>
    <row r="17" customFormat="false" ht="12" hidden="false" customHeight="false" outlineLevel="0" collapsed="false">
      <c r="A17" s="36"/>
      <c r="B17" s="36"/>
      <c r="C17" s="36"/>
      <c r="D17" s="36"/>
      <c r="E17" s="36"/>
      <c r="F17" s="40"/>
      <c r="G17" s="41"/>
      <c r="H17" s="41"/>
      <c r="I17" s="37"/>
      <c r="J17" s="37"/>
      <c r="K17" s="37"/>
      <c r="L17" s="37"/>
      <c r="M17" s="37"/>
      <c r="N17" s="37"/>
      <c r="O17" s="43"/>
      <c r="P17" s="43"/>
      <c r="Q17" s="43"/>
      <c r="R17" s="43"/>
    </row>
    <row r="18" s="35" customFormat="true" ht="12" hidden="false" customHeight="false" outlineLevel="0" collapsed="false">
      <c r="A18" s="27" t="n">
        <v>1</v>
      </c>
      <c r="B18" s="27" t="n">
        <v>0</v>
      </c>
      <c r="C18" s="27" t="n">
        <v>1</v>
      </c>
      <c r="D18" s="27" t="n">
        <v>4</v>
      </c>
      <c r="E18" s="27"/>
      <c r="F18" s="30" t="s">
        <v>27</v>
      </c>
      <c r="G18" s="31" t="n">
        <f aca="false">+G19+G20</f>
        <v>266897395</v>
      </c>
      <c r="H18" s="31"/>
      <c r="I18" s="33"/>
      <c r="J18" s="33"/>
      <c r="K18" s="33"/>
      <c r="L18" s="33"/>
      <c r="M18" s="26" t="n">
        <f aca="false">+G18-I18+J18+L18-K18</f>
        <v>266897395</v>
      </c>
      <c r="N18" s="32"/>
      <c r="O18" s="26" t="n">
        <f aca="false">SUM(O19:O20)</f>
        <v>246427976</v>
      </c>
      <c r="P18" s="26" t="n">
        <f aca="false">SUM(P19:P20)</f>
        <v>246427976</v>
      </c>
      <c r="Q18" s="26" t="n">
        <f aca="false">SUM(Q19:Q20)</f>
        <v>246427976</v>
      </c>
      <c r="R18" s="26" t="n">
        <f aca="false">SUM(R19:R20)</f>
        <v>246427976</v>
      </c>
      <c r="S18" s="5"/>
      <c r="T18" s="5"/>
      <c r="U18" s="34"/>
      <c r="V18" s="34"/>
    </row>
    <row r="19" customFormat="false" ht="12" hidden="false" customHeight="false" outlineLevel="0" collapsed="false">
      <c r="A19" s="36" t="n">
        <v>1</v>
      </c>
      <c r="B19" s="36" t="n">
        <v>0</v>
      </c>
      <c r="C19" s="36" t="n">
        <v>1</v>
      </c>
      <c r="D19" s="36" t="n">
        <v>4</v>
      </c>
      <c r="E19" s="36" t="n">
        <v>1</v>
      </c>
      <c r="F19" s="40" t="s">
        <v>28</v>
      </c>
      <c r="G19" s="41" t="n">
        <v>46602830</v>
      </c>
      <c r="H19" s="41"/>
      <c r="I19" s="37"/>
      <c r="J19" s="37" t="n">
        <v>5000000</v>
      </c>
      <c r="K19" s="37"/>
      <c r="L19" s="37"/>
      <c r="M19" s="37" t="n">
        <f aca="false">+G19-I19+J19+L19-K19</f>
        <v>51602830</v>
      </c>
      <c r="N19" s="37"/>
      <c r="O19" s="41" t="n">
        <f aca="false">411096+4891385+4891385+5345705+4989214+4989214+4989214+4989214+4989214+4989214+4989214</f>
        <v>50464069</v>
      </c>
      <c r="P19" s="41" t="n">
        <f aca="false">411096+4891385+4891385+5345705+4989214+4989214+4989214+4989214+4989214+4989214+4989214</f>
        <v>50464069</v>
      </c>
      <c r="Q19" s="41" t="n">
        <f aca="false">411096+4891385+4891385+5345705+4989214+4989214+4989214+4989214+4989214+4989214+4989214</f>
        <v>50464069</v>
      </c>
      <c r="R19" s="41" t="n">
        <f aca="false">411096+4891385+4891385+5345705+4989214+4989214+4989214+4989214+4989214+4989214+4989214</f>
        <v>50464069</v>
      </c>
    </row>
    <row r="20" customFormat="false" ht="12" hidden="false" customHeight="false" outlineLevel="0" collapsed="false">
      <c r="A20" s="36" t="n">
        <v>1</v>
      </c>
      <c r="B20" s="36" t="n">
        <v>0</v>
      </c>
      <c r="C20" s="36" t="n">
        <v>1</v>
      </c>
      <c r="D20" s="36" t="n">
        <v>4</v>
      </c>
      <c r="E20" s="36" t="n">
        <v>2</v>
      </c>
      <c r="F20" s="40" t="s">
        <v>29</v>
      </c>
      <c r="G20" s="41" t="n">
        <v>220294565</v>
      </c>
      <c r="H20" s="41"/>
      <c r="I20" s="37" t="n">
        <v>5000000</v>
      </c>
      <c r="J20" s="37"/>
      <c r="K20" s="37"/>
      <c r="L20" s="37"/>
      <c r="M20" s="37" t="n">
        <f aca="false">+G20-I20+J20+L20-K20</f>
        <v>215294565</v>
      </c>
      <c r="N20" s="37"/>
      <c r="O20" s="41" t="n">
        <f aca="false">83144+21654359+18832954+20926131+19209617+19209617+19209617+19209617+19209617+19209617+19209617</f>
        <v>195963907</v>
      </c>
      <c r="P20" s="41" t="n">
        <f aca="false">83144+21654359+18832954+20926131+19209617+19209617+19209617+19209617+19209617+19209617+19209617</f>
        <v>195963907</v>
      </c>
      <c r="Q20" s="41" t="n">
        <f aca="false">83144+21654359+18832954+20926131+19209617+19209617+19209617+19209617+19209617+19209617+19209617</f>
        <v>195963907</v>
      </c>
      <c r="R20" s="41" t="n">
        <f aca="false">83144+21654359+18832954+20926131+19209617+19209617+19209617+19209617+19209617+19209617+19209617</f>
        <v>195963907</v>
      </c>
    </row>
    <row r="21" customFormat="false" ht="12" hidden="false" customHeight="false" outlineLevel="0" collapsed="false">
      <c r="A21" s="36"/>
      <c r="B21" s="36"/>
      <c r="C21" s="36"/>
      <c r="D21" s="36"/>
      <c r="E21" s="36"/>
      <c r="F21" s="40"/>
      <c r="G21" s="41"/>
      <c r="H21" s="41"/>
      <c r="I21" s="37"/>
      <c r="J21" s="37"/>
      <c r="K21" s="37"/>
      <c r="L21" s="37"/>
      <c r="M21" s="37"/>
      <c r="N21" s="37"/>
      <c r="O21" s="37"/>
      <c r="P21" s="37"/>
      <c r="Q21" s="37"/>
      <c r="R21" s="37"/>
    </row>
    <row r="22" customFormat="false" ht="12" hidden="false" customHeight="false" outlineLevel="0" collapsed="false">
      <c r="A22" s="36" t="n">
        <v>1</v>
      </c>
      <c r="B22" s="36" t="n">
        <v>0</v>
      </c>
      <c r="C22" s="36" t="n">
        <v>1</v>
      </c>
      <c r="D22" s="36" t="n">
        <v>5</v>
      </c>
      <c r="E22" s="36"/>
      <c r="F22" s="30" t="s">
        <v>30</v>
      </c>
      <c r="G22" s="31" t="n">
        <f aca="false">SUM(G23:G30)</f>
        <v>515058199</v>
      </c>
      <c r="H22" s="31"/>
      <c r="I22" s="37"/>
      <c r="J22" s="37"/>
      <c r="K22" s="37"/>
      <c r="L22" s="37"/>
      <c r="M22" s="26" t="n">
        <f aca="false">+G22-I22+J22+L22-K22</f>
        <v>515058199</v>
      </c>
      <c r="N22" s="32"/>
      <c r="O22" s="26" t="n">
        <f aca="false">SUM(O23:O30)</f>
        <v>510495154</v>
      </c>
      <c r="P22" s="26" t="n">
        <f aca="false">SUM(P23:P30)</f>
        <v>510495154</v>
      </c>
      <c r="Q22" s="26" t="n">
        <f aca="false">SUM(Q23:Q30)</f>
        <v>510495154</v>
      </c>
      <c r="R22" s="26" t="n">
        <f aca="false">SUM(R23:R30)</f>
        <v>510495154</v>
      </c>
    </row>
    <row r="23" customFormat="false" ht="24" hidden="false" customHeight="false" outlineLevel="0" collapsed="false">
      <c r="A23" s="36" t="n">
        <v>1</v>
      </c>
      <c r="B23" s="36" t="n">
        <v>0</v>
      </c>
      <c r="C23" s="36" t="n">
        <v>1</v>
      </c>
      <c r="D23" s="36" t="n">
        <v>5</v>
      </c>
      <c r="E23" s="36" t="n">
        <v>2</v>
      </c>
      <c r="F23" s="40" t="s">
        <v>31</v>
      </c>
      <c r="G23" s="41" t="n">
        <v>65097217</v>
      </c>
      <c r="H23" s="41"/>
      <c r="I23" s="37"/>
      <c r="J23" s="37" t="n">
        <f aca="false">1000000+1081278+200000</f>
        <v>2281278</v>
      </c>
      <c r="K23" s="37"/>
      <c r="L23" s="37"/>
      <c r="M23" s="37" t="n">
        <f aca="false">+G23-I23+J23+L23-K23</f>
        <v>67378495</v>
      </c>
      <c r="N23" s="37"/>
      <c r="O23" s="41" t="n">
        <f aca="false">2185695+4835547+7363686+12053317+3821598+4108055+4360601+8277276+10314934+6360150+3506593</f>
        <v>67187452</v>
      </c>
      <c r="P23" s="41" t="n">
        <f aca="false">2185695+4835547+7363686+12053317+3821598+4108055+4360601+8277276+10314934+6360150+3506593</f>
        <v>67187452</v>
      </c>
      <c r="Q23" s="41" t="n">
        <f aca="false">2185695+4835547+7363686+12053317+3821598+4108055+4360601+8277276+10314934+6360150+3506593</f>
        <v>67187452</v>
      </c>
      <c r="R23" s="41" t="n">
        <f aca="false">2185695+4835547+7363686+12053317+3821598+4108055+4360601+8277276+10314934+6360150+3506593</f>
        <v>67187452</v>
      </c>
    </row>
    <row r="24" customFormat="false" ht="24" hidden="false" customHeight="false" outlineLevel="0" collapsed="false">
      <c r="A24" s="36" t="n">
        <v>1</v>
      </c>
      <c r="B24" s="36" t="n">
        <v>0</v>
      </c>
      <c r="C24" s="36" t="n">
        <v>1</v>
      </c>
      <c r="D24" s="36" t="n">
        <v>5</v>
      </c>
      <c r="E24" s="36" t="n">
        <v>5</v>
      </c>
      <c r="F24" s="40" t="s">
        <v>32</v>
      </c>
      <c r="G24" s="41" t="n">
        <v>15364366</v>
      </c>
      <c r="H24" s="41"/>
      <c r="I24" s="37" t="n">
        <v>200000</v>
      </c>
      <c r="J24" s="37" t="n">
        <v>205958</v>
      </c>
      <c r="K24" s="37"/>
      <c r="L24" s="37"/>
      <c r="M24" s="37" t="n">
        <f aca="false">+G24-I24+J24+L24-K24</f>
        <v>15370324</v>
      </c>
      <c r="N24" s="37"/>
      <c r="O24" s="41" t="n">
        <f aca="false">184918+253048+8760+241553+58241+626411+13032569</f>
        <v>14405500</v>
      </c>
      <c r="P24" s="41" t="n">
        <f aca="false">184918+253048+8760+241553+58241+111048+13547932</f>
        <v>14405500</v>
      </c>
      <c r="Q24" s="41" t="n">
        <f aca="false">184918+253048+8760+241553+58241+111048+13547932</f>
        <v>14405500</v>
      </c>
      <c r="R24" s="41" t="n">
        <f aca="false">184918+253048+8760+241553+58241+111048+13547932</f>
        <v>14405500</v>
      </c>
    </row>
    <row r="25" customFormat="false" ht="12" hidden="false" customHeight="false" outlineLevel="0" collapsed="false">
      <c r="A25" s="36" t="n">
        <v>1</v>
      </c>
      <c r="B25" s="36" t="n">
        <v>0</v>
      </c>
      <c r="C25" s="36" t="n">
        <v>1</v>
      </c>
      <c r="D25" s="36" t="n">
        <v>5</v>
      </c>
      <c r="E25" s="36" t="n">
        <v>12</v>
      </c>
      <c r="F25" s="40" t="s">
        <v>33</v>
      </c>
      <c r="G25" s="41" t="n">
        <v>5104272</v>
      </c>
      <c r="H25" s="41"/>
      <c r="I25" s="37"/>
      <c r="J25" s="37"/>
      <c r="K25" s="37"/>
      <c r="L25" s="37"/>
      <c r="M25" s="37" t="n">
        <f aca="false">+G25-I25+J25+L25-K25</f>
        <v>5104272</v>
      </c>
      <c r="N25" s="37"/>
      <c r="O25" s="42" t="n">
        <f aca="false">121471+525356+573579+524881+494652+513888+535873+535873+535873+339391</f>
        <v>4700837</v>
      </c>
      <c r="P25" s="42" t="n">
        <f aca="false">121471+525356+573579+524881+494652+513888+535873+535873+535873+339391</f>
        <v>4700837</v>
      </c>
      <c r="Q25" s="42" t="n">
        <f aca="false">121471+525356+573579+524881+494652+513888+535873+535873+535873+339391</f>
        <v>4700837</v>
      </c>
      <c r="R25" s="42" t="n">
        <f aca="false">121471+525356+573579+524881+494652+513888+535873+535873+535873+339391</f>
        <v>4700837</v>
      </c>
    </row>
    <row r="26" customFormat="false" ht="12" hidden="false" customHeight="false" outlineLevel="0" collapsed="false">
      <c r="A26" s="36" t="n">
        <v>1</v>
      </c>
      <c r="B26" s="36" t="n">
        <v>0</v>
      </c>
      <c r="C26" s="36" t="n">
        <v>1</v>
      </c>
      <c r="D26" s="36" t="n">
        <v>5</v>
      </c>
      <c r="E26" s="36" t="n">
        <v>13</v>
      </c>
      <c r="F26" s="40" t="s">
        <v>34</v>
      </c>
      <c r="G26" s="41" t="n">
        <v>3481200</v>
      </c>
      <c r="H26" s="41"/>
      <c r="I26" s="37"/>
      <c r="J26" s="37" t="n">
        <f aca="false">500000+2000000</f>
        <v>2500000</v>
      </c>
      <c r="K26" s="37"/>
      <c r="L26" s="37"/>
      <c r="M26" s="37" t="n">
        <f aca="false">+G26-I26+J26+L26-K26</f>
        <v>5981200</v>
      </c>
      <c r="N26" s="37"/>
      <c r="O26" s="42" t="n">
        <f aca="false">70300+615000+615000+598600+553500+582200+615000+615000+615000+389500</f>
        <v>5269100</v>
      </c>
      <c r="P26" s="42" t="n">
        <f aca="false">70300+615000+615000+598600+553500+582200+615000+615000+615000+389500</f>
        <v>5269100</v>
      </c>
      <c r="Q26" s="42" t="n">
        <f aca="false">70300+615000+615000+598600+553500+582200+615000+615000+615000+389500</f>
        <v>5269100</v>
      </c>
      <c r="R26" s="42" t="n">
        <f aca="false">70300+615000+615000+598600+553500+582200+615000+615000+615000+389500</f>
        <v>5269100</v>
      </c>
    </row>
    <row r="27" customFormat="false" ht="12" hidden="false" customHeight="false" outlineLevel="0" collapsed="false">
      <c r="A27" s="36" t="n">
        <v>1</v>
      </c>
      <c r="B27" s="36" t="n">
        <v>0</v>
      </c>
      <c r="C27" s="36" t="n">
        <v>1</v>
      </c>
      <c r="D27" s="36" t="n">
        <v>5</v>
      </c>
      <c r="E27" s="36" t="n">
        <v>14</v>
      </c>
      <c r="F27" s="40" t="s">
        <v>35</v>
      </c>
      <c r="G27" s="41" t="n">
        <v>22730568</v>
      </c>
      <c r="H27" s="41"/>
      <c r="I27" s="37"/>
      <c r="J27" s="37"/>
      <c r="K27" s="37"/>
      <c r="L27" s="37"/>
      <c r="M27" s="37" t="n">
        <f aca="false">+G27-I27+J27+L27-K27</f>
        <v>22730568</v>
      </c>
      <c r="N27" s="37"/>
      <c r="O27" s="42" t="n">
        <f aca="false">20894125+233645+346453+483889</f>
        <v>21958112</v>
      </c>
      <c r="P27" s="42" t="n">
        <f aca="false">20894125+233645+346453+483889</f>
        <v>21958112</v>
      </c>
      <c r="Q27" s="42" t="n">
        <f aca="false">20894125+233645+346453+483889</f>
        <v>21958112</v>
      </c>
      <c r="R27" s="42" t="n">
        <f aca="false">20894125+233645+346453+483889</f>
        <v>21958112</v>
      </c>
    </row>
    <row r="28" customFormat="false" ht="12" hidden="false" customHeight="false" outlineLevel="0" collapsed="false">
      <c r="A28" s="36" t="n">
        <v>1</v>
      </c>
      <c r="B28" s="36" t="n">
        <v>0</v>
      </c>
      <c r="C28" s="36" t="n">
        <v>1</v>
      </c>
      <c r="D28" s="36" t="n">
        <v>5</v>
      </c>
      <c r="E28" s="36" t="n">
        <v>15</v>
      </c>
      <c r="F28" s="40" t="s">
        <v>36</v>
      </c>
      <c r="G28" s="41" t="n">
        <v>111793963</v>
      </c>
      <c r="H28" s="41"/>
      <c r="I28" s="37"/>
      <c r="J28" s="37" t="n">
        <f aca="false">10000000+1656000</f>
        <v>11656000</v>
      </c>
      <c r="K28" s="37"/>
      <c r="L28" s="37"/>
      <c r="M28" s="37" t="n">
        <f aca="false">+G28-I28+J28+L28-K28</f>
        <v>123449963</v>
      </c>
      <c r="N28" s="37"/>
      <c r="O28" s="41" t="n">
        <f aca="false">1491984+2038670+65843+1947040+467616+5047381+107718164</f>
        <v>118776698</v>
      </c>
      <c r="P28" s="41" t="n">
        <f aca="false">1491984+2038670+65843+1947040+467616+903676+111861869</f>
        <v>118776698</v>
      </c>
      <c r="Q28" s="41" t="n">
        <f aca="false">1491984+2038670+65843+1947040+467616+903676+111861869</f>
        <v>118776698</v>
      </c>
      <c r="R28" s="41" t="n">
        <f aca="false">1491984+2038670+65843+1947040+467616+903676+111861869</f>
        <v>118776698</v>
      </c>
    </row>
    <row r="29" customFormat="false" ht="12" hidden="false" customHeight="false" outlineLevel="0" collapsed="false">
      <c r="A29" s="36" t="n">
        <v>1</v>
      </c>
      <c r="B29" s="36" t="n">
        <v>0</v>
      </c>
      <c r="C29" s="36" t="n">
        <v>1</v>
      </c>
      <c r="D29" s="36" t="n">
        <v>5</v>
      </c>
      <c r="E29" s="36" t="n">
        <v>16</v>
      </c>
      <c r="F29" s="40" t="s">
        <v>37</v>
      </c>
      <c r="G29" s="41" t="n">
        <v>240393276</v>
      </c>
      <c r="H29" s="41"/>
      <c r="I29" s="37"/>
      <c r="J29" s="37" t="n">
        <f aca="false">4500000+3450000</f>
        <v>7950000</v>
      </c>
      <c r="K29" s="37"/>
      <c r="L29" s="37"/>
      <c r="M29" s="37" t="n">
        <f aca="false">+G29-I29+J29+L29-K29</f>
        <v>248343276</v>
      </c>
      <c r="N29" s="37"/>
      <c r="O29" s="42" t="n">
        <f aca="false">1655625+29654+2026576+1382722+2037010+226628934</f>
        <v>233760521</v>
      </c>
      <c r="P29" s="42" t="n">
        <f aca="false">1655625+29654+2026576+1382722+2037010+226628934</f>
        <v>233760521</v>
      </c>
      <c r="Q29" s="42" t="n">
        <f aca="false">1655625+29654+2026576+1382722+2037010+226628934</f>
        <v>233760521</v>
      </c>
      <c r="R29" s="42" t="n">
        <f aca="false">1655625+29654+2026576+1382722+2037010+226628934</f>
        <v>233760521</v>
      </c>
    </row>
    <row r="30" customFormat="false" ht="12" hidden="false" customHeight="false" outlineLevel="0" collapsed="false">
      <c r="A30" s="36" t="n">
        <v>1</v>
      </c>
      <c r="B30" s="36" t="n">
        <v>0</v>
      </c>
      <c r="C30" s="36" t="n">
        <v>1</v>
      </c>
      <c r="D30" s="36" t="n">
        <v>5</v>
      </c>
      <c r="E30" s="36" t="n">
        <v>47</v>
      </c>
      <c r="F30" s="40" t="s">
        <v>38</v>
      </c>
      <c r="G30" s="41" t="n">
        <v>51093337</v>
      </c>
      <c r="H30" s="41"/>
      <c r="I30" s="37" t="n">
        <v>6000000</v>
      </c>
      <c r="J30" s="37"/>
      <c r="K30" s="37"/>
      <c r="L30" s="37"/>
      <c r="M30" s="37" t="n">
        <f aca="false">+G30-I30+J30+L30-K30</f>
        <v>45093337</v>
      </c>
      <c r="N30" s="37"/>
      <c r="O30" s="41" t="n">
        <f aca="false">53966+4502530+4502530+4913767+4592584+4592584+4592584+4592584+4592584+4592584+2908637</f>
        <v>44436934</v>
      </c>
      <c r="P30" s="41" t="n">
        <f aca="false">53966+4502530+4502530+4913767+4592584+4592584+4592584+4592584+4592584+4592584+2908637</f>
        <v>44436934</v>
      </c>
      <c r="Q30" s="41" t="n">
        <f aca="false">53966+4502530+4502530+4913767+4592584+4592584+4592584+4592584+4592584+4592584+2908637</f>
        <v>44436934</v>
      </c>
      <c r="R30" s="41" t="n">
        <f aca="false">53966+4502530+4502530+4913767+4592584+4592584+4592584+4592584+4592584+4592584+2908637</f>
        <v>44436934</v>
      </c>
    </row>
    <row r="31" customFormat="false" ht="12" hidden="false" customHeight="false" outlineLevel="0" collapsed="false">
      <c r="A31" s="36"/>
      <c r="B31" s="36"/>
      <c r="C31" s="36"/>
      <c r="D31" s="36"/>
      <c r="E31" s="36"/>
      <c r="F31" s="40"/>
      <c r="G31" s="41"/>
      <c r="H31" s="41"/>
      <c r="I31" s="37"/>
      <c r="J31" s="37"/>
      <c r="K31" s="37"/>
      <c r="L31" s="37"/>
      <c r="M31" s="37"/>
      <c r="N31" s="37"/>
      <c r="O31" s="37"/>
      <c r="P31" s="37"/>
      <c r="Q31" s="37"/>
      <c r="R31" s="37"/>
    </row>
    <row r="32" customFormat="false" ht="24" hidden="false" customHeight="false" outlineLevel="0" collapsed="false">
      <c r="A32" s="36" t="n">
        <v>1</v>
      </c>
      <c r="B32" s="36" t="n">
        <v>0</v>
      </c>
      <c r="C32" s="36" t="n">
        <v>1</v>
      </c>
      <c r="D32" s="36" t="n">
        <v>8</v>
      </c>
      <c r="E32" s="36"/>
      <c r="F32" s="30" t="s">
        <v>39</v>
      </c>
      <c r="G32" s="31" t="n">
        <f aca="false">+G33</f>
        <v>179530499</v>
      </c>
      <c r="H32" s="31"/>
      <c r="I32" s="32"/>
      <c r="J32" s="32"/>
      <c r="K32" s="32"/>
      <c r="L32" s="32"/>
      <c r="M32" s="26" t="n">
        <f aca="false">+G32-I32+J32+L32-K32</f>
        <v>179530499</v>
      </c>
      <c r="N32" s="32"/>
      <c r="O32" s="26" t="n">
        <f aca="false">+O33</f>
        <v>0</v>
      </c>
      <c r="P32" s="26" t="n">
        <f aca="false">+P33</f>
        <v>0</v>
      </c>
      <c r="Q32" s="26" t="n">
        <f aca="false">+Q33</f>
        <v>0</v>
      </c>
      <c r="R32" s="26" t="n">
        <f aca="false">+R33</f>
        <v>0</v>
      </c>
    </row>
    <row r="33" customFormat="false" ht="12" hidden="false" customHeight="false" outlineLevel="0" collapsed="false">
      <c r="A33" s="36" t="n">
        <v>1</v>
      </c>
      <c r="B33" s="36" t="n">
        <v>0</v>
      </c>
      <c r="C33" s="36" t="n">
        <v>1</v>
      </c>
      <c r="D33" s="36" t="n">
        <v>8</v>
      </c>
      <c r="E33" s="36" t="n">
        <v>1</v>
      </c>
      <c r="F33" s="40" t="s">
        <v>22</v>
      </c>
      <c r="G33" s="41" t="n">
        <v>179530499</v>
      </c>
      <c r="H33" s="41"/>
      <c r="I33" s="37" t="n">
        <f aca="false">33874447+145656052</f>
        <v>179530499</v>
      </c>
      <c r="J33" s="37"/>
      <c r="K33" s="37"/>
      <c r="L33" s="37"/>
      <c r="M33" s="37" t="n">
        <f aca="false">+G33-I33+J33+L33-K33</f>
        <v>0</v>
      </c>
      <c r="N33" s="37"/>
      <c r="O33" s="42" t="n">
        <v>0</v>
      </c>
      <c r="P33" s="42" t="n">
        <v>0</v>
      </c>
      <c r="Q33" s="42" t="n">
        <v>0</v>
      </c>
      <c r="R33" s="42" t="n">
        <v>0</v>
      </c>
    </row>
    <row r="34" customFormat="false" ht="12" hidden="false" customHeight="false" outlineLevel="0" collapsed="false">
      <c r="A34" s="36"/>
      <c r="B34" s="36"/>
      <c r="C34" s="36"/>
      <c r="D34" s="36"/>
      <c r="E34" s="36"/>
      <c r="F34" s="40"/>
      <c r="G34" s="41"/>
      <c r="H34" s="41"/>
      <c r="I34" s="37"/>
      <c r="J34" s="37"/>
      <c r="K34" s="37"/>
      <c r="L34" s="37"/>
      <c r="M34" s="37"/>
      <c r="N34" s="37"/>
      <c r="O34" s="37"/>
      <c r="P34" s="37"/>
      <c r="Q34" s="37"/>
      <c r="R34" s="37"/>
    </row>
    <row r="35" customFormat="false" ht="24" hidden="false" customHeight="false" outlineLevel="0" collapsed="false">
      <c r="A35" s="27" t="n">
        <v>1</v>
      </c>
      <c r="B35" s="27" t="n">
        <v>0</v>
      </c>
      <c r="C35" s="27" t="n">
        <v>1</v>
      </c>
      <c r="D35" s="27" t="n">
        <v>9</v>
      </c>
      <c r="E35" s="27"/>
      <c r="F35" s="30" t="s">
        <v>40</v>
      </c>
      <c r="G35" s="31" t="n">
        <f aca="false">+G36+G37</f>
        <v>6053583</v>
      </c>
      <c r="H35" s="31"/>
      <c r="I35" s="32"/>
      <c r="J35" s="32"/>
      <c r="K35" s="32"/>
      <c r="L35" s="32"/>
      <c r="M35" s="26" t="n">
        <f aca="false">+G35-I35+J35+L35-K35</f>
        <v>6053583</v>
      </c>
      <c r="N35" s="33"/>
      <c r="O35" s="26" t="n">
        <f aca="false">SUM(O36:O37)</f>
        <v>21734254</v>
      </c>
      <c r="P35" s="26" t="n">
        <f aca="false">SUM(P36:P37)</f>
        <v>21734254</v>
      </c>
      <c r="Q35" s="26" t="n">
        <f aca="false">SUM(Q36:Q37)</f>
        <v>21734254</v>
      </c>
      <c r="R35" s="26" t="n">
        <f aca="false">SUM(R36:R37)</f>
        <v>21734254</v>
      </c>
    </row>
    <row r="36" customFormat="false" ht="12" hidden="false" customHeight="false" outlineLevel="0" collapsed="false">
      <c r="A36" s="36" t="n">
        <v>1</v>
      </c>
      <c r="B36" s="36" t="n">
        <v>0</v>
      </c>
      <c r="C36" s="36" t="n">
        <v>1</v>
      </c>
      <c r="D36" s="36" t="n">
        <v>9</v>
      </c>
      <c r="E36" s="36" t="n">
        <v>1</v>
      </c>
      <c r="F36" s="40" t="s">
        <v>41</v>
      </c>
      <c r="G36" s="41" t="n">
        <v>6053583</v>
      </c>
      <c r="H36" s="41"/>
      <c r="I36" s="37" t="n">
        <v>2158877</v>
      </c>
      <c r="J36" s="37" t="n">
        <f aca="false">6395501+1286547</f>
        <v>7682048</v>
      </c>
      <c r="K36" s="37"/>
      <c r="L36" s="37"/>
      <c r="M36" s="37" t="n">
        <f aca="false">+G36-I36+J36+L36-K36</f>
        <v>11576754</v>
      </c>
      <c r="N36" s="37"/>
      <c r="O36" s="42" t="n">
        <f aca="false">847191+1028016+1186531+1106834+1116541+1155192+1133825+1127660+1147665+1725823</f>
        <v>11575278</v>
      </c>
      <c r="P36" s="42" t="n">
        <f aca="false">847191+1028016+1186531+1106834+1116541+1155192+1133825+1127660+1147665+1725823</f>
        <v>11575278</v>
      </c>
      <c r="Q36" s="42" t="n">
        <f aca="false">847191+1028016+1186531+1106834+1116541+1155192+1133825+1127660+1147665+1725823</f>
        <v>11575278</v>
      </c>
      <c r="R36" s="42" t="n">
        <f aca="false">847191+1028016+1186531+1106834+1116541+1155192+1133825+1127660+1147665+1725823</f>
        <v>11575278</v>
      </c>
      <c r="W36" s="44"/>
    </row>
    <row r="37" customFormat="false" ht="12" hidden="false" customHeight="false" outlineLevel="0" collapsed="false">
      <c r="A37" s="36" t="n">
        <v>1</v>
      </c>
      <c r="B37" s="36" t="n">
        <v>0</v>
      </c>
      <c r="C37" s="36" t="n">
        <v>1</v>
      </c>
      <c r="D37" s="36" t="n">
        <v>9</v>
      </c>
      <c r="E37" s="36" t="n">
        <v>3</v>
      </c>
      <c r="F37" s="40" t="s">
        <v>42</v>
      </c>
      <c r="G37" s="41" t="n">
        <v>0</v>
      </c>
      <c r="H37" s="41"/>
      <c r="I37" s="37" t="n">
        <v>1286547</v>
      </c>
      <c r="J37" s="37" t="n">
        <f aca="false">2158877+3412199+3874447+2000000</f>
        <v>11445523</v>
      </c>
      <c r="K37" s="37"/>
      <c r="L37" s="37"/>
      <c r="M37" s="37" t="n">
        <f aca="false">+G37-I37+J37+L37-K37</f>
        <v>10158976</v>
      </c>
      <c r="N37" s="37"/>
      <c r="O37" s="41" t="n">
        <f aca="false">2158877+3412199+3326318+1261582</f>
        <v>10158976</v>
      </c>
      <c r="P37" s="41" t="n">
        <f aca="false">2158877+3412199+3326318+1261582</f>
        <v>10158976</v>
      </c>
      <c r="Q37" s="41" t="n">
        <f aca="false">2158877+3412199+3326318+1261582</f>
        <v>10158976</v>
      </c>
      <c r="R37" s="41" t="n">
        <f aca="false">2158877+3412199+3326318+1261582</f>
        <v>10158976</v>
      </c>
    </row>
    <row r="38" customFormat="false" ht="12" hidden="false" customHeight="false" outlineLevel="0" collapsed="false">
      <c r="A38" s="36"/>
      <c r="B38" s="36"/>
      <c r="C38" s="36"/>
      <c r="D38" s="36"/>
      <c r="E38" s="36"/>
      <c r="F38" s="40"/>
      <c r="G38" s="41"/>
      <c r="H38" s="41"/>
      <c r="I38" s="37"/>
      <c r="J38" s="37"/>
      <c r="K38" s="37"/>
      <c r="L38" s="37"/>
      <c r="M38" s="37"/>
      <c r="N38" s="37"/>
      <c r="O38" s="37"/>
      <c r="P38" s="37"/>
      <c r="Q38" s="37"/>
      <c r="R38" s="37"/>
    </row>
    <row r="39" s="35" customFormat="true" ht="12" hidden="false" customHeight="false" outlineLevel="0" collapsed="false">
      <c r="A39" s="27" t="n">
        <v>1</v>
      </c>
      <c r="B39" s="27" t="n">
        <v>0</v>
      </c>
      <c r="C39" s="27" t="n">
        <v>2</v>
      </c>
      <c r="D39" s="27"/>
      <c r="E39" s="27"/>
      <c r="F39" s="30" t="s">
        <v>43</v>
      </c>
      <c r="G39" s="31" t="n">
        <f aca="false">+G40</f>
        <v>372000000</v>
      </c>
      <c r="H39" s="31"/>
      <c r="I39" s="32"/>
      <c r="J39" s="32"/>
      <c r="K39" s="32"/>
      <c r="L39" s="32"/>
      <c r="M39" s="26" t="n">
        <f aca="false">+G39-I39+J39+L39-K39</f>
        <v>372000000</v>
      </c>
      <c r="N39" s="32"/>
      <c r="O39" s="26" t="n">
        <f aca="false">+O40</f>
        <v>266978250</v>
      </c>
      <c r="P39" s="26" t="n">
        <f aca="false">+P40</f>
        <v>266978250</v>
      </c>
      <c r="Q39" s="26" t="n">
        <f aca="false">+Q40</f>
        <v>266978250</v>
      </c>
      <c r="R39" s="26" t="n">
        <f aca="false">+R40</f>
        <v>266978250</v>
      </c>
      <c r="S39" s="5"/>
      <c r="T39" s="5"/>
      <c r="U39" s="34"/>
      <c r="V39" s="34"/>
    </row>
    <row r="40" customFormat="false" ht="12" hidden="false" customHeight="false" outlineLevel="0" collapsed="false">
      <c r="A40" s="36" t="n">
        <v>1</v>
      </c>
      <c r="B40" s="36" t="n">
        <v>0</v>
      </c>
      <c r="C40" s="36" t="n">
        <v>2</v>
      </c>
      <c r="D40" s="36" t="n">
        <v>14</v>
      </c>
      <c r="E40" s="36"/>
      <c r="F40" s="40" t="s">
        <v>44</v>
      </c>
      <c r="G40" s="41" t="n">
        <v>372000000</v>
      </c>
      <c r="H40" s="41"/>
      <c r="I40" s="37"/>
      <c r="J40" s="37"/>
      <c r="K40" s="37"/>
      <c r="L40" s="37"/>
      <c r="M40" s="37" t="n">
        <f aca="false">+G40-I40+J40+L40-K40</f>
        <v>372000000</v>
      </c>
      <c r="N40" s="37"/>
      <c r="O40" s="41" t="n">
        <f aca="false">219300000-19000000+37500000+33002000-3980000-1743750+1900000</f>
        <v>266978250</v>
      </c>
      <c r="P40" s="41" t="n">
        <f aca="false">200300000+44000000+22522000-1743750+950000+950000</f>
        <v>266978250</v>
      </c>
      <c r="Q40" s="41" t="n">
        <f aca="false">33900000+23200000+25100000+22600000+25100000+18200000+37579333+23114583+36459333+21725001</f>
        <v>266978250</v>
      </c>
      <c r="R40" s="45" t="n">
        <f aca="false">33900000+23200000+25100000+22600000+25100000+18200000+28908333+31785583+24408333+33776001</f>
        <v>266978250</v>
      </c>
    </row>
    <row r="41" customFormat="false" ht="12" hidden="false" customHeight="false" outlineLevel="0" collapsed="false">
      <c r="A41" s="36"/>
      <c r="B41" s="36"/>
      <c r="C41" s="36"/>
      <c r="D41" s="36"/>
      <c r="E41" s="36"/>
      <c r="F41" s="40"/>
      <c r="G41" s="41"/>
      <c r="H41" s="41"/>
      <c r="I41" s="37"/>
      <c r="J41" s="37"/>
      <c r="K41" s="37"/>
      <c r="L41" s="37"/>
      <c r="M41" s="37"/>
      <c r="N41" s="37"/>
      <c r="O41" s="37"/>
      <c r="P41" s="37"/>
      <c r="Q41" s="37"/>
      <c r="R41" s="37"/>
    </row>
    <row r="42" s="35" customFormat="true" ht="24" hidden="false" customHeight="false" outlineLevel="0" collapsed="false">
      <c r="A42" s="27" t="n">
        <v>1</v>
      </c>
      <c r="B42" s="27" t="n">
        <v>0</v>
      </c>
      <c r="C42" s="27" t="n">
        <v>5</v>
      </c>
      <c r="D42" s="27"/>
      <c r="E42" s="27"/>
      <c r="F42" s="30" t="s">
        <v>45</v>
      </c>
      <c r="G42" s="31" t="n">
        <f aca="false">SUM(G44:G47)</f>
        <v>880426076</v>
      </c>
      <c r="H42" s="31"/>
      <c r="I42" s="32"/>
      <c r="J42" s="32"/>
      <c r="K42" s="32"/>
      <c r="L42" s="32"/>
      <c r="M42" s="26" t="n">
        <f aca="false">+G42-I42+J42+L42-K42</f>
        <v>880426076</v>
      </c>
      <c r="N42" s="32"/>
      <c r="O42" s="26" t="n">
        <f aca="false">SUM(O44:O47)</f>
        <v>879454813</v>
      </c>
      <c r="P42" s="26" t="n">
        <f aca="false">SUM(P44:P47)</f>
        <v>879454813</v>
      </c>
      <c r="Q42" s="26" t="n">
        <f aca="false">SUM(Q44:Q47)</f>
        <v>879454813</v>
      </c>
      <c r="R42" s="26" t="n">
        <f aca="false">SUM(R44:R47)</f>
        <v>879454813</v>
      </c>
      <c r="S42" s="5"/>
      <c r="T42" s="5"/>
      <c r="U42" s="34"/>
      <c r="V42" s="34"/>
    </row>
    <row r="43" customFormat="false" ht="12" hidden="false" customHeight="false" outlineLevel="0" collapsed="false">
      <c r="A43" s="27"/>
      <c r="B43" s="27"/>
      <c r="C43" s="27"/>
      <c r="D43" s="27"/>
      <c r="E43" s="27"/>
      <c r="F43" s="30"/>
      <c r="G43" s="31"/>
      <c r="H43" s="31"/>
      <c r="I43" s="37"/>
      <c r="J43" s="37"/>
      <c r="K43" s="37"/>
      <c r="L43" s="37"/>
      <c r="M43" s="37"/>
      <c r="N43" s="37"/>
      <c r="O43" s="37"/>
      <c r="P43" s="37"/>
      <c r="Q43" s="37"/>
      <c r="R43" s="37"/>
    </row>
    <row r="44" s="35" customFormat="true" ht="16.5" hidden="false" customHeight="true" outlineLevel="0" collapsed="false">
      <c r="A44" s="36" t="n">
        <v>1</v>
      </c>
      <c r="B44" s="36" t="n">
        <v>0</v>
      </c>
      <c r="C44" s="36" t="n">
        <v>5</v>
      </c>
      <c r="D44" s="36" t="n">
        <v>1</v>
      </c>
      <c r="E44" s="36"/>
      <c r="F44" s="40" t="s">
        <v>46</v>
      </c>
      <c r="G44" s="41" t="n">
        <v>443470369</v>
      </c>
      <c r="H44" s="41"/>
      <c r="I44" s="46" t="n">
        <v>42000000</v>
      </c>
      <c r="J44" s="46" t="n">
        <v>2107715</v>
      </c>
      <c r="K44" s="46"/>
      <c r="L44" s="46"/>
      <c r="M44" s="37" t="n">
        <f aca="false">+G44-I44+J44+L44-K44</f>
        <v>403578084</v>
      </c>
      <c r="N44" s="46"/>
      <c r="O44" s="41" t="n">
        <f aca="false">1084812+26867797+38326128+43676467+42546510+38266854+38530967+38784052+39368001+38369840+45044169</f>
        <v>390865597</v>
      </c>
      <c r="P44" s="41" t="n">
        <f aca="false">1084812+26867797+38326128+43676467+42546510+38266854+38530967+38784052+39368001+38369840+45044169</f>
        <v>390865597</v>
      </c>
      <c r="Q44" s="41" t="n">
        <f aca="false">1084812+26867797+38326128+43676467+42546510+38266854+38530967+38784052+39368001+38369840+45044169</f>
        <v>390865597</v>
      </c>
      <c r="R44" s="41" t="n">
        <f aca="false">1084812+26867797+38326128+86222977+38266854+77315019+39368001+83414009</f>
        <v>390865597</v>
      </c>
      <c r="S44" s="5"/>
      <c r="T44" s="5"/>
      <c r="U44" s="34"/>
      <c r="V44" s="34"/>
    </row>
    <row r="45" s="35" customFormat="true" ht="15" hidden="false" customHeight="true" outlineLevel="0" collapsed="false">
      <c r="A45" s="36" t="n">
        <v>1</v>
      </c>
      <c r="B45" s="36" t="n">
        <v>0</v>
      </c>
      <c r="C45" s="36" t="n">
        <v>5</v>
      </c>
      <c r="D45" s="36" t="n">
        <v>2</v>
      </c>
      <c r="E45" s="27"/>
      <c r="F45" s="40" t="s">
        <v>47</v>
      </c>
      <c r="G45" s="41" t="n">
        <v>325173763</v>
      </c>
      <c r="H45" s="31"/>
      <c r="I45" s="32"/>
      <c r="J45" s="46" t="n">
        <f aca="false">18000000+1110937+34000000</f>
        <v>53110937</v>
      </c>
      <c r="K45" s="32"/>
      <c r="L45" s="32"/>
      <c r="M45" s="37" t="n">
        <f aca="false">+G45-I45+J45+L45-K45</f>
        <v>378284700</v>
      </c>
      <c r="N45" s="32"/>
      <c r="O45" s="41" t="n">
        <f aca="false">10003885+14790075+31678768+36628785+42227910+33437137+34205402+33673492+33424795+33726181+66715039</f>
        <v>370511469</v>
      </c>
      <c r="P45" s="41" t="n">
        <f aca="false">10003885+14790075+31678768+36628785+42227910+33437137+34205402+33673492+33424795+33726181+66715039</f>
        <v>370511469</v>
      </c>
      <c r="Q45" s="41" t="n">
        <f aca="false">10003885+14790075+31678768+36628785+42227910+33437137+34205402+33673492+33424795+33726181+66715039</f>
        <v>370511469</v>
      </c>
      <c r="R45" s="41" t="n">
        <f aca="false">24793960+31678768+78856695+33437137+67878894+15100950+36662501+82102564</f>
        <v>370511469</v>
      </c>
      <c r="S45" s="5"/>
      <c r="T45" s="5"/>
      <c r="U45" s="34"/>
      <c r="V45" s="34"/>
    </row>
    <row r="46" customFormat="false" ht="12" hidden="false" customHeight="false" outlineLevel="0" collapsed="false">
      <c r="A46" s="36" t="n">
        <v>1</v>
      </c>
      <c r="B46" s="36" t="n">
        <v>0</v>
      </c>
      <c r="C46" s="36" t="n">
        <v>5</v>
      </c>
      <c r="D46" s="36" t="n">
        <v>6</v>
      </c>
      <c r="E46" s="28"/>
      <c r="F46" s="40" t="s">
        <v>48</v>
      </c>
      <c r="G46" s="41" t="n">
        <v>65863869</v>
      </c>
      <c r="H46" s="41"/>
      <c r="I46" s="26"/>
      <c r="J46" s="47" t="n">
        <f aca="false">6000000+296437</f>
        <v>6296437</v>
      </c>
      <c r="K46" s="26"/>
      <c r="L46" s="26"/>
      <c r="M46" s="37" t="n">
        <f aca="false">+G46-I46+J46+L46-K46</f>
        <v>72160306</v>
      </c>
      <c r="N46" s="26"/>
      <c r="O46" s="42" t="n">
        <f aca="false">3532630+6427900+7228800+9608400+6451100+6621000+6539800+6536200+6489800+11799800</f>
        <v>71235430</v>
      </c>
      <c r="P46" s="42" t="n">
        <f aca="false">3532630+6427900+7228800+9608400+6451100+6621000+6539800+6536200+6489800+11799800</f>
        <v>71235430</v>
      </c>
      <c r="Q46" s="42" t="n">
        <f aca="false">3532630+6427900+7228800+9608400+6451100+6621000+6539800+6536200+6489800+11799800</f>
        <v>71235430</v>
      </c>
      <c r="R46" s="42" t="n">
        <f aca="false">3532630+6427900+16837200+6451100+13160800+6536200+18289600</f>
        <v>71235430</v>
      </c>
    </row>
    <row r="47" customFormat="false" ht="12" hidden="false" customHeight="false" outlineLevel="0" collapsed="false">
      <c r="A47" s="36" t="n">
        <v>1</v>
      </c>
      <c r="B47" s="36" t="n">
        <v>0</v>
      </c>
      <c r="C47" s="36" t="n">
        <v>5</v>
      </c>
      <c r="D47" s="36" t="n">
        <v>7</v>
      </c>
      <c r="E47" s="28"/>
      <c r="F47" s="40" t="s">
        <v>49</v>
      </c>
      <c r="G47" s="41" t="n">
        <v>45918075</v>
      </c>
      <c r="H47" s="41"/>
      <c r="I47" s="26"/>
      <c r="J47" s="47" t="n">
        <f aca="false">2000000+197625</f>
        <v>2197625</v>
      </c>
      <c r="K47" s="26"/>
      <c r="L47" s="26"/>
      <c r="M47" s="37" t="n">
        <f aca="false">+G47-I47+J47+L47-K47</f>
        <v>48115700</v>
      </c>
      <c r="N47" s="26"/>
      <c r="O47" s="42" t="n">
        <f aca="false">1697317+4284900+4819300+6407300+4302600+4415900+4361700+4359500+4328200+7865600</f>
        <v>46842317</v>
      </c>
      <c r="P47" s="42" t="n">
        <f aca="false">1697317+4284900+4819300+6407300+4302600+4415900+4361700+4359500+4328200+7865600</f>
        <v>46842317</v>
      </c>
      <c r="Q47" s="42" t="n">
        <f aca="false">1697317+4284900+4819300+6407300+4302600+4415900+4361700+4359500+4328200+7865600</f>
        <v>46842317</v>
      </c>
      <c r="R47" s="42" t="n">
        <f aca="false">1697317+4284900+11226600+4302600+4361700+4415900+4359500+12193800</f>
        <v>46842317</v>
      </c>
    </row>
    <row r="48" customFormat="false" ht="12" hidden="false" customHeight="false" outlineLevel="0" collapsed="false">
      <c r="A48" s="28"/>
      <c r="B48" s="28"/>
      <c r="C48" s="28"/>
      <c r="D48" s="28"/>
      <c r="E48" s="28"/>
      <c r="F48" s="28"/>
      <c r="G48" s="41"/>
      <c r="H48" s="41"/>
      <c r="I48" s="26"/>
      <c r="J48" s="26"/>
      <c r="K48" s="26"/>
      <c r="L48" s="26"/>
      <c r="M48" s="26"/>
      <c r="N48" s="26"/>
      <c r="O48" s="26"/>
      <c r="P48" s="26"/>
      <c r="Q48" s="26"/>
      <c r="R48" s="26"/>
    </row>
    <row r="49" s="35" customFormat="true" ht="12" hidden="false" customHeight="false" outlineLevel="0" collapsed="false">
      <c r="A49" s="27" t="n">
        <v>2</v>
      </c>
      <c r="B49" s="27" t="n">
        <v>0</v>
      </c>
      <c r="C49" s="27"/>
      <c r="D49" s="27"/>
      <c r="E49" s="27"/>
      <c r="F49" s="30" t="s">
        <v>50</v>
      </c>
      <c r="G49" s="31" t="n">
        <f aca="false">+G51+G54</f>
        <v>1656939045</v>
      </c>
      <c r="H49" s="31"/>
      <c r="I49" s="32"/>
      <c r="J49" s="32"/>
      <c r="K49" s="32"/>
      <c r="L49" s="32"/>
      <c r="M49" s="26" t="n">
        <f aca="false">+G49-I49+J49+L49-K49</f>
        <v>1656939045</v>
      </c>
      <c r="N49" s="32"/>
      <c r="O49" s="26" t="n">
        <f aca="false">+O51+O54</f>
        <v>1463389192</v>
      </c>
      <c r="P49" s="26" t="n">
        <f aca="false">+P51+P54</f>
        <v>1463389192</v>
      </c>
      <c r="Q49" s="26" t="n">
        <f aca="false">+Q51+Q54</f>
        <v>1461715442</v>
      </c>
      <c r="R49" s="26" t="n">
        <f aca="false">+R51+R54</f>
        <v>1461715442</v>
      </c>
      <c r="S49" s="5"/>
      <c r="T49" s="5"/>
      <c r="U49" s="34"/>
      <c r="V49" s="34"/>
    </row>
    <row r="50" customFormat="false" ht="12" hidden="false" customHeight="false" outlineLevel="0" collapsed="false">
      <c r="A50" s="27"/>
      <c r="B50" s="27"/>
      <c r="C50" s="27"/>
      <c r="D50" s="27"/>
      <c r="E50" s="27"/>
      <c r="F50" s="30"/>
      <c r="G50" s="31"/>
      <c r="H50" s="31"/>
      <c r="I50" s="32"/>
      <c r="J50" s="32"/>
      <c r="K50" s="32"/>
      <c r="L50" s="32"/>
      <c r="M50" s="32"/>
      <c r="N50" s="32"/>
      <c r="O50" s="32"/>
      <c r="P50" s="32"/>
      <c r="Q50" s="32"/>
      <c r="R50" s="32"/>
    </row>
    <row r="51" s="35" customFormat="true" ht="12" hidden="false" customHeight="false" outlineLevel="0" collapsed="false">
      <c r="A51" s="27" t="n">
        <v>2</v>
      </c>
      <c r="B51" s="27" t="n">
        <v>0</v>
      </c>
      <c r="C51" s="27" t="n">
        <v>3</v>
      </c>
      <c r="D51" s="27"/>
      <c r="E51" s="27"/>
      <c r="F51" s="30" t="s">
        <v>51</v>
      </c>
      <c r="G51" s="31" t="n">
        <f aca="false">+G52</f>
        <v>20910032</v>
      </c>
      <c r="H51" s="31"/>
      <c r="I51" s="32"/>
      <c r="J51" s="32"/>
      <c r="K51" s="32"/>
      <c r="L51" s="32"/>
      <c r="M51" s="26" t="n">
        <f aca="false">+G51-I51+J51+L51-K51</f>
        <v>20910032</v>
      </c>
      <c r="N51" s="32"/>
      <c r="O51" s="26" t="n">
        <f aca="false">+O52</f>
        <v>17646000</v>
      </c>
      <c r="P51" s="26" t="n">
        <f aca="false">+P52</f>
        <v>17646000</v>
      </c>
      <c r="Q51" s="26" t="n">
        <f aca="false">+Q52</f>
        <v>17646000</v>
      </c>
      <c r="R51" s="26" t="n">
        <f aca="false">+R52</f>
        <v>17646000</v>
      </c>
      <c r="S51" s="5"/>
      <c r="T51" s="5"/>
      <c r="U51" s="34"/>
      <c r="V51" s="34"/>
    </row>
    <row r="52" customFormat="false" ht="12" hidden="false" customHeight="false" outlineLevel="0" collapsed="false">
      <c r="A52" s="36" t="n">
        <v>2</v>
      </c>
      <c r="B52" s="36" t="n">
        <v>0</v>
      </c>
      <c r="C52" s="36" t="n">
        <v>3</v>
      </c>
      <c r="D52" s="36" t="n">
        <v>50</v>
      </c>
      <c r="E52" s="36"/>
      <c r="F52" s="40" t="s">
        <v>52</v>
      </c>
      <c r="G52" s="41" t="n">
        <v>20910032</v>
      </c>
      <c r="H52" s="41"/>
      <c r="I52" s="37" t="n">
        <v>3000000</v>
      </c>
      <c r="J52" s="37"/>
      <c r="K52" s="37"/>
      <c r="L52" s="37"/>
      <c r="M52" s="37" t="n">
        <f aca="false">+G52-I52+J52+L52-K52</f>
        <v>17910032</v>
      </c>
      <c r="N52" s="37"/>
      <c r="O52" s="41" t="n">
        <f aca="false">16440000+771000+435000</f>
        <v>17646000</v>
      </c>
      <c r="P52" s="41" t="n">
        <f aca="false">16440000+771000+435000</f>
        <v>17646000</v>
      </c>
      <c r="Q52" s="42" t="n">
        <f aca="false">16440000+771000+435000</f>
        <v>17646000</v>
      </c>
      <c r="R52" s="42" t="n">
        <f aca="false">16440000+771000+435000</f>
        <v>17646000</v>
      </c>
    </row>
    <row r="53" customFormat="false" ht="12" hidden="false" customHeight="false" outlineLevel="0" collapsed="false">
      <c r="A53" s="36"/>
      <c r="B53" s="36"/>
      <c r="C53" s="36"/>
      <c r="D53" s="36"/>
      <c r="E53" s="36"/>
      <c r="F53" s="40"/>
      <c r="G53" s="41"/>
      <c r="H53" s="41"/>
      <c r="I53" s="46"/>
      <c r="J53" s="46"/>
      <c r="K53" s="46"/>
      <c r="L53" s="46"/>
      <c r="M53" s="46"/>
      <c r="N53" s="46"/>
      <c r="O53" s="46"/>
      <c r="P53" s="46"/>
      <c r="Q53" s="46"/>
      <c r="R53" s="46"/>
    </row>
    <row r="54" s="35" customFormat="true" ht="12" hidden="false" customHeight="false" outlineLevel="0" collapsed="false">
      <c r="A54" s="27" t="n">
        <v>2</v>
      </c>
      <c r="B54" s="27" t="n">
        <v>0</v>
      </c>
      <c r="C54" s="27" t="n">
        <v>4</v>
      </c>
      <c r="D54" s="27"/>
      <c r="E54" s="27"/>
      <c r="F54" s="30" t="s">
        <v>53</v>
      </c>
      <c r="G54" s="31" t="n">
        <f aca="false">SUM(G55:G69)</f>
        <v>1636029013</v>
      </c>
      <c r="H54" s="31"/>
      <c r="I54" s="32"/>
      <c r="J54" s="32"/>
      <c r="K54" s="32"/>
      <c r="L54" s="32"/>
      <c r="M54" s="26" t="n">
        <f aca="false">+G54-I54+J54+L54-K54</f>
        <v>1636029013</v>
      </c>
      <c r="N54" s="32"/>
      <c r="O54" s="31" t="n">
        <f aca="false">SUM(O55:O69)</f>
        <v>1445743192</v>
      </c>
      <c r="P54" s="31" t="n">
        <f aca="false">SUM(P55:P69)</f>
        <v>1445743192</v>
      </c>
      <c r="Q54" s="31" t="n">
        <f aca="false">SUM(Q55:Q69)</f>
        <v>1444069442</v>
      </c>
      <c r="R54" s="31" t="n">
        <f aca="false">SUM(R55:R69)</f>
        <v>1444069442</v>
      </c>
      <c r="S54" s="5"/>
      <c r="T54" s="5"/>
      <c r="U54" s="34"/>
      <c r="V54" s="34"/>
    </row>
    <row r="55" s="35" customFormat="true" ht="12" hidden="false" customHeight="false" outlineLevel="0" collapsed="false">
      <c r="A55" s="27"/>
      <c r="B55" s="27"/>
      <c r="C55" s="27"/>
      <c r="D55" s="27"/>
      <c r="E55" s="27"/>
      <c r="F55" s="30"/>
      <c r="G55" s="31"/>
      <c r="H55" s="31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5"/>
      <c r="T55" s="5"/>
      <c r="U55" s="34"/>
      <c r="V55" s="34"/>
    </row>
    <row r="56" s="35" customFormat="true" ht="12" hidden="false" customHeight="false" outlineLevel="0" collapsed="false">
      <c r="A56" s="36" t="n">
        <v>2</v>
      </c>
      <c r="B56" s="36" t="n">
        <v>0</v>
      </c>
      <c r="C56" s="36" t="n">
        <v>4</v>
      </c>
      <c r="D56" s="36" t="n">
        <v>1</v>
      </c>
      <c r="E56" s="27"/>
      <c r="F56" s="40" t="s">
        <v>54</v>
      </c>
      <c r="G56" s="31"/>
      <c r="H56" s="31"/>
      <c r="I56" s="32"/>
      <c r="J56" s="46" t="n">
        <v>5000000</v>
      </c>
      <c r="K56" s="32"/>
      <c r="L56" s="32"/>
      <c r="M56" s="37" t="n">
        <f aca="false">+G56-I56+J56+L56-K56</f>
        <v>5000000</v>
      </c>
      <c r="N56" s="32"/>
      <c r="O56" s="46" t="n">
        <v>3036300</v>
      </c>
      <c r="P56" s="46" t="n">
        <v>3036300</v>
      </c>
      <c r="Q56" s="46" t="n">
        <v>3036300</v>
      </c>
      <c r="R56" s="46" t="n">
        <v>3036300</v>
      </c>
      <c r="S56" s="5"/>
      <c r="T56" s="5"/>
      <c r="U56" s="34"/>
      <c r="V56" s="34"/>
    </row>
    <row r="57" s="35" customFormat="true" ht="15" hidden="false" customHeight="true" outlineLevel="0" collapsed="false">
      <c r="A57" s="36" t="n">
        <v>2</v>
      </c>
      <c r="B57" s="36" t="n">
        <v>0</v>
      </c>
      <c r="C57" s="36" t="n">
        <v>4</v>
      </c>
      <c r="D57" s="36" t="n">
        <v>2</v>
      </c>
      <c r="E57" s="27"/>
      <c r="F57" s="40" t="s">
        <v>55</v>
      </c>
      <c r="G57" s="41" t="n">
        <v>40000000</v>
      </c>
      <c r="H57" s="41"/>
      <c r="I57" s="32"/>
      <c r="J57" s="32"/>
      <c r="K57" s="32"/>
      <c r="L57" s="32"/>
      <c r="M57" s="37" t="n">
        <f aca="false">+G57-I57+J57+L57-K57</f>
        <v>40000000</v>
      </c>
      <c r="N57" s="32"/>
      <c r="O57" s="42" t="n">
        <f aca="false">39000000-337200</f>
        <v>38662800</v>
      </c>
      <c r="P57" s="42" t="n">
        <v>38662800</v>
      </c>
      <c r="Q57" s="42" t="n">
        <v>38662800</v>
      </c>
      <c r="R57" s="42" t="n">
        <v>38662800</v>
      </c>
      <c r="S57" s="5"/>
      <c r="T57" s="5"/>
      <c r="U57" s="34"/>
      <c r="V57" s="34"/>
    </row>
    <row r="58" s="35" customFormat="true" ht="15" hidden="false" customHeight="true" outlineLevel="0" collapsed="false">
      <c r="A58" s="36" t="n">
        <v>2</v>
      </c>
      <c r="B58" s="36" t="n">
        <v>0</v>
      </c>
      <c r="C58" s="36" t="n">
        <v>4</v>
      </c>
      <c r="D58" s="36" t="n">
        <v>4</v>
      </c>
      <c r="E58" s="27"/>
      <c r="F58" s="40" t="s">
        <v>56</v>
      </c>
      <c r="G58" s="41" t="n">
        <v>55520000</v>
      </c>
      <c r="H58" s="41"/>
      <c r="I58" s="32"/>
      <c r="J58" s="32"/>
      <c r="K58" s="32"/>
      <c r="L58" s="32"/>
      <c r="M58" s="37" t="n">
        <f aca="false">+G58-I58+J58+L58-K58</f>
        <v>55520000</v>
      </c>
      <c r="N58" s="32"/>
      <c r="O58" s="42" t="n">
        <f aca="false">17087500+17940000+1182380+9988384-255421+870000-719491</f>
        <v>46093352</v>
      </c>
      <c r="P58" s="42" t="n">
        <f aca="false">17939999+12087500+1853781+11437813+2474164+870000-569905</f>
        <v>46093352</v>
      </c>
      <c r="Q58" s="42" t="n">
        <f aca="false">4239888+10649092+2893000+1720000+14420871+3993014+8177487</f>
        <v>46093352</v>
      </c>
      <c r="R58" s="42" t="n">
        <f aca="false">14188980+700000+2893000+1720000+14420871+12170501</f>
        <v>46093352</v>
      </c>
      <c r="S58" s="5"/>
      <c r="T58" s="5"/>
      <c r="U58" s="34"/>
      <c r="V58" s="34"/>
    </row>
    <row r="59" s="35" customFormat="true" ht="15" hidden="false" customHeight="true" outlineLevel="0" collapsed="false">
      <c r="A59" s="36" t="n">
        <v>2</v>
      </c>
      <c r="B59" s="36" t="n">
        <v>0</v>
      </c>
      <c r="C59" s="36" t="n">
        <v>4</v>
      </c>
      <c r="D59" s="36" t="n">
        <v>5</v>
      </c>
      <c r="E59" s="27"/>
      <c r="F59" s="40" t="s">
        <v>57</v>
      </c>
      <c r="G59" s="41" t="n">
        <v>622004050</v>
      </c>
      <c r="H59" s="41"/>
      <c r="I59" s="46" t="n">
        <f aca="false">12000000+10000000+13988217</f>
        <v>35988217</v>
      </c>
      <c r="J59" s="46" t="n">
        <v>3000000</v>
      </c>
      <c r="K59" s="32"/>
      <c r="L59" s="32"/>
      <c r="M59" s="37" t="n">
        <f aca="false">+G59-I59+J59+L59-K59</f>
        <v>589015833</v>
      </c>
      <c r="N59" s="32"/>
      <c r="O59" s="37" t="n">
        <f aca="false">284435768+34185560-274267+15907894+45636587+42907772+11311700+30648898+8322793+18776504+45973279-4893887</f>
        <v>532938601</v>
      </c>
      <c r="P59" s="37" t="n">
        <f aca="false">148103607+57632919+6811692+18351770+15943528+79523309+53268202+15780382+19955375+22383826+53705860+41478131</f>
        <v>532938601</v>
      </c>
      <c r="Q59" s="37" t="n">
        <f aca="false">19521629+32853237+40752669+16802770+80532804+38945018+33377339+49032300+38368702+39489571+44823922+98438640</f>
        <v>532938601</v>
      </c>
      <c r="R59" s="37" t="n">
        <f aca="false">10582960+20812427+61732148+14851770+32338370+61863210+49538493+31849910+40831060+37418702+40439571+130679980</f>
        <v>532938601</v>
      </c>
      <c r="S59" s="5"/>
      <c r="T59" s="5"/>
      <c r="U59" s="34"/>
      <c r="V59" s="34"/>
    </row>
    <row r="60" s="35" customFormat="true" ht="15" hidden="false" customHeight="true" outlineLevel="0" collapsed="false">
      <c r="A60" s="36" t="n">
        <v>2</v>
      </c>
      <c r="B60" s="36" t="n">
        <v>0</v>
      </c>
      <c r="C60" s="36" t="n">
        <v>4</v>
      </c>
      <c r="D60" s="36" t="n">
        <v>6</v>
      </c>
      <c r="E60" s="27"/>
      <c r="F60" s="40" t="s">
        <v>58</v>
      </c>
      <c r="G60" s="41" t="n">
        <v>218549410</v>
      </c>
      <c r="H60" s="41"/>
      <c r="I60" s="32"/>
      <c r="J60" s="32"/>
      <c r="K60" s="32"/>
      <c r="L60" s="32"/>
      <c r="M60" s="37" t="n">
        <f aca="false">+G60-I60+J60+L60-K60</f>
        <v>218549410</v>
      </c>
      <c r="N60" s="32"/>
      <c r="O60" s="41" t="n">
        <f aca="false">135852541+6900000+4524784+6000000+20067610-325230+23914000-3946522</f>
        <v>192987183</v>
      </c>
      <c r="P60" s="41" t="n">
        <f aca="false">36852541+94000000+7580000+350000+960000+5014784+5800000+12166020+430000+3011000+26822838</f>
        <v>192987183</v>
      </c>
      <c r="Q60" s="42" t="n">
        <f aca="false">4269856+10009156+18129627+30325956+16264503+16436553+14947800+16464756+12146900+52318326</f>
        <v>191313433</v>
      </c>
      <c r="R60" s="42" t="n">
        <f aca="false">4669856+8004228+19734555+44490531+2099928+16836553+14977800+16634756+63865226</f>
        <v>191313433</v>
      </c>
      <c r="S60" s="5"/>
      <c r="T60" s="5"/>
      <c r="U60" s="34"/>
      <c r="V60" s="34"/>
    </row>
    <row r="61" s="35" customFormat="true" ht="15" hidden="false" customHeight="true" outlineLevel="0" collapsed="false">
      <c r="A61" s="36" t="n">
        <v>2</v>
      </c>
      <c r="B61" s="36" t="n">
        <v>0</v>
      </c>
      <c r="C61" s="36" t="n">
        <v>4</v>
      </c>
      <c r="D61" s="36" t="n">
        <v>7</v>
      </c>
      <c r="E61" s="27"/>
      <c r="F61" s="40" t="s">
        <v>59</v>
      </c>
      <c r="G61" s="41" t="n">
        <v>5000000</v>
      </c>
      <c r="H61" s="41"/>
      <c r="I61" s="32"/>
      <c r="J61" s="32"/>
      <c r="K61" s="32"/>
      <c r="L61" s="32"/>
      <c r="M61" s="37" t="n">
        <f aca="false">+G61-I61+J61+L61-K61</f>
        <v>5000000</v>
      </c>
      <c r="N61" s="32"/>
      <c r="O61" s="42" t="n">
        <f aca="false">842350+800000+533321+533321</f>
        <v>2708992</v>
      </c>
      <c r="P61" s="42" t="n">
        <f aca="false">842350+800000+533321+533321</f>
        <v>2708992</v>
      </c>
      <c r="Q61" s="42" t="n">
        <f aca="false">452250+800000+390100+533321+533321</f>
        <v>2708992</v>
      </c>
      <c r="R61" s="42" t="n">
        <f aca="false">1252250+390100+1066642</f>
        <v>2708992</v>
      </c>
      <c r="S61" s="5"/>
      <c r="T61" s="5"/>
      <c r="U61" s="34"/>
      <c r="V61" s="34"/>
    </row>
    <row r="62" s="35" customFormat="true" ht="15" hidden="false" customHeight="true" outlineLevel="0" collapsed="false">
      <c r="A62" s="36" t="n">
        <v>2</v>
      </c>
      <c r="B62" s="36" t="n">
        <v>0</v>
      </c>
      <c r="C62" s="36" t="n">
        <v>4</v>
      </c>
      <c r="D62" s="36" t="n">
        <v>8</v>
      </c>
      <c r="E62" s="27"/>
      <c r="F62" s="40" t="s">
        <v>60</v>
      </c>
      <c r="G62" s="41" t="n">
        <v>50578197</v>
      </c>
      <c r="H62" s="41"/>
      <c r="I62" s="32"/>
      <c r="J62" s="46" t="n">
        <v>40000000</v>
      </c>
      <c r="K62" s="32"/>
      <c r="L62" s="32"/>
      <c r="M62" s="37" t="n">
        <f aca="false">+G62-I62+J62+L62-K62</f>
        <v>90578197</v>
      </c>
      <c r="N62" s="32"/>
      <c r="O62" s="42" t="n">
        <f aca="false">2948329+11925006+18236220+24705864</f>
        <v>57815419</v>
      </c>
      <c r="P62" s="42" t="n">
        <f aca="false">2948329+11925006+18236220+24705864</f>
        <v>57815419</v>
      </c>
      <c r="Q62" s="42" t="n">
        <f aca="false">2948329+11925006+18236220+24705864</f>
        <v>57815419</v>
      </c>
      <c r="R62" s="42" t="n">
        <f aca="false">2948329+11925006+18236220+24705864</f>
        <v>57815419</v>
      </c>
      <c r="S62" s="5"/>
      <c r="T62" s="5"/>
      <c r="U62" s="34"/>
      <c r="V62" s="34"/>
    </row>
    <row r="63" s="35" customFormat="true" ht="15" hidden="false" customHeight="true" outlineLevel="0" collapsed="false">
      <c r="A63" s="36" t="n">
        <v>2</v>
      </c>
      <c r="B63" s="36" t="n">
        <v>0</v>
      </c>
      <c r="C63" s="36" t="n">
        <v>4</v>
      </c>
      <c r="D63" s="36" t="n">
        <v>9</v>
      </c>
      <c r="E63" s="27"/>
      <c r="F63" s="40" t="s">
        <v>61</v>
      </c>
      <c r="G63" s="41" t="n">
        <v>15000000</v>
      </c>
      <c r="H63" s="41"/>
      <c r="I63" s="32"/>
      <c r="J63" s="46" t="n">
        <v>10000000</v>
      </c>
      <c r="K63" s="32"/>
      <c r="L63" s="32"/>
      <c r="M63" s="37" t="n">
        <f aca="false">+G63-I63+J63+L63-K63</f>
        <v>25000000</v>
      </c>
      <c r="N63" s="32"/>
      <c r="O63" s="42" t="n">
        <v>25000000</v>
      </c>
      <c r="P63" s="42" t="n">
        <v>25000000</v>
      </c>
      <c r="Q63" s="42" t="n">
        <v>25000000</v>
      </c>
      <c r="R63" s="42" t="n">
        <v>25000000</v>
      </c>
      <c r="S63" s="5"/>
      <c r="T63" s="5"/>
      <c r="U63" s="34"/>
      <c r="V63" s="34"/>
    </row>
    <row r="64" s="35" customFormat="true" ht="15" hidden="false" customHeight="true" outlineLevel="0" collapsed="false">
      <c r="A64" s="36" t="n">
        <v>2</v>
      </c>
      <c r="B64" s="36" t="n">
        <v>0</v>
      </c>
      <c r="C64" s="36" t="n">
        <v>4</v>
      </c>
      <c r="D64" s="36" t="n">
        <v>11</v>
      </c>
      <c r="E64" s="27"/>
      <c r="F64" s="40" t="s">
        <v>62</v>
      </c>
      <c r="G64" s="41" t="n">
        <v>250000000</v>
      </c>
      <c r="H64" s="41"/>
      <c r="I64" s="46" t="n">
        <f aca="false">5000000+40000000</f>
        <v>45000000</v>
      </c>
      <c r="J64" s="46" t="n">
        <v>13988217</v>
      </c>
      <c r="K64" s="32"/>
      <c r="L64" s="32"/>
      <c r="M64" s="37" t="n">
        <f aca="false">+G64-I64+J64+L64-K64</f>
        <v>218988217</v>
      </c>
      <c r="N64" s="32"/>
      <c r="O64" s="43" t="n">
        <f aca="false">13000000+84900000+16932722+19763219-6800000+12281103+11793472+11152531+11689080+24276090-31349269</f>
        <v>167638948</v>
      </c>
      <c r="P64" s="43" t="n">
        <f aca="false">13900000+10032722+26663219+76481103+11793472+11152531+11689080+24276090-18349269</f>
        <v>167638948</v>
      </c>
      <c r="Q64" s="43" t="n">
        <f aca="false">4550147+17961357+22297465+4622770+13006755+21550336+16137651+19537202+33186568+4751008+10037689</f>
        <v>167638948</v>
      </c>
      <c r="R64" s="42" t="n">
        <f aca="false">22511504+19763219+2534246+16903873+22275988+11591081+16235650+32124212+8910478+14788697</f>
        <v>167638948</v>
      </c>
      <c r="S64" s="5"/>
      <c r="T64" s="5"/>
      <c r="U64" s="34"/>
      <c r="V64" s="34"/>
    </row>
    <row r="65" customFormat="false" ht="15" hidden="false" customHeight="true" outlineLevel="0" collapsed="false">
      <c r="A65" s="36" t="n">
        <v>2</v>
      </c>
      <c r="B65" s="36" t="n">
        <v>0</v>
      </c>
      <c r="C65" s="36" t="n">
        <v>4</v>
      </c>
      <c r="D65" s="36" t="n">
        <v>13</v>
      </c>
      <c r="E65" s="36"/>
      <c r="F65" s="40" t="s">
        <v>63</v>
      </c>
      <c r="G65" s="41" t="n">
        <v>41505645</v>
      </c>
      <c r="H65" s="41"/>
      <c r="I65" s="32"/>
      <c r="J65" s="32"/>
      <c r="K65" s="32"/>
      <c r="L65" s="32"/>
      <c r="M65" s="37" t="n">
        <f aca="false">+G65-I65+J65+L65-K65</f>
        <v>41505645</v>
      </c>
      <c r="N65" s="32"/>
      <c r="O65" s="37" t="n">
        <f aca="false">20974361+11964368+5000000-772081-1919174-585554</f>
        <v>34661920</v>
      </c>
      <c r="P65" s="37" t="n">
        <f aca="false">20974361+11964368-772081+2495272</f>
        <v>34661920</v>
      </c>
      <c r="Q65" s="37" t="n">
        <f aca="false">2886040+2886040+2886040+2886040+2886040+2886040+2886040+2991091+2991091+2991091+2991091+2495276</f>
        <v>34661920</v>
      </c>
      <c r="R65" s="41" t="n">
        <f aca="false">2886040+2886040+2886040+2886040+2886040+5772080+2991091+2991091+2991091+5486367</f>
        <v>34661920</v>
      </c>
    </row>
    <row r="66" customFormat="false" ht="15" hidden="false" customHeight="true" outlineLevel="0" collapsed="false">
      <c r="A66" s="36" t="n">
        <v>2</v>
      </c>
      <c r="B66" s="36" t="n">
        <v>0</v>
      </c>
      <c r="C66" s="36" t="n">
        <v>4</v>
      </c>
      <c r="D66" s="36" t="n">
        <v>17</v>
      </c>
      <c r="E66" s="36"/>
      <c r="F66" s="40" t="s">
        <v>64</v>
      </c>
      <c r="G66" s="41" t="n">
        <v>0</v>
      </c>
      <c r="H66" s="41"/>
      <c r="I66" s="32"/>
      <c r="J66" s="32"/>
      <c r="K66" s="32"/>
      <c r="L66" s="32"/>
      <c r="M66" s="37" t="n">
        <f aca="false">+G66-I66+J66+L66-K66</f>
        <v>0</v>
      </c>
      <c r="N66" s="32"/>
      <c r="O66" s="42" t="n">
        <v>0</v>
      </c>
      <c r="P66" s="42" t="n">
        <v>0</v>
      </c>
      <c r="Q66" s="42" t="n">
        <v>0</v>
      </c>
      <c r="R66" s="42" t="n">
        <v>0</v>
      </c>
    </row>
    <row r="67" s="35" customFormat="true" ht="15" hidden="false" customHeight="true" outlineLevel="0" collapsed="false">
      <c r="A67" s="36" t="n">
        <v>2</v>
      </c>
      <c r="B67" s="36" t="n">
        <v>0</v>
      </c>
      <c r="C67" s="36" t="n">
        <v>4</v>
      </c>
      <c r="D67" s="36" t="n">
        <v>21</v>
      </c>
      <c r="E67" s="27"/>
      <c r="F67" s="48" t="s">
        <v>65</v>
      </c>
      <c r="G67" s="41" t="n">
        <v>70000000</v>
      </c>
      <c r="H67" s="41"/>
      <c r="I67" s="32"/>
      <c r="J67" s="32"/>
      <c r="K67" s="32"/>
      <c r="L67" s="32"/>
      <c r="M67" s="37" t="n">
        <f aca="false">+G67-I67+J67+L67-K67</f>
        <v>70000000</v>
      </c>
      <c r="N67" s="32"/>
      <c r="O67" s="37" t="n">
        <f aca="false">17617195+5373800+106590+459000+18534400+1470000+1485000+1575000+3742720+17919867-306800</f>
        <v>67976772</v>
      </c>
      <c r="P67" s="37" t="n">
        <f aca="false">17297195+3593800+2206590+459000+18534400+1470000+1485000+1575000+3742720+17919867-306800</f>
        <v>67976772</v>
      </c>
      <c r="Q67" s="42" t="n">
        <f aca="false">17521995+2547590+800000+2243400+941000+15826000+3793000+2677120+8289800+13336867</f>
        <v>67976772</v>
      </c>
      <c r="R67" s="42" t="n">
        <f aca="false">17521995+2547590+2702400+1282000+1485000+15276000+2858000+2677120+21626667</f>
        <v>67976772</v>
      </c>
      <c r="S67" s="5"/>
      <c r="T67" s="5"/>
      <c r="U67" s="34"/>
      <c r="V67" s="34"/>
    </row>
    <row r="68" s="35" customFormat="true" ht="15" hidden="false" customHeight="true" outlineLevel="0" collapsed="false">
      <c r="A68" s="36" t="n">
        <v>2</v>
      </c>
      <c r="B68" s="36" t="n">
        <v>0</v>
      </c>
      <c r="C68" s="36" t="n">
        <v>4</v>
      </c>
      <c r="D68" s="36" t="n">
        <v>40</v>
      </c>
      <c r="E68" s="27"/>
      <c r="F68" s="40" t="s">
        <v>66</v>
      </c>
      <c r="G68" s="41" t="n">
        <v>2000000</v>
      </c>
      <c r="H68" s="41"/>
      <c r="I68" s="32"/>
      <c r="J68" s="46" t="n">
        <v>1000000</v>
      </c>
      <c r="K68" s="32"/>
      <c r="L68" s="32"/>
      <c r="M68" s="37" t="n">
        <f aca="false">+G68-I68+J68+L68-K68</f>
        <v>3000000</v>
      </c>
      <c r="N68" s="33"/>
      <c r="O68" s="37" t="n">
        <f aca="false">1046700+46300+75750+291500+8400+30700+16000+6000-1000000</f>
        <v>521350</v>
      </c>
      <c r="P68" s="41" t="n">
        <f aca="false">46700+46300+75750+291500+8400+30700+16000+6000</f>
        <v>521350</v>
      </c>
      <c r="Q68" s="41" t="n">
        <f aca="false">46700+46300+75750+291500+8400+30700+16000+6000</f>
        <v>521350</v>
      </c>
      <c r="R68" s="41" t="n">
        <f aca="false">46700+46300+75750+291500+8400+30700+16000+6000</f>
        <v>521350</v>
      </c>
      <c r="S68" s="5"/>
      <c r="T68" s="5"/>
      <c r="U68" s="34"/>
      <c r="V68" s="34"/>
    </row>
    <row r="69" customFormat="false" ht="15" hidden="false" customHeight="true" outlineLevel="0" collapsed="false">
      <c r="A69" s="36" t="n">
        <v>2</v>
      </c>
      <c r="B69" s="36" t="n">
        <v>0</v>
      </c>
      <c r="C69" s="36" t="n">
        <v>4</v>
      </c>
      <c r="D69" s="36" t="n">
        <v>41</v>
      </c>
      <c r="E69" s="36"/>
      <c r="F69" s="40" t="s">
        <v>67</v>
      </c>
      <c r="G69" s="41" t="n">
        <v>265871711</v>
      </c>
      <c r="H69" s="41"/>
      <c r="I69" s="37"/>
      <c r="J69" s="37" t="n">
        <v>11000000</v>
      </c>
      <c r="K69" s="37"/>
      <c r="L69" s="37"/>
      <c r="M69" s="37" t="n">
        <f aca="false">+G69-I69+J69+L69-K69</f>
        <v>276871711</v>
      </c>
      <c r="N69" s="37"/>
      <c r="O69" s="37" t="n">
        <f aca="false">15204400+156551300+261000+93376800+9093405+2400+454200+577750+381100+204650+328500-733950</f>
        <v>275701555</v>
      </c>
      <c r="P69" s="37" t="n">
        <f aca="false">14204400+14551300+142161000+93376800+9093405+102400+454200+577750+381100+204650+328500+266050</f>
        <v>275701555</v>
      </c>
      <c r="Q69" s="41" t="n">
        <f aca="false">24400+371300+14441000+93376800+40394875+15753135+30284935+16228485+16031835+15855385+15979235+16960170</f>
        <v>275701555</v>
      </c>
      <c r="R69" s="41" t="n">
        <f aca="false">24400+371300+14441000+93376800+230500+40266775+30284935+16228485+16031835+15855385+15979235+32610905</f>
        <v>275701555</v>
      </c>
    </row>
    <row r="70" customFormat="false" ht="15" hidden="false" customHeight="true" outlineLevel="0" collapsed="false">
      <c r="A70" s="41"/>
      <c r="B70" s="41"/>
      <c r="C70" s="41"/>
      <c r="D70" s="41"/>
      <c r="E70" s="41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</row>
    <row r="71" customFormat="false" ht="15" hidden="false" customHeight="true" outlineLevel="0" collapsed="false">
      <c r="A71" s="49" t="n">
        <v>3</v>
      </c>
      <c r="B71" s="50"/>
      <c r="C71" s="50"/>
      <c r="D71" s="50"/>
      <c r="E71" s="50"/>
      <c r="F71" s="51" t="s">
        <v>68</v>
      </c>
      <c r="G71" s="52" t="n">
        <f aca="false">+G72+G76</f>
        <v>236080000</v>
      </c>
      <c r="H71" s="41"/>
      <c r="I71" s="52"/>
      <c r="J71" s="52"/>
      <c r="K71" s="41"/>
      <c r="L71" s="41"/>
      <c r="M71" s="33" t="n">
        <f aca="false">+G71+I71-J71+L71-K71</f>
        <v>236080000</v>
      </c>
      <c r="N71" s="41"/>
      <c r="O71" s="52" t="n">
        <f aca="false">+O72+O76</f>
        <v>359210539</v>
      </c>
      <c r="P71" s="52" t="n">
        <f aca="false">+P72+P76</f>
        <v>359210539</v>
      </c>
      <c r="Q71" s="52" t="n">
        <f aca="false">+Q72+Q76</f>
        <v>359210539</v>
      </c>
      <c r="R71" s="52" t="n">
        <f aca="false">+R72+R76</f>
        <v>359210539</v>
      </c>
    </row>
    <row r="72" customFormat="false" ht="15" hidden="false" customHeight="true" outlineLevel="0" collapsed="false">
      <c r="A72" s="40" t="n">
        <v>3</v>
      </c>
      <c r="B72" s="40" t="n">
        <v>2</v>
      </c>
      <c r="C72" s="40"/>
      <c r="D72" s="40"/>
      <c r="E72" s="40"/>
      <c r="F72" s="40" t="s">
        <v>69</v>
      </c>
      <c r="G72" s="41" t="n">
        <f aca="false">+G73</f>
        <v>18720000</v>
      </c>
      <c r="H72" s="41"/>
      <c r="I72" s="41"/>
      <c r="J72" s="41"/>
      <c r="K72" s="41"/>
      <c r="L72" s="41"/>
      <c r="M72" s="37" t="n">
        <f aca="false">+G72-I72+J72+L72-K72</f>
        <v>18720000</v>
      </c>
      <c r="N72" s="41"/>
      <c r="O72" s="41" t="n">
        <f aca="false">+O73</f>
        <v>15444403</v>
      </c>
      <c r="P72" s="41" t="n">
        <f aca="false">+P73</f>
        <v>15444403</v>
      </c>
      <c r="Q72" s="41" t="n">
        <f aca="false">+Q73</f>
        <v>15444403</v>
      </c>
      <c r="R72" s="41" t="n">
        <f aca="false">+R73</f>
        <v>15444403</v>
      </c>
    </row>
    <row r="73" customFormat="false" ht="15" hidden="false" customHeight="true" outlineLevel="0" collapsed="false">
      <c r="A73" s="40" t="n">
        <v>3</v>
      </c>
      <c r="B73" s="40" t="n">
        <v>2</v>
      </c>
      <c r="C73" s="40" t="n">
        <v>1</v>
      </c>
      <c r="D73" s="40"/>
      <c r="E73" s="40"/>
      <c r="F73" s="40" t="s">
        <v>70</v>
      </c>
      <c r="G73" s="41" t="n">
        <f aca="false">+G74</f>
        <v>18720000</v>
      </c>
      <c r="H73" s="41"/>
      <c r="I73" s="41"/>
      <c r="J73" s="41"/>
      <c r="K73" s="41"/>
      <c r="L73" s="41"/>
      <c r="M73" s="37" t="n">
        <f aca="false">+G73-I73+J73+L73-K73</f>
        <v>18720000</v>
      </c>
      <c r="N73" s="41"/>
      <c r="O73" s="41" t="n">
        <f aca="false">+O74</f>
        <v>15444403</v>
      </c>
      <c r="P73" s="41" t="n">
        <f aca="false">+P74</f>
        <v>15444403</v>
      </c>
      <c r="Q73" s="41" t="n">
        <f aca="false">+Q74</f>
        <v>15444403</v>
      </c>
      <c r="R73" s="41" t="n">
        <f aca="false">+R74</f>
        <v>15444403</v>
      </c>
    </row>
    <row r="74" customFormat="false" ht="15" hidden="false" customHeight="true" outlineLevel="0" collapsed="false">
      <c r="A74" s="40" t="n">
        <v>3</v>
      </c>
      <c r="B74" s="40" t="n">
        <v>2</v>
      </c>
      <c r="C74" s="40" t="n">
        <v>1</v>
      </c>
      <c r="D74" s="40" t="n">
        <v>1</v>
      </c>
      <c r="E74" s="40" t="n">
        <v>20</v>
      </c>
      <c r="F74" s="40" t="s">
        <v>71</v>
      </c>
      <c r="G74" s="41" t="n">
        <v>18720000</v>
      </c>
      <c r="H74" s="41"/>
      <c r="I74" s="41"/>
      <c r="J74" s="41"/>
      <c r="K74" s="41"/>
      <c r="L74" s="41"/>
      <c r="M74" s="37" t="n">
        <f aca="false">+G74-I74+J74+L74-K74</f>
        <v>18720000</v>
      </c>
      <c r="N74" s="41"/>
      <c r="O74" s="41" t="n">
        <v>15444403</v>
      </c>
      <c r="P74" s="41" t="n">
        <v>15444403</v>
      </c>
      <c r="Q74" s="41" t="n">
        <v>15444403</v>
      </c>
      <c r="R74" s="41" t="n">
        <v>15444403</v>
      </c>
    </row>
    <row r="75" customFormat="false" ht="15" hidden="false" customHeight="true" outlineLevel="0" collapsed="false">
      <c r="A75" s="40"/>
      <c r="B75" s="40"/>
      <c r="C75" s="40"/>
      <c r="D75" s="40"/>
      <c r="E75" s="40"/>
      <c r="F75" s="40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</row>
    <row r="76" customFormat="false" ht="15" hidden="false" customHeight="true" outlineLevel="0" collapsed="false">
      <c r="A76" s="40" t="n">
        <v>3</v>
      </c>
      <c r="B76" s="40" t="n">
        <v>6</v>
      </c>
      <c r="C76" s="40"/>
      <c r="D76" s="40"/>
      <c r="E76" s="40"/>
      <c r="F76" s="40" t="s">
        <v>72</v>
      </c>
      <c r="G76" s="41" t="n">
        <f aca="false">+G77</f>
        <v>217360000</v>
      </c>
      <c r="H76" s="41"/>
      <c r="I76" s="41"/>
      <c r="J76" s="41" t="n">
        <v>126406136</v>
      </c>
      <c r="K76" s="41"/>
      <c r="L76" s="41"/>
      <c r="M76" s="37" t="n">
        <f aca="false">+G76-I76+J76+L76-K76</f>
        <v>343766136</v>
      </c>
      <c r="N76" s="41"/>
      <c r="O76" s="41" t="n">
        <f aca="false">217360000+126406136</f>
        <v>343766136</v>
      </c>
      <c r="P76" s="41" t="n">
        <f aca="false">217360000+126406136</f>
        <v>343766136</v>
      </c>
      <c r="Q76" s="41" t="n">
        <f aca="false">217360000+126406136</f>
        <v>343766136</v>
      </c>
      <c r="R76" s="41" t="n">
        <f aca="false">217360000+126406136</f>
        <v>343766136</v>
      </c>
    </row>
    <row r="77" customFormat="false" ht="15" hidden="false" customHeight="true" outlineLevel="0" collapsed="false">
      <c r="A77" s="40" t="n">
        <v>3</v>
      </c>
      <c r="B77" s="40" t="n">
        <v>6</v>
      </c>
      <c r="C77" s="40" t="n">
        <v>1</v>
      </c>
      <c r="D77" s="40"/>
      <c r="E77" s="40"/>
      <c r="F77" s="40" t="s">
        <v>73</v>
      </c>
      <c r="G77" s="41" t="n">
        <f aca="false">+G78</f>
        <v>217360000</v>
      </c>
      <c r="H77" s="41"/>
      <c r="I77" s="41"/>
      <c r="J77" s="41" t="n">
        <v>126406136</v>
      </c>
      <c r="K77" s="41"/>
      <c r="L77" s="41"/>
      <c r="M77" s="37" t="n">
        <f aca="false">+G77-I77+J77+L77-K77</f>
        <v>343766136</v>
      </c>
      <c r="N77" s="41"/>
      <c r="O77" s="41" t="n">
        <f aca="false">217360000+126406136</f>
        <v>343766136</v>
      </c>
      <c r="P77" s="41" t="n">
        <f aca="false">217360000+126406136</f>
        <v>343766136</v>
      </c>
      <c r="Q77" s="41" t="n">
        <f aca="false">217360000+126406136</f>
        <v>343766136</v>
      </c>
      <c r="R77" s="41" t="n">
        <f aca="false">217360000+126406136</f>
        <v>343766136</v>
      </c>
    </row>
    <row r="78" customFormat="false" ht="15" hidden="false" customHeight="true" outlineLevel="0" collapsed="false">
      <c r="A78" s="40" t="n">
        <v>3</v>
      </c>
      <c r="B78" s="40" t="n">
        <v>6</v>
      </c>
      <c r="C78" s="40" t="n">
        <v>1</v>
      </c>
      <c r="D78" s="40" t="n">
        <v>1</v>
      </c>
      <c r="E78" s="40" t="n">
        <v>20</v>
      </c>
      <c r="F78" s="40" t="s">
        <v>73</v>
      </c>
      <c r="G78" s="41" t="n">
        <v>217360000</v>
      </c>
      <c r="H78" s="41"/>
      <c r="I78" s="41"/>
      <c r="J78" s="41" t="n">
        <v>126406136</v>
      </c>
      <c r="K78" s="41"/>
      <c r="L78" s="41"/>
      <c r="M78" s="37" t="n">
        <f aca="false">+G78-I78+J78+L78-K78</f>
        <v>343766136</v>
      </c>
      <c r="N78" s="41"/>
      <c r="O78" s="41" t="n">
        <f aca="false">217360000+126406136</f>
        <v>343766136</v>
      </c>
      <c r="P78" s="41" t="n">
        <f aca="false">217360000+126406136</f>
        <v>343766136</v>
      </c>
      <c r="Q78" s="41" t="n">
        <f aca="false">217360000+126406136</f>
        <v>343766136</v>
      </c>
      <c r="R78" s="41" t="n">
        <v>343766136</v>
      </c>
    </row>
    <row r="79" customFormat="false" ht="15" hidden="false" customHeight="true" outlineLevel="0" collapsed="false">
      <c r="A79" s="41"/>
      <c r="B79" s="41"/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  <c r="R79" s="41"/>
    </row>
    <row r="80" customFormat="false" ht="15" hidden="false" customHeight="true" outlineLevel="0" collapsed="false">
      <c r="A80" s="41"/>
      <c r="B80" s="41"/>
      <c r="C80" s="41"/>
      <c r="D80" s="41"/>
      <c r="E80" s="41"/>
      <c r="F80" s="53" t="s">
        <v>74</v>
      </c>
      <c r="G80" s="31" t="n">
        <f aca="false">SUM(G82:G86)</f>
        <v>2034882000</v>
      </c>
      <c r="H80" s="41"/>
      <c r="I80" s="41"/>
      <c r="J80" s="41"/>
      <c r="K80" s="41"/>
      <c r="L80" s="41"/>
      <c r="M80" s="26" t="n">
        <f aca="false">+G80-I80+J80+L80-K80</f>
        <v>2034882000</v>
      </c>
      <c r="N80" s="41"/>
      <c r="O80" s="26" t="n">
        <f aca="false">SUM(O82:O86)</f>
        <v>1766226540</v>
      </c>
      <c r="P80" s="26" t="n">
        <f aca="false">SUM(P82:P86)</f>
        <v>1766226540</v>
      </c>
      <c r="Q80" s="26" t="n">
        <f aca="false">SUM(Q82:Q86)</f>
        <v>1723676539.5</v>
      </c>
      <c r="R80" s="26" t="n">
        <f aca="false">SUM(R82:R86)</f>
        <v>1723676540</v>
      </c>
    </row>
    <row r="81" customFormat="false" ht="15" hidden="false" customHeight="true" outlineLevel="0" collapsed="false">
      <c r="A81" s="41"/>
      <c r="B81" s="41"/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  <c r="R81" s="41"/>
    </row>
    <row r="82" customFormat="false" ht="39" hidden="false" customHeight="true" outlineLevel="0" collapsed="false">
      <c r="A82" s="41" t="n">
        <v>123</v>
      </c>
      <c r="B82" s="54" t="n">
        <v>1000</v>
      </c>
      <c r="C82" s="41" t="n">
        <v>1</v>
      </c>
      <c r="D82" s="41"/>
      <c r="E82" s="41" t="n">
        <v>20</v>
      </c>
      <c r="F82" s="55" t="s">
        <v>75</v>
      </c>
      <c r="G82" s="41" t="n">
        <v>574000000</v>
      </c>
      <c r="H82" s="41"/>
      <c r="I82" s="41"/>
      <c r="J82" s="41"/>
      <c r="K82" s="41"/>
      <c r="L82" s="41"/>
      <c r="M82" s="37" t="n">
        <f aca="false">+G82-I82+J82+L82-K82</f>
        <v>574000000</v>
      </c>
      <c r="N82" s="41"/>
      <c r="O82" s="42" t="n">
        <f aca="false">264000000+300000000-13177235</f>
        <v>550822765</v>
      </c>
      <c r="P82" s="42" t="n">
        <f aca="false">120500000+430322765</f>
        <v>550822765</v>
      </c>
      <c r="Q82" s="42" t="n">
        <v>508272765</v>
      </c>
      <c r="R82" s="42" t="n">
        <v>508272765</v>
      </c>
    </row>
    <row r="83" customFormat="false" ht="24.75" hidden="false" customHeight="true" outlineLevel="0" collapsed="false">
      <c r="A83" s="41" t="n">
        <v>510</v>
      </c>
      <c r="B83" s="54" t="n">
        <v>1000</v>
      </c>
      <c r="C83" s="41" t="n">
        <v>1</v>
      </c>
      <c r="D83" s="41"/>
      <c r="E83" s="41" t="n">
        <v>20</v>
      </c>
      <c r="F83" s="55" t="s">
        <v>76</v>
      </c>
      <c r="G83" s="41" t="n">
        <v>35290000</v>
      </c>
      <c r="H83" s="41"/>
      <c r="I83" s="41"/>
      <c r="J83" s="41"/>
      <c r="K83" s="41"/>
      <c r="L83" s="41"/>
      <c r="M83" s="37" t="n">
        <f aca="false">+G83-I83+J83+L83-K83</f>
        <v>35290000</v>
      </c>
      <c r="N83" s="41"/>
      <c r="O83" s="42" t="n">
        <f aca="false">3600000+3742400+7163195+6500000+3685900</f>
        <v>24691495</v>
      </c>
      <c r="P83" s="42" t="n">
        <f aca="false">3600000+3742400+7163195+6500000+3685900</f>
        <v>24691495</v>
      </c>
      <c r="Q83" s="42" t="n">
        <f aca="false">3600000+3742400+7163195+10185900</f>
        <v>24691495</v>
      </c>
      <c r="R83" s="42" t="n">
        <f aca="false">3600000+3742400+7163195+10185900</f>
        <v>24691495</v>
      </c>
    </row>
    <row r="84" customFormat="false" ht="38.25" hidden="false" customHeight="true" outlineLevel="0" collapsed="false">
      <c r="A84" s="41" t="n">
        <v>520</v>
      </c>
      <c r="B84" s="54" t="n">
        <v>1000</v>
      </c>
      <c r="C84" s="41" t="n">
        <v>5</v>
      </c>
      <c r="D84" s="41"/>
      <c r="E84" s="41" t="n">
        <v>20</v>
      </c>
      <c r="F84" s="55" t="s">
        <v>77</v>
      </c>
      <c r="G84" s="41" t="n">
        <v>472000000</v>
      </c>
      <c r="H84" s="41"/>
      <c r="I84" s="41"/>
      <c r="J84" s="41"/>
      <c r="K84" s="41"/>
      <c r="L84" s="41"/>
      <c r="M84" s="37" t="n">
        <f aca="false">+G84-I84+J84+L84-K84</f>
        <v>472000000</v>
      </c>
      <c r="N84" s="41"/>
      <c r="O84" s="41" t="n">
        <f aca="false">50000000+159956576+3125968+3125968+3125968+3125968+3125968+3125968+3125968+3125968+3125968</f>
        <v>238090288</v>
      </c>
      <c r="P84" s="41" t="n">
        <f aca="false">50000000+3160768+159921776+3125968+3125968+3125968+3125968+3125968+3125968+3125968+3125968</f>
        <v>238090288</v>
      </c>
      <c r="Q84" s="42" t="n">
        <f aca="false">8160768+8125968+164921776+8125968+8125968+8125968+8125968+8125968+8125968+8125968</f>
        <v>238090288</v>
      </c>
      <c r="R84" s="42" t="n">
        <f aca="false">8160768+8125968+8125968+164921776+8125968+8125968+8125968+8125968+8125968+8125968</f>
        <v>238090288</v>
      </c>
    </row>
    <row r="85" customFormat="false" ht="38.25" hidden="false" customHeight="true" outlineLevel="0" collapsed="false">
      <c r="A85" s="41" t="n">
        <v>520</v>
      </c>
      <c r="B85" s="54" t="n">
        <v>1503</v>
      </c>
      <c r="C85" s="41" t="n">
        <v>1</v>
      </c>
      <c r="D85" s="41"/>
      <c r="E85" s="41" t="n">
        <v>20</v>
      </c>
      <c r="F85" s="55" t="s">
        <v>78</v>
      </c>
      <c r="G85" s="41" t="n">
        <v>881592000</v>
      </c>
      <c r="H85" s="41"/>
      <c r="I85" s="41"/>
      <c r="J85" s="41"/>
      <c r="K85" s="41"/>
      <c r="L85" s="41"/>
      <c r="M85" s="37" t="n">
        <f aca="false">+G85-I85+J85+L85-K85</f>
        <v>881592000</v>
      </c>
      <c r="N85" s="41"/>
      <c r="O85" s="41" t="n">
        <f aca="false">881592000-10000-8</f>
        <v>881581992</v>
      </c>
      <c r="P85" s="41" t="n">
        <f aca="false">881582000-8</f>
        <v>881581992</v>
      </c>
      <c r="Q85" s="41" t="n">
        <f aca="false">264474600+248771417+142706084.5+131135321+94494569</f>
        <v>881581991.5</v>
      </c>
      <c r="R85" s="41" t="n">
        <f aca="false">264474600+104136872+144634545+142706084+131135321+94494570</f>
        <v>881581992</v>
      </c>
    </row>
    <row r="86" customFormat="false" ht="36.75" hidden="false" customHeight="true" outlineLevel="0" collapsed="false">
      <c r="A86" s="41" t="n">
        <v>520</v>
      </c>
      <c r="B86" s="54" t="n">
        <v>1503</v>
      </c>
      <c r="C86" s="41" t="n">
        <v>3</v>
      </c>
      <c r="D86" s="41"/>
      <c r="E86" s="41" t="n">
        <v>20</v>
      </c>
      <c r="F86" s="55" t="s">
        <v>79</v>
      </c>
      <c r="G86" s="41" t="n">
        <v>72000000</v>
      </c>
      <c r="H86" s="41"/>
      <c r="I86" s="41"/>
      <c r="J86" s="41"/>
      <c r="K86" s="41"/>
      <c r="L86" s="41"/>
      <c r="M86" s="37" t="n">
        <f aca="false">+G86-I86+J86+L86-K86</f>
        <v>72000000</v>
      </c>
      <c r="N86" s="41"/>
      <c r="O86" s="41" t="n">
        <f aca="false">72000000-960000</f>
        <v>71040000</v>
      </c>
      <c r="P86" s="41" t="n">
        <f aca="false">72000000-960000</f>
        <v>71040000</v>
      </c>
      <c r="Q86" s="42" t="n">
        <f aca="false">7200000+7200000+7200000+7200000+7200000+7200000+7200000+7200000+7200000+6240000</f>
        <v>71040000</v>
      </c>
      <c r="R86" s="42" t="n">
        <f aca="false">7200000+7200000+7200000+7200000+7200000+7200000+7200000+7200000+7200000+6240000</f>
        <v>71040000</v>
      </c>
    </row>
    <row r="87" customFormat="false" ht="12" hidden="false" customHeight="false" outlineLevel="0" collapsed="false">
      <c r="A87" s="56"/>
      <c r="B87" s="57"/>
      <c r="C87" s="57"/>
      <c r="D87" s="57"/>
      <c r="E87" s="57"/>
      <c r="F87" s="57"/>
      <c r="G87" s="58"/>
      <c r="H87" s="58"/>
      <c r="I87" s="59" t="n">
        <f aca="false">+SUM(I7:I86)</f>
        <v>333971840</v>
      </c>
      <c r="J87" s="59" t="n">
        <f aca="false">+SUM(J7:J86)</f>
        <v>586784112</v>
      </c>
      <c r="K87" s="59"/>
      <c r="L87" s="59"/>
      <c r="M87" s="59"/>
      <c r="N87" s="59"/>
      <c r="O87" s="60"/>
      <c r="P87" s="60"/>
      <c r="Q87" s="60"/>
      <c r="R87" s="61"/>
    </row>
    <row r="88" customFormat="false" ht="12" hidden="false" customHeight="false" outlineLevel="0" collapsed="false">
      <c r="A88" s="62"/>
      <c r="B88" s="63"/>
      <c r="C88" s="63"/>
      <c r="D88" s="63"/>
      <c r="E88" s="63"/>
      <c r="F88" s="63"/>
      <c r="G88" s="64"/>
      <c r="H88" s="64"/>
      <c r="R88" s="65"/>
    </row>
    <row r="89" customFormat="false" ht="12" hidden="false" customHeight="false" outlineLevel="0" collapsed="false">
      <c r="A89" s="62"/>
      <c r="B89" s="63"/>
      <c r="C89" s="63"/>
      <c r="D89" s="63"/>
      <c r="E89" s="63"/>
      <c r="F89" s="63"/>
      <c r="G89" s="64"/>
      <c r="H89" s="64"/>
      <c r="R89" s="65"/>
    </row>
    <row r="90" customFormat="false" ht="12" hidden="false" customHeight="false" outlineLevel="0" collapsed="false">
      <c r="A90" s="62"/>
      <c r="B90" s="63"/>
      <c r="C90" s="63"/>
      <c r="D90" s="63"/>
      <c r="E90" s="63"/>
      <c r="F90" s="63"/>
      <c r="G90" s="64"/>
      <c r="H90" s="64"/>
      <c r="R90" s="65"/>
    </row>
    <row r="91" customFormat="false" ht="12" hidden="false" customHeight="false" outlineLevel="0" collapsed="false">
      <c r="A91" s="62"/>
      <c r="B91" s="63"/>
      <c r="C91" s="63"/>
      <c r="D91" s="63"/>
      <c r="E91" s="63"/>
      <c r="F91" s="63"/>
      <c r="G91" s="64"/>
      <c r="H91" s="64"/>
      <c r="R91" s="65"/>
    </row>
    <row r="92" customFormat="false" ht="12" hidden="false" customHeight="false" outlineLevel="0" collapsed="false">
      <c r="A92" s="66"/>
      <c r="B92" s="63"/>
      <c r="C92" s="63"/>
      <c r="D92" s="63"/>
      <c r="E92" s="67" t="s">
        <v>80</v>
      </c>
      <c r="F92" s="63"/>
      <c r="G92" s="64"/>
      <c r="H92" s="64"/>
      <c r="P92" s="68" t="s">
        <v>81</v>
      </c>
      <c r="R92" s="65"/>
    </row>
    <row r="93" customFormat="false" ht="12" hidden="false" customHeight="false" outlineLevel="0" collapsed="false">
      <c r="A93" s="62"/>
      <c r="B93" s="63"/>
      <c r="C93" s="63"/>
      <c r="D93" s="63"/>
      <c r="E93" s="63" t="s">
        <v>82</v>
      </c>
      <c r="F93" s="63"/>
      <c r="G93" s="64"/>
      <c r="H93" s="64"/>
      <c r="P93" s="4" t="s">
        <v>83</v>
      </c>
      <c r="R93" s="65"/>
    </row>
    <row r="94" customFormat="false" ht="12.75" hidden="false" customHeight="false" outlineLevel="0" collapsed="false">
      <c r="A94" s="69"/>
      <c r="B94" s="70"/>
      <c r="C94" s="70"/>
      <c r="D94" s="70"/>
      <c r="E94" s="70"/>
      <c r="F94" s="70"/>
      <c r="G94" s="71"/>
      <c r="H94" s="71"/>
      <c r="I94" s="72"/>
      <c r="J94" s="72"/>
      <c r="K94" s="72"/>
      <c r="L94" s="72"/>
      <c r="M94" s="72"/>
      <c r="N94" s="72"/>
      <c r="O94" s="73"/>
      <c r="P94" s="73"/>
      <c r="Q94" s="73"/>
      <c r="R94" s="74"/>
    </row>
  </sheetData>
  <mergeCells count="15">
    <mergeCell ref="A1:R1"/>
    <mergeCell ref="A2:R2"/>
    <mergeCell ref="A3:R3"/>
    <mergeCell ref="A5:A6"/>
    <mergeCell ref="B5:B6"/>
    <mergeCell ref="C5:C6"/>
    <mergeCell ref="D5:D6"/>
    <mergeCell ref="E5:E6"/>
    <mergeCell ref="F5:F6"/>
    <mergeCell ref="G5:G6"/>
    <mergeCell ref="I5:J5"/>
    <mergeCell ref="K5:K6"/>
    <mergeCell ref="L5:L6"/>
    <mergeCell ref="M5:M6"/>
    <mergeCell ref="O5:R5"/>
  </mergeCells>
  <printOptions headings="false" gridLines="false" gridLinesSet="true" horizontalCentered="false" verticalCentered="false"/>
  <pageMargins left="1.72013888888889" right="0.490277777777778" top="0.609722222222222" bottom="0.984722222222222" header="0.511811023622047" footer="0.270138888888889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HOJA &amp;PDE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Y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11.5625" defaultRowHeight="12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.99"/>
    <col collapsed="false" customWidth="true" hidden="false" outlineLevel="0" max="3" min="3" style="1" width="4.85"/>
    <col collapsed="false" customWidth="true" hidden="false" outlineLevel="0" max="4" min="4" style="1" width="3.42"/>
    <col collapsed="false" customWidth="true" hidden="false" outlineLevel="0" max="5" min="5" style="1" width="5.28"/>
    <col collapsed="false" customWidth="true" hidden="false" outlineLevel="0" max="6" min="6" style="1" width="35.13"/>
    <col collapsed="false" customWidth="true" hidden="false" outlineLevel="0" max="7" min="7" style="9" width="18.28"/>
    <col collapsed="false" customWidth="true" hidden="false" outlineLevel="0" max="8" min="8" style="2" width="1.7"/>
    <col collapsed="false" customWidth="true" hidden="false" outlineLevel="0" max="9" min="9" style="3" width="13.7"/>
    <col collapsed="false" customWidth="true" hidden="false" outlineLevel="0" max="10" min="10" style="3" width="11.85"/>
    <col collapsed="false" customWidth="true" hidden="false" outlineLevel="0" max="11" min="11" style="3" width="12.7"/>
    <col collapsed="false" customWidth="true" hidden="false" outlineLevel="0" max="12" min="12" style="3" width="9.56"/>
    <col collapsed="false" customWidth="true" hidden="false" outlineLevel="0" max="13" min="13" style="3" width="18.28"/>
    <col collapsed="false" customWidth="true" hidden="false" outlineLevel="0" max="14" min="14" style="3" width="1.7"/>
    <col collapsed="false" customWidth="true" hidden="false" outlineLevel="0" max="16" min="15" style="3" width="15.13"/>
    <col collapsed="false" customWidth="true" hidden="false" outlineLevel="0" max="17" min="17" style="3" width="14.14"/>
    <col collapsed="false" customWidth="true" hidden="false" outlineLevel="0" max="18" min="18" style="3" width="13.56"/>
    <col collapsed="false" customWidth="false" hidden="false" outlineLevel="0" max="19" min="19" style="5" width="11.56"/>
    <col collapsed="false" customWidth="true" hidden="false" outlineLevel="0" max="20" min="20" style="5" width="10.71"/>
    <col collapsed="false" customWidth="true" hidden="false" outlineLevel="0" max="21" min="21" style="5" width="15.13"/>
    <col collapsed="false" customWidth="true" hidden="false" outlineLevel="0" max="22" min="22" style="5" width="12.28"/>
    <col collapsed="false" customWidth="false" hidden="false" outlineLevel="0" max="257" min="23" style="1" width="11.56"/>
  </cols>
  <sheetData>
    <row r="1" customFormat="false" ht="1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2" hidden="false" customHeight="false" outlineLevel="0" collapsed="false">
      <c r="A3" s="7" t="s">
        <v>8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5"/>
    </row>
    <row r="4" customFormat="false" ht="12.75" hidden="false" customHeight="false" outlineLevel="0" collapsed="false">
      <c r="F4" s="44"/>
      <c r="K4" s="8"/>
      <c r="L4" s="8"/>
      <c r="R4" s="76"/>
      <c r="S4" s="9"/>
      <c r="T4" s="9"/>
    </row>
    <row r="5" s="18" customFormat="true" ht="12.75" hidden="false" customHeight="true" outlineLevel="0" collapsed="false">
      <c r="A5" s="10" t="s">
        <v>3</v>
      </c>
      <c r="B5" s="10" t="s">
        <v>4</v>
      </c>
      <c r="C5" s="10" t="s">
        <v>5</v>
      </c>
      <c r="D5" s="10" t="s">
        <v>6</v>
      </c>
      <c r="E5" s="10" t="s">
        <v>7</v>
      </c>
      <c r="F5" s="77" t="s">
        <v>8</v>
      </c>
      <c r="G5" s="14" t="s">
        <v>9</v>
      </c>
      <c r="H5" s="12"/>
      <c r="I5" s="13" t="s">
        <v>10</v>
      </c>
      <c r="J5" s="13"/>
      <c r="K5" s="14" t="s">
        <v>11</v>
      </c>
      <c r="L5" s="14" t="s">
        <v>12</v>
      </c>
      <c r="M5" s="14" t="s">
        <v>13</v>
      </c>
      <c r="N5" s="15"/>
      <c r="O5" s="78" t="s">
        <v>14</v>
      </c>
      <c r="P5" s="78"/>
      <c r="Q5" s="78"/>
      <c r="R5" s="78"/>
      <c r="S5" s="17"/>
      <c r="T5" s="17"/>
      <c r="U5" s="5"/>
      <c r="V5" s="17"/>
    </row>
    <row r="6" s="18" customFormat="true" ht="24.75" hidden="false" customHeight="false" outlineLevel="0" collapsed="false">
      <c r="A6" s="10"/>
      <c r="B6" s="10"/>
      <c r="C6" s="10"/>
      <c r="D6" s="10"/>
      <c r="E6" s="10"/>
      <c r="F6" s="77"/>
      <c r="G6" s="14"/>
      <c r="H6" s="12"/>
      <c r="I6" s="19" t="s">
        <v>15</v>
      </c>
      <c r="J6" s="20" t="s">
        <v>16</v>
      </c>
      <c r="K6" s="14"/>
      <c r="L6" s="14"/>
      <c r="M6" s="14"/>
      <c r="N6" s="15"/>
      <c r="O6" s="79" t="s">
        <v>17</v>
      </c>
      <c r="P6" s="79" t="s">
        <v>18</v>
      </c>
      <c r="Q6" s="79" t="s">
        <v>19</v>
      </c>
      <c r="R6" s="79" t="s">
        <v>20</v>
      </c>
      <c r="S6" s="17"/>
      <c r="T6" s="17"/>
      <c r="U6" s="17"/>
      <c r="V6" s="17"/>
    </row>
    <row r="7" customFormat="false" ht="12" hidden="false" customHeight="false" outlineLevel="0" collapsed="false">
      <c r="A7" s="22"/>
      <c r="B7" s="22"/>
      <c r="C7" s="22"/>
      <c r="D7" s="22"/>
      <c r="E7" s="22"/>
      <c r="F7" s="80"/>
      <c r="G7" s="81"/>
      <c r="H7" s="24"/>
      <c r="I7" s="25"/>
      <c r="J7" s="25"/>
      <c r="K7" s="25"/>
      <c r="L7" s="25"/>
      <c r="M7" s="25"/>
      <c r="N7" s="26"/>
      <c r="O7" s="25"/>
      <c r="P7" s="25"/>
      <c r="Q7" s="82"/>
      <c r="R7" s="82"/>
      <c r="U7" s="75"/>
      <c r="V7" s="83"/>
    </row>
    <row r="8" customFormat="false" ht="12" hidden="false" customHeight="false" outlineLevel="0" collapsed="false">
      <c r="A8" s="27" t="n">
        <v>1</v>
      </c>
      <c r="B8" s="28"/>
      <c r="C8" s="28"/>
      <c r="D8" s="28"/>
      <c r="E8" s="28"/>
      <c r="F8" s="84" t="s">
        <v>21</v>
      </c>
      <c r="G8" s="85" t="n">
        <f aca="false">+G10+G49</f>
        <v>1038569548</v>
      </c>
      <c r="H8" s="24"/>
      <c r="I8" s="26"/>
      <c r="J8" s="26"/>
      <c r="K8" s="26"/>
      <c r="L8" s="26"/>
      <c r="M8" s="85" t="n">
        <f aca="false">+G8-I8+J8+L8-K8</f>
        <v>1038569548</v>
      </c>
      <c r="N8" s="26"/>
      <c r="O8" s="26" t="n">
        <f aca="false">+O10+O49</f>
        <v>1031481136</v>
      </c>
      <c r="P8" s="26" t="n">
        <f aca="false">+P10+P49</f>
        <v>1031481136</v>
      </c>
      <c r="Q8" s="26" t="n">
        <f aca="false">+Q10+Q49</f>
        <v>1031481136</v>
      </c>
      <c r="R8" s="26" t="n">
        <f aca="false">+R10+R49</f>
        <v>1031481136</v>
      </c>
      <c r="W8" s="5"/>
      <c r="X8" s="5"/>
    </row>
    <row r="9" customFormat="false" ht="12" hidden="false" customHeight="false" outlineLevel="0" collapsed="false">
      <c r="A9" s="28"/>
      <c r="B9" s="28"/>
      <c r="C9" s="28"/>
      <c r="D9" s="28"/>
      <c r="E9" s="28"/>
      <c r="F9" s="86"/>
      <c r="G9" s="85"/>
      <c r="H9" s="24"/>
      <c r="I9" s="26"/>
      <c r="J9" s="26"/>
      <c r="K9" s="26"/>
      <c r="L9" s="26"/>
      <c r="M9" s="85"/>
      <c r="N9" s="26"/>
      <c r="O9" s="26"/>
      <c r="P9" s="26"/>
      <c r="Q9" s="26"/>
      <c r="R9" s="26"/>
      <c r="W9" s="5"/>
      <c r="X9" s="5"/>
      <c r="Y9" s="5"/>
    </row>
    <row r="10" s="35" customFormat="true" ht="12" hidden="false" customHeight="false" outlineLevel="0" collapsed="false">
      <c r="A10" s="27" t="n">
        <v>1</v>
      </c>
      <c r="B10" s="27" t="n">
        <v>0</v>
      </c>
      <c r="C10" s="27"/>
      <c r="D10" s="27"/>
      <c r="E10" s="27"/>
      <c r="F10" s="87" t="s">
        <v>22</v>
      </c>
      <c r="G10" s="88" t="n">
        <f aca="false">+G12+G39+G42</f>
        <v>748043745</v>
      </c>
      <c r="H10" s="31"/>
      <c r="I10" s="32"/>
      <c r="J10" s="32"/>
      <c r="K10" s="32"/>
      <c r="L10" s="32"/>
      <c r="M10" s="85" t="n">
        <f aca="false">+G10-I10+J10+L10-K10</f>
        <v>748043745</v>
      </c>
      <c r="N10" s="33"/>
      <c r="O10" s="32" t="n">
        <f aca="false">+O12+O39+O42</f>
        <v>748043745</v>
      </c>
      <c r="P10" s="32" t="n">
        <f aca="false">+P12+P39+P42</f>
        <v>748043745</v>
      </c>
      <c r="Q10" s="32" t="n">
        <f aca="false">+Q12+Q39+Q42</f>
        <v>748043745</v>
      </c>
      <c r="R10" s="32" t="n">
        <f aca="false">+R12+R39+R42</f>
        <v>748043745</v>
      </c>
      <c r="S10" s="34"/>
      <c r="T10" s="89"/>
      <c r="U10" s="17"/>
      <c r="V10" s="34"/>
      <c r="W10" s="90"/>
      <c r="X10" s="90"/>
    </row>
    <row r="11" customFormat="false" ht="12" hidden="false" customHeight="false" outlineLevel="0" collapsed="false">
      <c r="A11" s="36"/>
      <c r="B11" s="36"/>
      <c r="C11" s="36"/>
      <c r="D11" s="36"/>
      <c r="E11" s="36"/>
      <c r="F11" s="87"/>
      <c r="G11" s="88"/>
      <c r="H11" s="31"/>
      <c r="I11" s="37"/>
      <c r="J11" s="37"/>
      <c r="K11" s="37"/>
      <c r="L11" s="37"/>
      <c r="M11" s="88"/>
      <c r="N11" s="37"/>
      <c r="O11" s="37"/>
      <c r="P11" s="37"/>
      <c r="Q11" s="37"/>
      <c r="R11" s="37"/>
    </row>
    <row r="12" s="35" customFormat="true" ht="24" hidden="false" customHeight="false" outlineLevel="0" collapsed="false">
      <c r="A12" s="27" t="n">
        <v>1</v>
      </c>
      <c r="B12" s="27" t="n">
        <v>0</v>
      </c>
      <c r="C12" s="27" t="n">
        <v>1</v>
      </c>
      <c r="D12" s="27"/>
      <c r="E12" s="27"/>
      <c r="F12" s="87" t="s">
        <v>23</v>
      </c>
      <c r="G12" s="88" t="n">
        <f aca="false">+G14+G18+G22+G32+G35</f>
        <v>571958530</v>
      </c>
      <c r="H12" s="31"/>
      <c r="I12" s="32"/>
      <c r="J12" s="32"/>
      <c r="K12" s="32"/>
      <c r="L12" s="32"/>
      <c r="M12" s="85" t="n">
        <f aca="false">+G12-I12+J12+L12-K12</f>
        <v>571958530</v>
      </c>
      <c r="N12" s="32"/>
      <c r="O12" s="32" t="n">
        <f aca="false">+O14+O18+O22+O32+O35</f>
        <v>571958530</v>
      </c>
      <c r="P12" s="32" t="n">
        <f aca="false">+P14+P18+P22+P32+P35</f>
        <v>571958530</v>
      </c>
      <c r="Q12" s="32" t="n">
        <f aca="false">+Q14+Q18+Q22+Q32+Q35</f>
        <v>571958530</v>
      </c>
      <c r="R12" s="32" t="n">
        <f aca="false">+R14+R18+R22+R32+R35</f>
        <v>571958530</v>
      </c>
      <c r="S12" s="34"/>
      <c r="T12" s="34"/>
      <c r="U12" s="34"/>
      <c r="V12" s="34"/>
    </row>
    <row r="13" s="35" customFormat="true" ht="12" hidden="false" customHeight="false" outlineLevel="0" collapsed="false">
      <c r="A13" s="27"/>
      <c r="B13" s="27"/>
      <c r="C13" s="27"/>
      <c r="D13" s="27"/>
      <c r="E13" s="27"/>
      <c r="F13" s="87"/>
      <c r="G13" s="88"/>
      <c r="H13" s="31"/>
      <c r="I13" s="32"/>
      <c r="J13" s="32"/>
      <c r="K13" s="32"/>
      <c r="L13" s="32"/>
      <c r="M13" s="88"/>
      <c r="N13" s="32"/>
      <c r="O13" s="32"/>
      <c r="P13" s="32"/>
      <c r="Q13" s="32"/>
      <c r="R13" s="32"/>
      <c r="S13" s="34"/>
      <c r="T13" s="34"/>
      <c r="U13" s="34"/>
      <c r="V13" s="34"/>
    </row>
    <row r="14" s="35" customFormat="true" ht="12" hidden="false" customHeight="false" outlineLevel="0" collapsed="false">
      <c r="A14" s="27" t="n">
        <v>1</v>
      </c>
      <c r="B14" s="27" t="n">
        <v>0</v>
      </c>
      <c r="C14" s="27" t="n">
        <v>1</v>
      </c>
      <c r="D14" s="27" t="n">
        <v>1</v>
      </c>
      <c r="E14" s="27"/>
      <c r="F14" s="87" t="s">
        <v>24</v>
      </c>
      <c r="G14" s="88" t="n">
        <f aca="false">SUM(G15:G16)</f>
        <v>414356694</v>
      </c>
      <c r="H14" s="31"/>
      <c r="I14" s="32"/>
      <c r="J14" s="32"/>
      <c r="K14" s="32"/>
      <c r="L14" s="32"/>
      <c r="M14" s="85" t="n">
        <f aca="false">+G14-I14+J14+L14-K14</f>
        <v>414356694</v>
      </c>
      <c r="N14" s="32"/>
      <c r="O14" s="32" t="n">
        <f aca="false">SUM(O15:O16)</f>
        <v>414356694</v>
      </c>
      <c r="P14" s="32" t="n">
        <f aca="false">SUM(P15:P16)</f>
        <v>414356694</v>
      </c>
      <c r="Q14" s="32" t="n">
        <f aca="false">SUM(Q15:Q16)</f>
        <v>414356694</v>
      </c>
      <c r="R14" s="32" t="n">
        <f aca="false">SUM(R15:R16)</f>
        <v>414356694</v>
      </c>
      <c r="S14" s="34"/>
      <c r="T14" s="34"/>
      <c r="U14" s="34"/>
      <c r="V14" s="34"/>
    </row>
    <row r="15" customFormat="false" ht="12" hidden="false" customHeight="false" outlineLevel="0" collapsed="false">
      <c r="A15" s="36" t="n">
        <v>1</v>
      </c>
      <c r="B15" s="36" t="n">
        <v>0</v>
      </c>
      <c r="C15" s="36" t="n">
        <v>1</v>
      </c>
      <c r="D15" s="36" t="n">
        <v>1</v>
      </c>
      <c r="E15" s="36" t="n">
        <v>1</v>
      </c>
      <c r="F15" s="91" t="s">
        <v>25</v>
      </c>
      <c r="G15" s="42" t="n">
        <v>414356694</v>
      </c>
      <c r="H15" s="41"/>
      <c r="I15" s="37"/>
      <c r="J15" s="37"/>
      <c r="K15" s="37"/>
      <c r="L15" s="37"/>
      <c r="M15" s="42" t="n">
        <f aca="false">+G15-I15+J15+L15-K15</f>
        <v>414356694</v>
      </c>
      <c r="N15" s="37"/>
      <c r="O15" s="37" t="n">
        <f aca="false">203444017+115574959+95337718</f>
        <v>414356694</v>
      </c>
      <c r="P15" s="37" t="n">
        <f aca="false">203444017+115574959+95337718</f>
        <v>414356694</v>
      </c>
      <c r="Q15" s="37" t="n">
        <f aca="false">203444017+115574959+95337718</f>
        <v>414356694</v>
      </c>
      <c r="R15" s="37" t="n">
        <f aca="false">203444017+115574959+95337718</f>
        <v>414356694</v>
      </c>
    </row>
    <row r="16" customFormat="false" ht="12" hidden="false" customHeight="false" outlineLevel="0" collapsed="false">
      <c r="A16" s="36" t="n">
        <v>1</v>
      </c>
      <c r="B16" s="36" t="n">
        <v>0</v>
      </c>
      <c r="C16" s="36" t="n">
        <v>1</v>
      </c>
      <c r="D16" s="36" t="n">
        <v>1</v>
      </c>
      <c r="E16" s="36" t="n">
        <v>2</v>
      </c>
      <c r="F16" s="91" t="s">
        <v>26</v>
      </c>
      <c r="G16" s="42" t="n">
        <v>0</v>
      </c>
      <c r="H16" s="41"/>
      <c r="I16" s="37"/>
      <c r="J16" s="37"/>
      <c r="K16" s="37"/>
      <c r="L16" s="37"/>
      <c r="M16" s="92" t="n">
        <f aca="false">+G16-I16+J16+L16-K16</f>
        <v>0</v>
      </c>
      <c r="N16" s="37"/>
      <c r="O16" s="42" t="n">
        <v>0</v>
      </c>
      <c r="P16" s="42" t="n">
        <v>0</v>
      </c>
      <c r="Q16" s="42" t="n">
        <v>0</v>
      </c>
      <c r="R16" s="42" t="n">
        <v>0</v>
      </c>
    </row>
    <row r="17" customFormat="false" ht="12" hidden="false" customHeight="false" outlineLevel="0" collapsed="false">
      <c r="A17" s="36"/>
      <c r="B17" s="36"/>
      <c r="C17" s="36"/>
      <c r="D17" s="36"/>
      <c r="E17" s="36"/>
      <c r="F17" s="91"/>
      <c r="G17" s="42"/>
      <c r="H17" s="41"/>
      <c r="I17" s="37"/>
      <c r="J17" s="37"/>
      <c r="K17" s="37"/>
      <c r="L17" s="37"/>
      <c r="M17" s="42"/>
      <c r="N17" s="37"/>
      <c r="O17" s="37"/>
      <c r="P17" s="37"/>
      <c r="Q17" s="37"/>
      <c r="R17" s="37"/>
    </row>
    <row r="18" s="35" customFormat="true" ht="12" hidden="false" customHeight="false" outlineLevel="0" collapsed="false">
      <c r="A18" s="27" t="n">
        <v>1</v>
      </c>
      <c r="B18" s="27" t="n">
        <v>0</v>
      </c>
      <c r="C18" s="27" t="n">
        <v>1</v>
      </c>
      <c r="D18" s="27" t="n">
        <v>4</v>
      </c>
      <c r="E18" s="27"/>
      <c r="F18" s="87" t="s">
        <v>27</v>
      </c>
      <c r="G18" s="88" t="n">
        <f aca="false">+G19+G20</f>
        <v>53379479</v>
      </c>
      <c r="H18" s="31"/>
      <c r="I18" s="33"/>
      <c r="J18" s="33"/>
      <c r="K18" s="33"/>
      <c r="L18" s="33"/>
      <c r="M18" s="88" t="n">
        <f aca="false">+G18-I18+J18+L18-K18</f>
        <v>53379479</v>
      </c>
      <c r="N18" s="32"/>
      <c r="O18" s="32" t="n">
        <f aca="false">SUM(O19:O20)</f>
        <v>53379479</v>
      </c>
      <c r="P18" s="32" t="n">
        <f aca="false">SUM(P19:P20)</f>
        <v>53379479</v>
      </c>
      <c r="Q18" s="32" t="n">
        <f aca="false">SUM(Q19:Q20)</f>
        <v>53379479</v>
      </c>
      <c r="R18" s="32" t="n">
        <f aca="false">SUM(R19:R20)</f>
        <v>53379479</v>
      </c>
      <c r="S18" s="34"/>
      <c r="T18" s="34"/>
      <c r="U18" s="5"/>
      <c r="V18" s="34"/>
    </row>
    <row r="19" customFormat="false" ht="12" hidden="false" customHeight="false" outlineLevel="0" collapsed="false">
      <c r="A19" s="36" t="n">
        <v>1</v>
      </c>
      <c r="B19" s="36" t="n">
        <v>0</v>
      </c>
      <c r="C19" s="36" t="n">
        <v>1</v>
      </c>
      <c r="D19" s="36" t="n">
        <v>4</v>
      </c>
      <c r="E19" s="36" t="n">
        <v>1</v>
      </c>
      <c r="F19" s="91" t="s">
        <v>28</v>
      </c>
      <c r="G19" s="42" t="n">
        <v>7630561</v>
      </c>
      <c r="H19" s="41"/>
      <c r="I19" s="37"/>
      <c r="J19" s="37"/>
      <c r="K19" s="37"/>
      <c r="L19" s="37"/>
      <c r="M19" s="42" t="n">
        <f aca="false">+G19-I19+J19+L19-K19</f>
        <v>7630561</v>
      </c>
      <c r="N19" s="37"/>
      <c r="O19" s="37" t="n">
        <f aca="false">4480289+3150272</f>
        <v>7630561</v>
      </c>
      <c r="P19" s="37" t="n">
        <f aca="false">4480289+3150272</f>
        <v>7630561</v>
      </c>
      <c r="Q19" s="37" t="n">
        <f aca="false">4480289+3150272</f>
        <v>7630561</v>
      </c>
      <c r="R19" s="37" t="n">
        <f aca="false">4480289+3150272</f>
        <v>7630561</v>
      </c>
    </row>
    <row r="20" customFormat="false" ht="12" hidden="false" customHeight="false" outlineLevel="0" collapsed="false">
      <c r="A20" s="36" t="n">
        <v>1</v>
      </c>
      <c r="B20" s="36" t="n">
        <v>0</v>
      </c>
      <c r="C20" s="36" t="n">
        <v>1</v>
      </c>
      <c r="D20" s="36" t="n">
        <v>4</v>
      </c>
      <c r="E20" s="36" t="n">
        <v>2</v>
      </c>
      <c r="F20" s="91" t="s">
        <v>29</v>
      </c>
      <c r="G20" s="42" t="n">
        <v>45748918</v>
      </c>
      <c r="H20" s="41"/>
      <c r="I20" s="37"/>
      <c r="J20" s="37"/>
      <c r="K20" s="37"/>
      <c r="L20" s="37"/>
      <c r="M20" s="42" t="n">
        <f aca="false">+G20-I20+J20+L20-K20</f>
        <v>45748918</v>
      </c>
      <c r="N20" s="37"/>
      <c r="O20" s="37" t="n">
        <f aca="false">21715213+24033705</f>
        <v>45748918</v>
      </c>
      <c r="P20" s="37" t="n">
        <f aca="false">21715213+24033705</f>
        <v>45748918</v>
      </c>
      <c r="Q20" s="37" t="n">
        <f aca="false">21715213+24033705</f>
        <v>45748918</v>
      </c>
      <c r="R20" s="37" t="n">
        <f aca="false">21715213+24033705</f>
        <v>45748918</v>
      </c>
    </row>
    <row r="21" customFormat="false" ht="12" hidden="false" customHeight="false" outlineLevel="0" collapsed="false">
      <c r="A21" s="36"/>
      <c r="B21" s="36"/>
      <c r="C21" s="36"/>
      <c r="D21" s="36"/>
      <c r="E21" s="36"/>
      <c r="F21" s="91"/>
      <c r="G21" s="42"/>
      <c r="H21" s="41"/>
      <c r="I21" s="37"/>
      <c r="J21" s="37"/>
      <c r="K21" s="37"/>
      <c r="L21" s="37"/>
      <c r="M21" s="42"/>
      <c r="N21" s="37"/>
      <c r="O21" s="37"/>
      <c r="P21" s="37"/>
      <c r="Q21" s="37"/>
      <c r="R21" s="37"/>
    </row>
    <row r="22" customFormat="false" ht="12" hidden="false" customHeight="false" outlineLevel="0" collapsed="false">
      <c r="A22" s="36" t="n">
        <v>1</v>
      </c>
      <c r="B22" s="36" t="n">
        <v>0</v>
      </c>
      <c r="C22" s="36" t="n">
        <v>1</v>
      </c>
      <c r="D22" s="36" t="n">
        <v>5</v>
      </c>
      <c r="E22" s="36"/>
      <c r="F22" s="87" t="s">
        <v>30</v>
      </c>
      <c r="G22" s="88" t="n">
        <f aca="false">SUM(G23:G30)</f>
        <v>103011640</v>
      </c>
      <c r="H22" s="31"/>
      <c r="I22" s="37"/>
      <c r="J22" s="37"/>
      <c r="K22" s="37"/>
      <c r="L22" s="37"/>
      <c r="M22" s="88" t="n">
        <f aca="false">+G22-I22+J22+L22-K22</f>
        <v>103011640</v>
      </c>
      <c r="N22" s="32"/>
      <c r="O22" s="32" t="n">
        <f aca="false">SUM(O23:O30)</f>
        <v>103011640</v>
      </c>
      <c r="P22" s="32" t="n">
        <f aca="false">SUM(P23:P30)</f>
        <v>103011640</v>
      </c>
      <c r="Q22" s="32" t="n">
        <f aca="false">SUM(Q23:Q30)</f>
        <v>103011640</v>
      </c>
      <c r="R22" s="32" t="n">
        <f aca="false">SUM(R23:R30)</f>
        <v>103011640</v>
      </c>
    </row>
    <row r="23" customFormat="false" ht="24" hidden="false" customHeight="false" outlineLevel="0" collapsed="false">
      <c r="A23" s="36" t="n">
        <v>1</v>
      </c>
      <c r="B23" s="36" t="n">
        <v>0</v>
      </c>
      <c r="C23" s="36" t="n">
        <v>1</v>
      </c>
      <c r="D23" s="36" t="n">
        <v>5</v>
      </c>
      <c r="E23" s="36" t="n">
        <v>2</v>
      </c>
      <c r="F23" s="91" t="s">
        <v>31</v>
      </c>
      <c r="G23" s="42" t="n">
        <v>6000000</v>
      </c>
      <c r="H23" s="41"/>
      <c r="I23" s="37"/>
      <c r="J23" s="37"/>
      <c r="K23" s="37"/>
      <c r="L23" s="37"/>
      <c r="M23" s="42" t="n">
        <f aca="false">+G23-I23+J23+L23-K23</f>
        <v>6000000</v>
      </c>
      <c r="N23" s="37"/>
      <c r="O23" s="37" t="n">
        <f aca="false">4577845+1422155</f>
        <v>6000000</v>
      </c>
      <c r="P23" s="37" t="n">
        <f aca="false">4577845+1422155</f>
        <v>6000000</v>
      </c>
      <c r="Q23" s="37" t="n">
        <f aca="false">4577845+1422155</f>
        <v>6000000</v>
      </c>
      <c r="R23" s="37" t="n">
        <f aca="false">4577845+1422155</f>
        <v>6000000</v>
      </c>
    </row>
    <row r="24" customFormat="false" ht="24" hidden="false" customHeight="false" outlineLevel="0" collapsed="false">
      <c r="A24" s="36" t="n">
        <v>1</v>
      </c>
      <c r="B24" s="36" t="n">
        <v>0</v>
      </c>
      <c r="C24" s="36" t="n">
        <v>1</v>
      </c>
      <c r="D24" s="36" t="n">
        <v>5</v>
      </c>
      <c r="E24" s="36" t="n">
        <v>5</v>
      </c>
      <c r="F24" s="91" t="s">
        <v>32</v>
      </c>
      <c r="G24" s="42" t="n">
        <v>0</v>
      </c>
      <c r="H24" s="41"/>
      <c r="I24" s="37"/>
      <c r="J24" s="37"/>
      <c r="K24" s="37"/>
      <c r="L24" s="37"/>
      <c r="M24" s="92" t="n">
        <f aca="false">+G24-I24+J24+L24-K24</f>
        <v>0</v>
      </c>
      <c r="N24" s="37"/>
      <c r="O24" s="42" t="n">
        <v>0</v>
      </c>
      <c r="P24" s="42" t="n">
        <v>0</v>
      </c>
      <c r="Q24" s="42" t="n">
        <v>0</v>
      </c>
      <c r="R24" s="42" t="n">
        <v>0</v>
      </c>
    </row>
    <row r="25" customFormat="false" ht="12" hidden="false" customHeight="false" outlineLevel="0" collapsed="false">
      <c r="A25" s="36" t="n">
        <v>1</v>
      </c>
      <c r="B25" s="36" t="n">
        <v>0</v>
      </c>
      <c r="C25" s="36" t="n">
        <v>1</v>
      </c>
      <c r="D25" s="36" t="n">
        <v>5</v>
      </c>
      <c r="E25" s="36" t="n">
        <v>12</v>
      </c>
      <c r="F25" s="91" t="s">
        <v>33</v>
      </c>
      <c r="G25" s="42" t="n">
        <v>1200000</v>
      </c>
      <c r="H25" s="41"/>
      <c r="I25" s="37"/>
      <c r="J25" s="37"/>
      <c r="K25" s="37"/>
      <c r="L25" s="37"/>
      <c r="M25" s="42" t="n">
        <f aca="false">+G25-I25+J25+L25-K25</f>
        <v>1200000</v>
      </c>
      <c r="N25" s="37"/>
      <c r="O25" s="37" t="n">
        <f aca="false">498415+297700+403885</f>
        <v>1200000</v>
      </c>
      <c r="P25" s="37" t="n">
        <f aca="false">498415+297700+403885</f>
        <v>1200000</v>
      </c>
      <c r="Q25" s="37" t="n">
        <f aca="false">498415+297700+403885</f>
        <v>1200000</v>
      </c>
      <c r="R25" s="37" t="n">
        <f aca="false">498415+297700+403885</f>
        <v>1200000</v>
      </c>
    </row>
    <row r="26" customFormat="false" ht="12" hidden="false" customHeight="false" outlineLevel="0" collapsed="false">
      <c r="A26" s="36" t="n">
        <v>1</v>
      </c>
      <c r="B26" s="36" t="n">
        <v>0</v>
      </c>
      <c r="C26" s="36" t="n">
        <v>1</v>
      </c>
      <c r="D26" s="36" t="n">
        <v>5</v>
      </c>
      <c r="E26" s="36" t="n">
        <v>13</v>
      </c>
      <c r="F26" s="91" t="s">
        <v>34</v>
      </c>
      <c r="G26" s="42" t="n">
        <v>1500000</v>
      </c>
      <c r="H26" s="41"/>
      <c r="I26" s="37"/>
      <c r="J26" s="37"/>
      <c r="K26" s="37"/>
      <c r="L26" s="37"/>
      <c r="M26" s="42" t="n">
        <f aca="false">+G26-I26+J26+L26-K26</f>
        <v>1500000</v>
      </c>
      <c r="N26" s="37"/>
      <c r="O26" s="37" t="n">
        <f aca="false">606800+348500+544700</f>
        <v>1500000</v>
      </c>
      <c r="P26" s="37" t="n">
        <f aca="false">606800+348500+544700</f>
        <v>1500000</v>
      </c>
      <c r="Q26" s="37" t="n">
        <f aca="false">606800+348500+544700</f>
        <v>1500000</v>
      </c>
      <c r="R26" s="37" t="n">
        <f aca="false">606800+348500+544700</f>
        <v>1500000</v>
      </c>
    </row>
    <row r="27" customFormat="false" ht="12" hidden="false" customHeight="false" outlineLevel="0" collapsed="false">
      <c r="A27" s="36" t="n">
        <v>1</v>
      </c>
      <c r="B27" s="36" t="n">
        <v>0</v>
      </c>
      <c r="C27" s="36" t="n">
        <v>1</v>
      </c>
      <c r="D27" s="36" t="n">
        <v>5</v>
      </c>
      <c r="E27" s="36" t="n">
        <v>14</v>
      </c>
      <c r="F27" s="91" t="s">
        <v>35</v>
      </c>
      <c r="G27" s="37" t="n">
        <v>87311640</v>
      </c>
      <c r="H27" s="41"/>
      <c r="I27" s="37"/>
      <c r="J27" s="37"/>
      <c r="K27" s="37"/>
      <c r="L27" s="37"/>
      <c r="M27" s="42" t="n">
        <f aca="false">+G27-I27+J27+L27-K27</f>
        <v>87311640</v>
      </c>
      <c r="N27" s="37"/>
      <c r="O27" s="92" t="n">
        <f aca="false">979170+2288920+63509+83980041</f>
        <v>87311640</v>
      </c>
      <c r="P27" s="92" t="n">
        <f aca="false">979170+2288920+63509+83980041</f>
        <v>87311640</v>
      </c>
      <c r="Q27" s="92" t="n">
        <f aca="false">979170+2288920+63509+83980041</f>
        <v>87311640</v>
      </c>
      <c r="R27" s="92" t="n">
        <f aca="false">979170+2288920+63509+83980041</f>
        <v>87311640</v>
      </c>
    </row>
    <row r="28" customFormat="false" ht="12" hidden="false" customHeight="false" outlineLevel="0" collapsed="false">
      <c r="A28" s="36" t="n">
        <v>1</v>
      </c>
      <c r="B28" s="36" t="n">
        <v>0</v>
      </c>
      <c r="C28" s="36" t="n">
        <v>1</v>
      </c>
      <c r="D28" s="36" t="n">
        <v>5</v>
      </c>
      <c r="E28" s="36" t="n">
        <v>15</v>
      </c>
      <c r="F28" s="91" t="s">
        <v>36</v>
      </c>
      <c r="G28" s="42" t="n">
        <v>0</v>
      </c>
      <c r="H28" s="41"/>
      <c r="I28" s="37"/>
      <c r="J28" s="37"/>
      <c r="K28" s="37"/>
      <c r="L28" s="37"/>
      <c r="M28" s="92" t="n">
        <f aca="false">+G28-I28+J28+L28-K28</f>
        <v>0</v>
      </c>
      <c r="N28" s="37"/>
      <c r="O28" s="42" t="n">
        <v>0</v>
      </c>
      <c r="P28" s="42" t="n">
        <v>0</v>
      </c>
      <c r="Q28" s="42" t="n">
        <v>0</v>
      </c>
      <c r="R28" s="42" t="n">
        <v>0</v>
      </c>
    </row>
    <row r="29" customFormat="false" ht="12" hidden="false" customHeight="false" outlineLevel="0" collapsed="false">
      <c r="A29" s="36" t="n">
        <v>1</v>
      </c>
      <c r="B29" s="36" t="n">
        <v>0</v>
      </c>
      <c r="C29" s="36" t="n">
        <v>1</v>
      </c>
      <c r="D29" s="36" t="n">
        <v>5</v>
      </c>
      <c r="E29" s="36" t="n">
        <v>16</v>
      </c>
      <c r="F29" s="91" t="s">
        <v>37</v>
      </c>
      <c r="G29" s="9" t="n">
        <v>0</v>
      </c>
      <c r="H29" s="41"/>
      <c r="I29" s="37"/>
      <c r="J29" s="37"/>
      <c r="K29" s="37"/>
      <c r="L29" s="37"/>
      <c r="M29" s="92" t="n">
        <f aca="false">+G29-I29+J29+L29-K29</f>
        <v>0</v>
      </c>
      <c r="N29" s="37"/>
      <c r="O29" s="42" t="n">
        <v>0</v>
      </c>
      <c r="P29" s="42" t="n">
        <v>0</v>
      </c>
      <c r="Q29" s="42" t="n">
        <v>0</v>
      </c>
      <c r="R29" s="42" t="n">
        <v>0</v>
      </c>
    </row>
    <row r="30" customFormat="false" ht="12" hidden="false" customHeight="false" outlineLevel="0" collapsed="false">
      <c r="A30" s="36" t="n">
        <v>1</v>
      </c>
      <c r="B30" s="36" t="n">
        <v>0</v>
      </c>
      <c r="C30" s="36" t="n">
        <v>1</v>
      </c>
      <c r="D30" s="36" t="n">
        <v>5</v>
      </c>
      <c r="E30" s="36" t="n">
        <v>47</v>
      </c>
      <c r="F30" s="91" t="s">
        <v>38</v>
      </c>
      <c r="G30" s="42" t="n">
        <v>7000000</v>
      </c>
      <c r="H30" s="41"/>
      <c r="I30" s="37"/>
      <c r="J30" s="37"/>
      <c r="K30" s="37"/>
      <c r="L30" s="37"/>
      <c r="M30" s="42" t="n">
        <f aca="false">+G30-I30+J30+L30-K30</f>
        <v>7000000</v>
      </c>
      <c r="N30" s="37"/>
      <c r="O30" s="37" t="n">
        <f aca="false">4448564+2551436</f>
        <v>7000000</v>
      </c>
      <c r="P30" s="37" t="n">
        <f aca="false">4448564+2551436</f>
        <v>7000000</v>
      </c>
      <c r="Q30" s="37" t="n">
        <f aca="false">4448564+2551436</f>
        <v>7000000</v>
      </c>
      <c r="R30" s="37" t="n">
        <f aca="false">4448564+2551436</f>
        <v>7000000</v>
      </c>
    </row>
    <row r="31" customFormat="false" ht="12" hidden="false" customHeight="false" outlineLevel="0" collapsed="false">
      <c r="A31" s="36"/>
      <c r="B31" s="36"/>
      <c r="C31" s="36"/>
      <c r="D31" s="36"/>
      <c r="E31" s="36"/>
      <c r="F31" s="91"/>
      <c r="G31" s="42"/>
      <c r="H31" s="41"/>
      <c r="I31" s="37"/>
      <c r="J31" s="37"/>
      <c r="K31" s="37"/>
      <c r="L31" s="37"/>
      <c r="M31" s="42"/>
      <c r="N31" s="37"/>
      <c r="O31" s="37"/>
      <c r="P31" s="37"/>
      <c r="Q31" s="37"/>
      <c r="R31" s="37"/>
    </row>
    <row r="32" customFormat="false" ht="36" hidden="false" customHeight="false" outlineLevel="0" collapsed="false">
      <c r="A32" s="36" t="n">
        <v>1</v>
      </c>
      <c r="B32" s="36" t="n">
        <v>0</v>
      </c>
      <c r="C32" s="36" t="n">
        <v>1</v>
      </c>
      <c r="D32" s="36" t="n">
        <v>8</v>
      </c>
      <c r="E32" s="36"/>
      <c r="F32" s="87" t="s">
        <v>39</v>
      </c>
      <c r="G32" s="88" t="n">
        <f aca="false">+G33</f>
        <v>0</v>
      </c>
      <c r="H32" s="31"/>
      <c r="I32" s="32"/>
      <c r="J32" s="32"/>
      <c r="K32" s="32"/>
      <c r="L32" s="32"/>
      <c r="M32" s="88" t="n">
        <f aca="false">+G32+I32-J32</f>
        <v>0</v>
      </c>
      <c r="N32" s="32"/>
      <c r="O32" s="32" t="n">
        <f aca="false">+O33</f>
        <v>0</v>
      </c>
      <c r="P32" s="32" t="n">
        <f aca="false">+P33</f>
        <v>0</v>
      </c>
      <c r="Q32" s="32" t="n">
        <f aca="false">+Q33</f>
        <v>0</v>
      </c>
      <c r="R32" s="32" t="n">
        <f aca="false">+R33</f>
        <v>0</v>
      </c>
    </row>
    <row r="33" customFormat="false" ht="12" hidden="false" customHeight="false" outlineLevel="0" collapsed="false">
      <c r="A33" s="36" t="n">
        <v>1</v>
      </c>
      <c r="B33" s="36" t="n">
        <v>0</v>
      </c>
      <c r="C33" s="36" t="n">
        <v>1</v>
      </c>
      <c r="D33" s="36" t="n">
        <v>8</v>
      </c>
      <c r="E33" s="36" t="n">
        <v>1</v>
      </c>
      <c r="F33" s="91" t="s">
        <v>22</v>
      </c>
      <c r="G33" s="42" t="n">
        <v>0</v>
      </c>
      <c r="H33" s="41"/>
      <c r="I33" s="37"/>
      <c r="J33" s="37"/>
      <c r="K33" s="37"/>
      <c r="L33" s="37"/>
      <c r="M33" s="92" t="n">
        <f aca="false">+G33-I33+J33+L33-K33</f>
        <v>0</v>
      </c>
      <c r="N33" s="37"/>
      <c r="O33" s="42" t="n">
        <v>0</v>
      </c>
      <c r="P33" s="42" t="n">
        <v>0</v>
      </c>
      <c r="Q33" s="42" t="n">
        <v>0</v>
      </c>
      <c r="R33" s="42" t="n">
        <v>0</v>
      </c>
    </row>
    <row r="34" customFormat="false" ht="12" hidden="false" customHeight="false" outlineLevel="0" collapsed="false">
      <c r="A34" s="36"/>
      <c r="B34" s="36"/>
      <c r="C34" s="36"/>
      <c r="D34" s="36"/>
      <c r="E34" s="36"/>
      <c r="F34" s="91"/>
      <c r="G34" s="42"/>
      <c r="H34" s="41"/>
      <c r="I34" s="37"/>
      <c r="J34" s="37"/>
      <c r="K34" s="37"/>
      <c r="L34" s="37"/>
      <c r="M34" s="42"/>
      <c r="N34" s="37"/>
      <c r="O34" s="37"/>
      <c r="P34" s="37"/>
      <c r="Q34" s="37"/>
      <c r="R34" s="37"/>
    </row>
    <row r="35" customFormat="false" ht="24" hidden="false" customHeight="false" outlineLevel="0" collapsed="false">
      <c r="A35" s="27" t="n">
        <v>1</v>
      </c>
      <c r="B35" s="27" t="n">
        <v>0</v>
      </c>
      <c r="C35" s="27" t="n">
        <v>1</v>
      </c>
      <c r="D35" s="27" t="n">
        <v>9</v>
      </c>
      <c r="E35" s="27"/>
      <c r="F35" s="87" t="s">
        <v>40</v>
      </c>
      <c r="G35" s="88" t="n">
        <f aca="false">+G36</f>
        <v>1210717</v>
      </c>
      <c r="H35" s="31"/>
      <c r="I35" s="32"/>
      <c r="J35" s="32"/>
      <c r="K35" s="32"/>
      <c r="L35" s="32"/>
      <c r="M35" s="88" t="n">
        <f aca="false">+G35-I35+J35+L35-K35</f>
        <v>1210717</v>
      </c>
      <c r="N35" s="33"/>
      <c r="O35" s="32" t="n">
        <f aca="false">+O36+O37</f>
        <v>1210717</v>
      </c>
      <c r="P35" s="32" t="n">
        <f aca="false">+P36+P37</f>
        <v>1210717</v>
      </c>
      <c r="Q35" s="32" t="n">
        <f aca="false">+Q36+Q37</f>
        <v>1210717</v>
      </c>
      <c r="R35" s="32" t="n">
        <f aca="false">+R36+R37</f>
        <v>1210717</v>
      </c>
    </row>
    <row r="36" customFormat="false" ht="12" hidden="false" customHeight="false" outlineLevel="0" collapsed="false">
      <c r="A36" s="36" t="n">
        <v>1</v>
      </c>
      <c r="B36" s="36" t="n">
        <v>0</v>
      </c>
      <c r="C36" s="36" t="n">
        <v>1</v>
      </c>
      <c r="D36" s="36" t="n">
        <v>9</v>
      </c>
      <c r="E36" s="36" t="n">
        <v>1</v>
      </c>
      <c r="F36" s="91" t="s">
        <v>41</v>
      </c>
      <c r="G36" s="42" t="n">
        <v>1210717</v>
      </c>
      <c r="H36" s="41"/>
      <c r="I36" s="37"/>
      <c r="J36" s="37"/>
      <c r="K36" s="37"/>
      <c r="L36" s="37"/>
      <c r="M36" s="42" t="n">
        <f aca="false">+G36-I36+J36+L36-K36</f>
        <v>1210717</v>
      </c>
      <c r="N36" s="37"/>
      <c r="O36" s="92" t="n">
        <f aca="false">965786+244931</f>
        <v>1210717</v>
      </c>
      <c r="P36" s="92" t="n">
        <f aca="false">965786+244931</f>
        <v>1210717</v>
      </c>
      <c r="Q36" s="92" t="n">
        <f aca="false">965786+244931</f>
        <v>1210717</v>
      </c>
      <c r="R36" s="92" t="n">
        <f aca="false">965786+244931</f>
        <v>1210717</v>
      </c>
    </row>
    <row r="37" customFormat="false" ht="12" hidden="false" customHeight="false" outlineLevel="0" collapsed="false">
      <c r="A37" s="36" t="n">
        <v>1</v>
      </c>
      <c r="B37" s="36" t="n">
        <v>0</v>
      </c>
      <c r="C37" s="36" t="n">
        <v>1</v>
      </c>
      <c r="D37" s="36" t="n">
        <v>9</v>
      </c>
      <c r="E37" s="36" t="n">
        <v>3</v>
      </c>
      <c r="F37" s="91" t="s">
        <v>42</v>
      </c>
      <c r="G37" s="42" t="n">
        <v>0</v>
      </c>
      <c r="H37" s="41"/>
      <c r="I37" s="37"/>
      <c r="J37" s="37"/>
      <c r="K37" s="37"/>
      <c r="L37" s="37"/>
      <c r="M37" s="92" t="n">
        <f aca="false">+G37-I37+J37+L37-K37</f>
        <v>0</v>
      </c>
      <c r="N37" s="37"/>
      <c r="O37" s="42" t="n">
        <v>0</v>
      </c>
      <c r="P37" s="42" t="n">
        <v>0</v>
      </c>
      <c r="Q37" s="42" t="n">
        <v>0</v>
      </c>
      <c r="R37" s="42" t="n">
        <v>0</v>
      </c>
    </row>
    <row r="38" customFormat="false" ht="12" hidden="false" customHeight="false" outlineLevel="0" collapsed="false">
      <c r="A38" s="36"/>
      <c r="B38" s="36"/>
      <c r="C38" s="36"/>
      <c r="D38" s="36"/>
      <c r="E38" s="36"/>
      <c r="F38" s="91"/>
      <c r="G38" s="42"/>
      <c r="H38" s="41"/>
      <c r="I38" s="37"/>
      <c r="J38" s="37"/>
      <c r="K38" s="37"/>
      <c r="L38" s="37"/>
      <c r="M38" s="42"/>
      <c r="N38" s="37"/>
      <c r="O38" s="37"/>
      <c r="P38" s="37"/>
      <c r="Q38" s="37"/>
      <c r="R38" s="37"/>
    </row>
    <row r="39" s="35" customFormat="true" ht="12" hidden="false" customHeight="false" outlineLevel="0" collapsed="false">
      <c r="A39" s="27" t="n">
        <v>1</v>
      </c>
      <c r="B39" s="27" t="n">
        <v>0</v>
      </c>
      <c r="C39" s="27" t="n">
        <v>2</v>
      </c>
      <c r="D39" s="27"/>
      <c r="E39" s="27"/>
      <c r="F39" s="87" t="s">
        <v>43</v>
      </c>
      <c r="G39" s="88" t="n">
        <f aca="false">+G40</f>
        <v>0</v>
      </c>
      <c r="H39" s="31"/>
      <c r="I39" s="32"/>
      <c r="J39" s="32"/>
      <c r="K39" s="32"/>
      <c r="L39" s="32"/>
      <c r="M39" s="88" t="n">
        <f aca="false">+G39+I39-J39</f>
        <v>0</v>
      </c>
      <c r="N39" s="32"/>
      <c r="O39" s="32" t="n">
        <f aca="false">+O40</f>
        <v>0</v>
      </c>
      <c r="P39" s="32" t="n">
        <f aca="false">+P40</f>
        <v>0</v>
      </c>
      <c r="Q39" s="32" t="n">
        <f aca="false">+Q40</f>
        <v>0</v>
      </c>
      <c r="R39" s="32" t="n">
        <f aca="false">+R40</f>
        <v>0</v>
      </c>
      <c r="S39" s="34"/>
      <c r="T39" s="34"/>
      <c r="U39" s="5"/>
      <c r="V39" s="34"/>
    </row>
    <row r="40" customFormat="false" ht="12" hidden="false" customHeight="false" outlineLevel="0" collapsed="false">
      <c r="A40" s="36" t="n">
        <v>1</v>
      </c>
      <c r="B40" s="36" t="n">
        <v>0</v>
      </c>
      <c r="C40" s="36" t="n">
        <v>2</v>
      </c>
      <c r="D40" s="36" t="n">
        <v>14</v>
      </c>
      <c r="E40" s="36"/>
      <c r="F40" s="91" t="s">
        <v>44</v>
      </c>
      <c r="G40" s="42" t="n">
        <v>0</v>
      </c>
      <c r="H40" s="41"/>
      <c r="I40" s="37"/>
      <c r="J40" s="37"/>
      <c r="K40" s="37"/>
      <c r="L40" s="37"/>
      <c r="M40" s="92" t="n">
        <f aca="false">+G40-I40+J40+L40-K40</f>
        <v>0</v>
      </c>
      <c r="N40" s="37"/>
      <c r="O40" s="42" t="n">
        <v>0</v>
      </c>
      <c r="P40" s="42" t="n">
        <v>0</v>
      </c>
      <c r="Q40" s="42" t="n">
        <v>0</v>
      </c>
      <c r="R40" s="42" t="n">
        <v>0</v>
      </c>
    </row>
    <row r="41" customFormat="false" ht="12" hidden="false" customHeight="false" outlineLevel="0" collapsed="false">
      <c r="A41" s="36"/>
      <c r="B41" s="36"/>
      <c r="C41" s="36"/>
      <c r="D41" s="36"/>
      <c r="E41" s="36"/>
      <c r="F41" s="91"/>
      <c r="G41" s="42"/>
      <c r="H41" s="41"/>
      <c r="I41" s="37"/>
      <c r="J41" s="37"/>
      <c r="K41" s="37"/>
      <c r="L41" s="37"/>
      <c r="M41" s="42"/>
      <c r="N41" s="37"/>
      <c r="O41" s="37"/>
      <c r="P41" s="37"/>
      <c r="Q41" s="37"/>
      <c r="R41" s="37"/>
    </row>
    <row r="42" s="35" customFormat="true" ht="24" hidden="false" customHeight="false" outlineLevel="0" collapsed="false">
      <c r="A42" s="27" t="n">
        <v>1</v>
      </c>
      <c r="B42" s="27" t="n">
        <v>0</v>
      </c>
      <c r="C42" s="27" t="n">
        <v>5</v>
      </c>
      <c r="D42" s="27"/>
      <c r="E42" s="27"/>
      <c r="F42" s="87" t="s">
        <v>45</v>
      </c>
      <c r="G42" s="88" t="n">
        <f aca="false">SUM(G44:G47)</f>
        <v>176085215</v>
      </c>
      <c r="H42" s="31"/>
      <c r="I42" s="32"/>
      <c r="J42" s="32"/>
      <c r="K42" s="32"/>
      <c r="L42" s="32"/>
      <c r="M42" s="88" t="n">
        <f aca="false">+G42-I42+J42+L42-K42</f>
        <v>176085215</v>
      </c>
      <c r="N42" s="32"/>
      <c r="O42" s="88" t="n">
        <f aca="false">SUM(O44:O47)</f>
        <v>176085215</v>
      </c>
      <c r="P42" s="88" t="n">
        <f aca="false">SUM(P44:P47)</f>
        <v>176085215</v>
      </c>
      <c r="Q42" s="88" t="n">
        <f aca="false">SUM(Q44:Q47)</f>
        <v>176085215</v>
      </c>
      <c r="R42" s="88" t="n">
        <f aca="false">SUM(R44:R47)</f>
        <v>176085215</v>
      </c>
      <c r="S42" s="34"/>
      <c r="T42" s="34"/>
      <c r="U42" s="5"/>
      <c r="V42" s="34"/>
    </row>
    <row r="43" customFormat="false" ht="12" hidden="false" customHeight="false" outlineLevel="0" collapsed="false">
      <c r="A43" s="27"/>
      <c r="B43" s="27"/>
      <c r="C43" s="27"/>
      <c r="D43" s="27"/>
      <c r="E43" s="27"/>
      <c r="F43" s="87"/>
      <c r="G43" s="88"/>
      <c r="H43" s="31"/>
      <c r="I43" s="37"/>
      <c r="J43" s="37"/>
      <c r="K43" s="37"/>
      <c r="L43" s="37"/>
      <c r="M43" s="88"/>
      <c r="N43" s="37"/>
      <c r="O43" s="37"/>
      <c r="P43" s="37"/>
      <c r="Q43" s="37"/>
      <c r="R43" s="37"/>
    </row>
    <row r="44" s="35" customFormat="true" ht="24" hidden="false" customHeight="false" outlineLevel="0" collapsed="false">
      <c r="A44" s="36" t="n">
        <v>1</v>
      </c>
      <c r="B44" s="36" t="n">
        <v>0</v>
      </c>
      <c r="C44" s="36" t="n">
        <v>5</v>
      </c>
      <c r="D44" s="36" t="n">
        <v>1</v>
      </c>
      <c r="E44" s="36"/>
      <c r="F44" s="91" t="s">
        <v>46</v>
      </c>
      <c r="G44" s="42" t="n">
        <v>86000000</v>
      </c>
      <c r="H44" s="31"/>
      <c r="I44" s="32"/>
      <c r="J44" s="32"/>
      <c r="K44" s="32"/>
      <c r="L44" s="32"/>
      <c r="M44" s="42" t="n">
        <f aca="false">+G44-I44+J44+L44-K44</f>
        <v>86000000</v>
      </c>
      <c r="N44" s="32"/>
      <c r="O44" s="46" t="n">
        <f aca="false">38404048+33845902+12734450+1015600</f>
        <v>86000000</v>
      </c>
      <c r="P44" s="46" t="n">
        <f aca="false">38404048+33845902+12734450+1015600</f>
        <v>86000000</v>
      </c>
      <c r="Q44" s="46" t="n">
        <f aca="false">38404048+33845902+12734450+1015600</f>
        <v>86000000</v>
      </c>
      <c r="R44" s="92" t="n">
        <f aca="false">33845902+51138498+1015600</f>
        <v>86000000</v>
      </c>
      <c r="S44" s="34"/>
      <c r="T44" s="34"/>
      <c r="U44" s="5" t="n">
        <f aca="false">+O44+REC20!O44</f>
        <v>476865597</v>
      </c>
      <c r="V44" s="34"/>
    </row>
    <row r="45" s="35" customFormat="true" ht="24" hidden="false" customHeight="false" outlineLevel="0" collapsed="false">
      <c r="A45" s="36" t="n">
        <v>1</v>
      </c>
      <c r="B45" s="36" t="n">
        <v>0</v>
      </c>
      <c r="C45" s="36" t="n">
        <v>5</v>
      </c>
      <c r="D45" s="36" t="n">
        <v>2</v>
      </c>
      <c r="E45" s="36"/>
      <c r="F45" s="91" t="s">
        <v>47</v>
      </c>
      <c r="G45" s="42" t="n">
        <v>67023762</v>
      </c>
      <c r="H45" s="31"/>
      <c r="I45" s="32"/>
      <c r="J45" s="32"/>
      <c r="K45" s="32"/>
      <c r="L45" s="32"/>
      <c r="M45" s="42" t="n">
        <f aca="false">+G45-I45+J45+L45-K45</f>
        <v>67023762</v>
      </c>
      <c r="N45" s="32"/>
      <c r="O45" s="46" t="n">
        <f aca="false">23309500+24400929+18881894+431439</f>
        <v>67023762</v>
      </c>
      <c r="P45" s="46" t="n">
        <f aca="false">23309500+24400929+18881894+431439</f>
        <v>67023762</v>
      </c>
      <c r="Q45" s="46" t="n">
        <f aca="false">23309500+24400929+18881894+431439</f>
        <v>67023762</v>
      </c>
      <c r="R45" s="92" t="n">
        <f aca="false">42884264+23708059+431439</f>
        <v>67023762</v>
      </c>
      <c r="S45" s="34"/>
      <c r="T45" s="34"/>
      <c r="U45" s="5"/>
      <c r="V45" s="34"/>
    </row>
    <row r="46" customFormat="false" ht="12" hidden="false" customHeight="false" outlineLevel="0" collapsed="false">
      <c r="A46" s="36" t="n">
        <v>1</v>
      </c>
      <c r="B46" s="36" t="n">
        <v>0</v>
      </c>
      <c r="C46" s="36" t="n">
        <v>5</v>
      </c>
      <c r="D46" s="36" t="n">
        <v>6</v>
      </c>
      <c r="E46" s="93"/>
      <c r="F46" s="91" t="s">
        <v>48</v>
      </c>
      <c r="G46" s="42" t="n">
        <v>13442170</v>
      </c>
      <c r="H46" s="41"/>
      <c r="I46" s="26"/>
      <c r="J46" s="26"/>
      <c r="K46" s="26"/>
      <c r="L46" s="26"/>
      <c r="M46" s="42" t="n">
        <f aca="false">+G46-I46+J46+L46-K46</f>
        <v>13442170</v>
      </c>
      <c r="N46" s="26"/>
      <c r="O46" s="47" t="n">
        <f aca="false">6636200+3617200+3188770</f>
        <v>13442170</v>
      </c>
      <c r="P46" s="47" t="n">
        <f aca="false">6636200+3617200+3188770</f>
        <v>13442170</v>
      </c>
      <c r="Q46" s="47" t="n">
        <f aca="false">6636200+3617200+3188770</f>
        <v>13442170</v>
      </c>
      <c r="R46" s="92" t="n">
        <f aca="false">3617200+9824970</f>
        <v>13442170</v>
      </c>
    </row>
    <row r="47" customFormat="false" ht="12" hidden="false" customHeight="false" outlineLevel="0" collapsed="false">
      <c r="A47" s="36" t="n">
        <v>1</v>
      </c>
      <c r="B47" s="36" t="n">
        <v>0</v>
      </c>
      <c r="C47" s="36" t="n">
        <v>5</v>
      </c>
      <c r="D47" s="36" t="n">
        <v>7</v>
      </c>
      <c r="E47" s="93"/>
      <c r="F47" s="91" t="s">
        <v>49</v>
      </c>
      <c r="G47" s="42" t="n">
        <v>9619283</v>
      </c>
      <c r="H47" s="41"/>
      <c r="I47" s="26"/>
      <c r="J47" s="26"/>
      <c r="K47" s="26"/>
      <c r="L47" s="26"/>
      <c r="M47" s="42" t="n">
        <f aca="false">+G47-I47+J47+L47-K47</f>
        <v>9619283</v>
      </c>
      <c r="N47" s="26"/>
      <c r="O47" s="47" t="n">
        <f aca="false">4423800+2412300+2783183</f>
        <v>9619283</v>
      </c>
      <c r="P47" s="47" t="n">
        <f aca="false">4423800+2412300+2783183</f>
        <v>9619283</v>
      </c>
      <c r="Q47" s="47" t="n">
        <f aca="false">4423800+2412300+2783183</f>
        <v>9619283</v>
      </c>
      <c r="R47" s="92" t="n">
        <f aca="false">2412300+7206983</f>
        <v>9619283</v>
      </c>
    </row>
    <row r="48" customFormat="false" ht="12" hidden="false" customHeight="false" outlineLevel="0" collapsed="false">
      <c r="A48" s="28"/>
      <c r="B48" s="28"/>
      <c r="C48" s="28"/>
      <c r="D48" s="28"/>
      <c r="E48" s="28"/>
      <c r="F48" s="86"/>
      <c r="G48" s="42"/>
      <c r="H48" s="41"/>
      <c r="I48" s="26"/>
      <c r="J48" s="26"/>
      <c r="K48" s="26"/>
      <c r="L48" s="26"/>
      <c r="M48" s="42"/>
      <c r="N48" s="26"/>
      <c r="O48" s="26"/>
      <c r="P48" s="26"/>
      <c r="Q48" s="26"/>
      <c r="R48" s="26"/>
    </row>
    <row r="49" s="35" customFormat="true" ht="12" hidden="false" customHeight="false" outlineLevel="0" collapsed="false">
      <c r="A49" s="27" t="n">
        <v>2</v>
      </c>
      <c r="B49" s="27" t="n">
        <v>0</v>
      </c>
      <c r="C49" s="27"/>
      <c r="D49" s="27"/>
      <c r="E49" s="27"/>
      <c r="F49" s="87" t="s">
        <v>50</v>
      </c>
      <c r="G49" s="88" t="n">
        <f aca="false">+G51+G54</f>
        <v>290525803</v>
      </c>
      <c r="H49" s="31"/>
      <c r="I49" s="32"/>
      <c r="J49" s="32"/>
      <c r="K49" s="32"/>
      <c r="L49" s="32"/>
      <c r="M49" s="88" t="n">
        <f aca="false">+G49-I49+J49+L49-K49</f>
        <v>290525803</v>
      </c>
      <c r="N49" s="32"/>
      <c r="O49" s="32" t="n">
        <f aca="false">+O51+O54</f>
        <v>283437391</v>
      </c>
      <c r="P49" s="32" t="n">
        <f aca="false">+P51+P54</f>
        <v>283437391</v>
      </c>
      <c r="Q49" s="32" t="n">
        <f aca="false">+Q51+Q54</f>
        <v>283437391</v>
      </c>
      <c r="R49" s="32" t="n">
        <f aca="false">+R51+R54</f>
        <v>283437391</v>
      </c>
      <c r="S49" s="34"/>
      <c r="T49" s="34"/>
      <c r="U49" s="5"/>
      <c r="V49" s="34"/>
    </row>
    <row r="50" customFormat="false" ht="12" hidden="false" customHeight="false" outlineLevel="0" collapsed="false">
      <c r="A50" s="27"/>
      <c r="B50" s="27"/>
      <c r="C50" s="27"/>
      <c r="D50" s="27"/>
      <c r="E50" s="27"/>
      <c r="F50" s="87"/>
      <c r="G50" s="88"/>
      <c r="H50" s="31"/>
      <c r="I50" s="32"/>
      <c r="J50" s="32"/>
      <c r="K50" s="32"/>
      <c r="L50" s="32"/>
      <c r="M50" s="88"/>
      <c r="N50" s="32"/>
      <c r="O50" s="32"/>
      <c r="P50" s="32"/>
      <c r="Q50" s="32"/>
      <c r="R50" s="32"/>
    </row>
    <row r="51" s="35" customFormat="true" ht="12" hidden="false" customHeight="false" outlineLevel="0" collapsed="false">
      <c r="A51" s="27" t="n">
        <v>2</v>
      </c>
      <c r="B51" s="27" t="n">
        <v>0</v>
      </c>
      <c r="C51" s="27" t="n">
        <v>3</v>
      </c>
      <c r="D51" s="27"/>
      <c r="E51" s="27"/>
      <c r="F51" s="87" t="s">
        <v>85</v>
      </c>
      <c r="G51" s="88" t="n">
        <f aca="false">+G52</f>
        <v>0</v>
      </c>
      <c r="H51" s="31"/>
      <c r="I51" s="32"/>
      <c r="J51" s="32"/>
      <c r="K51" s="32"/>
      <c r="L51" s="32"/>
      <c r="M51" s="88" t="n">
        <f aca="false">+G51-I51+J51+L51-K51</f>
        <v>0</v>
      </c>
      <c r="N51" s="32"/>
      <c r="O51" s="32" t="n">
        <f aca="false">+O52</f>
        <v>0</v>
      </c>
      <c r="P51" s="32" t="n">
        <f aca="false">+P52</f>
        <v>0</v>
      </c>
      <c r="Q51" s="32" t="n">
        <f aca="false">+Q52</f>
        <v>0</v>
      </c>
      <c r="R51" s="32" t="n">
        <f aca="false">+R52</f>
        <v>0</v>
      </c>
      <c r="S51" s="34"/>
      <c r="T51" s="34"/>
      <c r="U51" s="5"/>
      <c r="V51" s="34"/>
    </row>
    <row r="52" customFormat="false" ht="12" hidden="false" customHeight="false" outlineLevel="0" collapsed="false">
      <c r="A52" s="36" t="n">
        <v>2</v>
      </c>
      <c r="B52" s="36" t="n">
        <v>0</v>
      </c>
      <c r="C52" s="36" t="n">
        <v>3</v>
      </c>
      <c r="D52" s="36" t="n">
        <v>50</v>
      </c>
      <c r="E52" s="36"/>
      <c r="F52" s="91" t="s">
        <v>52</v>
      </c>
      <c r="G52" s="92" t="n">
        <v>0</v>
      </c>
      <c r="H52" s="41"/>
      <c r="I52" s="37"/>
      <c r="J52" s="37"/>
      <c r="K52" s="37"/>
      <c r="L52" s="37"/>
      <c r="M52" s="92" t="n">
        <f aca="false">+G52-I52+J52+L52-K52</f>
        <v>0</v>
      </c>
      <c r="N52" s="37"/>
      <c r="O52" s="42" t="n">
        <v>0</v>
      </c>
      <c r="P52" s="42" t="n">
        <v>0</v>
      </c>
      <c r="Q52" s="42" t="n">
        <v>0</v>
      </c>
      <c r="R52" s="42" t="n">
        <v>0</v>
      </c>
    </row>
    <row r="53" customFormat="false" ht="12" hidden="false" customHeight="false" outlineLevel="0" collapsed="false">
      <c r="A53" s="36"/>
      <c r="B53" s="36"/>
      <c r="C53" s="36"/>
      <c r="D53" s="36"/>
      <c r="E53" s="36"/>
      <c r="F53" s="91"/>
      <c r="G53" s="42"/>
      <c r="H53" s="41"/>
      <c r="I53" s="46"/>
      <c r="J53" s="46"/>
      <c r="K53" s="46"/>
      <c r="L53" s="46"/>
      <c r="M53" s="42"/>
      <c r="N53" s="46"/>
      <c r="O53" s="46"/>
      <c r="P53" s="46"/>
      <c r="Q53" s="46"/>
      <c r="R53" s="46"/>
    </row>
    <row r="54" s="35" customFormat="true" ht="12" hidden="false" customHeight="false" outlineLevel="0" collapsed="false">
      <c r="A54" s="27" t="n">
        <v>2</v>
      </c>
      <c r="B54" s="27" t="n">
        <v>0</v>
      </c>
      <c r="C54" s="27" t="n">
        <v>4</v>
      </c>
      <c r="D54" s="27"/>
      <c r="E54" s="27"/>
      <c r="F54" s="87" t="s">
        <v>53</v>
      </c>
      <c r="G54" s="88" t="n">
        <f aca="false">SUM(G55:G70)</f>
        <v>290525803</v>
      </c>
      <c r="H54" s="31"/>
      <c r="I54" s="32"/>
      <c r="J54" s="32"/>
      <c r="K54" s="32"/>
      <c r="L54" s="32"/>
      <c r="M54" s="88" t="n">
        <f aca="false">+G54-I54+J54+L54-K54</f>
        <v>290525803</v>
      </c>
      <c r="N54" s="32"/>
      <c r="O54" s="88" t="n">
        <f aca="false">SUM(O55:O70)</f>
        <v>283437391</v>
      </c>
      <c r="P54" s="88" t="n">
        <f aca="false">SUM(P55:P70)</f>
        <v>283437391</v>
      </c>
      <c r="Q54" s="88" t="n">
        <f aca="false">SUM(Q55:Q70)</f>
        <v>283437391</v>
      </c>
      <c r="R54" s="88" t="n">
        <f aca="false">SUM(R55:R70)</f>
        <v>283437391</v>
      </c>
      <c r="S54" s="34"/>
      <c r="T54" s="34"/>
      <c r="U54" s="5"/>
      <c r="V54" s="34"/>
    </row>
    <row r="55" s="35" customFormat="true" ht="12" hidden="false" customHeight="false" outlineLevel="0" collapsed="false">
      <c r="A55" s="27"/>
      <c r="B55" s="27"/>
      <c r="C55" s="27"/>
      <c r="D55" s="27"/>
      <c r="E55" s="27"/>
      <c r="F55" s="87"/>
      <c r="G55" s="88"/>
      <c r="H55" s="31"/>
      <c r="I55" s="32"/>
      <c r="J55" s="32"/>
      <c r="K55" s="32"/>
      <c r="L55" s="32"/>
      <c r="M55" s="88"/>
      <c r="N55" s="32"/>
      <c r="O55" s="32"/>
      <c r="P55" s="32"/>
      <c r="Q55" s="32"/>
      <c r="R55" s="32"/>
      <c r="S55" s="34"/>
      <c r="T55" s="34"/>
      <c r="U55" s="5"/>
      <c r="V55" s="34"/>
    </row>
    <row r="56" s="35" customFormat="true" ht="12" hidden="false" customHeight="false" outlineLevel="0" collapsed="false">
      <c r="A56" s="27"/>
      <c r="B56" s="27"/>
      <c r="C56" s="27"/>
      <c r="D56" s="27"/>
      <c r="E56" s="27"/>
      <c r="F56" s="87"/>
      <c r="G56" s="88"/>
      <c r="H56" s="31"/>
      <c r="I56" s="32"/>
      <c r="J56" s="32"/>
      <c r="K56" s="32"/>
      <c r="L56" s="32"/>
      <c r="M56" s="94"/>
      <c r="N56" s="32"/>
      <c r="O56" s="32"/>
      <c r="P56" s="32"/>
      <c r="Q56" s="32"/>
      <c r="R56" s="32"/>
      <c r="S56" s="34"/>
      <c r="T56" s="34"/>
      <c r="U56" s="5"/>
      <c r="V56" s="34"/>
    </row>
    <row r="57" s="35" customFormat="true" ht="15" hidden="false" customHeight="true" outlineLevel="0" collapsed="false">
      <c r="A57" s="36" t="n">
        <v>2</v>
      </c>
      <c r="B57" s="36" t="n">
        <v>0</v>
      </c>
      <c r="C57" s="36" t="n">
        <v>4</v>
      </c>
      <c r="D57" s="36" t="n">
        <v>2</v>
      </c>
      <c r="E57" s="27"/>
      <c r="F57" s="91" t="s">
        <v>55</v>
      </c>
      <c r="G57" s="42" t="n">
        <v>0</v>
      </c>
      <c r="H57" s="41"/>
      <c r="I57" s="32"/>
      <c r="J57" s="32"/>
      <c r="K57" s="32"/>
      <c r="L57" s="32"/>
      <c r="M57" s="92" t="n">
        <f aca="false">+G57-I57+J57+L57-K57</f>
        <v>0</v>
      </c>
      <c r="N57" s="32"/>
      <c r="O57" s="42" t="n">
        <v>0</v>
      </c>
      <c r="P57" s="42" t="n">
        <v>0</v>
      </c>
      <c r="Q57" s="42" t="n">
        <v>0</v>
      </c>
      <c r="R57" s="42" t="n">
        <v>0</v>
      </c>
      <c r="S57" s="34"/>
      <c r="T57" s="34"/>
      <c r="U57" s="5"/>
      <c r="V57" s="34"/>
    </row>
    <row r="58" s="35" customFormat="true" ht="15" hidden="false" customHeight="true" outlineLevel="0" collapsed="false">
      <c r="A58" s="36" t="n">
        <v>2</v>
      </c>
      <c r="B58" s="36" t="n">
        <v>0</v>
      </c>
      <c r="C58" s="36" t="n">
        <v>4</v>
      </c>
      <c r="D58" s="36" t="n">
        <v>4</v>
      </c>
      <c r="E58" s="27"/>
      <c r="F58" s="91" t="s">
        <v>56</v>
      </c>
      <c r="G58" s="42" t="n">
        <v>26000000</v>
      </c>
      <c r="H58" s="41"/>
      <c r="I58" s="32"/>
      <c r="J58" s="32"/>
      <c r="K58" s="32"/>
      <c r="L58" s="32"/>
      <c r="M58" s="42" t="n">
        <f aca="false">+G58-I58+J58+L58-K58</f>
        <v>26000000</v>
      </c>
      <c r="N58" s="32"/>
      <c r="O58" s="92" t="n">
        <f aca="false">2985576+1346500+19912500-2900+760000-40000-3460</f>
        <v>24958216</v>
      </c>
      <c r="P58" s="92" t="n">
        <f aca="false">2985576+1343600+19912500+720000-3460</f>
        <v>24958216</v>
      </c>
      <c r="Q58" s="92" t="n">
        <f aca="false">259000+744314+1067246+5633161+5064391+3028746+5792029+868831+984262+1516236</f>
        <v>24958216</v>
      </c>
      <c r="R58" s="92" t="n">
        <f aca="false">259000+744314+1067246+5633161+5064391+3028746+5792029+868831+2500498</f>
        <v>24958216</v>
      </c>
      <c r="S58" s="34"/>
      <c r="T58" s="34"/>
      <c r="U58" s="5"/>
      <c r="V58" s="34"/>
    </row>
    <row r="59" s="35" customFormat="true" ht="15" hidden="false" customHeight="true" outlineLevel="0" collapsed="false">
      <c r="A59" s="36" t="n">
        <v>2</v>
      </c>
      <c r="B59" s="36" t="n">
        <v>0</v>
      </c>
      <c r="C59" s="36" t="n">
        <v>4</v>
      </c>
      <c r="D59" s="36" t="n">
        <v>5</v>
      </c>
      <c r="E59" s="27"/>
      <c r="F59" s="91" t="s">
        <v>57</v>
      </c>
      <c r="G59" s="42" t="n">
        <v>0</v>
      </c>
      <c r="H59" s="41"/>
      <c r="I59" s="32"/>
      <c r="J59" s="32"/>
      <c r="K59" s="32"/>
      <c r="L59" s="32"/>
      <c r="M59" s="92" t="n">
        <f aca="false">+G59-I59+J59+L59-K59</f>
        <v>0</v>
      </c>
      <c r="N59" s="32"/>
      <c r="O59" s="42" t="n">
        <v>0</v>
      </c>
      <c r="P59" s="42" t="n">
        <v>0</v>
      </c>
      <c r="Q59" s="42" t="n">
        <v>0</v>
      </c>
      <c r="R59" s="42" t="n">
        <v>0</v>
      </c>
      <c r="S59" s="34"/>
      <c r="T59" s="34"/>
      <c r="U59" s="5"/>
      <c r="V59" s="34"/>
    </row>
    <row r="60" s="35" customFormat="true" ht="15" hidden="false" customHeight="true" outlineLevel="0" collapsed="false">
      <c r="A60" s="36" t="n">
        <v>2</v>
      </c>
      <c r="B60" s="36" t="n">
        <v>0</v>
      </c>
      <c r="C60" s="36" t="n">
        <v>4</v>
      </c>
      <c r="D60" s="36" t="n">
        <v>6</v>
      </c>
      <c r="E60" s="27"/>
      <c r="F60" s="91" t="s">
        <v>58</v>
      </c>
      <c r="G60" s="42" t="n">
        <v>0</v>
      </c>
      <c r="H60" s="41"/>
      <c r="I60" s="32"/>
      <c r="J60" s="32"/>
      <c r="K60" s="32"/>
      <c r="L60" s="32"/>
      <c r="M60" s="92" t="n">
        <f aca="false">+G60-I60+J60+L60-K60</f>
        <v>0</v>
      </c>
      <c r="N60" s="92"/>
      <c r="O60" s="42" t="n">
        <v>0</v>
      </c>
      <c r="P60" s="42" t="n">
        <v>0</v>
      </c>
      <c r="Q60" s="42" t="n">
        <v>0</v>
      </c>
      <c r="R60" s="42" t="n">
        <v>0</v>
      </c>
      <c r="S60" s="34"/>
      <c r="T60" s="34"/>
      <c r="U60" s="5"/>
      <c r="V60" s="34"/>
    </row>
    <row r="61" s="35" customFormat="true" ht="15" hidden="false" customHeight="true" outlineLevel="0" collapsed="false">
      <c r="A61" s="36" t="n">
        <v>2</v>
      </c>
      <c r="B61" s="36" t="n">
        <v>0</v>
      </c>
      <c r="C61" s="36" t="n">
        <v>4</v>
      </c>
      <c r="D61" s="36" t="n">
        <v>7</v>
      </c>
      <c r="E61" s="27"/>
      <c r="F61" s="91" t="s">
        <v>59</v>
      </c>
      <c r="G61" s="42" t="n">
        <v>10000000</v>
      </c>
      <c r="H61" s="41"/>
      <c r="I61" s="32"/>
      <c r="J61" s="32"/>
      <c r="K61" s="32"/>
      <c r="L61" s="32"/>
      <c r="M61" s="42" t="n">
        <f aca="false">+G61-I61+J61+L61-K61</f>
        <v>10000000</v>
      </c>
      <c r="N61" s="32"/>
      <c r="O61" s="92" t="n">
        <f aca="false">6500000+1650000+1583400+254700+11900-3499600</f>
        <v>6500400</v>
      </c>
      <c r="P61" s="92" t="n">
        <f aca="false">6500000+1650000+1583400+254700+11900-3499600</f>
        <v>6500400</v>
      </c>
      <c r="Q61" s="42" t="n">
        <f aca="false">750100+1650000+2120600+750100+713300+516300</f>
        <v>6500400</v>
      </c>
      <c r="R61" s="42" t="n">
        <f aca="false">750100+1650000+537200+1583400+750100+713300+516300</f>
        <v>6500400</v>
      </c>
      <c r="S61" s="34"/>
      <c r="T61" s="34"/>
      <c r="U61" s="5"/>
      <c r="V61" s="34"/>
    </row>
    <row r="62" s="35" customFormat="true" ht="15" hidden="false" customHeight="true" outlineLevel="0" collapsed="false">
      <c r="A62" s="36" t="n">
        <v>2</v>
      </c>
      <c r="B62" s="36" t="n">
        <v>0</v>
      </c>
      <c r="C62" s="36" t="n">
        <v>4</v>
      </c>
      <c r="D62" s="36" t="n">
        <v>8</v>
      </c>
      <c r="E62" s="27"/>
      <c r="F62" s="91" t="s">
        <v>60</v>
      </c>
      <c r="G62" s="42" t="n">
        <v>244525803</v>
      </c>
      <c r="H62" s="41"/>
      <c r="I62" s="32"/>
      <c r="J62" s="32"/>
      <c r="K62" s="32"/>
      <c r="L62" s="32"/>
      <c r="M62" s="42" t="n">
        <f aca="false">+G62-I62+J62+L62-K62</f>
        <v>244525803</v>
      </c>
      <c r="N62" s="32"/>
      <c r="O62" s="46" t="n">
        <f aca="false">23591348+21735804+26521466+33208902+26118084+26648535+24111305+18946173+20323084+17252969+6068133</f>
        <v>244525803</v>
      </c>
      <c r="P62" s="46" t="n">
        <f aca="false">23591348+21735804+26521466+33208902+26118084+26648535+24111305+18946173+20323084+17252969+6068133</f>
        <v>244525803</v>
      </c>
      <c r="Q62" s="46" t="n">
        <f aca="false">23591348+21735804+26521466+33208902+26118084+26648535+24111305+18946173+20323084+17252969+6068133</f>
        <v>244525803</v>
      </c>
      <c r="R62" s="46" t="n">
        <f aca="false">23591348+21735804+26521466+33208902+22221024+30545595+24111305+18912973+20356284+17252969+6068133</f>
        <v>244525803</v>
      </c>
      <c r="S62" s="34"/>
      <c r="T62" s="34"/>
      <c r="U62" s="5"/>
      <c r="V62" s="34"/>
    </row>
    <row r="63" s="35" customFormat="true" ht="15" hidden="false" customHeight="true" outlineLevel="0" collapsed="false">
      <c r="A63" s="36" t="n">
        <v>2</v>
      </c>
      <c r="B63" s="36" t="n">
        <v>0</v>
      </c>
      <c r="C63" s="36" t="n">
        <v>4</v>
      </c>
      <c r="D63" s="36" t="n">
        <v>9</v>
      </c>
      <c r="E63" s="27"/>
      <c r="F63" s="91" t="s">
        <v>61</v>
      </c>
      <c r="G63" s="42" t="n">
        <v>10000000</v>
      </c>
      <c r="H63" s="41"/>
      <c r="I63" s="32"/>
      <c r="J63" s="32"/>
      <c r="K63" s="32"/>
      <c r="L63" s="32"/>
      <c r="M63" s="42" t="n">
        <f aca="false">+G63-I63+J63+L63-K63</f>
        <v>10000000</v>
      </c>
      <c r="N63" s="32"/>
      <c r="O63" s="92" t="n">
        <f aca="false">4000000+426389+1273518+184815+1081817+486433</f>
        <v>7452972</v>
      </c>
      <c r="P63" s="92" t="n">
        <f aca="false">3913147+1786760+184815+1081817+486433</f>
        <v>7452972</v>
      </c>
      <c r="Q63" s="42" t="n">
        <f aca="false">5699907+184815+1081817+486433</f>
        <v>7452972</v>
      </c>
      <c r="R63" s="42" t="n">
        <f aca="false">5699907+184815+1081817+486433</f>
        <v>7452972</v>
      </c>
      <c r="S63" s="34"/>
      <c r="T63" s="34"/>
      <c r="U63" s="5"/>
      <c r="V63" s="34"/>
    </row>
    <row r="64" s="35" customFormat="true" ht="15" hidden="false" customHeight="true" outlineLevel="0" collapsed="false">
      <c r="A64" s="36" t="n">
        <v>2</v>
      </c>
      <c r="B64" s="36" t="n">
        <v>0</v>
      </c>
      <c r="C64" s="36" t="n">
        <v>4</v>
      </c>
      <c r="D64" s="36" t="n">
        <v>10</v>
      </c>
      <c r="E64" s="27"/>
      <c r="F64" s="91" t="s">
        <v>86</v>
      </c>
      <c r="G64" s="42" t="n">
        <v>0</v>
      </c>
      <c r="H64" s="41"/>
      <c r="I64" s="32"/>
      <c r="J64" s="32"/>
      <c r="K64" s="32"/>
      <c r="L64" s="32"/>
      <c r="M64" s="92" t="n">
        <f aca="false">+G64-I64+J64+L64-K64</f>
        <v>0</v>
      </c>
      <c r="N64" s="32"/>
      <c r="O64" s="42" t="n">
        <v>0</v>
      </c>
      <c r="P64" s="42" t="n">
        <v>0</v>
      </c>
      <c r="Q64" s="42" t="n">
        <v>0</v>
      </c>
      <c r="R64" s="42" t="n">
        <v>0</v>
      </c>
      <c r="S64" s="34"/>
      <c r="T64" s="34"/>
      <c r="U64" s="5"/>
      <c r="V64" s="34"/>
    </row>
    <row r="65" s="35" customFormat="true" ht="15" hidden="false" customHeight="true" outlineLevel="0" collapsed="false">
      <c r="A65" s="36" t="n">
        <v>2</v>
      </c>
      <c r="B65" s="36" t="n">
        <v>0</v>
      </c>
      <c r="C65" s="36" t="n">
        <v>4</v>
      </c>
      <c r="D65" s="36" t="n">
        <v>11</v>
      </c>
      <c r="E65" s="27"/>
      <c r="F65" s="91" t="s">
        <v>62</v>
      </c>
      <c r="G65" s="42" t="n">
        <v>0</v>
      </c>
      <c r="H65" s="41"/>
      <c r="I65" s="32"/>
      <c r="J65" s="32"/>
      <c r="K65" s="32"/>
      <c r="L65" s="32"/>
      <c r="M65" s="92" t="n">
        <f aca="false">+G65-I65+J65+L65-K65</f>
        <v>0</v>
      </c>
      <c r="N65" s="32"/>
      <c r="O65" s="42" t="n">
        <v>0</v>
      </c>
      <c r="P65" s="42" t="n">
        <v>0</v>
      </c>
      <c r="Q65" s="42" t="n">
        <v>0</v>
      </c>
      <c r="R65" s="42" t="n">
        <v>0</v>
      </c>
      <c r="S65" s="34"/>
      <c r="T65" s="34"/>
      <c r="U65" s="5"/>
      <c r="V65" s="34"/>
    </row>
    <row r="66" customFormat="false" ht="15" hidden="false" customHeight="true" outlineLevel="0" collapsed="false">
      <c r="A66" s="36" t="n">
        <v>2</v>
      </c>
      <c r="B66" s="36" t="n">
        <v>0</v>
      </c>
      <c r="C66" s="36" t="n">
        <v>4</v>
      </c>
      <c r="D66" s="36" t="n">
        <v>13</v>
      </c>
      <c r="E66" s="36"/>
      <c r="F66" s="91" t="s">
        <v>63</v>
      </c>
      <c r="G66" s="42" t="n">
        <v>0</v>
      </c>
      <c r="H66" s="41"/>
      <c r="I66" s="32"/>
      <c r="J66" s="32"/>
      <c r="K66" s="32"/>
      <c r="L66" s="32"/>
      <c r="M66" s="92" t="n">
        <f aca="false">+G66-I66+J66+L66-K66</f>
        <v>0</v>
      </c>
      <c r="N66" s="32"/>
      <c r="O66" s="42" t="n">
        <v>0</v>
      </c>
      <c r="P66" s="42" t="n">
        <v>0</v>
      </c>
      <c r="Q66" s="42" t="n">
        <v>0</v>
      </c>
      <c r="R66" s="42" t="n">
        <v>0</v>
      </c>
    </row>
    <row r="67" customFormat="false" ht="15" hidden="false" customHeight="true" outlineLevel="0" collapsed="false">
      <c r="A67" s="36" t="n">
        <v>2</v>
      </c>
      <c r="B67" s="36" t="n">
        <v>0</v>
      </c>
      <c r="C67" s="36" t="n">
        <v>4</v>
      </c>
      <c r="D67" s="36" t="n">
        <v>17</v>
      </c>
      <c r="E67" s="36"/>
      <c r="F67" s="91" t="s">
        <v>64</v>
      </c>
      <c r="G67" s="42" t="n">
        <v>0</v>
      </c>
      <c r="H67" s="41"/>
      <c r="I67" s="32"/>
      <c r="J67" s="32"/>
      <c r="K67" s="32"/>
      <c r="L67" s="32"/>
      <c r="M67" s="92" t="n">
        <f aca="false">+G67-I67+J67+L67-K67</f>
        <v>0</v>
      </c>
      <c r="N67" s="32"/>
      <c r="O67" s="42" t="n">
        <v>0</v>
      </c>
      <c r="P67" s="42" t="n">
        <v>0</v>
      </c>
      <c r="Q67" s="42" t="n">
        <v>0</v>
      </c>
      <c r="R67" s="42" t="n">
        <v>0</v>
      </c>
    </row>
    <row r="68" s="35" customFormat="true" ht="15" hidden="false" customHeight="true" outlineLevel="0" collapsed="false">
      <c r="A68" s="36" t="n">
        <v>2</v>
      </c>
      <c r="B68" s="36" t="n">
        <v>0</v>
      </c>
      <c r="C68" s="36" t="n">
        <v>4</v>
      </c>
      <c r="D68" s="36" t="n">
        <v>21</v>
      </c>
      <c r="E68" s="27"/>
      <c r="F68" s="95" t="s">
        <v>65</v>
      </c>
      <c r="G68" s="42" t="n">
        <v>0</v>
      </c>
      <c r="H68" s="41"/>
      <c r="I68" s="32"/>
      <c r="J68" s="32"/>
      <c r="K68" s="32"/>
      <c r="L68" s="32"/>
      <c r="M68" s="92" t="n">
        <f aca="false">+G68-I68+J68+L68-K68</f>
        <v>0</v>
      </c>
      <c r="N68" s="32"/>
      <c r="O68" s="42" t="n">
        <v>0</v>
      </c>
      <c r="P68" s="42" t="n">
        <v>0</v>
      </c>
      <c r="Q68" s="42" t="n">
        <v>0</v>
      </c>
      <c r="R68" s="42" t="n">
        <v>0</v>
      </c>
      <c r="S68" s="34"/>
      <c r="T68" s="34"/>
      <c r="U68" s="5"/>
      <c r="V68" s="34"/>
    </row>
    <row r="69" s="35" customFormat="true" ht="15" hidden="false" customHeight="true" outlineLevel="0" collapsed="false">
      <c r="A69" s="36" t="n">
        <v>2</v>
      </c>
      <c r="B69" s="36" t="n">
        <v>0</v>
      </c>
      <c r="C69" s="36" t="n">
        <v>4</v>
      </c>
      <c r="D69" s="36" t="n">
        <v>40</v>
      </c>
      <c r="E69" s="27"/>
      <c r="F69" s="91" t="s">
        <v>66</v>
      </c>
      <c r="G69" s="42" t="n">
        <v>0</v>
      </c>
      <c r="H69" s="41"/>
      <c r="I69" s="32"/>
      <c r="J69" s="32"/>
      <c r="K69" s="32"/>
      <c r="L69" s="32"/>
      <c r="M69" s="92" t="n">
        <f aca="false">+G69-I69+J69+L69-K69</f>
        <v>0</v>
      </c>
      <c r="N69" s="33"/>
      <c r="O69" s="42" t="n">
        <v>0</v>
      </c>
      <c r="P69" s="42" t="n">
        <v>0</v>
      </c>
      <c r="Q69" s="42" t="n">
        <v>0</v>
      </c>
      <c r="R69" s="42" t="n">
        <v>0</v>
      </c>
      <c r="S69" s="34"/>
      <c r="T69" s="34"/>
      <c r="U69" s="5"/>
      <c r="V69" s="34"/>
    </row>
    <row r="70" customFormat="false" ht="15" hidden="false" customHeight="true" outlineLevel="0" collapsed="false">
      <c r="A70" s="96" t="n">
        <v>2</v>
      </c>
      <c r="B70" s="96" t="n">
        <v>0</v>
      </c>
      <c r="C70" s="96" t="n">
        <v>4</v>
      </c>
      <c r="D70" s="96" t="n">
        <v>41</v>
      </c>
      <c r="E70" s="96"/>
      <c r="F70" s="97" t="s">
        <v>67</v>
      </c>
      <c r="G70" s="42" t="n">
        <v>0</v>
      </c>
      <c r="H70" s="41"/>
      <c r="I70" s="98"/>
      <c r="J70" s="98"/>
      <c r="K70" s="98"/>
      <c r="L70" s="98"/>
      <c r="M70" s="92" t="n">
        <f aca="false">+G70-I70+J70+L70-K70</f>
        <v>0</v>
      </c>
      <c r="N70" s="37"/>
      <c r="O70" s="42" t="n">
        <v>0</v>
      </c>
      <c r="P70" s="42" t="n">
        <v>0</v>
      </c>
      <c r="Q70" s="42" t="n">
        <v>0</v>
      </c>
      <c r="R70" s="42" t="n">
        <v>0</v>
      </c>
    </row>
    <row r="71" customFormat="false" ht="6" hidden="false" customHeight="true" outlineLevel="0" collapsed="false">
      <c r="A71" s="99"/>
      <c r="B71" s="63"/>
      <c r="C71" s="63"/>
      <c r="D71" s="63"/>
      <c r="E71" s="63"/>
      <c r="F71" s="63"/>
      <c r="G71" s="100"/>
      <c r="H71" s="64"/>
      <c r="O71" s="101"/>
      <c r="P71" s="102"/>
      <c r="Q71" s="102"/>
      <c r="R71" s="103"/>
    </row>
    <row r="72" customFormat="false" ht="12" hidden="false" customHeight="false" outlineLevel="0" collapsed="false">
      <c r="A72" s="56"/>
      <c r="B72" s="57"/>
      <c r="C72" s="57"/>
      <c r="D72" s="57"/>
      <c r="E72" s="57"/>
      <c r="F72" s="57"/>
      <c r="G72" s="59"/>
      <c r="H72" s="58"/>
      <c r="I72" s="59"/>
      <c r="J72" s="59"/>
      <c r="K72" s="59"/>
      <c r="L72" s="59"/>
      <c r="M72" s="59"/>
      <c r="N72" s="59"/>
      <c r="O72" s="59"/>
      <c r="P72" s="59"/>
      <c r="Q72" s="59"/>
      <c r="R72" s="104"/>
    </row>
    <row r="73" customFormat="false" ht="12" hidden="false" customHeight="false" outlineLevel="0" collapsed="false">
      <c r="A73" s="62"/>
      <c r="B73" s="63"/>
      <c r="C73" s="63"/>
      <c r="D73" s="63"/>
      <c r="E73" s="63"/>
      <c r="F73" s="63"/>
      <c r="G73" s="3"/>
      <c r="H73" s="64"/>
      <c r="R73" s="105"/>
    </row>
    <row r="74" customFormat="false" ht="12" hidden="false" customHeight="false" outlineLevel="0" collapsed="false">
      <c r="A74" s="62"/>
      <c r="B74" s="63"/>
      <c r="C74" s="63"/>
      <c r="D74" s="63"/>
      <c r="E74" s="63"/>
      <c r="F74" s="63"/>
      <c r="G74" s="3"/>
      <c r="H74" s="64"/>
      <c r="R74" s="105"/>
    </row>
    <row r="75" customFormat="false" ht="12" hidden="false" customHeight="false" outlineLevel="0" collapsed="false">
      <c r="A75" s="66"/>
      <c r="B75" s="63"/>
      <c r="C75" s="63"/>
      <c r="D75" s="63"/>
      <c r="E75" s="67" t="s">
        <v>80</v>
      </c>
      <c r="F75" s="63"/>
      <c r="G75" s="3"/>
      <c r="H75" s="64"/>
      <c r="P75" s="106" t="s">
        <v>81</v>
      </c>
      <c r="R75" s="105"/>
    </row>
    <row r="76" customFormat="false" ht="12" hidden="false" customHeight="false" outlineLevel="0" collapsed="false">
      <c r="A76" s="62"/>
      <c r="B76" s="63"/>
      <c r="C76" s="63"/>
      <c r="D76" s="63"/>
      <c r="E76" s="63" t="s">
        <v>82</v>
      </c>
      <c r="F76" s="63"/>
      <c r="G76" s="3"/>
      <c r="H76" s="64"/>
      <c r="P76" s="3" t="s">
        <v>83</v>
      </c>
      <c r="R76" s="105"/>
    </row>
    <row r="77" customFormat="false" ht="12.75" hidden="false" customHeight="false" outlineLevel="0" collapsed="false">
      <c r="A77" s="69"/>
      <c r="B77" s="70"/>
      <c r="C77" s="70"/>
      <c r="D77" s="70"/>
      <c r="E77" s="70"/>
      <c r="F77" s="70"/>
      <c r="G77" s="72"/>
      <c r="H77" s="71"/>
      <c r="I77" s="72"/>
      <c r="J77" s="72"/>
      <c r="K77" s="72"/>
      <c r="L77" s="72"/>
      <c r="M77" s="72"/>
      <c r="N77" s="72"/>
      <c r="O77" s="72"/>
      <c r="P77" s="72"/>
      <c r="Q77" s="72"/>
      <c r="R77" s="107"/>
    </row>
  </sheetData>
  <mergeCells count="15">
    <mergeCell ref="A1:R1"/>
    <mergeCell ref="A2:R2"/>
    <mergeCell ref="A3:R3"/>
    <mergeCell ref="A5:A6"/>
    <mergeCell ref="B5:B6"/>
    <mergeCell ref="C5:C6"/>
    <mergeCell ref="D5:D6"/>
    <mergeCell ref="E5:E6"/>
    <mergeCell ref="F5:F6"/>
    <mergeCell ref="G5:G6"/>
    <mergeCell ref="I5:J5"/>
    <mergeCell ref="K5:K6"/>
    <mergeCell ref="L5:L6"/>
    <mergeCell ref="M5:M6"/>
    <mergeCell ref="O5:R5"/>
  </mergeCells>
  <printOptions headings="false" gridLines="false" gridLinesSet="true" horizontalCentered="false" verticalCentered="false"/>
  <pageMargins left="1.59027777777778" right="0.209722222222222" top="0.609722222222222" bottom="0.984722222222222" header="0.511811023622047" footer="0.270138888888889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HOJA &amp;PDE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B97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P4" activeCellId="0" sqref="P4"/>
    </sheetView>
  </sheetViews>
  <sheetFormatPr defaultColWidth="11.5625" defaultRowHeight="12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.99"/>
    <col collapsed="false" customWidth="true" hidden="false" outlineLevel="0" max="3" min="3" style="1" width="4.85"/>
    <col collapsed="false" customWidth="true" hidden="false" outlineLevel="0" max="4" min="4" style="1" width="3.42"/>
    <col collapsed="false" customWidth="true" hidden="false" outlineLevel="0" max="5" min="5" style="1" width="5.28"/>
    <col collapsed="false" customWidth="true" hidden="false" outlineLevel="0" max="6" min="6" style="1" width="37.14"/>
    <col collapsed="false" customWidth="true" hidden="false" outlineLevel="0" max="7" min="7" style="9" width="18.28"/>
    <col collapsed="false" customWidth="true" hidden="false" outlineLevel="0" max="8" min="8" style="2" width="1.7"/>
    <col collapsed="false" customWidth="true" hidden="false" outlineLevel="0" max="9" min="9" style="3" width="13.28"/>
    <col collapsed="false" customWidth="true" hidden="false" outlineLevel="0" max="10" min="10" style="3" width="12.99"/>
    <col collapsed="false" customWidth="true" hidden="false" outlineLevel="0" max="11" min="11" style="3" width="13.28"/>
    <col collapsed="false" customWidth="true" hidden="false" outlineLevel="0" max="12" min="12" style="3" width="9.56"/>
    <col collapsed="false" customWidth="true" hidden="false" outlineLevel="0" max="13" min="13" style="3" width="18.28"/>
    <col collapsed="false" customWidth="true" hidden="false" outlineLevel="0" max="14" min="14" style="3" width="1.7"/>
    <col collapsed="false" customWidth="true" hidden="false" outlineLevel="0" max="15" min="15" style="3" width="15.13"/>
    <col collapsed="false" customWidth="true" hidden="false" outlineLevel="0" max="16" min="16" style="3" width="18.56"/>
    <col collapsed="false" customWidth="true" hidden="false" outlineLevel="0" max="17" min="17" style="3" width="17.56"/>
    <col collapsed="false" customWidth="true" hidden="false" outlineLevel="0" max="18" min="18" style="3" width="15.41"/>
    <col collapsed="false" customWidth="true" hidden="false" outlineLevel="0" max="19" min="19" style="5" width="1.7"/>
    <col collapsed="false" customWidth="true" hidden="false" outlineLevel="0" max="21" min="20" style="5" width="12.7"/>
    <col collapsed="false" customWidth="true" hidden="false" outlineLevel="0" max="22" min="22" style="5" width="11.13"/>
    <col collapsed="false" customWidth="true" hidden="false" outlineLevel="0" max="23" min="23" style="1" width="11.42"/>
    <col collapsed="false" customWidth="true" hidden="false" outlineLevel="0" max="24" min="24" style="1" width="12.7"/>
    <col collapsed="false" customWidth="true" hidden="false" outlineLevel="0" max="25" min="25" style="1" width="13.28"/>
    <col collapsed="false" customWidth="false" hidden="false" outlineLevel="0" max="257" min="26" style="1" width="11.56"/>
  </cols>
  <sheetData>
    <row r="1" customFormat="false" ht="1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</row>
    <row r="2" customFormat="false" ht="12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12" hidden="false" customHeight="false" outlineLevel="0" collapsed="false">
      <c r="A3" s="6" t="s">
        <v>87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customFormat="false" ht="12.75" hidden="false" customHeight="false" outlineLevel="0" collapsed="false">
      <c r="F4" s="44"/>
      <c r="K4" s="8"/>
      <c r="L4" s="8"/>
      <c r="P4" s="4"/>
      <c r="Q4" s="4"/>
      <c r="S4" s="9"/>
      <c r="T4" s="9"/>
      <c r="U4" s="9"/>
    </row>
    <row r="5" s="18" customFormat="true" ht="13.5" hidden="false" customHeight="true" outlineLevel="0" collapsed="false">
      <c r="A5" s="10" t="s">
        <v>3</v>
      </c>
      <c r="B5" s="10" t="s">
        <v>4</v>
      </c>
      <c r="C5" s="10" t="s">
        <v>5</v>
      </c>
      <c r="D5" s="10" t="s">
        <v>6</v>
      </c>
      <c r="E5" s="10" t="s">
        <v>7</v>
      </c>
      <c r="F5" s="10" t="s">
        <v>8</v>
      </c>
      <c r="G5" s="14" t="s">
        <v>9</v>
      </c>
      <c r="H5" s="12"/>
      <c r="I5" s="13" t="s">
        <v>10</v>
      </c>
      <c r="J5" s="13"/>
      <c r="K5" s="14" t="s">
        <v>11</v>
      </c>
      <c r="L5" s="14" t="s">
        <v>12</v>
      </c>
      <c r="M5" s="14" t="s">
        <v>13</v>
      </c>
      <c r="N5" s="15"/>
      <c r="O5" s="78" t="s">
        <v>88</v>
      </c>
      <c r="P5" s="78"/>
      <c r="Q5" s="78"/>
      <c r="R5" s="78"/>
      <c r="S5" s="17"/>
      <c r="T5" s="78" t="s">
        <v>89</v>
      </c>
      <c r="U5" s="78"/>
      <c r="V5" s="78"/>
      <c r="W5" s="78"/>
    </row>
    <row r="6" s="18" customFormat="true" ht="24.75" hidden="false" customHeight="false" outlineLevel="0" collapsed="false">
      <c r="A6" s="10"/>
      <c r="B6" s="10"/>
      <c r="C6" s="10"/>
      <c r="D6" s="10"/>
      <c r="E6" s="10"/>
      <c r="F6" s="10"/>
      <c r="G6" s="14"/>
      <c r="H6" s="12"/>
      <c r="I6" s="19" t="s">
        <v>15</v>
      </c>
      <c r="J6" s="20" t="s">
        <v>16</v>
      </c>
      <c r="K6" s="14"/>
      <c r="L6" s="14"/>
      <c r="M6" s="14"/>
      <c r="N6" s="15"/>
      <c r="O6" s="79" t="s">
        <v>17</v>
      </c>
      <c r="P6" s="79" t="s">
        <v>18</v>
      </c>
      <c r="Q6" s="79" t="s">
        <v>19</v>
      </c>
      <c r="R6" s="79" t="s">
        <v>20</v>
      </c>
      <c r="S6" s="17"/>
      <c r="T6" s="79" t="s">
        <v>90</v>
      </c>
      <c r="U6" s="79" t="s">
        <v>91</v>
      </c>
      <c r="V6" s="79" t="s">
        <v>92</v>
      </c>
      <c r="W6" s="79" t="s">
        <v>93</v>
      </c>
    </row>
    <row r="7" customFormat="false" ht="12" hidden="false" customHeight="false" outlineLevel="0" collapsed="false">
      <c r="A7" s="22"/>
      <c r="B7" s="22"/>
      <c r="C7" s="22"/>
      <c r="D7" s="22"/>
      <c r="E7" s="22"/>
      <c r="F7" s="22"/>
      <c r="G7" s="108"/>
      <c r="H7" s="24"/>
      <c r="I7" s="108"/>
      <c r="J7" s="108"/>
      <c r="K7" s="108"/>
      <c r="L7" s="108"/>
      <c r="M7" s="25"/>
      <c r="N7" s="26"/>
      <c r="O7" s="25"/>
      <c r="P7" s="25"/>
      <c r="Q7" s="82"/>
      <c r="R7" s="82"/>
      <c r="T7" s="25"/>
      <c r="U7" s="25"/>
      <c r="V7" s="82"/>
      <c r="W7" s="82"/>
    </row>
    <row r="8" customFormat="false" ht="12" hidden="false" customHeight="false" outlineLevel="0" collapsed="false">
      <c r="A8" s="27" t="n">
        <v>1</v>
      </c>
      <c r="B8" s="28"/>
      <c r="C8" s="28"/>
      <c r="D8" s="28"/>
      <c r="E8" s="28"/>
      <c r="F8" s="29" t="s">
        <v>21</v>
      </c>
      <c r="G8" s="85" t="n">
        <f aca="false">+G10+G49+G70</f>
        <v>7223337815</v>
      </c>
      <c r="H8" s="24"/>
      <c r="I8" s="85" t="n">
        <f aca="false">+I10+I49+I70</f>
        <v>333971840</v>
      </c>
      <c r="J8" s="85" t="n">
        <f aca="false">+J10+J49+J70</f>
        <v>333971840</v>
      </c>
      <c r="K8" s="85" t="n">
        <f aca="false">+K10+K49+K70</f>
        <v>0</v>
      </c>
      <c r="L8" s="85" t="n">
        <f aca="false">+L10+L49+L70</f>
        <v>0</v>
      </c>
      <c r="M8" s="85" t="n">
        <f aca="false">+G8-I8+J8+L8-K8</f>
        <v>7223337815</v>
      </c>
      <c r="N8" s="26"/>
      <c r="O8" s="85" t="n">
        <f aca="false">+O10+O49+O70</f>
        <v>6799163158</v>
      </c>
      <c r="P8" s="85" t="n">
        <f aca="false">+P10+P49+P70</f>
        <v>6799163158</v>
      </c>
      <c r="Q8" s="85" t="n">
        <f aca="false">+Q10+Q49+Q70</f>
        <v>6797489408</v>
      </c>
      <c r="R8" s="85" t="n">
        <f aca="false">+R10+R49+R70</f>
        <v>6797489408</v>
      </c>
      <c r="T8" s="26" t="n">
        <f aca="false">+M8-O8</f>
        <v>424174657</v>
      </c>
      <c r="U8" s="26" t="n">
        <f aca="false">+O8-P8</f>
        <v>0</v>
      </c>
      <c r="V8" s="26" t="n">
        <f aca="false">+P8-Q8</f>
        <v>1673750</v>
      </c>
      <c r="W8" s="26" t="n">
        <f aca="false">+Q8-R8</f>
        <v>0</v>
      </c>
      <c r="X8" s="44"/>
      <c r="Y8" s="44"/>
    </row>
    <row r="9" customFormat="false" ht="12" hidden="false" customHeight="false" outlineLevel="0" collapsed="false">
      <c r="A9" s="28"/>
      <c r="B9" s="28"/>
      <c r="C9" s="28"/>
      <c r="D9" s="28"/>
      <c r="E9" s="28"/>
      <c r="F9" s="28"/>
      <c r="G9" s="85"/>
      <c r="H9" s="24"/>
      <c r="I9" s="26"/>
      <c r="J9" s="26"/>
      <c r="K9" s="26"/>
      <c r="L9" s="26"/>
      <c r="M9" s="85"/>
      <c r="N9" s="26"/>
      <c r="O9" s="26"/>
      <c r="P9" s="26"/>
      <c r="Q9" s="26"/>
      <c r="R9" s="26"/>
      <c r="T9" s="26"/>
      <c r="U9" s="26"/>
      <c r="V9" s="26"/>
      <c r="W9" s="26"/>
      <c r="X9" s="44"/>
    </row>
    <row r="10" s="35" customFormat="true" ht="12" hidden="false" customHeight="false" outlineLevel="0" collapsed="false">
      <c r="A10" s="27" t="n">
        <v>1</v>
      </c>
      <c r="B10" s="27" t="n">
        <v>0</v>
      </c>
      <c r="C10" s="27"/>
      <c r="D10" s="27"/>
      <c r="E10" s="27"/>
      <c r="F10" s="30" t="s">
        <v>22</v>
      </c>
      <c r="G10" s="31" t="n">
        <f aca="false">+G12+G39+G42</f>
        <v>5039792967</v>
      </c>
      <c r="H10" s="31"/>
      <c r="I10" s="31" t="n">
        <f aca="false">+I12+I39+I42</f>
        <v>249983623</v>
      </c>
      <c r="J10" s="31" t="n">
        <f aca="false">+J12+J39+J42</f>
        <v>123577487</v>
      </c>
      <c r="K10" s="88" t="n">
        <f aca="false">+K12+K39+K42</f>
        <v>0</v>
      </c>
      <c r="L10" s="88" t="n">
        <f aca="false">+L12+L39+L42</f>
        <v>0</v>
      </c>
      <c r="M10" s="85" t="n">
        <f aca="false">+G10-I10+J10+L10-K10</f>
        <v>4913386831</v>
      </c>
      <c r="N10" s="33"/>
      <c r="O10" s="32" t="n">
        <f aca="false">+O12+O39+O42</f>
        <v>4693126036</v>
      </c>
      <c r="P10" s="32" t="n">
        <f aca="false">+P12+P39+P42</f>
        <v>4693126036</v>
      </c>
      <c r="Q10" s="32" t="n">
        <f aca="false">+Q12+Q39+Q42</f>
        <v>4693126036</v>
      </c>
      <c r="R10" s="32" t="n">
        <f aca="false">+R12+R39+R42</f>
        <v>4693126036</v>
      </c>
      <c r="S10" s="34"/>
      <c r="T10" s="26" t="n">
        <f aca="false">+M10-O10</f>
        <v>220260795</v>
      </c>
      <c r="U10" s="26" t="n">
        <f aca="false">+O10-P10</f>
        <v>0</v>
      </c>
      <c r="V10" s="26" t="n">
        <f aca="false">+P10-Q10</f>
        <v>0</v>
      </c>
      <c r="W10" s="26" t="n">
        <f aca="false">+Q10-R10</f>
        <v>0</v>
      </c>
      <c r="Y10" s="68"/>
    </row>
    <row r="11" customFormat="false" ht="12" hidden="false" customHeight="false" outlineLevel="0" collapsed="false">
      <c r="A11" s="36"/>
      <c r="B11" s="36"/>
      <c r="C11" s="36"/>
      <c r="D11" s="36"/>
      <c r="E11" s="36"/>
      <c r="F11" s="30"/>
      <c r="G11" s="88"/>
      <c r="H11" s="31"/>
      <c r="I11" s="37"/>
      <c r="J11" s="37"/>
      <c r="K11" s="37"/>
      <c r="L11" s="37"/>
      <c r="M11" s="88"/>
      <c r="N11" s="37"/>
      <c r="O11" s="37"/>
      <c r="P11" s="37"/>
      <c r="Q11" s="37"/>
      <c r="R11" s="37"/>
      <c r="T11" s="37"/>
      <c r="U11" s="37"/>
      <c r="V11" s="37"/>
      <c r="W11" s="37"/>
      <c r="Y11" s="4"/>
    </row>
    <row r="12" s="35" customFormat="true" ht="24" hidden="false" customHeight="false" outlineLevel="0" collapsed="false">
      <c r="A12" s="27" t="n">
        <v>1</v>
      </c>
      <c r="B12" s="27" t="n">
        <v>0</v>
      </c>
      <c r="C12" s="27" t="n">
        <v>1</v>
      </c>
      <c r="D12" s="27"/>
      <c r="E12" s="27"/>
      <c r="F12" s="30" t="s">
        <v>23</v>
      </c>
      <c r="G12" s="31" t="n">
        <f aca="false">+G14+G18+G22+G32+G35</f>
        <v>3611281676</v>
      </c>
      <c r="H12" s="31"/>
      <c r="I12" s="31" t="n">
        <f aca="false">+I14+I18+I22+I32+I35</f>
        <v>207983623</v>
      </c>
      <c r="J12" s="31" t="n">
        <f aca="false">+J14+J18+J22+J32+J35</f>
        <v>59864773</v>
      </c>
      <c r="K12" s="88" t="n">
        <f aca="false">+K14+K18+K22+K32+K35</f>
        <v>0</v>
      </c>
      <c r="L12" s="88" t="n">
        <f aca="false">+L14+L18+L22+L32+L35</f>
        <v>0</v>
      </c>
      <c r="M12" s="85" t="n">
        <f aca="false">+G12-I12+J12+L12-K12</f>
        <v>3463162826</v>
      </c>
      <c r="N12" s="32"/>
      <c r="O12" s="32" t="n">
        <f aca="false">+O14+O18+O22+O32+O35</f>
        <v>3370607758</v>
      </c>
      <c r="P12" s="32" t="n">
        <f aca="false">+P14+P18+P22+P32+P35</f>
        <v>3370607758</v>
      </c>
      <c r="Q12" s="32" t="n">
        <f aca="false">+Q14+Q18+Q22+Q32+Q35</f>
        <v>3370607758</v>
      </c>
      <c r="R12" s="32" t="n">
        <f aca="false">+R14+R18+R22+R32+R35</f>
        <v>3370607758</v>
      </c>
      <c r="S12" s="34"/>
      <c r="T12" s="26" t="n">
        <f aca="false">+M12-O12</f>
        <v>92555068</v>
      </c>
      <c r="U12" s="26" t="n">
        <f aca="false">+O12-P12</f>
        <v>0</v>
      </c>
      <c r="V12" s="26" t="n">
        <f aca="false">+P12-Q12</f>
        <v>0</v>
      </c>
      <c r="W12" s="26" t="n">
        <f aca="false">+Q12-R12</f>
        <v>0</v>
      </c>
      <c r="Y12" s="68"/>
    </row>
    <row r="13" s="35" customFormat="true" ht="12" hidden="false" customHeight="false" outlineLevel="0" collapsed="false">
      <c r="A13" s="27"/>
      <c r="B13" s="27"/>
      <c r="C13" s="27"/>
      <c r="D13" s="27"/>
      <c r="E13" s="27"/>
      <c r="F13" s="30"/>
      <c r="G13" s="109"/>
      <c r="H13" s="31"/>
      <c r="I13" s="32"/>
      <c r="J13" s="32"/>
      <c r="K13" s="32"/>
      <c r="L13" s="32"/>
      <c r="M13" s="88"/>
      <c r="N13" s="32"/>
      <c r="O13" s="32"/>
      <c r="P13" s="32"/>
      <c r="Q13" s="32"/>
      <c r="R13" s="32"/>
      <c r="S13" s="34"/>
      <c r="T13" s="32"/>
      <c r="U13" s="32"/>
      <c r="V13" s="32"/>
      <c r="W13" s="32"/>
      <c r="Y13" s="68"/>
      <c r="Z13" s="110"/>
    </row>
    <row r="14" s="35" customFormat="true" ht="12" hidden="false" customHeight="false" outlineLevel="0" collapsed="false">
      <c r="A14" s="27" t="n">
        <v>1</v>
      </c>
      <c r="B14" s="27" t="n">
        <v>0</v>
      </c>
      <c r="C14" s="27" t="n">
        <v>1</v>
      </c>
      <c r="D14" s="27" t="n">
        <v>1</v>
      </c>
      <c r="E14" s="27"/>
      <c r="F14" s="30" t="s">
        <v>24</v>
      </c>
      <c r="G14" s="88" t="n">
        <f aca="false">+G15+G16</f>
        <v>2486140164</v>
      </c>
      <c r="H14" s="31"/>
      <c r="I14" s="88" t="n">
        <f aca="false">+I15+I16</f>
        <v>13807700</v>
      </c>
      <c r="J14" s="88" t="n">
        <f aca="false">+J15+J16</f>
        <v>11143966</v>
      </c>
      <c r="K14" s="88" t="n">
        <f aca="false">+K15+K16</f>
        <v>0</v>
      </c>
      <c r="L14" s="88" t="n">
        <f aca="false">+L15+L16</f>
        <v>0</v>
      </c>
      <c r="M14" s="85" t="n">
        <f aca="false">+G14-I14+J14+L14-K14</f>
        <v>2483476430</v>
      </c>
      <c r="N14" s="32"/>
      <c r="O14" s="32" t="n">
        <f aca="false">SUM(O15:O16)</f>
        <v>2434348538</v>
      </c>
      <c r="P14" s="32" t="n">
        <f aca="false">SUM(P15:P16)</f>
        <v>2434348538</v>
      </c>
      <c r="Q14" s="32" t="n">
        <f aca="false">SUM(Q15:Q16)</f>
        <v>2434348538</v>
      </c>
      <c r="R14" s="32" t="n">
        <f aca="false">SUM(R15:R16)</f>
        <v>2434348538</v>
      </c>
      <c r="S14" s="34"/>
      <c r="T14" s="26" t="n">
        <f aca="false">+M14-O14</f>
        <v>49127892</v>
      </c>
      <c r="U14" s="26" t="n">
        <f aca="false">+O14-P14</f>
        <v>0</v>
      </c>
      <c r="V14" s="26" t="n">
        <f aca="false">+P14-Q14</f>
        <v>0</v>
      </c>
      <c r="W14" s="26" t="n">
        <f aca="false">+Q14-R14</f>
        <v>0</v>
      </c>
      <c r="Y14" s="68"/>
      <c r="Z14" s="110"/>
    </row>
    <row r="15" customFormat="false" ht="12" hidden="false" customHeight="false" outlineLevel="0" collapsed="false">
      <c r="A15" s="36" t="n">
        <v>1</v>
      </c>
      <c r="B15" s="36" t="n">
        <v>0</v>
      </c>
      <c r="C15" s="36" t="n">
        <v>1</v>
      </c>
      <c r="D15" s="36" t="n">
        <v>1</v>
      </c>
      <c r="E15" s="36" t="n">
        <v>1</v>
      </c>
      <c r="F15" s="40" t="s">
        <v>25</v>
      </c>
      <c r="G15" s="42" t="n">
        <f aca="false">+REC20!G15+REC21!G15</f>
        <v>2291069823</v>
      </c>
      <c r="H15" s="41"/>
      <c r="I15" s="42" t="n">
        <f aca="false">+REC20!I15+REC21!I15</f>
        <v>9807700</v>
      </c>
      <c r="J15" s="42" t="n">
        <f aca="false">+REC20!J15+REC21!J15</f>
        <v>11143966</v>
      </c>
      <c r="K15" s="42" t="n">
        <f aca="false">+REC20!K15+REC21!K15</f>
        <v>0</v>
      </c>
      <c r="L15" s="42" t="n">
        <f aca="false">+REC20!L15+REC21!L15</f>
        <v>0</v>
      </c>
      <c r="M15" s="42" t="n">
        <f aca="false">+G15-I15+J15+L15-K15</f>
        <v>2292406089</v>
      </c>
      <c r="N15" s="37"/>
      <c r="O15" s="111" t="n">
        <f aca="false">REC20!O15+REC21!O15</f>
        <v>2291808819</v>
      </c>
      <c r="P15" s="111" t="n">
        <f aca="false">REC20!P15+REC21!P15</f>
        <v>2291808819</v>
      </c>
      <c r="Q15" s="111" t="n">
        <f aca="false">REC20!Q15+REC21!Q15</f>
        <v>2291808819</v>
      </c>
      <c r="R15" s="111" t="n">
        <f aca="false">REC20!R15+REC21!R15</f>
        <v>2291808819</v>
      </c>
      <c r="T15" s="47" t="n">
        <f aca="false">+M15-O15</f>
        <v>597270</v>
      </c>
      <c r="U15" s="47" t="n">
        <f aca="false">+O15-P15</f>
        <v>0</v>
      </c>
      <c r="V15" s="47" t="n">
        <f aca="false">+P15-Q15</f>
        <v>0</v>
      </c>
      <c r="W15" s="47" t="n">
        <f aca="false">+Q15-R15</f>
        <v>0</v>
      </c>
      <c r="Y15" s="68"/>
      <c r="Z15" s="110"/>
      <c r="AA15" s="44"/>
      <c r="AB15" s="44"/>
    </row>
    <row r="16" customFormat="false" ht="12" hidden="false" customHeight="false" outlineLevel="0" collapsed="false">
      <c r="A16" s="36" t="n">
        <v>1</v>
      </c>
      <c r="B16" s="36" t="n">
        <v>0</v>
      </c>
      <c r="C16" s="36" t="n">
        <v>1</v>
      </c>
      <c r="D16" s="36" t="n">
        <v>1</v>
      </c>
      <c r="E16" s="36" t="n">
        <v>2</v>
      </c>
      <c r="F16" s="40" t="s">
        <v>26</v>
      </c>
      <c r="G16" s="42" t="n">
        <f aca="false">+REC20!G16+REC21!G16</f>
        <v>195070341</v>
      </c>
      <c r="H16" s="41"/>
      <c r="I16" s="42" t="n">
        <f aca="false">+REC20!I16+REC21!I16</f>
        <v>4000000</v>
      </c>
      <c r="J16" s="42" t="n">
        <f aca="false">+REC20!J16+REC21!J16</f>
        <v>0</v>
      </c>
      <c r="K16" s="42" t="n">
        <f aca="false">+REC20!K16+REC21!K16</f>
        <v>0</v>
      </c>
      <c r="L16" s="42" t="n">
        <f aca="false">+REC20!L16+REC21!L16</f>
        <v>0</v>
      </c>
      <c r="M16" s="42" t="n">
        <f aca="false">+G16-I16+J16+L16-K16</f>
        <v>191070341</v>
      </c>
      <c r="N16" s="37"/>
      <c r="O16" s="42" t="n">
        <f aca="false">+REC20!O16+REC21!O16</f>
        <v>142539719</v>
      </c>
      <c r="P16" s="42" t="n">
        <f aca="false">+REC20!P16+REC21!P16</f>
        <v>142539719</v>
      </c>
      <c r="Q16" s="42" t="n">
        <f aca="false">+REC20!Q16+REC21!Q16</f>
        <v>142539719</v>
      </c>
      <c r="R16" s="42" t="n">
        <f aca="false">+REC20!R16+REC21!R16</f>
        <v>142539719</v>
      </c>
      <c r="T16" s="47" t="n">
        <f aca="false">+M16-O16</f>
        <v>48530622</v>
      </c>
      <c r="U16" s="47" t="n">
        <f aca="false">+O16-P16</f>
        <v>0</v>
      </c>
      <c r="V16" s="47" t="n">
        <f aca="false">+P16-Q16</f>
        <v>0</v>
      </c>
      <c r="W16" s="47" t="n">
        <f aca="false">+Q16-R16</f>
        <v>0</v>
      </c>
      <c r="Y16" s="68"/>
      <c r="Z16" s="110"/>
      <c r="AA16" s="44"/>
      <c r="AB16" s="44"/>
    </row>
    <row r="17" customFormat="false" ht="12" hidden="false" customHeight="false" outlineLevel="0" collapsed="false">
      <c r="A17" s="36"/>
      <c r="B17" s="36"/>
      <c r="C17" s="36"/>
      <c r="D17" s="36"/>
      <c r="E17" s="36"/>
      <c r="F17" s="40"/>
      <c r="G17" s="42"/>
      <c r="H17" s="41"/>
      <c r="I17" s="37"/>
      <c r="J17" s="37"/>
      <c r="K17" s="37"/>
      <c r="L17" s="37"/>
      <c r="M17" s="42"/>
      <c r="N17" s="37"/>
      <c r="O17" s="37"/>
      <c r="P17" s="37"/>
      <c r="Q17" s="37"/>
      <c r="R17" s="37"/>
      <c r="T17" s="37"/>
      <c r="U17" s="37"/>
      <c r="V17" s="37"/>
      <c r="W17" s="37"/>
      <c r="Y17" s="90"/>
      <c r="Z17" s="110"/>
      <c r="AA17" s="44"/>
      <c r="AB17" s="44"/>
    </row>
    <row r="18" s="35" customFormat="true" ht="12" hidden="false" customHeight="false" outlineLevel="0" collapsed="false">
      <c r="A18" s="27" t="n">
        <v>1</v>
      </c>
      <c r="B18" s="27" t="n">
        <v>0</v>
      </c>
      <c r="C18" s="27" t="n">
        <v>1</v>
      </c>
      <c r="D18" s="27" t="n">
        <v>4</v>
      </c>
      <c r="E18" s="27"/>
      <c r="F18" s="30" t="s">
        <v>27</v>
      </c>
      <c r="G18" s="88" t="n">
        <f aca="false">+G19+G20</f>
        <v>320276874</v>
      </c>
      <c r="H18" s="31"/>
      <c r="I18" s="88" t="n">
        <f aca="false">+I19+I20</f>
        <v>5000000</v>
      </c>
      <c r="J18" s="88" t="n">
        <f aca="false">+J19+J20</f>
        <v>5000000</v>
      </c>
      <c r="K18" s="88" t="n">
        <f aca="false">+K19+K20</f>
        <v>0</v>
      </c>
      <c r="L18" s="88" t="n">
        <f aca="false">+L19+L20</f>
        <v>0</v>
      </c>
      <c r="M18" s="85" t="n">
        <f aca="false">+G18-I18+J18+L18-K18</f>
        <v>320276874</v>
      </c>
      <c r="N18" s="32"/>
      <c r="O18" s="32" t="n">
        <f aca="false">SUM(O19:O20)</f>
        <v>299807455</v>
      </c>
      <c r="P18" s="32" t="n">
        <f aca="false">SUM(P19:P20)</f>
        <v>299807455</v>
      </c>
      <c r="Q18" s="32" t="n">
        <f aca="false">SUM(Q19:Q20)</f>
        <v>299807455</v>
      </c>
      <c r="R18" s="32" t="n">
        <f aca="false">SUM(R19:R20)</f>
        <v>299807455</v>
      </c>
      <c r="S18" s="34"/>
      <c r="T18" s="26" t="n">
        <f aca="false">+M18-O18</f>
        <v>20469419</v>
      </c>
      <c r="U18" s="26" t="n">
        <f aca="false">+O18-P18</f>
        <v>0</v>
      </c>
      <c r="V18" s="26" t="n">
        <f aca="false">+P18-Q18</f>
        <v>0</v>
      </c>
      <c r="W18" s="26" t="n">
        <f aca="false">+Q18-R18</f>
        <v>0</v>
      </c>
      <c r="Y18" s="90"/>
      <c r="Z18" s="110"/>
      <c r="AA18" s="44"/>
      <c r="AB18" s="44"/>
    </row>
    <row r="19" customFormat="false" ht="12" hidden="false" customHeight="false" outlineLevel="0" collapsed="false">
      <c r="A19" s="36" t="n">
        <v>1</v>
      </c>
      <c r="B19" s="36" t="n">
        <v>0</v>
      </c>
      <c r="C19" s="36" t="n">
        <v>1</v>
      </c>
      <c r="D19" s="36" t="n">
        <v>4</v>
      </c>
      <c r="E19" s="36" t="n">
        <v>1</v>
      </c>
      <c r="F19" s="40" t="s">
        <v>28</v>
      </c>
      <c r="G19" s="42" t="n">
        <f aca="false">+REC20!G19+REC21!G19</f>
        <v>54233391</v>
      </c>
      <c r="H19" s="41"/>
      <c r="I19" s="42" t="n">
        <f aca="false">+REC20!I19+REC21!I19</f>
        <v>0</v>
      </c>
      <c r="J19" s="42" t="n">
        <f aca="false">+REC20!J19+REC21!J19</f>
        <v>5000000</v>
      </c>
      <c r="K19" s="42" t="n">
        <f aca="false">+REC20!K19+REC21!K19</f>
        <v>0</v>
      </c>
      <c r="L19" s="42" t="n">
        <f aca="false">+REC20!L19+REC21!L19</f>
        <v>0</v>
      </c>
      <c r="M19" s="42" t="n">
        <f aca="false">+G19-I19+J19+L19-K19</f>
        <v>59233391</v>
      </c>
      <c r="N19" s="37"/>
      <c r="O19" s="42" t="n">
        <f aca="false">+REC20!O19+REC21!O19</f>
        <v>58094630</v>
      </c>
      <c r="P19" s="42" t="n">
        <f aca="false">+REC20!P19+REC21!P19</f>
        <v>58094630</v>
      </c>
      <c r="Q19" s="42" t="n">
        <f aca="false">+REC20!Q19+REC21!Q19</f>
        <v>58094630</v>
      </c>
      <c r="R19" s="42" t="n">
        <f aca="false">+REC20!R19+REC21!R19</f>
        <v>58094630</v>
      </c>
      <c r="T19" s="47" t="n">
        <f aca="false">+M19-O19</f>
        <v>1138761</v>
      </c>
      <c r="U19" s="47" t="n">
        <f aca="false">+O19-P19</f>
        <v>0</v>
      </c>
      <c r="V19" s="47" t="n">
        <f aca="false">+P19-Q19</f>
        <v>0</v>
      </c>
      <c r="W19" s="47" t="n">
        <f aca="false">+Q19-R19</f>
        <v>0</v>
      </c>
      <c r="Y19" s="90"/>
      <c r="Z19" s="110"/>
      <c r="AA19" s="44"/>
      <c r="AB19" s="44"/>
    </row>
    <row r="20" customFormat="false" ht="12" hidden="false" customHeight="false" outlineLevel="0" collapsed="false">
      <c r="A20" s="36" t="n">
        <v>1</v>
      </c>
      <c r="B20" s="36" t="n">
        <v>0</v>
      </c>
      <c r="C20" s="36" t="n">
        <v>1</v>
      </c>
      <c r="D20" s="36" t="n">
        <v>4</v>
      </c>
      <c r="E20" s="36" t="n">
        <v>2</v>
      </c>
      <c r="F20" s="40" t="s">
        <v>29</v>
      </c>
      <c r="G20" s="42" t="n">
        <f aca="false">+REC20!G20+REC21!G20</f>
        <v>266043483</v>
      </c>
      <c r="H20" s="41"/>
      <c r="I20" s="42" t="n">
        <f aca="false">+REC20!I20+REC21!I20</f>
        <v>5000000</v>
      </c>
      <c r="J20" s="42" t="n">
        <f aca="false">+REC20!J20+REC21!J20</f>
        <v>0</v>
      </c>
      <c r="K20" s="42" t="n">
        <f aca="false">+REC20!K20+REC21!K20</f>
        <v>0</v>
      </c>
      <c r="L20" s="42" t="n">
        <f aca="false">+REC20!L20+REC21!L20</f>
        <v>0</v>
      </c>
      <c r="M20" s="42" t="n">
        <f aca="false">+G20-I20+J20+L20-K20</f>
        <v>261043483</v>
      </c>
      <c r="N20" s="37"/>
      <c r="O20" s="42" t="n">
        <f aca="false">+REC20!O20+REC21!O20</f>
        <v>241712825</v>
      </c>
      <c r="P20" s="42" t="n">
        <f aca="false">+REC20!P20+REC21!P20</f>
        <v>241712825</v>
      </c>
      <c r="Q20" s="42" t="n">
        <f aca="false">+REC20!Q20+REC21!Q20</f>
        <v>241712825</v>
      </c>
      <c r="R20" s="42" t="n">
        <f aca="false">+REC20!R20+REC21!R20</f>
        <v>241712825</v>
      </c>
      <c r="T20" s="47" t="n">
        <f aca="false">+M20-O20</f>
        <v>19330658</v>
      </c>
      <c r="U20" s="47" t="n">
        <f aca="false">+O20-P20</f>
        <v>0</v>
      </c>
      <c r="V20" s="47" t="n">
        <f aca="false">+P20-Q20</f>
        <v>0</v>
      </c>
      <c r="W20" s="47" t="n">
        <f aca="false">+Q20-R20</f>
        <v>0</v>
      </c>
      <c r="Y20" s="90"/>
      <c r="Z20" s="110"/>
      <c r="AA20" s="44"/>
      <c r="AB20" s="44"/>
    </row>
    <row r="21" customFormat="false" ht="12" hidden="false" customHeight="false" outlineLevel="0" collapsed="false">
      <c r="A21" s="36"/>
      <c r="B21" s="36"/>
      <c r="C21" s="36"/>
      <c r="D21" s="36"/>
      <c r="E21" s="36"/>
      <c r="F21" s="40"/>
      <c r="G21" s="42"/>
      <c r="H21" s="41"/>
      <c r="I21" s="37"/>
      <c r="J21" s="37"/>
      <c r="K21" s="37"/>
      <c r="L21" s="37"/>
      <c r="M21" s="42"/>
      <c r="N21" s="37"/>
      <c r="O21" s="37"/>
      <c r="P21" s="37"/>
      <c r="Q21" s="37"/>
      <c r="R21" s="37"/>
      <c r="T21" s="37"/>
      <c r="U21" s="37"/>
      <c r="V21" s="37"/>
      <c r="W21" s="37"/>
      <c r="Y21" s="90"/>
      <c r="Z21" s="110"/>
      <c r="AA21" s="44"/>
      <c r="AB21" s="44"/>
    </row>
    <row r="22" customFormat="false" ht="12" hidden="false" customHeight="false" outlineLevel="0" collapsed="false">
      <c r="A22" s="36" t="n">
        <v>1</v>
      </c>
      <c r="B22" s="36" t="n">
        <v>0</v>
      </c>
      <c r="C22" s="36" t="n">
        <v>1</v>
      </c>
      <c r="D22" s="36" t="n">
        <v>5</v>
      </c>
      <c r="E22" s="36"/>
      <c r="F22" s="30" t="s">
        <v>30</v>
      </c>
      <c r="G22" s="31" t="n">
        <f aca="false">SUM(G23:G30)</f>
        <v>618069839</v>
      </c>
      <c r="H22" s="31"/>
      <c r="I22" s="88" t="n">
        <f aca="false">SUM(I23:I30)</f>
        <v>6200000</v>
      </c>
      <c r="J22" s="88" t="n">
        <f aca="false">SUM(J23:J30)</f>
        <v>24593236</v>
      </c>
      <c r="K22" s="88" t="n">
        <f aca="false">SUM(K23:K30)</f>
        <v>0</v>
      </c>
      <c r="L22" s="88" t="n">
        <f aca="false">SUM(L23:L30)</f>
        <v>0</v>
      </c>
      <c r="M22" s="85" t="n">
        <f aca="false">+G22-I22+J22+L22-K22</f>
        <v>636463075</v>
      </c>
      <c r="N22" s="32"/>
      <c r="O22" s="32" t="n">
        <f aca="false">SUM(O23:O30)</f>
        <v>613506794</v>
      </c>
      <c r="P22" s="32" t="n">
        <f aca="false">SUM(P23:P30)</f>
        <v>613506794</v>
      </c>
      <c r="Q22" s="32" t="n">
        <f aca="false">SUM(Q23:Q30)</f>
        <v>613506794</v>
      </c>
      <c r="R22" s="32" t="n">
        <f aca="false">SUM(R23:R30)</f>
        <v>613506794</v>
      </c>
      <c r="T22" s="26" t="n">
        <f aca="false">+M22-O22</f>
        <v>22956281</v>
      </c>
      <c r="U22" s="26" t="n">
        <f aca="false">+O22-P22</f>
        <v>0</v>
      </c>
      <c r="V22" s="26" t="n">
        <f aca="false">+P22-Q22</f>
        <v>0</v>
      </c>
      <c r="W22" s="26" t="n">
        <f aca="false">+Q22-R22</f>
        <v>0</v>
      </c>
      <c r="Y22" s="90"/>
      <c r="Z22" s="110"/>
      <c r="AA22" s="44"/>
      <c r="AB22" s="44"/>
    </row>
    <row r="23" customFormat="false" ht="24" hidden="false" customHeight="false" outlineLevel="0" collapsed="false">
      <c r="A23" s="36" t="n">
        <v>1</v>
      </c>
      <c r="B23" s="36" t="n">
        <v>0</v>
      </c>
      <c r="C23" s="36" t="n">
        <v>1</v>
      </c>
      <c r="D23" s="36" t="n">
        <v>5</v>
      </c>
      <c r="E23" s="36" t="n">
        <v>2</v>
      </c>
      <c r="F23" s="40" t="s">
        <v>31</v>
      </c>
      <c r="G23" s="42" t="n">
        <f aca="false">+REC20!G23+REC21!G23</f>
        <v>71097217</v>
      </c>
      <c r="H23" s="41"/>
      <c r="I23" s="42" t="n">
        <f aca="false">+REC20!I23+REC21!I23</f>
        <v>0</v>
      </c>
      <c r="J23" s="42" t="n">
        <f aca="false">+REC20!J23+REC21!J23</f>
        <v>2281278</v>
      </c>
      <c r="K23" s="42" t="n">
        <f aca="false">+REC20!K23+REC21!K23</f>
        <v>0</v>
      </c>
      <c r="L23" s="42" t="n">
        <f aca="false">+REC20!L23+REC21!L23</f>
        <v>0</v>
      </c>
      <c r="M23" s="42" t="n">
        <f aca="false">+G23-I23+J23+L23-K23</f>
        <v>73378495</v>
      </c>
      <c r="N23" s="37"/>
      <c r="O23" s="42" t="n">
        <f aca="false">+REC20!O23+REC21!O23</f>
        <v>73187452</v>
      </c>
      <c r="P23" s="42" t="n">
        <f aca="false">+REC20!P23+REC21!P23</f>
        <v>73187452</v>
      </c>
      <c r="Q23" s="42" t="n">
        <f aca="false">+REC20!Q23+REC21!Q23</f>
        <v>73187452</v>
      </c>
      <c r="R23" s="42" t="n">
        <f aca="false">+REC20!R23+REC21!R23</f>
        <v>73187452</v>
      </c>
      <c r="T23" s="47" t="n">
        <f aca="false">+M23-O23</f>
        <v>191043</v>
      </c>
      <c r="U23" s="47" t="n">
        <f aca="false">+O23-P23</f>
        <v>0</v>
      </c>
      <c r="V23" s="47" t="n">
        <f aca="false">+P23-Q23</f>
        <v>0</v>
      </c>
      <c r="W23" s="47" t="n">
        <f aca="false">+Q23-R23</f>
        <v>0</v>
      </c>
      <c r="Y23" s="90"/>
      <c r="Z23" s="110"/>
      <c r="AA23" s="44"/>
      <c r="AB23" s="44"/>
    </row>
    <row r="24" customFormat="false" ht="24" hidden="false" customHeight="false" outlineLevel="0" collapsed="false">
      <c r="A24" s="36" t="n">
        <v>1</v>
      </c>
      <c r="B24" s="36" t="n">
        <v>0</v>
      </c>
      <c r="C24" s="36" t="n">
        <v>1</v>
      </c>
      <c r="D24" s="36" t="n">
        <v>5</v>
      </c>
      <c r="E24" s="36" t="n">
        <v>5</v>
      </c>
      <c r="F24" s="40" t="s">
        <v>32</v>
      </c>
      <c r="G24" s="42" t="n">
        <f aca="false">+REC20!G24+REC21!G24</f>
        <v>15364366</v>
      </c>
      <c r="H24" s="41"/>
      <c r="I24" s="42" t="n">
        <f aca="false">+REC20!I24+REC21!I24</f>
        <v>200000</v>
      </c>
      <c r="J24" s="42" t="n">
        <f aca="false">+REC20!J24+REC21!J24</f>
        <v>205958</v>
      </c>
      <c r="K24" s="42" t="n">
        <f aca="false">+REC20!K24+REC21!K24</f>
        <v>0</v>
      </c>
      <c r="L24" s="42" t="n">
        <f aca="false">+REC20!L24+REC21!L24</f>
        <v>0</v>
      </c>
      <c r="M24" s="42" t="n">
        <f aca="false">+G24-I24+J24+L24-K24</f>
        <v>15370324</v>
      </c>
      <c r="N24" s="37"/>
      <c r="O24" s="42" t="n">
        <f aca="false">+REC20!O24+REC21!O24</f>
        <v>14405500</v>
      </c>
      <c r="P24" s="42" t="n">
        <f aca="false">+REC20!P24+REC21!P24</f>
        <v>14405500</v>
      </c>
      <c r="Q24" s="42" t="n">
        <f aca="false">+REC20!Q24+REC21!Q24</f>
        <v>14405500</v>
      </c>
      <c r="R24" s="42" t="n">
        <f aca="false">+REC20!R24+REC21!R24</f>
        <v>14405500</v>
      </c>
      <c r="T24" s="47" t="n">
        <f aca="false">+M24-O24</f>
        <v>964824</v>
      </c>
      <c r="U24" s="47" t="n">
        <f aca="false">+O24-P24</f>
        <v>0</v>
      </c>
      <c r="V24" s="47" t="n">
        <f aca="false">+P24-Q24</f>
        <v>0</v>
      </c>
      <c r="W24" s="47" t="n">
        <f aca="false">+Q24-R24</f>
        <v>0</v>
      </c>
      <c r="Y24" s="90"/>
      <c r="Z24" s="110"/>
      <c r="AA24" s="44"/>
      <c r="AB24" s="44"/>
    </row>
    <row r="25" customFormat="false" ht="12" hidden="false" customHeight="false" outlineLevel="0" collapsed="false">
      <c r="A25" s="36" t="n">
        <v>1</v>
      </c>
      <c r="B25" s="36" t="n">
        <v>0</v>
      </c>
      <c r="C25" s="36" t="n">
        <v>1</v>
      </c>
      <c r="D25" s="36" t="n">
        <v>5</v>
      </c>
      <c r="E25" s="36" t="n">
        <v>12</v>
      </c>
      <c r="F25" s="40" t="s">
        <v>33</v>
      </c>
      <c r="G25" s="42" t="n">
        <f aca="false">+REC20!G25+REC21!G25</f>
        <v>6304272</v>
      </c>
      <c r="H25" s="41"/>
      <c r="I25" s="42" t="n">
        <f aca="false">+REC20!I25+REC21!I25</f>
        <v>0</v>
      </c>
      <c r="J25" s="42" t="n">
        <f aca="false">+REC20!J25+REC21!J25</f>
        <v>0</v>
      </c>
      <c r="K25" s="42" t="n">
        <f aca="false">+REC20!K25+REC21!K25</f>
        <v>0</v>
      </c>
      <c r="L25" s="42" t="n">
        <f aca="false">+REC20!L25+REC21!L25</f>
        <v>0</v>
      </c>
      <c r="M25" s="42" t="n">
        <f aca="false">+G25-I25+J25+L25-K25</f>
        <v>6304272</v>
      </c>
      <c r="N25" s="37"/>
      <c r="O25" s="42" t="n">
        <f aca="false">+REC20!O25+REC21!O25</f>
        <v>5900837</v>
      </c>
      <c r="P25" s="42" t="n">
        <f aca="false">+REC20!P25+REC21!P25</f>
        <v>5900837</v>
      </c>
      <c r="Q25" s="42" t="n">
        <f aca="false">+REC20!Q25+REC21!Q25</f>
        <v>5900837</v>
      </c>
      <c r="R25" s="42" t="n">
        <f aca="false">+REC20!R25+REC21!R25</f>
        <v>5900837</v>
      </c>
      <c r="T25" s="47" t="n">
        <f aca="false">+M25-O25</f>
        <v>403435</v>
      </c>
      <c r="U25" s="47" t="n">
        <f aca="false">+O25-P25</f>
        <v>0</v>
      </c>
      <c r="V25" s="47" t="n">
        <f aca="false">+P25-Q25</f>
        <v>0</v>
      </c>
      <c r="W25" s="47" t="n">
        <f aca="false">+Q25-R25</f>
        <v>0</v>
      </c>
      <c r="Y25" s="90"/>
      <c r="Z25" s="110"/>
      <c r="AA25" s="44"/>
      <c r="AB25" s="44"/>
    </row>
    <row r="26" customFormat="false" ht="12" hidden="false" customHeight="false" outlineLevel="0" collapsed="false">
      <c r="A26" s="36" t="n">
        <v>1</v>
      </c>
      <c r="B26" s="36" t="n">
        <v>0</v>
      </c>
      <c r="C26" s="36" t="n">
        <v>1</v>
      </c>
      <c r="D26" s="36" t="n">
        <v>5</v>
      </c>
      <c r="E26" s="36" t="n">
        <v>13</v>
      </c>
      <c r="F26" s="40" t="s">
        <v>34</v>
      </c>
      <c r="G26" s="42" t="n">
        <f aca="false">+REC20!G26+REC21!G26</f>
        <v>4981200</v>
      </c>
      <c r="H26" s="41"/>
      <c r="I26" s="42" t="n">
        <f aca="false">+REC20!I26+REC21!I26</f>
        <v>0</v>
      </c>
      <c r="J26" s="42" t="n">
        <f aca="false">+REC20!J26+REC21!J26</f>
        <v>2500000</v>
      </c>
      <c r="K26" s="42" t="n">
        <f aca="false">+REC20!K26+REC21!K26</f>
        <v>0</v>
      </c>
      <c r="L26" s="42" t="n">
        <f aca="false">+REC20!L26+REC21!L26</f>
        <v>0</v>
      </c>
      <c r="M26" s="42" t="n">
        <f aca="false">+G26-I26+J26+L26-K26</f>
        <v>7481200</v>
      </c>
      <c r="N26" s="37"/>
      <c r="O26" s="42" t="n">
        <f aca="false">+REC20!O26+REC21!O26</f>
        <v>6769100</v>
      </c>
      <c r="P26" s="42" t="n">
        <f aca="false">+REC20!P26+REC21!P26</f>
        <v>6769100</v>
      </c>
      <c r="Q26" s="42" t="n">
        <f aca="false">+REC20!Q26+REC21!Q26</f>
        <v>6769100</v>
      </c>
      <c r="R26" s="42" t="n">
        <f aca="false">+REC20!R26+REC21!R26</f>
        <v>6769100</v>
      </c>
      <c r="T26" s="47" t="n">
        <f aca="false">+M26-O26</f>
        <v>712100</v>
      </c>
      <c r="U26" s="47" t="n">
        <f aca="false">+O26-P26</f>
        <v>0</v>
      </c>
      <c r="V26" s="47" t="n">
        <f aca="false">+P26-Q26</f>
        <v>0</v>
      </c>
      <c r="W26" s="47" t="n">
        <f aca="false">+Q26-R26</f>
        <v>0</v>
      </c>
      <c r="Y26" s="90"/>
      <c r="Z26" s="110"/>
      <c r="AA26" s="44"/>
      <c r="AB26" s="44"/>
    </row>
    <row r="27" customFormat="false" ht="12" hidden="false" customHeight="false" outlineLevel="0" collapsed="false">
      <c r="A27" s="36" t="n">
        <v>1</v>
      </c>
      <c r="B27" s="36" t="n">
        <v>0</v>
      </c>
      <c r="C27" s="36" t="n">
        <v>1</v>
      </c>
      <c r="D27" s="36" t="n">
        <v>5</v>
      </c>
      <c r="E27" s="36" t="n">
        <v>14</v>
      </c>
      <c r="F27" s="40" t="s">
        <v>35</v>
      </c>
      <c r="G27" s="42" t="n">
        <f aca="false">+REC20!G27+REC21!G27</f>
        <v>110042208</v>
      </c>
      <c r="H27" s="41"/>
      <c r="I27" s="42" t="n">
        <f aca="false">+REC20!I27+REC21!I27</f>
        <v>0</v>
      </c>
      <c r="J27" s="42" t="n">
        <f aca="false">+REC20!J27+REC21!J27</f>
        <v>0</v>
      </c>
      <c r="K27" s="42" t="n">
        <f aca="false">+REC20!K27+REC21!K27</f>
        <v>0</v>
      </c>
      <c r="L27" s="42" t="n">
        <f aca="false">+REC20!L27+REC21!L27</f>
        <v>0</v>
      </c>
      <c r="M27" s="42" t="n">
        <f aca="false">+G27-I27+J27+L27-K27</f>
        <v>110042208</v>
      </c>
      <c r="N27" s="37"/>
      <c r="O27" s="42" t="n">
        <f aca="false">+REC20!O27+REC21!O27</f>
        <v>109269752</v>
      </c>
      <c r="P27" s="42" t="n">
        <f aca="false">+REC20!P27+REC21!P27</f>
        <v>109269752</v>
      </c>
      <c r="Q27" s="42" t="n">
        <f aca="false">+REC20!Q27+REC21!Q27</f>
        <v>109269752</v>
      </c>
      <c r="R27" s="42" t="n">
        <f aca="false">+REC20!R27+REC21!R27</f>
        <v>109269752</v>
      </c>
      <c r="T27" s="47" t="n">
        <f aca="false">+M27-O27</f>
        <v>772456</v>
      </c>
      <c r="U27" s="47" t="n">
        <f aca="false">+O27-P27</f>
        <v>0</v>
      </c>
      <c r="V27" s="47" t="n">
        <f aca="false">+P27-Q27</f>
        <v>0</v>
      </c>
      <c r="W27" s="47" t="n">
        <f aca="false">+Q27-R27</f>
        <v>0</v>
      </c>
      <c r="Y27" s="90"/>
      <c r="Z27" s="110"/>
      <c r="AA27" s="44"/>
      <c r="AB27" s="44"/>
    </row>
    <row r="28" customFormat="false" ht="12" hidden="false" customHeight="false" outlineLevel="0" collapsed="false">
      <c r="A28" s="36" t="n">
        <v>1</v>
      </c>
      <c r="B28" s="36" t="n">
        <v>0</v>
      </c>
      <c r="C28" s="36" t="n">
        <v>1</v>
      </c>
      <c r="D28" s="36" t="n">
        <v>5</v>
      </c>
      <c r="E28" s="36" t="n">
        <v>15</v>
      </c>
      <c r="F28" s="40" t="s">
        <v>36</v>
      </c>
      <c r="G28" s="42" t="n">
        <f aca="false">+REC20!G28+REC21!G28</f>
        <v>111793963</v>
      </c>
      <c r="H28" s="41"/>
      <c r="I28" s="42" t="n">
        <f aca="false">+REC20!I28+REC21!I28</f>
        <v>0</v>
      </c>
      <c r="J28" s="42" t="n">
        <f aca="false">+REC20!J28+REC21!J28</f>
        <v>11656000</v>
      </c>
      <c r="K28" s="42" t="n">
        <f aca="false">+REC20!K28+REC21!K28</f>
        <v>0</v>
      </c>
      <c r="L28" s="42" t="n">
        <f aca="false">+REC20!L28+REC21!L28</f>
        <v>0</v>
      </c>
      <c r="M28" s="42" t="n">
        <f aca="false">+G28-I28+J28+L28-K28</f>
        <v>123449963</v>
      </c>
      <c r="N28" s="37"/>
      <c r="O28" s="42" t="n">
        <f aca="false">+REC20!O28+REC21!O28</f>
        <v>118776698</v>
      </c>
      <c r="P28" s="42" t="n">
        <f aca="false">+REC20!P28+REC21!P28</f>
        <v>118776698</v>
      </c>
      <c r="Q28" s="42" t="n">
        <f aca="false">+REC20!Q28+REC21!Q28</f>
        <v>118776698</v>
      </c>
      <c r="R28" s="42" t="n">
        <f aca="false">+REC20!R28+REC21!R28</f>
        <v>118776698</v>
      </c>
      <c r="T28" s="47" t="n">
        <f aca="false">+M28-O28</f>
        <v>4673265</v>
      </c>
      <c r="U28" s="47" t="n">
        <f aca="false">+O28-P28</f>
        <v>0</v>
      </c>
      <c r="V28" s="47" t="n">
        <f aca="false">+P28-Q28</f>
        <v>0</v>
      </c>
      <c r="W28" s="47" t="n">
        <f aca="false">+Q28-R28</f>
        <v>0</v>
      </c>
      <c r="Y28" s="90"/>
      <c r="Z28" s="110"/>
      <c r="AA28" s="44"/>
      <c r="AB28" s="44"/>
    </row>
    <row r="29" customFormat="false" ht="12" hidden="false" customHeight="false" outlineLevel="0" collapsed="false">
      <c r="A29" s="36" t="n">
        <v>1</v>
      </c>
      <c r="B29" s="36" t="n">
        <v>0</v>
      </c>
      <c r="C29" s="36" t="n">
        <v>1</v>
      </c>
      <c r="D29" s="36" t="n">
        <v>5</v>
      </c>
      <c r="E29" s="36" t="n">
        <v>16</v>
      </c>
      <c r="F29" s="40" t="s">
        <v>37</v>
      </c>
      <c r="G29" s="42" t="n">
        <f aca="false">+REC20!G29+REC21!G29</f>
        <v>240393276</v>
      </c>
      <c r="H29" s="41"/>
      <c r="I29" s="42" t="n">
        <f aca="false">+REC20!I29+REC21!I29</f>
        <v>0</v>
      </c>
      <c r="J29" s="42" t="n">
        <f aca="false">+REC20!J29+REC21!J29</f>
        <v>7950000</v>
      </c>
      <c r="K29" s="42" t="n">
        <f aca="false">+REC20!K29+REC21!K29</f>
        <v>0</v>
      </c>
      <c r="L29" s="42" t="n">
        <f aca="false">+REC20!L29+REC21!L29</f>
        <v>0</v>
      </c>
      <c r="M29" s="42" t="n">
        <f aca="false">+G29-I29+J29+L29-K29</f>
        <v>248343276</v>
      </c>
      <c r="N29" s="37"/>
      <c r="O29" s="42" t="n">
        <f aca="false">+REC20!O29+REC21!O29</f>
        <v>233760521</v>
      </c>
      <c r="P29" s="42" t="n">
        <f aca="false">+REC20!P29+REC21!P29</f>
        <v>233760521</v>
      </c>
      <c r="Q29" s="42" t="n">
        <f aca="false">+REC20!Q29+REC21!Q29</f>
        <v>233760521</v>
      </c>
      <c r="R29" s="42" t="n">
        <f aca="false">+REC20!R29+REC21!R29</f>
        <v>233760521</v>
      </c>
      <c r="T29" s="47" t="n">
        <f aca="false">+M29-O29</f>
        <v>14582755</v>
      </c>
      <c r="U29" s="47" t="n">
        <f aca="false">+O29-P29</f>
        <v>0</v>
      </c>
      <c r="V29" s="47" t="n">
        <f aca="false">+P29-Q29</f>
        <v>0</v>
      </c>
      <c r="W29" s="47" t="n">
        <f aca="false">+Q29-R29</f>
        <v>0</v>
      </c>
      <c r="Y29" s="90"/>
      <c r="Z29" s="110"/>
      <c r="AA29" s="44"/>
      <c r="AB29" s="44"/>
    </row>
    <row r="30" customFormat="false" ht="12" hidden="false" customHeight="false" outlineLevel="0" collapsed="false">
      <c r="A30" s="36" t="n">
        <v>1</v>
      </c>
      <c r="B30" s="36" t="n">
        <v>0</v>
      </c>
      <c r="C30" s="36" t="n">
        <v>1</v>
      </c>
      <c r="D30" s="36" t="n">
        <v>5</v>
      </c>
      <c r="E30" s="36" t="n">
        <v>47</v>
      </c>
      <c r="F30" s="40" t="s">
        <v>38</v>
      </c>
      <c r="G30" s="42" t="n">
        <f aca="false">+REC20!G30+REC21!G30</f>
        <v>58093337</v>
      </c>
      <c r="H30" s="41"/>
      <c r="I30" s="42" t="n">
        <f aca="false">+REC20!I30+REC21!I30</f>
        <v>6000000</v>
      </c>
      <c r="J30" s="42" t="n">
        <f aca="false">+REC20!J30+REC21!J30</f>
        <v>0</v>
      </c>
      <c r="K30" s="42" t="n">
        <f aca="false">+REC20!K30+REC21!K30</f>
        <v>0</v>
      </c>
      <c r="L30" s="42" t="n">
        <f aca="false">+REC20!L30+REC21!L30</f>
        <v>0</v>
      </c>
      <c r="M30" s="42" t="n">
        <f aca="false">+G30-I30+J30+L30-K30</f>
        <v>52093337</v>
      </c>
      <c r="N30" s="37"/>
      <c r="O30" s="42" t="n">
        <f aca="false">+REC20!O30+REC21!O30</f>
        <v>51436934</v>
      </c>
      <c r="P30" s="42" t="n">
        <f aca="false">+REC20!P30+REC21!P30</f>
        <v>51436934</v>
      </c>
      <c r="Q30" s="42" t="n">
        <f aca="false">+REC20!Q30+REC21!Q30</f>
        <v>51436934</v>
      </c>
      <c r="R30" s="42" t="n">
        <f aca="false">+REC20!R30+REC21!R30</f>
        <v>51436934</v>
      </c>
      <c r="T30" s="47" t="n">
        <f aca="false">+M30-O30</f>
        <v>656403</v>
      </c>
      <c r="U30" s="47" t="n">
        <f aca="false">+O30-P30</f>
        <v>0</v>
      </c>
      <c r="V30" s="47" t="n">
        <f aca="false">+P30-Q30</f>
        <v>0</v>
      </c>
      <c r="W30" s="47" t="n">
        <f aca="false">+Q30-R30</f>
        <v>0</v>
      </c>
      <c r="Y30" s="90"/>
      <c r="Z30" s="110"/>
      <c r="AA30" s="44"/>
      <c r="AB30" s="44"/>
    </row>
    <row r="31" customFormat="false" ht="12" hidden="false" customHeight="false" outlineLevel="0" collapsed="false">
      <c r="A31" s="36"/>
      <c r="B31" s="36"/>
      <c r="C31" s="36"/>
      <c r="D31" s="36"/>
      <c r="E31" s="36"/>
      <c r="F31" s="40"/>
      <c r="G31" s="42"/>
      <c r="H31" s="41"/>
      <c r="I31" s="37"/>
      <c r="J31" s="37"/>
      <c r="K31" s="37"/>
      <c r="L31" s="37"/>
      <c r="M31" s="42"/>
      <c r="N31" s="37"/>
      <c r="O31" s="37"/>
      <c r="P31" s="37"/>
      <c r="Q31" s="37"/>
      <c r="R31" s="37"/>
      <c r="T31" s="37"/>
      <c r="U31" s="37"/>
      <c r="V31" s="37"/>
      <c r="W31" s="37"/>
      <c r="Y31" s="90"/>
      <c r="Z31" s="110"/>
      <c r="AA31" s="44"/>
      <c r="AB31" s="44"/>
    </row>
    <row r="32" customFormat="false" ht="24" hidden="false" customHeight="false" outlineLevel="0" collapsed="false">
      <c r="A32" s="36" t="n">
        <v>1</v>
      </c>
      <c r="B32" s="36" t="n">
        <v>0</v>
      </c>
      <c r="C32" s="36" t="n">
        <v>1</v>
      </c>
      <c r="D32" s="36" t="n">
        <v>8</v>
      </c>
      <c r="E32" s="36"/>
      <c r="F32" s="30" t="s">
        <v>39</v>
      </c>
      <c r="G32" s="31" t="n">
        <f aca="false">+G33</f>
        <v>179530499</v>
      </c>
      <c r="H32" s="31"/>
      <c r="I32" s="88" t="n">
        <f aca="false">+I33</f>
        <v>179530499</v>
      </c>
      <c r="J32" s="88" t="n">
        <f aca="false">+J33</f>
        <v>0</v>
      </c>
      <c r="K32" s="88" t="n">
        <f aca="false">+K33</f>
        <v>0</v>
      </c>
      <c r="L32" s="88" t="n">
        <f aca="false">+L33</f>
        <v>0</v>
      </c>
      <c r="M32" s="85" t="n">
        <f aca="false">+G32-I32+J32+L32-K32</f>
        <v>0</v>
      </c>
      <c r="N32" s="32"/>
      <c r="O32" s="32" t="n">
        <f aca="false">+O33</f>
        <v>0</v>
      </c>
      <c r="P32" s="32" t="n">
        <f aca="false">+P33</f>
        <v>0</v>
      </c>
      <c r="Q32" s="32" t="n">
        <f aca="false">+Q33</f>
        <v>0</v>
      </c>
      <c r="R32" s="32" t="n">
        <f aca="false">+R33</f>
        <v>0</v>
      </c>
      <c r="T32" s="88" t="n">
        <f aca="false">+M32-O32</f>
        <v>0</v>
      </c>
      <c r="U32" s="26" t="n">
        <f aca="false">+O32-P32</f>
        <v>0</v>
      </c>
      <c r="V32" s="26" t="n">
        <f aca="false">+P32-Q32</f>
        <v>0</v>
      </c>
      <c r="W32" s="26" t="n">
        <f aca="false">+Q32-R32</f>
        <v>0</v>
      </c>
      <c r="Y32" s="90"/>
      <c r="Z32" s="110"/>
      <c r="AA32" s="44"/>
      <c r="AB32" s="44"/>
    </row>
    <row r="33" customFormat="false" ht="12" hidden="false" customHeight="false" outlineLevel="0" collapsed="false">
      <c r="A33" s="36" t="n">
        <v>1</v>
      </c>
      <c r="B33" s="36" t="n">
        <v>0</v>
      </c>
      <c r="C33" s="36" t="n">
        <v>1</v>
      </c>
      <c r="D33" s="36" t="n">
        <v>8</v>
      </c>
      <c r="E33" s="36" t="n">
        <v>1</v>
      </c>
      <c r="F33" s="40" t="s">
        <v>22</v>
      </c>
      <c r="G33" s="42" t="n">
        <f aca="false">+REC20!G33+REC21!G33</f>
        <v>179530499</v>
      </c>
      <c r="H33" s="41"/>
      <c r="I33" s="42" t="n">
        <f aca="false">+REC20!I33+REC21!I33</f>
        <v>179530499</v>
      </c>
      <c r="J33" s="42" t="n">
        <f aca="false">+REC20!J33+REC21!J33</f>
        <v>0</v>
      </c>
      <c r="K33" s="42" t="n">
        <f aca="false">+REC20!K33+REC21!K33</f>
        <v>0</v>
      </c>
      <c r="L33" s="42" t="n">
        <f aca="false">+REC20!L33+REC21!L33</f>
        <v>0</v>
      </c>
      <c r="M33" s="42" t="n">
        <f aca="false">+G33-I33+J33+L33-K33</f>
        <v>0</v>
      </c>
      <c r="N33" s="37"/>
      <c r="O33" s="42" t="n">
        <f aca="false">+REC20!O33+REC21!O33</f>
        <v>0</v>
      </c>
      <c r="P33" s="42" t="n">
        <f aca="false">+REC20!P33+REC21!P33</f>
        <v>0</v>
      </c>
      <c r="Q33" s="42" t="n">
        <f aca="false">+REC20!Q33+REC21!Q33</f>
        <v>0</v>
      </c>
      <c r="R33" s="42" t="n">
        <f aca="false">+REC20!R33+REC21!R33</f>
        <v>0</v>
      </c>
      <c r="T33" s="47" t="n">
        <f aca="false">+M33-O33</f>
        <v>0</v>
      </c>
      <c r="U33" s="47" t="n">
        <f aca="false">+O33-P33</f>
        <v>0</v>
      </c>
      <c r="V33" s="47" t="n">
        <f aca="false">+P33-Q33</f>
        <v>0</v>
      </c>
      <c r="W33" s="47" t="n">
        <f aca="false">+Q33-R33</f>
        <v>0</v>
      </c>
      <c r="Y33" s="90"/>
      <c r="Z33" s="110"/>
      <c r="AA33" s="44"/>
      <c r="AB33" s="44"/>
    </row>
    <row r="34" customFormat="false" ht="12" hidden="false" customHeight="false" outlineLevel="0" collapsed="false">
      <c r="A34" s="36"/>
      <c r="B34" s="36"/>
      <c r="C34" s="36"/>
      <c r="D34" s="36"/>
      <c r="E34" s="36"/>
      <c r="F34" s="40"/>
      <c r="G34" s="42"/>
      <c r="H34" s="41"/>
      <c r="I34" s="37"/>
      <c r="J34" s="37"/>
      <c r="K34" s="37"/>
      <c r="L34" s="37"/>
      <c r="M34" s="42"/>
      <c r="N34" s="37"/>
      <c r="O34" s="37"/>
      <c r="P34" s="37"/>
      <c r="Q34" s="37"/>
      <c r="R34" s="37"/>
      <c r="T34" s="37"/>
      <c r="U34" s="37"/>
      <c r="V34" s="37"/>
      <c r="W34" s="37"/>
      <c r="Y34" s="90"/>
      <c r="Z34" s="110"/>
      <c r="AA34" s="44"/>
      <c r="AB34" s="44"/>
    </row>
    <row r="35" customFormat="false" ht="24" hidden="false" customHeight="false" outlineLevel="0" collapsed="false">
      <c r="A35" s="27" t="n">
        <v>1</v>
      </c>
      <c r="B35" s="27" t="n">
        <v>0</v>
      </c>
      <c r="C35" s="27" t="n">
        <v>1</v>
      </c>
      <c r="D35" s="27" t="n">
        <v>9</v>
      </c>
      <c r="E35" s="27"/>
      <c r="F35" s="30" t="s">
        <v>40</v>
      </c>
      <c r="G35" s="31" t="n">
        <f aca="false">+G36+G37</f>
        <v>7264300</v>
      </c>
      <c r="H35" s="31"/>
      <c r="I35" s="31" t="n">
        <f aca="false">+I36+I37</f>
        <v>3445424</v>
      </c>
      <c r="J35" s="31" t="n">
        <f aca="false">+J36+J37</f>
        <v>19127571</v>
      </c>
      <c r="K35" s="88" t="n">
        <f aca="false">+K36+K37</f>
        <v>0</v>
      </c>
      <c r="L35" s="88" t="n">
        <f aca="false">+L36+L37</f>
        <v>0</v>
      </c>
      <c r="M35" s="85" t="n">
        <f aca="false">+G35-I35+J35+L35-K35</f>
        <v>22946447</v>
      </c>
      <c r="N35" s="33"/>
      <c r="O35" s="32" t="n">
        <f aca="false">+O36+O37</f>
        <v>22944971</v>
      </c>
      <c r="P35" s="32" t="n">
        <f aca="false">+P36+P37</f>
        <v>22944971</v>
      </c>
      <c r="Q35" s="32" t="n">
        <f aca="false">+Q36+Q37</f>
        <v>22944971</v>
      </c>
      <c r="R35" s="32" t="n">
        <f aca="false">+R36+R37</f>
        <v>22944971</v>
      </c>
      <c r="T35" s="88" t="n">
        <f aca="false">+M35-O35</f>
        <v>1476</v>
      </c>
      <c r="U35" s="88" t="n">
        <f aca="false">+O35-P35</f>
        <v>0</v>
      </c>
      <c r="V35" s="88" t="n">
        <f aca="false">+P35-Q35</f>
        <v>0</v>
      </c>
      <c r="W35" s="88" t="n">
        <f aca="false">+Q35-R35</f>
        <v>0</v>
      </c>
      <c r="Y35" s="90"/>
      <c r="Z35" s="110"/>
      <c r="AA35" s="44"/>
      <c r="AB35" s="44"/>
    </row>
    <row r="36" customFormat="false" ht="12" hidden="false" customHeight="false" outlineLevel="0" collapsed="false">
      <c r="A36" s="36" t="n">
        <v>1</v>
      </c>
      <c r="B36" s="36" t="n">
        <v>0</v>
      </c>
      <c r="C36" s="36" t="n">
        <v>1</v>
      </c>
      <c r="D36" s="36" t="n">
        <v>9</v>
      </c>
      <c r="E36" s="36" t="n">
        <v>1</v>
      </c>
      <c r="F36" s="40" t="s">
        <v>41</v>
      </c>
      <c r="G36" s="42" t="n">
        <f aca="false">+REC20!G36+REC21!G36</f>
        <v>7264300</v>
      </c>
      <c r="H36" s="41"/>
      <c r="I36" s="42" t="n">
        <f aca="false">+REC20!I36+REC21!I36</f>
        <v>2158877</v>
      </c>
      <c r="J36" s="42" t="n">
        <f aca="false">+REC20!J36+REC21!J36</f>
        <v>7682048</v>
      </c>
      <c r="K36" s="42" t="n">
        <f aca="false">+REC20!K36+REC21!K36</f>
        <v>0</v>
      </c>
      <c r="L36" s="42" t="n">
        <f aca="false">+REC20!L36+REC21!L36</f>
        <v>0</v>
      </c>
      <c r="M36" s="42" t="n">
        <f aca="false">+G36-I36+J36+L36-K36</f>
        <v>12787471</v>
      </c>
      <c r="N36" s="37"/>
      <c r="O36" s="42" t="n">
        <f aca="false">+REC20!O36+REC21!O36</f>
        <v>12785995</v>
      </c>
      <c r="P36" s="42" t="n">
        <f aca="false">+REC20!P36+REC21!P36</f>
        <v>12785995</v>
      </c>
      <c r="Q36" s="42" t="n">
        <f aca="false">+REC20!Q36+REC21!Q36</f>
        <v>12785995</v>
      </c>
      <c r="R36" s="42" t="n">
        <f aca="false">+REC20!R36+REC21!R36</f>
        <v>12785995</v>
      </c>
      <c r="T36" s="47" t="n">
        <f aca="false">+M36-O36</f>
        <v>1476</v>
      </c>
      <c r="U36" s="47" t="n">
        <f aca="false">+O36-P36</f>
        <v>0</v>
      </c>
      <c r="V36" s="47" t="n">
        <f aca="false">+P36-Q36</f>
        <v>0</v>
      </c>
      <c r="W36" s="47" t="n">
        <f aca="false">+Q36-R36</f>
        <v>0</v>
      </c>
      <c r="Y36" s="90"/>
      <c r="Z36" s="110"/>
      <c r="AA36" s="44"/>
      <c r="AB36" s="44"/>
    </row>
    <row r="37" customFormat="false" ht="12" hidden="false" customHeight="false" outlineLevel="0" collapsed="false">
      <c r="A37" s="36" t="n">
        <v>1</v>
      </c>
      <c r="B37" s="36" t="n">
        <v>0</v>
      </c>
      <c r="C37" s="36" t="n">
        <v>1</v>
      </c>
      <c r="D37" s="36" t="n">
        <v>9</v>
      </c>
      <c r="E37" s="36" t="n">
        <v>3</v>
      </c>
      <c r="F37" s="40" t="s">
        <v>42</v>
      </c>
      <c r="G37" s="42" t="n">
        <f aca="false">+REC20!G37+REC21!G37</f>
        <v>0</v>
      </c>
      <c r="H37" s="41"/>
      <c r="I37" s="42" t="n">
        <f aca="false">+REC20!I37+REC21!I37</f>
        <v>1286547</v>
      </c>
      <c r="J37" s="42" t="n">
        <f aca="false">+REC20!J37+REC21!J37</f>
        <v>11445523</v>
      </c>
      <c r="K37" s="42" t="n">
        <f aca="false">+REC20!K37+REC21!K37</f>
        <v>0</v>
      </c>
      <c r="L37" s="42" t="n">
        <f aca="false">+REC20!L37+REC21!L37</f>
        <v>0</v>
      </c>
      <c r="M37" s="42" t="n">
        <f aca="false">+G37-I37+J37+L37-K37</f>
        <v>10158976</v>
      </c>
      <c r="N37" s="37"/>
      <c r="O37" s="42" t="n">
        <f aca="false">+REC20!O37+REC21!O37</f>
        <v>10158976</v>
      </c>
      <c r="P37" s="42" t="n">
        <f aca="false">+REC20!P37+REC21!P37</f>
        <v>10158976</v>
      </c>
      <c r="Q37" s="42" t="n">
        <f aca="false">+REC20!Q37+REC21!Q37</f>
        <v>10158976</v>
      </c>
      <c r="R37" s="42" t="n">
        <f aca="false">+REC20!R37+REC21!R37</f>
        <v>10158976</v>
      </c>
      <c r="T37" s="47" t="n">
        <f aca="false">+M37-O37</f>
        <v>0</v>
      </c>
      <c r="U37" s="47" t="n">
        <f aca="false">+O37-P37</f>
        <v>0</v>
      </c>
      <c r="V37" s="47" t="n">
        <f aca="false">+P37-Q37</f>
        <v>0</v>
      </c>
      <c r="W37" s="47" t="n">
        <f aca="false">+Q37-R37</f>
        <v>0</v>
      </c>
      <c r="Y37" s="90"/>
      <c r="Z37" s="110"/>
      <c r="AA37" s="44"/>
      <c r="AB37" s="44"/>
    </row>
    <row r="38" customFormat="false" ht="12" hidden="false" customHeight="false" outlineLevel="0" collapsed="false">
      <c r="A38" s="36"/>
      <c r="B38" s="36"/>
      <c r="C38" s="36"/>
      <c r="D38" s="36"/>
      <c r="E38" s="36"/>
      <c r="F38" s="40"/>
      <c r="G38" s="42"/>
      <c r="H38" s="41"/>
      <c r="I38" s="37"/>
      <c r="J38" s="37"/>
      <c r="K38" s="37"/>
      <c r="L38" s="37"/>
      <c r="M38" s="42"/>
      <c r="N38" s="37"/>
      <c r="O38" s="37"/>
      <c r="P38" s="37"/>
      <c r="Q38" s="37"/>
      <c r="R38" s="37"/>
      <c r="T38" s="37"/>
      <c r="U38" s="37"/>
      <c r="V38" s="37"/>
      <c r="W38" s="37"/>
      <c r="Y38" s="90"/>
      <c r="Z38" s="110"/>
      <c r="AA38" s="44"/>
      <c r="AB38" s="44"/>
    </row>
    <row r="39" s="35" customFormat="true" ht="12" hidden="false" customHeight="false" outlineLevel="0" collapsed="false">
      <c r="A39" s="27" t="n">
        <v>1</v>
      </c>
      <c r="B39" s="27" t="n">
        <v>0</v>
      </c>
      <c r="C39" s="27" t="n">
        <v>2</v>
      </c>
      <c r="D39" s="27"/>
      <c r="E39" s="27"/>
      <c r="F39" s="30" t="s">
        <v>43</v>
      </c>
      <c r="G39" s="31" t="n">
        <f aca="false">+G40</f>
        <v>372000000</v>
      </c>
      <c r="H39" s="31"/>
      <c r="I39" s="88" t="n">
        <f aca="false">+I40</f>
        <v>0</v>
      </c>
      <c r="J39" s="88" t="n">
        <f aca="false">+J40</f>
        <v>0</v>
      </c>
      <c r="K39" s="88" t="n">
        <f aca="false">+K40</f>
        <v>0</v>
      </c>
      <c r="L39" s="88" t="n">
        <f aca="false">+L40</f>
        <v>0</v>
      </c>
      <c r="M39" s="85" t="n">
        <f aca="false">+G39-I39+J39+L39-K39</f>
        <v>372000000</v>
      </c>
      <c r="N39" s="32"/>
      <c r="O39" s="32" t="n">
        <f aca="false">+O40</f>
        <v>266978250</v>
      </c>
      <c r="P39" s="32" t="n">
        <f aca="false">+P40</f>
        <v>266978250</v>
      </c>
      <c r="Q39" s="32" t="n">
        <f aca="false">+Q40</f>
        <v>266978250</v>
      </c>
      <c r="R39" s="32" t="n">
        <f aca="false">+R40</f>
        <v>266978250</v>
      </c>
      <c r="S39" s="34"/>
      <c r="T39" s="26" t="n">
        <f aca="false">+M39-O39</f>
        <v>105021750</v>
      </c>
      <c r="U39" s="26" t="n">
        <f aca="false">+O39-P39</f>
        <v>0</v>
      </c>
      <c r="V39" s="26" t="n">
        <f aca="false">+P39-Q39</f>
        <v>0</v>
      </c>
      <c r="W39" s="26" t="n">
        <f aca="false">+Q39-R39</f>
        <v>0</v>
      </c>
      <c r="Y39" s="90"/>
      <c r="Z39" s="110"/>
      <c r="AA39" s="44"/>
      <c r="AB39" s="44"/>
    </row>
    <row r="40" customFormat="false" ht="12" hidden="false" customHeight="false" outlineLevel="0" collapsed="false">
      <c r="A40" s="36" t="n">
        <v>1</v>
      </c>
      <c r="B40" s="36" t="n">
        <v>0</v>
      </c>
      <c r="C40" s="36" t="n">
        <v>2</v>
      </c>
      <c r="D40" s="36" t="n">
        <v>14</v>
      </c>
      <c r="E40" s="36"/>
      <c r="F40" s="40" t="s">
        <v>44</v>
      </c>
      <c r="G40" s="42" t="n">
        <f aca="false">+REC20!G40+REC21!G40</f>
        <v>372000000</v>
      </c>
      <c r="H40" s="41"/>
      <c r="I40" s="42" t="n">
        <f aca="false">+REC20!I40+REC21!I40</f>
        <v>0</v>
      </c>
      <c r="J40" s="42" t="n">
        <f aca="false">+REC20!J40+REC21!J40</f>
        <v>0</v>
      </c>
      <c r="K40" s="42" t="n">
        <f aca="false">+REC20!K40+REC21!K40</f>
        <v>0</v>
      </c>
      <c r="L40" s="42" t="n">
        <f aca="false">+REC20!L40+REC21!L40</f>
        <v>0</v>
      </c>
      <c r="M40" s="42" t="n">
        <f aca="false">+G40-I40+J40+L40-K40</f>
        <v>372000000</v>
      </c>
      <c r="N40" s="37"/>
      <c r="O40" s="42" t="n">
        <f aca="false">+REC20!O40+REC21!O40</f>
        <v>266978250</v>
      </c>
      <c r="P40" s="42" t="n">
        <f aca="false">+REC20!P40+REC21!P40</f>
        <v>266978250</v>
      </c>
      <c r="Q40" s="42" t="n">
        <f aca="false">+REC20!Q40+REC21!Q40</f>
        <v>266978250</v>
      </c>
      <c r="R40" s="42" t="n">
        <f aca="false">+REC20!R40+REC21!R40</f>
        <v>266978250</v>
      </c>
      <c r="T40" s="47" t="n">
        <f aca="false">+M40-O40</f>
        <v>105021750</v>
      </c>
      <c r="U40" s="47" t="n">
        <f aca="false">+O40-P40</f>
        <v>0</v>
      </c>
      <c r="V40" s="47" t="n">
        <f aca="false">+P40-Q40</f>
        <v>0</v>
      </c>
      <c r="W40" s="47" t="n">
        <f aca="false">+Q40-R40</f>
        <v>0</v>
      </c>
      <c r="Y40" s="90"/>
      <c r="Z40" s="110"/>
      <c r="AA40" s="44"/>
      <c r="AB40" s="44"/>
    </row>
    <row r="41" customFormat="false" ht="12" hidden="false" customHeight="false" outlineLevel="0" collapsed="false">
      <c r="A41" s="36"/>
      <c r="B41" s="36"/>
      <c r="C41" s="36"/>
      <c r="D41" s="36"/>
      <c r="E41" s="36"/>
      <c r="F41" s="40"/>
      <c r="G41" s="42"/>
      <c r="H41" s="41"/>
      <c r="I41" s="37"/>
      <c r="J41" s="37"/>
      <c r="K41" s="37"/>
      <c r="L41" s="37"/>
      <c r="M41" s="42"/>
      <c r="N41" s="37"/>
      <c r="O41" s="37"/>
      <c r="P41" s="37"/>
      <c r="Q41" s="37"/>
      <c r="R41" s="37"/>
      <c r="T41" s="37"/>
      <c r="U41" s="37"/>
      <c r="V41" s="37"/>
      <c r="W41" s="37"/>
      <c r="Y41" s="90"/>
      <c r="Z41" s="110"/>
      <c r="AA41" s="44"/>
      <c r="AB41" s="44"/>
    </row>
    <row r="42" s="35" customFormat="true" ht="24" hidden="false" customHeight="false" outlineLevel="0" collapsed="false">
      <c r="A42" s="27" t="n">
        <v>1</v>
      </c>
      <c r="B42" s="27" t="n">
        <v>0</v>
      </c>
      <c r="C42" s="27" t="n">
        <v>5</v>
      </c>
      <c r="D42" s="27"/>
      <c r="E42" s="27"/>
      <c r="F42" s="30" t="s">
        <v>45</v>
      </c>
      <c r="G42" s="31" t="n">
        <f aca="false">SUM(G44:G47)</f>
        <v>1056511291</v>
      </c>
      <c r="H42" s="31"/>
      <c r="I42" s="88" t="n">
        <f aca="false">SUM(I44:I47)</f>
        <v>42000000</v>
      </c>
      <c r="J42" s="88" t="n">
        <f aca="false">SUM(J44:J47)</f>
        <v>63712714</v>
      </c>
      <c r="K42" s="88" t="n">
        <f aca="false">SUM(K44:K47)</f>
        <v>0</v>
      </c>
      <c r="L42" s="88" t="n">
        <f aca="false">SUM(L44:L47)</f>
        <v>0</v>
      </c>
      <c r="M42" s="85" t="n">
        <f aca="false">+G42-I42+J42+L42-K42</f>
        <v>1078224005</v>
      </c>
      <c r="N42" s="32"/>
      <c r="O42" s="88" t="n">
        <f aca="false">SUM(O44:O47)</f>
        <v>1055540028</v>
      </c>
      <c r="P42" s="88" t="n">
        <f aca="false">SUM(P44:P47)</f>
        <v>1055540028</v>
      </c>
      <c r="Q42" s="88" t="n">
        <f aca="false">SUM(Q44:Q47)</f>
        <v>1055540028</v>
      </c>
      <c r="R42" s="88" t="n">
        <f aca="false">SUM(R44:R47)</f>
        <v>1055540028</v>
      </c>
      <c r="S42" s="34"/>
      <c r="T42" s="26" t="n">
        <f aca="false">+M42-O42</f>
        <v>22683977</v>
      </c>
      <c r="U42" s="26" t="n">
        <f aca="false">+O42-P42</f>
        <v>0</v>
      </c>
      <c r="V42" s="26" t="n">
        <f aca="false">+P42-Q42</f>
        <v>0</v>
      </c>
      <c r="W42" s="26" t="n">
        <f aca="false">+Q42-R42</f>
        <v>0</v>
      </c>
      <c r="Y42" s="90"/>
      <c r="Z42" s="110"/>
      <c r="AA42" s="44"/>
      <c r="AB42" s="44"/>
    </row>
    <row r="43" customFormat="false" ht="12" hidden="false" customHeight="false" outlineLevel="0" collapsed="false">
      <c r="A43" s="27"/>
      <c r="B43" s="27"/>
      <c r="C43" s="27"/>
      <c r="D43" s="27"/>
      <c r="E43" s="27"/>
      <c r="F43" s="30"/>
      <c r="G43" s="88"/>
      <c r="H43" s="31"/>
      <c r="I43" s="37"/>
      <c r="J43" s="37"/>
      <c r="K43" s="37"/>
      <c r="L43" s="37"/>
      <c r="M43" s="88"/>
      <c r="N43" s="37"/>
      <c r="O43" s="37"/>
      <c r="P43" s="37"/>
      <c r="Q43" s="37"/>
      <c r="R43" s="37"/>
      <c r="T43" s="37"/>
      <c r="U43" s="37"/>
      <c r="V43" s="37"/>
      <c r="W43" s="37"/>
      <c r="Y43" s="90"/>
      <c r="Z43" s="110"/>
      <c r="AA43" s="44"/>
      <c r="AB43" s="44"/>
    </row>
    <row r="44" customFormat="false" ht="24" hidden="false" customHeight="false" outlineLevel="0" collapsed="false">
      <c r="A44" s="36" t="n">
        <v>1</v>
      </c>
      <c r="B44" s="36" t="n">
        <v>0</v>
      </c>
      <c r="C44" s="36" t="n">
        <v>5</v>
      </c>
      <c r="D44" s="36" t="n">
        <v>1</v>
      </c>
      <c r="E44" s="36"/>
      <c r="F44" s="40" t="s">
        <v>46</v>
      </c>
      <c r="G44" s="42" t="n">
        <f aca="false">+REC20!G44+REC21!G44</f>
        <v>529470369</v>
      </c>
      <c r="H44" s="41"/>
      <c r="I44" s="42" t="n">
        <f aca="false">+REC20!I44+REC21!I44</f>
        <v>42000000</v>
      </c>
      <c r="J44" s="42" t="n">
        <f aca="false">+REC20!J44+REC21!J44</f>
        <v>2107715</v>
      </c>
      <c r="K44" s="42" t="n">
        <f aca="false">+REC20!K44+REC21!K44</f>
        <v>0</v>
      </c>
      <c r="L44" s="42" t="n">
        <f aca="false">+REC20!L44+REC21!L44</f>
        <v>0</v>
      </c>
      <c r="M44" s="42" t="n">
        <f aca="false">+G44-I44+J44+L44-K44</f>
        <v>489578084</v>
      </c>
      <c r="N44" s="37"/>
      <c r="O44" s="42" t="n">
        <f aca="false">+REC20!O44+REC21!O44</f>
        <v>476865597</v>
      </c>
      <c r="P44" s="42" t="n">
        <f aca="false">+REC20!P44+REC21!P44</f>
        <v>476865597</v>
      </c>
      <c r="Q44" s="42" t="n">
        <f aca="false">+REC20!Q44+REC21!Q44</f>
        <v>476865597</v>
      </c>
      <c r="R44" s="42" t="n">
        <f aca="false">+REC20!R44+REC21!R44</f>
        <v>476865597</v>
      </c>
      <c r="T44" s="47" t="n">
        <f aca="false">+M44-O44</f>
        <v>12712487</v>
      </c>
      <c r="U44" s="47" t="n">
        <f aca="false">+O44-P44</f>
        <v>0</v>
      </c>
      <c r="V44" s="47" t="n">
        <f aca="false">+P44-Q44</f>
        <v>0</v>
      </c>
      <c r="W44" s="47" t="n">
        <f aca="false">+Q44-R44</f>
        <v>0</v>
      </c>
      <c r="Y44" s="90"/>
      <c r="Z44" s="110"/>
      <c r="AA44" s="44"/>
      <c r="AB44" s="44"/>
    </row>
    <row r="45" s="35" customFormat="true" ht="24" hidden="false" customHeight="false" outlineLevel="0" collapsed="false">
      <c r="A45" s="27" t="n">
        <v>1</v>
      </c>
      <c r="B45" s="27" t="n">
        <v>0</v>
      </c>
      <c r="C45" s="27" t="n">
        <v>5</v>
      </c>
      <c r="D45" s="27" t="n">
        <v>2</v>
      </c>
      <c r="E45" s="27"/>
      <c r="F45" s="40" t="s">
        <v>47</v>
      </c>
      <c r="G45" s="42" t="n">
        <f aca="false">+REC20!G45+REC21!G45</f>
        <v>392197525</v>
      </c>
      <c r="H45" s="31"/>
      <c r="I45" s="42" t="n">
        <f aca="false">+REC20!I45+REC21!I45</f>
        <v>0</v>
      </c>
      <c r="J45" s="42" t="n">
        <f aca="false">+REC20!J45+REC21!J45</f>
        <v>53110937</v>
      </c>
      <c r="K45" s="42" t="n">
        <f aca="false">+REC20!K45+REC21!K45</f>
        <v>0</v>
      </c>
      <c r="L45" s="42" t="n">
        <f aca="false">+REC20!L45+REC21!L45</f>
        <v>0</v>
      </c>
      <c r="M45" s="42" t="n">
        <f aca="false">+G45-I45+J45+L45-K45</f>
        <v>445308462</v>
      </c>
      <c r="N45" s="37"/>
      <c r="O45" s="42" t="n">
        <f aca="false">+REC20!O45+REC21!O45</f>
        <v>437535231</v>
      </c>
      <c r="P45" s="42" t="n">
        <f aca="false">+REC20!P45+REC21!P45</f>
        <v>437535231</v>
      </c>
      <c r="Q45" s="42" t="n">
        <f aca="false">+REC20!Q45+REC21!Q45</f>
        <v>437535231</v>
      </c>
      <c r="R45" s="42" t="n">
        <f aca="false">+REC20!R45+REC21!R45</f>
        <v>437535231</v>
      </c>
      <c r="S45" s="34"/>
      <c r="T45" s="47" t="n">
        <f aca="false">+M45-O45</f>
        <v>7773231</v>
      </c>
      <c r="U45" s="47" t="n">
        <f aca="false">+O45-P45</f>
        <v>0</v>
      </c>
      <c r="V45" s="47" t="n">
        <f aca="false">+P45-Q45</f>
        <v>0</v>
      </c>
      <c r="W45" s="47" t="n">
        <f aca="false">+Q45-R45</f>
        <v>0</v>
      </c>
      <c r="Y45" s="90"/>
      <c r="Z45" s="110"/>
      <c r="AA45" s="44"/>
      <c r="AB45" s="44"/>
    </row>
    <row r="46" customFormat="false" ht="12" hidden="false" customHeight="false" outlineLevel="0" collapsed="false">
      <c r="A46" s="27" t="n">
        <v>1</v>
      </c>
      <c r="B46" s="27" t="n">
        <v>0</v>
      </c>
      <c r="C46" s="27" t="n">
        <v>5</v>
      </c>
      <c r="D46" s="27" t="n">
        <v>6</v>
      </c>
      <c r="E46" s="28"/>
      <c r="F46" s="40" t="s">
        <v>48</v>
      </c>
      <c r="G46" s="42" t="n">
        <f aca="false">+REC20!G46+REC21!G46</f>
        <v>79306039</v>
      </c>
      <c r="H46" s="41"/>
      <c r="I46" s="42" t="n">
        <f aca="false">+REC20!I46+REC21!I46</f>
        <v>0</v>
      </c>
      <c r="J46" s="42" t="n">
        <f aca="false">+REC20!J46+REC21!J46</f>
        <v>6296437</v>
      </c>
      <c r="K46" s="42" t="n">
        <f aca="false">+REC20!K46+REC21!K46</f>
        <v>0</v>
      </c>
      <c r="L46" s="42" t="n">
        <f aca="false">+REC20!L46+REC21!L46</f>
        <v>0</v>
      </c>
      <c r="M46" s="42" t="n">
        <f aca="false">+G46-I46+J46+L46-K46</f>
        <v>85602476</v>
      </c>
      <c r="N46" s="37"/>
      <c r="O46" s="42" t="n">
        <f aca="false">+REC20!O46+REC21!O46</f>
        <v>84677600</v>
      </c>
      <c r="P46" s="42" t="n">
        <f aca="false">+REC20!P46+REC21!P46</f>
        <v>84677600</v>
      </c>
      <c r="Q46" s="42" t="n">
        <f aca="false">+REC20!Q46+REC21!Q46</f>
        <v>84677600</v>
      </c>
      <c r="R46" s="42" t="n">
        <f aca="false">+REC20!R46+REC21!R46</f>
        <v>84677600</v>
      </c>
      <c r="T46" s="47" t="n">
        <f aca="false">+M46-O46</f>
        <v>924876</v>
      </c>
      <c r="U46" s="47" t="n">
        <f aca="false">+O46-P46</f>
        <v>0</v>
      </c>
      <c r="V46" s="47" t="n">
        <f aca="false">+P46-Q46</f>
        <v>0</v>
      </c>
      <c r="W46" s="47" t="n">
        <f aca="false">+Q46-R46</f>
        <v>0</v>
      </c>
      <c r="Y46" s="90"/>
      <c r="Z46" s="110"/>
      <c r="AA46" s="44"/>
      <c r="AB46" s="44"/>
    </row>
    <row r="47" customFormat="false" ht="12" hidden="false" customHeight="false" outlineLevel="0" collapsed="false">
      <c r="A47" s="27" t="n">
        <v>1</v>
      </c>
      <c r="B47" s="27" t="n">
        <v>0</v>
      </c>
      <c r="C47" s="27" t="n">
        <v>5</v>
      </c>
      <c r="D47" s="27" t="n">
        <v>7</v>
      </c>
      <c r="E47" s="28"/>
      <c r="F47" s="40" t="s">
        <v>49</v>
      </c>
      <c r="G47" s="42" t="n">
        <f aca="false">+REC20!G47+REC21!G47</f>
        <v>55537358</v>
      </c>
      <c r="H47" s="41"/>
      <c r="I47" s="42" t="n">
        <f aca="false">+REC20!I47+REC21!I47</f>
        <v>0</v>
      </c>
      <c r="J47" s="42" t="n">
        <f aca="false">+REC20!J47+REC21!J47</f>
        <v>2197625</v>
      </c>
      <c r="K47" s="42" t="n">
        <f aca="false">+REC20!K47+REC21!K47</f>
        <v>0</v>
      </c>
      <c r="L47" s="42" t="n">
        <f aca="false">+REC20!L47+REC21!L47</f>
        <v>0</v>
      </c>
      <c r="M47" s="42" t="n">
        <f aca="false">+G47-I47+J47+L47-K47</f>
        <v>57734983</v>
      </c>
      <c r="N47" s="37"/>
      <c r="O47" s="42" t="n">
        <f aca="false">+REC20!O47+REC21!O47</f>
        <v>56461600</v>
      </c>
      <c r="P47" s="42" t="n">
        <f aca="false">+REC20!P47+REC21!P47</f>
        <v>56461600</v>
      </c>
      <c r="Q47" s="42" t="n">
        <f aca="false">+REC20!Q47+REC21!Q47</f>
        <v>56461600</v>
      </c>
      <c r="R47" s="42" t="n">
        <f aca="false">+REC20!R47+REC21!R47</f>
        <v>56461600</v>
      </c>
      <c r="T47" s="47" t="n">
        <f aca="false">+M47-O47</f>
        <v>1273383</v>
      </c>
      <c r="U47" s="47" t="n">
        <f aca="false">+O47-P47</f>
        <v>0</v>
      </c>
      <c r="V47" s="47" t="n">
        <f aca="false">+P47-Q47</f>
        <v>0</v>
      </c>
      <c r="W47" s="47" t="n">
        <f aca="false">+Q47-R47</f>
        <v>0</v>
      </c>
      <c r="Y47" s="90"/>
      <c r="Z47" s="110"/>
      <c r="AA47" s="44"/>
      <c r="AB47" s="44"/>
    </row>
    <row r="48" customFormat="false" ht="12" hidden="false" customHeight="false" outlineLevel="0" collapsed="false">
      <c r="A48" s="28"/>
      <c r="B48" s="28"/>
      <c r="C48" s="28"/>
      <c r="D48" s="28"/>
      <c r="E48" s="28"/>
      <c r="F48" s="28"/>
      <c r="G48" s="42"/>
      <c r="H48" s="41"/>
      <c r="I48" s="26"/>
      <c r="J48" s="26"/>
      <c r="K48" s="26"/>
      <c r="L48" s="26"/>
      <c r="M48" s="42"/>
      <c r="N48" s="26"/>
      <c r="O48" s="26"/>
      <c r="P48" s="26"/>
      <c r="Q48" s="26"/>
      <c r="R48" s="26"/>
      <c r="T48" s="26"/>
      <c r="U48" s="26"/>
      <c r="V48" s="26"/>
      <c r="W48" s="26"/>
      <c r="Y48" s="90"/>
      <c r="Z48" s="110"/>
      <c r="AA48" s="44"/>
      <c r="AB48" s="44"/>
    </row>
    <row r="49" s="35" customFormat="true" ht="12" hidden="false" customHeight="false" outlineLevel="0" collapsed="false">
      <c r="A49" s="27" t="n">
        <v>2</v>
      </c>
      <c r="B49" s="27" t="n">
        <v>0</v>
      </c>
      <c r="C49" s="27"/>
      <c r="D49" s="27"/>
      <c r="E49" s="27"/>
      <c r="F49" s="30" t="s">
        <v>50</v>
      </c>
      <c r="G49" s="88" t="n">
        <f aca="false">+G51+G54</f>
        <v>1947464848</v>
      </c>
      <c r="H49" s="31"/>
      <c r="I49" s="88" t="n">
        <f aca="false">+I51+I54</f>
        <v>83988217</v>
      </c>
      <c r="J49" s="88" t="n">
        <f aca="false">+J51+J54</f>
        <v>83988217</v>
      </c>
      <c r="K49" s="88" t="n">
        <f aca="false">+K51+K54</f>
        <v>0</v>
      </c>
      <c r="L49" s="88" t="n">
        <f aca="false">+L51+L54</f>
        <v>0</v>
      </c>
      <c r="M49" s="85" t="n">
        <f aca="false">+G49-I49+J49+L49-K49</f>
        <v>1947464848</v>
      </c>
      <c r="N49" s="32"/>
      <c r="O49" s="32" t="n">
        <f aca="false">+O51+O54</f>
        <v>1746826583</v>
      </c>
      <c r="P49" s="32" t="n">
        <f aca="false">+P51+P54</f>
        <v>1746826583</v>
      </c>
      <c r="Q49" s="32" t="n">
        <f aca="false">+Q51+Q54</f>
        <v>1745152833</v>
      </c>
      <c r="R49" s="32" t="n">
        <f aca="false">+R51+R54</f>
        <v>1745152833</v>
      </c>
      <c r="S49" s="34"/>
      <c r="T49" s="26" t="n">
        <f aca="false">+M49-O49</f>
        <v>200638265</v>
      </c>
      <c r="U49" s="26" t="n">
        <f aca="false">+O49-P49</f>
        <v>0</v>
      </c>
      <c r="V49" s="26" t="n">
        <f aca="false">+P49-Q49</f>
        <v>1673750</v>
      </c>
      <c r="W49" s="26" t="n">
        <f aca="false">+Q49-R49</f>
        <v>0</v>
      </c>
      <c r="Y49" s="90"/>
      <c r="Z49" s="110"/>
      <c r="AA49" s="44"/>
      <c r="AB49" s="44"/>
    </row>
    <row r="50" customFormat="false" ht="12" hidden="false" customHeight="false" outlineLevel="0" collapsed="false">
      <c r="A50" s="27"/>
      <c r="B50" s="27"/>
      <c r="C50" s="27"/>
      <c r="D50" s="27"/>
      <c r="E50" s="27"/>
      <c r="F50" s="30"/>
      <c r="G50" s="88"/>
      <c r="H50" s="31"/>
      <c r="I50" s="32"/>
      <c r="J50" s="32"/>
      <c r="K50" s="32"/>
      <c r="L50" s="32"/>
      <c r="M50" s="88"/>
      <c r="N50" s="32"/>
      <c r="O50" s="32"/>
      <c r="P50" s="32"/>
      <c r="Q50" s="32"/>
      <c r="R50" s="32"/>
      <c r="T50" s="32"/>
      <c r="U50" s="32"/>
      <c r="V50" s="32"/>
      <c r="W50" s="32"/>
      <c r="Y50" s="90"/>
      <c r="Z50" s="110"/>
      <c r="AA50" s="44"/>
      <c r="AB50" s="44"/>
    </row>
    <row r="51" s="35" customFormat="true" ht="12" hidden="false" customHeight="false" outlineLevel="0" collapsed="false">
      <c r="A51" s="27" t="n">
        <v>2</v>
      </c>
      <c r="B51" s="27" t="n">
        <v>0</v>
      </c>
      <c r="C51" s="27" t="n">
        <v>3</v>
      </c>
      <c r="D51" s="27"/>
      <c r="E51" s="27"/>
      <c r="F51" s="30" t="s">
        <v>85</v>
      </c>
      <c r="G51" s="88" t="n">
        <f aca="false">+G52</f>
        <v>20910032</v>
      </c>
      <c r="H51" s="31"/>
      <c r="I51" s="88" t="n">
        <f aca="false">+I52</f>
        <v>3000000</v>
      </c>
      <c r="J51" s="88" t="n">
        <f aca="false">+J52</f>
        <v>0</v>
      </c>
      <c r="K51" s="88" t="n">
        <f aca="false">+K52</f>
        <v>0</v>
      </c>
      <c r="L51" s="88" t="n">
        <f aca="false">+L52</f>
        <v>0</v>
      </c>
      <c r="M51" s="85" t="n">
        <f aca="false">+G51-I51+J51+L51-K51</f>
        <v>17910032</v>
      </c>
      <c r="N51" s="32"/>
      <c r="O51" s="32" t="n">
        <f aca="false">+O52</f>
        <v>17646000</v>
      </c>
      <c r="P51" s="32" t="n">
        <f aca="false">+P52</f>
        <v>17646000</v>
      </c>
      <c r="Q51" s="32" t="n">
        <f aca="false">+Q52</f>
        <v>17646000</v>
      </c>
      <c r="R51" s="32" t="n">
        <f aca="false">+R52</f>
        <v>17646000</v>
      </c>
      <c r="S51" s="34"/>
      <c r="T51" s="26" t="n">
        <f aca="false">+M51-O51</f>
        <v>264032</v>
      </c>
      <c r="U51" s="26" t="n">
        <f aca="false">+O51-P51</f>
        <v>0</v>
      </c>
      <c r="V51" s="26" t="n">
        <f aca="false">+P51-Q51</f>
        <v>0</v>
      </c>
      <c r="W51" s="26" t="n">
        <f aca="false">+Q51-R51</f>
        <v>0</v>
      </c>
      <c r="Y51" s="90"/>
      <c r="Z51" s="110"/>
      <c r="AA51" s="44"/>
      <c r="AB51" s="44"/>
    </row>
    <row r="52" customFormat="false" ht="12" hidden="false" customHeight="false" outlineLevel="0" collapsed="false">
      <c r="A52" s="36" t="n">
        <v>2</v>
      </c>
      <c r="B52" s="36" t="n">
        <v>0</v>
      </c>
      <c r="C52" s="36" t="n">
        <v>3</v>
      </c>
      <c r="D52" s="36" t="n">
        <v>50</v>
      </c>
      <c r="E52" s="36"/>
      <c r="F52" s="40" t="s">
        <v>52</v>
      </c>
      <c r="G52" s="42" t="n">
        <f aca="false">+REC20!G52+REC21!G52</f>
        <v>20910032</v>
      </c>
      <c r="H52" s="41"/>
      <c r="I52" s="42" t="n">
        <f aca="false">+REC20!I52+REC21!I52</f>
        <v>3000000</v>
      </c>
      <c r="J52" s="42" t="n">
        <f aca="false">+REC20!J52+REC21!J52</f>
        <v>0</v>
      </c>
      <c r="K52" s="42" t="n">
        <f aca="false">+REC20!K52+REC21!K52</f>
        <v>0</v>
      </c>
      <c r="L52" s="42" t="n">
        <f aca="false">+REC20!L52+REC21!L52</f>
        <v>0</v>
      </c>
      <c r="M52" s="42" t="n">
        <f aca="false">+G52-I52+J52+L52-K52</f>
        <v>17910032</v>
      </c>
      <c r="N52" s="37"/>
      <c r="O52" s="42" t="n">
        <f aca="false">+REC20!O52+REC21!O52</f>
        <v>17646000</v>
      </c>
      <c r="P52" s="42" t="n">
        <f aca="false">+REC20!P52+REC21!P52</f>
        <v>17646000</v>
      </c>
      <c r="Q52" s="42" t="n">
        <f aca="false">+REC20!Q52+REC21!Q52</f>
        <v>17646000</v>
      </c>
      <c r="R52" s="42" t="n">
        <f aca="false">+REC20!R52+REC21!R52</f>
        <v>17646000</v>
      </c>
      <c r="T52" s="47" t="n">
        <f aca="false">+M52-O52</f>
        <v>264032</v>
      </c>
      <c r="U52" s="47" t="n">
        <f aca="false">+O52-P52</f>
        <v>0</v>
      </c>
      <c r="V52" s="47" t="n">
        <f aca="false">+P52-Q52</f>
        <v>0</v>
      </c>
      <c r="W52" s="47" t="n">
        <f aca="false">+Q52-R52</f>
        <v>0</v>
      </c>
      <c r="Y52" s="90"/>
      <c r="Z52" s="110"/>
      <c r="AA52" s="44"/>
      <c r="AB52" s="44"/>
    </row>
    <row r="53" customFormat="false" ht="12" hidden="false" customHeight="false" outlineLevel="0" collapsed="false">
      <c r="A53" s="36"/>
      <c r="B53" s="36"/>
      <c r="C53" s="36"/>
      <c r="D53" s="36"/>
      <c r="E53" s="36"/>
      <c r="F53" s="40"/>
      <c r="G53" s="42"/>
      <c r="H53" s="41"/>
      <c r="I53" s="46"/>
      <c r="J53" s="46"/>
      <c r="K53" s="46"/>
      <c r="L53" s="46"/>
      <c r="M53" s="42"/>
      <c r="N53" s="46"/>
      <c r="O53" s="46"/>
      <c r="P53" s="46"/>
      <c r="Q53" s="46"/>
      <c r="R53" s="46"/>
      <c r="T53" s="46"/>
      <c r="U53" s="46"/>
      <c r="V53" s="46"/>
      <c r="W53" s="46"/>
      <c r="Y53" s="90"/>
      <c r="Z53" s="110"/>
      <c r="AA53" s="44"/>
      <c r="AB53" s="44"/>
    </row>
    <row r="54" s="35" customFormat="true" ht="12" hidden="false" customHeight="false" outlineLevel="0" collapsed="false">
      <c r="A54" s="27" t="n">
        <v>2</v>
      </c>
      <c r="B54" s="27" t="n">
        <v>0</v>
      </c>
      <c r="C54" s="27" t="n">
        <v>4</v>
      </c>
      <c r="D54" s="27"/>
      <c r="E54" s="27"/>
      <c r="F54" s="30" t="s">
        <v>53</v>
      </c>
      <c r="G54" s="88" t="n">
        <f aca="false">SUM(G55:G68)</f>
        <v>1926554816</v>
      </c>
      <c r="H54" s="31"/>
      <c r="I54" s="88" t="n">
        <f aca="false">SUM(I56:I68)</f>
        <v>80988217</v>
      </c>
      <c r="J54" s="88" t="n">
        <f aca="false">SUM(J56:J68)</f>
        <v>83988217</v>
      </c>
      <c r="K54" s="88" t="n">
        <f aca="false">SUM(K56:K68)</f>
        <v>0</v>
      </c>
      <c r="L54" s="88" t="n">
        <f aca="false">SUM(L56:L68)</f>
        <v>0</v>
      </c>
      <c r="M54" s="85" t="n">
        <f aca="false">+G54-I54+J54+L54-K54</f>
        <v>1929554816</v>
      </c>
      <c r="N54" s="32"/>
      <c r="O54" s="88" t="n">
        <f aca="false">SUM(O55:O68)</f>
        <v>1729180583</v>
      </c>
      <c r="P54" s="88" t="n">
        <f aca="false">SUM(P55:P68)</f>
        <v>1729180583</v>
      </c>
      <c r="Q54" s="88" t="n">
        <f aca="false">SUM(Q55:Q68)</f>
        <v>1727506833</v>
      </c>
      <c r="R54" s="88" t="n">
        <f aca="false">SUM(R55:R68)</f>
        <v>1727506833</v>
      </c>
      <c r="S54" s="34"/>
      <c r="T54" s="26" t="n">
        <f aca="false">+M54-O54</f>
        <v>200374233</v>
      </c>
      <c r="U54" s="26" t="n">
        <f aca="false">+O54-P54</f>
        <v>0</v>
      </c>
      <c r="V54" s="26" t="n">
        <f aca="false">+P54-Q54</f>
        <v>1673750</v>
      </c>
      <c r="W54" s="26" t="n">
        <f aca="false">+Q54-R54</f>
        <v>0</v>
      </c>
      <c r="Y54" s="90"/>
      <c r="Z54" s="110"/>
      <c r="AA54" s="44"/>
      <c r="AB54" s="44"/>
    </row>
    <row r="55" s="35" customFormat="true" ht="12" hidden="false" customHeight="false" outlineLevel="0" collapsed="false">
      <c r="A55" s="27"/>
      <c r="B55" s="27"/>
      <c r="C55" s="27"/>
      <c r="D55" s="27"/>
      <c r="E55" s="27"/>
      <c r="F55" s="30"/>
      <c r="G55" s="88"/>
      <c r="H55" s="31"/>
      <c r="I55" s="88"/>
      <c r="J55" s="88"/>
      <c r="K55" s="88"/>
      <c r="L55" s="88"/>
      <c r="M55" s="85"/>
      <c r="N55" s="32"/>
      <c r="O55" s="112"/>
      <c r="P55" s="112"/>
      <c r="Q55" s="112"/>
      <c r="R55" s="112"/>
      <c r="S55" s="34"/>
      <c r="T55" s="26"/>
      <c r="U55" s="26"/>
      <c r="V55" s="26"/>
      <c r="W55" s="26"/>
      <c r="Y55" s="90"/>
      <c r="Z55" s="110"/>
      <c r="AA55" s="44"/>
      <c r="AB55" s="44"/>
    </row>
    <row r="56" s="35" customFormat="true" ht="12" hidden="false" customHeight="false" outlineLevel="0" collapsed="false">
      <c r="A56" s="36" t="n">
        <v>2</v>
      </c>
      <c r="B56" s="36" t="n">
        <v>0</v>
      </c>
      <c r="C56" s="36" t="n">
        <v>4</v>
      </c>
      <c r="D56" s="36" t="n">
        <v>1</v>
      </c>
      <c r="E56" s="27"/>
      <c r="F56" s="40" t="s">
        <v>54</v>
      </c>
      <c r="G56" s="88"/>
      <c r="H56" s="31"/>
      <c r="I56" s="42" t="n">
        <f aca="false">+REC20!I56+REC21!I56</f>
        <v>0</v>
      </c>
      <c r="J56" s="42" t="n">
        <f aca="false">+REC20!J56+REC21!J56</f>
        <v>5000000</v>
      </c>
      <c r="K56" s="42" t="n">
        <f aca="false">+REC20!K56+REC21!K56</f>
        <v>0</v>
      </c>
      <c r="L56" s="42" t="n">
        <f aca="false">+REC20!L56+REC21!L56</f>
        <v>0</v>
      </c>
      <c r="M56" s="42" t="n">
        <f aca="false">+G56-I56+J56+L56-K56</f>
        <v>5000000</v>
      </c>
      <c r="N56" s="32"/>
      <c r="O56" s="42" t="n">
        <f aca="false">+REC20!O56+REC21!O56</f>
        <v>3036300</v>
      </c>
      <c r="P56" s="42" t="n">
        <f aca="false">+REC20!P56+REC21!P56</f>
        <v>3036300</v>
      </c>
      <c r="Q56" s="42" t="n">
        <f aca="false">+REC20!Q56+REC21!Q56</f>
        <v>3036300</v>
      </c>
      <c r="R56" s="42" t="n">
        <f aca="false">+REC20!R56+REC21!R56</f>
        <v>3036300</v>
      </c>
      <c r="S56" s="34"/>
      <c r="T56" s="47" t="n">
        <f aca="false">+M56-O56</f>
        <v>1963700</v>
      </c>
      <c r="U56" s="47" t="n">
        <f aca="false">+O56-P56</f>
        <v>0</v>
      </c>
      <c r="V56" s="47" t="n">
        <f aca="false">+P56-Q56</f>
        <v>0</v>
      </c>
      <c r="W56" s="47" t="n">
        <f aca="false">+Q56-R56</f>
        <v>0</v>
      </c>
      <c r="Y56" s="90"/>
      <c r="Z56" s="110"/>
      <c r="AA56" s="44"/>
      <c r="AB56" s="44"/>
    </row>
    <row r="57" s="35" customFormat="true" ht="15" hidden="false" customHeight="true" outlineLevel="0" collapsed="false">
      <c r="A57" s="36" t="n">
        <v>2</v>
      </c>
      <c r="B57" s="36" t="n">
        <v>0</v>
      </c>
      <c r="C57" s="36" t="n">
        <v>4</v>
      </c>
      <c r="D57" s="36" t="n">
        <v>2</v>
      </c>
      <c r="E57" s="27"/>
      <c r="F57" s="40" t="s">
        <v>55</v>
      </c>
      <c r="G57" s="42" t="n">
        <f aca="false">+REC20!G57+REC21!G57</f>
        <v>40000000</v>
      </c>
      <c r="H57" s="41"/>
      <c r="I57" s="42" t="n">
        <f aca="false">+REC20!I57+REC21!I57</f>
        <v>0</v>
      </c>
      <c r="J57" s="42" t="n">
        <f aca="false">+REC20!J57+REC21!J57</f>
        <v>0</v>
      </c>
      <c r="K57" s="42" t="n">
        <f aca="false">+REC20!K57+REC21!K57</f>
        <v>0</v>
      </c>
      <c r="L57" s="42" t="n">
        <f aca="false">+REC20!L57+REC21!L57</f>
        <v>0</v>
      </c>
      <c r="M57" s="42" t="n">
        <f aca="false">+G57-I57+J57+L57-K57</f>
        <v>40000000</v>
      </c>
      <c r="N57" s="37"/>
      <c r="O57" s="42" t="n">
        <f aca="false">+REC20!O57+REC21!O57</f>
        <v>38662800</v>
      </c>
      <c r="P57" s="42" t="n">
        <f aca="false">+REC20!P57+REC21!P57</f>
        <v>38662800</v>
      </c>
      <c r="Q57" s="42" t="n">
        <f aca="false">+REC20!Q57+REC21!Q57</f>
        <v>38662800</v>
      </c>
      <c r="R57" s="42" t="n">
        <f aca="false">+REC20!R57+REC21!R57</f>
        <v>38662800</v>
      </c>
      <c r="S57" s="34"/>
      <c r="T57" s="47" t="n">
        <f aca="false">+M57-O57</f>
        <v>1337200</v>
      </c>
      <c r="U57" s="47" t="n">
        <f aca="false">+O57-P57</f>
        <v>0</v>
      </c>
      <c r="V57" s="47" t="n">
        <f aca="false">+P57-Q57</f>
        <v>0</v>
      </c>
      <c r="W57" s="47" t="n">
        <f aca="false">+Q57-R57</f>
        <v>0</v>
      </c>
      <c r="Y57" s="90"/>
      <c r="Z57" s="110"/>
      <c r="AA57" s="44"/>
      <c r="AB57" s="44"/>
    </row>
    <row r="58" s="35" customFormat="true" ht="15" hidden="false" customHeight="true" outlineLevel="0" collapsed="false">
      <c r="A58" s="36" t="n">
        <v>2</v>
      </c>
      <c r="B58" s="36" t="n">
        <v>0</v>
      </c>
      <c r="C58" s="36" t="n">
        <v>4</v>
      </c>
      <c r="D58" s="36" t="n">
        <v>4</v>
      </c>
      <c r="E58" s="27"/>
      <c r="F58" s="40" t="s">
        <v>56</v>
      </c>
      <c r="G58" s="42" t="n">
        <f aca="false">+REC20!G58+REC21!G58</f>
        <v>81520000</v>
      </c>
      <c r="H58" s="41"/>
      <c r="I58" s="42" t="n">
        <f aca="false">+REC20!I58+REC21!I58</f>
        <v>0</v>
      </c>
      <c r="J58" s="42" t="n">
        <f aca="false">+REC20!J58+REC21!J58</f>
        <v>0</v>
      </c>
      <c r="K58" s="42" t="n">
        <f aca="false">+REC20!K58+REC21!K58</f>
        <v>0</v>
      </c>
      <c r="L58" s="42" t="n">
        <f aca="false">+REC20!L58+REC21!L58</f>
        <v>0</v>
      </c>
      <c r="M58" s="42" t="n">
        <f aca="false">+G58-I58+J58+L58-K58</f>
        <v>81520000</v>
      </c>
      <c r="N58" s="37"/>
      <c r="O58" s="42" t="n">
        <f aca="false">+REC20!O58+REC21!O58</f>
        <v>71051568</v>
      </c>
      <c r="P58" s="42" t="n">
        <f aca="false">+REC20!P58+REC21!P58</f>
        <v>71051568</v>
      </c>
      <c r="Q58" s="42" t="n">
        <f aca="false">+REC20!Q58+REC21!Q58</f>
        <v>71051568</v>
      </c>
      <c r="R58" s="42" t="n">
        <f aca="false">+REC20!R58+REC21!R58</f>
        <v>71051568</v>
      </c>
      <c r="S58" s="34"/>
      <c r="T58" s="47" t="n">
        <f aca="false">+M58-O58</f>
        <v>10468432</v>
      </c>
      <c r="U58" s="47" t="n">
        <f aca="false">+O58-P58</f>
        <v>0</v>
      </c>
      <c r="V58" s="47" t="n">
        <f aca="false">+P58-Q58</f>
        <v>0</v>
      </c>
      <c r="W58" s="47" t="n">
        <f aca="false">+Q58-R58</f>
        <v>0</v>
      </c>
      <c r="Y58" s="90"/>
      <c r="Z58" s="110"/>
      <c r="AA58" s="44"/>
      <c r="AB58" s="44"/>
    </row>
    <row r="59" s="35" customFormat="true" ht="15" hidden="false" customHeight="true" outlineLevel="0" collapsed="false">
      <c r="A59" s="36" t="n">
        <v>2</v>
      </c>
      <c r="B59" s="36" t="n">
        <v>0</v>
      </c>
      <c r="C59" s="36" t="n">
        <v>4</v>
      </c>
      <c r="D59" s="36" t="n">
        <v>5</v>
      </c>
      <c r="E59" s="27"/>
      <c r="F59" s="40" t="s">
        <v>57</v>
      </c>
      <c r="G59" s="42" t="n">
        <f aca="false">+REC20!G59+REC21!G59</f>
        <v>622004050</v>
      </c>
      <c r="H59" s="41"/>
      <c r="I59" s="42" t="n">
        <f aca="false">+REC20!I59+REC21!I59</f>
        <v>35988217</v>
      </c>
      <c r="J59" s="42" t="n">
        <f aca="false">+REC20!J59+REC21!J59</f>
        <v>3000000</v>
      </c>
      <c r="K59" s="42" t="n">
        <f aca="false">+REC20!K59+REC21!K59</f>
        <v>0</v>
      </c>
      <c r="L59" s="42" t="n">
        <f aca="false">+REC20!L59+REC21!L59</f>
        <v>0</v>
      </c>
      <c r="M59" s="42" t="n">
        <f aca="false">+G59-I59+J59+L59-K59</f>
        <v>589015833</v>
      </c>
      <c r="N59" s="37"/>
      <c r="O59" s="42" t="n">
        <f aca="false">+REC20!O59+REC21!O59</f>
        <v>532938601</v>
      </c>
      <c r="P59" s="42" t="n">
        <f aca="false">+REC20!P59+REC21!P59</f>
        <v>532938601</v>
      </c>
      <c r="Q59" s="42" t="n">
        <f aca="false">+REC20!Q59+REC21!Q59</f>
        <v>532938601</v>
      </c>
      <c r="R59" s="42" t="n">
        <f aca="false">+REC20!R59+REC21!R59</f>
        <v>532938601</v>
      </c>
      <c r="S59" s="34"/>
      <c r="T59" s="47" t="n">
        <f aca="false">+M59-O59</f>
        <v>56077232</v>
      </c>
      <c r="U59" s="47" t="n">
        <f aca="false">+O59-P59</f>
        <v>0</v>
      </c>
      <c r="V59" s="47" t="n">
        <f aca="false">+P59-Q59</f>
        <v>0</v>
      </c>
      <c r="W59" s="47" t="n">
        <f aca="false">+Q59-R59</f>
        <v>0</v>
      </c>
      <c r="Y59" s="90"/>
      <c r="Z59" s="110"/>
      <c r="AA59" s="44"/>
      <c r="AB59" s="44"/>
    </row>
    <row r="60" s="35" customFormat="true" ht="15" hidden="false" customHeight="true" outlineLevel="0" collapsed="false">
      <c r="A60" s="36" t="n">
        <v>2</v>
      </c>
      <c r="B60" s="36" t="n">
        <v>0</v>
      </c>
      <c r="C60" s="36" t="n">
        <v>4</v>
      </c>
      <c r="D60" s="36" t="n">
        <v>6</v>
      </c>
      <c r="E60" s="27"/>
      <c r="F60" s="40" t="s">
        <v>58</v>
      </c>
      <c r="G60" s="42" t="n">
        <f aca="false">+REC20!G60+REC21!G60</f>
        <v>218549410</v>
      </c>
      <c r="H60" s="41"/>
      <c r="I60" s="42" t="n">
        <f aca="false">+REC20!I60+REC21!I60</f>
        <v>0</v>
      </c>
      <c r="J60" s="42" t="n">
        <f aca="false">+REC20!J60+REC21!J60</f>
        <v>0</v>
      </c>
      <c r="K60" s="42" t="n">
        <f aca="false">+REC20!K60+REC21!K60</f>
        <v>0</v>
      </c>
      <c r="L60" s="42" t="n">
        <f aca="false">+REC20!L60+REC21!L60</f>
        <v>0</v>
      </c>
      <c r="M60" s="42" t="n">
        <f aca="false">+G60-I60+J60+L60-K60</f>
        <v>218549410</v>
      </c>
      <c r="N60" s="37"/>
      <c r="O60" s="42" t="n">
        <f aca="false">+REC20!O60+REC21!O60</f>
        <v>192987183</v>
      </c>
      <c r="P60" s="42" t="n">
        <f aca="false">+REC20!P60+REC21!P60</f>
        <v>192987183</v>
      </c>
      <c r="Q60" s="42" t="n">
        <f aca="false">+REC20!Q60+REC21!Q60</f>
        <v>191313433</v>
      </c>
      <c r="R60" s="42" t="n">
        <f aca="false">+REC20!R60+REC21!R60</f>
        <v>191313433</v>
      </c>
      <c r="S60" s="34"/>
      <c r="T60" s="47" t="n">
        <f aca="false">+M60-O60</f>
        <v>25562227</v>
      </c>
      <c r="U60" s="47" t="n">
        <f aca="false">+O60-P60</f>
        <v>0</v>
      </c>
      <c r="V60" s="47" t="n">
        <f aca="false">+P60-Q60</f>
        <v>1673750</v>
      </c>
      <c r="W60" s="47" t="n">
        <f aca="false">+Q60-R60</f>
        <v>0</v>
      </c>
      <c r="Y60" s="90"/>
      <c r="Z60" s="110"/>
      <c r="AA60" s="44"/>
      <c r="AB60" s="44"/>
    </row>
    <row r="61" s="35" customFormat="true" ht="15" hidden="false" customHeight="true" outlineLevel="0" collapsed="false">
      <c r="A61" s="36" t="n">
        <v>2</v>
      </c>
      <c r="B61" s="36" t="n">
        <v>0</v>
      </c>
      <c r="C61" s="36" t="n">
        <v>4</v>
      </c>
      <c r="D61" s="36" t="n">
        <v>7</v>
      </c>
      <c r="E61" s="27"/>
      <c r="F61" s="40" t="s">
        <v>59</v>
      </c>
      <c r="G61" s="42" t="n">
        <f aca="false">+REC20!G61+REC21!G61</f>
        <v>15000000</v>
      </c>
      <c r="H61" s="41"/>
      <c r="I61" s="42" t="n">
        <f aca="false">+REC20!I61+REC21!I61</f>
        <v>0</v>
      </c>
      <c r="J61" s="42" t="n">
        <f aca="false">+REC20!J61+REC21!J61</f>
        <v>0</v>
      </c>
      <c r="K61" s="42" t="n">
        <f aca="false">+REC20!K61+REC21!K61</f>
        <v>0</v>
      </c>
      <c r="L61" s="42" t="n">
        <f aca="false">+REC20!L61+REC21!L61</f>
        <v>0</v>
      </c>
      <c r="M61" s="42" t="n">
        <f aca="false">+G61-I61+J61+L61-K61</f>
        <v>15000000</v>
      </c>
      <c r="N61" s="37"/>
      <c r="O61" s="42" t="n">
        <f aca="false">+REC20!O61+REC21!O61</f>
        <v>9209392</v>
      </c>
      <c r="P61" s="42" t="n">
        <f aca="false">+REC20!P61+REC21!P61</f>
        <v>9209392</v>
      </c>
      <c r="Q61" s="42" t="n">
        <f aca="false">+REC20!Q61+REC21!Q61</f>
        <v>9209392</v>
      </c>
      <c r="R61" s="42" t="n">
        <f aca="false">+REC20!R61+REC21!R61</f>
        <v>9209392</v>
      </c>
      <c r="S61" s="34"/>
      <c r="T61" s="47" t="n">
        <f aca="false">+M61-O61</f>
        <v>5790608</v>
      </c>
      <c r="U61" s="47" t="n">
        <f aca="false">+O61-P61</f>
        <v>0</v>
      </c>
      <c r="V61" s="47" t="n">
        <f aca="false">+P61-Q61</f>
        <v>0</v>
      </c>
      <c r="W61" s="47" t="n">
        <f aca="false">+Q61-R61</f>
        <v>0</v>
      </c>
      <c r="Y61" s="90"/>
      <c r="Z61" s="110"/>
      <c r="AA61" s="44"/>
      <c r="AB61" s="44"/>
    </row>
    <row r="62" s="35" customFormat="true" ht="15" hidden="false" customHeight="true" outlineLevel="0" collapsed="false">
      <c r="A62" s="36" t="n">
        <v>2</v>
      </c>
      <c r="B62" s="36" t="n">
        <v>0</v>
      </c>
      <c r="C62" s="36" t="n">
        <v>4</v>
      </c>
      <c r="D62" s="36" t="n">
        <v>8</v>
      </c>
      <c r="E62" s="27"/>
      <c r="F62" s="40" t="s">
        <v>60</v>
      </c>
      <c r="G62" s="42" t="n">
        <f aca="false">+REC20!G62+REC21!G62</f>
        <v>295104000</v>
      </c>
      <c r="H62" s="41"/>
      <c r="I62" s="42" t="n">
        <f aca="false">+REC20!I62+REC21!I62</f>
        <v>0</v>
      </c>
      <c r="J62" s="42" t="n">
        <f aca="false">+REC20!J62+REC21!J62</f>
        <v>40000000</v>
      </c>
      <c r="K62" s="42" t="n">
        <f aca="false">+REC20!K62+REC21!K62</f>
        <v>0</v>
      </c>
      <c r="L62" s="42" t="n">
        <f aca="false">+REC20!L62+REC21!L62</f>
        <v>0</v>
      </c>
      <c r="M62" s="42" t="n">
        <f aca="false">+G62-I62+J62+L62-K62</f>
        <v>335104000</v>
      </c>
      <c r="N62" s="37"/>
      <c r="O62" s="42" t="n">
        <f aca="false">+REC20!O62+REC21!O62</f>
        <v>302341222</v>
      </c>
      <c r="P62" s="42" t="n">
        <f aca="false">+REC20!P62+REC21!P62</f>
        <v>302341222</v>
      </c>
      <c r="Q62" s="42" t="n">
        <f aca="false">+REC20!Q62+REC21!Q62</f>
        <v>302341222</v>
      </c>
      <c r="R62" s="42" t="n">
        <f aca="false">+REC20!R62+REC21!R62</f>
        <v>302341222</v>
      </c>
      <c r="S62" s="34"/>
      <c r="T62" s="47" t="n">
        <f aca="false">+M62-O62</f>
        <v>32762778</v>
      </c>
      <c r="U62" s="47" t="n">
        <f aca="false">+O62-P62</f>
        <v>0</v>
      </c>
      <c r="V62" s="47" t="n">
        <f aca="false">+P62-Q62</f>
        <v>0</v>
      </c>
      <c r="W62" s="47" t="n">
        <f aca="false">+Q62-R62</f>
        <v>0</v>
      </c>
      <c r="Y62" s="90"/>
      <c r="Z62" s="110"/>
      <c r="AA62" s="44"/>
      <c r="AB62" s="44"/>
    </row>
    <row r="63" s="35" customFormat="true" ht="15" hidden="false" customHeight="true" outlineLevel="0" collapsed="false">
      <c r="A63" s="36" t="n">
        <v>2</v>
      </c>
      <c r="B63" s="36" t="n">
        <v>0</v>
      </c>
      <c r="C63" s="36" t="n">
        <v>4</v>
      </c>
      <c r="D63" s="36" t="n">
        <v>9</v>
      </c>
      <c r="E63" s="27"/>
      <c r="F63" s="40" t="s">
        <v>61</v>
      </c>
      <c r="G63" s="42" t="n">
        <f aca="false">+REC20!G63+REC21!G63</f>
        <v>25000000</v>
      </c>
      <c r="H63" s="41"/>
      <c r="I63" s="42" t="n">
        <f aca="false">+REC20!I63+REC21!I63</f>
        <v>0</v>
      </c>
      <c r="J63" s="42" t="n">
        <f aca="false">+REC20!J63+REC21!J63</f>
        <v>10000000</v>
      </c>
      <c r="K63" s="42" t="n">
        <f aca="false">+REC20!K63+REC21!K63</f>
        <v>0</v>
      </c>
      <c r="L63" s="42" t="n">
        <f aca="false">+REC20!L63+REC21!L63</f>
        <v>0</v>
      </c>
      <c r="M63" s="42" t="n">
        <f aca="false">+G63-I63+J63+L63-K63</f>
        <v>35000000</v>
      </c>
      <c r="N63" s="37"/>
      <c r="O63" s="42" t="n">
        <f aca="false">+REC20!O63+REC21!O63</f>
        <v>32452972</v>
      </c>
      <c r="P63" s="42" t="n">
        <f aca="false">+REC20!P63+REC21!P63</f>
        <v>32452972</v>
      </c>
      <c r="Q63" s="42" t="n">
        <f aca="false">+REC20!Q63+REC21!Q63</f>
        <v>32452972</v>
      </c>
      <c r="R63" s="42" t="n">
        <f aca="false">+REC20!R63+REC21!R63</f>
        <v>32452972</v>
      </c>
      <c r="S63" s="34"/>
      <c r="T63" s="47" t="n">
        <f aca="false">+M63-O63</f>
        <v>2547028</v>
      </c>
      <c r="U63" s="47" t="n">
        <f aca="false">+O63-P63</f>
        <v>0</v>
      </c>
      <c r="V63" s="47" t="n">
        <f aca="false">+P63-Q63</f>
        <v>0</v>
      </c>
      <c r="W63" s="47" t="n">
        <f aca="false">+Q63-R63</f>
        <v>0</v>
      </c>
      <c r="Y63" s="90"/>
      <c r="Z63" s="110"/>
      <c r="AA63" s="44"/>
      <c r="AB63" s="44"/>
    </row>
    <row r="64" s="35" customFormat="true" ht="15" hidden="false" customHeight="true" outlineLevel="0" collapsed="false">
      <c r="A64" s="36" t="n">
        <v>2</v>
      </c>
      <c r="B64" s="36" t="n">
        <v>0</v>
      </c>
      <c r="C64" s="36" t="n">
        <v>4</v>
      </c>
      <c r="D64" s="36" t="n">
        <v>11</v>
      </c>
      <c r="E64" s="27"/>
      <c r="F64" s="40" t="s">
        <v>62</v>
      </c>
      <c r="G64" s="42" t="n">
        <f aca="false">+REC20!G64+REC21!G65</f>
        <v>250000000</v>
      </c>
      <c r="H64" s="41"/>
      <c r="I64" s="42" t="n">
        <f aca="false">+REC20!I64+REC21!I65</f>
        <v>45000000</v>
      </c>
      <c r="J64" s="42" t="n">
        <f aca="false">+REC20!J64+REC21!J65</f>
        <v>13988217</v>
      </c>
      <c r="K64" s="42" t="n">
        <f aca="false">+REC20!K64+REC21!K65</f>
        <v>0</v>
      </c>
      <c r="L64" s="42" t="n">
        <f aca="false">+REC20!L64+REC21!L65</f>
        <v>0</v>
      </c>
      <c r="M64" s="42" t="n">
        <f aca="false">+G64-I64+J64+L64-K64</f>
        <v>218988217</v>
      </c>
      <c r="N64" s="37"/>
      <c r="O64" s="42" t="n">
        <f aca="false">+REC20!O64+REC21!O65</f>
        <v>167638948</v>
      </c>
      <c r="P64" s="42" t="n">
        <f aca="false">+REC20!P64+REC21!P65</f>
        <v>167638948</v>
      </c>
      <c r="Q64" s="42" t="n">
        <f aca="false">+REC20!Q64+REC21!Q65</f>
        <v>167638948</v>
      </c>
      <c r="R64" s="42" t="n">
        <f aca="false">+REC20!R64+REC21!R65</f>
        <v>167638948</v>
      </c>
      <c r="S64" s="34"/>
      <c r="T64" s="47" t="n">
        <f aca="false">+M64-O64</f>
        <v>51349269</v>
      </c>
      <c r="U64" s="47" t="n">
        <f aca="false">+O64-P64</f>
        <v>0</v>
      </c>
      <c r="V64" s="47" t="n">
        <f aca="false">+P64-Q64</f>
        <v>0</v>
      </c>
      <c r="W64" s="47" t="n">
        <f aca="false">+Q64-R64</f>
        <v>0</v>
      </c>
      <c r="Y64" s="90"/>
      <c r="Z64" s="110"/>
      <c r="AA64" s="44"/>
      <c r="AB64" s="44"/>
    </row>
    <row r="65" customFormat="false" ht="15" hidden="false" customHeight="true" outlineLevel="0" collapsed="false">
      <c r="A65" s="36" t="n">
        <v>2</v>
      </c>
      <c r="B65" s="36" t="n">
        <v>0</v>
      </c>
      <c r="C65" s="36" t="n">
        <v>4</v>
      </c>
      <c r="D65" s="36" t="n">
        <v>13</v>
      </c>
      <c r="E65" s="36"/>
      <c r="F65" s="40" t="s">
        <v>63</v>
      </c>
      <c r="G65" s="42" t="n">
        <f aca="false">+REC20!G65+REC21!G66</f>
        <v>41505645</v>
      </c>
      <c r="H65" s="41"/>
      <c r="I65" s="42" t="n">
        <f aca="false">+REC20!I65+REC21!I66</f>
        <v>0</v>
      </c>
      <c r="J65" s="42" t="n">
        <f aca="false">+REC20!J65+REC21!J66</f>
        <v>0</v>
      </c>
      <c r="K65" s="42" t="n">
        <f aca="false">+REC20!K65+REC21!K66</f>
        <v>0</v>
      </c>
      <c r="L65" s="42" t="n">
        <f aca="false">+REC20!L65+REC21!L66</f>
        <v>0</v>
      </c>
      <c r="M65" s="42" t="n">
        <f aca="false">+G65-I65+J65+L65-K65</f>
        <v>41505645</v>
      </c>
      <c r="N65" s="37"/>
      <c r="O65" s="42" t="n">
        <f aca="false">+REC20!O65+REC21!O66</f>
        <v>34661920</v>
      </c>
      <c r="P65" s="42" t="n">
        <f aca="false">+REC20!P65+REC21!P66</f>
        <v>34661920</v>
      </c>
      <c r="Q65" s="42" t="n">
        <f aca="false">+REC20!Q65+REC21!Q66</f>
        <v>34661920</v>
      </c>
      <c r="R65" s="42" t="n">
        <f aca="false">+REC20!R65+REC21!R66</f>
        <v>34661920</v>
      </c>
      <c r="T65" s="47" t="n">
        <f aca="false">+M65-O65</f>
        <v>6843725</v>
      </c>
      <c r="U65" s="47" t="n">
        <f aca="false">+O65-P65</f>
        <v>0</v>
      </c>
      <c r="V65" s="47" t="n">
        <f aca="false">+P65-Q65</f>
        <v>0</v>
      </c>
      <c r="W65" s="47" t="n">
        <f aca="false">+Q65-R65</f>
        <v>0</v>
      </c>
      <c r="Y65" s="90"/>
      <c r="Z65" s="110"/>
      <c r="AA65" s="44"/>
      <c r="AB65" s="44"/>
    </row>
    <row r="66" s="35" customFormat="true" ht="15" hidden="false" customHeight="true" outlineLevel="0" collapsed="false">
      <c r="A66" s="36" t="n">
        <v>2</v>
      </c>
      <c r="B66" s="36" t="n">
        <v>0</v>
      </c>
      <c r="C66" s="36" t="n">
        <v>4</v>
      </c>
      <c r="D66" s="36" t="n">
        <v>21</v>
      </c>
      <c r="E66" s="27"/>
      <c r="F66" s="48" t="s">
        <v>65</v>
      </c>
      <c r="G66" s="42" t="n">
        <f aca="false">+REC20!G67+REC21!G68</f>
        <v>70000000</v>
      </c>
      <c r="H66" s="41"/>
      <c r="I66" s="42" t="n">
        <f aca="false">+REC20!I67+REC21!I68</f>
        <v>0</v>
      </c>
      <c r="J66" s="42" t="n">
        <f aca="false">+REC20!J67+REC21!J68</f>
        <v>0</v>
      </c>
      <c r="K66" s="42" t="n">
        <f aca="false">+REC20!K67+REC21!K68</f>
        <v>0</v>
      </c>
      <c r="L66" s="42" t="n">
        <f aca="false">+REC20!L67+REC21!L68</f>
        <v>0</v>
      </c>
      <c r="M66" s="42" t="n">
        <f aca="false">+G66-I66+J66+L66-K66</f>
        <v>70000000</v>
      </c>
      <c r="N66" s="37"/>
      <c r="O66" s="42" t="n">
        <f aca="false">+REC20!O67+REC21!O68</f>
        <v>67976772</v>
      </c>
      <c r="P66" s="42" t="n">
        <f aca="false">+REC20!P67+REC21!P68</f>
        <v>67976772</v>
      </c>
      <c r="Q66" s="42" t="n">
        <f aca="false">+REC20!Q67+REC21!Q68</f>
        <v>67976772</v>
      </c>
      <c r="R66" s="42" t="n">
        <f aca="false">+REC20!R67+REC21!R68</f>
        <v>67976772</v>
      </c>
      <c r="S66" s="34"/>
      <c r="T66" s="47" t="n">
        <f aca="false">+M66-O66</f>
        <v>2023228</v>
      </c>
      <c r="U66" s="47" t="n">
        <f aca="false">+O66-P66</f>
        <v>0</v>
      </c>
      <c r="V66" s="47" t="n">
        <f aca="false">+P66-Q66</f>
        <v>0</v>
      </c>
      <c r="W66" s="47" t="n">
        <f aca="false">+Q66-R66</f>
        <v>0</v>
      </c>
      <c r="Y66" s="90"/>
      <c r="Z66" s="110"/>
      <c r="AA66" s="44"/>
      <c r="AB66" s="44"/>
    </row>
    <row r="67" s="35" customFormat="true" ht="15" hidden="false" customHeight="true" outlineLevel="0" collapsed="false">
      <c r="A67" s="36" t="n">
        <v>2</v>
      </c>
      <c r="B67" s="36" t="n">
        <v>0</v>
      </c>
      <c r="C67" s="36" t="n">
        <v>4</v>
      </c>
      <c r="D67" s="36" t="n">
        <v>40</v>
      </c>
      <c r="E67" s="27"/>
      <c r="F67" s="40" t="s">
        <v>66</v>
      </c>
      <c r="G67" s="42" t="n">
        <f aca="false">+REC20!G68+REC21!G69</f>
        <v>2000000</v>
      </c>
      <c r="H67" s="41"/>
      <c r="I67" s="42" t="n">
        <f aca="false">+REC20!I68+REC21!I69</f>
        <v>0</v>
      </c>
      <c r="J67" s="42" t="n">
        <f aca="false">+REC20!J68+REC21!J69</f>
        <v>1000000</v>
      </c>
      <c r="K67" s="42" t="n">
        <f aca="false">+REC20!K68+REC21!K69</f>
        <v>0</v>
      </c>
      <c r="L67" s="42" t="n">
        <f aca="false">+REC20!L68+REC21!L69</f>
        <v>0</v>
      </c>
      <c r="M67" s="42" t="n">
        <f aca="false">+G67-I67+J67+L67-K67</f>
        <v>3000000</v>
      </c>
      <c r="N67" s="37"/>
      <c r="O67" s="42" t="n">
        <f aca="false">+REC20!O68+REC21!O69</f>
        <v>521350</v>
      </c>
      <c r="P67" s="42" t="n">
        <f aca="false">+REC20!P68+REC21!P69</f>
        <v>521350</v>
      </c>
      <c r="Q67" s="42" t="n">
        <f aca="false">+REC20!Q68+REC21!Q69</f>
        <v>521350</v>
      </c>
      <c r="R67" s="42" t="n">
        <f aca="false">+REC20!R68+REC21!R69</f>
        <v>521350</v>
      </c>
      <c r="S67" s="34"/>
      <c r="T67" s="47" t="n">
        <f aca="false">+M67-O67</f>
        <v>2478650</v>
      </c>
      <c r="U67" s="47" t="n">
        <f aca="false">+O67-P67</f>
        <v>0</v>
      </c>
      <c r="V67" s="47" t="n">
        <f aca="false">+P67-Q67</f>
        <v>0</v>
      </c>
      <c r="W67" s="47" t="n">
        <f aca="false">+Q67-R67</f>
        <v>0</v>
      </c>
      <c r="Y67" s="90"/>
      <c r="Z67" s="110"/>
      <c r="AA67" s="44"/>
      <c r="AB67" s="44"/>
    </row>
    <row r="68" s="35" customFormat="true" ht="15" hidden="false" customHeight="true" outlineLevel="0" collapsed="false">
      <c r="A68" s="36" t="n">
        <v>2</v>
      </c>
      <c r="B68" s="36" t="n">
        <v>0</v>
      </c>
      <c r="C68" s="36" t="n">
        <v>4</v>
      </c>
      <c r="D68" s="36" t="n">
        <v>41</v>
      </c>
      <c r="E68" s="27"/>
      <c r="F68" s="40" t="s">
        <v>67</v>
      </c>
      <c r="G68" s="42" t="n">
        <f aca="false">+REC20!G69+REC21!G70</f>
        <v>265871711</v>
      </c>
      <c r="H68" s="41"/>
      <c r="I68" s="42" t="n">
        <f aca="false">+REC20!I69+REC21!I70</f>
        <v>0</v>
      </c>
      <c r="J68" s="42" t="n">
        <f aca="false">+REC20!J69+REC21!J70</f>
        <v>11000000</v>
      </c>
      <c r="K68" s="42" t="n">
        <f aca="false">+REC20!K69+REC21!K70</f>
        <v>0</v>
      </c>
      <c r="L68" s="42" t="n">
        <f aca="false">+REC20!L69+REC21!L70</f>
        <v>0</v>
      </c>
      <c r="M68" s="42" t="n">
        <f aca="false">+G68-I68+J68+L68-K68</f>
        <v>276871711</v>
      </c>
      <c r="N68" s="37"/>
      <c r="O68" s="42" t="n">
        <f aca="false">+REC20!O69+REC21!O70</f>
        <v>275701555</v>
      </c>
      <c r="P68" s="42" t="n">
        <f aca="false">+REC20!P69+REC21!P70</f>
        <v>275701555</v>
      </c>
      <c r="Q68" s="42" t="n">
        <f aca="false">+REC20!Q69+REC21!Q70</f>
        <v>275701555</v>
      </c>
      <c r="R68" s="42" t="n">
        <f aca="false">+REC20!R69+REC21!R70</f>
        <v>275701555</v>
      </c>
      <c r="S68" s="34"/>
      <c r="T68" s="47" t="n">
        <f aca="false">+M68-O68</f>
        <v>1170156</v>
      </c>
      <c r="U68" s="47" t="n">
        <f aca="false">+O68-P68</f>
        <v>0</v>
      </c>
      <c r="V68" s="47" t="n">
        <f aca="false">+P68-Q68</f>
        <v>0</v>
      </c>
      <c r="W68" s="47" t="n">
        <f aca="false">+Q68-R68</f>
        <v>0</v>
      </c>
      <c r="Y68" s="90"/>
      <c r="Z68" s="110"/>
      <c r="AA68" s="44"/>
      <c r="AB68" s="44"/>
    </row>
    <row r="69" s="35" customFormat="true" ht="15" hidden="false" customHeight="true" outlineLevel="0" collapsed="false">
      <c r="A69" s="36"/>
      <c r="B69" s="36"/>
      <c r="C69" s="36"/>
      <c r="D69" s="36"/>
      <c r="E69" s="27"/>
      <c r="F69" s="40"/>
      <c r="G69" s="42"/>
      <c r="H69" s="41"/>
      <c r="I69" s="42"/>
      <c r="J69" s="42"/>
      <c r="K69" s="42"/>
      <c r="L69" s="42"/>
      <c r="M69" s="42"/>
      <c r="N69" s="37"/>
      <c r="O69" s="42"/>
      <c r="P69" s="42"/>
      <c r="Q69" s="42"/>
      <c r="R69" s="42"/>
      <c r="S69" s="34"/>
      <c r="T69" s="47"/>
      <c r="U69" s="47"/>
      <c r="V69" s="47"/>
      <c r="W69" s="47"/>
      <c r="Y69" s="90"/>
      <c r="Z69" s="110"/>
      <c r="AA69" s="44"/>
      <c r="AB69" s="44"/>
    </row>
    <row r="70" s="35" customFormat="true" ht="15" hidden="false" customHeight="true" outlineLevel="0" collapsed="false">
      <c r="A70" s="27" t="n">
        <v>3</v>
      </c>
      <c r="B70" s="27"/>
      <c r="C70" s="27"/>
      <c r="D70" s="27"/>
      <c r="E70" s="27"/>
      <c r="F70" s="30" t="s">
        <v>68</v>
      </c>
      <c r="G70" s="52" t="n">
        <f aca="false">+G71+G75</f>
        <v>236080000</v>
      </c>
      <c r="H70" s="31"/>
      <c r="I70" s="42" t="n">
        <f aca="false">+I71+I75</f>
        <v>0</v>
      </c>
      <c r="J70" s="42" t="n">
        <f aca="false">+J71+J75</f>
        <v>126406136</v>
      </c>
      <c r="K70" s="42" t="n">
        <f aca="false">+K71+K75</f>
        <v>0</v>
      </c>
      <c r="L70" s="42" t="n">
        <f aca="false">+L71+L75</f>
        <v>0</v>
      </c>
      <c r="M70" s="85" t="n">
        <f aca="false">+G70-I70+J70+L70-K70</f>
        <v>362486136</v>
      </c>
      <c r="N70" s="33"/>
      <c r="O70" s="52" t="n">
        <f aca="false">+O71+O75</f>
        <v>359210539</v>
      </c>
      <c r="P70" s="52" t="n">
        <f aca="false">+P71+P75</f>
        <v>359210539</v>
      </c>
      <c r="Q70" s="52" t="n">
        <f aca="false">+Q71+Q75</f>
        <v>359210539</v>
      </c>
      <c r="R70" s="52" t="n">
        <f aca="false">+R71+R77</f>
        <v>359210539</v>
      </c>
      <c r="S70" s="34"/>
      <c r="T70" s="26" t="n">
        <f aca="false">+M70-O70</f>
        <v>3275597</v>
      </c>
      <c r="U70" s="26" t="n">
        <f aca="false">+O70-P70</f>
        <v>0</v>
      </c>
      <c r="V70" s="26" t="n">
        <f aca="false">+P70-Q70</f>
        <v>0</v>
      </c>
      <c r="W70" s="47" t="n">
        <v>0</v>
      </c>
      <c r="Y70" s="90"/>
      <c r="Z70" s="110"/>
      <c r="AA70" s="44"/>
      <c r="AB70" s="44"/>
    </row>
    <row r="71" s="35" customFormat="true" ht="15" hidden="false" customHeight="true" outlineLevel="0" collapsed="false">
      <c r="A71" s="36" t="n">
        <v>3</v>
      </c>
      <c r="B71" s="36" t="n">
        <v>2</v>
      </c>
      <c r="C71" s="36"/>
      <c r="D71" s="36"/>
      <c r="E71" s="27"/>
      <c r="F71" s="48" t="s">
        <v>69</v>
      </c>
      <c r="G71" s="42" t="n">
        <f aca="false">+REC20!G72</f>
        <v>18720000</v>
      </c>
      <c r="H71" s="41"/>
      <c r="I71" s="42" t="n">
        <f aca="false">+REC20!I72</f>
        <v>0</v>
      </c>
      <c r="J71" s="42" t="n">
        <f aca="false">+REC20!J72</f>
        <v>0</v>
      </c>
      <c r="K71" s="42" t="n">
        <f aca="false">+REC20!K72</f>
        <v>0</v>
      </c>
      <c r="L71" s="42" t="n">
        <f aca="false">+REC20!L72</f>
        <v>0</v>
      </c>
      <c r="M71" s="42" t="n">
        <f aca="false">+G71-I71+J71+L71-K71</f>
        <v>18720000</v>
      </c>
      <c r="N71" s="32"/>
      <c r="O71" s="42" t="n">
        <f aca="false">+REC20!O72</f>
        <v>15444403</v>
      </c>
      <c r="P71" s="42" t="n">
        <f aca="false">+REC20!P72</f>
        <v>15444403</v>
      </c>
      <c r="Q71" s="42" t="n">
        <f aca="false">+REC20!Q72</f>
        <v>15444403</v>
      </c>
      <c r="R71" s="42" t="n">
        <f aca="false">+REC20!R72</f>
        <v>15444403</v>
      </c>
      <c r="S71" s="34"/>
      <c r="T71" s="47" t="n">
        <f aca="false">+M71-O71</f>
        <v>3275597</v>
      </c>
      <c r="U71" s="47" t="n">
        <f aca="false">+O71-P71</f>
        <v>0</v>
      </c>
      <c r="V71" s="47" t="n">
        <f aca="false">+P71-Q71</f>
        <v>0</v>
      </c>
      <c r="W71" s="47" t="n">
        <f aca="false">+Q71-R71</f>
        <v>0</v>
      </c>
      <c r="X71" s="90"/>
      <c r="Y71" s="90"/>
      <c r="Z71" s="110"/>
      <c r="AA71" s="44"/>
      <c r="AB71" s="44"/>
    </row>
    <row r="72" s="35" customFormat="true" ht="15" hidden="false" customHeight="true" outlineLevel="0" collapsed="false">
      <c r="A72" s="36" t="n">
        <v>3</v>
      </c>
      <c r="B72" s="36" t="n">
        <v>2</v>
      </c>
      <c r="C72" s="36" t="n">
        <v>1</v>
      </c>
      <c r="D72" s="36"/>
      <c r="E72" s="27"/>
      <c r="F72" s="48" t="s">
        <v>70</v>
      </c>
      <c r="G72" s="42" t="n">
        <f aca="false">+REC20!G73</f>
        <v>18720000</v>
      </c>
      <c r="H72" s="41"/>
      <c r="I72" s="42" t="n">
        <f aca="false">+REC20!I73</f>
        <v>0</v>
      </c>
      <c r="J72" s="42" t="n">
        <f aca="false">+REC20!J73</f>
        <v>0</v>
      </c>
      <c r="K72" s="42" t="n">
        <f aca="false">+REC20!K73</f>
        <v>0</v>
      </c>
      <c r="L72" s="42" t="n">
        <f aca="false">+REC20!L73</f>
        <v>0</v>
      </c>
      <c r="M72" s="42" t="n">
        <f aca="false">+G72-I72+J72+L72-K72</f>
        <v>18720000</v>
      </c>
      <c r="N72" s="32"/>
      <c r="O72" s="42" t="n">
        <f aca="false">+REC20!O73</f>
        <v>15444403</v>
      </c>
      <c r="P72" s="42" t="n">
        <f aca="false">+REC20!P73</f>
        <v>15444403</v>
      </c>
      <c r="Q72" s="42" t="n">
        <f aca="false">+REC20!Q73</f>
        <v>15444403</v>
      </c>
      <c r="R72" s="42" t="n">
        <f aca="false">+REC20!R73</f>
        <v>15444403</v>
      </c>
      <c r="S72" s="34"/>
      <c r="T72" s="47" t="n">
        <f aca="false">+M72-O72</f>
        <v>3275597</v>
      </c>
      <c r="U72" s="47" t="n">
        <f aca="false">+O72-P72</f>
        <v>0</v>
      </c>
      <c r="V72" s="47" t="n">
        <f aca="false">+P72-Q72</f>
        <v>0</v>
      </c>
      <c r="W72" s="47" t="n">
        <f aca="false">+Q72-R72</f>
        <v>0</v>
      </c>
      <c r="Y72" s="90"/>
      <c r="Z72" s="110"/>
      <c r="AA72" s="44"/>
      <c r="AB72" s="44"/>
    </row>
    <row r="73" s="35" customFormat="true" ht="15" hidden="false" customHeight="true" outlineLevel="0" collapsed="false">
      <c r="A73" s="36" t="n">
        <v>3</v>
      </c>
      <c r="B73" s="36" t="n">
        <v>2</v>
      </c>
      <c r="C73" s="36" t="n">
        <v>1</v>
      </c>
      <c r="D73" s="36" t="n">
        <v>1</v>
      </c>
      <c r="E73" s="27" t="n">
        <v>20</v>
      </c>
      <c r="F73" s="48" t="s">
        <v>71</v>
      </c>
      <c r="G73" s="42" t="n">
        <f aca="false">+REC20!G74</f>
        <v>18720000</v>
      </c>
      <c r="H73" s="41"/>
      <c r="I73" s="42" t="n">
        <f aca="false">+REC20!I74</f>
        <v>0</v>
      </c>
      <c r="J73" s="42" t="n">
        <f aca="false">+REC20!J74</f>
        <v>0</v>
      </c>
      <c r="K73" s="42" t="n">
        <f aca="false">+REC20!K74</f>
        <v>0</v>
      </c>
      <c r="L73" s="42" t="n">
        <f aca="false">+REC20!L74</f>
        <v>0</v>
      </c>
      <c r="M73" s="42" t="n">
        <f aca="false">+G73-I73+J73+L73-K73</f>
        <v>18720000</v>
      </c>
      <c r="N73" s="32"/>
      <c r="O73" s="42" t="n">
        <f aca="false">+REC20!O74</f>
        <v>15444403</v>
      </c>
      <c r="P73" s="42" t="n">
        <f aca="false">+REC20!P74</f>
        <v>15444403</v>
      </c>
      <c r="Q73" s="42" t="n">
        <f aca="false">+REC20!Q74</f>
        <v>15444403</v>
      </c>
      <c r="R73" s="42" t="n">
        <f aca="false">+REC20!R74</f>
        <v>15444403</v>
      </c>
      <c r="S73" s="34"/>
      <c r="T73" s="47" t="n">
        <f aca="false">+M73-O73</f>
        <v>3275597</v>
      </c>
      <c r="U73" s="47" t="n">
        <f aca="false">+O73-P73</f>
        <v>0</v>
      </c>
      <c r="V73" s="47" t="n">
        <f aca="false">+P73-Q73</f>
        <v>0</v>
      </c>
      <c r="W73" s="47" t="n">
        <f aca="false">+Q73-R73</f>
        <v>0</v>
      </c>
      <c r="Y73" s="90"/>
      <c r="Z73" s="110"/>
      <c r="AA73" s="44"/>
      <c r="AB73" s="44"/>
    </row>
    <row r="74" s="35" customFormat="true" ht="10.5" hidden="false" customHeight="true" outlineLevel="0" collapsed="false">
      <c r="A74" s="36"/>
      <c r="B74" s="36"/>
      <c r="C74" s="36"/>
      <c r="D74" s="36"/>
      <c r="E74" s="27"/>
      <c r="F74" s="48"/>
      <c r="G74" s="42"/>
      <c r="H74" s="41"/>
      <c r="I74" s="42"/>
      <c r="J74" s="42"/>
      <c r="K74" s="42"/>
      <c r="L74" s="42"/>
      <c r="M74" s="42" t="n">
        <f aca="false">+G74-I74+J74+L74-K74</f>
        <v>0</v>
      </c>
      <c r="N74" s="32"/>
      <c r="O74" s="46"/>
      <c r="P74" s="46"/>
      <c r="Q74" s="46"/>
      <c r="R74" s="46"/>
      <c r="S74" s="34"/>
      <c r="T74" s="47"/>
      <c r="U74" s="47" t="n">
        <f aca="false">+O74-P74</f>
        <v>0</v>
      </c>
      <c r="V74" s="47" t="n">
        <f aca="false">+P74-Q74</f>
        <v>0</v>
      </c>
      <c r="W74" s="47" t="n">
        <f aca="false">+Q74-R74</f>
        <v>0</v>
      </c>
      <c r="Y74" s="90"/>
      <c r="Z74" s="110"/>
      <c r="AA74" s="44"/>
      <c r="AB74" s="44"/>
    </row>
    <row r="75" s="35" customFormat="true" ht="15" hidden="false" customHeight="true" outlineLevel="0" collapsed="false">
      <c r="A75" s="36" t="n">
        <v>3</v>
      </c>
      <c r="B75" s="36" t="n">
        <v>6</v>
      </c>
      <c r="C75" s="36"/>
      <c r="D75" s="36"/>
      <c r="E75" s="27"/>
      <c r="F75" s="48" t="s">
        <v>72</v>
      </c>
      <c r="G75" s="42" t="n">
        <f aca="false">+REC20!G76</f>
        <v>217360000</v>
      </c>
      <c r="H75" s="41"/>
      <c r="I75" s="42" t="n">
        <f aca="false">+REC20!I76</f>
        <v>0</v>
      </c>
      <c r="J75" s="42" t="n">
        <f aca="false">+REC20!J76</f>
        <v>126406136</v>
      </c>
      <c r="K75" s="42" t="n">
        <f aca="false">+REC20!K76</f>
        <v>0</v>
      </c>
      <c r="L75" s="42" t="n">
        <f aca="false">+REC20!L76</f>
        <v>0</v>
      </c>
      <c r="M75" s="42" t="n">
        <f aca="false">+G75-I75+J75+L75-K75</f>
        <v>343766136</v>
      </c>
      <c r="N75" s="32"/>
      <c r="O75" s="42" t="n">
        <f aca="false">+REC20!O76</f>
        <v>343766136</v>
      </c>
      <c r="P75" s="42" t="n">
        <f aca="false">+REC20!P76</f>
        <v>343766136</v>
      </c>
      <c r="Q75" s="42" t="n">
        <f aca="false">+REC20!Q76</f>
        <v>343766136</v>
      </c>
      <c r="R75" s="42" t="n">
        <f aca="false">+REC20!R76</f>
        <v>343766136</v>
      </c>
      <c r="S75" s="34"/>
      <c r="T75" s="47" t="n">
        <f aca="false">+M75-O75</f>
        <v>0</v>
      </c>
      <c r="U75" s="47" t="n">
        <f aca="false">+O75-P75</f>
        <v>0</v>
      </c>
      <c r="V75" s="47" t="n">
        <f aca="false">+P75-Q75</f>
        <v>0</v>
      </c>
      <c r="W75" s="47" t="n">
        <f aca="false">+Q75-R75</f>
        <v>0</v>
      </c>
      <c r="Y75" s="90"/>
      <c r="Z75" s="110"/>
      <c r="AA75" s="44"/>
      <c r="AB75" s="44"/>
    </row>
    <row r="76" s="35" customFormat="true" ht="15" hidden="false" customHeight="true" outlineLevel="0" collapsed="false">
      <c r="A76" s="36" t="n">
        <v>3</v>
      </c>
      <c r="B76" s="36" t="n">
        <v>6</v>
      </c>
      <c r="C76" s="36" t="n">
        <v>1</v>
      </c>
      <c r="D76" s="36"/>
      <c r="E76" s="27"/>
      <c r="F76" s="48" t="s">
        <v>73</v>
      </c>
      <c r="G76" s="42" t="n">
        <f aca="false">+REC20!G77</f>
        <v>217360000</v>
      </c>
      <c r="H76" s="41"/>
      <c r="I76" s="42" t="n">
        <f aca="false">+REC20!I77</f>
        <v>0</v>
      </c>
      <c r="J76" s="42" t="n">
        <f aca="false">+REC20!J77</f>
        <v>126406136</v>
      </c>
      <c r="K76" s="42" t="n">
        <f aca="false">+REC20!K77</f>
        <v>0</v>
      </c>
      <c r="L76" s="42" t="n">
        <f aca="false">+REC20!L77</f>
        <v>0</v>
      </c>
      <c r="M76" s="42" t="n">
        <f aca="false">+G76-I76+J76+L76-K76</f>
        <v>343766136</v>
      </c>
      <c r="N76" s="32"/>
      <c r="O76" s="42" t="n">
        <f aca="false">+REC20!O77</f>
        <v>343766136</v>
      </c>
      <c r="P76" s="42" t="n">
        <f aca="false">+REC20!P77</f>
        <v>343766136</v>
      </c>
      <c r="Q76" s="42" t="n">
        <f aca="false">+REC20!Q77</f>
        <v>343766136</v>
      </c>
      <c r="R76" s="42" t="n">
        <f aca="false">+REC20!R77</f>
        <v>343766136</v>
      </c>
      <c r="S76" s="34"/>
      <c r="T76" s="47" t="n">
        <f aca="false">+M76-O76</f>
        <v>0</v>
      </c>
      <c r="U76" s="47" t="n">
        <f aca="false">+O76-P76</f>
        <v>0</v>
      </c>
      <c r="V76" s="47" t="n">
        <f aca="false">+P76-Q76</f>
        <v>0</v>
      </c>
      <c r="W76" s="47" t="n">
        <f aca="false">+Q76-R76</f>
        <v>0</v>
      </c>
      <c r="Y76" s="90"/>
      <c r="Z76" s="110"/>
      <c r="AA76" s="44"/>
      <c r="AB76" s="44"/>
    </row>
    <row r="77" s="35" customFormat="true" ht="15" hidden="false" customHeight="true" outlineLevel="0" collapsed="false">
      <c r="A77" s="36" t="n">
        <v>3</v>
      </c>
      <c r="B77" s="36" t="n">
        <v>6</v>
      </c>
      <c r="C77" s="36" t="n">
        <v>1</v>
      </c>
      <c r="D77" s="36" t="n">
        <v>1</v>
      </c>
      <c r="E77" s="36" t="n">
        <v>20</v>
      </c>
      <c r="F77" s="48" t="s">
        <v>73</v>
      </c>
      <c r="G77" s="42" t="n">
        <f aca="false">+REC20!G78</f>
        <v>217360000</v>
      </c>
      <c r="H77" s="41"/>
      <c r="I77" s="42" t="n">
        <f aca="false">+REC20!I78</f>
        <v>0</v>
      </c>
      <c r="J77" s="42" t="n">
        <f aca="false">+REC20!J78</f>
        <v>126406136</v>
      </c>
      <c r="K77" s="42" t="n">
        <f aca="false">+REC20!K78</f>
        <v>0</v>
      </c>
      <c r="L77" s="42" t="n">
        <f aca="false">+REC20!L78</f>
        <v>0</v>
      </c>
      <c r="M77" s="42" t="n">
        <f aca="false">+G77-I77+J77+L77-K77</f>
        <v>343766136</v>
      </c>
      <c r="N77" s="32"/>
      <c r="O77" s="42" t="n">
        <f aca="false">+REC20!O78</f>
        <v>343766136</v>
      </c>
      <c r="P77" s="42" t="n">
        <f aca="false">+REC20!P78</f>
        <v>343766136</v>
      </c>
      <c r="Q77" s="42" t="n">
        <f aca="false">+REC20!Q78</f>
        <v>343766136</v>
      </c>
      <c r="R77" s="42" t="n">
        <f aca="false">+REC20!R78</f>
        <v>343766136</v>
      </c>
      <c r="S77" s="34"/>
      <c r="T77" s="47" t="n">
        <f aca="false">+M77-O77</f>
        <v>0</v>
      </c>
      <c r="U77" s="47" t="n">
        <f aca="false">+O77-P77</f>
        <v>0</v>
      </c>
      <c r="V77" s="47" t="n">
        <f aca="false">+P77-Q77</f>
        <v>0</v>
      </c>
      <c r="W77" s="47" t="n">
        <f aca="false">+Q77-R77</f>
        <v>0</v>
      </c>
      <c r="Y77" s="90"/>
      <c r="Z77" s="110"/>
      <c r="AA77" s="44"/>
      <c r="AB77" s="44"/>
    </row>
    <row r="78" s="35" customFormat="true" ht="12" hidden="false" customHeight="false" outlineLevel="0" collapsed="false">
      <c r="A78" s="36"/>
      <c r="B78" s="36"/>
      <c r="C78" s="36"/>
      <c r="D78" s="36"/>
      <c r="E78" s="36"/>
      <c r="F78" s="48"/>
      <c r="G78" s="42"/>
      <c r="H78" s="41"/>
      <c r="I78" s="32"/>
      <c r="J78" s="32"/>
      <c r="K78" s="32"/>
      <c r="L78" s="32"/>
      <c r="M78" s="42"/>
      <c r="N78" s="32"/>
      <c r="O78" s="46"/>
      <c r="P78" s="46"/>
      <c r="Q78" s="46"/>
      <c r="R78" s="46"/>
      <c r="S78" s="34"/>
      <c r="T78" s="47"/>
      <c r="U78" s="47"/>
      <c r="V78" s="47"/>
      <c r="W78" s="47"/>
      <c r="Y78" s="90"/>
      <c r="Z78" s="110"/>
      <c r="AA78" s="44"/>
      <c r="AB78" s="44"/>
    </row>
    <row r="79" s="35" customFormat="true" ht="12" hidden="false" customHeight="false" outlineLevel="0" collapsed="false">
      <c r="A79" s="27"/>
      <c r="B79" s="27"/>
      <c r="C79" s="27"/>
      <c r="D79" s="27"/>
      <c r="E79" s="27"/>
      <c r="F79" s="113" t="s">
        <v>74</v>
      </c>
      <c r="G79" s="31" t="n">
        <f aca="false">SUM(G81:G85)</f>
        <v>2034882000</v>
      </c>
      <c r="H79" s="31"/>
      <c r="I79" s="42" t="n">
        <f aca="false">SUM(I81:I85)</f>
        <v>0</v>
      </c>
      <c r="J79" s="42" t="n">
        <f aca="false">SUM(J81:J85)</f>
        <v>0</v>
      </c>
      <c r="K79" s="42" t="n">
        <f aca="false">SUM(K81:K85)</f>
        <v>0</v>
      </c>
      <c r="L79" s="42" t="n">
        <f aca="false">SUM(L81:L85)</f>
        <v>0</v>
      </c>
      <c r="M79" s="85" t="n">
        <f aca="false">+G79-I79+J79+L79-K79</f>
        <v>2034882000</v>
      </c>
      <c r="N79" s="32"/>
      <c r="O79" s="31" t="n">
        <f aca="false">SUM(O81:O85)</f>
        <v>1766226540</v>
      </c>
      <c r="P79" s="31" t="n">
        <f aca="false">SUM(P81:P85)</f>
        <v>1766226540</v>
      </c>
      <c r="Q79" s="31" t="n">
        <f aca="false">SUM(Q81:Q85)</f>
        <v>1723676539.5</v>
      </c>
      <c r="R79" s="31" t="n">
        <f aca="false">SUM(R81:R85)</f>
        <v>1723676540</v>
      </c>
      <c r="S79" s="34"/>
      <c r="T79" s="26" t="n">
        <f aca="false">+M79-O79</f>
        <v>268655460</v>
      </c>
      <c r="U79" s="26" t="n">
        <f aca="false">+O79-P79</f>
        <v>0</v>
      </c>
      <c r="V79" s="26" t="n">
        <f aca="false">+P79-Q79</f>
        <v>42550000.5</v>
      </c>
      <c r="W79" s="26" t="n">
        <v>0</v>
      </c>
      <c r="Y79" s="90"/>
      <c r="Z79" s="110"/>
      <c r="AA79" s="44"/>
      <c r="AB79" s="44"/>
    </row>
    <row r="80" s="35" customFormat="true" ht="15" hidden="false" customHeight="true" outlineLevel="0" collapsed="false">
      <c r="A80" s="41"/>
      <c r="B80" s="41"/>
      <c r="C80" s="41"/>
      <c r="D80" s="41"/>
      <c r="E80" s="41"/>
      <c r="F80" s="41"/>
      <c r="G80" s="42"/>
      <c r="H80" s="41"/>
      <c r="I80" s="42"/>
      <c r="J80" s="42"/>
      <c r="K80" s="42"/>
      <c r="L80" s="42"/>
      <c r="M80" s="42"/>
      <c r="N80" s="32"/>
      <c r="O80" s="42"/>
      <c r="P80" s="42"/>
      <c r="Q80" s="42"/>
      <c r="R80" s="42"/>
      <c r="S80" s="34"/>
      <c r="T80" s="47" t="n">
        <f aca="false">+M80-O80</f>
        <v>0</v>
      </c>
      <c r="U80" s="47" t="n">
        <f aca="false">+O80-P80</f>
        <v>0</v>
      </c>
      <c r="V80" s="47" t="n">
        <f aca="false">+P80-Q80</f>
        <v>0</v>
      </c>
      <c r="W80" s="47" t="n">
        <f aca="false">+Q80-R80</f>
        <v>0</v>
      </c>
      <c r="X80" s="90"/>
      <c r="Y80" s="90"/>
      <c r="Z80" s="110"/>
      <c r="AA80" s="44"/>
      <c r="AB80" s="44"/>
    </row>
    <row r="81" s="35" customFormat="true" ht="40.5" hidden="false" customHeight="true" outlineLevel="0" collapsed="false">
      <c r="A81" s="41" t="n">
        <v>123</v>
      </c>
      <c r="B81" s="54" t="n">
        <v>1000</v>
      </c>
      <c r="C81" s="41" t="n">
        <v>1</v>
      </c>
      <c r="D81" s="41"/>
      <c r="E81" s="41" t="n">
        <v>20</v>
      </c>
      <c r="F81" s="55" t="s">
        <v>75</v>
      </c>
      <c r="G81" s="42" t="n">
        <f aca="false">+REC20!G82</f>
        <v>574000000</v>
      </c>
      <c r="H81" s="41"/>
      <c r="I81" s="42" t="n">
        <f aca="false">+REC20!I82</f>
        <v>0</v>
      </c>
      <c r="J81" s="42" t="n">
        <f aca="false">+REC20!J82</f>
        <v>0</v>
      </c>
      <c r="K81" s="42" t="n">
        <f aca="false">+REC20!K82</f>
        <v>0</v>
      </c>
      <c r="L81" s="42" t="n">
        <f aca="false">+REC20!L82</f>
        <v>0</v>
      </c>
      <c r="M81" s="42" t="n">
        <f aca="false">+G81-I81+J81+L81-K81</f>
        <v>574000000</v>
      </c>
      <c r="N81" s="32"/>
      <c r="O81" s="42" t="n">
        <f aca="false">+REC20!O82</f>
        <v>550822765</v>
      </c>
      <c r="P81" s="42" t="n">
        <f aca="false">+REC20!P82</f>
        <v>550822765</v>
      </c>
      <c r="Q81" s="42" t="n">
        <f aca="false">+REC20!Q82</f>
        <v>508272765</v>
      </c>
      <c r="R81" s="42" t="n">
        <f aca="false">+REC20!R82</f>
        <v>508272765</v>
      </c>
      <c r="S81" s="34"/>
      <c r="T81" s="47" t="n">
        <f aca="false">+M81-O81</f>
        <v>23177235</v>
      </c>
      <c r="U81" s="47" t="n">
        <f aca="false">+O81-P81</f>
        <v>0</v>
      </c>
      <c r="V81" s="47" t="n">
        <f aca="false">+P81-Q81</f>
        <v>42550000</v>
      </c>
      <c r="W81" s="47" t="n">
        <f aca="false">+Q81-R81</f>
        <v>0</v>
      </c>
      <c r="Y81" s="90"/>
      <c r="Z81" s="110"/>
      <c r="AA81" s="44"/>
      <c r="AB81" s="44"/>
    </row>
    <row r="82" customFormat="false" ht="22.5" hidden="false" customHeight="true" outlineLevel="0" collapsed="false">
      <c r="A82" s="41" t="n">
        <v>510</v>
      </c>
      <c r="B82" s="54" t="n">
        <v>1000</v>
      </c>
      <c r="C82" s="41" t="n">
        <v>1</v>
      </c>
      <c r="D82" s="41"/>
      <c r="E82" s="41" t="n">
        <v>20</v>
      </c>
      <c r="F82" s="55" t="s">
        <v>76</v>
      </c>
      <c r="G82" s="42" t="n">
        <f aca="false">+REC20!G83</f>
        <v>35290000</v>
      </c>
      <c r="H82" s="114"/>
      <c r="I82" s="42" t="n">
        <f aca="false">+REC20!I83</f>
        <v>0</v>
      </c>
      <c r="J82" s="42" t="n">
        <f aca="false">+REC20!J83</f>
        <v>0</v>
      </c>
      <c r="K82" s="42" t="n">
        <f aca="false">+REC20!K83</f>
        <v>0</v>
      </c>
      <c r="L82" s="42" t="n">
        <f aca="false">+REC20!L83</f>
        <v>0</v>
      </c>
      <c r="M82" s="42" t="n">
        <f aca="false">+G82-I82+J82+L82-K82</f>
        <v>35290000</v>
      </c>
      <c r="N82" s="37"/>
      <c r="O82" s="42" t="n">
        <f aca="false">+REC20!O83</f>
        <v>24691495</v>
      </c>
      <c r="P82" s="42" t="n">
        <f aca="false">+REC20!P83</f>
        <v>24691495</v>
      </c>
      <c r="Q82" s="42" t="n">
        <f aca="false">+REC20!Q83</f>
        <v>24691495</v>
      </c>
      <c r="R82" s="42" t="n">
        <f aca="false">+REC20!R83</f>
        <v>24691495</v>
      </c>
      <c r="S82" s="115"/>
      <c r="T82" s="47" t="n">
        <f aca="false">+M82-O82</f>
        <v>10598505</v>
      </c>
      <c r="U82" s="47" t="n">
        <f aca="false">+O82-P82</f>
        <v>0</v>
      </c>
      <c r="V82" s="47" t="n">
        <f aca="false">+P82-Q82</f>
        <v>0</v>
      </c>
      <c r="W82" s="47" t="n">
        <f aca="false">+Q82-R82</f>
        <v>0</v>
      </c>
      <c r="Y82" s="90"/>
      <c r="Z82" s="110"/>
      <c r="AA82" s="44"/>
      <c r="AB82" s="44"/>
    </row>
    <row r="83" customFormat="false" ht="15" hidden="false" customHeight="true" outlineLevel="0" collapsed="false">
      <c r="A83" s="41" t="n">
        <v>520</v>
      </c>
      <c r="B83" s="54" t="n">
        <v>1000</v>
      </c>
      <c r="C83" s="41" t="n">
        <v>5</v>
      </c>
      <c r="D83" s="41"/>
      <c r="E83" s="41" t="n">
        <v>20</v>
      </c>
      <c r="F83" s="55" t="s">
        <v>77</v>
      </c>
      <c r="G83" s="42" t="n">
        <f aca="false">+REC20!G84</f>
        <v>472000000</v>
      </c>
      <c r="H83" s="116"/>
      <c r="I83" s="42" t="n">
        <f aca="false">+REC20!I84</f>
        <v>0</v>
      </c>
      <c r="J83" s="42" t="n">
        <f aca="false">+REC20!J84</f>
        <v>0</v>
      </c>
      <c r="K83" s="42" t="n">
        <f aca="false">+REC20!K84</f>
        <v>0</v>
      </c>
      <c r="L83" s="42" t="n">
        <f aca="false">+REC20!L84</f>
        <v>0</v>
      </c>
      <c r="M83" s="42" t="n">
        <f aca="false">+G83-I83+J83+L83-K83</f>
        <v>472000000</v>
      </c>
      <c r="N83" s="37"/>
      <c r="O83" s="42" t="n">
        <f aca="false">+REC20!O84</f>
        <v>238090288</v>
      </c>
      <c r="P83" s="42" t="n">
        <f aca="false">+REC20!P84</f>
        <v>238090288</v>
      </c>
      <c r="Q83" s="42" t="n">
        <f aca="false">+REC20!Q84</f>
        <v>238090288</v>
      </c>
      <c r="R83" s="42" t="n">
        <f aca="false">+REC20!R84</f>
        <v>238090288</v>
      </c>
      <c r="S83" s="115"/>
      <c r="T83" s="47" t="n">
        <f aca="false">+M83-O83</f>
        <v>233909712</v>
      </c>
      <c r="U83" s="47" t="n">
        <f aca="false">+O83-P83</f>
        <v>0</v>
      </c>
      <c r="V83" s="47" t="n">
        <f aca="false">+P83-Q83</f>
        <v>0</v>
      </c>
      <c r="W83" s="47" t="n">
        <f aca="false">+Q83-R83</f>
        <v>0</v>
      </c>
      <c r="Y83" s="90"/>
      <c r="Z83" s="110"/>
      <c r="AA83" s="44"/>
      <c r="AB83" s="44"/>
    </row>
    <row r="84" customFormat="false" ht="24.75" hidden="false" customHeight="true" outlineLevel="0" collapsed="false">
      <c r="A84" s="41" t="n">
        <v>520</v>
      </c>
      <c r="B84" s="54" t="n">
        <v>1503</v>
      </c>
      <c r="C84" s="41" t="n">
        <v>1</v>
      </c>
      <c r="D84" s="41"/>
      <c r="E84" s="41" t="n">
        <v>20</v>
      </c>
      <c r="F84" s="55" t="s">
        <v>94</v>
      </c>
      <c r="G84" s="42" t="n">
        <f aca="false">+REC20!G85</f>
        <v>881592000</v>
      </c>
      <c r="H84" s="116"/>
      <c r="I84" s="42" t="n">
        <f aca="false">+REC20!I85</f>
        <v>0</v>
      </c>
      <c r="J84" s="42" t="n">
        <f aca="false">+REC20!J85</f>
        <v>0</v>
      </c>
      <c r="K84" s="42" t="n">
        <f aca="false">+REC20!K85</f>
        <v>0</v>
      </c>
      <c r="L84" s="42" t="n">
        <f aca="false">+REC20!L85</f>
        <v>0</v>
      </c>
      <c r="M84" s="42" t="n">
        <f aca="false">+G84-I84+J84+L84-K84</f>
        <v>881592000</v>
      </c>
      <c r="N84" s="37"/>
      <c r="O84" s="42" t="n">
        <f aca="false">+REC20!O85</f>
        <v>881581992</v>
      </c>
      <c r="P84" s="42" t="n">
        <f aca="false">+REC20!P85</f>
        <v>881581992</v>
      </c>
      <c r="Q84" s="42" t="n">
        <f aca="false">+REC20!Q85</f>
        <v>881581991.5</v>
      </c>
      <c r="R84" s="42" t="n">
        <f aca="false">+REC20!R85</f>
        <v>881581992</v>
      </c>
      <c r="S84" s="115"/>
      <c r="T84" s="47" t="n">
        <f aca="false">+M84-O84</f>
        <v>10008</v>
      </c>
      <c r="U84" s="47" t="n">
        <f aca="false">+O84-P84</f>
        <v>0</v>
      </c>
      <c r="V84" s="47" t="n">
        <f aca="false">+P84-Q84</f>
        <v>0.5</v>
      </c>
      <c r="W84" s="47" t="n">
        <v>0</v>
      </c>
      <c r="Y84" s="90"/>
      <c r="Z84" s="110"/>
      <c r="AA84" s="44"/>
      <c r="AB84" s="44"/>
    </row>
    <row r="85" customFormat="false" ht="27" hidden="false" customHeight="true" outlineLevel="0" collapsed="false">
      <c r="A85" s="41" t="n">
        <v>520</v>
      </c>
      <c r="B85" s="54" t="n">
        <v>1503</v>
      </c>
      <c r="C85" s="41" t="n">
        <v>3</v>
      </c>
      <c r="D85" s="41"/>
      <c r="E85" s="41" t="n">
        <v>20</v>
      </c>
      <c r="F85" s="55" t="s">
        <v>79</v>
      </c>
      <c r="G85" s="42" t="n">
        <f aca="false">+REC20!G86</f>
        <v>72000000</v>
      </c>
      <c r="H85" s="116"/>
      <c r="I85" s="42" t="n">
        <f aca="false">+REC20!I86</f>
        <v>0</v>
      </c>
      <c r="J85" s="42" t="n">
        <f aca="false">+REC20!J86</f>
        <v>0</v>
      </c>
      <c r="K85" s="42" t="n">
        <f aca="false">+REC20!K86</f>
        <v>0</v>
      </c>
      <c r="L85" s="42" t="n">
        <f aca="false">+REC20!L86</f>
        <v>0</v>
      </c>
      <c r="M85" s="42" t="n">
        <f aca="false">+G85-I85+J85+L85-K85</f>
        <v>72000000</v>
      </c>
      <c r="N85" s="98"/>
      <c r="O85" s="42" t="n">
        <f aca="false">+REC20!O86</f>
        <v>71040000</v>
      </c>
      <c r="P85" s="42" t="n">
        <f aca="false">+REC20!P86</f>
        <v>71040000</v>
      </c>
      <c r="Q85" s="42" t="n">
        <f aca="false">+REC20!Q86</f>
        <v>71040000</v>
      </c>
      <c r="R85" s="42" t="n">
        <f aca="false">+REC20!R86</f>
        <v>71040000</v>
      </c>
      <c r="S85" s="117"/>
      <c r="T85" s="47" t="n">
        <f aca="false">+M85-O85</f>
        <v>960000</v>
      </c>
      <c r="U85" s="47" t="n">
        <f aca="false">+O85-P85</f>
        <v>0</v>
      </c>
      <c r="V85" s="47" t="n">
        <f aca="false">+P85-Q85</f>
        <v>0</v>
      </c>
      <c r="W85" s="47" t="n">
        <f aca="false">+Q85-R85</f>
        <v>0</v>
      </c>
      <c r="Y85" s="90"/>
      <c r="Z85" s="110"/>
      <c r="AA85" s="44"/>
      <c r="AB85" s="44"/>
    </row>
    <row r="86" customFormat="false" ht="12.75" hidden="false" customHeight="true" outlineLevel="0" collapsed="false">
      <c r="A86" s="118"/>
      <c r="B86" s="118"/>
      <c r="C86" s="118"/>
      <c r="D86" s="118"/>
      <c r="E86" s="118"/>
      <c r="F86" s="118"/>
      <c r="G86" s="119"/>
      <c r="H86" s="120"/>
      <c r="I86" s="119"/>
      <c r="J86" s="119"/>
      <c r="K86" s="119"/>
      <c r="L86" s="119"/>
      <c r="M86" s="119"/>
      <c r="N86" s="119"/>
      <c r="O86" s="119"/>
      <c r="P86" s="119"/>
      <c r="Q86" s="119"/>
      <c r="R86" s="119"/>
      <c r="S86" s="121"/>
      <c r="T86" s="121"/>
      <c r="U86" s="121"/>
      <c r="V86" s="121"/>
      <c r="W86" s="122"/>
      <c r="Y86" s="44"/>
      <c r="Z86" s="44"/>
      <c r="AA86" s="44"/>
      <c r="AB86" s="44"/>
    </row>
    <row r="87" customFormat="false" ht="12" hidden="false" customHeight="false" outlineLevel="0" collapsed="false">
      <c r="A87" s="56"/>
      <c r="B87" s="57"/>
      <c r="C87" s="57"/>
      <c r="D87" s="57"/>
      <c r="E87" s="57"/>
      <c r="F87" s="57"/>
      <c r="G87" s="59"/>
      <c r="H87" s="58"/>
      <c r="I87" s="59"/>
      <c r="J87" s="59"/>
      <c r="K87" s="59"/>
      <c r="L87" s="59"/>
      <c r="M87" s="59"/>
      <c r="N87" s="59"/>
      <c r="O87" s="59"/>
      <c r="P87" s="59"/>
      <c r="Q87" s="59"/>
      <c r="R87" s="59"/>
      <c r="S87" s="123"/>
      <c r="T87" s="123"/>
      <c r="U87" s="123"/>
      <c r="V87" s="123"/>
      <c r="W87" s="124"/>
      <c r="Y87" s="44"/>
      <c r="Z87" s="44"/>
      <c r="AA87" s="44"/>
      <c r="AB87" s="44"/>
    </row>
    <row r="88" customFormat="false" ht="12" hidden="false" customHeight="false" outlineLevel="0" collapsed="false">
      <c r="A88" s="62"/>
      <c r="B88" s="63"/>
      <c r="C88" s="63"/>
      <c r="D88" s="63"/>
      <c r="E88" s="63"/>
      <c r="F88" s="63"/>
      <c r="G88" s="3"/>
      <c r="H88" s="64"/>
      <c r="S88" s="125"/>
      <c r="T88" s="125"/>
      <c r="U88" s="125"/>
      <c r="V88" s="125"/>
      <c r="W88" s="126"/>
      <c r="Y88" s="44"/>
      <c r="Z88" s="44"/>
      <c r="AA88" s="44"/>
      <c r="AB88" s="44"/>
    </row>
    <row r="89" customFormat="false" ht="12" hidden="false" customHeight="false" outlineLevel="0" collapsed="false">
      <c r="A89" s="62"/>
      <c r="B89" s="63"/>
      <c r="C89" s="63"/>
      <c r="D89" s="63"/>
      <c r="E89" s="63"/>
      <c r="F89" s="63"/>
      <c r="G89" s="3"/>
      <c r="H89" s="64"/>
      <c r="S89" s="125"/>
      <c r="T89" s="125"/>
      <c r="U89" s="125"/>
      <c r="V89" s="125"/>
      <c r="W89" s="126"/>
      <c r="Y89" s="44"/>
      <c r="Z89" s="44"/>
      <c r="AA89" s="44"/>
      <c r="AB89" s="44"/>
    </row>
    <row r="90" customFormat="false" ht="12" hidden="false" customHeight="false" outlineLevel="0" collapsed="false">
      <c r="A90" s="66"/>
      <c r="B90" s="63"/>
      <c r="C90" s="63"/>
      <c r="D90" s="63"/>
      <c r="E90" s="67" t="s">
        <v>80</v>
      </c>
      <c r="F90" s="63"/>
      <c r="G90" s="3"/>
      <c r="H90" s="64"/>
      <c r="P90" s="106" t="s">
        <v>81</v>
      </c>
      <c r="S90" s="125"/>
      <c r="T90" s="125"/>
      <c r="U90" s="125"/>
      <c r="V90" s="125"/>
      <c r="W90" s="126"/>
      <c r="Y90" s="44"/>
      <c r="Z90" s="44"/>
      <c r="AA90" s="44"/>
      <c r="AB90" s="44"/>
    </row>
    <row r="91" customFormat="false" ht="12" hidden="false" customHeight="false" outlineLevel="0" collapsed="false">
      <c r="A91" s="62"/>
      <c r="B91" s="63"/>
      <c r="C91" s="63"/>
      <c r="D91" s="63"/>
      <c r="E91" s="63" t="s">
        <v>82</v>
      </c>
      <c r="F91" s="63"/>
      <c r="G91" s="3"/>
      <c r="H91" s="64"/>
      <c r="P91" s="3" t="s">
        <v>83</v>
      </c>
      <c r="S91" s="125"/>
      <c r="T91" s="125"/>
      <c r="U91" s="125"/>
      <c r="V91" s="125"/>
      <c r="W91" s="126"/>
    </row>
    <row r="92" customFormat="false" ht="12.75" hidden="false" customHeight="false" outlineLevel="0" collapsed="false">
      <c r="A92" s="69"/>
      <c r="B92" s="70"/>
      <c r="C92" s="70"/>
      <c r="D92" s="70"/>
      <c r="E92" s="70"/>
      <c r="F92" s="70"/>
      <c r="G92" s="72"/>
      <c r="H92" s="71"/>
      <c r="I92" s="72"/>
      <c r="J92" s="72"/>
      <c r="K92" s="72"/>
      <c r="L92" s="72"/>
      <c r="M92" s="72"/>
      <c r="N92" s="72"/>
      <c r="O92" s="72"/>
      <c r="P92" s="72"/>
      <c r="Q92" s="72"/>
      <c r="R92" s="72"/>
      <c r="S92" s="127"/>
      <c r="T92" s="127"/>
      <c r="U92" s="127"/>
      <c r="V92" s="127"/>
      <c r="W92" s="128"/>
    </row>
    <row r="94" customFormat="false" ht="12" hidden="false" customHeight="false" outlineLevel="0" collapsed="false">
      <c r="O94" s="3" t="n">
        <f aca="false">SUM(O79+O8)</f>
        <v>8565389698</v>
      </c>
    </row>
    <row r="96" customFormat="false" ht="12" hidden="false" customHeight="false" outlineLevel="0" collapsed="false">
      <c r="O96" s="3" t="n">
        <v>6571189650.59</v>
      </c>
    </row>
    <row r="97" customFormat="false" ht="12" hidden="false" customHeight="false" outlineLevel="0" collapsed="false">
      <c r="O97" s="3" t="n">
        <f aca="false">+O96-O94</f>
        <v>-1994200047.41</v>
      </c>
    </row>
  </sheetData>
  <mergeCells count="16">
    <mergeCell ref="A1:W1"/>
    <mergeCell ref="A2:W2"/>
    <mergeCell ref="A3:W3"/>
    <mergeCell ref="A5:A6"/>
    <mergeCell ref="B5:B6"/>
    <mergeCell ref="C5:C6"/>
    <mergeCell ref="D5:D6"/>
    <mergeCell ref="E5:E6"/>
    <mergeCell ref="F5:F6"/>
    <mergeCell ref="G5:G6"/>
    <mergeCell ref="I5:J5"/>
    <mergeCell ref="K5:K6"/>
    <mergeCell ref="L5:L6"/>
    <mergeCell ref="M5:M6"/>
    <mergeCell ref="O5:R5"/>
    <mergeCell ref="T5:W5"/>
  </mergeCells>
  <printOptions headings="false" gridLines="false" gridLinesSet="true" horizontalCentered="true" verticalCentered="true"/>
  <pageMargins left="1.29930555555556" right="0.7875" top="0.209722222222222" bottom="0.870138888888889" header="0.511811023622047" footer="0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 DE &amp;N&amp;R&amp;9PROYECTO : GAF</oddFooter>
  </headerFooter>
  <rowBreaks count="1" manualBreakCount="1">
    <brk id="6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Q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11.5625" defaultRowHeight="12.75" zeroHeight="false" outlineLevelRow="0" outlineLevelCol="0"/>
  <cols>
    <col collapsed="false" customWidth="true" hidden="false" outlineLevel="0" max="1" min="1" style="129" width="4.7"/>
    <col collapsed="false" customWidth="true" hidden="false" outlineLevel="0" max="2" min="2" style="129" width="4.99"/>
    <col collapsed="false" customWidth="true" hidden="false" outlineLevel="0" max="3" min="3" style="129" width="4.85"/>
    <col collapsed="false" customWidth="true" hidden="false" outlineLevel="0" max="4" min="4" style="129" width="3.42"/>
    <col collapsed="false" customWidth="true" hidden="false" outlineLevel="0" max="5" min="5" style="129" width="5.28"/>
    <col collapsed="false" customWidth="true" hidden="false" outlineLevel="0" max="6" min="6" style="1" width="37.14"/>
    <col collapsed="false" customWidth="true" hidden="false" outlineLevel="0" max="7" min="7" style="130" width="18.28"/>
    <col collapsed="false" customWidth="true" hidden="false" outlineLevel="0" max="8" min="8" style="131" width="1.7"/>
    <col collapsed="false" customWidth="true" hidden="false" outlineLevel="0" max="9" min="9" style="132" width="1.13"/>
    <col collapsed="false" customWidth="true" hidden="false" outlineLevel="0" max="11" min="10" style="3" width="15.13"/>
    <col collapsed="false" customWidth="true" hidden="false" outlineLevel="0" max="12" min="12" style="133" width="1.7"/>
    <col collapsed="false" customWidth="true" hidden="false" outlineLevel="0" max="13" min="13" style="5" width="17.14"/>
    <col collapsed="false" customWidth="false" hidden="false" outlineLevel="0" max="14" min="14" style="134" width="11.56"/>
    <col collapsed="false" customWidth="false" hidden="false" outlineLevel="0" max="15" min="15" style="129" width="11.56"/>
    <col collapsed="false" customWidth="true" hidden="false" outlineLevel="0" max="16" min="16" style="129" width="13.85"/>
    <col collapsed="false" customWidth="false" hidden="false" outlineLevel="0" max="257" min="17" style="129" width="11.56"/>
  </cols>
  <sheetData>
    <row r="1" s="137" customFormat="true" ht="15.75" hidden="false" customHeight="false" outlineLevel="0" collapsed="false">
      <c r="A1" s="135" t="s">
        <v>0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6"/>
    </row>
    <row r="2" s="137" customFormat="tru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134"/>
    </row>
    <row r="3" s="137" customFormat="true" ht="14.25" hidden="false" customHeight="false" outlineLevel="0" collapsed="false">
      <c r="A3" s="138" t="s">
        <v>87</v>
      </c>
      <c r="B3" s="138"/>
      <c r="C3" s="138"/>
      <c r="D3" s="138"/>
      <c r="E3" s="138"/>
      <c r="F3" s="138"/>
      <c r="G3" s="138"/>
      <c r="H3" s="138"/>
      <c r="I3" s="138"/>
      <c r="J3" s="138"/>
      <c r="K3" s="138"/>
      <c r="L3" s="138"/>
      <c r="M3" s="138"/>
      <c r="N3" s="134"/>
    </row>
    <row r="4" s="137" customFormat="true" ht="13.5" hidden="false" customHeight="false" outlineLevel="0" collapsed="false">
      <c r="F4" s="1"/>
      <c r="G4" s="139"/>
      <c r="H4" s="140"/>
      <c r="I4" s="139"/>
      <c r="J4" s="3"/>
      <c r="K4" s="3"/>
      <c r="L4" s="141"/>
      <c r="M4" s="142"/>
      <c r="N4" s="134"/>
    </row>
    <row r="5" s="149" customFormat="true" ht="13.5" hidden="false" customHeight="true" outlineLevel="0" collapsed="false">
      <c r="A5" s="10" t="s">
        <v>3</v>
      </c>
      <c r="B5" s="10" t="s">
        <v>4</v>
      </c>
      <c r="C5" s="10" t="s">
        <v>5</v>
      </c>
      <c r="D5" s="10" t="s">
        <v>6</v>
      </c>
      <c r="E5" s="10" t="s">
        <v>7</v>
      </c>
      <c r="F5" s="10" t="s">
        <v>8</v>
      </c>
      <c r="G5" s="14" t="s">
        <v>9</v>
      </c>
      <c r="H5" s="143"/>
      <c r="I5" s="144"/>
      <c r="J5" s="145" t="s">
        <v>95</v>
      </c>
      <c r="K5" s="145"/>
      <c r="L5" s="146"/>
      <c r="M5" s="147" t="s">
        <v>90</v>
      </c>
      <c r="N5" s="148" t="s">
        <v>96</v>
      </c>
    </row>
    <row r="6" s="149" customFormat="true" ht="24.75" hidden="false" customHeight="false" outlineLevel="0" collapsed="false">
      <c r="A6" s="10"/>
      <c r="B6" s="10"/>
      <c r="C6" s="10"/>
      <c r="D6" s="10"/>
      <c r="E6" s="10"/>
      <c r="F6" s="10"/>
      <c r="G6" s="14"/>
      <c r="H6" s="143"/>
      <c r="I6" s="150"/>
      <c r="J6" s="151" t="s">
        <v>17</v>
      </c>
      <c r="K6" s="151" t="s">
        <v>18</v>
      </c>
      <c r="L6" s="146"/>
      <c r="M6" s="147"/>
      <c r="N6" s="148"/>
    </row>
    <row r="7" customFormat="false" ht="13.5" hidden="false" customHeight="false" outlineLevel="0" collapsed="false">
      <c r="A7" s="22"/>
      <c r="B7" s="22"/>
      <c r="C7" s="22"/>
      <c r="D7" s="22"/>
      <c r="E7" s="22"/>
      <c r="F7" s="22"/>
      <c r="G7" s="108"/>
      <c r="H7" s="152"/>
      <c r="I7" s="153"/>
      <c r="M7" s="154"/>
      <c r="N7" s="155"/>
    </row>
    <row r="8" s="160" customFormat="true" ht="12.75" hidden="false" customHeight="false" outlineLevel="0" collapsed="false">
      <c r="A8" s="27" t="n">
        <v>1</v>
      </c>
      <c r="B8" s="28"/>
      <c r="C8" s="28"/>
      <c r="D8" s="28"/>
      <c r="E8" s="28"/>
      <c r="F8" s="29" t="s">
        <v>21</v>
      </c>
      <c r="G8" s="85" t="n">
        <f aca="false">+G10+G49+G70</f>
        <v>7223337815</v>
      </c>
      <c r="H8" s="156"/>
      <c r="I8" s="157"/>
      <c r="J8" s="25" t="n">
        <v>6799163158</v>
      </c>
      <c r="K8" s="25" t="n">
        <v>6799163158</v>
      </c>
      <c r="L8" s="158"/>
      <c r="M8" s="25" t="n">
        <v>424174657</v>
      </c>
      <c r="N8" s="159" t="n">
        <f aca="false">(K8/G8)*100</f>
        <v>94.1277195132816</v>
      </c>
      <c r="P8" s="161"/>
      <c r="Q8" s="161"/>
    </row>
    <row r="9" s="160" customFormat="true" ht="12.75" hidden="false" customHeight="false" outlineLevel="0" collapsed="false">
      <c r="A9" s="28"/>
      <c r="B9" s="28"/>
      <c r="C9" s="28"/>
      <c r="D9" s="28"/>
      <c r="E9" s="28"/>
      <c r="F9" s="28"/>
      <c r="G9" s="85"/>
      <c r="H9" s="156"/>
      <c r="I9" s="157"/>
      <c r="J9" s="32"/>
      <c r="K9" s="32"/>
      <c r="L9" s="158"/>
      <c r="M9" s="32"/>
      <c r="N9" s="162"/>
      <c r="P9" s="163"/>
      <c r="Q9" s="161"/>
    </row>
    <row r="10" s="166" customFormat="true" ht="12.75" hidden="false" customHeight="false" outlineLevel="0" collapsed="false">
      <c r="A10" s="27" t="n">
        <v>1</v>
      </c>
      <c r="B10" s="27" t="n">
        <v>0</v>
      </c>
      <c r="C10" s="27"/>
      <c r="D10" s="27"/>
      <c r="E10" s="27"/>
      <c r="F10" s="30" t="s">
        <v>22</v>
      </c>
      <c r="G10" s="31" t="n">
        <f aca="false">+G12+G39+G42</f>
        <v>5039792967</v>
      </c>
      <c r="H10" s="156"/>
      <c r="I10" s="164"/>
      <c r="J10" s="32" t="n">
        <v>4693126036</v>
      </c>
      <c r="K10" s="32" t="n">
        <v>4693126036</v>
      </c>
      <c r="L10" s="165"/>
      <c r="M10" s="32" t="n">
        <v>220260795</v>
      </c>
      <c r="N10" s="159" t="n">
        <f aca="false">(+K10/G10)*100</f>
        <v>93.1214053182356</v>
      </c>
      <c r="P10" s="163"/>
      <c r="Q10" s="161"/>
    </row>
    <row r="11" s="160" customFormat="true" ht="12.75" hidden="false" customHeight="false" outlineLevel="0" collapsed="false">
      <c r="A11" s="36"/>
      <c r="B11" s="36"/>
      <c r="C11" s="36"/>
      <c r="D11" s="36"/>
      <c r="E11" s="36"/>
      <c r="F11" s="30"/>
      <c r="G11" s="88"/>
      <c r="H11" s="156"/>
      <c r="I11" s="167"/>
      <c r="J11" s="32"/>
      <c r="K11" s="32"/>
      <c r="L11" s="158"/>
      <c r="M11" s="32"/>
      <c r="N11" s="162"/>
      <c r="P11" s="168"/>
      <c r="Q11" s="158"/>
    </row>
    <row r="12" s="166" customFormat="true" ht="24" hidden="false" customHeight="false" outlineLevel="0" collapsed="false">
      <c r="A12" s="27" t="n">
        <v>1</v>
      </c>
      <c r="B12" s="27" t="n">
        <v>0</v>
      </c>
      <c r="C12" s="27" t="n">
        <v>1</v>
      </c>
      <c r="D12" s="27"/>
      <c r="E12" s="27"/>
      <c r="F12" s="30" t="s">
        <v>23</v>
      </c>
      <c r="G12" s="31" t="n">
        <f aca="false">+G14+G18+G22+G32+G35</f>
        <v>3611281676</v>
      </c>
      <c r="H12" s="156"/>
      <c r="I12" s="157"/>
      <c r="J12" s="33" t="n">
        <v>3370607758</v>
      </c>
      <c r="K12" s="33" t="n">
        <v>3370607758</v>
      </c>
      <c r="L12" s="165"/>
      <c r="M12" s="33" t="n">
        <v>92555068</v>
      </c>
      <c r="N12" s="159" t="n">
        <f aca="false">(+K12/G12)*100</f>
        <v>93.3354985959838</v>
      </c>
      <c r="P12" s="168"/>
      <c r="Q12" s="158"/>
    </row>
    <row r="13" s="166" customFormat="true" ht="12.75" hidden="false" customHeight="false" outlineLevel="0" collapsed="false">
      <c r="A13" s="27"/>
      <c r="B13" s="27"/>
      <c r="C13" s="27"/>
      <c r="D13" s="27"/>
      <c r="E13" s="27"/>
      <c r="F13" s="30"/>
      <c r="G13" s="109"/>
      <c r="H13" s="156"/>
      <c r="I13" s="157"/>
      <c r="J13" s="32"/>
      <c r="K13" s="32"/>
      <c r="L13" s="165"/>
      <c r="M13" s="32"/>
      <c r="N13" s="162"/>
      <c r="P13" s="168"/>
      <c r="Q13" s="158"/>
    </row>
    <row r="14" s="166" customFormat="true" ht="12.75" hidden="false" customHeight="false" outlineLevel="0" collapsed="false">
      <c r="A14" s="27" t="n">
        <v>1</v>
      </c>
      <c r="B14" s="27" t="n">
        <v>0</v>
      </c>
      <c r="C14" s="27" t="n">
        <v>1</v>
      </c>
      <c r="D14" s="27" t="n">
        <v>1</v>
      </c>
      <c r="E14" s="27"/>
      <c r="F14" s="30" t="s">
        <v>24</v>
      </c>
      <c r="G14" s="88" t="n">
        <f aca="false">+G15+G16</f>
        <v>2486140164</v>
      </c>
      <c r="H14" s="156"/>
      <c r="I14" s="157"/>
      <c r="J14" s="32" t="n">
        <v>2434348538</v>
      </c>
      <c r="K14" s="32" t="n">
        <v>2434348538</v>
      </c>
      <c r="L14" s="165"/>
      <c r="M14" s="32" t="n">
        <v>49127892</v>
      </c>
      <c r="N14" s="159" t="n">
        <f aca="false">(+K14/G14)*100</f>
        <v>97.9167857568951</v>
      </c>
      <c r="P14" s="168"/>
      <c r="Q14" s="158"/>
    </row>
    <row r="15" s="160" customFormat="true" ht="12.75" hidden="false" customHeight="false" outlineLevel="0" collapsed="false">
      <c r="A15" s="36" t="n">
        <v>1</v>
      </c>
      <c r="B15" s="36" t="n">
        <v>0</v>
      </c>
      <c r="C15" s="36" t="n">
        <v>1</v>
      </c>
      <c r="D15" s="36" t="n">
        <v>1</v>
      </c>
      <c r="E15" s="36" t="n">
        <v>1</v>
      </c>
      <c r="F15" s="40" t="s">
        <v>25</v>
      </c>
      <c r="G15" s="42" t="n">
        <f aca="false">+REC20!G15+REC21!G15</f>
        <v>2291069823</v>
      </c>
      <c r="H15" s="169"/>
      <c r="I15" s="167"/>
      <c r="J15" s="46" t="n">
        <v>2291808819</v>
      </c>
      <c r="K15" s="46" t="n">
        <v>2291808819</v>
      </c>
      <c r="L15" s="170"/>
      <c r="M15" s="46" t="n">
        <v>597270</v>
      </c>
      <c r="N15" s="162" t="n">
        <f aca="false">(+K15/G15)*100</f>
        <v>100.032255498832</v>
      </c>
      <c r="P15" s="168"/>
      <c r="Q15" s="158"/>
    </row>
    <row r="16" s="160" customFormat="true" ht="12.75" hidden="false" customHeight="false" outlineLevel="0" collapsed="false">
      <c r="A16" s="36" t="n">
        <v>1</v>
      </c>
      <c r="B16" s="36" t="n">
        <v>0</v>
      </c>
      <c r="C16" s="36" t="n">
        <v>1</v>
      </c>
      <c r="D16" s="36" t="n">
        <v>1</v>
      </c>
      <c r="E16" s="36" t="n">
        <v>2</v>
      </c>
      <c r="F16" s="40" t="s">
        <v>26</v>
      </c>
      <c r="G16" s="42" t="n">
        <f aca="false">+REC20!G16+REC21!G16</f>
        <v>195070341</v>
      </c>
      <c r="H16" s="169"/>
      <c r="I16" s="167"/>
      <c r="J16" s="46" t="n">
        <v>142539719</v>
      </c>
      <c r="K16" s="46" t="n">
        <v>142539719</v>
      </c>
      <c r="L16" s="158"/>
      <c r="M16" s="46" t="n">
        <v>48530622</v>
      </c>
      <c r="N16" s="162" t="n">
        <f aca="false">(+K16/G16)*100</f>
        <v>73.0709334229338</v>
      </c>
      <c r="P16" s="168"/>
      <c r="Q16" s="158"/>
    </row>
    <row r="17" s="160" customFormat="true" ht="12.75" hidden="false" customHeight="false" outlineLevel="0" collapsed="false">
      <c r="A17" s="36"/>
      <c r="B17" s="36"/>
      <c r="C17" s="36"/>
      <c r="D17" s="36"/>
      <c r="E17" s="36"/>
      <c r="F17" s="40"/>
      <c r="G17" s="42"/>
      <c r="H17" s="169"/>
      <c r="I17" s="167"/>
      <c r="J17" s="171"/>
      <c r="K17" s="171"/>
      <c r="L17" s="158"/>
      <c r="M17" s="46"/>
      <c r="N17" s="162"/>
      <c r="P17" s="168"/>
      <c r="Q17" s="158"/>
    </row>
    <row r="18" s="160" customFormat="true" ht="12.75" hidden="false" customHeight="false" outlineLevel="0" collapsed="false">
      <c r="A18" s="27" t="n">
        <v>1</v>
      </c>
      <c r="B18" s="27" t="n">
        <v>0</v>
      </c>
      <c r="C18" s="27" t="n">
        <v>1</v>
      </c>
      <c r="D18" s="27" t="n">
        <v>4</v>
      </c>
      <c r="E18" s="27"/>
      <c r="F18" s="30" t="s">
        <v>27</v>
      </c>
      <c r="G18" s="88" t="n">
        <f aca="false">+G19+G20</f>
        <v>320276874</v>
      </c>
      <c r="H18" s="169"/>
      <c r="I18" s="167"/>
      <c r="J18" s="32" t="n">
        <v>299807455</v>
      </c>
      <c r="K18" s="32" t="n">
        <v>299807455</v>
      </c>
      <c r="L18" s="165"/>
      <c r="M18" s="32" t="n">
        <v>20469419</v>
      </c>
      <c r="N18" s="159" t="n">
        <f aca="false">(+K18/G18)*100</f>
        <v>93.6088363969732</v>
      </c>
      <c r="P18" s="168"/>
      <c r="Q18" s="158"/>
    </row>
    <row r="19" s="166" customFormat="true" ht="12.75" hidden="false" customHeight="false" outlineLevel="0" collapsed="false">
      <c r="A19" s="36" t="n">
        <v>1</v>
      </c>
      <c r="B19" s="36" t="n">
        <v>0</v>
      </c>
      <c r="C19" s="36" t="n">
        <v>1</v>
      </c>
      <c r="D19" s="36" t="n">
        <v>4</v>
      </c>
      <c r="E19" s="36" t="n">
        <v>1</v>
      </c>
      <c r="F19" s="40" t="s">
        <v>28</v>
      </c>
      <c r="G19" s="42" t="n">
        <f aca="false">+REC20!G19+REC21!G19</f>
        <v>54233391</v>
      </c>
      <c r="H19" s="156"/>
      <c r="I19" s="157"/>
      <c r="J19" s="37" t="n">
        <v>58094630</v>
      </c>
      <c r="K19" s="37" t="n">
        <v>58094630</v>
      </c>
      <c r="L19" s="170"/>
      <c r="M19" s="37" t="n">
        <v>1138761</v>
      </c>
      <c r="N19" s="162" t="n">
        <f aca="false">(+K19/G19)*100</f>
        <v>107.119670979084</v>
      </c>
      <c r="P19" s="168"/>
      <c r="Q19" s="158"/>
    </row>
    <row r="20" s="160" customFormat="true" ht="12.75" hidden="false" customHeight="false" outlineLevel="0" collapsed="false">
      <c r="A20" s="36" t="n">
        <v>1</v>
      </c>
      <c r="B20" s="36" t="n">
        <v>0</v>
      </c>
      <c r="C20" s="36" t="n">
        <v>1</v>
      </c>
      <c r="D20" s="36" t="n">
        <v>4</v>
      </c>
      <c r="E20" s="36" t="n">
        <v>2</v>
      </c>
      <c r="F20" s="40" t="s">
        <v>29</v>
      </c>
      <c r="G20" s="42" t="n">
        <f aca="false">+REC20!G20+REC21!G20</f>
        <v>266043483</v>
      </c>
      <c r="H20" s="169"/>
      <c r="I20" s="167"/>
      <c r="J20" s="46" t="n">
        <v>241712825</v>
      </c>
      <c r="K20" s="46" t="n">
        <v>241712825</v>
      </c>
      <c r="L20" s="158"/>
      <c r="M20" s="46" t="n">
        <v>19330658</v>
      </c>
      <c r="N20" s="162" t="n">
        <f aca="false">(+K20/G20)*100</f>
        <v>90.8546310829948</v>
      </c>
      <c r="P20" s="168"/>
      <c r="Q20" s="158"/>
    </row>
    <row r="21" s="160" customFormat="true" ht="12.75" hidden="false" customHeight="false" outlineLevel="0" collapsed="false">
      <c r="A21" s="36"/>
      <c r="B21" s="36"/>
      <c r="C21" s="36"/>
      <c r="D21" s="36"/>
      <c r="E21" s="36"/>
      <c r="F21" s="40"/>
      <c r="G21" s="42"/>
      <c r="H21" s="169"/>
      <c r="I21" s="167"/>
      <c r="J21" s="46"/>
      <c r="K21" s="46"/>
      <c r="L21" s="158"/>
      <c r="M21" s="46"/>
      <c r="N21" s="162"/>
      <c r="P21" s="168"/>
      <c r="Q21" s="158"/>
    </row>
    <row r="22" s="160" customFormat="true" ht="12.75" hidden="false" customHeight="false" outlineLevel="0" collapsed="false">
      <c r="A22" s="36" t="n">
        <v>1</v>
      </c>
      <c r="B22" s="36" t="n">
        <v>0</v>
      </c>
      <c r="C22" s="36" t="n">
        <v>1</v>
      </c>
      <c r="D22" s="36" t="n">
        <v>5</v>
      </c>
      <c r="E22" s="36"/>
      <c r="F22" s="30" t="s">
        <v>30</v>
      </c>
      <c r="G22" s="31" t="n">
        <f aca="false">SUM(G23:G30)</f>
        <v>618069839</v>
      </c>
      <c r="H22" s="156"/>
      <c r="I22" s="164"/>
      <c r="J22" s="32" t="n">
        <v>613506794</v>
      </c>
      <c r="K22" s="32" t="n">
        <v>613506794</v>
      </c>
      <c r="L22" s="165"/>
      <c r="M22" s="32" t="n">
        <v>22956281</v>
      </c>
      <c r="N22" s="159" t="n">
        <f aca="false">(+K22/G22)*100</f>
        <v>99.2617266347469</v>
      </c>
      <c r="P22" s="168"/>
      <c r="Q22" s="158"/>
    </row>
    <row r="23" s="160" customFormat="true" ht="24" hidden="false" customHeight="false" outlineLevel="0" collapsed="false">
      <c r="A23" s="36" t="n">
        <v>1</v>
      </c>
      <c r="B23" s="36" t="n">
        <v>0</v>
      </c>
      <c r="C23" s="36" t="n">
        <v>1</v>
      </c>
      <c r="D23" s="36" t="n">
        <v>5</v>
      </c>
      <c r="E23" s="36" t="n">
        <v>2</v>
      </c>
      <c r="F23" s="40" t="s">
        <v>31</v>
      </c>
      <c r="G23" s="42" t="n">
        <f aca="false">+REC20!G23+REC21!G23</f>
        <v>71097217</v>
      </c>
      <c r="H23" s="156"/>
      <c r="I23" s="157"/>
      <c r="J23" s="37" t="n">
        <v>73187452</v>
      </c>
      <c r="K23" s="37" t="n">
        <v>73187452</v>
      </c>
      <c r="L23" s="170"/>
      <c r="M23" s="37" t="n">
        <v>191043</v>
      </c>
      <c r="N23" s="162" t="n">
        <f aca="false">(+K23/G23)*100</f>
        <v>102.939967397036</v>
      </c>
      <c r="P23" s="168"/>
      <c r="Q23" s="158"/>
    </row>
    <row r="24" s="160" customFormat="true" ht="24" hidden="false" customHeight="false" outlineLevel="0" collapsed="false">
      <c r="A24" s="36" t="n">
        <v>1</v>
      </c>
      <c r="B24" s="36" t="n">
        <v>0</v>
      </c>
      <c r="C24" s="36" t="n">
        <v>1</v>
      </c>
      <c r="D24" s="36" t="n">
        <v>5</v>
      </c>
      <c r="E24" s="36" t="n">
        <v>5</v>
      </c>
      <c r="F24" s="40" t="s">
        <v>32</v>
      </c>
      <c r="G24" s="42" t="n">
        <f aca="false">+REC20!G24+REC21!G24</f>
        <v>15364366</v>
      </c>
      <c r="H24" s="169"/>
      <c r="I24" s="167"/>
      <c r="J24" s="46" t="n">
        <v>14405500</v>
      </c>
      <c r="K24" s="46" t="n">
        <v>14405500</v>
      </c>
      <c r="L24" s="158"/>
      <c r="M24" s="46" t="n">
        <v>964824</v>
      </c>
      <c r="N24" s="162" t="n">
        <f aca="false">(+K24/G24)*100</f>
        <v>93.7591567396923</v>
      </c>
      <c r="P24" s="168"/>
      <c r="Q24" s="158"/>
    </row>
    <row r="25" s="160" customFormat="true" ht="12.75" hidden="false" customHeight="false" outlineLevel="0" collapsed="false">
      <c r="A25" s="36" t="n">
        <v>1</v>
      </c>
      <c r="B25" s="36" t="n">
        <v>0</v>
      </c>
      <c r="C25" s="36" t="n">
        <v>1</v>
      </c>
      <c r="D25" s="36" t="n">
        <v>5</v>
      </c>
      <c r="E25" s="36" t="n">
        <v>12</v>
      </c>
      <c r="F25" s="40" t="s">
        <v>33</v>
      </c>
      <c r="G25" s="42" t="n">
        <f aca="false">+REC20!G25+REC21!G25</f>
        <v>6304272</v>
      </c>
      <c r="H25" s="169"/>
      <c r="I25" s="167"/>
      <c r="J25" s="46" t="n">
        <v>5900837</v>
      </c>
      <c r="K25" s="46" t="n">
        <v>5900837</v>
      </c>
      <c r="L25" s="158"/>
      <c r="M25" s="46" t="n">
        <v>403435</v>
      </c>
      <c r="N25" s="162" t="n">
        <f aca="false">(+K25/G25)*100</f>
        <v>93.6006092376725</v>
      </c>
      <c r="P25" s="168"/>
      <c r="Q25" s="158"/>
    </row>
    <row r="26" s="160" customFormat="true" ht="12.75" hidden="false" customHeight="false" outlineLevel="0" collapsed="false">
      <c r="A26" s="36" t="n">
        <v>1</v>
      </c>
      <c r="B26" s="36" t="n">
        <v>0</v>
      </c>
      <c r="C26" s="36" t="n">
        <v>1</v>
      </c>
      <c r="D26" s="36" t="n">
        <v>5</v>
      </c>
      <c r="E26" s="36" t="n">
        <v>13</v>
      </c>
      <c r="F26" s="40" t="s">
        <v>34</v>
      </c>
      <c r="G26" s="42" t="n">
        <f aca="false">+REC20!G26+REC21!G26</f>
        <v>4981200</v>
      </c>
      <c r="H26" s="169"/>
      <c r="I26" s="167"/>
      <c r="J26" s="46" t="n">
        <v>6769100</v>
      </c>
      <c r="K26" s="46" t="n">
        <v>6769100</v>
      </c>
      <c r="L26" s="158"/>
      <c r="M26" s="46" t="n">
        <v>712100</v>
      </c>
      <c r="N26" s="162" t="n">
        <f aca="false">(+K26/G26)*100</f>
        <v>135.892957520276</v>
      </c>
      <c r="P26" s="168"/>
      <c r="Q26" s="158"/>
    </row>
    <row r="27" s="160" customFormat="true" ht="12.75" hidden="false" customHeight="false" outlineLevel="0" collapsed="false">
      <c r="A27" s="36" t="n">
        <v>1</v>
      </c>
      <c r="B27" s="36" t="n">
        <v>0</v>
      </c>
      <c r="C27" s="36" t="n">
        <v>1</v>
      </c>
      <c r="D27" s="36" t="n">
        <v>5</v>
      </c>
      <c r="E27" s="36" t="n">
        <v>14</v>
      </c>
      <c r="F27" s="40" t="s">
        <v>35</v>
      </c>
      <c r="G27" s="42" t="n">
        <f aca="false">+REC20!G27+REC21!G27</f>
        <v>110042208</v>
      </c>
      <c r="H27" s="169"/>
      <c r="I27" s="167"/>
      <c r="J27" s="46" t="n">
        <v>109269752</v>
      </c>
      <c r="K27" s="46" t="n">
        <v>109269752</v>
      </c>
      <c r="L27" s="158"/>
      <c r="M27" s="46" t="n">
        <v>772456</v>
      </c>
      <c r="N27" s="162" t="n">
        <f aca="false">(+K27/G27)*100</f>
        <v>99.2980366224567</v>
      </c>
      <c r="P27" s="168"/>
      <c r="Q27" s="158"/>
    </row>
    <row r="28" s="160" customFormat="true" ht="12.75" hidden="false" customHeight="false" outlineLevel="0" collapsed="false">
      <c r="A28" s="36" t="n">
        <v>1</v>
      </c>
      <c r="B28" s="36" t="n">
        <v>0</v>
      </c>
      <c r="C28" s="36" t="n">
        <v>1</v>
      </c>
      <c r="D28" s="36" t="n">
        <v>5</v>
      </c>
      <c r="E28" s="36" t="n">
        <v>15</v>
      </c>
      <c r="F28" s="40" t="s">
        <v>36</v>
      </c>
      <c r="G28" s="42" t="n">
        <f aca="false">+REC20!G28+REC21!G28</f>
        <v>111793963</v>
      </c>
      <c r="H28" s="169"/>
      <c r="I28" s="167"/>
      <c r="J28" s="171" t="n">
        <v>118776698</v>
      </c>
      <c r="K28" s="171" t="n">
        <v>118776698</v>
      </c>
      <c r="L28" s="158"/>
      <c r="M28" s="46" t="n">
        <v>4673265</v>
      </c>
      <c r="N28" s="162" t="n">
        <f aca="false">(+K28/G28)*100</f>
        <v>106.246075201753</v>
      </c>
      <c r="P28" s="168"/>
      <c r="Q28" s="158"/>
    </row>
    <row r="29" s="160" customFormat="true" ht="12.75" hidden="false" customHeight="false" outlineLevel="0" collapsed="false">
      <c r="A29" s="36" t="n">
        <v>1</v>
      </c>
      <c r="B29" s="36" t="n">
        <v>0</v>
      </c>
      <c r="C29" s="36" t="n">
        <v>1</v>
      </c>
      <c r="D29" s="36" t="n">
        <v>5</v>
      </c>
      <c r="E29" s="36" t="n">
        <v>16</v>
      </c>
      <c r="F29" s="40" t="s">
        <v>37</v>
      </c>
      <c r="G29" s="42" t="n">
        <f aca="false">+REC20!G29+REC21!G29</f>
        <v>240393276</v>
      </c>
      <c r="H29" s="169"/>
      <c r="I29" s="167"/>
      <c r="J29" s="46" t="n">
        <v>233760521</v>
      </c>
      <c r="K29" s="46" t="n">
        <v>233760521</v>
      </c>
      <c r="L29" s="158"/>
      <c r="M29" s="46" t="n">
        <v>14582755</v>
      </c>
      <c r="N29" s="162" t="n">
        <f aca="false">(+K29/G29)*100</f>
        <v>97.2408733262573</v>
      </c>
      <c r="P29" s="168"/>
      <c r="Q29" s="158"/>
    </row>
    <row r="30" s="160" customFormat="true" ht="12.75" hidden="false" customHeight="false" outlineLevel="0" collapsed="false">
      <c r="A30" s="36" t="n">
        <v>1</v>
      </c>
      <c r="B30" s="36" t="n">
        <v>0</v>
      </c>
      <c r="C30" s="36" t="n">
        <v>1</v>
      </c>
      <c r="D30" s="36" t="n">
        <v>5</v>
      </c>
      <c r="E30" s="36" t="n">
        <v>47</v>
      </c>
      <c r="F30" s="40" t="s">
        <v>38</v>
      </c>
      <c r="G30" s="42" t="n">
        <f aca="false">+REC20!G30+REC21!G30</f>
        <v>58093337</v>
      </c>
      <c r="H30" s="169"/>
      <c r="I30" s="167"/>
      <c r="J30" s="46" t="n">
        <v>51436934</v>
      </c>
      <c r="K30" s="46" t="n">
        <v>51436934</v>
      </c>
      <c r="L30" s="158"/>
      <c r="M30" s="46" t="n">
        <v>656403</v>
      </c>
      <c r="N30" s="162" t="n">
        <f aca="false">(+K30/G30)*100</f>
        <v>88.5418821783297</v>
      </c>
      <c r="P30" s="168"/>
      <c r="Q30" s="158"/>
    </row>
    <row r="31" s="160" customFormat="true" ht="12.75" hidden="false" customHeight="false" outlineLevel="0" collapsed="false">
      <c r="A31" s="36"/>
      <c r="B31" s="36"/>
      <c r="C31" s="36"/>
      <c r="D31" s="36"/>
      <c r="E31" s="36"/>
      <c r="F31" s="40"/>
      <c r="G31" s="42"/>
      <c r="H31" s="169"/>
      <c r="I31" s="167"/>
      <c r="J31" s="46"/>
      <c r="K31" s="46"/>
      <c r="L31" s="158"/>
      <c r="M31" s="46"/>
      <c r="N31" s="162"/>
      <c r="P31" s="168"/>
      <c r="Q31" s="158"/>
    </row>
    <row r="32" s="160" customFormat="true" ht="24" hidden="false" customHeight="false" outlineLevel="0" collapsed="false">
      <c r="A32" s="36" t="n">
        <v>1</v>
      </c>
      <c r="B32" s="36" t="n">
        <v>0</v>
      </c>
      <c r="C32" s="36" t="n">
        <v>1</v>
      </c>
      <c r="D32" s="36" t="n">
        <v>8</v>
      </c>
      <c r="E32" s="36"/>
      <c r="F32" s="30" t="s">
        <v>39</v>
      </c>
      <c r="G32" s="31" t="n">
        <f aca="false">+G33</f>
        <v>179530499</v>
      </c>
      <c r="H32" s="156"/>
      <c r="I32" s="164"/>
      <c r="J32" s="32" t="n">
        <v>0</v>
      </c>
      <c r="K32" s="32" t="n">
        <v>0</v>
      </c>
      <c r="L32" s="165"/>
      <c r="M32" s="32" t="n">
        <v>0</v>
      </c>
      <c r="N32" s="159" t="n">
        <f aca="false">(+K32/G32)*100</f>
        <v>0</v>
      </c>
      <c r="P32" s="168"/>
      <c r="Q32" s="158"/>
    </row>
    <row r="33" s="160" customFormat="true" ht="12.75" hidden="false" customHeight="false" outlineLevel="0" collapsed="false">
      <c r="A33" s="36" t="n">
        <v>1</v>
      </c>
      <c r="B33" s="36" t="n">
        <v>0</v>
      </c>
      <c r="C33" s="36" t="n">
        <v>1</v>
      </c>
      <c r="D33" s="36" t="n">
        <v>8</v>
      </c>
      <c r="E33" s="36" t="n">
        <v>1</v>
      </c>
      <c r="F33" s="40" t="s">
        <v>22</v>
      </c>
      <c r="G33" s="42" t="n">
        <f aca="false">+REC20!G33+REC21!G33</f>
        <v>179530499</v>
      </c>
      <c r="H33" s="156"/>
      <c r="I33" s="157"/>
      <c r="J33" s="37" t="n">
        <v>0</v>
      </c>
      <c r="K33" s="37" t="n">
        <v>0</v>
      </c>
      <c r="L33" s="170"/>
      <c r="M33" s="37" t="n">
        <v>0</v>
      </c>
      <c r="N33" s="162" t="n">
        <f aca="false">(+K33/G33)*100</f>
        <v>0</v>
      </c>
      <c r="P33" s="168"/>
      <c r="Q33" s="158"/>
    </row>
    <row r="34" s="160" customFormat="true" ht="12.75" hidden="false" customHeight="false" outlineLevel="0" collapsed="false">
      <c r="A34" s="36"/>
      <c r="B34" s="36"/>
      <c r="C34" s="36"/>
      <c r="D34" s="36"/>
      <c r="E34" s="36"/>
      <c r="F34" s="40"/>
      <c r="G34" s="42"/>
      <c r="H34" s="169"/>
      <c r="I34" s="167"/>
      <c r="J34" s="32"/>
      <c r="K34" s="32"/>
      <c r="L34" s="158"/>
      <c r="M34" s="46"/>
      <c r="N34" s="162"/>
      <c r="P34" s="168"/>
      <c r="Q34" s="158"/>
    </row>
    <row r="35" s="160" customFormat="true" ht="24" hidden="false" customHeight="false" outlineLevel="0" collapsed="false">
      <c r="A35" s="27" t="n">
        <v>1</v>
      </c>
      <c r="B35" s="27" t="n">
        <v>0</v>
      </c>
      <c r="C35" s="27" t="n">
        <v>1</v>
      </c>
      <c r="D35" s="27" t="n">
        <v>9</v>
      </c>
      <c r="E35" s="27"/>
      <c r="F35" s="30" t="s">
        <v>40</v>
      </c>
      <c r="G35" s="31" t="n">
        <f aca="false">+G36+G37</f>
        <v>7264300</v>
      </c>
      <c r="H35" s="169"/>
      <c r="I35" s="167"/>
      <c r="J35" s="32" t="n">
        <v>22944971</v>
      </c>
      <c r="K35" s="32" t="n">
        <v>22944971</v>
      </c>
      <c r="L35" s="165"/>
      <c r="M35" s="32" t="n">
        <v>1476</v>
      </c>
      <c r="N35" s="159" t="n">
        <f aca="false">(+K35/G35)*100</f>
        <v>315.859353275608</v>
      </c>
      <c r="P35" s="168"/>
      <c r="Q35" s="158"/>
    </row>
    <row r="36" s="160" customFormat="true" ht="12.75" hidden="false" customHeight="false" outlineLevel="0" collapsed="false">
      <c r="A36" s="36" t="n">
        <v>1</v>
      </c>
      <c r="B36" s="36" t="n">
        <v>0</v>
      </c>
      <c r="C36" s="36" t="n">
        <v>1</v>
      </c>
      <c r="D36" s="36" t="n">
        <v>9</v>
      </c>
      <c r="E36" s="36" t="n">
        <v>1</v>
      </c>
      <c r="F36" s="40" t="s">
        <v>41</v>
      </c>
      <c r="G36" s="42" t="n">
        <f aca="false">+REC20!G36+REC21!G36</f>
        <v>7264300</v>
      </c>
      <c r="H36" s="156"/>
      <c r="I36" s="164"/>
      <c r="J36" s="37" t="n">
        <v>12785995</v>
      </c>
      <c r="K36" s="37" t="n">
        <v>12785995</v>
      </c>
      <c r="L36" s="170"/>
      <c r="M36" s="37" t="n">
        <v>1476</v>
      </c>
      <c r="N36" s="162" t="n">
        <f aca="false">(+K36/G36)*100</f>
        <v>176.011384441722</v>
      </c>
      <c r="P36" s="168"/>
      <c r="Q36" s="158"/>
    </row>
    <row r="37" s="160" customFormat="true" ht="12.75" hidden="false" customHeight="false" outlineLevel="0" collapsed="false">
      <c r="A37" s="36" t="n">
        <v>1</v>
      </c>
      <c r="B37" s="36" t="n">
        <v>0</v>
      </c>
      <c r="C37" s="36" t="n">
        <v>1</v>
      </c>
      <c r="D37" s="36" t="n">
        <v>9</v>
      </c>
      <c r="E37" s="36" t="n">
        <v>3</v>
      </c>
      <c r="F37" s="40" t="s">
        <v>42</v>
      </c>
      <c r="G37" s="42" t="n">
        <f aca="false">+REC20!G37+REC21!G37</f>
        <v>0</v>
      </c>
      <c r="H37" s="169"/>
      <c r="I37" s="167"/>
      <c r="J37" s="46" t="n">
        <v>10158976</v>
      </c>
      <c r="K37" s="46" t="n">
        <v>10158976</v>
      </c>
      <c r="L37" s="158"/>
      <c r="M37" s="46" t="n">
        <v>0</v>
      </c>
      <c r="N37" s="162"/>
      <c r="P37" s="168"/>
      <c r="Q37" s="158"/>
    </row>
    <row r="38" s="160" customFormat="true" ht="12.75" hidden="false" customHeight="false" outlineLevel="0" collapsed="false">
      <c r="A38" s="36"/>
      <c r="B38" s="36"/>
      <c r="C38" s="36"/>
      <c r="D38" s="36"/>
      <c r="E38" s="36"/>
      <c r="F38" s="40"/>
      <c r="G38" s="42"/>
      <c r="H38" s="169"/>
      <c r="I38" s="167"/>
      <c r="J38" s="171"/>
      <c r="K38" s="171"/>
      <c r="L38" s="158"/>
      <c r="M38" s="171"/>
      <c r="N38" s="162"/>
      <c r="P38" s="168"/>
      <c r="Q38" s="158"/>
    </row>
    <row r="39" s="160" customFormat="true" ht="12.75" hidden="false" customHeight="false" outlineLevel="0" collapsed="false">
      <c r="A39" s="27" t="n">
        <v>1</v>
      </c>
      <c r="B39" s="27" t="n">
        <v>0</v>
      </c>
      <c r="C39" s="27" t="n">
        <v>2</v>
      </c>
      <c r="D39" s="27"/>
      <c r="E39" s="27"/>
      <c r="F39" s="30" t="s">
        <v>43</v>
      </c>
      <c r="G39" s="31" t="n">
        <f aca="false">+G40</f>
        <v>372000000</v>
      </c>
      <c r="H39" s="169"/>
      <c r="I39" s="167"/>
      <c r="J39" s="32" t="n">
        <v>266978250</v>
      </c>
      <c r="K39" s="32" t="n">
        <v>266978250</v>
      </c>
      <c r="L39" s="165"/>
      <c r="M39" s="32" t="n">
        <v>105021750</v>
      </c>
      <c r="N39" s="159" t="n">
        <f aca="false">(+K39/G39)*100</f>
        <v>71.7683467741936</v>
      </c>
      <c r="P39" s="168"/>
      <c r="Q39" s="158"/>
    </row>
    <row r="40" s="166" customFormat="true" ht="12.75" hidden="false" customHeight="false" outlineLevel="0" collapsed="false">
      <c r="A40" s="36" t="n">
        <v>1</v>
      </c>
      <c r="B40" s="36" t="n">
        <v>0</v>
      </c>
      <c r="C40" s="36" t="n">
        <v>2</v>
      </c>
      <c r="D40" s="36" t="n">
        <v>14</v>
      </c>
      <c r="E40" s="36"/>
      <c r="F40" s="40" t="s">
        <v>44</v>
      </c>
      <c r="G40" s="42" t="n">
        <f aca="false">+REC20!G40+REC21!G40</f>
        <v>372000000</v>
      </c>
      <c r="H40" s="156"/>
      <c r="I40" s="157"/>
      <c r="J40" s="37" t="n">
        <v>266978250</v>
      </c>
      <c r="K40" s="37" t="n">
        <v>266978250</v>
      </c>
      <c r="L40" s="170"/>
      <c r="M40" s="37" t="n">
        <v>105021750</v>
      </c>
      <c r="N40" s="162" t="n">
        <f aca="false">(+K40/G40)*100</f>
        <v>71.7683467741936</v>
      </c>
      <c r="P40" s="168"/>
      <c r="Q40" s="158"/>
    </row>
    <row r="41" s="160" customFormat="true" ht="12.75" hidden="false" customHeight="false" outlineLevel="0" collapsed="false">
      <c r="A41" s="36"/>
      <c r="B41" s="36"/>
      <c r="C41" s="36"/>
      <c r="D41" s="36"/>
      <c r="E41" s="36"/>
      <c r="F41" s="40"/>
      <c r="G41" s="42"/>
      <c r="H41" s="169"/>
      <c r="I41" s="167"/>
      <c r="J41" s="46"/>
      <c r="K41" s="46"/>
      <c r="L41" s="158"/>
      <c r="M41" s="46"/>
      <c r="N41" s="162"/>
      <c r="P41" s="168"/>
      <c r="Q41" s="158"/>
    </row>
    <row r="42" s="160" customFormat="true" ht="24" hidden="false" customHeight="false" outlineLevel="0" collapsed="false">
      <c r="A42" s="27" t="n">
        <v>1</v>
      </c>
      <c r="B42" s="27" t="n">
        <v>0</v>
      </c>
      <c r="C42" s="27" t="n">
        <v>5</v>
      </c>
      <c r="D42" s="27"/>
      <c r="E42" s="27"/>
      <c r="F42" s="30" t="s">
        <v>45</v>
      </c>
      <c r="G42" s="31" t="n">
        <f aca="false">SUM(G44:G47)</f>
        <v>1056511291</v>
      </c>
      <c r="H42" s="169"/>
      <c r="I42" s="167"/>
      <c r="J42" s="32" t="n">
        <v>1055540028</v>
      </c>
      <c r="K42" s="32" t="n">
        <v>1055540028</v>
      </c>
      <c r="L42" s="165"/>
      <c r="M42" s="32" t="n">
        <v>22683977</v>
      </c>
      <c r="N42" s="159" t="n">
        <f aca="false">(+K42/G42)*100</f>
        <v>99.9080688480782</v>
      </c>
      <c r="P42" s="168"/>
      <c r="Q42" s="158"/>
    </row>
    <row r="43" s="166" customFormat="true" ht="12.75" hidden="false" customHeight="false" outlineLevel="0" collapsed="false">
      <c r="A43" s="27"/>
      <c r="B43" s="27"/>
      <c r="C43" s="27"/>
      <c r="D43" s="27"/>
      <c r="E43" s="27"/>
      <c r="F43" s="30"/>
      <c r="G43" s="88"/>
      <c r="H43" s="156"/>
      <c r="I43" s="157"/>
      <c r="J43" s="33"/>
      <c r="K43" s="33"/>
      <c r="L43" s="165"/>
      <c r="M43" s="33"/>
      <c r="N43" s="162"/>
      <c r="P43" s="168"/>
      <c r="Q43" s="158"/>
    </row>
    <row r="44" s="160" customFormat="true" ht="12.75" hidden="false" customHeight="false" outlineLevel="0" collapsed="false">
      <c r="A44" s="27" t="n">
        <v>1</v>
      </c>
      <c r="B44" s="27" t="n">
        <v>0</v>
      </c>
      <c r="C44" s="27" t="n">
        <v>5</v>
      </c>
      <c r="D44" s="27" t="n">
        <v>1</v>
      </c>
      <c r="E44" s="27"/>
      <c r="F44" s="30" t="s">
        <v>46</v>
      </c>
      <c r="G44" s="42" t="n">
        <f aca="false">+REC20!G44+REC21!G44</f>
        <v>529470369</v>
      </c>
      <c r="H44" s="156"/>
      <c r="I44" s="167"/>
      <c r="J44" s="46" t="n">
        <v>476865597</v>
      </c>
      <c r="K44" s="46" t="n">
        <v>476865597</v>
      </c>
      <c r="L44" s="170"/>
      <c r="M44" s="46" t="n">
        <v>12712487</v>
      </c>
      <c r="N44" s="159" t="n">
        <f aca="false">(+K44/G44)*100</f>
        <v>90.0646428808937</v>
      </c>
      <c r="P44" s="168"/>
      <c r="Q44" s="158"/>
    </row>
    <row r="45" s="166" customFormat="true" ht="24" hidden="false" customHeight="false" outlineLevel="0" collapsed="false">
      <c r="A45" s="27" t="n">
        <v>1</v>
      </c>
      <c r="B45" s="27" t="n">
        <v>0</v>
      </c>
      <c r="C45" s="27" t="n">
        <v>5</v>
      </c>
      <c r="D45" s="27" t="n">
        <v>2</v>
      </c>
      <c r="E45" s="27"/>
      <c r="F45" s="40" t="s">
        <v>47</v>
      </c>
      <c r="G45" s="42" t="n">
        <f aca="false">+REC20!G45+REC21!G45</f>
        <v>392197525</v>
      </c>
      <c r="H45" s="156"/>
      <c r="I45" s="167"/>
      <c r="J45" s="37" t="n">
        <v>437535231</v>
      </c>
      <c r="K45" s="37" t="n">
        <v>437535231</v>
      </c>
      <c r="L45" s="170"/>
      <c r="M45" s="37" t="n">
        <v>7773231</v>
      </c>
      <c r="N45" s="162" t="n">
        <f aca="false">(+K45/G45)*100</f>
        <v>111.559916396719</v>
      </c>
      <c r="P45" s="168"/>
      <c r="Q45" s="158"/>
    </row>
    <row r="46" s="166" customFormat="true" ht="12.75" hidden="false" customHeight="false" outlineLevel="0" collapsed="false">
      <c r="A46" s="27" t="n">
        <v>1</v>
      </c>
      <c r="B46" s="27" t="n">
        <v>0</v>
      </c>
      <c r="C46" s="27" t="n">
        <v>5</v>
      </c>
      <c r="D46" s="27" t="n">
        <v>6</v>
      </c>
      <c r="E46" s="28"/>
      <c r="F46" s="40" t="s">
        <v>48</v>
      </c>
      <c r="G46" s="42" t="n">
        <f aca="false">+REC20!G46+REC21!G46</f>
        <v>79306039</v>
      </c>
      <c r="H46" s="156"/>
      <c r="I46" s="167"/>
      <c r="J46" s="46" t="n">
        <v>84677600</v>
      </c>
      <c r="K46" s="46" t="n">
        <v>84677600</v>
      </c>
      <c r="L46" s="165"/>
      <c r="M46" s="46" t="n">
        <v>924876</v>
      </c>
      <c r="N46" s="162" t="n">
        <f aca="false">(+K46/G46)*100</f>
        <v>106.773205505825</v>
      </c>
      <c r="P46" s="168"/>
      <c r="Q46" s="158"/>
    </row>
    <row r="47" s="160" customFormat="true" ht="12.75" hidden="false" customHeight="false" outlineLevel="0" collapsed="false">
      <c r="A47" s="27" t="n">
        <v>1</v>
      </c>
      <c r="B47" s="27" t="n">
        <v>0</v>
      </c>
      <c r="C47" s="27" t="n">
        <v>5</v>
      </c>
      <c r="D47" s="27" t="n">
        <v>7</v>
      </c>
      <c r="E47" s="28"/>
      <c r="F47" s="40" t="s">
        <v>49</v>
      </c>
      <c r="G47" s="42" t="n">
        <f aca="false">+REC20!G47+REC21!G47</f>
        <v>55537358</v>
      </c>
      <c r="H47" s="169"/>
      <c r="I47" s="167"/>
      <c r="J47" s="46" t="n">
        <v>56461600</v>
      </c>
      <c r="K47" s="46" t="n">
        <v>56461600</v>
      </c>
      <c r="L47" s="158"/>
      <c r="M47" s="46" t="n">
        <v>1273383</v>
      </c>
      <c r="N47" s="162" t="n">
        <f aca="false">(+K47/G47)*100</f>
        <v>101.664180712377</v>
      </c>
      <c r="P47" s="168"/>
      <c r="Q47" s="158"/>
    </row>
    <row r="48" s="160" customFormat="true" ht="12.75" hidden="false" customHeight="false" outlineLevel="0" collapsed="false">
      <c r="A48" s="28"/>
      <c r="B48" s="28"/>
      <c r="C48" s="28"/>
      <c r="D48" s="28"/>
      <c r="E48" s="28"/>
      <c r="F48" s="28"/>
      <c r="G48" s="42"/>
      <c r="H48" s="169"/>
      <c r="I48" s="167"/>
      <c r="J48" s="46"/>
      <c r="K48" s="46"/>
      <c r="L48" s="158"/>
      <c r="M48" s="46"/>
      <c r="N48" s="162"/>
      <c r="P48" s="168"/>
      <c r="Q48" s="158"/>
    </row>
    <row r="49" s="160" customFormat="true" ht="12.75" hidden="false" customHeight="false" outlineLevel="0" collapsed="false">
      <c r="A49" s="27" t="n">
        <v>2</v>
      </c>
      <c r="B49" s="27" t="n">
        <v>0</v>
      </c>
      <c r="C49" s="27"/>
      <c r="D49" s="27"/>
      <c r="E49" s="27"/>
      <c r="F49" s="30" t="s">
        <v>50</v>
      </c>
      <c r="G49" s="88" t="n">
        <f aca="false">+G51+G54</f>
        <v>1947464848</v>
      </c>
      <c r="H49" s="169"/>
      <c r="I49" s="157"/>
      <c r="J49" s="32" t="n">
        <v>1746826583</v>
      </c>
      <c r="K49" s="32" t="n">
        <v>1746826583</v>
      </c>
      <c r="L49" s="165"/>
      <c r="M49" s="32" t="n">
        <v>200638265</v>
      </c>
      <c r="N49" s="159" t="n">
        <f aca="false">(+K49/G49)*100</f>
        <v>89.6974641053958</v>
      </c>
      <c r="P49" s="168"/>
      <c r="Q49" s="158"/>
    </row>
    <row r="50" s="166" customFormat="true" ht="12.75" hidden="false" customHeight="false" outlineLevel="0" collapsed="false">
      <c r="A50" s="27"/>
      <c r="B50" s="27"/>
      <c r="C50" s="27"/>
      <c r="D50" s="27"/>
      <c r="E50" s="27"/>
      <c r="F50" s="30"/>
      <c r="G50" s="88"/>
      <c r="H50" s="156"/>
      <c r="I50" s="157"/>
      <c r="J50" s="32"/>
      <c r="K50" s="32"/>
      <c r="L50" s="165"/>
      <c r="M50" s="32"/>
      <c r="N50" s="162"/>
      <c r="P50" s="168"/>
      <c r="Q50" s="158"/>
    </row>
    <row r="51" s="160" customFormat="true" ht="12.75" hidden="false" customHeight="false" outlineLevel="0" collapsed="false">
      <c r="A51" s="27" t="n">
        <v>2</v>
      </c>
      <c r="B51" s="27" t="n">
        <v>0</v>
      </c>
      <c r="C51" s="27" t="n">
        <v>3</v>
      </c>
      <c r="D51" s="27"/>
      <c r="E51" s="27"/>
      <c r="F51" s="30" t="s">
        <v>85</v>
      </c>
      <c r="G51" s="88" t="n">
        <f aca="false">+G52</f>
        <v>20910032</v>
      </c>
      <c r="H51" s="156"/>
      <c r="I51" s="157"/>
      <c r="J51" s="32" t="n">
        <v>17646000</v>
      </c>
      <c r="K51" s="32" t="n">
        <v>17646000</v>
      </c>
      <c r="L51" s="158"/>
      <c r="M51" s="32" t="n">
        <v>264032</v>
      </c>
      <c r="N51" s="159" t="n">
        <f aca="false">(+K51/G51)*100</f>
        <v>84.3901147544872</v>
      </c>
      <c r="P51" s="168"/>
      <c r="Q51" s="158"/>
    </row>
    <row r="52" s="166" customFormat="true" ht="12.75" hidden="false" customHeight="false" outlineLevel="0" collapsed="false">
      <c r="A52" s="36" t="n">
        <v>2</v>
      </c>
      <c r="B52" s="36" t="n">
        <v>0</v>
      </c>
      <c r="C52" s="36" t="n">
        <v>3</v>
      </c>
      <c r="D52" s="36" t="n">
        <v>50</v>
      </c>
      <c r="E52" s="36"/>
      <c r="F52" s="40" t="s">
        <v>52</v>
      </c>
      <c r="G52" s="42" t="n">
        <f aca="false">+REC20!G52+REC21!G52</f>
        <v>20910032</v>
      </c>
      <c r="H52" s="156"/>
      <c r="I52" s="157"/>
      <c r="J52" s="46" t="n">
        <v>17646000</v>
      </c>
      <c r="K52" s="46" t="n">
        <v>17646000</v>
      </c>
      <c r="L52" s="170"/>
      <c r="M52" s="46" t="n">
        <v>264032</v>
      </c>
      <c r="N52" s="162" t="n">
        <f aca="false">(+K52/G52)*100</f>
        <v>84.3901147544872</v>
      </c>
      <c r="P52" s="168"/>
      <c r="Q52" s="158"/>
    </row>
    <row r="53" s="160" customFormat="true" ht="12.75" hidden="false" customHeight="false" outlineLevel="0" collapsed="false">
      <c r="A53" s="36"/>
      <c r="B53" s="36"/>
      <c r="C53" s="36"/>
      <c r="D53" s="36"/>
      <c r="E53" s="36"/>
      <c r="F53" s="40"/>
      <c r="G53" s="42"/>
      <c r="H53" s="169"/>
      <c r="I53" s="167"/>
      <c r="J53" s="171"/>
      <c r="K53" s="171"/>
      <c r="L53" s="158"/>
      <c r="M53" s="46"/>
      <c r="N53" s="162"/>
      <c r="P53" s="168"/>
      <c r="Q53" s="158"/>
    </row>
    <row r="54" s="160" customFormat="true" ht="12.75" hidden="false" customHeight="false" outlineLevel="0" collapsed="false">
      <c r="A54" s="27" t="n">
        <v>2</v>
      </c>
      <c r="B54" s="27" t="n">
        <v>0</v>
      </c>
      <c r="C54" s="27" t="n">
        <v>4</v>
      </c>
      <c r="D54" s="27"/>
      <c r="E54" s="27"/>
      <c r="F54" s="30" t="s">
        <v>53</v>
      </c>
      <c r="G54" s="88" t="n">
        <f aca="false">SUM(G57:G68)</f>
        <v>1926554816</v>
      </c>
      <c r="H54" s="169"/>
      <c r="I54" s="172"/>
      <c r="J54" s="32" t="n">
        <v>1729180583</v>
      </c>
      <c r="K54" s="32" t="n">
        <v>1729180583</v>
      </c>
      <c r="L54" s="165"/>
      <c r="M54" s="32" t="n">
        <v>200374233</v>
      </c>
      <c r="N54" s="159" t="n">
        <f aca="false">(+K54/G54)*100</f>
        <v>89.7550678879827</v>
      </c>
      <c r="P54" s="168"/>
      <c r="Q54" s="158"/>
    </row>
    <row r="55" s="160" customFormat="true" ht="12.75" hidden="false" customHeight="false" outlineLevel="0" collapsed="false">
      <c r="A55" s="27"/>
      <c r="B55" s="27"/>
      <c r="C55" s="27"/>
      <c r="D55" s="27"/>
      <c r="E55" s="27"/>
      <c r="F55" s="30"/>
      <c r="G55" s="88"/>
      <c r="H55" s="169"/>
      <c r="I55" s="172"/>
      <c r="J55" s="32"/>
      <c r="K55" s="32"/>
      <c r="L55" s="165"/>
      <c r="M55" s="32"/>
      <c r="N55" s="159"/>
      <c r="P55" s="168"/>
      <c r="Q55" s="158"/>
    </row>
    <row r="56" s="166" customFormat="true" ht="12.75" hidden="false" customHeight="false" outlineLevel="0" collapsed="false">
      <c r="A56" s="36" t="n">
        <v>2</v>
      </c>
      <c r="B56" s="36" t="n">
        <v>0</v>
      </c>
      <c r="C56" s="36" t="n">
        <v>4</v>
      </c>
      <c r="D56" s="36" t="n">
        <v>1</v>
      </c>
      <c r="E56" s="27"/>
      <c r="F56" s="40" t="s">
        <v>54</v>
      </c>
      <c r="G56" s="88"/>
      <c r="H56" s="156"/>
      <c r="I56" s="157"/>
      <c r="J56" s="46" t="n">
        <v>3036300</v>
      </c>
      <c r="K56" s="46" t="n">
        <v>3036300</v>
      </c>
      <c r="L56" s="165"/>
      <c r="M56" s="46" t="n">
        <v>1963700</v>
      </c>
      <c r="N56" s="162"/>
      <c r="P56" s="168"/>
      <c r="Q56" s="158"/>
    </row>
    <row r="57" s="160" customFormat="true" ht="15" hidden="false" customHeight="true" outlineLevel="0" collapsed="false">
      <c r="A57" s="36" t="n">
        <v>2</v>
      </c>
      <c r="B57" s="36" t="n">
        <v>0</v>
      </c>
      <c r="C57" s="36" t="n">
        <v>4</v>
      </c>
      <c r="D57" s="36" t="n">
        <v>2</v>
      </c>
      <c r="E57" s="27"/>
      <c r="F57" s="40" t="s">
        <v>55</v>
      </c>
      <c r="G57" s="42" t="n">
        <f aca="false">+REC20!G57+REC21!G57</f>
        <v>40000000</v>
      </c>
      <c r="H57" s="173"/>
      <c r="I57" s="167"/>
      <c r="J57" s="174" t="n">
        <v>38662800</v>
      </c>
      <c r="K57" s="174" t="n">
        <v>38662800</v>
      </c>
      <c r="L57" s="170"/>
      <c r="M57" s="46" t="n">
        <v>1337200</v>
      </c>
      <c r="N57" s="162" t="n">
        <f aca="false">(+K57/G57)*100</f>
        <v>96.657</v>
      </c>
      <c r="P57" s="168"/>
      <c r="Q57" s="158"/>
    </row>
    <row r="58" s="166" customFormat="true" ht="15" hidden="false" customHeight="true" outlineLevel="0" collapsed="false">
      <c r="A58" s="36" t="n">
        <v>2</v>
      </c>
      <c r="B58" s="36" t="n">
        <v>0</v>
      </c>
      <c r="C58" s="36" t="n">
        <v>4</v>
      </c>
      <c r="D58" s="36" t="n">
        <v>4</v>
      </c>
      <c r="E58" s="27"/>
      <c r="F58" s="40" t="s">
        <v>56</v>
      </c>
      <c r="G58" s="42" t="n">
        <f aca="false">+REC20!G58+REC21!G58</f>
        <v>81520000</v>
      </c>
      <c r="H58" s="173"/>
      <c r="I58" s="167"/>
      <c r="J58" s="46" t="n">
        <v>71051568</v>
      </c>
      <c r="K58" s="46" t="n">
        <v>71051568</v>
      </c>
      <c r="L58" s="165"/>
      <c r="M58" s="46" t="n">
        <v>10468432</v>
      </c>
      <c r="N58" s="162" t="n">
        <f aca="false">(+K58/G58)*100</f>
        <v>87.1584494602552</v>
      </c>
      <c r="P58" s="168"/>
      <c r="Q58" s="158"/>
    </row>
    <row r="59" s="166" customFormat="true" ht="15" hidden="false" customHeight="true" outlineLevel="0" collapsed="false">
      <c r="A59" s="36" t="n">
        <v>2</v>
      </c>
      <c r="B59" s="36" t="n">
        <v>0</v>
      </c>
      <c r="C59" s="36" t="n">
        <v>4</v>
      </c>
      <c r="D59" s="36" t="n">
        <v>5</v>
      </c>
      <c r="E59" s="27"/>
      <c r="F59" s="40" t="s">
        <v>57</v>
      </c>
      <c r="G59" s="42" t="n">
        <f aca="false">+REC20!G59+REC21!G59</f>
        <v>622004050</v>
      </c>
      <c r="H59" s="173"/>
      <c r="I59" s="167"/>
      <c r="J59" s="46" t="n">
        <v>532938601</v>
      </c>
      <c r="K59" s="171" t="n">
        <v>532938601</v>
      </c>
      <c r="L59" s="165"/>
      <c r="M59" s="46" t="n">
        <v>56077232</v>
      </c>
      <c r="N59" s="162" t="n">
        <f aca="false">(+K59/G59)*100</f>
        <v>85.680889216075</v>
      </c>
      <c r="P59" s="168"/>
      <c r="Q59" s="158"/>
    </row>
    <row r="60" s="166" customFormat="true" ht="15" hidden="false" customHeight="true" outlineLevel="0" collapsed="false">
      <c r="A60" s="36" t="n">
        <v>2</v>
      </c>
      <c r="B60" s="36" t="n">
        <v>0</v>
      </c>
      <c r="C60" s="36" t="n">
        <v>4</v>
      </c>
      <c r="D60" s="36" t="n">
        <v>6</v>
      </c>
      <c r="E60" s="27"/>
      <c r="F60" s="40" t="s">
        <v>58</v>
      </c>
      <c r="G60" s="42" t="n">
        <f aca="false">+REC20!G60+REC21!G60</f>
        <v>218549410</v>
      </c>
      <c r="H60" s="173"/>
      <c r="I60" s="167"/>
      <c r="J60" s="46" t="n">
        <v>192987183</v>
      </c>
      <c r="K60" s="46" t="n">
        <v>192987183</v>
      </c>
      <c r="L60" s="165"/>
      <c r="M60" s="46" t="n">
        <v>25562227</v>
      </c>
      <c r="N60" s="162" t="n">
        <f aca="false">(+K60/G60)*100</f>
        <v>88.303685194117</v>
      </c>
      <c r="P60" s="168"/>
      <c r="Q60" s="158"/>
    </row>
    <row r="61" s="166" customFormat="true" ht="15" hidden="false" customHeight="true" outlineLevel="0" collapsed="false">
      <c r="A61" s="36" t="n">
        <v>2</v>
      </c>
      <c r="B61" s="36" t="n">
        <v>0</v>
      </c>
      <c r="C61" s="36" t="n">
        <v>4</v>
      </c>
      <c r="D61" s="36" t="n">
        <v>7</v>
      </c>
      <c r="E61" s="27"/>
      <c r="F61" s="40" t="s">
        <v>59</v>
      </c>
      <c r="G61" s="42" t="n">
        <f aca="false">+REC20!G61+REC21!G61</f>
        <v>15000000</v>
      </c>
      <c r="H61" s="173"/>
      <c r="I61" s="167"/>
      <c r="J61" s="46" t="n">
        <v>9209392</v>
      </c>
      <c r="K61" s="46" t="n">
        <v>9209392</v>
      </c>
      <c r="L61" s="165"/>
      <c r="M61" s="46" t="n">
        <v>5790608</v>
      </c>
      <c r="N61" s="162" t="n">
        <f aca="false">(+K61/G61)*100</f>
        <v>61.3959466666667</v>
      </c>
      <c r="P61" s="168"/>
      <c r="Q61" s="158"/>
    </row>
    <row r="62" s="166" customFormat="true" ht="15" hidden="false" customHeight="true" outlineLevel="0" collapsed="false">
      <c r="A62" s="36" t="n">
        <v>2</v>
      </c>
      <c r="B62" s="36" t="n">
        <v>0</v>
      </c>
      <c r="C62" s="36" t="n">
        <v>4</v>
      </c>
      <c r="D62" s="36" t="n">
        <v>8</v>
      </c>
      <c r="E62" s="27"/>
      <c r="F62" s="40" t="s">
        <v>60</v>
      </c>
      <c r="G62" s="42" t="n">
        <f aca="false">+REC20!G62+REC21!G62</f>
        <v>295104000</v>
      </c>
      <c r="H62" s="173"/>
      <c r="I62" s="167"/>
      <c r="J62" s="46" t="n">
        <v>302341222</v>
      </c>
      <c r="K62" s="46" t="n">
        <v>302341222</v>
      </c>
      <c r="L62" s="165"/>
      <c r="M62" s="46" t="n">
        <v>32762778</v>
      </c>
      <c r="N62" s="162" t="n">
        <f aca="false">(+K62/G62)*100</f>
        <v>102.452431007374</v>
      </c>
      <c r="P62" s="168"/>
      <c r="Q62" s="158"/>
    </row>
    <row r="63" s="166" customFormat="true" ht="15" hidden="false" customHeight="true" outlineLevel="0" collapsed="false">
      <c r="A63" s="36" t="n">
        <v>2</v>
      </c>
      <c r="B63" s="36" t="n">
        <v>0</v>
      </c>
      <c r="C63" s="36" t="n">
        <v>4</v>
      </c>
      <c r="D63" s="36" t="n">
        <v>9</v>
      </c>
      <c r="E63" s="27"/>
      <c r="F63" s="40" t="s">
        <v>61</v>
      </c>
      <c r="G63" s="42" t="n">
        <f aca="false">+REC20!G63+REC21!G63</f>
        <v>25000000</v>
      </c>
      <c r="H63" s="173"/>
      <c r="I63" s="167"/>
      <c r="J63" s="46" t="n">
        <v>32452972</v>
      </c>
      <c r="K63" s="46" t="n">
        <v>32452972</v>
      </c>
      <c r="L63" s="165"/>
      <c r="M63" s="46" t="n">
        <v>2547028</v>
      </c>
      <c r="N63" s="162" t="n">
        <f aca="false">(+K63/G63)*100</f>
        <v>129.811888</v>
      </c>
      <c r="P63" s="168"/>
      <c r="Q63" s="158"/>
    </row>
    <row r="64" s="166" customFormat="true" ht="15" hidden="false" customHeight="true" outlineLevel="0" collapsed="false">
      <c r="A64" s="36" t="n">
        <v>2</v>
      </c>
      <c r="B64" s="36" t="n">
        <v>0</v>
      </c>
      <c r="C64" s="36" t="n">
        <v>4</v>
      </c>
      <c r="D64" s="36" t="n">
        <v>11</v>
      </c>
      <c r="E64" s="27"/>
      <c r="F64" s="40" t="s">
        <v>62</v>
      </c>
      <c r="G64" s="42" t="n">
        <f aca="false">+REC20!G64+REC21!G65</f>
        <v>250000000</v>
      </c>
      <c r="H64" s="173"/>
      <c r="I64" s="167"/>
      <c r="J64" s="46" t="n">
        <v>167638948</v>
      </c>
      <c r="K64" s="46" t="n">
        <v>167638948</v>
      </c>
      <c r="L64" s="165"/>
      <c r="M64" s="46" t="n">
        <v>51349269</v>
      </c>
      <c r="N64" s="162" t="n">
        <f aca="false">(+K64/G64)*100</f>
        <v>67.0555792</v>
      </c>
      <c r="P64" s="168"/>
      <c r="Q64" s="158"/>
    </row>
    <row r="65" s="166" customFormat="true" ht="15" hidden="false" customHeight="true" outlineLevel="0" collapsed="false">
      <c r="A65" s="36" t="n">
        <v>2</v>
      </c>
      <c r="B65" s="36" t="n">
        <v>0</v>
      </c>
      <c r="C65" s="36" t="n">
        <v>4</v>
      </c>
      <c r="D65" s="36" t="n">
        <v>13</v>
      </c>
      <c r="E65" s="36"/>
      <c r="F65" s="40" t="s">
        <v>63</v>
      </c>
      <c r="G65" s="42" t="n">
        <f aca="false">+REC20!G65+REC21!G66</f>
        <v>41505645</v>
      </c>
      <c r="H65" s="173"/>
      <c r="I65" s="167"/>
      <c r="J65" s="46" t="n">
        <v>34661920</v>
      </c>
      <c r="K65" s="46" t="n">
        <v>34661920</v>
      </c>
      <c r="L65" s="165"/>
      <c r="M65" s="46" t="n">
        <v>6843725</v>
      </c>
      <c r="N65" s="162" t="n">
        <f aca="false">(+K65/G65)*100</f>
        <v>83.5113392407226</v>
      </c>
      <c r="P65" s="168"/>
      <c r="Q65" s="158"/>
    </row>
    <row r="66" s="166" customFormat="true" ht="15" hidden="false" customHeight="true" outlineLevel="0" collapsed="false">
      <c r="A66" s="36" t="n">
        <v>2</v>
      </c>
      <c r="B66" s="36" t="n">
        <v>0</v>
      </c>
      <c r="C66" s="36" t="n">
        <v>4</v>
      </c>
      <c r="D66" s="36" t="n">
        <v>21</v>
      </c>
      <c r="E66" s="27"/>
      <c r="F66" s="48" t="s">
        <v>65</v>
      </c>
      <c r="G66" s="42" t="n">
        <f aca="false">+REC20!G67+REC21!G68</f>
        <v>70000000</v>
      </c>
      <c r="H66" s="173"/>
      <c r="I66" s="167"/>
      <c r="J66" s="46" t="n">
        <v>67976772</v>
      </c>
      <c r="K66" s="46" t="n">
        <v>67976772</v>
      </c>
      <c r="L66" s="165"/>
      <c r="M66" s="46" t="n">
        <v>2023228</v>
      </c>
      <c r="N66" s="162" t="n">
        <f aca="false">(+K66/G66)*100</f>
        <v>97.1096742857143</v>
      </c>
      <c r="P66" s="168"/>
      <c r="Q66" s="158"/>
    </row>
    <row r="67" s="160" customFormat="true" ht="15" hidden="false" customHeight="true" outlineLevel="0" collapsed="false">
      <c r="A67" s="36" t="n">
        <v>2</v>
      </c>
      <c r="B67" s="36" t="n">
        <v>0</v>
      </c>
      <c r="C67" s="36" t="n">
        <v>4</v>
      </c>
      <c r="D67" s="36" t="n">
        <v>40</v>
      </c>
      <c r="E67" s="27"/>
      <c r="F67" s="40" t="s">
        <v>66</v>
      </c>
      <c r="G67" s="42" t="n">
        <f aca="false">+REC20!G68+REC21!G69</f>
        <v>2000000</v>
      </c>
      <c r="H67" s="173"/>
      <c r="I67" s="167"/>
      <c r="J67" s="171" t="n">
        <v>521350</v>
      </c>
      <c r="K67" s="171" t="n">
        <v>521350</v>
      </c>
      <c r="L67" s="158"/>
      <c r="M67" s="46" t="n">
        <v>2478650</v>
      </c>
      <c r="N67" s="162" t="n">
        <f aca="false">(+K67/G67)*100</f>
        <v>26.0675</v>
      </c>
      <c r="P67" s="168"/>
      <c r="Q67" s="158"/>
    </row>
    <row r="68" s="160" customFormat="true" ht="15" hidden="false" customHeight="true" outlineLevel="0" collapsed="false">
      <c r="A68" s="36" t="n">
        <v>2</v>
      </c>
      <c r="B68" s="36" t="n">
        <v>0</v>
      </c>
      <c r="C68" s="36" t="n">
        <v>4</v>
      </c>
      <c r="D68" s="36" t="n">
        <v>41</v>
      </c>
      <c r="E68" s="27"/>
      <c r="F68" s="40" t="s">
        <v>67</v>
      </c>
      <c r="G68" s="42" t="n">
        <f aca="false">+REC20!G69+REC21!G70</f>
        <v>265871711</v>
      </c>
      <c r="H68" s="173"/>
      <c r="I68" s="167"/>
      <c r="J68" s="46" t="n">
        <v>275701555</v>
      </c>
      <c r="K68" s="46" t="n">
        <v>275701555</v>
      </c>
      <c r="L68" s="158"/>
      <c r="M68" s="46" t="n">
        <v>1170156</v>
      </c>
      <c r="N68" s="162" t="n">
        <f aca="false">(+K68/G68)*100</f>
        <v>103.697213202197</v>
      </c>
      <c r="P68" s="168"/>
      <c r="Q68" s="158"/>
    </row>
    <row r="69" s="166" customFormat="true" ht="15" hidden="false" customHeight="true" outlineLevel="0" collapsed="false">
      <c r="A69" s="36"/>
      <c r="B69" s="36"/>
      <c r="C69" s="36"/>
      <c r="D69" s="36"/>
      <c r="E69" s="27"/>
      <c r="F69" s="40"/>
      <c r="H69" s="173"/>
      <c r="I69" s="167"/>
      <c r="J69" s="46"/>
      <c r="K69" s="46"/>
      <c r="L69" s="165"/>
      <c r="M69" s="46"/>
      <c r="N69" s="162"/>
      <c r="P69" s="168"/>
      <c r="Q69" s="158"/>
    </row>
    <row r="70" s="166" customFormat="true" ht="15" hidden="false" customHeight="true" outlineLevel="0" collapsed="false">
      <c r="A70" s="27" t="n">
        <v>3</v>
      </c>
      <c r="B70" s="27"/>
      <c r="C70" s="27"/>
      <c r="D70" s="27"/>
      <c r="E70" s="27"/>
      <c r="F70" s="30" t="s">
        <v>68</v>
      </c>
      <c r="G70" s="52" t="n">
        <f aca="false">+G71+G77</f>
        <v>236080000</v>
      </c>
      <c r="H70" s="173"/>
      <c r="I70" s="167"/>
      <c r="J70" s="32" t="n">
        <v>359210539</v>
      </c>
      <c r="K70" s="32" t="n">
        <v>359210539</v>
      </c>
      <c r="L70" s="165"/>
      <c r="M70" s="32" t="n">
        <v>3275597</v>
      </c>
      <c r="N70" s="159" t="n">
        <f aca="false">(+K70/G70)*100</f>
        <v>152.156277109454</v>
      </c>
      <c r="O70" s="165"/>
      <c r="P70" s="168"/>
      <c r="Q70" s="158"/>
    </row>
    <row r="71" s="160" customFormat="true" ht="15" hidden="false" customHeight="true" outlineLevel="0" collapsed="false">
      <c r="A71" s="36" t="n">
        <v>3</v>
      </c>
      <c r="B71" s="36" t="n">
        <v>2</v>
      </c>
      <c r="C71" s="36"/>
      <c r="D71" s="36"/>
      <c r="E71" s="27"/>
      <c r="F71" s="48" t="s">
        <v>69</v>
      </c>
      <c r="G71" s="42" t="n">
        <f aca="false">+REC20!G73</f>
        <v>18720000</v>
      </c>
      <c r="H71" s="173"/>
      <c r="I71" s="167"/>
      <c r="J71" s="175" t="n">
        <v>15444403</v>
      </c>
      <c r="K71" s="175" t="n">
        <v>15444403</v>
      </c>
      <c r="L71" s="170"/>
      <c r="M71" s="46" t="n">
        <v>3275597</v>
      </c>
      <c r="N71" s="162" t="n">
        <f aca="false">(+K71/G71)*100</f>
        <v>82.5021527777778</v>
      </c>
      <c r="P71" s="168"/>
      <c r="Q71" s="158"/>
    </row>
    <row r="72" s="160" customFormat="true" ht="15" hidden="false" customHeight="true" outlineLevel="0" collapsed="false">
      <c r="A72" s="36" t="n">
        <v>3</v>
      </c>
      <c r="B72" s="36" t="n">
        <v>2</v>
      </c>
      <c r="C72" s="36" t="n">
        <v>1</v>
      </c>
      <c r="D72" s="36"/>
      <c r="E72" s="27"/>
      <c r="F72" s="48" t="s">
        <v>70</v>
      </c>
      <c r="G72" s="42" t="n">
        <f aca="false">+REC20!G74</f>
        <v>18720000</v>
      </c>
      <c r="H72" s="173"/>
      <c r="I72" s="167"/>
      <c r="J72" s="176" t="n">
        <v>15444403</v>
      </c>
      <c r="K72" s="176" t="n">
        <v>15444403</v>
      </c>
      <c r="L72" s="158"/>
      <c r="M72" s="46" t="n">
        <v>3275597</v>
      </c>
      <c r="N72" s="162" t="n">
        <f aca="false">(+K72/G72)*100</f>
        <v>82.5021527777778</v>
      </c>
      <c r="P72" s="168"/>
      <c r="Q72" s="158"/>
    </row>
    <row r="73" s="166" customFormat="true" ht="15" hidden="false" customHeight="true" outlineLevel="0" collapsed="false">
      <c r="A73" s="36" t="n">
        <v>3</v>
      </c>
      <c r="B73" s="36" t="n">
        <v>2</v>
      </c>
      <c r="C73" s="36" t="n">
        <v>1</v>
      </c>
      <c r="D73" s="36" t="n">
        <v>1</v>
      </c>
      <c r="E73" s="36" t="n">
        <v>20</v>
      </c>
      <c r="F73" s="48" t="s">
        <v>71</v>
      </c>
      <c r="G73" s="42" t="n">
        <f aca="false">+REC20!G72</f>
        <v>18720000</v>
      </c>
      <c r="H73" s="156"/>
      <c r="I73" s="157"/>
      <c r="J73" s="176" t="n">
        <v>15444403</v>
      </c>
      <c r="K73" s="176" t="n">
        <v>15444403</v>
      </c>
      <c r="L73" s="177"/>
      <c r="M73" s="46" t="n">
        <v>3275597</v>
      </c>
      <c r="N73" s="162" t="n">
        <f aca="false">(+K73/G73)*100</f>
        <v>82.5021527777778</v>
      </c>
      <c r="P73" s="168"/>
      <c r="Q73" s="158"/>
    </row>
    <row r="74" s="166" customFormat="true" ht="15" hidden="false" customHeight="true" outlineLevel="0" collapsed="false">
      <c r="A74" s="36"/>
      <c r="B74" s="36"/>
      <c r="C74" s="36"/>
      <c r="D74" s="36"/>
      <c r="E74" s="27"/>
      <c r="F74" s="48"/>
      <c r="G74" s="42"/>
      <c r="H74" s="173"/>
      <c r="I74" s="178"/>
      <c r="J74" s="176"/>
      <c r="K74" s="176"/>
      <c r="L74" s="179"/>
      <c r="M74" s="46"/>
      <c r="N74" s="162"/>
      <c r="P74" s="168"/>
      <c r="Q74" s="158"/>
    </row>
    <row r="75" s="166" customFormat="true" ht="15" hidden="false" customHeight="true" outlineLevel="0" collapsed="false">
      <c r="A75" s="36" t="n">
        <v>3</v>
      </c>
      <c r="B75" s="36" t="n">
        <v>6</v>
      </c>
      <c r="C75" s="36"/>
      <c r="D75" s="36"/>
      <c r="E75" s="27"/>
      <c r="F75" s="48" t="s">
        <v>72</v>
      </c>
      <c r="G75" s="42" t="n">
        <f aca="false">+CONSOLIDACION!G75</f>
        <v>217360000</v>
      </c>
      <c r="H75" s="173"/>
      <c r="I75" s="178"/>
      <c r="J75" s="46" t="n">
        <v>343766136</v>
      </c>
      <c r="K75" s="46" t="n">
        <v>343766136</v>
      </c>
      <c r="L75" s="179"/>
      <c r="M75" s="46" t="n">
        <v>0</v>
      </c>
      <c r="N75" s="162" t="n">
        <f aca="false">(+K75/G75)*100</f>
        <v>158.155196908355</v>
      </c>
      <c r="P75" s="168"/>
      <c r="Q75" s="158"/>
    </row>
    <row r="76" s="166" customFormat="true" ht="15" hidden="false" customHeight="true" outlineLevel="0" collapsed="false">
      <c r="A76" s="36" t="n">
        <v>3</v>
      </c>
      <c r="B76" s="36" t="n">
        <v>6</v>
      </c>
      <c r="C76" s="36" t="n">
        <v>1</v>
      </c>
      <c r="D76" s="36"/>
      <c r="E76" s="27"/>
      <c r="F76" s="48" t="s">
        <v>73</v>
      </c>
      <c r="G76" s="42" t="n">
        <f aca="false">+CONSOLIDACION!G76</f>
        <v>217360000</v>
      </c>
      <c r="H76" s="173"/>
      <c r="I76" s="178"/>
      <c r="J76" s="176" t="n">
        <v>343766136</v>
      </c>
      <c r="K76" s="176" t="n">
        <v>343766136</v>
      </c>
      <c r="L76" s="179"/>
      <c r="M76" s="46" t="n">
        <v>0</v>
      </c>
      <c r="N76" s="162" t="n">
        <f aca="false">(+K76/G76)*100</f>
        <v>158.155196908355</v>
      </c>
      <c r="P76" s="168"/>
      <c r="Q76" s="158"/>
    </row>
    <row r="77" s="166" customFormat="true" ht="17.25" hidden="false" customHeight="true" outlineLevel="0" collapsed="false">
      <c r="A77" s="36" t="n">
        <v>3</v>
      </c>
      <c r="B77" s="36" t="n">
        <v>6</v>
      </c>
      <c r="C77" s="36" t="n">
        <v>1</v>
      </c>
      <c r="D77" s="36" t="n">
        <v>1</v>
      </c>
      <c r="E77" s="36" t="n">
        <v>20</v>
      </c>
      <c r="F77" s="48" t="s">
        <v>73</v>
      </c>
      <c r="G77" s="42" t="n">
        <f aca="false">+CONSOLIDACION!G77</f>
        <v>217360000</v>
      </c>
      <c r="H77" s="173"/>
      <c r="I77" s="157"/>
      <c r="J77" s="176" t="n">
        <v>343766136</v>
      </c>
      <c r="K77" s="176" t="n">
        <v>343766136</v>
      </c>
      <c r="L77" s="177"/>
      <c r="M77" s="46" t="n">
        <v>0</v>
      </c>
      <c r="N77" s="162" t="n">
        <f aca="false">(+K77/G77)*100</f>
        <v>158.155196908355</v>
      </c>
      <c r="P77" s="168"/>
      <c r="Q77" s="158"/>
    </row>
    <row r="78" s="166" customFormat="true" ht="15" hidden="false" customHeight="true" outlineLevel="0" collapsed="false">
      <c r="A78" s="36"/>
      <c r="B78" s="36"/>
      <c r="C78" s="36"/>
      <c r="D78" s="36"/>
      <c r="E78" s="36"/>
      <c r="F78" s="48"/>
      <c r="G78" s="42"/>
      <c r="H78" s="173"/>
      <c r="I78" s="178"/>
      <c r="J78" s="176"/>
      <c r="K78" s="176"/>
      <c r="L78" s="179"/>
      <c r="M78" s="46"/>
      <c r="N78" s="162"/>
      <c r="P78" s="168"/>
      <c r="Q78" s="158"/>
    </row>
    <row r="79" s="166" customFormat="true" ht="15" hidden="false" customHeight="true" outlineLevel="0" collapsed="false">
      <c r="A79" s="27"/>
      <c r="B79" s="27"/>
      <c r="C79" s="27"/>
      <c r="D79" s="27"/>
      <c r="E79" s="27"/>
      <c r="F79" s="113" t="s">
        <v>74</v>
      </c>
      <c r="G79" s="31" t="n">
        <f aca="false">SUM(G81:G85)</f>
        <v>2034882000</v>
      </c>
      <c r="H79" s="173"/>
      <c r="I79" s="178"/>
      <c r="J79" s="32" t="n">
        <v>1766226540</v>
      </c>
      <c r="K79" s="32" t="n">
        <v>1766226540</v>
      </c>
      <c r="L79" s="177"/>
      <c r="M79" s="32" t="n">
        <v>268655460</v>
      </c>
      <c r="N79" s="159" t="n">
        <f aca="false">(+K79/G79)*100</f>
        <v>86.7974919430218</v>
      </c>
      <c r="P79" s="158"/>
      <c r="Q79" s="158"/>
    </row>
    <row r="80" s="166" customFormat="true" ht="15" hidden="false" customHeight="true" outlineLevel="0" collapsed="false">
      <c r="A80" s="41"/>
      <c r="B80" s="41"/>
      <c r="C80" s="41"/>
      <c r="D80" s="41"/>
      <c r="E80" s="41"/>
      <c r="F80" s="41"/>
      <c r="G80" s="42"/>
      <c r="H80" s="173"/>
      <c r="I80" s="178"/>
      <c r="J80" s="32"/>
      <c r="K80" s="32"/>
      <c r="L80" s="179"/>
      <c r="M80" s="32" t="n">
        <v>0</v>
      </c>
      <c r="N80" s="162"/>
      <c r="P80" s="168"/>
      <c r="Q80" s="158"/>
    </row>
    <row r="81" s="166" customFormat="true" ht="36" hidden="false" customHeight="false" outlineLevel="0" collapsed="false">
      <c r="A81" s="41" t="n">
        <v>123</v>
      </c>
      <c r="B81" s="54" t="n">
        <v>1000</v>
      </c>
      <c r="C81" s="41" t="n">
        <v>1</v>
      </c>
      <c r="D81" s="41"/>
      <c r="E81" s="41" t="n">
        <v>20</v>
      </c>
      <c r="F81" s="55" t="s">
        <v>75</v>
      </c>
      <c r="G81" s="42" t="n">
        <f aca="false">+CONSOLIDACION!G81</f>
        <v>574000000</v>
      </c>
      <c r="H81" s="173"/>
      <c r="I81" s="157"/>
      <c r="J81" s="46" t="n">
        <v>550822765</v>
      </c>
      <c r="K81" s="46" t="n">
        <v>550822765</v>
      </c>
      <c r="L81" s="177"/>
      <c r="M81" s="46" t="n">
        <v>23177235</v>
      </c>
      <c r="N81" s="162" t="n">
        <f aca="false">(+K81/G81)*100</f>
        <v>95.9621541811847</v>
      </c>
      <c r="P81" s="168"/>
      <c r="Q81" s="158"/>
    </row>
    <row r="82" s="181" customFormat="true" ht="30" hidden="false" customHeight="true" outlineLevel="0" collapsed="false">
      <c r="A82" s="41" t="n">
        <v>510</v>
      </c>
      <c r="B82" s="54" t="n">
        <v>1000</v>
      </c>
      <c r="C82" s="41" t="n">
        <v>1</v>
      </c>
      <c r="D82" s="41"/>
      <c r="E82" s="41" t="n">
        <v>20</v>
      </c>
      <c r="F82" s="55" t="s">
        <v>76</v>
      </c>
      <c r="G82" s="42" t="n">
        <f aca="false">+CONSOLIDACION!G82</f>
        <v>35290000</v>
      </c>
      <c r="H82" s="180"/>
      <c r="I82" s="157"/>
      <c r="J82" s="171" t="n">
        <v>24691495</v>
      </c>
      <c r="K82" s="171" t="n">
        <v>24691495</v>
      </c>
      <c r="L82" s="177"/>
      <c r="M82" s="46" t="n">
        <v>10598505</v>
      </c>
      <c r="N82" s="162" t="n">
        <f aca="false">(+K82/G82)*100</f>
        <v>69.9673986965146</v>
      </c>
      <c r="P82" s="168"/>
      <c r="Q82" s="158"/>
    </row>
    <row r="83" s="166" customFormat="true" ht="25.5" hidden="false" customHeight="true" outlineLevel="0" collapsed="false">
      <c r="A83" s="41" t="n">
        <v>520</v>
      </c>
      <c r="B83" s="54" t="n">
        <v>1000</v>
      </c>
      <c r="C83" s="41" t="n">
        <v>5</v>
      </c>
      <c r="D83" s="41"/>
      <c r="E83" s="41" t="n">
        <v>20</v>
      </c>
      <c r="F83" s="55" t="s">
        <v>77</v>
      </c>
      <c r="G83" s="42" t="n">
        <f aca="false">+CONSOLIDACION!G83</f>
        <v>472000000</v>
      </c>
      <c r="H83" s="173"/>
      <c r="I83" s="157"/>
      <c r="J83" s="46" t="n">
        <v>238090288</v>
      </c>
      <c r="K83" s="46" t="n">
        <v>238090288</v>
      </c>
      <c r="L83" s="179"/>
      <c r="M83" s="46" t="n">
        <v>233909712</v>
      </c>
      <c r="N83" s="162" t="n">
        <f aca="false">(+K83/G83)*100</f>
        <v>50.4428576271186</v>
      </c>
      <c r="P83" s="168"/>
      <c r="Q83" s="158"/>
    </row>
    <row r="84" s="166" customFormat="true" ht="30" hidden="false" customHeight="true" outlineLevel="0" collapsed="false">
      <c r="A84" s="41" t="n">
        <v>520</v>
      </c>
      <c r="B84" s="54" t="n">
        <v>1503</v>
      </c>
      <c r="C84" s="41" t="n">
        <v>1</v>
      </c>
      <c r="D84" s="41"/>
      <c r="E84" s="41" t="n">
        <v>20</v>
      </c>
      <c r="F84" s="55" t="s">
        <v>94</v>
      </c>
      <c r="G84" s="42" t="n">
        <f aca="false">+CONSOLIDACION!G84</f>
        <v>881592000</v>
      </c>
      <c r="H84" s="173"/>
      <c r="I84" s="178"/>
      <c r="J84" s="46" t="n">
        <v>881581992</v>
      </c>
      <c r="K84" s="46" t="n">
        <v>881581992</v>
      </c>
      <c r="L84" s="177"/>
      <c r="M84" s="46" t="n">
        <v>10008</v>
      </c>
      <c r="N84" s="162" t="n">
        <f aca="false">(+K84/G84)*100</f>
        <v>99.9988647809871</v>
      </c>
      <c r="P84" s="168"/>
      <c r="Q84" s="158"/>
    </row>
    <row r="85" s="166" customFormat="true" ht="27.75" hidden="false" customHeight="true" outlineLevel="0" collapsed="false">
      <c r="A85" s="41" t="n">
        <v>520</v>
      </c>
      <c r="B85" s="54" t="n">
        <v>1503</v>
      </c>
      <c r="C85" s="41" t="n">
        <v>3</v>
      </c>
      <c r="D85" s="41"/>
      <c r="E85" s="41" t="n">
        <v>20</v>
      </c>
      <c r="F85" s="55" t="s">
        <v>79</v>
      </c>
      <c r="G85" s="42" t="n">
        <f aca="false">+CONSOLIDACION!G85</f>
        <v>72000000</v>
      </c>
      <c r="H85" s="173"/>
      <c r="I85" s="178"/>
      <c r="J85" s="46" t="n">
        <v>71040000</v>
      </c>
      <c r="K85" s="46" t="n">
        <v>71040000</v>
      </c>
      <c r="L85" s="179"/>
      <c r="M85" s="46" t="n">
        <v>960000</v>
      </c>
      <c r="N85" s="162" t="n">
        <f aca="false">(+K85/G85)*100</f>
        <v>98.6666666666667</v>
      </c>
      <c r="P85" s="168"/>
      <c r="Q85" s="158"/>
    </row>
    <row r="86" s="166" customFormat="true" ht="15" hidden="false" customHeight="true" outlineLevel="0" collapsed="false">
      <c r="A86" s="118"/>
      <c r="B86" s="118"/>
      <c r="C86" s="118"/>
      <c r="D86" s="118"/>
      <c r="E86" s="118"/>
      <c r="F86" s="118"/>
      <c r="G86" s="119"/>
      <c r="H86" s="182"/>
      <c r="I86" s="183"/>
      <c r="J86" s="184"/>
      <c r="K86" s="184"/>
      <c r="L86" s="185"/>
      <c r="M86" s="186"/>
      <c r="N86" s="187"/>
    </row>
    <row r="87" s="166" customFormat="true" ht="15" hidden="false" customHeight="true" outlineLevel="0" collapsed="false">
      <c r="A87" s="57"/>
      <c r="B87" s="57"/>
      <c r="C87" s="57"/>
      <c r="D87" s="57"/>
      <c r="E87" s="57"/>
      <c r="F87" s="57"/>
      <c r="G87" s="59"/>
      <c r="H87" s="182"/>
      <c r="I87" s="188"/>
      <c r="J87" s="189"/>
      <c r="K87" s="189"/>
      <c r="L87" s="190"/>
      <c r="M87" s="189"/>
      <c r="N87" s="191"/>
    </row>
    <row r="88" s="166" customFormat="true" ht="15" hidden="false" customHeight="true" outlineLevel="0" collapsed="false">
      <c r="A88" s="63"/>
      <c r="B88" s="63"/>
      <c r="C88" s="63"/>
      <c r="D88" s="63"/>
      <c r="E88" s="63"/>
      <c r="F88" s="63"/>
      <c r="G88" s="3"/>
      <c r="H88" s="182"/>
      <c r="I88" s="188"/>
      <c r="J88" s="192"/>
      <c r="K88" s="192"/>
      <c r="L88" s="188"/>
      <c r="M88" s="192"/>
      <c r="N88" s="191"/>
    </row>
    <row r="89" s="160" customFormat="true" ht="7.5" hidden="false" customHeight="true" outlineLevel="0" collapsed="false">
      <c r="A89" s="63"/>
      <c r="B89" s="63"/>
      <c r="C89" s="63"/>
      <c r="D89" s="63"/>
      <c r="E89" s="63"/>
      <c r="F89" s="63"/>
      <c r="G89" s="3"/>
      <c r="H89" s="182"/>
      <c r="I89" s="188"/>
      <c r="J89" s="3"/>
      <c r="K89" s="3"/>
      <c r="L89" s="188"/>
      <c r="M89" s="192"/>
      <c r="N89" s="191"/>
    </row>
    <row r="90" customFormat="false" ht="12.75" hidden="false" customHeight="false" outlineLevel="0" collapsed="false">
      <c r="A90" s="67"/>
      <c r="B90" s="67" t="s">
        <v>80</v>
      </c>
      <c r="C90" s="63"/>
      <c r="D90" s="63"/>
      <c r="F90" s="63"/>
      <c r="G90" s="3"/>
      <c r="H90" s="193"/>
      <c r="I90" s="188"/>
      <c r="J90" s="194" t="s">
        <v>81</v>
      </c>
      <c r="K90" s="195"/>
      <c r="L90" s="196"/>
      <c r="M90" s="195"/>
      <c r="N90" s="197"/>
      <c r="O90" s="198"/>
    </row>
    <row r="91" customFormat="false" ht="13.5" hidden="false" customHeight="true" outlineLevel="0" collapsed="false">
      <c r="A91" s="63"/>
      <c r="B91" s="63" t="s">
        <v>82</v>
      </c>
      <c r="C91" s="63"/>
      <c r="D91" s="63"/>
      <c r="F91" s="63"/>
      <c r="G91" s="3"/>
      <c r="H91" s="199"/>
      <c r="I91" s="139"/>
      <c r="J91" s="132" t="s">
        <v>83</v>
      </c>
      <c r="L91" s="200"/>
      <c r="M91" s="125"/>
    </row>
    <row r="92" customFormat="false" ht="12.75" hidden="false" customHeight="false" outlineLevel="0" collapsed="false">
      <c r="A92" s="63"/>
      <c r="B92" s="63"/>
      <c r="C92" s="63"/>
      <c r="D92" s="63"/>
      <c r="E92" s="63"/>
      <c r="F92" s="63"/>
      <c r="G92" s="3"/>
      <c r="H92" s="199"/>
      <c r="I92" s="139"/>
      <c r="L92" s="200"/>
      <c r="M92" s="125"/>
    </row>
    <row r="93" customFormat="false" ht="12.75" hidden="false" customHeight="false" outlineLevel="0" collapsed="false">
      <c r="A93" s="201"/>
      <c r="B93" s="201"/>
      <c r="C93" s="201"/>
      <c r="D93" s="201"/>
      <c r="E93" s="201"/>
      <c r="F93" s="63"/>
      <c r="G93" s="139"/>
      <c r="H93" s="199"/>
      <c r="I93" s="139"/>
      <c r="L93" s="200"/>
      <c r="M93" s="125"/>
    </row>
    <row r="94" customFormat="false" ht="12.75" hidden="false" customHeight="false" outlineLevel="0" collapsed="false">
      <c r="A94" s="202"/>
      <c r="B94" s="201"/>
      <c r="C94" s="201"/>
      <c r="D94" s="201"/>
      <c r="E94" s="202"/>
      <c r="F94" s="63"/>
      <c r="G94" s="139"/>
      <c r="H94" s="199"/>
      <c r="I94" s="139"/>
      <c r="K94" s="106"/>
      <c r="L94" s="200"/>
      <c r="M94" s="125"/>
    </row>
    <row r="95" customFormat="false" ht="12.75" hidden="false" customHeight="false" outlineLevel="0" collapsed="false">
      <c r="A95" s="201"/>
      <c r="B95" s="201"/>
      <c r="C95" s="201"/>
      <c r="D95" s="201"/>
      <c r="E95" s="201"/>
      <c r="F95" s="63"/>
      <c r="G95" s="139"/>
      <c r="H95" s="199"/>
      <c r="I95" s="139"/>
      <c r="L95" s="200"/>
      <c r="M95" s="125"/>
    </row>
    <row r="96" customFormat="false" ht="12.75" hidden="false" customHeight="false" outlineLevel="0" collapsed="false">
      <c r="A96" s="201"/>
      <c r="B96" s="201"/>
      <c r="C96" s="201"/>
      <c r="D96" s="201"/>
      <c r="E96" s="201"/>
      <c r="F96" s="63"/>
      <c r="G96" s="139"/>
      <c r="H96" s="199"/>
      <c r="I96" s="139"/>
      <c r="L96" s="200"/>
      <c r="M96" s="125"/>
    </row>
    <row r="97" customFormat="false" ht="12.75" hidden="false" customHeight="false" outlineLevel="0" collapsed="false">
      <c r="A97" s="203"/>
    </row>
    <row r="98" customFormat="false" ht="12.75" hidden="false" customHeight="false" outlineLevel="0" collapsed="false">
      <c r="A98" s="203"/>
    </row>
    <row r="99" customFormat="false" ht="12.75" hidden="false" customHeight="false" outlineLevel="0" collapsed="false">
      <c r="A99" s="203"/>
    </row>
    <row r="100" customFormat="false" ht="12.75" hidden="false" customHeight="false" outlineLevel="0" collapsed="false">
      <c r="A100" s="203"/>
    </row>
    <row r="101" customFormat="false" ht="12.75" hidden="false" customHeight="false" outlineLevel="0" collapsed="false">
      <c r="A101" s="203"/>
    </row>
    <row r="102" customFormat="false" ht="12.75" hidden="false" customHeight="false" outlineLevel="0" collapsed="false">
      <c r="A102" s="203"/>
    </row>
    <row r="103" customFormat="false" ht="12.75" hidden="false" customHeight="false" outlineLevel="0" collapsed="false">
      <c r="A103" s="203"/>
    </row>
    <row r="104" customFormat="false" ht="12.75" hidden="false" customHeight="false" outlineLevel="0" collapsed="false">
      <c r="A104" s="203"/>
    </row>
    <row r="105" customFormat="false" ht="12.75" hidden="false" customHeight="false" outlineLevel="0" collapsed="false">
      <c r="A105" s="203"/>
    </row>
    <row r="106" customFormat="false" ht="12.75" hidden="false" customHeight="false" outlineLevel="0" collapsed="false">
      <c r="A106" s="203"/>
    </row>
    <row r="107" customFormat="false" ht="12.75" hidden="false" customHeight="false" outlineLevel="0" collapsed="false">
      <c r="A107" s="203"/>
    </row>
    <row r="108" customFormat="false" ht="12.75" hidden="false" customHeight="false" outlineLevel="0" collapsed="false">
      <c r="A108" s="203"/>
    </row>
    <row r="109" customFormat="false" ht="12.75" hidden="false" customHeight="false" outlineLevel="0" collapsed="false">
      <c r="A109" s="203"/>
    </row>
  </sheetData>
  <mergeCells count="13">
    <mergeCell ref="A1:M1"/>
    <mergeCell ref="A2:M2"/>
    <mergeCell ref="A3:M3"/>
    <mergeCell ref="A5:A6"/>
    <mergeCell ref="B5:B6"/>
    <mergeCell ref="C5:C6"/>
    <mergeCell ref="D5:D6"/>
    <mergeCell ref="E5:E6"/>
    <mergeCell ref="F5:F6"/>
    <mergeCell ref="G5:G6"/>
    <mergeCell ref="J5:K5"/>
    <mergeCell ref="M5:M6"/>
    <mergeCell ref="N5:N6"/>
  </mergeCells>
  <printOptions headings="false" gridLines="false" gridLinesSet="true" horizontalCentered="true" verticalCentered="true"/>
  <pageMargins left="0.7875" right="0.511805555555556" top="0.551388888888889" bottom="1.69305555555556" header="0.511811023622047" footer="0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DE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204" width="5.28"/>
    <col collapsed="false" customWidth="true" hidden="false" outlineLevel="0" max="3" min="3" style="204" width="5.41"/>
    <col collapsed="false" customWidth="true" hidden="false" outlineLevel="0" max="5" min="4" style="204" width="5.71"/>
    <col collapsed="false" customWidth="true" hidden="false" outlineLevel="0" max="6" min="6" style="204" width="3.28"/>
    <col collapsed="false" customWidth="true" hidden="false" outlineLevel="0" max="7" min="7" style="204" width="22.85"/>
    <col collapsed="false" customWidth="true" hidden="false" outlineLevel="0" max="8" min="8" style="205" width="20.41"/>
    <col collapsed="false" customWidth="true" hidden="false" outlineLevel="0" max="9" min="9" style="206" width="18.28"/>
    <col collapsed="false" customWidth="false" hidden="false" outlineLevel="0" max="10" min="10" style="204" width="11.42"/>
    <col collapsed="false" customWidth="false" hidden="false" outlineLevel="0" max="11" min="11" style="207" width="11.42"/>
    <col collapsed="false" customWidth="false" hidden="false" outlineLevel="0" max="257" min="12" style="204" width="11.42"/>
  </cols>
  <sheetData>
    <row r="2" customFormat="false" ht="14.25" hidden="false" customHeight="false" outlineLevel="0" collapsed="false">
      <c r="B2" s="208" t="s">
        <v>97</v>
      </c>
      <c r="C2" s="208"/>
      <c r="D2" s="208"/>
      <c r="E2" s="208"/>
      <c r="F2" s="208"/>
      <c r="G2" s="208"/>
      <c r="H2" s="208"/>
      <c r="I2" s="208"/>
    </row>
    <row r="3" customFormat="false" ht="14.25" hidden="false" customHeight="false" outlineLevel="0" collapsed="false">
      <c r="B3" s="209"/>
      <c r="C3" s="209"/>
      <c r="D3" s="209"/>
      <c r="E3" s="209"/>
      <c r="F3" s="209"/>
      <c r="G3" s="209"/>
      <c r="H3" s="210"/>
      <c r="I3" s="211"/>
    </row>
    <row r="4" customFormat="false" ht="14.25" hidden="false" customHeight="false" outlineLevel="0" collapsed="false">
      <c r="B4" s="208" t="s">
        <v>98</v>
      </c>
      <c r="C4" s="208"/>
      <c r="D4" s="208"/>
      <c r="E4" s="208"/>
      <c r="F4" s="208"/>
      <c r="G4" s="208"/>
      <c r="H4" s="208"/>
      <c r="I4" s="208"/>
    </row>
    <row r="5" customFormat="false" ht="14.25" hidden="false" customHeight="true" outlineLevel="0" collapsed="false">
      <c r="B5" s="208" t="s">
        <v>99</v>
      </c>
      <c r="C5" s="208"/>
      <c r="D5" s="208"/>
      <c r="E5" s="208"/>
      <c r="F5" s="208"/>
      <c r="G5" s="208"/>
      <c r="H5" s="208"/>
      <c r="I5" s="208"/>
    </row>
    <row r="6" customFormat="false" ht="13.5" hidden="false" customHeight="false" outlineLevel="0" collapsed="false">
      <c r="B6" s="212"/>
      <c r="C6" s="212"/>
      <c r="D6" s="212"/>
      <c r="E6" s="212"/>
      <c r="F6" s="212"/>
      <c r="G6" s="212"/>
      <c r="H6" s="213"/>
      <c r="I6" s="214"/>
    </row>
    <row r="7" customFormat="false" ht="12.75" hidden="false" customHeight="false" outlineLevel="0" collapsed="false">
      <c r="B7" s="215"/>
      <c r="C7" s="216"/>
      <c r="D7" s="216"/>
      <c r="E7" s="216"/>
      <c r="F7" s="217"/>
      <c r="G7" s="218"/>
      <c r="H7" s="219" t="s">
        <v>100</v>
      </c>
      <c r="I7" s="220" t="s">
        <v>101</v>
      </c>
    </row>
    <row r="8" customFormat="false" ht="13.5" hidden="false" customHeight="false" outlineLevel="0" collapsed="false">
      <c r="B8" s="221"/>
      <c r="C8" s="222"/>
      <c r="D8" s="222"/>
      <c r="E8" s="222"/>
      <c r="F8" s="223"/>
      <c r="G8" s="224" t="s">
        <v>102</v>
      </c>
      <c r="H8" s="225" t="s">
        <v>103</v>
      </c>
      <c r="I8" s="226" t="s">
        <v>104</v>
      </c>
    </row>
    <row r="9" customFormat="false" ht="12.75" hidden="false" customHeight="false" outlineLevel="0" collapsed="false">
      <c r="B9" s="227"/>
      <c r="C9" s="228"/>
      <c r="D9" s="228"/>
      <c r="E9" s="228"/>
      <c r="F9" s="228"/>
      <c r="G9" s="229"/>
      <c r="H9" s="230"/>
      <c r="I9" s="231"/>
    </row>
    <row r="10" customFormat="false" ht="12.75" hidden="false" customHeight="false" outlineLevel="0" collapsed="false">
      <c r="B10" s="232"/>
      <c r="C10" s="233"/>
      <c r="D10" s="233"/>
      <c r="E10" s="233"/>
      <c r="F10" s="233"/>
      <c r="G10" s="233"/>
      <c r="H10" s="234"/>
      <c r="I10" s="235"/>
    </row>
    <row r="11" customFormat="false" ht="12.75" hidden="false" customHeight="false" outlineLevel="0" collapsed="false">
      <c r="B11" s="236" t="n">
        <v>3</v>
      </c>
      <c r="C11" s="237" t="n">
        <v>1</v>
      </c>
      <c r="D11" s="237" t="n">
        <v>0</v>
      </c>
      <c r="E11" s="237" t="n">
        <v>0</v>
      </c>
      <c r="F11" s="238"/>
      <c r="G11" s="228" t="s">
        <v>105</v>
      </c>
      <c r="H11" s="239" t="n">
        <f aca="false">+H13+H15</f>
        <v>57122700</v>
      </c>
      <c r="I11" s="240" t="n">
        <f aca="false">+I13+I15</f>
        <v>11408741826</v>
      </c>
      <c r="J11" s="241"/>
      <c r="K11" s="242"/>
      <c r="L11" s="241"/>
      <c r="M11" s="241"/>
      <c r="N11" s="241"/>
      <c r="O11" s="241"/>
    </row>
    <row r="12" customFormat="false" ht="12.75" hidden="false" customHeight="false" outlineLevel="0" collapsed="false">
      <c r="B12" s="243"/>
      <c r="C12" s="238"/>
      <c r="D12" s="238"/>
      <c r="E12" s="238"/>
      <c r="F12" s="238"/>
      <c r="G12" s="233"/>
      <c r="H12" s="244"/>
      <c r="I12" s="245"/>
      <c r="J12" s="241"/>
      <c r="K12" s="242"/>
      <c r="L12" s="241"/>
      <c r="M12" s="241"/>
      <c r="N12" s="241"/>
      <c r="O12" s="241"/>
    </row>
    <row r="13" customFormat="false" ht="12.75" hidden="false" customHeight="false" outlineLevel="0" collapsed="false">
      <c r="B13" s="243" t="n">
        <v>3</v>
      </c>
      <c r="C13" s="238" t="n">
        <v>1</v>
      </c>
      <c r="D13" s="238" t="n">
        <v>1</v>
      </c>
      <c r="E13" s="238" t="n">
        <v>2</v>
      </c>
      <c r="F13" s="238"/>
      <c r="G13" s="233" t="s">
        <v>106</v>
      </c>
      <c r="H13" s="246" t="n">
        <v>43513500</v>
      </c>
      <c r="I13" s="245" t="n">
        <f aca="false">+H13+[1]NOVIEMBRE!I13</f>
        <v>11110131326</v>
      </c>
      <c r="J13" s="247"/>
      <c r="K13" s="242"/>
      <c r="L13" s="241"/>
      <c r="M13" s="241"/>
      <c r="N13" s="241"/>
      <c r="O13" s="241"/>
    </row>
    <row r="14" customFormat="false" ht="12.75" hidden="false" customHeight="false" outlineLevel="0" collapsed="false">
      <c r="B14" s="243"/>
      <c r="C14" s="238"/>
      <c r="D14" s="238"/>
      <c r="E14" s="238"/>
      <c r="F14" s="238"/>
      <c r="G14" s="233"/>
      <c r="H14" s="248"/>
      <c r="I14" s="245"/>
      <c r="J14" s="247"/>
      <c r="K14" s="242"/>
      <c r="L14" s="241"/>
      <c r="M14" s="241"/>
      <c r="N14" s="241"/>
      <c r="O14" s="241"/>
    </row>
    <row r="15" customFormat="false" ht="12.75" hidden="false" customHeight="false" outlineLevel="0" collapsed="false">
      <c r="B15" s="243" t="n">
        <v>3</v>
      </c>
      <c r="C15" s="238" t="n">
        <v>1</v>
      </c>
      <c r="D15" s="238" t="n">
        <v>2</v>
      </c>
      <c r="E15" s="238" t="n">
        <v>1</v>
      </c>
      <c r="F15" s="238"/>
      <c r="G15" s="233" t="s">
        <v>107</v>
      </c>
      <c r="H15" s="246" t="n">
        <v>13609200</v>
      </c>
      <c r="I15" s="245" t="n">
        <f aca="false">+H15+[1]NOVIEMBRE!I15</f>
        <v>298610500</v>
      </c>
      <c r="J15" s="247"/>
      <c r="K15" s="242"/>
      <c r="L15" s="241"/>
      <c r="M15" s="241"/>
      <c r="N15" s="241"/>
      <c r="O15" s="241"/>
    </row>
    <row r="16" customFormat="false" ht="12.75" hidden="false" customHeight="false" outlineLevel="0" collapsed="false">
      <c r="B16" s="243"/>
      <c r="C16" s="238"/>
      <c r="D16" s="238"/>
      <c r="E16" s="238"/>
      <c r="F16" s="238"/>
      <c r="G16" s="233"/>
      <c r="H16" s="248"/>
      <c r="I16" s="245"/>
      <c r="J16" s="247"/>
      <c r="K16" s="242"/>
      <c r="L16" s="241"/>
      <c r="M16" s="241"/>
      <c r="N16" s="241"/>
      <c r="O16" s="241"/>
    </row>
    <row r="17" customFormat="false" ht="12.75" hidden="false" customHeight="false" outlineLevel="0" collapsed="false">
      <c r="B17" s="236" t="n">
        <v>3</v>
      </c>
      <c r="C17" s="237" t="n">
        <v>2</v>
      </c>
      <c r="D17" s="237" t="n">
        <v>0</v>
      </c>
      <c r="E17" s="237" t="n">
        <v>0</v>
      </c>
      <c r="F17" s="237"/>
      <c r="G17" s="228" t="s">
        <v>108</v>
      </c>
      <c r="H17" s="248" t="n">
        <f aca="false">+H19</f>
        <v>3016798</v>
      </c>
      <c r="I17" s="240" t="n">
        <f aca="false">+I19</f>
        <v>1034466706</v>
      </c>
      <c r="J17" s="247"/>
      <c r="K17" s="242"/>
      <c r="L17" s="241"/>
      <c r="M17" s="241"/>
      <c r="N17" s="241"/>
      <c r="O17" s="241"/>
    </row>
    <row r="18" customFormat="false" ht="12.75" hidden="false" customHeight="false" outlineLevel="0" collapsed="false">
      <c r="B18" s="243"/>
      <c r="C18" s="238"/>
      <c r="D18" s="238"/>
      <c r="E18" s="238"/>
      <c r="F18" s="238"/>
      <c r="G18" s="233"/>
      <c r="H18" s="248"/>
      <c r="I18" s="245"/>
      <c r="J18" s="247"/>
      <c r="K18" s="242"/>
      <c r="L18" s="241"/>
      <c r="M18" s="241"/>
      <c r="N18" s="241"/>
      <c r="O18" s="241"/>
    </row>
    <row r="19" customFormat="false" ht="12.75" hidden="false" customHeight="false" outlineLevel="0" collapsed="false">
      <c r="B19" s="243" t="n">
        <v>3</v>
      </c>
      <c r="C19" s="238" t="n">
        <v>2</v>
      </c>
      <c r="D19" s="238" t="n">
        <v>5</v>
      </c>
      <c r="E19" s="238" t="n">
        <v>2</v>
      </c>
      <c r="F19" s="238"/>
      <c r="G19" s="233" t="s">
        <v>108</v>
      </c>
      <c r="H19" s="244" t="n">
        <v>3016798</v>
      </c>
      <c r="I19" s="245" t="n">
        <f aca="false">+H19+[1]NOVIEMBRE!I19</f>
        <v>1034466706</v>
      </c>
      <c r="J19" s="241"/>
      <c r="K19" s="242"/>
      <c r="L19" s="241"/>
      <c r="M19" s="241"/>
      <c r="N19" s="241"/>
      <c r="O19" s="241"/>
    </row>
    <row r="20" customFormat="false" ht="12.75" hidden="false" customHeight="false" outlineLevel="0" collapsed="false">
      <c r="B20" s="243"/>
      <c r="C20" s="238"/>
      <c r="D20" s="238"/>
      <c r="E20" s="238"/>
      <c r="F20" s="238"/>
      <c r="G20" s="233"/>
      <c r="H20" s="244"/>
      <c r="I20" s="245"/>
      <c r="J20" s="241"/>
      <c r="K20" s="242"/>
      <c r="L20" s="241"/>
      <c r="M20" s="241"/>
      <c r="N20" s="241"/>
      <c r="O20" s="241"/>
    </row>
    <row r="21" customFormat="false" ht="13.5" hidden="false" customHeight="false" outlineLevel="0" collapsed="false">
      <c r="B21" s="249"/>
      <c r="C21" s="250"/>
      <c r="D21" s="250"/>
      <c r="E21" s="250"/>
      <c r="F21" s="250"/>
      <c r="G21" s="251"/>
      <c r="H21" s="252"/>
      <c r="I21" s="253"/>
      <c r="J21" s="241"/>
      <c r="K21" s="242"/>
      <c r="L21" s="241"/>
      <c r="M21" s="241"/>
      <c r="N21" s="241"/>
      <c r="O21" s="241"/>
    </row>
    <row r="22" customFormat="false" ht="13.5" hidden="false" customHeight="false" outlineLevel="0" collapsed="false">
      <c r="B22" s="254"/>
      <c r="C22" s="255"/>
      <c r="D22" s="255"/>
      <c r="E22" s="255"/>
      <c r="F22" s="255"/>
      <c r="G22" s="255"/>
      <c r="H22" s="256"/>
      <c r="I22" s="257"/>
      <c r="J22" s="241"/>
      <c r="K22" s="242"/>
      <c r="L22" s="241"/>
      <c r="M22" s="241"/>
      <c r="N22" s="241"/>
      <c r="O22" s="241"/>
    </row>
    <row r="23" customFormat="false" ht="12.75" hidden="false" customHeight="false" outlineLevel="0" collapsed="false">
      <c r="B23" s="258"/>
      <c r="C23" s="255"/>
      <c r="D23" s="255"/>
      <c r="E23" s="255"/>
      <c r="F23" s="255"/>
      <c r="G23" s="255"/>
      <c r="H23" s="256"/>
      <c r="I23" s="235"/>
      <c r="J23" s="241"/>
      <c r="K23" s="242"/>
      <c r="L23" s="241"/>
      <c r="M23" s="241"/>
      <c r="N23" s="241"/>
      <c r="O23" s="241"/>
    </row>
    <row r="24" customFormat="false" ht="12.75" hidden="false" customHeight="false" outlineLevel="0" collapsed="false">
      <c r="B24" s="258"/>
      <c r="C24" s="255"/>
      <c r="D24" s="255"/>
      <c r="E24" s="255"/>
      <c r="F24" s="255"/>
      <c r="G24" s="255"/>
      <c r="H24" s="256"/>
      <c r="I24" s="235"/>
      <c r="J24" s="241"/>
      <c r="K24" s="242"/>
      <c r="L24" s="241"/>
      <c r="M24" s="241"/>
      <c r="N24" s="241"/>
      <c r="O24" s="241"/>
    </row>
    <row r="25" customFormat="false" ht="12.75" hidden="false" customHeight="false" outlineLevel="0" collapsed="false">
      <c r="B25" s="259" t="s">
        <v>80</v>
      </c>
      <c r="C25" s="212"/>
      <c r="D25" s="255"/>
      <c r="E25" s="255"/>
      <c r="F25" s="255"/>
      <c r="G25" s="255"/>
      <c r="H25" s="260" t="s">
        <v>81</v>
      </c>
      <c r="I25" s="235"/>
      <c r="J25" s="241"/>
      <c r="K25" s="242"/>
      <c r="L25" s="241"/>
      <c r="M25" s="241"/>
      <c r="N25" s="241"/>
      <c r="O25" s="241"/>
    </row>
    <row r="26" customFormat="false" ht="12.75" hidden="false" customHeight="false" outlineLevel="0" collapsed="false">
      <c r="B26" s="261" t="s">
        <v>109</v>
      </c>
      <c r="C26" s="212"/>
      <c r="D26" s="255"/>
      <c r="E26" s="255"/>
      <c r="F26" s="255"/>
      <c r="G26" s="255"/>
      <c r="H26" s="262" t="s">
        <v>110</v>
      </c>
      <c r="I26" s="235"/>
      <c r="J26" s="241"/>
      <c r="K26" s="242"/>
      <c r="L26" s="241"/>
      <c r="M26" s="241"/>
      <c r="N26" s="241"/>
      <c r="O26" s="241"/>
    </row>
    <row r="27" customFormat="false" ht="12.75" hidden="false" customHeight="false" outlineLevel="0" collapsed="false">
      <c r="B27" s="258"/>
      <c r="C27" s="255"/>
      <c r="D27" s="255"/>
      <c r="E27" s="255"/>
      <c r="F27" s="255"/>
      <c r="G27" s="255"/>
      <c r="H27" s="262" t="s">
        <v>111</v>
      </c>
      <c r="I27" s="235"/>
      <c r="J27" s="241"/>
      <c r="K27" s="242"/>
      <c r="L27" s="241"/>
      <c r="M27" s="241"/>
      <c r="N27" s="241"/>
      <c r="O27" s="241"/>
    </row>
    <row r="28" customFormat="false" ht="13.5" hidden="false" customHeight="false" outlineLevel="0" collapsed="false">
      <c r="B28" s="263"/>
      <c r="C28" s="264"/>
      <c r="D28" s="264"/>
      <c r="E28" s="264"/>
      <c r="F28" s="264"/>
      <c r="G28" s="264"/>
      <c r="H28" s="265"/>
      <c r="I28" s="266"/>
      <c r="J28" s="241"/>
      <c r="K28" s="242"/>
      <c r="L28" s="241"/>
      <c r="M28" s="241"/>
      <c r="N28" s="241"/>
      <c r="O28" s="241"/>
    </row>
    <row r="29" customFormat="false" ht="12.75" hidden="false" customHeight="false" outlineLevel="0" collapsed="false">
      <c r="J29" s="241"/>
      <c r="K29" s="242"/>
      <c r="L29" s="241"/>
      <c r="M29" s="241"/>
      <c r="N29" s="241"/>
      <c r="O29" s="241"/>
    </row>
    <row r="30" customFormat="false" ht="12.75" hidden="false" customHeight="false" outlineLevel="0" collapsed="false">
      <c r="J30" s="241"/>
      <c r="K30" s="242"/>
      <c r="L30" s="241"/>
      <c r="M30" s="241"/>
      <c r="N30" s="241"/>
      <c r="O30" s="241"/>
    </row>
    <row r="31" customFormat="false" ht="12.75" hidden="false" customHeight="false" outlineLevel="0" collapsed="false">
      <c r="J31" s="241"/>
      <c r="K31" s="242"/>
      <c r="L31" s="241"/>
      <c r="M31" s="241"/>
      <c r="N31" s="241"/>
      <c r="O31" s="241"/>
    </row>
    <row r="32" customFormat="false" ht="12.75" hidden="false" customHeight="false" outlineLevel="0" collapsed="false">
      <c r="J32" s="241"/>
      <c r="K32" s="242"/>
      <c r="L32" s="241"/>
      <c r="M32" s="241"/>
      <c r="N32" s="241"/>
      <c r="O32" s="241"/>
    </row>
    <row r="33" customFormat="false" ht="12.75" hidden="false" customHeight="false" outlineLevel="0" collapsed="false">
      <c r="J33" s="241"/>
      <c r="K33" s="242"/>
      <c r="L33" s="241"/>
      <c r="M33" s="241"/>
      <c r="N33" s="241"/>
      <c r="O33" s="241"/>
    </row>
    <row r="34" customFormat="false" ht="12.75" hidden="false" customHeight="false" outlineLevel="0" collapsed="false">
      <c r="J34" s="241"/>
      <c r="K34" s="242"/>
      <c r="L34" s="241"/>
      <c r="M34" s="241"/>
      <c r="N34" s="241"/>
      <c r="O34" s="241"/>
    </row>
    <row r="35" customFormat="false" ht="12.75" hidden="false" customHeight="false" outlineLevel="0" collapsed="false">
      <c r="J35" s="241"/>
      <c r="K35" s="242"/>
      <c r="L35" s="241"/>
      <c r="M35" s="241"/>
      <c r="N35" s="241"/>
      <c r="O35" s="241"/>
    </row>
    <row r="36" customFormat="false" ht="12.75" hidden="false" customHeight="false" outlineLevel="0" collapsed="false">
      <c r="J36" s="241"/>
      <c r="K36" s="242"/>
      <c r="L36" s="241"/>
      <c r="M36" s="241"/>
      <c r="N36" s="241"/>
      <c r="O36" s="241"/>
    </row>
    <row r="37" customFormat="false" ht="12.75" hidden="false" customHeight="false" outlineLevel="0" collapsed="false">
      <c r="J37" s="241"/>
      <c r="K37" s="242"/>
      <c r="L37" s="241"/>
      <c r="M37" s="241"/>
      <c r="N37" s="241"/>
      <c r="O37" s="241"/>
    </row>
    <row r="38" customFormat="false" ht="12.75" hidden="false" customHeight="false" outlineLevel="0" collapsed="false">
      <c r="J38" s="241"/>
      <c r="K38" s="242"/>
      <c r="L38" s="241"/>
      <c r="M38" s="241"/>
      <c r="N38" s="241"/>
      <c r="O38" s="241"/>
    </row>
    <row r="39" customFormat="false" ht="12.75" hidden="false" customHeight="false" outlineLevel="0" collapsed="false">
      <c r="J39" s="241"/>
      <c r="K39" s="242"/>
      <c r="L39" s="241"/>
      <c r="M39" s="241"/>
      <c r="N39" s="241"/>
      <c r="O39" s="241"/>
    </row>
    <row r="40" customFormat="false" ht="12.75" hidden="false" customHeight="false" outlineLevel="0" collapsed="false">
      <c r="J40" s="241"/>
      <c r="K40" s="242"/>
      <c r="L40" s="241"/>
      <c r="M40" s="241"/>
      <c r="N40" s="241"/>
      <c r="O40" s="241"/>
    </row>
    <row r="41" customFormat="false" ht="12.75" hidden="false" customHeight="false" outlineLevel="0" collapsed="false">
      <c r="J41" s="241"/>
      <c r="K41" s="242"/>
      <c r="L41" s="241"/>
      <c r="M41" s="241"/>
      <c r="N41" s="241"/>
      <c r="O41" s="241"/>
    </row>
    <row r="42" customFormat="false" ht="12.75" hidden="false" customHeight="false" outlineLevel="0" collapsed="false">
      <c r="J42" s="241"/>
      <c r="K42" s="242"/>
      <c r="L42" s="241"/>
      <c r="M42" s="241"/>
      <c r="N42" s="241"/>
      <c r="O42" s="241"/>
    </row>
    <row r="43" customFormat="false" ht="12.75" hidden="false" customHeight="false" outlineLevel="0" collapsed="false">
      <c r="J43" s="241"/>
      <c r="K43" s="242"/>
      <c r="L43" s="241"/>
      <c r="M43" s="241"/>
      <c r="N43" s="241"/>
      <c r="O43" s="241"/>
    </row>
    <row r="44" customFormat="false" ht="12.75" hidden="false" customHeight="false" outlineLevel="0" collapsed="false">
      <c r="J44" s="241"/>
      <c r="K44" s="242"/>
      <c r="L44" s="241"/>
      <c r="M44" s="241"/>
      <c r="N44" s="241"/>
      <c r="O44" s="241"/>
    </row>
    <row r="45" customFormat="false" ht="12.75" hidden="false" customHeight="false" outlineLevel="0" collapsed="false">
      <c r="J45" s="241"/>
      <c r="K45" s="242"/>
      <c r="L45" s="241"/>
      <c r="M45" s="241"/>
      <c r="N45" s="241"/>
      <c r="O45" s="241"/>
    </row>
    <row r="46" customFormat="false" ht="12.75" hidden="false" customHeight="false" outlineLevel="0" collapsed="false">
      <c r="J46" s="241"/>
      <c r="K46" s="242"/>
      <c r="L46" s="241"/>
      <c r="M46" s="241"/>
      <c r="N46" s="241"/>
      <c r="O46" s="241"/>
    </row>
    <row r="47" customFormat="false" ht="12.75" hidden="false" customHeight="false" outlineLevel="0" collapsed="false">
      <c r="J47" s="241"/>
      <c r="K47" s="242"/>
      <c r="L47" s="241"/>
      <c r="M47" s="241"/>
      <c r="N47" s="241"/>
      <c r="O47" s="241"/>
    </row>
    <row r="48" customFormat="false" ht="12.75" hidden="false" customHeight="false" outlineLevel="0" collapsed="false">
      <c r="J48" s="241"/>
      <c r="K48" s="242"/>
      <c r="L48" s="241"/>
      <c r="M48" s="241"/>
      <c r="N48" s="241"/>
      <c r="O48" s="241"/>
    </row>
    <row r="49" customFormat="false" ht="12.75" hidden="false" customHeight="false" outlineLevel="0" collapsed="false">
      <c r="J49" s="241"/>
      <c r="K49" s="242"/>
      <c r="L49" s="241"/>
      <c r="M49" s="241"/>
      <c r="N49" s="241"/>
      <c r="O49" s="241"/>
    </row>
    <row r="50" customFormat="false" ht="12.75" hidden="false" customHeight="false" outlineLevel="0" collapsed="false">
      <c r="J50" s="241"/>
      <c r="K50" s="242"/>
      <c r="L50" s="241"/>
      <c r="M50" s="241"/>
      <c r="N50" s="241"/>
      <c r="O50" s="241"/>
    </row>
  </sheetData>
  <mergeCells count="3">
    <mergeCell ref="B2:I2"/>
    <mergeCell ref="B4:I4"/>
    <mergeCell ref="B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2T14:18:00Z</dcterms:created>
  <dc:creator>suribe</dc:creator>
  <dc:description/>
  <dc:language>en-US</dc:language>
  <cp:lastModifiedBy>ostaaden</cp:lastModifiedBy>
  <cp:lastPrinted>2009-04-16T15:41:49Z</cp:lastPrinted>
  <dcterms:modified xsi:type="dcterms:W3CDTF">2011-01-19T20:58:31Z</dcterms:modified>
  <cp:revision>0</cp:revision>
  <dc:subject/>
  <dc:title/>
</cp:coreProperties>
</file>