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 20" sheetId="1" state="visible" r:id="rId2"/>
    <sheet name="REC 21" sheetId="2" state="visible" r:id="rId3"/>
    <sheet name="CONSOLIDACION" sheetId="3" state="visible" r:id="rId4"/>
    <sheet name="RESUMEN" sheetId="4" state="visible" r:id="rId5"/>
    <sheet name="Hoja6" sheetId="5" state="visible" r:id="rId6"/>
    <sheet name="Hoja7" sheetId="6" state="visible" r:id="rId7"/>
    <sheet name="Hoja8" sheetId="7" state="visible" r:id="rId8"/>
    <sheet name="Hoja9" sheetId="8" state="visible" r:id="rId9"/>
    <sheet name="Hoja10" sheetId="9" state="visible" r:id="rId10"/>
    <sheet name="Hoja11" sheetId="10" state="visible" r:id="rId11"/>
    <sheet name="Hoja12" sheetId="11" state="visible" r:id="rId12"/>
  </sheets>
  <definedNames>
    <definedName function="false" hidden="false" localSheetId="2" name="_xlnm.Print_Titles" vbProcedure="false">CONSOLIDACION!$1:$6</definedName>
    <definedName function="false" hidden="false" localSheetId="0" name="_xlnm.Print_Titles" vbProcedure="false">'REC 20'!$1:$6</definedName>
    <definedName function="false" hidden="false" localSheetId="1" name="_xlnm.Print_Titles" vbProcedure="false">'REC 21'!$1:$6</definedName>
    <definedName function="false" hidden="false" localSheetId="3" name="_xlnm.Print_Titles" vbProcedure="false">RESUM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5">
  <si>
    <t xml:space="preserve">SUPERINTENDENCIA DE LA ECONOMIA SOLIDARIA 1309</t>
  </si>
  <si>
    <t xml:space="preserve">INFORME MENSUAL DE LA EJECUCION DEL PRESUPUESTO DE GASTOS - APROPIACIONES DE LA VIGENCIA</t>
  </si>
  <si>
    <t xml:space="preserve">RECURSO 20</t>
  </si>
  <si>
    <t xml:space="preserve">Cta</t>
  </si>
  <si>
    <t xml:space="preserve">Sub       Cta</t>
  </si>
  <si>
    <t xml:space="preserve">Obj Gto</t>
  </si>
  <si>
    <t xml:space="preserve">Ord</t>
  </si>
  <si>
    <t xml:space="preserve">Sub Ord</t>
  </si>
  <si>
    <t xml:space="preserve">Nombre</t>
  </si>
  <si>
    <t xml:space="preserve">APROPIACION INICIAL</t>
  </si>
  <si>
    <t xml:space="preserve">TRASLADOS</t>
  </si>
  <si>
    <t xml:space="preserve">REDUCCIONES</t>
  </si>
  <si>
    <t xml:space="preserve">ADICIONES</t>
  </si>
  <si>
    <t xml:space="preserve">APROPIACION DEFINITIVA</t>
  </si>
  <si>
    <t xml:space="preserve">EJECUCION ACUMULADA MES DE DICIEMBRE  DE 2008</t>
  </si>
  <si>
    <t xml:space="preserve">SALDOS</t>
  </si>
  <si>
    <t xml:space="preserve">CONTRA  CREDITO</t>
  </si>
  <si>
    <t xml:space="preserve">CREDITO</t>
  </si>
  <si>
    <t xml:space="preserve">CDPS EXPEDIDOS</t>
  </si>
  <si>
    <t xml:space="preserve">COMPROMISOS</t>
  </si>
  <si>
    <t xml:space="preserve">OBLIGACIONES</t>
  </si>
  <si>
    <t xml:space="preserve">PAGOS</t>
  </si>
  <si>
    <t xml:space="preserve">SALDO APROPIACION</t>
  </si>
  <si>
    <t xml:space="preserve">CDPS VS COMPROM.</t>
  </si>
  <si>
    <t xml:space="preserve">COMPROM. VS OBLIGAC</t>
  </si>
  <si>
    <t xml:space="preserve">OBLIGAC. VS PAGOS</t>
  </si>
  <si>
    <t xml:space="preserve">GASTOS DE FUNCIONAMIENTO</t>
  </si>
  <si>
    <t xml:space="preserve">GASTOS DE PERSONAL</t>
  </si>
  <si>
    <t xml:space="preserve"> </t>
  </si>
  <si>
    <t xml:space="preserve">SERVICIOS PERSONALES ASOCIADOS A NOMINA</t>
  </si>
  <si>
    <t xml:space="preserve">SUELDOS DE PERSONAL DE NOMINA</t>
  </si>
  <si>
    <t xml:space="preserve">SUELDOS</t>
  </si>
  <si>
    <t xml:space="preserve">SUELDOS DE VACACIONES</t>
  </si>
  <si>
    <t xml:space="preserve">PRIMA TECNICA</t>
  </si>
  <si>
    <t xml:space="preserve">PRIMA TECNICA SALARIAL</t>
  </si>
  <si>
    <t xml:space="preserve">PRIMA TECNICA NO SALARIAL</t>
  </si>
  <si>
    <t xml:space="preserve">OTROS</t>
  </si>
  <si>
    <t xml:space="preserve">BONIFICACION POR SERVICIOS PRESTADOS</t>
  </si>
  <si>
    <t xml:space="preserve">BONIFICACION ESPECIAL DE RECREACION</t>
  </si>
  <si>
    <t xml:space="preserve">OTRAS BONIFICACIONES PROVISIONADAS</t>
  </si>
  <si>
    <t xml:space="preserve">SUBSIDIO DE ALIMENTACION</t>
  </si>
  <si>
    <t xml:space="preserve">AUXILIO DE TRANSPORTE</t>
  </si>
  <si>
    <t xml:space="preserve">PRIMA DE SERVICIO</t>
  </si>
  <si>
    <t xml:space="preserve">PRIMA DE VACACIONES</t>
  </si>
  <si>
    <t xml:space="preserve">PRIMA DE NAVIDAD</t>
  </si>
  <si>
    <t xml:space="preserve">PRIMA DE COORDINACION</t>
  </si>
  <si>
    <t xml:space="preserve">OTROS GASTOS PERSONALES (DISTRIBUCION PREVIO CONCEPTO DGPPN)</t>
  </si>
  <si>
    <t xml:space="preserve">HORAS EXTRAS, DIAS FESTIVOS E INDEMNIZACION POR VACACIONES</t>
  </si>
  <si>
    <t xml:space="preserve">HORAS EXTRAS</t>
  </si>
  <si>
    <t xml:space="preserve">INDEMNIZACION DE VACACIONES</t>
  </si>
  <si>
    <t xml:space="preserve">SERVICIOS PERSONALES INDIRECTOS</t>
  </si>
  <si>
    <t xml:space="preserve">REMUNERACION SERVICIOS TECNICOS</t>
  </si>
  <si>
    <t xml:space="preserve">CONTRIBUCIONES INHERENTES A LA NOMINA SECTOR PRIVADO Y PUBLICO</t>
  </si>
  <si>
    <t xml:space="preserve">ADMINISTRADAS POR EL SECTOR PRIVADO</t>
  </si>
  <si>
    <t xml:space="preserve">ADMINISTRADAS POR EL SECTOR PUBLICO</t>
  </si>
  <si>
    <t xml:space="preserve">APORTES AL ICBF</t>
  </si>
  <si>
    <t xml:space="preserve">APORTES AL SENA</t>
  </si>
  <si>
    <t xml:space="preserve">GASTOS GENERALES</t>
  </si>
  <si>
    <t xml:space="preserve">MPUESTOS Y MULTAS</t>
  </si>
  <si>
    <t xml:space="preserve">IMPUESTOS Y CONTRIBUCIONES</t>
  </si>
  <si>
    <t xml:space="preserve">ADQUISICION DE BIENES Y SERVICIOS</t>
  </si>
  <si>
    <t xml:space="preserve">COMPRA DE EQUIPO</t>
  </si>
  <si>
    <t xml:space="preserve">ENSERES Y EQUIPOS DE OFICINA</t>
  </si>
  <si>
    <t xml:space="preserve">MATERIALES Y SUMINISTROS</t>
  </si>
  <si>
    <t xml:space="preserve">MANTENIMIENTO</t>
  </si>
  <si>
    <t xml:space="preserve">COMUNICACIONES Y TRANSPORTES</t>
  </si>
  <si>
    <t xml:space="preserve">IMPRESOS Y PUBLICACIONES</t>
  </si>
  <si>
    <t xml:space="preserve">SERVICIOS PÚBLICOS</t>
  </si>
  <si>
    <t xml:space="preserve">SEGUROS</t>
  </si>
  <si>
    <t xml:space="preserve">ARRENDAMIENTOS</t>
  </si>
  <si>
    <t xml:space="preserve">VIÁTICOS Y GASTOS DE VIAJE</t>
  </si>
  <si>
    <t xml:space="preserve">DEFENSA DE LA HACIENDA PÚBLICA</t>
  </si>
  <si>
    <t xml:space="preserve">GASTOS IMPREVISTOS</t>
  </si>
  <si>
    <t xml:space="preserve">CAPACITACIÓN, BIENESTAR SOCIAL Y EST.</t>
  </si>
  <si>
    <t xml:space="preserve">OTROS GASTOS POR ADQUISICION DE BIENES</t>
  </si>
  <si>
    <t xml:space="preserve">OTROS GASTOS POR ADQUISICION DE SERVICIOS</t>
  </si>
  <si>
    <t xml:space="preserve">TRANSFERENCIAS CORRIENTES</t>
  </si>
  <si>
    <t xml:space="preserve">TRANSFERENCIAS AL SECTOR PUBLICO</t>
  </si>
  <si>
    <t xml:space="preserve">ORDEN NACIONAL</t>
  </si>
  <si>
    <t xml:space="preserve">CUOTA DE AUDITAJE CONTRANAL</t>
  </si>
  <si>
    <t xml:space="preserve">OTRAS TRANSFERENCIAS</t>
  </si>
  <si>
    <t xml:space="preserve">SENTENCIAS Y CONCILIACIONES</t>
  </si>
  <si>
    <t xml:space="preserve">DESTINATARIOS DE LAS OTRAS TRANSFERENCIAS CORRIENTES</t>
  </si>
  <si>
    <t xml:space="preserve">OTRAS TRANSFERENCIAS DISTRIBUCIÓN PREVIO CONCEPTO</t>
  </si>
  <si>
    <t xml:space="preserve">C. INVERSIÓN</t>
  </si>
  <si>
    <t xml:space="preserve">Diseño, Instalación y Mant. Centro de Cómputo</t>
  </si>
  <si>
    <t xml:space="preserve">Renovación y Adquisición de Tecnología</t>
  </si>
  <si>
    <t xml:space="preserve">Adecuación de las gestiones de la Superint. Normas ISO 900O Versión 2000</t>
  </si>
  <si>
    <t xml:space="preserve">Divulgación y Asistencia Técnica Nacional</t>
  </si>
  <si>
    <t xml:space="preserve">Sistematizacion Integral de la Información</t>
  </si>
  <si>
    <t xml:space="preserve">Control y Prevención de Riesgos Jurídicos y Financieros a Organizaciones Solidarias</t>
  </si>
  <si>
    <t xml:space="preserve">Diseño Manual de Supervisión Sistematizado Nacional</t>
  </si>
  <si>
    <t xml:space="preserve">Diseño e Implementación de un Software par el Registro y Control de las C.T.A.</t>
  </si>
  <si>
    <t xml:space="preserve">HUGO ALBERTO VELASCO RAMON</t>
  </si>
  <si>
    <t xml:space="preserve">SANDRA PATRICIA URIBE HERNÁNDEZ</t>
  </si>
  <si>
    <t xml:space="preserve">Secretario General</t>
  </si>
  <si>
    <t xml:space="preserve">Coord. Administrativa y Financiera</t>
  </si>
  <si>
    <t xml:space="preserve">RECURSO 21</t>
  </si>
  <si>
    <t xml:space="preserve">EJECUCION ACUMULADA MES DE DICIEMBRE DE 2008</t>
  </si>
  <si>
    <t xml:space="preserve">CONSOLIDADO</t>
  </si>
  <si>
    <t xml:space="preserve">EJECUCION ACUMULADA MES DE DICIEMBRE DE 2007</t>
  </si>
  <si>
    <t xml:space="preserve">APROPIACION FINAL</t>
  </si>
  <si>
    <t xml:space="preserve">EJECUCION ACUM DICIEMBRE 2008</t>
  </si>
  <si>
    <t xml:space="preserve">%    EJECUCION</t>
  </si>
  <si>
    <t xml:space="preserve">TOTAL PRESU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#,##0.0"/>
    <numFmt numFmtId="169" formatCode="0%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8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8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A186"/>
  <sheetViews>
    <sheetView showFormulas="false" showGridLines="true" showRowColHeaders="true" showZeros="true" rightToLeft="false" tabSelected="false" showOutlineSymbols="true" defaultGridColor="true" view="normal" topLeftCell="M76" colorId="64" zoomScale="100" zoomScaleNormal="100" zoomScalePageLayoutView="100" workbookViewId="0">
      <selection pane="topLeft" activeCell="P93" activeCellId="0" sqref="P9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4.99"/>
    <col collapsed="false" customWidth="true" hidden="false" outlineLevel="0" max="4" min="4" style="1" width="3.56"/>
    <col collapsed="false" customWidth="true" hidden="false" outlineLevel="0" max="5" min="5" style="1" width="5.28"/>
    <col collapsed="false" customWidth="true" hidden="false" outlineLevel="0" max="6" min="6" style="2" width="37.14"/>
    <col collapsed="false" customWidth="true" hidden="false" outlineLevel="0" max="7" min="7" style="3" width="28.28"/>
    <col collapsed="false" customWidth="true" hidden="false" outlineLevel="0" max="8" min="8" style="3" width="1.7"/>
    <col collapsed="false" customWidth="true" hidden="false" outlineLevel="0" max="9" min="9" style="4" width="14.85"/>
    <col collapsed="false" customWidth="true" hidden="false" outlineLevel="0" max="10" min="10" style="4" width="15.85"/>
    <col collapsed="false" customWidth="true" hidden="false" outlineLevel="0" max="11" min="11" style="4" width="11.99"/>
    <col collapsed="false" customWidth="true" hidden="false" outlineLevel="0" max="12" min="12" style="4" width="12.85"/>
    <col collapsed="false" customWidth="true" hidden="false" outlineLevel="0" max="13" min="13" style="5" width="19.7"/>
    <col collapsed="false" customWidth="true" hidden="false" outlineLevel="0" max="14" min="14" style="5" width="1.7"/>
    <col collapsed="false" customWidth="true" hidden="false" outlineLevel="0" max="15" min="15" style="6" width="19.99"/>
    <col collapsed="false" customWidth="true" hidden="false" outlineLevel="0" max="16" min="16" style="7" width="22.28"/>
    <col collapsed="false" customWidth="true" hidden="false" outlineLevel="0" max="17" min="17" style="7" width="18.41"/>
    <col collapsed="false" customWidth="true" hidden="false" outlineLevel="0" max="18" min="18" style="7" width="18.56"/>
    <col collapsed="false" customWidth="true" hidden="false" outlineLevel="0" max="19" min="19" style="8" width="1.7"/>
    <col collapsed="false" customWidth="true" hidden="false" outlineLevel="0" max="20" min="20" style="6" width="18.14"/>
    <col collapsed="false" customWidth="true" hidden="false" outlineLevel="0" max="21" min="21" style="6" width="14.85"/>
    <col collapsed="false" customWidth="true" hidden="false" outlineLevel="0" max="22" min="22" style="1" width="16.42"/>
    <col collapsed="false" customWidth="true" hidden="false" outlineLevel="0" max="23" min="23" style="1" width="14.99"/>
    <col collapsed="false" customWidth="false" hidden="false" outlineLevel="0" max="257" min="24" style="1" width="11.56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0" customFormat="tru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0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0" customFormat="true" ht="13.5" hidden="false" customHeight="false" outlineLevel="0" collapsed="false">
      <c r="F4" s="2"/>
      <c r="G4" s="13"/>
      <c r="H4" s="13"/>
      <c r="I4" s="14"/>
      <c r="J4" s="14"/>
      <c r="K4" s="15"/>
      <c r="L4" s="15"/>
      <c r="M4" s="16"/>
      <c r="N4" s="16"/>
      <c r="O4" s="17"/>
      <c r="P4" s="18"/>
      <c r="Q4" s="18"/>
      <c r="R4" s="18"/>
      <c r="S4" s="19"/>
      <c r="T4" s="6"/>
      <c r="U4" s="6"/>
    </row>
    <row r="5" s="30" customFormat="true" ht="13.5" hidden="false" customHeight="true" outlineLevel="0" collapsed="false">
      <c r="A5" s="20" t="s">
        <v>3</v>
      </c>
      <c r="B5" s="20" t="s">
        <v>4</v>
      </c>
      <c r="C5" s="20" t="s">
        <v>5</v>
      </c>
      <c r="D5" s="20" t="s">
        <v>6</v>
      </c>
      <c r="E5" s="20" t="s">
        <v>7</v>
      </c>
      <c r="F5" s="21" t="s">
        <v>8</v>
      </c>
      <c r="G5" s="22" t="s">
        <v>9</v>
      </c>
      <c r="H5" s="23"/>
      <c r="I5" s="24" t="s">
        <v>10</v>
      </c>
      <c r="J5" s="24"/>
      <c r="K5" s="25" t="s">
        <v>11</v>
      </c>
      <c r="L5" s="25" t="s">
        <v>12</v>
      </c>
      <c r="M5" s="26" t="s">
        <v>13</v>
      </c>
      <c r="N5" s="27"/>
      <c r="O5" s="28" t="s">
        <v>14</v>
      </c>
      <c r="P5" s="28"/>
      <c r="Q5" s="28"/>
      <c r="R5" s="28"/>
      <c r="S5" s="29"/>
      <c r="T5" s="26" t="s">
        <v>15</v>
      </c>
      <c r="U5" s="26"/>
      <c r="V5" s="26"/>
      <c r="W5" s="26"/>
    </row>
    <row r="6" s="30" customFormat="true" ht="24.75" hidden="false" customHeight="false" outlineLevel="0" collapsed="false">
      <c r="A6" s="20"/>
      <c r="B6" s="20"/>
      <c r="C6" s="20"/>
      <c r="D6" s="20"/>
      <c r="E6" s="20"/>
      <c r="F6" s="21"/>
      <c r="G6" s="22"/>
      <c r="H6" s="23"/>
      <c r="I6" s="25" t="s">
        <v>16</v>
      </c>
      <c r="J6" s="25" t="s">
        <v>17</v>
      </c>
      <c r="K6" s="25"/>
      <c r="L6" s="25"/>
      <c r="M6" s="26"/>
      <c r="N6" s="27"/>
      <c r="O6" s="31" t="s">
        <v>18</v>
      </c>
      <c r="P6" s="32" t="s">
        <v>19</v>
      </c>
      <c r="Q6" s="32" t="s">
        <v>20</v>
      </c>
      <c r="R6" s="32" t="s">
        <v>21</v>
      </c>
      <c r="S6" s="29"/>
      <c r="T6" s="31" t="s">
        <v>22</v>
      </c>
      <c r="U6" s="33" t="s">
        <v>23</v>
      </c>
      <c r="V6" s="33" t="s">
        <v>24</v>
      </c>
      <c r="W6" s="33" t="s">
        <v>25</v>
      </c>
    </row>
    <row r="7" s="46" customFormat="true" ht="12.75" hidden="false" customHeight="false" outlineLevel="0" collapsed="false">
      <c r="A7" s="34"/>
      <c r="B7" s="34"/>
      <c r="C7" s="34"/>
      <c r="D7" s="34"/>
      <c r="E7" s="34"/>
      <c r="F7" s="35"/>
      <c r="G7" s="36"/>
      <c r="H7" s="37"/>
      <c r="I7" s="38"/>
      <c r="J7" s="38"/>
      <c r="K7" s="38"/>
      <c r="L7" s="38"/>
      <c r="M7" s="39"/>
      <c r="N7" s="40"/>
      <c r="O7" s="41"/>
      <c r="P7" s="42"/>
      <c r="Q7" s="43"/>
      <c r="R7" s="43"/>
      <c r="S7" s="8"/>
      <c r="T7" s="41"/>
      <c r="U7" s="44"/>
      <c r="V7" s="45"/>
      <c r="W7" s="45"/>
    </row>
    <row r="8" s="46" customFormat="true" ht="12.75" hidden="false" customHeight="false" outlineLevel="0" collapsed="false">
      <c r="A8" s="47" t="n">
        <v>1</v>
      </c>
      <c r="B8" s="48"/>
      <c r="C8" s="48"/>
      <c r="D8" s="48"/>
      <c r="E8" s="48"/>
      <c r="F8" s="49" t="s">
        <v>26</v>
      </c>
      <c r="G8" s="50" t="n">
        <f aca="false">+G10+G50+G73</f>
        <v>5008774787</v>
      </c>
      <c r="H8" s="37"/>
      <c r="I8" s="51" t="n">
        <f aca="false">+I10+I50+I73</f>
        <v>549690656</v>
      </c>
      <c r="J8" s="51" t="n">
        <f aca="false">+J10+J50+J73</f>
        <v>549690656</v>
      </c>
      <c r="K8" s="51" t="n">
        <f aca="false">+K10+K55</f>
        <v>0</v>
      </c>
      <c r="L8" s="51" t="n">
        <f aca="false">+L10+L55</f>
        <v>0</v>
      </c>
      <c r="M8" s="50" t="n">
        <f aca="false">+M10+M50+M73</f>
        <v>5008774787</v>
      </c>
      <c r="N8" s="40"/>
      <c r="O8" s="52" t="n">
        <f aca="false">+O10+O50</f>
        <v>4711693467.28</v>
      </c>
      <c r="P8" s="53" t="n">
        <f aca="false">+P10+P50</f>
        <v>4711693467.28</v>
      </c>
      <c r="Q8" s="53" t="n">
        <f aca="false">+Q10+Q50</f>
        <v>4711693467.28</v>
      </c>
      <c r="R8" s="53" t="n">
        <f aca="false">+R10+R50</f>
        <v>4679110492.28</v>
      </c>
      <c r="S8" s="8"/>
      <c r="T8" s="52" t="n">
        <f aca="false">+M8-O8</f>
        <v>297081319.72</v>
      </c>
      <c r="U8" s="54" t="n">
        <f aca="false">+O8-P8</f>
        <v>0</v>
      </c>
      <c r="V8" s="54" t="n">
        <f aca="false">+P8-Q8</f>
        <v>0</v>
      </c>
      <c r="W8" s="54" t="n">
        <f aca="false">+Q8-R8</f>
        <v>32582975</v>
      </c>
    </row>
    <row r="9" s="46" customFormat="true" ht="12.75" hidden="false" customHeight="false" outlineLevel="0" collapsed="false">
      <c r="A9" s="48"/>
      <c r="B9" s="48"/>
      <c r="C9" s="48"/>
      <c r="D9" s="48"/>
      <c r="E9" s="48"/>
      <c r="F9" s="55"/>
      <c r="G9" s="50"/>
      <c r="H9" s="37"/>
      <c r="I9" s="51"/>
      <c r="J9" s="51"/>
      <c r="K9" s="51"/>
      <c r="L9" s="51"/>
      <c r="M9" s="54"/>
      <c r="N9" s="40"/>
      <c r="O9" s="52"/>
      <c r="P9" s="53"/>
      <c r="Q9" s="53"/>
      <c r="R9" s="53"/>
      <c r="S9" s="8"/>
      <c r="T9" s="52"/>
      <c r="U9" s="54"/>
      <c r="V9" s="54"/>
      <c r="W9" s="54"/>
    </row>
    <row r="10" s="59" customFormat="true" ht="12.75" hidden="false" customHeight="false" outlineLevel="0" collapsed="false">
      <c r="A10" s="47" t="n">
        <v>1</v>
      </c>
      <c r="B10" s="47" t="n">
        <v>0</v>
      </c>
      <c r="C10" s="47"/>
      <c r="D10" s="47"/>
      <c r="E10" s="47"/>
      <c r="F10" s="56" t="s">
        <v>27</v>
      </c>
      <c r="G10" s="50" t="n">
        <f aca="false">+G12+G40+G43</f>
        <v>3388610300</v>
      </c>
      <c r="H10" s="37"/>
      <c r="I10" s="51" t="n">
        <f aca="false">+I12+I40+I43</f>
        <v>213090656</v>
      </c>
      <c r="J10" s="51" t="n">
        <f aca="false">+J12+J40+J43</f>
        <v>403990656</v>
      </c>
      <c r="K10" s="51" t="n">
        <f aca="false">+K12+K40+K43</f>
        <v>0</v>
      </c>
      <c r="L10" s="51" t="n">
        <f aca="false">+L12+L40+L43</f>
        <v>0</v>
      </c>
      <c r="M10" s="50" t="n">
        <f aca="false">+M12+M40+M43</f>
        <v>3579510300</v>
      </c>
      <c r="N10" s="57"/>
      <c r="O10" s="52" t="n">
        <f aca="false">+O12+O40+O43</f>
        <v>3480882890</v>
      </c>
      <c r="P10" s="53" t="n">
        <f aca="false">+P12+P40+P43</f>
        <v>3480882890</v>
      </c>
      <c r="Q10" s="53" t="n">
        <f aca="false">+Q12+Q40+Q43</f>
        <v>3480882890</v>
      </c>
      <c r="R10" s="53" t="n">
        <f aca="false">+R12+R40+R43</f>
        <v>3480882890</v>
      </c>
      <c r="S10" s="58"/>
      <c r="T10" s="52" t="n">
        <f aca="false">+M10-O10</f>
        <v>98627410</v>
      </c>
      <c r="U10" s="54" t="n">
        <f aca="false">+O10-P10</f>
        <v>0</v>
      </c>
      <c r="V10" s="54" t="n">
        <f aca="false">+P10-Q10</f>
        <v>0</v>
      </c>
      <c r="W10" s="54" t="n">
        <f aca="false">+Q10-R10</f>
        <v>0</v>
      </c>
    </row>
    <row r="11" s="46" customFormat="true" ht="12.75" hidden="false" customHeight="false" outlineLevel="0" collapsed="false">
      <c r="A11" s="60"/>
      <c r="B11" s="60"/>
      <c r="C11" s="60"/>
      <c r="D11" s="60"/>
      <c r="E11" s="60"/>
      <c r="F11" s="56"/>
      <c r="G11" s="50"/>
      <c r="H11" s="37"/>
      <c r="I11" s="61"/>
      <c r="J11" s="61"/>
      <c r="K11" s="61"/>
      <c r="L11" s="61"/>
      <c r="M11" s="62"/>
      <c r="N11" s="5"/>
      <c r="O11" s="63" t="s">
        <v>28</v>
      </c>
      <c r="P11" s="64"/>
      <c r="Q11" s="64"/>
      <c r="R11" s="64"/>
      <c r="S11" s="8"/>
      <c r="T11" s="63"/>
      <c r="U11" s="62"/>
      <c r="V11" s="62"/>
      <c r="W11" s="62"/>
    </row>
    <row r="12" s="59" customFormat="true" ht="24" hidden="false" customHeight="false" outlineLevel="0" collapsed="false">
      <c r="A12" s="47" t="n">
        <v>1</v>
      </c>
      <c r="B12" s="47" t="n">
        <v>0</v>
      </c>
      <c r="C12" s="47" t="n">
        <v>1</v>
      </c>
      <c r="D12" s="47"/>
      <c r="E12" s="47"/>
      <c r="F12" s="56" t="s">
        <v>29</v>
      </c>
      <c r="G12" s="50" t="n">
        <f aca="false">+G14+G18+G22+G33+G36</f>
        <v>2589969300</v>
      </c>
      <c r="H12" s="37"/>
      <c r="I12" s="51" t="n">
        <f aca="false">+I14+I18+I22+I33+I36</f>
        <v>207590656</v>
      </c>
      <c r="J12" s="51" t="n">
        <f aca="false">+J14+J18+J22+J33+J36</f>
        <v>321490656</v>
      </c>
      <c r="K12" s="51" t="n">
        <f aca="false">+K14+K18+K22+K33+K36</f>
        <v>0</v>
      </c>
      <c r="L12" s="51" t="n">
        <f aca="false">+L14+L18+L22+L33+L36</f>
        <v>0</v>
      </c>
      <c r="M12" s="50" t="n">
        <f aca="false">+M14+M18+M22+M33+M36</f>
        <v>2703869300</v>
      </c>
      <c r="N12" s="40"/>
      <c r="O12" s="52" t="n">
        <f aca="false">+O14+O18+O22+O33+O36</f>
        <v>2615634954</v>
      </c>
      <c r="P12" s="53" t="n">
        <f aca="false">+P14+P18+P22+P33+P36</f>
        <v>2615634954</v>
      </c>
      <c r="Q12" s="53" t="n">
        <f aca="false">+Q14+Q18+Q22+Q33+Q36</f>
        <v>2615634954</v>
      </c>
      <c r="R12" s="53" t="n">
        <f aca="false">+R14+R18+R22+R33+R36</f>
        <v>2615634954</v>
      </c>
      <c r="S12" s="58"/>
      <c r="T12" s="52" t="n">
        <f aca="false">+M12-O12</f>
        <v>88234346</v>
      </c>
      <c r="U12" s="54" t="n">
        <f aca="false">+O12-P12</f>
        <v>0</v>
      </c>
      <c r="V12" s="54" t="n">
        <f aca="false">+P12-Q12</f>
        <v>0</v>
      </c>
      <c r="W12" s="54" t="n">
        <f aca="false">+Q12-R12</f>
        <v>0</v>
      </c>
    </row>
    <row r="13" s="59" customFormat="true" ht="12.75" hidden="false" customHeight="false" outlineLevel="0" collapsed="false">
      <c r="A13" s="47"/>
      <c r="B13" s="47"/>
      <c r="C13" s="47"/>
      <c r="D13" s="47"/>
      <c r="E13" s="47"/>
      <c r="F13" s="56"/>
      <c r="G13" s="50"/>
      <c r="H13" s="37"/>
      <c r="I13" s="51"/>
      <c r="J13" s="51"/>
      <c r="K13" s="51"/>
      <c r="L13" s="51"/>
      <c r="M13" s="54"/>
      <c r="N13" s="40"/>
      <c r="O13" s="52"/>
      <c r="P13" s="53"/>
      <c r="Q13" s="53"/>
      <c r="R13" s="53"/>
      <c r="S13" s="58"/>
      <c r="T13" s="52"/>
      <c r="U13" s="54"/>
      <c r="V13" s="54"/>
      <c r="W13" s="54"/>
    </row>
    <row r="14" s="59" customFormat="true" ht="12.75" hidden="false" customHeight="false" outlineLevel="0" collapsed="false">
      <c r="A14" s="47" t="n">
        <v>1</v>
      </c>
      <c r="B14" s="47" t="n">
        <v>0</v>
      </c>
      <c r="C14" s="47" t="n">
        <v>1</v>
      </c>
      <c r="D14" s="47" t="n">
        <v>1</v>
      </c>
      <c r="E14" s="47"/>
      <c r="F14" s="56" t="s">
        <v>30</v>
      </c>
      <c r="G14" s="54" t="n">
        <f aca="false">SUM(G15:G16)</f>
        <v>1728583000</v>
      </c>
      <c r="H14" s="37"/>
      <c r="I14" s="51" t="n">
        <f aca="false">SUM(I15:I16)</f>
        <v>3500000</v>
      </c>
      <c r="J14" s="51" t="n">
        <f aca="false">SUM(J15:J16)</f>
        <v>226736000</v>
      </c>
      <c r="K14" s="51"/>
      <c r="L14" s="51"/>
      <c r="M14" s="54" t="n">
        <f aca="false">SUM(M15:M16)</f>
        <v>1951819000</v>
      </c>
      <c r="N14" s="40"/>
      <c r="O14" s="52" t="n">
        <f aca="false">SUM(O15:O16)</f>
        <v>1898817295</v>
      </c>
      <c r="P14" s="53" t="n">
        <f aca="false">SUM(P15:P16)</f>
        <v>1898817295</v>
      </c>
      <c r="Q14" s="53" t="n">
        <f aca="false">SUM(Q15:Q16)</f>
        <v>1898817295</v>
      </c>
      <c r="R14" s="53" t="n">
        <f aca="false">SUM(R15:R16)</f>
        <v>1898817295</v>
      </c>
      <c r="S14" s="58"/>
      <c r="T14" s="52" t="n">
        <f aca="false">+M14-O14</f>
        <v>53001705</v>
      </c>
      <c r="U14" s="54" t="n">
        <f aca="false">+O14-P14</f>
        <v>0</v>
      </c>
      <c r="V14" s="54" t="n">
        <f aca="false">+P14-Q14</f>
        <v>0</v>
      </c>
      <c r="W14" s="54" t="n">
        <f aca="false">+Q14-R14</f>
        <v>0</v>
      </c>
    </row>
    <row r="15" s="46" customFormat="true" ht="12.75" hidden="false" customHeight="false" outlineLevel="0" collapsed="false">
      <c r="A15" s="60" t="n">
        <v>1</v>
      </c>
      <c r="B15" s="60" t="n">
        <v>0</v>
      </c>
      <c r="C15" s="60" t="n">
        <v>1</v>
      </c>
      <c r="D15" s="60" t="n">
        <v>1</v>
      </c>
      <c r="E15" s="60" t="n">
        <v>1</v>
      </c>
      <c r="F15" s="65" t="s">
        <v>31</v>
      </c>
      <c r="G15" s="66" t="n">
        <v>1508583000</v>
      </c>
      <c r="H15" s="67"/>
      <c r="I15" s="61" t="n">
        <v>3500000</v>
      </c>
      <c r="J15" s="61" t="n">
        <v>226736000</v>
      </c>
      <c r="K15" s="61"/>
      <c r="L15" s="61"/>
      <c r="M15" s="62" t="n">
        <f aca="false">+G15+J15-I15</f>
        <v>1731819000</v>
      </c>
      <c r="N15" s="5"/>
      <c r="O15" s="68" t="n">
        <v>1712872690</v>
      </c>
      <c r="P15" s="69" t="n">
        <v>1712872690</v>
      </c>
      <c r="Q15" s="69" t="n">
        <v>1712872690</v>
      </c>
      <c r="R15" s="69" t="n">
        <v>1712872690</v>
      </c>
      <c r="S15" s="8"/>
      <c r="T15" s="70" t="n">
        <f aca="false">+M15-O15</f>
        <v>18946310</v>
      </c>
      <c r="U15" s="71" t="n">
        <f aca="false">+O15-P15</f>
        <v>0</v>
      </c>
      <c r="V15" s="71" t="n">
        <f aca="false">+P15-Q15</f>
        <v>0</v>
      </c>
      <c r="W15" s="71" t="n">
        <f aca="false">+Q15-R15</f>
        <v>0</v>
      </c>
      <c r="X15" s="72"/>
      <c r="Y15" s="72"/>
    </row>
    <row r="16" s="46" customFormat="true" ht="12.75" hidden="false" customHeight="false" outlineLevel="0" collapsed="false">
      <c r="A16" s="60" t="n">
        <v>1</v>
      </c>
      <c r="B16" s="60" t="n">
        <v>0</v>
      </c>
      <c r="C16" s="60" t="n">
        <v>1</v>
      </c>
      <c r="D16" s="60" t="n">
        <v>1</v>
      </c>
      <c r="E16" s="60" t="n">
        <v>2</v>
      </c>
      <c r="F16" s="65" t="s">
        <v>32</v>
      </c>
      <c r="G16" s="66" t="n">
        <v>220000000</v>
      </c>
      <c r="H16" s="67"/>
      <c r="I16" s="61"/>
      <c r="J16" s="61" t="n">
        <v>0</v>
      </c>
      <c r="K16" s="61"/>
      <c r="L16" s="61"/>
      <c r="M16" s="62" t="n">
        <f aca="false">+G16+J16-I16</f>
        <v>220000000</v>
      </c>
      <c r="N16" s="5"/>
      <c r="O16" s="68" t="n">
        <v>185944605</v>
      </c>
      <c r="P16" s="69" t="n">
        <v>185944605</v>
      </c>
      <c r="Q16" s="69" t="n">
        <v>185944605</v>
      </c>
      <c r="R16" s="69" t="n">
        <v>185944605</v>
      </c>
      <c r="S16" s="8"/>
      <c r="T16" s="70" t="n">
        <f aca="false">+M16-O16</f>
        <v>34055395</v>
      </c>
      <c r="U16" s="71" t="n">
        <f aca="false">+O16-P16</f>
        <v>0</v>
      </c>
      <c r="V16" s="71" t="n">
        <f aca="false">+P16-Q16</f>
        <v>0</v>
      </c>
      <c r="W16" s="71" t="n">
        <f aca="false">+Q16-R16</f>
        <v>0</v>
      </c>
      <c r="X16" s="72"/>
    </row>
    <row r="17" s="46" customFormat="true" ht="12.75" hidden="false" customHeight="false" outlineLevel="0" collapsed="false">
      <c r="A17" s="60"/>
      <c r="B17" s="60"/>
      <c r="C17" s="60"/>
      <c r="D17" s="60"/>
      <c r="E17" s="60"/>
      <c r="F17" s="65"/>
      <c r="G17" s="66"/>
      <c r="H17" s="67"/>
      <c r="I17" s="61"/>
      <c r="J17" s="61"/>
      <c r="K17" s="61"/>
      <c r="L17" s="61"/>
      <c r="M17" s="62"/>
      <c r="N17" s="5"/>
      <c r="O17" s="63"/>
      <c r="P17" s="64"/>
      <c r="Q17" s="64"/>
      <c r="R17" s="64"/>
      <c r="S17" s="8"/>
      <c r="T17" s="63"/>
      <c r="U17" s="62"/>
      <c r="V17" s="62"/>
      <c r="W17" s="62"/>
    </row>
    <row r="18" s="59" customFormat="true" ht="12.75" hidden="false" customHeight="false" outlineLevel="0" collapsed="false">
      <c r="A18" s="47" t="n">
        <v>1</v>
      </c>
      <c r="B18" s="47" t="n">
        <v>0</v>
      </c>
      <c r="C18" s="47" t="n">
        <v>1</v>
      </c>
      <c r="D18" s="47" t="n">
        <v>4</v>
      </c>
      <c r="E18" s="47"/>
      <c r="F18" s="56" t="s">
        <v>33</v>
      </c>
      <c r="G18" s="54" t="n">
        <f aca="false">SUM(G19:G20)</f>
        <v>234540000</v>
      </c>
      <c r="H18" s="37"/>
      <c r="I18" s="51" t="n">
        <f aca="false">SUM(I19:I20)</f>
        <v>0</v>
      </c>
      <c r="J18" s="51" t="n">
        <f aca="false">SUM(J19:J20)</f>
        <v>13000000</v>
      </c>
      <c r="K18" s="73"/>
      <c r="L18" s="73"/>
      <c r="M18" s="54" t="n">
        <f aca="false">SUM(M19:M20)</f>
        <v>247540000</v>
      </c>
      <c r="N18" s="40"/>
      <c r="O18" s="52" t="n">
        <f aca="false">SUM(O19:O20)</f>
        <v>233951750</v>
      </c>
      <c r="P18" s="53" t="n">
        <f aca="false">SUM(P19:P20)</f>
        <v>233951750</v>
      </c>
      <c r="Q18" s="53" t="n">
        <f aca="false">SUM(Q19:Q20)</f>
        <v>233951750</v>
      </c>
      <c r="R18" s="53" t="n">
        <f aca="false">SUM(R19:R20)</f>
        <v>233951750</v>
      </c>
      <c r="S18" s="58"/>
      <c r="T18" s="52" t="n">
        <f aca="false">+M18-O18</f>
        <v>13588250</v>
      </c>
      <c r="U18" s="54" t="n">
        <f aca="false">+O18-P18</f>
        <v>0</v>
      </c>
      <c r="V18" s="54" t="n">
        <f aca="false">+P18-Q18</f>
        <v>0</v>
      </c>
      <c r="W18" s="54" t="n">
        <f aca="false">+Q18-R18</f>
        <v>0</v>
      </c>
    </row>
    <row r="19" s="46" customFormat="true" ht="12.75" hidden="false" customHeight="false" outlineLevel="0" collapsed="false">
      <c r="A19" s="60" t="n">
        <v>1</v>
      </c>
      <c r="B19" s="60" t="n">
        <v>0</v>
      </c>
      <c r="C19" s="60" t="n">
        <v>1</v>
      </c>
      <c r="D19" s="60" t="n">
        <v>4</v>
      </c>
      <c r="E19" s="60" t="n">
        <v>1</v>
      </c>
      <c r="F19" s="65" t="s">
        <v>34</v>
      </c>
      <c r="G19" s="66" t="n">
        <v>26618943</v>
      </c>
      <c r="H19" s="67"/>
      <c r="I19" s="74"/>
      <c r="J19" s="61" t="n">
        <v>0</v>
      </c>
      <c r="K19" s="61"/>
      <c r="L19" s="61"/>
      <c r="M19" s="62" t="n">
        <f aca="false">+G19+J19-I19</f>
        <v>26618943</v>
      </c>
      <c r="N19" s="5"/>
      <c r="O19" s="68" t="n">
        <v>20335823</v>
      </c>
      <c r="P19" s="69" t="n">
        <v>20335823</v>
      </c>
      <c r="Q19" s="69" t="n">
        <v>20335823</v>
      </c>
      <c r="R19" s="69" t="n">
        <v>20335823</v>
      </c>
      <c r="S19" s="8"/>
      <c r="T19" s="70" t="n">
        <f aca="false">+M19-O19</f>
        <v>6283120</v>
      </c>
      <c r="U19" s="71" t="n">
        <f aca="false">+O19-P19</f>
        <v>0</v>
      </c>
      <c r="V19" s="71" t="n">
        <f aca="false">+P19-Q19</f>
        <v>0</v>
      </c>
      <c r="W19" s="71" t="n">
        <f aca="false">+Q19-R19</f>
        <v>0</v>
      </c>
    </row>
    <row r="20" s="46" customFormat="true" ht="12.75" hidden="false" customHeight="false" outlineLevel="0" collapsed="false">
      <c r="A20" s="60" t="n">
        <v>1</v>
      </c>
      <c r="B20" s="60" t="n">
        <v>0</v>
      </c>
      <c r="C20" s="60" t="n">
        <v>1</v>
      </c>
      <c r="D20" s="60" t="n">
        <v>4</v>
      </c>
      <c r="E20" s="60" t="n">
        <v>2</v>
      </c>
      <c r="F20" s="65" t="s">
        <v>35</v>
      </c>
      <c r="G20" s="66" t="n">
        <v>207921057</v>
      </c>
      <c r="H20" s="67"/>
      <c r="I20" s="74" t="n">
        <v>0</v>
      </c>
      <c r="J20" s="61" t="n">
        <v>13000000</v>
      </c>
      <c r="K20" s="61"/>
      <c r="L20" s="61"/>
      <c r="M20" s="62" t="n">
        <f aca="false">+G20+J20-I20</f>
        <v>220921057</v>
      </c>
      <c r="N20" s="5"/>
      <c r="O20" s="68" t="n">
        <v>213615927</v>
      </c>
      <c r="P20" s="69" t="n">
        <v>213615927</v>
      </c>
      <c r="Q20" s="69" t="n">
        <v>213615927</v>
      </c>
      <c r="R20" s="69" t="n">
        <v>213615927</v>
      </c>
      <c r="S20" s="8"/>
      <c r="T20" s="70" t="n">
        <f aca="false">+M20-O20</f>
        <v>7305130</v>
      </c>
      <c r="U20" s="71" t="n">
        <f aca="false">+O20-P20</f>
        <v>0</v>
      </c>
      <c r="V20" s="71" t="n">
        <f aca="false">+P20-Q20</f>
        <v>0</v>
      </c>
      <c r="W20" s="71" t="n">
        <f aca="false">+Q20-R20</f>
        <v>0</v>
      </c>
    </row>
    <row r="21" s="46" customFormat="true" ht="12.75" hidden="false" customHeight="false" outlineLevel="0" collapsed="false">
      <c r="A21" s="60"/>
      <c r="B21" s="60"/>
      <c r="C21" s="60"/>
      <c r="D21" s="60"/>
      <c r="E21" s="60"/>
      <c r="F21" s="65"/>
      <c r="G21" s="66"/>
      <c r="H21" s="67"/>
      <c r="I21" s="61"/>
      <c r="J21" s="61"/>
      <c r="K21" s="61"/>
      <c r="L21" s="61"/>
      <c r="M21" s="62"/>
      <c r="N21" s="5"/>
      <c r="O21" s="63"/>
      <c r="P21" s="64"/>
      <c r="Q21" s="64"/>
      <c r="R21" s="64"/>
      <c r="S21" s="8"/>
      <c r="T21" s="63"/>
      <c r="U21" s="62"/>
      <c r="V21" s="62"/>
      <c r="W21" s="62"/>
    </row>
    <row r="22" s="46" customFormat="true" ht="12.75" hidden="false" customHeight="false" outlineLevel="0" collapsed="false">
      <c r="A22" s="60" t="n">
        <v>1</v>
      </c>
      <c r="B22" s="60" t="n">
        <v>0</v>
      </c>
      <c r="C22" s="60" t="n">
        <v>1</v>
      </c>
      <c r="D22" s="60" t="n">
        <v>5</v>
      </c>
      <c r="E22" s="60"/>
      <c r="F22" s="56" t="s">
        <v>36</v>
      </c>
      <c r="G22" s="54" t="n">
        <f aca="false">SUM(G23:G31)</f>
        <v>432115700</v>
      </c>
      <c r="H22" s="37"/>
      <c r="I22" s="51" t="n">
        <f aca="false">SUM(I23:I31)</f>
        <v>10500000</v>
      </c>
      <c r="J22" s="51" t="n">
        <f aca="false">SUM(J23:J31)</f>
        <v>67600000</v>
      </c>
      <c r="K22" s="61"/>
      <c r="L22" s="61"/>
      <c r="M22" s="54" t="n">
        <f aca="false">SUM(M23:M31)</f>
        <v>489215700</v>
      </c>
      <c r="N22" s="40"/>
      <c r="O22" s="52" t="n">
        <f aca="false">SUM(O23:O31)</f>
        <v>468146054</v>
      </c>
      <c r="P22" s="53" t="n">
        <f aca="false">SUM(P23:P31)</f>
        <v>468146054</v>
      </c>
      <c r="Q22" s="53" t="n">
        <f aca="false">SUM(Q23:Q31)</f>
        <v>468146054</v>
      </c>
      <c r="R22" s="53" t="n">
        <f aca="false">SUM(R23:R31)</f>
        <v>468146054</v>
      </c>
      <c r="S22" s="8"/>
      <c r="T22" s="52" t="n">
        <f aca="false">+M22-O22</f>
        <v>21069646</v>
      </c>
      <c r="U22" s="54" t="n">
        <f aca="false">+O22-P22</f>
        <v>0</v>
      </c>
      <c r="V22" s="54" t="n">
        <f aca="false">+P22-Q22</f>
        <v>0</v>
      </c>
      <c r="W22" s="54" t="n">
        <f aca="false">+Q22-R22</f>
        <v>0</v>
      </c>
    </row>
    <row r="23" s="46" customFormat="true" ht="24" hidden="false" customHeight="false" outlineLevel="0" collapsed="false">
      <c r="A23" s="60" t="n">
        <v>1</v>
      </c>
      <c r="B23" s="60" t="n">
        <v>0</v>
      </c>
      <c r="C23" s="60" t="n">
        <v>1</v>
      </c>
      <c r="D23" s="60" t="n">
        <v>5</v>
      </c>
      <c r="E23" s="60" t="n">
        <v>2</v>
      </c>
      <c r="F23" s="65" t="s">
        <v>37</v>
      </c>
      <c r="G23" s="66" t="n">
        <v>62149080</v>
      </c>
      <c r="H23" s="67"/>
      <c r="I23" s="61" t="n">
        <v>7500000</v>
      </c>
      <c r="J23" s="61" t="n">
        <v>1000000</v>
      </c>
      <c r="K23" s="61"/>
      <c r="L23" s="61"/>
      <c r="M23" s="62" t="n">
        <f aca="false">+G23+J23-I23</f>
        <v>55649080</v>
      </c>
      <c r="N23" s="5"/>
      <c r="O23" s="63" t="n">
        <v>53107182</v>
      </c>
      <c r="P23" s="64" t="n">
        <v>53107182</v>
      </c>
      <c r="Q23" s="64" t="n">
        <v>53107182</v>
      </c>
      <c r="R23" s="64" t="n">
        <v>53107182</v>
      </c>
      <c r="S23" s="8"/>
      <c r="T23" s="70" t="n">
        <f aca="false">+M23-O23</f>
        <v>2541898</v>
      </c>
      <c r="U23" s="71" t="n">
        <f aca="false">+O23-P23</f>
        <v>0</v>
      </c>
      <c r="V23" s="71" t="n">
        <f aca="false">+P23-Q23</f>
        <v>0</v>
      </c>
      <c r="W23" s="71" t="n">
        <f aca="false">+Q23-R23</f>
        <v>0</v>
      </c>
    </row>
    <row r="24" s="46" customFormat="true" ht="24" hidden="false" customHeight="false" outlineLevel="0" collapsed="false">
      <c r="A24" s="60" t="n">
        <v>1</v>
      </c>
      <c r="B24" s="60" t="n">
        <v>0</v>
      </c>
      <c r="C24" s="60" t="n">
        <v>1</v>
      </c>
      <c r="D24" s="60" t="n">
        <v>5</v>
      </c>
      <c r="E24" s="60" t="n">
        <v>5</v>
      </c>
      <c r="F24" s="65" t="s">
        <v>38</v>
      </c>
      <c r="G24" s="66" t="n">
        <v>12744230</v>
      </c>
      <c r="H24" s="67"/>
      <c r="I24" s="61"/>
      <c r="J24" s="61" t="n">
        <v>1000000</v>
      </c>
      <c r="K24" s="61"/>
      <c r="L24" s="61"/>
      <c r="M24" s="62" t="n">
        <f aca="false">+G24+J24-I24</f>
        <v>13744230</v>
      </c>
      <c r="N24" s="5"/>
      <c r="O24" s="63" t="n">
        <v>13584558</v>
      </c>
      <c r="P24" s="64" t="n">
        <v>13584558</v>
      </c>
      <c r="Q24" s="64" t="n">
        <v>13584558</v>
      </c>
      <c r="R24" s="64" t="n">
        <v>13584558</v>
      </c>
      <c r="S24" s="5"/>
      <c r="T24" s="70" t="n">
        <f aca="false">+M24-O24</f>
        <v>159672</v>
      </c>
      <c r="U24" s="71" t="n">
        <f aca="false">+O24-P24</f>
        <v>0</v>
      </c>
      <c r="V24" s="71" t="n">
        <f aca="false">+P24-Q24</f>
        <v>0</v>
      </c>
      <c r="W24" s="71" t="n">
        <f aca="false">+Q24-R24</f>
        <v>0</v>
      </c>
      <c r="X24" s="72"/>
    </row>
    <row r="25" s="46" customFormat="true" ht="12.75" hidden="false" customHeight="false" outlineLevel="0" collapsed="false">
      <c r="A25" s="60" t="n">
        <v>1</v>
      </c>
      <c r="B25" s="60" t="n">
        <v>0</v>
      </c>
      <c r="C25" s="60" t="n">
        <v>1</v>
      </c>
      <c r="D25" s="60" t="n">
        <v>5</v>
      </c>
      <c r="E25" s="60" t="n">
        <v>10</v>
      </c>
      <c r="F25" s="65" t="s">
        <v>39</v>
      </c>
      <c r="G25" s="66"/>
      <c r="H25" s="67"/>
      <c r="I25" s="61"/>
      <c r="J25" s="61" t="n">
        <v>7600000</v>
      </c>
      <c r="K25" s="61"/>
      <c r="L25" s="61"/>
      <c r="M25" s="62" t="n">
        <f aca="false">+G25+J25-I25</f>
        <v>7600000</v>
      </c>
      <c r="N25" s="5"/>
      <c r="O25" s="63" t="n">
        <v>7600000</v>
      </c>
      <c r="P25" s="64" t="n">
        <v>7600000</v>
      </c>
      <c r="Q25" s="64" t="n">
        <v>7600000</v>
      </c>
      <c r="R25" s="64" t="n">
        <v>7600000</v>
      </c>
      <c r="S25" s="5"/>
      <c r="T25" s="70" t="n">
        <f aca="false">+M25-O25</f>
        <v>0</v>
      </c>
      <c r="U25" s="71" t="n">
        <f aca="false">+O25-P25</f>
        <v>0</v>
      </c>
      <c r="V25" s="71" t="n">
        <f aca="false">+P25-Q25</f>
        <v>0</v>
      </c>
      <c r="W25" s="71" t="n">
        <f aca="false">+Q25-R25</f>
        <v>0</v>
      </c>
      <c r="X25" s="72"/>
    </row>
    <row r="26" s="46" customFormat="true" ht="12.75" hidden="false" customHeight="false" outlineLevel="0" collapsed="false">
      <c r="A26" s="60" t="n">
        <v>1</v>
      </c>
      <c r="B26" s="60" t="n">
        <v>0</v>
      </c>
      <c r="C26" s="60" t="n">
        <v>1</v>
      </c>
      <c r="D26" s="60" t="n">
        <v>5</v>
      </c>
      <c r="E26" s="60" t="n">
        <v>12</v>
      </c>
      <c r="F26" s="65" t="s">
        <v>40</v>
      </c>
      <c r="G26" s="66" t="n">
        <v>4727688</v>
      </c>
      <c r="H26" s="67"/>
      <c r="I26" s="61"/>
      <c r="J26" s="61"/>
      <c r="K26" s="61"/>
      <c r="L26" s="61"/>
      <c r="M26" s="62" t="n">
        <f aca="false">+G26+J26-I26</f>
        <v>4727688</v>
      </c>
      <c r="N26" s="5"/>
      <c r="O26" s="63" t="n">
        <v>4109676</v>
      </c>
      <c r="P26" s="64" t="n">
        <v>4109676</v>
      </c>
      <c r="Q26" s="64" t="n">
        <v>4109676</v>
      </c>
      <c r="R26" s="64" t="n">
        <v>4109676</v>
      </c>
      <c r="S26" s="8"/>
      <c r="T26" s="70" t="n">
        <f aca="false">+M26-O26</f>
        <v>618012</v>
      </c>
      <c r="U26" s="71" t="n">
        <f aca="false">+O26-P26</f>
        <v>0</v>
      </c>
      <c r="V26" s="71" t="n">
        <f aca="false">+P26-Q26</f>
        <v>0</v>
      </c>
      <c r="W26" s="71" t="n">
        <f aca="false">+Q26-R26</f>
        <v>0</v>
      </c>
    </row>
    <row r="27" s="46" customFormat="true" ht="12.75" hidden="false" customHeight="false" outlineLevel="0" collapsed="false">
      <c r="A27" s="60" t="n">
        <v>1</v>
      </c>
      <c r="B27" s="60" t="n">
        <v>0</v>
      </c>
      <c r="C27" s="60" t="n">
        <v>1</v>
      </c>
      <c r="D27" s="60" t="n">
        <v>5</v>
      </c>
      <c r="E27" s="60" t="n">
        <v>13</v>
      </c>
      <c r="F27" s="65" t="s">
        <v>41</v>
      </c>
      <c r="G27" s="66" t="n">
        <v>3669600</v>
      </c>
      <c r="H27" s="67"/>
      <c r="I27" s="61"/>
      <c r="J27" s="61" t="n">
        <v>2000000</v>
      </c>
      <c r="K27" s="61"/>
      <c r="L27" s="61"/>
      <c r="M27" s="62" t="n">
        <f aca="false">+G27+J27-I27</f>
        <v>5669600</v>
      </c>
      <c r="N27" s="5"/>
      <c r="O27" s="63" t="n">
        <v>5038164</v>
      </c>
      <c r="P27" s="64" t="n">
        <v>5038164</v>
      </c>
      <c r="Q27" s="64" t="n">
        <v>5038164</v>
      </c>
      <c r="R27" s="64" t="n">
        <v>5038164</v>
      </c>
      <c r="S27" s="8"/>
      <c r="T27" s="70" t="n">
        <f aca="false">+M27-O27</f>
        <v>631436</v>
      </c>
      <c r="U27" s="71" t="n">
        <f aca="false">+O27-P27</f>
        <v>0</v>
      </c>
      <c r="V27" s="71" t="n">
        <f aca="false">+P27-Q27</f>
        <v>0</v>
      </c>
      <c r="W27" s="71" t="n">
        <f aca="false">+Q27-R27</f>
        <v>0</v>
      </c>
    </row>
    <row r="28" s="46" customFormat="true" ht="12.75" hidden="false" customHeight="false" outlineLevel="0" collapsed="false">
      <c r="A28" s="60" t="n">
        <v>1</v>
      </c>
      <c r="B28" s="60" t="n">
        <v>0</v>
      </c>
      <c r="C28" s="60" t="n">
        <v>1</v>
      </c>
      <c r="D28" s="60" t="n">
        <v>5</v>
      </c>
      <c r="E28" s="60" t="n">
        <v>14</v>
      </c>
      <c r="F28" s="65" t="s">
        <v>42</v>
      </c>
      <c r="G28" s="66" t="n">
        <v>38681912</v>
      </c>
      <c r="H28" s="67"/>
      <c r="I28" s="61" t="n">
        <v>3000000</v>
      </c>
      <c r="J28" s="61"/>
      <c r="K28" s="61"/>
      <c r="L28" s="61"/>
      <c r="M28" s="62" t="n">
        <f aca="false">+G28+J28-I28</f>
        <v>35681912</v>
      </c>
      <c r="N28" s="5"/>
      <c r="O28" s="63" t="n">
        <v>27591032</v>
      </c>
      <c r="P28" s="64" t="n">
        <v>27591032</v>
      </c>
      <c r="Q28" s="64" t="n">
        <v>27591032</v>
      </c>
      <c r="R28" s="64" t="n">
        <v>27591032</v>
      </c>
      <c r="S28" s="8"/>
      <c r="T28" s="70" t="n">
        <f aca="false">+M28-O28</f>
        <v>8090880</v>
      </c>
      <c r="U28" s="71" t="n">
        <f aca="false">+O28-P28</f>
        <v>0</v>
      </c>
      <c r="V28" s="71" t="n">
        <f aca="false">+P28-Q28</f>
        <v>0</v>
      </c>
      <c r="W28" s="71" t="n">
        <f aca="false">+Q28-R28</f>
        <v>0</v>
      </c>
    </row>
    <row r="29" s="46" customFormat="true" ht="12.75" hidden="false" customHeight="false" outlineLevel="0" collapsed="false">
      <c r="A29" s="60" t="n">
        <v>1</v>
      </c>
      <c r="B29" s="60" t="n">
        <v>0</v>
      </c>
      <c r="C29" s="60" t="n">
        <v>1</v>
      </c>
      <c r="D29" s="60" t="n">
        <v>5</v>
      </c>
      <c r="E29" s="60" t="n">
        <v>15</v>
      </c>
      <c r="F29" s="65" t="s">
        <v>43</v>
      </c>
      <c r="G29" s="66" t="n">
        <v>104219909</v>
      </c>
      <c r="H29" s="67"/>
      <c r="I29" s="61"/>
      <c r="J29" s="61" t="n">
        <f aca="false">5000000+1000000</f>
        <v>6000000</v>
      </c>
      <c r="K29" s="61"/>
      <c r="L29" s="75"/>
      <c r="M29" s="62" t="n">
        <f aca="false">+G29+J29-I29</f>
        <v>110219909</v>
      </c>
      <c r="N29" s="5"/>
      <c r="O29" s="63" t="n">
        <v>110019431</v>
      </c>
      <c r="P29" s="64" t="n">
        <v>110019431</v>
      </c>
      <c r="Q29" s="64" t="n">
        <v>110019431</v>
      </c>
      <c r="R29" s="64" t="n">
        <v>110019431</v>
      </c>
      <c r="S29" s="8"/>
      <c r="T29" s="70" t="n">
        <f aca="false">+M29-O29</f>
        <v>200478</v>
      </c>
      <c r="U29" s="71" t="n">
        <f aca="false">+O29-P29</f>
        <v>0</v>
      </c>
      <c r="V29" s="71" t="n">
        <f aca="false">+P29-Q29</f>
        <v>0</v>
      </c>
      <c r="W29" s="71" t="n">
        <f aca="false">+Q29-R29</f>
        <v>0</v>
      </c>
    </row>
    <row r="30" s="46" customFormat="true" ht="12.75" hidden="false" customHeight="false" outlineLevel="0" collapsed="false">
      <c r="A30" s="60" t="n">
        <v>1</v>
      </c>
      <c r="B30" s="60" t="n">
        <v>0</v>
      </c>
      <c r="C30" s="60" t="n">
        <v>1</v>
      </c>
      <c r="D30" s="60" t="n">
        <v>5</v>
      </c>
      <c r="E30" s="60" t="n">
        <v>16</v>
      </c>
      <c r="F30" s="65" t="s">
        <v>44</v>
      </c>
      <c r="G30" s="66" t="n">
        <v>163720573</v>
      </c>
      <c r="H30" s="67"/>
      <c r="I30" s="61"/>
      <c r="J30" s="61" t="n">
        <f aca="false">48000000+2000000</f>
        <v>50000000</v>
      </c>
      <c r="K30" s="61"/>
      <c r="L30" s="61"/>
      <c r="M30" s="62" t="n">
        <f aca="false">+G30+J30-I30</f>
        <v>213720573</v>
      </c>
      <c r="N30" s="5"/>
      <c r="O30" s="63" t="n">
        <v>213409604</v>
      </c>
      <c r="P30" s="64" t="n">
        <v>213409604</v>
      </c>
      <c r="Q30" s="64" t="n">
        <v>213409604</v>
      </c>
      <c r="R30" s="64" t="n">
        <v>213409604</v>
      </c>
      <c r="S30" s="8"/>
      <c r="T30" s="70" t="n">
        <f aca="false">+M30-O30</f>
        <v>310969</v>
      </c>
      <c r="U30" s="71" t="n">
        <f aca="false">+O30-P30</f>
        <v>0</v>
      </c>
      <c r="V30" s="71" t="n">
        <f aca="false">+P30-Q30</f>
        <v>0</v>
      </c>
      <c r="W30" s="71" t="n">
        <f aca="false">+Q30-R30</f>
        <v>0</v>
      </c>
    </row>
    <row r="31" s="46" customFormat="true" ht="12.75" hidden="false" customHeight="false" outlineLevel="0" collapsed="false">
      <c r="A31" s="60" t="n">
        <v>1</v>
      </c>
      <c r="B31" s="60" t="n">
        <v>0</v>
      </c>
      <c r="C31" s="60" t="n">
        <v>1</v>
      </c>
      <c r="D31" s="60" t="n">
        <v>5</v>
      </c>
      <c r="E31" s="60" t="n">
        <v>47</v>
      </c>
      <c r="F31" s="65" t="s">
        <v>45</v>
      </c>
      <c r="G31" s="66" t="n">
        <v>42202708</v>
      </c>
      <c r="H31" s="67"/>
      <c r="I31" s="61"/>
      <c r="J31" s="61"/>
      <c r="K31" s="61"/>
      <c r="L31" s="61"/>
      <c r="M31" s="62" t="n">
        <f aca="false">+G31+J31-I31</f>
        <v>42202708</v>
      </c>
      <c r="N31" s="5"/>
      <c r="O31" s="63" t="n">
        <v>33686407</v>
      </c>
      <c r="P31" s="64" t="n">
        <v>33686407</v>
      </c>
      <c r="Q31" s="64" t="n">
        <v>33686407</v>
      </c>
      <c r="R31" s="64" t="n">
        <v>33686407</v>
      </c>
      <c r="S31" s="8"/>
      <c r="T31" s="70" t="n">
        <f aca="false">+M31-O31</f>
        <v>8516301</v>
      </c>
      <c r="U31" s="71" t="n">
        <f aca="false">+O31-P31</f>
        <v>0</v>
      </c>
      <c r="V31" s="71" t="n">
        <f aca="false">+P31-Q31</f>
        <v>0</v>
      </c>
      <c r="W31" s="71" t="n">
        <f aca="false">+Q31-R31</f>
        <v>0</v>
      </c>
    </row>
    <row r="32" s="46" customFormat="true" ht="12.75" hidden="false" customHeight="false" outlineLevel="0" collapsed="false">
      <c r="A32" s="60"/>
      <c r="B32" s="60"/>
      <c r="C32" s="60"/>
      <c r="D32" s="60"/>
      <c r="E32" s="60"/>
      <c r="F32" s="65"/>
      <c r="G32" s="66"/>
      <c r="H32" s="67"/>
      <c r="I32" s="61"/>
      <c r="J32" s="61"/>
      <c r="K32" s="61"/>
      <c r="L32" s="61"/>
      <c r="M32" s="62"/>
      <c r="N32" s="5"/>
      <c r="O32" s="63"/>
      <c r="P32" s="64"/>
      <c r="Q32" s="64"/>
      <c r="R32" s="64"/>
      <c r="S32" s="8"/>
      <c r="T32" s="63"/>
      <c r="U32" s="62"/>
      <c r="V32" s="62"/>
      <c r="W32" s="62"/>
    </row>
    <row r="33" s="46" customFormat="true" ht="24" hidden="false" customHeight="false" outlineLevel="0" collapsed="false">
      <c r="A33" s="60" t="n">
        <v>1</v>
      </c>
      <c r="B33" s="60" t="n">
        <v>0</v>
      </c>
      <c r="C33" s="60" t="n">
        <v>1</v>
      </c>
      <c r="D33" s="60" t="n">
        <v>8</v>
      </c>
      <c r="E33" s="60"/>
      <c r="F33" s="56" t="s">
        <v>46</v>
      </c>
      <c r="G33" s="54" t="n">
        <f aca="false">+G34</f>
        <v>188677000</v>
      </c>
      <c r="H33" s="37"/>
      <c r="I33" s="51" t="n">
        <f aca="false">+I34</f>
        <v>188677000</v>
      </c>
      <c r="J33" s="51" t="n">
        <f aca="false">+J34</f>
        <v>0</v>
      </c>
      <c r="K33" s="51"/>
      <c r="L33" s="51"/>
      <c r="M33" s="54" t="n">
        <f aca="false">+M34</f>
        <v>0</v>
      </c>
      <c r="N33" s="40"/>
      <c r="O33" s="52" t="n">
        <f aca="false">+O34</f>
        <v>0</v>
      </c>
      <c r="P33" s="53" t="n">
        <f aca="false">+P34</f>
        <v>0</v>
      </c>
      <c r="Q33" s="53" t="n">
        <f aca="false">+Q34</f>
        <v>0</v>
      </c>
      <c r="R33" s="53" t="n">
        <f aca="false">+R34</f>
        <v>0</v>
      </c>
      <c r="S33" s="8"/>
      <c r="T33" s="52" t="n">
        <f aca="false">+M33-O33</f>
        <v>0</v>
      </c>
      <c r="U33" s="54" t="n">
        <f aca="false">+O33-P33</f>
        <v>0</v>
      </c>
      <c r="V33" s="54" t="n">
        <f aca="false">+P33-Q33</f>
        <v>0</v>
      </c>
      <c r="W33" s="54" t="n">
        <f aca="false">+Q33-R33</f>
        <v>0</v>
      </c>
    </row>
    <row r="34" s="46" customFormat="true" ht="12.75" hidden="false" customHeight="false" outlineLevel="0" collapsed="false">
      <c r="A34" s="60" t="n">
        <v>1</v>
      </c>
      <c r="B34" s="60" t="n">
        <v>0</v>
      </c>
      <c r="C34" s="60" t="n">
        <v>1</v>
      </c>
      <c r="D34" s="60" t="n">
        <v>8</v>
      </c>
      <c r="E34" s="60" t="n">
        <v>1</v>
      </c>
      <c r="F34" s="65" t="s">
        <v>27</v>
      </c>
      <c r="G34" s="66" t="n">
        <v>188677000</v>
      </c>
      <c r="H34" s="67"/>
      <c r="I34" s="61" t="n">
        <v>188677000</v>
      </c>
      <c r="J34" s="61"/>
      <c r="K34" s="61"/>
      <c r="L34" s="61"/>
      <c r="M34" s="62" t="n">
        <f aca="false">+G34+J34-I34</f>
        <v>0</v>
      </c>
      <c r="N34" s="5"/>
      <c r="O34" s="63" t="n">
        <v>0</v>
      </c>
      <c r="P34" s="64" t="n">
        <v>0</v>
      </c>
      <c r="Q34" s="64" t="n">
        <v>0</v>
      </c>
      <c r="R34" s="64" t="n">
        <v>0</v>
      </c>
      <c r="S34" s="8"/>
      <c r="T34" s="70" t="n">
        <f aca="false">+M34-O34</f>
        <v>0</v>
      </c>
      <c r="U34" s="71" t="n">
        <f aca="false">+O34-P34</f>
        <v>0</v>
      </c>
      <c r="V34" s="71" t="n">
        <f aca="false">+P34-Q34</f>
        <v>0</v>
      </c>
      <c r="W34" s="71" t="n">
        <f aca="false">+Q34-R34</f>
        <v>0</v>
      </c>
    </row>
    <row r="35" s="46" customFormat="true" ht="12.75" hidden="false" customHeight="false" outlineLevel="0" collapsed="false">
      <c r="A35" s="60"/>
      <c r="B35" s="60"/>
      <c r="C35" s="60"/>
      <c r="D35" s="60"/>
      <c r="E35" s="60"/>
      <c r="F35" s="65"/>
      <c r="G35" s="66"/>
      <c r="H35" s="67"/>
      <c r="I35" s="61"/>
      <c r="J35" s="61"/>
      <c r="K35" s="61"/>
      <c r="L35" s="61"/>
      <c r="M35" s="62"/>
      <c r="N35" s="5"/>
      <c r="O35" s="63"/>
      <c r="P35" s="64"/>
      <c r="Q35" s="64"/>
      <c r="R35" s="64"/>
      <c r="S35" s="8"/>
      <c r="T35" s="63"/>
      <c r="U35" s="62"/>
      <c r="V35" s="62"/>
      <c r="W35" s="62"/>
    </row>
    <row r="36" s="46" customFormat="true" ht="24" hidden="false" customHeight="false" outlineLevel="0" collapsed="false">
      <c r="A36" s="47" t="n">
        <v>1</v>
      </c>
      <c r="B36" s="47" t="n">
        <v>0</v>
      </c>
      <c r="C36" s="47" t="n">
        <v>1</v>
      </c>
      <c r="D36" s="47" t="n">
        <v>9</v>
      </c>
      <c r="E36" s="47"/>
      <c r="F36" s="56" t="s">
        <v>47</v>
      </c>
      <c r="G36" s="50" t="n">
        <f aca="false">+G37+G38</f>
        <v>6053600</v>
      </c>
      <c r="H36" s="37"/>
      <c r="I36" s="51" t="n">
        <f aca="false">+I37+I38</f>
        <v>4913656</v>
      </c>
      <c r="J36" s="51" t="n">
        <f aca="false">+J37+J38</f>
        <v>14154656</v>
      </c>
      <c r="K36" s="51" t="n">
        <f aca="false">+K37+K38</f>
        <v>0</v>
      </c>
      <c r="L36" s="51" t="n">
        <f aca="false">+L37+L38</f>
        <v>0</v>
      </c>
      <c r="M36" s="50" t="n">
        <f aca="false">+M37+M38</f>
        <v>15294600</v>
      </c>
      <c r="N36" s="57"/>
      <c r="O36" s="51" t="n">
        <f aca="false">+O37+O38</f>
        <v>14719855</v>
      </c>
      <c r="P36" s="76" t="n">
        <f aca="false">+P37+P38</f>
        <v>14719855</v>
      </c>
      <c r="Q36" s="76" t="n">
        <f aca="false">+Q37+Q38</f>
        <v>14719855</v>
      </c>
      <c r="R36" s="76" t="n">
        <f aca="false">+R37+R38</f>
        <v>14719855</v>
      </c>
      <c r="S36" s="8"/>
      <c r="T36" s="52" t="n">
        <f aca="false">+M36-O36</f>
        <v>574745</v>
      </c>
      <c r="U36" s="54" t="n">
        <f aca="false">+O36-P36</f>
        <v>0</v>
      </c>
      <c r="V36" s="54" t="n">
        <f aca="false">+P36-Q36</f>
        <v>0</v>
      </c>
      <c r="W36" s="54" t="n">
        <f aca="false">+Q36-R36</f>
        <v>0</v>
      </c>
    </row>
    <row r="37" s="46" customFormat="true" ht="12.75" hidden="false" customHeight="false" outlineLevel="0" collapsed="false">
      <c r="A37" s="60" t="n">
        <v>1</v>
      </c>
      <c r="B37" s="60" t="n">
        <v>0</v>
      </c>
      <c r="C37" s="60" t="n">
        <v>1</v>
      </c>
      <c r="D37" s="60" t="n">
        <v>9</v>
      </c>
      <c r="E37" s="60" t="n">
        <v>1</v>
      </c>
      <c r="F37" s="65" t="s">
        <v>48</v>
      </c>
      <c r="G37" s="66" t="n">
        <v>6053600</v>
      </c>
      <c r="H37" s="67"/>
      <c r="I37" s="61" t="n">
        <f aca="false">2285345+477771+1978482+172058</f>
        <v>4913656</v>
      </c>
      <c r="J37" s="61" t="n">
        <f aca="false">4584084+3500000</f>
        <v>8084084</v>
      </c>
      <c r="K37" s="61"/>
      <c r="L37" s="61"/>
      <c r="M37" s="62" t="n">
        <f aca="false">+G37+J37-I37</f>
        <v>9224028</v>
      </c>
      <c r="N37" s="5"/>
      <c r="O37" s="63" t="n">
        <v>8649283</v>
      </c>
      <c r="P37" s="64" t="n">
        <v>8649283</v>
      </c>
      <c r="Q37" s="64" t="n">
        <v>8649283</v>
      </c>
      <c r="R37" s="64" t="n">
        <v>8649283</v>
      </c>
      <c r="S37" s="8"/>
      <c r="T37" s="70" t="n">
        <f aca="false">+M37-O37</f>
        <v>574745</v>
      </c>
      <c r="U37" s="71" t="n">
        <f aca="false">+O37-P37</f>
        <v>0</v>
      </c>
      <c r="V37" s="71" t="n">
        <f aca="false">+P37-Q37</f>
        <v>0</v>
      </c>
      <c r="W37" s="71" t="n">
        <f aca="false">+Q37-R37</f>
        <v>0</v>
      </c>
    </row>
    <row r="38" s="46" customFormat="true" ht="12.75" hidden="false" customHeight="false" outlineLevel="0" collapsed="false">
      <c r="A38" s="60" t="n">
        <v>1</v>
      </c>
      <c r="B38" s="60" t="n">
        <v>0</v>
      </c>
      <c r="C38" s="60" t="n">
        <v>1</v>
      </c>
      <c r="D38" s="60" t="n">
        <v>9</v>
      </c>
      <c r="E38" s="60" t="n">
        <v>3</v>
      </c>
      <c r="F38" s="65" t="s">
        <v>49</v>
      </c>
      <c r="G38" s="66"/>
      <c r="H38" s="67"/>
      <c r="I38" s="61"/>
      <c r="J38" s="61" t="n">
        <f aca="false">3920032+1978482+172058</f>
        <v>6070572</v>
      </c>
      <c r="K38" s="61"/>
      <c r="L38" s="61"/>
      <c r="M38" s="62" t="n">
        <f aca="false">+G38+J38-I38</f>
        <v>6070572</v>
      </c>
      <c r="N38" s="5"/>
      <c r="O38" s="63" t="n">
        <v>6070572</v>
      </c>
      <c r="P38" s="64" t="n">
        <v>6070572</v>
      </c>
      <c r="Q38" s="64" t="n">
        <v>6070572</v>
      </c>
      <c r="R38" s="64" t="n">
        <v>6070572</v>
      </c>
      <c r="S38" s="8"/>
      <c r="T38" s="70" t="n">
        <f aca="false">+M38-O38</f>
        <v>0</v>
      </c>
      <c r="U38" s="71" t="n">
        <f aca="false">+O38-P38</f>
        <v>0</v>
      </c>
      <c r="V38" s="71" t="n">
        <f aca="false">+P38-Q38</f>
        <v>0</v>
      </c>
      <c r="W38" s="71" t="n">
        <f aca="false">+Q38-R38</f>
        <v>0</v>
      </c>
    </row>
    <row r="39" s="46" customFormat="true" ht="12.75" hidden="false" customHeight="false" outlineLevel="0" collapsed="false">
      <c r="A39" s="60"/>
      <c r="B39" s="60"/>
      <c r="C39" s="60"/>
      <c r="D39" s="60"/>
      <c r="E39" s="60"/>
      <c r="F39" s="65"/>
      <c r="G39" s="66"/>
      <c r="H39" s="67"/>
      <c r="I39" s="61"/>
      <c r="J39" s="61"/>
      <c r="K39" s="61"/>
      <c r="L39" s="61"/>
      <c r="M39" s="62"/>
      <c r="N39" s="5"/>
      <c r="O39" s="63"/>
      <c r="P39" s="64"/>
      <c r="Q39" s="64"/>
      <c r="R39" s="64"/>
      <c r="S39" s="8"/>
      <c r="T39" s="63"/>
      <c r="U39" s="62"/>
      <c r="V39" s="62"/>
      <c r="W39" s="62"/>
    </row>
    <row r="40" s="59" customFormat="true" ht="12.75" hidden="false" customHeight="false" outlineLevel="0" collapsed="false">
      <c r="A40" s="47" t="n">
        <v>1</v>
      </c>
      <c r="B40" s="47" t="n">
        <v>0</v>
      </c>
      <c r="C40" s="47" t="n">
        <v>2</v>
      </c>
      <c r="D40" s="47"/>
      <c r="E40" s="47"/>
      <c r="F40" s="56" t="s">
        <v>50</v>
      </c>
      <c r="G40" s="50" t="n">
        <f aca="false">+G41</f>
        <v>60000000</v>
      </c>
      <c r="H40" s="37"/>
      <c r="I40" s="51" t="n">
        <f aca="false">+I41</f>
        <v>0</v>
      </c>
      <c r="J40" s="51" t="n">
        <f aca="false">+J41</f>
        <v>0</v>
      </c>
      <c r="K40" s="51"/>
      <c r="L40" s="51"/>
      <c r="M40" s="50" t="n">
        <f aca="false">+M41+M42</f>
        <v>60000000</v>
      </c>
      <c r="N40" s="40"/>
      <c r="O40" s="52" t="n">
        <f aca="false">+O41</f>
        <v>54780000</v>
      </c>
      <c r="P40" s="53" t="n">
        <f aca="false">+P41</f>
        <v>54780000</v>
      </c>
      <c r="Q40" s="53" t="n">
        <f aca="false">+Q41</f>
        <v>54780000</v>
      </c>
      <c r="R40" s="53" t="n">
        <f aca="false">+R41</f>
        <v>54780000</v>
      </c>
      <c r="S40" s="58"/>
      <c r="T40" s="52" t="n">
        <f aca="false">+M40-O40</f>
        <v>5220000</v>
      </c>
      <c r="U40" s="54" t="n">
        <f aca="false">+O40-P40</f>
        <v>0</v>
      </c>
      <c r="V40" s="54" t="n">
        <f aca="false">+P40-Q40</f>
        <v>0</v>
      </c>
      <c r="W40" s="54" t="n">
        <f aca="false">+Q40-R40</f>
        <v>0</v>
      </c>
    </row>
    <row r="41" s="46" customFormat="true" ht="12.75" hidden="false" customHeight="false" outlineLevel="0" collapsed="false">
      <c r="A41" s="60" t="n">
        <v>1</v>
      </c>
      <c r="B41" s="60" t="n">
        <v>0</v>
      </c>
      <c r="C41" s="60" t="n">
        <v>2</v>
      </c>
      <c r="D41" s="60" t="n">
        <v>14</v>
      </c>
      <c r="E41" s="60"/>
      <c r="F41" s="65" t="s">
        <v>51</v>
      </c>
      <c r="G41" s="66" t="n">
        <v>60000000</v>
      </c>
      <c r="H41" s="67"/>
      <c r="I41" s="61"/>
      <c r="J41" s="61"/>
      <c r="K41" s="61"/>
      <c r="L41" s="61"/>
      <c r="M41" s="62" t="n">
        <f aca="false">+G41+J41-I41</f>
        <v>60000000</v>
      </c>
      <c r="N41" s="5"/>
      <c r="O41" s="63" t="n">
        <v>54780000</v>
      </c>
      <c r="P41" s="64" t="n">
        <v>54780000</v>
      </c>
      <c r="Q41" s="64" t="n">
        <v>54780000</v>
      </c>
      <c r="R41" s="64" t="n">
        <v>54780000</v>
      </c>
      <c r="S41" s="8"/>
      <c r="T41" s="70" t="n">
        <f aca="false">+M41-O41</f>
        <v>5220000</v>
      </c>
      <c r="U41" s="71" t="n">
        <f aca="false">+O41-P41</f>
        <v>0</v>
      </c>
      <c r="V41" s="71" t="n">
        <f aca="false">+P41-Q41</f>
        <v>0</v>
      </c>
      <c r="W41" s="71" t="n">
        <f aca="false">+Q41-R41</f>
        <v>0</v>
      </c>
    </row>
    <row r="42" s="46" customFormat="true" ht="12.75" hidden="false" customHeight="false" outlineLevel="0" collapsed="false">
      <c r="A42" s="60"/>
      <c r="B42" s="60"/>
      <c r="C42" s="60"/>
      <c r="D42" s="60"/>
      <c r="E42" s="60"/>
      <c r="F42" s="65"/>
      <c r="G42" s="66"/>
      <c r="H42" s="67"/>
      <c r="I42" s="61"/>
      <c r="J42" s="61"/>
      <c r="K42" s="61"/>
      <c r="L42" s="61"/>
      <c r="M42" s="62"/>
      <c r="N42" s="5"/>
      <c r="O42" s="63"/>
      <c r="P42" s="64"/>
      <c r="Q42" s="64"/>
      <c r="R42" s="64"/>
      <c r="S42" s="8"/>
      <c r="T42" s="63"/>
      <c r="U42" s="62"/>
      <c r="V42" s="62"/>
      <c r="W42" s="62"/>
    </row>
    <row r="43" s="59" customFormat="true" ht="24" hidden="false" customHeight="false" outlineLevel="0" collapsed="false">
      <c r="A43" s="47" t="n">
        <v>1</v>
      </c>
      <c r="B43" s="47" t="n">
        <v>0</v>
      </c>
      <c r="C43" s="47" t="n">
        <v>5</v>
      </c>
      <c r="D43" s="47"/>
      <c r="E43" s="47"/>
      <c r="F43" s="56" t="s">
        <v>52</v>
      </c>
      <c r="G43" s="50" t="n">
        <f aca="false">SUM(G45:G48)</f>
        <v>738641000</v>
      </c>
      <c r="H43" s="37"/>
      <c r="I43" s="51" t="n">
        <f aca="false">SUM(I45:I48)</f>
        <v>5500000</v>
      </c>
      <c r="J43" s="51" t="n">
        <f aca="false">SUM(J45:J48)</f>
        <v>82500000</v>
      </c>
      <c r="K43" s="51" t="n">
        <f aca="false">SUM(K45:K48)</f>
        <v>0</v>
      </c>
      <c r="L43" s="51" t="n">
        <f aca="false">SUM(L45:L48)</f>
        <v>0</v>
      </c>
      <c r="M43" s="50" t="n">
        <f aca="false">SUM(M45:M48)</f>
        <v>815641000</v>
      </c>
      <c r="N43" s="40"/>
      <c r="O43" s="51" t="n">
        <f aca="false">SUM(O45:O48)</f>
        <v>810467936</v>
      </c>
      <c r="P43" s="76" t="n">
        <f aca="false">SUM(P45:P48)</f>
        <v>810467936</v>
      </c>
      <c r="Q43" s="76" t="n">
        <f aca="false">SUM(Q45:Q48)</f>
        <v>810467936</v>
      </c>
      <c r="R43" s="76" t="n">
        <f aca="false">SUM(R45:R48)</f>
        <v>810467936</v>
      </c>
      <c r="S43" s="58"/>
      <c r="T43" s="52" t="n">
        <f aca="false">+M43-O43</f>
        <v>5173064</v>
      </c>
      <c r="U43" s="54" t="n">
        <f aca="false">+O43-P43</f>
        <v>0</v>
      </c>
      <c r="V43" s="54" t="n">
        <f aca="false">+P43-Q43</f>
        <v>0</v>
      </c>
      <c r="W43" s="54" t="n">
        <f aca="false">+Q43-R43</f>
        <v>0</v>
      </c>
    </row>
    <row r="44" s="46" customFormat="true" ht="12.75" hidden="false" customHeight="false" outlineLevel="0" collapsed="false">
      <c r="A44" s="47"/>
      <c r="B44" s="47"/>
      <c r="C44" s="47"/>
      <c r="D44" s="47"/>
      <c r="E44" s="47"/>
      <c r="F44" s="56"/>
      <c r="G44" s="50"/>
      <c r="H44" s="37"/>
      <c r="I44" s="61"/>
      <c r="J44" s="61"/>
      <c r="K44" s="61"/>
      <c r="L44" s="61"/>
      <c r="M44" s="62"/>
      <c r="N44" s="5"/>
      <c r="O44" s="63"/>
      <c r="P44" s="64"/>
      <c r="Q44" s="64"/>
      <c r="R44" s="64"/>
      <c r="S44" s="8"/>
      <c r="T44" s="63"/>
      <c r="U44" s="62"/>
      <c r="V44" s="62"/>
      <c r="W44" s="62"/>
    </row>
    <row r="45" s="59" customFormat="true" ht="12.75" hidden="false" customHeight="false" outlineLevel="0" collapsed="false">
      <c r="A45" s="47" t="n">
        <v>1</v>
      </c>
      <c r="B45" s="47" t="n">
        <v>0</v>
      </c>
      <c r="C45" s="47" t="n">
        <v>5</v>
      </c>
      <c r="D45" s="47" t="n">
        <v>1</v>
      </c>
      <c r="E45" s="47"/>
      <c r="F45" s="77" t="s">
        <v>53</v>
      </c>
      <c r="G45" s="78" t="n">
        <v>373102561</v>
      </c>
      <c r="H45" s="37"/>
      <c r="I45" s="51"/>
      <c r="J45" s="79" t="n">
        <f aca="false">34000000+2000000</f>
        <v>36000000</v>
      </c>
      <c r="K45" s="51"/>
      <c r="L45" s="51"/>
      <c r="M45" s="71" t="n">
        <f aca="false">+G45+J45-I45</f>
        <v>409102561</v>
      </c>
      <c r="N45" s="40"/>
      <c r="O45" s="70" t="n">
        <v>407910235</v>
      </c>
      <c r="P45" s="80" t="n">
        <v>407910235</v>
      </c>
      <c r="Q45" s="80" t="n">
        <v>407910235</v>
      </c>
      <c r="R45" s="80" t="n">
        <v>407910235</v>
      </c>
      <c r="S45" s="58"/>
      <c r="T45" s="70" t="n">
        <f aca="false">+M45-O45</f>
        <v>1192326</v>
      </c>
      <c r="U45" s="71" t="n">
        <f aca="false">+O45-P45</f>
        <v>0</v>
      </c>
      <c r="V45" s="71" t="n">
        <f aca="false">+P45-Q45</f>
        <v>0</v>
      </c>
      <c r="W45" s="71" t="n">
        <f aca="false">+Q45-R45</f>
        <v>0</v>
      </c>
      <c r="X45" s="81"/>
      <c r="Y45" s="81"/>
      <c r="Z45" s="81"/>
    </row>
    <row r="46" s="59" customFormat="true" ht="12.75" hidden="false" customHeight="false" outlineLevel="0" collapsed="false">
      <c r="A46" s="47" t="n">
        <v>1</v>
      </c>
      <c r="B46" s="47" t="n">
        <v>0</v>
      </c>
      <c r="C46" s="47" t="n">
        <v>5</v>
      </c>
      <c r="D46" s="47" t="n">
        <v>2</v>
      </c>
      <c r="E46" s="47"/>
      <c r="F46" s="77" t="s">
        <v>54</v>
      </c>
      <c r="G46" s="78" t="n">
        <v>265943930</v>
      </c>
      <c r="H46" s="37"/>
      <c r="I46" s="79" t="n">
        <v>2000000</v>
      </c>
      <c r="J46" s="79" t="n">
        <v>33000000</v>
      </c>
      <c r="K46" s="51"/>
      <c r="L46" s="51"/>
      <c r="M46" s="71" t="n">
        <f aca="false">+G46+J46-I46</f>
        <v>296943930</v>
      </c>
      <c r="N46" s="40"/>
      <c r="O46" s="70" t="n">
        <v>294277351</v>
      </c>
      <c r="P46" s="80" t="n">
        <v>294277351</v>
      </c>
      <c r="Q46" s="80" t="n">
        <v>294277351</v>
      </c>
      <c r="R46" s="80" t="n">
        <v>294277351</v>
      </c>
      <c r="S46" s="71"/>
      <c r="T46" s="70" t="n">
        <f aca="false">+M46-O46</f>
        <v>2666579</v>
      </c>
      <c r="U46" s="71" t="n">
        <f aca="false">+O46-P46</f>
        <v>0</v>
      </c>
      <c r="V46" s="71" t="n">
        <f aca="false">+P46-Q46</f>
        <v>0</v>
      </c>
      <c r="W46" s="71" t="n">
        <f aca="false">+Q46-R46</f>
        <v>0</v>
      </c>
    </row>
    <row r="47" s="46" customFormat="true" ht="12.75" hidden="false" customHeight="false" outlineLevel="0" collapsed="false">
      <c r="A47" s="47" t="n">
        <v>1</v>
      </c>
      <c r="B47" s="47" t="n">
        <v>0</v>
      </c>
      <c r="C47" s="47" t="n">
        <v>5</v>
      </c>
      <c r="D47" s="47" t="n">
        <v>6</v>
      </c>
      <c r="E47" s="48"/>
      <c r="F47" s="77" t="s">
        <v>55</v>
      </c>
      <c r="G47" s="66" t="n">
        <v>59716706</v>
      </c>
      <c r="H47" s="67"/>
      <c r="I47" s="51"/>
      <c r="J47" s="79" t="n">
        <f aca="false">2000000+3500000</f>
        <v>5500000</v>
      </c>
      <c r="K47" s="51"/>
      <c r="L47" s="51"/>
      <c r="M47" s="71" t="n">
        <f aca="false">+G47+J47-I47</f>
        <v>65216706</v>
      </c>
      <c r="N47" s="40"/>
      <c r="O47" s="70" t="n">
        <v>64928210</v>
      </c>
      <c r="P47" s="80" t="n">
        <v>64928210</v>
      </c>
      <c r="Q47" s="80" t="n">
        <v>64928210</v>
      </c>
      <c r="R47" s="80" t="n">
        <v>64928210</v>
      </c>
      <c r="S47" s="8"/>
      <c r="T47" s="70" t="n">
        <f aca="false">+M47-O47</f>
        <v>288496</v>
      </c>
      <c r="U47" s="71" t="n">
        <f aca="false">+O47-P47</f>
        <v>0</v>
      </c>
      <c r="V47" s="71" t="n">
        <f aca="false">+P47-Q47</f>
        <v>0</v>
      </c>
      <c r="W47" s="71" t="n">
        <f aca="false">+Q47-R47</f>
        <v>0</v>
      </c>
    </row>
    <row r="48" s="46" customFormat="true" ht="12.75" hidden="false" customHeight="false" outlineLevel="0" collapsed="false">
      <c r="A48" s="47" t="n">
        <v>1</v>
      </c>
      <c r="B48" s="47" t="n">
        <v>0</v>
      </c>
      <c r="C48" s="47" t="n">
        <v>5</v>
      </c>
      <c r="D48" s="47" t="n">
        <v>7</v>
      </c>
      <c r="E48" s="48"/>
      <c r="F48" s="77" t="s">
        <v>56</v>
      </c>
      <c r="G48" s="66" t="n">
        <v>39877803</v>
      </c>
      <c r="H48" s="67"/>
      <c r="I48" s="79" t="n">
        <v>3500000</v>
      </c>
      <c r="J48" s="79" t="n">
        <v>8000000</v>
      </c>
      <c r="K48" s="51"/>
      <c r="L48" s="51"/>
      <c r="M48" s="71" t="n">
        <f aca="false">+G48+J48-I48</f>
        <v>44377803</v>
      </c>
      <c r="N48" s="40"/>
      <c r="O48" s="70" t="n">
        <v>43352140</v>
      </c>
      <c r="P48" s="80" t="n">
        <v>43352140</v>
      </c>
      <c r="Q48" s="80" t="n">
        <v>43352140</v>
      </c>
      <c r="R48" s="80" t="n">
        <v>43352140</v>
      </c>
      <c r="S48" s="8"/>
      <c r="T48" s="70" t="n">
        <f aca="false">+M48-O48</f>
        <v>1025663</v>
      </c>
      <c r="U48" s="71" t="n">
        <f aca="false">+O48-P48</f>
        <v>0</v>
      </c>
      <c r="V48" s="71" t="n">
        <f aca="false">+P48-Q48</f>
        <v>0</v>
      </c>
      <c r="W48" s="71" t="n">
        <f aca="false">+Q48-R48</f>
        <v>0</v>
      </c>
    </row>
    <row r="49" s="46" customFormat="true" ht="12.75" hidden="false" customHeight="false" outlineLevel="0" collapsed="false">
      <c r="A49" s="48"/>
      <c r="B49" s="48"/>
      <c r="C49" s="48"/>
      <c r="D49" s="48"/>
      <c r="E49" s="48"/>
      <c r="F49" s="55"/>
      <c r="G49" s="66"/>
      <c r="H49" s="67"/>
      <c r="I49" s="51"/>
      <c r="J49" s="51"/>
      <c r="K49" s="51"/>
      <c r="L49" s="51"/>
      <c r="M49" s="54"/>
      <c r="N49" s="40"/>
      <c r="O49" s="52"/>
      <c r="P49" s="53"/>
      <c r="Q49" s="53"/>
      <c r="R49" s="53"/>
      <c r="S49" s="8"/>
      <c r="T49" s="52"/>
      <c r="U49" s="54"/>
      <c r="V49" s="54"/>
      <c r="W49" s="54"/>
    </row>
    <row r="50" s="59" customFormat="true" ht="12.75" hidden="false" customHeight="false" outlineLevel="0" collapsed="false">
      <c r="A50" s="47" t="n">
        <v>2</v>
      </c>
      <c r="B50" s="47" t="n">
        <v>0</v>
      </c>
      <c r="C50" s="47"/>
      <c r="D50" s="47"/>
      <c r="E50" s="47"/>
      <c r="F50" s="56" t="s">
        <v>57</v>
      </c>
      <c r="G50" s="50" t="n">
        <f aca="false">+G52+G55</f>
        <v>1212310487</v>
      </c>
      <c r="H50" s="37"/>
      <c r="I50" s="51" t="n">
        <f aca="false">+I52+I55</f>
        <v>93700000</v>
      </c>
      <c r="J50" s="51" t="n">
        <f aca="false">+J52+J55</f>
        <v>145700000</v>
      </c>
      <c r="K50" s="51" t="n">
        <f aca="false">+K52+K55</f>
        <v>0</v>
      </c>
      <c r="L50" s="51" t="n">
        <f aca="false">+L52+L55</f>
        <v>0</v>
      </c>
      <c r="M50" s="54" t="n">
        <f aca="false">+M52+M55</f>
        <v>1264310487</v>
      </c>
      <c r="N50" s="40"/>
      <c r="O50" s="52" t="n">
        <f aca="false">+O52+O55</f>
        <v>1230810577.28</v>
      </c>
      <c r="P50" s="53" t="n">
        <f aca="false">+P52+P55</f>
        <v>1230810577.28</v>
      </c>
      <c r="Q50" s="53" t="n">
        <f aca="false">+Q52+Q55</f>
        <v>1230810577.28</v>
      </c>
      <c r="R50" s="53" t="n">
        <f aca="false">+R52+R55</f>
        <v>1198227602.28</v>
      </c>
      <c r="S50" s="58"/>
      <c r="T50" s="52" t="n">
        <f aca="false">+M50-O50</f>
        <v>33499909.72</v>
      </c>
      <c r="U50" s="54" t="n">
        <f aca="false">+O50-P50</f>
        <v>0</v>
      </c>
      <c r="V50" s="54" t="n">
        <f aca="false">+P50-Q50</f>
        <v>0</v>
      </c>
      <c r="W50" s="54" t="n">
        <f aca="false">+Q50-R50</f>
        <v>32582975</v>
      </c>
    </row>
    <row r="51" s="46" customFormat="true" ht="12.75" hidden="false" customHeight="false" outlineLevel="0" collapsed="false">
      <c r="A51" s="47"/>
      <c r="B51" s="47"/>
      <c r="C51" s="47"/>
      <c r="D51" s="47"/>
      <c r="E51" s="47"/>
      <c r="F51" s="56"/>
      <c r="G51" s="50"/>
      <c r="H51" s="37"/>
      <c r="I51" s="51"/>
      <c r="J51" s="51"/>
      <c r="K51" s="51"/>
      <c r="L51" s="51"/>
      <c r="M51" s="54"/>
      <c r="N51" s="40"/>
      <c r="O51" s="52"/>
      <c r="P51" s="53"/>
      <c r="Q51" s="53" t="s">
        <v>28</v>
      </c>
      <c r="R51" s="53"/>
      <c r="S51" s="8"/>
      <c r="T51" s="52"/>
      <c r="U51" s="54"/>
      <c r="V51" s="54"/>
      <c r="W51" s="54"/>
    </row>
    <row r="52" s="59" customFormat="true" ht="12.75" hidden="false" customHeight="false" outlineLevel="0" collapsed="false">
      <c r="A52" s="47" t="n">
        <v>2</v>
      </c>
      <c r="B52" s="47" t="n">
        <v>0</v>
      </c>
      <c r="C52" s="47" t="n">
        <v>3</v>
      </c>
      <c r="D52" s="47"/>
      <c r="E52" s="47"/>
      <c r="F52" s="56" t="s">
        <v>58</v>
      </c>
      <c r="G52" s="50" t="n">
        <f aca="false">+G53</f>
        <v>19240000</v>
      </c>
      <c r="H52" s="37"/>
      <c r="I52" s="51" t="n">
        <f aca="false">+I53</f>
        <v>0</v>
      </c>
      <c r="J52" s="51" t="n">
        <f aca="false">+J53</f>
        <v>0</v>
      </c>
      <c r="K52" s="51"/>
      <c r="L52" s="51"/>
      <c r="M52" s="54" t="n">
        <f aca="false">+M53</f>
        <v>19240000</v>
      </c>
      <c r="N52" s="40"/>
      <c r="O52" s="52" t="n">
        <f aca="false">+O53</f>
        <v>18763000</v>
      </c>
      <c r="P52" s="53" t="n">
        <f aca="false">+P53</f>
        <v>18763000</v>
      </c>
      <c r="Q52" s="53" t="n">
        <f aca="false">+Q53</f>
        <v>18763000</v>
      </c>
      <c r="R52" s="53" t="n">
        <f aca="false">+R53</f>
        <v>18763000</v>
      </c>
      <c r="S52" s="58"/>
      <c r="T52" s="52" t="n">
        <f aca="false">+M52-O52</f>
        <v>477000</v>
      </c>
      <c r="U52" s="54" t="n">
        <f aca="false">+O52-P52</f>
        <v>0</v>
      </c>
      <c r="V52" s="54" t="n">
        <f aca="false">+P52-Q52</f>
        <v>0</v>
      </c>
      <c r="W52" s="54" t="n">
        <f aca="false">+Q52-R52</f>
        <v>0</v>
      </c>
    </row>
    <row r="53" s="46" customFormat="true" ht="12.75" hidden="false" customHeight="false" outlineLevel="0" collapsed="false">
      <c r="A53" s="60" t="n">
        <v>2</v>
      </c>
      <c r="B53" s="60" t="n">
        <v>0</v>
      </c>
      <c r="C53" s="60" t="n">
        <v>3</v>
      </c>
      <c r="D53" s="60" t="n">
        <v>50</v>
      </c>
      <c r="E53" s="60"/>
      <c r="F53" s="65" t="s">
        <v>59</v>
      </c>
      <c r="G53" s="66" t="n">
        <v>19240000</v>
      </c>
      <c r="H53" s="67"/>
      <c r="I53" s="61"/>
      <c r="J53" s="61"/>
      <c r="K53" s="61"/>
      <c r="L53" s="61"/>
      <c r="M53" s="62" t="n">
        <f aca="false">+G53+J53-I53</f>
        <v>19240000</v>
      </c>
      <c r="N53" s="5"/>
      <c r="O53" s="63" t="n">
        <v>18763000</v>
      </c>
      <c r="P53" s="64" t="n">
        <v>18763000</v>
      </c>
      <c r="Q53" s="64" t="n">
        <v>18763000</v>
      </c>
      <c r="R53" s="64" t="n">
        <v>18763000</v>
      </c>
      <c r="S53" s="8"/>
      <c r="T53" s="70" t="n">
        <f aca="false">+M53-O53</f>
        <v>477000</v>
      </c>
      <c r="U53" s="71" t="n">
        <f aca="false">+O53-P53</f>
        <v>0</v>
      </c>
      <c r="V53" s="71" t="n">
        <f aca="false">+P53-Q53</f>
        <v>0</v>
      </c>
      <c r="W53" s="71" t="n">
        <f aca="false">+Q53-R53</f>
        <v>0</v>
      </c>
    </row>
    <row r="54" s="46" customFormat="true" ht="12.75" hidden="false" customHeight="false" outlineLevel="0" collapsed="false">
      <c r="A54" s="60"/>
      <c r="B54" s="60"/>
      <c r="C54" s="60"/>
      <c r="D54" s="60"/>
      <c r="E54" s="60"/>
      <c r="F54" s="65"/>
      <c r="G54" s="66"/>
      <c r="H54" s="67"/>
      <c r="I54" s="82"/>
      <c r="J54" s="82"/>
      <c r="K54" s="82"/>
      <c r="L54" s="82"/>
      <c r="M54" s="83"/>
      <c r="N54" s="84"/>
      <c r="O54" s="85"/>
      <c r="P54" s="86"/>
      <c r="Q54" s="86"/>
      <c r="R54" s="86"/>
      <c r="S54" s="8"/>
      <c r="T54" s="85"/>
      <c r="U54" s="83"/>
      <c r="V54" s="83"/>
      <c r="W54" s="83"/>
    </row>
    <row r="55" s="59" customFormat="true" ht="12.75" hidden="false" customHeight="false" outlineLevel="0" collapsed="false">
      <c r="A55" s="47" t="n">
        <v>2</v>
      </c>
      <c r="B55" s="47" t="n">
        <v>0</v>
      </c>
      <c r="C55" s="47" t="n">
        <v>4</v>
      </c>
      <c r="D55" s="47"/>
      <c r="E55" s="47"/>
      <c r="F55" s="56" t="s">
        <v>60</v>
      </c>
      <c r="G55" s="87" t="n">
        <f aca="false">SUM(G57:G71)</f>
        <v>1193070487</v>
      </c>
      <c r="H55" s="37"/>
      <c r="I55" s="88" t="n">
        <f aca="false">SUM(I57:I71)</f>
        <v>93700000</v>
      </c>
      <c r="J55" s="88" t="n">
        <f aca="false">SUM(J57:J71)</f>
        <v>145700000</v>
      </c>
      <c r="K55" s="88" t="n">
        <f aca="false">SUM(K57:K71)</f>
        <v>0</v>
      </c>
      <c r="L55" s="88" t="n">
        <f aca="false">SUM(L57:L71)</f>
        <v>0</v>
      </c>
      <c r="M55" s="87" t="n">
        <f aca="false">SUM(M57:M71)</f>
        <v>1245070487</v>
      </c>
      <c r="N55" s="40"/>
      <c r="O55" s="52" t="n">
        <f aca="false">SUM(O57:O71)</f>
        <v>1212047577.28</v>
      </c>
      <c r="P55" s="53" t="n">
        <f aca="false">SUM(P57:P71)</f>
        <v>1212047577.28</v>
      </c>
      <c r="Q55" s="53" t="n">
        <f aca="false">SUM(Q57:Q71)</f>
        <v>1212047577.28</v>
      </c>
      <c r="R55" s="53" t="n">
        <f aca="false">SUM(R57:R71)</f>
        <v>1179464602.28</v>
      </c>
      <c r="S55" s="58"/>
      <c r="T55" s="52" t="n">
        <f aca="false">+M55-O55</f>
        <v>33022909.72</v>
      </c>
      <c r="U55" s="54" t="n">
        <f aca="false">+O55-P55</f>
        <v>0</v>
      </c>
      <c r="V55" s="54" t="n">
        <f aca="false">+P55-Q55</f>
        <v>0</v>
      </c>
      <c r="W55" s="54" t="n">
        <f aca="false">+Q55-R55</f>
        <v>32582975</v>
      </c>
    </row>
    <row r="56" s="59" customFormat="true" ht="12.75" hidden="false" customHeight="false" outlineLevel="0" collapsed="false">
      <c r="A56" s="47"/>
      <c r="B56" s="47"/>
      <c r="C56" s="47"/>
      <c r="D56" s="47"/>
      <c r="E56" s="47"/>
      <c r="F56" s="56"/>
      <c r="G56" s="50"/>
      <c r="H56" s="37"/>
      <c r="I56" s="51"/>
      <c r="J56" s="51"/>
      <c r="K56" s="51"/>
      <c r="L56" s="51"/>
      <c r="M56" s="54"/>
      <c r="N56" s="40"/>
      <c r="O56" s="52" t="s">
        <v>28</v>
      </c>
      <c r="P56" s="53"/>
      <c r="Q56" s="53"/>
      <c r="R56" s="53" t="s">
        <v>28</v>
      </c>
      <c r="S56" s="58"/>
      <c r="T56" s="52"/>
      <c r="U56" s="54"/>
      <c r="V56" s="54"/>
      <c r="W56" s="54"/>
    </row>
    <row r="57" s="46" customFormat="true" ht="15" hidden="false" customHeight="true" outlineLevel="0" collapsed="false">
      <c r="A57" s="60" t="n">
        <v>2</v>
      </c>
      <c r="B57" s="60" t="n">
        <v>0</v>
      </c>
      <c r="C57" s="60" t="n">
        <v>4</v>
      </c>
      <c r="D57" s="60" t="n">
        <v>1</v>
      </c>
      <c r="E57" s="60"/>
      <c r="F57" s="89" t="s">
        <v>61</v>
      </c>
      <c r="G57" s="78" t="n">
        <v>83774585</v>
      </c>
      <c r="H57" s="90"/>
      <c r="I57" s="79" t="n">
        <f aca="false">10000000+11000000</f>
        <v>21000000</v>
      </c>
      <c r="J57" s="79" t="n">
        <v>5000000</v>
      </c>
      <c r="K57" s="51"/>
      <c r="L57" s="51"/>
      <c r="M57" s="62" t="n">
        <f aca="false">+G57+J57-I57</f>
        <v>67774585</v>
      </c>
      <c r="N57" s="40"/>
      <c r="O57" s="70" t="n">
        <v>66747243</v>
      </c>
      <c r="P57" s="80" t="n">
        <v>66747243</v>
      </c>
      <c r="Q57" s="80" t="n">
        <v>66747243</v>
      </c>
      <c r="R57" s="80" t="n">
        <v>42580159</v>
      </c>
      <c r="S57" s="8"/>
      <c r="T57" s="70" t="n">
        <f aca="false">+M57-O57</f>
        <v>1027342</v>
      </c>
      <c r="U57" s="71" t="n">
        <f aca="false">+O57-P57</f>
        <v>0</v>
      </c>
      <c r="V57" s="71" t="n">
        <f aca="false">+P57-Q57</f>
        <v>0</v>
      </c>
      <c r="W57" s="71" t="n">
        <f aca="false">+Q57-R57</f>
        <v>24167084</v>
      </c>
      <c r="X57" s="72"/>
      <c r="Y57" s="72"/>
    </row>
    <row r="58" s="59" customFormat="true" ht="15" hidden="false" customHeight="true" outlineLevel="0" collapsed="false">
      <c r="A58" s="91" t="n">
        <v>2</v>
      </c>
      <c r="B58" s="91" t="n">
        <v>0</v>
      </c>
      <c r="C58" s="91" t="n">
        <v>4</v>
      </c>
      <c r="D58" s="91" t="n">
        <v>2</v>
      </c>
      <c r="E58" s="47"/>
      <c r="F58" s="89" t="s">
        <v>62</v>
      </c>
      <c r="G58" s="78" t="n">
        <v>6300000</v>
      </c>
      <c r="H58" s="90"/>
      <c r="I58" s="79" t="n">
        <v>2000000</v>
      </c>
      <c r="J58" s="79"/>
      <c r="K58" s="51"/>
      <c r="L58" s="51"/>
      <c r="M58" s="62" t="n">
        <f aca="false">+G58+J58-I58</f>
        <v>4300000</v>
      </c>
      <c r="N58" s="40"/>
      <c r="O58" s="70" t="n">
        <v>4237857</v>
      </c>
      <c r="P58" s="80" t="n">
        <v>4237857</v>
      </c>
      <c r="Q58" s="80" t="n">
        <v>4237857</v>
      </c>
      <c r="R58" s="80" t="n">
        <v>4237857</v>
      </c>
      <c r="S58" s="58"/>
      <c r="T58" s="70" t="n">
        <f aca="false">+M58-O58</f>
        <v>62143</v>
      </c>
      <c r="U58" s="71" t="n">
        <f aca="false">+O58-P58</f>
        <v>0</v>
      </c>
      <c r="V58" s="71" t="n">
        <f aca="false">+P58-Q58</f>
        <v>0</v>
      </c>
      <c r="W58" s="71" t="n">
        <f aca="false">+Q58-R58</f>
        <v>0</v>
      </c>
    </row>
    <row r="59" s="59" customFormat="true" ht="15" hidden="false" customHeight="true" outlineLevel="0" collapsed="false">
      <c r="A59" s="91" t="n">
        <v>2</v>
      </c>
      <c r="B59" s="91" t="n">
        <v>0</v>
      </c>
      <c r="C59" s="91" t="n">
        <v>4</v>
      </c>
      <c r="D59" s="91" t="n">
        <v>4</v>
      </c>
      <c r="E59" s="47"/>
      <c r="F59" s="89" t="s">
        <v>63</v>
      </c>
      <c r="G59" s="78" t="n">
        <v>63000000</v>
      </c>
      <c r="H59" s="90"/>
      <c r="I59" s="79" t="n">
        <v>3000000</v>
      </c>
      <c r="J59" s="79" t="n">
        <v>8000000</v>
      </c>
      <c r="K59" s="51"/>
      <c r="L59" s="51"/>
      <c r="M59" s="62" t="n">
        <f aca="false">+G59+J59-I59</f>
        <v>68000000</v>
      </c>
      <c r="N59" s="40"/>
      <c r="O59" s="70" t="n">
        <v>67837631</v>
      </c>
      <c r="P59" s="80" t="n">
        <v>67837631</v>
      </c>
      <c r="Q59" s="80" t="n">
        <v>67837631</v>
      </c>
      <c r="R59" s="80" t="n">
        <v>67837631</v>
      </c>
      <c r="S59" s="58"/>
      <c r="T59" s="70" t="n">
        <f aca="false">+M59-O59</f>
        <v>162369</v>
      </c>
      <c r="U59" s="71" t="n">
        <f aca="false">+O59-P59</f>
        <v>0</v>
      </c>
      <c r="V59" s="71" t="n">
        <f aca="false">+P59-Q59</f>
        <v>0</v>
      </c>
      <c r="W59" s="71" t="n">
        <f aca="false">+Q59-R59</f>
        <v>0</v>
      </c>
      <c r="X59" s="81"/>
      <c r="Y59" s="81"/>
      <c r="Z59" s="81"/>
    </row>
    <row r="60" s="59" customFormat="true" ht="15" hidden="false" customHeight="true" outlineLevel="0" collapsed="false">
      <c r="A60" s="91" t="n">
        <v>2</v>
      </c>
      <c r="B60" s="91" t="n">
        <v>0</v>
      </c>
      <c r="C60" s="91" t="n">
        <v>4</v>
      </c>
      <c r="D60" s="91" t="n">
        <v>5</v>
      </c>
      <c r="E60" s="47"/>
      <c r="F60" s="89" t="s">
        <v>64</v>
      </c>
      <c r="G60" s="78" t="n">
        <v>508100000</v>
      </c>
      <c r="H60" s="90"/>
      <c r="I60" s="79" t="n">
        <f aca="false">10000000+19000000+12700000+3000000</f>
        <v>44700000</v>
      </c>
      <c r="J60" s="79"/>
      <c r="K60" s="51"/>
      <c r="L60" s="51"/>
      <c r="M60" s="62" t="n">
        <f aca="false">+G60+J60-I60</f>
        <v>463400000</v>
      </c>
      <c r="N60" s="40"/>
      <c r="O60" s="70" t="n">
        <v>455067822.68</v>
      </c>
      <c r="P60" s="80" t="n">
        <v>455067822.68</v>
      </c>
      <c r="Q60" s="80" t="n">
        <v>455067822.68</v>
      </c>
      <c r="R60" s="80" t="n">
        <v>448890586.68</v>
      </c>
      <c r="S60" s="92"/>
      <c r="T60" s="70" t="n">
        <f aca="false">+M60-O60</f>
        <v>8332177.31999999</v>
      </c>
      <c r="U60" s="70" t="n">
        <f aca="false">+O60-P60</f>
        <v>0</v>
      </c>
      <c r="V60" s="70" t="n">
        <f aca="false">+P60-Q60</f>
        <v>0</v>
      </c>
      <c r="W60" s="79" t="n">
        <f aca="false">+Q60-R60</f>
        <v>6177236</v>
      </c>
      <c r="X60" s="81"/>
      <c r="Y60" s="81"/>
      <c r="Z60" s="81"/>
      <c r="AA60" s="81"/>
    </row>
    <row r="61" s="59" customFormat="true" ht="15" hidden="false" customHeight="true" outlineLevel="0" collapsed="false">
      <c r="A61" s="91" t="n">
        <v>2</v>
      </c>
      <c r="B61" s="91" t="n">
        <v>0</v>
      </c>
      <c r="C61" s="91" t="n">
        <v>4</v>
      </c>
      <c r="D61" s="91" t="n">
        <v>6</v>
      </c>
      <c r="E61" s="47"/>
      <c r="F61" s="89" t="s">
        <v>65</v>
      </c>
      <c r="G61" s="78" t="n">
        <v>134500000</v>
      </c>
      <c r="H61" s="90"/>
      <c r="I61" s="79" t="n">
        <v>8000000</v>
      </c>
      <c r="J61" s="79" t="n">
        <v>700000</v>
      </c>
      <c r="K61" s="51"/>
      <c r="L61" s="51"/>
      <c r="M61" s="62" t="n">
        <f aca="false">+G61+J61-I61</f>
        <v>127200000</v>
      </c>
      <c r="N61" s="40"/>
      <c r="O61" s="70" t="n">
        <v>126280817</v>
      </c>
      <c r="P61" s="80" t="n">
        <v>126280817</v>
      </c>
      <c r="Q61" s="80" t="n">
        <v>126280817</v>
      </c>
      <c r="R61" s="80" t="n">
        <v>125536459</v>
      </c>
      <c r="S61" s="58"/>
      <c r="T61" s="70" t="n">
        <f aca="false">+M61-O61</f>
        <v>919183</v>
      </c>
      <c r="U61" s="71" t="n">
        <f aca="false">+O61-P61</f>
        <v>0</v>
      </c>
      <c r="V61" s="71" t="n">
        <f aca="false">+P61-Q61</f>
        <v>0</v>
      </c>
      <c r="W61" s="71" t="n">
        <f aca="false">+Q61-R61</f>
        <v>744358</v>
      </c>
      <c r="X61" s="81"/>
      <c r="Y61" s="81"/>
      <c r="AA61" s="81"/>
    </row>
    <row r="62" s="59" customFormat="true" ht="15" hidden="false" customHeight="true" outlineLevel="0" collapsed="false">
      <c r="A62" s="91" t="n">
        <v>2</v>
      </c>
      <c r="B62" s="91" t="n">
        <v>0</v>
      </c>
      <c r="C62" s="91" t="n">
        <v>4</v>
      </c>
      <c r="D62" s="91" t="n">
        <v>7</v>
      </c>
      <c r="E62" s="47"/>
      <c r="F62" s="89" t="s">
        <v>66</v>
      </c>
      <c r="G62" s="78" t="n">
        <v>19810000</v>
      </c>
      <c r="H62" s="90"/>
      <c r="I62" s="79"/>
      <c r="J62" s="79" t="n">
        <f aca="false">7000000+6500000</f>
        <v>13500000</v>
      </c>
      <c r="K62" s="51"/>
      <c r="L62" s="51"/>
      <c r="M62" s="62" t="n">
        <f aca="false">+G62+J62-I62</f>
        <v>33310000</v>
      </c>
      <c r="N62" s="40"/>
      <c r="O62" s="70" t="n">
        <v>29996474</v>
      </c>
      <c r="P62" s="80" t="n">
        <v>29996474</v>
      </c>
      <c r="Q62" s="80" t="n">
        <v>29996474</v>
      </c>
      <c r="R62" s="80" t="n">
        <v>29996474</v>
      </c>
      <c r="S62" s="58"/>
      <c r="T62" s="70" t="n">
        <f aca="false">+M62-O62</f>
        <v>3313526</v>
      </c>
      <c r="U62" s="71" t="n">
        <f aca="false">+O62-P62</f>
        <v>0</v>
      </c>
      <c r="V62" s="71" t="n">
        <f aca="false">+P62-Q62</f>
        <v>0</v>
      </c>
      <c r="W62" s="71" t="n">
        <f aca="false">+Q62-R62</f>
        <v>0</v>
      </c>
      <c r="X62" s="81"/>
      <c r="Y62" s="81"/>
    </row>
    <row r="63" s="59" customFormat="true" ht="15" hidden="false" customHeight="true" outlineLevel="0" collapsed="false">
      <c r="A63" s="91" t="n">
        <v>2</v>
      </c>
      <c r="B63" s="91" t="n">
        <v>0</v>
      </c>
      <c r="C63" s="91" t="n">
        <v>4</v>
      </c>
      <c r="D63" s="91" t="n">
        <v>8</v>
      </c>
      <c r="E63" s="47"/>
      <c r="F63" s="89" t="s">
        <v>67</v>
      </c>
      <c r="G63" s="78" t="n">
        <v>9585902</v>
      </c>
      <c r="H63" s="90"/>
      <c r="I63" s="79"/>
      <c r="J63" s="79" t="n">
        <f aca="false">52000000+5000000</f>
        <v>57000000</v>
      </c>
      <c r="K63" s="51"/>
      <c r="L63" s="51"/>
      <c r="M63" s="62" t="n">
        <f aca="false">+G63+J63-I63</f>
        <v>66585902</v>
      </c>
      <c r="N63" s="40"/>
      <c r="O63" s="70" t="n">
        <v>63185805</v>
      </c>
      <c r="P63" s="70" t="n">
        <v>63185805</v>
      </c>
      <c r="Q63" s="70" t="n">
        <v>63185805</v>
      </c>
      <c r="R63" s="70" t="n">
        <v>63185805</v>
      </c>
      <c r="S63" s="58"/>
      <c r="T63" s="70" t="n">
        <f aca="false">+M63-O63</f>
        <v>3400097</v>
      </c>
      <c r="U63" s="71" t="n">
        <f aca="false">+O63-P63</f>
        <v>0</v>
      </c>
      <c r="V63" s="71" t="n">
        <f aca="false">+P63-Q63</f>
        <v>0</v>
      </c>
      <c r="W63" s="71" t="n">
        <f aca="false">+Q63-R63</f>
        <v>0</v>
      </c>
      <c r="Y63" s="81"/>
    </row>
    <row r="64" s="59" customFormat="true" ht="15" hidden="false" customHeight="true" outlineLevel="0" collapsed="false">
      <c r="A64" s="91" t="n">
        <v>2</v>
      </c>
      <c r="B64" s="91" t="n">
        <v>0</v>
      </c>
      <c r="C64" s="91" t="n">
        <v>4</v>
      </c>
      <c r="D64" s="91" t="n">
        <v>9</v>
      </c>
      <c r="E64" s="47"/>
      <c r="F64" s="89" t="s">
        <v>68</v>
      </c>
      <c r="G64" s="78" t="n">
        <v>0</v>
      </c>
      <c r="H64" s="90"/>
      <c r="I64" s="51"/>
      <c r="J64" s="79" t="n">
        <v>2000000</v>
      </c>
      <c r="K64" s="51"/>
      <c r="L64" s="51"/>
      <c r="M64" s="62" t="n">
        <f aca="false">+G64+J64-I64</f>
        <v>2000000</v>
      </c>
      <c r="N64" s="40"/>
      <c r="O64" s="70" t="n">
        <v>1415449</v>
      </c>
      <c r="P64" s="80" t="n">
        <v>1415449</v>
      </c>
      <c r="Q64" s="80" t="n">
        <v>1415449</v>
      </c>
      <c r="R64" s="80" t="n">
        <v>1415449</v>
      </c>
      <c r="S64" s="58"/>
      <c r="T64" s="70" t="n">
        <f aca="false">+M64-O64</f>
        <v>584551</v>
      </c>
      <c r="U64" s="71" t="n">
        <f aca="false">+O64-P64</f>
        <v>0</v>
      </c>
      <c r="V64" s="71" t="n">
        <f aca="false">+P64-Q64</f>
        <v>0</v>
      </c>
      <c r="W64" s="71" t="n">
        <f aca="false">+Q64-R64</f>
        <v>0</v>
      </c>
    </row>
    <row r="65" s="96" customFormat="true" ht="15" hidden="false" customHeight="true" outlineLevel="0" collapsed="false">
      <c r="A65" s="91" t="n">
        <v>2</v>
      </c>
      <c r="B65" s="91" t="n">
        <v>0</v>
      </c>
      <c r="C65" s="91" t="n">
        <v>4</v>
      </c>
      <c r="D65" s="91" t="n">
        <v>10</v>
      </c>
      <c r="E65" s="93"/>
      <c r="F65" s="89" t="s">
        <v>69</v>
      </c>
      <c r="G65" s="78" t="n">
        <v>0</v>
      </c>
      <c r="H65" s="90"/>
      <c r="I65" s="88"/>
      <c r="J65" s="88"/>
      <c r="K65" s="88"/>
      <c r="L65" s="88"/>
      <c r="M65" s="62" t="n">
        <f aca="false">+G65+J65-I65</f>
        <v>0</v>
      </c>
      <c r="N65" s="94"/>
      <c r="O65" s="70" t="n">
        <v>0</v>
      </c>
      <c r="P65" s="80" t="n">
        <v>0</v>
      </c>
      <c r="Q65" s="80" t="n">
        <v>0</v>
      </c>
      <c r="R65" s="80" t="n">
        <v>0</v>
      </c>
      <c r="S65" s="95"/>
      <c r="T65" s="70" t="n">
        <f aca="false">+M65-O65</f>
        <v>0</v>
      </c>
      <c r="U65" s="71" t="n">
        <f aca="false">+O65-P65</f>
        <v>0</v>
      </c>
      <c r="V65" s="71" t="n">
        <f aca="false">+P65-Q65</f>
        <v>0</v>
      </c>
      <c r="W65" s="71" t="n">
        <f aca="false">+Q65-R65</f>
        <v>0</v>
      </c>
    </row>
    <row r="66" s="59" customFormat="true" ht="15" hidden="false" customHeight="true" outlineLevel="0" collapsed="false">
      <c r="A66" s="91" t="n">
        <v>2</v>
      </c>
      <c r="B66" s="91" t="n">
        <v>0</v>
      </c>
      <c r="C66" s="91" t="n">
        <v>4</v>
      </c>
      <c r="D66" s="91" t="n">
        <v>11</v>
      </c>
      <c r="E66" s="47"/>
      <c r="F66" s="89" t="s">
        <v>70</v>
      </c>
      <c r="G66" s="78" t="n">
        <v>195000000</v>
      </c>
      <c r="H66" s="90"/>
      <c r="I66" s="79" t="n">
        <v>15000000</v>
      </c>
      <c r="J66" s="79" t="n">
        <f aca="false">15000000+5000000</f>
        <v>20000000</v>
      </c>
      <c r="K66" s="51"/>
      <c r="L66" s="51"/>
      <c r="M66" s="62" t="n">
        <f aca="false">+G66+J66-I66</f>
        <v>200000000</v>
      </c>
      <c r="N66" s="40"/>
      <c r="O66" s="70" t="n">
        <v>196393847</v>
      </c>
      <c r="P66" s="80" t="n">
        <v>196393847</v>
      </c>
      <c r="Q66" s="80" t="n">
        <v>196393847</v>
      </c>
      <c r="R66" s="80" t="n">
        <v>196393847</v>
      </c>
      <c r="S66" s="92"/>
      <c r="T66" s="70" t="n">
        <f aca="false">+M66-O66</f>
        <v>3606153</v>
      </c>
      <c r="U66" s="70" t="n">
        <f aca="false">+O66-P66</f>
        <v>0</v>
      </c>
      <c r="V66" s="70" t="n">
        <f aca="false">+P66-Q66</f>
        <v>0</v>
      </c>
      <c r="W66" s="70" t="n">
        <f aca="false">+Q66-R66</f>
        <v>0</v>
      </c>
      <c r="X66" s="97"/>
      <c r="Y66" s="98"/>
      <c r="Z66" s="81"/>
    </row>
    <row r="67" s="46" customFormat="true" ht="15" hidden="false" customHeight="true" outlineLevel="0" collapsed="false">
      <c r="A67" s="91" t="n">
        <v>2</v>
      </c>
      <c r="B67" s="91" t="n">
        <v>0</v>
      </c>
      <c r="C67" s="91" t="n">
        <v>4</v>
      </c>
      <c r="D67" s="91" t="n">
        <v>13</v>
      </c>
      <c r="E67" s="60"/>
      <c r="F67" s="89" t="s">
        <v>71</v>
      </c>
      <c r="G67" s="78" t="n">
        <v>32000000</v>
      </c>
      <c r="H67" s="90"/>
      <c r="I67" s="79" t="n">
        <v>0</v>
      </c>
      <c r="J67" s="79"/>
      <c r="K67" s="51"/>
      <c r="L67" s="51"/>
      <c r="M67" s="62" t="n">
        <f aca="false">+G67+J67-I67</f>
        <v>32000000</v>
      </c>
      <c r="N67" s="40"/>
      <c r="O67" s="70" t="n">
        <v>26399280</v>
      </c>
      <c r="P67" s="80" t="n">
        <v>26399280</v>
      </c>
      <c r="Q67" s="80" t="n">
        <v>26399280</v>
      </c>
      <c r="R67" s="80" t="n">
        <v>26399280</v>
      </c>
      <c r="S67" s="8"/>
      <c r="T67" s="70" t="n">
        <f aca="false">+M67-O67</f>
        <v>5600720</v>
      </c>
      <c r="U67" s="71" t="n">
        <f aca="false">+O67-P67</f>
        <v>0</v>
      </c>
      <c r="V67" s="71" t="n">
        <f aca="false">+P67-Q67</f>
        <v>0</v>
      </c>
      <c r="W67" s="71" t="n">
        <f aca="false">+Q67-R67</f>
        <v>0</v>
      </c>
    </row>
    <row r="68" s="46" customFormat="true" ht="15" hidden="false" customHeight="true" outlineLevel="0" collapsed="false">
      <c r="A68" s="91" t="n">
        <v>2</v>
      </c>
      <c r="B68" s="91" t="n">
        <v>0</v>
      </c>
      <c r="C68" s="91" t="n">
        <v>4</v>
      </c>
      <c r="D68" s="91" t="n">
        <v>17</v>
      </c>
      <c r="E68" s="60"/>
      <c r="F68" s="89" t="s">
        <v>72</v>
      </c>
      <c r="G68" s="78" t="n">
        <v>0</v>
      </c>
      <c r="H68" s="90"/>
      <c r="I68" s="79"/>
      <c r="J68" s="51"/>
      <c r="K68" s="51"/>
      <c r="L68" s="51"/>
      <c r="M68" s="62" t="n">
        <f aca="false">+G68+J68-I68</f>
        <v>0</v>
      </c>
      <c r="N68" s="40"/>
      <c r="O68" s="70" t="n">
        <v>0</v>
      </c>
      <c r="P68" s="80" t="n">
        <v>0</v>
      </c>
      <c r="Q68" s="80" t="n">
        <v>0</v>
      </c>
      <c r="R68" s="80" t="n">
        <v>0</v>
      </c>
      <c r="S68" s="8"/>
      <c r="T68" s="70" t="n">
        <f aca="false">+M68-O68</f>
        <v>0</v>
      </c>
      <c r="U68" s="71" t="n">
        <f aca="false">+O68-P68</f>
        <v>0</v>
      </c>
      <c r="V68" s="71" t="n">
        <f aca="false">+P68-Q68</f>
        <v>0</v>
      </c>
      <c r="W68" s="71" t="n">
        <f aca="false">+Q68-R68</f>
        <v>0</v>
      </c>
      <c r="X68" s="99"/>
    </row>
    <row r="69" s="59" customFormat="true" ht="15" hidden="false" customHeight="true" outlineLevel="0" collapsed="false">
      <c r="A69" s="91" t="n">
        <v>2</v>
      </c>
      <c r="B69" s="91" t="n">
        <v>0</v>
      </c>
      <c r="C69" s="91" t="n">
        <v>4</v>
      </c>
      <c r="D69" s="91" t="n">
        <v>21</v>
      </c>
      <c r="E69" s="47"/>
      <c r="F69" s="100" t="s">
        <v>73</v>
      </c>
      <c r="G69" s="78" t="n">
        <v>60000000</v>
      </c>
      <c r="H69" s="90"/>
      <c r="I69" s="79"/>
      <c r="J69" s="79"/>
      <c r="K69" s="51"/>
      <c r="L69" s="51"/>
      <c r="M69" s="62" t="n">
        <f aca="false">+G69+J69-I69</f>
        <v>60000000</v>
      </c>
      <c r="N69" s="40"/>
      <c r="O69" s="70" t="n">
        <v>56524812</v>
      </c>
      <c r="P69" s="80" t="n">
        <v>56524812</v>
      </c>
      <c r="Q69" s="80" t="n">
        <v>56524812</v>
      </c>
      <c r="R69" s="80" t="n">
        <v>56004812</v>
      </c>
      <c r="S69" s="58"/>
      <c r="T69" s="70" t="n">
        <f aca="false">+M69-O69</f>
        <v>3475188</v>
      </c>
      <c r="U69" s="71" t="n">
        <f aca="false">+O69-P69</f>
        <v>0</v>
      </c>
      <c r="V69" s="71" t="n">
        <f aca="false">+P69-Q69</f>
        <v>0</v>
      </c>
      <c r="W69" s="71" t="n">
        <f aca="false">+Q69-R69</f>
        <v>520000</v>
      </c>
      <c r="X69" s="81"/>
      <c r="Y69" s="81"/>
    </row>
    <row r="70" s="59" customFormat="true" ht="15" hidden="false" customHeight="true" outlineLevel="0" collapsed="false">
      <c r="A70" s="91" t="n">
        <v>2</v>
      </c>
      <c r="B70" s="91" t="n">
        <v>0</v>
      </c>
      <c r="C70" s="91" t="n">
        <v>4</v>
      </c>
      <c r="D70" s="91" t="n">
        <v>40</v>
      </c>
      <c r="E70" s="47"/>
      <c r="F70" s="77" t="s">
        <v>74</v>
      </c>
      <c r="G70" s="78" t="n">
        <v>6000000</v>
      </c>
      <c r="H70" s="90"/>
      <c r="I70" s="79"/>
      <c r="J70" s="79" t="n">
        <v>500000</v>
      </c>
      <c r="K70" s="51"/>
      <c r="L70" s="51"/>
      <c r="M70" s="62" t="n">
        <f aca="false">+G70+J70-I70</f>
        <v>6500000</v>
      </c>
      <c r="N70" s="57"/>
      <c r="O70" s="70" t="n">
        <v>5332940</v>
      </c>
      <c r="P70" s="80" t="n">
        <v>5332940</v>
      </c>
      <c r="Q70" s="80" t="n">
        <v>5332940</v>
      </c>
      <c r="R70" s="80" t="n">
        <v>5332940</v>
      </c>
      <c r="S70" s="58"/>
      <c r="T70" s="70" t="n">
        <f aca="false">+M70-O70</f>
        <v>1167060</v>
      </c>
      <c r="U70" s="71" t="n">
        <f aca="false">+O70-P70</f>
        <v>0</v>
      </c>
      <c r="V70" s="71" t="n">
        <f aca="false">+P70-Q70</f>
        <v>0</v>
      </c>
      <c r="W70" s="71" t="n">
        <f aca="false">+Q70-R70</f>
        <v>0</v>
      </c>
      <c r="X70" s="81"/>
      <c r="Y70" s="81"/>
      <c r="Z70" s="81"/>
      <c r="AA70" s="81"/>
    </row>
    <row r="71" s="46" customFormat="true" ht="15" hidden="false" customHeight="true" outlineLevel="0" collapsed="false">
      <c r="A71" s="91" t="n">
        <v>2</v>
      </c>
      <c r="B71" s="91" t="n">
        <v>0</v>
      </c>
      <c r="C71" s="91" t="n">
        <v>4</v>
      </c>
      <c r="D71" s="91" t="n">
        <v>41</v>
      </c>
      <c r="E71" s="60"/>
      <c r="F71" s="77" t="s">
        <v>75</v>
      </c>
      <c r="G71" s="78" t="n">
        <v>75000000</v>
      </c>
      <c r="H71" s="90"/>
      <c r="I71" s="61"/>
      <c r="J71" s="61" t="n">
        <f aca="false">34000000+5000000</f>
        <v>39000000</v>
      </c>
      <c r="K71" s="61"/>
      <c r="L71" s="61"/>
      <c r="M71" s="101" t="n">
        <f aca="false">+G71+J71-I71</f>
        <v>114000000</v>
      </c>
      <c r="N71" s="5"/>
      <c r="O71" s="70" t="n">
        <v>112627599.6</v>
      </c>
      <c r="P71" s="80" t="n">
        <v>112627599.6</v>
      </c>
      <c r="Q71" s="80" t="n">
        <v>112627599.6</v>
      </c>
      <c r="R71" s="80" t="n">
        <v>111653302.6</v>
      </c>
      <c r="S71" s="102"/>
      <c r="T71" s="70" t="n">
        <f aca="false">+M71-O71</f>
        <v>1372400.40000001</v>
      </c>
      <c r="U71" s="71" t="n">
        <f aca="false">+O71-P71</f>
        <v>0</v>
      </c>
      <c r="V71" s="103" t="n">
        <f aca="false">+P71-Q71</f>
        <v>0</v>
      </c>
      <c r="W71" s="103" t="n">
        <f aca="false">+Q71-R71</f>
        <v>974297</v>
      </c>
      <c r="X71" s="72"/>
      <c r="Y71" s="72"/>
      <c r="Z71" s="72"/>
      <c r="AA71" s="72"/>
    </row>
    <row r="72" s="46" customFormat="true" ht="15" hidden="false" customHeight="true" outlineLevel="0" collapsed="false">
      <c r="A72" s="91"/>
      <c r="B72" s="91"/>
      <c r="C72" s="91"/>
      <c r="D72" s="91"/>
      <c r="E72" s="60"/>
      <c r="F72" s="77"/>
      <c r="G72" s="78"/>
      <c r="H72" s="90"/>
      <c r="I72" s="61"/>
      <c r="J72" s="61"/>
      <c r="K72" s="61"/>
      <c r="L72" s="61"/>
      <c r="M72" s="101"/>
      <c r="N72" s="5"/>
      <c r="O72" s="68"/>
      <c r="P72" s="69"/>
      <c r="Q72" s="69"/>
      <c r="R72" s="69"/>
      <c r="S72" s="102"/>
      <c r="T72" s="70"/>
      <c r="U72" s="71"/>
      <c r="V72" s="71"/>
      <c r="W72" s="71"/>
    </row>
    <row r="73" s="96" customFormat="true" ht="15" hidden="false" customHeight="true" outlineLevel="0" collapsed="false">
      <c r="A73" s="93" t="n">
        <v>3</v>
      </c>
      <c r="B73" s="93"/>
      <c r="C73" s="93"/>
      <c r="D73" s="93"/>
      <c r="E73" s="93"/>
      <c r="F73" s="104" t="s">
        <v>76</v>
      </c>
      <c r="G73" s="105" t="n">
        <f aca="false">+G74+G78+G83</f>
        <v>407854000</v>
      </c>
      <c r="H73" s="106"/>
      <c r="I73" s="107" t="n">
        <f aca="false">+I74+I78+I83</f>
        <v>242900000</v>
      </c>
      <c r="J73" s="88" t="n">
        <f aca="false">+J74+J78</f>
        <v>0</v>
      </c>
      <c r="K73" s="88" t="n">
        <f aca="false">+K74+K78</f>
        <v>0</v>
      </c>
      <c r="L73" s="88" t="n">
        <f aca="false">+L74+L78</f>
        <v>0</v>
      </c>
      <c r="M73" s="105" t="n">
        <f aca="false">+M74+M78+M83</f>
        <v>164954000</v>
      </c>
      <c r="N73" s="108"/>
      <c r="O73" s="88" t="n">
        <f aca="false">+O74+O78</f>
        <v>10763005</v>
      </c>
      <c r="P73" s="107" t="n">
        <f aca="false">+P74+P78</f>
        <v>10763005</v>
      </c>
      <c r="Q73" s="107" t="n">
        <f aca="false">+Q74+Q78</f>
        <v>10763005</v>
      </c>
      <c r="R73" s="107" t="n">
        <f aca="false">+R74+R78</f>
        <v>10763005</v>
      </c>
      <c r="S73" s="109"/>
      <c r="T73" s="110" t="n">
        <f aca="false">+M73-O73</f>
        <v>154190995</v>
      </c>
      <c r="U73" s="71" t="n">
        <f aca="false">+O73-P73</f>
        <v>0</v>
      </c>
      <c r="V73" s="71" t="n">
        <f aca="false">+P73-Q73</f>
        <v>0</v>
      </c>
      <c r="W73" s="71" t="n">
        <f aca="false">+Q73-R73</f>
        <v>0</v>
      </c>
    </row>
    <row r="74" s="46" customFormat="true" ht="15" hidden="false" customHeight="true" outlineLevel="0" collapsed="false">
      <c r="A74" s="91" t="n">
        <v>3</v>
      </c>
      <c r="B74" s="91" t="n">
        <v>2</v>
      </c>
      <c r="C74" s="91"/>
      <c r="D74" s="91"/>
      <c r="E74" s="60"/>
      <c r="F74" s="77" t="s">
        <v>77</v>
      </c>
      <c r="G74" s="78" t="n">
        <f aca="false">+G75</f>
        <v>16954000</v>
      </c>
      <c r="H74" s="90"/>
      <c r="I74" s="79" t="n">
        <f aca="false">+I75</f>
        <v>0</v>
      </c>
      <c r="J74" s="79" t="n">
        <f aca="false">+J75</f>
        <v>0</v>
      </c>
      <c r="K74" s="79" t="n">
        <f aca="false">+K75</f>
        <v>0</v>
      </c>
      <c r="L74" s="79" t="n">
        <f aca="false">+L75</f>
        <v>0</v>
      </c>
      <c r="M74" s="101" t="n">
        <f aca="false">+G74+J74-I74</f>
        <v>16954000</v>
      </c>
      <c r="N74" s="5"/>
      <c r="O74" s="70" t="n">
        <f aca="false">+O75</f>
        <v>10763005</v>
      </c>
      <c r="P74" s="80" t="n">
        <f aca="false">+P75</f>
        <v>10763005</v>
      </c>
      <c r="Q74" s="80" t="n">
        <f aca="false">+Q75</f>
        <v>10763005</v>
      </c>
      <c r="R74" s="80" t="n">
        <f aca="false">+R75</f>
        <v>10763005</v>
      </c>
      <c r="S74" s="102"/>
      <c r="T74" s="70" t="n">
        <f aca="false">+M74-O74</f>
        <v>6190995</v>
      </c>
      <c r="U74" s="71" t="n">
        <f aca="false">+O74-P74</f>
        <v>0</v>
      </c>
      <c r="V74" s="71" t="n">
        <f aca="false">+P74-Q74</f>
        <v>0</v>
      </c>
      <c r="W74" s="71" t="n">
        <f aca="false">+Q74-R74</f>
        <v>0</v>
      </c>
    </row>
    <row r="75" s="46" customFormat="true" ht="15" hidden="false" customHeight="true" outlineLevel="0" collapsed="false">
      <c r="A75" s="91" t="n">
        <v>3</v>
      </c>
      <c r="B75" s="91" t="n">
        <v>2</v>
      </c>
      <c r="C75" s="91" t="n">
        <v>1</v>
      </c>
      <c r="D75" s="91"/>
      <c r="E75" s="60"/>
      <c r="F75" s="77" t="s">
        <v>78</v>
      </c>
      <c r="G75" s="78" t="n">
        <f aca="false">+G76</f>
        <v>16954000</v>
      </c>
      <c r="H75" s="90"/>
      <c r="I75" s="79" t="n">
        <f aca="false">+I76</f>
        <v>0</v>
      </c>
      <c r="J75" s="79" t="n">
        <f aca="false">+J76</f>
        <v>0</v>
      </c>
      <c r="K75" s="79" t="n">
        <f aca="false">+K76</f>
        <v>0</v>
      </c>
      <c r="L75" s="79" t="n">
        <f aca="false">+L76</f>
        <v>0</v>
      </c>
      <c r="M75" s="101" t="n">
        <f aca="false">+G75+J75-I75</f>
        <v>16954000</v>
      </c>
      <c r="N75" s="5"/>
      <c r="O75" s="70" t="n">
        <f aca="false">+O76</f>
        <v>10763005</v>
      </c>
      <c r="P75" s="80" t="n">
        <f aca="false">+P76</f>
        <v>10763005</v>
      </c>
      <c r="Q75" s="80" t="n">
        <f aca="false">+Q76</f>
        <v>10763005</v>
      </c>
      <c r="R75" s="80" t="n">
        <f aca="false">+R76</f>
        <v>10763005</v>
      </c>
      <c r="S75" s="102"/>
      <c r="T75" s="70" t="n">
        <f aca="false">+M75-O75</f>
        <v>6190995</v>
      </c>
      <c r="U75" s="71" t="n">
        <f aca="false">+O75-P75</f>
        <v>0</v>
      </c>
      <c r="V75" s="71" t="n">
        <f aca="false">+P75-Q75</f>
        <v>0</v>
      </c>
      <c r="W75" s="71" t="n">
        <f aca="false">+Q75-R75</f>
        <v>0</v>
      </c>
    </row>
    <row r="76" s="46" customFormat="true" ht="15" hidden="false" customHeight="true" outlineLevel="0" collapsed="false">
      <c r="A76" s="91" t="n">
        <v>3</v>
      </c>
      <c r="B76" s="91" t="n">
        <v>2</v>
      </c>
      <c r="C76" s="91" t="n">
        <v>1</v>
      </c>
      <c r="D76" s="91" t="n">
        <v>1</v>
      </c>
      <c r="E76" s="60" t="n">
        <v>20</v>
      </c>
      <c r="F76" s="77" t="s">
        <v>79</v>
      </c>
      <c r="G76" s="78" t="n">
        <v>16954000</v>
      </c>
      <c r="H76" s="90"/>
      <c r="I76" s="79" t="n">
        <v>0</v>
      </c>
      <c r="J76" s="79" t="n">
        <v>0</v>
      </c>
      <c r="K76" s="79" t="n">
        <v>0</v>
      </c>
      <c r="L76" s="79" t="n">
        <v>0</v>
      </c>
      <c r="M76" s="101" t="n">
        <f aca="false">+G76+J76-I76</f>
        <v>16954000</v>
      </c>
      <c r="N76" s="5"/>
      <c r="O76" s="68" t="n">
        <v>10763005</v>
      </c>
      <c r="P76" s="69" t="n">
        <v>10763005</v>
      </c>
      <c r="Q76" s="69" t="n">
        <v>10763005</v>
      </c>
      <c r="R76" s="69" t="n">
        <v>10763005</v>
      </c>
      <c r="S76" s="102"/>
      <c r="T76" s="70" t="n">
        <f aca="false">+M76-O76</f>
        <v>6190995</v>
      </c>
      <c r="U76" s="71" t="n">
        <f aca="false">+O76-P76</f>
        <v>0</v>
      </c>
      <c r="V76" s="71" t="n">
        <f aca="false">+P76-Q76</f>
        <v>0</v>
      </c>
      <c r="W76" s="71" t="n">
        <f aca="false">+Q76-R76</f>
        <v>0</v>
      </c>
    </row>
    <row r="77" s="46" customFormat="true" ht="15" hidden="false" customHeight="true" outlineLevel="0" collapsed="false">
      <c r="A77" s="91"/>
      <c r="B77" s="91"/>
      <c r="C77" s="91"/>
      <c r="D77" s="91"/>
      <c r="E77" s="60"/>
      <c r="F77" s="77"/>
      <c r="G77" s="78"/>
      <c r="H77" s="90"/>
      <c r="I77" s="61"/>
      <c r="J77" s="61"/>
      <c r="K77" s="61"/>
      <c r="L77" s="61"/>
      <c r="M77" s="78"/>
      <c r="N77" s="5"/>
      <c r="O77" s="68"/>
      <c r="P77" s="69"/>
      <c r="Q77" s="69"/>
      <c r="R77" s="69"/>
      <c r="S77" s="102"/>
      <c r="T77" s="70"/>
      <c r="U77" s="71"/>
      <c r="V77" s="71"/>
      <c r="W77" s="71"/>
    </row>
    <row r="78" s="46" customFormat="true" ht="15" hidden="false" customHeight="true" outlineLevel="0" collapsed="false">
      <c r="A78" s="91" t="n">
        <v>3</v>
      </c>
      <c r="B78" s="91" t="n">
        <v>6</v>
      </c>
      <c r="C78" s="91"/>
      <c r="D78" s="91"/>
      <c r="E78" s="60"/>
      <c r="F78" s="77" t="s">
        <v>80</v>
      </c>
      <c r="G78" s="78" t="n">
        <f aca="false">+G79</f>
        <v>200000000</v>
      </c>
      <c r="H78" s="90"/>
      <c r="I78" s="61" t="n">
        <f aca="false">+I79</f>
        <v>52000000</v>
      </c>
      <c r="J78" s="61"/>
      <c r="K78" s="61"/>
      <c r="L78" s="61"/>
      <c r="M78" s="101" t="n">
        <f aca="false">+G78+J78-I78</f>
        <v>148000000</v>
      </c>
      <c r="N78" s="5"/>
      <c r="O78" s="68" t="n">
        <f aca="false">+O79</f>
        <v>0</v>
      </c>
      <c r="P78" s="69" t="n">
        <f aca="false">+P79</f>
        <v>0</v>
      </c>
      <c r="Q78" s="69" t="n">
        <f aca="false">+Q79</f>
        <v>0</v>
      </c>
      <c r="R78" s="69" t="n">
        <f aca="false">+R79</f>
        <v>0</v>
      </c>
      <c r="S78" s="102"/>
      <c r="T78" s="70" t="n">
        <f aca="false">+M78-O78</f>
        <v>148000000</v>
      </c>
      <c r="U78" s="71" t="n">
        <f aca="false">+O78-P78</f>
        <v>0</v>
      </c>
      <c r="V78" s="71" t="n">
        <f aca="false">+P78-Q78</f>
        <v>0</v>
      </c>
      <c r="W78" s="71" t="n">
        <f aca="false">+Q78-R78</f>
        <v>0</v>
      </c>
    </row>
    <row r="79" s="46" customFormat="true" ht="15" hidden="false" customHeight="true" outlineLevel="0" collapsed="false">
      <c r="A79" s="91" t="n">
        <v>3</v>
      </c>
      <c r="B79" s="91" t="n">
        <v>6</v>
      </c>
      <c r="C79" s="91" t="n">
        <v>1</v>
      </c>
      <c r="D79" s="91"/>
      <c r="E79" s="60"/>
      <c r="F79" s="77" t="s">
        <v>81</v>
      </c>
      <c r="G79" s="78" t="n">
        <f aca="false">+G80+G81</f>
        <v>200000000</v>
      </c>
      <c r="H79" s="90"/>
      <c r="I79" s="61" t="n">
        <f aca="false">+I80</f>
        <v>52000000</v>
      </c>
      <c r="J79" s="61"/>
      <c r="K79" s="61"/>
      <c r="L79" s="61"/>
      <c r="M79" s="101" t="n">
        <f aca="false">+G79+J79-I79</f>
        <v>148000000</v>
      </c>
      <c r="N79" s="5"/>
      <c r="O79" s="68" t="n">
        <f aca="false">+O80</f>
        <v>0</v>
      </c>
      <c r="P79" s="69" t="n">
        <f aca="false">+P80</f>
        <v>0</v>
      </c>
      <c r="Q79" s="69" t="n">
        <f aca="false">+Q80</f>
        <v>0</v>
      </c>
      <c r="R79" s="69" t="n">
        <f aca="false">+R80</f>
        <v>0</v>
      </c>
      <c r="S79" s="102"/>
      <c r="T79" s="70" t="n">
        <f aca="false">+M79-O79</f>
        <v>148000000</v>
      </c>
      <c r="U79" s="71" t="n">
        <f aca="false">+O79-P79</f>
        <v>0</v>
      </c>
      <c r="V79" s="71" t="n">
        <f aca="false">+P79-Q79</f>
        <v>0</v>
      </c>
      <c r="W79" s="71" t="n">
        <f aca="false">+Q79-R79</f>
        <v>0</v>
      </c>
    </row>
    <row r="80" s="46" customFormat="true" ht="15" hidden="false" customHeight="true" outlineLevel="0" collapsed="false">
      <c r="A80" s="91" t="n">
        <v>3</v>
      </c>
      <c r="B80" s="91" t="n">
        <v>6</v>
      </c>
      <c r="C80" s="91" t="n">
        <v>1</v>
      </c>
      <c r="D80" s="91" t="n">
        <v>1</v>
      </c>
      <c r="E80" s="60" t="n">
        <v>20</v>
      </c>
      <c r="F80" s="77" t="s">
        <v>81</v>
      </c>
      <c r="G80" s="78" t="n">
        <v>200000000</v>
      </c>
      <c r="H80" s="90"/>
      <c r="I80" s="61" t="n">
        <v>52000000</v>
      </c>
      <c r="J80" s="61"/>
      <c r="K80" s="61"/>
      <c r="L80" s="61"/>
      <c r="M80" s="101" t="n">
        <f aca="false">+G80+J80-I80</f>
        <v>148000000</v>
      </c>
      <c r="N80" s="5"/>
      <c r="O80" s="68" t="n">
        <v>0</v>
      </c>
      <c r="P80" s="69" t="n">
        <v>0</v>
      </c>
      <c r="Q80" s="69" t="n">
        <v>0</v>
      </c>
      <c r="R80" s="69" t="n">
        <v>0</v>
      </c>
      <c r="S80" s="102"/>
      <c r="T80" s="70" t="n">
        <f aca="false">+M80-O80</f>
        <v>148000000</v>
      </c>
      <c r="U80" s="71" t="n">
        <f aca="false">+O80-P80</f>
        <v>0</v>
      </c>
      <c r="V80" s="71" t="n">
        <f aca="false">+P80-Q80</f>
        <v>0</v>
      </c>
      <c r="W80" s="71" t="n">
        <f aca="false">+Q80-R80</f>
        <v>0</v>
      </c>
    </row>
    <row r="81" s="46" customFormat="true" ht="15" hidden="false" customHeight="true" outlineLevel="0" collapsed="false">
      <c r="A81" s="91" t="n">
        <v>3</v>
      </c>
      <c r="B81" s="91" t="n">
        <v>6</v>
      </c>
      <c r="C81" s="91" t="n">
        <v>1</v>
      </c>
      <c r="D81" s="91" t="n">
        <v>1</v>
      </c>
      <c r="E81" s="60" t="n">
        <v>21</v>
      </c>
      <c r="F81" s="77" t="s">
        <v>81</v>
      </c>
      <c r="G81" s="78" t="n">
        <v>0</v>
      </c>
      <c r="H81" s="90"/>
      <c r="I81" s="61"/>
      <c r="J81" s="61"/>
      <c r="K81" s="61"/>
      <c r="L81" s="61"/>
      <c r="M81" s="78" t="n">
        <v>0</v>
      </c>
      <c r="N81" s="5"/>
      <c r="O81" s="68"/>
      <c r="P81" s="69"/>
      <c r="Q81" s="69"/>
      <c r="R81" s="69"/>
      <c r="S81" s="102"/>
      <c r="T81" s="70" t="n">
        <f aca="false">+M81-O81</f>
        <v>0</v>
      </c>
      <c r="U81" s="71" t="n">
        <f aca="false">+O81-P81</f>
        <v>0</v>
      </c>
      <c r="V81" s="71" t="n">
        <f aca="false">+P81-Q81</f>
        <v>0</v>
      </c>
      <c r="W81" s="71" t="n">
        <f aca="false">+Q81-R81</f>
        <v>0</v>
      </c>
    </row>
    <row r="82" s="46" customFormat="true" ht="15" hidden="false" customHeight="true" outlineLevel="0" collapsed="false">
      <c r="A82" s="91"/>
      <c r="B82" s="91" t="n">
        <v>0</v>
      </c>
      <c r="C82" s="91"/>
      <c r="D82" s="91"/>
      <c r="E82" s="60"/>
      <c r="F82" s="77"/>
      <c r="G82" s="78"/>
      <c r="H82" s="90"/>
      <c r="I82" s="61"/>
      <c r="J82" s="61"/>
      <c r="K82" s="61"/>
      <c r="L82" s="61"/>
      <c r="M82" s="78"/>
      <c r="N82" s="5"/>
      <c r="O82" s="68"/>
      <c r="P82" s="69"/>
      <c r="Q82" s="69"/>
      <c r="R82" s="69"/>
      <c r="S82" s="102"/>
      <c r="T82" s="70"/>
      <c r="U82" s="71"/>
      <c r="V82" s="71"/>
      <c r="W82" s="71"/>
    </row>
    <row r="83" s="46" customFormat="true" ht="22.5" hidden="false" customHeight="false" outlineLevel="0" collapsed="false">
      <c r="A83" s="91" t="n">
        <v>3</v>
      </c>
      <c r="B83" s="91" t="n">
        <v>6</v>
      </c>
      <c r="C83" s="91" t="n">
        <v>3</v>
      </c>
      <c r="D83" s="91"/>
      <c r="E83" s="60"/>
      <c r="F83" s="77" t="s">
        <v>82</v>
      </c>
      <c r="G83" s="105" t="n">
        <f aca="false">+G84</f>
        <v>190900000</v>
      </c>
      <c r="H83" s="90"/>
      <c r="I83" s="111" t="n">
        <f aca="false">+I84</f>
        <v>190900000</v>
      </c>
      <c r="J83" s="61" t="n">
        <f aca="false">+J84</f>
        <v>0</v>
      </c>
      <c r="K83" s="61"/>
      <c r="L83" s="61"/>
      <c r="M83" s="101" t="n">
        <f aca="false">+G83+J83-I83</f>
        <v>0</v>
      </c>
      <c r="N83" s="5"/>
      <c r="O83" s="68"/>
      <c r="P83" s="69"/>
      <c r="Q83" s="69"/>
      <c r="R83" s="69"/>
      <c r="S83" s="102"/>
      <c r="T83" s="70"/>
      <c r="U83" s="71"/>
      <c r="V83" s="71"/>
      <c r="W83" s="71"/>
    </row>
    <row r="84" s="46" customFormat="true" ht="22.5" hidden="false" customHeight="false" outlineLevel="0" collapsed="false">
      <c r="A84" s="91" t="n">
        <v>3</v>
      </c>
      <c r="B84" s="91" t="n">
        <v>6</v>
      </c>
      <c r="C84" s="91" t="n">
        <v>3</v>
      </c>
      <c r="D84" s="91" t="n">
        <v>19</v>
      </c>
      <c r="E84" s="60"/>
      <c r="F84" s="77" t="s">
        <v>83</v>
      </c>
      <c r="G84" s="78" t="n">
        <v>190900000</v>
      </c>
      <c r="H84" s="90"/>
      <c r="I84" s="61" t="n">
        <v>190900000</v>
      </c>
      <c r="J84" s="61" t="n">
        <v>0</v>
      </c>
      <c r="K84" s="61"/>
      <c r="L84" s="61"/>
      <c r="M84" s="101" t="n">
        <f aca="false">+G84+J84-I84</f>
        <v>0</v>
      </c>
      <c r="N84" s="5"/>
      <c r="O84" s="68"/>
      <c r="P84" s="69"/>
      <c r="Q84" s="69"/>
      <c r="R84" s="69"/>
      <c r="S84" s="102"/>
      <c r="T84" s="70"/>
      <c r="U84" s="71"/>
      <c r="V84" s="71"/>
      <c r="W84" s="71"/>
    </row>
    <row r="85" s="46" customFormat="true" ht="15" hidden="false" customHeight="true" outlineLevel="0" collapsed="false">
      <c r="A85" s="91"/>
      <c r="B85" s="91"/>
      <c r="C85" s="91"/>
      <c r="D85" s="91"/>
      <c r="E85" s="60"/>
      <c r="F85" s="77"/>
      <c r="G85" s="78"/>
      <c r="H85" s="90"/>
      <c r="I85" s="61"/>
      <c r="J85" s="61"/>
      <c r="K85" s="61"/>
      <c r="L85" s="61"/>
      <c r="M85" s="78"/>
      <c r="N85" s="5"/>
      <c r="O85" s="68"/>
      <c r="P85" s="69"/>
      <c r="Q85" s="69"/>
      <c r="R85" s="69"/>
      <c r="S85" s="102"/>
      <c r="T85" s="70"/>
      <c r="U85" s="71"/>
      <c r="V85" s="71"/>
      <c r="W85" s="71"/>
    </row>
    <row r="86" s="46" customFormat="true" ht="15" hidden="false" customHeight="true" outlineLevel="0" collapsed="false">
      <c r="A86" s="91"/>
      <c r="B86" s="91"/>
      <c r="C86" s="91"/>
      <c r="D86" s="91"/>
      <c r="E86" s="60"/>
      <c r="F86" s="112" t="s">
        <v>84</v>
      </c>
      <c r="G86" s="105" t="n">
        <f aca="false">SUM(G88:G95)</f>
        <v>1848500000</v>
      </c>
      <c r="H86" s="90"/>
      <c r="I86" s="61"/>
      <c r="J86" s="61"/>
      <c r="K86" s="61"/>
      <c r="L86" s="61"/>
      <c r="M86" s="105" t="n">
        <f aca="false">SUM(M88:M95)</f>
        <v>1848500000</v>
      </c>
      <c r="N86" s="5"/>
      <c r="O86" s="88" t="n">
        <f aca="false">SUM(O88:O95)</f>
        <v>1600486445</v>
      </c>
      <c r="P86" s="107" t="n">
        <f aca="false">SUM(P88:P95)</f>
        <v>1600486445</v>
      </c>
      <c r="Q86" s="107" t="n">
        <f aca="false">SUM(Q88:Q95)</f>
        <v>1600486445</v>
      </c>
      <c r="R86" s="107" t="n">
        <f aca="false">SUM(R88:R95)</f>
        <v>1332274308</v>
      </c>
      <c r="S86" s="102"/>
      <c r="T86" s="110" t="n">
        <f aca="false">+M86-O86</f>
        <v>248013555</v>
      </c>
      <c r="U86" s="87" t="n">
        <f aca="false">+O86-P86</f>
        <v>0</v>
      </c>
      <c r="V86" s="87" t="n">
        <f aca="false">+P86-Q86</f>
        <v>0</v>
      </c>
      <c r="W86" s="87" t="n">
        <f aca="false">+Q86-R86</f>
        <v>268212137</v>
      </c>
    </row>
    <row r="87" s="46" customFormat="true" ht="15" hidden="false" customHeight="true" outlineLevel="0" collapsed="false">
      <c r="A87" s="91"/>
      <c r="B87" s="91"/>
      <c r="C87" s="91"/>
      <c r="D87" s="91"/>
      <c r="E87" s="60"/>
      <c r="F87" s="77"/>
      <c r="G87" s="78"/>
      <c r="H87" s="90"/>
      <c r="I87" s="61"/>
      <c r="J87" s="61"/>
      <c r="K87" s="61"/>
      <c r="L87" s="61"/>
      <c r="M87" s="101"/>
      <c r="N87" s="5"/>
      <c r="O87" s="68"/>
      <c r="P87" s="69"/>
      <c r="Q87" s="69"/>
      <c r="R87" s="69"/>
      <c r="S87" s="102"/>
      <c r="T87" s="70"/>
      <c r="U87" s="71"/>
      <c r="V87" s="71"/>
      <c r="W87" s="71"/>
    </row>
    <row r="88" s="46" customFormat="true" ht="15" hidden="false" customHeight="true" outlineLevel="0" collapsed="false">
      <c r="A88" s="91" t="n">
        <v>123</v>
      </c>
      <c r="B88" s="91" t="n">
        <v>1000</v>
      </c>
      <c r="C88" s="91" t="n">
        <v>1</v>
      </c>
      <c r="D88" s="91"/>
      <c r="E88" s="60" t="n">
        <v>20</v>
      </c>
      <c r="F88" s="77" t="s">
        <v>85</v>
      </c>
      <c r="G88" s="78" t="n">
        <v>340000000</v>
      </c>
      <c r="H88" s="90"/>
      <c r="I88" s="61"/>
      <c r="J88" s="61"/>
      <c r="K88" s="61"/>
      <c r="L88" s="61"/>
      <c r="M88" s="101" t="n">
        <f aca="false">+G88+J88-I88</f>
        <v>340000000</v>
      </c>
      <c r="N88" s="5"/>
      <c r="O88" s="68" t="n">
        <v>311525471</v>
      </c>
      <c r="P88" s="68" t="n">
        <v>311525471</v>
      </c>
      <c r="Q88" s="68" t="n">
        <v>311525471</v>
      </c>
      <c r="R88" s="69" t="n">
        <v>118193334</v>
      </c>
      <c r="S88" s="102"/>
      <c r="T88" s="70" t="n">
        <f aca="false">+M88-O88</f>
        <v>28474529</v>
      </c>
      <c r="U88" s="71" t="n">
        <f aca="false">+O88-P88</f>
        <v>0</v>
      </c>
      <c r="V88" s="71" t="n">
        <f aca="false">+P88-Q88</f>
        <v>0</v>
      </c>
      <c r="W88" s="71" t="n">
        <f aca="false">+Q88-R88</f>
        <v>193332137</v>
      </c>
    </row>
    <row r="89" s="46" customFormat="true" ht="12.75" hidden="false" customHeight="false" outlineLevel="0" collapsed="false">
      <c r="A89" s="91" t="n">
        <v>211</v>
      </c>
      <c r="B89" s="91" t="n">
        <v>1000</v>
      </c>
      <c r="C89" s="91" t="n">
        <v>2</v>
      </c>
      <c r="D89" s="91"/>
      <c r="E89" s="60" t="n">
        <v>20</v>
      </c>
      <c r="F89" s="77" t="s">
        <v>86</v>
      </c>
      <c r="G89" s="78" t="n">
        <v>85000000</v>
      </c>
      <c r="H89" s="90"/>
      <c r="I89" s="61"/>
      <c r="J89" s="61"/>
      <c r="K89" s="61"/>
      <c r="L89" s="61"/>
      <c r="M89" s="101" t="n">
        <f aca="false">+G89+J89-I89</f>
        <v>85000000</v>
      </c>
      <c r="N89" s="5"/>
      <c r="O89" s="79" t="n">
        <v>75243200</v>
      </c>
      <c r="P89" s="79" t="n">
        <v>75243200</v>
      </c>
      <c r="Q89" s="79" t="n">
        <v>75243200</v>
      </c>
      <c r="R89" s="79" t="n">
        <v>1763200</v>
      </c>
      <c r="S89" s="102"/>
      <c r="T89" s="70" t="n">
        <f aca="false">+M89-O89</f>
        <v>9756800</v>
      </c>
      <c r="U89" s="71" t="n">
        <f aca="false">+O89-P89</f>
        <v>0</v>
      </c>
      <c r="V89" s="71" t="n">
        <f aca="false">+P89-Q89</f>
        <v>0</v>
      </c>
      <c r="W89" s="71" t="n">
        <f aca="false">+Q89-R89</f>
        <v>73480000</v>
      </c>
    </row>
    <row r="90" s="46" customFormat="true" ht="22.5" hidden="false" customHeight="false" outlineLevel="0" collapsed="false">
      <c r="A90" s="91" t="n">
        <v>510</v>
      </c>
      <c r="B90" s="91" t="n">
        <v>1000</v>
      </c>
      <c r="C90" s="91" t="n">
        <v>1</v>
      </c>
      <c r="D90" s="91"/>
      <c r="E90" s="60" t="n">
        <v>20</v>
      </c>
      <c r="F90" s="77" t="s">
        <v>87</v>
      </c>
      <c r="G90" s="78" t="n">
        <v>43000000</v>
      </c>
      <c r="H90" s="90"/>
      <c r="I90" s="61"/>
      <c r="J90" s="61"/>
      <c r="K90" s="61"/>
      <c r="L90" s="61"/>
      <c r="M90" s="101" t="n">
        <f aca="false">+G90+J90-I90</f>
        <v>43000000</v>
      </c>
      <c r="N90" s="5"/>
      <c r="O90" s="79" t="n">
        <v>38204104</v>
      </c>
      <c r="P90" s="79" t="n">
        <v>38204104</v>
      </c>
      <c r="Q90" s="79" t="n">
        <v>38204104</v>
      </c>
      <c r="R90" s="79" t="n">
        <v>38204104</v>
      </c>
      <c r="S90" s="102"/>
      <c r="T90" s="70" t="n">
        <f aca="false">+M90-O90</f>
        <v>4795896</v>
      </c>
      <c r="U90" s="71" t="n">
        <f aca="false">+O90-P90</f>
        <v>0</v>
      </c>
      <c r="V90" s="71" t="n">
        <f aca="false">+P90-Q90</f>
        <v>0</v>
      </c>
      <c r="W90" s="71" t="n">
        <f aca="false">+Q90-R90</f>
        <v>0</v>
      </c>
    </row>
    <row r="91" s="46" customFormat="true" ht="12.75" hidden="false" customHeight="false" outlineLevel="0" collapsed="false">
      <c r="A91" s="91" t="n">
        <v>510</v>
      </c>
      <c r="B91" s="91" t="n">
        <v>1503</v>
      </c>
      <c r="C91" s="91" t="n">
        <v>1</v>
      </c>
      <c r="D91" s="91"/>
      <c r="E91" s="60" t="n">
        <v>20</v>
      </c>
      <c r="F91" s="77" t="s">
        <v>88</v>
      </c>
      <c r="G91" s="78" t="n">
        <v>60000000</v>
      </c>
      <c r="H91" s="90"/>
      <c r="I91" s="61"/>
      <c r="J91" s="61"/>
      <c r="K91" s="61"/>
      <c r="L91" s="61"/>
      <c r="M91" s="101" t="n">
        <f aca="false">+G91+J91-I91</f>
        <v>60000000</v>
      </c>
      <c r="N91" s="5"/>
      <c r="O91" s="68" t="n">
        <v>59999992</v>
      </c>
      <c r="P91" s="68" t="n">
        <v>59999992</v>
      </c>
      <c r="Q91" s="68" t="n">
        <v>59999992</v>
      </c>
      <c r="R91" s="68" t="n">
        <v>59999992</v>
      </c>
      <c r="S91" s="102"/>
      <c r="T91" s="70" t="n">
        <f aca="false">+M91-O91</f>
        <v>8</v>
      </c>
      <c r="U91" s="71" t="n">
        <f aca="false">+O91-P91</f>
        <v>0</v>
      </c>
      <c r="V91" s="71" t="n">
        <f aca="false">+P91-Q91</f>
        <v>0</v>
      </c>
      <c r="W91" s="71" t="n">
        <f aca="false">+Q91-R91</f>
        <v>0</v>
      </c>
    </row>
    <row r="92" s="46" customFormat="true" ht="12.75" hidden="false" customHeight="false" outlineLevel="0" collapsed="false">
      <c r="A92" s="91" t="n">
        <v>520</v>
      </c>
      <c r="B92" s="91" t="n">
        <v>1000</v>
      </c>
      <c r="C92" s="91" t="n">
        <v>5</v>
      </c>
      <c r="D92" s="91"/>
      <c r="E92" s="60" t="n">
        <v>20</v>
      </c>
      <c r="F92" s="77" t="s">
        <v>89</v>
      </c>
      <c r="G92" s="78" t="n">
        <v>200000000</v>
      </c>
      <c r="H92" s="90"/>
      <c r="I92" s="61"/>
      <c r="J92" s="61"/>
      <c r="K92" s="61"/>
      <c r="L92" s="61"/>
      <c r="M92" s="101" t="n">
        <f aca="false">+G92+J92-I92</f>
        <v>200000000</v>
      </c>
      <c r="N92" s="5"/>
      <c r="O92" s="68" t="n">
        <v>66350000</v>
      </c>
      <c r="P92" s="68" t="n">
        <v>66350000</v>
      </c>
      <c r="Q92" s="68" t="n">
        <v>66350000</v>
      </c>
      <c r="R92" s="69" t="n">
        <v>64950000</v>
      </c>
      <c r="S92" s="102"/>
      <c r="T92" s="70" t="n">
        <f aca="false">+M92-O92</f>
        <v>133650000</v>
      </c>
      <c r="U92" s="71" t="n">
        <f aca="false">+O92-P92</f>
        <v>0</v>
      </c>
      <c r="V92" s="71" t="n">
        <f aca="false">+P92-Q92</f>
        <v>0</v>
      </c>
      <c r="W92" s="71" t="n">
        <f aca="false">+Q92-R92</f>
        <v>1400000</v>
      </c>
    </row>
    <row r="93" s="46" customFormat="true" ht="22.5" hidden="false" customHeight="false" outlineLevel="0" collapsed="false">
      <c r="A93" s="91" t="n">
        <v>520</v>
      </c>
      <c r="B93" s="91" t="n">
        <v>1503</v>
      </c>
      <c r="C93" s="91" t="n">
        <v>1</v>
      </c>
      <c r="D93" s="91"/>
      <c r="E93" s="60" t="n">
        <v>20</v>
      </c>
      <c r="F93" s="77" t="s">
        <v>90</v>
      </c>
      <c r="G93" s="78" t="n">
        <v>700500000</v>
      </c>
      <c r="H93" s="90"/>
      <c r="I93" s="61"/>
      <c r="J93" s="61"/>
      <c r="K93" s="61"/>
      <c r="L93" s="61"/>
      <c r="M93" s="101" t="n">
        <f aca="false">+G93+J93-I93</f>
        <v>700500000</v>
      </c>
      <c r="N93" s="5"/>
      <c r="O93" s="68" t="n">
        <v>660919097</v>
      </c>
      <c r="P93" s="68" t="n">
        <v>660919097</v>
      </c>
      <c r="Q93" s="68" t="n">
        <v>660919097</v>
      </c>
      <c r="R93" s="68" t="n">
        <v>660919097</v>
      </c>
      <c r="S93" s="102"/>
      <c r="T93" s="70" t="n">
        <f aca="false">+M93-O93</f>
        <v>39580903</v>
      </c>
      <c r="U93" s="71" t="n">
        <f aca="false">+O93-P93</f>
        <v>0</v>
      </c>
      <c r="V93" s="71" t="n">
        <f aca="false">+P93-Q93</f>
        <v>0</v>
      </c>
      <c r="W93" s="71" t="n">
        <f aca="false">+Q93-R93</f>
        <v>0</v>
      </c>
      <c r="X93" s="72"/>
    </row>
    <row r="94" s="46" customFormat="true" ht="22.5" hidden="false" customHeight="false" outlineLevel="0" collapsed="false">
      <c r="A94" s="91" t="n">
        <v>520</v>
      </c>
      <c r="B94" s="91" t="n">
        <v>1503</v>
      </c>
      <c r="C94" s="91" t="n">
        <v>2</v>
      </c>
      <c r="D94" s="91"/>
      <c r="E94" s="60" t="n">
        <v>20</v>
      </c>
      <c r="F94" s="77" t="s">
        <v>91</v>
      </c>
      <c r="G94" s="78" t="n">
        <v>150000000</v>
      </c>
      <c r="H94" s="90"/>
      <c r="I94" s="61"/>
      <c r="J94" s="61"/>
      <c r="K94" s="61"/>
      <c r="L94" s="61"/>
      <c r="M94" s="101" t="n">
        <f aca="false">+G94+J94-I94</f>
        <v>150000000</v>
      </c>
      <c r="N94" s="5"/>
      <c r="O94" s="68" t="n">
        <v>150000000</v>
      </c>
      <c r="P94" s="68" t="n">
        <v>150000000</v>
      </c>
      <c r="Q94" s="68" t="n">
        <v>150000000</v>
      </c>
      <c r="R94" s="68" t="n">
        <v>150000000</v>
      </c>
      <c r="S94" s="102"/>
      <c r="T94" s="70" t="n">
        <f aca="false">+M94-O94</f>
        <v>0</v>
      </c>
      <c r="U94" s="71" t="n">
        <f aca="false">+O94-P94</f>
        <v>0</v>
      </c>
      <c r="V94" s="71" t="n">
        <f aca="false">+P94-Q94</f>
        <v>0</v>
      </c>
      <c r="W94" s="71" t="n">
        <f aca="false">+Q94-R94</f>
        <v>0</v>
      </c>
    </row>
    <row r="95" s="46" customFormat="true" ht="23.25" hidden="false" customHeight="false" outlineLevel="0" collapsed="false">
      <c r="A95" s="113" t="n">
        <v>520</v>
      </c>
      <c r="B95" s="113" t="n">
        <v>1503</v>
      </c>
      <c r="C95" s="113" t="n">
        <v>3</v>
      </c>
      <c r="D95" s="113"/>
      <c r="E95" s="114" t="n">
        <v>20</v>
      </c>
      <c r="F95" s="115" t="s">
        <v>92</v>
      </c>
      <c r="G95" s="116" t="n">
        <v>270000000</v>
      </c>
      <c r="H95" s="90"/>
      <c r="I95" s="117"/>
      <c r="J95" s="117"/>
      <c r="K95" s="117"/>
      <c r="L95" s="117"/>
      <c r="M95" s="118" t="n">
        <f aca="false">+G95+J95-I95</f>
        <v>270000000</v>
      </c>
      <c r="N95" s="5"/>
      <c r="O95" s="119" t="n">
        <v>238244581</v>
      </c>
      <c r="P95" s="119" t="n">
        <v>238244581</v>
      </c>
      <c r="Q95" s="119" t="n">
        <v>238244581</v>
      </c>
      <c r="R95" s="119" t="n">
        <v>238244581</v>
      </c>
      <c r="S95" s="102"/>
      <c r="T95" s="120" t="n">
        <f aca="false">+M95-O95</f>
        <v>31755419</v>
      </c>
      <c r="U95" s="121" t="n">
        <f aca="false">+O95-P95</f>
        <v>0</v>
      </c>
      <c r="V95" s="121" t="n">
        <f aca="false">+P95-Q95</f>
        <v>0</v>
      </c>
      <c r="W95" s="121" t="n">
        <f aca="false">+Q95-R95</f>
        <v>0</v>
      </c>
    </row>
    <row r="96" s="46" customFormat="true" ht="15" hidden="false" customHeight="true" outlineLevel="0" collapsed="false">
      <c r="A96" s="122"/>
      <c r="B96" s="122"/>
      <c r="C96" s="122"/>
      <c r="D96" s="122"/>
      <c r="E96" s="123"/>
      <c r="F96" s="124"/>
      <c r="G96" s="90"/>
      <c r="H96" s="90"/>
      <c r="I96" s="4"/>
      <c r="J96" s="4"/>
      <c r="K96" s="4"/>
      <c r="L96" s="4"/>
      <c r="M96" s="16"/>
      <c r="N96" s="5"/>
      <c r="O96" s="17"/>
      <c r="P96" s="18"/>
      <c r="Q96" s="18"/>
      <c r="R96" s="18"/>
      <c r="S96" s="8"/>
      <c r="T96" s="125"/>
      <c r="U96" s="126"/>
      <c r="V96" s="126"/>
      <c r="W96" s="126"/>
    </row>
    <row r="97" s="46" customFormat="true" ht="6" hidden="false" customHeight="true" outlineLevel="0" collapsed="false">
      <c r="A97" s="127"/>
      <c r="B97" s="128"/>
      <c r="C97" s="128"/>
      <c r="D97" s="128"/>
      <c r="E97" s="128"/>
      <c r="F97" s="129"/>
      <c r="G97" s="130"/>
      <c r="H97" s="130"/>
      <c r="I97" s="14"/>
      <c r="J97" s="14"/>
      <c r="K97" s="14"/>
      <c r="L97" s="14"/>
      <c r="M97" s="16"/>
      <c r="N97" s="16"/>
      <c r="O97" s="17"/>
      <c r="P97" s="18"/>
      <c r="Q97" s="18"/>
      <c r="R97" s="18"/>
      <c r="S97" s="8"/>
      <c r="T97" s="6"/>
      <c r="U97" s="6"/>
    </row>
    <row r="98" s="46" customFormat="true" ht="12.75" hidden="false" customHeight="false" outlineLevel="0" collapsed="false">
      <c r="A98" s="131"/>
      <c r="B98" s="132"/>
      <c r="C98" s="132"/>
      <c r="D98" s="132"/>
      <c r="E98" s="132"/>
      <c r="F98" s="133"/>
      <c r="G98" s="134"/>
      <c r="H98" s="135"/>
      <c r="I98" s="136"/>
      <c r="J98" s="136"/>
      <c r="K98" s="136"/>
      <c r="L98" s="136"/>
      <c r="M98" s="134"/>
      <c r="N98" s="134"/>
      <c r="O98" s="137"/>
      <c r="P98" s="138"/>
      <c r="Q98" s="138"/>
      <c r="R98" s="138"/>
      <c r="S98" s="139"/>
      <c r="T98" s="140"/>
      <c r="U98" s="139"/>
      <c r="V98" s="139"/>
      <c r="W98" s="141"/>
    </row>
    <row r="99" s="46" customFormat="true" ht="12.75" hidden="false" customHeight="false" outlineLevel="0" collapsed="false">
      <c r="A99" s="142"/>
      <c r="B99" s="128"/>
      <c r="C99" s="128"/>
      <c r="D99" s="128"/>
      <c r="E99" s="128"/>
      <c r="F99" s="129"/>
      <c r="G99" s="16"/>
      <c r="H99" s="130"/>
      <c r="I99" s="14"/>
      <c r="J99" s="14"/>
      <c r="K99" s="14"/>
      <c r="L99" s="14"/>
      <c r="M99" s="16"/>
      <c r="N99" s="16"/>
      <c r="O99" s="17"/>
      <c r="P99" s="18"/>
      <c r="Q99" s="18"/>
      <c r="R99" s="18"/>
      <c r="S99" s="102"/>
      <c r="T99" s="4"/>
      <c r="U99" s="102"/>
      <c r="V99" s="102"/>
      <c r="W99" s="143"/>
    </row>
    <row r="100" s="46" customFormat="true" ht="12.75" hidden="false" customHeight="false" outlineLevel="0" collapsed="false">
      <c r="A100" s="142"/>
      <c r="B100" s="128"/>
      <c r="C100" s="128"/>
      <c r="D100" s="128"/>
      <c r="E100" s="128"/>
      <c r="F100" s="129"/>
      <c r="G100" s="16"/>
      <c r="H100" s="130"/>
      <c r="I100" s="14"/>
      <c r="J100" s="14"/>
      <c r="K100" s="14"/>
      <c r="L100" s="14"/>
      <c r="M100" s="16"/>
      <c r="N100" s="16"/>
      <c r="O100" s="17"/>
      <c r="P100" s="18"/>
      <c r="Q100" s="18"/>
      <c r="R100" s="18"/>
      <c r="S100" s="102"/>
      <c r="T100" s="4"/>
      <c r="U100" s="102"/>
      <c r="V100" s="102"/>
      <c r="W100" s="143"/>
    </row>
    <row r="101" s="46" customFormat="true" ht="12.75" hidden="false" customHeight="false" outlineLevel="0" collapsed="false">
      <c r="A101" s="144"/>
      <c r="B101" s="128"/>
      <c r="C101" s="128"/>
      <c r="D101" s="128"/>
      <c r="E101" s="145" t="s">
        <v>93</v>
      </c>
      <c r="F101" s="129"/>
      <c r="G101" s="16"/>
      <c r="H101" s="130"/>
      <c r="I101" s="14"/>
      <c r="J101" s="14"/>
      <c r="K101" s="14"/>
      <c r="L101" s="14"/>
      <c r="M101" s="16"/>
      <c r="N101" s="16"/>
      <c r="O101" s="17"/>
      <c r="P101" s="146" t="s">
        <v>94</v>
      </c>
      <c r="Q101" s="18"/>
      <c r="R101" s="18"/>
      <c r="S101" s="102"/>
      <c r="T101" s="4"/>
      <c r="U101" s="102"/>
      <c r="V101" s="102"/>
      <c r="W101" s="143"/>
    </row>
    <row r="102" s="46" customFormat="true" ht="12.75" hidden="false" customHeight="false" outlineLevel="0" collapsed="false">
      <c r="A102" s="142"/>
      <c r="B102" s="128"/>
      <c r="C102" s="128"/>
      <c r="D102" s="128"/>
      <c r="E102" s="128" t="s">
        <v>95</v>
      </c>
      <c r="F102" s="129"/>
      <c r="G102" s="16"/>
      <c r="H102" s="130"/>
      <c r="I102" s="14"/>
      <c r="J102" s="14"/>
      <c r="K102" s="14"/>
      <c r="L102" s="14"/>
      <c r="M102" s="16"/>
      <c r="N102" s="16"/>
      <c r="O102" s="17"/>
      <c r="P102" s="7" t="s">
        <v>96</v>
      </c>
      <c r="Q102" s="18"/>
      <c r="R102" s="18"/>
      <c r="S102" s="102"/>
      <c r="T102" s="4"/>
      <c r="U102" s="102"/>
      <c r="V102" s="102"/>
      <c r="W102" s="143"/>
    </row>
    <row r="103" s="46" customFormat="true" ht="13.5" hidden="false" customHeight="false" outlineLevel="0" collapsed="false">
      <c r="A103" s="147"/>
      <c r="B103" s="148"/>
      <c r="C103" s="148"/>
      <c r="D103" s="148"/>
      <c r="E103" s="148"/>
      <c r="F103" s="149"/>
      <c r="G103" s="150"/>
      <c r="H103" s="151"/>
      <c r="I103" s="152"/>
      <c r="J103" s="152"/>
      <c r="K103" s="152"/>
      <c r="L103" s="152"/>
      <c r="M103" s="150"/>
      <c r="N103" s="150"/>
      <c r="O103" s="153"/>
      <c r="P103" s="154"/>
      <c r="Q103" s="154"/>
      <c r="R103" s="154"/>
      <c r="S103" s="155"/>
      <c r="T103" s="156"/>
      <c r="U103" s="155"/>
      <c r="V103" s="155"/>
      <c r="W103" s="157"/>
    </row>
    <row r="104" s="46" customFormat="true" ht="12.75" hidden="false" customHeight="false" outlineLevel="0" collapsed="false">
      <c r="F104" s="158"/>
      <c r="G104" s="3"/>
      <c r="H104" s="3"/>
      <c r="I104" s="4"/>
      <c r="J104" s="4"/>
      <c r="K104" s="4"/>
      <c r="L104" s="4"/>
      <c r="M104" s="5"/>
      <c r="N104" s="5"/>
      <c r="O104" s="6"/>
      <c r="P104" s="7"/>
      <c r="Q104" s="7"/>
      <c r="R104" s="7"/>
      <c r="S104" s="8"/>
      <c r="T104" s="6"/>
      <c r="U104" s="6"/>
    </row>
    <row r="105" s="46" customFormat="true" ht="12.75" hidden="false" customHeight="false" outlineLevel="0" collapsed="false">
      <c r="F105" s="158"/>
      <c r="G105" s="3"/>
      <c r="H105" s="3"/>
      <c r="I105" s="4"/>
      <c r="J105" s="4"/>
      <c r="K105" s="4"/>
      <c r="L105" s="4"/>
      <c r="M105" s="5"/>
      <c r="N105" s="5"/>
      <c r="O105" s="6"/>
      <c r="P105" s="7"/>
      <c r="Q105" s="7"/>
      <c r="R105" s="7"/>
      <c r="S105" s="8"/>
      <c r="T105" s="6"/>
      <c r="U105" s="6"/>
    </row>
    <row r="106" s="46" customFormat="true" ht="12.75" hidden="false" customHeight="false" outlineLevel="0" collapsed="false">
      <c r="F106" s="158"/>
      <c r="G106" s="3"/>
      <c r="H106" s="3"/>
      <c r="I106" s="4"/>
      <c r="J106" s="4"/>
      <c r="K106" s="4"/>
      <c r="L106" s="4"/>
      <c r="M106" s="5"/>
      <c r="N106" s="5"/>
      <c r="O106" s="6"/>
      <c r="P106" s="7"/>
      <c r="Q106" s="7"/>
      <c r="R106" s="7"/>
      <c r="S106" s="8"/>
      <c r="T106" s="6"/>
      <c r="U106" s="6"/>
    </row>
    <row r="107" s="46" customFormat="true" ht="12.75" hidden="false" customHeight="false" outlineLevel="0" collapsed="false">
      <c r="F107" s="158"/>
      <c r="G107" s="3"/>
      <c r="H107" s="3"/>
      <c r="I107" s="4"/>
      <c r="J107" s="4"/>
      <c r="K107" s="4"/>
      <c r="L107" s="4"/>
      <c r="M107" s="5"/>
      <c r="N107" s="5"/>
      <c r="O107" s="6"/>
      <c r="P107" s="7"/>
      <c r="Q107" s="7"/>
      <c r="R107" s="7"/>
      <c r="S107" s="8"/>
      <c r="T107" s="6"/>
      <c r="U107" s="6"/>
    </row>
    <row r="108" s="46" customFormat="true" ht="12.75" hidden="false" customHeight="false" outlineLevel="0" collapsed="false">
      <c r="F108" s="158"/>
      <c r="G108" s="3"/>
      <c r="H108" s="3"/>
      <c r="I108" s="4"/>
      <c r="J108" s="4"/>
      <c r="K108" s="4"/>
      <c r="L108" s="4"/>
      <c r="M108" s="5"/>
      <c r="N108" s="5"/>
      <c r="O108" s="6"/>
      <c r="P108" s="7"/>
      <c r="Q108" s="7"/>
      <c r="R108" s="7"/>
      <c r="S108" s="8"/>
      <c r="T108" s="6"/>
      <c r="U108" s="6"/>
    </row>
    <row r="109" s="46" customFormat="true" ht="12.75" hidden="false" customHeight="false" outlineLevel="0" collapsed="false">
      <c r="F109" s="158"/>
      <c r="G109" s="3"/>
      <c r="H109" s="3"/>
      <c r="I109" s="4"/>
      <c r="J109" s="4"/>
      <c r="K109" s="4"/>
      <c r="L109" s="4"/>
      <c r="M109" s="5"/>
      <c r="N109" s="5"/>
      <c r="O109" s="6"/>
      <c r="P109" s="7"/>
      <c r="Q109" s="7"/>
      <c r="R109" s="7"/>
      <c r="S109" s="8"/>
      <c r="T109" s="6"/>
      <c r="U109" s="6"/>
    </row>
    <row r="110" s="46" customFormat="true" ht="12.75" hidden="false" customHeight="false" outlineLevel="0" collapsed="false">
      <c r="F110" s="158"/>
      <c r="G110" s="3"/>
      <c r="H110" s="3"/>
      <c r="I110" s="4"/>
      <c r="J110" s="4"/>
      <c r="K110" s="4"/>
      <c r="L110" s="4"/>
      <c r="M110" s="5"/>
      <c r="N110" s="5"/>
      <c r="O110" s="6"/>
      <c r="P110" s="7"/>
      <c r="Q110" s="7"/>
      <c r="R110" s="7"/>
      <c r="S110" s="8"/>
      <c r="T110" s="6"/>
      <c r="U110" s="6"/>
    </row>
    <row r="111" s="46" customFormat="true" ht="12.75" hidden="false" customHeight="false" outlineLevel="0" collapsed="false">
      <c r="F111" s="158"/>
      <c r="G111" s="3"/>
      <c r="H111" s="3"/>
      <c r="I111" s="4"/>
      <c r="J111" s="4"/>
      <c r="K111" s="4"/>
      <c r="L111" s="4"/>
      <c r="M111" s="5"/>
      <c r="N111" s="5"/>
      <c r="O111" s="6"/>
      <c r="P111" s="7"/>
      <c r="Q111" s="7"/>
      <c r="R111" s="7"/>
      <c r="S111" s="8"/>
      <c r="T111" s="6"/>
      <c r="U111" s="6"/>
    </row>
    <row r="112" s="46" customFormat="true" ht="12.75" hidden="false" customHeight="false" outlineLevel="0" collapsed="false">
      <c r="F112" s="158"/>
      <c r="G112" s="3"/>
      <c r="H112" s="3"/>
      <c r="I112" s="4"/>
      <c r="J112" s="4"/>
      <c r="K112" s="4"/>
      <c r="L112" s="4"/>
      <c r="M112" s="5"/>
      <c r="N112" s="5"/>
      <c r="O112" s="6"/>
      <c r="P112" s="7"/>
      <c r="Q112" s="7"/>
      <c r="R112" s="7"/>
      <c r="S112" s="8"/>
      <c r="T112" s="6"/>
      <c r="U112" s="6"/>
    </row>
    <row r="113" s="46" customFormat="true" ht="12.75" hidden="false" customHeight="false" outlineLevel="0" collapsed="false">
      <c r="F113" s="158"/>
      <c r="G113" s="3"/>
      <c r="H113" s="3"/>
      <c r="I113" s="4"/>
      <c r="J113" s="4"/>
      <c r="K113" s="4"/>
      <c r="L113" s="4"/>
      <c r="M113" s="5"/>
      <c r="N113" s="5"/>
      <c r="O113" s="6"/>
      <c r="P113" s="7"/>
      <c r="Q113" s="7"/>
      <c r="R113" s="7"/>
      <c r="S113" s="8"/>
      <c r="T113" s="6"/>
      <c r="U113" s="6"/>
    </row>
    <row r="114" s="46" customFormat="true" ht="12.75" hidden="false" customHeight="false" outlineLevel="0" collapsed="false">
      <c r="F114" s="158"/>
      <c r="G114" s="3"/>
      <c r="H114" s="3"/>
      <c r="I114" s="4"/>
      <c r="J114" s="4"/>
      <c r="K114" s="4"/>
      <c r="L114" s="4"/>
      <c r="M114" s="5"/>
      <c r="N114" s="5"/>
      <c r="O114" s="6"/>
      <c r="P114" s="7"/>
      <c r="Q114" s="7"/>
      <c r="R114" s="7"/>
      <c r="S114" s="8"/>
      <c r="T114" s="6"/>
      <c r="U114" s="6"/>
    </row>
    <row r="115" s="46" customFormat="true" ht="12.75" hidden="false" customHeight="false" outlineLevel="0" collapsed="false">
      <c r="F115" s="158"/>
      <c r="G115" s="3"/>
      <c r="H115" s="3"/>
      <c r="I115" s="4"/>
      <c r="J115" s="4"/>
      <c r="K115" s="4"/>
      <c r="L115" s="4"/>
      <c r="M115" s="5"/>
      <c r="N115" s="5"/>
      <c r="O115" s="6"/>
      <c r="P115" s="7"/>
      <c r="Q115" s="7"/>
      <c r="R115" s="7"/>
      <c r="S115" s="8"/>
      <c r="T115" s="6"/>
      <c r="U115" s="6"/>
    </row>
    <row r="116" s="46" customFormat="true" ht="12.75" hidden="false" customHeight="false" outlineLevel="0" collapsed="false">
      <c r="F116" s="158"/>
      <c r="G116" s="3"/>
      <c r="H116" s="3"/>
      <c r="I116" s="4"/>
      <c r="J116" s="4"/>
      <c r="K116" s="4"/>
      <c r="L116" s="4"/>
      <c r="M116" s="5"/>
      <c r="N116" s="5"/>
      <c r="O116" s="6"/>
      <c r="P116" s="7"/>
      <c r="Q116" s="7"/>
      <c r="R116" s="7"/>
      <c r="S116" s="8"/>
      <c r="T116" s="6"/>
      <c r="U116" s="6"/>
    </row>
    <row r="117" s="46" customFormat="true" ht="12.75" hidden="false" customHeight="false" outlineLevel="0" collapsed="false">
      <c r="F117" s="158"/>
      <c r="G117" s="3"/>
      <c r="H117" s="3"/>
      <c r="I117" s="4"/>
      <c r="J117" s="4"/>
      <c r="K117" s="4"/>
      <c r="L117" s="4"/>
      <c r="M117" s="5"/>
      <c r="N117" s="5"/>
      <c r="O117" s="6"/>
      <c r="P117" s="7"/>
      <c r="Q117" s="7"/>
      <c r="R117" s="7"/>
      <c r="S117" s="8"/>
      <c r="T117" s="6"/>
      <c r="U117" s="6"/>
    </row>
    <row r="118" s="46" customFormat="true" ht="12.75" hidden="false" customHeight="false" outlineLevel="0" collapsed="false">
      <c r="F118" s="158"/>
      <c r="G118" s="3"/>
      <c r="H118" s="3"/>
      <c r="I118" s="4"/>
      <c r="J118" s="4"/>
      <c r="K118" s="4"/>
      <c r="L118" s="4"/>
      <c r="M118" s="5"/>
      <c r="N118" s="5"/>
      <c r="O118" s="6"/>
      <c r="P118" s="7"/>
      <c r="Q118" s="7"/>
      <c r="R118" s="7"/>
      <c r="S118" s="8"/>
      <c r="T118" s="6"/>
      <c r="U118" s="6"/>
    </row>
    <row r="119" s="46" customFormat="true" ht="12.75" hidden="false" customHeight="false" outlineLevel="0" collapsed="false">
      <c r="F119" s="158"/>
      <c r="G119" s="3"/>
      <c r="H119" s="3"/>
      <c r="I119" s="4"/>
      <c r="J119" s="4"/>
      <c r="K119" s="4"/>
      <c r="L119" s="4"/>
      <c r="M119" s="5"/>
      <c r="N119" s="5"/>
      <c r="O119" s="6"/>
      <c r="P119" s="7"/>
      <c r="Q119" s="7"/>
      <c r="R119" s="7"/>
      <c r="S119" s="8"/>
      <c r="T119" s="6"/>
      <c r="U119" s="6"/>
    </row>
    <row r="120" s="46" customFormat="true" ht="12.75" hidden="false" customHeight="false" outlineLevel="0" collapsed="false">
      <c r="F120" s="158"/>
      <c r="G120" s="3"/>
      <c r="H120" s="3"/>
      <c r="I120" s="4"/>
      <c r="J120" s="4"/>
      <c r="K120" s="4"/>
      <c r="L120" s="4"/>
      <c r="M120" s="5"/>
      <c r="N120" s="5"/>
      <c r="O120" s="6"/>
      <c r="P120" s="7"/>
      <c r="Q120" s="7"/>
      <c r="R120" s="7"/>
      <c r="S120" s="8"/>
      <c r="T120" s="6"/>
      <c r="U120" s="6"/>
    </row>
    <row r="121" s="46" customFormat="true" ht="12.75" hidden="false" customHeight="false" outlineLevel="0" collapsed="false">
      <c r="F121" s="158"/>
      <c r="G121" s="3"/>
      <c r="H121" s="3"/>
      <c r="I121" s="4"/>
      <c r="J121" s="4"/>
      <c r="K121" s="4"/>
      <c r="L121" s="4"/>
      <c r="M121" s="5"/>
      <c r="N121" s="5"/>
      <c r="O121" s="6"/>
      <c r="P121" s="7"/>
      <c r="Q121" s="7"/>
      <c r="R121" s="7"/>
      <c r="S121" s="8"/>
      <c r="T121" s="6"/>
      <c r="U121" s="6"/>
    </row>
    <row r="122" s="46" customFormat="true" ht="12.75" hidden="false" customHeight="false" outlineLevel="0" collapsed="false">
      <c r="F122" s="158"/>
      <c r="G122" s="3"/>
      <c r="H122" s="3"/>
      <c r="I122" s="4"/>
      <c r="J122" s="4"/>
      <c r="K122" s="4"/>
      <c r="L122" s="4"/>
      <c r="M122" s="5"/>
      <c r="N122" s="5"/>
      <c r="O122" s="6"/>
      <c r="P122" s="7"/>
      <c r="Q122" s="7"/>
      <c r="R122" s="7"/>
      <c r="S122" s="8"/>
      <c r="T122" s="6"/>
      <c r="U122" s="6"/>
    </row>
    <row r="123" s="46" customFormat="true" ht="12.75" hidden="false" customHeight="false" outlineLevel="0" collapsed="false">
      <c r="F123" s="158"/>
      <c r="G123" s="3"/>
      <c r="H123" s="3"/>
      <c r="I123" s="4"/>
      <c r="J123" s="4"/>
      <c r="K123" s="4"/>
      <c r="L123" s="4"/>
      <c r="M123" s="5"/>
      <c r="N123" s="5"/>
      <c r="O123" s="6"/>
      <c r="P123" s="7"/>
      <c r="Q123" s="7"/>
      <c r="R123" s="7"/>
      <c r="S123" s="8"/>
      <c r="T123" s="6"/>
      <c r="U123" s="6"/>
    </row>
    <row r="124" s="46" customFormat="true" ht="12.75" hidden="false" customHeight="false" outlineLevel="0" collapsed="false">
      <c r="F124" s="158"/>
      <c r="G124" s="3"/>
      <c r="H124" s="3"/>
      <c r="I124" s="4"/>
      <c r="J124" s="4"/>
      <c r="K124" s="4"/>
      <c r="L124" s="4"/>
      <c r="M124" s="5"/>
      <c r="N124" s="5"/>
      <c r="O124" s="6"/>
      <c r="P124" s="7"/>
      <c r="Q124" s="7"/>
      <c r="R124" s="7"/>
      <c r="S124" s="8"/>
      <c r="T124" s="6"/>
      <c r="U124" s="6"/>
    </row>
    <row r="125" s="46" customFormat="true" ht="12.75" hidden="false" customHeight="false" outlineLevel="0" collapsed="false">
      <c r="F125" s="158"/>
      <c r="G125" s="3"/>
      <c r="H125" s="3"/>
      <c r="I125" s="4"/>
      <c r="J125" s="4"/>
      <c r="K125" s="4"/>
      <c r="L125" s="4"/>
      <c r="M125" s="5"/>
      <c r="N125" s="5"/>
      <c r="O125" s="6"/>
      <c r="P125" s="7"/>
      <c r="Q125" s="7"/>
      <c r="R125" s="7"/>
      <c r="S125" s="8"/>
      <c r="T125" s="6"/>
      <c r="U125" s="6"/>
    </row>
    <row r="126" s="46" customFormat="true" ht="12.75" hidden="false" customHeight="false" outlineLevel="0" collapsed="false">
      <c r="F126" s="158"/>
      <c r="G126" s="3"/>
      <c r="H126" s="3"/>
      <c r="I126" s="4"/>
      <c r="J126" s="4"/>
      <c r="K126" s="4"/>
      <c r="L126" s="4"/>
      <c r="M126" s="5"/>
      <c r="N126" s="5"/>
      <c r="O126" s="6"/>
      <c r="P126" s="7"/>
      <c r="Q126" s="7"/>
      <c r="R126" s="7"/>
      <c r="S126" s="8"/>
      <c r="T126" s="6"/>
      <c r="U126" s="6"/>
    </row>
    <row r="127" s="46" customFormat="true" ht="12.75" hidden="false" customHeight="false" outlineLevel="0" collapsed="false">
      <c r="F127" s="158"/>
      <c r="G127" s="3"/>
      <c r="H127" s="3"/>
      <c r="I127" s="4"/>
      <c r="J127" s="4"/>
      <c r="K127" s="4"/>
      <c r="L127" s="4"/>
      <c r="M127" s="5"/>
      <c r="N127" s="5"/>
      <c r="O127" s="6"/>
      <c r="P127" s="7"/>
      <c r="Q127" s="7"/>
      <c r="R127" s="7"/>
      <c r="S127" s="8"/>
      <c r="T127" s="6"/>
      <c r="U127" s="6"/>
    </row>
    <row r="128" s="46" customFormat="true" ht="12.75" hidden="false" customHeight="false" outlineLevel="0" collapsed="false">
      <c r="F128" s="158"/>
      <c r="G128" s="3"/>
      <c r="H128" s="3"/>
      <c r="I128" s="4"/>
      <c r="J128" s="4"/>
      <c r="K128" s="4"/>
      <c r="L128" s="4"/>
      <c r="M128" s="5"/>
      <c r="N128" s="5"/>
      <c r="O128" s="6"/>
      <c r="P128" s="7"/>
      <c r="Q128" s="7"/>
      <c r="R128" s="7"/>
      <c r="S128" s="8"/>
      <c r="T128" s="6"/>
      <c r="U128" s="6"/>
    </row>
    <row r="129" s="46" customFormat="true" ht="12.75" hidden="false" customHeight="false" outlineLevel="0" collapsed="false">
      <c r="F129" s="158"/>
      <c r="G129" s="3"/>
      <c r="H129" s="3"/>
      <c r="I129" s="4"/>
      <c r="J129" s="4"/>
      <c r="K129" s="4"/>
      <c r="L129" s="4"/>
      <c r="M129" s="5"/>
      <c r="N129" s="5"/>
      <c r="O129" s="6"/>
      <c r="P129" s="7"/>
      <c r="Q129" s="7"/>
      <c r="R129" s="7"/>
      <c r="S129" s="8"/>
      <c r="T129" s="6"/>
      <c r="U129" s="6"/>
    </row>
    <row r="130" s="46" customFormat="true" ht="12.75" hidden="false" customHeight="false" outlineLevel="0" collapsed="false">
      <c r="F130" s="158"/>
      <c r="G130" s="3"/>
      <c r="H130" s="3"/>
      <c r="I130" s="4"/>
      <c r="J130" s="4"/>
      <c r="K130" s="4"/>
      <c r="L130" s="4"/>
      <c r="M130" s="5"/>
      <c r="N130" s="5"/>
      <c r="O130" s="6"/>
      <c r="P130" s="7"/>
      <c r="Q130" s="7"/>
      <c r="R130" s="7"/>
      <c r="S130" s="8"/>
      <c r="T130" s="6"/>
      <c r="U130" s="6"/>
    </row>
    <row r="131" s="46" customFormat="true" ht="12.75" hidden="false" customHeight="false" outlineLevel="0" collapsed="false">
      <c r="F131" s="158"/>
      <c r="G131" s="3"/>
      <c r="H131" s="3"/>
      <c r="I131" s="4"/>
      <c r="J131" s="4"/>
      <c r="K131" s="4"/>
      <c r="L131" s="4"/>
      <c r="M131" s="5"/>
      <c r="N131" s="5"/>
      <c r="O131" s="6"/>
      <c r="P131" s="7"/>
      <c r="Q131" s="7"/>
      <c r="R131" s="7"/>
      <c r="S131" s="8"/>
      <c r="T131" s="6"/>
      <c r="U131" s="6"/>
    </row>
    <row r="132" s="46" customFormat="true" ht="12.75" hidden="false" customHeight="false" outlineLevel="0" collapsed="false">
      <c r="F132" s="158"/>
      <c r="G132" s="3"/>
      <c r="H132" s="3"/>
      <c r="I132" s="4"/>
      <c r="J132" s="4"/>
      <c r="K132" s="4"/>
      <c r="L132" s="4"/>
      <c r="M132" s="5"/>
      <c r="N132" s="5"/>
      <c r="O132" s="6"/>
      <c r="P132" s="7"/>
      <c r="Q132" s="7"/>
      <c r="R132" s="7"/>
      <c r="S132" s="8"/>
      <c r="T132" s="6"/>
      <c r="U132" s="6"/>
    </row>
    <row r="133" s="46" customFormat="true" ht="12.75" hidden="false" customHeight="false" outlineLevel="0" collapsed="false">
      <c r="F133" s="158"/>
      <c r="G133" s="3"/>
      <c r="H133" s="3"/>
      <c r="I133" s="4"/>
      <c r="J133" s="4"/>
      <c r="K133" s="4"/>
      <c r="L133" s="4"/>
      <c r="M133" s="5"/>
      <c r="N133" s="5"/>
      <c r="O133" s="6"/>
      <c r="P133" s="7"/>
      <c r="Q133" s="7"/>
      <c r="R133" s="7"/>
      <c r="S133" s="8"/>
      <c r="T133" s="6"/>
      <c r="U133" s="6"/>
    </row>
    <row r="134" s="46" customFormat="true" ht="12.75" hidden="false" customHeight="false" outlineLevel="0" collapsed="false">
      <c r="F134" s="158"/>
      <c r="G134" s="3"/>
      <c r="H134" s="3"/>
      <c r="I134" s="4"/>
      <c r="J134" s="4"/>
      <c r="K134" s="4"/>
      <c r="L134" s="4"/>
      <c r="M134" s="5"/>
      <c r="N134" s="5"/>
      <c r="O134" s="6"/>
      <c r="P134" s="7"/>
      <c r="Q134" s="7"/>
      <c r="R134" s="7"/>
      <c r="S134" s="8"/>
      <c r="T134" s="6"/>
      <c r="U134" s="6"/>
    </row>
    <row r="135" s="46" customFormat="true" ht="12.75" hidden="false" customHeight="false" outlineLevel="0" collapsed="false">
      <c r="F135" s="158"/>
      <c r="G135" s="3"/>
      <c r="H135" s="3"/>
      <c r="I135" s="4"/>
      <c r="J135" s="4"/>
      <c r="K135" s="4"/>
      <c r="L135" s="4"/>
      <c r="M135" s="5"/>
      <c r="N135" s="5"/>
      <c r="O135" s="6"/>
      <c r="P135" s="7"/>
      <c r="Q135" s="7"/>
      <c r="R135" s="7"/>
      <c r="S135" s="8"/>
      <c r="T135" s="6"/>
      <c r="U135" s="6"/>
    </row>
    <row r="136" s="46" customFormat="true" ht="12.75" hidden="false" customHeight="false" outlineLevel="0" collapsed="false">
      <c r="F136" s="158"/>
      <c r="G136" s="3"/>
      <c r="H136" s="3"/>
      <c r="I136" s="4"/>
      <c r="J136" s="4"/>
      <c r="K136" s="4"/>
      <c r="L136" s="4"/>
      <c r="M136" s="5"/>
      <c r="N136" s="5"/>
      <c r="O136" s="6"/>
      <c r="P136" s="7"/>
      <c r="Q136" s="7"/>
      <c r="R136" s="7"/>
      <c r="S136" s="8"/>
      <c r="T136" s="6"/>
      <c r="U136" s="6"/>
    </row>
    <row r="137" s="46" customFormat="true" ht="12.75" hidden="false" customHeight="false" outlineLevel="0" collapsed="false">
      <c r="F137" s="158"/>
      <c r="G137" s="3"/>
      <c r="H137" s="3"/>
      <c r="I137" s="4"/>
      <c r="J137" s="4"/>
      <c r="K137" s="4"/>
      <c r="L137" s="4"/>
      <c r="M137" s="5"/>
      <c r="N137" s="5"/>
      <c r="O137" s="6"/>
      <c r="P137" s="7"/>
      <c r="Q137" s="7"/>
      <c r="R137" s="7"/>
      <c r="S137" s="8"/>
      <c r="T137" s="6"/>
      <c r="U137" s="6"/>
    </row>
    <row r="138" s="46" customFormat="true" ht="12.75" hidden="false" customHeight="false" outlineLevel="0" collapsed="false">
      <c r="F138" s="158"/>
      <c r="G138" s="3"/>
      <c r="H138" s="3"/>
      <c r="I138" s="4"/>
      <c r="J138" s="4"/>
      <c r="K138" s="4"/>
      <c r="L138" s="4"/>
      <c r="M138" s="5"/>
      <c r="N138" s="5"/>
      <c r="O138" s="6"/>
      <c r="P138" s="7"/>
      <c r="Q138" s="7"/>
      <c r="R138" s="7"/>
      <c r="S138" s="8"/>
      <c r="T138" s="6"/>
      <c r="U138" s="6"/>
    </row>
    <row r="139" s="46" customFormat="true" ht="12.75" hidden="false" customHeight="false" outlineLevel="0" collapsed="false">
      <c r="F139" s="158"/>
      <c r="G139" s="3"/>
      <c r="H139" s="3"/>
      <c r="I139" s="4"/>
      <c r="J139" s="4"/>
      <c r="K139" s="4"/>
      <c r="L139" s="4"/>
      <c r="M139" s="5"/>
      <c r="N139" s="5"/>
      <c r="O139" s="6"/>
      <c r="P139" s="7"/>
      <c r="Q139" s="7"/>
      <c r="R139" s="7"/>
      <c r="S139" s="8"/>
      <c r="T139" s="6"/>
      <c r="U139" s="6"/>
    </row>
    <row r="140" s="46" customFormat="true" ht="12.75" hidden="false" customHeight="false" outlineLevel="0" collapsed="false">
      <c r="F140" s="158"/>
      <c r="G140" s="3"/>
      <c r="H140" s="3"/>
      <c r="I140" s="4"/>
      <c r="J140" s="4"/>
      <c r="K140" s="4"/>
      <c r="L140" s="4"/>
      <c r="M140" s="5"/>
      <c r="N140" s="5"/>
      <c r="O140" s="6"/>
      <c r="P140" s="7"/>
      <c r="Q140" s="7"/>
      <c r="R140" s="7"/>
      <c r="S140" s="8"/>
      <c r="T140" s="6"/>
      <c r="U140" s="6"/>
    </row>
    <row r="141" s="46" customFormat="true" ht="12.75" hidden="false" customHeight="false" outlineLevel="0" collapsed="false">
      <c r="F141" s="158"/>
      <c r="G141" s="3"/>
      <c r="H141" s="3"/>
      <c r="I141" s="4"/>
      <c r="J141" s="4"/>
      <c r="K141" s="4"/>
      <c r="L141" s="4"/>
      <c r="M141" s="5"/>
      <c r="N141" s="5"/>
      <c r="O141" s="6"/>
      <c r="P141" s="7"/>
      <c r="Q141" s="7"/>
      <c r="R141" s="7"/>
      <c r="S141" s="8"/>
      <c r="T141" s="6"/>
      <c r="U141" s="6"/>
    </row>
    <row r="142" s="46" customFormat="true" ht="12.75" hidden="false" customHeight="false" outlineLevel="0" collapsed="false">
      <c r="F142" s="158"/>
      <c r="G142" s="3"/>
      <c r="H142" s="3"/>
      <c r="I142" s="4"/>
      <c r="J142" s="4"/>
      <c r="K142" s="4"/>
      <c r="L142" s="4"/>
      <c r="M142" s="5"/>
      <c r="N142" s="5"/>
      <c r="O142" s="6"/>
      <c r="P142" s="7"/>
      <c r="Q142" s="7"/>
      <c r="R142" s="7"/>
      <c r="S142" s="8"/>
      <c r="T142" s="6"/>
      <c r="U142" s="6"/>
    </row>
    <row r="143" s="46" customFormat="true" ht="12.75" hidden="false" customHeight="false" outlineLevel="0" collapsed="false">
      <c r="F143" s="158"/>
      <c r="G143" s="3"/>
      <c r="H143" s="3"/>
      <c r="I143" s="4"/>
      <c r="J143" s="4"/>
      <c r="K143" s="4"/>
      <c r="L143" s="4"/>
      <c r="M143" s="5"/>
      <c r="N143" s="5"/>
      <c r="O143" s="6"/>
      <c r="P143" s="7"/>
      <c r="Q143" s="7"/>
      <c r="R143" s="7"/>
      <c r="S143" s="8"/>
      <c r="T143" s="6"/>
      <c r="U143" s="6"/>
    </row>
    <row r="144" s="46" customFormat="true" ht="12.75" hidden="false" customHeight="false" outlineLevel="0" collapsed="false">
      <c r="F144" s="158"/>
      <c r="G144" s="3"/>
      <c r="H144" s="3"/>
      <c r="I144" s="4"/>
      <c r="J144" s="4"/>
      <c r="K144" s="4"/>
      <c r="L144" s="4"/>
      <c r="M144" s="5"/>
      <c r="N144" s="5"/>
      <c r="O144" s="6"/>
      <c r="P144" s="7"/>
      <c r="Q144" s="7"/>
      <c r="R144" s="7"/>
      <c r="S144" s="8"/>
      <c r="T144" s="6"/>
      <c r="U144" s="6"/>
    </row>
    <row r="145" s="46" customFormat="true" ht="12.75" hidden="false" customHeight="false" outlineLevel="0" collapsed="false">
      <c r="F145" s="158"/>
      <c r="G145" s="3"/>
      <c r="H145" s="3"/>
      <c r="I145" s="4"/>
      <c r="J145" s="4"/>
      <c r="K145" s="4"/>
      <c r="L145" s="4"/>
      <c r="M145" s="5"/>
      <c r="N145" s="5"/>
      <c r="O145" s="6"/>
      <c r="P145" s="7"/>
      <c r="Q145" s="7"/>
      <c r="R145" s="7"/>
      <c r="S145" s="8"/>
      <c r="T145" s="6"/>
      <c r="U145" s="6"/>
    </row>
    <row r="146" s="46" customFormat="true" ht="12.75" hidden="false" customHeight="false" outlineLevel="0" collapsed="false">
      <c r="F146" s="158"/>
      <c r="G146" s="3"/>
      <c r="H146" s="3"/>
      <c r="I146" s="4"/>
      <c r="J146" s="4"/>
      <c r="K146" s="4"/>
      <c r="L146" s="4"/>
      <c r="M146" s="5"/>
      <c r="N146" s="5"/>
      <c r="O146" s="6"/>
      <c r="P146" s="7"/>
      <c r="Q146" s="7"/>
      <c r="R146" s="7"/>
      <c r="S146" s="8"/>
      <c r="T146" s="6"/>
      <c r="U146" s="6"/>
    </row>
    <row r="147" s="46" customFormat="true" ht="12.75" hidden="false" customHeight="false" outlineLevel="0" collapsed="false">
      <c r="F147" s="158"/>
      <c r="G147" s="3"/>
      <c r="H147" s="3"/>
      <c r="I147" s="4"/>
      <c r="J147" s="4"/>
      <c r="K147" s="4"/>
      <c r="L147" s="4"/>
      <c r="M147" s="5"/>
      <c r="N147" s="5"/>
      <c r="O147" s="6"/>
      <c r="P147" s="7"/>
      <c r="Q147" s="7"/>
      <c r="R147" s="7"/>
      <c r="S147" s="8"/>
      <c r="T147" s="6"/>
      <c r="U147" s="6"/>
    </row>
    <row r="148" s="46" customFormat="true" ht="12.75" hidden="false" customHeight="false" outlineLevel="0" collapsed="false">
      <c r="F148" s="158"/>
      <c r="G148" s="3"/>
      <c r="H148" s="3"/>
      <c r="I148" s="4"/>
      <c r="J148" s="4"/>
      <c r="K148" s="4"/>
      <c r="L148" s="4"/>
      <c r="M148" s="5"/>
      <c r="N148" s="5"/>
      <c r="O148" s="6"/>
      <c r="P148" s="7"/>
      <c r="Q148" s="7"/>
      <c r="R148" s="7"/>
      <c r="S148" s="8"/>
      <c r="T148" s="6"/>
      <c r="U148" s="6"/>
    </row>
    <row r="149" s="46" customFormat="true" ht="12.75" hidden="false" customHeight="false" outlineLevel="0" collapsed="false">
      <c r="F149" s="158"/>
      <c r="G149" s="3"/>
      <c r="H149" s="3"/>
      <c r="I149" s="4"/>
      <c r="J149" s="4"/>
      <c r="K149" s="4"/>
      <c r="L149" s="4"/>
      <c r="M149" s="5"/>
      <c r="N149" s="5"/>
      <c r="O149" s="6"/>
      <c r="P149" s="7"/>
      <c r="Q149" s="7"/>
      <c r="R149" s="7"/>
      <c r="S149" s="8"/>
      <c r="T149" s="6"/>
      <c r="U149" s="6"/>
    </row>
    <row r="150" s="46" customFormat="true" ht="12.75" hidden="false" customHeight="false" outlineLevel="0" collapsed="false">
      <c r="F150" s="158"/>
      <c r="G150" s="3"/>
      <c r="H150" s="3"/>
      <c r="I150" s="4"/>
      <c r="J150" s="4"/>
      <c r="K150" s="4"/>
      <c r="L150" s="4"/>
      <c r="M150" s="5"/>
      <c r="N150" s="5"/>
      <c r="O150" s="6"/>
      <c r="P150" s="7"/>
      <c r="Q150" s="7"/>
      <c r="R150" s="7"/>
      <c r="S150" s="8"/>
      <c r="T150" s="6"/>
      <c r="U150" s="6"/>
    </row>
    <row r="151" s="46" customFormat="true" ht="12.75" hidden="false" customHeight="false" outlineLevel="0" collapsed="false">
      <c r="F151" s="158"/>
      <c r="G151" s="3"/>
      <c r="H151" s="3"/>
      <c r="I151" s="4"/>
      <c r="J151" s="4"/>
      <c r="K151" s="4"/>
      <c r="L151" s="4"/>
      <c r="M151" s="5"/>
      <c r="N151" s="5"/>
      <c r="O151" s="6"/>
      <c r="P151" s="7"/>
      <c r="Q151" s="7"/>
      <c r="R151" s="7"/>
      <c r="S151" s="8"/>
      <c r="T151" s="6"/>
      <c r="U151" s="6"/>
    </row>
    <row r="152" s="46" customFormat="true" ht="12.75" hidden="false" customHeight="false" outlineLevel="0" collapsed="false">
      <c r="F152" s="158"/>
      <c r="G152" s="3"/>
      <c r="H152" s="3"/>
      <c r="I152" s="4"/>
      <c r="J152" s="4"/>
      <c r="K152" s="4"/>
      <c r="L152" s="4"/>
      <c r="M152" s="5"/>
      <c r="N152" s="5"/>
      <c r="O152" s="6"/>
      <c r="P152" s="7"/>
      <c r="Q152" s="7"/>
      <c r="R152" s="7"/>
      <c r="S152" s="8"/>
      <c r="T152" s="6"/>
      <c r="U152" s="6"/>
    </row>
    <row r="153" s="46" customFormat="true" ht="12.75" hidden="false" customHeight="false" outlineLevel="0" collapsed="false">
      <c r="F153" s="158"/>
      <c r="G153" s="3"/>
      <c r="H153" s="3"/>
      <c r="I153" s="4"/>
      <c r="J153" s="4"/>
      <c r="K153" s="4"/>
      <c r="L153" s="4"/>
      <c r="M153" s="5"/>
      <c r="N153" s="5"/>
      <c r="O153" s="6"/>
      <c r="P153" s="7"/>
      <c r="Q153" s="7"/>
      <c r="R153" s="7"/>
      <c r="S153" s="8"/>
      <c r="T153" s="6"/>
      <c r="U153" s="6"/>
    </row>
    <row r="154" s="46" customFormat="true" ht="12.75" hidden="false" customHeight="false" outlineLevel="0" collapsed="false">
      <c r="F154" s="158"/>
      <c r="G154" s="3"/>
      <c r="H154" s="3"/>
      <c r="I154" s="4"/>
      <c r="J154" s="4"/>
      <c r="K154" s="4"/>
      <c r="L154" s="4"/>
      <c r="M154" s="5"/>
      <c r="N154" s="5"/>
      <c r="O154" s="6"/>
      <c r="P154" s="7"/>
      <c r="Q154" s="7"/>
      <c r="R154" s="7"/>
      <c r="S154" s="8"/>
      <c r="T154" s="6"/>
      <c r="U154" s="6"/>
    </row>
    <row r="155" s="46" customFormat="true" ht="12.75" hidden="false" customHeight="false" outlineLevel="0" collapsed="false">
      <c r="F155" s="158"/>
      <c r="G155" s="3"/>
      <c r="H155" s="3"/>
      <c r="I155" s="4"/>
      <c r="J155" s="4"/>
      <c r="K155" s="4"/>
      <c r="L155" s="4"/>
      <c r="M155" s="5"/>
      <c r="N155" s="5"/>
      <c r="O155" s="6"/>
      <c r="P155" s="7"/>
      <c r="Q155" s="7"/>
      <c r="R155" s="7"/>
      <c r="S155" s="8"/>
      <c r="T155" s="6"/>
      <c r="U155" s="6"/>
    </row>
    <row r="156" s="46" customFormat="true" ht="12.75" hidden="false" customHeight="false" outlineLevel="0" collapsed="false">
      <c r="F156" s="158"/>
      <c r="G156" s="3"/>
      <c r="H156" s="3"/>
      <c r="I156" s="4"/>
      <c r="J156" s="4"/>
      <c r="K156" s="4"/>
      <c r="L156" s="4"/>
      <c r="M156" s="5"/>
      <c r="N156" s="5"/>
      <c r="O156" s="6"/>
      <c r="P156" s="7"/>
      <c r="Q156" s="7"/>
      <c r="R156" s="7"/>
      <c r="S156" s="8"/>
      <c r="T156" s="6"/>
      <c r="U156" s="6"/>
    </row>
    <row r="157" s="46" customFormat="true" ht="12.75" hidden="false" customHeight="false" outlineLevel="0" collapsed="false">
      <c r="F157" s="158"/>
      <c r="G157" s="3"/>
      <c r="H157" s="3"/>
      <c r="I157" s="4"/>
      <c r="J157" s="4"/>
      <c r="K157" s="4"/>
      <c r="L157" s="4"/>
      <c r="M157" s="5"/>
      <c r="N157" s="5"/>
      <c r="O157" s="6"/>
      <c r="P157" s="7"/>
      <c r="Q157" s="7"/>
      <c r="R157" s="7"/>
      <c r="S157" s="8"/>
      <c r="T157" s="6"/>
      <c r="U157" s="6"/>
    </row>
    <row r="158" s="46" customFormat="true" ht="12.75" hidden="false" customHeight="false" outlineLevel="0" collapsed="false">
      <c r="F158" s="158"/>
      <c r="G158" s="3"/>
      <c r="H158" s="3"/>
      <c r="I158" s="4"/>
      <c r="J158" s="4"/>
      <c r="K158" s="4"/>
      <c r="L158" s="4"/>
      <c r="M158" s="5"/>
      <c r="N158" s="5"/>
      <c r="O158" s="6"/>
      <c r="P158" s="7"/>
      <c r="Q158" s="7"/>
      <c r="R158" s="7"/>
      <c r="S158" s="8"/>
      <c r="T158" s="6"/>
      <c r="U158" s="6"/>
    </row>
    <row r="159" s="46" customFormat="true" ht="12.75" hidden="false" customHeight="false" outlineLevel="0" collapsed="false">
      <c r="F159" s="158"/>
      <c r="G159" s="3"/>
      <c r="H159" s="3"/>
      <c r="I159" s="4"/>
      <c r="J159" s="4"/>
      <c r="K159" s="4"/>
      <c r="L159" s="4"/>
      <c r="M159" s="5"/>
      <c r="N159" s="5"/>
      <c r="O159" s="6"/>
      <c r="P159" s="7"/>
      <c r="Q159" s="7"/>
      <c r="R159" s="7"/>
      <c r="S159" s="8"/>
      <c r="T159" s="6"/>
      <c r="U159" s="6"/>
    </row>
    <row r="160" s="46" customFormat="true" ht="12.75" hidden="false" customHeight="false" outlineLevel="0" collapsed="false">
      <c r="F160" s="158"/>
      <c r="G160" s="3"/>
      <c r="H160" s="3"/>
      <c r="I160" s="4"/>
      <c r="J160" s="4"/>
      <c r="K160" s="4"/>
      <c r="L160" s="4"/>
      <c r="M160" s="5"/>
      <c r="N160" s="5"/>
      <c r="O160" s="6"/>
      <c r="P160" s="7"/>
      <c r="Q160" s="7"/>
      <c r="R160" s="7"/>
      <c r="S160" s="8"/>
      <c r="T160" s="6"/>
      <c r="U160" s="6"/>
    </row>
    <row r="161" s="46" customFormat="true" ht="12.75" hidden="false" customHeight="false" outlineLevel="0" collapsed="false">
      <c r="F161" s="158"/>
      <c r="G161" s="3"/>
      <c r="H161" s="3"/>
      <c r="I161" s="4"/>
      <c r="J161" s="4"/>
      <c r="K161" s="4"/>
      <c r="L161" s="4"/>
      <c r="M161" s="5"/>
      <c r="N161" s="5"/>
      <c r="O161" s="6"/>
      <c r="P161" s="7"/>
      <c r="Q161" s="7"/>
      <c r="R161" s="7"/>
      <c r="S161" s="8"/>
      <c r="T161" s="6"/>
      <c r="U161" s="6"/>
    </row>
    <row r="162" s="46" customFormat="true" ht="12.75" hidden="false" customHeight="false" outlineLevel="0" collapsed="false">
      <c r="F162" s="158"/>
      <c r="G162" s="3"/>
      <c r="H162" s="3"/>
      <c r="I162" s="4"/>
      <c r="J162" s="4"/>
      <c r="K162" s="4"/>
      <c r="L162" s="4"/>
      <c r="M162" s="5"/>
      <c r="N162" s="5"/>
      <c r="O162" s="6"/>
      <c r="P162" s="7"/>
      <c r="Q162" s="7"/>
      <c r="R162" s="7"/>
      <c r="S162" s="8"/>
      <c r="T162" s="6"/>
      <c r="U162" s="6"/>
    </row>
    <row r="163" s="46" customFormat="true" ht="12.75" hidden="false" customHeight="false" outlineLevel="0" collapsed="false">
      <c r="F163" s="158"/>
      <c r="G163" s="3"/>
      <c r="H163" s="3"/>
      <c r="I163" s="4"/>
      <c r="J163" s="4"/>
      <c r="K163" s="4"/>
      <c r="L163" s="4"/>
      <c r="M163" s="5"/>
      <c r="N163" s="5"/>
      <c r="O163" s="6"/>
      <c r="P163" s="7"/>
      <c r="Q163" s="7"/>
      <c r="R163" s="7"/>
      <c r="S163" s="8"/>
      <c r="T163" s="6"/>
      <c r="U163" s="6"/>
    </row>
    <row r="164" s="46" customFormat="true" ht="12.75" hidden="false" customHeight="false" outlineLevel="0" collapsed="false">
      <c r="F164" s="158"/>
      <c r="G164" s="3"/>
      <c r="H164" s="3"/>
      <c r="I164" s="4"/>
      <c r="J164" s="4"/>
      <c r="K164" s="4"/>
      <c r="L164" s="4"/>
      <c r="M164" s="5"/>
      <c r="N164" s="5"/>
      <c r="O164" s="6"/>
      <c r="P164" s="7"/>
      <c r="Q164" s="7"/>
      <c r="R164" s="7"/>
      <c r="S164" s="8"/>
      <c r="T164" s="6"/>
      <c r="U164" s="6"/>
    </row>
    <row r="165" s="46" customFormat="true" ht="12.75" hidden="false" customHeight="false" outlineLevel="0" collapsed="false">
      <c r="F165" s="158"/>
      <c r="G165" s="3"/>
      <c r="H165" s="3"/>
      <c r="I165" s="4"/>
      <c r="J165" s="4"/>
      <c r="K165" s="4"/>
      <c r="L165" s="4"/>
      <c r="M165" s="5"/>
      <c r="N165" s="5"/>
      <c r="O165" s="6"/>
      <c r="P165" s="7"/>
      <c r="Q165" s="7"/>
      <c r="R165" s="7"/>
      <c r="S165" s="8"/>
      <c r="T165" s="6"/>
      <c r="U165" s="6"/>
    </row>
    <row r="166" s="46" customFormat="true" ht="12.75" hidden="false" customHeight="false" outlineLevel="0" collapsed="false">
      <c r="F166" s="158"/>
      <c r="G166" s="3"/>
      <c r="H166" s="3"/>
      <c r="I166" s="4"/>
      <c r="J166" s="4"/>
      <c r="K166" s="4"/>
      <c r="L166" s="4"/>
      <c r="M166" s="5"/>
      <c r="N166" s="5"/>
      <c r="O166" s="6"/>
      <c r="P166" s="7"/>
      <c r="Q166" s="7"/>
      <c r="R166" s="7"/>
      <c r="S166" s="8"/>
      <c r="T166" s="6"/>
      <c r="U166" s="6"/>
    </row>
    <row r="167" s="46" customFormat="true" ht="12.75" hidden="false" customHeight="false" outlineLevel="0" collapsed="false">
      <c r="F167" s="158"/>
      <c r="G167" s="3"/>
      <c r="H167" s="3"/>
      <c r="I167" s="4"/>
      <c r="J167" s="4"/>
      <c r="K167" s="4"/>
      <c r="L167" s="4"/>
      <c r="M167" s="5"/>
      <c r="N167" s="5"/>
      <c r="O167" s="6"/>
      <c r="P167" s="7"/>
      <c r="Q167" s="7"/>
      <c r="R167" s="7"/>
      <c r="S167" s="8"/>
      <c r="T167" s="6"/>
      <c r="U167" s="6"/>
    </row>
    <row r="168" s="46" customFormat="true" ht="12.75" hidden="false" customHeight="false" outlineLevel="0" collapsed="false">
      <c r="F168" s="158"/>
      <c r="G168" s="3"/>
      <c r="H168" s="3"/>
      <c r="I168" s="4"/>
      <c r="J168" s="4"/>
      <c r="K168" s="4"/>
      <c r="L168" s="4"/>
      <c r="M168" s="5"/>
      <c r="N168" s="5"/>
      <c r="O168" s="6"/>
      <c r="P168" s="7"/>
      <c r="Q168" s="7"/>
      <c r="R168" s="7"/>
      <c r="S168" s="8"/>
      <c r="T168" s="6"/>
      <c r="U168" s="6"/>
    </row>
    <row r="169" s="46" customFormat="true" ht="12.75" hidden="false" customHeight="false" outlineLevel="0" collapsed="false">
      <c r="F169" s="158"/>
      <c r="G169" s="3"/>
      <c r="H169" s="3"/>
      <c r="I169" s="4"/>
      <c r="J169" s="4"/>
      <c r="K169" s="4"/>
      <c r="L169" s="4"/>
      <c r="M169" s="5"/>
      <c r="N169" s="5"/>
      <c r="O169" s="6"/>
      <c r="P169" s="7"/>
      <c r="Q169" s="7"/>
      <c r="R169" s="7"/>
      <c r="S169" s="8"/>
      <c r="T169" s="6"/>
      <c r="U169" s="6"/>
    </row>
    <row r="170" s="46" customFormat="true" ht="12.75" hidden="false" customHeight="false" outlineLevel="0" collapsed="false">
      <c r="F170" s="158"/>
      <c r="G170" s="3"/>
      <c r="H170" s="3"/>
      <c r="I170" s="4"/>
      <c r="J170" s="4"/>
      <c r="K170" s="4"/>
      <c r="L170" s="4"/>
      <c r="M170" s="5"/>
      <c r="N170" s="5"/>
      <c r="O170" s="6"/>
      <c r="P170" s="7"/>
      <c r="Q170" s="7"/>
      <c r="R170" s="7"/>
      <c r="S170" s="8"/>
      <c r="T170" s="6"/>
      <c r="U170" s="6"/>
    </row>
    <row r="171" s="46" customFormat="true" ht="12.75" hidden="false" customHeight="false" outlineLevel="0" collapsed="false">
      <c r="F171" s="158"/>
      <c r="G171" s="3"/>
      <c r="H171" s="3"/>
      <c r="I171" s="4"/>
      <c r="J171" s="4"/>
      <c r="K171" s="4"/>
      <c r="L171" s="4"/>
      <c r="M171" s="5"/>
      <c r="N171" s="5"/>
      <c r="O171" s="6"/>
      <c r="P171" s="7"/>
      <c r="Q171" s="7"/>
      <c r="R171" s="7"/>
      <c r="S171" s="8"/>
      <c r="T171" s="6"/>
      <c r="U171" s="6"/>
    </row>
    <row r="172" s="46" customFormat="true" ht="12.75" hidden="false" customHeight="false" outlineLevel="0" collapsed="false">
      <c r="F172" s="158"/>
      <c r="G172" s="3"/>
      <c r="H172" s="3"/>
      <c r="I172" s="4"/>
      <c r="J172" s="4"/>
      <c r="K172" s="4"/>
      <c r="L172" s="4"/>
      <c r="M172" s="5"/>
      <c r="N172" s="5"/>
      <c r="O172" s="6"/>
      <c r="P172" s="7"/>
      <c r="Q172" s="7"/>
      <c r="R172" s="7"/>
      <c r="S172" s="8"/>
      <c r="T172" s="6"/>
      <c r="U172" s="6"/>
    </row>
    <row r="173" s="46" customFormat="true" ht="12.75" hidden="false" customHeight="false" outlineLevel="0" collapsed="false">
      <c r="F173" s="158"/>
      <c r="G173" s="3"/>
      <c r="H173" s="3"/>
      <c r="I173" s="4"/>
      <c r="J173" s="4"/>
      <c r="K173" s="4"/>
      <c r="L173" s="4"/>
      <c r="M173" s="5"/>
      <c r="N173" s="5"/>
      <c r="O173" s="6"/>
      <c r="P173" s="7"/>
      <c r="Q173" s="7"/>
      <c r="R173" s="7"/>
      <c r="S173" s="8"/>
      <c r="T173" s="6"/>
      <c r="U173" s="6"/>
    </row>
    <row r="174" s="46" customFormat="true" ht="12.75" hidden="false" customHeight="false" outlineLevel="0" collapsed="false">
      <c r="F174" s="158"/>
      <c r="G174" s="3"/>
      <c r="H174" s="3"/>
      <c r="I174" s="4"/>
      <c r="J174" s="4"/>
      <c r="K174" s="4"/>
      <c r="L174" s="4"/>
      <c r="M174" s="5"/>
      <c r="N174" s="5"/>
      <c r="O174" s="6"/>
      <c r="P174" s="7"/>
      <c r="Q174" s="7"/>
      <c r="R174" s="7"/>
      <c r="S174" s="8"/>
      <c r="T174" s="6"/>
      <c r="U174" s="6"/>
    </row>
    <row r="175" s="46" customFormat="true" ht="12.75" hidden="false" customHeight="false" outlineLevel="0" collapsed="false">
      <c r="F175" s="158"/>
      <c r="G175" s="3"/>
      <c r="H175" s="3"/>
      <c r="I175" s="4"/>
      <c r="J175" s="4"/>
      <c r="K175" s="4"/>
      <c r="L175" s="4"/>
      <c r="M175" s="5"/>
      <c r="N175" s="5"/>
      <c r="O175" s="6"/>
      <c r="P175" s="7"/>
      <c r="Q175" s="7"/>
      <c r="R175" s="7"/>
      <c r="S175" s="8"/>
      <c r="T175" s="6"/>
      <c r="U175" s="6"/>
    </row>
    <row r="176" s="46" customFormat="true" ht="12.75" hidden="false" customHeight="false" outlineLevel="0" collapsed="false">
      <c r="F176" s="158"/>
      <c r="G176" s="3"/>
      <c r="H176" s="3"/>
      <c r="I176" s="4"/>
      <c r="J176" s="4"/>
      <c r="K176" s="4"/>
      <c r="L176" s="4"/>
      <c r="M176" s="5"/>
      <c r="N176" s="5"/>
      <c r="O176" s="6"/>
      <c r="P176" s="7"/>
      <c r="Q176" s="7"/>
      <c r="R176" s="7"/>
      <c r="S176" s="8"/>
      <c r="T176" s="6"/>
      <c r="U176" s="6"/>
    </row>
    <row r="177" s="46" customFormat="true" ht="12.75" hidden="false" customHeight="false" outlineLevel="0" collapsed="false">
      <c r="F177" s="158"/>
      <c r="G177" s="3"/>
      <c r="H177" s="3"/>
      <c r="I177" s="4"/>
      <c r="J177" s="4"/>
      <c r="K177" s="4"/>
      <c r="L177" s="4"/>
      <c r="M177" s="5"/>
      <c r="N177" s="5"/>
      <c r="O177" s="6"/>
      <c r="P177" s="7"/>
      <c r="Q177" s="7"/>
      <c r="R177" s="7"/>
      <c r="S177" s="8"/>
      <c r="T177" s="6"/>
      <c r="U177" s="6"/>
    </row>
    <row r="178" s="46" customFormat="true" ht="12.75" hidden="false" customHeight="false" outlineLevel="0" collapsed="false">
      <c r="F178" s="158"/>
      <c r="G178" s="3"/>
      <c r="H178" s="3"/>
      <c r="I178" s="4"/>
      <c r="J178" s="4"/>
      <c r="K178" s="4"/>
      <c r="L178" s="4"/>
      <c r="M178" s="5"/>
      <c r="N178" s="5"/>
      <c r="O178" s="6"/>
      <c r="P178" s="7"/>
      <c r="Q178" s="7"/>
      <c r="R178" s="7"/>
      <c r="S178" s="8"/>
      <c r="T178" s="6"/>
      <c r="U178" s="6"/>
    </row>
    <row r="179" s="46" customFormat="true" ht="12.75" hidden="false" customHeight="false" outlineLevel="0" collapsed="false">
      <c r="F179" s="158"/>
      <c r="G179" s="3"/>
      <c r="H179" s="3"/>
      <c r="I179" s="4"/>
      <c r="J179" s="4"/>
      <c r="K179" s="4"/>
      <c r="L179" s="4"/>
      <c r="M179" s="5"/>
      <c r="N179" s="5"/>
      <c r="O179" s="6"/>
      <c r="P179" s="7"/>
      <c r="Q179" s="7"/>
      <c r="R179" s="7"/>
      <c r="S179" s="8"/>
      <c r="T179" s="6"/>
      <c r="U179" s="6"/>
    </row>
    <row r="180" s="46" customFormat="true" ht="12.75" hidden="false" customHeight="false" outlineLevel="0" collapsed="false">
      <c r="F180" s="158"/>
      <c r="G180" s="3"/>
      <c r="H180" s="3"/>
      <c r="I180" s="4"/>
      <c r="J180" s="4"/>
      <c r="K180" s="4"/>
      <c r="L180" s="4"/>
      <c r="M180" s="5"/>
      <c r="N180" s="5"/>
      <c r="O180" s="6"/>
      <c r="P180" s="7"/>
      <c r="Q180" s="7"/>
      <c r="R180" s="7"/>
      <c r="S180" s="8"/>
      <c r="T180" s="6"/>
      <c r="U180" s="6"/>
    </row>
    <row r="181" s="46" customFormat="true" ht="12.75" hidden="false" customHeight="false" outlineLevel="0" collapsed="false">
      <c r="F181" s="158"/>
      <c r="G181" s="3"/>
      <c r="H181" s="3"/>
      <c r="I181" s="4"/>
      <c r="J181" s="4"/>
      <c r="K181" s="4"/>
      <c r="L181" s="4"/>
      <c r="M181" s="5"/>
      <c r="N181" s="5"/>
      <c r="O181" s="6"/>
      <c r="P181" s="7"/>
      <c r="Q181" s="7"/>
      <c r="R181" s="7"/>
      <c r="S181" s="8"/>
      <c r="T181" s="6"/>
      <c r="U181" s="6"/>
    </row>
    <row r="182" s="46" customFormat="true" ht="12.75" hidden="false" customHeight="false" outlineLevel="0" collapsed="false">
      <c r="F182" s="158"/>
      <c r="G182" s="3"/>
      <c r="H182" s="3"/>
      <c r="I182" s="4"/>
      <c r="J182" s="4"/>
      <c r="K182" s="4"/>
      <c r="L182" s="4"/>
      <c r="M182" s="5"/>
      <c r="N182" s="5"/>
      <c r="O182" s="6"/>
      <c r="P182" s="7"/>
      <c r="Q182" s="7"/>
      <c r="R182" s="7"/>
      <c r="S182" s="8"/>
      <c r="T182" s="6"/>
      <c r="U182" s="6"/>
    </row>
    <row r="183" s="46" customFormat="true" ht="12.75" hidden="false" customHeight="false" outlineLevel="0" collapsed="false">
      <c r="F183" s="158"/>
      <c r="G183" s="3"/>
      <c r="H183" s="3"/>
      <c r="I183" s="4"/>
      <c r="J183" s="4"/>
      <c r="K183" s="4"/>
      <c r="L183" s="4"/>
      <c r="M183" s="5"/>
      <c r="N183" s="5"/>
      <c r="O183" s="6"/>
      <c r="P183" s="7"/>
      <c r="Q183" s="7"/>
      <c r="R183" s="7"/>
      <c r="S183" s="8"/>
      <c r="T183" s="6"/>
      <c r="U183" s="6"/>
    </row>
    <row r="184" s="46" customFormat="true" ht="12.75" hidden="false" customHeight="false" outlineLevel="0" collapsed="false">
      <c r="F184" s="158"/>
      <c r="G184" s="3"/>
      <c r="H184" s="3"/>
      <c r="I184" s="4"/>
      <c r="J184" s="4"/>
      <c r="K184" s="4"/>
      <c r="L184" s="4"/>
      <c r="M184" s="5"/>
      <c r="N184" s="5"/>
      <c r="O184" s="6"/>
      <c r="P184" s="7"/>
      <c r="Q184" s="7"/>
      <c r="R184" s="7"/>
      <c r="S184" s="8"/>
      <c r="T184" s="6"/>
      <c r="U184" s="6"/>
    </row>
    <row r="185" s="46" customFormat="true" ht="12.75" hidden="false" customHeight="false" outlineLevel="0" collapsed="false">
      <c r="F185" s="158"/>
      <c r="G185" s="3"/>
      <c r="H185" s="3"/>
      <c r="I185" s="4"/>
      <c r="J185" s="4"/>
      <c r="K185" s="4"/>
      <c r="L185" s="4"/>
      <c r="M185" s="5"/>
      <c r="N185" s="5"/>
      <c r="O185" s="6"/>
      <c r="P185" s="7"/>
      <c r="Q185" s="7"/>
      <c r="R185" s="7"/>
      <c r="S185" s="8"/>
      <c r="T185" s="6"/>
      <c r="U185" s="6"/>
    </row>
    <row r="186" s="46" customFormat="true" ht="12.75" hidden="false" customHeight="false" outlineLevel="0" collapsed="false">
      <c r="F186" s="158"/>
      <c r="G186" s="3"/>
      <c r="H186" s="3"/>
      <c r="I186" s="4"/>
      <c r="J186" s="4"/>
      <c r="K186" s="4"/>
      <c r="L186" s="4"/>
      <c r="M186" s="5"/>
      <c r="N186" s="5"/>
      <c r="O186" s="6"/>
      <c r="P186" s="7"/>
      <c r="Q186" s="7"/>
      <c r="R186" s="7"/>
      <c r="S186" s="8"/>
      <c r="T186" s="6"/>
      <c r="U186" s="6"/>
    </row>
  </sheetData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O5:R5"/>
    <mergeCell ref="T5:W5"/>
  </mergeCells>
  <printOptions headings="false" gridLines="false" gridLinesSet="true" horizontalCentered="true" verticalCentered="false"/>
  <pageMargins left="0.890277777777778" right="0.7875" top="0.39375" bottom="0.480555555555556" header="0.511811023622047" footer="0.290277777777778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&amp;R&amp;8PROYECTO : GAF</oddFooter>
  </headerFooter>
  <rowBreaks count="1" manualBreakCount="1"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3" activeCellId="0" sqref="W13"/>
    </sheetView>
  </sheetViews>
  <sheetFormatPr defaultColWidth="11.5625" defaultRowHeight="12.75" zeroHeight="false" outlineLevelRow="0" outlineLevelCol="0"/>
  <cols>
    <col collapsed="false" customWidth="true" hidden="false" outlineLevel="0" max="1" min="1" style="159" width="4.7"/>
    <col collapsed="false" customWidth="true" hidden="false" outlineLevel="0" max="2" min="2" style="159" width="4.99"/>
    <col collapsed="false" customWidth="true" hidden="false" outlineLevel="0" max="3" min="3" style="159" width="5.71"/>
    <col collapsed="false" customWidth="true" hidden="false" outlineLevel="0" max="4" min="4" style="159" width="6.7"/>
    <col collapsed="false" customWidth="true" hidden="false" outlineLevel="0" max="5" min="5" style="159" width="5.28"/>
    <col collapsed="false" customWidth="true" hidden="false" outlineLevel="0" max="6" min="6" style="160" width="36.56"/>
    <col collapsed="false" customWidth="true" hidden="false" outlineLevel="0" max="7" min="7" style="3" width="18.41"/>
    <col collapsed="false" customWidth="true" hidden="false" outlineLevel="0" max="8" min="8" style="3" width="1.7"/>
    <col collapsed="false" customWidth="true" hidden="false" outlineLevel="0" max="10" min="9" style="159" width="12.99"/>
    <col collapsed="false" customWidth="true" hidden="false" outlineLevel="0" max="11" min="11" style="159" width="7.56"/>
    <col collapsed="false" customWidth="true" hidden="false" outlineLevel="0" max="12" min="12" style="159" width="9.56"/>
    <col collapsed="false" customWidth="true" hidden="false" outlineLevel="0" max="13" min="13" style="159" width="18.41"/>
    <col collapsed="false" customWidth="true" hidden="false" outlineLevel="0" max="14" min="14" style="159" width="1.7"/>
    <col collapsed="false" customWidth="true" hidden="false" outlineLevel="0" max="15" min="15" style="159" width="14.99"/>
    <col collapsed="false" customWidth="true" hidden="false" outlineLevel="0" max="16" min="16" style="159" width="15.13"/>
    <col collapsed="false" customWidth="true" hidden="false" outlineLevel="0" max="18" min="17" style="159" width="14.99"/>
    <col collapsed="false" customWidth="true" hidden="false" outlineLevel="0" max="19" min="19" style="3" width="2.99"/>
    <col collapsed="false" customWidth="true" hidden="false" outlineLevel="0" max="20" min="20" style="3" width="13.99"/>
    <col collapsed="false" customWidth="true" hidden="false" outlineLevel="0" max="21" min="21" style="3" width="11.28"/>
    <col collapsed="false" customWidth="true" hidden="false" outlineLevel="0" max="22" min="22" style="3" width="11.13"/>
    <col collapsed="false" customWidth="false" hidden="false" outlineLevel="0" max="257" min="23" style="159" width="11.56"/>
  </cols>
  <sheetData>
    <row r="1" s="159" customFormat="true" ht="15.75" hidden="false" customHeight="fals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</row>
    <row r="2" s="159" customFormat="true" ht="12.75" hidden="false" customHeight="false" outlineLevel="0" collapsed="false">
      <c r="A2" s="162" t="s">
        <v>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</row>
    <row r="3" s="159" customFormat="true" ht="14.25" hidden="false" customHeight="false" outlineLevel="0" collapsed="false">
      <c r="A3" s="163" t="s">
        <v>97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</row>
    <row r="4" s="159" customFormat="true" ht="13.5" hidden="false" customHeight="false" outlineLevel="0" collapsed="false">
      <c r="F4" s="160"/>
      <c r="G4" s="13"/>
      <c r="H4" s="13"/>
      <c r="I4" s="130"/>
      <c r="J4" s="130"/>
      <c r="K4" s="164"/>
      <c r="L4" s="164"/>
      <c r="M4" s="130"/>
      <c r="N4" s="130"/>
      <c r="O4" s="130"/>
      <c r="P4" s="130"/>
      <c r="Q4" s="130"/>
      <c r="R4" s="130"/>
      <c r="S4" s="13"/>
      <c r="T4" s="13"/>
      <c r="U4" s="3"/>
      <c r="V4" s="3"/>
    </row>
    <row r="5" s="169" customFormat="true" ht="13.5" hidden="false" customHeight="true" outlineLevel="0" collapsed="false">
      <c r="A5" s="165" t="s">
        <v>3</v>
      </c>
      <c r="B5" s="165" t="s">
        <v>4</v>
      </c>
      <c r="C5" s="165" t="s">
        <v>5</v>
      </c>
      <c r="D5" s="165" t="s">
        <v>6</v>
      </c>
      <c r="E5" s="165" t="s">
        <v>7</v>
      </c>
      <c r="F5" s="166" t="s">
        <v>8</v>
      </c>
      <c r="G5" s="166" t="s">
        <v>9</v>
      </c>
      <c r="H5" s="23"/>
      <c r="I5" s="167" t="s">
        <v>10</v>
      </c>
      <c r="J5" s="167"/>
      <c r="K5" s="168" t="s">
        <v>11</v>
      </c>
      <c r="L5" s="168" t="s">
        <v>12</v>
      </c>
      <c r="M5" s="22" t="s">
        <v>13</v>
      </c>
      <c r="N5" s="23"/>
      <c r="O5" s="166" t="s">
        <v>98</v>
      </c>
      <c r="P5" s="166"/>
      <c r="Q5" s="166"/>
      <c r="R5" s="166"/>
      <c r="T5" s="170" t="s">
        <v>15</v>
      </c>
      <c r="U5" s="170"/>
      <c r="V5" s="170"/>
      <c r="W5" s="170"/>
    </row>
    <row r="6" s="169" customFormat="true" ht="24.75" hidden="false" customHeight="false" outlineLevel="0" collapsed="false">
      <c r="A6" s="165"/>
      <c r="B6" s="165"/>
      <c r="C6" s="165"/>
      <c r="D6" s="165"/>
      <c r="E6" s="165"/>
      <c r="F6" s="166"/>
      <c r="G6" s="166"/>
      <c r="H6" s="23"/>
      <c r="I6" s="171" t="s">
        <v>16</v>
      </c>
      <c r="J6" s="168" t="s">
        <v>17</v>
      </c>
      <c r="K6" s="168"/>
      <c r="L6" s="168"/>
      <c r="M6" s="22"/>
      <c r="N6" s="23"/>
      <c r="O6" s="170" t="s">
        <v>18</v>
      </c>
      <c r="P6" s="170" t="s">
        <v>19</v>
      </c>
      <c r="Q6" s="170" t="s">
        <v>20</v>
      </c>
      <c r="R6" s="170" t="s">
        <v>21</v>
      </c>
      <c r="T6" s="170" t="s">
        <v>22</v>
      </c>
      <c r="U6" s="170" t="s">
        <v>23</v>
      </c>
      <c r="V6" s="170" t="s">
        <v>24</v>
      </c>
      <c r="W6" s="170" t="s">
        <v>25</v>
      </c>
    </row>
    <row r="7" s="159" customFormat="true" ht="12.75" hidden="false" customHeight="false" outlineLevel="0" collapsed="false">
      <c r="A7" s="172"/>
      <c r="B7" s="172"/>
      <c r="C7" s="172"/>
      <c r="D7" s="172"/>
      <c r="E7" s="172"/>
      <c r="F7" s="173"/>
      <c r="G7" s="50"/>
      <c r="H7" s="37"/>
      <c r="I7" s="174"/>
      <c r="J7" s="174"/>
      <c r="K7" s="174"/>
      <c r="L7" s="174"/>
      <c r="M7" s="174"/>
      <c r="N7" s="175"/>
      <c r="O7" s="176"/>
      <c r="P7" s="176"/>
      <c r="Q7" s="177"/>
      <c r="R7" s="177"/>
      <c r="S7" s="3"/>
      <c r="T7" s="176"/>
      <c r="U7" s="176"/>
      <c r="V7" s="177"/>
      <c r="W7" s="177"/>
    </row>
    <row r="8" s="159" customFormat="true" ht="12.75" hidden="false" customHeight="false" outlineLevel="0" collapsed="false">
      <c r="A8" s="178" t="n">
        <v>1</v>
      </c>
      <c r="B8" s="172"/>
      <c r="C8" s="172"/>
      <c r="D8" s="172"/>
      <c r="E8" s="172"/>
      <c r="F8" s="179" t="s">
        <v>26</v>
      </c>
      <c r="G8" s="50" t="n">
        <f aca="false">+G10+G50+G73</f>
        <v>866600698</v>
      </c>
      <c r="H8" s="37"/>
      <c r="I8" s="50" t="n">
        <f aca="false">+I10+I50+I73</f>
        <v>6500000</v>
      </c>
      <c r="J8" s="50" t="n">
        <f aca="false">+J10+J50+J73</f>
        <v>6500000</v>
      </c>
      <c r="K8" s="176"/>
      <c r="L8" s="176"/>
      <c r="M8" s="50" t="n">
        <f aca="false">+M10+M50+M73</f>
        <v>866600698</v>
      </c>
      <c r="N8" s="175"/>
      <c r="O8" s="50" t="n">
        <f aca="false">+O10+O50+O73</f>
        <v>865657797</v>
      </c>
      <c r="P8" s="50" t="n">
        <f aca="false">+P10+P50+P73</f>
        <v>865657797</v>
      </c>
      <c r="Q8" s="50" t="n">
        <f aca="false">+Q10+Q50+Q73</f>
        <v>865657797</v>
      </c>
      <c r="R8" s="50" t="n">
        <f aca="false">+R10+R50+R73</f>
        <v>865657797</v>
      </c>
      <c r="S8" s="3"/>
      <c r="T8" s="176" t="n">
        <f aca="false">+M8-O8</f>
        <v>942901</v>
      </c>
      <c r="U8" s="176" t="n">
        <f aca="false">+O8-P8</f>
        <v>0</v>
      </c>
      <c r="V8" s="176" t="n">
        <f aca="false">+P8-Q8</f>
        <v>0</v>
      </c>
      <c r="W8" s="176" t="n">
        <f aca="false">+Q8-R8</f>
        <v>0</v>
      </c>
    </row>
    <row r="9" s="159" customFormat="true" ht="12.75" hidden="false" customHeight="false" outlineLevel="0" collapsed="false">
      <c r="A9" s="172"/>
      <c r="B9" s="172"/>
      <c r="C9" s="172"/>
      <c r="D9" s="172"/>
      <c r="E9" s="172"/>
      <c r="F9" s="173"/>
      <c r="G9" s="50"/>
      <c r="H9" s="37"/>
      <c r="I9" s="50"/>
      <c r="J9" s="50"/>
      <c r="K9" s="176"/>
      <c r="L9" s="176"/>
      <c r="M9" s="50"/>
      <c r="N9" s="175"/>
      <c r="O9" s="176"/>
      <c r="P9" s="176"/>
      <c r="Q9" s="176"/>
      <c r="R9" s="176"/>
      <c r="S9" s="3"/>
      <c r="T9" s="176"/>
      <c r="U9" s="176"/>
      <c r="V9" s="176"/>
      <c r="W9" s="176"/>
    </row>
    <row r="10" s="181" customFormat="true" ht="12.75" hidden="false" customHeight="false" outlineLevel="0" collapsed="false">
      <c r="A10" s="178" t="n">
        <v>1</v>
      </c>
      <c r="B10" s="178" t="n">
        <v>0</v>
      </c>
      <c r="C10" s="178"/>
      <c r="D10" s="178"/>
      <c r="E10" s="178"/>
      <c r="F10" s="180" t="s">
        <v>27</v>
      </c>
      <c r="G10" s="50" t="n">
        <f aca="false">+G12+G40+G43</f>
        <v>627986600</v>
      </c>
      <c r="H10" s="37"/>
      <c r="I10" s="50" t="n">
        <f aca="false">+I12+I40+I43</f>
        <v>0</v>
      </c>
      <c r="J10" s="50" t="n">
        <f aca="false">+J12+J40+J43</f>
        <v>0</v>
      </c>
      <c r="K10" s="176"/>
      <c r="L10" s="176"/>
      <c r="M10" s="50" t="n">
        <f aca="false">+M12+M40+M43</f>
        <v>627986600</v>
      </c>
      <c r="O10" s="176" t="n">
        <f aca="false">+O12+O40+O43</f>
        <v>627536653</v>
      </c>
      <c r="P10" s="176" t="n">
        <f aca="false">+P12+P40+P43</f>
        <v>627536653</v>
      </c>
      <c r="Q10" s="176" t="n">
        <f aca="false">+Q12+Q40+Q43</f>
        <v>627536653</v>
      </c>
      <c r="R10" s="176" t="n">
        <f aca="false">+R12+R40+R43</f>
        <v>627536653</v>
      </c>
      <c r="S10" s="182"/>
      <c r="T10" s="176" t="n">
        <f aca="false">+M10-O10</f>
        <v>449947</v>
      </c>
      <c r="U10" s="176" t="n">
        <f aca="false">+O10-P10</f>
        <v>0</v>
      </c>
      <c r="V10" s="176" t="n">
        <f aca="false">+P10-Q10</f>
        <v>0</v>
      </c>
      <c r="W10" s="176" t="n">
        <f aca="false">+Q10-R10</f>
        <v>0</v>
      </c>
    </row>
    <row r="11" s="159" customFormat="true" ht="12.75" hidden="false" customHeight="false" outlineLevel="0" collapsed="false">
      <c r="A11" s="177"/>
      <c r="B11" s="177"/>
      <c r="C11" s="177"/>
      <c r="D11" s="177"/>
      <c r="E11" s="177"/>
      <c r="F11" s="180"/>
      <c r="G11" s="50"/>
      <c r="H11" s="37"/>
      <c r="I11" s="50"/>
      <c r="J11" s="50"/>
      <c r="K11" s="177"/>
      <c r="L11" s="177"/>
      <c r="M11" s="50"/>
      <c r="O11" s="177" t="s">
        <v>28</v>
      </c>
      <c r="P11" s="177"/>
      <c r="Q11" s="177"/>
      <c r="R11" s="177"/>
      <c r="S11" s="3"/>
      <c r="T11" s="177"/>
      <c r="U11" s="177"/>
      <c r="V11" s="177"/>
      <c r="W11" s="177"/>
    </row>
    <row r="12" s="181" customFormat="true" ht="24" hidden="false" customHeight="false" outlineLevel="0" collapsed="false">
      <c r="A12" s="178" t="n">
        <v>1</v>
      </c>
      <c r="B12" s="178" t="n">
        <v>0</v>
      </c>
      <c r="C12" s="178" t="n">
        <v>1</v>
      </c>
      <c r="D12" s="178"/>
      <c r="E12" s="178"/>
      <c r="F12" s="180" t="s">
        <v>29</v>
      </c>
      <c r="G12" s="50" t="n">
        <f aca="false">+G14+G18+G22+G33+G36</f>
        <v>480258400</v>
      </c>
      <c r="H12" s="37"/>
      <c r="I12" s="50" t="n">
        <f aca="false">+I14+I18+I22+I33+I36</f>
        <v>0</v>
      </c>
      <c r="J12" s="50" t="n">
        <f aca="false">+J14+J18+J22+J33+J36</f>
        <v>0</v>
      </c>
      <c r="K12" s="176"/>
      <c r="L12" s="176"/>
      <c r="M12" s="50" t="n">
        <f aca="false">+M14+M18+M22+M33+M36</f>
        <v>480258400</v>
      </c>
      <c r="N12" s="175"/>
      <c r="O12" s="176" t="n">
        <f aca="false">+O14+O18+O22+O33+O36</f>
        <v>479808453</v>
      </c>
      <c r="P12" s="176" t="n">
        <f aca="false">+P14+P18+P22+P33+P36</f>
        <v>479808453</v>
      </c>
      <c r="Q12" s="176" t="n">
        <f aca="false">+Q14+Q18+Q22+Q33+Q36</f>
        <v>479808453</v>
      </c>
      <c r="R12" s="176" t="n">
        <f aca="false">+R14+R18+R22+R33+R36</f>
        <v>479808453</v>
      </c>
      <c r="S12" s="182"/>
      <c r="T12" s="176" t="n">
        <f aca="false">+M12-O12</f>
        <v>449947</v>
      </c>
      <c r="U12" s="176" t="n">
        <f aca="false">+O12-P12</f>
        <v>0</v>
      </c>
      <c r="V12" s="176" t="n">
        <f aca="false">+P12-Q12</f>
        <v>0</v>
      </c>
      <c r="W12" s="176" t="n">
        <f aca="false">+Q12-R12</f>
        <v>0</v>
      </c>
    </row>
    <row r="13" s="181" customFormat="true" ht="12.75" hidden="false" customHeight="false" outlineLevel="0" collapsed="false">
      <c r="A13" s="178"/>
      <c r="B13" s="178"/>
      <c r="C13" s="178"/>
      <c r="D13" s="178"/>
      <c r="E13" s="178"/>
      <c r="F13" s="180"/>
      <c r="G13" s="50"/>
      <c r="H13" s="37"/>
      <c r="I13" s="176"/>
      <c r="J13" s="176"/>
      <c r="K13" s="176"/>
      <c r="L13" s="176"/>
      <c r="M13" s="50"/>
      <c r="N13" s="175"/>
      <c r="O13" s="176"/>
      <c r="P13" s="176"/>
      <c r="Q13" s="176"/>
      <c r="R13" s="176"/>
      <c r="S13" s="182"/>
      <c r="T13" s="176"/>
      <c r="U13" s="176"/>
      <c r="V13" s="176"/>
      <c r="W13" s="176"/>
    </row>
    <row r="14" s="181" customFormat="true" ht="12.75" hidden="false" customHeight="false" outlineLevel="0" collapsed="false">
      <c r="A14" s="178" t="n">
        <v>1</v>
      </c>
      <c r="B14" s="178" t="n">
        <v>0</v>
      </c>
      <c r="C14" s="178" t="n">
        <v>1</v>
      </c>
      <c r="D14" s="178" t="n">
        <v>1</v>
      </c>
      <c r="E14" s="178"/>
      <c r="F14" s="180" t="s">
        <v>30</v>
      </c>
      <c r="G14" s="50" t="n">
        <f aca="false">SUM(G15:G16)</f>
        <v>345716500</v>
      </c>
      <c r="H14" s="37"/>
      <c r="I14" s="50" t="n">
        <f aca="false">SUM(I15:I16)</f>
        <v>0</v>
      </c>
      <c r="J14" s="50" t="n">
        <f aca="false">SUM(J15:J16)</f>
        <v>0</v>
      </c>
      <c r="K14" s="176"/>
      <c r="L14" s="176"/>
      <c r="M14" s="50" t="n">
        <f aca="false">SUM(M15:M16)</f>
        <v>345716500</v>
      </c>
      <c r="N14" s="175"/>
      <c r="O14" s="176" t="n">
        <f aca="false">SUM(O15:O16)</f>
        <v>345716500</v>
      </c>
      <c r="P14" s="176" t="n">
        <f aca="false">SUM(P15:P16)</f>
        <v>345716500</v>
      </c>
      <c r="Q14" s="176" t="n">
        <f aca="false">SUM(Q15:Q16)</f>
        <v>345716500</v>
      </c>
      <c r="R14" s="176" t="n">
        <f aca="false">SUM(R15:R16)</f>
        <v>345716500</v>
      </c>
      <c r="S14" s="182"/>
      <c r="T14" s="176" t="n">
        <f aca="false">+M14-O14</f>
        <v>0</v>
      </c>
      <c r="U14" s="176" t="n">
        <f aca="false">+O14-P14</f>
        <v>0</v>
      </c>
      <c r="V14" s="176" t="n">
        <f aca="false">+P14-Q14</f>
        <v>0</v>
      </c>
      <c r="W14" s="176" t="n">
        <f aca="false">+Q14-R14</f>
        <v>0</v>
      </c>
    </row>
    <row r="15" s="159" customFormat="true" ht="12.75" hidden="false" customHeight="false" outlineLevel="0" collapsed="false">
      <c r="A15" s="177" t="n">
        <v>1</v>
      </c>
      <c r="B15" s="177" t="n">
        <v>0</v>
      </c>
      <c r="C15" s="177" t="n">
        <v>1</v>
      </c>
      <c r="D15" s="177" t="n">
        <v>1</v>
      </c>
      <c r="E15" s="177" t="n">
        <v>1</v>
      </c>
      <c r="F15" s="183" t="s">
        <v>31</v>
      </c>
      <c r="G15" s="66" t="n">
        <v>345716500</v>
      </c>
      <c r="H15" s="67"/>
      <c r="I15" s="177"/>
      <c r="J15" s="177"/>
      <c r="K15" s="177"/>
      <c r="L15" s="177"/>
      <c r="M15" s="66" t="n">
        <f aca="false">+G15+J15+L15-I15-K15</f>
        <v>345716500</v>
      </c>
      <c r="O15" s="177" t="n">
        <v>345716500</v>
      </c>
      <c r="P15" s="177" t="n">
        <v>345716500</v>
      </c>
      <c r="Q15" s="177" t="n">
        <v>345716500</v>
      </c>
      <c r="R15" s="177" t="n">
        <v>345716500</v>
      </c>
      <c r="S15" s="3"/>
      <c r="T15" s="184" t="n">
        <f aca="false">+M15-O15</f>
        <v>0</v>
      </c>
      <c r="U15" s="184" t="n">
        <f aca="false">+O15-P15</f>
        <v>0</v>
      </c>
      <c r="V15" s="184" t="n">
        <f aca="false">+P15-Q15</f>
        <v>0</v>
      </c>
      <c r="W15" s="184" t="n">
        <f aca="false">+Q15-R15</f>
        <v>0</v>
      </c>
    </row>
    <row r="16" s="159" customFormat="true" ht="12.75" hidden="false" customHeight="false" outlineLevel="0" collapsed="false">
      <c r="A16" s="177" t="n">
        <v>1</v>
      </c>
      <c r="B16" s="177" t="n">
        <v>0</v>
      </c>
      <c r="C16" s="177" t="n">
        <v>1</v>
      </c>
      <c r="D16" s="177" t="n">
        <v>1</v>
      </c>
      <c r="E16" s="177" t="n">
        <v>2</v>
      </c>
      <c r="F16" s="183" t="s">
        <v>32</v>
      </c>
      <c r="G16" s="66" t="n">
        <v>0</v>
      </c>
      <c r="H16" s="67"/>
      <c r="I16" s="177"/>
      <c r="J16" s="177"/>
      <c r="K16" s="177"/>
      <c r="L16" s="177"/>
      <c r="M16" s="66" t="n">
        <f aca="false">+G16+J16+L16-I16-K16</f>
        <v>0</v>
      </c>
      <c r="O16" s="177" t="n">
        <v>0</v>
      </c>
      <c r="P16" s="177" t="n">
        <v>0</v>
      </c>
      <c r="Q16" s="177" t="n">
        <v>0</v>
      </c>
      <c r="R16" s="177" t="n">
        <v>0</v>
      </c>
      <c r="S16" s="3"/>
      <c r="T16" s="184" t="n">
        <f aca="false">+M16-O16</f>
        <v>0</v>
      </c>
      <c r="U16" s="184" t="n">
        <f aca="false">+O16-P16</f>
        <v>0</v>
      </c>
      <c r="V16" s="184" t="n">
        <f aca="false">+P16-Q16</f>
        <v>0</v>
      </c>
      <c r="W16" s="184" t="n">
        <f aca="false">+Q16-R16</f>
        <v>0</v>
      </c>
    </row>
    <row r="17" s="159" customFormat="true" ht="12.75" hidden="false" customHeight="false" outlineLevel="0" collapsed="false">
      <c r="A17" s="177"/>
      <c r="B17" s="177"/>
      <c r="C17" s="177"/>
      <c r="D17" s="177"/>
      <c r="E17" s="177"/>
      <c r="F17" s="183"/>
      <c r="G17" s="66"/>
      <c r="H17" s="67"/>
      <c r="I17" s="177"/>
      <c r="J17" s="177"/>
      <c r="K17" s="177"/>
      <c r="L17" s="177"/>
      <c r="M17" s="66"/>
      <c r="O17" s="177" t="s">
        <v>28</v>
      </c>
      <c r="P17" s="177"/>
      <c r="Q17" s="177"/>
      <c r="R17" s="177"/>
      <c r="S17" s="3"/>
      <c r="T17" s="177"/>
      <c r="U17" s="177"/>
      <c r="V17" s="177"/>
      <c r="W17" s="177"/>
    </row>
    <row r="18" s="181" customFormat="true" ht="12.75" hidden="false" customHeight="false" outlineLevel="0" collapsed="false">
      <c r="A18" s="178" t="n">
        <v>1</v>
      </c>
      <c r="B18" s="178" t="n">
        <v>0</v>
      </c>
      <c r="C18" s="178" t="n">
        <v>1</v>
      </c>
      <c r="D18" s="178" t="n">
        <v>4</v>
      </c>
      <c r="E18" s="178"/>
      <c r="F18" s="180" t="s">
        <v>33</v>
      </c>
      <c r="G18" s="50" t="n">
        <f aca="false">+G19+G20</f>
        <v>46908000</v>
      </c>
      <c r="H18" s="37"/>
      <c r="I18" s="50" t="n">
        <f aca="false">+I19+I20</f>
        <v>0</v>
      </c>
      <c r="J18" s="50" t="n">
        <f aca="false">+J19+J20</f>
        <v>0</v>
      </c>
      <c r="K18" s="178"/>
      <c r="L18" s="178"/>
      <c r="M18" s="50" t="n">
        <f aca="false">+M19+M20</f>
        <v>46908000</v>
      </c>
      <c r="N18" s="175"/>
      <c r="O18" s="176" t="n">
        <f aca="false">SUM(O19:O20)</f>
        <v>46458053</v>
      </c>
      <c r="P18" s="176" t="n">
        <f aca="false">SUM(P19:P20)</f>
        <v>46458053</v>
      </c>
      <c r="Q18" s="176" t="n">
        <f aca="false">SUM(Q19:Q20)</f>
        <v>46458053</v>
      </c>
      <c r="R18" s="176" t="n">
        <f aca="false">SUM(R19:R20)</f>
        <v>46458053</v>
      </c>
      <c r="S18" s="182"/>
      <c r="T18" s="176" t="n">
        <f aca="false">+M18-O18</f>
        <v>449947</v>
      </c>
      <c r="U18" s="176" t="n">
        <f aca="false">+O18-P18</f>
        <v>0</v>
      </c>
      <c r="V18" s="176" t="n">
        <f aca="false">+P18-Q18</f>
        <v>0</v>
      </c>
      <c r="W18" s="176" t="n">
        <f aca="false">+Q18-R18</f>
        <v>0</v>
      </c>
    </row>
    <row r="19" s="159" customFormat="true" ht="12.75" hidden="false" customHeight="false" outlineLevel="0" collapsed="false">
      <c r="A19" s="177" t="n">
        <v>1</v>
      </c>
      <c r="B19" s="177" t="n">
        <v>0</v>
      </c>
      <c r="C19" s="177" t="n">
        <v>1</v>
      </c>
      <c r="D19" s="177" t="n">
        <v>4</v>
      </c>
      <c r="E19" s="177" t="n">
        <v>1</v>
      </c>
      <c r="F19" s="183" t="s">
        <v>34</v>
      </c>
      <c r="G19" s="66" t="n">
        <v>6908000</v>
      </c>
      <c r="H19" s="67"/>
      <c r="I19" s="177"/>
      <c r="J19" s="177"/>
      <c r="K19" s="177"/>
      <c r="L19" s="177"/>
      <c r="M19" s="66" t="n">
        <f aca="false">+G19+J19+L19-I19-K19</f>
        <v>6908000</v>
      </c>
      <c r="O19" s="177" t="n">
        <v>6458053</v>
      </c>
      <c r="P19" s="177" t="n">
        <v>6458053</v>
      </c>
      <c r="Q19" s="177" t="n">
        <v>6458053</v>
      </c>
      <c r="R19" s="177" t="n">
        <v>6458053</v>
      </c>
      <c r="S19" s="3"/>
      <c r="T19" s="184" t="n">
        <f aca="false">+M19-O19</f>
        <v>449947</v>
      </c>
      <c r="U19" s="184" t="n">
        <f aca="false">+O19-P19</f>
        <v>0</v>
      </c>
      <c r="V19" s="184" t="n">
        <f aca="false">+P19-Q19</f>
        <v>0</v>
      </c>
      <c r="W19" s="184" t="n">
        <f aca="false">+Q19-R19</f>
        <v>0</v>
      </c>
    </row>
    <row r="20" s="159" customFormat="true" ht="12.75" hidden="false" customHeight="false" outlineLevel="0" collapsed="false">
      <c r="A20" s="177" t="n">
        <v>1</v>
      </c>
      <c r="B20" s="177" t="n">
        <v>0</v>
      </c>
      <c r="C20" s="177" t="n">
        <v>1</v>
      </c>
      <c r="D20" s="177" t="n">
        <v>4</v>
      </c>
      <c r="E20" s="177" t="n">
        <v>2</v>
      </c>
      <c r="F20" s="183" t="s">
        <v>35</v>
      </c>
      <c r="G20" s="66" t="n">
        <v>40000000</v>
      </c>
      <c r="H20" s="67"/>
      <c r="I20" s="177"/>
      <c r="J20" s="177"/>
      <c r="K20" s="177"/>
      <c r="L20" s="177"/>
      <c r="M20" s="66" t="n">
        <f aca="false">+G20+J20+L20-I20-K20</f>
        <v>40000000</v>
      </c>
      <c r="O20" s="177" t="n">
        <v>40000000</v>
      </c>
      <c r="P20" s="177" t="n">
        <v>40000000</v>
      </c>
      <c r="Q20" s="177" t="n">
        <v>40000000</v>
      </c>
      <c r="R20" s="177" t="n">
        <v>40000000</v>
      </c>
      <c r="S20" s="3"/>
      <c r="T20" s="184" t="n">
        <f aca="false">+M20-O20</f>
        <v>0</v>
      </c>
      <c r="U20" s="184" t="n">
        <f aca="false">+O20-P20</f>
        <v>0</v>
      </c>
      <c r="V20" s="184" t="n">
        <f aca="false">+P20-Q20</f>
        <v>0</v>
      </c>
      <c r="W20" s="184" t="n">
        <f aca="false">+Q20-R20</f>
        <v>0</v>
      </c>
    </row>
    <row r="21" s="159" customFormat="true" ht="12.75" hidden="false" customHeight="false" outlineLevel="0" collapsed="false">
      <c r="A21" s="177"/>
      <c r="B21" s="177"/>
      <c r="C21" s="177"/>
      <c r="D21" s="177"/>
      <c r="E21" s="177"/>
      <c r="F21" s="183"/>
      <c r="G21" s="66"/>
      <c r="H21" s="67"/>
      <c r="I21" s="177"/>
      <c r="J21" s="177"/>
      <c r="K21" s="177"/>
      <c r="L21" s="177"/>
      <c r="M21" s="66"/>
      <c r="O21" s="177"/>
      <c r="P21" s="177"/>
      <c r="Q21" s="177"/>
      <c r="R21" s="177"/>
      <c r="S21" s="3"/>
      <c r="T21" s="177"/>
      <c r="U21" s="177"/>
      <c r="V21" s="177"/>
      <c r="W21" s="177"/>
    </row>
    <row r="22" s="159" customFormat="true" ht="12.75" hidden="false" customHeight="false" outlineLevel="0" collapsed="false">
      <c r="A22" s="177" t="n">
        <v>1</v>
      </c>
      <c r="B22" s="177" t="n">
        <v>0</v>
      </c>
      <c r="C22" s="177" t="n">
        <v>1</v>
      </c>
      <c r="D22" s="177" t="n">
        <v>5</v>
      </c>
      <c r="E22" s="177"/>
      <c r="F22" s="180" t="s">
        <v>36</v>
      </c>
      <c r="G22" s="50" t="n">
        <f aca="false">SUM(G23:G31)</f>
        <v>86423200</v>
      </c>
      <c r="H22" s="37"/>
      <c r="I22" s="50" t="n">
        <f aca="false">SUM(I23:I31)</f>
        <v>0</v>
      </c>
      <c r="J22" s="50" t="n">
        <f aca="false">SUM(J23:J31)</f>
        <v>0</v>
      </c>
      <c r="K22" s="177"/>
      <c r="L22" s="177"/>
      <c r="M22" s="50" t="n">
        <f aca="false">SUM(M23:M31)</f>
        <v>86423200</v>
      </c>
      <c r="N22" s="175"/>
      <c r="O22" s="176" t="n">
        <f aca="false">SUM(O23:O31)</f>
        <v>86423200</v>
      </c>
      <c r="P22" s="176" t="n">
        <f aca="false">SUM(P23:P31)</f>
        <v>86423200</v>
      </c>
      <c r="Q22" s="176" t="n">
        <f aca="false">SUM(Q23:Q31)</f>
        <v>86423200</v>
      </c>
      <c r="R22" s="176" t="n">
        <f aca="false">SUM(R23:R31)</f>
        <v>86423200</v>
      </c>
      <c r="S22" s="3"/>
      <c r="T22" s="176" t="n">
        <f aca="false">+M22-O22</f>
        <v>0</v>
      </c>
      <c r="U22" s="176" t="n">
        <f aca="false">+O22-P22</f>
        <v>0</v>
      </c>
      <c r="V22" s="176" t="n">
        <f aca="false">+P22-Q22</f>
        <v>0</v>
      </c>
      <c r="W22" s="176" t="n">
        <f aca="false">+Q22-R22</f>
        <v>0</v>
      </c>
    </row>
    <row r="23" s="159" customFormat="true" ht="24" hidden="false" customHeight="false" outlineLevel="0" collapsed="false">
      <c r="A23" s="177" t="n">
        <v>1</v>
      </c>
      <c r="B23" s="177" t="n">
        <v>0</v>
      </c>
      <c r="C23" s="177" t="n">
        <v>1</v>
      </c>
      <c r="D23" s="177" t="n">
        <v>5</v>
      </c>
      <c r="E23" s="177" t="n">
        <v>2</v>
      </c>
      <c r="F23" s="183" t="s">
        <v>37</v>
      </c>
      <c r="G23" s="66" t="n">
        <v>8000000</v>
      </c>
      <c r="H23" s="67"/>
      <c r="I23" s="177"/>
      <c r="J23" s="177"/>
      <c r="K23" s="177"/>
      <c r="L23" s="177"/>
      <c r="M23" s="66" t="n">
        <f aca="false">+G23+J23+L23-I23-K23</f>
        <v>8000000</v>
      </c>
      <c r="O23" s="177" t="n">
        <v>8000000</v>
      </c>
      <c r="P23" s="177" t="n">
        <v>8000000</v>
      </c>
      <c r="Q23" s="177" t="n">
        <v>8000000</v>
      </c>
      <c r="R23" s="177" t="n">
        <v>8000000</v>
      </c>
      <c r="S23" s="3"/>
      <c r="T23" s="184" t="n">
        <f aca="false">+M23-O23</f>
        <v>0</v>
      </c>
      <c r="U23" s="184" t="n">
        <f aca="false">+O23-P23</f>
        <v>0</v>
      </c>
      <c r="V23" s="184" t="n">
        <f aca="false">+P23-Q23</f>
        <v>0</v>
      </c>
      <c r="W23" s="184" t="n">
        <f aca="false">+Q23-R23</f>
        <v>0</v>
      </c>
    </row>
    <row r="24" s="159" customFormat="true" ht="24" hidden="false" customHeight="false" outlineLevel="0" collapsed="false">
      <c r="A24" s="177" t="n">
        <v>1</v>
      </c>
      <c r="B24" s="177" t="n">
        <v>0</v>
      </c>
      <c r="C24" s="177" t="n">
        <v>1</v>
      </c>
      <c r="D24" s="177" t="n">
        <v>5</v>
      </c>
      <c r="E24" s="177" t="n">
        <v>5</v>
      </c>
      <c r="F24" s="183" t="s">
        <v>38</v>
      </c>
      <c r="G24" s="66" t="n">
        <v>0</v>
      </c>
      <c r="H24" s="67"/>
      <c r="I24" s="177"/>
      <c r="J24" s="177"/>
      <c r="K24" s="177"/>
      <c r="L24" s="177"/>
      <c r="M24" s="66" t="n">
        <f aca="false">+G24+J24+L24-I24-K24</f>
        <v>0</v>
      </c>
      <c r="O24" s="177" t="n">
        <v>0</v>
      </c>
      <c r="P24" s="177" t="n">
        <v>0</v>
      </c>
      <c r="Q24" s="177" t="n">
        <v>0</v>
      </c>
      <c r="R24" s="177" t="n">
        <v>0</v>
      </c>
      <c r="S24" s="3"/>
      <c r="T24" s="184" t="n">
        <f aca="false">+M24-O24</f>
        <v>0</v>
      </c>
      <c r="U24" s="184" t="n">
        <f aca="false">+O24-P24</f>
        <v>0</v>
      </c>
      <c r="V24" s="184" t="n">
        <f aca="false">+P24-Q24</f>
        <v>0</v>
      </c>
      <c r="W24" s="184" t="n">
        <f aca="false">+Q24-R24</f>
        <v>0</v>
      </c>
    </row>
    <row r="25" s="159" customFormat="true" ht="24" hidden="false" customHeight="false" outlineLevel="0" collapsed="false">
      <c r="A25" s="177" t="n">
        <v>1</v>
      </c>
      <c r="B25" s="177" t="n">
        <v>0</v>
      </c>
      <c r="C25" s="177" t="n">
        <v>1</v>
      </c>
      <c r="D25" s="177" t="n">
        <v>5</v>
      </c>
      <c r="E25" s="177" t="n">
        <v>10</v>
      </c>
      <c r="F25" s="183" t="s">
        <v>39</v>
      </c>
      <c r="G25" s="66"/>
      <c r="H25" s="67"/>
      <c r="I25" s="177"/>
      <c r="J25" s="177"/>
      <c r="K25" s="177"/>
      <c r="L25" s="177"/>
      <c r="M25" s="66"/>
      <c r="O25" s="177"/>
      <c r="P25" s="177"/>
      <c r="Q25" s="177"/>
      <c r="R25" s="177"/>
      <c r="S25" s="3"/>
      <c r="T25" s="184"/>
      <c r="U25" s="184"/>
      <c r="V25" s="184"/>
      <c r="W25" s="184"/>
    </row>
    <row r="26" s="159" customFormat="true" ht="12.75" hidden="false" customHeight="false" outlineLevel="0" collapsed="false">
      <c r="A26" s="177" t="n">
        <v>1</v>
      </c>
      <c r="B26" s="177" t="n">
        <v>0</v>
      </c>
      <c r="C26" s="177" t="n">
        <v>1</v>
      </c>
      <c r="D26" s="177" t="n">
        <v>5</v>
      </c>
      <c r="E26" s="177" t="n">
        <v>12</v>
      </c>
      <c r="F26" s="183" t="s">
        <v>40</v>
      </c>
      <c r="G26" s="66" t="n">
        <v>1200000</v>
      </c>
      <c r="H26" s="67"/>
      <c r="I26" s="177"/>
      <c r="J26" s="177"/>
      <c r="K26" s="177"/>
      <c r="L26" s="177"/>
      <c r="M26" s="66" t="n">
        <f aca="false">+G26+J26+L26-I26-K26</f>
        <v>1200000</v>
      </c>
      <c r="O26" s="177" t="n">
        <v>1200000</v>
      </c>
      <c r="P26" s="177" t="n">
        <v>1200000</v>
      </c>
      <c r="Q26" s="177" t="n">
        <v>1200000</v>
      </c>
      <c r="R26" s="177" t="n">
        <v>1200000</v>
      </c>
      <c r="S26" s="3"/>
      <c r="T26" s="184" t="n">
        <f aca="false">+M26-O26</f>
        <v>0</v>
      </c>
      <c r="U26" s="184" t="n">
        <f aca="false">+O26-P26</f>
        <v>0</v>
      </c>
      <c r="V26" s="184" t="n">
        <f aca="false">+P26-Q26</f>
        <v>0</v>
      </c>
      <c r="W26" s="184" t="n">
        <f aca="false">+Q26-R26</f>
        <v>0</v>
      </c>
    </row>
    <row r="27" s="159" customFormat="true" ht="12.75" hidden="false" customHeight="false" outlineLevel="0" collapsed="false">
      <c r="A27" s="177" t="n">
        <v>1</v>
      </c>
      <c r="B27" s="177" t="n">
        <v>0</v>
      </c>
      <c r="C27" s="177" t="n">
        <v>1</v>
      </c>
      <c r="D27" s="177" t="n">
        <v>5</v>
      </c>
      <c r="E27" s="177" t="n">
        <v>13</v>
      </c>
      <c r="F27" s="183" t="s">
        <v>41</v>
      </c>
      <c r="G27" s="66" t="n">
        <v>900000</v>
      </c>
      <c r="H27" s="67"/>
      <c r="I27" s="177"/>
      <c r="J27" s="177"/>
      <c r="K27" s="177"/>
      <c r="L27" s="177"/>
      <c r="M27" s="66" t="n">
        <f aca="false">+G27+J27+L27-I27-K27</f>
        <v>900000</v>
      </c>
      <c r="O27" s="177" t="n">
        <v>900000</v>
      </c>
      <c r="P27" s="177" t="n">
        <v>900000</v>
      </c>
      <c r="Q27" s="177" t="n">
        <v>900000</v>
      </c>
      <c r="R27" s="177" t="n">
        <v>900000</v>
      </c>
      <c r="S27" s="3"/>
      <c r="T27" s="184" t="n">
        <f aca="false">+M27-O27</f>
        <v>0</v>
      </c>
      <c r="U27" s="184" t="n">
        <f aca="false">+O27-P27</f>
        <v>0</v>
      </c>
      <c r="V27" s="184" t="n">
        <f aca="false">+P27-Q27</f>
        <v>0</v>
      </c>
      <c r="W27" s="184" t="n">
        <f aca="false">+Q27-R27</f>
        <v>0</v>
      </c>
    </row>
    <row r="28" s="159" customFormat="true" ht="12.75" hidden="false" customHeight="false" outlineLevel="0" collapsed="false">
      <c r="A28" s="177" t="n">
        <v>1</v>
      </c>
      <c r="B28" s="177" t="n">
        <v>0</v>
      </c>
      <c r="C28" s="177" t="n">
        <v>1</v>
      </c>
      <c r="D28" s="177" t="n">
        <v>5</v>
      </c>
      <c r="E28" s="177" t="n">
        <v>14</v>
      </c>
      <c r="F28" s="183" t="s">
        <v>42</v>
      </c>
      <c r="G28" s="177" t="n">
        <v>64323200</v>
      </c>
      <c r="H28" s="67"/>
      <c r="I28" s="177"/>
      <c r="J28" s="177"/>
      <c r="K28" s="177"/>
      <c r="L28" s="177"/>
      <c r="M28" s="66" t="n">
        <f aca="false">+G28+J28+L28-I28-K28</f>
        <v>64323200</v>
      </c>
      <c r="O28" s="177" t="n">
        <v>64323200</v>
      </c>
      <c r="P28" s="177" t="n">
        <v>64323200</v>
      </c>
      <c r="Q28" s="177" t="n">
        <v>64323200</v>
      </c>
      <c r="R28" s="177" t="n">
        <v>64323200</v>
      </c>
      <c r="S28" s="3"/>
      <c r="T28" s="184" t="n">
        <f aca="false">+M28-O28</f>
        <v>0</v>
      </c>
      <c r="U28" s="184" t="n">
        <f aca="false">+O28-P28</f>
        <v>0</v>
      </c>
      <c r="V28" s="184" t="n">
        <f aca="false">+P28-Q28</f>
        <v>0</v>
      </c>
      <c r="W28" s="184" t="n">
        <f aca="false">+Q28-R28</f>
        <v>0</v>
      </c>
    </row>
    <row r="29" s="159" customFormat="true" ht="12.75" hidden="false" customHeight="false" outlineLevel="0" collapsed="false">
      <c r="A29" s="177" t="n">
        <v>1</v>
      </c>
      <c r="B29" s="177" t="n">
        <v>0</v>
      </c>
      <c r="C29" s="177" t="n">
        <v>1</v>
      </c>
      <c r="D29" s="177" t="n">
        <v>5</v>
      </c>
      <c r="E29" s="177" t="n">
        <v>15</v>
      </c>
      <c r="F29" s="183" t="s">
        <v>43</v>
      </c>
      <c r="G29" s="66" t="n">
        <v>0</v>
      </c>
      <c r="H29" s="67"/>
      <c r="I29" s="177"/>
      <c r="J29" s="177"/>
      <c r="K29" s="177"/>
      <c r="L29" s="177"/>
      <c r="M29" s="66" t="n">
        <f aca="false">+G29+J29+L29-I29-K29</f>
        <v>0</v>
      </c>
      <c r="O29" s="177" t="n">
        <v>0</v>
      </c>
      <c r="P29" s="177" t="n">
        <v>0</v>
      </c>
      <c r="Q29" s="177" t="n">
        <v>0</v>
      </c>
      <c r="R29" s="177" t="n">
        <v>0</v>
      </c>
      <c r="S29" s="3"/>
      <c r="T29" s="184" t="n">
        <f aca="false">+M29-O29</f>
        <v>0</v>
      </c>
      <c r="U29" s="184" t="n">
        <f aca="false">+O29-P29</f>
        <v>0</v>
      </c>
      <c r="V29" s="184" t="n">
        <f aca="false">+P29-Q29</f>
        <v>0</v>
      </c>
      <c r="W29" s="184" t="n">
        <f aca="false">+Q29-R29</f>
        <v>0</v>
      </c>
    </row>
    <row r="30" s="159" customFormat="true" ht="12.75" hidden="false" customHeight="false" outlineLevel="0" collapsed="false">
      <c r="A30" s="177" t="n">
        <v>1</v>
      </c>
      <c r="B30" s="177" t="n">
        <v>0</v>
      </c>
      <c r="C30" s="177" t="n">
        <v>1</v>
      </c>
      <c r="D30" s="177" t="n">
        <v>5</v>
      </c>
      <c r="E30" s="177" t="n">
        <v>16</v>
      </c>
      <c r="F30" s="183" t="s">
        <v>44</v>
      </c>
      <c r="G30" s="75" t="n">
        <v>0</v>
      </c>
      <c r="H30" s="67"/>
      <c r="I30" s="177"/>
      <c r="J30" s="177"/>
      <c r="K30" s="177"/>
      <c r="L30" s="177"/>
      <c r="M30" s="66" t="n">
        <f aca="false">+G30+J30+L30-I30-K30</f>
        <v>0</v>
      </c>
      <c r="O30" s="177" t="n">
        <v>0</v>
      </c>
      <c r="P30" s="177" t="n">
        <v>0</v>
      </c>
      <c r="Q30" s="177" t="n">
        <v>0</v>
      </c>
      <c r="R30" s="177" t="n">
        <v>0</v>
      </c>
      <c r="S30" s="3"/>
      <c r="T30" s="184" t="n">
        <f aca="false">+M30-O30</f>
        <v>0</v>
      </c>
      <c r="U30" s="184" t="n">
        <f aca="false">+O30-P30</f>
        <v>0</v>
      </c>
      <c r="V30" s="184" t="n">
        <f aca="false">+P30-Q30</f>
        <v>0</v>
      </c>
      <c r="W30" s="184" t="n">
        <f aca="false">+Q30-R30</f>
        <v>0</v>
      </c>
    </row>
    <row r="31" s="159" customFormat="true" ht="12.75" hidden="false" customHeight="false" outlineLevel="0" collapsed="false">
      <c r="A31" s="177" t="n">
        <v>1</v>
      </c>
      <c r="B31" s="177" t="n">
        <v>0</v>
      </c>
      <c r="C31" s="177" t="n">
        <v>1</v>
      </c>
      <c r="D31" s="177" t="n">
        <v>5</v>
      </c>
      <c r="E31" s="177" t="n">
        <v>47</v>
      </c>
      <c r="F31" s="183" t="s">
        <v>45</v>
      </c>
      <c r="G31" s="66" t="n">
        <v>12000000</v>
      </c>
      <c r="H31" s="67"/>
      <c r="I31" s="177"/>
      <c r="J31" s="177"/>
      <c r="K31" s="177"/>
      <c r="L31" s="177"/>
      <c r="M31" s="66" t="n">
        <f aca="false">+G31+J31+L31-I31-K31</f>
        <v>12000000</v>
      </c>
      <c r="O31" s="177" t="n">
        <v>12000000</v>
      </c>
      <c r="P31" s="177" t="n">
        <v>12000000</v>
      </c>
      <c r="Q31" s="177" t="n">
        <v>12000000</v>
      </c>
      <c r="R31" s="177" t="n">
        <v>12000000</v>
      </c>
      <c r="S31" s="3"/>
      <c r="T31" s="184" t="n">
        <f aca="false">+M31-O31</f>
        <v>0</v>
      </c>
      <c r="U31" s="184" t="n">
        <f aca="false">+O31-P31</f>
        <v>0</v>
      </c>
      <c r="V31" s="184" t="n">
        <f aca="false">+P31-Q31</f>
        <v>0</v>
      </c>
      <c r="W31" s="184" t="n">
        <f aca="false">+Q31-R31</f>
        <v>0</v>
      </c>
    </row>
    <row r="32" s="159" customFormat="true" ht="12.75" hidden="false" customHeight="false" outlineLevel="0" collapsed="false">
      <c r="A32" s="177"/>
      <c r="B32" s="177"/>
      <c r="C32" s="177"/>
      <c r="D32" s="177"/>
      <c r="E32" s="177"/>
      <c r="F32" s="183"/>
      <c r="G32" s="66"/>
      <c r="H32" s="67"/>
      <c r="I32" s="177"/>
      <c r="J32" s="177"/>
      <c r="K32" s="177"/>
      <c r="L32" s="177"/>
      <c r="M32" s="66"/>
      <c r="O32" s="177"/>
      <c r="P32" s="177"/>
      <c r="Q32" s="177"/>
      <c r="R32" s="177"/>
      <c r="S32" s="3"/>
      <c r="T32" s="177"/>
      <c r="U32" s="177"/>
      <c r="V32" s="177"/>
      <c r="W32" s="177"/>
    </row>
    <row r="33" s="159" customFormat="true" ht="24" hidden="false" customHeight="false" outlineLevel="0" collapsed="false">
      <c r="A33" s="177" t="n">
        <v>1</v>
      </c>
      <c r="B33" s="177" t="n">
        <v>0</v>
      </c>
      <c r="C33" s="177" t="n">
        <v>1</v>
      </c>
      <c r="D33" s="177" t="n">
        <v>8</v>
      </c>
      <c r="E33" s="177"/>
      <c r="F33" s="180" t="s">
        <v>46</v>
      </c>
      <c r="G33" s="50" t="n">
        <f aca="false">+G34</f>
        <v>0</v>
      </c>
      <c r="H33" s="37"/>
      <c r="I33" s="50" t="n">
        <f aca="false">+I34</f>
        <v>0</v>
      </c>
      <c r="J33" s="50" t="n">
        <f aca="false">+J34</f>
        <v>0</v>
      </c>
      <c r="K33" s="176"/>
      <c r="L33" s="176"/>
      <c r="M33" s="50" t="n">
        <f aca="false">+M34</f>
        <v>0</v>
      </c>
      <c r="N33" s="175"/>
      <c r="O33" s="176" t="n">
        <f aca="false">+O34</f>
        <v>0</v>
      </c>
      <c r="P33" s="176" t="n">
        <f aca="false">+P34</f>
        <v>0</v>
      </c>
      <c r="Q33" s="176" t="n">
        <f aca="false">+Q34</f>
        <v>0</v>
      </c>
      <c r="R33" s="176" t="n">
        <f aca="false">+R34</f>
        <v>0</v>
      </c>
      <c r="S33" s="3"/>
      <c r="T33" s="176" t="n">
        <f aca="false">+M33-O33</f>
        <v>0</v>
      </c>
      <c r="U33" s="176" t="n">
        <f aca="false">+O33-P33</f>
        <v>0</v>
      </c>
      <c r="V33" s="176" t="n">
        <f aca="false">+P33-Q33</f>
        <v>0</v>
      </c>
      <c r="W33" s="176" t="n">
        <f aca="false">+Q33-R33</f>
        <v>0</v>
      </c>
    </row>
    <row r="34" s="159" customFormat="true" ht="12.75" hidden="false" customHeight="false" outlineLevel="0" collapsed="false">
      <c r="A34" s="177" t="n">
        <v>1</v>
      </c>
      <c r="B34" s="177" t="n">
        <v>0</v>
      </c>
      <c r="C34" s="177" t="n">
        <v>1</v>
      </c>
      <c r="D34" s="177" t="n">
        <v>8</v>
      </c>
      <c r="E34" s="177" t="n">
        <v>1</v>
      </c>
      <c r="F34" s="183" t="s">
        <v>27</v>
      </c>
      <c r="G34" s="66" t="n">
        <v>0</v>
      </c>
      <c r="H34" s="67"/>
      <c r="I34" s="177"/>
      <c r="J34" s="177"/>
      <c r="K34" s="177"/>
      <c r="L34" s="177"/>
      <c r="M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3"/>
      <c r="T34" s="184" t="n">
        <f aca="false">+M34-O34</f>
        <v>0</v>
      </c>
      <c r="U34" s="184" t="n">
        <f aca="false">+O34-P34</f>
        <v>0</v>
      </c>
      <c r="V34" s="184" t="n">
        <f aca="false">+P34-Q34</f>
        <v>0</v>
      </c>
      <c r="W34" s="184" t="n">
        <f aca="false">+Q34-R34</f>
        <v>0</v>
      </c>
    </row>
    <row r="35" s="159" customFormat="true" ht="12.75" hidden="false" customHeight="false" outlineLevel="0" collapsed="false">
      <c r="A35" s="177"/>
      <c r="B35" s="177"/>
      <c r="C35" s="177"/>
      <c r="D35" s="177"/>
      <c r="E35" s="177"/>
      <c r="F35" s="183"/>
      <c r="G35" s="66"/>
      <c r="H35" s="67"/>
      <c r="I35" s="177"/>
      <c r="J35" s="177"/>
      <c r="K35" s="177"/>
      <c r="L35" s="177"/>
      <c r="M35" s="66"/>
      <c r="O35" s="177"/>
      <c r="P35" s="177"/>
      <c r="Q35" s="177"/>
      <c r="R35" s="177"/>
      <c r="S35" s="3"/>
      <c r="T35" s="177"/>
      <c r="U35" s="177"/>
      <c r="V35" s="177"/>
      <c r="W35" s="177"/>
    </row>
    <row r="36" s="159" customFormat="true" ht="24" hidden="false" customHeight="false" outlineLevel="0" collapsed="false">
      <c r="A36" s="178" t="n">
        <v>1</v>
      </c>
      <c r="B36" s="178" t="n">
        <v>0</v>
      </c>
      <c r="C36" s="178" t="n">
        <v>1</v>
      </c>
      <c r="D36" s="178" t="n">
        <v>9</v>
      </c>
      <c r="E36" s="178"/>
      <c r="F36" s="180" t="s">
        <v>47</v>
      </c>
      <c r="G36" s="50" t="n">
        <f aca="false">+G37</f>
        <v>1210700</v>
      </c>
      <c r="H36" s="37"/>
      <c r="I36" s="50" t="n">
        <f aca="false">+I37</f>
        <v>0</v>
      </c>
      <c r="J36" s="50" t="n">
        <f aca="false">+J37</f>
        <v>0</v>
      </c>
      <c r="K36" s="176"/>
      <c r="L36" s="176"/>
      <c r="M36" s="50" t="n">
        <f aca="false">+M37</f>
        <v>1210700</v>
      </c>
      <c r="N36" s="181"/>
      <c r="O36" s="176" t="n">
        <f aca="false">+O37</f>
        <v>1210700</v>
      </c>
      <c r="P36" s="176" t="n">
        <f aca="false">+P37</f>
        <v>1210700</v>
      </c>
      <c r="Q36" s="176" t="n">
        <f aca="false">+Q37</f>
        <v>1210700</v>
      </c>
      <c r="R36" s="176" t="n">
        <f aca="false">+R37</f>
        <v>1210700</v>
      </c>
      <c r="S36" s="3"/>
      <c r="T36" s="176" t="n">
        <f aca="false">+M36-O36</f>
        <v>0</v>
      </c>
      <c r="U36" s="176" t="n">
        <f aca="false">+O36-P36</f>
        <v>0</v>
      </c>
      <c r="V36" s="176" t="n">
        <f aca="false">+P36-Q36</f>
        <v>0</v>
      </c>
      <c r="W36" s="176" t="n">
        <f aca="false">+Q36-R36</f>
        <v>0</v>
      </c>
    </row>
    <row r="37" s="159" customFormat="true" ht="12.75" hidden="false" customHeight="false" outlineLevel="0" collapsed="false">
      <c r="A37" s="177" t="n">
        <v>1</v>
      </c>
      <c r="B37" s="177" t="n">
        <v>0</v>
      </c>
      <c r="C37" s="177" t="n">
        <v>1</v>
      </c>
      <c r="D37" s="177" t="n">
        <v>9</v>
      </c>
      <c r="E37" s="177" t="n">
        <v>1</v>
      </c>
      <c r="F37" s="183" t="s">
        <v>48</v>
      </c>
      <c r="G37" s="66" t="n">
        <v>1210700</v>
      </c>
      <c r="H37" s="67"/>
      <c r="I37" s="177"/>
      <c r="J37" s="177"/>
      <c r="K37" s="177"/>
      <c r="L37" s="177"/>
      <c r="M37" s="66" t="n">
        <f aca="false">+G37+J37+L37-I37-K37</f>
        <v>1210700</v>
      </c>
      <c r="O37" s="177" t="n">
        <v>1210700</v>
      </c>
      <c r="P37" s="177" t="n">
        <v>1210700</v>
      </c>
      <c r="Q37" s="177" t="n">
        <v>1210700</v>
      </c>
      <c r="R37" s="177" t="n">
        <v>1210700</v>
      </c>
      <c r="S37" s="3"/>
      <c r="T37" s="184" t="n">
        <f aca="false">+M37-O37</f>
        <v>0</v>
      </c>
      <c r="U37" s="184" t="n">
        <f aca="false">+O37-P37</f>
        <v>0</v>
      </c>
      <c r="V37" s="184" t="n">
        <f aca="false">+P37-Q37</f>
        <v>0</v>
      </c>
      <c r="W37" s="184" t="n">
        <f aca="false">+Q37-R37</f>
        <v>0</v>
      </c>
    </row>
    <row r="38" s="159" customFormat="true" ht="12.75" hidden="false" customHeight="false" outlineLevel="0" collapsed="false">
      <c r="A38" s="177" t="n">
        <v>1</v>
      </c>
      <c r="B38" s="177" t="n">
        <v>0</v>
      </c>
      <c r="C38" s="177" t="n">
        <v>1</v>
      </c>
      <c r="D38" s="177" t="n">
        <v>9</v>
      </c>
      <c r="E38" s="177" t="n">
        <v>3</v>
      </c>
      <c r="F38" s="183" t="s">
        <v>49</v>
      </c>
      <c r="G38" s="66" t="n">
        <v>0</v>
      </c>
      <c r="H38" s="67"/>
      <c r="I38" s="177"/>
      <c r="J38" s="177"/>
      <c r="K38" s="177"/>
      <c r="L38" s="177"/>
      <c r="M38" s="66" t="n">
        <f aca="false">+G38+J38+L38-I38-K38</f>
        <v>0</v>
      </c>
      <c r="O38" s="177" t="n">
        <v>0</v>
      </c>
      <c r="P38" s="177" t="n">
        <v>0</v>
      </c>
      <c r="Q38" s="177" t="n">
        <v>0</v>
      </c>
      <c r="R38" s="177" t="n">
        <v>0</v>
      </c>
      <c r="S38" s="3"/>
      <c r="T38" s="184" t="n">
        <f aca="false">+M38-O38</f>
        <v>0</v>
      </c>
      <c r="U38" s="184" t="n">
        <f aca="false">+O38-P38</f>
        <v>0</v>
      </c>
      <c r="V38" s="184" t="n">
        <f aca="false">+P38-Q38</f>
        <v>0</v>
      </c>
      <c r="W38" s="184" t="n">
        <f aca="false">+Q38-R38</f>
        <v>0</v>
      </c>
    </row>
    <row r="39" s="159" customFormat="true" ht="12.75" hidden="false" customHeight="false" outlineLevel="0" collapsed="false">
      <c r="A39" s="177"/>
      <c r="B39" s="177"/>
      <c r="C39" s="177"/>
      <c r="D39" s="177"/>
      <c r="E39" s="177"/>
      <c r="F39" s="183"/>
      <c r="G39" s="66"/>
      <c r="H39" s="67"/>
      <c r="I39" s="177"/>
      <c r="J39" s="177"/>
      <c r="K39" s="177"/>
      <c r="L39" s="177"/>
      <c r="M39" s="66"/>
      <c r="O39" s="177"/>
      <c r="P39" s="177"/>
      <c r="Q39" s="177"/>
      <c r="R39" s="177"/>
      <c r="S39" s="3"/>
      <c r="T39" s="177"/>
      <c r="U39" s="177"/>
      <c r="V39" s="177"/>
      <c r="W39" s="177"/>
    </row>
    <row r="40" s="181" customFormat="true" ht="12.75" hidden="false" customHeight="false" outlineLevel="0" collapsed="false">
      <c r="A40" s="178" t="n">
        <v>1</v>
      </c>
      <c r="B40" s="178" t="n">
        <v>0</v>
      </c>
      <c r="C40" s="178" t="n">
        <v>2</v>
      </c>
      <c r="D40" s="178"/>
      <c r="E40" s="178"/>
      <c r="F40" s="180" t="s">
        <v>50</v>
      </c>
      <c r="G40" s="50" t="n">
        <f aca="false">+G41</f>
        <v>0</v>
      </c>
      <c r="H40" s="37"/>
      <c r="I40" s="50" t="n">
        <f aca="false">+I41</f>
        <v>0</v>
      </c>
      <c r="J40" s="50" t="n">
        <f aca="false">+J41</f>
        <v>0</v>
      </c>
      <c r="K40" s="176"/>
      <c r="L40" s="176"/>
      <c r="M40" s="50" t="n">
        <f aca="false">+M41</f>
        <v>0</v>
      </c>
      <c r="N40" s="175"/>
      <c r="O40" s="176" t="n">
        <f aca="false">+O41</f>
        <v>0</v>
      </c>
      <c r="P40" s="176" t="n">
        <f aca="false">+P41</f>
        <v>0</v>
      </c>
      <c r="Q40" s="176" t="n">
        <f aca="false">+Q41</f>
        <v>0</v>
      </c>
      <c r="R40" s="176" t="n">
        <f aca="false">+R41</f>
        <v>0</v>
      </c>
      <c r="S40" s="182"/>
      <c r="T40" s="176" t="n">
        <f aca="false">+M40-O40</f>
        <v>0</v>
      </c>
      <c r="U40" s="176" t="n">
        <f aca="false">+O40-P40</f>
        <v>0</v>
      </c>
      <c r="V40" s="176" t="n">
        <f aca="false">+P40-Q40</f>
        <v>0</v>
      </c>
      <c r="W40" s="176" t="n">
        <f aca="false">+Q40-R40</f>
        <v>0</v>
      </c>
    </row>
    <row r="41" s="159" customFormat="true" ht="12.75" hidden="false" customHeight="false" outlineLevel="0" collapsed="false">
      <c r="A41" s="177" t="n">
        <v>1</v>
      </c>
      <c r="B41" s="177" t="n">
        <v>0</v>
      </c>
      <c r="C41" s="177" t="n">
        <v>2</v>
      </c>
      <c r="D41" s="177" t="n">
        <v>14</v>
      </c>
      <c r="E41" s="177"/>
      <c r="F41" s="183" t="s">
        <v>51</v>
      </c>
      <c r="G41" s="66" t="n">
        <v>0</v>
      </c>
      <c r="H41" s="67"/>
      <c r="I41" s="177"/>
      <c r="J41" s="177"/>
      <c r="K41" s="177"/>
      <c r="L41" s="177"/>
      <c r="M41" s="66" t="n">
        <f aca="false">+G41+J41+L41-I41-K41</f>
        <v>0</v>
      </c>
      <c r="O41" s="177" t="n">
        <v>0</v>
      </c>
      <c r="P41" s="177" t="n">
        <v>0</v>
      </c>
      <c r="Q41" s="177" t="n">
        <v>0</v>
      </c>
      <c r="R41" s="177" t="n">
        <v>0</v>
      </c>
      <c r="S41" s="3"/>
      <c r="T41" s="184" t="n">
        <f aca="false">+M41-O41</f>
        <v>0</v>
      </c>
      <c r="U41" s="184" t="n">
        <f aca="false">+O41-P41</f>
        <v>0</v>
      </c>
      <c r="V41" s="184" t="n">
        <f aca="false">+P41-Q41</f>
        <v>0</v>
      </c>
      <c r="W41" s="184" t="n">
        <f aca="false">+Q41-R41</f>
        <v>0</v>
      </c>
    </row>
    <row r="42" s="159" customFormat="true" ht="12.75" hidden="false" customHeight="false" outlineLevel="0" collapsed="false">
      <c r="A42" s="177"/>
      <c r="B42" s="177"/>
      <c r="C42" s="177"/>
      <c r="D42" s="177"/>
      <c r="E42" s="177"/>
      <c r="F42" s="183"/>
      <c r="G42" s="66"/>
      <c r="H42" s="67"/>
      <c r="I42" s="177"/>
      <c r="J42" s="177"/>
      <c r="K42" s="177"/>
      <c r="L42" s="177"/>
      <c r="M42" s="66"/>
      <c r="O42" s="177"/>
      <c r="P42" s="177"/>
      <c r="Q42" s="177"/>
      <c r="R42" s="177"/>
      <c r="S42" s="3"/>
      <c r="T42" s="177"/>
      <c r="U42" s="177"/>
      <c r="V42" s="177"/>
      <c r="W42" s="177"/>
    </row>
    <row r="43" s="181" customFormat="true" ht="24" hidden="false" customHeight="false" outlineLevel="0" collapsed="false">
      <c r="A43" s="178" t="n">
        <v>1</v>
      </c>
      <c r="B43" s="178" t="n">
        <v>0</v>
      </c>
      <c r="C43" s="178" t="n">
        <v>5</v>
      </c>
      <c r="D43" s="178"/>
      <c r="E43" s="178"/>
      <c r="F43" s="180" t="s">
        <v>52</v>
      </c>
      <c r="G43" s="50" t="n">
        <f aca="false">SUM(G45:G48)</f>
        <v>147728200</v>
      </c>
      <c r="H43" s="37"/>
      <c r="I43" s="50" t="n">
        <f aca="false">SUM(I45:I48)</f>
        <v>0</v>
      </c>
      <c r="J43" s="50" t="n">
        <f aca="false">SUM(J45:J48)</f>
        <v>0</v>
      </c>
      <c r="K43" s="176"/>
      <c r="L43" s="176"/>
      <c r="M43" s="50" t="n">
        <f aca="false">SUM(M45:M48)</f>
        <v>147728200</v>
      </c>
      <c r="N43" s="175"/>
      <c r="O43" s="50" t="n">
        <f aca="false">SUM(O45:O48)</f>
        <v>147728200</v>
      </c>
      <c r="P43" s="50" t="n">
        <f aca="false">SUM(P45:P48)</f>
        <v>147728200</v>
      </c>
      <c r="Q43" s="50" t="n">
        <f aca="false">SUM(Q45:Q48)</f>
        <v>147728200</v>
      </c>
      <c r="R43" s="50" t="n">
        <f aca="false">SUM(R45:R48)</f>
        <v>147728200</v>
      </c>
      <c r="S43" s="182"/>
      <c r="T43" s="176" t="n">
        <f aca="false">+M43-O43</f>
        <v>0</v>
      </c>
      <c r="U43" s="176" t="n">
        <f aca="false">+O43-P43</f>
        <v>0</v>
      </c>
      <c r="V43" s="176" t="n">
        <f aca="false">+P43-Q43</f>
        <v>0</v>
      </c>
      <c r="W43" s="176" t="n">
        <f aca="false">+Q43-R43</f>
        <v>0</v>
      </c>
    </row>
    <row r="44" s="159" customFormat="true" ht="12.75" hidden="false" customHeight="false" outlineLevel="0" collapsed="false">
      <c r="A44" s="178"/>
      <c r="B44" s="178"/>
      <c r="C44" s="178"/>
      <c r="D44" s="178"/>
      <c r="E44" s="178"/>
      <c r="F44" s="180"/>
      <c r="G44" s="50"/>
      <c r="H44" s="37"/>
      <c r="I44" s="177"/>
      <c r="J44" s="177"/>
      <c r="K44" s="177"/>
      <c r="L44" s="177"/>
      <c r="M44" s="50"/>
      <c r="O44" s="177"/>
      <c r="P44" s="177"/>
      <c r="Q44" s="177"/>
      <c r="R44" s="177"/>
      <c r="S44" s="3"/>
      <c r="T44" s="177"/>
      <c r="U44" s="177"/>
      <c r="V44" s="177"/>
      <c r="W44" s="177"/>
    </row>
    <row r="45" s="181" customFormat="true" ht="12.75" hidden="false" customHeight="false" outlineLevel="0" collapsed="false">
      <c r="A45" s="178" t="n">
        <v>1</v>
      </c>
      <c r="B45" s="178" t="n">
        <v>0</v>
      </c>
      <c r="C45" s="178" t="n">
        <v>5</v>
      </c>
      <c r="D45" s="178" t="n">
        <v>1</v>
      </c>
      <c r="E45" s="178"/>
      <c r="F45" s="185" t="s">
        <v>53</v>
      </c>
      <c r="G45" s="78" t="n">
        <v>74687200</v>
      </c>
      <c r="H45" s="37"/>
      <c r="I45" s="176"/>
      <c r="J45" s="176"/>
      <c r="K45" s="176"/>
      <c r="L45" s="176"/>
      <c r="M45" s="66" t="n">
        <f aca="false">+G45+J45+L45-I45-K45</f>
        <v>74687200</v>
      </c>
      <c r="N45" s="175"/>
      <c r="O45" s="184" t="n">
        <v>74687200</v>
      </c>
      <c r="P45" s="184" t="n">
        <v>74687200</v>
      </c>
      <c r="Q45" s="184" t="n">
        <v>74687200</v>
      </c>
      <c r="R45" s="184" t="n">
        <v>74687200</v>
      </c>
      <c r="S45" s="182"/>
      <c r="T45" s="184" t="n">
        <f aca="false">+M45-O45</f>
        <v>0</v>
      </c>
      <c r="U45" s="184" t="n">
        <f aca="false">+O45-P45</f>
        <v>0</v>
      </c>
      <c r="V45" s="184" t="n">
        <f aca="false">+P45-Q45</f>
        <v>0</v>
      </c>
      <c r="W45" s="184" t="n">
        <f aca="false">+Q45-R45</f>
        <v>0</v>
      </c>
    </row>
    <row r="46" s="181" customFormat="true" ht="12.75" hidden="false" customHeight="false" outlineLevel="0" collapsed="false">
      <c r="A46" s="178" t="n">
        <v>1</v>
      </c>
      <c r="B46" s="178" t="n">
        <v>0</v>
      </c>
      <c r="C46" s="178" t="n">
        <v>5</v>
      </c>
      <c r="D46" s="178" t="n">
        <v>2</v>
      </c>
      <c r="E46" s="178"/>
      <c r="F46" s="185" t="s">
        <v>54</v>
      </c>
      <c r="G46" s="78" t="n">
        <v>53191000</v>
      </c>
      <c r="H46" s="37"/>
      <c r="I46" s="176"/>
      <c r="J46" s="176"/>
      <c r="K46" s="176"/>
      <c r="L46" s="176"/>
      <c r="M46" s="66" t="n">
        <f aca="false">+G46+J46+L46-I46-K46</f>
        <v>53191000</v>
      </c>
      <c r="N46" s="175"/>
      <c r="O46" s="184" t="n">
        <v>53191000</v>
      </c>
      <c r="P46" s="184" t="n">
        <v>53191000</v>
      </c>
      <c r="Q46" s="184" t="n">
        <v>53191000</v>
      </c>
      <c r="R46" s="184" t="n">
        <v>53191000</v>
      </c>
      <c r="S46" s="182"/>
      <c r="T46" s="184" t="n">
        <f aca="false">+M46-O46</f>
        <v>0</v>
      </c>
      <c r="U46" s="184" t="n">
        <f aca="false">+O46-P46</f>
        <v>0</v>
      </c>
      <c r="V46" s="184" t="n">
        <f aca="false">+P46-Q46</f>
        <v>0</v>
      </c>
      <c r="W46" s="184" t="n">
        <f aca="false">+Q46-R46</f>
        <v>0</v>
      </c>
    </row>
    <row r="47" s="159" customFormat="true" ht="12.75" hidden="false" customHeight="false" outlineLevel="0" collapsed="false">
      <c r="A47" s="178" t="n">
        <v>1</v>
      </c>
      <c r="B47" s="178" t="n">
        <v>0</v>
      </c>
      <c r="C47" s="178" t="n">
        <v>5</v>
      </c>
      <c r="D47" s="178" t="n">
        <v>6</v>
      </c>
      <c r="E47" s="172"/>
      <c r="F47" s="185" t="s">
        <v>55</v>
      </c>
      <c r="G47" s="66" t="n">
        <v>11950000</v>
      </c>
      <c r="H47" s="67"/>
      <c r="I47" s="176"/>
      <c r="J47" s="176"/>
      <c r="K47" s="176"/>
      <c r="L47" s="176"/>
      <c r="M47" s="66" t="n">
        <f aca="false">+G47+J47+L47-I47-K47</f>
        <v>11950000</v>
      </c>
      <c r="N47" s="175"/>
      <c r="O47" s="184" t="n">
        <v>11950000</v>
      </c>
      <c r="P47" s="184" t="n">
        <v>11950000</v>
      </c>
      <c r="Q47" s="184" t="n">
        <v>11950000</v>
      </c>
      <c r="R47" s="184" t="n">
        <v>11950000</v>
      </c>
      <c r="S47" s="3"/>
      <c r="T47" s="184" t="n">
        <f aca="false">+M47-O47</f>
        <v>0</v>
      </c>
      <c r="U47" s="184" t="n">
        <f aca="false">+O47-P47</f>
        <v>0</v>
      </c>
      <c r="V47" s="184" t="n">
        <f aca="false">+P47-Q47</f>
        <v>0</v>
      </c>
      <c r="W47" s="184" t="n">
        <f aca="false">+Q47-R47</f>
        <v>0</v>
      </c>
    </row>
    <row r="48" s="159" customFormat="true" ht="12.75" hidden="false" customHeight="false" outlineLevel="0" collapsed="false">
      <c r="A48" s="178" t="n">
        <v>1</v>
      </c>
      <c r="B48" s="178" t="n">
        <v>0</v>
      </c>
      <c r="C48" s="178" t="n">
        <v>5</v>
      </c>
      <c r="D48" s="178" t="n">
        <v>7</v>
      </c>
      <c r="E48" s="172"/>
      <c r="F48" s="185" t="s">
        <v>56</v>
      </c>
      <c r="G48" s="66" t="n">
        <v>7900000</v>
      </c>
      <c r="H48" s="67"/>
      <c r="I48" s="176"/>
      <c r="J48" s="176"/>
      <c r="K48" s="176"/>
      <c r="L48" s="176"/>
      <c r="M48" s="66" t="n">
        <f aca="false">+G48+J48+L48-I48-K48</f>
        <v>7900000</v>
      </c>
      <c r="N48" s="175"/>
      <c r="O48" s="184" t="n">
        <v>7900000</v>
      </c>
      <c r="P48" s="184" t="n">
        <v>7900000</v>
      </c>
      <c r="Q48" s="184" t="n">
        <v>7900000</v>
      </c>
      <c r="R48" s="184" t="n">
        <v>7900000</v>
      </c>
      <c r="S48" s="3"/>
      <c r="T48" s="184" t="n">
        <f aca="false">+M48-O48</f>
        <v>0</v>
      </c>
      <c r="U48" s="184" t="n">
        <f aca="false">+O48-P48</f>
        <v>0</v>
      </c>
      <c r="V48" s="184" t="n">
        <f aca="false">+P48-Q48</f>
        <v>0</v>
      </c>
      <c r="W48" s="184" t="n">
        <f aca="false">+Q48-R48</f>
        <v>0</v>
      </c>
    </row>
    <row r="49" s="159" customFormat="true" ht="12.75" hidden="false" customHeight="false" outlineLevel="0" collapsed="false">
      <c r="A49" s="172"/>
      <c r="B49" s="172"/>
      <c r="C49" s="172"/>
      <c r="D49" s="172"/>
      <c r="E49" s="172"/>
      <c r="F49" s="173"/>
      <c r="G49" s="66"/>
      <c r="H49" s="67"/>
      <c r="I49" s="176"/>
      <c r="J49" s="176"/>
      <c r="K49" s="176"/>
      <c r="L49" s="176"/>
      <c r="M49" s="66"/>
      <c r="N49" s="175"/>
      <c r="O49" s="176"/>
      <c r="P49" s="176"/>
      <c r="Q49" s="176"/>
      <c r="R49" s="176"/>
      <c r="S49" s="3"/>
      <c r="T49" s="176"/>
      <c r="U49" s="176"/>
      <c r="V49" s="176"/>
      <c r="W49" s="176"/>
    </row>
    <row r="50" s="181" customFormat="true" ht="12.75" hidden="false" customHeight="false" outlineLevel="0" collapsed="false">
      <c r="A50" s="178" t="n">
        <v>2</v>
      </c>
      <c r="B50" s="178" t="n">
        <v>0</v>
      </c>
      <c r="C50" s="178"/>
      <c r="D50" s="178"/>
      <c r="E50" s="178"/>
      <c r="F50" s="180" t="s">
        <v>57</v>
      </c>
      <c r="G50" s="50" t="n">
        <f aca="false">+G52+G55</f>
        <v>238614098</v>
      </c>
      <c r="H50" s="37"/>
      <c r="I50" s="50" t="n">
        <f aca="false">+I52+I55</f>
        <v>6500000</v>
      </c>
      <c r="J50" s="50" t="n">
        <f aca="false">+J52+J55</f>
        <v>6500000</v>
      </c>
      <c r="K50" s="176"/>
      <c r="L50" s="176"/>
      <c r="M50" s="50" t="n">
        <f aca="false">+M52+M55</f>
        <v>238614098</v>
      </c>
      <c r="N50" s="175"/>
      <c r="O50" s="176" t="n">
        <f aca="false">+O52+O55</f>
        <v>238121144</v>
      </c>
      <c r="P50" s="176" t="n">
        <f aca="false">+P52+P55</f>
        <v>238121144</v>
      </c>
      <c r="Q50" s="176" t="n">
        <f aca="false">+Q52+Q55</f>
        <v>238121144</v>
      </c>
      <c r="R50" s="176" t="n">
        <f aca="false">+R52+R55</f>
        <v>238121144</v>
      </c>
      <c r="S50" s="182"/>
      <c r="T50" s="176" t="n">
        <f aca="false">+M50-O50</f>
        <v>492954</v>
      </c>
      <c r="U50" s="176" t="n">
        <f aca="false">+O50-P50</f>
        <v>0</v>
      </c>
      <c r="V50" s="176" t="n">
        <f aca="false">+P50-Q50</f>
        <v>0</v>
      </c>
      <c r="W50" s="176" t="n">
        <f aca="false">+Q50-R50</f>
        <v>0</v>
      </c>
    </row>
    <row r="51" s="159" customFormat="true" ht="12.75" hidden="false" customHeight="false" outlineLevel="0" collapsed="false">
      <c r="A51" s="178"/>
      <c r="B51" s="178"/>
      <c r="C51" s="178"/>
      <c r="D51" s="178"/>
      <c r="E51" s="178"/>
      <c r="F51" s="180"/>
      <c r="G51" s="50"/>
      <c r="H51" s="37"/>
      <c r="I51" s="176"/>
      <c r="J51" s="176"/>
      <c r="K51" s="176"/>
      <c r="L51" s="176"/>
      <c r="M51" s="50"/>
      <c r="N51" s="175"/>
      <c r="O51" s="176"/>
      <c r="P51" s="176"/>
      <c r="Q51" s="176"/>
      <c r="R51" s="176"/>
      <c r="S51" s="3"/>
      <c r="T51" s="176"/>
      <c r="U51" s="176"/>
      <c r="V51" s="176"/>
      <c r="W51" s="176"/>
    </row>
    <row r="52" s="181" customFormat="true" ht="12.75" hidden="false" customHeight="false" outlineLevel="0" collapsed="false">
      <c r="A52" s="178" t="n">
        <v>2</v>
      </c>
      <c r="B52" s="178" t="n">
        <v>0</v>
      </c>
      <c r="C52" s="178" t="n">
        <v>3</v>
      </c>
      <c r="D52" s="178"/>
      <c r="E52" s="178"/>
      <c r="F52" s="180" t="s">
        <v>58</v>
      </c>
      <c r="G52" s="50" t="n">
        <f aca="false">+G53</f>
        <v>0</v>
      </c>
      <c r="H52" s="37"/>
      <c r="I52" s="50" t="n">
        <f aca="false">+I53</f>
        <v>0</v>
      </c>
      <c r="J52" s="50" t="n">
        <f aca="false">+J53</f>
        <v>0</v>
      </c>
      <c r="K52" s="176"/>
      <c r="L52" s="176"/>
      <c r="M52" s="50" t="n">
        <f aca="false">+M53</f>
        <v>0</v>
      </c>
      <c r="N52" s="175"/>
      <c r="O52" s="176" t="n">
        <f aca="false">+O53</f>
        <v>0</v>
      </c>
      <c r="P52" s="176" t="n">
        <f aca="false">+P53</f>
        <v>0</v>
      </c>
      <c r="Q52" s="176" t="n">
        <f aca="false">+Q53</f>
        <v>0</v>
      </c>
      <c r="R52" s="176" t="n">
        <f aca="false">+R53</f>
        <v>0</v>
      </c>
      <c r="S52" s="182"/>
      <c r="T52" s="176" t="n">
        <f aca="false">+M52-O52</f>
        <v>0</v>
      </c>
      <c r="U52" s="176" t="n">
        <f aca="false">+O52-P52</f>
        <v>0</v>
      </c>
      <c r="V52" s="176" t="n">
        <f aca="false">+P52-Q52</f>
        <v>0</v>
      </c>
      <c r="W52" s="176" t="n">
        <f aca="false">+Q52-R52</f>
        <v>0</v>
      </c>
    </row>
    <row r="53" s="159" customFormat="true" ht="12.75" hidden="false" customHeight="false" outlineLevel="0" collapsed="false">
      <c r="A53" s="177" t="n">
        <v>2</v>
      </c>
      <c r="B53" s="177" t="n">
        <v>0</v>
      </c>
      <c r="C53" s="177" t="n">
        <v>3</v>
      </c>
      <c r="D53" s="177" t="n">
        <v>50</v>
      </c>
      <c r="E53" s="177"/>
      <c r="F53" s="183" t="s">
        <v>59</v>
      </c>
      <c r="G53" s="66" t="n">
        <v>0</v>
      </c>
      <c r="H53" s="67"/>
      <c r="I53" s="177"/>
      <c r="J53" s="177"/>
      <c r="K53" s="177"/>
      <c r="L53" s="177"/>
      <c r="M53" s="66" t="n">
        <f aca="false">+G53+J53+L53-I53-K53</f>
        <v>0</v>
      </c>
      <c r="O53" s="177" t="n">
        <v>0</v>
      </c>
      <c r="P53" s="177" t="n">
        <v>0</v>
      </c>
      <c r="Q53" s="177" t="n">
        <v>0</v>
      </c>
      <c r="R53" s="177" t="n">
        <v>0</v>
      </c>
      <c r="S53" s="3"/>
      <c r="T53" s="184" t="n">
        <f aca="false">+M53-O53</f>
        <v>0</v>
      </c>
      <c r="U53" s="184" t="n">
        <f aca="false">+O53-P53</f>
        <v>0</v>
      </c>
      <c r="V53" s="184" t="n">
        <f aca="false">+P53-Q53</f>
        <v>0</v>
      </c>
      <c r="W53" s="184" t="n">
        <f aca="false">+Q53-R53</f>
        <v>0</v>
      </c>
    </row>
    <row r="54" s="159" customFormat="true" ht="12.75" hidden="false" customHeight="false" outlineLevel="0" collapsed="false">
      <c r="A54" s="177"/>
      <c r="B54" s="177"/>
      <c r="C54" s="177"/>
      <c r="D54" s="177"/>
      <c r="E54" s="177"/>
      <c r="F54" s="183"/>
      <c r="G54" s="66"/>
      <c r="H54" s="67"/>
      <c r="I54" s="186"/>
      <c r="J54" s="186"/>
      <c r="K54" s="186"/>
      <c r="L54" s="186"/>
      <c r="M54" s="66"/>
      <c r="N54" s="187"/>
      <c r="O54" s="186" t="s">
        <v>28</v>
      </c>
      <c r="P54" s="186"/>
      <c r="Q54" s="186"/>
      <c r="R54" s="186"/>
      <c r="S54" s="3"/>
      <c r="T54" s="186"/>
      <c r="U54" s="186"/>
      <c r="V54" s="186"/>
      <c r="W54" s="186"/>
    </row>
    <row r="55" s="181" customFormat="true" ht="12.75" hidden="false" customHeight="false" outlineLevel="0" collapsed="false">
      <c r="A55" s="178" t="n">
        <v>2</v>
      </c>
      <c r="B55" s="178" t="n">
        <v>0</v>
      </c>
      <c r="C55" s="178" t="n">
        <v>4</v>
      </c>
      <c r="D55" s="178"/>
      <c r="E55" s="178"/>
      <c r="F55" s="180" t="s">
        <v>60</v>
      </c>
      <c r="G55" s="50" t="n">
        <f aca="false">SUM(G57:G71)</f>
        <v>238614098</v>
      </c>
      <c r="H55" s="37"/>
      <c r="I55" s="50" t="n">
        <f aca="false">SUM(I57:I71)</f>
        <v>6500000</v>
      </c>
      <c r="J55" s="50" t="n">
        <f aca="false">SUM(J57:J71)</f>
        <v>6500000</v>
      </c>
      <c r="K55" s="50"/>
      <c r="L55" s="176"/>
      <c r="M55" s="50" t="n">
        <f aca="false">SUM(M57:M71)</f>
        <v>238614098</v>
      </c>
      <c r="N55" s="175"/>
      <c r="O55" s="176" t="n">
        <f aca="false">SUM(O57:O71)</f>
        <v>238121144</v>
      </c>
      <c r="P55" s="176" t="n">
        <f aca="false">SUM(P57:P71)</f>
        <v>238121144</v>
      </c>
      <c r="Q55" s="176" t="n">
        <f aca="false">SUM(Q57:Q71)</f>
        <v>238121144</v>
      </c>
      <c r="R55" s="176" t="n">
        <f aca="false">SUM(R57:R71)</f>
        <v>238121144</v>
      </c>
      <c r="S55" s="182"/>
      <c r="T55" s="176" t="n">
        <f aca="false">+M55-O55</f>
        <v>492954</v>
      </c>
      <c r="U55" s="176" t="n">
        <f aca="false">+O55-P55</f>
        <v>0</v>
      </c>
      <c r="V55" s="176" t="n">
        <f aca="false">+P55-Q55</f>
        <v>0</v>
      </c>
      <c r="W55" s="176" t="n">
        <f aca="false">+Q55-R55</f>
        <v>0</v>
      </c>
    </row>
    <row r="56" s="181" customFormat="true" ht="12.75" hidden="false" customHeight="false" outlineLevel="0" collapsed="false">
      <c r="A56" s="178"/>
      <c r="B56" s="178"/>
      <c r="C56" s="178"/>
      <c r="D56" s="178"/>
      <c r="E56" s="178"/>
      <c r="F56" s="180"/>
      <c r="G56" s="50"/>
      <c r="H56" s="37"/>
      <c r="I56" s="176"/>
      <c r="J56" s="176"/>
      <c r="K56" s="176"/>
      <c r="L56" s="176"/>
      <c r="M56" s="50"/>
      <c r="N56" s="175"/>
      <c r="O56" s="176"/>
      <c r="P56" s="176"/>
      <c r="Q56" s="176"/>
      <c r="R56" s="176"/>
      <c r="S56" s="182"/>
      <c r="T56" s="176"/>
      <c r="U56" s="176"/>
      <c r="V56" s="176"/>
      <c r="W56" s="176"/>
    </row>
    <row r="57" s="159" customFormat="true" ht="12.75" hidden="false" customHeight="false" outlineLevel="0" collapsed="false">
      <c r="A57" s="177" t="n">
        <v>2</v>
      </c>
      <c r="B57" s="177" t="n">
        <v>0</v>
      </c>
      <c r="C57" s="177" t="n">
        <v>4</v>
      </c>
      <c r="D57" s="177" t="n">
        <v>1</v>
      </c>
      <c r="E57" s="177"/>
      <c r="F57" s="188" t="s">
        <v>61</v>
      </c>
      <c r="G57" s="78" t="n">
        <v>0</v>
      </c>
      <c r="H57" s="90"/>
      <c r="I57" s="176"/>
      <c r="J57" s="176"/>
      <c r="K57" s="176"/>
      <c r="L57" s="176"/>
      <c r="M57" s="66" t="n">
        <f aca="false">+G57+J57+L57-I57-K57</f>
        <v>0</v>
      </c>
      <c r="N57" s="175"/>
      <c r="O57" s="184" t="n">
        <v>0</v>
      </c>
      <c r="P57" s="184" t="n">
        <v>0</v>
      </c>
      <c r="Q57" s="184" t="n">
        <v>0</v>
      </c>
      <c r="R57" s="184" t="n">
        <v>0</v>
      </c>
      <c r="S57" s="3"/>
      <c r="T57" s="184" t="n">
        <f aca="false">+M57-O57</f>
        <v>0</v>
      </c>
      <c r="U57" s="184" t="n">
        <f aca="false">+O57-P57</f>
        <v>0</v>
      </c>
      <c r="V57" s="184" t="n">
        <f aca="false">+P57-Q57</f>
        <v>0</v>
      </c>
      <c r="W57" s="184" t="n">
        <f aca="false">+Q57-R57</f>
        <v>0</v>
      </c>
    </row>
    <row r="58" s="181" customFormat="true" ht="12.75" hidden="false" customHeight="false" outlineLevel="0" collapsed="false">
      <c r="A58" s="189" t="n">
        <v>2</v>
      </c>
      <c r="B58" s="189" t="n">
        <v>0</v>
      </c>
      <c r="C58" s="189" t="n">
        <v>4</v>
      </c>
      <c r="D58" s="189" t="n">
        <v>2</v>
      </c>
      <c r="E58" s="178"/>
      <c r="F58" s="188" t="s">
        <v>62</v>
      </c>
      <c r="G58" s="78" t="n">
        <v>0</v>
      </c>
      <c r="H58" s="90"/>
      <c r="I58" s="176"/>
      <c r="J58" s="176"/>
      <c r="K58" s="176"/>
      <c r="L58" s="176"/>
      <c r="M58" s="66" t="n">
        <f aca="false">+G58+J58+L58-I58-K58</f>
        <v>0</v>
      </c>
      <c r="N58" s="175"/>
      <c r="O58" s="184" t="n">
        <v>0</v>
      </c>
      <c r="P58" s="184" t="n">
        <v>0</v>
      </c>
      <c r="Q58" s="184" t="n">
        <v>0</v>
      </c>
      <c r="R58" s="184" t="n">
        <v>0</v>
      </c>
      <c r="S58" s="182"/>
      <c r="T58" s="184" t="n">
        <f aca="false">+M58-O58</f>
        <v>0</v>
      </c>
      <c r="U58" s="184" t="n">
        <f aca="false">+O58-P58</f>
        <v>0</v>
      </c>
      <c r="V58" s="184" t="n">
        <f aca="false">+P58-Q58</f>
        <v>0</v>
      </c>
      <c r="W58" s="184" t="n">
        <f aca="false">+Q58-R58</f>
        <v>0</v>
      </c>
    </row>
    <row r="59" s="181" customFormat="true" ht="12.75" hidden="false" customHeight="false" outlineLevel="0" collapsed="false">
      <c r="A59" s="189" t="n">
        <v>2</v>
      </c>
      <c r="B59" s="189" t="n">
        <v>0</v>
      </c>
      <c r="C59" s="189" t="n">
        <v>4</v>
      </c>
      <c r="D59" s="189" t="n">
        <v>4</v>
      </c>
      <c r="E59" s="178"/>
      <c r="F59" s="188" t="s">
        <v>63</v>
      </c>
      <c r="G59" s="78" t="n">
        <v>0</v>
      </c>
      <c r="H59" s="90"/>
      <c r="I59" s="176"/>
      <c r="J59" s="176"/>
      <c r="K59" s="176"/>
      <c r="L59" s="176"/>
      <c r="M59" s="66" t="n">
        <f aca="false">+G59+J59+L59-I59-K59</f>
        <v>0</v>
      </c>
      <c r="N59" s="175"/>
      <c r="O59" s="184" t="n">
        <v>0</v>
      </c>
      <c r="P59" s="184" t="n">
        <v>0</v>
      </c>
      <c r="Q59" s="184" t="n">
        <v>0</v>
      </c>
      <c r="R59" s="184" t="n">
        <v>0</v>
      </c>
      <c r="S59" s="182"/>
      <c r="T59" s="184" t="n">
        <f aca="false">+M59-O59</f>
        <v>0</v>
      </c>
      <c r="U59" s="184" t="n">
        <f aca="false">+O59-P59</f>
        <v>0</v>
      </c>
      <c r="V59" s="184" t="n">
        <f aca="false">+P59-Q59</f>
        <v>0</v>
      </c>
      <c r="W59" s="184" t="n">
        <f aca="false">+Q59-R59</f>
        <v>0</v>
      </c>
    </row>
    <row r="60" s="181" customFormat="true" ht="12.75" hidden="false" customHeight="false" outlineLevel="0" collapsed="false">
      <c r="A60" s="189" t="n">
        <v>2</v>
      </c>
      <c r="B60" s="189" t="n">
        <v>0</v>
      </c>
      <c r="C60" s="189" t="n">
        <v>4</v>
      </c>
      <c r="D60" s="189" t="n">
        <v>5</v>
      </c>
      <c r="E60" s="178"/>
      <c r="F60" s="188" t="s">
        <v>64</v>
      </c>
      <c r="G60" s="78" t="n">
        <v>0</v>
      </c>
      <c r="H60" s="90"/>
      <c r="I60" s="176"/>
      <c r="J60" s="176"/>
      <c r="K60" s="176"/>
      <c r="L60" s="176"/>
      <c r="M60" s="66" t="n">
        <f aca="false">+G60+J60+L60-I60-K60</f>
        <v>0</v>
      </c>
      <c r="N60" s="175"/>
      <c r="O60" s="184" t="n">
        <v>0</v>
      </c>
      <c r="P60" s="184" t="n">
        <v>0</v>
      </c>
      <c r="Q60" s="184" t="n">
        <v>0</v>
      </c>
      <c r="R60" s="184" t="n">
        <v>0</v>
      </c>
      <c r="S60" s="182"/>
      <c r="T60" s="184" t="n">
        <f aca="false">+M60-O60</f>
        <v>0</v>
      </c>
      <c r="U60" s="184" t="n">
        <f aca="false">+O60-P60</f>
        <v>0</v>
      </c>
      <c r="V60" s="184" t="n">
        <f aca="false">+P60-Q60</f>
        <v>0</v>
      </c>
      <c r="W60" s="184" t="n">
        <f aca="false">+Q60-R60</f>
        <v>0</v>
      </c>
    </row>
    <row r="61" s="181" customFormat="true" ht="12.75" hidden="false" customHeight="false" outlineLevel="0" collapsed="false">
      <c r="A61" s="189" t="n">
        <v>2</v>
      </c>
      <c r="B61" s="189" t="n">
        <v>0</v>
      </c>
      <c r="C61" s="189" t="n">
        <v>4</v>
      </c>
      <c r="D61" s="189" t="n">
        <v>6</v>
      </c>
      <c r="E61" s="178"/>
      <c r="F61" s="188" t="s">
        <v>65</v>
      </c>
      <c r="G61" s="78" t="n">
        <v>16000000</v>
      </c>
      <c r="H61" s="90"/>
      <c r="I61" s="176"/>
      <c r="J61" s="184" t="n">
        <v>1500000</v>
      </c>
      <c r="K61" s="176"/>
      <c r="L61" s="176"/>
      <c r="M61" s="66" t="n">
        <f aca="false">+G61+J61+L61-I61-K61</f>
        <v>17500000</v>
      </c>
      <c r="N61" s="175"/>
      <c r="O61" s="184" t="n">
        <v>17381900</v>
      </c>
      <c r="P61" s="184" t="n">
        <v>17381900</v>
      </c>
      <c r="Q61" s="184" t="n">
        <v>17381900</v>
      </c>
      <c r="R61" s="184" t="n">
        <v>17381900</v>
      </c>
      <c r="S61" s="182"/>
      <c r="T61" s="184" t="n">
        <f aca="false">+M61-O61</f>
        <v>118100</v>
      </c>
      <c r="U61" s="184" t="n">
        <f aca="false">+O61-P61</f>
        <v>0</v>
      </c>
      <c r="V61" s="184" t="n">
        <f aca="false">+P61-Q61</f>
        <v>0</v>
      </c>
      <c r="W61" s="184" t="n">
        <f aca="false">+Q61-R61</f>
        <v>0</v>
      </c>
    </row>
    <row r="62" s="181" customFormat="true" ht="12.75" hidden="false" customHeight="false" outlineLevel="0" collapsed="false">
      <c r="A62" s="189" t="n">
        <v>2</v>
      </c>
      <c r="B62" s="189" t="n">
        <v>0</v>
      </c>
      <c r="C62" s="189" t="n">
        <v>4</v>
      </c>
      <c r="D62" s="189" t="n">
        <v>7</v>
      </c>
      <c r="E62" s="178"/>
      <c r="F62" s="188" t="s">
        <v>66</v>
      </c>
      <c r="G62" s="78" t="n">
        <v>0</v>
      </c>
      <c r="H62" s="90"/>
      <c r="I62" s="176"/>
      <c r="J62" s="176"/>
      <c r="K62" s="176"/>
      <c r="L62" s="176"/>
      <c r="M62" s="66" t="n">
        <f aca="false">+G62+J62+L62-I62-K62</f>
        <v>0</v>
      </c>
      <c r="N62" s="175"/>
      <c r="O62" s="184" t="n">
        <v>0</v>
      </c>
      <c r="P62" s="184" t="n">
        <v>0</v>
      </c>
      <c r="Q62" s="184" t="n">
        <v>0</v>
      </c>
      <c r="R62" s="184" t="n">
        <v>0</v>
      </c>
      <c r="S62" s="182"/>
      <c r="T62" s="184" t="n">
        <f aca="false">+M62-O62</f>
        <v>0</v>
      </c>
      <c r="U62" s="184" t="n">
        <f aca="false">+O62-P62</f>
        <v>0</v>
      </c>
      <c r="V62" s="184" t="n">
        <f aca="false">+P62-Q62</f>
        <v>0</v>
      </c>
      <c r="W62" s="184" t="n">
        <f aca="false">+Q62-R62</f>
        <v>0</v>
      </c>
    </row>
    <row r="63" s="181" customFormat="true" ht="12.75" hidden="false" customHeight="false" outlineLevel="0" collapsed="false">
      <c r="A63" s="189" t="n">
        <v>2</v>
      </c>
      <c r="B63" s="189" t="n">
        <v>0</v>
      </c>
      <c r="C63" s="189" t="n">
        <v>4</v>
      </c>
      <c r="D63" s="189" t="n">
        <v>8</v>
      </c>
      <c r="E63" s="178"/>
      <c r="F63" s="188" t="s">
        <v>67</v>
      </c>
      <c r="G63" s="78" t="n">
        <v>185414098</v>
      </c>
      <c r="H63" s="90"/>
      <c r="I63" s="176"/>
      <c r="J63" s="176"/>
      <c r="K63" s="176"/>
      <c r="L63" s="176"/>
      <c r="M63" s="66" t="n">
        <f aca="false">+G63+J63+L63-I63-K63</f>
        <v>185414098</v>
      </c>
      <c r="N63" s="175"/>
      <c r="O63" s="184" t="n">
        <v>185414098</v>
      </c>
      <c r="P63" s="184" t="n">
        <v>185414098</v>
      </c>
      <c r="Q63" s="184" t="n">
        <v>185414098</v>
      </c>
      <c r="R63" s="184" t="n">
        <v>185414098</v>
      </c>
      <c r="S63" s="182"/>
      <c r="T63" s="184" t="n">
        <f aca="false">+M63-O63</f>
        <v>0</v>
      </c>
      <c r="U63" s="184" t="n">
        <f aca="false">+O63-P63</f>
        <v>0</v>
      </c>
      <c r="V63" s="184" t="n">
        <f aca="false">+P63-Q63</f>
        <v>0</v>
      </c>
      <c r="W63" s="184" t="n">
        <f aca="false">+Q63-R63</f>
        <v>0</v>
      </c>
    </row>
    <row r="64" s="181" customFormat="true" ht="12.75" hidden="false" customHeight="false" outlineLevel="0" collapsed="false">
      <c r="A64" s="189" t="n">
        <v>2</v>
      </c>
      <c r="B64" s="189" t="n">
        <v>0</v>
      </c>
      <c r="C64" s="189" t="n">
        <v>4</v>
      </c>
      <c r="D64" s="189" t="n">
        <v>9</v>
      </c>
      <c r="E64" s="178"/>
      <c r="F64" s="188" t="s">
        <v>68</v>
      </c>
      <c r="G64" s="78" t="n">
        <v>37200000</v>
      </c>
      <c r="H64" s="90"/>
      <c r="I64" s="184" t="n">
        <v>6500000</v>
      </c>
      <c r="J64" s="176"/>
      <c r="K64" s="176"/>
      <c r="L64" s="176"/>
      <c r="M64" s="66" t="n">
        <f aca="false">+G64+J64+L64-I64-K64</f>
        <v>30700000</v>
      </c>
      <c r="N64" s="175"/>
      <c r="O64" s="184" t="n">
        <v>30325146</v>
      </c>
      <c r="P64" s="184" t="n">
        <v>30325146</v>
      </c>
      <c r="Q64" s="184" t="n">
        <v>30325146</v>
      </c>
      <c r="R64" s="184" t="n">
        <v>30325146</v>
      </c>
      <c r="S64" s="182"/>
      <c r="T64" s="184" t="n">
        <f aca="false">+M64-O64</f>
        <v>374854</v>
      </c>
      <c r="U64" s="184" t="n">
        <f aca="false">+O64-P64</f>
        <v>0</v>
      </c>
      <c r="V64" s="184" t="n">
        <f aca="false">+P64-Q64</f>
        <v>0</v>
      </c>
      <c r="W64" s="184" t="n">
        <f aca="false">+Q64-R64</f>
        <v>0</v>
      </c>
    </row>
    <row r="65" s="194" customFormat="true" ht="12.75" hidden="false" customHeight="false" outlineLevel="0" collapsed="false">
      <c r="A65" s="189" t="n">
        <v>2</v>
      </c>
      <c r="B65" s="189" t="n">
        <v>0</v>
      </c>
      <c r="C65" s="189" t="n">
        <v>4</v>
      </c>
      <c r="D65" s="189" t="n">
        <v>10</v>
      </c>
      <c r="E65" s="190"/>
      <c r="F65" s="188" t="s">
        <v>69</v>
      </c>
      <c r="G65" s="78" t="n">
        <v>0</v>
      </c>
      <c r="H65" s="90"/>
      <c r="I65" s="184"/>
      <c r="J65" s="191"/>
      <c r="K65" s="184"/>
      <c r="L65" s="191"/>
      <c r="M65" s="66" t="n">
        <f aca="false">+G65+J65+L65-I65-K65</f>
        <v>0</v>
      </c>
      <c r="N65" s="192"/>
      <c r="O65" s="184" t="n">
        <v>0</v>
      </c>
      <c r="P65" s="184" t="n">
        <v>0</v>
      </c>
      <c r="Q65" s="184" t="n">
        <v>0</v>
      </c>
      <c r="R65" s="184" t="n">
        <v>0</v>
      </c>
      <c r="S65" s="193"/>
      <c r="T65" s="184" t="n">
        <f aca="false">+M65-O65</f>
        <v>0</v>
      </c>
      <c r="U65" s="184" t="n">
        <f aca="false">+O65-P65</f>
        <v>0</v>
      </c>
      <c r="V65" s="184" t="n">
        <f aca="false">+P65-Q65</f>
        <v>0</v>
      </c>
      <c r="W65" s="184" t="n">
        <f aca="false">+Q65-R65</f>
        <v>0</v>
      </c>
    </row>
    <row r="66" s="181" customFormat="true" ht="12.75" hidden="false" customHeight="false" outlineLevel="0" collapsed="false">
      <c r="A66" s="189" t="n">
        <v>2</v>
      </c>
      <c r="B66" s="189" t="n">
        <v>0</v>
      </c>
      <c r="C66" s="189" t="n">
        <v>4</v>
      </c>
      <c r="D66" s="189" t="n">
        <v>11</v>
      </c>
      <c r="E66" s="178"/>
      <c r="F66" s="188" t="s">
        <v>70</v>
      </c>
      <c r="G66" s="78" t="n">
        <v>0</v>
      </c>
      <c r="H66" s="90"/>
      <c r="I66" s="176"/>
      <c r="J66" s="176"/>
      <c r="K66" s="176"/>
      <c r="L66" s="176"/>
      <c r="M66" s="66" t="n">
        <f aca="false">+G66+J66+L66-I66-K66</f>
        <v>0</v>
      </c>
      <c r="N66" s="175"/>
      <c r="O66" s="184" t="n">
        <v>0</v>
      </c>
      <c r="P66" s="184" t="n">
        <v>0</v>
      </c>
      <c r="Q66" s="184" t="n">
        <v>0</v>
      </c>
      <c r="R66" s="184" t="n">
        <v>0</v>
      </c>
      <c r="S66" s="182"/>
      <c r="T66" s="184" t="n">
        <f aca="false">+M66-O66</f>
        <v>0</v>
      </c>
      <c r="U66" s="184" t="n">
        <f aca="false">+O66-P66</f>
        <v>0</v>
      </c>
      <c r="V66" s="184" t="n">
        <f aca="false">+P66-Q66</f>
        <v>0</v>
      </c>
      <c r="W66" s="184" t="n">
        <f aca="false">+Q66-R66</f>
        <v>0</v>
      </c>
    </row>
    <row r="67" s="159" customFormat="true" ht="12.75" hidden="false" customHeight="false" outlineLevel="0" collapsed="false">
      <c r="A67" s="189" t="n">
        <v>2</v>
      </c>
      <c r="B67" s="189" t="n">
        <v>0</v>
      </c>
      <c r="C67" s="189" t="n">
        <v>4</v>
      </c>
      <c r="D67" s="189" t="n">
        <v>13</v>
      </c>
      <c r="E67" s="177"/>
      <c r="F67" s="188" t="s">
        <v>71</v>
      </c>
      <c r="G67" s="78" t="n">
        <v>0</v>
      </c>
      <c r="H67" s="90"/>
      <c r="I67" s="176"/>
      <c r="J67" s="176"/>
      <c r="K67" s="176"/>
      <c r="L67" s="176"/>
      <c r="M67" s="66" t="n">
        <f aca="false">+G67+J67+L67-I67-K67</f>
        <v>0</v>
      </c>
      <c r="N67" s="175"/>
      <c r="O67" s="184" t="n">
        <v>0</v>
      </c>
      <c r="P67" s="184" t="n">
        <v>0</v>
      </c>
      <c r="Q67" s="184" t="n">
        <v>0</v>
      </c>
      <c r="R67" s="184" t="n">
        <v>0</v>
      </c>
      <c r="S67" s="3"/>
      <c r="T67" s="184" t="n">
        <f aca="false">+M67-O67</f>
        <v>0</v>
      </c>
      <c r="U67" s="184" t="n">
        <f aca="false">+O67-P67</f>
        <v>0</v>
      </c>
      <c r="V67" s="184" t="n">
        <f aca="false">+P67-Q67</f>
        <v>0</v>
      </c>
      <c r="W67" s="184" t="n">
        <f aca="false">+Q67-R67</f>
        <v>0</v>
      </c>
    </row>
    <row r="68" s="159" customFormat="true" ht="12.75" hidden="false" customHeight="false" outlineLevel="0" collapsed="false">
      <c r="A68" s="189" t="n">
        <v>2</v>
      </c>
      <c r="B68" s="189" t="n">
        <v>0</v>
      </c>
      <c r="C68" s="189" t="n">
        <v>4</v>
      </c>
      <c r="D68" s="189" t="n">
        <v>17</v>
      </c>
      <c r="E68" s="177"/>
      <c r="F68" s="188" t="s">
        <v>72</v>
      </c>
      <c r="G68" s="78" t="n">
        <v>0</v>
      </c>
      <c r="H68" s="90"/>
      <c r="I68" s="176"/>
      <c r="J68" s="176"/>
      <c r="K68" s="176"/>
      <c r="L68" s="176"/>
      <c r="M68" s="66" t="n">
        <f aca="false">+G68+J68+L68-I68-K68</f>
        <v>0</v>
      </c>
      <c r="N68" s="175"/>
      <c r="O68" s="184" t="n">
        <v>0</v>
      </c>
      <c r="P68" s="184" t="n">
        <v>0</v>
      </c>
      <c r="Q68" s="184" t="n">
        <v>0</v>
      </c>
      <c r="R68" s="184" t="n">
        <v>0</v>
      </c>
      <c r="S68" s="3"/>
      <c r="T68" s="184" t="n">
        <f aca="false">+M68-O68</f>
        <v>0</v>
      </c>
      <c r="U68" s="184" t="n">
        <f aca="false">+O68-P68</f>
        <v>0</v>
      </c>
      <c r="V68" s="184" t="n">
        <f aca="false">+P68-Q68</f>
        <v>0</v>
      </c>
      <c r="W68" s="184" t="n">
        <f aca="false">+Q68-R68</f>
        <v>0</v>
      </c>
    </row>
    <row r="69" s="181" customFormat="true" ht="12.75" hidden="false" customHeight="false" outlineLevel="0" collapsed="false">
      <c r="A69" s="189" t="n">
        <v>2</v>
      </c>
      <c r="B69" s="189" t="n">
        <v>0</v>
      </c>
      <c r="C69" s="189" t="n">
        <v>4</v>
      </c>
      <c r="D69" s="189" t="n">
        <v>21</v>
      </c>
      <c r="E69" s="178"/>
      <c r="F69" s="195" t="s">
        <v>73</v>
      </c>
      <c r="G69" s="78" t="n">
        <v>0</v>
      </c>
      <c r="H69" s="90"/>
      <c r="I69" s="176"/>
      <c r="J69" s="176"/>
      <c r="K69" s="176"/>
      <c r="L69" s="176"/>
      <c r="M69" s="66" t="n">
        <f aca="false">+G69+J69+L69-I69-K69</f>
        <v>0</v>
      </c>
      <c r="N69" s="175"/>
      <c r="O69" s="184" t="n">
        <v>0</v>
      </c>
      <c r="P69" s="184" t="n">
        <v>0</v>
      </c>
      <c r="Q69" s="184" t="n">
        <v>0</v>
      </c>
      <c r="R69" s="184" t="n">
        <v>0</v>
      </c>
      <c r="S69" s="182"/>
      <c r="T69" s="184" t="n">
        <f aca="false">+M69-O69</f>
        <v>0</v>
      </c>
      <c r="U69" s="184" t="n">
        <f aca="false">+O69-P69</f>
        <v>0</v>
      </c>
      <c r="V69" s="184" t="n">
        <f aca="false">+P69-Q69</f>
        <v>0</v>
      </c>
      <c r="W69" s="184" t="n">
        <f aca="false">+Q69-R69</f>
        <v>0</v>
      </c>
    </row>
    <row r="70" s="181" customFormat="true" ht="24" hidden="false" customHeight="false" outlineLevel="0" collapsed="false">
      <c r="A70" s="189" t="n">
        <v>2</v>
      </c>
      <c r="B70" s="189" t="n">
        <v>0</v>
      </c>
      <c r="C70" s="189" t="n">
        <v>4</v>
      </c>
      <c r="D70" s="189" t="n">
        <v>40</v>
      </c>
      <c r="E70" s="178"/>
      <c r="F70" s="188" t="s">
        <v>74</v>
      </c>
      <c r="G70" s="78" t="n">
        <v>0</v>
      </c>
      <c r="H70" s="90"/>
      <c r="I70" s="176"/>
      <c r="J70" s="176"/>
      <c r="K70" s="176"/>
      <c r="L70" s="176"/>
      <c r="M70" s="66" t="n">
        <f aca="false">+G70+J70+L70-I70-K70</f>
        <v>0</v>
      </c>
      <c r="O70" s="184" t="n">
        <v>0</v>
      </c>
      <c r="P70" s="184" t="n">
        <v>0</v>
      </c>
      <c r="Q70" s="184" t="n">
        <v>0</v>
      </c>
      <c r="R70" s="184" t="n">
        <v>0</v>
      </c>
      <c r="S70" s="182"/>
      <c r="T70" s="184" t="n">
        <f aca="false">+M70-O70</f>
        <v>0</v>
      </c>
      <c r="U70" s="184" t="n">
        <f aca="false">+O70-P70</f>
        <v>0</v>
      </c>
      <c r="V70" s="184" t="n">
        <f aca="false">+P70-Q70</f>
        <v>0</v>
      </c>
      <c r="W70" s="184" t="n">
        <f aca="false">+Q70-R70</f>
        <v>0</v>
      </c>
    </row>
    <row r="71" s="181" customFormat="true" ht="12.75" hidden="false" customHeight="false" outlineLevel="0" collapsed="false">
      <c r="A71" s="189" t="n">
        <v>2</v>
      </c>
      <c r="B71" s="189" t="n">
        <v>0</v>
      </c>
      <c r="C71" s="189" t="n">
        <v>4</v>
      </c>
      <c r="D71" s="189" t="n">
        <v>41</v>
      </c>
      <c r="E71" s="178"/>
      <c r="F71" s="195" t="s">
        <v>75</v>
      </c>
      <c r="G71" s="78" t="n">
        <v>0</v>
      </c>
      <c r="H71" s="90"/>
      <c r="I71" s="176"/>
      <c r="J71" s="184" t="n">
        <v>5000000</v>
      </c>
      <c r="K71" s="176"/>
      <c r="L71" s="176"/>
      <c r="M71" s="66" t="n">
        <f aca="false">+G71+J71+L71-I71-K71</f>
        <v>5000000</v>
      </c>
      <c r="N71" s="175"/>
      <c r="O71" s="184" t="n">
        <v>5000000</v>
      </c>
      <c r="P71" s="184" t="n">
        <v>5000000</v>
      </c>
      <c r="Q71" s="184" t="n">
        <v>5000000</v>
      </c>
      <c r="R71" s="184" t="n">
        <v>5000000</v>
      </c>
      <c r="S71" s="182"/>
      <c r="T71" s="184" t="n">
        <f aca="false">+M71-O71</f>
        <v>0</v>
      </c>
      <c r="U71" s="184" t="n">
        <f aca="false">+O71-P71</f>
        <v>0</v>
      </c>
      <c r="V71" s="184" t="n">
        <f aca="false">+P71-Q71</f>
        <v>0</v>
      </c>
      <c r="W71" s="184" t="n">
        <f aca="false">+Q71-R71</f>
        <v>0</v>
      </c>
    </row>
    <row r="72" s="181" customFormat="true" ht="12.75" hidden="false" customHeight="false" outlineLevel="0" collapsed="false">
      <c r="A72" s="189"/>
      <c r="B72" s="189"/>
      <c r="C72" s="189"/>
      <c r="D72" s="189"/>
      <c r="E72" s="178"/>
      <c r="F72" s="195"/>
      <c r="G72" s="78"/>
      <c r="H72" s="90"/>
      <c r="I72" s="176"/>
      <c r="J72" s="176"/>
      <c r="K72" s="176"/>
      <c r="L72" s="176"/>
      <c r="M72" s="78"/>
      <c r="N72" s="175"/>
      <c r="O72" s="184"/>
      <c r="P72" s="184"/>
      <c r="Q72" s="184"/>
      <c r="R72" s="184"/>
      <c r="S72" s="182"/>
      <c r="T72" s="184"/>
      <c r="U72" s="184"/>
      <c r="V72" s="184"/>
      <c r="W72" s="184"/>
    </row>
    <row r="73" s="194" customFormat="true" ht="12.75" hidden="false" customHeight="false" outlineLevel="0" collapsed="false">
      <c r="A73" s="190" t="n">
        <v>3</v>
      </c>
      <c r="B73" s="190"/>
      <c r="C73" s="190"/>
      <c r="D73" s="190"/>
      <c r="E73" s="190"/>
      <c r="F73" s="196" t="s">
        <v>76</v>
      </c>
      <c r="G73" s="105" t="n">
        <f aca="false">+G74+G78</f>
        <v>0</v>
      </c>
      <c r="H73" s="106"/>
      <c r="I73" s="191"/>
      <c r="J73" s="191"/>
      <c r="K73" s="191"/>
      <c r="L73" s="191"/>
      <c r="M73" s="105" t="n">
        <f aca="false">+M74+M78</f>
        <v>0</v>
      </c>
      <c r="N73" s="192"/>
      <c r="O73" s="105" t="n">
        <f aca="false">+O74+O78</f>
        <v>0</v>
      </c>
      <c r="P73" s="105" t="n">
        <f aca="false">+P74+P78</f>
        <v>0</v>
      </c>
      <c r="Q73" s="105" t="n">
        <f aca="false">+Q74+Q78</f>
        <v>0</v>
      </c>
      <c r="R73" s="105" t="n">
        <f aca="false">+R74+R78</f>
        <v>0</v>
      </c>
      <c r="S73" s="193"/>
      <c r="T73" s="191" t="n">
        <f aca="false">+M73-O73</f>
        <v>0</v>
      </c>
      <c r="U73" s="191" t="n">
        <f aca="false">+O73-P73</f>
        <v>0</v>
      </c>
      <c r="V73" s="191" t="n">
        <f aca="false">+P73-Q73</f>
        <v>0</v>
      </c>
      <c r="W73" s="191" t="n">
        <f aca="false">+Q73-R73</f>
        <v>0</v>
      </c>
    </row>
    <row r="74" s="181" customFormat="true" ht="12.75" hidden="false" customHeight="false" outlineLevel="0" collapsed="false">
      <c r="A74" s="189" t="n">
        <v>3</v>
      </c>
      <c r="B74" s="189" t="n">
        <v>2</v>
      </c>
      <c r="C74" s="189"/>
      <c r="D74" s="189"/>
      <c r="E74" s="178"/>
      <c r="F74" s="195" t="s">
        <v>77</v>
      </c>
      <c r="G74" s="78" t="n">
        <f aca="false">+G75</f>
        <v>0</v>
      </c>
      <c r="H74" s="90"/>
      <c r="I74" s="176"/>
      <c r="J74" s="176"/>
      <c r="K74" s="176"/>
      <c r="L74" s="176"/>
      <c r="M74" s="66" t="n">
        <f aca="false">+G74+J74+L74-I74-K74</f>
        <v>0</v>
      </c>
      <c r="N74" s="175"/>
      <c r="O74" s="184" t="n">
        <v>0</v>
      </c>
      <c r="P74" s="184" t="n">
        <v>0</v>
      </c>
      <c r="Q74" s="184" t="n">
        <v>0</v>
      </c>
      <c r="R74" s="184" t="n">
        <v>0</v>
      </c>
      <c r="S74" s="182"/>
      <c r="T74" s="184" t="n">
        <f aca="false">+M74-O74</f>
        <v>0</v>
      </c>
      <c r="U74" s="184" t="n">
        <f aca="false">+O74-P74</f>
        <v>0</v>
      </c>
      <c r="V74" s="184" t="n">
        <f aca="false">+P74-Q74</f>
        <v>0</v>
      </c>
      <c r="W74" s="184" t="n">
        <f aca="false">+Q74-R74</f>
        <v>0</v>
      </c>
    </row>
    <row r="75" s="181" customFormat="true" ht="12.75" hidden="false" customHeight="false" outlineLevel="0" collapsed="false">
      <c r="A75" s="189" t="n">
        <v>3</v>
      </c>
      <c r="B75" s="189" t="n">
        <v>2</v>
      </c>
      <c r="C75" s="189" t="n">
        <v>1</v>
      </c>
      <c r="D75" s="189"/>
      <c r="E75" s="178"/>
      <c r="F75" s="195" t="s">
        <v>78</v>
      </c>
      <c r="G75" s="78" t="n">
        <f aca="false">+G76</f>
        <v>0</v>
      </c>
      <c r="H75" s="90"/>
      <c r="I75" s="176"/>
      <c r="J75" s="176"/>
      <c r="K75" s="176"/>
      <c r="L75" s="176"/>
      <c r="M75" s="66" t="n">
        <f aca="false">+G75+J75+L75-I75-K75</f>
        <v>0</v>
      </c>
      <c r="N75" s="175"/>
      <c r="O75" s="184" t="n">
        <v>0</v>
      </c>
      <c r="P75" s="184" t="n">
        <v>0</v>
      </c>
      <c r="Q75" s="184" t="n">
        <v>0</v>
      </c>
      <c r="R75" s="184" t="n">
        <v>0</v>
      </c>
      <c r="S75" s="182"/>
      <c r="T75" s="184" t="n">
        <f aca="false">+M75-O75</f>
        <v>0</v>
      </c>
      <c r="U75" s="184" t="n">
        <f aca="false">+O75-P75</f>
        <v>0</v>
      </c>
      <c r="V75" s="184" t="n">
        <f aca="false">+P75-Q75</f>
        <v>0</v>
      </c>
      <c r="W75" s="184" t="n">
        <f aca="false">+Q75-R75</f>
        <v>0</v>
      </c>
    </row>
    <row r="76" s="181" customFormat="true" ht="12.75" hidden="false" customHeight="false" outlineLevel="0" collapsed="false">
      <c r="A76" s="189" t="n">
        <v>3</v>
      </c>
      <c r="B76" s="189" t="n">
        <v>2</v>
      </c>
      <c r="C76" s="189" t="n">
        <v>1</v>
      </c>
      <c r="D76" s="189" t="n">
        <v>1</v>
      </c>
      <c r="E76" s="178" t="n">
        <v>20</v>
      </c>
      <c r="F76" s="195" t="s">
        <v>79</v>
      </c>
      <c r="G76" s="78" t="n">
        <v>0</v>
      </c>
      <c r="H76" s="90"/>
      <c r="I76" s="176"/>
      <c r="J76" s="176"/>
      <c r="K76" s="176"/>
      <c r="L76" s="176"/>
      <c r="M76" s="66" t="n">
        <f aca="false">+G76+J76+L76-I76-K76</f>
        <v>0</v>
      </c>
      <c r="N76" s="175"/>
      <c r="O76" s="184" t="n">
        <v>0</v>
      </c>
      <c r="P76" s="184" t="n">
        <v>0</v>
      </c>
      <c r="Q76" s="184" t="n">
        <v>0</v>
      </c>
      <c r="R76" s="184" t="n">
        <v>0</v>
      </c>
      <c r="S76" s="182"/>
      <c r="T76" s="184" t="n">
        <f aca="false">+M76-O76</f>
        <v>0</v>
      </c>
      <c r="U76" s="184" t="n">
        <f aca="false">+O76-P76</f>
        <v>0</v>
      </c>
      <c r="V76" s="184" t="n">
        <f aca="false">+P76-Q76</f>
        <v>0</v>
      </c>
      <c r="W76" s="184" t="n">
        <f aca="false">+Q76-R76</f>
        <v>0</v>
      </c>
    </row>
    <row r="77" s="181" customFormat="true" ht="12.75" hidden="false" customHeight="false" outlineLevel="0" collapsed="false">
      <c r="A77" s="189"/>
      <c r="B77" s="189"/>
      <c r="C77" s="189"/>
      <c r="D77" s="189"/>
      <c r="E77" s="178"/>
      <c r="F77" s="195"/>
      <c r="G77" s="78"/>
      <c r="H77" s="90"/>
      <c r="I77" s="176"/>
      <c r="J77" s="176"/>
      <c r="K77" s="176"/>
      <c r="L77" s="176"/>
      <c r="M77" s="78"/>
      <c r="N77" s="175"/>
      <c r="O77" s="184"/>
      <c r="P77" s="184"/>
      <c r="Q77" s="184"/>
      <c r="R77" s="184"/>
      <c r="S77" s="182"/>
      <c r="T77" s="184"/>
      <c r="U77" s="184" t="n">
        <f aca="false">+O77-P77</f>
        <v>0</v>
      </c>
      <c r="V77" s="184" t="n">
        <f aca="false">+P77-Q77</f>
        <v>0</v>
      </c>
      <c r="W77" s="184" t="n">
        <f aca="false">+Q77-R77</f>
        <v>0</v>
      </c>
    </row>
    <row r="78" s="181" customFormat="true" ht="12.75" hidden="false" customHeight="false" outlineLevel="0" collapsed="false">
      <c r="A78" s="189" t="n">
        <v>3</v>
      </c>
      <c r="B78" s="189" t="n">
        <v>6</v>
      </c>
      <c r="C78" s="189"/>
      <c r="D78" s="189"/>
      <c r="E78" s="178"/>
      <c r="F78" s="195" t="s">
        <v>80</v>
      </c>
      <c r="G78" s="78" t="n">
        <f aca="false">+G79</f>
        <v>0</v>
      </c>
      <c r="H78" s="90"/>
      <c r="I78" s="176"/>
      <c r="J78" s="176"/>
      <c r="K78" s="176"/>
      <c r="L78" s="176"/>
      <c r="M78" s="78" t="n">
        <f aca="false">+M79</f>
        <v>0</v>
      </c>
      <c r="N78" s="175"/>
      <c r="O78" s="78" t="n">
        <f aca="false">+O79</f>
        <v>0</v>
      </c>
      <c r="P78" s="78" t="n">
        <f aca="false">+P79</f>
        <v>0</v>
      </c>
      <c r="Q78" s="78" t="n">
        <f aca="false">+Q79</f>
        <v>0</v>
      </c>
      <c r="R78" s="78" t="n">
        <f aca="false">+R79</f>
        <v>0</v>
      </c>
      <c r="S78" s="182"/>
      <c r="T78" s="184" t="n">
        <f aca="false">+M78-O78</f>
        <v>0</v>
      </c>
      <c r="U78" s="184" t="n">
        <f aca="false">+O78-P78</f>
        <v>0</v>
      </c>
      <c r="V78" s="184" t="n">
        <f aca="false">+P78-Q78</f>
        <v>0</v>
      </c>
      <c r="W78" s="184" t="n">
        <f aca="false">+Q78-R78</f>
        <v>0</v>
      </c>
    </row>
    <row r="79" s="181" customFormat="true" ht="12.75" hidden="false" customHeight="false" outlineLevel="0" collapsed="false">
      <c r="A79" s="189" t="n">
        <v>3</v>
      </c>
      <c r="B79" s="189" t="n">
        <v>6</v>
      </c>
      <c r="C79" s="189" t="n">
        <v>1</v>
      </c>
      <c r="D79" s="189"/>
      <c r="E79" s="178"/>
      <c r="F79" s="195" t="s">
        <v>81</v>
      </c>
      <c r="G79" s="78" t="n">
        <f aca="false">+G80+G81</f>
        <v>0</v>
      </c>
      <c r="H79" s="90"/>
      <c r="I79" s="176"/>
      <c r="J79" s="176"/>
      <c r="K79" s="176"/>
      <c r="L79" s="176"/>
      <c r="M79" s="66" t="n">
        <f aca="false">+G79+J79+L79-I79-K79</f>
        <v>0</v>
      </c>
      <c r="N79" s="175"/>
      <c r="O79" s="78" t="n">
        <f aca="false">+O80+O81</f>
        <v>0</v>
      </c>
      <c r="P79" s="78" t="n">
        <f aca="false">+P80+P81</f>
        <v>0</v>
      </c>
      <c r="Q79" s="78" t="n">
        <f aca="false">+Q80+Q81</f>
        <v>0</v>
      </c>
      <c r="R79" s="78" t="n">
        <f aca="false">+R80+R81</f>
        <v>0</v>
      </c>
      <c r="S79" s="182"/>
      <c r="T79" s="184" t="n">
        <f aca="false">+M79-O79</f>
        <v>0</v>
      </c>
      <c r="U79" s="184" t="n">
        <f aca="false">+O79-P79</f>
        <v>0</v>
      </c>
      <c r="V79" s="184" t="n">
        <f aca="false">+P79-Q79</f>
        <v>0</v>
      </c>
      <c r="W79" s="184" t="n">
        <f aca="false">+Q79-R79</f>
        <v>0</v>
      </c>
    </row>
    <row r="80" s="181" customFormat="true" ht="12.75" hidden="false" customHeight="false" outlineLevel="0" collapsed="false">
      <c r="A80" s="189" t="n">
        <v>3</v>
      </c>
      <c r="B80" s="189" t="n">
        <v>6</v>
      </c>
      <c r="C80" s="189" t="n">
        <v>1</v>
      </c>
      <c r="D80" s="189" t="n">
        <v>1</v>
      </c>
      <c r="E80" s="189" t="n">
        <v>20</v>
      </c>
      <c r="F80" s="195" t="s">
        <v>81</v>
      </c>
      <c r="G80" s="78" t="n">
        <v>0</v>
      </c>
      <c r="H80" s="90"/>
      <c r="I80" s="176"/>
      <c r="J80" s="176"/>
      <c r="K80" s="176"/>
      <c r="L80" s="176"/>
      <c r="M80" s="66" t="n">
        <f aca="false">+G80+J80+L80-I80-K80</f>
        <v>0</v>
      </c>
      <c r="N80" s="175"/>
      <c r="O80" s="184" t="n">
        <v>0</v>
      </c>
      <c r="P80" s="184" t="n">
        <v>0</v>
      </c>
      <c r="Q80" s="184" t="n">
        <v>0</v>
      </c>
      <c r="R80" s="184" t="n">
        <v>0</v>
      </c>
      <c r="S80" s="182"/>
      <c r="T80" s="184" t="n">
        <f aca="false">+M80-O80</f>
        <v>0</v>
      </c>
      <c r="U80" s="184" t="n">
        <f aca="false">+O80-P80</f>
        <v>0</v>
      </c>
      <c r="V80" s="184" t="n">
        <f aca="false">+P80-Q80</f>
        <v>0</v>
      </c>
      <c r="W80" s="184" t="n">
        <f aca="false">+Q80-R80</f>
        <v>0</v>
      </c>
    </row>
    <row r="81" s="181" customFormat="true" ht="12.75" hidden="false" customHeight="false" outlineLevel="0" collapsed="false">
      <c r="A81" s="189" t="n">
        <v>3</v>
      </c>
      <c r="B81" s="189" t="n">
        <v>6</v>
      </c>
      <c r="C81" s="189" t="n">
        <v>1</v>
      </c>
      <c r="D81" s="189" t="n">
        <v>1</v>
      </c>
      <c r="E81" s="189" t="n">
        <v>21</v>
      </c>
      <c r="F81" s="195" t="s">
        <v>81</v>
      </c>
      <c r="G81" s="78" t="n">
        <v>0</v>
      </c>
      <c r="H81" s="90"/>
      <c r="I81" s="176"/>
      <c r="J81" s="176"/>
      <c r="K81" s="176"/>
      <c r="L81" s="176"/>
      <c r="M81" s="66" t="n">
        <f aca="false">+G81+J81+L81-I81-K81</f>
        <v>0</v>
      </c>
      <c r="N81" s="175"/>
      <c r="O81" s="184" t="n">
        <v>0</v>
      </c>
      <c r="P81" s="184" t="n">
        <v>0</v>
      </c>
      <c r="Q81" s="184" t="n">
        <v>0</v>
      </c>
      <c r="R81" s="184" t="n">
        <v>0</v>
      </c>
      <c r="S81" s="182"/>
      <c r="T81" s="184" t="n">
        <f aca="false">+M81-O81</f>
        <v>0</v>
      </c>
      <c r="U81" s="184" t="n">
        <f aca="false">+O81-P81</f>
        <v>0</v>
      </c>
      <c r="V81" s="184" t="n">
        <f aca="false">+P81-Q81</f>
        <v>0</v>
      </c>
      <c r="W81" s="184" t="n">
        <f aca="false">+Q81-R81</f>
        <v>0</v>
      </c>
    </row>
    <row r="82" s="181" customFormat="true" ht="12.75" hidden="false" customHeight="false" outlineLevel="0" collapsed="false">
      <c r="A82" s="189"/>
      <c r="B82" s="189"/>
      <c r="C82" s="189"/>
      <c r="D82" s="189"/>
      <c r="E82" s="189"/>
      <c r="F82" s="195"/>
      <c r="G82" s="78"/>
      <c r="H82" s="90"/>
      <c r="I82" s="176"/>
      <c r="J82" s="176"/>
      <c r="K82" s="176"/>
      <c r="L82" s="176"/>
      <c r="M82" s="78"/>
      <c r="N82" s="175"/>
      <c r="O82" s="184"/>
      <c r="P82" s="184"/>
      <c r="Q82" s="184"/>
      <c r="R82" s="184"/>
      <c r="S82" s="182"/>
      <c r="T82" s="184"/>
      <c r="U82" s="184"/>
      <c r="V82" s="184"/>
      <c r="W82" s="184"/>
    </row>
    <row r="83" s="203" customFormat="true" ht="12.75" hidden="false" customHeight="false" outlineLevel="0" collapsed="false">
      <c r="A83" s="197"/>
      <c r="B83" s="197"/>
      <c r="C83" s="197"/>
      <c r="D83" s="197"/>
      <c r="E83" s="197"/>
      <c r="F83" s="190" t="s">
        <v>84</v>
      </c>
      <c r="G83" s="105" t="n">
        <f aca="false">+G84</f>
        <v>0</v>
      </c>
      <c r="H83" s="198"/>
      <c r="I83" s="199"/>
      <c r="J83" s="199"/>
      <c r="K83" s="199"/>
      <c r="L83" s="199"/>
      <c r="M83" s="200" t="n">
        <f aca="false">+M84</f>
        <v>0</v>
      </c>
      <c r="N83" s="201"/>
      <c r="O83" s="199" t="n">
        <v>0</v>
      </c>
      <c r="P83" s="199" t="n">
        <v>0</v>
      </c>
      <c r="Q83" s="199" t="n">
        <v>0</v>
      </c>
      <c r="R83" s="199" t="n">
        <v>0</v>
      </c>
      <c r="S83" s="202"/>
      <c r="T83" s="199" t="n">
        <f aca="false">+M83-O83</f>
        <v>0</v>
      </c>
      <c r="U83" s="199" t="n">
        <f aca="false">+O83-P83</f>
        <v>0</v>
      </c>
      <c r="V83" s="199" t="n">
        <f aca="false">+P83-Q83</f>
        <v>0</v>
      </c>
      <c r="W83" s="199" t="n">
        <f aca="false">+Q83-R83</f>
        <v>0</v>
      </c>
    </row>
    <row r="84" s="159" customFormat="true" ht="13.5" hidden="false" customHeight="false" outlineLevel="0" collapsed="false">
      <c r="A84" s="204"/>
      <c r="B84" s="204"/>
      <c r="C84" s="204"/>
      <c r="D84" s="204"/>
      <c r="E84" s="205"/>
      <c r="F84" s="206"/>
      <c r="G84" s="116" t="n">
        <v>0</v>
      </c>
      <c r="H84" s="90"/>
      <c r="I84" s="205"/>
      <c r="J84" s="205"/>
      <c r="K84" s="205"/>
      <c r="L84" s="205"/>
      <c r="M84" s="207" t="n">
        <f aca="false">+G84+J84+L84-I84-K84</f>
        <v>0</v>
      </c>
      <c r="O84" s="204" t="n">
        <v>0</v>
      </c>
      <c r="P84" s="204" t="n">
        <v>0</v>
      </c>
      <c r="Q84" s="204" t="n">
        <v>0</v>
      </c>
      <c r="R84" s="204" t="n">
        <v>0</v>
      </c>
      <c r="S84" s="3"/>
      <c r="T84" s="208" t="n">
        <f aca="false">+M84-O84</f>
        <v>0</v>
      </c>
      <c r="U84" s="208" t="n">
        <f aca="false">+O84-P84</f>
        <v>0</v>
      </c>
      <c r="V84" s="208" t="n">
        <f aca="false">+P84-Q84</f>
        <v>0</v>
      </c>
      <c r="W84" s="208" t="n">
        <f aca="false">+Q84-R84</f>
        <v>0</v>
      </c>
    </row>
    <row r="85" s="159" customFormat="true" ht="12.75" hidden="false" customHeight="false" outlineLevel="0" collapsed="false">
      <c r="A85" s="130"/>
      <c r="B85" s="130"/>
      <c r="C85" s="130"/>
      <c r="D85" s="130"/>
      <c r="F85" s="209"/>
      <c r="G85" s="90"/>
      <c r="H85" s="90"/>
      <c r="M85" s="90"/>
      <c r="O85" s="130"/>
      <c r="P85" s="130"/>
      <c r="Q85" s="130"/>
      <c r="R85" s="130"/>
      <c r="S85" s="3"/>
      <c r="T85" s="210"/>
      <c r="U85" s="210"/>
      <c r="V85" s="210"/>
      <c r="W85" s="210"/>
    </row>
    <row r="86" s="159" customFormat="true" ht="13.5" hidden="false" customHeight="false" outlineLevel="0" collapsed="false">
      <c r="A86" s="211"/>
      <c r="F86" s="16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3"/>
      <c r="T86" s="3"/>
      <c r="U86" s="3"/>
      <c r="V86" s="3"/>
    </row>
    <row r="87" s="159" customFormat="true" ht="12.75" hidden="false" customHeight="false" outlineLevel="0" collapsed="false">
      <c r="A87" s="212"/>
      <c r="B87" s="213"/>
      <c r="C87" s="213"/>
      <c r="D87" s="213"/>
      <c r="E87" s="213"/>
      <c r="F87" s="214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215"/>
      <c r="T87" s="215"/>
      <c r="U87" s="215"/>
      <c r="V87" s="215"/>
      <c r="W87" s="216"/>
    </row>
    <row r="88" s="159" customFormat="true" ht="12.75" hidden="false" customHeight="false" outlineLevel="0" collapsed="false">
      <c r="A88" s="217"/>
      <c r="F88" s="16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3"/>
      <c r="T88" s="3"/>
      <c r="U88" s="3"/>
      <c r="V88" s="3"/>
      <c r="W88" s="218"/>
    </row>
    <row r="89" s="159" customFormat="true" ht="12.75" hidden="false" customHeight="false" outlineLevel="0" collapsed="false">
      <c r="A89" s="217"/>
      <c r="F89" s="16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3"/>
      <c r="T89" s="3"/>
      <c r="U89" s="3"/>
      <c r="V89" s="3"/>
      <c r="W89" s="218"/>
    </row>
    <row r="90" s="159" customFormat="true" ht="12.75" hidden="false" customHeight="false" outlineLevel="0" collapsed="false">
      <c r="A90" s="219"/>
      <c r="E90" s="194" t="s">
        <v>93</v>
      </c>
      <c r="F90" s="160"/>
      <c r="G90" s="130"/>
      <c r="H90" s="130"/>
      <c r="I90" s="130"/>
      <c r="J90" s="130"/>
      <c r="K90" s="130"/>
      <c r="L90" s="130"/>
      <c r="M90" s="130"/>
      <c r="N90" s="130"/>
      <c r="O90" s="130"/>
      <c r="P90" s="194" t="s">
        <v>94</v>
      </c>
      <c r="Q90" s="130"/>
      <c r="R90" s="130"/>
      <c r="S90" s="3"/>
      <c r="T90" s="3"/>
      <c r="U90" s="3"/>
      <c r="V90" s="3"/>
      <c r="W90" s="218"/>
    </row>
    <row r="91" s="159" customFormat="true" ht="12.75" hidden="false" customHeight="false" outlineLevel="0" collapsed="false">
      <c r="A91" s="217"/>
      <c r="E91" s="159" t="s">
        <v>95</v>
      </c>
      <c r="F91" s="160"/>
      <c r="G91" s="130"/>
      <c r="H91" s="130"/>
      <c r="I91" s="130"/>
      <c r="J91" s="130"/>
      <c r="K91" s="130"/>
      <c r="L91" s="130"/>
      <c r="M91" s="130"/>
      <c r="N91" s="130"/>
      <c r="O91" s="130"/>
      <c r="P91" s="159" t="s">
        <v>96</v>
      </c>
      <c r="Q91" s="130"/>
      <c r="R91" s="130"/>
      <c r="S91" s="3"/>
      <c r="T91" s="3"/>
      <c r="U91" s="3"/>
      <c r="V91" s="3"/>
      <c r="W91" s="218"/>
    </row>
    <row r="92" s="159" customFormat="true" ht="13.5" hidden="false" customHeight="false" outlineLevel="0" collapsed="false">
      <c r="A92" s="220"/>
      <c r="B92" s="221"/>
      <c r="C92" s="221"/>
      <c r="D92" s="221"/>
      <c r="E92" s="221"/>
      <c r="F92" s="222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223"/>
      <c r="T92" s="223"/>
      <c r="U92" s="223"/>
      <c r="V92" s="223"/>
      <c r="W92" s="224"/>
    </row>
  </sheetData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O5:R5"/>
    <mergeCell ref="T5:W5"/>
  </mergeCells>
  <printOptions headings="false" gridLines="false" gridLinesSet="true" horizontalCentered="true" verticalCentered="false"/>
  <pageMargins left="1.34027777777778" right="0.7875" top="0.472222222222222" bottom="0.196527777777778" header="0.511811023622047" footer="0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DE &amp;N&amp;RPROYECTO: GAF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F91" colorId="64" zoomScale="100" zoomScaleNormal="100" zoomScalePageLayoutView="100" workbookViewId="0">
      <selection pane="topLeft" activeCell="M7" activeCellId="0" sqref="M7:M9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5.28"/>
    <col collapsed="false" customWidth="true" hidden="false" outlineLevel="0" max="6" min="6" style="2" width="37.14"/>
    <col collapsed="false" customWidth="true" hidden="false" outlineLevel="0" max="7" min="7" style="225" width="18.28"/>
    <col collapsed="false" customWidth="true" hidden="false" outlineLevel="0" max="8" min="8" style="3" width="1.7"/>
    <col collapsed="false" customWidth="true" hidden="false" outlineLevel="0" max="10" min="9" style="5" width="11.13"/>
    <col collapsed="false" customWidth="true" hidden="false" outlineLevel="0" max="11" min="11" style="5" width="11.7"/>
    <col collapsed="false" customWidth="true" hidden="false" outlineLevel="0" max="12" min="12" style="5" width="9.56"/>
    <col collapsed="false" customWidth="true" hidden="false" outlineLevel="0" max="13" min="13" style="5" width="18.28"/>
    <col collapsed="false" customWidth="true" hidden="false" outlineLevel="0" max="14" min="14" style="5" width="1.7"/>
    <col collapsed="false" customWidth="true" hidden="false" outlineLevel="0" max="16" min="15" style="5" width="15.13"/>
    <col collapsed="false" customWidth="true" hidden="false" outlineLevel="0" max="17" min="17" style="5" width="14.14"/>
    <col collapsed="false" customWidth="true" hidden="false" outlineLevel="0" max="18" min="18" style="5" width="15.41"/>
    <col collapsed="false" customWidth="true" hidden="false" outlineLevel="0" max="19" min="19" style="8" width="1.7"/>
    <col collapsed="false" customWidth="true" hidden="false" outlineLevel="0" max="20" min="20" style="8" width="12.7"/>
    <col collapsed="false" customWidth="true" hidden="false" outlineLevel="0" max="22" min="21" style="8" width="11.13"/>
    <col collapsed="false" customWidth="true" hidden="false" outlineLevel="0" max="23" min="23" style="1" width="11.42"/>
    <col collapsed="false" customWidth="true" hidden="false" outlineLevel="0" max="24" min="24" style="1" width="12.7"/>
    <col collapsed="false" customWidth="false" hidden="false" outlineLevel="0" max="257" min="25" style="1" width="11.56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0" customFormat="tru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0" customFormat="true" ht="14.25" hidden="false" customHeight="fals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s="10" customFormat="true" ht="13.5" hidden="false" customHeight="false" outlineLevel="0" collapsed="false">
      <c r="F4" s="226"/>
      <c r="G4" s="19"/>
      <c r="H4" s="13"/>
      <c r="I4" s="16"/>
      <c r="J4" s="16"/>
      <c r="K4" s="227"/>
      <c r="L4" s="227"/>
      <c r="M4" s="16"/>
      <c r="N4" s="16"/>
      <c r="O4" s="16"/>
      <c r="P4" s="16"/>
      <c r="Q4" s="228"/>
      <c r="R4" s="16"/>
      <c r="S4" s="19"/>
      <c r="T4" s="19"/>
      <c r="U4" s="229"/>
      <c r="V4" s="229"/>
    </row>
    <row r="5" s="30" customFormat="true" ht="13.5" hidden="false" customHeight="true" outlineLevel="0" collapsed="false">
      <c r="A5" s="230" t="s">
        <v>3</v>
      </c>
      <c r="B5" s="230" t="s">
        <v>4</v>
      </c>
      <c r="C5" s="230" t="s">
        <v>5</v>
      </c>
      <c r="D5" s="230" t="s">
        <v>6</v>
      </c>
      <c r="E5" s="230" t="s">
        <v>7</v>
      </c>
      <c r="F5" s="231" t="s">
        <v>8</v>
      </c>
      <c r="G5" s="26" t="s">
        <v>9</v>
      </c>
      <c r="H5" s="23"/>
      <c r="I5" s="232" t="s">
        <v>10</v>
      </c>
      <c r="J5" s="232"/>
      <c r="K5" s="233" t="s">
        <v>11</v>
      </c>
      <c r="L5" s="233" t="s">
        <v>12</v>
      </c>
      <c r="M5" s="234" t="s">
        <v>13</v>
      </c>
      <c r="N5" s="27"/>
      <c r="O5" s="26" t="s">
        <v>100</v>
      </c>
      <c r="P5" s="26"/>
      <c r="Q5" s="26"/>
      <c r="R5" s="26"/>
      <c r="S5" s="29"/>
      <c r="T5" s="26" t="s">
        <v>15</v>
      </c>
      <c r="U5" s="26"/>
      <c r="V5" s="26"/>
      <c r="W5" s="26"/>
    </row>
    <row r="6" s="30" customFormat="true" ht="24.75" hidden="false" customHeight="false" outlineLevel="0" collapsed="false">
      <c r="A6" s="230"/>
      <c r="B6" s="230"/>
      <c r="C6" s="230"/>
      <c r="D6" s="230"/>
      <c r="E6" s="230"/>
      <c r="F6" s="231"/>
      <c r="G6" s="26"/>
      <c r="H6" s="23"/>
      <c r="I6" s="235" t="s">
        <v>16</v>
      </c>
      <c r="J6" s="233" t="s">
        <v>17</v>
      </c>
      <c r="K6" s="233"/>
      <c r="L6" s="233"/>
      <c r="M6" s="234"/>
      <c r="N6" s="27"/>
      <c r="O6" s="33" t="s">
        <v>18</v>
      </c>
      <c r="P6" s="33" t="s">
        <v>19</v>
      </c>
      <c r="Q6" s="33" t="s">
        <v>20</v>
      </c>
      <c r="R6" s="33" t="s">
        <v>21</v>
      </c>
      <c r="S6" s="29"/>
      <c r="T6" s="33" t="s">
        <v>22</v>
      </c>
      <c r="U6" s="33" t="s">
        <v>23</v>
      </c>
      <c r="V6" s="33" t="s">
        <v>24</v>
      </c>
      <c r="W6" s="33" t="s">
        <v>25</v>
      </c>
    </row>
    <row r="7" customFormat="false" ht="12.75" hidden="false" customHeight="false" outlineLevel="0" collapsed="false">
      <c r="A7" s="236"/>
      <c r="B7" s="236"/>
      <c r="C7" s="236"/>
      <c r="D7" s="236"/>
      <c r="E7" s="236"/>
      <c r="F7" s="237"/>
      <c r="G7" s="238"/>
      <c r="H7" s="239"/>
      <c r="I7" s="240"/>
      <c r="J7" s="240"/>
      <c r="K7" s="240"/>
      <c r="L7" s="240"/>
      <c r="M7" s="241"/>
      <c r="N7" s="242"/>
      <c r="O7" s="241"/>
      <c r="P7" s="241"/>
      <c r="Q7" s="45"/>
      <c r="R7" s="45"/>
      <c r="T7" s="241"/>
      <c r="U7" s="241"/>
      <c r="V7" s="45"/>
      <c r="W7" s="45"/>
    </row>
    <row r="8" customFormat="false" ht="12.75" hidden="false" customHeight="false" outlineLevel="0" collapsed="false">
      <c r="A8" s="243" t="n">
        <v>1</v>
      </c>
      <c r="B8" s="236"/>
      <c r="C8" s="236"/>
      <c r="D8" s="236"/>
      <c r="E8" s="236"/>
      <c r="F8" s="244" t="s">
        <v>26</v>
      </c>
      <c r="G8" s="238" t="n">
        <f aca="false">+G10+G50+G73</f>
        <v>5875375485</v>
      </c>
      <c r="H8" s="239"/>
      <c r="I8" s="238" t="n">
        <f aca="false">+I10+I50+I73</f>
        <v>556190656</v>
      </c>
      <c r="J8" s="238" t="n">
        <f aca="false">+J10+J50+J73</f>
        <v>556190656</v>
      </c>
      <c r="K8" s="238" t="n">
        <f aca="false">+K10+K50+K73</f>
        <v>100000000</v>
      </c>
      <c r="L8" s="238" t="n">
        <f aca="false">+L10+L50+L73</f>
        <v>0</v>
      </c>
      <c r="M8" s="238" t="n">
        <f aca="false">+M10+M50+M73</f>
        <v>5775375485</v>
      </c>
      <c r="N8" s="242"/>
      <c r="O8" s="238" t="n">
        <f aca="false">+O10+O50+O73</f>
        <v>5588114269.28</v>
      </c>
      <c r="P8" s="238" t="n">
        <f aca="false">+P10+P50+P73</f>
        <v>5588114269.28</v>
      </c>
      <c r="Q8" s="238" t="n">
        <f aca="false">+Q10+Q50+Q73</f>
        <v>5588114269.28</v>
      </c>
      <c r="R8" s="238" t="n">
        <f aca="false">+R10+R50+R73</f>
        <v>5555531294.28</v>
      </c>
      <c r="T8" s="245" t="n">
        <f aca="false">+M8-O8</f>
        <v>187261215.72</v>
      </c>
      <c r="U8" s="245" t="n">
        <f aca="false">+O8-P8</f>
        <v>0</v>
      </c>
      <c r="V8" s="245" t="n">
        <f aca="false">+P8-Q8</f>
        <v>0</v>
      </c>
      <c r="W8" s="245" t="n">
        <f aca="false">+Q8-R8</f>
        <v>32582975</v>
      </c>
      <c r="X8" s="246"/>
    </row>
    <row r="9" customFormat="false" ht="12.75" hidden="false" customHeight="false" outlineLevel="0" collapsed="false">
      <c r="A9" s="236"/>
      <c r="B9" s="236"/>
      <c r="C9" s="236"/>
      <c r="D9" s="236"/>
      <c r="E9" s="236"/>
      <c r="F9" s="237"/>
      <c r="G9" s="238"/>
      <c r="H9" s="239"/>
      <c r="I9" s="245"/>
      <c r="J9" s="245"/>
      <c r="K9" s="245"/>
      <c r="L9" s="245"/>
      <c r="M9" s="238"/>
      <c r="N9" s="242"/>
      <c r="O9" s="245"/>
      <c r="P9" s="245"/>
      <c r="Q9" s="245"/>
      <c r="R9" s="245"/>
      <c r="T9" s="245"/>
      <c r="U9" s="245"/>
      <c r="V9" s="245"/>
      <c r="W9" s="245"/>
      <c r="X9" s="246"/>
    </row>
    <row r="10" s="248" customFormat="true" ht="12.75" hidden="false" customHeight="false" outlineLevel="0" collapsed="false">
      <c r="A10" s="243" t="n">
        <v>1</v>
      </c>
      <c r="B10" s="243" t="n">
        <v>0</v>
      </c>
      <c r="C10" s="243"/>
      <c r="D10" s="243"/>
      <c r="E10" s="243"/>
      <c r="F10" s="56" t="s">
        <v>27</v>
      </c>
      <c r="G10" s="247" t="n">
        <f aca="false">+G12+G40+G43</f>
        <v>4016596900</v>
      </c>
      <c r="H10" s="37"/>
      <c r="I10" s="245" t="n">
        <f aca="false">+'REC 20'!I10+'REC 21'!I10</f>
        <v>213090656</v>
      </c>
      <c r="J10" s="245" t="n">
        <f aca="false">+'REC 20'!J10+'REC 21'!J10</f>
        <v>403990656</v>
      </c>
      <c r="K10" s="245" t="n">
        <f aca="false">+'REC 20'!K10+'REC 21'!K10</f>
        <v>0</v>
      </c>
      <c r="L10" s="245" t="n">
        <f aca="false">+'REC 20'!L10+'REC 21'!L10</f>
        <v>0</v>
      </c>
      <c r="M10" s="247" t="n">
        <f aca="false">+M12+M40+M43</f>
        <v>4207496900</v>
      </c>
      <c r="N10" s="57"/>
      <c r="O10" s="54" t="n">
        <f aca="false">+O12+O40+O43</f>
        <v>4108419543</v>
      </c>
      <c r="P10" s="54" t="n">
        <f aca="false">+P12+P40+P43</f>
        <v>4108419543</v>
      </c>
      <c r="Q10" s="54" t="n">
        <f aca="false">+Q12+Q40+Q43</f>
        <v>4108419543</v>
      </c>
      <c r="R10" s="54" t="n">
        <f aca="false">+R12+R40+R43</f>
        <v>4108419543</v>
      </c>
      <c r="S10" s="58"/>
      <c r="T10" s="245" t="n">
        <f aca="false">+M10-O10</f>
        <v>99077357</v>
      </c>
      <c r="U10" s="245" t="n">
        <f aca="false">+O10-P10</f>
        <v>0</v>
      </c>
      <c r="V10" s="245" t="n">
        <f aca="false">+P10-Q10</f>
        <v>0</v>
      </c>
      <c r="W10" s="245" t="n">
        <f aca="false">+Q10-R10</f>
        <v>0</v>
      </c>
    </row>
    <row r="11" customFormat="false" ht="12.75" hidden="false" customHeight="false" outlineLevel="0" collapsed="false">
      <c r="A11" s="249"/>
      <c r="B11" s="249"/>
      <c r="C11" s="249"/>
      <c r="D11" s="249"/>
      <c r="E11" s="249"/>
      <c r="F11" s="56"/>
      <c r="G11" s="247"/>
      <c r="H11" s="37"/>
      <c r="I11" s="62"/>
      <c r="J11" s="62"/>
      <c r="K11" s="62"/>
      <c r="L11" s="62"/>
      <c r="M11" s="247"/>
      <c r="O11" s="62"/>
      <c r="P11" s="62"/>
      <c r="Q11" s="62"/>
      <c r="R11" s="62"/>
      <c r="T11" s="62"/>
      <c r="U11" s="62"/>
      <c r="V11" s="62"/>
      <c r="W11" s="62"/>
    </row>
    <row r="12" s="248" customFormat="true" ht="24" hidden="false" customHeight="false" outlineLevel="0" collapsed="false">
      <c r="A12" s="243" t="n">
        <v>1</v>
      </c>
      <c r="B12" s="243" t="n">
        <v>0</v>
      </c>
      <c r="C12" s="243" t="n">
        <v>1</v>
      </c>
      <c r="D12" s="243"/>
      <c r="E12" s="243"/>
      <c r="F12" s="56" t="s">
        <v>29</v>
      </c>
      <c r="G12" s="247" t="n">
        <f aca="false">+G14+G18+G22+G33+G36</f>
        <v>3070227700</v>
      </c>
      <c r="H12" s="37"/>
      <c r="I12" s="247" t="n">
        <f aca="false">+'REC 20'!I12+'REC 21'!I12</f>
        <v>207590656</v>
      </c>
      <c r="J12" s="247" t="n">
        <f aca="false">+'REC 20'!J12+'REC 21'!J12</f>
        <v>321490656</v>
      </c>
      <c r="K12" s="247" t="n">
        <f aca="false">+'REC 20'!K12+'REC 21'!K12</f>
        <v>0</v>
      </c>
      <c r="L12" s="247" t="n">
        <f aca="false">+'REC 20'!L12+'REC 21'!L12</f>
        <v>0</v>
      </c>
      <c r="M12" s="247" t="n">
        <f aca="false">+M14+M18+M22+M33+M36</f>
        <v>3184127700</v>
      </c>
      <c r="N12" s="40"/>
      <c r="O12" s="54" t="n">
        <f aca="false">+O14+O18+O22+O33+O36</f>
        <v>3095443407</v>
      </c>
      <c r="P12" s="54" t="n">
        <f aca="false">+P14+P18+P22+P33+P36</f>
        <v>3095443407</v>
      </c>
      <c r="Q12" s="54" t="n">
        <f aca="false">+Q14+Q18+Q22+Q33+Q36</f>
        <v>3095443407</v>
      </c>
      <c r="R12" s="54" t="n">
        <f aca="false">+R14+R18+R22+R33+R36</f>
        <v>3095443407</v>
      </c>
      <c r="S12" s="58"/>
      <c r="T12" s="245" t="n">
        <f aca="false">+M12-O12</f>
        <v>88684293</v>
      </c>
      <c r="U12" s="245" t="n">
        <f aca="false">+O12-P12</f>
        <v>0</v>
      </c>
      <c r="V12" s="245" t="n">
        <f aca="false">+P12-Q12</f>
        <v>0</v>
      </c>
      <c r="W12" s="245" t="n">
        <f aca="false">+Q12-R12</f>
        <v>0</v>
      </c>
    </row>
    <row r="13" s="248" customFormat="true" ht="12.75" hidden="false" customHeight="false" outlineLevel="0" collapsed="false">
      <c r="A13" s="243"/>
      <c r="B13" s="243"/>
      <c r="C13" s="243"/>
      <c r="D13" s="243"/>
      <c r="E13" s="243"/>
      <c r="F13" s="56"/>
      <c r="G13" s="247"/>
      <c r="H13" s="37"/>
      <c r="I13" s="54"/>
      <c r="J13" s="54"/>
      <c r="K13" s="54"/>
      <c r="L13" s="54"/>
      <c r="M13" s="247"/>
      <c r="N13" s="40"/>
      <c r="O13" s="54"/>
      <c r="P13" s="54"/>
      <c r="Q13" s="54"/>
      <c r="R13" s="54"/>
      <c r="S13" s="58"/>
      <c r="T13" s="54"/>
      <c r="U13" s="54"/>
      <c r="V13" s="54"/>
      <c r="W13" s="54"/>
    </row>
    <row r="14" s="248" customFormat="true" ht="12.75" hidden="false" customHeight="false" outlineLevel="0" collapsed="false">
      <c r="A14" s="243" t="n">
        <v>1</v>
      </c>
      <c r="B14" s="243" t="n">
        <v>0</v>
      </c>
      <c r="C14" s="243" t="n">
        <v>1</v>
      </c>
      <c r="D14" s="243" t="n">
        <v>1</v>
      </c>
      <c r="E14" s="243"/>
      <c r="F14" s="56" t="s">
        <v>30</v>
      </c>
      <c r="G14" s="247" t="n">
        <f aca="false">SUM(G15:G16)</f>
        <v>2074299500</v>
      </c>
      <c r="H14" s="37"/>
      <c r="I14" s="247" t="n">
        <f aca="false">+'REC 20'!I14+'REC 21'!I14</f>
        <v>3500000</v>
      </c>
      <c r="J14" s="247" t="n">
        <f aca="false">+'REC 20'!J14+'REC 21'!J14</f>
        <v>226736000</v>
      </c>
      <c r="K14" s="247" t="n">
        <f aca="false">+'REC 20'!K14+'REC 21'!K14</f>
        <v>0</v>
      </c>
      <c r="L14" s="247" t="n">
        <f aca="false">+'REC 20'!L14+'REC 21'!L14</f>
        <v>0</v>
      </c>
      <c r="M14" s="247" t="n">
        <f aca="false">SUM(M15:M16)</f>
        <v>2297535500</v>
      </c>
      <c r="N14" s="40"/>
      <c r="O14" s="54" t="n">
        <f aca="false">SUM(O15:O16)</f>
        <v>2244533795</v>
      </c>
      <c r="P14" s="54" t="n">
        <f aca="false">SUM(P15:P16)</f>
        <v>2244533795</v>
      </c>
      <c r="Q14" s="54" t="n">
        <f aca="false">SUM(Q15:Q16)</f>
        <v>2244533795</v>
      </c>
      <c r="R14" s="54" t="n">
        <f aca="false">SUM(R15:R16)</f>
        <v>2244533795</v>
      </c>
      <c r="S14" s="58"/>
      <c r="T14" s="245" t="n">
        <f aca="false">+M14-O14</f>
        <v>53001705</v>
      </c>
      <c r="U14" s="245" t="n">
        <f aca="false">+O14-P14</f>
        <v>0</v>
      </c>
      <c r="V14" s="245" t="n">
        <f aca="false">+P14-Q14</f>
        <v>0</v>
      </c>
      <c r="W14" s="245" t="n">
        <f aca="false">+Q14-R14</f>
        <v>0</v>
      </c>
    </row>
    <row r="15" customFormat="false" ht="12.75" hidden="false" customHeight="false" outlineLevel="0" collapsed="false">
      <c r="A15" s="249" t="n">
        <v>1</v>
      </c>
      <c r="B15" s="249" t="n">
        <v>0</v>
      </c>
      <c r="C15" s="249" t="n">
        <v>1</v>
      </c>
      <c r="D15" s="249" t="n">
        <v>1</v>
      </c>
      <c r="E15" s="249" t="n">
        <v>1</v>
      </c>
      <c r="F15" s="65" t="s">
        <v>31</v>
      </c>
      <c r="G15" s="250" t="n">
        <f aca="false">+'REC 20'!G15+'REC 21'!G15</f>
        <v>1854299500</v>
      </c>
      <c r="H15" s="67"/>
      <c r="I15" s="251" t="n">
        <f aca="false">+'REC 20'!I15+'REC 21'!I15</f>
        <v>3500000</v>
      </c>
      <c r="J15" s="251" t="n">
        <f aca="false">+'REC 20'!J15+'REC 21'!J15</f>
        <v>226736000</v>
      </c>
      <c r="K15" s="251" t="n">
        <f aca="false">+'REC 20'!K15+'REC 21'!K15</f>
        <v>0</v>
      </c>
      <c r="L15" s="251" t="n">
        <f aca="false">+'REC 20'!L15+'REC 21'!L15</f>
        <v>0</v>
      </c>
      <c r="M15" s="250" t="n">
        <f aca="false">+'REC 20'!M15+'REC 21'!M15</f>
        <v>2077535500</v>
      </c>
      <c r="O15" s="250" t="n">
        <f aca="false">+'REC 20'!O15+'REC 21'!O15</f>
        <v>2058589190</v>
      </c>
      <c r="P15" s="250" t="n">
        <f aca="false">+'REC 20'!P15+'REC 21'!P15</f>
        <v>2058589190</v>
      </c>
      <c r="Q15" s="250" t="n">
        <f aca="false">+'REC 20'!Q15+'REC 21'!Q15</f>
        <v>2058589190</v>
      </c>
      <c r="R15" s="250" t="n">
        <f aca="false">+'REC 20'!R15+'REC 21'!R15</f>
        <v>2058589190</v>
      </c>
      <c r="T15" s="252" t="n">
        <f aca="false">+M15-O15</f>
        <v>18946310</v>
      </c>
      <c r="U15" s="252" t="n">
        <f aca="false">+O15-P15</f>
        <v>0</v>
      </c>
      <c r="V15" s="252" t="n">
        <f aca="false">+P15-Q15</f>
        <v>0</v>
      </c>
      <c r="W15" s="252" t="n">
        <f aca="false">+Q15-R15</f>
        <v>0</v>
      </c>
    </row>
    <row r="16" customFormat="false" ht="12.75" hidden="false" customHeight="false" outlineLevel="0" collapsed="false">
      <c r="A16" s="249" t="n">
        <v>1</v>
      </c>
      <c r="B16" s="249" t="n">
        <v>0</v>
      </c>
      <c r="C16" s="249" t="n">
        <v>1</v>
      </c>
      <c r="D16" s="249" t="n">
        <v>1</v>
      </c>
      <c r="E16" s="249" t="n">
        <v>2</v>
      </c>
      <c r="F16" s="65" t="s">
        <v>32</v>
      </c>
      <c r="G16" s="250" t="n">
        <f aca="false">+'REC 20'!G16+'REC 21'!G16</f>
        <v>220000000</v>
      </c>
      <c r="H16" s="67"/>
      <c r="I16" s="251" t="n">
        <f aca="false">+'REC 20'!I16+'REC 21'!I16</f>
        <v>0</v>
      </c>
      <c r="J16" s="251" t="n">
        <f aca="false">+'REC 20'!J16+'REC 21'!J16</f>
        <v>0</v>
      </c>
      <c r="K16" s="251" t="n">
        <f aca="false">+'REC 20'!K16+'REC 21'!K16</f>
        <v>0</v>
      </c>
      <c r="L16" s="251" t="n">
        <f aca="false">+'REC 20'!L16+'REC 21'!L16</f>
        <v>0</v>
      </c>
      <c r="M16" s="250" t="n">
        <f aca="false">+'REC 20'!M16+'REC 21'!M16</f>
        <v>220000000</v>
      </c>
      <c r="O16" s="250" t="n">
        <f aca="false">+'REC 20'!O16+'REC 21'!O16</f>
        <v>185944605</v>
      </c>
      <c r="P16" s="250" t="n">
        <f aca="false">+'REC 20'!P16+'REC 21'!P16</f>
        <v>185944605</v>
      </c>
      <c r="Q16" s="250" t="n">
        <f aca="false">+'REC 20'!Q16+'REC 21'!Q16</f>
        <v>185944605</v>
      </c>
      <c r="R16" s="250" t="n">
        <f aca="false">+'REC 20'!R16+'REC 21'!R16</f>
        <v>185944605</v>
      </c>
      <c r="T16" s="252" t="n">
        <f aca="false">+M16-O16</f>
        <v>34055395</v>
      </c>
      <c r="U16" s="252" t="n">
        <f aca="false">+O16-P16</f>
        <v>0</v>
      </c>
      <c r="V16" s="252" t="n">
        <f aca="false">+P16-Q16</f>
        <v>0</v>
      </c>
      <c r="W16" s="252" t="n">
        <f aca="false">+Q16-R16</f>
        <v>0</v>
      </c>
    </row>
    <row r="17" customFormat="false" ht="12.75" hidden="false" customHeight="false" outlineLevel="0" collapsed="false">
      <c r="A17" s="249"/>
      <c r="B17" s="249"/>
      <c r="C17" s="249"/>
      <c r="D17" s="249"/>
      <c r="E17" s="249"/>
      <c r="F17" s="65"/>
      <c r="G17" s="250"/>
      <c r="H17" s="67"/>
      <c r="I17" s="62"/>
      <c r="J17" s="62"/>
      <c r="K17" s="62"/>
      <c r="L17" s="62"/>
      <c r="M17" s="250"/>
      <c r="O17" s="62"/>
      <c r="P17" s="62"/>
      <c r="Q17" s="62"/>
      <c r="R17" s="62"/>
      <c r="T17" s="62"/>
      <c r="U17" s="62"/>
      <c r="V17" s="62"/>
      <c r="W17" s="62"/>
    </row>
    <row r="18" s="248" customFormat="true" ht="12.75" hidden="false" customHeight="false" outlineLevel="0" collapsed="false">
      <c r="A18" s="243" t="n">
        <v>1</v>
      </c>
      <c r="B18" s="243" t="n">
        <v>0</v>
      </c>
      <c r="C18" s="243" t="n">
        <v>1</v>
      </c>
      <c r="D18" s="243" t="n">
        <v>4</v>
      </c>
      <c r="E18" s="243"/>
      <c r="F18" s="56" t="s">
        <v>33</v>
      </c>
      <c r="G18" s="247" t="n">
        <f aca="false">+G19+G20</f>
        <v>281448000</v>
      </c>
      <c r="H18" s="37"/>
      <c r="I18" s="253" t="n">
        <f aca="false">+'REC 20'!I18+'REC 21'!I18</f>
        <v>0</v>
      </c>
      <c r="J18" s="253" t="n">
        <f aca="false">+'REC 20'!J18+'REC 21'!J18</f>
        <v>13000000</v>
      </c>
      <c r="K18" s="253" t="n">
        <f aca="false">+'REC 20'!K18+'REC 21'!K18</f>
        <v>0</v>
      </c>
      <c r="L18" s="253" t="n">
        <f aca="false">+'REC 20'!L18+'REC 21'!L18</f>
        <v>0</v>
      </c>
      <c r="M18" s="247" t="n">
        <f aca="false">+M19+M20</f>
        <v>294448000</v>
      </c>
      <c r="N18" s="40"/>
      <c r="O18" s="54" t="n">
        <f aca="false">SUM(O19:O20)</f>
        <v>280409803</v>
      </c>
      <c r="P18" s="54" t="n">
        <f aca="false">SUM(P19:P20)</f>
        <v>280409803</v>
      </c>
      <c r="Q18" s="54" t="n">
        <f aca="false">SUM(Q19:Q20)</f>
        <v>280409803</v>
      </c>
      <c r="R18" s="54" t="n">
        <f aca="false">SUM(R19:R20)</f>
        <v>280409803</v>
      </c>
      <c r="S18" s="58"/>
      <c r="T18" s="245" t="n">
        <f aca="false">+M18-O18</f>
        <v>14038197</v>
      </c>
      <c r="U18" s="245" t="n">
        <f aca="false">+O18-P18</f>
        <v>0</v>
      </c>
      <c r="V18" s="245" t="n">
        <f aca="false">+P18-Q18</f>
        <v>0</v>
      </c>
      <c r="W18" s="245" t="n">
        <f aca="false">+Q18-R18</f>
        <v>0</v>
      </c>
    </row>
    <row r="19" customFormat="false" ht="12.75" hidden="false" customHeight="false" outlineLevel="0" collapsed="false">
      <c r="A19" s="249" t="n">
        <v>1</v>
      </c>
      <c r="B19" s="249" t="n">
        <v>0</v>
      </c>
      <c r="C19" s="249" t="n">
        <v>1</v>
      </c>
      <c r="D19" s="249" t="n">
        <v>4</v>
      </c>
      <c r="E19" s="249" t="n">
        <v>1</v>
      </c>
      <c r="F19" s="65" t="s">
        <v>34</v>
      </c>
      <c r="G19" s="250" t="n">
        <f aca="false">+'REC 20'!G19+'REC 21'!G19</f>
        <v>33526943</v>
      </c>
      <c r="H19" s="67"/>
      <c r="I19" s="251" t="n">
        <f aca="false">+'REC 20'!I19+'REC 21'!I19</f>
        <v>0</v>
      </c>
      <c r="J19" s="251" t="n">
        <f aca="false">+'REC 20'!J19+'REC 21'!J19</f>
        <v>0</v>
      </c>
      <c r="K19" s="251" t="n">
        <f aca="false">+'REC 20'!K19+'REC 21'!K19</f>
        <v>0</v>
      </c>
      <c r="L19" s="251" t="n">
        <f aca="false">+'REC 20'!L19+'REC 21'!L19</f>
        <v>0</v>
      </c>
      <c r="M19" s="250" t="n">
        <f aca="false">+'REC 20'!M19+'REC 21'!M19</f>
        <v>33526943</v>
      </c>
      <c r="O19" s="250" t="n">
        <f aca="false">+'REC 20'!O19+'REC 21'!O19</f>
        <v>26793876</v>
      </c>
      <c r="P19" s="250" t="n">
        <f aca="false">+'REC 20'!P19+'REC 21'!P19</f>
        <v>26793876</v>
      </c>
      <c r="Q19" s="250" t="n">
        <f aca="false">+'REC 20'!Q19+'REC 21'!Q19</f>
        <v>26793876</v>
      </c>
      <c r="R19" s="250" t="n">
        <f aca="false">+'REC 20'!R19+'REC 21'!R19</f>
        <v>26793876</v>
      </c>
      <c r="T19" s="252" t="n">
        <f aca="false">+M19-O19</f>
        <v>6733067</v>
      </c>
      <c r="U19" s="252" t="n">
        <f aca="false">+O19-P19</f>
        <v>0</v>
      </c>
      <c r="V19" s="252" t="n">
        <f aca="false">+P19-Q19</f>
        <v>0</v>
      </c>
      <c r="W19" s="252" t="n">
        <f aca="false">+Q19-R19</f>
        <v>0</v>
      </c>
    </row>
    <row r="20" customFormat="false" ht="12.75" hidden="false" customHeight="false" outlineLevel="0" collapsed="false">
      <c r="A20" s="249" t="n">
        <v>1</v>
      </c>
      <c r="B20" s="249" t="n">
        <v>0</v>
      </c>
      <c r="C20" s="249" t="n">
        <v>1</v>
      </c>
      <c r="D20" s="249" t="n">
        <v>4</v>
      </c>
      <c r="E20" s="249" t="n">
        <v>2</v>
      </c>
      <c r="F20" s="65" t="s">
        <v>35</v>
      </c>
      <c r="G20" s="250" t="n">
        <f aca="false">+'REC 20'!G20+'REC 21'!G20</f>
        <v>247921057</v>
      </c>
      <c r="H20" s="67"/>
      <c r="I20" s="251" t="n">
        <f aca="false">+'REC 20'!I20+'REC 21'!I20</f>
        <v>0</v>
      </c>
      <c r="J20" s="251" t="n">
        <f aca="false">+'REC 20'!J20+'REC 21'!J20</f>
        <v>13000000</v>
      </c>
      <c r="K20" s="251" t="n">
        <f aca="false">+'REC 20'!K20+'REC 21'!K20</f>
        <v>0</v>
      </c>
      <c r="L20" s="251" t="n">
        <f aca="false">+'REC 20'!L20+'REC 21'!L20</f>
        <v>0</v>
      </c>
      <c r="M20" s="250" t="n">
        <f aca="false">+'REC 20'!M20+'REC 21'!M20</f>
        <v>260921057</v>
      </c>
      <c r="O20" s="250" t="n">
        <f aca="false">+'REC 20'!O20+'REC 21'!O20</f>
        <v>253615927</v>
      </c>
      <c r="P20" s="250" t="n">
        <f aca="false">+'REC 20'!P20+'REC 21'!P20</f>
        <v>253615927</v>
      </c>
      <c r="Q20" s="250" t="n">
        <f aca="false">+'REC 20'!Q20+'REC 21'!Q20</f>
        <v>253615927</v>
      </c>
      <c r="R20" s="250" t="n">
        <f aca="false">+'REC 20'!R20+'REC 21'!R20</f>
        <v>253615927</v>
      </c>
      <c r="T20" s="252" t="n">
        <f aca="false">+M20-O20</f>
        <v>7305130</v>
      </c>
      <c r="U20" s="252" t="n">
        <f aca="false">+O20-P20</f>
        <v>0</v>
      </c>
      <c r="V20" s="252" t="n">
        <f aca="false">+P20-Q20</f>
        <v>0</v>
      </c>
      <c r="W20" s="252" t="n">
        <f aca="false">+Q20-R20</f>
        <v>0</v>
      </c>
    </row>
    <row r="21" customFormat="false" ht="12.75" hidden="false" customHeight="false" outlineLevel="0" collapsed="false">
      <c r="A21" s="249"/>
      <c r="B21" s="249"/>
      <c r="C21" s="249"/>
      <c r="D21" s="249"/>
      <c r="E21" s="249"/>
      <c r="F21" s="65"/>
      <c r="G21" s="250"/>
      <c r="H21" s="67"/>
      <c r="I21" s="62"/>
      <c r="J21" s="62"/>
      <c r="K21" s="62"/>
      <c r="L21" s="62"/>
      <c r="M21" s="250"/>
      <c r="O21" s="62"/>
      <c r="P21" s="62"/>
      <c r="Q21" s="62"/>
      <c r="R21" s="62"/>
      <c r="T21" s="62"/>
      <c r="U21" s="62"/>
      <c r="V21" s="62"/>
      <c r="W21" s="62"/>
    </row>
    <row r="22" customFormat="false" ht="12.75" hidden="false" customHeight="false" outlineLevel="0" collapsed="false">
      <c r="A22" s="249" t="n">
        <v>1</v>
      </c>
      <c r="B22" s="249" t="n">
        <v>0</v>
      </c>
      <c r="C22" s="249" t="n">
        <v>1</v>
      </c>
      <c r="D22" s="249" t="n">
        <v>5</v>
      </c>
      <c r="E22" s="249"/>
      <c r="F22" s="56" t="s">
        <v>36</v>
      </c>
      <c r="G22" s="247" t="n">
        <f aca="false">SUM(G23:G31)</f>
        <v>518538900</v>
      </c>
      <c r="H22" s="37"/>
      <c r="I22" s="253" t="n">
        <f aca="false">+'REC 20'!I22+'REC 21'!I22</f>
        <v>10500000</v>
      </c>
      <c r="J22" s="253" t="n">
        <f aca="false">+'REC 20'!J22+'REC 21'!J22</f>
        <v>67600000</v>
      </c>
      <c r="K22" s="253" t="n">
        <f aca="false">+'REC 20'!K22+'REC 21'!K22</f>
        <v>0</v>
      </c>
      <c r="L22" s="253" t="n">
        <f aca="false">+'REC 20'!L22+'REC 21'!L22</f>
        <v>0</v>
      </c>
      <c r="M22" s="247" t="n">
        <f aca="false">SUM(M23:M31)</f>
        <v>575638900</v>
      </c>
      <c r="N22" s="40"/>
      <c r="O22" s="54" t="n">
        <f aca="false">SUM(O23:O31)</f>
        <v>554569254</v>
      </c>
      <c r="P22" s="54" t="n">
        <f aca="false">SUM(P23:P31)</f>
        <v>554569254</v>
      </c>
      <c r="Q22" s="54" t="n">
        <f aca="false">SUM(Q23:Q31)</f>
        <v>554569254</v>
      </c>
      <c r="R22" s="54" t="n">
        <f aca="false">SUM(R23:R31)</f>
        <v>554569254</v>
      </c>
      <c r="T22" s="245" t="n">
        <f aca="false">+M22-O22</f>
        <v>21069646</v>
      </c>
      <c r="U22" s="245" t="n">
        <f aca="false">+O22-P22</f>
        <v>0</v>
      </c>
      <c r="V22" s="245" t="n">
        <f aca="false">+P22-Q22</f>
        <v>0</v>
      </c>
      <c r="W22" s="245" t="n">
        <f aca="false">+Q22-R22</f>
        <v>0</v>
      </c>
    </row>
    <row r="23" customFormat="false" ht="24" hidden="false" customHeight="false" outlineLevel="0" collapsed="false">
      <c r="A23" s="249" t="n">
        <v>1</v>
      </c>
      <c r="B23" s="249" t="n">
        <v>0</v>
      </c>
      <c r="C23" s="249" t="n">
        <v>1</v>
      </c>
      <c r="D23" s="249" t="n">
        <v>5</v>
      </c>
      <c r="E23" s="249" t="n">
        <v>2</v>
      </c>
      <c r="F23" s="65" t="s">
        <v>37</v>
      </c>
      <c r="G23" s="250" t="n">
        <f aca="false">+'REC 20'!G23+'REC 21'!G23</f>
        <v>70149080</v>
      </c>
      <c r="H23" s="67"/>
      <c r="I23" s="251" t="n">
        <f aca="false">+'REC 20'!I23+'REC 21'!I23</f>
        <v>7500000</v>
      </c>
      <c r="J23" s="251" t="n">
        <f aca="false">+'REC 20'!J23+'REC 21'!J23</f>
        <v>1000000</v>
      </c>
      <c r="K23" s="251" t="n">
        <f aca="false">+'REC 20'!K23+'REC 21'!K23</f>
        <v>0</v>
      </c>
      <c r="L23" s="251" t="n">
        <f aca="false">+'REC 20'!L23+'REC 21'!L23</f>
        <v>0</v>
      </c>
      <c r="M23" s="250" t="n">
        <f aca="false">+'REC 20'!M23+'REC 21'!M23</f>
        <v>63649080</v>
      </c>
      <c r="O23" s="250" t="n">
        <f aca="false">+'REC 20'!O23+'REC 21'!O23</f>
        <v>61107182</v>
      </c>
      <c r="P23" s="250" t="n">
        <f aca="false">+'REC 20'!P23+'REC 21'!P23</f>
        <v>61107182</v>
      </c>
      <c r="Q23" s="250" t="n">
        <f aca="false">+'REC 20'!Q23+'REC 21'!Q23</f>
        <v>61107182</v>
      </c>
      <c r="R23" s="250" t="n">
        <f aca="false">+'REC 20'!R23+'REC 21'!R23</f>
        <v>61107182</v>
      </c>
      <c r="T23" s="252" t="n">
        <f aca="false">+M23-O23</f>
        <v>2541898</v>
      </c>
      <c r="U23" s="252" t="n">
        <f aca="false">+O23-P23</f>
        <v>0</v>
      </c>
      <c r="V23" s="252" t="n">
        <f aca="false">+P23-Q23</f>
        <v>0</v>
      </c>
      <c r="W23" s="252" t="n">
        <f aca="false">+Q23-R23</f>
        <v>0</v>
      </c>
    </row>
    <row r="24" customFormat="false" ht="24" hidden="false" customHeight="false" outlineLevel="0" collapsed="false">
      <c r="A24" s="249" t="n">
        <v>1</v>
      </c>
      <c r="B24" s="249" t="n">
        <v>0</v>
      </c>
      <c r="C24" s="249" t="n">
        <v>1</v>
      </c>
      <c r="D24" s="249" t="n">
        <v>5</v>
      </c>
      <c r="E24" s="249" t="n">
        <v>5</v>
      </c>
      <c r="F24" s="65" t="s">
        <v>38</v>
      </c>
      <c r="G24" s="250" t="n">
        <f aca="false">+'REC 20'!G24+'REC 21'!G24</f>
        <v>12744230</v>
      </c>
      <c r="H24" s="67"/>
      <c r="I24" s="251" t="n">
        <f aca="false">+'REC 20'!I24+'REC 21'!I24</f>
        <v>0</v>
      </c>
      <c r="J24" s="251" t="n">
        <f aca="false">+'REC 20'!J24+'REC 21'!J24</f>
        <v>1000000</v>
      </c>
      <c r="K24" s="251" t="n">
        <f aca="false">+'REC 20'!K24+'REC 21'!K24</f>
        <v>0</v>
      </c>
      <c r="L24" s="251" t="n">
        <f aca="false">+'REC 20'!L24+'REC 21'!L24</f>
        <v>0</v>
      </c>
      <c r="M24" s="250" t="n">
        <f aca="false">+'REC 20'!M24+'REC 21'!M24</f>
        <v>13744230</v>
      </c>
      <c r="O24" s="250" t="n">
        <f aca="false">+'REC 20'!O24+'REC 21'!O24</f>
        <v>13584558</v>
      </c>
      <c r="P24" s="250" t="n">
        <f aca="false">+'REC 20'!P24+'REC 21'!P24</f>
        <v>13584558</v>
      </c>
      <c r="Q24" s="250" t="n">
        <f aca="false">+'REC 20'!Q24+'REC 21'!Q24</f>
        <v>13584558</v>
      </c>
      <c r="R24" s="250" t="n">
        <f aca="false">+'REC 20'!R24+'REC 21'!R24</f>
        <v>13584558</v>
      </c>
      <c r="T24" s="252" t="n">
        <f aca="false">+M24-O24</f>
        <v>159672</v>
      </c>
      <c r="U24" s="252" t="n">
        <f aca="false">+O24-P24</f>
        <v>0</v>
      </c>
      <c r="V24" s="252" t="n">
        <f aca="false">+P24-Q24</f>
        <v>0</v>
      </c>
      <c r="W24" s="252" t="n">
        <f aca="false">+Q24-R24</f>
        <v>0</v>
      </c>
    </row>
    <row r="25" customFormat="false" ht="12.75" hidden="false" customHeight="false" outlineLevel="0" collapsed="false">
      <c r="A25" s="60" t="n">
        <v>1</v>
      </c>
      <c r="B25" s="60" t="n">
        <v>0</v>
      </c>
      <c r="C25" s="60" t="n">
        <v>1</v>
      </c>
      <c r="D25" s="60" t="n">
        <v>5</v>
      </c>
      <c r="E25" s="60" t="n">
        <v>10</v>
      </c>
      <c r="F25" s="65" t="s">
        <v>39</v>
      </c>
      <c r="G25" s="250"/>
      <c r="H25" s="67"/>
      <c r="I25" s="251"/>
      <c r="J25" s="251" t="n">
        <f aca="false">+'REC 20'!J25+'REC 21'!J25</f>
        <v>7600000</v>
      </c>
      <c r="K25" s="251"/>
      <c r="L25" s="251"/>
      <c r="M25" s="250" t="n">
        <f aca="false">+'REC 20'!M25+'REC 21'!M25</f>
        <v>7600000</v>
      </c>
      <c r="O25" s="250" t="n">
        <f aca="false">+'REC 20'!O25+'REC 21'!O25</f>
        <v>7600000</v>
      </c>
      <c r="P25" s="250" t="n">
        <f aca="false">+'REC 20'!P25+'REC 21'!P25</f>
        <v>7600000</v>
      </c>
      <c r="Q25" s="250" t="n">
        <f aca="false">+'REC 20'!Q25+'REC 21'!Q25</f>
        <v>7600000</v>
      </c>
      <c r="R25" s="250" t="n">
        <f aca="false">+'REC 20'!R25+'REC 21'!R25</f>
        <v>7600000</v>
      </c>
      <c r="T25" s="252" t="n">
        <f aca="false">+M25-O25</f>
        <v>0</v>
      </c>
      <c r="U25" s="252" t="n">
        <f aca="false">+O25-P25</f>
        <v>0</v>
      </c>
      <c r="V25" s="252" t="n">
        <f aca="false">+P25-Q25</f>
        <v>0</v>
      </c>
      <c r="W25" s="252" t="n">
        <f aca="false">+Q25-R25</f>
        <v>0</v>
      </c>
    </row>
    <row r="26" customFormat="false" ht="12.75" hidden="false" customHeight="false" outlineLevel="0" collapsed="false">
      <c r="A26" s="249" t="n">
        <v>1</v>
      </c>
      <c r="B26" s="249" t="n">
        <v>0</v>
      </c>
      <c r="C26" s="249" t="n">
        <v>1</v>
      </c>
      <c r="D26" s="249" t="n">
        <v>5</v>
      </c>
      <c r="E26" s="249" t="n">
        <v>12</v>
      </c>
      <c r="F26" s="65" t="s">
        <v>40</v>
      </c>
      <c r="G26" s="250" t="n">
        <f aca="false">+'REC 20'!G26+'REC 21'!G26</f>
        <v>5927688</v>
      </c>
      <c r="H26" s="67"/>
      <c r="I26" s="251" t="n">
        <f aca="false">+'REC 20'!I26+'REC 21'!I26</f>
        <v>0</v>
      </c>
      <c r="J26" s="251" t="n">
        <f aca="false">+'REC 20'!J26+'REC 21'!J26</f>
        <v>0</v>
      </c>
      <c r="K26" s="251" t="n">
        <f aca="false">+'REC 20'!K26+'REC 21'!K26</f>
        <v>0</v>
      </c>
      <c r="L26" s="251" t="n">
        <f aca="false">+'REC 20'!L26+'REC 21'!L26</f>
        <v>0</v>
      </c>
      <c r="M26" s="250" t="n">
        <f aca="false">+'REC 20'!M26+'REC 21'!M26</f>
        <v>5927688</v>
      </c>
      <c r="O26" s="250" t="n">
        <f aca="false">+'REC 20'!O26+'REC 21'!O26</f>
        <v>5309676</v>
      </c>
      <c r="P26" s="250" t="n">
        <f aca="false">+'REC 20'!P26+'REC 21'!P26</f>
        <v>5309676</v>
      </c>
      <c r="Q26" s="250" t="n">
        <f aca="false">+'REC 20'!Q26+'REC 21'!Q26</f>
        <v>5309676</v>
      </c>
      <c r="R26" s="250" t="n">
        <f aca="false">+'REC 20'!R26+'REC 21'!R26</f>
        <v>5309676</v>
      </c>
      <c r="T26" s="252" t="n">
        <f aca="false">+M26-O26</f>
        <v>618012</v>
      </c>
      <c r="U26" s="252" t="n">
        <f aca="false">+O26-P26</f>
        <v>0</v>
      </c>
      <c r="V26" s="252" t="n">
        <f aca="false">+P26-Q26</f>
        <v>0</v>
      </c>
      <c r="W26" s="252" t="n">
        <f aca="false">+Q26-R26</f>
        <v>0</v>
      </c>
    </row>
    <row r="27" customFormat="false" ht="12.75" hidden="false" customHeight="false" outlineLevel="0" collapsed="false">
      <c r="A27" s="249" t="n">
        <v>1</v>
      </c>
      <c r="B27" s="249" t="n">
        <v>0</v>
      </c>
      <c r="C27" s="249" t="n">
        <v>1</v>
      </c>
      <c r="D27" s="249" t="n">
        <v>5</v>
      </c>
      <c r="E27" s="249" t="n">
        <v>13</v>
      </c>
      <c r="F27" s="65" t="s">
        <v>41</v>
      </c>
      <c r="G27" s="250" t="n">
        <f aca="false">+'REC 20'!G27+'REC 21'!G27</f>
        <v>4569600</v>
      </c>
      <c r="H27" s="67"/>
      <c r="I27" s="251" t="n">
        <f aca="false">+'REC 20'!I27+'REC 21'!I27</f>
        <v>0</v>
      </c>
      <c r="J27" s="251" t="n">
        <f aca="false">+'REC 20'!J27+'REC 21'!J27</f>
        <v>2000000</v>
      </c>
      <c r="K27" s="251" t="n">
        <f aca="false">+'REC 20'!K27+'REC 21'!K27</f>
        <v>0</v>
      </c>
      <c r="L27" s="251" t="n">
        <f aca="false">+'REC 20'!L27+'REC 21'!L27</f>
        <v>0</v>
      </c>
      <c r="M27" s="250" t="n">
        <f aca="false">+'REC 20'!M27+'REC 21'!M27</f>
        <v>6569600</v>
      </c>
      <c r="O27" s="250" t="n">
        <f aca="false">+'REC 20'!O27+'REC 21'!O27</f>
        <v>5938164</v>
      </c>
      <c r="P27" s="250" t="n">
        <f aca="false">+'REC 20'!P27+'REC 21'!P27</f>
        <v>5938164</v>
      </c>
      <c r="Q27" s="250" t="n">
        <f aca="false">+'REC 20'!Q27+'REC 21'!Q27</f>
        <v>5938164</v>
      </c>
      <c r="R27" s="250" t="n">
        <f aca="false">+'REC 20'!R27+'REC 21'!R27</f>
        <v>5938164</v>
      </c>
      <c r="T27" s="252" t="n">
        <f aca="false">+M27-O27</f>
        <v>631436</v>
      </c>
      <c r="U27" s="252" t="n">
        <f aca="false">+O27-P27</f>
        <v>0</v>
      </c>
      <c r="V27" s="252" t="n">
        <f aca="false">+P27-Q27</f>
        <v>0</v>
      </c>
      <c r="W27" s="252" t="n">
        <f aca="false">+Q27-R27</f>
        <v>0</v>
      </c>
    </row>
    <row r="28" customFormat="false" ht="12.75" hidden="false" customHeight="false" outlineLevel="0" collapsed="false">
      <c r="A28" s="249" t="n">
        <v>1</v>
      </c>
      <c r="B28" s="249" t="n">
        <v>0</v>
      </c>
      <c r="C28" s="249" t="n">
        <v>1</v>
      </c>
      <c r="D28" s="249" t="n">
        <v>5</v>
      </c>
      <c r="E28" s="249" t="n">
        <v>14</v>
      </c>
      <c r="F28" s="65" t="s">
        <v>42</v>
      </c>
      <c r="G28" s="250" t="n">
        <f aca="false">+'REC 20'!G28+'REC 21'!G28</f>
        <v>103005112</v>
      </c>
      <c r="H28" s="67"/>
      <c r="I28" s="251" t="n">
        <f aca="false">+'REC 20'!I28+'REC 21'!I28</f>
        <v>3000000</v>
      </c>
      <c r="J28" s="251" t="n">
        <f aca="false">+'REC 20'!J28+'REC 21'!J28</f>
        <v>0</v>
      </c>
      <c r="K28" s="251" t="n">
        <f aca="false">+'REC 20'!K28+'REC 21'!K28</f>
        <v>0</v>
      </c>
      <c r="L28" s="251" t="n">
        <f aca="false">+'REC 20'!L28+'REC 21'!L28</f>
        <v>0</v>
      </c>
      <c r="M28" s="250" t="n">
        <f aca="false">+'REC 20'!M28+'REC 21'!M28</f>
        <v>100005112</v>
      </c>
      <c r="O28" s="250" t="n">
        <f aca="false">+'REC 20'!O28+'REC 21'!O28</f>
        <v>91914232</v>
      </c>
      <c r="P28" s="250" t="n">
        <f aca="false">+'REC 20'!P28+'REC 21'!P28</f>
        <v>91914232</v>
      </c>
      <c r="Q28" s="250" t="n">
        <f aca="false">+'REC 20'!Q28+'REC 21'!Q28</f>
        <v>91914232</v>
      </c>
      <c r="R28" s="250" t="n">
        <f aca="false">+'REC 20'!R28+'REC 21'!R28</f>
        <v>91914232</v>
      </c>
      <c r="T28" s="252" t="n">
        <f aca="false">+M28-O28</f>
        <v>8090880</v>
      </c>
      <c r="U28" s="252" t="n">
        <f aca="false">+O28-P28</f>
        <v>0</v>
      </c>
      <c r="V28" s="252" t="n">
        <f aca="false">+P28-Q28</f>
        <v>0</v>
      </c>
      <c r="W28" s="252" t="n">
        <f aca="false">+Q28-R28</f>
        <v>0</v>
      </c>
    </row>
    <row r="29" customFormat="false" ht="12.75" hidden="false" customHeight="false" outlineLevel="0" collapsed="false">
      <c r="A29" s="249" t="n">
        <v>1</v>
      </c>
      <c r="B29" s="249" t="n">
        <v>0</v>
      </c>
      <c r="C29" s="249" t="n">
        <v>1</v>
      </c>
      <c r="D29" s="249" t="n">
        <v>5</v>
      </c>
      <c r="E29" s="249" t="n">
        <v>15</v>
      </c>
      <c r="F29" s="65" t="s">
        <v>43</v>
      </c>
      <c r="G29" s="250" t="n">
        <f aca="false">+'REC 20'!G29+'REC 21'!G29</f>
        <v>104219909</v>
      </c>
      <c r="H29" s="67"/>
      <c r="I29" s="251" t="n">
        <f aca="false">+'REC 20'!I29+'REC 21'!I29</f>
        <v>0</v>
      </c>
      <c r="J29" s="251" t="n">
        <f aca="false">+'REC 20'!J29+'REC 21'!J29</f>
        <v>6000000</v>
      </c>
      <c r="K29" s="251" t="n">
        <f aca="false">+'REC 20'!K29+'REC 21'!K29</f>
        <v>0</v>
      </c>
      <c r="L29" s="251" t="n">
        <f aca="false">+'REC 20'!L29+'REC 21'!L29</f>
        <v>0</v>
      </c>
      <c r="M29" s="250" t="n">
        <f aca="false">+'REC 20'!M29+'REC 21'!M29</f>
        <v>110219909</v>
      </c>
      <c r="O29" s="250" t="n">
        <f aca="false">+'REC 20'!O29+'REC 21'!O29</f>
        <v>110019431</v>
      </c>
      <c r="P29" s="250" t="n">
        <f aca="false">+'REC 20'!P29+'REC 21'!P29</f>
        <v>110019431</v>
      </c>
      <c r="Q29" s="250" t="n">
        <f aca="false">+'REC 20'!Q29+'REC 21'!Q29</f>
        <v>110019431</v>
      </c>
      <c r="R29" s="250" t="n">
        <f aca="false">+'REC 20'!R29+'REC 21'!R29</f>
        <v>110019431</v>
      </c>
      <c r="T29" s="252" t="n">
        <f aca="false">+M29-O29</f>
        <v>200478</v>
      </c>
      <c r="U29" s="252" t="n">
        <f aca="false">+O29-P29</f>
        <v>0</v>
      </c>
      <c r="V29" s="252" t="n">
        <f aca="false">+P29-Q29</f>
        <v>0</v>
      </c>
      <c r="W29" s="252" t="n">
        <f aca="false">+Q29-R29</f>
        <v>0</v>
      </c>
    </row>
    <row r="30" customFormat="false" ht="12.75" hidden="false" customHeight="false" outlineLevel="0" collapsed="false">
      <c r="A30" s="249" t="n">
        <v>1</v>
      </c>
      <c r="B30" s="249" t="n">
        <v>0</v>
      </c>
      <c r="C30" s="249" t="n">
        <v>1</v>
      </c>
      <c r="D30" s="249" t="n">
        <v>5</v>
      </c>
      <c r="E30" s="249" t="n">
        <v>16</v>
      </c>
      <c r="F30" s="65" t="s">
        <v>44</v>
      </c>
      <c r="G30" s="250" t="n">
        <f aca="false">+'REC 20'!G30+'REC 21'!G30</f>
        <v>163720573</v>
      </c>
      <c r="H30" s="67"/>
      <c r="I30" s="251" t="n">
        <f aca="false">+'REC 20'!I30+'REC 21'!I30</f>
        <v>0</v>
      </c>
      <c r="J30" s="251" t="n">
        <f aca="false">+'REC 20'!J30+'REC 21'!J30</f>
        <v>50000000</v>
      </c>
      <c r="K30" s="251" t="n">
        <f aca="false">+'REC 20'!K30+'REC 21'!K30</f>
        <v>0</v>
      </c>
      <c r="L30" s="251" t="n">
        <f aca="false">+'REC 20'!L30+'REC 21'!L30</f>
        <v>0</v>
      </c>
      <c r="M30" s="250" t="n">
        <f aca="false">+'REC 20'!M30+'REC 21'!M30</f>
        <v>213720573</v>
      </c>
      <c r="O30" s="250" t="n">
        <f aca="false">+'REC 20'!O30+'REC 21'!O30</f>
        <v>213409604</v>
      </c>
      <c r="P30" s="250" t="n">
        <f aca="false">+'REC 20'!P30+'REC 21'!P30</f>
        <v>213409604</v>
      </c>
      <c r="Q30" s="250" t="n">
        <f aca="false">+'REC 20'!Q30+'REC 21'!Q30</f>
        <v>213409604</v>
      </c>
      <c r="R30" s="250" t="n">
        <f aca="false">+'REC 20'!R30+'REC 21'!R30</f>
        <v>213409604</v>
      </c>
      <c r="T30" s="252" t="n">
        <f aca="false">+M30-O30</f>
        <v>310969</v>
      </c>
      <c r="U30" s="252" t="n">
        <f aca="false">+O30-P30</f>
        <v>0</v>
      </c>
      <c r="V30" s="252" t="n">
        <f aca="false">+P30-Q30</f>
        <v>0</v>
      </c>
      <c r="W30" s="252" t="n">
        <f aca="false">+Q30-R30</f>
        <v>0</v>
      </c>
    </row>
    <row r="31" customFormat="false" ht="12.75" hidden="false" customHeight="false" outlineLevel="0" collapsed="false">
      <c r="A31" s="249" t="n">
        <v>1</v>
      </c>
      <c r="B31" s="249" t="n">
        <v>0</v>
      </c>
      <c r="C31" s="249" t="n">
        <v>1</v>
      </c>
      <c r="D31" s="249" t="n">
        <v>5</v>
      </c>
      <c r="E31" s="249" t="n">
        <v>47</v>
      </c>
      <c r="F31" s="65" t="s">
        <v>45</v>
      </c>
      <c r="G31" s="250" t="n">
        <f aca="false">+'REC 20'!G31+'REC 21'!G31</f>
        <v>54202708</v>
      </c>
      <c r="H31" s="67"/>
      <c r="I31" s="251" t="n">
        <f aca="false">+'REC 20'!I31+'REC 21'!I31</f>
        <v>0</v>
      </c>
      <c r="J31" s="251" t="n">
        <f aca="false">+'REC 20'!J31+'REC 21'!J31</f>
        <v>0</v>
      </c>
      <c r="K31" s="251" t="n">
        <f aca="false">+'REC 20'!K31+'REC 21'!K31</f>
        <v>0</v>
      </c>
      <c r="L31" s="251" t="n">
        <f aca="false">+'REC 20'!L31+'REC 21'!L31</f>
        <v>0</v>
      </c>
      <c r="M31" s="250" t="n">
        <f aca="false">+'REC 20'!M31+'REC 21'!M31</f>
        <v>54202708</v>
      </c>
      <c r="O31" s="250" t="n">
        <f aca="false">+'REC 20'!O31+'REC 21'!O31</f>
        <v>45686407</v>
      </c>
      <c r="P31" s="250" t="n">
        <f aca="false">+'REC 20'!P31+'REC 21'!P31</f>
        <v>45686407</v>
      </c>
      <c r="Q31" s="250" t="n">
        <f aca="false">+'REC 20'!Q31+'REC 21'!Q31</f>
        <v>45686407</v>
      </c>
      <c r="R31" s="250" t="n">
        <f aca="false">+'REC 20'!R31+'REC 21'!R31</f>
        <v>45686407</v>
      </c>
      <c r="T31" s="252" t="n">
        <f aca="false">+M31-O31</f>
        <v>8516301</v>
      </c>
      <c r="U31" s="252" t="n">
        <f aca="false">+O31-P31</f>
        <v>0</v>
      </c>
      <c r="V31" s="252" t="n">
        <f aca="false">+P31-Q31</f>
        <v>0</v>
      </c>
      <c r="W31" s="252" t="n">
        <f aca="false">+Q31-R31</f>
        <v>0</v>
      </c>
    </row>
    <row r="32" customFormat="false" ht="12.75" hidden="false" customHeight="false" outlineLevel="0" collapsed="false">
      <c r="A32" s="249"/>
      <c r="B32" s="249"/>
      <c r="C32" s="249"/>
      <c r="D32" s="249"/>
      <c r="E32" s="249"/>
      <c r="F32" s="65"/>
      <c r="G32" s="250"/>
      <c r="H32" s="67"/>
      <c r="I32" s="62"/>
      <c r="J32" s="62"/>
      <c r="K32" s="62"/>
      <c r="L32" s="62"/>
      <c r="M32" s="250"/>
      <c r="O32" s="62"/>
      <c r="P32" s="62"/>
      <c r="Q32" s="62"/>
      <c r="R32" s="62"/>
      <c r="T32" s="62"/>
      <c r="U32" s="62"/>
      <c r="V32" s="62"/>
      <c r="W32" s="62"/>
    </row>
    <row r="33" customFormat="false" ht="24" hidden="false" customHeight="false" outlineLevel="0" collapsed="false">
      <c r="A33" s="249" t="n">
        <v>1</v>
      </c>
      <c r="B33" s="249" t="n">
        <v>0</v>
      </c>
      <c r="C33" s="249" t="n">
        <v>1</v>
      </c>
      <c r="D33" s="249" t="n">
        <v>8</v>
      </c>
      <c r="E33" s="249"/>
      <c r="F33" s="56" t="s">
        <v>46</v>
      </c>
      <c r="G33" s="247" t="n">
        <f aca="false">+G34</f>
        <v>188677000</v>
      </c>
      <c r="H33" s="37"/>
      <c r="I33" s="253" t="n">
        <f aca="false">+'REC 20'!I33+'REC 21'!I33</f>
        <v>188677000</v>
      </c>
      <c r="J33" s="253" t="n">
        <f aca="false">+'REC 20'!J33+'REC 21'!J33</f>
        <v>0</v>
      </c>
      <c r="K33" s="253" t="n">
        <f aca="false">+'REC 20'!K33+'REC 21'!K33</f>
        <v>0</v>
      </c>
      <c r="L33" s="253" t="n">
        <f aca="false">+'REC 20'!L33+'REC 21'!L33</f>
        <v>0</v>
      </c>
      <c r="M33" s="247" t="n">
        <f aca="false">+M34</f>
        <v>0</v>
      </c>
      <c r="N33" s="40"/>
      <c r="O33" s="54" t="n">
        <f aca="false">+O34</f>
        <v>0</v>
      </c>
      <c r="P33" s="54" t="n">
        <f aca="false">+P34</f>
        <v>0</v>
      </c>
      <c r="Q33" s="54" t="n">
        <f aca="false">+Q34</f>
        <v>0</v>
      </c>
      <c r="R33" s="54" t="n">
        <f aca="false">+R34</f>
        <v>0</v>
      </c>
      <c r="T33" s="247" t="n">
        <f aca="false">+M33-O33</f>
        <v>0</v>
      </c>
      <c r="U33" s="245" t="n">
        <f aca="false">+O33-P33</f>
        <v>0</v>
      </c>
      <c r="V33" s="245" t="n">
        <f aca="false">+P33-Q33</f>
        <v>0</v>
      </c>
      <c r="W33" s="245" t="n">
        <f aca="false">+Q33-R33</f>
        <v>0</v>
      </c>
    </row>
    <row r="34" customFormat="false" ht="12.75" hidden="false" customHeight="false" outlineLevel="0" collapsed="false">
      <c r="A34" s="249" t="n">
        <v>1</v>
      </c>
      <c r="B34" s="249" t="n">
        <v>0</v>
      </c>
      <c r="C34" s="249" t="n">
        <v>1</v>
      </c>
      <c r="D34" s="249" t="n">
        <v>8</v>
      </c>
      <c r="E34" s="249" t="n">
        <v>1</v>
      </c>
      <c r="F34" s="65" t="s">
        <v>27</v>
      </c>
      <c r="G34" s="250" t="n">
        <f aca="false">+'REC 20'!G34+'REC 21'!G34</f>
        <v>188677000</v>
      </c>
      <c r="H34" s="67"/>
      <c r="I34" s="251" t="n">
        <f aca="false">+'REC 20'!I34+'REC 21'!I34</f>
        <v>188677000</v>
      </c>
      <c r="J34" s="251" t="n">
        <f aca="false">+'REC 20'!J34+'REC 21'!J34</f>
        <v>0</v>
      </c>
      <c r="K34" s="251" t="n">
        <f aca="false">+'REC 20'!K34+'REC 21'!K34</f>
        <v>0</v>
      </c>
      <c r="L34" s="251" t="n">
        <f aca="false">+'REC 20'!L34+'REC 21'!L34</f>
        <v>0</v>
      </c>
      <c r="M34" s="250" t="n">
        <f aca="false">+'REC 20'!M34+'REC 21'!M34</f>
        <v>0</v>
      </c>
      <c r="O34" s="250" t="n">
        <f aca="false">+'REC 20'!O34+'REC 21'!O34</f>
        <v>0</v>
      </c>
      <c r="P34" s="250" t="n">
        <f aca="false">+'REC 20'!P34+'REC 21'!P34</f>
        <v>0</v>
      </c>
      <c r="Q34" s="250" t="n">
        <f aca="false">+'REC 20'!Q34+'REC 21'!Q34</f>
        <v>0</v>
      </c>
      <c r="R34" s="250" t="n">
        <f aca="false">+'REC 20'!R34+'REC 21'!R34</f>
        <v>0</v>
      </c>
      <c r="T34" s="252" t="n">
        <f aca="false">+M34-O34</f>
        <v>0</v>
      </c>
      <c r="U34" s="252" t="n">
        <f aca="false">+O34-P34</f>
        <v>0</v>
      </c>
      <c r="V34" s="252" t="n">
        <f aca="false">+P34-Q34</f>
        <v>0</v>
      </c>
      <c r="W34" s="252" t="n">
        <f aca="false">+Q34-R34</f>
        <v>0</v>
      </c>
    </row>
    <row r="35" customFormat="false" ht="12.75" hidden="false" customHeight="false" outlineLevel="0" collapsed="false">
      <c r="A35" s="249"/>
      <c r="B35" s="249"/>
      <c r="C35" s="249"/>
      <c r="D35" s="249"/>
      <c r="E35" s="249"/>
      <c r="F35" s="65"/>
      <c r="G35" s="250"/>
      <c r="H35" s="67"/>
      <c r="I35" s="62"/>
      <c r="J35" s="62"/>
      <c r="K35" s="62"/>
      <c r="L35" s="62"/>
      <c r="M35" s="250"/>
      <c r="O35" s="62"/>
      <c r="P35" s="62"/>
      <c r="Q35" s="62"/>
      <c r="R35" s="62"/>
      <c r="T35" s="62"/>
      <c r="U35" s="62"/>
      <c r="V35" s="62"/>
      <c r="W35" s="62"/>
    </row>
    <row r="36" customFormat="false" ht="24" hidden="false" customHeight="false" outlineLevel="0" collapsed="false">
      <c r="A36" s="243" t="n">
        <v>1</v>
      </c>
      <c r="B36" s="243" t="n">
        <v>0</v>
      </c>
      <c r="C36" s="243" t="n">
        <v>1</v>
      </c>
      <c r="D36" s="243" t="n">
        <v>9</v>
      </c>
      <c r="E36" s="243"/>
      <c r="F36" s="56" t="s">
        <v>47</v>
      </c>
      <c r="G36" s="247" t="n">
        <f aca="false">+G37</f>
        <v>7264300</v>
      </c>
      <c r="H36" s="37"/>
      <c r="I36" s="253" t="n">
        <f aca="false">+'REC 20'!I36+'REC 21'!I36</f>
        <v>4913656</v>
      </c>
      <c r="J36" s="253" t="n">
        <f aca="false">+'REC 20'!J36+'REC 21'!J36</f>
        <v>14154656</v>
      </c>
      <c r="K36" s="253" t="n">
        <f aca="false">+'REC 20'!K36+'REC 21'!K36</f>
        <v>0</v>
      </c>
      <c r="L36" s="253" t="n">
        <f aca="false">+'REC 20'!L36+'REC 21'!L36</f>
        <v>0</v>
      </c>
      <c r="M36" s="247" t="n">
        <f aca="false">+M37+M38</f>
        <v>16505300</v>
      </c>
      <c r="N36" s="57"/>
      <c r="O36" s="54" t="n">
        <f aca="false">+O37+O38</f>
        <v>15930555</v>
      </c>
      <c r="P36" s="54" t="n">
        <f aca="false">+P37+P38</f>
        <v>15930555</v>
      </c>
      <c r="Q36" s="54" t="n">
        <f aca="false">+Q37+Q38</f>
        <v>15930555</v>
      </c>
      <c r="R36" s="54" t="n">
        <f aca="false">+R37+R38</f>
        <v>15930555</v>
      </c>
      <c r="T36" s="247" t="n">
        <f aca="false">+M36-O36</f>
        <v>574745</v>
      </c>
      <c r="U36" s="247" t="n">
        <f aca="false">+O36-P36</f>
        <v>0</v>
      </c>
      <c r="V36" s="247" t="n">
        <f aca="false">+P36-Q36</f>
        <v>0</v>
      </c>
      <c r="W36" s="247" t="n">
        <f aca="false">+Q36-R36</f>
        <v>0</v>
      </c>
    </row>
    <row r="37" customFormat="false" ht="12.75" hidden="false" customHeight="false" outlineLevel="0" collapsed="false">
      <c r="A37" s="249" t="n">
        <v>1</v>
      </c>
      <c r="B37" s="249" t="n">
        <v>0</v>
      </c>
      <c r="C37" s="249" t="n">
        <v>1</v>
      </c>
      <c r="D37" s="249" t="n">
        <v>9</v>
      </c>
      <c r="E37" s="249" t="n">
        <v>1</v>
      </c>
      <c r="F37" s="65" t="s">
        <v>48</v>
      </c>
      <c r="G37" s="250" t="n">
        <f aca="false">+'REC 20'!G37+'REC 21'!G37</f>
        <v>7264300</v>
      </c>
      <c r="H37" s="67"/>
      <c r="I37" s="251" t="n">
        <f aca="false">+'REC 20'!I37+'REC 21'!I37</f>
        <v>4913656</v>
      </c>
      <c r="J37" s="251" t="n">
        <f aca="false">+'REC 20'!J37+'REC 21'!J37</f>
        <v>8084084</v>
      </c>
      <c r="K37" s="251" t="n">
        <f aca="false">+'REC 20'!K37+'REC 21'!K37</f>
        <v>0</v>
      </c>
      <c r="L37" s="251" t="n">
        <f aca="false">+'REC 20'!L37+'REC 21'!L37</f>
        <v>0</v>
      </c>
      <c r="M37" s="250" t="n">
        <f aca="false">+'REC 20'!M37+'REC 21'!M37</f>
        <v>10434728</v>
      </c>
      <c r="O37" s="250" t="n">
        <f aca="false">+'REC 20'!O37+'REC 21'!O37</f>
        <v>9859983</v>
      </c>
      <c r="P37" s="250" t="n">
        <f aca="false">+'REC 20'!P37+'REC 21'!P37</f>
        <v>9859983</v>
      </c>
      <c r="Q37" s="250" t="n">
        <f aca="false">+'REC 20'!Q37+'REC 21'!Q37</f>
        <v>9859983</v>
      </c>
      <c r="R37" s="250" t="n">
        <f aca="false">+'REC 20'!R37+'REC 21'!R37</f>
        <v>9859983</v>
      </c>
      <c r="T37" s="252" t="n">
        <f aca="false">+M37-O37</f>
        <v>574745</v>
      </c>
      <c r="U37" s="252" t="n">
        <f aca="false">+O37-P37</f>
        <v>0</v>
      </c>
      <c r="V37" s="252" t="n">
        <f aca="false">+P37-Q37</f>
        <v>0</v>
      </c>
      <c r="W37" s="252" t="n">
        <f aca="false">+Q37-R37</f>
        <v>0</v>
      </c>
    </row>
    <row r="38" customFormat="false" ht="12.75" hidden="false" customHeight="false" outlineLevel="0" collapsed="false">
      <c r="A38" s="249" t="n">
        <v>1</v>
      </c>
      <c r="B38" s="249" t="n">
        <v>0</v>
      </c>
      <c r="C38" s="249" t="n">
        <v>1</v>
      </c>
      <c r="D38" s="249" t="n">
        <v>9</v>
      </c>
      <c r="E38" s="249" t="n">
        <v>3</v>
      </c>
      <c r="F38" s="65" t="s">
        <v>49</v>
      </c>
      <c r="G38" s="250" t="n">
        <f aca="false">+'REC 20'!G38+'REC 21'!G38</f>
        <v>0</v>
      </c>
      <c r="H38" s="67"/>
      <c r="I38" s="251" t="n">
        <f aca="false">+'REC 20'!I38+'REC 21'!I38</f>
        <v>0</v>
      </c>
      <c r="J38" s="251" t="n">
        <f aca="false">+'REC 20'!J38+'REC 21'!J38</f>
        <v>6070572</v>
      </c>
      <c r="K38" s="251" t="n">
        <f aca="false">+'REC 20'!K38+'REC 21'!K38</f>
        <v>0</v>
      </c>
      <c r="L38" s="251" t="n">
        <f aca="false">+'REC 20'!L38+'REC 21'!L38</f>
        <v>0</v>
      </c>
      <c r="M38" s="250" t="n">
        <f aca="false">+'REC 20'!M38+'REC 21'!M38</f>
        <v>6070572</v>
      </c>
      <c r="O38" s="250" t="n">
        <f aca="false">+'REC 20'!O38+'REC 21'!O38</f>
        <v>6070572</v>
      </c>
      <c r="P38" s="250" t="n">
        <f aca="false">+'REC 20'!P38+'REC 21'!P38</f>
        <v>6070572</v>
      </c>
      <c r="Q38" s="250" t="n">
        <f aca="false">+'REC 20'!Q38+'REC 21'!Q38</f>
        <v>6070572</v>
      </c>
      <c r="R38" s="250" t="n">
        <f aca="false">+'REC 20'!R38+'REC 21'!R38</f>
        <v>6070572</v>
      </c>
      <c r="T38" s="252" t="n">
        <f aca="false">+M38-O38</f>
        <v>0</v>
      </c>
      <c r="U38" s="252" t="n">
        <f aca="false">+O38-P38</f>
        <v>0</v>
      </c>
      <c r="V38" s="252" t="n">
        <f aca="false">+P38-Q38</f>
        <v>0</v>
      </c>
      <c r="W38" s="252" t="n">
        <f aca="false">+Q38-R38</f>
        <v>0</v>
      </c>
    </row>
    <row r="39" customFormat="false" ht="12.75" hidden="false" customHeight="false" outlineLevel="0" collapsed="false">
      <c r="A39" s="249"/>
      <c r="B39" s="249"/>
      <c r="C39" s="249"/>
      <c r="D39" s="249"/>
      <c r="E39" s="249"/>
      <c r="F39" s="65"/>
      <c r="G39" s="250"/>
      <c r="H39" s="67"/>
      <c r="I39" s="62"/>
      <c r="J39" s="62"/>
      <c r="K39" s="62"/>
      <c r="L39" s="62"/>
      <c r="M39" s="250"/>
      <c r="O39" s="62"/>
      <c r="P39" s="62"/>
      <c r="Q39" s="62"/>
      <c r="R39" s="62"/>
      <c r="T39" s="62"/>
      <c r="U39" s="62"/>
      <c r="V39" s="62"/>
      <c r="W39" s="62"/>
    </row>
    <row r="40" s="248" customFormat="true" ht="12.75" hidden="false" customHeight="false" outlineLevel="0" collapsed="false">
      <c r="A40" s="243" t="n">
        <v>1</v>
      </c>
      <c r="B40" s="243" t="n">
        <v>0</v>
      </c>
      <c r="C40" s="243" t="n">
        <v>2</v>
      </c>
      <c r="D40" s="243"/>
      <c r="E40" s="243"/>
      <c r="F40" s="56" t="s">
        <v>50</v>
      </c>
      <c r="G40" s="247" t="n">
        <f aca="false">+G41</f>
        <v>60000000</v>
      </c>
      <c r="H40" s="37"/>
      <c r="I40" s="253" t="n">
        <f aca="false">+'REC 20'!I40+'REC 21'!I40</f>
        <v>0</v>
      </c>
      <c r="J40" s="253" t="n">
        <f aca="false">+'REC 20'!J40+'REC 21'!J40</f>
        <v>0</v>
      </c>
      <c r="K40" s="253" t="n">
        <f aca="false">+'REC 20'!K40+'REC 21'!K40</f>
        <v>0</v>
      </c>
      <c r="L40" s="253" t="n">
        <f aca="false">+'REC 20'!L40+'REC 21'!L40</f>
        <v>0</v>
      </c>
      <c r="M40" s="247" t="n">
        <f aca="false">+M41</f>
        <v>60000000</v>
      </c>
      <c r="N40" s="40"/>
      <c r="O40" s="54" t="n">
        <f aca="false">+O41</f>
        <v>54780000</v>
      </c>
      <c r="P40" s="54" t="n">
        <f aca="false">+P41</f>
        <v>54780000</v>
      </c>
      <c r="Q40" s="54" t="n">
        <f aca="false">+Q41</f>
        <v>54780000</v>
      </c>
      <c r="R40" s="54" t="n">
        <f aca="false">+R41</f>
        <v>54780000</v>
      </c>
      <c r="S40" s="58"/>
      <c r="T40" s="245" t="n">
        <f aca="false">+M40-O40</f>
        <v>5220000</v>
      </c>
      <c r="U40" s="245" t="n">
        <f aca="false">+O40-P40</f>
        <v>0</v>
      </c>
      <c r="V40" s="245" t="n">
        <f aca="false">+P40-Q40</f>
        <v>0</v>
      </c>
      <c r="W40" s="245" t="n">
        <f aca="false">+Q40-R40</f>
        <v>0</v>
      </c>
    </row>
    <row r="41" customFormat="false" ht="12.75" hidden="false" customHeight="false" outlineLevel="0" collapsed="false">
      <c r="A41" s="249" t="n">
        <v>1</v>
      </c>
      <c r="B41" s="249" t="n">
        <v>0</v>
      </c>
      <c r="C41" s="249" t="n">
        <v>2</v>
      </c>
      <c r="D41" s="249" t="n">
        <v>14</v>
      </c>
      <c r="E41" s="249"/>
      <c r="F41" s="65" t="s">
        <v>51</v>
      </c>
      <c r="G41" s="250" t="n">
        <f aca="false">+'REC 20'!G41+'REC 21'!G41</f>
        <v>60000000</v>
      </c>
      <c r="H41" s="67"/>
      <c r="I41" s="251" t="n">
        <f aca="false">+'REC 20'!I41+'REC 21'!I41</f>
        <v>0</v>
      </c>
      <c r="J41" s="251" t="n">
        <f aca="false">+'REC 20'!J41+'REC 21'!J41</f>
        <v>0</v>
      </c>
      <c r="K41" s="251" t="n">
        <f aca="false">+'REC 20'!K41+'REC 21'!K41</f>
        <v>0</v>
      </c>
      <c r="L41" s="251" t="n">
        <f aca="false">+'REC 20'!L41+'REC 21'!L41</f>
        <v>0</v>
      </c>
      <c r="M41" s="250" t="n">
        <f aca="false">+'REC 20'!M41+'REC 21'!M41</f>
        <v>60000000</v>
      </c>
      <c r="O41" s="250" t="n">
        <f aca="false">+'REC 20'!O41+'REC 21'!O41</f>
        <v>54780000</v>
      </c>
      <c r="P41" s="250" t="n">
        <f aca="false">+'REC 20'!P41+'REC 21'!P41</f>
        <v>54780000</v>
      </c>
      <c r="Q41" s="250" t="n">
        <f aca="false">+'REC 20'!Q41+'REC 21'!Q41</f>
        <v>54780000</v>
      </c>
      <c r="R41" s="250" t="n">
        <f aca="false">+'REC 20'!R41+'REC 21'!R41</f>
        <v>54780000</v>
      </c>
      <c r="T41" s="252" t="n">
        <f aca="false">+M41-O41</f>
        <v>5220000</v>
      </c>
      <c r="U41" s="252" t="n">
        <f aca="false">+O41-P41</f>
        <v>0</v>
      </c>
      <c r="V41" s="252" t="n">
        <f aca="false">+P41-Q41</f>
        <v>0</v>
      </c>
      <c r="W41" s="252" t="n">
        <f aca="false">+Q41-R41</f>
        <v>0</v>
      </c>
    </row>
    <row r="42" customFormat="false" ht="12.75" hidden="false" customHeight="false" outlineLevel="0" collapsed="false">
      <c r="A42" s="249"/>
      <c r="B42" s="249"/>
      <c r="C42" s="249"/>
      <c r="D42" s="249"/>
      <c r="E42" s="249"/>
      <c r="F42" s="65"/>
      <c r="G42" s="250"/>
      <c r="H42" s="67"/>
      <c r="I42" s="62"/>
      <c r="J42" s="62"/>
      <c r="K42" s="62"/>
      <c r="L42" s="62"/>
      <c r="M42" s="250"/>
      <c r="O42" s="62"/>
      <c r="P42" s="62"/>
      <c r="Q42" s="62"/>
      <c r="R42" s="62"/>
      <c r="T42" s="62"/>
      <c r="U42" s="62"/>
      <c r="V42" s="62"/>
      <c r="W42" s="62"/>
    </row>
    <row r="43" s="248" customFormat="true" ht="24" hidden="false" customHeight="false" outlineLevel="0" collapsed="false">
      <c r="A43" s="243" t="n">
        <v>1</v>
      </c>
      <c r="B43" s="243" t="n">
        <v>0</v>
      </c>
      <c r="C43" s="243" t="n">
        <v>5</v>
      </c>
      <c r="D43" s="243"/>
      <c r="E43" s="243"/>
      <c r="F43" s="56" t="s">
        <v>52</v>
      </c>
      <c r="G43" s="247" t="n">
        <f aca="false">SUM(G45:G48)</f>
        <v>886369200</v>
      </c>
      <c r="H43" s="37"/>
      <c r="I43" s="253" t="n">
        <f aca="false">+'REC 20'!I43+'REC 21'!I43</f>
        <v>5500000</v>
      </c>
      <c r="J43" s="253" t="n">
        <f aca="false">+'REC 20'!J43+'REC 21'!J43</f>
        <v>82500000</v>
      </c>
      <c r="K43" s="253" t="n">
        <f aca="false">+'REC 20'!K43+'REC 21'!K43</f>
        <v>0</v>
      </c>
      <c r="L43" s="253" t="n">
        <f aca="false">+'REC 20'!L43+'REC 21'!L43</f>
        <v>0</v>
      </c>
      <c r="M43" s="247" t="n">
        <f aca="false">SUM(M45:M48)</f>
        <v>963369200</v>
      </c>
      <c r="N43" s="40"/>
      <c r="O43" s="247" t="n">
        <f aca="false">SUM(O45:O48)</f>
        <v>958196136</v>
      </c>
      <c r="P43" s="247" t="n">
        <f aca="false">SUM(P45:P48)</f>
        <v>958196136</v>
      </c>
      <c r="Q43" s="247" t="n">
        <f aca="false">SUM(Q45:Q48)</f>
        <v>958196136</v>
      </c>
      <c r="R43" s="247" t="n">
        <f aca="false">SUM(R45:R48)</f>
        <v>958196136</v>
      </c>
      <c r="S43" s="58"/>
      <c r="T43" s="245" t="n">
        <f aca="false">+M43-O43</f>
        <v>5173064</v>
      </c>
      <c r="U43" s="245" t="n">
        <f aca="false">+O43-P43</f>
        <v>0</v>
      </c>
      <c r="V43" s="245" t="n">
        <f aca="false">+P43-Q43</f>
        <v>0</v>
      </c>
      <c r="W43" s="245" t="n">
        <f aca="false">+Q43-R43</f>
        <v>0</v>
      </c>
    </row>
    <row r="44" customFormat="false" ht="12.75" hidden="false" customHeight="false" outlineLevel="0" collapsed="false">
      <c r="A44" s="243"/>
      <c r="B44" s="243"/>
      <c r="C44" s="243"/>
      <c r="D44" s="243"/>
      <c r="E44" s="243"/>
      <c r="F44" s="56"/>
      <c r="G44" s="247"/>
      <c r="H44" s="37"/>
      <c r="I44" s="62"/>
      <c r="J44" s="62"/>
      <c r="K44" s="62"/>
      <c r="L44" s="62"/>
      <c r="M44" s="247"/>
      <c r="O44" s="62"/>
      <c r="P44" s="62"/>
      <c r="Q44" s="62"/>
      <c r="R44" s="62"/>
      <c r="T44" s="62"/>
      <c r="U44" s="62"/>
      <c r="V44" s="62"/>
      <c r="W44" s="62"/>
    </row>
    <row r="45" s="248" customFormat="true" ht="12.75" hidden="false" customHeight="false" outlineLevel="0" collapsed="false">
      <c r="A45" s="243" t="n">
        <v>1</v>
      </c>
      <c r="B45" s="243" t="n">
        <v>0</v>
      </c>
      <c r="C45" s="243" t="n">
        <v>5</v>
      </c>
      <c r="D45" s="243" t="n">
        <v>1</v>
      </c>
      <c r="E45" s="243"/>
      <c r="F45" s="77" t="s">
        <v>53</v>
      </c>
      <c r="G45" s="250" t="n">
        <f aca="false">+'REC 20'!G45+'REC 21'!G45</f>
        <v>447789761</v>
      </c>
      <c r="H45" s="37"/>
      <c r="I45" s="251" t="n">
        <f aca="false">+'REC 20'!I45+'REC 21'!I45</f>
        <v>0</v>
      </c>
      <c r="J45" s="251" t="n">
        <f aca="false">+'REC 20'!J45+'REC 21'!J45</f>
        <v>36000000</v>
      </c>
      <c r="K45" s="251" t="n">
        <f aca="false">+'REC 20'!K45+'REC 21'!K45</f>
        <v>0</v>
      </c>
      <c r="L45" s="251" t="n">
        <f aca="false">+'REC 20'!L45+'REC 21'!L45</f>
        <v>0</v>
      </c>
      <c r="M45" s="250" t="n">
        <f aca="false">+'REC 20'!M45+'REC 21'!M45</f>
        <v>483789761</v>
      </c>
      <c r="N45" s="5"/>
      <c r="O45" s="250" t="n">
        <f aca="false">+'REC 20'!O45+'REC 21'!O45</f>
        <v>482597435</v>
      </c>
      <c r="P45" s="250" t="n">
        <f aca="false">+'REC 20'!P45+'REC 21'!P45</f>
        <v>482597435</v>
      </c>
      <c r="Q45" s="250" t="n">
        <f aca="false">+'REC 20'!Q45+'REC 21'!Q45</f>
        <v>482597435</v>
      </c>
      <c r="R45" s="250" t="n">
        <f aca="false">+'REC 20'!R45+'REC 21'!R45</f>
        <v>482597435</v>
      </c>
      <c r="S45" s="58"/>
      <c r="T45" s="252" t="n">
        <f aca="false">+M45-O45</f>
        <v>1192326</v>
      </c>
      <c r="U45" s="252" t="n">
        <f aca="false">+O45-P45</f>
        <v>0</v>
      </c>
      <c r="V45" s="252" t="n">
        <f aca="false">+P45-Q45</f>
        <v>0</v>
      </c>
      <c r="W45" s="252" t="n">
        <f aca="false">+Q45-R45</f>
        <v>0</v>
      </c>
    </row>
    <row r="46" s="248" customFormat="true" ht="12.75" hidden="false" customHeight="false" outlineLevel="0" collapsed="false">
      <c r="A46" s="243" t="n">
        <v>1</v>
      </c>
      <c r="B46" s="243" t="n">
        <v>0</v>
      </c>
      <c r="C46" s="243" t="n">
        <v>5</v>
      </c>
      <c r="D46" s="243" t="n">
        <v>2</v>
      </c>
      <c r="E46" s="243"/>
      <c r="F46" s="77" t="s">
        <v>54</v>
      </c>
      <c r="G46" s="250" t="n">
        <f aca="false">+'REC 20'!G46+'REC 21'!G46</f>
        <v>319134930</v>
      </c>
      <c r="H46" s="37"/>
      <c r="I46" s="251" t="n">
        <f aca="false">+'REC 20'!I46+'REC 21'!I46</f>
        <v>2000000</v>
      </c>
      <c r="J46" s="251" t="n">
        <f aca="false">+'REC 20'!J46+'REC 21'!J46</f>
        <v>33000000</v>
      </c>
      <c r="K46" s="251" t="n">
        <f aca="false">+'REC 20'!K46+'REC 21'!K46</f>
        <v>0</v>
      </c>
      <c r="L46" s="251" t="n">
        <f aca="false">+'REC 20'!L46+'REC 21'!L46</f>
        <v>0</v>
      </c>
      <c r="M46" s="250" t="n">
        <f aca="false">+'REC 20'!M46+'REC 21'!M46</f>
        <v>350134930</v>
      </c>
      <c r="N46" s="5"/>
      <c r="O46" s="250" t="n">
        <f aca="false">+'REC 20'!O46+'REC 21'!O46</f>
        <v>347468351</v>
      </c>
      <c r="P46" s="250" t="n">
        <f aca="false">+'REC 20'!P46+'REC 21'!P46</f>
        <v>347468351</v>
      </c>
      <c r="Q46" s="250" t="n">
        <f aca="false">+'REC 20'!Q46+'REC 21'!Q46</f>
        <v>347468351</v>
      </c>
      <c r="R46" s="250" t="n">
        <f aca="false">+'REC 20'!R46+'REC 21'!R46</f>
        <v>347468351</v>
      </c>
      <c r="S46" s="58"/>
      <c r="T46" s="252" t="n">
        <f aca="false">+M46-O46</f>
        <v>2666579</v>
      </c>
      <c r="U46" s="252" t="n">
        <f aca="false">+O46-P46</f>
        <v>0</v>
      </c>
      <c r="V46" s="252" t="n">
        <f aca="false">+P46-Q46</f>
        <v>0</v>
      </c>
      <c r="W46" s="252" t="n">
        <f aca="false">+Q46-R46</f>
        <v>0</v>
      </c>
    </row>
    <row r="47" customFormat="false" ht="12.75" hidden="false" customHeight="false" outlineLevel="0" collapsed="false">
      <c r="A47" s="243" t="n">
        <v>1</v>
      </c>
      <c r="B47" s="243" t="n">
        <v>0</v>
      </c>
      <c r="C47" s="243" t="n">
        <v>5</v>
      </c>
      <c r="D47" s="243" t="n">
        <v>6</v>
      </c>
      <c r="E47" s="236"/>
      <c r="F47" s="77" t="s">
        <v>55</v>
      </c>
      <c r="G47" s="250" t="n">
        <f aca="false">+'REC 20'!G47+'REC 21'!G47</f>
        <v>71666706</v>
      </c>
      <c r="H47" s="67"/>
      <c r="I47" s="251" t="n">
        <f aca="false">+'REC 20'!I47+'REC 21'!I47</f>
        <v>0</v>
      </c>
      <c r="J47" s="251" t="n">
        <f aca="false">+'REC 20'!J47+'REC 21'!J47</f>
        <v>5500000</v>
      </c>
      <c r="K47" s="251" t="n">
        <f aca="false">+'REC 20'!K47+'REC 21'!K47</f>
        <v>0</v>
      </c>
      <c r="L47" s="251" t="n">
        <f aca="false">+'REC 20'!L47+'REC 21'!L47</f>
        <v>0</v>
      </c>
      <c r="M47" s="250" t="n">
        <f aca="false">+'REC 20'!M47+'REC 21'!M47</f>
        <v>77166706</v>
      </c>
      <c r="O47" s="250" t="n">
        <f aca="false">+'REC 20'!O47+'REC 21'!O47</f>
        <v>76878210</v>
      </c>
      <c r="P47" s="250" t="n">
        <f aca="false">+'REC 20'!P47+'REC 21'!P47</f>
        <v>76878210</v>
      </c>
      <c r="Q47" s="250" t="n">
        <f aca="false">+'REC 20'!Q47+'REC 21'!Q47</f>
        <v>76878210</v>
      </c>
      <c r="R47" s="250" t="n">
        <f aca="false">+'REC 20'!R47+'REC 21'!R47</f>
        <v>76878210</v>
      </c>
      <c r="T47" s="252" t="n">
        <f aca="false">+M47-O47</f>
        <v>288496</v>
      </c>
      <c r="U47" s="252" t="n">
        <f aca="false">+O47-P47</f>
        <v>0</v>
      </c>
      <c r="V47" s="252" t="n">
        <f aca="false">+P47-Q47</f>
        <v>0</v>
      </c>
      <c r="W47" s="252" t="n">
        <f aca="false">+Q47-R47</f>
        <v>0</v>
      </c>
    </row>
    <row r="48" customFormat="false" ht="12.75" hidden="false" customHeight="false" outlineLevel="0" collapsed="false">
      <c r="A48" s="243" t="n">
        <v>1</v>
      </c>
      <c r="B48" s="243" t="n">
        <v>0</v>
      </c>
      <c r="C48" s="243" t="n">
        <v>5</v>
      </c>
      <c r="D48" s="243" t="n">
        <v>7</v>
      </c>
      <c r="E48" s="236"/>
      <c r="F48" s="77" t="s">
        <v>56</v>
      </c>
      <c r="G48" s="250" t="n">
        <f aca="false">+'REC 20'!G48+'REC 21'!G48</f>
        <v>47777803</v>
      </c>
      <c r="H48" s="67"/>
      <c r="I48" s="251" t="n">
        <f aca="false">+'REC 20'!I48+'REC 21'!I48</f>
        <v>3500000</v>
      </c>
      <c r="J48" s="251" t="n">
        <f aca="false">+'REC 20'!J48+'REC 21'!J48</f>
        <v>8000000</v>
      </c>
      <c r="K48" s="251" t="n">
        <f aca="false">+'REC 20'!K48+'REC 21'!K48</f>
        <v>0</v>
      </c>
      <c r="L48" s="251" t="n">
        <f aca="false">+'REC 20'!L48+'REC 21'!L48</f>
        <v>0</v>
      </c>
      <c r="M48" s="250" t="n">
        <f aca="false">+'REC 20'!M48+'REC 21'!M48</f>
        <v>52277803</v>
      </c>
      <c r="O48" s="250" t="n">
        <f aca="false">+'REC 20'!O48+'REC 21'!O48</f>
        <v>51252140</v>
      </c>
      <c r="P48" s="250" t="n">
        <f aca="false">+'REC 20'!P48+'REC 21'!P48</f>
        <v>51252140</v>
      </c>
      <c r="Q48" s="250" t="n">
        <f aca="false">+'REC 20'!Q48+'REC 21'!Q48</f>
        <v>51252140</v>
      </c>
      <c r="R48" s="250" t="n">
        <f aca="false">+'REC 20'!R48+'REC 21'!R48</f>
        <v>51252140</v>
      </c>
      <c r="T48" s="252" t="n">
        <f aca="false">+M48-O48</f>
        <v>1025663</v>
      </c>
      <c r="U48" s="252" t="n">
        <f aca="false">+O48-P48</f>
        <v>0</v>
      </c>
      <c r="V48" s="252" t="n">
        <f aca="false">+P48-Q48</f>
        <v>0</v>
      </c>
      <c r="W48" s="252" t="n">
        <f aca="false">+Q48-R48</f>
        <v>0</v>
      </c>
    </row>
    <row r="49" customFormat="false" ht="12.75" hidden="false" customHeight="false" outlineLevel="0" collapsed="false">
      <c r="A49" s="236"/>
      <c r="B49" s="236"/>
      <c r="C49" s="236"/>
      <c r="D49" s="236"/>
      <c r="E49" s="236"/>
      <c r="F49" s="237"/>
      <c r="G49" s="250"/>
      <c r="H49" s="67"/>
      <c r="I49" s="245"/>
      <c r="J49" s="245"/>
      <c r="K49" s="245"/>
      <c r="L49" s="245"/>
      <c r="M49" s="250"/>
      <c r="N49" s="242"/>
      <c r="O49" s="245"/>
      <c r="P49" s="245"/>
      <c r="Q49" s="245"/>
      <c r="R49" s="245"/>
      <c r="T49" s="245"/>
      <c r="U49" s="245"/>
      <c r="V49" s="245"/>
      <c r="W49" s="245"/>
    </row>
    <row r="50" s="248" customFormat="true" ht="12.75" hidden="false" customHeight="false" outlineLevel="0" collapsed="false">
      <c r="A50" s="243" t="n">
        <v>2</v>
      </c>
      <c r="B50" s="243" t="n">
        <v>0</v>
      </c>
      <c r="C50" s="243"/>
      <c r="D50" s="243"/>
      <c r="E50" s="243"/>
      <c r="F50" s="56" t="s">
        <v>57</v>
      </c>
      <c r="G50" s="247" t="n">
        <f aca="false">+G52+G55</f>
        <v>1450924585</v>
      </c>
      <c r="H50" s="37"/>
      <c r="I50" s="253" t="n">
        <f aca="false">+'REC 20'!I50+'REC 21'!I50</f>
        <v>100200000</v>
      </c>
      <c r="J50" s="253" t="n">
        <f aca="false">+'REC 20'!J50+'REC 21'!J50</f>
        <v>152200000</v>
      </c>
      <c r="K50" s="253" t="n">
        <f aca="false">+'REC 20'!K50+'REC 21'!K50</f>
        <v>0</v>
      </c>
      <c r="L50" s="253" t="n">
        <f aca="false">+'REC 20'!L50+'REC 21'!L50</f>
        <v>0</v>
      </c>
      <c r="M50" s="247" t="n">
        <f aca="false">+M52+M55</f>
        <v>1502924585</v>
      </c>
      <c r="N50" s="40"/>
      <c r="O50" s="54" t="n">
        <f aca="false">+O52+O55</f>
        <v>1468931721.28</v>
      </c>
      <c r="P50" s="54" t="n">
        <f aca="false">+P52+P55</f>
        <v>1468931721.28</v>
      </c>
      <c r="Q50" s="54" t="n">
        <f aca="false">+Q52+Q55</f>
        <v>1468931721.28</v>
      </c>
      <c r="R50" s="54" t="n">
        <f aca="false">+R52+R55</f>
        <v>1436348746.28</v>
      </c>
      <c r="S50" s="58"/>
      <c r="T50" s="245" t="n">
        <f aca="false">+M50-O50</f>
        <v>33992863.72</v>
      </c>
      <c r="U50" s="245" t="n">
        <f aca="false">+O50-P50</f>
        <v>0</v>
      </c>
      <c r="V50" s="245" t="n">
        <f aca="false">+P50-Q50</f>
        <v>0</v>
      </c>
      <c r="W50" s="245" t="n">
        <f aca="false">+Q50-R50</f>
        <v>32582975</v>
      </c>
    </row>
    <row r="51" customFormat="false" ht="12.75" hidden="false" customHeight="false" outlineLevel="0" collapsed="false">
      <c r="A51" s="243"/>
      <c r="B51" s="243"/>
      <c r="C51" s="243"/>
      <c r="D51" s="243"/>
      <c r="E51" s="243"/>
      <c r="F51" s="56"/>
      <c r="G51" s="247"/>
      <c r="H51" s="37"/>
      <c r="I51" s="54"/>
      <c r="J51" s="54"/>
      <c r="K51" s="54"/>
      <c r="L51" s="54"/>
      <c r="M51" s="247"/>
      <c r="N51" s="40"/>
      <c r="O51" s="54"/>
      <c r="P51" s="54"/>
      <c r="Q51" s="54"/>
      <c r="R51" s="54"/>
      <c r="T51" s="54"/>
      <c r="U51" s="54"/>
      <c r="V51" s="54"/>
      <c r="W51" s="54"/>
    </row>
    <row r="52" s="248" customFormat="true" ht="12.75" hidden="false" customHeight="false" outlineLevel="0" collapsed="false">
      <c r="A52" s="243" t="n">
        <v>2</v>
      </c>
      <c r="B52" s="243" t="n">
        <v>0</v>
      </c>
      <c r="C52" s="243" t="n">
        <v>3</v>
      </c>
      <c r="D52" s="243"/>
      <c r="E52" s="243"/>
      <c r="F52" s="56" t="s">
        <v>58</v>
      </c>
      <c r="G52" s="247" t="n">
        <f aca="false">+G53</f>
        <v>19240000</v>
      </c>
      <c r="H52" s="37"/>
      <c r="I52" s="253" t="n">
        <f aca="false">+'REC 20'!I52+'REC 21'!I52</f>
        <v>0</v>
      </c>
      <c r="J52" s="253" t="n">
        <f aca="false">+'REC 20'!J52+'REC 21'!J52</f>
        <v>0</v>
      </c>
      <c r="K52" s="253" t="n">
        <f aca="false">+'REC 20'!K52+'REC 21'!K52</f>
        <v>0</v>
      </c>
      <c r="L52" s="253" t="n">
        <f aca="false">+'REC 20'!L52+'REC 21'!L52</f>
        <v>0</v>
      </c>
      <c r="M52" s="247" t="n">
        <f aca="false">+M53</f>
        <v>19240000</v>
      </c>
      <c r="N52" s="40"/>
      <c r="O52" s="54" t="n">
        <f aca="false">+O53</f>
        <v>18763000</v>
      </c>
      <c r="P52" s="54" t="n">
        <f aca="false">+P53</f>
        <v>18763000</v>
      </c>
      <c r="Q52" s="54" t="n">
        <f aca="false">+Q53</f>
        <v>18763000</v>
      </c>
      <c r="R52" s="54" t="n">
        <f aca="false">+R53</f>
        <v>18763000</v>
      </c>
      <c r="S52" s="58"/>
      <c r="T52" s="245" t="n">
        <f aca="false">+M52-O52</f>
        <v>477000</v>
      </c>
      <c r="U52" s="245" t="n">
        <f aca="false">+O52-P52</f>
        <v>0</v>
      </c>
      <c r="V52" s="245" t="n">
        <f aca="false">+P52-Q52</f>
        <v>0</v>
      </c>
      <c r="W52" s="245" t="n">
        <f aca="false">+Q52-R52</f>
        <v>0</v>
      </c>
    </row>
    <row r="53" customFormat="false" ht="12.75" hidden="false" customHeight="false" outlineLevel="0" collapsed="false">
      <c r="A53" s="249" t="n">
        <v>2</v>
      </c>
      <c r="B53" s="249" t="n">
        <v>0</v>
      </c>
      <c r="C53" s="249" t="n">
        <v>3</v>
      </c>
      <c r="D53" s="249" t="n">
        <v>50</v>
      </c>
      <c r="E53" s="249"/>
      <c r="F53" s="65" t="s">
        <v>59</v>
      </c>
      <c r="G53" s="250" t="n">
        <f aca="false">+'REC 20'!G53+'REC 21'!G53</f>
        <v>19240000</v>
      </c>
      <c r="H53" s="67"/>
      <c r="I53" s="251" t="n">
        <f aca="false">+'REC 20'!I53+'REC 21'!I53</f>
        <v>0</v>
      </c>
      <c r="J53" s="251" t="n">
        <f aca="false">+'REC 20'!J53+'REC 21'!J53</f>
        <v>0</v>
      </c>
      <c r="K53" s="251" t="n">
        <f aca="false">+'REC 20'!K53+'REC 21'!K53</f>
        <v>0</v>
      </c>
      <c r="L53" s="251" t="n">
        <f aca="false">+'REC 20'!L53+'REC 21'!L53</f>
        <v>0</v>
      </c>
      <c r="M53" s="250" t="n">
        <f aca="false">+'REC 20'!M53+'REC 21'!M53</f>
        <v>19240000</v>
      </c>
      <c r="O53" s="250" t="n">
        <f aca="false">+'REC 20'!O53+'REC 21'!O53</f>
        <v>18763000</v>
      </c>
      <c r="P53" s="250" t="n">
        <f aca="false">+'REC 20'!P53+'REC 21'!P53</f>
        <v>18763000</v>
      </c>
      <c r="Q53" s="250" t="n">
        <f aca="false">+'REC 20'!Q53+'REC 21'!Q53</f>
        <v>18763000</v>
      </c>
      <c r="R53" s="250" t="n">
        <f aca="false">+'REC 20'!R53+'REC 21'!R53</f>
        <v>18763000</v>
      </c>
      <c r="T53" s="252" t="n">
        <f aca="false">+M53-O53</f>
        <v>477000</v>
      </c>
      <c r="U53" s="252" t="n">
        <f aca="false">+O53-P53</f>
        <v>0</v>
      </c>
      <c r="V53" s="252" t="n">
        <f aca="false">+P53-Q53</f>
        <v>0</v>
      </c>
      <c r="W53" s="252" t="n">
        <f aca="false">+Q53-R53</f>
        <v>0</v>
      </c>
    </row>
    <row r="54" customFormat="false" ht="12.75" hidden="false" customHeight="false" outlineLevel="0" collapsed="false">
      <c r="A54" s="249"/>
      <c r="B54" s="249"/>
      <c r="C54" s="249"/>
      <c r="D54" s="249"/>
      <c r="E54" s="249"/>
      <c r="F54" s="65"/>
      <c r="G54" s="250"/>
      <c r="H54" s="67"/>
      <c r="I54" s="83"/>
      <c r="J54" s="83"/>
      <c r="K54" s="83"/>
      <c r="L54" s="83"/>
      <c r="M54" s="250"/>
      <c r="N54" s="84"/>
      <c r="O54" s="83"/>
      <c r="P54" s="83"/>
      <c r="Q54" s="83"/>
      <c r="R54" s="83"/>
      <c r="T54" s="83"/>
      <c r="U54" s="83"/>
      <c r="V54" s="83"/>
      <c r="W54" s="83"/>
    </row>
    <row r="55" s="248" customFormat="true" ht="12.75" hidden="false" customHeight="false" outlineLevel="0" collapsed="false">
      <c r="A55" s="243" t="n">
        <v>2</v>
      </c>
      <c r="B55" s="243" t="n">
        <v>0</v>
      </c>
      <c r="C55" s="243" t="n">
        <v>4</v>
      </c>
      <c r="D55" s="243"/>
      <c r="E55" s="243"/>
      <c r="F55" s="56" t="s">
        <v>60</v>
      </c>
      <c r="G55" s="247" t="n">
        <f aca="false">SUM(G57:G71)</f>
        <v>1431684585</v>
      </c>
      <c r="H55" s="37"/>
      <c r="I55" s="253" t="n">
        <f aca="false">+'REC 20'!I55+'REC 21'!I55</f>
        <v>100200000</v>
      </c>
      <c r="J55" s="253" t="n">
        <f aca="false">+'REC 20'!J55+'REC 21'!J55</f>
        <v>152200000</v>
      </c>
      <c r="K55" s="253" t="n">
        <f aca="false">+'REC 20'!K55+'REC 21'!K55</f>
        <v>0</v>
      </c>
      <c r="L55" s="253" t="n">
        <f aca="false">+'REC 20'!L55+'REC 21'!L55</f>
        <v>0</v>
      </c>
      <c r="M55" s="247" t="n">
        <f aca="false">SUM(M57:M71)</f>
        <v>1483684585</v>
      </c>
      <c r="N55" s="40"/>
      <c r="O55" s="254" t="n">
        <f aca="false">SUM(O57:O71)</f>
        <v>1450168721.28</v>
      </c>
      <c r="P55" s="254" t="n">
        <f aca="false">SUM(P57:P71)</f>
        <v>1450168721.28</v>
      </c>
      <c r="Q55" s="254" t="n">
        <f aca="false">SUM(Q57:Q71)</f>
        <v>1450168721.28</v>
      </c>
      <c r="R55" s="254" t="n">
        <f aca="false">SUM(R57:R71)</f>
        <v>1417585746.28</v>
      </c>
      <c r="S55" s="58"/>
      <c r="T55" s="245" t="n">
        <f aca="false">+M55-O55</f>
        <v>33515863.72</v>
      </c>
      <c r="U55" s="245" t="n">
        <f aca="false">+O55-P55</f>
        <v>0</v>
      </c>
      <c r="V55" s="245" t="n">
        <f aca="false">+P55-Q55</f>
        <v>0</v>
      </c>
      <c r="W55" s="245" t="n">
        <f aca="false">+Q55-R55</f>
        <v>32582975</v>
      </c>
    </row>
    <row r="56" s="248" customFormat="true" ht="12.75" hidden="false" customHeight="false" outlineLevel="0" collapsed="false">
      <c r="A56" s="243"/>
      <c r="B56" s="243"/>
      <c r="C56" s="243"/>
      <c r="D56" s="243"/>
      <c r="E56" s="243"/>
      <c r="F56" s="56"/>
      <c r="G56" s="247"/>
      <c r="H56" s="37"/>
      <c r="I56" s="54"/>
      <c r="J56" s="54"/>
      <c r="K56" s="54"/>
      <c r="L56" s="54"/>
      <c r="M56" s="247"/>
      <c r="N56" s="40"/>
      <c r="O56" s="54"/>
      <c r="P56" s="54"/>
      <c r="Q56" s="54"/>
      <c r="R56" s="54"/>
      <c r="S56" s="58"/>
      <c r="T56" s="54"/>
      <c r="U56" s="54"/>
      <c r="V56" s="54"/>
      <c r="W56" s="54"/>
    </row>
    <row r="57" customFormat="false" ht="15" hidden="false" customHeight="true" outlineLevel="0" collapsed="false">
      <c r="A57" s="249" t="n">
        <v>2</v>
      </c>
      <c r="B57" s="249" t="n">
        <v>0</v>
      </c>
      <c r="C57" s="249" t="n">
        <v>4</v>
      </c>
      <c r="D57" s="249" t="n">
        <v>1</v>
      </c>
      <c r="E57" s="249"/>
      <c r="F57" s="89" t="s">
        <v>61</v>
      </c>
      <c r="G57" s="250" t="n">
        <f aca="false">+'REC 20'!G57+'REC 21'!G57</f>
        <v>83774585</v>
      </c>
      <c r="H57" s="90"/>
      <c r="I57" s="251" t="n">
        <f aca="false">+'REC 20'!I57+'REC 21'!I57</f>
        <v>21000000</v>
      </c>
      <c r="J57" s="251" t="n">
        <f aca="false">+'REC 20'!J57+'REC 21'!J57</f>
        <v>5000000</v>
      </c>
      <c r="K57" s="251" t="n">
        <f aca="false">+'REC 20'!K57+'REC 21'!K57</f>
        <v>0</v>
      </c>
      <c r="L57" s="251" t="n">
        <f aca="false">+'REC 20'!L57+'REC 21'!L57</f>
        <v>0</v>
      </c>
      <c r="M57" s="250" t="n">
        <f aca="false">+'REC 20'!M57+'REC 21'!M57</f>
        <v>67774585</v>
      </c>
      <c r="O57" s="250" t="n">
        <f aca="false">+'REC 20'!O57+'REC 21'!O57</f>
        <v>66747243</v>
      </c>
      <c r="P57" s="250" t="n">
        <f aca="false">+'REC 20'!P57+'REC 21'!P57</f>
        <v>66747243</v>
      </c>
      <c r="Q57" s="250" t="n">
        <f aca="false">+'REC 20'!Q57+'REC 21'!Q57</f>
        <v>66747243</v>
      </c>
      <c r="R57" s="250" t="n">
        <f aca="false">+'REC 20'!R57+'REC 21'!R57</f>
        <v>42580159</v>
      </c>
      <c r="T57" s="252" t="n">
        <f aca="false">+M57-O57</f>
        <v>1027342</v>
      </c>
      <c r="U57" s="252" t="n">
        <f aca="false">+O57-P57</f>
        <v>0</v>
      </c>
      <c r="V57" s="252" t="n">
        <f aca="false">+P57-Q57</f>
        <v>0</v>
      </c>
      <c r="W57" s="252" t="n">
        <f aca="false">+Q57-R57</f>
        <v>24167084</v>
      </c>
    </row>
    <row r="58" s="248" customFormat="true" ht="15" hidden="false" customHeight="true" outlineLevel="0" collapsed="false">
      <c r="A58" s="255" t="n">
        <v>2</v>
      </c>
      <c r="B58" s="255" t="n">
        <v>0</v>
      </c>
      <c r="C58" s="255" t="n">
        <v>4</v>
      </c>
      <c r="D58" s="255" t="n">
        <v>2</v>
      </c>
      <c r="E58" s="243"/>
      <c r="F58" s="89" t="s">
        <v>62</v>
      </c>
      <c r="G58" s="250" t="n">
        <f aca="false">+'REC 20'!G58+'REC 21'!G58</f>
        <v>6300000</v>
      </c>
      <c r="H58" s="90"/>
      <c r="I58" s="251" t="n">
        <f aca="false">+'REC 20'!I58+'REC 21'!I58</f>
        <v>2000000</v>
      </c>
      <c r="J58" s="251" t="n">
        <f aca="false">+'REC 20'!J58+'REC 21'!J58</f>
        <v>0</v>
      </c>
      <c r="K58" s="251" t="n">
        <f aca="false">+'REC 20'!K58+'REC 21'!K58</f>
        <v>0</v>
      </c>
      <c r="L58" s="251" t="n">
        <f aca="false">+'REC 20'!L58+'REC 21'!L58</f>
        <v>0</v>
      </c>
      <c r="M58" s="250" t="n">
        <f aca="false">+'REC 20'!M58+'REC 21'!M58</f>
        <v>4300000</v>
      </c>
      <c r="N58" s="5"/>
      <c r="O58" s="250" t="n">
        <f aca="false">+'REC 20'!O58+'REC 21'!O58</f>
        <v>4237857</v>
      </c>
      <c r="P58" s="250" t="n">
        <f aca="false">+'REC 20'!P58+'REC 21'!P58</f>
        <v>4237857</v>
      </c>
      <c r="Q58" s="250" t="n">
        <f aca="false">+'REC 20'!Q58+'REC 21'!Q58</f>
        <v>4237857</v>
      </c>
      <c r="R58" s="250" t="n">
        <f aca="false">+'REC 20'!R58+'REC 21'!R58</f>
        <v>4237857</v>
      </c>
      <c r="S58" s="58"/>
      <c r="T58" s="252" t="n">
        <f aca="false">+M58-O58</f>
        <v>62143</v>
      </c>
      <c r="U58" s="252" t="n">
        <f aca="false">+O58-P58</f>
        <v>0</v>
      </c>
      <c r="V58" s="252" t="n">
        <f aca="false">+P58-Q58</f>
        <v>0</v>
      </c>
      <c r="W58" s="252" t="n">
        <f aca="false">+Q58-R58</f>
        <v>0</v>
      </c>
    </row>
    <row r="59" s="248" customFormat="true" ht="15" hidden="false" customHeight="true" outlineLevel="0" collapsed="false">
      <c r="A59" s="255" t="n">
        <v>2</v>
      </c>
      <c r="B59" s="255" t="n">
        <v>0</v>
      </c>
      <c r="C59" s="255" t="n">
        <v>4</v>
      </c>
      <c r="D59" s="255" t="n">
        <v>4</v>
      </c>
      <c r="E59" s="243"/>
      <c r="F59" s="89" t="s">
        <v>63</v>
      </c>
      <c r="G59" s="250" t="n">
        <f aca="false">+'REC 20'!G59+'REC 21'!G59</f>
        <v>63000000</v>
      </c>
      <c r="H59" s="90"/>
      <c r="I59" s="251" t="n">
        <f aca="false">+'REC 20'!I59+'REC 21'!I59</f>
        <v>3000000</v>
      </c>
      <c r="J59" s="251" t="n">
        <f aca="false">+'REC 20'!J59+'REC 21'!J59</f>
        <v>8000000</v>
      </c>
      <c r="K59" s="251" t="n">
        <f aca="false">+'REC 20'!K59+'REC 21'!K59</f>
        <v>0</v>
      </c>
      <c r="L59" s="251" t="n">
        <f aca="false">+'REC 20'!L59+'REC 21'!L59</f>
        <v>0</v>
      </c>
      <c r="M59" s="250" t="n">
        <f aca="false">+'REC 20'!M59+'REC 21'!M59</f>
        <v>68000000</v>
      </c>
      <c r="N59" s="5"/>
      <c r="O59" s="250" t="n">
        <f aca="false">+'REC 20'!O59+'REC 21'!O59</f>
        <v>67837631</v>
      </c>
      <c r="P59" s="250" t="n">
        <f aca="false">+'REC 20'!P59+'REC 21'!P59</f>
        <v>67837631</v>
      </c>
      <c r="Q59" s="250" t="n">
        <f aca="false">+'REC 20'!Q59+'REC 21'!Q59</f>
        <v>67837631</v>
      </c>
      <c r="R59" s="250" t="n">
        <f aca="false">+'REC 20'!R59+'REC 21'!R59</f>
        <v>67837631</v>
      </c>
      <c r="S59" s="58"/>
      <c r="T59" s="252" t="n">
        <f aca="false">+M59-O59</f>
        <v>162369</v>
      </c>
      <c r="U59" s="252" t="n">
        <f aca="false">+O59-P59</f>
        <v>0</v>
      </c>
      <c r="V59" s="252" t="n">
        <f aca="false">+P59-Q59</f>
        <v>0</v>
      </c>
      <c r="W59" s="252" t="n">
        <f aca="false">+Q59-R59</f>
        <v>0</v>
      </c>
    </row>
    <row r="60" s="248" customFormat="true" ht="15" hidden="false" customHeight="true" outlineLevel="0" collapsed="false">
      <c r="A60" s="255" t="n">
        <v>2</v>
      </c>
      <c r="B60" s="255" t="n">
        <v>0</v>
      </c>
      <c r="C60" s="255" t="n">
        <v>4</v>
      </c>
      <c r="D60" s="255" t="n">
        <v>5</v>
      </c>
      <c r="E60" s="243"/>
      <c r="F60" s="89" t="s">
        <v>64</v>
      </c>
      <c r="G60" s="250" t="n">
        <f aca="false">+'REC 20'!G60+'REC 21'!G60</f>
        <v>508100000</v>
      </c>
      <c r="H60" s="90"/>
      <c r="I60" s="251" t="n">
        <f aca="false">+'REC 20'!I60+'REC 21'!I60</f>
        <v>44700000</v>
      </c>
      <c r="J60" s="251" t="n">
        <f aca="false">+'REC 20'!J60+'REC 21'!J60</f>
        <v>0</v>
      </c>
      <c r="K60" s="251" t="n">
        <f aca="false">+'REC 20'!K60+'REC 21'!K60</f>
        <v>0</v>
      </c>
      <c r="L60" s="251" t="n">
        <f aca="false">+'REC 20'!L60+'REC 21'!L60</f>
        <v>0</v>
      </c>
      <c r="M60" s="250" t="n">
        <f aca="false">+'REC 20'!M60+'REC 21'!M60</f>
        <v>463400000</v>
      </c>
      <c r="N60" s="5"/>
      <c r="O60" s="250" t="n">
        <f aca="false">+'REC 20'!O60+'REC 21'!O60</f>
        <v>455067822.68</v>
      </c>
      <c r="P60" s="250" t="n">
        <f aca="false">+'REC 20'!P60+'REC 21'!P60</f>
        <v>455067822.68</v>
      </c>
      <c r="Q60" s="250" t="n">
        <f aca="false">+'REC 20'!Q60+'REC 21'!Q60</f>
        <v>455067822.68</v>
      </c>
      <c r="R60" s="250" t="n">
        <f aca="false">+'REC 20'!R60+'REC 21'!R60</f>
        <v>448890586.68</v>
      </c>
      <c r="S60" s="58"/>
      <c r="T60" s="252" t="n">
        <f aca="false">+M60-O60</f>
        <v>8332177.31999999</v>
      </c>
      <c r="U60" s="252" t="n">
        <f aca="false">+O60-P60</f>
        <v>0</v>
      </c>
      <c r="V60" s="252" t="n">
        <f aca="false">+P60-Q60</f>
        <v>0</v>
      </c>
      <c r="W60" s="252" t="n">
        <f aca="false">+Q60-R60</f>
        <v>6177236</v>
      </c>
    </row>
    <row r="61" s="248" customFormat="true" ht="15" hidden="false" customHeight="true" outlineLevel="0" collapsed="false">
      <c r="A61" s="255" t="n">
        <v>2</v>
      </c>
      <c r="B61" s="255" t="n">
        <v>0</v>
      </c>
      <c r="C61" s="255" t="n">
        <v>4</v>
      </c>
      <c r="D61" s="255" t="n">
        <v>6</v>
      </c>
      <c r="E61" s="243"/>
      <c r="F61" s="89" t="s">
        <v>65</v>
      </c>
      <c r="G61" s="250" t="n">
        <f aca="false">+'REC 20'!G61+'REC 21'!G61</f>
        <v>150500000</v>
      </c>
      <c r="H61" s="90"/>
      <c r="I61" s="251" t="n">
        <f aca="false">+'REC 20'!I61+'REC 21'!I61</f>
        <v>8000000</v>
      </c>
      <c r="J61" s="251" t="n">
        <f aca="false">+'REC 20'!J61+'REC 21'!J61</f>
        <v>2200000</v>
      </c>
      <c r="K61" s="251" t="n">
        <f aca="false">+'REC 20'!K61+'REC 21'!K61</f>
        <v>0</v>
      </c>
      <c r="L61" s="251" t="n">
        <f aca="false">+'REC 20'!L61+'REC 21'!L61</f>
        <v>0</v>
      </c>
      <c r="M61" s="250" t="n">
        <f aca="false">+'REC 20'!M61+'REC 21'!M61</f>
        <v>144700000</v>
      </c>
      <c r="N61" s="5"/>
      <c r="O61" s="250" t="n">
        <f aca="false">+'REC 20'!O61+'REC 21'!O61</f>
        <v>143662717</v>
      </c>
      <c r="P61" s="250" t="n">
        <f aca="false">+'REC 20'!P61+'REC 21'!P61</f>
        <v>143662717</v>
      </c>
      <c r="Q61" s="250" t="n">
        <f aca="false">+'REC 20'!Q61+'REC 21'!Q61</f>
        <v>143662717</v>
      </c>
      <c r="R61" s="250" t="n">
        <f aca="false">+'REC 20'!R61+'REC 21'!R61</f>
        <v>142918359</v>
      </c>
      <c r="S61" s="58"/>
      <c r="T61" s="252" t="n">
        <f aca="false">+M61-O61</f>
        <v>1037283</v>
      </c>
      <c r="U61" s="252" t="n">
        <f aca="false">+O61-P61</f>
        <v>0</v>
      </c>
      <c r="V61" s="252" t="n">
        <f aca="false">+P61-Q61</f>
        <v>0</v>
      </c>
      <c r="W61" s="252" t="n">
        <f aca="false">+Q61-R61</f>
        <v>744358</v>
      </c>
    </row>
    <row r="62" s="248" customFormat="true" ht="15" hidden="false" customHeight="true" outlineLevel="0" collapsed="false">
      <c r="A62" s="255" t="n">
        <v>2</v>
      </c>
      <c r="B62" s="255" t="n">
        <v>0</v>
      </c>
      <c r="C62" s="255" t="n">
        <v>4</v>
      </c>
      <c r="D62" s="255" t="n">
        <v>7</v>
      </c>
      <c r="E62" s="243"/>
      <c r="F62" s="89" t="s">
        <v>66</v>
      </c>
      <c r="G62" s="250" t="n">
        <f aca="false">+'REC 20'!G62+'REC 21'!G62</f>
        <v>19810000</v>
      </c>
      <c r="H62" s="90"/>
      <c r="I62" s="251" t="n">
        <f aca="false">+'REC 20'!I62+'REC 21'!I62</f>
        <v>0</v>
      </c>
      <c r="J62" s="251" t="n">
        <f aca="false">+'REC 20'!J62+'REC 21'!J62</f>
        <v>13500000</v>
      </c>
      <c r="K62" s="251" t="n">
        <f aca="false">+'REC 20'!K62+'REC 21'!K62</f>
        <v>0</v>
      </c>
      <c r="L62" s="251" t="n">
        <f aca="false">+'REC 20'!L62+'REC 21'!L62</f>
        <v>0</v>
      </c>
      <c r="M62" s="250" t="n">
        <f aca="false">+'REC 20'!M62+'REC 21'!M62</f>
        <v>33310000</v>
      </c>
      <c r="N62" s="5"/>
      <c r="O62" s="250" t="n">
        <f aca="false">+'REC 20'!O62+'REC 21'!O62</f>
        <v>29996474</v>
      </c>
      <c r="P62" s="250" t="n">
        <f aca="false">+'REC 20'!P62+'REC 21'!P62</f>
        <v>29996474</v>
      </c>
      <c r="Q62" s="250" t="n">
        <f aca="false">+'REC 20'!Q62+'REC 21'!Q62</f>
        <v>29996474</v>
      </c>
      <c r="R62" s="250" t="n">
        <f aca="false">+'REC 20'!R62+'REC 21'!R62</f>
        <v>29996474</v>
      </c>
      <c r="S62" s="58"/>
      <c r="T62" s="252" t="n">
        <f aca="false">+M62-O62</f>
        <v>3313526</v>
      </c>
      <c r="U62" s="252" t="n">
        <f aca="false">+O62-P62</f>
        <v>0</v>
      </c>
      <c r="V62" s="252" t="n">
        <f aca="false">+P62-Q62</f>
        <v>0</v>
      </c>
      <c r="W62" s="252" t="n">
        <f aca="false">+Q62-R62</f>
        <v>0</v>
      </c>
    </row>
    <row r="63" s="248" customFormat="true" ht="15" hidden="false" customHeight="true" outlineLevel="0" collapsed="false">
      <c r="A63" s="255" t="n">
        <v>2</v>
      </c>
      <c r="B63" s="255" t="n">
        <v>0</v>
      </c>
      <c r="C63" s="255" t="n">
        <v>4</v>
      </c>
      <c r="D63" s="255" t="n">
        <v>8</v>
      </c>
      <c r="E63" s="243"/>
      <c r="F63" s="89" t="s">
        <v>67</v>
      </c>
      <c r="G63" s="250" t="n">
        <f aca="false">+'REC 20'!G63+'REC 21'!G63</f>
        <v>195000000</v>
      </c>
      <c r="H63" s="90"/>
      <c r="I63" s="251" t="n">
        <f aca="false">+'REC 20'!I63+'REC 21'!I63</f>
        <v>0</v>
      </c>
      <c r="J63" s="251" t="n">
        <f aca="false">+'REC 20'!J63+'REC 21'!J63</f>
        <v>57000000</v>
      </c>
      <c r="K63" s="251" t="n">
        <f aca="false">+'REC 20'!K63+'REC 21'!K63</f>
        <v>0</v>
      </c>
      <c r="L63" s="251" t="n">
        <f aca="false">+'REC 20'!L63+'REC 21'!L63</f>
        <v>0</v>
      </c>
      <c r="M63" s="250" t="n">
        <f aca="false">+'REC 20'!M63+'REC 21'!M63</f>
        <v>252000000</v>
      </c>
      <c r="N63" s="5"/>
      <c r="O63" s="250" t="n">
        <f aca="false">+'REC 20'!O63+'REC 21'!O63</f>
        <v>248599903</v>
      </c>
      <c r="P63" s="250" t="n">
        <f aca="false">+'REC 20'!P63+'REC 21'!P63</f>
        <v>248599903</v>
      </c>
      <c r="Q63" s="250" t="n">
        <f aca="false">+'REC 20'!Q63+'REC 21'!Q63</f>
        <v>248599903</v>
      </c>
      <c r="R63" s="250" t="n">
        <f aca="false">+'REC 20'!R63+'REC 21'!R63</f>
        <v>248599903</v>
      </c>
      <c r="S63" s="58"/>
      <c r="T63" s="252" t="n">
        <f aca="false">+M63-O63</f>
        <v>3400097</v>
      </c>
      <c r="U63" s="252" t="n">
        <f aca="false">+O63-P63</f>
        <v>0</v>
      </c>
      <c r="V63" s="252" t="n">
        <f aca="false">+P63-Q63</f>
        <v>0</v>
      </c>
      <c r="W63" s="252" t="n">
        <f aca="false">+Q63-R63</f>
        <v>0</v>
      </c>
    </row>
    <row r="64" s="248" customFormat="true" ht="15" hidden="false" customHeight="true" outlineLevel="0" collapsed="false">
      <c r="A64" s="255" t="n">
        <v>2</v>
      </c>
      <c r="B64" s="255" t="n">
        <v>0</v>
      </c>
      <c r="C64" s="255" t="n">
        <v>4</v>
      </c>
      <c r="D64" s="255" t="n">
        <v>9</v>
      </c>
      <c r="E64" s="243"/>
      <c r="F64" s="89" t="s">
        <v>68</v>
      </c>
      <c r="G64" s="250" t="n">
        <f aca="false">+'REC 20'!G64+'REC 21'!G64</f>
        <v>37200000</v>
      </c>
      <c r="H64" s="90"/>
      <c r="I64" s="251" t="n">
        <f aca="false">+'REC 20'!I64+'REC 21'!I64</f>
        <v>6500000</v>
      </c>
      <c r="J64" s="251" t="n">
        <f aca="false">+'REC 20'!J64+'REC 21'!J64</f>
        <v>2000000</v>
      </c>
      <c r="K64" s="251" t="n">
        <f aca="false">+'REC 20'!K64+'REC 21'!K64</f>
        <v>0</v>
      </c>
      <c r="L64" s="251" t="n">
        <f aca="false">+'REC 20'!L64+'REC 21'!L64</f>
        <v>0</v>
      </c>
      <c r="M64" s="250" t="n">
        <f aca="false">+'REC 20'!M64+'REC 21'!M64</f>
        <v>32700000</v>
      </c>
      <c r="N64" s="5"/>
      <c r="O64" s="250" t="n">
        <f aca="false">+'REC 20'!O64+'REC 21'!O64</f>
        <v>31740595</v>
      </c>
      <c r="P64" s="250" t="n">
        <f aca="false">+'REC 20'!P64+'REC 21'!P64</f>
        <v>31740595</v>
      </c>
      <c r="Q64" s="250" t="n">
        <f aca="false">+'REC 20'!Q64+'REC 21'!Q64</f>
        <v>31740595</v>
      </c>
      <c r="R64" s="250" t="n">
        <f aca="false">+'REC 20'!R64+'REC 21'!R64</f>
        <v>31740595</v>
      </c>
      <c r="S64" s="58"/>
      <c r="T64" s="252" t="n">
        <f aca="false">+M64-O64</f>
        <v>959405</v>
      </c>
      <c r="U64" s="252" t="n">
        <f aca="false">+O64-P64</f>
        <v>0</v>
      </c>
      <c r="V64" s="252" t="n">
        <f aca="false">+P64-Q64</f>
        <v>0</v>
      </c>
      <c r="W64" s="252" t="n">
        <f aca="false">+Q64-R64</f>
        <v>0</v>
      </c>
    </row>
    <row r="65" s="257" customFormat="true" ht="15" hidden="false" customHeight="true" outlineLevel="0" collapsed="false">
      <c r="A65" s="255" t="n">
        <v>2</v>
      </c>
      <c r="B65" s="255" t="n">
        <v>0</v>
      </c>
      <c r="C65" s="255" t="n">
        <v>4</v>
      </c>
      <c r="D65" s="255" t="n">
        <v>10</v>
      </c>
      <c r="E65" s="256"/>
      <c r="F65" s="89" t="s">
        <v>69</v>
      </c>
      <c r="G65" s="250" t="n">
        <f aca="false">+'REC 20'!G65+'REC 21'!G65</f>
        <v>0</v>
      </c>
      <c r="H65" s="90"/>
      <c r="I65" s="251" t="n">
        <f aca="false">+'REC 20'!I65+'REC 21'!I65</f>
        <v>0</v>
      </c>
      <c r="J65" s="251" t="n">
        <f aca="false">+'REC 20'!J65+'REC 21'!J65</f>
        <v>0</v>
      </c>
      <c r="K65" s="251" t="n">
        <f aca="false">+'REC 20'!K65+'REC 21'!K65</f>
        <v>0</v>
      </c>
      <c r="L65" s="251" t="n">
        <f aca="false">+'REC 20'!L65+'REC 21'!L65</f>
        <v>0</v>
      </c>
      <c r="M65" s="250" t="n">
        <f aca="false">+'REC 20'!M65+'REC 21'!M65</f>
        <v>0</v>
      </c>
      <c r="N65" s="5"/>
      <c r="O65" s="250" t="n">
        <f aca="false">+'REC 20'!O65+'REC 21'!O65</f>
        <v>0</v>
      </c>
      <c r="P65" s="250" t="n">
        <f aca="false">+'REC 20'!P65+'REC 21'!P65</f>
        <v>0</v>
      </c>
      <c r="Q65" s="250" t="n">
        <f aca="false">+'REC 20'!Q65+'REC 21'!Q65</f>
        <v>0</v>
      </c>
      <c r="R65" s="250" t="n">
        <f aca="false">+'REC 20'!R65+'REC 21'!R65</f>
        <v>0</v>
      </c>
      <c r="S65" s="95"/>
      <c r="T65" s="252" t="n">
        <f aca="false">+M65-O65</f>
        <v>0</v>
      </c>
      <c r="U65" s="252" t="n">
        <f aca="false">+O65-P65</f>
        <v>0</v>
      </c>
      <c r="V65" s="252" t="n">
        <f aca="false">+P65-Q65</f>
        <v>0</v>
      </c>
      <c r="W65" s="252" t="n">
        <f aca="false">+Q65-R65</f>
        <v>0</v>
      </c>
    </row>
    <row r="66" s="248" customFormat="true" ht="15" hidden="false" customHeight="true" outlineLevel="0" collapsed="false">
      <c r="A66" s="255" t="n">
        <v>2</v>
      </c>
      <c r="B66" s="255" t="n">
        <v>0</v>
      </c>
      <c r="C66" s="255" t="n">
        <v>4</v>
      </c>
      <c r="D66" s="255" t="n">
        <v>11</v>
      </c>
      <c r="E66" s="243"/>
      <c r="F66" s="89" t="s">
        <v>70</v>
      </c>
      <c r="G66" s="250" t="n">
        <f aca="false">+'REC 20'!G66+'REC 21'!G66</f>
        <v>195000000</v>
      </c>
      <c r="H66" s="90"/>
      <c r="I66" s="251" t="n">
        <f aca="false">+'REC 20'!I66+'REC 21'!I66</f>
        <v>15000000</v>
      </c>
      <c r="J66" s="251" t="n">
        <f aca="false">+'REC 20'!J66+'REC 21'!J66</f>
        <v>20000000</v>
      </c>
      <c r="K66" s="251" t="n">
        <f aca="false">+'REC 20'!K66+'REC 21'!K66</f>
        <v>0</v>
      </c>
      <c r="L66" s="251" t="n">
        <f aca="false">+'REC 20'!L66+'REC 21'!L66</f>
        <v>0</v>
      </c>
      <c r="M66" s="250" t="n">
        <f aca="false">+'REC 20'!M66+'REC 21'!M66</f>
        <v>200000000</v>
      </c>
      <c r="N66" s="5"/>
      <c r="O66" s="250" t="n">
        <f aca="false">+'REC 20'!O66+'REC 21'!O66</f>
        <v>196393847</v>
      </c>
      <c r="P66" s="250" t="n">
        <f aca="false">+'REC 20'!P66+'REC 21'!P66</f>
        <v>196393847</v>
      </c>
      <c r="Q66" s="250" t="n">
        <f aca="false">+'REC 20'!Q66+'REC 21'!Q66</f>
        <v>196393847</v>
      </c>
      <c r="R66" s="250" t="n">
        <f aca="false">+'REC 20'!R66+'REC 21'!R66</f>
        <v>196393847</v>
      </c>
      <c r="S66" s="58"/>
      <c r="T66" s="252" t="n">
        <f aca="false">+M66-O66</f>
        <v>3606153</v>
      </c>
      <c r="U66" s="252" t="n">
        <f aca="false">+O66-P66</f>
        <v>0</v>
      </c>
      <c r="V66" s="252" t="n">
        <f aca="false">+P66-Q66</f>
        <v>0</v>
      </c>
      <c r="W66" s="252" t="n">
        <f aca="false">+Q66-R66</f>
        <v>0</v>
      </c>
    </row>
    <row r="67" customFormat="false" ht="15" hidden="false" customHeight="true" outlineLevel="0" collapsed="false">
      <c r="A67" s="255" t="n">
        <v>2</v>
      </c>
      <c r="B67" s="255" t="n">
        <v>0</v>
      </c>
      <c r="C67" s="255" t="n">
        <v>4</v>
      </c>
      <c r="D67" s="255" t="n">
        <v>13</v>
      </c>
      <c r="E67" s="249"/>
      <c r="F67" s="89" t="s">
        <v>71</v>
      </c>
      <c r="G67" s="250" t="n">
        <f aca="false">+'REC 20'!G67+'REC 21'!G67</f>
        <v>32000000</v>
      </c>
      <c r="H67" s="90"/>
      <c r="I67" s="251" t="n">
        <f aca="false">+'REC 20'!I67+'REC 21'!I67</f>
        <v>0</v>
      </c>
      <c r="J67" s="251" t="n">
        <f aca="false">+'REC 20'!J67+'REC 21'!J67</f>
        <v>0</v>
      </c>
      <c r="K67" s="251" t="n">
        <f aca="false">+'REC 20'!K67+'REC 21'!K67</f>
        <v>0</v>
      </c>
      <c r="L67" s="251" t="n">
        <f aca="false">+'REC 20'!L67+'REC 21'!L67</f>
        <v>0</v>
      </c>
      <c r="M67" s="250" t="n">
        <f aca="false">+'REC 20'!M67+'REC 21'!M67</f>
        <v>32000000</v>
      </c>
      <c r="O67" s="250" t="n">
        <f aca="false">+'REC 20'!O67+'REC 21'!O67</f>
        <v>26399280</v>
      </c>
      <c r="P67" s="250" t="n">
        <f aca="false">+'REC 20'!P67+'REC 21'!P67</f>
        <v>26399280</v>
      </c>
      <c r="Q67" s="250" t="n">
        <f aca="false">+'REC 20'!Q67+'REC 21'!Q67</f>
        <v>26399280</v>
      </c>
      <c r="R67" s="250" t="n">
        <f aca="false">+'REC 20'!R67+'REC 21'!R67</f>
        <v>26399280</v>
      </c>
      <c r="T67" s="252" t="n">
        <f aca="false">+M67-O67</f>
        <v>5600720</v>
      </c>
      <c r="U67" s="252" t="n">
        <f aca="false">+O67-P67</f>
        <v>0</v>
      </c>
      <c r="V67" s="252" t="n">
        <f aca="false">+P67-Q67</f>
        <v>0</v>
      </c>
      <c r="W67" s="252" t="n">
        <f aca="false">+Q67-R67</f>
        <v>0</v>
      </c>
    </row>
    <row r="68" customFormat="false" ht="15" hidden="false" customHeight="true" outlineLevel="0" collapsed="false">
      <c r="A68" s="255" t="n">
        <v>2</v>
      </c>
      <c r="B68" s="255" t="n">
        <v>0</v>
      </c>
      <c r="C68" s="255" t="n">
        <v>4</v>
      </c>
      <c r="D68" s="255" t="n">
        <v>17</v>
      </c>
      <c r="E68" s="249"/>
      <c r="F68" s="89" t="s">
        <v>72</v>
      </c>
      <c r="G68" s="250" t="n">
        <f aca="false">+'REC 20'!G68+'REC 21'!G68</f>
        <v>0</v>
      </c>
      <c r="H68" s="90"/>
      <c r="I68" s="251" t="n">
        <f aca="false">+'REC 20'!I68+'REC 21'!I68</f>
        <v>0</v>
      </c>
      <c r="J68" s="251" t="n">
        <f aca="false">+'REC 20'!J68+'REC 21'!J68</f>
        <v>0</v>
      </c>
      <c r="K68" s="251" t="n">
        <f aca="false">+'REC 20'!K68+'REC 21'!K68</f>
        <v>0</v>
      </c>
      <c r="L68" s="251" t="n">
        <f aca="false">+'REC 20'!L68+'REC 21'!L68</f>
        <v>0</v>
      </c>
      <c r="M68" s="250" t="n">
        <f aca="false">+'REC 20'!M68+'REC 21'!M68</f>
        <v>0</v>
      </c>
      <c r="O68" s="250" t="n">
        <f aca="false">+'REC 20'!O68+'REC 21'!O68</f>
        <v>0</v>
      </c>
      <c r="P68" s="250" t="n">
        <f aca="false">+'REC 20'!P68+'REC 21'!P68</f>
        <v>0</v>
      </c>
      <c r="Q68" s="250" t="n">
        <f aca="false">+'REC 20'!Q68+'REC 21'!Q68</f>
        <v>0</v>
      </c>
      <c r="R68" s="250" t="n">
        <f aca="false">+'REC 20'!R68+'REC 21'!R68</f>
        <v>0</v>
      </c>
      <c r="T68" s="252" t="n">
        <f aca="false">+M68-O68</f>
        <v>0</v>
      </c>
      <c r="U68" s="252" t="n">
        <f aca="false">+O68-P68</f>
        <v>0</v>
      </c>
      <c r="V68" s="252" t="n">
        <f aca="false">+P68-Q68</f>
        <v>0</v>
      </c>
      <c r="W68" s="252" t="n">
        <f aca="false">+Q68-R68</f>
        <v>0</v>
      </c>
    </row>
    <row r="69" s="248" customFormat="true" ht="15" hidden="false" customHeight="true" outlineLevel="0" collapsed="false">
      <c r="A69" s="255" t="n">
        <v>2</v>
      </c>
      <c r="B69" s="255" t="n">
        <v>0</v>
      </c>
      <c r="C69" s="255" t="n">
        <v>4</v>
      </c>
      <c r="D69" s="255" t="n">
        <v>21</v>
      </c>
      <c r="E69" s="243"/>
      <c r="F69" s="100" t="s">
        <v>73</v>
      </c>
      <c r="G69" s="250" t="n">
        <f aca="false">+'REC 20'!G69+'REC 21'!G69</f>
        <v>60000000</v>
      </c>
      <c r="H69" s="90"/>
      <c r="I69" s="251" t="n">
        <f aca="false">+'REC 20'!I69+'REC 21'!I69</f>
        <v>0</v>
      </c>
      <c r="J69" s="251" t="n">
        <f aca="false">+'REC 20'!J69+'REC 21'!J69</f>
        <v>0</v>
      </c>
      <c r="K69" s="251" t="n">
        <f aca="false">+'REC 20'!K69+'REC 21'!K69</f>
        <v>0</v>
      </c>
      <c r="L69" s="251" t="n">
        <f aca="false">+'REC 20'!L69+'REC 21'!L69</f>
        <v>0</v>
      </c>
      <c r="M69" s="250" t="n">
        <f aca="false">+'REC 20'!M69+'REC 21'!M69</f>
        <v>60000000</v>
      </c>
      <c r="N69" s="5"/>
      <c r="O69" s="250" t="n">
        <f aca="false">+'REC 20'!O69+'REC 21'!O69</f>
        <v>56524812</v>
      </c>
      <c r="P69" s="250" t="n">
        <f aca="false">+'REC 20'!P69+'REC 21'!P69</f>
        <v>56524812</v>
      </c>
      <c r="Q69" s="250" t="n">
        <f aca="false">+'REC 20'!Q69+'REC 21'!Q69</f>
        <v>56524812</v>
      </c>
      <c r="R69" s="250" t="n">
        <f aca="false">+'REC 20'!R69+'REC 21'!R69</f>
        <v>56004812</v>
      </c>
      <c r="S69" s="58"/>
      <c r="T69" s="252" t="n">
        <f aca="false">+M69-O69</f>
        <v>3475188</v>
      </c>
      <c r="U69" s="252" t="n">
        <f aca="false">+O69-P69</f>
        <v>0</v>
      </c>
      <c r="V69" s="252" t="n">
        <f aca="false">+P69-Q69</f>
        <v>0</v>
      </c>
      <c r="W69" s="252" t="n">
        <f aca="false">+Q69-R69</f>
        <v>520000</v>
      </c>
    </row>
    <row r="70" s="248" customFormat="true" ht="15" hidden="false" customHeight="true" outlineLevel="0" collapsed="false">
      <c r="A70" s="255" t="n">
        <v>2</v>
      </c>
      <c r="B70" s="255" t="n">
        <v>0</v>
      </c>
      <c r="C70" s="255" t="n">
        <v>4</v>
      </c>
      <c r="D70" s="255" t="n">
        <v>40</v>
      </c>
      <c r="E70" s="243"/>
      <c r="F70" s="77" t="s">
        <v>74</v>
      </c>
      <c r="G70" s="250" t="n">
        <f aca="false">+'REC 20'!G70+'REC 21'!G70</f>
        <v>6000000</v>
      </c>
      <c r="H70" s="90"/>
      <c r="I70" s="251" t="n">
        <f aca="false">+'REC 20'!I70+'REC 21'!I70</f>
        <v>0</v>
      </c>
      <c r="J70" s="251" t="n">
        <f aca="false">+'REC 20'!J70+'REC 21'!J70</f>
        <v>500000</v>
      </c>
      <c r="K70" s="251" t="n">
        <f aca="false">+'REC 20'!K70+'REC 21'!K70</f>
        <v>0</v>
      </c>
      <c r="L70" s="251" t="n">
        <f aca="false">+'REC 20'!L70+'REC 21'!L70</f>
        <v>0</v>
      </c>
      <c r="M70" s="250" t="n">
        <f aca="false">+'REC 20'!M70+'REC 21'!M70</f>
        <v>6500000</v>
      </c>
      <c r="N70" s="5"/>
      <c r="O70" s="250" t="n">
        <f aca="false">+'REC 20'!O70+'REC 21'!O70</f>
        <v>5332940</v>
      </c>
      <c r="P70" s="250" t="n">
        <f aca="false">+'REC 20'!P70+'REC 21'!P70</f>
        <v>5332940</v>
      </c>
      <c r="Q70" s="250" t="n">
        <f aca="false">+'REC 20'!Q70+'REC 21'!Q70</f>
        <v>5332940</v>
      </c>
      <c r="R70" s="250" t="n">
        <f aca="false">+'REC 20'!R70+'REC 21'!R70</f>
        <v>5332940</v>
      </c>
      <c r="S70" s="58"/>
      <c r="T70" s="252" t="n">
        <f aca="false">+M70-O70</f>
        <v>1167060</v>
      </c>
      <c r="U70" s="252" t="n">
        <f aca="false">+O70-P70</f>
        <v>0</v>
      </c>
      <c r="V70" s="252" t="n">
        <f aca="false">+P70-Q70</f>
        <v>0</v>
      </c>
      <c r="W70" s="252" t="n">
        <f aca="false">+Q70-R70</f>
        <v>0</v>
      </c>
    </row>
    <row r="71" s="248" customFormat="true" ht="15" hidden="false" customHeight="true" outlineLevel="0" collapsed="false">
      <c r="A71" s="255" t="n">
        <v>2</v>
      </c>
      <c r="B71" s="255" t="n">
        <v>0</v>
      </c>
      <c r="C71" s="255" t="n">
        <v>4</v>
      </c>
      <c r="D71" s="255" t="n">
        <v>41</v>
      </c>
      <c r="E71" s="243"/>
      <c r="F71" s="77" t="s">
        <v>75</v>
      </c>
      <c r="G71" s="250" t="n">
        <f aca="false">+'REC 20'!G71+'REC 21'!G71</f>
        <v>75000000</v>
      </c>
      <c r="H71" s="90"/>
      <c r="I71" s="251" t="n">
        <f aca="false">+'REC 20'!I71+'REC 21'!I71</f>
        <v>0</v>
      </c>
      <c r="J71" s="251" t="n">
        <f aca="false">+'REC 20'!J71+'REC 21'!J71</f>
        <v>44000000</v>
      </c>
      <c r="K71" s="251" t="n">
        <f aca="false">+'REC 20'!K71+'REC 21'!K71</f>
        <v>0</v>
      </c>
      <c r="L71" s="251" t="n">
        <f aca="false">+'REC 20'!L71+'REC 21'!L71</f>
        <v>0</v>
      </c>
      <c r="M71" s="250" t="n">
        <f aca="false">+'REC 20'!M71+'REC 21'!M71</f>
        <v>119000000</v>
      </c>
      <c r="N71" s="5"/>
      <c r="O71" s="250" t="n">
        <f aca="false">+'REC 20'!O71+'REC 21'!O71</f>
        <v>117627599.6</v>
      </c>
      <c r="P71" s="250" t="n">
        <f aca="false">+'REC 20'!P71+'REC 21'!P71</f>
        <v>117627599.6</v>
      </c>
      <c r="Q71" s="250" t="n">
        <f aca="false">+'REC 20'!Q71+'REC 21'!Q71</f>
        <v>117627599.6</v>
      </c>
      <c r="R71" s="250" t="n">
        <f aca="false">+'REC 20'!R71+'REC 21'!R71</f>
        <v>116653302.6</v>
      </c>
      <c r="S71" s="58"/>
      <c r="T71" s="252" t="n">
        <f aca="false">+M71-O71</f>
        <v>1372400.40000001</v>
      </c>
      <c r="U71" s="252" t="n">
        <f aca="false">+O71-P71</f>
        <v>0</v>
      </c>
      <c r="V71" s="252" t="n">
        <f aca="false">+P71-Q71</f>
        <v>0</v>
      </c>
      <c r="W71" s="252" t="n">
        <f aca="false">+Q71-R71</f>
        <v>974297</v>
      </c>
    </row>
    <row r="72" s="248" customFormat="true" ht="15" hidden="false" customHeight="true" outlineLevel="0" collapsed="false">
      <c r="A72" s="255"/>
      <c r="B72" s="255"/>
      <c r="C72" s="255"/>
      <c r="D72" s="255"/>
      <c r="E72" s="243"/>
      <c r="F72" s="77"/>
      <c r="G72" s="250"/>
      <c r="H72" s="90"/>
      <c r="I72" s="251"/>
      <c r="J72" s="251"/>
      <c r="K72" s="251"/>
      <c r="L72" s="251"/>
      <c r="M72" s="250"/>
      <c r="N72" s="5"/>
      <c r="O72" s="250"/>
      <c r="P72" s="250"/>
      <c r="Q72" s="250"/>
      <c r="R72" s="250"/>
      <c r="S72" s="58"/>
      <c r="T72" s="252"/>
      <c r="U72" s="252"/>
      <c r="V72" s="252"/>
      <c r="W72" s="252"/>
    </row>
    <row r="73" s="257" customFormat="true" ht="15" hidden="false" customHeight="true" outlineLevel="0" collapsed="false">
      <c r="A73" s="256" t="n">
        <v>3</v>
      </c>
      <c r="B73" s="256"/>
      <c r="C73" s="256"/>
      <c r="D73" s="256"/>
      <c r="E73" s="256"/>
      <c r="F73" s="104" t="s">
        <v>76</v>
      </c>
      <c r="G73" s="253" t="n">
        <f aca="false">+'REC 20'!G73+'REC 21'!G73</f>
        <v>407854000</v>
      </c>
      <c r="H73" s="106"/>
      <c r="I73" s="253" t="n">
        <f aca="false">+'REC 20'!I73+'REC 21'!I73</f>
        <v>242900000</v>
      </c>
      <c r="J73" s="253" t="n">
        <f aca="false">+'REC 20'!J73+'REC 21'!J73</f>
        <v>0</v>
      </c>
      <c r="K73" s="253" t="n">
        <v>100000000</v>
      </c>
      <c r="L73" s="253" t="n">
        <f aca="false">+'REC 20'!L73+'REC 21'!L73</f>
        <v>0</v>
      </c>
      <c r="M73" s="253" t="n">
        <f aca="false">+'REC 20'!M73+'REC 21'!M73-K73</f>
        <v>64954000</v>
      </c>
      <c r="N73" s="108"/>
      <c r="O73" s="253" t="n">
        <f aca="false">+'REC 20'!O73+'REC 21'!O73</f>
        <v>10763005</v>
      </c>
      <c r="P73" s="253" t="n">
        <f aca="false">+'REC 20'!P73+'REC 21'!P73</f>
        <v>10763005</v>
      </c>
      <c r="Q73" s="253" t="n">
        <f aca="false">+'REC 20'!Q73+'REC 21'!Q73</f>
        <v>10763005</v>
      </c>
      <c r="R73" s="253" t="n">
        <f aca="false">+'REC 20'!R73+'REC 21'!R73</f>
        <v>10763005</v>
      </c>
      <c r="S73" s="95"/>
      <c r="T73" s="258" t="n">
        <f aca="false">+M73-O73</f>
        <v>54190995</v>
      </c>
      <c r="U73" s="258" t="n">
        <f aca="false">+O73-P73</f>
        <v>0</v>
      </c>
      <c r="V73" s="258" t="n">
        <f aca="false">+P73-Q73</f>
        <v>0</v>
      </c>
      <c r="W73" s="258" t="n">
        <f aca="false">+Q73-R73</f>
        <v>0</v>
      </c>
    </row>
    <row r="74" s="248" customFormat="true" ht="15" hidden="false" customHeight="true" outlineLevel="0" collapsed="false">
      <c r="A74" s="255" t="n">
        <v>3</v>
      </c>
      <c r="B74" s="255" t="n">
        <v>2</v>
      </c>
      <c r="C74" s="255"/>
      <c r="D74" s="255"/>
      <c r="E74" s="243"/>
      <c r="F74" s="100" t="s">
        <v>77</v>
      </c>
      <c r="G74" s="250" t="n">
        <f aca="false">+'REC 20'!G74+'REC 21'!G74</f>
        <v>16954000</v>
      </c>
      <c r="H74" s="90"/>
      <c r="I74" s="251" t="n">
        <f aca="false">+'REC 20'!I74+'REC 21'!I74</f>
        <v>0</v>
      </c>
      <c r="J74" s="251" t="n">
        <f aca="false">+'REC 20'!J74+'REC 21'!J74</f>
        <v>0</v>
      </c>
      <c r="K74" s="251" t="n">
        <f aca="false">+'REC 20'!K74+'REC 21'!K74</f>
        <v>0</v>
      </c>
      <c r="L74" s="251" t="n">
        <f aca="false">+'REC 20'!L74+'REC 21'!L74</f>
        <v>0</v>
      </c>
      <c r="M74" s="250" t="n">
        <f aca="false">+'REC 20'!M74+'REC 21'!M74</f>
        <v>16954000</v>
      </c>
      <c r="N74" s="40"/>
      <c r="O74" s="250" t="n">
        <f aca="false">+'REC 20'!O74+'REC 21'!O74</f>
        <v>10763005</v>
      </c>
      <c r="P74" s="250" t="n">
        <f aca="false">+'REC 20'!P74+'REC 21'!P74</f>
        <v>10763005</v>
      </c>
      <c r="Q74" s="250" t="n">
        <f aca="false">+'REC 20'!Q74+'REC 21'!Q74</f>
        <v>10763005</v>
      </c>
      <c r="R74" s="250" t="n">
        <f aca="false">+'REC 20'!R74+'REC 21'!R74</f>
        <v>10763005</v>
      </c>
      <c r="S74" s="58"/>
      <c r="T74" s="252" t="n">
        <f aca="false">+M74-O74</f>
        <v>6190995</v>
      </c>
      <c r="U74" s="252" t="n">
        <f aca="false">+O74-P74</f>
        <v>0</v>
      </c>
      <c r="V74" s="252" t="n">
        <f aca="false">+P74-Q74</f>
        <v>0</v>
      </c>
      <c r="W74" s="252" t="n">
        <f aca="false">+Q74-R74</f>
        <v>0</v>
      </c>
      <c r="X74" s="259"/>
    </row>
    <row r="75" s="248" customFormat="true" ht="15" hidden="false" customHeight="true" outlineLevel="0" collapsed="false">
      <c r="A75" s="255" t="n">
        <v>3</v>
      </c>
      <c r="B75" s="255" t="n">
        <v>2</v>
      </c>
      <c r="C75" s="255" t="n">
        <v>1</v>
      </c>
      <c r="D75" s="255"/>
      <c r="E75" s="243"/>
      <c r="F75" s="100" t="s">
        <v>78</v>
      </c>
      <c r="G75" s="250" t="n">
        <f aca="false">+'REC 20'!G75+'REC 21'!G75</f>
        <v>16954000</v>
      </c>
      <c r="H75" s="90"/>
      <c r="I75" s="251" t="n">
        <f aca="false">+'REC 20'!I75+'REC 21'!I75</f>
        <v>0</v>
      </c>
      <c r="J75" s="251" t="n">
        <f aca="false">+'REC 20'!J75+'REC 21'!J75</f>
        <v>0</v>
      </c>
      <c r="K75" s="251" t="n">
        <f aca="false">+'REC 20'!K75+'REC 21'!K75</f>
        <v>0</v>
      </c>
      <c r="L75" s="251" t="n">
        <f aca="false">+'REC 20'!L75+'REC 21'!L75</f>
        <v>0</v>
      </c>
      <c r="M75" s="250" t="n">
        <f aca="false">+'REC 20'!M75+'REC 21'!M75</f>
        <v>16954000</v>
      </c>
      <c r="N75" s="40"/>
      <c r="O75" s="250" t="n">
        <f aca="false">+'REC 20'!O75+'REC 21'!O75</f>
        <v>10763005</v>
      </c>
      <c r="P75" s="250" t="n">
        <f aca="false">+'REC 20'!P75+'REC 21'!P75</f>
        <v>10763005</v>
      </c>
      <c r="Q75" s="250" t="n">
        <f aca="false">+'REC 20'!Q75+'REC 21'!Q75</f>
        <v>10763005</v>
      </c>
      <c r="R75" s="250" t="n">
        <f aca="false">+'REC 20'!R75+'REC 21'!R75</f>
        <v>10763005</v>
      </c>
      <c r="S75" s="58"/>
      <c r="T75" s="252" t="n">
        <f aca="false">+M75-O75</f>
        <v>6190995</v>
      </c>
      <c r="U75" s="252" t="n">
        <f aca="false">+O75-P75</f>
        <v>0</v>
      </c>
      <c r="V75" s="252" t="n">
        <f aca="false">+P75-Q75</f>
        <v>0</v>
      </c>
      <c r="W75" s="252" t="n">
        <f aca="false">+Q75-R75</f>
        <v>0</v>
      </c>
    </row>
    <row r="76" s="248" customFormat="true" ht="15" hidden="false" customHeight="true" outlineLevel="0" collapsed="false">
      <c r="A76" s="255" t="n">
        <v>3</v>
      </c>
      <c r="B76" s="255" t="n">
        <v>2</v>
      </c>
      <c r="C76" s="255" t="n">
        <v>1</v>
      </c>
      <c r="D76" s="255" t="n">
        <v>1</v>
      </c>
      <c r="E76" s="243" t="n">
        <v>20</v>
      </c>
      <c r="F76" s="100" t="s">
        <v>79</v>
      </c>
      <c r="G76" s="250" t="n">
        <f aca="false">+'REC 20'!G76+'REC 21'!G76</f>
        <v>16954000</v>
      </c>
      <c r="H76" s="90"/>
      <c r="I76" s="251" t="n">
        <f aca="false">+'REC 20'!I76+'REC 21'!I76</f>
        <v>0</v>
      </c>
      <c r="J76" s="251" t="n">
        <f aca="false">+'REC 20'!J76+'REC 21'!J76</f>
        <v>0</v>
      </c>
      <c r="K76" s="251" t="n">
        <f aca="false">+'REC 20'!K76+'REC 21'!K76</f>
        <v>0</v>
      </c>
      <c r="L76" s="251" t="n">
        <f aca="false">+'REC 20'!L76+'REC 21'!L76</f>
        <v>0</v>
      </c>
      <c r="M76" s="250" t="n">
        <f aca="false">+'REC 20'!M76+'REC 21'!M76</f>
        <v>16954000</v>
      </c>
      <c r="N76" s="40"/>
      <c r="O76" s="250" t="n">
        <f aca="false">+'REC 20'!O76+'REC 21'!O76</f>
        <v>10763005</v>
      </c>
      <c r="P76" s="250" t="n">
        <f aca="false">+'REC 20'!P76+'REC 21'!P76</f>
        <v>10763005</v>
      </c>
      <c r="Q76" s="250" t="n">
        <f aca="false">+'REC 20'!Q76+'REC 21'!Q76</f>
        <v>10763005</v>
      </c>
      <c r="R76" s="250" t="n">
        <f aca="false">+'REC 20'!R76+'REC 21'!R76</f>
        <v>10763005</v>
      </c>
      <c r="S76" s="58"/>
      <c r="T76" s="252" t="n">
        <f aca="false">+M76-O76</f>
        <v>6190995</v>
      </c>
      <c r="U76" s="252" t="n">
        <f aca="false">+O76-P76</f>
        <v>0</v>
      </c>
      <c r="V76" s="252" t="n">
        <f aca="false">+P76-Q76</f>
        <v>0</v>
      </c>
      <c r="W76" s="252" t="n">
        <f aca="false">+Q76-R76</f>
        <v>0</v>
      </c>
    </row>
    <row r="77" s="248" customFormat="true" ht="10.5" hidden="false" customHeight="true" outlineLevel="0" collapsed="false">
      <c r="A77" s="255"/>
      <c r="B77" s="255"/>
      <c r="C77" s="255"/>
      <c r="D77" s="255"/>
      <c r="E77" s="243"/>
      <c r="F77" s="100"/>
      <c r="G77" s="251"/>
      <c r="H77" s="90"/>
      <c r="I77" s="54"/>
      <c r="J77" s="54"/>
      <c r="K77" s="54"/>
      <c r="L77" s="54"/>
      <c r="M77" s="251"/>
      <c r="N77" s="40"/>
      <c r="O77" s="71"/>
      <c r="P77" s="71"/>
      <c r="Q77" s="71"/>
      <c r="R77" s="71"/>
      <c r="S77" s="58"/>
      <c r="T77" s="252"/>
      <c r="U77" s="252" t="n">
        <f aca="false">+O77-P77</f>
        <v>0</v>
      </c>
      <c r="V77" s="252" t="n">
        <f aca="false">+P77-Q77</f>
        <v>0</v>
      </c>
      <c r="W77" s="252" t="n">
        <f aca="false">+Q77-R77</f>
        <v>0</v>
      </c>
    </row>
    <row r="78" s="248" customFormat="true" ht="15" hidden="false" customHeight="true" outlineLevel="0" collapsed="false">
      <c r="A78" s="255" t="n">
        <v>3</v>
      </c>
      <c r="B78" s="255" t="n">
        <v>6</v>
      </c>
      <c r="C78" s="255"/>
      <c r="D78" s="255"/>
      <c r="E78" s="243"/>
      <c r="F78" s="100" t="s">
        <v>80</v>
      </c>
      <c r="G78" s="250" t="n">
        <f aca="false">+'REC 20'!G78+'REC 21'!G78</f>
        <v>200000000</v>
      </c>
      <c r="H78" s="90"/>
      <c r="I78" s="251" t="n">
        <f aca="false">+'REC 20'!I78+'REC 21'!I78</f>
        <v>52000000</v>
      </c>
      <c r="J78" s="251" t="n">
        <f aca="false">+'REC 20'!J78+'REC 21'!J78</f>
        <v>0</v>
      </c>
      <c r="K78" s="251" t="n">
        <f aca="false">+'REC 20'!K78+'REC 21'!K78</f>
        <v>0</v>
      </c>
      <c r="L78" s="251" t="n">
        <f aca="false">+'REC 20'!L78+'REC 21'!L78</f>
        <v>0</v>
      </c>
      <c r="M78" s="250" t="n">
        <f aca="false">+'REC 20'!M78+'REC 21'!M78-K80</f>
        <v>48000000</v>
      </c>
      <c r="N78" s="40"/>
      <c r="O78" s="250" t="n">
        <f aca="false">+'REC 20'!O78+'REC 21'!O78</f>
        <v>0</v>
      </c>
      <c r="P78" s="250" t="n">
        <f aca="false">+'REC 20'!P78+'REC 21'!P78</f>
        <v>0</v>
      </c>
      <c r="Q78" s="250" t="n">
        <f aca="false">+'REC 20'!Q78+'REC 21'!Q78</f>
        <v>0</v>
      </c>
      <c r="R78" s="250" t="n">
        <f aca="false">+'REC 20'!R78+'REC 21'!R78</f>
        <v>0</v>
      </c>
      <c r="S78" s="58"/>
      <c r="T78" s="252" t="n">
        <f aca="false">+M78-O78</f>
        <v>48000000</v>
      </c>
      <c r="U78" s="252" t="n">
        <f aca="false">+O78-P78</f>
        <v>0</v>
      </c>
      <c r="V78" s="252" t="n">
        <f aca="false">+P78-Q78</f>
        <v>0</v>
      </c>
      <c r="W78" s="252" t="n">
        <f aca="false">+Q78-R78</f>
        <v>0</v>
      </c>
    </row>
    <row r="79" s="248" customFormat="true" ht="15" hidden="false" customHeight="true" outlineLevel="0" collapsed="false">
      <c r="A79" s="255" t="n">
        <v>3</v>
      </c>
      <c r="B79" s="255" t="n">
        <v>6</v>
      </c>
      <c r="C79" s="255" t="n">
        <v>1</v>
      </c>
      <c r="D79" s="255"/>
      <c r="E79" s="243"/>
      <c r="F79" s="100" t="s">
        <v>81</v>
      </c>
      <c r="G79" s="250" t="n">
        <f aca="false">+'REC 20'!G79+'REC 21'!G79</f>
        <v>200000000</v>
      </c>
      <c r="H79" s="90"/>
      <c r="I79" s="251" t="n">
        <f aca="false">+'REC 20'!I79+'REC 21'!I79</f>
        <v>52000000</v>
      </c>
      <c r="J79" s="251" t="n">
        <f aca="false">+'REC 20'!J79+'REC 21'!J79</f>
        <v>0</v>
      </c>
      <c r="K79" s="251" t="n">
        <f aca="false">+'REC 20'!K79+'REC 21'!K79</f>
        <v>0</v>
      </c>
      <c r="L79" s="251" t="n">
        <f aca="false">+'REC 20'!L79+'REC 21'!L79</f>
        <v>0</v>
      </c>
      <c r="M79" s="250" t="n">
        <f aca="false">+'REC 20'!M79+'REC 21'!M79-K80</f>
        <v>48000000</v>
      </c>
      <c r="N79" s="40"/>
      <c r="O79" s="250" t="n">
        <f aca="false">+'REC 20'!O79+'REC 21'!O79</f>
        <v>0</v>
      </c>
      <c r="P79" s="250" t="n">
        <f aca="false">+'REC 20'!P79+'REC 21'!P79</f>
        <v>0</v>
      </c>
      <c r="Q79" s="250" t="n">
        <f aca="false">+'REC 20'!Q79+'REC 21'!Q79</f>
        <v>0</v>
      </c>
      <c r="R79" s="250" t="n">
        <f aca="false">+'REC 20'!R79+'REC 21'!R79</f>
        <v>0</v>
      </c>
      <c r="S79" s="58"/>
      <c r="T79" s="252" t="n">
        <f aca="false">+M79-O79</f>
        <v>48000000</v>
      </c>
      <c r="U79" s="252" t="n">
        <f aca="false">+O79-P79</f>
        <v>0</v>
      </c>
      <c r="V79" s="252" t="n">
        <f aca="false">+P79-Q79</f>
        <v>0</v>
      </c>
      <c r="W79" s="252" t="n">
        <f aca="false">+Q79-R79</f>
        <v>0</v>
      </c>
    </row>
    <row r="80" s="248" customFormat="true" ht="15" hidden="false" customHeight="true" outlineLevel="0" collapsed="false">
      <c r="A80" s="255" t="n">
        <v>3</v>
      </c>
      <c r="B80" s="255" t="n">
        <v>6</v>
      </c>
      <c r="C80" s="255" t="n">
        <v>1</v>
      </c>
      <c r="D80" s="255" t="n">
        <v>1</v>
      </c>
      <c r="E80" s="255" t="n">
        <v>20</v>
      </c>
      <c r="F80" s="100" t="s">
        <v>81</v>
      </c>
      <c r="G80" s="250" t="n">
        <f aca="false">+'REC 20'!G80+'REC 21'!G80</f>
        <v>200000000</v>
      </c>
      <c r="H80" s="90"/>
      <c r="I80" s="251" t="n">
        <f aca="false">+'REC 20'!I80+'REC 21'!I80</f>
        <v>52000000</v>
      </c>
      <c r="J80" s="251" t="n">
        <f aca="false">+'REC 20'!J80+'REC 21'!J80</f>
        <v>0</v>
      </c>
      <c r="K80" s="251" t="n">
        <v>100000000</v>
      </c>
      <c r="L80" s="251" t="n">
        <f aca="false">+'REC 20'!L80+'REC 21'!L80</f>
        <v>0</v>
      </c>
      <c r="M80" s="250" t="n">
        <f aca="false">+'REC 20'!M80+'REC 21'!M80-K80</f>
        <v>48000000</v>
      </c>
      <c r="N80" s="40"/>
      <c r="O80" s="250" t="n">
        <f aca="false">+'REC 20'!O80+'REC 21'!O80</f>
        <v>0</v>
      </c>
      <c r="P80" s="250" t="n">
        <f aca="false">+'REC 20'!P80+'REC 21'!P80</f>
        <v>0</v>
      </c>
      <c r="Q80" s="250" t="n">
        <f aca="false">+'REC 20'!Q80+'REC 21'!Q80</f>
        <v>0</v>
      </c>
      <c r="R80" s="250" t="n">
        <f aca="false">+'REC 20'!R80+'REC 21'!R80</f>
        <v>0</v>
      </c>
      <c r="S80" s="58"/>
      <c r="T80" s="252" t="n">
        <f aca="false">+M80-O80</f>
        <v>48000000</v>
      </c>
      <c r="U80" s="252" t="n">
        <f aca="false">+O80-P80</f>
        <v>0</v>
      </c>
      <c r="V80" s="252" t="n">
        <f aca="false">+P80-Q80</f>
        <v>0</v>
      </c>
      <c r="W80" s="252" t="n">
        <f aca="false">+Q80-R80</f>
        <v>0</v>
      </c>
    </row>
    <row r="81" s="248" customFormat="true" ht="15" hidden="false" customHeight="true" outlineLevel="0" collapsed="false">
      <c r="A81" s="255" t="n">
        <v>3</v>
      </c>
      <c r="B81" s="255" t="n">
        <v>6</v>
      </c>
      <c r="C81" s="255" t="n">
        <v>1</v>
      </c>
      <c r="D81" s="255" t="n">
        <v>1</v>
      </c>
      <c r="E81" s="255" t="n">
        <v>21</v>
      </c>
      <c r="F81" s="100" t="s">
        <v>81</v>
      </c>
      <c r="G81" s="250" t="n">
        <f aca="false">+'REC 20'!G81+'REC 21'!G81</f>
        <v>0</v>
      </c>
      <c r="H81" s="90"/>
      <c r="I81" s="251" t="n">
        <f aca="false">+'REC 20'!I81+'REC 21'!I81</f>
        <v>0</v>
      </c>
      <c r="J81" s="251" t="n">
        <f aca="false">+'REC 20'!J81+'REC 21'!J81</f>
        <v>0</v>
      </c>
      <c r="K81" s="251" t="n">
        <f aca="false">+'REC 20'!K81+'REC 21'!K81</f>
        <v>0</v>
      </c>
      <c r="L81" s="251" t="n">
        <f aca="false">+'REC 20'!L81+'REC 21'!L81</f>
        <v>0</v>
      </c>
      <c r="M81" s="250" t="n">
        <f aca="false">+'REC 20'!M81+'REC 21'!M81</f>
        <v>0</v>
      </c>
      <c r="N81" s="40"/>
      <c r="O81" s="250" t="n">
        <f aca="false">+'REC 20'!O81+'REC 21'!O81</f>
        <v>0</v>
      </c>
      <c r="P81" s="250" t="n">
        <f aca="false">+'REC 20'!P81+'REC 21'!P81</f>
        <v>0</v>
      </c>
      <c r="Q81" s="250" t="n">
        <f aca="false">+'REC 20'!Q81+'REC 21'!Q81</f>
        <v>0</v>
      </c>
      <c r="R81" s="250" t="n">
        <f aca="false">+'REC 20'!R81+'REC 21'!R81</f>
        <v>0</v>
      </c>
      <c r="S81" s="58"/>
      <c r="T81" s="252" t="n">
        <f aca="false">+M81-O81</f>
        <v>0</v>
      </c>
      <c r="U81" s="252" t="n">
        <f aca="false">+O81-P81</f>
        <v>0</v>
      </c>
      <c r="V81" s="252" t="n">
        <f aca="false">+P81-Q81</f>
        <v>0</v>
      </c>
      <c r="W81" s="252" t="n">
        <f aca="false">+Q81-R81</f>
        <v>0</v>
      </c>
    </row>
    <row r="82" s="248" customFormat="true" ht="12.75" hidden="false" customHeight="false" outlineLevel="0" collapsed="false">
      <c r="A82" s="255"/>
      <c r="B82" s="255"/>
      <c r="C82" s="255"/>
      <c r="D82" s="255"/>
      <c r="E82" s="255"/>
      <c r="F82" s="100"/>
      <c r="G82" s="251"/>
      <c r="H82" s="90"/>
      <c r="I82" s="54"/>
      <c r="J82" s="54"/>
      <c r="K82" s="54"/>
      <c r="L82" s="54"/>
      <c r="M82" s="251"/>
      <c r="N82" s="40"/>
      <c r="O82" s="71"/>
      <c r="P82" s="71"/>
      <c r="Q82" s="71"/>
      <c r="R82" s="71"/>
      <c r="S82" s="58"/>
      <c r="T82" s="252"/>
      <c r="U82" s="252"/>
      <c r="V82" s="252"/>
      <c r="W82" s="252"/>
    </row>
    <row r="83" s="248" customFormat="true" ht="22.5" hidden="false" customHeight="false" outlineLevel="0" collapsed="false">
      <c r="A83" s="91" t="n">
        <v>3</v>
      </c>
      <c r="B83" s="91" t="n">
        <v>6</v>
      </c>
      <c r="C83" s="91" t="n">
        <v>3</v>
      </c>
      <c r="D83" s="91"/>
      <c r="E83" s="60"/>
      <c r="F83" s="77" t="s">
        <v>82</v>
      </c>
      <c r="G83" s="78" t="n">
        <f aca="false">+G84</f>
        <v>190900000</v>
      </c>
      <c r="H83" s="90"/>
      <c r="I83" s="253" t="n">
        <f aca="false">+'REC 20'!I83+'REC 21'!I83</f>
        <v>190900000</v>
      </c>
      <c r="J83" s="250" t="n">
        <f aca="false">+'REC 20'!J83+'REC 21'!J83</f>
        <v>0</v>
      </c>
      <c r="K83" s="250" t="n">
        <f aca="false">+'REC 20'!K83+'REC 21'!K83</f>
        <v>0</v>
      </c>
      <c r="L83" s="250" t="n">
        <f aca="false">+'REC 20'!L83+'REC 21'!L83</f>
        <v>0</v>
      </c>
      <c r="M83" s="250" t="n">
        <f aca="false">+'REC 20'!M83+'REC 21'!M83</f>
        <v>0</v>
      </c>
      <c r="N83" s="40"/>
      <c r="O83" s="71"/>
      <c r="P83" s="71"/>
      <c r="Q83" s="71"/>
      <c r="R83" s="71"/>
      <c r="S83" s="58"/>
      <c r="T83" s="252" t="n">
        <f aca="false">+M83-O83</f>
        <v>0</v>
      </c>
      <c r="U83" s="252" t="n">
        <f aca="false">+O83-P83</f>
        <v>0</v>
      </c>
      <c r="V83" s="252" t="n">
        <f aca="false">+P83-Q83</f>
        <v>0</v>
      </c>
      <c r="W83" s="252" t="n">
        <f aca="false">+Q83-R83</f>
        <v>0</v>
      </c>
    </row>
    <row r="84" s="248" customFormat="true" ht="22.5" hidden="false" customHeight="false" outlineLevel="0" collapsed="false">
      <c r="A84" s="91" t="n">
        <v>3</v>
      </c>
      <c r="B84" s="91" t="n">
        <v>6</v>
      </c>
      <c r="C84" s="91" t="n">
        <v>3</v>
      </c>
      <c r="D84" s="91" t="n">
        <v>19</v>
      </c>
      <c r="E84" s="60" t="n">
        <v>20</v>
      </c>
      <c r="F84" s="77" t="s">
        <v>83</v>
      </c>
      <c r="G84" s="250" t="n">
        <f aca="false">+'REC 20'!G84</f>
        <v>190900000</v>
      </c>
      <c r="H84" s="90"/>
      <c r="I84" s="251" t="n">
        <f aca="false">+'REC 20'!I84</f>
        <v>190900000</v>
      </c>
      <c r="J84" s="251" t="n">
        <f aca="false">+'REC 20'!J84</f>
        <v>0</v>
      </c>
      <c r="K84" s="251" t="n">
        <f aca="false">+'REC 20'!K84</f>
        <v>0</v>
      </c>
      <c r="L84" s="251" t="n">
        <f aca="false">+'REC 20'!L84</f>
        <v>0</v>
      </c>
      <c r="M84" s="251" t="n">
        <f aca="false">+'REC 20'!M84</f>
        <v>0</v>
      </c>
      <c r="N84" s="40"/>
      <c r="O84" s="71"/>
      <c r="P84" s="71"/>
      <c r="Q84" s="71"/>
      <c r="R84" s="71"/>
      <c r="S84" s="58"/>
      <c r="T84" s="252" t="n">
        <f aca="false">+M84-O84</f>
        <v>0</v>
      </c>
      <c r="U84" s="252" t="n">
        <f aca="false">+O84-P84</f>
        <v>0</v>
      </c>
      <c r="V84" s="252" t="n">
        <f aca="false">+P84-Q84</f>
        <v>0</v>
      </c>
      <c r="W84" s="252" t="n">
        <f aca="false">+Q84-R84</f>
        <v>0</v>
      </c>
    </row>
    <row r="85" s="248" customFormat="true" ht="12.75" hidden="false" customHeight="false" outlineLevel="0" collapsed="false">
      <c r="A85" s="255"/>
      <c r="B85" s="255"/>
      <c r="C85" s="255"/>
      <c r="D85" s="255"/>
      <c r="E85" s="255"/>
      <c r="F85" s="100"/>
      <c r="G85" s="251"/>
      <c r="H85" s="90"/>
      <c r="I85" s="54"/>
      <c r="J85" s="54"/>
      <c r="K85" s="54"/>
      <c r="L85" s="54"/>
      <c r="M85" s="251"/>
      <c r="N85" s="40"/>
      <c r="O85" s="71"/>
      <c r="P85" s="71"/>
      <c r="Q85" s="71"/>
      <c r="R85" s="71"/>
      <c r="S85" s="58"/>
      <c r="T85" s="252"/>
      <c r="U85" s="252"/>
      <c r="V85" s="252"/>
      <c r="W85" s="252"/>
    </row>
    <row r="86" s="262" customFormat="true" ht="12.75" hidden="false" customHeight="false" outlineLevel="0" collapsed="false">
      <c r="A86" s="260"/>
      <c r="B86" s="260"/>
      <c r="C86" s="260"/>
      <c r="D86" s="260"/>
      <c r="E86" s="260"/>
      <c r="F86" s="261" t="s">
        <v>84</v>
      </c>
      <c r="G86" s="253" t="n">
        <f aca="false">+'REC 20'!G86+'REC 21'!G83</f>
        <v>1848500000</v>
      </c>
      <c r="H86" s="198"/>
      <c r="I86" s="253" t="n">
        <f aca="false">+'REC 20'!I86+'REC 21'!I83</f>
        <v>0</v>
      </c>
      <c r="J86" s="253" t="n">
        <f aca="false">+'REC 20'!J86+'REC 21'!J83</f>
        <v>0</v>
      </c>
      <c r="K86" s="253" t="n">
        <v>100000000</v>
      </c>
      <c r="L86" s="253" t="n">
        <f aca="false">+'REC 20'!L86+'REC 21'!L83</f>
        <v>0</v>
      </c>
      <c r="M86" s="253" t="n">
        <f aca="false">SUM(M88:M95)</f>
        <v>1748500000</v>
      </c>
      <c r="N86" s="94"/>
      <c r="O86" s="253" t="n">
        <f aca="false">SUM(O88:O95)</f>
        <v>1600486445</v>
      </c>
      <c r="P86" s="253" t="n">
        <f aca="false">SUM(P88:P95)</f>
        <v>1600486445</v>
      </c>
      <c r="Q86" s="253" t="n">
        <f aca="false">SUM(Q88:Q95)</f>
        <v>1600486445</v>
      </c>
      <c r="R86" s="253" t="n">
        <f aca="false">SUM(R88:R95)</f>
        <v>1332274308</v>
      </c>
      <c r="S86" s="95"/>
      <c r="T86" s="258" t="n">
        <f aca="false">+M86-O86</f>
        <v>148013555</v>
      </c>
      <c r="U86" s="258" t="n">
        <f aca="false">+O86-P86</f>
        <v>0</v>
      </c>
      <c r="V86" s="258" t="n">
        <f aca="false">+P86-Q86</f>
        <v>0</v>
      </c>
      <c r="W86" s="258" t="n">
        <f aca="false">+Q86-R86</f>
        <v>268212137</v>
      </c>
    </row>
    <row r="87" s="248" customFormat="true" ht="8.25" hidden="false" customHeight="true" outlineLevel="0" collapsed="false">
      <c r="A87" s="255"/>
      <c r="B87" s="255"/>
      <c r="C87" s="255"/>
      <c r="D87" s="255"/>
      <c r="E87" s="255"/>
      <c r="F87" s="100"/>
      <c r="G87" s="251"/>
      <c r="H87" s="90"/>
      <c r="I87" s="54"/>
      <c r="J87" s="54"/>
      <c r="K87" s="54"/>
      <c r="L87" s="54"/>
      <c r="M87" s="251"/>
      <c r="N87" s="94"/>
      <c r="O87" s="71"/>
      <c r="P87" s="71"/>
      <c r="Q87" s="71"/>
      <c r="R87" s="71"/>
      <c r="S87" s="95"/>
      <c r="T87" s="252"/>
      <c r="U87" s="252"/>
      <c r="V87" s="252"/>
      <c r="W87" s="252"/>
    </row>
    <row r="88" s="248" customFormat="true" ht="27" hidden="false" customHeight="true" outlineLevel="0" collapsed="false">
      <c r="A88" s="91" t="n">
        <v>123</v>
      </c>
      <c r="B88" s="91" t="n">
        <v>1000</v>
      </c>
      <c r="C88" s="91" t="n">
        <v>1</v>
      </c>
      <c r="D88" s="91"/>
      <c r="E88" s="60" t="n">
        <v>20</v>
      </c>
      <c r="F88" s="77" t="s">
        <v>85</v>
      </c>
      <c r="G88" s="251" t="n">
        <f aca="false">+'REC 20'!G88</f>
        <v>340000000</v>
      </c>
      <c r="H88" s="90"/>
      <c r="I88" s="251" t="n">
        <f aca="false">+'REC 20'!I88</f>
        <v>0</v>
      </c>
      <c r="J88" s="251" t="n">
        <f aca="false">+'REC 20'!J88</f>
        <v>0</v>
      </c>
      <c r="K88" s="251" t="n">
        <f aca="false">+'REC 20'!K88</f>
        <v>0</v>
      </c>
      <c r="L88" s="251" t="n">
        <f aca="false">+'REC 20'!L88</f>
        <v>0</v>
      </c>
      <c r="M88" s="101" t="n">
        <f aca="false">+G88+J88-I88</f>
        <v>340000000</v>
      </c>
      <c r="N88" s="16"/>
      <c r="O88" s="251" t="n">
        <f aca="false">+'REC 20'!O88</f>
        <v>311525471</v>
      </c>
      <c r="P88" s="251" t="n">
        <f aca="false">+'REC 20'!P88</f>
        <v>311525471</v>
      </c>
      <c r="Q88" s="251" t="n">
        <f aca="false">+'REC 20'!Q88</f>
        <v>311525471</v>
      </c>
      <c r="R88" s="251" t="n">
        <f aca="false">+'REC 20'!R88</f>
        <v>118193334</v>
      </c>
      <c r="S88" s="263"/>
      <c r="T88" s="71" t="n">
        <f aca="false">+M88-O88</f>
        <v>28474529</v>
      </c>
      <c r="U88" s="71" t="n">
        <f aca="false">+O88-P88</f>
        <v>0</v>
      </c>
      <c r="V88" s="71" t="n">
        <f aca="false">+P88-Q88</f>
        <v>0</v>
      </c>
      <c r="W88" s="71" t="n">
        <f aca="false">+Q88-R88</f>
        <v>193332137</v>
      </c>
    </row>
    <row r="89" s="248" customFormat="true" ht="18" hidden="false" customHeight="true" outlineLevel="0" collapsed="false">
      <c r="A89" s="91" t="n">
        <v>211</v>
      </c>
      <c r="B89" s="91" t="n">
        <v>1000</v>
      </c>
      <c r="C89" s="91" t="n">
        <v>2</v>
      </c>
      <c r="D89" s="91"/>
      <c r="E89" s="60" t="n">
        <v>20</v>
      </c>
      <c r="F89" s="77" t="s">
        <v>86</v>
      </c>
      <c r="G89" s="251" t="n">
        <f aca="false">+'REC 20'!G89</f>
        <v>85000000</v>
      </c>
      <c r="H89" s="90"/>
      <c r="I89" s="251" t="n">
        <f aca="false">+'REC 20'!I89</f>
        <v>0</v>
      </c>
      <c r="J89" s="251" t="n">
        <f aca="false">+'REC 20'!J89</f>
        <v>0</v>
      </c>
      <c r="K89" s="251" t="n">
        <f aca="false">+'REC 20'!K89</f>
        <v>0</v>
      </c>
      <c r="L89" s="251" t="n">
        <f aca="false">+'REC 20'!L89</f>
        <v>0</v>
      </c>
      <c r="M89" s="101" t="n">
        <f aca="false">+G89+J89-I89</f>
        <v>85000000</v>
      </c>
      <c r="N89" s="16"/>
      <c r="O89" s="251" t="n">
        <f aca="false">+'REC 20'!O89</f>
        <v>75243200</v>
      </c>
      <c r="P89" s="251" t="n">
        <f aca="false">+'REC 20'!P89</f>
        <v>75243200</v>
      </c>
      <c r="Q89" s="251" t="n">
        <f aca="false">+'REC 20'!Q89</f>
        <v>75243200</v>
      </c>
      <c r="R89" s="251" t="n">
        <f aca="false">+'REC 20'!R89</f>
        <v>1763200</v>
      </c>
      <c r="S89" s="263"/>
      <c r="T89" s="71" t="n">
        <f aca="false">+M89-O89</f>
        <v>9756800</v>
      </c>
      <c r="U89" s="71" t="n">
        <f aca="false">+O89-P89</f>
        <v>0</v>
      </c>
      <c r="V89" s="71" t="n">
        <f aca="false">+P89-Q89</f>
        <v>0</v>
      </c>
      <c r="W89" s="71" t="n">
        <f aca="false">+Q89-R89</f>
        <v>73480000</v>
      </c>
    </row>
    <row r="90" s="248" customFormat="true" ht="21" hidden="false" customHeight="true" outlineLevel="0" collapsed="false">
      <c r="A90" s="91" t="n">
        <v>510</v>
      </c>
      <c r="B90" s="91" t="n">
        <v>1000</v>
      </c>
      <c r="C90" s="91" t="n">
        <v>1</v>
      </c>
      <c r="D90" s="91"/>
      <c r="E90" s="60" t="n">
        <v>20</v>
      </c>
      <c r="F90" s="77" t="s">
        <v>87</v>
      </c>
      <c r="G90" s="251" t="n">
        <f aca="false">+'REC 20'!G90</f>
        <v>43000000</v>
      </c>
      <c r="H90" s="90"/>
      <c r="I90" s="251" t="n">
        <f aca="false">+'REC 20'!I90</f>
        <v>0</v>
      </c>
      <c r="J90" s="251" t="n">
        <f aca="false">+'REC 20'!J90</f>
        <v>0</v>
      </c>
      <c r="K90" s="251" t="n">
        <f aca="false">+'REC 20'!K90</f>
        <v>0</v>
      </c>
      <c r="L90" s="251" t="n">
        <f aca="false">+'REC 20'!L90</f>
        <v>0</v>
      </c>
      <c r="M90" s="101" t="n">
        <f aca="false">+G90+J90-I90</f>
        <v>43000000</v>
      </c>
      <c r="N90" s="16"/>
      <c r="O90" s="251" t="n">
        <f aca="false">+'REC 20'!O90</f>
        <v>38204104</v>
      </c>
      <c r="P90" s="251" t="n">
        <f aca="false">+'REC 20'!P90</f>
        <v>38204104</v>
      </c>
      <c r="Q90" s="251" t="n">
        <f aca="false">+'REC 20'!Q90</f>
        <v>38204104</v>
      </c>
      <c r="R90" s="251" t="n">
        <f aca="false">+'REC 20'!R90</f>
        <v>38204104</v>
      </c>
      <c r="S90" s="263"/>
      <c r="T90" s="71" t="n">
        <f aca="false">+M90-O90</f>
        <v>4795896</v>
      </c>
      <c r="U90" s="71" t="n">
        <f aca="false">+O90-P90</f>
        <v>0</v>
      </c>
      <c r="V90" s="71" t="n">
        <f aca="false">+P90-Q90</f>
        <v>0</v>
      </c>
      <c r="W90" s="71" t="n">
        <f aca="false">+Q90-R90</f>
        <v>0</v>
      </c>
    </row>
    <row r="91" s="248" customFormat="true" ht="17.25" hidden="false" customHeight="true" outlineLevel="0" collapsed="false">
      <c r="A91" s="91" t="n">
        <v>510</v>
      </c>
      <c r="B91" s="91" t="n">
        <v>1503</v>
      </c>
      <c r="C91" s="91" t="n">
        <v>1</v>
      </c>
      <c r="D91" s="91"/>
      <c r="E91" s="60" t="n">
        <v>20</v>
      </c>
      <c r="F91" s="77" t="s">
        <v>88</v>
      </c>
      <c r="G91" s="251" t="n">
        <f aca="false">+'REC 20'!G91</f>
        <v>60000000</v>
      </c>
      <c r="H91" s="90"/>
      <c r="I91" s="251" t="n">
        <f aca="false">+'REC 20'!I91</f>
        <v>0</v>
      </c>
      <c r="J91" s="251" t="n">
        <f aca="false">+'REC 20'!J91</f>
        <v>0</v>
      </c>
      <c r="K91" s="251" t="n">
        <f aca="false">+'REC 20'!K91</f>
        <v>0</v>
      </c>
      <c r="L91" s="251" t="n">
        <f aca="false">+'REC 20'!L91</f>
        <v>0</v>
      </c>
      <c r="M91" s="101" t="n">
        <f aca="false">+G91+J91-I91</f>
        <v>60000000</v>
      </c>
      <c r="N91" s="16"/>
      <c r="O91" s="251" t="n">
        <f aca="false">+'REC 20'!O91</f>
        <v>59999992</v>
      </c>
      <c r="P91" s="251" t="n">
        <f aca="false">+'REC 20'!P91</f>
        <v>59999992</v>
      </c>
      <c r="Q91" s="251" t="n">
        <f aca="false">+'REC 20'!Q91</f>
        <v>59999992</v>
      </c>
      <c r="R91" s="251" t="n">
        <f aca="false">+'REC 20'!R91</f>
        <v>59999992</v>
      </c>
      <c r="S91" s="263"/>
      <c r="T91" s="71" t="n">
        <f aca="false">+M91-O91</f>
        <v>8</v>
      </c>
      <c r="U91" s="71" t="n">
        <f aca="false">+O91-P91</f>
        <v>0</v>
      </c>
      <c r="V91" s="71" t="n">
        <f aca="false">+P91-Q91</f>
        <v>0</v>
      </c>
      <c r="W91" s="71" t="n">
        <f aca="false">+Q91-R91</f>
        <v>0</v>
      </c>
    </row>
    <row r="92" s="248" customFormat="true" ht="12.75" hidden="false" customHeight="false" outlineLevel="0" collapsed="false">
      <c r="A92" s="91" t="n">
        <v>520</v>
      </c>
      <c r="B92" s="91" t="n">
        <v>1000</v>
      </c>
      <c r="C92" s="91" t="n">
        <v>5</v>
      </c>
      <c r="D92" s="91"/>
      <c r="E92" s="60" t="n">
        <v>20</v>
      </c>
      <c r="F92" s="77" t="s">
        <v>89</v>
      </c>
      <c r="G92" s="251" t="n">
        <f aca="false">+'REC 20'!G92</f>
        <v>200000000</v>
      </c>
      <c r="H92" s="90"/>
      <c r="I92" s="251" t="n">
        <f aca="false">+'REC 20'!I92</f>
        <v>0</v>
      </c>
      <c r="J92" s="251" t="n">
        <f aca="false">+'REC 20'!J92</f>
        <v>0</v>
      </c>
      <c r="K92" s="251" t="n">
        <v>100000000</v>
      </c>
      <c r="L92" s="251" t="n">
        <f aca="false">+'REC 20'!L92</f>
        <v>0</v>
      </c>
      <c r="M92" s="101" t="n">
        <f aca="false">+G92+J92-I92-K92</f>
        <v>100000000</v>
      </c>
      <c r="N92" s="16"/>
      <c r="O92" s="251" t="n">
        <f aca="false">+'REC 20'!O92</f>
        <v>66350000</v>
      </c>
      <c r="P92" s="251" t="n">
        <f aca="false">+'REC 20'!P92</f>
        <v>66350000</v>
      </c>
      <c r="Q92" s="251" t="n">
        <f aca="false">+'REC 20'!Q92</f>
        <v>66350000</v>
      </c>
      <c r="R92" s="251" t="n">
        <f aca="false">+'REC 20'!R92</f>
        <v>64950000</v>
      </c>
      <c r="S92" s="263"/>
      <c r="T92" s="71" t="n">
        <f aca="false">+M92-O92</f>
        <v>33650000</v>
      </c>
      <c r="U92" s="71" t="n">
        <f aca="false">+O92-P92</f>
        <v>0</v>
      </c>
      <c r="V92" s="71" t="n">
        <f aca="false">+P92-Q92</f>
        <v>0</v>
      </c>
      <c r="W92" s="71" t="n">
        <f aca="false">+Q92-R92</f>
        <v>1400000</v>
      </c>
    </row>
    <row r="93" s="248" customFormat="true" ht="22.5" hidden="false" customHeight="false" outlineLevel="0" collapsed="false">
      <c r="A93" s="91" t="n">
        <v>520</v>
      </c>
      <c r="B93" s="91" t="n">
        <v>1503</v>
      </c>
      <c r="C93" s="91" t="n">
        <v>1</v>
      </c>
      <c r="D93" s="91"/>
      <c r="E93" s="60" t="n">
        <v>20</v>
      </c>
      <c r="F93" s="77" t="s">
        <v>90</v>
      </c>
      <c r="G93" s="251" t="n">
        <f aca="false">+'REC 20'!G93</f>
        <v>700500000</v>
      </c>
      <c r="H93" s="90"/>
      <c r="I93" s="251" t="n">
        <f aca="false">+'REC 20'!I93</f>
        <v>0</v>
      </c>
      <c r="J93" s="251" t="n">
        <f aca="false">+'REC 20'!J93</f>
        <v>0</v>
      </c>
      <c r="K93" s="251" t="n">
        <f aca="false">+'REC 20'!K93</f>
        <v>0</v>
      </c>
      <c r="L93" s="251" t="n">
        <f aca="false">+'REC 20'!L93</f>
        <v>0</v>
      </c>
      <c r="M93" s="101" t="n">
        <f aca="false">+G93+J93-I93</f>
        <v>700500000</v>
      </c>
      <c r="N93" s="16"/>
      <c r="O93" s="251" t="n">
        <f aca="false">+'REC 20'!O93</f>
        <v>660919097</v>
      </c>
      <c r="P93" s="251" t="n">
        <f aca="false">+'REC 20'!P93</f>
        <v>660919097</v>
      </c>
      <c r="Q93" s="251" t="n">
        <f aca="false">+'REC 20'!Q93</f>
        <v>660919097</v>
      </c>
      <c r="R93" s="251" t="n">
        <f aca="false">+'REC 20'!R93</f>
        <v>660919097</v>
      </c>
      <c r="S93" s="263"/>
      <c r="T93" s="71" t="n">
        <f aca="false">+M93-O93</f>
        <v>39580903</v>
      </c>
      <c r="U93" s="71" t="n">
        <f aca="false">+O93-P93</f>
        <v>0</v>
      </c>
      <c r="V93" s="71" t="n">
        <f aca="false">+P93-Q93</f>
        <v>0</v>
      </c>
      <c r="W93" s="71" t="n">
        <f aca="false">+Q93-R93</f>
        <v>0</v>
      </c>
    </row>
    <row r="94" s="248" customFormat="true" ht="22.5" hidden="false" customHeight="false" outlineLevel="0" collapsed="false">
      <c r="A94" s="91" t="n">
        <v>520</v>
      </c>
      <c r="B94" s="91" t="n">
        <v>1503</v>
      </c>
      <c r="C94" s="91" t="n">
        <v>2</v>
      </c>
      <c r="D94" s="91"/>
      <c r="E94" s="60" t="n">
        <v>20</v>
      </c>
      <c r="F94" s="77" t="s">
        <v>91</v>
      </c>
      <c r="G94" s="251" t="n">
        <f aca="false">+'REC 20'!G94</f>
        <v>150000000</v>
      </c>
      <c r="H94" s="90"/>
      <c r="I94" s="251" t="n">
        <f aca="false">+'REC 20'!I94</f>
        <v>0</v>
      </c>
      <c r="J94" s="251" t="n">
        <f aca="false">+'REC 20'!J94</f>
        <v>0</v>
      </c>
      <c r="K94" s="251" t="n">
        <f aca="false">+'REC 20'!K94</f>
        <v>0</v>
      </c>
      <c r="L94" s="251" t="n">
        <f aca="false">+'REC 20'!L94</f>
        <v>0</v>
      </c>
      <c r="M94" s="101" t="n">
        <f aca="false">+G94+J94-I94</f>
        <v>150000000</v>
      </c>
      <c r="N94" s="16"/>
      <c r="O94" s="251" t="n">
        <f aca="false">+'REC 20'!O94</f>
        <v>150000000</v>
      </c>
      <c r="P94" s="251" t="n">
        <f aca="false">+'REC 20'!P94</f>
        <v>150000000</v>
      </c>
      <c r="Q94" s="251" t="n">
        <f aca="false">+'REC 20'!Q94</f>
        <v>150000000</v>
      </c>
      <c r="R94" s="251" t="n">
        <f aca="false">+'REC 20'!R94</f>
        <v>150000000</v>
      </c>
      <c r="S94" s="263"/>
      <c r="T94" s="71" t="n">
        <f aca="false">+M94-O94</f>
        <v>0</v>
      </c>
      <c r="U94" s="71" t="n">
        <f aca="false">+O94-P94</f>
        <v>0</v>
      </c>
      <c r="V94" s="71" t="n">
        <f aca="false">+P94-Q94</f>
        <v>0</v>
      </c>
      <c r="W94" s="71" t="n">
        <f aca="false">+Q94-R94</f>
        <v>0</v>
      </c>
    </row>
    <row r="95" s="248" customFormat="true" ht="23.25" hidden="false" customHeight="false" outlineLevel="0" collapsed="false">
      <c r="A95" s="113" t="n">
        <v>520</v>
      </c>
      <c r="B95" s="113" t="n">
        <v>1503</v>
      </c>
      <c r="C95" s="113" t="n">
        <v>3</v>
      </c>
      <c r="D95" s="113"/>
      <c r="E95" s="114" t="n">
        <v>20</v>
      </c>
      <c r="F95" s="115" t="s">
        <v>92</v>
      </c>
      <c r="G95" s="264" t="n">
        <f aca="false">+'REC 20'!G95</f>
        <v>270000000</v>
      </c>
      <c r="H95" s="90"/>
      <c r="I95" s="264" t="n">
        <f aca="false">+'REC 20'!I95</f>
        <v>0</v>
      </c>
      <c r="J95" s="264" t="n">
        <f aca="false">+'REC 20'!J95</f>
        <v>0</v>
      </c>
      <c r="K95" s="264" t="n">
        <f aca="false">+'REC 20'!K95</f>
        <v>0</v>
      </c>
      <c r="L95" s="264" t="n">
        <f aca="false">+'REC 20'!L95</f>
        <v>0</v>
      </c>
      <c r="M95" s="118" t="n">
        <f aca="false">+G95+J95-I95</f>
        <v>270000000</v>
      </c>
      <c r="N95" s="16"/>
      <c r="O95" s="264" t="n">
        <f aca="false">+'REC 20'!O95</f>
        <v>238244581</v>
      </c>
      <c r="P95" s="264" t="n">
        <f aca="false">+'REC 20'!P95</f>
        <v>238244581</v>
      </c>
      <c r="Q95" s="264" t="n">
        <f aca="false">+'REC 20'!Q95</f>
        <v>238244581</v>
      </c>
      <c r="R95" s="264" t="n">
        <f aca="false">+'REC 20'!R95</f>
        <v>238244581</v>
      </c>
      <c r="S95" s="263"/>
      <c r="T95" s="121" t="n">
        <f aca="false">+M95-O95</f>
        <v>31755419</v>
      </c>
      <c r="U95" s="121" t="n">
        <f aca="false">+O95-P95</f>
        <v>0</v>
      </c>
      <c r="V95" s="121" t="n">
        <f aca="false">+P95-Q95</f>
        <v>0</v>
      </c>
      <c r="W95" s="121" t="n">
        <f aca="false">+Q95-R95</f>
        <v>0</v>
      </c>
    </row>
    <row r="96" customFormat="false" ht="12" hidden="false" customHeight="true" outlineLevel="0" collapsed="false">
      <c r="A96" s="265"/>
      <c r="B96" s="265"/>
      <c r="C96" s="265"/>
      <c r="D96" s="265"/>
      <c r="E96" s="266"/>
      <c r="F96" s="267"/>
      <c r="G96" s="268"/>
      <c r="H96" s="90"/>
      <c r="I96" s="268"/>
      <c r="J96" s="268"/>
      <c r="K96" s="268"/>
      <c r="L96" s="268"/>
      <c r="M96" s="268"/>
      <c r="O96" s="268"/>
      <c r="P96" s="268"/>
      <c r="Q96" s="268"/>
      <c r="R96" s="268"/>
      <c r="T96" s="269"/>
      <c r="U96" s="269"/>
      <c r="V96" s="269"/>
      <c r="W96" s="269"/>
    </row>
    <row r="97" customFormat="false" ht="6" hidden="false" customHeight="true" outlineLevel="0" collapsed="false">
      <c r="A97" s="270"/>
      <c r="B97" s="271"/>
      <c r="C97" s="271"/>
      <c r="D97" s="271"/>
      <c r="E97" s="271"/>
      <c r="F97" s="272"/>
      <c r="G97" s="16"/>
      <c r="H97" s="130"/>
      <c r="I97" s="16"/>
      <c r="J97" s="16"/>
      <c r="K97" s="16"/>
      <c r="L97" s="16"/>
      <c r="M97" s="16"/>
      <c r="N97" s="16"/>
      <c r="O97" s="16"/>
      <c r="P97" s="16"/>
      <c r="Q97" s="16"/>
      <c r="R97" s="16"/>
    </row>
    <row r="98" customFormat="false" ht="12.75" hidden="false" customHeight="false" outlineLevel="0" collapsed="false">
      <c r="A98" s="273"/>
      <c r="B98" s="274"/>
      <c r="C98" s="274"/>
      <c r="D98" s="274"/>
      <c r="E98" s="274"/>
      <c r="F98" s="275"/>
      <c r="G98" s="276"/>
      <c r="H98" s="277"/>
      <c r="I98" s="276"/>
      <c r="J98" s="276"/>
      <c r="K98" s="276"/>
      <c r="L98" s="276"/>
      <c r="M98" s="276"/>
      <c r="N98" s="276"/>
      <c r="O98" s="276"/>
      <c r="P98" s="276"/>
      <c r="Q98" s="276"/>
      <c r="R98" s="276"/>
      <c r="S98" s="278"/>
      <c r="T98" s="278"/>
      <c r="U98" s="278"/>
      <c r="V98" s="278"/>
      <c r="W98" s="279"/>
    </row>
    <row r="99" customFormat="false" ht="12.75" hidden="false" customHeight="false" outlineLevel="0" collapsed="false">
      <c r="A99" s="280"/>
      <c r="B99" s="271"/>
      <c r="C99" s="271"/>
      <c r="D99" s="271"/>
      <c r="E99" s="271"/>
      <c r="F99" s="272"/>
      <c r="G99" s="16"/>
      <c r="H99" s="130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02"/>
      <c r="T99" s="102"/>
      <c r="U99" s="102"/>
      <c r="V99" s="102"/>
      <c r="W99" s="281"/>
    </row>
    <row r="100" customFormat="false" ht="12.75" hidden="false" customHeight="false" outlineLevel="0" collapsed="false">
      <c r="A100" s="280"/>
      <c r="B100" s="271"/>
      <c r="C100" s="271"/>
      <c r="D100" s="271"/>
      <c r="E100" s="271"/>
      <c r="F100" s="272"/>
      <c r="G100" s="16"/>
      <c r="H100" s="130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02"/>
      <c r="T100" s="102"/>
      <c r="U100" s="102"/>
      <c r="V100" s="102"/>
      <c r="W100" s="281"/>
    </row>
    <row r="101" customFormat="false" ht="12.75" hidden="false" customHeight="false" outlineLevel="0" collapsed="false">
      <c r="A101" s="282"/>
      <c r="B101" s="271"/>
      <c r="C101" s="271"/>
      <c r="D101" s="271"/>
      <c r="E101" s="283" t="s">
        <v>93</v>
      </c>
      <c r="F101" s="272"/>
      <c r="G101" s="16"/>
      <c r="H101" s="130"/>
      <c r="I101" s="16"/>
      <c r="J101" s="16"/>
      <c r="K101" s="16"/>
      <c r="L101" s="16"/>
      <c r="M101" s="16"/>
      <c r="N101" s="16"/>
      <c r="O101" s="16"/>
      <c r="P101" s="108" t="s">
        <v>94</v>
      </c>
      <c r="Q101" s="16"/>
      <c r="R101" s="16"/>
      <c r="S101" s="102"/>
      <c r="T101" s="102"/>
      <c r="U101" s="102"/>
      <c r="V101" s="102"/>
      <c r="W101" s="281"/>
    </row>
    <row r="102" customFormat="false" ht="12.75" hidden="false" customHeight="false" outlineLevel="0" collapsed="false">
      <c r="A102" s="280"/>
      <c r="B102" s="271"/>
      <c r="C102" s="271"/>
      <c r="D102" s="271"/>
      <c r="E102" s="271" t="s">
        <v>95</v>
      </c>
      <c r="F102" s="272"/>
      <c r="G102" s="16"/>
      <c r="H102" s="130"/>
      <c r="I102" s="16"/>
      <c r="J102" s="16"/>
      <c r="K102" s="16"/>
      <c r="L102" s="16"/>
      <c r="M102" s="16"/>
      <c r="N102" s="16"/>
      <c r="O102" s="16"/>
      <c r="P102" s="5" t="s">
        <v>96</v>
      </c>
      <c r="Q102" s="16"/>
      <c r="R102" s="16"/>
      <c r="S102" s="102"/>
      <c r="T102" s="102"/>
      <c r="U102" s="102"/>
      <c r="V102" s="102"/>
      <c r="W102" s="281"/>
    </row>
    <row r="103" customFormat="false" ht="13.5" hidden="false" customHeight="false" outlineLevel="0" collapsed="false">
      <c r="A103" s="284"/>
      <c r="B103" s="285"/>
      <c r="C103" s="285"/>
      <c r="D103" s="285"/>
      <c r="E103" s="285"/>
      <c r="F103" s="286"/>
      <c r="G103" s="287"/>
      <c r="H103" s="288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9"/>
      <c r="T103" s="289"/>
      <c r="U103" s="289"/>
      <c r="V103" s="289"/>
      <c r="W103" s="290"/>
    </row>
  </sheetData>
  <mergeCells count="16">
    <mergeCell ref="A1:W1"/>
    <mergeCell ref="A2:W2"/>
    <mergeCell ref="A3:W3"/>
    <mergeCell ref="A5:A6"/>
    <mergeCell ref="B5:B6"/>
    <mergeCell ref="C5:C6"/>
    <mergeCell ref="D5:D6"/>
    <mergeCell ref="E5:E6"/>
    <mergeCell ref="F5:F6"/>
    <mergeCell ref="G5:G6"/>
    <mergeCell ref="I5:J5"/>
    <mergeCell ref="K5:K6"/>
    <mergeCell ref="L5:L6"/>
    <mergeCell ref="M5:M6"/>
    <mergeCell ref="O5:R5"/>
    <mergeCell ref="T5:W5"/>
  </mergeCells>
  <printOptions headings="false" gridLines="false" gridLinesSet="true" horizontalCentered="true" verticalCentered="false"/>
  <pageMargins left="1.27986111111111" right="0.7875" top="0.39375" bottom="0.433333333333333" header="0.511811023622047" footer="0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 DE &amp;N&amp;R&amp;9PROYECTO : GAF</oddFooter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86" activeCellId="0" sqref="G8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1" width="3.42"/>
    <col collapsed="false" customWidth="true" hidden="false" outlineLevel="0" max="5" min="5" style="1" width="5.28"/>
    <col collapsed="false" customWidth="true" hidden="false" outlineLevel="0" max="6" min="6" style="2" width="37.14"/>
    <col collapsed="false" customWidth="true" hidden="false" outlineLevel="0" max="7" min="7" style="225" width="18.28"/>
    <col collapsed="false" customWidth="true" hidden="false" outlineLevel="0" max="8" min="8" style="3" width="1.7"/>
    <col collapsed="false" customWidth="true" hidden="false" outlineLevel="0" max="9" min="9" style="5" width="1.13"/>
    <col collapsed="false" customWidth="true" hidden="false" outlineLevel="0" max="11" min="10" style="5" width="15.13"/>
    <col collapsed="false" customWidth="true" hidden="false" outlineLevel="0" max="12" min="12" style="8" width="1.7"/>
    <col collapsed="false" customWidth="true" hidden="false" outlineLevel="0" max="13" min="13" style="8" width="17.14"/>
    <col collapsed="false" customWidth="false" hidden="false" outlineLevel="0" max="14" min="14" style="291" width="11.56"/>
    <col collapsed="false" customWidth="false" hidden="false" outlineLevel="0" max="257" min="15" style="1" width="11.56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291"/>
    </row>
    <row r="2" s="10" customFormat="true" ht="12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291"/>
    </row>
    <row r="3" s="10" customFormat="true" ht="14.25" hidden="false" customHeight="fals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91"/>
    </row>
    <row r="4" s="10" customFormat="true" ht="13.5" hidden="false" customHeight="false" outlineLevel="0" collapsed="false">
      <c r="F4" s="2"/>
      <c r="G4" s="16"/>
      <c r="H4" s="13"/>
      <c r="I4" s="16"/>
      <c r="J4" s="16"/>
      <c r="K4" s="16"/>
      <c r="L4" s="19"/>
      <c r="M4" s="292"/>
      <c r="N4" s="291"/>
    </row>
    <row r="5" s="30" customFormat="true" ht="13.5" hidden="false" customHeight="true" outlineLevel="0" collapsed="false">
      <c r="A5" s="230" t="s">
        <v>3</v>
      </c>
      <c r="B5" s="230" t="s">
        <v>4</v>
      </c>
      <c r="C5" s="230" t="s">
        <v>5</v>
      </c>
      <c r="D5" s="230" t="s">
        <v>6</v>
      </c>
      <c r="E5" s="230" t="s">
        <v>7</v>
      </c>
      <c r="F5" s="231" t="s">
        <v>8</v>
      </c>
      <c r="G5" s="26" t="s">
        <v>101</v>
      </c>
      <c r="H5" s="23"/>
      <c r="I5" s="27"/>
      <c r="J5" s="26" t="s">
        <v>102</v>
      </c>
      <c r="K5" s="26"/>
      <c r="L5" s="29"/>
      <c r="M5" s="293" t="s">
        <v>22</v>
      </c>
      <c r="N5" s="294" t="s">
        <v>103</v>
      </c>
    </row>
    <row r="6" s="30" customFormat="true" ht="24.75" hidden="false" customHeight="false" outlineLevel="0" collapsed="false">
      <c r="A6" s="230"/>
      <c r="B6" s="230"/>
      <c r="C6" s="230"/>
      <c r="D6" s="230"/>
      <c r="E6" s="230"/>
      <c r="F6" s="231"/>
      <c r="G6" s="26"/>
      <c r="H6" s="23"/>
      <c r="I6" s="27"/>
      <c r="J6" s="295" t="s">
        <v>18</v>
      </c>
      <c r="K6" s="295" t="s">
        <v>19</v>
      </c>
      <c r="L6" s="29"/>
      <c r="M6" s="293"/>
      <c r="N6" s="294"/>
    </row>
    <row r="7" customFormat="false" ht="12.75" hidden="false" customHeight="false" outlineLevel="0" collapsed="false">
      <c r="A7" s="236"/>
      <c r="B7" s="236"/>
      <c r="C7" s="236"/>
      <c r="D7" s="236"/>
      <c r="E7" s="236"/>
      <c r="F7" s="237"/>
      <c r="G7" s="238"/>
      <c r="H7" s="239"/>
      <c r="I7" s="242"/>
      <c r="J7" s="296"/>
      <c r="K7" s="296"/>
      <c r="M7" s="241"/>
      <c r="N7" s="297"/>
    </row>
    <row r="8" s="46" customFormat="true" ht="12.75" hidden="false" customHeight="false" outlineLevel="0" collapsed="false">
      <c r="A8" s="243" t="n">
        <v>1</v>
      </c>
      <c r="B8" s="236"/>
      <c r="C8" s="236"/>
      <c r="D8" s="236"/>
      <c r="E8" s="236"/>
      <c r="F8" s="244" t="s">
        <v>26</v>
      </c>
      <c r="G8" s="238" t="n">
        <v>5775375485</v>
      </c>
      <c r="H8" s="175"/>
      <c r="I8" s="40"/>
      <c r="J8" s="54" t="n">
        <v>5588114269.28</v>
      </c>
      <c r="K8" s="54" t="n">
        <v>5588114269.28</v>
      </c>
      <c r="L8" s="72"/>
      <c r="M8" s="245" t="n">
        <v>187261215.72</v>
      </c>
      <c r="N8" s="298" t="n">
        <f aca="false">+K8/G8</f>
        <v>0.967575923642305</v>
      </c>
      <c r="O8" s="72"/>
    </row>
    <row r="9" s="46" customFormat="true" ht="12.75" hidden="false" customHeight="false" outlineLevel="0" collapsed="false">
      <c r="A9" s="236"/>
      <c r="B9" s="236"/>
      <c r="C9" s="236"/>
      <c r="D9" s="236"/>
      <c r="E9" s="236"/>
      <c r="F9" s="237"/>
      <c r="G9" s="238"/>
      <c r="H9" s="175"/>
      <c r="I9" s="40"/>
      <c r="J9" s="54"/>
      <c r="K9" s="54"/>
      <c r="L9" s="72"/>
      <c r="M9" s="245"/>
      <c r="N9" s="298"/>
      <c r="O9" s="72"/>
    </row>
    <row r="10" s="59" customFormat="true" ht="12.75" hidden="false" customHeight="false" outlineLevel="0" collapsed="false">
      <c r="A10" s="243" t="n">
        <v>1</v>
      </c>
      <c r="B10" s="243" t="n">
        <v>0</v>
      </c>
      <c r="C10" s="243"/>
      <c r="D10" s="243"/>
      <c r="E10" s="243"/>
      <c r="F10" s="56" t="s">
        <v>27</v>
      </c>
      <c r="G10" s="247" t="n">
        <v>4207496900</v>
      </c>
      <c r="H10" s="175"/>
      <c r="I10" s="57"/>
      <c r="J10" s="54" t="n">
        <v>4108419543</v>
      </c>
      <c r="K10" s="54" t="n">
        <v>4108419543</v>
      </c>
      <c r="L10" s="81"/>
      <c r="M10" s="245" t="n">
        <v>99077357</v>
      </c>
      <c r="N10" s="298" t="n">
        <f aca="false">+K10/G10</f>
        <v>0.976452185383666</v>
      </c>
      <c r="O10" s="72"/>
    </row>
    <row r="11" s="46" customFormat="true" ht="12.75" hidden="false" customHeight="false" outlineLevel="0" collapsed="false">
      <c r="A11" s="249"/>
      <c r="B11" s="249"/>
      <c r="C11" s="249"/>
      <c r="D11" s="249"/>
      <c r="E11" s="249"/>
      <c r="F11" s="56"/>
      <c r="G11" s="247"/>
      <c r="H11" s="175"/>
      <c r="I11" s="5"/>
      <c r="J11" s="62"/>
      <c r="K11" s="62"/>
      <c r="L11" s="72"/>
      <c r="M11" s="62"/>
      <c r="N11" s="299"/>
      <c r="O11" s="72"/>
    </row>
    <row r="12" s="59" customFormat="true" ht="24" hidden="false" customHeight="false" outlineLevel="0" collapsed="false">
      <c r="A12" s="47" t="n">
        <v>1</v>
      </c>
      <c r="B12" s="47" t="n">
        <v>0</v>
      </c>
      <c r="C12" s="47" t="n">
        <v>1</v>
      </c>
      <c r="D12" s="47"/>
      <c r="E12" s="47"/>
      <c r="F12" s="56" t="s">
        <v>29</v>
      </c>
      <c r="G12" s="247" t="n">
        <v>3184127700</v>
      </c>
      <c r="H12" s="175"/>
      <c r="I12" s="40"/>
      <c r="J12" s="54" t="n">
        <v>3095443407</v>
      </c>
      <c r="K12" s="54" t="n">
        <v>3095443407</v>
      </c>
      <c r="L12" s="81"/>
      <c r="M12" s="54" t="n">
        <v>88684293</v>
      </c>
      <c r="N12" s="298" t="n">
        <f aca="false">+K12/G12</f>
        <v>0.972148009955757</v>
      </c>
      <c r="O12" s="72"/>
    </row>
    <row r="13" s="59" customFormat="true" ht="12.75" hidden="false" customHeight="false" outlineLevel="0" collapsed="false">
      <c r="A13" s="243"/>
      <c r="B13" s="243"/>
      <c r="C13" s="243"/>
      <c r="D13" s="243"/>
      <c r="E13" s="243"/>
      <c r="F13" s="56"/>
      <c r="G13" s="247"/>
      <c r="H13" s="175"/>
      <c r="I13" s="40"/>
      <c r="J13" s="54"/>
      <c r="K13" s="54"/>
      <c r="L13" s="81"/>
      <c r="M13" s="54"/>
      <c r="N13" s="298"/>
      <c r="O13" s="72"/>
    </row>
    <row r="14" s="59" customFormat="true" ht="12.75" hidden="false" customHeight="false" outlineLevel="0" collapsed="false">
      <c r="A14" s="243" t="n">
        <v>1</v>
      </c>
      <c r="B14" s="243" t="n">
        <v>0</v>
      </c>
      <c r="C14" s="243" t="n">
        <v>1</v>
      </c>
      <c r="D14" s="243" t="n">
        <v>1</v>
      </c>
      <c r="E14" s="243"/>
      <c r="F14" s="56" t="s">
        <v>30</v>
      </c>
      <c r="G14" s="247" t="n">
        <v>2297535500</v>
      </c>
      <c r="H14" s="175"/>
      <c r="I14" s="40"/>
      <c r="J14" s="54" t="n">
        <v>2244533795</v>
      </c>
      <c r="K14" s="54" t="n">
        <v>2244533795</v>
      </c>
      <c r="L14" s="81"/>
      <c r="M14" s="245" t="n">
        <v>53001705</v>
      </c>
      <c r="N14" s="298" t="n">
        <f aca="false">+K14/G14</f>
        <v>0.976931061565752</v>
      </c>
      <c r="O14" s="72"/>
    </row>
    <row r="15" s="46" customFormat="true" ht="12.75" hidden="false" customHeight="false" outlineLevel="0" collapsed="false">
      <c r="A15" s="249" t="n">
        <v>1</v>
      </c>
      <c r="B15" s="249" t="n">
        <v>0</v>
      </c>
      <c r="C15" s="249" t="n">
        <v>1</v>
      </c>
      <c r="D15" s="249" t="n">
        <v>1</v>
      </c>
      <c r="E15" s="249" t="n">
        <v>1</v>
      </c>
      <c r="F15" s="65" t="s">
        <v>31</v>
      </c>
      <c r="G15" s="250" t="n">
        <v>2077535500</v>
      </c>
      <c r="H15" s="187"/>
      <c r="I15" s="5"/>
      <c r="J15" s="83" t="n">
        <v>2058589190</v>
      </c>
      <c r="K15" s="83" t="n">
        <v>2058589190</v>
      </c>
      <c r="L15" s="72"/>
      <c r="M15" s="252" t="n">
        <v>18946310</v>
      </c>
      <c r="N15" s="300" t="n">
        <f aca="false">+K15/G15</f>
        <v>0.990880391694871</v>
      </c>
      <c r="O15" s="72"/>
    </row>
    <row r="16" s="46" customFormat="true" ht="12.75" hidden="false" customHeight="false" outlineLevel="0" collapsed="false">
      <c r="A16" s="249" t="n">
        <v>1</v>
      </c>
      <c r="B16" s="249" t="n">
        <v>0</v>
      </c>
      <c r="C16" s="249" t="n">
        <v>1</v>
      </c>
      <c r="D16" s="249" t="n">
        <v>1</v>
      </c>
      <c r="E16" s="249" t="n">
        <v>2</v>
      </c>
      <c r="F16" s="65" t="s">
        <v>32</v>
      </c>
      <c r="G16" s="250" t="n">
        <v>220000000</v>
      </c>
      <c r="H16" s="187"/>
      <c r="I16" s="5"/>
      <c r="J16" s="83" t="n">
        <v>185944605</v>
      </c>
      <c r="K16" s="83" t="n">
        <v>185944605</v>
      </c>
      <c r="L16" s="72"/>
      <c r="M16" s="252" t="n">
        <v>34055395</v>
      </c>
      <c r="N16" s="300" t="n">
        <f aca="false">+K16/G16</f>
        <v>0.84520275</v>
      </c>
      <c r="O16" s="72"/>
    </row>
    <row r="17" s="46" customFormat="true" ht="12.75" hidden="false" customHeight="false" outlineLevel="0" collapsed="false">
      <c r="A17" s="249"/>
      <c r="B17" s="249"/>
      <c r="C17" s="249"/>
      <c r="D17" s="249"/>
      <c r="E17" s="249"/>
      <c r="F17" s="65"/>
      <c r="G17" s="250"/>
      <c r="H17" s="187"/>
      <c r="I17" s="5"/>
      <c r="J17" s="83"/>
      <c r="K17" s="83"/>
      <c r="L17" s="72"/>
      <c r="M17" s="62"/>
      <c r="N17" s="300"/>
      <c r="O17" s="72"/>
    </row>
    <row r="18" s="46" customFormat="true" ht="12.75" hidden="false" customHeight="false" outlineLevel="0" collapsed="false">
      <c r="A18" s="243" t="n">
        <v>1</v>
      </c>
      <c r="B18" s="243" t="n">
        <v>0</v>
      </c>
      <c r="C18" s="243" t="n">
        <v>1</v>
      </c>
      <c r="D18" s="243" t="n">
        <v>4</v>
      </c>
      <c r="E18" s="243"/>
      <c r="F18" s="56" t="s">
        <v>33</v>
      </c>
      <c r="G18" s="247" t="n">
        <v>294448000</v>
      </c>
      <c r="H18" s="187"/>
      <c r="I18" s="5"/>
      <c r="J18" s="301" t="n">
        <v>280409803</v>
      </c>
      <c r="K18" s="301" t="n">
        <v>280409803</v>
      </c>
      <c r="L18" s="72"/>
      <c r="M18" s="245" t="n">
        <v>14038197</v>
      </c>
      <c r="N18" s="302" t="n">
        <f aca="false">+K18/G18</f>
        <v>0.952323680242352</v>
      </c>
      <c r="O18" s="72"/>
    </row>
    <row r="19" s="59" customFormat="true" ht="12.75" hidden="false" customHeight="false" outlineLevel="0" collapsed="false">
      <c r="A19" s="249" t="n">
        <v>1</v>
      </c>
      <c r="B19" s="249" t="n">
        <v>0</v>
      </c>
      <c r="C19" s="249" t="n">
        <v>1</v>
      </c>
      <c r="D19" s="249" t="n">
        <v>4</v>
      </c>
      <c r="E19" s="249" t="n">
        <v>1</v>
      </c>
      <c r="F19" s="65" t="s">
        <v>34</v>
      </c>
      <c r="G19" s="250" t="n">
        <v>33526943</v>
      </c>
      <c r="H19" s="175"/>
      <c r="I19" s="40"/>
      <c r="J19" s="71" t="n">
        <v>26793876</v>
      </c>
      <c r="K19" s="71" t="n">
        <v>26793876</v>
      </c>
      <c r="L19" s="81"/>
      <c r="M19" s="252" t="n">
        <v>6733067</v>
      </c>
      <c r="N19" s="300" t="n">
        <f aca="false">+K19/G19</f>
        <v>0.799174443074038</v>
      </c>
      <c r="O19" s="72"/>
    </row>
    <row r="20" s="46" customFormat="true" ht="12.75" hidden="false" customHeight="false" outlineLevel="0" collapsed="false">
      <c r="A20" s="249" t="n">
        <v>1</v>
      </c>
      <c r="B20" s="249" t="n">
        <v>0</v>
      </c>
      <c r="C20" s="249" t="n">
        <v>1</v>
      </c>
      <c r="D20" s="249" t="n">
        <v>4</v>
      </c>
      <c r="E20" s="249" t="n">
        <v>2</v>
      </c>
      <c r="F20" s="65" t="s">
        <v>35</v>
      </c>
      <c r="G20" s="250" t="n">
        <v>260921057</v>
      </c>
      <c r="H20" s="187"/>
      <c r="I20" s="5"/>
      <c r="J20" s="83" t="n">
        <v>253615927</v>
      </c>
      <c r="K20" s="83" t="n">
        <v>253615927</v>
      </c>
      <c r="L20" s="72"/>
      <c r="M20" s="252" t="n">
        <v>7305130</v>
      </c>
      <c r="N20" s="300" t="n">
        <f aca="false">+K20/G20</f>
        <v>0.972002527952353</v>
      </c>
      <c r="O20" s="72"/>
    </row>
    <row r="21" s="46" customFormat="true" ht="12.75" hidden="false" customHeight="false" outlineLevel="0" collapsed="false">
      <c r="A21" s="249"/>
      <c r="B21" s="249"/>
      <c r="C21" s="249"/>
      <c r="D21" s="249"/>
      <c r="E21" s="249"/>
      <c r="F21" s="65"/>
      <c r="G21" s="250"/>
      <c r="H21" s="187"/>
      <c r="I21" s="5"/>
      <c r="J21" s="83"/>
      <c r="K21" s="83"/>
      <c r="L21" s="72"/>
      <c r="M21" s="62"/>
      <c r="N21" s="300"/>
      <c r="O21" s="72"/>
    </row>
    <row r="22" s="46" customFormat="true" ht="12.75" hidden="false" customHeight="false" outlineLevel="0" collapsed="false">
      <c r="A22" s="249" t="n">
        <v>1</v>
      </c>
      <c r="B22" s="249" t="n">
        <v>0</v>
      </c>
      <c r="C22" s="249" t="n">
        <v>1</v>
      </c>
      <c r="D22" s="249" t="n">
        <v>5</v>
      </c>
      <c r="E22" s="249"/>
      <c r="F22" s="56" t="s">
        <v>36</v>
      </c>
      <c r="G22" s="247" t="n">
        <v>575638900</v>
      </c>
      <c r="H22" s="192"/>
      <c r="I22" s="108"/>
      <c r="J22" s="301" t="n">
        <v>554569254</v>
      </c>
      <c r="K22" s="301" t="n">
        <v>554569254</v>
      </c>
      <c r="L22" s="98"/>
      <c r="M22" s="245" t="n">
        <v>21069646</v>
      </c>
      <c r="N22" s="302" t="n">
        <f aca="false">+K22/G22</f>
        <v>0.963397807201702</v>
      </c>
      <c r="O22" s="72"/>
    </row>
    <row r="23" s="46" customFormat="true" ht="24" hidden="false" customHeight="false" outlineLevel="0" collapsed="false">
      <c r="A23" s="249" t="n">
        <v>1</v>
      </c>
      <c r="B23" s="249" t="n">
        <v>0</v>
      </c>
      <c r="C23" s="249" t="n">
        <v>1</v>
      </c>
      <c r="D23" s="249" t="n">
        <v>5</v>
      </c>
      <c r="E23" s="249" t="n">
        <v>2</v>
      </c>
      <c r="F23" s="65" t="s">
        <v>37</v>
      </c>
      <c r="G23" s="250" t="n">
        <v>63649080</v>
      </c>
      <c r="H23" s="175"/>
      <c r="I23" s="40"/>
      <c r="J23" s="71" t="n">
        <v>61107182</v>
      </c>
      <c r="K23" s="71" t="n">
        <v>61107182</v>
      </c>
      <c r="L23" s="72"/>
      <c r="M23" s="252" t="n">
        <v>2541898</v>
      </c>
      <c r="N23" s="300" t="n">
        <f aca="false">+K23/G23</f>
        <v>0.960063868951444</v>
      </c>
      <c r="O23" s="72"/>
    </row>
    <row r="24" s="46" customFormat="true" ht="24" hidden="false" customHeight="false" outlineLevel="0" collapsed="false">
      <c r="A24" s="249" t="n">
        <v>1</v>
      </c>
      <c r="B24" s="249" t="n">
        <v>0</v>
      </c>
      <c r="C24" s="249" t="n">
        <v>1</v>
      </c>
      <c r="D24" s="249" t="n">
        <v>5</v>
      </c>
      <c r="E24" s="249" t="n">
        <v>5</v>
      </c>
      <c r="F24" s="65" t="s">
        <v>38</v>
      </c>
      <c r="G24" s="250" t="n">
        <v>13744230</v>
      </c>
      <c r="H24" s="187"/>
      <c r="I24" s="5"/>
      <c r="J24" s="83" t="n">
        <v>13584558</v>
      </c>
      <c r="K24" s="83" t="n">
        <v>13584558</v>
      </c>
      <c r="L24" s="72"/>
      <c r="M24" s="252" t="n">
        <v>159672</v>
      </c>
      <c r="N24" s="300" t="n">
        <f aca="false">+K24/G24</f>
        <v>0.988382615832244</v>
      </c>
      <c r="O24" s="72"/>
    </row>
    <row r="25" s="46" customFormat="true" ht="12.75" hidden="false" customHeight="false" outlineLevel="0" collapsed="false">
      <c r="A25" s="60" t="n">
        <v>1</v>
      </c>
      <c r="B25" s="60" t="n">
        <v>0</v>
      </c>
      <c r="C25" s="60" t="n">
        <v>1</v>
      </c>
      <c r="D25" s="60" t="n">
        <v>5</v>
      </c>
      <c r="E25" s="60" t="n">
        <v>10</v>
      </c>
      <c r="F25" s="65" t="s">
        <v>39</v>
      </c>
      <c r="G25" s="250" t="n">
        <v>7600000</v>
      </c>
      <c r="H25" s="187"/>
      <c r="I25" s="5"/>
      <c r="J25" s="83" t="n">
        <v>7600000</v>
      </c>
      <c r="K25" s="83" t="n">
        <v>7600000</v>
      </c>
      <c r="L25" s="72"/>
      <c r="M25" s="252" t="n">
        <v>0</v>
      </c>
      <c r="N25" s="300" t="n">
        <f aca="false">+K25/G25</f>
        <v>1</v>
      </c>
      <c r="O25" s="72"/>
    </row>
    <row r="26" s="46" customFormat="true" ht="12.75" hidden="false" customHeight="false" outlineLevel="0" collapsed="false">
      <c r="A26" s="249" t="n">
        <v>1</v>
      </c>
      <c r="B26" s="249" t="n">
        <v>0</v>
      </c>
      <c r="C26" s="249" t="n">
        <v>1</v>
      </c>
      <c r="D26" s="249" t="n">
        <v>5</v>
      </c>
      <c r="E26" s="249" t="n">
        <v>12</v>
      </c>
      <c r="F26" s="65" t="s">
        <v>40</v>
      </c>
      <c r="G26" s="250" t="n">
        <v>5927688</v>
      </c>
      <c r="H26" s="187"/>
      <c r="I26" s="5"/>
      <c r="J26" s="83" t="n">
        <v>5309676</v>
      </c>
      <c r="K26" s="83" t="n">
        <v>5309676</v>
      </c>
      <c r="L26" s="72"/>
      <c r="M26" s="252" t="n">
        <v>618012</v>
      </c>
      <c r="N26" s="300" t="n">
        <f aca="false">+K26/G26</f>
        <v>0.895741476272031</v>
      </c>
      <c r="O26" s="72"/>
    </row>
    <row r="27" s="46" customFormat="true" ht="12.75" hidden="false" customHeight="false" outlineLevel="0" collapsed="false">
      <c r="A27" s="249" t="n">
        <v>1</v>
      </c>
      <c r="B27" s="249" t="n">
        <v>0</v>
      </c>
      <c r="C27" s="249" t="n">
        <v>1</v>
      </c>
      <c r="D27" s="249" t="n">
        <v>5</v>
      </c>
      <c r="E27" s="249" t="n">
        <v>13</v>
      </c>
      <c r="F27" s="65" t="s">
        <v>41</v>
      </c>
      <c r="G27" s="250" t="n">
        <v>6569600</v>
      </c>
      <c r="H27" s="187"/>
      <c r="I27" s="5"/>
      <c r="J27" s="83" t="n">
        <v>5938164</v>
      </c>
      <c r="K27" s="83" t="n">
        <v>5938164</v>
      </c>
      <c r="L27" s="72"/>
      <c r="M27" s="252" t="n">
        <v>631436</v>
      </c>
      <c r="N27" s="300" t="n">
        <f aca="false">+K27/G27</f>
        <v>0.903885168046761</v>
      </c>
      <c r="O27" s="72"/>
    </row>
    <row r="28" s="46" customFormat="true" ht="12.75" hidden="false" customHeight="false" outlineLevel="0" collapsed="false">
      <c r="A28" s="249" t="n">
        <v>1</v>
      </c>
      <c r="B28" s="249" t="n">
        <v>0</v>
      </c>
      <c r="C28" s="249" t="n">
        <v>1</v>
      </c>
      <c r="D28" s="249" t="n">
        <v>5</v>
      </c>
      <c r="E28" s="249" t="n">
        <v>14</v>
      </c>
      <c r="F28" s="65" t="s">
        <v>42</v>
      </c>
      <c r="G28" s="250" t="n">
        <v>100005112</v>
      </c>
      <c r="H28" s="187"/>
      <c r="I28" s="5"/>
      <c r="J28" s="83" t="n">
        <v>91914232</v>
      </c>
      <c r="K28" s="83" t="n">
        <v>91914232</v>
      </c>
      <c r="L28" s="72"/>
      <c r="M28" s="252" t="n">
        <v>8090880</v>
      </c>
      <c r="N28" s="300" t="n">
        <f aca="false">+K28/G28</f>
        <v>0.919095335846432</v>
      </c>
      <c r="O28" s="72"/>
    </row>
    <row r="29" s="46" customFormat="true" ht="12.75" hidden="false" customHeight="false" outlineLevel="0" collapsed="false">
      <c r="A29" s="249" t="n">
        <v>1</v>
      </c>
      <c r="B29" s="249" t="n">
        <v>0</v>
      </c>
      <c r="C29" s="249" t="n">
        <v>1</v>
      </c>
      <c r="D29" s="249" t="n">
        <v>5</v>
      </c>
      <c r="E29" s="249" t="n">
        <v>15</v>
      </c>
      <c r="F29" s="65" t="s">
        <v>43</v>
      </c>
      <c r="G29" s="250" t="n">
        <v>110219909</v>
      </c>
      <c r="H29" s="187"/>
      <c r="I29" s="5"/>
      <c r="J29" s="83" t="n">
        <v>110019431</v>
      </c>
      <c r="K29" s="83" t="n">
        <v>110019431</v>
      </c>
      <c r="L29" s="72"/>
      <c r="M29" s="252" t="n">
        <v>200478</v>
      </c>
      <c r="N29" s="300" t="n">
        <f aca="false">+K29/G29</f>
        <v>0.998181109004545</v>
      </c>
      <c r="O29" s="72"/>
    </row>
    <row r="30" s="46" customFormat="true" ht="12.75" hidden="false" customHeight="false" outlineLevel="0" collapsed="false">
      <c r="A30" s="249" t="n">
        <v>1</v>
      </c>
      <c r="B30" s="249" t="n">
        <v>0</v>
      </c>
      <c r="C30" s="249" t="n">
        <v>1</v>
      </c>
      <c r="D30" s="249" t="n">
        <v>5</v>
      </c>
      <c r="E30" s="249" t="n">
        <v>16</v>
      </c>
      <c r="F30" s="65" t="s">
        <v>44</v>
      </c>
      <c r="G30" s="250" t="n">
        <v>213720573</v>
      </c>
      <c r="H30" s="187"/>
      <c r="I30" s="5"/>
      <c r="J30" s="83" t="n">
        <v>213409604</v>
      </c>
      <c r="K30" s="83" t="n">
        <v>213409604</v>
      </c>
      <c r="L30" s="72"/>
      <c r="M30" s="252" t="n">
        <v>310969</v>
      </c>
      <c r="N30" s="300" t="n">
        <f aca="false">+K30/G30</f>
        <v>0.998544973955315</v>
      </c>
      <c r="O30" s="72"/>
    </row>
    <row r="31" s="46" customFormat="true" ht="12.75" hidden="false" customHeight="false" outlineLevel="0" collapsed="false">
      <c r="A31" s="249" t="n">
        <v>1</v>
      </c>
      <c r="B31" s="249" t="n">
        <v>0</v>
      </c>
      <c r="C31" s="249" t="n">
        <v>1</v>
      </c>
      <c r="D31" s="249" t="n">
        <v>5</v>
      </c>
      <c r="E31" s="249" t="n">
        <v>47</v>
      </c>
      <c r="F31" s="65" t="s">
        <v>45</v>
      </c>
      <c r="G31" s="250" t="n">
        <v>54202708</v>
      </c>
      <c r="H31" s="187"/>
      <c r="I31" s="5"/>
      <c r="J31" s="83" t="n">
        <v>45686407</v>
      </c>
      <c r="K31" s="83" t="n">
        <v>45686407</v>
      </c>
      <c r="L31" s="72"/>
      <c r="M31" s="252" t="n">
        <v>8516301</v>
      </c>
      <c r="N31" s="300" t="n">
        <f aca="false">+K31/G31</f>
        <v>0.842880525452714</v>
      </c>
      <c r="O31" s="72"/>
    </row>
    <row r="32" s="46" customFormat="true" ht="12.75" hidden="false" customHeight="false" outlineLevel="0" collapsed="false">
      <c r="A32" s="249"/>
      <c r="B32" s="249"/>
      <c r="C32" s="249"/>
      <c r="D32" s="249"/>
      <c r="E32" s="249"/>
      <c r="F32" s="65"/>
      <c r="G32" s="250"/>
      <c r="H32" s="192"/>
      <c r="I32" s="108"/>
      <c r="J32" s="301"/>
      <c r="K32" s="301"/>
      <c r="L32" s="98"/>
      <c r="M32" s="62"/>
      <c r="N32" s="302"/>
      <c r="O32" s="72"/>
    </row>
    <row r="33" s="46" customFormat="true" ht="24" hidden="false" customHeight="false" outlineLevel="0" collapsed="false">
      <c r="A33" s="249" t="n">
        <v>1</v>
      </c>
      <c r="B33" s="249" t="n">
        <v>0</v>
      </c>
      <c r="C33" s="249" t="n">
        <v>1</v>
      </c>
      <c r="D33" s="249" t="n">
        <v>8</v>
      </c>
      <c r="E33" s="249"/>
      <c r="F33" s="56" t="s">
        <v>46</v>
      </c>
      <c r="G33" s="247" t="n">
        <v>0</v>
      </c>
      <c r="H33" s="175"/>
      <c r="I33" s="40"/>
      <c r="J33" s="54" t="n">
        <v>0</v>
      </c>
      <c r="K33" s="54" t="n">
        <v>0</v>
      </c>
      <c r="L33" s="72"/>
      <c r="M33" s="247" t="n">
        <v>0</v>
      </c>
      <c r="N33" s="302" t="n">
        <v>0</v>
      </c>
      <c r="O33" s="72"/>
    </row>
    <row r="34" s="46" customFormat="true" ht="12.75" hidden="false" customHeight="false" outlineLevel="0" collapsed="false">
      <c r="A34" s="249" t="n">
        <v>1</v>
      </c>
      <c r="B34" s="249" t="n">
        <v>0</v>
      </c>
      <c r="C34" s="249" t="n">
        <v>1</v>
      </c>
      <c r="D34" s="249" t="n">
        <v>8</v>
      </c>
      <c r="E34" s="249" t="n">
        <v>1</v>
      </c>
      <c r="F34" s="65" t="s">
        <v>27</v>
      </c>
      <c r="G34" s="250" t="n">
        <v>0</v>
      </c>
      <c r="H34" s="187"/>
      <c r="I34" s="5"/>
      <c r="J34" s="83" t="n">
        <v>0</v>
      </c>
      <c r="K34" s="83" t="n">
        <v>0</v>
      </c>
      <c r="L34" s="72"/>
      <c r="M34" s="252" t="n">
        <v>0</v>
      </c>
      <c r="N34" s="300" t="n">
        <v>0</v>
      </c>
      <c r="O34" s="72"/>
    </row>
    <row r="35" s="46" customFormat="true" ht="12.75" hidden="false" customHeight="false" outlineLevel="0" collapsed="false">
      <c r="A35" s="249"/>
      <c r="B35" s="249"/>
      <c r="C35" s="249"/>
      <c r="D35" s="249"/>
      <c r="E35" s="249"/>
      <c r="F35" s="65"/>
      <c r="G35" s="250"/>
      <c r="H35" s="187"/>
      <c r="I35" s="5"/>
      <c r="J35" s="301"/>
      <c r="K35" s="301"/>
      <c r="L35" s="72"/>
      <c r="M35" s="62"/>
      <c r="N35" s="302"/>
      <c r="O35" s="72"/>
    </row>
    <row r="36" s="46" customFormat="true" ht="24" hidden="false" customHeight="false" outlineLevel="0" collapsed="false">
      <c r="A36" s="243" t="n">
        <v>1</v>
      </c>
      <c r="B36" s="243" t="n">
        <v>0</v>
      </c>
      <c r="C36" s="243" t="n">
        <v>1</v>
      </c>
      <c r="D36" s="243" t="n">
        <v>9</v>
      </c>
      <c r="E36" s="243"/>
      <c r="F36" s="56" t="s">
        <v>47</v>
      </c>
      <c r="G36" s="247" t="n">
        <v>16505300</v>
      </c>
      <c r="H36" s="175"/>
      <c r="I36" s="57"/>
      <c r="J36" s="71" t="n">
        <v>15930555</v>
      </c>
      <c r="K36" s="71" t="n">
        <v>15930555</v>
      </c>
      <c r="L36" s="72"/>
      <c r="M36" s="247" t="n">
        <v>574745</v>
      </c>
      <c r="N36" s="302" t="n">
        <f aca="false">+K36/G36</f>
        <v>0.9651781548957</v>
      </c>
      <c r="O36" s="72"/>
    </row>
    <row r="37" s="46" customFormat="true" ht="12.75" hidden="false" customHeight="false" outlineLevel="0" collapsed="false">
      <c r="A37" s="249" t="n">
        <v>1</v>
      </c>
      <c r="B37" s="249" t="n">
        <v>0</v>
      </c>
      <c r="C37" s="249" t="n">
        <v>1</v>
      </c>
      <c r="D37" s="249" t="n">
        <v>9</v>
      </c>
      <c r="E37" s="249" t="n">
        <v>1</v>
      </c>
      <c r="F37" s="65" t="s">
        <v>48</v>
      </c>
      <c r="G37" s="250" t="n">
        <v>10434728</v>
      </c>
      <c r="H37" s="187"/>
      <c r="I37" s="5"/>
      <c r="J37" s="83" t="n">
        <v>9859983</v>
      </c>
      <c r="K37" s="83" t="n">
        <v>9859983</v>
      </c>
      <c r="L37" s="72"/>
      <c r="M37" s="252" t="n">
        <v>574745</v>
      </c>
      <c r="N37" s="300" t="n">
        <f aca="false">+K37/G37</f>
        <v>0.944919982581242</v>
      </c>
      <c r="O37" s="72"/>
    </row>
    <row r="38" s="46" customFormat="true" ht="12.75" hidden="false" customHeight="false" outlineLevel="0" collapsed="false">
      <c r="A38" s="249" t="n">
        <v>1</v>
      </c>
      <c r="B38" s="249" t="n">
        <v>0</v>
      </c>
      <c r="C38" s="249" t="n">
        <v>1</v>
      </c>
      <c r="D38" s="249" t="n">
        <v>9</v>
      </c>
      <c r="E38" s="249" t="n">
        <v>3</v>
      </c>
      <c r="F38" s="65" t="s">
        <v>49</v>
      </c>
      <c r="G38" s="250" t="n">
        <v>6070572</v>
      </c>
      <c r="H38" s="187"/>
      <c r="I38" s="5"/>
      <c r="J38" s="83" t="n">
        <v>6070572</v>
      </c>
      <c r="K38" s="83" t="n">
        <v>6070572</v>
      </c>
      <c r="L38" s="72"/>
      <c r="M38" s="252" t="n">
        <v>0</v>
      </c>
      <c r="N38" s="300" t="n">
        <f aca="false">+K38/G38</f>
        <v>1</v>
      </c>
      <c r="O38" s="72"/>
    </row>
    <row r="39" s="46" customFormat="true" ht="12.75" hidden="false" customHeight="false" outlineLevel="0" collapsed="false">
      <c r="A39" s="249"/>
      <c r="B39" s="249"/>
      <c r="C39" s="249"/>
      <c r="D39" s="249"/>
      <c r="E39" s="249"/>
      <c r="F39" s="65"/>
      <c r="G39" s="250"/>
      <c r="H39" s="187"/>
      <c r="I39" s="5"/>
      <c r="J39" s="301"/>
      <c r="K39" s="301"/>
      <c r="L39" s="72"/>
      <c r="M39" s="62"/>
      <c r="N39" s="302"/>
      <c r="O39" s="72"/>
    </row>
    <row r="40" s="59" customFormat="true" ht="12.75" hidden="false" customHeight="false" outlineLevel="0" collapsed="false">
      <c r="A40" s="243" t="n">
        <v>1</v>
      </c>
      <c r="B40" s="243" t="n">
        <v>0</v>
      </c>
      <c r="C40" s="243" t="n">
        <v>2</v>
      </c>
      <c r="D40" s="243"/>
      <c r="E40" s="243"/>
      <c r="F40" s="56" t="s">
        <v>50</v>
      </c>
      <c r="G40" s="247" t="n">
        <v>60000000</v>
      </c>
      <c r="H40" s="175"/>
      <c r="I40" s="40"/>
      <c r="J40" s="71" t="n">
        <v>54780000</v>
      </c>
      <c r="K40" s="71" t="n">
        <v>54780000</v>
      </c>
      <c r="L40" s="81"/>
      <c r="M40" s="245" t="n">
        <v>5220000</v>
      </c>
      <c r="N40" s="302" t="n">
        <f aca="false">+K40/G40</f>
        <v>0.913</v>
      </c>
      <c r="O40" s="72"/>
    </row>
    <row r="41" s="46" customFormat="true" ht="12.75" hidden="false" customHeight="false" outlineLevel="0" collapsed="false">
      <c r="A41" s="249" t="n">
        <v>1</v>
      </c>
      <c r="B41" s="249" t="n">
        <v>0</v>
      </c>
      <c r="C41" s="249" t="n">
        <v>2</v>
      </c>
      <c r="D41" s="249" t="n">
        <v>14</v>
      </c>
      <c r="E41" s="249"/>
      <c r="F41" s="65" t="s">
        <v>51</v>
      </c>
      <c r="G41" s="250" t="n">
        <v>60000000</v>
      </c>
      <c r="H41" s="187"/>
      <c r="I41" s="5"/>
      <c r="J41" s="83" t="n">
        <v>54780000</v>
      </c>
      <c r="K41" s="83" t="n">
        <v>54780000</v>
      </c>
      <c r="L41" s="72"/>
      <c r="M41" s="252" t="n">
        <v>5220000</v>
      </c>
      <c r="N41" s="300" t="n">
        <f aca="false">+K41/G41</f>
        <v>0.913</v>
      </c>
      <c r="O41" s="72"/>
    </row>
    <row r="42" s="46" customFormat="true" ht="12.75" hidden="false" customHeight="false" outlineLevel="0" collapsed="false">
      <c r="A42" s="249"/>
      <c r="B42" s="249"/>
      <c r="C42" s="249"/>
      <c r="D42" s="249"/>
      <c r="E42" s="249"/>
      <c r="F42" s="65"/>
      <c r="G42" s="250"/>
      <c r="H42" s="187"/>
      <c r="I42" s="5"/>
      <c r="J42" s="301"/>
      <c r="K42" s="301"/>
      <c r="L42" s="72"/>
      <c r="M42" s="62"/>
      <c r="N42" s="302"/>
      <c r="O42" s="72"/>
    </row>
    <row r="43" s="59" customFormat="true" ht="24" hidden="false" customHeight="false" outlineLevel="0" collapsed="false">
      <c r="A43" s="243" t="n">
        <v>1</v>
      </c>
      <c r="B43" s="243" t="n">
        <v>0</v>
      </c>
      <c r="C43" s="243" t="n">
        <v>5</v>
      </c>
      <c r="D43" s="243"/>
      <c r="E43" s="243"/>
      <c r="F43" s="56" t="s">
        <v>52</v>
      </c>
      <c r="G43" s="247" t="n">
        <v>963369200</v>
      </c>
      <c r="H43" s="175"/>
      <c r="I43" s="40"/>
      <c r="J43" s="54" t="n">
        <v>958196136</v>
      </c>
      <c r="K43" s="54" t="n">
        <v>958196136</v>
      </c>
      <c r="L43" s="81"/>
      <c r="M43" s="54" t="n">
        <v>5173064</v>
      </c>
      <c r="N43" s="302" t="n">
        <f aca="false">+K43/G43</f>
        <v>0.994630237296355</v>
      </c>
      <c r="O43" s="72"/>
    </row>
    <row r="44" s="46" customFormat="true" ht="12.75" hidden="false" customHeight="false" outlineLevel="0" collapsed="false">
      <c r="A44" s="243"/>
      <c r="B44" s="243"/>
      <c r="C44" s="243"/>
      <c r="D44" s="243"/>
      <c r="E44" s="243"/>
      <c r="F44" s="56"/>
      <c r="G44" s="247"/>
      <c r="H44" s="175"/>
      <c r="I44" s="5"/>
      <c r="J44" s="62"/>
      <c r="K44" s="62"/>
      <c r="L44" s="72"/>
      <c r="M44" s="62"/>
      <c r="N44" s="300"/>
      <c r="O44" s="72"/>
    </row>
    <row r="45" s="59" customFormat="true" ht="12.75" hidden="false" customHeight="false" outlineLevel="0" collapsed="false">
      <c r="A45" s="243" t="n">
        <v>1</v>
      </c>
      <c r="B45" s="243" t="n">
        <v>0</v>
      </c>
      <c r="C45" s="243" t="n">
        <v>5</v>
      </c>
      <c r="D45" s="243" t="n">
        <v>1</v>
      </c>
      <c r="E45" s="243"/>
      <c r="F45" s="77" t="s">
        <v>53</v>
      </c>
      <c r="G45" s="250" t="n">
        <v>483789761</v>
      </c>
      <c r="H45" s="175"/>
      <c r="I45" s="5"/>
      <c r="J45" s="83" t="n">
        <v>482597435</v>
      </c>
      <c r="K45" s="83" t="n">
        <v>482597435</v>
      </c>
      <c r="L45" s="81"/>
      <c r="M45" s="252" t="n">
        <v>1192326</v>
      </c>
      <c r="N45" s="300" t="n">
        <f aca="false">+K45/G45</f>
        <v>0.997535445980635</v>
      </c>
      <c r="O45" s="72"/>
    </row>
    <row r="46" s="59" customFormat="true" ht="12.75" hidden="false" customHeight="false" outlineLevel="0" collapsed="false">
      <c r="A46" s="243" t="n">
        <v>1</v>
      </c>
      <c r="B46" s="243" t="n">
        <v>0</v>
      </c>
      <c r="C46" s="243" t="n">
        <v>5</v>
      </c>
      <c r="D46" s="243" t="n">
        <v>2</v>
      </c>
      <c r="E46" s="243"/>
      <c r="F46" s="77" t="s">
        <v>54</v>
      </c>
      <c r="G46" s="250" t="n">
        <v>350134930</v>
      </c>
      <c r="H46" s="175"/>
      <c r="I46" s="5"/>
      <c r="J46" s="83" t="n">
        <v>347468351</v>
      </c>
      <c r="K46" s="83" t="n">
        <v>347468351</v>
      </c>
      <c r="L46" s="81"/>
      <c r="M46" s="252" t="n">
        <v>2666579</v>
      </c>
      <c r="N46" s="300" t="n">
        <f aca="false">+K46/G46</f>
        <v>0.992384138880402</v>
      </c>
      <c r="O46" s="72"/>
    </row>
    <row r="47" s="46" customFormat="true" ht="12.75" hidden="false" customHeight="false" outlineLevel="0" collapsed="false">
      <c r="A47" s="243" t="n">
        <v>1</v>
      </c>
      <c r="B47" s="243" t="n">
        <v>0</v>
      </c>
      <c r="C47" s="243" t="n">
        <v>5</v>
      </c>
      <c r="D47" s="243" t="n">
        <v>6</v>
      </c>
      <c r="E47" s="236"/>
      <c r="F47" s="77" t="s">
        <v>55</v>
      </c>
      <c r="G47" s="250" t="n">
        <v>77166706</v>
      </c>
      <c r="H47" s="187"/>
      <c r="I47" s="5"/>
      <c r="J47" s="83" t="n">
        <v>76878210</v>
      </c>
      <c r="K47" s="83" t="n">
        <v>76878210</v>
      </c>
      <c r="L47" s="72"/>
      <c r="M47" s="252" t="n">
        <v>288496</v>
      </c>
      <c r="N47" s="300" t="n">
        <f aca="false">+K47/G47</f>
        <v>0.996261392834366</v>
      </c>
      <c r="O47" s="72"/>
    </row>
    <row r="48" s="46" customFormat="true" ht="12.75" hidden="false" customHeight="false" outlineLevel="0" collapsed="false">
      <c r="A48" s="243" t="n">
        <v>1</v>
      </c>
      <c r="B48" s="243" t="n">
        <v>0</v>
      </c>
      <c r="C48" s="243" t="n">
        <v>5</v>
      </c>
      <c r="D48" s="243" t="n">
        <v>7</v>
      </c>
      <c r="E48" s="236"/>
      <c r="F48" s="77" t="s">
        <v>56</v>
      </c>
      <c r="G48" s="250" t="n">
        <v>52277803</v>
      </c>
      <c r="H48" s="187"/>
      <c r="I48" s="5"/>
      <c r="J48" s="83" t="n">
        <v>51252140</v>
      </c>
      <c r="K48" s="83" t="n">
        <v>51252140</v>
      </c>
      <c r="L48" s="72"/>
      <c r="M48" s="252" t="n">
        <v>1025663</v>
      </c>
      <c r="N48" s="300" t="n">
        <f aca="false">+K48/G48</f>
        <v>0.980380525937557</v>
      </c>
      <c r="O48" s="72"/>
    </row>
    <row r="49" s="46" customFormat="true" ht="12.75" hidden="false" customHeight="false" outlineLevel="0" collapsed="false">
      <c r="A49" s="236"/>
      <c r="B49" s="236"/>
      <c r="C49" s="236"/>
      <c r="D49" s="236"/>
      <c r="E49" s="236"/>
      <c r="F49" s="237"/>
      <c r="G49" s="250"/>
      <c r="H49" s="187"/>
      <c r="I49" s="40"/>
      <c r="J49" s="54"/>
      <c r="K49" s="54"/>
      <c r="L49" s="72"/>
      <c r="M49" s="245"/>
      <c r="N49" s="302"/>
      <c r="O49" s="72"/>
    </row>
    <row r="50" s="59" customFormat="true" ht="12.75" hidden="false" customHeight="false" outlineLevel="0" collapsed="false">
      <c r="A50" s="243" t="n">
        <v>2</v>
      </c>
      <c r="B50" s="243" t="n">
        <v>0</v>
      </c>
      <c r="C50" s="243"/>
      <c r="D50" s="243"/>
      <c r="E50" s="243"/>
      <c r="F50" s="56" t="s">
        <v>57</v>
      </c>
      <c r="G50" s="247" t="n">
        <v>1502924585</v>
      </c>
      <c r="H50" s="175"/>
      <c r="I50" s="40"/>
      <c r="J50" s="54" t="n">
        <v>1468931721.28</v>
      </c>
      <c r="K50" s="54" t="n">
        <v>1468931721.28</v>
      </c>
      <c r="L50" s="81"/>
      <c r="M50" s="245" t="n">
        <v>33992863.72</v>
      </c>
      <c r="N50" s="302" t="n">
        <f aca="false">+K50/G50</f>
        <v>0.977382189326552</v>
      </c>
      <c r="O50" s="72"/>
    </row>
    <row r="51" s="46" customFormat="true" ht="12.75" hidden="false" customHeight="false" outlineLevel="0" collapsed="false">
      <c r="A51" s="243"/>
      <c r="B51" s="243"/>
      <c r="C51" s="243"/>
      <c r="D51" s="243"/>
      <c r="E51" s="243"/>
      <c r="F51" s="56"/>
      <c r="G51" s="247"/>
      <c r="H51" s="175"/>
      <c r="I51" s="40"/>
      <c r="J51" s="54"/>
      <c r="K51" s="54"/>
      <c r="L51" s="72"/>
      <c r="M51" s="54"/>
      <c r="N51" s="298"/>
      <c r="O51" s="72"/>
    </row>
    <row r="52" s="59" customFormat="true" ht="12.75" hidden="false" customHeight="false" outlineLevel="0" collapsed="false">
      <c r="A52" s="243" t="n">
        <v>2</v>
      </c>
      <c r="B52" s="243" t="n">
        <v>0</v>
      </c>
      <c r="C52" s="243" t="n">
        <v>3</v>
      </c>
      <c r="D52" s="243"/>
      <c r="E52" s="243"/>
      <c r="F52" s="56" t="s">
        <v>58</v>
      </c>
      <c r="G52" s="247" t="n">
        <v>19240000</v>
      </c>
      <c r="H52" s="175"/>
      <c r="I52" s="40"/>
      <c r="J52" s="71" t="n">
        <v>18763000</v>
      </c>
      <c r="K52" s="71" t="n">
        <v>18763000</v>
      </c>
      <c r="L52" s="303"/>
      <c r="M52" s="245" t="n">
        <v>477000</v>
      </c>
      <c r="N52" s="300" t="n">
        <f aca="false">+K52/G52</f>
        <v>0.9752079002079</v>
      </c>
      <c r="O52" s="72"/>
    </row>
    <row r="53" s="46" customFormat="true" ht="12.75" hidden="false" customHeight="false" outlineLevel="0" collapsed="false">
      <c r="A53" s="249" t="n">
        <v>2</v>
      </c>
      <c r="B53" s="249" t="n">
        <v>0</v>
      </c>
      <c r="C53" s="249" t="n">
        <v>3</v>
      </c>
      <c r="D53" s="249" t="n">
        <v>50</v>
      </c>
      <c r="E53" s="249"/>
      <c r="F53" s="65" t="s">
        <v>59</v>
      </c>
      <c r="G53" s="250" t="n">
        <v>19240000</v>
      </c>
      <c r="H53" s="187"/>
      <c r="I53" s="5"/>
      <c r="J53" s="83" t="n">
        <v>18763000</v>
      </c>
      <c r="K53" s="83" t="n">
        <v>18763000</v>
      </c>
      <c r="L53" s="72"/>
      <c r="M53" s="252" t="n">
        <v>477000</v>
      </c>
      <c r="N53" s="300" t="n">
        <f aca="false">+K53/G53</f>
        <v>0.9752079002079</v>
      </c>
      <c r="O53" s="72"/>
    </row>
    <row r="54" s="46" customFormat="true" ht="12.75" hidden="false" customHeight="false" outlineLevel="0" collapsed="false">
      <c r="A54" s="249"/>
      <c r="B54" s="249"/>
      <c r="C54" s="249"/>
      <c r="D54" s="249"/>
      <c r="E54" s="249"/>
      <c r="F54" s="65"/>
      <c r="G54" s="250"/>
      <c r="H54" s="187"/>
      <c r="I54" s="84"/>
      <c r="J54" s="87"/>
      <c r="K54" s="87"/>
      <c r="L54" s="72"/>
      <c r="M54" s="83"/>
      <c r="N54" s="298"/>
      <c r="O54" s="72"/>
    </row>
    <row r="55" s="59" customFormat="true" ht="12.75" hidden="false" customHeight="false" outlineLevel="0" collapsed="false">
      <c r="A55" s="243" t="n">
        <v>2</v>
      </c>
      <c r="B55" s="243" t="n">
        <v>0</v>
      </c>
      <c r="C55" s="243" t="n">
        <v>4</v>
      </c>
      <c r="D55" s="243"/>
      <c r="E55" s="243"/>
      <c r="F55" s="56" t="s">
        <v>60</v>
      </c>
      <c r="G55" s="247" t="n">
        <v>1483684585</v>
      </c>
      <c r="H55" s="175"/>
      <c r="I55" s="40"/>
      <c r="J55" s="254" t="n">
        <v>1450168721.28</v>
      </c>
      <c r="K55" s="254" t="n">
        <v>1450168721.28</v>
      </c>
      <c r="L55" s="81"/>
      <c r="M55" s="245" t="n">
        <v>33515863.72</v>
      </c>
      <c r="N55" s="302" t="n">
        <f aca="false">+K55/G55</f>
        <v>0.977410384889859</v>
      </c>
      <c r="O55" s="72"/>
    </row>
    <row r="56" s="59" customFormat="true" ht="12.75" hidden="false" customHeight="false" outlineLevel="0" collapsed="false">
      <c r="A56" s="243"/>
      <c r="B56" s="243"/>
      <c r="C56" s="243"/>
      <c r="D56" s="243"/>
      <c r="E56" s="243"/>
      <c r="F56" s="56"/>
      <c r="G56" s="247"/>
      <c r="H56" s="175"/>
      <c r="I56" s="40"/>
      <c r="J56" s="71"/>
      <c r="K56" s="71"/>
      <c r="L56" s="81"/>
      <c r="M56" s="54"/>
      <c r="N56" s="300"/>
      <c r="O56" s="72"/>
    </row>
    <row r="57" s="46" customFormat="true" ht="15" hidden="false" customHeight="true" outlineLevel="0" collapsed="false">
      <c r="A57" s="249" t="n">
        <v>2</v>
      </c>
      <c r="B57" s="249" t="n">
        <v>0</v>
      </c>
      <c r="C57" s="249" t="n">
        <v>4</v>
      </c>
      <c r="D57" s="249" t="n">
        <v>1</v>
      </c>
      <c r="E57" s="249"/>
      <c r="F57" s="89" t="s">
        <v>61</v>
      </c>
      <c r="G57" s="250" t="n">
        <v>67774585</v>
      </c>
      <c r="H57" s="210"/>
      <c r="I57" s="5"/>
      <c r="J57" s="83" t="n">
        <v>66747243</v>
      </c>
      <c r="K57" s="83" t="n">
        <v>66747243</v>
      </c>
      <c r="L57" s="72"/>
      <c r="M57" s="252" t="n">
        <v>1027342</v>
      </c>
      <c r="N57" s="300" t="n">
        <f aca="false">+K57/G57</f>
        <v>0.984841781030456</v>
      </c>
      <c r="O57" s="72"/>
    </row>
    <row r="58" s="59" customFormat="true" ht="15" hidden="false" customHeight="true" outlineLevel="0" collapsed="false">
      <c r="A58" s="255" t="n">
        <v>2</v>
      </c>
      <c r="B58" s="255" t="n">
        <v>0</v>
      </c>
      <c r="C58" s="255" t="n">
        <v>4</v>
      </c>
      <c r="D58" s="255" t="n">
        <v>2</v>
      </c>
      <c r="E58" s="243"/>
      <c r="F58" s="89" t="s">
        <v>62</v>
      </c>
      <c r="G58" s="250" t="n">
        <v>4300000</v>
      </c>
      <c r="H58" s="210"/>
      <c r="I58" s="5"/>
      <c r="J58" s="83" t="n">
        <v>4237857</v>
      </c>
      <c r="K58" s="83" t="n">
        <v>4237857</v>
      </c>
      <c r="L58" s="81"/>
      <c r="M58" s="252" t="n">
        <v>62143</v>
      </c>
      <c r="N58" s="300" t="n">
        <f aca="false">+K58/G58</f>
        <v>0.985548139534884</v>
      </c>
      <c r="O58" s="72"/>
    </row>
    <row r="59" s="59" customFormat="true" ht="15" hidden="false" customHeight="true" outlineLevel="0" collapsed="false">
      <c r="A59" s="255" t="n">
        <v>2</v>
      </c>
      <c r="B59" s="255" t="n">
        <v>0</v>
      </c>
      <c r="C59" s="255" t="n">
        <v>4</v>
      </c>
      <c r="D59" s="255" t="n">
        <v>4</v>
      </c>
      <c r="E59" s="243"/>
      <c r="F59" s="89" t="s">
        <v>63</v>
      </c>
      <c r="G59" s="250" t="n">
        <v>68000000</v>
      </c>
      <c r="H59" s="210"/>
      <c r="I59" s="5"/>
      <c r="J59" s="83" t="n">
        <v>67837631</v>
      </c>
      <c r="K59" s="83" t="n">
        <v>67837631</v>
      </c>
      <c r="L59" s="81"/>
      <c r="M59" s="252" t="n">
        <v>162369</v>
      </c>
      <c r="N59" s="300" t="n">
        <f aca="false">+K59/G59</f>
        <v>0.997612220588235</v>
      </c>
      <c r="O59" s="72"/>
    </row>
    <row r="60" s="59" customFormat="true" ht="15" hidden="false" customHeight="true" outlineLevel="0" collapsed="false">
      <c r="A60" s="255" t="n">
        <v>2</v>
      </c>
      <c r="B60" s="255" t="n">
        <v>0</v>
      </c>
      <c r="C60" s="255" t="n">
        <v>4</v>
      </c>
      <c r="D60" s="255" t="n">
        <v>5</v>
      </c>
      <c r="E60" s="243"/>
      <c r="F60" s="89" t="s">
        <v>64</v>
      </c>
      <c r="G60" s="250" t="n">
        <v>463400000</v>
      </c>
      <c r="H60" s="210"/>
      <c r="I60" s="5"/>
      <c r="J60" s="83" t="n">
        <v>455067822.68</v>
      </c>
      <c r="K60" s="83" t="n">
        <v>455067822.68</v>
      </c>
      <c r="L60" s="81"/>
      <c r="M60" s="252" t="n">
        <v>8332177.31999999</v>
      </c>
      <c r="N60" s="300" t="n">
        <f aca="false">+K60/G60</f>
        <v>0.982019470608546</v>
      </c>
      <c r="O60" s="72"/>
    </row>
    <row r="61" s="59" customFormat="true" ht="15" hidden="false" customHeight="true" outlineLevel="0" collapsed="false">
      <c r="A61" s="255" t="n">
        <v>2</v>
      </c>
      <c r="B61" s="255" t="n">
        <v>0</v>
      </c>
      <c r="C61" s="255" t="n">
        <v>4</v>
      </c>
      <c r="D61" s="255" t="n">
        <v>6</v>
      </c>
      <c r="E61" s="243"/>
      <c r="F61" s="89" t="s">
        <v>65</v>
      </c>
      <c r="G61" s="250" t="n">
        <v>144700000</v>
      </c>
      <c r="H61" s="210"/>
      <c r="I61" s="5"/>
      <c r="J61" s="83" t="n">
        <v>143662717</v>
      </c>
      <c r="K61" s="83" t="n">
        <v>143662717</v>
      </c>
      <c r="L61" s="81"/>
      <c r="M61" s="252" t="n">
        <v>1037283</v>
      </c>
      <c r="N61" s="300" t="n">
        <f aca="false">+K61/G61</f>
        <v>0.992831492743608</v>
      </c>
      <c r="O61" s="72"/>
    </row>
    <row r="62" s="59" customFormat="true" ht="15" hidden="false" customHeight="true" outlineLevel="0" collapsed="false">
      <c r="A62" s="255" t="n">
        <v>2</v>
      </c>
      <c r="B62" s="255" t="n">
        <v>0</v>
      </c>
      <c r="C62" s="255" t="n">
        <v>4</v>
      </c>
      <c r="D62" s="255" t="n">
        <v>7</v>
      </c>
      <c r="E62" s="243"/>
      <c r="F62" s="89" t="s">
        <v>66</v>
      </c>
      <c r="G62" s="250" t="n">
        <v>33310000</v>
      </c>
      <c r="H62" s="210"/>
      <c r="I62" s="5"/>
      <c r="J62" s="83" t="n">
        <v>29996474</v>
      </c>
      <c r="K62" s="83" t="n">
        <v>29996474</v>
      </c>
      <c r="L62" s="81"/>
      <c r="M62" s="252" t="n">
        <v>3313526</v>
      </c>
      <c r="N62" s="300" t="n">
        <f aca="false">+K62/G62</f>
        <v>0.900524587211048</v>
      </c>
      <c r="O62" s="72"/>
    </row>
    <row r="63" s="59" customFormat="true" ht="15" hidden="false" customHeight="true" outlineLevel="0" collapsed="false">
      <c r="A63" s="255" t="n">
        <v>2</v>
      </c>
      <c r="B63" s="255" t="n">
        <v>0</v>
      </c>
      <c r="C63" s="255" t="n">
        <v>4</v>
      </c>
      <c r="D63" s="255" t="n">
        <v>8</v>
      </c>
      <c r="E63" s="243"/>
      <c r="F63" s="89" t="s">
        <v>67</v>
      </c>
      <c r="G63" s="250" t="n">
        <v>252000000</v>
      </c>
      <c r="H63" s="210"/>
      <c r="I63" s="5"/>
      <c r="J63" s="83" t="n">
        <v>248599903</v>
      </c>
      <c r="K63" s="83" t="n">
        <v>248599903</v>
      </c>
      <c r="L63" s="81"/>
      <c r="M63" s="252" t="n">
        <v>3400097</v>
      </c>
      <c r="N63" s="300" t="n">
        <f aca="false">+K63/G63</f>
        <v>0.986507551587302</v>
      </c>
      <c r="O63" s="72"/>
    </row>
    <row r="64" s="59" customFormat="true" ht="15" hidden="false" customHeight="true" outlineLevel="0" collapsed="false">
      <c r="A64" s="255" t="n">
        <v>2</v>
      </c>
      <c r="B64" s="255" t="n">
        <v>0</v>
      </c>
      <c r="C64" s="255" t="n">
        <v>4</v>
      </c>
      <c r="D64" s="255" t="n">
        <v>9</v>
      </c>
      <c r="E64" s="243"/>
      <c r="F64" s="89" t="s">
        <v>68</v>
      </c>
      <c r="G64" s="250" t="n">
        <v>32700000</v>
      </c>
      <c r="H64" s="210"/>
      <c r="I64" s="5"/>
      <c r="J64" s="83" t="n">
        <v>31740595</v>
      </c>
      <c r="K64" s="83" t="n">
        <v>31740595</v>
      </c>
      <c r="L64" s="81"/>
      <c r="M64" s="252" t="n">
        <v>959405</v>
      </c>
      <c r="N64" s="300" t="n">
        <f aca="false">+K64/G64</f>
        <v>0.970660397553517</v>
      </c>
      <c r="O64" s="72"/>
    </row>
    <row r="65" s="96" customFormat="true" ht="15" hidden="false" customHeight="true" outlineLevel="0" collapsed="false">
      <c r="A65" s="255" t="n">
        <v>2</v>
      </c>
      <c r="B65" s="255" t="n">
        <v>0</v>
      </c>
      <c r="C65" s="255" t="n">
        <v>4</v>
      </c>
      <c r="D65" s="255" t="n">
        <v>10</v>
      </c>
      <c r="E65" s="256"/>
      <c r="F65" s="89" t="s">
        <v>69</v>
      </c>
      <c r="G65" s="250" t="n">
        <v>0</v>
      </c>
      <c r="H65" s="210"/>
      <c r="I65" s="5"/>
      <c r="J65" s="83" t="n">
        <v>0</v>
      </c>
      <c r="K65" s="83" t="n">
        <v>0</v>
      </c>
      <c r="L65" s="98"/>
      <c r="M65" s="252" t="n">
        <v>0</v>
      </c>
      <c r="N65" s="300" t="n">
        <v>0</v>
      </c>
      <c r="O65" s="72"/>
    </row>
    <row r="66" s="59" customFormat="true" ht="15" hidden="false" customHeight="true" outlineLevel="0" collapsed="false">
      <c r="A66" s="255" t="n">
        <v>2</v>
      </c>
      <c r="B66" s="255" t="n">
        <v>0</v>
      </c>
      <c r="C66" s="255" t="n">
        <v>4</v>
      </c>
      <c r="D66" s="255" t="n">
        <v>11</v>
      </c>
      <c r="E66" s="243"/>
      <c r="F66" s="89" t="s">
        <v>70</v>
      </c>
      <c r="G66" s="250" t="n">
        <v>200000000</v>
      </c>
      <c r="H66" s="210"/>
      <c r="I66" s="5"/>
      <c r="J66" s="83" t="n">
        <v>196393847</v>
      </c>
      <c r="K66" s="83" t="n">
        <v>196393847</v>
      </c>
      <c r="L66" s="81"/>
      <c r="M66" s="252" t="n">
        <v>3606153</v>
      </c>
      <c r="N66" s="300" t="n">
        <f aca="false">+K66/G66</f>
        <v>0.981969235</v>
      </c>
      <c r="O66" s="72"/>
    </row>
    <row r="67" s="46" customFormat="true" ht="15" hidden="false" customHeight="true" outlineLevel="0" collapsed="false">
      <c r="A67" s="255" t="n">
        <v>2</v>
      </c>
      <c r="B67" s="255" t="n">
        <v>0</v>
      </c>
      <c r="C67" s="255" t="n">
        <v>4</v>
      </c>
      <c r="D67" s="255" t="n">
        <v>13</v>
      </c>
      <c r="E67" s="249"/>
      <c r="F67" s="89" t="s">
        <v>71</v>
      </c>
      <c r="G67" s="250" t="n">
        <v>32000000</v>
      </c>
      <c r="H67" s="210"/>
      <c r="I67" s="5"/>
      <c r="J67" s="83" t="n">
        <v>26399280</v>
      </c>
      <c r="K67" s="83" t="n">
        <v>26399280</v>
      </c>
      <c r="L67" s="72"/>
      <c r="M67" s="252" t="n">
        <v>5600720</v>
      </c>
      <c r="N67" s="300" t="n">
        <f aca="false">+K67/G67</f>
        <v>0.8249775</v>
      </c>
      <c r="O67" s="72"/>
    </row>
    <row r="68" s="46" customFormat="true" ht="15" hidden="false" customHeight="true" outlineLevel="0" collapsed="false">
      <c r="A68" s="255" t="n">
        <v>2</v>
      </c>
      <c r="B68" s="255" t="n">
        <v>0</v>
      </c>
      <c r="C68" s="255" t="n">
        <v>4</v>
      </c>
      <c r="D68" s="255" t="n">
        <v>17</v>
      </c>
      <c r="E68" s="249"/>
      <c r="F68" s="89" t="s">
        <v>72</v>
      </c>
      <c r="G68" s="250" t="n">
        <v>0</v>
      </c>
      <c r="H68" s="210"/>
      <c r="I68" s="5"/>
      <c r="J68" s="83" t="n">
        <v>0</v>
      </c>
      <c r="K68" s="83" t="n">
        <v>0</v>
      </c>
      <c r="L68" s="72"/>
      <c r="M68" s="252" t="n">
        <v>0</v>
      </c>
      <c r="N68" s="300" t="n">
        <v>0</v>
      </c>
      <c r="O68" s="72"/>
    </row>
    <row r="69" s="59" customFormat="true" ht="15" hidden="false" customHeight="true" outlineLevel="0" collapsed="false">
      <c r="A69" s="255" t="n">
        <v>2</v>
      </c>
      <c r="B69" s="255" t="n">
        <v>0</v>
      </c>
      <c r="C69" s="255" t="n">
        <v>4</v>
      </c>
      <c r="D69" s="255" t="n">
        <v>21</v>
      </c>
      <c r="E69" s="243"/>
      <c r="F69" s="100" t="s">
        <v>73</v>
      </c>
      <c r="G69" s="250" t="n">
        <v>60000000</v>
      </c>
      <c r="H69" s="210"/>
      <c r="I69" s="5"/>
      <c r="J69" s="83" t="n">
        <v>56524812</v>
      </c>
      <c r="K69" s="83" t="n">
        <v>56524812</v>
      </c>
      <c r="L69" s="81"/>
      <c r="M69" s="252" t="n">
        <v>3475188</v>
      </c>
      <c r="N69" s="300" t="n">
        <f aca="false">+K69/G69</f>
        <v>0.9420802</v>
      </c>
      <c r="O69" s="72"/>
    </row>
    <row r="70" s="59" customFormat="true" ht="15" hidden="false" customHeight="true" outlineLevel="0" collapsed="false">
      <c r="A70" s="255" t="n">
        <v>2</v>
      </c>
      <c r="B70" s="255" t="n">
        <v>0</v>
      </c>
      <c r="C70" s="255" t="n">
        <v>4</v>
      </c>
      <c r="D70" s="255" t="n">
        <v>40</v>
      </c>
      <c r="E70" s="243"/>
      <c r="F70" s="77" t="s">
        <v>74</v>
      </c>
      <c r="G70" s="250" t="n">
        <v>6500000</v>
      </c>
      <c r="H70" s="210"/>
      <c r="I70" s="5"/>
      <c r="J70" s="83" t="n">
        <v>5332940</v>
      </c>
      <c r="K70" s="83" t="n">
        <v>5332940</v>
      </c>
      <c r="L70" s="81"/>
      <c r="M70" s="252" t="n">
        <v>1167060</v>
      </c>
      <c r="N70" s="300" t="n">
        <f aca="false">+K70/G70</f>
        <v>0.820452307692308</v>
      </c>
      <c r="O70" s="72"/>
    </row>
    <row r="71" s="46" customFormat="true" ht="15" hidden="false" customHeight="true" outlineLevel="0" collapsed="false">
      <c r="A71" s="255" t="n">
        <v>2</v>
      </c>
      <c r="B71" s="255" t="n">
        <v>0</v>
      </c>
      <c r="C71" s="255" t="n">
        <v>4</v>
      </c>
      <c r="D71" s="255" t="n">
        <v>41</v>
      </c>
      <c r="E71" s="243"/>
      <c r="F71" s="77" t="s">
        <v>75</v>
      </c>
      <c r="G71" s="250" t="n">
        <v>119000000</v>
      </c>
      <c r="H71" s="210"/>
      <c r="I71" s="5"/>
      <c r="J71" s="83" t="n">
        <v>117627599.6</v>
      </c>
      <c r="K71" s="83" t="n">
        <v>117627599.6</v>
      </c>
      <c r="L71" s="72"/>
      <c r="M71" s="252" t="n">
        <v>1372400.40000001</v>
      </c>
      <c r="N71" s="300" t="n">
        <f aca="false">+K71/G71</f>
        <v>0.988467223529412</v>
      </c>
      <c r="O71" s="72"/>
    </row>
    <row r="72" s="46" customFormat="true" ht="15" hidden="false" customHeight="true" outlineLevel="0" collapsed="false">
      <c r="A72" s="255"/>
      <c r="B72" s="255"/>
      <c r="C72" s="255"/>
      <c r="D72" s="255"/>
      <c r="E72" s="243"/>
      <c r="F72" s="77"/>
      <c r="G72" s="250"/>
      <c r="H72" s="210"/>
      <c r="I72" s="5"/>
      <c r="J72" s="83"/>
      <c r="K72" s="83"/>
      <c r="L72" s="72"/>
      <c r="M72" s="252"/>
      <c r="N72" s="302"/>
      <c r="O72" s="72"/>
    </row>
    <row r="73" s="96" customFormat="true" ht="15" hidden="false" customHeight="true" outlineLevel="0" collapsed="false">
      <c r="A73" s="256" t="n">
        <v>3</v>
      </c>
      <c r="B73" s="256"/>
      <c r="C73" s="256"/>
      <c r="D73" s="256"/>
      <c r="E73" s="256"/>
      <c r="F73" s="104" t="s">
        <v>76</v>
      </c>
      <c r="G73" s="253" t="n">
        <v>64954000</v>
      </c>
      <c r="H73" s="192"/>
      <c r="I73" s="94"/>
      <c r="J73" s="87" t="n">
        <v>10763005</v>
      </c>
      <c r="K73" s="87" t="n">
        <v>10763005</v>
      </c>
      <c r="L73" s="94"/>
      <c r="M73" s="258" t="n">
        <v>54190995</v>
      </c>
      <c r="N73" s="300" t="n">
        <f aca="false">+K73/G73</f>
        <v>0.165701958308957</v>
      </c>
      <c r="O73" s="72"/>
    </row>
    <row r="74" s="59" customFormat="true" ht="15" hidden="false" customHeight="true" outlineLevel="0" collapsed="false">
      <c r="A74" s="255" t="n">
        <v>3</v>
      </c>
      <c r="B74" s="255" t="n">
        <v>2</v>
      </c>
      <c r="C74" s="255"/>
      <c r="D74" s="255"/>
      <c r="E74" s="243"/>
      <c r="F74" s="100" t="s">
        <v>77</v>
      </c>
      <c r="G74" s="250" t="n">
        <v>16954000</v>
      </c>
      <c r="H74" s="210"/>
      <c r="I74" s="126"/>
      <c r="J74" s="71" t="n">
        <v>10763005</v>
      </c>
      <c r="K74" s="71" t="n">
        <v>10763005</v>
      </c>
      <c r="L74" s="126"/>
      <c r="M74" s="252" t="n">
        <v>6190995</v>
      </c>
      <c r="N74" s="300" t="n">
        <f aca="false">+K74/G74</f>
        <v>0.634835731980654</v>
      </c>
      <c r="O74" s="72"/>
    </row>
    <row r="75" s="59" customFormat="true" ht="15" hidden="false" customHeight="true" outlineLevel="0" collapsed="false">
      <c r="A75" s="255" t="n">
        <v>3</v>
      </c>
      <c r="B75" s="255" t="n">
        <v>2</v>
      </c>
      <c r="C75" s="255" t="n">
        <v>1</v>
      </c>
      <c r="D75" s="255"/>
      <c r="E75" s="243"/>
      <c r="F75" s="100" t="s">
        <v>78</v>
      </c>
      <c r="G75" s="250" t="n">
        <v>16954000</v>
      </c>
      <c r="H75" s="210"/>
      <c r="I75" s="126"/>
      <c r="J75" s="71" t="n">
        <v>10763005</v>
      </c>
      <c r="K75" s="71" t="n">
        <v>10763005</v>
      </c>
      <c r="L75" s="126"/>
      <c r="M75" s="252" t="n">
        <v>6190995</v>
      </c>
      <c r="N75" s="300" t="n">
        <f aca="false">+K75/G75</f>
        <v>0.634835731980654</v>
      </c>
      <c r="O75" s="72"/>
    </row>
    <row r="76" s="59" customFormat="true" ht="15" hidden="false" customHeight="true" outlineLevel="0" collapsed="false">
      <c r="A76" s="255" t="n">
        <v>3</v>
      </c>
      <c r="B76" s="255" t="n">
        <v>2</v>
      </c>
      <c r="C76" s="255" t="n">
        <v>1</v>
      </c>
      <c r="D76" s="255" t="n">
        <v>1</v>
      </c>
      <c r="E76" s="243" t="n">
        <v>20</v>
      </c>
      <c r="F76" s="100" t="s">
        <v>79</v>
      </c>
      <c r="G76" s="250" t="n">
        <v>16954000</v>
      </c>
      <c r="H76" s="210"/>
      <c r="I76" s="126"/>
      <c r="J76" s="71" t="n">
        <v>10763005</v>
      </c>
      <c r="K76" s="71" t="n">
        <v>10763005</v>
      </c>
      <c r="L76" s="126"/>
      <c r="M76" s="252" t="n">
        <v>6190995</v>
      </c>
      <c r="N76" s="300" t="n">
        <f aca="false">+K76/G76</f>
        <v>0.634835731980654</v>
      </c>
      <c r="O76" s="72"/>
    </row>
    <row r="77" s="59" customFormat="true" ht="10.5" hidden="false" customHeight="true" outlineLevel="0" collapsed="false">
      <c r="A77" s="255"/>
      <c r="B77" s="255"/>
      <c r="C77" s="255"/>
      <c r="D77" s="255"/>
      <c r="E77" s="243"/>
      <c r="F77" s="100"/>
      <c r="G77" s="251"/>
      <c r="H77" s="210"/>
      <c r="I77" s="40"/>
      <c r="J77" s="71"/>
      <c r="K77" s="71"/>
      <c r="L77" s="40"/>
      <c r="M77" s="252"/>
      <c r="N77" s="300"/>
      <c r="O77" s="72"/>
    </row>
    <row r="78" s="59" customFormat="true" ht="15" hidden="false" customHeight="true" outlineLevel="0" collapsed="false">
      <c r="A78" s="255" t="n">
        <v>3</v>
      </c>
      <c r="B78" s="255" t="n">
        <v>6</v>
      </c>
      <c r="C78" s="255"/>
      <c r="D78" s="255"/>
      <c r="E78" s="243"/>
      <c r="F78" s="100" t="s">
        <v>80</v>
      </c>
      <c r="G78" s="250" t="n">
        <v>48000000</v>
      </c>
      <c r="H78" s="210"/>
      <c r="I78" s="126"/>
      <c r="J78" s="71" t="n">
        <v>0</v>
      </c>
      <c r="K78" s="71" t="n">
        <v>0</v>
      </c>
      <c r="L78" s="126"/>
      <c r="M78" s="252" t="n">
        <v>48000000</v>
      </c>
      <c r="N78" s="300" t="n">
        <f aca="false">+K78/G78</f>
        <v>0</v>
      </c>
      <c r="O78" s="72"/>
    </row>
    <row r="79" s="59" customFormat="true" ht="15" hidden="false" customHeight="true" outlineLevel="0" collapsed="false">
      <c r="A79" s="255" t="n">
        <v>3</v>
      </c>
      <c r="B79" s="255" t="n">
        <v>6</v>
      </c>
      <c r="C79" s="255" t="n">
        <v>1</v>
      </c>
      <c r="D79" s="255"/>
      <c r="E79" s="243"/>
      <c r="F79" s="100" t="s">
        <v>81</v>
      </c>
      <c r="G79" s="250" t="n">
        <v>48000000</v>
      </c>
      <c r="H79" s="210"/>
      <c r="I79" s="126"/>
      <c r="J79" s="71" t="n">
        <v>0</v>
      </c>
      <c r="K79" s="71" t="n">
        <v>0</v>
      </c>
      <c r="L79" s="126"/>
      <c r="M79" s="252" t="n">
        <v>48000000</v>
      </c>
      <c r="N79" s="300" t="n">
        <f aca="false">+K79/G79</f>
        <v>0</v>
      </c>
      <c r="O79" s="72"/>
    </row>
    <row r="80" s="59" customFormat="true" ht="15" hidden="false" customHeight="true" outlineLevel="0" collapsed="false">
      <c r="A80" s="255" t="n">
        <v>3</v>
      </c>
      <c r="B80" s="255" t="n">
        <v>6</v>
      </c>
      <c r="C80" s="255" t="n">
        <v>1</v>
      </c>
      <c r="D80" s="255" t="n">
        <v>1</v>
      </c>
      <c r="E80" s="255" t="n">
        <v>20</v>
      </c>
      <c r="F80" s="100" t="s">
        <v>81</v>
      </c>
      <c r="G80" s="250" t="n">
        <v>48000000</v>
      </c>
      <c r="H80" s="210"/>
      <c r="I80" s="126"/>
      <c r="J80" s="71" t="n">
        <v>0</v>
      </c>
      <c r="K80" s="71" t="n">
        <v>0</v>
      </c>
      <c r="L80" s="126"/>
      <c r="M80" s="252" t="n">
        <v>48000000</v>
      </c>
      <c r="N80" s="300" t="n">
        <f aca="false">+K80/G80</f>
        <v>0</v>
      </c>
      <c r="O80" s="72"/>
    </row>
    <row r="81" s="59" customFormat="true" ht="15" hidden="false" customHeight="true" outlineLevel="0" collapsed="false">
      <c r="A81" s="255" t="n">
        <v>3</v>
      </c>
      <c r="B81" s="255" t="n">
        <v>6</v>
      </c>
      <c r="C81" s="255" t="n">
        <v>1</v>
      </c>
      <c r="D81" s="255" t="n">
        <v>1</v>
      </c>
      <c r="E81" s="255" t="n">
        <v>21</v>
      </c>
      <c r="F81" s="100" t="s">
        <v>81</v>
      </c>
      <c r="G81" s="250" t="n">
        <v>0</v>
      </c>
      <c r="H81" s="210"/>
      <c r="I81" s="126"/>
      <c r="J81" s="71" t="n">
        <v>0</v>
      </c>
      <c r="K81" s="71" t="n">
        <v>0</v>
      </c>
      <c r="L81" s="126"/>
      <c r="M81" s="252" t="n">
        <v>0</v>
      </c>
      <c r="N81" s="300" t="n">
        <v>0</v>
      </c>
      <c r="O81" s="72"/>
    </row>
    <row r="82" s="59" customFormat="true" ht="12.75" hidden="false" customHeight="false" outlineLevel="0" collapsed="false">
      <c r="A82" s="255"/>
      <c r="B82" s="255"/>
      <c r="C82" s="255"/>
      <c r="D82" s="255"/>
      <c r="E82" s="255"/>
      <c r="F82" s="100"/>
      <c r="G82" s="251"/>
      <c r="H82" s="210"/>
      <c r="I82" s="40"/>
      <c r="J82" s="71"/>
      <c r="K82" s="71"/>
      <c r="L82" s="40"/>
      <c r="M82" s="252"/>
      <c r="N82" s="300"/>
      <c r="O82" s="72"/>
    </row>
    <row r="83" s="305" customFormat="true" ht="22.5" hidden="false" customHeight="false" outlineLevel="0" collapsed="false">
      <c r="A83" s="91" t="n">
        <v>3</v>
      </c>
      <c r="B83" s="91" t="n">
        <v>6</v>
      </c>
      <c r="C83" s="91" t="n">
        <v>3</v>
      </c>
      <c r="D83" s="91"/>
      <c r="E83" s="60"/>
      <c r="F83" s="77" t="s">
        <v>82</v>
      </c>
      <c r="G83" s="78" t="n">
        <v>0</v>
      </c>
      <c r="H83" s="201"/>
      <c r="I83" s="94"/>
      <c r="J83" s="304"/>
      <c r="K83" s="304"/>
      <c r="L83" s="94"/>
      <c r="M83" s="252" t="n">
        <v>0</v>
      </c>
      <c r="N83" s="300"/>
      <c r="O83" s="72"/>
    </row>
    <row r="84" s="59" customFormat="true" ht="22.5" hidden="false" customHeight="false" outlineLevel="0" collapsed="false">
      <c r="A84" s="91" t="n">
        <v>3</v>
      </c>
      <c r="B84" s="91" t="n">
        <v>6</v>
      </c>
      <c r="C84" s="91" t="n">
        <v>3</v>
      </c>
      <c r="D84" s="91" t="n">
        <v>19</v>
      </c>
      <c r="E84" s="60" t="n">
        <v>20</v>
      </c>
      <c r="F84" s="77" t="s">
        <v>83</v>
      </c>
      <c r="G84" s="250" t="n">
        <v>0</v>
      </c>
      <c r="H84" s="210"/>
      <c r="I84" s="40"/>
      <c r="J84" s="71"/>
      <c r="K84" s="71"/>
      <c r="L84" s="40"/>
      <c r="M84" s="252" t="n">
        <v>0</v>
      </c>
      <c r="N84" s="300"/>
      <c r="O84" s="72"/>
    </row>
    <row r="85" s="59" customFormat="true" ht="15" hidden="false" customHeight="true" outlineLevel="0" collapsed="false">
      <c r="A85" s="255"/>
      <c r="B85" s="255"/>
      <c r="C85" s="255"/>
      <c r="D85" s="255"/>
      <c r="E85" s="255"/>
      <c r="F85" s="100"/>
      <c r="G85" s="251"/>
      <c r="H85" s="210"/>
      <c r="I85" s="126"/>
      <c r="J85" s="87"/>
      <c r="K85" s="87"/>
      <c r="L85" s="94"/>
      <c r="M85" s="252"/>
      <c r="N85" s="302"/>
      <c r="O85" s="72"/>
    </row>
    <row r="86" s="59" customFormat="true" ht="15" hidden="false" customHeight="true" outlineLevel="0" collapsed="false">
      <c r="A86" s="260"/>
      <c r="B86" s="260"/>
      <c r="C86" s="260"/>
      <c r="D86" s="260"/>
      <c r="E86" s="260"/>
      <c r="F86" s="261" t="s">
        <v>84</v>
      </c>
      <c r="G86" s="253" t="n">
        <v>1748500000</v>
      </c>
      <c r="H86" s="210"/>
      <c r="I86" s="126"/>
      <c r="J86" s="71" t="n">
        <v>1600486445</v>
      </c>
      <c r="K86" s="71" t="n">
        <v>1600486445</v>
      </c>
      <c r="L86" s="126"/>
      <c r="M86" s="258" t="n">
        <v>148013555</v>
      </c>
      <c r="N86" s="302" t="n">
        <f aca="false">+K86/G86</f>
        <v>0.915348267086074</v>
      </c>
      <c r="O86" s="72"/>
    </row>
    <row r="87" s="59" customFormat="true" ht="12.75" hidden="false" customHeight="false" outlineLevel="0" collapsed="false">
      <c r="A87" s="255"/>
      <c r="B87" s="255"/>
      <c r="C87" s="255"/>
      <c r="D87" s="255"/>
      <c r="E87" s="255"/>
      <c r="F87" s="100"/>
      <c r="G87" s="251"/>
      <c r="H87" s="210"/>
      <c r="I87" s="40"/>
      <c r="J87" s="71"/>
      <c r="K87" s="71"/>
      <c r="L87" s="40"/>
      <c r="M87" s="252"/>
      <c r="N87" s="300"/>
      <c r="O87" s="72"/>
    </row>
    <row r="88" s="59" customFormat="true" ht="12.75" hidden="false" customHeight="false" outlineLevel="0" collapsed="false">
      <c r="A88" s="91" t="n">
        <v>123</v>
      </c>
      <c r="B88" s="91" t="n">
        <v>1000</v>
      </c>
      <c r="C88" s="91" t="n">
        <v>1</v>
      </c>
      <c r="D88" s="91"/>
      <c r="E88" s="60" t="n">
        <v>20</v>
      </c>
      <c r="F88" s="77" t="s">
        <v>85</v>
      </c>
      <c r="G88" s="251" t="n">
        <v>340000000</v>
      </c>
      <c r="H88" s="210"/>
      <c r="I88" s="126"/>
      <c r="J88" s="71" t="n">
        <v>311525471</v>
      </c>
      <c r="K88" s="71" t="n">
        <v>311525471</v>
      </c>
      <c r="L88" s="126"/>
      <c r="M88" s="71" t="n">
        <v>28474529</v>
      </c>
      <c r="N88" s="300" t="n">
        <f aca="false">+K88/G88</f>
        <v>0.916251385294118</v>
      </c>
      <c r="O88" s="72"/>
    </row>
    <row r="89" s="59" customFormat="true" ht="12.75" hidden="false" customHeight="false" outlineLevel="0" collapsed="false">
      <c r="A89" s="91" t="n">
        <v>211</v>
      </c>
      <c r="B89" s="91" t="n">
        <v>1000</v>
      </c>
      <c r="C89" s="91" t="n">
        <v>2</v>
      </c>
      <c r="D89" s="91"/>
      <c r="E89" s="60" t="n">
        <v>20</v>
      </c>
      <c r="F89" s="77" t="s">
        <v>86</v>
      </c>
      <c r="G89" s="251" t="n">
        <v>85000000</v>
      </c>
      <c r="H89" s="210"/>
      <c r="I89" s="126"/>
      <c r="J89" s="71" t="n">
        <v>75243200</v>
      </c>
      <c r="K89" s="71" t="n">
        <v>75243200</v>
      </c>
      <c r="L89" s="126"/>
      <c r="M89" s="71" t="n">
        <v>9756800</v>
      </c>
      <c r="N89" s="300" t="n">
        <f aca="false">+K89/G89</f>
        <v>0.885214117647059</v>
      </c>
      <c r="O89" s="72"/>
    </row>
    <row r="90" s="59" customFormat="true" ht="22.5" hidden="false" customHeight="false" outlineLevel="0" collapsed="false">
      <c r="A90" s="91" t="n">
        <v>510</v>
      </c>
      <c r="B90" s="91" t="n">
        <v>1000</v>
      </c>
      <c r="C90" s="91" t="n">
        <v>1</v>
      </c>
      <c r="D90" s="91"/>
      <c r="E90" s="60" t="n">
        <v>20</v>
      </c>
      <c r="F90" s="77" t="s">
        <v>87</v>
      </c>
      <c r="G90" s="251" t="n">
        <v>43000000</v>
      </c>
      <c r="H90" s="210"/>
      <c r="I90" s="126"/>
      <c r="J90" s="71" t="n">
        <v>38204104</v>
      </c>
      <c r="K90" s="71" t="n">
        <v>38204104</v>
      </c>
      <c r="L90" s="126"/>
      <c r="M90" s="71" t="n">
        <v>4795896</v>
      </c>
      <c r="N90" s="300" t="n">
        <f aca="false">+K90/G90</f>
        <v>0.888467534883721</v>
      </c>
      <c r="O90" s="72"/>
    </row>
    <row r="91" s="46" customFormat="true" ht="12.75" hidden="false" customHeight="false" outlineLevel="0" collapsed="false">
      <c r="A91" s="91" t="n">
        <v>510</v>
      </c>
      <c r="B91" s="91" t="n">
        <v>1503</v>
      </c>
      <c r="C91" s="91" t="n">
        <v>1</v>
      </c>
      <c r="D91" s="91"/>
      <c r="E91" s="60" t="n">
        <v>20</v>
      </c>
      <c r="F91" s="77" t="s">
        <v>88</v>
      </c>
      <c r="G91" s="251" t="n">
        <v>60000000</v>
      </c>
      <c r="H91" s="210"/>
      <c r="I91" s="126"/>
      <c r="J91" s="101" t="n">
        <v>59999992</v>
      </c>
      <c r="K91" s="101" t="n">
        <v>59999992</v>
      </c>
      <c r="L91" s="126"/>
      <c r="M91" s="71" t="n">
        <v>8</v>
      </c>
      <c r="N91" s="300" t="n">
        <f aca="false">+K91/G91</f>
        <v>0.999999866666667</v>
      </c>
      <c r="O91" s="72"/>
    </row>
    <row r="92" s="46" customFormat="true" ht="12.75" hidden="false" customHeight="false" outlineLevel="0" collapsed="false">
      <c r="A92" s="91" t="n">
        <v>520</v>
      </c>
      <c r="B92" s="91" t="n">
        <v>1000</v>
      </c>
      <c r="C92" s="91" t="n">
        <v>5</v>
      </c>
      <c r="D92" s="91"/>
      <c r="E92" s="60" t="n">
        <v>20</v>
      </c>
      <c r="F92" s="77" t="s">
        <v>89</v>
      </c>
      <c r="G92" s="251" t="n">
        <v>100000000</v>
      </c>
      <c r="H92" s="210"/>
      <c r="I92" s="126"/>
      <c r="J92" s="101" t="n">
        <v>66350000</v>
      </c>
      <c r="K92" s="101" t="n">
        <v>66350000</v>
      </c>
      <c r="L92" s="126"/>
      <c r="M92" s="71" t="n">
        <v>33650000</v>
      </c>
      <c r="N92" s="300" t="n">
        <f aca="false">+K92/G92</f>
        <v>0.6635</v>
      </c>
      <c r="O92" s="72"/>
    </row>
    <row r="93" s="46" customFormat="true" ht="22.5" hidden="false" customHeight="false" outlineLevel="0" collapsed="false">
      <c r="A93" s="91" t="n">
        <v>520</v>
      </c>
      <c r="B93" s="91" t="n">
        <v>1503</v>
      </c>
      <c r="C93" s="91" t="n">
        <v>1</v>
      </c>
      <c r="D93" s="91"/>
      <c r="E93" s="60" t="n">
        <v>20</v>
      </c>
      <c r="F93" s="77" t="s">
        <v>90</v>
      </c>
      <c r="G93" s="251" t="n">
        <v>700500000</v>
      </c>
      <c r="H93" s="210"/>
      <c r="I93" s="126"/>
      <c r="J93" s="101" t="n">
        <v>660919097</v>
      </c>
      <c r="K93" s="101" t="n">
        <v>660919097</v>
      </c>
      <c r="L93" s="126"/>
      <c r="M93" s="71" t="n">
        <v>39580903</v>
      </c>
      <c r="N93" s="300" t="n">
        <f aca="false">+K93/G93</f>
        <v>0.943496212705211</v>
      </c>
      <c r="O93" s="72"/>
    </row>
    <row r="94" s="46" customFormat="true" ht="22.5" hidden="false" customHeight="false" outlineLevel="0" collapsed="false">
      <c r="A94" s="91" t="n">
        <v>520</v>
      </c>
      <c r="B94" s="91" t="n">
        <v>1503</v>
      </c>
      <c r="C94" s="91" t="n">
        <v>2</v>
      </c>
      <c r="D94" s="91"/>
      <c r="E94" s="60" t="n">
        <v>20</v>
      </c>
      <c r="F94" s="77" t="s">
        <v>91</v>
      </c>
      <c r="G94" s="251" t="n">
        <v>150000000</v>
      </c>
      <c r="H94" s="210"/>
      <c r="I94" s="126"/>
      <c r="J94" s="101" t="n">
        <v>150000000</v>
      </c>
      <c r="K94" s="101" t="n">
        <v>150000000</v>
      </c>
      <c r="L94" s="126"/>
      <c r="M94" s="71" t="n">
        <v>0</v>
      </c>
      <c r="N94" s="300" t="n">
        <f aca="false">+K94/G94</f>
        <v>1</v>
      </c>
      <c r="O94" s="72"/>
    </row>
    <row r="95" s="46" customFormat="true" ht="23.25" hidden="false" customHeight="false" outlineLevel="0" collapsed="false">
      <c r="A95" s="113" t="n">
        <v>520</v>
      </c>
      <c r="B95" s="113" t="n">
        <v>1503</v>
      </c>
      <c r="C95" s="113" t="n">
        <v>3</v>
      </c>
      <c r="D95" s="113"/>
      <c r="E95" s="114" t="n">
        <v>20</v>
      </c>
      <c r="F95" s="115" t="s">
        <v>92</v>
      </c>
      <c r="G95" s="264" t="n">
        <v>270000000</v>
      </c>
      <c r="H95" s="210"/>
      <c r="I95" s="126"/>
      <c r="J95" s="118" t="n">
        <v>238244581</v>
      </c>
      <c r="K95" s="306" t="n">
        <v>238244581</v>
      </c>
      <c r="L95" s="126"/>
      <c r="M95" s="121" t="n">
        <v>31755419</v>
      </c>
      <c r="N95" s="300" t="n">
        <f aca="false">+K95/G95</f>
        <v>0.882387337037037</v>
      </c>
      <c r="O95" s="72"/>
    </row>
    <row r="96" customFormat="false" ht="14.25" hidden="false" customHeight="false" outlineLevel="0" collapsed="false">
      <c r="A96" s="307"/>
      <c r="B96" s="308"/>
      <c r="C96" s="308"/>
      <c r="D96" s="308"/>
      <c r="E96" s="309"/>
      <c r="F96" s="310" t="s">
        <v>104</v>
      </c>
      <c r="G96" s="311" t="n">
        <f aca="false">+G8+G86</f>
        <v>7523875485</v>
      </c>
      <c r="H96" s="90"/>
      <c r="I96" s="126"/>
      <c r="J96" s="311" t="n">
        <f aca="false">+J8+J86</f>
        <v>7188600714.28</v>
      </c>
      <c r="K96" s="311" t="n">
        <f aca="false">+K8+K86</f>
        <v>7188600714.28</v>
      </c>
      <c r="L96" s="312"/>
      <c r="M96" s="311" t="n">
        <f aca="false">+M8+M86</f>
        <v>335274770.72</v>
      </c>
      <c r="N96" s="313" t="n">
        <f aca="false">+K96/G96</f>
        <v>0.955438554055231</v>
      </c>
      <c r="O96" s="72"/>
    </row>
    <row r="97" customFormat="false" ht="21" hidden="false" customHeight="true" outlineLevel="0" collapsed="false">
      <c r="A97" s="270"/>
      <c r="B97" s="271"/>
      <c r="C97" s="271"/>
      <c r="D97" s="271"/>
      <c r="E97" s="271"/>
      <c r="F97" s="272"/>
      <c r="G97" s="16"/>
      <c r="H97" s="130"/>
      <c r="I97" s="16"/>
      <c r="J97" s="16"/>
      <c r="K97" s="16"/>
      <c r="O97" s="72"/>
    </row>
    <row r="98" customFormat="false" ht="12.75" hidden="false" customHeight="false" outlineLevel="0" collapsed="false">
      <c r="A98" s="273"/>
      <c r="B98" s="274"/>
      <c r="C98" s="274"/>
      <c r="D98" s="274"/>
      <c r="E98" s="274"/>
      <c r="F98" s="275"/>
      <c r="G98" s="276"/>
      <c r="H98" s="277"/>
      <c r="I98" s="276"/>
      <c r="J98" s="276"/>
      <c r="K98" s="276"/>
      <c r="L98" s="278"/>
      <c r="M98" s="278"/>
      <c r="N98" s="314"/>
      <c r="O98" s="72"/>
    </row>
    <row r="99" customFormat="false" ht="12.75" hidden="false" customHeight="false" outlineLevel="0" collapsed="false">
      <c r="A99" s="280"/>
      <c r="B99" s="271"/>
      <c r="C99" s="271"/>
      <c r="D99" s="271"/>
      <c r="E99" s="271"/>
      <c r="F99" s="272"/>
      <c r="G99" s="16"/>
      <c r="H99" s="130"/>
      <c r="I99" s="16"/>
      <c r="J99" s="16"/>
      <c r="K99" s="16"/>
      <c r="L99" s="102"/>
      <c r="M99" s="102"/>
      <c r="N99" s="315"/>
      <c r="O99" s="72"/>
    </row>
    <row r="100" customFormat="false" ht="12.75" hidden="false" customHeight="false" outlineLevel="0" collapsed="false">
      <c r="A100" s="282"/>
      <c r="B100" s="271"/>
      <c r="C100" s="271"/>
      <c r="D100" s="271"/>
      <c r="E100" s="283" t="s">
        <v>93</v>
      </c>
      <c r="F100" s="272"/>
      <c r="G100" s="16"/>
      <c r="H100" s="130"/>
      <c r="I100" s="16"/>
      <c r="J100" s="16"/>
      <c r="K100" s="108" t="s">
        <v>94</v>
      </c>
      <c r="L100" s="102"/>
      <c r="M100" s="102"/>
      <c r="N100" s="315"/>
      <c r="O100" s="72"/>
    </row>
    <row r="101" customFormat="false" ht="12.75" hidden="false" customHeight="false" outlineLevel="0" collapsed="false">
      <c r="A101" s="280"/>
      <c r="B101" s="271"/>
      <c r="C101" s="271"/>
      <c r="D101" s="271"/>
      <c r="E101" s="271" t="s">
        <v>95</v>
      </c>
      <c r="F101" s="272"/>
      <c r="G101" s="16"/>
      <c r="H101" s="130"/>
      <c r="I101" s="16"/>
      <c r="J101" s="16"/>
      <c r="K101" s="5" t="s">
        <v>96</v>
      </c>
      <c r="L101" s="102"/>
      <c r="M101" s="102"/>
      <c r="N101" s="315"/>
      <c r="O101" s="72"/>
    </row>
    <row r="102" customFormat="false" ht="13.5" hidden="false" customHeight="false" outlineLevel="0" collapsed="false">
      <c r="A102" s="284"/>
      <c r="B102" s="285"/>
      <c r="C102" s="285"/>
      <c r="D102" s="285"/>
      <c r="E102" s="285"/>
      <c r="F102" s="286"/>
      <c r="G102" s="287"/>
      <c r="H102" s="288"/>
      <c r="I102" s="287"/>
      <c r="J102" s="287"/>
      <c r="K102" s="287"/>
      <c r="L102" s="289"/>
      <c r="M102" s="289"/>
      <c r="N102" s="316"/>
      <c r="O102" s="72"/>
    </row>
    <row r="103" customFormat="false" ht="12.75" hidden="false" customHeight="false" outlineLevel="0" collapsed="false">
      <c r="O103" s="72"/>
    </row>
    <row r="104" customFormat="false" ht="12.75" hidden="false" customHeight="false" outlineLevel="0" collapsed="false">
      <c r="O104" s="72"/>
    </row>
    <row r="105" customFormat="false" ht="12.75" hidden="false" customHeight="false" outlineLevel="0" collapsed="false">
      <c r="O105" s="72"/>
    </row>
    <row r="106" customFormat="false" ht="12.75" hidden="false" customHeight="false" outlineLevel="0" collapsed="false">
      <c r="O106" s="72"/>
    </row>
    <row r="107" customFormat="false" ht="12.75" hidden="false" customHeight="false" outlineLevel="0" collapsed="false">
      <c r="O107" s="72"/>
    </row>
    <row r="108" customFormat="false" ht="12.75" hidden="false" customHeight="false" outlineLevel="0" collapsed="false">
      <c r="O108" s="72"/>
    </row>
    <row r="109" customFormat="false" ht="12.75" hidden="false" customHeight="false" outlineLevel="0" collapsed="false">
      <c r="O109" s="72"/>
    </row>
    <row r="110" customFormat="false" ht="12.75" hidden="false" customHeight="false" outlineLevel="0" collapsed="false">
      <c r="O110" s="72"/>
    </row>
    <row r="111" customFormat="false" ht="12.75" hidden="false" customHeight="false" outlineLevel="0" collapsed="false">
      <c r="O111" s="72"/>
    </row>
    <row r="112" customFormat="false" ht="12.75" hidden="false" customHeight="false" outlineLevel="0" collapsed="false">
      <c r="O112" s="72"/>
    </row>
    <row r="113" customFormat="false" ht="12.75" hidden="false" customHeight="false" outlineLevel="0" collapsed="false">
      <c r="O113" s="72"/>
    </row>
    <row r="114" customFormat="false" ht="12.75" hidden="false" customHeight="false" outlineLevel="0" collapsed="false">
      <c r="O114" s="72"/>
    </row>
    <row r="115" customFormat="false" ht="12.75" hidden="false" customHeight="false" outlineLevel="0" collapsed="false">
      <c r="O115" s="72"/>
    </row>
    <row r="116" customFormat="false" ht="12.75" hidden="false" customHeight="false" outlineLevel="0" collapsed="false">
      <c r="O116" s="72"/>
    </row>
    <row r="117" customFormat="false" ht="12.75" hidden="false" customHeight="false" outlineLevel="0" collapsed="false">
      <c r="O117" s="72"/>
    </row>
    <row r="118" customFormat="false" ht="12.75" hidden="false" customHeight="false" outlineLevel="0" collapsed="false">
      <c r="O118" s="72"/>
    </row>
    <row r="119" customFormat="false" ht="12.75" hidden="false" customHeight="false" outlineLevel="0" collapsed="false">
      <c r="O119" s="72"/>
    </row>
    <row r="120" customFormat="false" ht="12.75" hidden="false" customHeight="false" outlineLevel="0" collapsed="false">
      <c r="O120" s="72"/>
    </row>
    <row r="121" customFormat="false" ht="12.75" hidden="false" customHeight="false" outlineLevel="0" collapsed="false">
      <c r="O121" s="72"/>
    </row>
    <row r="122" customFormat="false" ht="12.75" hidden="false" customHeight="false" outlineLevel="0" collapsed="false">
      <c r="O122" s="72"/>
    </row>
    <row r="123" customFormat="false" ht="12.75" hidden="false" customHeight="false" outlineLevel="0" collapsed="false">
      <c r="O123" s="72"/>
    </row>
    <row r="124" customFormat="false" ht="12.75" hidden="false" customHeight="false" outlineLevel="0" collapsed="false">
      <c r="O124" s="72"/>
    </row>
    <row r="125" customFormat="false" ht="12.75" hidden="false" customHeight="false" outlineLevel="0" collapsed="false">
      <c r="O125" s="72"/>
    </row>
    <row r="126" customFormat="false" ht="12.75" hidden="false" customHeight="false" outlineLevel="0" collapsed="false">
      <c r="O126" s="72"/>
    </row>
    <row r="127" customFormat="false" ht="12.75" hidden="false" customHeight="false" outlineLevel="0" collapsed="false">
      <c r="O127" s="72"/>
    </row>
    <row r="128" customFormat="false" ht="12.75" hidden="false" customHeight="false" outlineLevel="0" collapsed="false">
      <c r="O128" s="72"/>
    </row>
    <row r="129" customFormat="false" ht="12.75" hidden="false" customHeight="false" outlineLevel="0" collapsed="false">
      <c r="O129" s="72"/>
    </row>
    <row r="130" customFormat="false" ht="12.75" hidden="false" customHeight="false" outlineLevel="0" collapsed="false">
      <c r="O130" s="72"/>
    </row>
    <row r="131" customFormat="false" ht="12.75" hidden="false" customHeight="false" outlineLevel="0" collapsed="false">
      <c r="O131" s="72"/>
    </row>
    <row r="132" customFormat="false" ht="12.75" hidden="false" customHeight="false" outlineLevel="0" collapsed="false">
      <c r="O132" s="72"/>
    </row>
    <row r="133" customFormat="false" ht="12.75" hidden="false" customHeight="false" outlineLevel="0" collapsed="false">
      <c r="O133" s="72"/>
    </row>
    <row r="134" customFormat="false" ht="12.75" hidden="false" customHeight="false" outlineLevel="0" collapsed="false">
      <c r="O134" s="72"/>
    </row>
    <row r="135" customFormat="false" ht="12.75" hidden="false" customHeight="false" outlineLevel="0" collapsed="false">
      <c r="O135" s="72"/>
    </row>
    <row r="136" customFormat="false" ht="12.75" hidden="false" customHeight="false" outlineLevel="0" collapsed="false">
      <c r="O136" s="72"/>
    </row>
    <row r="137" customFormat="false" ht="12.75" hidden="false" customHeight="false" outlineLevel="0" collapsed="false">
      <c r="O137" s="72"/>
    </row>
    <row r="138" customFormat="false" ht="12.75" hidden="false" customHeight="false" outlineLevel="0" collapsed="false">
      <c r="O138" s="72"/>
    </row>
    <row r="139" customFormat="false" ht="12.75" hidden="false" customHeight="false" outlineLevel="0" collapsed="false">
      <c r="O139" s="72"/>
    </row>
    <row r="140" customFormat="false" ht="12.75" hidden="false" customHeight="false" outlineLevel="0" collapsed="false">
      <c r="O140" s="72"/>
    </row>
    <row r="141" customFormat="false" ht="12.75" hidden="false" customHeight="false" outlineLevel="0" collapsed="false">
      <c r="O141" s="72"/>
    </row>
    <row r="142" customFormat="false" ht="12.75" hidden="false" customHeight="false" outlineLevel="0" collapsed="false">
      <c r="O142" s="72"/>
    </row>
    <row r="143" customFormat="false" ht="12.75" hidden="false" customHeight="false" outlineLevel="0" collapsed="false">
      <c r="O143" s="72"/>
    </row>
    <row r="144" customFormat="false" ht="12.75" hidden="false" customHeight="false" outlineLevel="0" collapsed="false">
      <c r="O144" s="72"/>
    </row>
    <row r="145" customFormat="false" ht="12.75" hidden="false" customHeight="false" outlineLevel="0" collapsed="false">
      <c r="O145" s="72"/>
    </row>
    <row r="146" customFormat="false" ht="12.75" hidden="false" customHeight="false" outlineLevel="0" collapsed="false">
      <c r="O146" s="72"/>
    </row>
    <row r="147" customFormat="false" ht="12.75" hidden="false" customHeight="false" outlineLevel="0" collapsed="false">
      <c r="O147" s="72"/>
    </row>
    <row r="148" customFormat="false" ht="12.75" hidden="false" customHeight="false" outlineLevel="0" collapsed="false">
      <c r="O148" s="72"/>
    </row>
    <row r="149" customFormat="false" ht="12.75" hidden="false" customHeight="false" outlineLevel="0" collapsed="false">
      <c r="O149" s="72"/>
    </row>
    <row r="150" customFormat="false" ht="12.75" hidden="false" customHeight="false" outlineLevel="0" collapsed="false">
      <c r="O150" s="72"/>
    </row>
    <row r="151" customFormat="false" ht="12.75" hidden="false" customHeight="false" outlineLevel="0" collapsed="false">
      <c r="O151" s="72"/>
    </row>
    <row r="152" customFormat="false" ht="12.75" hidden="false" customHeight="false" outlineLevel="0" collapsed="false">
      <c r="O152" s="72"/>
    </row>
    <row r="153" customFormat="false" ht="12.75" hidden="false" customHeight="false" outlineLevel="0" collapsed="false">
      <c r="O153" s="72"/>
    </row>
    <row r="154" customFormat="false" ht="12.75" hidden="false" customHeight="false" outlineLevel="0" collapsed="false">
      <c r="O154" s="72"/>
    </row>
    <row r="155" customFormat="false" ht="12.75" hidden="false" customHeight="false" outlineLevel="0" collapsed="false">
      <c r="O155" s="72"/>
    </row>
    <row r="156" customFormat="false" ht="12.75" hidden="false" customHeight="false" outlineLevel="0" collapsed="false">
      <c r="O156" s="72"/>
    </row>
    <row r="157" customFormat="false" ht="12.75" hidden="false" customHeight="false" outlineLevel="0" collapsed="false">
      <c r="O157" s="72"/>
    </row>
    <row r="158" customFormat="false" ht="12.75" hidden="false" customHeight="false" outlineLevel="0" collapsed="false">
      <c r="O158" s="72"/>
    </row>
    <row r="159" customFormat="false" ht="12.75" hidden="false" customHeight="false" outlineLevel="0" collapsed="false">
      <c r="O159" s="72"/>
    </row>
    <row r="160" customFormat="false" ht="12.75" hidden="false" customHeight="false" outlineLevel="0" collapsed="false">
      <c r="O160" s="72"/>
    </row>
  </sheetData>
  <mergeCells count="13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J5:K5"/>
    <mergeCell ref="M5:M6"/>
    <mergeCell ref="N5:N6"/>
  </mergeCells>
  <printOptions headings="false" gridLines="false" gridLinesSet="true" horizontalCentered="false" verticalCentered="false"/>
  <pageMargins left="0.7875" right="0.511805555555556" top="0.551388888888889" bottom="0.511805555555556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4:18:00Z</dcterms:created>
  <dc:creator>suribe</dc:creator>
  <dc:description/>
  <dc:language>en-US</dc:language>
  <cp:lastModifiedBy>Sandra Uribe</cp:lastModifiedBy>
  <cp:lastPrinted>2009-01-16T14:22:54Z</cp:lastPrinted>
  <dcterms:modified xsi:type="dcterms:W3CDTF">2009-01-17T20:20:43Z</dcterms:modified>
  <cp:revision>0</cp:revision>
  <dc:subject/>
  <dc:title/>
</cp:coreProperties>
</file>