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Cumplto Objetivo Q" sheetId="2" state="visible" r:id="rId3"/>
    <sheet name="No. Indicadores" sheetId="3" state="visible" r:id="rId4"/>
    <sheet name="Control cambios" sheetId="4" state="hidden" r:id="rId5"/>
  </sheets>
  <definedNames>
    <definedName function="false" hidden="false" localSheetId="3" name="_xlnm.Print_Area" vbProcedure="false">'Control cambios'!$A$1:$D$19</definedName>
    <definedName function="false" hidden="true" localSheetId="0" name="_xlnm._FilterDatabase" vbProcedure="false">Indicadores!$B$10:$AK$1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9"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6</xdr:col>
                <xdr:colOff>45</xdr:colOff>
                <xdr:row>162</xdr:row>
                <xdr:rowOff>37</xdr:rowOff>
              </xdr:from>
              <xdr:to>
                <xdr:col>7</xdr:col>
                <xdr:colOff>-23</xdr:colOff>
                <xdr:row>163</xdr:row>
                <xdr:rowOff>-17</xdr:rowOff>
              </xdr:to>
            </anchor>
          </commentPr>
        </mc:Choice>
        <mc:Fallback/>
      </mc:AlternateContent>
    </comment>
    <comment ref="F110"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6</xdr:col>
                <xdr:colOff>45</xdr:colOff>
                <xdr:row>163</xdr:row>
                <xdr:rowOff>20</xdr:rowOff>
              </xdr:from>
              <xdr:to>
                <xdr:col>7</xdr:col>
                <xdr:colOff>-23</xdr:colOff>
                <xdr:row>164</xdr:row>
                <xdr:rowOff>-28</xdr:rowOff>
              </xdr:to>
            </anchor>
          </commentPr>
        </mc:Choice>
        <mc:Fallback/>
      </mc:AlternateContent>
    </comment>
    <comment ref="F115"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6</xdr:col>
                <xdr:colOff>45</xdr:colOff>
                <xdr:row>168</xdr:row>
                <xdr:rowOff>53</xdr:rowOff>
              </xdr:from>
              <xdr:to>
                <xdr:col>7</xdr:col>
                <xdr:colOff>-23</xdr:colOff>
                <xdr:row>169</xdr:row>
                <xdr:rowOff>-22</xdr:rowOff>
              </xdr:to>
            </anchor>
          </commentPr>
        </mc:Choice>
        <mc:Fallback/>
      </mc:AlternateContent>
    </comment>
    <comment ref="J93" authorId="0">
      <text>
        <r>
          <rPr>
            <b val="true"/>
            <sz val="8"/>
            <color rgb="FF000000"/>
            <rFont val="Tahoma"/>
            <family val="2"/>
          </rPr>
          <t xml:space="preserve">Yudith Peña Durán:
</t>
        </r>
        <r>
          <rPr>
            <sz val="8"/>
            <color rgb="FF000000"/>
            <rFont val="Tahoma"/>
            <family val="2"/>
          </rPr>
          <t xml:space="preserve">A partir del 2011, la medición se realizará trimestral</t>
        </r>
      </text>
      <mc:AlternateContent>
        <mc:Choice Requires="v2">
          <commentPr autoFill="true" autoScale="false" colHidden="false" locked="false" rowHidden="true" textHAlign="justify" textVAlign="top">
            <anchor moveWithCells="false" sizeWithCells="false">
              <xdr:from>
                <xdr:col>10</xdr:col>
                <xdr:colOff>45</xdr:colOff>
                <xdr:row>136</xdr:row>
                <xdr:rowOff>90</xdr:rowOff>
              </xdr:from>
              <xdr:to>
                <xdr:col>14</xdr:col>
                <xdr:colOff>14</xdr:colOff>
                <xdr:row>137</xdr:row>
                <xdr:rowOff>8</xdr:rowOff>
              </xdr:to>
            </anchor>
          </commentPr>
        </mc:Choice>
        <mc:Fallback/>
      </mc:AlternateContent>
    </comment>
    <comment ref="J94" authorId="0">
      <text>
        <r>
          <rPr>
            <b val="true"/>
            <sz val="8"/>
            <color rgb="FF000000"/>
            <rFont val="Tahoma"/>
            <family val="2"/>
          </rPr>
          <t xml:space="preserve">Yudith Peña Durán:
</t>
        </r>
        <r>
          <rPr>
            <sz val="8"/>
            <color rgb="FF000000"/>
            <rFont val="Tahoma"/>
            <family val="2"/>
          </rPr>
          <t xml:space="preserve">A partir del 2011, la medición de éste indocador se realizrá trimestral</t>
        </r>
      </text>
      <mc:AlternateContent>
        <mc:Choice Requires="v2">
          <commentPr autoFill="true" autoScale="false" colHidden="false" locked="false" rowHidden="true" textHAlign="justify" textVAlign="top">
            <anchor moveWithCells="false" sizeWithCells="false">
              <xdr:from>
                <xdr:col>10</xdr:col>
                <xdr:colOff>45</xdr:colOff>
                <xdr:row>138</xdr:row>
                <xdr:rowOff>2</xdr:rowOff>
              </xdr:from>
              <xdr:to>
                <xdr:col>14</xdr:col>
                <xdr:colOff>14</xdr:colOff>
                <xdr:row>139</xdr:row>
                <xdr:rowOff>-82</xdr:rowOff>
              </xdr:to>
            </anchor>
          </commentPr>
        </mc:Choice>
        <mc:Fallback/>
      </mc:AlternateContent>
    </comment>
    <comment ref="X152" authorId="0">
      <text>
        <r>
          <rPr>
            <b val="true"/>
            <sz val="8"/>
            <color rgb="FF000000"/>
            <rFont val="Tahoma"/>
            <family val="2"/>
          </rPr>
          <t xml:space="preserve">supersolidaria:
</t>
        </r>
        <r>
          <rPr>
            <sz val="8"/>
            <color rgb="FF000000"/>
            <rFont val="Tahoma"/>
            <family val="2"/>
          </rPr>
          <t xml:space="preserve">No se han reportado Acciones Preventivas en el 1er semestre de 2009</t>
        </r>
      </text>
      <mc:AlternateContent>
        <mc:Choice Requires="v2">
          <commentPr autoFill="true" autoScale="false" colHidden="false" locked="false" rowHidden="true" textHAlign="justify" textVAlign="top">
            <anchor moveWithCells="false" sizeWithCells="false">
              <xdr:from>
                <xdr:col>24</xdr:col>
                <xdr:colOff>35</xdr:colOff>
                <xdr:row>285</xdr:row>
                <xdr:rowOff>20</xdr:rowOff>
              </xdr:from>
              <xdr:to>
                <xdr:col>26</xdr:col>
                <xdr:colOff>30</xdr:colOff>
                <xdr:row>288</xdr:row>
                <xdr:rowOff>22</xdr:rowOff>
              </xdr:to>
            </anchor>
          </commentPr>
        </mc:Choice>
        <mc:Fallback/>
      </mc:AlternateContent>
    </comment>
    <comment ref="X153" authorId="0">
      <text>
        <r>
          <rPr>
            <b val="true"/>
            <sz val="8"/>
            <color rgb="FF000000"/>
            <rFont val="Tahoma"/>
            <family val="2"/>
          </rPr>
          <t xml:space="preserve">supersolidaria:
</t>
        </r>
        <r>
          <rPr>
            <sz val="8"/>
            <color rgb="FF000000"/>
            <rFont val="Tahoma"/>
            <family val="2"/>
          </rPr>
          <t xml:space="preserve">No se han cerrado las Notas de Mejora radicadas en el 1er semestre de 2009; por lo tanto no es posible asegurar la eficacia de las acciones tomadas, hasta tanto no se cierren</t>
        </r>
      </text>
      <mc:AlternateContent>
        <mc:Choice Requires="v2">
          <commentPr autoFill="true" autoScale="false" colHidden="false" locked="false" rowHidden="true" textHAlign="justify" textVAlign="top">
            <anchor moveWithCells="false" sizeWithCells="false">
              <xdr:from>
                <xdr:col>24</xdr:col>
                <xdr:colOff>35</xdr:colOff>
                <xdr:row>288</xdr:row>
                <xdr:rowOff>2</xdr:rowOff>
              </xdr:from>
              <xdr:to>
                <xdr:col>26</xdr:col>
                <xdr:colOff>30</xdr:colOff>
                <xdr:row>299</xdr:row>
                <xdr:rowOff>12</xdr:rowOff>
              </xdr:to>
            </anchor>
          </commentPr>
        </mc:Choice>
        <mc:Fallback/>
      </mc:AlternateContent>
    </comment>
  </commentList>
</comments>
</file>

<file path=xl/sharedStrings.xml><?xml version="1.0" encoding="utf-8"?>
<sst xmlns="http://schemas.openxmlformats.org/spreadsheetml/2006/main" count="1286" uniqueCount="507">
  <si>
    <r>
      <rPr>
        <b val="true"/>
        <sz val="13"/>
        <rFont val="Arial"/>
        <family val="2"/>
      </rPr>
      <t xml:space="preserve">CONSOLIDADO INDICADORES DE GESTIÓN DE LOS PROCESOS
</t>
    </r>
    <r>
      <rPr>
        <b val="true"/>
        <sz val="11"/>
        <rFont val="Arial"/>
        <family val="2"/>
      </rPr>
      <t xml:space="preserve">Superintendencia de Economía Solidaria
Oficina Asesora de Planeación y Sistemas</t>
    </r>
  </si>
  <si>
    <t xml:space="preserve">CONVENCIONES DE RESULTADOS</t>
  </si>
  <si>
    <t xml:space="preserve"> </t>
  </si>
  <si>
    <t xml:space="preserve">Cumplimiento superior a la meta establecida</t>
  </si>
  <si>
    <t xml:space="preserve">Cumplimiento de la meta establecida</t>
  </si>
  <si>
    <t xml:space="preserve">Incumplimiento de la meta establecida</t>
  </si>
  <si>
    <t xml:space="preserve">AÑO:</t>
  </si>
  <si>
    <t xml:space="preserve">Meses en los que no se reporta  resultado, de acuerdo a la frecuencia</t>
  </si>
  <si>
    <t xml:space="preserve">Eficacia</t>
  </si>
  <si>
    <t xml:space="preserve">Eficacia de cumplimiento del indicador</t>
  </si>
  <si>
    <t xml:space="preserve">SD</t>
  </si>
  <si>
    <t xml:space="preserve">No existen datos para reportar el indicador</t>
  </si>
  <si>
    <t xml:space="preserve">No.</t>
  </si>
  <si>
    <t xml:space="preserve">OBJETIVO DE CALIDAD Y AMBIENTAL</t>
  </si>
  <si>
    <t xml:space="preserve">OBJETIVO ESTRATÉGICO</t>
  </si>
  <si>
    <t xml:space="preserve">NOMBRE INDICADOR</t>
  </si>
  <si>
    <t xml:space="preserve">PROCESO</t>
  </si>
  <si>
    <t xml:space="preserve">FORMULA DEL INDICADOR</t>
  </si>
  <si>
    <t xml:space="preserve">TIPO</t>
  </si>
  <si>
    <t xml:space="preserve">FRECUENCIA MEDICIÓN</t>
  </si>
  <si>
    <t xml:space="preserve">META PERIODO</t>
  </si>
  <si>
    <t xml:space="preserve">RESULTADOS DE LOS INDICADORES</t>
  </si>
  <si>
    <t xml:space="preserve">EFICACIA POR INDICADOR</t>
  </si>
  <si>
    <t xml:space="preserve">VIGENTE</t>
  </si>
  <si>
    <t xml:space="preserve">LI</t>
  </si>
  <si>
    <t xml:space="preserve">L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O</t>
  </si>
  <si>
    <t xml:space="preserve">COBERTURA DEL PLAN ESTRATEGICO</t>
  </si>
  <si>
    <t xml:space="preserve">PLANIFICACIÓN</t>
  </si>
  <si>
    <t xml:space="preserve">(No. Evaluaciones realizadas al plan estrategico/No. Evaluaciones programadas)*100</t>
  </si>
  <si>
    <t xml:space="preserve">EFICACIA</t>
  </si>
  <si>
    <t xml:space="preserve">Anual
(Feb)</t>
  </si>
  <si>
    <t xml:space="preserve">COBERTURA DEL PLAN OPERATIVO</t>
  </si>
  <si>
    <t xml:space="preserve">(No. Seguimientos y Evaluaciones realizadas al plan operativo/No. Seguimiento s y Evaluaciones programadas)*100</t>
  </si>
  <si>
    <t xml:space="preserve">Trimestral</t>
  </si>
  <si>
    <t xml:space="preserve">25%, 50%, 75%, 100%</t>
  </si>
  <si>
    <t xml:space="preserve">SI</t>
  </si>
  <si>
    <t xml:space="preserve">Mantener el desempeño y la mejora continua del sistema integrado de gestión </t>
  </si>
  <si>
    <t xml:space="preserve">INDICADOR GERENCIAL</t>
  </si>
  <si>
    <t xml:space="preserve">(# de acciones cumplidas del POA/# de acciones programadas en el POA)*100</t>
  </si>
  <si>
    <t xml:space="preserve">EFICIENCIA</t>
  </si>
  <si>
    <t xml:space="preserve">Semestral</t>
  </si>
  <si>
    <t xml:space="preserve">COBERTURA DEL PLAN DE DESARROLLO ADMINISTRATIVO</t>
  </si>
  <si>
    <t xml:space="preserve">(No. seguimientos realizados al plan de Desarrollo Administrativo/No. seguimientos programados)*100</t>
  </si>
  <si>
    <t xml:space="preserve">No se reporta</t>
  </si>
  <si>
    <t xml:space="preserve">CUMPLIMIENTO PLAN ESTRATÉGICO</t>
  </si>
  <si>
    <t xml:space="preserve">No. de metas cumplidas del PE / Total de metas formuladas en el PE *100</t>
  </si>
  <si>
    <t xml:space="preserve">Anual</t>
  </si>
  <si>
    <t xml:space="preserve">Formular, desarrollar y ejecutar, oportunamente, los proyectos de inversión de la entidad.</t>
  </si>
  <si>
    <t xml:space="preserve">COBERTURA PROYECTOS DE INVERSION</t>
  </si>
  <si>
    <t xml:space="preserve">(No. seguimientos realizados a los proyectos de inversión/No. Seguimientos programados a los proyectos de inversión)*100</t>
  </si>
  <si>
    <t xml:space="preserve">CUMPLIMIENTO PLAN ESTRATEGICO</t>
  </si>
  <si>
    <t xml:space="preserve">BOLETINES REALIZADOS</t>
  </si>
  <si>
    <t xml:space="preserve">GESTION DE COMUNICACIONES</t>
  </si>
  <si>
    <t xml:space="preserve">(No de boletines virtuales publicados/No de boletines virtuales programados)*100</t>
  </si>
  <si>
    <t xml:space="preserve">Mensual</t>
  </si>
  <si>
    <t xml:space="preserve">NOTISOLIDARIOS</t>
  </si>
  <si>
    <t xml:space="preserve">(No notisolidarios publicados/ No notisolidarios programados)*100</t>
  </si>
  <si>
    <t xml:space="preserve">PUBLICACIÓN DE NORMAS</t>
  </si>
  <si>
    <t xml:space="preserve">(Total normas publicadas/ Total normas expedidas para publicación)*100</t>
  </si>
  <si>
    <t xml:space="preserve">PUBLICACIÓN DE TEMAS CALIDAD - DIRECCIONAMIENTO ESTRATEGICO</t>
  </si>
  <si>
    <t xml:space="preserve">(No. Notisolidarios con temas calidad - direccionamiento estratégico/ No. Notisolidarios publicados)*100</t>
  </si>
  <si>
    <t xml:space="preserve">CANALES DE COMUNICACIÓN</t>
  </si>
  <si>
    <t xml:space="preserve">(No de canales de comunicación desarrollados/ No de canales de comunicación propuestos)*100</t>
  </si>
  <si>
    <t xml:space="preserve">SATISFACCIÓN FRENTE A LOS MEDIOS DE COMUNICACIÓN</t>
  </si>
  <si>
    <t xml:space="preserve">(No de usuarios satisfechos/No de usuarios que calificaron su satisfacción frente a los medios de comunicación evaluados)*100</t>
  </si>
  <si>
    <t xml:space="preserve">EFECTIVIDAD</t>
  </si>
  <si>
    <t xml:space="preserve">COBERTURA PLAN DE AUDITORIAS</t>
  </si>
  <si>
    <t xml:space="preserve">MEJORAMIENTO CONTINUO</t>
  </si>
  <si>
    <t xml:space="preserve">(No. Auditorias realizadas/No. Auditorias programadas)*100</t>
  </si>
  <si>
    <t xml:space="preserve">S/D</t>
  </si>
  <si>
    <t xml:space="preserve">COBERTURA PROCESOS DE AUDITORIA</t>
  </si>
  <si>
    <t xml:space="preserve">(No. de procesos auditados/Total procesos programados)*100</t>
  </si>
  <si>
    <t xml:space="preserve">ACCIONES CORRECTIVAS EFICACES</t>
  </si>
  <si>
    <t xml:space="preserve">(Acciones correctivas eficaces/Acciones correctivas establecidas)*100 </t>
  </si>
  <si>
    <t xml:space="preserve">Supervisar las organizaciones de la economía solidaria, que estan bajo su competencia.</t>
  </si>
  <si>
    <t xml:space="preserve">CUMPLIMIENTO EX-SITU FINANCIEROS</t>
  </si>
  <si>
    <t xml:space="preserve">VIGILANCIA DELEGATURA ASOCIATIVA</t>
  </si>
  <si>
    <t xml:space="preserve">(No ex-situs financieros evaluados a organizaciones solidarias/Total Exsitu financieros programados )*100</t>
  </si>
  <si>
    <t xml:space="preserve">COBERTURA CONTROLES DE LEGALIDAD  </t>
  </si>
  <si>
    <t xml:space="preserve">(No controles de legalidad realizados/No total controles programados)*100</t>
  </si>
  <si>
    <t xml:space="preserve">COBERTURA AUTORIZACIONES PREVIAS</t>
  </si>
  <si>
    <t xml:space="preserve">(No autorizaciones previas tramitadas en término/No de autorizaciones previas solicitadas)*100</t>
  </si>
  <si>
    <t xml:space="preserve"> SEGUIMIENTO LIQUIDACION VOLUNTARIA </t>
  </si>
  <si>
    <t xml:space="preserve">(No de organizaciones en liquidación voluntaria en seguimiento/No entidades en liquidacion voluntaria)*100</t>
  </si>
  <si>
    <t xml:space="preserve">COBERTURA CONTROL DE LEGALIDAD COOPERATIVAS Y PRECOOPERATIVAS DE TRABAJO ASOCIADO</t>
  </si>
  <si>
    <t xml:space="preserve">(Número de solicitudes de registro de CTA o PCTA evaluadas/Número total de solicitudes de registro de CTA o PCTA)*100</t>
  </si>
  <si>
    <t xml:space="preserve">EFICIENCIA COMPARATIVA EXTRA SITU </t>
  </si>
  <si>
    <t xml:space="preserve">1-(Número de extra situ evaluados vigencia actual X Número de funcionarios que intervienen en la función/Número de extra situ evaluados vigencia anterior X Número de funcionarios que intervienen en la función)*100</t>
  </si>
  <si>
    <t xml:space="preserve">IMPACTO RIESGO GLOBAL ORGANIZACIONES 1 Y 2 NIVEL DE SUPERVISIÓN RIESGO GLOBAL FINANCIERO</t>
  </si>
  <si>
    <t xml:space="preserve">Puntos evolución riesgo global Organizaciones 1ro y 2do nivel supervisión vigencia actual /Puntos evolución riesgo global Organizaciones 1ro y 2do nivel supervisión vigencia anterior</t>
  </si>
  <si>
    <t xml:space="preserve">&gt;1</t>
  </si>
  <si>
    <t xml:space="preserve">PORCENTAJE CUMPLIMIENTO EXTRA-SITU FINANCIEROS </t>
  </si>
  <si>
    <t xml:space="preserve">(No. de   evaluaciones a extra-sItus realizadas de primer y segundo nivel de supervisión / Total  de organizaciones programadas de primer y segundo nivel de supervisión)*100</t>
  </si>
  <si>
    <t xml:space="preserve">COBERTURA CONTROLES DE LEGALIDAD (nombramientos, constituciones y reformas)</t>
  </si>
  <si>
    <t xml:space="preserve">(No. controles de legalidad estatutos a organizaciones objeto de supervisión / Total de controles de legalidad programados)*100</t>
  </si>
  <si>
    <t xml:space="preserve">COBERTURA CONTROLES DE LEGALIDAD CTA Y PCTA</t>
  </si>
  <si>
    <t xml:space="preserve">(No. Controles de legalidad tramitados / No. Controles de legalidad solicitados pendientes de trámite)*100</t>
  </si>
  <si>
    <t xml:space="preserve">No reportan</t>
  </si>
  <si>
    <t xml:space="preserve">EVALUACIÓN LIQUIDACIONES VOLUNTARIAS </t>
  </si>
  <si>
    <t xml:space="preserve">(No. de evaluaciones a las liquidaciones voluntarias realizadas/Total organizaciones en liquidación voluntaria solicitadas)*100</t>
  </si>
  <si>
    <t xml:space="preserve">REGISTRO LIBROS CTA Y PCTA</t>
  </si>
  <si>
    <t xml:space="preserve">(No. de Libros tramitados / No. de Libros para registro solicitados pendiente de trámite)*100%</t>
  </si>
  <si>
    <t xml:space="preserve">COBERTURA OTROS TRAMITES CTAS Y PCTAS
(registro NIT, dirección, solicitud de certificados, copias, información, devolución expedientes y solicitudes varias)</t>
  </si>
  <si>
    <t xml:space="preserve"> (No. Solicitudes otros trámites realizados / No. solicitades otros trámites pendientes por tramitar)* 100%</t>
  </si>
  <si>
    <t xml:space="preserve">EVALUACIONES COMPARATIVAS EX SITUS FINANCIERAS</t>
  </si>
  <si>
    <t xml:space="preserve">(No. ex situs evaluados período actual x No. funcionarios periodo anterior / No. ex situs evaluados periodo anterior x No. de funcionarios período actual)</t>
  </si>
  <si>
    <t xml:space="preserve">&gt;=1</t>
  </si>
  <si>
    <t xml:space="preserve">COMPARATIVO ENTIDADES QUE REPORTAN</t>
  </si>
  <si>
    <t xml:space="preserve">(No de entidades que reportan año actual / No de entidades que reportaron año anterior) -1</t>
  </si>
  <si>
    <t xml:space="preserve">COBERTURA VISITAS DE INSPECCIÓN</t>
  </si>
  <si>
    <t xml:space="preserve">INSPECCION DELEGATURA ASOCIATIVA</t>
  </si>
  <si>
    <t xml:space="preserve">(No de visitas de inspeccion realizadas/No total  de visitas inspección programadas)*100</t>
  </si>
  <si>
    <t xml:space="preserve">COBERTURA JORNADAS DE INSPECCIÓN</t>
  </si>
  <si>
    <t xml:space="preserve">(Número de jornadas de inspección descentralizadas realizadas / Número total de jornadas de inspección descentralizadas programadas)*100</t>
  </si>
  <si>
    <t xml:space="preserve">COBERTURA  ASISTENTES A JORNADAS DE INSPECCIÓN DESCENTRALIZADA</t>
  </si>
  <si>
    <t xml:space="preserve">(Número de organizaciones asistentes a la jornada de inspección descentralizada/Número de organizaciones convocadas a la jornada de inspección descentralizada)*100</t>
  </si>
  <si>
    <t xml:space="preserve">XX</t>
  </si>
  <si>
    <t xml:space="preserve">EFICIENCIA INSPECCION DESCENTRALIZADA</t>
  </si>
  <si>
    <t xml:space="preserve">1-(Número organizaciones inspeccionadas vigencia anterior X Número de funcionarios que intervienen en la función)/(Número organizaciones inspeccionadas vigencia actual X Número de funcionarios que intervienen en la función)*100 </t>
  </si>
  <si>
    <t xml:space="preserve">IMPACTO INSPECCIÓN DESCENTRALIZADA</t>
  </si>
  <si>
    <t xml:space="preserve">1-(Número de organizaciones con inspección descentralizadas vigencia anterior - número de organizaciones recuperadas en la vigencia actual de las inspeccionadas/Número de organizaciones  con inspección descentralizadas vigencia anterior)*100 </t>
  </si>
  <si>
    <t xml:space="preserve">EFECTIVIDAD DE LAS ORGANIZACIONES DE LA FORMA ASOCIATIVA</t>
  </si>
  <si>
    <t xml:space="preserve">Número de organizaciones que mejoraron indicadores de calidad de cartera de crédito o margen operacional / Total de organizaciones inspeccionadas en  visitas de supervisión y evaluación financiera Extra situ realizadas durante el año. </t>
  </si>
  <si>
    <t xml:space="preserve">SEGUIMIENTO A LAS JORNADAS DE SUPERVISION DESCENTRALIZADA</t>
  </si>
  <si>
    <t xml:space="preserve">(No de indicadores en alto riesgo recuperados año actual / No de indicadores en alto riesgo encontrados en descentralizadas año anterior)*100 </t>
  </si>
  <si>
    <t xml:space="preserve">EFICACIA RECURSOS RESUELTOS*</t>
  </si>
  <si>
    <t xml:space="preserve">CONTROL DELEGATURA ASOCIATIVA</t>
  </si>
  <si>
    <t xml:space="preserve">((# Recursos de reposición tramitados en término de vencimiento en el periodo / Número total de recursos de reposición a vencerse en el periodo)*100</t>
  </si>
  <si>
    <t xml:space="preserve">COBERTURA TOMAS DE POSESIÓN</t>
  </si>
  <si>
    <t xml:space="preserve">(Numero de organizaciones en toma de posesión con seguimiento/Número total de organizaciones en toma de posesión)*100</t>
  </si>
  <si>
    <t xml:space="preserve">EFICACIA RECURSOS REPOSICIÓN</t>
  </si>
  <si>
    <t xml:space="preserve">(Número de recursos de reposición tramitados dentro del término / Número total de recursos de reposición recibidos)*100  </t>
  </si>
  <si>
    <t xml:space="preserve">EFICIENCIA RECURSOS REPOSICIÓN*</t>
  </si>
  <si>
    <t xml:space="preserve">(Número de recursos de reposición tramitados antes del término / Número total de recursos de reposición recibidos)*100  </t>
  </si>
  <si>
    <t xml:space="preserve">EVALUACION TOMA DE POSESIÓN</t>
  </si>
  <si>
    <t xml:space="preserve">(Total seguimiento a las tomas de posesión realizadas / Total seguimientos a las tomas de posesión programadas)*100 </t>
  </si>
  <si>
    <t xml:space="preserve">EFICACIA INVESTIGACIONES ADMINISTRATIVAS</t>
  </si>
  <si>
    <t xml:space="preserve">(No. Actos Administrativos Expedidos/No. de investigaciones en trámite)*100%</t>
  </si>
  <si>
    <t xml:space="preserve">ORGANIZACIONES EN TOMA DE POSESIÓN PARA ADMINISTRAR DEVUELTAS</t>
  </si>
  <si>
    <t xml:space="preserve">(Número de organizaciones en toma de posesión devueltas/total organizaciones en toma de posesión para administrar o en toma de posesión general)*100</t>
  </si>
  <si>
    <t xml:space="preserve">&gt;1%</t>
  </si>
  <si>
    <t xml:space="preserve">EFICACIA SANCIONES POR NO REPORTE DE INFORMACION</t>
  </si>
  <si>
    <t xml:space="preserve">(No. Actos Administrativos Expedidos / No. de actuaciones en trámite) * 100%</t>
  </si>
  <si>
    <t xml:space="preserve">QUEJAS ATENDIDAS</t>
  </si>
  <si>
    <t xml:space="preserve">INTERACCION CIUDADANA DELEGATURA ASOCIATIVA</t>
  </si>
  <si>
    <t xml:space="preserve">(No quejas atendidas/No total  quejas recibidas hacia las supervisadas)*100</t>
  </si>
  <si>
    <t xml:space="preserve">QUEJAS ATENDIDAS  EN EL TÉRMINO</t>
  </si>
  <si>
    <t xml:space="preserve">(No quejas atendidas en el término/No total  quejas recibidas hacia las supervisadas)*100</t>
  </si>
  <si>
    <t xml:space="preserve">Dar atención y respuesta oportuna a las quejas, reclamos y consultas, formuladas por la ciudadania.</t>
  </si>
  <si>
    <t xml:space="preserve">QUEJAS Y PETICIONES ATENDIDOS DENTRO DEL TÉRMINO</t>
  </si>
  <si>
    <t xml:space="preserve">GESTION INTERACCION CIUDADANA D ASOCIATIVA</t>
  </si>
  <si>
    <t xml:space="preserve">(No quejas y peticiones atendidas dentro del término / No. total quejas y peticiones radicadas) *100</t>
  </si>
  <si>
    <t xml:space="preserve">QUEJAS Y PETICIONES ATENDIDOS ANTES DEL TERMINO  </t>
  </si>
  <si>
    <t xml:space="preserve">(No de quejas y peticiones atendidas antes del termino / No total de quejas y peticiones radicadas)*100</t>
  </si>
  <si>
    <t xml:space="preserve">DERECHOS PETICION </t>
  </si>
  <si>
    <t xml:space="preserve">(No derechos de petición resueltos/No total Derechos de petición presentados)*100</t>
  </si>
  <si>
    <t xml:space="preserve">CONSULTAS ESCRITAS</t>
  </si>
  <si>
    <t xml:space="preserve">(No consultas escritas contestadas/No consultas escritas presentadas)*100</t>
  </si>
  <si>
    <t xml:space="preserve">CONSULTAS ESCRITAS ATENDIDAS EN TERMINO </t>
  </si>
  <si>
    <t xml:space="preserve">(No. consultas escritas atendidas dentro del termino / No. consultas escritas radicadas)*100</t>
  </si>
  <si>
    <t xml:space="preserve">RESPUESTAS A QUEJAS Y PETICIONES TRASLADADAS A LAS ORGANIZACIONES</t>
  </si>
  <si>
    <t xml:space="preserve">(No. de respuestas recibidas de las organizaciones/No. de quejas y peticiones trasladadas a las organizaciones)*100</t>
  </si>
  <si>
    <t xml:space="preserve">PRODUCTOS NO CONFORMES TRATADOS</t>
  </si>
  <si>
    <t xml:space="preserve">(No de productos no conformes tratados/No de productos no conformes detectados)*100</t>
  </si>
  <si>
    <t xml:space="preserve">ANÁLISIS EXTRA-SITU -DLF</t>
  </si>
  <si>
    <t xml:space="preserve">VIGILANCIA DELEGATURA FINANCIERA</t>
  </si>
  <si>
    <t xml:space="preserve">(No. Entidades vigiladas con evaluación extrasitu / No. entidades meta del trimestre que reportaron)*100</t>
  </si>
  <si>
    <t xml:space="preserve">REQUERIMIENTOS EXTRASITU -DLF</t>
  </si>
  <si>
    <t xml:space="preserve">(No Entidades con oficios de requerimientos/No entidades meta del trimestre que reportaron objeto de requerimiento)*100</t>
  </si>
  <si>
    <t xml:space="preserve">TRAMITES EVACUADOS -DLF</t>
  </si>
  <si>
    <t xml:space="preserve">(No. de Tramites evacuados/No tramites solicitados)*100</t>
  </si>
  <si>
    <t xml:space="preserve">RENDICION DE CUENTAS - DLF</t>
  </si>
  <si>
    <t xml:space="preserve">(No entidades con requerimiento por no reporte/No entidades que no reportaron)*100</t>
  </si>
  <si>
    <t xml:space="preserve">CONTROL REPORTE INFORMES </t>
  </si>
  <si>
    <t xml:space="preserve">(No entidades con requerimiento por no reporte de informes / No entidades que no reportaron informes)*100</t>
  </si>
  <si>
    <t xml:space="preserve">REVISION ASAMBLEAS -DLF</t>
  </si>
  <si>
    <t xml:space="preserve">(No. revisiones efectuadas/No. de entidades que remitieron informaciòn de asamblea)*100</t>
  </si>
  <si>
    <t xml:space="preserve">Anual
 (Junio)</t>
  </si>
  <si>
    <t xml:space="preserve">POSESION CUERPO DIRECTIVO - DLF</t>
  </si>
  <si>
    <t xml:space="preserve">(No. Posesiones tramitadas/No. Solicitudes presentadas en el trimestre anterior)*100</t>
  </si>
  <si>
    <t xml:space="preserve">Trimestral
(Jun,Sep,Dic)</t>
  </si>
  <si>
    <t xml:space="preserve">POSESIONES TRAMITADAS EN MENOR TIEMPO AL ESTABLECIDO  DLF</t>
  </si>
  <si>
    <t xml:space="preserve">(No. de posesiones tramitadas en termino menor a treinta dias habiles / No. de solicitudes recibidas)</t>
  </si>
  <si>
    <t xml:space="preserve">COOPERATIVAS QUE DISMINUYEN EL NIVEL DE RIESGO POR SEGUIMIENTO EXTRASITU</t>
  </si>
  <si>
    <t xml:space="preserve">No. de cooperativas que mejoraron la calificación del riesgo por seguimiento de análisis extrasitu / No. de cooperativas con evaluación Extrasitu</t>
  </si>
  <si>
    <t xml:space="preserve">Anual
(Marzo)</t>
  </si>
  <si>
    <t xml:space="preserve">&gt;=3%</t>
  </si>
  <si>
    <t xml:space="preserve">AUTORIZACIONES PREVIAS RESUELTAS EN TIEMPO INFERIOR AL ESTIPULADO</t>
  </si>
  <si>
    <t xml:space="preserve">Σ días hábiles utilizados para tramitar autorizaciones previas / # de solicitudes de autorizaciones previas recibidas con el cumplimiento de los requisitos</t>
  </si>
  <si>
    <t xml:space="preserve">Trimestral 
(Ascendente)</t>
  </si>
  <si>
    <t xml:space="preserve">&lt;=2 días</t>
  </si>
  <si>
    <t xml:space="preserve">ENTIDADES AUTORIZADAS OPORTUNAMENTE PARA LA PRESENTACION DE ESTADOS FINANCIEROS A LA ASAMBLEA</t>
  </si>
  <si>
    <t xml:space="preserve">∑ dias de antelación a la fecha de la asamblea en la que se autorizó la presentación de estados financieros / Total autorizaciones para presentación de estados financieros</t>
  </si>
  <si>
    <t xml:space="preserve">Anual (Marzo)</t>
  </si>
  <si>
    <t xml:space="preserve">&gt;=2 días</t>
  </si>
  <si>
    <t xml:space="preserve">COOPERATIVAS RECUPERADAS (ajustado)</t>
  </si>
  <si>
    <t xml:space="preserve">No. de entidades que mitigaron los riesgos solicitados en el plan de recuperación/No. De entidades que se citaron al encuentro descentralizado * 100</t>
  </si>
  <si>
    <t xml:space="preserve">Anual (Diciembre)</t>
  </si>
  <si>
    <t xml:space="preserve">PROMEDIO DÍAS DE TRAMITES POSESIONES</t>
  </si>
  <si>
    <t xml:space="preserve">∑ dias hábiles utilizados para tramitar posesiones con el cumplimiento de requistos / No. de posesiones tramitadas con el cumplimiento de requistos</t>
  </si>
  <si>
    <t xml:space="preserve">Trimestral </t>
  </si>
  <si>
    <t xml:space="preserve">&lt; = 30 dias hábiles</t>
  </si>
  <si>
    <t xml:space="preserve">TRAMITES POR FUNCIONARIO</t>
  </si>
  <si>
    <t xml:space="preserve">No. de trámites de ley registrados ante el DAFP evaluados (Desmonte de actividad financiera, Constitución de Coop. AyC, inicio y cierre de Liq. Voluntarias, Autorizacion Escisión, Control de legalidad de estatutos) /No. de funcionarios encargados de efectuar la revisión</t>
  </si>
  <si>
    <t xml:space="preserve">NA</t>
  </si>
  <si>
    <t xml:space="preserve">ACTIVIDADES POR FUNCIONARIO</t>
  </si>
  <si>
    <t xml:space="preserve">No. de actividades evaluadas (Fondo de liquidez, Riesgo de liquidez, lavado de activos, informe Revisor Fiscal, Castigos, Planes de recuperación, Respuestas a Requerimientos, Documentos de cierre de ejercicio, Reglamentos y manuales) /No. de funcionarios encargados de efectuar la revisión</t>
  </si>
  <si>
    <t xml:space="preserve">N/A</t>
  </si>
  <si>
    <t xml:space="preserve">VISITA IN-SITU - DLF</t>
  </si>
  <si>
    <t xml:space="preserve">INSPECCION DELEGATURA FINANCIERA</t>
  </si>
  <si>
    <t xml:space="preserve">(No.  entidades visitadas/Total visitas programadas)*100</t>
  </si>
  <si>
    <t xml:space="preserve">INFORMES DE VISITA - DLF</t>
  </si>
  <si>
    <t xml:space="preserve">(No informes de visitas realizados y trasladados/Total  entidades visitadas)*100</t>
  </si>
  <si>
    <t xml:space="preserve">INFORMES DE VISITA TRASLADADOS DENTRO DE LOS DOS MESES DE LA REALIZACION DE LA VISITA - DLF</t>
  </si>
  <si>
    <t xml:space="preserve">(No. de informes de visita trasladados dentro del término de dos meses/ No. de visitas realizadas en el bimestre anterior)*100</t>
  </si>
  <si>
    <t xml:space="preserve">PROMEDIO DIAS INFORMES DE VISITA</t>
  </si>
  <si>
    <t xml:space="preserve">∑ dias utilizados para trasladar informes de visita/No. de informes de visita trasladados</t>
  </si>
  <si>
    <t xml:space="preserve">&lt;= 58 días</t>
  </si>
  <si>
    <t xml:space="preserve">COOPERATIVAS QUE DISMINUYEN EL NIVEL DE RIESGO POR VISITA INSITU</t>
  </si>
  <si>
    <t xml:space="preserve">No. de cooperativas que mejoraron el nivel de riesgo por efecto de la realización de visita insitu/No. Cooperativas visitadas el año anterior</t>
  </si>
  <si>
    <t xml:space="preserve">Anual           
(Marzo)</t>
  </si>
  <si>
    <t xml:space="preserve">INFORMES DE GESTIÓN EVALUADOS - DLF</t>
  </si>
  <si>
    <t xml:space="preserve">CONTROL DELEGATURA FINANCIERA</t>
  </si>
  <si>
    <t xml:space="preserve">(No. informes evaluados/No informes recibidos en el trimestre)*100</t>
  </si>
  <si>
    <t xml:space="preserve">PRORROGAS TRAMITADAS- DLF</t>
  </si>
  <si>
    <t xml:space="preserve">(No solicitudes de prorrogas tramitadas/No solicitudes de prorroga presentadas por las entidades intervenidas)*100</t>
  </si>
  <si>
    <t xml:space="preserve">Trimestral
</t>
  </si>
  <si>
    <t xml:space="preserve">AUTORIZACIONES INICIO LIQUIDACION VOLUNT -DLF</t>
  </si>
  <si>
    <t xml:space="preserve">(No resoluciones de liquidación voluntaria/No solicitudes presentadas para autorizaciones de liquidación voluntaria)*100</t>
  </si>
  <si>
    <t xml:space="preserve">AUTORIZACIONES CIERRE LIQUIDACION VOLUNT -DLF</t>
  </si>
  <si>
    <t xml:space="preserve">(No resoluciones de terminación de liquidación voluntaria/No solicitudes presentadas para autorización de terminación de liquidación voluntaria)*100</t>
  </si>
  <si>
    <t xml:space="preserve">RECURSOS DE REPOSICIÓN Y DE REVOCATORIA DIRECTA -DLF</t>
  </si>
  <si>
    <t xml:space="preserve">(No recursos de reposición y de revocatoria directa resueltos sin pasar los 60 días /No. Recursos reposición y de revocatoria directa recibidos)*100</t>
  </si>
  <si>
    <t xml:space="preserve">NUMERO DE MESES PROMEDIO PARA TERMINACION DE LIQUIDACIONES FORZOSAS</t>
  </si>
  <si>
    <t xml:space="preserve">∑ meses utilizado para terminar el proceso de liquidación forzosa/No. de entidades en liquidación forzosa que terminaron el proceso</t>
  </si>
  <si>
    <t xml:space="preserve">Anual (marzo)</t>
  </si>
  <si>
    <t xml:space="preserve">TIEMPO PROMEDIO UTILIZADO EN TERMINACION DE LIQUIDACIONES FORZOSAS DENTRO DEL PLAZO ESTABLECIDO</t>
  </si>
  <si>
    <t xml:space="preserve">Σ meses utilizado para terminar el proceso de liquidación que cumplieron el plazo establecido en el período evaluado / #  de entidades que debían terminar el proceso de liquidación en el período evaluado. </t>
  </si>
  <si>
    <t xml:space="preserve">42 meses</t>
  </si>
  <si>
    <t xml:space="preserve">ENTIDADES QUE CUMPLIERON CON EL PLAZO ESTABLECIDO PARA TERMINAR EL PROCESO DE LIQUIDACION FORZOSA</t>
  </si>
  <si>
    <t xml:space="preserve">No. de entidades que cumplieron con el plazo establecido para terminar el proceso de liquidación forzosa en el periodo evaluado/ No. entidades que debían terminar el proceso de liquidación forzosa en el periodo evaluado </t>
  </si>
  <si>
    <t xml:space="preserve">NUMERO DE MESES PROMEDIO PARA ADELANTAR EL TRAMITE DE PRORROGAS</t>
  </si>
  <si>
    <t xml:space="preserve">∑ meses utilizado para adelantar el tramite de prórrogas/No. de entidades que solicitaron prórroga</t>
  </si>
  <si>
    <t xml:space="preserve">2,5 meses </t>
  </si>
  <si>
    <t xml:space="preserve">ENTIDADES CON APLICACIÓN DE INSTITUTOS DE SALVAMENTO</t>
  </si>
  <si>
    <t xml:space="preserve">No. de entidades recuperadas en el periodo evaluado con aplicación de institutos de salvamento / Total de entidades que proyectaron recuperarse en el periodo evaluado con la aplicación institutos de salvamentos</t>
  </si>
  <si>
    <t xml:space="preserve">QUEJAS SERVICIO PRESTADO - INCI</t>
  </si>
  <si>
    <t xml:space="preserve">GESTION INTERACCION CIUDADANA D FINANCIERA</t>
  </si>
  <si>
    <t xml:space="preserve">(No Quejas contra entidades vigiladas resueltas dentro del término de ley/No quejas recibidas)*100</t>
  </si>
  <si>
    <t xml:space="preserve">QUEJAS DE ENTIDADES NO INTERVENIDAS TRAMITADAS EN  MENOR TIEMPO AL DE LEY</t>
  </si>
  <si>
    <t xml:space="preserve">INTERACCION CIUD DELEGATURA FINANCIERA</t>
  </si>
  <si>
    <t xml:space="preserve">∑ días hábiles utilizado en el traslado de quejas antes del término de ley / Total de quejas recibidas</t>
  </si>
  <si>
    <t xml:space="preserve">13 días hábiles</t>
  </si>
  <si>
    <t xml:space="preserve">QUEJAS DE ENTIDADES INTERVENIDAS TRAMITADAS EN  MENOR TIEMPO AL DE LEY</t>
  </si>
  <si>
    <t xml:space="preserve">∑ días hábiles utilizado en el tramite de quejas antes del término de ley / Total de quejas recibidas</t>
  </si>
  <si>
    <t xml:space="preserve">CIERRES DE QUEJAS EFECTUADOS EN FORMA OPORTUNA Y EFICAZ</t>
  </si>
  <si>
    <t xml:space="preserve">No. cierres de quejas efectuados en forma oportuna y eficaz/ No. de quejas que se debían cerrar en el periodo evaluado</t>
  </si>
  <si>
    <t xml:space="preserve">CONSULTAS TRAMITADAS EN  MENOR TIEMPO AL DE LEY</t>
  </si>
  <si>
    <t xml:space="preserve">∑ días hábiles utilizado en la atención de consultas antes del término de ley / Total de consultas recibidas</t>
  </si>
  <si>
    <t xml:space="preserve">28 días hábiles</t>
  </si>
  <si>
    <t xml:space="preserve">EFECTIVIDAD EN DISMINUCION DE QUEJAS POR ACTUACIONES DE LA SES</t>
  </si>
  <si>
    <t xml:space="preserve">((# de quejas recibidas en el año anterior sobre un mismo tema de una cooperativa  - # de quejas recibidas en el año actual sobre un mismo tema de una cooperativa ) / # de quejas recibidas en el año anterior sobre un mismo tema de una cooperativa) * 100</t>
  </si>
  <si>
    <t xml:space="preserve">SATISFACCIÓN CLIENTE EN EL SERVICIO DE QUEJAS</t>
  </si>
  <si>
    <t xml:space="preserve">No. de quejas - Cartas de inconformes / Total quejas cerradas</t>
  </si>
  <si>
    <t xml:space="preserve">NO CONFORMIDADES TRATADAS</t>
  </si>
  <si>
    <t xml:space="preserve">VIG, INSP,CNTR, INT CIUD DELEGATURA FINANCIERA</t>
  </si>
  <si>
    <t xml:space="preserve">(No de No conformidades tratadas/No de No Conformidades detectadas)*100</t>
  </si>
  <si>
    <t xml:space="preserve">PRESUPUESTO GASTOS DE FUNCIONAMIENTO</t>
  </si>
  <si>
    <t xml:space="preserve">RECURSOS FINANCIEROS</t>
  </si>
  <si>
    <t xml:space="preserve">(Presupuesto Gastos funcionamiento comprometido acumulado/presupuesto Gastos funcionamiento asignado)*100</t>
  </si>
  <si>
    <t xml:space="preserve">PRESUPUESTO INVERSIÓN</t>
  </si>
  <si>
    <t xml:space="preserve">(Presupuesto inversión comprometido/ presupuesto inversión aprobado)*100</t>
  </si>
  <si>
    <t xml:space="preserve">AHORRO PRESUPUESTAL</t>
  </si>
  <si>
    <t xml:space="preserve">[(A-B)/A]*100= IEFP  donde A= Presupuesto Asignado/No. Adquisiciones Programadas y B= Presupuesto Ejecutado/No. Adquisiciones Ejecutadas</t>
  </si>
  <si>
    <t xml:space="preserve">CUMPLIMIENTO DE INFORMES</t>
  </si>
  <si>
    <t xml:space="preserve">[No. De informes presentados oportunamente/ No. De informes Programados] *100</t>
  </si>
  <si>
    <t xml:space="preserve">CERTIFICACIONES DE CONTRIBUCIONES ELABORADAS</t>
  </si>
  <si>
    <t xml:space="preserve">(No. Certificaciones de contribuciones elaboradas/No. Entidades en mora del año inmediatamente anterior)*100</t>
  </si>
  <si>
    <t xml:space="preserve">Anual
(Junio)</t>
  </si>
  <si>
    <t xml:space="preserve">PROCESOS COACTIVOS INICIADOS POR CERTIFICACIONES</t>
  </si>
  <si>
    <t xml:space="preserve">(Procesos coactivos iniciados/Certificaciones de contribuciones elaboradas)*100</t>
  </si>
  <si>
    <t xml:space="preserve">RECAUDO DE MULTAS Y CONTRIBUCIONES A TRAVÉS DE CONTRATO CISA S.A.</t>
  </si>
  <si>
    <t xml:space="preserve">(No. de actuaciones adelantadas / No. de procesos de cobro coactivo) * 100%</t>
  </si>
  <si>
    <t xml:space="preserve">CESIÓN DE MULTAS Y CONTRIBUCIONES TRAVÉS DE CONTRATO CISA S.A.</t>
  </si>
  <si>
    <t xml:space="preserve">(No. de actividades realizadas para la calificación y posterior venta / No. de procesos de cartera con más de 180 días de vencida) * 100%</t>
  </si>
  <si>
    <t xml:space="preserve">Obsoleto desde 21/01/2013</t>
  </si>
  <si>
    <t xml:space="preserve">PROCESOS COACTIVOS INICIADOS POR RESOLUCIONES</t>
  </si>
  <si>
    <t xml:space="preserve">(Procesos coactivos iniciados/No. Resoluciones de multas recibidas)*100</t>
  </si>
  <si>
    <t xml:space="preserve">COBRO PERSUASIVO CONTRIBUCIONES </t>
  </si>
  <si>
    <t xml:space="preserve">(No. Requerimientos cobro persuasivo contribuciones /No. Entidades en mora del año inmediatamente anterior)*100</t>
  </si>
  <si>
    <t xml:space="preserve">COBRO PERSUASIVO MULTAS</t>
  </si>
  <si>
    <t xml:space="preserve">(No. Requerimientos cobro persuasivo multas/No. Resoluciones de Multas recibidas)*100</t>
  </si>
  <si>
    <t xml:space="preserve">CAJA MENOR</t>
  </si>
  <si>
    <t xml:space="preserve">(No de requerimientos caja menor legalizados/ No de requerimientos caja menor aprobados)*100</t>
  </si>
  <si>
    <t xml:space="preserve">CARTERA POR CONCEPTO DE CONTRIBUCIONES</t>
  </si>
  <si>
    <t xml:space="preserve">(Recaudo  de contribuciones / causación de Cartera) *100</t>
  </si>
  <si>
    <t xml:space="preserve">50%
</t>
  </si>
  <si>
    <t xml:space="preserve">Mejorar la calidad del servicio y el medio ambiente fortaleciendo el Talento Humano.</t>
  </si>
  <si>
    <t xml:space="preserve">ACTIVIDADES DE CAPACITACIÓN</t>
  </si>
  <si>
    <t xml:space="preserve">TALENTO HUMANO</t>
  </si>
  <si>
    <t xml:space="preserve">(No. de capacitaciones del plan realizadas / No. de capacitaciones programadas)*100</t>
  </si>
  <si>
    <t xml:space="preserve">Cuatrienal</t>
  </si>
  <si>
    <t xml:space="preserve">ACTIVIDADES DE BIENESTAR</t>
  </si>
  <si>
    <t xml:space="preserve">(Solicitudes de actividades contingentes / Solicitudes aprobadas por el comité)*100</t>
  </si>
  <si>
    <t xml:space="preserve">ACTIVIDADES DEL SISTEMA DE ESTÍMULOS - Bienestar social</t>
  </si>
  <si>
    <t xml:space="preserve">(No. de actividades de bienestar social del plan realizadas / No. de actividades de bienestar social programadas)*100</t>
  </si>
  <si>
    <t xml:space="preserve">ACTIVIDADES DEL SISTEMA DE ESTÍMULOS - ARP</t>
  </si>
  <si>
    <t xml:space="preserve">(No. de actividades de la ARP realizadas / No. de actividades de la ARP programadas) * 100</t>
  </si>
  <si>
    <t xml:space="preserve">LIQUIDACIÓN DE NOMINA</t>
  </si>
  <si>
    <t xml:space="preserve">(30 días - fecha real de entrega de datos de nómina liquidada / 30 días - fecha programada de entrega de datos de nómina)*100  </t>
  </si>
  <si>
    <t xml:space="preserve">LIQUIDACIÓN DE APORTES PARAFISCALES</t>
  </si>
  <si>
    <t xml:space="preserve">(30 días - fecha real de entrega de datos de aportes liquidados / 30 días - fecha programada de entrega de datos de aportes)*100  </t>
  </si>
  <si>
    <t xml:space="preserve">PROYECTOS DE INVERSION</t>
  </si>
  <si>
    <t xml:space="preserve">CONTRATACIÓN</t>
  </si>
  <si>
    <t xml:space="preserve">(No. de proyectos de inversiòn realizados/No. de proyectos de inversiòn proyectados)*100</t>
  </si>
  <si>
    <t xml:space="preserve">Anual
</t>
  </si>
  <si>
    <t xml:space="preserve">PROVEEDORES CALIFICADOS</t>
  </si>
  <si>
    <t xml:space="preserve">(No. de proveedores con contrato ejecutado con calificación buena/No. de proveedores que suministraron bs o ss en el periodo)*100 </t>
  </si>
  <si>
    <t xml:space="preserve">ADQUISICIONES BIENES</t>
  </si>
  <si>
    <t xml:space="preserve">(No de entradas a almacén/ No de adquisiciones)*100</t>
  </si>
  <si>
    <t xml:space="preserve">TRÁMITES PRECONTRACTUALES</t>
  </si>
  <si>
    <t xml:space="preserve"> (No. de solicitudes precontractuales iniciados / No. de  trámites precontractuales recibidas) * 100</t>
  </si>
  <si>
    <t xml:space="preserve">Mantener e implementar la plataforma tecnológica de la entidad de conformidad con los proyectos de inversión y de acuerdo con los requerimientos de las áreas.</t>
  </si>
  <si>
    <t xml:space="preserve">MANTENIMIENTOS</t>
  </si>
  <si>
    <t xml:space="preserve">GESTION DE INFRAESTRUCTURA</t>
  </si>
  <si>
    <t xml:space="preserve">(No. de mantenimientos ejecutados/No. de mantenimientos programados)*100</t>
  </si>
  <si>
    <t xml:space="preserve">Trimestral 
</t>
  </si>
  <si>
    <t xml:space="preserve">ASISTENCIA A USUARIOS</t>
  </si>
  <si>
    <t xml:space="preserve">(No de Asistencias atendidas antes de 1 hora / No de Asistencias solicitadas)*100</t>
  </si>
  <si>
    <t xml:space="preserve">FALLAS EN EL SERVICIO ATENDIDAS</t>
  </si>
  <si>
    <t xml:space="preserve">(No de fallas en el servicio atendidas antes de 15 minutos / No de fallas en el servicio reportadas)*100</t>
  </si>
  <si>
    <t xml:space="preserve">No reportado</t>
  </si>
  <si>
    <t xml:space="preserve">DIRECCIONAMIENTOS ERRONEOS</t>
  </si>
  <si>
    <t xml:space="preserve">GESTION DOCUMENTAL</t>
  </si>
  <si>
    <t xml:space="preserve">(No. de direccionamientos erróneos en el mes/No. de radicados recibidos en el mes)*100</t>
  </si>
  <si>
    <t xml:space="preserve">&lt;=5%</t>
  </si>
  <si>
    <t xml:space="preserve">CONSULTAS ABSUELTAS</t>
  </si>
  <si>
    <t xml:space="preserve">(No consultas absueltas/ No consultas solicitadas)*100</t>
  </si>
  <si>
    <t xml:space="preserve">NOTIFICACIONES REALIZADA</t>
  </si>
  <si>
    <t xml:space="preserve"> (No. Notificaciones realizadas / No. De Resoluciones recibidas mes anterior)*100 </t>
  </si>
  <si>
    <t xml:space="preserve">REUNIONES COMITÉ DE ARCHIVO</t>
  </si>
  <si>
    <t xml:space="preserve">(No. reuniones del comité de archivo realizadas/ No. Reuniones del comité de archivo programadas)*100</t>
  </si>
  <si>
    <t xml:space="preserve">EFICACIA EN ATENCION DE SOLICITUDES</t>
  </si>
  <si>
    <t xml:space="preserve">GESTION ASESORIA JURIDICA</t>
  </si>
  <si>
    <t xml:space="preserve">(No de solicitudes atendidas dentro del término legal/ No Total de solicitudes recibidas por la Oficina Jurídica)*100</t>
  </si>
  <si>
    <t xml:space="preserve">EFICIENCIA EN ATENCION DE SOLICITUDES</t>
  </si>
  <si>
    <t xml:space="preserve">(No. de consultas atendidas dentro de los 28 días hábiles / No. total de solicitudes recibidas por la oficina jurídica)*100</t>
  </si>
  <si>
    <t xml:space="preserve">CUMPLIMIENTO LEGAL AMBIENTAL</t>
  </si>
  <si>
    <t xml:space="preserve">(Requisitos legales con un cumplimiento ≥80% / Requisitos legales identificados) * 100</t>
  </si>
  <si>
    <t xml:space="preserve">AUDITORIAS Y SEGUIMIENTOS</t>
  </si>
  <si>
    <t xml:space="preserve">CONTROL INTERNO</t>
  </si>
  <si>
    <t xml:space="preserve">(No. de auditorias o seguimientos realizados/ No. de auditorias programadas)*100</t>
  </si>
  <si>
    <t xml:space="preserve">BOLETINES DE CONTROL INTERNO</t>
  </si>
  <si>
    <t xml:space="preserve">(No de boletines realizados/ boletines programados)*100</t>
  </si>
  <si>
    <t xml:space="preserve">Bimestral</t>
  </si>
  <si>
    <r>
      <rPr>
        <b val="true"/>
        <sz val="10"/>
        <rFont val="Arial"/>
        <family val="2"/>
      </rPr>
      <t xml:space="preserve">NOTA:</t>
    </r>
    <r>
      <rPr>
        <sz val="11"/>
        <color rgb="FF000000"/>
        <rFont val="Calibri"/>
        <family val="2"/>
      </rPr>
      <t xml:space="preserve"> Las casillas que aparecen con XXX, representan indicadores que para el periodo señalado no existían o se han eliminado</t>
    </r>
  </si>
  <si>
    <t xml:space="preserve">Mejorar los canales internos y externos de comunicación de la entidad.</t>
  </si>
  <si>
    <t xml:space="preserve">ACTIVIDADES DE COMUNICACIÓN REALIZADAS</t>
  </si>
  <si>
    <t xml:space="preserve">(No. de actividades de comunicación realizadas/No. actividades de comunicación programadas en Plan de Comunicaciones)*100</t>
  </si>
  <si>
    <t xml:space="preserve">MEDIOS DE COMUNICACIÓN</t>
  </si>
  <si>
    <t xml:space="preserve">(No. de medios de comunicación desarrollados y/o mejorados/ No. de medios de comunicación desarrollados y/o mejorados propuestos)*100</t>
  </si>
  <si>
    <t xml:space="preserve">ACTUALIZACIÓN DE MEDIOS ELECTRÓNICOS</t>
  </si>
  <si>
    <t xml:space="preserve">(No. de actualizaciones realizadas/No. de actualizaciones de medios electrónicos solicitadas )*100</t>
  </si>
  <si>
    <t xml:space="preserve">SATISFACCIÓN  PÚBLICO INTERNO FRENTE A LOS MEDIOS DE COMUNICACIÓN</t>
  </si>
  <si>
    <t xml:space="preserve">(No. de funcionarios satisfechos frente a los medios de comunicación evaluados/No. de funcionarios  que respondieron la encuesta)*100</t>
  </si>
  <si>
    <t xml:space="preserve">SATISFACCIÓN PÚBLICO EXTERNO FRENTE A LOS MEDIOS DE COMUNICACIÓN</t>
  </si>
  <si>
    <t xml:space="preserve">(No. de usuarios satisfechos frente a los medios de comunicación evaluados/No. de usuarios que calificaron su satisfacción frente a los medios de comunicación evaluados)*100</t>
  </si>
  <si>
    <t xml:space="preserve">INTERRUPCIÓN DE CORREO ELECTRÓNICO</t>
  </si>
  <si>
    <t xml:space="preserve">(No de horas sin servicio de correo electrónico /Total horas servicio mes)*100</t>
  </si>
  <si>
    <t xml:space="preserve">&lt;=2%</t>
  </si>
  <si>
    <t xml:space="preserve">INTERRUPCIÓN DE SERVICIO DE IMPRESIÓN</t>
  </si>
  <si>
    <t xml:space="preserve">(No de horas sin servicio de impresión /Total horas servicio mes)*100</t>
  </si>
  <si>
    <t xml:space="preserve">INTERRUPCIÓN DE SERVICO DE INTERNET</t>
  </si>
  <si>
    <t xml:space="preserve">(No de horas sin servicio de Internet /Total horas servicio mes)*100</t>
  </si>
  <si>
    <t xml:space="preserve">ACCIONES PREVENTIVAS EFICACES</t>
  </si>
  <si>
    <t xml:space="preserve">(Acciones preventivas eficaces/Acciones preventivas establecidas)*100 </t>
  </si>
  <si>
    <t xml:space="preserve">ACCIONE DE MEJORA EFICACES</t>
  </si>
  <si>
    <t xml:space="preserve">(Acciones de mejora eficaces/Acciones de mejora establecidas)*100 </t>
  </si>
  <si>
    <t xml:space="preserve">CALIFICACIÓN ATENCIÓN CAU</t>
  </si>
  <si>
    <t xml:space="preserve">(Promedio de calificación/ Puntaje máximo de calificación)*100</t>
  </si>
  <si>
    <t xml:space="preserve">No se Reporta </t>
  </si>
  <si>
    <t xml:space="preserve">PROCENTAJE CIERRE DE NO CONFORMIDADES</t>
  </si>
  <si>
    <t xml:space="preserve"> # total Acum. de NC cerradas/ # total Acum. de NC radicadas</t>
  </si>
  <si>
    <t xml:space="preserve">NIVEL DE MEJORAMIENTO DEL SGC</t>
  </si>
  <si>
    <t xml:space="preserve"># de NC reportadas en la Auditoria Interna del período n - # NC reportadas en la Auditoria Interna del periodo n-1 )/# NC reportadas en la Auditoria Interna del n-1. </t>
  </si>
  <si>
    <t xml:space="preserve">NIVEL DE IMPLEMENTACIÓN DE ACCIONES PREVENTIVAS DE LOS PROCESOS DEL SGC</t>
  </si>
  <si>
    <t xml:space="preserve"># procesos que implementan Acciones Preventivas/Total de procesos</t>
  </si>
  <si>
    <t xml:space="preserve">NIVEL DE IMPLEMENTACIÓN DE ACCIONES DE MEJORA DE LOS PROCESOS DEL SGC</t>
  </si>
  <si>
    <t xml:space="preserve"># procesos que implementan Acciones de Mejora/Total de procesos</t>
  </si>
  <si>
    <t xml:space="preserve">GERENCIAL DEL SISTEMA </t>
  </si>
  <si>
    <t xml:space="preserve">PLANIFICACION</t>
  </si>
  <si>
    <t xml:space="preserve">(No. de acciones cumplidas del POA/No. de acciones programadas en el POA)*100% </t>
  </si>
  <si>
    <t xml:space="preserve">Desarrollar programas de gestión que ayuden a prevenir la contaminación, a reducir y controlar los aspectos e impactos ambientales identificados</t>
  </si>
  <si>
    <t xml:space="preserve">CUMPLIMIENTO DEL PROGRAMA DE AHORRO Y USO EFICIENTE DEL AGUA</t>
  </si>
  <si>
    <t xml:space="preserve">(Actividades ejecutadas / Actividades programadas) * 100</t>
  </si>
  <si>
    <t xml:space="preserve">DIAGNOSTICO HIDROLÓGICO</t>
  </si>
  <si>
    <t xml:space="preserve">(Zonas de consumo realizado el diagnostico /  Total zonas de consumo de la infraestructura) * 100</t>
  </si>
  <si>
    <t xml:space="preserve">APLICACIÓN DE TECNOLOGÍAS DE BAJO CONSUMO - AGUA</t>
  </si>
  <si>
    <t xml:space="preserve">(Tecnologías aplicadas / Tecnologías identificadas) * 100</t>
  </si>
  <si>
    <t xml:space="preserve">CONSUMO DE AGUA</t>
  </si>
  <si>
    <t xml:space="preserve">(Consumo anterior - Consumo actual / Consumo anterior) * 100</t>
  </si>
  <si>
    <t xml:space="preserve">&gt;=2%</t>
  </si>
  <si>
    <t xml:space="preserve">No se Reporta</t>
  </si>
  <si>
    <t xml:space="preserve">SENSIBILIZACIÓN DEL PERSONAL EN EL USO Y AHORRO DEL AGUA</t>
  </si>
  <si>
    <t xml:space="preserve">(Funcionarios capacitados / Total funcionarios) * 100</t>
  </si>
  <si>
    <t xml:space="preserve">CUMPLIMIENTO DEL PROGRAMA DE AHORRO Y USO EFICIENTE DE LA ENERGÍA</t>
  </si>
  <si>
    <t xml:space="preserve">AUDITORIA ENERGÉTICA</t>
  </si>
  <si>
    <t xml:space="preserve">(Zonas de consumo auditadas / Total zonas de consumo de la infraestructura) *100 </t>
  </si>
  <si>
    <t xml:space="preserve">APLICACIÓN DE TECNOLOGÍAS DE BAJO CONSUMO - ENERGÍA</t>
  </si>
  <si>
    <t xml:space="preserve">CONSUMO DE ENERGÍA</t>
  </si>
  <si>
    <t xml:space="preserve">SENSIBILIZACIÓN DEL PERSONAL EN EL USO Y AHORRO DE LA ENERGÍA</t>
  </si>
  <si>
    <t xml:space="preserve">CUMPLIMIENTO DEL PROGRAMA DE RESIDUOS PELIGROSOS</t>
  </si>
  <si>
    <t xml:space="preserve">GESTIÓN DE RESIDUOS PELIGROSOS RESPEL</t>
  </si>
  <si>
    <t xml:space="preserve">(Cantidad de RESPEL gestionados / Cantidad de RESPEL generados) * 100</t>
  </si>
  <si>
    <t xml:space="preserve">EFICACIA MENSUAL</t>
  </si>
  <si>
    <t xml:space="preserve">EFICACIA AÑO</t>
  </si>
  <si>
    <t xml:space="preserve">NIVEL DE EFICACIA O CUMPLIMIENTO DE LOS OBJETIVOS DE CALIDAD Y AMBIENTAL</t>
  </si>
  <si>
    <t xml:space="preserve">OBJETIVOS DE CALIDAD Y AMBIENTAL</t>
  </si>
  <si>
    <t xml:space="preserve">% EFICACIA O CUMPLIMIENTO</t>
  </si>
  <si>
    <t xml:space="preserve">No. Indicadores</t>
  </si>
  <si>
    <t xml:space="preserve">Eficacia o cumplimiento del Sistema de Gestión de Calidad</t>
  </si>
  <si>
    <t xml:space="preserve">Fecha de corte: 31 de octubre de 2016</t>
  </si>
  <si>
    <t xml:space="preserve">Elaborado el: 22 de noviembre de 2016</t>
  </si>
  <si>
    <t xml:space="preserve">CANTIDAD DE INDICADORES</t>
  </si>
  <si>
    <t xml:space="preserve">VIGILANCIA ASOCIATIVA</t>
  </si>
  <si>
    <t xml:space="preserve">VIGILANCIA FINANCIERA</t>
  </si>
  <si>
    <t xml:space="preserve">INSPECCIÓN ASOCIATIVA</t>
  </si>
  <si>
    <t xml:space="preserve">INSPECCIÓN FINANCIERA</t>
  </si>
  <si>
    <t xml:space="preserve">CONTROL ASOCIATIVA</t>
  </si>
  <si>
    <t xml:space="preserve">CONTROL FINANCIERA</t>
  </si>
  <si>
    <t xml:space="preserve">G. INTERACCION CIUDADANA ASOCIATIVA</t>
  </si>
  <si>
    <t xml:space="preserve">G. INTERACCION CIUDADANA FINANCIERA</t>
  </si>
  <si>
    <t xml:space="preserve">GESTIÓN INFRAESTRUCTURA</t>
  </si>
  <si>
    <t xml:space="preserve">GESTIÓN ASESORÍA JURÍDICA</t>
  </si>
  <si>
    <t xml:space="preserve">GESTIÓN DOCUMENTAL</t>
  </si>
  <si>
    <t xml:space="preserve">Total cantidad Indicadores</t>
  </si>
  <si>
    <t xml:space="preserve">Fecha de corte: 22 de noviembre de 2016.</t>
  </si>
  <si>
    <t xml:space="preserve">CONTROL DE CAMBIOS AL CONTENIDO</t>
  </si>
  <si>
    <t xml:space="preserve">Fechas</t>
  </si>
  <si>
    <t xml:space="preserve">Descripción cambio</t>
  </si>
  <si>
    <t xml:space="preserve">Proceso Afectado</t>
  </si>
  <si>
    <t xml:space="preserve">Solicitado por</t>
  </si>
  <si>
    <t xml:space="preserve">Se eliminan los siguientes indicadores de gestión, ya que, no generan información relevante que permita mejorar el proceso, esto se determino en la Revisión gerencial de Agosto de 2010: Certificaciones de contribuciones elaboradas, Caja menor, Proceso coactivos iniciados por certificaciones y Cobro persuasivo multas. 
Se crea el indicador Cartera por concepto de contribuciones. </t>
  </si>
  <si>
    <t xml:space="preserve">Yanet Palacin</t>
  </si>
  <si>
    <t xml:space="preserve">Se elimina el indicador "Proveedores Calificados" y se crea el indicador "Trámites Precontractuales"</t>
  </si>
  <si>
    <t xml:space="preserve">Vanessa Rios</t>
  </si>
  <si>
    <t xml:space="preserve">Se eliminan los indicadores COBERTURA PLAN DE AUDITORIAS, NIVEL DE IMPLEMENTACIÓN DE ACCIONES PREVENTIVAS DE LOS PROCESOS DEL SGC, NIVEL DE IMPLEMENTACIÓN DE ACCIONES DE MEJORA DE LOS PROCESOS DEL SGC.</t>
  </si>
  <si>
    <t xml:space="preserve">Ivonn Moreno</t>
  </si>
  <si>
    <t xml:space="preserve">Se modificó la fórmula del indicador de EFICIENCIA RECURSOS REPOSICIÓN y se incluyó el indicador EFICACIA INVESTIGACIONES ADMINISTRATIVAS</t>
  </si>
  <si>
    <t xml:space="preserve">Beatriz Duque</t>
  </si>
  <si>
    <t xml:space="preserve">Cambio la fórmula del indicador de EFICIENCIA EN ATENCION DE SOLICITUDES</t>
  </si>
  <si>
    <t xml:space="preserve">GESTIÓN JURIDICA</t>
  </si>
  <si>
    <t xml:space="preserve">Claudia Franky</t>
  </si>
  <si>
    <t xml:space="preserve">Se modificó el nombre y la fórmula de indicador EFICIENCIA INSPECCION y quedó como INSPECCION DE ORGANIZACIONES DE LA FORMA ASOCIATIVA SOLIDARIA</t>
  </si>
  <si>
    <t xml:space="preserve">INSPECCION ASOCIATIVA</t>
  </si>
  <si>
    <t xml:space="preserve">Se modificó el nombre, fórmula y meta de los siguientes indicadores: COBERTURA EXTRA-SITU FINANCIEROS, IMPACTO RIESGO GLOBAL FINANCIERO, COBERTURA CONTROLES DE LEGALIDAD, COBERTURA CONTROLES DE LEGALIDAD CTA Y PCTA, EVALUACIÓN LIQUIDACIONES VOLUNTARIAS, EVALUACIONES COMPARATIVAS EX SITUS, COMPARATIVO ENTIDADES QUE REPORTAN</t>
  </si>
  <si>
    <t xml:space="preserve">Se crearon los indicadores COBERTURA OTROS TRAMITES CTAS Y PCTAS y REGISTRO LIBROS CTA Y PCTA</t>
  </si>
  <si>
    <t xml:space="preserve">Se eliminaron los siguientes indicadores de gestión, ya que no aportan información para la toma de decisiones ni a la mejora del proceso, ya que sólo mide números de seguimiento al año: 
* Cobertura plan estratégico 
* Cobertura plan operativo</t>
  </si>
  <si>
    <t xml:space="preserve">EDGAR FORERO</t>
  </si>
  <si>
    <t xml:space="preserve">Se eliminó el indicadores de medición del SGC, ya que no arrojan información que permita la toma de decisiones y el mejoramiento del procesos:
* Tratamiento PNC</t>
  </si>
  <si>
    <t xml:space="preserve">Se eliminaron los indicadores de gestión: 
* Autorizaciones previas resueltas en tiempo inferior al estipulado  
* Cooperativas Recuperadas, 
En razón a que fue modificado el procedimiento de Encuentro de Supervisión Descentralizada y ya no se requiere la presentación de planes de recuperación que eran el insumo para el cálculo del indicador.  </t>
  </si>
  <si>
    <t xml:space="preserve">Beatriz Lopez- Edgar Pinto</t>
  </si>
  <si>
    <t xml:space="preserve">Se eliminó el indicador de gestión: 
* Cooperativas que Disminuyen el Nivel de Riesgo por Visita In Situ,
En razón a que el objetivo de este indicador se está midiendo con el indicador denominado "Cooperativas que disminuyen nivel de riesgo por seguimiento extra situ", ya que en la hoja 3 del extra situ se realiza el seguimiento a las visitas realizadas y los ajustes requeridos.</t>
  </si>
  <si>
    <t xml:space="preserve">Se eliminaron los indicadores de gestión: 
* Tiempo promedio utilizado en la terminación de liquidaciones forzosas dentro del plazo establecido
* Entidades que cumplieron con el plazo establecido para terminar el proceso de liquidación
* Número de meses promedio para adelantar el trámite de prórrogas 
* Entidades con aplicación de institutos de salvamento 
En razón a que durante el año 2011 no presentaron ejecución alguna debido a que se han terminado la mayoría de los procesos de liquidación forzosa administrativa y durante los años 2010 y 2011 solo se realizó una toma de posesión. </t>
  </si>
  <si>
    <t xml:space="preserve">Se eliminaron los indicadores de gestión: 
* Quejas de entidades no intervenidas tramitadas en menor tiempo al de ley 
* Quejas de entidades intervenidas tramitadas en menor tiempo al de ley 
* Consultas tramitadas en menor tiempo al de ley 
Pues se considera que con estos indicadores no se mide la eficiencia, porque se están utilizando los mismos recursos (humanos, financieros e infraestructura) para adelantar trámites que se deben cumplir según los términos previstos en la ley y en la Circular Básica Jurídica No. 004 de 2008 proferida por esta Superintendencia </t>
  </si>
  <si>
    <t xml:space="preserve">GESTIÓN DE INTERACCIÓN FINANCIERA</t>
  </si>
  <si>
    <t xml:space="preserve">Se modifica el indicador  INSPECCION DE ORGANIZACIONES DE LA FORMA ASOCIATIVA SOLIDARIA</t>
  </si>
  <si>
    <t xml:space="preserve">Juan Cortes</t>
  </si>
  <si>
    <t xml:space="preserve">Se crea el indicador de gestión Eficacia sanciones por no reporte de información </t>
  </si>
  <si>
    <t xml:space="preserve">Se eliminan los indicadores COBERTURA OTROS TRAMITES CTAS Y PCTAS y REGISTRO LIBROS CTA Y PCTA, por cuanto la función de registro de inscripción que realizaba la Superintendencia fue suprimida por la Ley Antitrámites Decreto 019 del 2012, y fue asignada a las Camaras de Comercio del país. </t>
  </si>
  <si>
    <t xml:space="preserve">* Se modifica el indicador EFICACIA INVESTIGACIONES ADMINISTRATIVAS, en la descripción del indicador y la formula/cálculo.
* Se modifica el indicador EFICACIA SANCIONES POR NO REPORTE DE INFORMACION, en la descripción del indicador y la formula/cálculo.</t>
  </si>
  <si>
    <t xml:space="preserve">Jose Alejandro Duque</t>
  </si>
  <si>
    <t xml:space="preserve">Se modifica el indicador SATISFACCIÓN DEL PÚBLICO INTERNO FRENTE A LOS MEDIOS DE COMUNICACIÓN: En la formula/calculo se modiifca el denominador "No. de funcionarios de la entidad" por "No. de funcionarios  que respondieron la encuesta".</t>
  </si>
  <si>
    <t xml:space="preserve">G. COMUNICACIONES</t>
  </si>
  <si>
    <t xml:space="preserve">Sennia Diaz</t>
  </si>
  <si>
    <t xml:space="preserve">Se eliminan los indicadores COBRO PERSUASIVO CONTRIBUCIONES, PROCESOS COACTIVOS INICIADOS POR RESOLUCIONES.
Se crean los indicadores RECAUDO DE MULTAS Y CONTRIBUCIONES A TRAVÉS DE CONTRATO CISA S.A, CESION DE MULTAS Y CONTRIBUCIONES TRAVÉS DE CONTRATO CISA S.A..</t>
  </si>
  <si>
    <t xml:space="preserve">Adriana Hernandez</t>
  </si>
  <si>
    <t xml:space="preserve">Indicador COBERTURA CONTROLES DE LEGALIDAD CTA Y PCTA: Se modifica la descripción del indicador. </t>
  </si>
  <si>
    <t xml:space="preserve">Maria Claudia Sarmiento</t>
  </si>
  <si>
    <t xml:space="preserve">Se cambia el indicador " INSPECCION DE ORGANIZACIONES DE LA FORMA ASOCIATIVA SOLIDARIA" por "EFECTIVIDAD DE LAS ORGANIZACIONES DE LA FORMA ASOCIATIVA"</t>
  </si>
  <si>
    <t xml:space="preserve">Diana Parra - Correo del 12/12/14</t>
  </si>
  <si>
    <t xml:space="preserve">Se eliminan los siguientes indicadores de gestión del proceso:
* QUEJAS Y PETICIONES ATENDIDOS ANTES DE TERMINO.  Por cuanto la entidad no cuenta con los recursos suficientes para atender las PQR antes del término, por lo que no es necesario medirlo en el sistema de gestión de calidad. 
* CONSULTAS ESCRITAS ATENDIDAS EN TERMINO -  Por cuanto la Delegatura Asociativa, no tramita consultas, esta actividad se encuentra a cargo de la Oficina asesora jurídica de la entidad. 
Se modifica el indicador QUEJAS Y PETICIONES ATENDIDOS DENTRO DE TERMINO: En los campos descripción y responsables.</t>
  </si>
  <si>
    <t xml:space="preserve">GESTIÓN DE INTERACCIÓN CIUDADANA ASOCIATIVA</t>
  </si>
  <si>
    <t xml:space="preserve">Guillermo Hoyos Higuita</t>
  </si>
  <si>
    <t xml:space="preserve">Se elimina el indicador MEDIOS DE COMUNICACIÓN: Ya que únicamente mide las actividades planteadas en el POA y con el indicador "Actividades de Comunicación Realizadas" se miden todas las actividades del área incluyendo las planteadas en el POA.
* Se modifica el indicador ACTIVIDADES DE COMUNICACIÓN REALIZADAS: Se modifica el denominador de la formula a "No. actividades de comunicación programadas en Plan de Comunicaciones", la meta cambia de 93% a 90% y la fuente de información cambia a "Plan anual de comunicaciones".</t>
  </si>
  <si>
    <t xml:space="preserve">GESTIÓN DE COMUNICACIONES</t>
  </si>
  <si>
    <t xml:space="preserve">Seenia Diaz</t>
  </si>
  <si>
    <t xml:space="preserve">Se modifica el objetivo del indicador COBERTURA CONTROLES DE LEGALIDAD CTA Y PCTA, de acuerdo a la Sentencia del Consejo de Estado de fecha 08/05/2014, proferida por la  Sala de lo Contencioso Administrativo Sección Primera,  se anula el artículo 7 del Decreto 4588 de 2006,  mediante el cual pierde la función la Superintendencia de realizar el  control de legalidad previo al registro de las CTA Y PCTA nuevas: Anterior Objetivo:Realizar el control de legalidad de las CTA y PCTA, previo para el caso de las constituciones, y posterior para las reformas de estatutos y nombramientos. Se cambia por: Realizar el control de legalidad posterior al registro de los actos (Constitución, Reforma, Nombramientos, actualizaciones de datos) de las Cooperativas y Precooperativas De Trabajo Asociado.  </t>
  </si>
  <si>
    <t xml:space="preserve">Guillermo Hoyos Higuita - Maria Claudia Sarmiento</t>
  </si>
  <si>
    <t xml:space="preserve">Se modifica el indicador "ACTUALIZACIÓN DE MEDIOS ELECTRÓNICOS": El denominador de la formula matematica se cambia "No. de actualizaciones de medios electrónicos programadas" por " No. de actualizaciones de medios electrónicos solicitadas".</t>
  </si>
  <si>
    <t xml:space="preserve">Aleksieyevna Bermudez</t>
  </si>
  <si>
    <t xml:space="preserve">Se elimina el indicador "CONSULTAS INCI": Función asignada a la Oficina Jurídica, de acuerdo a instrucción impartida en Comité Jurídico, Acta No. 002 del 24 de marzo 2015. </t>
  </si>
  <si>
    <t xml:space="preserve">GESTIÓN DE INTERACCIÓN CIUDADANA FINANCIERA</t>
  </si>
  <si>
    <t xml:space="preserve">León Jaime Henao</t>
  </si>
</sst>
</file>

<file path=xl/styles.xml><?xml version="1.0" encoding="utf-8"?>
<styleSheet xmlns="http://schemas.openxmlformats.org/spreadsheetml/2006/main">
  <numFmts count="10">
    <numFmt numFmtId="164" formatCode="General"/>
    <numFmt numFmtId="165" formatCode="0%"/>
    <numFmt numFmtId="166" formatCode="0"/>
    <numFmt numFmtId="167" formatCode="0.000"/>
    <numFmt numFmtId="168" formatCode="0.00"/>
    <numFmt numFmtId="169" formatCode="0.0%"/>
    <numFmt numFmtId="170" formatCode="0.00%"/>
    <numFmt numFmtId="171" formatCode="0.0"/>
    <numFmt numFmtId="172" formatCode="General"/>
    <numFmt numFmtId="173" formatCode="[$-409]m/d/yyyy"/>
  </numFmts>
  <fonts count="4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9"/>
      <name val="Arial"/>
      <family val="2"/>
    </font>
    <font>
      <sz val="10"/>
      <color rgb="FF969696"/>
      <name val="Arial"/>
      <family val="2"/>
    </font>
    <font>
      <sz val="14"/>
      <name val="Arial"/>
      <family val="2"/>
    </font>
    <font>
      <sz val="11"/>
      <color rgb="FF969696"/>
      <name val="Arial"/>
      <family val="2"/>
    </font>
    <font>
      <b val="true"/>
      <sz val="11"/>
      <color rgb="FF969696"/>
      <name val="Arial"/>
      <family val="2"/>
    </font>
    <font>
      <b val="true"/>
      <sz val="10"/>
      <name val="Arial"/>
      <family val="2"/>
    </font>
    <font>
      <b val="true"/>
      <sz val="13"/>
      <name val="Arial"/>
      <family val="2"/>
    </font>
    <font>
      <b val="true"/>
      <sz val="11"/>
      <name val="Arial"/>
      <family val="2"/>
    </font>
    <font>
      <b val="true"/>
      <sz val="10"/>
      <color rgb="FFFFFFFF"/>
      <name val="Arial"/>
      <family val="2"/>
    </font>
    <font>
      <sz val="10"/>
      <color rgb="FF000000"/>
      <name val="Arial"/>
      <family val="2"/>
    </font>
    <font>
      <b val="true"/>
      <sz val="15"/>
      <name val="Arial"/>
      <family val="2"/>
    </font>
    <font>
      <b val="true"/>
      <sz val="9"/>
      <color rgb="FFFFFFFF"/>
      <name val="Arial"/>
      <family val="2"/>
    </font>
    <font>
      <b val="true"/>
      <sz val="8"/>
      <color rgb="FF969696"/>
      <name val="Arial"/>
      <family val="2"/>
    </font>
    <font>
      <b val="true"/>
      <sz val="8"/>
      <color rgb="FFFFFFFF"/>
      <name val="Arial"/>
      <family val="2"/>
    </font>
    <font>
      <b val="true"/>
      <sz val="14"/>
      <name val="Arial"/>
      <family val="2"/>
    </font>
    <font>
      <b val="true"/>
      <sz val="15"/>
      <color rgb="FF808080"/>
      <name val="Arial"/>
      <family val="2"/>
    </font>
    <font>
      <i val="true"/>
      <sz val="11"/>
      <name val="Arial"/>
      <family val="2"/>
    </font>
    <font>
      <sz val="9"/>
      <name val="Arial"/>
      <family val="2"/>
    </font>
    <font>
      <sz val="8"/>
      <name val="Arial"/>
      <family val="2"/>
    </font>
    <font>
      <b val="true"/>
      <sz val="10"/>
      <color rgb="FF000000"/>
      <name val="Arial"/>
      <family val="2"/>
    </font>
    <font>
      <b val="true"/>
      <sz val="11"/>
      <color rgb="FF808080"/>
      <name val="Arial"/>
      <family val="2"/>
    </font>
    <font>
      <sz val="13"/>
      <name val="Arial"/>
      <family val="2"/>
    </font>
    <font>
      <sz val="13"/>
      <color rgb="FF969696"/>
      <name val="Arial"/>
      <family val="2"/>
    </font>
    <font>
      <sz val="15"/>
      <name val="Arial"/>
      <family val="2"/>
    </font>
    <font>
      <b val="true"/>
      <sz val="15"/>
      <color rgb="FF969696"/>
      <name val="Arial"/>
      <family val="2"/>
    </font>
    <font>
      <sz val="15"/>
      <color rgb="FF969696"/>
      <name val="Arial"/>
      <family val="2"/>
    </font>
    <font>
      <b val="true"/>
      <sz val="8"/>
      <color rgb="FF000000"/>
      <name val="Tahoma"/>
      <family val="2"/>
    </font>
    <font>
      <sz val="8"/>
      <color rgb="FF000000"/>
      <name val="Tahoma"/>
      <family val="2"/>
    </font>
    <font>
      <b val="true"/>
      <sz val="16"/>
      <color rgb="FF0000FF"/>
      <name val="Arial"/>
      <family val="2"/>
    </font>
    <font>
      <sz val="15"/>
      <color rgb="FF000000"/>
      <name val="Arial"/>
      <family val="2"/>
    </font>
    <font>
      <b val="true"/>
      <sz val="18"/>
      <color rgb="FFFF0000"/>
      <name val="Arial"/>
      <family val="2"/>
    </font>
    <font>
      <sz val="12"/>
      <name val="Arial"/>
      <family val="2"/>
    </font>
    <font>
      <b val="true"/>
      <sz val="18"/>
      <name val="Arial"/>
      <family val="2"/>
    </font>
    <font>
      <sz val="18"/>
      <name val="Arial"/>
      <family val="2"/>
    </font>
    <font>
      <b val="true"/>
      <sz val="16"/>
      <name val="Arial"/>
      <family val="2"/>
    </font>
    <font>
      <i val="true"/>
      <sz val="10"/>
      <name val="Arial"/>
      <family val="2"/>
    </font>
    <font>
      <sz val="10"/>
      <color rgb="FF000000"/>
      <name val="Calibri"/>
      <family val="2"/>
    </font>
    <font>
      <sz val="12"/>
      <name val="Calibri"/>
      <family val="2"/>
    </font>
    <font>
      <b val="true"/>
      <sz val="12"/>
      <name val="Calibri"/>
      <family val="2"/>
    </font>
    <font>
      <b val="true"/>
      <sz val="18"/>
      <color rgb="FF000000"/>
      <name val="Calibri"/>
      <family val="2"/>
    </font>
  </fonts>
  <fills count="16">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003366"/>
        <bgColor rgb="FF333399"/>
      </patternFill>
    </fill>
    <fill>
      <patternFill patternType="solid">
        <fgColor rgb="FF00FF00"/>
        <bgColor rgb="FF33CCCC"/>
      </patternFill>
    </fill>
    <fill>
      <patternFill patternType="solid">
        <fgColor rgb="FF008000"/>
        <bgColor rgb="FF00808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right/>
      <top/>
      <bottom style="double">
        <color rgb="FF00FF00"/>
      </bottom>
      <diagonal/>
    </border>
    <border diagonalUp="false" diagonalDown="false">
      <left style="double">
        <color rgb="FF99CC00"/>
      </left>
      <right style="double">
        <color rgb="FF99CC00"/>
      </right>
      <top style="double">
        <color rgb="FF99CC00"/>
      </top>
      <bottom style="thin">
        <color rgb="FF99CC00"/>
      </bottom>
      <diagonal/>
    </border>
    <border diagonalUp="false" diagonalDown="false">
      <left/>
      <right/>
      <top style="double">
        <color rgb="FF00FF00"/>
      </top>
      <bottom style="double">
        <color rgb="FF00FF00"/>
      </bottom>
      <diagonal/>
    </border>
    <border diagonalUp="false" diagonalDown="false">
      <left style="double">
        <color rgb="FF003366"/>
      </left>
      <right/>
      <top style="thin">
        <color rgb="FF003366"/>
      </top>
      <bottom style="thin"/>
      <diagonal/>
    </border>
    <border diagonalUp="false" diagonalDown="false">
      <left style="double">
        <color rgb="FF333399"/>
      </left>
      <right style="double">
        <color rgb="FF333399"/>
      </right>
      <top/>
      <bottom style="thin"/>
      <diagonal/>
    </border>
    <border diagonalUp="false" diagonalDown="false">
      <left style="double">
        <color rgb="FF003366"/>
      </left>
      <right style="double">
        <color rgb="FF003366"/>
      </right>
      <top style="thin">
        <color rgb="FF003366"/>
      </top>
      <bottom style="thin"/>
      <diagonal/>
    </border>
    <border diagonalUp="false" diagonalDown="false">
      <left style="double">
        <color rgb="FF333399"/>
      </left>
      <right style="double">
        <color rgb="FF333399"/>
      </right>
      <top style="double">
        <color rgb="FF00FF00"/>
      </top>
      <bottom style="thin"/>
      <diagonal/>
    </border>
    <border diagonalUp="false" diagonalDown="false">
      <left/>
      <right style="double">
        <color rgb="FF003366"/>
      </right>
      <top style="double">
        <color rgb="FF00FF00"/>
      </top>
      <bottom style="thin"/>
      <diagonal/>
    </border>
    <border diagonalUp="false" diagonalDown="false">
      <left style="double">
        <color rgb="FF008000"/>
      </left>
      <right style="double">
        <color rgb="FF008000"/>
      </right>
      <top style="thin"/>
      <bottom style="thin"/>
      <diagonal/>
    </border>
    <border diagonalUp="false" diagonalDown="false">
      <left/>
      <right/>
      <top style="thin"/>
      <bottom style="thin"/>
      <diagonal/>
    </border>
    <border diagonalUp="false" diagonalDown="false">
      <left style="double">
        <color rgb="FF003366"/>
      </left>
      <right/>
      <top style="thin"/>
      <bottom style="thin"/>
      <diagonal/>
    </border>
    <border diagonalUp="false" diagonalDown="false">
      <left style="double">
        <color rgb="FF333399"/>
      </left>
      <right style="double">
        <color rgb="FF333399"/>
      </right>
      <top style="thin"/>
      <bottom style="thin"/>
      <diagonal/>
    </border>
    <border diagonalUp="false" diagonalDown="false">
      <left style="double">
        <color rgb="FF003366"/>
      </left>
      <right style="double">
        <color rgb="FF003366"/>
      </right>
      <top style="thin"/>
      <bottom style="thin"/>
      <diagonal/>
    </border>
    <border diagonalUp="false" diagonalDown="false">
      <left/>
      <right style="double">
        <color rgb="FF003366"/>
      </right>
      <top style="thin"/>
      <bottom style="thin"/>
      <diagonal/>
    </border>
    <border diagonalUp="false" diagonalDown="false">
      <left style="double">
        <color rgb="FF008000"/>
      </left>
      <right style="double">
        <color rgb="FF008000"/>
      </right>
      <top style="thin"/>
      <bottom/>
      <diagonal/>
    </border>
    <border diagonalUp="false" diagonalDown="false">
      <left/>
      <right style="double">
        <color rgb="FF0066CC"/>
      </right>
      <top/>
      <bottom/>
      <diagonal/>
    </border>
    <border diagonalUp="false" diagonalDown="false">
      <left style="double">
        <color rgb="FF0066CC"/>
      </left>
      <right style="double">
        <color rgb="FF0066CC"/>
      </right>
      <top style="thin"/>
      <bottom style="thin"/>
      <diagonal/>
    </border>
    <border diagonalUp="false" diagonalDown="false">
      <left/>
      <right style="double">
        <color rgb="FF333399"/>
      </right>
      <top style="thin"/>
      <bottom style="thin"/>
      <diagonal/>
    </border>
    <border diagonalUp="false" diagonalDown="false">
      <left style="double">
        <color rgb="FF008000"/>
      </left>
      <right style="thin">
        <color rgb="FF008000"/>
      </right>
      <top style="thin"/>
      <bottom style="thin"/>
      <diagonal/>
    </border>
    <border diagonalUp="false" diagonalDown="false">
      <left style="thin">
        <color rgb="FF008000"/>
      </left>
      <right style="double">
        <color rgb="FF008000"/>
      </right>
      <top style="thin"/>
      <bottom style="thin"/>
      <diagonal/>
    </border>
    <border diagonalUp="false" diagonalDown="false">
      <left style="thin">
        <color rgb="FF008000"/>
      </left>
      <right/>
      <top style="thin"/>
      <bottom style="thin"/>
      <diagonal/>
    </border>
    <border diagonalUp="false" diagonalDown="false">
      <left style="double">
        <color rgb="FF99CC00"/>
      </left>
      <right style="double">
        <color rgb="FF99CC00"/>
      </right>
      <top style="thin">
        <color rgb="FF99CC00"/>
      </top>
      <bottom style="thin">
        <color rgb="FF99CC00"/>
      </bottom>
      <diagonal/>
    </border>
    <border diagonalUp="false" diagonalDown="false">
      <left style="double">
        <color rgb="FF003366"/>
      </left>
      <right style="double">
        <color rgb="FF00FF00"/>
      </right>
      <top style="thin"/>
      <bottom style="thin"/>
      <diagonal/>
    </border>
    <border diagonalUp="false" diagonalDown="false">
      <left style="thin"/>
      <right/>
      <top style="thin"/>
      <bottom style="thin"/>
      <diagonal/>
    </border>
    <border diagonalUp="false" diagonalDown="false">
      <left style="double">
        <color rgb="FF008000"/>
      </left>
      <right style="double">
        <color rgb="FF008000"/>
      </right>
      <top/>
      <bottom style="thin"/>
      <diagonal/>
    </border>
    <border diagonalUp="false" diagonalDown="false">
      <left style="double">
        <color rgb="FF008000"/>
      </left>
      <right style="double">
        <color rgb="FF008000"/>
      </right>
      <top/>
      <bottom/>
      <diagonal/>
    </border>
    <border diagonalUp="false" diagonalDown="false">
      <left style="medium"/>
      <right style="thin"/>
      <top style="thin"/>
      <bottom style="thin"/>
      <diagonal/>
    </border>
    <border diagonalUp="false" diagonalDown="false">
      <left style="double">
        <color rgb="FF0000FF"/>
      </left>
      <right style="double">
        <color rgb="FF0000FF"/>
      </right>
      <top style="thin"/>
      <bottom style="thin"/>
      <diagonal/>
    </border>
    <border diagonalUp="false" diagonalDown="false">
      <left style="double">
        <color rgb="FF0000FF"/>
      </left>
      <right style="double">
        <color rgb="FF003366"/>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double">
        <color rgb="FF008000"/>
      </right>
      <top style="thin"/>
      <bottom style="thin"/>
      <diagonal/>
    </border>
    <border diagonalUp="false" diagonalDown="false">
      <left/>
      <right style="thin">
        <color rgb="FF008000"/>
      </right>
      <top style="thin"/>
      <bottom style="thin"/>
      <diagonal/>
    </border>
    <border diagonalUp="false" diagonalDown="false">
      <left style="double">
        <color rgb="FF0000FF"/>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double">
        <color rgb="FF003366"/>
      </left>
      <right/>
      <top style="thin"/>
      <bottom/>
      <diagonal/>
    </border>
    <border diagonalUp="false" diagonalDown="false">
      <left style="double">
        <color rgb="FF333399"/>
      </left>
      <right style="double">
        <color rgb="FF333399"/>
      </right>
      <top style="thin"/>
      <bottom/>
      <diagonal/>
    </border>
    <border diagonalUp="false" diagonalDown="false">
      <left style="double">
        <color rgb="FF003366"/>
      </left>
      <right style="double">
        <color rgb="FF003366"/>
      </right>
      <top style="thin"/>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5" borderId="4" xfId="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4" fillId="8" borderId="5" xfId="0" applyFont="true" applyBorder="true" applyAlignment="true" applyProtection="true">
      <alignment horizontal="center" vertical="center" textRotation="0" wrapText="true" indent="0" shrinkToFit="false"/>
      <protection locked="true" hidden="false"/>
    </xf>
    <xf numFmtId="164" fontId="14" fillId="8" borderId="5" xfId="0" applyFont="true" applyBorder="true" applyAlignment="true" applyProtection="true">
      <alignment horizontal="center" vertical="center" textRotation="0" wrapText="false" indent="0" shrinkToFit="false"/>
      <protection locked="true" hidden="false"/>
    </xf>
    <xf numFmtId="164" fontId="14" fillId="9" borderId="6" xfId="0" applyFont="true" applyBorder="true" applyAlignment="true" applyProtection="true">
      <alignment horizontal="center" vertical="center" textRotation="0" wrapText="false" indent="0" shrinkToFit="false"/>
      <protection locked="true" hidden="false"/>
    </xf>
    <xf numFmtId="164" fontId="14" fillId="9" borderId="6" xfId="0" applyFont="true" applyBorder="true" applyAlignment="true" applyProtection="true">
      <alignment horizontal="center" vertical="center" textRotation="0" wrapText="true" indent="0" shrinkToFit="false"/>
      <protection locked="true" hidden="false"/>
    </xf>
    <xf numFmtId="164" fontId="13" fillId="10" borderId="0" xfId="0" applyFont="true" applyBorder="true" applyAlignment="true" applyProtection="true">
      <alignment horizontal="center" vertical="center" textRotation="0" wrapText="true" indent="0" shrinkToFit="false"/>
      <protection locked="true" hidden="false"/>
    </xf>
    <xf numFmtId="165" fontId="16" fillId="7"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4" fillId="9" borderId="8" xfId="0" applyFont="true" applyBorder="true" applyAlignment="true" applyProtection="true">
      <alignment horizontal="center" vertical="center" textRotation="0" wrapText="false" indent="0" shrinkToFit="false"/>
      <protection locked="false" hidden="true"/>
    </xf>
    <xf numFmtId="164" fontId="17" fillId="11" borderId="0" xfId="0" applyFont="true" applyBorder="true" applyAlignment="true" applyProtection="true">
      <alignment horizontal="center" vertical="center" textRotation="0" wrapText="true" indent="0" shrinkToFit="false"/>
      <protection locked="true" hidden="false"/>
    </xf>
    <xf numFmtId="164" fontId="18" fillId="7" borderId="0" xfId="0" applyFont="true" applyBorder="true" applyAlignment="true" applyProtection="true">
      <alignment horizontal="center" vertical="center" textRotation="0" wrapText="true" indent="0" shrinkToFit="false"/>
      <protection locked="true" hidden="false"/>
    </xf>
    <xf numFmtId="164" fontId="19" fillId="11"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false" hidden="false"/>
    </xf>
    <xf numFmtId="165" fontId="0" fillId="0" borderId="10" xfId="19" applyFont="true" applyBorder="true" applyAlignment="true" applyProtection="true">
      <alignment horizontal="left" vertical="bottom" textRotation="0" wrapText="true" indent="0" shrinkToFit="false"/>
      <protection locked="false" hidden="false"/>
    </xf>
    <xf numFmtId="165" fontId="0" fillId="0" borderId="4" xfId="19"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5" fontId="4" fillId="0" borderId="11" xfId="19" applyFont="true" applyBorder="true" applyAlignment="true" applyProtection="true">
      <alignment horizontal="center" vertical="bottom" textRotation="0" wrapText="true" indent="0" shrinkToFit="false"/>
      <protection locked="false" hidden="false"/>
    </xf>
    <xf numFmtId="165" fontId="0" fillId="0" borderId="12" xfId="19" applyFont="true" applyBorder="true" applyAlignment="true" applyProtection="true">
      <alignment horizontal="center" vertical="bottom" textRotation="0" wrapText="false" indent="0" shrinkToFit="false"/>
      <protection locked="false" hidden="false"/>
    </xf>
    <xf numFmtId="165" fontId="0" fillId="0" borderId="13" xfId="19" applyFont="true" applyBorder="true" applyAlignment="true" applyProtection="true">
      <alignment horizontal="center" vertical="bottom" textRotation="0" wrapText="false" indent="0" shrinkToFit="false"/>
      <protection locked="false" hidden="false"/>
    </xf>
    <xf numFmtId="164" fontId="11" fillId="0" borderId="14" xfId="19" applyFont="true" applyBorder="true" applyAlignment="true" applyProtection="true">
      <alignment horizontal="center" vertical="center" textRotation="0" wrapText="false" indent="0" shrinkToFit="false"/>
      <protection locked="false" hidden="false"/>
    </xf>
    <xf numFmtId="165" fontId="11" fillId="10" borderId="14" xfId="19"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5" fontId="0" fillId="0" borderId="17" xfId="19" applyFont="true" applyBorder="true" applyAlignment="true" applyProtection="true">
      <alignment horizontal="left" vertical="bottom" textRotation="0" wrapText="true" indent="0" shrinkToFit="false"/>
      <protection locked="false" hidden="false"/>
    </xf>
    <xf numFmtId="165" fontId="0" fillId="0" borderId="15" xfId="19"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5" fontId="4" fillId="0" borderId="18" xfId="19" applyFont="true" applyBorder="true" applyAlignment="true" applyProtection="true">
      <alignment horizontal="center" vertical="bottom" textRotation="0" wrapText="true" indent="0" shrinkToFit="false"/>
      <protection locked="false" hidden="false"/>
    </xf>
    <xf numFmtId="165" fontId="0" fillId="0" borderId="17" xfId="19" applyFont="true" applyBorder="true" applyAlignment="true" applyProtection="true">
      <alignment horizontal="center" vertical="bottom" textRotation="0" wrapText="false" indent="0" shrinkToFit="false"/>
      <protection locked="false" hidden="false"/>
    </xf>
    <xf numFmtId="165" fontId="0" fillId="0" borderId="19" xfId="19" applyFont="true" applyBorder="true" applyAlignment="true" applyProtection="true">
      <alignment horizontal="center" vertical="bottom" textRotation="0" wrapText="false" indent="0" shrinkToFit="false"/>
      <protection locked="false" hidden="false"/>
    </xf>
    <xf numFmtId="165" fontId="11" fillId="0" borderId="20" xfId="1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justify" vertical="center" textRotation="0" wrapText="false" indent="0" shrinkToFit="false"/>
      <protection locked="true" hidden="false"/>
    </xf>
    <xf numFmtId="164" fontId="6" fillId="0" borderId="22" xfId="0" applyFont="true" applyBorder="true" applyAlignment="true" applyProtection="true">
      <alignment horizontal="justify"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5" fontId="4" fillId="0" borderId="18" xfId="19"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5" fontId="0" fillId="0" borderId="23" xfId="19" applyFont="true" applyBorder="true" applyAlignment="true" applyProtection="true">
      <alignment horizontal="center" vertical="bottom" textRotation="0" wrapText="false" indent="0" shrinkToFit="false"/>
      <protection locked="false" hidden="false"/>
    </xf>
    <xf numFmtId="164" fontId="20" fillId="6" borderId="24" xfId="19" applyFont="true" applyBorder="true" applyAlignment="true" applyProtection="true">
      <alignment horizontal="center" vertical="center" textRotation="0" wrapText="true" indent="0" shrinkToFit="false"/>
      <protection locked="true" hidden="false"/>
    </xf>
    <xf numFmtId="164" fontId="10" fillId="6" borderId="25" xfId="19" applyFont="true" applyBorder="true" applyAlignment="true" applyProtection="true">
      <alignment horizontal="center" vertical="center" textRotation="0" wrapText="true" indent="0" shrinkToFit="false"/>
      <protection locked="true" hidden="false"/>
    </xf>
    <xf numFmtId="166" fontId="20" fillId="6" borderId="24" xfId="19" applyFont="true" applyBorder="true" applyAlignment="true" applyProtection="true">
      <alignment horizontal="center" vertical="center" textRotation="0" wrapText="true" indent="0" shrinkToFit="false"/>
      <protection locked="true" hidden="false"/>
    </xf>
    <xf numFmtId="166" fontId="10" fillId="6" borderId="25" xfId="19" applyFont="true" applyBorder="true" applyAlignment="true" applyProtection="true">
      <alignment horizontal="center" vertical="center" textRotation="0" wrapText="true" indent="0" shrinkToFit="false"/>
      <protection locked="true" hidden="false"/>
    </xf>
    <xf numFmtId="165" fontId="20" fillId="4" borderId="24" xfId="19" applyFont="true" applyBorder="true" applyAlignment="true" applyProtection="true">
      <alignment horizontal="center" vertical="center" textRotation="0" wrapText="true" indent="0" shrinkToFit="false"/>
      <protection locked="true" hidden="false"/>
    </xf>
    <xf numFmtId="165" fontId="10" fillId="7" borderId="25" xfId="19" applyFont="true" applyBorder="true" applyAlignment="true" applyProtection="true">
      <alignment horizontal="center" vertical="center" textRotation="0" wrapText="true" indent="0" shrinkToFit="false"/>
      <protection locked="true" hidden="false"/>
    </xf>
    <xf numFmtId="165" fontId="20" fillId="6" borderId="24" xfId="19" applyFont="true" applyBorder="true" applyAlignment="true" applyProtection="true">
      <alignment horizontal="center" vertical="center" textRotation="0" wrapText="true" indent="0" shrinkToFit="false"/>
      <protection locked="true" hidden="false"/>
    </xf>
    <xf numFmtId="165" fontId="10" fillId="6" borderId="25" xfId="19" applyFont="true" applyBorder="true" applyAlignment="true" applyProtection="true">
      <alignment horizontal="center" vertical="center" textRotation="0" wrapText="true" indent="0" shrinkToFit="false"/>
      <protection locked="true" hidden="false"/>
    </xf>
    <xf numFmtId="164" fontId="10" fillId="6" borderId="26" xfId="19" applyFont="true" applyBorder="true" applyAlignment="true" applyProtection="true">
      <alignment horizontal="center" vertical="center" textRotation="0" wrapText="true" indent="0" shrinkToFit="false"/>
      <protection locked="true" hidden="false"/>
    </xf>
    <xf numFmtId="165" fontId="20" fillId="0" borderId="2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7" borderId="27" xfId="0" applyFont="true" applyBorder="true" applyAlignment="true" applyProtection="true">
      <alignment horizontal="center" vertical="center" textRotation="0" wrapText="false" indent="0" shrinkToFit="false"/>
      <protection locked="true" hidden="false"/>
    </xf>
    <xf numFmtId="165" fontId="4" fillId="0" borderId="18" xfId="19"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5" fontId="20" fillId="3" borderId="24" xfId="19"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5" fontId="11" fillId="0" borderId="14" xfId="19" applyFont="true" applyBorder="true" applyAlignment="true" applyProtection="true">
      <alignment horizontal="center" vertical="center" textRotation="0" wrapText="false" indent="0" shrinkToFit="false"/>
      <protection locked="false" hidden="false"/>
    </xf>
    <xf numFmtId="164" fontId="20" fillId="6" borderId="24" xfId="19" applyFont="true" applyBorder="true" applyAlignment="true" applyProtection="true">
      <alignment horizontal="center" vertical="center" textRotation="0" wrapText="true" indent="0" shrinkToFit="false"/>
      <protection locked="false" hidden="false"/>
    </xf>
    <xf numFmtId="165" fontId="4" fillId="0" borderId="18" xfId="19" applyFont="true" applyBorder="true" applyAlignment="true" applyProtection="true">
      <alignment horizontal="center" vertical="center" textRotation="0" wrapText="false" indent="0" shrinkToFit="false"/>
      <protection locked="true" hidden="false"/>
    </xf>
    <xf numFmtId="165" fontId="20" fillId="6" borderId="24" xfId="19" applyFont="true" applyBorder="true" applyAlignment="true" applyProtection="true">
      <alignment horizontal="center" vertical="center" textRotation="0" wrapText="true" indent="0" shrinkToFit="false"/>
      <protection locked="true" hidden="false"/>
    </xf>
    <xf numFmtId="165" fontId="10" fillId="6" borderId="25" xfId="19" applyFont="true" applyBorder="true" applyAlignment="true" applyProtection="true">
      <alignment horizontal="center" vertical="center" textRotation="0" wrapText="true" indent="0" shrinkToFit="false"/>
      <protection locked="true" hidden="false"/>
    </xf>
    <xf numFmtId="165" fontId="10" fillId="7" borderId="2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1" fillId="12" borderId="1"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11" fillId="0" borderId="14" xfId="19" applyFont="true" applyBorder="true" applyAlignment="true" applyProtection="true">
      <alignment horizontal="center" vertical="center" textRotation="0" wrapText="false" indent="0" shrinkToFit="false"/>
      <protection locked="false" hidden="false"/>
    </xf>
    <xf numFmtId="166" fontId="20" fillId="6" borderId="24" xfId="19" applyFont="true" applyBorder="true" applyAlignment="true" applyProtection="true">
      <alignment horizontal="center" vertical="center" textRotation="0" wrapText="true" indent="0" shrinkToFit="false"/>
      <protection locked="false" hidden="false"/>
    </xf>
    <xf numFmtId="164" fontId="11" fillId="12" borderId="29" xfId="0" applyFont="true" applyBorder="true" applyAlignment="true" applyProtection="false">
      <alignment horizontal="left"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5" fontId="5" fillId="0" borderId="15" xfId="19" applyFont="true" applyBorder="true" applyAlignment="true" applyProtection="true">
      <alignment horizontal="center" vertical="bottom" textRotation="0" wrapText="false" indent="0" shrinkToFit="false"/>
      <protection locked="true" hidden="false"/>
    </xf>
    <xf numFmtId="165" fontId="11" fillId="0" borderId="29" xfId="19" applyFont="true" applyBorder="true" applyAlignment="true" applyProtection="true">
      <alignment horizontal="left" vertical="bottom" textRotation="0" wrapText="true" indent="0" shrinkToFit="false"/>
      <protection locked="true" hidden="false"/>
    </xf>
    <xf numFmtId="165" fontId="4" fillId="0" borderId="16" xfId="19" applyFont="true" applyBorder="true" applyAlignment="true" applyProtection="true">
      <alignment horizontal="general" vertical="bottom" textRotation="0" wrapText="true" indent="0" shrinkToFit="false"/>
      <protection locked="false" hidden="false"/>
    </xf>
    <xf numFmtId="165" fontId="4" fillId="0" borderId="18" xfId="19" applyFont="true" applyBorder="true" applyAlignment="true" applyProtection="true">
      <alignment horizontal="center" vertical="bottom" textRotation="0" wrapText="false" indent="0" shrinkToFit="false"/>
      <protection locked="false" hidden="false"/>
    </xf>
    <xf numFmtId="165" fontId="11" fillId="0" borderId="14" xfId="19" applyFont="true" applyBorder="true" applyAlignment="true" applyProtection="true">
      <alignment horizontal="center" vertical="center" textRotation="0" wrapText="false" indent="0" shrinkToFit="false"/>
      <protection locked="false" hidden="false"/>
    </xf>
    <xf numFmtId="165" fontId="4" fillId="0" borderId="18" xfId="19" applyFont="true" applyBorder="true" applyAlignment="true" applyProtection="true">
      <alignment horizontal="center" vertical="center" textRotation="0" wrapText="false" indent="0" shrinkToFit="false"/>
      <protection locked="true" hidden="false"/>
    </xf>
    <xf numFmtId="166" fontId="10" fillId="6" borderId="26" xfId="19"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4" borderId="28" xfId="0" applyFont="true" applyBorder="true" applyAlignment="true" applyProtection="true">
      <alignment horizontal="general" vertical="bottom" textRotation="0" wrapText="true" indent="0" shrinkToFit="false"/>
      <protection locked="false" hidden="false"/>
    </xf>
    <xf numFmtId="165" fontId="0" fillId="4" borderId="17" xfId="19" applyFont="true" applyBorder="true" applyAlignment="true" applyProtection="true">
      <alignment horizontal="left" vertical="bottom" textRotation="0" wrapText="true" indent="0" shrinkToFit="false"/>
      <protection locked="false" hidden="false"/>
    </xf>
    <xf numFmtId="165" fontId="0" fillId="4" borderId="15" xfId="19" applyFont="true" applyBorder="true" applyAlignment="true" applyProtection="true">
      <alignment horizontal="center" vertical="bottom" textRotation="0" wrapText="true" indent="0" shrinkToFit="false"/>
      <protection locked="false" hidden="false"/>
    </xf>
    <xf numFmtId="164" fontId="4" fillId="4" borderId="18" xfId="0" applyFont="true" applyBorder="true" applyAlignment="true" applyProtection="true">
      <alignment horizontal="center" vertical="bottom" textRotation="0" wrapText="false" indent="0" shrinkToFit="false"/>
      <protection locked="false" hidden="false"/>
    </xf>
    <xf numFmtId="166" fontId="11" fillId="4" borderId="14" xfId="19" applyFont="true" applyBorder="true" applyAlignment="true" applyProtection="true">
      <alignment horizontal="center" vertical="center" textRotation="0" wrapText="false" indent="0" shrinkToFit="false"/>
      <protection locked="false" hidden="false"/>
    </xf>
    <xf numFmtId="165" fontId="11" fillId="4" borderId="14" xfId="19" applyFont="true" applyBorder="true" applyAlignment="true" applyProtection="true">
      <alignment horizontal="center" vertical="center" textRotation="0" wrapText="false" indent="0" shrinkToFit="fals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19" applyFont="true" applyBorder="true" applyAlignment="true" applyProtection="true">
      <alignment horizontal="center" vertical="center" textRotation="0" wrapText="false" indent="0" shrinkToFit="false"/>
      <protection locked="false" hidden="false"/>
    </xf>
    <xf numFmtId="166" fontId="11" fillId="4" borderId="0" xfId="19" applyFont="true" applyBorder="true" applyAlignment="true" applyProtection="true">
      <alignment horizontal="center" vertical="center" textRotation="0" wrapText="false" indent="0" shrinkToFit="false"/>
      <protection locked="false" hidden="false"/>
    </xf>
    <xf numFmtId="165" fontId="0" fillId="0" borderId="2" xfId="19"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6" fontId="11" fillId="0" borderId="30" xfId="19" applyFont="true" applyBorder="true" applyAlignment="true" applyProtection="true">
      <alignment horizontal="center" vertical="center" textRotation="0" wrapText="false" indent="0" shrinkToFit="false"/>
      <protection locked="false" hidden="false"/>
    </xf>
    <xf numFmtId="166" fontId="11" fillId="0" borderId="20" xfId="19" applyFont="true" applyBorder="true" applyAlignment="true" applyProtection="true">
      <alignment horizontal="center" vertical="center" textRotation="0" wrapText="false" indent="0" shrinkToFit="false"/>
      <protection locked="false" hidden="false"/>
    </xf>
    <xf numFmtId="166" fontId="20" fillId="0" borderId="2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1" fillId="0" borderId="31" xfId="19" applyFont="true" applyBorder="true" applyAlignment="true" applyProtection="true">
      <alignment horizontal="center" vertical="center" textRotation="0" wrapText="false" indent="0" shrinkToFit="false"/>
      <protection locked="false" hidden="false"/>
    </xf>
    <xf numFmtId="165" fontId="20" fillId="13" borderId="24" xfId="19" applyFont="true" applyBorder="true" applyAlignment="true" applyProtection="true">
      <alignment horizontal="center" vertical="center" textRotation="0" wrapText="true" indent="0" shrinkToFit="false"/>
      <protection locked="true" hidden="false"/>
    </xf>
    <xf numFmtId="165" fontId="10" fillId="7" borderId="25" xfId="19" applyFont="true" applyBorder="true" applyAlignment="true" applyProtection="true">
      <alignment horizontal="center" vertical="center" textRotation="0" wrapText="true" indent="0" shrinkToFit="false"/>
      <protection locked="true" hidden="false"/>
    </xf>
    <xf numFmtId="165" fontId="10" fillId="7" borderId="26" xfId="19" applyFont="true" applyBorder="true" applyAlignment="true" applyProtection="true">
      <alignment horizontal="center" vertical="center" textRotation="0" wrapText="true" indent="0" shrinkToFit="false"/>
      <protection locked="true" hidden="false"/>
    </xf>
    <xf numFmtId="165" fontId="4" fillId="0" borderId="17" xfId="19" applyFont="true" applyBorder="true" applyAlignment="true" applyProtection="true">
      <alignment horizontal="left" vertical="bottom" textRotation="0" wrapText="true" indent="0" shrinkToFit="false"/>
      <protection locked="false" hidden="false"/>
    </xf>
    <xf numFmtId="165" fontId="11" fillId="0" borderId="30" xfId="19" applyFont="true" applyBorder="true" applyAlignment="true" applyProtection="true">
      <alignment horizontal="center" vertical="center" textRotation="0" wrapText="false" indent="0" shrinkToFit="false"/>
      <protection locked="false" hidden="false"/>
    </xf>
    <xf numFmtId="167" fontId="20" fillId="0" borderId="24" xfId="19" applyFont="true" applyBorder="true" applyAlignment="true" applyProtection="true">
      <alignment horizontal="center" vertical="center" textRotation="0" wrapText="true" indent="0" shrinkToFit="false"/>
      <protection locked="true" hidden="false"/>
    </xf>
    <xf numFmtId="165" fontId="23" fillId="0" borderId="18" xfId="19" applyFont="true" applyBorder="true" applyAlignment="true" applyProtection="true">
      <alignment horizontal="left" vertical="center" textRotation="0" wrapText="true" indent="0" shrinkToFit="false"/>
      <protection locked="true" hidden="false"/>
    </xf>
    <xf numFmtId="164" fontId="11" fillId="12" borderId="32" xfId="0" applyFont="true" applyBorder="true" applyAlignment="true" applyProtection="false">
      <alignment horizontal="left" vertical="bottom" textRotation="0" wrapText="true" indent="0" shrinkToFit="false"/>
      <protection locked="true" hidden="false"/>
    </xf>
    <xf numFmtId="168" fontId="20" fillId="0" borderId="24" xfId="19"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0" fillId="12" borderId="24" xfId="19" applyFont="true" applyBorder="true" applyAlignment="true" applyProtection="true">
      <alignment horizontal="center" vertical="center" textRotation="0" wrapText="true" indent="0" shrinkToFit="false"/>
      <protection locked="true" hidden="false"/>
    </xf>
    <xf numFmtId="168" fontId="20" fillId="6" borderId="24" xfId="19" applyFont="true" applyBorder="true" applyAlignment="true" applyProtection="true">
      <alignment horizontal="center" vertical="center" textRotation="0" wrapText="true" indent="0" shrinkToFit="false"/>
      <protection locked="true" hidden="false"/>
    </xf>
    <xf numFmtId="168" fontId="10" fillId="6" borderId="25" xfId="19" applyFont="true" applyBorder="true" applyAlignment="true" applyProtection="true">
      <alignment horizontal="center" vertical="center" textRotation="0" wrapText="true" indent="0" shrinkToFit="false"/>
      <protection locked="true" hidden="false"/>
    </xf>
    <xf numFmtId="164" fontId="11" fillId="12" borderId="3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justify"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true" hidden="false"/>
    </xf>
    <xf numFmtId="165" fontId="20" fillId="0" borderId="24" xfId="19" applyFont="true" applyBorder="true" applyAlignment="true" applyProtection="true">
      <alignment horizontal="center" vertical="center" textRotation="0" wrapText="true" indent="0" shrinkToFit="false"/>
      <protection locked="true" hidden="false"/>
    </xf>
    <xf numFmtId="169" fontId="20" fillId="0" borderId="24" xfId="19" applyFont="true" applyBorder="true" applyAlignment="true" applyProtection="true">
      <alignment horizontal="center" vertical="center" textRotation="0" wrapText="true" indent="0" shrinkToFit="false"/>
      <protection locked="true" hidden="false"/>
    </xf>
    <xf numFmtId="165" fontId="10" fillId="7" borderId="26"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1" fillId="0" borderId="15" xfId="19" applyFont="true" applyBorder="true" applyAlignment="true" applyProtection="true">
      <alignment horizontal="center" vertical="center" textRotation="0" wrapText="false" indent="0" shrinkToFit="false"/>
      <protection locked="false" hidden="false"/>
    </xf>
    <xf numFmtId="168" fontId="6" fillId="10" borderId="2" xfId="0" applyFont="true" applyBorder="true" applyAlignment="true" applyProtection="false">
      <alignment horizontal="center" vertical="center" textRotation="0" wrapText="true" indent="0" shrinkToFit="false"/>
      <protection locked="true" hidden="false"/>
    </xf>
    <xf numFmtId="168" fontId="6" fillId="10" borderId="1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12" borderId="3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5" xfId="19"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general" vertical="bottom" textRotation="0" wrapText="true" indent="0" shrinkToFit="false"/>
      <protection locked="false" hidden="false"/>
    </xf>
    <xf numFmtId="168" fontId="11" fillId="0" borderId="14" xfId="19" applyFont="true" applyBorder="true" applyAlignment="true" applyProtection="true">
      <alignment horizontal="center" vertical="center" textRotation="0" wrapText="false" indent="0" shrinkToFit="false"/>
      <protection locked="false" hidden="false"/>
    </xf>
    <xf numFmtId="168" fontId="11" fillId="0" borderId="15" xfId="19" applyFont="true" applyBorder="true" applyAlignment="true" applyProtection="true">
      <alignment horizontal="center" vertical="center" textRotation="0" wrapText="false" indent="0" shrinkToFit="false"/>
      <protection locked="false" hidden="false"/>
    </xf>
    <xf numFmtId="169" fontId="6" fillId="0" borderId="2" xfId="19" applyFont="true" applyBorder="true" applyAlignment="true" applyProtection="true">
      <alignment horizontal="center" vertical="center" textRotation="0" wrapText="true" indent="0" shrinkToFit="false"/>
      <protection locked="true" hidden="false"/>
    </xf>
    <xf numFmtId="169" fontId="6" fillId="0" borderId="15" xfId="19" applyFont="true" applyBorder="true" applyAlignment="true" applyProtection="true">
      <alignment horizontal="center" vertical="center" textRotation="0" wrapText="true" indent="0" shrinkToFit="false"/>
      <protection locked="true" hidden="false"/>
    </xf>
    <xf numFmtId="169" fontId="6" fillId="0" borderId="36"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10" fillId="6" borderId="25"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bottom" textRotation="0" wrapText="tru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10" fillId="6" borderId="26" xfId="19"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bottom" textRotation="0" wrapText="true" indent="0" shrinkToFit="false"/>
      <protection locked="false" hidden="false"/>
    </xf>
    <xf numFmtId="166" fontId="11" fillId="10" borderId="14" xfId="19" applyFont="true" applyBorder="true" applyAlignment="true" applyProtection="true">
      <alignment horizontal="center" vertical="center" textRotation="0" wrapText="false" indent="0" shrinkToFit="false"/>
      <protection locked="false" hidden="false"/>
    </xf>
    <xf numFmtId="166" fontId="20" fillId="4" borderId="24" xfId="19" applyFont="true" applyBorder="true" applyAlignment="true" applyProtection="true">
      <alignment horizontal="center" vertical="center" textRotation="0" wrapText="true" indent="0" shrinkToFit="false"/>
      <protection locked="true" hidden="false"/>
    </xf>
    <xf numFmtId="165" fontId="11" fillId="0" borderId="31" xfId="19"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0" fillId="6" borderId="24" xfId="19" applyFont="true" applyBorder="true" applyAlignment="true" applyProtection="true">
      <alignment horizontal="center" vertical="center" textRotation="0" wrapText="true" indent="0" shrinkToFit="false"/>
      <protection locked="true" hidden="false"/>
    </xf>
    <xf numFmtId="170" fontId="11" fillId="10" borderId="14"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11" fillId="12" borderId="14" xfId="19"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bottom" textRotation="0" wrapText="false" indent="0" shrinkToFit="false"/>
      <protection locked="false" hidden="false"/>
    </xf>
    <xf numFmtId="171" fontId="11" fillId="10" borderId="14" xfId="19"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general" vertical="bottom" textRotation="0" wrapText="true" indent="0" shrinkToFit="false"/>
      <protection locked="false" hidden="false"/>
    </xf>
    <xf numFmtId="165" fontId="4" fillId="0" borderId="18"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5" fontId="13" fillId="10" borderId="1" xfId="19" applyFont="true" applyBorder="true" applyAlignment="true" applyProtection="true">
      <alignment horizontal="center" vertical="center" textRotation="0" wrapText="false" indent="0" shrinkToFit="false"/>
      <protection locked="true" hidden="false"/>
    </xf>
    <xf numFmtId="165" fontId="13" fillId="10" borderId="15" xfId="19" applyFont="true" applyBorder="true" applyAlignment="true" applyProtection="true">
      <alignment horizontal="center" vertical="center" textRotation="0" wrapText="false" indent="0" shrinkToFit="fals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5" fontId="13" fillId="0" borderId="15" xfId="19" applyFont="true" applyBorder="true" applyAlignment="true" applyProtection="true">
      <alignment horizontal="center" vertical="center" textRotation="0" wrapText="true" indent="0" shrinkToFit="false"/>
      <protection locked="true" hidden="false"/>
    </xf>
    <xf numFmtId="165" fontId="6" fillId="0" borderId="22" xfId="19" applyFont="true" applyBorder="true" applyAlignment="true" applyProtection="true">
      <alignment horizontal="justify"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true" applyProtection="false">
      <alignment horizontal="justify" vertical="center"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5" fontId="4" fillId="4" borderId="17" xfId="19" applyFont="true" applyBorder="true" applyAlignment="true" applyProtection="true">
      <alignment horizontal="left" vertical="bottom" textRotation="0" wrapText="true" indent="0" shrinkToFit="false"/>
      <protection locked="false" hidden="false"/>
    </xf>
    <xf numFmtId="165" fontId="4" fillId="4" borderId="15" xfId="19" applyFont="true" applyBorder="true" applyAlignment="true" applyProtection="true">
      <alignment horizontal="center" vertical="bottom" textRotation="0" wrapText="true" indent="0" shrinkToFit="false"/>
      <protection locked="false" hidden="false"/>
    </xf>
    <xf numFmtId="165" fontId="4" fillId="4" borderId="18" xfId="19" applyFont="true" applyBorder="true" applyAlignment="true" applyProtection="true">
      <alignment horizontal="center" vertical="bottom" textRotation="0" wrapText="false" indent="0" shrinkToFit="false"/>
      <protection locked="false" hidden="false"/>
    </xf>
    <xf numFmtId="166" fontId="12" fillId="4" borderId="14" xfId="19" applyFont="true" applyBorder="true" applyAlignment="true" applyProtection="true">
      <alignment horizontal="center" vertical="center" textRotation="0" wrapText="false" indent="0" shrinkToFit="false"/>
      <protection locked="false" hidden="false"/>
    </xf>
    <xf numFmtId="166" fontId="12" fillId="4" borderId="15" xfId="19" applyFont="true" applyBorder="true" applyAlignment="true" applyProtection="true">
      <alignment horizontal="center" vertical="center" textRotation="0" wrapText="false" indent="0" shrinkToFit="false"/>
      <protection locked="false" hidden="false"/>
    </xf>
    <xf numFmtId="165" fontId="12" fillId="4" borderId="15" xfId="19" applyFont="true" applyBorder="true" applyAlignment="true" applyProtection="true">
      <alignment horizontal="center" vertical="center" textRotation="0" wrapText="true" indent="0" shrinkToFit="false"/>
      <protection locked="true" hidden="false"/>
    </xf>
    <xf numFmtId="165" fontId="12" fillId="4" borderId="35" xfId="19" applyFont="true" applyBorder="true" applyAlignment="true" applyProtection="true">
      <alignment horizontal="center" vertical="center" textRotation="0" wrapText="true" indent="0" shrinkToFit="false"/>
      <protection locked="true" hidden="false"/>
    </xf>
    <xf numFmtId="165" fontId="12" fillId="4" borderId="1" xfId="19"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bottom" textRotation="0" wrapText="false" indent="0" shrinkToFit="false"/>
      <protection locked="false" hidden="false"/>
    </xf>
    <xf numFmtId="169" fontId="11" fillId="10" borderId="14" xfId="19" applyFont="true" applyBorder="true" applyAlignment="true" applyProtection="true">
      <alignment horizontal="center" vertical="center" textRotation="0" wrapText="false" indent="0" shrinkToFit="false"/>
      <protection locked="false" hidden="false"/>
    </xf>
    <xf numFmtId="164" fontId="0" fillId="0" borderId="23" xfId="19" applyFont="true" applyBorder="true" applyAlignment="true" applyProtection="true">
      <alignment horizontal="center" vertical="bottom" textRotation="0" wrapText="false" indent="0" shrinkToFit="false"/>
      <protection locked="false" hidden="false"/>
    </xf>
    <xf numFmtId="164" fontId="0" fillId="0" borderId="19" xfId="19" applyFont="true" applyBorder="true" applyAlignment="true" applyProtection="true">
      <alignment horizontal="center" vertical="bottom" textRotation="0" wrapText="false" indent="0" shrinkToFit="false"/>
      <protection locked="false" hidden="false"/>
    </xf>
    <xf numFmtId="164" fontId="4" fillId="12" borderId="17" xfId="0" applyFont="true" applyBorder="true" applyAlignment="true" applyProtection="false">
      <alignment horizontal="center" vertical="center" textRotation="0" wrapText="true" indent="0" shrinkToFit="false"/>
      <protection locked="true" hidden="false"/>
    </xf>
    <xf numFmtId="165" fontId="12" fillId="3" borderId="31" xfId="19"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true" indent="0" shrinkToFit="false"/>
      <protection locked="true" hidden="false"/>
    </xf>
    <xf numFmtId="164" fontId="4" fillId="12" borderId="23" xfId="0" applyFont="true" applyBorder="true" applyAlignment="true" applyProtection="false">
      <alignment horizontal="center" vertical="center" textRotation="0" wrapText="true" indent="0" shrinkToFit="false"/>
      <protection locked="true" hidden="false"/>
    </xf>
    <xf numFmtId="165" fontId="11" fillId="10" borderId="14" xfId="19" applyFont="true" applyBorder="true" applyAlignment="true" applyProtection="true">
      <alignment horizontal="center" vertical="center" textRotation="0" wrapText="false" indent="0" shrinkToFit="false"/>
      <protection locked="false" hidden="false"/>
    </xf>
    <xf numFmtId="169" fontId="11" fillId="0" borderId="14" xfId="19"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21" xfId="0" applyFont="true" applyBorder="true" applyAlignment="true" applyProtection="true">
      <alignment horizontal="center" vertical="center" textRotation="0" wrapText="false" indent="0" shrinkToFit="false"/>
      <protection locked="true" hidden="false"/>
    </xf>
    <xf numFmtId="166" fontId="5" fillId="0" borderId="22" xfId="0" applyFont="true" applyBorder="true" applyAlignment="true" applyProtection="true">
      <alignment horizontal="center" vertical="center" textRotation="0" wrapText="false" indent="0" shrinkToFit="false"/>
      <protection locked="true" hidden="false"/>
    </xf>
    <xf numFmtId="170" fontId="11" fillId="0" borderId="19" xfId="0" applyFont="true" applyBorder="true" applyAlignment="true" applyProtection="true">
      <alignment horizontal="left" vertical="center" textRotation="0" wrapText="true" indent="0" shrinkToFit="false"/>
      <protection locked="true" hidden="false"/>
    </xf>
    <xf numFmtId="170" fontId="4" fillId="0" borderId="18" xfId="0" applyFont="true" applyBorder="true" applyAlignment="true" applyProtection="true">
      <alignment horizontal="left" vertical="center" textRotation="0" wrapText="true" indent="0" shrinkToFit="false"/>
      <protection locked="true" hidden="false"/>
    </xf>
    <xf numFmtId="170" fontId="4" fillId="0" borderId="18" xfId="0" applyFont="true" applyBorder="true" applyAlignment="true" applyProtection="true">
      <alignment horizontal="center" vertical="center" textRotation="0" wrapText="false" indent="0" shrinkToFit="false"/>
      <protection locked="true" hidden="false"/>
    </xf>
    <xf numFmtId="166" fontId="11" fillId="0" borderId="37" xfId="19"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20" fillId="13" borderId="24" xfId="19" applyFont="true" applyBorder="true" applyAlignment="true" applyProtection="true">
      <alignment horizontal="center" vertical="center" textRotation="0" wrapText="true" indent="0" shrinkToFit="false"/>
      <protection locked="true" hidden="false"/>
    </xf>
    <xf numFmtId="170" fontId="20" fillId="0" borderId="24" xfId="19"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4" fontId="8" fillId="6" borderId="38" xfId="0" applyFont="true" applyBorder="true" applyAlignment="true" applyProtection="true">
      <alignment horizontal="center" vertical="center" textRotation="0" wrapText="true" indent="0" shrinkToFit="false"/>
      <protection locked="true" hidden="false"/>
    </xf>
    <xf numFmtId="164" fontId="9" fillId="6" borderId="2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37" xfId="19" applyFont="true" applyBorder="true" applyAlignment="true" applyProtection="true">
      <alignment horizontal="center" vertical="center" textRotation="0" wrapText="false" indent="0" shrinkToFit="false"/>
      <protection locked="false" hidden="false"/>
    </xf>
    <xf numFmtId="170" fontId="4" fillId="10" borderId="2" xfId="0" applyFont="true" applyBorder="true" applyAlignment="true" applyProtection="false">
      <alignment horizontal="center" vertical="center" textRotation="0" wrapText="false" indent="0" shrinkToFit="false"/>
      <protection locked="true" hidden="false"/>
    </xf>
    <xf numFmtId="170" fontId="4" fillId="10" borderId="1" xfId="19" applyFont="true" applyBorder="true" applyAlignment="true" applyProtection="true">
      <alignment horizontal="center" vertical="center" textRotation="0" wrapText="false" indent="0" shrinkToFit="false"/>
      <protection locked="true" hidden="false"/>
    </xf>
    <xf numFmtId="169" fontId="20" fillId="4" borderId="24" xfId="19" applyFont="true" applyBorder="true" applyAlignment="true" applyProtection="true">
      <alignment horizontal="center" vertical="center" textRotation="0" wrapText="true" indent="0" shrinkToFit="false"/>
      <protection locked="true" hidden="false"/>
    </xf>
    <xf numFmtId="165" fontId="20" fillId="4" borderId="24" xfId="19" applyFont="true" applyBorder="true" applyAlignment="true" applyProtection="true">
      <alignment horizontal="center" vertical="center" textRotation="0" wrapText="true" indent="0" shrinkToFit="false"/>
      <protection locked="true" hidden="false"/>
    </xf>
    <xf numFmtId="165" fontId="20" fillId="13" borderId="24" xfId="19" applyFont="true" applyBorder="true" applyAlignment="true" applyProtection="true">
      <alignment horizontal="center" vertical="center" textRotation="0" wrapText="true" indent="0" shrinkToFit="false"/>
      <protection locked="true" hidden="false"/>
    </xf>
    <xf numFmtId="165" fontId="11" fillId="4" borderId="14" xfId="19" applyFont="true" applyBorder="true" applyAlignment="true" applyProtection="true">
      <alignment horizontal="center" vertical="center" textRotation="0" wrapText="false" indent="0" shrinkToFit="false"/>
      <protection locked="false" hidden="false"/>
    </xf>
    <xf numFmtId="166" fontId="11" fillId="4" borderId="30" xfId="19"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true" hidden="false"/>
    </xf>
    <xf numFmtId="166" fontId="11" fillId="4" borderId="20" xfId="19" applyFont="true" applyBorder="true" applyAlignment="true" applyProtection="true">
      <alignment horizontal="center" vertical="center" textRotation="0" wrapText="false" indent="0" shrinkToFit="false"/>
      <protection locked="false" hidden="false"/>
    </xf>
    <xf numFmtId="166" fontId="12" fillId="0" borderId="14" xfId="19" applyFont="true" applyBorder="true" applyAlignment="true" applyProtection="true">
      <alignment horizontal="center" vertical="center" textRotation="0" wrapText="false" indent="0" shrinkToFit="false"/>
      <protection locked="false" hidden="false"/>
    </xf>
    <xf numFmtId="165" fontId="12" fillId="0" borderId="14" xfId="19" applyFont="true" applyBorder="true" applyAlignment="true" applyProtection="true">
      <alignment horizontal="center" vertical="center" textRotation="0" wrapText="false" indent="0" shrinkToFit="false"/>
      <protection locked="false" hidden="false"/>
    </xf>
    <xf numFmtId="166" fontId="12" fillId="0" borderId="30" xfId="19" applyFont="true" applyBorder="true" applyAlignment="true" applyProtection="true">
      <alignment horizontal="center" vertical="center" textRotation="0" wrapText="false" indent="0" shrinkToFit="false"/>
      <protection locked="false" hidden="false"/>
    </xf>
    <xf numFmtId="169" fontId="13" fillId="10" borderId="29" xfId="19"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1" fillId="12" borderId="41" xfId="0" applyFont="true" applyBorder="true" applyAlignment="true" applyProtection="false">
      <alignment horizontal="left" vertical="bottom" textRotation="0" wrapText="true" indent="0" shrinkToFit="false"/>
      <protection locked="true" hidden="false"/>
    </xf>
    <xf numFmtId="164" fontId="4" fillId="0" borderId="42" xfId="0" applyFont="true" applyBorder="true" applyAlignment="true" applyProtection="true">
      <alignment horizontal="general" vertical="bottom" textRotation="0" wrapText="true" indent="0" shrinkToFit="false"/>
      <protection locked="false" hidden="false"/>
    </xf>
    <xf numFmtId="165" fontId="0" fillId="0" borderId="43" xfId="19" applyFont="true" applyBorder="true" applyAlignment="true" applyProtection="true">
      <alignment horizontal="left" vertical="bottom" textRotation="0" wrapText="true" indent="0" shrinkToFit="false"/>
      <protection locked="false" hidden="false"/>
    </xf>
    <xf numFmtId="165" fontId="0" fillId="0" borderId="40" xfId="19" applyFont="true" applyBorder="true" applyAlignment="true" applyProtection="true">
      <alignment horizontal="center"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false" indent="0" shrinkToFit="false"/>
      <protection locked="false" hidden="false"/>
    </xf>
    <xf numFmtId="166" fontId="11" fillId="10" borderId="20" xfId="19" applyFont="true" applyBorder="true" applyAlignment="true" applyProtection="true">
      <alignment horizontal="center" vertical="center" textRotation="0" wrapText="false" indent="0" shrinkToFit="false"/>
      <protection locked="false" hidden="false"/>
    </xf>
    <xf numFmtId="164" fontId="11" fillId="0" borderId="20" xfId="19" applyFont="true" applyBorder="true" applyAlignment="true" applyProtection="true">
      <alignment horizontal="center" vertical="center" textRotation="0" wrapText="false" indent="0" shrinkToFit="false"/>
      <protection locked="false" hidden="false"/>
    </xf>
    <xf numFmtId="165" fontId="11" fillId="10" borderId="20" xfId="19" applyFont="true" applyBorder="true" applyAlignment="true" applyProtection="true">
      <alignment horizontal="center" vertical="center" textRotation="0" wrapText="false" indent="0" shrinkToFit="false"/>
      <protection locked="false" hidden="false"/>
    </xf>
    <xf numFmtId="166" fontId="11" fillId="0" borderId="40" xfId="19"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true">
      <alignment horizontal="justify" vertical="center"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11" fillId="0" borderId="0" xfId="19" applyFont="true" applyBorder="true" applyAlignment="true" applyProtection="true">
      <alignment horizontal="center" vertical="center" textRotation="0" wrapText="false" indent="0" shrinkToFit="false"/>
      <protection locked="false" hidden="false"/>
    </xf>
    <xf numFmtId="165" fontId="20" fillId="6" borderId="38"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26" fillId="7" borderId="2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5" fontId="13" fillId="0" borderId="0" xfId="19" applyFont="true" applyBorder="true" applyAlignment="true" applyProtection="true">
      <alignment horizontal="left"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5" fontId="30" fillId="7" borderId="45" xfId="19" applyFont="true" applyBorder="true" applyAlignment="true" applyProtection="true">
      <alignment horizontal="center" vertical="center" textRotation="0" wrapText="true" indent="0" shrinkToFit="false"/>
      <protection locked="true" hidden="false"/>
    </xf>
    <xf numFmtId="165" fontId="30" fillId="7" borderId="45"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5" fontId="30" fillId="7" borderId="45" xfId="0"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4" fillId="7" borderId="0" xfId="0" applyFont="true" applyBorder="true" applyAlignment="true" applyProtection="true">
      <alignment horizontal="center" vertical="center" textRotation="0" wrapText="true" indent="0" shrinkToFit="false"/>
      <protection locked="true" hidden="false"/>
    </xf>
    <xf numFmtId="164" fontId="16" fillId="7" borderId="1" xfId="0" applyFont="true" applyBorder="true" applyAlignment="true" applyProtection="true">
      <alignment horizontal="center" vertical="center" textRotation="0" wrapText="false" indent="0" shrinkToFit="false"/>
      <protection locked="true" hidden="false"/>
    </xf>
    <xf numFmtId="164" fontId="16" fillId="14"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5" fontId="3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true" indent="0" shrinkToFit="false"/>
      <protection locked="true" hidden="false"/>
    </xf>
    <xf numFmtId="165" fontId="38" fillId="15" borderId="46" xfId="0" applyFont="true" applyBorder="true" applyAlignment="true" applyProtection="true">
      <alignment horizontal="center" vertical="center" textRotation="0" wrapText="false" indent="0" shrinkToFit="false"/>
      <protection locked="true" hidden="false"/>
    </xf>
    <xf numFmtId="172" fontId="37" fillId="0" borderId="15"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44" fillId="0" borderId="40" xfId="0" applyFont="true" applyBorder="true" applyAlignment="true" applyProtection="true">
      <alignment horizontal="right" vertical="center" textRotation="0" wrapText="true" indent="0" shrinkToFit="false"/>
      <protection locked="true" hidden="false"/>
    </xf>
    <xf numFmtId="172" fontId="5" fillId="0" borderId="47"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3" fontId="4" fillId="0" borderId="1" xfId="20" applyFont="fals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73"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3" fontId="4" fillId="0" borderId="1" xfId="20" applyFont="fals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3"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3" fontId="4" fillId="0" borderId="1"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0">
    <dxf>
      <fill>
        <patternFill patternType="solid">
          <fgColor rgb="FFFF0000"/>
        </patternFill>
      </fill>
    </dxf>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003366"/>
        </patternFill>
      </fill>
    </dxf>
    <dxf>
      <fill>
        <patternFill patternType="solid">
          <fgColor rgb="FF000000"/>
          <bgColor rgb="FFFFFFFF"/>
        </patternFill>
      </fill>
    </dxf>
    <dxf>
      <fill>
        <patternFill patternType="solid">
          <fgColor rgb="FF008000"/>
        </patternFill>
      </fill>
    </dxf>
    <dxf>
      <fill>
        <patternFill patternType="solid">
          <fgColor rgb="FF00FF00"/>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969696"/>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66"/>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791240164334"/>
          <c:y val="0.0334273056786146"/>
          <c:w val="0.971415639579417"/>
          <c:h val="0.947241240434958"/>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ccff66"/>
              </a:solidFill>
              <a:ln w="0">
                <a:noFill/>
              </a:ln>
            </c:spPr>
          </c:dPt>
          <c:dPt>
            <c:idx val="4"/>
            <c:invertIfNegative val="0"/>
            <c:spPr>
              <a:solidFill>
                <a:srgbClr val="ccff66"/>
              </a:solidFill>
              <a:ln w="0">
                <a:noFill/>
              </a:ln>
            </c:spPr>
          </c:dPt>
          <c:dPt>
            <c:idx val="5"/>
            <c:invertIfNegative val="0"/>
            <c:spPr>
              <a:solidFill>
                <a:srgbClr val="ccff66"/>
              </a:solidFill>
              <a:ln w="0">
                <a:noFill/>
              </a:ln>
            </c:spPr>
          </c:dPt>
          <c:dPt>
            <c:idx val="6"/>
            <c:invertIfNegative val="0"/>
            <c:spPr>
              <a:solidFill>
                <a:srgbClr val="ff00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to Objetivo Q'!$B$6:$B$12</c:f>
              <c:strCache>
                <c:ptCount val="7"/>
                <c:pt idx="0">
                  <c:v>Dar atención y respuesta oportuna a las quejas, reclamos y consultas, formuladas por la ciudadania.</c:v>
                </c:pt>
                <c:pt idx="1">
                  <c:v>Formular, desarrollar y ejecutar, oportunamente, los proyectos de inversión de la entidad.</c:v>
                </c:pt>
                <c:pt idx="2">
                  <c:v>Supervisar las organizaciones de la economía solidaria, que estan bajo su competencia.</c:v>
                </c:pt>
                <c:pt idx="3">
                  <c:v>Mejorar los canales internos y externos de comunicación de la entidad.</c:v>
                </c:pt>
                <c:pt idx="4">
                  <c:v>Mantener el desempeño y la mejora continua del sistema integrado de gestión </c:v>
                </c:pt>
                <c:pt idx="5">
                  <c:v>Mejorar la calidad del servicio y el medio ambiente fortaleciendo el Talento Humano.</c:v>
                </c:pt>
                <c:pt idx="6">
                  <c:v>Desarrollar programas de gestión que ayuden a prevenir la contaminación, a reducir y controlar los aspectos e impactos ambientales identificados</c:v>
                </c:pt>
              </c:strCache>
            </c:strRef>
          </c:cat>
          <c:val>
            <c:numRef>
              <c:f>'Cumplto Objetivo Q'!$C$6:$C$12</c:f>
              <c:numCache>
                <c:formatCode>General</c:formatCode>
                <c:ptCount val="7"/>
                <c:pt idx="0">
                  <c:v>0.713366518518519</c:v>
                </c:pt>
                <c:pt idx="1">
                  <c:v>1.00540740740741</c:v>
                </c:pt>
                <c:pt idx="2">
                  <c:v>0.689506240981241</c:v>
                </c:pt>
                <c:pt idx="3">
                  <c:v>1.29988791423002</c:v>
                </c:pt>
                <c:pt idx="4">
                  <c:v>1.10298363259491</c:v>
                </c:pt>
                <c:pt idx="5">
                  <c:v>1.08231298245614</c:v>
                </c:pt>
                <c:pt idx="6">
                  <c:v>0.398464761904762</c:v>
                </c:pt>
              </c:numCache>
            </c:numRef>
          </c:val>
        </c:ser>
        <c:gapWidth val="150"/>
        <c:shape val="cylinder"/>
        <c:axId val="90925847"/>
        <c:axId val="98362101"/>
        <c:axId val="0"/>
      </c:bar3DChart>
      <c:catAx>
        <c:axId val="909258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62101"/>
        <c:crossesAt val="0"/>
        <c:auto val="1"/>
        <c:lblAlgn val="ctr"/>
        <c:lblOffset val="100"/>
        <c:noMultiLvlLbl val="0"/>
      </c:catAx>
      <c:valAx>
        <c:axId val="9836210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25847"/>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Indicadores de Gestión</a:t>
            </a:r>
          </a:p>
        </c:rich>
      </c:tx>
      <c:layout>
        <c:manualLayout>
          <c:xMode val="edge"/>
          <c:yMode val="edge"/>
          <c:x val="0.262794110685035"/>
          <c:y val="0.028691392582225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2863229654879"/>
          <c:y val="0.136896431070679"/>
          <c:w val="0.870520285944231"/>
          <c:h val="0.838960811756473"/>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o. Indicadores'!$B$3:$B$20</c:f>
              <c:strCache>
                <c:ptCount val="18"/>
                <c:pt idx="0">
                  <c:v>PLANIFICACIÓN</c:v>
                </c:pt>
                <c:pt idx="1">
                  <c:v>GESTION DE COMUNICACIONES</c:v>
                </c:pt>
                <c:pt idx="2">
                  <c:v>MEJORAMIENTO CONTINUO</c:v>
                </c:pt>
                <c:pt idx="3">
                  <c:v>VIGILANCIA ASOCIATIVA</c:v>
                </c:pt>
                <c:pt idx="4">
                  <c:v>VIGILANCIA FINANCIERA</c:v>
                </c:pt>
                <c:pt idx="5">
                  <c:v>INSPECCIÓN ASOCIATIVA</c:v>
                </c:pt>
                <c:pt idx="6">
                  <c:v>INSPECCIÓN FINANCIERA</c:v>
                </c:pt>
                <c:pt idx="7">
                  <c:v>CONTROL ASOCIATIVA</c:v>
                </c:pt>
                <c:pt idx="8">
                  <c:v>CONTROL FINANCIERA</c:v>
                </c:pt>
                <c:pt idx="9">
                  <c:v>G. INTERACCION CIUDADANA ASOCIATIVA</c:v>
                </c:pt>
                <c:pt idx="10">
                  <c:v>G. INTERACCION CIUDADANA FINANCIERA</c:v>
                </c:pt>
                <c:pt idx="11">
                  <c:v>RECURSOS FINANCIEROS</c:v>
                </c:pt>
                <c:pt idx="12">
                  <c:v>TALENTO HUMANO</c:v>
                </c:pt>
                <c:pt idx="13">
                  <c:v>GESTIÓN INFRAESTRUCTURA</c:v>
                </c:pt>
                <c:pt idx="14">
                  <c:v>CONTRATACIÓN</c:v>
                </c:pt>
                <c:pt idx="15">
                  <c:v>GESTIÓN ASESORÍA JURÍDICA</c:v>
                </c:pt>
                <c:pt idx="16">
                  <c:v>GESTIÓN DOCUMENTAL</c:v>
                </c:pt>
                <c:pt idx="17">
                  <c:v>CONTROL INTERNO</c:v>
                </c:pt>
              </c:strCache>
            </c:strRef>
          </c:cat>
          <c:val>
            <c:numRef>
              <c:f>'No. Indicadores'!$C$3:$C$20</c:f>
              <c:numCache>
                <c:formatCode>General</c:formatCode>
                <c:ptCount val="18"/>
                <c:pt idx="0">
                  <c:v>4</c:v>
                </c:pt>
                <c:pt idx="1">
                  <c:v>4</c:v>
                </c:pt>
                <c:pt idx="2">
                  <c:v>13</c:v>
                </c:pt>
                <c:pt idx="3">
                  <c:v>8</c:v>
                </c:pt>
                <c:pt idx="4">
                  <c:v>5</c:v>
                </c:pt>
                <c:pt idx="5">
                  <c:v>3</c:v>
                </c:pt>
                <c:pt idx="6">
                  <c:v>2</c:v>
                </c:pt>
                <c:pt idx="7">
                  <c:v>4</c:v>
                </c:pt>
                <c:pt idx="8">
                  <c:v>2</c:v>
                </c:pt>
                <c:pt idx="9">
                  <c:v>1</c:v>
                </c:pt>
                <c:pt idx="10">
                  <c:v>3</c:v>
                </c:pt>
                <c:pt idx="11">
                  <c:v>6</c:v>
                </c:pt>
                <c:pt idx="12">
                  <c:v>5</c:v>
                </c:pt>
                <c:pt idx="13">
                  <c:v>6</c:v>
                </c:pt>
                <c:pt idx="14">
                  <c:v>1</c:v>
                </c:pt>
                <c:pt idx="15">
                  <c:v>3</c:v>
                </c:pt>
                <c:pt idx="16">
                  <c:v>4</c:v>
                </c:pt>
                <c:pt idx="17">
                  <c:v>2</c:v>
                </c:pt>
              </c:numCache>
            </c:numRef>
          </c:val>
        </c:ser>
        <c:gapWidth val="150"/>
        <c:shape val="box"/>
        <c:axId val="99689207"/>
        <c:axId val="16774216"/>
        <c:axId val="0"/>
      </c:bar3DChart>
      <c:catAx>
        <c:axId val="9968920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774216"/>
        <c:crossesAt val="0"/>
        <c:auto val="1"/>
        <c:lblAlgn val="ctr"/>
        <c:lblOffset val="100"/>
        <c:noMultiLvlLbl val="0"/>
      </c:catAx>
      <c:valAx>
        <c:axId val="1677421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89207"/>
        <c:crossesAt val="1"/>
        <c:crossBetween val="midCat"/>
      </c:valAx>
    </c:plotArea>
    <c:legend>
      <c:legendPos val="r"/>
      <c:layout>
        <c:manualLayout>
          <c:xMode val="edge"/>
          <c:yMode val="edge"/>
          <c:x val="0.902475974056715"/>
          <c:y val="0.516969909027292"/>
          <c:w val="0.0768356767504616"/>
          <c:h val="0.05248425472358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200</xdr:colOff>
      <xdr:row>1</xdr:row>
      <xdr:rowOff>28440</xdr:rowOff>
    </xdr:from>
    <xdr:to>
      <xdr:col>3</xdr:col>
      <xdr:colOff>1763280</xdr:colOff>
      <xdr:row>3</xdr:row>
      <xdr:rowOff>104400</xdr:rowOff>
    </xdr:to>
    <xdr:pic>
      <xdr:nvPicPr>
        <xdr:cNvPr id="0" name="Picture 3" descr="SUPERSOLIDARIA"/>
        <xdr:cNvPicPr/>
      </xdr:nvPicPr>
      <xdr:blipFill>
        <a:blip r:embed="rId1"/>
        <a:stretch/>
      </xdr:blipFill>
      <xdr:spPr>
        <a:xfrm>
          <a:off x="875520" y="257040"/>
          <a:ext cx="162108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1</xdr:row>
      <xdr:rowOff>428040</xdr:rowOff>
    </xdr:from>
    <xdr:to>
      <xdr:col>17</xdr:col>
      <xdr:colOff>624600</xdr:colOff>
      <xdr:row>13</xdr:row>
      <xdr:rowOff>133200</xdr:rowOff>
    </xdr:to>
    <xdr:graphicFrame>
      <xdr:nvGraphicFramePr>
        <xdr:cNvPr id="1" name="1 Gráfico"/>
        <xdr:cNvGraphicFramePr/>
      </xdr:nvGraphicFramePr>
      <xdr:xfrm>
        <a:off x="8876520" y="618480"/>
        <a:ext cx="10339560" cy="53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4</xdr:row>
      <xdr:rowOff>152280</xdr:rowOff>
    </xdr:from>
    <xdr:to>
      <xdr:col>13</xdr:col>
      <xdr:colOff>664560</xdr:colOff>
      <xdr:row>23</xdr:row>
      <xdr:rowOff>66960</xdr:rowOff>
    </xdr:to>
    <xdr:graphicFrame>
      <xdr:nvGraphicFramePr>
        <xdr:cNvPr id="2" name="1 Gráfico"/>
        <xdr:cNvGraphicFramePr/>
      </xdr:nvGraphicFramePr>
      <xdr:xfrm>
        <a:off x="5292720" y="1066680"/>
        <a:ext cx="760392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562"/>
  <sheetViews>
    <sheetView showFormulas="false" showGridLines="false" showRowColHeaders="true" showZeros="true" rightToLeft="false" tabSelected="true" showOutlineSymbols="true" defaultGridColor="true" view="normal" topLeftCell="B1" colorId="64" zoomScale="60" zoomScaleNormal="60" zoomScalePageLayoutView="100" workbookViewId="0">
      <selection pane="topLeft" activeCell="F18" activeCellId="0" sqref="F18"/>
    </sheetView>
  </sheetViews>
  <sheetFormatPr defaultColWidth="11.41796875" defaultRowHeight="18" zeroHeight="false" outlineLevelRow="0" outlineLevelCol="0"/>
  <cols>
    <col collapsed="false" customWidth="true" hidden="true" outlineLevel="0" max="1" min="1" style="0" width="5.71"/>
    <col collapsed="false" customWidth="true" hidden="false" outlineLevel="0" max="2" min="2" style="1" width="4.56"/>
    <col collapsed="false" customWidth="true" hidden="false" outlineLevel="0" max="3" min="3" style="1" width="5.85"/>
    <col collapsed="false" customWidth="true" hidden="false" outlineLevel="0" max="4" min="4" style="2" width="34.99"/>
    <col collapsed="false" customWidth="true" hidden="false" outlineLevel="0" max="5" min="5" style="2" width="32.85"/>
    <col collapsed="false" customWidth="true" hidden="false" outlineLevel="0" max="6" min="6" style="3" width="31.14"/>
    <col collapsed="false" customWidth="true" hidden="false" outlineLevel="0" max="7" min="7" style="3" width="27.7"/>
    <col collapsed="false" customWidth="true" hidden="false" outlineLevel="0" max="8" min="8" style="3" width="29.28"/>
    <col collapsed="false" customWidth="true" hidden="false" outlineLevel="0" max="9" min="9" style="4" width="18.85"/>
    <col collapsed="false" customWidth="true" hidden="false" outlineLevel="0" max="10" min="10" style="4" width="17.99"/>
    <col collapsed="false" customWidth="true" hidden="false" outlineLevel="0" max="11" min="11" style="4" width="12.28"/>
    <col collapsed="false" customWidth="false" hidden="true" outlineLevel="0" max="13" min="12" style="0" width="11.42"/>
    <col collapsed="false" customWidth="true" hidden="false" outlineLevel="0" max="14" min="14" style="5" width="10.71"/>
    <col collapsed="false" customWidth="true" hidden="false" outlineLevel="0" max="15" min="15" style="6" width="10.71"/>
    <col collapsed="false" customWidth="true" hidden="false" outlineLevel="0" max="16" min="16" style="5" width="10.71"/>
    <col collapsed="false" customWidth="true" hidden="false" outlineLevel="0" max="17" min="17" style="6" width="10.71"/>
    <col collapsed="false" customWidth="true" hidden="false" outlineLevel="0" max="18" min="18" style="5" width="10.71"/>
    <col collapsed="false" customWidth="true" hidden="false" outlineLevel="0" max="19" min="19" style="6" width="10.71"/>
    <col collapsed="false" customWidth="true" hidden="false" outlineLevel="0" max="20" min="20" style="7" width="10.71"/>
    <col collapsed="false" customWidth="true" hidden="false" outlineLevel="0" max="21" min="21" style="6" width="10.71"/>
    <col collapsed="false" customWidth="true" hidden="false" outlineLevel="0" max="22" min="22" style="7" width="10.71"/>
    <col collapsed="false" customWidth="true" hidden="false" outlineLevel="0" max="23" min="23" style="8" width="10.71"/>
    <col collapsed="false" customWidth="true" hidden="false" outlineLevel="0" max="24" min="24" style="7" width="10.71"/>
    <col collapsed="false" customWidth="true" hidden="false" outlineLevel="0" max="25" min="25" style="8" width="10.71"/>
    <col collapsed="false" customWidth="true" hidden="false" outlineLevel="0" max="26" min="26" style="7" width="10.71"/>
    <col collapsed="false" customWidth="true" hidden="false" outlineLevel="0" max="27" min="27" style="8" width="10.71"/>
    <col collapsed="false" customWidth="true" hidden="false" outlineLevel="0" max="28" min="28" style="7" width="10.71"/>
    <col collapsed="false" customWidth="true" hidden="false" outlineLevel="0" max="29" min="29" style="8" width="10.71"/>
    <col collapsed="false" customWidth="true" hidden="false" outlineLevel="0" max="30" min="30" style="7" width="10.71"/>
    <col collapsed="false" customWidth="true" hidden="false" outlineLevel="0" max="31" min="31" style="8" width="10.71"/>
    <col collapsed="false" customWidth="true" hidden="false" outlineLevel="0" max="32" min="32" style="7" width="10.71"/>
    <col collapsed="false" customWidth="true" hidden="false" outlineLevel="0" max="33" min="33" style="8" width="10.71"/>
    <col collapsed="false" customWidth="true" hidden="false" outlineLevel="0" max="34" min="34" style="7" width="10.71"/>
    <col collapsed="false" customWidth="true" hidden="false" outlineLevel="0" max="35" min="35" style="8" width="10.71"/>
    <col collapsed="false" customWidth="true" hidden="false" outlineLevel="0" max="36" min="36" style="7" width="10.71"/>
    <col collapsed="false" customWidth="true" hidden="false" outlineLevel="0" max="37" min="37" style="9" width="10.71"/>
    <col collapsed="false" customWidth="true" hidden="false" outlineLevel="0" max="38" min="38" style="10" width="5.56"/>
    <col collapsed="false" customWidth="true" hidden="false" outlineLevel="0" max="39" min="39" style="10" width="24.28"/>
    <col collapsed="false" customWidth="false" hidden="false" outlineLevel="0" max="257" min="40" style="10" width="11.42"/>
  </cols>
  <sheetData>
    <row r="1" customFormat="false" ht="18" hidden="false" customHeight="false" outlineLevel="0" collapsed="false">
      <c r="D1" s="11"/>
    </row>
    <row r="2" customFormat="false" ht="18" hidden="false" customHeight="true" outlineLevel="0" collapsed="false">
      <c r="C2" s="12"/>
      <c r="D2" s="12"/>
      <c r="E2" s="13" t="s">
        <v>0</v>
      </c>
      <c r="F2" s="13"/>
      <c r="G2" s="13"/>
      <c r="H2" s="13"/>
      <c r="I2" s="13"/>
      <c r="K2" s="14"/>
      <c r="L2" s="15" t="n">
        <v>293</v>
      </c>
      <c r="P2" s="16" t="s">
        <v>1</v>
      </c>
      <c r="Q2" s="16"/>
      <c r="R2" s="16"/>
      <c r="S2" s="16"/>
      <c r="T2" s="16"/>
      <c r="U2" s="16"/>
      <c r="V2" s="16"/>
    </row>
    <row r="3" customFormat="false" ht="18" hidden="false" customHeight="true" outlineLevel="0" collapsed="false">
      <c r="C3" s="12"/>
      <c r="D3" s="12"/>
      <c r="E3" s="13"/>
      <c r="F3" s="13"/>
      <c r="G3" s="13"/>
      <c r="H3" s="13"/>
      <c r="I3" s="13"/>
      <c r="K3" s="17" t="s">
        <v>2</v>
      </c>
      <c r="L3" s="15" t="n">
        <v>379</v>
      </c>
      <c r="O3" s="18"/>
      <c r="P3" s="19"/>
      <c r="Q3" s="19"/>
      <c r="R3" s="20" t="s">
        <v>3</v>
      </c>
      <c r="S3" s="20"/>
      <c r="T3" s="20"/>
      <c r="U3" s="20"/>
      <c r="V3" s="20"/>
    </row>
    <row r="4" customFormat="false" ht="18" hidden="false" customHeight="true" outlineLevel="0" collapsed="false">
      <c r="C4" s="12"/>
      <c r="D4" s="12"/>
      <c r="E4" s="13"/>
      <c r="F4" s="13"/>
      <c r="G4" s="13"/>
      <c r="H4" s="13"/>
      <c r="I4" s="13"/>
      <c r="K4" s="17"/>
      <c r="L4" s="21"/>
      <c r="O4" s="18"/>
      <c r="P4" s="19"/>
      <c r="Q4" s="19"/>
      <c r="R4" s="20" t="s">
        <v>4</v>
      </c>
      <c r="S4" s="20"/>
      <c r="T4" s="20"/>
      <c r="U4" s="20"/>
      <c r="V4" s="20"/>
    </row>
    <row r="5" customFormat="false" ht="18" hidden="false" customHeight="true" outlineLevel="0" collapsed="false">
      <c r="D5" s="11"/>
      <c r="K5" s="17"/>
      <c r="L5" s="21"/>
      <c r="O5" s="18"/>
      <c r="P5" s="22"/>
      <c r="Q5" s="22"/>
      <c r="R5" s="20" t="s">
        <v>5</v>
      </c>
      <c r="S5" s="20"/>
      <c r="T5" s="20"/>
      <c r="U5" s="20"/>
      <c r="V5" s="20"/>
    </row>
    <row r="6" customFormat="false" ht="24" hidden="false" customHeight="true" outlineLevel="0" collapsed="false">
      <c r="D6" s="11"/>
      <c r="E6" s="23" t="s">
        <v>6</v>
      </c>
      <c r="F6" s="24" t="n">
        <v>2016</v>
      </c>
      <c r="P6" s="25"/>
      <c r="Q6" s="25"/>
      <c r="R6" s="20" t="s">
        <v>7</v>
      </c>
      <c r="S6" s="20"/>
      <c r="T6" s="20"/>
      <c r="U6" s="20"/>
      <c r="V6" s="20"/>
    </row>
    <row r="7" customFormat="false" ht="18" hidden="false" customHeight="true" outlineLevel="0" collapsed="false">
      <c r="D7" s="11"/>
      <c r="E7" s="23"/>
      <c r="F7" s="26"/>
      <c r="P7" s="27" t="s">
        <v>8</v>
      </c>
      <c r="Q7" s="27"/>
      <c r="R7" s="20" t="s">
        <v>9</v>
      </c>
      <c r="S7" s="20"/>
      <c r="T7" s="20"/>
      <c r="U7" s="20"/>
      <c r="V7" s="20"/>
    </row>
    <row r="8" customFormat="false" ht="18" hidden="false" customHeight="true" outlineLevel="0" collapsed="false">
      <c r="D8" s="11"/>
      <c r="E8" s="23"/>
      <c r="F8" s="26"/>
      <c r="P8" s="28" t="s">
        <v>10</v>
      </c>
      <c r="Q8" s="28"/>
      <c r="R8" s="20" t="s">
        <v>11</v>
      </c>
      <c r="S8" s="20"/>
      <c r="T8" s="20"/>
      <c r="U8" s="20"/>
      <c r="V8" s="20"/>
    </row>
    <row r="9" customFormat="false" ht="18.75" hidden="false" customHeight="false" outlineLevel="0" collapsed="false">
      <c r="D9" s="11"/>
    </row>
    <row r="10" customFormat="false" ht="41.25" hidden="false" customHeight="true" outlineLevel="0" collapsed="false">
      <c r="C10" s="29" t="s">
        <v>12</v>
      </c>
      <c r="D10" s="30" t="s">
        <v>13</v>
      </c>
      <c r="E10" s="31" t="s">
        <v>14</v>
      </c>
      <c r="F10" s="32" t="s">
        <v>15</v>
      </c>
      <c r="G10" s="32" t="s">
        <v>16</v>
      </c>
      <c r="H10" s="32" t="s">
        <v>17</v>
      </c>
      <c r="I10" s="32" t="s">
        <v>18</v>
      </c>
      <c r="J10" s="33" t="s">
        <v>19</v>
      </c>
      <c r="K10" s="33" t="s">
        <v>20</v>
      </c>
      <c r="N10" s="34" t="s">
        <v>21</v>
      </c>
      <c r="O10" s="34"/>
      <c r="P10" s="34"/>
      <c r="Q10" s="34"/>
      <c r="R10" s="34"/>
      <c r="S10" s="34"/>
      <c r="T10" s="34"/>
      <c r="U10" s="34"/>
      <c r="V10" s="34"/>
      <c r="W10" s="34"/>
      <c r="X10" s="34"/>
      <c r="Y10" s="34"/>
      <c r="Z10" s="34"/>
      <c r="AA10" s="34"/>
      <c r="AB10" s="34"/>
      <c r="AC10" s="34"/>
      <c r="AD10" s="34"/>
      <c r="AE10" s="34"/>
      <c r="AF10" s="34"/>
      <c r="AG10" s="34"/>
      <c r="AH10" s="34"/>
      <c r="AI10" s="34"/>
      <c r="AJ10" s="34"/>
      <c r="AK10" s="34"/>
      <c r="AM10" s="35" t="s">
        <v>22</v>
      </c>
    </row>
    <row r="11" s="41" customFormat="true" ht="18" hidden="false" customHeight="true" outlineLevel="0" collapsed="false">
      <c r="A11" s="0"/>
      <c r="B11" s="36" t="s">
        <v>23</v>
      </c>
      <c r="C11" s="29"/>
      <c r="D11" s="30"/>
      <c r="E11" s="31"/>
      <c r="F11" s="32"/>
      <c r="G11" s="32"/>
      <c r="H11" s="32"/>
      <c r="I11" s="32"/>
      <c r="J11" s="33"/>
      <c r="K11" s="33"/>
      <c r="L11" s="37" t="s">
        <v>24</v>
      </c>
      <c r="M11" s="37" t="s">
        <v>25</v>
      </c>
      <c r="N11" s="38" t="s">
        <v>26</v>
      </c>
      <c r="O11" s="39" t="s">
        <v>8</v>
      </c>
      <c r="P11" s="38" t="s">
        <v>27</v>
      </c>
      <c r="Q11" s="39" t="s">
        <v>8</v>
      </c>
      <c r="R11" s="38" t="s">
        <v>28</v>
      </c>
      <c r="S11" s="39" t="s">
        <v>8</v>
      </c>
      <c r="T11" s="38" t="s">
        <v>29</v>
      </c>
      <c r="U11" s="39" t="s">
        <v>8</v>
      </c>
      <c r="V11" s="38" t="s">
        <v>30</v>
      </c>
      <c r="W11" s="39" t="s">
        <v>8</v>
      </c>
      <c r="X11" s="38" t="s">
        <v>31</v>
      </c>
      <c r="Y11" s="39" t="s">
        <v>8</v>
      </c>
      <c r="Z11" s="38" t="s">
        <v>32</v>
      </c>
      <c r="AA11" s="39" t="s">
        <v>8</v>
      </c>
      <c r="AB11" s="38" t="s">
        <v>33</v>
      </c>
      <c r="AC11" s="39" t="s">
        <v>8</v>
      </c>
      <c r="AD11" s="40" t="s">
        <v>34</v>
      </c>
      <c r="AE11" s="39" t="s">
        <v>8</v>
      </c>
      <c r="AF11" s="40" t="s">
        <v>35</v>
      </c>
      <c r="AG11" s="39" t="s">
        <v>8</v>
      </c>
      <c r="AH11" s="40" t="s">
        <v>36</v>
      </c>
      <c r="AI11" s="39" t="s">
        <v>8</v>
      </c>
      <c r="AJ11" s="40" t="s">
        <v>37</v>
      </c>
      <c r="AK11" s="39" t="s">
        <v>8</v>
      </c>
      <c r="AM11" s="35"/>
    </row>
    <row r="12" s="42" customFormat="true" ht="53.25" hidden="true" customHeight="true" outlineLevel="0" collapsed="false">
      <c r="B12" s="43" t="s">
        <v>38</v>
      </c>
      <c r="C12" s="44"/>
      <c r="D12" s="44"/>
      <c r="E12" s="44"/>
      <c r="F12" s="45" t="s">
        <v>39</v>
      </c>
      <c r="G12" s="46" t="s">
        <v>40</v>
      </c>
      <c r="H12" s="47" t="s">
        <v>41</v>
      </c>
      <c r="I12" s="48" t="s">
        <v>42</v>
      </c>
      <c r="J12" s="49" t="s">
        <v>43</v>
      </c>
      <c r="K12" s="50" t="n">
        <v>1</v>
      </c>
      <c r="L12" s="51" t="n">
        <v>0.95</v>
      </c>
      <c r="M12" s="52" t="n">
        <v>1</v>
      </c>
      <c r="N12" s="53"/>
      <c r="O12" s="53"/>
      <c r="P12" s="54" t="n">
        <v>1</v>
      </c>
      <c r="Q12" s="54"/>
      <c r="R12" s="53"/>
      <c r="S12" s="53"/>
      <c r="T12" s="53"/>
      <c r="U12" s="53"/>
      <c r="V12" s="53"/>
      <c r="W12" s="53"/>
      <c r="X12" s="53"/>
      <c r="Y12" s="53"/>
      <c r="Z12" s="53"/>
      <c r="AA12" s="53"/>
      <c r="AB12" s="53"/>
      <c r="AC12" s="53"/>
      <c r="AD12" s="53"/>
      <c r="AE12" s="53"/>
      <c r="AF12" s="53"/>
      <c r="AG12" s="53"/>
      <c r="AH12" s="53"/>
      <c r="AI12" s="53"/>
      <c r="AJ12" s="53"/>
    </row>
    <row r="13" s="42" customFormat="true" ht="90" hidden="true" customHeight="true" outlineLevel="0" collapsed="false">
      <c r="B13" s="43" t="s">
        <v>38</v>
      </c>
      <c r="C13" s="55"/>
      <c r="D13" s="55"/>
      <c r="E13" s="55"/>
      <c r="F13" s="45" t="s">
        <v>44</v>
      </c>
      <c r="G13" s="56" t="s">
        <v>40</v>
      </c>
      <c r="H13" s="57" t="s">
        <v>45</v>
      </c>
      <c r="I13" s="58" t="s">
        <v>42</v>
      </c>
      <c r="J13" s="59" t="s">
        <v>46</v>
      </c>
      <c r="K13" s="60" t="s">
        <v>47</v>
      </c>
      <c r="L13" s="61" t="n">
        <v>0.95</v>
      </c>
      <c r="M13" s="62" t="n">
        <v>1</v>
      </c>
      <c r="N13" s="53"/>
      <c r="O13" s="53"/>
      <c r="P13" s="53"/>
      <c r="Q13" s="53"/>
      <c r="R13" s="54" t="n">
        <f aca="false">+(0.25)</f>
        <v>0.25</v>
      </c>
      <c r="S13" s="54"/>
      <c r="T13" s="53"/>
      <c r="U13" s="53"/>
      <c r="V13" s="53"/>
      <c r="W13" s="53"/>
      <c r="X13" s="54" t="n">
        <f aca="false">+(2/4)</f>
        <v>0.5</v>
      </c>
      <c r="Y13" s="54"/>
      <c r="Z13" s="53"/>
      <c r="AA13" s="53"/>
      <c r="AB13" s="53"/>
      <c r="AC13" s="53"/>
      <c r="AD13" s="54" t="n">
        <f aca="false">+(3/4)</f>
        <v>0.75</v>
      </c>
      <c r="AE13" s="54"/>
      <c r="AF13" s="53"/>
      <c r="AG13" s="53"/>
      <c r="AH13" s="53"/>
      <c r="AI13" s="53"/>
      <c r="AJ13" s="63"/>
      <c r="AK13" s="64"/>
    </row>
    <row r="14" s="84" customFormat="true" ht="94.5" hidden="false" customHeight="true" outlineLevel="0" collapsed="false">
      <c r="A14" s="42"/>
      <c r="B14" s="65" t="s">
        <v>48</v>
      </c>
      <c r="C14" s="66" t="n">
        <v>1</v>
      </c>
      <c r="D14" s="67" t="s">
        <v>49</v>
      </c>
      <c r="E14" s="68"/>
      <c r="F14" s="69" t="s">
        <v>50</v>
      </c>
      <c r="G14" s="70" t="s">
        <v>40</v>
      </c>
      <c r="H14" s="70" t="s">
        <v>51</v>
      </c>
      <c r="I14" s="71" t="s">
        <v>52</v>
      </c>
      <c r="J14" s="72" t="s">
        <v>53</v>
      </c>
      <c r="K14" s="71" t="n">
        <v>1</v>
      </c>
      <c r="L14" s="73"/>
      <c r="M14" s="62"/>
      <c r="N14" s="74"/>
      <c r="O14" s="75"/>
      <c r="P14" s="74"/>
      <c r="Q14" s="75"/>
      <c r="R14" s="76"/>
      <c r="S14" s="77"/>
      <c r="T14" s="74"/>
      <c r="U14" s="75"/>
      <c r="V14" s="74"/>
      <c r="W14" s="75"/>
      <c r="X14" s="78" t="n">
        <v>0.3441</v>
      </c>
      <c r="Y14" s="79" t="n">
        <f aca="false">+(X14/100)*100</f>
        <v>0.3441</v>
      </c>
      <c r="Z14" s="74"/>
      <c r="AA14" s="75"/>
      <c r="AB14" s="74"/>
      <c r="AC14" s="75"/>
      <c r="AD14" s="80"/>
      <c r="AE14" s="81"/>
      <c r="AF14" s="74"/>
      <c r="AG14" s="75"/>
      <c r="AH14" s="74"/>
      <c r="AI14" s="82"/>
      <c r="AJ14" s="83"/>
      <c r="AK14" s="79" t="n">
        <f aca="false">+(AJ14/50)*100</f>
        <v>0</v>
      </c>
      <c r="AM14" s="85" t="n">
        <f aca="false">AVERAGE(Y14)</f>
        <v>0.3441</v>
      </c>
    </row>
    <row r="15" s="84" customFormat="true" ht="87" hidden="false" customHeight="true" outlineLevel="0" collapsed="false">
      <c r="A15" s="42"/>
      <c r="B15" s="65" t="s">
        <v>48</v>
      </c>
      <c r="C15" s="66" t="n">
        <v>2</v>
      </c>
      <c r="D15" s="67" t="s">
        <v>49</v>
      </c>
      <c r="E15" s="68"/>
      <c r="F15" s="69" t="s">
        <v>54</v>
      </c>
      <c r="G15" s="70" t="s">
        <v>40</v>
      </c>
      <c r="H15" s="86" t="s">
        <v>55</v>
      </c>
      <c r="I15" s="71" t="s">
        <v>42</v>
      </c>
      <c r="J15" s="87" t="s">
        <v>46</v>
      </c>
      <c r="K15" s="71" t="n">
        <v>1</v>
      </c>
      <c r="L15" s="73" t="n">
        <v>0.95</v>
      </c>
      <c r="M15" s="62" t="n">
        <v>1</v>
      </c>
      <c r="N15" s="74"/>
      <c r="O15" s="75"/>
      <c r="P15" s="74"/>
      <c r="Q15" s="75"/>
      <c r="R15" s="88" t="n">
        <v>1</v>
      </c>
      <c r="S15" s="79" t="n">
        <f aca="false">+R15/K15</f>
        <v>1</v>
      </c>
      <c r="T15" s="74"/>
      <c r="U15" s="75"/>
      <c r="V15" s="74"/>
      <c r="W15" s="75"/>
      <c r="X15" s="88" t="n">
        <v>1</v>
      </c>
      <c r="Y15" s="79" t="n">
        <f aca="false">+(X15/K15)</f>
        <v>1</v>
      </c>
      <c r="Z15" s="74"/>
      <c r="AA15" s="75"/>
      <c r="AB15" s="74"/>
      <c r="AC15" s="75"/>
      <c r="AD15" s="83" t="s">
        <v>56</v>
      </c>
      <c r="AE15" s="79" t="n">
        <v>0</v>
      </c>
      <c r="AF15" s="74"/>
      <c r="AG15" s="75"/>
      <c r="AH15" s="74"/>
      <c r="AI15" s="82"/>
      <c r="AJ15" s="83"/>
      <c r="AK15" s="79" t="n">
        <f aca="false">+(AJ15/K15)</f>
        <v>0</v>
      </c>
      <c r="AM15" s="85" t="n">
        <f aca="false">AVERAGE(S15,Y15,AE15)</f>
        <v>0.666666666666667</v>
      </c>
    </row>
    <row r="16" s="42" customFormat="true" ht="45" hidden="true" customHeight="true" outlineLevel="0" collapsed="false">
      <c r="B16" s="43"/>
      <c r="C16" s="55"/>
      <c r="D16" s="89"/>
      <c r="E16" s="55"/>
      <c r="F16" s="45" t="s">
        <v>57</v>
      </c>
      <c r="G16" s="56" t="s">
        <v>40</v>
      </c>
      <c r="H16" s="57" t="s">
        <v>58</v>
      </c>
      <c r="I16" s="58" t="s">
        <v>52</v>
      </c>
      <c r="J16" s="59" t="s">
        <v>59</v>
      </c>
      <c r="K16" s="59" t="n">
        <v>100</v>
      </c>
      <c r="L16" s="61"/>
      <c r="M16" s="62"/>
      <c r="N16" s="53"/>
      <c r="O16" s="53"/>
      <c r="P16" s="53"/>
      <c r="Q16" s="53"/>
      <c r="R16" s="53"/>
      <c r="S16" s="53"/>
      <c r="T16" s="53"/>
      <c r="U16" s="53"/>
      <c r="V16" s="53"/>
      <c r="W16" s="53"/>
      <c r="X16" s="54"/>
      <c r="Y16" s="54"/>
      <c r="Z16" s="53"/>
      <c r="AA16" s="53"/>
      <c r="AB16" s="53"/>
      <c r="AC16" s="53"/>
      <c r="AD16" s="90"/>
      <c r="AE16" s="90"/>
      <c r="AF16" s="53"/>
      <c r="AG16" s="53"/>
      <c r="AH16" s="53"/>
      <c r="AI16" s="53"/>
      <c r="AJ16" s="91"/>
      <c r="AK16" s="64"/>
    </row>
    <row r="17" s="84" customFormat="true" ht="53.25" hidden="false" customHeight="true" outlineLevel="0" collapsed="false">
      <c r="A17" s="42"/>
      <c r="B17" s="65" t="s">
        <v>48</v>
      </c>
      <c r="C17" s="66" t="n">
        <v>3</v>
      </c>
      <c r="D17" s="67" t="s">
        <v>60</v>
      </c>
      <c r="E17" s="68"/>
      <c r="F17" s="69" t="s">
        <v>61</v>
      </c>
      <c r="G17" s="70" t="s">
        <v>40</v>
      </c>
      <c r="H17" s="86" t="s">
        <v>62</v>
      </c>
      <c r="I17" s="71" t="s">
        <v>42</v>
      </c>
      <c r="J17" s="87" t="s">
        <v>46</v>
      </c>
      <c r="K17" s="71" t="n">
        <v>1</v>
      </c>
      <c r="L17" s="73" t="n">
        <v>0.95</v>
      </c>
      <c r="M17" s="62" t="n">
        <v>1</v>
      </c>
      <c r="N17" s="74"/>
      <c r="O17" s="75"/>
      <c r="P17" s="74"/>
      <c r="Q17" s="75"/>
      <c r="R17" s="88" t="n">
        <v>1</v>
      </c>
      <c r="S17" s="79" t="n">
        <f aca="false">+R17/K17</f>
        <v>1</v>
      </c>
      <c r="T17" s="74"/>
      <c r="U17" s="75"/>
      <c r="V17" s="74"/>
      <c r="W17" s="75"/>
      <c r="X17" s="88" t="n">
        <v>1</v>
      </c>
      <c r="Y17" s="79" t="n">
        <f aca="false">+X17/K17</f>
        <v>1</v>
      </c>
      <c r="Z17" s="74"/>
      <c r="AA17" s="75"/>
      <c r="AB17" s="74"/>
      <c r="AC17" s="75"/>
      <c r="AD17" s="88" t="n">
        <v>1</v>
      </c>
      <c r="AE17" s="79" t="n">
        <f aca="false">+AD17/K17</f>
        <v>1</v>
      </c>
      <c r="AF17" s="74"/>
      <c r="AG17" s="75"/>
      <c r="AH17" s="74"/>
      <c r="AI17" s="82"/>
      <c r="AJ17" s="83"/>
      <c r="AK17" s="79" t="n">
        <f aca="false">+AJ17/K17</f>
        <v>0</v>
      </c>
      <c r="AM17" s="85" t="n">
        <f aca="false">AVERAGE(S17,Y17,AE17)</f>
        <v>1</v>
      </c>
    </row>
    <row r="18" s="84" customFormat="true" ht="69" hidden="false" customHeight="true" outlineLevel="0" collapsed="false">
      <c r="A18" s="42"/>
      <c r="B18" s="65" t="s">
        <v>48</v>
      </c>
      <c r="C18" s="66" t="n">
        <v>4</v>
      </c>
      <c r="D18" s="67" t="s">
        <v>49</v>
      </c>
      <c r="E18" s="68"/>
      <c r="F18" s="69" t="s">
        <v>63</v>
      </c>
      <c r="G18" s="70" t="s">
        <v>40</v>
      </c>
      <c r="H18" s="86" t="s">
        <v>58</v>
      </c>
      <c r="I18" s="71" t="s">
        <v>42</v>
      </c>
      <c r="J18" s="87" t="s">
        <v>59</v>
      </c>
      <c r="K18" s="92" t="n">
        <v>0.85</v>
      </c>
      <c r="L18" s="73"/>
      <c r="M18" s="62"/>
      <c r="N18" s="74"/>
      <c r="O18" s="75"/>
      <c r="P18" s="74"/>
      <c r="Q18" s="75"/>
      <c r="R18" s="93"/>
      <c r="S18" s="94"/>
      <c r="T18" s="74"/>
      <c r="U18" s="75"/>
      <c r="V18" s="74"/>
      <c r="W18" s="75"/>
      <c r="X18" s="93"/>
      <c r="Y18" s="94"/>
      <c r="Z18" s="74"/>
      <c r="AA18" s="75"/>
      <c r="AB18" s="74"/>
      <c r="AC18" s="75"/>
      <c r="AD18" s="93"/>
      <c r="AE18" s="94"/>
      <c r="AF18" s="74"/>
      <c r="AG18" s="75"/>
      <c r="AH18" s="74"/>
      <c r="AI18" s="82"/>
      <c r="AJ18" s="83"/>
      <c r="AK18" s="95" t="n">
        <f aca="false">+AJ18/K18</f>
        <v>0</v>
      </c>
      <c r="AM18" s="85"/>
    </row>
    <row r="19" customFormat="false" ht="15.75" hidden="true" customHeight="true" outlineLevel="0" collapsed="false">
      <c r="B19" s="96" t="s">
        <v>38</v>
      </c>
      <c r="C19" s="97"/>
      <c r="D19" s="89"/>
      <c r="E19" s="97"/>
      <c r="F19" s="98" t="s">
        <v>64</v>
      </c>
      <c r="G19" s="99" t="s">
        <v>65</v>
      </c>
      <c r="H19" s="57" t="s">
        <v>66</v>
      </c>
      <c r="I19" s="58" t="s">
        <v>42</v>
      </c>
      <c r="J19" s="100" t="s">
        <v>67</v>
      </c>
      <c r="K19" s="100" t="n">
        <v>100</v>
      </c>
      <c r="L19" s="61" t="n">
        <v>0.99</v>
      </c>
      <c r="M19" s="62" t="n">
        <v>1</v>
      </c>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2"/>
      <c r="AK19" s="42"/>
      <c r="AL19" s="42"/>
      <c r="AM19" s="42"/>
      <c r="AN19" s="42"/>
      <c r="AO19" s="42"/>
      <c r="AP19" s="42"/>
      <c r="AQ19" s="42"/>
      <c r="AR19" s="42"/>
      <c r="AS19" s="42"/>
      <c r="AT19" s="42"/>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true" customHeight="true" outlineLevel="0" collapsed="false">
      <c r="B20" s="96" t="s">
        <v>38</v>
      </c>
      <c r="C20" s="97"/>
      <c r="D20" s="89"/>
      <c r="E20" s="97"/>
      <c r="F20" s="98" t="s">
        <v>68</v>
      </c>
      <c r="G20" s="99" t="s">
        <v>65</v>
      </c>
      <c r="H20" s="57" t="s">
        <v>69</v>
      </c>
      <c r="I20" s="58" t="s">
        <v>42</v>
      </c>
      <c r="J20" s="100" t="s">
        <v>67</v>
      </c>
      <c r="K20" s="100" t="n">
        <v>100</v>
      </c>
      <c r="L20" s="61" t="n">
        <v>0.99</v>
      </c>
      <c r="M20" s="62" t="n">
        <v>1</v>
      </c>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2"/>
      <c r="AK20" s="42"/>
      <c r="AL20" s="42"/>
      <c r="AM20" s="42"/>
      <c r="AN20" s="42"/>
      <c r="AO20" s="42"/>
      <c r="AP20" s="42"/>
      <c r="AQ20" s="42"/>
      <c r="AR20" s="42"/>
      <c r="AS20" s="42"/>
      <c r="AT20" s="42"/>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true" customHeight="true" outlineLevel="0" collapsed="false">
      <c r="B21" s="96" t="s">
        <v>38</v>
      </c>
      <c r="C21" s="97"/>
      <c r="D21" s="89"/>
      <c r="E21" s="97"/>
      <c r="F21" s="98" t="s">
        <v>70</v>
      </c>
      <c r="G21" s="99" t="s">
        <v>65</v>
      </c>
      <c r="H21" s="57" t="s">
        <v>71</v>
      </c>
      <c r="I21" s="58" t="s">
        <v>42</v>
      </c>
      <c r="J21" s="100" t="s">
        <v>67</v>
      </c>
      <c r="K21" s="100" t="n">
        <v>100</v>
      </c>
      <c r="L21" s="61" t="n">
        <v>0.99</v>
      </c>
      <c r="M21" s="62" t="n">
        <v>1</v>
      </c>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91"/>
      <c r="AK21" s="42"/>
      <c r="AL21" s="42"/>
      <c r="AM21" s="42"/>
      <c r="AN21" s="42"/>
      <c r="AO21" s="42"/>
      <c r="AP21" s="42"/>
      <c r="AQ21" s="42"/>
      <c r="AR21" s="42"/>
      <c r="AS21" s="42"/>
      <c r="AT21" s="42"/>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true" customHeight="true" outlineLevel="0" collapsed="false">
      <c r="B22" s="96" t="s">
        <v>38</v>
      </c>
      <c r="C22" s="97"/>
      <c r="D22" s="89"/>
      <c r="E22" s="97"/>
      <c r="F22" s="98" t="s">
        <v>72</v>
      </c>
      <c r="G22" s="99" t="s">
        <v>65</v>
      </c>
      <c r="H22" s="57" t="s">
        <v>73</v>
      </c>
      <c r="I22" s="58" t="s">
        <v>42</v>
      </c>
      <c r="J22" s="100" t="s">
        <v>53</v>
      </c>
      <c r="K22" s="100" t="n">
        <v>83</v>
      </c>
      <c r="L22" s="61" t="n">
        <v>0.66</v>
      </c>
      <c r="M22" s="62" t="n">
        <v>0.83</v>
      </c>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2"/>
      <c r="AK22" s="42"/>
      <c r="AL22" s="42"/>
      <c r="AM22" s="42"/>
      <c r="AN22" s="42"/>
      <c r="AO22" s="42"/>
      <c r="AP22" s="42"/>
      <c r="AQ22" s="42"/>
      <c r="AR22" s="42"/>
      <c r="AS22" s="42"/>
      <c r="AT22" s="42"/>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B23" s="96" t="s">
        <v>38</v>
      </c>
      <c r="C23" s="97"/>
      <c r="D23" s="89"/>
      <c r="E23" s="97"/>
      <c r="F23" s="98" t="s">
        <v>74</v>
      </c>
      <c r="G23" s="99" t="s">
        <v>65</v>
      </c>
      <c r="H23" s="57" t="s">
        <v>75</v>
      </c>
      <c r="I23" s="58" t="s">
        <v>42</v>
      </c>
      <c r="J23" s="100" t="s">
        <v>53</v>
      </c>
      <c r="K23" s="100" t="n">
        <v>70</v>
      </c>
      <c r="L23" s="61" t="n">
        <v>0.6</v>
      </c>
      <c r="M23" s="62" t="n">
        <v>0.7</v>
      </c>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2"/>
      <c r="AK23" s="42"/>
      <c r="AL23" s="42"/>
      <c r="AM23" s="42"/>
      <c r="AN23" s="42"/>
      <c r="AO23" s="42"/>
      <c r="AP23" s="42"/>
      <c r="AQ23" s="42"/>
      <c r="AR23" s="42"/>
      <c r="AS23" s="42"/>
      <c r="AT23" s="42"/>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true" customHeight="true" outlineLevel="0" collapsed="false">
      <c r="B24" s="96" t="s">
        <v>38</v>
      </c>
      <c r="C24" s="97"/>
      <c r="D24" s="89"/>
      <c r="E24" s="97"/>
      <c r="F24" s="103" t="s">
        <v>76</v>
      </c>
      <c r="G24" s="99" t="s">
        <v>65</v>
      </c>
      <c r="H24" s="57" t="s">
        <v>77</v>
      </c>
      <c r="I24" s="58" t="s">
        <v>78</v>
      </c>
      <c r="J24" s="100" t="s">
        <v>46</v>
      </c>
      <c r="K24" s="100" t="n">
        <v>75</v>
      </c>
      <c r="L24" s="61" t="n">
        <v>0.7</v>
      </c>
      <c r="M24" s="62" t="n">
        <v>0.75</v>
      </c>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2"/>
      <c r="AK24" s="42"/>
      <c r="AL24" s="42"/>
      <c r="AM24" s="42"/>
      <c r="AN24" s="42"/>
      <c r="AO24" s="42"/>
      <c r="AP24" s="42"/>
      <c r="AQ24" s="42"/>
      <c r="AR24" s="42"/>
      <c r="AS24" s="42"/>
      <c r="AT24" s="42"/>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04" customFormat="true" ht="44.25" hidden="true" customHeight="true" outlineLevel="0" collapsed="false">
      <c r="B25" s="105" t="s">
        <v>38</v>
      </c>
      <c r="C25" s="106"/>
      <c r="D25" s="89"/>
      <c r="E25" s="106"/>
      <c r="F25" s="107" t="s">
        <v>79</v>
      </c>
      <c r="G25" s="108" t="s">
        <v>80</v>
      </c>
      <c r="H25" s="57" t="s">
        <v>81</v>
      </c>
      <c r="I25" s="58" t="s">
        <v>42</v>
      </c>
      <c r="J25" s="109" t="s">
        <v>53</v>
      </c>
      <c r="K25" s="109" t="n">
        <v>1</v>
      </c>
      <c r="L25" s="61" t="n">
        <v>0.95</v>
      </c>
      <c r="M25" s="62" t="n">
        <v>1</v>
      </c>
      <c r="N25" s="110"/>
      <c r="O25" s="110"/>
      <c r="P25" s="110"/>
      <c r="Q25" s="110"/>
      <c r="R25" s="110"/>
      <c r="S25" s="110"/>
      <c r="T25" s="110"/>
      <c r="U25" s="110"/>
      <c r="V25" s="110"/>
      <c r="W25" s="110"/>
      <c r="X25" s="110" t="s">
        <v>82</v>
      </c>
      <c r="Y25" s="110"/>
      <c r="Z25" s="110"/>
      <c r="AA25" s="110"/>
      <c r="AB25" s="110"/>
      <c r="AC25" s="110"/>
      <c r="AD25" s="110"/>
      <c r="AE25" s="110"/>
      <c r="AF25" s="110"/>
      <c r="AG25" s="110"/>
      <c r="AH25" s="110"/>
      <c r="AI25" s="110"/>
      <c r="AJ25" s="102"/>
    </row>
    <row r="26" s="84" customFormat="true" ht="72.75" hidden="false" customHeight="true" outlineLevel="0" collapsed="false">
      <c r="A26" s="42"/>
      <c r="B26" s="65" t="s">
        <v>48</v>
      </c>
      <c r="C26" s="66" t="n">
        <v>5</v>
      </c>
      <c r="D26" s="67" t="s">
        <v>49</v>
      </c>
      <c r="E26" s="68"/>
      <c r="F26" s="69" t="s">
        <v>83</v>
      </c>
      <c r="G26" s="70" t="s">
        <v>80</v>
      </c>
      <c r="H26" s="70" t="s">
        <v>84</v>
      </c>
      <c r="I26" s="71" t="s">
        <v>42</v>
      </c>
      <c r="J26" s="87" t="s">
        <v>53</v>
      </c>
      <c r="K26" s="111" t="n">
        <v>1</v>
      </c>
      <c r="L26" s="73" t="n">
        <v>0.8</v>
      </c>
      <c r="M26" s="62" t="n">
        <v>1</v>
      </c>
      <c r="N26" s="76"/>
      <c r="O26" s="77"/>
      <c r="P26" s="76"/>
      <c r="Q26" s="77"/>
      <c r="R26" s="76"/>
      <c r="S26" s="77"/>
      <c r="T26" s="76"/>
      <c r="U26" s="77"/>
      <c r="V26" s="76"/>
      <c r="W26" s="77"/>
      <c r="X26" s="83" t="s">
        <v>10</v>
      </c>
      <c r="Y26" s="79"/>
      <c r="Z26" s="93"/>
      <c r="AA26" s="94"/>
      <c r="AB26" s="76"/>
      <c r="AC26" s="77"/>
      <c r="AD26" s="76"/>
      <c r="AE26" s="77"/>
      <c r="AF26" s="76"/>
      <c r="AG26" s="77"/>
      <c r="AH26" s="76"/>
      <c r="AI26" s="112"/>
      <c r="AJ26" s="83"/>
      <c r="AK26" s="95" t="n">
        <f aca="false">+AJ26/K26</f>
        <v>0</v>
      </c>
      <c r="AM26" s="85"/>
    </row>
    <row r="27" s="113" customFormat="true" ht="44.25" hidden="true" customHeight="true" outlineLevel="0" collapsed="false">
      <c r="B27" s="114" t="s">
        <v>38</v>
      </c>
      <c r="C27" s="115"/>
      <c r="D27" s="89"/>
      <c r="E27" s="116"/>
      <c r="F27" s="45" t="s">
        <v>85</v>
      </c>
      <c r="G27" s="117" t="s">
        <v>80</v>
      </c>
      <c r="H27" s="118" t="s">
        <v>86</v>
      </c>
      <c r="I27" s="119" t="s">
        <v>52</v>
      </c>
      <c r="J27" s="120" t="s">
        <v>53</v>
      </c>
      <c r="K27" s="120" t="n">
        <v>90</v>
      </c>
      <c r="L27" s="61" t="n">
        <v>0.85</v>
      </c>
      <c r="M27" s="62" t="n">
        <v>0.9</v>
      </c>
      <c r="N27" s="121"/>
      <c r="O27" s="121"/>
      <c r="P27" s="121"/>
      <c r="Q27" s="121"/>
      <c r="R27" s="121"/>
      <c r="S27" s="121"/>
      <c r="T27" s="121"/>
      <c r="U27" s="121"/>
      <c r="V27" s="121"/>
      <c r="W27" s="121"/>
      <c r="X27" s="122" t="n">
        <f aca="false">+(133/223)*100%</f>
        <v>0.596412556053812</v>
      </c>
      <c r="Y27" s="122"/>
      <c r="Z27" s="121"/>
      <c r="AA27" s="121"/>
      <c r="AB27" s="121"/>
      <c r="AC27" s="121"/>
      <c r="AD27" s="121"/>
      <c r="AE27" s="121"/>
      <c r="AF27" s="121"/>
      <c r="AG27" s="121"/>
      <c r="AH27" s="121"/>
      <c r="AI27" s="121"/>
      <c r="AJ27" s="102"/>
      <c r="AK27" s="123"/>
      <c r="AL27" s="124"/>
      <c r="AM27" s="125"/>
    </row>
    <row r="28" s="84" customFormat="true" ht="52.5" hidden="false" customHeight="true" outlineLevel="0" collapsed="false">
      <c r="A28" s="42"/>
      <c r="B28" s="65" t="s">
        <v>48</v>
      </c>
      <c r="C28" s="66" t="n">
        <v>6</v>
      </c>
      <c r="D28" s="67" t="s">
        <v>87</v>
      </c>
      <c r="E28" s="68"/>
      <c r="F28" s="69" t="s">
        <v>88</v>
      </c>
      <c r="G28" s="70" t="s">
        <v>89</v>
      </c>
      <c r="H28" s="86" t="s">
        <v>90</v>
      </c>
      <c r="I28" s="71" t="s">
        <v>42</v>
      </c>
      <c r="J28" s="87" t="s">
        <v>53</v>
      </c>
      <c r="K28" s="111" t="n">
        <v>0.95</v>
      </c>
      <c r="L28" s="73" t="n">
        <v>0.7</v>
      </c>
      <c r="M28" s="126" t="n">
        <v>0.8</v>
      </c>
      <c r="N28" s="76"/>
      <c r="O28" s="77"/>
      <c r="P28" s="76"/>
      <c r="Q28" s="77"/>
      <c r="R28" s="76"/>
      <c r="S28" s="77"/>
      <c r="T28" s="76"/>
      <c r="U28" s="77"/>
      <c r="V28" s="76"/>
      <c r="W28" s="77"/>
      <c r="X28" s="78" t="n">
        <v>0.4778</v>
      </c>
      <c r="Y28" s="79" t="n">
        <f aca="false">+X28/K28</f>
        <v>0.502947368421053</v>
      </c>
      <c r="Z28" s="76"/>
      <c r="AA28" s="77"/>
      <c r="AB28" s="76"/>
      <c r="AC28" s="77"/>
      <c r="AD28" s="93"/>
      <c r="AE28" s="94"/>
      <c r="AF28" s="76"/>
      <c r="AG28" s="77"/>
      <c r="AH28" s="76"/>
      <c r="AI28" s="112"/>
      <c r="AJ28" s="83"/>
      <c r="AK28" s="95" t="n">
        <f aca="false">+AJ28/K28</f>
        <v>0</v>
      </c>
      <c r="AM28" s="85" t="n">
        <f aca="false">AVERAGE(Y28)</f>
        <v>0.502947368421053</v>
      </c>
    </row>
    <row r="29" customFormat="false" ht="15.75" hidden="true" customHeight="true" outlineLevel="0" collapsed="false">
      <c r="B29" s="127" t="s">
        <v>38</v>
      </c>
      <c r="C29" s="128"/>
      <c r="D29" s="89"/>
      <c r="E29" s="128"/>
      <c r="F29" s="98" t="s">
        <v>91</v>
      </c>
      <c r="G29" s="129" t="s">
        <v>89</v>
      </c>
      <c r="H29" s="57" t="s">
        <v>92</v>
      </c>
      <c r="I29" s="58" t="s">
        <v>42</v>
      </c>
      <c r="J29" s="100" t="s">
        <v>67</v>
      </c>
      <c r="K29" s="100" t="n">
        <v>80</v>
      </c>
      <c r="L29" s="61" t="n">
        <v>0.7</v>
      </c>
      <c r="M29" s="126" t="n">
        <v>0.8</v>
      </c>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2"/>
      <c r="AK29" s="42"/>
      <c r="AL29" s="42"/>
      <c r="AM29" s="42"/>
      <c r="AN29" s="42"/>
      <c r="AO29" s="42"/>
      <c r="AP29" s="42"/>
      <c r="AQ29" s="42"/>
      <c r="AR29" s="42"/>
      <c r="AS29" s="42"/>
      <c r="AT29" s="42"/>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84" customFormat="true" ht="61.5" hidden="false" customHeight="true" outlineLevel="0" collapsed="false">
      <c r="A30" s="42"/>
      <c r="B30" s="65" t="s">
        <v>48</v>
      </c>
      <c r="C30" s="66" t="n">
        <v>7</v>
      </c>
      <c r="D30" s="67" t="s">
        <v>87</v>
      </c>
      <c r="E30" s="68"/>
      <c r="F30" s="69" t="s">
        <v>93</v>
      </c>
      <c r="G30" s="70" t="s">
        <v>89</v>
      </c>
      <c r="H30" s="86" t="s">
        <v>94</v>
      </c>
      <c r="I30" s="71" t="s">
        <v>42</v>
      </c>
      <c r="J30" s="87" t="s">
        <v>46</v>
      </c>
      <c r="K30" s="111" t="n">
        <v>0.95</v>
      </c>
      <c r="L30" s="73" t="n">
        <v>0.8</v>
      </c>
      <c r="M30" s="126" t="n">
        <v>0.95</v>
      </c>
      <c r="N30" s="76"/>
      <c r="O30" s="77"/>
      <c r="P30" s="93"/>
      <c r="Q30" s="94"/>
      <c r="R30" s="78" t="n">
        <v>0</v>
      </c>
      <c r="S30" s="79" t="n">
        <f aca="false">+R30/K30</f>
        <v>0</v>
      </c>
      <c r="T30" s="76"/>
      <c r="U30" s="77"/>
      <c r="V30" s="76"/>
      <c r="W30" s="77"/>
      <c r="X30" s="78" t="n">
        <v>0</v>
      </c>
      <c r="Y30" s="79" t="n">
        <f aca="false">+X30/K30</f>
        <v>0</v>
      </c>
      <c r="Z30" s="76"/>
      <c r="AA30" s="94"/>
      <c r="AB30" s="76"/>
      <c r="AC30" s="77"/>
      <c r="AD30" s="83" t="s">
        <v>56</v>
      </c>
      <c r="AE30" s="79" t="n">
        <v>0</v>
      </c>
      <c r="AF30" s="76"/>
      <c r="AG30" s="77"/>
      <c r="AH30" s="76"/>
      <c r="AI30" s="112"/>
      <c r="AJ30" s="83"/>
      <c r="AK30" s="95" t="n">
        <f aca="false">+AJ30/K30</f>
        <v>0</v>
      </c>
      <c r="AM30" s="85" t="n">
        <f aca="false">AVERAGE(S30,Y30,AE30)</f>
        <v>0</v>
      </c>
    </row>
    <row r="31" customFormat="false" ht="12.75" hidden="true" customHeight="true" outlineLevel="0" collapsed="false">
      <c r="B31" s="127" t="s">
        <v>38</v>
      </c>
      <c r="C31" s="128"/>
      <c r="D31" s="89"/>
      <c r="E31" s="128"/>
      <c r="F31" s="98" t="s">
        <v>95</v>
      </c>
      <c r="G31" s="129" t="s">
        <v>89</v>
      </c>
      <c r="H31" s="57" t="s">
        <v>96</v>
      </c>
      <c r="I31" s="58" t="s">
        <v>42</v>
      </c>
      <c r="J31" s="100" t="s">
        <v>46</v>
      </c>
      <c r="K31" s="100" t="n">
        <v>80</v>
      </c>
      <c r="L31" s="61" t="n">
        <v>0.7</v>
      </c>
      <c r="M31" s="126" t="n">
        <v>0.8</v>
      </c>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30"/>
      <c r="AK31" s="42"/>
      <c r="AL31" s="42"/>
      <c r="AM31" s="42"/>
      <c r="AN31" s="42"/>
      <c r="AO31" s="42"/>
      <c r="AP31" s="42"/>
      <c r="AQ31" s="42"/>
      <c r="AR31" s="42"/>
      <c r="AS31" s="42"/>
      <c r="AT31" s="42"/>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true" outlineLevel="0" collapsed="false">
      <c r="B32" s="127" t="s">
        <v>38</v>
      </c>
      <c r="C32" s="128"/>
      <c r="D32" s="89"/>
      <c r="E32" s="128"/>
      <c r="F32" s="98" t="s">
        <v>97</v>
      </c>
      <c r="G32" s="129" t="s">
        <v>89</v>
      </c>
      <c r="H32" s="57" t="s">
        <v>98</v>
      </c>
      <c r="I32" s="58" t="s">
        <v>42</v>
      </c>
      <c r="J32" s="100" t="s">
        <v>53</v>
      </c>
      <c r="K32" s="100" t="n">
        <v>50</v>
      </c>
      <c r="L32" s="61" t="n">
        <v>0.5</v>
      </c>
      <c r="M32" s="126" t="n">
        <v>0.8</v>
      </c>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64"/>
      <c r="AL32" s="64"/>
      <c r="AM32" s="42"/>
      <c r="AN32" s="42"/>
      <c r="AO32" s="42"/>
      <c r="AP32" s="42"/>
      <c r="AQ32" s="42"/>
      <c r="AR32" s="42"/>
      <c r="AS32" s="42"/>
      <c r="AT32" s="42"/>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true" customHeight="true" outlineLevel="0" collapsed="false">
      <c r="B33" s="127" t="s">
        <v>38</v>
      </c>
      <c r="C33" s="128"/>
      <c r="D33" s="89"/>
      <c r="E33" s="128"/>
      <c r="F33" s="98" t="s">
        <v>99</v>
      </c>
      <c r="G33" s="129" t="s">
        <v>89</v>
      </c>
      <c r="H33" s="57" t="s">
        <v>100</v>
      </c>
      <c r="I33" s="58" t="s">
        <v>52</v>
      </c>
      <c r="J33" s="100" t="s">
        <v>53</v>
      </c>
      <c r="K33" s="100" t="n">
        <v>0</v>
      </c>
      <c r="L33" s="61" t="n">
        <v>0</v>
      </c>
      <c r="M33" s="126" t="n">
        <v>0</v>
      </c>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31"/>
      <c r="AK33" s="64"/>
      <c r="AL33" s="64"/>
      <c r="AM33" s="42"/>
      <c r="AN33" s="42"/>
      <c r="AO33" s="42"/>
      <c r="AP33" s="42"/>
      <c r="AQ33" s="42"/>
      <c r="AR33" s="42"/>
      <c r="AS33" s="42"/>
      <c r="AT33" s="42"/>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84" customFormat="true" ht="84" hidden="false" customHeight="true" outlineLevel="0" collapsed="false">
      <c r="A34" s="42"/>
      <c r="B34" s="65" t="s">
        <v>48</v>
      </c>
      <c r="C34" s="66" t="n">
        <v>8</v>
      </c>
      <c r="D34" s="67" t="s">
        <v>87</v>
      </c>
      <c r="E34" s="68"/>
      <c r="F34" s="69" t="s">
        <v>101</v>
      </c>
      <c r="G34" s="70" t="s">
        <v>89</v>
      </c>
      <c r="H34" s="86" t="s">
        <v>102</v>
      </c>
      <c r="I34" s="71" t="s">
        <v>78</v>
      </c>
      <c r="J34" s="87" t="s">
        <v>59</v>
      </c>
      <c r="K34" s="87" t="s">
        <v>103</v>
      </c>
      <c r="L34" s="73" t="n">
        <v>0</v>
      </c>
      <c r="M34" s="126" t="n">
        <v>0</v>
      </c>
      <c r="N34" s="76"/>
      <c r="O34" s="77"/>
      <c r="P34" s="76"/>
      <c r="Q34" s="77"/>
      <c r="R34" s="76"/>
      <c r="S34" s="77"/>
      <c r="T34" s="76"/>
      <c r="U34" s="77"/>
      <c r="V34" s="76"/>
      <c r="W34" s="77"/>
      <c r="X34" s="76"/>
      <c r="Y34" s="77"/>
      <c r="Z34" s="76"/>
      <c r="AA34" s="77"/>
      <c r="AB34" s="76"/>
      <c r="AC34" s="77"/>
      <c r="AD34" s="76"/>
      <c r="AE34" s="77"/>
      <c r="AF34" s="76"/>
      <c r="AG34" s="77"/>
      <c r="AH34" s="76"/>
      <c r="AI34" s="112"/>
      <c r="AJ34" s="132"/>
      <c r="AK34" s="95" t="n">
        <f aca="false">+(AJ34/1)</f>
        <v>0</v>
      </c>
      <c r="AL34" s="133"/>
      <c r="AM34" s="85"/>
    </row>
    <row r="35" customFormat="false" ht="15" hidden="true" customHeight="true" outlineLevel="0" collapsed="false">
      <c r="B35" s="127" t="s">
        <v>38</v>
      </c>
      <c r="C35" s="128"/>
      <c r="D35" s="89"/>
      <c r="E35" s="128"/>
      <c r="F35" s="98" t="s">
        <v>104</v>
      </c>
      <c r="G35" s="129" t="s">
        <v>89</v>
      </c>
      <c r="H35" s="57" t="s">
        <v>105</v>
      </c>
      <c r="I35" s="58" t="s">
        <v>42</v>
      </c>
      <c r="J35" s="100" t="s">
        <v>53</v>
      </c>
      <c r="K35" s="100" t="n">
        <v>70</v>
      </c>
      <c r="L35" s="61"/>
      <c r="M35" s="126"/>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34"/>
      <c r="AK35" s="64"/>
      <c r="AL35" s="64"/>
      <c r="AM35" s="42"/>
      <c r="AN35" s="42"/>
      <c r="AO35" s="42"/>
      <c r="AP35" s="42"/>
      <c r="AQ35" s="42"/>
      <c r="AR35" s="42"/>
      <c r="AS35" s="42"/>
      <c r="AT35" s="42"/>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84" customFormat="true" ht="69" hidden="false" customHeight="true" outlineLevel="0" collapsed="false">
      <c r="A36" s="42"/>
      <c r="B36" s="65" t="s">
        <v>48</v>
      </c>
      <c r="C36" s="66" t="n">
        <v>9</v>
      </c>
      <c r="D36" s="67" t="s">
        <v>87</v>
      </c>
      <c r="E36" s="68"/>
      <c r="F36" s="69" t="s">
        <v>106</v>
      </c>
      <c r="G36" s="70" t="s">
        <v>89</v>
      </c>
      <c r="H36" s="86" t="s">
        <v>107</v>
      </c>
      <c r="I36" s="71" t="s">
        <v>42</v>
      </c>
      <c r="J36" s="87" t="s">
        <v>53</v>
      </c>
      <c r="K36" s="111" t="n">
        <v>0.9</v>
      </c>
      <c r="L36" s="73"/>
      <c r="M36" s="126"/>
      <c r="N36" s="76"/>
      <c r="O36" s="77"/>
      <c r="P36" s="76"/>
      <c r="Q36" s="77"/>
      <c r="R36" s="76"/>
      <c r="S36" s="77"/>
      <c r="T36" s="76"/>
      <c r="U36" s="77"/>
      <c r="V36" s="76"/>
      <c r="W36" s="77"/>
      <c r="X36" s="135" t="n">
        <v>1</v>
      </c>
      <c r="Y36" s="136" t="n">
        <f aca="false">+X36/K36</f>
        <v>1.11111111111111</v>
      </c>
      <c r="Z36" s="76"/>
      <c r="AA36" s="77"/>
      <c r="AB36" s="76"/>
      <c r="AC36" s="77"/>
      <c r="AD36" s="76"/>
      <c r="AE36" s="77"/>
      <c r="AF36" s="76"/>
      <c r="AG36" s="77"/>
      <c r="AH36" s="76"/>
      <c r="AI36" s="112"/>
      <c r="AJ36" s="83"/>
      <c r="AK36" s="95" t="n">
        <f aca="false">+AJ36/K36</f>
        <v>0</v>
      </c>
      <c r="AL36" s="133"/>
      <c r="AM36" s="85" t="n">
        <f aca="false">AVERAGE(Y36)</f>
        <v>1.11111111111111</v>
      </c>
    </row>
    <row r="37" s="84" customFormat="true" ht="58.5" hidden="false" customHeight="true" outlineLevel="0" collapsed="false">
      <c r="A37" s="42"/>
      <c r="B37" s="65" t="s">
        <v>48</v>
      </c>
      <c r="C37" s="66" t="n">
        <v>10</v>
      </c>
      <c r="D37" s="67" t="s">
        <v>87</v>
      </c>
      <c r="E37" s="68"/>
      <c r="F37" s="69" t="s">
        <v>108</v>
      </c>
      <c r="G37" s="70" t="s">
        <v>89</v>
      </c>
      <c r="H37" s="86" t="s">
        <v>109</v>
      </c>
      <c r="I37" s="71" t="s">
        <v>42</v>
      </c>
      <c r="J37" s="87" t="s">
        <v>67</v>
      </c>
      <c r="K37" s="111" t="n">
        <v>0.8</v>
      </c>
      <c r="L37" s="73"/>
      <c r="M37" s="126"/>
      <c r="N37" s="135" t="n">
        <v>1</v>
      </c>
      <c r="O37" s="79" t="n">
        <f aca="false">+N37/K37</f>
        <v>1.25</v>
      </c>
      <c r="P37" s="135" t="n">
        <v>1</v>
      </c>
      <c r="Q37" s="79" t="n">
        <f aca="false">+P37/K37</f>
        <v>1.25</v>
      </c>
      <c r="R37" s="135" t="n">
        <v>1</v>
      </c>
      <c r="S37" s="79" t="n">
        <f aca="false">+R37/K37</f>
        <v>1.25</v>
      </c>
      <c r="T37" s="135" t="n">
        <v>1</v>
      </c>
      <c r="U37" s="79" t="n">
        <f aca="false">+T37/K37</f>
        <v>1.25</v>
      </c>
      <c r="V37" s="135" t="n">
        <v>1</v>
      </c>
      <c r="W37" s="79" t="n">
        <f aca="false">+V37/K37</f>
        <v>1.25</v>
      </c>
      <c r="X37" s="78" t="n">
        <v>0.0952</v>
      </c>
      <c r="Y37" s="79" t="n">
        <f aca="false">+X37/K37</f>
        <v>0.119</v>
      </c>
      <c r="Z37" s="78" t="n">
        <v>0</v>
      </c>
      <c r="AA37" s="79" t="n">
        <f aca="false">+Z37/K37</f>
        <v>0</v>
      </c>
      <c r="AB37" s="78" t="n">
        <v>0</v>
      </c>
      <c r="AC37" s="79" t="n">
        <f aca="false">+AB37/K37</f>
        <v>0</v>
      </c>
      <c r="AD37" s="135" t="n">
        <v>1</v>
      </c>
      <c r="AE37" s="79" t="n">
        <f aca="false">+AD37/K37</f>
        <v>1.25</v>
      </c>
      <c r="AF37" s="83" t="s">
        <v>110</v>
      </c>
      <c r="AG37" s="79" t="n">
        <v>0</v>
      </c>
      <c r="AH37" s="83"/>
      <c r="AI37" s="137" t="n">
        <f aca="false">+AH37/K37</f>
        <v>0</v>
      </c>
      <c r="AJ37" s="83"/>
      <c r="AK37" s="95" t="n">
        <f aca="false">+AJ37/K37</f>
        <v>0</v>
      </c>
      <c r="AL37" s="133"/>
      <c r="AM37" s="85" t="n">
        <f aca="false">+AVERAGE(O37,Q37,S37,U37,W37,Y37,AA37,AC37,AE37,AE37,AG37)</f>
        <v>0.806272727272727</v>
      </c>
    </row>
    <row r="38" s="84" customFormat="true" ht="64.5" hidden="false" customHeight="true" outlineLevel="0" collapsed="false">
      <c r="A38" s="42"/>
      <c r="B38" s="65" t="s">
        <v>48</v>
      </c>
      <c r="C38" s="66" t="n">
        <v>11</v>
      </c>
      <c r="D38" s="67" t="s">
        <v>87</v>
      </c>
      <c r="E38" s="68"/>
      <c r="F38" s="69" t="s">
        <v>111</v>
      </c>
      <c r="G38" s="70" t="s">
        <v>89</v>
      </c>
      <c r="H38" s="86" t="s">
        <v>112</v>
      </c>
      <c r="I38" s="71" t="s">
        <v>42</v>
      </c>
      <c r="J38" s="87" t="s">
        <v>46</v>
      </c>
      <c r="K38" s="111" t="n">
        <v>0.95</v>
      </c>
      <c r="L38" s="73"/>
      <c r="M38" s="126"/>
      <c r="N38" s="76"/>
      <c r="O38" s="77"/>
      <c r="P38" s="76"/>
      <c r="Q38" s="77"/>
      <c r="R38" s="135" t="n">
        <v>0.7</v>
      </c>
      <c r="S38" s="79" t="n">
        <f aca="false">+R38/K38</f>
        <v>0.736842105263158</v>
      </c>
      <c r="T38" s="76"/>
      <c r="U38" s="77"/>
      <c r="V38" s="76"/>
      <c r="W38" s="77"/>
      <c r="X38" s="135" t="n">
        <v>0.6729</v>
      </c>
      <c r="Y38" s="79" t="n">
        <f aca="false">+X38/K38</f>
        <v>0.708315789473684</v>
      </c>
      <c r="Z38" s="76"/>
      <c r="AA38" s="77"/>
      <c r="AB38" s="76"/>
      <c r="AC38" s="77"/>
      <c r="AD38" s="83" t="s">
        <v>56</v>
      </c>
      <c r="AE38" s="79" t="n">
        <v>0</v>
      </c>
      <c r="AF38" s="76"/>
      <c r="AG38" s="77"/>
      <c r="AH38" s="76"/>
      <c r="AI38" s="112"/>
      <c r="AJ38" s="83"/>
      <c r="AK38" s="95" t="n">
        <f aca="false">+AJ38/K38</f>
        <v>0</v>
      </c>
      <c r="AL38" s="133"/>
      <c r="AM38" s="85" t="n">
        <f aca="false">+AVERAGE(S38,Y38,AE38)</f>
        <v>0.481719298245614</v>
      </c>
    </row>
    <row r="39" s="42" customFormat="true" ht="64.5" hidden="true" customHeight="true" outlineLevel="0" collapsed="false">
      <c r="B39" s="43" t="s">
        <v>38</v>
      </c>
      <c r="C39" s="55"/>
      <c r="D39" s="89"/>
      <c r="E39" s="55"/>
      <c r="F39" s="45" t="s">
        <v>113</v>
      </c>
      <c r="G39" s="56" t="s">
        <v>89</v>
      </c>
      <c r="H39" s="138" t="s">
        <v>114</v>
      </c>
      <c r="I39" s="58" t="s">
        <v>42</v>
      </c>
      <c r="J39" s="59" t="s">
        <v>53</v>
      </c>
      <c r="K39" s="109" t="n">
        <v>0.7</v>
      </c>
      <c r="L39" s="61"/>
      <c r="M39" s="126"/>
      <c r="N39" s="101"/>
      <c r="O39" s="101"/>
      <c r="P39" s="101"/>
      <c r="Q39" s="101"/>
      <c r="R39" s="110"/>
      <c r="S39" s="110"/>
      <c r="T39" s="101"/>
      <c r="U39" s="101"/>
      <c r="V39" s="101"/>
      <c r="W39" s="101"/>
      <c r="X39" s="135"/>
      <c r="Y39" s="110"/>
      <c r="Z39" s="101"/>
      <c r="AA39" s="101"/>
      <c r="AB39" s="101"/>
      <c r="AC39" s="101"/>
      <c r="AD39" s="110"/>
      <c r="AE39" s="110"/>
      <c r="AF39" s="101"/>
      <c r="AG39" s="101"/>
      <c r="AH39" s="101"/>
      <c r="AI39" s="101"/>
      <c r="AJ39" s="139"/>
      <c r="AK39" s="64"/>
      <c r="AL39" s="64"/>
    </row>
    <row r="40" s="42" customFormat="true" ht="79.5" hidden="true" customHeight="true" outlineLevel="0" collapsed="false">
      <c r="B40" s="43" t="s">
        <v>38</v>
      </c>
      <c r="C40" s="55"/>
      <c r="D40" s="89"/>
      <c r="E40" s="55"/>
      <c r="F40" s="45" t="s">
        <v>115</v>
      </c>
      <c r="G40" s="56" t="s">
        <v>89</v>
      </c>
      <c r="H40" s="138" t="s">
        <v>116</v>
      </c>
      <c r="I40" s="58" t="s">
        <v>42</v>
      </c>
      <c r="J40" s="59" t="s">
        <v>53</v>
      </c>
      <c r="K40" s="109" t="n">
        <v>0.8</v>
      </c>
      <c r="L40" s="61"/>
      <c r="M40" s="126"/>
      <c r="N40" s="101"/>
      <c r="O40" s="101"/>
      <c r="P40" s="101"/>
      <c r="Q40" s="101"/>
      <c r="R40" s="110"/>
      <c r="S40" s="110"/>
      <c r="T40" s="101"/>
      <c r="U40" s="101"/>
      <c r="V40" s="101"/>
      <c r="W40" s="101"/>
      <c r="X40" s="135"/>
      <c r="Y40" s="110"/>
      <c r="Z40" s="101"/>
      <c r="AA40" s="101"/>
      <c r="AB40" s="101"/>
      <c r="AC40" s="101"/>
      <c r="AD40" s="110"/>
      <c r="AE40" s="110"/>
      <c r="AF40" s="101"/>
      <c r="AG40" s="101"/>
      <c r="AH40" s="101"/>
      <c r="AI40" s="101"/>
      <c r="AJ40" s="63"/>
      <c r="AK40" s="64"/>
      <c r="AL40" s="64"/>
    </row>
    <row r="41" s="84" customFormat="true" ht="68.25" hidden="false" customHeight="true" outlineLevel="0" collapsed="false">
      <c r="A41" s="42"/>
      <c r="B41" s="65" t="s">
        <v>48</v>
      </c>
      <c r="C41" s="66" t="n">
        <v>12</v>
      </c>
      <c r="D41" s="67" t="s">
        <v>87</v>
      </c>
      <c r="E41" s="68"/>
      <c r="F41" s="69" t="s">
        <v>117</v>
      </c>
      <c r="G41" s="70" t="s">
        <v>89</v>
      </c>
      <c r="H41" s="86" t="s">
        <v>118</v>
      </c>
      <c r="I41" s="71" t="s">
        <v>52</v>
      </c>
      <c r="J41" s="87" t="s">
        <v>53</v>
      </c>
      <c r="K41" s="87" t="s">
        <v>119</v>
      </c>
      <c r="L41" s="73"/>
      <c r="M41" s="126"/>
      <c r="N41" s="76"/>
      <c r="O41" s="77"/>
      <c r="P41" s="76"/>
      <c r="Q41" s="77"/>
      <c r="R41" s="76"/>
      <c r="S41" s="77"/>
      <c r="T41" s="76"/>
      <c r="U41" s="77"/>
      <c r="V41" s="76"/>
      <c r="W41" s="77"/>
      <c r="X41" s="135" t="n">
        <v>3.78</v>
      </c>
      <c r="Y41" s="95" t="n">
        <v>1</v>
      </c>
      <c r="Z41" s="76"/>
      <c r="AA41" s="77"/>
      <c r="AB41" s="76"/>
      <c r="AC41" s="77"/>
      <c r="AD41" s="76"/>
      <c r="AE41" s="77"/>
      <c r="AF41" s="76"/>
      <c r="AG41" s="77"/>
      <c r="AH41" s="76"/>
      <c r="AI41" s="112"/>
      <c r="AJ41" s="140"/>
      <c r="AK41" s="95" t="n">
        <f aca="false">+AJ41/1</f>
        <v>0</v>
      </c>
      <c r="AL41" s="133"/>
      <c r="AM41" s="85" t="n">
        <f aca="false">+AVERAGE(Y41)</f>
        <v>1</v>
      </c>
    </row>
    <row r="42" s="84" customFormat="true" ht="49.5" hidden="false" customHeight="true" outlineLevel="0" collapsed="false">
      <c r="A42" s="42"/>
      <c r="B42" s="65" t="s">
        <v>48</v>
      </c>
      <c r="C42" s="66" t="n">
        <v>13</v>
      </c>
      <c r="D42" s="67" t="s">
        <v>87</v>
      </c>
      <c r="E42" s="68"/>
      <c r="F42" s="69" t="s">
        <v>120</v>
      </c>
      <c r="G42" s="70" t="s">
        <v>89</v>
      </c>
      <c r="H42" s="86" t="s">
        <v>121</v>
      </c>
      <c r="I42" s="71" t="s">
        <v>78</v>
      </c>
      <c r="J42" s="87" t="s">
        <v>59</v>
      </c>
      <c r="K42" s="87" t="s">
        <v>119</v>
      </c>
      <c r="L42" s="73"/>
      <c r="M42" s="126"/>
      <c r="N42" s="76"/>
      <c r="O42" s="77"/>
      <c r="P42" s="76"/>
      <c r="Q42" s="77"/>
      <c r="R42" s="76"/>
      <c r="S42" s="77"/>
      <c r="T42" s="76"/>
      <c r="U42" s="77"/>
      <c r="V42" s="76"/>
      <c r="W42" s="77"/>
      <c r="X42" s="93"/>
      <c r="Y42" s="94"/>
      <c r="Z42" s="76"/>
      <c r="AA42" s="77"/>
      <c r="AB42" s="76"/>
      <c r="AC42" s="77"/>
      <c r="AD42" s="76"/>
      <c r="AE42" s="77"/>
      <c r="AF42" s="76"/>
      <c r="AG42" s="77"/>
      <c r="AH42" s="76"/>
      <c r="AI42" s="112"/>
      <c r="AJ42" s="140"/>
      <c r="AK42" s="95" t="n">
        <f aca="false">+AJ42/1</f>
        <v>0</v>
      </c>
      <c r="AL42" s="133"/>
      <c r="AM42" s="85"/>
    </row>
    <row r="43" s="84" customFormat="true" ht="42" hidden="false" customHeight="true" outlineLevel="0" collapsed="false">
      <c r="A43" s="42"/>
      <c r="B43" s="65" t="s">
        <v>48</v>
      </c>
      <c r="C43" s="66" t="n">
        <v>14</v>
      </c>
      <c r="D43" s="67" t="s">
        <v>87</v>
      </c>
      <c r="E43" s="68"/>
      <c r="F43" s="69" t="s">
        <v>122</v>
      </c>
      <c r="G43" s="70" t="s">
        <v>123</v>
      </c>
      <c r="H43" s="86" t="s">
        <v>124</v>
      </c>
      <c r="I43" s="71" t="s">
        <v>42</v>
      </c>
      <c r="J43" s="87" t="s">
        <v>46</v>
      </c>
      <c r="K43" s="111" t="n">
        <v>0.9</v>
      </c>
      <c r="L43" s="73" t="n">
        <v>0.8</v>
      </c>
      <c r="M43" s="126" t="n">
        <v>0.9</v>
      </c>
      <c r="N43" s="76"/>
      <c r="O43" s="77"/>
      <c r="P43" s="76"/>
      <c r="Q43" s="77"/>
      <c r="R43" s="135" t="n">
        <v>1</v>
      </c>
      <c r="S43" s="79" t="n">
        <f aca="false">+R43/K43</f>
        <v>1.11111111111111</v>
      </c>
      <c r="T43" s="76"/>
      <c r="U43" s="77"/>
      <c r="V43" s="76"/>
      <c r="W43" s="77"/>
      <c r="X43" s="135" t="n">
        <v>1</v>
      </c>
      <c r="Y43" s="79" t="n">
        <f aca="false">+X43/K43</f>
        <v>1.11111111111111</v>
      </c>
      <c r="Z43" s="76"/>
      <c r="AA43" s="77"/>
      <c r="AB43" s="76"/>
      <c r="AC43" s="77"/>
      <c r="AD43" s="135" t="n">
        <v>1</v>
      </c>
      <c r="AE43" s="79" t="n">
        <f aca="false">+AD43/K43</f>
        <v>1.11111111111111</v>
      </c>
      <c r="AF43" s="76"/>
      <c r="AG43" s="77"/>
      <c r="AH43" s="76"/>
      <c r="AI43" s="112"/>
      <c r="AJ43" s="83"/>
      <c r="AK43" s="95" t="n">
        <f aca="false">+AJ43/K43</f>
        <v>0</v>
      </c>
      <c r="AL43" s="133"/>
      <c r="AM43" s="85" t="n">
        <f aca="false">+AVERAGE(S43,Y43,AE43)</f>
        <v>1.11111111111111</v>
      </c>
    </row>
    <row r="44" s="84" customFormat="true" ht="62.25" hidden="false" customHeight="true" outlineLevel="0" collapsed="false">
      <c r="A44" s="42"/>
      <c r="B44" s="65" t="s">
        <v>48</v>
      </c>
      <c r="C44" s="66" t="n">
        <v>15</v>
      </c>
      <c r="D44" s="67" t="s">
        <v>87</v>
      </c>
      <c r="E44" s="68"/>
      <c r="F44" s="69" t="s">
        <v>125</v>
      </c>
      <c r="G44" s="70" t="s">
        <v>123</v>
      </c>
      <c r="H44" s="141" t="s">
        <v>126</v>
      </c>
      <c r="I44" s="71" t="s">
        <v>42</v>
      </c>
      <c r="J44" s="87" t="s">
        <v>53</v>
      </c>
      <c r="K44" s="111" t="n">
        <v>0.9</v>
      </c>
      <c r="L44" s="73" t="n">
        <v>0.7</v>
      </c>
      <c r="M44" s="126" t="n">
        <v>0.9</v>
      </c>
      <c r="N44" s="76"/>
      <c r="O44" s="77"/>
      <c r="P44" s="76"/>
      <c r="Q44" s="77"/>
      <c r="R44" s="76"/>
      <c r="S44" s="77"/>
      <c r="T44" s="76"/>
      <c r="U44" s="77"/>
      <c r="V44" s="76"/>
      <c r="W44" s="77"/>
      <c r="X44" s="83" t="s">
        <v>10</v>
      </c>
      <c r="Y44" s="79"/>
      <c r="Z44" s="76"/>
      <c r="AA44" s="77"/>
      <c r="AB44" s="76"/>
      <c r="AC44" s="77"/>
      <c r="AD44" s="76"/>
      <c r="AE44" s="77"/>
      <c r="AF44" s="76"/>
      <c r="AG44" s="77"/>
      <c r="AH44" s="76"/>
      <c r="AI44" s="112"/>
      <c r="AJ44" s="83"/>
      <c r="AK44" s="95" t="n">
        <f aca="false">+AJ44/K44</f>
        <v>0</v>
      </c>
      <c r="AM44" s="85"/>
    </row>
    <row r="45" customFormat="false" ht="0.75" hidden="true" customHeight="true" outlineLevel="0" collapsed="false">
      <c r="B45" s="127" t="s">
        <v>38</v>
      </c>
      <c r="C45" s="128"/>
      <c r="D45" s="89"/>
      <c r="E45" s="128"/>
      <c r="F45" s="142" t="s">
        <v>127</v>
      </c>
      <c r="G45" s="129" t="s">
        <v>123</v>
      </c>
      <c r="H45" s="57" t="s">
        <v>128</v>
      </c>
      <c r="I45" s="58" t="s">
        <v>78</v>
      </c>
      <c r="J45" s="100" t="s">
        <v>53</v>
      </c>
      <c r="K45" s="100" t="n">
        <v>90</v>
      </c>
      <c r="L45" s="61" t="n">
        <v>0.7</v>
      </c>
      <c r="M45" s="126" t="n">
        <v>0.9</v>
      </c>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30" t="s">
        <v>129</v>
      </c>
      <c r="AK45" s="42"/>
      <c r="AL45" s="42"/>
      <c r="AM45" s="42"/>
      <c r="AN45" s="42"/>
      <c r="AO45" s="42"/>
      <c r="AP45" s="42"/>
      <c r="AQ45" s="42"/>
      <c r="AR45" s="42"/>
      <c r="AS45" s="42"/>
      <c r="AT45" s="42"/>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0.75" hidden="true" customHeight="true" outlineLevel="0" collapsed="false">
      <c r="B46" s="127" t="s">
        <v>38</v>
      </c>
      <c r="C46" s="128"/>
      <c r="D46" s="89"/>
      <c r="E46" s="128"/>
      <c r="F46" s="142" t="s">
        <v>130</v>
      </c>
      <c r="G46" s="129" t="s">
        <v>123</v>
      </c>
      <c r="H46" s="57" t="s">
        <v>131</v>
      </c>
      <c r="I46" s="58" t="s">
        <v>52</v>
      </c>
      <c r="J46" s="100" t="s">
        <v>59</v>
      </c>
      <c r="K46" s="100" t="n">
        <v>0</v>
      </c>
      <c r="L46" s="61" t="n">
        <v>0</v>
      </c>
      <c r="M46" s="126" t="n">
        <v>0</v>
      </c>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t="s">
        <v>129</v>
      </c>
      <c r="AK46" s="64"/>
      <c r="AL46" s="64"/>
      <c r="AM46" s="42"/>
      <c r="AN46" s="42"/>
      <c r="AO46" s="42"/>
      <c r="AP46" s="42"/>
      <c r="AQ46" s="42"/>
      <c r="AR46" s="42"/>
      <c r="AS46" s="42"/>
      <c r="AT46" s="42"/>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0.75" hidden="true" customHeight="true" outlineLevel="0" collapsed="false">
      <c r="B47" s="127" t="s">
        <v>38</v>
      </c>
      <c r="C47" s="128"/>
      <c r="D47" s="89"/>
      <c r="E47" s="128"/>
      <c r="F47" s="142" t="s">
        <v>132</v>
      </c>
      <c r="G47" s="129" t="s">
        <v>123</v>
      </c>
      <c r="H47" s="57" t="s">
        <v>133</v>
      </c>
      <c r="I47" s="58" t="s">
        <v>78</v>
      </c>
      <c r="J47" s="100" t="s">
        <v>59</v>
      </c>
      <c r="K47" s="100" t="n">
        <v>0</v>
      </c>
      <c r="L47" s="61" t="n">
        <v>0</v>
      </c>
      <c r="M47" s="126" t="n">
        <v>0</v>
      </c>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31" t="s">
        <v>129</v>
      </c>
      <c r="AK47" s="64"/>
      <c r="AL47" s="64"/>
      <c r="AM47" s="42"/>
      <c r="AN47" s="42"/>
      <c r="AO47" s="42"/>
      <c r="AP47" s="42"/>
      <c r="AQ47" s="42"/>
      <c r="AR47" s="42"/>
      <c r="AS47" s="42"/>
      <c r="AT47" s="42"/>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84" customFormat="true" ht="87.75" hidden="false" customHeight="true" outlineLevel="0" collapsed="false">
      <c r="A48" s="42"/>
      <c r="B48" s="65" t="s">
        <v>48</v>
      </c>
      <c r="C48" s="66" t="n">
        <v>16</v>
      </c>
      <c r="D48" s="67" t="s">
        <v>87</v>
      </c>
      <c r="E48" s="68"/>
      <c r="F48" s="69" t="s">
        <v>134</v>
      </c>
      <c r="G48" s="70" t="s">
        <v>123</v>
      </c>
      <c r="H48" s="86" t="s">
        <v>135</v>
      </c>
      <c r="I48" s="71" t="s">
        <v>78</v>
      </c>
      <c r="J48" s="87" t="s">
        <v>59</v>
      </c>
      <c r="K48" s="111" t="n">
        <v>0.5</v>
      </c>
      <c r="L48" s="73"/>
      <c r="M48" s="126"/>
      <c r="N48" s="76"/>
      <c r="O48" s="77"/>
      <c r="P48" s="76"/>
      <c r="Q48" s="77"/>
      <c r="R48" s="76"/>
      <c r="S48" s="77"/>
      <c r="T48" s="76"/>
      <c r="U48" s="77"/>
      <c r="V48" s="76"/>
      <c r="W48" s="77"/>
      <c r="X48" s="76"/>
      <c r="Y48" s="77"/>
      <c r="Z48" s="76"/>
      <c r="AA48" s="77"/>
      <c r="AB48" s="76"/>
      <c r="AC48" s="77"/>
      <c r="AD48" s="76"/>
      <c r="AE48" s="77"/>
      <c r="AF48" s="76"/>
      <c r="AG48" s="77"/>
      <c r="AH48" s="76"/>
      <c r="AI48" s="112"/>
      <c r="AJ48" s="143"/>
      <c r="AK48" s="95" t="n">
        <f aca="false">+AJ48/K48</f>
        <v>0</v>
      </c>
      <c r="AL48" s="133"/>
      <c r="AM48" s="85"/>
      <c r="AO48" s="144"/>
    </row>
    <row r="49" s="42" customFormat="true" ht="64.5" hidden="true" customHeight="true" outlineLevel="0" collapsed="false">
      <c r="B49" s="43" t="s">
        <v>38</v>
      </c>
      <c r="C49" s="55"/>
      <c r="D49" s="89"/>
      <c r="E49" s="55"/>
      <c r="F49" s="145" t="s">
        <v>136</v>
      </c>
      <c r="G49" s="56" t="s">
        <v>123</v>
      </c>
      <c r="H49" s="57" t="s">
        <v>137</v>
      </c>
      <c r="I49" s="58" t="s">
        <v>78</v>
      </c>
      <c r="J49" s="59" t="s">
        <v>59</v>
      </c>
      <c r="K49" s="59" t="n">
        <v>30</v>
      </c>
      <c r="L49" s="61"/>
      <c r="M49" s="126"/>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30"/>
      <c r="AK49" s="64"/>
      <c r="AL49" s="64"/>
    </row>
    <row r="50" s="42" customFormat="true" ht="81" hidden="true" customHeight="true" outlineLevel="0" collapsed="false">
      <c r="B50" s="43" t="s">
        <v>38</v>
      </c>
      <c r="C50" s="55"/>
      <c r="D50" s="89"/>
      <c r="E50" s="55"/>
      <c r="F50" s="146" t="s">
        <v>138</v>
      </c>
      <c r="G50" s="56" t="s">
        <v>139</v>
      </c>
      <c r="H50" s="138" t="s">
        <v>140</v>
      </c>
      <c r="I50" s="58" t="s">
        <v>42</v>
      </c>
      <c r="J50" s="59" t="s">
        <v>46</v>
      </c>
      <c r="K50" s="109" t="n">
        <v>1</v>
      </c>
      <c r="L50" s="61" t="n">
        <v>0.8</v>
      </c>
      <c r="M50" s="126" t="n">
        <v>0.9</v>
      </c>
      <c r="N50" s="101"/>
      <c r="O50" s="101"/>
      <c r="P50" s="101"/>
      <c r="Q50" s="101"/>
      <c r="R50" s="54" t="n">
        <v>1</v>
      </c>
      <c r="S50" s="54"/>
      <c r="T50" s="101"/>
      <c r="U50" s="101"/>
      <c r="V50" s="101"/>
      <c r="W50" s="101"/>
      <c r="X50" s="54" t="n">
        <v>1</v>
      </c>
      <c r="Y50" s="54"/>
      <c r="Z50" s="101"/>
      <c r="AA50" s="101"/>
      <c r="AB50" s="101"/>
      <c r="AC50" s="101"/>
      <c r="AD50" s="54" t="n">
        <v>1</v>
      </c>
      <c r="AE50" s="54"/>
      <c r="AF50" s="101"/>
      <c r="AG50" s="101"/>
      <c r="AH50" s="101"/>
      <c r="AI50" s="101"/>
      <c r="AJ50" s="110"/>
    </row>
    <row r="51" s="42" customFormat="true" ht="22.5" hidden="true" customHeight="true" outlineLevel="0" collapsed="false">
      <c r="B51" s="147" t="s">
        <v>38</v>
      </c>
      <c r="C51" s="116"/>
      <c r="D51" s="89"/>
      <c r="E51" s="116"/>
      <c r="F51" s="146" t="s">
        <v>141</v>
      </c>
      <c r="G51" s="56" t="s">
        <v>139</v>
      </c>
      <c r="H51" s="57" t="s">
        <v>142</v>
      </c>
      <c r="I51" s="58" t="s">
        <v>42</v>
      </c>
      <c r="J51" s="59" t="s">
        <v>46</v>
      </c>
      <c r="K51" s="59" t="n">
        <v>95</v>
      </c>
      <c r="L51" s="61" t="n">
        <v>0.85</v>
      </c>
      <c r="M51" s="126" t="n">
        <v>0.95</v>
      </c>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54" t="n">
        <v>0.909090909090909</v>
      </c>
    </row>
    <row r="52" s="42" customFormat="true" ht="24" hidden="true" customHeight="true" outlineLevel="0" collapsed="false">
      <c r="B52" s="147" t="s">
        <v>38</v>
      </c>
      <c r="C52" s="116"/>
      <c r="D52" s="89"/>
      <c r="E52" s="116"/>
      <c r="F52" s="146" t="s">
        <v>143</v>
      </c>
      <c r="G52" s="56" t="s">
        <v>139</v>
      </c>
      <c r="H52" s="57" t="s">
        <v>144</v>
      </c>
      <c r="I52" s="58" t="s">
        <v>42</v>
      </c>
      <c r="J52" s="59" t="s">
        <v>46</v>
      </c>
      <c r="K52" s="59" t="n">
        <v>100</v>
      </c>
      <c r="L52" s="61"/>
      <c r="M52" s="126"/>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54" t="n">
        <v>1</v>
      </c>
    </row>
    <row r="53" s="42" customFormat="true" ht="68.25" hidden="true" customHeight="true" outlineLevel="0" collapsed="false">
      <c r="B53" s="43" t="s">
        <v>38</v>
      </c>
      <c r="C53" s="55"/>
      <c r="D53" s="89"/>
      <c r="E53" s="55"/>
      <c r="F53" s="146" t="s">
        <v>145</v>
      </c>
      <c r="G53" s="56" t="s">
        <v>139</v>
      </c>
      <c r="H53" s="57" t="s">
        <v>146</v>
      </c>
      <c r="I53" s="58" t="s">
        <v>52</v>
      </c>
      <c r="J53" s="59" t="s">
        <v>46</v>
      </c>
      <c r="K53" s="109" t="n">
        <v>0.5</v>
      </c>
      <c r="L53" s="61"/>
      <c r="M53" s="126"/>
      <c r="N53" s="101"/>
      <c r="O53" s="101"/>
      <c r="P53" s="101"/>
      <c r="Q53" s="101"/>
      <c r="R53" s="110"/>
      <c r="S53" s="110"/>
      <c r="T53" s="101"/>
      <c r="U53" s="101"/>
      <c r="V53" s="101"/>
      <c r="W53" s="101"/>
      <c r="X53" s="54" t="n">
        <v>1</v>
      </c>
      <c r="Y53" s="54"/>
      <c r="Z53" s="101"/>
      <c r="AA53" s="101"/>
      <c r="AB53" s="101"/>
      <c r="AC53" s="101"/>
      <c r="AD53" s="54" t="n">
        <v>1</v>
      </c>
      <c r="AE53" s="54"/>
      <c r="AF53" s="101"/>
      <c r="AG53" s="101"/>
      <c r="AH53" s="101"/>
      <c r="AI53" s="101"/>
      <c r="AJ53" s="63"/>
    </row>
    <row r="54" s="84" customFormat="true" ht="54.75" hidden="false" customHeight="true" outlineLevel="0" collapsed="false">
      <c r="A54" s="42"/>
      <c r="B54" s="65" t="s">
        <v>48</v>
      </c>
      <c r="C54" s="66" t="n">
        <v>17</v>
      </c>
      <c r="D54" s="67" t="s">
        <v>87</v>
      </c>
      <c r="E54" s="68"/>
      <c r="F54" s="69" t="s">
        <v>147</v>
      </c>
      <c r="G54" s="70" t="s">
        <v>139</v>
      </c>
      <c r="H54" s="86" t="s">
        <v>148</v>
      </c>
      <c r="I54" s="71" t="s">
        <v>42</v>
      </c>
      <c r="J54" s="87" t="s">
        <v>46</v>
      </c>
      <c r="K54" s="111" t="n">
        <v>0.8</v>
      </c>
      <c r="L54" s="73"/>
      <c r="M54" s="126"/>
      <c r="N54" s="76"/>
      <c r="O54" s="77"/>
      <c r="P54" s="76"/>
      <c r="Q54" s="77"/>
      <c r="R54" s="78" t="n">
        <v>0.6</v>
      </c>
      <c r="S54" s="79" t="n">
        <f aca="false">+R54/K54</f>
        <v>0.75</v>
      </c>
      <c r="T54" s="76"/>
      <c r="U54" s="77"/>
      <c r="V54" s="76"/>
      <c r="W54" s="77"/>
      <c r="X54" s="78" t="n">
        <v>0.4375</v>
      </c>
      <c r="Y54" s="79" t="n">
        <f aca="false">+X54/K54</f>
        <v>0.546875</v>
      </c>
      <c r="Z54" s="76"/>
      <c r="AA54" s="77"/>
      <c r="AB54" s="76"/>
      <c r="AC54" s="77"/>
      <c r="AD54" s="83" t="s">
        <v>56</v>
      </c>
      <c r="AE54" s="79" t="n">
        <v>0</v>
      </c>
      <c r="AF54" s="76"/>
      <c r="AG54" s="77"/>
      <c r="AH54" s="76"/>
      <c r="AI54" s="112"/>
      <c r="AJ54" s="83"/>
      <c r="AK54" s="95" t="n">
        <f aca="false">+AJ54/K54</f>
        <v>0</v>
      </c>
      <c r="AL54" s="133"/>
      <c r="AM54" s="85" t="n">
        <f aca="false">+AVERAGE(S54,Y54,AE54)</f>
        <v>0.432291666666667</v>
      </c>
    </row>
    <row r="55" s="84" customFormat="true" ht="54.75" hidden="false" customHeight="true" outlineLevel="0" collapsed="false">
      <c r="A55" s="42"/>
      <c r="B55" s="65" t="s">
        <v>48</v>
      </c>
      <c r="C55" s="66" t="n">
        <v>18</v>
      </c>
      <c r="D55" s="67" t="s">
        <v>87</v>
      </c>
      <c r="E55" s="68"/>
      <c r="F55" s="69" t="s">
        <v>149</v>
      </c>
      <c r="G55" s="70" t="s">
        <v>139</v>
      </c>
      <c r="H55" s="86" t="s">
        <v>150</v>
      </c>
      <c r="I55" s="71" t="s">
        <v>42</v>
      </c>
      <c r="J55" s="87" t="s">
        <v>46</v>
      </c>
      <c r="K55" s="71" t="n">
        <v>1</v>
      </c>
      <c r="L55" s="73"/>
      <c r="M55" s="126"/>
      <c r="N55" s="76"/>
      <c r="O55" s="75"/>
      <c r="P55" s="74"/>
      <c r="Q55" s="75"/>
      <c r="R55" s="88" t="n">
        <v>1</v>
      </c>
      <c r="S55" s="136" t="n">
        <f aca="false">+R55/K55</f>
        <v>1</v>
      </c>
      <c r="T55" s="74"/>
      <c r="U55" s="75"/>
      <c r="V55" s="74"/>
      <c r="W55" s="75"/>
      <c r="X55" s="88" t="n">
        <v>1</v>
      </c>
      <c r="Y55" s="79" t="n">
        <f aca="false">+X55/K55</f>
        <v>1</v>
      </c>
      <c r="Z55" s="74"/>
      <c r="AA55" s="75"/>
      <c r="AB55" s="74"/>
      <c r="AC55" s="75"/>
      <c r="AD55" s="88" t="n">
        <v>1</v>
      </c>
      <c r="AE55" s="79" t="n">
        <f aca="false">+AD55/K55</f>
        <v>1</v>
      </c>
      <c r="AF55" s="74"/>
      <c r="AG55" s="75"/>
      <c r="AH55" s="74"/>
      <c r="AI55" s="82"/>
      <c r="AJ55" s="148"/>
      <c r="AK55" s="79" t="n">
        <f aca="false">+AJ55/K55</f>
        <v>0</v>
      </c>
      <c r="AM55" s="85" t="n">
        <f aca="false">AVERAGE(S55,Y55,AE55)</f>
        <v>1</v>
      </c>
      <c r="AP55" s="144"/>
    </row>
    <row r="56" s="84" customFormat="true" ht="61.5" hidden="false" customHeight="true" outlineLevel="0" collapsed="false">
      <c r="A56" s="42"/>
      <c r="B56" s="65" t="s">
        <v>48</v>
      </c>
      <c r="C56" s="66" t="n">
        <v>19</v>
      </c>
      <c r="D56" s="67" t="s">
        <v>87</v>
      </c>
      <c r="E56" s="68"/>
      <c r="F56" s="69" t="s">
        <v>151</v>
      </c>
      <c r="G56" s="70" t="s">
        <v>139</v>
      </c>
      <c r="H56" s="86" t="s">
        <v>152</v>
      </c>
      <c r="I56" s="71" t="s">
        <v>78</v>
      </c>
      <c r="J56" s="87" t="s">
        <v>59</v>
      </c>
      <c r="K56" s="87" t="s">
        <v>153</v>
      </c>
      <c r="L56" s="73"/>
      <c r="M56" s="126"/>
      <c r="N56" s="76"/>
      <c r="O56" s="77"/>
      <c r="P56" s="76"/>
      <c r="Q56" s="77"/>
      <c r="R56" s="93"/>
      <c r="S56" s="94"/>
      <c r="T56" s="149"/>
      <c r="U56" s="150"/>
      <c r="V56" s="149"/>
      <c r="W56" s="150"/>
      <c r="X56" s="135" t="n">
        <v>0.125</v>
      </c>
      <c r="Y56" s="79" t="n">
        <v>1</v>
      </c>
      <c r="Z56" s="76"/>
      <c r="AA56" s="77"/>
      <c r="AB56" s="76"/>
      <c r="AC56" s="77"/>
      <c r="AD56" s="93"/>
      <c r="AE56" s="94"/>
      <c r="AF56" s="76"/>
      <c r="AG56" s="77"/>
      <c r="AH56" s="76"/>
      <c r="AI56" s="112"/>
      <c r="AJ56" s="83"/>
      <c r="AK56" s="95" t="n">
        <v>0</v>
      </c>
      <c r="AM56" s="85" t="n">
        <f aca="false">AVERAGE(Y56)</f>
        <v>1</v>
      </c>
    </row>
    <row r="57" s="84" customFormat="true" ht="61.5" hidden="false" customHeight="true" outlineLevel="0" collapsed="false">
      <c r="A57" s="42"/>
      <c r="B57" s="65" t="s">
        <v>48</v>
      </c>
      <c r="C57" s="66" t="n">
        <v>20</v>
      </c>
      <c r="D57" s="67" t="s">
        <v>87</v>
      </c>
      <c r="E57" s="68"/>
      <c r="F57" s="69" t="s">
        <v>154</v>
      </c>
      <c r="G57" s="70" t="s">
        <v>139</v>
      </c>
      <c r="H57" s="86" t="s">
        <v>155</v>
      </c>
      <c r="I57" s="71" t="s">
        <v>42</v>
      </c>
      <c r="J57" s="87" t="s">
        <v>46</v>
      </c>
      <c r="K57" s="71" t="n">
        <v>1</v>
      </c>
      <c r="L57" s="73"/>
      <c r="M57" s="126"/>
      <c r="N57" s="76"/>
      <c r="O57" s="75"/>
      <c r="P57" s="74"/>
      <c r="Q57" s="75"/>
      <c r="R57" s="78" t="n">
        <v>0.6667</v>
      </c>
      <c r="S57" s="136" t="n">
        <f aca="false">+R57/K57</f>
        <v>0.6667</v>
      </c>
      <c r="T57" s="74"/>
      <c r="U57" s="75"/>
      <c r="V57" s="74"/>
      <c r="W57" s="75"/>
      <c r="X57" s="135" t="n">
        <v>1.5</v>
      </c>
      <c r="Y57" s="136" t="n">
        <f aca="false">+X57/K57</f>
        <v>1.5</v>
      </c>
      <c r="Z57" s="74"/>
      <c r="AA57" s="75"/>
      <c r="AB57" s="74"/>
      <c r="AC57" s="75"/>
      <c r="AD57" s="78" t="n">
        <v>0</v>
      </c>
      <c r="AE57" s="136" t="n">
        <f aca="false">+AD57/K57</f>
        <v>0</v>
      </c>
      <c r="AF57" s="74"/>
      <c r="AG57" s="75"/>
      <c r="AH57" s="74"/>
      <c r="AI57" s="82"/>
      <c r="AJ57" s="148"/>
      <c r="AK57" s="136" t="n">
        <f aca="false">+AJ57/K57</f>
        <v>0</v>
      </c>
      <c r="AM57" s="85" t="n">
        <f aca="false">AVERAGE(S57,Y57,AE57)</f>
        <v>0.722233333333333</v>
      </c>
      <c r="AP57" s="144"/>
    </row>
    <row r="58" customFormat="false" ht="25.5" hidden="true" customHeight="true" outlineLevel="0" collapsed="false">
      <c r="B58" s="127" t="s">
        <v>38</v>
      </c>
      <c r="C58" s="128"/>
      <c r="D58" s="89"/>
      <c r="E58" s="128"/>
      <c r="F58" s="151" t="s">
        <v>156</v>
      </c>
      <c r="G58" s="152" t="s">
        <v>157</v>
      </c>
      <c r="H58" s="57" t="s">
        <v>158</v>
      </c>
      <c r="I58" s="58" t="s">
        <v>42</v>
      </c>
      <c r="J58" s="100" t="s">
        <v>67</v>
      </c>
      <c r="K58" s="100" t="n">
        <v>90</v>
      </c>
      <c r="L58" s="61" t="n">
        <v>0.8</v>
      </c>
      <c r="M58" s="126" t="n">
        <v>0.9</v>
      </c>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30"/>
      <c r="AK58" s="42"/>
      <c r="AL58" s="42"/>
      <c r="AM58" s="42"/>
      <c r="AN58" s="42"/>
      <c r="AO58" s="42"/>
      <c r="AP58" s="42"/>
      <c r="AQ58" s="42"/>
      <c r="AR58" s="42"/>
      <c r="AS58" s="42"/>
      <c r="AT58" s="42"/>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true" customHeight="true" outlineLevel="0" collapsed="false">
      <c r="B59" s="127" t="s">
        <v>38</v>
      </c>
      <c r="C59" s="128"/>
      <c r="D59" s="89"/>
      <c r="E59" s="128"/>
      <c r="F59" s="151" t="s">
        <v>159</v>
      </c>
      <c r="G59" s="152" t="s">
        <v>157</v>
      </c>
      <c r="H59" s="57" t="s">
        <v>160</v>
      </c>
      <c r="I59" s="58" t="s">
        <v>42</v>
      </c>
      <c r="J59" s="100" t="s">
        <v>67</v>
      </c>
      <c r="K59" s="100" t="n">
        <v>100</v>
      </c>
      <c r="L59" s="61" t="n">
        <v>1</v>
      </c>
      <c r="M59" s="126" t="n">
        <v>1</v>
      </c>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31"/>
      <c r="AK59" s="42"/>
      <c r="AL59" s="42"/>
      <c r="AM59" s="42"/>
      <c r="AN59" s="42"/>
      <c r="AO59" s="42"/>
      <c r="AP59" s="42"/>
      <c r="AQ59" s="42"/>
      <c r="AR59" s="42"/>
      <c r="AS59" s="42"/>
      <c r="AT59" s="42"/>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84" customFormat="true" ht="54" hidden="false" customHeight="true" outlineLevel="0" collapsed="false">
      <c r="A60" s="42"/>
      <c r="B60" s="65" t="s">
        <v>48</v>
      </c>
      <c r="C60" s="66" t="n">
        <v>21</v>
      </c>
      <c r="D60" s="67" t="s">
        <v>161</v>
      </c>
      <c r="E60" s="68"/>
      <c r="F60" s="69" t="s">
        <v>162</v>
      </c>
      <c r="G60" s="70" t="s">
        <v>163</v>
      </c>
      <c r="H60" s="86" t="s">
        <v>164</v>
      </c>
      <c r="I60" s="71" t="s">
        <v>42</v>
      </c>
      <c r="J60" s="87" t="s">
        <v>67</v>
      </c>
      <c r="K60" s="111" t="n">
        <v>1</v>
      </c>
      <c r="L60" s="73"/>
      <c r="M60" s="126"/>
      <c r="N60" s="83" t="s">
        <v>110</v>
      </c>
      <c r="O60" s="79" t="n">
        <v>0</v>
      </c>
      <c r="P60" s="83" t="s">
        <v>110</v>
      </c>
      <c r="Q60" s="79" t="n">
        <v>0</v>
      </c>
      <c r="R60" s="83" t="s">
        <v>110</v>
      </c>
      <c r="S60" s="79" t="n">
        <v>0</v>
      </c>
      <c r="T60" s="83" t="s">
        <v>110</v>
      </c>
      <c r="U60" s="79" t="n">
        <v>0</v>
      </c>
      <c r="V60" s="83" t="s">
        <v>110</v>
      </c>
      <c r="W60" s="79" t="n">
        <v>0</v>
      </c>
      <c r="X60" s="83" t="s">
        <v>110</v>
      </c>
      <c r="Y60" s="79" t="n">
        <v>0</v>
      </c>
      <c r="Z60" s="83" t="s">
        <v>110</v>
      </c>
      <c r="AA60" s="79" t="n">
        <v>0</v>
      </c>
      <c r="AB60" s="83" t="s">
        <v>110</v>
      </c>
      <c r="AC60" s="79" t="n">
        <v>0</v>
      </c>
      <c r="AD60" s="83" t="s">
        <v>110</v>
      </c>
      <c r="AE60" s="79" t="n">
        <v>0</v>
      </c>
      <c r="AF60" s="83" t="s">
        <v>110</v>
      </c>
      <c r="AG60" s="79" t="n">
        <v>0</v>
      </c>
      <c r="AH60" s="83"/>
      <c r="AI60" s="137" t="n">
        <f aca="false">+AH60/K60</f>
        <v>0</v>
      </c>
      <c r="AJ60" s="83"/>
      <c r="AK60" s="95" t="n">
        <f aca="false">+AJ60/K60</f>
        <v>0</v>
      </c>
      <c r="AL60" s="133"/>
      <c r="AM60" s="85" t="n">
        <f aca="false">+AVERAGE(O60,Q60,S60,U60,W60,Y60,AA60,AC60,AE60,AG60)</f>
        <v>0</v>
      </c>
    </row>
    <row r="61" s="84" customFormat="true" ht="63.75" hidden="true" customHeight="true" outlineLevel="0" collapsed="false">
      <c r="A61" s="42"/>
      <c r="B61" s="153" t="s">
        <v>38</v>
      </c>
      <c r="C61" s="154" t="n">
        <v>22</v>
      </c>
      <c r="D61" s="89" t="s">
        <v>161</v>
      </c>
      <c r="E61" s="155"/>
      <c r="F61" s="156" t="s">
        <v>165</v>
      </c>
      <c r="G61" s="157" t="s">
        <v>157</v>
      </c>
      <c r="H61" s="86" t="s">
        <v>166</v>
      </c>
      <c r="I61" s="71" t="s">
        <v>52</v>
      </c>
      <c r="J61" s="87" t="s">
        <v>67</v>
      </c>
      <c r="K61" s="111" t="n">
        <v>0.5</v>
      </c>
      <c r="L61" s="73" t="n">
        <v>0.3</v>
      </c>
      <c r="M61" s="126" t="n">
        <v>0.4</v>
      </c>
      <c r="N61" s="158"/>
      <c r="O61" s="136" t="n">
        <f aca="false">+N61/K61</f>
        <v>0</v>
      </c>
      <c r="P61" s="158"/>
      <c r="Q61" s="136" t="n">
        <f aca="false">+P61/K61</f>
        <v>0</v>
      </c>
      <c r="R61" s="158"/>
      <c r="S61" s="136" t="n">
        <f aca="false">+R61/K61</f>
        <v>0</v>
      </c>
      <c r="T61" s="158"/>
      <c r="U61" s="136" t="n">
        <f aca="false">+T61/K61</f>
        <v>0</v>
      </c>
      <c r="V61" s="158"/>
      <c r="W61" s="136" t="n">
        <f aca="false">+V61/K61</f>
        <v>0</v>
      </c>
      <c r="X61" s="158"/>
      <c r="Y61" s="136" t="n">
        <f aca="false">+X61/K61</f>
        <v>0</v>
      </c>
      <c r="Z61" s="158"/>
      <c r="AA61" s="136" t="n">
        <f aca="false">+Z61/K61</f>
        <v>0</v>
      </c>
      <c r="AB61" s="158"/>
      <c r="AC61" s="136" t="n">
        <f aca="false">+AB61/K61</f>
        <v>0</v>
      </c>
      <c r="AD61" s="158"/>
      <c r="AE61" s="136" t="n">
        <f aca="false">+AD61/K61</f>
        <v>0</v>
      </c>
      <c r="AF61" s="158"/>
      <c r="AG61" s="136" t="n">
        <f aca="false">+AF61/K61</f>
        <v>0</v>
      </c>
      <c r="AH61" s="159"/>
      <c r="AI61" s="160" t="n">
        <f aca="false">+AH61/K61</f>
        <v>0</v>
      </c>
      <c r="AJ61" s="159"/>
      <c r="AK61" s="95" t="n">
        <f aca="false">+AJ61/K61</f>
        <v>0</v>
      </c>
      <c r="AM61" s="85" t="n">
        <f aca="false">+AVERAGE(O61,Q61,S61,U61,W61,Y61,AA61,AC61,AE61,AG61,AI61,AK61)</f>
        <v>0</v>
      </c>
      <c r="AN61" s="161"/>
      <c r="AO61" s="161"/>
      <c r="AP61" s="14"/>
      <c r="AQ61" s="14"/>
      <c r="AR61" s="162"/>
      <c r="AS61" s="162"/>
    </row>
    <row r="62" customFormat="false" ht="33" hidden="true" customHeight="true" outlineLevel="0" collapsed="false">
      <c r="B62" s="127" t="s">
        <v>38</v>
      </c>
      <c r="C62" s="128"/>
      <c r="D62" s="89"/>
      <c r="E62" s="128"/>
      <c r="F62" s="145" t="s">
        <v>167</v>
      </c>
      <c r="G62" s="152" t="s">
        <v>157</v>
      </c>
      <c r="H62" s="57" t="s">
        <v>168</v>
      </c>
      <c r="I62" s="58" t="s">
        <v>42</v>
      </c>
      <c r="J62" s="100" t="s">
        <v>67</v>
      </c>
      <c r="K62" s="100" t="n">
        <v>95</v>
      </c>
      <c r="L62" s="61" t="n">
        <v>0.85</v>
      </c>
      <c r="M62" s="126" t="n">
        <v>0.95</v>
      </c>
      <c r="N62" s="101"/>
      <c r="O62" s="101"/>
      <c r="P62" s="101"/>
      <c r="Q62" s="101"/>
      <c r="R62" s="101"/>
      <c r="S62" s="101"/>
      <c r="T62" s="101"/>
      <c r="U62" s="101"/>
      <c r="V62" s="101"/>
      <c r="W62" s="101"/>
      <c r="X62" s="101"/>
      <c r="Y62" s="163"/>
      <c r="Z62" s="164" t="n">
        <f aca="false">193/193*100</f>
        <v>100</v>
      </c>
      <c r="AA62" s="165"/>
      <c r="AB62" s="101"/>
      <c r="AC62" s="101"/>
      <c r="AD62" s="101"/>
      <c r="AE62" s="101"/>
      <c r="AF62" s="101"/>
      <c r="AG62" s="101"/>
      <c r="AH62" s="101"/>
      <c r="AI62" s="101"/>
      <c r="AJ62" s="130"/>
      <c r="AK62" s="42"/>
      <c r="AL62" s="42"/>
      <c r="AM62" s="166" t="n">
        <v>251</v>
      </c>
      <c r="AN62" s="166" t="n">
        <v>509</v>
      </c>
      <c r="AO62" s="166" t="n">
        <v>616</v>
      </c>
      <c r="AP62" s="167" t="n">
        <v>414</v>
      </c>
      <c r="AQ62" s="42"/>
      <c r="AR62" s="42"/>
      <c r="AS62" s="42"/>
      <c r="AT62" s="42"/>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9" hidden="true" customHeight="true" outlineLevel="0" collapsed="false">
      <c r="B63" s="127" t="s">
        <v>38</v>
      </c>
      <c r="C63" s="128"/>
      <c r="D63" s="89"/>
      <c r="E63" s="128"/>
      <c r="F63" s="168" t="s">
        <v>169</v>
      </c>
      <c r="G63" s="152" t="s">
        <v>157</v>
      </c>
      <c r="H63" s="57" t="s">
        <v>170</v>
      </c>
      <c r="I63" s="58" t="s">
        <v>42</v>
      </c>
      <c r="J63" s="100" t="s">
        <v>67</v>
      </c>
      <c r="K63" s="100" t="n">
        <v>85</v>
      </c>
      <c r="L63" s="61" t="n">
        <v>0.8</v>
      </c>
      <c r="M63" s="126" t="n">
        <v>0.85</v>
      </c>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31"/>
      <c r="AK63" s="42"/>
      <c r="AL63" s="42"/>
      <c r="AM63" s="42"/>
      <c r="AN63" s="42"/>
      <c r="AO63" s="42"/>
      <c r="AP63" s="42"/>
      <c r="AQ63" s="42"/>
      <c r="AR63" s="42"/>
      <c r="AS63" s="42"/>
      <c r="AT63" s="42"/>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84" customFormat="true" ht="53.25" hidden="true" customHeight="true" outlineLevel="0" collapsed="false">
      <c r="A64" s="42"/>
      <c r="B64" s="153" t="s">
        <v>38</v>
      </c>
      <c r="C64" s="154" t="n">
        <v>23</v>
      </c>
      <c r="D64" s="89" t="s">
        <v>161</v>
      </c>
      <c r="E64" s="155"/>
      <c r="F64" s="156" t="s">
        <v>171</v>
      </c>
      <c r="G64" s="157" t="s">
        <v>157</v>
      </c>
      <c r="H64" s="86" t="s">
        <v>172</v>
      </c>
      <c r="I64" s="71" t="s">
        <v>42</v>
      </c>
      <c r="J64" s="87" t="s">
        <v>67</v>
      </c>
      <c r="K64" s="111" t="n">
        <v>1</v>
      </c>
      <c r="L64" s="73"/>
      <c r="M64" s="169"/>
      <c r="N64" s="158"/>
      <c r="O64" s="136"/>
      <c r="P64" s="158"/>
      <c r="Q64" s="136"/>
      <c r="R64" s="158"/>
      <c r="S64" s="136"/>
      <c r="T64" s="158"/>
      <c r="U64" s="136"/>
      <c r="V64" s="158"/>
      <c r="W64" s="136"/>
      <c r="X64" s="158"/>
      <c r="Y64" s="136"/>
      <c r="Z64" s="158"/>
      <c r="AA64" s="136" t="n">
        <f aca="false">+Z64/K64</f>
        <v>0</v>
      </c>
      <c r="AB64" s="158"/>
      <c r="AC64" s="136" t="n">
        <f aca="false">+AB64/K64</f>
        <v>0</v>
      </c>
      <c r="AD64" s="158"/>
      <c r="AE64" s="136" t="n">
        <f aca="false">+AD64/K64</f>
        <v>0</v>
      </c>
      <c r="AF64" s="158"/>
      <c r="AG64" s="136" t="n">
        <f aca="false">+AF64/K64</f>
        <v>0</v>
      </c>
      <c r="AH64" s="158"/>
      <c r="AI64" s="160" t="n">
        <f aca="false">+AH64/K64</f>
        <v>0</v>
      </c>
      <c r="AJ64" s="158"/>
      <c r="AK64" s="95" t="n">
        <f aca="false">+AJ64/K64</f>
        <v>0</v>
      </c>
      <c r="AM64" s="85" t="n">
        <f aca="false">+AVERAGE(O64,Q64,S64,U64,W64,Y64,AA64,AC64,AE64,AG64,AI64,AK64)</f>
        <v>0</v>
      </c>
      <c r="AN64" s="161"/>
      <c r="AO64" s="161"/>
      <c r="AP64" s="14"/>
      <c r="AQ64" s="162"/>
      <c r="AR64" s="162"/>
      <c r="AS64" s="162"/>
    </row>
    <row r="65" s="42" customFormat="true" ht="56.25" hidden="true" customHeight="true" outlineLevel="0" collapsed="false">
      <c r="B65" s="43" t="s">
        <v>38</v>
      </c>
      <c r="C65" s="55"/>
      <c r="D65" s="89"/>
      <c r="E65" s="55"/>
      <c r="F65" s="168" t="s">
        <v>173</v>
      </c>
      <c r="G65" s="170" t="s">
        <v>157</v>
      </c>
      <c r="H65" s="57" t="s">
        <v>174</v>
      </c>
      <c r="I65" s="58" t="s">
        <v>78</v>
      </c>
      <c r="J65" s="59" t="s">
        <v>53</v>
      </c>
      <c r="K65" s="59" t="n">
        <v>10</v>
      </c>
      <c r="L65" s="61"/>
      <c r="M65" s="169"/>
      <c r="N65" s="101"/>
      <c r="O65" s="101"/>
      <c r="P65" s="101"/>
      <c r="Q65" s="101"/>
      <c r="R65" s="101"/>
      <c r="S65" s="101"/>
      <c r="T65" s="171"/>
      <c r="U65" s="171"/>
      <c r="V65" s="171"/>
      <c r="W65" s="172"/>
      <c r="X65" s="173"/>
      <c r="Y65" s="174"/>
      <c r="Z65" s="101"/>
      <c r="AA65" s="101"/>
      <c r="AB65" s="101"/>
      <c r="AC65" s="101"/>
      <c r="AD65" s="101"/>
      <c r="AE65" s="101"/>
      <c r="AF65" s="101"/>
      <c r="AG65" s="101"/>
      <c r="AH65" s="101"/>
      <c r="AI65" s="163"/>
      <c r="AJ65" s="175"/>
      <c r="AM65" s="176"/>
      <c r="AN65" s="177"/>
      <c r="AO65" s="176"/>
      <c r="AP65" s="176"/>
      <c r="AQ65" s="176"/>
      <c r="AR65" s="176"/>
      <c r="AS65" s="176"/>
    </row>
    <row r="66" s="42" customFormat="true" ht="50.25" hidden="true" customHeight="true" outlineLevel="0" collapsed="false">
      <c r="B66" s="43" t="s">
        <v>38</v>
      </c>
      <c r="C66" s="55"/>
      <c r="D66" s="89"/>
      <c r="E66" s="55"/>
      <c r="F66" s="168" t="s">
        <v>175</v>
      </c>
      <c r="G66" s="178" t="s">
        <v>80</v>
      </c>
      <c r="H66" s="57" t="s">
        <v>176</v>
      </c>
      <c r="I66" s="58" t="s">
        <v>42</v>
      </c>
      <c r="J66" s="59" t="s">
        <v>46</v>
      </c>
      <c r="K66" s="109" t="n">
        <v>0.9</v>
      </c>
      <c r="L66" s="61"/>
      <c r="M66" s="169"/>
      <c r="N66" s="101"/>
      <c r="O66" s="101"/>
      <c r="P66" s="101"/>
      <c r="Q66" s="101"/>
      <c r="R66" s="110" t="s">
        <v>82</v>
      </c>
      <c r="S66" s="110"/>
      <c r="T66" s="101"/>
      <c r="U66" s="101"/>
      <c r="V66" s="101"/>
      <c r="W66" s="101"/>
      <c r="X66" s="54" t="n">
        <v>1</v>
      </c>
      <c r="Y66" s="54"/>
      <c r="Z66" s="101"/>
      <c r="AA66" s="101"/>
      <c r="AB66" s="101"/>
      <c r="AC66" s="101"/>
      <c r="AD66" s="54" t="n">
        <v>0</v>
      </c>
      <c r="AE66" s="54"/>
      <c r="AF66" s="101"/>
      <c r="AG66" s="101"/>
      <c r="AH66" s="101"/>
      <c r="AI66" s="101"/>
      <c r="AJ66" s="63"/>
      <c r="AN66" s="179" t="n">
        <v>2159</v>
      </c>
    </row>
    <row r="67" s="84" customFormat="true" ht="55.5" hidden="false" customHeight="true" outlineLevel="0" collapsed="false">
      <c r="A67" s="42"/>
      <c r="B67" s="65" t="s">
        <v>48</v>
      </c>
      <c r="C67" s="66" t="n">
        <v>22</v>
      </c>
      <c r="D67" s="67" t="s">
        <v>87</v>
      </c>
      <c r="E67" s="68"/>
      <c r="F67" s="69" t="s">
        <v>177</v>
      </c>
      <c r="G67" s="70" t="s">
        <v>178</v>
      </c>
      <c r="H67" s="86" t="s">
        <v>179</v>
      </c>
      <c r="I67" s="71" t="s">
        <v>42</v>
      </c>
      <c r="J67" s="72" t="s">
        <v>46</v>
      </c>
      <c r="K67" s="111" t="n">
        <v>0.9</v>
      </c>
      <c r="L67" s="73" t="n">
        <v>0.7</v>
      </c>
      <c r="M67" s="62" t="n">
        <v>0.9</v>
      </c>
      <c r="N67" s="76"/>
      <c r="O67" s="77"/>
      <c r="P67" s="76"/>
      <c r="Q67" s="77"/>
      <c r="R67" s="135" t="n">
        <v>0.9725</v>
      </c>
      <c r="S67" s="79" t="n">
        <f aca="false">+R67/K67</f>
        <v>1.08055555555556</v>
      </c>
      <c r="T67" s="76"/>
      <c r="U67" s="77"/>
      <c r="V67" s="76"/>
      <c r="W67" s="77"/>
      <c r="X67" s="83" t="s">
        <v>10</v>
      </c>
      <c r="Y67" s="79"/>
      <c r="Z67" s="76"/>
      <c r="AA67" s="77"/>
      <c r="AB67" s="76"/>
      <c r="AC67" s="77"/>
      <c r="AD67" s="78" t="n">
        <v>0</v>
      </c>
      <c r="AE67" s="79" t="n">
        <f aca="false">+AD67/K67</f>
        <v>0</v>
      </c>
      <c r="AF67" s="76"/>
      <c r="AG67" s="77"/>
      <c r="AH67" s="76"/>
      <c r="AI67" s="112"/>
      <c r="AJ67" s="83"/>
      <c r="AK67" s="95" t="n">
        <f aca="false">+AJ67/K67</f>
        <v>0</v>
      </c>
      <c r="AL67" s="133"/>
      <c r="AM67" s="85" t="n">
        <f aca="false">+AVERAGE(S67,Y67,AE67)</f>
        <v>0.540277777777778</v>
      </c>
    </row>
    <row r="68" customFormat="false" ht="19.5" hidden="true" customHeight="true" outlineLevel="0" collapsed="false">
      <c r="B68" s="96" t="s">
        <v>38</v>
      </c>
      <c r="C68" s="97"/>
      <c r="D68" s="89"/>
      <c r="E68" s="97"/>
      <c r="F68" s="45" t="s">
        <v>180</v>
      </c>
      <c r="G68" s="99" t="s">
        <v>178</v>
      </c>
      <c r="H68" s="57" t="s">
        <v>181</v>
      </c>
      <c r="I68" s="58" t="s">
        <v>42</v>
      </c>
      <c r="J68" s="100" t="s">
        <v>46</v>
      </c>
      <c r="K68" s="100" t="n">
        <v>100</v>
      </c>
      <c r="L68" s="61" t="n">
        <v>0.7</v>
      </c>
      <c r="M68" s="62" t="n">
        <v>0.9</v>
      </c>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30"/>
      <c r="AK68" s="42"/>
      <c r="AL68" s="42"/>
      <c r="AM68" s="42"/>
      <c r="AN68" s="42"/>
      <c r="AO68" s="42"/>
      <c r="AP68" s="42"/>
      <c r="AQ68" s="42"/>
      <c r="AR68" s="42"/>
      <c r="AS68" s="42"/>
      <c r="AT68" s="42"/>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25" hidden="true" customHeight="true" outlineLevel="0" collapsed="false">
      <c r="B69" s="96" t="s">
        <v>38</v>
      </c>
      <c r="C69" s="97"/>
      <c r="D69" s="89"/>
      <c r="E69" s="97"/>
      <c r="F69" s="45" t="s">
        <v>182</v>
      </c>
      <c r="G69" s="99" t="s">
        <v>178</v>
      </c>
      <c r="H69" s="57" t="s">
        <v>183</v>
      </c>
      <c r="I69" s="58" t="s">
        <v>42</v>
      </c>
      <c r="J69" s="100" t="s">
        <v>46</v>
      </c>
      <c r="K69" s="100" t="n">
        <v>60</v>
      </c>
      <c r="L69" s="61" t="n">
        <v>0.5</v>
      </c>
      <c r="M69" s="62" t="n">
        <v>0.6</v>
      </c>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42"/>
      <c r="AL69" s="42"/>
      <c r="AM69" s="42"/>
      <c r="AN69" s="42"/>
      <c r="AO69" s="42"/>
      <c r="AP69" s="42"/>
      <c r="AQ69" s="42"/>
      <c r="AR69" s="42"/>
      <c r="AS69" s="42"/>
      <c r="AT69" s="42"/>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true" customHeight="true" outlineLevel="0" collapsed="false">
      <c r="B70" s="96" t="s">
        <v>38</v>
      </c>
      <c r="C70" s="97"/>
      <c r="D70" s="89"/>
      <c r="E70" s="97"/>
      <c r="F70" s="45" t="s">
        <v>184</v>
      </c>
      <c r="G70" s="99" t="s">
        <v>178</v>
      </c>
      <c r="H70" s="57" t="s">
        <v>185</v>
      </c>
      <c r="I70" s="58" t="s">
        <v>42</v>
      </c>
      <c r="J70" s="100" t="s">
        <v>46</v>
      </c>
      <c r="K70" s="100" t="n">
        <v>90</v>
      </c>
      <c r="L70" s="61" t="n">
        <v>0.7</v>
      </c>
      <c r="M70" s="62" t="n">
        <v>0.9</v>
      </c>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42"/>
      <c r="AL70" s="42"/>
      <c r="AM70" s="42"/>
      <c r="AN70" s="42"/>
      <c r="AO70" s="42"/>
      <c r="AP70" s="42"/>
      <c r="AQ70" s="42"/>
      <c r="AR70" s="42"/>
      <c r="AS70" s="42"/>
      <c r="AT70" s="42"/>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9.5" hidden="true" customHeight="true" outlineLevel="0" collapsed="false">
      <c r="B71" s="96" t="s">
        <v>38</v>
      </c>
      <c r="C71" s="97"/>
      <c r="D71" s="89"/>
      <c r="E71" s="97"/>
      <c r="F71" s="45" t="s">
        <v>186</v>
      </c>
      <c r="G71" s="99" t="s">
        <v>178</v>
      </c>
      <c r="H71" s="57" t="s">
        <v>187</v>
      </c>
      <c r="I71" s="58" t="s">
        <v>42</v>
      </c>
      <c r="J71" s="100" t="s">
        <v>46</v>
      </c>
      <c r="K71" s="100" t="n">
        <v>80</v>
      </c>
      <c r="L71" s="61"/>
      <c r="M71" s="62"/>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31"/>
      <c r="AK71" s="42"/>
      <c r="AL71" s="42"/>
      <c r="AM71" s="42"/>
      <c r="AN71" s="42"/>
      <c r="AO71" s="42"/>
      <c r="AP71" s="42"/>
      <c r="AQ71" s="42"/>
      <c r="AR71" s="42"/>
      <c r="AS71" s="42"/>
      <c r="AT71" s="42"/>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84" customFormat="true" ht="52.5" hidden="false" customHeight="true" outlineLevel="0" collapsed="false">
      <c r="A72" s="42"/>
      <c r="B72" s="65" t="s">
        <v>48</v>
      </c>
      <c r="C72" s="66" t="n">
        <v>23</v>
      </c>
      <c r="D72" s="67" t="s">
        <v>87</v>
      </c>
      <c r="E72" s="68"/>
      <c r="F72" s="69" t="s">
        <v>188</v>
      </c>
      <c r="G72" s="70" t="s">
        <v>178</v>
      </c>
      <c r="H72" s="86" t="s">
        <v>189</v>
      </c>
      <c r="I72" s="71" t="s">
        <v>42</v>
      </c>
      <c r="J72" s="72" t="s">
        <v>190</v>
      </c>
      <c r="K72" s="111" t="n">
        <v>0.9</v>
      </c>
      <c r="L72" s="73" t="n">
        <v>0.7</v>
      </c>
      <c r="M72" s="62" t="n">
        <v>0.9</v>
      </c>
      <c r="N72" s="76"/>
      <c r="O72" s="77"/>
      <c r="P72" s="76"/>
      <c r="Q72" s="77"/>
      <c r="R72" s="76"/>
      <c r="S72" s="77"/>
      <c r="T72" s="76"/>
      <c r="U72" s="77"/>
      <c r="V72" s="76"/>
      <c r="W72" s="77"/>
      <c r="X72" s="135" t="n">
        <v>0.9945</v>
      </c>
      <c r="Y72" s="136" t="n">
        <f aca="false">+X72/K72</f>
        <v>1.105</v>
      </c>
      <c r="Z72" s="76"/>
      <c r="AA72" s="77"/>
      <c r="AB72" s="76"/>
      <c r="AC72" s="77"/>
      <c r="AD72" s="76"/>
      <c r="AE72" s="77"/>
      <c r="AF72" s="76"/>
      <c r="AG72" s="77"/>
      <c r="AH72" s="76"/>
      <c r="AI72" s="112"/>
      <c r="AJ72" s="93"/>
      <c r="AK72" s="180"/>
      <c r="AM72" s="85" t="n">
        <f aca="false">AVERAGE(Y72)</f>
        <v>1.105</v>
      </c>
    </row>
    <row r="73" customFormat="false" ht="11.25" hidden="true" customHeight="true" outlineLevel="0" collapsed="false">
      <c r="B73" s="96" t="s">
        <v>38</v>
      </c>
      <c r="C73" s="97"/>
      <c r="D73" s="89"/>
      <c r="E73" s="97"/>
      <c r="F73" s="45" t="s">
        <v>191</v>
      </c>
      <c r="G73" s="99" t="s">
        <v>178</v>
      </c>
      <c r="H73" s="57" t="s">
        <v>192</v>
      </c>
      <c r="I73" s="58" t="s">
        <v>42</v>
      </c>
      <c r="J73" s="181" t="s">
        <v>193</v>
      </c>
      <c r="K73" s="100" t="n">
        <v>80</v>
      </c>
      <c r="L73" s="61" t="n">
        <v>0.7</v>
      </c>
      <c r="M73" s="62" t="n">
        <v>0.8</v>
      </c>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30"/>
      <c r="AK73" s="42"/>
      <c r="AL73" s="42"/>
      <c r="AM73" s="42"/>
      <c r="AN73" s="42"/>
      <c r="AO73" s="42"/>
      <c r="AP73" s="42"/>
      <c r="AQ73" s="42"/>
      <c r="AR73" s="42"/>
      <c r="AS73" s="42"/>
      <c r="AT73" s="42"/>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true" customHeight="true" outlineLevel="0" collapsed="false">
      <c r="B74" s="96" t="s">
        <v>38</v>
      </c>
      <c r="C74" s="97"/>
      <c r="D74" s="89"/>
      <c r="E74" s="97"/>
      <c r="F74" s="45" t="s">
        <v>194</v>
      </c>
      <c r="G74" s="99" t="s">
        <v>178</v>
      </c>
      <c r="H74" s="57" t="s">
        <v>195</v>
      </c>
      <c r="I74" s="58" t="s">
        <v>52</v>
      </c>
      <c r="J74" s="181" t="s">
        <v>193</v>
      </c>
      <c r="K74" s="100" t="n">
        <v>80</v>
      </c>
      <c r="L74" s="61" t="n">
        <v>0.7</v>
      </c>
      <c r="M74" s="62" t="n">
        <v>0.8</v>
      </c>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31"/>
      <c r="AK74" s="42"/>
      <c r="AL74" s="42"/>
      <c r="AM74" s="42"/>
      <c r="AN74" s="42"/>
      <c r="AO74" s="42"/>
      <c r="AP74" s="42"/>
      <c r="AQ74" s="42"/>
      <c r="AR74" s="42"/>
      <c r="AS74" s="42"/>
      <c r="AT74" s="42"/>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84" customFormat="true" ht="84.75" hidden="false" customHeight="true" outlineLevel="0" collapsed="false">
      <c r="A75" s="42"/>
      <c r="B75" s="65" t="s">
        <v>48</v>
      </c>
      <c r="C75" s="66" t="n">
        <v>24</v>
      </c>
      <c r="D75" s="67" t="s">
        <v>87</v>
      </c>
      <c r="E75" s="68"/>
      <c r="F75" s="69" t="s">
        <v>196</v>
      </c>
      <c r="G75" s="70" t="s">
        <v>178</v>
      </c>
      <c r="H75" s="86" t="s">
        <v>197</v>
      </c>
      <c r="I75" s="71" t="s">
        <v>78</v>
      </c>
      <c r="J75" s="72" t="s">
        <v>198</v>
      </c>
      <c r="K75" s="182" t="s">
        <v>199</v>
      </c>
      <c r="L75" s="73" t="n">
        <v>0.05</v>
      </c>
      <c r="M75" s="62" t="n">
        <v>0.1</v>
      </c>
      <c r="N75" s="80"/>
      <c r="O75" s="81"/>
      <c r="P75" s="80"/>
      <c r="Q75" s="81"/>
      <c r="R75" s="135" t="n">
        <v>0.1381</v>
      </c>
      <c r="S75" s="136" t="n">
        <v>1</v>
      </c>
      <c r="T75" s="80"/>
      <c r="U75" s="81"/>
      <c r="V75" s="80"/>
      <c r="W75" s="81"/>
      <c r="X75" s="80"/>
      <c r="Y75" s="81"/>
      <c r="Z75" s="80"/>
      <c r="AA75" s="81"/>
      <c r="AB75" s="80"/>
      <c r="AC75" s="81"/>
      <c r="AD75" s="80"/>
      <c r="AE75" s="81"/>
      <c r="AF75" s="80"/>
      <c r="AG75" s="81"/>
      <c r="AH75" s="80"/>
      <c r="AI75" s="183"/>
      <c r="AJ75" s="80"/>
      <c r="AK75" s="180"/>
      <c r="AM75" s="85" t="n">
        <f aca="false">+AVERAGE(S75)</f>
        <v>1</v>
      </c>
    </row>
    <row r="76" s="42" customFormat="true" ht="65.25" hidden="true" customHeight="true" outlineLevel="0" collapsed="false">
      <c r="B76" s="43" t="s">
        <v>38</v>
      </c>
      <c r="C76" s="55"/>
      <c r="D76" s="89"/>
      <c r="E76" s="55"/>
      <c r="F76" s="168" t="s">
        <v>200</v>
      </c>
      <c r="G76" s="178" t="s">
        <v>178</v>
      </c>
      <c r="H76" s="57" t="s">
        <v>201</v>
      </c>
      <c r="I76" s="58" t="s">
        <v>52</v>
      </c>
      <c r="J76" s="184" t="s">
        <v>202</v>
      </c>
      <c r="K76" s="59" t="s">
        <v>203</v>
      </c>
      <c r="L76" s="61"/>
      <c r="M76" s="62"/>
      <c r="N76" s="101"/>
      <c r="O76" s="101"/>
      <c r="P76" s="101"/>
      <c r="Q76" s="101"/>
      <c r="R76" s="185" t="n">
        <v>20</v>
      </c>
      <c r="S76" s="185"/>
      <c r="T76" s="101"/>
      <c r="U76" s="101"/>
      <c r="V76" s="101"/>
      <c r="W76" s="101"/>
      <c r="X76" s="185" t="n">
        <v>18</v>
      </c>
      <c r="Y76" s="185"/>
      <c r="Z76" s="101"/>
      <c r="AA76" s="101"/>
      <c r="AB76" s="101"/>
      <c r="AC76" s="101"/>
      <c r="AD76" s="185" t="n">
        <v>27</v>
      </c>
      <c r="AE76" s="185"/>
      <c r="AF76" s="101"/>
      <c r="AG76" s="101"/>
      <c r="AH76" s="101"/>
      <c r="AI76" s="101"/>
      <c r="AJ76" s="134"/>
    </row>
    <row r="77" s="84" customFormat="true" ht="83.25" hidden="false" customHeight="true" outlineLevel="0" collapsed="false">
      <c r="A77" s="42"/>
      <c r="B77" s="65" t="s">
        <v>48</v>
      </c>
      <c r="C77" s="66" t="n">
        <v>25</v>
      </c>
      <c r="D77" s="67" t="s">
        <v>87</v>
      </c>
      <c r="E77" s="68"/>
      <c r="F77" s="69" t="s">
        <v>204</v>
      </c>
      <c r="G77" s="70" t="s">
        <v>178</v>
      </c>
      <c r="H77" s="86" t="s">
        <v>205</v>
      </c>
      <c r="I77" s="71" t="s">
        <v>52</v>
      </c>
      <c r="J77" s="72" t="s">
        <v>206</v>
      </c>
      <c r="K77" s="87" t="s">
        <v>207</v>
      </c>
      <c r="L77" s="73"/>
      <c r="M77" s="62"/>
      <c r="N77" s="80"/>
      <c r="O77" s="81"/>
      <c r="P77" s="80"/>
      <c r="Q77" s="81"/>
      <c r="R77" s="186" t="n">
        <v>1</v>
      </c>
      <c r="S77" s="136" t="n">
        <v>0</v>
      </c>
      <c r="T77" s="80"/>
      <c r="U77" s="81"/>
      <c r="V77" s="80"/>
      <c r="W77" s="81"/>
      <c r="X77" s="80"/>
      <c r="Y77" s="81"/>
      <c r="Z77" s="80"/>
      <c r="AA77" s="81"/>
      <c r="AB77" s="80"/>
      <c r="AC77" s="81"/>
      <c r="AD77" s="80"/>
      <c r="AE77" s="81"/>
      <c r="AF77" s="80"/>
      <c r="AG77" s="81"/>
      <c r="AH77" s="80"/>
      <c r="AI77" s="183"/>
      <c r="AJ77" s="80"/>
      <c r="AK77" s="180"/>
      <c r="AM77" s="85" t="n">
        <f aca="false">+AVERAGE(S77)</f>
        <v>0</v>
      </c>
    </row>
    <row r="78" s="42" customFormat="true" ht="68.25" hidden="true" customHeight="true" outlineLevel="0" collapsed="false">
      <c r="B78" s="43" t="s">
        <v>38</v>
      </c>
      <c r="C78" s="55"/>
      <c r="D78" s="89"/>
      <c r="E78" s="55"/>
      <c r="F78" s="168" t="s">
        <v>208</v>
      </c>
      <c r="G78" s="178" t="s">
        <v>178</v>
      </c>
      <c r="H78" s="57" t="s">
        <v>209</v>
      </c>
      <c r="I78" s="58" t="s">
        <v>78</v>
      </c>
      <c r="J78" s="184" t="s">
        <v>210</v>
      </c>
      <c r="K78" s="109" t="n">
        <v>0.1</v>
      </c>
      <c r="L78" s="61"/>
      <c r="M78" s="62"/>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87"/>
    </row>
    <row r="79" s="84" customFormat="true" ht="68.25" hidden="false" customHeight="true" outlineLevel="0" collapsed="false">
      <c r="A79" s="42"/>
      <c r="B79" s="65" t="s">
        <v>48</v>
      </c>
      <c r="C79" s="66" t="n">
        <v>26</v>
      </c>
      <c r="D79" s="67" t="s">
        <v>87</v>
      </c>
      <c r="E79" s="68"/>
      <c r="F79" s="69" t="s">
        <v>211</v>
      </c>
      <c r="G79" s="70" t="s">
        <v>178</v>
      </c>
      <c r="H79" s="86" t="s">
        <v>212</v>
      </c>
      <c r="I79" s="71" t="s">
        <v>52</v>
      </c>
      <c r="J79" s="72" t="s">
        <v>213</v>
      </c>
      <c r="K79" s="72" t="s">
        <v>214</v>
      </c>
      <c r="L79" s="73"/>
      <c r="M79" s="62"/>
      <c r="N79" s="76"/>
      <c r="O79" s="77"/>
      <c r="P79" s="76"/>
      <c r="Q79" s="77"/>
      <c r="R79" s="83" t="s">
        <v>56</v>
      </c>
      <c r="S79" s="136" t="n">
        <v>0</v>
      </c>
      <c r="T79" s="76"/>
      <c r="U79" s="77"/>
      <c r="V79" s="76"/>
      <c r="W79" s="77"/>
      <c r="X79" s="135" t="n">
        <v>0.1119</v>
      </c>
      <c r="Y79" s="136" t="n">
        <v>1</v>
      </c>
      <c r="Z79" s="76"/>
      <c r="AA79" s="77"/>
      <c r="AB79" s="76"/>
      <c r="AC79" s="77"/>
      <c r="AD79" s="135" t="n">
        <v>0.1902</v>
      </c>
      <c r="AE79" s="136" t="n">
        <v>1</v>
      </c>
      <c r="AF79" s="76"/>
      <c r="AG79" s="77"/>
      <c r="AH79" s="76"/>
      <c r="AI79" s="112"/>
      <c r="AJ79" s="132"/>
      <c r="AK79" s="136" t="n">
        <v>1</v>
      </c>
      <c r="AM79" s="85" t="n">
        <f aca="false">+AVERAGE(S79,Y79,AE79)</f>
        <v>0.666666666666667</v>
      </c>
    </row>
    <row r="80" s="42" customFormat="true" ht="82.5" hidden="true" customHeight="true" outlineLevel="0" collapsed="false">
      <c r="B80" s="188" t="s">
        <v>38</v>
      </c>
      <c r="C80" s="188"/>
      <c r="D80" s="89"/>
      <c r="E80" s="188"/>
      <c r="F80" s="168" t="s">
        <v>215</v>
      </c>
      <c r="G80" s="178" t="s">
        <v>178</v>
      </c>
      <c r="H80" s="57" t="s">
        <v>216</v>
      </c>
      <c r="I80" s="58" t="s">
        <v>52</v>
      </c>
      <c r="J80" s="184" t="s">
        <v>46</v>
      </c>
      <c r="K80" s="59" t="s">
        <v>217</v>
      </c>
      <c r="L80" s="61"/>
      <c r="M80" s="62"/>
      <c r="N80" s="101"/>
      <c r="O80" s="101"/>
      <c r="P80" s="101"/>
      <c r="Q80" s="101"/>
      <c r="R80" s="101" t="n">
        <f aca="false">+(26/4)</f>
        <v>6.5</v>
      </c>
      <c r="S80" s="101"/>
      <c r="T80" s="101"/>
      <c r="U80" s="101"/>
      <c r="V80" s="101"/>
      <c r="W80" s="101"/>
      <c r="X80" s="101"/>
      <c r="Y80" s="101"/>
      <c r="Z80" s="101"/>
      <c r="AA80" s="101"/>
      <c r="AB80" s="101"/>
      <c r="AC80" s="101"/>
      <c r="AD80" s="110"/>
      <c r="AE80" s="110"/>
      <c r="AF80" s="101"/>
      <c r="AG80" s="101"/>
      <c r="AH80" s="101"/>
      <c r="AI80" s="101"/>
      <c r="AJ80" s="130"/>
    </row>
    <row r="81" s="42" customFormat="true" ht="114" hidden="true" customHeight="true" outlineLevel="0" collapsed="false">
      <c r="B81" s="188" t="s">
        <v>38</v>
      </c>
      <c r="C81" s="188"/>
      <c r="D81" s="89"/>
      <c r="E81" s="188"/>
      <c r="F81" s="168" t="s">
        <v>218</v>
      </c>
      <c r="G81" s="178" t="s">
        <v>178</v>
      </c>
      <c r="H81" s="57" t="s">
        <v>219</v>
      </c>
      <c r="I81" s="58" t="s">
        <v>52</v>
      </c>
      <c r="J81" s="184" t="s">
        <v>46</v>
      </c>
      <c r="K81" s="59" t="s">
        <v>217</v>
      </c>
      <c r="L81" s="61"/>
      <c r="M81" s="62"/>
      <c r="N81" s="101"/>
      <c r="O81" s="101"/>
      <c r="P81" s="101"/>
      <c r="Q81" s="101"/>
      <c r="R81" s="101" t="s">
        <v>220</v>
      </c>
      <c r="S81" s="101"/>
      <c r="T81" s="101"/>
      <c r="U81" s="101"/>
      <c r="V81" s="101"/>
      <c r="W81" s="101"/>
      <c r="X81" s="101"/>
      <c r="Y81" s="101"/>
      <c r="Z81" s="101"/>
      <c r="AA81" s="101"/>
      <c r="AB81" s="101"/>
      <c r="AC81" s="101"/>
      <c r="AD81" s="101"/>
      <c r="AE81" s="101"/>
      <c r="AF81" s="101"/>
      <c r="AG81" s="101"/>
      <c r="AH81" s="101"/>
      <c r="AI81" s="101"/>
      <c r="AJ81" s="131"/>
    </row>
    <row r="82" s="84" customFormat="true" ht="61.5" hidden="false" customHeight="true" outlineLevel="0" collapsed="false">
      <c r="A82" s="42"/>
      <c r="B82" s="65" t="s">
        <v>48</v>
      </c>
      <c r="C82" s="66" t="n">
        <v>27</v>
      </c>
      <c r="D82" s="67" t="s">
        <v>87</v>
      </c>
      <c r="E82" s="68"/>
      <c r="F82" s="69" t="s">
        <v>221</v>
      </c>
      <c r="G82" s="70" t="s">
        <v>222</v>
      </c>
      <c r="H82" s="86" t="s">
        <v>223</v>
      </c>
      <c r="I82" s="71" t="s">
        <v>42</v>
      </c>
      <c r="J82" s="72" t="s">
        <v>193</v>
      </c>
      <c r="K82" s="111" t="n">
        <v>1</v>
      </c>
      <c r="L82" s="73" t="n">
        <v>0.7</v>
      </c>
      <c r="M82" s="62" t="n">
        <v>0.9</v>
      </c>
      <c r="N82" s="76"/>
      <c r="O82" s="77"/>
      <c r="P82" s="76"/>
      <c r="Q82" s="77"/>
      <c r="R82" s="189"/>
      <c r="S82" s="77"/>
      <c r="T82" s="76"/>
      <c r="U82" s="77"/>
      <c r="V82" s="76"/>
      <c r="W82" s="77"/>
      <c r="X82" s="88" t="n">
        <v>1</v>
      </c>
      <c r="Y82" s="136" t="n">
        <f aca="false">+X82/K82</f>
        <v>1</v>
      </c>
      <c r="Z82" s="76"/>
      <c r="AA82" s="77"/>
      <c r="AB82" s="76"/>
      <c r="AC82" s="77"/>
      <c r="AD82" s="88" t="n">
        <v>1</v>
      </c>
      <c r="AE82" s="136" t="n">
        <f aca="false">+AD82/K82</f>
        <v>1</v>
      </c>
      <c r="AF82" s="76"/>
      <c r="AG82" s="77"/>
      <c r="AH82" s="76"/>
      <c r="AI82" s="112"/>
      <c r="AJ82" s="83"/>
      <c r="AK82" s="95" t="n">
        <f aca="false">+AJ82/K82</f>
        <v>0</v>
      </c>
      <c r="AM82" s="85" t="n">
        <f aca="false">AVERAGE(Y82,AE82)</f>
        <v>1</v>
      </c>
    </row>
    <row r="83" customFormat="false" ht="0.75" hidden="true" customHeight="true" outlineLevel="0" collapsed="false">
      <c r="B83" s="96" t="s">
        <v>38</v>
      </c>
      <c r="C83" s="97"/>
      <c r="D83" s="89"/>
      <c r="E83" s="97"/>
      <c r="F83" s="98" t="s">
        <v>224</v>
      </c>
      <c r="G83" s="99" t="s">
        <v>222</v>
      </c>
      <c r="H83" s="57" t="s">
        <v>225</v>
      </c>
      <c r="I83" s="58" t="s">
        <v>42</v>
      </c>
      <c r="J83" s="181" t="s">
        <v>193</v>
      </c>
      <c r="K83" s="100" t="n">
        <v>100</v>
      </c>
      <c r="L83" s="61" t="n">
        <v>0.7</v>
      </c>
      <c r="M83" s="62" t="n">
        <v>0.9</v>
      </c>
      <c r="N83" s="101"/>
      <c r="O83" s="101"/>
      <c r="P83" s="101"/>
      <c r="Q83" s="101"/>
      <c r="R83" s="101" t="s">
        <v>217</v>
      </c>
      <c r="S83" s="101"/>
      <c r="T83" s="101"/>
      <c r="U83" s="101"/>
      <c r="V83" s="101"/>
      <c r="W83" s="101"/>
      <c r="X83" s="101" t="n">
        <f aca="false">18/18*100</f>
        <v>100</v>
      </c>
      <c r="Y83" s="101"/>
      <c r="Z83" s="101"/>
      <c r="AA83" s="101"/>
      <c r="AB83" s="101"/>
      <c r="AC83" s="101"/>
      <c r="AD83" s="101" t="n">
        <f aca="false">10/10*100</f>
        <v>100</v>
      </c>
      <c r="AE83" s="101"/>
      <c r="AF83" s="101"/>
      <c r="AG83" s="101"/>
      <c r="AH83" s="101"/>
      <c r="AI83" s="101"/>
      <c r="AJ83" s="130" t="s">
        <v>129</v>
      </c>
      <c r="AK83" s="42"/>
      <c r="AL83" s="42"/>
      <c r="AM83" s="42"/>
      <c r="AN83" s="42"/>
      <c r="AO83" s="42"/>
      <c r="AP83" s="42"/>
      <c r="AQ83" s="42"/>
      <c r="AR83" s="42"/>
      <c r="AS83" s="42"/>
      <c r="AT83" s="42"/>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0.75" hidden="true" customHeight="true" outlineLevel="0" collapsed="false">
      <c r="B84" s="96" t="s">
        <v>38</v>
      </c>
      <c r="C84" s="97"/>
      <c r="D84" s="89"/>
      <c r="E84" s="97"/>
      <c r="F84" s="98" t="s">
        <v>226</v>
      </c>
      <c r="G84" s="99" t="s">
        <v>222</v>
      </c>
      <c r="H84" s="57" t="s">
        <v>227</v>
      </c>
      <c r="I84" s="58" t="s">
        <v>52</v>
      </c>
      <c r="J84" s="181" t="s">
        <v>193</v>
      </c>
      <c r="K84" s="184" t="n">
        <v>90</v>
      </c>
      <c r="L84" s="61" t="n">
        <v>0.7</v>
      </c>
      <c r="M84" s="62" t="n">
        <v>0.9</v>
      </c>
      <c r="N84" s="101"/>
      <c r="O84" s="101"/>
      <c r="P84" s="101"/>
      <c r="Q84" s="101"/>
      <c r="R84" s="101"/>
      <c r="S84" s="101"/>
      <c r="T84" s="101"/>
      <c r="U84" s="101"/>
      <c r="V84" s="101"/>
      <c r="W84" s="101"/>
      <c r="X84" s="101" t="n">
        <f aca="false">15/18*100</f>
        <v>83.3333333333333</v>
      </c>
      <c r="Y84" s="101"/>
      <c r="Z84" s="101"/>
      <c r="AA84" s="101"/>
      <c r="AB84" s="101"/>
      <c r="AC84" s="101"/>
      <c r="AD84" s="101" t="n">
        <f aca="false">10/10*100</f>
        <v>100</v>
      </c>
      <c r="AE84" s="101"/>
      <c r="AF84" s="101"/>
      <c r="AG84" s="101"/>
      <c r="AH84" s="101"/>
      <c r="AI84" s="101"/>
      <c r="AJ84" s="131" t="s">
        <v>129</v>
      </c>
      <c r="AK84" s="42"/>
      <c r="AL84" s="42"/>
      <c r="AM84" s="42"/>
      <c r="AN84" s="42"/>
      <c r="AO84" s="42"/>
      <c r="AP84" s="42"/>
      <c r="AQ84" s="42"/>
      <c r="AR84" s="42"/>
      <c r="AS84" s="42"/>
      <c r="AT84" s="42"/>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84" customFormat="true" ht="61.5" hidden="false" customHeight="true" outlineLevel="0" collapsed="false">
      <c r="A85" s="42"/>
      <c r="B85" s="65" t="s">
        <v>48</v>
      </c>
      <c r="C85" s="66" t="n">
        <v>28</v>
      </c>
      <c r="D85" s="67" t="s">
        <v>87</v>
      </c>
      <c r="E85" s="68"/>
      <c r="F85" s="69" t="s">
        <v>228</v>
      </c>
      <c r="G85" s="70" t="s">
        <v>222</v>
      </c>
      <c r="H85" s="86" t="s">
        <v>229</v>
      </c>
      <c r="I85" s="71" t="s">
        <v>52</v>
      </c>
      <c r="J85" s="72" t="s">
        <v>46</v>
      </c>
      <c r="K85" s="72" t="s">
        <v>230</v>
      </c>
      <c r="L85" s="73"/>
      <c r="M85" s="62"/>
      <c r="N85" s="76"/>
      <c r="O85" s="77"/>
      <c r="P85" s="76"/>
      <c r="Q85" s="77"/>
      <c r="R85" s="186" t="n">
        <v>154.33</v>
      </c>
      <c r="S85" s="136" t="n">
        <v>0</v>
      </c>
      <c r="T85" s="76"/>
      <c r="U85" s="77"/>
      <c r="V85" s="93"/>
      <c r="W85" s="94"/>
      <c r="X85" s="186" t="n">
        <v>221</v>
      </c>
      <c r="Y85" s="136" t="n">
        <v>0</v>
      </c>
      <c r="Z85" s="76"/>
      <c r="AA85" s="77"/>
      <c r="AB85" s="76"/>
      <c r="AC85" s="77"/>
      <c r="AD85" s="186" t="n">
        <v>156.33</v>
      </c>
      <c r="AE85" s="136" t="n">
        <v>0</v>
      </c>
      <c r="AF85" s="76"/>
      <c r="AG85" s="77"/>
      <c r="AH85" s="76"/>
      <c r="AI85" s="112"/>
      <c r="AJ85" s="132"/>
      <c r="AK85" s="136" t="n">
        <v>0</v>
      </c>
      <c r="AM85" s="85" t="n">
        <f aca="false">+AVERAGE(S85,Y85,AE85)</f>
        <v>0</v>
      </c>
    </row>
    <row r="86" s="42" customFormat="true" ht="65.25" hidden="true" customHeight="true" outlineLevel="0" collapsed="false">
      <c r="B86" s="43" t="s">
        <v>38</v>
      </c>
      <c r="C86" s="55"/>
      <c r="D86" s="89"/>
      <c r="E86" s="55"/>
      <c r="F86" s="45" t="s">
        <v>231</v>
      </c>
      <c r="G86" s="178" t="s">
        <v>222</v>
      </c>
      <c r="H86" s="57" t="s">
        <v>232</v>
      </c>
      <c r="I86" s="58" t="s">
        <v>78</v>
      </c>
      <c r="J86" s="184" t="s">
        <v>233</v>
      </c>
      <c r="K86" s="60" t="n">
        <v>0.03</v>
      </c>
      <c r="L86" s="61"/>
      <c r="M86" s="62"/>
      <c r="N86" s="101"/>
      <c r="O86" s="101"/>
      <c r="P86" s="101"/>
      <c r="Q86" s="101"/>
      <c r="R86" s="190" t="n">
        <v>0.0588</v>
      </c>
      <c r="S86" s="190"/>
      <c r="T86" s="101"/>
      <c r="U86" s="101"/>
      <c r="V86" s="101"/>
      <c r="W86" s="101"/>
      <c r="X86" s="110"/>
      <c r="Y86" s="110"/>
      <c r="Z86" s="101"/>
      <c r="AA86" s="101"/>
      <c r="AB86" s="101"/>
      <c r="AC86" s="101"/>
      <c r="AD86" s="101"/>
      <c r="AE86" s="101"/>
      <c r="AF86" s="101"/>
      <c r="AG86" s="101"/>
      <c r="AH86" s="101"/>
      <c r="AI86" s="101"/>
      <c r="AJ86" s="134"/>
    </row>
    <row r="87" s="84" customFormat="true" ht="61.5" hidden="false" customHeight="true" outlineLevel="0" collapsed="false">
      <c r="A87" s="42"/>
      <c r="B87" s="65" t="s">
        <v>48</v>
      </c>
      <c r="C87" s="66" t="n">
        <v>29</v>
      </c>
      <c r="D87" s="67" t="s">
        <v>87</v>
      </c>
      <c r="E87" s="68"/>
      <c r="F87" s="69" t="s">
        <v>234</v>
      </c>
      <c r="G87" s="70" t="s">
        <v>235</v>
      </c>
      <c r="H87" s="86" t="s">
        <v>236</v>
      </c>
      <c r="I87" s="71" t="s">
        <v>42</v>
      </c>
      <c r="J87" s="87" t="s">
        <v>46</v>
      </c>
      <c r="K87" s="111" t="n">
        <v>1</v>
      </c>
      <c r="L87" s="73" t="n">
        <v>0.7</v>
      </c>
      <c r="M87" s="62" t="n">
        <v>0.9</v>
      </c>
      <c r="N87" s="76"/>
      <c r="O87" s="77"/>
      <c r="P87" s="76"/>
      <c r="Q87" s="77"/>
      <c r="R87" s="83" t="s">
        <v>10</v>
      </c>
      <c r="S87" s="79"/>
      <c r="T87" s="76"/>
      <c r="U87" s="77"/>
      <c r="V87" s="76"/>
      <c r="W87" s="77"/>
      <c r="X87" s="88" t="n">
        <v>1</v>
      </c>
      <c r="Y87" s="79" t="n">
        <f aca="false">+X87/K87</f>
        <v>1</v>
      </c>
      <c r="Z87" s="76"/>
      <c r="AA87" s="77"/>
      <c r="AB87" s="76"/>
      <c r="AC87" s="77"/>
      <c r="AD87" s="83" t="s">
        <v>10</v>
      </c>
      <c r="AE87" s="79"/>
      <c r="AF87" s="76"/>
      <c r="AG87" s="77"/>
      <c r="AH87" s="76"/>
      <c r="AI87" s="112"/>
      <c r="AJ87" s="83"/>
      <c r="AK87" s="95" t="n">
        <f aca="false">+AJ87/K87</f>
        <v>0</v>
      </c>
      <c r="AL87" s="133"/>
      <c r="AM87" s="85" t="n">
        <f aca="false">+AVERAGE(S87,Y87,AE87)</f>
        <v>1</v>
      </c>
    </row>
    <row r="88" customFormat="false" ht="11.25" hidden="true" customHeight="true" outlineLevel="0" collapsed="false">
      <c r="B88" s="96" t="s">
        <v>38</v>
      </c>
      <c r="C88" s="97"/>
      <c r="D88" s="89"/>
      <c r="E88" s="97"/>
      <c r="F88" s="45" t="s">
        <v>237</v>
      </c>
      <c r="G88" s="99" t="s">
        <v>235</v>
      </c>
      <c r="H88" s="57" t="s">
        <v>238</v>
      </c>
      <c r="I88" s="58" t="s">
        <v>42</v>
      </c>
      <c r="J88" s="181" t="s">
        <v>239</v>
      </c>
      <c r="K88" s="100" t="n">
        <v>100</v>
      </c>
      <c r="L88" s="61" t="n">
        <v>0.7</v>
      </c>
      <c r="M88" s="62" t="n">
        <v>0.9</v>
      </c>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30"/>
      <c r="AK88" s="42"/>
      <c r="AL88" s="42"/>
      <c r="AM88" s="42"/>
      <c r="AN88" s="42"/>
      <c r="AO88" s="42"/>
      <c r="AP88" s="42"/>
      <c r="AQ88" s="42"/>
      <c r="AR88" s="42"/>
      <c r="AS88" s="42"/>
      <c r="AT88" s="42"/>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true" customHeight="true" outlineLevel="0" collapsed="false">
      <c r="B89" s="96" t="s">
        <v>38</v>
      </c>
      <c r="C89" s="97"/>
      <c r="D89" s="89"/>
      <c r="E89" s="97"/>
      <c r="F89" s="45" t="s">
        <v>240</v>
      </c>
      <c r="G89" s="99" t="s">
        <v>235</v>
      </c>
      <c r="H89" s="57" t="s">
        <v>241</v>
      </c>
      <c r="I89" s="58" t="s">
        <v>42</v>
      </c>
      <c r="J89" s="181" t="s">
        <v>239</v>
      </c>
      <c r="K89" s="100" t="n">
        <v>100</v>
      </c>
      <c r="L89" s="61" t="n">
        <v>0.7</v>
      </c>
      <c r="M89" s="62" t="n">
        <v>0.9</v>
      </c>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42"/>
      <c r="AL89" s="42"/>
      <c r="AM89" s="42"/>
      <c r="AN89" s="42"/>
      <c r="AO89" s="42"/>
      <c r="AP89" s="42"/>
      <c r="AQ89" s="42"/>
      <c r="AR89" s="42"/>
      <c r="AS89" s="42"/>
      <c r="AT89" s="42"/>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true" customHeight="true" outlineLevel="0" collapsed="false">
      <c r="B90" s="96" t="s">
        <v>38</v>
      </c>
      <c r="C90" s="97"/>
      <c r="D90" s="89"/>
      <c r="E90" s="97"/>
      <c r="F90" s="45" t="s">
        <v>242</v>
      </c>
      <c r="G90" s="99" t="s">
        <v>235</v>
      </c>
      <c r="H90" s="57" t="s">
        <v>243</v>
      </c>
      <c r="I90" s="58" t="s">
        <v>42</v>
      </c>
      <c r="J90" s="181" t="s">
        <v>239</v>
      </c>
      <c r="K90" s="100" t="n">
        <v>100</v>
      </c>
      <c r="L90" s="61" t="n">
        <v>0.7</v>
      </c>
      <c r="M90" s="62" t="n">
        <v>0.9</v>
      </c>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31"/>
      <c r="AK90" s="42"/>
      <c r="AL90" s="42"/>
      <c r="AM90" s="42"/>
      <c r="AN90" s="42"/>
      <c r="AO90" s="42"/>
      <c r="AP90" s="42"/>
      <c r="AQ90" s="42"/>
      <c r="AR90" s="42"/>
      <c r="AS90" s="42"/>
      <c r="AT90" s="42"/>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84" customFormat="true" ht="65.25" hidden="false" customHeight="true" outlineLevel="0" collapsed="false">
      <c r="A91" s="42"/>
      <c r="B91" s="65" t="s">
        <v>48</v>
      </c>
      <c r="C91" s="66" t="n">
        <v>30</v>
      </c>
      <c r="D91" s="67" t="s">
        <v>87</v>
      </c>
      <c r="E91" s="68"/>
      <c r="F91" s="69" t="s">
        <v>244</v>
      </c>
      <c r="G91" s="70" t="s">
        <v>235</v>
      </c>
      <c r="H91" s="86" t="s">
        <v>245</v>
      </c>
      <c r="I91" s="71" t="s">
        <v>52</v>
      </c>
      <c r="J91" s="87" t="s">
        <v>53</v>
      </c>
      <c r="K91" s="111" t="n">
        <v>1</v>
      </c>
      <c r="L91" s="73" t="n">
        <v>0.7</v>
      </c>
      <c r="M91" s="62" t="n">
        <v>0.8</v>
      </c>
      <c r="N91" s="76"/>
      <c r="O91" s="77"/>
      <c r="P91" s="76"/>
      <c r="Q91" s="77"/>
      <c r="R91" s="76"/>
      <c r="S91" s="77"/>
      <c r="T91" s="76"/>
      <c r="U91" s="77"/>
      <c r="V91" s="76"/>
      <c r="W91" s="77"/>
      <c r="X91" s="88" t="n">
        <v>1</v>
      </c>
      <c r="Y91" s="79" t="n">
        <f aca="false">+X91/K91</f>
        <v>1</v>
      </c>
      <c r="Z91" s="93"/>
      <c r="AA91" s="94"/>
      <c r="AB91" s="76"/>
      <c r="AC91" s="77"/>
      <c r="AD91" s="76"/>
      <c r="AE91" s="77"/>
      <c r="AF91" s="76"/>
      <c r="AG91" s="77"/>
      <c r="AH91" s="76"/>
      <c r="AI91" s="112"/>
      <c r="AJ91" s="83"/>
      <c r="AK91" s="95" t="n">
        <f aca="false">+AJ91/K91</f>
        <v>0</v>
      </c>
      <c r="AM91" s="85" t="n">
        <f aca="false">AVERAGE(Y91)</f>
        <v>1</v>
      </c>
    </row>
    <row r="92" s="42" customFormat="true" ht="65.25" hidden="true" customHeight="true" outlineLevel="0" collapsed="false">
      <c r="B92" s="43" t="s">
        <v>38</v>
      </c>
      <c r="C92" s="55"/>
      <c r="D92" s="89"/>
      <c r="E92" s="55"/>
      <c r="F92" s="45" t="s">
        <v>246</v>
      </c>
      <c r="G92" s="178" t="s">
        <v>235</v>
      </c>
      <c r="H92" s="57" t="s">
        <v>247</v>
      </c>
      <c r="I92" s="58" t="s">
        <v>52</v>
      </c>
      <c r="J92" s="59" t="s">
        <v>248</v>
      </c>
      <c r="K92" s="59" t="n">
        <v>48</v>
      </c>
      <c r="L92" s="61"/>
      <c r="M92" s="62"/>
      <c r="N92" s="101"/>
      <c r="O92" s="101"/>
      <c r="P92" s="101"/>
      <c r="Q92" s="163"/>
      <c r="R92" s="191"/>
      <c r="S92" s="191"/>
      <c r="T92" s="101"/>
      <c r="U92" s="101"/>
      <c r="V92" s="101"/>
      <c r="W92" s="101"/>
      <c r="X92" s="101"/>
      <c r="Y92" s="101"/>
      <c r="Z92" s="101"/>
      <c r="AA92" s="101"/>
      <c r="AB92" s="101"/>
      <c r="AC92" s="101"/>
      <c r="AD92" s="101"/>
      <c r="AE92" s="101"/>
      <c r="AF92" s="101"/>
      <c r="AG92" s="101"/>
      <c r="AH92" s="101"/>
      <c r="AI92" s="101"/>
      <c r="AJ92" s="130"/>
    </row>
    <row r="93" s="42" customFormat="true" ht="96" hidden="true" customHeight="true" outlineLevel="0" collapsed="false">
      <c r="B93" s="43" t="s">
        <v>38</v>
      </c>
      <c r="C93" s="55"/>
      <c r="D93" s="89"/>
      <c r="E93" s="55"/>
      <c r="F93" s="45" t="s">
        <v>249</v>
      </c>
      <c r="G93" s="178" t="s">
        <v>235</v>
      </c>
      <c r="H93" s="138" t="s">
        <v>250</v>
      </c>
      <c r="I93" s="58" t="s">
        <v>52</v>
      </c>
      <c r="J93" s="59" t="s">
        <v>46</v>
      </c>
      <c r="K93" s="59" t="s">
        <v>251</v>
      </c>
      <c r="L93" s="61"/>
      <c r="M93" s="62"/>
      <c r="N93" s="101"/>
      <c r="O93" s="101"/>
      <c r="P93" s="101"/>
      <c r="Q93" s="101"/>
      <c r="R93" s="101" t="s">
        <v>82</v>
      </c>
      <c r="S93" s="101"/>
      <c r="T93" s="101"/>
      <c r="U93" s="101"/>
      <c r="V93" s="101"/>
      <c r="W93" s="101"/>
      <c r="X93" s="101" t="s">
        <v>82</v>
      </c>
      <c r="Y93" s="101"/>
      <c r="Z93" s="101"/>
      <c r="AA93" s="101"/>
      <c r="AB93" s="101"/>
      <c r="AC93" s="101"/>
      <c r="AD93" s="101" t="s">
        <v>82</v>
      </c>
      <c r="AE93" s="101"/>
      <c r="AF93" s="101"/>
      <c r="AG93" s="101"/>
      <c r="AH93" s="101"/>
      <c r="AI93" s="101"/>
      <c r="AJ93" s="101"/>
    </row>
    <row r="94" s="42" customFormat="true" ht="109.5" hidden="true" customHeight="true" outlineLevel="0" collapsed="false">
      <c r="B94" s="43" t="s">
        <v>38</v>
      </c>
      <c r="C94" s="55"/>
      <c r="D94" s="89"/>
      <c r="E94" s="55"/>
      <c r="F94" s="45" t="s">
        <v>252</v>
      </c>
      <c r="G94" s="178" t="s">
        <v>235</v>
      </c>
      <c r="H94" s="57" t="s">
        <v>253</v>
      </c>
      <c r="I94" s="58" t="s">
        <v>78</v>
      </c>
      <c r="J94" s="59" t="s">
        <v>46</v>
      </c>
      <c r="K94" s="109" t="n">
        <v>0.5</v>
      </c>
      <c r="L94" s="61"/>
      <c r="M94" s="62"/>
      <c r="N94" s="101"/>
      <c r="O94" s="101"/>
      <c r="P94" s="101"/>
      <c r="Q94" s="101"/>
      <c r="R94" s="192" t="s">
        <v>82</v>
      </c>
      <c r="S94" s="192"/>
      <c r="T94" s="101"/>
      <c r="U94" s="101"/>
      <c r="V94" s="101"/>
      <c r="W94" s="101"/>
      <c r="X94" s="101" t="s">
        <v>82</v>
      </c>
      <c r="Y94" s="101"/>
      <c r="Z94" s="101"/>
      <c r="AA94" s="101"/>
      <c r="AB94" s="101"/>
      <c r="AC94" s="101"/>
      <c r="AD94" s="101" t="s">
        <v>82</v>
      </c>
      <c r="AE94" s="101"/>
      <c r="AF94" s="101"/>
      <c r="AG94" s="101"/>
      <c r="AH94" s="101"/>
      <c r="AI94" s="101"/>
      <c r="AJ94" s="101"/>
    </row>
    <row r="95" s="42" customFormat="true" ht="61.5" hidden="true" customHeight="true" outlineLevel="0" collapsed="false">
      <c r="B95" s="43" t="s">
        <v>38</v>
      </c>
      <c r="C95" s="55"/>
      <c r="D95" s="89"/>
      <c r="E95" s="55"/>
      <c r="F95" s="45" t="s">
        <v>254</v>
      </c>
      <c r="G95" s="178" t="s">
        <v>235</v>
      </c>
      <c r="H95" s="57" t="s">
        <v>255</v>
      </c>
      <c r="I95" s="58" t="s">
        <v>52</v>
      </c>
      <c r="J95" s="59" t="s">
        <v>46</v>
      </c>
      <c r="K95" s="59" t="s">
        <v>256</v>
      </c>
      <c r="L95" s="61"/>
      <c r="M95" s="62"/>
      <c r="N95" s="101"/>
      <c r="O95" s="101"/>
      <c r="P95" s="101"/>
      <c r="Q95" s="101"/>
      <c r="R95" s="110" t="s">
        <v>82</v>
      </c>
      <c r="S95" s="110"/>
      <c r="T95" s="101"/>
      <c r="U95" s="101"/>
      <c r="V95" s="101"/>
      <c r="W95" s="101"/>
      <c r="X95" s="110" t="s">
        <v>82</v>
      </c>
      <c r="Y95" s="110"/>
      <c r="Z95" s="101"/>
      <c r="AA95" s="101"/>
      <c r="AB95" s="101"/>
      <c r="AC95" s="101"/>
      <c r="AD95" s="54" t="n">
        <v>1</v>
      </c>
      <c r="AE95" s="54"/>
      <c r="AF95" s="101"/>
      <c r="AG95" s="101"/>
      <c r="AH95" s="101"/>
      <c r="AI95" s="101"/>
      <c r="AJ95" s="101"/>
    </row>
    <row r="96" s="42" customFormat="true" ht="96" hidden="true" customHeight="true" outlineLevel="0" collapsed="false">
      <c r="B96" s="43" t="s">
        <v>38</v>
      </c>
      <c r="C96" s="55"/>
      <c r="D96" s="89"/>
      <c r="E96" s="55"/>
      <c r="F96" s="45" t="s">
        <v>257</v>
      </c>
      <c r="G96" s="178" t="s">
        <v>235</v>
      </c>
      <c r="H96" s="57" t="s">
        <v>258</v>
      </c>
      <c r="I96" s="58" t="s">
        <v>78</v>
      </c>
      <c r="J96" s="59" t="s">
        <v>59</v>
      </c>
      <c r="K96" s="109" t="n">
        <v>1</v>
      </c>
      <c r="L96" s="61"/>
      <c r="M96" s="62"/>
      <c r="N96" s="101"/>
      <c r="O96" s="101"/>
      <c r="P96" s="101"/>
      <c r="Q96" s="101"/>
      <c r="R96" s="54" t="n">
        <v>1</v>
      </c>
      <c r="S96" s="54"/>
      <c r="T96" s="101"/>
      <c r="U96" s="101"/>
      <c r="V96" s="101"/>
      <c r="W96" s="101"/>
      <c r="X96" s="110"/>
      <c r="Y96" s="110"/>
      <c r="Z96" s="101"/>
      <c r="AA96" s="101"/>
      <c r="AB96" s="101"/>
      <c r="AC96" s="101"/>
      <c r="AD96" s="101"/>
      <c r="AE96" s="101"/>
      <c r="AF96" s="101"/>
      <c r="AG96" s="101"/>
      <c r="AH96" s="101"/>
      <c r="AI96" s="101"/>
      <c r="AJ96" s="131"/>
    </row>
    <row r="97" s="84" customFormat="true" ht="61.5" hidden="false" customHeight="true" outlineLevel="0" collapsed="false">
      <c r="A97" s="42"/>
      <c r="B97" s="65" t="s">
        <v>48</v>
      </c>
      <c r="C97" s="66" t="n">
        <v>31</v>
      </c>
      <c r="D97" s="67" t="s">
        <v>161</v>
      </c>
      <c r="E97" s="68"/>
      <c r="F97" s="69" t="s">
        <v>259</v>
      </c>
      <c r="G97" s="70" t="s">
        <v>260</v>
      </c>
      <c r="H97" s="86" t="s">
        <v>261</v>
      </c>
      <c r="I97" s="71" t="s">
        <v>42</v>
      </c>
      <c r="J97" s="87" t="s">
        <v>46</v>
      </c>
      <c r="K97" s="111" t="n">
        <v>1</v>
      </c>
      <c r="L97" s="73" t="n">
        <v>0.7</v>
      </c>
      <c r="M97" s="62" t="n">
        <v>0.8</v>
      </c>
      <c r="N97" s="76"/>
      <c r="O97" s="77"/>
      <c r="P97" s="76"/>
      <c r="Q97" s="77"/>
      <c r="R97" s="88" t="n">
        <v>1</v>
      </c>
      <c r="S97" s="79" t="n">
        <f aca="false">+R97/K97</f>
        <v>1</v>
      </c>
      <c r="T97" s="76"/>
      <c r="U97" s="77"/>
      <c r="V97" s="76"/>
      <c r="W97" s="77"/>
      <c r="X97" s="88" t="n">
        <v>1</v>
      </c>
      <c r="Y97" s="79" t="n">
        <f aca="false">+X97/K97</f>
        <v>1</v>
      </c>
      <c r="Z97" s="76"/>
      <c r="AA97" s="77"/>
      <c r="AB97" s="76"/>
      <c r="AC97" s="77"/>
      <c r="AD97" s="88" t="n">
        <v>1</v>
      </c>
      <c r="AE97" s="79" t="n">
        <f aca="false">+AD97/K97</f>
        <v>1</v>
      </c>
      <c r="AF97" s="76"/>
      <c r="AG97" s="77"/>
      <c r="AH97" s="76"/>
      <c r="AI97" s="112"/>
      <c r="AJ97" s="83"/>
      <c r="AK97" s="95" t="n">
        <f aca="false">+AJ97/K97</f>
        <v>0</v>
      </c>
      <c r="AL97" s="133"/>
      <c r="AM97" s="85" t="n">
        <f aca="false">+AVERAGE(S97,Y97,AE97)</f>
        <v>1</v>
      </c>
    </row>
    <row r="98" s="42" customFormat="true" ht="61.5" hidden="true" customHeight="true" outlineLevel="0" collapsed="false">
      <c r="B98" s="43" t="s">
        <v>38</v>
      </c>
      <c r="C98" s="55"/>
      <c r="D98" s="89"/>
      <c r="E98" s="55"/>
      <c r="F98" s="45" t="s">
        <v>262</v>
      </c>
      <c r="G98" s="178" t="s">
        <v>263</v>
      </c>
      <c r="H98" s="57" t="s">
        <v>264</v>
      </c>
      <c r="I98" s="58" t="s">
        <v>52</v>
      </c>
      <c r="J98" s="59" t="s">
        <v>46</v>
      </c>
      <c r="K98" s="193" t="s">
        <v>265</v>
      </c>
      <c r="L98" s="61"/>
      <c r="M98" s="62"/>
      <c r="N98" s="101"/>
      <c r="O98" s="101"/>
      <c r="P98" s="101"/>
      <c r="Q98" s="101"/>
      <c r="R98" s="185" t="n">
        <v>10</v>
      </c>
      <c r="S98" s="185"/>
      <c r="T98" s="101"/>
      <c r="U98" s="101"/>
      <c r="V98" s="101"/>
      <c r="W98" s="101"/>
      <c r="X98" s="185" t="n">
        <v>11</v>
      </c>
      <c r="Y98" s="185"/>
      <c r="Z98" s="101"/>
      <c r="AA98" s="101"/>
      <c r="AB98" s="101"/>
      <c r="AC98" s="101"/>
      <c r="AD98" s="185" t="n">
        <v>13</v>
      </c>
      <c r="AE98" s="185"/>
      <c r="AF98" s="101"/>
      <c r="AG98" s="101"/>
      <c r="AH98" s="101"/>
      <c r="AI98" s="101"/>
      <c r="AJ98" s="130"/>
    </row>
    <row r="99" s="42" customFormat="true" ht="61.5" hidden="true" customHeight="true" outlineLevel="0" collapsed="false">
      <c r="B99" s="43" t="s">
        <v>38</v>
      </c>
      <c r="C99" s="55"/>
      <c r="D99" s="89"/>
      <c r="E99" s="55"/>
      <c r="F99" s="45" t="s">
        <v>266</v>
      </c>
      <c r="G99" s="178" t="s">
        <v>263</v>
      </c>
      <c r="H99" s="57" t="s">
        <v>267</v>
      </c>
      <c r="I99" s="58" t="s">
        <v>52</v>
      </c>
      <c r="J99" s="59" t="s">
        <v>46</v>
      </c>
      <c r="K99" s="193" t="s">
        <v>265</v>
      </c>
      <c r="L99" s="61"/>
      <c r="M99" s="62"/>
      <c r="N99" s="101"/>
      <c r="O99" s="101"/>
      <c r="P99" s="101"/>
      <c r="Q99" s="101"/>
      <c r="R99" s="185" t="n">
        <v>9</v>
      </c>
      <c r="S99" s="185"/>
      <c r="T99" s="101"/>
      <c r="U99" s="101"/>
      <c r="V99" s="101"/>
      <c r="W99" s="101"/>
      <c r="X99" s="185" t="n">
        <v>9</v>
      </c>
      <c r="Y99" s="185"/>
      <c r="Z99" s="101"/>
      <c r="AA99" s="101"/>
      <c r="AB99" s="101"/>
      <c r="AC99" s="101"/>
      <c r="AD99" s="185" t="n">
        <v>11</v>
      </c>
      <c r="AE99" s="185"/>
      <c r="AF99" s="101"/>
      <c r="AG99" s="101"/>
      <c r="AH99" s="101"/>
      <c r="AI99" s="101"/>
      <c r="AJ99" s="131"/>
    </row>
    <row r="100" s="84" customFormat="true" ht="61.5" hidden="false" customHeight="true" outlineLevel="0" collapsed="false">
      <c r="A100" s="42"/>
      <c r="B100" s="65" t="s">
        <v>48</v>
      </c>
      <c r="C100" s="66" t="n">
        <v>32</v>
      </c>
      <c r="D100" s="67" t="s">
        <v>161</v>
      </c>
      <c r="E100" s="68"/>
      <c r="F100" s="69" t="s">
        <v>268</v>
      </c>
      <c r="G100" s="70" t="s">
        <v>260</v>
      </c>
      <c r="H100" s="86" t="s">
        <v>269</v>
      </c>
      <c r="I100" s="71" t="s">
        <v>78</v>
      </c>
      <c r="J100" s="87" t="s">
        <v>46</v>
      </c>
      <c r="K100" s="111" t="n">
        <v>0.9</v>
      </c>
      <c r="L100" s="73"/>
      <c r="M100" s="62"/>
      <c r="N100" s="76"/>
      <c r="O100" s="77"/>
      <c r="P100" s="76"/>
      <c r="Q100" s="77"/>
      <c r="R100" s="135" t="n">
        <v>0.9014</v>
      </c>
      <c r="S100" s="79" t="n">
        <f aca="false">+R100/K100</f>
        <v>1.00155555555556</v>
      </c>
      <c r="T100" s="76"/>
      <c r="U100" s="77"/>
      <c r="V100" s="76"/>
      <c r="W100" s="77"/>
      <c r="X100" s="135" t="n">
        <v>0.9286</v>
      </c>
      <c r="Y100" s="79" t="n">
        <f aca="false">+X100/K100</f>
        <v>1.03177777777778</v>
      </c>
      <c r="Z100" s="76"/>
      <c r="AA100" s="77"/>
      <c r="AB100" s="76"/>
      <c r="AC100" s="77"/>
      <c r="AD100" s="135" t="n">
        <v>0.9283</v>
      </c>
      <c r="AE100" s="79" t="n">
        <f aca="false">+AD100/K100</f>
        <v>1.03144444444444</v>
      </c>
      <c r="AF100" s="76"/>
      <c r="AG100" s="77"/>
      <c r="AH100" s="76"/>
      <c r="AI100" s="112"/>
      <c r="AJ100" s="83"/>
      <c r="AK100" s="95" t="n">
        <f aca="false">+AJ100/K100</f>
        <v>0</v>
      </c>
      <c r="AL100" s="133"/>
      <c r="AM100" s="85" t="n">
        <f aca="false">+AVERAGE(S100,Y100,AE100)</f>
        <v>1.02159259259259</v>
      </c>
    </row>
    <row r="101" s="42" customFormat="true" ht="61.5" hidden="true" customHeight="true" outlineLevel="0" collapsed="false">
      <c r="B101" s="43" t="s">
        <v>38</v>
      </c>
      <c r="C101" s="55"/>
      <c r="D101" s="89"/>
      <c r="E101" s="55"/>
      <c r="F101" s="45" t="s">
        <v>270</v>
      </c>
      <c r="G101" s="178" t="s">
        <v>263</v>
      </c>
      <c r="H101" s="57" t="s">
        <v>271</v>
      </c>
      <c r="I101" s="58" t="s">
        <v>52</v>
      </c>
      <c r="J101" s="59" t="s">
        <v>46</v>
      </c>
      <c r="K101" s="184" t="s">
        <v>272</v>
      </c>
      <c r="L101" s="61"/>
      <c r="M101" s="62"/>
      <c r="N101" s="101"/>
      <c r="O101" s="101"/>
      <c r="P101" s="101"/>
      <c r="Q101" s="101"/>
      <c r="R101" s="194" t="n">
        <v>13</v>
      </c>
      <c r="S101" s="194"/>
      <c r="T101" s="101"/>
      <c r="U101" s="101"/>
      <c r="V101" s="101"/>
      <c r="W101" s="101"/>
      <c r="X101" s="185" t="n">
        <v>20</v>
      </c>
      <c r="Y101" s="185"/>
      <c r="Z101" s="101"/>
      <c r="AA101" s="101"/>
      <c r="AB101" s="101"/>
      <c r="AC101" s="101"/>
      <c r="AD101" s="185" t="n">
        <v>22</v>
      </c>
      <c r="AE101" s="185"/>
      <c r="AF101" s="101"/>
      <c r="AG101" s="101"/>
      <c r="AH101" s="101"/>
      <c r="AI101" s="101"/>
      <c r="AJ101" s="134"/>
    </row>
    <row r="102" s="84" customFormat="true" ht="87" hidden="false" customHeight="true" outlineLevel="0" collapsed="false">
      <c r="A102" s="42"/>
      <c r="B102" s="65" t="s">
        <v>48</v>
      </c>
      <c r="C102" s="66" t="n">
        <v>33</v>
      </c>
      <c r="D102" s="67" t="s">
        <v>161</v>
      </c>
      <c r="E102" s="68"/>
      <c r="F102" s="69" t="s">
        <v>273</v>
      </c>
      <c r="G102" s="70" t="s">
        <v>260</v>
      </c>
      <c r="H102" s="86" t="s">
        <v>274</v>
      </c>
      <c r="I102" s="71" t="s">
        <v>78</v>
      </c>
      <c r="J102" s="87" t="s">
        <v>59</v>
      </c>
      <c r="K102" s="182" t="n">
        <v>0.1</v>
      </c>
      <c r="L102" s="73"/>
      <c r="M102" s="62"/>
      <c r="N102" s="76"/>
      <c r="O102" s="77"/>
      <c r="P102" s="76"/>
      <c r="Q102" s="77"/>
      <c r="R102" s="76"/>
      <c r="S102" s="77"/>
      <c r="T102" s="76"/>
      <c r="U102" s="77"/>
      <c r="V102" s="76"/>
      <c r="W102" s="77"/>
      <c r="X102" s="76"/>
      <c r="Y102" s="77"/>
      <c r="Z102" s="76"/>
      <c r="AA102" s="77"/>
      <c r="AB102" s="76"/>
      <c r="AC102" s="77"/>
      <c r="AD102" s="76"/>
      <c r="AE102" s="77"/>
      <c r="AF102" s="76"/>
      <c r="AG102" s="77"/>
      <c r="AH102" s="76"/>
      <c r="AI102" s="112"/>
      <c r="AJ102" s="83"/>
      <c r="AK102" s="95" t="n">
        <f aca="false">+AJ102/K102</f>
        <v>0</v>
      </c>
      <c r="AM102" s="85"/>
    </row>
    <row r="103" s="42" customFormat="true" ht="57.75" hidden="true" customHeight="true" outlineLevel="0" collapsed="false">
      <c r="B103" s="43" t="s">
        <v>38</v>
      </c>
      <c r="C103" s="55"/>
      <c r="D103" s="89"/>
      <c r="E103" s="55"/>
      <c r="F103" s="45" t="s">
        <v>275</v>
      </c>
      <c r="G103" s="178" t="s">
        <v>263</v>
      </c>
      <c r="H103" s="57" t="s">
        <v>276</v>
      </c>
      <c r="I103" s="58" t="s">
        <v>78</v>
      </c>
      <c r="J103" s="59" t="s">
        <v>59</v>
      </c>
      <c r="K103" s="59" t="n">
        <v>70</v>
      </c>
      <c r="L103" s="61"/>
      <c r="M103" s="62"/>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30"/>
    </row>
    <row r="104" customFormat="false" ht="18.75" hidden="true" customHeight="true" outlineLevel="0" collapsed="false">
      <c r="B104" s="96" t="s">
        <v>38</v>
      </c>
      <c r="C104" s="97"/>
      <c r="D104" s="89"/>
      <c r="E104" s="97"/>
      <c r="F104" s="98" t="s">
        <v>277</v>
      </c>
      <c r="G104" s="195" t="s">
        <v>278</v>
      </c>
      <c r="H104" s="57" t="s">
        <v>279</v>
      </c>
      <c r="I104" s="58" t="s">
        <v>42</v>
      </c>
      <c r="J104" s="181" t="s">
        <v>239</v>
      </c>
      <c r="K104" s="100" t="n">
        <v>90</v>
      </c>
      <c r="L104" s="61" t="n">
        <v>0.8</v>
      </c>
      <c r="M104" s="62" t="n">
        <v>0.9</v>
      </c>
      <c r="N104" s="101"/>
      <c r="O104" s="101"/>
      <c r="P104" s="101"/>
      <c r="Q104" s="101"/>
      <c r="R104" s="101" t="n">
        <f aca="false">5/5*100</f>
        <v>100</v>
      </c>
      <c r="S104" s="101"/>
      <c r="T104" s="101"/>
      <c r="U104" s="101"/>
      <c r="V104" s="101"/>
      <c r="W104" s="101"/>
      <c r="X104" s="101" t="n">
        <f aca="false">2/2*100</f>
        <v>100</v>
      </c>
      <c r="Y104" s="101"/>
      <c r="Z104" s="101"/>
      <c r="AA104" s="101"/>
      <c r="AB104" s="101"/>
      <c r="AC104" s="101"/>
      <c r="AD104" s="101" t="n">
        <f aca="false">1/1*100</f>
        <v>100</v>
      </c>
      <c r="AE104" s="101"/>
      <c r="AF104" s="101"/>
      <c r="AG104" s="101"/>
      <c r="AH104" s="101"/>
      <c r="AI104" s="101"/>
      <c r="AJ104" s="131" t="s">
        <v>217</v>
      </c>
      <c r="AK104" s="42"/>
      <c r="AL104" s="42"/>
      <c r="AM104" s="42"/>
      <c r="AN104" s="42"/>
      <c r="AO104" s="42"/>
      <c r="AP104" s="42"/>
      <c r="AQ104" s="42"/>
      <c r="AR104" s="42"/>
      <c r="AS104" s="42"/>
      <c r="AT104" s="42"/>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84" customFormat="true" ht="61.5" hidden="false" customHeight="true" outlineLevel="0" collapsed="false">
      <c r="A105" s="42"/>
      <c r="B105" s="65" t="s">
        <v>48</v>
      </c>
      <c r="C105" s="66" t="n">
        <v>34</v>
      </c>
      <c r="D105" s="67" t="s">
        <v>49</v>
      </c>
      <c r="E105" s="68"/>
      <c r="F105" s="69" t="s">
        <v>280</v>
      </c>
      <c r="G105" s="70" t="s">
        <v>281</v>
      </c>
      <c r="H105" s="86" t="s">
        <v>282</v>
      </c>
      <c r="I105" s="71" t="s">
        <v>52</v>
      </c>
      <c r="J105" s="87" t="s">
        <v>46</v>
      </c>
      <c r="K105" s="196" t="n">
        <v>0.85</v>
      </c>
      <c r="L105" s="73" t="n">
        <v>0.2</v>
      </c>
      <c r="M105" s="62" t="n">
        <v>0.25</v>
      </c>
      <c r="N105" s="76"/>
      <c r="O105" s="75"/>
      <c r="P105" s="74"/>
      <c r="Q105" s="75"/>
      <c r="R105" s="78" t="n">
        <v>0.1476</v>
      </c>
      <c r="S105" s="79" t="n">
        <f aca="false">+R105/K105</f>
        <v>0.173647058823529</v>
      </c>
      <c r="T105" s="74"/>
      <c r="U105" s="75"/>
      <c r="V105" s="74"/>
      <c r="W105" s="75"/>
      <c r="X105" s="78" t="n">
        <v>0.2784</v>
      </c>
      <c r="Y105" s="79" t="n">
        <f aca="false">+X105/K105</f>
        <v>0.327529411764706</v>
      </c>
      <c r="Z105" s="74"/>
      <c r="AA105" s="75"/>
      <c r="AB105" s="74"/>
      <c r="AC105" s="75"/>
      <c r="AD105" s="78" t="n">
        <v>0.406</v>
      </c>
      <c r="AE105" s="79" t="n">
        <f aca="false">+AD105/K105</f>
        <v>0.47764705882353</v>
      </c>
      <c r="AF105" s="74"/>
      <c r="AG105" s="75"/>
      <c r="AH105" s="74"/>
      <c r="AI105" s="82"/>
      <c r="AJ105" s="148"/>
      <c r="AK105" s="79" t="n">
        <f aca="false">+AJ105/K105</f>
        <v>0</v>
      </c>
      <c r="AM105" s="85" t="n">
        <f aca="false">AVERAGE(S105,Y105,AE105)</f>
        <v>0.326274509803922</v>
      </c>
    </row>
    <row r="106" s="84" customFormat="true" ht="45" hidden="false" customHeight="true" outlineLevel="0" collapsed="false">
      <c r="A106" s="42"/>
      <c r="B106" s="65" t="s">
        <v>48</v>
      </c>
      <c r="C106" s="66" t="n">
        <v>35</v>
      </c>
      <c r="D106" s="67" t="s">
        <v>60</v>
      </c>
      <c r="E106" s="68"/>
      <c r="F106" s="69" t="s">
        <v>283</v>
      </c>
      <c r="G106" s="70" t="s">
        <v>281</v>
      </c>
      <c r="H106" s="86" t="s">
        <v>284</v>
      </c>
      <c r="I106" s="71" t="s">
        <v>52</v>
      </c>
      <c r="J106" s="72" t="s">
        <v>59</v>
      </c>
      <c r="K106" s="196" t="n">
        <v>0.7</v>
      </c>
      <c r="L106" s="73" t="n">
        <v>0.7</v>
      </c>
      <c r="M106" s="62" t="n">
        <v>0.8</v>
      </c>
      <c r="N106" s="76"/>
      <c r="O106" s="77"/>
      <c r="P106" s="76"/>
      <c r="Q106" s="77"/>
      <c r="R106" s="76"/>
      <c r="S106" s="77"/>
      <c r="T106" s="76"/>
      <c r="U106" s="77"/>
      <c r="V106" s="76"/>
      <c r="W106" s="77"/>
      <c r="X106" s="76"/>
      <c r="Y106" s="77"/>
      <c r="Z106" s="76"/>
      <c r="AA106" s="77"/>
      <c r="AB106" s="76"/>
      <c r="AC106" s="77"/>
      <c r="AD106" s="76"/>
      <c r="AE106" s="77"/>
      <c r="AF106" s="76"/>
      <c r="AG106" s="77"/>
      <c r="AH106" s="76"/>
      <c r="AI106" s="112"/>
      <c r="AJ106" s="158"/>
      <c r="AK106" s="95" t="n">
        <f aca="false">+AJ106/K106</f>
        <v>0</v>
      </c>
      <c r="AM106" s="85"/>
      <c r="AP106" s="144"/>
    </row>
    <row r="107" s="84" customFormat="true" ht="70.5" hidden="false" customHeight="true" outlineLevel="0" collapsed="false">
      <c r="A107" s="42"/>
      <c r="B107" s="65" t="s">
        <v>48</v>
      </c>
      <c r="C107" s="66" t="n">
        <v>36</v>
      </c>
      <c r="D107" s="67" t="s">
        <v>49</v>
      </c>
      <c r="E107" s="68"/>
      <c r="F107" s="69" t="s">
        <v>285</v>
      </c>
      <c r="G107" s="70" t="s">
        <v>281</v>
      </c>
      <c r="H107" s="86" t="s">
        <v>286</v>
      </c>
      <c r="I107" s="71" t="s">
        <v>52</v>
      </c>
      <c r="J107" s="72" t="s">
        <v>59</v>
      </c>
      <c r="K107" s="196" t="n">
        <v>0.03</v>
      </c>
      <c r="L107" s="73"/>
      <c r="M107" s="62"/>
      <c r="N107" s="76"/>
      <c r="O107" s="77"/>
      <c r="P107" s="76"/>
      <c r="Q107" s="77"/>
      <c r="R107" s="76"/>
      <c r="S107" s="77"/>
      <c r="T107" s="76"/>
      <c r="U107" s="77"/>
      <c r="V107" s="76"/>
      <c r="W107" s="77"/>
      <c r="X107" s="76"/>
      <c r="Y107" s="77"/>
      <c r="Z107" s="76"/>
      <c r="AA107" s="77"/>
      <c r="AB107" s="76"/>
      <c r="AC107" s="77"/>
      <c r="AD107" s="76"/>
      <c r="AE107" s="77"/>
      <c r="AF107" s="76"/>
      <c r="AG107" s="77"/>
      <c r="AH107" s="76"/>
      <c r="AI107" s="112"/>
      <c r="AJ107" s="158"/>
      <c r="AK107" s="95" t="n">
        <f aca="false">+AJ107/K107</f>
        <v>0</v>
      </c>
      <c r="AM107" s="85"/>
    </row>
    <row r="108" customFormat="false" ht="21" hidden="true" customHeight="true" outlineLevel="0" collapsed="false">
      <c r="B108" s="96" t="s">
        <v>38</v>
      </c>
      <c r="C108" s="97"/>
      <c r="D108" s="89"/>
      <c r="E108" s="197"/>
      <c r="F108" s="45" t="s">
        <v>287</v>
      </c>
      <c r="G108" s="99" t="s">
        <v>281</v>
      </c>
      <c r="H108" s="57" t="s">
        <v>288</v>
      </c>
      <c r="I108" s="58" t="s">
        <v>42</v>
      </c>
      <c r="J108" s="181" t="s">
        <v>46</v>
      </c>
      <c r="K108" s="181" t="n">
        <v>100</v>
      </c>
      <c r="L108" s="61"/>
      <c r="M108" s="62"/>
      <c r="N108" s="101"/>
      <c r="O108" s="101"/>
      <c r="P108" s="101"/>
      <c r="Q108" s="163"/>
      <c r="R108" s="198" t="n">
        <f aca="false">(13/13)*100%</f>
        <v>1</v>
      </c>
      <c r="S108" s="199"/>
      <c r="T108" s="101"/>
      <c r="U108" s="101"/>
      <c r="V108" s="101"/>
      <c r="W108" s="101"/>
      <c r="X108" s="101"/>
      <c r="Y108" s="101"/>
      <c r="Z108" s="101"/>
      <c r="AA108" s="101"/>
      <c r="AB108" s="101"/>
      <c r="AC108" s="101"/>
      <c r="AD108" s="101"/>
      <c r="AE108" s="101"/>
      <c r="AF108" s="101"/>
      <c r="AG108" s="101"/>
      <c r="AH108" s="101"/>
      <c r="AI108" s="101"/>
      <c r="AJ108" s="130"/>
      <c r="AK108" s="42"/>
      <c r="AL108" s="42"/>
      <c r="AM108" s="42"/>
      <c r="AN108" s="42"/>
      <c r="AO108" s="42"/>
      <c r="AP108" s="42"/>
      <c r="AQ108" s="42"/>
      <c r="AR108" s="42"/>
      <c r="AS108" s="42"/>
      <c r="AT108" s="42"/>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42" customFormat="true" ht="57.75" hidden="true" customHeight="true" outlineLevel="0" collapsed="false">
      <c r="B109" s="43" t="s">
        <v>38</v>
      </c>
      <c r="C109" s="55"/>
      <c r="D109" s="89"/>
      <c r="E109" s="191"/>
      <c r="F109" s="45" t="s">
        <v>289</v>
      </c>
      <c r="G109" s="178" t="s">
        <v>281</v>
      </c>
      <c r="H109" s="57" t="s">
        <v>290</v>
      </c>
      <c r="I109" s="58" t="s">
        <v>42</v>
      </c>
      <c r="J109" s="184" t="s">
        <v>291</v>
      </c>
      <c r="K109" s="60" t="n">
        <v>1</v>
      </c>
      <c r="L109" s="61" t="n">
        <v>0.4</v>
      </c>
      <c r="M109" s="62" t="n">
        <v>0.5</v>
      </c>
      <c r="N109" s="101"/>
      <c r="O109" s="101"/>
      <c r="P109" s="101"/>
      <c r="Q109" s="101"/>
      <c r="R109" s="101"/>
      <c r="S109" s="101"/>
      <c r="T109" s="101"/>
      <c r="U109" s="101"/>
      <c r="V109" s="101"/>
      <c r="W109" s="163"/>
      <c r="X109" s="200"/>
      <c r="Y109" s="201"/>
      <c r="Z109" s="101"/>
      <c r="AA109" s="101"/>
      <c r="AB109" s="101"/>
      <c r="AC109" s="101"/>
      <c r="AD109" s="101"/>
      <c r="AE109" s="101"/>
      <c r="AF109" s="101"/>
      <c r="AG109" s="101"/>
      <c r="AH109" s="101"/>
      <c r="AI109" s="163"/>
      <c r="AJ109" s="200"/>
    </row>
    <row r="110" s="42" customFormat="true" ht="45" hidden="true" customHeight="true" outlineLevel="0" collapsed="false">
      <c r="B110" s="43" t="s">
        <v>38</v>
      </c>
      <c r="C110" s="55"/>
      <c r="D110" s="89"/>
      <c r="E110" s="191"/>
      <c r="F110" s="45" t="s">
        <v>292</v>
      </c>
      <c r="G110" s="178" t="s">
        <v>281</v>
      </c>
      <c r="H110" s="57" t="s">
        <v>293</v>
      </c>
      <c r="I110" s="58" t="s">
        <v>42</v>
      </c>
      <c r="J110" s="184" t="s">
        <v>291</v>
      </c>
      <c r="K110" s="60" t="n">
        <v>1</v>
      </c>
      <c r="L110" s="61" t="n">
        <v>0.2</v>
      </c>
      <c r="M110" s="62" t="n">
        <v>0.25</v>
      </c>
      <c r="N110" s="101"/>
      <c r="O110" s="101"/>
      <c r="P110" s="101"/>
      <c r="Q110" s="101"/>
      <c r="R110" s="101"/>
      <c r="S110" s="101"/>
      <c r="T110" s="101"/>
      <c r="U110" s="101"/>
      <c r="V110" s="101"/>
      <c r="W110" s="163"/>
      <c r="X110" s="200"/>
      <c r="Y110" s="201"/>
      <c r="Z110" s="101"/>
      <c r="AA110" s="101"/>
      <c r="AB110" s="101"/>
      <c r="AC110" s="101"/>
      <c r="AD110" s="101"/>
      <c r="AE110" s="101"/>
      <c r="AF110" s="101"/>
      <c r="AG110" s="101"/>
      <c r="AH110" s="101"/>
      <c r="AI110" s="101"/>
      <c r="AJ110" s="131"/>
    </row>
    <row r="111" s="84" customFormat="true" ht="67.5" hidden="false" customHeight="true" outlineLevel="0" collapsed="false">
      <c r="A111" s="42"/>
      <c r="B111" s="65" t="s">
        <v>48</v>
      </c>
      <c r="C111" s="66" t="n">
        <v>37</v>
      </c>
      <c r="D111" s="67" t="s">
        <v>49</v>
      </c>
      <c r="E111" s="68"/>
      <c r="F111" s="69" t="s">
        <v>294</v>
      </c>
      <c r="G111" s="70" t="s">
        <v>281</v>
      </c>
      <c r="H111" s="86" t="s">
        <v>295</v>
      </c>
      <c r="I111" s="71" t="s">
        <v>42</v>
      </c>
      <c r="J111" s="72" t="s">
        <v>53</v>
      </c>
      <c r="K111" s="71" t="n">
        <v>0.28</v>
      </c>
      <c r="L111" s="73"/>
      <c r="M111" s="62"/>
      <c r="N111" s="76"/>
      <c r="O111" s="77"/>
      <c r="P111" s="76"/>
      <c r="Q111" s="77"/>
      <c r="R111" s="76"/>
      <c r="S111" s="77"/>
      <c r="T111" s="76"/>
      <c r="U111" s="77"/>
      <c r="V111" s="76"/>
      <c r="W111" s="77"/>
      <c r="X111" s="135" t="n">
        <v>1</v>
      </c>
      <c r="Y111" s="79" t="n">
        <f aca="false">+X111/K111</f>
        <v>3.57142857142857</v>
      </c>
      <c r="Z111" s="93"/>
      <c r="AA111" s="94"/>
      <c r="AB111" s="76"/>
      <c r="AC111" s="77"/>
      <c r="AD111" s="76"/>
      <c r="AE111" s="77"/>
      <c r="AF111" s="76"/>
      <c r="AG111" s="77"/>
      <c r="AH111" s="76"/>
      <c r="AI111" s="112"/>
      <c r="AJ111" s="83"/>
      <c r="AK111" s="95" t="n">
        <f aca="false">+AJ111/K111</f>
        <v>0</v>
      </c>
      <c r="AM111" s="85" t="n">
        <f aca="false">AVERAGE(Y111)</f>
        <v>3.57142857142857</v>
      </c>
    </row>
    <row r="112" s="84" customFormat="true" ht="77.25" hidden="false" customHeight="true" outlineLevel="0" collapsed="false">
      <c r="A112" s="42"/>
      <c r="B112" s="65" t="s">
        <v>48</v>
      </c>
      <c r="C112" s="66" t="n">
        <v>38</v>
      </c>
      <c r="D112" s="67" t="s">
        <v>49</v>
      </c>
      <c r="E112" s="202"/>
      <c r="F112" s="69" t="s">
        <v>296</v>
      </c>
      <c r="G112" s="70" t="s">
        <v>281</v>
      </c>
      <c r="H112" s="86" t="s">
        <v>297</v>
      </c>
      <c r="I112" s="71" t="s">
        <v>52</v>
      </c>
      <c r="J112" s="72" t="s">
        <v>53</v>
      </c>
      <c r="K112" s="71" t="n">
        <v>0.28</v>
      </c>
      <c r="L112" s="73"/>
      <c r="M112" s="62"/>
      <c r="N112" s="76"/>
      <c r="O112" s="77"/>
      <c r="P112" s="76"/>
      <c r="Q112" s="77"/>
      <c r="R112" s="76"/>
      <c r="S112" s="77"/>
      <c r="T112" s="76"/>
      <c r="U112" s="77"/>
      <c r="V112" s="76"/>
      <c r="W112" s="77"/>
      <c r="X112" s="135" t="n">
        <v>1</v>
      </c>
      <c r="Y112" s="79" t="n">
        <f aca="false">+X112/K112</f>
        <v>3.57142857142857</v>
      </c>
      <c r="Z112" s="93"/>
      <c r="AA112" s="94"/>
      <c r="AB112" s="76"/>
      <c r="AC112" s="77"/>
      <c r="AD112" s="76"/>
      <c r="AE112" s="77"/>
      <c r="AF112" s="76"/>
      <c r="AG112" s="77"/>
      <c r="AH112" s="76"/>
      <c r="AI112" s="112"/>
      <c r="AJ112" s="83"/>
      <c r="AK112" s="95" t="n">
        <f aca="false">+AJ112/K112</f>
        <v>0</v>
      </c>
      <c r="AM112" s="85" t="n">
        <f aca="false">AVERAGE(Y112)</f>
        <v>3.57142857142857</v>
      </c>
    </row>
    <row r="113" s="113" customFormat="true" ht="45" hidden="true" customHeight="true" outlineLevel="0" collapsed="false">
      <c r="A113" s="42"/>
      <c r="B113" s="203" t="s">
        <v>38</v>
      </c>
      <c r="C113" s="204"/>
      <c r="D113" s="89" t="s">
        <v>298</v>
      </c>
      <c r="E113" s="205"/>
      <c r="F113" s="206" t="s">
        <v>299</v>
      </c>
      <c r="G113" s="117" t="s">
        <v>281</v>
      </c>
      <c r="H113" s="207" t="s">
        <v>300</v>
      </c>
      <c r="I113" s="208" t="s">
        <v>42</v>
      </c>
      <c r="J113" s="120" t="s">
        <v>53</v>
      </c>
      <c r="K113" s="209" t="n">
        <v>0.3</v>
      </c>
      <c r="L113" s="61" t="n">
        <v>0.1</v>
      </c>
      <c r="M113" s="62" t="n">
        <v>0.15</v>
      </c>
      <c r="N113" s="210"/>
      <c r="O113" s="210"/>
      <c r="P113" s="210"/>
      <c r="Q113" s="210"/>
      <c r="R113" s="210"/>
      <c r="S113" s="210"/>
      <c r="T113" s="210"/>
      <c r="U113" s="210"/>
      <c r="V113" s="210"/>
      <c r="W113" s="211"/>
      <c r="X113" s="135" t="n">
        <v>0.06</v>
      </c>
      <c r="Y113" s="212"/>
      <c r="Z113" s="210"/>
      <c r="AA113" s="210"/>
      <c r="AB113" s="210"/>
      <c r="AC113" s="210"/>
      <c r="AD113" s="210"/>
      <c r="AE113" s="210"/>
      <c r="AF113" s="210"/>
      <c r="AG113" s="210"/>
      <c r="AH113" s="210"/>
      <c r="AI113" s="211"/>
      <c r="AJ113" s="213" t="n">
        <v>0</v>
      </c>
    </row>
    <row r="114" s="113" customFormat="true" ht="55.5" hidden="true" customHeight="true" outlineLevel="0" collapsed="false">
      <c r="A114" s="42"/>
      <c r="B114" s="203" t="s">
        <v>38</v>
      </c>
      <c r="C114" s="204"/>
      <c r="D114" s="89" t="s">
        <v>298</v>
      </c>
      <c r="E114" s="205"/>
      <c r="F114" s="206" t="s">
        <v>301</v>
      </c>
      <c r="G114" s="117" t="s">
        <v>281</v>
      </c>
      <c r="H114" s="207" t="s">
        <v>302</v>
      </c>
      <c r="I114" s="208" t="s">
        <v>42</v>
      </c>
      <c r="J114" s="120" t="s">
        <v>53</v>
      </c>
      <c r="K114" s="209" t="n">
        <v>1</v>
      </c>
      <c r="L114" s="61" t="n">
        <v>0.4</v>
      </c>
      <c r="M114" s="62" t="n">
        <v>0.5</v>
      </c>
      <c r="N114" s="210"/>
      <c r="O114" s="210"/>
      <c r="P114" s="210"/>
      <c r="Q114" s="210"/>
      <c r="R114" s="210"/>
      <c r="S114" s="210"/>
      <c r="T114" s="210"/>
      <c r="U114" s="210"/>
      <c r="V114" s="210"/>
      <c r="W114" s="211"/>
      <c r="X114" s="135" t="n">
        <v>1</v>
      </c>
      <c r="Y114" s="212"/>
      <c r="Z114" s="210"/>
      <c r="AA114" s="210"/>
      <c r="AB114" s="210"/>
      <c r="AC114" s="210"/>
      <c r="AD114" s="210"/>
      <c r="AE114" s="210"/>
      <c r="AF114" s="210"/>
      <c r="AG114" s="210"/>
      <c r="AH114" s="210"/>
      <c r="AI114" s="211"/>
      <c r="AJ114" s="214" t="n">
        <v>1</v>
      </c>
    </row>
    <row r="115" s="42" customFormat="true" ht="57.75" hidden="true" customHeight="true" outlineLevel="0" collapsed="false">
      <c r="B115" s="43" t="s">
        <v>38</v>
      </c>
      <c r="C115" s="55"/>
      <c r="D115" s="89"/>
      <c r="E115" s="55"/>
      <c r="F115" s="45" t="s">
        <v>303</v>
      </c>
      <c r="G115" s="178" t="s">
        <v>281</v>
      </c>
      <c r="H115" s="57" t="s">
        <v>304</v>
      </c>
      <c r="I115" s="58" t="s">
        <v>42</v>
      </c>
      <c r="J115" s="59" t="s">
        <v>53</v>
      </c>
      <c r="K115" s="109" t="n">
        <v>0.5</v>
      </c>
      <c r="L115" s="61" t="n">
        <v>0.4</v>
      </c>
      <c r="M115" s="62" t="n">
        <v>0.5</v>
      </c>
      <c r="N115" s="101"/>
      <c r="O115" s="101"/>
      <c r="P115" s="101"/>
      <c r="Q115" s="101"/>
      <c r="R115" s="101"/>
      <c r="S115" s="101"/>
      <c r="T115" s="101"/>
      <c r="U115" s="101"/>
      <c r="V115" s="101"/>
      <c r="W115" s="163"/>
      <c r="X115" s="135"/>
      <c r="Y115" s="201"/>
      <c r="Z115" s="101"/>
      <c r="AA115" s="101"/>
      <c r="AB115" s="101"/>
      <c r="AC115" s="101"/>
      <c r="AD115" s="101"/>
      <c r="AE115" s="101"/>
      <c r="AF115" s="101"/>
      <c r="AG115" s="101"/>
      <c r="AH115" s="101"/>
      <c r="AI115" s="163"/>
      <c r="AJ115" s="200"/>
    </row>
    <row r="116" s="42" customFormat="true" ht="57.75" hidden="true" customHeight="true" outlineLevel="0" collapsed="false">
      <c r="B116" s="43" t="s">
        <v>38</v>
      </c>
      <c r="C116" s="55"/>
      <c r="D116" s="89"/>
      <c r="E116" s="55"/>
      <c r="F116" s="45" t="s">
        <v>305</v>
      </c>
      <c r="G116" s="178" t="s">
        <v>281</v>
      </c>
      <c r="H116" s="57" t="s">
        <v>306</v>
      </c>
      <c r="I116" s="58" t="s">
        <v>42</v>
      </c>
      <c r="J116" s="59" t="s">
        <v>67</v>
      </c>
      <c r="K116" s="215" t="n">
        <v>1</v>
      </c>
      <c r="L116" s="61" t="n">
        <v>0.99</v>
      </c>
      <c r="M116" s="62" t="n">
        <v>1</v>
      </c>
      <c r="N116" s="216" t="n">
        <f aca="false">(3/3)*100%</f>
        <v>1</v>
      </c>
      <c r="O116" s="216"/>
      <c r="P116" s="216" t="n">
        <f aca="false">(20/20)*100%</f>
        <v>1</v>
      </c>
      <c r="Q116" s="216"/>
      <c r="R116" s="216" t="n">
        <f aca="false">(20/20)*100%</f>
        <v>1</v>
      </c>
      <c r="S116" s="216"/>
      <c r="T116" s="216" t="n">
        <f aca="false">(29/29)*100%</f>
        <v>1</v>
      </c>
      <c r="U116" s="216"/>
      <c r="V116" s="216" t="n">
        <f aca="false">(21/21)*100%</f>
        <v>1</v>
      </c>
      <c r="W116" s="216"/>
      <c r="X116" s="135" t="n">
        <f aca="false">(17/17)*100%</f>
        <v>1</v>
      </c>
      <c r="Y116" s="216"/>
      <c r="Z116" s="110"/>
      <c r="AA116" s="110"/>
      <c r="AB116" s="110"/>
      <c r="AC116" s="110"/>
      <c r="AD116" s="110"/>
      <c r="AE116" s="110"/>
      <c r="AF116" s="110"/>
      <c r="AG116" s="110"/>
      <c r="AH116" s="110"/>
      <c r="AI116" s="110"/>
      <c r="AJ116" s="63"/>
    </row>
    <row r="117" s="84" customFormat="true" ht="68.25" hidden="false" customHeight="true" outlineLevel="0" collapsed="false">
      <c r="A117" s="42"/>
      <c r="B117" s="65" t="s">
        <v>48</v>
      </c>
      <c r="C117" s="66" t="n">
        <v>39</v>
      </c>
      <c r="D117" s="67" t="s">
        <v>49</v>
      </c>
      <c r="E117" s="68"/>
      <c r="F117" s="69" t="s">
        <v>307</v>
      </c>
      <c r="G117" s="70" t="s">
        <v>281</v>
      </c>
      <c r="H117" s="86" t="s">
        <v>308</v>
      </c>
      <c r="I117" s="71" t="s">
        <v>42</v>
      </c>
      <c r="J117" s="87" t="s">
        <v>53</v>
      </c>
      <c r="K117" s="196" t="s">
        <v>309</v>
      </c>
      <c r="L117" s="73" t="n">
        <v>0.99</v>
      </c>
      <c r="M117" s="62" t="n">
        <v>1</v>
      </c>
      <c r="N117" s="76"/>
      <c r="O117" s="77"/>
      <c r="P117" s="76"/>
      <c r="Q117" s="77"/>
      <c r="R117" s="76"/>
      <c r="S117" s="77"/>
      <c r="T117" s="76"/>
      <c r="U117" s="77"/>
      <c r="V117" s="76"/>
      <c r="W117" s="77"/>
      <c r="X117" s="135" t="n">
        <v>0.5154</v>
      </c>
      <c r="Y117" s="79" t="n">
        <f aca="false">+(X117/50)*100</f>
        <v>1.0308</v>
      </c>
      <c r="Z117" s="93"/>
      <c r="AA117" s="94"/>
      <c r="AB117" s="76"/>
      <c r="AC117" s="77"/>
      <c r="AD117" s="76"/>
      <c r="AE117" s="77"/>
      <c r="AF117" s="76"/>
      <c r="AG117" s="77"/>
      <c r="AH117" s="76"/>
      <c r="AI117" s="112"/>
      <c r="AJ117" s="148"/>
      <c r="AK117" s="79" t="n">
        <f aca="false">+(AJ117/50)*100</f>
        <v>0</v>
      </c>
      <c r="AM117" s="85" t="n">
        <f aca="false">AVERAGE(Y117)</f>
        <v>1.0308</v>
      </c>
    </row>
    <row r="118" s="84" customFormat="true" ht="61.5" hidden="false" customHeight="true" outlineLevel="0" collapsed="false">
      <c r="A118" s="42"/>
      <c r="B118" s="65" t="s">
        <v>48</v>
      </c>
      <c r="C118" s="66" t="n">
        <v>40</v>
      </c>
      <c r="D118" s="67" t="s">
        <v>310</v>
      </c>
      <c r="E118" s="68"/>
      <c r="F118" s="69" t="s">
        <v>311</v>
      </c>
      <c r="G118" s="70" t="s">
        <v>312</v>
      </c>
      <c r="H118" s="86" t="s">
        <v>313</v>
      </c>
      <c r="I118" s="71" t="s">
        <v>42</v>
      </c>
      <c r="J118" s="87" t="s">
        <v>314</v>
      </c>
      <c r="K118" s="111" t="n">
        <v>0.95</v>
      </c>
      <c r="L118" s="217" t="n">
        <v>70</v>
      </c>
      <c r="M118" s="218" t="n">
        <v>95</v>
      </c>
      <c r="N118" s="76"/>
      <c r="O118" s="77"/>
      <c r="P118" s="76"/>
      <c r="Q118" s="77"/>
      <c r="R118" s="93"/>
      <c r="S118" s="94"/>
      <c r="T118" s="78" t="n">
        <v>0.6667</v>
      </c>
      <c r="U118" s="79" t="n">
        <f aca="false">+T118/K118</f>
        <v>0.701789473684211</v>
      </c>
      <c r="V118" s="76"/>
      <c r="W118" s="77"/>
      <c r="X118" s="76"/>
      <c r="Y118" s="77"/>
      <c r="Z118" s="76"/>
      <c r="AA118" s="77"/>
      <c r="AB118" s="78" t="n">
        <v>0.7143</v>
      </c>
      <c r="AC118" s="79" t="n">
        <f aca="false">+AB118/K118</f>
        <v>0.751894736842105</v>
      </c>
      <c r="AD118" s="76"/>
      <c r="AE118" s="77"/>
      <c r="AF118" s="76"/>
      <c r="AG118" s="77"/>
      <c r="AH118" s="76"/>
      <c r="AI118" s="112"/>
      <c r="AJ118" s="83"/>
      <c r="AK118" s="136" t="n">
        <f aca="false">+AJ118/K118</f>
        <v>0</v>
      </c>
      <c r="AM118" s="85" t="n">
        <f aca="false">AVERAGE(U118,AC118)</f>
        <v>0.726842105263158</v>
      </c>
    </row>
    <row r="119" s="42" customFormat="true" ht="49.5" hidden="true" customHeight="true" outlineLevel="0" collapsed="false">
      <c r="B119" s="43" t="s">
        <v>38</v>
      </c>
      <c r="C119" s="55"/>
      <c r="D119" s="89"/>
      <c r="E119" s="55"/>
      <c r="F119" s="45" t="s">
        <v>315</v>
      </c>
      <c r="G119" s="178" t="s">
        <v>312</v>
      </c>
      <c r="H119" s="57" t="s">
        <v>316</v>
      </c>
      <c r="I119" s="58" t="s">
        <v>42</v>
      </c>
      <c r="J119" s="59" t="s">
        <v>46</v>
      </c>
      <c r="K119" s="109" t="n">
        <v>0.75</v>
      </c>
      <c r="L119" s="219" t="n">
        <v>70</v>
      </c>
      <c r="M119" s="219" t="n">
        <v>95</v>
      </c>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220"/>
    </row>
    <row r="120" s="84" customFormat="true" ht="56.25" hidden="false" customHeight="true" outlineLevel="0" collapsed="false">
      <c r="A120" s="42"/>
      <c r="B120" s="65" t="s">
        <v>48</v>
      </c>
      <c r="C120" s="66" t="n">
        <v>41</v>
      </c>
      <c r="D120" s="67" t="s">
        <v>310</v>
      </c>
      <c r="E120" s="68"/>
      <c r="F120" s="221" t="s">
        <v>317</v>
      </c>
      <c r="G120" s="70" t="s">
        <v>312</v>
      </c>
      <c r="H120" s="86" t="s">
        <v>318</v>
      </c>
      <c r="I120" s="71" t="s">
        <v>42</v>
      </c>
      <c r="J120" s="87" t="s">
        <v>46</v>
      </c>
      <c r="K120" s="111" t="n">
        <v>0.95</v>
      </c>
      <c r="L120" s="222" t="n">
        <v>70</v>
      </c>
      <c r="M120" s="219" t="n">
        <v>95</v>
      </c>
      <c r="N120" s="76"/>
      <c r="O120" s="77"/>
      <c r="P120" s="76"/>
      <c r="Q120" s="77"/>
      <c r="R120" s="135" t="n">
        <v>1</v>
      </c>
      <c r="S120" s="79" t="n">
        <f aca="false">+R120/K120</f>
        <v>1.05263157894737</v>
      </c>
      <c r="T120" s="76"/>
      <c r="U120" s="77"/>
      <c r="V120" s="76"/>
      <c r="W120" s="77"/>
      <c r="X120" s="78" t="n">
        <v>0.8889</v>
      </c>
      <c r="Y120" s="79" t="n">
        <f aca="false">+X120/K120</f>
        <v>0.935684210526316</v>
      </c>
      <c r="Z120" s="76"/>
      <c r="AA120" s="77"/>
      <c r="AB120" s="76"/>
      <c r="AC120" s="77"/>
      <c r="AD120" s="135" t="n">
        <v>1</v>
      </c>
      <c r="AE120" s="79" t="n">
        <f aca="false">+AD120/K120</f>
        <v>1.05263157894737</v>
      </c>
      <c r="AF120" s="76"/>
      <c r="AG120" s="77"/>
      <c r="AH120" s="76"/>
      <c r="AI120" s="112"/>
      <c r="AJ120" s="83"/>
      <c r="AK120" s="95" t="n">
        <f aca="false">+AJ120/K120</f>
        <v>0</v>
      </c>
      <c r="AL120" s="133"/>
      <c r="AM120" s="85" t="n">
        <f aca="false">+AVERAGE(S120,Y120,AE120)</f>
        <v>1.01364912280702</v>
      </c>
    </row>
    <row r="121" s="84" customFormat="true" ht="50.25" hidden="false" customHeight="true" outlineLevel="0" collapsed="false">
      <c r="A121" s="42"/>
      <c r="B121" s="65" t="s">
        <v>48</v>
      </c>
      <c r="C121" s="66" t="n">
        <v>42</v>
      </c>
      <c r="D121" s="67" t="s">
        <v>310</v>
      </c>
      <c r="E121" s="68"/>
      <c r="F121" s="221" t="s">
        <v>319</v>
      </c>
      <c r="G121" s="70" t="s">
        <v>312</v>
      </c>
      <c r="H121" s="86" t="s">
        <v>320</v>
      </c>
      <c r="I121" s="71" t="s">
        <v>42</v>
      </c>
      <c r="J121" s="87" t="s">
        <v>46</v>
      </c>
      <c r="K121" s="111" t="n">
        <v>0.95</v>
      </c>
      <c r="L121" s="222"/>
      <c r="M121" s="219"/>
      <c r="N121" s="76"/>
      <c r="O121" s="77"/>
      <c r="P121" s="76"/>
      <c r="Q121" s="77"/>
      <c r="R121" s="135" t="n">
        <v>1</v>
      </c>
      <c r="S121" s="79" t="n">
        <f aca="false">+R121/K121</f>
        <v>1.05263157894737</v>
      </c>
      <c r="T121" s="76"/>
      <c r="U121" s="77"/>
      <c r="V121" s="76"/>
      <c r="W121" s="77"/>
      <c r="X121" s="135" t="n">
        <v>1</v>
      </c>
      <c r="Y121" s="79" t="n">
        <f aca="false">+X121/K121</f>
        <v>1.05263157894737</v>
      </c>
      <c r="Z121" s="76"/>
      <c r="AA121" s="77"/>
      <c r="AB121" s="76"/>
      <c r="AC121" s="77"/>
      <c r="AD121" s="135" t="n">
        <v>1</v>
      </c>
      <c r="AE121" s="79" t="n">
        <f aca="false">+AD121/K121</f>
        <v>1.05263157894737</v>
      </c>
      <c r="AF121" s="76"/>
      <c r="AG121" s="77"/>
      <c r="AH121" s="76"/>
      <c r="AI121" s="112"/>
      <c r="AJ121" s="83"/>
      <c r="AK121" s="95" t="n">
        <f aca="false">+AJ121/K121</f>
        <v>0</v>
      </c>
      <c r="AL121" s="133"/>
      <c r="AM121" s="85" t="n">
        <f aca="false">+AVERAGE(S121,Y121,AE121)</f>
        <v>1.05263157894737</v>
      </c>
      <c r="AO121" s="144"/>
    </row>
    <row r="122" s="84" customFormat="true" ht="72" hidden="false" customHeight="true" outlineLevel="0" collapsed="false">
      <c r="A122" s="42"/>
      <c r="B122" s="65" t="s">
        <v>48</v>
      </c>
      <c r="C122" s="66" t="n">
        <v>43</v>
      </c>
      <c r="D122" s="67" t="s">
        <v>310</v>
      </c>
      <c r="E122" s="68"/>
      <c r="F122" s="69" t="s">
        <v>321</v>
      </c>
      <c r="G122" s="70" t="s">
        <v>312</v>
      </c>
      <c r="H122" s="86" t="s">
        <v>322</v>
      </c>
      <c r="I122" s="71" t="s">
        <v>52</v>
      </c>
      <c r="J122" s="87" t="s">
        <v>67</v>
      </c>
      <c r="K122" s="111" t="n">
        <v>0.95</v>
      </c>
      <c r="L122" s="222" t="n">
        <v>70</v>
      </c>
      <c r="M122" s="219" t="n">
        <v>95</v>
      </c>
      <c r="N122" s="135" t="n">
        <v>1</v>
      </c>
      <c r="O122" s="79" t="n">
        <f aca="false">+N122/K122</f>
        <v>1.05263157894737</v>
      </c>
      <c r="P122" s="135" t="n">
        <v>1</v>
      </c>
      <c r="Q122" s="79" t="n">
        <f aca="false">+P122/K122</f>
        <v>1.05263157894737</v>
      </c>
      <c r="R122" s="135" t="n">
        <v>1</v>
      </c>
      <c r="S122" s="79" t="n">
        <f aca="false">+R122/K122</f>
        <v>1.05263157894737</v>
      </c>
      <c r="T122" s="135" t="n">
        <v>1</v>
      </c>
      <c r="U122" s="79" t="n">
        <f aca="false">+T122/K122</f>
        <v>1.05263157894737</v>
      </c>
      <c r="V122" s="135" t="n">
        <v>1.1538</v>
      </c>
      <c r="W122" s="79" t="n">
        <f aca="false">+V122/K122</f>
        <v>1.21452631578947</v>
      </c>
      <c r="X122" s="135" t="n">
        <v>1</v>
      </c>
      <c r="Y122" s="79" t="n">
        <f aca="false">+X122/K122</f>
        <v>1.05263157894737</v>
      </c>
      <c r="Z122" s="135" t="n">
        <v>1</v>
      </c>
      <c r="AA122" s="79" t="n">
        <f aca="false">+Z122/K122</f>
        <v>1.05263157894737</v>
      </c>
      <c r="AB122" s="135" t="n">
        <v>1.25</v>
      </c>
      <c r="AC122" s="79" t="n">
        <f aca="false">+AB122/K122</f>
        <v>1.31578947368421</v>
      </c>
      <c r="AD122" s="135" t="n">
        <v>1</v>
      </c>
      <c r="AE122" s="79" t="n">
        <f aca="false">+AD122/K122</f>
        <v>1.05263157894737</v>
      </c>
      <c r="AF122" s="135" t="n">
        <v>1.0714</v>
      </c>
      <c r="AG122" s="79" t="n">
        <f aca="false">+AF122/K122</f>
        <v>1.12778947368421</v>
      </c>
      <c r="AH122" s="83"/>
      <c r="AI122" s="137" t="n">
        <f aca="false">+AH122/K122</f>
        <v>0</v>
      </c>
      <c r="AJ122" s="83"/>
      <c r="AK122" s="95" t="n">
        <f aca="false">+AJ122/K122</f>
        <v>0</v>
      </c>
      <c r="AL122" s="133"/>
      <c r="AM122" s="85" t="n">
        <f aca="false">+AVERAGE(O122,Q122,S122,U122,W122,Y122,AA122,AC122,AE122,AG122)</f>
        <v>1.10265263157895</v>
      </c>
    </row>
    <row r="123" s="84" customFormat="true" ht="73.5" hidden="false" customHeight="true" outlineLevel="0" collapsed="false">
      <c r="A123" s="42"/>
      <c r="B123" s="65" t="s">
        <v>48</v>
      </c>
      <c r="C123" s="66" t="n">
        <v>44</v>
      </c>
      <c r="D123" s="67" t="s">
        <v>310</v>
      </c>
      <c r="E123" s="68"/>
      <c r="F123" s="69" t="s">
        <v>323</v>
      </c>
      <c r="G123" s="70" t="s">
        <v>312</v>
      </c>
      <c r="H123" s="86" t="s">
        <v>324</v>
      </c>
      <c r="I123" s="71" t="s">
        <v>52</v>
      </c>
      <c r="J123" s="87" t="s">
        <v>67</v>
      </c>
      <c r="K123" s="111" t="n">
        <v>0.95</v>
      </c>
      <c r="L123" s="222" t="n">
        <v>70</v>
      </c>
      <c r="M123" s="219" t="n">
        <v>95</v>
      </c>
      <c r="N123" s="135" t="n">
        <v>1.5</v>
      </c>
      <c r="O123" s="79" t="n">
        <f aca="false">+N123/K123</f>
        <v>1.57894736842105</v>
      </c>
      <c r="P123" s="135" t="n">
        <v>1.5</v>
      </c>
      <c r="Q123" s="79" t="n">
        <f aca="false">+P123/K123</f>
        <v>1.57894736842105</v>
      </c>
      <c r="R123" s="135" t="n">
        <v>1.5</v>
      </c>
      <c r="S123" s="79" t="n">
        <f aca="false">+R123/K123</f>
        <v>1.57894736842105</v>
      </c>
      <c r="T123" s="135" t="n">
        <v>1.5</v>
      </c>
      <c r="U123" s="79" t="n">
        <f aca="false">+T123/K123</f>
        <v>1.57894736842105</v>
      </c>
      <c r="V123" s="135" t="n">
        <v>1.3</v>
      </c>
      <c r="W123" s="79" t="n">
        <f aca="false">+V123/K123</f>
        <v>1.36842105263158</v>
      </c>
      <c r="X123" s="135" t="n">
        <v>1.5</v>
      </c>
      <c r="Y123" s="79" t="n">
        <f aca="false">+X123/K123</f>
        <v>1.57894736842105</v>
      </c>
      <c r="Z123" s="135" t="n">
        <v>1.5</v>
      </c>
      <c r="AA123" s="79" t="n">
        <f aca="false">+Z123/K123</f>
        <v>1.57894736842105</v>
      </c>
      <c r="AB123" s="135" t="n">
        <v>1.2</v>
      </c>
      <c r="AC123" s="79" t="n">
        <f aca="false">+AB123/K123</f>
        <v>1.26315789473684</v>
      </c>
      <c r="AD123" s="135" t="n">
        <v>1.5</v>
      </c>
      <c r="AE123" s="79" t="n">
        <f aca="false">+AD123/K123</f>
        <v>1.57894736842105</v>
      </c>
      <c r="AF123" s="135" t="n">
        <v>1.4</v>
      </c>
      <c r="AG123" s="79" t="n">
        <f aca="false">+AF123/K123</f>
        <v>1.47368421052632</v>
      </c>
      <c r="AH123" s="83"/>
      <c r="AI123" s="137" t="n">
        <f aca="false">+AH123/K123</f>
        <v>0</v>
      </c>
      <c r="AJ123" s="83"/>
      <c r="AK123" s="95" t="n">
        <f aca="false">+AJ123/K123</f>
        <v>0</v>
      </c>
      <c r="AL123" s="133"/>
      <c r="AM123" s="85" t="n">
        <f aca="false">+AVERAGE(O123,Q123,S123,U123,W123,Y123,AA123,AC123,AE123,AG123)</f>
        <v>1.51578947368421</v>
      </c>
    </row>
    <row r="124" s="42" customFormat="true" ht="45" hidden="true" customHeight="true" outlineLevel="0" collapsed="false">
      <c r="B124" s="43" t="s">
        <v>38</v>
      </c>
      <c r="C124" s="55"/>
      <c r="D124" s="89"/>
      <c r="E124" s="55"/>
      <c r="F124" s="45" t="s">
        <v>325</v>
      </c>
      <c r="G124" s="178" t="s">
        <v>326</v>
      </c>
      <c r="H124" s="57" t="s">
        <v>327</v>
      </c>
      <c r="I124" s="58" t="s">
        <v>42</v>
      </c>
      <c r="J124" s="184" t="s">
        <v>328</v>
      </c>
      <c r="K124" s="184" t="n">
        <v>85</v>
      </c>
      <c r="L124" s="61" t="n">
        <v>0.85</v>
      </c>
      <c r="M124" s="62" t="n">
        <v>0.95</v>
      </c>
      <c r="N124" s="101"/>
      <c r="O124" s="101"/>
      <c r="P124" s="101"/>
      <c r="Q124" s="101"/>
      <c r="R124" s="135"/>
      <c r="S124" s="101"/>
      <c r="T124" s="101"/>
      <c r="U124" s="101"/>
      <c r="V124" s="101"/>
      <c r="W124" s="101"/>
      <c r="X124" s="101"/>
      <c r="Y124" s="101"/>
      <c r="Z124" s="101"/>
      <c r="AA124" s="101"/>
      <c r="AB124" s="101"/>
      <c r="AC124" s="101"/>
      <c r="AD124" s="135"/>
      <c r="AE124" s="101"/>
      <c r="AF124" s="101"/>
      <c r="AG124" s="101"/>
      <c r="AH124" s="101"/>
      <c r="AI124" s="101"/>
      <c r="AJ124" s="130"/>
    </row>
    <row r="125" s="42" customFormat="true" ht="66" hidden="true" customHeight="true" outlineLevel="0" collapsed="false">
      <c r="B125" s="43" t="s">
        <v>38</v>
      </c>
      <c r="C125" s="55"/>
      <c r="D125" s="89"/>
      <c r="E125" s="55"/>
      <c r="F125" s="45" t="s">
        <v>329</v>
      </c>
      <c r="G125" s="178" t="s">
        <v>326</v>
      </c>
      <c r="H125" s="57" t="s">
        <v>330</v>
      </c>
      <c r="I125" s="58" t="s">
        <v>78</v>
      </c>
      <c r="J125" s="59" t="s">
        <v>53</v>
      </c>
      <c r="K125" s="109" t="n">
        <v>0.85</v>
      </c>
      <c r="L125" s="61" t="n">
        <v>0.85</v>
      </c>
      <c r="M125" s="62" t="n">
        <v>0.95</v>
      </c>
      <c r="N125" s="101"/>
      <c r="O125" s="101"/>
      <c r="P125" s="101"/>
      <c r="Q125" s="101"/>
      <c r="R125" s="135"/>
      <c r="S125" s="101"/>
      <c r="T125" s="101"/>
      <c r="U125" s="101"/>
      <c r="V125" s="101"/>
      <c r="W125" s="101"/>
      <c r="X125" s="223" t="n">
        <v>1</v>
      </c>
      <c r="Y125" s="223"/>
      <c r="Z125" s="101"/>
      <c r="AA125" s="101"/>
      <c r="AB125" s="101"/>
      <c r="AC125" s="101"/>
      <c r="AD125" s="135"/>
      <c r="AE125" s="101"/>
      <c r="AF125" s="101"/>
      <c r="AG125" s="163"/>
      <c r="AH125" s="191"/>
      <c r="AI125" s="191"/>
      <c r="AJ125" s="224"/>
    </row>
    <row r="126" s="42" customFormat="true" ht="53.25" hidden="true" customHeight="true" outlineLevel="0" collapsed="false">
      <c r="B126" s="43" t="s">
        <v>38</v>
      </c>
      <c r="C126" s="55"/>
      <c r="D126" s="89"/>
      <c r="E126" s="55"/>
      <c r="F126" s="45" t="s">
        <v>331</v>
      </c>
      <c r="G126" s="178" t="s">
        <v>326</v>
      </c>
      <c r="H126" s="57" t="s">
        <v>332</v>
      </c>
      <c r="I126" s="58" t="s">
        <v>42</v>
      </c>
      <c r="J126" s="59" t="s">
        <v>67</v>
      </c>
      <c r="K126" s="109" t="n">
        <v>1</v>
      </c>
      <c r="L126" s="61" t="n">
        <v>0.99</v>
      </c>
      <c r="M126" s="62" t="n">
        <v>1</v>
      </c>
      <c r="N126" s="110"/>
      <c r="O126" s="110"/>
      <c r="P126" s="110"/>
      <c r="Q126" s="110"/>
      <c r="R126" s="135"/>
      <c r="S126" s="224"/>
      <c r="T126" s="110"/>
      <c r="U126" s="110"/>
      <c r="V126" s="224"/>
      <c r="W126" s="224"/>
      <c r="X126" s="224"/>
      <c r="Y126" s="224"/>
      <c r="Z126" s="224"/>
      <c r="AA126" s="224"/>
      <c r="AB126" s="224"/>
      <c r="AC126" s="224"/>
      <c r="AD126" s="135"/>
      <c r="AE126" s="224"/>
      <c r="AF126" s="101"/>
      <c r="AG126" s="101"/>
      <c r="AH126" s="101"/>
      <c r="AI126" s="101"/>
      <c r="AJ126" s="131"/>
      <c r="AK126" s="64"/>
    </row>
    <row r="127" s="84" customFormat="true" ht="53.25" hidden="false" customHeight="true" outlineLevel="0" collapsed="false">
      <c r="A127" s="42"/>
      <c r="B127" s="65" t="s">
        <v>48</v>
      </c>
      <c r="C127" s="66" t="n">
        <v>45</v>
      </c>
      <c r="D127" s="67" t="s">
        <v>60</v>
      </c>
      <c r="E127" s="68"/>
      <c r="F127" s="69" t="s">
        <v>333</v>
      </c>
      <c r="G127" s="70" t="s">
        <v>326</v>
      </c>
      <c r="H127" s="86" t="s">
        <v>334</v>
      </c>
      <c r="I127" s="71" t="s">
        <v>52</v>
      </c>
      <c r="J127" s="87" t="s">
        <v>213</v>
      </c>
      <c r="K127" s="111" t="n">
        <v>0.9</v>
      </c>
      <c r="L127" s="73"/>
      <c r="M127" s="62"/>
      <c r="N127" s="76"/>
      <c r="O127" s="77"/>
      <c r="P127" s="76"/>
      <c r="Q127" s="77"/>
      <c r="R127" s="135" t="n">
        <v>1</v>
      </c>
      <c r="S127" s="79" t="n">
        <f aca="false">+R127/K127</f>
        <v>1.11111111111111</v>
      </c>
      <c r="T127" s="76"/>
      <c r="U127" s="77"/>
      <c r="V127" s="76"/>
      <c r="W127" s="77"/>
      <c r="X127" s="78" t="n">
        <v>0.8103</v>
      </c>
      <c r="Y127" s="79" t="n">
        <f aca="false">+X127/K127</f>
        <v>0.900333333333333</v>
      </c>
      <c r="Z127" s="76"/>
      <c r="AA127" s="77"/>
      <c r="AB127" s="76"/>
      <c r="AC127" s="77"/>
      <c r="AD127" s="135" t="n">
        <v>0.9189</v>
      </c>
      <c r="AE127" s="79" t="n">
        <f aca="false">+AD127/K127</f>
        <v>1.021</v>
      </c>
      <c r="AF127" s="76"/>
      <c r="AG127" s="77"/>
      <c r="AH127" s="76"/>
      <c r="AI127" s="112"/>
      <c r="AJ127" s="83"/>
      <c r="AK127" s="95" t="n">
        <f aca="false">+AJ127/K127</f>
        <v>0</v>
      </c>
      <c r="AL127" s="133"/>
      <c r="AM127" s="85" t="n">
        <f aca="false">+AVERAGE(S127,Y127,AE127)</f>
        <v>1.01081481481481</v>
      </c>
    </row>
    <row r="128" s="84" customFormat="true" ht="76.5" hidden="false" customHeight="false" outlineLevel="0" collapsed="false">
      <c r="A128" s="42"/>
      <c r="B128" s="65" t="s">
        <v>48</v>
      </c>
      <c r="C128" s="66" t="n">
        <v>46</v>
      </c>
      <c r="D128" s="67" t="s">
        <v>49</v>
      </c>
      <c r="E128" s="67" t="s">
        <v>335</v>
      </c>
      <c r="F128" s="69" t="s">
        <v>336</v>
      </c>
      <c r="G128" s="70" t="s">
        <v>337</v>
      </c>
      <c r="H128" s="70" t="s">
        <v>338</v>
      </c>
      <c r="I128" s="71" t="s">
        <v>42</v>
      </c>
      <c r="J128" s="72" t="s">
        <v>339</v>
      </c>
      <c r="K128" s="71" t="n">
        <v>0.95</v>
      </c>
      <c r="L128" s="73" t="n">
        <v>0.8</v>
      </c>
      <c r="M128" s="62" t="n">
        <v>0.95</v>
      </c>
      <c r="N128" s="76"/>
      <c r="O128" s="77"/>
      <c r="P128" s="76"/>
      <c r="Q128" s="77"/>
      <c r="R128" s="135" t="n">
        <v>1</v>
      </c>
      <c r="S128" s="79" t="n">
        <f aca="false">+R128/K128</f>
        <v>1.05263157894737</v>
      </c>
      <c r="T128" s="76"/>
      <c r="U128" s="77"/>
      <c r="V128" s="76"/>
      <c r="W128" s="77"/>
      <c r="X128" s="135" t="n">
        <v>1</v>
      </c>
      <c r="Y128" s="79" t="n">
        <f aca="false">+X128/K128</f>
        <v>1.05263157894737</v>
      </c>
      <c r="Z128" s="76"/>
      <c r="AA128" s="77"/>
      <c r="AB128" s="76"/>
      <c r="AC128" s="77"/>
      <c r="AD128" s="135" t="n">
        <v>1</v>
      </c>
      <c r="AE128" s="79" t="n">
        <f aca="false">+AD128/K128</f>
        <v>1.05263157894737</v>
      </c>
      <c r="AF128" s="76"/>
      <c r="AG128" s="77"/>
      <c r="AH128" s="76"/>
      <c r="AI128" s="112"/>
      <c r="AJ128" s="83"/>
      <c r="AK128" s="95" t="n">
        <f aca="false">+AJ128/K128</f>
        <v>0</v>
      </c>
      <c r="AL128" s="133"/>
      <c r="AM128" s="85" t="n">
        <f aca="false">+AVERAGE(S128,Y128,AE128)</f>
        <v>1.05263157894737</v>
      </c>
    </row>
    <row r="129" s="232" customFormat="true" ht="76.5" hidden="false" customHeight="false" outlineLevel="0" collapsed="false">
      <c r="A129" s="225"/>
      <c r="B129" s="226" t="s">
        <v>48</v>
      </c>
      <c r="C129" s="227" t="n">
        <v>47</v>
      </c>
      <c r="D129" s="67" t="s">
        <v>49</v>
      </c>
      <c r="E129" s="67" t="s">
        <v>335</v>
      </c>
      <c r="F129" s="228" t="s">
        <v>340</v>
      </c>
      <c r="G129" s="229" t="s">
        <v>337</v>
      </c>
      <c r="H129" s="229" t="s">
        <v>341</v>
      </c>
      <c r="I129" s="71" t="s">
        <v>52</v>
      </c>
      <c r="J129" s="230" t="s">
        <v>67</v>
      </c>
      <c r="K129" s="182" t="n">
        <v>0.9</v>
      </c>
      <c r="L129" s="231" t="n">
        <v>0.1</v>
      </c>
      <c r="M129" s="101" t="n">
        <v>0.05</v>
      </c>
      <c r="N129" s="135" t="n">
        <v>1</v>
      </c>
      <c r="O129" s="79" t="n">
        <f aca="false">+N129/K129</f>
        <v>1.11111111111111</v>
      </c>
      <c r="P129" s="83" t="s">
        <v>110</v>
      </c>
      <c r="Q129" s="79" t="n">
        <v>0</v>
      </c>
      <c r="R129" s="83" t="s">
        <v>110</v>
      </c>
      <c r="S129" s="79" t="n">
        <v>0</v>
      </c>
      <c r="T129" s="135" t="n">
        <v>1</v>
      </c>
      <c r="U129" s="79" t="n">
        <f aca="false">+T129/K129</f>
        <v>1.11111111111111</v>
      </c>
      <c r="V129" s="135" t="n">
        <v>1</v>
      </c>
      <c r="W129" s="79" t="n">
        <f aca="false">+V129/K129</f>
        <v>1.11111111111111</v>
      </c>
      <c r="X129" s="135" t="n">
        <v>1</v>
      </c>
      <c r="Y129" s="79" t="n">
        <f aca="false">+X129/K129</f>
        <v>1.11111111111111</v>
      </c>
      <c r="Z129" s="135" t="n">
        <v>1</v>
      </c>
      <c r="AA129" s="79" t="n">
        <f aca="false">+Z129/K129</f>
        <v>1.11111111111111</v>
      </c>
      <c r="AB129" s="135" t="n">
        <v>1</v>
      </c>
      <c r="AC129" s="79" t="n">
        <f aca="false">+AB129/K129</f>
        <v>1.11111111111111</v>
      </c>
      <c r="AD129" s="135" t="n">
        <v>1</v>
      </c>
      <c r="AE129" s="79" t="n">
        <f aca="false">+AD129/K129</f>
        <v>1.11111111111111</v>
      </c>
      <c r="AF129" s="135" t="n">
        <v>1</v>
      </c>
      <c r="AG129" s="79" t="n">
        <f aca="false">+AF129/K129</f>
        <v>1.11111111111111</v>
      </c>
      <c r="AH129" s="83"/>
      <c r="AI129" s="137" t="n">
        <f aca="false">+AH129/K129</f>
        <v>0</v>
      </c>
      <c r="AJ129" s="83"/>
      <c r="AK129" s="95" t="n">
        <f aca="false">+AJ129/K129</f>
        <v>0</v>
      </c>
      <c r="AL129" s="133"/>
      <c r="AM129" s="85" t="n">
        <f aca="false">+AVERAGE(O129,Q129,S129,U129,W129,Y129,AA129,AC129,AE129,AG129)</f>
        <v>0.888888888888889</v>
      </c>
    </row>
    <row r="130" s="84" customFormat="true" ht="76.5" hidden="false" customHeight="false" outlineLevel="0" collapsed="false">
      <c r="A130" s="42"/>
      <c r="B130" s="65" t="s">
        <v>48</v>
      </c>
      <c r="C130" s="66" t="n">
        <v>48</v>
      </c>
      <c r="D130" s="67" t="s">
        <v>49</v>
      </c>
      <c r="E130" s="67" t="s">
        <v>335</v>
      </c>
      <c r="F130" s="69" t="s">
        <v>342</v>
      </c>
      <c r="G130" s="70" t="s">
        <v>337</v>
      </c>
      <c r="H130" s="70" t="s">
        <v>343</v>
      </c>
      <c r="I130" s="71" t="s">
        <v>52</v>
      </c>
      <c r="J130" s="87" t="s">
        <v>67</v>
      </c>
      <c r="K130" s="111" t="n">
        <v>0.92</v>
      </c>
      <c r="L130" s="73" t="n">
        <v>0.8</v>
      </c>
      <c r="M130" s="62" t="n">
        <v>0.95</v>
      </c>
      <c r="N130" s="83" t="s">
        <v>344</v>
      </c>
      <c r="O130" s="79" t="n">
        <v>0</v>
      </c>
      <c r="P130" s="135" t="n">
        <v>1</v>
      </c>
      <c r="Q130" s="79" t="n">
        <f aca="false">+P130/K130</f>
        <v>1.08695652173913</v>
      </c>
      <c r="R130" s="135" t="n">
        <v>1</v>
      </c>
      <c r="S130" s="79" t="n">
        <f aca="false">+R130/K130</f>
        <v>1.08695652173913</v>
      </c>
      <c r="T130" s="135" t="n">
        <v>1</v>
      </c>
      <c r="U130" s="79" t="n">
        <f aca="false">+T130/K130</f>
        <v>1.08695652173913</v>
      </c>
      <c r="V130" s="135" t="n">
        <v>1</v>
      </c>
      <c r="W130" s="79" t="n">
        <f aca="false">+V130/K130</f>
        <v>1.08695652173913</v>
      </c>
      <c r="X130" s="135" t="n">
        <v>1</v>
      </c>
      <c r="Y130" s="79" t="n">
        <f aca="false">+X130/K130</f>
        <v>1.08695652173913</v>
      </c>
      <c r="Z130" s="135" t="n">
        <v>1</v>
      </c>
      <c r="AA130" s="79" t="n">
        <f aca="false">+Z130/K130</f>
        <v>1.08695652173913</v>
      </c>
      <c r="AB130" s="135" t="n">
        <v>1.0706</v>
      </c>
      <c r="AC130" s="79" t="n">
        <f aca="false">+AB130/K130</f>
        <v>1.16369565217391</v>
      </c>
      <c r="AD130" s="135" t="n">
        <v>0.9672</v>
      </c>
      <c r="AE130" s="79" t="n">
        <f aca="false">+AD130/K130</f>
        <v>1.05130434782609</v>
      </c>
      <c r="AF130" s="135" t="n">
        <v>0.9697</v>
      </c>
      <c r="AG130" s="79" t="n">
        <f aca="false">+AF130/K130</f>
        <v>1.05402173913043</v>
      </c>
      <c r="AH130" s="83"/>
      <c r="AI130" s="137" t="n">
        <f aca="false">+AH130/K130</f>
        <v>0</v>
      </c>
      <c r="AJ130" s="83"/>
      <c r="AK130" s="95" t="n">
        <f aca="false">+AJ130/K130</f>
        <v>0</v>
      </c>
      <c r="AL130" s="133"/>
      <c r="AM130" s="85" t="n">
        <f aca="false">+AVERAGE(O130,Q130,S130,U130,W130,Y130,AA130,AC130,AE130,AG130)</f>
        <v>0.979076086956522</v>
      </c>
    </row>
    <row r="131" s="84" customFormat="true" ht="79.5" hidden="false" customHeight="true" outlineLevel="0" collapsed="false">
      <c r="A131" s="42"/>
      <c r="B131" s="65" t="s">
        <v>48</v>
      </c>
      <c r="C131" s="66" t="n">
        <v>49</v>
      </c>
      <c r="D131" s="67" t="s">
        <v>49</v>
      </c>
      <c r="E131" s="68"/>
      <c r="F131" s="69" t="s">
        <v>345</v>
      </c>
      <c r="G131" s="70" t="s">
        <v>346</v>
      </c>
      <c r="H131" s="86" t="s">
        <v>347</v>
      </c>
      <c r="I131" s="71" t="s">
        <v>52</v>
      </c>
      <c r="J131" s="87" t="s">
        <v>67</v>
      </c>
      <c r="K131" s="196" t="s">
        <v>348</v>
      </c>
      <c r="L131" s="73" t="n">
        <v>0.1</v>
      </c>
      <c r="M131" s="62" t="n">
        <v>0.05</v>
      </c>
      <c r="N131" s="233" t="n">
        <v>0.0097</v>
      </c>
      <c r="O131" s="136" t="n">
        <v>1</v>
      </c>
      <c r="P131" s="233" t="n">
        <v>0.0082</v>
      </c>
      <c r="Q131" s="136" t="n">
        <v>1</v>
      </c>
      <c r="R131" s="233" t="n">
        <v>0.0074</v>
      </c>
      <c r="S131" s="136" t="n">
        <v>1</v>
      </c>
      <c r="T131" s="233" t="n">
        <v>0.0056</v>
      </c>
      <c r="U131" s="136" t="n">
        <v>1</v>
      </c>
      <c r="V131" s="233" t="n">
        <v>0.0263</v>
      </c>
      <c r="W131" s="136" t="n">
        <v>1</v>
      </c>
      <c r="X131" s="233" t="n">
        <v>0.0102</v>
      </c>
      <c r="Y131" s="136" t="n">
        <v>1</v>
      </c>
      <c r="Z131" s="233" t="n">
        <v>0.0088</v>
      </c>
      <c r="AA131" s="136" t="n">
        <v>1</v>
      </c>
      <c r="AB131" s="233" t="n">
        <v>0.0069</v>
      </c>
      <c r="AC131" s="136" t="n">
        <v>1</v>
      </c>
      <c r="AD131" s="233" t="n">
        <v>0.0048</v>
      </c>
      <c r="AE131" s="136" t="n">
        <v>1</v>
      </c>
      <c r="AF131" s="234" t="s">
        <v>110</v>
      </c>
      <c r="AG131" s="136" t="n">
        <v>0</v>
      </c>
      <c r="AH131" s="234"/>
      <c r="AI131" s="160" t="n">
        <v>1</v>
      </c>
      <c r="AJ131" s="234"/>
      <c r="AK131" s="95" t="n">
        <v>1</v>
      </c>
      <c r="AM131" s="85" t="n">
        <f aca="false">+AVERAGE(O131,Q131,S131,U131,W131,Y131,AA131,AC131,AE131,AG131)</f>
        <v>0.9</v>
      </c>
    </row>
    <row r="132" s="84" customFormat="true" ht="66" hidden="false" customHeight="true" outlineLevel="0" collapsed="false">
      <c r="A132" s="42"/>
      <c r="B132" s="65" t="s">
        <v>48</v>
      </c>
      <c r="C132" s="66" t="n">
        <v>50</v>
      </c>
      <c r="D132" s="67" t="s">
        <v>49</v>
      </c>
      <c r="E132" s="68"/>
      <c r="F132" s="69" t="s">
        <v>349</v>
      </c>
      <c r="G132" s="70" t="s">
        <v>346</v>
      </c>
      <c r="H132" s="86" t="s">
        <v>350</v>
      </c>
      <c r="I132" s="71" t="s">
        <v>42</v>
      </c>
      <c r="J132" s="87" t="s">
        <v>67</v>
      </c>
      <c r="K132" s="111" t="n">
        <v>0.9</v>
      </c>
      <c r="L132" s="73" t="n">
        <v>0.8</v>
      </c>
      <c r="M132" s="62" t="n">
        <v>0.9</v>
      </c>
      <c r="N132" s="135" t="n">
        <v>1</v>
      </c>
      <c r="O132" s="79" t="n">
        <f aca="false">+N132/$K$132</f>
        <v>1.11111111111111</v>
      </c>
      <c r="P132" s="135" t="n">
        <v>0.9545</v>
      </c>
      <c r="Q132" s="79" t="n">
        <f aca="false">+P132/$K$132</f>
        <v>1.06055555555556</v>
      </c>
      <c r="R132" s="135" t="n">
        <v>1</v>
      </c>
      <c r="S132" s="79" t="n">
        <f aca="false">+R132/$K$132</f>
        <v>1.11111111111111</v>
      </c>
      <c r="T132" s="135" t="n">
        <v>0.9545</v>
      </c>
      <c r="U132" s="79" t="n">
        <f aca="false">+T132/$K$132</f>
        <v>1.06055555555556</v>
      </c>
      <c r="V132" s="135" t="n">
        <v>1</v>
      </c>
      <c r="W132" s="79" t="n">
        <f aca="false">+V132/$K$132</f>
        <v>1.11111111111111</v>
      </c>
      <c r="X132" s="135" t="n">
        <v>1</v>
      </c>
      <c r="Y132" s="79" t="n">
        <f aca="false">+X132/$K$132</f>
        <v>1.11111111111111</v>
      </c>
      <c r="Z132" s="135" t="n">
        <v>1</v>
      </c>
      <c r="AA132" s="79" t="n">
        <f aca="false">+Z132/$K$132</f>
        <v>1.11111111111111</v>
      </c>
      <c r="AB132" s="135" t="n">
        <v>1</v>
      </c>
      <c r="AC132" s="79" t="n">
        <f aca="false">+AB132/K132</f>
        <v>1.11111111111111</v>
      </c>
      <c r="AD132" s="135" t="n">
        <v>1</v>
      </c>
      <c r="AE132" s="79" t="n">
        <f aca="false">+AD132/$K$132</f>
        <v>1.11111111111111</v>
      </c>
      <c r="AF132" s="83" t="s">
        <v>110</v>
      </c>
      <c r="AG132" s="79" t="n">
        <v>0</v>
      </c>
      <c r="AH132" s="83"/>
      <c r="AI132" s="137" t="n">
        <f aca="false">+AH132/K132</f>
        <v>0</v>
      </c>
      <c r="AJ132" s="83"/>
      <c r="AK132" s="95" t="n">
        <f aca="false">+AJ132/K132</f>
        <v>0</v>
      </c>
      <c r="AL132" s="133"/>
      <c r="AM132" s="85" t="n">
        <f aca="false">+AVERAGE(O132,Q132,S132,U132,W132,Y132,AA132,AC132,AE132,AG132)</f>
        <v>0.989888888888889</v>
      </c>
    </row>
    <row r="133" s="84" customFormat="true" ht="71.25" hidden="false" customHeight="true" outlineLevel="0" collapsed="false">
      <c r="A133" s="42"/>
      <c r="B133" s="65" t="s">
        <v>48</v>
      </c>
      <c r="C133" s="66" t="n">
        <v>51</v>
      </c>
      <c r="D133" s="67" t="s">
        <v>49</v>
      </c>
      <c r="E133" s="68"/>
      <c r="F133" s="69" t="s">
        <v>351</v>
      </c>
      <c r="G133" s="70" t="s">
        <v>346</v>
      </c>
      <c r="H133" s="86" t="s">
        <v>352</v>
      </c>
      <c r="I133" s="71" t="s">
        <v>42</v>
      </c>
      <c r="J133" s="87" t="s">
        <v>67</v>
      </c>
      <c r="K133" s="111" t="n">
        <v>1</v>
      </c>
      <c r="L133" s="73" t="n">
        <v>0.4</v>
      </c>
      <c r="M133" s="62" t="n">
        <v>0.5</v>
      </c>
      <c r="N133" s="88" t="n">
        <v>1</v>
      </c>
      <c r="O133" s="79" t="n">
        <f aca="false">+N133/K133</f>
        <v>1</v>
      </c>
      <c r="P133" s="88" t="n">
        <v>1</v>
      </c>
      <c r="Q133" s="79" t="n">
        <f aca="false">+P133/K133</f>
        <v>1</v>
      </c>
      <c r="R133" s="88" t="n">
        <v>1</v>
      </c>
      <c r="S133" s="79" t="n">
        <f aca="false">+R133/K133</f>
        <v>1</v>
      </c>
      <c r="T133" s="88" t="n">
        <v>1</v>
      </c>
      <c r="U133" s="79" t="n">
        <f aca="false">+T133/K133</f>
        <v>1</v>
      </c>
      <c r="V133" s="88" t="n">
        <v>1</v>
      </c>
      <c r="W133" s="79" t="n">
        <f aca="false">+V133/K133</f>
        <v>1</v>
      </c>
      <c r="X133" s="88" t="n">
        <v>1</v>
      </c>
      <c r="Y133" s="79" t="n">
        <f aca="false">+X133/K133</f>
        <v>1</v>
      </c>
      <c r="Z133" s="88" t="n">
        <v>1</v>
      </c>
      <c r="AA133" s="79" t="n">
        <f aca="false">+Z133/K133</f>
        <v>1</v>
      </c>
      <c r="AB133" s="88" t="n">
        <v>1</v>
      </c>
      <c r="AC133" s="79" t="n">
        <f aca="false">+AB133/K133</f>
        <v>1</v>
      </c>
      <c r="AD133" s="88" t="n">
        <v>1</v>
      </c>
      <c r="AE133" s="79" t="n">
        <f aca="false">+AD133/K133</f>
        <v>1</v>
      </c>
      <c r="AF133" s="83" t="s">
        <v>110</v>
      </c>
      <c r="AG133" s="79" t="n">
        <v>0</v>
      </c>
      <c r="AH133" s="83"/>
      <c r="AI133" s="137" t="n">
        <f aca="false">+AH133/K133</f>
        <v>0</v>
      </c>
      <c r="AJ133" s="83"/>
      <c r="AK133" s="95" t="n">
        <f aca="false">+AJ133/K133</f>
        <v>0</v>
      </c>
      <c r="AL133" s="133"/>
      <c r="AM133" s="85" t="n">
        <f aca="false">+AVERAGE(O133,Q133,S133,U133,W133,Y133,AA133,AC133,AE133,AG133)</f>
        <v>0.9</v>
      </c>
    </row>
    <row r="134" s="84" customFormat="true" ht="74.25" hidden="false" customHeight="true" outlineLevel="0" collapsed="false">
      <c r="A134" s="42"/>
      <c r="B134" s="65" t="s">
        <v>48</v>
      </c>
      <c r="C134" s="66" t="n">
        <v>52</v>
      </c>
      <c r="D134" s="67" t="s">
        <v>49</v>
      </c>
      <c r="E134" s="68"/>
      <c r="F134" s="69" t="s">
        <v>353</v>
      </c>
      <c r="G134" s="70" t="s">
        <v>346</v>
      </c>
      <c r="H134" s="86" t="s">
        <v>354</v>
      </c>
      <c r="I134" s="71" t="s">
        <v>42</v>
      </c>
      <c r="J134" s="87" t="s">
        <v>53</v>
      </c>
      <c r="K134" s="111" t="n">
        <v>1</v>
      </c>
      <c r="L134" s="73" t="n">
        <v>0.99</v>
      </c>
      <c r="M134" s="62" t="n">
        <v>1</v>
      </c>
      <c r="N134" s="76"/>
      <c r="O134" s="77"/>
      <c r="P134" s="76"/>
      <c r="Q134" s="77"/>
      <c r="R134" s="76"/>
      <c r="S134" s="77"/>
      <c r="T134" s="76"/>
      <c r="U134" s="77"/>
      <c r="V134" s="76"/>
      <c r="W134" s="77"/>
      <c r="X134" s="88" t="n">
        <v>1</v>
      </c>
      <c r="Y134" s="79" t="n">
        <f aca="false">+X134/K134</f>
        <v>1</v>
      </c>
      <c r="Z134" s="93"/>
      <c r="AA134" s="94"/>
      <c r="AB134" s="76"/>
      <c r="AC134" s="77"/>
      <c r="AD134" s="76"/>
      <c r="AE134" s="77"/>
      <c r="AF134" s="76"/>
      <c r="AG134" s="77"/>
      <c r="AH134" s="76"/>
      <c r="AI134" s="112"/>
      <c r="AJ134" s="83"/>
      <c r="AK134" s="95" t="n">
        <f aca="false">+AJ134/K134</f>
        <v>0</v>
      </c>
      <c r="AM134" s="85" t="n">
        <f aca="false">AVERAGE(Y134)</f>
        <v>1</v>
      </c>
    </row>
    <row r="135" s="84" customFormat="true" ht="62.25" hidden="false" customHeight="true" outlineLevel="0" collapsed="false">
      <c r="A135" s="42"/>
      <c r="B135" s="65" t="s">
        <v>48</v>
      </c>
      <c r="C135" s="66" t="n">
        <v>53</v>
      </c>
      <c r="D135" s="67" t="s">
        <v>161</v>
      </c>
      <c r="E135" s="68"/>
      <c r="F135" s="235" t="s">
        <v>355</v>
      </c>
      <c r="G135" s="70" t="s">
        <v>356</v>
      </c>
      <c r="H135" s="86" t="s">
        <v>357</v>
      </c>
      <c r="I135" s="71" t="s">
        <v>42</v>
      </c>
      <c r="J135" s="87" t="s">
        <v>67</v>
      </c>
      <c r="K135" s="111" t="n">
        <v>1</v>
      </c>
      <c r="L135" s="73" t="n">
        <v>1</v>
      </c>
      <c r="M135" s="62" t="n">
        <v>1</v>
      </c>
      <c r="N135" s="135" t="n">
        <v>1.0364</v>
      </c>
      <c r="O135" s="79" t="n">
        <f aca="false">+N135/K135</f>
        <v>1.0364</v>
      </c>
      <c r="P135" s="88" t="n">
        <v>1</v>
      </c>
      <c r="Q135" s="79" t="n">
        <f aca="false">+P135/K135</f>
        <v>1</v>
      </c>
      <c r="R135" s="135" t="n">
        <v>1.0448</v>
      </c>
      <c r="S135" s="79" t="n">
        <f aca="false">+R135/K135</f>
        <v>1.0448</v>
      </c>
      <c r="T135" s="88" t="n">
        <v>1</v>
      </c>
      <c r="U135" s="79" t="n">
        <f aca="false">T135/K135</f>
        <v>1</v>
      </c>
      <c r="V135" s="83" t="s">
        <v>110</v>
      </c>
      <c r="W135" s="79" t="n">
        <v>0</v>
      </c>
      <c r="X135" s="135" t="n">
        <v>1.0236</v>
      </c>
      <c r="Y135" s="79" t="n">
        <f aca="false">+X135/K135</f>
        <v>1.0236</v>
      </c>
      <c r="Z135" s="135" t="n">
        <v>1.0588</v>
      </c>
      <c r="AA135" s="79" t="n">
        <f aca="false">+Z135/K135</f>
        <v>1.0588</v>
      </c>
      <c r="AB135" s="135" t="n">
        <v>1.1224</v>
      </c>
      <c r="AC135" s="79" t="n">
        <f aca="false">+AB135/K135</f>
        <v>1.1224</v>
      </c>
      <c r="AD135" s="135" t="n">
        <v>1.4028</v>
      </c>
      <c r="AE135" s="79" t="n">
        <f aca="false">+AD135/K135</f>
        <v>1.4028</v>
      </c>
      <c r="AF135" s="135" t="n">
        <v>1.0287</v>
      </c>
      <c r="AG135" s="79" t="n">
        <f aca="false">+AF135/K135</f>
        <v>1.0287</v>
      </c>
      <c r="AH135" s="83"/>
      <c r="AI135" s="137" t="n">
        <f aca="false">+AH135/K135</f>
        <v>0</v>
      </c>
      <c r="AJ135" s="83"/>
      <c r="AK135" s="95" t="n">
        <f aca="false">+AJ135/K135</f>
        <v>0</v>
      </c>
      <c r="AL135" s="133"/>
      <c r="AM135" s="85" t="n">
        <f aca="false">+AVERAGE(O135,Q135,S135,U135,W135,Y135,AA135,AC135,AE135,AG135)</f>
        <v>0.97175</v>
      </c>
    </row>
    <row r="136" s="84" customFormat="true" ht="87" hidden="false" customHeight="true" outlineLevel="0" collapsed="false">
      <c r="A136" s="42"/>
      <c r="B136" s="65" t="s">
        <v>48</v>
      </c>
      <c r="C136" s="66" t="n">
        <v>54</v>
      </c>
      <c r="D136" s="67" t="s">
        <v>161</v>
      </c>
      <c r="E136" s="68"/>
      <c r="F136" s="235" t="s">
        <v>358</v>
      </c>
      <c r="G136" s="70" t="s">
        <v>356</v>
      </c>
      <c r="H136" s="86" t="s">
        <v>359</v>
      </c>
      <c r="I136" s="71" t="s">
        <v>52</v>
      </c>
      <c r="J136" s="87" t="s">
        <v>67</v>
      </c>
      <c r="K136" s="111" t="n">
        <v>1</v>
      </c>
      <c r="L136" s="73" t="n">
        <v>0.8</v>
      </c>
      <c r="M136" s="62" t="n">
        <v>0.85</v>
      </c>
      <c r="N136" s="135" t="n">
        <v>1.0714</v>
      </c>
      <c r="O136" s="79" t="n">
        <f aca="false">+N136/K136</f>
        <v>1.0714</v>
      </c>
      <c r="P136" s="135" t="n">
        <v>1.0882</v>
      </c>
      <c r="Q136" s="79" t="n">
        <f aca="false">+P136/K136</f>
        <v>1.0882</v>
      </c>
      <c r="R136" s="135" t="n">
        <v>1.3636</v>
      </c>
      <c r="S136" s="79" t="n">
        <f aca="false">+R136/K136</f>
        <v>1.3636</v>
      </c>
      <c r="T136" s="135" t="n">
        <v>1.18</v>
      </c>
      <c r="U136" s="79" t="n">
        <f aca="false">+T136/K136</f>
        <v>1.18</v>
      </c>
      <c r="V136" s="83" t="s">
        <v>110</v>
      </c>
      <c r="W136" s="79" t="n">
        <v>0</v>
      </c>
      <c r="X136" s="135" t="n">
        <v>1.0317</v>
      </c>
      <c r="Y136" s="79" t="n">
        <f aca="false">+X136/K136</f>
        <v>1.0317</v>
      </c>
      <c r="Z136" s="83" t="s">
        <v>110</v>
      </c>
      <c r="AA136" s="79" t="n">
        <v>0</v>
      </c>
      <c r="AB136" s="83" t="s">
        <v>110</v>
      </c>
      <c r="AC136" s="79" t="n">
        <v>0</v>
      </c>
      <c r="AD136" s="83" t="s">
        <v>110</v>
      </c>
      <c r="AE136" s="79" t="n">
        <v>0</v>
      </c>
      <c r="AF136" s="83" t="s">
        <v>110</v>
      </c>
      <c r="AG136" s="79" t="n">
        <v>0</v>
      </c>
      <c r="AH136" s="83"/>
      <c r="AI136" s="137" t="n">
        <f aca="false">+AH136/K136</f>
        <v>0</v>
      </c>
      <c r="AJ136" s="83"/>
      <c r="AK136" s="95" t="n">
        <f aca="false">+AJ136/K136</f>
        <v>0</v>
      </c>
      <c r="AL136" s="133"/>
      <c r="AM136" s="85" t="n">
        <f aca="false">+AVERAGE(O136,Q136,S136,U136,W136,Y136,AA136,AC136,AE136,AG136)</f>
        <v>0.57349</v>
      </c>
    </row>
    <row r="137" s="84" customFormat="true" ht="87" hidden="false" customHeight="true" outlineLevel="0" collapsed="false">
      <c r="A137" s="42"/>
      <c r="B137" s="65" t="s">
        <v>48</v>
      </c>
      <c r="C137" s="66" t="n">
        <v>55</v>
      </c>
      <c r="D137" s="67" t="s">
        <v>49</v>
      </c>
      <c r="E137" s="68"/>
      <c r="F137" s="235" t="s">
        <v>360</v>
      </c>
      <c r="G137" s="70" t="s">
        <v>356</v>
      </c>
      <c r="H137" s="86" t="s">
        <v>361</v>
      </c>
      <c r="I137" s="71" t="s">
        <v>42</v>
      </c>
      <c r="J137" s="87" t="s">
        <v>59</v>
      </c>
      <c r="K137" s="111" t="n">
        <v>0.8</v>
      </c>
      <c r="L137" s="73"/>
      <c r="M137" s="62"/>
      <c r="N137" s="76"/>
      <c r="O137" s="77"/>
      <c r="P137" s="76"/>
      <c r="Q137" s="77"/>
      <c r="R137" s="76"/>
      <c r="S137" s="77"/>
      <c r="T137" s="76"/>
      <c r="U137" s="77"/>
      <c r="V137" s="76"/>
      <c r="W137" s="77"/>
      <c r="X137" s="236"/>
      <c r="Y137" s="237"/>
      <c r="Z137" s="76"/>
      <c r="AA137" s="77"/>
      <c r="AB137" s="76"/>
      <c r="AC137" s="77"/>
      <c r="AD137" s="76"/>
      <c r="AE137" s="77"/>
      <c r="AF137" s="76"/>
      <c r="AG137" s="77"/>
      <c r="AH137" s="76"/>
      <c r="AI137" s="112"/>
      <c r="AJ137" s="83"/>
      <c r="AK137" s="95" t="n">
        <f aca="false">+AJ137/K137</f>
        <v>0</v>
      </c>
      <c r="AM137" s="85"/>
    </row>
    <row r="138" s="84" customFormat="true" ht="75" hidden="false" customHeight="true" outlineLevel="0" collapsed="false">
      <c r="A138" s="42"/>
      <c r="B138" s="65" t="s">
        <v>48</v>
      </c>
      <c r="C138" s="66" t="n">
        <v>56</v>
      </c>
      <c r="D138" s="67" t="s">
        <v>49</v>
      </c>
      <c r="E138" s="68"/>
      <c r="F138" s="69" t="s">
        <v>362</v>
      </c>
      <c r="G138" s="70" t="s">
        <v>363</v>
      </c>
      <c r="H138" s="86" t="s">
        <v>364</v>
      </c>
      <c r="I138" s="71" t="s">
        <v>42</v>
      </c>
      <c r="J138" s="87" t="s">
        <v>67</v>
      </c>
      <c r="K138" s="111" t="n">
        <v>1</v>
      </c>
      <c r="L138" s="73" t="n">
        <v>0.8</v>
      </c>
      <c r="M138" s="62" t="n">
        <v>0.9</v>
      </c>
      <c r="N138" s="88" t="n">
        <v>1</v>
      </c>
      <c r="O138" s="79" t="n">
        <f aca="false">+N138/K138</f>
        <v>1</v>
      </c>
      <c r="P138" s="88" t="n">
        <v>1</v>
      </c>
      <c r="Q138" s="79" t="n">
        <f aca="false">+P138/K138</f>
        <v>1</v>
      </c>
      <c r="R138" s="88" t="n">
        <v>1</v>
      </c>
      <c r="S138" s="79" t="n">
        <f aca="false">+R138/K138</f>
        <v>1</v>
      </c>
      <c r="T138" s="88" t="n">
        <v>1</v>
      </c>
      <c r="U138" s="79" t="n">
        <f aca="false">+T138/K138</f>
        <v>1</v>
      </c>
      <c r="V138" s="88" t="n">
        <v>1</v>
      </c>
      <c r="W138" s="79" t="n">
        <f aca="false">+V138/K138</f>
        <v>1</v>
      </c>
      <c r="X138" s="88" t="n">
        <v>1</v>
      </c>
      <c r="Y138" s="79" t="n">
        <f aca="false">+X138/K138</f>
        <v>1</v>
      </c>
      <c r="Z138" s="88" t="n">
        <v>1</v>
      </c>
      <c r="AA138" s="79" t="n">
        <f aca="false">+Z138/K138</f>
        <v>1</v>
      </c>
      <c r="AB138" s="88" t="n">
        <v>1</v>
      </c>
      <c r="AC138" s="79" t="n">
        <f aca="false">+AB138/K138</f>
        <v>1</v>
      </c>
      <c r="AD138" s="88" t="n">
        <v>1</v>
      </c>
      <c r="AE138" s="79" t="n">
        <f aca="false">+AD138/K138</f>
        <v>1</v>
      </c>
      <c r="AF138" s="88" t="n">
        <v>1</v>
      </c>
      <c r="AG138" s="79" t="n">
        <f aca="false">+AF138/K138</f>
        <v>1</v>
      </c>
      <c r="AH138" s="83"/>
      <c r="AI138" s="137" t="n">
        <f aca="false">+AH138/K138</f>
        <v>0</v>
      </c>
      <c r="AJ138" s="83"/>
      <c r="AK138" s="95" t="n">
        <f aca="false">+AJ138/K138</f>
        <v>0</v>
      </c>
      <c r="AL138" s="133"/>
      <c r="AM138" s="85" t="n">
        <f aca="false">+AVERAGE(O138,Q138,S138,U138,W138,Y138,AA138,AC138,AE138,AG138)</f>
        <v>1</v>
      </c>
    </row>
    <row r="139" s="84" customFormat="true" ht="86.25" hidden="false" customHeight="true" outlineLevel="0" collapsed="false">
      <c r="A139" s="42"/>
      <c r="B139" s="65" t="s">
        <v>48</v>
      </c>
      <c r="C139" s="66" t="n">
        <v>57</v>
      </c>
      <c r="D139" s="67" t="s">
        <v>49</v>
      </c>
      <c r="E139" s="68"/>
      <c r="F139" s="69" t="s">
        <v>365</v>
      </c>
      <c r="G139" s="70" t="s">
        <v>363</v>
      </c>
      <c r="H139" s="86" t="s">
        <v>366</v>
      </c>
      <c r="I139" s="71" t="s">
        <v>42</v>
      </c>
      <c r="J139" s="87" t="s">
        <v>367</v>
      </c>
      <c r="K139" s="111" t="n">
        <v>1</v>
      </c>
      <c r="L139" s="73" t="n">
        <v>0.99</v>
      </c>
      <c r="M139" s="62" t="n">
        <v>1</v>
      </c>
      <c r="N139" s="88" t="n">
        <v>1</v>
      </c>
      <c r="O139" s="79" t="n">
        <f aca="false">+N139/K139</f>
        <v>1</v>
      </c>
      <c r="P139" s="76"/>
      <c r="Q139" s="77"/>
      <c r="R139" s="88" t="n">
        <v>1</v>
      </c>
      <c r="S139" s="79" t="n">
        <f aca="false">+R139/K139</f>
        <v>1</v>
      </c>
      <c r="T139" s="76"/>
      <c r="U139" s="77"/>
      <c r="V139" s="88" t="n">
        <v>1</v>
      </c>
      <c r="W139" s="79" t="n">
        <f aca="false">+V139/K139</f>
        <v>1</v>
      </c>
      <c r="X139" s="76"/>
      <c r="Y139" s="77"/>
      <c r="Z139" s="88" t="n">
        <v>1</v>
      </c>
      <c r="AA139" s="79" t="n">
        <f aca="false">+Z139/M139</f>
        <v>1</v>
      </c>
      <c r="AB139" s="76"/>
      <c r="AC139" s="77"/>
      <c r="AD139" s="88" t="n">
        <v>1</v>
      </c>
      <c r="AE139" s="79" t="n">
        <f aca="false">+AD139/K139</f>
        <v>1</v>
      </c>
      <c r="AF139" s="76"/>
      <c r="AG139" s="77"/>
      <c r="AH139" s="83"/>
      <c r="AI139" s="79" t="n">
        <f aca="false">+AH139/K139</f>
        <v>0</v>
      </c>
      <c r="AJ139" s="76"/>
      <c r="AK139" s="77"/>
      <c r="AL139" s="133"/>
      <c r="AM139" s="85" t="n">
        <f aca="false">+AVERAGE(O139,S139,W139,AA139,AE139)</f>
        <v>1</v>
      </c>
    </row>
    <row r="140" customFormat="false" ht="15.75" hidden="true" customHeight="false" outlineLevel="0" collapsed="false">
      <c r="B140" s="96"/>
      <c r="C140" s="97"/>
      <c r="D140" s="89"/>
      <c r="E140" s="97"/>
      <c r="F140" s="238" t="s">
        <v>42</v>
      </c>
      <c r="G140" s="238" t="n">
        <f aca="false">COUNTIF(I12:I139,"EFICACIA")</f>
        <v>76</v>
      </c>
      <c r="H140" s="238"/>
      <c r="I140" s="58"/>
      <c r="J140" s="238"/>
      <c r="K140" s="238"/>
      <c r="L140" s="238"/>
      <c r="M140" s="238"/>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30"/>
      <c r="AK140" s="42"/>
      <c r="AL140" s="42"/>
      <c r="AM140" s="42"/>
      <c r="AN140" s="42"/>
      <c r="AO140" s="42"/>
      <c r="AP140" s="42"/>
      <c r="AQ140" s="42"/>
      <c r="AR140" s="42"/>
      <c r="AS140" s="42"/>
      <c r="AT140" s="42"/>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1.25" hidden="true" customHeight="true" outlineLevel="0" collapsed="false">
      <c r="B141" s="96"/>
      <c r="C141" s="97"/>
      <c r="D141" s="89"/>
      <c r="E141" s="97"/>
      <c r="F141" s="238" t="s">
        <v>52</v>
      </c>
      <c r="G141" s="238" t="n">
        <f aca="false">COUNTIF(I12:I139,"EFICIENCIA")</f>
        <v>34</v>
      </c>
      <c r="H141" s="238"/>
      <c r="I141" s="58"/>
      <c r="J141" s="238"/>
      <c r="K141" s="238"/>
      <c r="L141" s="238"/>
      <c r="M141" s="238"/>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42"/>
      <c r="AL141" s="42"/>
      <c r="AM141" s="42"/>
      <c r="AN141" s="42"/>
      <c r="AO141" s="42"/>
      <c r="AP141" s="42"/>
      <c r="AQ141" s="42"/>
      <c r="AR141" s="42"/>
      <c r="AS141" s="42"/>
      <c r="AT141" s="42"/>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true" customHeight="true" outlineLevel="0" collapsed="false">
      <c r="B142" s="96"/>
      <c r="C142" s="97"/>
      <c r="D142" s="89"/>
      <c r="E142" s="97"/>
      <c r="F142" s="238" t="s">
        <v>78</v>
      </c>
      <c r="G142" s="238" t="n">
        <f aca="false">COUNTIF(I12:I139,"EFECTIVIDAD")</f>
        <v>18</v>
      </c>
      <c r="H142" s="238"/>
      <c r="I142" s="58"/>
      <c r="J142" s="238"/>
      <c r="K142" s="238"/>
      <c r="L142" s="238"/>
      <c r="M142" s="238"/>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42"/>
      <c r="AL142" s="42"/>
      <c r="AM142" s="42"/>
      <c r="AN142" s="42"/>
      <c r="AO142" s="42"/>
      <c r="AP142" s="42"/>
      <c r="AQ142" s="42"/>
      <c r="AR142" s="42"/>
      <c r="AS142" s="42"/>
      <c r="AT142" s="42"/>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1" hidden="true" customHeight="true" outlineLevel="0" collapsed="false">
      <c r="B143" s="96"/>
      <c r="C143" s="154" t="n">
        <v>58</v>
      </c>
      <c r="D143" s="89"/>
      <c r="E143" s="97"/>
      <c r="F143" s="239" t="s">
        <v>368</v>
      </c>
      <c r="G143" s="238"/>
      <c r="H143" s="238"/>
      <c r="I143" s="58"/>
      <c r="J143" s="238"/>
      <c r="K143" s="238"/>
      <c r="L143" s="238"/>
      <c r="M143" s="238"/>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31"/>
      <c r="AK143" s="42"/>
      <c r="AL143" s="42"/>
      <c r="AM143" s="42"/>
      <c r="AN143" s="42"/>
      <c r="AO143" s="42"/>
      <c r="AP143" s="42"/>
      <c r="AQ143" s="42"/>
      <c r="AR143" s="42"/>
      <c r="AS143" s="42"/>
      <c r="AT143" s="42"/>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84" customFormat="true" ht="71.25" hidden="false" customHeight="true" outlineLevel="0" collapsed="false">
      <c r="A144" s="42"/>
      <c r="B144" s="65" t="s">
        <v>48</v>
      </c>
      <c r="C144" s="66" t="n">
        <v>58</v>
      </c>
      <c r="D144" s="67" t="s">
        <v>369</v>
      </c>
      <c r="E144" s="68"/>
      <c r="F144" s="69" t="s">
        <v>370</v>
      </c>
      <c r="G144" s="70" t="s">
        <v>65</v>
      </c>
      <c r="H144" s="86" t="s">
        <v>371</v>
      </c>
      <c r="I144" s="71" t="s">
        <v>42</v>
      </c>
      <c r="J144" s="87" t="s">
        <v>46</v>
      </c>
      <c r="K144" s="111" t="n">
        <v>0.9</v>
      </c>
      <c r="L144" s="240" t="n">
        <v>90</v>
      </c>
      <c r="M144" s="53"/>
      <c r="N144" s="76"/>
      <c r="O144" s="77"/>
      <c r="P144" s="76"/>
      <c r="Q144" s="77"/>
      <c r="R144" s="135" t="n">
        <v>1</v>
      </c>
      <c r="S144" s="79" t="n">
        <f aca="false">+R144/K144</f>
        <v>1.11111111111111</v>
      </c>
      <c r="T144" s="76"/>
      <c r="U144" s="77"/>
      <c r="V144" s="76"/>
      <c r="W144" s="77"/>
      <c r="X144" s="135" t="n">
        <v>2.4615</v>
      </c>
      <c r="Y144" s="79" t="n">
        <f aca="false">+X144/K144</f>
        <v>2.735</v>
      </c>
      <c r="Z144" s="76"/>
      <c r="AA144" s="77"/>
      <c r="AB144" s="76"/>
      <c r="AC144" s="77"/>
      <c r="AD144" s="135" t="n">
        <v>1</v>
      </c>
      <c r="AE144" s="79" t="n">
        <f aca="false">+AD144/K144</f>
        <v>1.11111111111111</v>
      </c>
      <c r="AF144" s="76"/>
      <c r="AG144" s="77"/>
      <c r="AH144" s="76"/>
      <c r="AI144" s="112"/>
      <c r="AJ144" s="83"/>
      <c r="AK144" s="95" t="n">
        <f aca="false">+AJ144/K144</f>
        <v>0</v>
      </c>
      <c r="AL144" s="133"/>
      <c r="AM144" s="85" t="n">
        <f aca="false">+AVERAGE(S144,Y144,AE144)</f>
        <v>1.65240740740741</v>
      </c>
    </row>
    <row r="145" s="84" customFormat="true" ht="82.5" hidden="true" customHeight="true" outlineLevel="0" collapsed="false">
      <c r="A145" s="42"/>
      <c r="B145" s="153" t="s">
        <v>38</v>
      </c>
      <c r="C145" s="154" t="n">
        <v>59</v>
      </c>
      <c r="D145" s="89" t="s">
        <v>369</v>
      </c>
      <c r="E145" s="155"/>
      <c r="F145" s="156" t="s">
        <v>372</v>
      </c>
      <c r="G145" s="70" t="s">
        <v>65</v>
      </c>
      <c r="H145" s="86" t="s">
        <v>373</v>
      </c>
      <c r="I145" s="71" t="s">
        <v>42</v>
      </c>
      <c r="J145" s="87" t="s">
        <v>53</v>
      </c>
      <c r="K145" s="111" t="n">
        <v>0.9</v>
      </c>
      <c r="L145" s="231"/>
      <c r="M145" s="53"/>
      <c r="N145" s="76"/>
      <c r="O145" s="77"/>
      <c r="P145" s="76"/>
      <c r="Q145" s="77"/>
      <c r="R145" s="76"/>
      <c r="S145" s="77"/>
      <c r="T145" s="76"/>
      <c r="U145" s="77"/>
      <c r="V145" s="76"/>
      <c r="W145" s="77"/>
      <c r="X145" s="83"/>
      <c r="Y145" s="79" t="n">
        <f aca="false">+X145/K145</f>
        <v>0</v>
      </c>
      <c r="Z145" s="76"/>
      <c r="AA145" s="77"/>
      <c r="AB145" s="76"/>
      <c r="AC145" s="77"/>
      <c r="AD145" s="76"/>
      <c r="AE145" s="77"/>
      <c r="AF145" s="76"/>
      <c r="AG145" s="77"/>
      <c r="AH145" s="76"/>
      <c r="AI145" s="112"/>
      <c r="AJ145" s="83"/>
      <c r="AK145" s="95" t="n">
        <f aca="false">+AJ145/K145</f>
        <v>0</v>
      </c>
      <c r="AM145" s="85" t="n">
        <f aca="false">+AVERAGE(Y145,AK145)</f>
        <v>0</v>
      </c>
    </row>
    <row r="146" s="84" customFormat="true" ht="94.5" hidden="false" customHeight="true" outlineLevel="0" collapsed="false">
      <c r="A146" s="42"/>
      <c r="B146" s="65" t="s">
        <v>48</v>
      </c>
      <c r="C146" s="66" t="n">
        <v>59</v>
      </c>
      <c r="D146" s="67" t="s">
        <v>369</v>
      </c>
      <c r="E146" s="68"/>
      <c r="F146" s="69" t="s">
        <v>374</v>
      </c>
      <c r="G146" s="70" t="s">
        <v>65</v>
      </c>
      <c r="H146" s="86" t="s">
        <v>375</v>
      </c>
      <c r="I146" s="71" t="s">
        <v>42</v>
      </c>
      <c r="J146" s="87" t="s">
        <v>67</v>
      </c>
      <c r="K146" s="111" t="n">
        <v>0.95</v>
      </c>
      <c r="L146" s="240"/>
      <c r="M146" s="101"/>
      <c r="N146" s="135" t="n">
        <v>1</v>
      </c>
      <c r="O146" s="79" t="n">
        <f aca="false">+N146/K146</f>
        <v>1.05263157894737</v>
      </c>
      <c r="P146" s="135" t="n">
        <v>1</v>
      </c>
      <c r="Q146" s="79" t="n">
        <f aca="false">+P146/K146</f>
        <v>1.05263157894737</v>
      </c>
      <c r="R146" s="135" t="n">
        <v>1</v>
      </c>
      <c r="S146" s="79" t="n">
        <f aca="false">+R146/K146</f>
        <v>1.05263157894737</v>
      </c>
      <c r="T146" s="135" t="n">
        <v>1</v>
      </c>
      <c r="U146" s="79" t="n">
        <f aca="false">+T146/K146</f>
        <v>1.05263157894737</v>
      </c>
      <c r="V146" s="135" t="n">
        <v>1</v>
      </c>
      <c r="W146" s="79" t="n">
        <f aca="false">+V146/K146</f>
        <v>1.05263157894737</v>
      </c>
      <c r="X146" s="135" t="n">
        <v>1</v>
      </c>
      <c r="Y146" s="79" t="n">
        <f aca="false">+X146/K146</f>
        <v>1.05263157894737</v>
      </c>
      <c r="Z146" s="135" t="n">
        <v>1</v>
      </c>
      <c r="AA146" s="79" t="n">
        <f aca="false">+Z146/K146</f>
        <v>1.05263157894737</v>
      </c>
      <c r="AB146" s="135" t="n">
        <v>1</v>
      </c>
      <c r="AC146" s="79" t="n">
        <f aca="false">+AB146/K146</f>
        <v>1.05263157894737</v>
      </c>
      <c r="AD146" s="135" t="n">
        <v>1</v>
      </c>
      <c r="AE146" s="79" t="n">
        <f aca="false">+AD146/K146</f>
        <v>1.05263157894737</v>
      </c>
      <c r="AF146" s="83" t="s">
        <v>110</v>
      </c>
      <c r="AG146" s="79" t="n">
        <v>0</v>
      </c>
      <c r="AH146" s="83"/>
      <c r="AI146" s="137" t="n">
        <f aca="false">+AH146/K146</f>
        <v>0</v>
      </c>
      <c r="AJ146" s="83"/>
      <c r="AK146" s="95" t="n">
        <f aca="false">+AJ146/K146</f>
        <v>0</v>
      </c>
      <c r="AL146" s="133"/>
      <c r="AM146" s="85" t="n">
        <f aca="false">+AVERAGE(O146,Q146,S146,U146,W146,Y146,AA146,AC146,AE146,AG146)</f>
        <v>0.947368421052632</v>
      </c>
    </row>
    <row r="147" s="84" customFormat="true" ht="81" hidden="false" customHeight="true" outlineLevel="0" collapsed="false">
      <c r="A147" s="42"/>
      <c r="B147" s="65" t="s">
        <v>48</v>
      </c>
      <c r="C147" s="66" t="n">
        <v>60</v>
      </c>
      <c r="D147" s="67" t="s">
        <v>369</v>
      </c>
      <c r="E147" s="68"/>
      <c r="F147" s="69" t="s">
        <v>376</v>
      </c>
      <c r="G147" s="70" t="s">
        <v>65</v>
      </c>
      <c r="H147" s="86" t="s">
        <v>377</v>
      </c>
      <c r="I147" s="71" t="s">
        <v>42</v>
      </c>
      <c r="J147" s="87" t="s">
        <v>59</v>
      </c>
      <c r="K147" s="111" t="n">
        <v>0.9</v>
      </c>
      <c r="L147" s="241"/>
      <c r="M147" s="242"/>
      <c r="N147" s="76"/>
      <c r="O147" s="77"/>
      <c r="P147" s="76"/>
      <c r="Q147" s="77"/>
      <c r="R147" s="76"/>
      <c r="S147" s="77"/>
      <c r="T147" s="76"/>
      <c r="U147" s="77"/>
      <c r="V147" s="76"/>
      <c r="W147" s="77"/>
      <c r="X147" s="236"/>
      <c r="Y147" s="237"/>
      <c r="Z147" s="76"/>
      <c r="AA147" s="77"/>
      <c r="AB147" s="76"/>
      <c r="AC147" s="77"/>
      <c r="AD147" s="76"/>
      <c r="AE147" s="77"/>
      <c r="AF147" s="76"/>
      <c r="AG147" s="77"/>
      <c r="AH147" s="76"/>
      <c r="AI147" s="112"/>
      <c r="AJ147" s="83"/>
      <c r="AK147" s="95" t="n">
        <f aca="false">+AJ147/K147</f>
        <v>0</v>
      </c>
      <c r="AM147" s="85"/>
    </row>
    <row r="148" s="84" customFormat="true" ht="90" hidden="false" customHeight="true" outlineLevel="0" collapsed="false">
      <c r="A148" s="42"/>
      <c r="B148" s="65" t="s">
        <v>48</v>
      </c>
      <c r="C148" s="66" t="n">
        <v>61</v>
      </c>
      <c r="D148" s="67" t="s">
        <v>369</v>
      </c>
      <c r="E148" s="68"/>
      <c r="F148" s="69" t="s">
        <v>378</v>
      </c>
      <c r="G148" s="70" t="s">
        <v>65</v>
      </c>
      <c r="H148" s="86" t="s">
        <v>379</v>
      </c>
      <c r="I148" s="71" t="s">
        <v>42</v>
      </c>
      <c r="J148" s="87" t="s">
        <v>53</v>
      </c>
      <c r="K148" s="111" t="n">
        <v>0.85</v>
      </c>
      <c r="L148" s="231"/>
      <c r="M148" s="101"/>
      <c r="N148" s="76"/>
      <c r="O148" s="77"/>
      <c r="P148" s="76"/>
      <c r="Q148" s="77"/>
      <c r="R148" s="76"/>
      <c r="S148" s="77"/>
      <c r="T148" s="76"/>
      <c r="U148" s="77"/>
      <c r="V148" s="76"/>
      <c r="W148" s="77"/>
      <c r="X148" s="83" t="s">
        <v>10</v>
      </c>
      <c r="Y148" s="79"/>
      <c r="Z148" s="93"/>
      <c r="AA148" s="94"/>
      <c r="AB148" s="76"/>
      <c r="AC148" s="77"/>
      <c r="AD148" s="76"/>
      <c r="AE148" s="77"/>
      <c r="AF148" s="76"/>
      <c r="AG148" s="77"/>
      <c r="AH148" s="76"/>
      <c r="AI148" s="112"/>
      <c r="AJ148" s="83"/>
      <c r="AK148" s="95" t="n">
        <f aca="false">+AJ148/K148</f>
        <v>0</v>
      </c>
      <c r="AM148" s="85"/>
    </row>
    <row r="149" s="84" customFormat="true" ht="76.5" hidden="false" customHeight="false" outlineLevel="0" collapsed="false">
      <c r="A149" s="42"/>
      <c r="B149" s="65" t="s">
        <v>48</v>
      </c>
      <c r="C149" s="66" t="n">
        <v>62</v>
      </c>
      <c r="D149" s="67" t="s">
        <v>49</v>
      </c>
      <c r="E149" s="67" t="s">
        <v>335</v>
      </c>
      <c r="F149" s="69" t="s">
        <v>380</v>
      </c>
      <c r="G149" s="70" t="s">
        <v>337</v>
      </c>
      <c r="H149" s="70" t="s">
        <v>381</v>
      </c>
      <c r="I149" s="71" t="s">
        <v>42</v>
      </c>
      <c r="J149" s="87" t="s">
        <v>67</v>
      </c>
      <c r="K149" s="111" t="s">
        <v>382</v>
      </c>
      <c r="L149" s="231"/>
      <c r="M149" s="101"/>
      <c r="N149" s="135" t="n">
        <v>0</v>
      </c>
      <c r="O149" s="136" t="n">
        <v>1</v>
      </c>
      <c r="P149" s="135" t="n">
        <v>0</v>
      </c>
      <c r="Q149" s="136" t="n">
        <v>1</v>
      </c>
      <c r="R149" s="135" t="n">
        <v>0</v>
      </c>
      <c r="S149" s="136" t="n">
        <v>1</v>
      </c>
      <c r="T149" s="135" t="n">
        <v>0</v>
      </c>
      <c r="U149" s="136" t="n">
        <v>1</v>
      </c>
      <c r="V149" s="135" t="n">
        <v>0</v>
      </c>
      <c r="W149" s="136" t="n">
        <v>1</v>
      </c>
      <c r="X149" s="78" t="n">
        <v>0.15</v>
      </c>
      <c r="Y149" s="136" t="n">
        <v>0</v>
      </c>
      <c r="Z149" s="233" t="n">
        <v>0.0125</v>
      </c>
      <c r="AA149" s="136" t="n">
        <v>1</v>
      </c>
      <c r="AB149" s="135" t="n">
        <v>0</v>
      </c>
      <c r="AC149" s="136" t="n">
        <v>1</v>
      </c>
      <c r="AD149" s="135" t="n">
        <v>0</v>
      </c>
      <c r="AE149" s="136" t="n">
        <v>1</v>
      </c>
      <c r="AF149" s="135" t="n">
        <v>0</v>
      </c>
      <c r="AG149" s="136" t="n">
        <v>1</v>
      </c>
      <c r="AH149" s="234"/>
      <c r="AI149" s="160" t="n">
        <v>1</v>
      </c>
      <c r="AJ149" s="234"/>
      <c r="AK149" s="95" t="n">
        <v>1</v>
      </c>
      <c r="AM149" s="85" t="n">
        <f aca="false">+AVERAGE(O149,Q149,S149,U149,W149,Y149,AA149,AC149,AE149,AG149)</f>
        <v>0.9</v>
      </c>
    </row>
    <row r="150" s="84" customFormat="true" ht="76.5" hidden="false" customHeight="false" outlineLevel="0" collapsed="false">
      <c r="A150" s="42"/>
      <c r="B150" s="65" t="s">
        <v>48</v>
      </c>
      <c r="C150" s="66" t="n">
        <v>63</v>
      </c>
      <c r="D150" s="67" t="s">
        <v>49</v>
      </c>
      <c r="E150" s="67" t="s">
        <v>335</v>
      </c>
      <c r="F150" s="69" t="s">
        <v>383</v>
      </c>
      <c r="G150" s="70" t="s">
        <v>337</v>
      </c>
      <c r="H150" s="70" t="s">
        <v>384</v>
      </c>
      <c r="I150" s="71" t="s">
        <v>42</v>
      </c>
      <c r="J150" s="87" t="s">
        <v>67</v>
      </c>
      <c r="K150" s="111" t="s">
        <v>382</v>
      </c>
      <c r="L150" s="231"/>
      <c r="M150" s="101"/>
      <c r="N150" s="135" t="n">
        <v>0.01</v>
      </c>
      <c r="O150" s="136" t="n">
        <v>1</v>
      </c>
      <c r="P150" s="135" t="n">
        <v>0.0188</v>
      </c>
      <c r="Q150" s="136" t="n">
        <v>1</v>
      </c>
      <c r="R150" s="135" t="n">
        <v>0</v>
      </c>
      <c r="S150" s="136" t="n">
        <v>1</v>
      </c>
      <c r="T150" s="135" t="n">
        <v>0</v>
      </c>
      <c r="U150" s="136" t="n">
        <v>1</v>
      </c>
      <c r="V150" s="243" t="n">
        <v>0.025</v>
      </c>
      <c r="W150" s="136" t="n">
        <v>0</v>
      </c>
      <c r="X150" s="135" t="n">
        <v>0</v>
      </c>
      <c r="Y150" s="136" t="n">
        <v>1</v>
      </c>
      <c r="Z150" s="135" t="n">
        <v>0</v>
      </c>
      <c r="AA150" s="136" t="n">
        <v>1</v>
      </c>
      <c r="AB150" s="233" t="n">
        <v>0.0063</v>
      </c>
      <c r="AC150" s="136" t="n">
        <v>1</v>
      </c>
      <c r="AD150" s="135" t="n">
        <v>0</v>
      </c>
      <c r="AE150" s="136" t="n">
        <v>1</v>
      </c>
      <c r="AF150" s="233" t="n">
        <v>0.0125</v>
      </c>
      <c r="AG150" s="136" t="n">
        <v>1</v>
      </c>
      <c r="AH150" s="234"/>
      <c r="AI150" s="160" t="n">
        <v>1</v>
      </c>
      <c r="AJ150" s="234"/>
      <c r="AK150" s="95" t="n">
        <v>1</v>
      </c>
      <c r="AM150" s="85" t="n">
        <f aca="false">+AVERAGE(O150,Q150,S150,U150,W150,Y150,AA150,AC150,AE150,AG150)</f>
        <v>0.9</v>
      </c>
    </row>
    <row r="151" s="84" customFormat="true" ht="76.5" hidden="false" customHeight="false" outlineLevel="0" collapsed="false">
      <c r="A151" s="42"/>
      <c r="B151" s="65" t="s">
        <v>48</v>
      </c>
      <c r="C151" s="66" t="n">
        <v>64</v>
      </c>
      <c r="D151" s="67" t="s">
        <v>49</v>
      </c>
      <c r="E151" s="67" t="s">
        <v>335</v>
      </c>
      <c r="F151" s="69" t="s">
        <v>385</v>
      </c>
      <c r="G151" s="70" t="s">
        <v>337</v>
      </c>
      <c r="H151" s="70" t="s">
        <v>386</v>
      </c>
      <c r="I151" s="71" t="s">
        <v>42</v>
      </c>
      <c r="J151" s="87" t="s">
        <v>67</v>
      </c>
      <c r="K151" s="111" t="s">
        <v>382</v>
      </c>
      <c r="L151" s="231"/>
      <c r="M151" s="101"/>
      <c r="N151" s="135" t="n">
        <v>0</v>
      </c>
      <c r="O151" s="136" t="n">
        <v>1</v>
      </c>
      <c r="P151" s="233" t="n">
        <v>0.0063</v>
      </c>
      <c r="Q151" s="136" t="n">
        <v>1</v>
      </c>
      <c r="R151" s="135" t="n">
        <v>0</v>
      </c>
      <c r="S151" s="136" t="n">
        <v>1</v>
      </c>
      <c r="T151" s="135" t="n">
        <v>0.0188</v>
      </c>
      <c r="U151" s="136" t="n">
        <v>1</v>
      </c>
      <c r="V151" s="135" t="n">
        <v>0</v>
      </c>
      <c r="W151" s="136" t="n">
        <v>1</v>
      </c>
      <c r="X151" s="244" t="n">
        <v>0.225</v>
      </c>
      <c r="Y151" s="136" t="n">
        <v>0</v>
      </c>
      <c r="Z151" s="135" t="n">
        <v>0</v>
      </c>
      <c r="AA151" s="136" t="n">
        <v>1</v>
      </c>
      <c r="AB151" s="233" t="n">
        <v>0.0125</v>
      </c>
      <c r="AC151" s="136" t="n">
        <v>1</v>
      </c>
      <c r="AD151" s="245" t="n">
        <v>0</v>
      </c>
      <c r="AE151" s="136" t="n">
        <v>1</v>
      </c>
      <c r="AF151" s="245" t="n">
        <v>0</v>
      </c>
      <c r="AG151" s="136" t="n">
        <v>1</v>
      </c>
      <c r="AH151" s="234"/>
      <c r="AI151" s="160" t="n">
        <v>1</v>
      </c>
      <c r="AJ151" s="234"/>
      <c r="AK151" s="95" t="n">
        <v>1</v>
      </c>
      <c r="AM151" s="85" t="n">
        <f aca="false">+AVERAGE(O151,Q151,S151,U151,W151,Y151,AA151,AC151,AE151,AG151)</f>
        <v>0.9</v>
      </c>
    </row>
    <row r="152" s="113" customFormat="true" ht="44.25" hidden="true" customHeight="true" outlineLevel="0" collapsed="false">
      <c r="B152" s="114" t="s">
        <v>38</v>
      </c>
      <c r="C152" s="115"/>
      <c r="D152" s="89"/>
      <c r="E152" s="115"/>
      <c r="F152" s="206" t="s">
        <v>387</v>
      </c>
      <c r="G152" s="117" t="s">
        <v>80</v>
      </c>
      <c r="H152" s="118" t="s">
        <v>388</v>
      </c>
      <c r="I152" s="119" t="s">
        <v>52</v>
      </c>
      <c r="J152" s="120" t="s">
        <v>53</v>
      </c>
      <c r="K152" s="120" t="n">
        <v>90</v>
      </c>
      <c r="L152" s="101"/>
      <c r="M152" s="101"/>
      <c r="N152" s="121"/>
      <c r="O152" s="121"/>
      <c r="P152" s="121"/>
      <c r="Q152" s="121"/>
      <c r="R152" s="121"/>
      <c r="S152" s="121"/>
      <c r="T152" s="121"/>
      <c r="U152" s="121"/>
      <c r="V152" s="121"/>
      <c r="W152" s="121"/>
      <c r="X152" s="246" t="n">
        <f aca="false">+(0)*100%</f>
        <v>0</v>
      </c>
      <c r="Y152" s="246"/>
      <c r="Z152" s="121"/>
      <c r="AA152" s="121"/>
      <c r="AB152" s="121"/>
      <c r="AC152" s="121"/>
      <c r="AD152" s="121"/>
      <c r="AE152" s="121"/>
      <c r="AF152" s="121"/>
      <c r="AG152" s="121"/>
      <c r="AH152" s="121"/>
      <c r="AI152" s="121"/>
      <c r="AJ152" s="247"/>
    </row>
    <row r="153" s="113" customFormat="true" ht="6" hidden="true" customHeight="true" outlineLevel="0" collapsed="false">
      <c r="B153" s="114" t="s">
        <v>38</v>
      </c>
      <c r="C153" s="248" t="n">
        <v>65</v>
      </c>
      <c r="D153" s="89"/>
      <c r="E153" s="115"/>
      <c r="F153" s="206" t="s">
        <v>389</v>
      </c>
      <c r="G153" s="117" t="s">
        <v>80</v>
      </c>
      <c r="H153" s="118" t="s">
        <v>390</v>
      </c>
      <c r="I153" s="119" t="s">
        <v>52</v>
      </c>
      <c r="J153" s="120" t="s">
        <v>53</v>
      </c>
      <c r="K153" s="120" t="n">
        <v>90</v>
      </c>
      <c r="L153" s="185"/>
      <c r="M153" s="101"/>
      <c r="N153" s="121"/>
      <c r="O153" s="121"/>
      <c r="P153" s="121"/>
      <c r="Q153" s="121"/>
      <c r="R153" s="121"/>
      <c r="S153" s="121"/>
      <c r="T153" s="121"/>
      <c r="U153" s="121"/>
      <c r="V153" s="121"/>
      <c r="W153" s="121"/>
      <c r="X153" s="122" t="n">
        <f aca="false">+(0/5)*100%</f>
        <v>0</v>
      </c>
      <c r="Y153" s="122"/>
      <c r="Z153" s="121"/>
      <c r="AA153" s="121"/>
      <c r="AB153" s="121"/>
      <c r="AC153" s="121"/>
      <c r="AD153" s="121"/>
      <c r="AE153" s="121"/>
      <c r="AF153" s="121"/>
      <c r="AG153" s="121"/>
      <c r="AH153" s="121"/>
      <c r="AI153" s="121"/>
      <c r="AJ153" s="249"/>
    </row>
    <row r="154" s="84" customFormat="true" ht="50.25" hidden="false" customHeight="true" outlineLevel="0" collapsed="false">
      <c r="A154" s="42"/>
      <c r="B154" s="65" t="s">
        <v>48</v>
      </c>
      <c r="C154" s="66" t="n">
        <v>65</v>
      </c>
      <c r="D154" s="67" t="s">
        <v>49</v>
      </c>
      <c r="E154" s="68"/>
      <c r="F154" s="69" t="s">
        <v>391</v>
      </c>
      <c r="G154" s="70" t="s">
        <v>80</v>
      </c>
      <c r="H154" s="86" t="s">
        <v>392</v>
      </c>
      <c r="I154" s="71" t="s">
        <v>52</v>
      </c>
      <c r="J154" s="87" t="s">
        <v>46</v>
      </c>
      <c r="K154" s="111" t="n">
        <v>0.9</v>
      </c>
      <c r="L154" s="231"/>
      <c r="M154" s="101"/>
      <c r="N154" s="76"/>
      <c r="O154" s="77"/>
      <c r="P154" s="76"/>
      <c r="Q154" s="77"/>
      <c r="R154" s="159" t="s">
        <v>393</v>
      </c>
      <c r="S154" s="79" t="n">
        <v>0</v>
      </c>
      <c r="T154" s="76"/>
      <c r="U154" s="77"/>
      <c r="V154" s="76"/>
      <c r="W154" s="77"/>
      <c r="X154" s="159" t="s">
        <v>393</v>
      </c>
      <c r="Y154" s="79" t="n">
        <v>0</v>
      </c>
      <c r="Z154" s="76"/>
      <c r="AA154" s="77"/>
      <c r="AB154" s="76"/>
      <c r="AC154" s="77"/>
      <c r="AD154" s="159" t="s">
        <v>393</v>
      </c>
      <c r="AE154" s="79" t="n">
        <v>0</v>
      </c>
      <c r="AF154" s="76"/>
      <c r="AG154" s="77"/>
      <c r="AH154" s="76"/>
      <c r="AI154" s="112"/>
      <c r="AJ154" s="83"/>
      <c r="AK154" s="95" t="n">
        <f aca="false">+AJ154/K154</f>
        <v>0</v>
      </c>
      <c r="AL154" s="133"/>
      <c r="AM154" s="85" t="n">
        <f aca="false">+AVERAGE(S154,Y154,AE154)</f>
        <v>0</v>
      </c>
    </row>
    <row r="155" s="84" customFormat="true" ht="58.5" hidden="false" customHeight="true" outlineLevel="0" collapsed="false">
      <c r="A155" s="42"/>
      <c r="B155" s="65" t="s">
        <v>48</v>
      </c>
      <c r="C155" s="66" t="n">
        <v>66</v>
      </c>
      <c r="D155" s="67" t="s">
        <v>49</v>
      </c>
      <c r="E155" s="68"/>
      <c r="F155" s="69" t="s">
        <v>394</v>
      </c>
      <c r="G155" s="70" t="s">
        <v>80</v>
      </c>
      <c r="H155" s="86" t="s">
        <v>395</v>
      </c>
      <c r="I155" s="71" t="s">
        <v>52</v>
      </c>
      <c r="J155" s="87" t="s">
        <v>46</v>
      </c>
      <c r="K155" s="111" t="n">
        <v>0.75</v>
      </c>
      <c r="L155" s="231"/>
      <c r="M155" s="101"/>
      <c r="N155" s="76"/>
      <c r="O155" s="77"/>
      <c r="P155" s="76"/>
      <c r="Q155" s="77"/>
      <c r="R155" s="245" t="n">
        <v>0.8356</v>
      </c>
      <c r="S155" s="79" t="n">
        <f aca="false">+R155/K155</f>
        <v>1.11413333333333</v>
      </c>
      <c r="T155" s="76"/>
      <c r="U155" s="77"/>
      <c r="V155" s="76"/>
      <c r="W155" s="77"/>
      <c r="X155" s="245" t="n">
        <v>0.863</v>
      </c>
      <c r="Y155" s="79" t="n">
        <f aca="false">+X155/K155</f>
        <v>1.15066666666667</v>
      </c>
      <c r="Z155" s="76"/>
      <c r="AA155" s="77"/>
      <c r="AB155" s="76"/>
      <c r="AC155" s="77"/>
      <c r="AD155" s="245" t="n">
        <v>0.863</v>
      </c>
      <c r="AE155" s="79" t="n">
        <f aca="false">+AD155/K155</f>
        <v>1.15066666666667</v>
      </c>
      <c r="AF155" s="76"/>
      <c r="AG155" s="77"/>
      <c r="AH155" s="76"/>
      <c r="AI155" s="112"/>
      <c r="AJ155" s="83"/>
      <c r="AK155" s="95" t="n">
        <f aca="false">+AJ155/K155</f>
        <v>0</v>
      </c>
      <c r="AL155" s="133"/>
      <c r="AM155" s="85" t="n">
        <f aca="false">+AVERAGE(S155,Y155,AE155)</f>
        <v>1.13848888888889</v>
      </c>
    </row>
    <row r="156" s="42" customFormat="true" ht="64.5" hidden="true" customHeight="true" outlineLevel="0" collapsed="false">
      <c r="B156" s="43" t="s">
        <v>38</v>
      </c>
      <c r="C156" s="55"/>
      <c r="D156" s="55"/>
      <c r="E156" s="55"/>
      <c r="F156" s="45" t="s">
        <v>396</v>
      </c>
      <c r="G156" s="178" t="s">
        <v>80</v>
      </c>
      <c r="H156" s="57" t="s">
        <v>397</v>
      </c>
      <c r="I156" s="58" t="s">
        <v>52</v>
      </c>
      <c r="J156" s="59" t="s">
        <v>59</v>
      </c>
      <c r="K156" s="59" t="n">
        <v>-30</v>
      </c>
      <c r="L156" s="185"/>
      <c r="M156" s="185"/>
      <c r="N156" s="250"/>
      <c r="O156" s="250"/>
      <c r="P156" s="250"/>
      <c r="Q156" s="250"/>
      <c r="R156" s="250"/>
      <c r="S156" s="250"/>
      <c r="T156" s="250"/>
      <c r="U156" s="250"/>
      <c r="V156" s="250"/>
      <c r="W156" s="250"/>
      <c r="X156" s="251"/>
      <c r="Y156" s="251"/>
      <c r="Z156" s="250"/>
      <c r="AA156" s="250"/>
      <c r="AB156" s="250"/>
      <c r="AC156" s="250"/>
      <c r="AD156" s="250"/>
      <c r="AE156" s="250"/>
      <c r="AF156" s="251"/>
      <c r="AG156" s="251"/>
      <c r="AH156" s="250"/>
      <c r="AI156" s="250"/>
      <c r="AJ156" s="252"/>
    </row>
    <row r="157" s="42" customFormat="true" ht="42" hidden="true" customHeight="true" outlineLevel="0" collapsed="false">
      <c r="B157" s="43" t="s">
        <v>38</v>
      </c>
      <c r="C157" s="55"/>
      <c r="D157" s="55"/>
      <c r="E157" s="55"/>
      <c r="F157" s="45" t="s">
        <v>398</v>
      </c>
      <c r="G157" s="178" t="s">
        <v>80</v>
      </c>
      <c r="H157" s="57" t="s">
        <v>399</v>
      </c>
      <c r="I157" s="58" t="s">
        <v>78</v>
      </c>
      <c r="J157" s="59" t="s">
        <v>53</v>
      </c>
      <c r="K157" s="109" t="n">
        <v>0.4</v>
      </c>
      <c r="L157" s="185"/>
      <c r="M157" s="253"/>
      <c r="N157" s="101"/>
      <c r="O157" s="101"/>
      <c r="P157" s="101"/>
      <c r="Q157" s="101"/>
      <c r="R157" s="101"/>
      <c r="S157" s="101"/>
      <c r="T157" s="101"/>
      <c r="U157" s="101"/>
      <c r="V157" s="101"/>
      <c r="W157" s="101"/>
      <c r="X157" s="246" t="n">
        <v>0</v>
      </c>
      <c r="Y157" s="246"/>
      <c r="Z157" s="101"/>
      <c r="AA157" s="101"/>
      <c r="AB157" s="101"/>
      <c r="AC157" s="101"/>
      <c r="AD157" s="101"/>
      <c r="AE157" s="101"/>
      <c r="AF157" s="101"/>
      <c r="AG157" s="101"/>
      <c r="AH157" s="101"/>
      <c r="AI157" s="101"/>
      <c r="AJ157" s="90"/>
    </row>
    <row r="158" s="42" customFormat="true" ht="45" hidden="true" customHeight="true" outlineLevel="0" collapsed="false">
      <c r="B158" s="43" t="s">
        <v>38</v>
      </c>
      <c r="C158" s="254"/>
      <c r="D158" s="55"/>
      <c r="E158" s="55"/>
      <c r="F158" s="45" t="s">
        <v>400</v>
      </c>
      <c r="G158" s="178" t="s">
        <v>80</v>
      </c>
      <c r="H158" s="57" t="s">
        <v>401</v>
      </c>
      <c r="I158" s="58" t="s">
        <v>78</v>
      </c>
      <c r="J158" s="59" t="s">
        <v>53</v>
      </c>
      <c r="K158" s="109" t="n">
        <v>0.5</v>
      </c>
      <c r="L158" s="185"/>
      <c r="M158" s="185"/>
      <c r="N158" s="101"/>
      <c r="O158" s="101"/>
      <c r="P158" s="101"/>
      <c r="Q158" s="101"/>
      <c r="R158" s="101"/>
      <c r="S158" s="101"/>
      <c r="T158" s="101"/>
      <c r="U158" s="101"/>
      <c r="V158" s="101"/>
      <c r="W158" s="101"/>
      <c r="X158" s="246" t="n">
        <v>0.22</v>
      </c>
      <c r="Y158" s="246"/>
      <c r="Z158" s="101"/>
      <c r="AA158" s="101"/>
      <c r="AB158" s="101"/>
      <c r="AC158" s="101"/>
      <c r="AD158" s="101"/>
      <c r="AE158" s="101"/>
      <c r="AF158" s="101"/>
      <c r="AG158" s="101"/>
      <c r="AH158" s="101"/>
      <c r="AI158" s="101"/>
      <c r="AJ158" s="90"/>
    </row>
    <row r="159" customFormat="false" ht="45" hidden="true" customHeight="false" outlineLevel="0" collapsed="false">
      <c r="B159" s="96"/>
      <c r="C159" s="248" t="n">
        <v>67</v>
      </c>
      <c r="D159" s="254"/>
      <c r="E159" s="254"/>
      <c r="F159" s="255" t="s">
        <v>402</v>
      </c>
      <c r="G159" s="256" t="s">
        <v>403</v>
      </c>
      <c r="H159" s="257" t="s">
        <v>404</v>
      </c>
      <c r="I159" s="258" t="s">
        <v>42</v>
      </c>
      <c r="J159" s="259" t="s">
        <v>46</v>
      </c>
      <c r="K159" s="259" t="n">
        <v>100</v>
      </c>
      <c r="L159" s="53"/>
      <c r="M159" s="53"/>
      <c r="N159" s="260"/>
      <c r="O159" s="260"/>
      <c r="P159" s="261"/>
      <c r="Q159" s="261"/>
      <c r="R159" s="261"/>
      <c r="S159" s="261"/>
      <c r="T159" s="262"/>
      <c r="U159" s="262"/>
      <c r="V159" s="261"/>
      <c r="W159" s="261"/>
      <c r="X159" s="261"/>
      <c r="Y159" s="261"/>
      <c r="Z159" s="131"/>
      <c r="AA159" s="131"/>
      <c r="AB159" s="261"/>
      <c r="AC159" s="261"/>
      <c r="AD159" s="261"/>
      <c r="AE159" s="261"/>
      <c r="AF159" s="131"/>
      <c r="AG159" s="263"/>
      <c r="AH159" s="264"/>
      <c r="AI159" s="264"/>
      <c r="AJ159" s="265"/>
      <c r="AK159" s="42"/>
      <c r="AL159" s="42"/>
      <c r="AM159" s="42"/>
      <c r="AN159" s="42"/>
      <c r="AO159" s="42"/>
      <c r="AP159" s="42"/>
      <c r="AQ159" s="42"/>
      <c r="AR159" s="42"/>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63.75" hidden="false" customHeight="false" outlineLevel="0" collapsed="false">
      <c r="B160" s="65" t="s">
        <v>48</v>
      </c>
      <c r="C160" s="66" t="n">
        <v>67</v>
      </c>
      <c r="D160" s="266" t="s">
        <v>405</v>
      </c>
      <c r="E160" s="267"/>
      <c r="F160" s="69" t="s">
        <v>406</v>
      </c>
      <c r="G160" s="70" t="s">
        <v>80</v>
      </c>
      <c r="H160" s="86" t="s">
        <v>407</v>
      </c>
      <c r="I160" s="71" t="s">
        <v>52</v>
      </c>
      <c r="J160" s="87" t="s">
        <v>59</v>
      </c>
      <c r="K160" s="111" t="n">
        <v>0.8</v>
      </c>
      <c r="L160" s="268"/>
      <c r="M160" s="268"/>
      <c r="N160" s="74"/>
      <c r="O160" s="75"/>
      <c r="P160" s="74"/>
      <c r="Q160" s="75"/>
      <c r="R160" s="93"/>
      <c r="S160" s="94"/>
      <c r="T160" s="74"/>
      <c r="U160" s="75"/>
      <c r="V160" s="74"/>
      <c r="W160" s="75"/>
      <c r="X160" s="93"/>
      <c r="Y160" s="94"/>
      <c r="Z160" s="74"/>
      <c r="AA160" s="75"/>
      <c r="AB160" s="74"/>
      <c r="AC160" s="75"/>
      <c r="AD160" s="93"/>
      <c r="AE160" s="94"/>
      <c r="AF160" s="74"/>
      <c r="AG160" s="75"/>
      <c r="AH160" s="74"/>
      <c r="AI160" s="82"/>
      <c r="AJ160" s="83"/>
      <c r="AK160" s="95" t="n">
        <f aca="false">+AJ160/K160</f>
        <v>0</v>
      </c>
      <c r="AL160" s="84"/>
      <c r="AM160" s="85"/>
      <c r="AN160" s="84"/>
      <c r="AO160" s="84"/>
      <c r="AP160" s="84"/>
      <c r="AQ160" s="84"/>
      <c r="AR160" s="84"/>
    </row>
    <row r="161" customFormat="false" ht="72.75" hidden="false" customHeight="true" outlineLevel="0" collapsed="false">
      <c r="B161" s="65" t="s">
        <v>48</v>
      </c>
      <c r="C161" s="66" t="n">
        <v>68</v>
      </c>
      <c r="D161" s="266" t="s">
        <v>405</v>
      </c>
      <c r="E161" s="267"/>
      <c r="F161" s="69" t="s">
        <v>408</v>
      </c>
      <c r="G161" s="70" t="s">
        <v>80</v>
      </c>
      <c r="H161" s="86" t="s">
        <v>409</v>
      </c>
      <c r="I161" s="71" t="s">
        <v>42</v>
      </c>
      <c r="J161" s="87" t="s">
        <v>59</v>
      </c>
      <c r="K161" s="111" t="n">
        <v>1</v>
      </c>
      <c r="L161" s="268"/>
      <c r="M161" s="268"/>
      <c r="N161" s="74"/>
      <c r="O161" s="75"/>
      <c r="P161" s="74"/>
      <c r="Q161" s="75"/>
      <c r="R161" s="93"/>
      <c r="S161" s="94"/>
      <c r="T161" s="74"/>
      <c r="U161" s="75"/>
      <c r="V161" s="74"/>
      <c r="W161" s="75"/>
      <c r="X161" s="269"/>
      <c r="Y161" s="94"/>
      <c r="Z161" s="74"/>
      <c r="AA161" s="75"/>
      <c r="AB161" s="74"/>
      <c r="AC161" s="75"/>
      <c r="AD161" s="93"/>
      <c r="AE161" s="94"/>
      <c r="AF161" s="74"/>
      <c r="AG161" s="75"/>
      <c r="AH161" s="74"/>
      <c r="AI161" s="82"/>
      <c r="AJ161" s="83"/>
      <c r="AK161" s="95" t="n">
        <v>0</v>
      </c>
      <c r="AL161" s="84"/>
      <c r="AM161" s="85"/>
      <c r="AN161" s="84"/>
      <c r="AO161" s="84"/>
      <c r="AP161" s="84"/>
      <c r="AQ161" s="84"/>
      <c r="AR161" s="84"/>
    </row>
    <row r="162" customFormat="false" ht="63.75" hidden="true" customHeight="false" outlineLevel="0" collapsed="false">
      <c r="B162" s="65" t="s">
        <v>38</v>
      </c>
      <c r="C162" s="66" t="n">
        <v>68</v>
      </c>
      <c r="D162" s="266" t="s">
        <v>405</v>
      </c>
      <c r="E162" s="267"/>
      <c r="F162" s="69" t="s">
        <v>410</v>
      </c>
      <c r="G162" s="70" t="s">
        <v>80</v>
      </c>
      <c r="H162" s="86" t="s">
        <v>411</v>
      </c>
      <c r="I162" s="71" t="s">
        <v>42</v>
      </c>
      <c r="J162" s="87" t="s">
        <v>59</v>
      </c>
      <c r="K162" s="111" t="n">
        <v>0.05</v>
      </c>
      <c r="L162" s="268"/>
      <c r="M162" s="268"/>
      <c r="N162" s="76"/>
      <c r="O162" s="77"/>
      <c r="P162" s="76"/>
      <c r="Q162" s="77"/>
      <c r="R162" s="76"/>
      <c r="S162" s="77"/>
      <c r="T162" s="76"/>
      <c r="U162" s="77"/>
      <c r="V162" s="76"/>
      <c r="W162" s="77"/>
      <c r="X162" s="236"/>
      <c r="Y162" s="237"/>
      <c r="Z162" s="76"/>
      <c r="AA162" s="77"/>
      <c r="AB162" s="76"/>
      <c r="AC162" s="77"/>
      <c r="AD162" s="76"/>
      <c r="AE162" s="77"/>
      <c r="AF162" s="76"/>
      <c r="AG162" s="77"/>
      <c r="AH162" s="76"/>
      <c r="AI162" s="112"/>
      <c r="AJ162" s="83"/>
      <c r="AK162" s="95" t="n">
        <f aca="false">+AJ162/K162</f>
        <v>0</v>
      </c>
      <c r="AL162" s="84"/>
      <c r="AM162" s="85" t="n">
        <f aca="false">+AK162</f>
        <v>0</v>
      </c>
      <c r="AN162" s="84"/>
      <c r="AO162" s="84"/>
      <c r="AP162" s="84"/>
      <c r="AQ162" s="84"/>
      <c r="AR162" s="84"/>
    </row>
    <row r="163" customFormat="false" ht="63.75" hidden="false" customHeight="false" outlineLevel="0" collapsed="false">
      <c r="B163" s="65" t="s">
        <v>48</v>
      </c>
      <c r="C163" s="66" t="n">
        <v>69</v>
      </c>
      <c r="D163" s="266" t="s">
        <v>405</v>
      </c>
      <c r="E163" s="267"/>
      <c r="F163" s="69" t="s">
        <v>412</v>
      </c>
      <c r="G163" s="70" t="s">
        <v>80</v>
      </c>
      <c r="H163" s="86" t="s">
        <v>413</v>
      </c>
      <c r="I163" s="71" t="s">
        <v>42</v>
      </c>
      <c r="J163" s="87" t="s">
        <v>46</v>
      </c>
      <c r="K163" s="111" t="s">
        <v>414</v>
      </c>
      <c r="L163" s="268"/>
      <c r="M163" s="268"/>
      <c r="N163" s="244" t="n">
        <v>-0.3435</v>
      </c>
      <c r="O163" s="79" t="n">
        <v>0</v>
      </c>
      <c r="P163" s="245" t="n">
        <v>0.1086</v>
      </c>
      <c r="Q163" s="79" t="n">
        <v>1</v>
      </c>
      <c r="R163" s="158" t="s">
        <v>393</v>
      </c>
      <c r="S163" s="79" t="n">
        <v>0</v>
      </c>
      <c r="T163" s="76"/>
      <c r="U163" s="77"/>
      <c r="V163" s="76"/>
      <c r="W163" s="77"/>
      <c r="X163" s="158" t="s">
        <v>393</v>
      </c>
      <c r="Y163" s="79" t="n">
        <v>0</v>
      </c>
      <c r="Z163" s="76"/>
      <c r="AA163" s="77"/>
      <c r="AB163" s="76"/>
      <c r="AC163" s="77"/>
      <c r="AD163" s="158" t="s">
        <v>415</v>
      </c>
      <c r="AE163" s="79" t="n">
        <v>0</v>
      </c>
      <c r="AF163" s="80"/>
      <c r="AG163" s="77"/>
      <c r="AH163" s="80"/>
      <c r="AI163" s="112"/>
      <c r="AJ163" s="158"/>
      <c r="AK163" s="95" t="n">
        <v>0</v>
      </c>
      <c r="AL163" s="133"/>
      <c r="AM163" s="85" t="n">
        <f aca="false">+AVERAGE(O163,Q163,S163,U163,W163,Y163,AA163,AC163,AE163,AG163,AI163,AK163)</f>
        <v>0.166666666666667</v>
      </c>
      <c r="AN163" s="84"/>
      <c r="AO163" s="84"/>
      <c r="AP163" s="84"/>
      <c r="AQ163" s="84"/>
      <c r="AR163" s="84"/>
    </row>
    <row r="164" customFormat="false" ht="63.75" hidden="false" customHeight="false" outlineLevel="0" collapsed="false">
      <c r="B164" s="65" t="s">
        <v>48</v>
      </c>
      <c r="C164" s="66" t="n">
        <v>70</v>
      </c>
      <c r="D164" s="266" t="s">
        <v>405</v>
      </c>
      <c r="E164" s="267"/>
      <c r="F164" s="69" t="s">
        <v>416</v>
      </c>
      <c r="G164" s="70" t="s">
        <v>80</v>
      </c>
      <c r="H164" s="86" t="s">
        <v>417</v>
      </c>
      <c r="I164" s="71" t="s">
        <v>42</v>
      </c>
      <c r="J164" s="87" t="s">
        <v>53</v>
      </c>
      <c r="K164" s="111" t="n">
        <v>0.5</v>
      </c>
      <c r="L164" s="268"/>
      <c r="M164" s="268"/>
      <c r="N164" s="76"/>
      <c r="O164" s="77"/>
      <c r="P164" s="76"/>
      <c r="Q164" s="77"/>
      <c r="R164" s="76"/>
      <c r="S164" s="77"/>
      <c r="T164" s="76"/>
      <c r="U164" s="77"/>
      <c r="V164" s="76"/>
      <c r="W164" s="77"/>
      <c r="X164" s="78" t="n">
        <v>0.1707</v>
      </c>
      <c r="Y164" s="79" t="n">
        <f aca="false">X164/K164</f>
        <v>0.3414</v>
      </c>
      <c r="Z164" s="93"/>
      <c r="AA164" s="94"/>
      <c r="AB164" s="76"/>
      <c r="AC164" s="77"/>
      <c r="AD164" s="76"/>
      <c r="AE164" s="77"/>
      <c r="AF164" s="76"/>
      <c r="AG164" s="77"/>
      <c r="AH164" s="76"/>
      <c r="AI164" s="112"/>
      <c r="AJ164" s="83"/>
      <c r="AK164" s="95" t="n">
        <f aca="false">+AJ164/K164</f>
        <v>0</v>
      </c>
      <c r="AL164" s="84"/>
      <c r="AM164" s="85" t="n">
        <f aca="false">+AVERAGE(Y164)</f>
        <v>0.3414</v>
      </c>
      <c r="AN164" s="84"/>
      <c r="AO164" s="84"/>
      <c r="AP164" s="84"/>
      <c r="AQ164" s="84"/>
      <c r="AR164" s="84"/>
    </row>
    <row r="165" customFormat="false" ht="63.75" hidden="false" customHeight="false" outlineLevel="0" collapsed="false">
      <c r="B165" s="65" t="s">
        <v>48</v>
      </c>
      <c r="C165" s="66" t="n">
        <v>71</v>
      </c>
      <c r="D165" s="266" t="s">
        <v>405</v>
      </c>
      <c r="E165" s="267"/>
      <c r="F165" s="69" t="s">
        <v>418</v>
      </c>
      <c r="G165" s="70" t="s">
        <v>80</v>
      </c>
      <c r="H165" s="86" t="s">
        <v>407</v>
      </c>
      <c r="I165" s="71" t="s">
        <v>52</v>
      </c>
      <c r="J165" s="87" t="s">
        <v>59</v>
      </c>
      <c r="K165" s="111" t="n">
        <v>0.8</v>
      </c>
      <c r="L165" s="76"/>
      <c r="M165" s="77"/>
      <c r="N165" s="76"/>
      <c r="O165" s="77"/>
      <c r="P165" s="76"/>
      <c r="Q165" s="77"/>
      <c r="R165" s="76"/>
      <c r="S165" s="77"/>
      <c r="T165" s="76"/>
      <c r="U165" s="77"/>
      <c r="V165" s="236"/>
      <c r="W165" s="237"/>
      <c r="X165" s="76"/>
      <c r="Y165" s="77"/>
      <c r="Z165" s="76"/>
      <c r="AA165" s="77"/>
      <c r="AB165" s="76"/>
      <c r="AC165" s="77"/>
      <c r="AD165" s="76"/>
      <c r="AE165" s="77"/>
      <c r="AF165" s="76"/>
      <c r="AG165" s="112"/>
      <c r="AH165" s="76"/>
      <c r="AI165" s="112"/>
      <c r="AJ165" s="83"/>
      <c r="AK165" s="95" t="n">
        <f aca="false">+AJ165/K165</f>
        <v>0</v>
      </c>
      <c r="AL165" s="270"/>
      <c r="AM165" s="85"/>
      <c r="AN165" s="84"/>
      <c r="AO165" s="84"/>
      <c r="AP165" s="84"/>
      <c r="AQ165" s="84"/>
      <c r="AR165" s="84"/>
    </row>
    <row r="166" customFormat="false" ht="63.75" hidden="false" customHeight="false" outlineLevel="0" collapsed="false">
      <c r="B166" s="65" t="s">
        <v>48</v>
      </c>
      <c r="C166" s="66" t="n">
        <v>72</v>
      </c>
      <c r="D166" s="266" t="s">
        <v>405</v>
      </c>
      <c r="E166" s="267"/>
      <c r="F166" s="69" t="s">
        <v>419</v>
      </c>
      <c r="G166" s="70" t="s">
        <v>80</v>
      </c>
      <c r="H166" s="86" t="s">
        <v>420</v>
      </c>
      <c r="I166" s="71" t="s">
        <v>42</v>
      </c>
      <c r="J166" s="87" t="s">
        <v>59</v>
      </c>
      <c r="K166" s="111" t="n">
        <v>1</v>
      </c>
      <c r="L166" s="76"/>
      <c r="M166" s="77"/>
      <c r="N166" s="76"/>
      <c r="O166" s="77"/>
      <c r="P166" s="76"/>
      <c r="Q166" s="77"/>
      <c r="R166" s="76"/>
      <c r="S166" s="77"/>
      <c r="T166" s="76"/>
      <c r="U166" s="77"/>
      <c r="V166" s="236"/>
      <c r="W166" s="237"/>
      <c r="X166" s="76"/>
      <c r="Y166" s="77"/>
      <c r="Z166" s="76"/>
      <c r="AA166" s="77"/>
      <c r="AB166" s="76"/>
      <c r="AC166" s="77"/>
      <c r="AD166" s="76"/>
      <c r="AE166" s="77"/>
      <c r="AF166" s="76"/>
      <c r="AG166" s="112"/>
      <c r="AH166" s="76"/>
      <c r="AI166" s="112"/>
      <c r="AJ166" s="135" t="n">
        <v>1</v>
      </c>
      <c r="AK166" s="95" t="n">
        <f aca="false">+AJ166/K166</f>
        <v>1</v>
      </c>
      <c r="AL166" s="162"/>
      <c r="AM166" s="85" t="n">
        <f aca="false">+AK166</f>
        <v>1</v>
      </c>
      <c r="AN166" s="84"/>
      <c r="AO166" s="84"/>
      <c r="AP166" s="84"/>
      <c r="AQ166" s="84"/>
      <c r="AR166" s="84"/>
    </row>
    <row r="167" customFormat="false" ht="63.75" hidden="true" customHeight="false" outlineLevel="0" collapsed="false">
      <c r="B167" s="65" t="s">
        <v>38</v>
      </c>
      <c r="C167" s="66" t="n">
        <v>72</v>
      </c>
      <c r="D167" s="266" t="s">
        <v>405</v>
      </c>
      <c r="E167" s="267"/>
      <c r="F167" s="69" t="s">
        <v>421</v>
      </c>
      <c r="G167" s="70" t="s">
        <v>80</v>
      </c>
      <c r="H167" s="86" t="s">
        <v>411</v>
      </c>
      <c r="I167" s="71" t="s">
        <v>42</v>
      </c>
      <c r="J167" s="87" t="s">
        <v>59</v>
      </c>
      <c r="K167" s="111" t="n">
        <v>0.05</v>
      </c>
      <c r="L167" s="268"/>
      <c r="M167" s="268"/>
      <c r="N167" s="76"/>
      <c r="O167" s="77"/>
      <c r="P167" s="76"/>
      <c r="Q167" s="77"/>
      <c r="R167" s="76"/>
      <c r="S167" s="77"/>
      <c r="T167" s="76"/>
      <c r="U167" s="77"/>
      <c r="V167" s="76"/>
      <c r="W167" s="77"/>
      <c r="X167" s="236"/>
      <c r="Y167" s="237"/>
      <c r="Z167" s="76"/>
      <c r="AA167" s="77"/>
      <c r="AB167" s="76"/>
      <c r="AC167" s="77"/>
      <c r="AD167" s="76"/>
      <c r="AE167" s="77"/>
      <c r="AF167" s="76"/>
      <c r="AG167" s="77"/>
      <c r="AH167" s="76"/>
      <c r="AI167" s="112"/>
      <c r="AJ167" s="148"/>
      <c r="AK167" s="95"/>
      <c r="AL167" s="84"/>
      <c r="AM167" s="85"/>
      <c r="AN167" s="84"/>
      <c r="AO167" s="84"/>
      <c r="AP167" s="84"/>
      <c r="AQ167" s="84"/>
      <c r="AR167" s="84"/>
    </row>
    <row r="168" customFormat="false" ht="63.75" hidden="false" customHeight="false" outlineLevel="0" collapsed="false">
      <c r="B168" s="65" t="s">
        <v>48</v>
      </c>
      <c r="C168" s="66" t="n">
        <v>73</v>
      </c>
      <c r="D168" s="266" t="s">
        <v>405</v>
      </c>
      <c r="E168" s="267"/>
      <c r="F168" s="69" t="s">
        <v>422</v>
      </c>
      <c r="G168" s="70" t="s">
        <v>80</v>
      </c>
      <c r="H168" s="86" t="s">
        <v>413</v>
      </c>
      <c r="I168" s="71" t="s">
        <v>42</v>
      </c>
      <c r="J168" s="87" t="s">
        <v>46</v>
      </c>
      <c r="K168" s="111" t="s">
        <v>414</v>
      </c>
      <c r="L168" s="268"/>
      <c r="M168" s="268"/>
      <c r="N168" s="244" t="n">
        <v>-0.4392</v>
      </c>
      <c r="O168" s="79" t="n">
        <v>0</v>
      </c>
      <c r="P168" s="244" t="n">
        <v>-0.1539</v>
      </c>
      <c r="Q168" s="79" t="n">
        <v>0</v>
      </c>
      <c r="R168" s="244" t="n">
        <v>0.0035</v>
      </c>
      <c r="S168" s="79" t="n">
        <v>0</v>
      </c>
      <c r="T168" s="245" t="n">
        <v>0.1727</v>
      </c>
      <c r="U168" s="79" t="n">
        <v>1</v>
      </c>
      <c r="V168" s="76"/>
      <c r="W168" s="77"/>
      <c r="X168" s="158" t="s">
        <v>393</v>
      </c>
      <c r="Y168" s="79" t="n">
        <v>0</v>
      </c>
      <c r="Z168" s="76"/>
      <c r="AA168" s="77"/>
      <c r="AB168" s="76"/>
      <c r="AC168" s="77"/>
      <c r="AD168" s="158" t="s">
        <v>393</v>
      </c>
      <c r="AE168" s="79" t="n">
        <v>0</v>
      </c>
      <c r="AF168" s="76"/>
      <c r="AG168" s="77"/>
      <c r="AH168" s="80"/>
      <c r="AI168" s="112"/>
      <c r="AJ168" s="83"/>
      <c r="AK168" s="95" t="n">
        <v>0</v>
      </c>
      <c r="AL168" s="133"/>
      <c r="AM168" s="85" t="n">
        <f aca="false">+AVERAGE(O168,Q168,S168,U168,W168,Y168,AA168,AC168,AE168,AG168,AI168,AK168)</f>
        <v>0.142857142857143</v>
      </c>
      <c r="AN168" s="84"/>
      <c r="AO168" s="84"/>
      <c r="AP168" s="84"/>
      <c r="AQ168" s="84"/>
      <c r="AR168" s="84"/>
    </row>
    <row r="169" customFormat="false" ht="63.75" hidden="false" customHeight="false" outlineLevel="0" collapsed="false">
      <c r="B169" s="65" t="s">
        <v>48</v>
      </c>
      <c r="C169" s="66" t="n">
        <v>74</v>
      </c>
      <c r="D169" s="266" t="s">
        <v>405</v>
      </c>
      <c r="E169" s="267"/>
      <c r="F169" s="69" t="s">
        <v>423</v>
      </c>
      <c r="G169" s="70" t="s">
        <v>80</v>
      </c>
      <c r="H169" s="86" t="s">
        <v>417</v>
      </c>
      <c r="I169" s="71" t="s">
        <v>42</v>
      </c>
      <c r="J169" s="87" t="s">
        <v>53</v>
      </c>
      <c r="K169" s="111" t="n">
        <v>0.5</v>
      </c>
      <c r="L169" s="76"/>
      <c r="M169" s="77"/>
      <c r="N169" s="76"/>
      <c r="O169" s="77"/>
      <c r="P169" s="76"/>
      <c r="Q169" s="77"/>
      <c r="R169" s="76"/>
      <c r="S169" s="77"/>
      <c r="T169" s="76"/>
      <c r="U169" s="77"/>
      <c r="V169" s="76"/>
      <c r="W169" s="77"/>
      <c r="X169" s="78" t="n">
        <v>0.1707</v>
      </c>
      <c r="Y169" s="79" t="n">
        <f aca="false">X169/K169</f>
        <v>0.3414</v>
      </c>
      <c r="Z169" s="93"/>
      <c r="AA169" s="94"/>
      <c r="AB169" s="76"/>
      <c r="AC169" s="77"/>
      <c r="AD169" s="76"/>
      <c r="AE169" s="77"/>
      <c r="AF169" s="76"/>
      <c r="AG169" s="77"/>
      <c r="AH169" s="76"/>
      <c r="AI169" s="112"/>
      <c r="AJ169" s="83"/>
      <c r="AK169" s="95" t="n">
        <f aca="false">+AJ169/K169</f>
        <v>0</v>
      </c>
      <c r="AL169" s="84"/>
      <c r="AM169" s="85" t="n">
        <f aca="false">AVERAGE(Y169)</f>
        <v>0.3414</v>
      </c>
      <c r="AN169" s="84"/>
      <c r="AO169" s="84"/>
      <c r="AP169" s="84"/>
      <c r="AQ169" s="84"/>
      <c r="AR169" s="84"/>
    </row>
    <row r="170" customFormat="false" ht="63.75" hidden="false" customHeight="false" outlineLevel="0" collapsed="false">
      <c r="B170" s="65" t="s">
        <v>48</v>
      </c>
      <c r="C170" s="66" t="n">
        <v>75</v>
      </c>
      <c r="D170" s="266" t="s">
        <v>405</v>
      </c>
      <c r="E170" s="267"/>
      <c r="F170" s="69" t="s">
        <v>424</v>
      </c>
      <c r="G170" s="70" t="s">
        <v>80</v>
      </c>
      <c r="H170" s="86" t="s">
        <v>407</v>
      </c>
      <c r="I170" s="71" t="s">
        <v>42</v>
      </c>
      <c r="J170" s="87" t="s">
        <v>59</v>
      </c>
      <c r="K170" s="111" t="n">
        <v>0.8</v>
      </c>
      <c r="L170" s="268"/>
      <c r="M170" s="268"/>
      <c r="N170" s="76"/>
      <c r="O170" s="77"/>
      <c r="P170" s="76"/>
      <c r="Q170" s="77"/>
      <c r="R170" s="76"/>
      <c r="S170" s="77"/>
      <c r="T170" s="76"/>
      <c r="U170" s="77"/>
      <c r="V170" s="236"/>
      <c r="W170" s="237"/>
      <c r="X170" s="76"/>
      <c r="Y170" s="77"/>
      <c r="Z170" s="76"/>
      <c r="AA170" s="77"/>
      <c r="AB170" s="76"/>
      <c r="AC170" s="77"/>
      <c r="AD170" s="76"/>
      <c r="AE170" s="77"/>
      <c r="AF170" s="76"/>
      <c r="AG170" s="112"/>
      <c r="AH170" s="76"/>
      <c r="AI170" s="112"/>
      <c r="AJ170" s="83"/>
      <c r="AK170" s="95" t="n">
        <f aca="false">+AJ170/K170</f>
        <v>0</v>
      </c>
      <c r="AL170" s="270"/>
      <c r="AM170" s="85"/>
      <c r="AN170" s="84"/>
      <c r="AO170" s="84"/>
      <c r="AP170" s="84"/>
      <c r="AQ170" s="84"/>
      <c r="AR170" s="84"/>
    </row>
    <row r="171" customFormat="false" ht="63.75" hidden="false" customHeight="false" outlineLevel="0" collapsed="false">
      <c r="B171" s="65" t="s">
        <v>48</v>
      </c>
      <c r="C171" s="66" t="n">
        <v>76</v>
      </c>
      <c r="D171" s="266" t="s">
        <v>405</v>
      </c>
      <c r="E171" s="267"/>
      <c r="F171" s="69" t="s">
        <v>425</v>
      </c>
      <c r="G171" s="70" t="s">
        <v>80</v>
      </c>
      <c r="H171" s="86" t="s">
        <v>426</v>
      </c>
      <c r="I171" s="71" t="s">
        <v>42</v>
      </c>
      <c r="J171" s="87" t="s">
        <v>59</v>
      </c>
      <c r="K171" s="111" t="n">
        <v>1</v>
      </c>
      <c r="L171" s="268"/>
      <c r="M171" s="268"/>
      <c r="N171" s="76"/>
      <c r="O171" s="77"/>
      <c r="P171" s="76"/>
      <c r="Q171" s="77"/>
      <c r="R171" s="76"/>
      <c r="S171" s="77"/>
      <c r="T171" s="76"/>
      <c r="U171" s="77"/>
      <c r="V171" s="236"/>
      <c r="W171" s="237"/>
      <c r="X171" s="76"/>
      <c r="Y171" s="77"/>
      <c r="Z171" s="76"/>
      <c r="AA171" s="77"/>
      <c r="AB171" s="76"/>
      <c r="AC171" s="77"/>
      <c r="AD171" s="76"/>
      <c r="AE171" s="77"/>
      <c r="AF171" s="76"/>
      <c r="AG171" s="112"/>
      <c r="AH171" s="76"/>
      <c r="AI171" s="112"/>
      <c r="AJ171" s="148"/>
      <c r="AK171" s="271"/>
      <c r="AL171" s="270"/>
      <c r="AM171" s="85"/>
      <c r="AN171" s="84"/>
      <c r="AO171" s="84"/>
      <c r="AP171" s="84"/>
      <c r="AQ171" s="84"/>
      <c r="AR171" s="84"/>
    </row>
    <row r="172" s="84" customFormat="true" ht="18.75" hidden="false" customHeight="false" outlineLevel="0" collapsed="false">
      <c r="A172" s="42"/>
      <c r="B172" s="272"/>
      <c r="C172" s="272"/>
      <c r="D172" s="273"/>
      <c r="E172" s="273"/>
      <c r="F172" s="274"/>
      <c r="G172" s="274"/>
      <c r="H172" s="274"/>
      <c r="I172" s="275"/>
      <c r="J172" s="275"/>
      <c r="K172" s="275"/>
      <c r="L172" s="0"/>
      <c r="M172" s="0"/>
      <c r="N172" s="276"/>
      <c r="O172" s="277"/>
      <c r="P172" s="276"/>
      <c r="Q172" s="277"/>
      <c r="R172" s="276"/>
      <c r="S172" s="277"/>
      <c r="T172" s="278"/>
      <c r="U172" s="277"/>
      <c r="V172" s="278"/>
      <c r="W172" s="279"/>
      <c r="X172" s="278"/>
      <c r="Y172" s="279"/>
      <c r="Z172" s="278"/>
      <c r="AA172" s="279"/>
      <c r="AB172" s="278"/>
      <c r="AC172" s="279"/>
      <c r="AD172" s="278"/>
      <c r="AE172" s="279"/>
      <c r="AF172" s="278"/>
      <c r="AG172" s="279"/>
      <c r="AH172" s="278"/>
      <c r="AI172" s="279"/>
      <c r="AJ172" s="278"/>
      <c r="AK172" s="280"/>
      <c r="AM172" s="281"/>
      <c r="AN172" s="14"/>
      <c r="AO172" s="162"/>
      <c r="AP172" s="162"/>
      <c r="AQ172" s="162"/>
      <c r="AR172" s="162"/>
      <c r="AS172" s="162"/>
    </row>
    <row r="173" s="290" customFormat="true" ht="22.5" hidden="false" customHeight="true" outlineLevel="0" collapsed="false">
      <c r="A173" s="42"/>
      <c r="B173" s="282"/>
      <c r="C173" s="282"/>
      <c r="D173" s="283"/>
      <c r="E173" s="283"/>
      <c r="F173" s="284"/>
      <c r="G173" s="284"/>
      <c r="H173" s="285"/>
      <c r="I173" s="282"/>
      <c r="J173" s="286" t="s">
        <v>427</v>
      </c>
      <c r="K173" s="286"/>
      <c r="L173" s="0"/>
      <c r="M173" s="0"/>
      <c r="N173" s="287"/>
      <c r="O173" s="288" t="n">
        <f aca="false">AVERAGE(O37,O60,O122,O123,O129,O130,O131,O132,O133,O135,O136,O138,O139,O146,O149,O150,O151,O163,O168)</f>
        <v>0.856012249923053</v>
      </c>
      <c r="P173" s="287"/>
      <c r="Q173" s="289" t="n">
        <f aca="false">AVERAGE(Q37,Q60,Q122,Q123,Q129,Q130,Q131,Q132,Q133,Q135,Q136,Q138,Q146,Q149,Q150,Q151,Q163,Q168)</f>
        <v>0.898329033533915</v>
      </c>
      <c r="R173" s="287"/>
      <c r="S173" s="289" t="n">
        <f aca="false">+AVERAGE(S14:S171)</f>
        <v>0.780356740415642</v>
      </c>
      <c r="T173" s="287"/>
      <c r="U173" s="289" t="n">
        <f aca="false">+AVERAGE(U14:U171)</f>
        <v>0.951295957284516</v>
      </c>
      <c r="V173" s="287"/>
      <c r="W173" s="289" t="n">
        <f aca="false">+AVERAGE(W14:W171)</f>
        <v>0.788597649518321</v>
      </c>
      <c r="X173" s="287"/>
      <c r="Y173" s="289" t="n">
        <f aca="false">+AVERAGE(Y14:Y171)</f>
        <v>0.893452024567542</v>
      </c>
      <c r="Z173" s="287"/>
      <c r="AA173" s="289" t="n">
        <f aca="false">+AVERAGE(AA14:AA171)</f>
        <v>0.792220487909323</v>
      </c>
      <c r="AB173" s="287"/>
      <c r="AC173" s="289" t="n">
        <f aca="false">+AVERAGE(AC14:AC171)</f>
        <v>0.783778503084561</v>
      </c>
      <c r="AD173" s="287"/>
      <c r="AE173" s="289" t="n">
        <f aca="false">+AVERAGE(AE14:AE171)</f>
        <v>0.713288656403792</v>
      </c>
      <c r="AF173" s="287"/>
      <c r="AG173" s="289" t="n">
        <f aca="false">+AVERAGE(AG14:AG171)</f>
        <v>0.544183696358448</v>
      </c>
      <c r="AH173" s="287"/>
      <c r="AI173" s="289" t="n">
        <f aca="false">+AVERAGE(AI14:AI171)</f>
        <v>0.210526315789474</v>
      </c>
      <c r="AJ173" s="287"/>
      <c r="AK173" s="289" t="n">
        <f aca="false">+AVERAGE(AK14:AK171)</f>
        <v>0.08</v>
      </c>
      <c r="AM173" s="291"/>
      <c r="AN173" s="292"/>
      <c r="AO173" s="293"/>
      <c r="AP173" s="293"/>
      <c r="AQ173" s="293"/>
      <c r="AR173" s="293"/>
      <c r="AS173" s="293"/>
    </row>
    <row r="174" s="84" customFormat="true" ht="19.5" hidden="false" customHeight="false" outlineLevel="0" collapsed="false">
      <c r="A174" s="42"/>
      <c r="B174" s="272"/>
      <c r="C174" s="272"/>
      <c r="D174" s="273"/>
      <c r="E174" s="273"/>
      <c r="F174" s="274"/>
      <c r="G174" s="274"/>
      <c r="H174" s="274"/>
      <c r="I174" s="275"/>
      <c r="J174" s="294"/>
      <c r="K174" s="281"/>
      <c r="L174" s="0"/>
      <c r="M174" s="0"/>
      <c r="N174" s="295"/>
      <c r="O174" s="296"/>
      <c r="P174" s="295"/>
      <c r="Q174" s="296"/>
      <c r="R174" s="295"/>
      <c r="S174" s="296"/>
      <c r="T174" s="295"/>
      <c r="U174" s="296"/>
      <c r="V174" s="295"/>
      <c r="W174" s="296"/>
      <c r="X174" s="295"/>
      <c r="Y174" s="296"/>
      <c r="Z174" s="295"/>
      <c r="AA174" s="296"/>
      <c r="AB174" s="295"/>
      <c r="AC174" s="296"/>
      <c r="AD174" s="295"/>
      <c r="AE174" s="296"/>
      <c r="AF174" s="295"/>
      <c r="AG174" s="296"/>
      <c r="AH174" s="295"/>
      <c r="AI174" s="296"/>
      <c r="AJ174" s="295"/>
      <c r="AK174" s="297"/>
      <c r="AM174" s="294"/>
    </row>
    <row r="175" s="84" customFormat="true" ht="22.5" hidden="false" customHeight="true" outlineLevel="0" collapsed="false">
      <c r="A175" s="42"/>
      <c r="B175" s="272"/>
      <c r="C175" s="272"/>
      <c r="D175" s="273"/>
      <c r="E175" s="273"/>
      <c r="F175" s="274"/>
      <c r="G175" s="274"/>
      <c r="H175" s="274"/>
      <c r="I175" s="275"/>
      <c r="J175" s="286" t="s">
        <v>428</v>
      </c>
      <c r="K175" s="286"/>
      <c r="L175" s="0"/>
      <c r="M175" s="0"/>
      <c r="N175" s="295"/>
      <c r="O175" s="298" t="n">
        <f aca="false">AVERAGE(O173,Q173)</f>
        <v>0.877170641728484</v>
      </c>
      <c r="P175" s="298"/>
      <c r="Q175" s="296"/>
      <c r="R175" s="295"/>
      <c r="S175" s="296"/>
      <c r="T175" s="295"/>
      <c r="U175" s="296"/>
      <c r="V175" s="295"/>
      <c r="W175" s="296"/>
      <c r="X175" s="295"/>
      <c r="Y175" s="296"/>
      <c r="Z175" s="295"/>
      <c r="AA175" s="296"/>
      <c r="AB175" s="295"/>
      <c r="AC175" s="296"/>
      <c r="AD175" s="295"/>
      <c r="AE175" s="296"/>
      <c r="AF175" s="295"/>
      <c r="AG175" s="296"/>
      <c r="AH175" s="295"/>
      <c r="AI175" s="296"/>
      <c r="AJ175" s="295"/>
      <c r="AK175" s="297"/>
      <c r="AM175" s="294"/>
    </row>
    <row r="176" s="84" customFormat="true" ht="18.75" hidden="false" customHeight="false" outlineLevel="0" collapsed="false">
      <c r="A176" s="42"/>
      <c r="B176" s="272"/>
      <c r="C176" s="272"/>
      <c r="D176" s="273"/>
      <c r="E176" s="273"/>
      <c r="F176" s="274"/>
      <c r="G176" s="274"/>
      <c r="H176" s="274"/>
      <c r="I176" s="275"/>
      <c r="J176" s="275"/>
      <c r="K176" s="299"/>
      <c r="L176" s="0"/>
      <c r="M176" s="0"/>
      <c r="N176" s="300"/>
      <c r="O176" s="301"/>
      <c r="P176" s="300"/>
      <c r="Q176" s="301"/>
      <c r="R176" s="300"/>
      <c r="S176" s="301"/>
      <c r="T176" s="278"/>
      <c r="U176" s="301"/>
      <c r="V176" s="278"/>
      <c r="W176" s="279"/>
      <c r="X176" s="278"/>
      <c r="Y176" s="279"/>
      <c r="Z176" s="278"/>
      <c r="AA176" s="279"/>
      <c r="AB176" s="278"/>
      <c r="AC176" s="279"/>
      <c r="AD176" s="278"/>
      <c r="AE176" s="279"/>
      <c r="AF176" s="278"/>
      <c r="AG176" s="279"/>
      <c r="AH176" s="278"/>
      <c r="AI176" s="279"/>
      <c r="AJ176" s="278"/>
      <c r="AK176" s="280"/>
      <c r="AM176" s="294"/>
    </row>
    <row r="177" s="84" customFormat="true" ht="18.75" hidden="false" customHeight="false" outlineLevel="0" collapsed="false">
      <c r="A177" s="42"/>
      <c r="B177" s="272"/>
      <c r="C177" s="272"/>
      <c r="D177" s="273"/>
      <c r="E177" s="273"/>
      <c r="F177" s="274"/>
      <c r="G177" s="274"/>
      <c r="H177" s="274"/>
      <c r="I177" s="275"/>
      <c r="J177" s="275"/>
      <c r="K177" s="299"/>
      <c r="L177" s="0"/>
      <c r="M177" s="0"/>
      <c r="N177" s="300"/>
      <c r="O177" s="302"/>
      <c r="P177" s="300"/>
      <c r="Q177" s="302"/>
      <c r="R177" s="300"/>
      <c r="S177" s="301"/>
      <c r="T177" s="278"/>
      <c r="U177" s="301"/>
      <c r="V177" s="278"/>
      <c r="W177" s="279"/>
      <c r="X177" s="278"/>
      <c r="Y177" s="279"/>
      <c r="Z177" s="278"/>
      <c r="AA177" s="279"/>
      <c r="AB177" s="278"/>
      <c r="AC177" s="279"/>
      <c r="AD177" s="278"/>
      <c r="AE177" s="279"/>
      <c r="AF177" s="278"/>
      <c r="AG177" s="279"/>
      <c r="AH177" s="278"/>
      <c r="AI177" s="279"/>
      <c r="AJ177" s="278"/>
      <c r="AK177" s="280"/>
      <c r="AM177" s="294"/>
    </row>
    <row r="178" s="84" customFormat="true" ht="18.75" hidden="false" customHeight="false" outlineLevel="0" collapsed="false">
      <c r="A178" s="42"/>
      <c r="B178" s="272"/>
      <c r="C178" s="272"/>
      <c r="D178" s="273"/>
      <c r="E178" s="273"/>
      <c r="F178" s="274"/>
      <c r="G178" s="274"/>
      <c r="H178" s="303"/>
      <c r="I178" s="275"/>
      <c r="J178" s="275"/>
      <c r="K178" s="299"/>
      <c r="L178" s="0"/>
      <c r="M178" s="0"/>
      <c r="N178" s="300"/>
      <c r="O178" s="302"/>
      <c r="P178" s="300"/>
      <c r="Q178" s="301"/>
      <c r="R178" s="300"/>
      <c r="S178" s="301"/>
      <c r="T178" s="278"/>
      <c r="U178" s="301"/>
      <c r="V178" s="278"/>
      <c r="W178" s="279"/>
      <c r="X178" s="278"/>
      <c r="Y178" s="279"/>
      <c r="Z178" s="278"/>
      <c r="AA178" s="279"/>
      <c r="AB178" s="278"/>
      <c r="AC178" s="279"/>
      <c r="AD178" s="278"/>
      <c r="AE178" s="279"/>
      <c r="AF178" s="278"/>
      <c r="AG178" s="279"/>
      <c r="AH178" s="278"/>
      <c r="AI178" s="279"/>
      <c r="AJ178" s="278"/>
      <c r="AK178" s="280"/>
      <c r="AM178" s="294"/>
    </row>
    <row r="179" s="84" customFormat="true" ht="18.75" hidden="false" customHeight="false" outlineLevel="0" collapsed="false">
      <c r="A179" s="42"/>
      <c r="B179" s="272"/>
      <c r="C179" s="272"/>
      <c r="D179" s="273"/>
      <c r="E179" s="273"/>
      <c r="F179" s="274"/>
      <c r="G179" s="274"/>
      <c r="H179" s="274"/>
      <c r="I179" s="275"/>
      <c r="J179" s="275"/>
      <c r="K179" s="299"/>
      <c r="L179" s="0"/>
      <c r="M179" s="0"/>
      <c r="N179" s="300"/>
      <c r="O179" s="301"/>
      <c r="P179" s="300"/>
      <c r="Q179" s="301"/>
      <c r="R179" s="300"/>
      <c r="S179" s="301"/>
      <c r="T179" s="278"/>
      <c r="U179" s="301"/>
      <c r="V179" s="278"/>
      <c r="W179" s="279"/>
      <c r="X179" s="278"/>
      <c r="Y179" s="279"/>
      <c r="Z179" s="278"/>
      <c r="AA179" s="279"/>
      <c r="AB179" s="278"/>
      <c r="AC179" s="279"/>
      <c r="AD179" s="278"/>
      <c r="AE179" s="279"/>
      <c r="AF179" s="278"/>
      <c r="AG179" s="279"/>
      <c r="AH179" s="278"/>
      <c r="AI179" s="279"/>
      <c r="AJ179" s="278"/>
      <c r="AK179" s="280"/>
      <c r="AM179" s="294"/>
    </row>
    <row r="180" s="84" customFormat="true" ht="18.75" hidden="false" customHeight="false" outlineLevel="0" collapsed="false">
      <c r="A180" s="42"/>
      <c r="B180" s="272"/>
      <c r="C180" s="272"/>
      <c r="D180" s="273"/>
      <c r="E180" s="273"/>
      <c r="F180" s="304"/>
      <c r="G180" s="274"/>
      <c r="H180" s="303"/>
      <c r="I180" s="275"/>
      <c r="J180" s="275"/>
      <c r="K180" s="299"/>
      <c r="L180" s="0"/>
      <c r="M180" s="0"/>
      <c r="N180" s="300"/>
      <c r="O180" s="301"/>
      <c r="P180" s="300"/>
      <c r="Q180" s="301"/>
      <c r="R180" s="300"/>
      <c r="S180" s="301"/>
      <c r="T180" s="278"/>
      <c r="U180" s="301"/>
      <c r="V180" s="278"/>
      <c r="W180" s="279"/>
      <c r="X180" s="278"/>
      <c r="Y180" s="279"/>
      <c r="Z180" s="278"/>
      <c r="AA180" s="279"/>
      <c r="AB180" s="278"/>
      <c r="AC180" s="279"/>
      <c r="AD180" s="278"/>
      <c r="AE180" s="279"/>
      <c r="AF180" s="278"/>
      <c r="AG180" s="279"/>
      <c r="AH180" s="278"/>
      <c r="AI180" s="279"/>
      <c r="AJ180" s="278"/>
      <c r="AK180" s="280"/>
      <c r="AM180" s="294"/>
    </row>
    <row r="181" s="84" customFormat="true" ht="18.75" hidden="false" customHeight="false" outlineLevel="0" collapsed="false">
      <c r="A181" s="42"/>
      <c r="B181" s="272"/>
      <c r="C181" s="272"/>
      <c r="D181" s="273"/>
      <c r="E181" s="273"/>
      <c r="F181" s="274"/>
      <c r="G181" s="274"/>
      <c r="H181" s="274"/>
      <c r="I181" s="275"/>
      <c r="J181" s="275"/>
      <c r="K181" s="275"/>
      <c r="L181" s="0"/>
      <c r="M181" s="0"/>
      <c r="N181" s="300"/>
      <c r="O181" s="301"/>
      <c r="P181" s="300"/>
      <c r="Q181" s="301"/>
      <c r="R181" s="300"/>
      <c r="S181" s="301"/>
      <c r="T181" s="278"/>
      <c r="U181" s="301"/>
      <c r="V181" s="278"/>
      <c r="W181" s="279"/>
      <c r="X181" s="278"/>
      <c r="Y181" s="279"/>
      <c r="Z181" s="278"/>
      <c r="AA181" s="279"/>
      <c r="AB181" s="278"/>
      <c r="AC181" s="279"/>
      <c r="AD181" s="278"/>
      <c r="AE181" s="279"/>
      <c r="AF181" s="278"/>
      <c r="AG181" s="279"/>
      <c r="AH181" s="278"/>
      <c r="AI181" s="279"/>
      <c r="AJ181" s="278"/>
      <c r="AK181" s="280"/>
      <c r="AM181" s="294"/>
    </row>
    <row r="182" s="84" customFormat="true" ht="18.75" hidden="false" customHeight="false" outlineLevel="0" collapsed="false">
      <c r="A182" s="42"/>
      <c r="B182" s="272"/>
      <c r="C182" s="272"/>
      <c r="D182" s="273"/>
      <c r="E182" s="273"/>
      <c r="F182" s="274"/>
      <c r="G182" s="274"/>
      <c r="H182" s="274"/>
      <c r="I182" s="275"/>
      <c r="J182" s="275"/>
      <c r="K182" s="275"/>
      <c r="L182" s="0"/>
      <c r="M182" s="0"/>
      <c r="N182" s="300"/>
      <c r="O182" s="301"/>
      <c r="P182" s="300"/>
      <c r="Q182" s="301"/>
      <c r="R182" s="300"/>
      <c r="S182" s="301"/>
      <c r="T182" s="278"/>
      <c r="U182" s="301"/>
      <c r="V182" s="278"/>
      <c r="W182" s="279"/>
      <c r="X182" s="278"/>
      <c r="Y182" s="279"/>
      <c r="Z182" s="278"/>
      <c r="AA182" s="279"/>
      <c r="AB182" s="278"/>
      <c r="AC182" s="279"/>
      <c r="AD182" s="278"/>
      <c r="AE182" s="279"/>
      <c r="AF182" s="278"/>
      <c r="AG182" s="279"/>
      <c r="AH182" s="278"/>
      <c r="AI182" s="279"/>
      <c r="AJ182" s="278"/>
      <c r="AK182" s="280"/>
      <c r="AM182" s="294"/>
    </row>
    <row r="183" s="84" customFormat="true" ht="18.75" hidden="false" customHeight="false" outlineLevel="0" collapsed="false">
      <c r="A183" s="42"/>
      <c r="B183" s="272"/>
      <c r="C183" s="272"/>
      <c r="D183" s="273"/>
      <c r="E183" s="273"/>
      <c r="F183" s="274"/>
      <c r="G183" s="274"/>
      <c r="H183" s="274"/>
      <c r="I183" s="275"/>
      <c r="J183" s="275"/>
      <c r="K183" s="275"/>
      <c r="L183" s="0"/>
      <c r="M183" s="0"/>
      <c r="N183" s="300"/>
      <c r="O183" s="301"/>
      <c r="P183" s="300"/>
      <c r="Q183" s="301"/>
      <c r="R183" s="300"/>
      <c r="S183" s="301"/>
      <c r="T183" s="278"/>
      <c r="U183" s="301"/>
      <c r="V183" s="278"/>
      <c r="W183" s="279"/>
      <c r="X183" s="278"/>
      <c r="Y183" s="279"/>
      <c r="Z183" s="278"/>
      <c r="AA183" s="279"/>
      <c r="AB183" s="278"/>
      <c r="AC183" s="279"/>
      <c r="AD183" s="278"/>
      <c r="AE183" s="279"/>
      <c r="AF183" s="278"/>
      <c r="AG183" s="279"/>
      <c r="AH183" s="278"/>
      <c r="AI183" s="279"/>
      <c r="AJ183" s="278"/>
      <c r="AK183" s="280"/>
      <c r="AM183" s="294"/>
    </row>
    <row r="184" s="84" customFormat="true" ht="18.75" hidden="false" customHeight="false" outlineLevel="0" collapsed="false">
      <c r="A184" s="42"/>
      <c r="B184" s="272"/>
      <c r="C184" s="272"/>
      <c r="D184" s="273"/>
      <c r="E184" s="273"/>
      <c r="F184" s="274"/>
      <c r="G184" s="274"/>
      <c r="H184" s="274"/>
      <c r="I184" s="275"/>
      <c r="J184" s="275"/>
      <c r="K184" s="275"/>
      <c r="L184" s="0"/>
      <c r="M184" s="0"/>
      <c r="N184" s="300"/>
      <c r="O184" s="301"/>
      <c r="P184" s="300"/>
      <c r="Q184" s="301"/>
      <c r="R184" s="300"/>
      <c r="S184" s="301"/>
      <c r="T184" s="278"/>
      <c r="U184" s="301"/>
      <c r="V184" s="278"/>
      <c r="W184" s="279"/>
      <c r="X184" s="278"/>
      <c r="Y184" s="279"/>
      <c r="Z184" s="278"/>
      <c r="AA184" s="279"/>
      <c r="AB184" s="278"/>
      <c r="AC184" s="279"/>
      <c r="AD184" s="278"/>
      <c r="AE184" s="279"/>
      <c r="AF184" s="278"/>
      <c r="AG184" s="279"/>
      <c r="AH184" s="278"/>
      <c r="AI184" s="279"/>
      <c r="AJ184" s="278"/>
      <c r="AK184" s="280"/>
      <c r="AM184" s="294"/>
    </row>
    <row r="185" s="84" customFormat="true" ht="18.75" hidden="false" customHeight="false" outlineLevel="0" collapsed="false">
      <c r="A185" s="42"/>
      <c r="B185" s="272"/>
      <c r="C185" s="272"/>
      <c r="D185" s="273"/>
      <c r="E185" s="273"/>
      <c r="F185" s="274"/>
      <c r="G185" s="274"/>
      <c r="H185" s="274"/>
      <c r="I185" s="275"/>
      <c r="J185" s="275"/>
      <c r="K185" s="275"/>
      <c r="L185" s="0"/>
      <c r="M185" s="0"/>
      <c r="N185" s="300"/>
      <c r="O185" s="301"/>
      <c r="P185" s="300"/>
      <c r="Q185" s="301"/>
      <c r="R185" s="300"/>
      <c r="S185" s="301"/>
      <c r="T185" s="278"/>
      <c r="U185" s="301"/>
      <c r="V185" s="278"/>
      <c r="W185" s="279"/>
      <c r="X185" s="278"/>
      <c r="Y185" s="279"/>
      <c r="Z185" s="278"/>
      <c r="AA185" s="279"/>
      <c r="AB185" s="278"/>
      <c r="AC185" s="279"/>
      <c r="AD185" s="278"/>
      <c r="AE185" s="279"/>
      <c r="AF185" s="278"/>
      <c r="AG185" s="279"/>
      <c r="AH185" s="278"/>
      <c r="AI185" s="279"/>
      <c r="AJ185" s="278"/>
      <c r="AK185" s="280"/>
      <c r="AM185" s="294"/>
    </row>
    <row r="186" s="84" customFormat="true" ht="18.75" hidden="false" customHeight="false" outlineLevel="0" collapsed="false">
      <c r="A186" s="42"/>
      <c r="B186" s="272"/>
      <c r="C186" s="272"/>
      <c r="D186" s="273"/>
      <c r="E186" s="273"/>
      <c r="F186" s="274"/>
      <c r="G186" s="274"/>
      <c r="H186" s="274"/>
      <c r="I186" s="275"/>
      <c r="J186" s="275"/>
      <c r="K186" s="275"/>
      <c r="L186" s="0"/>
      <c r="M186" s="0"/>
      <c r="N186" s="300"/>
      <c r="O186" s="301"/>
      <c r="P186" s="300"/>
      <c r="Q186" s="301"/>
      <c r="R186" s="300"/>
      <c r="S186" s="301"/>
      <c r="T186" s="278"/>
      <c r="U186" s="301"/>
      <c r="V186" s="278"/>
      <c r="W186" s="279"/>
      <c r="X186" s="278"/>
      <c r="Y186" s="279"/>
      <c r="Z186" s="278"/>
      <c r="AA186" s="279"/>
      <c r="AB186" s="278"/>
      <c r="AC186" s="279"/>
      <c r="AD186" s="278"/>
      <c r="AE186" s="279"/>
      <c r="AF186" s="278"/>
      <c r="AG186" s="279"/>
      <c r="AH186" s="278"/>
      <c r="AI186" s="279"/>
      <c r="AJ186" s="278"/>
      <c r="AK186" s="280"/>
      <c r="AM186" s="294"/>
    </row>
    <row r="187" s="84" customFormat="true" ht="18.75" hidden="false" customHeight="false" outlineLevel="0" collapsed="false">
      <c r="A187" s="42"/>
      <c r="B187" s="272"/>
      <c r="C187" s="272"/>
      <c r="D187" s="273"/>
      <c r="E187" s="273"/>
      <c r="F187" s="274"/>
      <c r="G187" s="274"/>
      <c r="H187" s="274"/>
      <c r="I187" s="275"/>
      <c r="J187" s="275"/>
      <c r="K187" s="275"/>
      <c r="L187" s="0"/>
      <c r="M187" s="0"/>
      <c r="N187" s="300"/>
      <c r="O187" s="301"/>
      <c r="P187" s="300"/>
      <c r="Q187" s="301"/>
      <c r="R187" s="300"/>
      <c r="S187" s="301"/>
      <c r="T187" s="278"/>
      <c r="U187" s="301"/>
      <c r="V187" s="278"/>
      <c r="W187" s="279"/>
      <c r="X187" s="278"/>
      <c r="Y187" s="279"/>
      <c r="Z187" s="278"/>
      <c r="AA187" s="279"/>
      <c r="AB187" s="278"/>
      <c r="AC187" s="279"/>
      <c r="AD187" s="278"/>
      <c r="AE187" s="279"/>
      <c r="AF187" s="278"/>
      <c r="AG187" s="279"/>
      <c r="AH187" s="278"/>
      <c r="AI187" s="279"/>
      <c r="AJ187" s="278"/>
      <c r="AK187" s="280"/>
      <c r="AM187" s="294"/>
    </row>
    <row r="188" s="84" customFormat="true" ht="18.75" hidden="false" customHeight="false" outlineLevel="0" collapsed="false">
      <c r="A188" s="42"/>
      <c r="B188" s="272"/>
      <c r="C188" s="272"/>
      <c r="D188" s="273"/>
      <c r="E188" s="273"/>
      <c r="F188" s="274"/>
      <c r="G188" s="274"/>
      <c r="H188" s="274"/>
      <c r="I188" s="275"/>
      <c r="J188" s="275"/>
      <c r="K188" s="275"/>
      <c r="L188" s="0"/>
      <c r="M188" s="0"/>
      <c r="N188" s="300"/>
      <c r="O188" s="301"/>
      <c r="P188" s="300"/>
      <c r="Q188" s="301"/>
      <c r="R188" s="300"/>
      <c r="S188" s="301"/>
      <c r="T188" s="278"/>
      <c r="U188" s="301"/>
      <c r="V188" s="278"/>
      <c r="W188" s="279"/>
      <c r="X188" s="278"/>
      <c r="Y188" s="279"/>
      <c r="Z188" s="278"/>
      <c r="AA188" s="279"/>
      <c r="AB188" s="278"/>
      <c r="AC188" s="279"/>
      <c r="AD188" s="278"/>
      <c r="AE188" s="279"/>
      <c r="AF188" s="278"/>
      <c r="AG188" s="279"/>
      <c r="AH188" s="278"/>
      <c r="AI188" s="279"/>
      <c r="AJ188" s="278"/>
      <c r="AK188" s="280"/>
      <c r="AM188" s="294"/>
    </row>
    <row r="189" s="84" customFormat="true" ht="18.75" hidden="false" customHeight="false" outlineLevel="0" collapsed="false">
      <c r="A189" s="42"/>
      <c r="B189" s="272"/>
      <c r="C189" s="272"/>
      <c r="D189" s="273"/>
      <c r="E189" s="273"/>
      <c r="F189" s="274"/>
      <c r="G189" s="274"/>
      <c r="H189" s="274"/>
      <c r="I189" s="275"/>
      <c r="J189" s="275"/>
      <c r="K189" s="275"/>
      <c r="L189" s="0"/>
      <c r="M189" s="0"/>
      <c r="N189" s="300"/>
      <c r="O189" s="301"/>
      <c r="P189" s="300"/>
      <c r="Q189" s="301"/>
      <c r="R189" s="300"/>
      <c r="S189" s="301"/>
      <c r="T189" s="278"/>
      <c r="U189" s="301"/>
      <c r="V189" s="278"/>
      <c r="W189" s="279"/>
      <c r="X189" s="278"/>
      <c r="Y189" s="279"/>
      <c r="Z189" s="278"/>
      <c r="AA189" s="279"/>
      <c r="AB189" s="278"/>
      <c r="AC189" s="279"/>
      <c r="AD189" s="278"/>
      <c r="AE189" s="279"/>
      <c r="AF189" s="278"/>
      <c r="AG189" s="279"/>
      <c r="AH189" s="278"/>
      <c r="AI189" s="279"/>
      <c r="AJ189" s="278"/>
      <c r="AK189" s="280"/>
      <c r="AM189" s="294"/>
    </row>
    <row r="190" s="84" customFormat="true" ht="18.75" hidden="false" customHeight="false" outlineLevel="0" collapsed="false">
      <c r="A190" s="42"/>
      <c r="B190" s="272"/>
      <c r="C190" s="272"/>
      <c r="D190" s="273"/>
      <c r="E190" s="273"/>
      <c r="F190" s="274"/>
      <c r="G190" s="274"/>
      <c r="H190" s="274"/>
      <c r="I190" s="275"/>
      <c r="J190" s="275"/>
      <c r="K190" s="275"/>
      <c r="L190" s="0"/>
      <c r="M190" s="0"/>
      <c r="N190" s="300"/>
      <c r="O190" s="301"/>
      <c r="P190" s="300"/>
      <c r="Q190" s="301"/>
      <c r="R190" s="300"/>
      <c r="S190" s="301"/>
      <c r="T190" s="278"/>
      <c r="U190" s="301"/>
      <c r="V190" s="278"/>
      <c r="W190" s="279"/>
      <c r="X190" s="278"/>
      <c r="Y190" s="279"/>
      <c r="Z190" s="278"/>
      <c r="AA190" s="279"/>
      <c r="AB190" s="278"/>
      <c r="AC190" s="279"/>
      <c r="AD190" s="278"/>
      <c r="AE190" s="279"/>
      <c r="AF190" s="278"/>
      <c r="AG190" s="279"/>
      <c r="AH190" s="278"/>
      <c r="AI190" s="279"/>
      <c r="AJ190" s="278"/>
      <c r="AK190" s="280"/>
      <c r="AM190" s="294"/>
    </row>
    <row r="191" s="84" customFormat="true" ht="18.75" hidden="false" customHeight="false" outlineLevel="0" collapsed="false">
      <c r="A191" s="42"/>
      <c r="B191" s="272"/>
      <c r="C191" s="272"/>
      <c r="D191" s="273"/>
      <c r="E191" s="273"/>
      <c r="F191" s="274"/>
      <c r="G191" s="274"/>
      <c r="H191" s="274"/>
      <c r="I191" s="275"/>
      <c r="J191" s="275"/>
      <c r="K191" s="275"/>
      <c r="L191" s="0"/>
      <c r="M191" s="0"/>
      <c r="N191" s="300"/>
      <c r="O191" s="301"/>
      <c r="P191" s="300"/>
      <c r="Q191" s="301"/>
      <c r="R191" s="300"/>
      <c r="S191" s="301"/>
      <c r="T191" s="278"/>
      <c r="U191" s="301"/>
      <c r="V191" s="278"/>
      <c r="W191" s="279"/>
      <c r="X191" s="278"/>
      <c r="Y191" s="279"/>
      <c r="Z191" s="278"/>
      <c r="AA191" s="279"/>
      <c r="AB191" s="278"/>
      <c r="AC191" s="279"/>
      <c r="AD191" s="278"/>
      <c r="AE191" s="279"/>
      <c r="AF191" s="278"/>
      <c r="AG191" s="279"/>
      <c r="AH191" s="278"/>
      <c r="AI191" s="279"/>
      <c r="AJ191" s="278"/>
      <c r="AK191" s="280"/>
      <c r="AM191" s="294"/>
    </row>
    <row r="192" s="84" customFormat="true" ht="18.75" hidden="false" customHeight="false" outlineLevel="0" collapsed="false">
      <c r="A192" s="42"/>
      <c r="B192" s="272"/>
      <c r="C192" s="272"/>
      <c r="D192" s="273"/>
      <c r="E192" s="273"/>
      <c r="F192" s="274"/>
      <c r="G192" s="274"/>
      <c r="H192" s="274"/>
      <c r="I192" s="275"/>
      <c r="J192" s="275"/>
      <c r="K192" s="275"/>
      <c r="L192" s="0"/>
      <c r="M192" s="0"/>
      <c r="N192" s="300"/>
      <c r="O192" s="301"/>
      <c r="P192" s="300"/>
      <c r="Q192" s="301"/>
      <c r="R192" s="300"/>
      <c r="S192" s="301"/>
      <c r="T192" s="278"/>
      <c r="U192" s="301"/>
      <c r="V192" s="278"/>
      <c r="W192" s="279"/>
      <c r="X192" s="278"/>
      <c r="Y192" s="279"/>
      <c r="Z192" s="278"/>
      <c r="AA192" s="279"/>
      <c r="AB192" s="278"/>
      <c r="AC192" s="279"/>
      <c r="AD192" s="278"/>
      <c r="AE192" s="279"/>
      <c r="AF192" s="278"/>
      <c r="AG192" s="279"/>
      <c r="AH192" s="278"/>
      <c r="AI192" s="279"/>
      <c r="AJ192" s="278"/>
      <c r="AK192" s="280"/>
      <c r="AM192" s="294"/>
    </row>
    <row r="193" s="84" customFormat="true" ht="18.75" hidden="false" customHeight="false" outlineLevel="0" collapsed="false">
      <c r="A193" s="42"/>
      <c r="B193" s="272"/>
      <c r="C193" s="272"/>
      <c r="D193" s="273"/>
      <c r="E193" s="273"/>
      <c r="F193" s="274"/>
      <c r="G193" s="274"/>
      <c r="H193" s="274"/>
      <c r="I193" s="275"/>
      <c r="J193" s="275"/>
      <c r="K193" s="275"/>
      <c r="L193" s="0"/>
      <c r="M193" s="0"/>
      <c r="N193" s="300"/>
      <c r="O193" s="301"/>
      <c r="P193" s="300"/>
      <c r="Q193" s="301"/>
      <c r="R193" s="300"/>
      <c r="S193" s="301"/>
      <c r="T193" s="278"/>
      <c r="U193" s="301"/>
      <c r="V193" s="278"/>
      <c r="W193" s="279"/>
      <c r="X193" s="278"/>
      <c r="Y193" s="279"/>
      <c r="Z193" s="278"/>
      <c r="AA193" s="279"/>
      <c r="AB193" s="278"/>
      <c r="AC193" s="279"/>
      <c r="AD193" s="278"/>
      <c r="AE193" s="279"/>
      <c r="AF193" s="278"/>
      <c r="AG193" s="279"/>
      <c r="AH193" s="278"/>
      <c r="AI193" s="279"/>
      <c r="AJ193" s="278"/>
      <c r="AK193" s="280"/>
      <c r="AM193" s="294"/>
    </row>
    <row r="194" s="84" customFormat="true" ht="18.75" hidden="false" customHeight="false" outlineLevel="0" collapsed="false">
      <c r="A194" s="42"/>
      <c r="B194" s="272"/>
      <c r="C194" s="272"/>
      <c r="D194" s="273"/>
      <c r="E194" s="273"/>
      <c r="F194" s="274"/>
      <c r="G194" s="274"/>
      <c r="H194" s="274"/>
      <c r="I194" s="275"/>
      <c r="J194" s="275"/>
      <c r="K194" s="275"/>
      <c r="L194" s="0"/>
      <c r="M194" s="0"/>
      <c r="N194" s="300"/>
      <c r="O194" s="301"/>
      <c r="P194" s="300"/>
      <c r="Q194" s="301"/>
      <c r="R194" s="300"/>
      <c r="S194" s="301"/>
      <c r="T194" s="278"/>
      <c r="U194" s="301"/>
      <c r="V194" s="278"/>
      <c r="W194" s="279"/>
      <c r="X194" s="278"/>
      <c r="Y194" s="279"/>
      <c r="Z194" s="278"/>
      <c r="AA194" s="279"/>
      <c r="AB194" s="278"/>
      <c r="AC194" s="279"/>
      <c r="AD194" s="278"/>
      <c r="AE194" s="279"/>
      <c r="AF194" s="278"/>
      <c r="AG194" s="279"/>
      <c r="AH194" s="278"/>
      <c r="AI194" s="279"/>
      <c r="AJ194" s="278"/>
      <c r="AK194" s="280"/>
      <c r="AM194" s="294"/>
    </row>
    <row r="195" s="84" customFormat="true" ht="18.75" hidden="false" customHeight="false" outlineLevel="0" collapsed="false">
      <c r="A195" s="42"/>
      <c r="B195" s="272"/>
      <c r="C195" s="272"/>
      <c r="D195" s="273"/>
      <c r="E195" s="273"/>
      <c r="F195" s="274"/>
      <c r="G195" s="274"/>
      <c r="H195" s="274"/>
      <c r="I195" s="275"/>
      <c r="J195" s="275"/>
      <c r="K195" s="275"/>
      <c r="L195" s="0"/>
      <c r="M195" s="0"/>
      <c r="N195" s="300"/>
      <c r="O195" s="301"/>
      <c r="P195" s="300"/>
      <c r="Q195" s="301"/>
      <c r="R195" s="300"/>
      <c r="S195" s="301"/>
      <c r="T195" s="278"/>
      <c r="U195" s="301"/>
      <c r="V195" s="278"/>
      <c r="W195" s="279"/>
      <c r="X195" s="278"/>
      <c r="Y195" s="279"/>
      <c r="Z195" s="278"/>
      <c r="AA195" s="279"/>
      <c r="AB195" s="278"/>
      <c r="AC195" s="279"/>
      <c r="AD195" s="278"/>
      <c r="AE195" s="279"/>
      <c r="AF195" s="278"/>
      <c r="AG195" s="279"/>
      <c r="AH195" s="278"/>
      <c r="AI195" s="279"/>
      <c r="AJ195" s="278"/>
      <c r="AK195" s="280"/>
      <c r="AM195" s="294"/>
    </row>
    <row r="196" s="84" customFormat="true" ht="18.75" hidden="false" customHeight="false" outlineLevel="0" collapsed="false">
      <c r="A196" s="42"/>
      <c r="B196" s="272"/>
      <c r="C196" s="272"/>
      <c r="D196" s="273"/>
      <c r="E196" s="273"/>
      <c r="F196" s="274"/>
      <c r="G196" s="274"/>
      <c r="H196" s="274"/>
      <c r="I196" s="275"/>
      <c r="J196" s="275"/>
      <c r="K196" s="275"/>
      <c r="L196" s="0"/>
      <c r="M196" s="0"/>
      <c r="N196" s="300"/>
      <c r="O196" s="301"/>
      <c r="P196" s="300"/>
      <c r="Q196" s="301"/>
      <c r="R196" s="300"/>
      <c r="S196" s="301"/>
      <c r="T196" s="278"/>
      <c r="U196" s="301"/>
      <c r="V196" s="278"/>
      <c r="W196" s="279"/>
      <c r="X196" s="278"/>
      <c r="Y196" s="279"/>
      <c r="Z196" s="278"/>
      <c r="AA196" s="279"/>
      <c r="AB196" s="278"/>
      <c r="AC196" s="279"/>
      <c r="AD196" s="278"/>
      <c r="AE196" s="279"/>
      <c r="AF196" s="278"/>
      <c r="AG196" s="279"/>
      <c r="AH196" s="278"/>
      <c r="AI196" s="279"/>
      <c r="AJ196" s="278"/>
      <c r="AK196" s="280"/>
      <c r="AM196" s="294"/>
    </row>
    <row r="197" s="84" customFormat="true" ht="18.75" hidden="false" customHeight="false" outlineLevel="0" collapsed="false">
      <c r="A197" s="42"/>
      <c r="B197" s="272"/>
      <c r="C197" s="272"/>
      <c r="D197" s="273"/>
      <c r="E197" s="273"/>
      <c r="F197" s="274"/>
      <c r="G197" s="274"/>
      <c r="H197" s="274"/>
      <c r="I197" s="275"/>
      <c r="J197" s="275"/>
      <c r="K197" s="275"/>
      <c r="L197" s="0"/>
      <c r="M197" s="0"/>
      <c r="N197" s="300"/>
      <c r="O197" s="301"/>
      <c r="P197" s="300"/>
      <c r="Q197" s="301"/>
      <c r="R197" s="300"/>
      <c r="S197" s="301"/>
      <c r="T197" s="278"/>
      <c r="U197" s="301"/>
      <c r="V197" s="278"/>
      <c r="W197" s="279"/>
      <c r="X197" s="278"/>
      <c r="Y197" s="279"/>
      <c r="Z197" s="278"/>
      <c r="AA197" s="279"/>
      <c r="AB197" s="278"/>
      <c r="AC197" s="279"/>
      <c r="AD197" s="278"/>
      <c r="AE197" s="279"/>
      <c r="AF197" s="278"/>
      <c r="AG197" s="279"/>
      <c r="AH197" s="278"/>
      <c r="AI197" s="279"/>
      <c r="AJ197" s="278"/>
      <c r="AK197" s="280"/>
      <c r="AM197" s="294"/>
    </row>
    <row r="198" s="84" customFormat="true" ht="18.75" hidden="false" customHeight="false" outlineLevel="0" collapsed="false">
      <c r="A198" s="42"/>
      <c r="B198" s="272"/>
      <c r="C198" s="272"/>
      <c r="D198" s="273"/>
      <c r="E198" s="273"/>
      <c r="F198" s="274"/>
      <c r="G198" s="274"/>
      <c r="H198" s="274"/>
      <c r="I198" s="275"/>
      <c r="J198" s="275"/>
      <c r="K198" s="275"/>
      <c r="L198" s="0"/>
      <c r="M198" s="0"/>
      <c r="N198" s="300"/>
      <c r="O198" s="301"/>
      <c r="P198" s="300"/>
      <c r="Q198" s="301"/>
      <c r="R198" s="300"/>
      <c r="S198" s="301"/>
      <c r="T198" s="278"/>
      <c r="U198" s="301"/>
      <c r="V198" s="278"/>
      <c r="W198" s="279"/>
      <c r="X198" s="278"/>
      <c r="Y198" s="279"/>
      <c r="Z198" s="278"/>
      <c r="AA198" s="279"/>
      <c r="AB198" s="278"/>
      <c r="AC198" s="279"/>
      <c r="AD198" s="278"/>
      <c r="AE198" s="279"/>
      <c r="AF198" s="278"/>
      <c r="AG198" s="279"/>
      <c r="AH198" s="278"/>
      <c r="AI198" s="279"/>
      <c r="AJ198" s="278"/>
      <c r="AK198" s="280"/>
      <c r="AM198" s="294"/>
    </row>
    <row r="199" s="84" customFormat="true" ht="18.75" hidden="false" customHeight="false" outlineLevel="0" collapsed="false">
      <c r="A199" s="42"/>
      <c r="B199" s="272"/>
      <c r="C199" s="272"/>
      <c r="D199" s="273"/>
      <c r="E199" s="273"/>
      <c r="F199" s="274"/>
      <c r="G199" s="274"/>
      <c r="H199" s="274"/>
      <c r="I199" s="275"/>
      <c r="J199" s="275"/>
      <c r="K199" s="275"/>
      <c r="L199" s="0"/>
      <c r="M199" s="0"/>
      <c r="N199" s="300"/>
      <c r="O199" s="301"/>
      <c r="P199" s="300"/>
      <c r="Q199" s="301"/>
      <c r="R199" s="300"/>
      <c r="S199" s="301"/>
      <c r="T199" s="278"/>
      <c r="U199" s="301"/>
      <c r="V199" s="278"/>
      <c r="W199" s="279"/>
      <c r="X199" s="278"/>
      <c r="Y199" s="279"/>
      <c r="Z199" s="278"/>
      <c r="AA199" s="279"/>
      <c r="AB199" s="278"/>
      <c r="AC199" s="279"/>
      <c r="AD199" s="278"/>
      <c r="AE199" s="279"/>
      <c r="AF199" s="278"/>
      <c r="AG199" s="279"/>
      <c r="AH199" s="278"/>
      <c r="AI199" s="279"/>
      <c r="AJ199" s="278"/>
      <c r="AK199" s="280"/>
      <c r="AM199" s="294"/>
    </row>
    <row r="200" s="84" customFormat="true" ht="18.75" hidden="false" customHeight="false" outlineLevel="0" collapsed="false">
      <c r="A200" s="42"/>
      <c r="B200" s="272"/>
      <c r="C200" s="272"/>
      <c r="D200" s="273"/>
      <c r="E200" s="273"/>
      <c r="F200" s="274"/>
      <c r="G200" s="274"/>
      <c r="H200" s="274"/>
      <c r="I200" s="275"/>
      <c r="J200" s="275"/>
      <c r="K200" s="275"/>
      <c r="L200" s="0"/>
      <c r="M200" s="0"/>
      <c r="N200" s="300"/>
      <c r="O200" s="301"/>
      <c r="P200" s="300"/>
      <c r="Q200" s="301"/>
      <c r="R200" s="300"/>
      <c r="S200" s="301"/>
      <c r="T200" s="278"/>
      <c r="U200" s="301"/>
      <c r="V200" s="278"/>
      <c r="W200" s="279"/>
      <c r="X200" s="278"/>
      <c r="Y200" s="279"/>
      <c r="Z200" s="278"/>
      <c r="AA200" s="279"/>
      <c r="AB200" s="278"/>
      <c r="AC200" s="279"/>
      <c r="AD200" s="278"/>
      <c r="AE200" s="279"/>
      <c r="AF200" s="278"/>
      <c r="AG200" s="279"/>
      <c r="AH200" s="278"/>
      <c r="AI200" s="279"/>
      <c r="AJ200" s="278"/>
      <c r="AK200" s="280"/>
      <c r="AM200" s="294"/>
    </row>
    <row r="201" s="84" customFormat="true" ht="18.75" hidden="false" customHeight="false" outlineLevel="0" collapsed="false">
      <c r="A201" s="42"/>
      <c r="B201" s="272"/>
      <c r="C201" s="272"/>
      <c r="D201" s="273"/>
      <c r="E201" s="273"/>
      <c r="F201" s="274"/>
      <c r="G201" s="274"/>
      <c r="H201" s="274"/>
      <c r="I201" s="275"/>
      <c r="J201" s="275"/>
      <c r="K201" s="275"/>
      <c r="L201" s="0"/>
      <c r="M201" s="0"/>
      <c r="N201" s="300"/>
      <c r="O201" s="301"/>
      <c r="P201" s="300"/>
      <c r="Q201" s="301"/>
      <c r="R201" s="300"/>
      <c r="S201" s="301"/>
      <c r="T201" s="278"/>
      <c r="U201" s="301"/>
      <c r="V201" s="278"/>
      <c r="W201" s="279"/>
      <c r="X201" s="278"/>
      <c r="Y201" s="279"/>
      <c r="Z201" s="278"/>
      <c r="AA201" s="279"/>
      <c r="AB201" s="278"/>
      <c r="AC201" s="279"/>
      <c r="AD201" s="278"/>
      <c r="AE201" s="279"/>
      <c r="AF201" s="278"/>
      <c r="AG201" s="279"/>
      <c r="AH201" s="278"/>
      <c r="AI201" s="279"/>
      <c r="AJ201" s="278"/>
      <c r="AK201" s="280"/>
      <c r="AM201" s="294"/>
    </row>
    <row r="202" s="84" customFormat="true" ht="18.75" hidden="false" customHeight="false" outlineLevel="0" collapsed="false">
      <c r="A202" s="42"/>
      <c r="B202" s="272"/>
      <c r="C202" s="272"/>
      <c r="D202" s="273"/>
      <c r="E202" s="273"/>
      <c r="F202" s="274"/>
      <c r="G202" s="274"/>
      <c r="H202" s="274"/>
      <c r="I202" s="275"/>
      <c r="J202" s="275"/>
      <c r="K202" s="275"/>
      <c r="L202" s="0"/>
      <c r="M202" s="0"/>
      <c r="N202" s="300"/>
      <c r="O202" s="301"/>
      <c r="P202" s="300"/>
      <c r="Q202" s="301"/>
      <c r="R202" s="300"/>
      <c r="S202" s="301"/>
      <c r="T202" s="278"/>
      <c r="U202" s="301"/>
      <c r="V202" s="278"/>
      <c r="W202" s="279"/>
      <c r="X202" s="278"/>
      <c r="Y202" s="279"/>
      <c r="Z202" s="278"/>
      <c r="AA202" s="279"/>
      <c r="AB202" s="278"/>
      <c r="AC202" s="279"/>
      <c r="AD202" s="278"/>
      <c r="AE202" s="279"/>
      <c r="AF202" s="278"/>
      <c r="AG202" s="279"/>
      <c r="AH202" s="278"/>
      <c r="AI202" s="279"/>
      <c r="AJ202" s="278"/>
      <c r="AK202" s="280"/>
      <c r="AM202" s="294"/>
    </row>
    <row r="203" s="84" customFormat="true" ht="18.75" hidden="false" customHeight="false" outlineLevel="0" collapsed="false">
      <c r="A203" s="42"/>
      <c r="B203" s="272"/>
      <c r="C203" s="272"/>
      <c r="D203" s="273"/>
      <c r="E203" s="273"/>
      <c r="F203" s="274"/>
      <c r="G203" s="274"/>
      <c r="H203" s="274"/>
      <c r="I203" s="275"/>
      <c r="J203" s="275"/>
      <c r="K203" s="275"/>
      <c r="L203" s="0"/>
      <c r="M203" s="0"/>
      <c r="N203" s="300"/>
      <c r="O203" s="301"/>
      <c r="P203" s="300"/>
      <c r="Q203" s="301"/>
      <c r="R203" s="300"/>
      <c r="S203" s="301"/>
      <c r="T203" s="278"/>
      <c r="U203" s="301"/>
      <c r="V203" s="278"/>
      <c r="W203" s="279"/>
      <c r="X203" s="278"/>
      <c r="Y203" s="279"/>
      <c r="Z203" s="278"/>
      <c r="AA203" s="279"/>
      <c r="AB203" s="278"/>
      <c r="AC203" s="279"/>
      <c r="AD203" s="278"/>
      <c r="AE203" s="279"/>
      <c r="AF203" s="278"/>
      <c r="AG203" s="279"/>
      <c r="AH203" s="278"/>
      <c r="AI203" s="279"/>
      <c r="AJ203" s="278"/>
      <c r="AK203" s="280"/>
      <c r="AM203" s="294"/>
    </row>
    <row r="204" s="84" customFormat="true" ht="18.75" hidden="false" customHeight="false" outlineLevel="0" collapsed="false">
      <c r="A204" s="42"/>
      <c r="B204" s="272"/>
      <c r="C204" s="272"/>
      <c r="D204" s="273"/>
      <c r="E204" s="273"/>
      <c r="F204" s="274"/>
      <c r="G204" s="274"/>
      <c r="H204" s="274"/>
      <c r="I204" s="275"/>
      <c r="J204" s="275"/>
      <c r="K204" s="275"/>
      <c r="L204" s="0"/>
      <c r="M204" s="0"/>
      <c r="N204" s="300"/>
      <c r="O204" s="301"/>
      <c r="P204" s="300"/>
      <c r="Q204" s="301"/>
      <c r="R204" s="300"/>
      <c r="S204" s="301"/>
      <c r="T204" s="278"/>
      <c r="U204" s="301"/>
      <c r="V204" s="278"/>
      <c r="W204" s="279"/>
      <c r="X204" s="278"/>
      <c r="Y204" s="279"/>
      <c r="Z204" s="278"/>
      <c r="AA204" s="279"/>
      <c r="AB204" s="278"/>
      <c r="AC204" s="279"/>
      <c r="AD204" s="278"/>
      <c r="AE204" s="279"/>
      <c r="AF204" s="278"/>
      <c r="AG204" s="279"/>
      <c r="AH204" s="278"/>
      <c r="AI204" s="279"/>
      <c r="AJ204" s="278"/>
      <c r="AK204" s="280"/>
      <c r="AM204" s="294"/>
    </row>
    <row r="205" s="84" customFormat="true" ht="18.75" hidden="false" customHeight="false" outlineLevel="0" collapsed="false">
      <c r="A205" s="42"/>
      <c r="B205" s="272"/>
      <c r="C205" s="272"/>
      <c r="D205" s="273"/>
      <c r="E205" s="273"/>
      <c r="F205" s="274"/>
      <c r="G205" s="274"/>
      <c r="H205" s="274"/>
      <c r="I205" s="275"/>
      <c r="J205" s="275"/>
      <c r="K205" s="275"/>
      <c r="L205" s="0"/>
      <c r="M205" s="0"/>
      <c r="N205" s="300"/>
      <c r="O205" s="301"/>
      <c r="P205" s="300"/>
      <c r="Q205" s="301"/>
      <c r="R205" s="300"/>
      <c r="S205" s="301"/>
      <c r="T205" s="278"/>
      <c r="U205" s="301"/>
      <c r="V205" s="278"/>
      <c r="W205" s="279"/>
      <c r="X205" s="278"/>
      <c r="Y205" s="279"/>
      <c r="Z205" s="278"/>
      <c r="AA205" s="279"/>
      <c r="AB205" s="278"/>
      <c r="AC205" s="279"/>
      <c r="AD205" s="278"/>
      <c r="AE205" s="279"/>
      <c r="AF205" s="278"/>
      <c r="AG205" s="279"/>
      <c r="AH205" s="278"/>
      <c r="AI205" s="279"/>
      <c r="AJ205" s="278"/>
      <c r="AK205" s="280"/>
      <c r="AM205" s="294"/>
    </row>
    <row r="206" s="84" customFormat="true" ht="18.75" hidden="false" customHeight="false" outlineLevel="0" collapsed="false">
      <c r="A206" s="42"/>
      <c r="B206" s="272"/>
      <c r="C206" s="272"/>
      <c r="D206" s="273"/>
      <c r="E206" s="273"/>
      <c r="F206" s="274"/>
      <c r="G206" s="274"/>
      <c r="H206" s="274"/>
      <c r="I206" s="275"/>
      <c r="J206" s="275"/>
      <c r="K206" s="275"/>
      <c r="L206" s="0"/>
      <c r="M206" s="0"/>
      <c r="N206" s="300"/>
      <c r="O206" s="301"/>
      <c r="P206" s="300"/>
      <c r="Q206" s="301"/>
      <c r="R206" s="300"/>
      <c r="S206" s="301"/>
      <c r="T206" s="278"/>
      <c r="U206" s="301"/>
      <c r="V206" s="278"/>
      <c r="W206" s="279"/>
      <c r="X206" s="278"/>
      <c r="Y206" s="279"/>
      <c r="Z206" s="278"/>
      <c r="AA206" s="279"/>
      <c r="AB206" s="278"/>
      <c r="AC206" s="279"/>
      <c r="AD206" s="278"/>
      <c r="AE206" s="279"/>
      <c r="AF206" s="278"/>
      <c r="AG206" s="279"/>
      <c r="AH206" s="278"/>
      <c r="AI206" s="279"/>
      <c r="AJ206" s="278"/>
      <c r="AK206" s="280"/>
      <c r="AM206" s="294"/>
    </row>
    <row r="207" s="84" customFormat="true" ht="18.75" hidden="false" customHeight="false" outlineLevel="0" collapsed="false">
      <c r="A207" s="42"/>
      <c r="B207" s="272"/>
      <c r="C207" s="272"/>
      <c r="D207" s="273"/>
      <c r="E207" s="273"/>
      <c r="F207" s="274"/>
      <c r="G207" s="274"/>
      <c r="H207" s="274"/>
      <c r="I207" s="275"/>
      <c r="J207" s="275"/>
      <c r="K207" s="275"/>
      <c r="L207" s="0"/>
      <c r="M207" s="0"/>
      <c r="N207" s="300"/>
      <c r="O207" s="301"/>
      <c r="P207" s="300"/>
      <c r="Q207" s="301"/>
      <c r="R207" s="300"/>
      <c r="S207" s="301"/>
      <c r="T207" s="278"/>
      <c r="U207" s="301"/>
      <c r="V207" s="278"/>
      <c r="W207" s="279"/>
      <c r="X207" s="278"/>
      <c r="Y207" s="279"/>
      <c r="Z207" s="278"/>
      <c r="AA207" s="279"/>
      <c r="AB207" s="278"/>
      <c r="AC207" s="279"/>
      <c r="AD207" s="278"/>
      <c r="AE207" s="279"/>
      <c r="AF207" s="278"/>
      <c r="AG207" s="279"/>
      <c r="AH207" s="278"/>
      <c r="AI207" s="279"/>
      <c r="AJ207" s="278"/>
      <c r="AK207" s="280"/>
      <c r="AM207" s="294"/>
    </row>
    <row r="208" s="84" customFormat="true" ht="18.75" hidden="false" customHeight="false" outlineLevel="0" collapsed="false">
      <c r="A208" s="42"/>
      <c r="B208" s="272"/>
      <c r="C208" s="272"/>
      <c r="D208" s="273"/>
      <c r="E208" s="273"/>
      <c r="F208" s="274"/>
      <c r="G208" s="274"/>
      <c r="H208" s="274"/>
      <c r="I208" s="275"/>
      <c r="J208" s="275"/>
      <c r="K208" s="275"/>
      <c r="L208" s="0"/>
      <c r="M208" s="0"/>
      <c r="N208" s="300"/>
      <c r="O208" s="301"/>
      <c r="P208" s="300"/>
      <c r="Q208" s="301"/>
      <c r="R208" s="300"/>
      <c r="S208" s="301"/>
      <c r="T208" s="278"/>
      <c r="U208" s="301"/>
      <c r="V208" s="278"/>
      <c r="W208" s="279"/>
      <c r="X208" s="278"/>
      <c r="Y208" s="279"/>
      <c r="Z208" s="278"/>
      <c r="AA208" s="279"/>
      <c r="AB208" s="278"/>
      <c r="AC208" s="279"/>
      <c r="AD208" s="278"/>
      <c r="AE208" s="279"/>
      <c r="AF208" s="278"/>
      <c r="AG208" s="279"/>
      <c r="AH208" s="278"/>
      <c r="AI208" s="279"/>
      <c r="AJ208" s="278"/>
      <c r="AK208" s="280"/>
      <c r="AM208" s="294"/>
    </row>
    <row r="209" s="84" customFormat="true" ht="18.75" hidden="false" customHeight="false" outlineLevel="0" collapsed="false">
      <c r="A209" s="42"/>
      <c r="B209" s="272"/>
      <c r="C209" s="272"/>
      <c r="D209" s="273"/>
      <c r="E209" s="273"/>
      <c r="F209" s="274"/>
      <c r="G209" s="274"/>
      <c r="H209" s="274"/>
      <c r="I209" s="275"/>
      <c r="J209" s="275"/>
      <c r="K209" s="275"/>
      <c r="L209" s="0"/>
      <c r="M209" s="0"/>
      <c r="N209" s="300"/>
      <c r="O209" s="301"/>
      <c r="P209" s="300"/>
      <c r="Q209" s="301"/>
      <c r="R209" s="300"/>
      <c r="S209" s="301"/>
      <c r="T209" s="278"/>
      <c r="U209" s="301"/>
      <c r="V209" s="278"/>
      <c r="W209" s="279"/>
      <c r="X209" s="278"/>
      <c r="Y209" s="279"/>
      <c r="Z209" s="278"/>
      <c r="AA209" s="279"/>
      <c r="AB209" s="278"/>
      <c r="AC209" s="279"/>
      <c r="AD209" s="278"/>
      <c r="AE209" s="279"/>
      <c r="AF209" s="278"/>
      <c r="AG209" s="279"/>
      <c r="AH209" s="278"/>
      <c r="AI209" s="279"/>
      <c r="AJ209" s="278"/>
      <c r="AK209" s="280"/>
      <c r="AM209" s="294"/>
    </row>
    <row r="210" s="84" customFormat="true" ht="18.75" hidden="false" customHeight="false" outlineLevel="0" collapsed="false">
      <c r="A210" s="42"/>
      <c r="B210" s="272"/>
      <c r="C210" s="272"/>
      <c r="D210" s="273"/>
      <c r="E210" s="273"/>
      <c r="F210" s="274"/>
      <c r="G210" s="274"/>
      <c r="H210" s="274"/>
      <c r="I210" s="275"/>
      <c r="J210" s="275"/>
      <c r="K210" s="275"/>
      <c r="L210" s="0"/>
      <c r="M210" s="0"/>
      <c r="N210" s="300"/>
      <c r="O210" s="301"/>
      <c r="P210" s="300"/>
      <c r="Q210" s="301"/>
      <c r="R210" s="300"/>
      <c r="S210" s="301"/>
      <c r="T210" s="278"/>
      <c r="U210" s="301"/>
      <c r="V210" s="278"/>
      <c r="W210" s="279"/>
      <c r="X210" s="278"/>
      <c r="Y210" s="279"/>
      <c r="Z210" s="278"/>
      <c r="AA210" s="279"/>
      <c r="AB210" s="278"/>
      <c r="AC210" s="279"/>
      <c r="AD210" s="278"/>
      <c r="AE210" s="279"/>
      <c r="AF210" s="278"/>
      <c r="AG210" s="279"/>
      <c r="AH210" s="278"/>
      <c r="AI210" s="279"/>
      <c r="AJ210" s="278"/>
      <c r="AK210" s="280"/>
      <c r="AM210" s="294"/>
    </row>
    <row r="211" s="84" customFormat="true" ht="18.75" hidden="false" customHeight="false" outlineLevel="0" collapsed="false">
      <c r="A211" s="42"/>
      <c r="B211" s="272"/>
      <c r="C211" s="272"/>
      <c r="D211" s="273"/>
      <c r="E211" s="273"/>
      <c r="F211" s="274"/>
      <c r="G211" s="274"/>
      <c r="H211" s="274"/>
      <c r="I211" s="275"/>
      <c r="J211" s="275"/>
      <c r="K211" s="275"/>
      <c r="L211" s="0"/>
      <c r="M211" s="0"/>
      <c r="N211" s="300"/>
      <c r="O211" s="301"/>
      <c r="P211" s="300"/>
      <c r="Q211" s="301"/>
      <c r="R211" s="300"/>
      <c r="S211" s="301"/>
      <c r="T211" s="278"/>
      <c r="U211" s="301"/>
      <c r="V211" s="278"/>
      <c r="W211" s="279"/>
      <c r="X211" s="278"/>
      <c r="Y211" s="279"/>
      <c r="Z211" s="278"/>
      <c r="AA211" s="279"/>
      <c r="AB211" s="278"/>
      <c r="AC211" s="279"/>
      <c r="AD211" s="278"/>
      <c r="AE211" s="279"/>
      <c r="AF211" s="278"/>
      <c r="AG211" s="279"/>
      <c r="AH211" s="278"/>
      <c r="AI211" s="279"/>
      <c r="AJ211" s="278"/>
      <c r="AK211" s="280"/>
      <c r="AM211" s="294"/>
    </row>
    <row r="212" s="84" customFormat="true" ht="18.75" hidden="false" customHeight="false" outlineLevel="0" collapsed="false">
      <c r="A212" s="42"/>
      <c r="B212" s="272"/>
      <c r="C212" s="272"/>
      <c r="D212" s="273"/>
      <c r="E212" s="273"/>
      <c r="F212" s="274"/>
      <c r="G212" s="274"/>
      <c r="H212" s="274"/>
      <c r="I212" s="275"/>
      <c r="J212" s="275"/>
      <c r="K212" s="275"/>
      <c r="L212" s="0"/>
      <c r="M212" s="0"/>
      <c r="N212" s="300"/>
      <c r="O212" s="301"/>
      <c r="P212" s="300"/>
      <c r="Q212" s="301"/>
      <c r="R212" s="300"/>
      <c r="S212" s="301"/>
      <c r="T212" s="278"/>
      <c r="U212" s="301"/>
      <c r="V212" s="278"/>
      <c r="W212" s="279"/>
      <c r="X212" s="278"/>
      <c r="Y212" s="279"/>
      <c r="Z212" s="278"/>
      <c r="AA212" s="279"/>
      <c r="AB212" s="278"/>
      <c r="AC212" s="279"/>
      <c r="AD212" s="278"/>
      <c r="AE212" s="279"/>
      <c r="AF212" s="278"/>
      <c r="AG212" s="279"/>
      <c r="AH212" s="278"/>
      <c r="AI212" s="279"/>
      <c r="AJ212" s="278"/>
      <c r="AK212" s="280"/>
      <c r="AM212" s="294"/>
    </row>
    <row r="213" s="84" customFormat="true" ht="18.75" hidden="false" customHeight="false" outlineLevel="0" collapsed="false">
      <c r="A213" s="42"/>
      <c r="B213" s="272"/>
      <c r="C213" s="272"/>
      <c r="D213" s="273"/>
      <c r="E213" s="273"/>
      <c r="F213" s="274"/>
      <c r="G213" s="274"/>
      <c r="H213" s="274"/>
      <c r="I213" s="275"/>
      <c r="J213" s="275"/>
      <c r="K213" s="275"/>
      <c r="L213" s="0"/>
      <c r="M213" s="0"/>
      <c r="N213" s="300"/>
      <c r="O213" s="301"/>
      <c r="P213" s="300"/>
      <c r="Q213" s="301"/>
      <c r="R213" s="300"/>
      <c r="S213" s="301"/>
      <c r="T213" s="278"/>
      <c r="U213" s="301"/>
      <c r="V213" s="278"/>
      <c r="W213" s="279"/>
      <c r="X213" s="278"/>
      <c r="Y213" s="279"/>
      <c r="Z213" s="278"/>
      <c r="AA213" s="279"/>
      <c r="AB213" s="278"/>
      <c r="AC213" s="279"/>
      <c r="AD213" s="278"/>
      <c r="AE213" s="279"/>
      <c r="AF213" s="278"/>
      <c r="AG213" s="279"/>
      <c r="AH213" s="278"/>
      <c r="AI213" s="279"/>
      <c r="AJ213" s="278"/>
      <c r="AK213" s="280"/>
      <c r="AM213" s="294"/>
    </row>
    <row r="214" s="84" customFormat="true" ht="18.75" hidden="false" customHeight="false" outlineLevel="0" collapsed="false">
      <c r="A214" s="42"/>
      <c r="B214" s="272"/>
      <c r="C214" s="272"/>
      <c r="D214" s="273"/>
      <c r="E214" s="273"/>
      <c r="F214" s="274"/>
      <c r="G214" s="274"/>
      <c r="H214" s="274"/>
      <c r="I214" s="275"/>
      <c r="J214" s="275"/>
      <c r="K214" s="275"/>
      <c r="L214" s="0"/>
      <c r="M214" s="0"/>
      <c r="N214" s="300"/>
      <c r="O214" s="301"/>
      <c r="P214" s="300"/>
      <c r="Q214" s="301"/>
      <c r="R214" s="300"/>
      <c r="S214" s="301"/>
      <c r="T214" s="278"/>
      <c r="U214" s="301"/>
      <c r="V214" s="278"/>
      <c r="W214" s="279"/>
      <c r="X214" s="278"/>
      <c r="Y214" s="279"/>
      <c r="Z214" s="278"/>
      <c r="AA214" s="279"/>
      <c r="AB214" s="278"/>
      <c r="AC214" s="279"/>
      <c r="AD214" s="278"/>
      <c r="AE214" s="279"/>
      <c r="AF214" s="278"/>
      <c r="AG214" s="279"/>
      <c r="AH214" s="278"/>
      <c r="AI214" s="279"/>
      <c r="AJ214" s="278"/>
      <c r="AK214" s="280"/>
      <c r="AM214" s="294"/>
    </row>
    <row r="215" s="84" customFormat="true" ht="18.75" hidden="false" customHeight="false" outlineLevel="0" collapsed="false">
      <c r="A215" s="42"/>
      <c r="B215" s="272"/>
      <c r="C215" s="272"/>
      <c r="D215" s="273"/>
      <c r="E215" s="273"/>
      <c r="F215" s="274"/>
      <c r="G215" s="274"/>
      <c r="H215" s="274"/>
      <c r="I215" s="275"/>
      <c r="J215" s="275"/>
      <c r="K215" s="275"/>
      <c r="L215" s="0"/>
      <c r="M215" s="0"/>
      <c r="N215" s="300"/>
      <c r="O215" s="301"/>
      <c r="P215" s="300"/>
      <c r="Q215" s="301"/>
      <c r="R215" s="300"/>
      <c r="S215" s="301"/>
      <c r="T215" s="278"/>
      <c r="U215" s="301"/>
      <c r="V215" s="278"/>
      <c r="W215" s="279"/>
      <c r="X215" s="278"/>
      <c r="Y215" s="279"/>
      <c r="Z215" s="278"/>
      <c r="AA215" s="279"/>
      <c r="AB215" s="278"/>
      <c r="AC215" s="279"/>
      <c r="AD215" s="278"/>
      <c r="AE215" s="279"/>
      <c r="AF215" s="278"/>
      <c r="AG215" s="279"/>
      <c r="AH215" s="278"/>
      <c r="AI215" s="279"/>
      <c r="AJ215" s="278"/>
      <c r="AK215" s="280"/>
      <c r="AM215" s="294"/>
    </row>
    <row r="216" s="84" customFormat="true" ht="18.75" hidden="false" customHeight="false" outlineLevel="0" collapsed="false">
      <c r="A216" s="42"/>
      <c r="B216" s="272"/>
      <c r="C216" s="272"/>
      <c r="D216" s="273"/>
      <c r="E216" s="273"/>
      <c r="F216" s="274"/>
      <c r="G216" s="274"/>
      <c r="H216" s="274"/>
      <c r="I216" s="275"/>
      <c r="J216" s="275"/>
      <c r="K216" s="275"/>
      <c r="L216" s="0"/>
      <c r="M216" s="0"/>
      <c r="N216" s="300"/>
      <c r="O216" s="301"/>
      <c r="P216" s="300"/>
      <c r="Q216" s="301"/>
      <c r="R216" s="300"/>
      <c r="S216" s="301"/>
      <c r="T216" s="278"/>
      <c r="U216" s="301"/>
      <c r="V216" s="278"/>
      <c r="W216" s="279"/>
      <c r="X216" s="278"/>
      <c r="Y216" s="279"/>
      <c r="Z216" s="278"/>
      <c r="AA216" s="279"/>
      <c r="AB216" s="278"/>
      <c r="AC216" s="279"/>
      <c r="AD216" s="278"/>
      <c r="AE216" s="279"/>
      <c r="AF216" s="278"/>
      <c r="AG216" s="279"/>
      <c r="AH216" s="278"/>
      <c r="AI216" s="279"/>
      <c r="AJ216" s="278"/>
      <c r="AK216" s="280"/>
      <c r="AM216" s="294"/>
    </row>
    <row r="217" s="84" customFormat="true" ht="18.75" hidden="false" customHeight="false" outlineLevel="0" collapsed="false">
      <c r="A217" s="42"/>
      <c r="B217" s="272"/>
      <c r="C217" s="272"/>
      <c r="D217" s="273"/>
      <c r="E217" s="273"/>
      <c r="F217" s="274"/>
      <c r="G217" s="274"/>
      <c r="H217" s="274"/>
      <c r="I217" s="275"/>
      <c r="J217" s="275"/>
      <c r="K217" s="275"/>
      <c r="L217" s="0"/>
      <c r="M217" s="0"/>
      <c r="N217" s="300"/>
      <c r="O217" s="301"/>
      <c r="P217" s="300"/>
      <c r="Q217" s="301"/>
      <c r="R217" s="300"/>
      <c r="S217" s="301"/>
      <c r="T217" s="278"/>
      <c r="U217" s="301"/>
      <c r="V217" s="278"/>
      <c r="W217" s="279"/>
      <c r="X217" s="278"/>
      <c r="Y217" s="279"/>
      <c r="Z217" s="278"/>
      <c r="AA217" s="279"/>
      <c r="AB217" s="278"/>
      <c r="AC217" s="279"/>
      <c r="AD217" s="278"/>
      <c r="AE217" s="279"/>
      <c r="AF217" s="278"/>
      <c r="AG217" s="279"/>
      <c r="AH217" s="278"/>
      <c r="AI217" s="279"/>
      <c r="AJ217" s="278"/>
      <c r="AK217" s="280"/>
      <c r="AM217" s="294"/>
    </row>
    <row r="218" s="84" customFormat="true" ht="18.75" hidden="false" customHeight="false" outlineLevel="0" collapsed="false">
      <c r="A218" s="42"/>
      <c r="B218" s="272"/>
      <c r="C218" s="272"/>
      <c r="D218" s="273"/>
      <c r="E218" s="273"/>
      <c r="F218" s="274"/>
      <c r="G218" s="274"/>
      <c r="H218" s="274"/>
      <c r="I218" s="275"/>
      <c r="J218" s="275"/>
      <c r="K218" s="275"/>
      <c r="L218" s="0"/>
      <c r="M218" s="0"/>
      <c r="N218" s="300"/>
      <c r="O218" s="301"/>
      <c r="P218" s="300"/>
      <c r="Q218" s="301"/>
      <c r="R218" s="300"/>
      <c r="S218" s="301"/>
      <c r="T218" s="278"/>
      <c r="U218" s="301"/>
      <c r="V218" s="278"/>
      <c r="W218" s="279"/>
      <c r="X218" s="278"/>
      <c r="Y218" s="279"/>
      <c r="Z218" s="278"/>
      <c r="AA218" s="279"/>
      <c r="AB218" s="278"/>
      <c r="AC218" s="279"/>
      <c r="AD218" s="278"/>
      <c r="AE218" s="279"/>
      <c r="AF218" s="278"/>
      <c r="AG218" s="279"/>
      <c r="AH218" s="278"/>
      <c r="AI218" s="279"/>
      <c r="AJ218" s="278"/>
      <c r="AK218" s="280"/>
      <c r="AM218" s="294"/>
    </row>
    <row r="219" s="84" customFormat="true" ht="18.75" hidden="false" customHeight="false" outlineLevel="0" collapsed="false">
      <c r="A219" s="42"/>
      <c r="B219" s="272"/>
      <c r="C219" s="272"/>
      <c r="D219" s="273"/>
      <c r="E219" s="273"/>
      <c r="F219" s="274"/>
      <c r="G219" s="274"/>
      <c r="H219" s="274"/>
      <c r="I219" s="275"/>
      <c r="J219" s="275"/>
      <c r="K219" s="275"/>
      <c r="L219" s="0"/>
      <c r="M219" s="0"/>
      <c r="N219" s="300"/>
      <c r="O219" s="301"/>
      <c r="P219" s="300"/>
      <c r="Q219" s="301"/>
      <c r="R219" s="300"/>
      <c r="S219" s="301"/>
      <c r="T219" s="278"/>
      <c r="U219" s="301"/>
      <c r="V219" s="278"/>
      <c r="W219" s="279"/>
      <c r="X219" s="278"/>
      <c r="Y219" s="279"/>
      <c r="Z219" s="278"/>
      <c r="AA219" s="279"/>
      <c r="AB219" s="278"/>
      <c r="AC219" s="279"/>
      <c r="AD219" s="278"/>
      <c r="AE219" s="279"/>
      <c r="AF219" s="278"/>
      <c r="AG219" s="279"/>
      <c r="AH219" s="278"/>
      <c r="AI219" s="279"/>
      <c r="AJ219" s="278"/>
      <c r="AK219" s="280"/>
      <c r="AM219" s="294"/>
    </row>
    <row r="220" s="84" customFormat="true" ht="18.75" hidden="false" customHeight="false" outlineLevel="0" collapsed="false">
      <c r="A220" s="42"/>
      <c r="B220" s="272"/>
      <c r="C220" s="272"/>
      <c r="D220" s="273"/>
      <c r="E220" s="273"/>
      <c r="F220" s="274"/>
      <c r="G220" s="274"/>
      <c r="H220" s="274"/>
      <c r="I220" s="275"/>
      <c r="J220" s="275"/>
      <c r="K220" s="275"/>
      <c r="L220" s="0"/>
      <c r="M220" s="0"/>
      <c r="N220" s="300"/>
      <c r="O220" s="301"/>
      <c r="P220" s="300"/>
      <c r="Q220" s="301"/>
      <c r="R220" s="300"/>
      <c r="S220" s="301"/>
      <c r="T220" s="278"/>
      <c r="U220" s="301"/>
      <c r="V220" s="278"/>
      <c r="W220" s="279"/>
      <c r="X220" s="278"/>
      <c r="Y220" s="279"/>
      <c r="Z220" s="278"/>
      <c r="AA220" s="279"/>
      <c r="AB220" s="278"/>
      <c r="AC220" s="279"/>
      <c r="AD220" s="278"/>
      <c r="AE220" s="279"/>
      <c r="AF220" s="278"/>
      <c r="AG220" s="279"/>
      <c r="AH220" s="278"/>
      <c r="AI220" s="279"/>
      <c r="AJ220" s="278"/>
      <c r="AK220" s="280"/>
      <c r="AM220" s="294"/>
    </row>
    <row r="221" s="84" customFormat="true" ht="18.75" hidden="false" customHeight="false" outlineLevel="0" collapsed="false">
      <c r="A221" s="42"/>
      <c r="B221" s="272"/>
      <c r="C221" s="272"/>
      <c r="D221" s="273"/>
      <c r="E221" s="273"/>
      <c r="F221" s="274"/>
      <c r="G221" s="274"/>
      <c r="H221" s="274"/>
      <c r="I221" s="275"/>
      <c r="J221" s="275"/>
      <c r="K221" s="275"/>
      <c r="L221" s="0"/>
      <c r="M221" s="0"/>
      <c r="N221" s="300"/>
      <c r="O221" s="301"/>
      <c r="P221" s="300"/>
      <c r="Q221" s="301"/>
      <c r="R221" s="300"/>
      <c r="S221" s="301"/>
      <c r="T221" s="278"/>
      <c r="U221" s="301"/>
      <c r="V221" s="278"/>
      <c r="W221" s="279"/>
      <c r="X221" s="278"/>
      <c r="Y221" s="279"/>
      <c r="Z221" s="278"/>
      <c r="AA221" s="279"/>
      <c r="AB221" s="278"/>
      <c r="AC221" s="279"/>
      <c r="AD221" s="278"/>
      <c r="AE221" s="279"/>
      <c r="AF221" s="278"/>
      <c r="AG221" s="279"/>
      <c r="AH221" s="278"/>
      <c r="AI221" s="279"/>
      <c r="AJ221" s="278"/>
      <c r="AK221" s="280"/>
      <c r="AM221" s="294"/>
    </row>
    <row r="222" s="84" customFormat="true" ht="18.75" hidden="false" customHeight="false" outlineLevel="0" collapsed="false">
      <c r="A222" s="42"/>
      <c r="B222" s="272"/>
      <c r="C222" s="272"/>
      <c r="D222" s="273"/>
      <c r="E222" s="273"/>
      <c r="F222" s="274"/>
      <c r="G222" s="274"/>
      <c r="H222" s="274"/>
      <c r="I222" s="275"/>
      <c r="J222" s="275"/>
      <c r="K222" s="275"/>
      <c r="L222" s="0"/>
      <c r="M222" s="0"/>
      <c r="N222" s="300"/>
      <c r="O222" s="301"/>
      <c r="P222" s="300"/>
      <c r="Q222" s="301"/>
      <c r="R222" s="300"/>
      <c r="S222" s="301"/>
      <c r="T222" s="278"/>
      <c r="U222" s="301"/>
      <c r="V222" s="278"/>
      <c r="W222" s="279"/>
      <c r="X222" s="278"/>
      <c r="Y222" s="279"/>
      <c r="Z222" s="278"/>
      <c r="AA222" s="279"/>
      <c r="AB222" s="278"/>
      <c r="AC222" s="279"/>
      <c r="AD222" s="278"/>
      <c r="AE222" s="279"/>
      <c r="AF222" s="278"/>
      <c r="AG222" s="279"/>
      <c r="AH222" s="278"/>
      <c r="AI222" s="279"/>
      <c r="AJ222" s="278"/>
      <c r="AK222" s="280"/>
      <c r="AM222" s="294"/>
    </row>
    <row r="223" s="84" customFormat="true" ht="18.75" hidden="false" customHeight="false" outlineLevel="0" collapsed="false">
      <c r="A223" s="42"/>
      <c r="B223" s="272"/>
      <c r="C223" s="272"/>
      <c r="D223" s="273"/>
      <c r="E223" s="273"/>
      <c r="F223" s="274"/>
      <c r="G223" s="274"/>
      <c r="H223" s="274"/>
      <c r="I223" s="275"/>
      <c r="J223" s="275"/>
      <c r="K223" s="275"/>
      <c r="L223" s="0"/>
      <c r="M223" s="0"/>
      <c r="N223" s="300"/>
      <c r="O223" s="301"/>
      <c r="P223" s="300"/>
      <c r="Q223" s="301"/>
      <c r="R223" s="300"/>
      <c r="S223" s="301"/>
      <c r="T223" s="278"/>
      <c r="U223" s="301"/>
      <c r="V223" s="278"/>
      <c r="W223" s="279"/>
      <c r="X223" s="278"/>
      <c r="Y223" s="279"/>
      <c r="Z223" s="278"/>
      <c r="AA223" s="279"/>
      <c r="AB223" s="278"/>
      <c r="AC223" s="279"/>
      <c r="AD223" s="278"/>
      <c r="AE223" s="279"/>
      <c r="AF223" s="278"/>
      <c r="AG223" s="279"/>
      <c r="AH223" s="278"/>
      <c r="AI223" s="279"/>
      <c r="AJ223" s="278"/>
      <c r="AK223" s="280"/>
      <c r="AM223" s="294"/>
    </row>
    <row r="224" s="84" customFormat="true" ht="18.75" hidden="false" customHeight="false" outlineLevel="0" collapsed="false">
      <c r="A224" s="42"/>
      <c r="B224" s="272"/>
      <c r="C224" s="272"/>
      <c r="D224" s="273"/>
      <c r="E224" s="273"/>
      <c r="F224" s="274"/>
      <c r="G224" s="274"/>
      <c r="H224" s="274"/>
      <c r="I224" s="275"/>
      <c r="J224" s="275"/>
      <c r="K224" s="275"/>
      <c r="L224" s="0"/>
      <c r="M224" s="0"/>
      <c r="N224" s="300"/>
      <c r="O224" s="301"/>
      <c r="P224" s="300"/>
      <c r="Q224" s="301"/>
      <c r="R224" s="300"/>
      <c r="S224" s="301"/>
      <c r="T224" s="278"/>
      <c r="U224" s="301"/>
      <c r="V224" s="278"/>
      <c r="W224" s="279"/>
      <c r="X224" s="278"/>
      <c r="Y224" s="279"/>
      <c r="Z224" s="278"/>
      <c r="AA224" s="279"/>
      <c r="AB224" s="278"/>
      <c r="AC224" s="279"/>
      <c r="AD224" s="278"/>
      <c r="AE224" s="279"/>
      <c r="AF224" s="278"/>
      <c r="AG224" s="279"/>
      <c r="AH224" s="278"/>
      <c r="AI224" s="279"/>
      <c r="AJ224" s="278"/>
      <c r="AK224" s="280"/>
      <c r="AM224" s="294"/>
    </row>
    <row r="225" s="84" customFormat="true" ht="18.75" hidden="false" customHeight="false" outlineLevel="0" collapsed="false">
      <c r="A225" s="42"/>
      <c r="B225" s="272"/>
      <c r="C225" s="272"/>
      <c r="D225" s="273"/>
      <c r="E225" s="273"/>
      <c r="F225" s="274"/>
      <c r="G225" s="274"/>
      <c r="H225" s="274"/>
      <c r="I225" s="275"/>
      <c r="J225" s="275"/>
      <c r="K225" s="275"/>
      <c r="L225" s="0"/>
      <c r="M225" s="0"/>
      <c r="N225" s="300"/>
      <c r="O225" s="301"/>
      <c r="P225" s="300"/>
      <c r="Q225" s="301"/>
      <c r="R225" s="300"/>
      <c r="S225" s="301"/>
      <c r="T225" s="278"/>
      <c r="U225" s="301"/>
      <c r="V225" s="278"/>
      <c r="W225" s="279"/>
      <c r="X225" s="278"/>
      <c r="Y225" s="279"/>
      <c r="Z225" s="278"/>
      <c r="AA225" s="279"/>
      <c r="AB225" s="278"/>
      <c r="AC225" s="279"/>
      <c r="AD225" s="278"/>
      <c r="AE225" s="279"/>
      <c r="AF225" s="278"/>
      <c r="AG225" s="279"/>
      <c r="AH225" s="278"/>
      <c r="AI225" s="279"/>
      <c r="AJ225" s="278"/>
      <c r="AK225" s="280"/>
      <c r="AM225" s="294"/>
    </row>
    <row r="226" s="84" customFormat="true" ht="18.75" hidden="false" customHeight="false" outlineLevel="0" collapsed="false">
      <c r="A226" s="42"/>
      <c r="B226" s="272"/>
      <c r="C226" s="272"/>
      <c r="D226" s="273"/>
      <c r="E226" s="273"/>
      <c r="F226" s="274"/>
      <c r="G226" s="274"/>
      <c r="H226" s="274"/>
      <c r="I226" s="275"/>
      <c r="J226" s="275"/>
      <c r="K226" s="275"/>
      <c r="L226" s="0"/>
      <c r="M226" s="0"/>
      <c r="N226" s="300"/>
      <c r="O226" s="301"/>
      <c r="P226" s="300"/>
      <c r="Q226" s="301"/>
      <c r="R226" s="300"/>
      <c r="S226" s="301"/>
      <c r="T226" s="278"/>
      <c r="U226" s="301"/>
      <c r="V226" s="278"/>
      <c r="W226" s="279"/>
      <c r="X226" s="278"/>
      <c r="Y226" s="279"/>
      <c r="Z226" s="278"/>
      <c r="AA226" s="279"/>
      <c r="AB226" s="278"/>
      <c r="AC226" s="279"/>
      <c r="AD226" s="278"/>
      <c r="AE226" s="279"/>
      <c r="AF226" s="278"/>
      <c r="AG226" s="279"/>
      <c r="AH226" s="278"/>
      <c r="AI226" s="279"/>
      <c r="AJ226" s="278"/>
      <c r="AK226" s="280"/>
      <c r="AM226" s="294"/>
    </row>
    <row r="227" s="84" customFormat="true" ht="18.75" hidden="false" customHeight="false" outlineLevel="0" collapsed="false">
      <c r="A227" s="42"/>
      <c r="B227" s="272"/>
      <c r="C227" s="272"/>
      <c r="D227" s="273"/>
      <c r="E227" s="273"/>
      <c r="F227" s="274"/>
      <c r="G227" s="274"/>
      <c r="H227" s="274"/>
      <c r="I227" s="275"/>
      <c r="J227" s="275"/>
      <c r="K227" s="275"/>
      <c r="L227" s="0"/>
      <c r="M227" s="0"/>
      <c r="N227" s="300"/>
      <c r="O227" s="301"/>
      <c r="P227" s="300"/>
      <c r="Q227" s="301"/>
      <c r="R227" s="300"/>
      <c r="S227" s="301"/>
      <c r="T227" s="278"/>
      <c r="U227" s="301"/>
      <c r="V227" s="278"/>
      <c r="W227" s="279"/>
      <c r="X227" s="278"/>
      <c r="Y227" s="279"/>
      <c r="Z227" s="278"/>
      <c r="AA227" s="279"/>
      <c r="AB227" s="278"/>
      <c r="AC227" s="279"/>
      <c r="AD227" s="278"/>
      <c r="AE227" s="279"/>
      <c r="AF227" s="278"/>
      <c r="AG227" s="279"/>
      <c r="AH227" s="278"/>
      <c r="AI227" s="279"/>
      <c r="AJ227" s="278"/>
      <c r="AK227" s="280"/>
      <c r="AM227" s="294"/>
    </row>
    <row r="228" s="84" customFormat="true" ht="18.75" hidden="false" customHeight="false" outlineLevel="0" collapsed="false">
      <c r="A228" s="42"/>
      <c r="B228" s="272"/>
      <c r="C228" s="272"/>
      <c r="D228" s="273"/>
      <c r="E228" s="273"/>
      <c r="F228" s="274"/>
      <c r="G228" s="274"/>
      <c r="H228" s="274"/>
      <c r="I228" s="275"/>
      <c r="J228" s="275"/>
      <c r="K228" s="275"/>
      <c r="L228" s="0"/>
      <c r="M228" s="0"/>
      <c r="N228" s="300"/>
      <c r="O228" s="301"/>
      <c r="P228" s="300"/>
      <c r="Q228" s="301"/>
      <c r="R228" s="300"/>
      <c r="S228" s="301"/>
      <c r="T228" s="278"/>
      <c r="U228" s="301"/>
      <c r="V228" s="278"/>
      <c r="W228" s="279"/>
      <c r="X228" s="278"/>
      <c r="Y228" s="279"/>
      <c r="Z228" s="278"/>
      <c r="AA228" s="279"/>
      <c r="AB228" s="278"/>
      <c r="AC228" s="279"/>
      <c r="AD228" s="278"/>
      <c r="AE228" s="279"/>
      <c r="AF228" s="278"/>
      <c r="AG228" s="279"/>
      <c r="AH228" s="278"/>
      <c r="AI228" s="279"/>
      <c r="AJ228" s="278"/>
      <c r="AK228" s="280"/>
      <c r="AM228" s="294"/>
    </row>
    <row r="229" s="84" customFormat="true" ht="18.75" hidden="false" customHeight="false" outlineLevel="0" collapsed="false">
      <c r="A229" s="42"/>
      <c r="B229" s="272"/>
      <c r="C229" s="272"/>
      <c r="D229" s="273"/>
      <c r="E229" s="273"/>
      <c r="F229" s="274"/>
      <c r="G229" s="274"/>
      <c r="H229" s="274"/>
      <c r="I229" s="275"/>
      <c r="J229" s="275"/>
      <c r="K229" s="275"/>
      <c r="L229" s="0"/>
      <c r="M229" s="0"/>
      <c r="N229" s="300"/>
      <c r="O229" s="301"/>
      <c r="P229" s="300"/>
      <c r="Q229" s="301"/>
      <c r="R229" s="300"/>
      <c r="S229" s="301"/>
      <c r="T229" s="278"/>
      <c r="U229" s="301"/>
      <c r="V229" s="278"/>
      <c r="W229" s="279"/>
      <c r="X229" s="278"/>
      <c r="Y229" s="279"/>
      <c r="Z229" s="278"/>
      <c r="AA229" s="279"/>
      <c r="AB229" s="278"/>
      <c r="AC229" s="279"/>
      <c r="AD229" s="278"/>
      <c r="AE229" s="279"/>
      <c r="AF229" s="278"/>
      <c r="AG229" s="279"/>
      <c r="AH229" s="278"/>
      <c r="AI229" s="279"/>
      <c r="AJ229" s="278"/>
      <c r="AK229" s="280"/>
      <c r="AM229" s="294"/>
    </row>
    <row r="230" s="84" customFormat="true" ht="18.75" hidden="false" customHeight="false" outlineLevel="0" collapsed="false">
      <c r="A230" s="42"/>
      <c r="B230" s="272"/>
      <c r="C230" s="272"/>
      <c r="D230" s="273"/>
      <c r="E230" s="273"/>
      <c r="F230" s="274"/>
      <c r="G230" s="274"/>
      <c r="H230" s="274"/>
      <c r="I230" s="275"/>
      <c r="J230" s="275"/>
      <c r="K230" s="275"/>
      <c r="L230" s="0"/>
      <c r="M230" s="0"/>
      <c r="N230" s="300"/>
      <c r="O230" s="301"/>
      <c r="P230" s="300"/>
      <c r="Q230" s="301"/>
      <c r="R230" s="300"/>
      <c r="S230" s="301"/>
      <c r="T230" s="278"/>
      <c r="U230" s="301"/>
      <c r="V230" s="278"/>
      <c r="W230" s="279"/>
      <c r="X230" s="278"/>
      <c r="Y230" s="279"/>
      <c r="Z230" s="278"/>
      <c r="AA230" s="279"/>
      <c r="AB230" s="278"/>
      <c r="AC230" s="279"/>
      <c r="AD230" s="278"/>
      <c r="AE230" s="279"/>
      <c r="AF230" s="278"/>
      <c r="AG230" s="279"/>
      <c r="AH230" s="278"/>
      <c r="AI230" s="279"/>
      <c r="AJ230" s="278"/>
      <c r="AK230" s="280"/>
      <c r="AM230" s="294"/>
    </row>
    <row r="231" s="84" customFormat="true" ht="18.75" hidden="false" customHeight="false" outlineLevel="0" collapsed="false">
      <c r="A231" s="42"/>
      <c r="B231" s="272"/>
      <c r="C231" s="272"/>
      <c r="D231" s="273"/>
      <c r="E231" s="273"/>
      <c r="F231" s="274"/>
      <c r="G231" s="274"/>
      <c r="H231" s="274"/>
      <c r="I231" s="275"/>
      <c r="J231" s="275"/>
      <c r="K231" s="275"/>
      <c r="L231" s="0"/>
      <c r="M231" s="0"/>
      <c r="N231" s="300"/>
      <c r="O231" s="301"/>
      <c r="P231" s="300"/>
      <c r="Q231" s="301"/>
      <c r="R231" s="300"/>
      <c r="S231" s="301"/>
      <c r="T231" s="278"/>
      <c r="U231" s="301"/>
      <c r="V231" s="278"/>
      <c r="W231" s="279"/>
      <c r="X231" s="278"/>
      <c r="Y231" s="279"/>
      <c r="Z231" s="278"/>
      <c r="AA231" s="279"/>
      <c r="AB231" s="278"/>
      <c r="AC231" s="279"/>
      <c r="AD231" s="278"/>
      <c r="AE231" s="279"/>
      <c r="AF231" s="278"/>
      <c r="AG231" s="279"/>
      <c r="AH231" s="278"/>
      <c r="AI231" s="279"/>
      <c r="AJ231" s="278"/>
      <c r="AK231" s="280"/>
      <c r="AM231" s="294"/>
    </row>
    <row r="232" s="84" customFormat="true" ht="18.75" hidden="false" customHeight="false" outlineLevel="0" collapsed="false">
      <c r="A232" s="42"/>
      <c r="B232" s="272"/>
      <c r="C232" s="272"/>
      <c r="D232" s="273"/>
      <c r="E232" s="273"/>
      <c r="F232" s="274"/>
      <c r="G232" s="274"/>
      <c r="H232" s="274"/>
      <c r="I232" s="275"/>
      <c r="J232" s="275"/>
      <c r="K232" s="275"/>
      <c r="L232" s="0"/>
      <c r="M232" s="0"/>
      <c r="N232" s="300"/>
      <c r="O232" s="301"/>
      <c r="P232" s="300"/>
      <c r="Q232" s="301"/>
      <c r="R232" s="300"/>
      <c r="S232" s="301"/>
      <c r="T232" s="278"/>
      <c r="U232" s="301"/>
      <c r="V232" s="278"/>
      <c r="W232" s="279"/>
      <c r="X232" s="278"/>
      <c r="Y232" s="279"/>
      <c r="Z232" s="278"/>
      <c r="AA232" s="279"/>
      <c r="AB232" s="278"/>
      <c r="AC232" s="279"/>
      <c r="AD232" s="278"/>
      <c r="AE232" s="279"/>
      <c r="AF232" s="278"/>
      <c r="AG232" s="279"/>
      <c r="AH232" s="278"/>
      <c r="AI232" s="279"/>
      <c r="AJ232" s="278"/>
      <c r="AK232" s="280"/>
      <c r="AM232" s="294"/>
    </row>
    <row r="233" s="84" customFormat="true" ht="18.75" hidden="false" customHeight="false" outlineLevel="0" collapsed="false">
      <c r="A233" s="42"/>
      <c r="B233" s="272"/>
      <c r="C233" s="272"/>
      <c r="D233" s="273"/>
      <c r="E233" s="273"/>
      <c r="F233" s="274"/>
      <c r="G233" s="274"/>
      <c r="H233" s="274"/>
      <c r="I233" s="275"/>
      <c r="J233" s="275"/>
      <c r="K233" s="275"/>
      <c r="L233" s="0"/>
      <c r="M233" s="0"/>
      <c r="N233" s="300"/>
      <c r="O233" s="301"/>
      <c r="P233" s="300"/>
      <c r="Q233" s="301"/>
      <c r="R233" s="300"/>
      <c r="S233" s="301"/>
      <c r="T233" s="278"/>
      <c r="U233" s="301"/>
      <c r="V233" s="278"/>
      <c r="W233" s="279"/>
      <c r="X233" s="278"/>
      <c r="Y233" s="279"/>
      <c r="Z233" s="278"/>
      <c r="AA233" s="279"/>
      <c r="AB233" s="278"/>
      <c r="AC233" s="279"/>
      <c r="AD233" s="278"/>
      <c r="AE233" s="279"/>
      <c r="AF233" s="278"/>
      <c r="AG233" s="279"/>
      <c r="AH233" s="278"/>
      <c r="AI233" s="279"/>
      <c r="AJ233" s="278"/>
      <c r="AK233" s="280"/>
      <c r="AM233" s="294"/>
    </row>
    <row r="234" s="84" customFormat="true" ht="18.75" hidden="false" customHeight="false" outlineLevel="0" collapsed="false">
      <c r="A234" s="42"/>
      <c r="B234" s="272"/>
      <c r="C234" s="272"/>
      <c r="D234" s="273"/>
      <c r="E234" s="273"/>
      <c r="F234" s="274"/>
      <c r="G234" s="274"/>
      <c r="H234" s="274"/>
      <c r="I234" s="275"/>
      <c r="J234" s="275"/>
      <c r="K234" s="275"/>
      <c r="L234" s="0"/>
      <c r="M234" s="0"/>
      <c r="N234" s="300"/>
      <c r="O234" s="301"/>
      <c r="P234" s="300"/>
      <c r="Q234" s="301"/>
      <c r="R234" s="300"/>
      <c r="S234" s="301"/>
      <c r="T234" s="278"/>
      <c r="U234" s="301"/>
      <c r="V234" s="278"/>
      <c r="W234" s="279"/>
      <c r="X234" s="278"/>
      <c r="Y234" s="279"/>
      <c r="Z234" s="278"/>
      <c r="AA234" s="279"/>
      <c r="AB234" s="278"/>
      <c r="AC234" s="279"/>
      <c r="AD234" s="278"/>
      <c r="AE234" s="279"/>
      <c r="AF234" s="278"/>
      <c r="AG234" s="279"/>
      <c r="AH234" s="278"/>
      <c r="AI234" s="279"/>
      <c r="AJ234" s="278"/>
      <c r="AK234" s="280"/>
      <c r="AM234" s="294"/>
    </row>
    <row r="235" s="84" customFormat="true" ht="18.75" hidden="false" customHeight="false" outlineLevel="0" collapsed="false">
      <c r="A235" s="42"/>
      <c r="B235" s="272"/>
      <c r="C235" s="272"/>
      <c r="D235" s="273"/>
      <c r="E235" s="273"/>
      <c r="F235" s="274"/>
      <c r="G235" s="274"/>
      <c r="H235" s="274"/>
      <c r="I235" s="275"/>
      <c r="J235" s="275"/>
      <c r="K235" s="275"/>
      <c r="L235" s="0"/>
      <c r="M235" s="0"/>
      <c r="N235" s="300"/>
      <c r="O235" s="301"/>
      <c r="P235" s="300"/>
      <c r="Q235" s="301"/>
      <c r="R235" s="300"/>
      <c r="S235" s="301"/>
      <c r="T235" s="278"/>
      <c r="U235" s="301"/>
      <c r="V235" s="278"/>
      <c r="W235" s="279"/>
      <c r="X235" s="278"/>
      <c r="Y235" s="279"/>
      <c r="Z235" s="278"/>
      <c r="AA235" s="279"/>
      <c r="AB235" s="278"/>
      <c r="AC235" s="279"/>
      <c r="AD235" s="278"/>
      <c r="AE235" s="279"/>
      <c r="AF235" s="278"/>
      <c r="AG235" s="279"/>
      <c r="AH235" s="278"/>
      <c r="AI235" s="279"/>
      <c r="AJ235" s="278"/>
      <c r="AK235" s="280"/>
      <c r="AM235" s="294"/>
    </row>
    <row r="236" s="84" customFormat="true" ht="18.75" hidden="false" customHeight="false" outlineLevel="0" collapsed="false">
      <c r="A236" s="42"/>
      <c r="B236" s="272"/>
      <c r="C236" s="272"/>
      <c r="D236" s="273"/>
      <c r="E236" s="273"/>
      <c r="F236" s="274"/>
      <c r="G236" s="274"/>
      <c r="H236" s="274"/>
      <c r="I236" s="275"/>
      <c r="J236" s="275"/>
      <c r="K236" s="275"/>
      <c r="L236" s="0"/>
      <c r="M236" s="0"/>
      <c r="N236" s="300"/>
      <c r="O236" s="301"/>
      <c r="P236" s="300"/>
      <c r="Q236" s="301"/>
      <c r="R236" s="300"/>
      <c r="S236" s="301"/>
      <c r="T236" s="278"/>
      <c r="U236" s="301"/>
      <c r="V236" s="278"/>
      <c r="W236" s="279"/>
      <c r="X236" s="278"/>
      <c r="Y236" s="279"/>
      <c r="Z236" s="278"/>
      <c r="AA236" s="279"/>
      <c r="AB236" s="278"/>
      <c r="AC236" s="279"/>
      <c r="AD236" s="278"/>
      <c r="AE236" s="279"/>
      <c r="AF236" s="278"/>
      <c r="AG236" s="279"/>
      <c r="AH236" s="278"/>
      <c r="AI236" s="279"/>
      <c r="AJ236" s="278"/>
      <c r="AK236" s="280"/>
      <c r="AM236" s="294"/>
    </row>
    <row r="237" s="84" customFormat="true" ht="18.75" hidden="false" customHeight="false" outlineLevel="0" collapsed="false">
      <c r="A237" s="42"/>
      <c r="B237" s="272"/>
      <c r="C237" s="272"/>
      <c r="D237" s="273"/>
      <c r="E237" s="273"/>
      <c r="F237" s="274"/>
      <c r="G237" s="274"/>
      <c r="H237" s="274"/>
      <c r="I237" s="275"/>
      <c r="J237" s="275"/>
      <c r="K237" s="275"/>
      <c r="L237" s="0"/>
      <c r="M237" s="0"/>
      <c r="N237" s="300"/>
      <c r="O237" s="301"/>
      <c r="P237" s="300"/>
      <c r="Q237" s="301"/>
      <c r="R237" s="300"/>
      <c r="S237" s="301"/>
      <c r="T237" s="278"/>
      <c r="U237" s="301"/>
      <c r="V237" s="278"/>
      <c r="W237" s="279"/>
      <c r="X237" s="278"/>
      <c r="Y237" s="279"/>
      <c r="Z237" s="278"/>
      <c r="AA237" s="279"/>
      <c r="AB237" s="278"/>
      <c r="AC237" s="279"/>
      <c r="AD237" s="278"/>
      <c r="AE237" s="279"/>
      <c r="AF237" s="278"/>
      <c r="AG237" s="279"/>
      <c r="AH237" s="278"/>
      <c r="AI237" s="279"/>
      <c r="AJ237" s="278"/>
      <c r="AK237" s="280"/>
      <c r="AM237" s="294"/>
    </row>
    <row r="238" s="84" customFormat="true" ht="18.75" hidden="false" customHeight="false" outlineLevel="0" collapsed="false">
      <c r="A238" s="42"/>
      <c r="B238" s="272"/>
      <c r="C238" s="272"/>
      <c r="D238" s="273"/>
      <c r="E238" s="273"/>
      <c r="F238" s="274"/>
      <c r="G238" s="274"/>
      <c r="H238" s="274"/>
      <c r="I238" s="275"/>
      <c r="J238" s="275"/>
      <c r="K238" s="275"/>
      <c r="L238" s="0"/>
      <c r="M238" s="0"/>
      <c r="N238" s="300"/>
      <c r="O238" s="301"/>
      <c r="P238" s="300"/>
      <c r="Q238" s="301"/>
      <c r="R238" s="300"/>
      <c r="S238" s="301"/>
      <c r="T238" s="278"/>
      <c r="U238" s="301"/>
      <c r="V238" s="278"/>
      <c r="W238" s="279"/>
      <c r="X238" s="278"/>
      <c r="Y238" s="279"/>
      <c r="Z238" s="278"/>
      <c r="AA238" s="279"/>
      <c r="AB238" s="278"/>
      <c r="AC238" s="279"/>
      <c r="AD238" s="278"/>
      <c r="AE238" s="279"/>
      <c r="AF238" s="278"/>
      <c r="AG238" s="279"/>
      <c r="AH238" s="278"/>
      <c r="AI238" s="279"/>
      <c r="AJ238" s="278"/>
      <c r="AK238" s="280"/>
      <c r="AM238" s="294"/>
    </row>
    <row r="239" s="84" customFormat="true" ht="18.75" hidden="false" customHeight="false" outlineLevel="0" collapsed="false">
      <c r="A239" s="42"/>
      <c r="B239" s="272"/>
      <c r="C239" s="272"/>
      <c r="D239" s="273"/>
      <c r="E239" s="273"/>
      <c r="F239" s="274"/>
      <c r="G239" s="274"/>
      <c r="H239" s="274"/>
      <c r="I239" s="275"/>
      <c r="J239" s="275"/>
      <c r="K239" s="275"/>
      <c r="L239" s="0"/>
      <c r="M239" s="0"/>
      <c r="N239" s="300"/>
      <c r="O239" s="301"/>
      <c r="P239" s="300"/>
      <c r="Q239" s="301"/>
      <c r="R239" s="300"/>
      <c r="S239" s="301"/>
      <c r="T239" s="278"/>
      <c r="U239" s="301"/>
      <c r="V239" s="278"/>
      <c r="W239" s="279"/>
      <c r="X239" s="278"/>
      <c r="Y239" s="279"/>
      <c r="Z239" s="278"/>
      <c r="AA239" s="279"/>
      <c r="AB239" s="278"/>
      <c r="AC239" s="279"/>
      <c r="AD239" s="278"/>
      <c r="AE239" s="279"/>
      <c r="AF239" s="278"/>
      <c r="AG239" s="279"/>
      <c r="AH239" s="278"/>
      <c r="AI239" s="279"/>
      <c r="AJ239" s="278"/>
      <c r="AK239" s="280"/>
      <c r="AM239" s="294"/>
    </row>
    <row r="240" s="84" customFormat="true" ht="18.75" hidden="false" customHeight="false" outlineLevel="0" collapsed="false">
      <c r="A240" s="42"/>
      <c r="B240" s="272"/>
      <c r="C240" s="272"/>
      <c r="D240" s="273"/>
      <c r="E240" s="273"/>
      <c r="F240" s="274"/>
      <c r="G240" s="274"/>
      <c r="H240" s="274"/>
      <c r="I240" s="275"/>
      <c r="J240" s="275"/>
      <c r="K240" s="275"/>
      <c r="L240" s="0"/>
      <c r="M240" s="0"/>
      <c r="N240" s="300"/>
      <c r="O240" s="301"/>
      <c r="P240" s="300"/>
      <c r="Q240" s="301"/>
      <c r="R240" s="300"/>
      <c r="S240" s="301"/>
      <c r="T240" s="278"/>
      <c r="U240" s="301"/>
      <c r="V240" s="278"/>
      <c r="W240" s="279"/>
      <c r="X240" s="278"/>
      <c r="Y240" s="279"/>
      <c r="Z240" s="278"/>
      <c r="AA240" s="279"/>
      <c r="AB240" s="278"/>
      <c r="AC240" s="279"/>
      <c r="AD240" s="278"/>
      <c r="AE240" s="279"/>
      <c r="AF240" s="278"/>
      <c r="AG240" s="279"/>
      <c r="AH240" s="278"/>
      <c r="AI240" s="279"/>
      <c r="AJ240" s="278"/>
      <c r="AK240" s="280"/>
      <c r="AM240" s="294"/>
    </row>
    <row r="241" s="84" customFormat="true" ht="18.75" hidden="false" customHeight="false" outlineLevel="0" collapsed="false">
      <c r="A241" s="42"/>
      <c r="B241" s="272"/>
      <c r="C241" s="272"/>
      <c r="D241" s="273"/>
      <c r="E241" s="273"/>
      <c r="F241" s="274"/>
      <c r="G241" s="274"/>
      <c r="H241" s="274"/>
      <c r="I241" s="275"/>
      <c r="J241" s="275"/>
      <c r="K241" s="275"/>
      <c r="L241" s="0"/>
      <c r="M241" s="0"/>
      <c r="N241" s="300"/>
      <c r="O241" s="301"/>
      <c r="P241" s="300"/>
      <c r="Q241" s="301"/>
      <c r="R241" s="300"/>
      <c r="S241" s="301"/>
      <c r="T241" s="278"/>
      <c r="U241" s="301"/>
      <c r="V241" s="278"/>
      <c r="W241" s="279"/>
      <c r="X241" s="278"/>
      <c r="Y241" s="279"/>
      <c r="Z241" s="278"/>
      <c r="AA241" s="279"/>
      <c r="AB241" s="278"/>
      <c r="AC241" s="279"/>
      <c r="AD241" s="278"/>
      <c r="AE241" s="279"/>
      <c r="AF241" s="278"/>
      <c r="AG241" s="279"/>
      <c r="AH241" s="278"/>
      <c r="AI241" s="279"/>
      <c r="AJ241" s="278"/>
      <c r="AK241" s="280"/>
      <c r="AM241" s="294"/>
    </row>
    <row r="242" s="84" customFormat="true" ht="18.75" hidden="false" customHeight="false" outlineLevel="0" collapsed="false">
      <c r="A242" s="42"/>
      <c r="B242" s="272"/>
      <c r="C242" s="272"/>
      <c r="D242" s="273"/>
      <c r="E242" s="273"/>
      <c r="F242" s="274"/>
      <c r="G242" s="274"/>
      <c r="H242" s="274"/>
      <c r="I242" s="275"/>
      <c r="J242" s="275"/>
      <c r="K242" s="275"/>
      <c r="L242" s="0"/>
      <c r="M242" s="0"/>
      <c r="N242" s="300"/>
      <c r="O242" s="301"/>
      <c r="P242" s="300"/>
      <c r="Q242" s="301"/>
      <c r="R242" s="300"/>
      <c r="S242" s="301"/>
      <c r="T242" s="278"/>
      <c r="U242" s="301"/>
      <c r="V242" s="278"/>
      <c r="W242" s="279"/>
      <c r="X242" s="278"/>
      <c r="Y242" s="279"/>
      <c r="Z242" s="278"/>
      <c r="AA242" s="279"/>
      <c r="AB242" s="278"/>
      <c r="AC242" s="279"/>
      <c r="AD242" s="278"/>
      <c r="AE242" s="279"/>
      <c r="AF242" s="278"/>
      <c r="AG242" s="279"/>
      <c r="AH242" s="278"/>
      <c r="AI242" s="279"/>
      <c r="AJ242" s="278"/>
      <c r="AK242" s="280"/>
      <c r="AM242" s="294"/>
    </row>
    <row r="243" s="84" customFormat="true" ht="18.75" hidden="false" customHeight="false" outlineLevel="0" collapsed="false">
      <c r="A243" s="42"/>
      <c r="B243" s="272"/>
      <c r="C243" s="272"/>
      <c r="D243" s="273"/>
      <c r="E243" s="273"/>
      <c r="F243" s="274"/>
      <c r="G243" s="274"/>
      <c r="H243" s="274"/>
      <c r="I243" s="275"/>
      <c r="J243" s="275"/>
      <c r="K243" s="275"/>
      <c r="L243" s="0"/>
      <c r="M243" s="0"/>
      <c r="N243" s="300"/>
      <c r="O243" s="301"/>
      <c r="P243" s="300"/>
      <c r="Q243" s="301"/>
      <c r="R243" s="300"/>
      <c r="S243" s="301"/>
      <c r="T243" s="278"/>
      <c r="U243" s="301"/>
      <c r="V243" s="278"/>
      <c r="W243" s="279"/>
      <c r="X243" s="278"/>
      <c r="Y243" s="279"/>
      <c r="Z243" s="278"/>
      <c r="AA243" s="279"/>
      <c r="AB243" s="278"/>
      <c r="AC243" s="279"/>
      <c r="AD243" s="278"/>
      <c r="AE243" s="279"/>
      <c r="AF243" s="278"/>
      <c r="AG243" s="279"/>
      <c r="AH243" s="278"/>
      <c r="AI243" s="279"/>
      <c r="AJ243" s="278"/>
      <c r="AK243" s="280"/>
      <c r="AM243" s="294"/>
    </row>
    <row r="244" s="84" customFormat="true" ht="18.75" hidden="false" customHeight="false" outlineLevel="0" collapsed="false">
      <c r="A244" s="42"/>
      <c r="B244" s="272"/>
      <c r="C244" s="272"/>
      <c r="D244" s="273"/>
      <c r="E244" s="273"/>
      <c r="F244" s="274"/>
      <c r="G244" s="274"/>
      <c r="H244" s="274"/>
      <c r="I244" s="275"/>
      <c r="J244" s="275"/>
      <c r="K244" s="275"/>
      <c r="L244" s="0"/>
      <c r="M244" s="0"/>
      <c r="N244" s="300"/>
      <c r="O244" s="301"/>
      <c r="P244" s="300"/>
      <c r="Q244" s="301"/>
      <c r="R244" s="300"/>
      <c r="S244" s="301"/>
      <c r="T244" s="278"/>
      <c r="U244" s="301"/>
      <c r="V244" s="278"/>
      <c r="W244" s="279"/>
      <c r="X244" s="278"/>
      <c r="Y244" s="279"/>
      <c r="Z244" s="278"/>
      <c r="AA244" s="279"/>
      <c r="AB244" s="278"/>
      <c r="AC244" s="279"/>
      <c r="AD244" s="278"/>
      <c r="AE244" s="279"/>
      <c r="AF244" s="278"/>
      <c r="AG244" s="279"/>
      <c r="AH244" s="278"/>
      <c r="AI244" s="279"/>
      <c r="AJ244" s="278"/>
      <c r="AK244" s="280"/>
      <c r="AM244" s="294"/>
    </row>
    <row r="245" s="84" customFormat="true" ht="18.75" hidden="false" customHeight="false" outlineLevel="0" collapsed="false">
      <c r="A245" s="42"/>
      <c r="B245" s="272"/>
      <c r="C245" s="272"/>
      <c r="D245" s="273"/>
      <c r="E245" s="273"/>
      <c r="F245" s="274"/>
      <c r="G245" s="274"/>
      <c r="H245" s="274"/>
      <c r="I245" s="275"/>
      <c r="J245" s="275"/>
      <c r="K245" s="275"/>
      <c r="L245" s="0"/>
      <c r="M245" s="0"/>
      <c r="N245" s="300"/>
      <c r="O245" s="301"/>
      <c r="P245" s="300"/>
      <c r="Q245" s="301"/>
      <c r="R245" s="300"/>
      <c r="S245" s="301"/>
      <c r="T245" s="278"/>
      <c r="U245" s="301"/>
      <c r="V245" s="278"/>
      <c r="W245" s="279"/>
      <c r="X245" s="278"/>
      <c r="Y245" s="279"/>
      <c r="Z245" s="278"/>
      <c r="AA245" s="279"/>
      <c r="AB245" s="278"/>
      <c r="AC245" s="279"/>
      <c r="AD245" s="278"/>
      <c r="AE245" s="279"/>
      <c r="AF245" s="278"/>
      <c r="AG245" s="279"/>
      <c r="AH245" s="278"/>
      <c r="AI245" s="279"/>
      <c r="AJ245" s="278"/>
      <c r="AK245" s="280"/>
      <c r="AM245" s="294"/>
    </row>
    <row r="246" s="84" customFormat="true" ht="18.75" hidden="false" customHeight="false" outlineLevel="0" collapsed="false">
      <c r="A246" s="42"/>
      <c r="B246" s="272"/>
      <c r="C246" s="272"/>
      <c r="D246" s="273"/>
      <c r="E246" s="273"/>
      <c r="F246" s="274"/>
      <c r="G246" s="274"/>
      <c r="H246" s="274"/>
      <c r="I246" s="275"/>
      <c r="J246" s="275"/>
      <c r="K246" s="275"/>
      <c r="L246" s="0"/>
      <c r="M246" s="0"/>
      <c r="N246" s="300"/>
      <c r="O246" s="301"/>
      <c r="P246" s="300"/>
      <c r="Q246" s="301"/>
      <c r="R246" s="300"/>
      <c r="S246" s="301"/>
      <c r="T246" s="278"/>
      <c r="U246" s="301"/>
      <c r="V246" s="278"/>
      <c r="W246" s="279"/>
      <c r="X246" s="278"/>
      <c r="Y246" s="279"/>
      <c r="Z246" s="278"/>
      <c r="AA246" s="279"/>
      <c r="AB246" s="278"/>
      <c r="AC246" s="279"/>
      <c r="AD246" s="278"/>
      <c r="AE246" s="279"/>
      <c r="AF246" s="278"/>
      <c r="AG246" s="279"/>
      <c r="AH246" s="278"/>
      <c r="AI246" s="279"/>
      <c r="AJ246" s="278"/>
      <c r="AK246" s="280"/>
      <c r="AM246" s="294"/>
    </row>
    <row r="247" s="84" customFormat="true" ht="18.75" hidden="false" customHeight="false" outlineLevel="0" collapsed="false">
      <c r="A247" s="42"/>
      <c r="B247" s="272"/>
      <c r="C247" s="272"/>
      <c r="D247" s="273"/>
      <c r="E247" s="273"/>
      <c r="F247" s="274"/>
      <c r="G247" s="274"/>
      <c r="H247" s="274"/>
      <c r="I247" s="275"/>
      <c r="J247" s="275"/>
      <c r="K247" s="275"/>
      <c r="L247" s="0"/>
      <c r="M247" s="0"/>
      <c r="N247" s="300"/>
      <c r="O247" s="301"/>
      <c r="P247" s="300"/>
      <c r="Q247" s="301"/>
      <c r="R247" s="300"/>
      <c r="S247" s="301"/>
      <c r="T247" s="278"/>
      <c r="U247" s="301"/>
      <c r="V247" s="278"/>
      <c r="W247" s="279"/>
      <c r="X247" s="278"/>
      <c r="Y247" s="279"/>
      <c r="Z247" s="278"/>
      <c r="AA247" s="279"/>
      <c r="AB247" s="278"/>
      <c r="AC247" s="279"/>
      <c r="AD247" s="278"/>
      <c r="AE247" s="279"/>
      <c r="AF247" s="278"/>
      <c r="AG247" s="279"/>
      <c r="AH247" s="278"/>
      <c r="AI247" s="279"/>
      <c r="AJ247" s="278"/>
      <c r="AK247" s="280"/>
      <c r="AM247" s="294"/>
    </row>
    <row r="248" s="84" customFormat="true" ht="18.75" hidden="false" customHeight="false" outlineLevel="0" collapsed="false">
      <c r="A248" s="42"/>
      <c r="B248" s="272"/>
      <c r="C248" s="272"/>
      <c r="D248" s="273"/>
      <c r="E248" s="273"/>
      <c r="F248" s="274"/>
      <c r="G248" s="274"/>
      <c r="H248" s="274"/>
      <c r="I248" s="275"/>
      <c r="J248" s="275"/>
      <c r="K248" s="275"/>
      <c r="L248" s="0"/>
      <c r="M248" s="0"/>
      <c r="N248" s="300"/>
      <c r="O248" s="301"/>
      <c r="P248" s="300"/>
      <c r="Q248" s="301"/>
      <c r="R248" s="300"/>
      <c r="S248" s="301"/>
      <c r="T248" s="278"/>
      <c r="U248" s="301"/>
      <c r="V248" s="278"/>
      <c r="W248" s="279"/>
      <c r="X248" s="278"/>
      <c r="Y248" s="279"/>
      <c r="Z248" s="278"/>
      <c r="AA248" s="279"/>
      <c r="AB248" s="278"/>
      <c r="AC248" s="279"/>
      <c r="AD248" s="278"/>
      <c r="AE248" s="279"/>
      <c r="AF248" s="278"/>
      <c r="AG248" s="279"/>
      <c r="AH248" s="278"/>
      <c r="AI248" s="279"/>
      <c r="AJ248" s="278"/>
      <c r="AK248" s="280"/>
      <c r="AM248" s="294"/>
    </row>
    <row r="249" s="84" customFormat="true" ht="18.75" hidden="false" customHeight="false" outlineLevel="0" collapsed="false">
      <c r="A249" s="42"/>
      <c r="B249" s="272"/>
      <c r="C249" s="272"/>
      <c r="D249" s="273"/>
      <c r="E249" s="273"/>
      <c r="F249" s="274"/>
      <c r="G249" s="274"/>
      <c r="H249" s="274"/>
      <c r="I249" s="275"/>
      <c r="J249" s="275"/>
      <c r="K249" s="275"/>
      <c r="L249" s="0"/>
      <c r="M249" s="0"/>
      <c r="N249" s="300"/>
      <c r="O249" s="301"/>
      <c r="P249" s="300"/>
      <c r="Q249" s="301"/>
      <c r="R249" s="300"/>
      <c r="S249" s="301"/>
      <c r="T249" s="278"/>
      <c r="U249" s="301"/>
      <c r="V249" s="278"/>
      <c r="W249" s="279"/>
      <c r="X249" s="278"/>
      <c r="Y249" s="279"/>
      <c r="Z249" s="278"/>
      <c r="AA249" s="279"/>
      <c r="AB249" s="278"/>
      <c r="AC249" s="279"/>
      <c r="AD249" s="278"/>
      <c r="AE249" s="279"/>
      <c r="AF249" s="278"/>
      <c r="AG249" s="279"/>
      <c r="AH249" s="278"/>
      <c r="AI249" s="279"/>
      <c r="AJ249" s="278"/>
      <c r="AK249" s="280"/>
      <c r="AM249" s="294"/>
    </row>
    <row r="250" s="84" customFormat="true" ht="18.75" hidden="false" customHeight="false" outlineLevel="0" collapsed="false">
      <c r="A250" s="42"/>
      <c r="B250" s="272"/>
      <c r="C250" s="272"/>
      <c r="D250" s="273"/>
      <c r="E250" s="273"/>
      <c r="F250" s="274"/>
      <c r="G250" s="274"/>
      <c r="H250" s="274"/>
      <c r="I250" s="275"/>
      <c r="J250" s="275"/>
      <c r="K250" s="275"/>
      <c r="L250" s="0"/>
      <c r="M250" s="0"/>
      <c r="N250" s="300"/>
      <c r="O250" s="301"/>
      <c r="P250" s="300"/>
      <c r="Q250" s="301"/>
      <c r="R250" s="300"/>
      <c r="S250" s="301"/>
      <c r="T250" s="278"/>
      <c r="U250" s="301"/>
      <c r="V250" s="278"/>
      <c r="W250" s="279"/>
      <c r="X250" s="278"/>
      <c r="Y250" s="279"/>
      <c r="Z250" s="278"/>
      <c r="AA250" s="279"/>
      <c r="AB250" s="278"/>
      <c r="AC250" s="279"/>
      <c r="AD250" s="278"/>
      <c r="AE250" s="279"/>
      <c r="AF250" s="278"/>
      <c r="AG250" s="279"/>
      <c r="AH250" s="278"/>
      <c r="AI250" s="279"/>
      <c r="AJ250" s="278"/>
      <c r="AK250" s="280"/>
      <c r="AM250" s="294"/>
    </row>
    <row r="251" s="84" customFormat="true" ht="18.75" hidden="false" customHeight="false" outlineLevel="0" collapsed="false">
      <c r="A251" s="42"/>
      <c r="B251" s="272"/>
      <c r="C251" s="272"/>
      <c r="D251" s="273"/>
      <c r="E251" s="273"/>
      <c r="F251" s="274"/>
      <c r="G251" s="274"/>
      <c r="H251" s="274"/>
      <c r="I251" s="275"/>
      <c r="J251" s="275"/>
      <c r="K251" s="275"/>
      <c r="L251" s="0"/>
      <c r="M251" s="0"/>
      <c r="N251" s="300"/>
      <c r="O251" s="301"/>
      <c r="P251" s="300"/>
      <c r="Q251" s="301"/>
      <c r="R251" s="300"/>
      <c r="S251" s="301"/>
      <c r="T251" s="278"/>
      <c r="U251" s="301"/>
      <c r="V251" s="278"/>
      <c r="W251" s="279"/>
      <c r="X251" s="278"/>
      <c r="Y251" s="279"/>
      <c r="Z251" s="278"/>
      <c r="AA251" s="279"/>
      <c r="AB251" s="278"/>
      <c r="AC251" s="279"/>
      <c r="AD251" s="278"/>
      <c r="AE251" s="279"/>
      <c r="AF251" s="278"/>
      <c r="AG251" s="279"/>
      <c r="AH251" s="278"/>
      <c r="AI251" s="279"/>
      <c r="AJ251" s="278"/>
      <c r="AK251" s="280"/>
      <c r="AM251" s="294"/>
    </row>
    <row r="252" s="84" customFormat="true" ht="18.75" hidden="false" customHeight="false" outlineLevel="0" collapsed="false">
      <c r="A252" s="42"/>
      <c r="B252" s="272"/>
      <c r="C252" s="272"/>
      <c r="D252" s="273"/>
      <c r="E252" s="273"/>
      <c r="F252" s="274"/>
      <c r="G252" s="274"/>
      <c r="H252" s="274"/>
      <c r="I252" s="275"/>
      <c r="J252" s="275"/>
      <c r="K252" s="275"/>
      <c r="L252" s="0"/>
      <c r="M252" s="0"/>
      <c r="N252" s="300"/>
      <c r="O252" s="301"/>
      <c r="P252" s="300"/>
      <c r="Q252" s="301"/>
      <c r="R252" s="300"/>
      <c r="S252" s="301"/>
      <c r="T252" s="278"/>
      <c r="U252" s="301"/>
      <c r="V252" s="278"/>
      <c r="W252" s="279"/>
      <c r="X252" s="278"/>
      <c r="Y252" s="279"/>
      <c r="Z252" s="278"/>
      <c r="AA252" s="279"/>
      <c r="AB252" s="278"/>
      <c r="AC252" s="279"/>
      <c r="AD252" s="278"/>
      <c r="AE252" s="279"/>
      <c r="AF252" s="278"/>
      <c r="AG252" s="279"/>
      <c r="AH252" s="278"/>
      <c r="AI252" s="279"/>
      <c r="AJ252" s="278"/>
      <c r="AK252" s="280"/>
      <c r="AM252" s="294"/>
    </row>
    <row r="253" s="84" customFormat="true" ht="18.75" hidden="false" customHeight="false" outlineLevel="0" collapsed="false">
      <c r="A253" s="42"/>
      <c r="B253" s="272"/>
      <c r="C253" s="272"/>
      <c r="D253" s="273"/>
      <c r="E253" s="273"/>
      <c r="F253" s="274"/>
      <c r="G253" s="274"/>
      <c r="H253" s="274"/>
      <c r="I253" s="275"/>
      <c r="J253" s="275"/>
      <c r="K253" s="275"/>
      <c r="L253" s="0"/>
      <c r="M253" s="0"/>
      <c r="N253" s="300"/>
      <c r="O253" s="301"/>
      <c r="P253" s="300"/>
      <c r="Q253" s="301"/>
      <c r="R253" s="300"/>
      <c r="S253" s="301"/>
      <c r="T253" s="278"/>
      <c r="U253" s="301"/>
      <c r="V253" s="278"/>
      <c r="W253" s="279"/>
      <c r="X253" s="278"/>
      <c r="Y253" s="279"/>
      <c r="Z253" s="278"/>
      <c r="AA253" s="279"/>
      <c r="AB253" s="278"/>
      <c r="AC253" s="279"/>
      <c r="AD253" s="278"/>
      <c r="AE253" s="279"/>
      <c r="AF253" s="278"/>
      <c r="AG253" s="279"/>
      <c r="AH253" s="278"/>
      <c r="AI253" s="279"/>
      <c r="AJ253" s="278"/>
      <c r="AK253" s="280"/>
      <c r="AM253" s="294"/>
    </row>
    <row r="254" s="84" customFormat="true" ht="18.75" hidden="false" customHeight="false" outlineLevel="0" collapsed="false">
      <c r="A254" s="42"/>
      <c r="B254" s="272"/>
      <c r="C254" s="272"/>
      <c r="D254" s="273"/>
      <c r="E254" s="273"/>
      <c r="F254" s="274"/>
      <c r="G254" s="274"/>
      <c r="H254" s="274"/>
      <c r="I254" s="275"/>
      <c r="J254" s="275"/>
      <c r="K254" s="275"/>
      <c r="L254" s="0"/>
      <c r="M254" s="0"/>
      <c r="N254" s="300"/>
      <c r="O254" s="301"/>
      <c r="P254" s="300"/>
      <c r="Q254" s="301"/>
      <c r="R254" s="300"/>
      <c r="S254" s="301"/>
      <c r="T254" s="278"/>
      <c r="U254" s="301"/>
      <c r="V254" s="278"/>
      <c r="W254" s="279"/>
      <c r="X254" s="278"/>
      <c r="Y254" s="279"/>
      <c r="Z254" s="278"/>
      <c r="AA254" s="279"/>
      <c r="AB254" s="278"/>
      <c r="AC254" s="279"/>
      <c r="AD254" s="278"/>
      <c r="AE254" s="279"/>
      <c r="AF254" s="278"/>
      <c r="AG254" s="279"/>
      <c r="AH254" s="278"/>
      <c r="AI254" s="279"/>
      <c r="AJ254" s="278"/>
      <c r="AK254" s="280"/>
      <c r="AM254" s="294"/>
    </row>
    <row r="255" s="84" customFormat="true" ht="18.75" hidden="false" customHeight="false" outlineLevel="0" collapsed="false">
      <c r="A255" s="42"/>
      <c r="B255" s="272"/>
      <c r="C255" s="272"/>
      <c r="D255" s="273"/>
      <c r="E255" s="273"/>
      <c r="F255" s="274"/>
      <c r="G255" s="274"/>
      <c r="H255" s="274"/>
      <c r="I255" s="275"/>
      <c r="J255" s="275"/>
      <c r="K255" s="275"/>
      <c r="L255" s="0"/>
      <c r="M255" s="0"/>
      <c r="N255" s="300"/>
      <c r="O255" s="301"/>
      <c r="P255" s="300"/>
      <c r="Q255" s="301"/>
      <c r="R255" s="300"/>
      <c r="S255" s="301"/>
      <c r="T255" s="278"/>
      <c r="U255" s="301"/>
      <c r="V255" s="278"/>
      <c r="W255" s="279"/>
      <c r="X255" s="278"/>
      <c r="Y255" s="279"/>
      <c r="Z255" s="278"/>
      <c r="AA255" s="279"/>
      <c r="AB255" s="278"/>
      <c r="AC255" s="279"/>
      <c r="AD255" s="278"/>
      <c r="AE255" s="279"/>
      <c r="AF255" s="278"/>
      <c r="AG255" s="279"/>
      <c r="AH255" s="278"/>
      <c r="AI255" s="279"/>
      <c r="AJ255" s="278"/>
      <c r="AK255" s="280"/>
      <c r="AM255" s="294"/>
    </row>
    <row r="256" s="84" customFormat="true" ht="18.75" hidden="false" customHeight="false" outlineLevel="0" collapsed="false">
      <c r="A256" s="42"/>
      <c r="B256" s="272"/>
      <c r="C256" s="272"/>
      <c r="D256" s="273"/>
      <c r="E256" s="273"/>
      <c r="F256" s="274"/>
      <c r="G256" s="274"/>
      <c r="H256" s="274"/>
      <c r="I256" s="275"/>
      <c r="J256" s="275"/>
      <c r="K256" s="275"/>
      <c r="L256" s="0"/>
      <c r="M256" s="0"/>
      <c r="N256" s="300"/>
      <c r="O256" s="301"/>
      <c r="P256" s="300"/>
      <c r="Q256" s="301"/>
      <c r="R256" s="300"/>
      <c r="S256" s="301"/>
      <c r="T256" s="278"/>
      <c r="U256" s="301"/>
      <c r="V256" s="278"/>
      <c r="W256" s="279"/>
      <c r="X256" s="278"/>
      <c r="Y256" s="279"/>
      <c r="Z256" s="278"/>
      <c r="AA256" s="279"/>
      <c r="AB256" s="278"/>
      <c r="AC256" s="279"/>
      <c r="AD256" s="278"/>
      <c r="AE256" s="279"/>
      <c r="AF256" s="278"/>
      <c r="AG256" s="279"/>
      <c r="AH256" s="278"/>
      <c r="AI256" s="279"/>
      <c r="AJ256" s="278"/>
      <c r="AK256" s="280"/>
      <c r="AM256" s="294"/>
    </row>
    <row r="257" s="84" customFormat="true" ht="18.75" hidden="false" customHeight="false" outlineLevel="0" collapsed="false">
      <c r="A257" s="42"/>
      <c r="B257" s="272"/>
      <c r="C257" s="272"/>
      <c r="D257" s="273"/>
      <c r="E257" s="273"/>
      <c r="F257" s="274"/>
      <c r="G257" s="274"/>
      <c r="H257" s="274"/>
      <c r="I257" s="275"/>
      <c r="J257" s="275"/>
      <c r="K257" s="275"/>
      <c r="L257" s="0"/>
      <c r="M257" s="0"/>
      <c r="N257" s="300"/>
      <c r="O257" s="301"/>
      <c r="P257" s="300"/>
      <c r="Q257" s="301"/>
      <c r="R257" s="300"/>
      <c r="S257" s="301"/>
      <c r="T257" s="278"/>
      <c r="U257" s="301"/>
      <c r="V257" s="278"/>
      <c r="W257" s="279"/>
      <c r="X257" s="278"/>
      <c r="Y257" s="279"/>
      <c r="Z257" s="278"/>
      <c r="AA257" s="279"/>
      <c r="AB257" s="278"/>
      <c r="AC257" s="279"/>
      <c r="AD257" s="278"/>
      <c r="AE257" s="279"/>
      <c r="AF257" s="278"/>
      <c r="AG257" s="279"/>
      <c r="AH257" s="278"/>
      <c r="AI257" s="279"/>
      <c r="AJ257" s="278"/>
      <c r="AK257" s="280"/>
      <c r="AM257" s="294"/>
    </row>
    <row r="258" s="84" customFormat="true" ht="18.75" hidden="false" customHeight="false" outlineLevel="0" collapsed="false">
      <c r="A258" s="42"/>
      <c r="B258" s="272"/>
      <c r="C258" s="272"/>
      <c r="D258" s="273"/>
      <c r="E258" s="273"/>
      <c r="F258" s="274"/>
      <c r="G258" s="274"/>
      <c r="H258" s="274"/>
      <c r="I258" s="275"/>
      <c r="J258" s="275"/>
      <c r="K258" s="275"/>
      <c r="L258" s="0"/>
      <c r="M258" s="0"/>
      <c r="N258" s="300"/>
      <c r="O258" s="301"/>
      <c r="P258" s="300"/>
      <c r="Q258" s="301"/>
      <c r="R258" s="300"/>
      <c r="S258" s="301"/>
      <c r="T258" s="278"/>
      <c r="U258" s="301"/>
      <c r="V258" s="278"/>
      <c r="W258" s="279"/>
      <c r="X258" s="278"/>
      <c r="Y258" s="279"/>
      <c r="Z258" s="278"/>
      <c r="AA258" s="279"/>
      <c r="AB258" s="278"/>
      <c r="AC258" s="279"/>
      <c r="AD258" s="278"/>
      <c r="AE258" s="279"/>
      <c r="AF258" s="278"/>
      <c r="AG258" s="279"/>
      <c r="AH258" s="278"/>
      <c r="AI258" s="279"/>
      <c r="AJ258" s="278"/>
      <c r="AK258" s="280"/>
      <c r="AM258" s="294"/>
    </row>
    <row r="259" s="84" customFormat="true" ht="18.75" hidden="false" customHeight="false" outlineLevel="0" collapsed="false">
      <c r="A259" s="42"/>
      <c r="B259" s="272"/>
      <c r="C259" s="272"/>
      <c r="D259" s="273"/>
      <c r="E259" s="273"/>
      <c r="F259" s="274"/>
      <c r="G259" s="274"/>
      <c r="H259" s="274"/>
      <c r="I259" s="275"/>
      <c r="J259" s="275"/>
      <c r="K259" s="275"/>
      <c r="L259" s="0"/>
      <c r="M259" s="0"/>
      <c r="N259" s="300"/>
      <c r="O259" s="301"/>
      <c r="P259" s="300"/>
      <c r="Q259" s="301"/>
      <c r="R259" s="300"/>
      <c r="S259" s="301"/>
      <c r="T259" s="278"/>
      <c r="U259" s="301"/>
      <c r="V259" s="278"/>
      <c r="W259" s="279"/>
      <c r="X259" s="278"/>
      <c r="Y259" s="279"/>
      <c r="Z259" s="278"/>
      <c r="AA259" s="279"/>
      <c r="AB259" s="278"/>
      <c r="AC259" s="279"/>
      <c r="AD259" s="278"/>
      <c r="AE259" s="279"/>
      <c r="AF259" s="278"/>
      <c r="AG259" s="279"/>
      <c r="AH259" s="278"/>
      <c r="AI259" s="279"/>
      <c r="AJ259" s="278"/>
      <c r="AK259" s="280"/>
      <c r="AM259" s="294"/>
    </row>
    <row r="260" s="84" customFormat="true" ht="18.75" hidden="false" customHeight="false" outlineLevel="0" collapsed="false">
      <c r="A260" s="42"/>
      <c r="B260" s="272"/>
      <c r="C260" s="272"/>
      <c r="D260" s="273"/>
      <c r="E260" s="273"/>
      <c r="F260" s="274"/>
      <c r="G260" s="274"/>
      <c r="H260" s="274"/>
      <c r="I260" s="275"/>
      <c r="J260" s="275"/>
      <c r="K260" s="275"/>
      <c r="L260" s="0"/>
      <c r="M260" s="0"/>
      <c r="N260" s="300"/>
      <c r="O260" s="301"/>
      <c r="P260" s="300"/>
      <c r="Q260" s="301"/>
      <c r="R260" s="300"/>
      <c r="S260" s="301"/>
      <c r="T260" s="278"/>
      <c r="U260" s="301"/>
      <c r="V260" s="278"/>
      <c r="W260" s="279"/>
      <c r="X260" s="278"/>
      <c r="Y260" s="279"/>
      <c r="Z260" s="278"/>
      <c r="AA260" s="279"/>
      <c r="AB260" s="278"/>
      <c r="AC260" s="279"/>
      <c r="AD260" s="278"/>
      <c r="AE260" s="279"/>
      <c r="AF260" s="278"/>
      <c r="AG260" s="279"/>
      <c r="AH260" s="278"/>
      <c r="AI260" s="279"/>
      <c r="AJ260" s="278"/>
      <c r="AK260" s="280"/>
      <c r="AM260" s="294"/>
    </row>
    <row r="261" customFormat="false" ht="18.75" hidden="false" customHeight="false" outlineLevel="0" collapsed="false">
      <c r="AH261" s="278"/>
      <c r="AI261" s="279"/>
      <c r="AJ261" s="278"/>
      <c r="AK261" s="280"/>
      <c r="AL261" s="84"/>
      <c r="AM261" s="294"/>
      <c r="AN261" s="84"/>
      <c r="AO261" s="84"/>
      <c r="AP261" s="84"/>
      <c r="AQ261" s="84"/>
      <c r="AR261" s="84"/>
      <c r="AS261" s="84"/>
      <c r="AT261" s="84"/>
    </row>
    <row r="262" customFormat="false" ht="18.75" hidden="false" customHeight="false" outlineLevel="0" collapsed="false">
      <c r="AH262" s="278"/>
      <c r="AI262" s="279"/>
      <c r="AJ262" s="278"/>
      <c r="AK262" s="280"/>
      <c r="AL262" s="84"/>
      <c r="AM262" s="294"/>
      <c r="AN262" s="84"/>
      <c r="AO262" s="84"/>
      <c r="AP262" s="84"/>
      <c r="AQ262" s="84"/>
      <c r="AR262" s="84"/>
      <c r="AS262" s="84"/>
      <c r="AT262" s="84"/>
    </row>
    <row r="263" customFormat="false" ht="18.75" hidden="false" customHeight="false" outlineLevel="0" collapsed="false">
      <c r="AH263" s="278"/>
      <c r="AI263" s="279"/>
      <c r="AJ263" s="278"/>
      <c r="AK263" s="280"/>
      <c r="AL263" s="84"/>
      <c r="AM263" s="294"/>
      <c r="AN263" s="84"/>
      <c r="AO263" s="84"/>
      <c r="AP263" s="84"/>
      <c r="AQ263" s="84"/>
      <c r="AR263" s="84"/>
      <c r="AS263" s="84"/>
      <c r="AT263" s="84"/>
    </row>
    <row r="264" customFormat="false" ht="18.75" hidden="false" customHeight="false" outlineLevel="0" collapsed="false">
      <c r="AH264" s="278"/>
      <c r="AI264" s="279"/>
      <c r="AJ264" s="278"/>
      <c r="AK264" s="280"/>
      <c r="AL264" s="84"/>
      <c r="AM264" s="294"/>
      <c r="AN264" s="84"/>
      <c r="AO264" s="84"/>
      <c r="AP264" s="84"/>
      <c r="AQ264" s="84"/>
      <c r="AR264" s="84"/>
      <c r="AS264" s="84"/>
      <c r="AT264" s="84"/>
    </row>
    <row r="265" customFormat="false" ht="18.75" hidden="false" customHeight="false" outlineLevel="0" collapsed="false">
      <c r="AH265" s="278"/>
      <c r="AI265" s="279"/>
      <c r="AJ265" s="278"/>
      <c r="AK265" s="280"/>
      <c r="AL265" s="84"/>
      <c r="AM265" s="294"/>
      <c r="AN265" s="84"/>
      <c r="AO265" s="84"/>
      <c r="AP265" s="84"/>
      <c r="AQ265" s="84"/>
      <c r="AR265" s="84"/>
      <c r="AS265" s="84"/>
      <c r="AT265" s="84"/>
    </row>
    <row r="266" customFormat="false" ht="18.75" hidden="false" customHeight="false" outlineLevel="0" collapsed="false">
      <c r="AH266" s="278"/>
      <c r="AI266" s="279"/>
      <c r="AJ266" s="278"/>
      <c r="AK266" s="280"/>
      <c r="AL266" s="84"/>
      <c r="AM266" s="294"/>
      <c r="AN266" s="84"/>
      <c r="AO266" s="84"/>
      <c r="AP266" s="84"/>
      <c r="AQ266" s="84"/>
      <c r="AR266" s="84"/>
      <c r="AS266" s="84"/>
      <c r="AT266" s="84"/>
    </row>
    <row r="267" customFormat="false" ht="18.75" hidden="false" customHeight="false" outlineLevel="0" collapsed="false">
      <c r="AH267" s="278"/>
      <c r="AI267" s="279"/>
      <c r="AJ267" s="278"/>
      <c r="AK267" s="280"/>
      <c r="AL267" s="84"/>
      <c r="AM267" s="294"/>
      <c r="AN267" s="84"/>
      <c r="AO267" s="84"/>
      <c r="AP267" s="84"/>
      <c r="AQ267" s="84"/>
      <c r="AR267" s="84"/>
      <c r="AS267" s="84"/>
      <c r="AT267" s="84"/>
    </row>
    <row r="268" customFormat="false" ht="18.75" hidden="false" customHeight="false" outlineLevel="0" collapsed="false">
      <c r="AH268" s="278"/>
      <c r="AI268" s="279"/>
      <c r="AJ268" s="278"/>
      <c r="AK268" s="280"/>
      <c r="AL268" s="84"/>
      <c r="AM268" s="294"/>
      <c r="AN268" s="84"/>
      <c r="AO268" s="84"/>
      <c r="AP268" s="84"/>
      <c r="AQ268" s="84"/>
      <c r="AR268" s="84"/>
      <c r="AS268" s="84"/>
      <c r="AT268" s="84"/>
    </row>
    <row r="269" customFormat="false" ht="18.75" hidden="false" customHeight="false" outlineLevel="0" collapsed="false">
      <c r="AH269" s="278"/>
      <c r="AI269" s="279"/>
      <c r="AJ269" s="278"/>
      <c r="AK269" s="280"/>
      <c r="AL269" s="84"/>
      <c r="AM269" s="294"/>
      <c r="AN269" s="84"/>
      <c r="AO269" s="84"/>
      <c r="AP269" s="84"/>
      <c r="AQ269" s="84"/>
      <c r="AR269" s="84"/>
      <c r="AS269" s="84"/>
      <c r="AT269" s="84"/>
    </row>
    <row r="270" customFormat="false" ht="18.75" hidden="false" customHeight="false" outlineLevel="0" collapsed="false">
      <c r="AH270" s="278"/>
      <c r="AI270" s="279"/>
      <c r="AJ270" s="278"/>
      <c r="AK270" s="280"/>
      <c r="AL270" s="84"/>
      <c r="AM270" s="294"/>
      <c r="AN270" s="84"/>
      <c r="AO270" s="84"/>
      <c r="AP270" s="84"/>
      <c r="AQ270" s="84"/>
      <c r="AR270" s="84"/>
      <c r="AS270" s="84"/>
      <c r="AT270" s="84"/>
    </row>
    <row r="271" customFormat="false" ht="18.75" hidden="false" customHeight="false" outlineLevel="0" collapsed="false">
      <c r="AH271" s="278"/>
      <c r="AI271" s="279"/>
      <c r="AJ271" s="278"/>
      <c r="AK271" s="280"/>
      <c r="AL271" s="84"/>
      <c r="AM271" s="294"/>
      <c r="AN271" s="84"/>
      <c r="AO271" s="84"/>
      <c r="AP271" s="84"/>
      <c r="AQ271" s="84"/>
      <c r="AR271" s="84"/>
      <c r="AS271" s="84"/>
      <c r="AT271" s="84"/>
    </row>
    <row r="272" customFormat="false" ht="18.75" hidden="false" customHeight="false" outlineLevel="0" collapsed="false">
      <c r="AH272" s="278"/>
      <c r="AI272" s="279"/>
      <c r="AJ272" s="278"/>
      <c r="AK272" s="280"/>
      <c r="AL272" s="84"/>
      <c r="AM272" s="294"/>
      <c r="AN272" s="84"/>
      <c r="AO272" s="84"/>
      <c r="AP272" s="84"/>
      <c r="AQ272" s="84"/>
      <c r="AR272" s="84"/>
      <c r="AS272" s="84"/>
      <c r="AT272" s="84"/>
    </row>
    <row r="273" customFormat="false" ht="18.75" hidden="false" customHeight="false" outlineLevel="0" collapsed="false">
      <c r="AH273" s="278"/>
      <c r="AI273" s="279"/>
      <c r="AJ273" s="278"/>
      <c r="AK273" s="280"/>
      <c r="AL273" s="84"/>
      <c r="AM273" s="294"/>
      <c r="AN273" s="84"/>
      <c r="AO273" s="84"/>
      <c r="AP273" s="84"/>
      <c r="AQ273" s="84"/>
      <c r="AR273" s="84"/>
      <c r="AS273" s="84"/>
      <c r="AT273" s="84"/>
    </row>
    <row r="274" customFormat="false" ht="18.75" hidden="false" customHeight="false" outlineLevel="0" collapsed="false">
      <c r="AH274" s="278"/>
      <c r="AI274" s="279"/>
      <c r="AJ274" s="278"/>
      <c r="AK274" s="280"/>
      <c r="AL274" s="84"/>
      <c r="AM274" s="294"/>
      <c r="AN274" s="84"/>
      <c r="AO274" s="84"/>
      <c r="AP274" s="84"/>
      <c r="AQ274" s="84"/>
      <c r="AR274" s="84"/>
      <c r="AS274" s="84"/>
      <c r="AT274" s="84"/>
    </row>
    <row r="275" customFormat="false" ht="18.75" hidden="false" customHeight="false" outlineLevel="0" collapsed="false">
      <c r="AH275" s="278"/>
      <c r="AI275" s="279"/>
      <c r="AJ275" s="278"/>
      <c r="AK275" s="280"/>
      <c r="AL275" s="84"/>
      <c r="AM275" s="294"/>
      <c r="AN275" s="84"/>
      <c r="AO275" s="84"/>
      <c r="AP275" s="84"/>
      <c r="AQ275" s="84"/>
      <c r="AR275" s="84"/>
      <c r="AS275" s="84"/>
      <c r="AT275" s="84"/>
    </row>
    <row r="276" customFormat="false" ht="18.75" hidden="false" customHeight="false" outlineLevel="0" collapsed="false">
      <c r="AH276" s="278"/>
      <c r="AI276" s="279"/>
      <c r="AJ276" s="278"/>
      <c r="AK276" s="280"/>
      <c r="AL276" s="84"/>
      <c r="AM276" s="294"/>
      <c r="AN276" s="84"/>
      <c r="AO276" s="84"/>
      <c r="AP276" s="84"/>
      <c r="AQ276" s="84"/>
      <c r="AR276" s="84"/>
      <c r="AS276" s="84"/>
      <c r="AT276" s="84"/>
    </row>
    <row r="277" customFormat="false" ht="18.75" hidden="false" customHeight="false" outlineLevel="0" collapsed="false">
      <c r="AH277" s="278"/>
      <c r="AI277" s="279"/>
      <c r="AJ277" s="278"/>
      <c r="AK277" s="280"/>
      <c r="AL277" s="84"/>
      <c r="AM277" s="294"/>
      <c r="AN277" s="84"/>
      <c r="AO277" s="84"/>
      <c r="AP277" s="84"/>
      <c r="AQ277" s="84"/>
      <c r="AR277" s="84"/>
      <c r="AS277" s="84"/>
      <c r="AT277" s="84"/>
    </row>
    <row r="278" customFormat="false" ht="18.75" hidden="false" customHeight="false" outlineLevel="0" collapsed="false">
      <c r="AH278" s="278"/>
      <c r="AI278" s="279"/>
      <c r="AJ278" s="278"/>
      <c r="AK278" s="280"/>
      <c r="AL278" s="84"/>
      <c r="AM278" s="294"/>
      <c r="AN278" s="84"/>
      <c r="AO278" s="84"/>
      <c r="AP278" s="84"/>
      <c r="AQ278" s="84"/>
      <c r="AR278" s="84"/>
      <c r="AS278" s="84"/>
      <c r="AT278" s="84"/>
    </row>
    <row r="279" customFormat="false" ht="18.75" hidden="false" customHeight="false" outlineLevel="0" collapsed="false">
      <c r="AH279" s="278"/>
      <c r="AI279" s="279"/>
      <c r="AJ279" s="278"/>
      <c r="AK279" s="280"/>
      <c r="AL279" s="84"/>
      <c r="AM279" s="294"/>
      <c r="AN279" s="84"/>
      <c r="AO279" s="84"/>
      <c r="AP279" s="84"/>
      <c r="AQ279" s="84"/>
      <c r="AR279" s="84"/>
      <c r="AS279" s="84"/>
      <c r="AT279" s="84"/>
    </row>
    <row r="280" customFormat="false" ht="18.75" hidden="false" customHeight="false" outlineLevel="0" collapsed="false">
      <c r="AH280" s="278"/>
      <c r="AI280" s="279"/>
      <c r="AJ280" s="278"/>
      <c r="AK280" s="280"/>
      <c r="AL280" s="84"/>
      <c r="AM280" s="294"/>
      <c r="AN280" s="84"/>
      <c r="AO280" s="84"/>
      <c r="AP280" s="84"/>
      <c r="AQ280" s="84"/>
      <c r="AR280" s="84"/>
      <c r="AS280" s="84"/>
      <c r="AT280" s="84"/>
    </row>
    <row r="281" customFormat="false" ht="18.75" hidden="false" customHeight="false" outlineLevel="0" collapsed="false">
      <c r="AH281" s="278"/>
      <c r="AI281" s="279"/>
      <c r="AJ281" s="278"/>
      <c r="AK281" s="280"/>
      <c r="AL281" s="84"/>
      <c r="AM281" s="294"/>
      <c r="AN281" s="84"/>
      <c r="AO281" s="84"/>
      <c r="AP281" s="84"/>
      <c r="AQ281" s="84"/>
      <c r="AR281" s="84"/>
      <c r="AS281" s="84"/>
      <c r="AT281" s="84"/>
    </row>
    <row r="282" customFormat="false" ht="18.75" hidden="false" customHeight="false" outlineLevel="0" collapsed="false">
      <c r="AH282" s="278"/>
      <c r="AI282" s="279"/>
      <c r="AJ282" s="278"/>
      <c r="AK282" s="280"/>
      <c r="AL282" s="84"/>
      <c r="AM282" s="294"/>
      <c r="AN282" s="84"/>
      <c r="AO282" s="84"/>
      <c r="AP282" s="84"/>
      <c r="AQ282" s="84"/>
      <c r="AR282" s="84"/>
      <c r="AS282" s="84"/>
      <c r="AT282" s="84"/>
    </row>
    <row r="283" customFormat="false" ht="18.75" hidden="false" customHeight="false" outlineLevel="0" collapsed="false">
      <c r="AH283" s="278"/>
      <c r="AI283" s="279"/>
      <c r="AJ283" s="278"/>
      <c r="AK283" s="280"/>
      <c r="AL283" s="84"/>
      <c r="AM283" s="294"/>
      <c r="AN283" s="84"/>
      <c r="AO283" s="84"/>
      <c r="AP283" s="84"/>
      <c r="AQ283" s="84"/>
      <c r="AR283" s="84"/>
      <c r="AS283" s="84"/>
      <c r="AT283" s="84"/>
    </row>
    <row r="284" customFormat="false" ht="18.75" hidden="false" customHeight="false" outlineLevel="0" collapsed="false">
      <c r="AH284" s="278"/>
      <c r="AI284" s="279"/>
      <c r="AJ284" s="278"/>
      <c r="AK284" s="280"/>
      <c r="AL284" s="84"/>
      <c r="AM284" s="294"/>
      <c r="AN284" s="84"/>
      <c r="AO284" s="84"/>
      <c r="AP284" s="84"/>
      <c r="AQ284" s="84"/>
      <c r="AR284" s="84"/>
      <c r="AS284" s="84"/>
      <c r="AT284" s="84"/>
    </row>
    <row r="285" customFormat="false" ht="18.75" hidden="false" customHeight="false" outlineLevel="0" collapsed="false">
      <c r="AH285" s="278"/>
      <c r="AI285" s="279"/>
      <c r="AJ285" s="278"/>
      <c r="AK285" s="280"/>
      <c r="AL285" s="84"/>
      <c r="AM285" s="294"/>
      <c r="AN285" s="84"/>
      <c r="AO285" s="84"/>
      <c r="AP285" s="84"/>
      <c r="AQ285" s="84"/>
      <c r="AR285" s="84"/>
      <c r="AS285" s="84"/>
      <c r="AT285" s="84"/>
    </row>
    <row r="286" customFormat="false" ht="18.75" hidden="false" customHeight="false" outlineLevel="0" collapsed="false">
      <c r="AH286" s="278"/>
      <c r="AI286" s="279"/>
      <c r="AJ286" s="278"/>
      <c r="AK286" s="280"/>
      <c r="AL286" s="84"/>
      <c r="AM286" s="294"/>
      <c r="AN286" s="84"/>
      <c r="AO286" s="84"/>
      <c r="AP286" s="84"/>
      <c r="AQ286" s="84"/>
      <c r="AR286" s="84"/>
      <c r="AS286" s="84"/>
      <c r="AT286" s="84"/>
    </row>
    <row r="287" customFormat="false" ht="18.75" hidden="false" customHeight="false" outlineLevel="0" collapsed="false">
      <c r="AH287" s="278"/>
      <c r="AI287" s="279"/>
      <c r="AJ287" s="278"/>
      <c r="AK287" s="280"/>
      <c r="AL287" s="84"/>
      <c r="AM287" s="294"/>
      <c r="AN287" s="84"/>
      <c r="AO287" s="84"/>
      <c r="AP287" s="84"/>
      <c r="AQ287" s="84"/>
      <c r="AR287" s="84"/>
      <c r="AS287" s="84"/>
      <c r="AT287" s="84"/>
    </row>
    <row r="288" customFormat="false" ht="18.75" hidden="false" customHeight="false" outlineLevel="0" collapsed="false">
      <c r="AH288" s="278"/>
      <c r="AI288" s="279"/>
      <c r="AJ288" s="278"/>
      <c r="AK288" s="280"/>
      <c r="AL288" s="84"/>
      <c r="AM288" s="294"/>
      <c r="AN288" s="84"/>
      <c r="AO288" s="84"/>
      <c r="AP288" s="84"/>
      <c r="AQ288" s="84"/>
      <c r="AR288" s="84"/>
      <c r="AS288" s="84"/>
      <c r="AT288" s="84"/>
    </row>
    <row r="289" customFormat="false" ht="18.75" hidden="false" customHeight="false" outlineLevel="0" collapsed="false">
      <c r="AH289" s="278"/>
      <c r="AI289" s="279"/>
      <c r="AJ289" s="278"/>
      <c r="AK289" s="280"/>
      <c r="AL289" s="84"/>
      <c r="AM289" s="294"/>
      <c r="AN289" s="84"/>
      <c r="AO289" s="84"/>
      <c r="AP289" s="84"/>
      <c r="AQ289" s="84"/>
      <c r="AR289" s="84"/>
      <c r="AS289" s="84"/>
      <c r="AT289" s="84"/>
    </row>
    <row r="290" customFormat="false" ht="18.75" hidden="false" customHeight="false" outlineLevel="0" collapsed="false">
      <c r="AH290" s="278"/>
      <c r="AI290" s="279"/>
      <c r="AJ290" s="278"/>
      <c r="AK290" s="280"/>
      <c r="AL290" s="84"/>
      <c r="AM290" s="294"/>
      <c r="AN290" s="84"/>
      <c r="AO290" s="84"/>
      <c r="AP290" s="84"/>
      <c r="AQ290" s="84"/>
      <c r="AR290" s="84"/>
      <c r="AS290" s="84"/>
      <c r="AT290" s="84"/>
    </row>
    <row r="291" customFormat="false" ht="18.75" hidden="false" customHeight="false" outlineLevel="0" collapsed="false">
      <c r="AH291" s="278"/>
      <c r="AI291" s="279"/>
      <c r="AJ291" s="278"/>
      <c r="AK291" s="280"/>
      <c r="AL291" s="84"/>
      <c r="AM291" s="294"/>
      <c r="AN291" s="84"/>
      <c r="AO291" s="84"/>
      <c r="AP291" s="84"/>
      <c r="AQ291" s="84"/>
      <c r="AR291" s="84"/>
      <c r="AS291" s="84"/>
      <c r="AT291" s="84"/>
    </row>
    <row r="292" customFormat="false" ht="18.75" hidden="false" customHeight="false" outlineLevel="0" collapsed="false">
      <c r="AH292" s="278"/>
      <c r="AI292" s="279"/>
      <c r="AJ292" s="278"/>
      <c r="AK292" s="280"/>
      <c r="AL292" s="84"/>
      <c r="AM292" s="294"/>
      <c r="AN292" s="84"/>
      <c r="AO292" s="84"/>
      <c r="AP292" s="84"/>
      <c r="AQ292" s="84"/>
      <c r="AR292" s="84"/>
      <c r="AS292" s="84"/>
      <c r="AT292" s="84"/>
    </row>
    <row r="293" customFormat="false" ht="18.75" hidden="false" customHeight="false" outlineLevel="0" collapsed="false">
      <c r="AH293" s="278"/>
      <c r="AI293" s="279"/>
      <c r="AJ293" s="278"/>
      <c r="AK293" s="280"/>
      <c r="AL293" s="84"/>
      <c r="AM293" s="294"/>
      <c r="AN293" s="84"/>
      <c r="AO293" s="84"/>
      <c r="AP293" s="84"/>
      <c r="AQ293" s="84"/>
      <c r="AR293" s="84"/>
      <c r="AS293" s="84"/>
      <c r="AT293" s="84"/>
    </row>
    <row r="294" customFormat="false" ht="18.75" hidden="false" customHeight="false" outlineLevel="0" collapsed="false">
      <c r="AH294" s="278"/>
      <c r="AI294" s="279"/>
      <c r="AJ294" s="278"/>
      <c r="AK294" s="280"/>
      <c r="AL294" s="84"/>
      <c r="AM294" s="294"/>
      <c r="AN294" s="84"/>
      <c r="AO294" s="84"/>
      <c r="AP294" s="84"/>
      <c r="AQ294" s="84"/>
      <c r="AR294" s="84"/>
      <c r="AS294" s="84"/>
      <c r="AT294" s="84"/>
    </row>
    <row r="295" customFormat="false" ht="18.75" hidden="false" customHeight="false" outlineLevel="0" collapsed="false">
      <c r="AH295" s="278"/>
      <c r="AI295" s="279"/>
      <c r="AJ295" s="278"/>
      <c r="AK295" s="280"/>
      <c r="AL295" s="84"/>
      <c r="AM295" s="294"/>
      <c r="AN295" s="84"/>
      <c r="AO295" s="84"/>
      <c r="AP295" s="84"/>
      <c r="AQ295" s="84"/>
      <c r="AR295" s="84"/>
      <c r="AS295" s="84"/>
      <c r="AT295" s="84"/>
    </row>
    <row r="296" customFormat="false" ht="18.75" hidden="false" customHeight="false" outlineLevel="0" collapsed="false">
      <c r="AH296" s="278"/>
      <c r="AI296" s="279"/>
      <c r="AJ296" s="278"/>
      <c r="AK296" s="280"/>
      <c r="AL296" s="84"/>
      <c r="AM296" s="294"/>
      <c r="AN296" s="84"/>
      <c r="AO296" s="84"/>
      <c r="AP296" s="84"/>
      <c r="AQ296" s="84"/>
      <c r="AR296" s="84"/>
      <c r="AS296" s="84"/>
      <c r="AT296" s="84"/>
    </row>
    <row r="297" customFormat="false" ht="18.75" hidden="false" customHeight="false" outlineLevel="0" collapsed="false">
      <c r="AH297" s="278"/>
      <c r="AI297" s="279"/>
      <c r="AJ297" s="278"/>
      <c r="AK297" s="280"/>
      <c r="AL297" s="84"/>
      <c r="AM297" s="294"/>
      <c r="AN297" s="84"/>
      <c r="AO297" s="84"/>
      <c r="AP297" s="84"/>
      <c r="AQ297" s="84"/>
      <c r="AR297" s="84"/>
      <c r="AS297" s="84"/>
      <c r="AT297" s="84"/>
    </row>
    <row r="298" customFormat="false" ht="18.75" hidden="false" customHeight="false" outlineLevel="0" collapsed="false">
      <c r="AH298" s="278"/>
      <c r="AI298" s="279"/>
      <c r="AJ298" s="278"/>
      <c r="AK298" s="280"/>
      <c r="AL298" s="84"/>
      <c r="AM298" s="294"/>
      <c r="AN298" s="84"/>
      <c r="AO298" s="84"/>
      <c r="AP298" s="84"/>
      <c r="AQ298" s="84"/>
      <c r="AR298" s="84"/>
      <c r="AS298" s="84"/>
      <c r="AT298" s="84"/>
    </row>
    <row r="299" customFormat="false" ht="18.75" hidden="false" customHeight="false" outlineLevel="0" collapsed="false">
      <c r="AH299" s="278"/>
      <c r="AI299" s="279"/>
      <c r="AJ299" s="278"/>
      <c r="AK299" s="280"/>
      <c r="AL299" s="84"/>
      <c r="AM299" s="294"/>
      <c r="AN299" s="84"/>
      <c r="AO299" s="84"/>
      <c r="AP299" s="84"/>
      <c r="AQ299" s="84"/>
      <c r="AR299" s="84"/>
      <c r="AS299" s="84"/>
      <c r="AT299" s="84"/>
    </row>
    <row r="300" customFormat="false" ht="18.75" hidden="false" customHeight="false" outlineLevel="0" collapsed="false">
      <c r="AH300" s="278"/>
      <c r="AI300" s="279"/>
      <c r="AJ300" s="278"/>
      <c r="AK300" s="280"/>
      <c r="AL300" s="84"/>
      <c r="AM300" s="294"/>
      <c r="AN300" s="84"/>
      <c r="AO300" s="84"/>
      <c r="AP300" s="84"/>
      <c r="AQ300" s="84"/>
      <c r="AR300" s="84"/>
      <c r="AS300" s="84"/>
      <c r="AT300" s="84"/>
    </row>
    <row r="301" customFormat="false" ht="18.75" hidden="false" customHeight="false" outlineLevel="0" collapsed="false">
      <c r="AH301" s="278"/>
      <c r="AI301" s="279"/>
      <c r="AJ301" s="278"/>
      <c r="AK301" s="280"/>
      <c r="AL301" s="84"/>
      <c r="AM301" s="294"/>
      <c r="AN301" s="84"/>
      <c r="AO301" s="84"/>
      <c r="AP301" s="84"/>
      <c r="AQ301" s="84"/>
      <c r="AR301" s="84"/>
      <c r="AS301" s="84"/>
      <c r="AT301" s="84"/>
    </row>
    <row r="302" customFormat="false" ht="18.75" hidden="false" customHeight="false" outlineLevel="0" collapsed="false">
      <c r="AH302" s="278"/>
      <c r="AI302" s="279"/>
      <c r="AJ302" s="278"/>
      <c r="AK302" s="280"/>
      <c r="AL302" s="84"/>
      <c r="AM302" s="294"/>
      <c r="AN302" s="84"/>
      <c r="AO302" s="84"/>
      <c r="AP302" s="84"/>
      <c r="AQ302" s="84"/>
      <c r="AR302" s="84"/>
      <c r="AS302" s="84"/>
      <c r="AT302" s="84"/>
    </row>
    <row r="303" customFormat="false" ht="18.75" hidden="false" customHeight="false" outlineLevel="0" collapsed="false">
      <c r="AH303" s="278"/>
      <c r="AI303" s="279"/>
      <c r="AJ303" s="278"/>
      <c r="AK303" s="280"/>
      <c r="AL303" s="84"/>
      <c r="AM303" s="294"/>
      <c r="AN303" s="84"/>
      <c r="AO303" s="84"/>
      <c r="AP303" s="84"/>
      <c r="AQ303" s="84"/>
      <c r="AR303" s="84"/>
      <c r="AS303" s="84"/>
      <c r="AT303" s="84"/>
    </row>
    <row r="304" customFormat="false" ht="18.75" hidden="false" customHeight="false" outlineLevel="0" collapsed="false">
      <c r="AH304" s="278"/>
      <c r="AI304" s="279"/>
      <c r="AJ304" s="278"/>
      <c r="AK304" s="280"/>
      <c r="AL304" s="84"/>
      <c r="AM304" s="294"/>
      <c r="AN304" s="84"/>
      <c r="AO304" s="84"/>
      <c r="AP304" s="84"/>
      <c r="AQ304" s="84"/>
      <c r="AR304" s="84"/>
      <c r="AS304" s="84"/>
      <c r="AT304" s="84"/>
    </row>
    <row r="305" customFormat="false" ht="18.75" hidden="false" customHeight="false" outlineLevel="0" collapsed="false">
      <c r="AH305" s="278"/>
      <c r="AI305" s="279"/>
      <c r="AJ305" s="278"/>
      <c r="AK305" s="280"/>
      <c r="AL305" s="84"/>
      <c r="AM305" s="294"/>
      <c r="AN305" s="84"/>
      <c r="AO305" s="84"/>
      <c r="AP305" s="84"/>
      <c r="AQ305" s="84"/>
      <c r="AR305" s="84"/>
      <c r="AS305" s="84"/>
      <c r="AT305" s="84"/>
    </row>
    <row r="306" customFormat="false" ht="18.75" hidden="false" customHeight="false" outlineLevel="0" collapsed="false">
      <c r="AH306" s="278"/>
      <c r="AI306" s="279"/>
      <c r="AJ306" s="278"/>
      <c r="AK306" s="280"/>
      <c r="AL306" s="84"/>
      <c r="AM306" s="294"/>
      <c r="AN306" s="84"/>
      <c r="AO306" s="84"/>
      <c r="AP306" s="84"/>
      <c r="AQ306" s="84"/>
      <c r="AR306" s="84"/>
      <c r="AS306" s="84"/>
      <c r="AT306" s="84"/>
    </row>
    <row r="307" customFormat="false" ht="18.75" hidden="false" customHeight="false" outlineLevel="0" collapsed="false">
      <c r="AH307" s="278"/>
      <c r="AI307" s="279"/>
      <c r="AJ307" s="278"/>
      <c r="AK307" s="280"/>
      <c r="AL307" s="84"/>
      <c r="AM307" s="294"/>
      <c r="AN307" s="84"/>
      <c r="AO307" s="84"/>
      <c r="AP307" s="84"/>
      <c r="AQ307" s="84"/>
      <c r="AR307" s="84"/>
      <c r="AS307" s="84"/>
      <c r="AT307" s="84"/>
    </row>
    <row r="308" customFormat="false" ht="18.75" hidden="false" customHeight="false" outlineLevel="0" collapsed="false">
      <c r="AH308" s="278"/>
      <c r="AI308" s="279"/>
      <c r="AJ308" s="278"/>
      <c r="AK308" s="280"/>
      <c r="AL308" s="84"/>
      <c r="AM308" s="294"/>
      <c r="AN308" s="84"/>
      <c r="AO308" s="84"/>
      <c r="AP308" s="84"/>
      <c r="AQ308" s="84"/>
      <c r="AR308" s="84"/>
      <c r="AS308" s="84"/>
      <c r="AT308" s="84"/>
    </row>
    <row r="309" customFormat="false" ht="18.75" hidden="false" customHeight="false" outlineLevel="0" collapsed="false">
      <c r="AH309" s="278"/>
      <c r="AI309" s="279"/>
      <c r="AJ309" s="278"/>
      <c r="AK309" s="280"/>
      <c r="AL309" s="84"/>
      <c r="AM309" s="294"/>
      <c r="AN309" s="84"/>
      <c r="AO309" s="84"/>
      <c r="AP309" s="84"/>
      <c r="AQ309" s="84"/>
      <c r="AR309" s="84"/>
      <c r="AS309" s="84"/>
      <c r="AT309" s="84"/>
    </row>
    <row r="310" customFormat="false" ht="18.75" hidden="false" customHeight="false" outlineLevel="0" collapsed="false">
      <c r="AH310" s="278"/>
      <c r="AI310" s="279"/>
      <c r="AJ310" s="278"/>
      <c r="AK310" s="280"/>
      <c r="AL310" s="84"/>
      <c r="AM310" s="294"/>
      <c r="AN310" s="84"/>
      <c r="AO310" s="84"/>
      <c r="AP310" s="84"/>
      <c r="AQ310" s="84"/>
      <c r="AR310" s="84"/>
      <c r="AS310" s="84"/>
      <c r="AT310" s="84"/>
    </row>
    <row r="311" customFormat="false" ht="18.75" hidden="false" customHeight="false" outlineLevel="0" collapsed="false">
      <c r="AH311" s="278"/>
      <c r="AI311" s="279"/>
      <c r="AJ311" s="278"/>
      <c r="AK311" s="280"/>
      <c r="AL311" s="84"/>
      <c r="AM311" s="294"/>
      <c r="AN311" s="84"/>
      <c r="AO311" s="84"/>
      <c r="AP311" s="84"/>
      <c r="AQ311" s="84"/>
      <c r="AR311" s="84"/>
      <c r="AS311" s="84"/>
      <c r="AT311" s="84"/>
    </row>
    <row r="312" customFormat="false" ht="18.75" hidden="false" customHeight="false" outlineLevel="0" collapsed="false">
      <c r="AH312" s="278"/>
      <c r="AI312" s="279"/>
      <c r="AJ312" s="278"/>
      <c r="AK312" s="280"/>
      <c r="AL312" s="84"/>
      <c r="AM312" s="294"/>
      <c r="AN312" s="84"/>
      <c r="AO312" s="84"/>
      <c r="AP312" s="84"/>
      <c r="AQ312" s="84"/>
      <c r="AR312" s="84"/>
      <c r="AS312" s="84"/>
      <c r="AT312" s="84"/>
    </row>
    <row r="313" customFormat="false" ht="18.75" hidden="false" customHeight="false" outlineLevel="0" collapsed="false">
      <c r="AH313" s="278"/>
      <c r="AI313" s="279"/>
      <c r="AJ313" s="278"/>
      <c r="AK313" s="280"/>
      <c r="AL313" s="84"/>
      <c r="AM313" s="294"/>
      <c r="AN313" s="84"/>
      <c r="AO313" s="84"/>
      <c r="AP313" s="84"/>
      <c r="AQ313" s="84"/>
      <c r="AR313" s="84"/>
      <c r="AS313" s="84"/>
      <c r="AT313" s="84"/>
    </row>
    <row r="314" customFormat="false" ht="18.75" hidden="false" customHeight="false" outlineLevel="0" collapsed="false">
      <c r="AH314" s="278"/>
      <c r="AI314" s="279"/>
      <c r="AJ314" s="278"/>
      <c r="AK314" s="280"/>
      <c r="AL314" s="84"/>
      <c r="AM314" s="294"/>
      <c r="AN314" s="84"/>
      <c r="AO314" s="84"/>
      <c r="AP314" s="84"/>
      <c r="AQ314" s="84"/>
      <c r="AR314" s="84"/>
      <c r="AS314" s="84"/>
      <c r="AT314" s="84"/>
    </row>
    <row r="315" customFormat="false" ht="18.75" hidden="false" customHeight="false" outlineLevel="0" collapsed="false">
      <c r="AH315" s="278"/>
      <c r="AI315" s="279"/>
      <c r="AJ315" s="278"/>
      <c r="AK315" s="280"/>
      <c r="AL315" s="84"/>
      <c r="AM315" s="294"/>
      <c r="AN315" s="84"/>
      <c r="AO315" s="84"/>
      <c r="AP315" s="84"/>
      <c r="AQ315" s="84"/>
      <c r="AR315" s="84"/>
      <c r="AS315" s="84"/>
      <c r="AT315" s="84"/>
    </row>
    <row r="316" customFormat="false" ht="18.75" hidden="false" customHeight="false" outlineLevel="0" collapsed="false">
      <c r="AH316" s="278"/>
      <c r="AI316" s="279"/>
      <c r="AJ316" s="278"/>
      <c r="AK316" s="280"/>
      <c r="AL316" s="84"/>
      <c r="AM316" s="294"/>
      <c r="AN316" s="84"/>
      <c r="AO316" s="84"/>
      <c r="AP316" s="84"/>
      <c r="AQ316" s="84"/>
      <c r="AR316" s="84"/>
      <c r="AS316" s="84"/>
      <c r="AT316" s="84"/>
    </row>
    <row r="317" customFormat="false" ht="18.75" hidden="false" customHeight="false" outlineLevel="0" collapsed="false">
      <c r="AH317" s="278"/>
      <c r="AI317" s="279"/>
      <c r="AJ317" s="278"/>
      <c r="AK317" s="280"/>
      <c r="AL317" s="84"/>
      <c r="AM317" s="294"/>
      <c r="AN317" s="84"/>
      <c r="AO317" s="84"/>
      <c r="AP317" s="84"/>
      <c r="AQ317" s="84"/>
      <c r="AR317" s="84"/>
      <c r="AS317" s="84"/>
      <c r="AT317" s="84"/>
    </row>
    <row r="318" customFormat="false" ht="18.75" hidden="false" customHeight="false" outlineLevel="0" collapsed="false">
      <c r="AH318" s="278"/>
      <c r="AI318" s="279"/>
      <c r="AJ318" s="278"/>
      <c r="AK318" s="280"/>
      <c r="AL318" s="84"/>
      <c r="AM318" s="294"/>
      <c r="AN318" s="84"/>
      <c r="AO318" s="84"/>
      <c r="AP318" s="84"/>
      <c r="AQ318" s="84"/>
      <c r="AR318" s="84"/>
      <c r="AS318" s="84"/>
      <c r="AT318" s="84"/>
    </row>
    <row r="319" customFormat="false" ht="18.75" hidden="false" customHeight="false" outlineLevel="0" collapsed="false">
      <c r="AH319" s="278"/>
      <c r="AI319" s="279"/>
      <c r="AJ319" s="278"/>
      <c r="AK319" s="280"/>
      <c r="AL319" s="84"/>
      <c r="AM319" s="294"/>
      <c r="AN319" s="84"/>
      <c r="AO319" s="84"/>
      <c r="AP319" s="84"/>
      <c r="AQ319" s="84"/>
      <c r="AR319" s="84"/>
      <c r="AS319" s="84"/>
      <c r="AT319" s="84"/>
    </row>
    <row r="320" customFormat="false" ht="18.75" hidden="false" customHeight="false" outlineLevel="0" collapsed="false">
      <c r="AH320" s="278"/>
      <c r="AI320" s="279"/>
      <c r="AJ320" s="278"/>
      <c r="AK320" s="280"/>
      <c r="AL320" s="84"/>
      <c r="AM320" s="294"/>
      <c r="AN320" s="84"/>
      <c r="AO320" s="84"/>
      <c r="AP320" s="84"/>
      <c r="AQ320" s="84"/>
      <c r="AR320" s="84"/>
      <c r="AS320" s="84"/>
      <c r="AT320" s="84"/>
    </row>
    <row r="321" customFormat="false" ht="18.75" hidden="false" customHeight="false" outlineLevel="0" collapsed="false">
      <c r="AH321" s="278"/>
      <c r="AI321" s="279"/>
      <c r="AJ321" s="278"/>
      <c r="AK321" s="280"/>
      <c r="AL321" s="84"/>
      <c r="AM321" s="294"/>
      <c r="AN321" s="84"/>
      <c r="AO321" s="84"/>
      <c r="AP321" s="84"/>
      <c r="AQ321" s="84"/>
      <c r="AR321" s="84"/>
      <c r="AS321" s="84"/>
      <c r="AT321" s="84"/>
    </row>
    <row r="322" customFormat="false" ht="18.75" hidden="false" customHeight="false" outlineLevel="0" collapsed="false">
      <c r="AH322" s="278"/>
      <c r="AI322" s="279"/>
      <c r="AJ322" s="278"/>
      <c r="AK322" s="280"/>
      <c r="AL322" s="84"/>
      <c r="AM322" s="294"/>
      <c r="AN322" s="84"/>
      <c r="AO322" s="84"/>
      <c r="AP322" s="84"/>
      <c r="AQ322" s="84"/>
      <c r="AR322" s="84"/>
      <c r="AS322" s="84"/>
      <c r="AT322" s="84"/>
    </row>
    <row r="323" customFormat="false" ht="18.75" hidden="false" customHeight="false" outlineLevel="0" collapsed="false">
      <c r="AH323" s="278"/>
      <c r="AI323" s="279"/>
      <c r="AJ323" s="278"/>
      <c r="AK323" s="280"/>
      <c r="AL323" s="84"/>
      <c r="AM323" s="294"/>
      <c r="AN323" s="84"/>
      <c r="AO323" s="84"/>
      <c r="AP323" s="84"/>
      <c r="AQ323" s="84"/>
      <c r="AR323" s="84"/>
      <c r="AS323" s="84"/>
      <c r="AT323" s="84"/>
    </row>
    <row r="324" customFormat="false" ht="18.75" hidden="false" customHeight="false" outlineLevel="0" collapsed="false">
      <c r="AH324" s="278"/>
      <c r="AI324" s="279"/>
      <c r="AJ324" s="278"/>
      <c r="AK324" s="280"/>
      <c r="AL324" s="84"/>
      <c r="AM324" s="294"/>
      <c r="AN324" s="84"/>
      <c r="AO324" s="84"/>
      <c r="AP324" s="84"/>
      <c r="AQ324" s="84"/>
      <c r="AR324" s="84"/>
      <c r="AS324" s="84"/>
      <c r="AT324" s="84"/>
    </row>
    <row r="325" customFormat="false" ht="18.75" hidden="false" customHeight="false" outlineLevel="0" collapsed="false">
      <c r="AH325" s="278"/>
      <c r="AI325" s="279"/>
      <c r="AJ325" s="278"/>
      <c r="AK325" s="280"/>
      <c r="AL325" s="84"/>
      <c r="AM325" s="294"/>
      <c r="AN325" s="84"/>
      <c r="AO325" s="84"/>
      <c r="AP325" s="84"/>
      <c r="AQ325" s="84"/>
      <c r="AR325" s="84"/>
      <c r="AS325" s="84"/>
      <c r="AT325" s="84"/>
    </row>
    <row r="326" customFormat="false" ht="18.75" hidden="false" customHeight="false" outlineLevel="0" collapsed="false">
      <c r="AH326" s="278"/>
      <c r="AI326" s="279"/>
      <c r="AJ326" s="278"/>
      <c r="AK326" s="280"/>
      <c r="AL326" s="84"/>
      <c r="AM326" s="294"/>
      <c r="AN326" s="84"/>
      <c r="AO326" s="84"/>
      <c r="AP326" s="84"/>
      <c r="AQ326" s="84"/>
      <c r="AR326" s="84"/>
      <c r="AS326" s="84"/>
      <c r="AT326" s="84"/>
    </row>
    <row r="327" customFormat="false" ht="18.75" hidden="false" customHeight="false" outlineLevel="0" collapsed="false">
      <c r="AH327" s="278"/>
      <c r="AI327" s="279"/>
      <c r="AJ327" s="278"/>
      <c r="AK327" s="280"/>
      <c r="AL327" s="84"/>
      <c r="AM327" s="294"/>
      <c r="AN327" s="84"/>
      <c r="AO327" s="84"/>
      <c r="AP327" s="84"/>
      <c r="AQ327" s="84"/>
      <c r="AR327" s="84"/>
      <c r="AS327" s="84"/>
      <c r="AT327" s="84"/>
    </row>
    <row r="328" customFormat="false" ht="18.75" hidden="false" customHeight="false" outlineLevel="0" collapsed="false">
      <c r="AH328" s="278"/>
      <c r="AI328" s="279"/>
      <c r="AJ328" s="278"/>
      <c r="AK328" s="280"/>
      <c r="AL328" s="84"/>
      <c r="AM328" s="294"/>
      <c r="AN328" s="84"/>
      <c r="AO328" s="84"/>
      <c r="AP328" s="84"/>
      <c r="AQ328" s="84"/>
      <c r="AR328" s="84"/>
      <c r="AS328" s="84"/>
      <c r="AT328" s="84"/>
    </row>
    <row r="329" customFormat="false" ht="18.75" hidden="false" customHeight="false" outlineLevel="0" collapsed="false">
      <c r="AH329" s="278"/>
      <c r="AI329" s="279"/>
      <c r="AJ329" s="278"/>
      <c r="AK329" s="280"/>
      <c r="AL329" s="84"/>
      <c r="AM329" s="294"/>
      <c r="AN329" s="84"/>
      <c r="AO329" s="84"/>
      <c r="AP329" s="84"/>
      <c r="AQ329" s="84"/>
      <c r="AR329" s="84"/>
      <c r="AS329" s="84"/>
      <c r="AT329" s="84"/>
    </row>
    <row r="330" customFormat="false" ht="18.75" hidden="false" customHeight="false" outlineLevel="0" collapsed="false">
      <c r="AH330" s="278"/>
      <c r="AI330" s="279"/>
      <c r="AJ330" s="278"/>
      <c r="AK330" s="280"/>
      <c r="AL330" s="84"/>
      <c r="AM330" s="294"/>
      <c r="AN330" s="84"/>
      <c r="AO330" s="84"/>
      <c r="AP330" s="84"/>
      <c r="AQ330" s="84"/>
      <c r="AR330" s="84"/>
      <c r="AS330" s="84"/>
      <c r="AT330" s="84"/>
    </row>
    <row r="331" customFormat="false" ht="18.75" hidden="false" customHeight="false" outlineLevel="0" collapsed="false">
      <c r="AH331" s="278"/>
      <c r="AI331" s="279"/>
      <c r="AJ331" s="278"/>
      <c r="AK331" s="280"/>
      <c r="AL331" s="84"/>
      <c r="AM331" s="294"/>
      <c r="AN331" s="84"/>
      <c r="AO331" s="84"/>
      <c r="AP331" s="84"/>
      <c r="AQ331" s="84"/>
      <c r="AR331" s="84"/>
      <c r="AS331" s="84"/>
      <c r="AT331" s="84"/>
    </row>
    <row r="332" customFormat="false" ht="18.75" hidden="false" customHeight="false" outlineLevel="0" collapsed="false">
      <c r="AH332" s="278"/>
      <c r="AI332" s="279"/>
      <c r="AJ332" s="278"/>
      <c r="AK332" s="280"/>
      <c r="AL332" s="84"/>
      <c r="AM332" s="294"/>
      <c r="AN332" s="84"/>
      <c r="AO332" s="84"/>
      <c r="AP332" s="84"/>
      <c r="AQ332" s="84"/>
      <c r="AR332" s="84"/>
      <c r="AS332" s="84"/>
      <c r="AT332" s="84"/>
    </row>
    <row r="333" customFormat="false" ht="18.75" hidden="false" customHeight="false" outlineLevel="0" collapsed="false">
      <c r="AH333" s="278"/>
      <c r="AI333" s="279"/>
      <c r="AJ333" s="278"/>
      <c r="AK333" s="280"/>
      <c r="AL333" s="84"/>
      <c r="AM333" s="294"/>
      <c r="AN333" s="84"/>
      <c r="AO333" s="84"/>
      <c r="AP333" s="84"/>
      <c r="AQ333" s="84"/>
      <c r="AR333" s="84"/>
      <c r="AS333" s="84"/>
      <c r="AT333" s="84"/>
    </row>
    <row r="334" customFormat="false" ht="18.75" hidden="false" customHeight="false" outlineLevel="0" collapsed="false">
      <c r="AH334" s="278"/>
      <c r="AI334" s="279"/>
      <c r="AJ334" s="278"/>
      <c r="AK334" s="280"/>
      <c r="AL334" s="84"/>
      <c r="AM334" s="294"/>
      <c r="AN334" s="84"/>
      <c r="AO334" s="84"/>
      <c r="AP334" s="84"/>
      <c r="AQ334" s="84"/>
      <c r="AR334" s="84"/>
      <c r="AS334" s="84"/>
      <c r="AT334" s="84"/>
    </row>
    <row r="335" customFormat="false" ht="18.75" hidden="false" customHeight="false" outlineLevel="0" collapsed="false">
      <c r="AH335" s="278"/>
      <c r="AI335" s="279"/>
      <c r="AJ335" s="278"/>
      <c r="AK335" s="280"/>
      <c r="AL335" s="84"/>
      <c r="AM335" s="294"/>
      <c r="AN335" s="84"/>
      <c r="AO335" s="84"/>
      <c r="AP335" s="84"/>
      <c r="AQ335" s="84"/>
      <c r="AR335" s="84"/>
      <c r="AS335" s="84"/>
      <c r="AT335" s="84"/>
    </row>
    <row r="336" customFormat="false" ht="18.75" hidden="false" customHeight="false" outlineLevel="0" collapsed="false">
      <c r="AH336" s="278"/>
      <c r="AI336" s="279"/>
      <c r="AJ336" s="278"/>
      <c r="AK336" s="280"/>
      <c r="AL336" s="84"/>
      <c r="AM336" s="294"/>
      <c r="AN336" s="84"/>
      <c r="AO336" s="84"/>
      <c r="AP336" s="84"/>
      <c r="AQ336" s="84"/>
      <c r="AR336" s="84"/>
      <c r="AS336" s="84"/>
      <c r="AT336" s="84"/>
    </row>
    <row r="337" customFormat="false" ht="18.75" hidden="false" customHeight="false" outlineLevel="0" collapsed="false">
      <c r="AH337" s="278"/>
      <c r="AI337" s="279"/>
      <c r="AJ337" s="278"/>
      <c r="AK337" s="280"/>
      <c r="AL337" s="84"/>
      <c r="AM337" s="294"/>
      <c r="AN337" s="84"/>
      <c r="AO337" s="84"/>
      <c r="AP337" s="84"/>
      <c r="AQ337" s="84"/>
      <c r="AR337" s="84"/>
      <c r="AS337" s="84"/>
      <c r="AT337" s="84"/>
    </row>
    <row r="338" customFormat="false" ht="18.75" hidden="false" customHeight="false" outlineLevel="0" collapsed="false">
      <c r="AH338" s="278"/>
      <c r="AI338" s="279"/>
      <c r="AJ338" s="278"/>
      <c r="AK338" s="280"/>
      <c r="AL338" s="84"/>
      <c r="AM338" s="294"/>
      <c r="AN338" s="84"/>
      <c r="AO338" s="84"/>
      <c r="AP338" s="84"/>
      <c r="AQ338" s="84"/>
      <c r="AR338" s="84"/>
      <c r="AS338" s="84"/>
      <c r="AT338" s="84"/>
    </row>
    <row r="339" customFormat="false" ht="18.75" hidden="false" customHeight="false" outlineLevel="0" collapsed="false">
      <c r="AH339" s="278"/>
      <c r="AI339" s="279"/>
      <c r="AJ339" s="278"/>
      <c r="AK339" s="280"/>
      <c r="AL339" s="84"/>
      <c r="AM339" s="294"/>
      <c r="AN339" s="84"/>
      <c r="AO339" s="84"/>
      <c r="AP339" s="84"/>
      <c r="AQ339" s="84"/>
      <c r="AR339" s="84"/>
      <c r="AS339" s="84"/>
      <c r="AT339" s="84"/>
    </row>
    <row r="340" customFormat="false" ht="18.75" hidden="false" customHeight="false" outlineLevel="0" collapsed="false">
      <c r="AH340" s="278"/>
      <c r="AI340" s="279"/>
      <c r="AJ340" s="278"/>
      <c r="AK340" s="280"/>
      <c r="AL340" s="84"/>
      <c r="AM340" s="294"/>
      <c r="AN340" s="84"/>
      <c r="AO340" s="84"/>
      <c r="AP340" s="84"/>
      <c r="AQ340" s="84"/>
      <c r="AR340" s="84"/>
      <c r="AS340" s="84"/>
      <c r="AT340" s="84"/>
    </row>
    <row r="341" customFormat="false" ht="18.75" hidden="false" customHeight="false" outlineLevel="0" collapsed="false">
      <c r="AH341" s="278"/>
      <c r="AI341" s="279"/>
      <c r="AJ341" s="278"/>
      <c r="AK341" s="280"/>
      <c r="AL341" s="84"/>
      <c r="AM341" s="294"/>
      <c r="AN341" s="84"/>
      <c r="AO341" s="84"/>
      <c r="AP341" s="84"/>
      <c r="AQ341" s="84"/>
      <c r="AR341" s="84"/>
      <c r="AS341" s="84"/>
      <c r="AT341" s="84"/>
    </row>
    <row r="342" customFormat="false" ht="18.75" hidden="false" customHeight="false" outlineLevel="0" collapsed="false">
      <c r="AH342" s="278"/>
      <c r="AI342" s="279"/>
      <c r="AJ342" s="278"/>
      <c r="AK342" s="280"/>
      <c r="AL342" s="84"/>
      <c r="AM342" s="294"/>
      <c r="AN342" s="84"/>
      <c r="AO342" s="84"/>
      <c r="AP342" s="84"/>
      <c r="AQ342" s="84"/>
      <c r="AR342" s="84"/>
      <c r="AS342" s="84"/>
      <c r="AT342" s="84"/>
    </row>
    <row r="343" customFormat="false" ht="18.75" hidden="false" customHeight="false" outlineLevel="0" collapsed="false">
      <c r="AH343" s="278"/>
      <c r="AI343" s="279"/>
      <c r="AJ343" s="278"/>
      <c r="AK343" s="280"/>
      <c r="AL343" s="84"/>
      <c r="AM343" s="294"/>
      <c r="AN343" s="84"/>
      <c r="AO343" s="84"/>
      <c r="AP343" s="84"/>
      <c r="AQ343" s="84"/>
      <c r="AR343" s="84"/>
      <c r="AS343" s="84"/>
      <c r="AT343" s="84"/>
    </row>
    <row r="344" customFormat="false" ht="18.75" hidden="false" customHeight="false" outlineLevel="0" collapsed="false">
      <c r="AH344" s="278"/>
      <c r="AI344" s="279"/>
      <c r="AJ344" s="278"/>
      <c r="AK344" s="280"/>
      <c r="AL344" s="84"/>
      <c r="AM344" s="294"/>
      <c r="AN344" s="84"/>
      <c r="AO344" s="84"/>
      <c r="AP344" s="84"/>
      <c r="AQ344" s="84"/>
      <c r="AR344" s="84"/>
      <c r="AS344" s="84"/>
      <c r="AT344" s="84"/>
    </row>
    <row r="345" customFormat="false" ht="18.75" hidden="false" customHeight="false" outlineLevel="0" collapsed="false">
      <c r="AH345" s="278"/>
      <c r="AI345" s="279"/>
      <c r="AJ345" s="278"/>
      <c r="AK345" s="280"/>
      <c r="AL345" s="84"/>
      <c r="AM345" s="294"/>
      <c r="AN345" s="84"/>
      <c r="AO345" s="84"/>
      <c r="AP345" s="84"/>
      <c r="AQ345" s="84"/>
      <c r="AR345" s="84"/>
      <c r="AS345" s="84"/>
      <c r="AT345" s="84"/>
    </row>
    <row r="346" customFormat="false" ht="18.75" hidden="false" customHeight="false" outlineLevel="0" collapsed="false">
      <c r="AH346" s="278"/>
      <c r="AI346" s="279"/>
      <c r="AJ346" s="278"/>
      <c r="AK346" s="280"/>
      <c r="AL346" s="84"/>
      <c r="AM346" s="294"/>
      <c r="AN346" s="84"/>
      <c r="AO346" s="84"/>
      <c r="AP346" s="84"/>
      <c r="AQ346" s="84"/>
      <c r="AR346" s="84"/>
      <c r="AS346" s="84"/>
      <c r="AT346" s="84"/>
    </row>
    <row r="347" customFormat="false" ht="18.75" hidden="false" customHeight="false" outlineLevel="0" collapsed="false">
      <c r="AH347" s="278"/>
      <c r="AI347" s="279"/>
      <c r="AJ347" s="278"/>
      <c r="AK347" s="280"/>
      <c r="AL347" s="84"/>
      <c r="AM347" s="294"/>
      <c r="AN347" s="84"/>
      <c r="AO347" s="84"/>
      <c r="AP347" s="84"/>
      <c r="AQ347" s="84"/>
      <c r="AR347" s="84"/>
      <c r="AS347" s="84"/>
      <c r="AT347" s="84"/>
    </row>
    <row r="348" customFormat="false" ht="18.75" hidden="false" customHeight="false" outlineLevel="0" collapsed="false">
      <c r="AH348" s="278"/>
      <c r="AI348" s="279"/>
      <c r="AJ348" s="278"/>
      <c r="AK348" s="280"/>
      <c r="AL348" s="84"/>
      <c r="AM348" s="294"/>
      <c r="AN348" s="84"/>
      <c r="AO348" s="84"/>
      <c r="AP348" s="84"/>
      <c r="AQ348" s="84"/>
      <c r="AR348" s="84"/>
      <c r="AS348" s="84"/>
      <c r="AT348" s="84"/>
    </row>
    <row r="349" customFormat="false" ht="18.75" hidden="false" customHeight="false" outlineLevel="0" collapsed="false">
      <c r="AH349" s="278"/>
      <c r="AI349" s="279"/>
      <c r="AJ349" s="278"/>
      <c r="AK349" s="280"/>
      <c r="AL349" s="84"/>
      <c r="AM349" s="294"/>
      <c r="AN349" s="84"/>
      <c r="AO349" s="84"/>
      <c r="AP349" s="84"/>
      <c r="AQ349" s="84"/>
      <c r="AR349" s="84"/>
      <c r="AS349" s="84"/>
      <c r="AT349" s="84"/>
    </row>
    <row r="350" customFormat="false" ht="18.75" hidden="false" customHeight="false" outlineLevel="0" collapsed="false">
      <c r="AH350" s="278"/>
      <c r="AI350" s="279"/>
      <c r="AJ350" s="278"/>
      <c r="AK350" s="280"/>
      <c r="AL350" s="84"/>
      <c r="AM350" s="294"/>
      <c r="AN350" s="84"/>
      <c r="AO350" s="84"/>
      <c r="AP350" s="84"/>
      <c r="AQ350" s="84"/>
      <c r="AR350" s="84"/>
      <c r="AS350" s="84"/>
      <c r="AT350" s="84"/>
    </row>
    <row r="351" customFormat="false" ht="18.75" hidden="false" customHeight="false" outlineLevel="0" collapsed="false">
      <c r="AH351" s="278"/>
      <c r="AI351" s="279"/>
      <c r="AJ351" s="278"/>
      <c r="AK351" s="280"/>
      <c r="AL351" s="84"/>
      <c r="AM351" s="294"/>
      <c r="AN351" s="84"/>
      <c r="AO351" s="84"/>
      <c r="AP351" s="84"/>
      <c r="AQ351" s="84"/>
      <c r="AR351" s="84"/>
      <c r="AS351" s="84"/>
      <c r="AT351" s="84"/>
    </row>
    <row r="352" customFormat="false" ht="18.75" hidden="false" customHeight="false" outlineLevel="0" collapsed="false">
      <c r="AH352" s="278"/>
      <c r="AI352" s="279"/>
      <c r="AJ352" s="278"/>
      <c r="AK352" s="280"/>
      <c r="AL352" s="84"/>
      <c r="AM352" s="294"/>
      <c r="AN352" s="84"/>
      <c r="AO352" s="84"/>
      <c r="AP352" s="84"/>
      <c r="AQ352" s="84"/>
      <c r="AR352" s="84"/>
      <c r="AS352" s="84"/>
      <c r="AT352" s="84"/>
    </row>
    <row r="353" customFormat="false" ht="18.75" hidden="false" customHeight="false" outlineLevel="0" collapsed="false">
      <c r="AH353" s="278"/>
      <c r="AI353" s="279"/>
      <c r="AJ353" s="278"/>
      <c r="AK353" s="280"/>
      <c r="AL353" s="84"/>
      <c r="AM353" s="294"/>
      <c r="AN353" s="84"/>
      <c r="AO353" s="84"/>
      <c r="AP353" s="84"/>
      <c r="AQ353" s="84"/>
      <c r="AR353" s="84"/>
      <c r="AS353" s="84"/>
      <c r="AT353" s="84"/>
    </row>
    <row r="354" customFormat="false" ht="18.75" hidden="false" customHeight="false" outlineLevel="0" collapsed="false">
      <c r="AH354" s="278"/>
      <c r="AI354" s="279"/>
      <c r="AJ354" s="278"/>
      <c r="AK354" s="280"/>
      <c r="AL354" s="84"/>
      <c r="AM354" s="294"/>
      <c r="AN354" s="84"/>
      <c r="AO354" s="84"/>
      <c r="AP354" s="84"/>
      <c r="AQ354" s="84"/>
      <c r="AR354" s="84"/>
      <c r="AS354" s="84"/>
      <c r="AT354" s="84"/>
    </row>
    <row r="355" customFormat="false" ht="18.75" hidden="false" customHeight="false" outlineLevel="0" collapsed="false">
      <c r="AH355" s="278"/>
      <c r="AI355" s="279"/>
      <c r="AJ355" s="278"/>
      <c r="AK355" s="280"/>
      <c r="AL355" s="84"/>
      <c r="AM355" s="294"/>
      <c r="AN355" s="84"/>
      <c r="AO355" s="84"/>
      <c r="AP355" s="84"/>
      <c r="AQ355" s="84"/>
      <c r="AR355" s="84"/>
      <c r="AS355" s="84"/>
      <c r="AT355" s="84"/>
    </row>
    <row r="356" customFormat="false" ht="18.75" hidden="false" customHeight="false" outlineLevel="0" collapsed="false">
      <c r="AH356" s="278"/>
      <c r="AI356" s="279"/>
      <c r="AJ356" s="278"/>
      <c r="AK356" s="280"/>
      <c r="AL356" s="84"/>
      <c r="AM356" s="294"/>
      <c r="AN356" s="84"/>
      <c r="AO356" s="84"/>
      <c r="AP356" s="84"/>
      <c r="AQ356" s="84"/>
      <c r="AR356" s="84"/>
      <c r="AS356" s="84"/>
      <c r="AT356" s="84"/>
    </row>
    <row r="357" customFormat="false" ht="18.75" hidden="false" customHeight="false" outlineLevel="0" collapsed="false">
      <c r="AH357" s="278"/>
      <c r="AI357" s="279"/>
      <c r="AJ357" s="278"/>
      <c r="AK357" s="280"/>
      <c r="AL357" s="84"/>
      <c r="AM357" s="294"/>
      <c r="AN357" s="84"/>
      <c r="AO357" s="84"/>
      <c r="AP357" s="84"/>
      <c r="AQ357" s="84"/>
      <c r="AR357" s="84"/>
      <c r="AS357" s="84"/>
      <c r="AT357" s="84"/>
    </row>
    <row r="358" customFormat="false" ht="18.75" hidden="false" customHeight="false" outlineLevel="0" collapsed="false">
      <c r="AH358" s="278"/>
      <c r="AI358" s="279"/>
      <c r="AJ358" s="278"/>
      <c r="AK358" s="280"/>
      <c r="AL358" s="84"/>
      <c r="AM358" s="294"/>
      <c r="AN358" s="84"/>
      <c r="AO358" s="84"/>
      <c r="AP358" s="84"/>
      <c r="AQ358" s="84"/>
      <c r="AR358" s="84"/>
      <c r="AS358" s="84"/>
      <c r="AT358" s="84"/>
    </row>
    <row r="359" customFormat="false" ht="18.75" hidden="false" customHeight="false" outlineLevel="0" collapsed="false">
      <c r="AH359" s="278"/>
      <c r="AI359" s="279"/>
      <c r="AJ359" s="278"/>
      <c r="AK359" s="280"/>
      <c r="AL359" s="84"/>
      <c r="AM359" s="294"/>
      <c r="AN359" s="84"/>
      <c r="AO359" s="84"/>
      <c r="AP359" s="84"/>
      <c r="AQ359" s="84"/>
      <c r="AR359" s="84"/>
      <c r="AS359" s="84"/>
      <c r="AT359" s="84"/>
    </row>
    <row r="360" customFormat="false" ht="18.75" hidden="false" customHeight="false" outlineLevel="0" collapsed="false">
      <c r="AH360" s="278"/>
      <c r="AI360" s="279"/>
      <c r="AJ360" s="278"/>
      <c r="AK360" s="280"/>
      <c r="AL360" s="84"/>
      <c r="AM360" s="294"/>
      <c r="AN360" s="84"/>
      <c r="AO360" s="84"/>
      <c r="AP360" s="84"/>
      <c r="AQ360" s="84"/>
      <c r="AR360" s="84"/>
      <c r="AS360" s="84"/>
      <c r="AT360" s="84"/>
    </row>
    <row r="361" customFormat="false" ht="18.75" hidden="false" customHeight="false" outlineLevel="0" collapsed="false">
      <c r="AH361" s="278"/>
      <c r="AI361" s="279"/>
      <c r="AJ361" s="278"/>
      <c r="AK361" s="280"/>
      <c r="AL361" s="84"/>
      <c r="AM361" s="294"/>
      <c r="AN361" s="84"/>
      <c r="AO361" s="84"/>
      <c r="AP361" s="84"/>
      <c r="AQ361" s="84"/>
      <c r="AR361" s="84"/>
      <c r="AS361" s="84"/>
      <c r="AT361" s="84"/>
    </row>
    <row r="362" customFormat="false" ht="18.75" hidden="false" customHeight="false" outlineLevel="0" collapsed="false">
      <c r="AH362" s="278"/>
      <c r="AI362" s="279"/>
      <c r="AJ362" s="278"/>
      <c r="AK362" s="280"/>
      <c r="AL362" s="84"/>
      <c r="AM362" s="294"/>
      <c r="AN362" s="84"/>
      <c r="AO362" s="84"/>
      <c r="AP362" s="84"/>
      <c r="AQ362" s="84"/>
      <c r="AR362" s="84"/>
      <c r="AS362" s="84"/>
      <c r="AT362" s="84"/>
    </row>
    <row r="363" customFormat="false" ht="18.75" hidden="false" customHeight="false" outlineLevel="0" collapsed="false">
      <c r="AH363" s="278"/>
      <c r="AI363" s="279"/>
      <c r="AJ363" s="278"/>
      <c r="AK363" s="280"/>
      <c r="AL363" s="84"/>
      <c r="AM363" s="294"/>
      <c r="AN363" s="84"/>
      <c r="AO363" s="84"/>
      <c r="AP363" s="84"/>
      <c r="AQ363" s="84"/>
      <c r="AR363" s="84"/>
      <c r="AS363" s="84"/>
      <c r="AT363" s="84"/>
    </row>
    <row r="364" customFormat="false" ht="18.75" hidden="false" customHeight="false" outlineLevel="0" collapsed="false">
      <c r="AH364" s="278"/>
      <c r="AI364" s="279"/>
      <c r="AJ364" s="278"/>
      <c r="AK364" s="280"/>
      <c r="AL364" s="84"/>
      <c r="AM364" s="294"/>
      <c r="AN364" s="84"/>
      <c r="AO364" s="84"/>
      <c r="AP364" s="84"/>
      <c r="AQ364" s="84"/>
      <c r="AR364" s="84"/>
      <c r="AS364" s="84"/>
      <c r="AT364" s="84"/>
    </row>
    <row r="365" customFormat="false" ht="18.75" hidden="false" customHeight="false" outlineLevel="0" collapsed="false">
      <c r="AH365" s="278"/>
      <c r="AI365" s="279"/>
      <c r="AJ365" s="278"/>
      <c r="AK365" s="280"/>
      <c r="AL365" s="84"/>
      <c r="AM365" s="294"/>
      <c r="AN365" s="84"/>
      <c r="AO365" s="84"/>
      <c r="AP365" s="84"/>
      <c r="AQ365" s="84"/>
      <c r="AR365" s="84"/>
      <c r="AS365" s="84"/>
      <c r="AT365" s="84"/>
    </row>
    <row r="366" customFormat="false" ht="18.75" hidden="false" customHeight="false" outlineLevel="0" collapsed="false">
      <c r="AH366" s="278"/>
      <c r="AI366" s="279"/>
      <c r="AJ366" s="278"/>
      <c r="AK366" s="280"/>
      <c r="AL366" s="84"/>
      <c r="AM366" s="294"/>
      <c r="AN366" s="84"/>
      <c r="AO366" s="84"/>
      <c r="AP366" s="84"/>
      <c r="AQ366" s="84"/>
      <c r="AR366" s="84"/>
      <c r="AS366" s="84"/>
      <c r="AT366" s="84"/>
    </row>
    <row r="367" customFormat="false" ht="18.75" hidden="false" customHeight="false" outlineLevel="0" collapsed="false">
      <c r="AH367" s="278"/>
      <c r="AI367" s="279"/>
      <c r="AJ367" s="278"/>
      <c r="AK367" s="280"/>
      <c r="AL367" s="84"/>
      <c r="AM367" s="294"/>
      <c r="AN367" s="84"/>
      <c r="AO367" s="84"/>
      <c r="AP367" s="84"/>
      <c r="AQ367" s="84"/>
      <c r="AR367" s="84"/>
      <c r="AS367" s="84"/>
      <c r="AT367" s="84"/>
    </row>
    <row r="368" customFormat="false" ht="18.75" hidden="false" customHeight="false" outlineLevel="0" collapsed="false">
      <c r="AH368" s="278"/>
      <c r="AI368" s="279"/>
      <c r="AJ368" s="278"/>
      <c r="AK368" s="280"/>
      <c r="AL368" s="84"/>
      <c r="AM368" s="294"/>
      <c r="AN368" s="84"/>
      <c r="AO368" s="84"/>
      <c r="AP368" s="84"/>
      <c r="AQ368" s="84"/>
      <c r="AR368" s="84"/>
      <c r="AS368" s="84"/>
      <c r="AT368" s="84"/>
    </row>
    <row r="369" customFormat="false" ht="18.75" hidden="false" customHeight="false" outlineLevel="0" collapsed="false">
      <c r="AH369" s="278"/>
      <c r="AI369" s="279"/>
      <c r="AJ369" s="278"/>
      <c r="AK369" s="280"/>
      <c r="AL369" s="84"/>
      <c r="AM369" s="294"/>
      <c r="AN369" s="84"/>
      <c r="AO369" s="84"/>
      <c r="AP369" s="84"/>
      <c r="AQ369" s="84"/>
      <c r="AR369" s="84"/>
      <c r="AS369" s="84"/>
      <c r="AT369" s="84"/>
    </row>
    <row r="370" customFormat="false" ht="18" hidden="false" customHeight="false" outlineLevel="0" collapsed="false">
      <c r="AH370" s="278"/>
      <c r="AI370" s="279"/>
      <c r="AJ370" s="278"/>
      <c r="AK370" s="280"/>
      <c r="AL370" s="84"/>
      <c r="AM370" s="84"/>
      <c r="AN370" s="84"/>
      <c r="AO370" s="84"/>
      <c r="AP370" s="84"/>
      <c r="AQ370" s="84"/>
      <c r="AR370" s="84"/>
      <c r="AS370" s="84"/>
      <c r="AT370" s="84"/>
    </row>
    <row r="371" customFormat="false" ht="18" hidden="false" customHeight="false" outlineLevel="0" collapsed="false">
      <c r="AH371" s="278"/>
      <c r="AI371" s="279"/>
      <c r="AJ371" s="278"/>
      <c r="AK371" s="280"/>
      <c r="AL371" s="84"/>
      <c r="AM371" s="84"/>
      <c r="AN371" s="84"/>
      <c r="AO371" s="84"/>
      <c r="AP371" s="84"/>
      <c r="AQ371" s="84"/>
      <c r="AR371" s="84"/>
      <c r="AS371" s="84"/>
      <c r="AT371" s="84"/>
    </row>
    <row r="372" customFormat="false" ht="18" hidden="false" customHeight="false" outlineLevel="0" collapsed="false">
      <c r="AH372" s="278"/>
      <c r="AI372" s="279"/>
      <c r="AJ372" s="278"/>
      <c r="AK372" s="280"/>
      <c r="AL372" s="84"/>
      <c r="AM372" s="84"/>
      <c r="AN372" s="84"/>
      <c r="AO372" s="84"/>
      <c r="AP372" s="84"/>
      <c r="AQ372" s="84"/>
      <c r="AR372" s="84"/>
      <c r="AS372" s="84"/>
      <c r="AT372" s="84"/>
    </row>
    <row r="373" customFormat="false" ht="18" hidden="false" customHeight="false" outlineLevel="0" collapsed="false">
      <c r="AH373" s="278"/>
      <c r="AI373" s="279"/>
      <c r="AJ373" s="278"/>
      <c r="AK373" s="280"/>
      <c r="AL373" s="84"/>
      <c r="AM373" s="84"/>
      <c r="AN373" s="84"/>
      <c r="AO373" s="84"/>
      <c r="AP373" s="84"/>
      <c r="AQ373" s="84"/>
      <c r="AR373" s="84"/>
      <c r="AS373" s="84"/>
      <c r="AT373" s="84"/>
    </row>
    <row r="374" customFormat="false" ht="18" hidden="false" customHeight="false" outlineLevel="0" collapsed="false">
      <c r="AH374" s="278"/>
      <c r="AI374" s="279"/>
      <c r="AJ374" s="278"/>
      <c r="AK374" s="280"/>
      <c r="AL374" s="84"/>
      <c r="AM374" s="84"/>
      <c r="AN374" s="84"/>
      <c r="AO374" s="84"/>
      <c r="AP374" s="84"/>
      <c r="AQ374" s="84"/>
      <c r="AR374" s="84"/>
      <c r="AS374" s="84"/>
      <c r="AT374" s="84"/>
    </row>
    <row r="375" customFormat="false" ht="18" hidden="false" customHeight="false" outlineLevel="0" collapsed="false">
      <c r="AH375" s="278"/>
      <c r="AI375" s="279"/>
      <c r="AJ375" s="278"/>
      <c r="AK375" s="280"/>
      <c r="AL375" s="84"/>
      <c r="AM375" s="84"/>
      <c r="AN375" s="84"/>
      <c r="AO375" s="84"/>
      <c r="AP375" s="84"/>
      <c r="AQ375" s="84"/>
      <c r="AR375" s="84"/>
      <c r="AS375" s="84"/>
      <c r="AT375" s="84"/>
    </row>
    <row r="376" customFormat="false" ht="18" hidden="false" customHeight="false" outlineLevel="0" collapsed="false">
      <c r="AH376" s="278"/>
      <c r="AI376" s="279"/>
      <c r="AJ376" s="278"/>
      <c r="AK376" s="280"/>
      <c r="AL376" s="84"/>
      <c r="AM376" s="84"/>
      <c r="AN376" s="84"/>
      <c r="AO376" s="84"/>
      <c r="AP376" s="84"/>
      <c r="AQ376" s="84"/>
      <c r="AR376" s="84"/>
      <c r="AS376" s="84"/>
      <c r="AT376" s="84"/>
    </row>
    <row r="377" customFormat="false" ht="18" hidden="false" customHeight="false" outlineLevel="0" collapsed="false">
      <c r="AH377" s="278"/>
      <c r="AI377" s="279"/>
      <c r="AJ377" s="278"/>
      <c r="AK377" s="280"/>
      <c r="AL377" s="84"/>
      <c r="AM377" s="84"/>
      <c r="AN377" s="84"/>
      <c r="AO377" s="84"/>
      <c r="AP377" s="84"/>
      <c r="AQ377" s="84"/>
      <c r="AR377" s="84"/>
      <c r="AS377" s="84"/>
      <c r="AT377" s="84"/>
    </row>
    <row r="378" customFormat="false" ht="18" hidden="false" customHeight="false" outlineLevel="0" collapsed="false">
      <c r="AH378" s="278"/>
      <c r="AI378" s="279"/>
      <c r="AJ378" s="278"/>
      <c r="AK378" s="280"/>
      <c r="AL378" s="84"/>
      <c r="AM378" s="84"/>
      <c r="AN378" s="84"/>
      <c r="AO378" s="84"/>
      <c r="AP378" s="84"/>
      <c r="AQ378" s="84"/>
      <c r="AR378" s="84"/>
      <c r="AS378" s="84"/>
      <c r="AT378" s="84"/>
    </row>
    <row r="379" customFormat="false" ht="18" hidden="false" customHeight="false" outlineLevel="0" collapsed="false">
      <c r="AH379" s="278"/>
      <c r="AI379" s="279"/>
      <c r="AJ379" s="278"/>
      <c r="AK379" s="280"/>
      <c r="AL379" s="84"/>
      <c r="AM379" s="84"/>
      <c r="AN379" s="84"/>
      <c r="AO379" s="84"/>
      <c r="AP379" s="84"/>
      <c r="AQ379" s="84"/>
      <c r="AR379" s="84"/>
      <c r="AS379" s="84"/>
      <c r="AT379" s="84"/>
    </row>
    <row r="380" customFormat="false" ht="18" hidden="false" customHeight="false" outlineLevel="0" collapsed="false">
      <c r="AH380" s="278"/>
      <c r="AI380" s="279"/>
      <c r="AJ380" s="278"/>
      <c r="AK380" s="280"/>
      <c r="AL380" s="84"/>
      <c r="AM380" s="84"/>
      <c r="AN380" s="84"/>
      <c r="AO380" s="84"/>
      <c r="AP380" s="84"/>
      <c r="AQ380" s="84"/>
      <c r="AR380" s="84"/>
      <c r="AS380" s="84"/>
      <c r="AT380" s="84"/>
    </row>
    <row r="381" customFormat="false" ht="18" hidden="false" customHeight="false" outlineLevel="0" collapsed="false">
      <c r="AH381" s="278"/>
      <c r="AI381" s="279"/>
      <c r="AJ381" s="278"/>
      <c r="AK381" s="280"/>
      <c r="AL381" s="84"/>
      <c r="AM381" s="84"/>
      <c r="AN381" s="84"/>
      <c r="AO381" s="84"/>
      <c r="AP381" s="84"/>
      <c r="AQ381" s="84"/>
      <c r="AR381" s="84"/>
      <c r="AS381" s="84"/>
      <c r="AT381" s="84"/>
    </row>
    <row r="382" customFormat="false" ht="18" hidden="false" customHeight="false" outlineLevel="0" collapsed="false">
      <c r="AH382" s="278"/>
      <c r="AI382" s="279"/>
      <c r="AJ382" s="278"/>
      <c r="AK382" s="280"/>
      <c r="AL382" s="84"/>
      <c r="AM382" s="84"/>
      <c r="AN382" s="84"/>
      <c r="AO382" s="84"/>
      <c r="AP382" s="84"/>
      <c r="AQ382" s="84"/>
      <c r="AR382" s="84"/>
      <c r="AS382" s="84"/>
      <c r="AT382" s="84"/>
    </row>
    <row r="383" customFormat="false" ht="18" hidden="false" customHeight="false" outlineLevel="0" collapsed="false">
      <c r="AH383" s="278"/>
      <c r="AI383" s="279"/>
      <c r="AJ383" s="278"/>
      <c r="AK383" s="280"/>
      <c r="AL383" s="84"/>
      <c r="AM383" s="84"/>
      <c r="AN383" s="84"/>
      <c r="AO383" s="84"/>
      <c r="AP383" s="84"/>
      <c r="AQ383" s="84"/>
      <c r="AR383" s="84"/>
      <c r="AS383" s="84"/>
      <c r="AT383" s="84"/>
    </row>
    <row r="384" customFormat="false" ht="18" hidden="false" customHeight="false" outlineLevel="0" collapsed="false">
      <c r="AH384" s="278"/>
      <c r="AI384" s="279"/>
      <c r="AJ384" s="278"/>
      <c r="AK384" s="280"/>
      <c r="AL384" s="84"/>
      <c r="AM384" s="84"/>
      <c r="AN384" s="84"/>
      <c r="AO384" s="84"/>
      <c r="AP384" s="84"/>
      <c r="AQ384" s="84"/>
      <c r="AR384" s="84"/>
      <c r="AS384" s="84"/>
      <c r="AT384" s="84"/>
    </row>
    <row r="385" customFormat="false" ht="18" hidden="false" customHeight="false" outlineLevel="0" collapsed="false">
      <c r="AH385" s="278"/>
      <c r="AI385" s="279"/>
      <c r="AJ385" s="278"/>
      <c r="AK385" s="280"/>
      <c r="AL385" s="84"/>
      <c r="AM385" s="84"/>
      <c r="AN385" s="84"/>
      <c r="AO385" s="84"/>
      <c r="AP385" s="84"/>
      <c r="AQ385" s="84"/>
      <c r="AR385" s="84"/>
      <c r="AS385" s="84"/>
      <c r="AT385" s="84"/>
    </row>
    <row r="386" customFormat="false" ht="18" hidden="false" customHeight="false" outlineLevel="0" collapsed="false">
      <c r="AH386" s="278"/>
      <c r="AI386" s="279"/>
      <c r="AJ386" s="278"/>
      <c r="AK386" s="280"/>
      <c r="AL386" s="84"/>
      <c r="AM386" s="84"/>
      <c r="AN386" s="84"/>
      <c r="AO386" s="84"/>
      <c r="AP386" s="84"/>
      <c r="AQ386" s="84"/>
      <c r="AR386" s="84"/>
      <c r="AS386" s="84"/>
      <c r="AT386" s="84"/>
    </row>
    <row r="387" customFormat="false" ht="18" hidden="false" customHeight="false" outlineLevel="0" collapsed="false">
      <c r="AH387" s="278"/>
      <c r="AI387" s="279"/>
      <c r="AJ387" s="278"/>
      <c r="AK387" s="280"/>
      <c r="AL387" s="84"/>
      <c r="AM387" s="84"/>
      <c r="AN387" s="84"/>
      <c r="AO387" s="84"/>
      <c r="AP387" s="84"/>
      <c r="AQ387" s="84"/>
      <c r="AR387" s="84"/>
      <c r="AS387" s="84"/>
      <c r="AT387" s="84"/>
    </row>
    <row r="388" customFormat="false" ht="18" hidden="false" customHeight="false" outlineLevel="0" collapsed="false">
      <c r="AH388" s="278"/>
      <c r="AI388" s="279"/>
      <c r="AJ388" s="278"/>
      <c r="AK388" s="280"/>
      <c r="AL388" s="84"/>
      <c r="AM388" s="84"/>
      <c r="AN388" s="84"/>
      <c r="AO388" s="84"/>
      <c r="AP388" s="84"/>
      <c r="AQ388" s="84"/>
      <c r="AR388" s="84"/>
      <c r="AS388" s="84"/>
      <c r="AT388" s="84"/>
    </row>
    <row r="389" customFormat="false" ht="18" hidden="false" customHeight="false" outlineLevel="0" collapsed="false">
      <c r="AH389" s="278"/>
      <c r="AI389" s="279"/>
      <c r="AJ389" s="278"/>
      <c r="AK389" s="280"/>
      <c r="AL389" s="84"/>
      <c r="AM389" s="84"/>
      <c r="AN389" s="84"/>
      <c r="AO389" s="84"/>
      <c r="AP389" s="84"/>
      <c r="AQ389" s="84"/>
      <c r="AR389" s="84"/>
      <c r="AS389" s="84"/>
      <c r="AT389" s="84"/>
    </row>
    <row r="390" customFormat="false" ht="18" hidden="false" customHeight="false" outlineLevel="0" collapsed="false">
      <c r="AH390" s="278"/>
      <c r="AI390" s="279"/>
      <c r="AJ390" s="278"/>
      <c r="AK390" s="280"/>
      <c r="AL390" s="84"/>
      <c r="AM390" s="84"/>
      <c r="AN390" s="84"/>
      <c r="AO390" s="84"/>
      <c r="AP390" s="84"/>
      <c r="AQ390" s="84"/>
      <c r="AR390" s="84"/>
      <c r="AS390" s="84"/>
      <c r="AT390" s="84"/>
    </row>
    <row r="391" customFormat="false" ht="18" hidden="false" customHeight="false" outlineLevel="0" collapsed="false">
      <c r="AH391" s="278"/>
      <c r="AI391" s="279"/>
      <c r="AJ391" s="278"/>
      <c r="AK391" s="280"/>
      <c r="AL391" s="84"/>
      <c r="AM391" s="84"/>
      <c r="AN391" s="84"/>
      <c r="AO391" s="84"/>
      <c r="AP391" s="84"/>
      <c r="AQ391" s="84"/>
      <c r="AR391" s="84"/>
      <c r="AS391" s="84"/>
      <c r="AT391" s="84"/>
    </row>
    <row r="392" customFormat="false" ht="18" hidden="false" customHeight="false" outlineLevel="0" collapsed="false">
      <c r="AH392" s="278"/>
      <c r="AI392" s="279"/>
      <c r="AJ392" s="278"/>
      <c r="AK392" s="280"/>
      <c r="AL392" s="84"/>
      <c r="AM392" s="84"/>
      <c r="AN392" s="84"/>
      <c r="AO392" s="84"/>
      <c r="AP392" s="84"/>
      <c r="AQ392" s="84"/>
      <c r="AR392" s="84"/>
      <c r="AS392" s="84"/>
      <c r="AT392" s="84"/>
    </row>
    <row r="393" customFormat="false" ht="18" hidden="false" customHeight="false" outlineLevel="0" collapsed="false">
      <c r="AH393" s="278"/>
      <c r="AI393" s="279"/>
      <c r="AJ393" s="278"/>
      <c r="AK393" s="280"/>
      <c r="AL393" s="84"/>
      <c r="AM393" s="84"/>
      <c r="AN393" s="84"/>
      <c r="AO393" s="84"/>
      <c r="AP393" s="84"/>
      <c r="AQ393" s="84"/>
      <c r="AR393" s="84"/>
      <c r="AS393" s="84"/>
      <c r="AT393" s="84"/>
    </row>
    <row r="394" customFormat="false" ht="18" hidden="false" customHeight="false" outlineLevel="0" collapsed="false">
      <c r="AH394" s="278"/>
      <c r="AI394" s="279"/>
      <c r="AJ394" s="278"/>
      <c r="AK394" s="280"/>
      <c r="AL394" s="84"/>
      <c r="AM394" s="84"/>
      <c r="AN394" s="84"/>
      <c r="AO394" s="84"/>
      <c r="AP394" s="84"/>
      <c r="AQ394" s="84"/>
      <c r="AR394" s="84"/>
      <c r="AS394" s="84"/>
      <c r="AT394" s="84"/>
    </row>
    <row r="395" customFormat="false" ht="18" hidden="false" customHeight="false" outlineLevel="0" collapsed="false">
      <c r="AH395" s="278"/>
      <c r="AI395" s="279"/>
      <c r="AJ395" s="278"/>
      <c r="AK395" s="280"/>
      <c r="AL395" s="84"/>
      <c r="AM395" s="84"/>
      <c r="AN395" s="84"/>
      <c r="AO395" s="84"/>
      <c r="AP395" s="84"/>
      <c r="AQ395" s="84"/>
      <c r="AR395" s="84"/>
      <c r="AS395" s="84"/>
      <c r="AT395" s="84"/>
    </row>
    <row r="396" customFormat="false" ht="18" hidden="false" customHeight="false" outlineLevel="0" collapsed="false">
      <c r="AH396" s="278"/>
      <c r="AI396" s="279"/>
      <c r="AJ396" s="278"/>
      <c r="AK396" s="280"/>
      <c r="AL396" s="84"/>
      <c r="AM396" s="84"/>
      <c r="AN396" s="84"/>
      <c r="AO396" s="84"/>
      <c r="AP396" s="84"/>
      <c r="AQ396" s="84"/>
      <c r="AR396" s="84"/>
      <c r="AS396" s="84"/>
      <c r="AT396" s="84"/>
    </row>
    <row r="397" customFormat="false" ht="18" hidden="false" customHeight="false" outlineLevel="0" collapsed="false">
      <c r="AH397" s="278"/>
      <c r="AI397" s="279"/>
      <c r="AJ397" s="278"/>
      <c r="AK397" s="280"/>
      <c r="AL397" s="84"/>
      <c r="AM397" s="84"/>
      <c r="AN397" s="84"/>
      <c r="AO397" s="84"/>
      <c r="AP397" s="84"/>
      <c r="AQ397" s="84"/>
      <c r="AR397" s="84"/>
      <c r="AS397" s="84"/>
      <c r="AT397" s="84"/>
    </row>
    <row r="398" customFormat="false" ht="18" hidden="false" customHeight="false" outlineLevel="0" collapsed="false">
      <c r="AH398" s="278"/>
      <c r="AI398" s="279"/>
      <c r="AJ398" s="278"/>
      <c r="AK398" s="280"/>
      <c r="AL398" s="84"/>
      <c r="AM398" s="84"/>
      <c r="AN398" s="84"/>
      <c r="AO398" s="84"/>
      <c r="AP398" s="84"/>
      <c r="AQ398" s="84"/>
      <c r="AR398" s="84"/>
      <c r="AS398" s="84"/>
      <c r="AT398" s="84"/>
    </row>
    <row r="399" customFormat="false" ht="18" hidden="false" customHeight="false" outlineLevel="0" collapsed="false">
      <c r="AH399" s="278"/>
      <c r="AI399" s="279"/>
      <c r="AJ399" s="278"/>
      <c r="AK399" s="280"/>
      <c r="AL399" s="84"/>
      <c r="AM399" s="84"/>
      <c r="AN399" s="84"/>
      <c r="AO399" s="84"/>
      <c r="AP399" s="84"/>
      <c r="AQ399" s="84"/>
      <c r="AR399" s="84"/>
      <c r="AS399" s="84"/>
      <c r="AT399" s="84"/>
    </row>
    <row r="400" customFormat="false" ht="18" hidden="false" customHeight="false" outlineLevel="0" collapsed="false">
      <c r="AH400" s="278"/>
      <c r="AI400" s="279"/>
      <c r="AJ400" s="278"/>
      <c r="AK400" s="280"/>
      <c r="AL400" s="84"/>
      <c r="AM400" s="84"/>
      <c r="AN400" s="84"/>
      <c r="AO400" s="84"/>
      <c r="AP400" s="84"/>
      <c r="AQ400" s="84"/>
      <c r="AR400" s="84"/>
      <c r="AS400" s="84"/>
      <c r="AT400" s="84"/>
    </row>
    <row r="401" customFormat="false" ht="18" hidden="false" customHeight="false" outlineLevel="0" collapsed="false">
      <c r="AH401" s="278"/>
      <c r="AI401" s="279"/>
      <c r="AJ401" s="278"/>
      <c r="AK401" s="280"/>
      <c r="AL401" s="84"/>
      <c r="AM401" s="84"/>
      <c r="AN401" s="84"/>
      <c r="AO401" s="84"/>
      <c r="AP401" s="84"/>
      <c r="AQ401" s="84"/>
      <c r="AR401" s="84"/>
      <c r="AS401" s="84"/>
      <c r="AT401" s="84"/>
    </row>
    <row r="402" customFormat="false" ht="18" hidden="false" customHeight="false" outlineLevel="0" collapsed="false">
      <c r="AH402" s="278"/>
      <c r="AI402" s="279"/>
      <c r="AJ402" s="278"/>
      <c r="AK402" s="280"/>
      <c r="AL402" s="84"/>
      <c r="AM402" s="84"/>
      <c r="AN402" s="84"/>
      <c r="AO402" s="84"/>
      <c r="AP402" s="84"/>
      <c r="AQ402" s="84"/>
      <c r="AR402" s="84"/>
      <c r="AS402" s="84"/>
      <c r="AT402" s="84"/>
    </row>
    <row r="403" customFormat="false" ht="18" hidden="false" customHeight="false" outlineLevel="0" collapsed="false">
      <c r="AH403" s="278"/>
      <c r="AI403" s="279"/>
      <c r="AJ403" s="278"/>
      <c r="AK403" s="280"/>
      <c r="AL403" s="84"/>
      <c r="AM403" s="84"/>
      <c r="AN403" s="84"/>
      <c r="AO403" s="84"/>
      <c r="AP403" s="84"/>
      <c r="AQ403" s="84"/>
      <c r="AR403" s="84"/>
      <c r="AS403" s="84"/>
      <c r="AT403" s="84"/>
    </row>
    <row r="404" customFormat="false" ht="18" hidden="false" customHeight="false" outlineLevel="0" collapsed="false">
      <c r="AH404" s="278"/>
      <c r="AI404" s="279"/>
      <c r="AJ404" s="278"/>
      <c r="AK404" s="280"/>
      <c r="AL404" s="84"/>
      <c r="AM404" s="84"/>
      <c r="AN404" s="84"/>
      <c r="AO404" s="84"/>
      <c r="AP404" s="84"/>
      <c r="AQ404" s="84"/>
      <c r="AR404" s="84"/>
      <c r="AS404" s="84"/>
      <c r="AT404" s="84"/>
    </row>
    <row r="405" customFormat="false" ht="18" hidden="false" customHeight="false" outlineLevel="0" collapsed="false">
      <c r="AH405" s="278"/>
      <c r="AI405" s="279"/>
      <c r="AJ405" s="278"/>
      <c r="AK405" s="280"/>
      <c r="AL405" s="84"/>
      <c r="AM405" s="84"/>
      <c r="AN405" s="84"/>
      <c r="AO405" s="84"/>
      <c r="AP405" s="84"/>
      <c r="AQ405" s="84"/>
      <c r="AR405" s="84"/>
      <c r="AS405" s="84"/>
      <c r="AT405" s="84"/>
    </row>
    <row r="406" customFormat="false" ht="18" hidden="false" customHeight="false" outlineLevel="0" collapsed="false">
      <c r="AH406" s="278"/>
      <c r="AI406" s="279"/>
      <c r="AJ406" s="278"/>
      <c r="AK406" s="280"/>
      <c r="AL406" s="84"/>
      <c r="AM406" s="84"/>
      <c r="AN406" s="84"/>
      <c r="AO406" s="84"/>
      <c r="AP406" s="84"/>
      <c r="AQ406" s="84"/>
      <c r="AR406" s="84"/>
      <c r="AS406" s="84"/>
      <c r="AT406" s="84"/>
    </row>
    <row r="407" customFormat="false" ht="18" hidden="false" customHeight="false" outlineLevel="0" collapsed="false">
      <c r="AH407" s="278"/>
      <c r="AI407" s="279"/>
      <c r="AJ407" s="278"/>
      <c r="AK407" s="280"/>
      <c r="AL407" s="84"/>
      <c r="AM407" s="84"/>
      <c r="AN407" s="84"/>
      <c r="AO407" s="84"/>
      <c r="AP407" s="84"/>
      <c r="AQ407" s="84"/>
      <c r="AR407" s="84"/>
      <c r="AS407" s="84"/>
      <c r="AT407" s="84"/>
    </row>
    <row r="408" customFormat="false" ht="18" hidden="false" customHeight="false" outlineLevel="0" collapsed="false">
      <c r="AH408" s="278"/>
      <c r="AI408" s="279"/>
      <c r="AJ408" s="278"/>
      <c r="AK408" s="280"/>
      <c r="AL408" s="84"/>
      <c r="AM408" s="84"/>
      <c r="AN408" s="84"/>
      <c r="AO408" s="84"/>
      <c r="AP408" s="84"/>
      <c r="AQ408" s="84"/>
      <c r="AR408" s="84"/>
      <c r="AS408" s="84"/>
      <c r="AT408" s="84"/>
    </row>
    <row r="409" customFormat="false" ht="18" hidden="false" customHeight="false" outlineLevel="0" collapsed="false">
      <c r="AH409" s="278"/>
      <c r="AI409" s="279"/>
      <c r="AJ409" s="278"/>
      <c r="AK409" s="280"/>
      <c r="AL409" s="84"/>
      <c r="AM409" s="84"/>
      <c r="AN409" s="84"/>
      <c r="AO409" s="84"/>
      <c r="AP409" s="84"/>
      <c r="AQ409" s="84"/>
      <c r="AR409" s="84"/>
      <c r="AS409" s="84"/>
      <c r="AT409" s="84"/>
    </row>
    <row r="410" customFormat="false" ht="18" hidden="false" customHeight="false" outlineLevel="0" collapsed="false">
      <c r="AH410" s="278"/>
      <c r="AI410" s="279"/>
      <c r="AJ410" s="278"/>
      <c r="AK410" s="280"/>
      <c r="AL410" s="84"/>
      <c r="AM410" s="84"/>
      <c r="AN410" s="84"/>
      <c r="AO410" s="84"/>
      <c r="AP410" s="84"/>
      <c r="AQ410" s="84"/>
      <c r="AR410" s="84"/>
      <c r="AS410" s="84"/>
      <c r="AT410" s="84"/>
    </row>
    <row r="411" customFormat="false" ht="18" hidden="false" customHeight="false" outlineLevel="0" collapsed="false">
      <c r="AH411" s="278"/>
      <c r="AI411" s="279"/>
      <c r="AJ411" s="278"/>
      <c r="AK411" s="280"/>
      <c r="AL411" s="84"/>
      <c r="AM411" s="84"/>
      <c r="AN411" s="84"/>
      <c r="AO411" s="84"/>
      <c r="AP411" s="84"/>
      <c r="AQ411" s="84"/>
      <c r="AR411" s="84"/>
      <c r="AS411" s="84"/>
      <c r="AT411" s="84"/>
    </row>
    <row r="412" customFormat="false" ht="18" hidden="false" customHeight="false" outlineLevel="0" collapsed="false">
      <c r="AH412" s="278"/>
      <c r="AI412" s="279"/>
      <c r="AJ412" s="278"/>
      <c r="AK412" s="280"/>
      <c r="AL412" s="84"/>
      <c r="AM412" s="84"/>
      <c r="AN412" s="84"/>
      <c r="AO412" s="84"/>
      <c r="AP412" s="84"/>
      <c r="AQ412" s="84"/>
      <c r="AR412" s="84"/>
      <c r="AS412" s="84"/>
      <c r="AT412" s="84"/>
    </row>
    <row r="413" customFormat="false" ht="18" hidden="false" customHeight="false" outlineLevel="0" collapsed="false">
      <c r="AH413" s="278"/>
      <c r="AI413" s="279"/>
      <c r="AJ413" s="278"/>
      <c r="AK413" s="280"/>
      <c r="AL413" s="84"/>
      <c r="AM413" s="84"/>
      <c r="AN413" s="84"/>
      <c r="AO413" s="84"/>
      <c r="AP413" s="84"/>
      <c r="AQ413" s="84"/>
      <c r="AR413" s="84"/>
      <c r="AS413" s="84"/>
      <c r="AT413" s="84"/>
    </row>
    <row r="414" customFormat="false" ht="18" hidden="false" customHeight="false" outlineLevel="0" collapsed="false">
      <c r="AH414" s="278"/>
      <c r="AI414" s="279"/>
      <c r="AJ414" s="278"/>
      <c r="AK414" s="280"/>
      <c r="AL414" s="84"/>
      <c r="AM414" s="84"/>
      <c r="AN414" s="84"/>
      <c r="AO414" s="84"/>
      <c r="AP414" s="84"/>
      <c r="AQ414" s="84"/>
      <c r="AR414" s="84"/>
      <c r="AS414" s="84"/>
      <c r="AT414" s="84"/>
    </row>
    <row r="415" customFormat="false" ht="18" hidden="false" customHeight="false" outlineLevel="0" collapsed="false">
      <c r="AH415" s="278"/>
      <c r="AI415" s="279"/>
      <c r="AJ415" s="278"/>
      <c r="AK415" s="280"/>
      <c r="AL415" s="84"/>
      <c r="AM415" s="84"/>
      <c r="AN415" s="84"/>
      <c r="AO415" s="84"/>
      <c r="AP415" s="84"/>
      <c r="AQ415" s="84"/>
      <c r="AR415" s="84"/>
      <c r="AS415" s="84"/>
      <c r="AT415" s="84"/>
    </row>
    <row r="416" customFormat="false" ht="18" hidden="false" customHeight="false" outlineLevel="0" collapsed="false">
      <c r="AH416" s="278"/>
      <c r="AI416" s="279"/>
      <c r="AJ416" s="278"/>
      <c r="AK416" s="280"/>
      <c r="AL416" s="84"/>
      <c r="AM416" s="84"/>
      <c r="AN416" s="84"/>
      <c r="AO416" s="84"/>
      <c r="AP416" s="84"/>
      <c r="AQ416" s="84"/>
      <c r="AR416" s="84"/>
      <c r="AS416" s="84"/>
      <c r="AT416" s="84"/>
    </row>
    <row r="417" customFormat="false" ht="18" hidden="false" customHeight="false" outlineLevel="0" collapsed="false">
      <c r="AH417" s="278"/>
      <c r="AI417" s="279"/>
      <c r="AJ417" s="278"/>
      <c r="AK417" s="280"/>
      <c r="AL417" s="84"/>
      <c r="AM417" s="84"/>
      <c r="AN417" s="84"/>
      <c r="AO417" s="84"/>
      <c r="AP417" s="84"/>
      <c r="AQ417" s="84"/>
      <c r="AR417" s="84"/>
      <c r="AS417" s="84"/>
      <c r="AT417" s="84"/>
    </row>
    <row r="418" customFormat="false" ht="18" hidden="false" customHeight="false" outlineLevel="0" collapsed="false">
      <c r="AH418" s="278"/>
      <c r="AI418" s="279"/>
      <c r="AJ418" s="278"/>
      <c r="AK418" s="280"/>
      <c r="AL418" s="84"/>
      <c r="AM418" s="84"/>
      <c r="AN418" s="84"/>
      <c r="AO418" s="84"/>
      <c r="AP418" s="84"/>
      <c r="AQ418" s="84"/>
      <c r="AR418" s="84"/>
      <c r="AS418" s="84"/>
      <c r="AT418" s="84"/>
    </row>
    <row r="419" customFormat="false" ht="18" hidden="false" customHeight="false" outlineLevel="0" collapsed="false">
      <c r="AH419" s="278"/>
      <c r="AI419" s="279"/>
      <c r="AJ419" s="278"/>
      <c r="AK419" s="280"/>
      <c r="AL419" s="84"/>
      <c r="AM419" s="84"/>
      <c r="AN419" s="84"/>
      <c r="AO419" s="84"/>
      <c r="AP419" s="84"/>
      <c r="AQ419" s="84"/>
      <c r="AR419" s="84"/>
      <c r="AS419" s="84"/>
      <c r="AT419" s="84"/>
    </row>
    <row r="420" customFormat="false" ht="18" hidden="false" customHeight="false" outlineLevel="0" collapsed="false">
      <c r="AH420" s="278"/>
      <c r="AI420" s="279"/>
      <c r="AJ420" s="278"/>
      <c r="AK420" s="280"/>
      <c r="AL420" s="84"/>
      <c r="AM420" s="84"/>
      <c r="AN420" s="84"/>
      <c r="AO420" s="84"/>
      <c r="AP420" s="84"/>
      <c r="AQ420" s="84"/>
      <c r="AR420" s="84"/>
      <c r="AS420" s="84"/>
      <c r="AT420" s="84"/>
    </row>
    <row r="421" customFormat="false" ht="18" hidden="false" customHeight="false" outlineLevel="0" collapsed="false">
      <c r="AH421" s="278"/>
      <c r="AI421" s="279"/>
      <c r="AJ421" s="278"/>
      <c r="AK421" s="280"/>
      <c r="AL421" s="84"/>
      <c r="AM421" s="84"/>
      <c r="AN421" s="84"/>
      <c r="AO421" s="84"/>
      <c r="AP421" s="84"/>
      <c r="AQ421" s="84"/>
      <c r="AR421" s="84"/>
      <c r="AS421" s="84"/>
      <c r="AT421" s="84"/>
    </row>
    <row r="422" customFormat="false" ht="18" hidden="false" customHeight="false" outlineLevel="0" collapsed="false">
      <c r="AH422" s="278"/>
      <c r="AI422" s="279"/>
      <c r="AJ422" s="278"/>
      <c r="AK422" s="280"/>
      <c r="AL422" s="84"/>
      <c r="AM422" s="84"/>
      <c r="AN422" s="84"/>
      <c r="AO422" s="84"/>
      <c r="AP422" s="84"/>
      <c r="AQ422" s="84"/>
      <c r="AR422" s="84"/>
      <c r="AS422" s="84"/>
      <c r="AT422" s="84"/>
    </row>
    <row r="423" customFormat="false" ht="18" hidden="false" customHeight="false" outlineLevel="0" collapsed="false">
      <c r="AH423" s="278"/>
      <c r="AI423" s="279"/>
      <c r="AJ423" s="278"/>
      <c r="AK423" s="280"/>
      <c r="AL423" s="84"/>
      <c r="AM423" s="84"/>
      <c r="AN423" s="84"/>
      <c r="AO423" s="84"/>
      <c r="AP423" s="84"/>
      <c r="AQ423" s="84"/>
      <c r="AR423" s="84"/>
      <c r="AS423" s="84"/>
      <c r="AT423" s="84"/>
    </row>
    <row r="424" customFormat="false" ht="18" hidden="false" customHeight="false" outlineLevel="0" collapsed="false">
      <c r="AH424" s="278"/>
      <c r="AI424" s="279"/>
      <c r="AJ424" s="278"/>
      <c r="AK424" s="280"/>
      <c r="AL424" s="84"/>
      <c r="AM424" s="84"/>
      <c r="AN424" s="84"/>
      <c r="AO424" s="84"/>
      <c r="AP424" s="84"/>
      <c r="AQ424" s="84"/>
      <c r="AR424" s="84"/>
      <c r="AS424" s="84"/>
      <c r="AT424" s="84"/>
    </row>
    <row r="425" customFormat="false" ht="18" hidden="false" customHeight="false" outlineLevel="0" collapsed="false">
      <c r="AH425" s="278"/>
      <c r="AI425" s="279"/>
      <c r="AJ425" s="278"/>
      <c r="AK425" s="280"/>
      <c r="AL425" s="84"/>
      <c r="AM425" s="84"/>
      <c r="AN425" s="84"/>
      <c r="AO425" s="84"/>
      <c r="AP425" s="84"/>
      <c r="AQ425" s="84"/>
      <c r="AR425" s="84"/>
      <c r="AS425" s="84"/>
      <c r="AT425" s="84"/>
    </row>
    <row r="426" customFormat="false" ht="18" hidden="false" customHeight="false" outlineLevel="0" collapsed="false">
      <c r="AH426" s="278"/>
      <c r="AI426" s="279"/>
      <c r="AJ426" s="278"/>
      <c r="AK426" s="280"/>
      <c r="AL426" s="84"/>
      <c r="AM426" s="84"/>
      <c r="AN426" s="84"/>
      <c r="AO426" s="84"/>
      <c r="AP426" s="84"/>
      <c r="AQ426" s="84"/>
      <c r="AR426" s="84"/>
      <c r="AS426" s="84"/>
      <c r="AT426" s="84"/>
    </row>
    <row r="427" customFormat="false" ht="18" hidden="false" customHeight="false" outlineLevel="0" collapsed="false">
      <c r="AH427" s="278"/>
      <c r="AI427" s="279"/>
      <c r="AJ427" s="278"/>
      <c r="AK427" s="280"/>
      <c r="AL427" s="84"/>
      <c r="AM427" s="84"/>
      <c r="AN427" s="84"/>
      <c r="AO427" s="84"/>
      <c r="AP427" s="84"/>
      <c r="AQ427" s="84"/>
      <c r="AR427" s="84"/>
      <c r="AS427" s="84"/>
      <c r="AT427" s="84"/>
    </row>
    <row r="428" customFormat="false" ht="18" hidden="false" customHeight="false" outlineLevel="0" collapsed="false">
      <c r="AH428" s="278"/>
      <c r="AI428" s="279"/>
      <c r="AJ428" s="278"/>
      <c r="AK428" s="280"/>
      <c r="AL428" s="84"/>
      <c r="AM428" s="84"/>
      <c r="AN428" s="84"/>
      <c r="AO428" s="84"/>
      <c r="AP428" s="84"/>
      <c r="AQ428" s="84"/>
      <c r="AR428" s="84"/>
      <c r="AS428" s="84"/>
      <c r="AT428" s="84"/>
    </row>
    <row r="429" customFormat="false" ht="18" hidden="false" customHeight="false" outlineLevel="0" collapsed="false">
      <c r="AH429" s="278"/>
      <c r="AI429" s="279"/>
      <c r="AJ429" s="278"/>
      <c r="AK429" s="280"/>
      <c r="AL429" s="84"/>
      <c r="AM429" s="84"/>
      <c r="AN429" s="84"/>
      <c r="AO429" s="84"/>
      <c r="AP429" s="84"/>
      <c r="AQ429" s="84"/>
      <c r="AR429" s="84"/>
      <c r="AS429" s="84"/>
      <c r="AT429" s="84"/>
    </row>
    <row r="430" customFormat="false" ht="18" hidden="false" customHeight="false" outlineLevel="0" collapsed="false">
      <c r="AH430" s="278"/>
      <c r="AI430" s="279"/>
      <c r="AJ430" s="278"/>
      <c r="AK430" s="280"/>
      <c r="AL430" s="84"/>
      <c r="AM430" s="84"/>
      <c r="AN430" s="84"/>
      <c r="AO430" s="84"/>
      <c r="AP430" s="84"/>
      <c r="AQ430" s="84"/>
      <c r="AR430" s="84"/>
      <c r="AS430" s="84"/>
      <c r="AT430" s="84"/>
    </row>
    <row r="431" customFormat="false" ht="18" hidden="false" customHeight="false" outlineLevel="0" collapsed="false">
      <c r="AH431" s="278"/>
      <c r="AI431" s="279"/>
      <c r="AJ431" s="278"/>
      <c r="AK431" s="280"/>
      <c r="AL431" s="84"/>
      <c r="AM431" s="84"/>
      <c r="AN431" s="84"/>
      <c r="AO431" s="84"/>
      <c r="AP431" s="84"/>
      <c r="AQ431" s="84"/>
      <c r="AR431" s="84"/>
      <c r="AS431" s="84"/>
      <c r="AT431" s="84"/>
    </row>
    <row r="432" customFormat="false" ht="18" hidden="false" customHeight="false" outlineLevel="0" collapsed="false">
      <c r="AH432" s="278"/>
      <c r="AI432" s="279"/>
      <c r="AJ432" s="278"/>
      <c r="AK432" s="280"/>
      <c r="AL432" s="84"/>
      <c r="AM432" s="84"/>
      <c r="AN432" s="84"/>
      <c r="AO432" s="84"/>
      <c r="AP432" s="84"/>
      <c r="AQ432" s="84"/>
      <c r="AR432" s="84"/>
      <c r="AS432" s="84"/>
      <c r="AT432" s="84"/>
    </row>
    <row r="433" customFormat="false" ht="18" hidden="false" customHeight="false" outlineLevel="0" collapsed="false">
      <c r="AH433" s="278"/>
      <c r="AI433" s="279"/>
      <c r="AJ433" s="278"/>
      <c r="AK433" s="280"/>
      <c r="AL433" s="84"/>
      <c r="AM433" s="84"/>
      <c r="AN433" s="84"/>
      <c r="AO433" s="84"/>
      <c r="AP433" s="84"/>
      <c r="AQ433" s="84"/>
      <c r="AR433" s="84"/>
      <c r="AS433" s="84"/>
      <c r="AT433" s="84"/>
    </row>
    <row r="434" customFormat="false" ht="18" hidden="false" customHeight="false" outlineLevel="0" collapsed="false">
      <c r="AH434" s="278"/>
      <c r="AI434" s="279"/>
      <c r="AJ434" s="278"/>
      <c r="AK434" s="280"/>
      <c r="AL434" s="84"/>
      <c r="AM434" s="84"/>
      <c r="AN434" s="84"/>
      <c r="AO434" s="84"/>
      <c r="AP434" s="84"/>
      <c r="AQ434" s="84"/>
      <c r="AR434" s="84"/>
      <c r="AS434" s="84"/>
      <c r="AT434" s="84"/>
    </row>
    <row r="435" customFormat="false" ht="18" hidden="false" customHeight="false" outlineLevel="0" collapsed="false">
      <c r="AH435" s="278"/>
      <c r="AI435" s="279"/>
      <c r="AJ435" s="278"/>
      <c r="AK435" s="280"/>
      <c r="AL435" s="84"/>
      <c r="AM435" s="84"/>
      <c r="AN435" s="84"/>
      <c r="AO435" s="84"/>
      <c r="AP435" s="84"/>
      <c r="AQ435" s="84"/>
      <c r="AR435" s="84"/>
      <c r="AS435" s="84"/>
      <c r="AT435" s="84"/>
    </row>
    <row r="436" customFormat="false" ht="18" hidden="false" customHeight="false" outlineLevel="0" collapsed="false">
      <c r="AH436" s="278"/>
      <c r="AI436" s="279"/>
      <c r="AJ436" s="278"/>
      <c r="AK436" s="280"/>
      <c r="AL436" s="84"/>
      <c r="AM436" s="84"/>
      <c r="AN436" s="84"/>
      <c r="AO436" s="84"/>
      <c r="AP436" s="84"/>
      <c r="AQ436" s="84"/>
      <c r="AR436" s="84"/>
      <c r="AS436" s="84"/>
      <c r="AT436" s="84"/>
    </row>
    <row r="437" customFormat="false" ht="18" hidden="false" customHeight="false" outlineLevel="0" collapsed="false">
      <c r="AH437" s="278"/>
      <c r="AI437" s="279"/>
      <c r="AJ437" s="278"/>
      <c r="AK437" s="280"/>
      <c r="AL437" s="84"/>
      <c r="AM437" s="84"/>
      <c r="AN437" s="84"/>
      <c r="AO437" s="84"/>
      <c r="AP437" s="84"/>
      <c r="AQ437" s="84"/>
      <c r="AR437" s="84"/>
      <c r="AS437" s="84"/>
      <c r="AT437" s="84"/>
    </row>
    <row r="438" customFormat="false" ht="18" hidden="false" customHeight="false" outlineLevel="0" collapsed="false">
      <c r="AH438" s="278"/>
      <c r="AI438" s="279"/>
      <c r="AJ438" s="278"/>
      <c r="AK438" s="280"/>
      <c r="AL438" s="84"/>
      <c r="AM438" s="84"/>
      <c r="AN438" s="84"/>
      <c r="AO438" s="84"/>
      <c r="AP438" s="84"/>
      <c r="AQ438" s="84"/>
      <c r="AR438" s="84"/>
      <c r="AS438" s="84"/>
      <c r="AT438" s="84"/>
    </row>
    <row r="439" customFormat="false" ht="18" hidden="false" customHeight="false" outlineLevel="0" collapsed="false">
      <c r="AH439" s="278"/>
      <c r="AI439" s="279"/>
      <c r="AJ439" s="278"/>
      <c r="AK439" s="280"/>
      <c r="AL439" s="84"/>
      <c r="AM439" s="84"/>
      <c r="AN439" s="84"/>
      <c r="AO439" s="84"/>
      <c r="AP439" s="84"/>
      <c r="AQ439" s="84"/>
      <c r="AR439" s="84"/>
      <c r="AS439" s="84"/>
      <c r="AT439" s="84"/>
    </row>
    <row r="440" customFormat="false" ht="18" hidden="false" customHeight="false" outlineLevel="0" collapsed="false">
      <c r="AH440" s="278"/>
      <c r="AI440" s="279"/>
      <c r="AJ440" s="278"/>
      <c r="AK440" s="280"/>
      <c r="AL440" s="84"/>
      <c r="AM440" s="84"/>
      <c r="AN440" s="84"/>
      <c r="AO440" s="84"/>
      <c r="AP440" s="84"/>
      <c r="AQ440" s="84"/>
      <c r="AR440" s="84"/>
      <c r="AS440" s="84"/>
      <c r="AT440" s="84"/>
    </row>
    <row r="441" customFormat="false" ht="18" hidden="false" customHeight="false" outlineLevel="0" collapsed="false">
      <c r="AH441" s="278"/>
      <c r="AI441" s="279"/>
      <c r="AJ441" s="278"/>
      <c r="AK441" s="280"/>
      <c r="AL441" s="84"/>
      <c r="AM441" s="84"/>
      <c r="AN441" s="84"/>
      <c r="AO441" s="84"/>
      <c r="AP441" s="84"/>
      <c r="AQ441" s="84"/>
      <c r="AR441" s="84"/>
      <c r="AS441" s="84"/>
      <c r="AT441" s="84"/>
    </row>
    <row r="442" customFormat="false" ht="18" hidden="false" customHeight="false" outlineLevel="0" collapsed="false">
      <c r="AH442" s="278"/>
      <c r="AI442" s="279"/>
      <c r="AJ442" s="278"/>
      <c r="AK442" s="280"/>
      <c r="AL442" s="84"/>
      <c r="AM442" s="84"/>
      <c r="AN442" s="84"/>
      <c r="AO442" s="84"/>
      <c r="AP442" s="84"/>
      <c r="AQ442" s="84"/>
      <c r="AR442" s="84"/>
      <c r="AS442" s="84"/>
      <c r="AT442" s="84"/>
    </row>
    <row r="443" customFormat="false" ht="18" hidden="false" customHeight="false" outlineLevel="0" collapsed="false">
      <c r="AH443" s="278"/>
      <c r="AI443" s="279"/>
      <c r="AJ443" s="278"/>
      <c r="AK443" s="280"/>
      <c r="AL443" s="84"/>
      <c r="AM443" s="84"/>
      <c r="AN443" s="84"/>
      <c r="AO443" s="84"/>
      <c r="AP443" s="84"/>
      <c r="AQ443" s="84"/>
      <c r="AR443" s="84"/>
      <c r="AS443" s="84"/>
      <c r="AT443" s="84"/>
    </row>
    <row r="444" customFormat="false" ht="18" hidden="false" customHeight="false" outlineLevel="0" collapsed="false">
      <c r="AH444" s="278"/>
      <c r="AI444" s="279"/>
      <c r="AJ444" s="278"/>
      <c r="AK444" s="280"/>
      <c r="AL444" s="84"/>
      <c r="AM444" s="84"/>
      <c r="AN444" s="84"/>
      <c r="AO444" s="84"/>
      <c r="AP444" s="84"/>
      <c r="AQ444" s="84"/>
      <c r="AR444" s="84"/>
      <c r="AS444" s="84"/>
      <c r="AT444" s="84"/>
    </row>
    <row r="445" customFormat="false" ht="18" hidden="false" customHeight="false" outlineLevel="0" collapsed="false">
      <c r="AH445" s="278"/>
      <c r="AI445" s="279"/>
      <c r="AJ445" s="278"/>
      <c r="AK445" s="280"/>
      <c r="AL445" s="84"/>
      <c r="AM445" s="84"/>
      <c r="AN445" s="84"/>
      <c r="AO445" s="84"/>
      <c r="AP445" s="84"/>
      <c r="AQ445" s="84"/>
      <c r="AR445" s="84"/>
      <c r="AS445" s="84"/>
      <c r="AT445" s="84"/>
    </row>
    <row r="446" customFormat="false" ht="18" hidden="false" customHeight="false" outlineLevel="0" collapsed="false">
      <c r="AH446" s="278"/>
      <c r="AI446" s="279"/>
      <c r="AJ446" s="278"/>
      <c r="AK446" s="280"/>
      <c r="AL446" s="84"/>
      <c r="AM446" s="84"/>
      <c r="AN446" s="84"/>
      <c r="AO446" s="84"/>
      <c r="AP446" s="84"/>
      <c r="AQ446" s="84"/>
      <c r="AR446" s="84"/>
      <c r="AS446" s="84"/>
      <c r="AT446" s="84"/>
    </row>
    <row r="447" customFormat="false" ht="18" hidden="false" customHeight="false" outlineLevel="0" collapsed="false">
      <c r="AH447" s="278"/>
      <c r="AI447" s="279"/>
      <c r="AJ447" s="278"/>
      <c r="AK447" s="280"/>
      <c r="AL447" s="84"/>
      <c r="AM447" s="84"/>
      <c r="AN447" s="84"/>
      <c r="AO447" s="84"/>
      <c r="AP447" s="84"/>
      <c r="AQ447" s="84"/>
      <c r="AR447" s="84"/>
      <c r="AS447" s="84"/>
      <c r="AT447" s="84"/>
    </row>
    <row r="448" customFormat="false" ht="18" hidden="false" customHeight="false" outlineLevel="0" collapsed="false">
      <c r="AH448" s="278"/>
      <c r="AI448" s="279"/>
      <c r="AJ448" s="278"/>
      <c r="AK448" s="280"/>
      <c r="AL448" s="84"/>
      <c r="AM448" s="84"/>
      <c r="AN448" s="84"/>
      <c r="AO448" s="84"/>
      <c r="AP448" s="84"/>
      <c r="AQ448" s="84"/>
      <c r="AR448" s="84"/>
      <c r="AS448" s="84"/>
      <c r="AT448" s="84"/>
    </row>
    <row r="449" customFormat="false" ht="18" hidden="false" customHeight="false" outlineLevel="0" collapsed="false">
      <c r="AH449" s="278"/>
      <c r="AI449" s="279"/>
      <c r="AJ449" s="278"/>
      <c r="AK449" s="280"/>
      <c r="AL449" s="84"/>
      <c r="AM449" s="84"/>
      <c r="AN449" s="84"/>
      <c r="AO449" s="84"/>
      <c r="AP449" s="84"/>
      <c r="AQ449" s="84"/>
      <c r="AR449" s="84"/>
      <c r="AS449" s="84"/>
      <c r="AT449" s="84"/>
    </row>
    <row r="450" customFormat="false" ht="18" hidden="false" customHeight="false" outlineLevel="0" collapsed="false">
      <c r="AH450" s="278"/>
      <c r="AI450" s="279"/>
      <c r="AJ450" s="278"/>
      <c r="AK450" s="280"/>
      <c r="AL450" s="84"/>
      <c r="AM450" s="84"/>
      <c r="AN450" s="84"/>
      <c r="AO450" s="84"/>
      <c r="AP450" s="84"/>
      <c r="AQ450" s="84"/>
      <c r="AR450" s="84"/>
      <c r="AS450" s="84"/>
      <c r="AT450" s="84"/>
    </row>
    <row r="451" customFormat="false" ht="18" hidden="false" customHeight="false" outlineLevel="0" collapsed="false">
      <c r="AH451" s="278"/>
      <c r="AI451" s="279"/>
      <c r="AJ451" s="278"/>
      <c r="AK451" s="280"/>
      <c r="AL451" s="84"/>
      <c r="AM451" s="84"/>
      <c r="AN451" s="84"/>
      <c r="AO451" s="84"/>
      <c r="AP451" s="84"/>
      <c r="AQ451" s="84"/>
      <c r="AR451" s="84"/>
      <c r="AS451" s="84"/>
      <c r="AT451" s="84"/>
    </row>
    <row r="452" customFormat="false" ht="18" hidden="false" customHeight="false" outlineLevel="0" collapsed="false">
      <c r="AH452" s="278"/>
      <c r="AI452" s="279"/>
      <c r="AJ452" s="278"/>
      <c r="AK452" s="280"/>
      <c r="AL452" s="84"/>
      <c r="AM452" s="84"/>
      <c r="AN452" s="84"/>
      <c r="AO452" s="84"/>
      <c r="AP452" s="84"/>
      <c r="AQ452" s="84"/>
      <c r="AR452" s="84"/>
      <c r="AS452" s="84"/>
      <c r="AT452" s="84"/>
    </row>
    <row r="453" customFormat="false" ht="18" hidden="false" customHeight="false" outlineLevel="0" collapsed="false">
      <c r="AH453" s="278"/>
      <c r="AI453" s="279"/>
      <c r="AJ453" s="278"/>
      <c r="AK453" s="280"/>
      <c r="AL453" s="84"/>
      <c r="AM453" s="84"/>
      <c r="AN453" s="84"/>
      <c r="AO453" s="84"/>
      <c r="AP453" s="84"/>
      <c r="AQ453" s="84"/>
      <c r="AR453" s="84"/>
      <c r="AS453" s="84"/>
      <c r="AT453" s="84"/>
    </row>
    <row r="454" customFormat="false" ht="18" hidden="false" customHeight="false" outlineLevel="0" collapsed="false">
      <c r="AH454" s="278"/>
      <c r="AI454" s="279"/>
      <c r="AJ454" s="278"/>
      <c r="AK454" s="280"/>
      <c r="AL454" s="84"/>
      <c r="AM454" s="84"/>
      <c r="AN454" s="84"/>
      <c r="AO454" s="84"/>
      <c r="AP454" s="84"/>
      <c r="AQ454" s="84"/>
      <c r="AR454" s="84"/>
      <c r="AS454" s="84"/>
      <c r="AT454" s="84"/>
    </row>
    <row r="455" customFormat="false" ht="18" hidden="false" customHeight="false" outlineLevel="0" collapsed="false">
      <c r="AH455" s="278"/>
      <c r="AI455" s="279"/>
      <c r="AJ455" s="278"/>
      <c r="AK455" s="280"/>
      <c r="AL455" s="84"/>
      <c r="AM455" s="84"/>
      <c r="AN455" s="84"/>
      <c r="AO455" s="84"/>
      <c r="AP455" s="84"/>
      <c r="AQ455" s="84"/>
      <c r="AR455" s="84"/>
      <c r="AS455" s="84"/>
      <c r="AT455" s="84"/>
    </row>
    <row r="456" customFormat="false" ht="18" hidden="false" customHeight="false" outlineLevel="0" collapsed="false">
      <c r="AH456" s="278"/>
      <c r="AI456" s="279"/>
      <c r="AJ456" s="278"/>
      <c r="AK456" s="280"/>
      <c r="AL456" s="84"/>
      <c r="AM456" s="84"/>
      <c r="AN456" s="84"/>
      <c r="AO456" s="84"/>
      <c r="AP456" s="84"/>
      <c r="AQ456" s="84"/>
      <c r="AR456" s="84"/>
      <c r="AS456" s="84"/>
      <c r="AT456" s="84"/>
    </row>
    <row r="457" customFormat="false" ht="18" hidden="false" customHeight="false" outlineLevel="0" collapsed="false">
      <c r="AH457" s="278"/>
      <c r="AI457" s="279"/>
      <c r="AJ457" s="278"/>
      <c r="AK457" s="280"/>
      <c r="AL457" s="84"/>
      <c r="AM457" s="84"/>
      <c r="AN457" s="84"/>
      <c r="AO457" s="84"/>
      <c r="AP457" s="84"/>
      <c r="AQ457" s="84"/>
      <c r="AR457" s="84"/>
      <c r="AS457" s="84"/>
      <c r="AT457" s="84"/>
    </row>
    <row r="458" customFormat="false" ht="18" hidden="false" customHeight="false" outlineLevel="0" collapsed="false">
      <c r="AH458" s="278"/>
      <c r="AI458" s="279"/>
      <c r="AJ458" s="278"/>
      <c r="AK458" s="280"/>
      <c r="AL458" s="84"/>
      <c r="AM458" s="84"/>
      <c r="AN458" s="84"/>
      <c r="AO458" s="84"/>
      <c r="AP458" s="84"/>
      <c r="AQ458" s="84"/>
      <c r="AR458" s="84"/>
      <c r="AS458" s="84"/>
      <c r="AT458" s="84"/>
    </row>
    <row r="459" customFormat="false" ht="18" hidden="false" customHeight="false" outlineLevel="0" collapsed="false">
      <c r="AH459" s="278"/>
      <c r="AI459" s="279"/>
      <c r="AJ459" s="278"/>
      <c r="AK459" s="280"/>
      <c r="AL459" s="84"/>
      <c r="AM459" s="84"/>
      <c r="AN459" s="84"/>
      <c r="AO459" s="84"/>
      <c r="AP459" s="84"/>
      <c r="AQ459" s="84"/>
      <c r="AR459" s="84"/>
      <c r="AS459" s="84"/>
      <c r="AT459" s="84"/>
    </row>
    <row r="460" customFormat="false" ht="18" hidden="false" customHeight="false" outlineLevel="0" collapsed="false">
      <c r="AH460" s="278"/>
      <c r="AI460" s="279"/>
      <c r="AJ460" s="278"/>
      <c r="AK460" s="280"/>
      <c r="AL460" s="84"/>
      <c r="AM460" s="84"/>
      <c r="AN460" s="84"/>
      <c r="AO460" s="84"/>
      <c r="AP460" s="84"/>
      <c r="AQ460" s="84"/>
      <c r="AR460" s="84"/>
      <c r="AS460" s="84"/>
      <c r="AT460" s="84"/>
    </row>
    <row r="461" customFormat="false" ht="18" hidden="false" customHeight="false" outlineLevel="0" collapsed="false">
      <c r="AH461" s="278"/>
      <c r="AI461" s="279"/>
      <c r="AJ461" s="278"/>
      <c r="AK461" s="280"/>
      <c r="AL461" s="84"/>
      <c r="AM461" s="84"/>
      <c r="AN461" s="84"/>
      <c r="AO461" s="84"/>
      <c r="AP461" s="84"/>
      <c r="AQ461" s="84"/>
      <c r="AR461" s="84"/>
      <c r="AS461" s="84"/>
      <c r="AT461" s="84"/>
    </row>
    <row r="462" customFormat="false" ht="18" hidden="false" customHeight="false" outlineLevel="0" collapsed="false">
      <c r="AH462" s="278"/>
      <c r="AI462" s="279"/>
      <c r="AJ462" s="278"/>
      <c r="AK462" s="280"/>
      <c r="AL462" s="84"/>
      <c r="AM462" s="84"/>
      <c r="AN462" s="84"/>
      <c r="AO462" s="84"/>
      <c r="AP462" s="84"/>
      <c r="AQ462" s="84"/>
      <c r="AR462" s="84"/>
      <c r="AS462" s="84"/>
      <c r="AT462" s="84"/>
    </row>
    <row r="463" customFormat="false" ht="18" hidden="false" customHeight="false" outlineLevel="0" collapsed="false">
      <c r="AH463" s="278"/>
      <c r="AI463" s="279"/>
      <c r="AJ463" s="278"/>
      <c r="AK463" s="280"/>
      <c r="AL463" s="84"/>
      <c r="AM463" s="84"/>
      <c r="AN463" s="84"/>
      <c r="AO463" s="84"/>
      <c r="AP463" s="84"/>
      <c r="AQ463" s="84"/>
      <c r="AR463" s="84"/>
      <c r="AS463" s="84"/>
      <c r="AT463" s="84"/>
    </row>
    <row r="464" customFormat="false" ht="18" hidden="false" customHeight="false" outlineLevel="0" collapsed="false">
      <c r="AH464" s="278"/>
      <c r="AI464" s="279"/>
      <c r="AJ464" s="278"/>
      <c r="AK464" s="280"/>
      <c r="AL464" s="84"/>
      <c r="AM464" s="84"/>
      <c r="AN464" s="84"/>
      <c r="AO464" s="84"/>
      <c r="AP464" s="84"/>
      <c r="AQ464" s="84"/>
      <c r="AR464" s="84"/>
      <c r="AS464" s="84"/>
      <c r="AT464" s="84"/>
    </row>
    <row r="465" customFormat="false" ht="18" hidden="false" customHeight="false" outlineLevel="0" collapsed="false">
      <c r="AH465" s="278"/>
      <c r="AI465" s="279"/>
      <c r="AJ465" s="278"/>
      <c r="AK465" s="280"/>
      <c r="AL465" s="84"/>
      <c r="AM465" s="84"/>
      <c r="AN465" s="84"/>
      <c r="AO465" s="84"/>
      <c r="AP465" s="84"/>
      <c r="AQ465" s="84"/>
      <c r="AR465" s="84"/>
      <c r="AS465" s="84"/>
      <c r="AT465" s="84"/>
    </row>
    <row r="466" customFormat="false" ht="18" hidden="false" customHeight="false" outlineLevel="0" collapsed="false">
      <c r="AH466" s="278"/>
      <c r="AI466" s="279"/>
      <c r="AJ466" s="278"/>
      <c r="AK466" s="280"/>
      <c r="AL466" s="84"/>
      <c r="AM466" s="84"/>
      <c r="AN466" s="84"/>
      <c r="AO466" s="84"/>
      <c r="AP466" s="84"/>
      <c r="AQ466" s="84"/>
      <c r="AR466" s="84"/>
      <c r="AS466" s="84"/>
      <c r="AT466" s="84"/>
    </row>
    <row r="467" customFormat="false" ht="18" hidden="false" customHeight="false" outlineLevel="0" collapsed="false">
      <c r="AH467" s="278"/>
      <c r="AI467" s="279"/>
      <c r="AJ467" s="278"/>
      <c r="AK467" s="280"/>
      <c r="AL467" s="84"/>
      <c r="AM467" s="84"/>
      <c r="AN467" s="84"/>
      <c r="AO467" s="84"/>
      <c r="AP467" s="84"/>
      <c r="AQ467" s="84"/>
      <c r="AR467" s="84"/>
      <c r="AS467" s="84"/>
      <c r="AT467" s="84"/>
    </row>
    <row r="468" customFormat="false" ht="18" hidden="false" customHeight="false" outlineLevel="0" collapsed="false">
      <c r="AH468" s="278"/>
      <c r="AI468" s="279"/>
      <c r="AJ468" s="278"/>
      <c r="AK468" s="280"/>
      <c r="AL468" s="84"/>
      <c r="AM468" s="84"/>
      <c r="AN468" s="84"/>
      <c r="AO468" s="84"/>
      <c r="AP468" s="84"/>
      <c r="AQ468" s="84"/>
      <c r="AR468" s="84"/>
      <c r="AS468" s="84"/>
      <c r="AT468" s="84"/>
    </row>
    <row r="469" customFormat="false" ht="18" hidden="false" customHeight="false" outlineLevel="0" collapsed="false">
      <c r="AH469" s="278"/>
      <c r="AI469" s="279"/>
      <c r="AJ469" s="278"/>
      <c r="AK469" s="280"/>
      <c r="AL469" s="84"/>
      <c r="AM469" s="84"/>
      <c r="AN469" s="84"/>
      <c r="AO469" s="84"/>
      <c r="AP469" s="84"/>
      <c r="AQ469" s="84"/>
      <c r="AR469" s="84"/>
      <c r="AS469" s="84"/>
      <c r="AT469" s="84"/>
    </row>
    <row r="470" customFormat="false" ht="18" hidden="false" customHeight="false" outlineLevel="0" collapsed="false">
      <c r="AH470" s="278"/>
      <c r="AI470" s="279"/>
      <c r="AJ470" s="278"/>
      <c r="AK470" s="280"/>
      <c r="AL470" s="84"/>
      <c r="AM470" s="84"/>
      <c r="AN470" s="84"/>
      <c r="AO470" s="84"/>
      <c r="AP470" s="84"/>
      <c r="AQ470" s="84"/>
      <c r="AR470" s="84"/>
      <c r="AS470" s="84"/>
      <c r="AT470" s="84"/>
    </row>
    <row r="471" customFormat="false" ht="18" hidden="false" customHeight="false" outlineLevel="0" collapsed="false">
      <c r="AH471" s="278"/>
      <c r="AI471" s="279"/>
      <c r="AJ471" s="278"/>
      <c r="AK471" s="280"/>
      <c r="AL471" s="84"/>
      <c r="AM471" s="84"/>
      <c r="AN471" s="84"/>
      <c r="AO471" s="84"/>
      <c r="AP471" s="84"/>
      <c r="AQ471" s="84"/>
      <c r="AR471" s="84"/>
      <c r="AS471" s="84"/>
      <c r="AT471" s="84"/>
    </row>
    <row r="472" customFormat="false" ht="18" hidden="false" customHeight="false" outlineLevel="0" collapsed="false">
      <c r="AH472" s="278"/>
      <c r="AI472" s="279"/>
      <c r="AJ472" s="278"/>
      <c r="AK472" s="280"/>
      <c r="AL472" s="84"/>
      <c r="AM472" s="84"/>
      <c r="AN472" s="84"/>
      <c r="AO472" s="84"/>
      <c r="AP472" s="84"/>
      <c r="AQ472" s="84"/>
      <c r="AR472" s="84"/>
      <c r="AS472" s="84"/>
      <c r="AT472" s="84"/>
    </row>
    <row r="473" customFormat="false" ht="18" hidden="false" customHeight="false" outlineLevel="0" collapsed="false">
      <c r="AH473" s="278"/>
      <c r="AI473" s="279"/>
      <c r="AJ473" s="278"/>
      <c r="AK473" s="280"/>
      <c r="AL473" s="84"/>
      <c r="AM473" s="84"/>
      <c r="AN473" s="84"/>
      <c r="AO473" s="84"/>
      <c r="AP473" s="84"/>
      <c r="AQ473" s="84"/>
      <c r="AR473" s="84"/>
      <c r="AS473" s="84"/>
      <c r="AT473" s="84"/>
    </row>
    <row r="474" customFormat="false" ht="18" hidden="false" customHeight="false" outlineLevel="0" collapsed="false">
      <c r="AH474" s="278"/>
      <c r="AI474" s="279"/>
      <c r="AJ474" s="278"/>
      <c r="AK474" s="280"/>
      <c r="AL474" s="84"/>
      <c r="AM474" s="84"/>
      <c r="AN474" s="84"/>
      <c r="AO474" s="84"/>
      <c r="AP474" s="84"/>
      <c r="AQ474" s="84"/>
      <c r="AR474" s="84"/>
      <c r="AS474" s="84"/>
      <c r="AT474" s="84"/>
    </row>
    <row r="475" customFormat="false" ht="18" hidden="false" customHeight="false" outlineLevel="0" collapsed="false">
      <c r="AH475" s="278"/>
      <c r="AI475" s="279"/>
      <c r="AJ475" s="278"/>
      <c r="AK475" s="280"/>
      <c r="AL475" s="84"/>
      <c r="AM475" s="84"/>
      <c r="AN475" s="84"/>
      <c r="AO475" s="84"/>
      <c r="AP475" s="84"/>
      <c r="AQ475" s="84"/>
      <c r="AR475" s="84"/>
      <c r="AS475" s="84"/>
      <c r="AT475" s="84"/>
    </row>
    <row r="476" customFormat="false" ht="18" hidden="false" customHeight="false" outlineLevel="0" collapsed="false">
      <c r="AH476" s="278"/>
      <c r="AI476" s="279"/>
      <c r="AJ476" s="278"/>
      <c r="AK476" s="280"/>
      <c r="AL476" s="84"/>
      <c r="AM476" s="84"/>
      <c r="AN476" s="84"/>
      <c r="AO476" s="84"/>
      <c r="AP476" s="84"/>
      <c r="AQ476" s="84"/>
      <c r="AR476" s="84"/>
      <c r="AS476" s="84"/>
      <c r="AT476" s="84"/>
    </row>
    <row r="477" customFormat="false" ht="18" hidden="false" customHeight="false" outlineLevel="0" collapsed="false">
      <c r="AH477" s="278"/>
      <c r="AI477" s="279"/>
      <c r="AJ477" s="278"/>
      <c r="AK477" s="280"/>
      <c r="AL477" s="84"/>
      <c r="AM477" s="84"/>
      <c r="AN477" s="84"/>
      <c r="AO477" s="84"/>
      <c r="AP477" s="84"/>
      <c r="AQ477" s="84"/>
      <c r="AR477" s="84"/>
      <c r="AS477" s="84"/>
      <c r="AT477" s="84"/>
    </row>
    <row r="478" customFormat="false" ht="18" hidden="false" customHeight="false" outlineLevel="0" collapsed="false">
      <c r="AH478" s="278"/>
      <c r="AI478" s="279"/>
      <c r="AJ478" s="278"/>
      <c r="AK478" s="280"/>
      <c r="AL478" s="84"/>
      <c r="AM478" s="84"/>
      <c r="AN478" s="84"/>
      <c r="AO478" s="84"/>
      <c r="AP478" s="84"/>
      <c r="AQ478" s="84"/>
      <c r="AR478" s="84"/>
      <c r="AS478" s="84"/>
      <c r="AT478" s="84"/>
    </row>
    <row r="479" customFormat="false" ht="18" hidden="false" customHeight="false" outlineLevel="0" collapsed="false">
      <c r="AH479" s="278"/>
      <c r="AI479" s="279"/>
      <c r="AJ479" s="278"/>
      <c r="AK479" s="280"/>
      <c r="AL479" s="84"/>
      <c r="AM479" s="84"/>
      <c r="AN479" s="84"/>
      <c r="AO479" s="84"/>
      <c r="AP479" s="84"/>
      <c r="AQ479" s="84"/>
      <c r="AR479" s="84"/>
      <c r="AS479" s="84"/>
      <c r="AT479" s="84"/>
    </row>
    <row r="480" customFormat="false" ht="18" hidden="false" customHeight="false" outlineLevel="0" collapsed="false">
      <c r="AH480" s="278"/>
      <c r="AI480" s="279"/>
      <c r="AJ480" s="278"/>
      <c r="AK480" s="280"/>
      <c r="AL480" s="84"/>
      <c r="AM480" s="84"/>
      <c r="AN480" s="84"/>
      <c r="AO480" s="84"/>
      <c r="AP480" s="84"/>
      <c r="AQ480" s="84"/>
      <c r="AR480" s="84"/>
      <c r="AS480" s="84"/>
      <c r="AT480" s="84"/>
    </row>
    <row r="481" customFormat="false" ht="18" hidden="false" customHeight="false" outlineLevel="0" collapsed="false">
      <c r="AH481" s="278"/>
      <c r="AI481" s="279"/>
      <c r="AJ481" s="278"/>
      <c r="AK481" s="280"/>
      <c r="AL481" s="84"/>
      <c r="AM481" s="84"/>
      <c r="AN481" s="84"/>
      <c r="AO481" s="84"/>
      <c r="AP481" s="84"/>
      <c r="AQ481" s="84"/>
      <c r="AR481" s="84"/>
      <c r="AS481" s="84"/>
      <c r="AT481" s="84"/>
    </row>
    <row r="482" customFormat="false" ht="18" hidden="false" customHeight="false" outlineLevel="0" collapsed="false">
      <c r="AH482" s="278"/>
      <c r="AI482" s="279"/>
      <c r="AJ482" s="278"/>
      <c r="AK482" s="280"/>
      <c r="AL482" s="84"/>
      <c r="AM482" s="84"/>
      <c r="AN482" s="84"/>
      <c r="AO482" s="84"/>
      <c r="AP482" s="84"/>
      <c r="AQ482" s="84"/>
      <c r="AR482" s="84"/>
      <c r="AS482" s="84"/>
      <c r="AT482" s="84"/>
    </row>
    <row r="483" customFormat="false" ht="18" hidden="false" customHeight="false" outlineLevel="0" collapsed="false">
      <c r="AH483" s="278"/>
      <c r="AI483" s="279"/>
      <c r="AJ483" s="278"/>
      <c r="AK483" s="280"/>
      <c r="AL483" s="84"/>
      <c r="AM483" s="84"/>
      <c r="AN483" s="84"/>
      <c r="AO483" s="84"/>
      <c r="AP483" s="84"/>
      <c r="AQ483" s="84"/>
      <c r="AR483" s="84"/>
      <c r="AS483" s="84"/>
      <c r="AT483" s="84"/>
    </row>
    <row r="484" customFormat="false" ht="18" hidden="false" customHeight="false" outlineLevel="0" collapsed="false">
      <c r="AH484" s="278"/>
      <c r="AI484" s="279"/>
      <c r="AJ484" s="278"/>
      <c r="AK484" s="280"/>
      <c r="AL484" s="84"/>
      <c r="AM484" s="84"/>
      <c r="AN484" s="84"/>
      <c r="AO484" s="84"/>
      <c r="AP484" s="84"/>
      <c r="AQ484" s="84"/>
      <c r="AR484" s="84"/>
      <c r="AS484" s="84"/>
      <c r="AT484" s="84"/>
    </row>
    <row r="485" customFormat="false" ht="18" hidden="false" customHeight="false" outlineLevel="0" collapsed="false">
      <c r="AH485" s="278"/>
      <c r="AI485" s="279"/>
      <c r="AJ485" s="278"/>
      <c r="AK485" s="280"/>
      <c r="AL485" s="84"/>
      <c r="AM485" s="84"/>
      <c r="AN485" s="84"/>
      <c r="AO485" s="84"/>
      <c r="AP485" s="84"/>
      <c r="AQ485" s="84"/>
      <c r="AR485" s="84"/>
      <c r="AS485" s="84"/>
      <c r="AT485" s="84"/>
    </row>
    <row r="486" customFormat="false" ht="18" hidden="false" customHeight="false" outlineLevel="0" collapsed="false">
      <c r="AH486" s="278"/>
      <c r="AI486" s="279"/>
      <c r="AJ486" s="278"/>
      <c r="AK486" s="280"/>
      <c r="AL486" s="84"/>
      <c r="AM486" s="84"/>
      <c r="AN486" s="84"/>
      <c r="AO486" s="84"/>
      <c r="AP486" s="84"/>
      <c r="AQ486" s="84"/>
      <c r="AR486" s="84"/>
      <c r="AS486" s="84"/>
      <c r="AT486" s="84"/>
    </row>
    <row r="487" customFormat="false" ht="18" hidden="false" customHeight="false" outlineLevel="0" collapsed="false">
      <c r="AH487" s="278"/>
      <c r="AI487" s="279"/>
      <c r="AJ487" s="278"/>
      <c r="AK487" s="280"/>
      <c r="AL487" s="84"/>
      <c r="AM487" s="84"/>
      <c r="AN487" s="84"/>
      <c r="AO487" s="84"/>
      <c r="AP487" s="84"/>
      <c r="AQ487" s="84"/>
      <c r="AR487" s="84"/>
      <c r="AS487" s="84"/>
      <c r="AT487" s="84"/>
    </row>
    <row r="488" customFormat="false" ht="18" hidden="false" customHeight="false" outlineLevel="0" collapsed="false">
      <c r="AH488" s="278"/>
      <c r="AI488" s="279"/>
      <c r="AJ488" s="278"/>
      <c r="AK488" s="280"/>
      <c r="AL488" s="84"/>
      <c r="AM488" s="84"/>
      <c r="AN488" s="84"/>
      <c r="AO488" s="84"/>
      <c r="AP488" s="84"/>
      <c r="AQ488" s="84"/>
      <c r="AR488" s="84"/>
      <c r="AS488" s="84"/>
      <c r="AT488" s="84"/>
    </row>
    <row r="489" customFormat="false" ht="18" hidden="false" customHeight="false" outlineLevel="0" collapsed="false">
      <c r="AH489" s="278"/>
      <c r="AI489" s="279"/>
      <c r="AJ489" s="278"/>
      <c r="AK489" s="280"/>
      <c r="AL489" s="84"/>
      <c r="AM489" s="84"/>
      <c r="AN489" s="84"/>
      <c r="AO489" s="84"/>
      <c r="AP489" s="84"/>
      <c r="AQ489" s="84"/>
      <c r="AR489" s="84"/>
      <c r="AS489" s="84"/>
      <c r="AT489" s="84"/>
    </row>
    <row r="490" customFormat="false" ht="18" hidden="false" customHeight="false" outlineLevel="0" collapsed="false">
      <c r="AH490" s="278"/>
      <c r="AI490" s="279"/>
      <c r="AJ490" s="278"/>
      <c r="AK490" s="280"/>
      <c r="AL490" s="84"/>
      <c r="AM490" s="84"/>
      <c r="AN490" s="84"/>
      <c r="AO490" s="84"/>
      <c r="AP490" s="84"/>
      <c r="AQ490" s="84"/>
      <c r="AR490" s="84"/>
      <c r="AS490" s="84"/>
      <c r="AT490" s="84"/>
    </row>
    <row r="491" customFormat="false" ht="18" hidden="false" customHeight="false" outlineLevel="0" collapsed="false">
      <c r="AH491" s="278"/>
      <c r="AI491" s="279"/>
      <c r="AJ491" s="278"/>
      <c r="AK491" s="280"/>
      <c r="AL491" s="84"/>
      <c r="AM491" s="84"/>
      <c r="AN491" s="84"/>
      <c r="AO491" s="84"/>
      <c r="AP491" s="84"/>
      <c r="AQ491" s="84"/>
      <c r="AR491" s="84"/>
      <c r="AS491" s="84"/>
      <c r="AT491" s="84"/>
    </row>
    <row r="492" customFormat="false" ht="18" hidden="false" customHeight="false" outlineLevel="0" collapsed="false">
      <c r="AH492" s="278"/>
      <c r="AI492" s="279"/>
      <c r="AJ492" s="278"/>
      <c r="AK492" s="280"/>
      <c r="AL492" s="84"/>
      <c r="AM492" s="84"/>
      <c r="AN492" s="84"/>
      <c r="AO492" s="84"/>
      <c r="AP492" s="84"/>
      <c r="AQ492" s="84"/>
      <c r="AR492" s="84"/>
      <c r="AS492" s="84"/>
      <c r="AT492" s="84"/>
    </row>
    <row r="493" customFormat="false" ht="18" hidden="false" customHeight="false" outlineLevel="0" collapsed="false">
      <c r="AH493" s="278"/>
      <c r="AI493" s="279"/>
      <c r="AJ493" s="278"/>
      <c r="AK493" s="280"/>
      <c r="AL493" s="84"/>
      <c r="AM493" s="84"/>
      <c r="AN493" s="84"/>
      <c r="AO493" s="84"/>
      <c r="AP493" s="84"/>
      <c r="AQ493" s="84"/>
      <c r="AR493" s="84"/>
      <c r="AS493" s="84"/>
      <c r="AT493" s="84"/>
    </row>
    <row r="494" customFormat="false" ht="18" hidden="false" customHeight="false" outlineLevel="0" collapsed="false">
      <c r="AH494" s="278"/>
      <c r="AI494" s="279"/>
      <c r="AJ494" s="278"/>
      <c r="AK494" s="280"/>
      <c r="AL494" s="84"/>
      <c r="AM494" s="84"/>
      <c r="AN494" s="84"/>
      <c r="AO494" s="84"/>
      <c r="AP494" s="84"/>
      <c r="AQ494" s="84"/>
      <c r="AR494" s="84"/>
      <c r="AS494" s="84"/>
      <c r="AT494" s="84"/>
    </row>
    <row r="495" customFormat="false" ht="18" hidden="false" customHeight="false" outlineLevel="0" collapsed="false">
      <c r="AH495" s="278"/>
      <c r="AI495" s="279"/>
      <c r="AJ495" s="278"/>
      <c r="AK495" s="280"/>
      <c r="AL495" s="84"/>
      <c r="AM495" s="84"/>
      <c r="AN495" s="84"/>
      <c r="AO495" s="84"/>
      <c r="AP495" s="84"/>
      <c r="AQ495" s="84"/>
      <c r="AR495" s="84"/>
      <c r="AS495" s="84"/>
      <c r="AT495" s="84"/>
    </row>
    <row r="496" customFormat="false" ht="18" hidden="false" customHeight="false" outlineLevel="0" collapsed="false">
      <c r="AH496" s="278"/>
      <c r="AI496" s="279"/>
      <c r="AJ496" s="278"/>
      <c r="AK496" s="280"/>
      <c r="AL496" s="84"/>
      <c r="AM496" s="84"/>
      <c r="AN496" s="84"/>
      <c r="AO496" s="84"/>
      <c r="AP496" s="84"/>
      <c r="AQ496" s="84"/>
      <c r="AR496" s="84"/>
      <c r="AS496" s="84"/>
      <c r="AT496" s="84"/>
    </row>
    <row r="497" customFormat="false" ht="18" hidden="false" customHeight="false" outlineLevel="0" collapsed="false">
      <c r="AH497" s="278"/>
      <c r="AI497" s="279"/>
      <c r="AJ497" s="278"/>
      <c r="AK497" s="280"/>
      <c r="AL497" s="84"/>
      <c r="AM497" s="84"/>
      <c r="AN497" s="84"/>
      <c r="AO497" s="84"/>
      <c r="AP497" s="84"/>
      <c r="AQ497" s="84"/>
      <c r="AR497" s="84"/>
      <c r="AS497" s="84"/>
      <c r="AT497" s="84"/>
    </row>
    <row r="498" customFormat="false" ht="18" hidden="false" customHeight="false" outlineLevel="0" collapsed="false">
      <c r="AH498" s="278"/>
      <c r="AI498" s="279"/>
      <c r="AJ498" s="278"/>
      <c r="AK498" s="280"/>
      <c r="AL498" s="84"/>
      <c r="AM498" s="84"/>
      <c r="AN498" s="84"/>
      <c r="AO498" s="84"/>
      <c r="AP498" s="84"/>
      <c r="AQ498" s="84"/>
      <c r="AR498" s="84"/>
      <c r="AS498" s="84"/>
      <c r="AT498" s="84"/>
    </row>
    <row r="499" customFormat="false" ht="18" hidden="false" customHeight="false" outlineLevel="0" collapsed="false">
      <c r="AH499" s="278"/>
      <c r="AI499" s="279"/>
      <c r="AJ499" s="278"/>
      <c r="AK499" s="280"/>
      <c r="AL499" s="84"/>
      <c r="AM499" s="84"/>
      <c r="AN499" s="84"/>
      <c r="AO499" s="84"/>
      <c r="AP499" s="84"/>
      <c r="AQ499" s="84"/>
      <c r="AR499" s="84"/>
      <c r="AS499" s="84"/>
      <c r="AT499" s="84"/>
    </row>
    <row r="500" customFormat="false" ht="18" hidden="false" customHeight="false" outlineLevel="0" collapsed="false">
      <c r="AH500" s="278"/>
      <c r="AI500" s="279"/>
      <c r="AJ500" s="278"/>
      <c r="AK500" s="280"/>
      <c r="AL500" s="84"/>
      <c r="AM500" s="84"/>
      <c r="AN500" s="84"/>
      <c r="AO500" s="84"/>
      <c r="AP500" s="84"/>
      <c r="AQ500" s="84"/>
      <c r="AR500" s="84"/>
      <c r="AS500" s="84"/>
      <c r="AT500" s="84"/>
    </row>
    <row r="501" customFormat="false" ht="18" hidden="false" customHeight="false" outlineLevel="0" collapsed="false">
      <c r="AH501" s="278"/>
      <c r="AI501" s="279"/>
      <c r="AJ501" s="278"/>
      <c r="AK501" s="280"/>
      <c r="AL501" s="84"/>
      <c r="AM501" s="84"/>
      <c r="AN501" s="84"/>
      <c r="AO501" s="84"/>
      <c r="AP501" s="84"/>
      <c r="AQ501" s="84"/>
      <c r="AR501" s="84"/>
      <c r="AS501" s="84"/>
      <c r="AT501" s="84"/>
    </row>
    <row r="502" customFormat="false" ht="18" hidden="false" customHeight="false" outlineLevel="0" collapsed="false">
      <c r="AH502" s="278"/>
      <c r="AI502" s="279"/>
      <c r="AJ502" s="278"/>
      <c r="AK502" s="280"/>
      <c r="AL502" s="84"/>
      <c r="AM502" s="84"/>
      <c r="AN502" s="84"/>
      <c r="AO502" s="84"/>
      <c r="AP502" s="84"/>
      <c r="AQ502" s="84"/>
      <c r="AR502" s="84"/>
      <c r="AS502" s="84"/>
      <c r="AT502" s="84"/>
    </row>
    <row r="503" customFormat="false" ht="18" hidden="false" customHeight="false" outlineLevel="0" collapsed="false">
      <c r="AH503" s="278"/>
      <c r="AI503" s="279"/>
      <c r="AJ503" s="278"/>
      <c r="AK503" s="280"/>
      <c r="AL503" s="84"/>
      <c r="AM503" s="84"/>
      <c r="AN503" s="84"/>
      <c r="AO503" s="84"/>
      <c r="AP503" s="84"/>
      <c r="AQ503" s="84"/>
      <c r="AR503" s="84"/>
      <c r="AS503" s="84"/>
      <c r="AT503" s="84"/>
    </row>
    <row r="504" customFormat="false" ht="18" hidden="false" customHeight="false" outlineLevel="0" collapsed="false">
      <c r="AH504" s="278"/>
      <c r="AI504" s="279"/>
      <c r="AJ504" s="278"/>
      <c r="AK504" s="280"/>
      <c r="AL504" s="84"/>
      <c r="AM504" s="84"/>
      <c r="AN504" s="84"/>
      <c r="AO504" s="84"/>
      <c r="AP504" s="84"/>
      <c r="AQ504" s="84"/>
      <c r="AR504" s="84"/>
      <c r="AS504" s="84"/>
      <c r="AT504" s="84"/>
    </row>
    <row r="505" customFormat="false" ht="18" hidden="false" customHeight="false" outlineLevel="0" collapsed="false">
      <c r="AH505" s="278"/>
      <c r="AI505" s="279"/>
      <c r="AJ505" s="278"/>
      <c r="AK505" s="280"/>
      <c r="AL505" s="84"/>
      <c r="AM505" s="84"/>
      <c r="AN505" s="84"/>
      <c r="AO505" s="84"/>
      <c r="AP505" s="84"/>
      <c r="AQ505" s="84"/>
      <c r="AR505" s="84"/>
      <c r="AS505" s="84"/>
      <c r="AT505" s="84"/>
    </row>
    <row r="506" customFormat="false" ht="18" hidden="false" customHeight="false" outlineLevel="0" collapsed="false">
      <c r="AH506" s="278"/>
      <c r="AI506" s="279"/>
      <c r="AJ506" s="278"/>
      <c r="AK506" s="280"/>
      <c r="AL506" s="84"/>
      <c r="AM506" s="84"/>
      <c r="AN506" s="84"/>
      <c r="AO506" s="84"/>
      <c r="AP506" s="84"/>
      <c r="AQ506" s="84"/>
      <c r="AR506" s="84"/>
      <c r="AS506" s="84"/>
      <c r="AT506" s="84"/>
    </row>
    <row r="507" customFormat="false" ht="18" hidden="false" customHeight="false" outlineLevel="0" collapsed="false">
      <c r="AH507" s="278"/>
      <c r="AI507" s="279"/>
      <c r="AJ507" s="278"/>
      <c r="AK507" s="280"/>
      <c r="AL507" s="84"/>
      <c r="AM507" s="84"/>
      <c r="AN507" s="84"/>
      <c r="AO507" s="84"/>
      <c r="AP507" s="84"/>
      <c r="AQ507" s="84"/>
      <c r="AR507" s="84"/>
      <c r="AS507" s="84"/>
      <c r="AT507" s="84"/>
    </row>
    <row r="508" customFormat="false" ht="18" hidden="false" customHeight="false" outlineLevel="0" collapsed="false">
      <c r="AH508" s="278"/>
      <c r="AI508" s="279"/>
      <c r="AJ508" s="278"/>
      <c r="AK508" s="280"/>
      <c r="AL508" s="84"/>
      <c r="AM508" s="84"/>
      <c r="AN508" s="84"/>
      <c r="AO508" s="84"/>
      <c r="AP508" s="84"/>
      <c r="AQ508" s="84"/>
      <c r="AR508" s="84"/>
      <c r="AS508" s="84"/>
      <c r="AT508" s="84"/>
    </row>
    <row r="509" customFormat="false" ht="18" hidden="false" customHeight="false" outlineLevel="0" collapsed="false">
      <c r="AH509" s="278"/>
      <c r="AI509" s="279"/>
      <c r="AJ509" s="278"/>
      <c r="AK509" s="280"/>
      <c r="AL509" s="84"/>
      <c r="AM509" s="84"/>
      <c r="AN509" s="84"/>
      <c r="AO509" s="84"/>
      <c r="AP509" s="84"/>
      <c r="AQ509" s="84"/>
      <c r="AR509" s="84"/>
      <c r="AS509" s="84"/>
      <c r="AT509" s="84"/>
    </row>
    <row r="510" customFormat="false" ht="18" hidden="false" customHeight="false" outlineLevel="0" collapsed="false">
      <c r="AH510" s="278"/>
      <c r="AI510" s="279"/>
      <c r="AJ510" s="278"/>
      <c r="AK510" s="280"/>
      <c r="AL510" s="84"/>
      <c r="AM510" s="84"/>
      <c r="AN510" s="84"/>
      <c r="AO510" s="84"/>
      <c r="AP510" s="84"/>
      <c r="AQ510" s="84"/>
      <c r="AR510" s="84"/>
      <c r="AS510" s="84"/>
      <c r="AT510" s="84"/>
    </row>
    <row r="511" customFormat="false" ht="18" hidden="false" customHeight="false" outlineLevel="0" collapsed="false">
      <c r="AH511" s="278"/>
      <c r="AI511" s="279"/>
      <c r="AJ511" s="278"/>
      <c r="AK511" s="280"/>
      <c r="AL511" s="84"/>
      <c r="AM511" s="84"/>
      <c r="AN511" s="84"/>
      <c r="AO511" s="84"/>
      <c r="AP511" s="84"/>
      <c r="AQ511" s="84"/>
      <c r="AR511" s="84"/>
      <c r="AS511" s="84"/>
      <c r="AT511" s="84"/>
    </row>
    <row r="512" customFormat="false" ht="18" hidden="false" customHeight="false" outlineLevel="0" collapsed="false">
      <c r="AH512" s="278"/>
      <c r="AI512" s="279"/>
      <c r="AJ512" s="278"/>
      <c r="AK512" s="280"/>
      <c r="AL512" s="84"/>
      <c r="AM512" s="84"/>
      <c r="AN512" s="84"/>
      <c r="AO512" s="84"/>
      <c r="AP512" s="84"/>
      <c r="AQ512" s="84"/>
      <c r="AR512" s="84"/>
      <c r="AS512" s="84"/>
      <c r="AT512" s="84"/>
    </row>
    <row r="513" customFormat="false" ht="18" hidden="false" customHeight="false" outlineLevel="0" collapsed="false">
      <c r="AH513" s="278"/>
      <c r="AI513" s="279"/>
      <c r="AJ513" s="278"/>
      <c r="AK513" s="280"/>
      <c r="AL513" s="84"/>
      <c r="AM513" s="84"/>
      <c r="AN513" s="84"/>
      <c r="AO513" s="84"/>
      <c r="AP513" s="84"/>
      <c r="AQ513" s="84"/>
      <c r="AR513" s="84"/>
      <c r="AS513" s="84"/>
      <c r="AT513" s="84"/>
    </row>
    <row r="514" customFormat="false" ht="18" hidden="false" customHeight="false" outlineLevel="0" collapsed="false">
      <c r="AH514" s="278"/>
      <c r="AI514" s="279"/>
      <c r="AJ514" s="278"/>
      <c r="AK514" s="280"/>
      <c r="AL514" s="84"/>
      <c r="AM514" s="84"/>
      <c r="AN514" s="84"/>
      <c r="AO514" s="84"/>
      <c r="AP514" s="84"/>
      <c r="AQ514" s="84"/>
      <c r="AR514" s="84"/>
      <c r="AS514" s="84"/>
      <c r="AT514" s="84"/>
    </row>
    <row r="515" customFormat="false" ht="18" hidden="false" customHeight="false" outlineLevel="0" collapsed="false">
      <c r="AH515" s="278"/>
      <c r="AI515" s="279"/>
      <c r="AJ515" s="278"/>
      <c r="AK515" s="280"/>
      <c r="AL515" s="84"/>
      <c r="AM515" s="84"/>
      <c r="AN515" s="84"/>
      <c r="AO515" s="84"/>
      <c r="AP515" s="84"/>
      <c r="AQ515" s="84"/>
      <c r="AR515" s="84"/>
      <c r="AS515" s="84"/>
      <c r="AT515" s="84"/>
    </row>
    <row r="516" customFormat="false" ht="18" hidden="false" customHeight="false" outlineLevel="0" collapsed="false">
      <c r="AH516" s="278"/>
      <c r="AI516" s="279"/>
      <c r="AJ516" s="278"/>
      <c r="AK516" s="280"/>
      <c r="AL516" s="84"/>
      <c r="AM516" s="84"/>
      <c r="AN516" s="84"/>
      <c r="AO516" s="84"/>
      <c r="AP516" s="84"/>
      <c r="AQ516" s="84"/>
      <c r="AR516" s="84"/>
      <c r="AS516" s="84"/>
      <c r="AT516" s="84"/>
    </row>
    <row r="517" customFormat="false" ht="18" hidden="false" customHeight="false" outlineLevel="0" collapsed="false">
      <c r="AH517" s="278"/>
      <c r="AI517" s="279"/>
      <c r="AJ517" s="278"/>
      <c r="AK517" s="280"/>
      <c r="AL517" s="84"/>
      <c r="AM517" s="84"/>
      <c r="AN517" s="84"/>
      <c r="AO517" s="84"/>
      <c r="AP517" s="84"/>
      <c r="AQ517" s="84"/>
      <c r="AR517" s="84"/>
      <c r="AS517" s="84"/>
      <c r="AT517" s="84"/>
    </row>
    <row r="518" customFormat="false" ht="18" hidden="false" customHeight="false" outlineLevel="0" collapsed="false">
      <c r="AH518" s="278"/>
      <c r="AI518" s="279"/>
      <c r="AJ518" s="278"/>
      <c r="AK518" s="280"/>
      <c r="AL518" s="84"/>
      <c r="AM518" s="84"/>
      <c r="AN518" s="84"/>
      <c r="AO518" s="84"/>
      <c r="AP518" s="84"/>
      <c r="AQ518" s="84"/>
      <c r="AR518" s="84"/>
      <c r="AS518" s="84"/>
      <c r="AT518" s="84"/>
    </row>
    <row r="519" customFormat="false" ht="18" hidden="false" customHeight="false" outlineLevel="0" collapsed="false">
      <c r="AH519" s="278"/>
      <c r="AI519" s="279"/>
      <c r="AJ519" s="278"/>
      <c r="AK519" s="280"/>
      <c r="AL519" s="84"/>
      <c r="AM519" s="84"/>
      <c r="AN519" s="84"/>
      <c r="AO519" s="84"/>
      <c r="AP519" s="84"/>
      <c r="AQ519" s="84"/>
      <c r="AR519" s="84"/>
      <c r="AS519" s="84"/>
      <c r="AT519" s="84"/>
    </row>
    <row r="520" customFormat="false" ht="18" hidden="false" customHeight="false" outlineLevel="0" collapsed="false">
      <c r="AH520" s="278"/>
      <c r="AI520" s="279"/>
      <c r="AJ520" s="278"/>
      <c r="AK520" s="280"/>
      <c r="AL520" s="84"/>
      <c r="AM520" s="84"/>
      <c r="AN520" s="84"/>
      <c r="AO520" s="84"/>
      <c r="AP520" s="84"/>
      <c r="AQ520" s="84"/>
      <c r="AR520" s="84"/>
      <c r="AS520" s="84"/>
      <c r="AT520" s="84"/>
    </row>
    <row r="521" customFormat="false" ht="18" hidden="false" customHeight="false" outlineLevel="0" collapsed="false">
      <c r="AH521" s="278"/>
      <c r="AI521" s="279"/>
      <c r="AJ521" s="278"/>
      <c r="AK521" s="280"/>
      <c r="AL521" s="84"/>
      <c r="AM521" s="84"/>
      <c r="AN521" s="84"/>
      <c r="AO521" s="84"/>
      <c r="AP521" s="84"/>
      <c r="AQ521" s="84"/>
      <c r="AR521" s="84"/>
      <c r="AS521" s="84"/>
      <c r="AT521" s="84"/>
    </row>
    <row r="522" customFormat="false" ht="18" hidden="false" customHeight="false" outlineLevel="0" collapsed="false">
      <c r="AH522" s="278"/>
      <c r="AI522" s="279"/>
      <c r="AJ522" s="278"/>
      <c r="AK522" s="280"/>
      <c r="AL522" s="84"/>
      <c r="AM522" s="84"/>
      <c r="AN522" s="84"/>
      <c r="AO522" s="84"/>
      <c r="AP522" s="84"/>
      <c r="AQ522" s="84"/>
      <c r="AR522" s="84"/>
      <c r="AS522" s="84"/>
      <c r="AT522" s="84"/>
    </row>
    <row r="523" customFormat="false" ht="18" hidden="false" customHeight="false" outlineLevel="0" collapsed="false">
      <c r="AH523" s="278"/>
      <c r="AI523" s="279"/>
      <c r="AJ523" s="278"/>
      <c r="AK523" s="280"/>
      <c r="AL523" s="84"/>
      <c r="AM523" s="84"/>
      <c r="AN523" s="84"/>
      <c r="AO523" s="84"/>
      <c r="AP523" s="84"/>
      <c r="AQ523" s="84"/>
      <c r="AR523" s="84"/>
      <c r="AS523" s="84"/>
      <c r="AT523" s="84"/>
    </row>
    <row r="524" customFormat="false" ht="18" hidden="false" customHeight="false" outlineLevel="0" collapsed="false">
      <c r="AH524" s="278"/>
      <c r="AI524" s="279"/>
      <c r="AJ524" s="278"/>
      <c r="AK524" s="280"/>
      <c r="AL524" s="84"/>
      <c r="AM524" s="84"/>
      <c r="AN524" s="84"/>
      <c r="AO524" s="84"/>
      <c r="AP524" s="84"/>
      <c r="AQ524" s="84"/>
      <c r="AR524" s="84"/>
      <c r="AS524" s="84"/>
      <c r="AT524" s="84"/>
    </row>
    <row r="525" customFormat="false" ht="18" hidden="false" customHeight="false" outlineLevel="0" collapsed="false">
      <c r="AH525" s="278"/>
      <c r="AI525" s="279"/>
      <c r="AJ525" s="278"/>
      <c r="AK525" s="280"/>
      <c r="AL525" s="84"/>
      <c r="AM525" s="84"/>
      <c r="AN525" s="84"/>
      <c r="AO525" s="84"/>
      <c r="AP525" s="84"/>
      <c r="AQ525" s="84"/>
      <c r="AR525" s="84"/>
      <c r="AS525" s="84"/>
      <c r="AT525" s="84"/>
    </row>
    <row r="526" customFormat="false" ht="18" hidden="false" customHeight="false" outlineLevel="0" collapsed="false">
      <c r="AH526" s="278"/>
      <c r="AI526" s="279"/>
      <c r="AJ526" s="278"/>
      <c r="AK526" s="280"/>
      <c r="AL526" s="84"/>
      <c r="AM526" s="84"/>
      <c r="AN526" s="84"/>
      <c r="AO526" s="84"/>
      <c r="AP526" s="84"/>
      <c r="AQ526" s="84"/>
      <c r="AR526" s="84"/>
      <c r="AS526" s="84"/>
      <c r="AT526" s="84"/>
    </row>
    <row r="527" customFormat="false" ht="18" hidden="false" customHeight="false" outlineLevel="0" collapsed="false">
      <c r="AH527" s="278"/>
      <c r="AI527" s="279"/>
      <c r="AJ527" s="278"/>
      <c r="AK527" s="280"/>
      <c r="AL527" s="84"/>
      <c r="AM527" s="84"/>
      <c r="AN527" s="84"/>
      <c r="AO527" s="84"/>
      <c r="AP527" s="84"/>
      <c r="AQ527" s="84"/>
      <c r="AR527" s="84"/>
      <c r="AS527" s="84"/>
      <c r="AT527" s="84"/>
    </row>
    <row r="528" customFormat="false" ht="18" hidden="false" customHeight="false" outlineLevel="0" collapsed="false">
      <c r="AH528" s="278"/>
      <c r="AI528" s="279"/>
      <c r="AJ528" s="278"/>
      <c r="AK528" s="280"/>
      <c r="AL528" s="84"/>
      <c r="AM528" s="84"/>
      <c r="AN528" s="84"/>
      <c r="AO528" s="84"/>
      <c r="AP528" s="84"/>
      <c r="AQ528" s="84"/>
      <c r="AR528" s="84"/>
      <c r="AS528" s="84"/>
      <c r="AT528" s="84"/>
    </row>
    <row r="529" customFormat="false" ht="18" hidden="false" customHeight="false" outlineLevel="0" collapsed="false">
      <c r="AH529" s="278"/>
      <c r="AI529" s="279"/>
      <c r="AJ529" s="278"/>
      <c r="AK529" s="280"/>
      <c r="AL529" s="84"/>
      <c r="AM529" s="84"/>
      <c r="AN529" s="84"/>
      <c r="AO529" s="84"/>
      <c r="AP529" s="84"/>
      <c r="AQ529" s="84"/>
      <c r="AR529" s="84"/>
      <c r="AS529" s="84"/>
      <c r="AT529" s="84"/>
    </row>
    <row r="530" customFormat="false" ht="18" hidden="false" customHeight="false" outlineLevel="0" collapsed="false">
      <c r="AH530" s="278"/>
      <c r="AI530" s="279"/>
      <c r="AJ530" s="278"/>
      <c r="AK530" s="280"/>
      <c r="AL530" s="84"/>
      <c r="AM530" s="84"/>
      <c r="AN530" s="84"/>
      <c r="AO530" s="84"/>
      <c r="AP530" s="84"/>
      <c r="AQ530" s="84"/>
      <c r="AR530" s="84"/>
      <c r="AS530" s="84"/>
      <c r="AT530" s="84"/>
    </row>
    <row r="531" customFormat="false" ht="18" hidden="false" customHeight="false" outlineLevel="0" collapsed="false">
      <c r="AH531" s="278"/>
      <c r="AI531" s="279"/>
      <c r="AJ531" s="278"/>
      <c r="AK531" s="280"/>
      <c r="AL531" s="84"/>
      <c r="AM531" s="84"/>
      <c r="AN531" s="84"/>
      <c r="AO531" s="84"/>
      <c r="AP531" s="84"/>
      <c r="AQ531" s="84"/>
      <c r="AR531" s="84"/>
      <c r="AS531" s="84"/>
      <c r="AT531" s="84"/>
    </row>
    <row r="532" customFormat="false" ht="18" hidden="false" customHeight="false" outlineLevel="0" collapsed="false">
      <c r="AH532" s="278"/>
      <c r="AI532" s="279"/>
      <c r="AJ532" s="278"/>
      <c r="AK532" s="280"/>
      <c r="AL532" s="84"/>
      <c r="AM532" s="84"/>
      <c r="AN532" s="84"/>
      <c r="AO532" s="84"/>
      <c r="AP532" s="84"/>
      <c r="AQ532" s="84"/>
      <c r="AR532" s="84"/>
      <c r="AS532" s="84"/>
      <c r="AT532" s="84"/>
    </row>
    <row r="533" customFormat="false" ht="18" hidden="false" customHeight="false" outlineLevel="0" collapsed="false">
      <c r="AH533" s="278"/>
      <c r="AI533" s="279"/>
      <c r="AJ533" s="278"/>
      <c r="AK533" s="280"/>
      <c r="AL533" s="84"/>
      <c r="AM533" s="84"/>
      <c r="AN533" s="84"/>
      <c r="AO533" s="84"/>
      <c r="AP533" s="84"/>
      <c r="AQ533" s="84"/>
      <c r="AR533" s="84"/>
      <c r="AS533" s="84"/>
      <c r="AT533" s="84"/>
    </row>
    <row r="534" customFormat="false" ht="18" hidden="false" customHeight="false" outlineLevel="0" collapsed="false">
      <c r="AH534" s="278"/>
      <c r="AI534" s="279"/>
      <c r="AJ534" s="278"/>
      <c r="AK534" s="280"/>
      <c r="AL534" s="84"/>
      <c r="AM534" s="84"/>
      <c r="AN534" s="84"/>
      <c r="AO534" s="84"/>
      <c r="AP534" s="84"/>
      <c r="AQ534" s="84"/>
      <c r="AR534" s="84"/>
      <c r="AS534" s="84"/>
      <c r="AT534" s="84"/>
    </row>
    <row r="535" customFormat="false" ht="18" hidden="false" customHeight="false" outlineLevel="0" collapsed="false">
      <c r="AH535" s="278"/>
      <c r="AI535" s="279"/>
      <c r="AJ535" s="278"/>
      <c r="AK535" s="280"/>
      <c r="AL535" s="84"/>
      <c r="AM535" s="84"/>
      <c r="AN535" s="84"/>
      <c r="AO535" s="84"/>
      <c r="AP535" s="84"/>
      <c r="AQ535" s="84"/>
      <c r="AR535" s="84"/>
      <c r="AS535" s="84"/>
      <c r="AT535" s="84"/>
    </row>
    <row r="536" customFormat="false" ht="18" hidden="false" customHeight="false" outlineLevel="0" collapsed="false">
      <c r="AH536" s="278"/>
      <c r="AI536" s="279"/>
      <c r="AJ536" s="278"/>
      <c r="AK536" s="280"/>
      <c r="AL536" s="84"/>
      <c r="AM536" s="84"/>
      <c r="AN536" s="84"/>
      <c r="AO536" s="84"/>
      <c r="AP536" s="84"/>
      <c r="AQ536" s="84"/>
      <c r="AR536" s="84"/>
      <c r="AS536" s="84"/>
      <c r="AT536" s="84"/>
    </row>
    <row r="537" customFormat="false" ht="18" hidden="false" customHeight="false" outlineLevel="0" collapsed="false">
      <c r="AH537" s="278"/>
      <c r="AI537" s="279"/>
      <c r="AJ537" s="278"/>
      <c r="AK537" s="280"/>
      <c r="AL537" s="84"/>
      <c r="AM537" s="84"/>
      <c r="AN537" s="84"/>
      <c r="AO537" s="84"/>
      <c r="AP537" s="84"/>
      <c r="AQ537" s="84"/>
      <c r="AR537" s="84"/>
      <c r="AS537" s="84"/>
      <c r="AT537" s="84"/>
    </row>
    <row r="538" customFormat="false" ht="18" hidden="false" customHeight="false" outlineLevel="0" collapsed="false">
      <c r="AH538" s="278"/>
      <c r="AI538" s="279"/>
      <c r="AJ538" s="278"/>
      <c r="AK538" s="280"/>
      <c r="AL538" s="84"/>
      <c r="AM538" s="84"/>
      <c r="AN538" s="84"/>
      <c r="AO538" s="84"/>
      <c r="AP538" s="84"/>
      <c r="AQ538" s="84"/>
      <c r="AR538" s="84"/>
      <c r="AS538" s="84"/>
      <c r="AT538" s="84"/>
    </row>
    <row r="539" customFormat="false" ht="18" hidden="false" customHeight="false" outlineLevel="0" collapsed="false">
      <c r="AH539" s="278"/>
      <c r="AI539" s="279"/>
      <c r="AJ539" s="278"/>
      <c r="AK539" s="280"/>
      <c r="AL539" s="84"/>
      <c r="AM539" s="84"/>
      <c r="AN539" s="84"/>
      <c r="AO539" s="84"/>
      <c r="AP539" s="84"/>
      <c r="AQ539" s="84"/>
      <c r="AR539" s="84"/>
      <c r="AS539" s="84"/>
      <c r="AT539" s="84"/>
    </row>
    <row r="540" customFormat="false" ht="18" hidden="false" customHeight="false" outlineLevel="0" collapsed="false">
      <c r="AH540" s="278"/>
      <c r="AI540" s="279"/>
      <c r="AJ540" s="278"/>
      <c r="AK540" s="280"/>
      <c r="AL540" s="84"/>
      <c r="AM540" s="84"/>
      <c r="AN540" s="84"/>
      <c r="AO540" s="84"/>
      <c r="AP540" s="84"/>
      <c r="AQ540" s="84"/>
      <c r="AR540" s="84"/>
      <c r="AS540" s="84"/>
      <c r="AT540" s="84"/>
    </row>
    <row r="541" customFormat="false" ht="18" hidden="false" customHeight="false" outlineLevel="0" collapsed="false">
      <c r="AH541" s="278"/>
      <c r="AI541" s="279"/>
      <c r="AJ541" s="278"/>
      <c r="AK541" s="280"/>
      <c r="AL541" s="84"/>
      <c r="AM541" s="84"/>
      <c r="AN541" s="84"/>
      <c r="AO541" s="84"/>
      <c r="AP541" s="84"/>
      <c r="AQ541" s="84"/>
      <c r="AR541" s="84"/>
      <c r="AS541" s="84"/>
      <c r="AT541" s="84"/>
    </row>
    <row r="542" customFormat="false" ht="18" hidden="false" customHeight="false" outlineLevel="0" collapsed="false">
      <c r="AH542" s="278"/>
      <c r="AI542" s="279"/>
      <c r="AJ542" s="278"/>
      <c r="AK542" s="280"/>
      <c r="AL542" s="84"/>
      <c r="AM542" s="84"/>
      <c r="AN542" s="84"/>
      <c r="AO542" s="84"/>
      <c r="AP542" s="84"/>
      <c r="AQ542" s="84"/>
      <c r="AR542" s="84"/>
      <c r="AS542" s="84"/>
      <c r="AT542" s="84"/>
    </row>
    <row r="543" customFormat="false" ht="18" hidden="false" customHeight="false" outlineLevel="0" collapsed="false">
      <c r="AH543" s="278"/>
      <c r="AI543" s="279"/>
      <c r="AJ543" s="278"/>
      <c r="AK543" s="280"/>
      <c r="AL543" s="84"/>
      <c r="AM543" s="84"/>
      <c r="AN543" s="84"/>
      <c r="AO543" s="84"/>
      <c r="AP543" s="84"/>
      <c r="AQ543" s="84"/>
      <c r="AR543" s="84"/>
      <c r="AS543" s="84"/>
      <c r="AT543" s="84"/>
    </row>
    <row r="544" customFormat="false" ht="18" hidden="false" customHeight="false" outlineLevel="0" collapsed="false">
      <c r="AH544" s="278"/>
      <c r="AI544" s="279"/>
      <c r="AJ544" s="278"/>
      <c r="AK544" s="280"/>
      <c r="AL544" s="84"/>
      <c r="AM544" s="84"/>
      <c r="AN544" s="84"/>
      <c r="AO544" s="84"/>
      <c r="AP544" s="84"/>
      <c r="AQ544" s="84"/>
      <c r="AR544" s="84"/>
      <c r="AS544" s="84"/>
      <c r="AT544" s="84"/>
    </row>
    <row r="545" customFormat="false" ht="18" hidden="false" customHeight="false" outlineLevel="0" collapsed="false">
      <c r="AH545" s="278"/>
      <c r="AI545" s="279"/>
      <c r="AJ545" s="278"/>
      <c r="AK545" s="280"/>
      <c r="AL545" s="84"/>
      <c r="AM545" s="84"/>
      <c r="AN545" s="84"/>
      <c r="AO545" s="84"/>
      <c r="AP545" s="84"/>
      <c r="AQ545" s="84"/>
      <c r="AR545" s="84"/>
      <c r="AS545" s="84"/>
      <c r="AT545" s="84"/>
    </row>
    <row r="546" customFormat="false" ht="18" hidden="false" customHeight="false" outlineLevel="0" collapsed="false">
      <c r="AH546" s="278"/>
      <c r="AI546" s="279"/>
      <c r="AJ546" s="278"/>
      <c r="AK546" s="280"/>
      <c r="AL546" s="84"/>
      <c r="AM546" s="84"/>
      <c r="AN546" s="84"/>
      <c r="AO546" s="84"/>
      <c r="AP546" s="84"/>
      <c r="AQ546" s="84"/>
      <c r="AR546" s="84"/>
      <c r="AS546" s="84"/>
      <c r="AT546" s="84"/>
    </row>
    <row r="547" customFormat="false" ht="18" hidden="false" customHeight="false" outlineLevel="0" collapsed="false">
      <c r="AH547" s="278"/>
      <c r="AI547" s="279"/>
      <c r="AJ547" s="278"/>
      <c r="AK547" s="280"/>
      <c r="AL547" s="84"/>
      <c r="AM547" s="84"/>
      <c r="AN547" s="84"/>
      <c r="AO547" s="84"/>
      <c r="AP547" s="84"/>
      <c r="AQ547" s="84"/>
      <c r="AR547" s="84"/>
      <c r="AS547" s="84"/>
      <c r="AT547" s="84"/>
    </row>
    <row r="548" customFormat="false" ht="18" hidden="false" customHeight="false" outlineLevel="0" collapsed="false">
      <c r="AH548" s="278"/>
      <c r="AI548" s="279"/>
      <c r="AJ548" s="278"/>
      <c r="AK548" s="280"/>
      <c r="AL548" s="84"/>
      <c r="AM548" s="84"/>
      <c r="AN548" s="84"/>
      <c r="AO548" s="84"/>
      <c r="AP548" s="84"/>
      <c r="AQ548" s="84"/>
      <c r="AR548" s="84"/>
      <c r="AS548" s="84"/>
      <c r="AT548" s="84"/>
    </row>
    <row r="549" customFormat="false" ht="18" hidden="false" customHeight="false" outlineLevel="0" collapsed="false">
      <c r="AH549" s="278"/>
      <c r="AI549" s="279"/>
      <c r="AJ549" s="278"/>
      <c r="AK549" s="280"/>
      <c r="AL549" s="84"/>
      <c r="AM549" s="84"/>
      <c r="AN549" s="84"/>
      <c r="AO549" s="84"/>
      <c r="AP549" s="84"/>
      <c r="AQ549" s="84"/>
      <c r="AR549" s="84"/>
      <c r="AS549" s="84"/>
      <c r="AT549" s="84"/>
    </row>
    <row r="550" customFormat="false" ht="18" hidden="false" customHeight="false" outlineLevel="0" collapsed="false">
      <c r="AH550" s="278"/>
      <c r="AI550" s="279"/>
      <c r="AJ550" s="278"/>
      <c r="AK550" s="280"/>
      <c r="AL550" s="84"/>
      <c r="AM550" s="84"/>
      <c r="AN550" s="84"/>
      <c r="AO550" s="84"/>
      <c r="AP550" s="84"/>
      <c r="AQ550" s="84"/>
      <c r="AR550" s="84"/>
      <c r="AS550" s="84"/>
      <c r="AT550" s="84"/>
    </row>
    <row r="551" customFormat="false" ht="18" hidden="false" customHeight="false" outlineLevel="0" collapsed="false">
      <c r="AH551" s="278"/>
      <c r="AI551" s="279"/>
      <c r="AJ551" s="278"/>
      <c r="AK551" s="280"/>
      <c r="AL551" s="84"/>
      <c r="AM551" s="84"/>
      <c r="AN551" s="84"/>
      <c r="AO551" s="84"/>
      <c r="AP551" s="84"/>
      <c r="AQ551" s="84"/>
      <c r="AR551" s="84"/>
      <c r="AS551" s="84"/>
      <c r="AT551" s="84"/>
    </row>
    <row r="552" customFormat="false" ht="18" hidden="false" customHeight="false" outlineLevel="0" collapsed="false">
      <c r="AH552" s="278"/>
      <c r="AI552" s="279"/>
      <c r="AJ552" s="278"/>
      <c r="AK552" s="280"/>
      <c r="AL552" s="84"/>
      <c r="AM552" s="84"/>
      <c r="AN552" s="84"/>
      <c r="AO552" s="84"/>
      <c r="AP552" s="84"/>
      <c r="AQ552" s="84"/>
      <c r="AR552" s="84"/>
      <c r="AS552" s="84"/>
      <c r="AT552" s="84"/>
    </row>
    <row r="553" customFormat="false" ht="18" hidden="false" customHeight="false" outlineLevel="0" collapsed="false">
      <c r="AH553" s="278"/>
      <c r="AI553" s="279"/>
      <c r="AJ553" s="278"/>
      <c r="AK553" s="280"/>
      <c r="AL553" s="84"/>
      <c r="AM553" s="84"/>
      <c r="AN553" s="84"/>
      <c r="AO553" s="84"/>
      <c r="AP553" s="84"/>
      <c r="AQ553" s="84"/>
      <c r="AR553" s="84"/>
      <c r="AS553" s="84"/>
      <c r="AT553" s="84"/>
    </row>
    <row r="554" customFormat="false" ht="18" hidden="false" customHeight="false" outlineLevel="0" collapsed="false">
      <c r="AH554" s="278"/>
      <c r="AI554" s="279"/>
      <c r="AJ554" s="278"/>
      <c r="AK554" s="280"/>
      <c r="AL554" s="84"/>
      <c r="AM554" s="84"/>
      <c r="AN554" s="84"/>
      <c r="AO554" s="84"/>
      <c r="AP554" s="84"/>
      <c r="AQ554" s="84"/>
      <c r="AR554" s="84"/>
      <c r="AS554" s="84"/>
      <c r="AT554" s="84"/>
    </row>
    <row r="555" customFormat="false" ht="18" hidden="false" customHeight="false" outlineLevel="0" collapsed="false">
      <c r="AH555" s="278"/>
      <c r="AI555" s="279"/>
      <c r="AJ555" s="278"/>
      <c r="AK555" s="280"/>
      <c r="AL555" s="84"/>
      <c r="AM555" s="84"/>
      <c r="AN555" s="84"/>
      <c r="AO555" s="84"/>
      <c r="AP555" s="84"/>
      <c r="AQ555" s="84"/>
      <c r="AR555" s="84"/>
      <c r="AS555" s="84"/>
      <c r="AT555" s="84"/>
    </row>
    <row r="556" customFormat="false" ht="18" hidden="false" customHeight="false" outlineLevel="0" collapsed="false">
      <c r="AH556" s="278"/>
      <c r="AI556" s="279"/>
      <c r="AJ556" s="278"/>
      <c r="AK556" s="280"/>
      <c r="AL556" s="84"/>
      <c r="AM556" s="84"/>
      <c r="AN556" s="84"/>
      <c r="AO556" s="84"/>
      <c r="AP556" s="84"/>
      <c r="AQ556" s="84"/>
      <c r="AR556" s="84"/>
      <c r="AS556" s="84"/>
      <c r="AT556" s="84"/>
    </row>
    <row r="557" customFormat="false" ht="18" hidden="false" customHeight="false" outlineLevel="0" collapsed="false">
      <c r="AH557" s="278"/>
      <c r="AI557" s="279"/>
      <c r="AJ557" s="278"/>
      <c r="AK557" s="280"/>
      <c r="AL557" s="84"/>
      <c r="AM557" s="84"/>
      <c r="AN557" s="84"/>
      <c r="AO557" s="84"/>
      <c r="AP557" s="84"/>
      <c r="AQ557" s="84"/>
      <c r="AR557" s="84"/>
      <c r="AS557" s="84"/>
      <c r="AT557" s="84"/>
    </row>
    <row r="558" customFormat="false" ht="18" hidden="false" customHeight="false" outlineLevel="0" collapsed="false">
      <c r="AH558" s="278"/>
      <c r="AI558" s="279"/>
      <c r="AJ558" s="278"/>
      <c r="AK558" s="280"/>
      <c r="AL558" s="84"/>
      <c r="AM558" s="84"/>
      <c r="AN558" s="84"/>
      <c r="AO558" s="84"/>
      <c r="AP558" s="84"/>
      <c r="AQ558" s="84"/>
      <c r="AR558" s="84"/>
      <c r="AS558" s="84"/>
      <c r="AT558" s="84"/>
    </row>
    <row r="559" customFormat="false" ht="18" hidden="false" customHeight="false" outlineLevel="0" collapsed="false">
      <c r="AH559" s="278"/>
      <c r="AI559" s="279"/>
      <c r="AJ559" s="278"/>
      <c r="AK559" s="280"/>
      <c r="AL559" s="84"/>
      <c r="AM559" s="84"/>
      <c r="AN559" s="84"/>
      <c r="AO559" s="84"/>
      <c r="AP559" s="84"/>
      <c r="AQ559" s="84"/>
      <c r="AR559" s="84"/>
      <c r="AS559" s="84"/>
      <c r="AT559" s="84"/>
    </row>
    <row r="560" customFormat="false" ht="18" hidden="false" customHeight="false" outlineLevel="0" collapsed="false">
      <c r="AH560" s="278"/>
      <c r="AI560" s="279"/>
      <c r="AJ560" s="278"/>
      <c r="AK560" s="280"/>
      <c r="AL560" s="84"/>
      <c r="AM560" s="84"/>
      <c r="AN560" s="84"/>
      <c r="AO560" s="84"/>
      <c r="AP560" s="84"/>
      <c r="AQ560" s="84"/>
      <c r="AR560" s="84"/>
      <c r="AS560" s="84"/>
      <c r="AT560" s="84"/>
    </row>
    <row r="561" customFormat="false" ht="18" hidden="false" customHeight="false" outlineLevel="0" collapsed="false">
      <c r="AH561" s="278"/>
      <c r="AI561" s="279"/>
      <c r="AJ561" s="278"/>
      <c r="AK561" s="280"/>
      <c r="AL561" s="84"/>
      <c r="AM561" s="84"/>
      <c r="AN561" s="84"/>
      <c r="AO561" s="84"/>
      <c r="AP561" s="84"/>
      <c r="AQ561" s="84"/>
      <c r="AR561" s="84"/>
      <c r="AS561" s="84"/>
      <c r="AT561" s="84"/>
    </row>
    <row r="562" customFormat="false" ht="18" hidden="false" customHeight="false" outlineLevel="0" collapsed="false">
      <c r="AH562" s="278"/>
      <c r="AI562" s="279"/>
      <c r="AJ562" s="278"/>
      <c r="AK562" s="280"/>
      <c r="AL562" s="84"/>
      <c r="AM562" s="84"/>
      <c r="AN562" s="84"/>
      <c r="AO562" s="84"/>
      <c r="AP562" s="84"/>
      <c r="AQ562" s="84"/>
      <c r="AR562" s="84"/>
      <c r="AS562" s="84"/>
      <c r="AT562" s="84"/>
    </row>
  </sheetData>
  <sheetProtection sheet="true" password="ccfb"/>
  <autoFilter ref="B10:AK171">
    <filterColumn colId="65535">
      <filters>
        <filter val="SI"/>
        <filter val="VIGENTE"/>
      </filters>
    </filterColumn>
  </autoFilter>
  <mergeCells count="29">
    <mergeCell ref="C2:D4"/>
    <mergeCell ref="E2:I4"/>
    <mergeCell ref="P2:V2"/>
    <mergeCell ref="P3:Q3"/>
    <mergeCell ref="R3:V3"/>
    <mergeCell ref="P4:Q4"/>
    <mergeCell ref="R4:V4"/>
    <mergeCell ref="P5:Q5"/>
    <mergeCell ref="R5:V5"/>
    <mergeCell ref="P6:Q6"/>
    <mergeCell ref="R6:V6"/>
    <mergeCell ref="P7:Q7"/>
    <mergeCell ref="R7:V7"/>
    <mergeCell ref="P8:Q8"/>
    <mergeCell ref="R8:V8"/>
    <mergeCell ref="C10:C11"/>
    <mergeCell ref="D10:D11"/>
    <mergeCell ref="E10:E11"/>
    <mergeCell ref="F10:F11"/>
    <mergeCell ref="G10:G11"/>
    <mergeCell ref="H10:H11"/>
    <mergeCell ref="I10:I11"/>
    <mergeCell ref="J10:J11"/>
    <mergeCell ref="K10:K11"/>
    <mergeCell ref="N10:AK10"/>
    <mergeCell ref="AM10:AM11"/>
    <mergeCell ref="J173:K173"/>
    <mergeCell ref="J175:K175"/>
    <mergeCell ref="O175:P175"/>
  </mergeCells>
  <conditionalFormatting sqref="F12:F47 D10:F10 F144:F160 F49:F139 F162:F165 F167">
    <cfRule type="cellIs" priority="2" operator="equal" aboveAverage="0" equalAverage="0" bottom="0" percent="0" rank="0" text="" dxfId="12">
      <formula>0</formula>
    </cfRule>
  </conditionalFormatting>
  <conditionalFormatting sqref="F48">
    <cfRule type="cellIs" priority="3" operator="equal" aboveAverage="0" equalAverage="0" bottom="0" percent="0" rank="0" text="" dxfId="13">
      <formula>0</formula>
    </cfRule>
  </conditionalFormatting>
  <conditionalFormatting sqref="F168">
    <cfRule type="cellIs" priority="4" operator="equal" aboveAverage="0" equalAverage="0" bottom="0" percent="0" rank="0" text="" dxfId="14">
      <formula>0</formula>
    </cfRule>
  </conditionalFormatting>
  <conditionalFormatting sqref="F169">
    <cfRule type="cellIs" priority="5" operator="equal" aboveAverage="0" equalAverage="0" bottom="0" percent="0" rank="0" text="" dxfId="15">
      <formula>0</formula>
    </cfRule>
  </conditionalFormatting>
  <conditionalFormatting sqref="F170">
    <cfRule type="cellIs" priority="6" operator="equal" aboveAverage="0" equalAverage="0" bottom="0" percent="0" rank="0" text="" dxfId="16">
      <formula>0</formula>
    </cfRule>
  </conditionalFormatting>
  <conditionalFormatting sqref="F171">
    <cfRule type="cellIs" priority="7" operator="equal" aboveAverage="0" equalAverage="0" bottom="0" percent="0" rank="0" text="" dxfId="17">
      <formula>0</formula>
    </cfRule>
  </conditionalFormatting>
  <conditionalFormatting sqref="F161">
    <cfRule type="cellIs" priority="8" operator="equal" aboveAverage="0" equalAverage="0" bottom="0" percent="0" rank="0" text="" dxfId="18">
      <formula>0</formula>
    </cfRule>
  </conditionalFormatting>
  <conditionalFormatting sqref="F166">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I128:I130" type="list">
      <formula1>$F$98:$F$99</formula1>
      <formula2>0</formula2>
    </dataValidation>
    <dataValidation allowBlank="true" errorStyle="stop" operator="between" showDropDown="false" showErrorMessage="true" showInputMessage="false" sqref="I144:I148" type="list">
      <formula1>$F$90:$F$92</formula1>
      <formula2>0</formula2>
    </dataValidation>
    <dataValidation allowBlank="true" errorStyle="stop" operator="between" showDropDown="false" showErrorMessage="true" showInputMessage="false" sqref="I152:I154" type="list">
      <formula1>$F$140:$F$14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10" width="6.85"/>
    <col collapsed="false" customWidth="true" hidden="false" outlineLevel="0" max="2" min="2" style="10" width="64.42"/>
    <col collapsed="false" customWidth="true" hidden="false" outlineLevel="0" max="3" min="3" style="10" width="28.41"/>
    <col collapsed="false" customWidth="true" hidden="false" outlineLevel="0" max="4" min="4" style="10" width="15.7"/>
    <col collapsed="false" customWidth="false" hidden="false" outlineLevel="0" max="257" min="5" style="10" width="11.42"/>
  </cols>
  <sheetData>
    <row r="2" customFormat="false" ht="37.5" hidden="false" customHeight="true" outlineLevel="0" collapsed="false">
      <c r="B2" s="305" t="s">
        <v>429</v>
      </c>
      <c r="C2" s="305"/>
      <c r="D2" s="305"/>
    </row>
    <row r="5" customFormat="false" ht="39" hidden="false" customHeight="false" outlineLevel="0" collapsed="false">
      <c r="B5" s="306" t="s">
        <v>430</v>
      </c>
      <c r="C5" s="307" t="s">
        <v>431</v>
      </c>
      <c r="D5" s="308" t="s">
        <v>432</v>
      </c>
    </row>
    <row r="6" customFormat="false" ht="56.25" hidden="false" customHeight="false" outlineLevel="0" collapsed="false">
      <c r="A6" s="309"/>
      <c r="B6" s="310" t="s">
        <v>161</v>
      </c>
      <c r="C6" s="311" t="n">
        <f aca="false">+AVERAGE(Indicadores!AM60,Indicadores!AM97,Indicadores!AM100,Indicadores!AM102,Indicadores!AM135,Indicadores!AM136)</f>
        <v>0.713366518518519</v>
      </c>
      <c r="D6" s="312" t="n">
        <v>6</v>
      </c>
    </row>
    <row r="7" customFormat="false" ht="37.5" hidden="false" customHeight="false" outlineLevel="0" collapsed="false">
      <c r="A7" s="309"/>
      <c r="B7" s="310" t="s">
        <v>60</v>
      </c>
      <c r="C7" s="313" t="n">
        <f aca="false">+AVERAGE(Indicadores!AM17,Indicadores!AM106,Indicadores!AM127)</f>
        <v>1.00540740740741</v>
      </c>
      <c r="D7" s="312" t="n">
        <v>3</v>
      </c>
    </row>
    <row r="8" customFormat="false" ht="37.5" hidden="false" customHeight="false" outlineLevel="0" collapsed="false">
      <c r="A8" s="309"/>
      <c r="B8" s="310" t="s">
        <v>87</v>
      </c>
      <c r="C8" s="311" t="n">
        <f aca="false">AVERAGE(Indicadores!AM28,Indicadores!AM30,Indicadores!AM34,Indicadores!AM36,Indicadores!AM37,Indicadores!AM38,Indicadores!AM41,Indicadores!AM42,Indicadores!AM43,Indicadores!AM44,Indicadores!AM48,Indicadores!AM54,Indicadores!AM55,Indicadores!AM56,Indicadores!AM57,Indicadores!AM67,Indicadores!AM72,Indicadores!AM75,Indicadores!AM77,Indicadores!AM79,Indicadores!AM82,Indicadores!AM85,Indicadores!AM87,Indicadores!AM91,)</f>
        <v>0.689506240981241</v>
      </c>
      <c r="D8" s="312" t="n">
        <v>24</v>
      </c>
    </row>
    <row r="9" customFormat="false" ht="37.5" hidden="false" customHeight="false" outlineLevel="0" collapsed="false">
      <c r="A9" s="309"/>
      <c r="B9" s="310" t="s">
        <v>369</v>
      </c>
      <c r="C9" s="313" t="n">
        <f aca="false">+AVERAGE(Indicadores!AM144,Indicadores!AM146,Indicadores!AM147,Indicadores!AM148)</f>
        <v>1.29988791423002</v>
      </c>
      <c r="D9" s="312" t="n">
        <v>4</v>
      </c>
    </row>
    <row r="10" customFormat="false" ht="37.5" hidden="false" customHeight="false" outlineLevel="0" collapsed="false">
      <c r="A10" s="309"/>
      <c r="B10" s="310" t="s">
        <v>49</v>
      </c>
      <c r="C10" s="313" t="n">
        <f aca="false">AVERAGE(Indicadores!AM14,Indicadores!AM15,Indicadores!AM18,Indicadores!AM26,Indicadores!AM105,Indicadores!AM107,Indicadores!AM111,Indicadores!AM112,Indicadores!AM117,Indicadores!AM128,Indicadores!AM129,Indicadores!AM130,Indicadores!AM131,Indicadores!AM132,Indicadores!AM133,Indicadores!AM134,Indicadores!AM137,Indicadores!AM138,Indicadores!AM139,Indicadores!AM149,Indicadores!AM150,Indicadores!AM151,Indicadores!AM154,Indicadores!AM155)</f>
        <v>1.10298363259491</v>
      </c>
      <c r="D10" s="312" t="n">
        <v>24</v>
      </c>
    </row>
    <row r="11" customFormat="false" ht="37.5" hidden="false" customHeight="false" outlineLevel="0" collapsed="false">
      <c r="A11" s="309"/>
      <c r="B11" s="314" t="s">
        <v>310</v>
      </c>
      <c r="C11" s="313" t="n">
        <f aca="false">+AVERAGE(Indicadores!AM118,Indicadores!AM120,Indicadores!AM121,Indicadores!AM122,Indicadores!AM123)</f>
        <v>1.08231298245614</v>
      </c>
      <c r="D11" s="312" t="n">
        <v>5</v>
      </c>
    </row>
    <row r="12" customFormat="false" ht="72" hidden="false" customHeight="true" outlineLevel="0" collapsed="false">
      <c r="A12" s="309"/>
      <c r="B12" s="314" t="s">
        <v>405</v>
      </c>
      <c r="C12" s="311" t="n">
        <f aca="false">+AVERAGE(Indicadores!AM160,Indicadores!AM161,Indicadores!AM163,Indicadores!AM164,Indicadores!AM165,Indicadores!AM166,Indicadores!AM168,Indicadores!AM169,Indicadores!AM170,Indicadores!AM171)</f>
        <v>0.398464761904762</v>
      </c>
      <c r="D12" s="312" t="n">
        <v>10</v>
      </c>
    </row>
    <row r="13" customFormat="false" ht="23.25" hidden="false" customHeight="false" outlineLevel="0" collapsed="false">
      <c r="B13" s="315"/>
      <c r="C13" s="316"/>
      <c r="D13" s="317"/>
    </row>
    <row r="14" customFormat="false" ht="41.25" hidden="false" customHeight="false" outlineLevel="0" collapsed="false">
      <c r="B14" s="318" t="s">
        <v>433</v>
      </c>
      <c r="C14" s="319" t="n">
        <f aca="false">AVERAGE(C6,C7,C8,C9,C10,C11,C12)</f>
        <v>0.898847065441858</v>
      </c>
      <c r="D14" s="320" t="n">
        <f aca="false">SUM(D6:D12)</f>
        <v>76</v>
      </c>
    </row>
    <row r="15" customFormat="false" ht="18.75" hidden="false" customHeight="false" outlineLevel="0" collapsed="false">
      <c r="B15" s="315"/>
      <c r="C15" s="315"/>
    </row>
    <row r="16" customFormat="false" ht="15" hidden="false" customHeight="false" outlineLevel="0" collapsed="false">
      <c r="B16" s="321" t="s">
        <v>434</v>
      </c>
    </row>
    <row r="17" customFormat="false" ht="15" hidden="false" customHeight="false" outlineLevel="0" collapsed="false">
      <c r="B17" s="321" t="s">
        <v>435</v>
      </c>
    </row>
    <row r="26" customFormat="false" ht="15" hidden="false" customHeight="false" outlineLevel="0" collapsed="false">
      <c r="B26" s="322"/>
    </row>
  </sheetData>
  <sheetProtection sheet="true" password="ccfb" selectLockedCells="true"/>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41796875" defaultRowHeight="15" zeroHeight="false" outlineLevelRow="0" outlineLevelCol="0"/>
  <cols>
    <col collapsed="false" customWidth="false" hidden="false" outlineLevel="0" max="1" min="1" style="10" width="11.42"/>
    <col collapsed="false" customWidth="true" hidden="false" outlineLevel="0" max="2" min="2" style="10" width="32.7"/>
    <col collapsed="false" customWidth="true" hidden="false" outlineLevel="0" max="3" min="3" style="10" width="15.28"/>
    <col collapsed="false" customWidth="false" hidden="false" outlineLevel="0" max="257" min="4" style="10" width="11.42"/>
  </cols>
  <sheetData>
    <row r="2" customFormat="false" ht="25.5" hidden="false" customHeight="false" outlineLevel="0" collapsed="false">
      <c r="B2" s="323" t="s">
        <v>16</v>
      </c>
      <c r="C2" s="323" t="s">
        <v>436</v>
      </c>
    </row>
    <row r="3" customFormat="false" ht="15.75" hidden="false" customHeight="false" outlineLevel="0" collapsed="false">
      <c r="B3" s="324" t="s">
        <v>40</v>
      </c>
      <c r="C3" s="325" t="n">
        <v>4</v>
      </c>
      <c r="D3" s="84"/>
    </row>
    <row r="4" customFormat="false" ht="15.75" hidden="false" customHeight="false" outlineLevel="0" collapsed="false">
      <c r="B4" s="324" t="s">
        <v>65</v>
      </c>
      <c r="C4" s="325" t="n">
        <v>4</v>
      </c>
      <c r="D4" s="84"/>
    </row>
    <row r="5" customFormat="false" ht="15.75" hidden="false" customHeight="false" outlineLevel="0" collapsed="false">
      <c r="B5" s="324" t="s">
        <v>80</v>
      </c>
      <c r="C5" s="325" t="n">
        <v>13</v>
      </c>
      <c r="D5" s="84"/>
    </row>
    <row r="6" customFormat="false" ht="15.75" hidden="false" customHeight="false" outlineLevel="0" collapsed="false">
      <c r="B6" s="324" t="s">
        <v>437</v>
      </c>
      <c r="C6" s="325" t="n">
        <v>8</v>
      </c>
      <c r="D6" s="84"/>
    </row>
    <row r="7" customFormat="false" ht="15.75" hidden="false" customHeight="false" outlineLevel="0" collapsed="false">
      <c r="B7" s="324" t="s">
        <v>438</v>
      </c>
      <c r="C7" s="325" t="n">
        <v>5</v>
      </c>
      <c r="D7" s="84"/>
    </row>
    <row r="8" customFormat="false" ht="15.75" hidden="false" customHeight="false" outlineLevel="0" collapsed="false">
      <c r="B8" s="324" t="s">
        <v>439</v>
      </c>
      <c r="C8" s="325" t="n">
        <v>3</v>
      </c>
      <c r="D8" s="84"/>
    </row>
    <row r="9" customFormat="false" ht="15.75" hidden="false" customHeight="false" outlineLevel="0" collapsed="false">
      <c r="B9" s="324" t="s">
        <v>440</v>
      </c>
      <c r="C9" s="325" t="n">
        <v>2</v>
      </c>
      <c r="D9" s="84"/>
    </row>
    <row r="10" customFormat="false" ht="15.75" hidden="false" customHeight="false" outlineLevel="0" collapsed="false">
      <c r="B10" s="324" t="s">
        <v>441</v>
      </c>
      <c r="C10" s="325" t="n">
        <v>4</v>
      </c>
      <c r="D10" s="84"/>
    </row>
    <row r="11" customFormat="false" ht="15.75" hidden="false" customHeight="false" outlineLevel="0" collapsed="false">
      <c r="B11" s="324" t="s">
        <v>442</v>
      </c>
      <c r="C11" s="325" t="n">
        <v>2</v>
      </c>
      <c r="D11" s="84"/>
    </row>
    <row r="12" customFormat="false" ht="31.5" hidden="false" customHeight="false" outlineLevel="0" collapsed="false">
      <c r="B12" s="324" t="s">
        <v>443</v>
      </c>
      <c r="C12" s="325" t="n">
        <v>1</v>
      </c>
      <c r="D12" s="84"/>
    </row>
    <row r="13" customFormat="false" ht="31.5" hidden="false" customHeight="false" outlineLevel="0" collapsed="false">
      <c r="B13" s="324" t="s">
        <v>444</v>
      </c>
      <c r="C13" s="325" t="n">
        <v>3</v>
      </c>
      <c r="D13" s="84"/>
    </row>
    <row r="14" customFormat="false" ht="15.75" hidden="false" customHeight="false" outlineLevel="0" collapsed="false">
      <c r="B14" s="324" t="s">
        <v>281</v>
      </c>
      <c r="C14" s="325" t="n">
        <v>6</v>
      </c>
      <c r="D14" s="84"/>
    </row>
    <row r="15" customFormat="false" ht="15.75" hidden="false" customHeight="false" outlineLevel="0" collapsed="false">
      <c r="B15" s="324" t="s">
        <v>312</v>
      </c>
      <c r="C15" s="325" t="n">
        <v>5</v>
      </c>
      <c r="D15" s="84"/>
    </row>
    <row r="16" customFormat="false" ht="15.75" hidden="false" customHeight="false" outlineLevel="0" collapsed="false">
      <c r="B16" s="324" t="s">
        <v>445</v>
      </c>
      <c r="C16" s="325" t="n">
        <v>6</v>
      </c>
      <c r="D16" s="84"/>
    </row>
    <row r="17" customFormat="false" ht="15.75" hidden="false" customHeight="false" outlineLevel="0" collapsed="false">
      <c r="B17" s="324" t="s">
        <v>326</v>
      </c>
      <c r="C17" s="325" t="n">
        <v>1</v>
      </c>
      <c r="D17" s="84"/>
    </row>
    <row r="18" customFormat="false" ht="15.75" hidden="false" customHeight="false" outlineLevel="0" collapsed="false">
      <c r="B18" s="324" t="s">
        <v>446</v>
      </c>
      <c r="C18" s="325" t="n">
        <v>3</v>
      </c>
      <c r="D18" s="84"/>
    </row>
    <row r="19" customFormat="false" ht="15.75" hidden="false" customHeight="false" outlineLevel="0" collapsed="false">
      <c r="B19" s="324" t="s">
        <v>447</v>
      </c>
      <c r="C19" s="325" t="n">
        <v>4</v>
      </c>
      <c r="D19" s="84"/>
    </row>
    <row r="20" customFormat="false" ht="15.75" hidden="false" customHeight="false" outlineLevel="0" collapsed="false">
      <c r="B20" s="324" t="s">
        <v>363</v>
      </c>
      <c r="C20" s="325" t="n">
        <v>2</v>
      </c>
      <c r="D20" s="84"/>
    </row>
    <row r="21" customFormat="false" ht="16.5" hidden="false" customHeight="false" outlineLevel="0" collapsed="false">
      <c r="B21" s="326" t="s">
        <v>448</v>
      </c>
      <c r="C21" s="327" t="n">
        <f aca="false">SUM(C3:C20)</f>
        <v>76</v>
      </c>
      <c r="D21" s="84"/>
    </row>
    <row r="22" customFormat="false" ht="15.75" hidden="false" customHeight="false" outlineLevel="0" collapsed="false"/>
    <row r="24" customFormat="false" ht="15" hidden="false" customHeight="false" outlineLevel="0" collapsed="false">
      <c r="B24" s="321" t="s">
        <v>449</v>
      </c>
    </row>
  </sheetData>
  <sheetProtection sheet="true" password="ccfb"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29" activeCellId="0" sqref="D29"/>
    </sheetView>
  </sheetViews>
  <sheetFormatPr defaultColWidth="11.41796875" defaultRowHeight="12.75" zeroHeight="false" outlineLevelRow="0" outlineLevelCol="0"/>
  <cols>
    <col collapsed="false" customWidth="false" hidden="false" outlineLevel="0" max="1" min="1" style="328" width="11.42"/>
    <col collapsed="false" customWidth="true" hidden="false" outlineLevel="0" max="2" min="2" style="328" width="66.14"/>
    <col collapsed="false" customWidth="true" hidden="false" outlineLevel="0" max="3" min="3" style="328" width="26.7"/>
    <col collapsed="false" customWidth="true" hidden="false" outlineLevel="0" max="4" min="4" style="328" width="17.56"/>
    <col collapsed="false" customWidth="false" hidden="false" outlineLevel="0" max="257" min="5" style="328" width="11.42"/>
  </cols>
  <sheetData>
    <row r="1" customFormat="false" ht="12.75" hidden="false" customHeight="false" outlineLevel="0" collapsed="false">
      <c r="A1" s="329" t="s">
        <v>450</v>
      </c>
      <c r="B1" s="329"/>
      <c r="C1" s="329"/>
      <c r="D1" s="329"/>
    </row>
    <row r="2" customFormat="false" ht="12.75" hidden="false" customHeight="false" outlineLevel="0" collapsed="false">
      <c r="A2" s="330" t="s">
        <v>451</v>
      </c>
      <c r="B2" s="330" t="s">
        <v>452</v>
      </c>
      <c r="C2" s="330" t="s">
        <v>453</v>
      </c>
      <c r="D2" s="330" t="s">
        <v>454</v>
      </c>
    </row>
    <row r="3" customFormat="false" ht="76.5" hidden="false" customHeight="false" outlineLevel="0" collapsed="false">
      <c r="A3" s="331" t="n">
        <v>40675</v>
      </c>
      <c r="B3" s="332" t="s">
        <v>455</v>
      </c>
      <c r="C3" s="333" t="s">
        <v>281</v>
      </c>
      <c r="D3" s="333" t="s">
        <v>456</v>
      </c>
    </row>
    <row r="4" customFormat="false" ht="25.5" hidden="false" customHeight="false" outlineLevel="0" collapsed="false">
      <c r="A4" s="331" t="n">
        <v>1</v>
      </c>
      <c r="B4" s="332" t="s">
        <v>457</v>
      </c>
      <c r="C4" s="333" t="s">
        <v>326</v>
      </c>
      <c r="D4" s="333" t="s">
        <v>458</v>
      </c>
    </row>
    <row r="5" customFormat="false" ht="51" hidden="false" customHeight="false" outlineLevel="0" collapsed="false">
      <c r="A5" s="331" t="n">
        <v>40773</v>
      </c>
      <c r="B5" s="332" t="s">
        <v>459</v>
      </c>
      <c r="C5" s="334" t="s">
        <v>80</v>
      </c>
      <c r="D5" s="333" t="s">
        <v>460</v>
      </c>
    </row>
    <row r="6" customFormat="false" ht="38.25" hidden="false" customHeight="false" outlineLevel="0" collapsed="false">
      <c r="A6" s="335" t="n">
        <v>40851</v>
      </c>
      <c r="B6" s="336" t="s">
        <v>461</v>
      </c>
      <c r="C6" s="337" t="s">
        <v>441</v>
      </c>
      <c r="D6" s="338" t="s">
        <v>462</v>
      </c>
    </row>
    <row r="7" customFormat="false" ht="25.5" hidden="false" customHeight="false" outlineLevel="0" collapsed="false">
      <c r="A7" s="337"/>
      <c r="B7" s="336" t="s">
        <v>463</v>
      </c>
      <c r="C7" s="337" t="s">
        <v>464</v>
      </c>
      <c r="D7" s="337" t="s">
        <v>465</v>
      </c>
    </row>
    <row r="8" customFormat="false" ht="38.25" hidden="false" customHeight="false" outlineLevel="0" collapsed="false">
      <c r="A8" s="335" t="n">
        <v>40851</v>
      </c>
      <c r="B8" s="336" t="s">
        <v>466</v>
      </c>
      <c r="C8" s="337" t="s">
        <v>467</v>
      </c>
      <c r="D8" s="338" t="s">
        <v>462</v>
      </c>
    </row>
    <row r="9" customFormat="false" ht="81.75" hidden="false" customHeight="true" outlineLevel="0" collapsed="false">
      <c r="A9" s="335" t="n">
        <v>40851</v>
      </c>
      <c r="B9" s="336" t="s">
        <v>468</v>
      </c>
      <c r="C9" s="337" t="s">
        <v>437</v>
      </c>
      <c r="D9" s="338" t="s">
        <v>462</v>
      </c>
    </row>
    <row r="10" customFormat="false" ht="25.5" hidden="false" customHeight="false" outlineLevel="0" collapsed="false">
      <c r="A10" s="335" t="n">
        <v>40851</v>
      </c>
      <c r="B10" s="336" t="s">
        <v>469</v>
      </c>
      <c r="C10" s="337" t="s">
        <v>437</v>
      </c>
      <c r="D10" s="338" t="s">
        <v>462</v>
      </c>
    </row>
    <row r="11" customFormat="false" ht="63.75" hidden="false" customHeight="false" outlineLevel="0" collapsed="false">
      <c r="A11" s="335" t="n">
        <v>41183</v>
      </c>
      <c r="B11" s="336" t="s">
        <v>470</v>
      </c>
      <c r="C11" s="337" t="s">
        <v>40</v>
      </c>
      <c r="D11" s="337" t="s">
        <v>471</v>
      </c>
    </row>
    <row r="12" customFormat="false" ht="51" hidden="false" customHeight="false" outlineLevel="0" collapsed="false">
      <c r="A12" s="337"/>
      <c r="B12" s="336" t="s">
        <v>472</v>
      </c>
      <c r="C12" s="337" t="s">
        <v>80</v>
      </c>
      <c r="D12" s="337" t="s">
        <v>471</v>
      </c>
    </row>
    <row r="13" customFormat="false" ht="76.5" hidden="false" customHeight="false" outlineLevel="0" collapsed="false">
      <c r="A13" s="335" t="n">
        <v>41184</v>
      </c>
      <c r="B13" s="336" t="s">
        <v>473</v>
      </c>
      <c r="C13" s="337" t="s">
        <v>438</v>
      </c>
      <c r="D13" s="339" t="s">
        <v>474</v>
      </c>
    </row>
    <row r="14" customFormat="false" ht="76.5" hidden="false" customHeight="false" outlineLevel="0" collapsed="false">
      <c r="A14" s="335" t="n">
        <v>41184</v>
      </c>
      <c r="B14" s="336" t="s">
        <v>475</v>
      </c>
      <c r="C14" s="337" t="s">
        <v>440</v>
      </c>
      <c r="D14" s="339" t="s">
        <v>474</v>
      </c>
    </row>
    <row r="15" customFormat="false" ht="140.25" hidden="false" customHeight="false" outlineLevel="0" collapsed="false">
      <c r="A15" s="335" t="n">
        <v>41184</v>
      </c>
      <c r="B15" s="336" t="s">
        <v>476</v>
      </c>
      <c r="C15" s="337" t="s">
        <v>442</v>
      </c>
      <c r="D15" s="339" t="s">
        <v>474</v>
      </c>
    </row>
    <row r="16" customFormat="false" ht="114.75" hidden="false" customHeight="false" outlineLevel="0" collapsed="false">
      <c r="A16" s="335" t="n">
        <v>41184</v>
      </c>
      <c r="B16" s="336" t="s">
        <v>477</v>
      </c>
      <c r="C16" s="339" t="s">
        <v>478</v>
      </c>
      <c r="D16" s="339" t="s">
        <v>474</v>
      </c>
    </row>
    <row r="17" customFormat="false" ht="25.5" hidden="false" customHeight="false" outlineLevel="0" collapsed="false">
      <c r="A17" s="335" t="n">
        <v>41201</v>
      </c>
      <c r="B17" s="336" t="s">
        <v>479</v>
      </c>
      <c r="C17" s="337" t="s">
        <v>439</v>
      </c>
      <c r="D17" s="338" t="s">
        <v>480</v>
      </c>
    </row>
    <row r="18" customFormat="false" ht="25.5" hidden="false" customHeight="false" outlineLevel="0" collapsed="false">
      <c r="A18" s="335" t="n">
        <v>41214</v>
      </c>
      <c r="B18" s="336" t="s">
        <v>481</v>
      </c>
      <c r="C18" s="337" t="s">
        <v>441</v>
      </c>
      <c r="D18" s="338" t="s">
        <v>480</v>
      </c>
    </row>
    <row r="19" customFormat="false" ht="63.75" hidden="false" customHeight="false" outlineLevel="0" collapsed="false">
      <c r="A19" s="335" t="n">
        <v>41247</v>
      </c>
      <c r="B19" s="336" t="s">
        <v>482</v>
      </c>
      <c r="C19" s="337" t="s">
        <v>437</v>
      </c>
      <c r="D19" s="338" t="s">
        <v>480</v>
      </c>
    </row>
    <row r="20" customFormat="false" ht="51" hidden="false" customHeight="false" outlineLevel="0" collapsed="false">
      <c r="A20" s="340" t="n">
        <v>41326</v>
      </c>
      <c r="B20" s="341" t="s">
        <v>483</v>
      </c>
      <c r="C20" s="339" t="s">
        <v>441</v>
      </c>
      <c r="D20" s="342" t="s">
        <v>484</v>
      </c>
    </row>
    <row r="21" customFormat="false" ht="70.5" hidden="false" customHeight="true" outlineLevel="0" collapsed="false">
      <c r="A21" s="340" t="n">
        <v>41326</v>
      </c>
      <c r="B21" s="343" t="s">
        <v>485</v>
      </c>
      <c r="C21" s="339" t="s">
        <v>486</v>
      </c>
      <c r="D21" s="339" t="s">
        <v>487</v>
      </c>
    </row>
    <row r="22" customFormat="false" ht="63.75" hidden="false" customHeight="false" outlineLevel="0" collapsed="false">
      <c r="A22" s="344" t="n">
        <v>41326</v>
      </c>
      <c r="B22" s="341" t="s">
        <v>488</v>
      </c>
      <c r="C22" s="339" t="s">
        <v>281</v>
      </c>
      <c r="D22" s="339" t="s">
        <v>489</v>
      </c>
    </row>
    <row r="23" customFormat="false" ht="25.5" hidden="false" customHeight="false" outlineLevel="0" collapsed="false">
      <c r="A23" s="344" t="n">
        <v>41326</v>
      </c>
      <c r="B23" s="341" t="s">
        <v>490</v>
      </c>
      <c r="C23" s="339" t="s">
        <v>437</v>
      </c>
      <c r="D23" s="339" t="s">
        <v>491</v>
      </c>
    </row>
    <row r="24" s="345" customFormat="true" ht="44.25" hidden="false" customHeight="true" outlineLevel="0" collapsed="false">
      <c r="A24" s="344" t="n">
        <v>41654</v>
      </c>
      <c r="B24" s="341" t="s">
        <v>492</v>
      </c>
      <c r="C24" s="341" t="s">
        <v>439</v>
      </c>
      <c r="D24" s="341" t="s">
        <v>493</v>
      </c>
    </row>
    <row r="25" customFormat="false" ht="140.25" hidden="false" customHeight="false" outlineLevel="0" collapsed="false">
      <c r="A25" s="340" t="n">
        <v>41702</v>
      </c>
      <c r="B25" s="341" t="s">
        <v>494</v>
      </c>
      <c r="C25" s="339" t="s">
        <v>495</v>
      </c>
      <c r="D25" s="339" t="s">
        <v>496</v>
      </c>
    </row>
    <row r="26" customFormat="false" ht="119.25" hidden="false" customHeight="true" outlineLevel="0" collapsed="false">
      <c r="A26" s="340" t="n">
        <v>41702</v>
      </c>
      <c r="B26" s="339" t="s">
        <v>497</v>
      </c>
      <c r="C26" s="339" t="s">
        <v>498</v>
      </c>
      <c r="D26" s="339" t="s">
        <v>499</v>
      </c>
    </row>
    <row r="27" customFormat="false" ht="153" hidden="false" customHeight="false" outlineLevel="0" collapsed="false">
      <c r="A27" s="346" t="n">
        <v>41947</v>
      </c>
      <c r="B27" s="339" t="s">
        <v>500</v>
      </c>
      <c r="C27" s="339" t="s">
        <v>437</v>
      </c>
      <c r="D27" s="339" t="s">
        <v>501</v>
      </c>
    </row>
    <row r="28" customFormat="false" ht="51" hidden="false" customHeight="false" outlineLevel="0" collapsed="false">
      <c r="A28" s="346" t="n">
        <v>42360</v>
      </c>
      <c r="B28" s="339" t="s">
        <v>502</v>
      </c>
      <c r="C28" s="339" t="s">
        <v>498</v>
      </c>
      <c r="D28" s="339" t="s">
        <v>503</v>
      </c>
    </row>
    <row r="29" customFormat="false" ht="38.25" hidden="false" customHeight="false" outlineLevel="0" collapsed="false">
      <c r="A29" s="346" t="n">
        <v>42360</v>
      </c>
      <c r="B29" s="339" t="s">
        <v>504</v>
      </c>
      <c r="C29" s="339" t="s">
        <v>505</v>
      </c>
      <c r="D29" s="339" t="s">
        <v>506</v>
      </c>
    </row>
    <row r="30" customFormat="false" ht="12.75" hidden="false" customHeight="false" outlineLevel="0" collapsed="false">
      <c r="A30" s="347"/>
      <c r="B30" s="347"/>
      <c r="C30" s="347"/>
      <c r="D30" s="347"/>
    </row>
    <row r="31" customFormat="false" ht="12.75" hidden="false" customHeight="false" outlineLevel="0" collapsed="false">
      <c r="A31" s="347"/>
      <c r="B31" s="347"/>
      <c r="C31" s="347"/>
      <c r="D31" s="347"/>
    </row>
    <row r="32" customFormat="false" ht="12.75" hidden="false" customHeight="false" outlineLevel="0" collapsed="false">
      <c r="A32" s="347"/>
      <c r="B32" s="347"/>
      <c r="C32" s="347"/>
      <c r="D32" s="347"/>
    </row>
    <row r="33" customFormat="false" ht="12.75" hidden="false" customHeight="false" outlineLevel="0" collapsed="false">
      <c r="A33" s="347"/>
      <c r="B33" s="347"/>
      <c r="C33" s="347"/>
      <c r="D33" s="347"/>
    </row>
    <row r="34" customFormat="false" ht="12.75" hidden="false" customHeight="false" outlineLevel="0" collapsed="false">
      <c r="A34" s="347"/>
      <c r="B34" s="347"/>
      <c r="C34" s="347"/>
      <c r="D34" s="347"/>
    </row>
    <row r="35" customFormat="false" ht="12.75" hidden="false" customHeight="false" outlineLevel="0" collapsed="false">
      <c r="A35" s="347"/>
      <c r="B35" s="347"/>
      <c r="C35" s="347"/>
      <c r="D35" s="347"/>
    </row>
    <row r="36" customFormat="false" ht="12.75" hidden="false" customHeight="false" outlineLevel="0" collapsed="false">
      <c r="A36" s="347"/>
      <c r="B36" s="347"/>
      <c r="C36" s="347"/>
      <c r="D36" s="347"/>
    </row>
    <row r="37" customFormat="false" ht="12.75" hidden="false" customHeight="false" outlineLevel="0" collapsed="false">
      <c r="A37" s="347"/>
      <c r="B37" s="347"/>
      <c r="C37" s="347"/>
      <c r="D37" s="347"/>
    </row>
    <row r="38" customFormat="false" ht="12.75" hidden="false" customHeight="false" outlineLevel="0" collapsed="false">
      <c r="A38" s="347"/>
      <c r="B38" s="347"/>
      <c r="C38" s="347"/>
      <c r="D38" s="347"/>
    </row>
    <row r="39" customFormat="false" ht="12.75" hidden="false" customHeight="false" outlineLevel="0" collapsed="false">
      <c r="A39" s="347"/>
      <c r="B39" s="347"/>
      <c r="C39" s="347"/>
      <c r="D39" s="347"/>
    </row>
    <row r="40" customFormat="false" ht="12.75" hidden="false" customHeight="false" outlineLevel="0" collapsed="false">
      <c r="A40" s="347"/>
      <c r="B40" s="347"/>
      <c r="C40" s="347"/>
      <c r="D40" s="347"/>
    </row>
    <row r="41" customFormat="false" ht="12.75" hidden="false" customHeight="false" outlineLevel="0" collapsed="false">
      <c r="A41" s="347"/>
      <c r="B41" s="347"/>
      <c r="C41" s="347"/>
      <c r="D41" s="347"/>
    </row>
    <row r="42" customFormat="false" ht="12.75" hidden="false" customHeight="false" outlineLevel="0" collapsed="false">
      <c r="A42" s="347"/>
      <c r="B42" s="347"/>
      <c r="C42" s="347"/>
      <c r="D42" s="347"/>
    </row>
    <row r="43" customFormat="false" ht="12.75" hidden="false" customHeight="false" outlineLevel="0" collapsed="false">
      <c r="A43" s="347"/>
      <c r="B43" s="347"/>
      <c r="C43" s="347"/>
      <c r="D43" s="347"/>
    </row>
    <row r="44" customFormat="false" ht="12.75" hidden="false" customHeight="false" outlineLevel="0" collapsed="false">
      <c r="A44" s="347"/>
      <c r="B44" s="347"/>
      <c r="C44" s="347"/>
      <c r="D44" s="347"/>
    </row>
    <row r="45" customFormat="false" ht="12.75" hidden="false" customHeight="false" outlineLevel="0" collapsed="false">
      <c r="A45" s="347"/>
      <c r="B45" s="347"/>
      <c r="C45" s="347"/>
      <c r="D45" s="347"/>
    </row>
    <row r="46" customFormat="false" ht="12.75" hidden="false" customHeight="false" outlineLevel="0" collapsed="false">
      <c r="A46" s="347"/>
      <c r="B46" s="347"/>
      <c r="C46" s="347"/>
      <c r="D46" s="347"/>
    </row>
  </sheetData>
  <mergeCells count="1">
    <mergeCell ref="A1:D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5:07:18Z</dcterms:created>
  <dc:creator>Jorge Fernando Lamprea Medina</dc:creator>
  <dc:description/>
  <dc:language>en-US</dc:language>
  <cp:lastModifiedBy>Ivon Magaly Moreno Barrera</cp:lastModifiedBy>
  <dcterms:modified xsi:type="dcterms:W3CDTF">2016-11-22T20:38:09Z</dcterms:modified>
  <cp:revision>0</cp:revision>
  <dc:subject/>
  <dc:title/>
</cp:coreProperties>
</file>