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IO 1 - INGRESOS" sheetId="1" state="visible" r:id="rId2"/>
    <sheet name="FORMU.2 GASTOS" sheetId="2" state="visible" r:id="rId3"/>
    <sheet name="FORMULARIO 3 - CLAS. ECONÓMICA" sheetId="3" state="visible" r:id="rId4"/>
    <sheet name="FORMULARIO 1A - CAL. INGRESOS" sheetId="4" state="visible" r:id="rId5"/>
    <sheet name="FORMULARIO 4 - PLANTA" sheetId="5" state="visible" r:id="rId6"/>
    <sheet name="FORMULARIO 4A - NOMINA" sheetId="6" state="visible" r:id="rId7"/>
    <sheet name="FORMULARIO 5 - DEUDA PUBLICA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'FORMU.2 GASTOS'!$A$15:$K$125</definedName>
    <definedName function="false" hidden="false" localSheetId="1" name="_xlnm.Print_Titles" vbProcedure="false">'FORMU.2 GASTOS'!$1:$14</definedName>
    <definedName function="false" hidden="false" localSheetId="4" name="_xlnm.Print_Area" vbProcedure="false">'FORMULARIO 4 - PLANTA'!$A$1:$AI$44</definedName>
    <definedName function="false" hidden="false" localSheetId="4" name="_xlnm.Print_Titles" vbProcedure="false">'FORMULARIO 4 - PLANTA'!$A:$C,'FORMULARIO 4 - PLANT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409">
  <si>
    <t xml:space="preserve">MINISTERIO DE HACIENDA Y CRÉDITO PÚBLICO</t>
  </si>
  <si>
    <t xml:space="preserve">Dirección General del Presupuesto Público Nacional</t>
  </si>
  <si>
    <t xml:space="preserve">Formulario 1</t>
  </si>
  <si>
    <t xml:space="preserve">SECCIÓN: 1309</t>
  </si>
  <si>
    <t xml:space="preserve">UNIDAD EJECUTORA: 130900</t>
  </si>
  <si>
    <t xml:space="preserve">(Millones de pesos)</t>
  </si>
  <si>
    <t xml:space="preserve">ÓRGANO: SUPERINTENDENCIA DE LA ECONOMIA SOLIDARIA</t>
  </si>
  <si>
    <t xml:space="preserve">ANTEPROYECTO DE PRESUPUESTO DE INGRESOS - VIGENCIA 2014</t>
  </si>
  <si>
    <t xml:space="preserve">Niv</t>
  </si>
  <si>
    <t xml:space="preserve">Concepto</t>
  </si>
  <si>
    <t xml:space="preserve">Ingresos</t>
  </si>
  <si>
    <t xml:space="preserve">Estimados</t>
  </si>
  <si>
    <t xml:space="preserve">Programados</t>
  </si>
  <si>
    <t xml:space="preserve">(t)</t>
  </si>
  <si>
    <t xml:space="preserve">(t+1)</t>
  </si>
  <si>
    <t xml:space="preserve">INGRESOS PROPIOS</t>
  </si>
  <si>
    <t xml:space="preserve">INGRESOS CORRIENTES</t>
  </si>
  <si>
    <t xml:space="preserve">Tributarios</t>
  </si>
  <si>
    <t xml:space="preserve">Contribuciones</t>
  </si>
  <si>
    <t xml:space="preserve">No Tributarios</t>
  </si>
  <si>
    <t xml:space="preserve">Venta de Bienes y Servicios</t>
  </si>
  <si>
    <t xml:space="preserve">Operaciones Comerciales</t>
  </si>
  <si>
    <t xml:space="preserve">Aportes Patronales</t>
  </si>
  <si>
    <t xml:space="preserve">Aportes de Afiliados</t>
  </si>
  <si>
    <t xml:space="preserve">Aportes de otras entidades</t>
  </si>
  <si>
    <t xml:space="preserve">Tasas, Multas y Contribuciones</t>
  </si>
  <si>
    <t xml:space="preserve">Otros Ingresos</t>
  </si>
  <si>
    <t xml:space="preserve">Fondos Especiales</t>
  </si>
  <si>
    <t xml:space="preserve">Otros ingresos corrientes</t>
  </si>
  <si>
    <t xml:space="preserve">,</t>
  </si>
  <si>
    <t xml:space="preserve">Ing. por U.P.C. Régimen Subsidiado</t>
  </si>
  <si>
    <t xml:space="preserve">Ingr. administrados del Fosyga</t>
  </si>
  <si>
    <t xml:space="preserve">RECURSOS DE CAPITAL</t>
  </si>
  <si>
    <t xml:space="preserve">Crédito externo</t>
  </si>
  <si>
    <t xml:space="preserve">Perfeccionado</t>
  </si>
  <si>
    <t xml:space="preserve">Autorizado</t>
  </si>
  <si>
    <t xml:space="preserve">Crédito Interno</t>
  </si>
  <si>
    <t xml:space="preserve">Rendimientos Financieros</t>
  </si>
  <si>
    <t xml:space="preserve">Recursos del Balance</t>
  </si>
  <si>
    <t xml:space="preserve">Venta de Activos</t>
  </si>
  <si>
    <t xml:space="preserve">Excedentes Financieros</t>
  </si>
  <si>
    <t xml:space="preserve">Cancelación de Reservas</t>
  </si>
  <si>
    <t xml:space="preserve">Recuperación de Cartera</t>
  </si>
  <si>
    <t xml:space="preserve">Otros recursos del balance</t>
  </si>
  <si>
    <t xml:space="preserve">Donaciones</t>
  </si>
  <si>
    <t xml:space="preserve">CONTRIBUCIONES PARAFISCALES</t>
  </si>
  <si>
    <t xml:space="preserve">APORTES DE LA NACIÓN</t>
  </si>
  <si>
    <t xml:space="preserve">Funcionamiento</t>
  </si>
  <si>
    <t xml:space="preserve">Servicio de la Deuda</t>
  </si>
  <si>
    <t xml:space="preserve">Inversión</t>
  </si>
  <si>
    <t xml:space="preserve">TOTAL INGRESOS VIGENCIA</t>
  </si>
  <si>
    <t xml:space="preserve">RESUMEN PRESUPUESTO DE INGRESOS</t>
  </si>
  <si>
    <t xml:space="preserve">Ingresos Propios</t>
  </si>
  <si>
    <t xml:space="preserve">Ingresos Corrientes</t>
  </si>
  <si>
    <t xml:space="preserve">Recursos de Capital</t>
  </si>
  <si>
    <t xml:space="preserve">Rentas Parafiscales</t>
  </si>
  <si>
    <t xml:space="preserve">Aportes de la Nación</t>
  </si>
  <si>
    <t xml:space="preserve">Total Ingresos Vigencia</t>
  </si>
  <si>
    <t xml:space="preserve">Formulario 2</t>
  </si>
  <si>
    <t xml:space="preserve">ANTEPROYECTO DE PRESUPUESTO DE GASTOS - VIGENCIA 2014</t>
  </si>
  <si>
    <t xml:space="preserve"> </t>
  </si>
  <si>
    <t xml:space="preserve">Clasif.</t>
  </si>
  <si>
    <t xml:space="preserve">Proyectado vigencia en curso (t)</t>
  </si>
  <si>
    <t xml:space="preserve">Gastos programados (t+1)</t>
  </si>
  <si>
    <t xml:space="preserve">Vigencias Futuras aprobadas</t>
  </si>
  <si>
    <t xml:space="preserve">Aportes</t>
  </si>
  <si>
    <t xml:space="preserve">Recursos</t>
  </si>
  <si>
    <t xml:space="preserve">Total</t>
  </si>
  <si>
    <t xml:space="preserve">de la</t>
  </si>
  <si>
    <t xml:space="preserve">Propios</t>
  </si>
  <si>
    <t xml:space="preserve">Nación</t>
  </si>
  <si>
    <t xml:space="preserve">3= 1+2</t>
  </si>
  <si>
    <t xml:space="preserve">6= 4+5</t>
  </si>
  <si>
    <t xml:space="preserve">9= 7+8</t>
  </si>
  <si>
    <t xml:space="preserve">A</t>
  </si>
  <si>
    <t xml:space="preserve">GASTOS DE FUNCIONAMIENTO</t>
  </si>
  <si>
    <t xml:space="preserve">Gastos de Personal</t>
  </si>
  <si>
    <t xml:space="preserve">Servicios Personales Asociados a la nómina</t>
  </si>
  <si>
    <t xml:space="preserve">Sueldos personal de nómina</t>
  </si>
  <si>
    <t xml:space="preserve">Prima técnica </t>
  </si>
  <si>
    <t xml:space="preserve">Otros </t>
  </si>
  <si>
    <t xml:space="preserve">Otros gastos personales (Distribución previo concepto DGPPN)</t>
  </si>
  <si>
    <t xml:space="preserve">Horas extras, días festivos e idemnización por vacaciones</t>
  </si>
  <si>
    <t xml:space="preserve">Servicios Personales indirectos</t>
  </si>
  <si>
    <t xml:space="preserve">Contribuciones inherentes a la nómina sector privado y público</t>
  </si>
  <si>
    <t xml:space="preserve">Gastos Generales</t>
  </si>
  <si>
    <t xml:space="preserve">Impuestos y multas</t>
  </si>
  <si>
    <t xml:space="preserve">Adquisición de bienes y servicios</t>
  </si>
  <si>
    <t xml:space="preserve">Transferencias Corrientes</t>
  </si>
  <si>
    <t xml:space="preserve">Transferencias por convenios al sector privado</t>
  </si>
  <si>
    <t xml:space="preserve">Programas nacionales que se desarrollan con el sector privado</t>
  </si>
  <si>
    <t xml:space="preserve">Transferencias al sector público</t>
  </si>
  <si>
    <t xml:space="preserve">Orden nacional</t>
  </si>
  <si>
    <t xml:space="preserve">Cuota de auditaje Contranal</t>
  </si>
  <si>
    <t xml:space="preserve">Empresas Públicas Nacionales no financieras</t>
  </si>
  <si>
    <t xml:space="preserve">Empresas Públicas Nacionales financieras</t>
  </si>
  <si>
    <t xml:space="preserve">Departamentos</t>
  </si>
  <si>
    <t xml:space="preserve">Empresas Públicas Departamentales no financieras</t>
  </si>
  <si>
    <t xml:space="preserve">Empresas Públicas Departamentales financieras</t>
  </si>
  <si>
    <t xml:space="preserve">Municipios</t>
  </si>
  <si>
    <t xml:space="preserve">Empresas Públicas Municipales no financieras</t>
  </si>
  <si>
    <t xml:space="preserve">Empresas Públicas Municipales financieras</t>
  </si>
  <si>
    <t xml:space="preserve">Otras entidades públicas del orden territorial</t>
  </si>
  <si>
    <t xml:space="preserve">Transferencias al exterior</t>
  </si>
  <si>
    <t xml:space="preserve">Organismos Internacionales</t>
  </si>
  <si>
    <t xml:space="preserve">Transferencias Previsión y Seguridad Social</t>
  </si>
  <si>
    <t xml:space="preserve">Pensiones y Jubilaciones</t>
  </si>
  <si>
    <t xml:space="preserve">Mesadas Pensionales</t>
  </si>
  <si>
    <t xml:space="preserve">Cesantías</t>
  </si>
  <si>
    <t xml:space="preserve">Cesantías definitivas</t>
  </si>
  <si>
    <t xml:space="preserve">Cesantías parciales</t>
  </si>
  <si>
    <t xml:space="preserve">Deuda cesantias fuerzas militares afiliados caja promotora de vivienda militar y de policia -CPVMP</t>
  </si>
  <si>
    <t xml:space="preserve">Deuda cesantias policia nacional afiliados caja promotora de vivienda militar y de policia -CPVMP</t>
  </si>
  <si>
    <t xml:space="preserve">Deuda cesantias soldados profesionales afiliados caja promotora de vivienda militar y de policia -CPVMP</t>
  </si>
  <si>
    <t xml:space="preserve">Otras Transferencias de Previsión Social</t>
  </si>
  <si>
    <t xml:space="preserve">Aporte patronal cotización a pensión pensionados por Prosocial</t>
  </si>
  <si>
    <t xml:space="preserve">Aporte patronal FAVI (Decreto 294/81)</t>
  </si>
  <si>
    <t xml:space="preserve">Otras Transferencias </t>
  </si>
  <si>
    <t xml:space="preserve">Sentencias y Conciliaciones</t>
  </si>
  <si>
    <t xml:space="preserve">Fondo de Compensación interministerial</t>
  </si>
  <si>
    <t xml:space="preserve">Destinatarios de otras transferencias</t>
  </si>
  <si>
    <t xml:space="preserve">Indemnizaciones</t>
  </si>
  <si>
    <t xml:space="preserve">Otras transferencias</t>
  </si>
  <si>
    <t xml:space="preserve">Sistema General de Participaciones</t>
  </si>
  <si>
    <t xml:space="preserve">Participación para educación</t>
  </si>
  <si>
    <t xml:space="preserve">Sistema General de Participaciones - Educación, Articulo 4 Ley 715 de 2001. Distribución previo concepto DNP</t>
  </si>
  <si>
    <t xml:space="preserve">Participación para salud</t>
  </si>
  <si>
    <t xml:space="preserve">Sistema General de Participaciones - Salud, Articulo 4 Ley 715 de 2001. Distribución previo concepto DNP</t>
  </si>
  <si>
    <t xml:space="preserve">Participación para propósito general</t>
  </si>
  <si>
    <t xml:space="preserve">Sistema General de Participaciones - Propósito General, Articulo 4 Ley 715 de 2001. Distribución previo concepto DNP</t>
  </si>
  <si>
    <t xml:space="preserve">Asignaciones especiales</t>
  </si>
  <si>
    <t xml:space="preserve">Participación resguardos indígenas parágrafo 2  artículo  2  Ley 715 de 2001</t>
  </si>
  <si>
    <t xml:space="preserve">Participación municipios de la ribera del río Magdalena . Parágrafo 2, articulo 2 Ley 715 de 2001</t>
  </si>
  <si>
    <t xml:space="preserve">Programas de alimentación escolar distritos y municipios . Parágrafo 2, art. 2, Ley 715 de 2001</t>
  </si>
  <si>
    <t xml:space="preserve">Fondo  Nacional de Pensiones de las Entidades Territoriales, ley 549 de 1999, parágrafo 2, art. 2, Ley 715 de 2001</t>
  </si>
  <si>
    <t xml:space="preserve">Participación agua potable y saneamiento básico</t>
  </si>
  <si>
    <t xml:space="preserve">Sistema General de Participaciones - Agua Potable y Saneamiento Básico, Artículo 1 Ley 1176 de 2007</t>
  </si>
  <si>
    <t xml:space="preserve">TRANSFERENCIAS DE CAPITAL</t>
  </si>
  <si>
    <t xml:space="preserve">Otras transferencias de capital</t>
  </si>
  <si>
    <t xml:space="preserve">Destinatarios de las otras transferencias de capital</t>
  </si>
  <si>
    <t xml:space="preserve">Gastos de Comercialización y Producción</t>
  </si>
  <si>
    <t xml:space="preserve">Comercial</t>
  </si>
  <si>
    <t xml:space="preserve">Compra de bienes y servicios</t>
  </si>
  <si>
    <t xml:space="preserve">Otros gastos  </t>
  </si>
  <si>
    <t xml:space="preserve">Industrial</t>
  </si>
  <si>
    <t xml:space="preserve">Materias primas</t>
  </si>
  <si>
    <t xml:space="preserve">Agrícola</t>
  </si>
  <si>
    <t xml:space="preserve">B</t>
  </si>
  <si>
    <t xml:space="preserve">DEUDA PÚBLICA</t>
  </si>
  <si>
    <t xml:space="preserve">SERVICIO DE LA DEUDA EXTERNA</t>
  </si>
  <si>
    <t xml:space="preserve">Amortizaciones</t>
  </si>
  <si>
    <t xml:space="preserve">Banca Comecial</t>
  </si>
  <si>
    <t xml:space="preserve">Banca de Fomento</t>
  </si>
  <si>
    <t xml:space="preserve">Gobiernos</t>
  </si>
  <si>
    <t xml:space="preserve">Organismos Multilaterales</t>
  </si>
  <si>
    <t xml:space="preserve">Proveedores</t>
  </si>
  <si>
    <t xml:space="preserve">Titulos valores</t>
  </si>
  <si>
    <t xml:space="preserve">Cuenta especial de deuda externa</t>
  </si>
  <si>
    <t xml:space="preserve">Intereses, Comisiones y Gastos</t>
  </si>
  <si>
    <t xml:space="preserve">Cuenta especial</t>
  </si>
  <si>
    <t xml:space="preserve">SERVICIO DE LA DEUDA INTERNA</t>
  </si>
  <si>
    <t xml:space="preserve">Entidades financieras</t>
  </si>
  <si>
    <t xml:space="preserve">Títulos valores</t>
  </si>
  <si>
    <t xml:space="preserve">TOTAL PRESUPUESTO DE GASTOS</t>
  </si>
  <si>
    <t xml:space="preserve">RECURSOS DISPONIBLES PARA INVERSIÓN</t>
  </si>
  <si>
    <t xml:space="preserve">Nota: La lista de rubros vigentes se pueden consultar en http://www.minhacienda.gov.co Icono Presupuesto/Ley de Presuesto 2011/Protocolo Creación de Rubros, Listado de rubros vigentes 2011</t>
  </si>
  <si>
    <t xml:space="preserve">RESUMEN PRESUPUESTO DE GASTOS</t>
  </si>
  <si>
    <t xml:space="preserve">Gastos de Funcionamiento</t>
  </si>
  <si>
    <t xml:space="preserve">Disponible para Inversión</t>
  </si>
  <si>
    <t xml:space="preserve">Total Gastos</t>
  </si>
  <si>
    <t xml:space="preserve">Formulario 3</t>
  </si>
  <si>
    <t xml:space="preserve">INFORMACIÓN COMPLEMENTARIA PARA LA CLASIFICACIÓN ECONÓMICA DE LOS GASTOS DE FUNCIONAMIENTO</t>
  </si>
  <si>
    <t xml:space="preserve">SECCIÓN:</t>
  </si>
  <si>
    <t xml:space="preserve">UNIDAD EJECUTORA:</t>
  </si>
  <si>
    <t xml:space="preserve">ÓRGANO:</t>
  </si>
  <si>
    <t xml:space="preserve">SUPERINTENDENCIA DE LA ECONOMIA SOLIDARIA</t>
  </si>
  <si>
    <t xml:space="preserve">CLASIFICADOR ACTUAL</t>
  </si>
  <si>
    <t xml:space="preserve">CLASIFICADOR ECONÓMICO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Código Clasif Actual</t>
  </si>
  <si>
    <t xml:space="preserve">CONCEPTO ACTUAL</t>
  </si>
  <si>
    <r>
      <rPr>
        <sz val="8"/>
        <color rgb="FF000000"/>
        <rFont val="Arial"/>
        <family val="2"/>
      </rPr>
      <t xml:space="preserve">VALOR CLASIFICADOR ACTUAL       </t>
    </r>
    <r>
      <rPr>
        <b val="true"/>
        <sz val="8"/>
        <color rgb="FF000000"/>
        <rFont val="Arial"/>
        <family val="2"/>
      </rPr>
      <t xml:space="preserve">APORTES NACIÓN</t>
    </r>
  </si>
  <si>
    <r>
      <rPr>
        <sz val="8"/>
        <color rgb="FF000000"/>
        <rFont val="Arial"/>
        <family val="2"/>
      </rPr>
      <t xml:space="preserve">VALOR CLASIFICADOR ACTUAL </t>
    </r>
    <r>
      <rPr>
        <b val="true"/>
        <sz val="8"/>
        <color rgb="FF000000"/>
        <rFont val="Arial"/>
        <family val="2"/>
      </rPr>
      <t xml:space="preserve">RECURSOS PROPIOS</t>
    </r>
  </si>
  <si>
    <r>
      <rPr>
        <sz val="8"/>
        <color rgb="FF000000"/>
        <rFont val="Arial"/>
        <family val="2"/>
      </rPr>
      <t xml:space="preserve">VALOR CLASIFICADOR ACTUAL                           </t>
    </r>
    <r>
      <rPr>
        <b val="true"/>
        <sz val="8"/>
        <color rgb="FF000000"/>
        <rFont val="Arial"/>
        <family val="2"/>
      </rPr>
      <t xml:space="preserve">TOTAL</t>
    </r>
  </si>
  <si>
    <t xml:space="preserve">Código Clasif Econó-mico</t>
  </si>
  <si>
    <t xml:space="preserve">CONCEPTO ECONÓMICO</t>
  </si>
  <si>
    <r>
      <rPr>
        <sz val="8"/>
        <color rgb="FF000000"/>
        <rFont val="Arial"/>
        <family val="2"/>
      </rPr>
      <t xml:space="preserve">VALOR CLASIFICADOR ECONÓMICO </t>
    </r>
    <r>
      <rPr>
        <b val="true"/>
        <sz val="8"/>
        <color rgb="FF000000"/>
        <rFont val="Arial"/>
        <family val="2"/>
      </rPr>
      <t xml:space="preserve">APORTES NACIÓN</t>
    </r>
  </si>
  <si>
    <r>
      <rPr>
        <sz val="8"/>
        <color rgb="FF000000"/>
        <rFont val="Arial"/>
        <family val="2"/>
      </rPr>
      <t xml:space="preserve">VALOR CLASIFICADOR ECONÓMICO </t>
    </r>
    <r>
      <rPr>
        <b val="true"/>
        <sz val="8"/>
        <color rgb="FF000000"/>
        <rFont val="Arial"/>
        <family val="2"/>
      </rPr>
      <t xml:space="preserve">RECURSOS PROPIOS</t>
    </r>
  </si>
  <si>
    <r>
      <rPr>
        <sz val="8"/>
        <color rgb="FF000000"/>
        <rFont val="Arial"/>
        <family val="2"/>
      </rPr>
      <t xml:space="preserve">VALOR CLASIFICADOR ECONÓMICO                      </t>
    </r>
    <r>
      <rPr>
        <b val="true"/>
        <sz val="8"/>
        <color rgb="FF000000"/>
        <rFont val="Arial"/>
        <family val="2"/>
      </rPr>
      <t xml:space="preserve">TOTAL</t>
    </r>
  </si>
  <si>
    <t xml:space="preserve">GASTOS E INVERSIONES DE CAPITAL</t>
  </si>
  <si>
    <t xml:space="preserve">GASTOS GENERALES</t>
  </si>
  <si>
    <t xml:space="preserve">Varios</t>
  </si>
  <si>
    <t xml:space="preserve">Gastos Corrientes, de Propiedad y Adquisición de Activos Reales</t>
  </si>
  <si>
    <t xml:space="preserve">ADQUISICIÓN DE BIENES Y SERVICIOS</t>
  </si>
  <si>
    <t xml:space="preserve">GASTOS CORRIENTES</t>
  </si>
  <si>
    <t xml:space="preserve">Bienes de Consumo</t>
  </si>
  <si>
    <t xml:space="preserve">ADQUISICIÓN, CONSTRUCCIÓN O MEJORA DE ACTIVOS REALES O NO FINANCIEROS</t>
  </si>
  <si>
    <t xml:space="preserve">Propiedades Planta y Equipo</t>
  </si>
  <si>
    <t xml:space="preserve">Servicios No Personales</t>
  </si>
  <si>
    <t xml:space="preserve">GASTOS DE LA PROPIEDAD</t>
  </si>
  <si>
    <t xml:space="preserve">Derechos sobre Bienes Intangibles</t>
  </si>
  <si>
    <t xml:space="preserve">Arrendamientos y Alquileres</t>
  </si>
  <si>
    <t xml:space="preserve">TRANSFERENCIAS</t>
  </si>
  <si>
    <t xml:space="preserve">CAPÍTULO DE GASTOS E INVERSIONES DE CAPITAL</t>
  </si>
  <si>
    <t xml:space="preserve">OTRAS TRANSFERENCIAS</t>
  </si>
  <si>
    <t xml:space="preserve">DESTINARIOS DE LAS OTRAS TRANSFERENCIAS DE CAPITAL</t>
  </si>
  <si>
    <t xml:space="preserve">Transferencias al Sector Privado</t>
  </si>
  <si>
    <t xml:space="preserve">Transferencias al Sector Publico</t>
  </si>
  <si>
    <t xml:space="preserve">Transferencias al Exterior</t>
  </si>
  <si>
    <t xml:space="preserve">INSTRUCCIONES</t>
  </si>
  <si>
    <t xml:space="preserve">EL OBJETO DEL PRESENTE FORMULARIO ES QUE CADA ENTIDAD DESAGREGUE EL VALOR DE ALGUNOS RUBROS DEL CLASIFICADOR ACTUAL EN CONCEPTOS DE CLASIFICACION ECONOMICA </t>
  </si>
  <si>
    <t xml:space="preserve">AL FRENTE DE CADA RUBRO DEL CLASIFICADOR ACTUAL SE SEÑALA LOS CONCEPTOS ECONOMICOS EN QUE SE DEBE DESAGREGAR LA INFORMACIÓN DEL ANTEPROYECTO DE PRESUPUESTO DE LA VIGENCIA A PROGRAMAR</t>
  </si>
  <si>
    <t xml:space="preserve">Los renglones SECCION, UNIDAD EJECUTORA Y ORGANO se diligencian con la misma información que se diligencio estos conceptos en los formularios de Ingresos y el de Gastos</t>
  </si>
  <si>
    <t xml:space="preserve">Las columnas A y B contienen el clasificador actual y su respectivo concepto</t>
  </si>
  <si>
    <t xml:space="preserve">Solo se debe diligenciar las celdas en blanco de las columnas C, D, H e I</t>
  </si>
  <si>
    <t xml:space="preserve">El valor que se coloque en las celdas en blanco de las columnas C y D, debe corresponder a los valores anotados en el formulario de gastos para los conceptos respectivos</t>
  </si>
  <si>
    <t xml:space="preserve">En la columna G se indica los conceptos de las cuentas económicas en las que se puede desagregar cada rubro del clasificador actual</t>
  </si>
  <si>
    <t xml:space="preserve">En las celdas en blanco de las columnas H e I se debe anotar la desagregacón de los valores anotados en las columnas C y D, de acuerdo a los conceptos permitidos según la columna G</t>
  </si>
  <si>
    <t xml:space="preserve">Si la suma de los valores de las celdas de las columnas H e I que desagregan el valor del clasificador actual no es correcta, en la columna J aparecera el texto FALSO, en caso de estar bien en la columna J aparecera la suma de la columna H mas la columna </t>
  </si>
  <si>
    <r>
      <rPr>
        <sz val="8"/>
        <color rgb="FF000000"/>
        <rFont val="Arial"/>
        <family val="2"/>
      </rPr>
      <t xml:space="preserve">El concepto economico </t>
    </r>
    <r>
      <rPr>
        <b val="true"/>
        <sz val="8"/>
        <color rgb="FF000000"/>
        <rFont val="Arial"/>
        <family val="2"/>
      </rPr>
      <t xml:space="preserve">Propiedad planta y equipo</t>
    </r>
    <r>
      <rPr>
        <sz val="8"/>
        <color rgb="FF000000"/>
        <rFont val="Arial"/>
        <family val="2"/>
      </rPr>
      <t xml:space="preserve"> se refiere a los conceptos actuales de muebles, equipo y similiares que se programan en Adquisición de Bienes y Servicios</t>
    </r>
  </si>
  <si>
    <r>
      <rPr>
        <b val="true"/>
        <sz val="8"/>
        <color rgb="FF000000"/>
        <rFont val="Arial"/>
        <family val="2"/>
      </rPr>
      <t xml:space="preserve">Derechos sobre bienes intagibles</t>
    </r>
    <r>
      <rPr>
        <sz val="8"/>
        <color rgb="FF000000"/>
        <rFont val="Arial"/>
        <family val="2"/>
      </rPr>
      <t xml:space="preserve"> corresponde a gastos por derechos de autor, patentes, marcas de fabrica que forman parte de la Adquisición de Servicios actualmente.</t>
    </r>
  </si>
  <si>
    <r>
      <rPr>
        <sz val="8"/>
        <color rgb="FF000000"/>
        <rFont val="Arial"/>
        <family val="2"/>
      </rPr>
      <t xml:space="preserve">El concepto economico </t>
    </r>
    <r>
      <rPr>
        <b val="true"/>
        <sz val="8"/>
        <color rgb="FF000000"/>
        <rFont val="Arial"/>
        <family val="2"/>
      </rPr>
      <t xml:space="preserve">Arrendamientos</t>
    </r>
    <r>
      <rPr>
        <sz val="8"/>
        <color rgb="FF000000"/>
        <rFont val="Arial"/>
        <family val="2"/>
      </rPr>
      <t xml:space="preserve"> se refiere a los gastos de este tipo incluidos actualmente en Adquisición de Servicios</t>
    </r>
  </si>
  <si>
    <t xml:space="preserve">Se solicita que el concepto actual Destinarios de las otras transferencias de capital se discriminen de acuerdo al sector que las va a recibir (Privado, Publico o Externo)</t>
  </si>
  <si>
    <t xml:space="preserve">Formulario  1A</t>
  </si>
  <si>
    <t xml:space="preserve">CÁLCULO DE LOS INGRESOS CORRIENTES POR PRODUCTO - VIGENCIA  2014</t>
  </si>
  <si>
    <t xml:space="preserve">Producto</t>
  </si>
  <si>
    <t xml:space="preserve">Vigencia anterior (t-1)</t>
  </si>
  <si>
    <t xml:space="preserve">Vigencia en curso (t)</t>
  </si>
  <si>
    <t xml:space="preserve">Próxima Vigencia (t+1)</t>
  </si>
  <si>
    <t xml:space="preserve">Unidad de</t>
  </si>
  <si>
    <t xml:space="preserve">Cantidades</t>
  </si>
  <si>
    <t xml:space="preserve">Precio</t>
  </si>
  <si>
    <t xml:space="preserve">Ingreso Año</t>
  </si>
  <si>
    <t xml:space="preserve">Precio Promedio Unidad</t>
  </si>
  <si>
    <t xml:space="preserve">Ingreso</t>
  </si>
  <si>
    <t xml:space="preserve">medida</t>
  </si>
  <si>
    <t xml:space="preserve">Año</t>
  </si>
  <si>
    <t xml:space="preserve">Promedio</t>
  </si>
  <si>
    <t xml:space="preserve">Factor de</t>
  </si>
  <si>
    <t xml:space="preserve">Cantidad</t>
  </si>
  <si>
    <t xml:space="preserve">Unidad</t>
  </si>
  <si>
    <t xml:space="preserve">(Millones de $)</t>
  </si>
  <si>
    <t xml:space="preserve">Incremento</t>
  </si>
  <si>
    <t xml:space="preserve">Base Cero</t>
  </si>
  <si>
    <t xml:space="preserve">(Miles de $)</t>
  </si>
  <si>
    <t xml:space="preserve">5= 3*4</t>
  </si>
  <si>
    <t xml:space="preserve">8= 6*7</t>
  </si>
  <si>
    <t xml:space="preserve">10= 6*9</t>
  </si>
  <si>
    <t xml:space="preserve">12= 7*11</t>
  </si>
  <si>
    <t xml:space="preserve">13= 10*12</t>
  </si>
  <si>
    <t xml:space="preserve">14= 7*10</t>
  </si>
  <si>
    <t xml:space="preserve">1. INGRESOS TRIBUTARIOS</t>
  </si>
  <si>
    <t xml:space="preserve">1.1. CONTRIBUCIONES</t>
  </si>
  <si>
    <t xml:space="preserve">Tasa de contribucion</t>
  </si>
  <si>
    <t xml:space="preserve">Contribucion</t>
  </si>
  <si>
    <t xml:space="preserve">Total Contribuciones</t>
  </si>
  <si>
    <t xml:space="preserve">2. INGRESOS NO TRIBUTARIOS</t>
  </si>
  <si>
    <t xml:space="preserve">2.1. VENTA DE BIENES Y SERVICIOS</t>
  </si>
  <si>
    <t xml:space="preserve">Subtotal producto 1</t>
  </si>
  <si>
    <t xml:space="preserve">Otros ingresos por venta de bienes y servicios</t>
  </si>
  <si>
    <t xml:space="preserve">Certificados</t>
  </si>
  <si>
    <t xml:space="preserve">Subtotal producto 2</t>
  </si>
  <si>
    <t xml:space="preserve">Subtotal producto 3</t>
  </si>
  <si>
    <t xml:space="preserve">Total Venta de Bienes y Servicios</t>
  </si>
  <si>
    <t xml:space="preserve">2.2. OPERACIÓN COMERCIAL</t>
  </si>
  <si>
    <t xml:space="preserve">Total Operación Comercial</t>
  </si>
  <si>
    <t xml:space="preserve">2.3. OTROS INGRESOS</t>
  </si>
  <si>
    <t xml:space="preserve">Total Otros Ingresos</t>
  </si>
  <si>
    <t xml:space="preserve">Formulario 4</t>
  </si>
  <si>
    <t xml:space="preserve">ÓRGANO:  SUPERINTENDENCIA DE LA ECONOMIA SOLIDARIA</t>
  </si>
  <si>
    <t xml:space="preserve">PLANTA DE PERSONAL PRÓXIMA VIGENCIA</t>
  </si>
  <si>
    <t xml:space="preserve">(Pesos)</t>
  </si>
  <si>
    <t xml:space="preserve">DENOMINACIÓN DE CARGOS</t>
  </si>
  <si>
    <t xml:space="preserve">Grado</t>
  </si>
  <si>
    <t xml:space="preserve">No</t>
  </si>
  <si>
    <t xml:space="preserve">Asignación Básica</t>
  </si>
  <si>
    <t xml:space="preserve">Gastos</t>
  </si>
  <si>
    <t xml:space="preserve">Auxilios</t>
  </si>
  <si>
    <t xml:space="preserve">Prestaciones Sociales legales</t>
  </si>
  <si>
    <t xml:space="preserve">Prima</t>
  </si>
  <si>
    <t xml:space="preserve">Otras Primas Factor Salarial</t>
  </si>
  <si>
    <t xml:space="preserve">Otras Primas No Factor Salarial</t>
  </si>
  <si>
    <t xml:space="preserve">Contribuciones Inherentes a la Nómina</t>
  </si>
  <si>
    <t xml:space="preserve">de</t>
  </si>
  <si>
    <t xml:space="preserve">Subsidio</t>
  </si>
  <si>
    <t xml:space="preserve">Auxilio</t>
  </si>
  <si>
    <t xml:space="preserve">Bonificación</t>
  </si>
  <si>
    <t xml:space="preserve">Técnica</t>
  </si>
  <si>
    <t xml:space="preserve">Prima 1</t>
  </si>
  <si>
    <t xml:space="preserve">Prima 2</t>
  </si>
  <si>
    <t xml:space="preserve">Prima 3</t>
  </si>
  <si>
    <t xml:space="preserve">Prima 4</t>
  </si>
  <si>
    <t xml:space="preserve">Prima tecnica</t>
  </si>
  <si>
    <t xml:space="preserve">Prima  de Coordinacion</t>
  </si>
  <si>
    <t xml:space="preserve">Caja de</t>
  </si>
  <si>
    <t xml:space="preserve">ICBF</t>
  </si>
  <si>
    <t xml:space="preserve">SENA</t>
  </si>
  <si>
    <t xml:space="preserve">Escuelas e</t>
  </si>
  <si>
    <t xml:space="preserve">Cargos</t>
  </si>
  <si>
    <t xml:space="preserve">Mes</t>
  </si>
  <si>
    <t xml:space="preserve">Anual</t>
  </si>
  <si>
    <t xml:space="preserve">Representación</t>
  </si>
  <si>
    <t xml:space="preserve">Servicios</t>
  </si>
  <si>
    <t xml:space="preserve">Recreación</t>
  </si>
  <si>
    <t xml:space="preserve">Vr año</t>
  </si>
  <si>
    <t xml:space="preserve">o</t>
  </si>
  <si>
    <t xml:space="preserve">Previsión</t>
  </si>
  <si>
    <t xml:space="preserve">Compensación</t>
  </si>
  <si>
    <t xml:space="preserve">Institutos</t>
  </si>
  <si>
    <t xml:space="preserve">Antiguedad</t>
  </si>
  <si>
    <t xml:space="preserve">Transporte</t>
  </si>
  <si>
    <t xml:space="preserve">Alimentación</t>
  </si>
  <si>
    <t xml:space="preserve">Prestados</t>
  </si>
  <si>
    <t xml:space="preserve">Servicio</t>
  </si>
  <si>
    <t xml:space="preserve">Vacaciones</t>
  </si>
  <si>
    <t xml:space="preserve">Navidad</t>
  </si>
  <si>
    <t xml:space="preserve">FNA</t>
  </si>
  <si>
    <t xml:space="preserve">Pensiones</t>
  </si>
  <si>
    <t xml:space="preserve">Salud</t>
  </si>
  <si>
    <t xml:space="preserve">ARP</t>
  </si>
  <si>
    <t xml:space="preserve">Familiar</t>
  </si>
  <si>
    <t xml:space="preserve">Técnicos</t>
  </si>
  <si>
    <t xml:space="preserve">EMPLEADOS PÚBLICOS</t>
  </si>
  <si>
    <t xml:space="preserve">NIVEL DIRECTIVO</t>
  </si>
  <si>
    <t xml:space="preserve">Superintendente</t>
  </si>
  <si>
    <t xml:space="preserve">0030-25</t>
  </si>
  <si>
    <t xml:space="preserve">Superintendente Delegado </t>
  </si>
  <si>
    <t xml:space="preserve"> 0110-22</t>
  </si>
  <si>
    <t xml:space="preserve">Secretario General </t>
  </si>
  <si>
    <t xml:space="preserve"> 0037-22</t>
  </si>
  <si>
    <t xml:space="preserve">Intendente </t>
  </si>
  <si>
    <t xml:space="preserve"> 0138-19</t>
  </si>
  <si>
    <t xml:space="preserve">Jefe Oficina </t>
  </si>
  <si>
    <t xml:space="preserve"> 0137-17</t>
  </si>
  <si>
    <t xml:space="preserve">NIVEL ASESOR</t>
  </si>
  <si>
    <t xml:space="preserve">Asesor </t>
  </si>
  <si>
    <t xml:space="preserve"> 1020-11</t>
  </si>
  <si>
    <t xml:space="preserve"> 1045-13</t>
  </si>
  <si>
    <t xml:space="preserve">NIVEL EJECUTIVO</t>
  </si>
  <si>
    <t xml:space="preserve">NIVEL PROFESIONAL</t>
  </si>
  <si>
    <t xml:space="preserve">Profesional especializado </t>
  </si>
  <si>
    <t xml:space="preserve">2028-17</t>
  </si>
  <si>
    <t xml:space="preserve">2028-15</t>
  </si>
  <si>
    <t xml:space="preserve">2028-13</t>
  </si>
  <si>
    <t xml:space="preserve">Profesional universitario </t>
  </si>
  <si>
    <t xml:space="preserve">2044-11</t>
  </si>
  <si>
    <t xml:space="preserve">2044-09</t>
  </si>
  <si>
    <t xml:space="preserve">NIVEL TÉCNICO</t>
  </si>
  <si>
    <t xml:space="preserve">Técnico administrativo </t>
  </si>
  <si>
    <t xml:space="preserve">3124-15</t>
  </si>
  <si>
    <t xml:space="preserve">NIVEL ASISTENCIAL</t>
  </si>
  <si>
    <t xml:space="preserve">Secretaria ejecutiva </t>
  </si>
  <si>
    <t xml:space="preserve">4210-22</t>
  </si>
  <si>
    <t xml:space="preserve">4210-18</t>
  </si>
  <si>
    <t xml:space="preserve">4210-15</t>
  </si>
  <si>
    <t xml:space="preserve">Auxiliar administrativo </t>
  </si>
  <si>
    <t xml:space="preserve">4044-13</t>
  </si>
  <si>
    <t xml:space="preserve">Auxiliar servicios generales </t>
  </si>
  <si>
    <t xml:space="preserve">4064-07</t>
  </si>
  <si>
    <t xml:space="preserve">Conductor mecánico </t>
  </si>
  <si>
    <t xml:space="preserve">4103-11</t>
  </si>
  <si>
    <t xml:space="preserve">4103-13</t>
  </si>
  <si>
    <t xml:space="preserve">TOTAL EMPLEADOS PÚBLICOS</t>
  </si>
  <si>
    <t xml:space="preserve">TOTAL PLANTA DE PERSONAL</t>
  </si>
  <si>
    <t xml:space="preserve">DIRECCIÓN GENERAL DEL PRESUPUESTO PÚBLICO NACIONAL</t>
  </si>
  <si>
    <t xml:space="preserve">CERTIFICACIÓN DE NÓMINA</t>
  </si>
  <si>
    <t xml:space="preserve">Formulario 4A</t>
  </si>
  <si>
    <t xml:space="preserve">COSTO NÓMINA PERSONAL</t>
  </si>
  <si>
    <t xml:space="preserve">DENOMINACIÓN DE CARGO</t>
  </si>
  <si>
    <t xml:space="preserve">Total cargos</t>
  </si>
  <si>
    <t xml:space="preserve">Asignación</t>
  </si>
  <si>
    <t xml:space="preserve">Provistos</t>
  </si>
  <si>
    <t xml:space="preserve">Vacantes</t>
  </si>
  <si>
    <t xml:space="preserve">de planta</t>
  </si>
  <si>
    <t xml:space="preserve">Básica</t>
  </si>
  <si>
    <t xml:space="preserve">Mensual</t>
  </si>
  <si>
    <t xml:space="preserve">Empleados Públicos</t>
  </si>
  <si>
    <t xml:space="preserve">NIVEL TECNICO</t>
  </si>
  <si>
    <t xml:space="preserve">Total Empleados Públicos</t>
  </si>
  <si>
    <t xml:space="preserve">Trabajadores Oficiales</t>
  </si>
  <si>
    <t xml:space="preserve">Total  Trabajadores Oficiales</t>
  </si>
  <si>
    <t xml:space="preserve">Total Personal</t>
  </si>
  <si>
    <t xml:space="preserve">Ciudad y fecha _______________________</t>
  </si>
  <si>
    <t xml:space="preserve">Jefe de Personal</t>
  </si>
  <si>
    <t xml:space="preserve">Formulario 5</t>
  </si>
  <si>
    <t xml:space="preserve">PAGOS PROGRAMADOS DEUDA PÚBLICA - VIGENCIA __________________</t>
  </si>
  <si>
    <t xml:space="preserve">Clase de</t>
  </si>
  <si>
    <t xml:space="preserve">Identificación</t>
  </si>
  <si>
    <t xml:space="preserve">Saldo Emprestito</t>
  </si>
  <si>
    <t xml:space="preserve">Pagos Próxima Vigencia, (t+1), (Moneda Original)</t>
  </si>
  <si>
    <t xml:space="preserve">Tipo de</t>
  </si>
  <si>
    <t xml:space="preserve">Pagos Próxima Vigencia, (t+1), (Pesos Colombianos)</t>
  </si>
  <si>
    <t xml:space="preserve">Prestamista</t>
  </si>
  <si>
    <t xml:space="preserve">Código del</t>
  </si>
  <si>
    <t xml:space="preserve">Moneda Original</t>
  </si>
  <si>
    <t xml:space="preserve">Intereses</t>
  </si>
  <si>
    <t xml:space="preserve">Comisiones</t>
  </si>
  <si>
    <t xml:space="preserve">Total Pagos</t>
  </si>
  <si>
    <t xml:space="preserve">Cambio</t>
  </si>
  <si>
    <t xml:space="preserve">Empréstito</t>
  </si>
  <si>
    <t xml:space="preserve">Moneda</t>
  </si>
  <si>
    <t xml:space="preserve">Valor</t>
  </si>
</sst>
</file>

<file path=xl/styles.xml><?xml version="1.0" encoding="utf-8"?>
<styleSheet xmlns="http://schemas.openxmlformats.org/spreadsheetml/2006/main">
  <numFmts count="12">
    <numFmt numFmtId="164" formatCode="[$-409]#,##0_);\(#,##0\)"/>
    <numFmt numFmtId="165" formatCode="[$-409]General"/>
    <numFmt numFmtId="166" formatCode="[$-409]0"/>
    <numFmt numFmtId="167" formatCode="#,##0.0"/>
    <numFmt numFmtId="168" formatCode="_(* #,##0.00_);_(* \(#,##0.00\);_(* \-??_);_(@_)"/>
    <numFmt numFmtId="169" formatCode="#,##0_ ;[RED]\-#,##0\ "/>
    <numFmt numFmtId="170" formatCode="#,###"/>
    <numFmt numFmtId="171" formatCode="#,##0.0_);\(#,##0.0\)"/>
    <numFmt numFmtId="172" formatCode="[$-409]#,##0.00_);\(#,##0.00\)"/>
    <numFmt numFmtId="173" formatCode="[$-409]#,##0"/>
    <numFmt numFmtId="174" formatCode="_(* #,##0_);_(* \(#,##0\);_(* \-??_);_(@_)"/>
    <numFmt numFmtId="175" formatCode="0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i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MS Sans Serif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8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  <fill>
      <patternFill patternType="solid">
        <fgColor rgb="FFE3E3E3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424242"/>
        <bgColor rgb="FF333300"/>
      </patternFill>
    </fill>
    <fill>
      <patternFill patternType="solid">
        <fgColor rgb="FF336666"/>
        <bgColor rgb="FF424242"/>
      </patternFill>
    </fill>
    <fill>
      <patternFill patternType="solid">
        <fgColor rgb="FF33CCCC"/>
        <bgColor rgb="FF00CCFF"/>
      </patternFill>
    </fill>
    <fill>
      <patternFill patternType="solid">
        <fgColor rgb="FFA0E0E0"/>
        <bgColor rgb="FFC0C0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7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7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7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6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7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7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7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9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9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9" fillId="9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0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1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11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9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19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11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4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4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1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2" borderId="5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1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1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6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22" fillId="6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2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6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teproyectoCosto%20de%20Planta%20(90)%20(2012-201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opia%20de%20AnteproyectoCosto%20de%20Planta%20(90)%20(2012-2013)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ño 2012-5%  "/>
      <sheetName val="Año 2013-3%   (2)"/>
      <sheetName val="Año 2014-3%   (3)"/>
    </sheetNames>
    <sheetDataSet>
      <sheetData sheetId="0"/>
      <sheetData sheetId="1"/>
      <sheetData sheetId="2">
        <row r="12">
          <cell r="AH12">
            <v>240568547.8716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ño 2012-5%  "/>
      <sheetName val="Año 2013-3%   (2)"/>
      <sheetName val="Año 2014-3%   (3)"/>
    </sheetNames>
    <sheetDataSet>
      <sheetData sheetId="0"/>
      <sheetData sheetId="1"/>
      <sheetData sheetId="2">
        <row r="31">
          <cell r="AE31">
            <v>75691679.62051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5.13"/>
    <col collapsed="false" customWidth="true" hidden="false" outlineLevel="0" max="3" min="3" style="0" width="17.7"/>
    <col collapsed="false" customWidth="true" hidden="false" outlineLevel="0" max="4" min="4" style="0" width="22.99"/>
    <col collapsed="false" customWidth="true" hidden="false" outlineLevel="0" max="5" min="5" style="0" width="11.42"/>
    <col collapsed="false" customWidth="false" hidden="true" outlineLevel="0" max="16384" min="6" style="0" width="11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8" hidden="false" customHeight="false" outlineLevel="0" collapsed="false">
      <c r="A2" s="1" t="s">
        <v>1</v>
      </c>
      <c r="B2" s="1"/>
      <c r="C2" s="1"/>
      <c r="D2" s="1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/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  <c r="D6" s="4" t="s">
        <v>5</v>
      </c>
    </row>
    <row r="7" customFormat="false" ht="15.75" hidden="false" customHeight="false" outlineLevel="0" collapsed="false">
      <c r="A7" s="3" t="s">
        <v>6</v>
      </c>
    </row>
    <row r="8" customFormat="false" ht="15.75" hidden="false" customHeight="false" outlineLevel="0" collapsed="false">
      <c r="A8" s="3" t="s">
        <v>7</v>
      </c>
    </row>
    <row r="9" customFormat="false" ht="15.75" hidden="false" customHeight="false" outlineLevel="0" collapsed="false">
      <c r="A9" s="3"/>
      <c r="D9" s="4"/>
    </row>
    <row r="10" customFormat="false" ht="12.75" hidden="false" customHeight="false" outlineLevel="0" collapsed="false">
      <c r="A10" s="5" t="s">
        <v>8</v>
      </c>
      <c r="B10" s="5" t="s">
        <v>9</v>
      </c>
      <c r="C10" s="6" t="s">
        <v>10</v>
      </c>
      <c r="D10" s="6" t="s">
        <v>10</v>
      </c>
    </row>
    <row r="11" customFormat="false" ht="12.75" hidden="false" customHeight="false" outlineLevel="0" collapsed="false">
      <c r="A11" s="7"/>
      <c r="B11" s="7"/>
      <c r="C11" s="8" t="s">
        <v>11</v>
      </c>
      <c r="D11" s="8" t="s">
        <v>12</v>
      </c>
    </row>
    <row r="12" customFormat="false" ht="12.75" hidden="false" customHeight="false" outlineLevel="0" collapsed="false">
      <c r="A12" s="7"/>
      <c r="B12" s="7"/>
      <c r="C12" s="8" t="s">
        <v>13</v>
      </c>
      <c r="D12" s="8" t="s">
        <v>14</v>
      </c>
    </row>
    <row r="13" customFormat="false" ht="12.75" hidden="false" customHeight="false" outlineLevel="0" collapsed="false">
      <c r="A13" s="9"/>
      <c r="B13" s="9"/>
      <c r="C13" s="10" t="n">
        <v>1</v>
      </c>
      <c r="D13" s="10" t="n">
        <v>2</v>
      </c>
    </row>
    <row r="14" customFormat="false" ht="20.25" hidden="false" customHeight="false" outlineLevel="0" collapsed="false">
      <c r="A14" s="11" t="n">
        <v>3000</v>
      </c>
      <c r="B14" s="12" t="s">
        <v>15</v>
      </c>
      <c r="C14" s="13" t="n">
        <f aca="false">+C15+C31+C46</f>
        <v>12044</v>
      </c>
      <c r="D14" s="13" t="n">
        <f aca="false">+D15+D31+D46</f>
        <v>12392</v>
      </c>
    </row>
    <row r="15" customFormat="false" ht="18" hidden="false" customHeight="false" outlineLevel="0" collapsed="false">
      <c r="A15" s="14" t="n">
        <v>3100</v>
      </c>
      <c r="B15" s="15" t="s">
        <v>16</v>
      </c>
      <c r="C15" s="16" t="n">
        <f aca="false">+C16+C18+C26+C27</f>
        <v>8153</v>
      </c>
      <c r="D15" s="16" t="n">
        <f aca="false">+D16+D18+D26+D27</f>
        <v>8492</v>
      </c>
    </row>
    <row r="16" customFormat="false" ht="18" hidden="false" customHeight="false" outlineLevel="0" collapsed="false">
      <c r="A16" s="17" t="n">
        <v>3110</v>
      </c>
      <c r="B16" s="18" t="s">
        <v>17</v>
      </c>
      <c r="C16" s="19" t="n">
        <f aca="false">+SUM(C17:C17)</f>
        <v>0</v>
      </c>
      <c r="D16" s="19" t="n">
        <f aca="false">+SUM(D17:D17)</f>
        <v>0</v>
      </c>
    </row>
    <row r="17" customFormat="false" ht="12.75" hidden="false" customHeight="false" outlineLevel="0" collapsed="false">
      <c r="A17" s="20" t="n">
        <v>3112</v>
      </c>
      <c r="B17" s="21" t="s">
        <v>18</v>
      </c>
      <c r="C17" s="22"/>
      <c r="D17" s="22"/>
    </row>
    <row r="18" customFormat="false" ht="18" hidden="false" customHeight="false" outlineLevel="0" collapsed="false">
      <c r="A18" s="23" t="n">
        <v>3120</v>
      </c>
      <c r="B18" s="24" t="s">
        <v>19</v>
      </c>
      <c r="C18" s="25" t="n">
        <f aca="false">+SUM(C19:C25)</f>
        <v>8153</v>
      </c>
      <c r="D18" s="25" t="n">
        <f aca="false">+SUM(D19:D25)</f>
        <v>8492</v>
      </c>
    </row>
    <row r="19" s="29" customFormat="true" ht="12.75" hidden="false" customHeight="false" outlineLevel="0" collapsed="false">
      <c r="A19" s="26" t="n">
        <v>3121</v>
      </c>
      <c r="B19" s="27" t="s">
        <v>20</v>
      </c>
      <c r="C19" s="28" t="n">
        <v>354</v>
      </c>
      <c r="D19" s="28" t="n">
        <v>50</v>
      </c>
    </row>
    <row r="20" s="29" customFormat="true" ht="12.75" hidden="false" customHeight="false" outlineLevel="0" collapsed="false">
      <c r="A20" s="30" t="n">
        <v>3123</v>
      </c>
      <c r="B20" s="27" t="s">
        <v>21</v>
      </c>
      <c r="C20" s="28"/>
      <c r="D20" s="28"/>
    </row>
    <row r="21" s="29" customFormat="true" ht="12.75" hidden="false" customHeight="false" outlineLevel="0" collapsed="false">
      <c r="A21" s="30" t="n">
        <v>3124</v>
      </c>
      <c r="B21" s="27" t="s">
        <v>22</v>
      </c>
      <c r="C21" s="28"/>
      <c r="D21" s="28"/>
    </row>
    <row r="22" s="29" customFormat="true" ht="12.75" hidden="false" customHeight="false" outlineLevel="0" collapsed="false">
      <c r="A22" s="30" t="n">
        <v>3125</v>
      </c>
      <c r="B22" s="27" t="s">
        <v>23</v>
      </c>
      <c r="C22" s="28"/>
      <c r="D22" s="28"/>
    </row>
    <row r="23" s="29" customFormat="true" ht="12.75" hidden="false" customHeight="false" outlineLevel="0" collapsed="false">
      <c r="A23" s="30" t="n">
        <v>3126</v>
      </c>
      <c r="B23" s="27" t="s">
        <v>24</v>
      </c>
      <c r="C23" s="28"/>
      <c r="D23" s="28"/>
    </row>
    <row r="24" s="29" customFormat="true" ht="12.75" hidden="false" customHeight="false" outlineLevel="0" collapsed="false">
      <c r="A24" s="30" t="n">
        <v>3127</v>
      </c>
      <c r="B24" s="27" t="s">
        <v>25</v>
      </c>
      <c r="C24" s="28" t="n">
        <v>7799</v>
      </c>
      <c r="D24" s="28" t="n">
        <v>8442</v>
      </c>
    </row>
    <row r="25" s="29" customFormat="true" ht="12.75" hidden="false" customHeight="false" outlineLevel="0" collapsed="false">
      <c r="A25" s="30" t="n">
        <v>3128</v>
      </c>
      <c r="B25" s="27" t="s">
        <v>26</v>
      </c>
      <c r="C25" s="28"/>
      <c r="D25" s="28"/>
    </row>
    <row r="26" s="29" customFormat="true" ht="12.75" hidden="false" customHeight="false" outlineLevel="0" collapsed="false">
      <c r="A26" s="30" t="n">
        <v>3129</v>
      </c>
      <c r="B26" s="27" t="s">
        <v>27</v>
      </c>
      <c r="C26" s="28" t="n">
        <v>0</v>
      </c>
      <c r="D26" s="28" t="n">
        <v>0</v>
      </c>
    </row>
    <row r="27" s="29" customFormat="true" ht="12.75" hidden="false" customHeight="false" outlineLevel="0" collapsed="false">
      <c r="A27" s="30" t="n">
        <v>3130</v>
      </c>
      <c r="B27" s="27" t="s">
        <v>28</v>
      </c>
      <c r="C27" s="28" t="n">
        <f aca="false">+C28+C29+C30</f>
        <v>0</v>
      </c>
      <c r="D27" s="28" t="n">
        <f aca="false">+D28+D29+D30</f>
        <v>0</v>
      </c>
    </row>
    <row r="28" s="29" customFormat="true" ht="12.75" hidden="false" customHeight="false" outlineLevel="0" collapsed="false">
      <c r="A28" s="30" t="n">
        <v>3131</v>
      </c>
      <c r="B28" s="31" t="s">
        <v>29</v>
      </c>
      <c r="C28" s="28"/>
      <c r="D28" s="28"/>
    </row>
    <row r="29" s="29" customFormat="true" ht="12.75" hidden="false" customHeight="false" outlineLevel="0" collapsed="false">
      <c r="A29" s="30" t="n">
        <v>3132</v>
      </c>
      <c r="B29" s="31" t="s">
        <v>30</v>
      </c>
      <c r="C29" s="28"/>
      <c r="D29" s="28"/>
    </row>
    <row r="30" s="29" customFormat="true" ht="12.75" hidden="false" customHeight="false" outlineLevel="0" collapsed="false">
      <c r="A30" s="32" t="n">
        <v>3133</v>
      </c>
      <c r="B30" s="31" t="s">
        <v>31</v>
      </c>
      <c r="C30" s="28"/>
      <c r="D30" s="28"/>
    </row>
    <row r="31" customFormat="false" ht="18" hidden="false" customHeight="false" outlineLevel="0" collapsed="false">
      <c r="A31" s="33" t="n">
        <v>3200</v>
      </c>
      <c r="B31" s="34" t="s">
        <v>32</v>
      </c>
      <c r="C31" s="35" t="n">
        <f aca="false">+C32+C35+C38+C39+C45</f>
        <v>3891</v>
      </c>
      <c r="D31" s="35" t="n">
        <f aca="false">+D32+D35+D38+D39+D45</f>
        <v>3900</v>
      </c>
    </row>
    <row r="32" customFormat="false" ht="12.75" hidden="false" customHeight="false" outlineLevel="0" collapsed="false">
      <c r="A32" s="36" t="n">
        <v>3210</v>
      </c>
      <c r="B32" s="37" t="s">
        <v>33</v>
      </c>
      <c r="C32" s="38" t="n">
        <f aca="false">+SUM(C33:C34)</f>
        <v>0</v>
      </c>
      <c r="D32" s="38" t="n">
        <f aca="false">+SUM(D33:D34)</f>
        <v>0</v>
      </c>
    </row>
    <row r="33" customFormat="false" ht="12.75" hidden="false" customHeight="false" outlineLevel="0" collapsed="false">
      <c r="A33" s="39" t="n">
        <v>3211</v>
      </c>
      <c r="B33" s="40" t="s">
        <v>34</v>
      </c>
      <c r="C33" s="22"/>
      <c r="D33" s="22"/>
    </row>
    <row r="34" customFormat="false" ht="12.75" hidden="false" customHeight="false" outlineLevel="0" collapsed="false">
      <c r="A34" s="39" t="n">
        <v>3212</v>
      </c>
      <c r="B34" s="40" t="s">
        <v>35</v>
      </c>
      <c r="C34" s="22"/>
      <c r="D34" s="22"/>
    </row>
    <row r="35" customFormat="false" ht="12.75" hidden="false" customHeight="false" outlineLevel="0" collapsed="false">
      <c r="A35" s="36" t="n">
        <v>3220</v>
      </c>
      <c r="B35" s="37" t="s">
        <v>36</v>
      </c>
      <c r="C35" s="38" t="n">
        <f aca="false">+SUM(C36:C37)</f>
        <v>0</v>
      </c>
      <c r="D35" s="38" t="n">
        <f aca="false">+SUM(D36:D37)</f>
        <v>0</v>
      </c>
    </row>
    <row r="36" customFormat="false" ht="12.75" hidden="false" customHeight="false" outlineLevel="0" collapsed="false">
      <c r="A36" s="39" t="n">
        <v>3221</v>
      </c>
      <c r="B36" s="40" t="s">
        <v>34</v>
      </c>
      <c r="C36" s="22"/>
      <c r="D36" s="22"/>
    </row>
    <row r="37" customFormat="false" ht="12.75" hidden="false" customHeight="false" outlineLevel="0" collapsed="false">
      <c r="A37" s="41" t="n">
        <v>3222</v>
      </c>
      <c r="B37" s="42" t="s">
        <v>35</v>
      </c>
      <c r="C37" s="43"/>
      <c r="D37" s="43"/>
    </row>
    <row r="38" customFormat="false" ht="12.75" hidden="false" customHeight="false" outlineLevel="0" collapsed="false">
      <c r="A38" s="20" t="n">
        <v>3230</v>
      </c>
      <c r="B38" s="21" t="s">
        <v>37</v>
      </c>
      <c r="C38" s="22"/>
      <c r="D38" s="22"/>
    </row>
    <row r="39" customFormat="false" ht="12.75" hidden="false" customHeight="false" outlineLevel="0" collapsed="false">
      <c r="A39" s="36" t="n">
        <v>3250</v>
      </c>
      <c r="B39" s="37" t="s">
        <v>38</v>
      </c>
      <c r="C39" s="38" t="n">
        <f aca="false">+SUM(C40:C44)</f>
        <v>3891</v>
      </c>
      <c r="D39" s="38" t="n">
        <f aca="false">+SUM(D40:D44)</f>
        <v>3900</v>
      </c>
    </row>
    <row r="40" customFormat="false" ht="12.75" hidden="false" customHeight="false" outlineLevel="0" collapsed="false">
      <c r="A40" s="39" t="n">
        <v>3251</v>
      </c>
      <c r="B40" s="40" t="s">
        <v>39</v>
      </c>
      <c r="C40" s="22"/>
      <c r="D40" s="22"/>
    </row>
    <row r="41" customFormat="false" ht="12.75" hidden="false" customHeight="false" outlineLevel="0" collapsed="false">
      <c r="A41" s="39" t="n">
        <v>3252</v>
      </c>
      <c r="B41" s="40" t="s">
        <v>40</v>
      </c>
      <c r="C41" s="22" t="n">
        <v>3891</v>
      </c>
      <c r="D41" s="22" t="n">
        <v>3900</v>
      </c>
    </row>
    <row r="42" customFormat="false" ht="12.75" hidden="false" customHeight="false" outlineLevel="0" collapsed="false">
      <c r="A42" s="39" t="n">
        <v>3253</v>
      </c>
      <c r="B42" s="40" t="s">
        <v>41</v>
      </c>
      <c r="C42" s="22"/>
      <c r="D42" s="22"/>
    </row>
    <row r="43" customFormat="false" ht="12.75" hidden="false" customHeight="false" outlineLevel="0" collapsed="false">
      <c r="A43" s="39" t="n">
        <v>3254</v>
      </c>
      <c r="B43" s="40" t="s">
        <v>42</v>
      </c>
      <c r="C43" s="22"/>
      <c r="D43" s="22"/>
    </row>
    <row r="44" customFormat="false" ht="12.75" hidden="false" customHeight="false" outlineLevel="0" collapsed="false">
      <c r="A44" s="39" t="n">
        <v>3255</v>
      </c>
      <c r="B44" s="40" t="s">
        <v>43</v>
      </c>
      <c r="C44" s="22"/>
      <c r="D44" s="22"/>
    </row>
    <row r="45" customFormat="false" ht="12.75" hidden="false" customHeight="false" outlineLevel="0" collapsed="false">
      <c r="A45" s="36" t="n">
        <v>3260</v>
      </c>
      <c r="B45" s="37" t="s">
        <v>44</v>
      </c>
      <c r="C45" s="38"/>
      <c r="D45" s="38"/>
    </row>
    <row r="46" customFormat="false" ht="18" hidden="false" customHeight="false" outlineLevel="0" collapsed="false">
      <c r="A46" s="14" t="n">
        <v>3500</v>
      </c>
      <c r="B46" s="15" t="s">
        <v>45</v>
      </c>
      <c r="C46" s="16" t="n">
        <v>0</v>
      </c>
      <c r="D46" s="16" t="n">
        <v>0</v>
      </c>
    </row>
    <row r="47" customFormat="false" ht="20.25" hidden="false" customHeight="false" outlineLevel="0" collapsed="false">
      <c r="A47" s="11" t="n">
        <v>4000</v>
      </c>
      <c r="B47" s="11" t="s">
        <v>46</v>
      </c>
      <c r="C47" s="13" t="n">
        <f aca="false">+SUM(C48:C50)</f>
        <v>0</v>
      </c>
      <c r="D47" s="13" t="n">
        <f aca="false">+SUM(D48:D50)</f>
        <v>0</v>
      </c>
    </row>
    <row r="48" customFormat="false" ht="12.75" hidden="false" customHeight="false" outlineLevel="0" collapsed="false">
      <c r="A48" s="44" t="n">
        <v>4100</v>
      </c>
      <c r="B48" s="44" t="s">
        <v>47</v>
      </c>
      <c r="C48" s="45"/>
      <c r="D48" s="45"/>
    </row>
    <row r="49" customFormat="false" ht="12.75" hidden="false" customHeight="false" outlineLevel="0" collapsed="false">
      <c r="A49" s="44" t="n">
        <v>4200</v>
      </c>
      <c r="B49" s="44" t="s">
        <v>48</v>
      </c>
      <c r="C49" s="45"/>
      <c r="D49" s="45"/>
    </row>
    <row r="50" customFormat="false" ht="12.75" hidden="false" customHeight="false" outlineLevel="0" collapsed="false">
      <c r="A50" s="44" t="n">
        <v>4300</v>
      </c>
      <c r="B50" s="44" t="s">
        <v>49</v>
      </c>
      <c r="C50" s="45"/>
      <c r="D50" s="45"/>
    </row>
    <row r="51" customFormat="false" ht="20.25" hidden="false" customHeight="false" outlineLevel="0" collapsed="false">
      <c r="A51" s="11" t="s">
        <v>50</v>
      </c>
      <c r="B51" s="12"/>
      <c r="C51" s="13" t="n">
        <f aca="false">+C47+C14</f>
        <v>12044</v>
      </c>
      <c r="D51" s="13" t="n">
        <f aca="false">+D47+D14</f>
        <v>12392</v>
      </c>
    </row>
    <row r="52" customFormat="false" ht="12.75" hidden="false" customHeight="false" outlineLevel="0" collapsed="false">
      <c r="B52" s="46"/>
      <c r="C52" s="47"/>
      <c r="D52" s="47"/>
    </row>
    <row r="53" customFormat="false" ht="15" hidden="false" customHeight="false" outlineLevel="0" collapsed="false">
      <c r="B53" s="48" t="s">
        <v>51</v>
      </c>
      <c r="C53" s="49"/>
      <c r="D53" s="49"/>
    </row>
    <row r="54" customFormat="false" ht="12.75" hidden="false" customHeight="false" outlineLevel="0" collapsed="false">
      <c r="B54" s="5" t="s">
        <v>9</v>
      </c>
      <c r="C54" s="6" t="s">
        <v>10</v>
      </c>
      <c r="D54" s="6" t="s">
        <v>10</v>
      </c>
    </row>
    <row r="55" customFormat="false" ht="12.75" hidden="false" customHeight="false" outlineLevel="0" collapsed="false">
      <c r="B55" s="7"/>
      <c r="C55" s="8" t="s">
        <v>11</v>
      </c>
      <c r="D55" s="8" t="s">
        <v>12</v>
      </c>
    </row>
    <row r="56" customFormat="false" ht="12.75" hidden="false" customHeight="false" outlineLevel="0" collapsed="false">
      <c r="B56" s="7"/>
      <c r="C56" s="8" t="s">
        <v>13</v>
      </c>
      <c r="D56" s="8" t="s">
        <v>14</v>
      </c>
    </row>
    <row r="57" customFormat="false" ht="12.75" hidden="false" customHeight="false" outlineLevel="0" collapsed="false">
      <c r="B57" s="7"/>
      <c r="C57" s="8"/>
      <c r="D57" s="8"/>
    </row>
    <row r="58" customFormat="false" ht="12.75" hidden="false" customHeight="false" outlineLevel="0" collapsed="false">
      <c r="B58" s="9"/>
      <c r="C58" s="10"/>
      <c r="D58" s="10"/>
    </row>
    <row r="59" customFormat="false" ht="12.75" hidden="false" customHeight="false" outlineLevel="0" collapsed="false">
      <c r="B59" s="50" t="s">
        <v>52</v>
      </c>
      <c r="C59" s="43" t="n">
        <f aca="false">+SUM(C60:C62)</f>
        <v>12044</v>
      </c>
      <c r="D59" s="43" t="n">
        <f aca="false">+SUM(D60:D62)</f>
        <v>12392</v>
      </c>
    </row>
    <row r="60" customFormat="false" ht="12.75" hidden="false" customHeight="false" outlineLevel="0" collapsed="false">
      <c r="B60" s="40" t="s">
        <v>53</v>
      </c>
      <c r="C60" s="22" t="n">
        <f aca="false">+C15</f>
        <v>8153</v>
      </c>
      <c r="D60" s="22" t="n">
        <f aca="false">+D15</f>
        <v>8492</v>
      </c>
    </row>
    <row r="61" customFormat="false" ht="12.75" hidden="false" customHeight="false" outlineLevel="0" collapsed="false">
      <c r="B61" s="40" t="s">
        <v>54</v>
      </c>
      <c r="C61" s="22" t="n">
        <f aca="false">+C31</f>
        <v>3891</v>
      </c>
      <c r="D61" s="22" t="n">
        <f aca="false">+D31</f>
        <v>3900</v>
      </c>
    </row>
    <row r="62" customFormat="false" ht="12.75" hidden="false" customHeight="false" outlineLevel="0" collapsed="false">
      <c r="B62" s="40" t="s">
        <v>55</v>
      </c>
      <c r="C62" s="22" t="n">
        <f aca="false">+C46</f>
        <v>0</v>
      </c>
      <c r="D62" s="22" t="n">
        <f aca="false">+D46</f>
        <v>0</v>
      </c>
    </row>
    <row r="63" customFormat="false" ht="12.75" hidden="false" customHeight="false" outlineLevel="0" collapsed="false">
      <c r="B63" s="37" t="s">
        <v>56</v>
      </c>
      <c r="C63" s="38" t="n">
        <f aca="false">+C47</f>
        <v>0</v>
      </c>
      <c r="D63" s="38" t="n">
        <f aca="false">+D47</f>
        <v>0</v>
      </c>
    </row>
    <row r="64" customFormat="false" ht="12.75" hidden="false" customHeight="false" outlineLevel="0" collapsed="false">
      <c r="B64" s="50" t="s">
        <v>57</v>
      </c>
      <c r="C64" s="43" t="n">
        <f aca="false">+C63+C59</f>
        <v>12044</v>
      </c>
      <c r="D64" s="43" t="n">
        <f aca="false">+D63+D59</f>
        <v>12392</v>
      </c>
    </row>
    <row r="65" customFormat="false" ht="12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5" right="0.75" top="0.2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9"/>
  <sheetViews>
    <sheetView showFormulas="false" showGridLines="fals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E137" activeCellId="0" sqref="E1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2.85"/>
    <col collapsed="false" customWidth="true" hidden="false" outlineLevel="0" max="8" min="3" style="51" width="11.42"/>
    <col collapsed="false" customWidth="true" hidden="false" outlineLevel="0" max="9" min="9" style="51" width="10.85"/>
    <col collapsed="false" customWidth="true" hidden="false" outlineLevel="0" max="11" min="10" style="51" width="11.42"/>
    <col collapsed="false" customWidth="true" hidden="false" outlineLevel="0" max="12" min="12" style="0" width="11.42"/>
    <col collapsed="false" customWidth="false" hidden="true" outlineLevel="0" max="16384" min="13" style="0" width="11.5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5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A4" s="52"/>
      <c r="B4" s="52"/>
      <c r="C4" s="53"/>
      <c r="D4" s="53"/>
      <c r="E4" s="53"/>
      <c r="F4" s="53"/>
      <c r="G4" s="53"/>
      <c r="H4" s="53"/>
      <c r="I4" s="53"/>
      <c r="J4" s="53"/>
      <c r="K4" s="53"/>
    </row>
    <row r="5" customFormat="false" ht="15.75" hidden="false" customHeight="true" outlineLevel="0" collapsed="false">
      <c r="A5" s="2" t="s">
        <v>59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3" t="s">
        <v>3</v>
      </c>
      <c r="H6" s="54"/>
      <c r="I6" s="51" t="s">
        <v>60</v>
      </c>
      <c r="K6" s="54"/>
    </row>
    <row r="7" customFormat="false" ht="15.75" hidden="false" customHeight="false" outlineLevel="0" collapsed="false">
      <c r="A7" s="3" t="s">
        <v>4</v>
      </c>
      <c r="H7" s="54"/>
      <c r="I7" s="51" t="s">
        <v>60</v>
      </c>
      <c r="J7" s="51" t="s">
        <v>5</v>
      </c>
      <c r="K7" s="54"/>
    </row>
    <row r="8" customFormat="false" ht="15.75" hidden="false" customHeight="false" outlineLevel="0" collapsed="false">
      <c r="A8" s="3" t="s">
        <v>6</v>
      </c>
      <c r="H8" s="54"/>
      <c r="I8" s="51" t="s">
        <v>60</v>
      </c>
      <c r="K8" s="54"/>
    </row>
    <row r="9" customFormat="false" ht="15.75" hidden="false" customHeight="false" outlineLevel="0" collapsed="false">
      <c r="A9" s="3"/>
      <c r="H9" s="55"/>
      <c r="K9" s="55"/>
    </row>
    <row r="10" customFormat="false" ht="12.75" hidden="false" customHeight="false" outlineLevel="0" collapsed="false">
      <c r="A10" s="56" t="s">
        <v>61</v>
      </c>
      <c r="B10" s="57" t="s">
        <v>9</v>
      </c>
      <c r="C10" s="58" t="s">
        <v>62</v>
      </c>
      <c r="D10" s="58"/>
      <c r="E10" s="58"/>
      <c r="F10" s="58" t="s">
        <v>63</v>
      </c>
      <c r="G10" s="58"/>
      <c r="H10" s="58"/>
      <c r="I10" s="58" t="s">
        <v>64</v>
      </c>
      <c r="J10" s="58"/>
      <c r="K10" s="58"/>
    </row>
    <row r="11" customFormat="false" ht="12.75" hidden="false" customHeight="false" outlineLevel="0" collapsed="false">
      <c r="A11" s="59"/>
      <c r="B11" s="60"/>
      <c r="C11" s="61" t="s">
        <v>65</v>
      </c>
      <c r="D11" s="61" t="s">
        <v>66</v>
      </c>
      <c r="E11" s="61" t="s">
        <v>67</v>
      </c>
      <c r="F11" s="61" t="s">
        <v>65</v>
      </c>
      <c r="G11" s="61" t="s">
        <v>66</v>
      </c>
      <c r="H11" s="61" t="s">
        <v>67</v>
      </c>
      <c r="I11" s="61" t="s">
        <v>65</v>
      </c>
      <c r="J11" s="61" t="s">
        <v>66</v>
      </c>
      <c r="K11" s="61" t="s">
        <v>67</v>
      </c>
    </row>
    <row r="12" customFormat="false" ht="12.75" hidden="false" customHeight="false" outlineLevel="0" collapsed="false">
      <c r="A12" s="59"/>
      <c r="B12" s="60"/>
      <c r="C12" s="61" t="s">
        <v>68</v>
      </c>
      <c r="D12" s="61" t="s">
        <v>69</v>
      </c>
      <c r="E12" s="61"/>
      <c r="F12" s="61" t="s">
        <v>68</v>
      </c>
      <c r="G12" s="61" t="s">
        <v>69</v>
      </c>
      <c r="H12" s="61"/>
      <c r="I12" s="61" t="s">
        <v>68</v>
      </c>
      <c r="J12" s="61" t="s">
        <v>69</v>
      </c>
      <c r="K12" s="61"/>
    </row>
    <row r="13" customFormat="false" ht="12.75" hidden="false" customHeight="false" outlineLevel="0" collapsed="false">
      <c r="A13" s="59"/>
      <c r="B13" s="60"/>
      <c r="C13" s="61" t="s">
        <v>70</v>
      </c>
      <c r="D13" s="61"/>
      <c r="E13" s="61"/>
      <c r="F13" s="61" t="s">
        <v>70</v>
      </c>
      <c r="G13" s="61"/>
      <c r="H13" s="61"/>
      <c r="I13" s="61" t="s">
        <v>70</v>
      </c>
      <c r="J13" s="61"/>
      <c r="K13" s="61"/>
    </row>
    <row r="14" s="64" customFormat="true" ht="13.5" hidden="false" customHeight="false" outlineLevel="0" collapsed="false">
      <c r="A14" s="62"/>
      <c r="B14" s="62"/>
      <c r="C14" s="63" t="n">
        <v>1</v>
      </c>
      <c r="D14" s="63" t="n">
        <v>2</v>
      </c>
      <c r="E14" s="63" t="s">
        <v>71</v>
      </c>
      <c r="F14" s="63" t="n">
        <v>4</v>
      </c>
      <c r="G14" s="63" t="n">
        <v>5</v>
      </c>
      <c r="H14" s="63" t="s">
        <v>72</v>
      </c>
      <c r="I14" s="63" t="n">
        <v>7</v>
      </c>
      <c r="J14" s="63" t="n">
        <v>8</v>
      </c>
      <c r="K14" s="63" t="s">
        <v>73</v>
      </c>
    </row>
    <row r="15" customFormat="false" ht="21" hidden="false" customHeight="false" outlineLevel="0" collapsed="false">
      <c r="A15" s="65" t="s">
        <v>74</v>
      </c>
      <c r="B15" s="66" t="s">
        <v>75</v>
      </c>
      <c r="C15" s="67" t="n">
        <f aca="false">+SUM(C16,C25,C28,C78,C81)</f>
        <v>0</v>
      </c>
      <c r="D15" s="67" t="n">
        <f aca="false">+SUM(D16,D25,D28,D78,D81)</f>
        <v>8003</v>
      </c>
      <c r="E15" s="67" t="n">
        <f aca="false">+SUM(E16,E25,E28,E78,E81)</f>
        <v>8003</v>
      </c>
      <c r="F15" s="67" t="n">
        <f aca="false">+SUM(F16,F25,F28,F78,F81)</f>
        <v>0</v>
      </c>
      <c r="G15" s="67" t="n">
        <f aca="false">+SUM(G16,G25,G28,G78,G81)</f>
        <v>8566</v>
      </c>
      <c r="H15" s="67" t="n">
        <f aca="false">+SUM(H16,H25,H28,H78,H81)</f>
        <v>8566</v>
      </c>
      <c r="I15" s="67" t="n">
        <f aca="false">+SUM(I16,I25,I28,I78,I81)</f>
        <v>0</v>
      </c>
      <c r="J15" s="67" t="n">
        <f aca="false">+SUM(J16,J25,J28,J78,J81)</f>
        <v>0</v>
      </c>
      <c r="K15" s="67" t="n">
        <f aca="false">+SUM(K16,K25,K28,K78,K81)</f>
        <v>0</v>
      </c>
    </row>
    <row r="16" customFormat="false" ht="18.75" hidden="false" customHeight="false" outlineLevel="0" collapsed="false">
      <c r="A16" s="68" t="n">
        <v>1000</v>
      </c>
      <c r="B16" s="69" t="s">
        <v>76</v>
      </c>
      <c r="C16" s="70" t="n">
        <f aca="false">+SUM(C17,C23:C24)</f>
        <v>0</v>
      </c>
      <c r="D16" s="70" t="n">
        <f aca="false">+SUM(D17,D23:D24)</f>
        <v>5648</v>
      </c>
      <c r="E16" s="70" t="n">
        <f aca="false">+SUM(E17,E23:E24)</f>
        <v>5648</v>
      </c>
      <c r="F16" s="70" t="n">
        <f aca="false">+SUM(F17,F23:F24)</f>
        <v>0</v>
      </c>
      <c r="G16" s="70" t="n">
        <f aca="false">+SUM(G17,G23:G24)</f>
        <v>5867</v>
      </c>
      <c r="H16" s="70" t="n">
        <f aca="false">+SUM(H17,H23:H24)</f>
        <v>5867</v>
      </c>
      <c r="I16" s="70" t="n">
        <f aca="false">+SUM(I17,I23:I24)</f>
        <v>0</v>
      </c>
      <c r="J16" s="70" t="n">
        <f aca="false">+SUM(J17,J23:J24)</f>
        <v>0</v>
      </c>
      <c r="K16" s="70" t="n">
        <f aca="false">+SUM(K17,K23:K24)</f>
        <v>0</v>
      </c>
    </row>
    <row r="17" customFormat="false" ht="12.75" hidden="false" customHeight="false" outlineLevel="0" collapsed="false">
      <c r="A17" s="71" t="n">
        <v>1010</v>
      </c>
      <c r="B17" s="72" t="s">
        <v>77</v>
      </c>
      <c r="C17" s="73" t="n">
        <f aca="false">+SUM(C18:C22)</f>
        <v>0</v>
      </c>
      <c r="D17" s="73" t="n">
        <f aca="false">+SUM(D18:D22)</f>
        <v>4011</v>
      </c>
      <c r="E17" s="73" t="n">
        <f aca="false">+SUM(E18:E22)</f>
        <v>4011</v>
      </c>
      <c r="F17" s="73" t="n">
        <f aca="false">+SUM(F18:F22)</f>
        <v>0</v>
      </c>
      <c r="G17" s="73" t="n">
        <f aca="false">+SUM(G18:G22)</f>
        <v>4117</v>
      </c>
      <c r="H17" s="73" t="n">
        <f aca="false">+SUM(H18:H22)</f>
        <v>4117</v>
      </c>
      <c r="I17" s="73" t="n">
        <f aca="false">+SUM(I18:I22)</f>
        <v>0</v>
      </c>
      <c r="J17" s="73" t="n">
        <f aca="false">+SUM(J18:J22)</f>
        <v>0</v>
      </c>
      <c r="K17" s="73" t="n">
        <f aca="false">+SUM(K18:K22)</f>
        <v>0</v>
      </c>
    </row>
    <row r="18" customFormat="false" ht="12.75" hidden="false" customHeight="false" outlineLevel="0" collapsed="false">
      <c r="A18" s="74" t="n">
        <v>1011</v>
      </c>
      <c r="B18" s="75" t="s">
        <v>78</v>
      </c>
      <c r="C18" s="76"/>
      <c r="D18" s="76" t="n">
        <v>2787</v>
      </c>
      <c r="E18" s="76" t="n">
        <v>2787</v>
      </c>
      <c r="F18" s="76"/>
      <c r="G18" s="76" t="n">
        <v>2871</v>
      </c>
      <c r="H18" s="76" t="n">
        <v>2871</v>
      </c>
      <c r="I18" s="76"/>
      <c r="J18" s="76"/>
      <c r="K18" s="76"/>
    </row>
    <row r="19" customFormat="false" ht="12.75" hidden="false" customHeight="false" outlineLevel="0" collapsed="false">
      <c r="A19" s="74" t="n">
        <v>1014</v>
      </c>
      <c r="B19" s="75" t="s">
        <v>79</v>
      </c>
      <c r="C19" s="76"/>
      <c r="D19" s="76" t="n">
        <v>354</v>
      </c>
      <c r="E19" s="76" t="n">
        <v>354</v>
      </c>
      <c r="F19" s="76"/>
      <c r="G19" s="76" t="n">
        <v>365</v>
      </c>
      <c r="H19" s="76" t="n">
        <v>365</v>
      </c>
      <c r="I19" s="76"/>
      <c r="J19" s="76"/>
      <c r="K19" s="76"/>
    </row>
    <row r="20" customFormat="false" ht="12.75" hidden="false" customHeight="false" outlineLevel="0" collapsed="false">
      <c r="A20" s="74" t="n">
        <v>1015</v>
      </c>
      <c r="B20" s="75" t="s">
        <v>80</v>
      </c>
      <c r="C20" s="76"/>
      <c r="D20" s="76" t="n">
        <v>699</v>
      </c>
      <c r="E20" s="76" t="n">
        <v>699</v>
      </c>
      <c r="F20" s="76"/>
      <c r="G20" s="76" t="n">
        <v>711</v>
      </c>
      <c r="H20" s="76" t="n">
        <v>711</v>
      </c>
      <c r="I20" s="76"/>
      <c r="J20" s="76"/>
      <c r="K20" s="76"/>
    </row>
    <row r="21" customFormat="false" ht="12.75" hidden="false" customHeight="false" outlineLevel="0" collapsed="false">
      <c r="A21" s="74" t="n">
        <v>1018</v>
      </c>
      <c r="B21" s="75" t="s">
        <v>81</v>
      </c>
      <c r="C21" s="76"/>
      <c r="D21" s="76" t="n">
        <v>163</v>
      </c>
      <c r="E21" s="76" t="n">
        <v>163</v>
      </c>
      <c r="F21" s="76"/>
      <c r="G21" s="76" t="n">
        <v>156</v>
      </c>
      <c r="H21" s="76" t="n">
        <v>156</v>
      </c>
      <c r="I21" s="76"/>
      <c r="J21" s="76"/>
      <c r="K21" s="76"/>
    </row>
    <row r="22" customFormat="false" ht="12.75" hidden="false" customHeight="false" outlineLevel="0" collapsed="false">
      <c r="A22" s="74" t="n">
        <v>1019</v>
      </c>
      <c r="B22" s="75" t="s">
        <v>82</v>
      </c>
      <c r="C22" s="76"/>
      <c r="D22" s="76" t="n">
        <v>8</v>
      </c>
      <c r="E22" s="76" t="n">
        <v>8</v>
      </c>
      <c r="F22" s="76"/>
      <c r="G22" s="76" t="n">
        <v>14</v>
      </c>
      <c r="H22" s="76" t="n">
        <v>14</v>
      </c>
      <c r="I22" s="76"/>
      <c r="J22" s="76"/>
      <c r="K22" s="76"/>
    </row>
    <row r="23" customFormat="false" ht="12.75" hidden="false" customHeight="false" outlineLevel="0" collapsed="false">
      <c r="A23" s="77" t="n">
        <v>1020</v>
      </c>
      <c r="B23" s="78" t="s">
        <v>83</v>
      </c>
      <c r="C23" s="79" t="n">
        <v>0</v>
      </c>
      <c r="D23" s="79" t="n">
        <v>439</v>
      </c>
      <c r="E23" s="79" t="n">
        <f aca="false">+D23</f>
        <v>439</v>
      </c>
      <c r="F23" s="79" t="n">
        <v>0</v>
      </c>
      <c r="G23" s="79" t="n">
        <v>514</v>
      </c>
      <c r="H23" s="79" t="n">
        <v>514</v>
      </c>
      <c r="I23" s="79" t="n">
        <v>0</v>
      </c>
      <c r="J23" s="79" t="n">
        <v>0</v>
      </c>
      <c r="K23" s="79" t="n">
        <v>0</v>
      </c>
    </row>
    <row r="24" customFormat="false" ht="15.75" hidden="false" customHeight="true" outlineLevel="0" collapsed="false">
      <c r="A24" s="77" t="n">
        <v>1050</v>
      </c>
      <c r="B24" s="78" t="s">
        <v>84</v>
      </c>
      <c r="C24" s="79" t="n">
        <v>0</v>
      </c>
      <c r="D24" s="79" t="n">
        <v>1198</v>
      </c>
      <c r="E24" s="79" t="n">
        <v>1198</v>
      </c>
      <c r="F24" s="79" t="n">
        <v>0</v>
      </c>
      <c r="G24" s="79" t="n">
        <v>1236</v>
      </c>
      <c r="H24" s="79" t="n">
        <v>1236</v>
      </c>
      <c r="I24" s="79" t="n">
        <v>0</v>
      </c>
      <c r="J24" s="79" t="n">
        <v>0</v>
      </c>
      <c r="K24" s="79"/>
    </row>
    <row r="25" customFormat="false" ht="18.75" hidden="false" customHeight="false" outlineLevel="0" collapsed="false">
      <c r="A25" s="80" t="n">
        <v>2000</v>
      </c>
      <c r="B25" s="81" t="s">
        <v>85</v>
      </c>
      <c r="C25" s="82" t="n">
        <f aca="false">+SUM(C26:C27)</f>
        <v>0</v>
      </c>
      <c r="D25" s="82" t="n">
        <f aca="false">+SUM(D26:D27)</f>
        <v>2121</v>
      </c>
      <c r="E25" s="82" t="n">
        <f aca="false">+SUM(E26:E27)</f>
        <v>2121</v>
      </c>
      <c r="F25" s="82" t="n">
        <f aca="false">+SUM(F26:F27)</f>
        <v>0</v>
      </c>
      <c r="G25" s="82" t="n">
        <f aca="false">+SUM(G26:G27)</f>
        <v>2459</v>
      </c>
      <c r="H25" s="82" t="n">
        <f aca="false">+SUM(H26:H27)</f>
        <v>2459</v>
      </c>
      <c r="I25" s="82" t="n">
        <f aca="false">+SUM(I26:I27)</f>
        <v>0</v>
      </c>
      <c r="J25" s="82" t="n">
        <f aca="false">+SUM(J26:J27)</f>
        <v>0</v>
      </c>
      <c r="K25" s="82" t="n">
        <f aca="false">+SUM(K26:K27)</f>
        <v>0</v>
      </c>
    </row>
    <row r="26" customFormat="false" ht="12.75" hidden="false" customHeight="false" outlineLevel="0" collapsed="false">
      <c r="A26" s="77" t="n">
        <v>2030</v>
      </c>
      <c r="B26" s="72" t="s">
        <v>86</v>
      </c>
      <c r="C26" s="73" t="n">
        <v>0</v>
      </c>
      <c r="D26" s="73" t="n">
        <v>26</v>
      </c>
      <c r="E26" s="73" t="n">
        <v>26</v>
      </c>
      <c r="F26" s="73" t="n">
        <v>0</v>
      </c>
      <c r="G26" s="73" t="n">
        <v>52</v>
      </c>
      <c r="H26" s="73" t="n">
        <v>52</v>
      </c>
      <c r="I26" s="73" t="n">
        <v>0</v>
      </c>
      <c r="J26" s="73" t="n">
        <v>0</v>
      </c>
      <c r="K26" s="73"/>
    </row>
    <row r="27" customFormat="false" ht="12.75" hidden="false" customHeight="false" outlineLevel="0" collapsed="false">
      <c r="A27" s="71" t="n">
        <v>2040</v>
      </c>
      <c r="B27" s="72" t="s">
        <v>87</v>
      </c>
      <c r="C27" s="73" t="n">
        <v>0</v>
      </c>
      <c r="D27" s="73" t="n">
        <v>2095</v>
      </c>
      <c r="E27" s="73" t="n">
        <v>2095</v>
      </c>
      <c r="F27" s="73" t="n">
        <v>0</v>
      </c>
      <c r="G27" s="73" t="n">
        <v>2407</v>
      </c>
      <c r="H27" s="73" t="n">
        <v>2407</v>
      </c>
      <c r="I27" s="73" t="n">
        <v>0</v>
      </c>
      <c r="J27" s="73" t="n">
        <v>0</v>
      </c>
      <c r="K27" s="73"/>
    </row>
    <row r="28" customFormat="false" ht="18" hidden="false" customHeight="false" outlineLevel="0" collapsed="false">
      <c r="A28" s="83" t="n">
        <v>3000</v>
      </c>
      <c r="B28" s="84" t="s">
        <v>88</v>
      </c>
      <c r="C28" s="85" t="n">
        <f aca="false">+SUM(C29,C31,C43,C45,C57,C64)</f>
        <v>0</v>
      </c>
      <c r="D28" s="85" t="n">
        <f aca="false">+SUM(D29,D31,D43,D45,D57,D64)</f>
        <v>234</v>
      </c>
      <c r="E28" s="85" t="n">
        <f aca="false">+SUM(E29,E31,E43,E45,E57,E64)</f>
        <v>234</v>
      </c>
      <c r="F28" s="85" t="n">
        <f aca="false">+SUM(F29,F31,F43,F45,F57,F64)</f>
        <v>0</v>
      </c>
      <c r="G28" s="85" t="n">
        <f aca="false">+SUM(G29,G31,G43,G45,G57,G64)</f>
        <v>240</v>
      </c>
      <c r="H28" s="85" t="n">
        <f aca="false">+SUM(H29,H31,H43,H45,H57,H64)</f>
        <v>240</v>
      </c>
      <c r="I28" s="85" t="n">
        <f aca="false">+SUM(I29,I31,I43,I45,I57,I64)</f>
        <v>0</v>
      </c>
      <c r="J28" s="85" t="n">
        <f aca="false">+SUM(J29,J31,J43,J45,J57,J64)</f>
        <v>0</v>
      </c>
      <c r="K28" s="85" t="n">
        <f aca="false">+SUM(K29,K31,K43,K45,K57,K64)</f>
        <v>0</v>
      </c>
    </row>
    <row r="29" customFormat="false" ht="15" hidden="false" customHeight="false" outlineLevel="0" collapsed="false">
      <c r="A29" s="86" t="n">
        <v>3100</v>
      </c>
      <c r="B29" s="87" t="s">
        <v>89</v>
      </c>
      <c r="C29" s="88" t="n">
        <f aca="false">+C30</f>
        <v>0</v>
      </c>
      <c r="D29" s="88" t="n">
        <f aca="false">+D30</f>
        <v>0</v>
      </c>
      <c r="E29" s="88" t="n">
        <f aca="false">+E30</f>
        <v>0</v>
      </c>
      <c r="F29" s="88" t="n">
        <f aca="false">+F30</f>
        <v>0</v>
      </c>
      <c r="G29" s="88" t="n">
        <f aca="false">+G30</f>
        <v>0</v>
      </c>
      <c r="H29" s="88" t="n">
        <f aca="false">+H30</f>
        <v>0</v>
      </c>
      <c r="I29" s="88" t="n">
        <f aca="false">+I30</f>
        <v>0</v>
      </c>
      <c r="J29" s="88" t="n">
        <f aca="false">+J30</f>
        <v>0</v>
      </c>
      <c r="K29" s="88" t="n">
        <f aca="false">+K30</f>
        <v>0</v>
      </c>
    </row>
    <row r="30" customFormat="false" ht="12.75" hidden="false" customHeight="true" outlineLevel="0" collapsed="false">
      <c r="A30" s="89" t="n">
        <v>3110</v>
      </c>
      <c r="B30" s="90" t="s">
        <v>90</v>
      </c>
      <c r="C30" s="91"/>
      <c r="D30" s="91"/>
      <c r="E30" s="91"/>
      <c r="F30" s="91"/>
      <c r="G30" s="91"/>
      <c r="H30" s="91"/>
      <c r="I30" s="91"/>
      <c r="J30" s="91"/>
      <c r="K30" s="91"/>
    </row>
    <row r="31" customFormat="false" ht="15" hidden="false" customHeight="false" outlineLevel="0" collapsed="false">
      <c r="A31" s="86" t="n">
        <v>3200</v>
      </c>
      <c r="B31" s="87" t="s">
        <v>91</v>
      </c>
      <c r="C31" s="88" t="n">
        <f aca="false">+SUM(C32,C34:C42)</f>
        <v>0</v>
      </c>
      <c r="D31" s="88" t="n">
        <f aca="false">+SUM(D32,D33,D34:D42)</f>
        <v>20</v>
      </c>
      <c r="E31" s="88" t="n">
        <f aca="false">+SUM(E32,E33,E34:E42)</f>
        <v>20</v>
      </c>
      <c r="F31" s="88" t="n">
        <f aca="false">+SUM(F32,F34:F42)</f>
        <v>0</v>
      </c>
      <c r="G31" s="88" t="n">
        <f aca="false">+SUM(G32,G33,G34:G42)</f>
        <v>20</v>
      </c>
      <c r="H31" s="88" t="n">
        <f aca="false">+SUM(H32,H33,H34:H42)</f>
        <v>20</v>
      </c>
      <c r="I31" s="88" t="n">
        <f aca="false">+SUM(I32,I34:I42)</f>
        <v>0</v>
      </c>
      <c r="J31" s="88" t="n">
        <f aca="false">+SUM(J32,J34:J42)</f>
        <v>0</v>
      </c>
      <c r="K31" s="88" t="n">
        <f aca="false">+SUM(K32,K34:K42)</f>
        <v>0</v>
      </c>
    </row>
    <row r="32" customFormat="false" ht="12.75" hidden="false" customHeight="false" outlineLevel="0" collapsed="false">
      <c r="A32" s="89" t="n">
        <v>3210</v>
      </c>
      <c r="B32" s="90" t="s">
        <v>92</v>
      </c>
      <c r="C32" s="91"/>
      <c r="D32" s="91"/>
      <c r="E32" s="91"/>
      <c r="F32" s="91"/>
      <c r="G32" s="91"/>
      <c r="H32" s="91"/>
      <c r="I32" s="91"/>
      <c r="J32" s="91"/>
      <c r="K32" s="91"/>
    </row>
    <row r="33" customFormat="false" ht="12.75" hidden="false" customHeight="false" outlineLevel="0" collapsed="false">
      <c r="A33" s="92" t="n">
        <v>3211</v>
      </c>
      <c r="B33" s="93" t="s">
        <v>93</v>
      </c>
      <c r="C33" s="94"/>
      <c r="D33" s="94" t="n">
        <v>20</v>
      </c>
      <c r="E33" s="94" t="n">
        <v>20</v>
      </c>
      <c r="F33" s="94"/>
      <c r="G33" s="94" t="n">
        <v>20</v>
      </c>
      <c r="H33" s="94" t="n">
        <v>20</v>
      </c>
      <c r="I33" s="94"/>
      <c r="J33" s="94"/>
      <c r="K33" s="94"/>
    </row>
    <row r="34" customFormat="false" ht="12.75" hidden="false" customHeight="false" outlineLevel="0" collapsed="false">
      <c r="A34" s="89" t="n">
        <v>3220</v>
      </c>
      <c r="B34" s="90" t="s">
        <v>94</v>
      </c>
      <c r="C34" s="91"/>
      <c r="D34" s="91"/>
      <c r="E34" s="91"/>
      <c r="F34" s="91"/>
      <c r="G34" s="91"/>
      <c r="H34" s="91"/>
      <c r="I34" s="91"/>
      <c r="J34" s="91"/>
      <c r="K34" s="91"/>
    </row>
    <row r="35" customFormat="false" ht="12.75" hidden="false" customHeight="false" outlineLevel="0" collapsed="false">
      <c r="A35" s="89" t="n">
        <v>3230</v>
      </c>
      <c r="B35" s="90" t="s">
        <v>95</v>
      </c>
      <c r="C35" s="91"/>
      <c r="D35" s="91"/>
      <c r="E35" s="91"/>
      <c r="F35" s="91"/>
      <c r="G35" s="91"/>
      <c r="H35" s="91"/>
      <c r="I35" s="91"/>
      <c r="J35" s="91"/>
      <c r="K35" s="91"/>
    </row>
    <row r="36" customFormat="false" ht="12.75" hidden="false" customHeight="false" outlineLevel="0" collapsed="false">
      <c r="A36" s="89" t="n">
        <v>3240</v>
      </c>
      <c r="B36" s="90" t="s">
        <v>96</v>
      </c>
      <c r="C36" s="91"/>
      <c r="D36" s="91"/>
      <c r="E36" s="91"/>
      <c r="F36" s="91"/>
      <c r="G36" s="91"/>
      <c r="H36" s="91"/>
      <c r="I36" s="91"/>
      <c r="J36" s="91"/>
      <c r="K36" s="91"/>
    </row>
    <row r="37" customFormat="false" ht="12.75" hidden="false" customHeight="false" outlineLevel="0" collapsed="false">
      <c r="A37" s="89" t="n">
        <v>3250</v>
      </c>
      <c r="B37" s="90" t="s">
        <v>97</v>
      </c>
      <c r="C37" s="91"/>
      <c r="D37" s="91"/>
      <c r="E37" s="91"/>
      <c r="F37" s="91"/>
      <c r="G37" s="91"/>
      <c r="H37" s="91"/>
      <c r="I37" s="91"/>
      <c r="J37" s="91"/>
      <c r="K37" s="91"/>
    </row>
    <row r="38" customFormat="false" ht="12.75" hidden="false" customHeight="false" outlineLevel="0" collapsed="false">
      <c r="A38" s="89" t="n">
        <v>3260</v>
      </c>
      <c r="B38" s="90" t="s">
        <v>98</v>
      </c>
      <c r="C38" s="91"/>
      <c r="D38" s="91"/>
      <c r="E38" s="91"/>
      <c r="F38" s="91"/>
      <c r="G38" s="91"/>
      <c r="H38" s="91"/>
      <c r="I38" s="91"/>
      <c r="J38" s="91"/>
      <c r="K38" s="91"/>
    </row>
    <row r="39" customFormat="false" ht="12.75" hidden="false" customHeight="false" outlineLevel="0" collapsed="false">
      <c r="A39" s="89" t="n">
        <v>3270</v>
      </c>
      <c r="B39" s="90" t="s">
        <v>99</v>
      </c>
      <c r="C39" s="91"/>
      <c r="D39" s="91"/>
      <c r="E39" s="91"/>
      <c r="F39" s="91"/>
      <c r="G39" s="91"/>
      <c r="H39" s="91"/>
      <c r="I39" s="91"/>
      <c r="J39" s="91"/>
      <c r="K39" s="91"/>
    </row>
    <row r="40" customFormat="false" ht="12.75" hidden="false" customHeight="false" outlineLevel="0" collapsed="false">
      <c r="A40" s="89" t="n">
        <v>3280</v>
      </c>
      <c r="B40" s="90" t="s">
        <v>100</v>
      </c>
      <c r="C40" s="91"/>
      <c r="D40" s="91"/>
      <c r="E40" s="91"/>
      <c r="F40" s="91"/>
      <c r="G40" s="91"/>
      <c r="H40" s="91"/>
      <c r="I40" s="91"/>
      <c r="J40" s="91"/>
      <c r="K40" s="91"/>
    </row>
    <row r="41" customFormat="false" ht="12.75" hidden="false" customHeight="false" outlineLevel="0" collapsed="false">
      <c r="A41" s="89" t="n">
        <v>3290</v>
      </c>
      <c r="B41" s="90" t="s">
        <v>101</v>
      </c>
      <c r="C41" s="91"/>
      <c r="D41" s="91"/>
      <c r="E41" s="91"/>
      <c r="F41" s="91"/>
      <c r="G41" s="91"/>
      <c r="H41" s="91"/>
      <c r="I41" s="91"/>
      <c r="J41" s="91"/>
      <c r="K41" s="91"/>
    </row>
    <row r="42" customFormat="false" ht="12.75" hidden="false" customHeight="false" outlineLevel="0" collapsed="false">
      <c r="A42" s="89" t="n">
        <v>3210</v>
      </c>
      <c r="B42" s="90" t="s">
        <v>102</v>
      </c>
      <c r="C42" s="91"/>
      <c r="D42" s="91"/>
      <c r="E42" s="91"/>
      <c r="F42" s="91"/>
      <c r="G42" s="91"/>
      <c r="H42" s="91"/>
      <c r="I42" s="91"/>
      <c r="J42" s="91"/>
      <c r="K42" s="91"/>
    </row>
    <row r="43" customFormat="false" ht="15" hidden="false" customHeight="false" outlineLevel="0" collapsed="false">
      <c r="A43" s="95" t="n">
        <v>3400</v>
      </c>
      <c r="B43" s="96" t="s">
        <v>103</v>
      </c>
      <c r="C43" s="97" t="n">
        <f aca="false">+C44</f>
        <v>0</v>
      </c>
      <c r="D43" s="97" t="n">
        <f aca="false">+D44</f>
        <v>0</v>
      </c>
      <c r="E43" s="97" t="n">
        <f aca="false">+E44</f>
        <v>0</v>
      </c>
      <c r="F43" s="97" t="n">
        <f aca="false">+F44</f>
        <v>0</v>
      </c>
      <c r="G43" s="97" t="n">
        <f aca="false">+G44</f>
        <v>0</v>
      </c>
      <c r="H43" s="97" t="n">
        <f aca="false">+H44</f>
        <v>0</v>
      </c>
      <c r="I43" s="97" t="n">
        <f aca="false">+I44</f>
        <v>0</v>
      </c>
      <c r="J43" s="97" t="n">
        <f aca="false">+J44</f>
        <v>0</v>
      </c>
      <c r="K43" s="97" t="n">
        <f aca="false">+K44</f>
        <v>0</v>
      </c>
    </row>
    <row r="44" customFormat="false" ht="12.75" hidden="false" customHeight="false" outlineLevel="0" collapsed="false">
      <c r="A44" s="89" t="n">
        <v>3410</v>
      </c>
      <c r="B44" s="90" t="s">
        <v>104</v>
      </c>
      <c r="C44" s="91"/>
      <c r="D44" s="91"/>
      <c r="E44" s="91"/>
      <c r="F44" s="91"/>
      <c r="G44" s="91"/>
      <c r="H44" s="91"/>
      <c r="I44" s="91"/>
      <c r="J44" s="91"/>
      <c r="K44" s="91"/>
    </row>
    <row r="45" customFormat="false" ht="15" hidden="false" customHeight="false" outlineLevel="0" collapsed="false">
      <c r="A45" s="95" t="n">
        <v>3500</v>
      </c>
      <c r="B45" s="96" t="s">
        <v>105</v>
      </c>
      <c r="C45" s="97" t="n">
        <f aca="false">+C46+C48+C54</f>
        <v>0</v>
      </c>
      <c r="D45" s="97" t="n">
        <f aca="false">+D46+D48+D54</f>
        <v>0</v>
      </c>
      <c r="E45" s="97" t="n">
        <f aca="false">+E46+E48+E54</f>
        <v>0</v>
      </c>
      <c r="F45" s="97" t="n">
        <f aca="false">+F46+F48+F54</f>
        <v>0</v>
      </c>
      <c r="G45" s="97" t="n">
        <f aca="false">+G46+G48+G54</f>
        <v>0</v>
      </c>
      <c r="H45" s="97" t="n">
        <f aca="false">+H46+H48+H54</f>
        <v>0</v>
      </c>
      <c r="I45" s="97" t="n">
        <f aca="false">+I46+I48+I54</f>
        <v>0</v>
      </c>
      <c r="J45" s="97" t="n">
        <f aca="false">+J46+J48+J54</f>
        <v>0</v>
      </c>
      <c r="K45" s="97" t="n">
        <f aca="false">+K46+K48+K54</f>
        <v>0</v>
      </c>
    </row>
    <row r="46" customFormat="false" ht="12.75" hidden="false" customHeight="false" outlineLevel="0" collapsed="false">
      <c r="A46" s="71" t="n">
        <v>3510</v>
      </c>
      <c r="B46" s="72" t="s">
        <v>106</v>
      </c>
      <c r="C46" s="98" t="n">
        <f aca="false">+C47</f>
        <v>0</v>
      </c>
      <c r="D46" s="98" t="n">
        <f aca="false">+D47</f>
        <v>0</v>
      </c>
      <c r="E46" s="98" t="n">
        <f aca="false">+E47</f>
        <v>0</v>
      </c>
      <c r="F46" s="98" t="n">
        <f aca="false">+F47</f>
        <v>0</v>
      </c>
      <c r="G46" s="98" t="n">
        <f aca="false">+G47</f>
        <v>0</v>
      </c>
      <c r="H46" s="98" t="n">
        <f aca="false">+H47</f>
        <v>0</v>
      </c>
      <c r="I46" s="98" t="n">
        <f aca="false">+I47</f>
        <v>0</v>
      </c>
      <c r="J46" s="98" t="n">
        <f aca="false">+J47</f>
        <v>0</v>
      </c>
      <c r="K46" s="98" t="n">
        <f aca="false">+K47</f>
        <v>0</v>
      </c>
    </row>
    <row r="47" customFormat="false" ht="12.75" hidden="false" customHeight="false" outlineLevel="0" collapsed="false">
      <c r="A47" s="99" t="n">
        <v>3511</v>
      </c>
      <c r="B47" s="100" t="s">
        <v>107</v>
      </c>
      <c r="C47" s="73"/>
      <c r="D47" s="73"/>
      <c r="E47" s="73"/>
      <c r="F47" s="73"/>
      <c r="G47" s="73"/>
      <c r="H47" s="73"/>
      <c r="I47" s="73"/>
      <c r="J47" s="73"/>
      <c r="K47" s="73"/>
    </row>
    <row r="48" customFormat="false" ht="12.75" hidden="false" customHeight="false" outlineLevel="0" collapsed="false">
      <c r="A48" s="71" t="n">
        <v>3520</v>
      </c>
      <c r="B48" s="72" t="s">
        <v>108</v>
      </c>
      <c r="C48" s="98" t="n">
        <f aca="false">+C49</f>
        <v>0</v>
      </c>
      <c r="D48" s="98" t="n">
        <f aca="false">+D49</f>
        <v>0</v>
      </c>
      <c r="E48" s="98" t="n">
        <f aca="false">+E49</f>
        <v>0</v>
      </c>
      <c r="F48" s="98" t="n">
        <f aca="false">+F49</f>
        <v>0</v>
      </c>
      <c r="G48" s="98" t="n">
        <f aca="false">+G49</f>
        <v>0</v>
      </c>
      <c r="H48" s="98" t="n">
        <f aca="false">+H49</f>
        <v>0</v>
      </c>
      <c r="I48" s="98" t="n">
        <f aca="false">+I49</f>
        <v>0</v>
      </c>
      <c r="J48" s="98" t="n">
        <f aca="false">+J49</f>
        <v>0</v>
      </c>
      <c r="K48" s="98" t="n">
        <f aca="false">+K49</f>
        <v>0</v>
      </c>
    </row>
    <row r="49" customFormat="false" ht="12.75" hidden="false" customHeight="false" outlineLevel="0" collapsed="false">
      <c r="A49" s="101" t="n">
        <v>3521</v>
      </c>
      <c r="B49" s="102" t="s">
        <v>109</v>
      </c>
      <c r="C49" s="103"/>
      <c r="D49" s="103"/>
      <c r="E49" s="103"/>
      <c r="F49" s="103"/>
      <c r="G49" s="103"/>
      <c r="H49" s="103"/>
      <c r="I49" s="103"/>
      <c r="J49" s="103"/>
      <c r="K49" s="103"/>
    </row>
    <row r="50" customFormat="false" ht="12.75" hidden="false" customHeight="false" outlineLevel="0" collapsed="false">
      <c r="A50" s="104" t="n">
        <v>3522</v>
      </c>
      <c r="B50" s="105" t="s">
        <v>110</v>
      </c>
      <c r="C50" s="73"/>
      <c r="D50" s="73"/>
      <c r="E50" s="73"/>
      <c r="F50" s="73"/>
      <c r="G50" s="73"/>
      <c r="H50" s="73"/>
      <c r="I50" s="73"/>
      <c r="J50" s="73"/>
      <c r="K50" s="73"/>
    </row>
    <row r="51" customFormat="false" ht="25.5" hidden="false" customHeight="false" outlineLevel="0" collapsed="false">
      <c r="A51" s="104" t="n">
        <v>3523</v>
      </c>
      <c r="B51" s="105" t="s">
        <v>111</v>
      </c>
      <c r="C51" s="73"/>
      <c r="D51" s="73"/>
      <c r="E51" s="73"/>
      <c r="F51" s="73"/>
      <c r="G51" s="73"/>
      <c r="H51" s="73"/>
      <c r="I51" s="73"/>
      <c r="J51" s="73"/>
      <c r="K51" s="73"/>
    </row>
    <row r="52" customFormat="false" ht="25.5" hidden="false" customHeight="false" outlineLevel="0" collapsed="false">
      <c r="A52" s="104" t="n">
        <v>3524</v>
      </c>
      <c r="B52" s="105" t="s">
        <v>112</v>
      </c>
      <c r="C52" s="73"/>
      <c r="D52" s="73"/>
      <c r="E52" s="73"/>
      <c r="F52" s="73"/>
      <c r="G52" s="73"/>
      <c r="H52" s="73"/>
      <c r="I52" s="73"/>
      <c r="J52" s="73"/>
      <c r="K52" s="73"/>
    </row>
    <row r="53" customFormat="false" ht="25.5" hidden="false" customHeight="false" outlineLevel="0" collapsed="false">
      <c r="A53" s="104" t="n">
        <v>3525</v>
      </c>
      <c r="B53" s="105" t="s">
        <v>113</v>
      </c>
      <c r="C53" s="73"/>
      <c r="D53" s="73"/>
      <c r="E53" s="73"/>
      <c r="F53" s="73"/>
      <c r="G53" s="73"/>
      <c r="H53" s="73"/>
      <c r="I53" s="73"/>
      <c r="J53" s="73"/>
      <c r="K53" s="73"/>
    </row>
    <row r="54" customFormat="false" ht="12.75" hidden="false" customHeight="false" outlineLevel="0" collapsed="false">
      <c r="A54" s="71" t="n">
        <v>3530</v>
      </c>
      <c r="B54" s="72" t="s">
        <v>114</v>
      </c>
      <c r="C54" s="98" t="n">
        <f aca="false">+SUM(C55:C56)</f>
        <v>0</v>
      </c>
      <c r="D54" s="98" t="n">
        <f aca="false">+SUM(D55:D56)</f>
        <v>0</v>
      </c>
      <c r="E54" s="98" t="n">
        <f aca="false">+SUM(E55:E56)</f>
        <v>0</v>
      </c>
      <c r="F54" s="98" t="n">
        <f aca="false">+SUM(F55:F56)</f>
        <v>0</v>
      </c>
      <c r="G54" s="98" t="n">
        <f aca="false">+SUM(G55:G56)</f>
        <v>0</v>
      </c>
      <c r="H54" s="98" t="n">
        <f aca="false">+SUM(H55:H56)</f>
        <v>0</v>
      </c>
      <c r="I54" s="98" t="n">
        <f aca="false">+SUM(I55:I56)</f>
        <v>0</v>
      </c>
      <c r="J54" s="98" t="n">
        <f aca="false">+SUM(J55:J56)</f>
        <v>0</v>
      </c>
      <c r="K54" s="98" t="n">
        <f aca="false">+SUM(K55:K56)</f>
        <v>0</v>
      </c>
    </row>
    <row r="55" customFormat="false" ht="12.75" hidden="false" customHeight="false" outlineLevel="0" collapsed="false">
      <c r="A55" s="104" t="n">
        <v>3531</v>
      </c>
      <c r="B55" s="105" t="s">
        <v>115</v>
      </c>
      <c r="C55" s="73"/>
      <c r="D55" s="73"/>
      <c r="E55" s="73"/>
      <c r="F55" s="73"/>
      <c r="G55" s="73"/>
      <c r="H55" s="73"/>
      <c r="I55" s="73"/>
      <c r="J55" s="73"/>
      <c r="K55" s="73"/>
    </row>
    <row r="56" customFormat="false" ht="12.75" hidden="false" customHeight="false" outlineLevel="0" collapsed="false">
      <c r="A56" s="104" t="n">
        <v>3532</v>
      </c>
      <c r="B56" s="105" t="s">
        <v>116</v>
      </c>
      <c r="C56" s="73"/>
      <c r="D56" s="73"/>
      <c r="E56" s="73"/>
      <c r="F56" s="73"/>
      <c r="G56" s="73"/>
      <c r="H56" s="73"/>
      <c r="I56" s="73"/>
      <c r="J56" s="73"/>
      <c r="K56" s="73"/>
    </row>
    <row r="57" customFormat="false" ht="15" hidden="false" customHeight="false" outlineLevel="0" collapsed="false">
      <c r="A57" s="95" t="n">
        <v>3600</v>
      </c>
      <c r="B57" s="96" t="s">
        <v>117</v>
      </c>
      <c r="C57" s="97" t="n">
        <f aca="false">+C58+C61</f>
        <v>0</v>
      </c>
      <c r="D57" s="97" t="n">
        <f aca="false">+D58+D61</f>
        <v>214</v>
      </c>
      <c r="E57" s="97" t="n">
        <f aca="false">+E58+E61</f>
        <v>214</v>
      </c>
      <c r="F57" s="97" t="n">
        <f aca="false">+F58+F61</f>
        <v>0</v>
      </c>
      <c r="G57" s="97" t="n">
        <f aca="false">+G58+G61</f>
        <v>220</v>
      </c>
      <c r="H57" s="97" t="n">
        <f aca="false">+H58+H61</f>
        <v>220</v>
      </c>
      <c r="I57" s="97" t="n">
        <f aca="false">+I58+I61</f>
        <v>0</v>
      </c>
      <c r="J57" s="97" t="n">
        <f aca="false">+J58+J61</f>
        <v>0</v>
      </c>
      <c r="K57" s="97" t="n">
        <f aca="false">+K58+K61</f>
        <v>0</v>
      </c>
    </row>
    <row r="58" customFormat="false" ht="12.75" hidden="false" customHeight="false" outlineLevel="0" collapsed="false">
      <c r="A58" s="71" t="n">
        <v>3610</v>
      </c>
      <c r="B58" s="72" t="s">
        <v>118</v>
      </c>
      <c r="C58" s="98" t="n">
        <f aca="false">+SUM(C59:C59)</f>
        <v>0</v>
      </c>
      <c r="D58" s="98" t="n">
        <f aca="false">+SUM(D59:D59)</f>
        <v>214</v>
      </c>
      <c r="E58" s="98" t="n">
        <f aca="false">+SUM(E59:E59)</f>
        <v>214</v>
      </c>
      <c r="F58" s="98" t="n">
        <f aca="false">+SUM(F59:F59)</f>
        <v>0</v>
      </c>
      <c r="G58" s="98" t="n">
        <f aca="false">+SUM(G59:G59)</f>
        <v>220</v>
      </c>
      <c r="H58" s="98" t="n">
        <f aca="false">+SUM(H59:H59)</f>
        <v>220</v>
      </c>
      <c r="I58" s="98" t="n">
        <f aca="false">+SUM(I59:I59)</f>
        <v>0</v>
      </c>
      <c r="J58" s="98" t="n">
        <f aca="false">+SUM(J59:J59)</f>
        <v>0</v>
      </c>
      <c r="K58" s="98" t="n">
        <f aca="false">+SUM(K59:K59)</f>
        <v>0</v>
      </c>
    </row>
    <row r="59" customFormat="false" ht="12.75" hidden="false" customHeight="false" outlineLevel="0" collapsed="false">
      <c r="A59" s="106" t="n">
        <v>3611</v>
      </c>
      <c r="B59" s="107" t="s">
        <v>118</v>
      </c>
      <c r="C59" s="103"/>
      <c r="D59" s="103" t="n">
        <v>214</v>
      </c>
      <c r="E59" s="103" t="n">
        <v>214</v>
      </c>
      <c r="F59" s="103"/>
      <c r="G59" s="103" t="n">
        <v>220</v>
      </c>
      <c r="H59" s="103" t="n">
        <v>220</v>
      </c>
      <c r="I59" s="103"/>
      <c r="J59" s="103"/>
      <c r="K59" s="103"/>
    </row>
    <row r="60" customFormat="false" ht="12.75" hidden="false" customHeight="false" outlineLevel="0" collapsed="false">
      <c r="A60" s="77" t="n">
        <v>3620</v>
      </c>
      <c r="B60" s="78" t="s">
        <v>119</v>
      </c>
      <c r="C60" s="108"/>
      <c r="D60" s="108"/>
      <c r="E60" s="108"/>
      <c r="F60" s="108"/>
      <c r="G60" s="108"/>
      <c r="H60" s="108"/>
      <c r="I60" s="108"/>
      <c r="J60" s="108"/>
      <c r="K60" s="108"/>
    </row>
    <row r="61" customFormat="false" ht="12.75" hidden="false" customHeight="true" outlineLevel="0" collapsed="false">
      <c r="A61" s="77" t="n">
        <v>3630</v>
      </c>
      <c r="B61" s="78" t="s">
        <v>120</v>
      </c>
      <c r="C61" s="108" t="n">
        <f aca="false">+C63</f>
        <v>0</v>
      </c>
      <c r="D61" s="108" t="n">
        <f aca="false">+D63</f>
        <v>0</v>
      </c>
      <c r="E61" s="108" t="n">
        <f aca="false">+E63</f>
        <v>0</v>
      </c>
      <c r="F61" s="108" t="n">
        <f aca="false">+F63</f>
        <v>0</v>
      </c>
      <c r="G61" s="108" t="n">
        <f aca="false">+G63</f>
        <v>0</v>
      </c>
      <c r="H61" s="108" t="n">
        <f aca="false">+H63</f>
        <v>0</v>
      </c>
      <c r="I61" s="108" t="n">
        <f aca="false">+I63</f>
        <v>0</v>
      </c>
      <c r="J61" s="108" t="n">
        <f aca="false">+J63</f>
        <v>0</v>
      </c>
      <c r="K61" s="108" t="n">
        <f aca="false">+K63</f>
        <v>0</v>
      </c>
    </row>
    <row r="62" customFormat="false" ht="12.75" hidden="false" customHeight="false" outlineLevel="0" collapsed="false">
      <c r="A62" s="106" t="n">
        <v>3631</v>
      </c>
      <c r="B62" s="107" t="s">
        <v>121</v>
      </c>
      <c r="C62" s="103"/>
      <c r="D62" s="103"/>
      <c r="E62" s="103"/>
      <c r="F62" s="103"/>
      <c r="G62" s="103"/>
      <c r="H62" s="103"/>
      <c r="I62" s="103"/>
      <c r="J62" s="103"/>
      <c r="K62" s="103"/>
    </row>
    <row r="63" customFormat="false" ht="12.75" hidden="false" customHeight="false" outlineLevel="0" collapsed="false">
      <c r="A63" s="99" t="n">
        <v>3632</v>
      </c>
      <c r="B63" s="100" t="s">
        <v>122</v>
      </c>
      <c r="C63" s="73"/>
      <c r="D63" s="73"/>
      <c r="E63" s="73"/>
      <c r="F63" s="73"/>
      <c r="G63" s="73"/>
      <c r="H63" s="73"/>
      <c r="I63" s="73"/>
      <c r="J63" s="73"/>
      <c r="K63" s="73"/>
    </row>
    <row r="64" customFormat="false" ht="15" hidden="false" customHeight="false" outlineLevel="0" collapsed="false">
      <c r="A64" s="95" t="n">
        <v>3700</v>
      </c>
      <c r="B64" s="96" t="s">
        <v>123</v>
      </c>
      <c r="C64" s="97" t="n">
        <f aca="false">+C65+C67+C69+C71+C76</f>
        <v>0</v>
      </c>
      <c r="D64" s="97" t="n">
        <f aca="false">+D65+D67+D69+D71+D76</f>
        <v>0</v>
      </c>
      <c r="E64" s="97" t="n">
        <f aca="false">+E65+E67+E69+E71+E76</f>
        <v>0</v>
      </c>
      <c r="F64" s="97" t="n">
        <f aca="false">+F65+F67+F69+F71+F76</f>
        <v>0</v>
      </c>
      <c r="G64" s="97" t="n">
        <f aca="false">+G65+G67+G69+G71+G76</f>
        <v>0</v>
      </c>
      <c r="H64" s="97" t="n">
        <f aca="false">+H65+H67+H69+H71+H76</f>
        <v>0</v>
      </c>
      <c r="I64" s="97" t="n">
        <f aca="false">+I65+I67+I69+I71+I76</f>
        <v>0</v>
      </c>
      <c r="J64" s="97" t="n">
        <f aca="false">+J65+J67+J69+J71+J76</f>
        <v>0</v>
      </c>
      <c r="K64" s="97" t="n">
        <f aca="false">+K65+K67+K69+K71+K76</f>
        <v>0</v>
      </c>
    </row>
    <row r="65" customFormat="false" ht="12.75" hidden="false" customHeight="true" outlineLevel="0" collapsed="false">
      <c r="A65" s="77" t="n">
        <v>3710</v>
      </c>
      <c r="B65" s="78" t="s">
        <v>124</v>
      </c>
      <c r="C65" s="108" t="n">
        <f aca="false">SUM(C66)</f>
        <v>0</v>
      </c>
      <c r="D65" s="108" t="n">
        <f aca="false">SUM(D66)</f>
        <v>0</v>
      </c>
      <c r="E65" s="108" t="n">
        <f aca="false">SUM(E66)</f>
        <v>0</v>
      </c>
      <c r="F65" s="108" t="n">
        <f aca="false">SUM(F66)</f>
        <v>0</v>
      </c>
      <c r="G65" s="108" t="n">
        <f aca="false">SUM(G66)</f>
        <v>0</v>
      </c>
      <c r="H65" s="108" t="n">
        <f aca="false">SUM(H66)</f>
        <v>0</v>
      </c>
      <c r="I65" s="108" t="n">
        <f aca="false">SUM(I66)</f>
        <v>0</v>
      </c>
      <c r="J65" s="108" t="n">
        <f aca="false">SUM(J66)</f>
        <v>0</v>
      </c>
      <c r="K65" s="108" t="n">
        <f aca="false">SUM(K66)</f>
        <v>0</v>
      </c>
    </row>
    <row r="66" customFormat="false" ht="25.5" hidden="false" customHeight="false" outlineLevel="0" collapsed="false">
      <c r="A66" s="99" t="n">
        <v>3711</v>
      </c>
      <c r="B66" s="100" t="s">
        <v>125</v>
      </c>
      <c r="C66" s="73"/>
      <c r="D66" s="73"/>
      <c r="E66" s="73"/>
      <c r="F66" s="73"/>
      <c r="G66" s="73"/>
      <c r="H66" s="73"/>
      <c r="I66" s="73"/>
      <c r="J66" s="73"/>
      <c r="K66" s="73"/>
    </row>
    <row r="67" customFormat="false" ht="12.75" hidden="false" customHeight="true" outlineLevel="0" collapsed="false">
      <c r="A67" s="77" t="n">
        <v>3720</v>
      </c>
      <c r="B67" s="78" t="s">
        <v>126</v>
      </c>
      <c r="C67" s="108" t="n">
        <f aca="false">SUM(C68)</f>
        <v>0</v>
      </c>
      <c r="D67" s="108" t="n">
        <f aca="false">SUM(D68)</f>
        <v>0</v>
      </c>
      <c r="E67" s="108" t="n">
        <f aca="false">SUM(E68)</f>
        <v>0</v>
      </c>
      <c r="F67" s="108" t="n">
        <f aca="false">SUM(F68)</f>
        <v>0</v>
      </c>
      <c r="G67" s="108" t="n">
        <f aca="false">SUM(G68)</f>
        <v>0</v>
      </c>
      <c r="H67" s="108" t="n">
        <f aca="false">SUM(H68)</f>
        <v>0</v>
      </c>
      <c r="I67" s="108" t="n">
        <f aca="false">SUM(I68)</f>
        <v>0</v>
      </c>
      <c r="J67" s="108" t="n">
        <f aca="false">SUM(J68)</f>
        <v>0</v>
      </c>
      <c r="K67" s="108" t="n">
        <f aca="false">SUM(K68)</f>
        <v>0</v>
      </c>
    </row>
    <row r="68" customFormat="false" ht="25.5" hidden="false" customHeight="false" outlineLevel="0" collapsed="false">
      <c r="A68" s="99" t="n">
        <v>3721</v>
      </c>
      <c r="B68" s="100" t="s">
        <v>127</v>
      </c>
      <c r="C68" s="73"/>
      <c r="D68" s="73"/>
      <c r="E68" s="73"/>
      <c r="F68" s="73"/>
      <c r="G68" s="73"/>
      <c r="H68" s="73"/>
      <c r="I68" s="73"/>
      <c r="J68" s="73"/>
      <c r="K68" s="73"/>
    </row>
    <row r="69" customFormat="false" ht="12.75" hidden="false" customHeight="true" outlineLevel="0" collapsed="false">
      <c r="A69" s="77" t="n">
        <v>3730</v>
      </c>
      <c r="B69" s="78" t="s">
        <v>128</v>
      </c>
      <c r="C69" s="108" t="n">
        <f aca="false">SUM(C70)</f>
        <v>0</v>
      </c>
      <c r="D69" s="108" t="n">
        <f aca="false">SUM(D70)</f>
        <v>0</v>
      </c>
      <c r="E69" s="108" t="n">
        <f aca="false">SUM(E70)</f>
        <v>0</v>
      </c>
      <c r="F69" s="108" t="n">
        <f aca="false">SUM(F70)</f>
        <v>0</v>
      </c>
      <c r="G69" s="108" t="n">
        <f aca="false">SUM(G70)</f>
        <v>0</v>
      </c>
      <c r="H69" s="108" t="n">
        <f aca="false">SUM(H70)</f>
        <v>0</v>
      </c>
      <c r="I69" s="108" t="n">
        <f aca="false">SUM(I70)</f>
        <v>0</v>
      </c>
      <c r="J69" s="108" t="n">
        <f aca="false">SUM(J70)</f>
        <v>0</v>
      </c>
      <c r="K69" s="108" t="n">
        <f aca="false">SUM(K70)</f>
        <v>0</v>
      </c>
    </row>
    <row r="70" customFormat="false" ht="25.5" hidden="false" customHeight="false" outlineLevel="0" collapsed="false">
      <c r="A70" s="99" t="n">
        <v>3731</v>
      </c>
      <c r="B70" s="100" t="s">
        <v>129</v>
      </c>
      <c r="C70" s="73"/>
      <c r="D70" s="73"/>
      <c r="E70" s="73"/>
      <c r="F70" s="73"/>
      <c r="G70" s="73"/>
      <c r="H70" s="73"/>
      <c r="I70" s="73"/>
      <c r="J70" s="73"/>
      <c r="K70" s="73"/>
    </row>
    <row r="71" customFormat="false" ht="12.75" hidden="false" customHeight="true" outlineLevel="0" collapsed="false">
      <c r="A71" s="77" t="n">
        <v>3740</v>
      </c>
      <c r="B71" s="78" t="s">
        <v>130</v>
      </c>
      <c r="C71" s="108" t="n">
        <f aca="false">SUM(C72:C75)</f>
        <v>0</v>
      </c>
      <c r="D71" s="108" t="n">
        <f aca="false">SUM(D72:D75)</f>
        <v>0</v>
      </c>
      <c r="E71" s="108" t="n">
        <f aca="false">SUM(E72:E75)</f>
        <v>0</v>
      </c>
      <c r="F71" s="108" t="n">
        <f aca="false">SUM(F72:F75)</f>
        <v>0</v>
      </c>
      <c r="G71" s="108" t="n">
        <f aca="false">SUM(G72:G75)</f>
        <v>0</v>
      </c>
      <c r="H71" s="108" t="n">
        <f aca="false">SUM(H72:H75)</f>
        <v>0</v>
      </c>
      <c r="I71" s="108" t="n">
        <f aca="false">SUM(I72:I75)</f>
        <v>0</v>
      </c>
      <c r="J71" s="108" t="n">
        <f aca="false">SUM(J72:J75)</f>
        <v>0</v>
      </c>
      <c r="K71" s="108" t="n">
        <f aca="false">SUM(K72:K75)</f>
        <v>0</v>
      </c>
    </row>
    <row r="72" customFormat="false" ht="25.5" hidden="false" customHeight="false" outlineLevel="0" collapsed="false">
      <c r="A72" s="99" t="n">
        <v>3741</v>
      </c>
      <c r="B72" s="100" t="s">
        <v>131</v>
      </c>
      <c r="C72" s="73"/>
      <c r="D72" s="73"/>
      <c r="E72" s="73"/>
      <c r="F72" s="73"/>
      <c r="G72" s="73"/>
      <c r="H72" s="73"/>
      <c r="I72" s="73"/>
      <c r="J72" s="73"/>
      <c r="K72" s="73"/>
    </row>
    <row r="73" customFormat="false" ht="25.5" hidden="false" customHeight="false" outlineLevel="0" collapsed="false">
      <c r="A73" s="99" t="n">
        <v>3742</v>
      </c>
      <c r="B73" s="100" t="s">
        <v>132</v>
      </c>
      <c r="C73" s="73"/>
      <c r="D73" s="73"/>
      <c r="E73" s="73"/>
      <c r="F73" s="73"/>
      <c r="G73" s="73"/>
      <c r="H73" s="73"/>
      <c r="I73" s="73"/>
      <c r="J73" s="73"/>
      <c r="K73" s="73"/>
    </row>
    <row r="74" customFormat="false" ht="25.5" hidden="false" customHeight="false" outlineLevel="0" collapsed="false">
      <c r="A74" s="99" t="n">
        <v>3743</v>
      </c>
      <c r="B74" s="100" t="s">
        <v>133</v>
      </c>
      <c r="C74" s="73"/>
      <c r="D74" s="73"/>
      <c r="E74" s="73"/>
      <c r="F74" s="73"/>
      <c r="G74" s="73"/>
      <c r="H74" s="73"/>
      <c r="I74" s="73"/>
      <c r="J74" s="73"/>
      <c r="K74" s="73"/>
    </row>
    <row r="75" customFormat="false" ht="25.5" hidden="false" customHeight="false" outlineLevel="0" collapsed="false">
      <c r="A75" s="99" t="n">
        <v>3744</v>
      </c>
      <c r="B75" s="100" t="s">
        <v>134</v>
      </c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2.75" hidden="false" customHeight="false" outlineLevel="0" collapsed="false">
      <c r="A76" s="77" t="n">
        <v>3750</v>
      </c>
      <c r="B76" s="78" t="s">
        <v>135</v>
      </c>
      <c r="C76" s="108" t="n">
        <f aca="false">SUM(C77:C80)</f>
        <v>0</v>
      </c>
      <c r="D76" s="108" t="n">
        <f aca="false">SUM(D77:D80)</f>
        <v>0</v>
      </c>
      <c r="E76" s="108" t="n">
        <f aca="false">SUM(E77:E80)</f>
        <v>0</v>
      </c>
      <c r="F76" s="108" t="n">
        <f aca="false">SUM(F77:F80)</f>
        <v>0</v>
      </c>
      <c r="G76" s="108" t="n">
        <f aca="false">SUM(G77:G80)</f>
        <v>0</v>
      </c>
      <c r="H76" s="108" t="n">
        <f aca="false">SUM(H77:H80)</f>
        <v>0</v>
      </c>
      <c r="I76" s="108" t="n">
        <f aca="false">SUM(I77:I80)</f>
        <v>0</v>
      </c>
      <c r="J76" s="108" t="n">
        <f aca="false">SUM(J77:J80)</f>
        <v>0</v>
      </c>
      <c r="K76" s="108" t="n">
        <f aca="false">SUM(K77:K80)</f>
        <v>0</v>
      </c>
    </row>
    <row r="77" customFormat="false" ht="25.5" hidden="false" customHeight="false" outlineLevel="0" collapsed="false">
      <c r="A77" s="99" t="n">
        <v>3751</v>
      </c>
      <c r="B77" s="100" t="s">
        <v>136</v>
      </c>
      <c r="C77" s="73"/>
      <c r="D77" s="73"/>
      <c r="E77" s="73"/>
      <c r="F77" s="73"/>
      <c r="G77" s="73"/>
      <c r="H77" s="73"/>
      <c r="I77" s="73"/>
      <c r="J77" s="73"/>
      <c r="K77" s="73"/>
    </row>
    <row r="78" customFormat="false" ht="18" hidden="false" customHeight="false" outlineLevel="0" collapsed="false">
      <c r="A78" s="83" t="n">
        <v>4000</v>
      </c>
      <c r="B78" s="84" t="s">
        <v>137</v>
      </c>
      <c r="C78" s="109" t="n">
        <f aca="false">+C79</f>
        <v>0</v>
      </c>
      <c r="D78" s="109" t="n">
        <f aca="false">+D79</f>
        <v>0</v>
      </c>
      <c r="E78" s="109" t="n">
        <f aca="false">+E79</f>
        <v>0</v>
      </c>
      <c r="F78" s="109" t="n">
        <f aca="false">+F79</f>
        <v>0</v>
      </c>
      <c r="G78" s="109" t="n">
        <f aca="false">+G79</f>
        <v>0</v>
      </c>
      <c r="H78" s="109" t="n">
        <f aca="false">+H79</f>
        <v>0</v>
      </c>
      <c r="I78" s="109" t="n">
        <f aca="false">+I79</f>
        <v>0</v>
      </c>
      <c r="J78" s="109" t="n">
        <f aca="false">+J79</f>
        <v>0</v>
      </c>
      <c r="K78" s="109" t="n">
        <f aca="false">+K79</f>
        <v>0</v>
      </c>
    </row>
    <row r="79" customFormat="false" ht="15" hidden="false" customHeight="false" outlineLevel="0" collapsed="false">
      <c r="A79" s="86" t="n">
        <v>4200</v>
      </c>
      <c r="B79" s="87" t="s">
        <v>138</v>
      </c>
      <c r="C79" s="110" t="n">
        <f aca="false">+C80</f>
        <v>0</v>
      </c>
      <c r="D79" s="110" t="n">
        <f aca="false">+D80</f>
        <v>0</v>
      </c>
      <c r="E79" s="110" t="n">
        <f aca="false">+E80</f>
        <v>0</v>
      </c>
      <c r="F79" s="110" t="n">
        <f aca="false">+F80</f>
        <v>0</v>
      </c>
      <c r="G79" s="110" t="n">
        <f aca="false">+G80</f>
        <v>0</v>
      </c>
      <c r="H79" s="110" t="n">
        <f aca="false">+H80</f>
        <v>0</v>
      </c>
      <c r="I79" s="110" t="n">
        <f aca="false">+I80</f>
        <v>0</v>
      </c>
      <c r="J79" s="110" t="n">
        <f aca="false">+J80</f>
        <v>0</v>
      </c>
      <c r="K79" s="110" t="n">
        <f aca="false">+K80</f>
        <v>0</v>
      </c>
    </row>
    <row r="80" customFormat="false" ht="12.95" hidden="false" customHeight="true" outlineLevel="0" collapsed="false">
      <c r="A80" s="77" t="n">
        <v>4210</v>
      </c>
      <c r="B80" s="87" t="s">
        <v>139</v>
      </c>
      <c r="C80" s="108"/>
      <c r="D80" s="108"/>
      <c r="E80" s="108"/>
      <c r="F80" s="108"/>
      <c r="G80" s="108"/>
      <c r="H80" s="108"/>
      <c r="I80" s="108"/>
      <c r="J80" s="108"/>
      <c r="K80" s="108"/>
    </row>
    <row r="81" customFormat="false" ht="18" hidden="false" customHeight="false" outlineLevel="0" collapsed="false">
      <c r="A81" s="83" t="n">
        <v>5000</v>
      </c>
      <c r="B81" s="84" t="s">
        <v>140</v>
      </c>
      <c r="C81" s="109" t="n">
        <f aca="false">+C82</f>
        <v>0</v>
      </c>
      <c r="D81" s="109" t="n">
        <f aca="false">+D82</f>
        <v>0</v>
      </c>
      <c r="E81" s="109" t="n">
        <f aca="false">+E82</f>
        <v>0</v>
      </c>
      <c r="F81" s="109" t="n">
        <f aca="false">+F82</f>
        <v>0</v>
      </c>
      <c r="G81" s="109" t="n">
        <f aca="false">+G82</f>
        <v>0</v>
      </c>
      <c r="H81" s="109" t="n">
        <f aca="false">+H82</f>
        <v>0</v>
      </c>
      <c r="I81" s="109" t="n">
        <f aca="false">+I82</f>
        <v>0</v>
      </c>
      <c r="J81" s="109" t="n">
        <f aca="false">+J82</f>
        <v>0</v>
      </c>
      <c r="K81" s="109" t="n">
        <f aca="false">+K82</f>
        <v>0</v>
      </c>
    </row>
    <row r="82" customFormat="false" ht="15" hidden="false" customHeight="false" outlineLevel="0" collapsed="false">
      <c r="A82" s="95" t="n">
        <v>5100</v>
      </c>
      <c r="B82" s="96" t="s">
        <v>141</v>
      </c>
      <c r="C82" s="91" t="n">
        <f aca="false">SUM(C83:C84)</f>
        <v>0</v>
      </c>
      <c r="D82" s="91" t="n">
        <f aca="false">SUM(D83:D84)</f>
        <v>0</v>
      </c>
      <c r="E82" s="91" t="n">
        <f aca="false">SUM(E83:E84)</f>
        <v>0</v>
      </c>
      <c r="F82" s="91" t="n">
        <f aca="false">SUM(F83:F84)</f>
        <v>0</v>
      </c>
      <c r="G82" s="91" t="n">
        <f aca="false">SUM(G83:G84)</f>
        <v>0</v>
      </c>
      <c r="H82" s="91" t="n">
        <f aca="false">SUM(H83:H84)</f>
        <v>0</v>
      </c>
      <c r="I82" s="91" t="n">
        <f aca="false">SUM(I83:I84)</f>
        <v>0</v>
      </c>
      <c r="J82" s="91" t="n">
        <f aca="false">SUM(J83:J84)</f>
        <v>0</v>
      </c>
      <c r="K82" s="91" t="n">
        <f aca="false">SUM(K83:K84)</f>
        <v>0</v>
      </c>
    </row>
    <row r="83" customFormat="false" ht="12.75" hidden="false" customHeight="false" outlineLevel="0" collapsed="false">
      <c r="A83" s="77" t="n">
        <v>5110</v>
      </c>
      <c r="B83" s="78" t="s">
        <v>142</v>
      </c>
      <c r="C83" s="79"/>
      <c r="D83" s="79"/>
      <c r="E83" s="79"/>
      <c r="F83" s="79"/>
      <c r="G83" s="79"/>
      <c r="H83" s="79"/>
      <c r="I83" s="79"/>
      <c r="J83" s="79"/>
      <c r="K83" s="79"/>
    </row>
    <row r="84" customFormat="false" ht="12.75" hidden="false" customHeight="false" outlineLevel="0" collapsed="false">
      <c r="A84" s="77" t="n">
        <v>5120</v>
      </c>
      <c r="B84" s="78" t="s">
        <v>143</v>
      </c>
      <c r="C84" s="79"/>
      <c r="D84" s="79"/>
      <c r="E84" s="79"/>
      <c r="F84" s="79"/>
      <c r="G84" s="79"/>
      <c r="H84" s="79"/>
      <c r="I84" s="79"/>
      <c r="J84" s="79"/>
      <c r="K84" s="79"/>
    </row>
    <row r="85" customFormat="false" ht="15" hidden="false" customHeight="false" outlineLevel="0" collapsed="false">
      <c r="A85" s="95" t="n">
        <v>5200</v>
      </c>
      <c r="B85" s="96" t="s">
        <v>144</v>
      </c>
      <c r="C85" s="91" t="n">
        <f aca="false">SUM(C86:C87)</f>
        <v>0</v>
      </c>
      <c r="D85" s="91" t="n">
        <f aca="false">SUM(D86:D87)</f>
        <v>0</v>
      </c>
      <c r="E85" s="91" t="n">
        <f aca="false">SUM(E86:E87)</f>
        <v>0</v>
      </c>
      <c r="F85" s="91" t="n">
        <f aca="false">SUM(F86:F87)</f>
        <v>0</v>
      </c>
      <c r="G85" s="91" t="n">
        <f aca="false">SUM(G86:G87)</f>
        <v>0</v>
      </c>
      <c r="H85" s="91" t="n">
        <f aca="false">SUM(H86:H87)</f>
        <v>0</v>
      </c>
      <c r="I85" s="91" t="n">
        <f aca="false">SUM(I86:I87)</f>
        <v>0</v>
      </c>
      <c r="J85" s="91" t="n">
        <f aca="false">SUM(J86:J87)</f>
        <v>0</v>
      </c>
      <c r="K85" s="91" t="n">
        <f aca="false">SUM(K86:K87)</f>
        <v>0</v>
      </c>
    </row>
    <row r="86" customFormat="false" ht="12.75" hidden="false" customHeight="false" outlineLevel="0" collapsed="false">
      <c r="A86" s="77" t="n">
        <v>5210</v>
      </c>
      <c r="B86" s="78" t="s">
        <v>145</v>
      </c>
      <c r="C86" s="111"/>
      <c r="D86" s="111"/>
      <c r="E86" s="111"/>
      <c r="F86" s="111"/>
      <c r="G86" s="111"/>
      <c r="H86" s="111"/>
      <c r="I86" s="111"/>
      <c r="J86" s="111"/>
      <c r="K86" s="111"/>
    </row>
    <row r="87" customFormat="false" ht="12.75" hidden="false" customHeight="false" outlineLevel="0" collapsed="false">
      <c r="A87" s="77" t="n">
        <v>5220</v>
      </c>
      <c r="B87" s="78" t="s">
        <v>143</v>
      </c>
      <c r="C87" s="79"/>
      <c r="D87" s="79"/>
      <c r="E87" s="79"/>
      <c r="F87" s="79"/>
      <c r="G87" s="79"/>
      <c r="H87" s="79"/>
      <c r="I87" s="79"/>
      <c r="J87" s="79"/>
      <c r="K87" s="79"/>
    </row>
    <row r="88" customFormat="false" ht="15" hidden="false" customHeight="false" outlineLevel="0" collapsed="false">
      <c r="A88" s="95" t="n">
        <v>5300</v>
      </c>
      <c r="B88" s="96" t="s">
        <v>146</v>
      </c>
      <c r="C88" s="91" t="n">
        <f aca="false">SUM(C89:C90)</f>
        <v>0</v>
      </c>
      <c r="D88" s="91" t="n">
        <f aca="false">SUM(D89:D90)</f>
        <v>0</v>
      </c>
      <c r="E88" s="91" t="n">
        <f aca="false">SUM(E89:E90)</f>
        <v>0</v>
      </c>
      <c r="F88" s="91" t="n">
        <f aca="false">SUM(F89:F90)</f>
        <v>0</v>
      </c>
      <c r="G88" s="91" t="n">
        <f aca="false">SUM(G89:G90)</f>
        <v>0</v>
      </c>
      <c r="H88" s="91" t="n">
        <f aca="false">SUM(H89:H90)</f>
        <v>0</v>
      </c>
      <c r="I88" s="91" t="n">
        <f aca="false">SUM(I89:I90)</f>
        <v>0</v>
      </c>
      <c r="J88" s="91" t="n">
        <f aca="false">SUM(J89:J90)</f>
        <v>0</v>
      </c>
      <c r="K88" s="91" t="n">
        <f aca="false">SUM(K89:K90)</f>
        <v>0</v>
      </c>
    </row>
    <row r="89" customFormat="false" ht="12.75" hidden="false" customHeight="false" outlineLevel="0" collapsed="false">
      <c r="A89" s="77" t="n">
        <v>5310</v>
      </c>
      <c r="B89" s="78" t="s">
        <v>145</v>
      </c>
      <c r="C89" s="111"/>
      <c r="D89" s="111"/>
      <c r="E89" s="111"/>
      <c r="F89" s="111"/>
      <c r="G89" s="111"/>
      <c r="H89" s="111"/>
      <c r="I89" s="111"/>
      <c r="J89" s="111"/>
      <c r="K89" s="111"/>
    </row>
    <row r="90" customFormat="false" ht="12.75" hidden="false" customHeight="false" outlineLevel="0" collapsed="false">
      <c r="A90" s="77" t="n">
        <v>5320</v>
      </c>
      <c r="B90" s="78" t="s">
        <v>143</v>
      </c>
      <c r="C90" s="79"/>
      <c r="D90" s="79"/>
      <c r="E90" s="79"/>
      <c r="F90" s="79"/>
      <c r="G90" s="79"/>
      <c r="H90" s="79"/>
      <c r="I90" s="79"/>
      <c r="J90" s="79"/>
      <c r="K90" s="79"/>
    </row>
    <row r="91" customFormat="false" ht="21" hidden="false" customHeight="false" outlineLevel="0" collapsed="false">
      <c r="A91" s="112" t="s">
        <v>147</v>
      </c>
      <c r="B91" s="113" t="s">
        <v>148</v>
      </c>
      <c r="C91" s="114" t="n">
        <f aca="false">+C109+C92</f>
        <v>0</v>
      </c>
      <c r="D91" s="114" t="n">
        <f aca="false">+D109+D92</f>
        <v>0</v>
      </c>
      <c r="E91" s="114" t="n">
        <f aca="false">+E109+E92</f>
        <v>0</v>
      </c>
      <c r="F91" s="114" t="n">
        <f aca="false">+F109+F92</f>
        <v>0</v>
      </c>
      <c r="G91" s="114" t="n">
        <f aca="false">+G109+G92</f>
        <v>0</v>
      </c>
      <c r="H91" s="114" t="n">
        <f aca="false">+H109+H92</f>
        <v>0</v>
      </c>
      <c r="I91" s="114" t="n">
        <f aca="false">+I109+I92</f>
        <v>0</v>
      </c>
      <c r="J91" s="114" t="n">
        <f aca="false">+J109+J92</f>
        <v>0</v>
      </c>
      <c r="K91" s="114" t="n">
        <f aca="false">+K109+K92</f>
        <v>0</v>
      </c>
    </row>
    <row r="92" customFormat="false" ht="18" hidden="false" customHeight="false" outlineLevel="0" collapsed="false">
      <c r="A92" s="115" t="n">
        <v>6000</v>
      </c>
      <c r="B92" s="116" t="s">
        <v>149</v>
      </c>
      <c r="C92" s="117" t="n">
        <f aca="false">+C93+C101</f>
        <v>0</v>
      </c>
      <c r="D92" s="117" t="n">
        <f aca="false">+D93+D101</f>
        <v>0</v>
      </c>
      <c r="E92" s="117" t="n">
        <f aca="false">+E93+E101</f>
        <v>0</v>
      </c>
      <c r="F92" s="117" t="n">
        <f aca="false">+F93+F101</f>
        <v>0</v>
      </c>
      <c r="G92" s="117" t="n">
        <f aca="false">+G93+G101</f>
        <v>0</v>
      </c>
      <c r="H92" s="117" t="n">
        <f aca="false">+H93+H101</f>
        <v>0</v>
      </c>
      <c r="I92" s="117" t="n">
        <f aca="false">+I93+I101</f>
        <v>0</v>
      </c>
      <c r="J92" s="117" t="n">
        <f aca="false">+J93+J101</f>
        <v>0</v>
      </c>
      <c r="K92" s="117" t="n">
        <f aca="false">+K93+K101</f>
        <v>0</v>
      </c>
    </row>
    <row r="93" customFormat="false" ht="15" hidden="false" customHeight="false" outlineLevel="0" collapsed="false">
      <c r="A93" s="95" t="n">
        <v>6100</v>
      </c>
      <c r="B93" s="96" t="s">
        <v>150</v>
      </c>
      <c r="C93" s="91" t="n">
        <f aca="false">+SUM(C94:C100)</f>
        <v>0</v>
      </c>
      <c r="D93" s="91" t="n">
        <f aca="false">+SUM(D94:D100)</f>
        <v>0</v>
      </c>
      <c r="E93" s="91" t="n">
        <f aca="false">+SUM(E94:E100)</f>
        <v>0</v>
      </c>
      <c r="F93" s="91" t="n">
        <f aca="false">+SUM(F94:F100)</f>
        <v>0</v>
      </c>
      <c r="G93" s="91" t="n">
        <f aca="false">+SUM(G94:G100)</f>
        <v>0</v>
      </c>
      <c r="H93" s="91" t="n">
        <f aca="false">+SUM(H94:H100)</f>
        <v>0</v>
      </c>
      <c r="I93" s="91" t="n">
        <f aca="false">+SUM(I94:I100)</f>
        <v>0</v>
      </c>
      <c r="J93" s="91" t="n">
        <f aca="false">+SUM(J94:J100)</f>
        <v>0</v>
      </c>
      <c r="K93" s="91" t="n">
        <f aca="false">+SUM(K94:K100)</f>
        <v>0</v>
      </c>
    </row>
    <row r="94" customFormat="false" ht="12.75" hidden="false" customHeight="false" outlineLevel="0" collapsed="false">
      <c r="A94" s="77" t="n">
        <v>6110</v>
      </c>
      <c r="B94" s="78" t="s">
        <v>151</v>
      </c>
      <c r="C94" s="79"/>
      <c r="D94" s="79"/>
      <c r="E94" s="79"/>
      <c r="F94" s="79"/>
      <c r="G94" s="79"/>
      <c r="H94" s="79"/>
      <c r="I94" s="79"/>
      <c r="J94" s="79"/>
      <c r="K94" s="79"/>
    </row>
    <row r="95" customFormat="false" ht="12.75" hidden="false" customHeight="false" outlineLevel="0" collapsed="false">
      <c r="A95" s="77" t="n">
        <v>6120</v>
      </c>
      <c r="B95" s="78" t="s">
        <v>152</v>
      </c>
      <c r="C95" s="79"/>
      <c r="D95" s="79"/>
      <c r="E95" s="79"/>
      <c r="F95" s="79"/>
      <c r="G95" s="79"/>
      <c r="H95" s="79"/>
      <c r="I95" s="79"/>
      <c r="J95" s="79"/>
      <c r="K95" s="79"/>
    </row>
    <row r="96" customFormat="false" ht="12.75" hidden="false" customHeight="false" outlineLevel="0" collapsed="false">
      <c r="A96" s="77" t="n">
        <v>6130</v>
      </c>
      <c r="B96" s="78" t="s">
        <v>153</v>
      </c>
      <c r="C96" s="79"/>
      <c r="D96" s="79"/>
      <c r="E96" s="79"/>
      <c r="F96" s="79"/>
      <c r="G96" s="79"/>
      <c r="H96" s="79"/>
      <c r="I96" s="79"/>
      <c r="J96" s="79"/>
      <c r="K96" s="79"/>
    </row>
    <row r="97" customFormat="false" ht="12.75" hidden="false" customHeight="false" outlineLevel="0" collapsed="false">
      <c r="A97" s="77" t="n">
        <v>6140</v>
      </c>
      <c r="B97" s="78" t="s">
        <v>154</v>
      </c>
      <c r="C97" s="79"/>
      <c r="D97" s="79"/>
      <c r="E97" s="79"/>
      <c r="F97" s="79"/>
      <c r="G97" s="79"/>
      <c r="H97" s="79"/>
      <c r="I97" s="79"/>
      <c r="J97" s="79"/>
      <c r="K97" s="79"/>
    </row>
    <row r="98" customFormat="false" ht="12.75" hidden="false" customHeight="false" outlineLevel="0" collapsed="false">
      <c r="A98" s="77" t="n">
        <v>6150</v>
      </c>
      <c r="B98" s="78" t="s">
        <v>155</v>
      </c>
      <c r="C98" s="79"/>
      <c r="D98" s="79"/>
      <c r="E98" s="79"/>
      <c r="F98" s="79"/>
      <c r="G98" s="79"/>
      <c r="H98" s="79"/>
      <c r="I98" s="79"/>
      <c r="J98" s="79"/>
      <c r="K98" s="79"/>
    </row>
    <row r="99" customFormat="false" ht="12.75" hidden="false" customHeight="false" outlineLevel="0" collapsed="false">
      <c r="A99" s="77" t="n">
        <v>6160</v>
      </c>
      <c r="B99" s="78" t="s">
        <v>156</v>
      </c>
      <c r="C99" s="79"/>
      <c r="D99" s="79"/>
      <c r="E99" s="79"/>
      <c r="F99" s="79"/>
      <c r="G99" s="79"/>
      <c r="H99" s="79"/>
      <c r="I99" s="79"/>
      <c r="J99" s="79"/>
      <c r="K99" s="79"/>
    </row>
    <row r="100" customFormat="false" ht="12.75" hidden="false" customHeight="false" outlineLevel="0" collapsed="false">
      <c r="A100" s="77" t="n">
        <v>6170</v>
      </c>
      <c r="B100" s="78" t="s">
        <v>157</v>
      </c>
      <c r="C100" s="79"/>
      <c r="D100" s="79"/>
      <c r="E100" s="79"/>
      <c r="F100" s="79"/>
      <c r="G100" s="79"/>
      <c r="H100" s="79"/>
      <c r="I100" s="79"/>
      <c r="J100" s="79"/>
      <c r="K100" s="79"/>
    </row>
    <row r="101" customFormat="false" ht="15" hidden="false" customHeight="false" outlineLevel="0" collapsed="false">
      <c r="A101" s="95" t="n">
        <v>6200</v>
      </c>
      <c r="B101" s="96" t="s">
        <v>158</v>
      </c>
      <c r="C101" s="91" t="n">
        <f aca="false">+SUM(C102:C108)</f>
        <v>0</v>
      </c>
      <c r="D101" s="91" t="n">
        <f aca="false">+SUM(D102:D108)</f>
        <v>0</v>
      </c>
      <c r="E101" s="91" t="n">
        <f aca="false">+SUM(E102:E108)</f>
        <v>0</v>
      </c>
      <c r="F101" s="91" t="n">
        <f aca="false">+SUM(F102:F108)</f>
        <v>0</v>
      </c>
      <c r="G101" s="91" t="n">
        <f aca="false">+SUM(G102:G108)</f>
        <v>0</v>
      </c>
      <c r="H101" s="91" t="n">
        <f aca="false">+SUM(H102:H108)</f>
        <v>0</v>
      </c>
      <c r="I101" s="91" t="n">
        <f aca="false">+SUM(I102:I108)</f>
        <v>0</v>
      </c>
      <c r="J101" s="91" t="n">
        <f aca="false">+SUM(J102:J108)</f>
        <v>0</v>
      </c>
      <c r="K101" s="91" t="n">
        <f aca="false">+SUM(K102:K108)</f>
        <v>0</v>
      </c>
    </row>
    <row r="102" customFormat="false" ht="12.75" hidden="false" customHeight="false" outlineLevel="0" collapsed="false">
      <c r="A102" s="77" t="n">
        <v>6210</v>
      </c>
      <c r="B102" s="78" t="s">
        <v>151</v>
      </c>
      <c r="C102" s="79"/>
      <c r="D102" s="79"/>
      <c r="E102" s="79"/>
      <c r="F102" s="79"/>
      <c r="G102" s="79"/>
      <c r="H102" s="79"/>
      <c r="I102" s="79"/>
      <c r="J102" s="79"/>
      <c r="K102" s="79"/>
    </row>
    <row r="103" customFormat="false" ht="12.75" hidden="false" customHeight="false" outlineLevel="0" collapsed="false">
      <c r="A103" s="77" t="n">
        <v>6220</v>
      </c>
      <c r="B103" s="78" t="s">
        <v>152</v>
      </c>
      <c r="C103" s="79"/>
      <c r="D103" s="79"/>
      <c r="E103" s="79"/>
      <c r="F103" s="79"/>
      <c r="G103" s="79"/>
      <c r="H103" s="79"/>
      <c r="I103" s="79"/>
      <c r="J103" s="79"/>
      <c r="K103" s="79"/>
    </row>
    <row r="104" customFormat="false" ht="12.75" hidden="false" customHeight="false" outlineLevel="0" collapsed="false">
      <c r="A104" s="77" t="n">
        <v>6230</v>
      </c>
      <c r="B104" s="78" t="s">
        <v>153</v>
      </c>
      <c r="C104" s="79"/>
      <c r="D104" s="79"/>
      <c r="E104" s="79"/>
      <c r="F104" s="79"/>
      <c r="G104" s="79"/>
      <c r="H104" s="79"/>
      <c r="I104" s="79"/>
      <c r="J104" s="79"/>
      <c r="K104" s="79"/>
    </row>
    <row r="105" customFormat="false" ht="12.75" hidden="false" customHeight="false" outlineLevel="0" collapsed="false">
      <c r="A105" s="77" t="n">
        <v>6240</v>
      </c>
      <c r="B105" s="78" t="s">
        <v>154</v>
      </c>
      <c r="C105" s="79"/>
      <c r="D105" s="79"/>
      <c r="E105" s="79"/>
      <c r="F105" s="79"/>
      <c r="G105" s="79"/>
      <c r="H105" s="79"/>
      <c r="I105" s="79"/>
      <c r="J105" s="79"/>
      <c r="K105" s="79"/>
    </row>
    <row r="106" customFormat="false" ht="12.75" hidden="false" customHeight="false" outlineLevel="0" collapsed="false">
      <c r="A106" s="77" t="n">
        <v>6250</v>
      </c>
      <c r="B106" s="78" t="s">
        <v>155</v>
      </c>
      <c r="C106" s="79"/>
      <c r="D106" s="79"/>
      <c r="E106" s="79"/>
      <c r="F106" s="79"/>
      <c r="G106" s="79"/>
      <c r="H106" s="79"/>
      <c r="I106" s="79"/>
      <c r="J106" s="79"/>
      <c r="K106" s="79"/>
    </row>
    <row r="107" customFormat="false" ht="12.75" hidden="false" customHeight="false" outlineLevel="0" collapsed="false">
      <c r="A107" s="77" t="n">
        <v>6260</v>
      </c>
      <c r="B107" s="78" t="s">
        <v>156</v>
      </c>
      <c r="C107" s="79"/>
      <c r="D107" s="79"/>
      <c r="E107" s="79"/>
      <c r="F107" s="79"/>
      <c r="G107" s="79"/>
      <c r="H107" s="79"/>
      <c r="I107" s="79"/>
      <c r="J107" s="79"/>
      <c r="K107" s="79"/>
    </row>
    <row r="108" customFormat="false" ht="12.75" hidden="false" customHeight="false" outlineLevel="0" collapsed="false">
      <c r="A108" s="77" t="n">
        <v>6270</v>
      </c>
      <c r="B108" s="78" t="s">
        <v>159</v>
      </c>
      <c r="C108" s="79"/>
      <c r="D108" s="79"/>
      <c r="E108" s="79"/>
      <c r="F108" s="79"/>
      <c r="G108" s="79"/>
      <c r="H108" s="79"/>
      <c r="I108" s="79"/>
      <c r="J108" s="79"/>
      <c r="K108" s="79"/>
    </row>
    <row r="109" customFormat="false" ht="18" hidden="false" customHeight="false" outlineLevel="0" collapsed="false">
      <c r="A109" s="115" t="n">
        <v>7000</v>
      </c>
      <c r="B109" s="116" t="s">
        <v>160</v>
      </c>
      <c r="C109" s="117" t="n">
        <f aca="false">+C110+C117</f>
        <v>0</v>
      </c>
      <c r="D109" s="117" t="n">
        <f aca="false">+D110+D117</f>
        <v>0</v>
      </c>
      <c r="E109" s="117" t="n">
        <f aca="false">+E110+E117</f>
        <v>0</v>
      </c>
      <c r="F109" s="117" t="n">
        <f aca="false">+F110+F117</f>
        <v>0</v>
      </c>
      <c r="G109" s="117" t="n">
        <f aca="false">+G110+G117</f>
        <v>0</v>
      </c>
      <c r="H109" s="117" t="n">
        <f aca="false">+H110+H117</f>
        <v>0</v>
      </c>
      <c r="I109" s="117" t="n">
        <f aca="false">+I110+I117</f>
        <v>0</v>
      </c>
      <c r="J109" s="117" t="n">
        <f aca="false">+J110+J117</f>
        <v>0</v>
      </c>
      <c r="K109" s="117" t="n">
        <f aca="false">+K110+K117</f>
        <v>0</v>
      </c>
    </row>
    <row r="110" customFormat="false" ht="15" hidden="false" customHeight="false" outlineLevel="0" collapsed="false">
      <c r="A110" s="95" t="n">
        <v>7100</v>
      </c>
      <c r="B110" s="96" t="s">
        <v>150</v>
      </c>
      <c r="C110" s="91" t="n">
        <f aca="false">+SUM(C111:C116)</f>
        <v>0</v>
      </c>
      <c r="D110" s="91" t="n">
        <f aca="false">+SUM(D111:D116)</f>
        <v>0</v>
      </c>
      <c r="E110" s="91" t="n">
        <f aca="false">+SUM(E111:E116)</f>
        <v>0</v>
      </c>
      <c r="F110" s="91" t="n">
        <f aca="false">+SUM(F111:F116)</f>
        <v>0</v>
      </c>
      <c r="G110" s="91" t="n">
        <f aca="false">+SUM(G111:G116)</f>
        <v>0</v>
      </c>
      <c r="H110" s="91" t="n">
        <f aca="false">+SUM(H111:H116)</f>
        <v>0</v>
      </c>
      <c r="I110" s="91" t="n">
        <f aca="false">+SUM(I111:I116)</f>
        <v>0</v>
      </c>
      <c r="J110" s="91" t="n">
        <f aca="false">+SUM(J111:J116)</f>
        <v>0</v>
      </c>
      <c r="K110" s="91" t="n">
        <f aca="false">+SUM(K111:K116)</f>
        <v>0</v>
      </c>
    </row>
    <row r="111" customFormat="false" ht="12.75" hidden="false" customHeight="false" outlineLevel="0" collapsed="false">
      <c r="A111" s="77" t="n">
        <v>7110</v>
      </c>
      <c r="B111" s="78" t="s">
        <v>70</v>
      </c>
      <c r="C111" s="79"/>
      <c r="D111" s="79"/>
      <c r="E111" s="79"/>
      <c r="F111" s="79"/>
      <c r="G111" s="79"/>
      <c r="H111" s="79"/>
      <c r="I111" s="79"/>
      <c r="J111" s="79"/>
      <c r="K111" s="79"/>
    </row>
    <row r="112" customFormat="false" ht="12.75" hidden="false" customHeight="false" outlineLevel="0" collapsed="false">
      <c r="A112" s="77" t="n">
        <v>7120</v>
      </c>
      <c r="B112" s="78" t="s">
        <v>96</v>
      </c>
      <c r="C112" s="79"/>
      <c r="D112" s="79"/>
      <c r="E112" s="79"/>
      <c r="F112" s="79"/>
      <c r="G112" s="79"/>
      <c r="H112" s="79"/>
      <c r="I112" s="79"/>
      <c r="J112" s="79"/>
      <c r="K112" s="79"/>
    </row>
    <row r="113" customFormat="false" ht="12.75" hidden="false" customHeight="false" outlineLevel="0" collapsed="false">
      <c r="A113" s="77" t="n">
        <v>7130</v>
      </c>
      <c r="B113" s="78" t="s">
        <v>99</v>
      </c>
      <c r="C113" s="79"/>
      <c r="D113" s="79"/>
      <c r="E113" s="79"/>
      <c r="F113" s="79"/>
      <c r="G113" s="79"/>
      <c r="H113" s="79"/>
      <c r="I113" s="79"/>
      <c r="J113" s="79"/>
      <c r="K113" s="79"/>
    </row>
    <row r="114" customFormat="false" ht="12.75" hidden="false" customHeight="false" outlineLevel="0" collapsed="false">
      <c r="A114" s="77" t="n">
        <v>7140</v>
      </c>
      <c r="B114" s="78" t="s">
        <v>155</v>
      </c>
      <c r="C114" s="79"/>
      <c r="D114" s="79"/>
      <c r="E114" s="79"/>
      <c r="F114" s="79"/>
      <c r="G114" s="79"/>
      <c r="H114" s="79"/>
      <c r="I114" s="79"/>
      <c r="J114" s="79"/>
      <c r="K114" s="79"/>
    </row>
    <row r="115" customFormat="false" ht="12.75" hidden="false" customHeight="false" outlineLevel="0" collapsed="false">
      <c r="A115" s="77" t="n">
        <v>7150</v>
      </c>
      <c r="B115" s="78" t="s">
        <v>161</v>
      </c>
      <c r="C115" s="79"/>
      <c r="D115" s="79"/>
      <c r="E115" s="79"/>
      <c r="F115" s="79"/>
      <c r="G115" s="79"/>
      <c r="H115" s="79"/>
      <c r="I115" s="79"/>
      <c r="J115" s="79"/>
      <c r="K115" s="79"/>
    </row>
    <row r="116" customFormat="false" ht="12.75" hidden="false" customHeight="false" outlineLevel="0" collapsed="false">
      <c r="A116" s="77" t="n">
        <v>7160</v>
      </c>
      <c r="B116" s="78" t="s">
        <v>162</v>
      </c>
      <c r="C116" s="79"/>
      <c r="D116" s="79"/>
      <c r="E116" s="79"/>
      <c r="F116" s="79"/>
      <c r="G116" s="79"/>
      <c r="H116" s="79"/>
      <c r="I116" s="79"/>
      <c r="J116" s="79"/>
      <c r="K116" s="79"/>
    </row>
    <row r="117" customFormat="false" ht="15" hidden="false" customHeight="false" outlineLevel="0" collapsed="false">
      <c r="A117" s="95" t="n">
        <v>7200</v>
      </c>
      <c r="B117" s="96" t="s">
        <v>158</v>
      </c>
      <c r="C117" s="97" t="n">
        <f aca="false">+SUM(C118:C123)</f>
        <v>0</v>
      </c>
      <c r="D117" s="97" t="n">
        <f aca="false">+SUM(D118:D123)</f>
        <v>0</v>
      </c>
      <c r="E117" s="97" t="n">
        <f aca="false">+SUM(E118:E123)</f>
        <v>0</v>
      </c>
      <c r="F117" s="97" t="n">
        <f aca="false">+SUM(F118:F123)</f>
        <v>0</v>
      </c>
      <c r="G117" s="97" t="n">
        <f aca="false">+SUM(G118:G123)</f>
        <v>0</v>
      </c>
      <c r="H117" s="97" t="n">
        <f aca="false">+SUM(H118:H123)</f>
        <v>0</v>
      </c>
      <c r="I117" s="97" t="n">
        <f aca="false">+SUM(I118:I123)</f>
        <v>0</v>
      </c>
      <c r="J117" s="97" t="n">
        <f aca="false">+SUM(J118:J123)</f>
        <v>0</v>
      </c>
      <c r="K117" s="97" t="n">
        <f aca="false">+SUM(K118:K123)</f>
        <v>0</v>
      </c>
    </row>
    <row r="118" customFormat="false" ht="12.75" hidden="false" customHeight="false" outlineLevel="0" collapsed="false">
      <c r="A118" s="77" t="n">
        <v>7210</v>
      </c>
      <c r="B118" s="78" t="s">
        <v>70</v>
      </c>
      <c r="C118" s="79"/>
      <c r="D118" s="79"/>
      <c r="E118" s="79"/>
      <c r="F118" s="79"/>
      <c r="G118" s="79"/>
      <c r="H118" s="79"/>
      <c r="I118" s="79"/>
      <c r="J118" s="79"/>
      <c r="K118" s="79"/>
    </row>
    <row r="119" customFormat="false" ht="12.75" hidden="false" customHeight="false" outlineLevel="0" collapsed="false">
      <c r="A119" s="77" t="n">
        <v>7220</v>
      </c>
      <c r="B119" s="78" t="s">
        <v>96</v>
      </c>
      <c r="C119" s="79"/>
      <c r="D119" s="79"/>
      <c r="E119" s="79"/>
      <c r="F119" s="79"/>
      <c r="G119" s="79"/>
      <c r="H119" s="79"/>
      <c r="I119" s="79"/>
      <c r="J119" s="79"/>
      <c r="K119" s="79"/>
    </row>
    <row r="120" customFormat="false" ht="12.75" hidden="false" customHeight="false" outlineLevel="0" collapsed="false">
      <c r="A120" s="77" t="n">
        <v>7230</v>
      </c>
      <c r="B120" s="78" t="s">
        <v>99</v>
      </c>
      <c r="C120" s="79"/>
      <c r="D120" s="79"/>
      <c r="E120" s="79"/>
      <c r="F120" s="79"/>
      <c r="G120" s="79"/>
      <c r="H120" s="79"/>
      <c r="I120" s="79"/>
      <c r="J120" s="79"/>
      <c r="K120" s="79"/>
    </row>
    <row r="121" customFormat="false" ht="12.75" hidden="false" customHeight="false" outlineLevel="0" collapsed="false">
      <c r="A121" s="77" t="n">
        <v>7240</v>
      </c>
      <c r="B121" s="78" t="s">
        <v>155</v>
      </c>
      <c r="C121" s="79"/>
      <c r="D121" s="79"/>
      <c r="E121" s="79"/>
      <c r="F121" s="79"/>
      <c r="G121" s="79"/>
      <c r="H121" s="79"/>
      <c r="I121" s="79"/>
      <c r="J121" s="79"/>
      <c r="K121" s="79"/>
    </row>
    <row r="122" customFormat="false" ht="12.75" hidden="false" customHeight="false" outlineLevel="0" collapsed="false">
      <c r="A122" s="77" t="n">
        <v>7250</v>
      </c>
      <c r="B122" s="78" t="s">
        <v>161</v>
      </c>
      <c r="C122" s="79"/>
      <c r="D122" s="79"/>
      <c r="E122" s="79"/>
      <c r="F122" s="79"/>
      <c r="G122" s="79"/>
      <c r="H122" s="79"/>
      <c r="I122" s="79"/>
      <c r="J122" s="79"/>
      <c r="K122" s="79"/>
    </row>
    <row r="123" customFormat="false" ht="12.75" hidden="false" customHeight="false" outlineLevel="0" collapsed="false">
      <c r="A123" s="77" t="n">
        <v>7260</v>
      </c>
      <c r="B123" s="78" t="s">
        <v>162</v>
      </c>
      <c r="C123" s="79"/>
      <c r="D123" s="79"/>
      <c r="E123" s="79"/>
      <c r="F123" s="79"/>
      <c r="G123" s="79"/>
      <c r="H123" s="79"/>
      <c r="I123" s="79"/>
      <c r="J123" s="79"/>
      <c r="K123" s="79"/>
    </row>
    <row r="124" customFormat="false" ht="21" hidden="false" customHeight="false" outlineLevel="0" collapsed="false">
      <c r="A124" s="65" t="s">
        <v>163</v>
      </c>
      <c r="B124" s="66"/>
      <c r="C124" s="118" t="n">
        <f aca="false">+C91+C15</f>
        <v>0</v>
      </c>
      <c r="D124" s="118" t="n">
        <f aca="false">+D91+D15</f>
        <v>8003</v>
      </c>
      <c r="E124" s="118" t="n">
        <f aca="false">+E91+E15</f>
        <v>8003</v>
      </c>
      <c r="F124" s="118" t="n">
        <f aca="false">+F91+F15</f>
        <v>0</v>
      </c>
      <c r="G124" s="118" t="n">
        <f aca="false">+G91+G15</f>
        <v>8566</v>
      </c>
      <c r="H124" s="118" t="n">
        <f aca="false">+H91+H15</f>
        <v>8566</v>
      </c>
      <c r="I124" s="118" t="n">
        <f aca="false">+I91+I15</f>
        <v>0</v>
      </c>
      <c r="J124" s="118" t="n">
        <f aca="false">+J91+J15</f>
        <v>0</v>
      </c>
      <c r="K124" s="118" t="n">
        <f aca="false">+K91+K15</f>
        <v>0</v>
      </c>
    </row>
    <row r="125" customFormat="false" ht="21" hidden="false" customHeight="false" outlineLevel="0" collapsed="false">
      <c r="A125" s="119" t="s">
        <v>164</v>
      </c>
      <c r="B125" s="120"/>
      <c r="C125" s="121" t="n">
        <v>0</v>
      </c>
      <c r="D125" s="121" t="n">
        <v>4041</v>
      </c>
      <c r="E125" s="121" t="n">
        <v>4041</v>
      </c>
      <c r="F125" s="121" t="n">
        <v>0</v>
      </c>
      <c r="G125" s="121" t="n">
        <v>3826</v>
      </c>
      <c r="H125" s="121" t="n">
        <v>3826</v>
      </c>
      <c r="I125" s="121" t="n">
        <v>0</v>
      </c>
      <c r="J125" s="121" t="n">
        <v>0</v>
      </c>
      <c r="K125" s="121" t="n">
        <v>0</v>
      </c>
    </row>
    <row r="126" customFormat="false" ht="20.25" hidden="false" customHeight="false" outlineLevel="0" collapsed="false">
      <c r="A126" s="122" t="s">
        <v>165</v>
      </c>
      <c r="B126" s="123"/>
      <c r="C126" s="124"/>
      <c r="D126" s="124"/>
      <c r="E126" s="124"/>
      <c r="F126" s="124"/>
      <c r="G126" s="124"/>
      <c r="H126" s="124"/>
      <c r="I126" s="124"/>
      <c r="J126" s="124"/>
      <c r="K126" s="124"/>
    </row>
    <row r="127" customFormat="false" ht="12.75" hidden="false" customHeight="false" outlineLevel="0" collapsed="false">
      <c r="A127" s="125"/>
      <c r="B127" s="125"/>
    </row>
    <row r="128" customFormat="false" ht="12.75" hidden="false" customHeight="false" outlineLevel="0" collapsed="false">
      <c r="A128" s="126"/>
      <c r="B128" s="127"/>
    </row>
    <row r="129" customFormat="false" ht="12.75" hidden="false" customHeight="false" outlineLevel="0" collapsed="false">
      <c r="B129" s="128" t="s">
        <v>166</v>
      </c>
      <c r="C129" s="129"/>
      <c r="D129" s="129"/>
      <c r="E129" s="129"/>
      <c r="F129" s="129"/>
      <c r="G129" s="129"/>
      <c r="H129" s="129"/>
      <c r="I129" s="129"/>
      <c r="J129" s="129"/>
      <c r="K129" s="129"/>
    </row>
    <row r="130" customFormat="false" ht="12.75" hidden="false" customHeight="false" outlineLevel="0" collapsed="false">
      <c r="B130" s="57" t="s">
        <v>9</v>
      </c>
      <c r="C130" s="58" t="s">
        <v>62</v>
      </c>
      <c r="D130" s="58"/>
      <c r="E130" s="58"/>
      <c r="F130" s="58" t="s">
        <v>63</v>
      </c>
      <c r="G130" s="58"/>
      <c r="H130" s="58"/>
      <c r="I130" s="58" t="s">
        <v>64</v>
      </c>
      <c r="J130" s="58"/>
      <c r="K130" s="58"/>
    </row>
    <row r="131" customFormat="false" ht="12.75" hidden="false" customHeight="false" outlineLevel="0" collapsed="false">
      <c r="B131" s="60"/>
      <c r="C131" s="61" t="s">
        <v>65</v>
      </c>
      <c r="D131" s="61" t="s">
        <v>66</v>
      </c>
      <c r="E131" s="61" t="s">
        <v>67</v>
      </c>
      <c r="F131" s="61" t="s">
        <v>65</v>
      </c>
      <c r="G131" s="61" t="s">
        <v>66</v>
      </c>
      <c r="H131" s="61" t="s">
        <v>67</v>
      </c>
      <c r="I131" s="61" t="s">
        <v>65</v>
      </c>
      <c r="J131" s="61" t="s">
        <v>66</v>
      </c>
      <c r="K131" s="61" t="s">
        <v>67</v>
      </c>
    </row>
    <row r="132" customFormat="false" ht="12.75" hidden="false" customHeight="false" outlineLevel="0" collapsed="false">
      <c r="B132" s="60"/>
      <c r="C132" s="61" t="s">
        <v>68</v>
      </c>
      <c r="D132" s="61" t="s">
        <v>69</v>
      </c>
      <c r="E132" s="61"/>
      <c r="F132" s="61" t="s">
        <v>68</v>
      </c>
      <c r="G132" s="61" t="s">
        <v>69</v>
      </c>
      <c r="H132" s="61"/>
      <c r="I132" s="61" t="s">
        <v>68</v>
      </c>
      <c r="J132" s="61" t="s">
        <v>69</v>
      </c>
      <c r="K132" s="61"/>
    </row>
    <row r="133" customFormat="false" ht="12.75" hidden="false" customHeight="false" outlineLevel="0" collapsed="false">
      <c r="B133" s="60"/>
      <c r="C133" s="61" t="s">
        <v>70</v>
      </c>
      <c r="D133" s="61"/>
      <c r="E133" s="61"/>
      <c r="F133" s="61" t="s">
        <v>70</v>
      </c>
      <c r="G133" s="61"/>
      <c r="H133" s="61"/>
      <c r="I133" s="61" t="s">
        <v>70</v>
      </c>
      <c r="J133" s="61"/>
      <c r="K133" s="61"/>
    </row>
    <row r="134" s="64" customFormat="true" ht="13.5" hidden="false" customHeight="false" outlineLevel="0" collapsed="false">
      <c r="B134" s="62"/>
      <c r="C134" s="63" t="n">
        <v>1</v>
      </c>
      <c r="D134" s="63" t="n">
        <v>2</v>
      </c>
      <c r="E134" s="63" t="s">
        <v>71</v>
      </c>
      <c r="F134" s="63" t="n">
        <v>4</v>
      </c>
      <c r="G134" s="63" t="n">
        <v>5</v>
      </c>
      <c r="H134" s="63" t="s">
        <v>72</v>
      </c>
      <c r="I134" s="63" t="n">
        <v>7</v>
      </c>
      <c r="J134" s="63" t="n">
        <v>8</v>
      </c>
      <c r="K134" s="63" t="s">
        <v>73</v>
      </c>
    </row>
    <row r="135" customFormat="false" ht="12.75" hidden="false" customHeight="false" outlineLevel="0" collapsed="false">
      <c r="B135" s="130" t="s">
        <v>167</v>
      </c>
      <c r="C135" s="131" t="n">
        <f aca="false">+C15</f>
        <v>0</v>
      </c>
      <c r="D135" s="131" t="n">
        <f aca="false">+D15</f>
        <v>8003</v>
      </c>
      <c r="E135" s="131" t="n">
        <f aca="false">+E15</f>
        <v>8003</v>
      </c>
      <c r="F135" s="131" t="n">
        <f aca="false">+F15</f>
        <v>0</v>
      </c>
      <c r="G135" s="131" t="n">
        <f aca="false">+G15</f>
        <v>8566</v>
      </c>
      <c r="H135" s="131" t="n">
        <f aca="false">+H15</f>
        <v>8566</v>
      </c>
      <c r="I135" s="131" t="n">
        <f aca="false">+I15</f>
        <v>0</v>
      </c>
      <c r="J135" s="131" t="n">
        <f aca="false">+J15</f>
        <v>0</v>
      </c>
      <c r="K135" s="131" t="n">
        <f aca="false">+K15</f>
        <v>0</v>
      </c>
    </row>
    <row r="136" customFormat="false" ht="12.75" hidden="false" customHeight="false" outlineLevel="0" collapsed="false">
      <c r="B136" s="130" t="s">
        <v>48</v>
      </c>
      <c r="C136" s="131" t="n">
        <f aca="false">+C91</f>
        <v>0</v>
      </c>
      <c r="D136" s="131" t="n">
        <f aca="false">+D91</f>
        <v>0</v>
      </c>
      <c r="E136" s="131" t="n">
        <f aca="false">+E91</f>
        <v>0</v>
      </c>
      <c r="F136" s="131" t="n">
        <f aca="false">+F91</f>
        <v>0</v>
      </c>
      <c r="G136" s="131" t="n">
        <f aca="false">+G91</f>
        <v>0</v>
      </c>
      <c r="H136" s="131" t="n">
        <f aca="false">+H91</f>
        <v>0</v>
      </c>
      <c r="I136" s="131" t="n">
        <f aca="false">+I91</f>
        <v>0</v>
      </c>
      <c r="J136" s="131" t="n">
        <f aca="false">+J91</f>
        <v>0</v>
      </c>
      <c r="K136" s="131" t="n">
        <f aca="false">+K91</f>
        <v>0</v>
      </c>
    </row>
    <row r="137" customFormat="false" ht="12.75" hidden="false" customHeight="false" outlineLevel="0" collapsed="false">
      <c r="B137" s="130" t="s">
        <v>168</v>
      </c>
      <c r="C137" s="131" t="n">
        <f aca="false">+C125</f>
        <v>0</v>
      </c>
      <c r="D137" s="131" t="n">
        <f aca="false">+D125</f>
        <v>4041</v>
      </c>
      <c r="E137" s="131" t="n">
        <f aca="false">+E125</f>
        <v>4041</v>
      </c>
      <c r="F137" s="131" t="n">
        <f aca="false">+F125</f>
        <v>0</v>
      </c>
      <c r="G137" s="131" t="n">
        <f aca="false">+G125</f>
        <v>3826</v>
      </c>
      <c r="H137" s="131" t="n">
        <f aca="false">+H125</f>
        <v>3826</v>
      </c>
      <c r="I137" s="131" t="n">
        <f aca="false">+I125</f>
        <v>0</v>
      </c>
      <c r="J137" s="131" t="n">
        <f aca="false">+J125</f>
        <v>0</v>
      </c>
      <c r="K137" s="131" t="n">
        <f aca="false">+K125</f>
        <v>0</v>
      </c>
    </row>
    <row r="138" customFormat="false" ht="12.75" hidden="false" customHeight="false" outlineLevel="0" collapsed="false">
      <c r="B138" s="132" t="s">
        <v>169</v>
      </c>
      <c r="C138" s="133" t="n">
        <f aca="false">+SUM(C135:C137)</f>
        <v>0</v>
      </c>
      <c r="D138" s="133" t="n">
        <f aca="false">+SUM(D135:D137)</f>
        <v>12044</v>
      </c>
      <c r="E138" s="133" t="n">
        <f aca="false">+SUM(E135:E137)</f>
        <v>12044</v>
      </c>
      <c r="F138" s="133" t="n">
        <f aca="false">+SUM(F135:F137)</f>
        <v>0</v>
      </c>
      <c r="G138" s="133" t="n">
        <f aca="false">+SUM(G135:G137)</f>
        <v>12392</v>
      </c>
      <c r="H138" s="133" t="n">
        <f aca="false">+SUM(H135:H137)</f>
        <v>12392</v>
      </c>
      <c r="I138" s="133" t="n">
        <f aca="false">+SUM(I135:I137)</f>
        <v>0</v>
      </c>
      <c r="J138" s="133" t="n">
        <f aca="false">+SUM(J135:J137)</f>
        <v>0</v>
      </c>
      <c r="K138" s="133" t="n">
        <f aca="false">+SUM(K135:K137)</f>
        <v>0</v>
      </c>
    </row>
    <row r="139" customFormat="false" ht="12.75" hidden="false" customHeight="false" outlineLevel="0" collapsed="false">
      <c r="B139" s="134"/>
    </row>
  </sheetData>
  <mergeCells count="10">
    <mergeCell ref="A1:K1"/>
    <mergeCell ref="A2:K2"/>
    <mergeCell ref="A3:K3"/>
    <mergeCell ref="A5:K5"/>
    <mergeCell ref="C10:E10"/>
    <mergeCell ref="F10:H10"/>
    <mergeCell ref="I10:K10"/>
    <mergeCell ref="C130:E130"/>
    <mergeCell ref="F130:H130"/>
    <mergeCell ref="I130:K130"/>
  </mergeCells>
  <printOptions headings="false" gridLines="false" gridLinesSet="true" horizontalCentered="true" verticalCentered="true"/>
  <pageMargins left="0.157638888888889" right="0.240277777777778" top="0.190277777777778" bottom="0.275694444444444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B44" activeCellId="0" sqref="B4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49.13"/>
    <col collapsed="false" customWidth="true" hidden="false" outlineLevel="0" max="4" min="3" style="0" width="13.56"/>
    <col collapsed="false" customWidth="true" hidden="false" outlineLevel="0" max="5" min="5" style="0" width="13.14"/>
    <col collapsed="false" customWidth="true" hidden="false" outlineLevel="0" max="6" min="6" style="0" width="8.99"/>
    <col collapsed="false" customWidth="true" hidden="false" outlineLevel="0" max="7" min="7" style="0" width="47.14"/>
    <col collapsed="false" customWidth="true" hidden="false" outlineLevel="0" max="10" min="8" style="0" width="12.7"/>
    <col collapsed="false" customWidth="true" hidden="false" outlineLevel="0" max="11" min="11" style="0" width="5.13"/>
    <col collapsed="false" customWidth="false" hidden="true" outlineLevel="0" max="16384" min="12" style="0" width="11.5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true" outlineLevel="0" collapsed="false">
      <c r="A3" s="2" t="s">
        <v>17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135"/>
      <c r="B4" s="136"/>
      <c r="C4" s="136"/>
      <c r="D4" s="136"/>
      <c r="E4" s="136"/>
      <c r="F4" s="136"/>
      <c r="G4" s="136"/>
      <c r="H4" s="136"/>
      <c r="I4" s="136"/>
      <c r="J4" s="137"/>
    </row>
    <row r="5" customFormat="false" ht="15.75" hidden="false" customHeight="true" outlineLevel="0" collapsed="false">
      <c r="A5" s="138" t="s">
        <v>171</v>
      </c>
      <c r="B5" s="138"/>
      <c r="C5" s="138"/>
      <c r="D5" s="138"/>
      <c r="E5" s="138"/>
      <c r="F5" s="138"/>
      <c r="G5" s="138"/>
      <c r="H5" s="138"/>
      <c r="I5" s="138"/>
      <c r="J5" s="138"/>
    </row>
    <row r="6" customFormat="false" ht="15.75" hidden="false" customHeight="tru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1"/>
    </row>
    <row r="7" customFormat="false" ht="15.75" hidden="false" customHeight="true" outlineLevel="0" collapsed="false">
      <c r="A7" s="142"/>
      <c r="B7" s="143" t="s">
        <v>172</v>
      </c>
      <c r="C7" s="144" t="n">
        <v>1309</v>
      </c>
      <c r="D7" s="144"/>
      <c r="E7" s="144"/>
      <c r="F7" s="144"/>
      <c r="G7" s="144"/>
      <c r="H7" s="144"/>
      <c r="I7" s="144"/>
      <c r="J7" s="144"/>
    </row>
    <row r="8" customFormat="false" ht="15.75" hidden="false" customHeight="true" outlineLevel="0" collapsed="false">
      <c r="A8" s="142"/>
      <c r="B8" s="143" t="s">
        <v>173</v>
      </c>
      <c r="C8" s="144" t="n">
        <v>130900</v>
      </c>
      <c r="D8" s="144"/>
      <c r="E8" s="144"/>
      <c r="F8" s="144"/>
      <c r="G8" s="144"/>
      <c r="H8" s="144"/>
      <c r="I8" s="144"/>
      <c r="J8" s="144"/>
    </row>
    <row r="9" customFormat="false" ht="16.5" hidden="false" customHeight="true" outlineLevel="0" collapsed="false">
      <c r="A9" s="145"/>
      <c r="B9" s="143" t="s">
        <v>174</v>
      </c>
      <c r="C9" s="146" t="s">
        <v>175</v>
      </c>
      <c r="D9" s="146"/>
      <c r="E9" s="146"/>
      <c r="F9" s="146"/>
      <c r="G9" s="146"/>
      <c r="H9" s="146"/>
      <c r="I9" s="146"/>
      <c r="J9" s="146"/>
    </row>
    <row r="10" customFormat="false" ht="16.5" hidden="false" customHeight="true" outlineLevel="0" collapsed="false">
      <c r="A10" s="147"/>
      <c r="B10" s="148"/>
      <c r="C10" s="148"/>
      <c r="D10" s="148"/>
      <c r="E10" s="148"/>
      <c r="F10" s="140"/>
      <c r="G10" s="140"/>
      <c r="H10" s="140"/>
      <c r="I10" s="140"/>
      <c r="J10" s="140"/>
    </row>
    <row r="11" customFormat="false" ht="12.75" hidden="false" customHeight="true" outlineLevel="0" collapsed="false">
      <c r="A11" s="149" t="s">
        <v>176</v>
      </c>
      <c r="B11" s="149"/>
      <c r="C11" s="149"/>
      <c r="D11" s="149"/>
      <c r="E11" s="149"/>
      <c r="F11" s="150" t="s">
        <v>177</v>
      </c>
      <c r="G11" s="150"/>
      <c r="H11" s="150"/>
      <c r="I11" s="150"/>
      <c r="J11" s="150"/>
    </row>
    <row r="12" customFormat="false" ht="12.75" hidden="false" customHeight="true" outlineLevel="0" collapsed="false">
      <c r="A12" s="151" t="s">
        <v>74</v>
      </c>
      <c r="B12" s="152" t="s">
        <v>147</v>
      </c>
      <c r="C12" s="152" t="s">
        <v>178</v>
      </c>
      <c r="D12" s="152" t="s">
        <v>179</v>
      </c>
      <c r="E12" s="153" t="s">
        <v>180</v>
      </c>
      <c r="F12" s="154" t="s">
        <v>181</v>
      </c>
      <c r="G12" s="155" t="s">
        <v>182</v>
      </c>
      <c r="H12" s="155" t="s">
        <v>183</v>
      </c>
      <c r="I12" s="156" t="s">
        <v>184</v>
      </c>
      <c r="J12" s="157" t="s">
        <v>185</v>
      </c>
    </row>
    <row r="13" customFormat="false" ht="78" hidden="false" customHeight="true" outlineLevel="0" collapsed="false">
      <c r="A13" s="158" t="s">
        <v>186</v>
      </c>
      <c r="B13" s="159" t="s">
        <v>187</v>
      </c>
      <c r="C13" s="160" t="s">
        <v>188</v>
      </c>
      <c r="D13" s="160" t="s">
        <v>189</v>
      </c>
      <c r="E13" s="161" t="s">
        <v>190</v>
      </c>
      <c r="F13" s="158" t="s">
        <v>191</v>
      </c>
      <c r="G13" s="159" t="s">
        <v>192</v>
      </c>
      <c r="H13" s="160" t="s">
        <v>193</v>
      </c>
      <c r="I13" s="162" t="s">
        <v>194</v>
      </c>
      <c r="J13" s="163" t="s">
        <v>195</v>
      </c>
    </row>
    <row r="14" customFormat="false" ht="12.75" hidden="false" customHeight="true" outlineLevel="0" collapsed="false">
      <c r="A14" s="164" t="s">
        <v>74</v>
      </c>
      <c r="B14" s="165" t="s">
        <v>75</v>
      </c>
      <c r="C14" s="166"/>
      <c r="D14" s="166"/>
      <c r="E14" s="167"/>
      <c r="F14" s="168" t="n">
        <v>3</v>
      </c>
      <c r="G14" s="169" t="s">
        <v>196</v>
      </c>
      <c r="H14" s="166"/>
      <c r="I14" s="170"/>
      <c r="J14" s="170"/>
    </row>
    <row r="15" customFormat="false" ht="12.75" hidden="false" customHeight="true" outlineLevel="0" collapsed="false">
      <c r="A15" s="171" t="n">
        <v>2000</v>
      </c>
      <c r="B15" s="172" t="s">
        <v>197</v>
      </c>
      <c r="C15" s="170"/>
      <c r="D15" s="170"/>
      <c r="E15" s="173"/>
      <c r="F15" s="174" t="s">
        <v>198</v>
      </c>
      <c r="G15" s="175" t="s">
        <v>199</v>
      </c>
      <c r="H15" s="170"/>
      <c r="I15" s="170"/>
      <c r="J15" s="170"/>
    </row>
    <row r="16" customFormat="false" ht="12.75" hidden="false" customHeight="true" outlineLevel="0" collapsed="false">
      <c r="A16" s="176" t="n">
        <v>2040</v>
      </c>
      <c r="B16" s="177" t="s">
        <v>200</v>
      </c>
      <c r="C16" s="178"/>
      <c r="D16" s="178" t="n">
        <v>2407</v>
      </c>
      <c r="E16" s="179" t="n">
        <f aca="false">+D16+C16</f>
        <v>2407</v>
      </c>
      <c r="F16" s="174" t="n">
        <v>311</v>
      </c>
      <c r="G16" s="175" t="s">
        <v>201</v>
      </c>
      <c r="H16" s="170"/>
      <c r="I16" s="170"/>
      <c r="J16" s="170"/>
    </row>
    <row r="17" customFormat="false" ht="12.75" hidden="false" customHeight="true" outlineLevel="0" collapsed="false">
      <c r="A17" s="176"/>
      <c r="B17" s="177"/>
      <c r="C17" s="178"/>
      <c r="D17" s="178"/>
      <c r="E17" s="179"/>
      <c r="F17" s="174" t="n">
        <v>31141</v>
      </c>
      <c r="G17" s="175" t="s">
        <v>202</v>
      </c>
      <c r="H17" s="180" t="n">
        <v>0</v>
      </c>
      <c r="I17" s="180" t="n">
        <v>87</v>
      </c>
      <c r="J17" s="181" t="n">
        <f aca="false">IF(SUM(H17+H19)=C16,IF(SUM(I17+I19)=D16,SUM(H17+I17)))</f>
        <v>87</v>
      </c>
    </row>
    <row r="18" customFormat="false" ht="22.5" hidden="false" customHeight="true" outlineLevel="0" collapsed="false">
      <c r="A18" s="176"/>
      <c r="B18" s="177"/>
      <c r="C18" s="178"/>
      <c r="D18" s="178"/>
      <c r="E18" s="179"/>
      <c r="F18" s="174" t="n">
        <v>321</v>
      </c>
      <c r="G18" s="182" t="s">
        <v>203</v>
      </c>
      <c r="H18" s="170"/>
      <c r="I18" s="170"/>
      <c r="J18" s="170"/>
    </row>
    <row r="19" customFormat="false" ht="12.75" hidden="false" customHeight="true" outlineLevel="0" collapsed="false">
      <c r="A19" s="176"/>
      <c r="B19" s="177"/>
      <c r="C19" s="178"/>
      <c r="D19" s="178"/>
      <c r="E19" s="179"/>
      <c r="F19" s="174" t="n">
        <v>3211</v>
      </c>
      <c r="G19" s="175" t="s">
        <v>204</v>
      </c>
      <c r="H19" s="180"/>
      <c r="I19" s="180" t="n">
        <v>2320</v>
      </c>
      <c r="J19" s="181" t="n">
        <f aca="false">IF(SUM(H17+H19)=C16,IF(SUM(I17+I19)=D16,SUM(H19+I19)))</f>
        <v>2320</v>
      </c>
    </row>
    <row r="20" customFormat="false" ht="12.75" hidden="false" customHeight="true" outlineLevel="0" collapsed="false">
      <c r="A20" s="176"/>
      <c r="B20" s="177"/>
      <c r="C20" s="178"/>
      <c r="D20" s="178"/>
      <c r="E20" s="179"/>
      <c r="F20" s="174" t="n">
        <v>311</v>
      </c>
      <c r="G20" s="175" t="s">
        <v>201</v>
      </c>
      <c r="H20" s="170"/>
      <c r="I20" s="170"/>
      <c r="J20" s="170"/>
    </row>
    <row r="21" customFormat="false" ht="12.75" hidden="false" customHeight="true" outlineLevel="0" collapsed="false">
      <c r="A21" s="176"/>
      <c r="B21" s="177"/>
      <c r="C21" s="178"/>
      <c r="D21" s="178"/>
      <c r="E21" s="179"/>
      <c r="F21" s="174" t="n">
        <v>31142</v>
      </c>
      <c r="G21" s="175" t="s">
        <v>205</v>
      </c>
      <c r="H21" s="180"/>
      <c r="I21" s="180"/>
      <c r="J21" s="181" t="n">
        <f aca="false">IF(SUM(H21+H23+H24)=C20,IF(SUM(I21+I23+I24)=D20,SUM(H21+I21)))</f>
        <v>0</v>
      </c>
    </row>
    <row r="22" customFormat="false" ht="12.75" hidden="false" customHeight="true" outlineLevel="0" collapsed="false">
      <c r="A22" s="176"/>
      <c r="B22" s="177"/>
      <c r="C22" s="178"/>
      <c r="D22" s="178"/>
      <c r="E22" s="179"/>
      <c r="F22" s="174" t="n">
        <v>312</v>
      </c>
      <c r="G22" s="175" t="s">
        <v>206</v>
      </c>
      <c r="H22" s="170"/>
      <c r="I22" s="170"/>
      <c r="J22" s="170"/>
    </row>
    <row r="23" customFormat="false" ht="12.75" hidden="false" customHeight="true" outlineLevel="0" collapsed="false">
      <c r="A23" s="176"/>
      <c r="B23" s="177"/>
      <c r="C23" s="178"/>
      <c r="D23" s="178"/>
      <c r="E23" s="179"/>
      <c r="F23" s="174" t="n">
        <v>3123</v>
      </c>
      <c r="G23" s="175" t="s">
        <v>207</v>
      </c>
      <c r="H23" s="180"/>
      <c r="I23" s="180"/>
      <c r="J23" s="181" t="n">
        <f aca="false">IF(SUM(H21+H23+H24)=C20,IF(SUM(I21+I23+I24)=D20,SUM(H23+I23)))</f>
        <v>0</v>
      </c>
    </row>
    <row r="24" customFormat="false" ht="12.75" hidden="false" customHeight="true" outlineLevel="0" collapsed="false">
      <c r="A24" s="176"/>
      <c r="B24" s="177"/>
      <c r="C24" s="178"/>
      <c r="D24" s="178"/>
      <c r="E24" s="179"/>
      <c r="F24" s="174" t="n">
        <v>3124</v>
      </c>
      <c r="G24" s="175" t="s">
        <v>208</v>
      </c>
      <c r="H24" s="180"/>
      <c r="I24" s="180"/>
      <c r="J24" s="181" t="n">
        <f aca="false">IF(SUM(H21+H23+H24)=C20,IF(SUM(I21+I23+I24)=D20,SUM(H24+I24)))</f>
        <v>0</v>
      </c>
    </row>
    <row r="25" customFormat="false" ht="12.75" hidden="false" customHeight="true" outlineLevel="0" collapsed="false">
      <c r="A25" s="183"/>
      <c r="B25" s="184" t="s">
        <v>209</v>
      </c>
      <c r="C25" s="170"/>
      <c r="D25" s="170"/>
      <c r="E25" s="173"/>
      <c r="F25" s="174" t="n">
        <v>3</v>
      </c>
      <c r="G25" s="175" t="s">
        <v>210</v>
      </c>
      <c r="H25" s="170"/>
      <c r="I25" s="170"/>
      <c r="J25" s="170"/>
    </row>
    <row r="26" customFormat="false" ht="12.75" hidden="false" customHeight="true" outlineLevel="0" collapsed="false">
      <c r="A26" s="185" t="n">
        <v>4000</v>
      </c>
      <c r="B26" s="186" t="s">
        <v>137</v>
      </c>
      <c r="C26" s="170"/>
      <c r="D26" s="170"/>
      <c r="E26" s="173"/>
      <c r="F26" s="174" t="n">
        <v>3</v>
      </c>
      <c r="G26" s="175" t="s">
        <v>210</v>
      </c>
      <c r="H26" s="170"/>
      <c r="I26" s="170"/>
      <c r="J26" s="170"/>
    </row>
    <row r="27" customFormat="false" ht="12.75" hidden="false" customHeight="true" outlineLevel="0" collapsed="false">
      <c r="A27" s="185" t="n">
        <v>4200</v>
      </c>
      <c r="B27" s="187" t="s">
        <v>211</v>
      </c>
      <c r="C27" s="170"/>
      <c r="D27" s="170"/>
      <c r="E27" s="173"/>
      <c r="F27" s="174" t="n">
        <v>322</v>
      </c>
      <c r="G27" s="175" t="s">
        <v>137</v>
      </c>
      <c r="H27" s="170"/>
      <c r="I27" s="170"/>
      <c r="J27" s="170"/>
    </row>
    <row r="28" customFormat="false" ht="12.75" hidden="false" customHeight="true" outlineLevel="0" collapsed="false">
      <c r="A28" s="188" t="n">
        <v>4210</v>
      </c>
      <c r="B28" s="189" t="s">
        <v>212</v>
      </c>
      <c r="C28" s="190"/>
      <c r="D28" s="190"/>
      <c r="E28" s="191" t="n">
        <f aca="false">+D28+C28</f>
        <v>0</v>
      </c>
      <c r="F28" s="174" t="n">
        <v>3221</v>
      </c>
      <c r="G28" s="175" t="s">
        <v>213</v>
      </c>
      <c r="H28" s="180"/>
      <c r="I28" s="180"/>
      <c r="J28" s="192" t="n">
        <f aca="false">IF(SUM(H$28+H$29+H$30)=C$28,IF(SUM(I$28+I$29+I$30)=D$28,SUM(H28+I28)))</f>
        <v>0</v>
      </c>
    </row>
    <row r="29" customFormat="false" ht="12.75" hidden="false" customHeight="true" outlineLevel="0" collapsed="false">
      <c r="A29" s="188"/>
      <c r="B29" s="189"/>
      <c r="C29" s="190"/>
      <c r="D29" s="190"/>
      <c r="E29" s="191"/>
      <c r="F29" s="174" t="n">
        <v>3222</v>
      </c>
      <c r="G29" s="175" t="s">
        <v>214</v>
      </c>
      <c r="H29" s="180"/>
      <c r="I29" s="180"/>
      <c r="J29" s="192" t="n">
        <f aca="false">IF(SUM(H$28+H$29+H$30)=C$28,IF(SUM(I$28+I$29+I$30)=D$28,SUM(H29+I29)))</f>
        <v>0</v>
      </c>
    </row>
    <row r="30" customFormat="false" ht="12.75" hidden="false" customHeight="true" outlineLevel="0" collapsed="false">
      <c r="A30" s="188"/>
      <c r="B30" s="189"/>
      <c r="C30" s="190"/>
      <c r="D30" s="190"/>
      <c r="E30" s="191"/>
      <c r="F30" s="174" t="n">
        <v>3223</v>
      </c>
      <c r="G30" s="175" t="s">
        <v>215</v>
      </c>
      <c r="H30" s="180"/>
      <c r="I30" s="180"/>
      <c r="J30" s="192" t="n">
        <f aca="false">IF(SUM(H$28+H$29+H$30)=C$28,IF(SUM(I$28+I$29+I$30)=D$28,SUM(H30+I30)))</f>
        <v>0</v>
      </c>
    </row>
    <row r="31" customFormat="false" ht="12.75" hidden="false" customHeight="true" outlineLevel="0" collapsed="false">
      <c r="A31" s="193"/>
      <c r="B31" s="193"/>
      <c r="C31" s="193"/>
      <c r="D31" s="193"/>
      <c r="E31" s="193"/>
      <c r="F31" s="194"/>
      <c r="G31" s="193"/>
      <c r="H31" s="195"/>
      <c r="I31" s="195"/>
      <c r="J31" s="195"/>
    </row>
    <row r="32" customFormat="false" ht="13.5" hidden="false" customHeight="true" outlineLevel="0" collapsed="false">
      <c r="A32" s="193" t="s">
        <v>216</v>
      </c>
      <c r="B32" s="193"/>
      <c r="C32" s="193"/>
      <c r="D32" s="193"/>
      <c r="E32" s="193"/>
      <c r="F32" s="194"/>
      <c r="G32" s="193"/>
      <c r="H32" s="193"/>
      <c r="I32" s="193"/>
      <c r="J32" s="193"/>
    </row>
    <row r="33" customFormat="false" ht="12.75" hidden="false" customHeight="true" outlineLevel="0" collapsed="false">
      <c r="A33" s="196" t="n">
        <v>1</v>
      </c>
      <c r="B33" s="197" t="s">
        <v>217</v>
      </c>
      <c r="C33" s="197"/>
      <c r="D33" s="197"/>
      <c r="E33" s="197"/>
      <c r="F33" s="198"/>
      <c r="G33" s="197"/>
      <c r="H33" s="197"/>
      <c r="I33" s="197"/>
      <c r="J33" s="199"/>
    </row>
    <row r="34" customFormat="false" ht="12.75" hidden="false" customHeight="true" outlineLevel="0" collapsed="false">
      <c r="A34" s="200" t="n">
        <v>2</v>
      </c>
      <c r="B34" s="193" t="s">
        <v>218</v>
      </c>
      <c r="C34" s="193"/>
      <c r="D34" s="193"/>
      <c r="E34" s="193"/>
      <c r="F34" s="194"/>
      <c r="G34" s="193"/>
      <c r="H34" s="193"/>
      <c r="I34" s="193"/>
      <c r="J34" s="201"/>
    </row>
    <row r="35" customFormat="false" ht="12.75" hidden="false" customHeight="true" outlineLevel="0" collapsed="false">
      <c r="A35" s="200" t="n">
        <v>3</v>
      </c>
      <c r="B35" s="193" t="s">
        <v>219</v>
      </c>
      <c r="C35" s="193"/>
      <c r="D35" s="193"/>
      <c r="E35" s="193"/>
      <c r="F35" s="194"/>
      <c r="G35" s="193"/>
      <c r="H35" s="193"/>
      <c r="I35" s="193"/>
      <c r="J35" s="201"/>
    </row>
    <row r="36" customFormat="false" ht="12.75" hidden="false" customHeight="true" outlineLevel="0" collapsed="false">
      <c r="A36" s="200" t="n">
        <v>4</v>
      </c>
      <c r="B36" s="193" t="s">
        <v>220</v>
      </c>
      <c r="C36" s="193"/>
      <c r="D36" s="193"/>
      <c r="E36" s="193"/>
      <c r="F36" s="194"/>
      <c r="G36" s="193"/>
      <c r="H36" s="193"/>
      <c r="I36" s="193"/>
      <c r="J36" s="201"/>
    </row>
    <row r="37" customFormat="false" ht="12.75" hidden="false" customHeight="true" outlineLevel="0" collapsed="false">
      <c r="A37" s="200" t="n">
        <v>5</v>
      </c>
      <c r="B37" s="193" t="s">
        <v>221</v>
      </c>
      <c r="C37" s="193"/>
      <c r="D37" s="193"/>
      <c r="E37" s="193"/>
      <c r="F37" s="194"/>
      <c r="G37" s="193"/>
      <c r="H37" s="193"/>
      <c r="I37" s="193"/>
      <c r="J37" s="201"/>
    </row>
    <row r="38" customFormat="false" ht="12.75" hidden="false" customHeight="true" outlineLevel="0" collapsed="false">
      <c r="A38" s="200" t="n">
        <v>6</v>
      </c>
      <c r="B38" s="193" t="s">
        <v>222</v>
      </c>
      <c r="C38" s="193"/>
      <c r="D38" s="193"/>
      <c r="E38" s="193"/>
      <c r="F38" s="194"/>
      <c r="G38" s="193"/>
      <c r="H38" s="193"/>
      <c r="I38" s="193"/>
      <c r="J38" s="201"/>
    </row>
    <row r="39" customFormat="false" ht="12.75" hidden="false" customHeight="true" outlineLevel="0" collapsed="false">
      <c r="A39" s="200" t="n">
        <v>7</v>
      </c>
      <c r="B39" s="193" t="s">
        <v>223</v>
      </c>
      <c r="C39" s="193"/>
      <c r="D39" s="193"/>
      <c r="E39" s="193"/>
      <c r="F39" s="194"/>
      <c r="G39" s="193"/>
      <c r="H39" s="193"/>
      <c r="I39" s="193"/>
      <c r="J39" s="201"/>
    </row>
    <row r="40" customFormat="false" ht="12.75" hidden="false" customHeight="true" outlineLevel="0" collapsed="false">
      <c r="A40" s="200" t="n">
        <v>8</v>
      </c>
      <c r="B40" s="193" t="s">
        <v>224</v>
      </c>
      <c r="C40" s="193"/>
      <c r="D40" s="193"/>
      <c r="E40" s="193"/>
      <c r="F40" s="194"/>
      <c r="G40" s="193"/>
      <c r="H40" s="193"/>
      <c r="I40" s="193"/>
      <c r="J40" s="201"/>
    </row>
    <row r="41" customFormat="false" ht="12.75" hidden="false" customHeight="true" outlineLevel="0" collapsed="false">
      <c r="A41" s="200" t="n">
        <v>9</v>
      </c>
      <c r="B41" s="193" t="s">
        <v>225</v>
      </c>
      <c r="C41" s="193"/>
      <c r="D41" s="193"/>
      <c r="E41" s="193"/>
      <c r="F41" s="194"/>
      <c r="G41" s="193"/>
      <c r="H41" s="193"/>
      <c r="I41" s="193"/>
      <c r="J41" s="201"/>
    </row>
    <row r="42" customFormat="false" ht="12.75" hidden="false" customHeight="true" outlineLevel="0" collapsed="false">
      <c r="A42" s="200" t="n">
        <v>10</v>
      </c>
      <c r="B42" s="193" t="s">
        <v>226</v>
      </c>
      <c r="C42" s="193"/>
      <c r="D42" s="193"/>
      <c r="E42" s="193"/>
      <c r="F42" s="194"/>
      <c r="G42" s="193"/>
      <c r="H42" s="193"/>
      <c r="I42" s="193"/>
      <c r="J42" s="201"/>
    </row>
    <row r="43" customFormat="false" ht="12.75" hidden="false" customHeight="true" outlineLevel="0" collapsed="false">
      <c r="A43" s="200" t="n">
        <v>11</v>
      </c>
      <c r="B43" s="202" t="s">
        <v>227</v>
      </c>
      <c r="C43" s="193"/>
      <c r="D43" s="193"/>
      <c r="E43" s="193"/>
      <c r="F43" s="194"/>
      <c r="G43" s="193"/>
      <c r="H43" s="193"/>
      <c r="I43" s="193"/>
      <c r="J43" s="201"/>
    </row>
    <row r="44" customFormat="false" ht="12.75" hidden="false" customHeight="true" outlineLevel="0" collapsed="false">
      <c r="A44" s="200" t="n">
        <v>12</v>
      </c>
      <c r="B44" s="193" t="s">
        <v>228</v>
      </c>
      <c r="C44" s="193"/>
      <c r="D44" s="193"/>
      <c r="E44" s="193"/>
      <c r="F44" s="194"/>
      <c r="G44" s="193"/>
      <c r="H44" s="193"/>
      <c r="I44" s="193"/>
      <c r="J44" s="201"/>
    </row>
    <row r="45" customFormat="false" ht="12.75" hidden="false" customHeight="true" outlineLevel="0" collapsed="false">
      <c r="A45" s="200" t="n">
        <v>13</v>
      </c>
      <c r="B45" s="193" t="s">
        <v>229</v>
      </c>
      <c r="C45" s="193"/>
      <c r="D45" s="193"/>
      <c r="E45" s="193"/>
      <c r="F45" s="194"/>
      <c r="G45" s="193"/>
      <c r="H45" s="193"/>
      <c r="I45" s="193"/>
      <c r="J45" s="201"/>
    </row>
    <row r="46" customFormat="false" ht="13.5" hidden="false" customHeight="true" outlineLevel="0" collapsed="false">
      <c r="A46" s="203"/>
      <c r="B46" s="204"/>
      <c r="C46" s="204"/>
      <c r="D46" s="204"/>
      <c r="E46" s="204"/>
      <c r="F46" s="205"/>
      <c r="G46" s="204"/>
      <c r="H46" s="204"/>
      <c r="I46" s="204"/>
      <c r="J46" s="206"/>
    </row>
    <row r="47" customFormat="false" ht="12.75" hidden="false" customHeight="true" outlineLevel="0" collapsed="false">
      <c r="A47" s="193"/>
      <c r="B47" s="193"/>
      <c r="C47" s="193"/>
      <c r="D47" s="193"/>
      <c r="E47" s="193"/>
      <c r="F47" s="194"/>
      <c r="G47" s="193"/>
      <c r="H47" s="193"/>
      <c r="I47" s="193"/>
      <c r="J47" s="193"/>
    </row>
    <row r="48" customFormat="false" ht="12.75" hidden="true" customHeight="true" outlineLevel="0" collapsed="false">
      <c r="A48" s="193"/>
      <c r="B48" s="193"/>
      <c r="C48" s="193"/>
      <c r="D48" s="193"/>
      <c r="E48" s="193"/>
      <c r="F48" s="194"/>
      <c r="G48" s="193"/>
      <c r="H48" s="193"/>
      <c r="I48" s="193"/>
      <c r="J48" s="193"/>
    </row>
    <row r="49" customFormat="false" ht="12.75" hidden="true" customHeight="true" outlineLevel="0" collapsed="false">
      <c r="A49" s="193"/>
      <c r="B49" s="193"/>
      <c r="C49" s="193"/>
      <c r="D49" s="193"/>
      <c r="E49" s="193"/>
      <c r="F49" s="194"/>
      <c r="G49" s="193"/>
      <c r="H49" s="193"/>
      <c r="I49" s="193"/>
      <c r="J49" s="193"/>
    </row>
    <row r="50" customFormat="false" ht="12.75" hidden="true" customHeight="true" outlineLevel="0" collapsed="false">
      <c r="A50" s="193"/>
      <c r="B50" s="193"/>
      <c r="C50" s="193"/>
      <c r="D50" s="193"/>
      <c r="E50" s="193"/>
      <c r="F50" s="194"/>
      <c r="G50" s="193"/>
      <c r="H50" s="193"/>
      <c r="I50" s="193"/>
      <c r="J50" s="193"/>
    </row>
    <row r="51" customFormat="false" ht="12.75" hidden="false" customHeight="true" outlineLevel="0" collapsed="false"/>
    <row r="52" customFormat="false" ht="12.75" hidden="false" customHeight="true" outlineLevel="0" collapsed="false"/>
  </sheetData>
  <mergeCells count="19">
    <mergeCell ref="A1:K1"/>
    <mergeCell ref="A2:K2"/>
    <mergeCell ref="A3:K3"/>
    <mergeCell ref="A5:J5"/>
    <mergeCell ref="C7:J7"/>
    <mergeCell ref="C8:J8"/>
    <mergeCell ref="C9:J9"/>
    <mergeCell ref="A11:E11"/>
    <mergeCell ref="F11:J11"/>
    <mergeCell ref="A16:A24"/>
    <mergeCell ref="B16:B24"/>
    <mergeCell ref="C16:C24"/>
    <mergeCell ref="D16:D24"/>
    <mergeCell ref="E16:E24"/>
    <mergeCell ref="A28:A30"/>
    <mergeCell ref="B28:B30"/>
    <mergeCell ref="C28:C30"/>
    <mergeCell ref="D28:D30"/>
    <mergeCell ref="E28:E30"/>
  </mergeCells>
  <printOptions headings="false" gridLines="false" gridLinesSet="true" horizontalCentered="true" verticalCentered="false"/>
  <pageMargins left="0.390277777777778" right="0.459722222222222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8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26" activeCellId="0" sqref="C2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4" min="2" style="0" width="11.42"/>
    <col collapsed="false" customWidth="true" hidden="false" outlineLevel="0" max="5" min="5" style="0" width="18.7"/>
    <col collapsed="false" customWidth="true" hidden="false" outlineLevel="0" max="7" min="6" style="0" width="11.42"/>
    <col collapsed="false" customWidth="true" hidden="false" outlineLevel="0" max="8" min="8" style="0" width="14.14"/>
    <col collapsed="false" customWidth="true" hidden="false" outlineLevel="0" max="12" min="9" style="0" width="11.42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1.42"/>
    <col collapsed="false" customWidth="false" hidden="true" outlineLevel="0" max="16384" min="16" style="0" width="11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07" t="s">
        <v>230</v>
      </c>
      <c r="B3" s="207"/>
      <c r="C3" s="207"/>
      <c r="D3" s="207"/>
      <c r="E3" s="207"/>
      <c r="F3" s="207"/>
      <c r="G3" s="207"/>
      <c r="H3" s="207"/>
      <c r="I3" s="207"/>
      <c r="J3" s="207"/>
      <c r="K3" s="207"/>
      <c r="L3" s="207"/>
      <c r="M3" s="207"/>
      <c r="N3" s="207"/>
    </row>
    <row r="5" customFormat="false" ht="15.75" hidden="false" customHeight="false" outlineLevel="0" collapsed="false">
      <c r="A5" s="3" t="s">
        <v>6</v>
      </c>
      <c r="B5" s="3"/>
      <c r="N5" s="208"/>
    </row>
    <row r="6" customFormat="false" ht="15.75" hidden="false" customHeight="false" outlineLevel="0" collapsed="false">
      <c r="A6" s="3" t="s">
        <v>231</v>
      </c>
      <c r="B6" s="3"/>
      <c r="M6" s="209"/>
    </row>
    <row r="7" customFormat="false" ht="16.5" hidden="false" customHeight="false" outlineLevel="0" collapsed="false">
      <c r="A7" s="3"/>
      <c r="B7" s="3"/>
      <c r="M7" s="209"/>
    </row>
    <row r="8" customFormat="false" ht="13.5" hidden="false" customHeight="false" outlineLevel="0" collapsed="false">
      <c r="A8" s="210" t="s">
        <v>232</v>
      </c>
      <c r="B8" s="211"/>
      <c r="C8" s="212" t="s">
        <v>233</v>
      </c>
      <c r="D8" s="212"/>
      <c r="E8" s="212"/>
      <c r="F8" s="212" t="s">
        <v>234</v>
      </c>
      <c r="G8" s="212"/>
      <c r="H8" s="212"/>
      <c r="I8" s="213" t="s">
        <v>235</v>
      </c>
      <c r="J8" s="213"/>
      <c r="K8" s="213"/>
      <c r="L8" s="213"/>
      <c r="M8" s="213"/>
      <c r="N8" s="213"/>
    </row>
    <row r="9" customFormat="false" ht="12.75" hidden="false" customHeight="false" outlineLevel="0" collapsed="false">
      <c r="A9" s="214"/>
      <c r="B9" s="215" t="s">
        <v>236</v>
      </c>
      <c r="C9" s="215" t="s">
        <v>237</v>
      </c>
      <c r="D9" s="215" t="s">
        <v>238</v>
      </c>
      <c r="E9" s="215" t="s">
        <v>239</v>
      </c>
      <c r="F9" s="215" t="s">
        <v>237</v>
      </c>
      <c r="G9" s="215" t="s">
        <v>238</v>
      </c>
      <c r="H9" s="215" t="s">
        <v>239</v>
      </c>
      <c r="I9" s="216" t="s">
        <v>237</v>
      </c>
      <c r="J9" s="216"/>
      <c r="K9" s="216" t="s">
        <v>240</v>
      </c>
      <c r="L9" s="216"/>
      <c r="M9" s="217" t="s">
        <v>239</v>
      </c>
      <c r="N9" s="217" t="s">
        <v>241</v>
      </c>
    </row>
    <row r="10" customFormat="false" ht="12.75" hidden="false" customHeight="false" outlineLevel="0" collapsed="false">
      <c r="A10" s="214"/>
      <c r="B10" s="215" t="s">
        <v>242</v>
      </c>
      <c r="C10" s="215" t="s">
        <v>243</v>
      </c>
      <c r="D10" s="215" t="s">
        <v>244</v>
      </c>
      <c r="E10" s="215"/>
      <c r="F10" s="215" t="s">
        <v>243</v>
      </c>
      <c r="G10" s="215" t="s">
        <v>244</v>
      </c>
      <c r="H10" s="215"/>
      <c r="I10" s="215" t="s">
        <v>245</v>
      </c>
      <c r="J10" s="215" t="s">
        <v>246</v>
      </c>
      <c r="K10" s="215" t="s">
        <v>245</v>
      </c>
      <c r="L10" s="215" t="s">
        <v>238</v>
      </c>
      <c r="M10" s="217"/>
      <c r="N10" s="217" t="s">
        <v>14</v>
      </c>
    </row>
    <row r="11" customFormat="false" ht="12.75" hidden="false" customHeight="false" outlineLevel="0" collapsed="false">
      <c r="A11" s="214"/>
      <c r="B11" s="215"/>
      <c r="C11" s="215"/>
      <c r="D11" s="215" t="s">
        <v>247</v>
      </c>
      <c r="E11" s="215" t="s">
        <v>248</v>
      </c>
      <c r="F11" s="215"/>
      <c r="G11" s="215" t="s">
        <v>247</v>
      </c>
      <c r="H11" s="215" t="s">
        <v>248</v>
      </c>
      <c r="I11" s="215" t="s">
        <v>249</v>
      </c>
      <c r="J11" s="215" t="s">
        <v>243</v>
      </c>
      <c r="K11" s="215" t="s">
        <v>249</v>
      </c>
      <c r="L11" s="215" t="s">
        <v>247</v>
      </c>
      <c r="M11" s="217" t="s">
        <v>248</v>
      </c>
      <c r="N11" s="217" t="s">
        <v>250</v>
      </c>
    </row>
    <row r="12" customFormat="false" ht="12.75" hidden="false" customHeight="false" outlineLevel="0" collapsed="false">
      <c r="A12" s="214"/>
      <c r="B12" s="215"/>
      <c r="C12" s="215"/>
      <c r="D12" s="215" t="s">
        <v>251</v>
      </c>
      <c r="E12" s="215"/>
      <c r="F12" s="215"/>
      <c r="G12" s="215" t="s">
        <v>251</v>
      </c>
      <c r="H12" s="215"/>
      <c r="I12" s="215"/>
      <c r="J12" s="215"/>
      <c r="K12" s="215"/>
      <c r="L12" s="215" t="s">
        <v>251</v>
      </c>
      <c r="M12" s="217"/>
      <c r="N12" s="217" t="s">
        <v>248</v>
      </c>
    </row>
    <row r="13" customFormat="false" ht="13.5" hidden="false" customHeight="false" outlineLevel="0" collapsed="false">
      <c r="A13" s="218" t="n">
        <v>1</v>
      </c>
      <c r="B13" s="216" t="n">
        <v>2</v>
      </c>
      <c r="C13" s="216" t="n">
        <v>3</v>
      </c>
      <c r="D13" s="216" t="n">
        <v>4</v>
      </c>
      <c r="E13" s="216" t="s">
        <v>252</v>
      </c>
      <c r="F13" s="216" t="n">
        <v>6</v>
      </c>
      <c r="G13" s="216" t="n">
        <v>7</v>
      </c>
      <c r="H13" s="216" t="s">
        <v>253</v>
      </c>
      <c r="I13" s="216" t="n">
        <v>9</v>
      </c>
      <c r="J13" s="216" t="s">
        <v>254</v>
      </c>
      <c r="K13" s="216" t="n">
        <v>11</v>
      </c>
      <c r="L13" s="216" t="s">
        <v>255</v>
      </c>
      <c r="M13" s="219" t="s">
        <v>256</v>
      </c>
      <c r="N13" s="219" t="s">
        <v>257</v>
      </c>
    </row>
    <row r="14" customFormat="false" ht="16.5" hidden="false" customHeight="false" outlineLevel="0" collapsed="false">
      <c r="A14" s="220" t="s">
        <v>258</v>
      </c>
      <c r="B14" s="221"/>
      <c r="C14" s="221"/>
      <c r="D14" s="221"/>
      <c r="E14" s="222" t="n">
        <f aca="false">+E19</f>
        <v>10627.569</v>
      </c>
      <c r="F14" s="221"/>
      <c r="G14" s="221"/>
      <c r="H14" s="222" t="n">
        <f aca="false">+H19</f>
        <v>10627.569</v>
      </c>
      <c r="I14" s="221"/>
      <c r="J14" s="221"/>
      <c r="K14" s="221"/>
      <c r="L14" s="221"/>
      <c r="M14" s="223" t="n">
        <f aca="false">+M19</f>
        <v>10627.569</v>
      </c>
      <c r="N14" s="223" t="n">
        <f aca="false">+N19</f>
        <v>0</v>
      </c>
    </row>
    <row r="15" customFormat="false" ht="12.75" hidden="false" customHeight="false" outlineLevel="0" collapsed="false">
      <c r="A15" s="224" t="s">
        <v>259</v>
      </c>
      <c r="B15" s="225"/>
      <c r="C15" s="225"/>
      <c r="D15" s="225"/>
      <c r="E15" s="226"/>
      <c r="F15" s="225"/>
      <c r="G15" s="225"/>
      <c r="H15" s="226"/>
      <c r="I15" s="225"/>
      <c r="J15" s="225"/>
      <c r="K15" s="225"/>
      <c r="L15" s="225"/>
      <c r="M15" s="227"/>
      <c r="N15" s="227"/>
    </row>
    <row r="16" customFormat="false" ht="12.75" hidden="false" customHeight="false" outlineLevel="0" collapsed="false">
      <c r="A16" s="228"/>
      <c r="B16" s="40"/>
      <c r="C16" s="40"/>
      <c r="D16" s="40"/>
      <c r="E16" s="229" t="n">
        <f aca="false">+C16*D16/1000</f>
        <v>0</v>
      </c>
      <c r="F16" s="40"/>
      <c r="G16" s="40"/>
      <c r="H16" s="229" t="n">
        <f aca="false">+F16*G16</f>
        <v>0</v>
      </c>
      <c r="I16" s="40"/>
      <c r="J16" s="40" t="n">
        <f aca="false">+F16*(1+I16)</f>
        <v>0</v>
      </c>
      <c r="K16" s="40"/>
      <c r="L16" s="40" t="n">
        <f aca="false">+G16*(1+K16)</f>
        <v>0</v>
      </c>
      <c r="M16" s="230" t="n">
        <f aca="false">+L16*J16</f>
        <v>0</v>
      </c>
      <c r="N16" s="230"/>
    </row>
    <row r="17" customFormat="false" ht="12.75" hidden="false" customHeight="false" outlineLevel="0" collapsed="false">
      <c r="A17" s="228" t="s">
        <v>260</v>
      </c>
      <c r="B17" s="40" t="s">
        <v>261</v>
      </c>
      <c r="C17" s="231" t="n">
        <v>3403</v>
      </c>
      <c r="D17" s="231" t="n">
        <v>3123</v>
      </c>
      <c r="E17" s="229" t="n">
        <f aca="false">+C17*D17/1000</f>
        <v>10627.569</v>
      </c>
      <c r="F17" s="40" t="n">
        <v>3403</v>
      </c>
      <c r="G17" s="40" t="n">
        <v>3123</v>
      </c>
      <c r="H17" s="229" t="n">
        <f aca="false">+F17*G17/1000</f>
        <v>10627.569</v>
      </c>
      <c r="I17" s="40"/>
      <c r="J17" s="40" t="n">
        <f aca="false">+F17*(1+I17)</f>
        <v>3403</v>
      </c>
      <c r="K17" s="40"/>
      <c r="L17" s="40" t="n">
        <f aca="false">+G17*(1+K17)</f>
        <v>3123</v>
      </c>
      <c r="M17" s="230" t="n">
        <f aca="false">+L17*J17/1000</f>
        <v>10627.569</v>
      </c>
      <c r="N17" s="230" t="n">
        <f aca="false">+G17*J17/1000</f>
        <v>10627.569</v>
      </c>
    </row>
    <row r="18" customFormat="false" ht="12.75" hidden="false" customHeight="false" outlineLevel="0" collapsed="false">
      <c r="A18" s="228"/>
      <c r="B18" s="40"/>
      <c r="C18" s="40"/>
      <c r="D18" s="40"/>
      <c r="E18" s="229" t="n">
        <f aca="false">+C18*D18/1000</f>
        <v>0</v>
      </c>
      <c r="F18" s="40"/>
      <c r="G18" s="40"/>
      <c r="H18" s="229" t="n">
        <f aca="false">+F18*G18</f>
        <v>0</v>
      </c>
      <c r="I18" s="40"/>
      <c r="J18" s="40" t="n">
        <f aca="false">+F18*(1+I18)</f>
        <v>0</v>
      </c>
      <c r="K18" s="40"/>
      <c r="L18" s="40" t="n">
        <f aca="false">+G18*(1+K18)</f>
        <v>0</v>
      </c>
      <c r="M18" s="230" t="n">
        <f aca="false">+L18*J18</f>
        <v>0</v>
      </c>
      <c r="N18" s="230"/>
    </row>
    <row r="19" s="236" customFormat="true" ht="13.5" hidden="false" customHeight="false" outlineLevel="0" collapsed="false">
      <c r="A19" s="232" t="s">
        <v>262</v>
      </c>
      <c r="B19" s="233"/>
      <c r="C19" s="233"/>
      <c r="D19" s="233"/>
      <c r="E19" s="234" t="n">
        <f aca="false">+SUM(E16:E18)</f>
        <v>10627.569</v>
      </c>
      <c r="F19" s="233"/>
      <c r="G19" s="233"/>
      <c r="H19" s="234" t="n">
        <f aca="false">+SUM(H16:H18)</f>
        <v>10627.569</v>
      </c>
      <c r="I19" s="233"/>
      <c r="J19" s="233"/>
      <c r="K19" s="233"/>
      <c r="L19" s="233"/>
      <c r="M19" s="235" t="n">
        <f aca="false">+SUM(M16:M18)</f>
        <v>10627.569</v>
      </c>
      <c r="N19" s="235"/>
    </row>
    <row r="20" customFormat="false" ht="16.5" hidden="false" customHeight="false" outlineLevel="0" collapsed="false">
      <c r="A20" s="237" t="s">
        <v>263</v>
      </c>
      <c r="B20" s="238"/>
      <c r="C20" s="238"/>
      <c r="D20" s="238"/>
      <c r="E20" s="238" t="n">
        <f aca="false">+E35+E51+E67</f>
        <v>55</v>
      </c>
      <c r="F20" s="238"/>
      <c r="G20" s="238"/>
      <c r="H20" s="238" t="n">
        <f aca="false">+H35+H51+H67</f>
        <v>55</v>
      </c>
      <c r="I20" s="238"/>
      <c r="J20" s="238"/>
      <c r="K20" s="238"/>
      <c r="L20" s="238"/>
      <c r="M20" s="239" t="n">
        <f aca="false">+M35+M51+M67</f>
        <v>55</v>
      </c>
      <c r="N20" s="239" t="n">
        <f aca="false">+N35+N51+N67</f>
        <v>55</v>
      </c>
    </row>
    <row r="21" customFormat="false" ht="12.75" hidden="false" customHeight="false" outlineLevel="0" collapsed="false">
      <c r="A21" s="224" t="s">
        <v>264</v>
      </c>
      <c r="B21" s="225"/>
      <c r="C21" s="225"/>
      <c r="D21" s="225"/>
      <c r="E21" s="225"/>
      <c r="F21" s="225"/>
      <c r="G21" s="225"/>
      <c r="H21" s="225"/>
      <c r="I21" s="225"/>
      <c r="J21" s="225"/>
      <c r="K21" s="225"/>
      <c r="L21" s="225"/>
      <c r="M21" s="227"/>
      <c r="N21" s="227"/>
    </row>
    <row r="22" customFormat="false" ht="12.75" hidden="false" customHeight="false" outlineLevel="0" collapsed="false">
      <c r="A22" s="228"/>
      <c r="B22" s="40"/>
      <c r="C22" s="40"/>
      <c r="D22" s="40"/>
      <c r="E22" s="229" t="n">
        <f aca="false">+C22*D22/1000</f>
        <v>0</v>
      </c>
      <c r="F22" s="40"/>
      <c r="G22" s="40"/>
      <c r="H22" s="229" t="n">
        <f aca="false">+F22*G22</f>
        <v>0</v>
      </c>
      <c r="I22" s="40"/>
      <c r="J22" s="40" t="n">
        <f aca="false">+F22*(1+I22)</f>
        <v>0</v>
      </c>
      <c r="K22" s="40"/>
      <c r="L22" s="40" t="n">
        <f aca="false">+G22*K22</f>
        <v>0</v>
      </c>
      <c r="M22" s="230" t="n">
        <f aca="false">+L22*J22</f>
        <v>0</v>
      </c>
      <c r="N22" s="230" t="n">
        <f aca="false">+G22*J22</f>
        <v>0</v>
      </c>
    </row>
    <row r="23" customFormat="false" ht="12.75" hidden="false" customHeight="false" outlineLevel="0" collapsed="false">
      <c r="A23" s="228"/>
      <c r="B23" s="40"/>
      <c r="C23" s="40"/>
      <c r="D23" s="40"/>
      <c r="E23" s="229" t="n">
        <f aca="false">+C23*D23/1000</f>
        <v>0</v>
      </c>
      <c r="F23" s="40"/>
      <c r="G23" s="40"/>
      <c r="H23" s="229" t="n">
        <f aca="false">+F23*G23</f>
        <v>0</v>
      </c>
      <c r="I23" s="40"/>
      <c r="J23" s="40" t="n">
        <f aca="false">+F23*(1+I23)</f>
        <v>0</v>
      </c>
      <c r="K23" s="40"/>
      <c r="L23" s="40" t="n">
        <f aca="false">+G23*K23</f>
        <v>0</v>
      </c>
      <c r="M23" s="230" t="n">
        <f aca="false">+L23*J23</f>
        <v>0</v>
      </c>
      <c r="N23" s="230" t="n">
        <f aca="false">+G23*J23</f>
        <v>0</v>
      </c>
    </row>
    <row r="24" customFormat="false" ht="12.75" hidden="false" customHeight="false" outlineLevel="0" collapsed="false">
      <c r="A24" s="240" t="s">
        <v>265</v>
      </c>
      <c r="B24" s="37"/>
      <c r="C24" s="241" t="n">
        <f aca="false">+SUM(C22:C23)</f>
        <v>0</v>
      </c>
      <c r="D24" s="37"/>
      <c r="E24" s="241" t="n">
        <f aca="false">+SUM(E22:E23)</f>
        <v>0</v>
      </c>
      <c r="F24" s="241" t="n">
        <f aca="false">+SUM(F22:F23)</f>
        <v>0</v>
      </c>
      <c r="G24" s="37"/>
      <c r="H24" s="241" t="n">
        <f aca="false">+SUM(H22:H23)</f>
        <v>0</v>
      </c>
      <c r="I24" s="37"/>
      <c r="J24" s="241" t="n">
        <f aca="false">+SUM(J22:J23)</f>
        <v>0</v>
      </c>
      <c r="K24" s="37"/>
      <c r="L24" s="37"/>
      <c r="M24" s="242" t="n">
        <f aca="false">+SUM(M22:M23)</f>
        <v>0</v>
      </c>
      <c r="N24" s="242" t="n">
        <f aca="false">+SUM(N22:N23)</f>
        <v>0</v>
      </c>
    </row>
    <row r="25" customFormat="false" ht="12.75" hidden="false" customHeight="false" outlineLevel="0" collapsed="false">
      <c r="A25" s="243"/>
      <c r="B25" s="40"/>
      <c r="C25" s="40"/>
      <c r="D25" s="40"/>
      <c r="E25" s="229" t="n">
        <f aca="false">+C25*D25/1000</f>
        <v>0</v>
      </c>
      <c r="F25" s="40"/>
      <c r="G25" s="40"/>
      <c r="H25" s="229" t="n">
        <f aca="false">+F25*G25</f>
        <v>0</v>
      </c>
      <c r="I25" s="40"/>
      <c r="J25" s="40" t="n">
        <f aca="false">+F25*(1+I25)</f>
        <v>0</v>
      </c>
      <c r="K25" s="40"/>
      <c r="L25" s="40" t="n">
        <f aca="false">+G25*(1+K25)</f>
        <v>0</v>
      </c>
      <c r="M25" s="230" t="n">
        <f aca="false">+L25*J25</f>
        <v>0</v>
      </c>
      <c r="N25" s="230" t="n">
        <f aca="false">+G25*J25</f>
        <v>0</v>
      </c>
    </row>
    <row r="26" customFormat="false" ht="12.75" hidden="false" customHeight="false" outlineLevel="0" collapsed="false">
      <c r="A26" s="228" t="s">
        <v>266</v>
      </c>
      <c r="B26" s="40" t="s">
        <v>267</v>
      </c>
      <c r="C26" s="231" t="n">
        <v>11000</v>
      </c>
      <c r="D26" s="231" t="n">
        <v>5</v>
      </c>
      <c r="E26" s="229" t="n">
        <f aca="false">+C26*D26/1000</f>
        <v>55</v>
      </c>
      <c r="F26" s="231" t="n">
        <v>11000</v>
      </c>
      <c r="G26" s="231" t="n">
        <v>5</v>
      </c>
      <c r="H26" s="229" t="n">
        <f aca="false">+F26*G26/1000</f>
        <v>55</v>
      </c>
      <c r="I26" s="40"/>
      <c r="J26" s="40" t="n">
        <f aca="false">+F26*(1+I26)</f>
        <v>11000</v>
      </c>
      <c r="K26" s="40"/>
      <c r="L26" s="40" t="n">
        <f aca="false">+G26*(1+K26)</f>
        <v>5</v>
      </c>
      <c r="M26" s="230" t="n">
        <f aca="false">+L26*J26/1000</f>
        <v>55</v>
      </c>
      <c r="N26" s="230" t="n">
        <f aca="false">+G26*J26/1000</f>
        <v>55</v>
      </c>
    </row>
    <row r="27" customFormat="false" ht="12.75" hidden="false" customHeight="false" outlineLevel="0" collapsed="false">
      <c r="A27" s="243"/>
      <c r="B27" s="40"/>
      <c r="C27" s="40"/>
      <c r="D27" s="40"/>
      <c r="E27" s="229" t="n">
        <f aca="false">+C27*D27/1000</f>
        <v>0</v>
      </c>
      <c r="F27" s="40"/>
      <c r="G27" s="40"/>
      <c r="H27" s="229" t="n">
        <f aca="false">+F27*G27</f>
        <v>0</v>
      </c>
      <c r="I27" s="40"/>
      <c r="J27" s="40" t="n">
        <f aca="false">+F27*(1+I27)</f>
        <v>0</v>
      </c>
      <c r="K27" s="40"/>
      <c r="L27" s="40" t="n">
        <f aca="false">+G27*(1+K27)</f>
        <v>0</v>
      </c>
      <c r="M27" s="230" t="n">
        <f aca="false">+L27*J27</f>
        <v>0</v>
      </c>
      <c r="N27" s="230" t="n">
        <f aca="false">+G27*J27</f>
        <v>0</v>
      </c>
    </row>
    <row r="28" customFormat="false" ht="12.75" hidden="false" customHeight="false" outlineLevel="0" collapsed="false">
      <c r="A28" s="243"/>
      <c r="B28" s="40"/>
      <c r="C28" s="40"/>
      <c r="D28" s="40"/>
      <c r="E28" s="229" t="n">
        <f aca="false">+C28*D28/1000</f>
        <v>0</v>
      </c>
      <c r="F28" s="40"/>
      <c r="G28" s="40"/>
      <c r="H28" s="229" t="n">
        <f aca="false">+F28*G28</f>
        <v>0</v>
      </c>
      <c r="I28" s="40"/>
      <c r="J28" s="40" t="n">
        <f aca="false">+F28*(1+I28)</f>
        <v>0</v>
      </c>
      <c r="K28" s="40"/>
      <c r="L28" s="40" t="n">
        <f aca="false">+G28*(1+K28)</f>
        <v>0</v>
      </c>
      <c r="M28" s="230" t="n">
        <f aca="false">+L28*J28</f>
        <v>0</v>
      </c>
      <c r="N28" s="230" t="n">
        <f aca="false">+G28*J28</f>
        <v>0</v>
      </c>
    </row>
    <row r="29" customFormat="false" ht="12.75" hidden="false" customHeight="false" outlineLevel="0" collapsed="false">
      <c r="A29" s="240" t="s">
        <v>268</v>
      </c>
      <c r="B29" s="37"/>
      <c r="C29" s="244" t="n">
        <f aca="false">+SUM(C25:C28)</f>
        <v>11000</v>
      </c>
      <c r="D29" s="37"/>
      <c r="E29" s="245" t="n">
        <f aca="false">+SUM(E25:E28)</f>
        <v>55</v>
      </c>
      <c r="F29" s="244" t="n">
        <f aca="false">+SUM(F25:F28)</f>
        <v>11000</v>
      </c>
      <c r="G29" s="37"/>
      <c r="H29" s="244" t="n">
        <f aca="false">+SUM(H25:H28)</f>
        <v>55</v>
      </c>
      <c r="I29" s="37"/>
      <c r="J29" s="244" t="n">
        <f aca="false">+SUM(J25:J28)</f>
        <v>11000</v>
      </c>
      <c r="K29" s="37"/>
      <c r="L29" s="37"/>
      <c r="M29" s="246" t="n">
        <f aca="false">+SUM(M25:M28)</f>
        <v>55</v>
      </c>
      <c r="N29" s="246" t="n">
        <f aca="false">+SUM(N25:N28)</f>
        <v>55</v>
      </c>
    </row>
    <row r="30" customFormat="false" ht="12.75" hidden="false" customHeight="false" outlineLevel="0" collapsed="false">
      <c r="A30" s="243"/>
      <c r="B30" s="40"/>
      <c r="C30" s="40"/>
      <c r="D30" s="40"/>
      <c r="E30" s="229" t="n">
        <f aca="false">+C30*D30/1000</f>
        <v>0</v>
      </c>
      <c r="F30" s="40"/>
      <c r="G30" s="40"/>
      <c r="H30" s="229" t="n">
        <f aca="false">+F30*G30</f>
        <v>0</v>
      </c>
      <c r="I30" s="40"/>
      <c r="J30" s="40" t="n">
        <f aca="false">+F30*(1+I30)</f>
        <v>0</v>
      </c>
      <c r="K30" s="40"/>
      <c r="L30" s="40" t="n">
        <f aca="false">+G30*(1+K30)</f>
        <v>0</v>
      </c>
      <c r="M30" s="230" t="n">
        <f aca="false">+L30*J30</f>
        <v>0</v>
      </c>
      <c r="N30" s="230" t="n">
        <f aca="false">+G30*J30</f>
        <v>0</v>
      </c>
    </row>
    <row r="31" customFormat="false" ht="12.75" hidden="false" customHeight="false" outlineLevel="0" collapsed="false">
      <c r="A31" s="243"/>
      <c r="B31" s="40"/>
      <c r="C31" s="40"/>
      <c r="D31" s="40"/>
      <c r="E31" s="229" t="n">
        <f aca="false">+C31*D31/1000</f>
        <v>0</v>
      </c>
      <c r="F31" s="40"/>
      <c r="G31" s="40"/>
      <c r="H31" s="229" t="n">
        <f aca="false">+F31*G31</f>
        <v>0</v>
      </c>
      <c r="I31" s="40"/>
      <c r="J31" s="40" t="n">
        <f aca="false">+F31*(1+I31)</f>
        <v>0</v>
      </c>
      <c r="K31" s="40"/>
      <c r="L31" s="40" t="n">
        <f aca="false">+G31*(1+K31)</f>
        <v>0</v>
      </c>
      <c r="M31" s="230" t="n">
        <f aca="false">+L31*J31</f>
        <v>0</v>
      </c>
      <c r="N31" s="230" t="n">
        <f aca="false">+G31*J31</f>
        <v>0</v>
      </c>
    </row>
    <row r="32" customFormat="false" ht="12.75" hidden="false" customHeight="false" outlineLevel="0" collapsed="false">
      <c r="A32" s="243"/>
      <c r="B32" s="40"/>
      <c r="C32" s="40"/>
      <c r="D32" s="40"/>
      <c r="E32" s="229" t="n">
        <f aca="false">+C32*D32/1000</f>
        <v>0</v>
      </c>
      <c r="F32" s="40"/>
      <c r="G32" s="40"/>
      <c r="H32" s="229" t="n">
        <f aca="false">+F32*G32</f>
        <v>0</v>
      </c>
      <c r="I32" s="40"/>
      <c r="J32" s="40" t="n">
        <f aca="false">+F32*(1+I32)</f>
        <v>0</v>
      </c>
      <c r="K32" s="40"/>
      <c r="L32" s="40" t="n">
        <f aca="false">+G32*(1+K32)</f>
        <v>0</v>
      </c>
      <c r="M32" s="230" t="n">
        <f aca="false">+L32*J32</f>
        <v>0</v>
      </c>
      <c r="N32" s="230" t="n">
        <f aca="false">+G32*J32</f>
        <v>0</v>
      </c>
    </row>
    <row r="33" customFormat="false" ht="12.75" hidden="false" customHeight="false" outlineLevel="0" collapsed="false">
      <c r="A33" s="243"/>
      <c r="B33" s="40"/>
      <c r="C33" s="40"/>
      <c r="D33" s="40"/>
      <c r="E33" s="229" t="n">
        <f aca="false">+C33*D33/1000</f>
        <v>0</v>
      </c>
      <c r="F33" s="40"/>
      <c r="G33" s="40"/>
      <c r="H33" s="229" t="n">
        <f aca="false">+F33*G33</f>
        <v>0</v>
      </c>
      <c r="I33" s="40"/>
      <c r="J33" s="40" t="n">
        <f aca="false">+F33*(1+I33)</f>
        <v>0</v>
      </c>
      <c r="K33" s="40"/>
      <c r="L33" s="40" t="n">
        <f aca="false">+G33*(1+K33)</f>
        <v>0</v>
      </c>
      <c r="M33" s="230" t="n">
        <f aca="false">+L33*J33</f>
        <v>0</v>
      </c>
      <c r="N33" s="230" t="n">
        <f aca="false">+G33*J33</f>
        <v>0</v>
      </c>
    </row>
    <row r="34" customFormat="false" ht="12.75" hidden="false" customHeight="false" outlineLevel="0" collapsed="false">
      <c r="A34" s="240" t="s">
        <v>269</v>
      </c>
      <c r="B34" s="37"/>
      <c r="C34" s="244" t="n">
        <f aca="false">+SUM(C30:C33)</f>
        <v>0</v>
      </c>
      <c r="D34" s="37"/>
      <c r="E34" s="244" t="n">
        <f aca="false">+SUM(E30:E33)</f>
        <v>0</v>
      </c>
      <c r="F34" s="244" t="n">
        <f aca="false">+SUM(F30:F33)</f>
        <v>0</v>
      </c>
      <c r="G34" s="37"/>
      <c r="H34" s="244" t="n">
        <f aca="false">+SUM(H30:H33)</f>
        <v>0</v>
      </c>
      <c r="I34" s="37"/>
      <c r="J34" s="244" t="n">
        <f aca="false">+SUM(J30:J33)</f>
        <v>0</v>
      </c>
      <c r="K34" s="37"/>
      <c r="L34" s="37"/>
      <c r="M34" s="246" t="n">
        <f aca="false">+SUM(M30:M33)</f>
        <v>0</v>
      </c>
      <c r="N34" s="246" t="n">
        <f aca="false">+SUM(N30:N33)</f>
        <v>0</v>
      </c>
    </row>
    <row r="35" s="236" customFormat="true" ht="13.5" hidden="false" customHeight="false" outlineLevel="0" collapsed="false">
      <c r="A35" s="232" t="s">
        <v>270</v>
      </c>
      <c r="B35" s="233"/>
      <c r="C35" s="233"/>
      <c r="D35" s="233"/>
      <c r="E35" s="247" t="n">
        <f aca="false">+E34+E29+E24</f>
        <v>55</v>
      </c>
      <c r="F35" s="233"/>
      <c r="G35" s="233"/>
      <c r="H35" s="247" t="n">
        <f aca="false">+H34+H29+H24</f>
        <v>55</v>
      </c>
      <c r="I35" s="233"/>
      <c r="J35" s="233"/>
      <c r="K35" s="233"/>
      <c r="L35" s="233"/>
      <c r="M35" s="235" t="n">
        <f aca="false">+M34+M29+M24</f>
        <v>55</v>
      </c>
      <c r="N35" s="235" t="n">
        <f aca="false">+N34+N29+N24</f>
        <v>55</v>
      </c>
    </row>
    <row r="36" customFormat="false" ht="13.5" hidden="false" customHeight="false" outlineLevel="0" collapsed="false">
      <c r="A36" s="224" t="s">
        <v>271</v>
      </c>
      <c r="B36" s="225"/>
      <c r="C36" s="225"/>
      <c r="D36" s="225"/>
      <c r="E36" s="225"/>
      <c r="F36" s="225"/>
      <c r="G36" s="225"/>
      <c r="H36" s="225"/>
      <c r="I36" s="225"/>
      <c r="J36" s="225"/>
      <c r="K36" s="225"/>
      <c r="L36" s="225"/>
      <c r="M36" s="227"/>
      <c r="N36" s="227"/>
    </row>
    <row r="37" customFormat="false" ht="12.75" hidden="false" customHeight="false" outlineLevel="0" collapsed="false">
      <c r="A37" s="228"/>
      <c r="B37" s="40"/>
      <c r="C37" s="40"/>
      <c r="D37" s="40"/>
      <c r="E37" s="229" t="n">
        <f aca="false">+C37*D37/1000</f>
        <v>0</v>
      </c>
      <c r="F37" s="40"/>
      <c r="G37" s="40"/>
      <c r="H37" s="229" t="n">
        <f aca="false">+F37*G37</f>
        <v>0</v>
      </c>
      <c r="I37" s="40"/>
      <c r="J37" s="40" t="n">
        <f aca="false">+F37*(1+I37)</f>
        <v>0</v>
      </c>
      <c r="K37" s="40"/>
      <c r="L37" s="40" t="n">
        <f aca="false">+G37*(1+K37)</f>
        <v>0</v>
      </c>
      <c r="M37" s="230" t="n">
        <f aca="false">+L37*J37</f>
        <v>0</v>
      </c>
      <c r="N37" s="230" t="n">
        <f aca="false">+G37*J37</f>
        <v>0</v>
      </c>
    </row>
    <row r="38" customFormat="false" ht="12.75" hidden="false" customHeight="false" outlineLevel="0" collapsed="false">
      <c r="A38" s="243"/>
      <c r="B38" s="40"/>
      <c r="C38" s="40"/>
      <c r="D38" s="40"/>
      <c r="E38" s="229" t="n">
        <f aca="false">+C38*D38/1000</f>
        <v>0</v>
      </c>
      <c r="F38" s="40"/>
      <c r="G38" s="40"/>
      <c r="H38" s="229" t="n">
        <f aca="false">+F38*G38</f>
        <v>0</v>
      </c>
      <c r="I38" s="40"/>
      <c r="J38" s="40" t="n">
        <f aca="false">+F38*(1+I38)</f>
        <v>0</v>
      </c>
      <c r="K38" s="40"/>
      <c r="L38" s="40" t="n">
        <f aca="false">+G38*(1+K38)</f>
        <v>0</v>
      </c>
      <c r="M38" s="230" t="n">
        <f aca="false">+L38*J38</f>
        <v>0</v>
      </c>
      <c r="N38" s="230" t="n">
        <f aca="false">+G38*J38</f>
        <v>0</v>
      </c>
    </row>
    <row r="39" customFormat="false" ht="12.75" hidden="false" customHeight="false" outlineLevel="0" collapsed="false">
      <c r="A39" s="228"/>
      <c r="B39" s="40"/>
      <c r="C39" s="40"/>
      <c r="D39" s="40"/>
      <c r="E39" s="229" t="n">
        <f aca="false">+C39*D39/1000</f>
        <v>0</v>
      </c>
      <c r="F39" s="40"/>
      <c r="G39" s="40"/>
      <c r="H39" s="229" t="n">
        <f aca="false">+F39*G39</f>
        <v>0</v>
      </c>
      <c r="I39" s="40"/>
      <c r="J39" s="40" t="n">
        <f aca="false">+F39*(1+I39)</f>
        <v>0</v>
      </c>
      <c r="K39" s="40"/>
      <c r="L39" s="40" t="n">
        <f aca="false">+G39*(1+K39)</f>
        <v>0</v>
      </c>
      <c r="M39" s="230" t="n">
        <f aca="false">+L39*J39</f>
        <v>0</v>
      </c>
      <c r="N39" s="230" t="n">
        <f aca="false">+G39*J39</f>
        <v>0</v>
      </c>
    </row>
    <row r="40" customFormat="false" ht="12.75" hidden="false" customHeight="false" outlineLevel="0" collapsed="false">
      <c r="A40" s="240" t="s">
        <v>265</v>
      </c>
      <c r="B40" s="37"/>
      <c r="C40" s="244" t="n">
        <f aca="false">+SUM(C36:C39)</f>
        <v>0</v>
      </c>
      <c r="D40" s="37"/>
      <c r="E40" s="241" t="n">
        <f aca="false">+SUM(E38:E39)</f>
        <v>0</v>
      </c>
      <c r="F40" s="244" t="n">
        <f aca="false">+SUM(F36:F39)</f>
        <v>0</v>
      </c>
      <c r="G40" s="37"/>
      <c r="H40" s="241" t="n">
        <f aca="false">+SUM(H38:H39)</f>
        <v>0</v>
      </c>
      <c r="I40" s="37"/>
      <c r="J40" s="244" t="n">
        <f aca="false">+SUM(J36:J39)</f>
        <v>0</v>
      </c>
      <c r="K40" s="37"/>
      <c r="L40" s="37"/>
      <c r="M40" s="246" t="n">
        <f aca="false">+SUM(M36:M39)</f>
        <v>0</v>
      </c>
      <c r="N40" s="246" t="n">
        <f aca="false">+G40*J40</f>
        <v>0</v>
      </c>
    </row>
    <row r="41" customFormat="false" ht="12.75" hidden="false" customHeight="false" outlineLevel="0" collapsed="false">
      <c r="A41" s="243"/>
      <c r="B41" s="40"/>
      <c r="C41" s="40"/>
      <c r="D41" s="40"/>
      <c r="E41" s="229" t="n">
        <f aca="false">+C41*D41/1000</f>
        <v>0</v>
      </c>
      <c r="F41" s="40"/>
      <c r="G41" s="40"/>
      <c r="H41" s="229" t="n">
        <f aca="false">+F41*G41</f>
        <v>0</v>
      </c>
      <c r="I41" s="40"/>
      <c r="J41" s="40" t="n">
        <f aca="false">+F41*(1+I41)</f>
        <v>0</v>
      </c>
      <c r="K41" s="40"/>
      <c r="L41" s="40" t="n">
        <f aca="false">+G41*(1+K41)</f>
        <v>0</v>
      </c>
      <c r="M41" s="230" t="n">
        <f aca="false">+L41*J41</f>
        <v>0</v>
      </c>
      <c r="N41" s="230" t="n">
        <f aca="false">+G41*J41</f>
        <v>0</v>
      </c>
    </row>
    <row r="42" customFormat="false" ht="12.75" hidden="false" customHeight="false" outlineLevel="0" collapsed="false">
      <c r="A42" s="243"/>
      <c r="B42" s="40"/>
      <c r="C42" s="40"/>
      <c r="D42" s="40"/>
      <c r="E42" s="229" t="n">
        <f aca="false">+C42*D42/1000</f>
        <v>0</v>
      </c>
      <c r="F42" s="40"/>
      <c r="G42" s="40"/>
      <c r="H42" s="229" t="n">
        <f aca="false">+F42*G42</f>
        <v>0</v>
      </c>
      <c r="I42" s="40"/>
      <c r="J42" s="40" t="n">
        <f aca="false">+F42*(1+I42)</f>
        <v>0</v>
      </c>
      <c r="K42" s="40"/>
      <c r="L42" s="40" t="n">
        <f aca="false">+G42*(1+K42)</f>
        <v>0</v>
      </c>
      <c r="M42" s="230" t="n">
        <f aca="false">+L42*J42</f>
        <v>0</v>
      </c>
      <c r="N42" s="230" t="n">
        <f aca="false">+G42*J42</f>
        <v>0</v>
      </c>
    </row>
    <row r="43" customFormat="false" ht="12.75" hidden="false" customHeight="false" outlineLevel="0" collapsed="false">
      <c r="A43" s="243"/>
      <c r="B43" s="40"/>
      <c r="C43" s="40"/>
      <c r="D43" s="40"/>
      <c r="E43" s="229" t="n">
        <f aca="false">+C43*D43/1000</f>
        <v>0</v>
      </c>
      <c r="F43" s="40"/>
      <c r="G43" s="40"/>
      <c r="H43" s="229" t="n">
        <f aca="false">+F43*G43</f>
        <v>0</v>
      </c>
      <c r="I43" s="40"/>
      <c r="J43" s="40" t="n">
        <f aca="false">+F43*(1+I43)</f>
        <v>0</v>
      </c>
      <c r="K43" s="40"/>
      <c r="L43" s="40" t="n">
        <f aca="false">+G43*(1+K43)</f>
        <v>0</v>
      </c>
      <c r="M43" s="230" t="n">
        <f aca="false">+L43*J43</f>
        <v>0</v>
      </c>
      <c r="N43" s="230" t="n">
        <f aca="false">+G43*J43</f>
        <v>0</v>
      </c>
    </row>
    <row r="44" customFormat="false" ht="12.75" hidden="false" customHeight="false" outlineLevel="0" collapsed="false">
      <c r="A44" s="243"/>
      <c r="B44" s="40"/>
      <c r="C44" s="40"/>
      <c r="D44" s="40"/>
      <c r="E44" s="229" t="n">
        <f aca="false">+C44*D44/1000</f>
        <v>0</v>
      </c>
      <c r="F44" s="40"/>
      <c r="G44" s="40"/>
      <c r="H44" s="229" t="n">
        <f aca="false">+F44*G44</f>
        <v>0</v>
      </c>
      <c r="I44" s="40"/>
      <c r="J44" s="40" t="n">
        <f aca="false">+F44*(1+I44)</f>
        <v>0</v>
      </c>
      <c r="K44" s="40"/>
      <c r="L44" s="40" t="n">
        <f aca="false">+G44*(1+K44)</f>
        <v>0</v>
      </c>
      <c r="M44" s="230" t="n">
        <f aca="false">+L44*J44</f>
        <v>0</v>
      </c>
      <c r="N44" s="230" t="n">
        <f aca="false">+G44*J44</f>
        <v>0</v>
      </c>
    </row>
    <row r="45" customFormat="false" ht="12.75" hidden="false" customHeight="false" outlineLevel="0" collapsed="false">
      <c r="A45" s="240" t="s">
        <v>268</v>
      </c>
      <c r="B45" s="37"/>
      <c r="C45" s="244" t="n">
        <f aca="false">+SUM(C41:C44)</f>
        <v>0</v>
      </c>
      <c r="D45" s="37"/>
      <c r="E45" s="244" t="n">
        <f aca="false">+SUM(E41:E44)</f>
        <v>0</v>
      </c>
      <c r="F45" s="244" t="n">
        <f aca="false">+SUM(F41:F44)</f>
        <v>0</v>
      </c>
      <c r="G45" s="37"/>
      <c r="H45" s="244" t="n">
        <f aca="false">+SUM(H41:H44)</f>
        <v>0</v>
      </c>
      <c r="I45" s="37"/>
      <c r="J45" s="244" t="n">
        <f aca="false">+SUM(J41:J44)</f>
        <v>0</v>
      </c>
      <c r="K45" s="37"/>
      <c r="L45" s="37"/>
      <c r="M45" s="246" t="n">
        <f aca="false">+SUM(M41:M44)</f>
        <v>0</v>
      </c>
      <c r="N45" s="246" t="n">
        <f aca="false">+G45*J45</f>
        <v>0</v>
      </c>
    </row>
    <row r="46" customFormat="false" ht="12.75" hidden="false" customHeight="false" outlineLevel="0" collapsed="false">
      <c r="A46" s="243"/>
      <c r="B46" s="40"/>
      <c r="C46" s="40"/>
      <c r="D46" s="40"/>
      <c r="E46" s="229" t="n">
        <f aca="false">+C46*D46/1000</f>
        <v>0</v>
      </c>
      <c r="F46" s="40"/>
      <c r="G46" s="40"/>
      <c r="H46" s="229" t="n">
        <f aca="false">+F46*G46</f>
        <v>0</v>
      </c>
      <c r="I46" s="40"/>
      <c r="J46" s="40" t="n">
        <f aca="false">+F46*(1+I46)</f>
        <v>0</v>
      </c>
      <c r="K46" s="40"/>
      <c r="L46" s="40" t="n">
        <f aca="false">+G46*(1+K46)</f>
        <v>0</v>
      </c>
      <c r="M46" s="230" t="n">
        <f aca="false">+L46*J46</f>
        <v>0</v>
      </c>
      <c r="N46" s="230" t="n">
        <f aca="false">+G46*J46</f>
        <v>0</v>
      </c>
    </row>
    <row r="47" customFormat="false" ht="12.75" hidden="false" customHeight="false" outlineLevel="0" collapsed="false">
      <c r="A47" s="243"/>
      <c r="B47" s="40"/>
      <c r="C47" s="40"/>
      <c r="D47" s="40"/>
      <c r="E47" s="229" t="n">
        <f aca="false">+C47*D47/1000</f>
        <v>0</v>
      </c>
      <c r="F47" s="40"/>
      <c r="G47" s="40"/>
      <c r="H47" s="229" t="n">
        <f aca="false">+F47*G47</f>
        <v>0</v>
      </c>
      <c r="I47" s="40"/>
      <c r="J47" s="40" t="n">
        <f aca="false">+F47*(1+I47)</f>
        <v>0</v>
      </c>
      <c r="K47" s="40"/>
      <c r="L47" s="40" t="n">
        <f aca="false">+G47*(1+K47)</f>
        <v>0</v>
      </c>
      <c r="M47" s="230" t="n">
        <f aca="false">+L47*J47</f>
        <v>0</v>
      </c>
      <c r="N47" s="230" t="n">
        <f aca="false">+G47*J47</f>
        <v>0</v>
      </c>
    </row>
    <row r="48" customFormat="false" ht="12.75" hidden="false" customHeight="false" outlineLevel="0" collapsed="false">
      <c r="A48" s="243"/>
      <c r="B48" s="40"/>
      <c r="C48" s="40"/>
      <c r="D48" s="40"/>
      <c r="E48" s="229" t="n">
        <f aca="false">+C48*D48/1000</f>
        <v>0</v>
      </c>
      <c r="F48" s="40"/>
      <c r="G48" s="40"/>
      <c r="H48" s="229" t="n">
        <f aca="false">+F48*G48</f>
        <v>0</v>
      </c>
      <c r="I48" s="40"/>
      <c r="J48" s="40" t="n">
        <f aca="false">+F48*(1+I48)</f>
        <v>0</v>
      </c>
      <c r="K48" s="40"/>
      <c r="L48" s="40" t="n">
        <f aca="false">+G48*(1+K48)</f>
        <v>0</v>
      </c>
      <c r="M48" s="230" t="n">
        <f aca="false">+L48*J48</f>
        <v>0</v>
      </c>
      <c r="N48" s="230" t="n">
        <f aca="false">+G48*J48</f>
        <v>0</v>
      </c>
    </row>
    <row r="49" customFormat="false" ht="12.75" hidden="false" customHeight="false" outlineLevel="0" collapsed="false">
      <c r="A49" s="243"/>
      <c r="B49" s="40"/>
      <c r="C49" s="40"/>
      <c r="D49" s="40"/>
      <c r="E49" s="229" t="n">
        <f aca="false">+C49*D49/1000</f>
        <v>0</v>
      </c>
      <c r="F49" s="40"/>
      <c r="G49" s="40"/>
      <c r="H49" s="229" t="n">
        <f aca="false">+F49*G49</f>
        <v>0</v>
      </c>
      <c r="I49" s="40"/>
      <c r="J49" s="40" t="n">
        <f aca="false">+F49*(1+I49)</f>
        <v>0</v>
      </c>
      <c r="K49" s="40"/>
      <c r="L49" s="40" t="n">
        <f aca="false">+G49*(1+K49)</f>
        <v>0</v>
      </c>
      <c r="M49" s="230" t="n">
        <f aca="false">+L49*J49</f>
        <v>0</v>
      </c>
      <c r="N49" s="230" t="n">
        <f aca="false">+G49*J49</f>
        <v>0</v>
      </c>
    </row>
    <row r="50" customFormat="false" ht="12.75" hidden="false" customHeight="false" outlineLevel="0" collapsed="false">
      <c r="A50" s="240" t="s">
        <v>269</v>
      </c>
      <c r="B50" s="37"/>
      <c r="C50" s="244" t="n">
        <f aca="false">+SUM(C46:C49)</f>
        <v>0</v>
      </c>
      <c r="D50" s="37"/>
      <c r="E50" s="244" t="n">
        <f aca="false">+SUM(E46:E49)</f>
        <v>0</v>
      </c>
      <c r="F50" s="244" t="n">
        <f aca="false">+SUM(F46:F49)</f>
        <v>0</v>
      </c>
      <c r="G50" s="37"/>
      <c r="H50" s="244" t="n">
        <f aca="false">+SUM(H46:H49)</f>
        <v>0</v>
      </c>
      <c r="I50" s="37"/>
      <c r="J50" s="244" t="n">
        <f aca="false">+SUM(J46:J49)</f>
        <v>0</v>
      </c>
      <c r="K50" s="37"/>
      <c r="L50" s="37"/>
      <c r="M50" s="246" t="n">
        <f aca="false">+SUM(M46:M49)</f>
        <v>0</v>
      </c>
      <c r="N50" s="246" t="n">
        <f aca="false">+G50*J50</f>
        <v>0</v>
      </c>
    </row>
    <row r="51" customFormat="false" ht="13.5" hidden="false" customHeight="false" outlineLevel="0" collapsed="false">
      <c r="A51" s="232" t="s">
        <v>272</v>
      </c>
      <c r="B51" s="233"/>
      <c r="C51" s="233"/>
      <c r="D51" s="233"/>
      <c r="E51" s="247" t="n">
        <f aca="false">+E50+E45+E40</f>
        <v>0</v>
      </c>
      <c r="F51" s="233"/>
      <c r="G51" s="233"/>
      <c r="H51" s="247" t="n">
        <f aca="false">+H50+H45+H40</f>
        <v>0</v>
      </c>
      <c r="I51" s="233"/>
      <c r="J51" s="233"/>
      <c r="K51" s="233"/>
      <c r="L51" s="233"/>
      <c r="M51" s="235" t="n">
        <f aca="false">+M50+M45+M40</f>
        <v>0</v>
      </c>
      <c r="N51" s="235" t="n">
        <f aca="false">+N50+N45+N40</f>
        <v>0</v>
      </c>
    </row>
    <row r="52" customFormat="false" ht="13.5" hidden="false" customHeight="false" outlineLevel="0" collapsed="false">
      <c r="A52" s="224" t="s">
        <v>273</v>
      </c>
      <c r="B52" s="225"/>
      <c r="C52" s="225"/>
      <c r="D52" s="225"/>
      <c r="E52" s="225"/>
      <c r="F52" s="225"/>
      <c r="G52" s="225"/>
      <c r="H52" s="225"/>
      <c r="I52" s="225"/>
      <c r="J52" s="225"/>
      <c r="K52" s="225"/>
      <c r="L52" s="225"/>
      <c r="M52" s="227"/>
      <c r="N52" s="227"/>
    </row>
    <row r="53" customFormat="false" ht="12.75" hidden="false" customHeight="false" outlineLevel="0" collapsed="false">
      <c r="A53" s="228"/>
      <c r="B53" s="40"/>
      <c r="C53" s="40"/>
      <c r="D53" s="40"/>
      <c r="E53" s="229" t="n">
        <f aca="false">+C53*D53/1000</f>
        <v>0</v>
      </c>
      <c r="F53" s="40"/>
      <c r="G53" s="40"/>
      <c r="H53" s="229" t="n">
        <f aca="false">+F53*G53</f>
        <v>0</v>
      </c>
      <c r="I53" s="40"/>
      <c r="J53" s="40" t="n">
        <f aca="false">+F53*(1+I53)</f>
        <v>0</v>
      </c>
      <c r="K53" s="40"/>
      <c r="L53" s="40" t="n">
        <f aca="false">+G53*(1+K53)</f>
        <v>0</v>
      </c>
      <c r="M53" s="230" t="n">
        <f aca="false">+L53*J53</f>
        <v>0</v>
      </c>
      <c r="N53" s="230" t="n">
        <f aca="false">+G53*J53</f>
        <v>0</v>
      </c>
    </row>
    <row r="54" customFormat="false" ht="12.75" hidden="false" customHeight="false" outlineLevel="0" collapsed="false">
      <c r="A54" s="228"/>
      <c r="B54" s="40"/>
      <c r="C54" s="40"/>
      <c r="D54" s="40"/>
      <c r="E54" s="229" t="n">
        <f aca="false">+C54*D54/1000</f>
        <v>0</v>
      </c>
      <c r="F54" s="40"/>
      <c r="G54" s="40"/>
      <c r="H54" s="229" t="n">
        <f aca="false">+F54*G54</f>
        <v>0</v>
      </c>
      <c r="I54" s="40"/>
      <c r="J54" s="40" t="n">
        <f aca="false">+F54*(1+I54)</f>
        <v>0</v>
      </c>
      <c r="K54" s="40"/>
      <c r="L54" s="40" t="n">
        <f aca="false">+G54*(1+K54)</f>
        <v>0</v>
      </c>
      <c r="M54" s="230" t="n">
        <f aca="false">+L54*J54</f>
        <v>0</v>
      </c>
      <c r="N54" s="230" t="n">
        <f aca="false">+G54*J54</f>
        <v>0</v>
      </c>
    </row>
    <row r="55" customFormat="false" ht="12.75" hidden="false" customHeight="false" outlineLevel="0" collapsed="false">
      <c r="A55" s="228"/>
      <c r="B55" s="40"/>
      <c r="C55" s="40"/>
      <c r="D55" s="40"/>
      <c r="E55" s="229" t="n">
        <f aca="false">+C55*D55/1000</f>
        <v>0</v>
      </c>
      <c r="F55" s="40"/>
      <c r="G55" s="40"/>
      <c r="H55" s="229" t="n">
        <f aca="false">+F55*G55</f>
        <v>0</v>
      </c>
      <c r="I55" s="40"/>
      <c r="J55" s="40" t="n">
        <f aca="false">+F55*(1+I55)</f>
        <v>0</v>
      </c>
      <c r="K55" s="40"/>
      <c r="L55" s="40" t="n">
        <f aca="false">+G55*(1+K55)</f>
        <v>0</v>
      </c>
      <c r="M55" s="230" t="n">
        <f aca="false">+L55*J55</f>
        <v>0</v>
      </c>
      <c r="N55" s="230" t="n">
        <f aca="false">+G55*J55</f>
        <v>0</v>
      </c>
    </row>
    <row r="56" customFormat="false" ht="12.75" hidden="false" customHeight="false" outlineLevel="0" collapsed="false">
      <c r="A56" s="240" t="s">
        <v>265</v>
      </c>
      <c r="B56" s="37"/>
      <c r="C56" s="244" t="n">
        <f aca="false">+SUM(C52:C55)</f>
        <v>0</v>
      </c>
      <c r="D56" s="37"/>
      <c r="E56" s="241" t="n">
        <f aca="false">+SUM(E54:E55)</f>
        <v>0</v>
      </c>
      <c r="F56" s="244" t="n">
        <f aca="false">+SUM(F52:F55)</f>
        <v>0</v>
      </c>
      <c r="G56" s="37"/>
      <c r="H56" s="241" t="n">
        <f aca="false">+SUM(H54:H55)</f>
        <v>0</v>
      </c>
      <c r="I56" s="37"/>
      <c r="J56" s="244" t="n">
        <f aca="false">+SUM(J52:J55)</f>
        <v>0</v>
      </c>
      <c r="K56" s="37"/>
      <c r="L56" s="37"/>
      <c r="M56" s="246" t="n">
        <f aca="false">+SUM(M52:M55)</f>
        <v>0</v>
      </c>
      <c r="N56" s="246" t="n">
        <f aca="false">+SUM(N52:N55)</f>
        <v>0</v>
      </c>
    </row>
    <row r="57" customFormat="false" ht="12.75" hidden="false" customHeight="false" outlineLevel="0" collapsed="false">
      <c r="A57" s="243"/>
      <c r="B57" s="40"/>
      <c r="C57" s="40"/>
      <c r="D57" s="40"/>
      <c r="E57" s="229" t="n">
        <f aca="false">+C57*D57/1000</f>
        <v>0</v>
      </c>
      <c r="F57" s="40"/>
      <c r="G57" s="40"/>
      <c r="H57" s="229" t="n">
        <f aca="false">+F57*G57</f>
        <v>0</v>
      </c>
      <c r="I57" s="40"/>
      <c r="J57" s="40" t="n">
        <f aca="false">+F57*(1+I57)</f>
        <v>0</v>
      </c>
      <c r="K57" s="40"/>
      <c r="L57" s="40" t="n">
        <f aca="false">+G57*(1+K57)</f>
        <v>0</v>
      </c>
      <c r="M57" s="230" t="n">
        <f aca="false">+L57*J57</f>
        <v>0</v>
      </c>
      <c r="N57" s="230" t="n">
        <f aca="false">+G57*J57</f>
        <v>0</v>
      </c>
    </row>
    <row r="58" customFormat="false" ht="12.75" hidden="false" customHeight="false" outlineLevel="0" collapsed="false">
      <c r="A58" s="243"/>
      <c r="B58" s="40"/>
      <c r="C58" s="40"/>
      <c r="D58" s="40"/>
      <c r="E58" s="229" t="n">
        <f aca="false">+C58*D58/1000</f>
        <v>0</v>
      </c>
      <c r="F58" s="40"/>
      <c r="G58" s="40"/>
      <c r="H58" s="229" t="n">
        <f aca="false">+F58*G58</f>
        <v>0</v>
      </c>
      <c r="I58" s="40"/>
      <c r="J58" s="40" t="n">
        <f aca="false">+F58*(1+I58)</f>
        <v>0</v>
      </c>
      <c r="K58" s="40"/>
      <c r="L58" s="40" t="n">
        <f aca="false">+G58*(1+K58)</f>
        <v>0</v>
      </c>
      <c r="M58" s="230" t="n">
        <f aca="false">+L58*J58</f>
        <v>0</v>
      </c>
      <c r="N58" s="230" t="n">
        <f aca="false">+G58*J58</f>
        <v>0</v>
      </c>
    </row>
    <row r="59" customFormat="false" ht="12.75" hidden="false" customHeight="false" outlineLevel="0" collapsed="false">
      <c r="A59" s="243"/>
      <c r="B59" s="40"/>
      <c r="C59" s="40"/>
      <c r="D59" s="40"/>
      <c r="E59" s="229" t="n">
        <f aca="false">+C59*D59/1000</f>
        <v>0</v>
      </c>
      <c r="F59" s="40"/>
      <c r="G59" s="40"/>
      <c r="H59" s="229" t="n">
        <f aca="false">+F59*G59</f>
        <v>0</v>
      </c>
      <c r="I59" s="40"/>
      <c r="J59" s="40" t="n">
        <f aca="false">+F59*(1+I59)</f>
        <v>0</v>
      </c>
      <c r="K59" s="40"/>
      <c r="L59" s="40" t="n">
        <f aca="false">+G59*(1+K59)</f>
        <v>0</v>
      </c>
      <c r="M59" s="230" t="n">
        <f aca="false">+L59*J59</f>
        <v>0</v>
      </c>
      <c r="N59" s="230" t="n">
        <f aca="false">+G59*J59</f>
        <v>0</v>
      </c>
    </row>
    <row r="60" customFormat="false" ht="12.75" hidden="false" customHeight="false" outlineLevel="0" collapsed="false">
      <c r="A60" s="243"/>
      <c r="B60" s="40"/>
      <c r="C60" s="40"/>
      <c r="D60" s="40"/>
      <c r="E60" s="229" t="n">
        <f aca="false">+C60*D60/1000</f>
        <v>0</v>
      </c>
      <c r="F60" s="40"/>
      <c r="G60" s="40"/>
      <c r="H60" s="229" t="n">
        <f aca="false">+F60*G60</f>
        <v>0</v>
      </c>
      <c r="I60" s="40"/>
      <c r="J60" s="40" t="n">
        <f aca="false">+F60*(1+I60)</f>
        <v>0</v>
      </c>
      <c r="K60" s="40"/>
      <c r="L60" s="40" t="n">
        <f aca="false">+G60*(1+K60)</f>
        <v>0</v>
      </c>
      <c r="M60" s="230" t="n">
        <f aca="false">+L60*J60</f>
        <v>0</v>
      </c>
      <c r="N60" s="230" t="n">
        <f aca="false">+G60*J60</f>
        <v>0</v>
      </c>
    </row>
    <row r="61" customFormat="false" ht="12.75" hidden="false" customHeight="false" outlineLevel="0" collapsed="false">
      <c r="A61" s="240" t="s">
        <v>268</v>
      </c>
      <c r="B61" s="37"/>
      <c r="C61" s="244" t="n">
        <f aca="false">+SUM(C57:C60)</f>
        <v>0</v>
      </c>
      <c r="D61" s="37"/>
      <c r="E61" s="244" t="n">
        <f aca="false">+SUM(E57:E60)</f>
        <v>0</v>
      </c>
      <c r="F61" s="244" t="n">
        <f aca="false">+SUM(F57:F60)</f>
        <v>0</v>
      </c>
      <c r="G61" s="37"/>
      <c r="H61" s="244" t="n">
        <f aca="false">+SUM(H57:H60)</f>
        <v>0</v>
      </c>
      <c r="I61" s="37"/>
      <c r="J61" s="244" t="n">
        <f aca="false">+SUM(J57:J60)</f>
        <v>0</v>
      </c>
      <c r="K61" s="37"/>
      <c r="L61" s="37"/>
      <c r="M61" s="246" t="n">
        <f aca="false">+SUM(M57:M60)</f>
        <v>0</v>
      </c>
      <c r="N61" s="246" t="n">
        <f aca="false">+SUM(N57:N60)</f>
        <v>0</v>
      </c>
    </row>
    <row r="62" customFormat="false" ht="12.75" hidden="false" customHeight="false" outlineLevel="0" collapsed="false">
      <c r="A62" s="243"/>
      <c r="B62" s="40"/>
      <c r="C62" s="40"/>
      <c r="D62" s="40"/>
      <c r="E62" s="229" t="n">
        <f aca="false">+C62*D62/1000</f>
        <v>0</v>
      </c>
      <c r="F62" s="40"/>
      <c r="G62" s="40"/>
      <c r="H62" s="229" t="n">
        <f aca="false">+F62*G62</f>
        <v>0</v>
      </c>
      <c r="I62" s="40"/>
      <c r="J62" s="40" t="n">
        <f aca="false">+F62*(1+I62)</f>
        <v>0</v>
      </c>
      <c r="K62" s="40"/>
      <c r="L62" s="40" t="n">
        <f aca="false">+G62*(1+K62)</f>
        <v>0</v>
      </c>
      <c r="M62" s="230" t="n">
        <f aca="false">+L62*J62</f>
        <v>0</v>
      </c>
      <c r="N62" s="230" t="n">
        <f aca="false">+G62*J62</f>
        <v>0</v>
      </c>
    </row>
    <row r="63" customFormat="false" ht="12.75" hidden="false" customHeight="false" outlineLevel="0" collapsed="false">
      <c r="A63" s="243"/>
      <c r="B63" s="40"/>
      <c r="C63" s="40"/>
      <c r="D63" s="40"/>
      <c r="E63" s="229" t="n">
        <f aca="false">+C63*D63/1000</f>
        <v>0</v>
      </c>
      <c r="F63" s="40"/>
      <c r="G63" s="40"/>
      <c r="H63" s="229" t="n">
        <f aca="false">+F63*G63</f>
        <v>0</v>
      </c>
      <c r="I63" s="40"/>
      <c r="J63" s="40" t="n">
        <f aca="false">+F63*(1+I63)</f>
        <v>0</v>
      </c>
      <c r="K63" s="40"/>
      <c r="L63" s="40" t="n">
        <f aca="false">+G63*(1+K63)</f>
        <v>0</v>
      </c>
      <c r="M63" s="230" t="n">
        <f aca="false">+L63*J63</f>
        <v>0</v>
      </c>
      <c r="N63" s="230" t="n">
        <f aca="false">+G63*J63</f>
        <v>0</v>
      </c>
    </row>
    <row r="64" customFormat="false" ht="12.75" hidden="false" customHeight="false" outlineLevel="0" collapsed="false">
      <c r="A64" s="243"/>
      <c r="B64" s="40"/>
      <c r="C64" s="40"/>
      <c r="D64" s="40"/>
      <c r="E64" s="229" t="n">
        <f aca="false">+C64*D64/1000</f>
        <v>0</v>
      </c>
      <c r="F64" s="40"/>
      <c r="G64" s="40"/>
      <c r="H64" s="229" t="n">
        <f aca="false">+F64*G64</f>
        <v>0</v>
      </c>
      <c r="I64" s="40"/>
      <c r="J64" s="40" t="n">
        <f aca="false">+F64*(1+I64)</f>
        <v>0</v>
      </c>
      <c r="K64" s="40"/>
      <c r="L64" s="40" t="n">
        <f aca="false">+G64*(1+K64)</f>
        <v>0</v>
      </c>
      <c r="M64" s="230" t="n">
        <f aca="false">+L64*J64</f>
        <v>0</v>
      </c>
      <c r="N64" s="230" t="n">
        <f aca="false">+G64*J64</f>
        <v>0</v>
      </c>
    </row>
    <row r="65" customFormat="false" ht="12.75" hidden="false" customHeight="false" outlineLevel="0" collapsed="false">
      <c r="A65" s="243"/>
      <c r="B65" s="40"/>
      <c r="C65" s="40"/>
      <c r="D65" s="40"/>
      <c r="E65" s="229" t="n">
        <f aca="false">+C65*D65/1000</f>
        <v>0</v>
      </c>
      <c r="F65" s="40"/>
      <c r="G65" s="40"/>
      <c r="H65" s="229" t="n">
        <f aca="false">+F65*G65</f>
        <v>0</v>
      </c>
      <c r="I65" s="40"/>
      <c r="J65" s="40" t="n">
        <f aca="false">+F65*(1+I65)</f>
        <v>0</v>
      </c>
      <c r="K65" s="40"/>
      <c r="L65" s="40" t="n">
        <f aca="false">+G65*(1+K65)</f>
        <v>0</v>
      </c>
      <c r="M65" s="230" t="n">
        <f aca="false">+L65*J65</f>
        <v>0</v>
      </c>
      <c r="N65" s="230" t="n">
        <f aca="false">+G65*J65</f>
        <v>0</v>
      </c>
    </row>
    <row r="66" customFormat="false" ht="12.75" hidden="false" customHeight="false" outlineLevel="0" collapsed="false">
      <c r="A66" s="240" t="s">
        <v>269</v>
      </c>
      <c r="B66" s="37"/>
      <c r="C66" s="244" t="n">
        <f aca="false">+SUM(C62:C65)</f>
        <v>0</v>
      </c>
      <c r="D66" s="37"/>
      <c r="E66" s="244" t="n">
        <f aca="false">+SUM(E62:E65)</f>
        <v>0</v>
      </c>
      <c r="F66" s="244" t="n">
        <f aca="false">+SUM(F62:F65)</f>
        <v>0</v>
      </c>
      <c r="G66" s="37"/>
      <c r="H66" s="244" t="n">
        <f aca="false">+SUM(H62:H65)</f>
        <v>0</v>
      </c>
      <c r="I66" s="37"/>
      <c r="J66" s="244" t="n">
        <f aca="false">+SUM(J62:J65)</f>
        <v>0</v>
      </c>
      <c r="K66" s="37"/>
      <c r="L66" s="37"/>
      <c r="M66" s="246" t="n">
        <f aca="false">+SUM(M62:M65)</f>
        <v>0</v>
      </c>
      <c r="N66" s="246" t="n">
        <f aca="false">+G66*J66</f>
        <v>0</v>
      </c>
    </row>
    <row r="67" s="236" customFormat="true" ht="13.5" hidden="false" customHeight="false" outlineLevel="0" collapsed="false">
      <c r="A67" s="232" t="s">
        <v>274</v>
      </c>
      <c r="B67" s="233"/>
      <c r="C67" s="233"/>
      <c r="D67" s="233"/>
      <c r="E67" s="247" t="n">
        <f aca="false">+E66+E61+E56</f>
        <v>0</v>
      </c>
      <c r="F67" s="233"/>
      <c r="G67" s="233"/>
      <c r="H67" s="247" t="n">
        <f aca="false">+H66+H61+H56</f>
        <v>0</v>
      </c>
      <c r="I67" s="233"/>
      <c r="J67" s="233"/>
      <c r="K67" s="233"/>
      <c r="L67" s="233"/>
      <c r="M67" s="247" t="n">
        <f aca="false">+M66+M61+M56</f>
        <v>0</v>
      </c>
      <c r="N67" s="247" t="n">
        <f aca="false">+N66+N61+N56</f>
        <v>0</v>
      </c>
    </row>
    <row r="68" customFormat="false" ht="13.5" hidden="false" customHeight="false" outlineLevel="0" collapsed="false"/>
  </sheetData>
  <mergeCells count="8">
    <mergeCell ref="A1:N1"/>
    <mergeCell ref="A2:N2"/>
    <mergeCell ref="A3:N3"/>
    <mergeCell ref="C8:E8"/>
    <mergeCell ref="F8:H8"/>
    <mergeCell ref="I8:N8"/>
    <mergeCell ref="I9:J9"/>
    <mergeCell ref="K9:L9"/>
  </mergeCells>
  <printOptions headings="false" gridLines="false" gridLinesSet="true" horizontalCentered="true" verticalCentered="false"/>
  <pageMargins left="0.315277777777778" right="0.23611111111111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"/>
  <sheetViews>
    <sheetView showFormulas="false" showGridLines="false" showRowColHeaders="true" showZeros="true" rightToLeft="false" tabSelected="false" showOutlineSymbols="true" defaultGridColor="true" view="normal" topLeftCell="U25" colorId="64" zoomScale="90" zoomScaleNormal="90" zoomScalePageLayoutView="100" workbookViewId="0">
      <selection pane="topLeft" activeCell="AI45" activeCellId="0" sqref="AI4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48" width="35.42"/>
    <col collapsed="false" customWidth="true" hidden="false" outlineLevel="0" max="2" min="2" style="248" width="12.56"/>
    <col collapsed="false" customWidth="true" hidden="false" outlineLevel="0" max="3" min="3" style="248" width="9.99"/>
    <col collapsed="false" customWidth="true" hidden="false" outlineLevel="0" max="4" min="4" style="248" width="10.99"/>
    <col collapsed="false" customWidth="true" hidden="false" outlineLevel="0" max="5" min="5" style="248" width="16.99"/>
    <col collapsed="false" customWidth="true" hidden="false" outlineLevel="0" max="6" min="6" style="248" width="11.42"/>
    <col collapsed="false" customWidth="true" hidden="false" outlineLevel="0" max="7" min="7" style="248" width="20.56"/>
    <col collapsed="false" customWidth="true" hidden="false" outlineLevel="0" max="8" min="8" style="248" width="15.13"/>
    <col collapsed="false" customWidth="true" hidden="false" outlineLevel="0" max="9" min="9" style="248" width="16.28"/>
    <col collapsed="false" customWidth="true" hidden="false" outlineLevel="0" max="10" min="10" style="248" width="12.99"/>
    <col collapsed="false" customWidth="true" hidden="false" outlineLevel="0" max="11" min="11" style="248" width="15.99"/>
    <col collapsed="false" customWidth="true" hidden="false" outlineLevel="0" max="12" min="12" style="248" width="16.56"/>
    <col collapsed="false" customWidth="true" hidden="false" outlineLevel="0" max="13" min="13" style="248" width="14.41"/>
    <col collapsed="false" customWidth="true" hidden="false" outlineLevel="0" max="14" min="14" style="248" width="14.28"/>
    <col collapsed="false" customWidth="true" hidden="false" outlineLevel="0" max="15" min="15" style="248" width="14.41"/>
    <col collapsed="false" customWidth="true" hidden="false" outlineLevel="0" max="16" min="16" style="248" width="16.13"/>
    <col collapsed="false" customWidth="true" hidden="false" outlineLevel="0" max="17" min="17" style="248" width="14.85"/>
    <col collapsed="false" customWidth="true" hidden="false" outlineLevel="0" max="20" min="18" style="248" width="11.42"/>
    <col collapsed="false" customWidth="true" hidden="false" outlineLevel="0" max="21" min="21" style="248" width="14.56"/>
    <col collapsed="false" customWidth="true" hidden="false" outlineLevel="0" max="22" min="22" style="248" width="15.99"/>
    <col collapsed="false" customWidth="true" hidden="false" outlineLevel="0" max="23" min="23" style="248" width="14.56"/>
    <col collapsed="false" customWidth="true" hidden="false" outlineLevel="0" max="25" min="24" style="248" width="11.42"/>
    <col collapsed="false" customWidth="true" hidden="false" outlineLevel="0" max="26" min="26" style="248" width="15.13"/>
    <col collapsed="false" customWidth="true" hidden="false" outlineLevel="0" max="27" min="27" style="248" width="16.7"/>
    <col collapsed="false" customWidth="true" hidden="false" outlineLevel="0" max="28" min="28" style="248" width="17.28"/>
    <col collapsed="false" customWidth="true" hidden="false" outlineLevel="0" max="29" min="29" style="248" width="17.99"/>
    <col collapsed="false" customWidth="true" hidden="false" outlineLevel="0" max="30" min="30" style="248" width="15.56"/>
    <col collapsed="false" customWidth="true" hidden="false" outlineLevel="0" max="31" min="31" style="248" width="15.99"/>
    <col collapsed="false" customWidth="true" hidden="false" outlineLevel="0" max="32" min="32" style="248" width="16.84"/>
    <col collapsed="false" customWidth="true" hidden="false" outlineLevel="0" max="33" min="33" style="248" width="15.56"/>
    <col collapsed="false" customWidth="true" hidden="false" outlineLevel="0" max="34" min="34" style="248" width="11.42"/>
    <col collapsed="false" customWidth="true" hidden="false" outlineLevel="0" max="35" min="35" style="248" width="18.99"/>
    <col collapsed="false" customWidth="true" hidden="false" outlineLevel="0" max="36" min="36" style="249" width="15.41"/>
    <col collapsed="false" customWidth="false" hidden="true" outlineLevel="0" max="37" min="37" style="249" width="11.53"/>
    <col collapsed="false" customWidth="true" hidden="true" outlineLevel="0" max="38" min="38" style="249" width="12.99"/>
    <col collapsed="false" customWidth="false" hidden="true" outlineLevel="0" max="41" min="39" style="249" width="11.53"/>
    <col collapsed="false" customWidth="true" hidden="true" outlineLevel="0" max="42" min="42" style="249" width="4.99"/>
    <col collapsed="false" customWidth="true" hidden="true" outlineLevel="0" max="43" min="43" style="249" width="25.85"/>
    <col collapsed="false" customWidth="false" hidden="true" outlineLevel="0" max="47" min="44" style="248" width="11.53"/>
    <col collapsed="false" customWidth="true" hidden="true" outlineLevel="0" max="48" min="48" style="248" width="13.28"/>
    <col collapsed="false" customWidth="true" hidden="true" outlineLevel="0" max="49" min="49" style="248" width="4.99"/>
    <col collapsed="false" customWidth="false" hidden="true" outlineLevel="0" max="257" min="50" style="248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K1" s="127"/>
      <c r="AL1" s="127"/>
      <c r="AM1" s="127"/>
      <c r="AP1" s="127"/>
      <c r="AQ1" s="127"/>
      <c r="AR1" s="0"/>
      <c r="AS1" s="0"/>
      <c r="AT1" s="0"/>
      <c r="AU1" s="0"/>
      <c r="AV1" s="0"/>
      <c r="AW1" s="0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K2" s="127"/>
      <c r="AL2" s="127"/>
      <c r="AM2" s="127"/>
      <c r="AP2" s="127"/>
      <c r="AQ2" s="127"/>
      <c r="AR2" s="0"/>
      <c r="AS2" s="0"/>
      <c r="AT2" s="0"/>
      <c r="AU2" s="0"/>
      <c r="AV2" s="0"/>
      <c r="AW2" s="0"/>
    </row>
    <row r="3" customFormat="false" ht="18" hidden="false" customHeight="true" outlineLevel="0" collapsed="false">
      <c r="A3" s="250" t="s">
        <v>275</v>
      </c>
      <c r="B3" s="250"/>
      <c r="C3" s="250"/>
      <c r="D3" s="250"/>
      <c r="E3" s="250"/>
      <c r="F3" s="250"/>
      <c r="G3" s="250"/>
      <c r="H3" s="250"/>
      <c r="I3" s="250"/>
      <c r="J3" s="250"/>
      <c r="K3" s="250"/>
      <c r="L3" s="250"/>
      <c r="M3" s="250"/>
      <c r="N3" s="250"/>
      <c r="O3" s="250"/>
      <c r="P3" s="250"/>
      <c r="Q3" s="250"/>
      <c r="R3" s="250"/>
      <c r="S3" s="250"/>
      <c r="T3" s="250"/>
      <c r="U3" s="250"/>
      <c r="V3" s="250"/>
      <c r="W3" s="250"/>
      <c r="X3" s="250"/>
      <c r="Y3" s="250"/>
      <c r="Z3" s="250"/>
      <c r="AA3" s="250"/>
      <c r="AB3" s="250"/>
      <c r="AC3" s="250"/>
      <c r="AD3" s="250"/>
      <c r="AE3" s="250"/>
      <c r="AF3" s="250"/>
      <c r="AG3" s="250"/>
      <c r="AH3" s="250"/>
      <c r="AI3" s="250"/>
      <c r="AK3" s="127"/>
      <c r="AL3" s="127"/>
      <c r="AM3" s="127"/>
      <c r="AP3" s="127"/>
      <c r="AQ3" s="127"/>
      <c r="AR3" s="0"/>
      <c r="AS3" s="0"/>
      <c r="AT3" s="0"/>
      <c r="AU3" s="0"/>
      <c r="AV3" s="0"/>
      <c r="AW3" s="0"/>
    </row>
    <row r="4" customFormat="false" ht="18" hidden="false" customHeight="true" outlineLevel="0" collapsed="false">
      <c r="A4" s="251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  <c r="Z4" s="249"/>
      <c r="AA4" s="249"/>
      <c r="AB4" s="249"/>
      <c r="AC4" s="249"/>
      <c r="AD4" s="249"/>
      <c r="AE4" s="249"/>
      <c r="AF4" s="249"/>
      <c r="AG4" s="249"/>
      <c r="AH4" s="249"/>
      <c r="AI4" s="249"/>
      <c r="AK4" s="127"/>
      <c r="AL4" s="127"/>
      <c r="AM4" s="127"/>
      <c r="AP4" s="127"/>
      <c r="AQ4" s="127"/>
      <c r="AR4" s="0"/>
      <c r="AS4" s="0"/>
      <c r="AT4" s="0"/>
      <c r="AU4" s="0"/>
      <c r="AV4" s="0"/>
      <c r="AW4" s="0"/>
    </row>
    <row r="5" customFormat="false" ht="18" hidden="false" customHeight="true" outlineLevel="0" collapsed="false">
      <c r="A5" s="251" t="s">
        <v>276</v>
      </c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K5" s="127"/>
      <c r="AL5" s="127"/>
      <c r="AM5" s="127"/>
      <c r="AP5" s="127"/>
      <c r="AQ5" s="127"/>
      <c r="AR5" s="0"/>
      <c r="AS5" s="0"/>
      <c r="AT5" s="0"/>
      <c r="AU5" s="0"/>
      <c r="AV5" s="0"/>
      <c r="AW5" s="0"/>
    </row>
    <row r="6" customFormat="false" ht="18" hidden="false" customHeight="true" outlineLevel="0" collapsed="false">
      <c r="A6" s="252"/>
      <c r="F6" s="249"/>
      <c r="G6" s="249"/>
      <c r="H6" s="249"/>
      <c r="I6" s="249"/>
      <c r="J6" s="249"/>
      <c r="K6" s="249"/>
      <c r="L6" s="249"/>
      <c r="M6" s="249"/>
      <c r="N6" s="249"/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  <c r="Z6" s="249"/>
      <c r="AA6" s="249"/>
      <c r="AB6" s="249"/>
      <c r="AC6" s="249"/>
      <c r="AD6" s="249"/>
      <c r="AE6" s="249"/>
      <c r="AF6" s="249"/>
      <c r="AG6" s="249"/>
      <c r="AH6" s="249"/>
      <c r="AI6" s="249"/>
      <c r="AK6" s="127"/>
      <c r="AL6" s="127"/>
      <c r="AM6" s="127"/>
      <c r="AP6" s="127"/>
      <c r="AQ6" s="127"/>
      <c r="AR6" s="0"/>
      <c r="AS6" s="0"/>
      <c r="AT6" s="0"/>
      <c r="AU6" s="0"/>
      <c r="AV6" s="0"/>
      <c r="AW6" s="0"/>
    </row>
    <row r="7" customFormat="false" ht="18" hidden="false" customHeight="true" outlineLevel="0" collapsed="false">
      <c r="A7" s="253" t="s">
        <v>277</v>
      </c>
      <c r="B7" s="254"/>
      <c r="C7" s="254"/>
      <c r="D7" s="254"/>
      <c r="E7" s="249"/>
      <c r="F7" s="249"/>
      <c r="G7" s="249"/>
      <c r="H7" s="249"/>
      <c r="I7" s="249"/>
      <c r="J7" s="249"/>
      <c r="K7" s="249"/>
      <c r="L7" s="249"/>
      <c r="M7" s="249"/>
      <c r="N7" s="249"/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  <c r="Z7" s="249"/>
      <c r="AA7" s="249"/>
      <c r="AB7" s="249"/>
      <c r="AC7" s="249"/>
      <c r="AD7" s="249"/>
      <c r="AE7" s="249"/>
      <c r="AF7" s="249"/>
      <c r="AG7" s="249"/>
      <c r="AH7" s="249"/>
      <c r="AI7" s="255" t="s">
        <v>278</v>
      </c>
      <c r="AK7" s="127"/>
      <c r="AL7" s="127"/>
      <c r="AM7" s="127"/>
      <c r="AP7" s="127"/>
      <c r="AQ7" s="127"/>
      <c r="AR7" s="0"/>
      <c r="AS7" s="0"/>
      <c r="AT7" s="0"/>
      <c r="AU7" s="0"/>
      <c r="AV7" s="0"/>
      <c r="AW7" s="0"/>
    </row>
    <row r="8" customFormat="false" ht="15.75" hidden="false" customHeight="false" outlineLevel="0" collapsed="false">
      <c r="A8" s="256"/>
      <c r="B8" s="254"/>
      <c r="C8" s="254"/>
      <c r="D8" s="257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249"/>
      <c r="AC8" s="249"/>
      <c r="AD8" s="249"/>
      <c r="AE8" s="249"/>
      <c r="AF8" s="249"/>
      <c r="AG8" s="249"/>
      <c r="AH8" s="249"/>
      <c r="AI8" s="255"/>
      <c r="AK8" s="127"/>
      <c r="AL8" s="127"/>
      <c r="AM8" s="127"/>
      <c r="AP8" s="127"/>
      <c r="AQ8" s="127"/>
      <c r="AR8" s="0"/>
      <c r="AS8" s="0"/>
      <c r="AT8" s="0"/>
      <c r="AU8" s="0"/>
      <c r="AV8" s="0"/>
      <c r="AW8" s="0"/>
    </row>
    <row r="9" customFormat="false" ht="12.75" hidden="false" customHeight="false" outlineLevel="0" collapsed="false">
      <c r="A9" s="258" t="s">
        <v>279</v>
      </c>
      <c r="B9" s="259" t="s">
        <v>280</v>
      </c>
      <c r="C9" s="259"/>
      <c r="D9" s="260" t="s">
        <v>281</v>
      </c>
      <c r="E9" s="261" t="s">
        <v>282</v>
      </c>
      <c r="F9" s="261"/>
      <c r="G9" s="261"/>
      <c r="H9" s="262" t="s">
        <v>283</v>
      </c>
      <c r="I9" s="262" t="s">
        <v>284</v>
      </c>
      <c r="J9" s="262"/>
      <c r="K9" s="262" t="s">
        <v>285</v>
      </c>
      <c r="L9" s="262"/>
      <c r="M9" s="262"/>
      <c r="N9" s="262"/>
      <c r="O9" s="262"/>
      <c r="P9" s="262" t="s">
        <v>286</v>
      </c>
      <c r="Q9" s="262" t="s">
        <v>287</v>
      </c>
      <c r="R9" s="262"/>
      <c r="S9" s="262"/>
      <c r="T9" s="262"/>
      <c r="U9" s="262"/>
      <c r="V9" s="262" t="s">
        <v>288</v>
      </c>
      <c r="W9" s="262"/>
      <c r="X9" s="262"/>
      <c r="Y9" s="262"/>
      <c r="Z9" s="262"/>
      <c r="AA9" s="263" t="s">
        <v>289</v>
      </c>
      <c r="AB9" s="263"/>
      <c r="AC9" s="263"/>
      <c r="AD9" s="263"/>
      <c r="AE9" s="263"/>
      <c r="AF9" s="263"/>
      <c r="AG9" s="263"/>
      <c r="AH9" s="263"/>
      <c r="AI9" s="262"/>
      <c r="AK9" s="264"/>
      <c r="AL9" s="265"/>
      <c r="AM9" s="266"/>
      <c r="AP9" s="127"/>
      <c r="AQ9" s="127"/>
      <c r="AR9" s="0"/>
      <c r="AS9" s="0"/>
      <c r="AT9" s="0"/>
      <c r="AU9" s="0"/>
      <c r="AV9" s="0"/>
      <c r="AW9" s="0"/>
    </row>
    <row r="10" customFormat="false" ht="12.75" hidden="false" customHeight="false" outlineLevel="0" collapsed="false">
      <c r="A10" s="267"/>
      <c r="B10" s="268"/>
      <c r="C10" s="260"/>
      <c r="D10" s="260"/>
      <c r="E10" s="260"/>
      <c r="F10" s="260"/>
      <c r="G10" s="260"/>
      <c r="H10" s="260" t="s">
        <v>290</v>
      </c>
      <c r="I10" s="260" t="s">
        <v>291</v>
      </c>
      <c r="J10" s="260" t="s">
        <v>292</v>
      </c>
      <c r="K10" s="260" t="s">
        <v>293</v>
      </c>
      <c r="L10" s="260" t="s">
        <v>286</v>
      </c>
      <c r="M10" s="260" t="s">
        <v>286</v>
      </c>
      <c r="N10" s="260" t="s">
        <v>286</v>
      </c>
      <c r="O10" s="260" t="s">
        <v>293</v>
      </c>
      <c r="P10" s="260" t="s">
        <v>294</v>
      </c>
      <c r="Q10" s="260" t="s">
        <v>295</v>
      </c>
      <c r="R10" s="260" t="s">
        <v>296</v>
      </c>
      <c r="S10" s="260" t="s">
        <v>297</v>
      </c>
      <c r="T10" s="260" t="s">
        <v>298</v>
      </c>
      <c r="U10" s="260" t="s">
        <v>67</v>
      </c>
      <c r="V10" s="269" t="s">
        <v>299</v>
      </c>
      <c r="W10" s="269" t="s">
        <v>300</v>
      </c>
      <c r="X10" s="260" t="s">
        <v>297</v>
      </c>
      <c r="Y10" s="260" t="s">
        <v>298</v>
      </c>
      <c r="Z10" s="260" t="s">
        <v>67</v>
      </c>
      <c r="AA10" s="270" t="s">
        <v>108</v>
      </c>
      <c r="AB10" s="270" t="s">
        <v>65</v>
      </c>
      <c r="AC10" s="270" t="s">
        <v>65</v>
      </c>
      <c r="AD10" s="270" t="s">
        <v>65</v>
      </c>
      <c r="AE10" s="270" t="s">
        <v>301</v>
      </c>
      <c r="AF10" s="270" t="s">
        <v>302</v>
      </c>
      <c r="AG10" s="270" t="s">
        <v>303</v>
      </c>
      <c r="AH10" s="260" t="s">
        <v>304</v>
      </c>
      <c r="AI10" s="260" t="s">
        <v>67</v>
      </c>
      <c r="AK10" s="264"/>
      <c r="AL10" s="265"/>
      <c r="AM10" s="266"/>
      <c r="AP10" s="127"/>
      <c r="AQ10" s="127"/>
      <c r="AR10" s="0"/>
      <c r="AS10" s="0"/>
      <c r="AT10" s="0"/>
      <c r="AU10" s="0"/>
      <c r="AV10" s="0"/>
      <c r="AW10" s="0"/>
    </row>
    <row r="11" customFormat="false" ht="12.75" hidden="false" customHeight="false" outlineLevel="0" collapsed="false">
      <c r="A11" s="271"/>
      <c r="B11" s="268"/>
      <c r="C11" s="272"/>
      <c r="D11" s="273" t="s">
        <v>305</v>
      </c>
      <c r="E11" s="273" t="s">
        <v>306</v>
      </c>
      <c r="F11" s="273" t="s">
        <v>286</v>
      </c>
      <c r="G11" s="273" t="s">
        <v>307</v>
      </c>
      <c r="H11" s="273" t="s">
        <v>308</v>
      </c>
      <c r="I11" s="273" t="s">
        <v>290</v>
      </c>
      <c r="J11" s="273" t="s">
        <v>290</v>
      </c>
      <c r="K11" s="273" t="s">
        <v>309</v>
      </c>
      <c r="L11" s="273" t="s">
        <v>290</v>
      </c>
      <c r="M11" s="273" t="s">
        <v>290</v>
      </c>
      <c r="N11" s="273" t="s">
        <v>290</v>
      </c>
      <c r="O11" s="273" t="s">
        <v>310</v>
      </c>
      <c r="P11" s="273" t="s">
        <v>311</v>
      </c>
      <c r="Q11" s="273"/>
      <c r="R11" s="273"/>
      <c r="S11" s="273"/>
      <c r="T11" s="273"/>
      <c r="U11" s="273"/>
      <c r="V11" s="273"/>
      <c r="W11" s="273"/>
      <c r="X11" s="273"/>
      <c r="Y11" s="273"/>
      <c r="Z11" s="273"/>
      <c r="AA11" s="274" t="s">
        <v>312</v>
      </c>
      <c r="AB11" s="274" t="s">
        <v>313</v>
      </c>
      <c r="AC11" s="274" t="s">
        <v>313</v>
      </c>
      <c r="AD11" s="274" t="s">
        <v>313</v>
      </c>
      <c r="AE11" s="274" t="s">
        <v>314</v>
      </c>
      <c r="AF11" s="274"/>
      <c r="AG11" s="274"/>
      <c r="AH11" s="273" t="s">
        <v>315</v>
      </c>
      <c r="AI11" s="273"/>
      <c r="AK11" s="275"/>
      <c r="AL11" s="265"/>
      <c r="AM11" s="266"/>
      <c r="AP11" s="127"/>
      <c r="AQ11" s="127"/>
      <c r="AR11" s="0"/>
      <c r="AS11" s="0"/>
      <c r="AT11" s="0"/>
      <c r="AU11" s="0"/>
      <c r="AV11" s="0"/>
      <c r="AW11" s="0"/>
    </row>
    <row r="12" customFormat="false" ht="12.75" hidden="false" customHeight="false" outlineLevel="0" collapsed="false">
      <c r="A12" s="271"/>
      <c r="B12" s="276"/>
      <c r="C12" s="272"/>
      <c r="D12" s="273"/>
      <c r="E12" s="273"/>
      <c r="F12" s="273" t="s">
        <v>316</v>
      </c>
      <c r="G12" s="273"/>
      <c r="H12" s="273"/>
      <c r="I12" s="273" t="s">
        <v>317</v>
      </c>
      <c r="J12" s="273" t="s">
        <v>318</v>
      </c>
      <c r="K12" s="277" t="s">
        <v>319</v>
      </c>
      <c r="L12" s="273" t="s">
        <v>320</v>
      </c>
      <c r="M12" s="273" t="s">
        <v>321</v>
      </c>
      <c r="N12" s="273" t="s">
        <v>322</v>
      </c>
      <c r="O12" s="273"/>
      <c r="P12" s="273"/>
      <c r="Q12" s="273"/>
      <c r="R12" s="273"/>
      <c r="S12" s="273"/>
      <c r="T12" s="273"/>
      <c r="U12" s="273"/>
      <c r="V12" s="273"/>
      <c r="W12" s="273"/>
      <c r="X12" s="273"/>
      <c r="Y12" s="273"/>
      <c r="Z12" s="273"/>
      <c r="AA12" s="274" t="s">
        <v>323</v>
      </c>
      <c r="AB12" s="274" t="s">
        <v>324</v>
      </c>
      <c r="AC12" s="274" t="s">
        <v>325</v>
      </c>
      <c r="AD12" s="274" t="s">
        <v>326</v>
      </c>
      <c r="AE12" s="274" t="s">
        <v>327</v>
      </c>
      <c r="AF12" s="274"/>
      <c r="AG12" s="274"/>
      <c r="AH12" s="273" t="s">
        <v>328</v>
      </c>
      <c r="AI12" s="273"/>
      <c r="AK12" s="264"/>
      <c r="AL12" s="265"/>
      <c r="AM12" s="266"/>
      <c r="AP12" s="127"/>
      <c r="AQ12" s="127"/>
      <c r="AR12" s="0"/>
      <c r="AS12" s="0"/>
      <c r="AT12" s="0"/>
      <c r="AU12" s="0"/>
      <c r="AV12" s="0"/>
      <c r="AW12" s="0"/>
    </row>
    <row r="13" customFormat="false" ht="12.75" hidden="false" customHeight="false" outlineLevel="0" collapsed="false">
      <c r="A13" s="278" t="n">
        <v>1</v>
      </c>
      <c r="B13" s="279" t="n">
        <v>2</v>
      </c>
      <c r="C13" s="280"/>
      <c r="D13" s="281" t="n">
        <v>3</v>
      </c>
      <c r="E13" s="282" t="n">
        <v>4.1</v>
      </c>
      <c r="F13" s="282" t="n">
        <v>4.2</v>
      </c>
      <c r="G13" s="281" t="n">
        <v>4</v>
      </c>
      <c r="H13" s="281" t="n">
        <v>5</v>
      </c>
      <c r="I13" s="281" t="n">
        <v>6</v>
      </c>
      <c r="J13" s="281" t="n">
        <v>7</v>
      </c>
      <c r="K13" s="281" t="n">
        <v>9</v>
      </c>
      <c r="L13" s="281" t="n">
        <v>10</v>
      </c>
      <c r="M13" s="281" t="n">
        <v>11</v>
      </c>
      <c r="N13" s="281" t="n">
        <v>12</v>
      </c>
      <c r="O13" s="281" t="n">
        <v>13</v>
      </c>
      <c r="P13" s="281" t="n">
        <v>14</v>
      </c>
      <c r="Q13" s="282" t="n">
        <v>15.1</v>
      </c>
      <c r="R13" s="282" t="n">
        <v>15.2</v>
      </c>
      <c r="S13" s="282" t="n">
        <v>15.3</v>
      </c>
      <c r="T13" s="282" t="n">
        <v>15.4</v>
      </c>
      <c r="U13" s="281" t="n">
        <v>15</v>
      </c>
      <c r="V13" s="282" t="n">
        <v>16.1</v>
      </c>
      <c r="W13" s="282" t="n">
        <v>16.2</v>
      </c>
      <c r="X13" s="282" t="n">
        <v>16.3</v>
      </c>
      <c r="Y13" s="282" t="n">
        <v>16.4</v>
      </c>
      <c r="Z13" s="281" t="n">
        <v>16</v>
      </c>
      <c r="AA13" s="283" t="n">
        <v>17</v>
      </c>
      <c r="AB13" s="283" t="n">
        <v>18</v>
      </c>
      <c r="AC13" s="283" t="n">
        <v>19</v>
      </c>
      <c r="AD13" s="283" t="n">
        <v>20</v>
      </c>
      <c r="AE13" s="283" t="n">
        <v>21</v>
      </c>
      <c r="AF13" s="283" t="n">
        <v>22</v>
      </c>
      <c r="AG13" s="283" t="n">
        <v>23</v>
      </c>
      <c r="AH13" s="281" t="n">
        <v>24</v>
      </c>
      <c r="AI13" s="281" t="n">
        <v>25</v>
      </c>
      <c r="AK13" s="264"/>
      <c r="AL13" s="265"/>
      <c r="AM13" s="266"/>
      <c r="AP13" s="127"/>
      <c r="AQ13" s="127"/>
      <c r="AR13" s="0"/>
      <c r="AS13" s="0"/>
      <c r="AT13" s="0"/>
      <c r="AU13" s="0"/>
      <c r="AV13" s="0"/>
      <c r="AW13" s="0"/>
    </row>
    <row r="14" s="294" customFormat="true" ht="18" hidden="false" customHeight="true" outlineLevel="0" collapsed="false">
      <c r="A14" s="284" t="s">
        <v>329</v>
      </c>
      <c r="B14" s="285"/>
      <c r="C14" s="286"/>
      <c r="D14" s="287"/>
      <c r="E14" s="287"/>
      <c r="F14" s="287"/>
      <c r="G14" s="287"/>
      <c r="H14" s="287"/>
      <c r="I14" s="287"/>
      <c r="J14" s="287"/>
      <c r="K14" s="287"/>
      <c r="L14" s="287"/>
      <c r="M14" s="287"/>
      <c r="N14" s="287"/>
      <c r="O14" s="287"/>
      <c r="P14" s="287"/>
      <c r="Q14" s="287"/>
      <c r="R14" s="287"/>
      <c r="S14" s="287"/>
      <c r="T14" s="287"/>
      <c r="U14" s="287"/>
      <c r="V14" s="287"/>
      <c r="W14" s="287"/>
      <c r="X14" s="287"/>
      <c r="Y14" s="287"/>
      <c r="Z14" s="287"/>
      <c r="AA14" s="285"/>
      <c r="AB14" s="285"/>
      <c r="AC14" s="285"/>
      <c r="AD14" s="285"/>
      <c r="AE14" s="285"/>
      <c r="AF14" s="285"/>
      <c r="AG14" s="285"/>
      <c r="AH14" s="287"/>
      <c r="AI14" s="287"/>
      <c r="AJ14" s="288"/>
      <c r="AK14" s="289"/>
      <c r="AL14" s="290"/>
      <c r="AM14" s="291"/>
      <c r="AN14" s="288"/>
      <c r="AO14" s="288"/>
      <c r="AP14" s="292"/>
      <c r="AQ14" s="292"/>
      <c r="AR14" s="293"/>
      <c r="AS14" s="293"/>
      <c r="AT14" s="293"/>
      <c r="AU14" s="293"/>
      <c r="AV14" s="293"/>
      <c r="AW14" s="293"/>
    </row>
    <row r="15" s="294" customFormat="true" ht="18" hidden="false" customHeight="true" outlineLevel="0" collapsed="false">
      <c r="A15" s="295" t="s">
        <v>330</v>
      </c>
      <c r="B15" s="296"/>
      <c r="C15" s="297"/>
      <c r="D15" s="298" t="n">
        <f aca="false">SUM(D16:D20)</f>
        <v>7</v>
      </c>
      <c r="E15" s="298" t="n">
        <f aca="false">SUM(E16:E20)</f>
        <v>33258127.948815</v>
      </c>
      <c r="F15" s="299"/>
      <c r="G15" s="298" t="n">
        <f aca="false">SUM(G16:G20)</f>
        <v>550161604.11366</v>
      </c>
      <c r="H15" s="299"/>
      <c r="I15" s="299"/>
      <c r="J15" s="299"/>
      <c r="K15" s="298" t="n">
        <f aca="false">SUM(K16:K20)</f>
        <v>17032739</v>
      </c>
      <c r="L15" s="298" t="n">
        <f aca="false">SUM(L16:L20)</f>
        <v>25042181</v>
      </c>
      <c r="M15" s="298" t="n">
        <f aca="false">SUM(M16:M20)</f>
        <v>26085605</v>
      </c>
      <c r="N15" s="298" t="n">
        <f aca="false">SUM(N16:N20)</f>
        <v>54345009</v>
      </c>
      <c r="O15" s="298" t="n">
        <f aca="false">SUM(O16:O20)</f>
        <v>3056453.356187</v>
      </c>
      <c r="P15" s="298" t="n">
        <f aca="false">SUM(P16:P20)</f>
        <v>33817980</v>
      </c>
      <c r="Q15" s="298" t="n">
        <f aca="false">SUM(Q16:Q20)</f>
        <v>0</v>
      </c>
      <c r="R15" s="298" t="n">
        <f aca="false">SUM(R16:R20)</f>
        <v>0</v>
      </c>
      <c r="S15" s="298" t="n">
        <f aca="false">SUM(S16:S20)</f>
        <v>0</v>
      </c>
      <c r="T15" s="298" t="n">
        <f aca="false">SUM(T16:T20)</f>
        <v>0</v>
      </c>
      <c r="U15" s="298" t="n">
        <f aca="false">SUM(U16:U20)</f>
        <v>33817980</v>
      </c>
      <c r="V15" s="298" t="n">
        <f aca="false">SUM(V16:V20)</f>
        <v>241262822</v>
      </c>
      <c r="W15" s="298" t="n">
        <f aca="false">SUM(W16:W20)</f>
        <v>0</v>
      </c>
      <c r="X15" s="298" t="n">
        <f aca="false">SUM(X16:X20)</f>
        <v>0</v>
      </c>
      <c r="Y15" s="298" t="n">
        <f aca="false">SUM(Y16:Y20)</f>
        <v>0</v>
      </c>
      <c r="Z15" s="298" t="n">
        <f aca="false">SUM(Z16:Z20)</f>
        <v>241262822</v>
      </c>
      <c r="AA15" s="298" t="n">
        <f aca="false">SUM(AA16:AA20)</f>
        <v>58873760</v>
      </c>
      <c r="AB15" s="298" t="n">
        <f aca="false">SUM(AB16:AB20)</f>
        <v>72368716.6726232</v>
      </c>
      <c r="AC15" s="298" t="n">
        <f aca="false">SUM(AC16:AC20)</f>
        <v>51086048</v>
      </c>
      <c r="AD15" s="298" t="n">
        <f aca="false">SUM(AD16:AD20)</f>
        <v>3137284</v>
      </c>
      <c r="AE15" s="298" t="n">
        <f aca="false">SUM(AE16:AE20)</f>
        <v>26085605</v>
      </c>
      <c r="AF15" s="298" t="n">
        <f aca="false">SUM(AF16:AF20)</f>
        <v>19564203.2734098</v>
      </c>
      <c r="AG15" s="298" t="n">
        <f aca="false">SUM(AG16:AG20)</f>
        <v>13042802</v>
      </c>
      <c r="AH15" s="297" t="n">
        <v>0</v>
      </c>
      <c r="AI15" s="300" t="n">
        <f aca="false">+G15+K15+L15+M15+N15+O15+U15+Z15+AA15+AB15+AC15+AD15+AE15+AF15+AG15</f>
        <v>1194962812.41588</v>
      </c>
      <c r="AJ15" s="288"/>
      <c r="AK15" s="301"/>
      <c r="AL15" s="288"/>
      <c r="AM15" s="288"/>
      <c r="AN15" s="288"/>
      <c r="AO15" s="288"/>
      <c r="AP15" s="292"/>
      <c r="AQ15" s="292"/>
      <c r="AR15" s="293"/>
      <c r="AS15" s="293"/>
      <c r="AT15" s="293"/>
      <c r="AU15" s="293"/>
      <c r="AV15" s="293"/>
      <c r="AW15" s="293"/>
    </row>
    <row r="16" s="294" customFormat="true" ht="18" hidden="false" customHeight="true" outlineLevel="0" collapsed="false">
      <c r="A16" s="302" t="s">
        <v>331</v>
      </c>
      <c r="B16" s="303" t="s">
        <v>332</v>
      </c>
      <c r="C16" s="304"/>
      <c r="D16" s="304" t="n">
        <v>1</v>
      </c>
      <c r="E16" s="305" t="n">
        <v>8884267.233555</v>
      </c>
      <c r="F16" s="306"/>
      <c r="G16" s="306" t="n">
        <v>106611206.80266</v>
      </c>
      <c r="H16" s="306"/>
      <c r="I16" s="306" t="n">
        <v>0</v>
      </c>
      <c r="J16" s="306" t="n">
        <v>0</v>
      </c>
      <c r="K16" s="306" t="n">
        <v>3109494</v>
      </c>
      <c r="L16" s="306" t="n">
        <v>4571696</v>
      </c>
      <c r="M16" s="306" t="n">
        <v>4762183</v>
      </c>
      <c r="N16" s="306" t="n">
        <v>9921215</v>
      </c>
      <c r="O16" s="306" t="n">
        <v>592284.482237</v>
      </c>
      <c r="P16" s="306"/>
      <c r="Q16" s="306"/>
      <c r="R16" s="306"/>
      <c r="S16" s="306"/>
      <c r="T16" s="306"/>
      <c r="U16" s="307" t="n">
        <f aca="false">SUM(P16:T16)</f>
        <v>0</v>
      </c>
      <c r="V16" s="308" t="n">
        <v>53305603</v>
      </c>
      <c r="W16" s="309"/>
      <c r="X16" s="309"/>
      <c r="Y16" s="309"/>
      <c r="Z16" s="310" t="n">
        <f aca="false">SUM(V16:Y16)</f>
        <v>53305603</v>
      </c>
      <c r="AA16" s="310" t="n">
        <v>10747983</v>
      </c>
      <c r="AB16" s="310" t="n">
        <v>13166484.0963192</v>
      </c>
      <c r="AC16" s="310" t="n">
        <v>9326260</v>
      </c>
      <c r="AD16" s="310" t="n">
        <v>572742</v>
      </c>
      <c r="AE16" s="310" t="n">
        <v>4762183</v>
      </c>
      <c r="AF16" s="310" t="n">
        <v>3571637.3940798</v>
      </c>
      <c r="AG16" s="310" t="n">
        <v>2381092</v>
      </c>
      <c r="AH16" s="306"/>
      <c r="AI16" s="306" t="n">
        <f aca="false">+G16+K16+L16+M16+N16+O16+U16+Z16+AA16+AB16+AC16+AD16+AE16+AF16+AG16</f>
        <v>227402063.775296</v>
      </c>
      <c r="AJ16" s="311" t="n">
        <f aca="false">+AI16-'[1]Año 2014-3%   (3)'!$AH$12</f>
        <v>-13166484.0963192</v>
      </c>
      <c r="AK16" s="301"/>
      <c r="AL16" s="288"/>
      <c r="AM16" s="288"/>
      <c r="AN16" s="288"/>
      <c r="AO16" s="288"/>
      <c r="AP16" s="292"/>
      <c r="AQ16" s="292"/>
      <c r="AR16" s="293"/>
      <c r="AS16" s="293"/>
      <c r="AT16" s="293"/>
      <c r="AU16" s="293"/>
      <c r="AV16" s="293"/>
      <c r="AW16" s="293"/>
    </row>
    <row r="17" s="294" customFormat="true" ht="18" hidden="false" customHeight="true" outlineLevel="0" collapsed="false">
      <c r="A17" s="302" t="s">
        <v>333</v>
      </c>
      <c r="B17" s="303" t="s">
        <v>334</v>
      </c>
      <c r="C17" s="304"/>
      <c r="D17" s="304" t="n">
        <v>2</v>
      </c>
      <c r="E17" s="312" t="n">
        <v>6952342.39455</v>
      </c>
      <c r="F17" s="306"/>
      <c r="G17" s="306" t="n">
        <v>166856217.4692</v>
      </c>
      <c r="H17" s="306"/>
      <c r="I17" s="306" t="n">
        <v>0</v>
      </c>
      <c r="J17" s="306" t="n">
        <v>0</v>
      </c>
      <c r="K17" s="306" t="n">
        <v>4866640</v>
      </c>
      <c r="L17" s="306" t="n">
        <v>7155119</v>
      </c>
      <c r="M17" s="306" t="n">
        <v>7453249</v>
      </c>
      <c r="N17" s="306" t="n">
        <v>15527602</v>
      </c>
      <c r="O17" s="306" t="n">
        <v>926978.98594</v>
      </c>
      <c r="P17" s="306"/>
      <c r="Q17" s="306"/>
      <c r="R17" s="306"/>
      <c r="S17" s="306"/>
      <c r="T17" s="306"/>
      <c r="U17" s="307" t="n">
        <f aca="false">SUM(P17:T17)</f>
        <v>0</v>
      </c>
      <c r="V17" s="308" t="n">
        <v>83428109</v>
      </c>
      <c r="W17" s="309"/>
      <c r="X17" s="309"/>
      <c r="Y17" s="309"/>
      <c r="Z17" s="310" t="n">
        <f aca="false">SUM(V17:Y17)</f>
        <v>83428109</v>
      </c>
      <c r="AA17" s="310" t="n">
        <v>16821569</v>
      </c>
      <c r="AB17" s="310" t="n">
        <v>20606742.896304</v>
      </c>
      <c r="AC17" s="310" t="n">
        <v>14596443</v>
      </c>
      <c r="AD17" s="310" t="n">
        <v>896393</v>
      </c>
      <c r="AE17" s="310" t="n">
        <v>7453249</v>
      </c>
      <c r="AF17" s="310" t="n">
        <v>5589936.764076</v>
      </c>
      <c r="AG17" s="310" t="n">
        <v>3726625</v>
      </c>
      <c r="AH17" s="306"/>
      <c r="AI17" s="306" t="n">
        <f aca="false">+G17+K17+L17+M17+N17+O17+U17+Z17+AA17+AB17+AC17+AD17+AE17+AF17+AG17</f>
        <v>355904874.11552</v>
      </c>
      <c r="AJ17" s="288"/>
      <c r="AK17" s="301"/>
      <c r="AL17" s="288"/>
      <c r="AM17" s="288"/>
      <c r="AN17" s="288"/>
      <c r="AO17" s="288"/>
      <c r="AP17" s="292"/>
      <c r="AQ17" s="292"/>
      <c r="AR17" s="293"/>
      <c r="AS17" s="293"/>
      <c r="AT17" s="293"/>
      <c r="AU17" s="293"/>
      <c r="AV17" s="293"/>
      <c r="AW17" s="293"/>
    </row>
    <row r="18" s="294" customFormat="true" ht="18" hidden="false" customHeight="true" outlineLevel="0" collapsed="false">
      <c r="A18" s="313" t="s">
        <v>335</v>
      </c>
      <c r="B18" s="314" t="s">
        <v>336</v>
      </c>
      <c r="C18" s="315"/>
      <c r="D18" s="315" t="n">
        <v>1</v>
      </c>
      <c r="E18" s="312" t="n">
        <v>6952342.39455</v>
      </c>
      <c r="F18" s="306"/>
      <c r="G18" s="306" t="n">
        <v>83428108.7346</v>
      </c>
      <c r="H18" s="306"/>
      <c r="I18" s="306" t="n">
        <v>0</v>
      </c>
      <c r="J18" s="306" t="n">
        <v>0</v>
      </c>
      <c r="K18" s="306" t="n">
        <v>2433320</v>
      </c>
      <c r="L18" s="306" t="n">
        <v>3577560</v>
      </c>
      <c r="M18" s="306" t="n">
        <v>3726625</v>
      </c>
      <c r="N18" s="306" t="n">
        <v>7763801</v>
      </c>
      <c r="O18" s="306" t="n">
        <v>463489.49297</v>
      </c>
      <c r="P18" s="306"/>
      <c r="Q18" s="306"/>
      <c r="R18" s="306"/>
      <c r="S18" s="306"/>
      <c r="T18" s="306"/>
      <c r="U18" s="307" t="n">
        <f aca="false">SUM(P18:T18)</f>
        <v>0</v>
      </c>
      <c r="V18" s="308" t="n">
        <v>41714054</v>
      </c>
      <c r="W18" s="309"/>
      <c r="X18" s="309"/>
      <c r="Y18" s="309"/>
      <c r="Z18" s="310" t="n">
        <f aca="false">SUM(V18:Y18)</f>
        <v>41714054</v>
      </c>
      <c r="AA18" s="310" t="n">
        <v>8410785</v>
      </c>
      <c r="AB18" s="310" t="n">
        <v>10303371</v>
      </c>
      <c r="AC18" s="310" t="n">
        <v>7298221</v>
      </c>
      <c r="AD18" s="310" t="n">
        <v>448197</v>
      </c>
      <c r="AE18" s="310" t="n">
        <v>3726625</v>
      </c>
      <c r="AF18" s="310" t="n">
        <v>2794968.412038</v>
      </c>
      <c r="AG18" s="310" t="n">
        <v>1863312</v>
      </c>
      <c r="AH18" s="306"/>
      <c r="AI18" s="306" t="n">
        <f aca="false">+G18+K18+L18+M18+N18+O18+U18+Z18+AA18+AB18+AC18+AD18+AE18+AF18+AG18</f>
        <v>177952437.639608</v>
      </c>
      <c r="AJ18" s="301"/>
      <c r="AK18" s="301"/>
      <c r="AL18" s="288"/>
      <c r="AM18" s="288"/>
      <c r="AN18" s="288"/>
      <c r="AO18" s="288"/>
      <c r="AP18" s="292"/>
      <c r="AQ18" s="292"/>
      <c r="AR18" s="293"/>
      <c r="AS18" s="293"/>
      <c r="AT18" s="293"/>
      <c r="AU18" s="293"/>
      <c r="AV18" s="293"/>
      <c r="AW18" s="293"/>
    </row>
    <row r="19" s="294" customFormat="true" ht="18" hidden="false" customHeight="true" outlineLevel="0" collapsed="false">
      <c r="A19" s="313" t="s">
        <v>337</v>
      </c>
      <c r="B19" s="314" t="s">
        <v>338</v>
      </c>
      <c r="C19" s="315"/>
      <c r="D19" s="315" t="n">
        <v>2</v>
      </c>
      <c r="E19" s="316" t="n">
        <v>5636329.99944</v>
      </c>
      <c r="F19" s="306"/>
      <c r="G19" s="306" t="n">
        <v>135271919.98656</v>
      </c>
      <c r="H19" s="306"/>
      <c r="I19" s="306" t="n">
        <v>0</v>
      </c>
      <c r="J19" s="306" t="n">
        <v>0</v>
      </c>
      <c r="K19" s="306" t="n">
        <v>4931789</v>
      </c>
      <c r="L19" s="306" t="n">
        <v>7250904</v>
      </c>
      <c r="M19" s="306" t="n">
        <v>7553025</v>
      </c>
      <c r="N19" s="306" t="n">
        <v>15735468</v>
      </c>
      <c r="O19" s="306" t="n">
        <v>751510.666592</v>
      </c>
      <c r="P19" s="306" t="n">
        <v>33817980</v>
      </c>
      <c r="Q19" s="306"/>
      <c r="R19" s="306"/>
      <c r="S19" s="306"/>
      <c r="T19" s="306"/>
      <c r="U19" s="307" t="n">
        <f aca="false">SUM(P19:T19)</f>
        <v>33817980</v>
      </c>
      <c r="V19" s="308" t="n">
        <v>33817980</v>
      </c>
      <c r="W19" s="309"/>
      <c r="X19" s="309"/>
      <c r="Y19" s="309"/>
      <c r="Z19" s="310" t="n">
        <f aca="false">+V19</f>
        <v>33817980</v>
      </c>
      <c r="AA19" s="310" t="n">
        <v>17046757</v>
      </c>
      <c r="AB19" s="310" t="n">
        <v>21129840.68</v>
      </c>
      <c r="AC19" s="310" t="n">
        <v>14791844</v>
      </c>
      <c r="AD19" s="310" t="n">
        <v>908393</v>
      </c>
      <c r="AE19" s="310" t="n">
        <v>7553025</v>
      </c>
      <c r="AF19" s="310" t="n">
        <v>5664768.5395968</v>
      </c>
      <c r="AG19" s="310" t="n">
        <v>3776512</v>
      </c>
      <c r="AH19" s="306"/>
      <c r="AI19" s="306" t="n">
        <f aca="false">+G19+K19+L19+M19+N19+O19+U19+Z19+AA19+AB19+AC19+AD19+AE19+AF19+AG19</f>
        <v>310001716.872749</v>
      </c>
      <c r="AJ19" s="288"/>
      <c r="AK19" s="301"/>
      <c r="AL19" s="288"/>
      <c r="AM19" s="288"/>
      <c r="AN19" s="288"/>
      <c r="AO19" s="288"/>
      <c r="AP19" s="292"/>
      <c r="AQ19" s="292"/>
      <c r="AR19" s="293"/>
      <c r="AS19" s="293"/>
      <c r="AT19" s="293"/>
      <c r="AU19" s="293"/>
      <c r="AV19" s="293"/>
      <c r="AW19" s="293"/>
    </row>
    <row r="20" s="294" customFormat="true" ht="18" hidden="false" customHeight="true" outlineLevel="0" collapsed="false">
      <c r="A20" s="302" t="s">
        <v>339</v>
      </c>
      <c r="B20" s="303" t="s">
        <v>340</v>
      </c>
      <c r="C20" s="304"/>
      <c r="D20" s="304" t="n">
        <v>1</v>
      </c>
      <c r="E20" s="317" t="n">
        <v>4832845.92672</v>
      </c>
      <c r="F20" s="306"/>
      <c r="G20" s="306" t="n">
        <v>57994151.12064</v>
      </c>
      <c r="H20" s="306"/>
      <c r="I20" s="306" t="n">
        <v>0</v>
      </c>
      <c r="J20" s="306" t="n">
        <v>0</v>
      </c>
      <c r="K20" s="306" t="n">
        <v>1691496</v>
      </c>
      <c r="L20" s="306" t="n">
        <v>2486902</v>
      </c>
      <c r="M20" s="306" t="n">
        <v>2590523</v>
      </c>
      <c r="N20" s="306" t="n">
        <v>5396923</v>
      </c>
      <c r="O20" s="306" t="n">
        <v>322189.728448</v>
      </c>
      <c r="P20" s="306"/>
      <c r="Q20" s="306"/>
      <c r="R20" s="306"/>
      <c r="S20" s="306"/>
      <c r="T20" s="306"/>
      <c r="U20" s="307" t="n">
        <f aca="false">SUM(P20:T20)</f>
        <v>0</v>
      </c>
      <c r="V20" s="308" t="n">
        <v>28997076</v>
      </c>
      <c r="W20" s="309"/>
      <c r="X20" s="309"/>
      <c r="Y20" s="309"/>
      <c r="Z20" s="310" t="n">
        <f aca="false">SUM(V20:Y20)</f>
        <v>28997076</v>
      </c>
      <c r="AA20" s="310" t="n">
        <v>5846666</v>
      </c>
      <c r="AB20" s="310" t="n">
        <v>7162278</v>
      </c>
      <c r="AC20" s="310" t="n">
        <v>5073280</v>
      </c>
      <c r="AD20" s="310" t="n">
        <v>311559</v>
      </c>
      <c r="AE20" s="310" t="n">
        <v>2590523</v>
      </c>
      <c r="AF20" s="310" t="n">
        <v>1942892.1636192</v>
      </c>
      <c r="AG20" s="310" t="n">
        <v>1295261</v>
      </c>
      <c r="AH20" s="306"/>
      <c r="AI20" s="306" t="n">
        <f aca="false">+G20+K20+L20+M20+N20+O20+U20+Z20+AA20+AB20+AC20+AD20+AE20+AF20+AG20</f>
        <v>123701720.012707</v>
      </c>
      <c r="AJ20" s="288"/>
      <c r="AK20" s="301"/>
      <c r="AL20" s="288"/>
      <c r="AM20" s="288"/>
      <c r="AN20" s="288"/>
      <c r="AO20" s="288"/>
      <c r="AP20" s="292"/>
      <c r="AQ20" s="292"/>
      <c r="AR20" s="293"/>
      <c r="AS20" s="293"/>
      <c r="AT20" s="293"/>
      <c r="AU20" s="293"/>
      <c r="AV20" s="293"/>
      <c r="AW20" s="293"/>
    </row>
    <row r="21" s="294" customFormat="true" ht="18" hidden="false" customHeight="true" outlineLevel="0" collapsed="false">
      <c r="A21" s="295" t="s">
        <v>341</v>
      </c>
      <c r="B21" s="296"/>
      <c r="C21" s="297"/>
      <c r="D21" s="318" t="n">
        <f aca="false">SUM(D22:D24)</f>
        <v>3</v>
      </c>
      <c r="E21" s="319" t="n">
        <f aca="false">SUM(E22:E24)</f>
        <v>16726896.751005</v>
      </c>
      <c r="F21" s="319" t="n">
        <f aca="false">SUM(F22:F24)</f>
        <v>0</v>
      </c>
      <c r="G21" s="319" t="n">
        <f aca="false">SUM(G22:G24)</f>
        <v>200722761.01206</v>
      </c>
      <c r="H21" s="319" t="n">
        <f aca="false">SUM(H22:H24)</f>
        <v>0</v>
      </c>
      <c r="I21" s="319" t="n">
        <f aca="false">SUM(I22:I24)</f>
        <v>0</v>
      </c>
      <c r="J21" s="319" t="n">
        <f aca="false">SUM(J22:J24)</f>
        <v>0</v>
      </c>
      <c r="K21" s="319" t="n">
        <f aca="false">SUM(K22:K24)</f>
        <v>6874917</v>
      </c>
      <c r="L21" s="319" t="n">
        <f aca="false">SUM(L22:L24)</f>
        <v>10107766</v>
      </c>
      <c r="M21" s="319" t="n">
        <f aca="false">SUM(M22:M24)</f>
        <v>10528923</v>
      </c>
      <c r="N21" s="319" t="n">
        <f aca="false">SUM(N22:N24)</f>
        <v>21935255</v>
      </c>
      <c r="O21" s="319" t="n">
        <f aca="false">SUM(O22:O24)</f>
        <v>1115126.450067</v>
      </c>
      <c r="P21" s="319" t="n">
        <f aca="false">SUM(P22:P24)</f>
        <v>34988698</v>
      </c>
      <c r="Q21" s="319" t="n">
        <f aca="false">SUM(Q22:Q24)</f>
        <v>0</v>
      </c>
      <c r="R21" s="319" t="n">
        <f aca="false">SUM(R22:R24)</f>
        <v>0</v>
      </c>
      <c r="S21" s="319" t="n">
        <f aca="false">SUM(S22:S24)</f>
        <v>0</v>
      </c>
      <c r="T21" s="319" t="n">
        <f aca="false">SUM(T22:T24)</f>
        <v>0</v>
      </c>
      <c r="U21" s="319" t="n">
        <f aca="false">SUM(U22:U24)</f>
        <v>34988698</v>
      </c>
      <c r="V21" s="319" t="n">
        <f aca="false">SUM(V22:V24)</f>
        <v>65372682</v>
      </c>
      <c r="W21" s="319" t="n">
        <f aca="false">SUM(W22:W24)</f>
        <v>0</v>
      </c>
      <c r="X21" s="319" t="n">
        <f aca="false">SUM(X22:X24)</f>
        <v>0</v>
      </c>
      <c r="Y21" s="319" t="n">
        <f aca="false">SUM(Y22:Y24)</f>
        <v>0</v>
      </c>
      <c r="Z21" s="319" t="n">
        <f aca="false">SUM(Z22:Z24)</f>
        <v>65372682</v>
      </c>
      <c r="AA21" s="319" t="n">
        <f aca="false">SUM(AA22:AA24)</f>
        <v>23763193</v>
      </c>
      <c r="AB21" s="319" t="n">
        <f aca="false">SUM(AB22:AB24)</f>
        <v>29110365.1124048</v>
      </c>
      <c r="AC21" s="319" t="n">
        <f aca="false">SUM(AC22:AC24)</f>
        <v>20619841</v>
      </c>
      <c r="AD21" s="319" t="n">
        <f aca="false">SUM(AD22:AD24)</f>
        <v>1266301</v>
      </c>
      <c r="AE21" s="319" t="n">
        <f aca="false">SUM(AE22:AE24)</f>
        <v>10528923</v>
      </c>
      <c r="AF21" s="319" t="n">
        <f aca="false">SUM(AF22:AF24)</f>
        <v>7896691.9503618</v>
      </c>
      <c r="AG21" s="319" t="n">
        <f aca="false">SUM(AG22:AG24)</f>
        <v>5264461</v>
      </c>
      <c r="AH21" s="297"/>
      <c r="AI21" s="300" t="n">
        <f aca="false">+G21+K21+L21+M21+N21+O21+U21+Z21+AA21+AB21+AC21+AD21+AE21+AF21+AG21</f>
        <v>450095904.524894</v>
      </c>
      <c r="AJ21" s="301"/>
      <c r="AK21" s="301"/>
      <c r="AL21" s="288"/>
      <c r="AM21" s="288"/>
      <c r="AN21" s="288"/>
      <c r="AO21" s="288"/>
      <c r="AP21" s="292"/>
      <c r="AQ21" s="292"/>
      <c r="AR21" s="293"/>
      <c r="AS21" s="293"/>
      <c r="AT21" s="293"/>
      <c r="AU21" s="293"/>
      <c r="AV21" s="293"/>
      <c r="AW21" s="293"/>
    </row>
    <row r="22" s="294" customFormat="true" ht="18" hidden="false" customHeight="true" outlineLevel="0" collapsed="false">
      <c r="A22" s="320" t="s">
        <v>342</v>
      </c>
      <c r="B22" s="321" t="s">
        <v>343</v>
      </c>
      <c r="C22" s="322"/>
      <c r="D22" s="322" t="n">
        <v>1</v>
      </c>
      <c r="E22" s="306" t="n">
        <v>5063997.311835</v>
      </c>
      <c r="F22" s="306"/>
      <c r="G22" s="306" t="n">
        <v>60767967.74202</v>
      </c>
      <c r="H22" s="306"/>
      <c r="I22" s="306" t="n">
        <v>0</v>
      </c>
      <c r="J22" s="306" t="n">
        <v>0</v>
      </c>
      <c r="K22" s="306" t="n">
        <v>1772399</v>
      </c>
      <c r="L22" s="306" t="n">
        <v>2605849</v>
      </c>
      <c r="M22" s="306" t="n">
        <v>2714426</v>
      </c>
      <c r="N22" s="306" t="n">
        <v>5655053</v>
      </c>
      <c r="O22" s="306" t="n">
        <v>337599.820789</v>
      </c>
      <c r="P22" s="306"/>
      <c r="Q22" s="306"/>
      <c r="R22" s="306"/>
      <c r="S22" s="306"/>
      <c r="T22" s="306"/>
      <c r="U22" s="307" t="n">
        <f aca="false">SUM(P22:T22)</f>
        <v>0</v>
      </c>
      <c r="V22" s="308" t="n">
        <v>30383984</v>
      </c>
      <c r="W22" s="309"/>
      <c r="X22" s="309"/>
      <c r="Y22" s="309"/>
      <c r="Z22" s="310" t="n">
        <f aca="false">SUM(V22:Y22)</f>
        <v>30383984</v>
      </c>
      <c r="AA22" s="310" t="n">
        <v>6126308</v>
      </c>
      <c r="AB22" s="310" t="n">
        <v>7504844</v>
      </c>
      <c r="AC22" s="310" t="n">
        <v>5315931</v>
      </c>
      <c r="AD22" s="310" t="n">
        <v>326461</v>
      </c>
      <c r="AE22" s="310" t="n">
        <v>2714426</v>
      </c>
      <c r="AF22" s="310" t="n">
        <v>2035819.2522606</v>
      </c>
      <c r="AG22" s="310" t="n">
        <v>1357213</v>
      </c>
      <c r="AH22" s="310"/>
      <c r="AI22" s="306" t="n">
        <f aca="false">+G22+K22+L22+M22+N22+O22+U22+Z22+AA22+AB22+AC22+AD22+AE22+AF22+AG22</f>
        <v>129618280.81507</v>
      </c>
      <c r="AJ22" s="288"/>
      <c r="AK22" s="301"/>
      <c r="AL22" s="288"/>
      <c r="AM22" s="288"/>
      <c r="AN22" s="288"/>
      <c r="AO22" s="288"/>
      <c r="AP22" s="292"/>
      <c r="AQ22" s="292"/>
      <c r="AR22" s="293"/>
      <c r="AS22" s="293"/>
      <c r="AT22" s="293"/>
      <c r="AU22" s="293"/>
      <c r="AV22" s="293"/>
      <c r="AW22" s="293"/>
    </row>
    <row r="23" s="294" customFormat="true" ht="18" hidden="false" customHeight="true" outlineLevel="0" collapsed="false">
      <c r="A23" s="320" t="s">
        <v>339</v>
      </c>
      <c r="B23" s="321" t="s">
        <v>344</v>
      </c>
      <c r="C23" s="322"/>
      <c r="D23" s="322" t="n">
        <v>1</v>
      </c>
      <c r="E23" s="306" t="n">
        <v>5831449.719585</v>
      </c>
      <c r="F23" s="306"/>
      <c r="G23" s="306" t="n">
        <v>69977396.63502</v>
      </c>
      <c r="H23" s="306"/>
      <c r="I23" s="306" t="n">
        <v>0</v>
      </c>
      <c r="J23" s="306" t="n">
        <v>0</v>
      </c>
      <c r="K23" s="306" t="n">
        <v>3061511</v>
      </c>
      <c r="L23" s="306" t="n">
        <v>4501150</v>
      </c>
      <c r="M23" s="306" t="n">
        <v>4688698</v>
      </c>
      <c r="N23" s="306" t="n">
        <v>9768121</v>
      </c>
      <c r="O23" s="306" t="n">
        <v>388763.314639</v>
      </c>
      <c r="P23" s="306" t="n">
        <v>34988698</v>
      </c>
      <c r="Q23" s="306"/>
      <c r="R23" s="306"/>
      <c r="S23" s="306"/>
      <c r="T23" s="306"/>
      <c r="U23" s="307" t="n">
        <f aca="false">SUM(P23:T23)</f>
        <v>34988698</v>
      </c>
      <c r="V23" s="309"/>
      <c r="W23" s="309"/>
      <c r="X23" s="309"/>
      <c r="Y23" s="309"/>
      <c r="Z23" s="310" t="n">
        <f aca="false">SUM(V23:Y23)</f>
        <v>0</v>
      </c>
      <c r="AA23" s="310" t="n">
        <v>10582131</v>
      </c>
      <c r="AB23" s="310" t="n">
        <v>12963312.6762024</v>
      </c>
      <c r="AC23" s="310" t="n">
        <v>9182346</v>
      </c>
      <c r="AD23" s="310" t="n">
        <v>563904</v>
      </c>
      <c r="AE23" s="310" t="n">
        <v>4688698</v>
      </c>
      <c r="AF23" s="310" t="n">
        <v>3516523.6090506</v>
      </c>
      <c r="AG23" s="310" t="n">
        <v>2344349</v>
      </c>
      <c r="AH23" s="310"/>
      <c r="AI23" s="306" t="n">
        <f aca="false">+G23+K23+L23+M23+N23+O23+U23+Z23+AA23+AB23+AC23+AD23+AE23+AF23+AG23</f>
        <v>171215602.234912</v>
      </c>
      <c r="AJ23" s="288"/>
      <c r="AK23" s="301"/>
      <c r="AL23" s="288"/>
      <c r="AM23" s="288"/>
      <c r="AN23" s="288"/>
      <c r="AO23" s="288"/>
      <c r="AP23" s="292"/>
      <c r="AQ23" s="292"/>
      <c r="AR23" s="293"/>
      <c r="AS23" s="293"/>
      <c r="AT23" s="293"/>
      <c r="AU23" s="293"/>
      <c r="AV23" s="293"/>
      <c r="AW23" s="293"/>
    </row>
    <row r="24" s="294" customFormat="true" ht="18" hidden="false" customHeight="true" outlineLevel="0" collapsed="false">
      <c r="A24" s="320" t="s">
        <v>339</v>
      </c>
      <c r="B24" s="321" t="s">
        <v>344</v>
      </c>
      <c r="C24" s="322"/>
      <c r="D24" s="322" t="n">
        <v>1</v>
      </c>
      <c r="E24" s="306" t="n">
        <v>5831449.719585</v>
      </c>
      <c r="F24" s="306"/>
      <c r="G24" s="306" t="n">
        <v>69977396.63502</v>
      </c>
      <c r="H24" s="306"/>
      <c r="I24" s="306" t="n">
        <v>0</v>
      </c>
      <c r="J24" s="306" t="n">
        <v>0</v>
      </c>
      <c r="K24" s="306" t="n">
        <v>2041007</v>
      </c>
      <c r="L24" s="306" t="n">
        <v>3000767</v>
      </c>
      <c r="M24" s="306" t="n">
        <v>3125799</v>
      </c>
      <c r="N24" s="306" t="n">
        <v>6512081</v>
      </c>
      <c r="O24" s="306" t="n">
        <v>388763.314639</v>
      </c>
      <c r="P24" s="306"/>
      <c r="Q24" s="306"/>
      <c r="R24" s="306"/>
      <c r="S24" s="306"/>
      <c r="T24" s="306"/>
      <c r="U24" s="307" t="n">
        <f aca="false">SUM(P24:T24)</f>
        <v>0</v>
      </c>
      <c r="V24" s="308" t="n">
        <v>34988698</v>
      </c>
      <c r="W24" s="309"/>
      <c r="X24" s="309"/>
      <c r="Y24" s="309"/>
      <c r="Z24" s="310" t="n">
        <f aca="false">SUM(V24:Y24)</f>
        <v>34988698</v>
      </c>
      <c r="AA24" s="310" t="n">
        <v>7054754</v>
      </c>
      <c r="AB24" s="310" t="n">
        <v>8642208.4362024</v>
      </c>
      <c r="AC24" s="310" t="n">
        <v>6121564</v>
      </c>
      <c r="AD24" s="310" t="n">
        <v>375936</v>
      </c>
      <c r="AE24" s="310" t="n">
        <v>3125799</v>
      </c>
      <c r="AF24" s="310" t="n">
        <v>2344349.0890506</v>
      </c>
      <c r="AG24" s="310" t="n">
        <v>1562899</v>
      </c>
      <c r="AH24" s="310"/>
      <c r="AI24" s="306" t="n">
        <f aca="false">+G24+K24+L24+M24+N24+O24+U24+Z24+AA24+AB24+AC24+AD24+AE24+AF24+AG24</f>
        <v>149262021.474912</v>
      </c>
      <c r="AJ24" s="288"/>
      <c r="AK24" s="301"/>
      <c r="AL24" s="288"/>
      <c r="AM24" s="288"/>
      <c r="AN24" s="288"/>
      <c r="AO24" s="288"/>
      <c r="AP24" s="292"/>
      <c r="AQ24" s="292"/>
      <c r="AR24" s="293"/>
      <c r="AS24" s="293"/>
      <c r="AT24" s="293"/>
      <c r="AU24" s="293"/>
      <c r="AV24" s="293"/>
      <c r="AW24" s="293"/>
    </row>
    <row r="25" s="294" customFormat="true" ht="18" hidden="false" customHeight="true" outlineLevel="0" collapsed="false">
      <c r="A25" s="295" t="s">
        <v>345</v>
      </c>
      <c r="B25" s="296"/>
      <c r="C25" s="297"/>
      <c r="D25" s="297"/>
      <c r="E25" s="297"/>
      <c r="F25" s="297"/>
      <c r="G25" s="297"/>
      <c r="H25" s="297"/>
      <c r="I25" s="297"/>
      <c r="J25" s="297"/>
      <c r="K25" s="297"/>
      <c r="L25" s="297"/>
      <c r="M25" s="297"/>
      <c r="N25" s="297"/>
      <c r="O25" s="297"/>
      <c r="P25" s="297"/>
      <c r="Q25" s="297"/>
      <c r="R25" s="297"/>
      <c r="S25" s="297"/>
      <c r="T25" s="297"/>
      <c r="U25" s="297"/>
      <c r="V25" s="297"/>
      <c r="W25" s="297"/>
      <c r="X25" s="297"/>
      <c r="Y25" s="297"/>
      <c r="Z25" s="297"/>
      <c r="AA25" s="296"/>
      <c r="AB25" s="296"/>
      <c r="AC25" s="296"/>
      <c r="AD25" s="296"/>
      <c r="AE25" s="296"/>
      <c r="AF25" s="296"/>
      <c r="AG25" s="296"/>
      <c r="AH25" s="297"/>
      <c r="AI25" s="306"/>
      <c r="AJ25" s="288"/>
      <c r="AK25" s="301"/>
      <c r="AL25" s="288"/>
      <c r="AM25" s="288"/>
      <c r="AN25" s="288"/>
      <c r="AO25" s="288"/>
      <c r="AP25" s="292"/>
      <c r="AQ25" s="292"/>
      <c r="AR25" s="293"/>
      <c r="AS25" s="293"/>
      <c r="AT25" s="293"/>
      <c r="AU25" s="293"/>
      <c r="AV25" s="293"/>
      <c r="AW25" s="293"/>
    </row>
    <row r="26" s="294" customFormat="true" ht="18" hidden="false" customHeight="true" outlineLevel="0" collapsed="false">
      <c r="A26" s="295" t="s">
        <v>346</v>
      </c>
      <c r="B26" s="296"/>
      <c r="C26" s="297"/>
      <c r="D26" s="319" t="n">
        <f aca="false">SUM(D27:D31)</f>
        <v>60</v>
      </c>
      <c r="E26" s="319" t="n">
        <f aca="false">SUM(E27:E31)</f>
        <v>13765896.15366</v>
      </c>
      <c r="F26" s="319" t="n">
        <f aca="false">SUM(F28:F31)</f>
        <v>0</v>
      </c>
      <c r="G26" s="319" t="n">
        <f aca="false">SUM(G27:G31)</f>
        <v>1900756693.55124</v>
      </c>
      <c r="H26" s="319" t="n">
        <f aca="false">SUM(H27:H31)</f>
        <v>0</v>
      </c>
      <c r="I26" s="319" t="n">
        <f aca="false">SUM(I27:I31)</f>
        <v>0</v>
      </c>
      <c r="J26" s="319" t="n">
        <f aca="false">SUM(J27:J31)</f>
        <v>0</v>
      </c>
      <c r="K26" s="319" t="n">
        <f aca="false">SUM(K27:K31)</f>
        <v>55438736</v>
      </c>
      <c r="L26" s="319" t="n">
        <f aca="false">SUM(L27:L31)</f>
        <v>81508143</v>
      </c>
      <c r="M26" s="319" t="n">
        <f aca="false">SUM(M27:M31)</f>
        <v>84904315</v>
      </c>
      <c r="N26" s="319" t="n">
        <f aca="false">SUM(N27:N31)</f>
        <v>176883991</v>
      </c>
      <c r="O26" s="319" t="n">
        <f aca="false">SUM(O27:O31)</f>
        <v>10559759.408618</v>
      </c>
      <c r="P26" s="319" t="n">
        <f aca="false">SUM(P27:P31)</f>
        <v>0</v>
      </c>
      <c r="Q26" s="319" t="n">
        <f aca="false">SUM(Q27:Q31)</f>
        <v>0</v>
      </c>
      <c r="R26" s="319" t="n">
        <f aca="false">SUM(R27:R31)</f>
        <v>0</v>
      </c>
      <c r="S26" s="319" t="n">
        <f aca="false">SUM(S27:S31)</f>
        <v>0</v>
      </c>
      <c r="T26" s="319" t="n">
        <f aca="false">SUM(T27:T31)</f>
        <v>0</v>
      </c>
      <c r="U26" s="319" t="n">
        <f aca="false">SUM(U27:U31)</f>
        <v>0</v>
      </c>
      <c r="V26" s="319" t="n">
        <f aca="false">SUM(V27:V31)</f>
        <v>0</v>
      </c>
      <c r="W26" s="319" t="n">
        <f aca="false">SUM(W27:W31)</f>
        <v>60988871</v>
      </c>
      <c r="X26" s="319" t="n">
        <f aca="false">SUM(X27:X31)</f>
        <v>0</v>
      </c>
      <c r="Y26" s="319" t="n">
        <f aca="false">SUM(Y27:Y31)</f>
        <v>0</v>
      </c>
      <c r="Z26" s="319" t="n">
        <f aca="false">SUM(Z27:Z31)</f>
        <v>60988871</v>
      </c>
      <c r="AA26" s="319" t="n">
        <f aca="false">SUM(AA27:AA31)</f>
        <v>191624323</v>
      </c>
      <c r="AB26" s="319" t="n">
        <f aca="false">SUM(AB27:AB31)</f>
        <v>234743450.252256</v>
      </c>
      <c r="AC26" s="319" t="n">
        <f aca="false">SUM(AC27:AC31)</f>
        <v>166276611</v>
      </c>
      <c r="AD26" s="319" t="n">
        <f aca="false">SUM(AD27:AD31)</f>
        <v>10211340</v>
      </c>
      <c r="AE26" s="319" t="n">
        <f aca="false">SUM(AE27:AE31)</f>
        <v>84904315</v>
      </c>
      <c r="AF26" s="319" t="n">
        <f aca="false">SUM(AF27:AF31)</f>
        <v>63678236.6265372</v>
      </c>
      <c r="AG26" s="319" t="n">
        <f aca="false">SUM(AG27:AG31)</f>
        <v>42452158</v>
      </c>
      <c r="AH26" s="297"/>
      <c r="AI26" s="300" t="n">
        <f aca="false">+G26+K26+L26+M26+N26+O26+U26+Z26+AA26+AB26+AC26+AD26+AE26+AF26+AG26</f>
        <v>3164930942.83865</v>
      </c>
      <c r="AJ26" s="288"/>
      <c r="AK26" s="288"/>
      <c r="AL26" s="288"/>
      <c r="AM26" s="288"/>
      <c r="AN26" s="288"/>
      <c r="AO26" s="288"/>
      <c r="AP26" s="292"/>
      <c r="AQ26" s="292"/>
      <c r="AR26" s="293"/>
      <c r="AS26" s="293"/>
      <c r="AT26" s="293"/>
      <c r="AU26" s="293"/>
      <c r="AV26" s="293"/>
      <c r="AW26" s="293"/>
    </row>
    <row r="27" s="294" customFormat="true" ht="18" hidden="false" customHeight="true" outlineLevel="0" collapsed="false">
      <c r="A27" s="323" t="s">
        <v>347</v>
      </c>
      <c r="B27" s="288" t="s">
        <v>348</v>
      </c>
      <c r="C27" s="309"/>
      <c r="D27" s="307" t="n">
        <v>11</v>
      </c>
      <c r="E27" s="307" t="n">
        <v>3550476.8985</v>
      </c>
      <c r="F27" s="307"/>
      <c r="G27" s="307" t="n">
        <v>468662950.602</v>
      </c>
      <c r="H27" s="307"/>
      <c r="I27" s="307" t="n">
        <v>0</v>
      </c>
      <c r="J27" s="307" t="n">
        <v>0</v>
      </c>
      <c r="K27" s="307" t="n">
        <v>13669336</v>
      </c>
      <c r="L27" s="307" t="n">
        <v>20097179</v>
      </c>
      <c r="M27" s="307" t="n">
        <v>20934561</v>
      </c>
      <c r="N27" s="307" t="n">
        <v>43613669</v>
      </c>
      <c r="O27" s="307" t="n">
        <v>2603683.0589</v>
      </c>
      <c r="P27" s="309"/>
      <c r="Q27" s="309"/>
      <c r="R27" s="309"/>
      <c r="S27" s="309"/>
      <c r="T27" s="309"/>
      <c r="U27" s="309"/>
      <c r="V27" s="309"/>
      <c r="W27" s="324" t="n">
        <v>34084578</v>
      </c>
      <c r="X27" s="309"/>
      <c r="Y27" s="309"/>
      <c r="Z27" s="310" t="n">
        <f aca="false">SUM(V27:Y27)</f>
        <v>34084578</v>
      </c>
      <c r="AA27" s="310" t="n">
        <v>47248141</v>
      </c>
      <c r="AB27" s="310" t="n">
        <v>57879874.19612</v>
      </c>
      <c r="AC27" s="310" t="n">
        <v>40998244</v>
      </c>
      <c r="AD27" s="310" t="n">
        <v>2517775</v>
      </c>
      <c r="AE27" s="310" t="n">
        <v>20934561</v>
      </c>
      <c r="AF27" s="310" t="n">
        <v>15700920.79806</v>
      </c>
      <c r="AG27" s="310" t="n">
        <v>10467281</v>
      </c>
      <c r="AH27" s="310"/>
      <c r="AI27" s="306" t="n">
        <f aca="false">+G27+K27+L27+M27+N27+O27+U27+Z27+AA27+AB27+AC27+AD27+AE27+AF27+AG27</f>
        <v>799412753.65508</v>
      </c>
      <c r="AJ27" s="288"/>
      <c r="AK27" s="288"/>
      <c r="AL27" s="288"/>
      <c r="AM27" s="288"/>
      <c r="AN27" s="288"/>
      <c r="AO27" s="288"/>
      <c r="AP27" s="292"/>
      <c r="AQ27" s="292"/>
      <c r="AR27" s="293"/>
      <c r="AS27" s="293"/>
      <c r="AT27" s="293"/>
      <c r="AU27" s="293"/>
      <c r="AV27" s="293"/>
      <c r="AW27" s="293"/>
    </row>
    <row r="28" s="294" customFormat="true" ht="18" hidden="false" customHeight="true" outlineLevel="0" collapsed="false">
      <c r="A28" s="320" t="s">
        <v>347</v>
      </c>
      <c r="B28" s="321" t="s">
        <v>349</v>
      </c>
      <c r="C28" s="322"/>
      <c r="D28" s="322" t="n">
        <v>8</v>
      </c>
      <c r="E28" s="306" t="n">
        <v>3130897.260855</v>
      </c>
      <c r="F28" s="306"/>
      <c r="G28" s="306" t="n">
        <v>300566137.04208</v>
      </c>
      <c r="H28" s="306"/>
      <c r="I28" s="306" t="n">
        <v>0</v>
      </c>
      <c r="J28" s="306" t="n">
        <v>0</v>
      </c>
      <c r="K28" s="306" t="n">
        <v>8766512</v>
      </c>
      <c r="L28" s="306" t="n">
        <v>12888860</v>
      </c>
      <c r="M28" s="306" t="n">
        <v>13425896</v>
      </c>
      <c r="N28" s="306" t="n">
        <v>27970617</v>
      </c>
      <c r="O28" s="306" t="n">
        <v>1669811.872456</v>
      </c>
      <c r="P28" s="306"/>
      <c r="Q28" s="306"/>
      <c r="R28" s="306"/>
      <c r="S28" s="306"/>
      <c r="T28" s="306"/>
      <c r="U28" s="307"/>
      <c r="V28" s="309"/>
      <c r="W28" s="324" t="n">
        <v>15028307</v>
      </c>
      <c r="X28" s="309"/>
      <c r="Y28" s="309"/>
      <c r="Z28" s="310" t="n">
        <f aca="false">SUM(V28:Y28)</f>
        <v>15028307</v>
      </c>
      <c r="AA28" s="310" t="n">
        <v>30301502</v>
      </c>
      <c r="AB28" s="310" t="n">
        <v>37119917.4712624</v>
      </c>
      <c r="AC28" s="310" t="n">
        <v>26293275</v>
      </c>
      <c r="AD28" s="310" t="n">
        <v>1614716</v>
      </c>
      <c r="AE28" s="310" t="n">
        <v>13425896</v>
      </c>
      <c r="AF28" s="310" t="n">
        <v>10069422.1512624</v>
      </c>
      <c r="AG28" s="310" t="n">
        <v>6712948</v>
      </c>
      <c r="AH28" s="310"/>
      <c r="AI28" s="306" t="n">
        <f aca="false">+G28+K28+L28+M28+N28+O28+U28+Z28+AA28+AB28+AC28+AD28+AE28+AF28+AG28</f>
        <v>505853817.537061</v>
      </c>
      <c r="AJ28" s="288"/>
      <c r="AK28" s="288"/>
      <c r="AL28" s="288"/>
      <c r="AM28" s="288"/>
      <c r="AN28" s="288"/>
      <c r="AO28" s="288"/>
      <c r="AP28" s="292"/>
      <c r="AQ28" s="292"/>
      <c r="AR28" s="293"/>
      <c r="AS28" s="293"/>
      <c r="AT28" s="293"/>
      <c r="AU28" s="293"/>
      <c r="AV28" s="293"/>
      <c r="AW28" s="293"/>
    </row>
    <row r="29" s="294" customFormat="true" ht="18" hidden="false" customHeight="true" outlineLevel="0" collapsed="false">
      <c r="A29" s="320" t="s">
        <v>347</v>
      </c>
      <c r="B29" s="321" t="s">
        <v>350</v>
      </c>
      <c r="C29" s="322"/>
      <c r="D29" s="322" t="n">
        <v>6</v>
      </c>
      <c r="E29" s="306" t="n">
        <v>2646235.386585</v>
      </c>
      <c r="F29" s="306"/>
      <c r="G29" s="306" t="n">
        <v>190528947.83412</v>
      </c>
      <c r="H29" s="306"/>
      <c r="I29" s="306" t="n">
        <v>0</v>
      </c>
      <c r="J29" s="306" t="n">
        <v>0</v>
      </c>
      <c r="K29" s="306" t="n">
        <v>5557094</v>
      </c>
      <c r="L29" s="306" t="n">
        <v>8170252</v>
      </c>
      <c r="M29" s="306" t="n">
        <v>8510679</v>
      </c>
      <c r="N29" s="306" t="n">
        <v>17730581</v>
      </c>
      <c r="O29" s="306" t="n">
        <v>1058494.154634</v>
      </c>
      <c r="P29" s="306"/>
      <c r="Q29" s="306"/>
      <c r="R29" s="306"/>
      <c r="S29" s="306"/>
      <c r="T29" s="306"/>
      <c r="U29" s="307"/>
      <c r="V29" s="309"/>
      <c r="W29" s="325" t="n">
        <v>6350965</v>
      </c>
      <c r="X29" s="309"/>
      <c r="Y29" s="309"/>
      <c r="Z29" s="310" t="n">
        <f aca="false">SUM(V29:Y29)</f>
        <v>6350965</v>
      </c>
      <c r="AA29" s="310" t="n">
        <v>19208129</v>
      </c>
      <c r="AB29" s="310" t="n">
        <v>23530324.8366824</v>
      </c>
      <c r="AC29" s="310" t="n">
        <v>16667314</v>
      </c>
      <c r="AD29" s="310" t="n">
        <v>1023569</v>
      </c>
      <c r="AE29" s="310" t="n">
        <v>8510679</v>
      </c>
      <c r="AF29" s="310" t="n">
        <v>6383009.1850236</v>
      </c>
      <c r="AG29" s="310" t="n">
        <v>4255339</v>
      </c>
      <c r="AH29" s="310"/>
      <c r="AI29" s="306" t="n">
        <f aca="false">+G29+K29+L29+M29+N29+O29+U29+Z29+AA29+AB29+AC29+AD29+AE29+AF29+AG29</f>
        <v>317485377.01046</v>
      </c>
      <c r="AJ29" s="288"/>
      <c r="AK29" s="288"/>
      <c r="AL29" s="288"/>
      <c r="AM29" s="288"/>
      <c r="AN29" s="288"/>
      <c r="AO29" s="288"/>
      <c r="AP29" s="292"/>
      <c r="AQ29" s="292"/>
      <c r="AR29" s="293"/>
      <c r="AS29" s="293"/>
      <c r="AT29" s="293"/>
      <c r="AU29" s="293"/>
      <c r="AV29" s="293"/>
      <c r="AW29" s="293"/>
    </row>
    <row r="30" s="294" customFormat="true" ht="18" hidden="false" customHeight="true" outlineLevel="0" collapsed="false">
      <c r="A30" s="326" t="s">
        <v>351</v>
      </c>
      <c r="B30" s="321" t="s">
        <v>352</v>
      </c>
      <c r="C30" s="322"/>
      <c r="D30" s="322" t="n">
        <v>22</v>
      </c>
      <c r="E30" s="306" t="n">
        <v>2302092.10434</v>
      </c>
      <c r="F30" s="306"/>
      <c r="G30" s="306" t="n">
        <v>607752315.54576</v>
      </c>
      <c r="H30" s="306"/>
      <c r="I30" s="306" t="n">
        <v>0</v>
      </c>
      <c r="J30" s="306" t="n">
        <v>0</v>
      </c>
      <c r="K30" s="306" t="n">
        <v>17726109</v>
      </c>
      <c r="L30" s="306" t="n">
        <v>26061601</v>
      </c>
      <c r="M30" s="306" t="n">
        <v>27147501</v>
      </c>
      <c r="N30" s="306" t="n">
        <v>56557294</v>
      </c>
      <c r="O30" s="306" t="n">
        <v>3376401.753032</v>
      </c>
      <c r="P30" s="306"/>
      <c r="Q30" s="306"/>
      <c r="R30" s="306"/>
      <c r="S30" s="306"/>
      <c r="T30" s="306"/>
      <c r="U30" s="307"/>
      <c r="V30" s="309"/>
      <c r="W30" s="325" t="n">
        <v>5525021</v>
      </c>
      <c r="X30" s="309"/>
      <c r="Y30" s="309"/>
      <c r="Z30" s="310" t="n">
        <f aca="false">SUM(V30:Y30)</f>
        <v>5525021</v>
      </c>
      <c r="AA30" s="310" t="n">
        <v>61270402</v>
      </c>
      <c r="AB30" s="310" t="n">
        <v>75057410.477701</v>
      </c>
      <c r="AC30" s="310" t="n">
        <v>53165666</v>
      </c>
      <c r="AD30" s="310" t="n">
        <v>3264997</v>
      </c>
      <c r="AE30" s="310" t="n">
        <v>27147501</v>
      </c>
      <c r="AF30" s="310" t="n">
        <v>20360625.7963728</v>
      </c>
      <c r="AG30" s="310" t="n">
        <v>13573751</v>
      </c>
      <c r="AH30" s="310"/>
      <c r="AI30" s="306" t="n">
        <f aca="false">+G30+K30+L30+M30+N30+O30+U30+Z30+AA30+AB30+AC30+AD30+AE30+AF30+AG30</f>
        <v>997986596.572866</v>
      </c>
      <c r="AJ30" s="288"/>
      <c r="AK30" s="288"/>
      <c r="AL30" s="288"/>
      <c r="AM30" s="288"/>
      <c r="AN30" s="288"/>
      <c r="AO30" s="288"/>
      <c r="AP30" s="292"/>
      <c r="AQ30" s="292"/>
      <c r="AR30" s="293"/>
      <c r="AS30" s="293"/>
      <c r="AT30" s="293"/>
      <c r="AU30" s="293"/>
      <c r="AV30" s="293"/>
      <c r="AW30" s="293"/>
    </row>
    <row r="31" s="294" customFormat="true" ht="18" hidden="false" customHeight="true" outlineLevel="0" collapsed="false">
      <c r="A31" s="320" t="s">
        <v>351</v>
      </c>
      <c r="B31" s="321" t="s">
        <v>353</v>
      </c>
      <c r="C31" s="322"/>
      <c r="D31" s="322" t="n">
        <v>13</v>
      </c>
      <c r="E31" s="306" t="n">
        <v>2136194.50338</v>
      </c>
      <c r="F31" s="306"/>
      <c r="G31" s="306" t="n">
        <v>333246342.52728</v>
      </c>
      <c r="H31" s="306"/>
      <c r="I31" s="306" t="n">
        <v>0</v>
      </c>
      <c r="J31" s="306" t="n">
        <v>0</v>
      </c>
      <c r="K31" s="306" t="n">
        <v>9719685</v>
      </c>
      <c r="L31" s="306" t="n">
        <v>14290251</v>
      </c>
      <c r="M31" s="306" t="n">
        <v>14885678</v>
      </c>
      <c r="N31" s="306" t="n">
        <v>31011830</v>
      </c>
      <c r="O31" s="306" t="n">
        <v>1851368.569596</v>
      </c>
      <c r="P31" s="306"/>
      <c r="Q31" s="306"/>
      <c r="R31" s="306"/>
      <c r="S31" s="306"/>
      <c r="T31" s="306"/>
      <c r="U31" s="307"/>
      <c r="V31" s="309"/>
      <c r="W31" s="325" t="n">
        <v>0</v>
      </c>
      <c r="X31" s="309"/>
      <c r="Y31" s="309"/>
      <c r="Z31" s="310" t="n">
        <f aca="false">SUM(V31:Y31)</f>
        <v>0</v>
      </c>
      <c r="AA31" s="310" t="n">
        <v>33596149</v>
      </c>
      <c r="AB31" s="310" t="n">
        <v>41155923.2704898</v>
      </c>
      <c r="AC31" s="310" t="n">
        <v>29152112</v>
      </c>
      <c r="AD31" s="310" t="n">
        <v>1790283</v>
      </c>
      <c r="AE31" s="310" t="n">
        <v>14885678</v>
      </c>
      <c r="AF31" s="310" t="n">
        <v>11164258.6958184</v>
      </c>
      <c r="AG31" s="310" t="n">
        <v>7442839</v>
      </c>
      <c r="AH31" s="310"/>
      <c r="AI31" s="306" t="n">
        <f aca="false">+G31+K31+L31+M31+N31+O31+U31+Z31+AA31+AB31+AC31+AD31+AE31+AF31+AG31</f>
        <v>544192398.063184</v>
      </c>
      <c r="AJ31" s="288"/>
      <c r="AK31" s="288"/>
      <c r="AL31" s="288"/>
      <c r="AM31" s="288"/>
      <c r="AN31" s="288"/>
      <c r="AO31" s="288"/>
      <c r="AP31" s="292"/>
      <c r="AQ31" s="292"/>
      <c r="AR31" s="293"/>
      <c r="AS31" s="293"/>
      <c r="AT31" s="293"/>
      <c r="AU31" s="293"/>
      <c r="AV31" s="293"/>
      <c r="AW31" s="293"/>
    </row>
    <row r="32" s="294" customFormat="true" ht="18" hidden="false" customHeight="true" outlineLevel="0" collapsed="false">
      <c r="A32" s="295" t="s">
        <v>354</v>
      </c>
      <c r="B32" s="296"/>
      <c r="C32" s="297"/>
      <c r="D32" s="319" t="n">
        <f aca="false">SUM(D33)</f>
        <v>6</v>
      </c>
      <c r="E32" s="319" t="n">
        <f aca="false">SUM(E33)</f>
        <v>1612819.698525</v>
      </c>
      <c r="F32" s="319" t="n">
        <f aca="false">SUM(F33)</f>
        <v>0</v>
      </c>
      <c r="G32" s="319" t="n">
        <f aca="false">SUM(G33)</f>
        <v>116123018.2938</v>
      </c>
      <c r="H32" s="319" t="n">
        <f aca="false">SUM(H33)</f>
        <v>0</v>
      </c>
      <c r="I32" s="319" t="n">
        <f aca="false">SUM(I33)</f>
        <v>0</v>
      </c>
      <c r="J32" s="319" t="n">
        <f aca="false">SUM(J33)</f>
        <v>0</v>
      </c>
      <c r="K32" s="319" t="n">
        <f aca="false">SUM(K33)</f>
        <v>3386921</v>
      </c>
      <c r="L32" s="319" t="n">
        <f aca="false">SUM(L33)</f>
        <v>4979581</v>
      </c>
      <c r="M32" s="319" t="n">
        <f aca="false">SUM(M33)</f>
        <v>5187063</v>
      </c>
      <c r="N32" s="319" t="n">
        <f aca="false">SUM(N33)</f>
        <v>10806382</v>
      </c>
      <c r="O32" s="319" t="n">
        <f aca="false">SUM(O33)</f>
        <v>645127.87941</v>
      </c>
      <c r="P32" s="297"/>
      <c r="Q32" s="297"/>
      <c r="R32" s="319" t="n">
        <f aca="false">SUM(R33)</f>
        <v>0</v>
      </c>
      <c r="S32" s="319" t="n">
        <f aca="false">SUM(S33)</f>
        <v>0</v>
      </c>
      <c r="T32" s="319" t="n">
        <f aca="false">SUM(T33)</f>
        <v>0</v>
      </c>
      <c r="U32" s="319" t="n">
        <f aca="false">SUM(U33)</f>
        <v>0</v>
      </c>
      <c r="V32" s="319" t="n">
        <f aca="false">SUM(V33)</f>
        <v>0</v>
      </c>
      <c r="W32" s="319" t="n">
        <f aca="false">SUM(W33)</f>
        <v>0</v>
      </c>
      <c r="X32" s="319" t="n">
        <f aca="false">SUM(X33)</f>
        <v>0</v>
      </c>
      <c r="Y32" s="319" t="n">
        <f aca="false">SUM(Y33)</f>
        <v>0</v>
      </c>
      <c r="Z32" s="319" t="n">
        <f aca="false">SUM(Z33)</f>
        <v>0</v>
      </c>
      <c r="AA32" s="319" t="n">
        <f aca="false">SUM(AA33)</f>
        <v>11706914</v>
      </c>
      <c r="AB32" s="319" t="n">
        <f aca="false">SUM(AB33)</f>
        <v>14341192</v>
      </c>
      <c r="AC32" s="319" t="n">
        <f aca="false">SUM(AC33)</f>
        <v>10158345</v>
      </c>
      <c r="AD32" s="319" t="n">
        <f aca="false">SUM(AD33)</f>
        <v>623842</v>
      </c>
      <c r="AE32" s="319" t="n">
        <f aca="false">SUM(AE33)</f>
        <v>5187063</v>
      </c>
      <c r="AF32" s="319" t="n">
        <f aca="false">SUM(AF33)</f>
        <v>3890297.498814</v>
      </c>
      <c r="AG32" s="319" t="n">
        <f aca="false">SUM(AG33)</f>
        <v>2593532</v>
      </c>
      <c r="AH32" s="319" t="n">
        <f aca="false">SUM(AH33)</f>
        <v>0</v>
      </c>
      <c r="AI32" s="300" t="n">
        <f aca="false">+G32+K32+L32+M32+N32+O32+U32+Z32+AA32+AB32+AC32+AD32+AE32+AF32+AG32</f>
        <v>189629278.672024</v>
      </c>
      <c r="AJ32" s="288"/>
      <c r="AK32" s="288"/>
      <c r="AL32" s="288"/>
      <c r="AM32" s="288"/>
      <c r="AN32" s="288"/>
      <c r="AO32" s="288"/>
      <c r="AP32" s="292"/>
      <c r="AQ32" s="292"/>
      <c r="AR32" s="293"/>
      <c r="AS32" s="293"/>
      <c r="AT32" s="293"/>
      <c r="AU32" s="293"/>
      <c r="AV32" s="293"/>
      <c r="AW32" s="293"/>
    </row>
    <row r="33" s="294" customFormat="true" ht="18" hidden="false" customHeight="true" outlineLevel="0" collapsed="false">
      <c r="A33" s="320" t="s">
        <v>355</v>
      </c>
      <c r="B33" s="321" t="s">
        <v>356</v>
      </c>
      <c r="C33" s="322"/>
      <c r="D33" s="322" t="n">
        <v>6</v>
      </c>
      <c r="E33" s="306" t="n">
        <v>1612819.698525</v>
      </c>
      <c r="F33" s="306"/>
      <c r="G33" s="306" t="n">
        <v>116123018.2938</v>
      </c>
      <c r="H33" s="306"/>
      <c r="I33" s="306" t="n">
        <v>0</v>
      </c>
      <c r="J33" s="306" t="n">
        <v>0</v>
      </c>
      <c r="K33" s="306" t="n">
        <v>3386921</v>
      </c>
      <c r="L33" s="306" t="n">
        <v>4979581</v>
      </c>
      <c r="M33" s="306" t="n">
        <v>5187063</v>
      </c>
      <c r="N33" s="306" t="n">
        <v>10806382</v>
      </c>
      <c r="O33" s="306" t="n">
        <v>645127.87941</v>
      </c>
      <c r="P33" s="306"/>
      <c r="Q33" s="306"/>
      <c r="R33" s="306"/>
      <c r="S33" s="306"/>
      <c r="T33" s="306"/>
      <c r="U33" s="307"/>
      <c r="V33" s="309"/>
      <c r="W33" s="309"/>
      <c r="X33" s="309"/>
      <c r="Y33" s="309"/>
      <c r="Z33" s="309"/>
      <c r="AA33" s="310" t="n">
        <v>11706914</v>
      </c>
      <c r="AB33" s="310" t="n">
        <v>14341192</v>
      </c>
      <c r="AC33" s="310" t="n">
        <v>10158345</v>
      </c>
      <c r="AD33" s="310" t="n">
        <v>623842</v>
      </c>
      <c r="AE33" s="310" t="n">
        <v>5187063</v>
      </c>
      <c r="AF33" s="310" t="n">
        <v>3890297.498814</v>
      </c>
      <c r="AG33" s="310" t="n">
        <v>2593532</v>
      </c>
      <c r="AH33" s="310"/>
      <c r="AI33" s="306" t="n">
        <f aca="false">+G33+K33+L33+M33+N33+O33+U33+Z33+AA33+AB33+AC33+AD33+AE33+AF33+AG33</f>
        <v>189629278.672024</v>
      </c>
      <c r="AJ33" s="288"/>
      <c r="AK33" s="288"/>
      <c r="AL33" s="288"/>
      <c r="AM33" s="288"/>
      <c r="AN33" s="288"/>
      <c r="AO33" s="288"/>
      <c r="AP33" s="292"/>
      <c r="AQ33" s="292"/>
      <c r="AR33" s="293"/>
      <c r="AS33" s="293"/>
      <c r="AT33" s="293"/>
      <c r="AU33" s="293"/>
      <c r="AV33" s="293"/>
      <c r="AW33" s="293"/>
    </row>
    <row r="34" s="294" customFormat="true" ht="18" hidden="false" customHeight="true" outlineLevel="0" collapsed="false">
      <c r="A34" s="295" t="s">
        <v>357</v>
      </c>
      <c r="B34" s="296"/>
      <c r="C34" s="297"/>
      <c r="D34" s="319" t="n">
        <f aca="false">SUM(D35:D41)</f>
        <v>14</v>
      </c>
      <c r="E34" s="319" t="n">
        <f aca="false">SUM(E35:E41)</f>
        <v>7730741.539815</v>
      </c>
      <c r="F34" s="319" t="n">
        <f aca="false">SUM(F35:F41)</f>
        <v>0</v>
      </c>
      <c r="G34" s="319" t="n">
        <f aca="false">SUM(G35:G41)</f>
        <v>189201210.05394</v>
      </c>
      <c r="H34" s="319" t="n">
        <f aca="false">SUM(H35:H41)</f>
        <v>0</v>
      </c>
      <c r="I34" s="319" t="n">
        <f aca="false">SUM(I35:I41)</f>
        <v>8640000</v>
      </c>
      <c r="J34" s="319" t="n">
        <f aca="false">SUM(J35:J41)</f>
        <v>7191600</v>
      </c>
      <c r="K34" s="319" t="n">
        <f aca="false">SUM(K35:K41)</f>
        <v>6588147</v>
      </c>
      <c r="L34" s="319" t="n">
        <f aca="false">SUM(L35:L41)</f>
        <v>8817540</v>
      </c>
      <c r="M34" s="319" t="n">
        <f aca="false">SUM(M35:M41)</f>
        <v>9184938</v>
      </c>
      <c r="N34" s="319" t="n">
        <f aca="false">SUM(N35:N41)</f>
        <v>19135285</v>
      </c>
      <c r="O34" s="319" t="n">
        <f aca="false">SUM(O35:O41)</f>
        <v>1051117.833633</v>
      </c>
      <c r="P34" s="319" t="n">
        <f aca="false">SUM(P35:P41)</f>
        <v>0</v>
      </c>
      <c r="Q34" s="319" t="n">
        <f aca="false">SUM(Q35:Q41)</f>
        <v>14059500</v>
      </c>
      <c r="R34" s="319" t="n">
        <f aca="false">SUM(R35:R41)</f>
        <v>0</v>
      </c>
      <c r="S34" s="319" t="n">
        <f aca="false">SUM(S35:S41)</f>
        <v>0</v>
      </c>
      <c r="T34" s="319" t="n">
        <f aca="false">SUM(T35:T41)</f>
        <v>0</v>
      </c>
      <c r="U34" s="319" t="n">
        <f aca="false">SUM(U35:U41)</f>
        <v>14059500</v>
      </c>
      <c r="V34" s="319" t="n">
        <f aca="false">SUM(V35:V41)</f>
        <v>0</v>
      </c>
      <c r="W34" s="319" t="n">
        <f aca="false">SUM(W35:W41)</f>
        <v>0</v>
      </c>
      <c r="X34" s="319" t="n">
        <f aca="false">SUM(X35:X41)</f>
        <v>0</v>
      </c>
      <c r="Y34" s="319" t="n">
        <f aca="false">SUM(Y35:Y41)</f>
        <v>0</v>
      </c>
      <c r="Z34" s="319" t="n">
        <f aca="false">SUM(Z35:Z41)</f>
        <v>0</v>
      </c>
      <c r="AA34" s="319" t="n">
        <f aca="false">SUM(AA35:AA41)</f>
        <v>21901519</v>
      </c>
      <c r="AB34" s="319" t="n">
        <f aca="false">SUM(AB35:AB41)</f>
        <v>25181862.9950792</v>
      </c>
      <c r="AC34" s="319" t="n">
        <f aca="false">SUM(AC35:AC41)</f>
        <v>17837152</v>
      </c>
      <c r="AD34" s="319" t="n">
        <f aca="false">SUM(AD35:AD41)</f>
        <v>1858010</v>
      </c>
      <c r="AE34" s="319" t="n">
        <f aca="false">SUM(AE35:AE41)</f>
        <v>9401718</v>
      </c>
      <c r="AF34" s="319" t="n">
        <f aca="false">SUM(AF35:AF41)</f>
        <v>7051288.0516182</v>
      </c>
      <c r="AG34" s="319" t="n">
        <f aca="false">SUM(AG35:AG41)</f>
        <v>4700858</v>
      </c>
      <c r="AH34" s="319" t="n">
        <f aca="false">SUM(AH35:AH41)</f>
        <v>0</v>
      </c>
      <c r="AI34" s="300" t="n">
        <f aca="false">+G34+K34+L34+M34+N34+O34+U34+Z34+AA34+AB34+AC34+AD34+AE34+AF34+AG34+J34+I34</f>
        <v>351801745.93427</v>
      </c>
      <c r="AJ34" s="288"/>
      <c r="AK34" s="288"/>
      <c r="AL34" s="288"/>
      <c r="AM34" s="288"/>
      <c r="AN34" s="288"/>
      <c r="AO34" s="288"/>
      <c r="AP34" s="292"/>
      <c r="AQ34" s="292"/>
      <c r="AR34" s="293"/>
      <c r="AS34" s="293"/>
      <c r="AT34" s="293"/>
      <c r="AU34" s="293"/>
      <c r="AV34" s="293"/>
      <c r="AW34" s="293"/>
    </row>
    <row r="35" s="294" customFormat="true" ht="18" hidden="false" customHeight="true" outlineLevel="0" collapsed="false">
      <c r="A35" s="320" t="s">
        <v>358</v>
      </c>
      <c r="B35" s="321" t="s">
        <v>359</v>
      </c>
      <c r="C35" s="322"/>
      <c r="D35" s="322" t="n">
        <v>1</v>
      </c>
      <c r="E35" s="306" t="n">
        <v>1460648.127855</v>
      </c>
      <c r="F35" s="306"/>
      <c r="G35" s="306" t="n">
        <v>17527777.53426</v>
      </c>
      <c r="H35" s="306"/>
      <c r="I35" s="306" t="n">
        <v>0</v>
      </c>
      <c r="J35" s="306" t="n">
        <v>0</v>
      </c>
      <c r="K35" s="306" t="n">
        <v>511227</v>
      </c>
      <c r="L35" s="306" t="n">
        <v>751625</v>
      </c>
      <c r="M35" s="306" t="n">
        <v>782943</v>
      </c>
      <c r="N35" s="306" t="n">
        <v>1631131</v>
      </c>
      <c r="O35" s="306" t="n">
        <v>97376.541857</v>
      </c>
      <c r="P35" s="306"/>
      <c r="Q35" s="306"/>
      <c r="R35" s="306"/>
      <c r="S35" s="306"/>
      <c r="T35" s="306"/>
      <c r="U35" s="307"/>
      <c r="V35" s="309"/>
      <c r="W35" s="309"/>
      <c r="X35" s="309"/>
      <c r="Y35" s="309"/>
      <c r="Z35" s="309"/>
      <c r="AA35" s="310" t="n">
        <v>1767059</v>
      </c>
      <c r="AB35" s="310" t="n">
        <v>2164681</v>
      </c>
      <c r="AC35" s="310" t="n">
        <v>1533315</v>
      </c>
      <c r="AD35" s="310" t="n">
        <v>94164</v>
      </c>
      <c r="AE35" s="310" t="n">
        <v>782943</v>
      </c>
      <c r="AF35" s="310" t="n">
        <v>587207.1760278</v>
      </c>
      <c r="AG35" s="310" t="n">
        <v>391471</v>
      </c>
      <c r="AH35" s="310"/>
      <c r="AI35" s="306" t="n">
        <f aca="false">+G35+K35+L35+M35+N35+O35+U35+Z35+AA35+AB35+AC35+AD35+AE35+AF35+AG35</f>
        <v>28622920.2521448</v>
      </c>
      <c r="AJ35" s="288"/>
      <c r="AK35" s="288"/>
      <c r="AL35" s="288"/>
      <c r="AM35" s="288"/>
      <c r="AN35" s="288"/>
      <c r="AO35" s="288"/>
      <c r="AP35" s="288"/>
      <c r="AQ35" s="288"/>
    </row>
    <row r="36" s="294" customFormat="true" ht="18" hidden="false" customHeight="true" outlineLevel="0" collapsed="false">
      <c r="A36" s="320" t="s">
        <v>358</v>
      </c>
      <c r="B36" s="321" t="s">
        <v>360</v>
      </c>
      <c r="C36" s="322"/>
      <c r="D36" s="322" t="n">
        <v>3</v>
      </c>
      <c r="E36" s="306" t="n">
        <v>1248827.030325</v>
      </c>
      <c r="F36" s="306"/>
      <c r="G36" s="306" t="n">
        <v>44957773.0917</v>
      </c>
      <c r="H36" s="306"/>
      <c r="I36" s="306" t="n">
        <v>0</v>
      </c>
      <c r="J36" s="306" t="n">
        <v>1659600</v>
      </c>
      <c r="K36" s="306" t="n">
        <v>1311268</v>
      </c>
      <c r="L36" s="306" t="n">
        <v>1997027</v>
      </c>
      <c r="M36" s="306" t="n">
        <v>2080236</v>
      </c>
      <c r="N36" s="306" t="n">
        <v>4333825</v>
      </c>
      <c r="O36" s="306" t="n">
        <v>249765.406065</v>
      </c>
      <c r="P36" s="306"/>
      <c r="Q36" s="306"/>
      <c r="R36" s="306"/>
      <c r="S36" s="306"/>
      <c r="T36" s="306"/>
      <c r="U36" s="307"/>
      <c r="V36" s="309"/>
      <c r="W36" s="309"/>
      <c r="X36" s="309"/>
      <c r="Y36" s="309"/>
      <c r="Z36" s="309"/>
      <c r="AA36" s="310" t="n">
        <v>4694977</v>
      </c>
      <c r="AB36" s="310" t="n">
        <v>5552285</v>
      </c>
      <c r="AC36" s="310" t="n">
        <v>3932868</v>
      </c>
      <c r="AD36" s="310" t="n">
        <v>241524</v>
      </c>
      <c r="AE36" s="310" t="n">
        <v>2080236</v>
      </c>
      <c r="AF36" s="310" t="n">
        <v>1560177.122751</v>
      </c>
      <c r="AG36" s="310" t="n">
        <v>1040118</v>
      </c>
      <c r="AH36" s="310"/>
      <c r="AI36" s="306" t="n">
        <f aca="false">+G36+K36+L36+M36+N36+O36+U36+Z36+AA36+AB36+AC36+AD36+AE36+AF36+AG36+J36</f>
        <v>75691679.620516</v>
      </c>
      <c r="AJ36" s="311" t="n">
        <f aca="false">+AI36-'[2]Año 2014-3%   (3)'!$AE$31</f>
        <v>0</v>
      </c>
      <c r="AK36" s="288"/>
      <c r="AL36" s="288"/>
      <c r="AM36" s="288"/>
      <c r="AN36" s="288"/>
      <c r="AO36" s="288"/>
      <c r="AP36" s="288"/>
      <c r="AQ36" s="288"/>
    </row>
    <row r="37" s="294" customFormat="true" ht="18" hidden="false" customHeight="true" outlineLevel="0" collapsed="false">
      <c r="A37" s="320" t="s">
        <v>358</v>
      </c>
      <c r="B37" s="321" t="s">
        <v>361</v>
      </c>
      <c r="C37" s="322"/>
      <c r="D37" s="322" t="n">
        <v>3</v>
      </c>
      <c r="E37" s="306" t="n">
        <v>1142594.551455</v>
      </c>
      <c r="F37" s="306"/>
      <c r="G37" s="306" t="n">
        <v>41133403.85238</v>
      </c>
      <c r="H37" s="306"/>
      <c r="I37" s="306" t="n">
        <v>2592000</v>
      </c>
      <c r="J37" s="306" t="n">
        <v>1659600</v>
      </c>
      <c r="K37" s="306" t="n">
        <v>1199724</v>
      </c>
      <c r="L37" s="306" t="n">
        <v>1941030</v>
      </c>
      <c r="M37" s="306" t="n">
        <v>2021907</v>
      </c>
      <c r="N37" s="306" t="n">
        <v>4212305</v>
      </c>
      <c r="O37" s="306" t="n">
        <v>228518.910291</v>
      </c>
      <c r="P37" s="306"/>
      <c r="Q37" s="306"/>
      <c r="R37" s="306"/>
      <c r="S37" s="306"/>
      <c r="T37" s="306"/>
      <c r="U37" s="307"/>
      <c r="V37" s="309"/>
      <c r="W37" s="309"/>
      <c r="X37" s="309"/>
      <c r="Y37" s="309"/>
      <c r="Z37" s="309"/>
      <c r="AA37" s="310" t="n">
        <v>4563331</v>
      </c>
      <c r="AB37" s="310" t="n">
        <v>5079975.1140952</v>
      </c>
      <c r="AC37" s="310" t="n">
        <v>3598316</v>
      </c>
      <c r="AD37" s="310" t="n">
        <v>220979</v>
      </c>
      <c r="AE37" s="310" t="n">
        <v>1918227</v>
      </c>
      <c r="AF37" s="310" t="n">
        <v>1438669.9455714</v>
      </c>
      <c r="AG37" s="310" t="n">
        <v>959113</v>
      </c>
      <c r="AH37" s="310"/>
      <c r="AI37" s="306" t="n">
        <f aca="false">+G37+K37+L37+M37+N37+O37+U37+Z37+AA37+AB37+AC37+AD37+AE37+AF37+AG37+J37+I37</f>
        <v>72767099.8223376</v>
      </c>
      <c r="AJ37" s="288"/>
      <c r="AK37" s="288"/>
      <c r="AL37" s="288"/>
      <c r="AM37" s="288"/>
      <c r="AN37" s="288"/>
      <c r="AO37" s="288"/>
      <c r="AP37" s="288"/>
      <c r="AQ37" s="288"/>
    </row>
    <row r="38" s="294" customFormat="true" ht="18" hidden="false" customHeight="true" outlineLevel="0" collapsed="false">
      <c r="A38" s="320" t="s">
        <v>362</v>
      </c>
      <c r="B38" s="321" t="s">
        <v>363</v>
      </c>
      <c r="C38" s="322"/>
      <c r="D38" s="322" t="n">
        <v>4</v>
      </c>
      <c r="E38" s="306" t="n">
        <v>1084394.26704</v>
      </c>
      <c r="F38" s="306"/>
      <c r="G38" s="306" t="n">
        <v>52050924.81792</v>
      </c>
      <c r="H38" s="306"/>
      <c r="I38" s="306" t="n">
        <v>3456000</v>
      </c>
      <c r="J38" s="306" t="n">
        <v>2212800</v>
      </c>
      <c r="K38" s="306" t="n">
        <v>2168789</v>
      </c>
      <c r="L38" s="306" t="n">
        <v>2495355</v>
      </c>
      <c r="M38" s="306" t="n">
        <v>2599328</v>
      </c>
      <c r="N38" s="306" t="n">
        <v>5415266</v>
      </c>
      <c r="O38" s="306" t="n">
        <v>289171.804544</v>
      </c>
      <c r="P38" s="306"/>
      <c r="Q38" s="306"/>
      <c r="R38" s="306"/>
      <c r="S38" s="306"/>
      <c r="T38" s="306"/>
      <c r="U38" s="307"/>
      <c r="V38" s="309"/>
      <c r="W38" s="309"/>
      <c r="X38" s="309"/>
      <c r="Y38" s="309"/>
      <c r="Z38" s="309"/>
      <c r="AA38" s="310" t="n">
        <v>5866539</v>
      </c>
      <c r="AB38" s="310" t="n">
        <v>6506366</v>
      </c>
      <c r="AC38" s="310" t="n">
        <v>4608676</v>
      </c>
      <c r="AD38" s="310" t="n">
        <v>283027</v>
      </c>
      <c r="AE38" s="310" t="n">
        <v>2461088</v>
      </c>
      <c r="AF38" s="310" t="n">
        <v>1845815.9045376</v>
      </c>
      <c r="AG38" s="310" t="n">
        <v>1230544</v>
      </c>
      <c r="AH38" s="310"/>
      <c r="AI38" s="306" t="n">
        <f aca="false">+G38+K38+L38+M38+N38+O38+U38+Z38+AA38+AB38+AC38+AD38+AE38+AF38+AG38+J38+I38</f>
        <v>93489690.5270016</v>
      </c>
      <c r="AJ38" s="288"/>
      <c r="AK38" s="288"/>
      <c r="AL38" s="288"/>
      <c r="AM38" s="288"/>
      <c r="AN38" s="288"/>
      <c r="AO38" s="288"/>
      <c r="AP38" s="288"/>
      <c r="AQ38" s="288"/>
    </row>
    <row r="39" s="294" customFormat="true" ht="18" hidden="false" customHeight="true" outlineLevel="0" collapsed="false">
      <c r="A39" s="320" t="s">
        <v>364</v>
      </c>
      <c r="B39" s="321" t="s">
        <v>365</v>
      </c>
      <c r="C39" s="322"/>
      <c r="D39" s="322" t="n">
        <v>1</v>
      </c>
      <c r="E39" s="306" t="n">
        <v>731583.37875</v>
      </c>
      <c r="F39" s="306"/>
      <c r="G39" s="306" t="n">
        <v>8779000.545</v>
      </c>
      <c r="H39" s="306"/>
      <c r="I39" s="306" t="n">
        <v>864000</v>
      </c>
      <c r="J39" s="306" t="n">
        <v>553200</v>
      </c>
      <c r="K39" s="306" t="n">
        <v>365792</v>
      </c>
      <c r="L39" s="306" t="n">
        <v>440083</v>
      </c>
      <c r="M39" s="306" t="n">
        <v>458420</v>
      </c>
      <c r="N39" s="306" t="n">
        <v>955041</v>
      </c>
      <c r="O39" s="306" t="n">
        <v>48772.22525</v>
      </c>
      <c r="P39" s="306"/>
      <c r="Q39" s="306"/>
      <c r="R39" s="306"/>
      <c r="S39" s="306"/>
      <c r="T39" s="306"/>
      <c r="U39" s="307"/>
      <c r="V39" s="309"/>
      <c r="W39" s="309"/>
      <c r="X39" s="309"/>
      <c r="Y39" s="309"/>
      <c r="Z39" s="309"/>
      <c r="AA39" s="310" t="n">
        <v>1034628</v>
      </c>
      <c r="AB39" s="310" t="n">
        <v>1097375</v>
      </c>
      <c r="AC39" s="310" t="n">
        <v>777307</v>
      </c>
      <c r="AD39" s="310" t="n">
        <v>47736</v>
      </c>
      <c r="AE39" s="310" t="n">
        <v>423860</v>
      </c>
      <c r="AF39" s="310" t="n">
        <v>317894.86635</v>
      </c>
      <c r="AG39" s="310" t="n">
        <v>211930</v>
      </c>
      <c r="AH39" s="310"/>
      <c r="AI39" s="306" t="n">
        <f aca="false">+G39+K39+L39+M39+N39+O39+U39+Z39+AA39+AB39+AC39+AD39+AE39+AF39+AG39+J39+I39</f>
        <v>16375039.6366</v>
      </c>
      <c r="AJ39" s="288"/>
      <c r="AK39" s="288"/>
      <c r="AL39" s="288"/>
      <c r="AM39" s="288"/>
      <c r="AN39" s="288"/>
      <c r="AO39" s="288"/>
      <c r="AP39" s="288"/>
      <c r="AQ39" s="288"/>
    </row>
    <row r="40" s="294" customFormat="true" ht="18" hidden="false" customHeight="true" outlineLevel="0" collapsed="false">
      <c r="A40" s="320" t="s">
        <v>366</v>
      </c>
      <c r="B40" s="321" t="s">
        <v>367</v>
      </c>
      <c r="C40" s="322"/>
      <c r="D40" s="322" t="n">
        <v>1</v>
      </c>
      <c r="E40" s="306" t="n">
        <v>978299.91735</v>
      </c>
      <c r="F40" s="306"/>
      <c r="G40" s="306" t="n">
        <v>11739599.0082</v>
      </c>
      <c r="H40" s="306"/>
      <c r="I40" s="306" t="n">
        <v>864000</v>
      </c>
      <c r="J40" s="306" t="n">
        <v>553200</v>
      </c>
      <c r="K40" s="306" t="n">
        <v>489150</v>
      </c>
      <c r="L40" s="306" t="n">
        <v>568581</v>
      </c>
      <c r="M40" s="306" t="n">
        <v>592272</v>
      </c>
      <c r="N40" s="306" t="n">
        <v>1233900</v>
      </c>
      <c r="O40" s="306" t="n">
        <v>65219.99449</v>
      </c>
      <c r="P40" s="306"/>
      <c r="Q40" s="306" t="n">
        <f aca="false">6825000*1.03</f>
        <v>7029750</v>
      </c>
      <c r="R40" s="306"/>
      <c r="S40" s="306"/>
      <c r="T40" s="306"/>
      <c r="U40" s="306" t="n">
        <f aca="false">6825000*1.03</f>
        <v>7029750</v>
      </c>
      <c r="V40" s="309"/>
      <c r="W40" s="309"/>
      <c r="X40" s="309"/>
      <c r="Y40" s="309"/>
      <c r="Z40" s="309"/>
      <c r="AA40" s="310" t="n">
        <v>1922538</v>
      </c>
      <c r="AB40" s="310" t="n">
        <v>2311019.880984</v>
      </c>
      <c r="AC40" s="310" t="n">
        <v>1636972</v>
      </c>
      <c r="AD40" s="310" t="n">
        <v>469137</v>
      </c>
      <c r="AE40" s="310" t="n">
        <v>838902</v>
      </c>
      <c r="AF40" s="310" t="n">
        <v>629176.560246</v>
      </c>
      <c r="AG40" s="310" t="n">
        <v>419451</v>
      </c>
      <c r="AH40" s="310"/>
      <c r="AI40" s="306" t="n">
        <f aca="false">+G40+K40+L40+M40+N40+O40+U40+Z40+AA40+AB40+AC40+AD40+AE40+AF40+AG40+J40+I40</f>
        <v>31362868.44392</v>
      </c>
      <c r="AJ40" s="288"/>
      <c r="AK40" s="288"/>
      <c r="AL40" s="288"/>
      <c r="AM40" s="288"/>
      <c r="AN40" s="288"/>
      <c r="AO40" s="288"/>
      <c r="AP40" s="288"/>
      <c r="AQ40" s="288"/>
    </row>
    <row r="41" s="294" customFormat="true" ht="18" hidden="false" customHeight="true" outlineLevel="0" collapsed="false">
      <c r="A41" s="320" t="s">
        <v>366</v>
      </c>
      <c r="B41" s="321" t="s">
        <v>368</v>
      </c>
      <c r="C41" s="322"/>
      <c r="D41" s="322" t="n">
        <v>1</v>
      </c>
      <c r="E41" s="306" t="n">
        <v>1084394.26704</v>
      </c>
      <c r="F41" s="306"/>
      <c r="G41" s="306" t="n">
        <v>13012731.20448</v>
      </c>
      <c r="H41" s="306"/>
      <c r="I41" s="306" t="n">
        <v>864000</v>
      </c>
      <c r="J41" s="306" t="n">
        <v>553200</v>
      </c>
      <c r="K41" s="306" t="n">
        <v>542197</v>
      </c>
      <c r="L41" s="306" t="n">
        <v>623839</v>
      </c>
      <c r="M41" s="306" t="n">
        <v>649832</v>
      </c>
      <c r="N41" s="306" t="n">
        <v>1353817</v>
      </c>
      <c r="O41" s="306" t="n">
        <v>72292.951136</v>
      </c>
      <c r="P41" s="306"/>
      <c r="Q41" s="306" t="n">
        <f aca="false">6825000*1.03</f>
        <v>7029750</v>
      </c>
      <c r="R41" s="306"/>
      <c r="S41" s="306"/>
      <c r="T41" s="306"/>
      <c r="U41" s="306" t="n">
        <f aca="false">6825000*1.03</f>
        <v>7029750</v>
      </c>
      <c r="V41" s="309"/>
      <c r="W41" s="309"/>
      <c r="X41" s="309"/>
      <c r="Y41" s="309"/>
      <c r="Z41" s="309"/>
      <c r="AA41" s="310" t="n">
        <v>2052447</v>
      </c>
      <c r="AB41" s="310" t="n">
        <v>2470161</v>
      </c>
      <c r="AC41" s="310" t="n">
        <v>1749698</v>
      </c>
      <c r="AD41" s="310" t="n">
        <v>501443</v>
      </c>
      <c r="AE41" s="310" t="n">
        <v>896462</v>
      </c>
      <c r="AF41" s="310" t="n">
        <v>672346.4761344</v>
      </c>
      <c r="AG41" s="310" t="n">
        <v>448231</v>
      </c>
      <c r="AH41" s="310"/>
      <c r="AI41" s="306" t="n">
        <f aca="false">+G41+K41+L41+M41+N41+O41+U41+Z41+AA41+AB41+AC41+AD41+AE41+AF41+AG41+J41+I41</f>
        <v>33492447.6317504</v>
      </c>
      <c r="AJ41" s="288"/>
      <c r="AK41" s="288"/>
      <c r="AL41" s="288"/>
      <c r="AM41" s="288"/>
      <c r="AN41" s="288"/>
      <c r="AO41" s="288"/>
      <c r="AP41" s="288"/>
      <c r="AQ41" s="288"/>
    </row>
    <row r="42" s="294" customFormat="true" ht="18" hidden="false" customHeight="true" outlineLevel="0" collapsed="false">
      <c r="A42" s="320"/>
      <c r="B42" s="321"/>
      <c r="C42" s="322"/>
      <c r="D42" s="322"/>
      <c r="E42" s="306"/>
      <c r="F42" s="306"/>
      <c r="G42" s="306"/>
      <c r="H42" s="306"/>
      <c r="I42" s="306"/>
      <c r="J42" s="306"/>
      <c r="K42" s="306"/>
      <c r="L42" s="306"/>
      <c r="M42" s="306"/>
      <c r="N42" s="306"/>
      <c r="O42" s="306"/>
      <c r="P42" s="306"/>
      <c r="Q42" s="306"/>
      <c r="R42" s="306"/>
      <c r="S42" s="306"/>
      <c r="T42" s="306"/>
      <c r="U42" s="307"/>
      <c r="V42" s="309"/>
      <c r="W42" s="309"/>
      <c r="X42" s="309"/>
      <c r="Y42" s="309"/>
      <c r="Z42" s="309"/>
      <c r="AA42" s="288"/>
      <c r="AB42" s="327"/>
      <c r="AC42" s="327"/>
      <c r="AD42" s="327"/>
      <c r="AE42" s="327"/>
      <c r="AF42" s="327"/>
      <c r="AG42" s="327"/>
      <c r="AH42" s="306"/>
      <c r="AI42" s="310"/>
      <c r="AJ42" s="288"/>
      <c r="AK42" s="288"/>
      <c r="AL42" s="288"/>
      <c r="AM42" s="288"/>
      <c r="AN42" s="288"/>
      <c r="AO42" s="288"/>
      <c r="AP42" s="288"/>
      <c r="AQ42" s="288"/>
    </row>
    <row r="43" s="294" customFormat="true" ht="18" hidden="false" customHeight="true" outlineLevel="0" collapsed="false">
      <c r="A43" s="284" t="s">
        <v>369</v>
      </c>
      <c r="B43" s="285"/>
      <c r="C43" s="286"/>
      <c r="D43" s="287" t="n">
        <f aca="false">+D15+D21+D26+D32+D34</f>
        <v>90</v>
      </c>
      <c r="E43" s="287"/>
      <c r="F43" s="287" t="n">
        <f aca="false">+F15+F21+F26+F32+F34</f>
        <v>0</v>
      </c>
      <c r="G43" s="328" t="n">
        <f aca="false">+G15+G21+G26+G32+G34</f>
        <v>2956965287.0247</v>
      </c>
      <c r="H43" s="287" t="n">
        <f aca="false">+H15+H21+H26+H32+H34</f>
        <v>0</v>
      </c>
      <c r="I43" s="328" t="n">
        <f aca="false">+I15+I21+I26+I32+I34</f>
        <v>8640000</v>
      </c>
      <c r="J43" s="328" t="n">
        <f aca="false">+J15+J21+J26+J32+J34</f>
        <v>7191600</v>
      </c>
      <c r="K43" s="328" t="n">
        <f aca="false">+K15+K21+K26+K32+K34</f>
        <v>89321460</v>
      </c>
      <c r="L43" s="328" t="n">
        <f aca="false">+L15+L21+L26+L32+L34</f>
        <v>130455211</v>
      </c>
      <c r="M43" s="328" t="n">
        <f aca="false">+M15+M21+M26+M32+M34</f>
        <v>135890844</v>
      </c>
      <c r="N43" s="328" t="n">
        <f aca="false">+N15+N21+N26+N32+N34</f>
        <v>283105922</v>
      </c>
      <c r="O43" s="328" t="n">
        <f aca="false">+O15+O21+O26+O32+O34</f>
        <v>16427584.927915</v>
      </c>
      <c r="P43" s="328" t="n">
        <f aca="false">+P15+P21+P26+P32+P34</f>
        <v>68806678</v>
      </c>
      <c r="Q43" s="328" t="n">
        <f aca="false">+Q15+Q21+Q26+Q32+Q34</f>
        <v>14059500</v>
      </c>
      <c r="R43" s="328" t="n">
        <f aca="false">+R15+R21+R26+R32+R34</f>
        <v>0</v>
      </c>
      <c r="S43" s="328" t="n">
        <f aca="false">+S15+S21+S26+S32+S34</f>
        <v>0</v>
      </c>
      <c r="T43" s="328" t="n">
        <f aca="false">+T15+T21+T26+T32+T34</f>
        <v>0</v>
      </c>
      <c r="U43" s="328" t="n">
        <f aca="false">+U15+U21+U26+U32+U34</f>
        <v>82866178</v>
      </c>
      <c r="V43" s="328" t="n">
        <f aca="false">+V15+V21+V26+V32+V34</f>
        <v>306635504</v>
      </c>
      <c r="W43" s="328" t="n">
        <f aca="false">+W15+W21+W26+W32+W34</f>
        <v>60988871</v>
      </c>
      <c r="X43" s="328" t="n">
        <f aca="false">+X15+X21+X26+X32+X34</f>
        <v>0</v>
      </c>
      <c r="Y43" s="328" t="n">
        <f aca="false">+Y15+Y21+Y26+Y32+Y34</f>
        <v>0</v>
      </c>
      <c r="Z43" s="328" t="n">
        <f aca="false">+Z15+Z21+Z26+Z32+Z34</f>
        <v>367624375</v>
      </c>
      <c r="AA43" s="328" t="n">
        <f aca="false">+AA15+AA21+AA26+AA32+AA34</f>
        <v>307869709</v>
      </c>
      <c r="AB43" s="328" t="n">
        <f aca="false">+AB15+AB21+AB26+AB32+AB34</f>
        <v>375745587.032363</v>
      </c>
      <c r="AC43" s="328" t="n">
        <f aca="false">+AC15+AC21+AC26+AC32+AC34</f>
        <v>265977997</v>
      </c>
      <c r="AD43" s="328" t="n">
        <f aca="false">+AD15+AD21+AD26+AD32+AD34</f>
        <v>17096777</v>
      </c>
      <c r="AE43" s="328" t="n">
        <f aca="false">+AE15+AE21+AE26+AE32+AE34</f>
        <v>136107624</v>
      </c>
      <c r="AF43" s="328" t="n">
        <f aca="false">+AF15+AF21+AF26+AF32+AF34</f>
        <v>102080717.400741</v>
      </c>
      <c r="AG43" s="328" t="n">
        <f aca="false">+AG15+AG21+AG26+AG32+AG34</f>
        <v>68053811</v>
      </c>
      <c r="AH43" s="287"/>
      <c r="AI43" s="328" t="n">
        <f aca="false">+AI15+AI21+AI26+AI32+AI34</f>
        <v>5351420684.38572</v>
      </c>
      <c r="AJ43" s="288"/>
      <c r="AK43" s="288"/>
      <c r="AL43" s="288"/>
      <c r="AM43" s="288"/>
      <c r="AN43" s="288"/>
      <c r="AO43" s="288"/>
      <c r="AP43" s="288"/>
      <c r="AQ43" s="288"/>
    </row>
    <row r="44" s="294" customFormat="true" ht="18" hidden="false" customHeight="true" outlineLevel="0" collapsed="false">
      <c r="A44" s="284" t="s">
        <v>370</v>
      </c>
      <c r="B44" s="285"/>
      <c r="C44" s="286"/>
      <c r="D44" s="287"/>
      <c r="E44" s="287" t="n">
        <f aca="false">+E43</f>
        <v>0</v>
      </c>
      <c r="F44" s="287" t="n">
        <f aca="false">+F43</f>
        <v>0</v>
      </c>
      <c r="G44" s="328" t="n">
        <f aca="false">+G43</f>
        <v>2956965287.0247</v>
      </c>
      <c r="H44" s="287" t="n">
        <f aca="false">+H43</f>
        <v>0</v>
      </c>
      <c r="I44" s="328" t="n">
        <f aca="false">+I43</f>
        <v>8640000</v>
      </c>
      <c r="J44" s="328" t="n">
        <f aca="false">+J43</f>
        <v>7191600</v>
      </c>
      <c r="K44" s="328" t="n">
        <f aca="false">+K43</f>
        <v>89321460</v>
      </c>
      <c r="L44" s="328" t="n">
        <f aca="false">+L43</f>
        <v>130455211</v>
      </c>
      <c r="M44" s="328" t="n">
        <f aca="false">+M43</f>
        <v>135890844</v>
      </c>
      <c r="N44" s="328" t="n">
        <f aca="false">+N43</f>
        <v>283105922</v>
      </c>
      <c r="O44" s="328" t="n">
        <f aca="false">+O43</f>
        <v>16427584.927915</v>
      </c>
      <c r="P44" s="328" t="n">
        <f aca="false">+P43</f>
        <v>68806678</v>
      </c>
      <c r="Q44" s="328" t="n">
        <f aca="false">+Q43</f>
        <v>14059500</v>
      </c>
      <c r="R44" s="328" t="n">
        <f aca="false">+R43</f>
        <v>0</v>
      </c>
      <c r="S44" s="328" t="n">
        <f aca="false">+S43</f>
        <v>0</v>
      </c>
      <c r="T44" s="328" t="n">
        <f aca="false">+T43</f>
        <v>0</v>
      </c>
      <c r="U44" s="328" t="n">
        <f aca="false">+U43</f>
        <v>82866178</v>
      </c>
      <c r="V44" s="328" t="n">
        <f aca="false">+V43</f>
        <v>306635504</v>
      </c>
      <c r="W44" s="328" t="n">
        <f aca="false">+W43</f>
        <v>60988871</v>
      </c>
      <c r="X44" s="328" t="n">
        <f aca="false">+X43</f>
        <v>0</v>
      </c>
      <c r="Y44" s="328" t="n">
        <f aca="false">+Y43</f>
        <v>0</v>
      </c>
      <c r="Z44" s="328" t="n">
        <f aca="false">+Z43</f>
        <v>367624375</v>
      </c>
      <c r="AA44" s="328" t="n">
        <f aca="false">+AA43</f>
        <v>307869709</v>
      </c>
      <c r="AB44" s="328" t="n">
        <f aca="false">+AB43</f>
        <v>375745587.032363</v>
      </c>
      <c r="AC44" s="328" t="n">
        <f aca="false">+AC43</f>
        <v>265977997</v>
      </c>
      <c r="AD44" s="328" t="n">
        <f aca="false">+AD43</f>
        <v>17096777</v>
      </c>
      <c r="AE44" s="328" t="n">
        <f aca="false">+AE43</f>
        <v>136107624</v>
      </c>
      <c r="AF44" s="328" t="n">
        <f aca="false">+AF43</f>
        <v>102080717.400741</v>
      </c>
      <c r="AG44" s="328" t="n">
        <f aca="false">+AG43</f>
        <v>68053811</v>
      </c>
      <c r="AH44" s="287"/>
      <c r="AI44" s="328" t="n">
        <f aca="false">+AI43</f>
        <v>5351420684.38572</v>
      </c>
      <c r="AJ44" s="288"/>
      <c r="AK44" s="288"/>
      <c r="AL44" s="288"/>
      <c r="AM44" s="288"/>
      <c r="AN44" s="288"/>
      <c r="AO44" s="288"/>
      <c r="AP44" s="288"/>
      <c r="AQ44" s="288"/>
    </row>
    <row r="45" customFormat="false" ht="12.75" hidden="false" customHeight="false" outlineLevel="0" collapsed="false">
      <c r="A45" s="329"/>
      <c r="B45" s="330"/>
      <c r="C45" s="330"/>
      <c r="D45" s="330"/>
      <c r="E45" s="331"/>
      <c r="F45" s="331"/>
      <c r="G45" s="331"/>
      <c r="H45" s="331"/>
      <c r="I45" s="331"/>
      <c r="J45" s="331"/>
      <c r="K45" s="331"/>
      <c r="L45" s="331"/>
      <c r="M45" s="331"/>
      <c r="N45" s="331"/>
      <c r="O45" s="331"/>
      <c r="P45" s="331"/>
      <c r="Q45" s="331"/>
      <c r="R45" s="331"/>
      <c r="S45" s="331"/>
      <c r="T45" s="331"/>
      <c r="U45" s="332"/>
      <c r="V45" s="254"/>
      <c r="W45" s="254"/>
      <c r="X45" s="254"/>
      <c r="Y45" s="254"/>
      <c r="Z45" s="254"/>
      <c r="AA45" s="254"/>
      <c r="AB45" s="331"/>
      <c r="AC45" s="331"/>
      <c r="AD45" s="331"/>
      <c r="AE45" s="254"/>
      <c r="AF45" s="254"/>
      <c r="AG45" s="254"/>
      <c r="AH45" s="254"/>
      <c r="AI45" s="254"/>
    </row>
    <row r="46" customFormat="false" ht="12.75" hidden="true" customHeight="false" outlineLevel="0" collapsed="false">
      <c r="A46" s="329"/>
      <c r="B46" s="330"/>
      <c r="C46" s="330"/>
      <c r="D46" s="330"/>
      <c r="E46" s="331"/>
      <c r="F46" s="331"/>
      <c r="G46" s="331"/>
      <c r="H46" s="331"/>
      <c r="I46" s="331"/>
      <c r="J46" s="331"/>
      <c r="K46" s="331"/>
      <c r="L46" s="331"/>
      <c r="M46" s="331"/>
      <c r="N46" s="331"/>
      <c r="O46" s="331"/>
      <c r="P46" s="331"/>
      <c r="Q46" s="331"/>
      <c r="R46" s="331"/>
      <c r="S46" s="331"/>
      <c r="T46" s="331"/>
      <c r="U46" s="332"/>
      <c r="V46" s="254"/>
      <c r="W46" s="254"/>
      <c r="X46" s="254"/>
      <c r="Y46" s="254"/>
      <c r="Z46" s="254"/>
      <c r="AA46" s="254"/>
      <c r="AB46" s="331"/>
      <c r="AC46" s="331"/>
      <c r="AD46" s="331"/>
      <c r="AE46" s="254"/>
      <c r="AF46" s="254"/>
      <c r="AG46" s="254"/>
      <c r="AH46" s="254"/>
      <c r="AI46" s="254"/>
    </row>
    <row r="47" customFormat="false" ht="12.75" hidden="true" customHeight="false" outlineLevel="0" collapsed="false">
      <c r="A47" s="329"/>
      <c r="B47" s="330"/>
      <c r="C47" s="330"/>
      <c r="D47" s="330"/>
      <c r="E47" s="331"/>
      <c r="F47" s="331"/>
      <c r="G47" s="331"/>
      <c r="H47" s="331"/>
      <c r="I47" s="331"/>
      <c r="J47" s="331"/>
      <c r="K47" s="331"/>
      <c r="L47" s="331"/>
      <c r="M47" s="331"/>
      <c r="N47" s="331"/>
      <c r="O47" s="331"/>
      <c r="P47" s="331"/>
      <c r="Q47" s="331"/>
      <c r="R47" s="331"/>
      <c r="S47" s="331"/>
      <c r="T47" s="331"/>
      <c r="U47" s="332"/>
      <c r="V47" s="254"/>
      <c r="W47" s="254"/>
      <c r="X47" s="254"/>
      <c r="Y47" s="254"/>
      <c r="Z47" s="254"/>
      <c r="AA47" s="254"/>
      <c r="AB47" s="331"/>
      <c r="AC47" s="331"/>
      <c r="AD47" s="331"/>
      <c r="AE47" s="254"/>
      <c r="AF47" s="254"/>
      <c r="AG47" s="254"/>
      <c r="AH47" s="254"/>
      <c r="AI47" s="254"/>
    </row>
    <row r="48" customFormat="false" ht="12.75" hidden="true" customHeight="false" outlineLevel="0" collapsed="false">
      <c r="A48" s="329"/>
      <c r="B48" s="330"/>
      <c r="C48" s="330"/>
      <c r="D48" s="330"/>
      <c r="E48" s="331"/>
      <c r="F48" s="331"/>
      <c r="G48" s="331"/>
      <c r="H48" s="331"/>
      <c r="I48" s="331"/>
      <c r="J48" s="331"/>
      <c r="K48" s="331"/>
      <c r="L48" s="331"/>
      <c r="M48" s="331"/>
      <c r="N48" s="331"/>
      <c r="O48" s="331"/>
      <c r="P48" s="331"/>
      <c r="Q48" s="331"/>
      <c r="R48" s="331"/>
      <c r="S48" s="331"/>
      <c r="T48" s="331"/>
      <c r="U48" s="332"/>
      <c r="V48" s="254"/>
      <c r="W48" s="254"/>
      <c r="X48" s="254"/>
      <c r="Y48" s="254"/>
      <c r="Z48" s="254"/>
      <c r="AA48" s="254"/>
      <c r="AB48" s="331"/>
      <c r="AC48" s="254"/>
      <c r="AD48" s="331"/>
      <c r="AE48" s="254"/>
      <c r="AF48" s="254"/>
      <c r="AG48" s="254"/>
      <c r="AH48" s="254"/>
      <c r="AI48" s="254"/>
    </row>
    <row r="49" customFormat="false" ht="12.75" hidden="true" customHeight="false" outlineLevel="0" collapsed="false">
      <c r="A49" s="329"/>
      <c r="B49" s="330"/>
      <c r="C49" s="330"/>
      <c r="D49" s="330"/>
      <c r="E49" s="331"/>
      <c r="F49" s="331"/>
      <c r="G49" s="331"/>
      <c r="H49" s="331"/>
      <c r="I49" s="331"/>
      <c r="J49" s="331"/>
      <c r="K49" s="331"/>
      <c r="L49" s="331"/>
      <c r="M49" s="331"/>
      <c r="N49" s="331"/>
      <c r="O49" s="331"/>
      <c r="P49" s="331"/>
      <c r="Q49" s="331"/>
      <c r="R49" s="331"/>
      <c r="S49" s="331"/>
      <c r="T49" s="331"/>
      <c r="U49" s="332"/>
      <c r="V49" s="254"/>
      <c r="W49" s="254"/>
      <c r="X49" s="254"/>
      <c r="Y49" s="254"/>
      <c r="Z49" s="254"/>
      <c r="AA49" s="254"/>
      <c r="AB49" s="331"/>
      <c r="AC49" s="331"/>
      <c r="AD49" s="331"/>
      <c r="AE49" s="254"/>
      <c r="AF49" s="254"/>
      <c r="AG49" s="254"/>
      <c r="AH49" s="254"/>
      <c r="AI49" s="254"/>
    </row>
    <row r="50" customFormat="false" ht="12.75" hidden="true" customHeight="false" outlineLevel="0" collapsed="false">
      <c r="A50" s="329"/>
      <c r="B50" s="330"/>
      <c r="C50" s="330"/>
      <c r="D50" s="330"/>
      <c r="E50" s="331"/>
      <c r="F50" s="331"/>
      <c r="G50" s="331"/>
      <c r="H50" s="331"/>
      <c r="I50" s="331"/>
      <c r="J50" s="331"/>
      <c r="K50" s="331"/>
      <c r="L50" s="331"/>
      <c r="M50" s="331"/>
      <c r="N50" s="331"/>
      <c r="O50" s="331"/>
      <c r="P50" s="331"/>
      <c r="Q50" s="331"/>
      <c r="R50" s="331"/>
      <c r="S50" s="331"/>
      <c r="T50" s="331"/>
      <c r="U50" s="332"/>
      <c r="V50" s="254"/>
      <c r="W50" s="254"/>
      <c r="X50" s="254"/>
      <c r="Y50" s="254"/>
      <c r="Z50" s="254"/>
      <c r="AA50" s="254"/>
      <c r="AB50" s="331"/>
      <c r="AC50" s="331"/>
      <c r="AD50" s="331"/>
      <c r="AE50" s="254"/>
      <c r="AF50" s="254"/>
      <c r="AG50" s="254"/>
      <c r="AH50" s="254"/>
      <c r="AI50" s="254"/>
    </row>
    <row r="51" customFormat="false" ht="12.75" hidden="true" customHeight="false" outlineLevel="0" collapsed="false">
      <c r="A51" s="330"/>
      <c r="B51" s="330"/>
      <c r="C51" s="330"/>
      <c r="D51" s="330"/>
      <c r="E51" s="331"/>
      <c r="F51" s="331"/>
      <c r="G51" s="331"/>
      <c r="H51" s="331"/>
      <c r="I51" s="331"/>
      <c r="J51" s="331"/>
      <c r="K51" s="331"/>
      <c r="L51" s="331"/>
      <c r="M51" s="331"/>
      <c r="N51" s="331"/>
      <c r="O51" s="331"/>
      <c r="P51" s="331"/>
      <c r="Q51" s="331"/>
      <c r="R51" s="331"/>
      <c r="S51" s="331"/>
      <c r="T51" s="331"/>
      <c r="U51" s="332"/>
      <c r="V51" s="254"/>
      <c r="W51" s="254"/>
      <c r="X51" s="254"/>
      <c r="Y51" s="254"/>
      <c r="Z51" s="254"/>
      <c r="AA51" s="254"/>
      <c r="AB51" s="331"/>
      <c r="AC51" s="331"/>
      <c r="AD51" s="331"/>
      <c r="AE51" s="254"/>
      <c r="AF51" s="254"/>
      <c r="AG51" s="254"/>
      <c r="AH51" s="254"/>
      <c r="AI51" s="254"/>
    </row>
    <row r="52" customFormat="false" ht="12.75" hidden="true" customHeight="false" outlineLevel="0" collapsed="false">
      <c r="A52" s="254"/>
      <c r="B52" s="254"/>
      <c r="C52" s="254"/>
      <c r="D52" s="254"/>
      <c r="E52" s="254"/>
      <c r="F52" s="254"/>
      <c r="G52" s="331"/>
      <c r="H52" s="254"/>
      <c r="I52" s="331"/>
      <c r="J52" s="331"/>
      <c r="K52" s="331"/>
      <c r="L52" s="331"/>
      <c r="M52" s="331"/>
      <c r="N52" s="331"/>
      <c r="O52" s="254"/>
      <c r="P52" s="254"/>
      <c r="Q52" s="254"/>
      <c r="R52" s="254"/>
      <c r="S52" s="254"/>
      <c r="T52" s="254"/>
      <c r="U52" s="332"/>
      <c r="V52" s="254"/>
      <c r="W52" s="254"/>
      <c r="X52" s="254"/>
      <c r="Y52" s="254"/>
      <c r="Z52" s="254"/>
      <c r="AA52" s="254"/>
      <c r="AB52" s="254"/>
      <c r="AC52" s="254"/>
      <c r="AD52" s="254"/>
      <c r="AE52" s="254"/>
      <c r="AF52" s="254"/>
      <c r="AG52" s="254"/>
      <c r="AH52" s="254"/>
      <c r="AI52" s="254"/>
    </row>
    <row r="53" customFormat="false" ht="12.75" hidden="true" customHeight="false" outlineLevel="0" collapsed="false">
      <c r="A53" s="254"/>
      <c r="B53" s="254"/>
      <c r="C53" s="254"/>
      <c r="D53" s="254"/>
      <c r="E53" s="254"/>
      <c r="F53" s="254"/>
      <c r="G53" s="331"/>
      <c r="H53" s="254"/>
      <c r="I53" s="331"/>
      <c r="J53" s="331"/>
      <c r="K53" s="331"/>
      <c r="L53" s="331"/>
      <c r="M53" s="331"/>
      <c r="N53" s="331"/>
      <c r="O53" s="254"/>
      <c r="P53" s="254"/>
      <c r="Q53" s="254"/>
      <c r="R53" s="254"/>
      <c r="S53" s="254"/>
      <c r="T53" s="254"/>
      <c r="U53" s="332"/>
      <c r="V53" s="254"/>
      <c r="W53" s="254"/>
      <c r="X53" s="254"/>
      <c r="Y53" s="254"/>
      <c r="Z53" s="254"/>
      <c r="AA53" s="254"/>
      <c r="AB53" s="254"/>
      <c r="AC53" s="254"/>
      <c r="AD53" s="254"/>
      <c r="AE53" s="254"/>
      <c r="AF53" s="254"/>
      <c r="AG53" s="254"/>
      <c r="AH53" s="254"/>
      <c r="AI53" s="254"/>
    </row>
    <row r="54" customFormat="false" ht="12.75" hidden="true" customHeight="false" outlineLevel="0" collapsed="false">
      <c r="A54" s="254"/>
      <c r="B54" s="254"/>
      <c r="C54" s="254"/>
      <c r="D54" s="254"/>
      <c r="E54" s="254"/>
      <c r="F54" s="254"/>
      <c r="G54" s="331"/>
      <c r="H54" s="254"/>
      <c r="I54" s="331"/>
      <c r="J54" s="331"/>
      <c r="K54" s="331"/>
      <c r="L54" s="331"/>
      <c r="M54" s="331"/>
      <c r="N54" s="331"/>
      <c r="O54" s="254"/>
      <c r="P54" s="254"/>
      <c r="Q54" s="254"/>
      <c r="R54" s="254"/>
      <c r="S54" s="254"/>
      <c r="T54" s="254"/>
      <c r="U54" s="332"/>
      <c r="V54" s="254"/>
      <c r="W54" s="254"/>
      <c r="X54" s="254"/>
      <c r="Y54" s="254"/>
      <c r="Z54" s="254"/>
      <c r="AA54" s="254"/>
      <c r="AB54" s="254"/>
      <c r="AC54" s="254"/>
      <c r="AD54" s="254"/>
      <c r="AE54" s="254"/>
      <c r="AF54" s="254"/>
      <c r="AG54" s="254"/>
      <c r="AH54" s="254"/>
      <c r="AI54" s="254"/>
    </row>
    <row r="55" customFormat="false" ht="12.75" hidden="true" customHeight="false" outlineLevel="0" collapsed="false">
      <c r="A55" s="254"/>
      <c r="B55" s="254"/>
      <c r="C55" s="254"/>
      <c r="D55" s="254"/>
      <c r="E55" s="254"/>
      <c r="F55" s="254"/>
      <c r="G55" s="331"/>
      <c r="H55" s="254"/>
      <c r="I55" s="331"/>
      <c r="J55" s="331"/>
      <c r="K55" s="331"/>
      <c r="L55" s="331"/>
      <c r="M55" s="331"/>
      <c r="N55" s="331"/>
      <c r="O55" s="254"/>
      <c r="P55" s="254"/>
      <c r="Q55" s="254"/>
      <c r="R55" s="254"/>
      <c r="S55" s="254"/>
      <c r="T55" s="254"/>
      <c r="U55" s="332"/>
      <c r="V55" s="254"/>
      <c r="W55" s="254"/>
      <c r="X55" s="254"/>
      <c r="Y55" s="254"/>
      <c r="Z55" s="254"/>
      <c r="AA55" s="254"/>
      <c r="AB55" s="254"/>
      <c r="AC55" s="254"/>
      <c r="AD55" s="254"/>
      <c r="AE55" s="254"/>
      <c r="AF55" s="254"/>
      <c r="AG55" s="254"/>
      <c r="AH55" s="254"/>
      <c r="AI55" s="254"/>
    </row>
    <row r="56" customFormat="false" ht="12.75" hidden="true" customHeight="false" outlineLevel="0" collapsed="false">
      <c r="A56" s="254"/>
      <c r="B56" s="254"/>
      <c r="C56" s="254"/>
      <c r="D56" s="254"/>
      <c r="E56" s="254"/>
      <c r="F56" s="254"/>
      <c r="G56" s="331"/>
      <c r="H56" s="254"/>
      <c r="I56" s="331"/>
      <c r="J56" s="331"/>
      <c r="K56" s="331"/>
      <c r="L56" s="331"/>
      <c r="M56" s="331"/>
      <c r="N56" s="331"/>
      <c r="O56" s="254"/>
      <c r="P56" s="254"/>
      <c r="Q56" s="254"/>
      <c r="R56" s="254"/>
      <c r="S56" s="254"/>
      <c r="T56" s="254"/>
      <c r="U56" s="254"/>
      <c r="V56" s="254"/>
      <c r="W56" s="254"/>
      <c r="X56" s="254"/>
      <c r="Y56" s="254"/>
      <c r="Z56" s="254"/>
      <c r="AA56" s="254"/>
      <c r="AB56" s="254"/>
      <c r="AC56" s="254"/>
      <c r="AD56" s="254"/>
      <c r="AE56" s="254"/>
      <c r="AF56" s="254"/>
      <c r="AG56" s="254"/>
      <c r="AH56" s="254"/>
      <c r="AI56" s="254"/>
    </row>
    <row r="57" customFormat="false" ht="12.75" hidden="true" customHeight="false" outlineLevel="0" collapsed="false">
      <c r="A57" s="254"/>
      <c r="B57" s="254"/>
      <c r="C57" s="254"/>
      <c r="D57" s="254"/>
      <c r="E57" s="254"/>
      <c r="F57" s="254"/>
      <c r="G57" s="254"/>
      <c r="H57" s="254"/>
      <c r="I57" s="254"/>
      <c r="J57" s="254"/>
      <c r="K57" s="254"/>
      <c r="L57" s="254"/>
      <c r="M57" s="254"/>
      <c r="N57" s="254"/>
      <c r="O57" s="254"/>
      <c r="P57" s="254"/>
      <c r="Q57" s="254"/>
      <c r="R57" s="254"/>
      <c r="S57" s="254"/>
      <c r="T57" s="254"/>
      <c r="U57" s="254"/>
      <c r="V57" s="254"/>
      <c r="W57" s="254"/>
      <c r="X57" s="254"/>
      <c r="Y57" s="254"/>
      <c r="Z57" s="254"/>
      <c r="AA57" s="254"/>
      <c r="AB57" s="254"/>
      <c r="AC57" s="254"/>
      <c r="AD57" s="254"/>
      <c r="AE57" s="254"/>
      <c r="AF57" s="254"/>
      <c r="AG57" s="254"/>
      <c r="AH57" s="254"/>
      <c r="AI57" s="254"/>
    </row>
    <row r="58" customFormat="false" ht="12.75" hidden="true" customHeight="false" outlineLevel="0" collapsed="false">
      <c r="A58" s="254"/>
      <c r="B58" s="254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4"/>
      <c r="O58" s="254"/>
      <c r="P58" s="254"/>
      <c r="Q58" s="254"/>
      <c r="R58" s="254"/>
      <c r="S58" s="254"/>
      <c r="T58" s="254"/>
      <c r="U58" s="254"/>
      <c r="V58" s="254"/>
      <c r="W58" s="254"/>
      <c r="X58" s="254"/>
      <c r="Y58" s="254"/>
      <c r="Z58" s="254"/>
      <c r="AA58" s="254"/>
      <c r="AB58" s="254"/>
      <c r="AC58" s="254"/>
      <c r="AD58" s="254"/>
      <c r="AE58" s="254"/>
      <c r="AF58" s="254"/>
      <c r="AG58" s="254"/>
      <c r="AH58" s="254"/>
      <c r="AI58" s="254"/>
    </row>
    <row r="59" customFormat="false" ht="12.75" hidden="true" customHeight="false" outlineLevel="0" collapsed="false">
      <c r="A59" s="254"/>
      <c r="B59" s="254"/>
      <c r="C59" s="254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  <c r="W59" s="254"/>
      <c r="X59" s="254"/>
      <c r="Y59" s="254"/>
      <c r="Z59" s="254"/>
      <c r="AA59" s="254"/>
      <c r="AB59" s="254"/>
      <c r="AC59" s="254"/>
      <c r="AD59" s="254"/>
      <c r="AE59" s="254"/>
      <c r="AF59" s="254"/>
      <c r="AG59" s="254"/>
      <c r="AH59" s="254"/>
      <c r="AI59" s="254"/>
    </row>
    <row r="60" customFormat="false" ht="12.75" hidden="true" customHeight="false" outlineLevel="0" collapsed="false">
      <c r="AA60" s="249"/>
      <c r="AB60" s="249"/>
      <c r="AC60" s="249"/>
      <c r="AD60" s="249"/>
      <c r="AE60" s="249"/>
      <c r="AF60" s="249"/>
      <c r="AG60" s="249"/>
    </row>
    <row r="61" customFormat="false" ht="12.75" hidden="true" customHeight="false" outlineLevel="0" collapsed="false">
      <c r="AA61" s="249"/>
      <c r="AB61" s="249"/>
      <c r="AC61" s="249"/>
      <c r="AD61" s="249"/>
      <c r="AE61" s="249"/>
      <c r="AF61" s="249"/>
      <c r="AG61" s="249"/>
    </row>
    <row r="62" customFormat="false" ht="12.75" hidden="true" customHeight="false" outlineLevel="0" collapsed="false">
      <c r="AA62" s="249"/>
      <c r="AB62" s="249"/>
      <c r="AC62" s="249"/>
      <c r="AD62" s="249"/>
      <c r="AE62" s="249"/>
      <c r="AF62" s="249"/>
      <c r="AG62" s="249"/>
    </row>
    <row r="63" customFormat="false" ht="12.75" hidden="true" customHeight="false" outlineLevel="0" collapsed="false">
      <c r="AA63" s="249"/>
      <c r="AB63" s="249"/>
      <c r="AC63" s="249"/>
      <c r="AD63" s="249"/>
      <c r="AE63" s="249"/>
      <c r="AF63" s="249"/>
      <c r="AG63" s="249"/>
    </row>
    <row r="64" customFormat="false" ht="12.75" hidden="true" customHeight="false" outlineLevel="0" collapsed="false">
      <c r="AA64" s="249"/>
      <c r="AB64" s="249"/>
      <c r="AC64" s="249"/>
      <c r="AD64" s="249"/>
      <c r="AE64" s="249"/>
      <c r="AF64" s="249"/>
      <c r="AG64" s="249"/>
    </row>
    <row r="65" customFormat="false" ht="12.75" hidden="true" customHeight="false" outlineLevel="0" collapsed="false">
      <c r="AA65" s="249"/>
      <c r="AB65" s="249"/>
      <c r="AC65" s="249"/>
      <c r="AD65" s="249"/>
      <c r="AE65" s="249"/>
      <c r="AF65" s="249"/>
      <c r="AG65" s="249"/>
    </row>
    <row r="66" customFormat="false" ht="12.75" hidden="true" customHeight="false" outlineLevel="0" collapsed="false">
      <c r="AA66" s="249"/>
      <c r="AB66" s="249"/>
      <c r="AC66" s="249"/>
      <c r="AD66" s="249"/>
      <c r="AE66" s="249"/>
      <c r="AF66" s="249"/>
      <c r="AG66" s="249"/>
    </row>
    <row r="67" customFormat="false" ht="12.75" hidden="true" customHeight="false" outlineLevel="0" collapsed="false">
      <c r="AA67" s="249"/>
      <c r="AB67" s="249"/>
      <c r="AC67" s="249"/>
      <c r="AD67" s="249"/>
      <c r="AE67" s="249"/>
      <c r="AF67" s="249"/>
      <c r="AG67" s="249"/>
    </row>
    <row r="68" customFormat="false" ht="12.75" hidden="true" customHeight="false" outlineLevel="0" collapsed="false">
      <c r="AA68" s="249"/>
      <c r="AB68" s="249"/>
      <c r="AC68" s="249"/>
      <c r="AD68" s="249"/>
      <c r="AE68" s="249"/>
      <c r="AF68" s="249"/>
      <c r="AG68" s="249"/>
    </row>
    <row r="69" customFormat="false" ht="12.75" hidden="true" customHeight="false" outlineLevel="0" collapsed="false">
      <c r="AA69" s="249"/>
      <c r="AB69" s="249"/>
      <c r="AC69" s="249"/>
      <c r="AD69" s="249"/>
      <c r="AE69" s="249"/>
      <c r="AF69" s="249"/>
      <c r="AG69" s="249"/>
    </row>
    <row r="70" customFormat="false" ht="12.75" hidden="true" customHeight="false" outlineLevel="0" collapsed="false">
      <c r="AA70" s="249"/>
      <c r="AB70" s="249"/>
      <c r="AC70" s="249"/>
      <c r="AD70" s="249"/>
      <c r="AE70" s="249"/>
      <c r="AF70" s="249"/>
      <c r="AG70" s="249"/>
    </row>
    <row r="71" customFormat="false" ht="12.75" hidden="true" customHeight="false" outlineLevel="0" collapsed="false">
      <c r="AA71" s="249"/>
      <c r="AB71" s="249"/>
      <c r="AC71" s="249"/>
      <c r="AD71" s="249"/>
      <c r="AE71" s="249"/>
      <c r="AF71" s="249"/>
      <c r="AG71" s="249"/>
    </row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</sheetData>
  <mergeCells count="10">
    <mergeCell ref="A1:AI1"/>
    <mergeCell ref="A2:AI2"/>
    <mergeCell ref="A3:AI3"/>
    <mergeCell ref="B9:C9"/>
    <mergeCell ref="E9:G9"/>
    <mergeCell ref="I9:J9"/>
    <mergeCell ref="K9:O9"/>
    <mergeCell ref="Q9:U9"/>
    <mergeCell ref="V9:Z9"/>
    <mergeCell ref="AA9:AH9"/>
  </mergeCells>
  <printOptions headings="false" gridLines="false" gridLinesSet="true" horizontalCentered="true" verticalCentered="true"/>
  <pageMargins left="0.118055555555556" right="0.459722222222222" top="0.270138888888889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33" activeCellId="0" sqref="G3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71"/>
    <col collapsed="false" customWidth="true" hidden="false" outlineLevel="0" max="4" min="3" style="0" width="11.42"/>
    <col collapsed="false" customWidth="true" hidden="false" outlineLevel="0" max="5" min="5" style="0" width="13.56"/>
    <col collapsed="false" customWidth="true" hidden="false" outlineLevel="0" max="7" min="6" style="0" width="11.42"/>
    <col collapsed="false" customWidth="true" hidden="false" outlineLevel="0" max="8" min="8" style="0" width="5.85"/>
    <col collapsed="false" customWidth="true" hidden="false" outlineLevel="0" max="9" min="9" style="0" width="11.42"/>
    <col collapsed="false" customWidth="false" hidden="true" outlineLevel="0" max="16384" min="10" style="0" width="11.53"/>
  </cols>
  <sheetData>
    <row r="1" customFormat="false" ht="12.75" hidden="false" customHeight="false" outlineLevel="0" collapsed="false">
      <c r="A1" s="333"/>
      <c r="B1" s="334"/>
      <c r="C1" s="334"/>
      <c r="D1" s="334"/>
      <c r="E1" s="334"/>
      <c r="F1" s="334"/>
      <c r="G1" s="334"/>
      <c r="H1" s="335"/>
    </row>
    <row r="2" customFormat="false" ht="20.25" hidden="false" customHeight="false" outlineLevel="0" collapsed="false">
      <c r="A2" s="336"/>
      <c r="B2" s="337" t="s">
        <v>0</v>
      </c>
      <c r="C2" s="337"/>
      <c r="D2" s="337"/>
      <c r="E2" s="337"/>
      <c r="F2" s="337"/>
      <c r="G2" s="337"/>
      <c r="H2" s="338"/>
    </row>
    <row r="3" customFormat="false" ht="12.75" hidden="false" customHeight="false" outlineLevel="0" collapsed="false">
      <c r="A3" s="336"/>
      <c r="B3" s="339" t="s">
        <v>371</v>
      </c>
      <c r="C3" s="339"/>
      <c r="D3" s="339"/>
      <c r="E3" s="339"/>
      <c r="F3" s="339"/>
      <c r="G3" s="339"/>
      <c r="H3" s="338"/>
    </row>
    <row r="4" customFormat="false" ht="12.75" hidden="false" customHeight="false" outlineLevel="0" collapsed="false">
      <c r="A4" s="336"/>
      <c r="B4" s="339" t="s">
        <v>372</v>
      </c>
      <c r="C4" s="339"/>
      <c r="D4" s="339"/>
      <c r="E4" s="339"/>
      <c r="F4" s="339"/>
      <c r="G4" s="339"/>
      <c r="H4" s="338"/>
    </row>
    <row r="5" customFormat="false" ht="12.75" hidden="false" customHeight="false" outlineLevel="0" collapsed="false">
      <c r="A5" s="336"/>
      <c r="B5" s="339" t="s">
        <v>373</v>
      </c>
      <c r="C5" s="339"/>
      <c r="D5" s="339"/>
      <c r="E5" s="339"/>
      <c r="F5" s="339"/>
      <c r="G5" s="339"/>
      <c r="H5" s="338"/>
    </row>
    <row r="6" customFormat="false" ht="12.75" hidden="false" customHeight="false" outlineLevel="0" collapsed="false">
      <c r="A6" s="336"/>
      <c r="B6" s="339"/>
      <c r="C6" s="340"/>
      <c r="D6" s="340"/>
      <c r="E6" s="340"/>
      <c r="F6" s="340"/>
      <c r="G6" s="340"/>
      <c r="H6" s="338"/>
    </row>
    <row r="7" customFormat="false" ht="12.75" hidden="false" customHeight="false" outlineLevel="0" collapsed="false">
      <c r="A7" s="336"/>
      <c r="B7" s="46" t="str">
        <f aca="false">+'FORMULARIO 1 - INGRESOS'!A7</f>
        <v>ÓRGANO: SUPERINTENDENCIA DE LA ECONOMIA SOLIDARIA</v>
      </c>
      <c r="C7" s="127"/>
      <c r="D7" s="127"/>
      <c r="E7" s="127"/>
      <c r="F7" s="127"/>
      <c r="G7" s="127"/>
      <c r="H7" s="338"/>
    </row>
    <row r="8" customFormat="false" ht="12.75" hidden="false" customHeight="false" outlineLevel="0" collapsed="false">
      <c r="A8" s="336"/>
      <c r="B8" s="46"/>
      <c r="C8" s="127"/>
      <c r="D8" s="127"/>
      <c r="E8" s="127"/>
      <c r="F8" s="127"/>
      <c r="G8" s="127"/>
      <c r="H8" s="338"/>
    </row>
    <row r="9" customFormat="false" ht="15.75" hidden="false" customHeight="false" outlineLevel="0" collapsed="false">
      <c r="A9" s="336"/>
      <c r="B9" s="341" t="s">
        <v>374</v>
      </c>
      <c r="C9" s="127"/>
      <c r="D9" s="127"/>
      <c r="E9" s="127"/>
      <c r="F9" s="127"/>
      <c r="G9" s="127" t="s">
        <v>251</v>
      </c>
      <c r="H9" s="338"/>
    </row>
    <row r="10" customFormat="false" ht="16.5" hidden="false" customHeight="false" outlineLevel="0" collapsed="false">
      <c r="A10" s="336"/>
      <c r="B10" s="341"/>
      <c r="C10" s="127"/>
      <c r="D10" s="127"/>
      <c r="E10" s="127"/>
      <c r="F10" s="127"/>
      <c r="G10" s="127"/>
      <c r="H10" s="338"/>
    </row>
    <row r="11" customFormat="false" ht="12.75" hidden="false" customHeight="false" outlineLevel="0" collapsed="false">
      <c r="A11" s="336"/>
      <c r="B11" s="342" t="s">
        <v>375</v>
      </c>
      <c r="C11" s="343" t="s">
        <v>280</v>
      </c>
      <c r="D11" s="343" t="s">
        <v>305</v>
      </c>
      <c r="E11" s="343" t="s">
        <v>305</v>
      </c>
      <c r="F11" s="343" t="s">
        <v>376</v>
      </c>
      <c r="G11" s="344" t="s">
        <v>377</v>
      </c>
      <c r="H11" s="338"/>
    </row>
    <row r="12" customFormat="false" ht="12.75" hidden="false" customHeight="false" outlineLevel="0" collapsed="false">
      <c r="A12" s="336"/>
      <c r="B12" s="345"/>
      <c r="C12" s="346"/>
      <c r="D12" s="346" t="s">
        <v>378</v>
      </c>
      <c r="E12" s="346" t="s">
        <v>379</v>
      </c>
      <c r="F12" s="346" t="s">
        <v>380</v>
      </c>
      <c r="G12" s="347" t="s">
        <v>381</v>
      </c>
      <c r="H12" s="338"/>
    </row>
    <row r="13" customFormat="false" ht="13.5" hidden="false" customHeight="false" outlineLevel="0" collapsed="false">
      <c r="A13" s="336"/>
      <c r="B13" s="348"/>
      <c r="C13" s="349"/>
      <c r="D13" s="349"/>
      <c r="E13" s="349"/>
      <c r="F13" s="349"/>
      <c r="G13" s="350" t="s">
        <v>382</v>
      </c>
      <c r="H13" s="338"/>
    </row>
    <row r="14" customFormat="false" ht="13.5" hidden="false" customHeight="false" outlineLevel="0" collapsed="false">
      <c r="A14" s="336"/>
      <c r="B14" s="351" t="s">
        <v>383</v>
      </c>
      <c r="C14" s="351"/>
      <c r="D14" s="351"/>
      <c r="E14" s="351"/>
      <c r="F14" s="351"/>
      <c r="G14" s="351"/>
      <c r="H14" s="338"/>
    </row>
    <row r="15" customFormat="false" ht="12.75" hidden="false" customHeight="false" outlineLevel="0" collapsed="false">
      <c r="A15" s="336"/>
      <c r="B15" s="352" t="s">
        <v>330</v>
      </c>
      <c r="C15" s="353"/>
      <c r="D15" s="353" t="n">
        <v>7</v>
      </c>
      <c r="E15" s="353" t="n">
        <v>0</v>
      </c>
      <c r="F15" s="353" t="n">
        <v>7</v>
      </c>
      <c r="G15" s="338" t="n">
        <v>45846</v>
      </c>
      <c r="H15" s="338"/>
    </row>
    <row r="16" customFormat="false" ht="12.75" hidden="false" customHeight="false" outlineLevel="0" collapsed="false">
      <c r="A16" s="336"/>
      <c r="B16" s="352" t="s">
        <v>341</v>
      </c>
      <c r="C16" s="353"/>
      <c r="D16" s="353" t="n">
        <v>3</v>
      </c>
      <c r="E16" s="353" t="n">
        <v>0</v>
      </c>
      <c r="F16" s="353" t="n">
        <v>3</v>
      </c>
      <c r="G16" s="338" t="n">
        <v>16727</v>
      </c>
      <c r="H16" s="338"/>
    </row>
    <row r="17" customFormat="false" ht="12.75" hidden="false" customHeight="false" outlineLevel="0" collapsed="false">
      <c r="A17" s="336"/>
      <c r="B17" s="352" t="s">
        <v>346</v>
      </c>
      <c r="C17" s="353"/>
      <c r="D17" s="353" t="n">
        <v>60</v>
      </c>
      <c r="E17" s="353" t="n">
        <v>3</v>
      </c>
      <c r="F17" s="353" t="n">
        <v>60</v>
      </c>
      <c r="G17" s="338" t="n">
        <v>154845</v>
      </c>
      <c r="H17" s="338"/>
    </row>
    <row r="18" customFormat="false" ht="12.75" hidden="false" customHeight="false" outlineLevel="0" collapsed="false">
      <c r="A18" s="336"/>
      <c r="B18" s="352" t="s">
        <v>384</v>
      </c>
      <c r="C18" s="353"/>
      <c r="D18" s="353" t="n">
        <v>6</v>
      </c>
      <c r="E18" s="353" t="n">
        <v>0</v>
      </c>
      <c r="F18" s="353" t="n">
        <v>6</v>
      </c>
      <c r="G18" s="338" t="n">
        <v>9677</v>
      </c>
      <c r="H18" s="338"/>
    </row>
    <row r="19" customFormat="false" ht="12.75" hidden="false" customHeight="false" outlineLevel="0" collapsed="false">
      <c r="A19" s="336"/>
      <c r="B19" s="352" t="s">
        <v>357</v>
      </c>
      <c r="C19" s="353"/>
      <c r="D19" s="353" t="n">
        <v>14</v>
      </c>
      <c r="E19" s="353" t="n">
        <v>0</v>
      </c>
      <c r="F19" s="353" t="n">
        <v>14</v>
      </c>
      <c r="G19" s="338" t="n">
        <v>15767</v>
      </c>
      <c r="H19" s="338"/>
    </row>
    <row r="20" customFormat="false" ht="12.75" hidden="false" customHeight="false" outlineLevel="0" collapsed="false">
      <c r="A20" s="336"/>
      <c r="B20" s="352"/>
      <c r="C20" s="353"/>
      <c r="D20" s="353"/>
      <c r="E20" s="353"/>
      <c r="F20" s="353"/>
      <c r="G20" s="338"/>
      <c r="H20" s="338"/>
    </row>
    <row r="21" customFormat="false" ht="12.75" hidden="false" customHeight="false" outlineLevel="0" collapsed="false">
      <c r="A21" s="336"/>
      <c r="B21" s="352"/>
      <c r="C21" s="353"/>
      <c r="D21" s="353"/>
      <c r="E21" s="353"/>
      <c r="F21" s="353"/>
      <c r="G21" s="338"/>
      <c r="H21" s="338"/>
    </row>
    <row r="22" customFormat="false" ht="12.75" hidden="false" customHeight="false" outlineLevel="0" collapsed="false">
      <c r="A22" s="336"/>
      <c r="B22" s="354" t="s">
        <v>385</v>
      </c>
      <c r="C22" s="355"/>
      <c r="D22" s="355" t="n">
        <f aca="false">SUM(D15:D21)</f>
        <v>90</v>
      </c>
      <c r="E22" s="356"/>
      <c r="F22" s="355" t="n">
        <f aca="false">SUM(F15:F21)</f>
        <v>90</v>
      </c>
      <c r="G22" s="355" t="n">
        <f aca="false">SUM(G15:G21)</f>
        <v>242862</v>
      </c>
      <c r="H22" s="338"/>
    </row>
    <row r="23" customFormat="false" ht="12.75" hidden="false" customHeight="false" outlineLevel="0" collapsed="false">
      <c r="A23" s="336"/>
      <c r="B23" s="357" t="s">
        <v>386</v>
      </c>
      <c r="C23" s="357"/>
      <c r="D23" s="357"/>
      <c r="E23" s="357"/>
      <c r="F23" s="357"/>
      <c r="G23" s="357"/>
      <c r="H23" s="338"/>
    </row>
    <row r="24" customFormat="false" ht="12.75" hidden="false" customHeight="false" outlineLevel="0" collapsed="false">
      <c r="A24" s="336"/>
      <c r="B24" s="352"/>
      <c r="C24" s="353"/>
      <c r="D24" s="353"/>
      <c r="E24" s="353"/>
      <c r="F24" s="353"/>
      <c r="G24" s="338"/>
      <c r="H24" s="338"/>
    </row>
    <row r="25" customFormat="false" ht="12.75" hidden="false" customHeight="false" outlineLevel="0" collapsed="false">
      <c r="A25" s="336"/>
      <c r="B25" s="352"/>
      <c r="C25" s="353"/>
      <c r="D25" s="353"/>
      <c r="E25" s="353"/>
      <c r="F25" s="353"/>
      <c r="G25" s="338"/>
      <c r="H25" s="338"/>
    </row>
    <row r="26" customFormat="false" ht="12.75" hidden="false" customHeight="false" outlineLevel="0" collapsed="false">
      <c r="A26" s="336"/>
      <c r="B26" s="352"/>
      <c r="C26" s="353"/>
      <c r="D26" s="353"/>
      <c r="E26" s="353"/>
      <c r="F26" s="353"/>
      <c r="G26" s="338"/>
      <c r="H26" s="338"/>
    </row>
    <row r="27" customFormat="false" ht="12.75" hidden="false" customHeight="false" outlineLevel="0" collapsed="false">
      <c r="A27" s="336"/>
      <c r="B27" s="352"/>
      <c r="C27" s="353"/>
      <c r="D27" s="353"/>
      <c r="E27" s="353"/>
      <c r="F27" s="353"/>
      <c r="G27" s="338"/>
      <c r="H27" s="338"/>
    </row>
    <row r="28" customFormat="false" ht="12.75" hidden="false" customHeight="false" outlineLevel="0" collapsed="false">
      <c r="A28" s="336"/>
      <c r="B28" s="352"/>
      <c r="C28" s="353"/>
      <c r="D28" s="353"/>
      <c r="E28" s="353"/>
      <c r="F28" s="353"/>
      <c r="G28" s="338"/>
      <c r="H28" s="338"/>
    </row>
    <row r="29" customFormat="false" ht="12.75" hidden="false" customHeight="false" outlineLevel="0" collapsed="false">
      <c r="A29" s="336"/>
      <c r="B29" s="352"/>
      <c r="C29" s="353"/>
      <c r="D29" s="353"/>
      <c r="E29" s="353"/>
      <c r="F29" s="353"/>
      <c r="G29" s="338"/>
      <c r="H29" s="338"/>
    </row>
    <row r="30" customFormat="false" ht="12.75" hidden="false" customHeight="false" outlineLevel="0" collapsed="false">
      <c r="A30" s="336"/>
      <c r="B30" s="352"/>
      <c r="C30" s="353"/>
      <c r="D30" s="353"/>
      <c r="E30" s="353"/>
      <c r="F30" s="353"/>
      <c r="G30" s="338"/>
      <c r="H30" s="338"/>
    </row>
    <row r="31" customFormat="false" ht="12.75" hidden="false" customHeight="false" outlineLevel="0" collapsed="false">
      <c r="A31" s="336"/>
      <c r="B31" s="354" t="s">
        <v>387</v>
      </c>
      <c r="C31" s="356"/>
      <c r="D31" s="356"/>
      <c r="E31" s="356"/>
      <c r="F31" s="356"/>
      <c r="G31" s="358"/>
      <c r="H31" s="338"/>
    </row>
    <row r="32" customFormat="false" ht="13.5" hidden="false" customHeight="false" outlineLevel="0" collapsed="false">
      <c r="A32" s="336"/>
      <c r="B32" s="359" t="s">
        <v>388</v>
      </c>
      <c r="C32" s="360"/>
      <c r="D32" s="360"/>
      <c r="E32" s="360"/>
      <c r="F32" s="360"/>
      <c r="G32" s="355" t="n">
        <f aca="false">+G22</f>
        <v>242862</v>
      </c>
      <c r="H32" s="338"/>
    </row>
    <row r="33" customFormat="false" ht="12.75" hidden="false" customHeight="false" outlineLevel="0" collapsed="false">
      <c r="A33" s="336"/>
      <c r="B33" s="127"/>
      <c r="C33" s="127"/>
      <c r="D33" s="127"/>
      <c r="E33" s="127"/>
      <c r="F33" s="127"/>
      <c r="G33" s="127"/>
      <c r="H33" s="338"/>
    </row>
    <row r="34" customFormat="false" ht="12.75" hidden="false" customHeight="false" outlineLevel="0" collapsed="false">
      <c r="A34" s="336"/>
      <c r="B34" s="127"/>
      <c r="C34" s="127"/>
      <c r="D34" s="127"/>
      <c r="E34" s="127"/>
      <c r="F34" s="127"/>
      <c r="G34" s="127"/>
      <c r="H34" s="338"/>
    </row>
    <row r="35" customFormat="false" ht="12.75" hidden="false" customHeight="false" outlineLevel="0" collapsed="false">
      <c r="A35" s="336"/>
      <c r="B35" s="127"/>
      <c r="C35" s="127"/>
      <c r="D35" s="127"/>
      <c r="E35" s="127"/>
      <c r="F35" s="127"/>
      <c r="G35" s="127"/>
      <c r="H35" s="338"/>
    </row>
    <row r="36" customFormat="false" ht="12.75" hidden="false" customHeight="false" outlineLevel="0" collapsed="false">
      <c r="A36" s="336"/>
      <c r="B36" s="127"/>
      <c r="C36" s="127"/>
      <c r="D36" s="127"/>
      <c r="E36" s="127"/>
      <c r="F36" s="127"/>
      <c r="G36" s="127"/>
      <c r="H36" s="338"/>
    </row>
    <row r="37" customFormat="false" ht="12.75" hidden="false" customHeight="false" outlineLevel="0" collapsed="false">
      <c r="A37" s="336"/>
      <c r="B37" s="127"/>
      <c r="C37" s="127"/>
      <c r="D37" s="127"/>
      <c r="E37" s="127"/>
      <c r="F37" s="127"/>
      <c r="G37" s="127"/>
      <c r="H37" s="338"/>
    </row>
    <row r="38" customFormat="false" ht="12.75" hidden="false" customHeight="false" outlineLevel="0" collapsed="false">
      <c r="A38" s="336"/>
      <c r="B38" s="127"/>
      <c r="C38" s="127"/>
      <c r="D38" s="127"/>
      <c r="E38" s="127"/>
      <c r="F38" s="127"/>
      <c r="G38" s="127"/>
      <c r="H38" s="338"/>
    </row>
    <row r="39" customFormat="false" ht="12.75" hidden="false" customHeight="false" outlineLevel="0" collapsed="false">
      <c r="A39" s="336"/>
      <c r="B39" s="46" t="s">
        <v>389</v>
      </c>
      <c r="C39" s="127"/>
      <c r="D39" s="127"/>
      <c r="E39" s="361"/>
      <c r="F39" s="361"/>
      <c r="G39" s="361"/>
      <c r="H39" s="338"/>
    </row>
    <row r="40" customFormat="false" ht="12.75" hidden="false" customHeight="false" outlineLevel="0" collapsed="false">
      <c r="A40" s="336"/>
      <c r="B40" s="127"/>
      <c r="C40" s="127"/>
      <c r="D40" s="127"/>
      <c r="E40" s="339" t="s">
        <v>390</v>
      </c>
      <c r="F40" s="339"/>
      <c r="G40" s="339"/>
      <c r="H40" s="338"/>
    </row>
    <row r="41" customFormat="false" ht="12.75" hidden="false" customHeight="false" outlineLevel="0" collapsed="false">
      <c r="A41" s="336"/>
      <c r="B41" s="127"/>
      <c r="C41" s="127"/>
      <c r="D41" s="127"/>
      <c r="E41" s="127"/>
      <c r="F41" s="127"/>
      <c r="G41" s="127"/>
      <c r="H41" s="338"/>
    </row>
    <row r="42" customFormat="false" ht="12.75" hidden="false" customHeight="false" outlineLevel="0" collapsed="false">
      <c r="A42" s="336"/>
      <c r="B42" s="127"/>
      <c r="C42" s="127"/>
      <c r="D42" s="127"/>
      <c r="E42" s="127"/>
      <c r="F42" s="127"/>
      <c r="G42" s="127"/>
      <c r="H42" s="338"/>
    </row>
    <row r="43" customFormat="false" ht="13.5" hidden="false" customHeight="false" outlineLevel="0" collapsed="false">
      <c r="A43" s="362"/>
      <c r="B43" s="363"/>
      <c r="C43" s="363"/>
      <c r="D43" s="363"/>
      <c r="E43" s="363"/>
      <c r="F43" s="363"/>
      <c r="G43" s="363"/>
      <c r="H43" s="364"/>
    </row>
    <row r="44" customFormat="false" ht="12.75" hidden="false" customHeight="false" outlineLevel="0" collapsed="false"/>
  </sheetData>
  <mergeCells count="7">
    <mergeCell ref="B2:G2"/>
    <mergeCell ref="B3:G3"/>
    <mergeCell ref="B4:G4"/>
    <mergeCell ref="B5:G5"/>
    <mergeCell ref="B14:G14"/>
    <mergeCell ref="B23:G23"/>
    <mergeCell ref="E40:G40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C21" activeCellId="0" sqref="C2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3.28"/>
    <col collapsed="false" customWidth="true" hidden="false" outlineLevel="0" max="4" min="3" style="0" width="11.42"/>
    <col collapsed="false" customWidth="true" hidden="false" outlineLevel="0" max="5" min="5" style="0" width="14.99"/>
    <col collapsed="false" customWidth="true" hidden="false" outlineLevel="0" max="9" min="6" style="0" width="11.42"/>
    <col collapsed="false" customWidth="true" hidden="false" outlineLevel="0" max="10" min="10" style="0" width="14.99"/>
    <col collapsed="false" customWidth="true" hidden="false" outlineLevel="0" max="12" min="11" style="0" width="11.42"/>
    <col collapsed="false" customWidth="true" hidden="false" outlineLevel="0" max="13" min="13" style="0" width="13.14"/>
    <col collapsed="false" customWidth="true" hidden="false" outlineLevel="0" max="14" min="14" style="0" width="11.42"/>
    <col collapsed="false" customWidth="false" hidden="true" outlineLevel="0" max="16384" min="15" style="0" width="11.5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" hidden="false" customHeight="false" outlineLevel="0" collapsed="false">
      <c r="A3" s="2" t="s">
        <v>39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8" hidden="false" customHeight="false" outlineLevel="0" collapsed="false">
      <c r="A4" s="365"/>
      <c r="B4" s="52"/>
      <c r="C4" s="52"/>
      <c r="D4" s="52"/>
      <c r="E4" s="52"/>
      <c r="F4" s="366"/>
      <c r="G4" s="366"/>
      <c r="H4" s="366"/>
      <c r="I4" s="366"/>
      <c r="J4" s="366"/>
      <c r="K4" s="366"/>
      <c r="L4" s="366"/>
      <c r="M4" s="366"/>
    </row>
    <row r="5" customFormat="false" ht="18" hidden="false" customHeight="false" outlineLevel="0" collapsed="false">
      <c r="A5" s="365"/>
      <c r="B5" s="52"/>
      <c r="C5" s="52"/>
      <c r="D5" s="52"/>
      <c r="E5" s="52"/>
      <c r="F5" s="366"/>
      <c r="G5" s="366"/>
      <c r="H5" s="366"/>
      <c r="I5" s="366"/>
      <c r="J5" s="366"/>
      <c r="K5" s="366"/>
      <c r="L5" s="366"/>
      <c r="M5" s="366"/>
    </row>
    <row r="6" customFormat="false" ht="12.75" hidden="false" customHeight="false" outlineLevel="0" collapsed="false"/>
    <row r="7" customFormat="false" ht="15.75" hidden="false" customHeight="false" outlineLevel="0" collapsed="false">
      <c r="A7" s="3" t="s">
        <v>174</v>
      </c>
      <c r="B7" s="3"/>
    </row>
    <row r="8" customFormat="false" ht="15.75" hidden="false" customHeight="false" outlineLevel="0" collapsed="false">
      <c r="A8" s="3"/>
      <c r="B8" s="3"/>
    </row>
    <row r="9" customFormat="false" ht="15.75" hidden="false" customHeight="false" outlineLevel="0" collapsed="false">
      <c r="A9" s="3" t="s">
        <v>392</v>
      </c>
      <c r="B9" s="3"/>
      <c r="M9" s="209" t="s">
        <v>248</v>
      </c>
    </row>
    <row r="10" customFormat="false" ht="16.5" hidden="false" customHeight="false" outlineLevel="0" collapsed="false">
      <c r="A10" s="3"/>
      <c r="B10" s="3"/>
      <c r="M10" s="209"/>
    </row>
    <row r="11" s="29" customFormat="true" ht="12.75" hidden="false" customHeight="false" outlineLevel="0" collapsed="false">
      <c r="A11" s="367" t="s">
        <v>393</v>
      </c>
      <c r="B11" s="368" t="s">
        <v>394</v>
      </c>
      <c r="C11" s="368" t="s">
        <v>395</v>
      </c>
      <c r="D11" s="368"/>
      <c r="E11" s="369" t="s">
        <v>396</v>
      </c>
      <c r="F11" s="369"/>
      <c r="G11" s="369"/>
      <c r="H11" s="369"/>
      <c r="I11" s="368" t="s">
        <v>397</v>
      </c>
      <c r="J11" s="370" t="s">
        <v>398</v>
      </c>
      <c r="K11" s="370"/>
      <c r="L11" s="370"/>
      <c r="M11" s="370"/>
    </row>
    <row r="12" s="29" customFormat="true" ht="12.75" hidden="false" customHeight="false" outlineLevel="0" collapsed="false">
      <c r="A12" s="371" t="s">
        <v>399</v>
      </c>
      <c r="B12" s="372" t="s">
        <v>400</v>
      </c>
      <c r="C12" s="373" t="s">
        <v>401</v>
      </c>
      <c r="D12" s="373"/>
      <c r="E12" s="372" t="s">
        <v>150</v>
      </c>
      <c r="F12" s="372" t="s">
        <v>402</v>
      </c>
      <c r="G12" s="372" t="s">
        <v>403</v>
      </c>
      <c r="H12" s="372" t="s">
        <v>404</v>
      </c>
      <c r="I12" s="372" t="s">
        <v>405</v>
      </c>
      <c r="J12" s="372" t="s">
        <v>150</v>
      </c>
      <c r="K12" s="372" t="s">
        <v>402</v>
      </c>
      <c r="L12" s="372" t="s">
        <v>403</v>
      </c>
      <c r="M12" s="374" t="s">
        <v>404</v>
      </c>
    </row>
    <row r="13" s="29" customFormat="true" ht="13.5" hidden="false" customHeight="false" outlineLevel="0" collapsed="false">
      <c r="A13" s="375"/>
      <c r="B13" s="376" t="s">
        <v>406</v>
      </c>
      <c r="C13" s="376" t="s">
        <v>407</v>
      </c>
      <c r="D13" s="376" t="s">
        <v>408</v>
      </c>
      <c r="E13" s="376"/>
      <c r="F13" s="376"/>
      <c r="G13" s="376"/>
      <c r="H13" s="376"/>
      <c r="I13" s="376"/>
      <c r="J13" s="376"/>
      <c r="K13" s="376"/>
      <c r="L13" s="376"/>
      <c r="M13" s="377"/>
    </row>
    <row r="14" customFormat="false" ht="12.75" hidden="false" customHeight="false" outlineLevel="0" collapsed="false">
      <c r="A14" s="378"/>
      <c r="B14" s="379"/>
      <c r="C14" s="379"/>
      <c r="D14" s="379"/>
      <c r="E14" s="379"/>
      <c r="F14" s="379"/>
      <c r="G14" s="379"/>
      <c r="H14" s="379"/>
      <c r="I14" s="379"/>
      <c r="J14" s="379"/>
      <c r="K14" s="379"/>
      <c r="L14" s="379"/>
      <c r="M14" s="335"/>
    </row>
    <row r="15" customFormat="false" ht="12.75" hidden="false" customHeight="false" outlineLevel="0" collapsed="false">
      <c r="A15" s="352"/>
      <c r="B15" s="353"/>
      <c r="C15" s="353"/>
      <c r="D15" s="353"/>
      <c r="E15" s="353"/>
      <c r="F15" s="353"/>
      <c r="G15" s="353"/>
      <c r="H15" s="353"/>
      <c r="I15" s="353"/>
      <c r="J15" s="353"/>
      <c r="K15" s="353"/>
      <c r="L15" s="353"/>
      <c r="M15" s="338"/>
    </row>
    <row r="16" customFormat="false" ht="12.75" hidden="false" customHeight="false" outlineLevel="0" collapsed="false">
      <c r="A16" s="352"/>
      <c r="B16" s="353"/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38"/>
    </row>
    <row r="17" customFormat="false" ht="12.75" hidden="false" customHeight="false" outlineLevel="0" collapsed="false">
      <c r="A17" s="352"/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  <c r="M17" s="338"/>
    </row>
    <row r="18" customFormat="false" ht="12.75" hidden="false" customHeight="false" outlineLevel="0" collapsed="false">
      <c r="A18" s="352"/>
      <c r="B18" s="353"/>
      <c r="C18" s="353"/>
      <c r="D18" s="353"/>
      <c r="E18" s="353"/>
      <c r="F18" s="353"/>
      <c r="G18" s="353"/>
      <c r="H18" s="353"/>
      <c r="I18" s="353"/>
      <c r="J18" s="353"/>
      <c r="K18" s="353"/>
      <c r="L18" s="353"/>
      <c r="M18" s="338"/>
    </row>
    <row r="19" customFormat="false" ht="12.75" hidden="false" customHeight="false" outlineLevel="0" collapsed="false">
      <c r="A19" s="352"/>
      <c r="B19" s="353"/>
      <c r="C19" s="353"/>
      <c r="D19" s="353"/>
      <c r="E19" s="353"/>
      <c r="F19" s="353"/>
      <c r="G19" s="353"/>
      <c r="H19" s="353"/>
      <c r="I19" s="353"/>
      <c r="J19" s="353"/>
      <c r="K19" s="353"/>
      <c r="L19" s="353"/>
      <c r="M19" s="338"/>
    </row>
    <row r="20" customFormat="false" ht="12.75" hidden="false" customHeight="false" outlineLevel="0" collapsed="false">
      <c r="A20" s="352"/>
      <c r="B20" s="353"/>
      <c r="C20" s="353"/>
      <c r="D20" s="353"/>
      <c r="E20" s="353"/>
      <c r="F20" s="353"/>
      <c r="G20" s="353"/>
      <c r="H20" s="353"/>
      <c r="I20" s="353"/>
      <c r="J20" s="353"/>
      <c r="K20" s="353"/>
      <c r="L20" s="353"/>
      <c r="M20" s="338"/>
    </row>
    <row r="21" customFormat="false" ht="12.75" hidden="false" customHeight="false" outlineLevel="0" collapsed="false">
      <c r="A21" s="352"/>
      <c r="B21" s="353"/>
      <c r="C21" s="353"/>
      <c r="D21" s="353"/>
      <c r="E21" s="353"/>
      <c r="F21" s="353"/>
      <c r="G21" s="353"/>
      <c r="H21" s="353"/>
      <c r="I21" s="353"/>
      <c r="J21" s="353"/>
      <c r="K21" s="353"/>
      <c r="L21" s="353"/>
      <c r="M21" s="338"/>
    </row>
    <row r="22" customFormat="false" ht="12.75" hidden="false" customHeight="false" outlineLevel="0" collapsed="false">
      <c r="A22" s="352"/>
      <c r="B22" s="353"/>
      <c r="C22" s="353"/>
      <c r="D22" s="353"/>
      <c r="E22" s="353"/>
      <c r="F22" s="353"/>
      <c r="G22" s="353"/>
      <c r="H22" s="353"/>
      <c r="I22" s="353"/>
      <c r="J22" s="353"/>
      <c r="K22" s="353"/>
      <c r="L22" s="353"/>
      <c r="M22" s="338"/>
    </row>
    <row r="23" customFormat="false" ht="12.75" hidden="false" customHeight="false" outlineLevel="0" collapsed="false">
      <c r="A23" s="352"/>
      <c r="B23" s="353"/>
      <c r="C23" s="353"/>
      <c r="D23" s="353"/>
      <c r="E23" s="353"/>
      <c r="F23" s="353"/>
      <c r="G23" s="353"/>
      <c r="H23" s="353"/>
      <c r="I23" s="353"/>
      <c r="J23" s="353"/>
      <c r="K23" s="353"/>
      <c r="L23" s="353"/>
      <c r="M23" s="338"/>
    </row>
    <row r="24" customFormat="false" ht="12.75" hidden="false" customHeight="false" outlineLevel="0" collapsed="false">
      <c r="A24" s="352"/>
      <c r="B24" s="353"/>
      <c r="C24" s="353"/>
      <c r="D24" s="353"/>
      <c r="E24" s="353"/>
      <c r="F24" s="353"/>
      <c r="G24" s="353"/>
      <c r="H24" s="353"/>
      <c r="I24" s="353"/>
      <c r="J24" s="353"/>
      <c r="K24" s="353"/>
      <c r="L24" s="353"/>
      <c r="M24" s="338"/>
    </row>
    <row r="25" customFormat="false" ht="12.75" hidden="false" customHeight="false" outlineLevel="0" collapsed="false">
      <c r="A25" s="352"/>
      <c r="B25" s="353"/>
      <c r="C25" s="353"/>
      <c r="D25" s="353"/>
      <c r="E25" s="353"/>
      <c r="F25" s="353"/>
      <c r="G25" s="353"/>
      <c r="H25" s="353"/>
      <c r="I25" s="353"/>
      <c r="J25" s="353"/>
      <c r="K25" s="353"/>
      <c r="L25" s="353"/>
      <c r="M25" s="338"/>
    </row>
    <row r="26" customFormat="false" ht="12.75" hidden="false" customHeight="false" outlineLevel="0" collapsed="false">
      <c r="A26" s="352"/>
      <c r="B26" s="353"/>
      <c r="C26" s="353"/>
      <c r="D26" s="353"/>
      <c r="E26" s="353"/>
      <c r="F26" s="353"/>
      <c r="G26" s="353"/>
      <c r="H26" s="353"/>
      <c r="I26" s="353"/>
      <c r="J26" s="353"/>
      <c r="K26" s="353"/>
      <c r="L26" s="353"/>
      <c r="M26" s="338"/>
    </row>
    <row r="27" customFormat="false" ht="12.75" hidden="false" customHeight="false" outlineLevel="0" collapsed="false">
      <c r="A27" s="352"/>
      <c r="B27" s="353"/>
      <c r="C27" s="353"/>
      <c r="D27" s="353"/>
      <c r="E27" s="353"/>
      <c r="F27" s="353"/>
      <c r="G27" s="353"/>
      <c r="H27" s="353"/>
      <c r="I27" s="353"/>
      <c r="J27" s="353"/>
      <c r="K27" s="353"/>
      <c r="L27" s="353"/>
      <c r="M27" s="338"/>
    </row>
    <row r="28" customFormat="false" ht="12.75" hidden="false" customHeight="false" outlineLevel="0" collapsed="false">
      <c r="A28" s="352"/>
      <c r="B28" s="353"/>
      <c r="C28" s="353"/>
      <c r="D28" s="353"/>
      <c r="E28" s="353"/>
      <c r="F28" s="353"/>
      <c r="G28" s="353"/>
      <c r="H28" s="353"/>
      <c r="I28" s="353"/>
      <c r="J28" s="353"/>
      <c r="K28" s="353"/>
      <c r="L28" s="353"/>
      <c r="M28" s="338"/>
    </row>
    <row r="29" customFormat="false" ht="12.75" hidden="false" customHeight="false" outlineLevel="0" collapsed="false">
      <c r="A29" s="352"/>
      <c r="B29" s="353"/>
      <c r="C29" s="353"/>
      <c r="D29" s="353"/>
      <c r="E29" s="353"/>
      <c r="F29" s="353"/>
      <c r="G29" s="353"/>
      <c r="H29" s="353"/>
      <c r="I29" s="353"/>
      <c r="J29" s="353"/>
      <c r="K29" s="353"/>
      <c r="L29" s="353"/>
      <c r="M29" s="338"/>
    </row>
    <row r="30" customFormat="false" ht="12.75" hidden="false" customHeight="false" outlineLevel="0" collapsed="false">
      <c r="A30" s="352"/>
      <c r="B30" s="353"/>
      <c r="C30" s="353"/>
      <c r="D30" s="353"/>
      <c r="E30" s="353"/>
      <c r="F30" s="353"/>
      <c r="G30" s="353"/>
      <c r="H30" s="353"/>
      <c r="I30" s="353"/>
      <c r="J30" s="353"/>
      <c r="K30" s="353"/>
      <c r="L30" s="353"/>
      <c r="M30" s="338"/>
    </row>
    <row r="31" customFormat="false" ht="12.75" hidden="false" customHeight="false" outlineLevel="0" collapsed="false">
      <c r="A31" s="352"/>
      <c r="B31" s="353"/>
      <c r="C31" s="353"/>
      <c r="D31" s="353"/>
      <c r="E31" s="353"/>
      <c r="F31" s="353"/>
      <c r="G31" s="353"/>
      <c r="H31" s="353"/>
      <c r="I31" s="353"/>
      <c r="J31" s="353"/>
      <c r="K31" s="353"/>
      <c r="L31" s="353"/>
      <c r="M31" s="338"/>
    </row>
    <row r="32" customFormat="false" ht="13.5" hidden="false" customHeight="false" outlineLevel="0" collapsed="false">
      <c r="A32" s="380"/>
      <c r="B32" s="381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64"/>
    </row>
    <row r="33" customFormat="false" ht="12.75" hidden="false" customHeight="false" outlineLevel="0" collapsed="false"/>
  </sheetData>
  <mergeCells count="7">
    <mergeCell ref="A1:M1"/>
    <mergeCell ref="A2:M2"/>
    <mergeCell ref="A3:M3"/>
    <mergeCell ref="C11:D11"/>
    <mergeCell ref="E11:H11"/>
    <mergeCell ref="J11:M11"/>
    <mergeCell ref="C12:D12"/>
  </mergeCells>
  <printOptions headings="false" gridLines="false" gridLinesSet="true" horizontalCentered="true" verticalCentered="true"/>
  <pageMargins left="0.4" right="0.75" top="0.25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19:32:54Z</dcterms:created>
  <dc:creator>MINISTERIO DE HACIENDA</dc:creator>
  <dc:description/>
  <dc:language>en-US</dc:language>
  <cp:lastModifiedBy>Yaneth Palacin Perez</cp:lastModifiedBy>
  <cp:lastPrinted>2010-09-08T21:17:45Z</cp:lastPrinted>
  <dcterms:modified xsi:type="dcterms:W3CDTF">2013-03-22T15:09:22Z</dcterms:modified>
  <cp:revision>0</cp:revision>
  <dc:subject/>
  <dc:title/>
</cp:coreProperties>
</file>