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2" uniqueCount="2363">
  <si>
    <t xml:space="preserve">ESTADOS FINANCIEROS DE ENTIDADES DEL SECTOR SOLIDARIO A  30 DE NOVIEMBRE  DE 2021</t>
  </si>
  <si>
    <t xml:space="preserve">Información actualizada el 18 de Enero de 2022</t>
  </si>
  <si>
    <t xml:space="preserve">Tel 7560557   </t>
  </si>
  <si>
    <t xml:space="preserve">DATOS BASICOS</t>
  </si>
  <si>
    <t xml:space="preserve">ACTIVO</t>
  </si>
  <si>
    <t xml:space="preserve">EFECTIVO Y EQUIVALENTE AL EFECTIVO</t>
  </si>
  <si>
    <t xml:space="preserve">INVERSIONES</t>
  </si>
  <si>
    <t xml:space="preserve">INVENTARIOS</t>
  </si>
  <si>
    <t xml:space="preserve">CARTERA DE CRÉDITOS</t>
  </si>
  <si>
    <t xml:space="preserve">CUENTAS POR COBRAR Y OTRAS</t>
  </si>
  <si>
    <t xml:space="preserve">ACTIVOS MATERIALES</t>
  </si>
  <si>
    <t xml:space="preserve">ACTIVOS NO CORRIENTES MANTENIDOS PARA LA VENTA</t>
  </si>
  <si>
    <t xml:space="preserve">OTROS ACTIVOS</t>
  </si>
  <si>
    <t xml:space="preserve">PASIVOS</t>
  </si>
  <si>
    <t xml:space="preserve">DEPOSITOS</t>
  </si>
  <si>
    <t xml:space="preserve">OBLIGACIONES FINANCIERAS Y OTROS PASIVOS FINANCIEROS</t>
  </si>
  <si>
    <t xml:space="preserve">CUENTAS POR PAGAR Y OTRAS</t>
  </si>
  <si>
    <t xml:space="preserve">IMPUESTO DIFERIDO PASIVO</t>
  </si>
  <si>
    <t xml:space="preserve">FONDOS SOCIALES Y MUTUALES</t>
  </si>
  <si>
    <t xml:space="preserve">OTROS PASIVOS</t>
  </si>
  <si>
    <t xml:space="preserve">PROVISIONES</t>
  </si>
  <si>
    <t xml:space="preserve">PATRIMONIO</t>
  </si>
  <si>
    <t xml:space="preserve">CAPITAL SOCIAL</t>
  </si>
  <si>
    <t xml:space="preserve">APORTES SOCIALES TEMPORALMENTE RESTRINGIDOS</t>
  </si>
  <si>
    <t xml:space="preserve">RESERVAS</t>
  </si>
  <si>
    <t xml:space="preserve">FONDOS  DE DESTINACIÓN ESPECÍFICA</t>
  </si>
  <si>
    <t xml:space="preserve">SUPERÁVIT</t>
  </si>
  <si>
    <t xml:space="preserve">EXCEDENTES Y/O PÉRDIDAS  DEL EJERCICIO</t>
  </si>
  <si>
    <t xml:space="preserve">RESULTADOS ACUMULADOS POR ADOPCIÓN POR PRIMERA VEZ</t>
  </si>
  <si>
    <t xml:space="preserve">INGRESOS</t>
  </si>
  <si>
    <t xml:space="preserve">INGRESOS POR VENTA DE BIENES Y SERVICIOS</t>
  </si>
  <si>
    <t xml:space="preserve">OTROS INGRESOS</t>
  </si>
  <si>
    <t xml:space="preserve">GASTOS</t>
  </si>
  <si>
    <t xml:space="preserve">GASTOS DE ADMINISTRACION</t>
  </si>
  <si>
    <t xml:space="preserve">OTROS GASTOS</t>
  </si>
  <si>
    <t xml:space="preserve">EXCEDENTES Y PERDIDAS DEL EJERCICIO</t>
  </si>
  <si>
    <t xml:space="preserve">GASTOS DE VENTAS</t>
  </si>
  <si>
    <t xml:space="preserve">COSTO DE VENTAS</t>
  </si>
  <si>
    <t xml:space="preserve">COSTO DE VENTAS Y DE PRESTACION DE SERVICIOS</t>
  </si>
  <si>
    <t xml:space="preserve">COMPRAS</t>
  </si>
  <si>
    <t xml:space="preserve">DEUDORAS CONTINGENTES</t>
  </si>
  <si>
    <t xml:space="preserve">DEUDORAS DE CONTROL</t>
  </si>
  <si>
    <t xml:space="preserve">DEUDORAS CONTINGENTES POR CONTRA (CR)</t>
  </si>
  <si>
    <t xml:space="preserve">DEUDORAS DE CONTROL POR CONTRA (CR)</t>
  </si>
  <si>
    <t xml:space="preserve">ACREEDORAS CONTINGENTES</t>
  </si>
  <si>
    <t xml:space="preserve">ACREEDORAS DE CONTROL</t>
  </si>
  <si>
    <t xml:space="preserve">ACREEDORAS  POR CONTRA (DB)</t>
  </si>
  <si>
    <t xml:space="preserve">ACREEDORAS DE CONTROL POR CONTRA (CR)</t>
  </si>
  <si>
    <t xml:space="preserve">#</t>
  </si>
  <si>
    <t xml:space="preserve">CODIGO ENTIDAD</t>
  </si>
  <si>
    <t xml:space="preserve">ENTIDAD</t>
  </si>
  <si>
    <t xml:space="preserve">NIT</t>
  </si>
  <si>
    <t xml:space="preserve">SIGLA</t>
  </si>
  <si>
    <t xml:space="preserve">TIPO ENTIDAD</t>
  </si>
  <si>
    <t xml:space="preserve">CIIU </t>
  </si>
  <si>
    <t xml:space="preserve">ACTIVIDAD ECONOMICA </t>
  </si>
  <si>
    <t xml:space="preserve">REPRESENTANTE LEGAL</t>
  </si>
  <si>
    <t xml:space="preserve">DEPARTAMENTO</t>
  </si>
  <si>
    <t xml:space="preserve">MUNICIPIO</t>
  </si>
  <si>
    <t xml:space="preserve">DIRECCION</t>
  </si>
  <si>
    <t xml:space="preserve">TELEFONO</t>
  </si>
  <si>
    <t xml:space="preserve">EMAIL</t>
  </si>
  <si>
    <t xml:space="preserve">NIVEL DE SUPERVISION</t>
  </si>
  <si>
    <t xml:space="preserve">ASOCIADOS</t>
  </si>
  <si>
    <t xml:space="preserve">EMPLEADOS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6492</t>
  </si>
  <si>
    <t xml:space="preserve">Actividades financieras de fondos de empleados y otras formas asociativas del sector solidario</t>
  </si>
  <si>
    <t xml:space="preserve">NESTOR ALEXANDER JIMENEZ HERRERA</t>
  </si>
  <si>
    <t xml:space="preserve">BOGOTA</t>
  </si>
  <si>
    <t xml:space="preserve">BOGOTA D.C.</t>
  </si>
  <si>
    <t xml:space="preserve">CR 3 17 73</t>
  </si>
  <si>
    <t xml:space="preserve">fondmpl@uniandes.edu.co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TRANSVERSAL 5 42A 65 2 PISO ED. IEMANYA</t>
  </si>
  <si>
    <t xml:space="preserve">fondo@javeriana.edu.co</t>
  </si>
  <si>
    <t xml:space="preserve">FONDO DE EMPLEADOS DEL BANCO DE BOGOTA</t>
  </si>
  <si>
    <t xml:space="preserve">860-006-643-3</t>
  </si>
  <si>
    <t xml:space="preserve">EDGAR FERNANDO BAUTISTA ALVAREZ</t>
  </si>
  <si>
    <t xml:space="preserve">CALLE 36 # 7-41 PISO 3 OFICINA 302</t>
  </si>
  <si>
    <t xml:space="preserve">ebautis@bancodebogota.com.co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9603</t>
  </si>
  <si>
    <t xml:space="preserve">Pompas fúnebres y actividades relacionadas</t>
  </si>
  <si>
    <t xml:space="preserve">GERARDO MORA NAVAS</t>
  </si>
  <si>
    <t xml:space="preserve">CRA 15 97 60</t>
  </si>
  <si>
    <t xml:space="preserve">vigilanciaycontrol.bogota@losolivos.co</t>
  </si>
  <si>
    <t xml:space="preserve">COOPERATIVA DE IMPRESORES DE BOGOTA, COIMPRESORES BOGOTA</t>
  </si>
  <si>
    <t xml:space="preserve">860-047-066-9</t>
  </si>
  <si>
    <t xml:space="preserve">COIMPESORES</t>
  </si>
  <si>
    <t xml:space="preserve">MULTIACTIVA SIN SECCION DE AHORRO</t>
  </si>
  <si>
    <t xml:space="preserve">4669</t>
  </si>
  <si>
    <t xml:space="preserve">Comercio al por mayor de otros productos n.c.p.</t>
  </si>
  <si>
    <t xml:space="preserve">JESUS ALFREDO SANCHEZ ROJAS</t>
  </si>
  <si>
    <t xml:space="preserve">CRA 31 22B 15</t>
  </si>
  <si>
    <t xml:space="preserve">contabilidad@cipb.net</t>
  </si>
  <si>
    <t xml:space="preserve">COOPERATIVA DE EMPLEADOS DE CAFAM</t>
  </si>
  <si>
    <t xml:space="preserve">860-049-363-0</t>
  </si>
  <si>
    <t xml:space="preserve">COOPCAFAM</t>
  </si>
  <si>
    <t xml:space="preserve">ESPECIALIZADA DE AHORRO Y CREDITO</t>
  </si>
  <si>
    <t xml:space="preserve">96424</t>
  </si>
  <si>
    <t xml:space="preserve">FINANCIERA-Actividades de las cooperativas financieras</t>
  </si>
  <si>
    <t xml:space="preserve">JUAN CAMILO GARCIA LANDAZABAL</t>
  </si>
  <si>
    <t xml:space="preserve">CRA 30 45 A 32</t>
  </si>
  <si>
    <t xml:space="preserve">tesoreria@coopcafam.coop</t>
  </si>
  <si>
    <t xml:space="preserve">FONDO DE EMPLEADOS Y PENSIONADOS DE LA ETB</t>
  </si>
  <si>
    <t xml:space="preserve">860-040-212-6</t>
  </si>
  <si>
    <t xml:space="preserve">FONTEBO</t>
  </si>
  <si>
    <t xml:space="preserve">ADRIANA PEÑA SALGADO</t>
  </si>
  <si>
    <t xml:space="preserve"> CALLE 19 NO. 5 - 25</t>
  </si>
  <si>
    <t xml:space="preserve">gerencia@fontebo.com</t>
  </si>
  <si>
    <t xml:space="preserve">COOPERATIVA DE TRABAJADORES DE LA INDUSTRIA MILITAR</t>
  </si>
  <si>
    <t xml:space="preserve">860-029-552-0</t>
  </si>
  <si>
    <t xml:space="preserve">COOPINDUMIL</t>
  </si>
  <si>
    <t xml:space="preserve">MULTIACTIVA CON   AHORRO Y CREDITO</t>
  </si>
  <si>
    <t xml:space="preserve">96492</t>
  </si>
  <si>
    <t xml:space="preserve">FINANCIERA-Actividades financieras de fondos de empleados y otras formas asociativas del sector solidario</t>
  </si>
  <si>
    <t xml:space="preserve">ROSA ADRIANA DIAZ RIAÑO</t>
  </si>
  <si>
    <t xml:space="preserve"> CARRERA 6 NO 12 C 48 OF 404</t>
  </si>
  <si>
    <t xml:space="preserve">gerencia@coopindumil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4645</t>
  </si>
  <si>
    <t xml:space="preserve">Comercio al por mayor de productos farmacéuticos, medicinales, cosméticos y de tocador</t>
  </si>
  <si>
    <t xml:space="preserve">EDGARD ALBERTO MORENO IRIARTE</t>
  </si>
  <si>
    <t xml:space="preserve">CLL 19 4 74  OF 1404</t>
  </si>
  <si>
    <t xml:space="preserve">aydatere27@gmail.com</t>
  </si>
  <si>
    <t xml:space="preserve">COOPERATIVA DEL SISTEMA NACIONAL DE JUSTICIA</t>
  </si>
  <si>
    <t xml:space="preserve">860-075-780-9</t>
  </si>
  <si>
    <t xml:space="preserve">JURISCOOP</t>
  </si>
  <si>
    <t xml:space="preserve">Fabio Chavarro Gonzalez</t>
  </si>
  <si>
    <t xml:space="preserve">CALLE 53 21 29</t>
  </si>
  <si>
    <t xml:space="preserve">contabilida.djuriscoop@juriscoop.com.co</t>
  </si>
  <si>
    <t xml:space="preserve">COOPERATIVA DE LOS PROFESIONALES DE LA SALUD COASMEDAS</t>
  </si>
  <si>
    <t xml:space="preserve">860-014-040-6</t>
  </si>
  <si>
    <t xml:space="preserve">COASMEDAS</t>
  </si>
  <si>
    <t xml:space="preserve">CARLOS HERRAN PERDOMO</t>
  </si>
  <si>
    <t xml:space="preserve">CR 67 100 20 P 7</t>
  </si>
  <si>
    <t xml:space="preserve">contabilidad@coasmedas.coop</t>
  </si>
  <si>
    <t xml:space="preserve">FONDO DE EMPLEADOS LAFAYETTE FEL</t>
  </si>
  <si>
    <t xml:space="preserve">800-195-207-6</t>
  </si>
  <si>
    <t xml:space="preserve">FEL</t>
  </si>
  <si>
    <t xml:space="preserve">JOSE MARIA ECIMA VALBUENA</t>
  </si>
  <si>
    <t xml:space="preserve">CL 15 72 95</t>
  </si>
  <si>
    <t xml:space="preserve">lrodriguez@l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4773</t>
  </si>
  <si>
    <t xml:space="preserve">Comercio al por menor de productos farmacéuticos y medicinales, cosméticos y artículos de tocador en establecimientos especializados</t>
  </si>
  <si>
    <t xml:space="preserve">MARIO ANDRES RIVERA MAZUERA</t>
  </si>
  <si>
    <t xml:space="preserve">CALLE 13 N 42 10</t>
  </si>
  <si>
    <t xml:space="preserve">copservir@copsevir.com</t>
  </si>
  <si>
    <t xml:space="preserve">COOPERATIVA DE AHORRO Y CREDITO PARA EL BIENESTAR SOCIAL</t>
  </si>
  <si>
    <t xml:space="preserve">860-518-350-8</t>
  </si>
  <si>
    <t xml:space="preserve">BENEFICIAR</t>
  </si>
  <si>
    <t xml:space="preserve">JOSE ORLANDO QUECANO GOMEZ</t>
  </si>
  <si>
    <t xml:space="preserve">CR 7 N 34 22 OF 401</t>
  </si>
  <si>
    <t xml:space="preserve">contabilidad@beneficiar.com</t>
  </si>
  <si>
    <t xml:space="preserve">COOPERATIVA MULTIACTIVA DE DETALLISTAS DE COLOMBIA</t>
  </si>
  <si>
    <t xml:space="preserve">860-051-170-2</t>
  </si>
  <si>
    <t xml:space="preserve">COORATIENDAS</t>
  </si>
  <si>
    <t xml:space="preserve">4690</t>
  </si>
  <si>
    <t xml:space="preserve">Comercio al por mayor no especializado</t>
  </si>
  <si>
    <t xml:space="preserve">PEDRO RIBERTO ANGARITA HIGUERA</t>
  </si>
  <si>
    <t xml:space="preserve">CUNDINAMARCA</t>
  </si>
  <si>
    <t xml:space="preserve">MOSQUERA</t>
  </si>
  <si>
    <t xml:space="preserve">AV TRONCAL OCC # 18-76</t>
  </si>
  <si>
    <t xml:space="preserve">gerencia@cooratiendas.com</t>
  </si>
  <si>
    <t xml:space="preserve">FONDO DE EMPLEADOS DEL SENA Y SERVIDORES PUBLICOS</t>
  </si>
  <si>
    <t xml:space="preserve">860-014-540-7</t>
  </si>
  <si>
    <t xml:space="preserve">FES</t>
  </si>
  <si>
    <t xml:space="preserve">SOL BIBIANA GARCIA RINCON</t>
  </si>
  <si>
    <t xml:space="preserve">CRA. 16  39A - 53</t>
  </si>
  <si>
    <t xml:space="preserve">recepcion@fondofes.com.co</t>
  </si>
  <si>
    <t xml:space="preserve">FONDO DE EMPLEADOS DE LA ENERGIA CAJITA</t>
  </si>
  <si>
    <t xml:space="preserve">800-220-004-5</t>
  </si>
  <si>
    <t xml:space="preserve">LA CAJITA</t>
  </si>
  <si>
    <t xml:space="preserve">LUZ STELLA LOPEZ SALAMANCA</t>
  </si>
  <si>
    <t xml:space="preserve">CR 14 94 A 24 OFI 505</t>
  </si>
  <si>
    <t xml:space="preserve">administracion@fondoenergia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DIAGONAL 40 A NO. 13-13 PISO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ORGE HELI MORALES MARTINEZ</t>
  </si>
  <si>
    <t xml:space="preserve">CL 59A BIS 5  53  OF 303</t>
  </si>
  <si>
    <t xml:space="preserve">coordinadorfinanciero@feg.com.co</t>
  </si>
  <si>
    <t xml:space="preserve">FONDO DE EMPLEADOS DE VIVIENDA Y AHORRO ALPINA S.A.  FEVAL LTDA. </t>
  </si>
  <si>
    <t xml:space="preserve">860-041-580-6</t>
  </si>
  <si>
    <t xml:space="preserve">FEVAL</t>
  </si>
  <si>
    <t xml:space="preserve">MARIA VICTORIA BERNATE LOZANO</t>
  </si>
  <si>
    <t xml:space="preserve">AV CALLE 26 # 69 - 76 TO 3 OF 903</t>
  </si>
  <si>
    <t xml:space="preserve">contabilidad@feval.com.co</t>
  </si>
  <si>
    <t xml:space="preserve">CRECER FONDO DE EMPLEADOS</t>
  </si>
  <si>
    <t xml:space="preserve">860-016-190-1</t>
  </si>
  <si>
    <t xml:space="preserve">FONCRECER</t>
  </si>
  <si>
    <t xml:space="preserve">JUAN MANUEL ACOSTA RODRIGUEZ</t>
  </si>
  <si>
    <t xml:space="preserve">CALLE 12 NO 7 - 32</t>
  </si>
  <si>
    <t xml:space="preserve">contador@fefoncrecer.com</t>
  </si>
  <si>
    <t xml:space="preserve">COOPERATIVA PARA EL BIENESTAR SOCIAL</t>
  </si>
  <si>
    <t xml:space="preserve">860-514-823-1</t>
  </si>
  <si>
    <t xml:space="preserve">COOPEBIS</t>
  </si>
  <si>
    <t xml:space="preserve">ANA PATRICIA RODRIGUEZ JIMENEZ</t>
  </si>
  <si>
    <t xml:space="preserve">CARRERA 31A 25A 17</t>
  </si>
  <si>
    <t xml:space="preserve">contabilidad@hotmail.com</t>
  </si>
  <si>
    <t xml:space="preserve">FONDO DE EMPLEADOS DOCENTES DE LA UNIVERSIDAD NAL.</t>
  </si>
  <si>
    <t xml:space="preserve">800-112-808-7</t>
  </si>
  <si>
    <t xml:space="preserve">FODUN</t>
  </si>
  <si>
    <t xml:space="preserve">JAIRO ORLANDO VILLABONA ROBAYO</t>
  </si>
  <si>
    <t xml:space="preserve">CALLE 44 45 67 MODULO C8</t>
  </si>
  <si>
    <t xml:space="preserve">bogota@fodun.com.co</t>
  </si>
  <si>
    <t xml:space="preserve">COOPERATIVA MULTIACTIVA DE EMPLEADOS DE COSMETICOS Y POPULARES</t>
  </si>
  <si>
    <t xml:space="preserve">800-251-322-5</t>
  </si>
  <si>
    <t xml:space="preserve">COSMEPOP</t>
  </si>
  <si>
    <t xml:space="preserve">6810</t>
  </si>
  <si>
    <t xml:space="preserve">Actividades inmobiliarias realizadas con bienes propios o arrendados</t>
  </si>
  <si>
    <t xml:space="preserve">FREDDY HERNANDEZ COLLAZOS</t>
  </si>
  <si>
    <t xml:space="preserve">AVENIDA CALLE 26 68C 61 OFICINA 510</t>
  </si>
  <si>
    <t xml:space="preserve">cosmepop.contable@gmail.com</t>
  </si>
  <si>
    <t xml:space="preserve">BIVE FONDO DE EMPLEADOS DE LA ORGANIZACIÓN BRINKS</t>
  </si>
  <si>
    <t xml:space="preserve">800-084-500-3</t>
  </si>
  <si>
    <t xml:space="preserve">BIVE</t>
  </si>
  <si>
    <t xml:space="preserve">NOLBERTO VILLAMIL ANGULO</t>
  </si>
  <si>
    <t xml:space="preserve">CR 68 D 13-68</t>
  </si>
  <si>
    <t xml:space="preserve">bive@bive.com.co</t>
  </si>
  <si>
    <t xml:space="preserve">COOPERATIVA FINANCIERA SAN FRANCISCO</t>
  </si>
  <si>
    <t xml:space="preserve">860-045-262-7</t>
  </si>
  <si>
    <t xml:space="preserve">COOPSANFRANCISCO</t>
  </si>
  <si>
    <t xml:space="preserve">HERNANDO BAUTISTA ORTIZ</t>
  </si>
  <si>
    <t xml:space="preserve">SAN FRANCISCO</t>
  </si>
  <si>
    <t xml:space="preserve">CRA 7 N 3 50</t>
  </si>
  <si>
    <t xml:space="preserve">coopsanfrancisco@hotmail.com</t>
  </si>
  <si>
    <t xml:space="preserve">COOPERATIVA MULTIACTIVA DE LA AVIACION CIVIL COLOMBIANA</t>
  </si>
  <si>
    <t xml:space="preserve">860-520-547-8</t>
  </si>
  <si>
    <t xml:space="preserve">COOPEDAC</t>
  </si>
  <si>
    <t xml:space="preserve">HENRY ANTONIO LOPEZ RODRIGUEZ</t>
  </si>
  <si>
    <t xml:space="preserve">AV CALLE 26 100 45 OF 202</t>
  </si>
  <si>
    <t xml:space="preserve">jpuerto@coopedac.com</t>
  </si>
  <si>
    <t xml:space="preserve">COOPERATIVA DE EMPLEADOS DE DOW COLOMBIA</t>
  </si>
  <si>
    <t xml:space="preserve">860-068-522-6</t>
  </si>
  <si>
    <t xml:space="preserve">CODECOL</t>
  </si>
  <si>
    <t xml:space="preserve">LUZ DARY POLO RODRIGUEZ</t>
  </si>
  <si>
    <t xml:space="preserve">CALLE 127A 53A 45 TO 3 PI 7</t>
  </si>
  <si>
    <t xml:space="preserve">luzdpolo@codecol.com.co</t>
  </si>
  <si>
    <t xml:space="preserve">CASA NACIONAL DEL PROFESOR S.C.I.</t>
  </si>
  <si>
    <t xml:space="preserve">860-005-921-1</t>
  </si>
  <si>
    <t xml:space="preserve">CANAPRO</t>
  </si>
  <si>
    <t xml:space="preserve">9499</t>
  </si>
  <si>
    <t xml:space="preserve">Actividades de otras asociaciones n.c.p.</t>
  </si>
  <si>
    <t xml:space="preserve">EDINSON RAFAEL CASTRO ALVARADO</t>
  </si>
  <si>
    <t xml:space="preserve">CLL 63 # 24 -58</t>
  </si>
  <si>
    <t xml:space="preserve">gerencia@canapro.coop</t>
  </si>
  <si>
    <t xml:space="preserve">COOPERATIVA DE TRABAJADORES DE LA CASA EDITORIAL EL TIEMPO S.A. Y DE LAS EMPRESAS DE COMUNICACION EN COLOMBIA</t>
  </si>
  <si>
    <t xml:space="preserve">860-014-327-4</t>
  </si>
  <si>
    <t xml:space="preserve">COOTRATIEMPO</t>
  </si>
  <si>
    <t xml:space="preserve">INTEGRAL SIN SECCION DE AHORRO</t>
  </si>
  <si>
    <t xml:space="preserve">WILLIAM ENRIQUE CIFUENTES MARTINEZ</t>
  </si>
  <si>
    <t xml:space="preserve">CALLE 35 # 14 - 12 TEUSAQUILLO PISO 3</t>
  </si>
  <si>
    <t xml:space="preserve">gerencia@cootratiempo.com.co</t>
  </si>
  <si>
    <t xml:space="preserve">PROGRESSA ENTIDAD COOPERATIVA DE AHORRO Y CRÉDITO</t>
  </si>
  <si>
    <t xml:space="preserve">830-033-907-8</t>
  </si>
  <si>
    <t xml:space="preserve">PROGRESSA</t>
  </si>
  <si>
    <t xml:space="preserve">INGRYD GEOVANA MORA JIMENEZ</t>
  </si>
  <si>
    <t xml:space="preserve">CR 21 98 71 P.5</t>
  </si>
  <si>
    <t xml:space="preserve">srobayop@progressa.coop</t>
  </si>
  <si>
    <t xml:space="preserve">FONDO DE EMPLEADOS AV VILLAS</t>
  </si>
  <si>
    <t xml:space="preserve">860-069-386-5</t>
  </si>
  <si>
    <t xml:space="preserve">FEVI</t>
  </si>
  <si>
    <t xml:space="preserve">MARIA CLEMENCIA TORRES ATUESTA</t>
  </si>
  <si>
    <t xml:space="preserve">CARRERA 10 26 71 PISO 10 TORRE SUR</t>
  </si>
  <si>
    <t xml:space="preserve">fevi@bancoavvillas.com.co</t>
  </si>
  <si>
    <t xml:space="preserve">CORPORACION FONDO DE EMPLEADOS DEL SECTOR FINANCIERO</t>
  </si>
  <si>
    <t xml:space="preserve">860-027-069-5</t>
  </si>
  <si>
    <t xml:space="preserve">CORBANCA</t>
  </si>
  <si>
    <t xml:space="preserve">BENITO HERNANDO MARIÑO PUERTO</t>
  </si>
  <si>
    <t xml:space="preserve">CALLE 38 NO 13-37 PISO 9</t>
  </si>
  <si>
    <t xml:space="preserve">gerencia@corbanca.com.co</t>
  </si>
  <si>
    <t xml:space="preserve">COOPERATIVA DE TRABAJO ASOCIADO DE PRODUCCION COMERCIALIZACION Y SERVICIOS</t>
  </si>
  <si>
    <t xml:space="preserve">830-010-878-3</t>
  </si>
  <si>
    <t xml:space="preserve">FARMACOOP</t>
  </si>
  <si>
    <t xml:space="preserve">7010</t>
  </si>
  <si>
    <t xml:space="preserve">Actividades de administración empresarial</t>
  </si>
  <si>
    <t xml:space="preserve">AVENIDA CALLE 26 68C 61 OF 510</t>
  </si>
  <si>
    <t xml:space="preserve">farmacoop.contable@gmail.com</t>
  </si>
  <si>
    <t xml:space="preserve">COOPERATIVA AVP</t>
  </si>
  <si>
    <t xml:space="preserve">800-061-988-4</t>
  </si>
  <si>
    <t xml:space="preserve">NOHORA ELISA GUEVARA ALDANA</t>
  </si>
  <si>
    <t xml:space="preserve">Calle 139 Nro.103 F 89 Local 1</t>
  </si>
  <si>
    <t xml:space="preserve">coopavp@outlook.com</t>
  </si>
  <si>
    <t xml:space="preserve">FEBOR ENTIDAD COOPERATIVA</t>
  </si>
  <si>
    <t xml:space="preserve">860-007-647-7</t>
  </si>
  <si>
    <t xml:space="preserve">FEBOR</t>
  </si>
  <si>
    <t xml:space="preserve">JUAN PABLO VELEZ GOEZ</t>
  </si>
  <si>
    <t xml:space="preserve">CALLE 42 8 A 80</t>
  </si>
  <si>
    <t xml:space="preserve">notificaciones@febor.coop</t>
  </si>
  <si>
    <t xml:space="preserve">FONDO DE EMPLEADOS DE DAVIVIENDA</t>
  </si>
  <si>
    <t xml:space="preserve">860-048-092-5</t>
  </si>
  <si>
    <t xml:space="preserve">FONDAVIVIENDA</t>
  </si>
  <si>
    <t xml:space="preserve">JUAN ERNESTO GALINDO CORDOBA</t>
  </si>
  <si>
    <t xml:space="preserve">CLL 28 13A 15  P 23</t>
  </si>
  <si>
    <t xml:space="preserve">fondavivienda@davivienda.com</t>
  </si>
  <si>
    <t xml:space="preserve">COOPERATIVA DE PROFESORES DE LA U NACIONAL DE COLOMBIA</t>
  </si>
  <si>
    <t xml:space="preserve">860-027-186-9</t>
  </si>
  <si>
    <t xml:space="preserve">MAXIMILIANO MANJARRES CUELLO</t>
  </si>
  <si>
    <t xml:space="preserve">CL 45 A 28 62</t>
  </si>
  <si>
    <t xml:space="preserve">info@cooprofesoresun.coop</t>
  </si>
  <si>
    <t xml:space="preserve">FONDO DE EMPLEADOS DE GECOLSA</t>
  </si>
  <si>
    <t xml:space="preserve">800-010-357-9</t>
  </si>
  <si>
    <t xml:space="preserve">FEGECOLSA</t>
  </si>
  <si>
    <t xml:space="preserve">JUAN PABLO RIVEROS RUIZ</t>
  </si>
  <si>
    <t xml:space="preserve">AV AMERICAS 42 A -</t>
  </si>
  <si>
    <t xml:space="preserve">juanpablo_riveros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 11</t>
  </si>
  <si>
    <t xml:space="preserve">fyalvarado@colsanitas.com</t>
  </si>
  <si>
    <t xml:space="preserve">CAJA COOPERATIVA CREDICOOP</t>
  </si>
  <si>
    <t xml:space="preserve">860-013-717-9</t>
  </si>
  <si>
    <t xml:space="preserve">CREDICOOP</t>
  </si>
  <si>
    <t xml:space="preserve">INTEGRAL CON AHORRO Y CREDITO</t>
  </si>
  <si>
    <t xml:space="preserve">ADALBERTO OÑATE CASTRO</t>
  </si>
  <si>
    <t xml:space="preserve">CL 64 7 39</t>
  </si>
  <si>
    <t xml:space="preserve">gergeneral@credi.coop</t>
  </si>
  <si>
    <t xml:space="preserve">COOPERATIVA DE EMPLEADOS EXXONMOBIL DE COLOMBIA</t>
  </si>
  <si>
    <t xml:space="preserve">860-021-849-6</t>
  </si>
  <si>
    <t xml:space="preserve">COOPEXXONMOBIL</t>
  </si>
  <si>
    <t xml:space="preserve">LUZ ELENA RUBIO BURGOS</t>
  </si>
  <si>
    <t xml:space="preserve">CRA 93 18-53 OF 304</t>
  </si>
  <si>
    <t xml:space="preserve">gerencia@coopexmo.com</t>
  </si>
  <si>
    <t xml:space="preserve">FONDO DE EMPLEADOS DE SUPERTIENDAS OLIMPICA S A </t>
  </si>
  <si>
    <t xml:space="preserve">860-518-842-1</t>
  </si>
  <si>
    <t xml:space="preserve">FESOL</t>
  </si>
  <si>
    <t xml:space="preserve">WILDER ALFREDO MARTINEZ ALVAREZ</t>
  </si>
  <si>
    <t xml:space="preserve">CRA 13 # 56 - 55 PISO 5</t>
  </si>
  <si>
    <t xml:space="preserve">administracionfesol@olimpica.com.co</t>
  </si>
  <si>
    <t xml:space="preserve">COOPERATIVA DE AHORRO Y CREDITO DE SURAMERICA</t>
  </si>
  <si>
    <t xml:space="preserve">860-006-756-7</t>
  </si>
  <si>
    <t xml:space="preserve">COOPSURAMERICA</t>
  </si>
  <si>
    <t xml:space="preserve">RAFAEL PACHON RODRIGUEZ</t>
  </si>
  <si>
    <t xml:space="preserve">CARRERA 11  68-12</t>
  </si>
  <si>
    <t xml:space="preserve">dircontable@coopsuramerica.com</t>
  </si>
  <si>
    <t xml:space="preserve">FONDO DE EMPLEADOS DEL F.N.A.</t>
  </si>
  <si>
    <t xml:space="preserve">860-047-940-1</t>
  </si>
  <si>
    <t xml:space="preserve">FEFNA</t>
  </si>
  <si>
    <t xml:space="preserve">DANIEL AURELIO PINTO RODRIGUEZ</t>
  </si>
  <si>
    <t xml:space="preserve">CRA 65 11 86</t>
  </si>
  <si>
    <t xml:space="preserve">empleados1@fna.gov.vo</t>
  </si>
  <si>
    <t xml:space="preserve">FINANCIERA COOPERATIVA COLOMBIANA DE INGENIEROS</t>
  </si>
  <si>
    <t xml:space="preserve">860-014-456-6</t>
  </si>
  <si>
    <t xml:space="preserve">FINANCIAR</t>
  </si>
  <si>
    <t xml:space="preserve">VICTOR HENRY KUHN NARANJO</t>
  </si>
  <si>
    <t xml:space="preserve">CL 34 17 37</t>
  </si>
  <si>
    <t xml:space="preserve">contabilidad@financiar.com.co</t>
  </si>
  <si>
    <t xml:space="preserve">COOPERATIVA DE AHORRO Y CREDITO DE TRABAJADORES DE PELDAR Y OTROS DE COLOMBIA</t>
  </si>
  <si>
    <t xml:space="preserve">860-023-189-2</t>
  </si>
  <si>
    <t xml:space="preserve">COOTRAPELDAR</t>
  </si>
  <si>
    <t xml:space="preserve">NELSON RICARDO CHAVEZ PINZON</t>
  </si>
  <si>
    <t xml:space="preserve">ZIPAQUIRA</t>
  </si>
  <si>
    <t xml:space="preserve">CRA 8 NO 6-20 PISO 2</t>
  </si>
  <si>
    <t xml:space="preserve">cootrapeldar@cootrapeldar.coop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LL  33  20 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MARIA ISABEL LOPEZ GUTIERREZ</t>
  </si>
  <si>
    <t xml:space="preserve">TRANSVERSAL 28B NO. 36-40</t>
  </si>
  <si>
    <t xml:space="preserve">covicss1972@covicss.com</t>
  </si>
  <si>
    <t xml:space="preserve">COOPERATIVA DE TRAB. Y PENS. DE ESTAB. Y EMP. DEL MIN. DE AGRICULTURA</t>
  </si>
  <si>
    <t xml:space="preserve">860-028-966-1</t>
  </si>
  <si>
    <t xml:space="preserve">COPERAGRO E.C.</t>
  </si>
  <si>
    <t xml:space="preserve">HELDA USTARIZ USTARIZ</t>
  </si>
  <si>
    <t xml:space="preserve">CALLE 97 A 51-29</t>
  </si>
  <si>
    <t xml:space="preserve">info@coperagro.coop</t>
  </si>
  <si>
    <t xml:space="preserve">COOPERATIVA ALIANZA</t>
  </si>
  <si>
    <t xml:space="preserve">860-024-575-7</t>
  </si>
  <si>
    <t xml:space="preserve">JUAN CARLOS BORDA FERNANDEZ</t>
  </si>
  <si>
    <t xml:space="preserve">KR 12 89 28</t>
  </si>
  <si>
    <t xml:space="preserve">alianza@alianza.coop</t>
  </si>
  <si>
    <t xml:space="preserve">COOPERATIVA DEL MAGISTERIO</t>
  </si>
  <si>
    <t xml:space="preserve">860-025-596-6</t>
  </si>
  <si>
    <t xml:space="preserve">CODEMA</t>
  </si>
  <si>
    <t xml:space="preserve">MANUEL GERMAN MARTINEZ MARTINEZ</t>
  </si>
  <si>
    <t xml:space="preserve">CL 39B 19 15</t>
  </si>
  <si>
    <t xml:space="preserve">info@codema.com.co</t>
  </si>
  <si>
    <t xml:space="preserve">FONDO DE EMPLEADOS DE TELEFONICA COLOMBIA </t>
  </si>
  <si>
    <t xml:space="preserve">830-034-757-4</t>
  </si>
  <si>
    <t xml:space="preserve">FECEL</t>
  </si>
  <si>
    <t xml:space="preserve">6431</t>
  </si>
  <si>
    <t xml:space="preserve">Fideicomisos, fondos y entidades financieras similares</t>
  </si>
  <si>
    <t xml:space="preserve">RAFAEL ALBERTO ACOSTA PINILLA</t>
  </si>
  <si>
    <t xml:space="preserve">TV 70 108 59</t>
  </si>
  <si>
    <t xml:space="preserve">rafael.acosta@fecel.org</t>
  </si>
  <si>
    <t xml:space="preserve">COOPERATIVA DE AHORRO Y CREDITO CREDIFLORES</t>
  </si>
  <si>
    <t xml:space="preserve">860-056-869-4</t>
  </si>
  <si>
    <t xml:space="preserve">CREDIFLORES</t>
  </si>
  <si>
    <t xml:space="preserve">JORGE HERNANDO CENDALES AHUMADA</t>
  </si>
  <si>
    <t xml:space="preserve">CRA15 NO. 76-27</t>
  </si>
  <si>
    <t xml:space="preserve">asociados@crediflores.com.co</t>
  </si>
  <si>
    <t xml:space="preserve">COOPERATIVA DE AHORRO Y CREDITO DE CHIPAQUE</t>
  </si>
  <si>
    <t xml:space="preserve">860-065-351-1</t>
  </si>
  <si>
    <t xml:space="preserve">COOPCHIPAQUE</t>
  </si>
  <si>
    <t xml:space="preserve">JAIME DAZA CAGUA</t>
  </si>
  <si>
    <t xml:space="preserve">CHIPAQUE</t>
  </si>
  <si>
    <t xml:space="preserve">CARRERA 4 N 5 - 31</t>
  </si>
  <si>
    <t xml:space="preserve">coopchipaque@gmail.com</t>
  </si>
  <si>
    <t xml:space="preserve">FONDO DE EMPLEADOS DE CLARO COLOMBIA</t>
  </si>
  <si>
    <t xml:space="preserve">800-171-627-2</t>
  </si>
  <si>
    <t xml:space="preserve">FONDO EMPLEADOS CLARO COLOMBIA</t>
  </si>
  <si>
    <t xml:space="preserve">MILTON MEDINA CALDERON</t>
  </si>
  <si>
    <t xml:space="preserve">AV CALLE 26 68C 61 OF 802</t>
  </si>
  <si>
    <t xml:space="preserve">fondoclarocolombia@claro.com.co</t>
  </si>
  <si>
    <t xml:space="preserve">COOPERATIVA MULTIACTIVA DE PROFESIONALES SOMEC</t>
  </si>
  <si>
    <t xml:space="preserve">860-026-153-1</t>
  </si>
  <si>
    <t xml:space="preserve">SOMEC</t>
  </si>
  <si>
    <t xml:space="preserve">JORGE ALEX VENEGAS RODRIGUEZ</t>
  </si>
  <si>
    <t xml:space="preserve">CRA 8 # 49-49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MAURICIO CASTAÑO BOADA</t>
  </si>
  <si>
    <t xml:space="preserve">CR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ESPECIALIZADA SIN SECCION DE AHORRO</t>
  </si>
  <si>
    <t xml:space="preserve">JOSE ELIAS DAZA MARTINEZ</t>
  </si>
  <si>
    <t xml:space="preserve">AV 19 9 01 P 11</t>
  </si>
  <si>
    <t xml:space="preserve">contabilikdad@coopmincom.com.co</t>
  </si>
  <si>
    <t xml:space="preserve">FONDO EMPLEADOS PARA BIENESTAR SOCIAL DE LOS SERVIDORES Y EXSERVIDORES PUBLICOS DEL ICBF Y EMPLEADOS DEL FONBIENESTAR</t>
  </si>
  <si>
    <t xml:space="preserve">800-052-963-2</t>
  </si>
  <si>
    <t xml:space="preserve">FONBIENESTAR</t>
  </si>
  <si>
    <t xml:space="preserve">NIDIA ISABEL CORRECHA RAMIREZ</t>
  </si>
  <si>
    <t xml:space="preserve">CLL 106 N. 53 29</t>
  </si>
  <si>
    <t xml:space="preserve">contabilidad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ARRERA 10 N° 28-49 TORRE A PISO 4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MARCO FIDEL CUELLAR BELTRAN</t>
  </si>
  <si>
    <t xml:space="preserve">AC 32 16 57</t>
  </si>
  <si>
    <t xml:space="preserve">financiera@corfeinco.com.co</t>
  </si>
  <si>
    <t xml:space="preserve">FONDO DE EMPLEADOS DE LA SUPERINTENDENCIA DE SOCIEDADES</t>
  </si>
  <si>
    <t xml:space="preserve">860-062-437-0</t>
  </si>
  <si>
    <t xml:space="preserve">FESS</t>
  </si>
  <si>
    <t xml:space="preserve">YOLANDA JANETH GUANA CHACON</t>
  </si>
  <si>
    <t xml:space="preserve">AV DORADO 51 80</t>
  </si>
  <si>
    <t xml:space="preserve">asanchez@supersociedades.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7 # 24 11</t>
  </si>
  <si>
    <t xml:space="preserve">gerencia@coopsena.com.co</t>
  </si>
  <si>
    <t xml:space="preserve">COOPERATIVA DE AHORRO Y CREDITO UNIVERSIDAD SANTO TOMAS</t>
  </si>
  <si>
    <t xml:space="preserve">860-045-172-2</t>
  </si>
  <si>
    <t xml:space="preserve">USTACOOP LTDA.</t>
  </si>
  <si>
    <t xml:space="preserve">NELSY MA LAVERDE DE GONZALEZ</t>
  </si>
  <si>
    <t xml:space="preserve">CLLE 52 7 64</t>
  </si>
  <si>
    <t xml:space="preserve">ustacoopltda@udtacoopltda.com</t>
  </si>
  <si>
    <t xml:space="preserve">ORGANISMO COOPERATIVO MICROEMPRESARAL DE COLOMBIA</t>
  </si>
  <si>
    <t xml:space="preserve">800-114-798-0</t>
  </si>
  <si>
    <t xml:space="preserve">EMPRENDER</t>
  </si>
  <si>
    <t xml:space="preserve">6499</t>
  </si>
  <si>
    <t xml:space="preserve">Otras actividades de servicio financiero, excepto las de seguros y pensiones n.c.p.</t>
  </si>
  <si>
    <t xml:space="preserve">YULY ASTRID ARDILA CAMACHO</t>
  </si>
  <si>
    <t xml:space="preserve">CL 106 48 05</t>
  </si>
  <si>
    <t xml:space="preserve">henry.lopez@emprender.com.co</t>
  </si>
  <si>
    <t xml:space="preserve">COOPERATIVA DE TRABAJADORES DE AVIANCA</t>
  </si>
  <si>
    <t xml:space="preserve">860-013-683-7</t>
  </si>
  <si>
    <t xml:space="preserve">COOPAVA</t>
  </si>
  <si>
    <t xml:space="preserve">GABRIEL A. FRANCO ESPINOSA</t>
  </si>
  <si>
    <t xml:space="preserve">CALLE 19 4 74</t>
  </si>
  <si>
    <t xml:space="preserve">contabilidad@coopava.com.co</t>
  </si>
  <si>
    <t xml:space="preserve">CAJA COOPERATIVA PETROLERA</t>
  </si>
  <si>
    <t xml:space="preserve">860-013-743-0</t>
  </si>
  <si>
    <t xml:space="preserve">COOPETROL</t>
  </si>
  <si>
    <t xml:space="preserve">YASMIN CABRERA CORTEZ</t>
  </si>
  <si>
    <t xml:space="preserve">CRA 13 A NO 34 -72 PISO 3</t>
  </si>
  <si>
    <t xml:space="preserve">info@coopetrol.coop</t>
  </si>
  <si>
    <t xml:space="preserve">COOPERATIVA DE PRODUCCION Y TRABAJO VENCEDOR</t>
  </si>
  <si>
    <t xml:space="preserve">860-522-164-1</t>
  </si>
  <si>
    <t xml:space="preserve">COOPVENCEDOR</t>
  </si>
  <si>
    <t xml:space="preserve">COOPERATIVAS DE TRABAJO ASOCIADO</t>
  </si>
  <si>
    <t xml:space="preserve">0145</t>
  </si>
  <si>
    <t xml:space="preserve">Cría de aves de corral</t>
  </si>
  <si>
    <t xml:space="preserve">DIANA MARYURY PINZON VELANDIA</t>
  </si>
  <si>
    <t xml:space="preserve">CRA 11 17 B 48</t>
  </si>
  <si>
    <t xml:space="preserve">contabilidad@vencedor.coop</t>
  </si>
  <si>
    <t xml:space="preserve">COOPERATIVA TEXAS LTDA</t>
  </si>
  <si>
    <t xml:space="preserve">860-017-111-4</t>
  </si>
  <si>
    <t xml:space="preserve">COOPETEXAS</t>
  </si>
  <si>
    <t xml:space="preserve">NANCY AMPARO VALENZUELA BENAVIDES</t>
  </si>
  <si>
    <t xml:space="preserve">CARREA 7 B 108 A 89</t>
  </si>
  <si>
    <t xml:space="preserve">info@coopetexas.com.co</t>
  </si>
  <si>
    <t xml:space="preserve">COOPERATIVA DE LOS TRABAJADORES DEL INSTITUTO DE LOS SEGUROS SOCIALES</t>
  </si>
  <si>
    <t xml:space="preserve">860-014-397-1</t>
  </si>
  <si>
    <t xml:space="preserve">COOPTRAISS</t>
  </si>
  <si>
    <t xml:space="preserve">FRANKLIN ANTONIO MORENO MORENO</t>
  </si>
  <si>
    <t xml:space="preserve">CALLE 24 26-70</t>
  </si>
  <si>
    <t xml:space="preserve">gerente@cooptraiss.com</t>
  </si>
  <si>
    <t xml:space="preserve">FONDO DE DESARROLLO DE LA EDUCACION SUPERIOR</t>
  </si>
  <si>
    <t xml:space="preserve">830-018-957-3</t>
  </si>
  <si>
    <t xml:space="preserve">FODESEP</t>
  </si>
  <si>
    <t xml:space="preserve">OTRAS ORGANIZACIONES</t>
  </si>
  <si>
    <t xml:space="preserve">6495</t>
  </si>
  <si>
    <t xml:space="preserve">Instituciones especiales oficiales</t>
  </si>
  <si>
    <t xml:space="preserve">GLORIA EUGENIA MENDOZA LUNA</t>
  </si>
  <si>
    <t xml:space="preserve">CL 57 NO 08B 05 INT 32</t>
  </si>
  <si>
    <t xml:space="preserve">fodesep@fodesep.gov.co</t>
  </si>
  <si>
    <t xml:space="preserve">FONDO DE EMPLEADOS SECREDITOS</t>
  </si>
  <si>
    <t xml:space="preserve">860-007-337-9</t>
  </si>
  <si>
    <t xml:space="preserve">SECREDITOS</t>
  </si>
  <si>
    <t xml:space="preserve">RAMON ERNESTO ROCHA MELO</t>
  </si>
  <si>
    <t xml:space="preserve">CALLE 72 N 9 55 OFC 201</t>
  </si>
  <si>
    <t xml:space="preserve">coordinadordecontabilidad@secreditos.org.co</t>
  </si>
  <si>
    <t xml:space="preserve">FONDO DE EMPLEADOS DE PELDAR</t>
  </si>
  <si>
    <t xml:space="preserve">860-035-332-1</t>
  </si>
  <si>
    <t xml:space="preserve">FONPELDAR</t>
  </si>
  <si>
    <t xml:space="preserve">EDGAR IVAN CARREÑO PUENTES</t>
  </si>
  <si>
    <t xml:space="preserve">CALLE 6 10A 47</t>
  </si>
  <si>
    <t xml:space="preserve">gerencia@fonpeldar.com</t>
  </si>
  <si>
    <t xml:space="preserve">FONDO DE EMPLEADOS DE COMCEL   FONCEL </t>
  </si>
  <si>
    <t xml:space="preserve">830-013-396-9</t>
  </si>
  <si>
    <t xml:space="preserve">FONCEL</t>
  </si>
  <si>
    <t xml:space="preserve">YIMY ALBERTO SEGURA KAPLER</t>
  </si>
  <si>
    <t xml:space="preserve">CRA 68A 24B 10 TORRE 2 PISO 3</t>
  </si>
  <si>
    <t xml:space="preserve">gerentegeneral@foncel.co</t>
  </si>
  <si>
    <t xml:space="preserve">FONDO DE EMPLEADOS ESTRELLA INTERNACIONAL ENERGY SERVICES</t>
  </si>
  <si>
    <t xml:space="preserve">860-529-417-1</t>
  </si>
  <si>
    <t xml:space="preserve">MARIO ANDRES BAUTISTA FALLA</t>
  </si>
  <si>
    <t xml:space="preserve">CRA 17 93 A 02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AV  CL  26 51   50</t>
  </si>
  <si>
    <t xml:space="preserve">fonreginal@gmail.com</t>
  </si>
  <si>
    <t xml:space="preserve">COOPERATIVA MULTIACTIVA DE LOS TRABAJADORES DE LA EDUCACION DE CUNDINAMARCA Y EL DISTRITO CAPITAL</t>
  </si>
  <si>
    <t xml:space="preserve">860-402-925-3</t>
  </si>
  <si>
    <t xml:space="preserve">COOTRADECUN</t>
  </si>
  <si>
    <t xml:space="preserve">CARLOS ARTURO RICO GODOY</t>
  </si>
  <si>
    <t xml:space="preserve">CR 17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35 56</t>
  </si>
  <si>
    <t xml:space="preserve">sgerencia@feud.com.co</t>
  </si>
  <si>
    <t xml:space="preserve">COOPERATIVA DE TRABAJADORES DE BAVARIA DIRECCION Y VENTAS LTDA</t>
  </si>
  <si>
    <t xml:space="preserve">800-077-762-7</t>
  </si>
  <si>
    <t xml:space="preserve">BADIVENCOOP LTDA</t>
  </si>
  <si>
    <t xml:space="preserve">JORGE ENRIQUE ACUÑA ACEVEDO</t>
  </si>
  <si>
    <t xml:space="preserve">CARRERA 37 N° 25 A 70</t>
  </si>
  <si>
    <t xml:space="preserve">gerencia@badivencoop.coop</t>
  </si>
  <si>
    <t xml:space="preserve">COOINDEGABO</t>
  </si>
  <si>
    <t xml:space="preserve">860-077-746-7</t>
  </si>
  <si>
    <t xml:space="preserve">YANETH CARMENZA BARRERA AMAYA</t>
  </si>
  <si>
    <t xml:space="preserve">CALLE 25 G 85 B 05</t>
  </si>
  <si>
    <t xml:space="preserve">gerencia.general@cooindegabo.com.co</t>
  </si>
  <si>
    <t xml:space="preserve">FONDO DE EMPLEADOS DE SIERRACOL ENERGY ARAUCA LLC</t>
  </si>
  <si>
    <t xml:space="preserve">890-203-006-5</t>
  </si>
  <si>
    <t xml:space="preserve">FODESI</t>
  </si>
  <si>
    <t xml:space="preserve">GLORIA EUGENIA COLORADO BELLO</t>
  </si>
  <si>
    <t xml:space="preserve">CARRERA 14 76 26 OFIC 608</t>
  </si>
  <si>
    <t xml:space="preserve">gerencia@fodesi.com.co</t>
  </si>
  <si>
    <t xml:space="preserve">COPROCENVA COOPERATIVA DE AHORRO Y CREDITO</t>
  </si>
  <si>
    <t xml:space="preserve">891-900-492-5</t>
  </si>
  <si>
    <t xml:space="preserve">COPROCENVA</t>
  </si>
  <si>
    <t xml:space="preserve">HECTOR FABIO LOPEZ BUITRAGO</t>
  </si>
  <si>
    <t xml:space="preserve">VALLE</t>
  </si>
  <si>
    <t xml:space="preserve">TULUA</t>
  </si>
  <si>
    <t xml:space="preserve">K 25 28 22</t>
  </si>
  <si>
    <t xml:space="preserve">admon@coprocenva.coop</t>
  </si>
  <si>
    <t xml:space="preserve">COOPERATIVA DE AHORRO Y CRÉDITO ALCALICOOP</t>
  </si>
  <si>
    <t xml:space="preserve">860-009-359-1</t>
  </si>
  <si>
    <t xml:space="preserve">ALCALICOOP</t>
  </si>
  <si>
    <t xml:space="preserve">NEVER SISSA DAZA</t>
  </si>
  <si>
    <t xml:space="preserve">CR 10 N 12 - 57</t>
  </si>
  <si>
    <t xml:space="preserve">cooperativa@alcalicoop.coop</t>
  </si>
  <si>
    <t xml:space="preserve">COOPERATIVA EMPRESARIAL DE AHORRO Y CREDITO</t>
  </si>
  <si>
    <t xml:space="preserve">860-015-017-0</t>
  </si>
  <si>
    <t xml:space="preserve">COOVITEL</t>
  </si>
  <si>
    <t xml:space="preserve">CARLOS ALBERTO MERCHAN MARIN</t>
  </si>
  <si>
    <t xml:space="preserve">CALLE 67 # 9 34</t>
  </si>
  <si>
    <t xml:space="preserve">contabilidad@coovitel.coop</t>
  </si>
  <si>
    <t xml:space="preserve">FONDO DE EMPLEADOS DE LA SUPERINTENDENCIA FINANCIERA DE COLOMBIA</t>
  </si>
  <si>
    <t xml:space="preserve">860-016-239-3</t>
  </si>
  <si>
    <t xml:space="preserve">SUFONDOS</t>
  </si>
  <si>
    <t xml:space="preserve">JOSE FERNANDO SALINAS MARTINEZ</t>
  </si>
  <si>
    <t xml:space="preserve">CALLE 7 # 4-81</t>
  </si>
  <si>
    <t xml:space="preserve">supfon05@superfinanciera.gov.co</t>
  </si>
  <si>
    <t xml:space="preserve">COOPERATIVA DE AHORRO Y CREDITO DE TENJO</t>
  </si>
  <si>
    <t xml:space="preserve">860-032-342-1</t>
  </si>
  <si>
    <t xml:space="preserve">COOPTENJO</t>
  </si>
  <si>
    <t xml:space="preserve">VICTOR HUGO CAMACHO CORREA</t>
  </si>
  <si>
    <t xml:space="preserve">TENJO</t>
  </si>
  <si>
    <t xml:space="preserve">CRA 3 N° 2 63</t>
  </si>
  <si>
    <t xml:space="preserve">cooptenjo@cooptenj.com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DG 92 17A 42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MARTHA ADRIANA LOPEZ ROMERO</t>
  </si>
  <si>
    <t xml:space="preserve">CL 11 14 38</t>
  </si>
  <si>
    <t xml:space="preserve">gerencia@coomersan.com</t>
  </si>
  <si>
    <t xml:space="preserve">COOPERATIVA NACIONAL DE DROGUISTAS DETALLISTAS</t>
  </si>
  <si>
    <t xml:space="preserve">860-026-123-0</t>
  </si>
  <si>
    <t xml:space="preserve">COPIDROGAS</t>
  </si>
  <si>
    <t xml:space="preserve">RENE CAVANZO ALZUGARATE</t>
  </si>
  <si>
    <t xml:space="preserve">COTA</t>
  </si>
  <si>
    <t xml:space="preserve">AUTOP. BOGOTA-MEDELLIN KM 4.7 ANTES PUENTE SIBERIA</t>
  </si>
  <si>
    <t xml:space="preserve">p.mesa@coopidrogas.com.co</t>
  </si>
  <si>
    <t xml:space="preserve">FEMPHA FONDO DE EMPLEADOS</t>
  </si>
  <si>
    <t xml:space="preserve">860-068-657-1</t>
  </si>
  <si>
    <t xml:space="preserve">FEMPHA</t>
  </si>
  <si>
    <t xml:space="preserve">BLANCA MILENA RUIZ PARRA</t>
  </si>
  <si>
    <t xml:space="preserve">CALLE 12 N 7 90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VIA CLE 80 EL VINO KM 9.2 VEREDA LA PUNTA</t>
  </si>
  <si>
    <t xml:space="preserve">jefeunidadfinanciera@fesicol.com</t>
  </si>
  <si>
    <t xml:space="preserve">FONDO DE EMPLEADOS DE LAS EMPRESAS AGRUPADAS</t>
  </si>
  <si>
    <t xml:space="preserve">890-311-104-1</t>
  </si>
  <si>
    <t xml:space="preserve">FONGRUPO</t>
  </si>
  <si>
    <t xml:space="preserve">LETICIA DURANGO IBARRA</t>
  </si>
  <si>
    <t xml:space="preserve">CARRERA 7 NO 72 A 64</t>
  </si>
  <si>
    <t xml:space="preserve">fongrupo@fongrupo.com</t>
  </si>
  <si>
    <t xml:space="preserve">COOPERATIVA DE TRABAJADORES Y PENSIONADOS DE LA E.A.A.B.</t>
  </si>
  <si>
    <t xml:space="preserve">860-021-738-7</t>
  </si>
  <si>
    <t xml:space="preserve">COOACUEDUCTO</t>
  </si>
  <si>
    <t xml:space="preserve">0 COOACUEDUCTO 0</t>
  </si>
  <si>
    <t xml:space="preserve">CRA 37 # 23A 60</t>
  </si>
  <si>
    <t xml:space="preserve">contabilidad@cooacueducto.coop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 PISO 24</t>
  </si>
  <si>
    <t xml:space="preserve">coempopular@coempopular.com.co</t>
  </si>
  <si>
    <t xml:space="preserve">COOLEVER ENTIDAD COOPERATIVA</t>
  </si>
  <si>
    <t xml:space="preserve">860-508-859-1</t>
  </si>
  <si>
    <t xml:space="preserve">COOLEVER</t>
  </si>
  <si>
    <t xml:space="preserve">GUILLERMO ELOY MAYORGA SIMBAQUEBA</t>
  </si>
  <si>
    <t xml:space="preserve">CL 50 NO 27 26</t>
  </si>
  <si>
    <t xml:space="preserve">contador@coolever.coop</t>
  </si>
  <si>
    <t xml:space="preserve">FONDO DE EMPLEADOS LEVAPAN</t>
  </si>
  <si>
    <t xml:space="preserve">860-020-373-8</t>
  </si>
  <si>
    <t xml:space="preserve">FELEVAPAN</t>
  </si>
  <si>
    <t xml:space="preserve">MARY LUZ CELIS BRAVO</t>
  </si>
  <si>
    <t xml:space="preserve">CRA 46  13 20</t>
  </si>
  <si>
    <t xml:space="preserve">fondodeempleados@levapan.com</t>
  </si>
  <si>
    <t xml:space="preserve">COPERATIVA INDEPENDIENTE DE EMPLEADOS DE ANTIOQUIA</t>
  </si>
  <si>
    <t xml:space="preserve">890-982-297-2</t>
  </si>
  <si>
    <t xml:space="preserve">CIDESA</t>
  </si>
  <si>
    <t xml:space="preserve">FANNY EUGENIA LOPERA JARAMILLO</t>
  </si>
  <si>
    <t xml:space="preserve">ANTIOQUIA</t>
  </si>
  <si>
    <t xml:space="preserve">MEDELLIN</t>
  </si>
  <si>
    <t xml:space="preserve">CARRERA47 N 52-86 IN 322</t>
  </si>
  <si>
    <t xml:space="preserve">cidesa@cidesa.com.co</t>
  </si>
  <si>
    <t xml:space="preserve">COOPEREN, COOPERATIVA DE AHORRO Y CREDITO</t>
  </si>
  <si>
    <t xml:space="preserve">890-982-530-4</t>
  </si>
  <si>
    <t xml:space="preserve">FREDY ALBERTO JURADO LONDONO</t>
  </si>
  <si>
    <t xml:space="preserve">CR 44 # 49-26</t>
  </si>
  <si>
    <t xml:space="preserve">secretaria@cooperen.com</t>
  </si>
  <si>
    <t xml:space="preserve">COOPERATIVA DE AHORRO Y CREDITO COTRAMED</t>
  </si>
  <si>
    <t xml:space="preserve">890-905-859-3</t>
  </si>
  <si>
    <t xml:space="preserve">COOTRAMED</t>
  </si>
  <si>
    <t xml:space="preserve">AMILVIA DEL ROSARIO RIOS MARTINEZ</t>
  </si>
  <si>
    <t xml:space="preserve">CR 54 40 A 26</t>
  </si>
  <si>
    <t xml:space="preserve">info@cootramed.coop</t>
  </si>
  <si>
    <t xml:space="preserve">COOPERATIVA MULTIACTIVA ANTONIO JOSE JARAMILLO TOBON</t>
  </si>
  <si>
    <t xml:space="preserve">890-903-152-6</t>
  </si>
  <si>
    <t xml:space="preserve">COOBELMIRA</t>
  </si>
  <si>
    <t xml:space="preserve">RAFAEL ANGEL VALENCIA VILLA</t>
  </si>
  <si>
    <t xml:space="preserve">BELMIRA</t>
  </si>
  <si>
    <t xml:space="preserve">CRA 21 NRO 20-29</t>
  </si>
  <si>
    <t xml:space="preserve">info@coobelmira.com</t>
  </si>
  <si>
    <t xml:space="preserve">COOPERATIVA DE TT DE EL COLOMBIANO LTDA.</t>
  </si>
  <si>
    <t xml:space="preserve">890-905-709-7</t>
  </si>
  <si>
    <t xml:space="preserve">CODELCO</t>
  </si>
  <si>
    <t xml:space="preserve">SANDRA CECILIA BUITRAGO DIEZ</t>
  </si>
  <si>
    <t xml:space="preserve">ENVIGADO</t>
  </si>
  <si>
    <t xml:space="preserve">CRA 48 N 30 SUR 119</t>
  </si>
  <si>
    <t xml:space="preserve">codelco@elcolombiano.com.co</t>
  </si>
  <si>
    <t xml:space="preserve">COOPERATIVA NACIONAL DE TRABAJADORES</t>
  </si>
  <si>
    <t xml:space="preserve">890-905-085-1</t>
  </si>
  <si>
    <t xml:space="preserve">COOPETRABAN</t>
  </si>
  <si>
    <t xml:space="preserve">MANUEL MOSQUERA OSORIO</t>
  </si>
  <si>
    <t xml:space="preserve">CALLE 25 A N 43 B 115</t>
  </si>
  <si>
    <t xml:space="preserve">riesgos@coopetraban.com.co</t>
  </si>
  <si>
    <t xml:space="preserve">COOPERATIVA LEON XIII DE MACEO LTDA</t>
  </si>
  <si>
    <t xml:space="preserve">890-904-028-5</t>
  </si>
  <si>
    <t xml:space="preserve">COOPMACEO LTDA.</t>
  </si>
  <si>
    <t xml:space="preserve">INES DEL SOCORRO PULGARIN AGUDELO</t>
  </si>
  <si>
    <t xml:space="preserve">MACEO</t>
  </si>
  <si>
    <t xml:space="preserve">CARRERA 30 NRO. 30-20</t>
  </si>
  <si>
    <t xml:space="preserve">coopmaceolimitada@gmail.com</t>
  </si>
  <si>
    <t xml:space="preserve">COOPERATIVA SAN PIO X DE GRANADA LTDA</t>
  </si>
  <si>
    <t xml:space="preserve">890-981-912-1</t>
  </si>
  <si>
    <t xml:space="preserve">COOGRANADA</t>
  </si>
  <si>
    <t xml:space="preserve">ADRIAN FRANCISCO DUQUE HERRERA</t>
  </si>
  <si>
    <t xml:space="preserve">GRANADA</t>
  </si>
  <si>
    <t xml:space="preserve">CALLE BOLIVAR 21 26</t>
  </si>
  <si>
    <t xml:space="preserve">mgomez@coogranada.com.co</t>
  </si>
  <si>
    <t xml:space="preserve">COOPERATIVA CONSUMO </t>
  </si>
  <si>
    <t xml:space="preserve">890-901-172-4</t>
  </si>
  <si>
    <t xml:space="preserve">CONSUMO</t>
  </si>
  <si>
    <t xml:space="preserve">4711</t>
  </si>
  <si>
    <t xml:space="preserve">Comercio al por menor en establecimientos no especializados con surtido compuesto principalmente por alimentos, bebidas o tabaco</t>
  </si>
  <si>
    <t xml:space="preserve">GUSTAVO     ALBERTO ESCOBAR PEREZ</t>
  </si>
  <si>
    <t xml:space="preserve">CL 33A 72-107</t>
  </si>
  <si>
    <t xml:space="preserve">eloaiza@consumo.com.co</t>
  </si>
  <si>
    <t xml:space="preserve">COOPERATIVA LEON XIII LTDA DE GUATAPE</t>
  </si>
  <si>
    <t xml:space="preserve">890-904-945-4</t>
  </si>
  <si>
    <t xml:space="preserve">96499</t>
  </si>
  <si>
    <t xml:space="preserve">FINANCIERA-Otras actividades de servicio financiero, excepto las de seguros y pensiones n.c.p.</t>
  </si>
  <si>
    <t xml:space="preserve">GASPAR ELIAS SALAZAR JARAMILLO</t>
  </si>
  <si>
    <t xml:space="preserve">GUATAPE</t>
  </si>
  <si>
    <t xml:space="preserve">CLL 30 30-29</t>
  </si>
  <si>
    <t xml:space="preserve">cooperativa@leonxiii.coop</t>
  </si>
  <si>
    <t xml:space="preserve">COOPERATIVA ESPECIALIZADA DE AHORRO Y CRÉDITO ORBISCOOP</t>
  </si>
  <si>
    <t xml:space="preserve">890-907-772-0</t>
  </si>
  <si>
    <t xml:space="preserve">ORBISCOOP</t>
  </si>
  <si>
    <t xml:space="preserve">ANGELA PATRICIA HERRERA PINEDA</t>
  </si>
  <si>
    <t xml:space="preserve">CALLE 19 A 43 B 41</t>
  </si>
  <si>
    <t xml:space="preserve">riesgos@orbiscoop.com</t>
  </si>
  <si>
    <t xml:space="preserve">COOPERATIVA DE AHORRO Y CREDITO RIACHON LTDA.</t>
  </si>
  <si>
    <t xml:space="preserve">890-910-087-4</t>
  </si>
  <si>
    <t xml:space="preserve">COOPRIACHON</t>
  </si>
  <si>
    <t xml:space="preserve">JOHN FREDY ORTEGA RESTREPO</t>
  </si>
  <si>
    <t xml:space="preserve">AMALFI</t>
  </si>
  <si>
    <t xml:space="preserve">CRA 21 20 34</t>
  </si>
  <si>
    <t xml:space="preserve">gerencia@coopriachon.com.co</t>
  </si>
  <si>
    <t xml:space="preserve">COOPERATIVA SAN ROQUE</t>
  </si>
  <si>
    <t xml:space="preserve">890-907-575-6</t>
  </si>
  <si>
    <t xml:space="preserve">COOSANROQUE</t>
  </si>
  <si>
    <t xml:space="preserve">WALTER DARIO LONDOÑO OSPINA</t>
  </si>
  <si>
    <t xml:space="preserve">SAN ROQUE</t>
  </si>
  <si>
    <t xml:space="preserve">CRA 47  50 24</t>
  </si>
  <si>
    <t xml:space="preserve">agenciasanroque@coosanroque.com</t>
  </si>
  <si>
    <t xml:space="preserve">COOPERATIVA DE TRABAJADORES DE LAS EMPRESAS DEPARTAMENTALES DE ANTIOQU</t>
  </si>
  <si>
    <t xml:space="preserve">890-904-252-9</t>
  </si>
  <si>
    <t xml:space="preserve">COEDA</t>
  </si>
  <si>
    <t xml:space="preserve">AMPARO OSPINA RESTREPO</t>
  </si>
  <si>
    <t xml:space="preserve">CRA 49 50 - 58 OF 406</t>
  </si>
  <si>
    <t xml:space="preserve">coeda@une.net.co</t>
  </si>
  <si>
    <t xml:space="preserve">COOPERATIVA DE AHORRO Y CREDITO CREAFAM</t>
  </si>
  <si>
    <t xml:space="preserve">800-201-989-3</t>
  </si>
  <si>
    <t xml:space="preserve">COOCREAFAM</t>
  </si>
  <si>
    <t xml:space="preserve">MYRIAM SHIRLEY ARISTIZABAL LOPEZ</t>
  </si>
  <si>
    <t xml:space="preserve">CL 21 BOLIVAR CR 21-54</t>
  </si>
  <si>
    <t xml:space="preserve">corporativo@creafam.coop</t>
  </si>
  <si>
    <t xml:space="preserve">COOPERATIVA DE CAFICULTORES DE ANDES LTDA</t>
  </si>
  <si>
    <t xml:space="preserve">890-907-638-1</t>
  </si>
  <si>
    <t xml:space="preserve">COOPERAN</t>
  </si>
  <si>
    <t xml:space="preserve">4631</t>
  </si>
  <si>
    <t xml:space="preserve">Comercio al por mayor de productos alimenticios</t>
  </si>
  <si>
    <t xml:space="preserve">ALEJANDRO REVOLLO RUEDA</t>
  </si>
  <si>
    <t xml:space="preserve">ANDES</t>
  </si>
  <si>
    <t xml:space="preserve">CR 50 # 49A-52</t>
  </si>
  <si>
    <t xml:space="preserve">cesar.hernandez@delosandescooperativa.com</t>
  </si>
  <si>
    <t xml:space="preserve">COOPERATIVA ANTIOQUEÑA DE TRABAJADORES GRUPO CAFETERO</t>
  </si>
  <si>
    <t xml:space="preserve">890-985-172-4</t>
  </si>
  <si>
    <t xml:space="preserve">COOAGRUPO</t>
  </si>
  <si>
    <t xml:space="preserve">KAREN JULIEDT ATEHORTUA RIVERA</t>
  </si>
  <si>
    <t xml:space="preserve">CALLE 49 # 50-21</t>
  </si>
  <si>
    <t xml:space="preserve">contabilidad@coagrupo.com</t>
  </si>
  <si>
    <t xml:space="preserve">COOPERATIVA DE TRABAJADORES DEL SENA</t>
  </si>
  <si>
    <t xml:space="preserve">890-906-852-7</t>
  </si>
  <si>
    <t xml:space="preserve">COOTRASENA</t>
  </si>
  <si>
    <t xml:space="preserve">CARLOS MARIO GONZALEZ ARANGO</t>
  </si>
  <si>
    <t xml:space="preserve">CARRERA 65 49A-9</t>
  </si>
  <si>
    <t xml:space="preserve">cootrasena@cootrasena.com.co</t>
  </si>
  <si>
    <t xml:space="preserve">COOPERATIVA MEDICA DE ANTIOQUIA LTDA</t>
  </si>
  <si>
    <t xml:space="preserve">890-905-574-1</t>
  </si>
  <si>
    <t xml:space="preserve">COMEDAL</t>
  </si>
  <si>
    <t xml:space="preserve">RICARDO LEON ALVAREZ GARCIA</t>
  </si>
  <si>
    <t xml:space="preserve">CARRERA 48 # 20-34 PISO 15</t>
  </si>
  <si>
    <t xml:space="preserve">comedal@comedal.com.co</t>
  </si>
  <si>
    <t xml:space="preserve">COOPERATIVA MULTIACTIVA UNIVERSITARIA NACIONAL</t>
  </si>
  <si>
    <t xml:space="preserve">890-985-077-2</t>
  </si>
  <si>
    <t xml:space="preserve">COMUNA</t>
  </si>
  <si>
    <t xml:space="preserve">JORGE MARIO URIBE VELEZ</t>
  </si>
  <si>
    <t xml:space="preserve">CALLE 50 NO. 42-55</t>
  </si>
  <si>
    <t xml:space="preserve">gestiondocumental@comuna.com.co</t>
  </si>
  <si>
    <t xml:space="preserve">COOPERATIVA DE AHORRO Y CREDITO JUAN DE DIOS GOMEZ</t>
  </si>
  <si>
    <t xml:space="preserve">890-904-868-5</t>
  </si>
  <si>
    <t xml:space="preserve">COOABEJORRAL</t>
  </si>
  <si>
    <t xml:space="preserve">LUCELLY JARAMILLO JARAMILLO</t>
  </si>
  <si>
    <t xml:space="preserve">ABEJORRAL</t>
  </si>
  <si>
    <t xml:space="preserve">CALLE 50 N 50 19</t>
  </si>
  <si>
    <t xml:space="preserve">juandedios@edatel.net.co</t>
  </si>
  <si>
    <t xml:space="preserve">COOPERATIVA DE AHORRO Y CREDITO SERVUNAL</t>
  </si>
  <si>
    <t xml:space="preserve">890-984-981-1</t>
  </si>
  <si>
    <t xml:space="preserve">COOSERVUNAL</t>
  </si>
  <si>
    <t xml:space="preserve">ANA MARIA RAMIREZ GIRALDO</t>
  </si>
  <si>
    <t xml:space="preserve">CRA 66 49 B 20</t>
  </si>
  <si>
    <t xml:space="preserve">manuelat@cooservunal.coop</t>
  </si>
  <si>
    <t xml:space="preserve">COOPERATIVA ESPECIALIZADA DE AHORRO Y CREDITO UNIVERSIDAD DE MEDELLIN</t>
  </si>
  <si>
    <t xml:space="preserve">890-985-444-2</t>
  </si>
  <si>
    <t xml:space="preserve">COMUDEM</t>
  </si>
  <si>
    <t xml:space="preserve">FRANCISCO JAVIER BETANCUR ZULUAGA</t>
  </si>
  <si>
    <t xml:space="preserve">CALLE 30 NO 86-12</t>
  </si>
  <si>
    <t xml:space="preserve">comudem@une.net.co</t>
  </si>
  <si>
    <t xml:space="preserve">COOPERATIVA DE AHORRO Y CREDITO SOYCOOP</t>
  </si>
  <si>
    <t xml:space="preserve">890-926-570-0</t>
  </si>
  <si>
    <t xml:space="preserve">SOYCOOP</t>
  </si>
  <si>
    <t xml:space="preserve">JUAN PABLO MEJIA SANTA</t>
  </si>
  <si>
    <t xml:space="preserve">CRA 47 52-122 LOCAL 203</t>
  </si>
  <si>
    <t xml:space="preserve">gerencia@soycoop.com.co</t>
  </si>
  <si>
    <t xml:space="preserve">COOPERATIVA DE TRABAJADORES DEPARTAMENTALES DE ANTIOQUIA</t>
  </si>
  <si>
    <t xml:space="preserve">890-909-288-6</t>
  </si>
  <si>
    <t xml:space="preserve">COOTRADEPTALES LTDA.</t>
  </si>
  <si>
    <t xml:space="preserve">LUZ ESTELLA ZULUAGA ARISTIZABAL</t>
  </si>
  <si>
    <t xml:space="preserve">CRA 51 Nº 41 - 144</t>
  </si>
  <si>
    <t xml:space="preserve">gerencia@coonecta.coop</t>
  </si>
  <si>
    <t xml:space="preserve">COOPERATIVA TELEPOSTAL LTDA</t>
  </si>
  <si>
    <t xml:space="preserve">890-904-894-7</t>
  </si>
  <si>
    <t xml:space="preserve">TELEPOSTAL</t>
  </si>
  <si>
    <t xml:space="preserve">RAUL EDUARDO PEA#A RAMIREZ</t>
  </si>
  <si>
    <t xml:space="preserve">CALLE 50 46 36</t>
  </si>
  <si>
    <t xml:space="preserve">contabilidad@telepostal.coop</t>
  </si>
  <si>
    <t xml:space="preserve">COOPERATIVA DE HOSPITALES DE ANTIOQUIA</t>
  </si>
  <si>
    <t xml:space="preserve">890-985-122-6</t>
  </si>
  <si>
    <t xml:space="preserve">COHAN</t>
  </si>
  <si>
    <t xml:space="preserve">8699</t>
  </si>
  <si>
    <t xml:space="preserve">Otras actividades de atención de la salud humana</t>
  </si>
  <si>
    <t xml:space="preserve">JAMEL  ALBERTO HENAO CARDONA</t>
  </si>
  <si>
    <t xml:space="preserve">CRA 48 24 -104</t>
  </si>
  <si>
    <t xml:space="preserve">gerencia@cohan.org.co</t>
  </si>
  <si>
    <t xml:space="preserve">COOPERATIVA DE IMPRESORES Y PAPELEROS DE COLOMBIA</t>
  </si>
  <si>
    <t xml:space="preserve">890-904-769-4</t>
  </si>
  <si>
    <t xml:space="preserve">COIMPRESORES DE COLOMBIA</t>
  </si>
  <si>
    <t xml:space="preserve">JESUS TORRES CORREA</t>
  </si>
  <si>
    <t xml:space="preserve">CL 16  45 180</t>
  </si>
  <si>
    <t xml:space="preserve">jesustorres@coimpresores.com.co</t>
  </si>
  <si>
    <t xml:space="preserve">COOPERATIVA DE PROFESORES DE LA UNIVERSIDAD DE ANTIOQUIA</t>
  </si>
  <si>
    <t xml:space="preserve">890-985-032-1</t>
  </si>
  <si>
    <t xml:space="preserve">COOPRUDEA</t>
  </si>
  <si>
    <t xml:space="preserve">96494</t>
  </si>
  <si>
    <t xml:space="preserve">FINANCIERA-Otras actividades de distribución de fondos</t>
  </si>
  <si>
    <t xml:space="preserve">PAOLA ANDREA GALVEZ OCAMPO</t>
  </si>
  <si>
    <t xml:space="preserve">CALLE 67 #53-108</t>
  </si>
  <si>
    <t xml:space="preserve">cooperativa@cooprudea.com</t>
  </si>
  <si>
    <t xml:space="preserve">COOPERATIVA DE CAFICULTORES DEL OCCIDENTE DE ANTIOQUIA</t>
  </si>
  <si>
    <t xml:space="preserve">800-021-698-2</t>
  </si>
  <si>
    <t xml:space="preserve">COOPEOCCIDENTE</t>
  </si>
  <si>
    <t xml:space="preserve">0123</t>
  </si>
  <si>
    <t xml:space="preserve">Cultivo de café</t>
  </si>
  <si>
    <t xml:space="preserve">JORGE ALBERTO GIRALDO GARCIA</t>
  </si>
  <si>
    <t xml:space="preserve">CRA 50#50-14 EDI BCO POPULAR PISO 20 PARQ BERRIO</t>
  </si>
  <si>
    <t xml:space="preserve">contabilidad@coopeoccidente.com.co</t>
  </si>
  <si>
    <t xml:space="preserve">COOPERATIVA MULTIACTIVA DE EL PAUJIL CAQUETA LIMITADA</t>
  </si>
  <si>
    <t xml:space="preserve">800-077-768-0</t>
  </si>
  <si>
    <t xml:space="preserve">COOMPAU</t>
  </si>
  <si>
    <t xml:space="preserve">JAIRO PINZON CHACON</t>
  </si>
  <si>
    <t xml:space="preserve">CAQUETA</t>
  </si>
  <si>
    <t xml:space="preserve">EL PAUJIL</t>
  </si>
  <si>
    <t xml:space="preserve">CLL 6NRO 4-25</t>
  </si>
  <si>
    <t xml:space="preserve">coompau@hotmail.com</t>
  </si>
  <si>
    <t xml:space="preserve">COOPERATIVA DE AHORRO Y CREDITO COOYAMOR</t>
  </si>
  <si>
    <t xml:space="preserve">811-010-302-4</t>
  </si>
  <si>
    <t xml:space="preserve">COYAMOR</t>
  </si>
  <si>
    <t xml:space="preserve">GLORIA AMANDA OSSA GIRALDO</t>
  </si>
  <si>
    <t xml:space="preserve">CALLE 34 NO. 43-66 OFICINA 223</t>
  </si>
  <si>
    <t xml:space="preserve">coyamor@gmail.com</t>
  </si>
  <si>
    <t xml:space="preserve">FONDO DE BENEFICIO COMUN DE LOS EMPLEADOS DEL SENA</t>
  </si>
  <si>
    <t xml:space="preserve">890-905-864-0</t>
  </si>
  <si>
    <t xml:space="preserve">F.B.C.</t>
  </si>
  <si>
    <t xml:space="preserve">CLAUDIA YINETH VASQUEZ BUITRAGO</t>
  </si>
  <si>
    <t xml:space="preserve">CALLE 49A # 65-22</t>
  </si>
  <si>
    <t xml:space="preserve">auxadministrativa@fbcsena.com</t>
  </si>
  <si>
    <t xml:space="preserve">FONDO DE EMPLEADOS FONELSA</t>
  </si>
  <si>
    <t xml:space="preserve">800-052-851-6</t>
  </si>
  <si>
    <t xml:space="preserve">FONELSA</t>
  </si>
  <si>
    <t xml:space="preserve">CARLOS ALBERTO CANO BOLIVAR</t>
  </si>
  <si>
    <t xml:space="preserve">CARRERA 48 37 71</t>
  </si>
  <si>
    <t xml:space="preserve">fonelsa@fonelsa.com</t>
  </si>
  <si>
    <t xml:space="preserve">FONDO DE EMPLEADOS GRUPO EPM</t>
  </si>
  <si>
    <t xml:space="preserve">800-025-304-4</t>
  </si>
  <si>
    <t xml:space="preserve">FEPEP</t>
  </si>
  <si>
    <t xml:space="preserve">JORGE HERNAN VILLA HOYOS</t>
  </si>
  <si>
    <t xml:space="preserve">CARRERA 58 # 42 - 125, EDIFICIO EPM, PISO 3, COSTA</t>
  </si>
  <si>
    <t xml:space="preserve">lina.ospina@fepep.com.co</t>
  </si>
  <si>
    <t xml:space="preserve">FONDO DE EMPLEADOS FEISA</t>
  </si>
  <si>
    <t xml:space="preserve">860-035-559-6</t>
  </si>
  <si>
    <t xml:space="preserve">FEISA</t>
  </si>
  <si>
    <t xml:space="preserve">JUAN FELIPE HOYOS GARCES</t>
  </si>
  <si>
    <t xml:space="preserve">CR 30 10 C 280</t>
  </si>
  <si>
    <t xml:space="preserve">feisa@feisa.com.co</t>
  </si>
  <si>
    <t xml:space="preserve">COOPERATIVA DE EDUCADORES Y EMPLAEADOS DE LA EDUCACION </t>
  </si>
  <si>
    <t xml:space="preserve">890-401-658-6</t>
  </si>
  <si>
    <t xml:space="preserve">COOACEDED LTDA</t>
  </si>
  <si>
    <t xml:space="preserve">9411</t>
  </si>
  <si>
    <t xml:space="preserve">Actividades de asociaciones empresariales y de empleadores</t>
  </si>
  <si>
    <t xml:space="preserve">ALVARO ALFONSO JIMENEZ PEREZ</t>
  </si>
  <si>
    <t xml:space="preserve">BOLIVAR</t>
  </si>
  <si>
    <t xml:space="preserve">CARTAGENA</t>
  </si>
  <si>
    <t xml:space="preserve">BARRIO SANTA LUCIA CRA 31 D2 MZA B2 LOTE 1</t>
  </si>
  <si>
    <t xml:space="preserve">cooaceded@cooaceded.coop</t>
  </si>
  <si>
    <t xml:space="preserve">COOPERATIVA DE CAFICULTORES DE SALGAR LTDA.</t>
  </si>
  <si>
    <t xml:space="preserve">890-907-323-7</t>
  </si>
  <si>
    <t xml:space="preserve">COOCAFISA</t>
  </si>
  <si>
    <t xml:space="preserve">JAIME ALEXANDER BERMUDEZ HENAO</t>
  </si>
  <si>
    <t xml:space="preserve">SALGAR</t>
  </si>
  <si>
    <t xml:space="preserve">CALLE 30 # 28-69</t>
  </si>
  <si>
    <t xml:space="preserve">coocafisa@coocafisa.com</t>
  </si>
  <si>
    <t xml:space="preserve">COMFAMIGOS COOPERATIVA DE AHORRO Y CREDITO</t>
  </si>
  <si>
    <t xml:space="preserve">890-982-409-0</t>
  </si>
  <si>
    <t xml:space="preserve">COMFAMIGOS</t>
  </si>
  <si>
    <t xml:space="preserve">RAFAEL DE JESUS TAMAYO CARO</t>
  </si>
  <si>
    <t xml:space="preserve">CRA 43 49 58 PISO 7</t>
  </si>
  <si>
    <t xml:space="preserve">contabilidad@comfamigos.coop</t>
  </si>
  <si>
    <t xml:space="preserve">COOPERATIVA DE AHORRO Y CREDITO DE EMPLEADOS DEL SECTOR FINANCIERO</t>
  </si>
  <si>
    <t xml:space="preserve">800-023-773-6</t>
  </si>
  <si>
    <t xml:space="preserve">COOEBAN</t>
  </si>
  <si>
    <t xml:space="preserve">HENRY VELEZ OSORIO</t>
  </si>
  <si>
    <t xml:space="preserve">CALLE 51 # 48 - 09  OFICINA 709</t>
  </si>
  <si>
    <t xml:space="preserve">cooeban@cooeban.com.co</t>
  </si>
  <si>
    <t xml:space="preserve">AVANCOP COOPERATIVA DE AHORRO Y CREDITO</t>
  </si>
  <si>
    <t xml:space="preserve">890-981-212-2</t>
  </si>
  <si>
    <t xml:space="preserve">AVANCOP</t>
  </si>
  <si>
    <t xml:space="preserve">GLORIA MERCEDES VASQUEZ RESTREPO</t>
  </si>
  <si>
    <t xml:space="preserve">CR 47  50 24 OF 706</t>
  </si>
  <si>
    <t xml:space="preserve">administracion@avancop.co</t>
  </si>
  <si>
    <t xml:space="preserve">COOCERVUNION COOPERATIVA DE AHORRO Y CREDITO</t>
  </si>
  <si>
    <t xml:space="preserve">890-982-364-8</t>
  </si>
  <si>
    <t xml:space="preserve">COOCERVUNION</t>
  </si>
  <si>
    <t xml:space="preserve">ADRIANA LUCIA MONSALVE GUTIERREZ</t>
  </si>
  <si>
    <t xml:space="preserve">ITAGUI</t>
  </si>
  <si>
    <t xml:space="preserve">CRA 50A # 37 - 34  LOCAL 211 CC PLAZA ARRAYANES</t>
  </si>
  <si>
    <t xml:space="preserve">coocervunion@une.net.co</t>
  </si>
  <si>
    <t xml:space="preserve">COOPERATIVA COLANTA</t>
  </si>
  <si>
    <t xml:space="preserve">890-904-478-6</t>
  </si>
  <si>
    <t xml:space="preserve">COLANTA</t>
  </si>
  <si>
    <t xml:space="preserve">1040</t>
  </si>
  <si>
    <t xml:space="preserve">Elaboración de productos lácteos</t>
  </si>
  <si>
    <t xml:space="preserve">SERGIO LEON GONZALEZ VILLA</t>
  </si>
  <si>
    <t xml:space="preserve">CALLE 74 #64A-51</t>
  </si>
  <si>
    <t xml:space="preserve">bibianaca@colanta.com.co</t>
  </si>
  <si>
    <t xml:space="preserve">COOPERATIVA DE YARUMAL</t>
  </si>
  <si>
    <t xml:space="preserve">890-905-206-4</t>
  </si>
  <si>
    <t xml:space="preserve">COOYARUMAL</t>
  </si>
  <si>
    <t xml:space="preserve">LILIANA RESTREPO YEPES</t>
  </si>
  <si>
    <t xml:space="preserve">YARUMAL</t>
  </si>
  <si>
    <t xml:space="preserve">CALLE 20 19-18</t>
  </si>
  <si>
    <t xml:space="preserve">cooyal@cooyal.co</t>
  </si>
  <si>
    <t xml:space="preserve">COOPERATIVA ESOECIALIZADA DE AHORRO Y CRÉDITO COOPERENKA</t>
  </si>
  <si>
    <t xml:space="preserve">890-907-710-4</t>
  </si>
  <si>
    <t xml:space="preserve">COOPERENKA</t>
  </si>
  <si>
    <t xml:space="preserve">CARLOS ANDRES LOPEZ SIERRA</t>
  </si>
  <si>
    <t xml:space="preserve">GIRARDOTA</t>
  </si>
  <si>
    <t xml:space="preserve">KM 2 VIA CABILDO</t>
  </si>
  <si>
    <t xml:space="preserve">cooperenka@cooperenka.com.co</t>
  </si>
  <si>
    <t xml:space="preserve">FONDO DE EMPLEADOS ALMACENES EXITO</t>
  </si>
  <si>
    <t xml:space="preserve">800-183-987-0</t>
  </si>
  <si>
    <t xml:space="preserve">PRESENTE</t>
  </si>
  <si>
    <t xml:space="preserve">RICARDO ANDRES VASQUEZ MONSALVE</t>
  </si>
  <si>
    <t xml:space="preserve">CARRERA 48 # 32B SUR 139</t>
  </si>
  <si>
    <t xml:space="preserve">fopresente@grupo-exito.com</t>
  </si>
  <si>
    <t xml:space="preserve">COOPERATIVA DE AHORRO Y CREDITO PIO XII </t>
  </si>
  <si>
    <t xml:space="preserve">890-904-902-8</t>
  </si>
  <si>
    <t xml:space="preserve">NESTOR ALIRIO LOPEZ GIRALDO</t>
  </si>
  <si>
    <t xml:space="preserve">COCORNA</t>
  </si>
  <si>
    <t xml:space="preserve">CALLE 21 # 21-03</t>
  </si>
  <si>
    <t xml:space="preserve">cocorna@cpioxii.com.co</t>
  </si>
  <si>
    <t xml:space="preserve">COOPERATIVA DE EMPLEADOS SURAMERICANA</t>
  </si>
  <si>
    <t xml:space="preserve">800-117-821-6</t>
  </si>
  <si>
    <t xml:space="preserve">COOPEMSURA</t>
  </si>
  <si>
    <t xml:space="preserve">LILIANA MARIA PALACIO JARAMILLO</t>
  </si>
  <si>
    <t xml:space="preserve">CRA 64B NRO49 B-21</t>
  </si>
  <si>
    <t xml:space="preserve">contabilidad@coopemsura.com.co</t>
  </si>
  <si>
    <t xml:space="preserve">COOPERATIVA DEPARTAMENTAL DE CAFICULTORES DEL RISARALDA</t>
  </si>
  <si>
    <t xml:space="preserve">891-400-088-7</t>
  </si>
  <si>
    <t xml:space="preserve">COOPCAFER</t>
  </si>
  <si>
    <t xml:space="preserve">4620</t>
  </si>
  <si>
    <t xml:space="preserve">Comercio al por mayor de materias primas agropecuarias; animales vivos</t>
  </si>
  <si>
    <t xml:space="preserve">OSCAR EDUARDO TRUJILLO GUTIERREZ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COOPERATIVA DE AHORRO Y CREDITO DEL INEM DE PEREIRA </t>
  </si>
  <si>
    <t xml:space="preserve">891-408-060-8</t>
  </si>
  <si>
    <t xml:space="preserve">COOINPE</t>
  </si>
  <si>
    <t xml:space="preserve">LILIANA PATRICIA PEREZ PARRA</t>
  </si>
  <si>
    <t xml:space="preserve">CALLE 18 5 10 C.C. ZAGUAN DE LAS QUINTA OF 305</t>
  </si>
  <si>
    <t xml:space="preserve">cooinpe@gmail.com</t>
  </si>
  <si>
    <t xml:space="preserve">COOPERATIVA DE AHORRO Y CREDITO DE PROFESORES</t>
  </si>
  <si>
    <t xml:space="preserve">890-201-280-8</t>
  </si>
  <si>
    <t xml:space="preserve">COOPROFESORES</t>
  </si>
  <si>
    <t xml:space="preserve">CARMEN ALICIA GUTIERREZ PAEZ</t>
  </si>
  <si>
    <t xml:space="preserve">SANTANDER</t>
  </si>
  <si>
    <t xml:space="preserve">BUCARAMANGA</t>
  </si>
  <si>
    <t xml:space="preserve">CALLE 39 # 23-81</t>
  </si>
  <si>
    <t xml:space="preserve">sistemas@cooprofesores.com</t>
  </si>
  <si>
    <t xml:space="preserve">COOPERATIVA MULTIACTIVA SANTA ROSA DE OSOS LTDA</t>
  </si>
  <si>
    <t xml:space="preserve">890-908-823-2</t>
  </si>
  <si>
    <t xml:space="preserve">COPACREDITO SANTA ROSA</t>
  </si>
  <si>
    <t xml:space="preserve">FLOR EMILCE ALVAREZ HERNANDEZ</t>
  </si>
  <si>
    <t xml:space="preserve">SANTA ROSA DE OSOS</t>
  </si>
  <si>
    <t xml:space="preserve">CALLE REAL # 29-33</t>
  </si>
  <si>
    <t xml:space="preserve">gerente@coopacredito.com</t>
  </si>
  <si>
    <t xml:space="preserve">SUPERFONDO FONDO DE EMPLEADOS </t>
  </si>
  <si>
    <t xml:space="preserve">890-901-188-1</t>
  </si>
  <si>
    <t xml:space="preserve">SUPERFONDO</t>
  </si>
  <si>
    <t xml:space="preserve">JORGE ALONSO ARROYAVE LEMA</t>
  </si>
  <si>
    <t xml:space="preserve">CR 46 NRO 52 36 OFC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CARLOS ALBERTO RAMIREZ FRANCO</t>
  </si>
  <si>
    <t xml:space="preserve">CRA 55 N 40 A 20</t>
  </si>
  <si>
    <t xml:space="preserve">fodelsa@fodelsa.com.co</t>
  </si>
  <si>
    <t xml:space="preserve">FONDO DE EMPLEADOS DEL DEPARTAMENTO DE ANTIOQUIA</t>
  </si>
  <si>
    <t xml:space="preserve">890-982-415-5</t>
  </si>
  <si>
    <t xml:space="preserve">FEDEAN</t>
  </si>
  <si>
    <t xml:space="preserve">GUILLERMO ALBERTO RIOS RODRIGUEZ</t>
  </si>
  <si>
    <t xml:space="preserve">CRA 52 42 - 60 LOCAL 104</t>
  </si>
  <si>
    <t xml:space="preserve">contabilidad@fedean.org.co</t>
  </si>
  <si>
    <t xml:space="preserve">FONDO DE EMPLEADOS DE BANCOLOMBIA S.A. Y FILIALES FEC</t>
  </si>
  <si>
    <t xml:space="preserve">890-985-280-1</t>
  </si>
  <si>
    <t xml:space="preserve">JUAN CARLOS AGUILAR RAMIREZ</t>
  </si>
  <si>
    <t xml:space="preserve">CRA43A NRO. 1 A SUR 69 OF 202</t>
  </si>
  <si>
    <t xml:space="preserve">gerencia@fec.com.co</t>
  </si>
  <si>
    <t xml:space="preserve">COOPERATIVA SAN VICENTE DE PAUL LTDA.</t>
  </si>
  <si>
    <t xml:space="preserve">890-981-497-4</t>
  </si>
  <si>
    <t xml:space="preserve">COOSVICENTE</t>
  </si>
  <si>
    <t xml:space="preserve">EDWARD PINZON COGOLLO</t>
  </si>
  <si>
    <t xml:space="preserve">CL 31 A  65F 30</t>
  </si>
  <si>
    <t xml:space="preserve">coosvicente@coosvicente.com</t>
  </si>
  <si>
    <t xml:space="preserve">FONDO DE EMPLEADOS AMIGOTEX LTDA.</t>
  </si>
  <si>
    <t xml:space="preserve">890-985-233-5</t>
  </si>
  <si>
    <t xml:space="preserve">AMIGOTEX</t>
  </si>
  <si>
    <t xml:space="preserve">MARGARITA MARIA COLMENARES VELASQUEZ</t>
  </si>
  <si>
    <t xml:space="preserve">SABANETA</t>
  </si>
  <si>
    <t xml:space="preserve">CARRERA 48 NRO 52 SUR 81</t>
  </si>
  <si>
    <t xml:space="preserve">gerencia@amigotex.com</t>
  </si>
  <si>
    <t xml:space="preserve">COOPERATIVA DE AHORRO Y CREDITO DE ENTRERRIOS LTDA</t>
  </si>
  <si>
    <t xml:space="preserve">890-910-254-8</t>
  </si>
  <si>
    <t xml:space="preserve">COOPECREDITO ENTRERRIOS</t>
  </si>
  <si>
    <t xml:space="preserve">JORGE WILLIAM PATIÑO SALINAS</t>
  </si>
  <si>
    <t xml:space="preserve">ENTRERRIOS</t>
  </si>
  <si>
    <t xml:space="preserve">CL 10 12-07</t>
  </si>
  <si>
    <t xml:space="preserve">coopecredito@coopecredito.com.co</t>
  </si>
  <si>
    <t xml:space="preserve">COOPERATIVA AHORRO Y CREDITO GOMEZ PLATA LTDA.</t>
  </si>
  <si>
    <t xml:space="preserve">890-985-772-3</t>
  </si>
  <si>
    <t xml:space="preserve">COOGOMEZPLATA</t>
  </si>
  <si>
    <t xml:space="preserve">NORELI ANDREA RESTREPO RUIZ</t>
  </si>
  <si>
    <t xml:space="preserve">GOMEZ PLATA</t>
  </si>
  <si>
    <t xml:space="preserve">CRRA 51 · 50-17</t>
  </si>
  <si>
    <t xml:space="preserve">gerencia@coogomezplata.com</t>
  </si>
  <si>
    <t xml:space="preserve">COOPERATIVA DE AHORRO Y CREDITO CREAR LTDA CREARCOP</t>
  </si>
  <si>
    <t xml:space="preserve">890-981-459-4</t>
  </si>
  <si>
    <t xml:space="preserve">CREARCOOP</t>
  </si>
  <si>
    <t xml:space="preserve">CARMEN JACINTA RAMIREZ ARISTIZABAL</t>
  </si>
  <si>
    <t xml:space="preserve">CALLE 113 NRO 64D 119</t>
  </si>
  <si>
    <t xml:space="preserve">gerencia@crearcoop.com</t>
  </si>
  <si>
    <t xml:space="preserve">FONDO DE EMPLEADOS DEL GRUPO BANCOLOMBIA</t>
  </si>
  <si>
    <t xml:space="preserve">890-901-502-1</t>
  </si>
  <si>
    <t xml:space="preserve">FEBANC</t>
  </si>
  <si>
    <t xml:space="preserve">MONICA PATRICIA MAYA JIMENEZ</t>
  </si>
  <si>
    <t xml:space="preserve">CALLE 53 45-112 ED. COLSEGUROS PISO 8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16 34</t>
  </si>
  <si>
    <t xml:space="preserve">coodelmar@gmail.com</t>
  </si>
  <si>
    <t xml:space="preserve">FORJAR COOPERATIVA DE AHORRO Y CREDITO</t>
  </si>
  <si>
    <t xml:space="preserve">890-905-327-7</t>
  </si>
  <si>
    <t xml:space="preserve">FORJAR</t>
  </si>
  <si>
    <t xml:space="preserve">FRANCISCO LUIS CASTRILLON SALAZAR</t>
  </si>
  <si>
    <t xml:space="preserve">CALLE 52 47-42 INTERIOR 217</t>
  </si>
  <si>
    <t xml:space="preserve">contabilidad@forjarcooperativa.com</t>
  </si>
  <si>
    <t xml:space="preserve">COOPERATIVA DE AHORRO Y CREDITO UNIVERSITARIA BOLIVARIANA</t>
  </si>
  <si>
    <t xml:space="preserve">890-907-038-2</t>
  </si>
  <si>
    <t xml:space="preserve">LUZ  ELENA ARCILA ZAPATA</t>
  </si>
  <si>
    <t xml:space="preserve">CIRCULAR 1 68-90</t>
  </si>
  <si>
    <t xml:space="preserve">larcila@cooperativabolivariana.com</t>
  </si>
  <si>
    <t xml:space="preserve">COOPERATIVA FRATERNIDAD SACERDOTAL LTDA</t>
  </si>
  <si>
    <t xml:space="preserve">890-982-420-2</t>
  </si>
  <si>
    <t xml:space="preserve">COOFRASA</t>
  </si>
  <si>
    <t xml:space="preserve">99499</t>
  </si>
  <si>
    <t xml:space="preserve">FINANCIERA-Actividades de otras asociaciones n.c.p.</t>
  </si>
  <si>
    <t xml:space="preserve">FRANCISCO JAVIER LONDOÑO LONDOÑO</t>
  </si>
  <si>
    <t xml:space="preserve">CRA. 49 NRO. 57-51 LOCAL 204</t>
  </si>
  <si>
    <t xml:space="preserve">gerencia@coofrasa.coop</t>
  </si>
  <si>
    <t xml:space="preserve">COOPERATIVA DE PILOTOS CIVILES DE COLOMBIA</t>
  </si>
  <si>
    <t xml:space="preserve">800-216-442-2</t>
  </si>
  <si>
    <t xml:space="preserve">COOPICOL</t>
  </si>
  <si>
    <t xml:space="preserve">DIANA DEL PILAR CASTRILLON TORRES</t>
  </si>
  <si>
    <t xml:space="preserve">CARRERA 76 # 35 35</t>
  </si>
  <si>
    <t xml:space="preserve">gerencia@coopicol.com</t>
  </si>
  <si>
    <t xml:space="preserve">COOPERATIVA MULTIACTIVA EL BAGRE LTDA</t>
  </si>
  <si>
    <t xml:space="preserve">890-904-368-4</t>
  </si>
  <si>
    <t xml:space="preserve">COOBAGRE</t>
  </si>
  <si>
    <t xml:space="preserve">YUNEIDA DEL CARMEN BENAVIDES ROMERO</t>
  </si>
  <si>
    <t xml:space="preserve">EL BAGRE</t>
  </si>
  <si>
    <t xml:space="preserve">CL 50  N 47 A 31</t>
  </si>
  <si>
    <t xml:space="preserve">gerencia@coobagre.com</t>
  </si>
  <si>
    <t xml:space="preserve">COOPERATIVA DE AHORRO Y CREDITO SAN LUIS </t>
  </si>
  <si>
    <t xml:space="preserve">890-922-066-1</t>
  </si>
  <si>
    <t xml:space="preserve">COOSANLUIS</t>
  </si>
  <si>
    <t xml:space="preserve">DAISSY MARCELA LLANO PINEDA</t>
  </si>
  <si>
    <t xml:space="preserve">CR 47 52 66</t>
  </si>
  <si>
    <t xml:space="preserve">dirfinanciero@coosanluis.coop</t>
  </si>
  <si>
    <t xml:space="preserve">COOPERATIVA DE MUJERES PARA LA PROMOCION INTEGRAL</t>
  </si>
  <si>
    <t xml:space="preserve">800-040-977-3</t>
  </si>
  <si>
    <t xml:space="preserve">COOPMUJER LTDA</t>
  </si>
  <si>
    <t xml:space="preserve">MARTHA LUCIA RENDON BOTERO</t>
  </si>
  <si>
    <t xml:space="preserve">SAN GIL</t>
  </si>
  <si>
    <t xml:space="preserve">CR 9 14 03</t>
  </si>
  <si>
    <t xml:space="preserve">coopmujerlts@gmail.com</t>
  </si>
  <si>
    <t xml:space="preserve">COOPERATIVA INTEGRAL AGROPECUARIA LA PAZ LTDA</t>
  </si>
  <si>
    <t xml:space="preserve">890-211-042-4</t>
  </si>
  <si>
    <t xml:space="preserve">COAPAZ</t>
  </si>
  <si>
    <t xml:space="preserve">EVELIO MUA±OZ CASTELLANOS</t>
  </si>
  <si>
    <t xml:space="preserve">LA PAZ</t>
  </si>
  <si>
    <t xml:space="preserve">CALLE 4 NO 4 26</t>
  </si>
  <si>
    <t xml:space="preserve">coapaz@coapaz.com.co</t>
  </si>
  <si>
    <t xml:space="preserve">COOPERATIVA DE AHORRO Y CREDITO DE LA PROVINCIA DE VELEZ COOPSERVIVELEZ LTDA</t>
  </si>
  <si>
    <t xml:space="preserve">890-203-827-5</t>
  </si>
  <si>
    <t xml:space="preserve">COOPSERVIVELEZ LTDA</t>
  </si>
  <si>
    <t xml:space="preserve">LUIS HERNANDO DIAZ </t>
  </si>
  <si>
    <t xml:space="preserve">VELEZ</t>
  </si>
  <si>
    <t xml:space="preserve">CALLE 10 3 66</t>
  </si>
  <si>
    <t xml:space="preserve">contabilidad@coopservivelez.com</t>
  </si>
  <si>
    <t xml:space="preserve">FONDO DE EMPLEADOS OFICIALES DEL DEPARTAMENTO DEL META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CRA 13 NO 15 - 25 BARRIO CENTRO</t>
  </si>
  <si>
    <t xml:space="preserve">granada@feceda.com</t>
  </si>
  <si>
    <t xml:space="preserve">COOPERATIVA DE AHORRO Y CREDITO CONGENTE</t>
  </si>
  <si>
    <t xml:space="preserve">892-000-373-9</t>
  </si>
  <si>
    <t xml:space="preserve">CONGENTE</t>
  </si>
  <si>
    <t xml:space="preserve">VICENTE ANTONIO PABON MONROY</t>
  </si>
  <si>
    <t xml:space="preserve">VILLAVICENCIO</t>
  </si>
  <si>
    <t xml:space="preserve">CRA 33A 38 39</t>
  </si>
  <si>
    <t xml:space="preserve">gerencia.financiera@congente.com.co</t>
  </si>
  <si>
    <t xml:space="preserve">COOPERATIVA ESPECIALIZADA DE AHORRO Y CREDITO DE LA ORINOQUIA</t>
  </si>
  <si>
    <t xml:space="preserve">892-000-914-3</t>
  </si>
  <si>
    <t xml:space="preserve">COORINOQUIA</t>
  </si>
  <si>
    <t xml:space="preserve">GUSTAVO SUESCUN SUESCUN</t>
  </si>
  <si>
    <t xml:space="preserve">CRA 33A 39 38</t>
  </si>
  <si>
    <t xml:space="preserve">ccorinoquia@hotmail.com</t>
  </si>
  <si>
    <t xml:space="preserve">COOPERATIVA DE AHORRO Y CREDITO DE TRABAJADORES UNIDOS POR EL PROGRESO</t>
  </si>
  <si>
    <t xml:space="preserve">800-196-511-5</t>
  </si>
  <si>
    <t xml:space="preserve">COOTRAUNION</t>
  </si>
  <si>
    <t xml:space="preserve">HOLMES MAZUERA GOMEZ</t>
  </si>
  <si>
    <t xml:space="preserve">LA UNION</t>
  </si>
  <si>
    <t xml:space="preserve">CRA 15 130 06</t>
  </si>
  <si>
    <t xml:space="preserve">gerenciafinanciera@cootraunion.com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YUMBO</t>
  </si>
  <si>
    <t xml:space="preserve">CALLE 15 31 146</t>
  </si>
  <si>
    <t xml:space="preserve">serviciosfedejohnson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m.p.zuniga@cgiar.org</t>
  </si>
  <si>
    <t xml:space="preserve">GRAN COOPERATIVA DE ENERGIA ELECTRICA Y RECURSOS NATURALES</t>
  </si>
  <si>
    <t xml:space="preserve">890-304-082-9</t>
  </si>
  <si>
    <t xml:space="preserve">GRANCOOP</t>
  </si>
  <si>
    <t xml:space="preserve">AMPARO MOSQUERA PALACIO</t>
  </si>
  <si>
    <t xml:space="preserve">CALI</t>
  </si>
  <si>
    <t xml:space="preserve">CL 11 55A 41</t>
  </si>
  <si>
    <t xml:space="preserve">grancoop@grancoop.com</t>
  </si>
  <si>
    <t xml:space="preserve">FONDO DE EMPLEADOS DE LABORATORIOS BAXTER</t>
  </si>
  <si>
    <t xml:space="preserve">890-307-235-2</t>
  </si>
  <si>
    <t xml:space="preserve">FODEBAX</t>
  </si>
  <si>
    <t xml:space="preserve">CAROLINA SAEZ BASTIDAS</t>
  </si>
  <si>
    <t xml:space="preserve">CALLE 36 2 C 2</t>
  </si>
  <si>
    <t xml:space="preserve">malby_castillo1@baxter.com</t>
  </si>
  <si>
    <t xml:space="preserve">COOPERATIVA DE FOMENTO E INVERSION SOCIAL POPULAR</t>
  </si>
  <si>
    <t xml:space="preserve">890-306-494-9</t>
  </si>
  <si>
    <t xml:space="preserve">COOFIPOPULAR</t>
  </si>
  <si>
    <t xml:space="preserve">NOHORA ELENA ALVAREZ ARANGO</t>
  </si>
  <si>
    <t xml:space="preserve">CL 10 4 47 P6</t>
  </si>
  <si>
    <t xml:space="preserve">dircontabilidad@coofipopular.com</t>
  </si>
  <si>
    <t xml:space="preserve">COOPERATIVA ENERGETICA DE AHORRO Y CREDITO</t>
  </si>
  <si>
    <t xml:space="preserve">890-201-054-1</t>
  </si>
  <si>
    <t xml:space="preserve">FINECOOP</t>
  </si>
  <si>
    <t xml:space="preserve">YURY MARCELA ARIAS CORZO</t>
  </si>
  <si>
    <t xml:space="preserve">CR 19 23 27 BARRIO ALARCON</t>
  </si>
  <si>
    <t xml:space="preserve">gerencia@finecoop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UIS PARQ 6</t>
  </si>
  <si>
    <t xml:space="preserve">extractos@favuis.com</t>
  </si>
  <si>
    <t xml:space="preserve">COOPERATIVA MULTIACTIVA CON SECCION DE AHORRO Y CREDITO DEL CENTRO COMERCIAL SANANDRESITO LA ISLA LTDA</t>
  </si>
  <si>
    <t xml:space="preserve">890-209-099-7</t>
  </si>
  <si>
    <t xml:space="preserve">COOSANANDRESITO</t>
  </si>
  <si>
    <t xml:space="preserve">NAZLY DEL SOCORRO JAIMES SANDOVAL</t>
  </si>
  <si>
    <t xml:space="preserve">CRA 17C #55-55 PISO 4</t>
  </si>
  <si>
    <t xml:space="preserve">contabilidad@coosanandresito.com</t>
  </si>
  <si>
    <t xml:space="preserve">COOPERATIVA DE EMPLEADOS DEL SECTOR COOPERATIVO LTDA.</t>
  </si>
  <si>
    <t xml:space="preserve">890-209-788-3</t>
  </si>
  <si>
    <t xml:space="preserve">COESCOOP</t>
  </si>
  <si>
    <t xml:space="preserve">DORA JANETH OTERO SANTOS</t>
  </si>
  <si>
    <t xml:space="preserve">CALLE 16 # 9 - 22</t>
  </si>
  <si>
    <t xml:space="preserve">coescoop@gmail.com</t>
  </si>
  <si>
    <t xml:space="preserve">COOPERATIVA MULTIACTIVA DE PROFESIONALES DE SANTANDER LTDA</t>
  </si>
  <si>
    <t xml:space="preserve">890-203-729-1</t>
  </si>
  <si>
    <t xml:space="preserve">COOPROFESIONALES LTDA</t>
  </si>
  <si>
    <t xml:space="preserve">CESAR MAURICIO PEDROZA VARGAS</t>
  </si>
  <si>
    <t xml:space="preserve">CR 28 47 31</t>
  </si>
  <si>
    <t xml:space="preserve">atencion@cooprofeisonales.com.co</t>
  </si>
  <si>
    <t xml:space="preserve">COOPERATIVA DE PALMICULTORES DE COLOMBIA</t>
  </si>
  <si>
    <t xml:space="preserve">890-270-827-0</t>
  </si>
  <si>
    <t xml:space="preserve">COPACOL</t>
  </si>
  <si>
    <t xml:space="preserve">ERWIN ROMAN ROA BALLESTEROS</t>
  </si>
  <si>
    <t xml:space="preserve">CRA 37 53 30</t>
  </si>
  <si>
    <t xml:space="preserve">contabilidad@copalcol.com</t>
  </si>
  <si>
    <t xml:space="preserve">COOPERATIVA DIOCESANA DEL CLERO LTDA</t>
  </si>
  <si>
    <t xml:space="preserve">890-202-076-6</t>
  </si>
  <si>
    <t xml:space="preserve">COOPCLERO LTDA</t>
  </si>
  <si>
    <t xml:space="preserve">SALOMON PINEDA MARTINEZ</t>
  </si>
  <si>
    <t xml:space="preserve">CRA 9 NO 12 42 OFIC 206</t>
  </si>
  <si>
    <t xml:space="preserve">coopclero@coopclero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CR 36 5 68  PISO 3</t>
  </si>
  <si>
    <t xml:space="preserve">ventanillaunica@fondecom.coop</t>
  </si>
  <si>
    <t xml:space="preserve">FONDO DE EMPLEADOS DOCENTES UNIVERSIDAD DEL VALLE</t>
  </si>
  <si>
    <t xml:space="preserve">890-317-598-3</t>
  </si>
  <si>
    <t xml:space="preserve">FONVALLE</t>
  </si>
  <si>
    <t xml:space="preserve">MARIA PATRICIA SAMPAYO MARTINEZ</t>
  </si>
  <si>
    <t xml:space="preserve">CR 13 100  00 EDIF CREE</t>
  </si>
  <si>
    <t xml:space="preserve">fonvalle@fonvalle.com.co</t>
  </si>
  <si>
    <t xml:space="preserve">COOPERATIVA MULTIACTIVA DE EMPLEADOS DE COLGATE PALMOLIVE</t>
  </si>
  <si>
    <t xml:space="preserve">890-301-310-1</t>
  </si>
  <si>
    <t xml:space="preserve">CEMCOP</t>
  </si>
  <si>
    <t xml:space="preserve">CARLOS EDUARDO GOMEZ MACHADO</t>
  </si>
  <si>
    <t xml:space="preserve">CL 39 # 1 35</t>
  </si>
  <si>
    <t xml:space="preserve">carlosegomez@cemcop.net</t>
  </si>
  <si>
    <t xml:space="preserve">FONDO DE EMPLEADOS DE LA SOCIEDAD PORTUARIA</t>
  </si>
  <si>
    <t xml:space="preserve">835-000-115-8</t>
  </si>
  <si>
    <t xml:space="preserve">FESPBUN</t>
  </si>
  <si>
    <t xml:space="preserve">MARIA ILENIA ANGULO </t>
  </si>
  <si>
    <t xml:space="preserve">BUENAVENTURA</t>
  </si>
  <si>
    <t xml:space="preserve">AV PORTUARIA ED ADMINISTRATIVO</t>
  </si>
  <si>
    <t xml:space="preserve">fondocon@fespbun.com</t>
  </si>
  <si>
    <t xml:space="preserve">COOPERATIVA DE TRABAJADORES DEL GRUPO CARVAJAL,LTDA</t>
  </si>
  <si>
    <t xml:space="preserve">890-300-634-6</t>
  </si>
  <si>
    <t xml:space="preserve">COOPCARVAJAL</t>
  </si>
  <si>
    <t xml:space="preserve">MARIA DEL ROSARIO COLLAZOS MURGUEITIO</t>
  </si>
  <si>
    <t xml:space="preserve">CL 29NORTE 6A 40</t>
  </si>
  <si>
    <t xml:space="preserve">gerencia.general@coopcarvajal.com</t>
  </si>
  <si>
    <t xml:space="preserve">COOPERATIVA DE AHORRO Y CREDITO COOTRAIPI</t>
  </si>
  <si>
    <t xml:space="preserve">891-300-716-5</t>
  </si>
  <si>
    <t xml:space="preserve">COOTRAIPI</t>
  </si>
  <si>
    <t xml:space="preserve">LUIS FELIPE MUÑOZ ARMERO</t>
  </si>
  <si>
    <t xml:space="preserve">GUACARI</t>
  </si>
  <si>
    <t xml:space="preserve">CR 5 4A 04</t>
  </si>
  <si>
    <t xml:space="preserve">asist.contabilidad@cootraipi.com</t>
  </si>
  <si>
    <t xml:space="preserve">FONDO DE EMPLEADOS ENERGIFONDO</t>
  </si>
  <si>
    <t xml:space="preserve">805-003-910-1</t>
  </si>
  <si>
    <t xml:space="preserve">ENERGIFONDO</t>
  </si>
  <si>
    <t xml:space="preserve">JULIA INES SALAMANCA ZUNIGA</t>
  </si>
  <si>
    <t xml:space="preserve">CL 64 NORTE NO 5BN 146 LC 26</t>
  </si>
  <si>
    <t xml:space="preserve">rlozano@energifondo.com</t>
  </si>
  <si>
    <t xml:space="preserve">FONDO DE EMPLEADOS LA 14</t>
  </si>
  <si>
    <t xml:space="preserve">890-326-652-1</t>
  </si>
  <si>
    <t xml:space="preserve">FONEM LA 14</t>
  </si>
  <si>
    <t xml:space="preserve">SELED OSORIO VASQUEZ</t>
  </si>
  <si>
    <t xml:space="preserve">CALLE 28N 2BN-80</t>
  </si>
  <si>
    <t xml:space="preserve">gerencia@fonemla14.com</t>
  </si>
  <si>
    <t xml:space="preserve">EMPRESA COOPERATIVA DE AHORRO Y CREDITO SIGLO XX LTDA.</t>
  </si>
  <si>
    <t xml:space="preserve">891-900-541-8</t>
  </si>
  <si>
    <t xml:space="preserve">SIGLOXX</t>
  </si>
  <si>
    <t xml:space="preserve">DELSY HEREDIA MORENO</t>
  </si>
  <si>
    <t xml:space="preserve">CALLE 25 12 103</t>
  </si>
  <si>
    <t xml:space="preserve">contabilidad@coopsigloxx.coop</t>
  </si>
  <si>
    <t xml:space="preserve">FONDO DE EMPLEADOS DEL BANCO DE OCCIDENTE</t>
  </si>
  <si>
    <t xml:space="preserve">890-308-458-2</t>
  </si>
  <si>
    <t xml:space="preserve">FONDOCCIDENTE</t>
  </si>
  <si>
    <t xml:space="preserve">ANGELA MARIA CEBALLOS BUITRAGO</t>
  </si>
  <si>
    <t xml:space="preserve">CALLE 10 4 47 P 28 ED CORFICOLOMBIANA</t>
  </si>
  <si>
    <t xml:space="preserve">mlondono@bancodeoccidente.com.co</t>
  </si>
  <si>
    <t xml:space="preserve">MULTIACTIVA EL ROBLE, ENTIDAD COOPERATIVA</t>
  </si>
  <si>
    <t xml:space="preserve">890-303-438-2</t>
  </si>
  <si>
    <t xml:space="preserve">MULTIROBLE</t>
  </si>
  <si>
    <t xml:space="preserve">BERNARDO BECERRA CUELLAR</t>
  </si>
  <si>
    <t xml:space="preserve">AV 2 CN 23 AN 27</t>
  </si>
  <si>
    <t xml:space="preserve">contabilidad@multiroble.com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ALLE 18 NTE 6AN 22</t>
  </si>
  <si>
    <t xml:space="preserve">financiero@fonaviemcali.com.co</t>
  </si>
  <si>
    <t xml:space="preserve">FONDO DE EMPLEADOS MEDICOS DE COLOMBIA   PROMEDICO </t>
  </si>
  <si>
    <t xml:space="preserve">890-310-418-4</t>
  </si>
  <si>
    <t xml:space="preserve">PROMEDICO</t>
  </si>
  <si>
    <t xml:space="preserve">CARLOS AUGUSTO HERNANDEZ AVILA</t>
  </si>
  <si>
    <t xml:space="preserve">AV 6A NORTE 22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OLGA PATRICIA GUERRERO CALDERON</t>
  </si>
  <si>
    <t xml:space="preserve">CR 56 9 60</t>
  </si>
  <si>
    <t xml:space="preserve">contabilidad@coofundadores.net</t>
  </si>
  <si>
    <t xml:space="preserve">COOPERATIVA DE CAFICULTORES DEL CENTRO DEL VALLE  CAFICENTRO  </t>
  </si>
  <si>
    <t xml:space="preserve">891-900-236-6</t>
  </si>
  <si>
    <t xml:space="preserve">CAFICENTRO</t>
  </si>
  <si>
    <t xml:space="preserve">CESAR AUGUSTO MEDINA RINCON</t>
  </si>
  <si>
    <t xml:space="preserve">CR 39A T10 70</t>
  </si>
  <si>
    <t xml:space="preserve">contador@caficentro.com</t>
  </si>
  <si>
    <t xml:space="preserve">COOPERATIVA DE LA UNIVERSIDAD NACIONAL DE COLOMBIA</t>
  </si>
  <si>
    <t xml:space="preserve">891-301-156-5</t>
  </si>
  <si>
    <t xml:space="preserve">COUNAL</t>
  </si>
  <si>
    <t xml:space="preserve">OLGA PATRICIA ROJAS ROJAS AGUIAR</t>
  </si>
  <si>
    <t xml:space="preserve">CL 47 33 01 LC 37 CC SUPERMARDEN LA 47</t>
  </si>
  <si>
    <t xml:space="preserve">gerencia@counal.com.co</t>
  </si>
  <si>
    <t xml:space="preserve">COOPERATIVA DE AHORRO Y CREDITO MANUELITA LTDA</t>
  </si>
  <si>
    <t xml:space="preserve">815-000-377-8</t>
  </si>
  <si>
    <t xml:space="preserve">MANUELITACOOP</t>
  </si>
  <si>
    <t xml:space="preserve">90113</t>
  </si>
  <si>
    <t xml:space="preserve">FINANCIERA-Cultivo de hortalizas, raíces y tubérculos </t>
  </si>
  <si>
    <t xml:space="preserve">SANDRA ROCIO DIAZ DIAZ ANGULO</t>
  </si>
  <si>
    <t xml:space="preserve">CC UNICENTRO LOCAL 122</t>
  </si>
  <si>
    <t xml:space="preserve">contabilidad@manuelitacoop.coop</t>
  </si>
  <si>
    <t xml:space="preserve">COOPERATIVA DE AHORRO Y CREDITO DE TRABAJADORES DE GOODYEAR DE COLOMBIA</t>
  </si>
  <si>
    <t xml:space="preserve">890-303-082-4</t>
  </si>
  <si>
    <t xml:space="preserve">MULTIACOOP</t>
  </si>
  <si>
    <t xml:space="preserve">MARIA DEL PILAR CRUZ ORTEGA</t>
  </si>
  <si>
    <t xml:space="preserve">AV 3 NORTE  32 N  25</t>
  </si>
  <si>
    <t xml:space="preserve">gerencia@multiacoop.com</t>
  </si>
  <si>
    <t xml:space="preserve">COOPERATIVA MULTIEMPRESAS</t>
  </si>
  <si>
    <t xml:space="preserve">891-300-056-2</t>
  </si>
  <si>
    <t xml:space="preserve">MULTIEMPRESAS</t>
  </si>
  <si>
    <t xml:space="preserve">HERNEY DIAZ ORTEGA</t>
  </si>
  <si>
    <t xml:space="preserve">CL 47 33 01 LOCAL 15</t>
  </si>
  <si>
    <t xml:space="preserve">gerencia@multiempresas.com.co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NOS CRUZ</t>
  </si>
  <si>
    <t xml:space="preserve">CARRERA 8 #10-47</t>
  </si>
  <si>
    <t xml:space="preserve">notificar@coopserp.com</t>
  </si>
  <si>
    <t xml:space="preserve">COOTRAIM</t>
  </si>
  <si>
    <t xml:space="preserve">891-301-208-1</t>
  </si>
  <si>
    <t xml:space="preserve">GLORIA AMPARO PERLAZA CASTRO</t>
  </si>
  <si>
    <t xml:space="preserve">CANDELARIA</t>
  </si>
  <si>
    <t xml:space="preserve">CL 10 7 32</t>
  </si>
  <si>
    <t xml:space="preserve">correo@cootraim.com</t>
  </si>
  <si>
    <t xml:space="preserve">CASA NACIONAL DEL PROFESOR</t>
  </si>
  <si>
    <t xml:space="preserve">891-800-652-8</t>
  </si>
  <si>
    <t xml:space="preserve">CANAPRO O.C</t>
  </si>
  <si>
    <t xml:space="preserve">CESAR SERRANO SANCHEZ</t>
  </si>
  <si>
    <t xml:space="preserve">BOYACA</t>
  </si>
  <si>
    <t xml:space="preserve">TUNJA</t>
  </si>
  <si>
    <t xml:space="preserve">CR 10 22 97</t>
  </si>
  <si>
    <t xml:space="preserve">canaproboyaca@hotmail.com</t>
  </si>
  <si>
    <t xml:space="preserve">COOPERATIVA MULTIACTIVA DEL NORTE DE BOYACA</t>
  </si>
  <si>
    <t xml:space="preserve">891-855-103-2</t>
  </si>
  <si>
    <t xml:space="preserve">COOMULNORBOY</t>
  </si>
  <si>
    <t xml:space="preserve">IVAN DE JESUS GAVIRIA CASTRILLON</t>
  </si>
  <si>
    <t xml:space="preserve">DUITAMA</t>
  </si>
  <si>
    <t xml:space="preserve">CR 15 14 20</t>
  </si>
  <si>
    <t xml:space="preserve">contabilidad@norboy.com.co</t>
  </si>
  <si>
    <t xml:space="preserve">COOPERATIVA MULTIACTIVA DE EDUCADORES DE CASANARE LTDA</t>
  </si>
  <si>
    <t xml:space="preserve">891-857-816-4</t>
  </si>
  <si>
    <t xml:space="preserve">COOMEC</t>
  </si>
  <si>
    <t xml:space="preserve">JOSE ISRAEL NIÑO PONGUTA</t>
  </si>
  <si>
    <t xml:space="preserve">CASANARE</t>
  </si>
  <si>
    <t xml:space="preserve">AGUAZUL</t>
  </si>
  <si>
    <t xml:space="preserve">CRA 23 N 11 36</t>
  </si>
  <si>
    <t xml:space="preserve">coomecltda@yahoo.es</t>
  </si>
  <si>
    <t xml:space="preserve">COPERATIVA MULTIACTIVA DE EDUCADORES DE BOYACA</t>
  </si>
  <si>
    <t xml:space="preserve">891-801-371-8</t>
  </si>
  <si>
    <t xml:space="preserve">COEDUCADORES BOYACA</t>
  </si>
  <si>
    <t xml:space="preserve">HECTOR HORACIO ORTEGON CAÑON</t>
  </si>
  <si>
    <t xml:space="preserve">CRA 9 17 59</t>
  </si>
  <si>
    <t xml:space="preserve">info@coeducadores.coop</t>
  </si>
  <si>
    <t xml:space="preserve">COOPERATIVA DE LA GUAJIRA</t>
  </si>
  <si>
    <t xml:space="preserve">892-115-453-4</t>
  </si>
  <si>
    <t xml:space="preserve">CONFIAMOS</t>
  </si>
  <si>
    <t xml:space="preserve">CARLOS TIJO MARTINEZ</t>
  </si>
  <si>
    <t xml:space="preserve">LA GUAJIRA</t>
  </si>
  <si>
    <t xml:space="preserve">RIOHACHA</t>
  </si>
  <si>
    <t xml:space="preserve">CALLE 2 6-51</t>
  </si>
  <si>
    <t xml:space="preserve">cooperativaconfiamos@gmail.com</t>
  </si>
  <si>
    <t xml:space="preserve">COOPERATIVA DE COMERCIANTES COMERCIACOOP</t>
  </si>
  <si>
    <t xml:space="preserve">820-000-753-2</t>
  </si>
  <si>
    <t xml:space="preserve">COMERCIACOOP</t>
  </si>
  <si>
    <t xml:space="preserve">JESUS MARIA MEDINA DURAN</t>
  </si>
  <si>
    <t xml:space="preserve">CHIQUINQUIRA</t>
  </si>
  <si>
    <t xml:space="preserve">CRA 9 # 16 -35</t>
  </si>
  <si>
    <t xml:space="preserve">notificaciones@comerciacoop.coop</t>
  </si>
  <si>
    <t xml:space="preserve">COOPERATIVA MULTIACTIVA DEL INEM DE IBAGUE</t>
  </si>
  <si>
    <t xml:space="preserve">890-704-859-0</t>
  </si>
  <si>
    <t xml:space="preserve">COOPINEM</t>
  </si>
  <si>
    <t xml:space="preserve">RUBEN DARIO ARGUELLES ARANGO</t>
  </si>
  <si>
    <t xml:space="preserve">TOLIMA</t>
  </si>
  <si>
    <t xml:space="preserve">IBAGUE</t>
  </si>
  <si>
    <t xml:space="preserve">CR 5 29 32 LOCAL 204</t>
  </si>
  <si>
    <t xml:space="preserve">coopinemibague@hotmail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CRA 20 SUR N 83-31 GLORIETA MIROLINDO</t>
  </si>
  <si>
    <t xml:space="preserve">informacion@serviarroz.com.co</t>
  </si>
  <si>
    <t xml:space="preserve">COOPERATIVA DE MAESTROS Y EMPLEADOS DE LA EDUCACION DEL TOLIMA</t>
  </si>
  <si>
    <t xml:space="preserve">890-700-817-3</t>
  </si>
  <si>
    <t xml:space="preserve">COOPEMTOL</t>
  </si>
  <si>
    <t xml:space="preserve">JULIAN GOMEZ GUZMAN</t>
  </si>
  <si>
    <t xml:space="preserve">CARRERA 5 N 26-27 BARRIO BELARCASAR</t>
  </si>
  <si>
    <t xml:space="preserve">contacto@coopemtol.com.co</t>
  </si>
  <si>
    <t xml:space="preserve">COOPERATIVA SAN SIMON</t>
  </si>
  <si>
    <t xml:space="preserve">890-701-061-7</t>
  </si>
  <si>
    <t xml:space="preserve">COOPSANSIMON</t>
  </si>
  <si>
    <t xml:space="preserve">96514</t>
  </si>
  <si>
    <t xml:space="preserve">FINANCIERA-Capitalización</t>
  </si>
  <si>
    <t xml:space="preserve">TSAMANI FERNANDO ROZO CABRERA</t>
  </si>
  <si>
    <t xml:space="preserve">CRA 2A NO.14A-02</t>
  </si>
  <si>
    <t xml:space="preserve">cooperativasansimon@coopsansimon.com</t>
  </si>
  <si>
    <t xml:space="preserve">COOPERATIVA JUDICIAL DEL TOLIMA</t>
  </si>
  <si>
    <t xml:space="preserve">890-700-646-0</t>
  </si>
  <si>
    <t xml:space="preserve">COOPJUDICIAL</t>
  </si>
  <si>
    <t xml:space="preserve">MARIELA ZULUAGA MONTES</t>
  </si>
  <si>
    <t xml:space="preserve">CRA 2 NO. 8-08 LA POLA</t>
  </si>
  <si>
    <t xml:space="preserve">contabilidad@coopjudicial.com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E 8 9 18</t>
  </si>
  <si>
    <t xml:space="preserve">cafisur.ltda@gmail.com</t>
  </si>
  <si>
    <t xml:space="preserve">COOPERATIVA TOLIMENSE DE AHORRO Y CREDITO COOFINANCIAR</t>
  </si>
  <si>
    <t xml:space="preserve">890-703-777-0</t>
  </si>
  <si>
    <t xml:space="preserve">COOFINANCIAR</t>
  </si>
  <si>
    <t xml:space="preserve">ANGELICA MARIA VARON GOMEZ</t>
  </si>
  <si>
    <t xml:space="preserve">CR 5 29 32 LC 150</t>
  </si>
  <si>
    <t xml:space="preserve">coofinanciar@gmail.com</t>
  </si>
  <si>
    <t xml:space="preserve">COOPERATIVA MULTIACTIVA DE LOS TRABAJADORES DEL ISS</t>
  </si>
  <si>
    <t xml:space="preserve">890-704-364-7</t>
  </si>
  <si>
    <t xml:space="preserve">COOMULTRAISS LTDA</t>
  </si>
  <si>
    <t xml:space="preserve">GERMAN ARCINIEGAS OVIEDO</t>
  </si>
  <si>
    <t xml:space="preserve">CR 5 58 25 BRR EL LIMONAR</t>
  </si>
  <si>
    <t xml:space="preserve">direccionoperativa@coomultraiss.com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ARRERA 4 I 41-64</t>
  </si>
  <si>
    <t xml:space="preserve">direccionadministrativa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# 16 - 41 CENTRO</t>
  </si>
  <si>
    <t xml:space="preserve">notificacionesjudiciales@fondrummond.com</t>
  </si>
  <si>
    <t xml:space="preserve">CESCA COOPERATIVA DE AHORRO Y CREDITO</t>
  </si>
  <si>
    <t xml:space="preserve">890-803-236-7</t>
  </si>
  <si>
    <t xml:space="preserve">CESCA</t>
  </si>
  <si>
    <t xml:space="preserve">OCTAVIO DE JESUS MONTES ARCILA</t>
  </si>
  <si>
    <t xml:space="preserve">CALDAS</t>
  </si>
  <si>
    <t xml:space="preserve">MANIZALES</t>
  </si>
  <si>
    <t xml:space="preserve">CL 28 19 32</t>
  </si>
  <si>
    <t xml:space="preserve">contador@cesca.coop</t>
  </si>
  <si>
    <t xml:space="preserve">COOPERATIVA MULTIACTIVA DE TRABAJADORES DE LA CHEC LTDA.</t>
  </si>
  <si>
    <t xml:space="preserve">890-800-099-0</t>
  </si>
  <si>
    <t xml:space="preserve">COOTRACHEC</t>
  </si>
  <si>
    <t xml:space="preserve">FABIO PANESSO SUAREZ</t>
  </si>
  <si>
    <t xml:space="preserve">CALLE 19  20-41 LOCALES 16  Y 17</t>
  </si>
  <si>
    <t xml:space="preserve">fabio.panesso@cootrachec.com.co</t>
  </si>
  <si>
    <t xml:space="preserve">COOPERATIVA DE PROFESIONALES DE CALDAS</t>
  </si>
  <si>
    <t xml:space="preserve">890-806-974-8</t>
  </si>
  <si>
    <t xml:space="preserve">COOPROCAL</t>
  </si>
  <si>
    <t xml:space="preserve">ALBA MILENA GUERRERO ZAPATA</t>
  </si>
  <si>
    <t xml:space="preserve">CALLE 22 24 11</t>
  </si>
  <si>
    <t xml:space="preserve">contabilidad@cooprocal.com</t>
  </si>
  <si>
    <t xml:space="preserve">COOPERATIVA CALDENSE DEL PROFESOR</t>
  </si>
  <si>
    <t xml:space="preserve">890-803-103-6</t>
  </si>
  <si>
    <t xml:space="preserve">COOCALPRO</t>
  </si>
  <si>
    <t xml:space="preserve">CLAUDIA MARIA AVILA CARRILLO</t>
  </si>
  <si>
    <t xml:space="preserve">CL 22 20-58</t>
  </si>
  <si>
    <t xml:space="preserve">contabilidad@coocalpro.org</t>
  </si>
  <si>
    <t xml:space="preserve">COOPERATIVA DE CAFICULTORES DEL ALTO OCCIDENTE DE CALDAS</t>
  </si>
  <si>
    <t xml:space="preserve">890-801-106-9</t>
  </si>
  <si>
    <t xml:space="preserve">CESAR JULIO DIAZ LASSO</t>
  </si>
  <si>
    <t xml:space="preserve">RIOSUCIO</t>
  </si>
  <si>
    <t xml:space="preserve">CRA 8 10 20</t>
  </si>
  <si>
    <t xml:space="preserve">contabilidad@coopaltoccidente.com</t>
  </si>
  <si>
    <t xml:space="preserve">COOPERATIVA DE PROMOCION SOCIAL</t>
  </si>
  <si>
    <t xml:space="preserve">800-178-245-4</t>
  </si>
  <si>
    <t xml:space="preserve">COOPSOCIAL</t>
  </si>
  <si>
    <t xml:space="preserve">ANCIZAR MORA CALDERON</t>
  </si>
  <si>
    <t xml:space="preserve">CL 31 20 33</t>
  </si>
  <si>
    <t xml:space="preserve">coopsocial@une.net.co</t>
  </si>
  <si>
    <t xml:space="preserve">COOPERATIVA DE EMPLEADOS Y OBREROS DEL DEPARTAMENTO DE CALDAS</t>
  </si>
  <si>
    <t xml:space="preserve">890-802-543-9</t>
  </si>
  <si>
    <t xml:space="preserve">CEOCAL LTDA.</t>
  </si>
  <si>
    <t xml:space="preserve">GERMAN RIVERA VALENCIA</t>
  </si>
  <si>
    <t xml:space="preserve">CRA 21 NO 21-29</t>
  </si>
  <si>
    <t xml:space="preserve">contabilidad@ceocal.co</t>
  </si>
  <si>
    <t xml:space="preserve">FONDO DE EMPLEADOS UNIVERSIDAD DE CALDAS</t>
  </si>
  <si>
    <t xml:space="preserve">890-801-733-7</t>
  </si>
  <si>
    <t xml:space="preserve">FONCALDAS</t>
  </si>
  <si>
    <t xml:space="preserve">CESAR WILSON GARZON TRIANA</t>
  </si>
  <si>
    <t xml:space="preserve">CALLE 60 25 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1061</t>
  </si>
  <si>
    <t xml:space="preserve">Trilla de café</t>
  </si>
  <si>
    <t xml:space="preserve">DANIEL EDUARDO GONZALEZ BOTERO</t>
  </si>
  <si>
    <t xml:space="preserve">CALLE 21 N 13 - 13</t>
  </si>
  <si>
    <t xml:space="preserve">coopcafi@cooperativamanizales.com</t>
  </si>
  <si>
    <t xml:space="preserve">COOPERATIVA DE AHORRO Y CREDITO SAN MIGUEL</t>
  </si>
  <si>
    <t xml:space="preserve">891-100-079-3</t>
  </si>
  <si>
    <t xml:space="preserve">COOFISAM</t>
  </si>
  <si>
    <t xml:space="preserve">MELVA ROJAS PALADINEZ</t>
  </si>
  <si>
    <t xml:space="preserve">HUILA</t>
  </si>
  <si>
    <t xml:space="preserve">GARZON</t>
  </si>
  <si>
    <t xml:space="preserve">CALLE 5 N 8 87</t>
  </si>
  <si>
    <t xml:space="preserve">contabilidad@coofisam.com</t>
  </si>
  <si>
    <t xml:space="preserve">COOPERATIVA LATINOAMERICANA DE AHORRO Y CREDITO</t>
  </si>
  <si>
    <t xml:space="preserve">891-100-673-9</t>
  </si>
  <si>
    <t xml:space="preserve">UTRAHUILCA</t>
  </si>
  <si>
    <t xml:space="preserve">JOSE HOVER PARRA PENA</t>
  </si>
  <si>
    <t xml:space="preserve">NEIVA</t>
  </si>
  <si>
    <t xml:space="preserve">CARRERA 6 # 5 - 37</t>
  </si>
  <si>
    <t xml:space="preserve">utrahuilca@utrahuilca.com</t>
  </si>
  <si>
    <t xml:space="preserve">COOPERATIVA DE CAFICULTORES DEL HUILA LTDA</t>
  </si>
  <si>
    <t xml:space="preserve">891-100-296-5</t>
  </si>
  <si>
    <t xml:space="preserve">CADEFIHUILA</t>
  </si>
  <si>
    <t xml:space="preserve">FERNANDO VARGAS LOPEZ</t>
  </si>
  <si>
    <t xml:space="preserve">CL 4 #3 37</t>
  </si>
  <si>
    <t xml:space="preserve">info@cadefihuila.com</t>
  </si>
  <si>
    <t xml:space="preserve">COOPERATIVA MULTIACTIVA AGROPECUARIA DEL HUILA</t>
  </si>
  <si>
    <t xml:space="preserve">891-100-321-1</t>
  </si>
  <si>
    <t xml:space="preserve">COAGROHUILA</t>
  </si>
  <si>
    <t xml:space="preserve">4664</t>
  </si>
  <si>
    <t xml:space="preserve">Comercio al por mayor de productos químicos básicos, cauchos y plásticos en formas primarias y productos químicos de uso agropecuario</t>
  </si>
  <si>
    <t xml:space="preserve">EUFRACIO COLLAZOS ALARCON</t>
  </si>
  <si>
    <t xml:space="preserve">CARRERA 5 N. 2 61 SUR</t>
  </si>
  <si>
    <t xml:space="preserve">correspondencia@coagrohuila.com</t>
  </si>
  <si>
    <t xml:space="preserve">COOPERATIVA DE AHORRO Y CREDITO DEL FUTURO</t>
  </si>
  <si>
    <t xml:space="preserve">891-101-627-4</t>
  </si>
  <si>
    <t xml:space="preserve">CREDIFUTURO</t>
  </si>
  <si>
    <t xml:space="preserve">HELEN MINDRETH CHARRY ALDANA</t>
  </si>
  <si>
    <t xml:space="preserve">CRA 5 10 23</t>
  </si>
  <si>
    <t xml:space="preserve">gerenciacredifuturo@gmail.com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CRA 12 N 2 - 55 CC EL MOLINO</t>
  </si>
  <si>
    <t xml:space="preserve">contador@coocentral.co</t>
  </si>
  <si>
    <t xml:space="preserve">COOPERATIVA FUTURISTA DE AHORRO Y CREDITO DE NEIVA</t>
  </si>
  <si>
    <t xml:space="preserve">800-175-594-6</t>
  </si>
  <si>
    <t xml:space="preserve">COFACENEIVA</t>
  </si>
  <si>
    <t xml:space="preserve">TERESA LEONOR BARRERA DUQUE</t>
  </si>
  <si>
    <t xml:space="preserve">CALLE 12 NO. 4 28</t>
  </si>
  <si>
    <t xml:space="preserve">cofaceneiva2004@yahoo.com</t>
  </si>
  <si>
    <t xml:space="preserve">COOPERATIVA ESPECIALIZADA DE AHORRO Y CREDITO COOTRACERREJON</t>
  </si>
  <si>
    <t xml:space="preserve">800-020-034-8</t>
  </si>
  <si>
    <t xml:space="preserve">COOTRACERREJON</t>
  </si>
  <si>
    <t xml:space="preserve">CESAR AUGUSTO OSPINO ARIZA</t>
  </si>
  <si>
    <t xml:space="preserve">ATLANTICO</t>
  </si>
  <si>
    <t xml:space="preserve">BARRANQUILLA</t>
  </si>
  <si>
    <t xml:space="preserve">CRA 53 N°68B-57 EQ. LC 2-230</t>
  </si>
  <si>
    <t xml:space="preserve">ysalas@cootracerrejon.coop</t>
  </si>
  <si>
    <t xml:space="preserve">COOPERATIVA MULTIACTIVA COOMONOMEROS</t>
  </si>
  <si>
    <t xml:space="preserve">800-000-122-2</t>
  </si>
  <si>
    <t xml:space="preserve">COOMONOMEROS</t>
  </si>
  <si>
    <t xml:space="preserve">CARLOS HORACIO RODRIGUEZ MARTINEZ</t>
  </si>
  <si>
    <t xml:space="preserve">MONOMEROS VIA 40 LAS FLORES</t>
  </si>
  <si>
    <t xml:space="preserve">ccoomonomeros@servext.com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CALLE 47 NO 41 109</t>
  </si>
  <si>
    <t xml:space="preserve">contabilidad@coopema.com</t>
  </si>
  <si>
    <t xml:space="preserve">FONDO DE EMPLEADOS DEL CERREJON </t>
  </si>
  <si>
    <t xml:space="preserve">890-112-491-3</t>
  </si>
  <si>
    <t xml:space="preserve">FONDECOR</t>
  </si>
  <si>
    <t xml:space="preserve">REINALDO JOSE VARGAS GONZALEZ</t>
  </si>
  <si>
    <t xml:space="preserve">CR 53 82 86 OFIC 504</t>
  </si>
  <si>
    <t xml:space="preserve">lpolo@fondecor.org.co</t>
  </si>
  <si>
    <t xml:space="preserve">COOPERATIVA DE EMPLEADOS DEL SECTOR ENERGETICO COLOMBIANO 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cedec.com.co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4 # 2 108</t>
  </si>
  <si>
    <t xml:space="preserve">cooedumagdalena@hotmail.com</t>
  </si>
  <si>
    <t xml:space="preserve">COOPERATIVA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otratebq@gmail.com</t>
  </si>
  <si>
    <t xml:space="preserve">FONDO DE EMPLEADOS OLIMPICA</t>
  </si>
  <si>
    <t xml:space="preserve">890-115-231-9</t>
  </si>
  <si>
    <t xml:space="preserve">FONDOLIMPICA</t>
  </si>
  <si>
    <t xml:space="preserve">LUCY CECILIA ERAZO CORONADO</t>
  </si>
  <si>
    <t xml:space="preserve">CRA 47 72 05 ESQUINA PISO 2</t>
  </si>
  <si>
    <t xml:space="preserve">lerazo@olimpica.com.co</t>
  </si>
  <si>
    <t xml:space="preserve">FONDO DE EMPLEADOS DE GRUPO ARGOS Y FILIALES</t>
  </si>
  <si>
    <t xml:space="preserve">890-114-655-3</t>
  </si>
  <si>
    <t xml:space="preserve">FONDEARGOS</t>
  </si>
  <si>
    <t xml:space="preserve">ISABEL JOSEFINA FERRER PINEDA</t>
  </si>
  <si>
    <t xml:space="preserve">CALLE 77B # 57 103 OFICINA 807</t>
  </si>
  <si>
    <t xml:space="preserve">ysanchezc@argos.com.co</t>
  </si>
  <si>
    <t xml:space="preserve">FONDO DE EMPLEADOS EDUCADORES DEL QUINDIO</t>
  </si>
  <si>
    <t xml:space="preserve">890-001-590-8</t>
  </si>
  <si>
    <t xml:space="preserve">FACEQUIN LTDA</t>
  </si>
  <si>
    <t xml:space="preserve">VICTOR MORA CARDONA</t>
  </si>
  <si>
    <t xml:space="preserve">QUINDIO</t>
  </si>
  <si>
    <t xml:space="preserve">ARMENIA</t>
  </si>
  <si>
    <t xml:space="preserve">CARRERA 13  23-10</t>
  </si>
  <si>
    <t xml:space="preserve">gerenciafacequin@gmail.com</t>
  </si>
  <si>
    <t xml:space="preserve">COOPERATIVA FINANCIERA CAFETERA</t>
  </si>
  <si>
    <t xml:space="preserve">800-069-925-7</t>
  </si>
  <si>
    <t xml:space="preserve">COFINCAFE</t>
  </si>
  <si>
    <t xml:space="preserve">JULIO CESAR TARQUINO GALVIS</t>
  </si>
  <si>
    <t xml:space="preserve">CR 14 #22-09</t>
  </si>
  <si>
    <t xml:space="preserve">info@cofincafe.com</t>
  </si>
  <si>
    <t xml:space="preserve">COOPERATIVA NACIONAL DE AHORRO Y CREDITO AVANZA</t>
  </si>
  <si>
    <t xml:space="preserve">890-002-377-1</t>
  </si>
  <si>
    <t xml:space="preserve">GEOVANI MUNOZ CHAVEZ</t>
  </si>
  <si>
    <t xml:space="preserve">CR 13 NR 15N 59</t>
  </si>
  <si>
    <t xml:space="preserve">info@avanza.coop</t>
  </si>
  <si>
    <t xml:space="preserve">COOPERATIVA ESPECIALIZADA DE AHORRO Y CREDITO COOPIGON</t>
  </si>
  <si>
    <t xml:space="preserve">800-145-149-3</t>
  </si>
  <si>
    <t xml:space="preserve">COOPIGON</t>
  </si>
  <si>
    <t xml:space="preserve">TORCOROMA GARCIA TORRES</t>
  </si>
  <si>
    <t xml:space="preserve">GONZALEZ</t>
  </si>
  <si>
    <t xml:space="preserve">CALLE 3 N 2 60</t>
  </si>
  <si>
    <t xml:space="preserve">coopigon2@yahoo.es</t>
  </si>
  <si>
    <t xml:space="preserve">COOPERATIVA ESPECIALIZADA DE AHORRO Y CREDITO GUADALUPE</t>
  </si>
  <si>
    <t xml:space="preserve">890-200-963-5</t>
  </si>
  <si>
    <t xml:space="preserve">MULTICOOP</t>
  </si>
  <si>
    <t xml:space="preserve">OSCAR HERNANDO SIERRA ZULETA</t>
  </si>
  <si>
    <t xml:space="preserve">GUADALUPE</t>
  </si>
  <si>
    <t xml:space="preserve">CR 6 6 44 PARQUE</t>
  </si>
  <si>
    <t xml:space="preserve">sistemas@multicoop.coop</t>
  </si>
  <si>
    <t xml:space="preserve">COOPERATIVA MULTISERVICIOS BARICHARA LTDA</t>
  </si>
  <si>
    <t xml:space="preserve">890-204-348-3</t>
  </si>
  <si>
    <t xml:space="preserve">COMULSEB</t>
  </si>
  <si>
    <t xml:space="preserve">PABLO ALBERTO FIGUEROA LOPEZ</t>
  </si>
  <si>
    <t xml:space="preserve">BARICHARA</t>
  </si>
  <si>
    <t xml:space="preserve">CARRERA 7 5 99</t>
  </si>
  <si>
    <t xml:space="preserve">coordinadorcontable@comulseb.coop</t>
  </si>
  <si>
    <t xml:space="preserve">COPERATIVA DE AHORRO Y CREDITO LA BELLEZA</t>
  </si>
  <si>
    <t xml:space="preserve">890-205-393-1</t>
  </si>
  <si>
    <t xml:space="preserve">COOMBEL LTDA.</t>
  </si>
  <si>
    <t xml:space="preserve">IVAN LEON PLATA</t>
  </si>
  <si>
    <t xml:space="preserve">LA BELLEZA</t>
  </si>
  <si>
    <t xml:space="preserve">CRA 4 NO 5 42</t>
  </si>
  <si>
    <t xml:space="preserve">coombel@coombel.coop</t>
  </si>
  <si>
    <t xml:space="preserve">COOPERATIVA DE AHORRO Y CREDITO PARA EL DESARROLLO SOLIDARIO DE COLOMBIA</t>
  </si>
  <si>
    <t xml:space="preserve">890-203-225-1</t>
  </si>
  <si>
    <t xml:space="preserve">COOMULDESA LTDA</t>
  </si>
  <si>
    <t xml:space="preserve">ROBINSON ALBEIRO VARGAS CRISTANCHO</t>
  </si>
  <si>
    <t xml:space="preserve">SOCORRO</t>
  </si>
  <si>
    <t xml:space="preserve">CL 16 13 33</t>
  </si>
  <si>
    <t xml:space="preserve">coomuldesa@coomuldesa.com</t>
  </si>
  <si>
    <t xml:space="preserve">COOPERATIVA DE CAFICULTORES DEL SUR DE SANTANDER LTDA</t>
  </si>
  <si>
    <t xml:space="preserve">890-201-988-3</t>
  </si>
  <si>
    <t xml:space="preserve">COOPECAFE</t>
  </si>
  <si>
    <t xml:space="preserve">CRISTIAN DARIO SOTO ZAPATA</t>
  </si>
  <si>
    <t xml:space="preserve">CR 12 9 44</t>
  </si>
  <si>
    <t xml:space="preserve">joseluis.salazar@coopsantander.com</t>
  </si>
  <si>
    <t xml:space="preserve">COOPERATIVA DE ESTUDIANTES Y EGRESADOS UNIVERSITARIOS</t>
  </si>
  <si>
    <t xml:space="preserve">800-155-308-0</t>
  </si>
  <si>
    <t xml:space="preserve">COOPFUTURO</t>
  </si>
  <si>
    <t xml:space="preserve">6619</t>
  </si>
  <si>
    <t xml:space="preserve">Otras actividades auxiliares de las actividades de servicios financieros n.c.p.</t>
  </si>
  <si>
    <t xml:space="preserve">BEATRIZ MILLAN MEJIA</t>
  </si>
  <si>
    <t xml:space="preserve">CLL 48 33 33</t>
  </si>
  <si>
    <t xml:space="preserve">contabilidad1@coopfuturo.com.co</t>
  </si>
  <si>
    <t xml:space="preserve">COOPERATIVA DE AHORRO Y CREDITO DE LOS TRABAJADORES DEL SECTOR EDUCATIVO DE COLOMBIA LTDA</t>
  </si>
  <si>
    <t xml:space="preserve">890-206-107-4</t>
  </si>
  <si>
    <t xml:space="preserve">COOPRODECOL LTDA</t>
  </si>
  <si>
    <t xml:space="preserve">RAFAEL ALBERTO MOLANO PIRACOCA</t>
  </si>
  <si>
    <t xml:space="preserve">CRA 34 # 52-83</t>
  </si>
  <si>
    <t xml:space="preserve">tesoreria@cooprodecol.coop</t>
  </si>
  <si>
    <t xml:space="preserve">COOPERATIVA DE PANIFICADORES DE SANTANDER</t>
  </si>
  <si>
    <t xml:space="preserve">890-201-055-7</t>
  </si>
  <si>
    <t xml:space="preserve">COOPASAN</t>
  </si>
  <si>
    <t xml:space="preserve">1051</t>
  </si>
  <si>
    <t xml:space="preserve">Elaboración de productos de molinería</t>
  </si>
  <si>
    <t xml:space="preserve">GONZALO GRATERON FUENTES</t>
  </si>
  <si>
    <t xml:space="preserve">CL 51 18 54</t>
  </si>
  <si>
    <t xml:space="preserve">dptofinanciero@coopasan.com.co</t>
  </si>
  <si>
    <t xml:space="preserve">FONDO DE EMPLEADOS DE ECOPETROL CRECENTRO LTDA</t>
  </si>
  <si>
    <t xml:space="preserve">890-270-572-8</t>
  </si>
  <si>
    <t xml:space="preserve">CRECENTRO LTDA</t>
  </si>
  <si>
    <t xml:space="preserve">SARA MILENA RUEDA HERNANDEZ</t>
  </si>
  <si>
    <t xml:space="preserve">BARRANCABERMEJA</t>
  </si>
  <si>
    <t xml:space="preserve">CLL 55A   24-44  BARRIO GALAN</t>
  </si>
  <si>
    <t xml:space="preserve">direccioncontable@crecentro.co</t>
  </si>
  <si>
    <t xml:space="preserve">COOPERATIVA DEPARTAMENTAL DE CAFICULTORES DEL QUINDIO</t>
  </si>
  <si>
    <t xml:space="preserve">890-000-334-4</t>
  </si>
  <si>
    <t xml:space="preserve">COOCAFEQ</t>
  </si>
  <si>
    <t xml:space="preserve">LILIA INES CARDONA VARGAS</t>
  </si>
  <si>
    <t xml:space="preserve">QUIMBAYA</t>
  </si>
  <si>
    <t xml:space="preserve">CRA 2 ENTRE CLL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9 0 0 84 BR LATINO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RA 8 N 8 22</t>
  </si>
  <si>
    <t xml:space="preserve">gerencia@codelcauca.com.co</t>
  </si>
  <si>
    <t xml:space="preserve">COOPERATIVA DE CAFICULTORES DEL CAUCA</t>
  </si>
  <si>
    <t xml:space="preserve">891-500-231-3</t>
  </si>
  <si>
    <t xml:space="preserve">CAFICAUCA</t>
  </si>
  <si>
    <t xml:space="preserve">EDGAR FRANCISCO MENESES MUÑOZ</t>
  </si>
  <si>
    <t xml:space="preserve">CARRERA 9 NO. 68N04</t>
  </si>
  <si>
    <t xml:space="preserve">caficauca@caficauca.com</t>
  </si>
  <si>
    <t xml:space="preserve">COOPERATIVA ESPECIALIZADA DE AHRRO Y CREDITO CREDISERVIR</t>
  </si>
  <si>
    <t xml:space="preserve">890-505-363-6</t>
  </si>
  <si>
    <t xml:space="preserve">CREDISERVIR</t>
  </si>
  <si>
    <t xml:space="preserve">EDUARDO CARREÑO BUENO</t>
  </si>
  <si>
    <t xml:space="preserve">OCAÑA</t>
  </si>
  <si>
    <t xml:space="preserve">CR 12 10 00 CENTRO</t>
  </si>
  <si>
    <t xml:space="preserve">analistafinanciero@crediservir.com</t>
  </si>
  <si>
    <t xml:space="preserve">COOPERATIVA INTEGRAL PARA EL DESARROLLO SOCIAL Y ECONOMICO DE TEORAMA</t>
  </si>
  <si>
    <t xml:space="preserve">800-103-677-0</t>
  </si>
  <si>
    <t xml:space="preserve">COOPINTEGRATE</t>
  </si>
  <si>
    <t xml:space="preserve">YANETH MADARIAGA MONTEJO</t>
  </si>
  <si>
    <t xml:space="preserve">TEORAMA</t>
  </si>
  <si>
    <t xml:space="preserve">CARRERA 4 CON CALLA 5 ESQUINA</t>
  </si>
  <si>
    <t xml:space="preserve">coopintegrate@yahoo.es</t>
  </si>
  <si>
    <t xml:space="preserve">COOPERATIVA ESPECIALIZADA DE AHORRO Y CREDITO COINPROGUA LTDA</t>
  </si>
  <si>
    <t xml:space="preserve">800-113-429-3</t>
  </si>
  <si>
    <t xml:space="preserve">COINPROGUA</t>
  </si>
  <si>
    <t xml:space="preserve">MARITZA QUINTANA TORRES</t>
  </si>
  <si>
    <t xml:space="preserve">EL CARMEN</t>
  </si>
  <si>
    <t xml:space="preserve">CRA 7N 6A 24 CENTRO GUAMALITO</t>
  </si>
  <si>
    <t xml:space="preserve">coinprogua@gmail.com</t>
  </si>
  <si>
    <t xml:space="preserve">COOPERATIVA DE AHORRO Y CREDITO DE TELECOMUNICACIONES DE CUCUTA LTDA.</t>
  </si>
  <si>
    <t xml:space="preserve">890-506-144-4</t>
  </si>
  <si>
    <t xml:space="preserve">COOPTELECUC</t>
  </si>
  <si>
    <t xml:space="preserve">dennis jisel gonzalez monsalez</t>
  </si>
  <si>
    <t xml:space="preserve">CALLE 13 5 23 LC 105</t>
  </si>
  <si>
    <t xml:space="preserve">contabilidadcooptelecuc@gmail.com</t>
  </si>
  <si>
    <t xml:space="preserve">SERVICIOS FUNERARIOS COOPERATIVOS DE NORTE DE SANTANDER</t>
  </si>
  <si>
    <t xml:space="preserve">800-254-697-5</t>
  </si>
  <si>
    <t xml:space="preserve">SERFUNORTE</t>
  </si>
  <si>
    <t xml:space="preserve">BERTHA MARINA LEAL ALARCON</t>
  </si>
  <si>
    <t xml:space="preserve">AVENIDA GRAN COLOMBIA  4E-39 BRR PO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KM 8 VIA AL ZULIA</t>
  </si>
  <si>
    <t xml:space="preserve">financiero@coagronorte.com.co</t>
  </si>
  <si>
    <t xml:space="preserve">COOPERATIVA DE AHORRO Y CREDITO LA PLAYA DE BELEN LTDA</t>
  </si>
  <si>
    <t xml:space="preserve">800-038-375-3</t>
  </si>
  <si>
    <t xml:space="preserve">COODIN</t>
  </si>
  <si>
    <t xml:space="preserve">ALVARO GARCIA CELIS</t>
  </si>
  <si>
    <t xml:space="preserve">LA PLAYA</t>
  </si>
  <si>
    <t xml:space="preserve">CARRERA 2 3 07</t>
  </si>
  <si>
    <t xml:space="preserve">coodin88@yahoo.com.co</t>
  </si>
  <si>
    <t xml:space="preserve">COOPERATIVA DE AHORRO Y CREDITO NACIONAL LIMITADA</t>
  </si>
  <si>
    <t xml:space="preserve">800-020-684-5</t>
  </si>
  <si>
    <t xml:space="preserve">COFINAL LTDA</t>
  </si>
  <si>
    <t xml:space="preserve">ESPERANZA CONCEPCION ROJAS DE BASTIDAS</t>
  </si>
  <si>
    <t xml:space="preserve">NARIÑO</t>
  </si>
  <si>
    <t xml:space="preserve">PASTO</t>
  </si>
  <si>
    <t xml:space="preserve">CR 29 18 - 41</t>
  </si>
  <si>
    <t xml:space="preserve">cofinalprincipal@yahoo.com</t>
  </si>
  <si>
    <t xml:space="preserve">COOPERATIVA DE PRODUCTOS LACTEOS DE NARINO LTDA</t>
  </si>
  <si>
    <t xml:space="preserve">891-201-294-4</t>
  </si>
  <si>
    <t xml:space="preserve">COLACTEOS</t>
  </si>
  <si>
    <t xml:space="preserve">ARIAS CONTRERAS MYRIAM SOR ARIAS CONTRERAS</t>
  </si>
  <si>
    <t xml:space="preserve">KILOMETRO 7 VIA PASTO IPIALES SECTOR CATAMBUCO</t>
  </si>
  <si>
    <t xml:space="preserve">contabilidad@colacteos.com</t>
  </si>
  <si>
    <t xml:space="preserve">COOPERATIVA DE LOS TRABAJADORES DE LA EDUCACION Y EMPRESARIOS DEL PUTUMAYO</t>
  </si>
  <si>
    <t xml:space="preserve">800-173-694-5</t>
  </si>
  <si>
    <t xml:space="preserve">COOTEP LTDA</t>
  </si>
  <si>
    <t xml:space="preserve">RAQUEL MALUA SAYALPUD</t>
  </si>
  <si>
    <t xml:space="preserve">PUTUMAYO</t>
  </si>
  <si>
    <t xml:space="preserve">MOCOA</t>
  </si>
  <si>
    <t xml:space="preserve">CARRERA 4 N.7-30BARRIO JOSE MARIA HERNANDEZ</t>
  </si>
  <si>
    <t xml:space="preserve">cootepltda@yahoo.es</t>
  </si>
  <si>
    <t xml:space="preserve">COOPERATIVA DE AHORRO Y CREDITO VILLANUEVA</t>
  </si>
  <si>
    <t xml:space="preserve">890-200-209-1</t>
  </si>
  <si>
    <t xml:space="preserve">COPVILLANUEVA</t>
  </si>
  <si>
    <t xml:space="preserve">MIREYA ANGARITA GOMEZ</t>
  </si>
  <si>
    <t xml:space="preserve">VILLANUEVA</t>
  </si>
  <si>
    <t xml:space="preserve">CRA 14 13 72</t>
  </si>
  <si>
    <t xml:space="preserve">contabilidad@copvillanueva.com</t>
  </si>
  <si>
    <t xml:space="preserve">COOPERATIVA DE AHORRO Y CREDITO DEL PARAMO LTDA</t>
  </si>
  <si>
    <t xml:space="preserve">890-204-980-9</t>
  </si>
  <si>
    <t xml:space="preserve">COOPARAMO LTDA.</t>
  </si>
  <si>
    <t xml:space="preserve">LINA ROCIO SOLANO AGREDO</t>
  </si>
  <si>
    <t xml:space="preserve">PARAMO</t>
  </si>
  <si>
    <t xml:space="preserve">CALLE 3 3-33</t>
  </si>
  <si>
    <t xml:space="preserve">cooparamoltda@gmail.com</t>
  </si>
  <si>
    <t xml:space="preserve">COOPERATIVA DE AHORRO Y CREDITO DE PUENTE NACIONAL</t>
  </si>
  <si>
    <t xml:space="preserve">890-204-101-1</t>
  </si>
  <si>
    <t xml:space="preserve">SERVICONAL</t>
  </si>
  <si>
    <t xml:space="preserve">HENRY GONZALEZ GAMBA</t>
  </si>
  <si>
    <t xml:space="preserve">PUENTE NACIONAL</t>
  </si>
  <si>
    <t xml:space="preserve">CARRERA 6 6 98</t>
  </si>
  <si>
    <t xml:space="preserve">asistenteadministrativa@serviconal.com.co</t>
  </si>
  <si>
    <t xml:space="preserve">COOPERATIVA DE SERVICIOS MULTIPLES MOGOTES</t>
  </si>
  <si>
    <t xml:space="preserve">890-203-690-3</t>
  </si>
  <si>
    <t xml:space="preserve">SERVIMCOOP</t>
  </si>
  <si>
    <t xml:space="preserve">AURA ELISA BECERRA VERGARA</t>
  </si>
  <si>
    <t xml:space="preserve">MOGOTES</t>
  </si>
  <si>
    <t xml:space="preserve">CARRERA 8 5 33</t>
  </si>
  <si>
    <t xml:space="preserve">contabilidad@servimcoop.com</t>
  </si>
  <si>
    <t xml:space="preserve">COOPERATIVA DE AHORRO Y CREDITO VALLE DE SAN JOSE LTDA</t>
  </si>
  <si>
    <t xml:space="preserve">890-201-545-4</t>
  </si>
  <si>
    <t xml:space="preserve">COOPVALLE</t>
  </si>
  <si>
    <t xml:space="preserve">LIBARDO ZARATE CALDERON</t>
  </si>
  <si>
    <t xml:space="preserve">VALLE DE SAN JOSE</t>
  </si>
  <si>
    <t xml:space="preserve">CALLE 4 7 03</t>
  </si>
  <si>
    <t xml:space="preserve">coopvalle@yahoo.es</t>
  </si>
  <si>
    <t xml:space="preserve">COOPERATIVA DE AHORRO Y CREDITO DEL NUCLEO FAMILIAR DE LOS TRAB.DE ECP.LTDA</t>
  </si>
  <si>
    <t xml:space="preserve">890-201-854-5</t>
  </si>
  <si>
    <t xml:space="preserve">COPACREDITO</t>
  </si>
  <si>
    <t xml:space="preserve">SANDRA MILENA LOZA ARENAS</t>
  </si>
  <si>
    <t xml:space="preserve">CALLE 49 #15-49 P2</t>
  </si>
  <si>
    <t xml:space="preserve">copacredito@copacredito.com</t>
  </si>
  <si>
    <t xml:space="preserve">COOPERATIVA DE AHORRO Y CREDITO LA GRANJA LTDA.</t>
  </si>
  <si>
    <t xml:space="preserve">890-203-315-6</t>
  </si>
  <si>
    <t xml:space="preserve">COAGRANJA LTDA</t>
  </si>
  <si>
    <t xml:space="preserve">YORLENY FAJARDO TELLEZ</t>
  </si>
  <si>
    <t xml:space="preserve">SUCRE</t>
  </si>
  <si>
    <t xml:space="preserve">CLLE 4# 4-21</t>
  </si>
  <si>
    <t xml:space="preserve">coagranjaltda37@yahoo.es</t>
  </si>
  <si>
    <t xml:space="preserve">COOPERATIVA MULTIACTIVA  DE  LOS  TRABAJADORES  DE SANTANDER </t>
  </si>
  <si>
    <t xml:space="preserve">890-201-063-6</t>
  </si>
  <si>
    <t xml:space="preserve">COOMULTRASAN</t>
  </si>
  <si>
    <t xml:space="preserve">4754</t>
  </si>
  <si>
    <t xml:space="preserve">Comercio al por menor de electrodomésticos y gasodomésticos de uso doméstico, muebles y equipos de iluminación</t>
  </si>
  <si>
    <t xml:space="preserve">ORLANDO CESPEDES CAMACHO</t>
  </si>
  <si>
    <t xml:space="preserve">CARRERA 35A NO 48-57</t>
  </si>
  <si>
    <t xml:space="preserve">impuestos@coomultrasan.com.co</t>
  </si>
  <si>
    <t xml:space="preserve">COOPERATIVA DE AHORRO Y CREDITO TABACALERA Y AGROPECUARIA LTDA</t>
  </si>
  <si>
    <t xml:space="preserve">804-001-619-1</t>
  </si>
  <si>
    <t xml:space="preserve">COOMULTAGRO LTDA</t>
  </si>
  <si>
    <t xml:space="preserve">MERY GOMEZ ALVAREZ</t>
  </si>
  <si>
    <t xml:space="preserve">CALLE 11 N 8 48</t>
  </si>
  <si>
    <t xml:space="preserve">coomultagro@coomultagro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CORDOBA</t>
  </si>
  <si>
    <t xml:space="preserve">MONTERIA</t>
  </si>
  <si>
    <t xml:space="preserve">CALLE 22 N 2-35</t>
  </si>
  <si>
    <t xml:space="preserve">contabilidadcooeducord@gmail.com</t>
  </si>
  <si>
    <t xml:space="preserve">COOPERATIVA MULTIACTIVA DEL GUAINIA</t>
  </si>
  <si>
    <t xml:space="preserve">800-155-087-8</t>
  </si>
  <si>
    <t xml:space="preserve">COOTREGUA</t>
  </si>
  <si>
    <t xml:space="preserve">MARIA ISBELIA GUTIERREZ MOLINA</t>
  </si>
  <si>
    <t xml:space="preserve">GUAINIA</t>
  </si>
  <si>
    <t xml:space="preserve">INIRIDA</t>
  </si>
  <si>
    <t xml:space="preserve">CALLE 24 N 10-54</t>
  </si>
  <si>
    <t xml:space="preserve">coomunicaciones@cootregua.org</t>
  </si>
  <si>
    <t xml:space="preserve">COOPERATIVA NACIONAL EDUCATIVA DE AHORRO Y CREDITO</t>
  </si>
  <si>
    <t xml:space="preserve">891-100-656-3</t>
  </si>
  <si>
    <t xml:space="preserve">COONFIE</t>
  </si>
  <si>
    <t xml:space="preserve">NESTOR BONILLA RAMIREZ</t>
  </si>
  <si>
    <t xml:space="preserve">CLL 10 # 6 74 / 76</t>
  </si>
  <si>
    <t xml:space="preserve">subgfinan@coonfie.com</t>
  </si>
  <si>
    <t xml:space="preserve">FONDO DE EMPLEADOS DE SCHLUMBERGER SURENCO</t>
  </si>
  <si>
    <t xml:space="preserve">860-077-728-4</t>
  </si>
  <si>
    <t xml:space="preserve">FEDESCO</t>
  </si>
  <si>
    <t xml:space="preserve">INGRID GIOMARA RUIZ VALDERRAMA</t>
  </si>
  <si>
    <t xml:space="preserve">KM 1.5 VIA SIBERIA COTA</t>
  </si>
  <si>
    <t xml:space="preserve">fedesco@slb.com.co</t>
  </si>
  <si>
    <t xml:space="preserve">COOPERATIVA DE TRABAJADORES DE LA EDUCACION DEL RISARALDA</t>
  </si>
  <si>
    <t xml:space="preserve">891-409-747-3</t>
  </si>
  <si>
    <t xml:space="preserve">COOEDUCAR</t>
  </si>
  <si>
    <t xml:space="preserve">GILDARDO DE JESUS MORALES TORRES</t>
  </si>
  <si>
    <t xml:space="preserve">CR 5 22 20</t>
  </si>
  <si>
    <t xml:space="preserve">sistemas@cooeducar.com</t>
  </si>
  <si>
    <t xml:space="preserve">COOPERATIVA LA ROSA</t>
  </si>
  <si>
    <t xml:space="preserve">891-400-657-8</t>
  </si>
  <si>
    <t xml:space="preserve">COOPLAROSA</t>
  </si>
  <si>
    <t xml:space="preserve">MIOSOTIS CLAUDIA RIVERA ECHAVARRIA</t>
  </si>
  <si>
    <t xml:space="preserve">DOS QUEBRADAS</t>
  </si>
  <si>
    <t xml:space="preserve">TRASNV 21 26-95</t>
  </si>
  <si>
    <t xml:space="preserve">gerencia@cooperativalarosa.coop</t>
  </si>
  <si>
    <t xml:space="preserve">COOPERATIVA FAVI UTP</t>
  </si>
  <si>
    <t xml:space="preserve">891-409-285-2</t>
  </si>
  <si>
    <t xml:space="preserve">FAVI UTP</t>
  </si>
  <si>
    <t xml:space="preserve">SANDRA PATRICIA VELASQUEZ VALENCIA</t>
  </si>
  <si>
    <t xml:space="preserve">CRA. 27 NRO. 10-03</t>
  </si>
  <si>
    <t xml:space="preserve">contabilidad@faviutp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e.com.co</t>
  </si>
  <si>
    <t xml:space="preserve">COOPERATIVA DEL MUNICIPIO DE PEREIRA Y DEPARTAMENTO DE RISARALDA</t>
  </si>
  <si>
    <t xml:space="preserve">891-400-646-7</t>
  </si>
  <si>
    <t xml:space="preserve">COOMPER</t>
  </si>
  <si>
    <t xml:space="preserve">CARLOS ENRIQUE TORRES JARAMILLO</t>
  </si>
  <si>
    <t xml:space="preserve">CALLE 21 NRO 5-48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ANDRES ORDOÑEZ PLATA</t>
  </si>
  <si>
    <t xml:space="preserve">AGUACHICA</t>
  </si>
  <si>
    <t xml:space="preserve">KM 1 VIA OCAÑA</t>
  </si>
  <si>
    <t xml:space="preserve">andresordoezplata@yahoo.com</t>
  </si>
  <si>
    <t xml:space="preserve">FONDO DE EMPLEADOS BANCO DE COLOMBIA</t>
  </si>
  <si>
    <t xml:space="preserve">860-029-200-3</t>
  </si>
  <si>
    <t xml:space="preserve">FEBANCOLOMBIA</t>
  </si>
  <si>
    <t xml:space="preserve">MARIA TERESA OREJARENA CUARTAS</t>
  </si>
  <si>
    <t xml:space="preserve">CALLE 28 # 13 A - 75 PISO 14</t>
  </si>
  <si>
    <t xml:space="preserve">ahorro@febancolombia.com.co</t>
  </si>
  <si>
    <t xml:space="preserve">COOPENTEL</t>
  </si>
  <si>
    <t xml:space="preserve">800-069-709-2</t>
  </si>
  <si>
    <t xml:space="preserve">CARLOS JULIO PE?ARANDA AMAYA</t>
  </si>
  <si>
    <t xml:space="preserve">KR 15 119 52 OF 502</t>
  </si>
  <si>
    <t xml:space="preserve">coopentel@hotmail.com</t>
  </si>
  <si>
    <t xml:space="preserve">COOPERATIVA DE AHORRO Y CREDITO SOCIAL LTDA PROSPERANDO</t>
  </si>
  <si>
    <t xml:space="preserve">890-700-605-9</t>
  </si>
  <si>
    <t xml:space="preserve">PROSPERANDO</t>
  </si>
  <si>
    <t xml:space="preserve">DIANA LUCIA ROA DIAZ</t>
  </si>
  <si>
    <t xml:space="preserve">CALLE 14 NRO 2 - 70</t>
  </si>
  <si>
    <t xml:space="preserve">prosperando2006@gmail.com</t>
  </si>
  <si>
    <t xml:space="preserve">COOPERATIVA DE AHORRO Y CREDITO FINANCIERA COAGROSUR</t>
  </si>
  <si>
    <t xml:space="preserve">890-270-045-8</t>
  </si>
  <si>
    <t xml:space="preserve">FINANCIERA COAGROSUR</t>
  </si>
  <si>
    <t xml:space="preserve">JUAN CARLOS VARGAS SOLER</t>
  </si>
  <si>
    <t xml:space="preserve">SANTA ROSA DEL SUR</t>
  </si>
  <si>
    <t xml:space="preserve">CRA 13 9 36</t>
  </si>
  <si>
    <t xml:space="preserve">financiera@financieracoagrosur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COOPANTEX COOPERATIVA DE AHORRO Y CREDITO</t>
  </si>
  <si>
    <t xml:space="preserve">890-904-843-1</t>
  </si>
  <si>
    <t xml:space="preserve">COOPANTEX</t>
  </si>
  <si>
    <t xml:space="preserve">Luis Herman Tirado Cadavid</t>
  </si>
  <si>
    <t xml:space="preserve">BELLO</t>
  </si>
  <si>
    <t xml:space="preserve">CR 50A 37 31</t>
  </si>
  <si>
    <t xml:space="preserve">jefecontabilidad@coopantex.coop</t>
  </si>
  <si>
    <t xml:space="preserve">FONDO DE EMPLEADOS DE NOTARIADO Y REGISTRO 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LUZ STELLA LA RROTTA GARCIA</t>
  </si>
  <si>
    <t xml:space="preserve">CR 13 A  34 72 OF 217</t>
  </si>
  <si>
    <t xml:space="preserve">gerencia@corpecol.com</t>
  </si>
  <si>
    <t xml:space="preserve">ASOCIACION MUTUAL PREVENSERVICIOS</t>
  </si>
  <si>
    <t xml:space="preserve">811-027-381-0</t>
  </si>
  <si>
    <t xml:space="preserve">PREVENSERVICIOS</t>
  </si>
  <si>
    <t xml:space="preserve">NUBIA DEL SOCORRO ALZATE BOTERO</t>
  </si>
  <si>
    <t xml:space="preserve">PEÑOL</t>
  </si>
  <si>
    <t xml:space="preserve">CR 19 2 21</t>
  </si>
  <si>
    <t xml:space="preserve">mutualprevenservicios@gmail.com</t>
  </si>
  <si>
    <t xml:space="preserve">COOPERATIVA DE PROFESIONALES SANITAS</t>
  </si>
  <si>
    <t xml:space="preserve">830-113-916-8</t>
  </si>
  <si>
    <t xml:space="preserve">CPS</t>
  </si>
  <si>
    <t xml:space="preserve">PAOLA FRANCESCA CAVALLAZZI CRUZ</t>
  </si>
  <si>
    <t xml:space="preserve">CL 125 21A 79 OF 501</t>
  </si>
  <si>
    <t xml:space="preserve">djsantamaria@colsanitas.com</t>
  </si>
  <si>
    <t xml:space="preserve">FONDO DE EMPLEADOS DE CENCOSUD COLOMBIA S A</t>
  </si>
  <si>
    <t xml:space="preserve">830-111-345-3</t>
  </si>
  <si>
    <t xml:space="preserve">MARTHA JANNETH RAMIREZ PULIDO</t>
  </si>
  <si>
    <t xml:space="preserve">AV 9 125 30</t>
  </si>
  <si>
    <t xml:space="preserve">fondo.empleados@cencosud.com.co</t>
  </si>
  <si>
    <t xml:space="preserve">ASOCIACION MUTUAL AMIGO REAL</t>
  </si>
  <si>
    <t xml:space="preserve">811-031-526-7</t>
  </si>
  <si>
    <t xml:space="preserve">AMAR</t>
  </si>
  <si>
    <t xml:space="preserve">EDWIN FERNANDO CARDONA GUISAO</t>
  </si>
  <si>
    <t xml:space="preserve">CALLE 52 # 49-28</t>
  </si>
  <si>
    <t xml:space="preserve">contabilidad@amar.com.co</t>
  </si>
  <si>
    <t xml:space="preserve">OOPERATIVA DEL MAGISTERIO DE TUQUERRES LIMITADA</t>
  </si>
  <si>
    <t xml:space="preserve">891-201-588-4</t>
  </si>
  <si>
    <t xml:space="preserve">COACREMAT LTDA</t>
  </si>
  <si>
    <t xml:space="preserve">LUIS ALVARO LEGARDA MERA</t>
  </si>
  <si>
    <t xml:space="preserve">TUQUERRES</t>
  </si>
  <si>
    <t xml:space="preserve">CRA 14A 22 26</t>
  </si>
  <si>
    <t xml:space="preserve">contabilidad@coacremat.coop</t>
  </si>
  <si>
    <t xml:space="preserve">ASOCIACION MUTUAL BIENESTAR</t>
  </si>
  <si>
    <t xml:space="preserve">800-189-182-6</t>
  </si>
  <si>
    <t xml:space="preserve">NO</t>
  </si>
  <si>
    <t xml:space="preserve">LUZ MARINA RIVERA ARCILA</t>
  </si>
  <si>
    <t xml:space="preserve">CARRERA 50 D N° 65-86</t>
  </si>
  <si>
    <t xml:space="preserve">mutualbienestar@une.net.co</t>
  </si>
  <si>
    <t xml:space="preserve">ASOCIACION MUTUALISTA FOMAS</t>
  </si>
  <si>
    <t xml:space="preserve">800-122-482-2</t>
  </si>
  <si>
    <t xml:space="preserve">FOMAS</t>
  </si>
  <si>
    <t xml:space="preserve">MARIA ELENA MONTOYA LONDOÑO</t>
  </si>
  <si>
    <t xml:space="preserve">CLL 47D 78A 05</t>
  </si>
  <si>
    <t xml:space="preserve">secretaria@fomas.com.co</t>
  </si>
  <si>
    <t xml:space="preserve">UNION DE PROFESIONALES PARA LA CULTURA Y LA RECREACION, U.P.C.R., ASOCIACION COOPERATIVA</t>
  </si>
  <si>
    <t xml:space="preserve">830-027-779-7</t>
  </si>
  <si>
    <t xml:space="preserve">TV 26B 40A 77</t>
  </si>
  <si>
    <t xml:space="preserve">gerencia.general@uniondeprofesionales.coop</t>
  </si>
  <si>
    <t xml:space="preserve">COOPERATIVA DE PORCICULTORES DEL EJE CAFETERO</t>
  </si>
  <si>
    <t xml:space="preserve">816-003-954-5</t>
  </si>
  <si>
    <t xml:space="preserve">CERCAFE</t>
  </si>
  <si>
    <t xml:space="preserve">0144</t>
  </si>
  <si>
    <t xml:space="preserve">Cría de ganado porcino</t>
  </si>
  <si>
    <t xml:space="preserve">MATEO BLANDON SILVA</t>
  </si>
  <si>
    <t xml:space="preserve">MERCASA EDIFICIO ADMINISTRATIVO OFICINA 403</t>
  </si>
  <si>
    <t xml:space="preserve">nathaly.jacome@cercafe.com.co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ANTONIO ROJAS NIEVES</t>
  </si>
  <si>
    <t xml:space="preserve">CALLE 19 #4 20 OF 801</t>
  </si>
  <si>
    <t xml:space="preserve">infocomultigas@gmail.com</t>
  </si>
  <si>
    <t xml:space="preserve">UNIVERSIDAD COOPERATIVA DE COLOMBIA</t>
  </si>
  <si>
    <t xml:space="preserve">860-029-924-7</t>
  </si>
  <si>
    <t xml:space="preserve">UCC</t>
  </si>
  <si>
    <t xml:space="preserve">8544</t>
  </si>
  <si>
    <t xml:space="preserve">Educación de universidades</t>
  </si>
  <si>
    <t xml:space="preserve">MARITZA RONDON RANGEL</t>
  </si>
  <si>
    <t xml:space="preserve">CL 50A 41 20 BLOQUE 7</t>
  </si>
  <si>
    <t xml:space="preserve">juan.mejiae@ucc.edu.co</t>
  </si>
  <si>
    <t xml:space="preserve">COOPERATIVA DE AHORRO Y CREDITO COOMPARTIR</t>
  </si>
  <si>
    <t xml:space="preserve">890-300-635-3</t>
  </si>
  <si>
    <t xml:space="preserve">COOMPARTIR</t>
  </si>
  <si>
    <t xml:space="preserve">DAIRA LOPEZ RODALLEGA</t>
  </si>
  <si>
    <t xml:space="preserve">AV 4 NORTE 24 44</t>
  </si>
  <si>
    <t xml:space="preserve">gerencia@cooperativacoompartir.com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R 57 12 07 LOCAL</t>
  </si>
  <si>
    <t xml:space="preserve">vanessa_aparicio@coomeva.com.co</t>
  </si>
  <si>
    <t xml:space="preserve">COOPERATIVA DE AHORRO Y CREDITO BERLIN</t>
  </si>
  <si>
    <t xml:space="preserve">890-303-400-3</t>
  </si>
  <si>
    <t xml:space="preserve">INVERCOOB</t>
  </si>
  <si>
    <t xml:space="preserve">GUILLERMO PAZ RUIZ</t>
  </si>
  <si>
    <t xml:space="preserve">CALLE 34 1 51</t>
  </si>
  <si>
    <t xml:space="preserve">contabilidad@invercoob.com</t>
  </si>
  <si>
    <t xml:space="preserve">FONDO DE EMPLEADOS FONEH</t>
  </si>
  <si>
    <t xml:space="preserve">830-066-248-4</t>
  </si>
  <si>
    <t xml:space="preserve">FONEH</t>
  </si>
  <si>
    <t xml:space="preserve">JUAN CARLOS DIAZ MOYA</t>
  </si>
  <si>
    <t xml:space="preserve">AV CRA 15 93A 84 OFC 308</t>
  </si>
  <si>
    <t xml:space="preserve">foneh@foneh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NRO 34 41</t>
  </si>
  <si>
    <t xml:space="preserve">rafael.gomez@cafedeantioquia.com</t>
  </si>
  <si>
    <t xml:space="preserve">ASOCIACION MUTUAL SAN JERONIMO</t>
  </si>
  <si>
    <t xml:space="preserve">811-003-372-0</t>
  </si>
  <si>
    <t xml:space="preserve">ASOMUTUAL</t>
  </si>
  <si>
    <t xml:space="preserve">MARIA ELENA ROJAS PIEDRAHITA</t>
  </si>
  <si>
    <t xml:space="preserve">SAN JERONIMO</t>
  </si>
  <si>
    <t xml:space="preserve">CARRERA 8 N 18 15</t>
  </si>
  <si>
    <t xml:space="preserve">asociacionmutualsanjeronimo@gmail.com</t>
  </si>
  <si>
    <t xml:space="preserve">COOPERATIVA DE AHORRO Y CREDITO DE AIPE</t>
  </si>
  <si>
    <t xml:space="preserve">800-011-001-7</t>
  </si>
  <si>
    <t xml:space="preserve">COOPEAIPE</t>
  </si>
  <si>
    <t xml:space="preserve">YINA SOLED CUBILLOS GUTIERREZ</t>
  </si>
  <si>
    <t xml:space="preserve">AIPE</t>
  </si>
  <si>
    <t xml:space="preserve">CL  4  5  43</t>
  </si>
  <si>
    <t xml:space="preserve">coopeaipe@yahoo.com</t>
  </si>
  <si>
    <t xml:space="preserve">COOPERATIVA DE AHORRO Y CREDITO DE SANTANDER LIMITADA</t>
  </si>
  <si>
    <t xml:space="preserve">804-009-752-8</t>
  </si>
  <si>
    <t xml:space="preserve">FINANCIERA COMULTRASAN LTDA</t>
  </si>
  <si>
    <t xml:space="preserve">SOCORRO NEIRA GOMEZ</t>
  </si>
  <si>
    <t xml:space="preserve">CALLE 35 NO 16 43</t>
  </si>
  <si>
    <t xml:space="preserve">financiera@comultrasan.com.co</t>
  </si>
  <si>
    <t xml:space="preserve">COOPERATIVA DE AHORRO Y CREDITO TRABAJADORES DEL SENA LTDA</t>
  </si>
  <si>
    <t xml:space="preserve">891-400-716-4</t>
  </si>
  <si>
    <t xml:space="preserve">COTRASENA</t>
  </si>
  <si>
    <t xml:space="preserve">CRISTIAN CAMILO PATIÑO SUAZA</t>
  </si>
  <si>
    <t xml:space="preserve">CRA 8 N 26 - 60</t>
  </si>
  <si>
    <t xml:space="preserve">cotrasena@cotrasenapereir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L 13 # 57-50</t>
  </si>
  <si>
    <t xml:space="preserve">presidencia_ejecutiva@coomeva.com.co</t>
  </si>
  <si>
    <t xml:space="preserve">DISTRIBUIDORA NACIONAL COOPERATIVA MULTIACTIVA</t>
  </si>
  <si>
    <t xml:space="preserve">805-019-569-2</t>
  </si>
  <si>
    <t xml:space="preserve">EFRAIN ARMANDO ESPINOSA LARRARTE</t>
  </si>
  <si>
    <t xml:space="preserve">AV 5 A NTE 23 AN 29</t>
  </si>
  <si>
    <t xml:space="preserve">contaduria@distrinal.com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TRO EDIF OASIS OF 504 B</t>
  </si>
  <si>
    <t xml:space="preserve">edencooperativa2011@gmail.com</t>
  </si>
  <si>
    <t xml:space="preserve">COOPERATIVA DE AHORRO Y CRÉDITO FINCOMERCIO LTDA</t>
  </si>
  <si>
    <t xml:space="preserve">860-007-327-5</t>
  </si>
  <si>
    <t xml:space="preserve">FINCOMERCIO LTDA</t>
  </si>
  <si>
    <t xml:space="preserve">JAIRO EDUARDO RAMIREZ ZULUAGA</t>
  </si>
  <si>
    <t xml:space="preserve">CR 28 79 59</t>
  </si>
  <si>
    <t xml:space="preserve">luzber@fincomercio.com</t>
  </si>
  <si>
    <t xml:space="preserve">COOPERATIVA BELEN AHORRO Y CREDITO</t>
  </si>
  <si>
    <t xml:space="preserve">890-909-246-7</t>
  </si>
  <si>
    <t xml:space="preserve">COBELEN</t>
  </si>
  <si>
    <t xml:space="preserve">JAIME LEON VARELA AGUDELO</t>
  </si>
  <si>
    <t xml:space="preserve">CALL 30 A 77 60</t>
  </si>
  <si>
    <t xml:space="preserve">tatiana.romero@cobelen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4661</t>
  </si>
  <si>
    <t xml:space="preserve">Comercio al por mayor de combustibles sólidos, líquidos, gaseosos y productos conexos</t>
  </si>
  <si>
    <t xml:space="preserve">LUZ NERIS PEREZ PUSHAINA</t>
  </si>
  <si>
    <t xml:space="preserve">MAICAO</t>
  </si>
  <si>
    <t xml:space="preserve">CALLE 16 N 4 -28</t>
  </si>
  <si>
    <t xml:space="preserve">ln.pushaina@ayatawacoop.co</t>
  </si>
  <si>
    <t xml:space="preserve">ASOCIACION MUTUAL VIDA Y SOLIDARIDAD</t>
  </si>
  <si>
    <t xml:space="preserve">811-039-703-0</t>
  </si>
  <si>
    <t xml:space="preserve">VIDASOL</t>
  </si>
  <si>
    <t xml:space="preserve">VILMA MARIA DUQUE HERRERA</t>
  </si>
  <si>
    <t xml:space="preserve">MARINILLA</t>
  </si>
  <si>
    <t xml:space="preserve">CALLE 30 #36 11</t>
  </si>
  <si>
    <t xml:space="preserve">vidasol@coredi.edu.co</t>
  </si>
  <si>
    <t xml:space="preserve">COOPERATIVA DE AHORRO Y CREDITO UNIMOS</t>
  </si>
  <si>
    <t xml:space="preserve">830-143-476-7</t>
  </si>
  <si>
    <t xml:space="preserve">UNIMOS</t>
  </si>
  <si>
    <t xml:space="preserve">STILLMAN DE AZA DUARTE</t>
  </si>
  <si>
    <t xml:space="preserve">CRA 69 # 47 - 34 TORRE A # PISO 2</t>
  </si>
  <si>
    <t xml:space="preserve">contabilidad@unimos.com.co</t>
  </si>
  <si>
    <t xml:space="preserve">COOPERATIVA MULTIACTIVA DE ACTIVOS Y FINANZAS</t>
  </si>
  <si>
    <t xml:space="preserve">830-509-988-9</t>
  </si>
  <si>
    <t xml:space="preserve">COOAFIN</t>
  </si>
  <si>
    <t xml:space="preserve">GILBERTO BUITRAGO BAHAMON</t>
  </si>
  <si>
    <t xml:space="preserve">CARRERA 7 # 70A - 21 OFICINA 101</t>
  </si>
  <si>
    <t xml:space="preserve">notificaciones@cooafin.com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LL 5 59A 51</t>
  </si>
  <si>
    <t xml:space="preserve">gerencia@coopsolidarios.coop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 A CRA 33 ESQ</t>
  </si>
  <si>
    <t xml:space="preserve">cooemssanarsfinformes@emssanar.org.co</t>
  </si>
  <si>
    <t xml:space="preserve">I.A.C  ACCION Y PROGRESSO</t>
  </si>
  <si>
    <t xml:space="preserve">830-511-763-5</t>
  </si>
  <si>
    <t xml:space="preserve">ACCION Y PROGRESSO</t>
  </si>
  <si>
    <t xml:space="preserve">INSTITUCIONES AUXILIARES ESPECIALIZADAS</t>
  </si>
  <si>
    <t xml:space="preserve">8299</t>
  </si>
  <si>
    <t xml:space="preserve">Otras actividades de servicio de apoyo a las empresas n.c.p.</t>
  </si>
  <si>
    <t xml:space="preserve">ANA MARGARITA PALACIO </t>
  </si>
  <si>
    <t xml:space="preserve">CR 21 98 71</t>
  </si>
  <si>
    <t xml:space="preserve">gpcuadrosa@progressa.coop</t>
  </si>
  <si>
    <t xml:space="preserve">COOPERATIVA DE AHORRO Y CREDITO FINANCIAFONDOS</t>
  </si>
  <si>
    <t xml:space="preserve">900-087-473-9</t>
  </si>
  <si>
    <t xml:space="preserve">FINANCIAFONDOS</t>
  </si>
  <si>
    <t xml:space="preserve">SANDRA HELENA FANDIÑO CASTRO</t>
  </si>
  <si>
    <t xml:space="preserve">CARRERA 15 NO 98 - 42 OF 503</t>
  </si>
  <si>
    <t xml:space="preserve">financiafondos@financiafondos.org.co</t>
  </si>
  <si>
    <t xml:space="preserve">COOPERATIVA DE AHORRO Y CREDITO UNION COLOMBIANA</t>
  </si>
  <si>
    <t xml:space="preserve">900-068-438-1</t>
  </si>
  <si>
    <t xml:space="preserve">COMUNION</t>
  </si>
  <si>
    <t xml:space="preserve">MARIO FERNANDO MERA RODRIGUEZ</t>
  </si>
  <si>
    <t xml:space="preserve">CR 84 ·33AA-105</t>
  </si>
  <si>
    <t xml:space="preserve">contabilidad@coomunion.com</t>
  </si>
  <si>
    <t xml:space="preserve">FONDO DE SOLIDARIDAD DE LOS MEDICOS DE LA FUNDACION CLINICA VALLE DEL LILI</t>
  </si>
  <si>
    <t xml:space="preserve">805-007-302-1</t>
  </si>
  <si>
    <t xml:space="preserve">FOSMELILI</t>
  </si>
  <si>
    <t xml:space="preserve">FERNANDO VELASQUEZ LASPRILLA</t>
  </si>
  <si>
    <t xml:space="preserve">CARRERA 98 18-49</t>
  </si>
  <si>
    <t xml:space="preserve">fosmelili@gmail.com</t>
  </si>
  <si>
    <t xml:space="preserve">COOPERATIVA MULTIACTIVA SAES</t>
  </si>
  <si>
    <t xml:space="preserve">900-117-337-5</t>
  </si>
  <si>
    <t xml:space="preserve">SAES</t>
  </si>
  <si>
    <t xml:space="preserve">FERNANDO EDUARDO URREA PARRA</t>
  </si>
  <si>
    <t xml:space="preserve">CR 100  5-169 OF 402 TORRE OASIS C.C. UNICENTRO</t>
  </si>
  <si>
    <t xml:space="preserve">ncontabilidad@saes-col.com</t>
  </si>
  <si>
    <t xml:space="preserve">FONDO DE EMPLEADOS DE AVON COLOMBIA S.A.S.</t>
  </si>
  <si>
    <t xml:space="preserve">900-153-385-1</t>
  </si>
  <si>
    <t xml:space="preserve">FONAVON</t>
  </si>
  <si>
    <t xml:space="preserve">BEATRIZ ELENA MONTOYA DOMINGUEZ</t>
  </si>
  <si>
    <t xml:space="preserve">CL 14 52A 272</t>
  </si>
  <si>
    <t xml:space="preserve">beatriz.montoya@avon.com</t>
  </si>
  <si>
    <t xml:space="preserve">COOPERATIVA DE AHORRO Y CREDITO DE DROGUISTAS DETALLISTAS</t>
  </si>
  <si>
    <t xml:space="preserve">900-163-087-4</t>
  </si>
  <si>
    <t xml:space="preserve">COPICREDITO</t>
  </si>
  <si>
    <t xml:space="preserve">LUZ DARY CARDENAS CAICEDO</t>
  </si>
  <si>
    <t xml:space="preserve">CALLE 52 BIS NO. 71C # 03</t>
  </si>
  <si>
    <t xml:space="preserve">lcardenas@coopicredito.com.co</t>
  </si>
  <si>
    <t xml:space="preserve">COOPERATIVA DE AHORRO Y CREDITO COLANTA</t>
  </si>
  <si>
    <t xml:space="preserve">900-175-962-6</t>
  </si>
  <si>
    <t xml:space="preserve">AYC COLANTA</t>
  </si>
  <si>
    <t xml:space="preserve">CAMILO BOTERO BOTERO</t>
  </si>
  <si>
    <t xml:space="preserve">CARRERA 64 C NO 72-160 PISO 3</t>
  </si>
  <si>
    <t xml:space="preserve">gerencia@ayccolanta.com.co</t>
  </si>
  <si>
    <t xml:space="preserve">MICROEMPRESAS DE COLOMBIA COOPERATIVA DE AHORRO Y CREDITO</t>
  </si>
  <si>
    <t xml:space="preserve">900-189-084-5</t>
  </si>
  <si>
    <t xml:space="preserve">MICROEMPRESAS DE COLOMBIA A.C.</t>
  </si>
  <si>
    <t xml:space="preserve">GLORIA PATRICIA PEREZ GUERRA</t>
  </si>
  <si>
    <t xml:space="preserve">CLL 57A 48 31</t>
  </si>
  <si>
    <t xml:space="preserve">gerencia@microempresas.co</t>
  </si>
  <si>
    <t xml:space="preserve">COOPERATIVA DE AHORRO Y CREDITO CAJA UNION COOPERATIVA</t>
  </si>
  <si>
    <t xml:space="preserve">900-206-146-7</t>
  </si>
  <si>
    <t xml:space="preserve">UNION COOPERATIVA</t>
  </si>
  <si>
    <t xml:space="preserve">MARTHA ISABEL VELEZ LEON</t>
  </si>
  <si>
    <t xml:space="preserve">CALLE 11 N 1-93 CENTRO</t>
  </si>
  <si>
    <t xml:space="preserve">contacto@cajaunion.coop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EBER ANTONIO TOCORA SANCHEZ</t>
  </si>
  <si>
    <t xml:space="preserve">KRA 26 37-40</t>
  </si>
  <si>
    <t xml:space="preserve">info@fesneponal.com</t>
  </si>
  <si>
    <t xml:space="preserve">ASOCIACION MUTUAL DE ASEGURADORES DE COLOMBIA - ALAS</t>
  </si>
  <si>
    <t xml:space="preserve">804-000-617-0</t>
  </si>
  <si>
    <t xml:space="preserve">ALAS MUTUAL</t>
  </si>
  <si>
    <t xml:space="preserve">9609</t>
  </si>
  <si>
    <t xml:space="preserve">Otras actividades de servicios personales n.c.p.</t>
  </si>
  <si>
    <t xml:space="preserve">CLAUDIA PATRICIA VALBUENA ARENAS</t>
  </si>
  <si>
    <t xml:space="preserve">CR 29 45 94 OF 1104 1105</t>
  </si>
  <si>
    <t xml:space="preserve">gerencia@alasmutual.com</t>
  </si>
  <si>
    <t xml:space="preserve">COOPERATIVA ESPECIALIZADA DE AHORRO Y CREDITO AFROAMERICANA</t>
  </si>
  <si>
    <t xml:space="preserve">900-464-133-7</t>
  </si>
  <si>
    <t xml:space="preserve">AFROAMERICANA</t>
  </si>
  <si>
    <t xml:space="preserve">ADRIANA MARIA MAZO GOMEZ</t>
  </si>
  <si>
    <t xml:space="preserve">CHOCO</t>
  </si>
  <si>
    <t xml:space="preserve">QUIBDO</t>
  </si>
  <si>
    <t xml:space="preserve">CRA 1 #27-34</t>
  </si>
  <si>
    <t xml:space="preserve">gerencia@coopafroamericana.com</t>
  </si>
  <si>
    <t xml:space="preserve">COPERATIVA  ESPECIALIZADA DE AHORRO Y CREDITO CANAPRO</t>
  </si>
  <si>
    <t xml:space="preserve">900-460-059-1</t>
  </si>
  <si>
    <t xml:space="preserve">COOPCANAPRO</t>
  </si>
  <si>
    <t xml:space="preserve">LUIS ALONSO VARGAS FLOREZ</t>
  </si>
  <si>
    <t xml:space="preserve">CALLE 40 # 19-29</t>
  </si>
  <si>
    <t xml:space="preserve">info@coopcanapro.coop</t>
  </si>
  <si>
    <t xml:space="preserve">ASOCIACION MUTUAL DE EDUCADORES COOTRADECUN </t>
  </si>
  <si>
    <t xml:space="preserve">900-410-475-9</t>
  </si>
  <si>
    <t xml:space="preserve">JAIME PARRA VARELA</t>
  </si>
  <si>
    <t xml:space="preserve">CL 57 N 17 34</t>
  </si>
  <si>
    <t xml:space="preserve">mutualcootradecun@gmail.com</t>
  </si>
  <si>
    <t xml:space="preserve">ASOCIACION MUTUAL PARA EL DESARROLO Y EL BIENESTAR SOCIAL SERMUTUAL</t>
  </si>
  <si>
    <t xml:space="preserve">900-498-884-6</t>
  </si>
  <si>
    <t xml:space="preserve">SERMUTUAL</t>
  </si>
  <si>
    <t xml:space="preserve">MYRIAM LUISA CORDERO BOTIA</t>
  </si>
  <si>
    <t xml:space="preserve">AV JIMENEZ 9 43</t>
  </si>
  <si>
    <t xml:space="preserve">contable@sermutual.com</t>
  </si>
  <si>
    <t xml:space="preserve">LA COOPERATIVA DE AHORRO Y CREDITO SUCREDITO</t>
  </si>
  <si>
    <t xml:space="preserve">900-790-934-7</t>
  </si>
  <si>
    <t xml:space="preserve">SUCREDITO</t>
  </si>
  <si>
    <t xml:space="preserve">leonor  rosario espinosa hernandez</t>
  </si>
  <si>
    <t xml:space="preserve">AGUADAS</t>
  </si>
  <si>
    <t xml:space="preserve">CALLE 21 22 16</t>
  </si>
  <si>
    <t xml:space="preserve">direccionfinanciera@sucredito.coop</t>
  </si>
  <si>
    <t xml:space="preserve">COOPERTAIVA ESPECIALIZADA DE AHORRO Y CREDITO TAX LA FERIA</t>
  </si>
  <si>
    <t xml:space="preserve">901-000-214-8</t>
  </si>
  <si>
    <t xml:space="preserve">CREDIAHORROS TAX FERIA</t>
  </si>
  <si>
    <t xml:space="preserve">JUAN CARLOS GOMEZ GOMEZ VALENCIA</t>
  </si>
  <si>
    <t xml:space="preserve">CRA 17 NO  18 40</t>
  </si>
  <si>
    <t xml:space="preserve">auxcontable@cactaxlaferia.com</t>
  </si>
  <si>
    <t xml:space="preserve">EL FONDO DE EMPLEADOS DE LOS TRABAJADORES Y PENSIONADOS DE ECOPETROL S.A.</t>
  </si>
  <si>
    <t xml:space="preserve">860-006-773-2</t>
  </si>
  <si>
    <t xml:space="preserve">CAVIPETROL</t>
  </si>
  <si>
    <t xml:space="preserve">RODNEY ANTONIO PINZON CONTRERAS</t>
  </si>
  <si>
    <t xml:space="preserve">CARRERA 13 # 37-43</t>
  </si>
  <si>
    <t xml:space="preserve">cavipetrol@cavipetrol.com</t>
  </si>
  <si>
    <t xml:space="preserve">COOPERATIVA SUYA</t>
  </si>
  <si>
    <t xml:space="preserve">890-911-402-6</t>
  </si>
  <si>
    <t xml:space="preserve">COOPSUYA</t>
  </si>
  <si>
    <t xml:space="preserve">HERNANDO ALBERTO ARCILA POSADA</t>
  </si>
  <si>
    <t xml:space="preserve">YALI</t>
  </si>
  <si>
    <t xml:space="preserve">CRR 20 # 19-45</t>
  </si>
  <si>
    <t xml:space="preserve">cooperativasuya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&quot;$ &quot;#,##0"/>
    <numFmt numFmtId="167" formatCode="General"/>
    <numFmt numFmtId="168" formatCode="#,##0"/>
    <numFmt numFmtId="169" formatCode="@"/>
    <numFmt numFmtId="170" formatCode="_-&quot;$ &quot;* #,##0.00_-;&quot;-$ &quot;* #,##0.00_-;_-&quot;$ &quot;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Dialog"/>
      <family val="0"/>
    </font>
    <font>
      <sz val="11"/>
      <name val="Dialog"/>
      <family val="0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tidades31dici2004vermarzo1705" xfId="21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480</xdr:rowOff>
    </xdr:from>
    <xdr:to>
      <xdr:col>2</xdr:col>
      <xdr:colOff>436320</xdr:colOff>
      <xdr:row>0</xdr:row>
      <xdr:rowOff>10306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05480"/>
          <a:ext cx="193572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400</xdr:colOff>
      <xdr:row>0</xdr:row>
      <xdr:rowOff>228240</xdr:rowOff>
    </xdr:from>
    <xdr:to>
      <xdr:col>8</xdr:col>
      <xdr:colOff>757080</xdr:colOff>
      <xdr:row>0</xdr:row>
      <xdr:rowOff>52380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11050560" y="228240"/>
          <a:ext cx="297288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1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42.28"/>
    <col collapsed="false" customWidth="true" hidden="false" outlineLevel="0" max="4" min="4" style="0" width="18.56"/>
    <col collapsed="false" customWidth="true" hidden="false" outlineLevel="0" max="5" min="5" style="0" width="23.28"/>
    <col collapsed="false" customWidth="true" hidden="false" outlineLevel="0" max="6" min="6" style="0" width="38.56"/>
    <col collapsed="false" customWidth="true" hidden="false" outlineLevel="0" max="7" min="7" style="0" width="5.99"/>
    <col collapsed="false" customWidth="true" hidden="false" outlineLevel="0" max="8" min="8" style="0" width="38.28"/>
    <col collapsed="false" customWidth="true" hidden="false" outlineLevel="0" max="9" min="9" style="0" width="39.28"/>
    <col collapsed="false" customWidth="true" hidden="false" outlineLevel="0" max="10" min="10" style="0" width="21.28"/>
    <col collapsed="false" customWidth="true" hidden="false" outlineLevel="0" max="11" min="11" style="0" width="20.41"/>
    <col collapsed="false" customWidth="true" hidden="false" outlineLevel="0" max="12" min="12" style="0" width="28.56"/>
    <col collapsed="false" customWidth="true" hidden="false" outlineLevel="0" max="13" min="13" style="0" width="20.56"/>
    <col collapsed="false" customWidth="true" hidden="false" outlineLevel="0" max="14" min="14" style="0" width="41.7"/>
    <col collapsed="false" customWidth="true" hidden="false" outlineLevel="0" max="15" min="15" style="0" width="12.14"/>
    <col collapsed="false" customWidth="true" hidden="false" outlineLevel="0" max="16" min="16" style="0" width="16.99"/>
    <col collapsed="false" customWidth="true" hidden="false" outlineLevel="0" max="17" min="17" style="0" width="18.14"/>
    <col collapsed="false" customWidth="true" hidden="false" outlineLevel="0" max="61" min="18" style="0" width="24.41"/>
  </cols>
  <sheetData>
    <row r="1" s="2" customFormat="true" ht="85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M1" s="3"/>
      <c r="N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</row>
    <row r="2" s="2" customFormat="true" ht="20.4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 t="str">
        <f aca="false">A2</f>
        <v>ESTADOS FINANCIEROS DE ENTIDADES DEL SECTOR SOLIDARIO A  30 DE NOVIEMBRE  DE 2021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tr">
        <f aca="false">I2</f>
        <v>ESTADOS FINANCIEROS DE ENTIDADES DEL SECTOR SOLIDARIO A  30 DE NOVIEMBRE  DE 2021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 t="str">
        <f aca="false">U2</f>
        <v>ESTADOS FINANCIEROS DE ENTIDADES DEL SECTOR SOLIDARIO A  30 DE NOVIEMBRE  DE 2021</v>
      </c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 t="str">
        <f aca="false">AG2</f>
        <v>ESTADOS FINANCIEROS DE ENTIDADES DEL SECTOR SOLIDARIO A  30 DE NOVIEMBRE  DE 2021</v>
      </c>
      <c r="AT2" s="7"/>
      <c r="AU2" s="7"/>
      <c r="AV2" s="7"/>
      <c r="AW2" s="7"/>
      <c r="AX2" s="7"/>
      <c r="AY2" s="7"/>
      <c r="AZ2" s="7"/>
      <c r="BA2" s="7"/>
      <c r="BB2" s="7"/>
      <c r="BC2" s="7"/>
      <c r="BD2" s="7" t="str">
        <f aca="false">AS2</f>
        <v>ESTADOS FINANCIEROS DE ENTIDADES DEL SECTOR SOLIDARIO A  30 DE NOVIEMBRE  DE 2021</v>
      </c>
      <c r="BE2" s="7"/>
      <c r="BF2" s="7"/>
      <c r="BG2" s="7"/>
      <c r="BH2" s="7"/>
      <c r="BI2" s="7"/>
    </row>
    <row r="3" s="12" customFormat="true" ht="14.25" hidden="false" customHeight="false" outlineLevel="0" collapsed="false">
      <c r="A3" s="8" t="s">
        <v>1</v>
      </c>
      <c r="B3" s="9"/>
      <c r="C3" s="10"/>
      <c r="D3" s="11"/>
      <c r="H3" s="13"/>
      <c r="L3" s="14"/>
      <c r="M3" s="14"/>
      <c r="N3" s="13"/>
      <c r="O3" s="15"/>
      <c r="P3" s="13"/>
      <c r="Q3" s="13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</row>
    <row r="4" s="12" customFormat="true" ht="18.6" hidden="false" customHeight="true" outlineLevel="0" collapsed="false">
      <c r="A4" s="8" t="s">
        <v>2</v>
      </c>
      <c r="B4" s="17"/>
      <c r="C4" s="17"/>
      <c r="D4" s="18"/>
      <c r="H4" s="13"/>
      <c r="L4" s="14"/>
      <c r="M4" s="14"/>
      <c r="N4" s="13"/>
      <c r="O4" s="15"/>
      <c r="P4" s="13"/>
      <c r="Q4" s="13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s="21" customFormat="true" ht="47.4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 t="s">
        <v>4</v>
      </c>
      <c r="S5" s="20" t="s">
        <v>5</v>
      </c>
      <c r="T5" s="20" t="s">
        <v>6</v>
      </c>
      <c r="U5" s="20" t="s">
        <v>7</v>
      </c>
      <c r="V5" s="20" t="s">
        <v>8</v>
      </c>
      <c r="W5" s="20" t="s">
        <v>9</v>
      </c>
      <c r="X5" s="20" t="s">
        <v>10</v>
      </c>
      <c r="Y5" s="20" t="s">
        <v>11</v>
      </c>
      <c r="Z5" s="20" t="s">
        <v>12</v>
      </c>
      <c r="AA5" s="20" t="s">
        <v>13</v>
      </c>
      <c r="AB5" s="20" t="s">
        <v>14</v>
      </c>
      <c r="AC5" s="20" t="s">
        <v>15</v>
      </c>
      <c r="AD5" s="20" t="s">
        <v>16</v>
      </c>
      <c r="AE5" s="20" t="s">
        <v>17</v>
      </c>
      <c r="AF5" s="20" t="s">
        <v>18</v>
      </c>
      <c r="AG5" s="20" t="s">
        <v>19</v>
      </c>
      <c r="AH5" s="20" t="s">
        <v>20</v>
      </c>
      <c r="AI5" s="20" t="s">
        <v>21</v>
      </c>
      <c r="AJ5" s="20" t="s">
        <v>22</v>
      </c>
      <c r="AK5" s="20" t="s">
        <v>23</v>
      </c>
      <c r="AL5" s="20" t="s">
        <v>24</v>
      </c>
      <c r="AM5" s="20" t="s">
        <v>25</v>
      </c>
      <c r="AN5" s="20" t="s">
        <v>26</v>
      </c>
      <c r="AO5" s="20" t="s">
        <v>27</v>
      </c>
      <c r="AP5" s="20" t="s">
        <v>28</v>
      </c>
      <c r="AQ5" s="20" t="s">
        <v>29</v>
      </c>
      <c r="AR5" s="20" t="s">
        <v>30</v>
      </c>
      <c r="AS5" s="20" t="s">
        <v>31</v>
      </c>
      <c r="AT5" s="20" t="s">
        <v>32</v>
      </c>
      <c r="AU5" s="20" t="s">
        <v>33</v>
      </c>
      <c r="AV5" s="20" t="s">
        <v>34</v>
      </c>
      <c r="AW5" s="20" t="s">
        <v>35</v>
      </c>
      <c r="AX5" s="20" t="s">
        <v>36</v>
      </c>
      <c r="AY5" s="20" t="s">
        <v>37</v>
      </c>
      <c r="AZ5" s="20" t="s">
        <v>38</v>
      </c>
      <c r="BA5" s="20" t="s">
        <v>39</v>
      </c>
      <c r="BB5" s="20" t="s">
        <v>40</v>
      </c>
      <c r="BC5" s="20" t="s">
        <v>41</v>
      </c>
      <c r="BD5" s="20" t="s">
        <v>42</v>
      </c>
      <c r="BE5" s="20" t="s">
        <v>43</v>
      </c>
      <c r="BF5" s="20" t="s">
        <v>44</v>
      </c>
      <c r="BG5" s="20" t="s">
        <v>45</v>
      </c>
      <c r="BH5" s="20" t="s">
        <v>46</v>
      </c>
      <c r="BI5" s="20" t="s">
        <v>47</v>
      </c>
    </row>
    <row r="6" s="24" customFormat="true" ht="30.75" hidden="false" customHeight="true" outlineLevel="0" collapsed="false">
      <c r="A6" s="22" t="s">
        <v>48</v>
      </c>
      <c r="B6" s="23" t="s">
        <v>49</v>
      </c>
      <c r="C6" s="22" t="s">
        <v>50</v>
      </c>
      <c r="D6" s="22" t="s">
        <v>51</v>
      </c>
      <c r="E6" s="22" t="s">
        <v>52</v>
      </c>
      <c r="F6" s="22" t="s">
        <v>53</v>
      </c>
      <c r="G6" s="22" t="s">
        <v>54</v>
      </c>
      <c r="H6" s="23" t="s">
        <v>55</v>
      </c>
      <c r="I6" s="23" t="s">
        <v>56</v>
      </c>
      <c r="J6" s="22" t="s">
        <v>57</v>
      </c>
      <c r="K6" s="22" t="s">
        <v>58</v>
      </c>
      <c r="L6" s="22" t="s">
        <v>59</v>
      </c>
      <c r="M6" s="23" t="s">
        <v>60</v>
      </c>
      <c r="N6" s="23" t="s">
        <v>61</v>
      </c>
      <c r="O6" s="22" t="s">
        <v>62</v>
      </c>
      <c r="P6" s="23" t="s">
        <v>63</v>
      </c>
      <c r="Q6" s="23" t="s">
        <v>64</v>
      </c>
      <c r="R6" s="23" t="n">
        <v>100000</v>
      </c>
      <c r="S6" s="23" t="n">
        <v>110000</v>
      </c>
      <c r="T6" s="23" t="n">
        <v>120000</v>
      </c>
      <c r="U6" s="23" t="n">
        <v>130000</v>
      </c>
      <c r="V6" s="23" t="n">
        <v>140000</v>
      </c>
      <c r="W6" s="23" t="n">
        <v>160000</v>
      </c>
      <c r="X6" s="23" t="n">
        <v>170000</v>
      </c>
      <c r="Y6" s="23" t="n">
        <v>180000</v>
      </c>
      <c r="Z6" s="23" t="n">
        <v>190000</v>
      </c>
      <c r="AA6" s="23" t="n">
        <v>200000</v>
      </c>
      <c r="AB6" s="23" t="n">
        <v>210000</v>
      </c>
      <c r="AC6" s="23" t="n">
        <v>230000</v>
      </c>
      <c r="AD6" s="23" t="n">
        <v>240000</v>
      </c>
      <c r="AE6" s="23" t="n">
        <v>250000</v>
      </c>
      <c r="AF6" s="23" t="n">
        <v>260000</v>
      </c>
      <c r="AG6" s="23" t="n">
        <v>270000</v>
      </c>
      <c r="AH6" s="23" t="n">
        <v>280000</v>
      </c>
      <c r="AI6" s="23" t="n">
        <v>300000</v>
      </c>
      <c r="AJ6" s="23" t="n">
        <v>310000</v>
      </c>
      <c r="AK6" s="23" t="n">
        <v>310500</v>
      </c>
      <c r="AL6" s="23" t="n">
        <v>320000</v>
      </c>
      <c r="AM6" s="23" t="n">
        <v>330000</v>
      </c>
      <c r="AN6" s="23" t="n">
        <v>340000</v>
      </c>
      <c r="AO6" s="23" t="n">
        <v>350000</v>
      </c>
      <c r="AP6" s="23" t="n">
        <v>360000</v>
      </c>
      <c r="AQ6" s="23" t="n">
        <v>400000</v>
      </c>
      <c r="AR6" s="23" t="n">
        <v>410000</v>
      </c>
      <c r="AS6" s="23" t="n">
        <v>420000</v>
      </c>
      <c r="AT6" s="23" t="n">
        <v>500000</v>
      </c>
      <c r="AU6" s="23" t="n">
        <v>510000</v>
      </c>
      <c r="AV6" s="23" t="n">
        <v>520000</v>
      </c>
      <c r="AW6" s="23" t="n">
        <v>530000</v>
      </c>
      <c r="AX6" s="23" t="n">
        <v>540000</v>
      </c>
      <c r="AY6" s="23" t="n">
        <v>600000</v>
      </c>
      <c r="AZ6" s="23" t="n">
        <v>610000</v>
      </c>
      <c r="BA6" s="23" t="n">
        <v>620000</v>
      </c>
      <c r="BB6" s="23" t="n">
        <v>810000</v>
      </c>
      <c r="BC6" s="23" t="n">
        <v>830000</v>
      </c>
      <c r="BD6" s="23" t="n">
        <v>860000</v>
      </c>
      <c r="BE6" s="23" t="n">
        <v>880000</v>
      </c>
      <c r="BF6" s="23" t="n">
        <v>910000</v>
      </c>
      <c r="BG6" s="23" t="n">
        <v>930000</v>
      </c>
      <c r="BH6" s="23" t="n">
        <v>960000</v>
      </c>
      <c r="BI6" s="23" t="n">
        <v>980000</v>
      </c>
    </row>
    <row r="7" s="29" customFormat="true" ht="15" hidden="false" customHeight="false" outlineLevel="0" collapsed="false">
      <c r="A7" s="25" t="n">
        <v>1</v>
      </c>
      <c r="B7" s="26" t="n">
        <v>13</v>
      </c>
      <c r="C7" s="27" t="s">
        <v>65</v>
      </c>
      <c r="D7" s="27" t="s">
        <v>66</v>
      </c>
      <c r="E7" s="27" t="s">
        <v>67</v>
      </c>
      <c r="F7" s="27" t="s">
        <v>68</v>
      </c>
      <c r="G7" s="27" t="s">
        <v>69</v>
      </c>
      <c r="H7" s="27" t="s">
        <v>70</v>
      </c>
      <c r="I7" s="27" t="s">
        <v>71</v>
      </c>
      <c r="J7" s="27" t="s">
        <v>72</v>
      </c>
      <c r="K7" s="27" t="s">
        <v>73</v>
      </c>
      <c r="L7" s="27" t="s">
        <v>74</v>
      </c>
      <c r="M7" s="26" t="n">
        <v>2431287</v>
      </c>
      <c r="N7" s="27" t="s">
        <v>75</v>
      </c>
      <c r="O7" s="26" t="n">
        <v>1</v>
      </c>
      <c r="P7" s="26" t="n">
        <v>2378</v>
      </c>
      <c r="Q7" s="26" t="n">
        <v>14</v>
      </c>
      <c r="R7" s="28" t="n">
        <v>91541258216.54</v>
      </c>
      <c r="S7" s="28" t="n">
        <v>17206530874.22</v>
      </c>
      <c r="T7" s="28" t="n">
        <v>10607409565.69</v>
      </c>
      <c r="U7" s="28" t="n">
        <v>0</v>
      </c>
      <c r="V7" s="28" t="n">
        <v>61179777389.09</v>
      </c>
      <c r="W7" s="28" t="n">
        <v>142017156.73</v>
      </c>
      <c r="X7" s="28" t="n">
        <v>2405523230.81</v>
      </c>
      <c r="Y7" s="28" t="n">
        <v>0</v>
      </c>
      <c r="Z7" s="28" t="n">
        <v>0</v>
      </c>
      <c r="AA7" s="28" t="n">
        <v>80721712351.07</v>
      </c>
      <c r="AB7" s="28" t="n">
        <v>79383194646.13</v>
      </c>
      <c r="AC7" s="28" t="n">
        <v>0</v>
      </c>
      <c r="AD7" s="28" t="n">
        <v>952413029.04</v>
      </c>
      <c r="AE7" s="28" t="n">
        <v>0</v>
      </c>
      <c r="AF7" s="28" t="n">
        <v>0</v>
      </c>
      <c r="AG7" s="28" t="n">
        <v>84057725.86</v>
      </c>
      <c r="AH7" s="28" t="n">
        <v>302046950.04</v>
      </c>
      <c r="AI7" s="28" t="n">
        <v>10819545865.47</v>
      </c>
      <c r="AJ7" s="28" t="n">
        <v>6967702930</v>
      </c>
      <c r="AK7" s="28" t="n">
        <v>6467702930</v>
      </c>
      <c r="AL7" s="28" t="n">
        <v>1374195335.92</v>
      </c>
      <c r="AM7" s="28" t="n">
        <v>379765173.78</v>
      </c>
      <c r="AN7" s="28" t="n">
        <v>37300</v>
      </c>
      <c r="AO7" s="28" t="n">
        <v>399273461.11</v>
      </c>
      <c r="AP7" s="28" t="n">
        <v>602722869.66</v>
      </c>
      <c r="AQ7" s="28" t="n">
        <v>5832874639.61</v>
      </c>
      <c r="AR7" s="28" t="n">
        <v>4812776362.34</v>
      </c>
      <c r="AS7" s="28" t="n">
        <v>1020098277.27</v>
      </c>
      <c r="AT7" s="28" t="n">
        <v>3176294776.61</v>
      </c>
      <c r="AU7" s="28" t="n">
        <v>2618437280.11</v>
      </c>
      <c r="AV7" s="28" t="n">
        <v>158584035.39</v>
      </c>
      <c r="AW7" s="28" t="n">
        <v>399273461.11</v>
      </c>
      <c r="AX7" s="28" t="n">
        <v>0</v>
      </c>
      <c r="AY7" s="28" t="n">
        <v>2656579863</v>
      </c>
      <c r="AZ7" s="28" t="n">
        <v>2656579863</v>
      </c>
      <c r="BA7" s="28" t="n">
        <v>0</v>
      </c>
      <c r="BB7" s="28" t="n">
        <v>73210879</v>
      </c>
      <c r="BC7" s="28" t="n">
        <v>86504585</v>
      </c>
      <c r="BD7" s="28" t="n">
        <v>73210879</v>
      </c>
      <c r="BE7" s="28" t="n">
        <v>86504585</v>
      </c>
      <c r="BF7" s="28" t="n">
        <v>201207042986.31</v>
      </c>
      <c r="BG7" s="28" t="n">
        <v>0</v>
      </c>
      <c r="BH7" s="28" t="n">
        <v>201207042986.31</v>
      </c>
      <c r="BI7" s="28" t="n">
        <v>0</v>
      </c>
    </row>
    <row r="8" s="29" customFormat="true" ht="15" hidden="false" customHeight="false" outlineLevel="0" collapsed="false">
      <c r="A8" s="25" t="n">
        <v>2</v>
      </c>
      <c r="B8" s="26" t="n">
        <v>31</v>
      </c>
      <c r="C8" s="27" t="s">
        <v>76</v>
      </c>
      <c r="D8" s="27" t="s">
        <v>77</v>
      </c>
      <c r="E8" s="27" t="s">
        <v>78</v>
      </c>
      <c r="F8" s="27" t="s">
        <v>68</v>
      </c>
      <c r="G8" s="27" t="s">
        <v>69</v>
      </c>
      <c r="H8" s="27" t="s">
        <v>70</v>
      </c>
      <c r="I8" s="27" t="s">
        <v>79</v>
      </c>
      <c r="J8" s="27" t="s">
        <v>72</v>
      </c>
      <c r="K8" s="27" t="s">
        <v>73</v>
      </c>
      <c r="L8" s="27" t="s">
        <v>80</v>
      </c>
      <c r="M8" s="26" t="n">
        <v>3208320</v>
      </c>
      <c r="N8" s="27" t="s">
        <v>81</v>
      </c>
      <c r="O8" s="26" t="n">
        <v>1</v>
      </c>
      <c r="P8" s="26" t="n">
        <v>1862</v>
      </c>
      <c r="Q8" s="26" t="n">
        <v>8</v>
      </c>
      <c r="R8" s="28" t="n">
        <v>51349772738.46</v>
      </c>
      <c r="S8" s="28" t="n">
        <v>3775432729.33</v>
      </c>
      <c r="T8" s="28" t="n">
        <v>16542886329.13</v>
      </c>
      <c r="U8" s="28" t="n">
        <v>0</v>
      </c>
      <c r="V8" s="28" t="n">
        <v>29621606667</v>
      </c>
      <c r="W8" s="28" t="n">
        <v>1407104892</v>
      </c>
      <c r="X8" s="28" t="n">
        <v>2742121</v>
      </c>
      <c r="Y8" s="28" t="n">
        <v>0</v>
      </c>
      <c r="Z8" s="28" t="n">
        <v>0</v>
      </c>
      <c r="AA8" s="28" t="n">
        <v>42560247811</v>
      </c>
      <c r="AB8" s="28" t="n">
        <v>41152439675</v>
      </c>
      <c r="AC8" s="28" t="n">
        <v>0</v>
      </c>
      <c r="AD8" s="28" t="n">
        <v>419611924</v>
      </c>
      <c r="AE8" s="28" t="n">
        <v>0</v>
      </c>
      <c r="AF8" s="28" t="n">
        <v>139793837</v>
      </c>
      <c r="AG8" s="28" t="n">
        <v>143908044</v>
      </c>
      <c r="AH8" s="28" t="n">
        <v>704494331</v>
      </c>
      <c r="AI8" s="28" t="n">
        <v>8789524927.46</v>
      </c>
      <c r="AJ8" s="28" t="n">
        <v>5560256659</v>
      </c>
      <c r="AK8" s="28" t="n">
        <v>4681304166</v>
      </c>
      <c r="AL8" s="28" t="n">
        <v>2199038252.88</v>
      </c>
      <c r="AM8" s="28" t="n">
        <v>3008494.85</v>
      </c>
      <c r="AN8" s="28" t="n">
        <v>15044245.98</v>
      </c>
      <c r="AO8" s="28" t="n">
        <v>748306557.75</v>
      </c>
      <c r="AP8" s="28" t="n">
        <v>263870717</v>
      </c>
      <c r="AQ8" s="28" t="n">
        <v>2852186430.94</v>
      </c>
      <c r="AR8" s="28" t="n">
        <v>2628915209.86</v>
      </c>
      <c r="AS8" s="28" t="n">
        <v>223271221.08</v>
      </c>
      <c r="AT8" s="28" t="n">
        <v>1648254546.18</v>
      </c>
      <c r="AU8" s="28" t="n">
        <v>656110859</v>
      </c>
      <c r="AV8" s="28" t="n">
        <v>243837129.43</v>
      </c>
      <c r="AW8" s="28" t="n">
        <v>748306557.75</v>
      </c>
      <c r="AX8" s="28" t="n">
        <v>0</v>
      </c>
      <c r="AY8" s="28" t="n">
        <v>1203931884.76</v>
      </c>
      <c r="AZ8" s="28" t="n">
        <v>1203931884.76</v>
      </c>
      <c r="BA8" s="28" t="n">
        <v>0</v>
      </c>
      <c r="BB8" s="28" t="n">
        <v>1640688</v>
      </c>
      <c r="BC8" s="28" t="n">
        <v>11376087188</v>
      </c>
      <c r="BD8" s="28" t="n">
        <v>1640688</v>
      </c>
      <c r="BE8" s="28" t="n">
        <v>11376087188</v>
      </c>
      <c r="BF8" s="28" t="n">
        <v>31163503982</v>
      </c>
      <c r="BG8" s="28" t="n">
        <v>0</v>
      </c>
      <c r="BH8" s="28" t="n">
        <v>31163503982</v>
      </c>
      <c r="BI8" s="28" t="n">
        <v>0</v>
      </c>
    </row>
    <row r="9" s="29" customFormat="true" ht="15" hidden="false" customHeight="false" outlineLevel="0" collapsed="false">
      <c r="A9" s="25" t="n">
        <v>3</v>
      </c>
      <c r="B9" s="26" t="n">
        <v>35</v>
      </c>
      <c r="C9" s="27" t="s">
        <v>82</v>
      </c>
      <c r="D9" s="27" t="s">
        <v>83</v>
      </c>
      <c r="E9" s="27"/>
      <c r="F9" s="27" t="s">
        <v>68</v>
      </c>
      <c r="G9" s="27" t="s">
        <v>69</v>
      </c>
      <c r="H9" s="27" t="s">
        <v>70</v>
      </c>
      <c r="I9" s="27" t="s">
        <v>84</v>
      </c>
      <c r="J9" s="27" t="s">
        <v>72</v>
      </c>
      <c r="K9" s="27" t="s">
        <v>73</v>
      </c>
      <c r="L9" s="27" t="s">
        <v>85</v>
      </c>
      <c r="M9" s="26" t="n">
        <v>3382578</v>
      </c>
      <c r="N9" s="27" t="s">
        <v>86</v>
      </c>
      <c r="O9" s="26" t="n">
        <v>1</v>
      </c>
      <c r="P9" s="26" t="n">
        <v>4266</v>
      </c>
      <c r="Q9" s="26" t="n">
        <v>10</v>
      </c>
      <c r="R9" s="28" t="n">
        <v>72571629813.46</v>
      </c>
      <c r="S9" s="28" t="n">
        <v>17709071446.91</v>
      </c>
      <c r="T9" s="28" t="n">
        <v>13885200115.55</v>
      </c>
      <c r="U9" s="28" t="n">
        <v>14326750</v>
      </c>
      <c r="V9" s="28" t="n">
        <v>39364378507</v>
      </c>
      <c r="W9" s="28" t="n">
        <v>55790911</v>
      </c>
      <c r="X9" s="28" t="n">
        <v>1535185143</v>
      </c>
      <c r="Y9" s="28" t="n">
        <v>0</v>
      </c>
      <c r="Z9" s="28" t="n">
        <v>7676940</v>
      </c>
      <c r="AA9" s="28" t="n">
        <v>58611882173.16</v>
      </c>
      <c r="AB9" s="28" t="n">
        <v>55433273651</v>
      </c>
      <c r="AC9" s="28" t="n">
        <v>0</v>
      </c>
      <c r="AD9" s="28" t="n">
        <v>669577266</v>
      </c>
      <c r="AE9" s="28" t="n">
        <v>0</v>
      </c>
      <c r="AF9" s="28" t="n">
        <v>2396469733.16</v>
      </c>
      <c r="AG9" s="28" t="n">
        <v>112561523</v>
      </c>
      <c r="AH9" s="28" t="n">
        <v>0</v>
      </c>
      <c r="AI9" s="28" t="n">
        <v>13959747640.3</v>
      </c>
      <c r="AJ9" s="28" t="n">
        <v>7867431356</v>
      </c>
      <c r="AK9" s="28" t="n">
        <v>7504020956</v>
      </c>
      <c r="AL9" s="28" t="n">
        <v>3927183484.72</v>
      </c>
      <c r="AM9" s="28" t="n">
        <v>0</v>
      </c>
      <c r="AN9" s="28" t="n">
        <v>0</v>
      </c>
      <c r="AO9" s="28" t="n">
        <v>870945475.37</v>
      </c>
      <c r="AP9" s="28" t="n">
        <v>1294187324.21</v>
      </c>
      <c r="AQ9" s="28" t="n">
        <v>3401455148.06</v>
      </c>
      <c r="AR9" s="28" t="n">
        <v>2843600479</v>
      </c>
      <c r="AS9" s="28" t="n">
        <v>557854669.06</v>
      </c>
      <c r="AT9" s="28" t="n">
        <v>2122493633.06</v>
      </c>
      <c r="AU9" s="28" t="n">
        <v>1211258595.09</v>
      </c>
      <c r="AV9" s="28" t="n">
        <v>40289562.6</v>
      </c>
      <c r="AW9" s="28" t="n">
        <v>870945475.37</v>
      </c>
      <c r="AX9" s="28" t="n">
        <v>0</v>
      </c>
      <c r="AY9" s="28" t="n">
        <v>1278961515</v>
      </c>
      <c r="AZ9" s="28" t="n">
        <v>1278961515</v>
      </c>
      <c r="BA9" s="28" t="n">
        <v>0</v>
      </c>
      <c r="BB9" s="28" t="n">
        <v>4276270</v>
      </c>
      <c r="BC9" s="28" t="n">
        <v>36182248</v>
      </c>
      <c r="BD9" s="28" t="n">
        <v>4276270</v>
      </c>
      <c r="BE9" s="28" t="n">
        <v>36182248</v>
      </c>
      <c r="BF9" s="28" t="n">
        <v>40045073158</v>
      </c>
      <c r="BG9" s="28" t="n">
        <v>0</v>
      </c>
      <c r="BH9" s="28" t="n">
        <v>40045073158</v>
      </c>
      <c r="BI9" s="28" t="n">
        <v>0</v>
      </c>
    </row>
    <row r="10" s="29" customFormat="true" ht="15" hidden="false" customHeight="false" outlineLevel="0" collapsed="false">
      <c r="A10" s="25" t="n">
        <v>4</v>
      </c>
      <c r="B10" s="26" t="n">
        <v>36</v>
      </c>
      <c r="C10" s="27" t="s">
        <v>87</v>
      </c>
      <c r="D10" s="27" t="s">
        <v>88</v>
      </c>
      <c r="E10" s="27" t="s">
        <v>89</v>
      </c>
      <c r="F10" s="27" t="s">
        <v>90</v>
      </c>
      <c r="G10" s="27" t="s">
        <v>91</v>
      </c>
      <c r="H10" s="27" t="s">
        <v>92</v>
      </c>
      <c r="I10" s="27" t="s">
        <v>93</v>
      </c>
      <c r="J10" s="27" t="s">
        <v>72</v>
      </c>
      <c r="K10" s="27" t="s">
        <v>73</v>
      </c>
      <c r="L10" s="27" t="s">
        <v>94</v>
      </c>
      <c r="M10" s="26" t="n">
        <v>6460000</v>
      </c>
      <c r="N10" s="27" t="s">
        <v>95</v>
      </c>
      <c r="O10" s="26" t="n">
        <v>1</v>
      </c>
      <c r="P10" s="26" t="n">
        <v>28</v>
      </c>
      <c r="Q10" s="26" t="n">
        <v>329</v>
      </c>
      <c r="R10" s="28" t="n">
        <v>125477545015</v>
      </c>
      <c r="S10" s="28" t="n">
        <v>2540001936</v>
      </c>
      <c r="T10" s="28" t="n">
        <v>55209745422</v>
      </c>
      <c r="U10" s="28" t="n">
        <v>4048412051</v>
      </c>
      <c r="V10" s="28" t="n">
        <v>0</v>
      </c>
      <c r="W10" s="28" t="n">
        <v>4210698294</v>
      </c>
      <c r="X10" s="28" t="n">
        <v>58156724082</v>
      </c>
      <c r="Y10" s="28" t="n">
        <v>0</v>
      </c>
      <c r="Z10" s="28" t="n">
        <v>1311963230</v>
      </c>
      <c r="AA10" s="28" t="n">
        <v>23532150044</v>
      </c>
      <c r="AB10" s="28" t="n">
        <v>0</v>
      </c>
      <c r="AC10" s="28" t="n">
        <v>0</v>
      </c>
      <c r="AD10" s="28" t="n">
        <v>3553753354</v>
      </c>
      <c r="AE10" s="28" t="n">
        <v>0</v>
      </c>
      <c r="AF10" s="28" t="n">
        <v>166387671</v>
      </c>
      <c r="AG10" s="28" t="n">
        <v>15774944635</v>
      </c>
      <c r="AH10" s="28" t="n">
        <v>4037064384</v>
      </c>
      <c r="AI10" s="28" t="n">
        <v>101945394971</v>
      </c>
      <c r="AJ10" s="28" t="n">
        <v>14210158759</v>
      </c>
      <c r="AK10" s="28" t="n">
        <v>11484580759</v>
      </c>
      <c r="AL10" s="28" t="n">
        <v>10275232141</v>
      </c>
      <c r="AM10" s="28" t="n">
        <v>42810332578</v>
      </c>
      <c r="AN10" s="28" t="n">
        <v>0</v>
      </c>
      <c r="AO10" s="28" t="n">
        <v>4263677022</v>
      </c>
      <c r="AP10" s="28" t="n">
        <v>30385994471</v>
      </c>
      <c r="AQ10" s="28" t="n">
        <v>58176700578</v>
      </c>
      <c r="AR10" s="28" t="n">
        <v>55842110675</v>
      </c>
      <c r="AS10" s="28" t="n">
        <v>2334589903</v>
      </c>
      <c r="AT10" s="28" t="n">
        <v>25039041279</v>
      </c>
      <c r="AU10" s="28" t="n">
        <v>7550957076</v>
      </c>
      <c r="AV10" s="28" t="n">
        <v>913129795</v>
      </c>
      <c r="AW10" s="28" t="n">
        <v>4263677022</v>
      </c>
      <c r="AX10" s="28" t="n">
        <v>12311277386</v>
      </c>
      <c r="AY10" s="28" t="n">
        <v>33137659299</v>
      </c>
      <c r="AZ10" s="28" t="n">
        <v>33137659299</v>
      </c>
      <c r="BA10" s="28" t="n">
        <v>0</v>
      </c>
      <c r="BB10" s="28" t="n">
        <v>0</v>
      </c>
      <c r="BC10" s="28" t="n">
        <v>0</v>
      </c>
      <c r="BD10" s="28" t="n">
        <v>0</v>
      </c>
      <c r="BE10" s="28" t="n">
        <v>0</v>
      </c>
      <c r="BF10" s="28" t="n">
        <v>0</v>
      </c>
      <c r="BG10" s="28" t="n">
        <v>183678844</v>
      </c>
      <c r="BH10" s="28" t="n">
        <v>183678844</v>
      </c>
      <c r="BI10" s="28" t="n">
        <v>0</v>
      </c>
    </row>
    <row r="11" s="29" customFormat="true" ht="15" hidden="false" customHeight="false" outlineLevel="0" collapsed="false">
      <c r="A11" s="25" t="n">
        <v>5</v>
      </c>
      <c r="B11" s="26" t="n">
        <v>69</v>
      </c>
      <c r="C11" s="27" t="s">
        <v>96</v>
      </c>
      <c r="D11" s="27" t="s">
        <v>97</v>
      </c>
      <c r="E11" s="27" t="s">
        <v>98</v>
      </c>
      <c r="F11" s="27" t="s">
        <v>99</v>
      </c>
      <c r="G11" s="27" t="s">
        <v>100</v>
      </c>
      <c r="H11" s="27" t="s">
        <v>101</v>
      </c>
      <c r="I11" s="27" t="s">
        <v>102</v>
      </c>
      <c r="J11" s="27" t="s">
        <v>72</v>
      </c>
      <c r="K11" s="27" t="s">
        <v>73</v>
      </c>
      <c r="L11" s="27" t="s">
        <v>103</v>
      </c>
      <c r="M11" s="26" t="n">
        <v>2088700</v>
      </c>
      <c r="N11" s="27" t="s">
        <v>104</v>
      </c>
      <c r="O11" s="26" t="n">
        <v>1</v>
      </c>
      <c r="P11" s="26" t="n">
        <v>83</v>
      </c>
      <c r="Q11" s="26" t="n">
        <v>81</v>
      </c>
      <c r="R11" s="28" t="n">
        <v>76717009226</v>
      </c>
      <c r="S11" s="28" t="n">
        <v>2645691395</v>
      </c>
      <c r="T11" s="28" t="n">
        <v>10266186367</v>
      </c>
      <c r="U11" s="28" t="n">
        <v>18409392117</v>
      </c>
      <c r="V11" s="28" t="n">
        <v>0</v>
      </c>
      <c r="W11" s="28" t="n">
        <v>25603694444</v>
      </c>
      <c r="X11" s="28" t="n">
        <v>19753520895</v>
      </c>
      <c r="Y11" s="28" t="n">
        <v>0</v>
      </c>
      <c r="Z11" s="28" t="n">
        <v>38524008</v>
      </c>
      <c r="AA11" s="28" t="n">
        <v>48440708281</v>
      </c>
      <c r="AB11" s="28" t="n">
        <v>0</v>
      </c>
      <c r="AC11" s="28" t="n">
        <v>13836549702</v>
      </c>
      <c r="AD11" s="28" t="n">
        <v>19423112794</v>
      </c>
      <c r="AE11" s="28" t="n">
        <v>0</v>
      </c>
      <c r="AF11" s="28" t="n">
        <v>5342234174</v>
      </c>
      <c r="AG11" s="28" t="n">
        <v>9407258814</v>
      </c>
      <c r="AH11" s="28" t="n">
        <v>431552797</v>
      </c>
      <c r="AI11" s="28" t="n">
        <v>28276300945</v>
      </c>
      <c r="AJ11" s="28" t="n">
        <v>4982720443</v>
      </c>
      <c r="AK11" s="28" t="n">
        <v>2447870443</v>
      </c>
      <c r="AL11" s="28" t="n">
        <v>3352561822</v>
      </c>
      <c r="AM11" s="28" t="n">
        <v>2744465770</v>
      </c>
      <c r="AN11" s="28" t="n">
        <v>0</v>
      </c>
      <c r="AO11" s="28" t="n">
        <v>1727031732</v>
      </c>
      <c r="AP11" s="28" t="n">
        <v>8388349319</v>
      </c>
      <c r="AQ11" s="28" t="n">
        <v>70162984864</v>
      </c>
      <c r="AR11" s="28" t="n">
        <v>68125807904</v>
      </c>
      <c r="AS11" s="28" t="n">
        <v>2037176960</v>
      </c>
      <c r="AT11" s="28" t="n">
        <v>14421739914</v>
      </c>
      <c r="AU11" s="28" t="n">
        <v>11135659110</v>
      </c>
      <c r="AV11" s="28" t="n">
        <v>1559049072</v>
      </c>
      <c r="AW11" s="28" t="n">
        <v>1727031732</v>
      </c>
      <c r="AX11" s="28" t="n">
        <v>0</v>
      </c>
      <c r="AY11" s="28" t="n">
        <v>55741244950</v>
      </c>
      <c r="AZ11" s="28" t="n">
        <v>55741244950</v>
      </c>
      <c r="BA11" s="28" t="n">
        <v>0</v>
      </c>
      <c r="BB11" s="28" t="n">
        <v>111821683</v>
      </c>
      <c r="BC11" s="28" t="n">
        <v>2407253561</v>
      </c>
      <c r="BD11" s="28" t="n">
        <v>111821683</v>
      </c>
      <c r="BE11" s="28" t="n">
        <v>2407253561</v>
      </c>
      <c r="BF11" s="28" t="n">
        <v>28875000</v>
      </c>
      <c r="BG11" s="28" t="n">
        <v>0</v>
      </c>
      <c r="BH11" s="28" t="n">
        <v>28875000</v>
      </c>
      <c r="BI11" s="28" t="n">
        <v>0</v>
      </c>
    </row>
    <row r="12" s="29" customFormat="true" ht="15" hidden="false" customHeight="false" outlineLevel="0" collapsed="false">
      <c r="A12" s="25" t="n">
        <v>6</v>
      </c>
      <c r="B12" s="26" t="n">
        <v>90</v>
      </c>
      <c r="C12" s="27" t="s">
        <v>105</v>
      </c>
      <c r="D12" s="27" t="s">
        <v>106</v>
      </c>
      <c r="E12" s="27" t="s">
        <v>107</v>
      </c>
      <c r="F12" s="27" t="s">
        <v>108</v>
      </c>
      <c r="G12" s="27" t="s">
        <v>109</v>
      </c>
      <c r="H12" s="27" t="s">
        <v>110</v>
      </c>
      <c r="I12" s="27" t="s">
        <v>111</v>
      </c>
      <c r="J12" s="27" t="s">
        <v>72</v>
      </c>
      <c r="K12" s="27" t="s">
        <v>73</v>
      </c>
      <c r="L12" s="27" t="s">
        <v>112</v>
      </c>
      <c r="M12" s="26" t="n">
        <v>7463080</v>
      </c>
      <c r="N12" s="27" t="s">
        <v>113</v>
      </c>
      <c r="O12" s="26" t="n">
        <v>1</v>
      </c>
      <c r="P12" s="26" t="n">
        <v>18640</v>
      </c>
      <c r="Q12" s="26" t="n">
        <v>57</v>
      </c>
      <c r="R12" s="28" t="n">
        <v>136988494167.17</v>
      </c>
      <c r="S12" s="28" t="n">
        <v>18899146438.24</v>
      </c>
      <c r="T12" s="28" t="n">
        <v>7755257376.82</v>
      </c>
      <c r="U12" s="28" t="n">
        <v>0</v>
      </c>
      <c r="V12" s="28" t="n">
        <v>99706843178.68</v>
      </c>
      <c r="W12" s="28" t="n">
        <v>4507728121.02</v>
      </c>
      <c r="X12" s="28" t="n">
        <v>6039258433.88</v>
      </c>
      <c r="Y12" s="28" t="n">
        <v>0</v>
      </c>
      <c r="Z12" s="28" t="n">
        <v>80260618.53</v>
      </c>
      <c r="AA12" s="28" t="n">
        <v>77291803470.67</v>
      </c>
      <c r="AB12" s="28" t="n">
        <v>71652918470.15</v>
      </c>
      <c r="AC12" s="28" t="n">
        <v>51785853</v>
      </c>
      <c r="AD12" s="28" t="n">
        <v>2141015661.22</v>
      </c>
      <c r="AE12" s="28" t="n">
        <v>0</v>
      </c>
      <c r="AF12" s="28" t="n">
        <v>2247301927.9</v>
      </c>
      <c r="AG12" s="28" t="n">
        <v>614505386.4</v>
      </c>
      <c r="AH12" s="28" t="n">
        <v>584276172</v>
      </c>
      <c r="AI12" s="28" t="n">
        <v>59696690696.5</v>
      </c>
      <c r="AJ12" s="28" t="n">
        <v>46933278607.71</v>
      </c>
      <c r="AK12" s="28" t="n">
        <v>24277583376.83</v>
      </c>
      <c r="AL12" s="28" t="n">
        <v>6054530941.81</v>
      </c>
      <c r="AM12" s="28" t="n">
        <v>38544654</v>
      </c>
      <c r="AN12" s="28" t="n">
        <v>0</v>
      </c>
      <c r="AO12" s="28" t="n">
        <v>1097481710.37</v>
      </c>
      <c r="AP12" s="28" t="n">
        <v>5572854782.61</v>
      </c>
      <c r="AQ12" s="28" t="n">
        <v>12727411408.69</v>
      </c>
      <c r="AR12" s="28" t="n">
        <v>10443215671</v>
      </c>
      <c r="AS12" s="28" t="n">
        <v>2284195737.69</v>
      </c>
      <c r="AT12" s="28" t="n">
        <v>10568237918.71</v>
      </c>
      <c r="AU12" s="28" t="n">
        <v>9297433382.68</v>
      </c>
      <c r="AV12" s="28" t="n">
        <v>173322825.66</v>
      </c>
      <c r="AW12" s="28" t="n">
        <v>1097481710.37</v>
      </c>
      <c r="AX12" s="28" t="n">
        <v>0</v>
      </c>
      <c r="AY12" s="28" t="n">
        <v>2159173489.98</v>
      </c>
      <c r="AZ12" s="28" t="n">
        <v>2159173489.98</v>
      </c>
      <c r="BA12" s="28" t="n">
        <v>0</v>
      </c>
      <c r="BB12" s="28" t="n">
        <v>80553107</v>
      </c>
      <c r="BC12" s="28" t="n">
        <v>9489961047.47</v>
      </c>
      <c r="BD12" s="28" t="n">
        <v>80553107</v>
      </c>
      <c r="BE12" s="28" t="n">
        <v>9489961047.47</v>
      </c>
      <c r="BF12" s="28" t="n">
        <v>219306939562.94</v>
      </c>
      <c r="BG12" s="28" t="n">
        <v>22235529000</v>
      </c>
      <c r="BH12" s="28" t="n">
        <v>219306939562.94</v>
      </c>
      <c r="BI12" s="28" t="n">
        <v>22235529000</v>
      </c>
    </row>
    <row r="13" s="29" customFormat="true" ht="15" hidden="false" customHeight="false" outlineLevel="0" collapsed="false">
      <c r="A13" s="25" t="n">
        <v>7</v>
      </c>
      <c r="B13" s="26" t="n">
        <v>91</v>
      </c>
      <c r="C13" s="27" t="s">
        <v>114</v>
      </c>
      <c r="D13" s="27" t="s">
        <v>115</v>
      </c>
      <c r="E13" s="27" t="s">
        <v>116</v>
      </c>
      <c r="F13" s="27" t="s">
        <v>68</v>
      </c>
      <c r="G13" s="27" t="s">
        <v>69</v>
      </c>
      <c r="H13" s="27" t="s">
        <v>70</v>
      </c>
      <c r="I13" s="27" t="s">
        <v>117</v>
      </c>
      <c r="J13" s="27" t="s">
        <v>72</v>
      </c>
      <c r="K13" s="27" t="s">
        <v>73</v>
      </c>
      <c r="L13" s="27" t="s">
        <v>118</v>
      </c>
      <c r="M13" s="26" t="n">
        <v>3275540</v>
      </c>
      <c r="N13" s="27" t="s">
        <v>119</v>
      </c>
      <c r="O13" s="26" t="n">
        <v>1</v>
      </c>
      <c r="P13" s="26" t="n">
        <v>4456</v>
      </c>
      <c r="Q13" s="26" t="n">
        <v>41</v>
      </c>
      <c r="R13" s="28" t="n">
        <v>136407794755.12</v>
      </c>
      <c r="S13" s="28" t="n">
        <v>6396470564.79</v>
      </c>
      <c r="T13" s="28" t="n">
        <v>10533076586.94</v>
      </c>
      <c r="U13" s="28" t="n">
        <v>78466029.1</v>
      </c>
      <c r="V13" s="28" t="n">
        <v>109308249557.55</v>
      </c>
      <c r="W13" s="28" t="n">
        <v>489925677.51</v>
      </c>
      <c r="X13" s="28" t="n">
        <v>9405409935.23</v>
      </c>
      <c r="Y13" s="28" t="n">
        <v>0</v>
      </c>
      <c r="Z13" s="28" t="n">
        <v>196196404</v>
      </c>
      <c r="AA13" s="28" t="n">
        <v>91200292703.38</v>
      </c>
      <c r="AB13" s="28" t="n">
        <v>78636335325.51</v>
      </c>
      <c r="AC13" s="28" t="n">
        <v>0</v>
      </c>
      <c r="AD13" s="28" t="n">
        <v>1630791869.7</v>
      </c>
      <c r="AE13" s="28" t="n">
        <v>0</v>
      </c>
      <c r="AF13" s="28" t="n">
        <v>8612540912.57</v>
      </c>
      <c r="AG13" s="28" t="n">
        <v>1883556354.6</v>
      </c>
      <c r="AH13" s="28" t="n">
        <v>437068241</v>
      </c>
      <c r="AI13" s="28" t="n">
        <v>45207502051.74</v>
      </c>
      <c r="AJ13" s="28" t="n">
        <v>9017393897.41</v>
      </c>
      <c r="AK13" s="28" t="n">
        <v>5704929897.41</v>
      </c>
      <c r="AL13" s="28" t="n">
        <v>22681528902.51</v>
      </c>
      <c r="AM13" s="28" t="n">
        <v>639283241.98</v>
      </c>
      <c r="AN13" s="28" t="n">
        <v>400000</v>
      </c>
      <c r="AO13" s="28" t="n">
        <v>3889039766.96</v>
      </c>
      <c r="AP13" s="28" t="n">
        <v>659156325.34</v>
      </c>
      <c r="AQ13" s="28" t="n">
        <v>10675839763.07</v>
      </c>
      <c r="AR13" s="28" t="n">
        <v>9713827105.25</v>
      </c>
      <c r="AS13" s="28" t="n">
        <v>962012657.82</v>
      </c>
      <c r="AT13" s="28" t="n">
        <v>8445678696.49</v>
      </c>
      <c r="AU13" s="28" t="n">
        <v>4332746092.1</v>
      </c>
      <c r="AV13" s="28" t="n">
        <v>223892837.43</v>
      </c>
      <c r="AW13" s="28" t="n">
        <v>3889039766.96</v>
      </c>
      <c r="AX13" s="28" t="n">
        <v>0</v>
      </c>
      <c r="AY13" s="28" t="n">
        <v>2230161066.58</v>
      </c>
      <c r="AZ13" s="28" t="n">
        <v>2230161066.58</v>
      </c>
      <c r="BA13" s="28" t="n">
        <v>0</v>
      </c>
      <c r="BB13" s="28" t="n">
        <v>1960549519</v>
      </c>
      <c r="BC13" s="28" t="n">
        <v>3318162086.08</v>
      </c>
      <c r="BD13" s="28" t="n">
        <v>1960549519</v>
      </c>
      <c r="BE13" s="28" t="n">
        <v>3318162086.08</v>
      </c>
      <c r="BF13" s="28" t="n">
        <v>196015016331.87</v>
      </c>
      <c r="BG13" s="28" t="n">
        <v>2757820000</v>
      </c>
      <c r="BH13" s="28" t="n">
        <v>196015016331.87</v>
      </c>
      <c r="BI13" s="28" t="n">
        <v>2757820000</v>
      </c>
    </row>
    <row r="14" s="29" customFormat="true" ht="15" hidden="false" customHeight="false" outlineLevel="0" collapsed="false">
      <c r="A14" s="25" t="n">
        <v>8</v>
      </c>
      <c r="B14" s="26" t="n">
        <v>93</v>
      </c>
      <c r="C14" s="27" t="s">
        <v>120</v>
      </c>
      <c r="D14" s="27" t="s">
        <v>121</v>
      </c>
      <c r="E14" s="27" t="s">
        <v>122</v>
      </c>
      <c r="F14" s="27" t="s">
        <v>123</v>
      </c>
      <c r="G14" s="27" t="s">
        <v>124</v>
      </c>
      <c r="H14" s="27" t="s">
        <v>125</v>
      </c>
      <c r="I14" s="27" t="s">
        <v>126</v>
      </c>
      <c r="J14" s="27" t="s">
        <v>72</v>
      </c>
      <c r="K14" s="27" t="s">
        <v>73</v>
      </c>
      <c r="L14" s="27" t="s">
        <v>127</v>
      </c>
      <c r="M14" s="26" t="n">
        <v>6404040</v>
      </c>
      <c r="N14" s="27" t="s">
        <v>128</v>
      </c>
      <c r="O14" s="26" t="n">
        <v>1</v>
      </c>
      <c r="P14" s="26" t="n">
        <v>1277</v>
      </c>
      <c r="Q14" s="26" t="n">
        <v>10</v>
      </c>
      <c r="R14" s="28" t="n">
        <v>11966286157.11</v>
      </c>
      <c r="S14" s="28" t="n">
        <v>1797081946.07</v>
      </c>
      <c r="T14" s="28" t="n">
        <v>200409207.85</v>
      </c>
      <c r="U14" s="28" t="n">
        <v>0</v>
      </c>
      <c r="V14" s="28" t="n">
        <v>9752728952.82</v>
      </c>
      <c r="W14" s="28" t="n">
        <v>62435871.98</v>
      </c>
      <c r="X14" s="28" t="n">
        <v>110621346.39</v>
      </c>
      <c r="Y14" s="28" t="n">
        <v>0</v>
      </c>
      <c r="Z14" s="28" t="n">
        <v>43008832</v>
      </c>
      <c r="AA14" s="28" t="n">
        <v>6813196208.69</v>
      </c>
      <c r="AB14" s="28" t="n">
        <v>6516118603.29</v>
      </c>
      <c r="AC14" s="28" t="n">
        <v>0</v>
      </c>
      <c r="AD14" s="28" t="n">
        <v>109743773.55</v>
      </c>
      <c r="AE14" s="28" t="n">
        <v>0</v>
      </c>
      <c r="AF14" s="28" t="n">
        <v>148113822.6</v>
      </c>
      <c r="AG14" s="28" t="n">
        <v>39220009.25</v>
      </c>
      <c r="AH14" s="28" t="n">
        <v>0</v>
      </c>
      <c r="AI14" s="28" t="n">
        <v>5153089948.42</v>
      </c>
      <c r="AJ14" s="28" t="n">
        <v>4242165123.9</v>
      </c>
      <c r="AK14" s="28" t="n">
        <v>2575720134.18</v>
      </c>
      <c r="AL14" s="28" t="n">
        <v>579905710.94</v>
      </c>
      <c r="AM14" s="28" t="n">
        <v>0</v>
      </c>
      <c r="AN14" s="28" t="n">
        <v>0</v>
      </c>
      <c r="AO14" s="28" t="n">
        <v>323922738.78</v>
      </c>
      <c r="AP14" s="28" t="n">
        <v>7096374.8</v>
      </c>
      <c r="AQ14" s="28" t="n">
        <v>1574698104.98</v>
      </c>
      <c r="AR14" s="28" t="n">
        <v>1362208826</v>
      </c>
      <c r="AS14" s="28" t="n">
        <v>212489278.98</v>
      </c>
      <c r="AT14" s="28" t="n">
        <v>1273060215.62</v>
      </c>
      <c r="AU14" s="28" t="n">
        <v>948359048.71</v>
      </c>
      <c r="AV14" s="28" t="n">
        <v>778428.13</v>
      </c>
      <c r="AW14" s="28" t="n">
        <v>323922738.78</v>
      </c>
      <c r="AX14" s="28" t="n">
        <v>0</v>
      </c>
      <c r="AY14" s="28" t="n">
        <v>301637889.36</v>
      </c>
      <c r="AZ14" s="28" t="n">
        <v>301637889.36</v>
      </c>
      <c r="BA14" s="28" t="n">
        <v>0</v>
      </c>
      <c r="BB14" s="28" t="n">
        <v>136226953</v>
      </c>
      <c r="BC14" s="28" t="n">
        <v>355805639.03</v>
      </c>
      <c r="BD14" s="28" t="n">
        <v>136226953</v>
      </c>
      <c r="BE14" s="28" t="n">
        <v>355805639.03</v>
      </c>
      <c r="BF14" s="28" t="n">
        <v>9827165057</v>
      </c>
      <c r="BG14" s="28" t="n">
        <v>0</v>
      </c>
      <c r="BH14" s="28" t="n">
        <v>9827165057</v>
      </c>
      <c r="BI14" s="28" t="n">
        <v>0</v>
      </c>
    </row>
    <row r="15" s="29" customFormat="true" ht="15" hidden="false" customHeight="false" outlineLevel="0" collapsed="false">
      <c r="A15" s="25" t="n">
        <v>9</v>
      </c>
      <c r="B15" s="26" t="n">
        <v>104</v>
      </c>
      <c r="C15" s="27" t="s">
        <v>129</v>
      </c>
      <c r="D15" s="27" t="s">
        <v>130</v>
      </c>
      <c r="E15" s="27" t="s">
        <v>131</v>
      </c>
      <c r="F15" s="27" t="s">
        <v>132</v>
      </c>
      <c r="G15" s="27" t="s">
        <v>133</v>
      </c>
      <c r="H15" s="27" t="s">
        <v>134</v>
      </c>
      <c r="I15" s="27" t="s">
        <v>135</v>
      </c>
      <c r="J15" s="27" t="s">
        <v>72</v>
      </c>
      <c r="K15" s="27" t="s">
        <v>73</v>
      </c>
      <c r="L15" s="27" t="s">
        <v>136</v>
      </c>
      <c r="M15" s="26" t="n">
        <v>2839262</v>
      </c>
      <c r="N15" s="27" t="s">
        <v>137</v>
      </c>
      <c r="O15" s="26" t="n">
        <v>1</v>
      </c>
      <c r="P15" s="26" t="n">
        <v>1</v>
      </c>
      <c r="Q15" s="26" t="n">
        <v>0</v>
      </c>
      <c r="R15" s="28" t="n">
        <v>1039028641</v>
      </c>
      <c r="S15" s="28" t="n">
        <v>454803018</v>
      </c>
      <c r="T15" s="28" t="n">
        <v>0</v>
      </c>
      <c r="U15" s="28" t="n">
        <v>0</v>
      </c>
      <c r="V15" s="28" t="n">
        <v>0</v>
      </c>
      <c r="W15" s="28" t="n">
        <v>584225623</v>
      </c>
      <c r="X15" s="28" t="n">
        <v>0</v>
      </c>
      <c r="Y15" s="28" t="n">
        <v>0</v>
      </c>
      <c r="Z15" s="28" t="n">
        <v>0</v>
      </c>
      <c r="AA15" s="28" t="n">
        <v>2523045505</v>
      </c>
      <c r="AB15" s="28" t="n">
        <v>0</v>
      </c>
      <c r="AC15" s="28" t="n">
        <v>0</v>
      </c>
      <c r="AD15" s="28" t="n">
        <v>2068979890</v>
      </c>
      <c r="AE15" s="28" t="n">
        <v>0</v>
      </c>
      <c r="AF15" s="28" t="n">
        <v>0</v>
      </c>
      <c r="AG15" s="28" t="n">
        <v>1065615</v>
      </c>
      <c r="AH15" s="28" t="n">
        <v>453000000</v>
      </c>
      <c r="AI15" s="28" t="n">
        <v>-1484016864</v>
      </c>
      <c r="AJ15" s="28" t="n">
        <v>1</v>
      </c>
      <c r="AK15" s="28" t="n">
        <v>0</v>
      </c>
      <c r="AL15" s="28" t="n">
        <v>0</v>
      </c>
      <c r="AM15" s="28" t="n">
        <v>0</v>
      </c>
      <c r="AN15" s="28" t="n">
        <v>0</v>
      </c>
      <c r="AO15" s="28" t="n">
        <v>303423557</v>
      </c>
      <c r="AP15" s="28" t="n">
        <v>0</v>
      </c>
      <c r="AQ15" s="28" t="n">
        <v>2909710505</v>
      </c>
      <c r="AR15" s="28" t="n">
        <v>0</v>
      </c>
      <c r="AS15" s="28" t="n">
        <v>2909710505</v>
      </c>
      <c r="AT15" s="28" t="n">
        <v>2909710505</v>
      </c>
      <c r="AU15" s="28" t="n">
        <v>1808155541</v>
      </c>
      <c r="AV15" s="28" t="n">
        <v>798131407</v>
      </c>
      <c r="AW15" s="28" t="n">
        <v>303423557</v>
      </c>
      <c r="AX15" s="28" t="n">
        <v>0</v>
      </c>
      <c r="AY15" s="28" t="n">
        <v>0</v>
      </c>
      <c r="AZ15" s="28" t="n">
        <v>0</v>
      </c>
      <c r="BA15" s="28" t="n">
        <v>0</v>
      </c>
      <c r="BB15" s="28" t="n">
        <v>0</v>
      </c>
      <c r="BC15" s="28" t="n">
        <v>1990348019</v>
      </c>
      <c r="BD15" s="28" t="n">
        <v>0</v>
      </c>
      <c r="BE15" s="28" t="n">
        <v>1990348019</v>
      </c>
      <c r="BF15" s="28" t="n">
        <v>0</v>
      </c>
      <c r="BG15" s="28" t="n">
        <v>590173600</v>
      </c>
      <c r="BH15" s="28" t="n">
        <v>0</v>
      </c>
      <c r="BI15" s="28" t="n">
        <v>590173600</v>
      </c>
    </row>
    <row r="16" s="29" customFormat="true" ht="15" hidden="false" customHeight="false" outlineLevel="0" collapsed="false">
      <c r="A16" s="25" t="n">
        <v>10</v>
      </c>
      <c r="B16" s="26" t="n">
        <v>124</v>
      </c>
      <c r="C16" s="27" t="s">
        <v>138</v>
      </c>
      <c r="D16" s="27" t="s">
        <v>139</v>
      </c>
      <c r="E16" s="27" t="s">
        <v>140</v>
      </c>
      <c r="F16" s="27" t="s">
        <v>99</v>
      </c>
      <c r="G16" s="27" t="s">
        <v>69</v>
      </c>
      <c r="H16" s="27" t="s">
        <v>70</v>
      </c>
      <c r="I16" s="27" t="s">
        <v>141</v>
      </c>
      <c r="J16" s="27" t="s">
        <v>72</v>
      </c>
      <c r="K16" s="27" t="s">
        <v>73</v>
      </c>
      <c r="L16" s="27" t="s">
        <v>142</v>
      </c>
      <c r="M16" s="26" t="n">
        <v>3598900</v>
      </c>
      <c r="N16" s="27" t="s">
        <v>143</v>
      </c>
      <c r="O16" s="26" t="n">
        <v>1</v>
      </c>
      <c r="P16" s="26" t="n">
        <v>44760</v>
      </c>
      <c r="Q16" s="26" t="n">
        <v>99</v>
      </c>
      <c r="R16" s="28" t="n">
        <v>309845655857.11</v>
      </c>
      <c r="S16" s="28" t="n">
        <v>2949770922.96</v>
      </c>
      <c r="T16" s="28" t="n">
        <v>185027819074.22</v>
      </c>
      <c r="U16" s="28" t="n">
        <v>0</v>
      </c>
      <c r="V16" s="28" t="n">
        <v>86717165043.11</v>
      </c>
      <c r="W16" s="28" t="n">
        <v>14812665791.6</v>
      </c>
      <c r="X16" s="28" t="n">
        <v>20186210086.65</v>
      </c>
      <c r="Y16" s="28" t="n">
        <v>0</v>
      </c>
      <c r="Z16" s="28" t="n">
        <v>152024938.57</v>
      </c>
      <c r="AA16" s="28" t="n">
        <v>36180200486.62</v>
      </c>
      <c r="AB16" s="28" t="n">
        <v>0</v>
      </c>
      <c r="AC16" s="28" t="n">
        <v>5916236627.12</v>
      </c>
      <c r="AD16" s="28" t="n">
        <v>1507940990.6</v>
      </c>
      <c r="AE16" s="28" t="n">
        <v>0</v>
      </c>
      <c r="AF16" s="28" t="n">
        <v>18450931310.28</v>
      </c>
      <c r="AG16" s="28" t="n">
        <v>8373777571.94</v>
      </c>
      <c r="AH16" s="28" t="n">
        <v>1931313986.68</v>
      </c>
      <c r="AI16" s="28" t="n">
        <v>273665455370.49</v>
      </c>
      <c r="AJ16" s="28" t="n">
        <v>138530732958</v>
      </c>
      <c r="AK16" s="28" t="n">
        <v>38530732958</v>
      </c>
      <c r="AL16" s="28" t="n">
        <v>11143170451.52</v>
      </c>
      <c r="AM16" s="28" t="n">
        <v>66509795695.1</v>
      </c>
      <c r="AN16" s="28" t="n">
        <v>20906332.31</v>
      </c>
      <c r="AO16" s="28" t="n">
        <v>2055439164.58</v>
      </c>
      <c r="AP16" s="28" t="n">
        <v>20605410768.98</v>
      </c>
      <c r="AQ16" s="28" t="n">
        <v>16075749489.86</v>
      </c>
      <c r="AR16" s="28" t="n">
        <v>14589329911.22</v>
      </c>
      <c r="AS16" s="28" t="n">
        <v>1486419578.64</v>
      </c>
      <c r="AT16" s="28" t="n">
        <v>16075749489.86</v>
      </c>
      <c r="AU16" s="28" t="n">
        <v>13867968208.24</v>
      </c>
      <c r="AV16" s="28" t="n">
        <v>152342117.04</v>
      </c>
      <c r="AW16" s="28" t="n">
        <v>2055439164.58</v>
      </c>
      <c r="AX16" s="28" t="n">
        <v>0</v>
      </c>
      <c r="AY16" s="28" t="n">
        <v>0</v>
      </c>
      <c r="AZ16" s="28" t="n">
        <v>0</v>
      </c>
      <c r="BA16" s="28" t="n">
        <v>0</v>
      </c>
      <c r="BB16" s="28" t="n">
        <v>1503746766.68</v>
      </c>
      <c r="BC16" s="28" t="n">
        <v>34969143468.53</v>
      </c>
      <c r="BD16" s="28" t="n">
        <v>1503746766.68</v>
      </c>
      <c r="BE16" s="28" t="n">
        <v>34969143468.53</v>
      </c>
      <c r="BF16" s="28" t="n">
        <v>4898531840.2</v>
      </c>
      <c r="BG16" s="28" t="n">
        <v>0</v>
      </c>
      <c r="BH16" s="28" t="n">
        <v>4898531840.2</v>
      </c>
      <c r="BI16" s="28" t="n">
        <v>0</v>
      </c>
    </row>
    <row r="17" s="29" customFormat="true" ht="15" hidden="false" customHeight="false" outlineLevel="0" collapsed="false">
      <c r="A17" s="25" t="n">
        <v>11</v>
      </c>
      <c r="B17" s="26" t="n">
        <v>127</v>
      </c>
      <c r="C17" s="27" t="s">
        <v>144</v>
      </c>
      <c r="D17" s="27" t="s">
        <v>145</v>
      </c>
      <c r="E17" s="27" t="s">
        <v>146</v>
      </c>
      <c r="F17" s="27" t="s">
        <v>108</v>
      </c>
      <c r="G17" s="27" t="s">
        <v>109</v>
      </c>
      <c r="H17" s="27" t="s">
        <v>110</v>
      </c>
      <c r="I17" s="27" t="s">
        <v>147</v>
      </c>
      <c r="J17" s="27" t="s">
        <v>72</v>
      </c>
      <c r="K17" s="27" t="s">
        <v>73</v>
      </c>
      <c r="L17" s="27" t="s">
        <v>148</v>
      </c>
      <c r="M17" s="26" t="n">
        <v>5895600</v>
      </c>
      <c r="N17" s="27" t="s">
        <v>149</v>
      </c>
      <c r="O17" s="26" t="n">
        <v>1</v>
      </c>
      <c r="P17" s="26" t="n">
        <v>32226</v>
      </c>
      <c r="Q17" s="26" t="n">
        <v>193</v>
      </c>
      <c r="R17" s="28" t="n">
        <v>320821823959.14</v>
      </c>
      <c r="S17" s="28" t="n">
        <v>32883064181.66</v>
      </c>
      <c r="T17" s="28" t="n">
        <v>11844368082.81</v>
      </c>
      <c r="U17" s="28" t="n">
        <v>0</v>
      </c>
      <c r="V17" s="28" t="n">
        <v>252467766610.88</v>
      </c>
      <c r="W17" s="28" t="n">
        <v>972370150.1</v>
      </c>
      <c r="X17" s="28" t="n">
        <v>21776726298.2</v>
      </c>
      <c r="Y17" s="28" t="n">
        <v>0</v>
      </c>
      <c r="Z17" s="28" t="n">
        <v>877528635.49</v>
      </c>
      <c r="AA17" s="28" t="n">
        <v>160704864961.62</v>
      </c>
      <c r="AB17" s="28" t="n">
        <v>105746918291.62</v>
      </c>
      <c r="AC17" s="28" t="n">
        <v>806923408.63</v>
      </c>
      <c r="AD17" s="28" t="n">
        <v>4984740857.5</v>
      </c>
      <c r="AE17" s="28" t="n">
        <v>0</v>
      </c>
      <c r="AF17" s="28" t="n">
        <v>44191143790.24</v>
      </c>
      <c r="AG17" s="28" t="n">
        <v>4975138613.63</v>
      </c>
      <c r="AH17" s="28" t="n">
        <v>0</v>
      </c>
      <c r="AI17" s="28" t="n">
        <v>160116958997.52</v>
      </c>
      <c r="AJ17" s="28" t="n">
        <v>113835370991.7</v>
      </c>
      <c r="AK17" s="28" t="n">
        <v>63392734191.07</v>
      </c>
      <c r="AL17" s="28" t="n">
        <v>26750144612.16</v>
      </c>
      <c r="AM17" s="28" t="n">
        <v>910284131.52</v>
      </c>
      <c r="AN17" s="28" t="n">
        <v>2503780.6</v>
      </c>
      <c r="AO17" s="28" t="n">
        <v>6087688346.21</v>
      </c>
      <c r="AP17" s="28" t="n">
        <v>7756633979.42</v>
      </c>
      <c r="AQ17" s="28" t="n">
        <v>40269129161.99</v>
      </c>
      <c r="AR17" s="28" t="n">
        <v>36110315339.91</v>
      </c>
      <c r="AS17" s="28" t="n">
        <v>4158813822.08</v>
      </c>
      <c r="AT17" s="28" t="n">
        <v>36258164883.26</v>
      </c>
      <c r="AU17" s="28" t="n">
        <v>26762019075.31</v>
      </c>
      <c r="AV17" s="28" t="n">
        <v>3408457461.74</v>
      </c>
      <c r="AW17" s="28" t="n">
        <v>6087688346.21</v>
      </c>
      <c r="AX17" s="28" t="n">
        <v>0</v>
      </c>
      <c r="AY17" s="28" t="n">
        <v>4010964278.73</v>
      </c>
      <c r="AZ17" s="28" t="n">
        <v>4010964278.73</v>
      </c>
      <c r="BA17" s="28" t="n">
        <v>0</v>
      </c>
      <c r="BB17" s="28" t="n">
        <v>2744067268.02</v>
      </c>
      <c r="BC17" s="28" t="n">
        <v>35897677366.49</v>
      </c>
      <c r="BD17" s="28" t="n">
        <v>2744067268.02</v>
      </c>
      <c r="BE17" s="28" t="n">
        <v>35897677366.49</v>
      </c>
      <c r="BF17" s="28" t="n">
        <v>363890170398.96</v>
      </c>
      <c r="BG17" s="28" t="n">
        <v>20936233062.95</v>
      </c>
      <c r="BH17" s="28" t="n">
        <v>363890170398.96</v>
      </c>
      <c r="BI17" s="28" t="n">
        <v>20936233062.95</v>
      </c>
    </row>
    <row r="18" s="29" customFormat="true" ht="15" hidden="false" customHeight="false" outlineLevel="0" collapsed="false">
      <c r="A18" s="25" t="n">
        <v>12</v>
      </c>
      <c r="B18" s="26" t="n">
        <v>129</v>
      </c>
      <c r="C18" s="27" t="s">
        <v>150</v>
      </c>
      <c r="D18" s="27" t="s">
        <v>151</v>
      </c>
      <c r="E18" s="27" t="s">
        <v>152</v>
      </c>
      <c r="F18" s="27" t="s">
        <v>68</v>
      </c>
      <c r="G18" s="27" t="s">
        <v>69</v>
      </c>
      <c r="H18" s="27" t="s">
        <v>70</v>
      </c>
      <c r="I18" s="27" t="s">
        <v>153</v>
      </c>
      <c r="J18" s="27" t="s">
        <v>72</v>
      </c>
      <c r="K18" s="27" t="s">
        <v>73</v>
      </c>
      <c r="L18" s="27" t="s">
        <v>154</v>
      </c>
      <c r="M18" s="26" t="n">
        <v>4248888</v>
      </c>
      <c r="N18" s="27" t="s">
        <v>155</v>
      </c>
      <c r="O18" s="26" t="n">
        <v>1</v>
      </c>
      <c r="P18" s="26" t="n">
        <v>1662</v>
      </c>
      <c r="Q18" s="26" t="n">
        <v>1</v>
      </c>
      <c r="R18" s="28" t="n">
        <v>28202240477.88</v>
      </c>
      <c r="S18" s="28" t="n">
        <v>1470437998.15</v>
      </c>
      <c r="T18" s="28" t="n">
        <v>331645917</v>
      </c>
      <c r="U18" s="28" t="n">
        <v>6966041</v>
      </c>
      <c r="V18" s="28" t="n">
        <v>25563096418.73</v>
      </c>
      <c r="W18" s="28" t="n">
        <v>805452930</v>
      </c>
      <c r="X18" s="28" t="n">
        <v>19000951</v>
      </c>
      <c r="Y18" s="28" t="n">
        <v>0</v>
      </c>
      <c r="Z18" s="28" t="n">
        <v>5640222</v>
      </c>
      <c r="AA18" s="28" t="n">
        <v>23219905642.75</v>
      </c>
      <c r="AB18" s="28" t="n">
        <v>22842266048.1</v>
      </c>
      <c r="AC18" s="28" t="n">
        <v>0</v>
      </c>
      <c r="AD18" s="28" t="n">
        <v>111031823.59</v>
      </c>
      <c r="AE18" s="28" t="n">
        <v>0</v>
      </c>
      <c r="AF18" s="28" t="n">
        <v>157801189.06</v>
      </c>
      <c r="AG18" s="28" t="n">
        <v>108806582</v>
      </c>
      <c r="AH18" s="28" t="n">
        <v>0</v>
      </c>
      <c r="AI18" s="28" t="n">
        <v>4982334835.13</v>
      </c>
      <c r="AJ18" s="28" t="n">
        <v>3491785418.02</v>
      </c>
      <c r="AK18" s="28" t="n">
        <v>2991785418.02</v>
      </c>
      <c r="AL18" s="28" t="n">
        <v>808802301.19</v>
      </c>
      <c r="AM18" s="28" t="n">
        <v>294954030.4</v>
      </c>
      <c r="AN18" s="28" t="n">
        <v>0</v>
      </c>
      <c r="AO18" s="28" t="n">
        <v>386793085.52</v>
      </c>
      <c r="AP18" s="28" t="n">
        <v>0</v>
      </c>
      <c r="AQ18" s="28" t="n">
        <v>2671675732.1</v>
      </c>
      <c r="AR18" s="28" t="n">
        <v>2385551765</v>
      </c>
      <c r="AS18" s="28" t="n">
        <v>286123967.1</v>
      </c>
      <c r="AT18" s="28" t="n">
        <v>1667790055.75</v>
      </c>
      <c r="AU18" s="28" t="n">
        <v>1232033086.18</v>
      </c>
      <c r="AV18" s="28" t="n">
        <v>48963884.05</v>
      </c>
      <c r="AW18" s="28" t="n">
        <v>386793085.52</v>
      </c>
      <c r="AX18" s="28" t="n">
        <v>0</v>
      </c>
      <c r="AY18" s="28" t="n">
        <v>1003885676.35</v>
      </c>
      <c r="AZ18" s="28" t="n">
        <v>1003885676.35</v>
      </c>
      <c r="BA18" s="28" t="n">
        <v>0</v>
      </c>
      <c r="BB18" s="28" t="n">
        <v>85580517</v>
      </c>
      <c r="BC18" s="28" t="n">
        <v>108601426</v>
      </c>
      <c r="BD18" s="28" t="n">
        <v>85580517</v>
      </c>
      <c r="BE18" s="28" t="n">
        <v>108601426</v>
      </c>
      <c r="BF18" s="28" t="n">
        <v>75341958211.09</v>
      </c>
      <c r="BG18" s="28" t="n">
        <v>0</v>
      </c>
      <c r="BH18" s="28" t="n">
        <v>74841958211.09</v>
      </c>
      <c r="BI18" s="28" t="n">
        <v>500000000</v>
      </c>
    </row>
    <row r="19" s="29" customFormat="true" ht="15" hidden="false" customHeight="false" outlineLevel="0" collapsed="false">
      <c r="A19" s="25" t="n">
        <v>13</v>
      </c>
      <c r="B19" s="26" t="n">
        <v>156</v>
      </c>
      <c r="C19" s="27" t="s">
        <v>156</v>
      </c>
      <c r="D19" s="27" t="s">
        <v>157</v>
      </c>
      <c r="E19" s="27" t="s">
        <v>158</v>
      </c>
      <c r="F19" s="27" t="s">
        <v>99</v>
      </c>
      <c r="G19" s="27" t="s">
        <v>159</v>
      </c>
      <c r="H19" s="27" t="s">
        <v>160</v>
      </c>
      <c r="I19" s="27" t="s">
        <v>161</v>
      </c>
      <c r="J19" s="27" t="s">
        <v>72</v>
      </c>
      <c r="K19" s="27" t="s">
        <v>73</v>
      </c>
      <c r="L19" s="27" t="s">
        <v>162</v>
      </c>
      <c r="M19" s="26" t="n">
        <v>3218020</v>
      </c>
      <c r="N19" s="27" t="s">
        <v>163</v>
      </c>
      <c r="O19" s="26" t="n">
        <v>1</v>
      </c>
      <c r="P19" s="26" t="n">
        <v>6043</v>
      </c>
      <c r="Q19" s="26" t="n">
        <v>7238</v>
      </c>
      <c r="R19" s="28" t="n">
        <v>390150151345.82</v>
      </c>
      <c r="S19" s="28" t="n">
        <v>24864069941.1</v>
      </c>
      <c r="T19" s="28" t="n">
        <v>15673084901.84</v>
      </c>
      <c r="U19" s="28" t="n">
        <v>246569577907.2</v>
      </c>
      <c r="V19" s="28" t="n">
        <v>47019741800</v>
      </c>
      <c r="W19" s="28" t="n">
        <v>22018235339.89</v>
      </c>
      <c r="X19" s="28" t="n">
        <v>31826924006.79</v>
      </c>
      <c r="Y19" s="28" t="n">
        <v>0</v>
      </c>
      <c r="Z19" s="28" t="n">
        <v>2178517449</v>
      </c>
      <c r="AA19" s="28" t="n">
        <v>174647422790.68</v>
      </c>
      <c r="AB19" s="28" t="n">
        <v>0</v>
      </c>
      <c r="AC19" s="28" t="n">
        <v>17343229</v>
      </c>
      <c r="AD19" s="28" t="n">
        <v>134740717429.36</v>
      </c>
      <c r="AE19" s="28" t="n">
        <v>0</v>
      </c>
      <c r="AF19" s="28" t="n">
        <v>2141419084.08</v>
      </c>
      <c r="AG19" s="28" t="n">
        <v>25987927506.24</v>
      </c>
      <c r="AH19" s="28" t="n">
        <v>11760015542</v>
      </c>
      <c r="AI19" s="28" t="n">
        <v>215502728555.14</v>
      </c>
      <c r="AJ19" s="28" t="n">
        <v>62872780587</v>
      </c>
      <c r="AK19" s="28" t="n">
        <v>56509475787</v>
      </c>
      <c r="AL19" s="28" t="n">
        <v>88856297456.55</v>
      </c>
      <c r="AM19" s="28" t="n">
        <v>52773951637.18</v>
      </c>
      <c r="AN19" s="28" t="n">
        <v>0</v>
      </c>
      <c r="AO19" s="28" t="n">
        <v>10999698874.41</v>
      </c>
      <c r="AP19" s="28" t="n">
        <v>0</v>
      </c>
      <c r="AQ19" s="28" t="n">
        <v>1201103051815.86</v>
      </c>
      <c r="AR19" s="28" t="n">
        <v>1191845257598.57</v>
      </c>
      <c r="AS19" s="28" t="n">
        <v>9257794217.29</v>
      </c>
      <c r="AT19" s="28" t="n">
        <v>391476924576.54</v>
      </c>
      <c r="AU19" s="28" t="n">
        <v>91849190257.73</v>
      </c>
      <c r="AV19" s="28" t="n">
        <v>15424638096.81</v>
      </c>
      <c r="AW19" s="28" t="n">
        <v>10999698874.41</v>
      </c>
      <c r="AX19" s="28" t="n">
        <v>273203397347.59</v>
      </c>
      <c r="AY19" s="28" t="n">
        <v>809626127239.32</v>
      </c>
      <c r="AZ19" s="28" t="n">
        <v>809626127239.32</v>
      </c>
      <c r="BA19" s="28" t="n">
        <v>0</v>
      </c>
      <c r="BB19" s="28" t="n">
        <v>219087994</v>
      </c>
      <c r="BC19" s="28" t="n">
        <v>106063994</v>
      </c>
      <c r="BD19" s="28" t="n">
        <v>219087994</v>
      </c>
      <c r="BE19" s="28" t="n">
        <v>106063994</v>
      </c>
      <c r="BF19" s="28" t="n">
        <v>72903780149</v>
      </c>
      <c r="BG19" s="28" t="n">
        <v>0</v>
      </c>
      <c r="BH19" s="28" t="n">
        <v>72903780149</v>
      </c>
      <c r="BI19" s="28" t="n">
        <v>0</v>
      </c>
    </row>
    <row r="20" s="29" customFormat="true" ht="15" hidden="false" customHeight="false" outlineLevel="0" collapsed="false">
      <c r="A20" s="25" t="n">
        <v>14</v>
      </c>
      <c r="B20" s="26" t="n">
        <v>197</v>
      </c>
      <c r="C20" s="27" t="s">
        <v>164</v>
      </c>
      <c r="D20" s="27" t="s">
        <v>165</v>
      </c>
      <c r="E20" s="27" t="s">
        <v>166</v>
      </c>
      <c r="F20" s="27" t="s">
        <v>108</v>
      </c>
      <c r="G20" s="27" t="s">
        <v>124</v>
      </c>
      <c r="H20" s="27" t="s">
        <v>125</v>
      </c>
      <c r="I20" s="27" t="s">
        <v>167</v>
      </c>
      <c r="J20" s="27" t="s">
        <v>72</v>
      </c>
      <c r="K20" s="27" t="s">
        <v>73</v>
      </c>
      <c r="L20" s="27" t="s">
        <v>168</v>
      </c>
      <c r="M20" s="26" t="n">
        <v>7490001</v>
      </c>
      <c r="N20" s="27" t="s">
        <v>169</v>
      </c>
      <c r="O20" s="26" t="n">
        <v>1</v>
      </c>
      <c r="P20" s="26" t="n">
        <v>13825</v>
      </c>
      <c r="Q20" s="26" t="n">
        <v>88</v>
      </c>
      <c r="R20" s="28" t="n">
        <v>155598902126.9</v>
      </c>
      <c r="S20" s="28" t="n">
        <v>33800808139.56</v>
      </c>
      <c r="T20" s="28" t="n">
        <v>672279486.97</v>
      </c>
      <c r="U20" s="28" t="n">
        <v>0</v>
      </c>
      <c r="V20" s="28" t="n">
        <v>116116750505.57</v>
      </c>
      <c r="W20" s="28" t="n">
        <v>734962773.66</v>
      </c>
      <c r="X20" s="28" t="n">
        <v>4184056964.31</v>
      </c>
      <c r="Y20" s="28" t="n">
        <v>0</v>
      </c>
      <c r="Z20" s="28" t="n">
        <v>90044256.83</v>
      </c>
      <c r="AA20" s="28" t="n">
        <v>127047073002.3</v>
      </c>
      <c r="AB20" s="28" t="n">
        <v>118114762737.54</v>
      </c>
      <c r="AC20" s="28" t="n">
        <v>0</v>
      </c>
      <c r="AD20" s="28" t="n">
        <v>3580793873.56</v>
      </c>
      <c r="AE20" s="28" t="n">
        <v>0</v>
      </c>
      <c r="AF20" s="28" t="n">
        <v>576632699.2</v>
      </c>
      <c r="AG20" s="28" t="n">
        <v>1044151551</v>
      </c>
      <c r="AH20" s="28" t="n">
        <v>3730732141</v>
      </c>
      <c r="AI20" s="28" t="n">
        <v>28551829124.6</v>
      </c>
      <c r="AJ20" s="28" t="n">
        <v>16512339595.11</v>
      </c>
      <c r="AK20" s="28" t="n">
        <v>8512339594.81</v>
      </c>
      <c r="AL20" s="28" t="n">
        <v>7026363344.69</v>
      </c>
      <c r="AM20" s="28" t="n">
        <v>2245887578.32</v>
      </c>
      <c r="AN20" s="28" t="n">
        <v>0</v>
      </c>
      <c r="AO20" s="28" t="n">
        <v>1437705922.41</v>
      </c>
      <c r="AP20" s="28" t="n">
        <v>1285620876.07</v>
      </c>
      <c r="AQ20" s="28" t="n">
        <v>15182997394.64</v>
      </c>
      <c r="AR20" s="28" t="n">
        <v>12772460589.5</v>
      </c>
      <c r="AS20" s="28" t="n">
        <v>2410536805.14</v>
      </c>
      <c r="AT20" s="28" t="n">
        <v>10537927715.64</v>
      </c>
      <c r="AU20" s="28" t="n">
        <v>8758248945.89</v>
      </c>
      <c r="AV20" s="28" t="n">
        <v>341972847.34</v>
      </c>
      <c r="AW20" s="28" t="n">
        <v>1437705922.41</v>
      </c>
      <c r="AX20" s="28" t="n">
        <v>0</v>
      </c>
      <c r="AY20" s="28" t="n">
        <v>4645069679</v>
      </c>
      <c r="AZ20" s="28" t="n">
        <v>4645069679</v>
      </c>
      <c r="BA20" s="28" t="n">
        <v>0</v>
      </c>
      <c r="BB20" s="28" t="n">
        <v>419650653</v>
      </c>
      <c r="BC20" s="28" t="n">
        <v>15780587339</v>
      </c>
      <c r="BD20" s="28" t="n">
        <v>419650653</v>
      </c>
      <c r="BE20" s="28" t="n">
        <v>15780587339</v>
      </c>
      <c r="BF20" s="28" t="n">
        <v>171580780981.1</v>
      </c>
      <c r="BG20" s="28" t="n">
        <v>0</v>
      </c>
      <c r="BH20" s="28" t="n">
        <v>171580780981.1</v>
      </c>
      <c r="BI20" s="28" t="n">
        <v>0</v>
      </c>
    </row>
    <row r="21" s="29" customFormat="true" ht="15" hidden="false" customHeight="false" outlineLevel="0" collapsed="false">
      <c r="A21" s="25" t="n">
        <v>15</v>
      </c>
      <c r="B21" s="26" t="n">
        <v>199</v>
      </c>
      <c r="C21" s="27" t="s">
        <v>170</v>
      </c>
      <c r="D21" s="27" t="s">
        <v>171</v>
      </c>
      <c r="E21" s="27" t="s">
        <v>172</v>
      </c>
      <c r="F21" s="27" t="s">
        <v>99</v>
      </c>
      <c r="G21" s="27" t="s">
        <v>173</v>
      </c>
      <c r="H21" s="27" t="s">
        <v>174</v>
      </c>
      <c r="I21" s="27" t="s">
        <v>175</v>
      </c>
      <c r="J21" s="27" t="s">
        <v>176</v>
      </c>
      <c r="K21" s="27" t="s">
        <v>177</v>
      </c>
      <c r="L21" s="27" t="s">
        <v>178</v>
      </c>
      <c r="M21" s="26" t="n">
        <v>4100599</v>
      </c>
      <c r="N21" s="27" t="s">
        <v>179</v>
      </c>
      <c r="O21" s="26" t="n">
        <v>1</v>
      </c>
      <c r="P21" s="26" t="n">
        <v>141</v>
      </c>
      <c r="Q21" s="26" t="n">
        <v>56</v>
      </c>
      <c r="R21" s="28" t="n">
        <v>30819325976.96</v>
      </c>
      <c r="S21" s="28" t="n">
        <v>382993887.55</v>
      </c>
      <c r="T21" s="28" t="n">
        <v>104714757.05</v>
      </c>
      <c r="U21" s="28" t="n">
        <v>4774738479.83</v>
      </c>
      <c r="V21" s="28" t="n">
        <v>12699866.74</v>
      </c>
      <c r="W21" s="28" t="n">
        <v>7754134282.23</v>
      </c>
      <c r="X21" s="28" t="n">
        <v>17629594841.08</v>
      </c>
      <c r="Y21" s="28" t="n">
        <v>0</v>
      </c>
      <c r="Z21" s="28" t="n">
        <v>160449862.48</v>
      </c>
      <c r="AA21" s="28" t="n">
        <v>18258458758.98</v>
      </c>
      <c r="AB21" s="28" t="n">
        <v>0</v>
      </c>
      <c r="AC21" s="28" t="n">
        <v>7642400289.15</v>
      </c>
      <c r="AD21" s="28" t="n">
        <v>10319417691.02</v>
      </c>
      <c r="AE21" s="28" t="n">
        <v>0</v>
      </c>
      <c r="AF21" s="28" t="n">
        <v>98007621.24</v>
      </c>
      <c r="AG21" s="28" t="n">
        <v>198633157.57</v>
      </c>
      <c r="AH21" s="28" t="n">
        <v>0</v>
      </c>
      <c r="AI21" s="28" t="n">
        <v>12560867217.98</v>
      </c>
      <c r="AJ21" s="28" t="n">
        <v>9479156582.34</v>
      </c>
      <c r="AK21" s="28" t="n">
        <v>7843235582.34</v>
      </c>
      <c r="AL21" s="28" t="n">
        <v>0</v>
      </c>
      <c r="AM21" s="28" t="n">
        <v>269166324.22</v>
      </c>
      <c r="AN21" s="28" t="n">
        <v>0</v>
      </c>
      <c r="AO21" s="28" t="n">
        <v>578397080.37</v>
      </c>
      <c r="AP21" s="28" t="n">
        <v>5851834817.05</v>
      </c>
      <c r="AQ21" s="28" t="n">
        <v>43144791360.27</v>
      </c>
      <c r="AR21" s="28" t="n">
        <v>43026903034.04</v>
      </c>
      <c r="AS21" s="28" t="n">
        <v>117888326.23</v>
      </c>
      <c r="AT21" s="28" t="n">
        <v>4565598587.59</v>
      </c>
      <c r="AU21" s="28" t="n">
        <v>1283349751.19</v>
      </c>
      <c r="AV21" s="28" t="n">
        <v>832846817.22</v>
      </c>
      <c r="AW21" s="28" t="n">
        <v>578397080.37</v>
      </c>
      <c r="AX21" s="28" t="n">
        <v>1871004938.81</v>
      </c>
      <c r="AY21" s="28" t="n">
        <v>38579192772.68</v>
      </c>
      <c r="AZ21" s="28" t="n">
        <v>38579192772.68</v>
      </c>
      <c r="BA21" s="28" t="n">
        <v>0</v>
      </c>
      <c r="BB21" s="28" t="n">
        <v>0</v>
      </c>
      <c r="BC21" s="28" t="n">
        <v>0</v>
      </c>
      <c r="BD21" s="28" t="n">
        <v>0</v>
      </c>
      <c r="BE21" s="28" t="n">
        <v>0</v>
      </c>
      <c r="BF21" s="28" t="n">
        <v>0</v>
      </c>
      <c r="BG21" s="28" t="n">
        <v>0</v>
      </c>
      <c r="BH21" s="28" t="n">
        <v>0</v>
      </c>
      <c r="BI21" s="28" t="n">
        <v>0</v>
      </c>
    </row>
    <row r="22" s="29" customFormat="true" ht="15" hidden="false" customHeight="false" outlineLevel="0" collapsed="false">
      <c r="A22" s="25" t="n">
        <v>16</v>
      </c>
      <c r="B22" s="26" t="n">
        <v>201</v>
      </c>
      <c r="C22" s="27" t="s">
        <v>180</v>
      </c>
      <c r="D22" s="27" t="s">
        <v>181</v>
      </c>
      <c r="E22" s="27" t="s">
        <v>182</v>
      </c>
      <c r="F22" s="27" t="s">
        <v>68</v>
      </c>
      <c r="G22" s="27" t="s">
        <v>69</v>
      </c>
      <c r="H22" s="27" t="s">
        <v>70</v>
      </c>
      <c r="I22" s="27" t="s">
        <v>183</v>
      </c>
      <c r="J22" s="27" t="s">
        <v>72</v>
      </c>
      <c r="K22" s="27" t="s">
        <v>73</v>
      </c>
      <c r="L22" s="27" t="s">
        <v>184</v>
      </c>
      <c r="M22" s="26" t="n">
        <v>2128100</v>
      </c>
      <c r="N22" s="27" t="s">
        <v>185</v>
      </c>
      <c r="O22" s="26" t="n">
        <v>1</v>
      </c>
      <c r="P22" s="26" t="n">
        <v>927</v>
      </c>
      <c r="Q22" s="26" t="n">
        <v>14</v>
      </c>
      <c r="R22" s="28" t="n">
        <v>7665540013.95</v>
      </c>
      <c r="S22" s="28" t="n">
        <v>740860047.16</v>
      </c>
      <c r="T22" s="28" t="n">
        <v>289161713.14</v>
      </c>
      <c r="U22" s="28" t="n">
        <v>0</v>
      </c>
      <c r="V22" s="28" t="n">
        <v>4603799815</v>
      </c>
      <c r="W22" s="28" t="n">
        <v>145143130.07</v>
      </c>
      <c r="X22" s="28" t="n">
        <v>1873640118.58</v>
      </c>
      <c r="Y22" s="28" t="n">
        <v>0</v>
      </c>
      <c r="Z22" s="28" t="n">
        <v>12935190</v>
      </c>
      <c r="AA22" s="28" t="n">
        <v>4823863057.83</v>
      </c>
      <c r="AB22" s="28" t="n">
        <v>4445823303</v>
      </c>
      <c r="AC22" s="28" t="n">
        <v>0</v>
      </c>
      <c r="AD22" s="28" t="n">
        <v>185698866.13</v>
      </c>
      <c r="AE22" s="28" t="n">
        <v>0</v>
      </c>
      <c r="AF22" s="28" t="n">
        <v>119069638</v>
      </c>
      <c r="AG22" s="28" t="n">
        <v>73243342.7</v>
      </c>
      <c r="AH22" s="28" t="n">
        <v>27908</v>
      </c>
      <c r="AI22" s="28" t="n">
        <v>2841676956.12</v>
      </c>
      <c r="AJ22" s="28" t="n">
        <v>2798180050.2</v>
      </c>
      <c r="AK22" s="28" t="n">
        <v>1435391050.2</v>
      </c>
      <c r="AL22" s="28" t="n">
        <v>65114895.97</v>
      </c>
      <c r="AM22" s="28" t="n">
        <v>8859870</v>
      </c>
      <c r="AN22" s="28" t="n">
        <v>0</v>
      </c>
      <c r="AO22" s="28" t="n">
        <v>-113086546.73</v>
      </c>
      <c r="AP22" s="28" t="n">
        <v>0</v>
      </c>
      <c r="AQ22" s="28" t="n">
        <v>890795898.88</v>
      </c>
      <c r="AR22" s="28" t="n">
        <v>704720131</v>
      </c>
      <c r="AS22" s="28" t="n">
        <v>186075767.88</v>
      </c>
      <c r="AT22" s="28" t="n">
        <v>861246340.38</v>
      </c>
      <c r="AU22" s="28" t="n">
        <v>930364229.88</v>
      </c>
      <c r="AV22" s="28" t="n">
        <v>43968657.23</v>
      </c>
      <c r="AW22" s="28" t="n">
        <v>-113086546.73</v>
      </c>
      <c r="AX22" s="28" t="n">
        <v>0</v>
      </c>
      <c r="AY22" s="28" t="n">
        <v>29549558.5</v>
      </c>
      <c r="AZ22" s="28" t="n">
        <v>29549558.5</v>
      </c>
      <c r="BA22" s="28" t="n">
        <v>0</v>
      </c>
      <c r="BB22" s="28" t="n">
        <v>7529129193</v>
      </c>
      <c r="BC22" s="28" t="n">
        <v>3098927553.29</v>
      </c>
      <c r="BD22" s="28" t="n">
        <v>7529129193</v>
      </c>
      <c r="BE22" s="28" t="n">
        <v>3098927553.29</v>
      </c>
      <c r="BF22" s="28" t="n">
        <v>11566718974</v>
      </c>
      <c r="BG22" s="28" t="n">
        <v>0</v>
      </c>
      <c r="BH22" s="28" t="n">
        <v>11566718974</v>
      </c>
      <c r="BI22" s="28" t="n">
        <v>0</v>
      </c>
    </row>
    <row r="23" s="29" customFormat="true" ht="15" hidden="false" customHeight="false" outlineLevel="0" collapsed="false">
      <c r="A23" s="25" t="n">
        <v>17</v>
      </c>
      <c r="B23" s="26" t="n">
        <v>203</v>
      </c>
      <c r="C23" s="27" t="s">
        <v>186</v>
      </c>
      <c r="D23" s="27" t="s">
        <v>187</v>
      </c>
      <c r="E23" s="27" t="s">
        <v>188</v>
      </c>
      <c r="F23" s="27" t="s">
        <v>68</v>
      </c>
      <c r="G23" s="27" t="s">
        <v>69</v>
      </c>
      <c r="H23" s="27" t="s">
        <v>70</v>
      </c>
      <c r="I23" s="27" t="s">
        <v>189</v>
      </c>
      <c r="J23" s="27" t="s">
        <v>72</v>
      </c>
      <c r="K23" s="27" t="s">
        <v>73</v>
      </c>
      <c r="L23" s="27" t="s">
        <v>190</v>
      </c>
      <c r="M23" s="26" t="n">
        <v>6359080</v>
      </c>
      <c r="N23" s="27" t="s">
        <v>191</v>
      </c>
      <c r="O23" s="26" t="n">
        <v>1</v>
      </c>
      <c r="P23" s="26" t="n">
        <v>2449</v>
      </c>
      <c r="Q23" s="26" t="n">
        <v>10</v>
      </c>
      <c r="R23" s="28" t="n">
        <v>42996718597.97</v>
      </c>
      <c r="S23" s="28" t="n">
        <v>13851128122.86</v>
      </c>
      <c r="T23" s="28" t="n">
        <v>4581579638.49</v>
      </c>
      <c r="U23" s="28" t="n">
        <v>6602900</v>
      </c>
      <c r="V23" s="28" t="n">
        <v>21798530056</v>
      </c>
      <c r="W23" s="28" t="n">
        <v>1044500444.62</v>
      </c>
      <c r="X23" s="28" t="n">
        <v>1714377436</v>
      </c>
      <c r="Y23" s="28" t="n">
        <v>0</v>
      </c>
      <c r="Z23" s="28" t="n">
        <v>0</v>
      </c>
      <c r="AA23" s="28" t="n">
        <v>30697150186.73</v>
      </c>
      <c r="AB23" s="28" t="n">
        <v>26951149676</v>
      </c>
      <c r="AC23" s="28" t="n">
        <v>0</v>
      </c>
      <c r="AD23" s="28" t="n">
        <v>818616890.2</v>
      </c>
      <c r="AE23" s="28" t="n">
        <v>0</v>
      </c>
      <c r="AF23" s="28" t="n">
        <v>2426631456.53</v>
      </c>
      <c r="AG23" s="28" t="n">
        <v>500752164</v>
      </c>
      <c r="AH23" s="28" t="n">
        <v>0</v>
      </c>
      <c r="AI23" s="28" t="n">
        <v>12299568411.24</v>
      </c>
      <c r="AJ23" s="28" t="n">
        <v>6310965280</v>
      </c>
      <c r="AK23" s="28" t="n">
        <v>6260965280</v>
      </c>
      <c r="AL23" s="28" t="n">
        <v>3141243419</v>
      </c>
      <c r="AM23" s="28" t="n">
        <v>0</v>
      </c>
      <c r="AN23" s="28" t="n">
        <v>0</v>
      </c>
      <c r="AO23" s="28" t="n">
        <v>1070957292.24</v>
      </c>
      <c r="AP23" s="28" t="n">
        <v>1776402420</v>
      </c>
      <c r="AQ23" s="28" t="n">
        <v>2735457493.9</v>
      </c>
      <c r="AR23" s="28" t="n">
        <v>2137602425</v>
      </c>
      <c r="AS23" s="28" t="n">
        <v>597855068.9</v>
      </c>
      <c r="AT23" s="28" t="n">
        <v>2433608162.36</v>
      </c>
      <c r="AU23" s="28" t="n">
        <v>1345415888.52</v>
      </c>
      <c r="AV23" s="28" t="n">
        <v>17234981.6</v>
      </c>
      <c r="AW23" s="28" t="n">
        <v>1070957292.24</v>
      </c>
      <c r="AX23" s="28" t="n">
        <v>0</v>
      </c>
      <c r="AY23" s="28" t="n">
        <v>301849331.54</v>
      </c>
      <c r="AZ23" s="28" t="n">
        <v>301849331.54</v>
      </c>
      <c r="BA23" s="28" t="n">
        <v>0</v>
      </c>
      <c r="BB23" s="28" t="n">
        <v>158132281</v>
      </c>
      <c r="BC23" s="28" t="n">
        <v>186453870</v>
      </c>
      <c r="BD23" s="28" t="n">
        <v>158132281</v>
      </c>
      <c r="BE23" s="28" t="n">
        <v>186453870</v>
      </c>
      <c r="BF23" s="28" t="n">
        <v>66732827731</v>
      </c>
      <c r="BG23" s="28" t="n">
        <v>0</v>
      </c>
      <c r="BH23" s="28" t="n">
        <v>66732827731</v>
      </c>
      <c r="BI23" s="28" t="n">
        <v>0</v>
      </c>
    </row>
    <row r="24" s="29" customFormat="true" ht="15" hidden="false" customHeight="false" outlineLevel="0" collapsed="false">
      <c r="A24" s="25" t="n">
        <v>18</v>
      </c>
      <c r="B24" s="26" t="n">
        <v>206</v>
      </c>
      <c r="C24" s="27" t="s">
        <v>192</v>
      </c>
      <c r="D24" s="27" t="s">
        <v>193</v>
      </c>
      <c r="E24" s="27" t="s">
        <v>194</v>
      </c>
      <c r="F24" s="27" t="s">
        <v>68</v>
      </c>
      <c r="G24" s="27" t="s">
        <v>69</v>
      </c>
      <c r="H24" s="27" t="s">
        <v>70</v>
      </c>
      <c r="I24" s="27" t="s">
        <v>195</v>
      </c>
      <c r="J24" s="27" t="s">
        <v>72</v>
      </c>
      <c r="K24" s="27" t="s">
        <v>73</v>
      </c>
      <c r="L24" s="27" t="s">
        <v>196</v>
      </c>
      <c r="M24" s="26" t="n">
        <v>3275300</v>
      </c>
      <c r="N24" s="27" t="s">
        <v>197</v>
      </c>
      <c r="O24" s="26" t="n">
        <v>1</v>
      </c>
      <c r="P24" s="26" t="n">
        <v>8812</v>
      </c>
      <c r="Q24" s="26" t="n">
        <v>57</v>
      </c>
      <c r="R24" s="28" t="n">
        <v>143547629309.08</v>
      </c>
      <c r="S24" s="28" t="n">
        <v>5728386349.83</v>
      </c>
      <c r="T24" s="28" t="n">
        <v>7065038307.96</v>
      </c>
      <c r="U24" s="28" t="n">
        <v>39213848.17</v>
      </c>
      <c r="V24" s="28" t="n">
        <v>121397403784.43</v>
      </c>
      <c r="W24" s="28" t="n">
        <v>223638679.63</v>
      </c>
      <c r="X24" s="28" t="n">
        <v>9053243492.06</v>
      </c>
      <c r="Y24" s="28" t="n">
        <v>0</v>
      </c>
      <c r="Z24" s="28" t="n">
        <v>40704847</v>
      </c>
      <c r="AA24" s="28" t="n">
        <v>116126239944.87</v>
      </c>
      <c r="AB24" s="28" t="n">
        <v>107921175730.79</v>
      </c>
      <c r="AC24" s="28" t="n">
        <v>4667053612</v>
      </c>
      <c r="AD24" s="28" t="n">
        <v>2067458005.28</v>
      </c>
      <c r="AE24" s="28" t="n">
        <v>0</v>
      </c>
      <c r="AF24" s="28" t="n">
        <v>0</v>
      </c>
      <c r="AG24" s="28" t="n">
        <v>873749228.46</v>
      </c>
      <c r="AH24" s="28" t="n">
        <v>596803368.34</v>
      </c>
      <c r="AI24" s="28" t="n">
        <v>27421389364.21</v>
      </c>
      <c r="AJ24" s="28" t="n">
        <v>8343743487.99</v>
      </c>
      <c r="AK24" s="28" t="n">
        <v>7743743487.99</v>
      </c>
      <c r="AL24" s="28" t="n">
        <v>2941279794.83</v>
      </c>
      <c r="AM24" s="28" t="n">
        <v>5582600767.26</v>
      </c>
      <c r="AN24" s="28" t="n">
        <v>638135000</v>
      </c>
      <c r="AO24" s="28" t="n">
        <v>3152337517.17</v>
      </c>
      <c r="AP24" s="28" t="n">
        <v>6763292796.96</v>
      </c>
      <c r="AQ24" s="28" t="n">
        <v>13869543387.78</v>
      </c>
      <c r="AR24" s="28" t="n">
        <v>12241779388.1</v>
      </c>
      <c r="AS24" s="28" t="n">
        <v>1627763999.68</v>
      </c>
      <c r="AT24" s="28" t="n">
        <v>8792567502.61</v>
      </c>
      <c r="AU24" s="28" t="n">
        <v>5602423345</v>
      </c>
      <c r="AV24" s="28" t="n">
        <v>37806640.44</v>
      </c>
      <c r="AW24" s="28" t="n">
        <v>3152337517.17</v>
      </c>
      <c r="AX24" s="28" t="n">
        <v>0</v>
      </c>
      <c r="AY24" s="28" t="n">
        <v>5076975885.17</v>
      </c>
      <c r="AZ24" s="28" t="n">
        <v>5076975885.17</v>
      </c>
      <c r="BA24" s="28" t="n">
        <v>0</v>
      </c>
      <c r="BB24" s="28" t="n">
        <v>974283672</v>
      </c>
      <c r="BC24" s="28" t="n">
        <v>7169521965.71</v>
      </c>
      <c r="BD24" s="28" t="n">
        <v>974283672</v>
      </c>
      <c r="BE24" s="28" t="n">
        <v>7169521965.71</v>
      </c>
      <c r="BF24" s="28" t="n">
        <v>571625457236.52</v>
      </c>
      <c r="BG24" s="28" t="n">
        <v>0</v>
      </c>
      <c r="BH24" s="28" t="n">
        <v>571625457236.52</v>
      </c>
      <c r="BI24" s="28" t="n">
        <v>0</v>
      </c>
    </row>
    <row r="25" s="29" customFormat="true" ht="15" hidden="false" customHeight="false" outlineLevel="0" collapsed="false">
      <c r="A25" s="25" t="n">
        <v>19</v>
      </c>
      <c r="B25" s="26" t="n">
        <v>207</v>
      </c>
      <c r="C25" s="27" t="s">
        <v>198</v>
      </c>
      <c r="D25" s="27" t="s">
        <v>199</v>
      </c>
      <c r="E25" s="27" t="s">
        <v>200</v>
      </c>
      <c r="F25" s="27" t="s">
        <v>68</v>
      </c>
      <c r="G25" s="27" t="s">
        <v>69</v>
      </c>
      <c r="H25" s="27" t="s">
        <v>70</v>
      </c>
      <c r="I25" s="27" t="s">
        <v>201</v>
      </c>
      <c r="J25" s="27" t="s">
        <v>72</v>
      </c>
      <c r="K25" s="27" t="s">
        <v>73</v>
      </c>
      <c r="L25" s="27" t="s">
        <v>202</v>
      </c>
      <c r="M25" s="26" t="n">
        <v>7562537</v>
      </c>
      <c r="N25" s="27" t="s">
        <v>203</v>
      </c>
      <c r="O25" s="26" t="n">
        <v>1</v>
      </c>
      <c r="P25" s="26" t="n">
        <v>4103</v>
      </c>
      <c r="Q25" s="26" t="n">
        <v>31</v>
      </c>
      <c r="R25" s="28" t="n">
        <v>38557836538.61</v>
      </c>
      <c r="S25" s="28" t="n">
        <v>13630960115.48</v>
      </c>
      <c r="T25" s="28" t="n">
        <v>209344198.36</v>
      </c>
      <c r="U25" s="28" t="n">
        <v>15994602</v>
      </c>
      <c r="V25" s="28" t="n">
        <v>22819909732.26</v>
      </c>
      <c r="W25" s="28" t="n">
        <v>401621347</v>
      </c>
      <c r="X25" s="28" t="n">
        <v>1476213210.51</v>
      </c>
      <c r="Y25" s="28" t="n">
        <v>0</v>
      </c>
      <c r="Z25" s="28" t="n">
        <v>3793333</v>
      </c>
      <c r="AA25" s="28" t="n">
        <v>26070610728.88</v>
      </c>
      <c r="AB25" s="28" t="n">
        <v>24710649386.69</v>
      </c>
      <c r="AC25" s="28" t="n">
        <v>0</v>
      </c>
      <c r="AD25" s="28" t="n">
        <v>817107261.86</v>
      </c>
      <c r="AE25" s="28" t="n">
        <v>0</v>
      </c>
      <c r="AF25" s="28" t="n">
        <v>0</v>
      </c>
      <c r="AG25" s="28" t="n">
        <v>442854080.33</v>
      </c>
      <c r="AH25" s="28" t="n">
        <v>100000000</v>
      </c>
      <c r="AI25" s="28" t="n">
        <v>12487225810.63</v>
      </c>
      <c r="AJ25" s="28" t="n">
        <v>12412554877.8</v>
      </c>
      <c r="AK25" s="28" t="n">
        <v>10812554877.8</v>
      </c>
      <c r="AL25" s="28" t="n">
        <v>300786067.09</v>
      </c>
      <c r="AM25" s="28" t="n">
        <v>108604977.95</v>
      </c>
      <c r="AN25" s="28" t="n">
        <v>2993597</v>
      </c>
      <c r="AO25" s="28" t="n">
        <v>-337713709.21</v>
      </c>
      <c r="AP25" s="28" t="n">
        <v>0</v>
      </c>
      <c r="AQ25" s="28" t="n">
        <v>3194779719.28</v>
      </c>
      <c r="AR25" s="28" t="n">
        <v>2350192422.82</v>
      </c>
      <c r="AS25" s="28" t="n">
        <v>844587296.46</v>
      </c>
      <c r="AT25" s="28" t="n">
        <v>2647856180.31</v>
      </c>
      <c r="AU25" s="28" t="n">
        <v>2727776573.77</v>
      </c>
      <c r="AV25" s="28" t="n">
        <v>257793315.75</v>
      </c>
      <c r="AW25" s="28" t="n">
        <v>-337713709.21</v>
      </c>
      <c r="AX25" s="28" t="n">
        <v>0</v>
      </c>
      <c r="AY25" s="28" t="n">
        <v>546923538.97</v>
      </c>
      <c r="AZ25" s="28" t="n">
        <v>546923538.97</v>
      </c>
      <c r="BA25" s="28" t="n">
        <v>0</v>
      </c>
      <c r="BB25" s="28" t="n">
        <v>585184929</v>
      </c>
      <c r="BC25" s="28" t="n">
        <v>5483081310</v>
      </c>
      <c r="BD25" s="28" t="n">
        <v>585184929</v>
      </c>
      <c r="BE25" s="28" t="n">
        <v>5483081310</v>
      </c>
      <c r="BF25" s="28" t="n">
        <v>21898226070</v>
      </c>
      <c r="BG25" s="28" t="n">
        <v>1600000000</v>
      </c>
      <c r="BH25" s="28" t="n">
        <v>21898226070</v>
      </c>
      <c r="BI25" s="28" t="n">
        <v>1600000000</v>
      </c>
    </row>
    <row r="26" s="29" customFormat="true" ht="15" hidden="false" customHeight="false" outlineLevel="0" collapsed="false">
      <c r="A26" s="25" t="n">
        <v>20</v>
      </c>
      <c r="B26" s="26" t="n">
        <v>212</v>
      </c>
      <c r="C26" s="27" t="s">
        <v>204</v>
      </c>
      <c r="D26" s="27" t="s">
        <v>205</v>
      </c>
      <c r="E26" s="27" t="s">
        <v>206</v>
      </c>
      <c r="F26" s="27" t="s">
        <v>68</v>
      </c>
      <c r="G26" s="27" t="s">
        <v>69</v>
      </c>
      <c r="H26" s="27" t="s">
        <v>70</v>
      </c>
      <c r="I26" s="27" t="s">
        <v>207</v>
      </c>
      <c r="J26" s="27" t="s">
        <v>72</v>
      </c>
      <c r="K26" s="27" t="s">
        <v>73</v>
      </c>
      <c r="L26" s="27" t="s">
        <v>208</v>
      </c>
      <c r="M26" s="26" t="n">
        <v>7426333</v>
      </c>
      <c r="N26" s="27" t="s">
        <v>209</v>
      </c>
      <c r="O26" s="26" t="n">
        <v>1</v>
      </c>
      <c r="P26" s="26" t="n">
        <v>3698</v>
      </c>
      <c r="Q26" s="26" t="n">
        <v>21</v>
      </c>
      <c r="R26" s="28" t="n">
        <v>72931159843.05</v>
      </c>
      <c r="S26" s="28" t="n">
        <v>2946346096.81</v>
      </c>
      <c r="T26" s="28" t="n">
        <v>7153044401.71</v>
      </c>
      <c r="U26" s="28" t="n">
        <v>0</v>
      </c>
      <c r="V26" s="28" t="n">
        <v>58014447035.81</v>
      </c>
      <c r="W26" s="28" t="n">
        <v>1120531291.15</v>
      </c>
      <c r="X26" s="28" t="n">
        <v>3497653470.57</v>
      </c>
      <c r="Y26" s="28" t="n">
        <v>0</v>
      </c>
      <c r="Z26" s="28" t="n">
        <v>199137547</v>
      </c>
      <c r="AA26" s="28" t="n">
        <v>40975525228.37</v>
      </c>
      <c r="AB26" s="28" t="n">
        <v>33628741172.66</v>
      </c>
      <c r="AC26" s="28" t="n">
        <v>0</v>
      </c>
      <c r="AD26" s="28" t="n">
        <v>911904597.16</v>
      </c>
      <c r="AE26" s="28" t="n">
        <v>0</v>
      </c>
      <c r="AF26" s="28" t="n">
        <v>5039530431.55</v>
      </c>
      <c r="AG26" s="28" t="n">
        <v>322107502</v>
      </c>
      <c r="AH26" s="28" t="n">
        <v>1073241525</v>
      </c>
      <c r="AI26" s="28" t="n">
        <v>31955634614.68</v>
      </c>
      <c r="AJ26" s="28" t="n">
        <v>16941676433.6</v>
      </c>
      <c r="AK26" s="28" t="n">
        <v>15941676433.6</v>
      </c>
      <c r="AL26" s="28" t="n">
        <v>11020886061.21</v>
      </c>
      <c r="AM26" s="28" t="n">
        <v>1325746474.22</v>
      </c>
      <c r="AN26" s="28" t="n">
        <v>0</v>
      </c>
      <c r="AO26" s="28" t="n">
        <v>1963713904.31</v>
      </c>
      <c r="AP26" s="28" t="n">
        <v>703611741.34</v>
      </c>
      <c r="AQ26" s="28" t="n">
        <v>7418398959.05</v>
      </c>
      <c r="AR26" s="28" t="n">
        <v>5897322615.69</v>
      </c>
      <c r="AS26" s="28" t="n">
        <v>1521076343.36</v>
      </c>
      <c r="AT26" s="28" t="n">
        <v>5958506556.21</v>
      </c>
      <c r="AU26" s="28" t="n">
        <v>3847346321.56</v>
      </c>
      <c r="AV26" s="28" t="n">
        <v>147446330.34</v>
      </c>
      <c r="AW26" s="28" t="n">
        <v>1963713904.31</v>
      </c>
      <c r="AX26" s="28" t="n">
        <v>0</v>
      </c>
      <c r="AY26" s="28" t="n">
        <v>1459892402.84</v>
      </c>
      <c r="AZ26" s="28" t="n">
        <v>1459892402.84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</v>
      </c>
      <c r="BG26" s="28" t="n">
        <v>0</v>
      </c>
      <c r="BH26" s="28" t="n">
        <v>0</v>
      </c>
      <c r="BI26" s="28" t="n">
        <v>0</v>
      </c>
    </row>
    <row r="27" s="29" customFormat="true" ht="15" hidden="false" customHeight="false" outlineLevel="0" collapsed="false">
      <c r="A27" s="25" t="n">
        <v>21</v>
      </c>
      <c r="B27" s="26" t="n">
        <v>240</v>
      </c>
      <c r="C27" s="27" t="s">
        <v>210</v>
      </c>
      <c r="D27" s="27" t="s">
        <v>211</v>
      </c>
      <c r="E27" s="27" t="s">
        <v>212</v>
      </c>
      <c r="F27" s="27" t="s">
        <v>68</v>
      </c>
      <c r="G27" s="27" t="s">
        <v>69</v>
      </c>
      <c r="H27" s="27" t="s">
        <v>70</v>
      </c>
      <c r="I27" s="27" t="s">
        <v>213</v>
      </c>
      <c r="J27" s="27" t="s">
        <v>72</v>
      </c>
      <c r="K27" s="27" t="s">
        <v>73</v>
      </c>
      <c r="L27" s="27" t="s">
        <v>214</v>
      </c>
      <c r="M27" s="26" t="n">
        <v>5818181</v>
      </c>
      <c r="N27" s="27" t="s">
        <v>215</v>
      </c>
      <c r="O27" s="26" t="n">
        <v>1</v>
      </c>
      <c r="P27" s="26" t="n">
        <v>1452</v>
      </c>
      <c r="Q27" s="26" t="n">
        <v>9</v>
      </c>
      <c r="R27" s="28" t="n">
        <v>18900600910.05</v>
      </c>
      <c r="S27" s="28" t="n">
        <v>2312562614</v>
      </c>
      <c r="T27" s="28" t="n">
        <v>165446563.93</v>
      </c>
      <c r="U27" s="28" t="n">
        <v>0</v>
      </c>
      <c r="V27" s="28" t="n">
        <v>16350057821</v>
      </c>
      <c r="W27" s="28" t="n">
        <v>2435874</v>
      </c>
      <c r="X27" s="28" t="n">
        <v>62895284.72</v>
      </c>
      <c r="Y27" s="28" t="n">
        <v>0</v>
      </c>
      <c r="Z27" s="28" t="n">
        <v>7202752.4</v>
      </c>
      <c r="AA27" s="28" t="n">
        <v>10504749217.62</v>
      </c>
      <c r="AB27" s="28" t="n">
        <v>10112112464</v>
      </c>
      <c r="AC27" s="28" t="n">
        <v>0</v>
      </c>
      <c r="AD27" s="28" t="n">
        <v>73360280</v>
      </c>
      <c r="AE27" s="28" t="n">
        <v>0</v>
      </c>
      <c r="AF27" s="28" t="n">
        <v>238609022.4</v>
      </c>
      <c r="AG27" s="28" t="n">
        <v>80667451.22</v>
      </c>
      <c r="AH27" s="28" t="n">
        <v>0</v>
      </c>
      <c r="AI27" s="28" t="n">
        <v>8395851692.6</v>
      </c>
      <c r="AJ27" s="28" t="n">
        <v>7447114060</v>
      </c>
      <c r="AK27" s="28" t="n">
        <v>7075747280</v>
      </c>
      <c r="AL27" s="28" t="n">
        <v>723831142.1</v>
      </c>
      <c r="AM27" s="28" t="n">
        <v>0</v>
      </c>
      <c r="AN27" s="28" t="n">
        <v>0</v>
      </c>
      <c r="AO27" s="28" t="n">
        <v>170216645.5</v>
      </c>
      <c r="AP27" s="28" t="n">
        <v>0</v>
      </c>
      <c r="AQ27" s="28" t="n">
        <v>1224123238.72</v>
      </c>
      <c r="AR27" s="28" t="n">
        <v>1171328805</v>
      </c>
      <c r="AS27" s="28" t="n">
        <v>52794433.72</v>
      </c>
      <c r="AT27" s="28" t="n">
        <v>950122626.74</v>
      </c>
      <c r="AU27" s="28" t="n">
        <v>777448594.51</v>
      </c>
      <c r="AV27" s="28" t="n">
        <v>2457386.73</v>
      </c>
      <c r="AW27" s="28" t="n">
        <v>170216645.5</v>
      </c>
      <c r="AX27" s="28" t="n">
        <v>0</v>
      </c>
      <c r="AY27" s="28" t="n">
        <v>274000612</v>
      </c>
      <c r="AZ27" s="28" t="n">
        <v>274000612</v>
      </c>
      <c r="BA27" s="28" t="n">
        <v>0</v>
      </c>
      <c r="BB27" s="28" t="n">
        <v>273954145.2</v>
      </c>
      <c r="BC27" s="28" t="n">
        <v>21606399</v>
      </c>
      <c r="BD27" s="28" t="n">
        <v>273954145.2</v>
      </c>
      <c r="BE27" s="28" t="n">
        <v>21606399</v>
      </c>
      <c r="BF27" s="28" t="n">
        <v>18127511839</v>
      </c>
      <c r="BG27" s="28" t="n">
        <v>371366780</v>
      </c>
      <c r="BH27" s="28" t="n">
        <v>18127511839</v>
      </c>
      <c r="BI27" s="28" t="n">
        <v>371366780</v>
      </c>
    </row>
    <row r="28" s="29" customFormat="true" ht="15" hidden="false" customHeight="false" outlineLevel="0" collapsed="false">
      <c r="A28" s="25" t="n">
        <v>22</v>
      </c>
      <c r="B28" s="26" t="n">
        <v>246</v>
      </c>
      <c r="C28" s="27" t="s">
        <v>216</v>
      </c>
      <c r="D28" s="27" t="s">
        <v>217</v>
      </c>
      <c r="E28" s="27" t="s">
        <v>218</v>
      </c>
      <c r="F28" s="27" t="s">
        <v>108</v>
      </c>
      <c r="G28" s="27" t="s">
        <v>124</v>
      </c>
      <c r="H28" s="27" t="s">
        <v>125</v>
      </c>
      <c r="I28" s="27" t="s">
        <v>219</v>
      </c>
      <c r="J28" s="27" t="s">
        <v>72</v>
      </c>
      <c r="K28" s="27" t="s">
        <v>73</v>
      </c>
      <c r="L28" s="27" t="s">
        <v>220</v>
      </c>
      <c r="M28" s="26" t="n">
        <v>3687009</v>
      </c>
      <c r="N28" s="27" t="s">
        <v>221</v>
      </c>
      <c r="O28" s="26" t="n">
        <v>1</v>
      </c>
      <c r="P28" s="26" t="n">
        <v>9673</v>
      </c>
      <c r="Q28" s="26" t="n">
        <v>72</v>
      </c>
      <c r="R28" s="28" t="n">
        <v>101080205544.01</v>
      </c>
      <c r="S28" s="28" t="n">
        <v>2996141943.01</v>
      </c>
      <c r="T28" s="28" t="n">
        <v>33253031568.05</v>
      </c>
      <c r="U28" s="28" t="n">
        <v>0</v>
      </c>
      <c r="V28" s="28" t="n">
        <v>60328640522.42</v>
      </c>
      <c r="W28" s="28" t="n">
        <v>807171607.34</v>
      </c>
      <c r="X28" s="28" t="n">
        <v>3184246398.59</v>
      </c>
      <c r="Y28" s="28" t="n">
        <v>0</v>
      </c>
      <c r="Z28" s="28" t="n">
        <v>510973504.6</v>
      </c>
      <c r="AA28" s="28" t="n">
        <v>52475858454.38</v>
      </c>
      <c r="AB28" s="28" t="n">
        <v>46763843798.42</v>
      </c>
      <c r="AC28" s="28" t="n">
        <v>0</v>
      </c>
      <c r="AD28" s="28" t="n">
        <v>1783281894.74</v>
      </c>
      <c r="AE28" s="28" t="n">
        <v>0</v>
      </c>
      <c r="AF28" s="28" t="n">
        <v>3341490619.04</v>
      </c>
      <c r="AG28" s="28" t="n">
        <v>587242142.18</v>
      </c>
      <c r="AH28" s="28" t="n">
        <v>0</v>
      </c>
      <c r="AI28" s="28" t="n">
        <v>48604347089.63</v>
      </c>
      <c r="AJ28" s="28" t="n">
        <v>41072493466.26</v>
      </c>
      <c r="AK28" s="28" t="n">
        <v>29715918466.26</v>
      </c>
      <c r="AL28" s="28" t="n">
        <v>4954645510.7</v>
      </c>
      <c r="AM28" s="28" t="n">
        <v>465064803.13</v>
      </c>
      <c r="AN28" s="28" t="n">
        <v>0</v>
      </c>
      <c r="AO28" s="28" t="n">
        <v>472309561.62</v>
      </c>
      <c r="AP28" s="28" t="n">
        <v>1630484993.82</v>
      </c>
      <c r="AQ28" s="28" t="n">
        <v>8016376023.2</v>
      </c>
      <c r="AR28" s="28" t="n">
        <v>6745402687.14</v>
      </c>
      <c r="AS28" s="28" t="n">
        <v>1270973336.06</v>
      </c>
      <c r="AT28" s="28" t="n">
        <v>6957841755.31</v>
      </c>
      <c r="AU28" s="28" t="n">
        <v>6230721290.5</v>
      </c>
      <c r="AV28" s="28" t="n">
        <v>254810903.19</v>
      </c>
      <c r="AW28" s="28" t="n">
        <v>472309561.62</v>
      </c>
      <c r="AX28" s="28" t="n">
        <v>0</v>
      </c>
      <c r="AY28" s="28" t="n">
        <v>1058534267.89</v>
      </c>
      <c r="AZ28" s="28" t="n">
        <v>1058534267.89</v>
      </c>
      <c r="BA28" s="28" t="n">
        <v>0</v>
      </c>
      <c r="BB28" s="28" t="n">
        <v>843742280</v>
      </c>
      <c r="BC28" s="28" t="n">
        <v>1790679578.95</v>
      </c>
      <c r="BD28" s="28" t="n">
        <v>843742280</v>
      </c>
      <c r="BE28" s="28" t="n">
        <v>1790679578.95</v>
      </c>
      <c r="BF28" s="28" t="n">
        <v>128224429518.15</v>
      </c>
      <c r="BG28" s="28" t="n">
        <v>0</v>
      </c>
      <c r="BH28" s="28" t="n">
        <v>128224429518.15</v>
      </c>
      <c r="BI28" s="28" t="n">
        <v>0</v>
      </c>
    </row>
    <row r="29" s="29" customFormat="true" ht="15" hidden="false" customHeight="false" outlineLevel="0" collapsed="false">
      <c r="A29" s="25" t="n">
        <v>23</v>
      </c>
      <c r="B29" s="26" t="n">
        <v>254</v>
      </c>
      <c r="C29" s="27" t="s">
        <v>222</v>
      </c>
      <c r="D29" s="27" t="s">
        <v>223</v>
      </c>
      <c r="E29" s="27" t="s">
        <v>224</v>
      </c>
      <c r="F29" s="27" t="s">
        <v>68</v>
      </c>
      <c r="G29" s="27" t="s">
        <v>69</v>
      </c>
      <c r="H29" s="27" t="s">
        <v>70</v>
      </c>
      <c r="I29" s="27" t="s">
        <v>225</v>
      </c>
      <c r="J29" s="27" t="s">
        <v>72</v>
      </c>
      <c r="K29" s="27" t="s">
        <v>73</v>
      </c>
      <c r="L29" s="27" t="s">
        <v>226</v>
      </c>
      <c r="M29" s="26" t="n">
        <v>2211461</v>
      </c>
      <c r="N29" s="27" t="s">
        <v>227</v>
      </c>
      <c r="O29" s="26" t="n">
        <v>1</v>
      </c>
      <c r="P29" s="26" t="n">
        <v>2770</v>
      </c>
      <c r="Q29" s="26" t="n">
        <v>45</v>
      </c>
      <c r="R29" s="28" t="n">
        <v>139085340173.6</v>
      </c>
      <c r="S29" s="28" t="n">
        <v>16112049967.81</v>
      </c>
      <c r="T29" s="28" t="n">
        <v>4535221657.74</v>
      </c>
      <c r="U29" s="28" t="n">
        <v>239972562</v>
      </c>
      <c r="V29" s="28" t="n">
        <v>114230029746.2</v>
      </c>
      <c r="W29" s="28" t="n">
        <v>341639407.25</v>
      </c>
      <c r="X29" s="28" t="n">
        <v>3626426832.6</v>
      </c>
      <c r="Y29" s="28" t="n">
        <v>0</v>
      </c>
      <c r="Z29" s="28" t="n">
        <v>0</v>
      </c>
      <c r="AA29" s="28" t="n">
        <v>111245955069.43</v>
      </c>
      <c r="AB29" s="28" t="n">
        <v>106547015245.44</v>
      </c>
      <c r="AC29" s="28" t="n">
        <v>15433262.8</v>
      </c>
      <c r="AD29" s="28" t="n">
        <v>459709800.69</v>
      </c>
      <c r="AE29" s="28" t="n">
        <v>0</v>
      </c>
      <c r="AF29" s="28" t="n">
        <v>3537107294.58</v>
      </c>
      <c r="AG29" s="28" t="n">
        <v>674905985.92</v>
      </c>
      <c r="AH29" s="28" t="n">
        <v>11783480</v>
      </c>
      <c r="AI29" s="28" t="n">
        <v>27839385104.27</v>
      </c>
      <c r="AJ29" s="28" t="n">
        <v>20628670189.3</v>
      </c>
      <c r="AK29" s="28" t="n">
        <v>15177514189.3</v>
      </c>
      <c r="AL29" s="28" t="n">
        <v>4082513379.5</v>
      </c>
      <c r="AM29" s="28" t="n">
        <v>0</v>
      </c>
      <c r="AN29" s="28" t="n">
        <v>30000000</v>
      </c>
      <c r="AO29" s="28" t="n">
        <v>2148177195.18</v>
      </c>
      <c r="AP29" s="28" t="n">
        <v>0</v>
      </c>
      <c r="AQ29" s="28" t="n">
        <v>12811261352</v>
      </c>
      <c r="AR29" s="28" t="n">
        <v>11847443418</v>
      </c>
      <c r="AS29" s="28" t="n">
        <v>963817934</v>
      </c>
      <c r="AT29" s="28" t="n">
        <v>6950853613.27</v>
      </c>
      <c r="AU29" s="28" t="n">
        <v>4580857814.83</v>
      </c>
      <c r="AV29" s="28" t="n">
        <v>221818603.26</v>
      </c>
      <c r="AW29" s="28" t="n">
        <v>2148177195.18</v>
      </c>
      <c r="AX29" s="28" t="n">
        <v>0</v>
      </c>
      <c r="AY29" s="28" t="n">
        <v>5860407738.82</v>
      </c>
      <c r="AZ29" s="28" t="n">
        <v>5860407738.82</v>
      </c>
      <c r="BA29" s="28" t="n">
        <v>0</v>
      </c>
      <c r="BB29" s="28" t="n">
        <v>142091985.5</v>
      </c>
      <c r="BC29" s="28" t="n">
        <v>1050039520</v>
      </c>
      <c r="BD29" s="28" t="n">
        <v>142091985.5</v>
      </c>
      <c r="BE29" s="28" t="n">
        <v>1050039520</v>
      </c>
      <c r="BF29" s="28" t="n">
        <v>133063402659.48</v>
      </c>
      <c r="BG29" s="28" t="n">
        <v>0</v>
      </c>
      <c r="BH29" s="28" t="n">
        <v>133063402659.48</v>
      </c>
      <c r="BI29" s="28" t="n">
        <v>0</v>
      </c>
    </row>
    <row r="30" s="29" customFormat="true" ht="15" hidden="false" customHeight="false" outlineLevel="0" collapsed="false">
      <c r="A30" s="25" t="n">
        <v>24</v>
      </c>
      <c r="B30" s="26" t="n">
        <v>256</v>
      </c>
      <c r="C30" s="27" t="s">
        <v>228</v>
      </c>
      <c r="D30" s="27" t="s">
        <v>229</v>
      </c>
      <c r="E30" s="27" t="s">
        <v>230</v>
      </c>
      <c r="F30" s="27" t="s">
        <v>99</v>
      </c>
      <c r="G30" s="27" t="s">
        <v>231</v>
      </c>
      <c r="H30" s="27" t="s">
        <v>232</v>
      </c>
      <c r="I30" s="27" t="s">
        <v>233</v>
      </c>
      <c r="J30" s="27" t="s">
        <v>72</v>
      </c>
      <c r="K30" s="27" t="s">
        <v>73</v>
      </c>
      <c r="L30" s="27" t="s">
        <v>234</v>
      </c>
      <c r="M30" s="26" t="n">
        <v>4272984</v>
      </c>
      <c r="N30" s="27" t="s">
        <v>235</v>
      </c>
      <c r="O30" s="26" t="n">
        <v>1</v>
      </c>
      <c r="P30" s="26" t="n">
        <v>26</v>
      </c>
      <c r="Q30" s="26" t="n">
        <v>1</v>
      </c>
      <c r="R30" s="28" t="n">
        <v>15353923766.35</v>
      </c>
      <c r="S30" s="28" t="n">
        <v>764700502.43</v>
      </c>
      <c r="T30" s="28" t="n">
        <v>0</v>
      </c>
      <c r="U30" s="28" t="n">
        <v>0</v>
      </c>
      <c r="V30" s="28" t="n">
        <v>5087500</v>
      </c>
      <c r="W30" s="28" t="n">
        <v>14584135763.92</v>
      </c>
      <c r="X30" s="28" t="n">
        <v>0</v>
      </c>
      <c r="Y30" s="28" t="n">
        <v>0</v>
      </c>
      <c r="Z30" s="28" t="n">
        <v>0</v>
      </c>
      <c r="AA30" s="28" t="n">
        <v>8311936119.19</v>
      </c>
      <c r="AB30" s="28" t="n">
        <v>0</v>
      </c>
      <c r="AC30" s="28" t="n">
        <v>0</v>
      </c>
      <c r="AD30" s="28" t="n">
        <v>7825029193</v>
      </c>
      <c r="AE30" s="28" t="n">
        <v>35942336</v>
      </c>
      <c r="AF30" s="28" t="n">
        <v>450964590.19</v>
      </c>
      <c r="AG30" s="28" t="n">
        <v>0</v>
      </c>
      <c r="AH30" s="28" t="n">
        <v>0</v>
      </c>
      <c r="AI30" s="28" t="n">
        <v>7041987647.16</v>
      </c>
      <c r="AJ30" s="28" t="n">
        <v>507308901.29</v>
      </c>
      <c r="AK30" s="28" t="n">
        <v>78828901.29</v>
      </c>
      <c r="AL30" s="28" t="n">
        <v>1458708520.83</v>
      </c>
      <c r="AM30" s="28" t="n">
        <v>3469202454.08</v>
      </c>
      <c r="AN30" s="28" t="n">
        <v>0</v>
      </c>
      <c r="AO30" s="28" t="n">
        <v>863127190.48</v>
      </c>
      <c r="AP30" s="28" t="n">
        <v>-413768553.86</v>
      </c>
      <c r="AQ30" s="28" t="n">
        <v>1330056990.48</v>
      </c>
      <c r="AR30" s="28" t="n">
        <v>1330050333</v>
      </c>
      <c r="AS30" s="28" t="n">
        <v>6657.48</v>
      </c>
      <c r="AT30" s="28" t="n">
        <v>1330056990.48</v>
      </c>
      <c r="AU30" s="28" t="n">
        <v>452785828</v>
      </c>
      <c r="AV30" s="28" t="n">
        <v>14143972</v>
      </c>
      <c r="AW30" s="28" t="n">
        <v>863127190.48</v>
      </c>
      <c r="AX30" s="28" t="n">
        <v>0</v>
      </c>
      <c r="AY30" s="28" t="n">
        <v>0</v>
      </c>
      <c r="AZ30" s="28" t="n">
        <v>0</v>
      </c>
      <c r="BA30" s="28" t="n">
        <v>0</v>
      </c>
      <c r="BB30" s="28" t="n">
        <v>0</v>
      </c>
      <c r="BC30" s="28" t="n">
        <v>0</v>
      </c>
      <c r="BD30" s="28" t="n">
        <v>0</v>
      </c>
      <c r="BE30" s="28" t="n">
        <v>0</v>
      </c>
      <c r="BF30" s="28" t="n">
        <v>0</v>
      </c>
      <c r="BG30" s="28" t="n">
        <v>0</v>
      </c>
      <c r="BH30" s="28" t="n">
        <v>0</v>
      </c>
      <c r="BI30" s="28" t="n">
        <v>0</v>
      </c>
    </row>
    <row r="31" s="29" customFormat="true" ht="15" hidden="false" customHeight="false" outlineLevel="0" collapsed="false">
      <c r="A31" s="25" t="n">
        <v>25</v>
      </c>
      <c r="B31" s="26" t="n">
        <v>258</v>
      </c>
      <c r="C31" s="27" t="s">
        <v>236</v>
      </c>
      <c r="D31" s="27" t="s">
        <v>237</v>
      </c>
      <c r="E31" s="27" t="s">
        <v>238</v>
      </c>
      <c r="F31" s="27" t="s">
        <v>68</v>
      </c>
      <c r="G31" s="27" t="s">
        <v>69</v>
      </c>
      <c r="H31" s="27" t="s">
        <v>70</v>
      </c>
      <c r="I31" s="27" t="s">
        <v>239</v>
      </c>
      <c r="J31" s="27" t="s">
        <v>72</v>
      </c>
      <c r="K31" s="27" t="s">
        <v>73</v>
      </c>
      <c r="L31" s="27" t="s">
        <v>240</v>
      </c>
      <c r="M31" s="26" t="n">
        <v>7421208</v>
      </c>
      <c r="N31" s="27" t="s">
        <v>241</v>
      </c>
      <c r="O31" s="26" t="n">
        <v>1</v>
      </c>
      <c r="P31" s="26" t="n">
        <v>3171</v>
      </c>
      <c r="Q31" s="26" t="n">
        <v>16</v>
      </c>
      <c r="R31" s="28" t="n">
        <v>19032176457.76</v>
      </c>
      <c r="S31" s="28" t="n">
        <v>555892835.15</v>
      </c>
      <c r="T31" s="28" t="n">
        <v>129732892.77</v>
      </c>
      <c r="U31" s="28" t="n">
        <v>7562132.03</v>
      </c>
      <c r="V31" s="28" t="n">
        <v>16143002468.73</v>
      </c>
      <c r="W31" s="28" t="n">
        <v>1153599927.08</v>
      </c>
      <c r="X31" s="28" t="n">
        <v>1042386202</v>
      </c>
      <c r="Y31" s="28" t="n">
        <v>0</v>
      </c>
      <c r="Z31" s="28" t="n">
        <v>0</v>
      </c>
      <c r="AA31" s="28" t="n">
        <v>11224153039.56</v>
      </c>
      <c r="AB31" s="28" t="n">
        <v>1995209048</v>
      </c>
      <c r="AC31" s="28" t="n">
        <v>8779865452.72</v>
      </c>
      <c r="AD31" s="28" t="n">
        <v>212936963.84</v>
      </c>
      <c r="AE31" s="28" t="n">
        <v>0</v>
      </c>
      <c r="AF31" s="28" t="n">
        <v>33798159</v>
      </c>
      <c r="AG31" s="28" t="n">
        <v>202343416</v>
      </c>
      <c r="AH31" s="28" t="n">
        <v>0</v>
      </c>
      <c r="AI31" s="28" t="n">
        <v>7808023418.2</v>
      </c>
      <c r="AJ31" s="28" t="n">
        <v>7206921306</v>
      </c>
      <c r="AK31" s="28" t="n">
        <v>5876921306</v>
      </c>
      <c r="AL31" s="28" t="n">
        <v>256695663</v>
      </c>
      <c r="AM31" s="28" t="n">
        <v>21322558.3</v>
      </c>
      <c r="AN31" s="28" t="n">
        <v>0</v>
      </c>
      <c r="AO31" s="28" t="n">
        <v>323083890.9</v>
      </c>
      <c r="AP31" s="28" t="n">
        <v>0</v>
      </c>
      <c r="AQ31" s="28" t="n">
        <v>3075262472</v>
      </c>
      <c r="AR31" s="28" t="n">
        <v>2761023895.74</v>
      </c>
      <c r="AS31" s="28" t="n">
        <v>314238576.26</v>
      </c>
      <c r="AT31" s="28" t="n">
        <v>3041638227</v>
      </c>
      <c r="AU31" s="28" t="n">
        <v>2220321159.77</v>
      </c>
      <c r="AV31" s="28" t="n">
        <v>498233176.33</v>
      </c>
      <c r="AW31" s="28" t="n">
        <v>323083890.9</v>
      </c>
      <c r="AX31" s="28" t="n">
        <v>0</v>
      </c>
      <c r="AY31" s="28" t="n">
        <v>33624245</v>
      </c>
      <c r="AZ31" s="28" t="n">
        <v>33624245</v>
      </c>
      <c r="BA31" s="28" t="n">
        <v>0</v>
      </c>
      <c r="BB31" s="28" t="n">
        <v>77103282</v>
      </c>
      <c r="BC31" s="28" t="n">
        <v>506531889</v>
      </c>
      <c r="BD31" s="28" t="n">
        <v>77103282</v>
      </c>
      <c r="BE31" s="28" t="n">
        <v>506531889</v>
      </c>
      <c r="BF31" s="28" t="n">
        <v>15153738779</v>
      </c>
      <c r="BG31" s="28" t="n">
        <v>1540830990</v>
      </c>
      <c r="BH31" s="28" t="n">
        <v>15160022847</v>
      </c>
      <c r="BI31" s="28" t="n">
        <v>1534546922</v>
      </c>
    </row>
    <row r="32" s="29" customFormat="true" ht="15" hidden="false" customHeight="false" outlineLevel="0" collapsed="false">
      <c r="A32" s="25" t="n">
        <v>26</v>
      </c>
      <c r="B32" s="26" t="n">
        <v>271</v>
      </c>
      <c r="C32" s="27" t="s">
        <v>242</v>
      </c>
      <c r="D32" s="27" t="s">
        <v>243</v>
      </c>
      <c r="E32" s="27" t="s">
        <v>244</v>
      </c>
      <c r="F32" s="27" t="s">
        <v>108</v>
      </c>
      <c r="G32" s="27" t="s">
        <v>109</v>
      </c>
      <c r="H32" s="27" t="s">
        <v>110</v>
      </c>
      <c r="I32" s="27" t="s">
        <v>245</v>
      </c>
      <c r="J32" s="27" t="s">
        <v>176</v>
      </c>
      <c r="K32" s="27" t="s">
        <v>246</v>
      </c>
      <c r="L32" s="27" t="s">
        <v>247</v>
      </c>
      <c r="M32" s="26"/>
      <c r="N32" s="27" t="s">
        <v>248</v>
      </c>
      <c r="O32" s="26" t="n">
        <v>1</v>
      </c>
      <c r="P32" s="26" t="n">
        <v>5829</v>
      </c>
      <c r="Q32" s="26" t="n">
        <v>8</v>
      </c>
      <c r="R32" s="28" t="n">
        <v>10811739065.25</v>
      </c>
      <c r="S32" s="28" t="n">
        <v>3935458324.58</v>
      </c>
      <c r="T32" s="28" t="n">
        <v>819519591.28</v>
      </c>
      <c r="U32" s="28" t="n">
        <v>0</v>
      </c>
      <c r="V32" s="28" t="n">
        <v>5602653060.9</v>
      </c>
      <c r="W32" s="28" t="n">
        <v>3270002</v>
      </c>
      <c r="X32" s="28" t="n">
        <v>450838086.49</v>
      </c>
      <c r="Y32" s="28" t="n">
        <v>0</v>
      </c>
      <c r="Z32" s="28" t="n">
        <v>0</v>
      </c>
      <c r="AA32" s="28" t="n">
        <v>5677647427.81</v>
      </c>
      <c r="AB32" s="28" t="n">
        <v>5078915016.07</v>
      </c>
      <c r="AC32" s="28" t="n">
        <v>0</v>
      </c>
      <c r="AD32" s="28" t="n">
        <v>311360003.53</v>
      </c>
      <c r="AE32" s="28" t="n">
        <v>0</v>
      </c>
      <c r="AF32" s="28" t="n">
        <v>223756811.08</v>
      </c>
      <c r="AG32" s="28" t="n">
        <v>63615597.13</v>
      </c>
      <c r="AH32" s="28" t="n">
        <v>0</v>
      </c>
      <c r="AI32" s="28" t="n">
        <v>5134091637.44</v>
      </c>
      <c r="AJ32" s="28" t="n">
        <v>3793015044</v>
      </c>
      <c r="AK32" s="28" t="n">
        <v>1492627212</v>
      </c>
      <c r="AL32" s="28" t="n">
        <v>598277126.19</v>
      </c>
      <c r="AM32" s="28" t="n">
        <v>52848321.65</v>
      </c>
      <c r="AN32" s="28" t="n">
        <v>0</v>
      </c>
      <c r="AO32" s="28" t="n">
        <v>229598381.46</v>
      </c>
      <c r="AP32" s="28" t="n">
        <v>460352764</v>
      </c>
      <c r="AQ32" s="28" t="n">
        <v>1122566312.29</v>
      </c>
      <c r="AR32" s="28" t="n">
        <v>879141455.21</v>
      </c>
      <c r="AS32" s="28" t="n">
        <v>243424857.08</v>
      </c>
      <c r="AT32" s="28" t="n">
        <v>1066458944.17</v>
      </c>
      <c r="AU32" s="28" t="n">
        <v>821771714</v>
      </c>
      <c r="AV32" s="28" t="n">
        <v>15088848.71</v>
      </c>
      <c r="AW32" s="28" t="n">
        <v>229598381.46</v>
      </c>
      <c r="AX32" s="28" t="n">
        <v>0</v>
      </c>
      <c r="AY32" s="28" t="n">
        <v>56107368.12</v>
      </c>
      <c r="AZ32" s="28" t="n">
        <v>56107368.12</v>
      </c>
      <c r="BA32" s="28" t="n">
        <v>0</v>
      </c>
      <c r="BB32" s="28" t="n">
        <v>17354758</v>
      </c>
      <c r="BC32" s="28" t="n">
        <v>159070481.61</v>
      </c>
      <c r="BD32" s="28" t="n">
        <v>17354758</v>
      </c>
      <c r="BE32" s="28" t="n">
        <v>159070481.61</v>
      </c>
      <c r="BF32" s="28" t="n">
        <v>6661747062</v>
      </c>
      <c r="BG32" s="28" t="n">
        <v>0</v>
      </c>
      <c r="BH32" s="28" t="n">
        <v>6661747062</v>
      </c>
      <c r="BI32" s="28" t="n">
        <v>0</v>
      </c>
    </row>
    <row r="33" s="29" customFormat="true" ht="15" hidden="false" customHeight="false" outlineLevel="0" collapsed="false">
      <c r="A33" s="25" t="n">
        <v>27</v>
      </c>
      <c r="B33" s="26" t="n">
        <v>284</v>
      </c>
      <c r="C33" s="27" t="s">
        <v>249</v>
      </c>
      <c r="D33" s="27" t="s">
        <v>250</v>
      </c>
      <c r="E33" s="27" t="s">
        <v>251</v>
      </c>
      <c r="F33" s="27" t="s">
        <v>123</v>
      </c>
      <c r="G33" s="27" t="s">
        <v>109</v>
      </c>
      <c r="H33" s="27" t="s">
        <v>110</v>
      </c>
      <c r="I33" s="27" t="s">
        <v>252</v>
      </c>
      <c r="J33" s="27" t="s">
        <v>72</v>
      </c>
      <c r="K33" s="27" t="s">
        <v>73</v>
      </c>
      <c r="L33" s="27" t="s">
        <v>253</v>
      </c>
      <c r="M33" s="26" t="n">
        <v>7435864</v>
      </c>
      <c r="N33" s="27" t="s">
        <v>254</v>
      </c>
      <c r="O33" s="26" t="n">
        <v>1</v>
      </c>
      <c r="P33" s="26" t="n">
        <v>4144</v>
      </c>
      <c r="Q33" s="26" t="n">
        <v>43</v>
      </c>
      <c r="R33" s="28" t="n">
        <v>61507771567.43</v>
      </c>
      <c r="S33" s="28" t="n">
        <v>4689388905.11</v>
      </c>
      <c r="T33" s="28" t="n">
        <v>559385135.34</v>
      </c>
      <c r="U33" s="28" t="n">
        <v>0</v>
      </c>
      <c r="V33" s="28" t="n">
        <v>49270680986.55</v>
      </c>
      <c r="W33" s="28" t="n">
        <v>490031230.69</v>
      </c>
      <c r="X33" s="28" t="n">
        <v>6498285309.74</v>
      </c>
      <c r="Y33" s="28" t="n">
        <v>0</v>
      </c>
      <c r="Z33" s="28" t="n">
        <v>0</v>
      </c>
      <c r="AA33" s="28" t="n">
        <v>32830647619.81</v>
      </c>
      <c r="AB33" s="28" t="n">
        <v>23649221826.8</v>
      </c>
      <c r="AC33" s="28" t="n">
        <v>5903238859.12</v>
      </c>
      <c r="AD33" s="28" t="n">
        <v>1863355084.79</v>
      </c>
      <c r="AE33" s="28" t="n">
        <v>0</v>
      </c>
      <c r="AF33" s="28" t="n">
        <v>294893320.34</v>
      </c>
      <c r="AG33" s="28" t="n">
        <v>1119938528.76</v>
      </c>
      <c r="AH33" s="28" t="n">
        <v>0</v>
      </c>
      <c r="AI33" s="28" t="n">
        <v>28677123947.62</v>
      </c>
      <c r="AJ33" s="28" t="n">
        <v>22139396746.72</v>
      </c>
      <c r="AK33" s="28" t="n">
        <v>8511506746.72</v>
      </c>
      <c r="AL33" s="28" t="n">
        <v>2007277986.37</v>
      </c>
      <c r="AM33" s="28" t="n">
        <v>89505626</v>
      </c>
      <c r="AN33" s="28" t="n">
        <v>540432</v>
      </c>
      <c r="AO33" s="28" t="n">
        <v>1039740579.01</v>
      </c>
      <c r="AP33" s="28" t="n">
        <v>2952971019.72</v>
      </c>
      <c r="AQ33" s="28" t="n">
        <v>8723499778.4</v>
      </c>
      <c r="AR33" s="28" t="n">
        <v>6991706498.14</v>
      </c>
      <c r="AS33" s="28" t="n">
        <v>1731793280.26</v>
      </c>
      <c r="AT33" s="28" t="n">
        <v>7170645177.76</v>
      </c>
      <c r="AU33" s="28" t="n">
        <v>5930871353.87</v>
      </c>
      <c r="AV33" s="28" t="n">
        <v>200033244.88</v>
      </c>
      <c r="AW33" s="28" t="n">
        <v>1039740579.01</v>
      </c>
      <c r="AX33" s="28" t="n">
        <v>0</v>
      </c>
      <c r="AY33" s="28" t="n">
        <v>1552854600.64</v>
      </c>
      <c r="AZ33" s="28" t="n">
        <v>1552854600.64</v>
      </c>
      <c r="BA33" s="28" t="n">
        <v>0</v>
      </c>
      <c r="BB33" s="28" t="n">
        <v>10649396708</v>
      </c>
      <c r="BC33" s="28" t="n">
        <v>33210391596.66</v>
      </c>
      <c r="BD33" s="28" t="n">
        <v>10649396708</v>
      </c>
      <c r="BE33" s="28" t="n">
        <v>33210391596.66</v>
      </c>
      <c r="BF33" s="28" t="n">
        <v>67051825851.58</v>
      </c>
      <c r="BG33" s="28" t="n">
        <v>13627890374</v>
      </c>
      <c r="BH33" s="28" t="n">
        <v>67051825851.58</v>
      </c>
      <c r="BI33" s="28" t="n">
        <v>13627890374</v>
      </c>
    </row>
    <row r="34" s="29" customFormat="true" ht="15" hidden="false" customHeight="false" outlineLevel="0" collapsed="false">
      <c r="A34" s="25" t="n">
        <v>28</v>
      </c>
      <c r="B34" s="26" t="n">
        <v>330</v>
      </c>
      <c r="C34" s="27" t="s">
        <v>255</v>
      </c>
      <c r="D34" s="27" t="s">
        <v>256</v>
      </c>
      <c r="E34" s="27" t="s">
        <v>257</v>
      </c>
      <c r="F34" s="27" t="s">
        <v>108</v>
      </c>
      <c r="G34" s="27" t="s">
        <v>124</v>
      </c>
      <c r="H34" s="27" t="s">
        <v>125</v>
      </c>
      <c r="I34" s="27" t="s">
        <v>258</v>
      </c>
      <c r="J34" s="27" t="s">
        <v>72</v>
      </c>
      <c r="K34" s="27" t="s">
        <v>73</v>
      </c>
      <c r="L34" s="27" t="s">
        <v>259</v>
      </c>
      <c r="M34" s="26" t="n">
        <v>6345390</v>
      </c>
      <c r="N34" s="27" t="s">
        <v>260</v>
      </c>
      <c r="O34" s="26" t="n">
        <v>1</v>
      </c>
      <c r="P34" s="26" t="n">
        <v>748</v>
      </c>
      <c r="Q34" s="26" t="n">
        <v>8</v>
      </c>
      <c r="R34" s="28" t="n">
        <v>37831584753.2</v>
      </c>
      <c r="S34" s="28" t="n">
        <v>2089322763.39</v>
      </c>
      <c r="T34" s="28" t="n">
        <v>2531051948.45</v>
      </c>
      <c r="U34" s="28" t="n">
        <v>0</v>
      </c>
      <c r="V34" s="28" t="n">
        <v>33031759203.6</v>
      </c>
      <c r="W34" s="28" t="n">
        <v>161310395.41</v>
      </c>
      <c r="X34" s="28" t="n">
        <v>11423495</v>
      </c>
      <c r="Y34" s="28" t="n">
        <v>0</v>
      </c>
      <c r="Z34" s="28" t="n">
        <v>6716947.35</v>
      </c>
      <c r="AA34" s="28" t="n">
        <v>23561699467.19</v>
      </c>
      <c r="AB34" s="28" t="n">
        <v>21840192041</v>
      </c>
      <c r="AC34" s="28" t="n">
        <v>0</v>
      </c>
      <c r="AD34" s="28" t="n">
        <v>738176262.62</v>
      </c>
      <c r="AE34" s="28" t="n">
        <v>0</v>
      </c>
      <c r="AF34" s="28" t="n">
        <v>737317067.95</v>
      </c>
      <c r="AG34" s="28" t="n">
        <v>245162293</v>
      </c>
      <c r="AH34" s="28" t="n">
        <v>851802.62</v>
      </c>
      <c r="AI34" s="28" t="n">
        <v>14269885286.01</v>
      </c>
      <c r="AJ34" s="28" t="n">
        <v>13353903751.76</v>
      </c>
      <c r="AK34" s="28" t="n">
        <v>10446620551.76</v>
      </c>
      <c r="AL34" s="28" t="n">
        <v>825262443.45</v>
      </c>
      <c r="AM34" s="28" t="n">
        <v>807519.23</v>
      </c>
      <c r="AN34" s="28" t="n">
        <v>0</v>
      </c>
      <c r="AO34" s="28" t="n">
        <v>89911571.57</v>
      </c>
      <c r="AP34" s="28" t="n">
        <v>0</v>
      </c>
      <c r="AQ34" s="28" t="n">
        <v>3012019103.38</v>
      </c>
      <c r="AR34" s="28" t="n">
        <v>2843989918</v>
      </c>
      <c r="AS34" s="28" t="n">
        <v>168029185.38</v>
      </c>
      <c r="AT34" s="28" t="n">
        <v>2117105638.17</v>
      </c>
      <c r="AU34" s="28" t="n">
        <v>1984868819.65</v>
      </c>
      <c r="AV34" s="28" t="n">
        <v>42325246.95</v>
      </c>
      <c r="AW34" s="28" t="n">
        <v>89911571.57</v>
      </c>
      <c r="AX34" s="28" t="n">
        <v>0</v>
      </c>
      <c r="AY34" s="28" t="n">
        <v>894913465.21</v>
      </c>
      <c r="AZ34" s="28" t="n">
        <v>894913465.21</v>
      </c>
      <c r="BA34" s="28" t="n">
        <v>0</v>
      </c>
      <c r="BB34" s="28" t="n">
        <v>118940924</v>
      </c>
      <c r="BC34" s="28" t="n">
        <v>199329643</v>
      </c>
      <c r="BD34" s="28" t="n">
        <v>118940924</v>
      </c>
      <c r="BE34" s="28" t="n">
        <v>199329643</v>
      </c>
      <c r="BF34" s="28" t="n">
        <v>29982446311</v>
      </c>
      <c r="BG34" s="28" t="n">
        <v>2907283200</v>
      </c>
      <c r="BH34" s="28" t="n">
        <v>29982446311</v>
      </c>
      <c r="BI34" s="28" t="n">
        <v>2907283200</v>
      </c>
    </row>
    <row r="35" s="29" customFormat="true" ht="15" hidden="false" customHeight="false" outlineLevel="0" collapsed="false">
      <c r="A35" s="25" t="n">
        <v>29</v>
      </c>
      <c r="B35" s="26" t="n">
        <v>333</v>
      </c>
      <c r="C35" s="27" t="s">
        <v>261</v>
      </c>
      <c r="D35" s="27" t="s">
        <v>262</v>
      </c>
      <c r="E35" s="27" t="s">
        <v>263</v>
      </c>
      <c r="F35" s="27" t="s">
        <v>99</v>
      </c>
      <c r="G35" s="27" t="s">
        <v>264</v>
      </c>
      <c r="H35" s="27" t="s">
        <v>265</v>
      </c>
      <c r="I35" s="27" t="s">
        <v>266</v>
      </c>
      <c r="J35" s="27" t="s">
        <v>72</v>
      </c>
      <c r="K35" s="27" t="s">
        <v>73</v>
      </c>
      <c r="L35" s="27" t="s">
        <v>267</v>
      </c>
      <c r="M35" s="26" t="n">
        <v>3480564</v>
      </c>
      <c r="N35" s="27" t="s">
        <v>268</v>
      </c>
      <c r="O35" s="26" t="n">
        <v>1</v>
      </c>
      <c r="P35" s="26" t="n">
        <v>43821</v>
      </c>
      <c r="Q35" s="26" t="n">
        <v>277</v>
      </c>
      <c r="R35" s="28" t="n">
        <v>526052877958</v>
      </c>
      <c r="S35" s="28" t="n">
        <v>5694645961</v>
      </c>
      <c r="T35" s="28" t="n">
        <v>5807986870</v>
      </c>
      <c r="U35" s="28" t="n">
        <v>3740637503</v>
      </c>
      <c r="V35" s="28" t="n">
        <v>310565196497</v>
      </c>
      <c r="W35" s="28" t="n">
        <v>12678757904</v>
      </c>
      <c r="X35" s="28" t="n">
        <v>172218334952</v>
      </c>
      <c r="Y35" s="28" t="n">
        <v>0</v>
      </c>
      <c r="Z35" s="28" t="n">
        <v>962098110</v>
      </c>
      <c r="AA35" s="28" t="n">
        <v>165736077408</v>
      </c>
      <c r="AB35" s="28" t="n">
        <v>0</v>
      </c>
      <c r="AC35" s="28" t="n">
        <v>147977147796</v>
      </c>
      <c r="AD35" s="28" t="n">
        <v>10444069765</v>
      </c>
      <c r="AE35" s="28" t="n">
        <v>0</v>
      </c>
      <c r="AF35" s="28" t="n">
        <v>5507581044</v>
      </c>
      <c r="AG35" s="28" t="n">
        <v>933980714</v>
      </c>
      <c r="AH35" s="28" t="n">
        <v>873298089</v>
      </c>
      <c r="AI35" s="28" t="n">
        <v>360316800550</v>
      </c>
      <c r="AJ35" s="28" t="n">
        <v>259674106881</v>
      </c>
      <c r="AK35" s="28" t="n">
        <v>93674106881</v>
      </c>
      <c r="AL35" s="28" t="n">
        <v>21924626986</v>
      </c>
      <c r="AM35" s="28" t="n">
        <v>2674175159</v>
      </c>
      <c r="AN35" s="28" t="n">
        <v>68494627</v>
      </c>
      <c r="AO35" s="28" t="n">
        <v>3207073200</v>
      </c>
      <c r="AP35" s="28" t="n">
        <v>18289263767</v>
      </c>
      <c r="AQ35" s="28" t="n">
        <v>44984880309</v>
      </c>
      <c r="AR35" s="28" t="n">
        <v>35741131520</v>
      </c>
      <c r="AS35" s="28" t="n">
        <v>9243748789</v>
      </c>
      <c r="AT35" s="28" t="n">
        <v>34684957113</v>
      </c>
      <c r="AU35" s="28" t="n">
        <v>27885897133</v>
      </c>
      <c r="AV35" s="28" t="n">
        <v>3591986780</v>
      </c>
      <c r="AW35" s="28" t="n">
        <v>3207073200</v>
      </c>
      <c r="AX35" s="28" t="n">
        <v>0</v>
      </c>
      <c r="AY35" s="28" t="n">
        <v>10299923196</v>
      </c>
      <c r="AZ35" s="28" t="n">
        <v>10299923196</v>
      </c>
      <c r="BA35" s="28" t="n">
        <v>0</v>
      </c>
      <c r="BB35" s="28" t="n">
        <v>4386079706</v>
      </c>
      <c r="BC35" s="28" t="n">
        <v>72981888696</v>
      </c>
      <c r="BD35" s="28" t="n">
        <v>4386079706</v>
      </c>
      <c r="BE35" s="28" t="n">
        <v>72981888696</v>
      </c>
      <c r="BF35" s="28" t="n">
        <v>403437281340</v>
      </c>
      <c r="BG35" s="28" t="n">
        <v>128879021000</v>
      </c>
      <c r="BH35" s="28" t="n">
        <v>403437281340</v>
      </c>
      <c r="BI35" s="28" t="n">
        <v>128879021000</v>
      </c>
    </row>
    <row r="36" s="29" customFormat="true" ht="15" hidden="false" customHeight="false" outlineLevel="0" collapsed="false">
      <c r="A36" s="25" t="n">
        <v>30</v>
      </c>
      <c r="B36" s="26" t="n">
        <v>365</v>
      </c>
      <c r="C36" s="27" t="s">
        <v>269</v>
      </c>
      <c r="D36" s="27" t="s">
        <v>270</v>
      </c>
      <c r="E36" s="27" t="s">
        <v>271</v>
      </c>
      <c r="F36" s="27" t="s">
        <v>272</v>
      </c>
      <c r="G36" s="27" t="s">
        <v>69</v>
      </c>
      <c r="H36" s="27" t="s">
        <v>70</v>
      </c>
      <c r="I36" s="27" t="s">
        <v>273</v>
      </c>
      <c r="J36" s="27" t="s">
        <v>72</v>
      </c>
      <c r="K36" s="27" t="s">
        <v>73</v>
      </c>
      <c r="L36" s="27" t="s">
        <v>274</v>
      </c>
      <c r="M36" s="26" t="n">
        <v>3084959</v>
      </c>
      <c r="N36" s="27" t="s">
        <v>275</v>
      </c>
      <c r="O36" s="26" t="n">
        <v>1</v>
      </c>
      <c r="P36" s="26" t="n">
        <v>1911</v>
      </c>
      <c r="Q36" s="26" t="n">
        <v>0</v>
      </c>
      <c r="R36" s="28" t="n">
        <v>10709772385.21</v>
      </c>
      <c r="S36" s="28" t="n">
        <v>823233395.46</v>
      </c>
      <c r="T36" s="28" t="n">
        <v>97175232.56</v>
      </c>
      <c r="U36" s="28" t="n">
        <v>0</v>
      </c>
      <c r="V36" s="28" t="n">
        <v>8246591786.52</v>
      </c>
      <c r="W36" s="28" t="n">
        <v>470375649.91</v>
      </c>
      <c r="X36" s="28" t="n">
        <v>1072396320.76</v>
      </c>
      <c r="Y36" s="28" t="n">
        <v>0</v>
      </c>
      <c r="Z36" s="28" t="n">
        <v>0</v>
      </c>
      <c r="AA36" s="28" t="n">
        <v>159963226.02</v>
      </c>
      <c r="AB36" s="28" t="n">
        <v>0</v>
      </c>
      <c r="AC36" s="28" t="n">
        <v>0</v>
      </c>
      <c r="AD36" s="28" t="n">
        <v>125313185.8</v>
      </c>
      <c r="AE36" s="28" t="n">
        <v>0</v>
      </c>
      <c r="AF36" s="28" t="n">
        <v>2364810</v>
      </c>
      <c r="AG36" s="28" t="n">
        <v>32285230.22</v>
      </c>
      <c r="AH36" s="28" t="n">
        <v>0</v>
      </c>
      <c r="AI36" s="28" t="n">
        <v>10549809159.19</v>
      </c>
      <c r="AJ36" s="28" t="n">
        <v>8458021892</v>
      </c>
      <c r="AK36" s="28" t="n">
        <v>7958021892</v>
      </c>
      <c r="AL36" s="28" t="n">
        <v>774435820.23</v>
      </c>
      <c r="AM36" s="28" t="n">
        <v>176545433.7</v>
      </c>
      <c r="AN36" s="28" t="n">
        <v>143508</v>
      </c>
      <c r="AO36" s="28" t="n">
        <v>266848363.26</v>
      </c>
      <c r="AP36" s="28" t="n">
        <v>873814142</v>
      </c>
      <c r="AQ36" s="28" t="n">
        <v>1199941410.47</v>
      </c>
      <c r="AR36" s="28" t="n">
        <v>976030421</v>
      </c>
      <c r="AS36" s="28" t="n">
        <v>223910989.47</v>
      </c>
      <c r="AT36" s="28" t="n">
        <v>1199941410.47</v>
      </c>
      <c r="AU36" s="28" t="n">
        <v>892395710.67</v>
      </c>
      <c r="AV36" s="28" t="n">
        <v>40697336.54</v>
      </c>
      <c r="AW36" s="28" t="n">
        <v>266848363.26</v>
      </c>
      <c r="AX36" s="28" t="n">
        <v>0</v>
      </c>
      <c r="AY36" s="28" t="n">
        <v>0</v>
      </c>
      <c r="AZ36" s="28" t="n">
        <v>0</v>
      </c>
      <c r="BA36" s="28" t="n">
        <v>0</v>
      </c>
      <c r="BB36" s="28" t="n">
        <v>404918593</v>
      </c>
      <c r="BC36" s="28" t="n">
        <v>184828365.5</v>
      </c>
      <c r="BD36" s="28" t="n">
        <v>404918593</v>
      </c>
      <c r="BE36" s="28" t="n">
        <v>184828365.5</v>
      </c>
      <c r="BF36" s="28" t="n">
        <v>14486373541</v>
      </c>
      <c r="BG36" s="28" t="n">
        <v>0</v>
      </c>
      <c r="BH36" s="28" t="n">
        <v>14486373541</v>
      </c>
      <c r="BI36" s="28" t="n">
        <v>0</v>
      </c>
    </row>
    <row r="37" s="29" customFormat="true" ht="15" hidden="false" customHeight="false" outlineLevel="0" collapsed="false">
      <c r="A37" s="25" t="n">
        <v>31</v>
      </c>
      <c r="B37" s="26" t="n">
        <v>374</v>
      </c>
      <c r="C37" s="27" t="s">
        <v>276</v>
      </c>
      <c r="D37" s="27" t="s">
        <v>277</v>
      </c>
      <c r="E37" s="27" t="s">
        <v>278</v>
      </c>
      <c r="F37" s="27" t="s">
        <v>108</v>
      </c>
      <c r="G37" s="27" t="s">
        <v>124</v>
      </c>
      <c r="H37" s="27" t="s">
        <v>125</v>
      </c>
      <c r="I37" s="27" t="s">
        <v>279</v>
      </c>
      <c r="J37" s="27" t="s">
        <v>72</v>
      </c>
      <c r="K37" s="27" t="s">
        <v>73</v>
      </c>
      <c r="L37" s="27" t="s">
        <v>280</v>
      </c>
      <c r="M37" s="26" t="n">
        <v>3286540</v>
      </c>
      <c r="N37" s="27" t="s">
        <v>281</v>
      </c>
      <c r="O37" s="26" t="n">
        <v>1</v>
      </c>
      <c r="P37" s="26" t="n">
        <v>38433</v>
      </c>
      <c r="Q37" s="26" t="n">
        <v>82</v>
      </c>
      <c r="R37" s="28" t="n">
        <v>228915101259.75</v>
      </c>
      <c r="S37" s="28" t="n">
        <v>11239388331.91</v>
      </c>
      <c r="T37" s="28" t="n">
        <v>87486487440.41</v>
      </c>
      <c r="U37" s="28" t="n">
        <v>45557227</v>
      </c>
      <c r="V37" s="28" t="n">
        <v>128599476021.7</v>
      </c>
      <c r="W37" s="28" t="n">
        <v>534416649.73</v>
      </c>
      <c r="X37" s="28" t="n">
        <v>555276221</v>
      </c>
      <c r="Y37" s="28" t="n">
        <v>266470025</v>
      </c>
      <c r="Z37" s="28" t="n">
        <v>188029343</v>
      </c>
      <c r="AA37" s="28" t="n">
        <v>96978098299</v>
      </c>
      <c r="AB37" s="28" t="n">
        <v>73350957337.99</v>
      </c>
      <c r="AC37" s="28" t="n">
        <v>13506149939</v>
      </c>
      <c r="AD37" s="28" t="n">
        <v>6313623252.7</v>
      </c>
      <c r="AE37" s="28" t="n">
        <v>0</v>
      </c>
      <c r="AF37" s="28" t="n">
        <v>1487956469.75</v>
      </c>
      <c r="AG37" s="28" t="n">
        <v>2319411299.56</v>
      </c>
      <c r="AH37" s="28" t="n">
        <v>0</v>
      </c>
      <c r="AI37" s="28" t="n">
        <v>131937002960.75</v>
      </c>
      <c r="AJ37" s="28" t="n">
        <v>78206288804.14</v>
      </c>
      <c r="AK37" s="28" t="n">
        <v>6288804.14</v>
      </c>
      <c r="AL37" s="28" t="n">
        <v>34705652956.22</v>
      </c>
      <c r="AM37" s="28" t="n">
        <v>7141553950.98</v>
      </c>
      <c r="AN37" s="28" t="n">
        <v>0</v>
      </c>
      <c r="AO37" s="28" t="n">
        <v>-1056824181.31</v>
      </c>
      <c r="AP37" s="28" t="n">
        <v>45849004</v>
      </c>
      <c r="AQ37" s="28" t="n">
        <v>36189042609.63</v>
      </c>
      <c r="AR37" s="28" t="n">
        <v>20895325345.46</v>
      </c>
      <c r="AS37" s="28" t="n">
        <v>15293717264.17</v>
      </c>
      <c r="AT37" s="28" t="n">
        <v>31789969784.62</v>
      </c>
      <c r="AU37" s="28" t="n">
        <v>31122530084.58</v>
      </c>
      <c r="AV37" s="28" t="n">
        <v>1724263881.35</v>
      </c>
      <c r="AW37" s="28" t="n">
        <v>-1056824181.31</v>
      </c>
      <c r="AX37" s="28" t="n">
        <v>0</v>
      </c>
      <c r="AY37" s="28" t="n">
        <v>4399072825.01</v>
      </c>
      <c r="AZ37" s="28" t="n">
        <v>4399072825.01</v>
      </c>
      <c r="BA37" s="28" t="n">
        <v>0</v>
      </c>
      <c r="BB37" s="28" t="n">
        <v>4318271981</v>
      </c>
      <c r="BC37" s="28" t="n">
        <v>36555906380.85</v>
      </c>
      <c r="BD37" s="28" t="n">
        <v>4318271981</v>
      </c>
      <c r="BE37" s="28" t="n">
        <v>36555906380.85</v>
      </c>
      <c r="BF37" s="28" t="n">
        <v>385656448737.1</v>
      </c>
      <c r="BG37" s="28" t="n">
        <v>53592000000</v>
      </c>
      <c r="BH37" s="28" t="n">
        <v>385656448737.1</v>
      </c>
      <c r="BI37" s="28" t="n">
        <v>53592000000</v>
      </c>
    </row>
    <row r="38" s="29" customFormat="true" ht="15" hidden="false" customHeight="false" outlineLevel="0" collapsed="false">
      <c r="A38" s="25" t="n">
        <v>32</v>
      </c>
      <c r="B38" s="26" t="n">
        <v>392</v>
      </c>
      <c r="C38" s="27" t="s">
        <v>282</v>
      </c>
      <c r="D38" s="27" t="s">
        <v>283</v>
      </c>
      <c r="E38" s="27" t="s">
        <v>284</v>
      </c>
      <c r="F38" s="27" t="s">
        <v>68</v>
      </c>
      <c r="G38" s="27" t="s">
        <v>69</v>
      </c>
      <c r="H38" s="27" t="s">
        <v>70</v>
      </c>
      <c r="I38" s="27" t="s">
        <v>285</v>
      </c>
      <c r="J38" s="27" t="s">
        <v>72</v>
      </c>
      <c r="K38" s="27" t="s">
        <v>73</v>
      </c>
      <c r="L38" s="27" t="s">
        <v>286</v>
      </c>
      <c r="M38" s="26" t="n">
        <v>7404000</v>
      </c>
      <c r="N38" s="27" t="s">
        <v>287</v>
      </c>
      <c r="O38" s="26" t="n">
        <v>1</v>
      </c>
      <c r="P38" s="26" t="n">
        <v>2735</v>
      </c>
      <c r="Q38" s="26" t="n">
        <v>19</v>
      </c>
      <c r="R38" s="28" t="n">
        <v>30576964573.32</v>
      </c>
      <c r="S38" s="28" t="n">
        <v>8176279938.61</v>
      </c>
      <c r="T38" s="28" t="n">
        <v>10126668</v>
      </c>
      <c r="U38" s="28" t="n">
        <v>0</v>
      </c>
      <c r="V38" s="28" t="n">
        <v>22176870574.93</v>
      </c>
      <c r="W38" s="28" t="n">
        <v>102930666.44</v>
      </c>
      <c r="X38" s="28" t="n">
        <v>18700246</v>
      </c>
      <c r="Y38" s="28" t="n">
        <v>0</v>
      </c>
      <c r="Z38" s="28" t="n">
        <v>92056479.34</v>
      </c>
      <c r="AA38" s="28" t="n">
        <v>23577085532.65</v>
      </c>
      <c r="AB38" s="28" t="n">
        <v>22001099145.39</v>
      </c>
      <c r="AC38" s="28" t="n">
        <v>0</v>
      </c>
      <c r="AD38" s="28" t="n">
        <v>210261568.72</v>
      </c>
      <c r="AE38" s="28" t="n">
        <v>0</v>
      </c>
      <c r="AF38" s="28" t="n">
        <v>1043976661.75</v>
      </c>
      <c r="AG38" s="28" t="n">
        <v>84683393.63</v>
      </c>
      <c r="AH38" s="28" t="n">
        <v>237064763.16</v>
      </c>
      <c r="AI38" s="28" t="n">
        <v>6999879040.67</v>
      </c>
      <c r="AJ38" s="28" t="n">
        <v>5875720998.81</v>
      </c>
      <c r="AK38" s="28" t="n">
        <v>5575720998.81</v>
      </c>
      <c r="AL38" s="28" t="n">
        <v>1082761058.98</v>
      </c>
      <c r="AM38" s="28" t="n">
        <v>0</v>
      </c>
      <c r="AN38" s="28" t="n">
        <v>8204382</v>
      </c>
      <c r="AO38" s="28" t="n">
        <v>33192600.88</v>
      </c>
      <c r="AP38" s="28" t="n">
        <v>0</v>
      </c>
      <c r="AQ38" s="28" t="n">
        <v>2381582953.7</v>
      </c>
      <c r="AR38" s="28" t="n">
        <v>1971215679</v>
      </c>
      <c r="AS38" s="28" t="n">
        <v>410367274.7</v>
      </c>
      <c r="AT38" s="28" t="n">
        <v>1747927469.39</v>
      </c>
      <c r="AU38" s="28" t="n">
        <v>1648551257.54</v>
      </c>
      <c r="AV38" s="28" t="n">
        <v>66183610.97</v>
      </c>
      <c r="AW38" s="28" t="n">
        <v>33192600.88</v>
      </c>
      <c r="AX38" s="28" t="n">
        <v>0</v>
      </c>
      <c r="AY38" s="28" t="n">
        <v>633655484.31</v>
      </c>
      <c r="AZ38" s="28" t="n">
        <v>633655484.31</v>
      </c>
      <c r="BA38" s="28" t="n">
        <v>0</v>
      </c>
      <c r="BB38" s="28" t="n">
        <v>481960995</v>
      </c>
      <c r="BC38" s="28" t="n">
        <v>590974768</v>
      </c>
      <c r="BD38" s="28" t="n">
        <v>481960995</v>
      </c>
      <c r="BE38" s="28" t="n">
        <v>590974768</v>
      </c>
      <c r="BF38" s="28" t="n">
        <v>87291281842.77</v>
      </c>
      <c r="BG38" s="28" t="n">
        <v>0</v>
      </c>
      <c r="BH38" s="28" t="n">
        <v>87291281842.77</v>
      </c>
      <c r="BI38" s="28" t="n">
        <v>0</v>
      </c>
    </row>
    <row r="39" s="29" customFormat="true" ht="15" hidden="false" customHeight="false" outlineLevel="0" collapsed="false">
      <c r="A39" s="25" t="n">
        <v>33</v>
      </c>
      <c r="B39" s="26" t="n">
        <v>398</v>
      </c>
      <c r="C39" s="27" t="s">
        <v>288</v>
      </c>
      <c r="D39" s="27" t="s">
        <v>289</v>
      </c>
      <c r="E39" s="27" t="s">
        <v>290</v>
      </c>
      <c r="F39" s="27" t="s">
        <v>68</v>
      </c>
      <c r="G39" s="27" t="s">
        <v>69</v>
      </c>
      <c r="H39" s="27" t="s">
        <v>70</v>
      </c>
      <c r="I39" s="27" t="s">
        <v>291</v>
      </c>
      <c r="J39" s="27" t="s">
        <v>72</v>
      </c>
      <c r="K39" s="27" t="s">
        <v>73</v>
      </c>
      <c r="L39" s="27" t="s">
        <v>292</v>
      </c>
      <c r="M39" s="26" t="n">
        <v>6024600</v>
      </c>
      <c r="N39" s="27" t="s">
        <v>293</v>
      </c>
      <c r="O39" s="26" t="n">
        <v>1</v>
      </c>
      <c r="P39" s="26" t="n">
        <v>4122</v>
      </c>
      <c r="Q39" s="26" t="n">
        <v>30</v>
      </c>
      <c r="R39" s="28" t="n">
        <v>60641097393.36</v>
      </c>
      <c r="S39" s="28" t="n">
        <v>4220072792.79</v>
      </c>
      <c r="T39" s="28" t="n">
        <v>10565661617.67</v>
      </c>
      <c r="U39" s="28" t="n">
        <v>0</v>
      </c>
      <c r="V39" s="28" t="n">
        <v>34522157124.9</v>
      </c>
      <c r="W39" s="28" t="n">
        <v>103656493</v>
      </c>
      <c r="X39" s="28" t="n">
        <v>3140169376.5</v>
      </c>
      <c r="Y39" s="28" t="n">
        <v>0</v>
      </c>
      <c r="Z39" s="28" t="n">
        <v>8089379988.5</v>
      </c>
      <c r="AA39" s="28" t="n">
        <v>35194754819.64</v>
      </c>
      <c r="AB39" s="28" t="n">
        <v>31350205654.75</v>
      </c>
      <c r="AC39" s="28" t="n">
        <v>0</v>
      </c>
      <c r="AD39" s="28" t="n">
        <v>1024822860.94</v>
      </c>
      <c r="AE39" s="28" t="n">
        <v>0</v>
      </c>
      <c r="AF39" s="28" t="n">
        <v>1122501220.96</v>
      </c>
      <c r="AG39" s="28" t="n">
        <v>1446772197.99</v>
      </c>
      <c r="AH39" s="28" t="n">
        <v>250452885</v>
      </c>
      <c r="AI39" s="28" t="n">
        <v>25446342573.72</v>
      </c>
      <c r="AJ39" s="28" t="n">
        <v>6046250177.45</v>
      </c>
      <c r="AK39" s="28" t="n">
        <v>4229198177.45</v>
      </c>
      <c r="AL39" s="28" t="n">
        <v>13747681660.81</v>
      </c>
      <c r="AM39" s="28" t="n">
        <v>149284527.78</v>
      </c>
      <c r="AN39" s="28" t="n">
        <v>12280759</v>
      </c>
      <c r="AO39" s="28" t="n">
        <v>373962206.05</v>
      </c>
      <c r="AP39" s="28" t="n">
        <v>4651420632.63</v>
      </c>
      <c r="AQ39" s="28" t="n">
        <v>3797508170.65</v>
      </c>
      <c r="AR39" s="28" t="n">
        <v>3023326776</v>
      </c>
      <c r="AS39" s="28" t="n">
        <v>774181394.65</v>
      </c>
      <c r="AT39" s="28" t="n">
        <v>3511536941.2</v>
      </c>
      <c r="AU39" s="28" t="n">
        <v>2736517747.16</v>
      </c>
      <c r="AV39" s="28" t="n">
        <v>401056987.99</v>
      </c>
      <c r="AW39" s="28" t="n">
        <v>373962206.05</v>
      </c>
      <c r="AX39" s="28" t="n">
        <v>0</v>
      </c>
      <c r="AY39" s="28" t="n">
        <v>285971229.45</v>
      </c>
      <c r="AZ39" s="28" t="n">
        <v>285971229.45</v>
      </c>
      <c r="BA39" s="28" t="n">
        <v>0</v>
      </c>
      <c r="BB39" s="28" t="n">
        <v>3964957386.85</v>
      </c>
      <c r="BC39" s="28" t="n">
        <v>24822547315.47</v>
      </c>
      <c r="BD39" s="28" t="n">
        <v>3964957386.85</v>
      </c>
      <c r="BE39" s="28" t="n">
        <v>24822547315.47</v>
      </c>
      <c r="BF39" s="28" t="n">
        <v>145671211609.42</v>
      </c>
      <c r="BG39" s="28" t="n">
        <v>0</v>
      </c>
      <c r="BH39" s="28" t="n">
        <v>145671211609.42</v>
      </c>
      <c r="BI39" s="28" t="n">
        <v>0</v>
      </c>
    </row>
    <row r="40" s="29" customFormat="true" ht="15" hidden="false" customHeight="false" outlineLevel="0" collapsed="false">
      <c r="A40" s="25" t="n">
        <v>34</v>
      </c>
      <c r="B40" s="26" t="n">
        <v>403</v>
      </c>
      <c r="C40" s="27" t="s">
        <v>294</v>
      </c>
      <c r="D40" s="27" t="s">
        <v>295</v>
      </c>
      <c r="E40" s="27" t="s">
        <v>296</v>
      </c>
      <c r="F40" s="27" t="s">
        <v>99</v>
      </c>
      <c r="G40" s="27" t="s">
        <v>297</v>
      </c>
      <c r="H40" s="27" t="s">
        <v>298</v>
      </c>
      <c r="I40" s="27" t="s">
        <v>233</v>
      </c>
      <c r="J40" s="27" t="s">
        <v>72</v>
      </c>
      <c r="K40" s="27" t="s">
        <v>73</v>
      </c>
      <c r="L40" s="27" t="s">
        <v>299</v>
      </c>
      <c r="M40" s="26" t="n">
        <v>4272984</v>
      </c>
      <c r="N40" s="27" t="s">
        <v>300</v>
      </c>
      <c r="O40" s="26" t="n">
        <v>1</v>
      </c>
      <c r="P40" s="26" t="n">
        <v>23</v>
      </c>
      <c r="Q40" s="26" t="n">
        <v>3</v>
      </c>
      <c r="R40" s="28" t="n">
        <v>28687032201.07</v>
      </c>
      <c r="S40" s="28" t="n">
        <v>858938994.07</v>
      </c>
      <c r="T40" s="28" t="n">
        <v>0</v>
      </c>
      <c r="U40" s="28" t="n">
        <v>0</v>
      </c>
      <c r="V40" s="28" t="n">
        <v>50201989</v>
      </c>
      <c r="W40" s="28" t="n">
        <v>27427891218</v>
      </c>
      <c r="X40" s="28" t="n">
        <v>350000000</v>
      </c>
      <c r="Y40" s="28" t="n">
        <v>0</v>
      </c>
      <c r="Z40" s="28" t="n">
        <v>0</v>
      </c>
      <c r="AA40" s="28" t="n">
        <v>12757379519.74</v>
      </c>
      <c r="AB40" s="28" t="n">
        <v>0</v>
      </c>
      <c r="AC40" s="28" t="n">
        <v>0</v>
      </c>
      <c r="AD40" s="28" t="n">
        <v>10314625958.95</v>
      </c>
      <c r="AE40" s="28" t="n">
        <v>316165253</v>
      </c>
      <c r="AF40" s="28" t="n">
        <v>2090670622.79</v>
      </c>
      <c r="AG40" s="28" t="n">
        <v>35917685</v>
      </c>
      <c r="AH40" s="28" t="n">
        <v>0</v>
      </c>
      <c r="AI40" s="28" t="n">
        <v>15929652681.28</v>
      </c>
      <c r="AJ40" s="28" t="n">
        <v>297299050.93</v>
      </c>
      <c r="AK40" s="28" t="n">
        <v>197299050.93</v>
      </c>
      <c r="AL40" s="28" t="n">
        <v>9952303393.02</v>
      </c>
      <c r="AM40" s="28" t="n">
        <v>1850649646.28</v>
      </c>
      <c r="AN40" s="28" t="n">
        <v>0</v>
      </c>
      <c r="AO40" s="28" t="n">
        <v>550582001.81</v>
      </c>
      <c r="AP40" s="28" t="n">
        <v>1556599333.2</v>
      </c>
      <c r="AQ40" s="28" t="n">
        <v>1303299971.81</v>
      </c>
      <c r="AR40" s="28" t="n">
        <v>1303297684.07</v>
      </c>
      <c r="AS40" s="28" t="n">
        <v>2287.74</v>
      </c>
      <c r="AT40" s="28" t="n">
        <v>1303299971.81</v>
      </c>
      <c r="AU40" s="28" t="n">
        <v>727115187</v>
      </c>
      <c r="AV40" s="28" t="n">
        <v>25602783</v>
      </c>
      <c r="AW40" s="28" t="n">
        <v>550582001.81</v>
      </c>
      <c r="AX40" s="28" t="n">
        <v>0</v>
      </c>
      <c r="AY40" s="28" t="n">
        <v>0</v>
      </c>
      <c r="AZ40" s="28" t="n">
        <v>0</v>
      </c>
      <c r="BA40" s="28" t="n">
        <v>0</v>
      </c>
      <c r="BB40" s="28" t="n">
        <v>0</v>
      </c>
      <c r="BC40" s="28" t="n">
        <v>0</v>
      </c>
      <c r="BD40" s="28" t="n">
        <v>0</v>
      </c>
      <c r="BE40" s="28" t="n">
        <v>0</v>
      </c>
      <c r="BF40" s="28" t="n">
        <v>0</v>
      </c>
      <c r="BG40" s="28" t="n">
        <v>0</v>
      </c>
      <c r="BH40" s="28" t="n">
        <v>0</v>
      </c>
      <c r="BI40" s="28" t="n">
        <v>0</v>
      </c>
    </row>
    <row r="41" s="29" customFormat="true" ht="15" hidden="false" customHeight="false" outlineLevel="0" collapsed="false">
      <c r="A41" s="25" t="n">
        <v>35</v>
      </c>
      <c r="B41" s="26" t="n">
        <v>424</v>
      </c>
      <c r="C41" s="27" t="s">
        <v>301</v>
      </c>
      <c r="D41" s="27" t="s">
        <v>302</v>
      </c>
      <c r="E41" s="27" t="s">
        <v>301</v>
      </c>
      <c r="F41" s="27" t="s">
        <v>108</v>
      </c>
      <c r="G41" s="27" t="s">
        <v>124</v>
      </c>
      <c r="H41" s="27" t="s">
        <v>125</v>
      </c>
      <c r="I41" s="27" t="s">
        <v>303</v>
      </c>
      <c r="J41" s="27" t="s">
        <v>72</v>
      </c>
      <c r="K41" s="27" t="s">
        <v>73</v>
      </c>
      <c r="L41" s="27" t="s">
        <v>304</v>
      </c>
      <c r="M41" s="26" t="n">
        <v>5368389</v>
      </c>
      <c r="N41" s="27" t="s">
        <v>305</v>
      </c>
      <c r="O41" s="26" t="n">
        <v>1</v>
      </c>
      <c r="P41" s="26" t="n">
        <v>4393</v>
      </c>
      <c r="Q41" s="26" t="n">
        <v>20</v>
      </c>
      <c r="R41" s="28" t="n">
        <v>13283049846.04</v>
      </c>
      <c r="S41" s="28" t="n">
        <v>3178960073.81</v>
      </c>
      <c r="T41" s="28" t="n">
        <v>63407901</v>
      </c>
      <c r="U41" s="28" t="n">
        <v>0</v>
      </c>
      <c r="V41" s="28" t="n">
        <v>9476980598.45</v>
      </c>
      <c r="W41" s="28" t="n">
        <v>18537902.78</v>
      </c>
      <c r="X41" s="28" t="n">
        <v>545163370</v>
      </c>
      <c r="Y41" s="28" t="n">
        <v>0</v>
      </c>
      <c r="Z41" s="28" t="n">
        <v>0</v>
      </c>
      <c r="AA41" s="28" t="n">
        <v>9573085307.28</v>
      </c>
      <c r="AB41" s="28" t="n">
        <v>9232443524.91</v>
      </c>
      <c r="AC41" s="28" t="n">
        <v>178627690</v>
      </c>
      <c r="AD41" s="28" t="n">
        <v>57399627.12</v>
      </c>
      <c r="AE41" s="28" t="n">
        <v>0</v>
      </c>
      <c r="AF41" s="28" t="n">
        <v>43619799.25</v>
      </c>
      <c r="AG41" s="28" t="n">
        <v>60994666</v>
      </c>
      <c r="AH41" s="28" t="n">
        <v>0</v>
      </c>
      <c r="AI41" s="28" t="n">
        <v>3709964538.76</v>
      </c>
      <c r="AJ41" s="28" t="n">
        <v>1905194172.56</v>
      </c>
      <c r="AK41" s="28" t="n">
        <v>0</v>
      </c>
      <c r="AL41" s="28" t="n">
        <v>949146880.56</v>
      </c>
      <c r="AM41" s="28" t="n">
        <v>0</v>
      </c>
      <c r="AN41" s="28" t="n">
        <v>4025000</v>
      </c>
      <c r="AO41" s="28" t="n">
        <v>427182669.63</v>
      </c>
      <c r="AP41" s="28" t="n">
        <v>293735717.01</v>
      </c>
      <c r="AQ41" s="28" t="n">
        <v>1891117642.22</v>
      </c>
      <c r="AR41" s="28" t="n">
        <v>1703934610.91</v>
      </c>
      <c r="AS41" s="28" t="n">
        <v>187183031.31</v>
      </c>
      <c r="AT41" s="28" t="n">
        <v>1610254536.22</v>
      </c>
      <c r="AU41" s="28" t="n">
        <v>1160748335.48</v>
      </c>
      <c r="AV41" s="28" t="n">
        <v>22323531.11</v>
      </c>
      <c r="AW41" s="28" t="n">
        <v>427182669.63</v>
      </c>
      <c r="AX41" s="28" t="n">
        <v>0</v>
      </c>
      <c r="AY41" s="28" t="n">
        <v>280863106</v>
      </c>
      <c r="AZ41" s="28" t="n">
        <v>280863106</v>
      </c>
      <c r="BA41" s="28" t="n">
        <v>0</v>
      </c>
      <c r="BB41" s="28" t="n">
        <v>4439821</v>
      </c>
      <c r="BC41" s="28" t="n">
        <v>468974824.03</v>
      </c>
      <c r="BD41" s="28" t="n">
        <v>4439821</v>
      </c>
      <c r="BE41" s="28" t="n">
        <v>468974824.03</v>
      </c>
      <c r="BF41" s="28" t="n">
        <v>22114244797</v>
      </c>
      <c r="BG41" s="28" t="n">
        <v>0</v>
      </c>
      <c r="BH41" s="28" t="n">
        <v>22114244797</v>
      </c>
      <c r="BI41" s="28" t="n">
        <v>0</v>
      </c>
    </row>
    <row r="42" s="29" customFormat="true" ht="15" hidden="false" customHeight="false" outlineLevel="0" collapsed="false">
      <c r="A42" s="25" t="n">
        <v>36</v>
      </c>
      <c r="B42" s="26" t="n">
        <v>446</v>
      </c>
      <c r="C42" s="27" t="s">
        <v>306</v>
      </c>
      <c r="D42" s="27" t="s">
        <v>307</v>
      </c>
      <c r="E42" s="27" t="s">
        <v>308</v>
      </c>
      <c r="F42" s="27" t="s">
        <v>108</v>
      </c>
      <c r="G42" s="27" t="s">
        <v>124</v>
      </c>
      <c r="H42" s="27" t="s">
        <v>125</v>
      </c>
      <c r="I42" s="27" t="s">
        <v>309</v>
      </c>
      <c r="J42" s="27" t="s">
        <v>72</v>
      </c>
      <c r="K42" s="27" t="s">
        <v>73</v>
      </c>
      <c r="L42" s="27" t="s">
        <v>310</v>
      </c>
      <c r="M42" s="26" t="n">
        <v>5558160</v>
      </c>
      <c r="N42" s="27" t="s">
        <v>311</v>
      </c>
      <c r="O42" s="26" t="n">
        <v>1</v>
      </c>
      <c r="P42" s="26" t="n">
        <v>4617</v>
      </c>
      <c r="Q42" s="26" t="n">
        <v>49</v>
      </c>
      <c r="R42" s="28" t="n">
        <v>174009270615.27</v>
      </c>
      <c r="S42" s="28" t="n">
        <v>23416142044.82</v>
      </c>
      <c r="T42" s="28" t="n">
        <v>463145158</v>
      </c>
      <c r="U42" s="28" t="n">
        <v>0</v>
      </c>
      <c r="V42" s="28" t="n">
        <v>145431346814.37</v>
      </c>
      <c r="W42" s="28" t="n">
        <v>892275744.93</v>
      </c>
      <c r="X42" s="28" t="n">
        <v>3776958137.15</v>
      </c>
      <c r="Y42" s="28" t="n">
        <v>0</v>
      </c>
      <c r="Z42" s="28" t="n">
        <v>29402716</v>
      </c>
      <c r="AA42" s="28" t="n">
        <v>127242762832.67</v>
      </c>
      <c r="AB42" s="28" t="n">
        <v>120868807334.35</v>
      </c>
      <c r="AC42" s="28" t="n">
        <v>964490752.28</v>
      </c>
      <c r="AD42" s="28" t="n">
        <v>3537304414.25</v>
      </c>
      <c r="AE42" s="28" t="n">
        <v>0</v>
      </c>
      <c r="AF42" s="28" t="n">
        <v>500410789.37</v>
      </c>
      <c r="AG42" s="28" t="n">
        <v>1371749542.42</v>
      </c>
      <c r="AH42" s="28" t="n">
        <v>0</v>
      </c>
      <c r="AI42" s="28" t="n">
        <v>46766507782.55</v>
      </c>
      <c r="AJ42" s="28" t="n">
        <v>26427852823.34</v>
      </c>
      <c r="AK42" s="28" t="n">
        <v>12799962823.34</v>
      </c>
      <c r="AL42" s="28" t="n">
        <v>15457763394.92</v>
      </c>
      <c r="AM42" s="28" t="n">
        <v>6897541.09</v>
      </c>
      <c r="AN42" s="28" t="n">
        <v>0</v>
      </c>
      <c r="AO42" s="28" t="n">
        <v>2266369946.95</v>
      </c>
      <c r="AP42" s="28" t="n">
        <v>1150828461.25</v>
      </c>
      <c r="AQ42" s="28" t="n">
        <v>19905550176.86</v>
      </c>
      <c r="AR42" s="28" t="n">
        <v>16280243289.78</v>
      </c>
      <c r="AS42" s="28" t="n">
        <v>3625306887.08</v>
      </c>
      <c r="AT42" s="28" t="n">
        <v>14139848477.63</v>
      </c>
      <c r="AU42" s="28" t="n">
        <v>10912497813.22</v>
      </c>
      <c r="AV42" s="28" t="n">
        <v>960980717.46</v>
      </c>
      <c r="AW42" s="28" t="n">
        <v>2266369946.95</v>
      </c>
      <c r="AX42" s="28" t="n">
        <v>0</v>
      </c>
      <c r="AY42" s="28" t="n">
        <v>5765701699.23</v>
      </c>
      <c r="AZ42" s="28" t="n">
        <v>5765701699.23</v>
      </c>
      <c r="BA42" s="28" t="n">
        <v>0</v>
      </c>
      <c r="BB42" s="28" t="n">
        <v>731822091.41</v>
      </c>
      <c r="BC42" s="28" t="n">
        <v>51971585169.88</v>
      </c>
      <c r="BD42" s="28" t="n">
        <v>731822091.41</v>
      </c>
      <c r="BE42" s="28" t="n">
        <v>51971585169.88</v>
      </c>
      <c r="BF42" s="28" t="n">
        <v>31909531127.31</v>
      </c>
      <c r="BG42" s="28" t="n">
        <v>13627890000</v>
      </c>
      <c r="BH42" s="28" t="n">
        <v>31909531127.31</v>
      </c>
      <c r="BI42" s="28" t="n">
        <v>13627890000</v>
      </c>
    </row>
    <row r="43" s="29" customFormat="true" ht="15" hidden="false" customHeight="false" outlineLevel="0" collapsed="false">
      <c r="A43" s="25" t="n">
        <v>37</v>
      </c>
      <c r="B43" s="26" t="n">
        <v>525</v>
      </c>
      <c r="C43" s="27" t="s">
        <v>312</v>
      </c>
      <c r="D43" s="27" t="s">
        <v>313</v>
      </c>
      <c r="E43" s="27" t="s">
        <v>314</v>
      </c>
      <c r="F43" s="27" t="s">
        <v>68</v>
      </c>
      <c r="G43" s="27" t="s">
        <v>69</v>
      </c>
      <c r="H43" s="27" t="s">
        <v>70</v>
      </c>
      <c r="I43" s="27" t="s">
        <v>315</v>
      </c>
      <c r="J43" s="27" t="s">
        <v>72</v>
      </c>
      <c r="K43" s="27" t="s">
        <v>73</v>
      </c>
      <c r="L43" s="27" t="s">
        <v>316</v>
      </c>
      <c r="M43" s="26" t="n">
        <v>3300000</v>
      </c>
      <c r="N43" s="27" t="s">
        <v>317</v>
      </c>
      <c r="O43" s="26" t="n">
        <v>1</v>
      </c>
      <c r="P43" s="26" t="n">
        <v>11197</v>
      </c>
      <c r="Q43" s="26" t="n">
        <v>1</v>
      </c>
      <c r="R43" s="28" t="n">
        <v>216398700331</v>
      </c>
      <c r="S43" s="28" t="n">
        <v>46671264615</v>
      </c>
      <c r="T43" s="28" t="n">
        <v>12282507430</v>
      </c>
      <c r="U43" s="28" t="n">
        <v>0</v>
      </c>
      <c r="V43" s="28" t="n">
        <v>157430736841</v>
      </c>
      <c r="W43" s="28" t="n">
        <v>12610125</v>
      </c>
      <c r="X43" s="28" t="n">
        <v>1581320</v>
      </c>
      <c r="Y43" s="28" t="n">
        <v>0</v>
      </c>
      <c r="Z43" s="28" t="n">
        <v>0</v>
      </c>
      <c r="AA43" s="28" t="n">
        <v>198494016947</v>
      </c>
      <c r="AB43" s="28" t="n">
        <v>195638128738</v>
      </c>
      <c r="AC43" s="28" t="n">
        <v>0</v>
      </c>
      <c r="AD43" s="28" t="n">
        <v>611771184</v>
      </c>
      <c r="AE43" s="28" t="n">
        <v>0</v>
      </c>
      <c r="AF43" s="28" t="n">
        <v>2244110625</v>
      </c>
      <c r="AG43" s="28" t="n">
        <v>6400</v>
      </c>
      <c r="AH43" s="28" t="n">
        <v>0</v>
      </c>
      <c r="AI43" s="28" t="n">
        <v>17904683384</v>
      </c>
      <c r="AJ43" s="28" t="n">
        <v>15298813337</v>
      </c>
      <c r="AK43" s="28" t="n">
        <v>13298813337</v>
      </c>
      <c r="AL43" s="28" t="n">
        <v>2215207696</v>
      </c>
      <c r="AM43" s="28" t="n">
        <v>7127697</v>
      </c>
      <c r="AN43" s="28" t="n">
        <v>0</v>
      </c>
      <c r="AO43" s="28" t="n">
        <v>320573153</v>
      </c>
      <c r="AP43" s="28" t="n">
        <v>62961501</v>
      </c>
      <c r="AQ43" s="28" t="n">
        <v>11455285312</v>
      </c>
      <c r="AR43" s="28" t="n">
        <v>9537903906</v>
      </c>
      <c r="AS43" s="28" t="n">
        <v>1917381406</v>
      </c>
      <c r="AT43" s="28" t="n">
        <v>1972127778</v>
      </c>
      <c r="AU43" s="28" t="n">
        <v>752245446</v>
      </c>
      <c r="AV43" s="28" t="n">
        <v>899309179</v>
      </c>
      <c r="AW43" s="28" t="n">
        <v>320573153</v>
      </c>
      <c r="AX43" s="28" t="n">
        <v>0</v>
      </c>
      <c r="AY43" s="28" t="n">
        <v>9483157534</v>
      </c>
      <c r="AZ43" s="28" t="n">
        <v>9483157534</v>
      </c>
      <c r="BA43" s="28" t="n">
        <v>0</v>
      </c>
      <c r="BB43" s="28" t="n">
        <v>11097071</v>
      </c>
      <c r="BC43" s="28" t="n">
        <v>403264525</v>
      </c>
      <c r="BD43" s="28" t="n">
        <v>11097071</v>
      </c>
      <c r="BE43" s="28" t="n">
        <v>403264525</v>
      </c>
      <c r="BF43" s="28" t="n">
        <v>159326661739</v>
      </c>
      <c r="BG43" s="28" t="n">
        <v>2769943824</v>
      </c>
      <c r="BH43" s="28" t="n">
        <v>159326661739</v>
      </c>
      <c r="BI43" s="28" t="n">
        <v>2769943824</v>
      </c>
    </row>
    <row r="44" s="29" customFormat="true" ht="15" hidden="false" customHeight="false" outlineLevel="0" collapsed="false">
      <c r="A44" s="25" t="n">
        <v>38</v>
      </c>
      <c r="B44" s="26" t="n">
        <v>561</v>
      </c>
      <c r="C44" s="27" t="s">
        <v>318</v>
      </c>
      <c r="D44" s="27" t="s">
        <v>319</v>
      </c>
      <c r="E44" s="27"/>
      <c r="F44" s="27" t="s">
        <v>123</v>
      </c>
      <c r="G44" s="27" t="s">
        <v>124</v>
      </c>
      <c r="H44" s="27" t="s">
        <v>125</v>
      </c>
      <c r="I44" s="27" t="s">
        <v>320</v>
      </c>
      <c r="J44" s="27" t="s">
        <v>72</v>
      </c>
      <c r="K44" s="27" t="s">
        <v>73</v>
      </c>
      <c r="L44" s="27" t="s">
        <v>321</v>
      </c>
      <c r="M44" s="26" t="n">
        <v>7393900</v>
      </c>
      <c r="N44" s="27" t="s">
        <v>322</v>
      </c>
      <c r="O44" s="26" t="n">
        <v>1</v>
      </c>
      <c r="P44" s="26" t="n">
        <v>3348</v>
      </c>
      <c r="Q44" s="26" t="n">
        <v>54</v>
      </c>
      <c r="R44" s="28" t="n">
        <v>140970365156.39</v>
      </c>
      <c r="S44" s="28" t="n">
        <v>22930093076.99</v>
      </c>
      <c r="T44" s="28" t="n">
        <v>10140453794.91</v>
      </c>
      <c r="U44" s="28" t="n">
        <v>21034679252.31</v>
      </c>
      <c r="V44" s="28" t="n">
        <v>73127348481.04</v>
      </c>
      <c r="W44" s="28" t="n">
        <v>992474943.67</v>
      </c>
      <c r="X44" s="28" t="n">
        <v>12539451174.47</v>
      </c>
      <c r="Y44" s="28" t="n">
        <v>0</v>
      </c>
      <c r="Z44" s="28" t="n">
        <v>205864433</v>
      </c>
      <c r="AA44" s="28" t="n">
        <v>110961948814.09</v>
      </c>
      <c r="AB44" s="28" t="n">
        <v>87761698253.72</v>
      </c>
      <c r="AC44" s="28" t="n">
        <v>0</v>
      </c>
      <c r="AD44" s="28" t="n">
        <v>1329593103.95</v>
      </c>
      <c r="AE44" s="28" t="n">
        <v>0</v>
      </c>
      <c r="AF44" s="28" t="n">
        <v>17280556540.81</v>
      </c>
      <c r="AG44" s="28" t="n">
        <v>2148848246.16</v>
      </c>
      <c r="AH44" s="28" t="n">
        <v>2441252669.45</v>
      </c>
      <c r="AI44" s="28" t="n">
        <v>30008416342.3</v>
      </c>
      <c r="AJ44" s="28" t="n">
        <v>22901391176.36</v>
      </c>
      <c r="AK44" s="28" t="n">
        <v>769881176.36</v>
      </c>
      <c r="AL44" s="28" t="n">
        <v>5779824547.69</v>
      </c>
      <c r="AM44" s="28" t="n">
        <v>1055505.26</v>
      </c>
      <c r="AN44" s="28" t="n">
        <v>0</v>
      </c>
      <c r="AO44" s="28" t="n">
        <v>694882850.43</v>
      </c>
      <c r="AP44" s="28" t="n">
        <v>-1233013138.44</v>
      </c>
      <c r="AQ44" s="28" t="n">
        <v>10457441276.97</v>
      </c>
      <c r="AR44" s="28" t="n">
        <v>7582820881</v>
      </c>
      <c r="AS44" s="28" t="n">
        <v>2874620395.97</v>
      </c>
      <c r="AT44" s="28" t="n">
        <v>8439825887.42</v>
      </c>
      <c r="AU44" s="28" t="n">
        <v>7304689104.44</v>
      </c>
      <c r="AV44" s="28" t="n">
        <v>440253932.55</v>
      </c>
      <c r="AW44" s="28" t="n">
        <v>694882850.43</v>
      </c>
      <c r="AX44" s="28" t="n">
        <v>0</v>
      </c>
      <c r="AY44" s="28" t="n">
        <v>2017615389.55</v>
      </c>
      <c r="AZ44" s="28" t="n">
        <v>2017615389.55</v>
      </c>
      <c r="BA44" s="28" t="n">
        <v>0</v>
      </c>
      <c r="BB44" s="28" t="n">
        <v>1385931402</v>
      </c>
      <c r="BC44" s="28" t="n">
        <v>4013955271</v>
      </c>
      <c r="BD44" s="28" t="n">
        <v>1385931402</v>
      </c>
      <c r="BE44" s="28" t="n">
        <v>4013955271</v>
      </c>
      <c r="BF44" s="28" t="n">
        <v>306989416159.7</v>
      </c>
      <c r="BG44" s="28" t="n">
        <v>22131510000</v>
      </c>
      <c r="BH44" s="28" t="n">
        <v>306989416159.7</v>
      </c>
      <c r="BI44" s="28" t="n">
        <v>22131510000</v>
      </c>
    </row>
    <row r="45" s="29" customFormat="true" ht="15" hidden="false" customHeight="false" outlineLevel="0" collapsed="false">
      <c r="A45" s="25" t="n">
        <v>39</v>
      </c>
      <c r="B45" s="26" t="n">
        <v>608</v>
      </c>
      <c r="C45" s="27" t="s">
        <v>323</v>
      </c>
      <c r="D45" s="27" t="s">
        <v>324</v>
      </c>
      <c r="E45" s="27" t="s">
        <v>325</v>
      </c>
      <c r="F45" s="27" t="s">
        <v>68</v>
      </c>
      <c r="G45" s="27" t="s">
        <v>69</v>
      </c>
      <c r="H45" s="27" t="s">
        <v>70</v>
      </c>
      <c r="I45" s="27" t="s">
        <v>326</v>
      </c>
      <c r="J45" s="27" t="s">
        <v>72</v>
      </c>
      <c r="K45" s="27" t="s">
        <v>73</v>
      </c>
      <c r="L45" s="27" t="s">
        <v>327</v>
      </c>
      <c r="M45" s="26" t="n">
        <v>4055554</v>
      </c>
      <c r="N45" s="27" t="s">
        <v>328</v>
      </c>
      <c r="O45" s="26" t="n">
        <v>1</v>
      </c>
      <c r="P45" s="26" t="n">
        <v>1212</v>
      </c>
      <c r="Q45" s="26" t="n">
        <v>7</v>
      </c>
      <c r="R45" s="28" t="n">
        <v>29131615507.34</v>
      </c>
      <c r="S45" s="28" t="n">
        <v>6004880013.34</v>
      </c>
      <c r="T45" s="28" t="n">
        <v>8176734</v>
      </c>
      <c r="U45" s="28" t="n">
        <v>0</v>
      </c>
      <c r="V45" s="28" t="n">
        <v>23108551817</v>
      </c>
      <c r="W45" s="28" t="n">
        <v>1109780</v>
      </c>
      <c r="X45" s="28" t="n">
        <v>5627889</v>
      </c>
      <c r="Y45" s="28" t="n">
        <v>0</v>
      </c>
      <c r="Z45" s="28" t="n">
        <v>3269274</v>
      </c>
      <c r="AA45" s="28" t="n">
        <v>25066272946</v>
      </c>
      <c r="AB45" s="28" t="n">
        <v>24621578526</v>
      </c>
      <c r="AC45" s="28" t="n">
        <v>0</v>
      </c>
      <c r="AD45" s="28" t="n">
        <v>187737331</v>
      </c>
      <c r="AE45" s="28" t="n">
        <v>0</v>
      </c>
      <c r="AF45" s="28" t="n">
        <v>127431295</v>
      </c>
      <c r="AG45" s="28" t="n">
        <v>129525794</v>
      </c>
      <c r="AH45" s="28" t="n">
        <v>0</v>
      </c>
      <c r="AI45" s="28" t="n">
        <v>4065342561.34</v>
      </c>
      <c r="AJ45" s="28" t="n">
        <v>3714920883</v>
      </c>
      <c r="AK45" s="28" t="n">
        <v>3114920883</v>
      </c>
      <c r="AL45" s="28" t="n">
        <v>266358724.57</v>
      </c>
      <c r="AM45" s="28" t="n">
        <v>49773845.7</v>
      </c>
      <c r="AN45" s="28" t="n">
        <v>0</v>
      </c>
      <c r="AO45" s="28" t="n">
        <v>34289108.07</v>
      </c>
      <c r="AP45" s="28" t="n">
        <v>0</v>
      </c>
      <c r="AQ45" s="28" t="n">
        <v>1885470583.03</v>
      </c>
      <c r="AR45" s="28" t="n">
        <v>1760668666</v>
      </c>
      <c r="AS45" s="28" t="n">
        <v>124801917.03</v>
      </c>
      <c r="AT45" s="28" t="n">
        <v>804270583.06</v>
      </c>
      <c r="AU45" s="28" t="n">
        <v>727257258.01</v>
      </c>
      <c r="AV45" s="28" t="n">
        <v>42724216.98</v>
      </c>
      <c r="AW45" s="28" t="n">
        <v>34289108.07</v>
      </c>
      <c r="AX45" s="28" t="n">
        <v>0</v>
      </c>
      <c r="AY45" s="28" t="n">
        <v>1081199999.97</v>
      </c>
      <c r="AZ45" s="28" t="n">
        <v>1081199999.97</v>
      </c>
      <c r="BA45" s="28" t="n">
        <v>0</v>
      </c>
      <c r="BB45" s="28" t="n">
        <v>16364463</v>
      </c>
      <c r="BC45" s="28" t="n">
        <v>18912575</v>
      </c>
      <c r="BD45" s="28" t="n">
        <v>16364463</v>
      </c>
      <c r="BE45" s="28" t="n">
        <v>18912575</v>
      </c>
      <c r="BF45" s="28" t="n">
        <v>44775111195</v>
      </c>
      <c r="BG45" s="28" t="n">
        <v>0</v>
      </c>
      <c r="BH45" s="28" t="n">
        <v>44775111195</v>
      </c>
      <c r="BI45" s="28" t="n">
        <v>0</v>
      </c>
    </row>
    <row r="46" s="29" customFormat="true" ht="15" hidden="false" customHeight="false" outlineLevel="0" collapsed="false">
      <c r="A46" s="25" t="n">
        <v>40</v>
      </c>
      <c r="B46" s="26" t="n">
        <v>610</v>
      </c>
      <c r="C46" s="27" t="s">
        <v>329</v>
      </c>
      <c r="D46" s="27" t="s">
        <v>330</v>
      </c>
      <c r="E46" s="27" t="s">
        <v>331</v>
      </c>
      <c r="F46" s="27" t="s">
        <v>68</v>
      </c>
      <c r="G46" s="27" t="s">
        <v>69</v>
      </c>
      <c r="H46" s="27" t="s">
        <v>70</v>
      </c>
      <c r="I46" s="27" t="s">
        <v>332</v>
      </c>
      <c r="J46" s="27" t="s">
        <v>72</v>
      </c>
      <c r="K46" s="27" t="s">
        <v>73</v>
      </c>
      <c r="L46" s="27" t="s">
        <v>333</v>
      </c>
      <c r="M46" s="26" t="n">
        <v>6466000</v>
      </c>
      <c r="N46" s="27" t="s">
        <v>334</v>
      </c>
      <c r="O46" s="26" t="n">
        <v>1</v>
      </c>
      <c r="P46" s="26" t="n">
        <v>13751</v>
      </c>
      <c r="Q46" s="26" t="n">
        <v>30</v>
      </c>
      <c r="R46" s="28" t="n">
        <v>130827306281.72</v>
      </c>
      <c r="S46" s="28" t="n">
        <v>3093666492.11</v>
      </c>
      <c r="T46" s="28" t="n">
        <v>10978186027.18</v>
      </c>
      <c r="U46" s="28" t="n">
        <v>0</v>
      </c>
      <c r="V46" s="28" t="n">
        <v>107742404512.68</v>
      </c>
      <c r="W46" s="28" t="n">
        <v>5599081171.48</v>
      </c>
      <c r="X46" s="28" t="n">
        <v>3162384579.65</v>
      </c>
      <c r="Y46" s="28" t="n">
        <v>0</v>
      </c>
      <c r="Z46" s="28" t="n">
        <v>251583498.62</v>
      </c>
      <c r="AA46" s="28" t="n">
        <v>105395110985.15</v>
      </c>
      <c r="AB46" s="28" t="n">
        <v>98631993641.7</v>
      </c>
      <c r="AC46" s="28" t="n">
        <v>0</v>
      </c>
      <c r="AD46" s="28" t="n">
        <v>2269569574.55</v>
      </c>
      <c r="AE46" s="28" t="n">
        <v>0</v>
      </c>
      <c r="AF46" s="28" t="n">
        <v>4133134245.13</v>
      </c>
      <c r="AG46" s="28" t="n">
        <v>360413523.77</v>
      </c>
      <c r="AH46" s="28" t="n">
        <v>0</v>
      </c>
      <c r="AI46" s="28" t="n">
        <v>25432195296.57</v>
      </c>
      <c r="AJ46" s="28" t="n">
        <v>11327023849.5</v>
      </c>
      <c r="AK46" s="28" t="n">
        <v>10827023849.5</v>
      </c>
      <c r="AL46" s="28" t="n">
        <v>4069007985.15</v>
      </c>
      <c r="AM46" s="28" t="n">
        <v>2518386295</v>
      </c>
      <c r="AN46" s="28" t="n">
        <v>233633</v>
      </c>
      <c r="AO46" s="28" t="n">
        <v>3515933064.76</v>
      </c>
      <c r="AP46" s="28" t="n">
        <v>2414970845.77</v>
      </c>
      <c r="AQ46" s="28" t="n">
        <v>8213326903.73</v>
      </c>
      <c r="AR46" s="28" t="n">
        <v>7030750259</v>
      </c>
      <c r="AS46" s="28" t="n">
        <v>1182576644.73</v>
      </c>
      <c r="AT46" s="28" t="n">
        <v>7316569531.73</v>
      </c>
      <c r="AU46" s="28" t="n">
        <v>3567173496.3</v>
      </c>
      <c r="AV46" s="28" t="n">
        <v>233462970.67</v>
      </c>
      <c r="AW46" s="28" t="n">
        <v>3515933064.76</v>
      </c>
      <c r="AX46" s="28" t="n">
        <v>0</v>
      </c>
      <c r="AY46" s="28" t="n">
        <v>896757372</v>
      </c>
      <c r="AZ46" s="28" t="n">
        <v>896757372</v>
      </c>
      <c r="BA46" s="28" t="n">
        <v>0</v>
      </c>
      <c r="BB46" s="28" t="n">
        <v>200977979</v>
      </c>
      <c r="BC46" s="28" t="n">
        <v>27576878</v>
      </c>
      <c r="BD46" s="28" t="n">
        <v>200977979</v>
      </c>
      <c r="BE46" s="28" t="n">
        <v>27576878</v>
      </c>
      <c r="BF46" s="28" t="n">
        <v>323700288502.62</v>
      </c>
      <c r="BG46" s="28" t="n">
        <v>0</v>
      </c>
      <c r="BH46" s="28" t="n">
        <v>323700288502.62</v>
      </c>
      <c r="BI46" s="28" t="n">
        <v>0</v>
      </c>
    </row>
    <row r="47" s="29" customFormat="true" ht="15" hidden="false" customHeight="false" outlineLevel="0" collapsed="false">
      <c r="A47" s="25" t="n">
        <v>41</v>
      </c>
      <c r="B47" s="26" t="n">
        <v>631</v>
      </c>
      <c r="C47" s="27" t="s">
        <v>335</v>
      </c>
      <c r="D47" s="27" t="s">
        <v>336</v>
      </c>
      <c r="E47" s="27" t="s">
        <v>337</v>
      </c>
      <c r="F47" s="27" t="s">
        <v>338</v>
      </c>
      <c r="G47" s="27" t="s">
        <v>124</v>
      </c>
      <c r="H47" s="27" t="s">
        <v>125</v>
      </c>
      <c r="I47" s="27" t="s">
        <v>339</v>
      </c>
      <c r="J47" s="27" t="s">
        <v>72</v>
      </c>
      <c r="K47" s="27" t="s">
        <v>73</v>
      </c>
      <c r="L47" s="27" t="s">
        <v>340</v>
      </c>
      <c r="M47" s="26" t="n">
        <v>7958020</v>
      </c>
      <c r="N47" s="27" t="s">
        <v>341</v>
      </c>
      <c r="O47" s="26" t="n">
        <v>1</v>
      </c>
      <c r="P47" s="26" t="n">
        <v>9593</v>
      </c>
      <c r="Q47" s="26" t="n">
        <v>65</v>
      </c>
      <c r="R47" s="28" t="n">
        <v>87576554256.48</v>
      </c>
      <c r="S47" s="28" t="n">
        <v>7502836319.01</v>
      </c>
      <c r="T47" s="28" t="n">
        <v>1235737078.81</v>
      </c>
      <c r="U47" s="28" t="n">
        <v>0</v>
      </c>
      <c r="V47" s="28" t="n">
        <v>70862856681.43</v>
      </c>
      <c r="W47" s="28" t="n">
        <v>1530677906.63</v>
      </c>
      <c r="X47" s="28" t="n">
        <v>5829587538.5</v>
      </c>
      <c r="Y47" s="28" t="n">
        <v>0</v>
      </c>
      <c r="Z47" s="28" t="n">
        <v>614858732.1</v>
      </c>
      <c r="AA47" s="28" t="n">
        <v>48606054315.73</v>
      </c>
      <c r="AB47" s="28" t="n">
        <v>40915088925.66</v>
      </c>
      <c r="AC47" s="28" t="n">
        <v>2335027.66</v>
      </c>
      <c r="AD47" s="28" t="n">
        <v>3470774828.95</v>
      </c>
      <c r="AE47" s="28" t="n">
        <v>0</v>
      </c>
      <c r="AF47" s="28" t="n">
        <v>2552076049.81</v>
      </c>
      <c r="AG47" s="28" t="n">
        <v>958098866.6</v>
      </c>
      <c r="AH47" s="28" t="n">
        <v>707680617.05</v>
      </c>
      <c r="AI47" s="28" t="n">
        <v>38970499940.75</v>
      </c>
      <c r="AJ47" s="28" t="n">
        <v>27601833990.56</v>
      </c>
      <c r="AK47" s="28" t="n">
        <v>3071631990.56</v>
      </c>
      <c r="AL47" s="28" t="n">
        <v>7002845654.25</v>
      </c>
      <c r="AM47" s="28" t="n">
        <v>427625740.44</v>
      </c>
      <c r="AN47" s="28" t="n">
        <v>0</v>
      </c>
      <c r="AO47" s="28" t="n">
        <v>644839837.4</v>
      </c>
      <c r="AP47" s="28" t="n">
        <v>3293354718.1</v>
      </c>
      <c r="AQ47" s="28" t="n">
        <v>14134385544.24</v>
      </c>
      <c r="AR47" s="28" t="n">
        <v>11577346798</v>
      </c>
      <c r="AS47" s="28" t="n">
        <v>2557038746.24</v>
      </c>
      <c r="AT47" s="28" t="n">
        <v>12023408711.96</v>
      </c>
      <c r="AU47" s="28" t="n">
        <v>9569591931.39</v>
      </c>
      <c r="AV47" s="28" t="n">
        <v>1808976943.17</v>
      </c>
      <c r="AW47" s="28" t="n">
        <v>644839837.4</v>
      </c>
      <c r="AX47" s="28" t="n">
        <v>0</v>
      </c>
      <c r="AY47" s="28" t="n">
        <v>2110976832.28</v>
      </c>
      <c r="AZ47" s="28" t="n">
        <v>2110976832.28</v>
      </c>
      <c r="BA47" s="28" t="n">
        <v>0</v>
      </c>
      <c r="BB47" s="28" t="n">
        <v>3583031985.28</v>
      </c>
      <c r="BC47" s="28" t="n">
        <v>17033158322.71</v>
      </c>
      <c r="BD47" s="28" t="n">
        <v>3583031985.28</v>
      </c>
      <c r="BE47" s="28" t="n">
        <v>17033158322.71</v>
      </c>
      <c r="BF47" s="28" t="n">
        <v>115450468100.67</v>
      </c>
      <c r="BG47" s="28" t="n">
        <v>24530202000</v>
      </c>
      <c r="BH47" s="28" t="n">
        <v>115450468100.67</v>
      </c>
      <c r="BI47" s="28" t="n">
        <v>24530202000</v>
      </c>
    </row>
    <row r="48" s="29" customFormat="true" ht="15" hidden="false" customHeight="false" outlineLevel="0" collapsed="false">
      <c r="A48" s="25" t="n">
        <v>42</v>
      </c>
      <c r="B48" s="26" t="n">
        <v>686</v>
      </c>
      <c r="C48" s="27" t="s">
        <v>342</v>
      </c>
      <c r="D48" s="27" t="s">
        <v>343</v>
      </c>
      <c r="E48" s="27" t="s">
        <v>344</v>
      </c>
      <c r="F48" s="27" t="s">
        <v>123</v>
      </c>
      <c r="G48" s="27" t="s">
        <v>109</v>
      </c>
      <c r="H48" s="27" t="s">
        <v>110</v>
      </c>
      <c r="I48" s="27" t="s">
        <v>345</v>
      </c>
      <c r="J48" s="27" t="s">
        <v>72</v>
      </c>
      <c r="K48" s="27" t="s">
        <v>73</v>
      </c>
      <c r="L48" s="27" t="s">
        <v>346</v>
      </c>
      <c r="M48" s="26" t="n">
        <v>6368815</v>
      </c>
      <c r="N48" s="27" t="s">
        <v>347</v>
      </c>
      <c r="O48" s="26" t="n">
        <v>1</v>
      </c>
      <c r="P48" s="26" t="n">
        <v>547</v>
      </c>
      <c r="Q48" s="26" t="n">
        <v>4</v>
      </c>
      <c r="R48" s="28" t="n">
        <v>7202963449.14</v>
      </c>
      <c r="S48" s="28" t="n">
        <v>2169209212.9</v>
      </c>
      <c r="T48" s="28" t="n">
        <v>1039969371.78</v>
      </c>
      <c r="U48" s="28" t="n">
        <v>0</v>
      </c>
      <c r="V48" s="28" t="n">
        <v>3857650397</v>
      </c>
      <c r="W48" s="28" t="n">
        <v>84898728.46</v>
      </c>
      <c r="X48" s="28" t="n">
        <v>50616739</v>
      </c>
      <c r="Y48" s="28" t="n">
        <v>0</v>
      </c>
      <c r="Z48" s="28" t="n">
        <v>619000</v>
      </c>
      <c r="AA48" s="28" t="n">
        <v>4692013359.28</v>
      </c>
      <c r="AB48" s="28" t="n">
        <v>4576512112.7</v>
      </c>
      <c r="AC48" s="28" t="n">
        <v>0</v>
      </c>
      <c r="AD48" s="28" t="n">
        <v>58145132</v>
      </c>
      <c r="AE48" s="28" t="n">
        <v>0</v>
      </c>
      <c r="AF48" s="28" t="n">
        <v>3713787.58</v>
      </c>
      <c r="AG48" s="28" t="n">
        <v>53642327</v>
      </c>
      <c r="AH48" s="28" t="n">
        <v>0</v>
      </c>
      <c r="AI48" s="28" t="n">
        <v>2510950089.86</v>
      </c>
      <c r="AJ48" s="28" t="n">
        <v>2340038903.65</v>
      </c>
      <c r="AK48" s="28" t="n">
        <v>322861213.88</v>
      </c>
      <c r="AL48" s="28" t="n">
        <v>144973192.6</v>
      </c>
      <c r="AM48" s="28" t="n">
        <v>34773509.06</v>
      </c>
      <c r="AN48" s="28" t="n">
        <v>0</v>
      </c>
      <c r="AO48" s="28" t="n">
        <v>-39174929.69</v>
      </c>
      <c r="AP48" s="28" t="n">
        <v>30339414.24</v>
      </c>
      <c r="AQ48" s="28" t="n">
        <v>546894374.07</v>
      </c>
      <c r="AR48" s="28" t="n">
        <v>446182791</v>
      </c>
      <c r="AS48" s="28" t="n">
        <v>100711583.07</v>
      </c>
      <c r="AT48" s="28" t="n">
        <v>438300982.07</v>
      </c>
      <c r="AU48" s="28" t="n">
        <v>444434599</v>
      </c>
      <c r="AV48" s="28" t="n">
        <v>33041312.76</v>
      </c>
      <c r="AW48" s="28" t="n">
        <v>-39174929.69</v>
      </c>
      <c r="AX48" s="28" t="n">
        <v>0</v>
      </c>
      <c r="AY48" s="28" t="n">
        <v>108593392</v>
      </c>
      <c r="AZ48" s="28" t="n">
        <v>108593392</v>
      </c>
      <c r="BA48" s="28" t="n">
        <v>0</v>
      </c>
      <c r="BB48" s="28" t="n">
        <v>6927124</v>
      </c>
      <c r="BC48" s="28" t="n">
        <v>39407256.78</v>
      </c>
      <c r="BD48" s="28" t="n">
        <v>6927124</v>
      </c>
      <c r="BE48" s="28" t="n">
        <v>39407256.78</v>
      </c>
      <c r="BF48" s="28" t="n">
        <v>6500876765</v>
      </c>
      <c r="BG48" s="28" t="n">
        <v>0</v>
      </c>
      <c r="BH48" s="28" t="n">
        <v>6500876765</v>
      </c>
      <c r="BI48" s="28" t="n">
        <v>0</v>
      </c>
    </row>
    <row r="49" s="29" customFormat="true" ht="15" hidden="false" customHeight="false" outlineLevel="0" collapsed="false">
      <c r="A49" s="25" t="n">
        <v>43</v>
      </c>
      <c r="B49" s="26" t="n">
        <v>700</v>
      </c>
      <c r="C49" s="27" t="s">
        <v>348</v>
      </c>
      <c r="D49" s="27" t="s">
        <v>349</v>
      </c>
      <c r="E49" s="27" t="s">
        <v>350</v>
      </c>
      <c r="F49" s="27" t="s">
        <v>68</v>
      </c>
      <c r="G49" s="27" t="s">
        <v>69</v>
      </c>
      <c r="H49" s="27" t="s">
        <v>70</v>
      </c>
      <c r="I49" s="27" t="s">
        <v>351</v>
      </c>
      <c r="J49" s="27" t="s">
        <v>72</v>
      </c>
      <c r="K49" s="27" t="s">
        <v>73</v>
      </c>
      <c r="L49" s="27" t="s">
        <v>352</v>
      </c>
      <c r="M49" s="26" t="n">
        <v>7945394</v>
      </c>
      <c r="N49" s="27" t="s">
        <v>353</v>
      </c>
      <c r="O49" s="26" t="n">
        <v>1</v>
      </c>
      <c r="P49" s="26" t="n">
        <v>5797</v>
      </c>
      <c r="Q49" s="26" t="n">
        <v>21</v>
      </c>
      <c r="R49" s="28" t="n">
        <v>47733824565.96</v>
      </c>
      <c r="S49" s="28" t="n">
        <v>715531544.15</v>
      </c>
      <c r="T49" s="28" t="n">
        <v>4633171716.86</v>
      </c>
      <c r="U49" s="28" t="n">
        <v>0</v>
      </c>
      <c r="V49" s="28" t="n">
        <v>39192354341</v>
      </c>
      <c r="W49" s="28" t="n">
        <v>2243825500.95</v>
      </c>
      <c r="X49" s="28" t="n">
        <v>945761463</v>
      </c>
      <c r="Y49" s="28" t="n">
        <v>0</v>
      </c>
      <c r="Z49" s="28" t="n">
        <v>3180000</v>
      </c>
      <c r="AA49" s="28" t="n">
        <v>37332628542.54</v>
      </c>
      <c r="AB49" s="28" t="n">
        <v>25391537684.14</v>
      </c>
      <c r="AC49" s="28" t="n">
        <v>7937628329.99</v>
      </c>
      <c r="AD49" s="28" t="n">
        <v>459522967.03</v>
      </c>
      <c r="AE49" s="28" t="n">
        <v>5330210</v>
      </c>
      <c r="AF49" s="28" t="n">
        <v>3359067514.97</v>
      </c>
      <c r="AG49" s="28" t="n">
        <v>2141790.95</v>
      </c>
      <c r="AH49" s="28" t="n">
        <v>177400045.46</v>
      </c>
      <c r="AI49" s="28" t="n">
        <v>10401196023.42</v>
      </c>
      <c r="AJ49" s="28" t="n">
        <v>4638070809.36</v>
      </c>
      <c r="AK49" s="28" t="n">
        <v>3748851968.4</v>
      </c>
      <c r="AL49" s="28" t="n">
        <v>3120581457.73</v>
      </c>
      <c r="AM49" s="28" t="n">
        <v>0</v>
      </c>
      <c r="AN49" s="28" t="n">
        <v>0</v>
      </c>
      <c r="AO49" s="28" t="n">
        <v>2276000036.95</v>
      </c>
      <c r="AP49" s="28" t="n">
        <v>0</v>
      </c>
      <c r="AQ49" s="28" t="n">
        <v>5265836226.5</v>
      </c>
      <c r="AR49" s="28" t="n">
        <v>4945067041</v>
      </c>
      <c r="AS49" s="28" t="n">
        <v>320769185.5</v>
      </c>
      <c r="AT49" s="28" t="n">
        <v>3828304015.24</v>
      </c>
      <c r="AU49" s="28" t="n">
        <v>1469841158.29</v>
      </c>
      <c r="AV49" s="28" t="n">
        <v>82462820</v>
      </c>
      <c r="AW49" s="28" t="n">
        <v>2276000036.95</v>
      </c>
      <c r="AX49" s="28" t="n">
        <v>0</v>
      </c>
      <c r="AY49" s="28" t="n">
        <v>1437532211.26</v>
      </c>
      <c r="AZ49" s="28" t="n">
        <v>1437532211.26</v>
      </c>
      <c r="BA49" s="28" t="n">
        <v>0</v>
      </c>
      <c r="BB49" s="28" t="n">
        <v>57434</v>
      </c>
      <c r="BC49" s="28" t="n">
        <v>189240906.99</v>
      </c>
      <c r="BD49" s="28" t="n">
        <v>57434</v>
      </c>
      <c r="BE49" s="28" t="n">
        <v>189240906.99</v>
      </c>
      <c r="BF49" s="28" t="n">
        <v>40401297598.96</v>
      </c>
      <c r="BG49" s="28" t="n">
        <v>0</v>
      </c>
      <c r="BH49" s="28" t="n">
        <v>39512078758</v>
      </c>
      <c r="BI49" s="28" t="n">
        <v>889218840.96</v>
      </c>
    </row>
    <row r="50" s="29" customFormat="true" ht="15" hidden="false" customHeight="false" outlineLevel="0" collapsed="false">
      <c r="A50" s="25" t="n">
        <v>44</v>
      </c>
      <c r="B50" s="26" t="n">
        <v>715</v>
      </c>
      <c r="C50" s="27" t="s">
        <v>354</v>
      </c>
      <c r="D50" s="27" t="s">
        <v>355</v>
      </c>
      <c r="E50" s="27" t="s">
        <v>356</v>
      </c>
      <c r="F50" s="27" t="s">
        <v>108</v>
      </c>
      <c r="G50" s="27" t="s">
        <v>109</v>
      </c>
      <c r="H50" s="27" t="s">
        <v>110</v>
      </c>
      <c r="I50" s="27" t="s">
        <v>357</v>
      </c>
      <c r="J50" s="27" t="s">
        <v>72</v>
      </c>
      <c r="K50" s="27" t="s">
        <v>73</v>
      </c>
      <c r="L50" s="27" t="s">
        <v>358</v>
      </c>
      <c r="M50" s="26" t="n">
        <v>2111924</v>
      </c>
      <c r="N50" s="27" t="s">
        <v>359</v>
      </c>
      <c r="O50" s="26" t="n">
        <v>1</v>
      </c>
      <c r="P50" s="26" t="n">
        <v>2171</v>
      </c>
      <c r="Q50" s="26" t="n">
        <v>17</v>
      </c>
      <c r="R50" s="28" t="n">
        <v>22047500965.99</v>
      </c>
      <c r="S50" s="28" t="n">
        <v>3877426669.57</v>
      </c>
      <c r="T50" s="28" t="n">
        <v>254375517.22</v>
      </c>
      <c r="U50" s="28" t="n">
        <v>0</v>
      </c>
      <c r="V50" s="28" t="n">
        <v>15744348287.2</v>
      </c>
      <c r="W50" s="28" t="n">
        <v>50143540</v>
      </c>
      <c r="X50" s="28" t="n">
        <v>2116418590</v>
      </c>
      <c r="Y50" s="28" t="n">
        <v>0</v>
      </c>
      <c r="Z50" s="28" t="n">
        <v>4788362</v>
      </c>
      <c r="AA50" s="28" t="n">
        <v>13991769438.35</v>
      </c>
      <c r="AB50" s="28" t="n">
        <v>12650053952.92</v>
      </c>
      <c r="AC50" s="28" t="n">
        <v>0</v>
      </c>
      <c r="AD50" s="28" t="n">
        <v>122982382.82</v>
      </c>
      <c r="AE50" s="28" t="n">
        <v>0</v>
      </c>
      <c r="AF50" s="28" t="n">
        <v>559792710.51</v>
      </c>
      <c r="AG50" s="28" t="n">
        <v>658940392.1</v>
      </c>
      <c r="AH50" s="28" t="n">
        <v>0</v>
      </c>
      <c r="AI50" s="28" t="n">
        <v>8055731527.64</v>
      </c>
      <c r="AJ50" s="28" t="n">
        <v>5886766622.58</v>
      </c>
      <c r="AK50" s="28" t="n">
        <v>1344136622.58</v>
      </c>
      <c r="AL50" s="28" t="n">
        <v>869471662.6</v>
      </c>
      <c r="AM50" s="28" t="n">
        <v>561417750.73</v>
      </c>
      <c r="AN50" s="28" t="n">
        <v>475734</v>
      </c>
      <c r="AO50" s="28" t="n">
        <v>149397498.76</v>
      </c>
      <c r="AP50" s="28" t="n">
        <v>0</v>
      </c>
      <c r="AQ50" s="28" t="n">
        <v>2384551897.58</v>
      </c>
      <c r="AR50" s="28" t="n">
        <v>2011836527.42</v>
      </c>
      <c r="AS50" s="28" t="n">
        <v>372715370.16</v>
      </c>
      <c r="AT50" s="28" t="n">
        <v>1898528978.82</v>
      </c>
      <c r="AU50" s="28" t="n">
        <v>1676046472.02</v>
      </c>
      <c r="AV50" s="28" t="n">
        <v>73085008.04</v>
      </c>
      <c r="AW50" s="28" t="n">
        <v>149397498.76</v>
      </c>
      <c r="AX50" s="28" t="n">
        <v>0</v>
      </c>
      <c r="AY50" s="28" t="n">
        <v>486022918.76</v>
      </c>
      <c r="AZ50" s="28" t="n">
        <v>486022918.76</v>
      </c>
      <c r="BA50" s="28" t="n">
        <v>0</v>
      </c>
      <c r="BB50" s="28" t="n">
        <v>24821455</v>
      </c>
      <c r="BC50" s="28" t="n">
        <v>2169325696.78</v>
      </c>
      <c r="BD50" s="28" t="n">
        <v>24821455</v>
      </c>
      <c r="BE50" s="28" t="n">
        <v>2169325696.78</v>
      </c>
      <c r="BF50" s="28" t="n">
        <v>28972410979.73</v>
      </c>
      <c r="BG50" s="28" t="n">
        <v>0</v>
      </c>
      <c r="BH50" s="28" t="n">
        <v>28972410979.73</v>
      </c>
      <c r="BI50" s="28" t="n">
        <v>0</v>
      </c>
    </row>
    <row r="51" s="29" customFormat="true" ht="15" hidden="false" customHeight="false" outlineLevel="0" collapsed="false">
      <c r="A51" s="25" t="n">
        <v>45</v>
      </c>
      <c r="B51" s="26" t="n">
        <v>747</v>
      </c>
      <c r="C51" s="27" t="s">
        <v>360</v>
      </c>
      <c r="D51" s="27" t="s">
        <v>361</v>
      </c>
      <c r="E51" s="27" t="s">
        <v>362</v>
      </c>
      <c r="F51" s="27" t="s">
        <v>68</v>
      </c>
      <c r="G51" s="27" t="s">
        <v>69</v>
      </c>
      <c r="H51" s="27" t="s">
        <v>70</v>
      </c>
      <c r="I51" s="27" t="s">
        <v>363</v>
      </c>
      <c r="J51" s="27" t="s">
        <v>72</v>
      </c>
      <c r="K51" s="27" t="s">
        <v>73</v>
      </c>
      <c r="L51" s="27" t="s">
        <v>364</v>
      </c>
      <c r="M51" s="26" t="n">
        <v>6085326</v>
      </c>
      <c r="N51" s="27" t="s">
        <v>365</v>
      </c>
      <c r="O51" s="26" t="n">
        <v>1</v>
      </c>
      <c r="P51" s="26" t="n">
        <v>356</v>
      </c>
      <c r="Q51" s="26" t="n">
        <v>5</v>
      </c>
      <c r="R51" s="28" t="n">
        <v>22047468309.3</v>
      </c>
      <c r="S51" s="28" t="n">
        <v>11116778612.08</v>
      </c>
      <c r="T51" s="28" t="n">
        <v>6498608</v>
      </c>
      <c r="U51" s="28" t="n">
        <v>0</v>
      </c>
      <c r="V51" s="28" t="n">
        <v>10754599683</v>
      </c>
      <c r="W51" s="28" t="n">
        <v>159660286.22</v>
      </c>
      <c r="X51" s="28" t="n">
        <v>0</v>
      </c>
      <c r="Y51" s="28" t="n">
        <v>0</v>
      </c>
      <c r="Z51" s="28" t="n">
        <v>9931120</v>
      </c>
      <c r="AA51" s="28" t="n">
        <v>18324716355.98</v>
      </c>
      <c r="AB51" s="28" t="n">
        <v>17716933961</v>
      </c>
      <c r="AC51" s="28" t="n">
        <v>0</v>
      </c>
      <c r="AD51" s="28" t="n">
        <v>238689345.23</v>
      </c>
      <c r="AE51" s="28" t="n">
        <v>0</v>
      </c>
      <c r="AF51" s="28" t="n">
        <v>326099929.75</v>
      </c>
      <c r="AG51" s="28" t="n">
        <v>42993120</v>
      </c>
      <c r="AH51" s="28" t="n">
        <v>0</v>
      </c>
      <c r="AI51" s="28" t="n">
        <v>3722751953.32</v>
      </c>
      <c r="AJ51" s="28" t="n">
        <v>2749494389</v>
      </c>
      <c r="AK51" s="28" t="n">
        <v>2125494389</v>
      </c>
      <c r="AL51" s="28" t="n">
        <v>759984030.6</v>
      </c>
      <c r="AM51" s="28" t="n">
        <v>5275111.82</v>
      </c>
      <c r="AN51" s="28" t="n">
        <v>1000000</v>
      </c>
      <c r="AO51" s="28" t="n">
        <v>204919421.9</v>
      </c>
      <c r="AP51" s="28" t="n">
        <v>2079000</v>
      </c>
      <c r="AQ51" s="28" t="n">
        <v>982768264.4</v>
      </c>
      <c r="AR51" s="28" t="n">
        <v>784352999</v>
      </c>
      <c r="AS51" s="28" t="n">
        <v>198415265.4</v>
      </c>
      <c r="AT51" s="28" t="n">
        <v>982768264.4</v>
      </c>
      <c r="AU51" s="28" t="n">
        <v>744493475.63</v>
      </c>
      <c r="AV51" s="28" t="n">
        <v>33355366.87</v>
      </c>
      <c r="AW51" s="28" t="n">
        <v>204919421.9</v>
      </c>
      <c r="AX51" s="28" t="n">
        <v>0</v>
      </c>
      <c r="AY51" s="28" t="n">
        <v>0</v>
      </c>
      <c r="AZ51" s="28" t="n">
        <v>0</v>
      </c>
      <c r="BA51" s="28" t="n">
        <v>0</v>
      </c>
      <c r="BB51" s="28" t="n">
        <v>16020216</v>
      </c>
      <c r="BC51" s="28" t="n">
        <v>0</v>
      </c>
      <c r="BD51" s="28" t="n">
        <v>16020216</v>
      </c>
      <c r="BE51" s="28" t="n">
        <v>0</v>
      </c>
      <c r="BF51" s="28" t="n">
        <v>17042179087</v>
      </c>
      <c r="BG51" s="28" t="n">
        <v>0</v>
      </c>
      <c r="BH51" s="28" t="n">
        <v>17042179087</v>
      </c>
      <c r="BI51" s="28" t="n">
        <v>0</v>
      </c>
    </row>
    <row r="52" s="29" customFormat="true" ht="15" hidden="false" customHeight="false" outlineLevel="0" collapsed="false">
      <c r="A52" s="25" t="n">
        <v>46</v>
      </c>
      <c r="B52" s="26" t="n">
        <v>752</v>
      </c>
      <c r="C52" s="27" t="s">
        <v>366</v>
      </c>
      <c r="D52" s="27" t="s">
        <v>367</v>
      </c>
      <c r="E52" s="27" t="s">
        <v>368</v>
      </c>
      <c r="F52" s="27" t="s">
        <v>108</v>
      </c>
      <c r="G52" s="27" t="s">
        <v>124</v>
      </c>
      <c r="H52" s="27" t="s">
        <v>125</v>
      </c>
      <c r="I52" s="27" t="s">
        <v>369</v>
      </c>
      <c r="J52" s="27" t="s">
        <v>72</v>
      </c>
      <c r="K52" s="27" t="s">
        <v>73</v>
      </c>
      <c r="L52" s="27" t="s">
        <v>370</v>
      </c>
      <c r="M52" s="26" t="n">
        <v>3271340</v>
      </c>
      <c r="N52" s="27" t="s">
        <v>371</v>
      </c>
      <c r="O52" s="26" t="n">
        <v>1</v>
      </c>
      <c r="P52" s="26" t="n">
        <v>12675</v>
      </c>
      <c r="Q52" s="26" t="n">
        <v>27</v>
      </c>
      <c r="R52" s="28" t="n">
        <v>26649084617.01</v>
      </c>
      <c r="S52" s="28" t="n">
        <v>12340110589.38</v>
      </c>
      <c r="T52" s="28" t="n">
        <v>4338418745.73</v>
      </c>
      <c r="U52" s="28" t="n">
        <v>0</v>
      </c>
      <c r="V52" s="28" t="n">
        <v>7182067187.96</v>
      </c>
      <c r="W52" s="28" t="n">
        <v>941564072.26</v>
      </c>
      <c r="X52" s="28" t="n">
        <v>1838447499.48</v>
      </c>
      <c r="Y52" s="28" t="n">
        <v>0</v>
      </c>
      <c r="Z52" s="28" t="n">
        <v>8476522.2</v>
      </c>
      <c r="AA52" s="28" t="n">
        <v>14299618594.12</v>
      </c>
      <c r="AB52" s="28" t="n">
        <v>11698117230.16</v>
      </c>
      <c r="AC52" s="28" t="n">
        <v>0</v>
      </c>
      <c r="AD52" s="28" t="n">
        <v>1461961537.21</v>
      </c>
      <c r="AE52" s="28" t="n">
        <v>0</v>
      </c>
      <c r="AF52" s="28" t="n">
        <v>779556104.82</v>
      </c>
      <c r="AG52" s="28" t="n">
        <v>355821096.93</v>
      </c>
      <c r="AH52" s="28" t="n">
        <v>4162625</v>
      </c>
      <c r="AI52" s="28" t="n">
        <v>12349466022.96</v>
      </c>
      <c r="AJ52" s="28" t="n">
        <v>6946814456.77</v>
      </c>
      <c r="AK52" s="28" t="n">
        <v>646814456.77</v>
      </c>
      <c r="AL52" s="28" t="n">
        <v>3100157849.28</v>
      </c>
      <c r="AM52" s="28" t="n">
        <v>189569665.31</v>
      </c>
      <c r="AN52" s="28" t="n">
        <v>0</v>
      </c>
      <c r="AO52" s="28" t="n">
        <v>329822408.32</v>
      </c>
      <c r="AP52" s="28" t="n">
        <v>1585948024.54</v>
      </c>
      <c r="AQ52" s="28" t="n">
        <v>2321989945.02</v>
      </c>
      <c r="AR52" s="28" t="n">
        <v>1457753362.99</v>
      </c>
      <c r="AS52" s="28" t="n">
        <v>864236582.03</v>
      </c>
      <c r="AT52" s="28" t="n">
        <v>1939722968.02</v>
      </c>
      <c r="AU52" s="28" t="n">
        <v>1525309229.7</v>
      </c>
      <c r="AV52" s="28" t="n">
        <v>84591330</v>
      </c>
      <c r="AW52" s="28" t="n">
        <v>329822408.32</v>
      </c>
      <c r="AX52" s="28" t="n">
        <v>0</v>
      </c>
      <c r="AY52" s="28" t="n">
        <v>382266977</v>
      </c>
      <c r="AZ52" s="28" t="n">
        <v>382266977</v>
      </c>
      <c r="BA52" s="28" t="n">
        <v>0</v>
      </c>
      <c r="BB52" s="28" t="n">
        <v>7403886</v>
      </c>
      <c r="BC52" s="28" t="n">
        <v>25331104163.34</v>
      </c>
      <c r="BD52" s="28" t="n">
        <v>7403886</v>
      </c>
      <c r="BE52" s="28" t="n">
        <v>25331104163.34</v>
      </c>
      <c r="BF52" s="28" t="n">
        <v>14787257649.6</v>
      </c>
      <c r="BG52" s="28" t="n">
        <v>7072432599</v>
      </c>
      <c r="BH52" s="28" t="n">
        <v>14787257649.6</v>
      </c>
      <c r="BI52" s="28" t="n">
        <v>7072432599</v>
      </c>
    </row>
    <row r="53" s="29" customFormat="true" ht="15" hidden="false" customHeight="false" outlineLevel="0" collapsed="false">
      <c r="A53" s="25" t="n">
        <v>47</v>
      </c>
      <c r="B53" s="26" t="n">
        <v>757</v>
      </c>
      <c r="C53" s="27" t="s">
        <v>372</v>
      </c>
      <c r="D53" s="27" t="s">
        <v>373</v>
      </c>
      <c r="E53" s="27" t="s">
        <v>374</v>
      </c>
      <c r="F53" s="27" t="s">
        <v>108</v>
      </c>
      <c r="G53" s="27" t="s">
        <v>124</v>
      </c>
      <c r="H53" s="27" t="s">
        <v>125</v>
      </c>
      <c r="I53" s="27" t="s">
        <v>375</v>
      </c>
      <c r="J53" s="27" t="s">
        <v>176</v>
      </c>
      <c r="K53" s="27" t="s">
        <v>376</v>
      </c>
      <c r="L53" s="27" t="s">
        <v>377</v>
      </c>
      <c r="M53" s="26" t="n">
        <v>8522565</v>
      </c>
      <c r="N53" s="27" t="s">
        <v>378</v>
      </c>
      <c r="O53" s="26" t="n">
        <v>1</v>
      </c>
      <c r="P53" s="26" t="n">
        <v>22652</v>
      </c>
      <c r="Q53" s="26" t="n">
        <v>60</v>
      </c>
      <c r="R53" s="28" t="n">
        <v>124286268330.79</v>
      </c>
      <c r="S53" s="28" t="n">
        <v>19421312947.94</v>
      </c>
      <c r="T53" s="28" t="n">
        <v>3825487314.14</v>
      </c>
      <c r="U53" s="28" t="n">
        <v>0</v>
      </c>
      <c r="V53" s="28" t="n">
        <v>96575358977.13</v>
      </c>
      <c r="W53" s="28" t="n">
        <v>116678855.59</v>
      </c>
      <c r="X53" s="28" t="n">
        <v>4291546902.99</v>
      </c>
      <c r="Y53" s="28" t="n">
        <v>0</v>
      </c>
      <c r="Z53" s="28" t="n">
        <v>55883333</v>
      </c>
      <c r="AA53" s="28" t="n">
        <v>84570091232.15</v>
      </c>
      <c r="AB53" s="28" t="n">
        <v>82411305863.73</v>
      </c>
      <c r="AC53" s="28" t="n">
        <v>0</v>
      </c>
      <c r="AD53" s="28" t="n">
        <v>834712360.31</v>
      </c>
      <c r="AE53" s="28" t="n">
        <v>0</v>
      </c>
      <c r="AF53" s="28" t="n">
        <v>647477649.11</v>
      </c>
      <c r="AG53" s="28" t="n">
        <v>656826774</v>
      </c>
      <c r="AH53" s="28" t="n">
        <v>19768585</v>
      </c>
      <c r="AI53" s="28" t="n">
        <v>39716177098.64</v>
      </c>
      <c r="AJ53" s="28" t="n">
        <v>24622521857</v>
      </c>
      <c r="AK53" s="28" t="n">
        <v>12172812857</v>
      </c>
      <c r="AL53" s="28" t="n">
        <v>6910793202.06</v>
      </c>
      <c r="AM53" s="28" t="n">
        <v>398580279.99</v>
      </c>
      <c r="AN53" s="28" t="n">
        <v>0</v>
      </c>
      <c r="AO53" s="28" t="n">
        <v>4987471567.23</v>
      </c>
      <c r="AP53" s="28" t="n">
        <v>1897193898.36</v>
      </c>
      <c r="AQ53" s="28" t="n">
        <v>12525436299.94</v>
      </c>
      <c r="AR53" s="28" t="n">
        <v>10758232331.56</v>
      </c>
      <c r="AS53" s="28" t="n">
        <v>1767203968.38</v>
      </c>
      <c r="AT53" s="28" t="n">
        <v>11163999899.77</v>
      </c>
      <c r="AU53" s="28" t="n">
        <v>5660233875.15</v>
      </c>
      <c r="AV53" s="28" t="n">
        <v>516294457.39</v>
      </c>
      <c r="AW53" s="28" t="n">
        <v>4987471567.23</v>
      </c>
      <c r="AX53" s="28" t="n">
        <v>0</v>
      </c>
      <c r="AY53" s="28" t="n">
        <v>1361436400.17</v>
      </c>
      <c r="AZ53" s="28" t="n">
        <v>1361436400.17</v>
      </c>
      <c r="BA53" s="28" t="n">
        <v>0</v>
      </c>
      <c r="BB53" s="28" t="n">
        <v>450228088</v>
      </c>
      <c r="BC53" s="28" t="n">
        <v>12240717238</v>
      </c>
      <c r="BD53" s="28" t="n">
        <v>450228088</v>
      </c>
      <c r="BE53" s="28" t="n">
        <v>12240717238</v>
      </c>
      <c r="BF53" s="28" t="n">
        <v>280163233297.8</v>
      </c>
      <c r="BG53" s="28" t="n">
        <v>0</v>
      </c>
      <c r="BH53" s="28" t="n">
        <v>280163233297.8</v>
      </c>
      <c r="BI53" s="28" t="n">
        <v>0</v>
      </c>
    </row>
    <row r="54" s="29" customFormat="true" ht="15" hidden="false" customHeight="false" outlineLevel="0" collapsed="false">
      <c r="A54" s="25" t="n">
        <v>48</v>
      </c>
      <c r="B54" s="26" t="n">
        <v>766</v>
      </c>
      <c r="C54" s="27" t="s">
        <v>379</v>
      </c>
      <c r="D54" s="27" t="s">
        <v>380</v>
      </c>
      <c r="E54" s="27" t="s">
        <v>381</v>
      </c>
      <c r="F54" s="27" t="s">
        <v>68</v>
      </c>
      <c r="G54" s="27" t="s">
        <v>69</v>
      </c>
      <c r="H54" s="27" t="s">
        <v>70</v>
      </c>
      <c r="I54" s="27" t="s">
        <v>382</v>
      </c>
      <c r="J54" s="27" t="s">
        <v>72</v>
      </c>
      <c r="K54" s="27" t="s">
        <v>73</v>
      </c>
      <c r="L54" s="27" t="s">
        <v>383</v>
      </c>
      <c r="M54" s="26" t="n">
        <v>2328455</v>
      </c>
      <c r="N54" s="27" t="s">
        <v>384</v>
      </c>
      <c r="O54" s="26" t="n">
        <v>1</v>
      </c>
      <c r="P54" s="26" t="n">
        <v>21156</v>
      </c>
      <c r="Q54" s="26" t="n">
        <v>50</v>
      </c>
      <c r="R54" s="28" t="n">
        <v>131875752475.55</v>
      </c>
      <c r="S54" s="28" t="n">
        <v>6027517239.55</v>
      </c>
      <c r="T54" s="28" t="n">
        <v>32970366751</v>
      </c>
      <c r="U54" s="28" t="n">
        <v>0</v>
      </c>
      <c r="V54" s="28" t="n">
        <v>89330687764</v>
      </c>
      <c r="W54" s="28" t="n">
        <v>1443685860</v>
      </c>
      <c r="X54" s="28" t="n">
        <v>1939429861</v>
      </c>
      <c r="Y54" s="28" t="n">
        <v>0</v>
      </c>
      <c r="Z54" s="28" t="n">
        <v>164065000</v>
      </c>
      <c r="AA54" s="28" t="n">
        <v>96419436887.68</v>
      </c>
      <c r="AB54" s="28" t="n">
        <v>86918053005</v>
      </c>
      <c r="AC54" s="28" t="n">
        <v>0</v>
      </c>
      <c r="AD54" s="28" t="n">
        <v>2685196949.68</v>
      </c>
      <c r="AE54" s="28" t="n">
        <v>0</v>
      </c>
      <c r="AF54" s="28" t="n">
        <v>6214387315</v>
      </c>
      <c r="AG54" s="28" t="n">
        <v>601799618</v>
      </c>
      <c r="AH54" s="28" t="n">
        <v>0</v>
      </c>
      <c r="AI54" s="28" t="n">
        <v>35456315588</v>
      </c>
      <c r="AJ54" s="28" t="n">
        <v>20616091124</v>
      </c>
      <c r="AK54" s="28" t="n">
        <v>20516091124</v>
      </c>
      <c r="AL54" s="28" t="n">
        <v>9632485384</v>
      </c>
      <c r="AM54" s="28" t="n">
        <v>0</v>
      </c>
      <c r="AN54" s="28" t="n">
        <v>11642977</v>
      </c>
      <c r="AO54" s="28" t="n">
        <v>3812596315</v>
      </c>
      <c r="AP54" s="28" t="n">
        <v>0</v>
      </c>
      <c r="AQ54" s="28" t="n">
        <v>13021172890.47</v>
      </c>
      <c r="AR54" s="28" t="n">
        <v>10323742956</v>
      </c>
      <c r="AS54" s="28" t="n">
        <v>2697429934.47</v>
      </c>
      <c r="AT54" s="28" t="n">
        <v>7917789069.54</v>
      </c>
      <c r="AU54" s="28" t="n">
        <v>3938297287</v>
      </c>
      <c r="AV54" s="28" t="n">
        <v>166895467.54</v>
      </c>
      <c r="AW54" s="28" t="n">
        <v>3812596315</v>
      </c>
      <c r="AX54" s="28" t="n">
        <v>0</v>
      </c>
      <c r="AY54" s="28" t="n">
        <v>5103383821</v>
      </c>
      <c r="AZ54" s="28" t="n">
        <v>5103383821</v>
      </c>
      <c r="BA54" s="28" t="n">
        <v>0</v>
      </c>
      <c r="BB54" s="28" t="n">
        <v>130816148</v>
      </c>
      <c r="BC54" s="28" t="n">
        <v>1527576544</v>
      </c>
      <c r="BD54" s="28" t="n">
        <v>130816148</v>
      </c>
      <c r="BE54" s="28" t="n">
        <v>1527576544</v>
      </c>
      <c r="BF54" s="28" t="n">
        <v>92327788525</v>
      </c>
      <c r="BG54" s="28" t="n">
        <v>0</v>
      </c>
      <c r="BH54" s="28" t="n">
        <v>92327788525</v>
      </c>
      <c r="BI54" s="28" t="n">
        <v>0</v>
      </c>
    </row>
    <row r="55" s="29" customFormat="true" ht="15" hidden="false" customHeight="false" outlineLevel="0" collapsed="false">
      <c r="A55" s="25" t="n">
        <v>49</v>
      </c>
      <c r="B55" s="26" t="n">
        <v>767</v>
      </c>
      <c r="C55" s="27" t="s">
        <v>385</v>
      </c>
      <c r="D55" s="27" t="s">
        <v>386</v>
      </c>
      <c r="E55" s="27" t="s">
        <v>387</v>
      </c>
      <c r="F55" s="27" t="s">
        <v>68</v>
      </c>
      <c r="G55" s="27" t="s">
        <v>69</v>
      </c>
      <c r="H55" s="27" t="s">
        <v>70</v>
      </c>
      <c r="I55" s="27" t="s">
        <v>388</v>
      </c>
      <c r="J55" s="27" t="s">
        <v>72</v>
      </c>
      <c r="K55" s="27" t="s">
        <v>73</v>
      </c>
      <c r="L55" s="27" t="s">
        <v>389</v>
      </c>
      <c r="M55" s="26" t="n">
        <v>7463077</v>
      </c>
      <c r="N55" s="27" t="s">
        <v>390</v>
      </c>
      <c r="O55" s="26" t="n">
        <v>1</v>
      </c>
      <c r="P55" s="26" t="n">
        <v>6121</v>
      </c>
      <c r="Q55" s="26" t="n">
        <v>43</v>
      </c>
      <c r="R55" s="28" t="n">
        <v>87302732055.39</v>
      </c>
      <c r="S55" s="28" t="n">
        <v>5728890335.42</v>
      </c>
      <c r="T55" s="28" t="n">
        <v>13332066470.57</v>
      </c>
      <c r="U55" s="28" t="n">
        <v>0</v>
      </c>
      <c r="V55" s="28" t="n">
        <v>65181298640</v>
      </c>
      <c r="W55" s="28" t="n">
        <v>1435801627.4</v>
      </c>
      <c r="X55" s="28" t="n">
        <v>1435530022</v>
      </c>
      <c r="Y55" s="28" t="n">
        <v>0</v>
      </c>
      <c r="Z55" s="28" t="n">
        <v>189144960</v>
      </c>
      <c r="AA55" s="28" t="n">
        <v>32085700950.89</v>
      </c>
      <c r="AB55" s="28" t="n">
        <v>27790221037.3</v>
      </c>
      <c r="AC55" s="28" t="n">
        <v>0</v>
      </c>
      <c r="AD55" s="28" t="n">
        <v>1092176378.59</v>
      </c>
      <c r="AE55" s="28" t="n">
        <v>0</v>
      </c>
      <c r="AF55" s="28" t="n">
        <v>3021571913</v>
      </c>
      <c r="AG55" s="28" t="n">
        <v>181731622</v>
      </c>
      <c r="AH55" s="28" t="n">
        <v>0</v>
      </c>
      <c r="AI55" s="28" t="n">
        <v>55217031104.5</v>
      </c>
      <c r="AJ55" s="28" t="n">
        <v>24948918718.64</v>
      </c>
      <c r="AK55" s="28" t="n">
        <v>24312950518.64</v>
      </c>
      <c r="AL55" s="28" t="n">
        <v>15284434682.65</v>
      </c>
      <c r="AM55" s="28" t="n">
        <v>11907657171.26</v>
      </c>
      <c r="AN55" s="28" t="n">
        <v>165650000</v>
      </c>
      <c r="AO55" s="28" t="n">
        <v>1399805192.95</v>
      </c>
      <c r="AP55" s="28" t="n">
        <v>0</v>
      </c>
      <c r="AQ55" s="28" t="n">
        <v>7923661765.1</v>
      </c>
      <c r="AR55" s="28" t="n">
        <v>7287026516</v>
      </c>
      <c r="AS55" s="28" t="n">
        <v>636635249.1</v>
      </c>
      <c r="AT55" s="28" t="n">
        <v>6861401711.09</v>
      </c>
      <c r="AU55" s="28" t="n">
        <v>4266738416.62</v>
      </c>
      <c r="AV55" s="28" t="n">
        <v>1194858101.52</v>
      </c>
      <c r="AW55" s="28" t="n">
        <v>1399805192.95</v>
      </c>
      <c r="AX55" s="28" t="n">
        <v>0</v>
      </c>
      <c r="AY55" s="28" t="n">
        <v>1062260054.01</v>
      </c>
      <c r="AZ55" s="28" t="n">
        <v>1062260054.01</v>
      </c>
      <c r="BA55" s="28" t="n">
        <v>0</v>
      </c>
      <c r="BB55" s="28" t="n">
        <v>571733970</v>
      </c>
      <c r="BC55" s="28" t="n">
        <v>1372314413</v>
      </c>
      <c r="BD55" s="28" t="n">
        <v>571733970</v>
      </c>
      <c r="BE55" s="28" t="n">
        <v>1372314413</v>
      </c>
      <c r="BF55" s="28" t="n">
        <v>82698577663.75</v>
      </c>
      <c r="BG55" s="28" t="n">
        <v>0</v>
      </c>
      <c r="BH55" s="28" t="n">
        <v>82698577663.75</v>
      </c>
      <c r="BI55" s="28" t="n">
        <v>0</v>
      </c>
    </row>
    <row r="56" s="29" customFormat="true" ht="15" hidden="false" customHeight="false" outlineLevel="0" collapsed="false">
      <c r="A56" s="25" t="n">
        <v>50</v>
      </c>
      <c r="B56" s="26" t="n">
        <v>812</v>
      </c>
      <c r="C56" s="27" t="s">
        <v>391</v>
      </c>
      <c r="D56" s="27" t="s">
        <v>392</v>
      </c>
      <c r="E56" s="27" t="s">
        <v>393</v>
      </c>
      <c r="F56" s="27" t="s">
        <v>99</v>
      </c>
      <c r="G56" s="27" t="s">
        <v>69</v>
      </c>
      <c r="H56" s="27" t="s">
        <v>70</v>
      </c>
      <c r="I56" s="27" t="s">
        <v>394</v>
      </c>
      <c r="J56" s="27" t="s">
        <v>72</v>
      </c>
      <c r="K56" s="27" t="s">
        <v>73</v>
      </c>
      <c r="L56" s="27" t="s">
        <v>395</v>
      </c>
      <c r="M56" s="26" t="n">
        <v>2368111</v>
      </c>
      <c r="N56" s="27" t="s">
        <v>396</v>
      </c>
      <c r="O56" s="26" t="n">
        <v>1</v>
      </c>
      <c r="P56" s="26" t="n">
        <v>2226</v>
      </c>
      <c r="Q56" s="26" t="n">
        <v>16</v>
      </c>
      <c r="R56" s="28" t="n">
        <v>26279703404.32</v>
      </c>
      <c r="S56" s="28" t="n">
        <v>1200220967.54</v>
      </c>
      <c r="T56" s="28" t="n">
        <v>255331833.74</v>
      </c>
      <c r="U56" s="28" t="n">
        <v>0</v>
      </c>
      <c r="V56" s="28" t="n">
        <v>19077687535.03</v>
      </c>
      <c r="W56" s="28" t="n">
        <v>1119725310.21</v>
      </c>
      <c r="X56" s="28" t="n">
        <v>4614694908.8</v>
      </c>
      <c r="Y56" s="28" t="n">
        <v>0</v>
      </c>
      <c r="Z56" s="28" t="n">
        <v>12042849</v>
      </c>
      <c r="AA56" s="28" t="n">
        <v>1979708031.05</v>
      </c>
      <c r="AB56" s="28" t="n">
        <v>0</v>
      </c>
      <c r="AC56" s="28" t="n">
        <v>402693676</v>
      </c>
      <c r="AD56" s="28" t="n">
        <v>376455533</v>
      </c>
      <c r="AE56" s="28" t="n">
        <v>0</v>
      </c>
      <c r="AF56" s="28" t="n">
        <v>848385118.25</v>
      </c>
      <c r="AG56" s="28" t="n">
        <v>352173703.8</v>
      </c>
      <c r="AH56" s="28" t="n">
        <v>0</v>
      </c>
      <c r="AI56" s="28" t="n">
        <v>24299995373.27</v>
      </c>
      <c r="AJ56" s="28" t="n">
        <v>18315660711.52</v>
      </c>
      <c r="AK56" s="28" t="n">
        <v>12784578386.04</v>
      </c>
      <c r="AL56" s="28" t="n">
        <v>3391724602.66</v>
      </c>
      <c r="AM56" s="28" t="n">
        <v>364645841.78</v>
      </c>
      <c r="AN56" s="28" t="n">
        <v>0</v>
      </c>
      <c r="AO56" s="28" t="n">
        <v>225405507.31</v>
      </c>
      <c r="AP56" s="28" t="n">
        <v>2002558710</v>
      </c>
      <c r="AQ56" s="28" t="n">
        <v>2975972857.33</v>
      </c>
      <c r="AR56" s="28" t="n">
        <v>2664407650.88</v>
      </c>
      <c r="AS56" s="28" t="n">
        <v>311565206.45</v>
      </c>
      <c r="AT56" s="28" t="n">
        <v>2957694286.33</v>
      </c>
      <c r="AU56" s="28" t="n">
        <v>2719437957.14</v>
      </c>
      <c r="AV56" s="28" t="n">
        <v>12850821.88</v>
      </c>
      <c r="AW56" s="28" t="n">
        <v>225405507.31</v>
      </c>
      <c r="AX56" s="28" t="n">
        <v>0</v>
      </c>
      <c r="AY56" s="28" t="n">
        <v>18278571</v>
      </c>
      <c r="AZ56" s="28" t="n">
        <v>18278571</v>
      </c>
      <c r="BA56" s="28" t="n">
        <v>0</v>
      </c>
      <c r="BB56" s="28" t="n">
        <v>343719048</v>
      </c>
      <c r="BC56" s="28" t="n">
        <v>473786619</v>
      </c>
      <c r="BD56" s="28" t="n">
        <v>343719048</v>
      </c>
      <c r="BE56" s="28" t="n">
        <v>473786619</v>
      </c>
      <c r="BF56" s="28" t="n">
        <v>23970159490</v>
      </c>
      <c r="BG56" s="28" t="n">
        <v>0</v>
      </c>
      <c r="BH56" s="28" t="n">
        <v>23970159490</v>
      </c>
      <c r="BI56" s="28" t="n">
        <v>0</v>
      </c>
    </row>
    <row r="57" s="29" customFormat="true" ht="15" hidden="false" customHeight="false" outlineLevel="0" collapsed="false">
      <c r="A57" s="25" t="n">
        <v>51</v>
      </c>
      <c r="B57" s="26" t="n">
        <v>821</v>
      </c>
      <c r="C57" s="27" t="s">
        <v>397</v>
      </c>
      <c r="D57" s="27" t="s">
        <v>398</v>
      </c>
      <c r="E57" s="27"/>
      <c r="F57" s="27" t="s">
        <v>108</v>
      </c>
      <c r="G57" s="27" t="s">
        <v>124</v>
      </c>
      <c r="H57" s="27" t="s">
        <v>125</v>
      </c>
      <c r="I57" s="27" t="s">
        <v>399</v>
      </c>
      <c r="J57" s="27" t="s">
        <v>72</v>
      </c>
      <c r="K57" s="27" t="s">
        <v>73</v>
      </c>
      <c r="L57" s="27" t="s">
        <v>400</v>
      </c>
      <c r="M57" s="26" t="n">
        <v>5886666</v>
      </c>
      <c r="N57" s="27" t="s">
        <v>401</v>
      </c>
      <c r="O57" s="26" t="n">
        <v>1</v>
      </c>
      <c r="P57" s="26" t="n">
        <v>9429</v>
      </c>
      <c r="Q57" s="26" t="n">
        <v>61</v>
      </c>
      <c r="R57" s="28" t="n">
        <v>98088700502.56</v>
      </c>
      <c r="S57" s="28" t="n">
        <v>5392012866.27</v>
      </c>
      <c r="T57" s="28" t="n">
        <v>5956676680.44</v>
      </c>
      <c r="U57" s="28" t="n">
        <v>0</v>
      </c>
      <c r="V57" s="28" t="n">
        <v>81835261960.31</v>
      </c>
      <c r="W57" s="28" t="n">
        <v>1312082009.95</v>
      </c>
      <c r="X57" s="28" t="n">
        <v>3592666985.59</v>
      </c>
      <c r="Y57" s="28" t="n">
        <v>0</v>
      </c>
      <c r="Z57" s="28" t="n">
        <v>0</v>
      </c>
      <c r="AA57" s="28" t="n">
        <v>79428722015.31</v>
      </c>
      <c r="AB57" s="28" t="n">
        <v>64352818286.96</v>
      </c>
      <c r="AC57" s="28" t="n">
        <v>11446612002.12</v>
      </c>
      <c r="AD57" s="28" t="n">
        <v>1672448665.05</v>
      </c>
      <c r="AE57" s="28" t="n">
        <v>0</v>
      </c>
      <c r="AF57" s="28" t="n">
        <v>159001014.77</v>
      </c>
      <c r="AG57" s="28" t="n">
        <v>1797842046.41</v>
      </c>
      <c r="AH57" s="28" t="n">
        <v>0</v>
      </c>
      <c r="AI57" s="28" t="n">
        <v>18659978487.25</v>
      </c>
      <c r="AJ57" s="28" t="n">
        <v>7836197948.69</v>
      </c>
      <c r="AK57" s="28" t="n">
        <v>5292325148.69</v>
      </c>
      <c r="AL57" s="28" t="n">
        <v>4531329171.71</v>
      </c>
      <c r="AM57" s="28" t="n">
        <v>1061071001.67</v>
      </c>
      <c r="AN57" s="28" t="n">
        <v>839550.02</v>
      </c>
      <c r="AO57" s="28" t="n">
        <v>2023502723.94</v>
      </c>
      <c r="AP57" s="28" t="n">
        <v>3207038091.22</v>
      </c>
      <c r="AQ57" s="28" t="n">
        <v>13488261218.11</v>
      </c>
      <c r="AR57" s="28" t="n">
        <v>11748703895.9</v>
      </c>
      <c r="AS57" s="28" t="n">
        <v>1739557322.21</v>
      </c>
      <c r="AT57" s="28" t="n">
        <v>10695570098.05</v>
      </c>
      <c r="AU57" s="28" t="n">
        <v>8158757961.48</v>
      </c>
      <c r="AV57" s="28" t="n">
        <v>513309412.63</v>
      </c>
      <c r="AW57" s="28" t="n">
        <v>2023502723.94</v>
      </c>
      <c r="AX57" s="28" t="n">
        <v>0</v>
      </c>
      <c r="AY57" s="28" t="n">
        <v>2792691120.06</v>
      </c>
      <c r="AZ57" s="28" t="n">
        <v>2792691120.06</v>
      </c>
      <c r="BA57" s="28" t="n">
        <v>0</v>
      </c>
      <c r="BB57" s="28" t="n">
        <v>237329622</v>
      </c>
      <c r="BC57" s="28" t="n">
        <v>26642208058.55</v>
      </c>
      <c r="BD57" s="28" t="n">
        <v>237329622</v>
      </c>
      <c r="BE57" s="28" t="n">
        <v>26642208058.55</v>
      </c>
      <c r="BF57" s="28" t="n">
        <v>270775040827.02</v>
      </c>
      <c r="BG57" s="28" t="n">
        <v>2543872800</v>
      </c>
      <c r="BH57" s="28" t="n">
        <v>270775040827.02</v>
      </c>
      <c r="BI57" s="28" t="n">
        <v>2543872800</v>
      </c>
    </row>
    <row r="58" s="29" customFormat="true" ht="15" hidden="false" customHeight="false" outlineLevel="0" collapsed="false">
      <c r="A58" s="25" t="n">
        <v>52</v>
      </c>
      <c r="B58" s="26" t="n">
        <v>824</v>
      </c>
      <c r="C58" s="27" t="s">
        <v>402</v>
      </c>
      <c r="D58" s="27" t="s">
        <v>403</v>
      </c>
      <c r="E58" s="27" t="s">
        <v>404</v>
      </c>
      <c r="F58" s="27" t="s">
        <v>123</v>
      </c>
      <c r="G58" s="27" t="s">
        <v>124</v>
      </c>
      <c r="H58" s="27" t="s">
        <v>125</v>
      </c>
      <c r="I58" s="27" t="s">
        <v>405</v>
      </c>
      <c r="J58" s="27" t="s">
        <v>72</v>
      </c>
      <c r="K58" s="27" t="s">
        <v>73</v>
      </c>
      <c r="L58" s="27" t="s">
        <v>406</v>
      </c>
      <c r="M58" s="26" t="n">
        <v>3237505</v>
      </c>
      <c r="N58" s="27" t="s">
        <v>407</v>
      </c>
      <c r="O58" s="26" t="n">
        <v>1</v>
      </c>
      <c r="P58" s="26" t="n">
        <v>32989</v>
      </c>
      <c r="Q58" s="26" t="n">
        <v>235</v>
      </c>
      <c r="R58" s="28" t="n">
        <v>1206620157997.59</v>
      </c>
      <c r="S58" s="28" t="n">
        <v>93510870715.86</v>
      </c>
      <c r="T58" s="28" t="n">
        <v>231333614519.96</v>
      </c>
      <c r="U58" s="28" t="n">
        <v>0</v>
      </c>
      <c r="V58" s="28" t="n">
        <v>816809757890.87</v>
      </c>
      <c r="W58" s="28" t="n">
        <v>9968631028.8</v>
      </c>
      <c r="X58" s="28" t="n">
        <v>54736283842.1</v>
      </c>
      <c r="Y58" s="28" t="n">
        <v>0</v>
      </c>
      <c r="Z58" s="28" t="n">
        <v>261000000</v>
      </c>
      <c r="AA58" s="28" t="n">
        <v>712704646843.15</v>
      </c>
      <c r="AB58" s="28" t="n">
        <v>688203051795.95</v>
      </c>
      <c r="AC58" s="28" t="n">
        <v>0</v>
      </c>
      <c r="AD58" s="28" t="n">
        <v>8360080811.32</v>
      </c>
      <c r="AE58" s="28" t="n">
        <v>0</v>
      </c>
      <c r="AF58" s="28" t="n">
        <v>1632077035.67</v>
      </c>
      <c r="AG58" s="28" t="n">
        <v>2051937200.21</v>
      </c>
      <c r="AH58" s="28" t="n">
        <v>12457500000</v>
      </c>
      <c r="AI58" s="28" t="n">
        <v>493915511154.44</v>
      </c>
      <c r="AJ58" s="28" t="n">
        <v>393310972140.64</v>
      </c>
      <c r="AK58" s="28" t="n">
        <v>338799412140.64</v>
      </c>
      <c r="AL58" s="28" t="n">
        <v>71029067653.69</v>
      </c>
      <c r="AM58" s="28" t="n">
        <v>5279580693.8</v>
      </c>
      <c r="AN58" s="28" t="n">
        <v>0</v>
      </c>
      <c r="AO58" s="28" t="n">
        <v>14710084094.92</v>
      </c>
      <c r="AP58" s="28" t="n">
        <v>9585806571.39</v>
      </c>
      <c r="AQ58" s="28" t="n">
        <v>97332280774.49</v>
      </c>
      <c r="AR58" s="28" t="n">
        <v>82502578859.65</v>
      </c>
      <c r="AS58" s="28" t="n">
        <v>14829701914.84</v>
      </c>
      <c r="AT58" s="28" t="n">
        <v>73608047122.26</v>
      </c>
      <c r="AU58" s="28" t="n">
        <v>50509182102.09</v>
      </c>
      <c r="AV58" s="28" t="n">
        <v>8388780925.25</v>
      </c>
      <c r="AW58" s="28" t="n">
        <v>14710084094.92</v>
      </c>
      <c r="AX58" s="28" t="n">
        <v>0</v>
      </c>
      <c r="AY58" s="28" t="n">
        <v>23724233652.23</v>
      </c>
      <c r="AZ58" s="28" t="n">
        <v>23724233652.23</v>
      </c>
      <c r="BA58" s="28" t="n">
        <v>0</v>
      </c>
      <c r="BB58" s="28" t="n">
        <v>647422741</v>
      </c>
      <c r="BC58" s="28" t="n">
        <v>2908489209.36</v>
      </c>
      <c r="BD58" s="28" t="n">
        <v>647422741</v>
      </c>
      <c r="BE58" s="28" t="n">
        <v>2908489209.36</v>
      </c>
      <c r="BF58" s="28" t="n">
        <v>329258737929</v>
      </c>
      <c r="BG58" s="28" t="n">
        <v>0</v>
      </c>
      <c r="BH58" s="28" t="n">
        <v>329258737929</v>
      </c>
      <c r="BI58" s="28" t="n">
        <v>0</v>
      </c>
    </row>
    <row r="59" s="29" customFormat="true" ht="15" hidden="false" customHeight="false" outlineLevel="0" collapsed="false">
      <c r="A59" s="25" t="n">
        <v>53</v>
      </c>
      <c r="B59" s="26" t="n">
        <v>886</v>
      </c>
      <c r="C59" s="27" t="s">
        <v>408</v>
      </c>
      <c r="D59" s="27" t="s">
        <v>409</v>
      </c>
      <c r="E59" s="27" t="s">
        <v>410</v>
      </c>
      <c r="F59" s="27" t="s">
        <v>68</v>
      </c>
      <c r="G59" s="27" t="s">
        <v>411</v>
      </c>
      <c r="H59" s="27" t="s">
        <v>412</v>
      </c>
      <c r="I59" s="27" t="s">
        <v>413</v>
      </c>
      <c r="J59" s="27" t="s">
        <v>72</v>
      </c>
      <c r="K59" s="27" t="s">
        <v>73</v>
      </c>
      <c r="L59" s="27" t="s">
        <v>414</v>
      </c>
      <c r="M59" s="26" t="n">
        <v>5331166</v>
      </c>
      <c r="N59" s="27" t="s">
        <v>415</v>
      </c>
      <c r="O59" s="26" t="n">
        <v>1</v>
      </c>
      <c r="P59" s="26" t="n">
        <v>4084</v>
      </c>
      <c r="Q59" s="26" t="n">
        <v>16</v>
      </c>
      <c r="R59" s="28" t="n">
        <v>35540964186.94</v>
      </c>
      <c r="S59" s="28" t="n">
        <v>4453832239.21</v>
      </c>
      <c r="T59" s="28" t="n">
        <v>2468063423</v>
      </c>
      <c r="U59" s="28" t="n">
        <v>0</v>
      </c>
      <c r="V59" s="28" t="n">
        <v>27464107007.15</v>
      </c>
      <c r="W59" s="28" t="n">
        <v>786432972.3</v>
      </c>
      <c r="X59" s="28" t="n">
        <v>69790498.51</v>
      </c>
      <c r="Y59" s="28" t="n">
        <v>0</v>
      </c>
      <c r="Z59" s="28" t="n">
        <v>298738046.77</v>
      </c>
      <c r="AA59" s="28" t="n">
        <v>30480443901.26</v>
      </c>
      <c r="AB59" s="28" t="n">
        <v>28681297034.74</v>
      </c>
      <c r="AC59" s="28" t="n">
        <v>2754589.28</v>
      </c>
      <c r="AD59" s="28" t="n">
        <v>1306522625.51</v>
      </c>
      <c r="AE59" s="28" t="n">
        <v>0</v>
      </c>
      <c r="AF59" s="28" t="n">
        <v>245734049.9</v>
      </c>
      <c r="AG59" s="28" t="n">
        <v>98277668.29</v>
      </c>
      <c r="AH59" s="28" t="n">
        <v>145857933.54</v>
      </c>
      <c r="AI59" s="28" t="n">
        <v>5060520285.68</v>
      </c>
      <c r="AJ59" s="28" t="n">
        <v>3294361943</v>
      </c>
      <c r="AK59" s="28" t="n">
        <v>2654361943</v>
      </c>
      <c r="AL59" s="28" t="n">
        <v>1460394117.78</v>
      </c>
      <c r="AM59" s="28" t="n">
        <v>286824077</v>
      </c>
      <c r="AN59" s="28" t="n">
        <v>490000</v>
      </c>
      <c r="AO59" s="28" t="n">
        <v>18450147.9</v>
      </c>
      <c r="AP59" s="28" t="n">
        <v>0</v>
      </c>
      <c r="AQ59" s="28" t="n">
        <v>3142269480.98</v>
      </c>
      <c r="AR59" s="28" t="n">
        <v>2882134305.19</v>
      </c>
      <c r="AS59" s="28" t="n">
        <v>260135175.79</v>
      </c>
      <c r="AT59" s="28" t="n">
        <v>2790502875.33</v>
      </c>
      <c r="AU59" s="28" t="n">
        <v>2764465715.92</v>
      </c>
      <c r="AV59" s="28" t="n">
        <v>7587011.51</v>
      </c>
      <c r="AW59" s="28" t="n">
        <v>18450147.9</v>
      </c>
      <c r="AX59" s="28" t="n">
        <v>0</v>
      </c>
      <c r="AY59" s="28" t="n">
        <v>351766605.65</v>
      </c>
      <c r="AZ59" s="28" t="n">
        <v>351766605.65</v>
      </c>
      <c r="BA59" s="28" t="n">
        <v>0</v>
      </c>
      <c r="BB59" s="28" t="n">
        <v>0</v>
      </c>
      <c r="BC59" s="28" t="n">
        <v>23668164</v>
      </c>
      <c r="BD59" s="28" t="n">
        <v>0</v>
      </c>
      <c r="BE59" s="28" t="n">
        <v>23668164</v>
      </c>
      <c r="BF59" s="28" t="n">
        <v>0</v>
      </c>
      <c r="BG59" s="28" t="n">
        <v>45850000</v>
      </c>
      <c r="BH59" s="28" t="n">
        <v>0</v>
      </c>
      <c r="BI59" s="28" t="n">
        <v>45850000</v>
      </c>
    </row>
    <row r="60" s="29" customFormat="true" ht="15" hidden="false" customHeight="false" outlineLevel="0" collapsed="false">
      <c r="A60" s="25" t="n">
        <v>54</v>
      </c>
      <c r="B60" s="26" t="n">
        <v>902</v>
      </c>
      <c r="C60" s="27" t="s">
        <v>416</v>
      </c>
      <c r="D60" s="27" t="s">
        <v>417</v>
      </c>
      <c r="E60" s="27" t="s">
        <v>418</v>
      </c>
      <c r="F60" s="27" t="s">
        <v>108</v>
      </c>
      <c r="G60" s="27" t="s">
        <v>124</v>
      </c>
      <c r="H60" s="27" t="s">
        <v>125</v>
      </c>
      <c r="I60" s="27" t="s">
        <v>419</v>
      </c>
      <c r="J60" s="27" t="s">
        <v>72</v>
      </c>
      <c r="K60" s="27" t="s">
        <v>73</v>
      </c>
      <c r="L60" s="27" t="s">
        <v>420</v>
      </c>
      <c r="M60" s="26" t="n">
        <v>6501999</v>
      </c>
      <c r="N60" s="27" t="s">
        <v>421</v>
      </c>
      <c r="O60" s="26" t="n">
        <v>1</v>
      </c>
      <c r="P60" s="26" t="n">
        <v>56960</v>
      </c>
      <c r="Q60" s="26" t="n">
        <v>188</v>
      </c>
      <c r="R60" s="28" t="n">
        <v>231949309661.85</v>
      </c>
      <c r="S60" s="28" t="n">
        <v>65334979680.6</v>
      </c>
      <c r="T60" s="28" t="n">
        <v>40348033326.76</v>
      </c>
      <c r="U60" s="28" t="n">
        <v>0</v>
      </c>
      <c r="V60" s="28" t="n">
        <v>125054539976.46</v>
      </c>
      <c r="W60" s="28" t="n">
        <v>386073599.15</v>
      </c>
      <c r="X60" s="28" t="n">
        <v>711304104.88</v>
      </c>
      <c r="Y60" s="28" t="n">
        <v>0</v>
      </c>
      <c r="Z60" s="28" t="n">
        <v>114378974</v>
      </c>
      <c r="AA60" s="28" t="n">
        <v>171057009187.89</v>
      </c>
      <c r="AB60" s="28" t="n">
        <v>164129143211.28</v>
      </c>
      <c r="AC60" s="28" t="n">
        <v>1696582571</v>
      </c>
      <c r="AD60" s="28" t="n">
        <v>2000810957.61</v>
      </c>
      <c r="AE60" s="28" t="n">
        <v>0</v>
      </c>
      <c r="AF60" s="28" t="n">
        <v>1730966660.24</v>
      </c>
      <c r="AG60" s="28" t="n">
        <v>1409505787.76</v>
      </c>
      <c r="AH60" s="28" t="n">
        <v>90000000</v>
      </c>
      <c r="AI60" s="28" t="n">
        <v>60892300474.63</v>
      </c>
      <c r="AJ60" s="28" t="n">
        <v>32698172342.22</v>
      </c>
      <c r="AK60" s="28" t="n">
        <v>26698172342.22</v>
      </c>
      <c r="AL60" s="28" t="n">
        <v>22088165016.75</v>
      </c>
      <c r="AM60" s="28" t="n">
        <v>1044826963</v>
      </c>
      <c r="AN60" s="28" t="n">
        <v>0</v>
      </c>
      <c r="AO60" s="28" t="n">
        <v>4554770117.66</v>
      </c>
      <c r="AP60" s="28" t="n">
        <v>506366035</v>
      </c>
      <c r="AQ60" s="28" t="n">
        <v>24965236046.59</v>
      </c>
      <c r="AR60" s="28" t="n">
        <v>19781747637.31</v>
      </c>
      <c r="AS60" s="28" t="n">
        <v>5183488409.28</v>
      </c>
      <c r="AT60" s="28" t="n">
        <v>20280384651.13</v>
      </c>
      <c r="AU60" s="28" t="n">
        <v>15273656251.54</v>
      </c>
      <c r="AV60" s="28" t="n">
        <v>451958281.93</v>
      </c>
      <c r="AW60" s="28" t="n">
        <v>4554770117.66</v>
      </c>
      <c r="AX60" s="28" t="n">
        <v>0</v>
      </c>
      <c r="AY60" s="28" t="n">
        <v>4684851396.13</v>
      </c>
      <c r="AZ60" s="28" t="n">
        <v>4684851396.13</v>
      </c>
      <c r="BA60" s="28" t="n">
        <v>0</v>
      </c>
      <c r="BB60" s="28" t="n">
        <v>6533796017</v>
      </c>
      <c r="BC60" s="28" t="n">
        <v>47411860757.55</v>
      </c>
      <c r="BD60" s="28" t="n">
        <v>6533796017</v>
      </c>
      <c r="BE60" s="28" t="n">
        <v>47411860757.55</v>
      </c>
      <c r="BF60" s="28" t="n">
        <v>279557668997.42</v>
      </c>
      <c r="BG60" s="28" t="n">
        <v>0</v>
      </c>
      <c r="BH60" s="28" t="n">
        <v>279557668997.42</v>
      </c>
      <c r="BI60" s="28" t="n">
        <v>0</v>
      </c>
    </row>
    <row r="61" s="29" customFormat="true" ht="15" hidden="false" customHeight="false" outlineLevel="0" collapsed="false">
      <c r="A61" s="25" t="n">
        <v>55</v>
      </c>
      <c r="B61" s="26" t="n">
        <v>912</v>
      </c>
      <c r="C61" s="27" t="s">
        <v>422</v>
      </c>
      <c r="D61" s="27" t="s">
        <v>423</v>
      </c>
      <c r="E61" s="27" t="s">
        <v>424</v>
      </c>
      <c r="F61" s="27" t="s">
        <v>108</v>
      </c>
      <c r="G61" s="27" t="s">
        <v>109</v>
      </c>
      <c r="H61" s="27" t="s">
        <v>110</v>
      </c>
      <c r="I61" s="27" t="s">
        <v>425</v>
      </c>
      <c r="J61" s="27" t="s">
        <v>176</v>
      </c>
      <c r="K61" s="27" t="s">
        <v>426</v>
      </c>
      <c r="L61" s="27" t="s">
        <v>427</v>
      </c>
      <c r="M61" s="26"/>
      <c r="N61" s="27" t="s">
        <v>428</v>
      </c>
      <c r="O61" s="26" t="n">
        <v>1</v>
      </c>
      <c r="P61" s="26" t="n">
        <v>11002</v>
      </c>
      <c r="Q61" s="26" t="n">
        <v>27</v>
      </c>
      <c r="R61" s="28" t="n">
        <v>45330362386.55</v>
      </c>
      <c r="S61" s="28" t="n">
        <v>3521131314.55</v>
      </c>
      <c r="T61" s="28" t="n">
        <v>2264971115.12</v>
      </c>
      <c r="U61" s="28" t="n">
        <v>0</v>
      </c>
      <c r="V61" s="28" t="n">
        <v>35287352404.18</v>
      </c>
      <c r="W61" s="28" t="n">
        <v>7425965.82</v>
      </c>
      <c r="X61" s="28" t="n">
        <v>4249481586.88</v>
      </c>
      <c r="Y61" s="28" t="n">
        <v>0</v>
      </c>
      <c r="Z61" s="28" t="n">
        <v>0</v>
      </c>
      <c r="AA61" s="28" t="n">
        <v>25563076021.19</v>
      </c>
      <c r="AB61" s="28" t="n">
        <v>24791310796.68</v>
      </c>
      <c r="AC61" s="28" t="n">
        <v>0</v>
      </c>
      <c r="AD61" s="28" t="n">
        <v>157247430.25</v>
      </c>
      <c r="AE61" s="28" t="n">
        <v>0</v>
      </c>
      <c r="AF61" s="28" t="n">
        <v>523980029.42</v>
      </c>
      <c r="AG61" s="28" t="n">
        <v>90537764.84</v>
      </c>
      <c r="AH61" s="28" t="n">
        <v>0</v>
      </c>
      <c r="AI61" s="28" t="n">
        <v>19767286365.36</v>
      </c>
      <c r="AJ61" s="28" t="n">
        <v>16288065415.68</v>
      </c>
      <c r="AK61" s="28" t="n">
        <v>13253554548.37</v>
      </c>
      <c r="AL61" s="28" t="n">
        <v>1693272377.7</v>
      </c>
      <c r="AM61" s="28" t="n">
        <v>143753883.54</v>
      </c>
      <c r="AN61" s="28" t="n">
        <v>811830</v>
      </c>
      <c r="AO61" s="28" t="n">
        <v>918485646.44</v>
      </c>
      <c r="AP61" s="28" t="n">
        <v>0</v>
      </c>
      <c r="AQ61" s="28" t="n">
        <v>4962555758.64</v>
      </c>
      <c r="AR61" s="28" t="n">
        <v>4182832524.6</v>
      </c>
      <c r="AS61" s="28" t="n">
        <v>779723234.04</v>
      </c>
      <c r="AT61" s="28" t="n">
        <v>3942136596.64</v>
      </c>
      <c r="AU61" s="28" t="n">
        <v>2870544480.71</v>
      </c>
      <c r="AV61" s="28" t="n">
        <v>153106469.49</v>
      </c>
      <c r="AW61" s="28" t="n">
        <v>918485646.44</v>
      </c>
      <c r="AX61" s="28" t="n">
        <v>0</v>
      </c>
      <c r="AY61" s="28" t="n">
        <v>1020419162</v>
      </c>
      <c r="AZ61" s="28" t="n">
        <v>1020419162</v>
      </c>
      <c r="BA61" s="28" t="n">
        <v>0</v>
      </c>
      <c r="BB61" s="28" t="n">
        <v>331768725</v>
      </c>
      <c r="BC61" s="28" t="n">
        <v>123985176</v>
      </c>
      <c r="BD61" s="28" t="n">
        <v>331768725</v>
      </c>
      <c r="BE61" s="28" t="n">
        <v>123985176</v>
      </c>
      <c r="BF61" s="28" t="n">
        <v>16641577430</v>
      </c>
      <c r="BG61" s="28" t="n">
        <v>0</v>
      </c>
      <c r="BH61" s="28" t="n">
        <v>16641577430</v>
      </c>
      <c r="BI61" s="28" t="n">
        <v>0</v>
      </c>
    </row>
    <row r="62" s="29" customFormat="true" ht="15" hidden="false" customHeight="false" outlineLevel="0" collapsed="false">
      <c r="A62" s="25" t="n">
        <v>56</v>
      </c>
      <c r="B62" s="26" t="n">
        <v>917</v>
      </c>
      <c r="C62" s="27" t="s">
        <v>429</v>
      </c>
      <c r="D62" s="27" t="s">
        <v>430</v>
      </c>
      <c r="E62" s="27" t="s">
        <v>431</v>
      </c>
      <c r="F62" s="27" t="s">
        <v>68</v>
      </c>
      <c r="G62" s="27" t="s">
        <v>69</v>
      </c>
      <c r="H62" s="27" t="s">
        <v>70</v>
      </c>
      <c r="I62" s="27" t="s">
        <v>432</v>
      </c>
      <c r="J62" s="27" t="s">
        <v>72</v>
      </c>
      <c r="K62" s="27" t="s">
        <v>73</v>
      </c>
      <c r="L62" s="27" t="s">
        <v>433</v>
      </c>
      <c r="M62" s="26" t="n">
        <v>7462200</v>
      </c>
      <c r="N62" s="27" t="s">
        <v>434</v>
      </c>
      <c r="O62" s="26" t="n">
        <v>1</v>
      </c>
      <c r="P62" s="26" t="n">
        <v>6059</v>
      </c>
      <c r="Q62" s="26" t="n">
        <v>13</v>
      </c>
      <c r="R62" s="28" t="n">
        <v>41759726806</v>
      </c>
      <c r="S62" s="28" t="n">
        <v>18033564264</v>
      </c>
      <c r="T62" s="28" t="n">
        <v>8202731</v>
      </c>
      <c r="U62" s="28" t="n">
        <v>0</v>
      </c>
      <c r="V62" s="28" t="n">
        <v>22162439470</v>
      </c>
      <c r="W62" s="28" t="n">
        <v>463749497</v>
      </c>
      <c r="X62" s="28" t="n">
        <v>1091770844</v>
      </c>
      <c r="Y62" s="28" t="n">
        <v>0</v>
      </c>
      <c r="Z62" s="28" t="n">
        <v>0</v>
      </c>
      <c r="AA62" s="28" t="n">
        <v>34944849711</v>
      </c>
      <c r="AB62" s="28" t="n">
        <v>32639663503</v>
      </c>
      <c r="AC62" s="28" t="n">
        <v>0</v>
      </c>
      <c r="AD62" s="28" t="n">
        <v>1615994231</v>
      </c>
      <c r="AE62" s="28" t="n">
        <v>0</v>
      </c>
      <c r="AF62" s="28" t="n">
        <v>348066660</v>
      </c>
      <c r="AG62" s="28" t="n">
        <v>341125317</v>
      </c>
      <c r="AH62" s="28" t="n">
        <v>0</v>
      </c>
      <c r="AI62" s="28" t="n">
        <v>6814877095</v>
      </c>
      <c r="AJ62" s="28" t="n">
        <v>4682019869</v>
      </c>
      <c r="AK62" s="28" t="n">
        <v>4645678829</v>
      </c>
      <c r="AL62" s="28" t="n">
        <v>753191843</v>
      </c>
      <c r="AM62" s="28" t="n">
        <v>0</v>
      </c>
      <c r="AN62" s="28" t="n">
        <v>869500</v>
      </c>
      <c r="AO62" s="28" t="n">
        <v>1378795883</v>
      </c>
      <c r="AP62" s="28" t="n">
        <v>0</v>
      </c>
      <c r="AQ62" s="28" t="n">
        <v>2630086714</v>
      </c>
      <c r="AR62" s="28" t="n">
        <v>2153091454</v>
      </c>
      <c r="AS62" s="28" t="n">
        <v>476995260</v>
      </c>
      <c r="AT62" s="28" t="n">
        <v>2338680589</v>
      </c>
      <c r="AU62" s="28" t="n">
        <v>958503936</v>
      </c>
      <c r="AV62" s="28" t="n">
        <v>1380770</v>
      </c>
      <c r="AW62" s="28" t="n">
        <v>1378795883</v>
      </c>
      <c r="AX62" s="28" t="n">
        <v>0</v>
      </c>
      <c r="AY62" s="28" t="n">
        <v>291406125</v>
      </c>
      <c r="AZ62" s="28" t="n">
        <v>291406125</v>
      </c>
      <c r="BA62" s="28" t="n">
        <v>0</v>
      </c>
      <c r="BB62" s="28" t="n">
        <v>1446167</v>
      </c>
      <c r="BC62" s="28" t="n">
        <v>69382439</v>
      </c>
      <c r="BD62" s="28" t="n">
        <v>1446167</v>
      </c>
      <c r="BE62" s="28" t="n">
        <v>69382439</v>
      </c>
      <c r="BF62" s="28" t="n">
        <v>30850819908</v>
      </c>
      <c r="BG62" s="28" t="n">
        <v>0</v>
      </c>
      <c r="BH62" s="28" t="n">
        <v>30850819908</v>
      </c>
      <c r="BI62" s="28" t="n">
        <v>0</v>
      </c>
    </row>
    <row r="63" s="29" customFormat="true" ht="15" hidden="false" customHeight="false" outlineLevel="0" collapsed="false">
      <c r="A63" s="25" t="n">
        <v>57</v>
      </c>
      <c r="B63" s="26" t="n">
        <v>922</v>
      </c>
      <c r="C63" s="27" t="s">
        <v>435</v>
      </c>
      <c r="D63" s="27" t="s">
        <v>436</v>
      </c>
      <c r="E63" s="27" t="s">
        <v>437</v>
      </c>
      <c r="F63" s="27" t="s">
        <v>99</v>
      </c>
      <c r="G63" s="27" t="s">
        <v>69</v>
      </c>
      <c r="H63" s="27" t="s">
        <v>70</v>
      </c>
      <c r="I63" s="27" t="s">
        <v>438</v>
      </c>
      <c r="J63" s="27" t="s">
        <v>72</v>
      </c>
      <c r="K63" s="27" t="s">
        <v>73</v>
      </c>
      <c r="L63" s="27" t="s">
        <v>439</v>
      </c>
      <c r="M63" s="26" t="n">
        <v>3144040</v>
      </c>
      <c r="N63" s="27" t="s">
        <v>440</v>
      </c>
      <c r="O63" s="26" t="n">
        <v>1</v>
      </c>
      <c r="P63" s="26" t="n">
        <v>5030</v>
      </c>
      <c r="Q63" s="26" t="n">
        <v>37</v>
      </c>
      <c r="R63" s="28" t="n">
        <v>51733504129.27</v>
      </c>
      <c r="S63" s="28" t="n">
        <v>1140536679.11</v>
      </c>
      <c r="T63" s="28" t="n">
        <v>4285311542.63</v>
      </c>
      <c r="U63" s="28" t="n">
        <v>0</v>
      </c>
      <c r="V63" s="28" t="n">
        <v>34337577567.19</v>
      </c>
      <c r="W63" s="28" t="n">
        <v>341329743.56</v>
      </c>
      <c r="X63" s="28" t="n">
        <v>11561594541.33</v>
      </c>
      <c r="Y63" s="28" t="n">
        <v>0</v>
      </c>
      <c r="Z63" s="28" t="n">
        <v>67154055.45</v>
      </c>
      <c r="AA63" s="28" t="n">
        <v>24938230523.67</v>
      </c>
      <c r="AB63" s="28" t="n">
        <v>0</v>
      </c>
      <c r="AC63" s="28" t="n">
        <v>1600337.5</v>
      </c>
      <c r="AD63" s="28" t="n">
        <v>2720765095.17</v>
      </c>
      <c r="AE63" s="28" t="n">
        <v>0</v>
      </c>
      <c r="AF63" s="28" t="n">
        <v>21721416553</v>
      </c>
      <c r="AG63" s="28" t="n">
        <v>494448538</v>
      </c>
      <c r="AH63" s="28" t="n">
        <v>0</v>
      </c>
      <c r="AI63" s="28" t="n">
        <v>26795273605.59</v>
      </c>
      <c r="AJ63" s="28" t="n">
        <v>19860732175.72</v>
      </c>
      <c r="AK63" s="28" t="n">
        <v>11860732175.72</v>
      </c>
      <c r="AL63" s="28" t="n">
        <v>1310678345.33</v>
      </c>
      <c r="AM63" s="28" t="n">
        <v>1353091351.01</v>
      </c>
      <c r="AN63" s="28" t="n">
        <v>0</v>
      </c>
      <c r="AO63" s="28" t="n">
        <v>647534109.12</v>
      </c>
      <c r="AP63" s="28" t="n">
        <v>254592742.78</v>
      </c>
      <c r="AQ63" s="28" t="n">
        <v>5867463918.13</v>
      </c>
      <c r="AR63" s="28" t="n">
        <v>3557162968.89</v>
      </c>
      <c r="AS63" s="28" t="n">
        <v>2310300949.24</v>
      </c>
      <c r="AT63" s="28" t="n">
        <v>5867463918.13</v>
      </c>
      <c r="AU63" s="28" t="n">
        <v>4265441688.07</v>
      </c>
      <c r="AV63" s="28" t="n">
        <v>954488120.94</v>
      </c>
      <c r="AW63" s="28" t="n">
        <v>647534109.12</v>
      </c>
      <c r="AX63" s="28" t="n">
        <v>0</v>
      </c>
      <c r="AY63" s="28" t="n">
        <v>0</v>
      </c>
      <c r="AZ63" s="28" t="n">
        <v>0</v>
      </c>
      <c r="BA63" s="28" t="n">
        <v>0</v>
      </c>
      <c r="BB63" s="28" t="n">
        <v>488484111</v>
      </c>
      <c r="BC63" s="28" t="n">
        <v>4335040684.82</v>
      </c>
      <c r="BD63" s="28" t="n">
        <v>488484111</v>
      </c>
      <c r="BE63" s="28" t="n">
        <v>4335040684.82</v>
      </c>
      <c r="BF63" s="28" t="n">
        <v>141673670825</v>
      </c>
      <c r="BG63" s="28" t="n">
        <v>0</v>
      </c>
      <c r="BH63" s="28" t="n">
        <v>137965482514</v>
      </c>
      <c r="BI63" s="28" t="n">
        <v>3708188311</v>
      </c>
    </row>
    <row r="64" s="29" customFormat="true" ht="15" hidden="false" customHeight="false" outlineLevel="0" collapsed="false">
      <c r="A64" s="25" t="n">
        <v>58</v>
      </c>
      <c r="B64" s="26" t="n">
        <v>926</v>
      </c>
      <c r="C64" s="27" t="s">
        <v>441</v>
      </c>
      <c r="D64" s="27" t="s">
        <v>442</v>
      </c>
      <c r="E64" s="27" t="s">
        <v>443</v>
      </c>
      <c r="F64" s="27" t="s">
        <v>68</v>
      </c>
      <c r="G64" s="27" t="s">
        <v>69</v>
      </c>
      <c r="H64" s="27" t="s">
        <v>70</v>
      </c>
      <c r="I64" s="27" t="s">
        <v>444</v>
      </c>
      <c r="J64" s="27" t="s">
        <v>72</v>
      </c>
      <c r="K64" s="27" t="s">
        <v>73</v>
      </c>
      <c r="L64" s="27" t="s">
        <v>445</v>
      </c>
      <c r="M64" s="26" t="n">
        <v>3004955</v>
      </c>
      <c r="N64" s="27" t="s">
        <v>446</v>
      </c>
      <c r="O64" s="26" t="n">
        <v>1</v>
      </c>
      <c r="P64" s="26" t="n">
        <v>1467</v>
      </c>
      <c r="Q64" s="26" t="n">
        <v>13</v>
      </c>
      <c r="R64" s="28" t="n">
        <v>66205458295.84</v>
      </c>
      <c r="S64" s="28" t="n">
        <v>25981879336.86</v>
      </c>
      <c r="T64" s="28" t="n">
        <v>10670255.86</v>
      </c>
      <c r="U64" s="28" t="n">
        <v>0</v>
      </c>
      <c r="V64" s="28" t="n">
        <v>38813816366</v>
      </c>
      <c r="W64" s="28" t="n">
        <v>52399433.63</v>
      </c>
      <c r="X64" s="28" t="n">
        <v>1346692903.49</v>
      </c>
      <c r="Y64" s="28" t="n">
        <v>0</v>
      </c>
      <c r="Z64" s="28" t="n">
        <v>0</v>
      </c>
      <c r="AA64" s="28" t="n">
        <v>52475926202.84</v>
      </c>
      <c r="AB64" s="28" t="n">
        <v>47205102422.5</v>
      </c>
      <c r="AC64" s="28" t="n">
        <v>0</v>
      </c>
      <c r="AD64" s="28" t="n">
        <v>3971179857.12</v>
      </c>
      <c r="AE64" s="28" t="n">
        <v>0</v>
      </c>
      <c r="AF64" s="28" t="n">
        <v>1160708157.22</v>
      </c>
      <c r="AG64" s="28" t="n">
        <v>96935766</v>
      </c>
      <c r="AH64" s="28" t="n">
        <v>42000000</v>
      </c>
      <c r="AI64" s="28" t="n">
        <v>13729532093</v>
      </c>
      <c r="AJ64" s="28" t="n">
        <v>11437816444.5</v>
      </c>
      <c r="AK64" s="28" t="n">
        <v>10637816444.5</v>
      </c>
      <c r="AL64" s="28" t="n">
        <v>712108957.41</v>
      </c>
      <c r="AM64" s="28" t="n">
        <v>0</v>
      </c>
      <c r="AN64" s="28" t="n">
        <v>0</v>
      </c>
      <c r="AO64" s="28" t="n">
        <v>481977803.09</v>
      </c>
      <c r="AP64" s="28" t="n">
        <v>95814273</v>
      </c>
      <c r="AQ64" s="28" t="n">
        <v>3366880751.85</v>
      </c>
      <c r="AR64" s="28" t="n">
        <v>2630697620</v>
      </c>
      <c r="AS64" s="28" t="n">
        <v>736183131.85</v>
      </c>
      <c r="AT64" s="28" t="n">
        <v>3185741997.85</v>
      </c>
      <c r="AU64" s="28" t="n">
        <v>2570487471.46</v>
      </c>
      <c r="AV64" s="28" t="n">
        <v>133276723.3</v>
      </c>
      <c r="AW64" s="28" t="n">
        <v>481977803.09</v>
      </c>
      <c r="AX64" s="28" t="n">
        <v>0</v>
      </c>
      <c r="AY64" s="28" t="n">
        <v>181138754</v>
      </c>
      <c r="AZ64" s="28" t="n">
        <v>181138754</v>
      </c>
      <c r="BA64" s="28" t="n">
        <v>0</v>
      </c>
      <c r="BB64" s="28" t="n">
        <v>563585</v>
      </c>
      <c r="BC64" s="28" t="n">
        <v>11559984713</v>
      </c>
      <c r="BD64" s="28" t="n">
        <v>563585</v>
      </c>
      <c r="BE64" s="28" t="n">
        <v>11559984713</v>
      </c>
      <c r="BF64" s="28" t="n">
        <v>0</v>
      </c>
      <c r="BG64" s="28" t="n">
        <v>0</v>
      </c>
      <c r="BH64" s="28" t="n">
        <v>0</v>
      </c>
      <c r="BI64" s="28" t="n">
        <v>0</v>
      </c>
    </row>
    <row r="65" s="29" customFormat="true" ht="15" hidden="false" customHeight="false" outlineLevel="0" collapsed="false">
      <c r="A65" s="25" t="n">
        <v>59</v>
      </c>
      <c r="B65" s="26" t="n">
        <v>929</v>
      </c>
      <c r="C65" s="27" t="s">
        <v>447</v>
      </c>
      <c r="D65" s="27" t="s">
        <v>448</v>
      </c>
      <c r="E65" s="27" t="s">
        <v>449</v>
      </c>
      <c r="F65" s="27" t="s">
        <v>450</v>
      </c>
      <c r="G65" s="27" t="s">
        <v>69</v>
      </c>
      <c r="H65" s="27" t="s">
        <v>70</v>
      </c>
      <c r="I65" s="27" t="s">
        <v>451</v>
      </c>
      <c r="J65" s="27" t="s">
        <v>72</v>
      </c>
      <c r="K65" s="27" t="s">
        <v>73</v>
      </c>
      <c r="L65" s="27" t="s">
        <v>452</v>
      </c>
      <c r="M65" s="26" t="n">
        <v>3365211</v>
      </c>
      <c r="N65" s="27" t="s">
        <v>453</v>
      </c>
      <c r="O65" s="26" t="n">
        <v>1</v>
      </c>
      <c r="P65" s="26" t="n">
        <v>2583</v>
      </c>
      <c r="Q65" s="26" t="n">
        <v>15</v>
      </c>
      <c r="R65" s="28" t="n">
        <v>42328467488.66</v>
      </c>
      <c r="S65" s="28" t="n">
        <v>5036701594.26</v>
      </c>
      <c r="T65" s="28" t="n">
        <v>7336972943.48</v>
      </c>
      <c r="U65" s="28" t="n">
        <v>0</v>
      </c>
      <c r="V65" s="28" t="n">
        <v>28868464104</v>
      </c>
      <c r="W65" s="28" t="n">
        <v>104942678</v>
      </c>
      <c r="X65" s="28" t="n">
        <v>981386168.92</v>
      </c>
      <c r="Y65" s="28" t="n">
        <v>0</v>
      </c>
      <c r="Z65" s="28" t="n">
        <v>0</v>
      </c>
      <c r="AA65" s="28" t="n">
        <v>8129031778.64</v>
      </c>
      <c r="AB65" s="28" t="n">
        <v>0</v>
      </c>
      <c r="AC65" s="28" t="n">
        <v>0</v>
      </c>
      <c r="AD65" s="28" t="n">
        <v>340495528.1</v>
      </c>
      <c r="AE65" s="28" t="n">
        <v>0</v>
      </c>
      <c r="AF65" s="28" t="n">
        <v>7179507867.54</v>
      </c>
      <c r="AG65" s="28" t="n">
        <v>117969743</v>
      </c>
      <c r="AH65" s="28" t="n">
        <v>491058640</v>
      </c>
      <c r="AI65" s="28" t="n">
        <v>34199435710.02</v>
      </c>
      <c r="AJ65" s="28" t="n">
        <v>27130053115.81</v>
      </c>
      <c r="AK65" s="28" t="n">
        <v>24858738115.81</v>
      </c>
      <c r="AL65" s="28" t="n">
        <v>5047481590.97</v>
      </c>
      <c r="AM65" s="28" t="n">
        <v>81610388</v>
      </c>
      <c r="AN65" s="28" t="n">
        <v>100000</v>
      </c>
      <c r="AO65" s="28" t="n">
        <v>964211815.24</v>
      </c>
      <c r="AP65" s="28" t="n">
        <v>0</v>
      </c>
      <c r="AQ65" s="28" t="n">
        <v>2774360369.4</v>
      </c>
      <c r="AR65" s="28" t="n">
        <v>2424249365</v>
      </c>
      <c r="AS65" s="28" t="n">
        <v>350111004.4</v>
      </c>
      <c r="AT65" s="28" t="n">
        <v>2774360369.4</v>
      </c>
      <c r="AU65" s="28" t="n">
        <v>1752240682.5</v>
      </c>
      <c r="AV65" s="28" t="n">
        <v>57907871.66</v>
      </c>
      <c r="AW65" s="28" t="n">
        <v>964211815.24</v>
      </c>
      <c r="AX65" s="28" t="n">
        <v>0</v>
      </c>
      <c r="AY65" s="28" t="n">
        <v>0</v>
      </c>
      <c r="AZ65" s="28" t="n">
        <v>0</v>
      </c>
      <c r="BA65" s="28" t="n">
        <v>0</v>
      </c>
      <c r="BB65" s="28" t="n">
        <v>127667119</v>
      </c>
      <c r="BC65" s="28" t="n">
        <v>865081035.28</v>
      </c>
      <c r="BD65" s="28" t="n">
        <v>127667119</v>
      </c>
      <c r="BE65" s="28" t="n">
        <v>865081035.28</v>
      </c>
      <c r="BF65" s="28" t="n">
        <v>24423261439</v>
      </c>
      <c r="BG65" s="28" t="n">
        <v>0</v>
      </c>
      <c r="BH65" s="28" t="n">
        <v>24423261439</v>
      </c>
      <c r="BI65" s="28" t="n">
        <v>0</v>
      </c>
    </row>
    <row r="66" s="29" customFormat="true" ht="15" hidden="false" customHeight="false" outlineLevel="0" collapsed="false">
      <c r="A66" s="25" t="n">
        <v>60</v>
      </c>
      <c r="B66" s="26" t="n">
        <v>937</v>
      </c>
      <c r="C66" s="27" t="s">
        <v>454</v>
      </c>
      <c r="D66" s="27" t="s">
        <v>455</v>
      </c>
      <c r="E66" s="27" t="s">
        <v>456</v>
      </c>
      <c r="F66" s="27" t="s">
        <v>68</v>
      </c>
      <c r="G66" s="27" t="s">
        <v>69</v>
      </c>
      <c r="H66" s="27" t="s">
        <v>70</v>
      </c>
      <c r="I66" s="27" t="s">
        <v>457</v>
      </c>
      <c r="J66" s="27" t="s">
        <v>72</v>
      </c>
      <c r="K66" s="27" t="s">
        <v>73</v>
      </c>
      <c r="L66" s="27" t="s">
        <v>458</v>
      </c>
      <c r="M66" s="26" t="n">
        <v>6018700</v>
      </c>
      <c r="N66" s="27" t="s">
        <v>459</v>
      </c>
      <c r="O66" s="26" t="n">
        <v>1</v>
      </c>
      <c r="P66" s="26" t="n">
        <v>7879</v>
      </c>
      <c r="Q66" s="26" t="n">
        <v>63</v>
      </c>
      <c r="R66" s="28" t="n">
        <v>116244483075.91</v>
      </c>
      <c r="S66" s="28" t="n">
        <v>18633243379.36</v>
      </c>
      <c r="T66" s="28" t="n">
        <v>20278213323.85</v>
      </c>
      <c r="U66" s="28" t="n">
        <v>0</v>
      </c>
      <c r="V66" s="28" t="n">
        <v>71162013970.62</v>
      </c>
      <c r="W66" s="28" t="n">
        <v>2063399631.74</v>
      </c>
      <c r="X66" s="28" t="n">
        <v>4012703233.77</v>
      </c>
      <c r="Y66" s="28" t="n">
        <v>0</v>
      </c>
      <c r="Z66" s="28" t="n">
        <v>94909536.57</v>
      </c>
      <c r="AA66" s="28" t="n">
        <v>104569030557.07</v>
      </c>
      <c r="AB66" s="28" t="n">
        <v>99106606893.55</v>
      </c>
      <c r="AC66" s="28" t="n">
        <v>0</v>
      </c>
      <c r="AD66" s="28" t="n">
        <v>4260961559.2</v>
      </c>
      <c r="AE66" s="28" t="n">
        <v>0</v>
      </c>
      <c r="AF66" s="28" t="n">
        <v>668054205.82</v>
      </c>
      <c r="AG66" s="28" t="n">
        <v>533407898.5</v>
      </c>
      <c r="AH66" s="28" t="n">
        <v>0</v>
      </c>
      <c r="AI66" s="28" t="n">
        <v>11675452518.84</v>
      </c>
      <c r="AJ66" s="28" t="n">
        <v>6593680715.4</v>
      </c>
      <c r="AK66" s="28" t="n">
        <v>5503449515.4</v>
      </c>
      <c r="AL66" s="28" t="n">
        <v>2268058895.54</v>
      </c>
      <c r="AM66" s="28" t="n">
        <v>1468137616.32</v>
      </c>
      <c r="AN66" s="28" t="n">
        <v>0</v>
      </c>
      <c r="AO66" s="28" t="n">
        <v>-484480708.78</v>
      </c>
      <c r="AP66" s="28" t="n">
        <v>1830056000.36</v>
      </c>
      <c r="AQ66" s="28" t="n">
        <v>8603910101.13</v>
      </c>
      <c r="AR66" s="28" t="n">
        <v>7274027118</v>
      </c>
      <c r="AS66" s="28" t="n">
        <v>1329882983.13</v>
      </c>
      <c r="AT66" s="28" t="n">
        <v>8276607336.68</v>
      </c>
      <c r="AU66" s="28" t="n">
        <v>8307543303.57</v>
      </c>
      <c r="AV66" s="28" t="n">
        <v>453544741.89</v>
      </c>
      <c r="AW66" s="28" t="n">
        <v>-484480708.78</v>
      </c>
      <c r="AX66" s="28" t="n">
        <v>0</v>
      </c>
      <c r="AY66" s="28" t="n">
        <v>327302764.45</v>
      </c>
      <c r="AZ66" s="28" t="n">
        <v>327302764.45</v>
      </c>
      <c r="BA66" s="28" t="n">
        <v>0</v>
      </c>
      <c r="BB66" s="28" t="n">
        <v>1105989361</v>
      </c>
      <c r="BC66" s="28" t="n">
        <v>2974701431.09</v>
      </c>
      <c r="BD66" s="28" t="n">
        <v>1105989361</v>
      </c>
      <c r="BE66" s="28" t="n">
        <v>2974701431.09</v>
      </c>
      <c r="BF66" s="28" t="n">
        <v>144796992115.91</v>
      </c>
      <c r="BG66" s="28" t="n">
        <v>0</v>
      </c>
      <c r="BH66" s="28" t="n">
        <v>143776992115.91</v>
      </c>
      <c r="BI66" s="28" t="n">
        <v>1020000000</v>
      </c>
    </row>
    <row r="67" s="29" customFormat="true" ht="15" hidden="false" customHeight="false" outlineLevel="0" collapsed="false">
      <c r="A67" s="25" t="n">
        <v>61</v>
      </c>
      <c r="B67" s="26" t="n">
        <v>949</v>
      </c>
      <c r="C67" s="27" t="s">
        <v>460</v>
      </c>
      <c r="D67" s="27" t="s">
        <v>461</v>
      </c>
      <c r="E67" s="27" t="s">
        <v>462</v>
      </c>
      <c r="F67" s="27" t="s">
        <v>68</v>
      </c>
      <c r="G67" s="27" t="s">
        <v>69</v>
      </c>
      <c r="H67" s="27" t="s">
        <v>70</v>
      </c>
      <c r="I67" s="27" t="s">
        <v>463</v>
      </c>
      <c r="J67" s="27" t="s">
        <v>72</v>
      </c>
      <c r="K67" s="27" t="s">
        <v>73</v>
      </c>
      <c r="L67" s="27" t="s">
        <v>464</v>
      </c>
      <c r="M67" s="26"/>
      <c r="N67" s="27" t="s">
        <v>465</v>
      </c>
      <c r="O67" s="26" t="n">
        <v>1</v>
      </c>
      <c r="P67" s="26" t="n">
        <v>3644</v>
      </c>
      <c r="Q67" s="26" t="n">
        <v>7</v>
      </c>
      <c r="R67" s="28" t="n">
        <v>146513230240.42</v>
      </c>
      <c r="S67" s="28" t="n">
        <v>2787073808.69</v>
      </c>
      <c r="T67" s="28" t="n">
        <v>122236557066.23</v>
      </c>
      <c r="U67" s="28" t="n">
        <v>0</v>
      </c>
      <c r="V67" s="28" t="n">
        <v>20980969366.97</v>
      </c>
      <c r="W67" s="28" t="n">
        <v>417055245</v>
      </c>
      <c r="X67" s="28" t="n">
        <v>0</v>
      </c>
      <c r="Y67" s="28" t="n">
        <v>0</v>
      </c>
      <c r="Z67" s="28" t="n">
        <v>91574753.53</v>
      </c>
      <c r="AA67" s="28" t="n">
        <v>45537163308.17</v>
      </c>
      <c r="AB67" s="28" t="n">
        <v>44785761851.98</v>
      </c>
      <c r="AC67" s="28" t="n">
        <v>0</v>
      </c>
      <c r="AD67" s="28" t="n">
        <v>584744834</v>
      </c>
      <c r="AE67" s="28" t="n">
        <v>0</v>
      </c>
      <c r="AF67" s="28" t="n">
        <v>86406581.19</v>
      </c>
      <c r="AG67" s="28" t="n">
        <v>80250041</v>
      </c>
      <c r="AH67" s="28" t="n">
        <v>0</v>
      </c>
      <c r="AI67" s="28" t="n">
        <v>100976066932.25</v>
      </c>
      <c r="AJ67" s="28" t="n">
        <v>9071591991.9</v>
      </c>
      <c r="AK67" s="28" t="n">
        <v>7071591991.9</v>
      </c>
      <c r="AL67" s="28" t="n">
        <v>2871408416.39</v>
      </c>
      <c r="AM67" s="28" t="n">
        <v>0</v>
      </c>
      <c r="AN67" s="28" t="n">
        <v>0</v>
      </c>
      <c r="AO67" s="28" t="n">
        <v>950920309.69</v>
      </c>
      <c r="AP67" s="28" t="n">
        <v>52195344000</v>
      </c>
      <c r="AQ67" s="28" t="n">
        <v>4383821215.05</v>
      </c>
      <c r="AR67" s="28" t="n">
        <v>1909438891</v>
      </c>
      <c r="AS67" s="28" t="n">
        <v>2474382324.05</v>
      </c>
      <c r="AT67" s="28" t="n">
        <v>3189276604.39</v>
      </c>
      <c r="AU67" s="28" t="n">
        <v>1717547189.83</v>
      </c>
      <c r="AV67" s="28" t="n">
        <v>520809104.87</v>
      </c>
      <c r="AW67" s="28" t="n">
        <v>950920309.69</v>
      </c>
      <c r="AX67" s="28" t="n">
        <v>0</v>
      </c>
      <c r="AY67" s="28" t="n">
        <v>1194544610.66</v>
      </c>
      <c r="AZ67" s="28" t="n">
        <v>1194544610.66</v>
      </c>
      <c r="BA67" s="28" t="n">
        <v>0</v>
      </c>
      <c r="BB67" s="28" t="n">
        <v>85923085.73</v>
      </c>
      <c r="BC67" s="28" t="n">
        <v>614739534.41</v>
      </c>
      <c r="BD67" s="28" t="n">
        <v>85923085.73</v>
      </c>
      <c r="BE67" s="28" t="n">
        <v>614739534.41</v>
      </c>
      <c r="BF67" s="28" t="n">
        <v>21750302774</v>
      </c>
      <c r="BG67" s="28" t="n">
        <v>0</v>
      </c>
      <c r="BH67" s="28" t="n">
        <v>21750302774</v>
      </c>
      <c r="BI67" s="28" t="n">
        <v>0</v>
      </c>
    </row>
    <row r="68" s="29" customFormat="true" ht="15" hidden="false" customHeight="false" outlineLevel="0" collapsed="false">
      <c r="A68" s="25" t="n">
        <v>62</v>
      </c>
      <c r="B68" s="26" t="n">
        <v>951</v>
      </c>
      <c r="C68" s="27" t="s">
        <v>466</v>
      </c>
      <c r="D68" s="27" t="s">
        <v>467</v>
      </c>
      <c r="E68" s="27" t="s">
        <v>468</v>
      </c>
      <c r="F68" s="27" t="s">
        <v>469</v>
      </c>
      <c r="G68" s="27" t="s">
        <v>69</v>
      </c>
      <c r="H68" s="27" t="s">
        <v>70</v>
      </c>
      <c r="I68" s="27" t="s">
        <v>470</v>
      </c>
      <c r="J68" s="27" t="s">
        <v>72</v>
      </c>
      <c r="K68" s="27" t="s">
        <v>73</v>
      </c>
      <c r="L68" s="27" t="s">
        <v>471</v>
      </c>
      <c r="M68" s="26" t="n">
        <v>5185797</v>
      </c>
      <c r="N68" s="27" t="s">
        <v>472</v>
      </c>
      <c r="O68" s="26" t="n">
        <v>1</v>
      </c>
      <c r="P68" s="26" t="n">
        <v>1</v>
      </c>
      <c r="Q68" s="26" t="n">
        <v>70</v>
      </c>
      <c r="R68" s="28" t="n">
        <v>48726141011.91</v>
      </c>
      <c r="S68" s="28" t="n">
        <v>4752804776.23</v>
      </c>
      <c r="T68" s="28" t="n">
        <v>4478810775.08</v>
      </c>
      <c r="U68" s="28" t="n">
        <v>0</v>
      </c>
      <c r="V68" s="28" t="n">
        <v>30269433135.24</v>
      </c>
      <c r="W68" s="28" t="n">
        <v>373944689.56</v>
      </c>
      <c r="X68" s="28" t="n">
        <v>8814694737.61</v>
      </c>
      <c r="Y68" s="28" t="n">
        <v>0</v>
      </c>
      <c r="Z68" s="28" t="n">
        <v>36452898.19</v>
      </c>
      <c r="AA68" s="28" t="n">
        <v>38797851270.74</v>
      </c>
      <c r="AB68" s="28" t="n">
        <v>34187354232.74</v>
      </c>
      <c r="AC68" s="28" t="n">
        <v>0</v>
      </c>
      <c r="AD68" s="28" t="n">
        <v>2243509279.28</v>
      </c>
      <c r="AE68" s="28" t="n">
        <v>0</v>
      </c>
      <c r="AF68" s="28" t="n">
        <v>650757825.05</v>
      </c>
      <c r="AG68" s="28" t="n">
        <v>453684228.94</v>
      </c>
      <c r="AH68" s="28" t="n">
        <v>1262545704.73</v>
      </c>
      <c r="AI68" s="28" t="n">
        <v>9928289741.17</v>
      </c>
      <c r="AJ68" s="28" t="n">
        <v>2123704519.19</v>
      </c>
      <c r="AK68" s="28" t="n">
        <v>0</v>
      </c>
      <c r="AL68" s="28" t="n">
        <v>1026555853.54</v>
      </c>
      <c r="AM68" s="28" t="n">
        <v>169846109</v>
      </c>
      <c r="AN68" s="28" t="n">
        <v>0</v>
      </c>
      <c r="AO68" s="28" t="n">
        <v>208663824.66</v>
      </c>
      <c r="AP68" s="28" t="n">
        <v>6399519434.78</v>
      </c>
      <c r="AQ68" s="28" t="n">
        <v>5431880093.7</v>
      </c>
      <c r="AR68" s="28" t="n">
        <v>5023010801.3</v>
      </c>
      <c r="AS68" s="28" t="n">
        <v>408869292.4</v>
      </c>
      <c r="AT68" s="28" t="n">
        <v>4394569670.89</v>
      </c>
      <c r="AU68" s="28" t="n">
        <v>3974558800.35</v>
      </c>
      <c r="AV68" s="28" t="n">
        <v>211347045.88</v>
      </c>
      <c r="AW68" s="28" t="n">
        <v>208663824.66</v>
      </c>
      <c r="AX68" s="28" t="n">
        <v>0</v>
      </c>
      <c r="AY68" s="28" t="n">
        <v>1037310422.81</v>
      </c>
      <c r="AZ68" s="28" t="n">
        <v>1037310422.81</v>
      </c>
      <c r="BA68" s="28" t="n">
        <v>0</v>
      </c>
      <c r="BB68" s="28" t="n">
        <v>1205700415</v>
      </c>
      <c r="BC68" s="28" t="n">
        <v>3177358517.87</v>
      </c>
      <c r="BD68" s="28" t="n">
        <v>1205700415</v>
      </c>
      <c r="BE68" s="28" t="n">
        <v>3177358517.87</v>
      </c>
      <c r="BF68" s="28" t="n">
        <v>77717763066</v>
      </c>
      <c r="BG68" s="28" t="n">
        <v>0</v>
      </c>
      <c r="BH68" s="28" t="n">
        <v>75197763066</v>
      </c>
      <c r="BI68" s="28" t="n">
        <v>2520000000</v>
      </c>
    </row>
    <row r="69" s="29" customFormat="true" ht="15" hidden="false" customHeight="false" outlineLevel="0" collapsed="false">
      <c r="A69" s="25" t="n">
        <v>63</v>
      </c>
      <c r="B69" s="26" t="n">
        <v>956</v>
      </c>
      <c r="C69" s="27" t="s">
        <v>473</v>
      </c>
      <c r="D69" s="27" t="s">
        <v>474</v>
      </c>
      <c r="E69" s="27" t="s">
        <v>475</v>
      </c>
      <c r="F69" s="27" t="s">
        <v>68</v>
      </c>
      <c r="G69" s="27" t="s">
        <v>69</v>
      </c>
      <c r="H69" s="27" t="s">
        <v>70</v>
      </c>
      <c r="I69" s="27" t="s">
        <v>476</v>
      </c>
      <c r="J69" s="27" t="s">
        <v>72</v>
      </c>
      <c r="K69" s="27" t="s">
        <v>73</v>
      </c>
      <c r="L69" s="27" t="s">
        <v>477</v>
      </c>
      <c r="M69" s="26" t="n">
        <v>2201000</v>
      </c>
      <c r="N69" s="27" t="s">
        <v>478</v>
      </c>
      <c r="O69" s="26" t="n">
        <v>1</v>
      </c>
      <c r="P69" s="26" t="n">
        <v>819</v>
      </c>
      <c r="Q69" s="26" t="n">
        <v>8</v>
      </c>
      <c r="R69" s="28" t="n">
        <v>27752111342.46</v>
      </c>
      <c r="S69" s="28" t="n">
        <v>779550233.17</v>
      </c>
      <c r="T69" s="28" t="n">
        <v>7452451800.76</v>
      </c>
      <c r="U69" s="28" t="n">
        <v>0</v>
      </c>
      <c r="V69" s="28" t="n">
        <v>17597668983.27</v>
      </c>
      <c r="W69" s="28" t="n">
        <v>1724160005</v>
      </c>
      <c r="X69" s="28" t="n">
        <v>198280320.26</v>
      </c>
      <c r="Y69" s="28" t="n">
        <v>0</v>
      </c>
      <c r="Z69" s="28" t="n">
        <v>0</v>
      </c>
      <c r="AA69" s="28" t="n">
        <v>21455583495.38</v>
      </c>
      <c r="AB69" s="28" t="n">
        <v>20565407762.05</v>
      </c>
      <c r="AC69" s="28" t="n">
        <v>0</v>
      </c>
      <c r="AD69" s="28" t="n">
        <v>135711824.82</v>
      </c>
      <c r="AE69" s="28" t="n">
        <v>0</v>
      </c>
      <c r="AF69" s="28" t="n">
        <v>672544774.26</v>
      </c>
      <c r="AG69" s="28" t="n">
        <v>81919134.25</v>
      </c>
      <c r="AH69" s="28" t="n">
        <v>0</v>
      </c>
      <c r="AI69" s="28" t="n">
        <v>6296527847.09</v>
      </c>
      <c r="AJ69" s="28" t="n">
        <v>4149192148.02</v>
      </c>
      <c r="AK69" s="28" t="n">
        <v>4124192148.02</v>
      </c>
      <c r="AL69" s="28" t="n">
        <v>1319796914.87</v>
      </c>
      <c r="AM69" s="28" t="n">
        <v>98134119.4</v>
      </c>
      <c r="AN69" s="28" t="n">
        <v>0</v>
      </c>
      <c r="AO69" s="28" t="n">
        <v>374860345.8</v>
      </c>
      <c r="AP69" s="28" t="n">
        <v>218242319</v>
      </c>
      <c r="AQ69" s="28" t="n">
        <v>1971067205.98</v>
      </c>
      <c r="AR69" s="28" t="n">
        <v>1871792319.53</v>
      </c>
      <c r="AS69" s="28" t="n">
        <v>99274886.45</v>
      </c>
      <c r="AT69" s="28" t="n">
        <v>1417470949.34</v>
      </c>
      <c r="AU69" s="28" t="n">
        <v>1035637710.21</v>
      </c>
      <c r="AV69" s="28" t="n">
        <v>6972893.33</v>
      </c>
      <c r="AW69" s="28" t="n">
        <v>374860345.8</v>
      </c>
      <c r="AX69" s="28" t="n">
        <v>0</v>
      </c>
      <c r="AY69" s="28" t="n">
        <v>553596256.64</v>
      </c>
      <c r="AZ69" s="28" t="n">
        <v>553596256.64</v>
      </c>
      <c r="BA69" s="28" t="n">
        <v>0</v>
      </c>
      <c r="BB69" s="28" t="n">
        <v>0</v>
      </c>
      <c r="BC69" s="28" t="n">
        <v>0</v>
      </c>
      <c r="BD69" s="28" t="n">
        <v>0</v>
      </c>
      <c r="BE69" s="28" t="n">
        <v>0</v>
      </c>
      <c r="BF69" s="28" t="n">
        <v>0</v>
      </c>
      <c r="BG69" s="28" t="n">
        <v>0</v>
      </c>
      <c r="BH69" s="28" t="n">
        <v>0</v>
      </c>
      <c r="BI69" s="28" t="n">
        <v>0</v>
      </c>
    </row>
    <row r="70" s="29" customFormat="true" ht="15" hidden="false" customHeight="false" outlineLevel="0" collapsed="false">
      <c r="A70" s="25" t="n">
        <v>64</v>
      </c>
      <c r="B70" s="26" t="n">
        <v>965</v>
      </c>
      <c r="C70" s="27" t="s">
        <v>479</v>
      </c>
      <c r="D70" s="27" t="s">
        <v>480</v>
      </c>
      <c r="E70" s="27" t="s">
        <v>481</v>
      </c>
      <c r="F70" s="27" t="s">
        <v>99</v>
      </c>
      <c r="G70" s="27" t="s">
        <v>69</v>
      </c>
      <c r="H70" s="27" t="s">
        <v>70</v>
      </c>
      <c r="I70" s="27" t="s">
        <v>482</v>
      </c>
      <c r="J70" s="27" t="s">
        <v>72</v>
      </c>
      <c r="K70" s="27" t="s">
        <v>73</v>
      </c>
      <c r="L70" s="27" t="s">
        <v>483</v>
      </c>
      <c r="M70" s="26"/>
      <c r="N70" s="27" t="s">
        <v>484</v>
      </c>
      <c r="O70" s="26" t="n">
        <v>1</v>
      </c>
      <c r="P70" s="26" t="n">
        <v>2800</v>
      </c>
      <c r="Q70" s="26" t="n">
        <v>17</v>
      </c>
      <c r="R70" s="28" t="n">
        <v>30158183156.69</v>
      </c>
      <c r="S70" s="28" t="n">
        <v>1557260926.5</v>
      </c>
      <c r="T70" s="28" t="n">
        <v>353943835.74</v>
      </c>
      <c r="U70" s="28" t="n">
        <v>0</v>
      </c>
      <c r="V70" s="28" t="n">
        <v>24913479696.45</v>
      </c>
      <c r="W70" s="28" t="n">
        <v>646950034</v>
      </c>
      <c r="X70" s="28" t="n">
        <v>2686548664</v>
      </c>
      <c r="Y70" s="28" t="n">
        <v>0</v>
      </c>
      <c r="Z70" s="28" t="n">
        <v>0</v>
      </c>
      <c r="AA70" s="28" t="n">
        <v>1092782844.34</v>
      </c>
      <c r="AB70" s="28" t="n">
        <v>0</v>
      </c>
      <c r="AC70" s="28" t="n">
        <v>0</v>
      </c>
      <c r="AD70" s="28" t="n">
        <v>899369296</v>
      </c>
      <c r="AE70" s="28" t="n">
        <v>0</v>
      </c>
      <c r="AF70" s="28" t="n">
        <v>33637286.34</v>
      </c>
      <c r="AG70" s="28" t="n">
        <v>143787083</v>
      </c>
      <c r="AH70" s="28" t="n">
        <v>15989179</v>
      </c>
      <c r="AI70" s="28" t="n">
        <v>29065400312.35</v>
      </c>
      <c r="AJ70" s="28" t="n">
        <v>25317204019.31</v>
      </c>
      <c r="AK70" s="28" t="n">
        <v>14323516751.31</v>
      </c>
      <c r="AL70" s="28" t="n">
        <v>1644932217.38</v>
      </c>
      <c r="AM70" s="28" t="n">
        <v>669140595.58</v>
      </c>
      <c r="AN70" s="28" t="n">
        <v>0</v>
      </c>
      <c r="AO70" s="28" t="n">
        <v>230833623.23</v>
      </c>
      <c r="AP70" s="28" t="n">
        <v>1101803335.85</v>
      </c>
      <c r="AQ70" s="28" t="n">
        <v>3786888230.78</v>
      </c>
      <c r="AR70" s="28" t="n">
        <v>3571274006.5</v>
      </c>
      <c r="AS70" s="28" t="n">
        <v>215614224.28</v>
      </c>
      <c r="AT70" s="28" t="n">
        <v>3785400010.26</v>
      </c>
      <c r="AU70" s="28" t="n">
        <v>3437325256.34</v>
      </c>
      <c r="AV70" s="28" t="n">
        <v>117241130.69</v>
      </c>
      <c r="AW70" s="28" t="n">
        <v>230833623.23</v>
      </c>
      <c r="AX70" s="28" t="n">
        <v>0</v>
      </c>
      <c r="AY70" s="28" t="n">
        <v>1488220.52</v>
      </c>
      <c r="AZ70" s="28" t="n">
        <v>1488220.52</v>
      </c>
      <c r="BA70" s="28" t="n">
        <v>0</v>
      </c>
      <c r="BB70" s="28" t="n">
        <v>512440761</v>
      </c>
      <c r="BC70" s="28" t="n">
        <v>1039729041.2</v>
      </c>
      <c r="BD70" s="28" t="n">
        <v>512440761</v>
      </c>
      <c r="BE70" s="28" t="n">
        <v>1039729041.2</v>
      </c>
      <c r="BF70" s="28" t="n">
        <v>28634108530</v>
      </c>
      <c r="BG70" s="28" t="n">
        <v>0</v>
      </c>
      <c r="BH70" s="28" t="n">
        <v>28634108530</v>
      </c>
      <c r="BI70" s="28" t="n">
        <v>0</v>
      </c>
    </row>
    <row r="71" s="29" customFormat="true" ht="15" hidden="false" customHeight="false" outlineLevel="0" collapsed="false">
      <c r="A71" s="25" t="n">
        <v>65</v>
      </c>
      <c r="B71" s="26" t="n">
        <v>970</v>
      </c>
      <c r="C71" s="27" t="s">
        <v>485</v>
      </c>
      <c r="D71" s="27" t="s">
        <v>486</v>
      </c>
      <c r="E71" s="27" t="s">
        <v>487</v>
      </c>
      <c r="F71" s="27" t="s">
        <v>108</v>
      </c>
      <c r="G71" s="27" t="s">
        <v>109</v>
      </c>
      <c r="H71" s="27" t="s">
        <v>110</v>
      </c>
      <c r="I71" s="27" t="s">
        <v>488</v>
      </c>
      <c r="J71" s="27" t="s">
        <v>72</v>
      </c>
      <c r="K71" s="27" t="s">
        <v>73</v>
      </c>
      <c r="L71" s="27" t="s">
        <v>489</v>
      </c>
      <c r="M71" s="26" t="n">
        <v>3105236</v>
      </c>
      <c r="N71" s="27" t="s">
        <v>490</v>
      </c>
      <c r="O71" s="26" t="n">
        <v>1</v>
      </c>
      <c r="P71" s="26" t="n">
        <v>1644</v>
      </c>
      <c r="Q71" s="26" t="n">
        <v>18</v>
      </c>
      <c r="R71" s="28" t="n">
        <v>26285665065.58</v>
      </c>
      <c r="S71" s="28" t="n">
        <v>8725976655.14</v>
      </c>
      <c r="T71" s="28" t="n">
        <v>292786569.65</v>
      </c>
      <c r="U71" s="28" t="n">
        <v>0</v>
      </c>
      <c r="V71" s="28" t="n">
        <v>15310326664.37</v>
      </c>
      <c r="W71" s="28" t="n">
        <v>306243807.34</v>
      </c>
      <c r="X71" s="28" t="n">
        <v>1648838543.48</v>
      </c>
      <c r="Y71" s="28" t="n">
        <v>0</v>
      </c>
      <c r="Z71" s="28" t="n">
        <v>1492825.6</v>
      </c>
      <c r="AA71" s="28" t="n">
        <v>4476135034.83</v>
      </c>
      <c r="AB71" s="28" t="n">
        <v>3795893278.01</v>
      </c>
      <c r="AC71" s="28" t="n">
        <v>0</v>
      </c>
      <c r="AD71" s="28" t="n">
        <v>239756486.46</v>
      </c>
      <c r="AE71" s="28" t="n">
        <v>0</v>
      </c>
      <c r="AF71" s="28" t="n">
        <v>219010101.38</v>
      </c>
      <c r="AG71" s="28" t="n">
        <v>214927027.98</v>
      </c>
      <c r="AH71" s="28" t="n">
        <v>6548141</v>
      </c>
      <c r="AI71" s="28" t="n">
        <v>21809530030.75</v>
      </c>
      <c r="AJ71" s="28" t="n">
        <v>17317296434.9</v>
      </c>
      <c r="AK71" s="28" t="n">
        <v>6414984434.9</v>
      </c>
      <c r="AL71" s="28" t="n">
        <v>2435137428.12</v>
      </c>
      <c r="AM71" s="28" t="n">
        <v>10051722.23</v>
      </c>
      <c r="AN71" s="28" t="n">
        <v>0</v>
      </c>
      <c r="AO71" s="28" t="n">
        <v>636349605.36</v>
      </c>
      <c r="AP71" s="28" t="n">
        <v>1140169057.14</v>
      </c>
      <c r="AQ71" s="28" t="n">
        <v>2120319728.61</v>
      </c>
      <c r="AR71" s="28" t="n">
        <v>1754009276.26</v>
      </c>
      <c r="AS71" s="28" t="n">
        <v>366310452.35</v>
      </c>
      <c r="AT71" s="28" t="n">
        <v>1991796909.61</v>
      </c>
      <c r="AU71" s="28" t="n">
        <v>1209157789.08</v>
      </c>
      <c r="AV71" s="28" t="n">
        <v>146289515.17</v>
      </c>
      <c r="AW71" s="28" t="n">
        <v>636349605.36</v>
      </c>
      <c r="AX71" s="28" t="n">
        <v>0</v>
      </c>
      <c r="AY71" s="28" t="n">
        <v>128522819</v>
      </c>
      <c r="AZ71" s="28" t="n">
        <v>128522819</v>
      </c>
      <c r="BA71" s="28" t="n">
        <v>0</v>
      </c>
      <c r="BB71" s="28" t="n">
        <v>133043293</v>
      </c>
      <c r="BC71" s="28" t="n">
        <v>237047713.64</v>
      </c>
      <c r="BD71" s="28" t="n">
        <v>133043293</v>
      </c>
      <c r="BE71" s="28" t="n">
        <v>237047713.64</v>
      </c>
      <c r="BF71" s="28" t="n">
        <v>33454720716</v>
      </c>
      <c r="BG71" s="28" t="n">
        <v>10902312000</v>
      </c>
      <c r="BH71" s="28" t="n">
        <v>33454720716</v>
      </c>
      <c r="BI71" s="28" t="n">
        <v>10902312000</v>
      </c>
    </row>
    <row r="72" s="29" customFormat="true" ht="15" hidden="false" customHeight="false" outlineLevel="0" collapsed="false">
      <c r="A72" s="25" t="n">
        <v>66</v>
      </c>
      <c r="B72" s="26" t="n">
        <v>974</v>
      </c>
      <c r="C72" s="27" t="s">
        <v>491</v>
      </c>
      <c r="D72" s="27" t="s">
        <v>492</v>
      </c>
      <c r="E72" s="27" t="s">
        <v>493</v>
      </c>
      <c r="F72" s="27" t="s">
        <v>450</v>
      </c>
      <c r="G72" s="27" t="s">
        <v>494</v>
      </c>
      <c r="H72" s="27" t="s">
        <v>495</v>
      </c>
      <c r="I72" s="27" t="s">
        <v>496</v>
      </c>
      <c r="J72" s="27" t="s">
        <v>72</v>
      </c>
      <c r="K72" s="27" t="s">
        <v>73</v>
      </c>
      <c r="L72" s="27" t="s">
        <v>497</v>
      </c>
      <c r="M72" s="26" t="n">
        <v>5932400</v>
      </c>
      <c r="N72" s="27" t="s">
        <v>498</v>
      </c>
      <c r="O72" s="26" t="n">
        <v>1</v>
      </c>
      <c r="P72" s="26" t="n">
        <v>64</v>
      </c>
      <c r="Q72" s="26" t="n">
        <v>10</v>
      </c>
      <c r="R72" s="28" t="n">
        <v>15943935747.93</v>
      </c>
      <c r="S72" s="28" t="n">
        <v>32372432.95</v>
      </c>
      <c r="T72" s="28" t="n">
        <v>5804719.39</v>
      </c>
      <c r="U72" s="28" t="n">
        <v>0</v>
      </c>
      <c r="V72" s="28" t="n">
        <v>13861937433</v>
      </c>
      <c r="W72" s="28" t="n">
        <v>509341451.83</v>
      </c>
      <c r="X72" s="28" t="n">
        <v>1468275499</v>
      </c>
      <c r="Y72" s="28" t="n">
        <v>0</v>
      </c>
      <c r="Z72" s="28" t="n">
        <v>66204211.76</v>
      </c>
      <c r="AA72" s="28" t="n">
        <v>2172350556.36</v>
      </c>
      <c r="AB72" s="28" t="n">
        <v>0</v>
      </c>
      <c r="AC72" s="28" t="n">
        <v>1463073610</v>
      </c>
      <c r="AD72" s="28" t="n">
        <v>79309739.83</v>
      </c>
      <c r="AE72" s="28" t="n">
        <v>0</v>
      </c>
      <c r="AF72" s="28" t="n">
        <v>41783497.9</v>
      </c>
      <c r="AG72" s="28" t="n">
        <v>572182738.63</v>
      </c>
      <c r="AH72" s="28" t="n">
        <v>16000970</v>
      </c>
      <c r="AI72" s="28" t="n">
        <v>13771585191.57</v>
      </c>
      <c r="AJ72" s="28" t="n">
        <v>1389843262.08</v>
      </c>
      <c r="AK72" s="28" t="n">
        <v>446815147.02</v>
      </c>
      <c r="AL72" s="28" t="n">
        <v>1813145635.42</v>
      </c>
      <c r="AM72" s="28" t="n">
        <v>374769434.26</v>
      </c>
      <c r="AN72" s="28" t="n">
        <v>9962546813.74</v>
      </c>
      <c r="AO72" s="28" t="n">
        <v>135729691.07</v>
      </c>
      <c r="AP72" s="28" t="n">
        <v>0</v>
      </c>
      <c r="AQ72" s="28" t="n">
        <v>1536681226.18</v>
      </c>
      <c r="AR72" s="28" t="n">
        <v>1218921174</v>
      </c>
      <c r="AS72" s="28" t="n">
        <v>317760052.18</v>
      </c>
      <c r="AT72" s="28" t="n">
        <v>1496177601.76</v>
      </c>
      <c r="AU72" s="28" t="n">
        <v>1351829838.31</v>
      </c>
      <c r="AV72" s="28" t="n">
        <v>8618072.38</v>
      </c>
      <c r="AW72" s="28" t="n">
        <v>135729691.07</v>
      </c>
      <c r="AX72" s="28" t="n">
        <v>0</v>
      </c>
      <c r="AY72" s="28" t="n">
        <v>40503624.42</v>
      </c>
      <c r="AZ72" s="28" t="n">
        <v>40503624.42</v>
      </c>
      <c r="BA72" s="28" t="n">
        <v>0</v>
      </c>
      <c r="BB72" s="28" t="n">
        <v>12163846</v>
      </c>
      <c r="BC72" s="28" t="n">
        <v>0</v>
      </c>
      <c r="BD72" s="28" t="n">
        <v>12163846</v>
      </c>
      <c r="BE72" s="28" t="n">
        <v>0</v>
      </c>
      <c r="BF72" s="28" t="n">
        <v>30325035775</v>
      </c>
      <c r="BG72" s="28" t="n">
        <v>0</v>
      </c>
      <c r="BH72" s="28" t="n">
        <v>30325035775</v>
      </c>
      <c r="BI72" s="28" t="n">
        <v>0</v>
      </c>
    </row>
    <row r="73" s="29" customFormat="true" ht="15" hidden="false" customHeight="false" outlineLevel="0" collapsed="false">
      <c r="A73" s="25" t="n">
        <v>67</v>
      </c>
      <c r="B73" s="26" t="n">
        <v>975</v>
      </c>
      <c r="C73" s="27" t="s">
        <v>499</v>
      </c>
      <c r="D73" s="27" t="s">
        <v>500</v>
      </c>
      <c r="E73" s="27" t="s">
        <v>501</v>
      </c>
      <c r="F73" s="27" t="s">
        <v>99</v>
      </c>
      <c r="G73" s="27" t="s">
        <v>69</v>
      </c>
      <c r="H73" s="27" t="s">
        <v>70</v>
      </c>
      <c r="I73" s="27" t="s">
        <v>502</v>
      </c>
      <c r="J73" s="27" t="s">
        <v>72</v>
      </c>
      <c r="K73" s="27" t="s">
        <v>73</v>
      </c>
      <c r="L73" s="27" t="s">
        <v>503</v>
      </c>
      <c r="M73" s="26" t="n">
        <v>2873215</v>
      </c>
      <c r="N73" s="27" t="s">
        <v>504</v>
      </c>
      <c r="O73" s="26" t="n">
        <v>1</v>
      </c>
      <c r="P73" s="26" t="n">
        <v>2810</v>
      </c>
      <c r="Q73" s="26" t="n">
        <v>70</v>
      </c>
      <c r="R73" s="28" t="n">
        <v>18001486103.78</v>
      </c>
      <c r="S73" s="28" t="n">
        <v>1126048205.84</v>
      </c>
      <c r="T73" s="28" t="n">
        <v>1316926285.45</v>
      </c>
      <c r="U73" s="28" t="n">
        <v>60556296.89</v>
      </c>
      <c r="V73" s="28" t="n">
        <v>4638270249.82</v>
      </c>
      <c r="W73" s="28" t="n">
        <v>3744056461.78</v>
      </c>
      <c r="X73" s="28" t="n">
        <v>7108819826</v>
      </c>
      <c r="Y73" s="28" t="n">
        <v>0</v>
      </c>
      <c r="Z73" s="28" t="n">
        <v>6808778</v>
      </c>
      <c r="AA73" s="28" t="n">
        <v>10741302686.77</v>
      </c>
      <c r="AB73" s="28" t="n">
        <v>0</v>
      </c>
      <c r="AC73" s="28" t="n">
        <v>5759096176</v>
      </c>
      <c r="AD73" s="28" t="n">
        <v>4161521842.76</v>
      </c>
      <c r="AE73" s="28" t="n">
        <v>0</v>
      </c>
      <c r="AF73" s="28" t="n">
        <v>512318516.4</v>
      </c>
      <c r="AG73" s="28" t="n">
        <v>308366151.61</v>
      </c>
      <c r="AH73" s="28" t="n">
        <v>0</v>
      </c>
      <c r="AI73" s="28" t="n">
        <v>7260183417.01</v>
      </c>
      <c r="AJ73" s="28" t="n">
        <v>13507106263.53</v>
      </c>
      <c r="AK73" s="28" t="n">
        <v>7106263.53</v>
      </c>
      <c r="AL73" s="28" t="n">
        <v>652454300.64</v>
      </c>
      <c r="AM73" s="28" t="n">
        <v>858507470.01</v>
      </c>
      <c r="AN73" s="28" t="n">
        <v>0</v>
      </c>
      <c r="AO73" s="28" t="n">
        <v>150542203.16</v>
      </c>
      <c r="AP73" s="28" t="n">
        <v>429966899</v>
      </c>
      <c r="AQ73" s="28" t="n">
        <v>6356516127.21</v>
      </c>
      <c r="AR73" s="28" t="n">
        <v>3435661423.34</v>
      </c>
      <c r="AS73" s="28" t="n">
        <v>2920854703.87</v>
      </c>
      <c r="AT73" s="28" t="n">
        <v>6255139427.26</v>
      </c>
      <c r="AU73" s="28" t="n">
        <v>4280971731.42</v>
      </c>
      <c r="AV73" s="28" t="n">
        <v>1823625492.68</v>
      </c>
      <c r="AW73" s="28" t="n">
        <v>150542203.16</v>
      </c>
      <c r="AX73" s="28" t="n">
        <v>0</v>
      </c>
      <c r="AY73" s="28" t="n">
        <v>101376699.95</v>
      </c>
      <c r="AZ73" s="28" t="n">
        <v>37391000</v>
      </c>
      <c r="BA73" s="28" t="n">
        <v>63985699.95</v>
      </c>
      <c r="BB73" s="28" t="n">
        <v>125103225.05</v>
      </c>
      <c r="BC73" s="28" t="n">
        <v>6668052.64</v>
      </c>
      <c r="BD73" s="28" t="n">
        <v>125103225.05</v>
      </c>
      <c r="BE73" s="28" t="n">
        <v>6668052.64</v>
      </c>
      <c r="BF73" s="28" t="n">
        <v>22603881756.03</v>
      </c>
      <c r="BG73" s="28" t="n">
        <v>0</v>
      </c>
      <c r="BH73" s="28" t="n">
        <v>22603881756.03</v>
      </c>
      <c r="BI73" s="28" t="n">
        <v>0</v>
      </c>
    </row>
    <row r="74" s="29" customFormat="true" ht="15" hidden="false" customHeight="false" outlineLevel="0" collapsed="false">
      <c r="A74" s="25" t="n">
        <v>68</v>
      </c>
      <c r="B74" s="26" t="n">
        <v>978</v>
      </c>
      <c r="C74" s="27" t="s">
        <v>505</v>
      </c>
      <c r="D74" s="27" t="s">
        <v>506</v>
      </c>
      <c r="E74" s="27" t="s">
        <v>507</v>
      </c>
      <c r="F74" s="27" t="s">
        <v>108</v>
      </c>
      <c r="G74" s="27" t="s">
        <v>124</v>
      </c>
      <c r="H74" s="27" t="s">
        <v>125</v>
      </c>
      <c r="I74" s="27" t="s">
        <v>508</v>
      </c>
      <c r="J74" s="27" t="s">
        <v>72</v>
      </c>
      <c r="K74" s="27" t="s">
        <v>73</v>
      </c>
      <c r="L74" s="27" t="s">
        <v>509</v>
      </c>
      <c r="M74" s="26" t="n">
        <v>7440707</v>
      </c>
      <c r="N74" s="27" t="s">
        <v>510</v>
      </c>
      <c r="O74" s="26" t="n">
        <v>1</v>
      </c>
      <c r="P74" s="26" t="n">
        <v>34731</v>
      </c>
      <c r="Q74" s="26" t="n">
        <v>206</v>
      </c>
      <c r="R74" s="28" t="n">
        <v>306438242460.29</v>
      </c>
      <c r="S74" s="28" t="n">
        <v>27714488176.47</v>
      </c>
      <c r="T74" s="28" t="n">
        <v>2251554576.36</v>
      </c>
      <c r="U74" s="28" t="n">
        <v>0</v>
      </c>
      <c r="V74" s="28" t="n">
        <v>248520451097.31</v>
      </c>
      <c r="W74" s="28" t="n">
        <v>489392059.95</v>
      </c>
      <c r="X74" s="28" t="n">
        <v>27137707394.72</v>
      </c>
      <c r="Y74" s="28" t="n">
        <v>0</v>
      </c>
      <c r="Z74" s="28" t="n">
        <v>324649155.48</v>
      </c>
      <c r="AA74" s="28" t="n">
        <v>185353919419.15</v>
      </c>
      <c r="AB74" s="28" t="n">
        <v>175323262748.62</v>
      </c>
      <c r="AC74" s="28" t="n">
        <v>0</v>
      </c>
      <c r="AD74" s="28" t="n">
        <v>2956444188.08</v>
      </c>
      <c r="AE74" s="28" t="n">
        <v>0</v>
      </c>
      <c r="AF74" s="28" t="n">
        <v>4166593387.31</v>
      </c>
      <c r="AG74" s="28" t="n">
        <v>2907619095.14</v>
      </c>
      <c r="AH74" s="28" t="n">
        <v>0</v>
      </c>
      <c r="AI74" s="28" t="n">
        <v>121084323041.14</v>
      </c>
      <c r="AJ74" s="28" t="n">
        <v>86306789111.75</v>
      </c>
      <c r="AK74" s="28" t="n">
        <v>8469058271.76</v>
      </c>
      <c r="AL74" s="28" t="n">
        <v>22442087083.54</v>
      </c>
      <c r="AM74" s="28" t="n">
        <v>1520460221.45</v>
      </c>
      <c r="AN74" s="28" t="n">
        <v>4119404</v>
      </c>
      <c r="AO74" s="28" t="n">
        <v>1302245651.94</v>
      </c>
      <c r="AP74" s="28" t="n">
        <v>9508621568.46</v>
      </c>
      <c r="AQ74" s="28" t="n">
        <v>40530078887.49</v>
      </c>
      <c r="AR74" s="28" t="n">
        <v>32149079606.7</v>
      </c>
      <c r="AS74" s="28" t="n">
        <v>8380999280.79</v>
      </c>
      <c r="AT74" s="28" t="n">
        <v>32161288973.35</v>
      </c>
      <c r="AU74" s="28" t="n">
        <v>29852492729.51</v>
      </c>
      <c r="AV74" s="28" t="n">
        <v>1006550591.9</v>
      </c>
      <c r="AW74" s="28" t="n">
        <v>1302245651.94</v>
      </c>
      <c r="AX74" s="28" t="n">
        <v>0</v>
      </c>
      <c r="AY74" s="28" t="n">
        <v>8368789914.14</v>
      </c>
      <c r="AZ74" s="28" t="n">
        <v>8368789914.14</v>
      </c>
      <c r="BA74" s="28" t="n">
        <v>0</v>
      </c>
      <c r="BB74" s="28" t="n">
        <v>42736872279.65</v>
      </c>
      <c r="BC74" s="28" t="n">
        <v>50164577604.92</v>
      </c>
      <c r="BD74" s="28" t="n">
        <v>42736872279.65</v>
      </c>
      <c r="BE74" s="28" t="n">
        <v>50164577604.92</v>
      </c>
      <c r="BF74" s="28" t="n">
        <v>335366243674.14</v>
      </c>
      <c r="BG74" s="28" t="n">
        <v>78144667889.99</v>
      </c>
      <c r="BH74" s="28" t="n">
        <v>335366243674.14</v>
      </c>
      <c r="BI74" s="28" t="n">
        <v>78144667889.99</v>
      </c>
    </row>
    <row r="75" s="29" customFormat="true" ht="15" hidden="false" customHeight="false" outlineLevel="0" collapsed="false">
      <c r="A75" s="25" t="n">
        <v>69</v>
      </c>
      <c r="B75" s="26" t="n">
        <v>980</v>
      </c>
      <c r="C75" s="27" t="s">
        <v>511</v>
      </c>
      <c r="D75" s="27" t="s">
        <v>512</v>
      </c>
      <c r="E75" s="27" t="s">
        <v>513</v>
      </c>
      <c r="F75" s="27" t="s">
        <v>514</v>
      </c>
      <c r="G75" s="27" t="s">
        <v>515</v>
      </c>
      <c r="H75" s="27" t="s">
        <v>516</v>
      </c>
      <c r="I75" s="27" t="s">
        <v>517</v>
      </c>
      <c r="J75" s="27" t="s">
        <v>72</v>
      </c>
      <c r="K75" s="27" t="s">
        <v>73</v>
      </c>
      <c r="L75" s="27" t="s">
        <v>518</v>
      </c>
      <c r="M75" s="26" t="n">
        <v>3759900</v>
      </c>
      <c r="N75" s="27" t="s">
        <v>519</v>
      </c>
      <c r="O75" s="26" t="n">
        <v>1</v>
      </c>
      <c r="P75" s="26" t="n">
        <v>265</v>
      </c>
      <c r="Q75" s="26" t="n">
        <v>0</v>
      </c>
      <c r="R75" s="28" t="n">
        <v>41638909100.96</v>
      </c>
      <c r="S75" s="28" t="n">
        <v>487402930.77</v>
      </c>
      <c r="T75" s="28" t="n">
        <v>0</v>
      </c>
      <c r="U75" s="28" t="n">
        <v>1595963232.13</v>
      </c>
      <c r="V75" s="28" t="n">
        <v>0</v>
      </c>
      <c r="W75" s="28" t="n">
        <v>4347452861.29</v>
      </c>
      <c r="X75" s="28" t="n">
        <v>32599674245.83</v>
      </c>
      <c r="Y75" s="28" t="n">
        <v>0</v>
      </c>
      <c r="Z75" s="28" t="n">
        <v>541685334.54</v>
      </c>
      <c r="AA75" s="28" t="n">
        <v>24248452102.89</v>
      </c>
      <c r="AB75" s="28" t="n">
        <v>0</v>
      </c>
      <c r="AC75" s="28" t="n">
        <v>11995376348.85</v>
      </c>
      <c r="AD75" s="28" t="n">
        <v>9873515086.57</v>
      </c>
      <c r="AE75" s="28" t="n">
        <v>0</v>
      </c>
      <c r="AF75" s="28" t="n">
        <v>341957383.96</v>
      </c>
      <c r="AG75" s="28" t="n">
        <v>1503152880.95</v>
      </c>
      <c r="AH75" s="28" t="n">
        <v>534450402.56</v>
      </c>
      <c r="AI75" s="28" t="n">
        <v>17390456997.59</v>
      </c>
      <c r="AJ75" s="28" t="n">
        <v>1771535363.48</v>
      </c>
      <c r="AK75" s="28" t="n">
        <v>1612746520.48</v>
      </c>
      <c r="AL75" s="28" t="n">
        <v>2609747711.62</v>
      </c>
      <c r="AM75" s="28" t="n">
        <v>210489467</v>
      </c>
      <c r="AN75" s="28" t="n">
        <v>0</v>
      </c>
      <c r="AO75" s="28" t="n">
        <v>2533416245.39</v>
      </c>
      <c r="AP75" s="28" t="n">
        <v>17031361771.82</v>
      </c>
      <c r="AQ75" s="28" t="n">
        <v>69719623689.51</v>
      </c>
      <c r="AR75" s="28" t="n">
        <v>69592974418.28</v>
      </c>
      <c r="AS75" s="28" t="n">
        <v>126649271.23</v>
      </c>
      <c r="AT75" s="28" t="n">
        <v>9588411589.36</v>
      </c>
      <c r="AU75" s="28" t="n">
        <v>1642334205.28</v>
      </c>
      <c r="AV75" s="28" t="n">
        <v>1174171721.73</v>
      </c>
      <c r="AW75" s="28" t="n">
        <v>2533416245.39</v>
      </c>
      <c r="AX75" s="28" t="n">
        <v>4238489416.96</v>
      </c>
      <c r="AY75" s="28" t="n">
        <v>60131212100.15</v>
      </c>
      <c r="AZ75" s="28" t="n">
        <v>60131212100.15</v>
      </c>
      <c r="BA75" s="28" t="n">
        <v>0</v>
      </c>
      <c r="BB75" s="28" t="n">
        <v>0</v>
      </c>
      <c r="BC75" s="28" t="n">
        <v>0</v>
      </c>
      <c r="BD75" s="28" t="n">
        <v>0</v>
      </c>
      <c r="BE75" s="28" t="n">
        <v>0</v>
      </c>
      <c r="BF75" s="28" t="n">
        <v>0</v>
      </c>
      <c r="BG75" s="28" t="n">
        <v>0</v>
      </c>
      <c r="BH75" s="28" t="n">
        <v>0</v>
      </c>
      <c r="BI75" s="28" t="n">
        <v>0</v>
      </c>
    </row>
    <row r="76" s="29" customFormat="true" ht="15" hidden="false" customHeight="false" outlineLevel="0" collapsed="false">
      <c r="A76" s="25" t="n">
        <v>70</v>
      </c>
      <c r="B76" s="26" t="n">
        <v>991</v>
      </c>
      <c r="C76" s="27" t="s">
        <v>520</v>
      </c>
      <c r="D76" s="27" t="s">
        <v>521</v>
      </c>
      <c r="E76" s="27" t="s">
        <v>522</v>
      </c>
      <c r="F76" s="27" t="s">
        <v>108</v>
      </c>
      <c r="G76" s="27" t="s">
        <v>124</v>
      </c>
      <c r="H76" s="27" t="s">
        <v>125</v>
      </c>
      <c r="I76" s="27" t="s">
        <v>523</v>
      </c>
      <c r="J76" s="27" t="s">
        <v>72</v>
      </c>
      <c r="K76" s="27" t="s">
        <v>73</v>
      </c>
      <c r="L76" s="27" t="s">
        <v>524</v>
      </c>
      <c r="M76" s="26" t="n">
        <v>6127111</v>
      </c>
      <c r="N76" s="27" t="s">
        <v>525</v>
      </c>
      <c r="O76" s="26" t="n">
        <v>1</v>
      </c>
      <c r="P76" s="26" t="n">
        <v>1014</v>
      </c>
      <c r="Q76" s="26" t="n">
        <v>12</v>
      </c>
      <c r="R76" s="28" t="n">
        <v>39811599973.74</v>
      </c>
      <c r="S76" s="28" t="n">
        <v>1971885360.83</v>
      </c>
      <c r="T76" s="28" t="n">
        <v>8207022444.15</v>
      </c>
      <c r="U76" s="28" t="n">
        <v>0</v>
      </c>
      <c r="V76" s="28" t="n">
        <v>28067512552.28</v>
      </c>
      <c r="W76" s="28" t="n">
        <v>443174310.18</v>
      </c>
      <c r="X76" s="28" t="n">
        <v>1122005306.3</v>
      </c>
      <c r="Y76" s="28" t="n">
        <v>0</v>
      </c>
      <c r="Z76" s="28" t="n">
        <v>0</v>
      </c>
      <c r="AA76" s="28" t="n">
        <v>17214527585.01</v>
      </c>
      <c r="AB76" s="28" t="n">
        <v>16625329678.33</v>
      </c>
      <c r="AC76" s="28" t="n">
        <v>0</v>
      </c>
      <c r="AD76" s="28" t="n">
        <v>496110297.68</v>
      </c>
      <c r="AE76" s="28" t="n">
        <v>0</v>
      </c>
      <c r="AF76" s="28" t="n">
        <v>0</v>
      </c>
      <c r="AG76" s="28" t="n">
        <v>36861650</v>
      </c>
      <c r="AH76" s="28" t="n">
        <v>56225959</v>
      </c>
      <c r="AI76" s="28" t="n">
        <v>22597072388.73</v>
      </c>
      <c r="AJ76" s="28" t="n">
        <v>16830052489.53</v>
      </c>
      <c r="AK76" s="28" t="n">
        <v>13195948489.53</v>
      </c>
      <c r="AL76" s="28" t="n">
        <v>4165118320.06</v>
      </c>
      <c r="AM76" s="28" t="n">
        <v>0</v>
      </c>
      <c r="AN76" s="28" t="n">
        <v>0</v>
      </c>
      <c r="AO76" s="28" t="n">
        <v>716739093.75</v>
      </c>
      <c r="AP76" s="28" t="n">
        <v>885162485.39</v>
      </c>
      <c r="AQ76" s="28" t="n">
        <v>3284355800.24</v>
      </c>
      <c r="AR76" s="28" t="n">
        <v>2849668143</v>
      </c>
      <c r="AS76" s="28" t="n">
        <v>434687657.24</v>
      </c>
      <c r="AT76" s="28" t="n">
        <v>2882065856.66</v>
      </c>
      <c r="AU76" s="28" t="n">
        <v>1823590533.59</v>
      </c>
      <c r="AV76" s="28" t="n">
        <v>341736229.32</v>
      </c>
      <c r="AW76" s="28" t="n">
        <v>716739093.75</v>
      </c>
      <c r="AX76" s="28" t="n">
        <v>0</v>
      </c>
      <c r="AY76" s="28" t="n">
        <v>402289943.58</v>
      </c>
      <c r="AZ76" s="28" t="n">
        <v>402289943.58</v>
      </c>
      <c r="BA76" s="28" t="n">
        <v>0</v>
      </c>
      <c r="BB76" s="28" t="n">
        <v>2084756</v>
      </c>
      <c r="BC76" s="28" t="n">
        <v>370781738.72</v>
      </c>
      <c r="BD76" s="28" t="n">
        <v>2084756</v>
      </c>
      <c r="BE76" s="28" t="n">
        <v>370781738.72</v>
      </c>
      <c r="BF76" s="28" t="n">
        <v>15346371868</v>
      </c>
      <c r="BG76" s="28" t="n">
        <v>0</v>
      </c>
      <c r="BH76" s="28" t="n">
        <v>15346371868</v>
      </c>
      <c r="BI76" s="28" t="n">
        <v>0</v>
      </c>
    </row>
    <row r="77" s="29" customFormat="true" ht="15" hidden="false" customHeight="false" outlineLevel="0" collapsed="false">
      <c r="A77" s="25" t="n">
        <v>71</v>
      </c>
      <c r="B77" s="26" t="n">
        <v>997</v>
      </c>
      <c r="C77" s="27" t="s">
        <v>526</v>
      </c>
      <c r="D77" s="27" t="s">
        <v>527</v>
      </c>
      <c r="E77" s="27" t="s">
        <v>528</v>
      </c>
      <c r="F77" s="27" t="s">
        <v>108</v>
      </c>
      <c r="G77" s="27" t="s">
        <v>124</v>
      </c>
      <c r="H77" s="27" t="s">
        <v>125</v>
      </c>
      <c r="I77" s="27" t="s">
        <v>529</v>
      </c>
      <c r="J77" s="27" t="s">
        <v>72</v>
      </c>
      <c r="K77" s="27" t="s">
        <v>73</v>
      </c>
      <c r="L77" s="27" t="s">
        <v>530</v>
      </c>
      <c r="M77" s="26" t="n">
        <v>5185066</v>
      </c>
      <c r="N77" s="27" t="s">
        <v>531</v>
      </c>
      <c r="O77" s="26" t="n">
        <v>1</v>
      </c>
      <c r="P77" s="26" t="n">
        <v>18221</v>
      </c>
      <c r="Q77" s="26" t="n">
        <v>189</v>
      </c>
      <c r="R77" s="28" t="n">
        <v>413949708059.11</v>
      </c>
      <c r="S77" s="28" t="n">
        <v>2906062436.22</v>
      </c>
      <c r="T77" s="28" t="n">
        <v>27083731868.39</v>
      </c>
      <c r="U77" s="28" t="n">
        <v>0</v>
      </c>
      <c r="V77" s="28" t="n">
        <v>360719394118.14</v>
      </c>
      <c r="W77" s="28" t="n">
        <v>6481550639.36</v>
      </c>
      <c r="X77" s="28" t="n">
        <v>16079935967</v>
      </c>
      <c r="Y77" s="28" t="n">
        <v>0</v>
      </c>
      <c r="Z77" s="28" t="n">
        <v>679033030</v>
      </c>
      <c r="AA77" s="28" t="n">
        <v>246430880851.19</v>
      </c>
      <c r="AB77" s="28" t="n">
        <v>153295573085.16</v>
      </c>
      <c r="AC77" s="28" t="n">
        <v>0</v>
      </c>
      <c r="AD77" s="28" t="n">
        <v>7216359261.91</v>
      </c>
      <c r="AE77" s="28" t="n">
        <v>0</v>
      </c>
      <c r="AF77" s="28" t="n">
        <v>82913063071.11</v>
      </c>
      <c r="AG77" s="28" t="n">
        <v>3005885433.01</v>
      </c>
      <c r="AH77" s="28" t="n">
        <v>0</v>
      </c>
      <c r="AI77" s="28" t="n">
        <v>167518827207.92</v>
      </c>
      <c r="AJ77" s="28" t="n">
        <v>132478983759.56</v>
      </c>
      <c r="AK77" s="28" t="n">
        <v>87052683759.56</v>
      </c>
      <c r="AL77" s="28" t="n">
        <v>11886760857</v>
      </c>
      <c r="AM77" s="28" t="n">
        <v>2699127335</v>
      </c>
      <c r="AN77" s="28" t="n">
        <v>189000</v>
      </c>
      <c r="AO77" s="28" t="n">
        <v>1277926904.36</v>
      </c>
      <c r="AP77" s="28" t="n">
        <v>14872497596</v>
      </c>
      <c r="AQ77" s="28" t="n">
        <v>38780699199.82</v>
      </c>
      <c r="AR77" s="28" t="n">
        <v>33640889424.36</v>
      </c>
      <c r="AS77" s="28" t="n">
        <v>5139809775.46</v>
      </c>
      <c r="AT77" s="28" t="n">
        <v>30577948045.82</v>
      </c>
      <c r="AU77" s="28" t="n">
        <v>27939844793.95</v>
      </c>
      <c r="AV77" s="28" t="n">
        <v>1360176347.51</v>
      </c>
      <c r="AW77" s="28" t="n">
        <v>1277926904.36</v>
      </c>
      <c r="AX77" s="28" t="n">
        <v>0</v>
      </c>
      <c r="AY77" s="28" t="n">
        <v>8202751154</v>
      </c>
      <c r="AZ77" s="28" t="n">
        <v>8202751154</v>
      </c>
      <c r="BA77" s="28" t="n">
        <v>0</v>
      </c>
      <c r="BB77" s="28" t="n">
        <v>1749235328</v>
      </c>
      <c r="BC77" s="28" t="n">
        <v>4254868670</v>
      </c>
      <c r="BD77" s="28" t="n">
        <v>1749235328</v>
      </c>
      <c r="BE77" s="28" t="n">
        <v>4254868670</v>
      </c>
      <c r="BF77" s="28" t="n">
        <v>612839109551.57</v>
      </c>
      <c r="BG77" s="28" t="n">
        <v>45426300000</v>
      </c>
      <c r="BH77" s="28" t="n">
        <v>612839109551.57</v>
      </c>
      <c r="BI77" s="28" t="n">
        <v>45426300000</v>
      </c>
    </row>
    <row r="78" s="29" customFormat="true" ht="15" hidden="false" customHeight="false" outlineLevel="0" collapsed="false">
      <c r="A78" s="25" t="n">
        <v>72</v>
      </c>
      <c r="B78" s="26" t="n">
        <v>1002</v>
      </c>
      <c r="C78" s="27" t="s">
        <v>532</v>
      </c>
      <c r="D78" s="27" t="s">
        <v>533</v>
      </c>
      <c r="E78" s="27" t="s">
        <v>534</v>
      </c>
      <c r="F78" s="27" t="s">
        <v>535</v>
      </c>
      <c r="G78" s="27" t="s">
        <v>536</v>
      </c>
      <c r="H78" s="27" t="s">
        <v>537</v>
      </c>
      <c r="I78" s="27" t="s">
        <v>538</v>
      </c>
      <c r="J78" s="27" t="s">
        <v>72</v>
      </c>
      <c r="K78" s="27" t="s">
        <v>73</v>
      </c>
      <c r="L78" s="27" t="s">
        <v>539</v>
      </c>
      <c r="M78" s="26" t="n">
        <v>3478616</v>
      </c>
      <c r="N78" s="27" t="s">
        <v>540</v>
      </c>
      <c r="O78" s="26" t="n">
        <v>1</v>
      </c>
      <c r="P78" s="26" t="n">
        <v>119</v>
      </c>
      <c r="Q78" s="26" t="n">
        <v>17</v>
      </c>
      <c r="R78" s="28" t="n">
        <v>23629800048.79</v>
      </c>
      <c r="S78" s="28" t="n">
        <v>2492062776.31</v>
      </c>
      <c r="T78" s="28" t="n">
        <v>59624351.88</v>
      </c>
      <c r="U78" s="28" t="n">
        <v>0</v>
      </c>
      <c r="V78" s="28" t="n">
        <v>8695636990.92</v>
      </c>
      <c r="W78" s="28" t="n">
        <v>530812735.51</v>
      </c>
      <c r="X78" s="28" t="n">
        <v>11848077035.27</v>
      </c>
      <c r="Y78" s="28" t="n">
        <v>0</v>
      </c>
      <c r="Z78" s="28" t="n">
        <v>3586158.9</v>
      </c>
      <c r="AA78" s="28" t="n">
        <v>1863267166.28</v>
      </c>
      <c r="AB78" s="28" t="n">
        <v>0</v>
      </c>
      <c r="AC78" s="28" t="n">
        <v>0</v>
      </c>
      <c r="AD78" s="28" t="n">
        <v>119185922</v>
      </c>
      <c r="AE78" s="28" t="n">
        <v>0</v>
      </c>
      <c r="AF78" s="28" t="n">
        <v>671722804.93</v>
      </c>
      <c r="AG78" s="28" t="n">
        <v>1072358439.35</v>
      </c>
      <c r="AH78" s="28" t="n">
        <v>0</v>
      </c>
      <c r="AI78" s="28" t="n">
        <v>21766532882.51</v>
      </c>
      <c r="AJ78" s="28" t="n">
        <v>20310997208.58</v>
      </c>
      <c r="AK78" s="28" t="n">
        <v>18497423286.69</v>
      </c>
      <c r="AL78" s="28" t="n">
        <v>4597471883.72</v>
      </c>
      <c r="AM78" s="28" t="n">
        <v>799114116.66</v>
      </c>
      <c r="AN78" s="28" t="n">
        <v>1075093843.78</v>
      </c>
      <c r="AO78" s="28" t="n">
        <v>71350771.39</v>
      </c>
      <c r="AP78" s="28" t="n">
        <v>-3414839.88</v>
      </c>
      <c r="AQ78" s="28" t="n">
        <v>4119520811.26</v>
      </c>
      <c r="AR78" s="28" t="n">
        <v>1689032343.17</v>
      </c>
      <c r="AS78" s="28" t="n">
        <v>2430488468.09</v>
      </c>
      <c r="AT78" s="28" t="n">
        <v>4119520811.26</v>
      </c>
      <c r="AU78" s="28" t="n">
        <v>4022339413.44</v>
      </c>
      <c r="AV78" s="28" t="n">
        <v>25830626.43</v>
      </c>
      <c r="AW78" s="28" t="n">
        <v>71350771.39</v>
      </c>
      <c r="AX78" s="28" t="n">
        <v>0</v>
      </c>
      <c r="AY78" s="28" t="n">
        <v>0</v>
      </c>
      <c r="AZ78" s="28" t="n">
        <v>0</v>
      </c>
      <c r="BA78" s="28" t="n">
        <v>0</v>
      </c>
      <c r="BB78" s="28" t="n">
        <v>27258755315.19</v>
      </c>
      <c r="BC78" s="28" t="n">
        <v>1404568690.19</v>
      </c>
      <c r="BD78" s="28" t="n">
        <v>27258755315.19</v>
      </c>
      <c r="BE78" s="28" t="n">
        <v>1404568690.19</v>
      </c>
      <c r="BF78" s="28" t="n">
        <v>48561288456.08</v>
      </c>
      <c r="BG78" s="28" t="n">
        <v>1898247559.78</v>
      </c>
      <c r="BH78" s="28" t="n">
        <v>48561288456.08</v>
      </c>
      <c r="BI78" s="28" t="n">
        <v>1898247559.78</v>
      </c>
    </row>
    <row r="79" s="29" customFormat="true" ht="15" hidden="false" customHeight="false" outlineLevel="0" collapsed="false">
      <c r="A79" s="25" t="n">
        <v>73</v>
      </c>
      <c r="B79" s="26" t="n">
        <v>1006</v>
      </c>
      <c r="C79" s="27" t="s">
        <v>541</v>
      </c>
      <c r="D79" s="27" t="s">
        <v>542</v>
      </c>
      <c r="E79" s="27" t="s">
        <v>543</v>
      </c>
      <c r="F79" s="27" t="s">
        <v>68</v>
      </c>
      <c r="G79" s="27" t="s">
        <v>69</v>
      </c>
      <c r="H79" s="27" t="s">
        <v>70</v>
      </c>
      <c r="I79" s="27" t="s">
        <v>544</v>
      </c>
      <c r="J79" s="27" t="s">
        <v>72</v>
      </c>
      <c r="K79" s="27" t="s">
        <v>73</v>
      </c>
      <c r="L79" s="27" t="s">
        <v>545</v>
      </c>
      <c r="M79" s="26" t="n">
        <v>3492944</v>
      </c>
      <c r="N79" s="27" t="s">
        <v>546</v>
      </c>
      <c r="O79" s="26" t="n">
        <v>1</v>
      </c>
      <c r="P79" s="26" t="n">
        <v>3215</v>
      </c>
      <c r="Q79" s="26" t="n">
        <v>1</v>
      </c>
      <c r="R79" s="28" t="n">
        <v>23431982792.99</v>
      </c>
      <c r="S79" s="28" t="n">
        <v>472765716.32</v>
      </c>
      <c r="T79" s="28" t="n">
        <v>1655431825</v>
      </c>
      <c r="U79" s="28" t="n">
        <v>0</v>
      </c>
      <c r="V79" s="28" t="n">
        <v>19067776169.27</v>
      </c>
      <c r="W79" s="28" t="n">
        <v>1128813342.94</v>
      </c>
      <c r="X79" s="28" t="n">
        <v>1107195739.46</v>
      </c>
      <c r="Y79" s="28" t="n">
        <v>0</v>
      </c>
      <c r="Z79" s="28" t="n">
        <v>0</v>
      </c>
      <c r="AA79" s="28" t="n">
        <v>6828306054.1</v>
      </c>
      <c r="AB79" s="28" t="n">
        <v>5639725997.82</v>
      </c>
      <c r="AC79" s="28" t="n">
        <v>0</v>
      </c>
      <c r="AD79" s="28" t="n">
        <v>330554335.76</v>
      </c>
      <c r="AE79" s="28" t="n">
        <v>0</v>
      </c>
      <c r="AF79" s="28" t="n">
        <v>412862893.69</v>
      </c>
      <c r="AG79" s="28" t="n">
        <v>155139853.83</v>
      </c>
      <c r="AH79" s="28" t="n">
        <v>290022973</v>
      </c>
      <c r="AI79" s="28" t="n">
        <v>16603676738.89</v>
      </c>
      <c r="AJ79" s="28" t="n">
        <v>14303306454</v>
      </c>
      <c r="AK79" s="28" t="n">
        <v>14253306454</v>
      </c>
      <c r="AL79" s="28" t="n">
        <v>1120307889</v>
      </c>
      <c r="AM79" s="28" t="n">
        <v>286599954.86</v>
      </c>
      <c r="AN79" s="28" t="n">
        <v>654302077.78</v>
      </c>
      <c r="AO79" s="28" t="n">
        <v>239160363.25</v>
      </c>
      <c r="AP79" s="28" t="n">
        <v>0</v>
      </c>
      <c r="AQ79" s="28" t="n">
        <v>2930777517.37</v>
      </c>
      <c r="AR79" s="28" t="n">
        <v>2284610048</v>
      </c>
      <c r="AS79" s="28" t="n">
        <v>646167469.37</v>
      </c>
      <c r="AT79" s="28" t="n">
        <v>2383842154.53</v>
      </c>
      <c r="AU79" s="28" t="n">
        <v>2122626495.68</v>
      </c>
      <c r="AV79" s="28" t="n">
        <v>22055295.6</v>
      </c>
      <c r="AW79" s="28" t="n">
        <v>239160363.25</v>
      </c>
      <c r="AX79" s="28" t="n">
        <v>0</v>
      </c>
      <c r="AY79" s="28" t="n">
        <v>546935362.84</v>
      </c>
      <c r="AZ79" s="28" t="n">
        <v>546935362.84</v>
      </c>
      <c r="BA79" s="28" t="n">
        <v>0</v>
      </c>
      <c r="BB79" s="28" t="n">
        <v>4912753591</v>
      </c>
      <c r="BC79" s="28" t="n">
        <v>1678517146</v>
      </c>
      <c r="BD79" s="28" t="n">
        <v>4912753591</v>
      </c>
      <c r="BE79" s="28" t="n">
        <v>1678517146</v>
      </c>
      <c r="BF79" s="28" t="n">
        <v>41012763391</v>
      </c>
      <c r="BG79" s="28" t="n">
        <v>50000000</v>
      </c>
      <c r="BH79" s="28" t="n">
        <v>41012763391</v>
      </c>
      <c r="BI79" s="28" t="n">
        <v>50000000</v>
      </c>
    </row>
    <row r="80" s="29" customFormat="true" ht="15" hidden="false" customHeight="false" outlineLevel="0" collapsed="false">
      <c r="A80" s="25" t="n">
        <v>74</v>
      </c>
      <c r="B80" s="26" t="n">
        <v>1009</v>
      </c>
      <c r="C80" s="27" t="s">
        <v>547</v>
      </c>
      <c r="D80" s="27" t="s">
        <v>548</v>
      </c>
      <c r="E80" s="27" t="s">
        <v>549</v>
      </c>
      <c r="F80" s="27" t="s">
        <v>68</v>
      </c>
      <c r="G80" s="27" t="s">
        <v>69</v>
      </c>
      <c r="H80" s="27" t="s">
        <v>70</v>
      </c>
      <c r="I80" s="27" t="s">
        <v>550</v>
      </c>
      <c r="J80" s="27" t="s">
        <v>176</v>
      </c>
      <c r="K80" s="27" t="s">
        <v>376</v>
      </c>
      <c r="L80" s="27" t="s">
        <v>551</v>
      </c>
      <c r="M80" s="26" t="n">
        <v>8522067</v>
      </c>
      <c r="N80" s="27" t="s">
        <v>552</v>
      </c>
      <c r="O80" s="26" t="n">
        <v>1</v>
      </c>
      <c r="P80" s="26" t="n">
        <v>1777</v>
      </c>
      <c r="Q80" s="26" t="n">
        <v>19</v>
      </c>
      <c r="R80" s="28" t="n">
        <v>44079443687.88</v>
      </c>
      <c r="S80" s="28" t="n">
        <v>1316316183.06</v>
      </c>
      <c r="T80" s="28" t="n">
        <v>6011538392.93</v>
      </c>
      <c r="U80" s="28" t="n">
        <v>0</v>
      </c>
      <c r="V80" s="28" t="n">
        <v>35424253187.19</v>
      </c>
      <c r="W80" s="28" t="n">
        <v>75408169</v>
      </c>
      <c r="X80" s="28" t="n">
        <v>1251927755.7</v>
      </c>
      <c r="Y80" s="28" t="n">
        <v>0</v>
      </c>
      <c r="Z80" s="28" t="n">
        <v>0</v>
      </c>
      <c r="AA80" s="28" t="n">
        <v>25237675863.23</v>
      </c>
      <c r="AB80" s="28" t="n">
        <v>23176041179.31</v>
      </c>
      <c r="AC80" s="28" t="n">
        <v>0</v>
      </c>
      <c r="AD80" s="28" t="n">
        <v>204749023.81</v>
      </c>
      <c r="AE80" s="28" t="n">
        <v>0</v>
      </c>
      <c r="AF80" s="28" t="n">
        <v>1751014811.11</v>
      </c>
      <c r="AG80" s="28" t="n">
        <v>105870849</v>
      </c>
      <c r="AH80" s="28" t="n">
        <v>0</v>
      </c>
      <c r="AI80" s="28" t="n">
        <v>18841767824.65</v>
      </c>
      <c r="AJ80" s="28" t="n">
        <v>12230248763</v>
      </c>
      <c r="AK80" s="28" t="n">
        <v>12169097519</v>
      </c>
      <c r="AL80" s="28" t="n">
        <v>4118313629.5</v>
      </c>
      <c r="AM80" s="28" t="n">
        <v>133377635</v>
      </c>
      <c r="AN80" s="28" t="n">
        <v>0</v>
      </c>
      <c r="AO80" s="28" t="n">
        <v>1723508173.15</v>
      </c>
      <c r="AP80" s="28" t="n">
        <v>636319624</v>
      </c>
      <c r="AQ80" s="28" t="n">
        <v>3897285156.01</v>
      </c>
      <c r="AR80" s="28" t="n">
        <v>3477333720</v>
      </c>
      <c r="AS80" s="28" t="n">
        <v>419951436.01</v>
      </c>
      <c r="AT80" s="28" t="n">
        <v>3323678312.61</v>
      </c>
      <c r="AU80" s="28" t="n">
        <v>1524089450.94</v>
      </c>
      <c r="AV80" s="28" t="n">
        <v>76080688.52</v>
      </c>
      <c r="AW80" s="28" t="n">
        <v>1723508173.15</v>
      </c>
      <c r="AX80" s="28" t="n">
        <v>0</v>
      </c>
      <c r="AY80" s="28" t="n">
        <v>573606843.4</v>
      </c>
      <c r="AZ80" s="28" t="n">
        <v>573606843.4</v>
      </c>
      <c r="BA80" s="28" t="n">
        <v>0</v>
      </c>
      <c r="BB80" s="28" t="n">
        <v>45062666</v>
      </c>
      <c r="BC80" s="28" t="n">
        <v>26253192</v>
      </c>
      <c r="BD80" s="28" t="n">
        <v>45062666</v>
      </c>
      <c r="BE80" s="28" t="n">
        <v>26253192</v>
      </c>
      <c r="BF80" s="28" t="n">
        <v>31589964962</v>
      </c>
      <c r="BG80" s="28" t="n">
        <v>0</v>
      </c>
      <c r="BH80" s="28" t="n">
        <v>0</v>
      </c>
      <c r="BI80" s="28" t="n">
        <v>31589964962</v>
      </c>
    </row>
    <row r="81" s="29" customFormat="true" ht="15" hidden="false" customHeight="false" outlineLevel="0" collapsed="false">
      <c r="A81" s="25" t="n">
        <v>75</v>
      </c>
      <c r="B81" s="26" t="n">
        <v>1014</v>
      </c>
      <c r="C81" s="27" t="s">
        <v>553</v>
      </c>
      <c r="D81" s="27" t="s">
        <v>554</v>
      </c>
      <c r="E81" s="27" t="s">
        <v>555</v>
      </c>
      <c r="F81" s="27" t="s">
        <v>68</v>
      </c>
      <c r="G81" s="27" t="s">
        <v>69</v>
      </c>
      <c r="H81" s="27" t="s">
        <v>70</v>
      </c>
      <c r="I81" s="27" t="s">
        <v>556</v>
      </c>
      <c r="J81" s="27" t="s">
        <v>72</v>
      </c>
      <c r="K81" s="27" t="s">
        <v>73</v>
      </c>
      <c r="L81" s="27" t="s">
        <v>557</v>
      </c>
      <c r="M81" s="26" t="n">
        <v>7429797</v>
      </c>
      <c r="N81" s="27" t="s">
        <v>558</v>
      </c>
      <c r="O81" s="26" t="n">
        <v>1</v>
      </c>
      <c r="P81" s="26" t="n">
        <v>5018</v>
      </c>
      <c r="Q81" s="26" t="n">
        <v>23</v>
      </c>
      <c r="R81" s="28" t="n">
        <v>37754607356.44</v>
      </c>
      <c r="S81" s="28" t="n">
        <v>3205415739.42</v>
      </c>
      <c r="T81" s="28" t="n">
        <v>6910617</v>
      </c>
      <c r="U81" s="28" t="n">
        <v>7047200</v>
      </c>
      <c r="V81" s="28" t="n">
        <v>33954150775.02</v>
      </c>
      <c r="W81" s="28" t="n">
        <v>440617267</v>
      </c>
      <c r="X81" s="28" t="n">
        <v>133905958</v>
      </c>
      <c r="Y81" s="28" t="n">
        <v>0</v>
      </c>
      <c r="Z81" s="28" t="n">
        <v>6559800</v>
      </c>
      <c r="AA81" s="28" t="n">
        <v>33693141966</v>
      </c>
      <c r="AB81" s="28" t="n">
        <v>32303335069</v>
      </c>
      <c r="AC81" s="28" t="n">
        <v>0</v>
      </c>
      <c r="AD81" s="28" t="n">
        <v>971125904</v>
      </c>
      <c r="AE81" s="28" t="n">
        <v>0</v>
      </c>
      <c r="AF81" s="28" t="n">
        <v>295339715</v>
      </c>
      <c r="AG81" s="28" t="n">
        <v>123341278</v>
      </c>
      <c r="AH81" s="28" t="n">
        <v>0</v>
      </c>
      <c r="AI81" s="28" t="n">
        <v>4061465390.44</v>
      </c>
      <c r="AJ81" s="28" t="n">
        <v>2796899235</v>
      </c>
      <c r="AK81" s="28" t="n">
        <v>1888373235</v>
      </c>
      <c r="AL81" s="28" t="n">
        <v>567258146</v>
      </c>
      <c r="AM81" s="28" t="n">
        <v>190667415.52</v>
      </c>
      <c r="AN81" s="28" t="n">
        <v>0</v>
      </c>
      <c r="AO81" s="28" t="n">
        <v>487682469.92</v>
      </c>
      <c r="AP81" s="28" t="n">
        <v>18958124</v>
      </c>
      <c r="AQ81" s="28" t="n">
        <v>4269215057.75</v>
      </c>
      <c r="AR81" s="28" t="n">
        <v>4168408870</v>
      </c>
      <c r="AS81" s="28" t="n">
        <v>100806187.75</v>
      </c>
      <c r="AT81" s="28" t="n">
        <v>2981184255.09</v>
      </c>
      <c r="AU81" s="28" t="n">
        <v>2442797358.4</v>
      </c>
      <c r="AV81" s="28" t="n">
        <v>50704426.77</v>
      </c>
      <c r="AW81" s="28" t="n">
        <v>487682469.92</v>
      </c>
      <c r="AX81" s="28" t="n">
        <v>0</v>
      </c>
      <c r="AY81" s="28" t="n">
        <v>1288030802.66</v>
      </c>
      <c r="AZ81" s="28" t="n">
        <v>1288030802.66</v>
      </c>
      <c r="BA81" s="28" t="n">
        <v>0</v>
      </c>
      <c r="BB81" s="28" t="n">
        <v>189969199</v>
      </c>
      <c r="BC81" s="28" t="n">
        <v>1481678328</v>
      </c>
      <c r="BD81" s="28" t="n">
        <v>189969199</v>
      </c>
      <c r="BE81" s="28" t="n">
        <v>1481678328</v>
      </c>
      <c r="BF81" s="28" t="n">
        <v>49272328767</v>
      </c>
      <c r="BG81" s="28" t="n">
        <v>0</v>
      </c>
      <c r="BH81" s="28" t="n">
        <v>49272328767</v>
      </c>
      <c r="BI81" s="28" t="n">
        <v>0</v>
      </c>
    </row>
    <row r="82" s="29" customFormat="true" ht="15" hidden="false" customHeight="false" outlineLevel="0" collapsed="false">
      <c r="A82" s="25" t="n">
        <v>76</v>
      </c>
      <c r="B82" s="26" t="n">
        <v>1020</v>
      </c>
      <c r="C82" s="27" t="s">
        <v>559</v>
      </c>
      <c r="D82" s="27" t="s">
        <v>560</v>
      </c>
      <c r="E82" s="27"/>
      <c r="F82" s="27" t="s">
        <v>68</v>
      </c>
      <c r="G82" s="27" t="s">
        <v>69</v>
      </c>
      <c r="H82" s="27" t="s">
        <v>70</v>
      </c>
      <c r="I82" s="27" t="s">
        <v>561</v>
      </c>
      <c r="J82" s="27" t="s">
        <v>72</v>
      </c>
      <c r="K82" s="27" t="s">
        <v>73</v>
      </c>
      <c r="L82" s="27" t="s">
        <v>562</v>
      </c>
      <c r="M82" s="26" t="n">
        <v>6226788</v>
      </c>
      <c r="N82" s="27" t="s">
        <v>563</v>
      </c>
      <c r="O82" s="26" t="n">
        <v>1</v>
      </c>
      <c r="P82" s="26" t="n">
        <v>219</v>
      </c>
      <c r="Q82" s="26" t="n">
        <v>3</v>
      </c>
      <c r="R82" s="28" t="n">
        <v>4865360091.84</v>
      </c>
      <c r="S82" s="28" t="n">
        <v>136459173.97</v>
      </c>
      <c r="T82" s="28" t="n">
        <v>371197175</v>
      </c>
      <c r="U82" s="28" t="n">
        <v>0</v>
      </c>
      <c r="V82" s="28" t="n">
        <v>3552099553</v>
      </c>
      <c r="W82" s="28" t="n">
        <v>805604189.87</v>
      </c>
      <c r="X82" s="28" t="n">
        <v>0</v>
      </c>
      <c r="Y82" s="28" t="n">
        <v>0</v>
      </c>
      <c r="Z82" s="28" t="n">
        <v>0</v>
      </c>
      <c r="AA82" s="28" t="n">
        <v>4000335396.84</v>
      </c>
      <c r="AB82" s="28" t="n">
        <v>3613520394.09</v>
      </c>
      <c r="AC82" s="28" t="n">
        <v>0</v>
      </c>
      <c r="AD82" s="28" t="n">
        <v>205777547.32</v>
      </c>
      <c r="AE82" s="28" t="n">
        <v>0</v>
      </c>
      <c r="AF82" s="28" t="n">
        <v>158331945.01</v>
      </c>
      <c r="AG82" s="28" t="n">
        <v>22705510.42</v>
      </c>
      <c r="AH82" s="28" t="n">
        <v>0</v>
      </c>
      <c r="AI82" s="28" t="n">
        <v>865024695</v>
      </c>
      <c r="AJ82" s="28" t="n">
        <v>521710365.92</v>
      </c>
      <c r="AK82" s="28" t="n">
        <v>358175685.92</v>
      </c>
      <c r="AL82" s="28" t="n">
        <v>189679903.18</v>
      </c>
      <c r="AM82" s="28" t="n">
        <v>17051513</v>
      </c>
      <c r="AN82" s="28" t="n">
        <v>0</v>
      </c>
      <c r="AO82" s="28" t="n">
        <v>136582913.05</v>
      </c>
      <c r="AP82" s="28" t="n">
        <v>0</v>
      </c>
      <c r="AQ82" s="28" t="n">
        <v>460436888.79</v>
      </c>
      <c r="AR82" s="28" t="n">
        <v>356577319</v>
      </c>
      <c r="AS82" s="28" t="n">
        <v>103859569.79</v>
      </c>
      <c r="AT82" s="28" t="n">
        <v>460220490.79</v>
      </c>
      <c r="AU82" s="28" t="n">
        <v>311176357.84</v>
      </c>
      <c r="AV82" s="28" t="n">
        <v>12461219.9</v>
      </c>
      <c r="AW82" s="28" t="n">
        <v>136582913.05</v>
      </c>
      <c r="AX82" s="28" t="n">
        <v>0</v>
      </c>
      <c r="AY82" s="28" t="n">
        <v>216398</v>
      </c>
      <c r="AZ82" s="28" t="n">
        <v>216398</v>
      </c>
      <c r="BA82" s="28" t="n">
        <v>0</v>
      </c>
      <c r="BB82" s="28" t="n">
        <v>30394065</v>
      </c>
      <c r="BC82" s="28" t="n">
        <v>0</v>
      </c>
      <c r="BD82" s="28" t="n">
        <v>30394065</v>
      </c>
      <c r="BE82" s="28" t="n">
        <v>0</v>
      </c>
      <c r="BF82" s="28" t="n">
        <v>3687436014</v>
      </c>
      <c r="BG82" s="28" t="n">
        <v>0</v>
      </c>
      <c r="BH82" s="28" t="n">
        <v>3687436014</v>
      </c>
      <c r="BI82" s="28" t="n">
        <v>0</v>
      </c>
    </row>
    <row r="83" s="29" customFormat="true" ht="15" hidden="false" customHeight="false" outlineLevel="0" collapsed="false">
      <c r="A83" s="25" t="n">
        <v>77</v>
      </c>
      <c r="B83" s="26" t="n">
        <v>1022</v>
      </c>
      <c r="C83" s="27" t="s">
        <v>564</v>
      </c>
      <c r="D83" s="27" t="s">
        <v>565</v>
      </c>
      <c r="E83" s="27" t="s">
        <v>566</v>
      </c>
      <c r="F83" s="27" t="s">
        <v>68</v>
      </c>
      <c r="G83" s="27" t="s">
        <v>69</v>
      </c>
      <c r="H83" s="27" t="s">
        <v>70</v>
      </c>
      <c r="I83" s="27" t="s">
        <v>567</v>
      </c>
      <c r="J83" s="27" t="s">
        <v>72</v>
      </c>
      <c r="K83" s="27" t="s">
        <v>73</v>
      </c>
      <c r="L83" s="27" t="s">
        <v>568</v>
      </c>
      <c r="M83" s="26" t="n">
        <v>3242405</v>
      </c>
      <c r="N83" s="27" t="s">
        <v>569</v>
      </c>
      <c r="O83" s="26" t="n">
        <v>1</v>
      </c>
      <c r="P83" s="26" t="n">
        <v>1932</v>
      </c>
      <c r="Q83" s="26" t="n">
        <v>9</v>
      </c>
      <c r="R83" s="28" t="n">
        <v>42322229039.17</v>
      </c>
      <c r="S83" s="28" t="n">
        <v>2279748194.65</v>
      </c>
      <c r="T83" s="28" t="n">
        <v>3834513770.34</v>
      </c>
      <c r="U83" s="28" t="n">
        <v>0</v>
      </c>
      <c r="V83" s="28" t="n">
        <v>35583118749</v>
      </c>
      <c r="W83" s="28" t="n">
        <v>585974520.64</v>
      </c>
      <c r="X83" s="28" t="n">
        <v>38873804.54</v>
      </c>
      <c r="Y83" s="28" t="n">
        <v>0</v>
      </c>
      <c r="Z83" s="28" t="n">
        <v>0</v>
      </c>
      <c r="AA83" s="28" t="n">
        <v>34920682921.54</v>
      </c>
      <c r="AB83" s="28" t="n">
        <v>32641549343.52</v>
      </c>
      <c r="AC83" s="28" t="n">
        <v>0</v>
      </c>
      <c r="AD83" s="28" t="n">
        <v>470210380.14</v>
      </c>
      <c r="AE83" s="28" t="n">
        <v>0</v>
      </c>
      <c r="AF83" s="28" t="n">
        <v>801776133.02</v>
      </c>
      <c r="AG83" s="28" t="n">
        <v>41277560</v>
      </c>
      <c r="AH83" s="28" t="n">
        <v>965869504.86</v>
      </c>
      <c r="AI83" s="28" t="n">
        <v>7401546117.31</v>
      </c>
      <c r="AJ83" s="28" t="n">
        <v>3804547656.4</v>
      </c>
      <c r="AK83" s="28" t="n">
        <v>1986495656.4</v>
      </c>
      <c r="AL83" s="28" t="n">
        <v>2091741837.46</v>
      </c>
      <c r="AM83" s="28" t="n">
        <v>1010245049.18</v>
      </c>
      <c r="AN83" s="28" t="n">
        <v>0</v>
      </c>
      <c r="AO83" s="28" t="n">
        <v>486202954.27</v>
      </c>
      <c r="AP83" s="28" t="n">
        <v>8808620</v>
      </c>
      <c r="AQ83" s="28" t="n">
        <v>3975428062.46</v>
      </c>
      <c r="AR83" s="28" t="n">
        <v>3779175451</v>
      </c>
      <c r="AS83" s="28" t="n">
        <v>196252611.46</v>
      </c>
      <c r="AT83" s="28" t="n">
        <v>2419656327.6</v>
      </c>
      <c r="AU83" s="28" t="n">
        <v>1834130024.51</v>
      </c>
      <c r="AV83" s="28" t="n">
        <v>99323348.82</v>
      </c>
      <c r="AW83" s="28" t="n">
        <v>486202954.27</v>
      </c>
      <c r="AX83" s="28" t="n">
        <v>0</v>
      </c>
      <c r="AY83" s="28" t="n">
        <v>1555771734.86</v>
      </c>
      <c r="AZ83" s="28" t="n">
        <v>1555771734.86</v>
      </c>
      <c r="BA83" s="28" t="n">
        <v>0</v>
      </c>
      <c r="BB83" s="28" t="n">
        <v>3216238</v>
      </c>
      <c r="BC83" s="28" t="n">
        <v>8739428</v>
      </c>
      <c r="BD83" s="28" t="n">
        <v>3216238</v>
      </c>
      <c r="BE83" s="28" t="n">
        <v>8739428</v>
      </c>
      <c r="BF83" s="28" t="n">
        <v>35937788060</v>
      </c>
      <c r="BG83" s="28" t="n">
        <v>0</v>
      </c>
      <c r="BH83" s="28" t="n">
        <v>35937788060</v>
      </c>
      <c r="BI83" s="28" t="n">
        <v>0</v>
      </c>
    </row>
    <row r="84" s="29" customFormat="true" ht="15" hidden="false" customHeight="false" outlineLevel="0" collapsed="false">
      <c r="A84" s="25" t="n">
        <v>78</v>
      </c>
      <c r="B84" s="26" t="n">
        <v>1066</v>
      </c>
      <c r="C84" s="27" t="s">
        <v>570</v>
      </c>
      <c r="D84" s="27" t="s">
        <v>571</v>
      </c>
      <c r="E84" s="27" t="s">
        <v>572</v>
      </c>
      <c r="F84" s="27" t="s">
        <v>99</v>
      </c>
      <c r="G84" s="27" t="s">
        <v>494</v>
      </c>
      <c r="H84" s="27" t="s">
        <v>495</v>
      </c>
      <c r="I84" s="27" t="s">
        <v>573</v>
      </c>
      <c r="J84" s="27" t="s">
        <v>72</v>
      </c>
      <c r="K84" s="27" t="s">
        <v>73</v>
      </c>
      <c r="L84" s="27" t="s">
        <v>574</v>
      </c>
      <c r="M84" s="26" t="n">
        <v>3457665</v>
      </c>
      <c r="N84" s="27" t="s">
        <v>575</v>
      </c>
      <c r="O84" s="26" t="n">
        <v>1</v>
      </c>
      <c r="P84" s="26" t="n">
        <v>31807</v>
      </c>
      <c r="Q84" s="26" t="n">
        <v>169</v>
      </c>
      <c r="R84" s="28" t="n">
        <v>316767229622.63</v>
      </c>
      <c r="S84" s="28" t="n">
        <v>7343457266.27</v>
      </c>
      <c r="T84" s="28" t="n">
        <v>318204527.31</v>
      </c>
      <c r="U84" s="28" t="n">
        <v>56377347180</v>
      </c>
      <c r="V84" s="28" t="n">
        <v>229253485237.5</v>
      </c>
      <c r="W84" s="28" t="n">
        <v>4954140640</v>
      </c>
      <c r="X84" s="28" t="n">
        <v>18224687139.62</v>
      </c>
      <c r="Y84" s="28" t="n">
        <v>0</v>
      </c>
      <c r="Z84" s="28" t="n">
        <v>295907631.93</v>
      </c>
      <c r="AA84" s="28" t="n">
        <v>49785471594.61</v>
      </c>
      <c r="AB84" s="28" t="n">
        <v>0</v>
      </c>
      <c r="AC84" s="28" t="n">
        <v>5959818268.03</v>
      </c>
      <c r="AD84" s="28" t="n">
        <v>27858253573.21</v>
      </c>
      <c r="AE84" s="28" t="n">
        <v>0</v>
      </c>
      <c r="AF84" s="28" t="n">
        <v>11451543820.97</v>
      </c>
      <c r="AG84" s="28" t="n">
        <v>4437275925.4</v>
      </c>
      <c r="AH84" s="28" t="n">
        <v>78580007</v>
      </c>
      <c r="AI84" s="28" t="n">
        <v>266981758028.02</v>
      </c>
      <c r="AJ84" s="28" t="n">
        <v>236999040790.54</v>
      </c>
      <c r="AK84" s="28" t="n">
        <v>146146440790.54</v>
      </c>
      <c r="AL84" s="28" t="n">
        <v>9549325211.02</v>
      </c>
      <c r="AM84" s="28" t="n">
        <v>4148980589.52</v>
      </c>
      <c r="AN84" s="28" t="n">
        <v>0</v>
      </c>
      <c r="AO84" s="28" t="n">
        <v>6224705767.09</v>
      </c>
      <c r="AP84" s="28" t="n">
        <v>384508760.85</v>
      </c>
      <c r="AQ84" s="28" t="n">
        <v>28318579809.01</v>
      </c>
      <c r="AR84" s="28" t="n">
        <v>27157631355.83</v>
      </c>
      <c r="AS84" s="28" t="n">
        <v>1160948453.18</v>
      </c>
      <c r="AT84" s="28" t="n">
        <v>23631089765.01</v>
      </c>
      <c r="AU84" s="28" t="n">
        <v>15735518803.88</v>
      </c>
      <c r="AV84" s="28" t="n">
        <v>1462323081.04</v>
      </c>
      <c r="AW84" s="28" t="n">
        <v>6224705767.09</v>
      </c>
      <c r="AX84" s="28" t="n">
        <v>208542113</v>
      </c>
      <c r="AY84" s="28" t="n">
        <v>4687490044</v>
      </c>
      <c r="AZ84" s="28" t="n">
        <v>4687490044</v>
      </c>
      <c r="BA84" s="28" t="n">
        <v>0</v>
      </c>
      <c r="BB84" s="28" t="n">
        <v>196423763</v>
      </c>
      <c r="BC84" s="28" t="n">
        <v>4227586463</v>
      </c>
      <c r="BD84" s="28" t="n">
        <v>196423763</v>
      </c>
      <c r="BE84" s="28" t="n">
        <v>4227586463</v>
      </c>
      <c r="BF84" s="28" t="n">
        <v>57711266577</v>
      </c>
      <c r="BG84" s="28" t="n">
        <v>0</v>
      </c>
      <c r="BH84" s="28" t="n">
        <v>57711266577</v>
      </c>
      <c r="BI84" s="28" t="n">
        <v>0</v>
      </c>
    </row>
    <row r="85" s="29" customFormat="true" ht="15" hidden="false" customHeight="false" outlineLevel="0" collapsed="false">
      <c r="A85" s="25" t="n">
        <v>79</v>
      </c>
      <c r="B85" s="26" t="n">
        <v>1073</v>
      </c>
      <c r="C85" s="27" t="s">
        <v>576</v>
      </c>
      <c r="D85" s="27" t="s">
        <v>577</v>
      </c>
      <c r="E85" s="27" t="s">
        <v>578</v>
      </c>
      <c r="F85" s="27" t="s">
        <v>68</v>
      </c>
      <c r="G85" s="27" t="s">
        <v>411</v>
      </c>
      <c r="H85" s="27" t="s">
        <v>412</v>
      </c>
      <c r="I85" s="27" t="s">
        <v>579</v>
      </c>
      <c r="J85" s="27" t="s">
        <v>72</v>
      </c>
      <c r="K85" s="27" t="s">
        <v>73</v>
      </c>
      <c r="L85" s="27" t="s">
        <v>580</v>
      </c>
      <c r="M85" s="26" t="n">
        <v>2853101</v>
      </c>
      <c r="N85" s="27" t="s">
        <v>581</v>
      </c>
      <c r="O85" s="26" t="n">
        <v>1</v>
      </c>
      <c r="P85" s="26" t="n">
        <v>1017</v>
      </c>
      <c r="Q85" s="26" t="n">
        <v>11</v>
      </c>
      <c r="R85" s="28" t="n">
        <v>46427513105.16</v>
      </c>
      <c r="S85" s="28" t="n">
        <v>329082452.21</v>
      </c>
      <c r="T85" s="28" t="n">
        <v>1123286759</v>
      </c>
      <c r="U85" s="28" t="n">
        <v>0</v>
      </c>
      <c r="V85" s="28" t="n">
        <v>43361682633</v>
      </c>
      <c r="W85" s="28" t="n">
        <v>228070572.25</v>
      </c>
      <c r="X85" s="28" t="n">
        <v>1306449078</v>
      </c>
      <c r="Y85" s="28" t="n">
        <v>0</v>
      </c>
      <c r="Z85" s="28" t="n">
        <v>78941610.7</v>
      </c>
      <c r="AA85" s="28" t="n">
        <v>16292545482.31</v>
      </c>
      <c r="AB85" s="28" t="n">
        <v>14181938488.95</v>
      </c>
      <c r="AC85" s="28" t="n">
        <v>0</v>
      </c>
      <c r="AD85" s="28" t="n">
        <v>519572952.61</v>
      </c>
      <c r="AE85" s="28" t="n">
        <v>0</v>
      </c>
      <c r="AF85" s="28" t="n">
        <v>1347317246.75</v>
      </c>
      <c r="AG85" s="28" t="n">
        <v>243716794</v>
      </c>
      <c r="AH85" s="28" t="n">
        <v>0</v>
      </c>
      <c r="AI85" s="28" t="n">
        <v>30134967622.85</v>
      </c>
      <c r="AJ85" s="28" t="n">
        <v>24999000664.88</v>
      </c>
      <c r="AK85" s="28" t="n">
        <v>17293682122.88</v>
      </c>
      <c r="AL85" s="28" t="n">
        <v>2105965356.15</v>
      </c>
      <c r="AM85" s="28" t="n">
        <v>488236227.88</v>
      </c>
      <c r="AN85" s="28" t="n">
        <v>0</v>
      </c>
      <c r="AO85" s="28" t="n">
        <v>1291378030.77</v>
      </c>
      <c r="AP85" s="28" t="n">
        <v>1250387343.17</v>
      </c>
      <c r="AQ85" s="28" t="n">
        <v>4442866141.51</v>
      </c>
      <c r="AR85" s="28" t="n">
        <v>4382724508</v>
      </c>
      <c r="AS85" s="28" t="n">
        <v>60141633.51</v>
      </c>
      <c r="AT85" s="28" t="n">
        <v>4130453142.51</v>
      </c>
      <c r="AU85" s="28" t="n">
        <v>2647153025.44</v>
      </c>
      <c r="AV85" s="28" t="n">
        <v>191922086.3</v>
      </c>
      <c r="AW85" s="28" t="n">
        <v>1291378030.77</v>
      </c>
      <c r="AX85" s="28" t="n">
        <v>0</v>
      </c>
      <c r="AY85" s="28" t="n">
        <v>312412999</v>
      </c>
      <c r="AZ85" s="28" t="n">
        <v>312412999</v>
      </c>
      <c r="BA85" s="28" t="n">
        <v>0</v>
      </c>
      <c r="BB85" s="28" t="n">
        <v>337235631</v>
      </c>
      <c r="BC85" s="28" t="n">
        <v>0</v>
      </c>
      <c r="BD85" s="28" t="n">
        <v>337235631</v>
      </c>
      <c r="BE85" s="28" t="n">
        <v>0</v>
      </c>
      <c r="BF85" s="28" t="n">
        <v>0</v>
      </c>
      <c r="BG85" s="28" t="n">
        <v>0</v>
      </c>
      <c r="BH85" s="28" t="n">
        <v>0</v>
      </c>
      <c r="BI85" s="28" t="n">
        <v>0</v>
      </c>
    </row>
    <row r="86" s="29" customFormat="true" ht="15" hidden="false" customHeight="false" outlineLevel="0" collapsed="false">
      <c r="A86" s="25" t="n">
        <v>80</v>
      </c>
      <c r="B86" s="26" t="n">
        <v>1093</v>
      </c>
      <c r="C86" s="27" t="s">
        <v>582</v>
      </c>
      <c r="D86" s="27" t="s">
        <v>583</v>
      </c>
      <c r="E86" s="27" t="s">
        <v>584</v>
      </c>
      <c r="F86" s="27" t="s">
        <v>123</v>
      </c>
      <c r="G86" s="27" t="s">
        <v>124</v>
      </c>
      <c r="H86" s="27" t="s">
        <v>125</v>
      </c>
      <c r="I86" s="27" t="s">
        <v>585</v>
      </c>
      <c r="J86" s="27" t="s">
        <v>72</v>
      </c>
      <c r="K86" s="27" t="s">
        <v>73</v>
      </c>
      <c r="L86" s="27" t="s">
        <v>586</v>
      </c>
      <c r="M86" s="26" t="n">
        <v>7427980</v>
      </c>
      <c r="N86" s="27" t="s">
        <v>587</v>
      </c>
      <c r="O86" s="26" t="n">
        <v>1</v>
      </c>
      <c r="P86" s="26" t="n">
        <v>2660</v>
      </c>
      <c r="Q86" s="26" t="n">
        <v>22</v>
      </c>
      <c r="R86" s="28" t="n">
        <v>43650017290.78</v>
      </c>
      <c r="S86" s="28" t="n">
        <v>825687595.12</v>
      </c>
      <c r="T86" s="28" t="n">
        <v>640003031.13</v>
      </c>
      <c r="U86" s="28" t="n">
        <v>0</v>
      </c>
      <c r="V86" s="28" t="n">
        <v>39593632251.98</v>
      </c>
      <c r="W86" s="28" t="n">
        <v>59816408.3</v>
      </c>
      <c r="X86" s="28" t="n">
        <v>2530878004.25</v>
      </c>
      <c r="Y86" s="28" t="n">
        <v>0</v>
      </c>
      <c r="Z86" s="28" t="n">
        <v>0</v>
      </c>
      <c r="AA86" s="28" t="n">
        <v>8762367929.78</v>
      </c>
      <c r="AB86" s="28" t="n">
        <v>7834877037.71</v>
      </c>
      <c r="AC86" s="28" t="n">
        <v>922946</v>
      </c>
      <c r="AD86" s="28" t="n">
        <v>705586291.74</v>
      </c>
      <c r="AE86" s="28" t="n">
        <v>0</v>
      </c>
      <c r="AF86" s="28" t="n">
        <v>95457607.76</v>
      </c>
      <c r="AG86" s="28" t="n">
        <v>56905876.57</v>
      </c>
      <c r="AH86" s="28" t="n">
        <v>68618170</v>
      </c>
      <c r="AI86" s="28" t="n">
        <v>34887649361</v>
      </c>
      <c r="AJ86" s="28" t="n">
        <v>29109917687.17</v>
      </c>
      <c r="AK86" s="28" t="n">
        <v>26108621940.17</v>
      </c>
      <c r="AL86" s="28" t="n">
        <v>2922097741.16</v>
      </c>
      <c r="AM86" s="28" t="n">
        <v>25769774.74</v>
      </c>
      <c r="AN86" s="28" t="n">
        <v>0</v>
      </c>
      <c r="AO86" s="28" t="n">
        <v>1271167646.19</v>
      </c>
      <c r="AP86" s="28" t="n">
        <v>477005481</v>
      </c>
      <c r="AQ86" s="28" t="n">
        <v>4431779300.15</v>
      </c>
      <c r="AR86" s="28" t="n">
        <v>3838568513.67</v>
      </c>
      <c r="AS86" s="28" t="n">
        <v>593210786.48</v>
      </c>
      <c r="AT86" s="28" t="n">
        <v>4260231007.74</v>
      </c>
      <c r="AU86" s="28" t="n">
        <v>2012470347.73</v>
      </c>
      <c r="AV86" s="28" t="n">
        <v>976593013.82</v>
      </c>
      <c r="AW86" s="28" t="n">
        <v>1271167646.19</v>
      </c>
      <c r="AX86" s="28" t="n">
        <v>0</v>
      </c>
      <c r="AY86" s="28" t="n">
        <v>171548292.41</v>
      </c>
      <c r="AZ86" s="28" t="n">
        <v>171548292.41</v>
      </c>
      <c r="BA86" s="28" t="n">
        <v>0</v>
      </c>
      <c r="BB86" s="28" t="n">
        <v>339526366</v>
      </c>
      <c r="BC86" s="28" t="n">
        <v>504429001.62</v>
      </c>
      <c r="BD86" s="28" t="n">
        <v>339526366</v>
      </c>
      <c r="BE86" s="28" t="n">
        <v>504429001.62</v>
      </c>
      <c r="BF86" s="28" t="n">
        <v>97649714743.04</v>
      </c>
      <c r="BG86" s="28" t="n">
        <v>700020</v>
      </c>
      <c r="BH86" s="28" t="n">
        <v>97650414763.04</v>
      </c>
      <c r="BI86" s="28" t="n">
        <v>0</v>
      </c>
    </row>
    <row r="87" s="29" customFormat="true" ht="15" hidden="false" customHeight="false" outlineLevel="0" collapsed="false">
      <c r="A87" s="25" t="n">
        <v>81</v>
      </c>
      <c r="B87" s="26" t="n">
        <v>1100</v>
      </c>
      <c r="C87" s="27" t="s">
        <v>588</v>
      </c>
      <c r="D87" s="27" t="s">
        <v>589</v>
      </c>
      <c r="E87" s="27"/>
      <c r="F87" s="27" t="s">
        <v>108</v>
      </c>
      <c r="G87" s="27" t="s">
        <v>124</v>
      </c>
      <c r="H87" s="27" t="s">
        <v>125</v>
      </c>
      <c r="I87" s="27" t="s">
        <v>590</v>
      </c>
      <c r="J87" s="27" t="s">
        <v>72</v>
      </c>
      <c r="K87" s="27" t="s">
        <v>73</v>
      </c>
      <c r="L87" s="27" t="s">
        <v>591</v>
      </c>
      <c r="M87" s="26" t="n">
        <v>7426104</v>
      </c>
      <c r="N87" s="27" t="s">
        <v>592</v>
      </c>
      <c r="O87" s="26" t="n">
        <v>1</v>
      </c>
      <c r="P87" s="26" t="n">
        <v>4261</v>
      </c>
      <c r="Q87" s="26" t="n">
        <v>38</v>
      </c>
      <c r="R87" s="28" t="n">
        <v>30142192919.49</v>
      </c>
      <c r="S87" s="28" t="n">
        <v>4306025961.33</v>
      </c>
      <c r="T87" s="28" t="n">
        <v>124309363.8</v>
      </c>
      <c r="U87" s="28" t="n">
        <v>0</v>
      </c>
      <c r="V87" s="28" t="n">
        <v>23764695204.5</v>
      </c>
      <c r="W87" s="28" t="n">
        <v>130011989.23</v>
      </c>
      <c r="X87" s="28" t="n">
        <v>1755911064.67</v>
      </c>
      <c r="Y87" s="28" t="n">
        <v>0</v>
      </c>
      <c r="Z87" s="28" t="n">
        <v>61239335.96</v>
      </c>
      <c r="AA87" s="28" t="n">
        <v>16369382777.4</v>
      </c>
      <c r="AB87" s="28" t="n">
        <v>15481077573.63</v>
      </c>
      <c r="AC87" s="28" t="n">
        <v>0</v>
      </c>
      <c r="AD87" s="28" t="n">
        <v>360545079</v>
      </c>
      <c r="AE87" s="28" t="n">
        <v>0</v>
      </c>
      <c r="AF87" s="28" t="n">
        <v>109474685.77</v>
      </c>
      <c r="AG87" s="28" t="n">
        <v>405818717</v>
      </c>
      <c r="AH87" s="28" t="n">
        <v>12466722</v>
      </c>
      <c r="AI87" s="28" t="n">
        <v>13772810142.09</v>
      </c>
      <c r="AJ87" s="28" t="n">
        <v>8843893136.29</v>
      </c>
      <c r="AK87" s="28" t="n">
        <v>6572578136.29</v>
      </c>
      <c r="AL87" s="28" t="n">
        <v>3129572049.1</v>
      </c>
      <c r="AM87" s="28" t="n">
        <v>144457385.16</v>
      </c>
      <c r="AN87" s="28" t="n">
        <v>83000</v>
      </c>
      <c r="AO87" s="28" t="n">
        <v>624358564.17</v>
      </c>
      <c r="AP87" s="28" t="n">
        <v>927754961.37</v>
      </c>
      <c r="AQ87" s="28" t="n">
        <v>3847483589.28</v>
      </c>
      <c r="AR87" s="28" t="n">
        <v>3419082503</v>
      </c>
      <c r="AS87" s="28" t="n">
        <v>428401086.28</v>
      </c>
      <c r="AT87" s="28" t="n">
        <v>3402395184.28</v>
      </c>
      <c r="AU87" s="28" t="n">
        <v>2687502444.72</v>
      </c>
      <c r="AV87" s="28" t="n">
        <v>90534175.39</v>
      </c>
      <c r="AW87" s="28" t="n">
        <v>624358564.17</v>
      </c>
      <c r="AX87" s="28" t="n">
        <v>0</v>
      </c>
      <c r="AY87" s="28" t="n">
        <v>445088405</v>
      </c>
      <c r="AZ87" s="28" t="n">
        <v>445088405</v>
      </c>
      <c r="BA87" s="28" t="n">
        <v>0</v>
      </c>
      <c r="BB87" s="28" t="n">
        <v>30526524</v>
      </c>
      <c r="BC87" s="28" t="n">
        <v>798665992</v>
      </c>
      <c r="BD87" s="28" t="n">
        <v>30526524</v>
      </c>
      <c r="BE87" s="28" t="n">
        <v>798665992</v>
      </c>
      <c r="BF87" s="28" t="n">
        <v>59862588878</v>
      </c>
      <c r="BG87" s="28" t="n">
        <v>2271315000</v>
      </c>
      <c r="BH87" s="28" t="n">
        <v>59862588878</v>
      </c>
      <c r="BI87" s="28" t="n">
        <v>2271315000</v>
      </c>
    </row>
    <row r="88" s="29" customFormat="true" ht="15" hidden="false" customHeight="false" outlineLevel="0" collapsed="false">
      <c r="A88" s="25" t="n">
        <v>82</v>
      </c>
      <c r="B88" s="26" t="n">
        <v>1109</v>
      </c>
      <c r="C88" s="27" t="s">
        <v>593</v>
      </c>
      <c r="D88" s="27" t="s">
        <v>594</v>
      </c>
      <c r="E88" s="27" t="s">
        <v>595</v>
      </c>
      <c r="F88" s="27" t="s">
        <v>68</v>
      </c>
      <c r="G88" s="27" t="s">
        <v>69</v>
      </c>
      <c r="H88" s="27" t="s">
        <v>70</v>
      </c>
      <c r="I88" s="27" t="s">
        <v>596</v>
      </c>
      <c r="J88" s="27" t="s">
        <v>72</v>
      </c>
      <c r="K88" s="27" t="s">
        <v>73</v>
      </c>
      <c r="L88" s="27" t="s">
        <v>597</v>
      </c>
      <c r="M88" s="26" t="n">
        <v>4722242</v>
      </c>
      <c r="N88" s="27" t="s">
        <v>598</v>
      </c>
      <c r="O88" s="26" t="n">
        <v>1</v>
      </c>
      <c r="P88" s="26" t="n">
        <v>551</v>
      </c>
      <c r="Q88" s="26" t="n">
        <v>8</v>
      </c>
      <c r="R88" s="28" t="n">
        <v>34197268723.15</v>
      </c>
      <c r="S88" s="28" t="n">
        <v>6653732666.51</v>
      </c>
      <c r="T88" s="28" t="n">
        <v>8774684052.32</v>
      </c>
      <c r="U88" s="28" t="n">
        <v>0</v>
      </c>
      <c r="V88" s="28" t="n">
        <v>16387082751</v>
      </c>
      <c r="W88" s="28" t="n">
        <v>1616991705</v>
      </c>
      <c r="X88" s="28" t="n">
        <v>762413816</v>
      </c>
      <c r="Y88" s="28" t="n">
        <v>0</v>
      </c>
      <c r="Z88" s="28" t="n">
        <v>2363732.32</v>
      </c>
      <c r="AA88" s="28" t="n">
        <v>25337090910.56</v>
      </c>
      <c r="AB88" s="28" t="n">
        <v>23806953265</v>
      </c>
      <c r="AC88" s="28" t="n">
        <v>0</v>
      </c>
      <c r="AD88" s="28" t="n">
        <v>255239771.88</v>
      </c>
      <c r="AE88" s="28" t="n">
        <v>0</v>
      </c>
      <c r="AF88" s="28" t="n">
        <v>684872893.68</v>
      </c>
      <c r="AG88" s="28" t="n">
        <v>590024980</v>
      </c>
      <c r="AH88" s="28" t="n">
        <v>0</v>
      </c>
      <c r="AI88" s="28" t="n">
        <v>8860177812.59</v>
      </c>
      <c r="AJ88" s="28" t="n">
        <v>5847194706</v>
      </c>
      <c r="AK88" s="28" t="n">
        <v>5547194706</v>
      </c>
      <c r="AL88" s="28" t="n">
        <v>1154503780.09</v>
      </c>
      <c r="AM88" s="28" t="n">
        <v>1429493661.46</v>
      </c>
      <c r="AN88" s="28" t="n">
        <v>18247617</v>
      </c>
      <c r="AO88" s="28" t="n">
        <v>390259801.96</v>
      </c>
      <c r="AP88" s="28" t="n">
        <v>15951727.08</v>
      </c>
      <c r="AQ88" s="28" t="n">
        <v>1908604679.21</v>
      </c>
      <c r="AR88" s="28" t="n">
        <v>1412091736</v>
      </c>
      <c r="AS88" s="28" t="n">
        <v>496512943.21</v>
      </c>
      <c r="AT88" s="28" t="n">
        <v>1293545269.21</v>
      </c>
      <c r="AU88" s="28" t="n">
        <v>876091134.39</v>
      </c>
      <c r="AV88" s="28" t="n">
        <v>27194332.86</v>
      </c>
      <c r="AW88" s="28" t="n">
        <v>390259801.96</v>
      </c>
      <c r="AX88" s="28" t="n">
        <v>0</v>
      </c>
      <c r="AY88" s="28" t="n">
        <v>615059410</v>
      </c>
      <c r="AZ88" s="28" t="n">
        <v>615059410</v>
      </c>
      <c r="BA88" s="28" t="n">
        <v>0</v>
      </c>
      <c r="BB88" s="28" t="n">
        <v>0</v>
      </c>
      <c r="BC88" s="28" t="n">
        <v>0</v>
      </c>
      <c r="BD88" s="28" t="n">
        <v>0</v>
      </c>
      <c r="BE88" s="28" t="n">
        <v>0</v>
      </c>
      <c r="BF88" s="28" t="n">
        <v>0</v>
      </c>
      <c r="BG88" s="28" t="n">
        <v>0</v>
      </c>
      <c r="BH88" s="28" t="n">
        <v>0</v>
      </c>
      <c r="BI88" s="28" t="n">
        <v>0</v>
      </c>
    </row>
    <row r="89" s="29" customFormat="true" ht="15" hidden="false" customHeight="false" outlineLevel="0" collapsed="false">
      <c r="A89" s="25" t="n">
        <v>83</v>
      </c>
      <c r="B89" s="26" t="n">
        <v>1119</v>
      </c>
      <c r="C89" s="27" t="s">
        <v>599</v>
      </c>
      <c r="D89" s="27" t="s">
        <v>600</v>
      </c>
      <c r="E89" s="27" t="s">
        <v>601</v>
      </c>
      <c r="F89" s="27" t="s">
        <v>108</v>
      </c>
      <c r="G89" s="27" t="s">
        <v>124</v>
      </c>
      <c r="H89" s="27" t="s">
        <v>125</v>
      </c>
      <c r="I89" s="27" t="s">
        <v>602</v>
      </c>
      <c r="J89" s="27" t="s">
        <v>603</v>
      </c>
      <c r="K89" s="27" t="s">
        <v>604</v>
      </c>
      <c r="L89" s="27" t="s">
        <v>605</v>
      </c>
      <c r="M89" s="26" t="n">
        <v>2359995</v>
      </c>
      <c r="N89" s="27" t="s">
        <v>606</v>
      </c>
      <c r="O89" s="26" t="n">
        <v>1</v>
      </c>
      <c r="P89" s="26" t="n">
        <v>57010</v>
      </c>
      <c r="Q89" s="26" t="n">
        <v>305</v>
      </c>
      <c r="R89" s="28" t="n">
        <v>456503089894.52</v>
      </c>
      <c r="S89" s="28" t="n">
        <v>49692201949.48</v>
      </c>
      <c r="T89" s="28" t="n">
        <v>11763313876.84</v>
      </c>
      <c r="U89" s="28" t="n">
        <v>0</v>
      </c>
      <c r="V89" s="28" t="n">
        <v>383330259699.44</v>
      </c>
      <c r="W89" s="28" t="n">
        <v>567169073.89</v>
      </c>
      <c r="X89" s="28" t="n">
        <v>10763853700.44</v>
      </c>
      <c r="Y89" s="28" t="n">
        <v>0</v>
      </c>
      <c r="Z89" s="28" t="n">
        <v>386291594.43</v>
      </c>
      <c r="AA89" s="28" t="n">
        <v>334207206892.33</v>
      </c>
      <c r="AB89" s="28" t="n">
        <v>308637757682.18</v>
      </c>
      <c r="AC89" s="28" t="n">
        <v>8771891404.38</v>
      </c>
      <c r="AD89" s="28" t="n">
        <v>10201910594.98</v>
      </c>
      <c r="AE89" s="28" t="n">
        <v>0</v>
      </c>
      <c r="AF89" s="28" t="n">
        <v>2344088969.68</v>
      </c>
      <c r="AG89" s="28" t="n">
        <v>2150050245.11</v>
      </c>
      <c r="AH89" s="28" t="n">
        <v>2101507996</v>
      </c>
      <c r="AI89" s="28" t="n">
        <v>122295883002.19</v>
      </c>
      <c r="AJ89" s="28" t="n">
        <v>99373471091.96</v>
      </c>
      <c r="AK89" s="28" t="n">
        <v>63032431091.96</v>
      </c>
      <c r="AL89" s="28" t="n">
        <v>16530523514.4</v>
      </c>
      <c r="AM89" s="28" t="n">
        <v>896461377.89</v>
      </c>
      <c r="AN89" s="28" t="n">
        <v>0</v>
      </c>
      <c r="AO89" s="28" t="n">
        <v>3997246611.94</v>
      </c>
      <c r="AP89" s="28" t="n">
        <v>1498180406</v>
      </c>
      <c r="AQ89" s="28" t="n">
        <v>49274795722.74</v>
      </c>
      <c r="AR89" s="28" t="n">
        <v>44430949528.11</v>
      </c>
      <c r="AS89" s="28" t="n">
        <v>4843846194.63</v>
      </c>
      <c r="AT89" s="28" t="n">
        <v>39176020258.6</v>
      </c>
      <c r="AU89" s="28" t="n">
        <v>33197144149.79</v>
      </c>
      <c r="AV89" s="28" t="n">
        <v>1981629496.87</v>
      </c>
      <c r="AW89" s="28" t="n">
        <v>3997246611.94</v>
      </c>
      <c r="AX89" s="28" t="n">
        <v>0</v>
      </c>
      <c r="AY89" s="28" t="n">
        <v>10098775464.14</v>
      </c>
      <c r="AZ89" s="28" t="n">
        <v>10098775464.14</v>
      </c>
      <c r="BA89" s="28" t="n">
        <v>0</v>
      </c>
      <c r="BB89" s="28" t="n">
        <v>1015375018</v>
      </c>
      <c r="BC89" s="28" t="n">
        <v>52808786372.65</v>
      </c>
      <c r="BD89" s="28" t="n">
        <v>1015375018</v>
      </c>
      <c r="BE89" s="28" t="n">
        <v>52808786372.65</v>
      </c>
      <c r="BF89" s="28" t="n">
        <v>438365534169.79</v>
      </c>
      <c r="BG89" s="28" t="n">
        <v>0</v>
      </c>
      <c r="BH89" s="28" t="n">
        <v>438365534169.79</v>
      </c>
      <c r="BI89" s="28" t="n">
        <v>0</v>
      </c>
    </row>
    <row r="90" s="29" customFormat="true" ht="15" hidden="false" customHeight="false" outlineLevel="0" collapsed="false">
      <c r="A90" s="25" t="n">
        <v>84</v>
      </c>
      <c r="B90" s="26" t="n">
        <v>1128</v>
      </c>
      <c r="C90" s="27" t="s">
        <v>607</v>
      </c>
      <c r="D90" s="27" t="s">
        <v>608</v>
      </c>
      <c r="E90" s="27" t="s">
        <v>609</v>
      </c>
      <c r="F90" s="27" t="s">
        <v>108</v>
      </c>
      <c r="G90" s="27" t="s">
        <v>124</v>
      </c>
      <c r="H90" s="27" t="s">
        <v>125</v>
      </c>
      <c r="I90" s="27" t="s">
        <v>610</v>
      </c>
      <c r="J90" s="27" t="s">
        <v>176</v>
      </c>
      <c r="K90" s="27" t="s">
        <v>376</v>
      </c>
      <c r="L90" s="27" t="s">
        <v>611</v>
      </c>
      <c r="M90" s="26" t="n">
        <v>8510025</v>
      </c>
      <c r="N90" s="27" t="s">
        <v>612</v>
      </c>
      <c r="O90" s="26" t="n">
        <v>1</v>
      </c>
      <c r="P90" s="26" t="n">
        <v>6002</v>
      </c>
      <c r="Q90" s="26" t="n">
        <v>27</v>
      </c>
      <c r="R90" s="28" t="n">
        <v>25569239769.71</v>
      </c>
      <c r="S90" s="28" t="n">
        <v>3044935419.63</v>
      </c>
      <c r="T90" s="28" t="n">
        <v>3908563717</v>
      </c>
      <c r="U90" s="28" t="n">
        <v>0</v>
      </c>
      <c r="V90" s="28" t="n">
        <v>15928512739.05</v>
      </c>
      <c r="W90" s="28" t="n">
        <v>71303576.77</v>
      </c>
      <c r="X90" s="28" t="n">
        <v>2615924317.26</v>
      </c>
      <c r="Y90" s="28" t="n">
        <v>0</v>
      </c>
      <c r="Z90" s="28" t="n">
        <v>0</v>
      </c>
      <c r="AA90" s="28" t="n">
        <v>15198377785.51</v>
      </c>
      <c r="AB90" s="28" t="n">
        <v>13357620129.36</v>
      </c>
      <c r="AC90" s="28" t="n">
        <v>0</v>
      </c>
      <c r="AD90" s="28" t="n">
        <v>632782736.87</v>
      </c>
      <c r="AE90" s="28" t="n">
        <v>0</v>
      </c>
      <c r="AF90" s="28" t="n">
        <v>1052364268.43</v>
      </c>
      <c r="AG90" s="28" t="n">
        <v>143442943.85</v>
      </c>
      <c r="AH90" s="28" t="n">
        <v>12167707</v>
      </c>
      <c r="AI90" s="28" t="n">
        <v>10370861984.2</v>
      </c>
      <c r="AJ90" s="28" t="n">
        <v>6770900855.98</v>
      </c>
      <c r="AK90" s="28" t="n">
        <v>3323811762.98</v>
      </c>
      <c r="AL90" s="28" t="n">
        <v>897999235.68</v>
      </c>
      <c r="AM90" s="28" t="n">
        <v>4561889.49</v>
      </c>
      <c r="AN90" s="28" t="n">
        <v>44144307.6</v>
      </c>
      <c r="AO90" s="28" t="n">
        <v>440325294.77</v>
      </c>
      <c r="AP90" s="28" t="n">
        <v>1692508315.93</v>
      </c>
      <c r="AQ90" s="28" t="n">
        <v>2926459705.83</v>
      </c>
      <c r="AR90" s="28" t="n">
        <v>2319222219.24</v>
      </c>
      <c r="AS90" s="28" t="n">
        <v>607237486.59</v>
      </c>
      <c r="AT90" s="28" t="n">
        <v>2611749010.91</v>
      </c>
      <c r="AU90" s="28" t="n">
        <v>2111828556.69</v>
      </c>
      <c r="AV90" s="28" t="n">
        <v>59595159.45</v>
      </c>
      <c r="AW90" s="28" t="n">
        <v>440325294.77</v>
      </c>
      <c r="AX90" s="28" t="n">
        <v>0</v>
      </c>
      <c r="AY90" s="28" t="n">
        <v>314710694.92</v>
      </c>
      <c r="AZ90" s="28" t="n">
        <v>314710694.92</v>
      </c>
      <c r="BA90" s="28" t="n">
        <v>0</v>
      </c>
      <c r="BB90" s="28" t="n">
        <v>129498862</v>
      </c>
      <c r="BC90" s="28" t="n">
        <v>7079067009.83</v>
      </c>
      <c r="BD90" s="28" t="n">
        <v>129498862</v>
      </c>
      <c r="BE90" s="28" t="n">
        <v>7079067009.83</v>
      </c>
      <c r="BF90" s="28" t="n">
        <v>62839462441.41</v>
      </c>
      <c r="BG90" s="28" t="n">
        <v>0</v>
      </c>
      <c r="BH90" s="28" t="n">
        <v>62839462441.41</v>
      </c>
      <c r="BI90" s="28" t="n">
        <v>0</v>
      </c>
    </row>
    <row r="91" s="29" customFormat="true" ht="15" hidden="false" customHeight="false" outlineLevel="0" collapsed="false">
      <c r="A91" s="25" t="n">
        <v>85</v>
      </c>
      <c r="B91" s="26" t="n">
        <v>1190</v>
      </c>
      <c r="C91" s="27" t="s">
        <v>613</v>
      </c>
      <c r="D91" s="27" t="s">
        <v>614</v>
      </c>
      <c r="E91" s="27" t="s">
        <v>615</v>
      </c>
      <c r="F91" s="27" t="s">
        <v>108</v>
      </c>
      <c r="G91" s="27" t="s">
        <v>124</v>
      </c>
      <c r="H91" s="27" t="s">
        <v>125</v>
      </c>
      <c r="I91" s="27" t="s">
        <v>616</v>
      </c>
      <c r="J91" s="27" t="s">
        <v>72</v>
      </c>
      <c r="K91" s="27" t="s">
        <v>73</v>
      </c>
      <c r="L91" s="27" t="s">
        <v>617</v>
      </c>
      <c r="M91" s="26" t="n">
        <v>5666601</v>
      </c>
      <c r="N91" s="27" t="s">
        <v>618</v>
      </c>
      <c r="O91" s="26" t="n">
        <v>1</v>
      </c>
      <c r="P91" s="26" t="n">
        <v>10640</v>
      </c>
      <c r="Q91" s="26" t="n">
        <v>86</v>
      </c>
      <c r="R91" s="28" t="n">
        <v>105955820415.36</v>
      </c>
      <c r="S91" s="28" t="n">
        <v>11180947406.87</v>
      </c>
      <c r="T91" s="28" t="n">
        <v>11627301072.04</v>
      </c>
      <c r="U91" s="28" t="n">
        <v>0</v>
      </c>
      <c r="V91" s="28" t="n">
        <v>71157093222.45</v>
      </c>
      <c r="W91" s="28" t="n">
        <v>4891480518.83</v>
      </c>
      <c r="X91" s="28" t="n">
        <v>6813789861.68</v>
      </c>
      <c r="Y91" s="28" t="n">
        <v>0</v>
      </c>
      <c r="Z91" s="28" t="n">
        <v>285208333.49</v>
      </c>
      <c r="AA91" s="28" t="n">
        <v>55647412147.14</v>
      </c>
      <c r="AB91" s="28" t="n">
        <v>34180431028.54</v>
      </c>
      <c r="AC91" s="28" t="n">
        <v>13947753157</v>
      </c>
      <c r="AD91" s="28" t="n">
        <v>3633663912.06</v>
      </c>
      <c r="AE91" s="28" t="n">
        <v>0</v>
      </c>
      <c r="AF91" s="28" t="n">
        <v>2677349156.54</v>
      </c>
      <c r="AG91" s="28" t="n">
        <v>1208214893</v>
      </c>
      <c r="AH91" s="28" t="n">
        <v>0</v>
      </c>
      <c r="AI91" s="28" t="n">
        <v>50308408268.7</v>
      </c>
      <c r="AJ91" s="28" t="n">
        <v>35809499585.28</v>
      </c>
      <c r="AK91" s="28" t="n">
        <v>2648300585.28</v>
      </c>
      <c r="AL91" s="28" t="n">
        <v>9555621011.85</v>
      </c>
      <c r="AM91" s="28" t="n">
        <v>1501053564.91</v>
      </c>
      <c r="AN91" s="28" t="n">
        <v>0</v>
      </c>
      <c r="AO91" s="28" t="n">
        <v>564248106.01</v>
      </c>
      <c r="AP91" s="28" t="n">
        <v>2347086975.1</v>
      </c>
      <c r="AQ91" s="28" t="n">
        <v>14383455866.51</v>
      </c>
      <c r="AR91" s="28" t="n">
        <v>10183373222.95</v>
      </c>
      <c r="AS91" s="28" t="n">
        <v>4200082643.56</v>
      </c>
      <c r="AT91" s="28" t="n">
        <v>12694450272.62</v>
      </c>
      <c r="AU91" s="28" t="n">
        <v>11659827722.12</v>
      </c>
      <c r="AV91" s="28" t="n">
        <v>470374444.49</v>
      </c>
      <c r="AW91" s="28" t="n">
        <v>564248106.01</v>
      </c>
      <c r="AX91" s="28" t="n">
        <v>0</v>
      </c>
      <c r="AY91" s="28" t="n">
        <v>1689005593.89</v>
      </c>
      <c r="AZ91" s="28" t="n">
        <v>1689005593.89</v>
      </c>
      <c r="BA91" s="28" t="n">
        <v>0</v>
      </c>
      <c r="BB91" s="28" t="n">
        <v>341436251</v>
      </c>
      <c r="BC91" s="28" t="n">
        <v>37043550201.39</v>
      </c>
      <c r="BD91" s="28" t="n">
        <v>341436251</v>
      </c>
      <c r="BE91" s="28" t="n">
        <v>37043550201.39</v>
      </c>
      <c r="BF91" s="28" t="n">
        <v>140639990143.17</v>
      </c>
      <c r="BG91" s="28" t="n">
        <v>0</v>
      </c>
      <c r="BH91" s="28" t="n">
        <v>140639990143.17</v>
      </c>
      <c r="BI91" s="28" t="n">
        <v>0</v>
      </c>
    </row>
    <row r="92" s="29" customFormat="true" ht="15" hidden="false" customHeight="false" outlineLevel="0" collapsed="false">
      <c r="A92" s="25" t="n">
        <v>86</v>
      </c>
      <c r="B92" s="26" t="n">
        <v>1193</v>
      </c>
      <c r="C92" s="27" t="s">
        <v>619</v>
      </c>
      <c r="D92" s="27" t="s">
        <v>620</v>
      </c>
      <c r="E92" s="27" t="s">
        <v>621</v>
      </c>
      <c r="F92" s="27" t="s">
        <v>68</v>
      </c>
      <c r="G92" s="27" t="s">
        <v>69</v>
      </c>
      <c r="H92" s="27" t="s">
        <v>70</v>
      </c>
      <c r="I92" s="27" t="s">
        <v>622</v>
      </c>
      <c r="J92" s="27" t="s">
        <v>72</v>
      </c>
      <c r="K92" s="27" t="s">
        <v>73</v>
      </c>
      <c r="L92" s="27" t="s">
        <v>623</v>
      </c>
      <c r="M92" s="26" t="n">
        <v>2467464</v>
      </c>
      <c r="N92" s="27" t="s">
        <v>624</v>
      </c>
      <c r="O92" s="26" t="n">
        <v>1</v>
      </c>
      <c r="P92" s="26" t="n">
        <v>727</v>
      </c>
      <c r="Q92" s="26" t="n">
        <v>8</v>
      </c>
      <c r="R92" s="28" t="n">
        <v>35122041568</v>
      </c>
      <c r="S92" s="28" t="n">
        <v>3247925601.69</v>
      </c>
      <c r="T92" s="28" t="n">
        <v>8886263509.31</v>
      </c>
      <c r="U92" s="28" t="n">
        <v>0</v>
      </c>
      <c r="V92" s="28" t="n">
        <v>22920173196</v>
      </c>
      <c r="W92" s="28" t="n">
        <v>36007739</v>
      </c>
      <c r="X92" s="28" t="n">
        <v>30698042</v>
      </c>
      <c r="Y92" s="28" t="n">
        <v>0</v>
      </c>
      <c r="Z92" s="28" t="n">
        <v>973480</v>
      </c>
      <c r="AA92" s="28" t="n">
        <v>31579156071</v>
      </c>
      <c r="AB92" s="28" t="n">
        <v>29432850610</v>
      </c>
      <c r="AC92" s="28" t="n">
        <v>0</v>
      </c>
      <c r="AD92" s="28" t="n">
        <v>734679709</v>
      </c>
      <c r="AE92" s="28" t="n">
        <v>0</v>
      </c>
      <c r="AF92" s="28" t="n">
        <v>0</v>
      </c>
      <c r="AG92" s="28" t="n">
        <v>1411625752</v>
      </c>
      <c r="AH92" s="28" t="n">
        <v>0</v>
      </c>
      <c r="AI92" s="28" t="n">
        <v>3542885497</v>
      </c>
      <c r="AJ92" s="28" t="n">
        <v>1138162869</v>
      </c>
      <c r="AK92" s="28" t="n">
        <v>324123573</v>
      </c>
      <c r="AL92" s="28" t="n">
        <v>493428481</v>
      </c>
      <c r="AM92" s="28" t="n">
        <v>1051083682.74</v>
      </c>
      <c r="AN92" s="28" t="n">
        <v>3450000</v>
      </c>
      <c r="AO92" s="28" t="n">
        <v>856760464.26</v>
      </c>
      <c r="AP92" s="28" t="n">
        <v>0</v>
      </c>
      <c r="AQ92" s="28" t="n">
        <v>2518092151.05</v>
      </c>
      <c r="AR92" s="28" t="n">
        <v>2246820885</v>
      </c>
      <c r="AS92" s="28" t="n">
        <v>271271266.05</v>
      </c>
      <c r="AT92" s="28" t="n">
        <v>1764820432.05</v>
      </c>
      <c r="AU92" s="28" t="n">
        <v>786956611.46</v>
      </c>
      <c r="AV92" s="28" t="n">
        <v>121103356.33</v>
      </c>
      <c r="AW92" s="28" t="n">
        <v>856760464.26</v>
      </c>
      <c r="AX92" s="28" t="n">
        <v>0</v>
      </c>
      <c r="AY92" s="28" t="n">
        <v>753271719</v>
      </c>
      <c r="AZ92" s="28" t="n">
        <v>753271719</v>
      </c>
      <c r="BA92" s="28" t="n">
        <v>0</v>
      </c>
      <c r="BB92" s="28" t="n">
        <v>207812316</v>
      </c>
      <c r="BC92" s="28" t="n">
        <v>37646772</v>
      </c>
      <c r="BD92" s="28" t="n">
        <v>207812316</v>
      </c>
      <c r="BE92" s="28" t="n">
        <v>37646772</v>
      </c>
      <c r="BF92" s="28" t="n">
        <v>15504621224</v>
      </c>
      <c r="BG92" s="28" t="n">
        <v>814039296</v>
      </c>
      <c r="BH92" s="28" t="n">
        <v>15504621224</v>
      </c>
      <c r="BI92" s="28" t="n">
        <v>814039296</v>
      </c>
    </row>
    <row r="93" s="29" customFormat="true" ht="15" hidden="false" customHeight="false" outlineLevel="0" collapsed="false">
      <c r="A93" s="25" t="n">
        <v>87</v>
      </c>
      <c r="B93" s="26" t="n">
        <v>1198</v>
      </c>
      <c r="C93" s="27" t="s">
        <v>625</v>
      </c>
      <c r="D93" s="27" t="s">
        <v>626</v>
      </c>
      <c r="E93" s="27" t="s">
        <v>627</v>
      </c>
      <c r="F93" s="27" t="s">
        <v>108</v>
      </c>
      <c r="G93" s="27" t="s">
        <v>124</v>
      </c>
      <c r="H93" s="27" t="s">
        <v>125</v>
      </c>
      <c r="I93" s="27" t="s">
        <v>628</v>
      </c>
      <c r="J93" s="27" t="s">
        <v>176</v>
      </c>
      <c r="K93" s="27" t="s">
        <v>629</v>
      </c>
      <c r="L93" s="27" t="s">
        <v>630</v>
      </c>
      <c r="M93" s="26" t="n">
        <v>5939966</v>
      </c>
      <c r="N93" s="27" t="s">
        <v>631</v>
      </c>
      <c r="O93" s="26" t="n">
        <v>1</v>
      </c>
      <c r="P93" s="26" t="n">
        <v>72889</v>
      </c>
      <c r="Q93" s="26" t="n">
        <v>233</v>
      </c>
      <c r="R93" s="28" t="n">
        <v>164444710854.91</v>
      </c>
      <c r="S93" s="28" t="n">
        <v>25398293500.71</v>
      </c>
      <c r="T93" s="28" t="n">
        <v>458844072.48</v>
      </c>
      <c r="U93" s="28" t="n">
        <v>0</v>
      </c>
      <c r="V93" s="28" t="n">
        <v>126400930299.9</v>
      </c>
      <c r="W93" s="28" t="n">
        <v>896372249.87</v>
      </c>
      <c r="X93" s="28" t="n">
        <v>11290270731.95</v>
      </c>
      <c r="Y93" s="28" t="n">
        <v>0</v>
      </c>
      <c r="Z93" s="28" t="n">
        <v>0</v>
      </c>
      <c r="AA93" s="28" t="n">
        <v>119676899852.59</v>
      </c>
      <c r="AB93" s="28" t="n">
        <v>111826548215.55</v>
      </c>
      <c r="AC93" s="28" t="n">
        <v>3242297365</v>
      </c>
      <c r="AD93" s="28" t="n">
        <v>2616396667.96</v>
      </c>
      <c r="AE93" s="28" t="n">
        <v>0</v>
      </c>
      <c r="AF93" s="28" t="n">
        <v>160601073.73</v>
      </c>
      <c r="AG93" s="28" t="n">
        <v>1831056530.35</v>
      </c>
      <c r="AH93" s="28" t="n">
        <v>0</v>
      </c>
      <c r="AI93" s="28" t="n">
        <v>44767811002.32</v>
      </c>
      <c r="AJ93" s="28" t="n">
        <v>29190811345.45</v>
      </c>
      <c r="AK93" s="28" t="n">
        <v>8571611345.45</v>
      </c>
      <c r="AL93" s="28" t="n">
        <v>6336865138.49</v>
      </c>
      <c r="AM93" s="28" t="n">
        <v>187866762.66</v>
      </c>
      <c r="AN93" s="28" t="n">
        <v>0</v>
      </c>
      <c r="AO93" s="28" t="n">
        <v>3292309387.76</v>
      </c>
      <c r="AP93" s="28" t="n">
        <v>2136275649.96</v>
      </c>
      <c r="AQ93" s="28" t="n">
        <v>27357205288.51</v>
      </c>
      <c r="AR93" s="28" t="n">
        <v>20535013723</v>
      </c>
      <c r="AS93" s="28" t="n">
        <v>6822191565.51</v>
      </c>
      <c r="AT93" s="28" t="n">
        <v>25086675152.84</v>
      </c>
      <c r="AU93" s="28" t="n">
        <v>21366268182.1</v>
      </c>
      <c r="AV93" s="28" t="n">
        <v>428097582.98</v>
      </c>
      <c r="AW93" s="28" t="n">
        <v>3292309387.76</v>
      </c>
      <c r="AX93" s="28" t="n">
        <v>0</v>
      </c>
      <c r="AY93" s="28" t="n">
        <v>2270530135.67</v>
      </c>
      <c r="AZ93" s="28" t="n">
        <v>2270530135.67</v>
      </c>
      <c r="BA93" s="28" t="n">
        <v>0</v>
      </c>
      <c r="BB93" s="28" t="n">
        <v>1259681510</v>
      </c>
      <c r="BC93" s="28" t="n">
        <v>12276002373.31</v>
      </c>
      <c r="BD93" s="28" t="n">
        <v>1259681510</v>
      </c>
      <c r="BE93" s="28" t="n">
        <v>12276002373.31</v>
      </c>
      <c r="BF93" s="28" t="n">
        <v>119049431605.96</v>
      </c>
      <c r="BG93" s="28" t="n">
        <v>20619200000</v>
      </c>
      <c r="BH93" s="28" t="n">
        <v>119049431605.96</v>
      </c>
      <c r="BI93" s="28" t="n">
        <v>20619200000</v>
      </c>
    </row>
    <row r="94" s="29" customFormat="true" ht="15" hidden="false" customHeight="false" outlineLevel="0" collapsed="false">
      <c r="A94" s="25" t="n">
        <v>88</v>
      </c>
      <c r="B94" s="26" t="n">
        <v>1220</v>
      </c>
      <c r="C94" s="27" t="s">
        <v>632</v>
      </c>
      <c r="D94" s="27" t="s">
        <v>633</v>
      </c>
      <c r="E94" s="27" t="s">
        <v>634</v>
      </c>
      <c r="F94" s="27" t="s">
        <v>68</v>
      </c>
      <c r="G94" s="27" t="s">
        <v>69</v>
      </c>
      <c r="H94" s="27" t="s">
        <v>70</v>
      </c>
      <c r="I94" s="27" t="s">
        <v>635</v>
      </c>
      <c r="J94" s="27" t="s">
        <v>72</v>
      </c>
      <c r="K94" s="27" t="s">
        <v>73</v>
      </c>
      <c r="L94" s="27" t="s">
        <v>636</v>
      </c>
      <c r="M94" s="26" t="n">
        <v>5219000</v>
      </c>
      <c r="N94" s="27" t="s">
        <v>637</v>
      </c>
      <c r="O94" s="26" t="n">
        <v>1</v>
      </c>
      <c r="P94" s="26" t="n">
        <v>896</v>
      </c>
      <c r="Q94" s="26" t="n">
        <v>4</v>
      </c>
      <c r="R94" s="28" t="n">
        <v>30020851119</v>
      </c>
      <c r="S94" s="28" t="n">
        <v>14241917438</v>
      </c>
      <c r="T94" s="28" t="n">
        <v>967969593</v>
      </c>
      <c r="U94" s="28" t="n">
        <v>0</v>
      </c>
      <c r="V94" s="28" t="n">
        <v>14807027596</v>
      </c>
      <c r="W94" s="28" t="n">
        <v>3936492</v>
      </c>
      <c r="X94" s="28" t="n">
        <v>0</v>
      </c>
      <c r="Y94" s="28" t="n">
        <v>0</v>
      </c>
      <c r="Z94" s="28" t="n">
        <v>0</v>
      </c>
      <c r="AA94" s="28" t="n">
        <v>23833913288</v>
      </c>
      <c r="AB94" s="28" t="n">
        <v>23543736184</v>
      </c>
      <c r="AC94" s="28" t="n">
        <v>0</v>
      </c>
      <c r="AD94" s="28" t="n">
        <v>88550656</v>
      </c>
      <c r="AE94" s="28" t="n">
        <v>0</v>
      </c>
      <c r="AF94" s="28" t="n">
        <v>152446672</v>
      </c>
      <c r="AG94" s="28" t="n">
        <v>49179776</v>
      </c>
      <c r="AH94" s="28" t="n">
        <v>0</v>
      </c>
      <c r="AI94" s="28" t="n">
        <v>6186937831</v>
      </c>
      <c r="AJ94" s="28" t="n">
        <v>5358309433</v>
      </c>
      <c r="AK94" s="28" t="n">
        <v>4758309433</v>
      </c>
      <c r="AL94" s="28" t="n">
        <v>703846793</v>
      </c>
      <c r="AM94" s="28" t="n">
        <v>0</v>
      </c>
      <c r="AN94" s="28" t="n">
        <v>0</v>
      </c>
      <c r="AO94" s="28" t="n">
        <v>124781605</v>
      </c>
      <c r="AP94" s="28" t="n">
        <v>0</v>
      </c>
      <c r="AQ94" s="28" t="n">
        <v>1468242473</v>
      </c>
      <c r="AR94" s="28" t="n">
        <v>1308905396</v>
      </c>
      <c r="AS94" s="28" t="n">
        <v>159337077</v>
      </c>
      <c r="AT94" s="28" t="n">
        <v>829243083</v>
      </c>
      <c r="AU94" s="28" t="n">
        <v>638737006</v>
      </c>
      <c r="AV94" s="28" t="n">
        <v>65724472</v>
      </c>
      <c r="AW94" s="28" t="n">
        <v>124781605</v>
      </c>
      <c r="AX94" s="28" t="n">
        <v>0</v>
      </c>
      <c r="AY94" s="28" t="n">
        <v>638999390</v>
      </c>
      <c r="AZ94" s="28" t="n">
        <v>638999390</v>
      </c>
      <c r="BA94" s="28" t="n">
        <v>0</v>
      </c>
      <c r="BB94" s="28" t="n">
        <v>13069497</v>
      </c>
      <c r="BC94" s="28" t="n">
        <v>0</v>
      </c>
      <c r="BD94" s="28" t="n">
        <v>13069497</v>
      </c>
      <c r="BE94" s="28" t="n">
        <v>0</v>
      </c>
      <c r="BF94" s="28" t="n">
        <v>15006617308</v>
      </c>
      <c r="BG94" s="28" t="n">
        <v>0</v>
      </c>
      <c r="BH94" s="28" t="n">
        <v>15006617308</v>
      </c>
      <c r="BI94" s="28" t="n">
        <v>0</v>
      </c>
    </row>
    <row r="95" s="29" customFormat="true" ht="15" hidden="false" customHeight="false" outlineLevel="0" collapsed="false">
      <c r="A95" s="25" t="n">
        <v>89</v>
      </c>
      <c r="B95" s="26" t="n">
        <v>1247</v>
      </c>
      <c r="C95" s="27" t="s">
        <v>638</v>
      </c>
      <c r="D95" s="27" t="s">
        <v>639</v>
      </c>
      <c r="E95" s="27" t="s">
        <v>640</v>
      </c>
      <c r="F95" s="27" t="s">
        <v>99</v>
      </c>
      <c r="G95" s="27" t="s">
        <v>100</v>
      </c>
      <c r="H95" s="27" t="s">
        <v>101</v>
      </c>
      <c r="I95" s="27" t="s">
        <v>641</v>
      </c>
      <c r="J95" s="27" t="s">
        <v>72</v>
      </c>
      <c r="K95" s="27" t="s">
        <v>73</v>
      </c>
      <c r="L95" s="27" t="s">
        <v>642</v>
      </c>
      <c r="M95" s="26" t="n">
        <v>7561122</v>
      </c>
      <c r="N95" s="27" t="s">
        <v>643</v>
      </c>
      <c r="O95" s="26" t="n">
        <v>1</v>
      </c>
      <c r="P95" s="26" t="n">
        <v>107</v>
      </c>
      <c r="Q95" s="26" t="n">
        <v>7</v>
      </c>
      <c r="R95" s="28" t="n">
        <v>4033484309.55</v>
      </c>
      <c r="S95" s="28" t="n">
        <v>246256262.7</v>
      </c>
      <c r="T95" s="28" t="n">
        <v>165009315.48</v>
      </c>
      <c r="U95" s="28" t="n">
        <v>815106085.27</v>
      </c>
      <c r="V95" s="28" t="n">
        <v>4276709.9</v>
      </c>
      <c r="W95" s="28" t="n">
        <v>441198407.89</v>
      </c>
      <c r="X95" s="28" t="n">
        <v>2285856526.79</v>
      </c>
      <c r="Y95" s="28" t="n">
        <v>0</v>
      </c>
      <c r="Z95" s="28" t="n">
        <v>75781001.52</v>
      </c>
      <c r="AA95" s="28" t="n">
        <v>441013249.23</v>
      </c>
      <c r="AB95" s="28" t="n">
        <v>0</v>
      </c>
      <c r="AC95" s="28" t="n">
        <v>0</v>
      </c>
      <c r="AD95" s="28" t="n">
        <v>406032989.26</v>
      </c>
      <c r="AE95" s="28" t="n">
        <v>0</v>
      </c>
      <c r="AF95" s="28" t="n">
        <v>12167089</v>
      </c>
      <c r="AG95" s="28" t="n">
        <v>22813170.97</v>
      </c>
      <c r="AH95" s="28" t="n">
        <v>0</v>
      </c>
      <c r="AI95" s="28" t="n">
        <v>3592471060.32</v>
      </c>
      <c r="AJ95" s="28" t="n">
        <v>2703360061.56</v>
      </c>
      <c r="AK95" s="28" t="n">
        <v>544466162.71</v>
      </c>
      <c r="AL95" s="28" t="n">
        <v>179999722.3</v>
      </c>
      <c r="AM95" s="28" t="n">
        <v>916970189.27</v>
      </c>
      <c r="AN95" s="28" t="n">
        <v>0</v>
      </c>
      <c r="AO95" s="28" t="n">
        <v>271076378.84</v>
      </c>
      <c r="AP95" s="28" t="n">
        <v>2899068343.84</v>
      </c>
      <c r="AQ95" s="28" t="n">
        <v>1963880970.37</v>
      </c>
      <c r="AR95" s="28" t="n">
        <v>1486178832.83</v>
      </c>
      <c r="AS95" s="28" t="n">
        <v>477702137.54</v>
      </c>
      <c r="AT95" s="28" t="n">
        <v>905587210.47</v>
      </c>
      <c r="AU95" s="28" t="n">
        <v>352787379.37</v>
      </c>
      <c r="AV95" s="28" t="n">
        <v>108672065.56</v>
      </c>
      <c r="AW95" s="28" t="n">
        <v>271076378.84</v>
      </c>
      <c r="AX95" s="28" t="n">
        <v>173051386.7</v>
      </c>
      <c r="AY95" s="28" t="n">
        <v>1058293759.9</v>
      </c>
      <c r="AZ95" s="28" t="n">
        <v>1058293759.9</v>
      </c>
      <c r="BA95" s="28" t="n">
        <v>0</v>
      </c>
      <c r="BB95" s="28" t="n">
        <v>0</v>
      </c>
      <c r="BC95" s="28" t="n">
        <v>1034100591.6</v>
      </c>
      <c r="BD95" s="28" t="n">
        <v>0</v>
      </c>
      <c r="BE95" s="28" t="n">
        <v>1034100591.6</v>
      </c>
      <c r="BF95" s="28" t="n">
        <v>288722195</v>
      </c>
      <c r="BG95" s="28" t="n">
        <v>183363975.32</v>
      </c>
      <c r="BH95" s="28" t="n">
        <v>288722195</v>
      </c>
      <c r="BI95" s="28" t="n">
        <v>183363975.32</v>
      </c>
    </row>
    <row r="96" s="29" customFormat="true" ht="15" hidden="false" customHeight="false" outlineLevel="0" collapsed="false">
      <c r="A96" s="25" t="n">
        <v>90</v>
      </c>
      <c r="B96" s="26" t="n">
        <v>1250</v>
      </c>
      <c r="C96" s="27" t="s">
        <v>644</v>
      </c>
      <c r="D96" s="27" t="s">
        <v>645</v>
      </c>
      <c r="E96" s="27" t="s">
        <v>646</v>
      </c>
      <c r="F96" s="27" t="s">
        <v>99</v>
      </c>
      <c r="G96" s="27" t="s">
        <v>133</v>
      </c>
      <c r="H96" s="27" t="s">
        <v>134</v>
      </c>
      <c r="I96" s="27" t="s">
        <v>647</v>
      </c>
      <c r="J96" s="27" t="s">
        <v>176</v>
      </c>
      <c r="K96" s="27" t="s">
        <v>648</v>
      </c>
      <c r="L96" s="27" t="s">
        <v>649</v>
      </c>
      <c r="M96" s="26" t="n">
        <v>4375150</v>
      </c>
      <c r="N96" s="27" t="s">
        <v>650</v>
      </c>
      <c r="O96" s="26" t="n">
        <v>1</v>
      </c>
      <c r="P96" s="26" t="n">
        <v>5296</v>
      </c>
      <c r="Q96" s="26" t="n">
        <v>1978</v>
      </c>
      <c r="R96" s="28" t="n">
        <v>1047621731991</v>
      </c>
      <c r="S96" s="28" t="n">
        <v>80561932078</v>
      </c>
      <c r="T96" s="28" t="n">
        <v>117998285977</v>
      </c>
      <c r="U96" s="28" t="n">
        <v>270550326815</v>
      </c>
      <c r="V96" s="28" t="n">
        <v>0</v>
      </c>
      <c r="W96" s="28" t="n">
        <v>218553799539</v>
      </c>
      <c r="X96" s="28" t="n">
        <v>336619766399</v>
      </c>
      <c r="Y96" s="28" t="n">
        <v>0</v>
      </c>
      <c r="Z96" s="28" t="n">
        <v>23337621183</v>
      </c>
      <c r="AA96" s="28" t="n">
        <v>479547741729</v>
      </c>
      <c r="AB96" s="28" t="n">
        <v>0</v>
      </c>
      <c r="AC96" s="28" t="n">
        <v>0</v>
      </c>
      <c r="AD96" s="28" t="n">
        <v>456031315024</v>
      </c>
      <c r="AE96" s="28" t="n">
        <v>0</v>
      </c>
      <c r="AF96" s="28" t="n">
        <v>10712049703</v>
      </c>
      <c r="AG96" s="28" t="n">
        <v>12804377002</v>
      </c>
      <c r="AH96" s="28" t="n">
        <v>0</v>
      </c>
      <c r="AI96" s="28" t="n">
        <v>568073990262</v>
      </c>
      <c r="AJ96" s="28" t="n">
        <v>328230800450</v>
      </c>
      <c r="AK96" s="28" t="n">
        <v>218230800450</v>
      </c>
      <c r="AL96" s="28" t="n">
        <v>73186610629</v>
      </c>
      <c r="AM96" s="28" t="n">
        <v>31516371030</v>
      </c>
      <c r="AN96" s="28" t="n">
        <v>297400</v>
      </c>
      <c r="AO96" s="28" t="n">
        <v>35352554024</v>
      </c>
      <c r="AP96" s="28" t="n">
        <v>99787356729</v>
      </c>
      <c r="AQ96" s="28" t="n">
        <v>2340206747181</v>
      </c>
      <c r="AR96" s="28" t="n">
        <v>2319402411720</v>
      </c>
      <c r="AS96" s="28" t="n">
        <v>20804335461</v>
      </c>
      <c r="AT96" s="28" t="n">
        <v>251301541700</v>
      </c>
      <c r="AU96" s="28" t="n">
        <v>116866579632</v>
      </c>
      <c r="AV96" s="28" t="n">
        <v>3924636841</v>
      </c>
      <c r="AW96" s="28" t="n">
        <v>35352554024</v>
      </c>
      <c r="AX96" s="28" t="n">
        <v>95157771203</v>
      </c>
      <c r="AY96" s="28" t="n">
        <v>2088905205481</v>
      </c>
      <c r="AZ96" s="28" t="n">
        <v>2088905205481</v>
      </c>
      <c r="BA96" s="28" t="n">
        <v>0</v>
      </c>
      <c r="BB96" s="28" t="n">
        <v>0</v>
      </c>
      <c r="BC96" s="28" t="n">
        <v>13141554527</v>
      </c>
      <c r="BD96" s="28" t="n">
        <v>0</v>
      </c>
      <c r="BE96" s="28" t="n">
        <v>13141554527</v>
      </c>
      <c r="BF96" s="28" t="n">
        <v>0</v>
      </c>
      <c r="BG96" s="28" t="n">
        <v>0</v>
      </c>
      <c r="BH96" s="28" t="n">
        <v>0</v>
      </c>
      <c r="BI96" s="28" t="n">
        <v>0</v>
      </c>
    </row>
    <row r="97" s="29" customFormat="true" ht="15" hidden="false" customHeight="false" outlineLevel="0" collapsed="false">
      <c r="A97" s="25" t="n">
        <v>91</v>
      </c>
      <c r="B97" s="26" t="n">
        <v>1254</v>
      </c>
      <c r="C97" s="27" t="s">
        <v>651</v>
      </c>
      <c r="D97" s="27" t="s">
        <v>652</v>
      </c>
      <c r="E97" s="27" t="s">
        <v>653</v>
      </c>
      <c r="F97" s="27" t="s">
        <v>68</v>
      </c>
      <c r="G97" s="27" t="s">
        <v>69</v>
      </c>
      <c r="H97" s="27" t="s">
        <v>70</v>
      </c>
      <c r="I97" s="27" t="s">
        <v>654</v>
      </c>
      <c r="J97" s="27" t="s">
        <v>72</v>
      </c>
      <c r="K97" s="27" t="s">
        <v>73</v>
      </c>
      <c r="L97" s="27" t="s">
        <v>655</v>
      </c>
      <c r="M97" s="26" t="n">
        <v>7688368</v>
      </c>
      <c r="N97" s="27" t="s">
        <v>656</v>
      </c>
      <c r="O97" s="26" t="n">
        <v>1</v>
      </c>
      <c r="P97" s="26" t="n">
        <v>5326</v>
      </c>
      <c r="Q97" s="26" t="n">
        <v>34</v>
      </c>
      <c r="R97" s="28" t="n">
        <v>101082189385.66</v>
      </c>
      <c r="S97" s="28" t="n">
        <v>15084038202.22</v>
      </c>
      <c r="T97" s="28" t="n">
        <v>14181919816.95</v>
      </c>
      <c r="U97" s="28" t="n">
        <v>0</v>
      </c>
      <c r="V97" s="28" t="n">
        <v>70902791680.89</v>
      </c>
      <c r="W97" s="28" t="n">
        <v>345988939.73</v>
      </c>
      <c r="X97" s="28" t="n">
        <v>530281991</v>
      </c>
      <c r="Y97" s="28" t="n">
        <v>0</v>
      </c>
      <c r="Z97" s="28" t="n">
        <v>37168754.87</v>
      </c>
      <c r="AA97" s="28" t="n">
        <v>80092960518.54</v>
      </c>
      <c r="AB97" s="28" t="n">
        <v>73934350998.08</v>
      </c>
      <c r="AC97" s="28" t="n">
        <v>0</v>
      </c>
      <c r="AD97" s="28" t="n">
        <v>2369059912.62</v>
      </c>
      <c r="AE97" s="28" t="n">
        <v>0</v>
      </c>
      <c r="AF97" s="28" t="n">
        <v>2964629366.59</v>
      </c>
      <c r="AG97" s="28" t="n">
        <v>824920241.25</v>
      </c>
      <c r="AH97" s="28" t="n">
        <v>0</v>
      </c>
      <c r="AI97" s="28" t="n">
        <v>20989228867.12</v>
      </c>
      <c r="AJ97" s="28" t="n">
        <v>13401792055.95</v>
      </c>
      <c r="AK97" s="28" t="n">
        <v>13201792055.95</v>
      </c>
      <c r="AL97" s="28" t="n">
        <v>4506216605.96</v>
      </c>
      <c r="AM97" s="28" t="n">
        <v>466393455.69</v>
      </c>
      <c r="AN97" s="28" t="n">
        <v>0</v>
      </c>
      <c r="AO97" s="28" t="n">
        <v>2318610414.82</v>
      </c>
      <c r="AP97" s="28" t="n">
        <v>0</v>
      </c>
      <c r="AQ97" s="28" t="n">
        <v>6807054117.61</v>
      </c>
      <c r="AR97" s="28" t="n">
        <v>5949616711.95</v>
      </c>
      <c r="AS97" s="28" t="n">
        <v>857437405.66</v>
      </c>
      <c r="AT97" s="28" t="n">
        <v>4789092535.01</v>
      </c>
      <c r="AU97" s="28" t="n">
        <v>2384570747.35</v>
      </c>
      <c r="AV97" s="28" t="n">
        <v>85911372.84</v>
      </c>
      <c r="AW97" s="28" t="n">
        <v>2318610414.82</v>
      </c>
      <c r="AX97" s="28" t="n">
        <v>0</v>
      </c>
      <c r="AY97" s="28" t="n">
        <v>2017961582.6</v>
      </c>
      <c r="AZ97" s="28" t="n">
        <v>2017961582.6</v>
      </c>
      <c r="BA97" s="28" t="n">
        <v>0</v>
      </c>
      <c r="BB97" s="28" t="n">
        <v>439967061</v>
      </c>
      <c r="BC97" s="28" t="n">
        <v>122445108.8</v>
      </c>
      <c r="BD97" s="28" t="n">
        <v>439967061</v>
      </c>
      <c r="BE97" s="28" t="n">
        <v>122445108.8</v>
      </c>
      <c r="BF97" s="28" t="n">
        <v>13681897218</v>
      </c>
      <c r="BG97" s="28" t="n">
        <v>303626854</v>
      </c>
      <c r="BH97" s="28" t="n">
        <v>13681897218</v>
      </c>
      <c r="BI97" s="28" t="n">
        <v>303626854</v>
      </c>
    </row>
    <row r="98" s="29" customFormat="true" ht="15" hidden="false" customHeight="false" outlineLevel="0" collapsed="false">
      <c r="A98" s="25" t="n">
        <v>92</v>
      </c>
      <c r="B98" s="26" t="n">
        <v>1260</v>
      </c>
      <c r="C98" s="27" t="s">
        <v>657</v>
      </c>
      <c r="D98" s="27" t="s">
        <v>658</v>
      </c>
      <c r="E98" s="27" t="s">
        <v>659</v>
      </c>
      <c r="F98" s="27" t="s">
        <v>68</v>
      </c>
      <c r="G98" s="27" t="s">
        <v>69</v>
      </c>
      <c r="H98" s="27" t="s">
        <v>70</v>
      </c>
      <c r="I98" s="27" t="s">
        <v>660</v>
      </c>
      <c r="J98" s="27" t="s">
        <v>176</v>
      </c>
      <c r="K98" s="27" t="s">
        <v>629</v>
      </c>
      <c r="L98" s="27" t="s">
        <v>661</v>
      </c>
      <c r="M98" s="26"/>
      <c r="N98" s="27" t="s">
        <v>662</v>
      </c>
      <c r="O98" s="26" t="n">
        <v>1</v>
      </c>
      <c r="P98" s="26" t="n">
        <v>1923</v>
      </c>
      <c r="Q98" s="26" t="n">
        <v>14</v>
      </c>
      <c r="R98" s="28" t="n">
        <v>60305883791.28</v>
      </c>
      <c r="S98" s="28" t="n">
        <v>650330446.29</v>
      </c>
      <c r="T98" s="28" t="n">
        <v>7818704707.99</v>
      </c>
      <c r="U98" s="28" t="n">
        <v>0</v>
      </c>
      <c r="V98" s="28" t="n">
        <v>50052331721</v>
      </c>
      <c r="W98" s="28" t="n">
        <v>176049398</v>
      </c>
      <c r="X98" s="28" t="n">
        <v>1521493512</v>
      </c>
      <c r="Y98" s="28" t="n">
        <v>0</v>
      </c>
      <c r="Z98" s="28" t="n">
        <v>86974006</v>
      </c>
      <c r="AA98" s="28" t="n">
        <v>47541003038.63</v>
      </c>
      <c r="AB98" s="28" t="n">
        <v>44626397010.89</v>
      </c>
      <c r="AC98" s="28" t="n">
        <v>0</v>
      </c>
      <c r="AD98" s="28" t="n">
        <v>463824495</v>
      </c>
      <c r="AE98" s="28" t="n">
        <v>0</v>
      </c>
      <c r="AF98" s="28" t="n">
        <v>1910803158.74</v>
      </c>
      <c r="AG98" s="28" t="n">
        <v>539978374</v>
      </c>
      <c r="AH98" s="28" t="n">
        <v>0</v>
      </c>
      <c r="AI98" s="28" t="n">
        <v>12764880752.65</v>
      </c>
      <c r="AJ98" s="28" t="n">
        <v>1253323011</v>
      </c>
      <c r="AK98" s="28" t="n">
        <v>916615429</v>
      </c>
      <c r="AL98" s="28" t="n">
        <v>3107866750.28</v>
      </c>
      <c r="AM98" s="28" t="n">
        <v>1905434025.86</v>
      </c>
      <c r="AN98" s="28" t="n">
        <v>5079249668</v>
      </c>
      <c r="AO98" s="28" t="n">
        <v>1318263251.51</v>
      </c>
      <c r="AP98" s="28" t="n">
        <v>100744046</v>
      </c>
      <c r="AQ98" s="28" t="n">
        <v>4849106621.14</v>
      </c>
      <c r="AR98" s="28" t="n">
        <v>3970352268</v>
      </c>
      <c r="AS98" s="28" t="n">
        <v>878754353.14</v>
      </c>
      <c r="AT98" s="28" t="n">
        <v>3440960577.14</v>
      </c>
      <c r="AU98" s="28" t="n">
        <v>1743639002.11</v>
      </c>
      <c r="AV98" s="28" t="n">
        <v>379058323.52</v>
      </c>
      <c r="AW98" s="28" t="n">
        <v>1318263251.51</v>
      </c>
      <c r="AX98" s="28" t="n">
        <v>0</v>
      </c>
      <c r="AY98" s="28" t="n">
        <v>1408146044</v>
      </c>
      <c r="AZ98" s="28" t="n">
        <v>1408146044</v>
      </c>
      <c r="BA98" s="28" t="n">
        <v>0</v>
      </c>
      <c r="BB98" s="28" t="n">
        <v>61143910</v>
      </c>
      <c r="BC98" s="28" t="n">
        <v>70554126</v>
      </c>
      <c r="BD98" s="28" t="n">
        <v>61143910</v>
      </c>
      <c r="BE98" s="28" t="n">
        <v>70554126</v>
      </c>
      <c r="BF98" s="28" t="n">
        <v>105506103877</v>
      </c>
      <c r="BG98" s="28" t="n">
        <v>0</v>
      </c>
      <c r="BH98" s="28" t="n">
        <v>105506103877</v>
      </c>
      <c r="BI98" s="28" t="n">
        <v>0</v>
      </c>
    </row>
    <row r="99" s="29" customFormat="true" ht="15" hidden="false" customHeight="false" outlineLevel="0" collapsed="false">
      <c r="A99" s="25" t="n">
        <v>93</v>
      </c>
      <c r="B99" s="26" t="n">
        <v>1264</v>
      </c>
      <c r="C99" s="27" t="s">
        <v>663</v>
      </c>
      <c r="D99" s="27" t="s">
        <v>664</v>
      </c>
      <c r="E99" s="27" t="s">
        <v>665</v>
      </c>
      <c r="F99" s="27" t="s">
        <v>68</v>
      </c>
      <c r="G99" s="27" t="s">
        <v>69</v>
      </c>
      <c r="H99" s="27" t="s">
        <v>70</v>
      </c>
      <c r="I99" s="27" t="s">
        <v>666</v>
      </c>
      <c r="J99" s="27" t="s">
        <v>72</v>
      </c>
      <c r="K99" s="27" t="s">
        <v>73</v>
      </c>
      <c r="L99" s="27" t="s">
        <v>667</v>
      </c>
      <c r="M99" s="26" t="n">
        <v>2173383</v>
      </c>
      <c r="N99" s="27" t="s">
        <v>668</v>
      </c>
      <c r="O99" s="26" t="n">
        <v>1</v>
      </c>
      <c r="P99" s="26" t="n">
        <v>643</v>
      </c>
      <c r="Q99" s="26" t="n">
        <v>5</v>
      </c>
      <c r="R99" s="28" t="n">
        <v>4103519212.08</v>
      </c>
      <c r="S99" s="28" t="n">
        <v>732899021.62</v>
      </c>
      <c r="T99" s="28" t="n">
        <v>306082376.44</v>
      </c>
      <c r="U99" s="28" t="n">
        <v>0</v>
      </c>
      <c r="V99" s="28" t="n">
        <v>2916160024</v>
      </c>
      <c r="W99" s="28" t="n">
        <v>147740789.02</v>
      </c>
      <c r="X99" s="28" t="n">
        <v>0</v>
      </c>
      <c r="Y99" s="28" t="n">
        <v>0</v>
      </c>
      <c r="Z99" s="28" t="n">
        <v>637001</v>
      </c>
      <c r="AA99" s="28" t="n">
        <v>2410660156.96</v>
      </c>
      <c r="AB99" s="28" t="n">
        <v>2278353201</v>
      </c>
      <c r="AC99" s="28" t="n">
        <v>0</v>
      </c>
      <c r="AD99" s="28" t="n">
        <v>77950550.96</v>
      </c>
      <c r="AE99" s="28" t="n">
        <v>0</v>
      </c>
      <c r="AF99" s="28" t="n">
        <v>10535058</v>
      </c>
      <c r="AG99" s="28" t="n">
        <v>4733316</v>
      </c>
      <c r="AH99" s="28" t="n">
        <v>39088031</v>
      </c>
      <c r="AI99" s="28" t="n">
        <v>1692859055.12</v>
      </c>
      <c r="AJ99" s="28" t="n">
        <v>1242414885</v>
      </c>
      <c r="AK99" s="28" t="n">
        <v>697299285</v>
      </c>
      <c r="AL99" s="28" t="n">
        <v>345231626.7</v>
      </c>
      <c r="AM99" s="28" t="n">
        <v>81674893.72</v>
      </c>
      <c r="AN99" s="28" t="n">
        <v>1500000</v>
      </c>
      <c r="AO99" s="28" t="n">
        <v>22037649.7</v>
      </c>
      <c r="AP99" s="28" t="n">
        <v>0</v>
      </c>
      <c r="AQ99" s="28" t="n">
        <v>451634568.19</v>
      </c>
      <c r="AR99" s="28" t="n">
        <v>417996885.13</v>
      </c>
      <c r="AS99" s="28" t="n">
        <v>33637683.06</v>
      </c>
      <c r="AT99" s="28" t="n">
        <v>399940427.19</v>
      </c>
      <c r="AU99" s="28" t="n">
        <v>343931522.47</v>
      </c>
      <c r="AV99" s="28" t="n">
        <v>33971255.02</v>
      </c>
      <c r="AW99" s="28" t="n">
        <v>22037649.7</v>
      </c>
      <c r="AX99" s="28" t="n">
        <v>0</v>
      </c>
      <c r="AY99" s="28" t="n">
        <v>51694141</v>
      </c>
      <c r="AZ99" s="28" t="n">
        <v>51694141</v>
      </c>
      <c r="BA99" s="28" t="n">
        <v>0</v>
      </c>
      <c r="BB99" s="28" t="n">
        <v>0</v>
      </c>
      <c r="BC99" s="28" t="n">
        <v>0</v>
      </c>
      <c r="BD99" s="28" t="n">
        <v>0</v>
      </c>
      <c r="BE99" s="28" t="n">
        <v>0</v>
      </c>
      <c r="BF99" s="28" t="n">
        <v>0</v>
      </c>
      <c r="BG99" s="28" t="n">
        <v>0</v>
      </c>
      <c r="BH99" s="28" t="n">
        <v>0</v>
      </c>
      <c r="BI99" s="28" t="n">
        <v>0</v>
      </c>
    </row>
    <row r="100" s="29" customFormat="true" ht="15" hidden="false" customHeight="false" outlineLevel="0" collapsed="false">
      <c r="A100" s="25" t="n">
        <v>94</v>
      </c>
      <c r="B100" s="26" t="n">
        <v>1266</v>
      </c>
      <c r="C100" s="27" t="s">
        <v>669</v>
      </c>
      <c r="D100" s="27" t="s">
        <v>670</v>
      </c>
      <c r="E100" s="27" t="s">
        <v>671</v>
      </c>
      <c r="F100" s="27" t="s">
        <v>123</v>
      </c>
      <c r="G100" s="27" t="s">
        <v>124</v>
      </c>
      <c r="H100" s="27" t="s">
        <v>125</v>
      </c>
      <c r="I100" s="27" t="s">
        <v>672</v>
      </c>
      <c r="J100" s="27" t="s">
        <v>72</v>
      </c>
      <c r="K100" s="27" t="s">
        <v>73</v>
      </c>
      <c r="L100" s="27" t="s">
        <v>673</v>
      </c>
      <c r="M100" s="26" t="n">
        <v>3683100</v>
      </c>
      <c r="N100" s="27" t="s">
        <v>674</v>
      </c>
      <c r="O100" s="26" t="n">
        <v>1</v>
      </c>
      <c r="P100" s="26" t="n">
        <v>4150</v>
      </c>
      <c r="Q100" s="26" t="n">
        <v>36</v>
      </c>
      <c r="R100" s="28" t="n">
        <v>146545903121.47</v>
      </c>
      <c r="S100" s="28" t="n">
        <v>15087328252.4</v>
      </c>
      <c r="T100" s="28" t="n">
        <v>5696666191.72</v>
      </c>
      <c r="U100" s="28" t="n">
        <v>0</v>
      </c>
      <c r="V100" s="28" t="n">
        <v>120081130711.72</v>
      </c>
      <c r="W100" s="28" t="n">
        <v>433792800.5</v>
      </c>
      <c r="X100" s="28" t="n">
        <v>5222941505.04</v>
      </c>
      <c r="Y100" s="28" t="n">
        <v>0</v>
      </c>
      <c r="Z100" s="28" t="n">
        <v>24043660.09</v>
      </c>
      <c r="AA100" s="28" t="n">
        <v>79718819529.2</v>
      </c>
      <c r="AB100" s="28" t="n">
        <v>70800656581.44</v>
      </c>
      <c r="AC100" s="28" t="n">
        <v>0</v>
      </c>
      <c r="AD100" s="28" t="n">
        <v>4664771814.19</v>
      </c>
      <c r="AE100" s="28" t="n">
        <v>0</v>
      </c>
      <c r="AF100" s="28" t="n">
        <v>3178941200.63</v>
      </c>
      <c r="AG100" s="28" t="n">
        <v>831182436.94</v>
      </c>
      <c r="AH100" s="28" t="n">
        <v>243267496</v>
      </c>
      <c r="AI100" s="28" t="n">
        <v>66827083592.27</v>
      </c>
      <c r="AJ100" s="28" t="n">
        <v>49384495698.43</v>
      </c>
      <c r="AK100" s="28" t="n">
        <v>31536554495.85</v>
      </c>
      <c r="AL100" s="28" t="n">
        <v>10952487024.99</v>
      </c>
      <c r="AM100" s="28" t="n">
        <v>1125950523.1</v>
      </c>
      <c r="AN100" s="28" t="n">
        <v>0</v>
      </c>
      <c r="AO100" s="28" t="n">
        <v>707955116.09</v>
      </c>
      <c r="AP100" s="28" t="n">
        <v>0</v>
      </c>
      <c r="AQ100" s="28" t="n">
        <v>11777084679.57</v>
      </c>
      <c r="AR100" s="28" t="n">
        <v>10840253810.46</v>
      </c>
      <c r="AS100" s="28" t="n">
        <v>936830869.11</v>
      </c>
      <c r="AT100" s="28" t="n">
        <v>9174136578.7</v>
      </c>
      <c r="AU100" s="28" t="n">
        <v>6359356743.81</v>
      </c>
      <c r="AV100" s="28" t="n">
        <v>2106824718.8</v>
      </c>
      <c r="AW100" s="28" t="n">
        <v>707955116.09</v>
      </c>
      <c r="AX100" s="28" t="n">
        <v>0</v>
      </c>
      <c r="AY100" s="28" t="n">
        <v>2602948100.87</v>
      </c>
      <c r="AZ100" s="28" t="n">
        <v>2602948100.87</v>
      </c>
      <c r="BA100" s="28" t="n">
        <v>0</v>
      </c>
      <c r="BB100" s="28" t="n">
        <v>541674584.97</v>
      </c>
      <c r="BC100" s="28" t="n">
        <v>18088508990.63</v>
      </c>
      <c r="BD100" s="28" t="n">
        <v>541674584.97</v>
      </c>
      <c r="BE100" s="28" t="n">
        <v>18088508990.63</v>
      </c>
      <c r="BF100" s="28" t="n">
        <v>161522220236.58</v>
      </c>
      <c r="BG100" s="28" t="n">
        <v>17751248428.72</v>
      </c>
      <c r="BH100" s="28" t="n">
        <v>161522220236.58</v>
      </c>
      <c r="BI100" s="28" t="n">
        <v>17751248428.72</v>
      </c>
    </row>
    <row r="101" s="29" customFormat="true" ht="15" hidden="false" customHeight="false" outlineLevel="0" collapsed="false">
      <c r="A101" s="25" t="n">
        <v>95</v>
      </c>
      <c r="B101" s="26" t="n">
        <v>1269</v>
      </c>
      <c r="C101" s="27" t="s">
        <v>675</v>
      </c>
      <c r="D101" s="27" t="s">
        <v>676</v>
      </c>
      <c r="E101" s="27" t="s">
        <v>677</v>
      </c>
      <c r="F101" s="27" t="s">
        <v>99</v>
      </c>
      <c r="G101" s="27" t="s">
        <v>494</v>
      </c>
      <c r="H101" s="27" t="s">
        <v>495</v>
      </c>
      <c r="I101" s="27" t="s">
        <v>678</v>
      </c>
      <c r="J101" s="27" t="s">
        <v>72</v>
      </c>
      <c r="K101" s="27" t="s">
        <v>73</v>
      </c>
      <c r="L101" s="27" t="s">
        <v>679</v>
      </c>
      <c r="M101" s="26"/>
      <c r="N101" s="27" t="s">
        <v>680</v>
      </c>
      <c r="O101" s="26" t="n">
        <v>1</v>
      </c>
      <c r="P101" s="26" t="n">
        <v>12128</v>
      </c>
      <c r="Q101" s="26" t="n">
        <v>103</v>
      </c>
      <c r="R101" s="28" t="n">
        <v>174205988224.01</v>
      </c>
      <c r="S101" s="28" t="n">
        <v>4775796623.04</v>
      </c>
      <c r="T101" s="28" t="n">
        <v>854359047</v>
      </c>
      <c r="U101" s="28" t="n">
        <v>0</v>
      </c>
      <c r="V101" s="28" t="n">
        <v>158870763886.05</v>
      </c>
      <c r="W101" s="28" t="n">
        <v>1858998371.5</v>
      </c>
      <c r="X101" s="28" t="n">
        <v>7794769782.42</v>
      </c>
      <c r="Y101" s="28" t="n">
        <v>0</v>
      </c>
      <c r="Z101" s="28" t="n">
        <v>51300514</v>
      </c>
      <c r="AA101" s="28" t="n">
        <v>72252892073.98</v>
      </c>
      <c r="AB101" s="28" t="n">
        <v>0</v>
      </c>
      <c r="AC101" s="28" t="n">
        <v>65099418482.28</v>
      </c>
      <c r="AD101" s="28" t="n">
        <v>2893914276.57</v>
      </c>
      <c r="AE101" s="28" t="n">
        <v>0</v>
      </c>
      <c r="AF101" s="28" t="n">
        <v>2055279072.17</v>
      </c>
      <c r="AG101" s="28" t="n">
        <v>2204280242.96</v>
      </c>
      <c r="AH101" s="28" t="n">
        <v>0</v>
      </c>
      <c r="AI101" s="28" t="n">
        <v>101953096150.03</v>
      </c>
      <c r="AJ101" s="28" t="n">
        <v>84579132533.45</v>
      </c>
      <c r="AK101" s="28" t="n">
        <v>20982312533.45</v>
      </c>
      <c r="AL101" s="28" t="n">
        <v>10039633779.29</v>
      </c>
      <c r="AM101" s="28" t="n">
        <v>3221648306.29</v>
      </c>
      <c r="AN101" s="28" t="n">
        <v>0</v>
      </c>
      <c r="AO101" s="28" t="n">
        <v>2955721801.68</v>
      </c>
      <c r="AP101" s="28" t="n">
        <v>1156959729.32</v>
      </c>
      <c r="AQ101" s="28" t="n">
        <v>22358560645.12</v>
      </c>
      <c r="AR101" s="28" t="n">
        <v>16606309628.94</v>
      </c>
      <c r="AS101" s="28" t="n">
        <v>5752251016.18</v>
      </c>
      <c r="AT101" s="28" t="n">
        <v>19724397463.48</v>
      </c>
      <c r="AU101" s="28" t="n">
        <v>16235728340.13</v>
      </c>
      <c r="AV101" s="28" t="n">
        <v>532947321.67</v>
      </c>
      <c r="AW101" s="28" t="n">
        <v>2955721801.68</v>
      </c>
      <c r="AX101" s="28" t="n">
        <v>0</v>
      </c>
      <c r="AY101" s="28" t="n">
        <v>2634163181.64</v>
      </c>
      <c r="AZ101" s="28" t="n">
        <v>2634163181.64</v>
      </c>
      <c r="BA101" s="28" t="n">
        <v>0</v>
      </c>
      <c r="BB101" s="28" t="n">
        <v>44220369362.53</v>
      </c>
      <c r="BC101" s="28" t="n">
        <v>53140732637.61</v>
      </c>
      <c r="BD101" s="28" t="n">
        <v>44220369362.53</v>
      </c>
      <c r="BE101" s="28" t="n">
        <v>53140732637.61</v>
      </c>
      <c r="BF101" s="28" t="n">
        <v>167940742785.97</v>
      </c>
      <c r="BG101" s="28" t="n">
        <v>63596820000</v>
      </c>
      <c r="BH101" s="28" t="n">
        <v>167940742785.97</v>
      </c>
      <c r="BI101" s="28" t="n">
        <v>63596820000</v>
      </c>
    </row>
    <row r="102" s="29" customFormat="true" ht="15" hidden="false" customHeight="false" outlineLevel="0" collapsed="false">
      <c r="A102" s="25" t="n">
        <v>96</v>
      </c>
      <c r="B102" s="26" t="n">
        <v>1271</v>
      </c>
      <c r="C102" s="27" t="s">
        <v>681</v>
      </c>
      <c r="D102" s="27" t="s">
        <v>682</v>
      </c>
      <c r="E102" s="27" t="s">
        <v>683</v>
      </c>
      <c r="F102" s="27" t="s">
        <v>108</v>
      </c>
      <c r="G102" s="27" t="s">
        <v>124</v>
      </c>
      <c r="H102" s="27" t="s">
        <v>125</v>
      </c>
      <c r="I102" s="27" t="s">
        <v>684</v>
      </c>
      <c r="J102" s="27" t="s">
        <v>72</v>
      </c>
      <c r="K102" s="27" t="s">
        <v>73</v>
      </c>
      <c r="L102" s="27" t="s">
        <v>685</v>
      </c>
      <c r="M102" s="26" t="n">
        <v>4851818</v>
      </c>
      <c r="N102" s="27" t="s">
        <v>686</v>
      </c>
      <c r="O102" s="26" t="n">
        <v>1</v>
      </c>
      <c r="P102" s="26" t="n">
        <v>1847</v>
      </c>
      <c r="Q102" s="26" t="n">
        <v>13</v>
      </c>
      <c r="R102" s="28" t="n">
        <v>24420432571.92</v>
      </c>
      <c r="S102" s="28" t="n">
        <v>7251325736.86</v>
      </c>
      <c r="T102" s="28" t="n">
        <v>1324070222.36</v>
      </c>
      <c r="U102" s="28" t="n">
        <v>850200</v>
      </c>
      <c r="V102" s="28" t="n">
        <v>13925381122.97</v>
      </c>
      <c r="W102" s="28" t="n">
        <v>618213299.71</v>
      </c>
      <c r="X102" s="28" t="n">
        <v>792942437.02</v>
      </c>
      <c r="Y102" s="28" t="n">
        <v>497715021</v>
      </c>
      <c r="Z102" s="28" t="n">
        <v>9934532</v>
      </c>
      <c r="AA102" s="28" t="n">
        <v>15863845084.24</v>
      </c>
      <c r="AB102" s="28" t="n">
        <v>15200472689.64</v>
      </c>
      <c r="AC102" s="28" t="n">
        <v>0</v>
      </c>
      <c r="AD102" s="28" t="n">
        <v>610129642.18</v>
      </c>
      <c r="AE102" s="28" t="n">
        <v>0</v>
      </c>
      <c r="AF102" s="28" t="n">
        <v>0</v>
      </c>
      <c r="AG102" s="28" t="n">
        <v>53242752.42</v>
      </c>
      <c r="AH102" s="28" t="n">
        <v>0</v>
      </c>
      <c r="AI102" s="28" t="n">
        <v>8556587487.68</v>
      </c>
      <c r="AJ102" s="28" t="n">
        <v>6572372994.43</v>
      </c>
      <c r="AK102" s="28" t="n">
        <v>2431792994.43</v>
      </c>
      <c r="AL102" s="28" t="n">
        <v>1005056458.1</v>
      </c>
      <c r="AM102" s="28" t="n">
        <v>462970218.02</v>
      </c>
      <c r="AN102" s="28" t="n">
        <v>0</v>
      </c>
      <c r="AO102" s="28" t="n">
        <v>-92374130.69</v>
      </c>
      <c r="AP102" s="28" t="n">
        <v>608561947.82</v>
      </c>
      <c r="AQ102" s="28" t="n">
        <v>2221893552.59</v>
      </c>
      <c r="AR102" s="28" t="n">
        <v>1773946333.8</v>
      </c>
      <c r="AS102" s="28" t="n">
        <v>447947218.79</v>
      </c>
      <c r="AT102" s="28" t="n">
        <v>1651162579.74</v>
      </c>
      <c r="AU102" s="28" t="n">
        <v>1619181857.86</v>
      </c>
      <c r="AV102" s="28" t="n">
        <v>124354852.57</v>
      </c>
      <c r="AW102" s="28" t="n">
        <v>-92374130.69</v>
      </c>
      <c r="AX102" s="28" t="n">
        <v>0</v>
      </c>
      <c r="AY102" s="28" t="n">
        <v>570730972.85</v>
      </c>
      <c r="AZ102" s="28" t="n">
        <v>570730972.85</v>
      </c>
      <c r="BA102" s="28" t="n">
        <v>0</v>
      </c>
      <c r="BB102" s="28" t="n">
        <v>718367013</v>
      </c>
      <c r="BC102" s="28" t="n">
        <v>1983446101.66</v>
      </c>
      <c r="BD102" s="28" t="n">
        <v>718367013</v>
      </c>
      <c r="BE102" s="28" t="n">
        <v>1983446101.66</v>
      </c>
      <c r="BF102" s="28" t="n">
        <v>57249959809.18</v>
      </c>
      <c r="BG102" s="28" t="n">
        <v>0</v>
      </c>
      <c r="BH102" s="28" t="n">
        <v>57249959809.18</v>
      </c>
      <c r="BI102" s="28" t="n">
        <v>0</v>
      </c>
    </row>
    <row r="103" s="29" customFormat="true" ht="15" hidden="false" customHeight="false" outlineLevel="0" collapsed="false">
      <c r="A103" s="25" t="n">
        <v>97</v>
      </c>
      <c r="B103" s="26" t="n">
        <v>1273</v>
      </c>
      <c r="C103" s="27" t="s">
        <v>687</v>
      </c>
      <c r="D103" s="27" t="s">
        <v>688</v>
      </c>
      <c r="E103" s="27" t="s">
        <v>689</v>
      </c>
      <c r="F103" s="27" t="s">
        <v>68</v>
      </c>
      <c r="G103" s="27" t="s">
        <v>69</v>
      </c>
      <c r="H103" s="27" t="s">
        <v>70</v>
      </c>
      <c r="I103" s="27" t="s">
        <v>690</v>
      </c>
      <c r="J103" s="27" t="s">
        <v>72</v>
      </c>
      <c r="K103" s="27" t="s">
        <v>73</v>
      </c>
      <c r="L103" s="27" t="s">
        <v>691</v>
      </c>
      <c r="M103" s="26" t="n">
        <v>4194949</v>
      </c>
      <c r="N103" s="27" t="s">
        <v>692</v>
      </c>
      <c r="O103" s="26" t="n">
        <v>1</v>
      </c>
      <c r="P103" s="26" t="n">
        <v>1811</v>
      </c>
      <c r="Q103" s="26" t="n">
        <v>13</v>
      </c>
      <c r="R103" s="28" t="n">
        <v>29584193553.34</v>
      </c>
      <c r="S103" s="28" t="n">
        <v>742727047.25</v>
      </c>
      <c r="T103" s="28" t="n">
        <v>684242994</v>
      </c>
      <c r="U103" s="28" t="n">
        <v>0</v>
      </c>
      <c r="V103" s="28" t="n">
        <v>27450980090.5</v>
      </c>
      <c r="W103" s="28" t="n">
        <v>670069298</v>
      </c>
      <c r="X103" s="28" t="n">
        <v>36174123.59</v>
      </c>
      <c r="Y103" s="28" t="n">
        <v>0</v>
      </c>
      <c r="Z103" s="28" t="n">
        <v>0</v>
      </c>
      <c r="AA103" s="28" t="n">
        <v>14449349108.38</v>
      </c>
      <c r="AB103" s="28" t="n">
        <v>13767261311.45</v>
      </c>
      <c r="AC103" s="28" t="n">
        <v>0</v>
      </c>
      <c r="AD103" s="28" t="n">
        <v>210009513.74</v>
      </c>
      <c r="AE103" s="28" t="n">
        <v>0</v>
      </c>
      <c r="AF103" s="28" t="n">
        <v>332833842.92</v>
      </c>
      <c r="AG103" s="28" t="n">
        <v>119514039.98</v>
      </c>
      <c r="AH103" s="28" t="n">
        <v>19730400.29</v>
      </c>
      <c r="AI103" s="28" t="n">
        <v>15134844444.96</v>
      </c>
      <c r="AJ103" s="28" t="n">
        <v>13793931685</v>
      </c>
      <c r="AK103" s="28" t="n">
        <v>13293931685</v>
      </c>
      <c r="AL103" s="28" t="n">
        <v>912330070.4</v>
      </c>
      <c r="AM103" s="28" t="n">
        <v>0</v>
      </c>
      <c r="AN103" s="28" t="n">
        <v>0</v>
      </c>
      <c r="AO103" s="28" t="n">
        <v>428582689.56</v>
      </c>
      <c r="AP103" s="28" t="n">
        <v>0</v>
      </c>
      <c r="AQ103" s="28" t="n">
        <v>2430182263.36</v>
      </c>
      <c r="AR103" s="28" t="n">
        <v>2361159018</v>
      </c>
      <c r="AS103" s="28" t="n">
        <v>69023245.36</v>
      </c>
      <c r="AT103" s="28" t="n">
        <v>2147118765.98</v>
      </c>
      <c r="AU103" s="28" t="n">
        <v>1665405749.86</v>
      </c>
      <c r="AV103" s="28" t="n">
        <v>53130326.56</v>
      </c>
      <c r="AW103" s="28" t="n">
        <v>428582689.56</v>
      </c>
      <c r="AX103" s="28" t="n">
        <v>0</v>
      </c>
      <c r="AY103" s="28" t="n">
        <v>283063497.38</v>
      </c>
      <c r="AZ103" s="28" t="n">
        <v>283063497.38</v>
      </c>
      <c r="BA103" s="28" t="n">
        <v>0</v>
      </c>
      <c r="BB103" s="28" t="n">
        <v>16672579</v>
      </c>
      <c r="BC103" s="28" t="n">
        <v>461188751.85</v>
      </c>
      <c r="BD103" s="28" t="n">
        <v>16672579</v>
      </c>
      <c r="BE103" s="28" t="n">
        <v>461188751.85</v>
      </c>
      <c r="BF103" s="28" t="n">
        <v>58955419341</v>
      </c>
      <c r="BG103" s="28" t="n">
        <v>500000000</v>
      </c>
      <c r="BH103" s="28" t="n">
        <v>58955419341</v>
      </c>
      <c r="BI103" s="28" t="n">
        <v>500000000</v>
      </c>
    </row>
    <row r="104" s="29" customFormat="true" ht="15" hidden="false" customHeight="false" outlineLevel="0" collapsed="false">
      <c r="A104" s="25" t="n">
        <v>98</v>
      </c>
      <c r="B104" s="26" t="n">
        <v>1302</v>
      </c>
      <c r="C104" s="27" t="s">
        <v>693</v>
      </c>
      <c r="D104" s="27" t="s">
        <v>694</v>
      </c>
      <c r="E104" s="27" t="s">
        <v>695</v>
      </c>
      <c r="F104" s="27" t="s">
        <v>108</v>
      </c>
      <c r="G104" s="27" t="s">
        <v>124</v>
      </c>
      <c r="H104" s="27" t="s">
        <v>125</v>
      </c>
      <c r="I104" s="27" t="s">
        <v>696</v>
      </c>
      <c r="J104" s="27" t="s">
        <v>697</v>
      </c>
      <c r="K104" s="27" t="s">
        <v>698</v>
      </c>
      <c r="L104" s="27" t="s">
        <v>699</v>
      </c>
      <c r="M104" s="26" t="n">
        <v>6040982</v>
      </c>
      <c r="N104" s="27" t="s">
        <v>700</v>
      </c>
      <c r="O104" s="26" t="n">
        <v>1</v>
      </c>
      <c r="P104" s="26" t="n">
        <v>7007</v>
      </c>
      <c r="Q104" s="26" t="n">
        <v>30</v>
      </c>
      <c r="R104" s="28" t="n">
        <v>42451407772.54</v>
      </c>
      <c r="S104" s="28" t="n">
        <v>7780001594.62</v>
      </c>
      <c r="T104" s="28" t="n">
        <v>2742433552.42</v>
      </c>
      <c r="U104" s="28" t="n">
        <v>0</v>
      </c>
      <c r="V104" s="28" t="n">
        <v>30118410674</v>
      </c>
      <c r="W104" s="28" t="n">
        <v>409286454.94</v>
      </c>
      <c r="X104" s="28" t="n">
        <v>1369687309.56</v>
      </c>
      <c r="Y104" s="28" t="n">
        <v>10736517</v>
      </c>
      <c r="Z104" s="28" t="n">
        <v>20851670</v>
      </c>
      <c r="AA104" s="28" t="n">
        <v>31109249038.65</v>
      </c>
      <c r="AB104" s="28" t="n">
        <v>28589045881.28</v>
      </c>
      <c r="AC104" s="28" t="n">
        <v>0</v>
      </c>
      <c r="AD104" s="28" t="n">
        <v>309768903.51</v>
      </c>
      <c r="AE104" s="28" t="n">
        <v>0</v>
      </c>
      <c r="AF104" s="28" t="n">
        <v>457107391.45</v>
      </c>
      <c r="AG104" s="28" t="n">
        <v>431326608.92</v>
      </c>
      <c r="AH104" s="28" t="n">
        <v>1322000253.49</v>
      </c>
      <c r="AI104" s="28" t="n">
        <v>11342158733.89</v>
      </c>
      <c r="AJ104" s="28" t="n">
        <v>7304685431.88</v>
      </c>
      <c r="AK104" s="28" t="n">
        <v>345193406.29</v>
      </c>
      <c r="AL104" s="28" t="n">
        <v>1571886461.33</v>
      </c>
      <c r="AM104" s="28" t="n">
        <v>1079254453.84</v>
      </c>
      <c r="AN104" s="28" t="n">
        <v>250000</v>
      </c>
      <c r="AO104" s="28" t="n">
        <v>878997400.46</v>
      </c>
      <c r="AP104" s="28" t="n">
        <v>507084986.38</v>
      </c>
      <c r="AQ104" s="28" t="n">
        <v>5611727828.99</v>
      </c>
      <c r="AR104" s="28" t="n">
        <v>5018280168</v>
      </c>
      <c r="AS104" s="28" t="n">
        <v>593447660.99</v>
      </c>
      <c r="AT104" s="28" t="n">
        <v>4167854613.99</v>
      </c>
      <c r="AU104" s="28" t="n">
        <v>3206569854.37</v>
      </c>
      <c r="AV104" s="28" t="n">
        <v>82287359.16</v>
      </c>
      <c r="AW104" s="28" t="n">
        <v>878997400.46</v>
      </c>
      <c r="AX104" s="28" t="n">
        <v>0</v>
      </c>
      <c r="AY104" s="28" t="n">
        <v>1443873215</v>
      </c>
      <c r="AZ104" s="28" t="n">
        <v>1443873215</v>
      </c>
      <c r="BA104" s="28" t="n">
        <v>0</v>
      </c>
      <c r="BB104" s="28" t="n">
        <v>37783686</v>
      </c>
      <c r="BC104" s="28" t="n">
        <v>4326956012.64</v>
      </c>
      <c r="BD104" s="28" t="n">
        <v>37783686</v>
      </c>
      <c r="BE104" s="28" t="n">
        <v>4326956012.64</v>
      </c>
      <c r="BF104" s="28" t="n">
        <v>40073652825</v>
      </c>
      <c r="BG104" s="28" t="n">
        <v>3680478801</v>
      </c>
      <c r="BH104" s="28" t="n">
        <v>40073652825</v>
      </c>
      <c r="BI104" s="28" t="n">
        <v>3680478801</v>
      </c>
    </row>
    <row r="105" s="29" customFormat="true" ht="15" hidden="false" customHeight="false" outlineLevel="0" collapsed="false">
      <c r="A105" s="25" t="n">
        <v>99</v>
      </c>
      <c r="B105" s="26" t="n">
        <v>1306</v>
      </c>
      <c r="C105" s="27" t="s">
        <v>701</v>
      </c>
      <c r="D105" s="27" t="s">
        <v>702</v>
      </c>
      <c r="E105" s="27"/>
      <c r="F105" s="27" t="s">
        <v>123</v>
      </c>
      <c r="G105" s="27" t="s">
        <v>124</v>
      </c>
      <c r="H105" s="27" t="s">
        <v>125</v>
      </c>
      <c r="I105" s="27" t="s">
        <v>703</v>
      </c>
      <c r="J105" s="27" t="s">
        <v>697</v>
      </c>
      <c r="K105" s="27" t="s">
        <v>698</v>
      </c>
      <c r="L105" s="27" t="s">
        <v>704</v>
      </c>
      <c r="M105" s="26" t="n">
        <v>4441718</v>
      </c>
      <c r="N105" s="27" t="s">
        <v>705</v>
      </c>
      <c r="O105" s="26" t="n">
        <v>1</v>
      </c>
      <c r="P105" s="26" t="n">
        <v>1826</v>
      </c>
      <c r="Q105" s="26" t="n">
        <v>13</v>
      </c>
      <c r="R105" s="28" t="n">
        <v>23319240407.6</v>
      </c>
      <c r="S105" s="28" t="n">
        <v>4636819082.97</v>
      </c>
      <c r="T105" s="28" t="n">
        <v>3444120574.12</v>
      </c>
      <c r="U105" s="28" t="n">
        <v>0</v>
      </c>
      <c r="V105" s="28" t="n">
        <v>14132545283.93</v>
      </c>
      <c r="W105" s="28" t="n">
        <v>18786185.28</v>
      </c>
      <c r="X105" s="28" t="n">
        <v>1079014205.3</v>
      </c>
      <c r="Y105" s="28" t="n">
        <v>0</v>
      </c>
      <c r="Z105" s="28" t="n">
        <v>7955076</v>
      </c>
      <c r="AA105" s="28" t="n">
        <v>9307748299.81</v>
      </c>
      <c r="AB105" s="28" t="n">
        <v>8316418783.48</v>
      </c>
      <c r="AC105" s="28" t="n">
        <v>0</v>
      </c>
      <c r="AD105" s="28" t="n">
        <v>539597526.55</v>
      </c>
      <c r="AE105" s="28" t="n">
        <v>0</v>
      </c>
      <c r="AF105" s="28" t="n">
        <v>336198347.29</v>
      </c>
      <c r="AG105" s="28" t="n">
        <v>115533642.49</v>
      </c>
      <c r="AH105" s="28" t="n">
        <v>0</v>
      </c>
      <c r="AI105" s="28" t="n">
        <v>14011492107.79</v>
      </c>
      <c r="AJ105" s="28" t="n">
        <v>9866608692</v>
      </c>
      <c r="AK105" s="28" t="n">
        <v>3961189692</v>
      </c>
      <c r="AL105" s="28" t="n">
        <v>1803063966.18</v>
      </c>
      <c r="AM105" s="28" t="n">
        <v>1008211272.78</v>
      </c>
      <c r="AN105" s="28" t="n">
        <v>0</v>
      </c>
      <c r="AO105" s="28" t="n">
        <v>487751412.47</v>
      </c>
      <c r="AP105" s="28" t="n">
        <v>11559002.5</v>
      </c>
      <c r="AQ105" s="28" t="n">
        <v>2678416029.58</v>
      </c>
      <c r="AR105" s="28" t="n">
        <v>2098159699.8</v>
      </c>
      <c r="AS105" s="28" t="n">
        <v>580256329.78</v>
      </c>
      <c r="AT105" s="28" t="n">
        <v>2257048724.14</v>
      </c>
      <c r="AU105" s="28" t="n">
        <v>1699229436.74</v>
      </c>
      <c r="AV105" s="28" t="n">
        <v>70067874.93</v>
      </c>
      <c r="AW105" s="28" t="n">
        <v>487751412.47</v>
      </c>
      <c r="AX105" s="28" t="n">
        <v>0</v>
      </c>
      <c r="AY105" s="28" t="n">
        <v>421367305.44</v>
      </c>
      <c r="AZ105" s="28" t="n">
        <v>421367305.44</v>
      </c>
      <c r="BA105" s="28" t="n">
        <v>0</v>
      </c>
      <c r="BB105" s="28" t="n">
        <v>56371828</v>
      </c>
      <c r="BC105" s="28" t="n">
        <v>3074833285.1</v>
      </c>
      <c r="BD105" s="28" t="n">
        <v>56371828</v>
      </c>
      <c r="BE105" s="28" t="n">
        <v>3074833285.1</v>
      </c>
      <c r="BF105" s="28" t="n">
        <v>14621444204.93</v>
      </c>
      <c r="BG105" s="28" t="n">
        <v>0</v>
      </c>
      <c r="BH105" s="28" t="n">
        <v>14621444204.93</v>
      </c>
      <c r="BI105" s="28" t="n">
        <v>0</v>
      </c>
    </row>
    <row r="106" s="29" customFormat="true" ht="15" hidden="false" customHeight="false" outlineLevel="0" collapsed="false">
      <c r="A106" s="25" t="n">
        <v>100</v>
      </c>
      <c r="B106" s="26" t="n">
        <v>1319</v>
      </c>
      <c r="C106" s="27" t="s">
        <v>706</v>
      </c>
      <c r="D106" s="27" t="s">
        <v>707</v>
      </c>
      <c r="E106" s="27" t="s">
        <v>708</v>
      </c>
      <c r="F106" s="27" t="s">
        <v>108</v>
      </c>
      <c r="G106" s="27" t="s">
        <v>124</v>
      </c>
      <c r="H106" s="27" t="s">
        <v>125</v>
      </c>
      <c r="I106" s="27" t="s">
        <v>709</v>
      </c>
      <c r="J106" s="27" t="s">
        <v>697</v>
      </c>
      <c r="K106" s="27" t="s">
        <v>698</v>
      </c>
      <c r="L106" s="27" t="s">
        <v>710</v>
      </c>
      <c r="M106" s="26" t="n">
        <v>4446111</v>
      </c>
      <c r="N106" s="27" t="s">
        <v>711</v>
      </c>
      <c r="O106" s="26" t="n">
        <v>1</v>
      </c>
      <c r="P106" s="26" t="n">
        <v>11928</v>
      </c>
      <c r="Q106" s="26" t="n">
        <v>47</v>
      </c>
      <c r="R106" s="28" t="n">
        <v>32737689659.3</v>
      </c>
      <c r="S106" s="28" t="n">
        <v>3348390384.99</v>
      </c>
      <c r="T106" s="28" t="n">
        <v>868470252.12</v>
      </c>
      <c r="U106" s="28" t="n">
        <v>0</v>
      </c>
      <c r="V106" s="28" t="n">
        <v>26621710155.01</v>
      </c>
      <c r="W106" s="28" t="n">
        <v>440656691.18</v>
      </c>
      <c r="X106" s="28" t="n">
        <v>1451654054</v>
      </c>
      <c r="Y106" s="28" t="n">
        <v>0</v>
      </c>
      <c r="Z106" s="28" t="n">
        <v>6808122</v>
      </c>
      <c r="AA106" s="28" t="n">
        <v>16883859419.95</v>
      </c>
      <c r="AB106" s="28" t="n">
        <v>15718612182.26</v>
      </c>
      <c r="AC106" s="28" t="n">
        <v>0</v>
      </c>
      <c r="AD106" s="28" t="n">
        <v>414264785.79</v>
      </c>
      <c r="AE106" s="28" t="n">
        <v>6753768.2</v>
      </c>
      <c r="AF106" s="28" t="n">
        <v>295258838.53</v>
      </c>
      <c r="AG106" s="28" t="n">
        <v>448969845.17</v>
      </c>
      <c r="AH106" s="28" t="n">
        <v>0</v>
      </c>
      <c r="AI106" s="28" t="n">
        <v>15853830239.35</v>
      </c>
      <c r="AJ106" s="28" t="n">
        <v>10072585139.97</v>
      </c>
      <c r="AK106" s="28" t="n">
        <v>5984218139.97</v>
      </c>
      <c r="AL106" s="28" t="n">
        <v>4317218123.63</v>
      </c>
      <c r="AM106" s="28" t="n">
        <v>31608563.54</v>
      </c>
      <c r="AN106" s="28" t="n">
        <v>10300000</v>
      </c>
      <c r="AO106" s="28" t="n">
        <v>204357728.21</v>
      </c>
      <c r="AP106" s="28" t="n">
        <v>0</v>
      </c>
      <c r="AQ106" s="28" t="n">
        <v>4426781496.1</v>
      </c>
      <c r="AR106" s="28" t="n">
        <v>3730902792.4</v>
      </c>
      <c r="AS106" s="28" t="n">
        <v>695878703.7</v>
      </c>
      <c r="AT106" s="28" t="n">
        <v>3884951409.9</v>
      </c>
      <c r="AU106" s="28" t="n">
        <v>3540814409.33</v>
      </c>
      <c r="AV106" s="28" t="n">
        <v>139779272.36</v>
      </c>
      <c r="AW106" s="28" t="n">
        <v>204357728.21</v>
      </c>
      <c r="AX106" s="28" t="n">
        <v>0</v>
      </c>
      <c r="AY106" s="28" t="n">
        <v>541830086.2</v>
      </c>
      <c r="AZ106" s="28" t="n">
        <v>541830086.2</v>
      </c>
      <c r="BA106" s="28" t="n">
        <v>0</v>
      </c>
      <c r="BB106" s="28" t="n">
        <v>1808317405.78</v>
      </c>
      <c r="BC106" s="28" t="n">
        <v>2756559533.94</v>
      </c>
      <c r="BD106" s="28" t="n">
        <v>1808317405.78</v>
      </c>
      <c r="BE106" s="28" t="n">
        <v>2756559533.94</v>
      </c>
      <c r="BF106" s="28" t="n">
        <v>36015844994.5</v>
      </c>
      <c r="BG106" s="28" t="n">
        <v>195862500</v>
      </c>
      <c r="BH106" s="28" t="n">
        <v>36015844994.5</v>
      </c>
      <c r="BI106" s="28" t="n">
        <v>195862500</v>
      </c>
    </row>
    <row r="107" s="29" customFormat="true" ht="15" hidden="false" customHeight="false" outlineLevel="0" collapsed="false">
      <c r="A107" s="25" t="n">
        <v>101</v>
      </c>
      <c r="B107" s="26" t="n">
        <v>1339</v>
      </c>
      <c r="C107" s="27" t="s">
        <v>712</v>
      </c>
      <c r="D107" s="27" t="s">
        <v>713</v>
      </c>
      <c r="E107" s="27" t="s">
        <v>714</v>
      </c>
      <c r="F107" s="27" t="s">
        <v>123</v>
      </c>
      <c r="G107" s="27" t="s">
        <v>109</v>
      </c>
      <c r="H107" s="27" t="s">
        <v>110</v>
      </c>
      <c r="I107" s="27" t="s">
        <v>715</v>
      </c>
      <c r="J107" s="27" t="s">
        <v>697</v>
      </c>
      <c r="K107" s="27" t="s">
        <v>716</v>
      </c>
      <c r="L107" s="27" t="s">
        <v>717</v>
      </c>
      <c r="M107" s="26"/>
      <c r="N107" s="27" t="s">
        <v>718</v>
      </c>
      <c r="O107" s="26" t="n">
        <v>1</v>
      </c>
      <c r="P107" s="26" t="n">
        <v>2687</v>
      </c>
      <c r="Q107" s="26" t="n">
        <v>0</v>
      </c>
      <c r="R107" s="28" t="n">
        <v>8909680540.84</v>
      </c>
      <c r="S107" s="28" t="n">
        <v>2438131217.37</v>
      </c>
      <c r="T107" s="28" t="n">
        <v>884781951.33</v>
      </c>
      <c r="U107" s="28" t="n">
        <v>0</v>
      </c>
      <c r="V107" s="28" t="n">
        <v>5185091760.5</v>
      </c>
      <c r="W107" s="28" t="n">
        <v>13119636</v>
      </c>
      <c r="X107" s="28" t="n">
        <v>380080714</v>
      </c>
      <c r="Y107" s="28" t="n">
        <v>0</v>
      </c>
      <c r="Z107" s="28" t="n">
        <v>8475261.64</v>
      </c>
      <c r="AA107" s="28" t="n">
        <v>5714637954.25</v>
      </c>
      <c r="AB107" s="28" t="n">
        <v>5530016760.32</v>
      </c>
      <c r="AC107" s="28" t="n">
        <v>0</v>
      </c>
      <c r="AD107" s="28" t="n">
        <v>6504301.66</v>
      </c>
      <c r="AE107" s="28" t="n">
        <v>0</v>
      </c>
      <c r="AF107" s="28" t="n">
        <v>62452864.53</v>
      </c>
      <c r="AG107" s="28" t="n">
        <v>115664027.74</v>
      </c>
      <c r="AH107" s="28" t="n">
        <v>0</v>
      </c>
      <c r="AI107" s="28" t="n">
        <v>3195042586.59</v>
      </c>
      <c r="AJ107" s="28" t="n">
        <v>2163579408.17</v>
      </c>
      <c r="AK107" s="28" t="n">
        <v>496752193.17</v>
      </c>
      <c r="AL107" s="28" t="n">
        <v>664025258.77</v>
      </c>
      <c r="AM107" s="28" t="n">
        <v>27160718.12</v>
      </c>
      <c r="AN107" s="28" t="n">
        <v>206390</v>
      </c>
      <c r="AO107" s="28" t="n">
        <v>157224811.53</v>
      </c>
      <c r="AP107" s="28" t="n">
        <v>182846000</v>
      </c>
      <c r="AQ107" s="28" t="n">
        <v>926969426.08</v>
      </c>
      <c r="AR107" s="28" t="n">
        <v>744198252.29</v>
      </c>
      <c r="AS107" s="28" t="n">
        <v>182771173.79</v>
      </c>
      <c r="AT107" s="28" t="n">
        <v>756617152.08</v>
      </c>
      <c r="AU107" s="28" t="n">
        <v>545148993.9</v>
      </c>
      <c r="AV107" s="28" t="n">
        <v>54243346.65</v>
      </c>
      <c r="AW107" s="28" t="n">
        <v>157224811.53</v>
      </c>
      <c r="AX107" s="28" t="n">
        <v>0</v>
      </c>
      <c r="AY107" s="28" t="n">
        <v>170352274</v>
      </c>
      <c r="AZ107" s="28" t="n">
        <v>170352274</v>
      </c>
      <c r="BA107" s="28" t="n">
        <v>0</v>
      </c>
      <c r="BB107" s="28" t="n">
        <v>51677069</v>
      </c>
      <c r="BC107" s="28" t="n">
        <v>233510799.48</v>
      </c>
      <c r="BD107" s="28" t="n">
        <v>51677069</v>
      </c>
      <c r="BE107" s="28" t="n">
        <v>233510799.48</v>
      </c>
      <c r="BF107" s="28" t="n">
        <v>5957253956</v>
      </c>
      <c r="BG107" s="28" t="n">
        <v>0</v>
      </c>
      <c r="BH107" s="28" t="n">
        <v>5957253956</v>
      </c>
      <c r="BI107" s="28" t="n">
        <v>0</v>
      </c>
    </row>
    <row r="108" s="29" customFormat="true" ht="15" hidden="false" customHeight="false" outlineLevel="0" collapsed="false">
      <c r="A108" s="25" t="n">
        <v>102</v>
      </c>
      <c r="B108" s="26" t="n">
        <v>1344</v>
      </c>
      <c r="C108" s="27" t="s">
        <v>719</v>
      </c>
      <c r="D108" s="27" t="s">
        <v>720</v>
      </c>
      <c r="E108" s="27" t="s">
        <v>721</v>
      </c>
      <c r="F108" s="27" t="s">
        <v>108</v>
      </c>
      <c r="G108" s="27" t="s">
        <v>124</v>
      </c>
      <c r="H108" s="27" t="s">
        <v>125</v>
      </c>
      <c r="I108" s="27" t="s">
        <v>722</v>
      </c>
      <c r="J108" s="27" t="s">
        <v>697</v>
      </c>
      <c r="K108" s="27" t="s">
        <v>723</v>
      </c>
      <c r="L108" s="27" t="s">
        <v>724</v>
      </c>
      <c r="M108" s="26" t="n">
        <v>4447461</v>
      </c>
      <c r="N108" s="27" t="s">
        <v>725</v>
      </c>
      <c r="O108" s="26" t="n">
        <v>1</v>
      </c>
      <c r="P108" s="26" t="n">
        <v>474</v>
      </c>
      <c r="Q108" s="26" t="n">
        <v>4</v>
      </c>
      <c r="R108" s="28" t="n">
        <v>5935975040.97</v>
      </c>
      <c r="S108" s="28" t="n">
        <v>296999664.26</v>
      </c>
      <c r="T108" s="28" t="n">
        <v>761476931.67</v>
      </c>
      <c r="U108" s="28" t="n">
        <v>0</v>
      </c>
      <c r="V108" s="28" t="n">
        <v>4775741389.13</v>
      </c>
      <c r="W108" s="28" t="n">
        <v>91321290.51</v>
      </c>
      <c r="X108" s="28" t="n">
        <v>10435765.4</v>
      </c>
      <c r="Y108" s="28" t="n">
        <v>0</v>
      </c>
      <c r="Z108" s="28" t="n">
        <v>0</v>
      </c>
      <c r="AA108" s="28" t="n">
        <v>2450617201.07</v>
      </c>
      <c r="AB108" s="28" t="n">
        <v>2077081553.4</v>
      </c>
      <c r="AC108" s="28" t="n">
        <v>0</v>
      </c>
      <c r="AD108" s="28" t="n">
        <v>42476433.48</v>
      </c>
      <c r="AE108" s="28" t="n">
        <v>0</v>
      </c>
      <c r="AF108" s="28" t="n">
        <v>263655366.94</v>
      </c>
      <c r="AG108" s="28" t="n">
        <v>43147998.25</v>
      </c>
      <c r="AH108" s="28" t="n">
        <v>24255849</v>
      </c>
      <c r="AI108" s="28" t="n">
        <v>3485357839.9</v>
      </c>
      <c r="AJ108" s="28" t="n">
        <v>2699755551.13</v>
      </c>
      <c r="AK108" s="28" t="n">
        <v>428440551.13</v>
      </c>
      <c r="AL108" s="28" t="n">
        <v>642264082.81</v>
      </c>
      <c r="AM108" s="28" t="n">
        <v>107640</v>
      </c>
      <c r="AN108" s="28" t="n">
        <v>0</v>
      </c>
      <c r="AO108" s="28" t="n">
        <v>143230565.96</v>
      </c>
      <c r="AP108" s="28" t="n">
        <v>0</v>
      </c>
      <c r="AQ108" s="28" t="n">
        <v>663859017.2</v>
      </c>
      <c r="AR108" s="28" t="n">
        <v>608765786</v>
      </c>
      <c r="AS108" s="28" t="n">
        <v>55093231.2</v>
      </c>
      <c r="AT108" s="28" t="n">
        <v>587172061.2</v>
      </c>
      <c r="AU108" s="28" t="n">
        <v>413975464.64</v>
      </c>
      <c r="AV108" s="28" t="n">
        <v>29966030.6</v>
      </c>
      <c r="AW108" s="28" t="n">
        <v>143230565.96</v>
      </c>
      <c r="AX108" s="28" t="n">
        <v>0</v>
      </c>
      <c r="AY108" s="28" t="n">
        <v>76686956</v>
      </c>
      <c r="AZ108" s="28" t="n">
        <v>76686956</v>
      </c>
      <c r="BA108" s="28" t="n">
        <v>0</v>
      </c>
      <c r="BB108" s="28" t="n">
        <v>15142215</v>
      </c>
      <c r="BC108" s="28" t="n">
        <v>136090209.47</v>
      </c>
      <c r="BD108" s="28" t="n">
        <v>15142215</v>
      </c>
      <c r="BE108" s="28" t="n">
        <v>136090209.47</v>
      </c>
      <c r="BF108" s="28" t="n">
        <v>7912398156.13</v>
      </c>
      <c r="BG108" s="28" t="n">
        <v>0</v>
      </c>
      <c r="BH108" s="28" t="n">
        <v>7912398156.13</v>
      </c>
      <c r="BI108" s="28" t="n">
        <v>0</v>
      </c>
    </row>
    <row r="109" s="29" customFormat="true" ht="15" hidden="false" customHeight="false" outlineLevel="0" collapsed="false">
      <c r="A109" s="25" t="n">
        <v>103</v>
      </c>
      <c r="B109" s="26" t="n">
        <v>1355</v>
      </c>
      <c r="C109" s="27" t="s">
        <v>726</v>
      </c>
      <c r="D109" s="27" t="s">
        <v>727</v>
      </c>
      <c r="E109" s="27" t="s">
        <v>728</v>
      </c>
      <c r="F109" s="27" t="s">
        <v>108</v>
      </c>
      <c r="G109" s="27" t="s">
        <v>124</v>
      </c>
      <c r="H109" s="27" t="s">
        <v>125</v>
      </c>
      <c r="I109" s="27" t="s">
        <v>729</v>
      </c>
      <c r="J109" s="27" t="s">
        <v>697</v>
      </c>
      <c r="K109" s="27" t="s">
        <v>698</v>
      </c>
      <c r="L109" s="27" t="s">
        <v>730</v>
      </c>
      <c r="M109" s="26" t="n">
        <v>2318065</v>
      </c>
      <c r="N109" s="27" t="s">
        <v>731</v>
      </c>
      <c r="O109" s="26" t="n">
        <v>1</v>
      </c>
      <c r="P109" s="26" t="n">
        <v>65291</v>
      </c>
      <c r="Q109" s="26" t="n">
        <v>225</v>
      </c>
      <c r="R109" s="28" t="n">
        <v>564082947450</v>
      </c>
      <c r="S109" s="28" t="n">
        <v>58952289235</v>
      </c>
      <c r="T109" s="28" t="n">
        <v>87218496</v>
      </c>
      <c r="U109" s="28" t="n">
        <v>0</v>
      </c>
      <c r="V109" s="28" t="n">
        <v>486640293145</v>
      </c>
      <c r="W109" s="28" t="n">
        <v>282320630</v>
      </c>
      <c r="X109" s="28" t="n">
        <v>18027382872</v>
      </c>
      <c r="Y109" s="28" t="n">
        <v>0</v>
      </c>
      <c r="Z109" s="28" t="n">
        <v>93443072</v>
      </c>
      <c r="AA109" s="28" t="n">
        <v>437805662893</v>
      </c>
      <c r="AB109" s="28" t="n">
        <v>377347661238</v>
      </c>
      <c r="AC109" s="28" t="n">
        <v>28028388728</v>
      </c>
      <c r="AD109" s="28" t="n">
        <v>16287476239</v>
      </c>
      <c r="AE109" s="28" t="n">
        <v>0</v>
      </c>
      <c r="AF109" s="28" t="n">
        <v>6402330023</v>
      </c>
      <c r="AG109" s="28" t="n">
        <v>9116527977</v>
      </c>
      <c r="AH109" s="28" t="n">
        <v>623278688</v>
      </c>
      <c r="AI109" s="28" t="n">
        <v>126277284557</v>
      </c>
      <c r="AJ109" s="28" t="n">
        <v>45777748203</v>
      </c>
      <c r="AK109" s="28" t="n">
        <v>18521968203</v>
      </c>
      <c r="AL109" s="28" t="n">
        <v>63725507378</v>
      </c>
      <c r="AM109" s="28" t="n">
        <v>157960960</v>
      </c>
      <c r="AN109" s="28" t="n">
        <v>0</v>
      </c>
      <c r="AO109" s="28" t="n">
        <v>13501969333</v>
      </c>
      <c r="AP109" s="28" t="n">
        <v>3114098683</v>
      </c>
      <c r="AQ109" s="28" t="n">
        <v>51783372572</v>
      </c>
      <c r="AR109" s="28" t="n">
        <v>48946058282</v>
      </c>
      <c r="AS109" s="28" t="n">
        <v>2837314290</v>
      </c>
      <c r="AT109" s="28" t="n">
        <v>36063924741</v>
      </c>
      <c r="AU109" s="28" t="n">
        <v>21661898571</v>
      </c>
      <c r="AV109" s="28" t="n">
        <v>900056837</v>
      </c>
      <c r="AW109" s="28" t="n">
        <v>13501969333</v>
      </c>
      <c r="AX109" s="28" t="n">
        <v>0</v>
      </c>
      <c r="AY109" s="28" t="n">
        <v>15719447831</v>
      </c>
      <c r="AZ109" s="28" t="n">
        <v>15719447831</v>
      </c>
      <c r="BA109" s="28" t="n">
        <v>0</v>
      </c>
      <c r="BB109" s="28" t="n">
        <v>36411462861</v>
      </c>
      <c r="BC109" s="28" t="n">
        <v>6925972636</v>
      </c>
      <c r="BD109" s="28" t="n">
        <v>36411462861</v>
      </c>
      <c r="BE109" s="28" t="n">
        <v>6925972636</v>
      </c>
      <c r="BF109" s="28" t="n">
        <v>628580052333</v>
      </c>
      <c r="BG109" s="28" t="n">
        <v>0</v>
      </c>
      <c r="BH109" s="28" t="n">
        <v>628580052333</v>
      </c>
      <c r="BI109" s="28" t="n">
        <v>0</v>
      </c>
    </row>
    <row r="110" s="29" customFormat="true" ht="15" hidden="false" customHeight="false" outlineLevel="0" collapsed="false">
      <c r="A110" s="25" t="n">
        <v>104</v>
      </c>
      <c r="B110" s="26" t="n">
        <v>1356</v>
      </c>
      <c r="C110" s="27" t="s">
        <v>732</v>
      </c>
      <c r="D110" s="27" t="s">
        <v>733</v>
      </c>
      <c r="E110" s="27" t="s">
        <v>734</v>
      </c>
      <c r="F110" s="27" t="s">
        <v>123</v>
      </c>
      <c r="G110" s="27" t="s">
        <v>124</v>
      </c>
      <c r="H110" s="27" t="s">
        <v>125</v>
      </c>
      <c r="I110" s="27" t="s">
        <v>735</v>
      </c>
      <c r="J110" s="27" t="s">
        <v>697</v>
      </c>
      <c r="K110" s="27" t="s">
        <v>736</v>
      </c>
      <c r="L110" s="27" t="s">
        <v>737</v>
      </c>
      <c r="M110" s="26" t="n">
        <v>8640183</v>
      </c>
      <c r="N110" s="27" t="s">
        <v>738</v>
      </c>
      <c r="O110" s="26" t="n">
        <v>1</v>
      </c>
      <c r="P110" s="26" t="n">
        <v>3258</v>
      </c>
      <c r="Q110" s="26" t="n">
        <v>12</v>
      </c>
      <c r="R110" s="28" t="n">
        <v>13810799105.97</v>
      </c>
      <c r="S110" s="28" t="n">
        <v>4846531250.29</v>
      </c>
      <c r="T110" s="28" t="n">
        <v>55854734</v>
      </c>
      <c r="U110" s="28" t="n">
        <v>35332313.75</v>
      </c>
      <c r="V110" s="28" t="n">
        <v>7478179084.15</v>
      </c>
      <c r="W110" s="28" t="n">
        <v>62916761.9</v>
      </c>
      <c r="X110" s="28" t="n">
        <v>1331984961.88</v>
      </c>
      <c r="Y110" s="28" t="n">
        <v>0</v>
      </c>
      <c r="Z110" s="28" t="n">
        <v>0</v>
      </c>
      <c r="AA110" s="28" t="n">
        <v>7775490435.19</v>
      </c>
      <c r="AB110" s="28" t="n">
        <v>7553598184.07</v>
      </c>
      <c r="AC110" s="28" t="n">
        <v>0</v>
      </c>
      <c r="AD110" s="28" t="n">
        <v>139718722</v>
      </c>
      <c r="AE110" s="28" t="n">
        <v>0</v>
      </c>
      <c r="AF110" s="28" t="n">
        <v>27131175.12</v>
      </c>
      <c r="AG110" s="28" t="n">
        <v>55042354</v>
      </c>
      <c r="AH110" s="28" t="n">
        <v>0</v>
      </c>
      <c r="AI110" s="28" t="n">
        <v>6035308670.78</v>
      </c>
      <c r="AJ110" s="28" t="n">
        <v>3267057792</v>
      </c>
      <c r="AK110" s="28" t="n">
        <v>1222885792</v>
      </c>
      <c r="AL110" s="28" t="n">
        <v>916760167.2</v>
      </c>
      <c r="AM110" s="28" t="n">
        <v>423703155.45</v>
      </c>
      <c r="AN110" s="28" t="n">
        <v>0</v>
      </c>
      <c r="AO110" s="28" t="n">
        <v>321411556.13</v>
      </c>
      <c r="AP110" s="28" t="n">
        <v>1106376000</v>
      </c>
      <c r="AQ110" s="28" t="n">
        <v>1470026568.02</v>
      </c>
      <c r="AR110" s="28" t="n">
        <v>1194294779</v>
      </c>
      <c r="AS110" s="28" t="n">
        <v>275731789.02</v>
      </c>
      <c r="AT110" s="28" t="n">
        <v>1122807843.59</v>
      </c>
      <c r="AU110" s="28" t="n">
        <v>801396287.46</v>
      </c>
      <c r="AV110" s="28" t="n">
        <v>0</v>
      </c>
      <c r="AW110" s="28" t="n">
        <v>321411556.13</v>
      </c>
      <c r="AX110" s="28" t="n">
        <v>0</v>
      </c>
      <c r="AY110" s="28" t="n">
        <v>323428228.18</v>
      </c>
      <c r="AZ110" s="28" t="n">
        <v>323428228.18</v>
      </c>
      <c r="BA110" s="28" t="n">
        <v>0</v>
      </c>
      <c r="BB110" s="28" t="n">
        <v>23824756</v>
      </c>
      <c r="BC110" s="28" t="n">
        <v>517836531.4</v>
      </c>
      <c r="BD110" s="28" t="n">
        <v>23824756</v>
      </c>
      <c r="BE110" s="28" t="n">
        <v>517836531.4</v>
      </c>
      <c r="BF110" s="28" t="n">
        <v>10260169508.1</v>
      </c>
      <c r="BG110" s="28" t="n">
        <v>2044172000</v>
      </c>
      <c r="BH110" s="28" t="n">
        <v>10257510008.1</v>
      </c>
      <c r="BI110" s="28" t="n">
        <v>2046831500</v>
      </c>
    </row>
    <row r="111" s="29" customFormat="true" ht="15" hidden="false" customHeight="false" outlineLevel="0" collapsed="false">
      <c r="A111" s="25" t="n">
        <v>105</v>
      </c>
      <c r="B111" s="26" t="n">
        <v>1360</v>
      </c>
      <c r="C111" s="27" t="s">
        <v>739</v>
      </c>
      <c r="D111" s="27" t="s">
        <v>740</v>
      </c>
      <c r="E111" s="27" t="s">
        <v>741</v>
      </c>
      <c r="F111" s="27" t="s">
        <v>108</v>
      </c>
      <c r="G111" s="27" t="s">
        <v>109</v>
      </c>
      <c r="H111" s="27" t="s">
        <v>110</v>
      </c>
      <c r="I111" s="27" t="s">
        <v>742</v>
      </c>
      <c r="J111" s="27" t="s">
        <v>697</v>
      </c>
      <c r="K111" s="27" t="s">
        <v>743</v>
      </c>
      <c r="L111" s="27" t="s">
        <v>744</v>
      </c>
      <c r="M111" s="26" t="n">
        <v>2041155</v>
      </c>
      <c r="N111" s="27" t="s">
        <v>745</v>
      </c>
      <c r="O111" s="26" t="n">
        <v>1</v>
      </c>
      <c r="P111" s="26" t="n">
        <v>84666</v>
      </c>
      <c r="Q111" s="26" t="n">
        <v>264</v>
      </c>
      <c r="R111" s="28" t="n">
        <v>285267679866.43</v>
      </c>
      <c r="S111" s="28" t="n">
        <v>34975572818</v>
      </c>
      <c r="T111" s="28" t="n">
        <v>535768911</v>
      </c>
      <c r="U111" s="28" t="n">
        <v>0</v>
      </c>
      <c r="V111" s="28" t="n">
        <v>231738060865.34</v>
      </c>
      <c r="W111" s="28" t="n">
        <v>871303088.4</v>
      </c>
      <c r="X111" s="28" t="n">
        <v>16635423642.5</v>
      </c>
      <c r="Y111" s="28" t="n">
        <v>0</v>
      </c>
      <c r="Z111" s="28" t="n">
        <v>511550541.19</v>
      </c>
      <c r="AA111" s="28" t="n">
        <v>236812559264.11</v>
      </c>
      <c r="AB111" s="28" t="n">
        <v>216471217799.73</v>
      </c>
      <c r="AC111" s="28" t="n">
        <v>10719715420.54</v>
      </c>
      <c r="AD111" s="28" t="n">
        <v>6823218544.78</v>
      </c>
      <c r="AE111" s="28" t="n">
        <v>0</v>
      </c>
      <c r="AF111" s="28" t="n">
        <v>93694477.11</v>
      </c>
      <c r="AG111" s="28" t="n">
        <v>2562802036.95</v>
      </c>
      <c r="AH111" s="28" t="n">
        <v>141910985</v>
      </c>
      <c r="AI111" s="28" t="n">
        <v>48455120602.33</v>
      </c>
      <c r="AJ111" s="28" t="n">
        <v>27000913313.55</v>
      </c>
      <c r="AK111" s="28" t="n">
        <v>1467299194.1</v>
      </c>
      <c r="AL111" s="28" t="n">
        <v>8798015712.65</v>
      </c>
      <c r="AM111" s="28" t="n">
        <v>0</v>
      </c>
      <c r="AN111" s="28" t="n">
        <v>1355971</v>
      </c>
      <c r="AO111" s="28" t="n">
        <v>2158197112.02</v>
      </c>
      <c r="AP111" s="28" t="n">
        <v>10496638493.11</v>
      </c>
      <c r="AQ111" s="28" t="n">
        <v>37308294202.91</v>
      </c>
      <c r="AR111" s="28" t="n">
        <v>34806634840</v>
      </c>
      <c r="AS111" s="28" t="n">
        <v>2501659362.91</v>
      </c>
      <c r="AT111" s="28" t="n">
        <v>28326292430.88</v>
      </c>
      <c r="AU111" s="28" t="n">
        <v>24722557242.46</v>
      </c>
      <c r="AV111" s="28" t="n">
        <v>1445538076.4</v>
      </c>
      <c r="AW111" s="28" t="n">
        <v>2158197112.02</v>
      </c>
      <c r="AX111" s="28" t="n">
        <v>0</v>
      </c>
      <c r="AY111" s="28" t="n">
        <v>8982001772.03</v>
      </c>
      <c r="AZ111" s="28" t="n">
        <v>8982001772.03</v>
      </c>
      <c r="BA111" s="28" t="n">
        <v>0</v>
      </c>
      <c r="BB111" s="28" t="n">
        <v>30473461319.96</v>
      </c>
      <c r="BC111" s="28" t="n">
        <v>23037831971.49</v>
      </c>
      <c r="BD111" s="28" t="n">
        <v>30473461319.96</v>
      </c>
      <c r="BE111" s="28" t="n">
        <v>23037831971.49</v>
      </c>
      <c r="BF111" s="28" t="n">
        <v>526365046444.36</v>
      </c>
      <c r="BG111" s="28" t="n">
        <v>272901447.6</v>
      </c>
      <c r="BH111" s="28" t="n">
        <v>526365046444.36</v>
      </c>
      <c r="BI111" s="28" t="n">
        <v>272901447.6</v>
      </c>
    </row>
    <row r="112" s="29" customFormat="true" ht="15" hidden="false" customHeight="false" outlineLevel="0" collapsed="false">
      <c r="A112" s="25" t="n">
        <v>106</v>
      </c>
      <c r="B112" s="26" t="n">
        <v>1363</v>
      </c>
      <c r="C112" s="27" t="s">
        <v>746</v>
      </c>
      <c r="D112" s="27" t="s">
        <v>747</v>
      </c>
      <c r="E112" s="27" t="s">
        <v>748</v>
      </c>
      <c r="F112" s="27" t="s">
        <v>99</v>
      </c>
      <c r="G112" s="27" t="s">
        <v>749</v>
      </c>
      <c r="H112" s="27" t="s">
        <v>750</v>
      </c>
      <c r="I112" s="27" t="s">
        <v>751</v>
      </c>
      <c r="J112" s="27" t="s">
        <v>697</v>
      </c>
      <c r="K112" s="27" t="s">
        <v>698</v>
      </c>
      <c r="L112" s="27" t="s">
        <v>752</v>
      </c>
      <c r="M112" s="26" t="n">
        <v>4443030</v>
      </c>
      <c r="N112" s="27" t="s">
        <v>753</v>
      </c>
      <c r="O112" s="26" t="n">
        <v>1</v>
      </c>
      <c r="P112" s="26" t="n">
        <v>115942</v>
      </c>
      <c r="Q112" s="26" t="n">
        <v>205</v>
      </c>
      <c r="R112" s="28" t="n">
        <v>54567077119.36</v>
      </c>
      <c r="S112" s="28" t="n">
        <v>1821047855.55</v>
      </c>
      <c r="T112" s="28" t="n">
        <v>35589348</v>
      </c>
      <c r="U112" s="28" t="n">
        <v>4323913016.09</v>
      </c>
      <c r="V112" s="28" t="n">
        <v>0</v>
      </c>
      <c r="W112" s="28" t="n">
        <v>655821023.8</v>
      </c>
      <c r="X112" s="28" t="n">
        <v>47677583375.92</v>
      </c>
      <c r="Y112" s="28" t="n">
        <v>0</v>
      </c>
      <c r="Z112" s="28" t="n">
        <v>53122500</v>
      </c>
      <c r="AA112" s="28" t="n">
        <v>19227286532.45</v>
      </c>
      <c r="AB112" s="28" t="n">
        <v>0</v>
      </c>
      <c r="AC112" s="28" t="n">
        <v>6013629839.31</v>
      </c>
      <c r="AD112" s="28" t="n">
        <v>6475148552.13</v>
      </c>
      <c r="AE112" s="28" t="n">
        <v>0</v>
      </c>
      <c r="AF112" s="28" t="n">
        <v>35661854.87</v>
      </c>
      <c r="AG112" s="28" t="n">
        <v>5832434351.14</v>
      </c>
      <c r="AH112" s="28" t="n">
        <v>870411935</v>
      </c>
      <c r="AI112" s="28" t="n">
        <v>35339790586.91</v>
      </c>
      <c r="AJ112" s="28" t="n">
        <v>2855404566</v>
      </c>
      <c r="AK112" s="28" t="n">
        <v>1946878566</v>
      </c>
      <c r="AL112" s="28" t="n">
        <v>0</v>
      </c>
      <c r="AM112" s="28" t="n">
        <v>10393543249.52</v>
      </c>
      <c r="AN112" s="28" t="n">
        <v>8342100</v>
      </c>
      <c r="AO112" s="28" t="n">
        <v>-3392341743.72</v>
      </c>
      <c r="AP112" s="28" t="n">
        <v>40653874464.57</v>
      </c>
      <c r="AQ112" s="28" t="n">
        <v>52082887616.14</v>
      </c>
      <c r="AR112" s="28" t="n">
        <v>51730790862.47</v>
      </c>
      <c r="AS112" s="28" t="n">
        <v>352096753.67</v>
      </c>
      <c r="AT112" s="28" t="n">
        <v>11314199264.69</v>
      </c>
      <c r="AU112" s="28" t="n">
        <v>3604130104.79</v>
      </c>
      <c r="AV112" s="28" t="n">
        <v>961023930.14</v>
      </c>
      <c r="AW112" s="28" t="n">
        <v>-3392341743.72</v>
      </c>
      <c r="AX112" s="28" t="n">
        <v>10141386973.48</v>
      </c>
      <c r="AY112" s="28" t="n">
        <v>40768688351.45</v>
      </c>
      <c r="AZ112" s="28" t="n">
        <v>40768688351.45</v>
      </c>
      <c r="BA112" s="28" t="n">
        <v>0</v>
      </c>
      <c r="BB112" s="28" t="n">
        <v>0</v>
      </c>
      <c r="BC112" s="28" t="n">
        <v>0</v>
      </c>
      <c r="BD112" s="28" t="n">
        <v>0</v>
      </c>
      <c r="BE112" s="28" t="n">
        <v>0</v>
      </c>
      <c r="BF112" s="28" t="n">
        <v>0</v>
      </c>
      <c r="BG112" s="28" t="n">
        <v>0</v>
      </c>
      <c r="BH112" s="28" t="n">
        <v>0</v>
      </c>
      <c r="BI112" s="28" t="n">
        <v>0</v>
      </c>
    </row>
    <row r="113" s="29" customFormat="true" ht="15" hidden="false" customHeight="false" outlineLevel="0" collapsed="false">
      <c r="A113" s="25" t="n">
        <v>107</v>
      </c>
      <c r="B113" s="26" t="n">
        <v>1365</v>
      </c>
      <c r="C113" s="27" t="s">
        <v>754</v>
      </c>
      <c r="D113" s="27" t="s">
        <v>755</v>
      </c>
      <c r="E113" s="27"/>
      <c r="F113" s="27" t="s">
        <v>123</v>
      </c>
      <c r="G113" s="27" t="s">
        <v>756</v>
      </c>
      <c r="H113" s="27" t="s">
        <v>757</v>
      </c>
      <c r="I113" s="27" t="s">
        <v>758</v>
      </c>
      <c r="J113" s="27" t="s">
        <v>697</v>
      </c>
      <c r="K113" s="27" t="s">
        <v>759</v>
      </c>
      <c r="L113" s="27" t="s">
        <v>760</v>
      </c>
      <c r="M113" s="26" t="n">
        <v>8610471</v>
      </c>
      <c r="N113" s="27" t="s">
        <v>761</v>
      </c>
      <c r="O113" s="26" t="n">
        <v>1</v>
      </c>
      <c r="P113" s="26" t="n">
        <v>8173</v>
      </c>
      <c r="Q113" s="26" t="n">
        <v>21</v>
      </c>
      <c r="R113" s="28" t="n">
        <v>37923056009.91</v>
      </c>
      <c r="S113" s="28" t="n">
        <v>6708338996.37</v>
      </c>
      <c r="T113" s="28" t="n">
        <v>3602927663</v>
      </c>
      <c r="U113" s="28" t="n">
        <v>282839548.58</v>
      </c>
      <c r="V113" s="28" t="n">
        <v>26332172013.99</v>
      </c>
      <c r="W113" s="28" t="n">
        <v>81143125.97</v>
      </c>
      <c r="X113" s="28" t="n">
        <v>913938274</v>
      </c>
      <c r="Y113" s="28" t="n">
        <v>0</v>
      </c>
      <c r="Z113" s="28" t="n">
        <v>1696388</v>
      </c>
      <c r="AA113" s="28" t="n">
        <v>27301676357.59</v>
      </c>
      <c r="AB113" s="28" t="n">
        <v>26512055315.2</v>
      </c>
      <c r="AC113" s="28" t="n">
        <v>0</v>
      </c>
      <c r="AD113" s="28" t="n">
        <v>491868231.25</v>
      </c>
      <c r="AE113" s="28" t="n">
        <v>0</v>
      </c>
      <c r="AF113" s="28" t="n">
        <v>36618189.14</v>
      </c>
      <c r="AG113" s="28" t="n">
        <v>261134622</v>
      </c>
      <c r="AH113" s="28" t="n">
        <v>0</v>
      </c>
      <c r="AI113" s="28" t="n">
        <v>10621379652.32</v>
      </c>
      <c r="AJ113" s="28" t="n">
        <v>4491794802.48</v>
      </c>
      <c r="AK113" s="28" t="n">
        <v>612388782.48</v>
      </c>
      <c r="AL113" s="28" t="n">
        <v>4045044828.18</v>
      </c>
      <c r="AM113" s="28" t="n">
        <v>254517681.25</v>
      </c>
      <c r="AN113" s="28" t="n">
        <v>50000</v>
      </c>
      <c r="AO113" s="28" t="n">
        <v>1109983340.41</v>
      </c>
      <c r="AP113" s="28" t="n">
        <v>719989000</v>
      </c>
      <c r="AQ113" s="28" t="n">
        <v>5659983863.85</v>
      </c>
      <c r="AR113" s="28" t="n">
        <v>5158969739.66</v>
      </c>
      <c r="AS113" s="28" t="n">
        <v>501014124.19</v>
      </c>
      <c r="AT113" s="28" t="n">
        <v>3384544989.17</v>
      </c>
      <c r="AU113" s="28" t="n">
        <v>1992124007.06</v>
      </c>
      <c r="AV113" s="28" t="n">
        <v>282437641.7</v>
      </c>
      <c r="AW113" s="28" t="n">
        <v>1109983340.41</v>
      </c>
      <c r="AX113" s="28" t="n">
        <v>0</v>
      </c>
      <c r="AY113" s="28" t="n">
        <v>2275438874.68</v>
      </c>
      <c r="AZ113" s="28" t="n">
        <v>2275438874.68</v>
      </c>
      <c r="BA113" s="28" t="n">
        <v>0</v>
      </c>
      <c r="BB113" s="28" t="n">
        <v>134988258</v>
      </c>
      <c r="BC113" s="28" t="n">
        <v>230884100.46</v>
      </c>
      <c r="BD113" s="28" t="n">
        <v>134988258</v>
      </c>
      <c r="BE113" s="28" t="n">
        <v>230884100.46</v>
      </c>
      <c r="BF113" s="28" t="n">
        <v>47790586548.42</v>
      </c>
      <c r="BG113" s="28" t="n">
        <v>3879406020</v>
      </c>
      <c r="BH113" s="28" t="n">
        <v>47790586548.42</v>
      </c>
      <c r="BI113" s="28" t="n">
        <v>3879406020</v>
      </c>
    </row>
    <row r="114" s="29" customFormat="true" ht="15" hidden="false" customHeight="false" outlineLevel="0" collapsed="false">
      <c r="A114" s="25" t="n">
        <v>108</v>
      </c>
      <c r="B114" s="26" t="n">
        <v>1370</v>
      </c>
      <c r="C114" s="27" t="s">
        <v>762</v>
      </c>
      <c r="D114" s="27" t="s">
        <v>763</v>
      </c>
      <c r="E114" s="27" t="s">
        <v>764</v>
      </c>
      <c r="F114" s="27" t="s">
        <v>108</v>
      </c>
      <c r="G114" s="27" t="s">
        <v>124</v>
      </c>
      <c r="H114" s="27" t="s">
        <v>125</v>
      </c>
      <c r="I114" s="27" t="s">
        <v>765</v>
      </c>
      <c r="J114" s="27" t="s">
        <v>697</v>
      </c>
      <c r="K114" s="27" t="s">
        <v>698</v>
      </c>
      <c r="L114" s="27" t="s">
        <v>766</v>
      </c>
      <c r="M114" s="26" t="n">
        <v>3225122</v>
      </c>
      <c r="N114" s="27" t="s">
        <v>767</v>
      </c>
      <c r="O114" s="26" t="n">
        <v>1</v>
      </c>
      <c r="P114" s="26" t="n">
        <v>1153</v>
      </c>
      <c r="Q114" s="26" t="n">
        <v>10</v>
      </c>
      <c r="R114" s="28" t="n">
        <v>9931396314.73</v>
      </c>
      <c r="S114" s="28" t="n">
        <v>2257011809.52</v>
      </c>
      <c r="T114" s="28" t="n">
        <v>586894397</v>
      </c>
      <c r="U114" s="28" t="n">
        <v>0</v>
      </c>
      <c r="V114" s="28" t="n">
        <v>7007324856.74</v>
      </c>
      <c r="W114" s="28" t="n">
        <v>37582079.31</v>
      </c>
      <c r="X114" s="28" t="n">
        <v>42583172.16</v>
      </c>
      <c r="Y114" s="28" t="n">
        <v>0</v>
      </c>
      <c r="Z114" s="28" t="n">
        <v>0</v>
      </c>
      <c r="AA114" s="28" t="n">
        <v>4527298731.07</v>
      </c>
      <c r="AB114" s="28" t="n">
        <v>4419767159.05</v>
      </c>
      <c r="AC114" s="28" t="n">
        <v>0</v>
      </c>
      <c r="AD114" s="28" t="n">
        <v>50603212.27</v>
      </c>
      <c r="AE114" s="28" t="n">
        <v>0</v>
      </c>
      <c r="AF114" s="28" t="n">
        <v>199873.75</v>
      </c>
      <c r="AG114" s="28" t="n">
        <v>56728486</v>
      </c>
      <c r="AH114" s="28" t="n">
        <v>0</v>
      </c>
      <c r="AI114" s="28" t="n">
        <v>5404097583.66</v>
      </c>
      <c r="AJ114" s="28" t="n">
        <v>4433775840.73</v>
      </c>
      <c r="AK114" s="28" t="n">
        <v>1239518548.06</v>
      </c>
      <c r="AL114" s="28" t="n">
        <v>876618204.51</v>
      </c>
      <c r="AM114" s="28" t="n">
        <v>0</v>
      </c>
      <c r="AN114" s="28" t="n">
        <v>0</v>
      </c>
      <c r="AO114" s="28" t="n">
        <v>93703538.42</v>
      </c>
      <c r="AP114" s="28" t="n">
        <v>0</v>
      </c>
      <c r="AQ114" s="28" t="n">
        <v>1056847690.28</v>
      </c>
      <c r="AR114" s="28" t="n">
        <v>885917545.79</v>
      </c>
      <c r="AS114" s="28" t="n">
        <v>170930144.49</v>
      </c>
      <c r="AT114" s="28" t="n">
        <v>900604451.28</v>
      </c>
      <c r="AU114" s="28" t="n">
        <v>745349042.16</v>
      </c>
      <c r="AV114" s="28" t="n">
        <v>61551870.7</v>
      </c>
      <c r="AW114" s="28" t="n">
        <v>93703538.42</v>
      </c>
      <c r="AX114" s="28" t="n">
        <v>0</v>
      </c>
      <c r="AY114" s="28" t="n">
        <v>156243239</v>
      </c>
      <c r="AZ114" s="28" t="n">
        <v>156243239</v>
      </c>
      <c r="BA114" s="28" t="n">
        <v>0</v>
      </c>
      <c r="BB114" s="28" t="n">
        <v>7507501</v>
      </c>
      <c r="BC114" s="28" t="n">
        <v>199594209.88</v>
      </c>
      <c r="BD114" s="28" t="n">
        <v>7507501</v>
      </c>
      <c r="BE114" s="28" t="n">
        <v>199594209.88</v>
      </c>
      <c r="BF114" s="28" t="n">
        <v>7764019509.9</v>
      </c>
      <c r="BG114" s="28" t="n">
        <v>0</v>
      </c>
      <c r="BH114" s="28" t="n">
        <v>7764019509.9</v>
      </c>
      <c r="BI114" s="28" t="n">
        <v>0</v>
      </c>
    </row>
    <row r="115" s="29" customFormat="true" ht="15" hidden="false" customHeight="false" outlineLevel="0" collapsed="false">
      <c r="A115" s="25" t="n">
        <v>109</v>
      </c>
      <c r="B115" s="26" t="n">
        <v>1377</v>
      </c>
      <c r="C115" s="27" t="s">
        <v>768</v>
      </c>
      <c r="D115" s="27" t="s">
        <v>769</v>
      </c>
      <c r="E115" s="27" t="s">
        <v>770</v>
      </c>
      <c r="F115" s="27" t="s">
        <v>108</v>
      </c>
      <c r="G115" s="27" t="s">
        <v>124</v>
      </c>
      <c r="H115" s="27" t="s">
        <v>125</v>
      </c>
      <c r="I115" s="27" t="s">
        <v>771</v>
      </c>
      <c r="J115" s="27" t="s">
        <v>697</v>
      </c>
      <c r="K115" s="27" t="s">
        <v>772</v>
      </c>
      <c r="L115" s="27" t="s">
        <v>773</v>
      </c>
      <c r="M115" s="26" t="n">
        <v>8301300</v>
      </c>
      <c r="N115" s="27" t="s">
        <v>774</v>
      </c>
      <c r="O115" s="26" t="n">
        <v>1</v>
      </c>
      <c r="P115" s="26" t="n">
        <v>21428</v>
      </c>
      <c r="Q115" s="26" t="n">
        <v>65</v>
      </c>
      <c r="R115" s="28" t="n">
        <v>127145338765.2</v>
      </c>
      <c r="S115" s="28" t="n">
        <v>16537120389.99</v>
      </c>
      <c r="T115" s="28" t="n">
        <v>132925023.12</v>
      </c>
      <c r="U115" s="28" t="n">
        <v>0</v>
      </c>
      <c r="V115" s="28" t="n">
        <v>105484243412.11</v>
      </c>
      <c r="W115" s="28" t="n">
        <v>246021554.35</v>
      </c>
      <c r="X115" s="28" t="n">
        <v>4732212737.63</v>
      </c>
      <c r="Y115" s="28" t="n">
        <v>0</v>
      </c>
      <c r="Z115" s="28" t="n">
        <v>12815648</v>
      </c>
      <c r="AA115" s="28" t="n">
        <v>98496833604.14</v>
      </c>
      <c r="AB115" s="28" t="n">
        <v>92372476822.17</v>
      </c>
      <c r="AC115" s="28" t="n">
        <v>4369288833.5</v>
      </c>
      <c r="AD115" s="28" t="n">
        <v>1112291727.42</v>
      </c>
      <c r="AE115" s="28" t="n">
        <v>0</v>
      </c>
      <c r="AF115" s="28" t="n">
        <v>276636025.05</v>
      </c>
      <c r="AG115" s="28" t="n">
        <v>366140196</v>
      </c>
      <c r="AH115" s="28" t="n">
        <v>0</v>
      </c>
      <c r="AI115" s="28" t="n">
        <v>28648505161.06</v>
      </c>
      <c r="AJ115" s="28" t="n">
        <v>18179531459.16</v>
      </c>
      <c r="AK115" s="28" t="n">
        <v>10911323459.16</v>
      </c>
      <c r="AL115" s="28" t="n">
        <v>5948345404.45</v>
      </c>
      <c r="AM115" s="28" t="n">
        <v>455250573.84</v>
      </c>
      <c r="AN115" s="28" t="n">
        <v>0</v>
      </c>
      <c r="AO115" s="28" t="n">
        <v>3094212511.97</v>
      </c>
      <c r="AP115" s="28" t="n">
        <v>19728775</v>
      </c>
      <c r="AQ115" s="28" t="n">
        <v>13454003110.19</v>
      </c>
      <c r="AR115" s="28" t="n">
        <v>11640617605</v>
      </c>
      <c r="AS115" s="28" t="n">
        <v>1813385505.19</v>
      </c>
      <c r="AT115" s="28" t="n">
        <v>10187477484.05</v>
      </c>
      <c r="AU115" s="28" t="n">
        <v>7042344671.55</v>
      </c>
      <c r="AV115" s="28" t="n">
        <v>50920300.53</v>
      </c>
      <c r="AW115" s="28" t="n">
        <v>3094212511.97</v>
      </c>
      <c r="AX115" s="28" t="n">
        <v>0</v>
      </c>
      <c r="AY115" s="28" t="n">
        <v>3266525626.14</v>
      </c>
      <c r="AZ115" s="28" t="n">
        <v>3266525626.14</v>
      </c>
      <c r="BA115" s="28" t="n">
        <v>0</v>
      </c>
      <c r="BB115" s="28" t="n">
        <v>9888627523.47</v>
      </c>
      <c r="BC115" s="28" t="n">
        <v>19381677002.02</v>
      </c>
      <c r="BD115" s="28" t="n">
        <v>9888627523.47</v>
      </c>
      <c r="BE115" s="28" t="n">
        <v>19381677002.02</v>
      </c>
      <c r="BF115" s="28" t="n">
        <v>98666493759.81</v>
      </c>
      <c r="BG115" s="28" t="n">
        <v>7268208000</v>
      </c>
      <c r="BH115" s="28" t="n">
        <v>98666493759.81</v>
      </c>
      <c r="BI115" s="28" t="n">
        <v>7268208000</v>
      </c>
    </row>
    <row r="116" s="29" customFormat="true" ht="15" hidden="false" customHeight="false" outlineLevel="0" collapsed="false">
      <c r="A116" s="25" t="n">
        <v>110</v>
      </c>
      <c r="B116" s="26" t="n">
        <v>1386</v>
      </c>
      <c r="C116" s="27" t="s">
        <v>775</v>
      </c>
      <c r="D116" s="27" t="s">
        <v>776</v>
      </c>
      <c r="E116" s="27" t="s">
        <v>777</v>
      </c>
      <c r="F116" s="27" t="s">
        <v>108</v>
      </c>
      <c r="G116" s="27" t="s">
        <v>756</v>
      </c>
      <c r="H116" s="27" t="s">
        <v>757</v>
      </c>
      <c r="I116" s="27" t="s">
        <v>778</v>
      </c>
      <c r="J116" s="27" t="s">
        <v>697</v>
      </c>
      <c r="K116" s="27" t="s">
        <v>779</v>
      </c>
      <c r="L116" s="27" t="s">
        <v>780</v>
      </c>
      <c r="M116" s="26" t="n">
        <v>8656720</v>
      </c>
      <c r="N116" s="27" t="s">
        <v>781</v>
      </c>
      <c r="O116" s="26" t="n">
        <v>1</v>
      </c>
      <c r="P116" s="26" t="n">
        <v>4039</v>
      </c>
      <c r="Q116" s="26" t="n">
        <v>28</v>
      </c>
      <c r="R116" s="28" t="n">
        <v>21668524548.76</v>
      </c>
      <c r="S116" s="28" t="n">
        <v>7150676905.78</v>
      </c>
      <c r="T116" s="28" t="n">
        <v>1248865648.54</v>
      </c>
      <c r="U116" s="28" t="n">
        <v>0</v>
      </c>
      <c r="V116" s="28" t="n">
        <v>10260890220</v>
      </c>
      <c r="W116" s="28" t="n">
        <v>33633760.05</v>
      </c>
      <c r="X116" s="28" t="n">
        <v>2950114576.39</v>
      </c>
      <c r="Y116" s="28" t="n">
        <v>0</v>
      </c>
      <c r="Z116" s="28" t="n">
        <v>24343438</v>
      </c>
      <c r="AA116" s="28" t="n">
        <v>12285405105.38</v>
      </c>
      <c r="AB116" s="28" t="n">
        <v>11055713461.81</v>
      </c>
      <c r="AC116" s="28" t="n">
        <v>0</v>
      </c>
      <c r="AD116" s="28" t="n">
        <v>239389424.49</v>
      </c>
      <c r="AE116" s="28" t="n">
        <v>0</v>
      </c>
      <c r="AF116" s="28" t="n">
        <v>874193859.08</v>
      </c>
      <c r="AG116" s="28" t="n">
        <v>116108360</v>
      </c>
      <c r="AH116" s="28" t="n">
        <v>0</v>
      </c>
      <c r="AI116" s="28" t="n">
        <v>9383119443.38</v>
      </c>
      <c r="AJ116" s="28" t="n">
        <v>5183285362.54</v>
      </c>
      <c r="AK116" s="28" t="n">
        <v>2193725362.54</v>
      </c>
      <c r="AL116" s="28" t="n">
        <v>1645567341</v>
      </c>
      <c r="AM116" s="28" t="n">
        <v>200224125.77</v>
      </c>
      <c r="AN116" s="28" t="n">
        <v>18698100</v>
      </c>
      <c r="AO116" s="28" t="n">
        <v>301811221.27</v>
      </c>
      <c r="AP116" s="28" t="n">
        <v>257043116.51</v>
      </c>
      <c r="AQ116" s="28" t="n">
        <v>2459260947.24</v>
      </c>
      <c r="AR116" s="28" t="n">
        <v>1834841064</v>
      </c>
      <c r="AS116" s="28" t="n">
        <v>624419883.24</v>
      </c>
      <c r="AT116" s="28" t="n">
        <v>2132023587.9</v>
      </c>
      <c r="AU116" s="28" t="n">
        <v>1822216124.13</v>
      </c>
      <c r="AV116" s="28" t="n">
        <v>7996242.5</v>
      </c>
      <c r="AW116" s="28" t="n">
        <v>301811221.27</v>
      </c>
      <c r="AX116" s="28" t="n">
        <v>0</v>
      </c>
      <c r="AY116" s="28" t="n">
        <v>327237359.34</v>
      </c>
      <c r="AZ116" s="28" t="n">
        <v>327237359.34</v>
      </c>
      <c r="BA116" s="28" t="n">
        <v>0</v>
      </c>
      <c r="BB116" s="28" t="n">
        <v>691323578</v>
      </c>
      <c r="BC116" s="28" t="n">
        <v>857986862.69</v>
      </c>
      <c r="BD116" s="28" t="n">
        <v>691323578</v>
      </c>
      <c r="BE116" s="28" t="n">
        <v>857986862.69</v>
      </c>
      <c r="BF116" s="28" t="n">
        <v>12225500799</v>
      </c>
      <c r="BG116" s="28" t="n">
        <v>2989560000</v>
      </c>
      <c r="BH116" s="28" t="n">
        <v>12225500799</v>
      </c>
      <c r="BI116" s="28" t="n">
        <v>2989560000</v>
      </c>
    </row>
    <row r="117" s="29" customFormat="true" ht="15" hidden="false" customHeight="false" outlineLevel="0" collapsed="false">
      <c r="A117" s="25" t="n">
        <v>111</v>
      </c>
      <c r="B117" s="26" t="n">
        <v>1388</v>
      </c>
      <c r="C117" s="27" t="s">
        <v>782</v>
      </c>
      <c r="D117" s="27" t="s">
        <v>783</v>
      </c>
      <c r="E117" s="27" t="s">
        <v>784</v>
      </c>
      <c r="F117" s="27" t="s">
        <v>123</v>
      </c>
      <c r="G117" s="27" t="s">
        <v>124</v>
      </c>
      <c r="H117" s="27" t="s">
        <v>125</v>
      </c>
      <c r="I117" s="27" t="s">
        <v>785</v>
      </c>
      <c r="J117" s="27" t="s">
        <v>697</v>
      </c>
      <c r="K117" s="27" t="s">
        <v>698</v>
      </c>
      <c r="L117" s="27" t="s">
        <v>786</v>
      </c>
      <c r="M117" s="26" t="n">
        <v>4489129</v>
      </c>
      <c r="N117" s="27" t="s">
        <v>787</v>
      </c>
      <c r="O117" s="26" t="n">
        <v>1</v>
      </c>
      <c r="P117" s="26" t="n">
        <v>1076</v>
      </c>
      <c r="Q117" s="26" t="n">
        <v>10</v>
      </c>
      <c r="R117" s="28" t="n">
        <v>5580743709.89</v>
      </c>
      <c r="S117" s="28" t="n">
        <v>1231560873.23</v>
      </c>
      <c r="T117" s="28" t="n">
        <v>52197630</v>
      </c>
      <c r="U117" s="28" t="n">
        <v>0</v>
      </c>
      <c r="V117" s="28" t="n">
        <v>4070991339</v>
      </c>
      <c r="W117" s="28" t="n">
        <v>47355557.57</v>
      </c>
      <c r="X117" s="28" t="n">
        <v>163290221.09</v>
      </c>
      <c r="Y117" s="28" t="n">
        <v>0</v>
      </c>
      <c r="Z117" s="28" t="n">
        <v>15348089</v>
      </c>
      <c r="AA117" s="28" t="n">
        <v>2527324887.88</v>
      </c>
      <c r="AB117" s="28" t="n">
        <v>2384532957.51</v>
      </c>
      <c r="AC117" s="28" t="n">
        <v>0</v>
      </c>
      <c r="AD117" s="28" t="n">
        <v>52472232.51</v>
      </c>
      <c r="AE117" s="28" t="n">
        <v>0</v>
      </c>
      <c r="AF117" s="28" t="n">
        <v>44415741.55</v>
      </c>
      <c r="AG117" s="28" t="n">
        <v>45903956.31</v>
      </c>
      <c r="AH117" s="28" t="n">
        <v>0</v>
      </c>
      <c r="AI117" s="28" t="n">
        <v>3053418822.01</v>
      </c>
      <c r="AJ117" s="28" t="n">
        <v>2023053607</v>
      </c>
      <c r="AK117" s="28" t="n">
        <v>606916081</v>
      </c>
      <c r="AL117" s="28" t="n">
        <v>1064830956.42</v>
      </c>
      <c r="AM117" s="28" t="n">
        <v>1026494</v>
      </c>
      <c r="AN117" s="28" t="n">
        <v>0</v>
      </c>
      <c r="AO117" s="28" t="n">
        <v>6182400.26</v>
      </c>
      <c r="AP117" s="28" t="n">
        <v>11192868</v>
      </c>
      <c r="AQ117" s="28" t="n">
        <v>890423302.06</v>
      </c>
      <c r="AR117" s="28" t="n">
        <v>696315769</v>
      </c>
      <c r="AS117" s="28" t="n">
        <v>194107533.06</v>
      </c>
      <c r="AT117" s="28" t="n">
        <v>776184347.06</v>
      </c>
      <c r="AU117" s="28" t="n">
        <v>739925833.5</v>
      </c>
      <c r="AV117" s="28" t="n">
        <v>30076113.3</v>
      </c>
      <c r="AW117" s="28" t="n">
        <v>6182400.26</v>
      </c>
      <c r="AX117" s="28" t="n">
        <v>0</v>
      </c>
      <c r="AY117" s="28" t="n">
        <v>114238955</v>
      </c>
      <c r="AZ117" s="28" t="n">
        <v>114238955</v>
      </c>
      <c r="BA117" s="28" t="n">
        <v>0</v>
      </c>
      <c r="BB117" s="28" t="n">
        <v>139387564</v>
      </c>
      <c r="BC117" s="28" t="n">
        <v>461613744</v>
      </c>
      <c r="BD117" s="28" t="n">
        <v>139387564</v>
      </c>
      <c r="BE117" s="28" t="n">
        <v>461613744</v>
      </c>
      <c r="BF117" s="28" t="n">
        <v>0</v>
      </c>
      <c r="BG117" s="28" t="n">
        <v>1416137526</v>
      </c>
      <c r="BH117" s="28" t="n">
        <v>0</v>
      </c>
      <c r="BI117" s="28" t="n">
        <v>1416137526</v>
      </c>
    </row>
    <row r="118" s="29" customFormat="true" ht="15" hidden="false" customHeight="false" outlineLevel="0" collapsed="false">
      <c r="A118" s="25" t="n">
        <v>112</v>
      </c>
      <c r="B118" s="26" t="n">
        <v>1390</v>
      </c>
      <c r="C118" s="27" t="s">
        <v>788</v>
      </c>
      <c r="D118" s="27" t="s">
        <v>789</v>
      </c>
      <c r="E118" s="27" t="s">
        <v>790</v>
      </c>
      <c r="F118" s="27" t="s">
        <v>108</v>
      </c>
      <c r="G118" s="27" t="s">
        <v>109</v>
      </c>
      <c r="H118" s="27" t="s">
        <v>110</v>
      </c>
      <c r="I118" s="27" t="s">
        <v>791</v>
      </c>
      <c r="J118" s="27" t="s">
        <v>697</v>
      </c>
      <c r="K118" s="27" t="s">
        <v>743</v>
      </c>
      <c r="L118" s="27" t="s">
        <v>792</v>
      </c>
      <c r="M118" s="26" t="n">
        <v>2315009</v>
      </c>
      <c r="N118" s="27" t="s">
        <v>793</v>
      </c>
      <c r="O118" s="26" t="n">
        <v>1</v>
      </c>
      <c r="P118" s="26" t="n">
        <v>74906</v>
      </c>
      <c r="Q118" s="26" t="n">
        <v>186</v>
      </c>
      <c r="R118" s="28" t="n">
        <v>171474024853.13</v>
      </c>
      <c r="S118" s="28" t="n">
        <v>15528548340.86</v>
      </c>
      <c r="T118" s="28" t="n">
        <v>17296025560.71</v>
      </c>
      <c r="U118" s="28" t="n">
        <v>0</v>
      </c>
      <c r="V118" s="28" t="n">
        <v>133941194810.66</v>
      </c>
      <c r="W118" s="28" t="n">
        <v>370491040.75</v>
      </c>
      <c r="X118" s="28" t="n">
        <v>4093808905.78</v>
      </c>
      <c r="Y118" s="28" t="n">
        <v>0</v>
      </c>
      <c r="Z118" s="28" t="n">
        <v>243956194.37</v>
      </c>
      <c r="AA118" s="28" t="n">
        <v>140717601785.28</v>
      </c>
      <c r="AB118" s="28" t="n">
        <v>134432916689.64</v>
      </c>
      <c r="AC118" s="28" t="n">
        <v>2010935768</v>
      </c>
      <c r="AD118" s="28" t="n">
        <v>2344849126.58</v>
      </c>
      <c r="AE118" s="28" t="n">
        <v>0</v>
      </c>
      <c r="AF118" s="28" t="n">
        <v>879634276.1</v>
      </c>
      <c r="AG118" s="28" t="n">
        <v>1049265924.96</v>
      </c>
      <c r="AH118" s="28" t="n">
        <v>0</v>
      </c>
      <c r="AI118" s="28" t="n">
        <v>30756423067.85</v>
      </c>
      <c r="AJ118" s="28" t="n">
        <v>16848808209.57</v>
      </c>
      <c r="AK118" s="28" t="n">
        <v>5037970219.57</v>
      </c>
      <c r="AL118" s="28" t="n">
        <v>9760593812.34</v>
      </c>
      <c r="AM118" s="28" t="n">
        <v>73457454.46</v>
      </c>
      <c r="AN118" s="28" t="n">
        <v>1775366</v>
      </c>
      <c r="AO118" s="28" t="n">
        <v>2986050958.52</v>
      </c>
      <c r="AP118" s="28" t="n">
        <v>1085737266.96</v>
      </c>
      <c r="AQ118" s="28" t="n">
        <v>25531492875.68</v>
      </c>
      <c r="AR118" s="28" t="n">
        <v>21959996304</v>
      </c>
      <c r="AS118" s="28" t="n">
        <v>3571496571.68</v>
      </c>
      <c r="AT118" s="28" t="n">
        <v>20655666928.79</v>
      </c>
      <c r="AU118" s="28" t="n">
        <v>16119489759.38</v>
      </c>
      <c r="AV118" s="28" t="n">
        <v>1550126210.89</v>
      </c>
      <c r="AW118" s="28" t="n">
        <v>2986050958.52</v>
      </c>
      <c r="AX118" s="28" t="n">
        <v>0</v>
      </c>
      <c r="AY118" s="28" t="n">
        <v>4875825946.89</v>
      </c>
      <c r="AZ118" s="28" t="n">
        <v>4875825946.89</v>
      </c>
      <c r="BA118" s="28" t="n">
        <v>0</v>
      </c>
      <c r="BB118" s="28" t="n">
        <v>19010561985.3</v>
      </c>
      <c r="BC118" s="28" t="n">
        <v>33831588775.15</v>
      </c>
      <c r="BD118" s="28" t="n">
        <v>19010561985.3</v>
      </c>
      <c r="BE118" s="28" t="n">
        <v>33831588775.15</v>
      </c>
      <c r="BF118" s="28" t="n">
        <v>173566134327.74</v>
      </c>
      <c r="BG118" s="28" t="n">
        <v>0</v>
      </c>
      <c r="BH118" s="28" t="n">
        <v>173566134327.74</v>
      </c>
      <c r="BI118" s="28" t="n">
        <v>0</v>
      </c>
    </row>
    <row r="119" s="29" customFormat="true" ht="15" hidden="false" customHeight="false" outlineLevel="0" collapsed="false">
      <c r="A119" s="25" t="n">
        <v>113</v>
      </c>
      <c r="B119" s="26" t="n">
        <v>1402</v>
      </c>
      <c r="C119" s="27" t="s">
        <v>794</v>
      </c>
      <c r="D119" s="27" t="s">
        <v>795</v>
      </c>
      <c r="E119" s="27" t="s">
        <v>796</v>
      </c>
      <c r="F119" s="27" t="s">
        <v>99</v>
      </c>
      <c r="G119" s="27" t="s">
        <v>797</v>
      </c>
      <c r="H119" s="27" t="s">
        <v>798</v>
      </c>
      <c r="I119" s="27" t="s">
        <v>799</v>
      </c>
      <c r="J119" s="27" t="s">
        <v>697</v>
      </c>
      <c r="K119" s="27" t="s">
        <v>800</v>
      </c>
      <c r="L119" s="27" t="s">
        <v>801</v>
      </c>
      <c r="M119" s="26" t="n">
        <v>8414741</v>
      </c>
      <c r="N119" s="27" t="s">
        <v>802</v>
      </c>
      <c r="O119" s="26" t="n">
        <v>1</v>
      </c>
      <c r="P119" s="26" t="n">
        <v>3907</v>
      </c>
      <c r="Q119" s="26" t="n">
        <v>170</v>
      </c>
      <c r="R119" s="28" t="n">
        <v>157076980005</v>
      </c>
      <c r="S119" s="28" t="n">
        <v>10697356678</v>
      </c>
      <c r="T119" s="28" t="n">
        <v>2660421113</v>
      </c>
      <c r="U119" s="28" t="n">
        <v>18451082561</v>
      </c>
      <c r="V119" s="28" t="n">
        <v>12633938142</v>
      </c>
      <c r="W119" s="28" t="n">
        <v>15993975441</v>
      </c>
      <c r="X119" s="28" t="n">
        <v>96625686070</v>
      </c>
      <c r="Y119" s="28" t="n">
        <v>0</v>
      </c>
      <c r="Z119" s="28" t="n">
        <v>0</v>
      </c>
      <c r="AA119" s="28" t="n">
        <v>219960884401</v>
      </c>
      <c r="AB119" s="28" t="n">
        <v>0</v>
      </c>
      <c r="AC119" s="28" t="n">
        <v>192414227188</v>
      </c>
      <c r="AD119" s="28" t="n">
        <v>9291927564</v>
      </c>
      <c r="AE119" s="28" t="n">
        <v>0</v>
      </c>
      <c r="AF119" s="28" t="n">
        <v>6372730644</v>
      </c>
      <c r="AG119" s="28" t="n">
        <v>2141793358</v>
      </c>
      <c r="AH119" s="28" t="n">
        <v>9740205647</v>
      </c>
      <c r="AI119" s="28" t="n">
        <v>-62883904396</v>
      </c>
      <c r="AJ119" s="28" t="n">
        <v>35914426790</v>
      </c>
      <c r="AK119" s="28" t="n">
        <v>0</v>
      </c>
      <c r="AL119" s="28" t="n">
        <v>5768618119</v>
      </c>
      <c r="AM119" s="28" t="n">
        <v>24503457468</v>
      </c>
      <c r="AN119" s="28" t="n">
        <v>2791127693</v>
      </c>
      <c r="AO119" s="28" t="n">
        <v>-32799140810</v>
      </c>
      <c r="AP119" s="28" t="n">
        <v>0</v>
      </c>
      <c r="AQ119" s="28" t="n">
        <v>159478070295</v>
      </c>
      <c r="AR119" s="28" t="n">
        <v>154731753956</v>
      </c>
      <c r="AS119" s="28" t="n">
        <v>4746316339</v>
      </c>
      <c r="AT119" s="28" t="n">
        <v>11106561446</v>
      </c>
      <c r="AU119" s="28" t="n">
        <v>4909201228</v>
      </c>
      <c r="AV119" s="28" t="n">
        <v>24198214379</v>
      </c>
      <c r="AW119" s="28" t="n">
        <v>-32799140810</v>
      </c>
      <c r="AX119" s="28" t="n">
        <v>14798286649</v>
      </c>
      <c r="AY119" s="28" t="n">
        <v>148371508849</v>
      </c>
      <c r="AZ119" s="28" t="n">
        <v>148371508849</v>
      </c>
      <c r="BA119" s="28" t="n">
        <v>0</v>
      </c>
      <c r="BB119" s="28" t="n">
        <v>0</v>
      </c>
      <c r="BC119" s="28" t="n">
        <v>0</v>
      </c>
      <c r="BD119" s="28" t="n">
        <v>0</v>
      </c>
      <c r="BE119" s="28" t="n">
        <v>0</v>
      </c>
      <c r="BF119" s="28" t="n">
        <v>0</v>
      </c>
      <c r="BG119" s="28" t="n">
        <v>0</v>
      </c>
      <c r="BH119" s="28" t="n">
        <v>0</v>
      </c>
      <c r="BI119" s="28" t="n">
        <v>0</v>
      </c>
    </row>
    <row r="120" s="29" customFormat="true" ht="15" hidden="false" customHeight="false" outlineLevel="0" collapsed="false">
      <c r="A120" s="25" t="n">
        <v>114</v>
      </c>
      <c r="B120" s="26" t="n">
        <v>1411</v>
      </c>
      <c r="C120" s="27" t="s">
        <v>803</v>
      </c>
      <c r="D120" s="27" t="s">
        <v>804</v>
      </c>
      <c r="E120" s="27" t="s">
        <v>805</v>
      </c>
      <c r="F120" s="27" t="s">
        <v>108</v>
      </c>
      <c r="G120" s="27" t="s">
        <v>124</v>
      </c>
      <c r="H120" s="27" t="s">
        <v>125</v>
      </c>
      <c r="I120" s="27" t="s">
        <v>806</v>
      </c>
      <c r="J120" s="27" t="s">
        <v>697</v>
      </c>
      <c r="K120" s="27" t="s">
        <v>698</v>
      </c>
      <c r="L120" s="27" t="s">
        <v>807</v>
      </c>
      <c r="M120" s="26" t="n">
        <v>4445834</v>
      </c>
      <c r="N120" s="27" t="s">
        <v>808</v>
      </c>
      <c r="O120" s="26" t="n">
        <v>1</v>
      </c>
      <c r="P120" s="26" t="n">
        <v>525</v>
      </c>
      <c r="Q120" s="26" t="n">
        <v>6</v>
      </c>
      <c r="R120" s="28" t="n">
        <v>4853517923.04</v>
      </c>
      <c r="S120" s="28" t="n">
        <v>1706096606.53</v>
      </c>
      <c r="T120" s="28" t="n">
        <v>11864353.08</v>
      </c>
      <c r="U120" s="28" t="n">
        <v>0</v>
      </c>
      <c r="V120" s="28" t="n">
        <v>2987622115.66</v>
      </c>
      <c r="W120" s="28" t="n">
        <v>116233073</v>
      </c>
      <c r="X120" s="28" t="n">
        <v>31701774.77</v>
      </c>
      <c r="Y120" s="28" t="n">
        <v>0</v>
      </c>
      <c r="Z120" s="28" t="n">
        <v>0</v>
      </c>
      <c r="AA120" s="28" t="n">
        <v>1564206547.32</v>
      </c>
      <c r="AB120" s="28" t="n">
        <v>1311816677.53</v>
      </c>
      <c r="AC120" s="28" t="n">
        <v>0</v>
      </c>
      <c r="AD120" s="28" t="n">
        <v>137946131.91</v>
      </c>
      <c r="AE120" s="28" t="n">
        <v>0</v>
      </c>
      <c r="AF120" s="28" t="n">
        <v>71364988.01</v>
      </c>
      <c r="AG120" s="28" t="n">
        <v>43078749.87</v>
      </c>
      <c r="AH120" s="28" t="n">
        <v>0</v>
      </c>
      <c r="AI120" s="28" t="n">
        <v>3289311375.72</v>
      </c>
      <c r="AJ120" s="28" t="n">
        <v>3180965948.14</v>
      </c>
      <c r="AK120" s="28" t="n">
        <v>182830148.14</v>
      </c>
      <c r="AL120" s="28" t="n">
        <v>41142550.29</v>
      </c>
      <c r="AM120" s="28" t="n">
        <v>39806124.35</v>
      </c>
      <c r="AN120" s="28" t="n">
        <v>4079584</v>
      </c>
      <c r="AO120" s="28" t="n">
        <v>23317168.94</v>
      </c>
      <c r="AP120" s="28" t="n">
        <v>0</v>
      </c>
      <c r="AQ120" s="28" t="n">
        <v>519970626.57</v>
      </c>
      <c r="AR120" s="28" t="n">
        <v>398506143.44</v>
      </c>
      <c r="AS120" s="28" t="n">
        <v>121464483.13</v>
      </c>
      <c r="AT120" s="28" t="n">
        <v>458067710.57</v>
      </c>
      <c r="AU120" s="28" t="n">
        <v>425851151.94</v>
      </c>
      <c r="AV120" s="28" t="n">
        <v>8899389.69</v>
      </c>
      <c r="AW120" s="28" t="n">
        <v>23317168.94</v>
      </c>
      <c r="AX120" s="28" t="n">
        <v>0</v>
      </c>
      <c r="AY120" s="28" t="n">
        <v>61902916</v>
      </c>
      <c r="AZ120" s="28" t="n">
        <v>61902916</v>
      </c>
      <c r="BA120" s="28" t="n">
        <v>0</v>
      </c>
      <c r="BB120" s="28" t="n">
        <v>36024659.8</v>
      </c>
      <c r="BC120" s="28" t="n">
        <v>604174540.44</v>
      </c>
      <c r="BD120" s="28" t="n">
        <v>36024659.8</v>
      </c>
      <c r="BE120" s="28" t="n">
        <v>604174540.44</v>
      </c>
      <c r="BF120" s="28" t="n">
        <v>3997700817.46</v>
      </c>
      <c r="BG120" s="28" t="n">
        <v>0</v>
      </c>
      <c r="BH120" s="28" t="n">
        <v>3997700817.46</v>
      </c>
      <c r="BI120" s="28" t="n">
        <v>0</v>
      </c>
    </row>
    <row r="121" s="29" customFormat="true" ht="15" hidden="false" customHeight="false" outlineLevel="0" collapsed="false">
      <c r="A121" s="25" t="n">
        <v>115</v>
      </c>
      <c r="B121" s="26" t="n">
        <v>1414</v>
      </c>
      <c r="C121" s="27" t="s">
        <v>809</v>
      </c>
      <c r="D121" s="27" t="s">
        <v>810</v>
      </c>
      <c r="E121" s="27" t="s">
        <v>811</v>
      </c>
      <c r="F121" s="27" t="s">
        <v>108</v>
      </c>
      <c r="G121" s="27" t="s">
        <v>124</v>
      </c>
      <c r="H121" s="27" t="s">
        <v>125</v>
      </c>
      <c r="I121" s="27" t="s">
        <v>812</v>
      </c>
      <c r="J121" s="27" t="s">
        <v>697</v>
      </c>
      <c r="K121" s="27" t="s">
        <v>698</v>
      </c>
      <c r="L121" s="27" t="s">
        <v>813</v>
      </c>
      <c r="M121" s="26" t="n">
        <v>4442533</v>
      </c>
      <c r="N121" s="27" t="s">
        <v>814</v>
      </c>
      <c r="O121" s="26" t="n">
        <v>1</v>
      </c>
      <c r="P121" s="26" t="n">
        <v>14570</v>
      </c>
      <c r="Q121" s="26" t="n">
        <v>62</v>
      </c>
      <c r="R121" s="28" t="n">
        <v>55333826514.33</v>
      </c>
      <c r="S121" s="28" t="n">
        <v>13509532196.7</v>
      </c>
      <c r="T121" s="28" t="n">
        <v>106175106.35</v>
      </c>
      <c r="U121" s="28" t="n">
        <v>0</v>
      </c>
      <c r="V121" s="28" t="n">
        <v>40591168334.3</v>
      </c>
      <c r="W121" s="28" t="n">
        <v>167708742.96</v>
      </c>
      <c r="X121" s="28" t="n">
        <v>890547855.02</v>
      </c>
      <c r="Y121" s="28" t="n">
        <v>0</v>
      </c>
      <c r="Z121" s="28" t="n">
        <v>68694279</v>
      </c>
      <c r="AA121" s="28" t="n">
        <v>27456057807.09</v>
      </c>
      <c r="AB121" s="28" t="n">
        <v>26132386533.2</v>
      </c>
      <c r="AC121" s="28" t="n">
        <v>9803153.84</v>
      </c>
      <c r="AD121" s="28" t="n">
        <v>685585199.86</v>
      </c>
      <c r="AE121" s="28" t="n">
        <v>0</v>
      </c>
      <c r="AF121" s="28" t="n">
        <v>293654233.58</v>
      </c>
      <c r="AG121" s="28" t="n">
        <v>334628686.61</v>
      </c>
      <c r="AH121" s="28" t="n">
        <v>0</v>
      </c>
      <c r="AI121" s="28" t="n">
        <v>27877768706.95</v>
      </c>
      <c r="AJ121" s="28" t="n">
        <v>21224172780.61</v>
      </c>
      <c r="AK121" s="28" t="n">
        <v>8050545780.61</v>
      </c>
      <c r="AL121" s="28" t="n">
        <v>3506211268.24</v>
      </c>
      <c r="AM121" s="28" t="n">
        <v>630153945.41</v>
      </c>
      <c r="AN121" s="28" t="n">
        <v>26660.35</v>
      </c>
      <c r="AO121" s="28" t="n">
        <v>1494039494.89</v>
      </c>
      <c r="AP121" s="28" t="n">
        <v>1021974936.88</v>
      </c>
      <c r="AQ121" s="28" t="n">
        <v>8770741704.8</v>
      </c>
      <c r="AR121" s="28" t="n">
        <v>7154596906.26</v>
      </c>
      <c r="AS121" s="28" t="n">
        <v>1616144798.54</v>
      </c>
      <c r="AT121" s="28" t="n">
        <v>8005059417.14</v>
      </c>
      <c r="AU121" s="28" t="n">
        <v>6350582005.38</v>
      </c>
      <c r="AV121" s="28" t="n">
        <v>160437916.87</v>
      </c>
      <c r="AW121" s="28" t="n">
        <v>1494039494.89</v>
      </c>
      <c r="AX121" s="28" t="n">
        <v>0</v>
      </c>
      <c r="AY121" s="28" t="n">
        <v>765682287.66</v>
      </c>
      <c r="AZ121" s="28" t="n">
        <v>765682287.66</v>
      </c>
      <c r="BA121" s="28" t="n">
        <v>0</v>
      </c>
      <c r="BB121" s="28" t="n">
        <v>353352589.74</v>
      </c>
      <c r="BC121" s="28" t="n">
        <v>17635036906.93</v>
      </c>
      <c r="BD121" s="28" t="n">
        <v>353352589.74</v>
      </c>
      <c r="BE121" s="28" t="n">
        <v>17635036906.93</v>
      </c>
      <c r="BF121" s="28" t="n">
        <v>52991507052.43</v>
      </c>
      <c r="BG121" s="28" t="n">
        <v>0</v>
      </c>
      <c r="BH121" s="28" t="n">
        <v>52991507052.43</v>
      </c>
      <c r="BI121" s="28" t="n">
        <v>0</v>
      </c>
    </row>
    <row r="122" s="29" customFormat="true" ht="15" hidden="false" customHeight="false" outlineLevel="0" collapsed="false">
      <c r="A122" s="25" t="n">
        <v>116</v>
      </c>
      <c r="B122" s="26" t="n">
        <v>1421</v>
      </c>
      <c r="C122" s="27" t="s">
        <v>815</v>
      </c>
      <c r="D122" s="27" t="s">
        <v>816</v>
      </c>
      <c r="E122" s="27" t="s">
        <v>817</v>
      </c>
      <c r="F122" s="27" t="s">
        <v>108</v>
      </c>
      <c r="G122" s="27" t="s">
        <v>124</v>
      </c>
      <c r="H122" s="27" t="s">
        <v>125</v>
      </c>
      <c r="I122" s="27" t="s">
        <v>818</v>
      </c>
      <c r="J122" s="27" t="s">
        <v>697</v>
      </c>
      <c r="K122" s="27" t="s">
        <v>698</v>
      </c>
      <c r="L122" s="27" t="s">
        <v>819</v>
      </c>
      <c r="M122" s="26" t="n">
        <v>3223231</v>
      </c>
      <c r="N122" s="27" t="s">
        <v>820</v>
      </c>
      <c r="O122" s="26" t="n">
        <v>1</v>
      </c>
      <c r="P122" s="26" t="n">
        <v>9511</v>
      </c>
      <c r="Q122" s="26" t="n">
        <v>63</v>
      </c>
      <c r="R122" s="28" t="n">
        <v>241941126326.36</v>
      </c>
      <c r="S122" s="28" t="n">
        <v>20574392832.84</v>
      </c>
      <c r="T122" s="28" t="n">
        <v>980449007.22</v>
      </c>
      <c r="U122" s="28" t="n">
        <v>0</v>
      </c>
      <c r="V122" s="28" t="n">
        <v>206336034428.05</v>
      </c>
      <c r="W122" s="28" t="n">
        <v>180474857.54</v>
      </c>
      <c r="X122" s="28" t="n">
        <v>13794606675.71</v>
      </c>
      <c r="Y122" s="28" t="n">
        <v>0</v>
      </c>
      <c r="Z122" s="28" t="n">
        <v>75168525</v>
      </c>
      <c r="AA122" s="28" t="n">
        <v>176983752588.87</v>
      </c>
      <c r="AB122" s="28" t="n">
        <v>161395657099.67</v>
      </c>
      <c r="AC122" s="28" t="n">
        <v>1787817570.57</v>
      </c>
      <c r="AD122" s="28" t="n">
        <v>10587902766.19</v>
      </c>
      <c r="AE122" s="28" t="n">
        <v>0</v>
      </c>
      <c r="AF122" s="28" t="n">
        <v>506944452.29</v>
      </c>
      <c r="AG122" s="28" t="n">
        <v>2705430700.15</v>
      </c>
      <c r="AH122" s="28" t="n">
        <v>0</v>
      </c>
      <c r="AI122" s="28" t="n">
        <v>64957373737.49</v>
      </c>
      <c r="AJ122" s="28" t="n">
        <v>33075963640.57</v>
      </c>
      <c r="AK122" s="28" t="n">
        <v>1819801771.57</v>
      </c>
      <c r="AL122" s="28" t="n">
        <v>18323927535.5</v>
      </c>
      <c r="AM122" s="28" t="n">
        <v>5398648460.66</v>
      </c>
      <c r="AN122" s="28" t="n">
        <v>0</v>
      </c>
      <c r="AO122" s="28" t="n">
        <v>3615225535.84</v>
      </c>
      <c r="AP122" s="28" t="n">
        <v>-162974157.01</v>
      </c>
      <c r="AQ122" s="28" t="n">
        <v>26361453481.64</v>
      </c>
      <c r="AR122" s="28" t="n">
        <v>22471963998.5</v>
      </c>
      <c r="AS122" s="28" t="n">
        <v>3889489483.14</v>
      </c>
      <c r="AT122" s="28" t="n">
        <v>20171312021.7</v>
      </c>
      <c r="AU122" s="28" t="n">
        <v>15932677033.68</v>
      </c>
      <c r="AV122" s="28" t="n">
        <v>623409452.18</v>
      </c>
      <c r="AW122" s="28" t="n">
        <v>3615225535.84</v>
      </c>
      <c r="AX122" s="28" t="n">
        <v>0</v>
      </c>
      <c r="AY122" s="28" t="n">
        <v>6190141459.94</v>
      </c>
      <c r="AZ122" s="28" t="n">
        <v>6190141459.94</v>
      </c>
      <c r="BA122" s="28" t="n">
        <v>0</v>
      </c>
      <c r="BB122" s="28" t="n">
        <v>847110261</v>
      </c>
      <c r="BC122" s="28" t="n">
        <v>15943480294.2</v>
      </c>
      <c r="BD122" s="28" t="n">
        <v>847110261</v>
      </c>
      <c r="BE122" s="28" t="n">
        <v>15943480294.2</v>
      </c>
      <c r="BF122" s="28" t="n">
        <v>284078799065.1</v>
      </c>
      <c r="BG122" s="28" t="n">
        <v>0</v>
      </c>
      <c r="BH122" s="28" t="n">
        <v>284078799065.1</v>
      </c>
      <c r="BI122" s="28" t="n">
        <v>0</v>
      </c>
    </row>
    <row r="123" s="29" customFormat="true" ht="15" hidden="false" customHeight="false" outlineLevel="0" collapsed="false">
      <c r="A123" s="25" t="n">
        <v>117</v>
      </c>
      <c r="B123" s="26" t="n">
        <v>1435</v>
      </c>
      <c r="C123" s="27" t="s">
        <v>821</v>
      </c>
      <c r="D123" s="27" t="s">
        <v>822</v>
      </c>
      <c r="E123" s="27" t="s">
        <v>823</v>
      </c>
      <c r="F123" s="27" t="s">
        <v>99</v>
      </c>
      <c r="G123" s="27" t="s">
        <v>494</v>
      </c>
      <c r="H123" s="27" t="s">
        <v>495</v>
      </c>
      <c r="I123" s="27" t="s">
        <v>824</v>
      </c>
      <c r="J123" s="27" t="s">
        <v>697</v>
      </c>
      <c r="K123" s="27" t="s">
        <v>698</v>
      </c>
      <c r="L123" s="27" t="s">
        <v>825</v>
      </c>
      <c r="M123" s="26" t="n">
        <v>4310331</v>
      </c>
      <c r="N123" s="27" t="s">
        <v>826</v>
      </c>
      <c r="O123" s="26" t="n">
        <v>1</v>
      </c>
      <c r="P123" s="26" t="n">
        <v>108797</v>
      </c>
      <c r="Q123" s="26" t="n">
        <v>89</v>
      </c>
      <c r="R123" s="28" t="n">
        <v>63569699038</v>
      </c>
      <c r="S123" s="28" t="n">
        <v>7875751212</v>
      </c>
      <c r="T123" s="28" t="n">
        <v>20729015</v>
      </c>
      <c r="U123" s="28" t="n">
        <v>0</v>
      </c>
      <c r="V123" s="28" t="n">
        <v>44356448130</v>
      </c>
      <c r="W123" s="28" t="n">
        <v>277430721</v>
      </c>
      <c r="X123" s="28" t="n">
        <v>11034271320</v>
      </c>
      <c r="Y123" s="28" t="n">
        <v>0</v>
      </c>
      <c r="Z123" s="28" t="n">
        <v>5068640</v>
      </c>
      <c r="AA123" s="28" t="n">
        <v>10627678037</v>
      </c>
      <c r="AB123" s="28" t="n">
        <v>0</v>
      </c>
      <c r="AC123" s="28" t="n">
        <v>0</v>
      </c>
      <c r="AD123" s="28" t="n">
        <v>7860491347</v>
      </c>
      <c r="AE123" s="28" t="n">
        <v>0</v>
      </c>
      <c r="AF123" s="28" t="n">
        <v>689084966</v>
      </c>
      <c r="AG123" s="28" t="n">
        <v>578295397</v>
      </c>
      <c r="AH123" s="28" t="n">
        <v>1499806327</v>
      </c>
      <c r="AI123" s="28" t="n">
        <v>52942021001</v>
      </c>
      <c r="AJ123" s="28" t="n">
        <v>28475258362</v>
      </c>
      <c r="AK123" s="28" t="n">
        <v>7171942927</v>
      </c>
      <c r="AL123" s="28" t="n">
        <v>8337108670</v>
      </c>
      <c r="AM123" s="28" t="n">
        <v>4391009674</v>
      </c>
      <c r="AN123" s="28" t="n">
        <v>0</v>
      </c>
      <c r="AO123" s="28" t="n">
        <v>1799912100</v>
      </c>
      <c r="AP123" s="28" t="n">
        <v>7740930558</v>
      </c>
      <c r="AQ123" s="28" t="n">
        <v>9684657163</v>
      </c>
      <c r="AR123" s="28" t="n">
        <v>6735970965</v>
      </c>
      <c r="AS123" s="28" t="n">
        <v>2948686198</v>
      </c>
      <c r="AT123" s="28" t="n">
        <v>9684657163</v>
      </c>
      <c r="AU123" s="28" t="n">
        <v>7226238470</v>
      </c>
      <c r="AV123" s="28" t="n">
        <v>658506593</v>
      </c>
      <c r="AW123" s="28" t="n">
        <v>1799912100</v>
      </c>
      <c r="AX123" s="28" t="n">
        <v>0</v>
      </c>
      <c r="AY123" s="28" t="n">
        <v>0</v>
      </c>
      <c r="AZ123" s="28" t="n">
        <v>0</v>
      </c>
      <c r="BA123" s="28" t="n">
        <v>0</v>
      </c>
      <c r="BB123" s="28" t="n">
        <v>2019237599</v>
      </c>
      <c r="BC123" s="28" t="n">
        <v>6207881890</v>
      </c>
      <c r="BD123" s="28" t="n">
        <v>2019237599</v>
      </c>
      <c r="BE123" s="28" t="n">
        <v>6207881890</v>
      </c>
      <c r="BF123" s="28" t="n">
        <v>52812426804</v>
      </c>
      <c r="BG123" s="28" t="n">
        <v>19874784000</v>
      </c>
      <c r="BH123" s="28" t="n">
        <v>52812426804</v>
      </c>
      <c r="BI123" s="28" t="n">
        <v>19874784000</v>
      </c>
    </row>
    <row r="124" s="29" customFormat="true" ht="15" hidden="false" customHeight="false" outlineLevel="0" collapsed="false">
      <c r="A124" s="25" t="n">
        <v>118</v>
      </c>
      <c r="B124" s="26" t="n">
        <v>1437</v>
      </c>
      <c r="C124" s="27" t="s">
        <v>827</v>
      </c>
      <c r="D124" s="27" t="s">
        <v>828</v>
      </c>
      <c r="E124" s="27" t="s">
        <v>829</v>
      </c>
      <c r="F124" s="27" t="s">
        <v>108</v>
      </c>
      <c r="G124" s="27" t="s">
        <v>124</v>
      </c>
      <c r="H124" s="27" t="s">
        <v>125</v>
      </c>
      <c r="I124" s="27" t="s">
        <v>830</v>
      </c>
      <c r="J124" s="27" t="s">
        <v>697</v>
      </c>
      <c r="K124" s="27" t="s">
        <v>831</v>
      </c>
      <c r="L124" s="27" t="s">
        <v>832</v>
      </c>
      <c r="M124" s="26" t="n">
        <v>8647265</v>
      </c>
      <c r="N124" s="27" t="s">
        <v>833</v>
      </c>
      <c r="O124" s="26" t="n">
        <v>1</v>
      </c>
      <c r="P124" s="26" t="n">
        <v>10254</v>
      </c>
      <c r="Q124" s="26" t="n">
        <v>30</v>
      </c>
      <c r="R124" s="28" t="n">
        <v>49473598936.4</v>
      </c>
      <c r="S124" s="28" t="n">
        <v>10241779778.7</v>
      </c>
      <c r="T124" s="28" t="n">
        <v>6214413926.1</v>
      </c>
      <c r="U124" s="28" t="n">
        <v>0</v>
      </c>
      <c r="V124" s="28" t="n">
        <v>30343058820.13</v>
      </c>
      <c r="W124" s="28" t="n">
        <v>42341821.18</v>
      </c>
      <c r="X124" s="28" t="n">
        <v>2632004590.29</v>
      </c>
      <c r="Y124" s="28" t="n">
        <v>0</v>
      </c>
      <c r="Z124" s="28" t="n">
        <v>0</v>
      </c>
      <c r="AA124" s="28" t="n">
        <v>40204314967.41</v>
      </c>
      <c r="AB124" s="28" t="n">
        <v>39710484103.44</v>
      </c>
      <c r="AC124" s="28" t="n">
        <v>0</v>
      </c>
      <c r="AD124" s="28" t="n">
        <v>110622009.32</v>
      </c>
      <c r="AE124" s="28" t="n">
        <v>0</v>
      </c>
      <c r="AF124" s="28" t="n">
        <v>93079668.65</v>
      </c>
      <c r="AG124" s="28" t="n">
        <v>290129186</v>
      </c>
      <c r="AH124" s="28" t="n">
        <v>0</v>
      </c>
      <c r="AI124" s="28" t="n">
        <v>9269283968.99</v>
      </c>
      <c r="AJ124" s="28" t="n">
        <v>5425166429.3</v>
      </c>
      <c r="AK124" s="28" t="n">
        <v>3426409229.3</v>
      </c>
      <c r="AL124" s="28" t="n">
        <v>3377963299.35</v>
      </c>
      <c r="AM124" s="28" t="n">
        <v>0</v>
      </c>
      <c r="AN124" s="28" t="n">
        <v>0</v>
      </c>
      <c r="AO124" s="28" t="n">
        <v>91481390.8</v>
      </c>
      <c r="AP124" s="28" t="n">
        <v>374672849.54</v>
      </c>
      <c r="AQ124" s="28" t="n">
        <v>4424766401.78</v>
      </c>
      <c r="AR124" s="28" t="n">
        <v>3936590329</v>
      </c>
      <c r="AS124" s="28" t="n">
        <v>488176072.78</v>
      </c>
      <c r="AT124" s="28" t="n">
        <v>3233342142.1</v>
      </c>
      <c r="AU124" s="28" t="n">
        <v>3007745023.35</v>
      </c>
      <c r="AV124" s="28" t="n">
        <v>134115727.95</v>
      </c>
      <c r="AW124" s="28" t="n">
        <v>91481390.8</v>
      </c>
      <c r="AX124" s="28" t="n">
        <v>0</v>
      </c>
      <c r="AY124" s="28" t="n">
        <v>1191424259.68</v>
      </c>
      <c r="AZ124" s="28" t="n">
        <v>1191424259.68</v>
      </c>
      <c r="BA124" s="28" t="n">
        <v>0</v>
      </c>
      <c r="BB124" s="28" t="n">
        <v>327190756</v>
      </c>
      <c r="BC124" s="28" t="n">
        <v>190083912.78</v>
      </c>
      <c r="BD124" s="28" t="n">
        <v>327190756</v>
      </c>
      <c r="BE124" s="28" t="n">
        <v>190083912.78</v>
      </c>
      <c r="BF124" s="28" t="n">
        <v>62037592563.33</v>
      </c>
      <c r="BG124" s="28" t="n">
        <v>1998757200</v>
      </c>
      <c r="BH124" s="28" t="n">
        <v>62037592563.33</v>
      </c>
      <c r="BI124" s="28" t="n">
        <v>1998757200</v>
      </c>
    </row>
    <row r="125" s="29" customFormat="true" ht="15" hidden="false" customHeight="false" outlineLevel="0" collapsed="false">
      <c r="A125" s="25" t="n">
        <v>119</v>
      </c>
      <c r="B125" s="26" t="n">
        <v>1442</v>
      </c>
      <c r="C125" s="27" t="s">
        <v>834</v>
      </c>
      <c r="D125" s="27" t="s">
        <v>835</v>
      </c>
      <c r="E125" s="27" t="s">
        <v>836</v>
      </c>
      <c r="F125" s="27" t="s">
        <v>108</v>
      </c>
      <c r="G125" s="27" t="s">
        <v>109</v>
      </c>
      <c r="H125" s="27" t="s">
        <v>110</v>
      </c>
      <c r="I125" s="27" t="s">
        <v>837</v>
      </c>
      <c r="J125" s="27" t="s">
        <v>697</v>
      </c>
      <c r="K125" s="27" t="s">
        <v>698</v>
      </c>
      <c r="L125" s="27" t="s">
        <v>838</v>
      </c>
      <c r="M125" s="26" t="n">
        <v>6051844</v>
      </c>
      <c r="N125" s="27" t="s">
        <v>839</v>
      </c>
      <c r="O125" s="26" t="n">
        <v>1</v>
      </c>
      <c r="P125" s="26" t="n">
        <v>5134</v>
      </c>
      <c r="Q125" s="26" t="n">
        <v>56</v>
      </c>
      <c r="R125" s="28" t="n">
        <v>47694133955.2</v>
      </c>
      <c r="S125" s="28" t="n">
        <v>3761266541.27</v>
      </c>
      <c r="T125" s="28" t="n">
        <v>1373953590.18</v>
      </c>
      <c r="U125" s="28" t="n">
        <v>0</v>
      </c>
      <c r="V125" s="28" t="n">
        <v>40457324125.32</v>
      </c>
      <c r="W125" s="28" t="n">
        <v>65304998.56</v>
      </c>
      <c r="X125" s="28" t="n">
        <v>1977129972.87</v>
      </c>
      <c r="Y125" s="28" t="n">
        <v>0</v>
      </c>
      <c r="Z125" s="28" t="n">
        <v>59154727</v>
      </c>
      <c r="AA125" s="28" t="n">
        <v>34627824320.18</v>
      </c>
      <c r="AB125" s="28" t="n">
        <v>28734521207.82</v>
      </c>
      <c r="AC125" s="28" t="n">
        <v>4102182026.78</v>
      </c>
      <c r="AD125" s="28" t="n">
        <v>289939520.04</v>
      </c>
      <c r="AE125" s="28" t="n">
        <v>0</v>
      </c>
      <c r="AF125" s="28" t="n">
        <v>986639986.54</v>
      </c>
      <c r="AG125" s="28" t="n">
        <v>514541579</v>
      </c>
      <c r="AH125" s="28" t="n">
        <v>0</v>
      </c>
      <c r="AI125" s="28" t="n">
        <v>13066309635.02</v>
      </c>
      <c r="AJ125" s="28" t="n">
        <v>9768149972.17</v>
      </c>
      <c r="AK125" s="28" t="n">
        <v>1865941403</v>
      </c>
      <c r="AL125" s="28" t="n">
        <v>1856893581.71</v>
      </c>
      <c r="AM125" s="28" t="n">
        <v>0</v>
      </c>
      <c r="AN125" s="28" t="n">
        <v>0</v>
      </c>
      <c r="AO125" s="28" t="n">
        <v>611909837.14</v>
      </c>
      <c r="AP125" s="28" t="n">
        <v>829356244</v>
      </c>
      <c r="AQ125" s="28" t="n">
        <v>5818264053.47</v>
      </c>
      <c r="AR125" s="28" t="n">
        <v>5179198008.37</v>
      </c>
      <c r="AS125" s="28" t="n">
        <v>639066045.1</v>
      </c>
      <c r="AT125" s="28" t="n">
        <v>4897256450.47</v>
      </c>
      <c r="AU125" s="28" t="n">
        <v>4194152189.18</v>
      </c>
      <c r="AV125" s="28" t="n">
        <v>91194424.15</v>
      </c>
      <c r="AW125" s="28" t="n">
        <v>611909837.14</v>
      </c>
      <c r="AX125" s="28" t="n">
        <v>0</v>
      </c>
      <c r="AY125" s="28" t="n">
        <v>921007603</v>
      </c>
      <c r="AZ125" s="28" t="n">
        <v>921007603</v>
      </c>
      <c r="BA125" s="28" t="n">
        <v>0</v>
      </c>
      <c r="BB125" s="28" t="n">
        <v>192049649</v>
      </c>
      <c r="BC125" s="28" t="n">
        <v>18797233056.04</v>
      </c>
      <c r="BD125" s="28" t="n">
        <v>192049649</v>
      </c>
      <c r="BE125" s="28" t="n">
        <v>18797233056.04</v>
      </c>
      <c r="BF125" s="28" t="n">
        <v>14472430067</v>
      </c>
      <c r="BG125" s="28" t="n">
        <v>0</v>
      </c>
      <c r="BH125" s="28" t="n">
        <v>14472430067</v>
      </c>
      <c r="BI125" s="28" t="n">
        <v>0</v>
      </c>
    </row>
    <row r="126" s="29" customFormat="true" ht="15" hidden="false" customHeight="false" outlineLevel="0" collapsed="false">
      <c r="A126" s="25" t="n">
        <v>120</v>
      </c>
      <c r="B126" s="26" t="n">
        <v>1448</v>
      </c>
      <c r="C126" s="27" t="s">
        <v>840</v>
      </c>
      <c r="D126" s="27" t="s">
        <v>841</v>
      </c>
      <c r="E126" s="27" t="s">
        <v>842</v>
      </c>
      <c r="F126" s="27" t="s">
        <v>108</v>
      </c>
      <c r="G126" s="27" t="s">
        <v>124</v>
      </c>
      <c r="H126" s="27" t="s">
        <v>125</v>
      </c>
      <c r="I126" s="27" t="s">
        <v>843</v>
      </c>
      <c r="J126" s="27" t="s">
        <v>697</v>
      </c>
      <c r="K126" s="27" t="s">
        <v>698</v>
      </c>
      <c r="L126" s="27" t="s">
        <v>844</v>
      </c>
      <c r="M126" s="26" t="n">
        <v>5402790</v>
      </c>
      <c r="N126" s="27" t="s">
        <v>845</v>
      </c>
      <c r="O126" s="26" t="n">
        <v>1</v>
      </c>
      <c r="P126" s="26" t="n">
        <v>2734</v>
      </c>
      <c r="Q126" s="26" t="n">
        <v>7</v>
      </c>
      <c r="R126" s="28" t="n">
        <v>6877448031.88</v>
      </c>
      <c r="S126" s="28" t="n">
        <v>1209799978.1</v>
      </c>
      <c r="T126" s="28" t="n">
        <v>187615555</v>
      </c>
      <c r="U126" s="28" t="n">
        <v>0</v>
      </c>
      <c r="V126" s="28" t="n">
        <v>4994976367.78</v>
      </c>
      <c r="W126" s="28" t="n">
        <v>104089055</v>
      </c>
      <c r="X126" s="28" t="n">
        <v>379669977</v>
      </c>
      <c r="Y126" s="28" t="n">
        <v>0</v>
      </c>
      <c r="Z126" s="28" t="n">
        <v>1297099</v>
      </c>
      <c r="AA126" s="28" t="n">
        <v>3840112317.88</v>
      </c>
      <c r="AB126" s="28" t="n">
        <v>3313217516.71</v>
      </c>
      <c r="AC126" s="28" t="n">
        <v>411270898.32</v>
      </c>
      <c r="AD126" s="28" t="n">
        <v>66089429.06</v>
      </c>
      <c r="AE126" s="28" t="n">
        <v>0</v>
      </c>
      <c r="AF126" s="28" t="n">
        <v>2784226</v>
      </c>
      <c r="AG126" s="28" t="n">
        <v>46750247.79</v>
      </c>
      <c r="AH126" s="28" t="n">
        <v>0</v>
      </c>
      <c r="AI126" s="28" t="n">
        <v>3037335714.03</v>
      </c>
      <c r="AJ126" s="28" t="n">
        <v>2438863044.21</v>
      </c>
      <c r="AK126" s="28" t="n">
        <v>92721516.98</v>
      </c>
      <c r="AL126" s="28" t="n">
        <v>552466431.82</v>
      </c>
      <c r="AM126" s="28" t="n">
        <v>909903.38</v>
      </c>
      <c r="AN126" s="28" t="n">
        <v>0</v>
      </c>
      <c r="AO126" s="28" t="n">
        <v>45096334.62</v>
      </c>
      <c r="AP126" s="28" t="n">
        <v>0</v>
      </c>
      <c r="AQ126" s="28" t="n">
        <v>900860870.67</v>
      </c>
      <c r="AR126" s="28" t="n">
        <v>841449465</v>
      </c>
      <c r="AS126" s="28" t="n">
        <v>59411405.67</v>
      </c>
      <c r="AT126" s="28" t="n">
        <v>689760383.69</v>
      </c>
      <c r="AU126" s="28" t="n">
        <v>606051446.12</v>
      </c>
      <c r="AV126" s="28" t="n">
        <v>38612602.95</v>
      </c>
      <c r="AW126" s="28" t="n">
        <v>45096334.62</v>
      </c>
      <c r="AX126" s="28" t="n">
        <v>0</v>
      </c>
      <c r="AY126" s="28" t="n">
        <v>211100486.98</v>
      </c>
      <c r="AZ126" s="28" t="n">
        <v>211100486.98</v>
      </c>
      <c r="BA126" s="28" t="n">
        <v>0</v>
      </c>
      <c r="BB126" s="28" t="n">
        <v>34004625.85</v>
      </c>
      <c r="BC126" s="28" t="n">
        <v>706971539.04</v>
      </c>
      <c r="BD126" s="28" t="n">
        <v>34004625.85</v>
      </c>
      <c r="BE126" s="28" t="n">
        <v>706971539.04</v>
      </c>
      <c r="BF126" s="28" t="n">
        <v>6982688694.03</v>
      </c>
      <c r="BG126" s="28" t="n">
        <v>1649536000</v>
      </c>
      <c r="BH126" s="28" t="n">
        <v>6982688694.03</v>
      </c>
      <c r="BI126" s="28" t="n">
        <v>1649536000</v>
      </c>
    </row>
    <row r="127" s="29" customFormat="true" ht="15" hidden="false" customHeight="false" outlineLevel="0" collapsed="false">
      <c r="A127" s="25" t="n">
        <v>121</v>
      </c>
      <c r="B127" s="26" t="n">
        <v>1450</v>
      </c>
      <c r="C127" s="27" t="s">
        <v>846</v>
      </c>
      <c r="D127" s="27" t="s">
        <v>847</v>
      </c>
      <c r="E127" s="27" t="s">
        <v>848</v>
      </c>
      <c r="F127" s="27" t="s">
        <v>108</v>
      </c>
      <c r="G127" s="27" t="s">
        <v>124</v>
      </c>
      <c r="H127" s="27" t="s">
        <v>125</v>
      </c>
      <c r="I127" s="27" t="s">
        <v>849</v>
      </c>
      <c r="J127" s="27" t="s">
        <v>697</v>
      </c>
      <c r="K127" s="27" t="s">
        <v>698</v>
      </c>
      <c r="L127" s="27" t="s">
        <v>850</v>
      </c>
      <c r="M127" s="26" t="n">
        <v>4809270</v>
      </c>
      <c r="N127" s="27" t="s">
        <v>851</v>
      </c>
      <c r="O127" s="26" t="n">
        <v>1</v>
      </c>
      <c r="P127" s="26" t="n">
        <v>1065</v>
      </c>
      <c r="Q127" s="26" t="n">
        <v>5</v>
      </c>
      <c r="R127" s="28" t="n">
        <v>4402217870.75</v>
      </c>
      <c r="S127" s="28" t="n">
        <v>1325253565.58</v>
      </c>
      <c r="T127" s="28" t="n">
        <v>27877132.42</v>
      </c>
      <c r="U127" s="28" t="n">
        <v>0</v>
      </c>
      <c r="V127" s="28" t="n">
        <v>3000897528.43</v>
      </c>
      <c r="W127" s="28" t="n">
        <v>10938099.26</v>
      </c>
      <c r="X127" s="28" t="n">
        <v>37251545.06</v>
      </c>
      <c r="Y127" s="28" t="n">
        <v>0</v>
      </c>
      <c r="Z127" s="28" t="n">
        <v>0</v>
      </c>
      <c r="AA127" s="28" t="n">
        <v>1731169549.07</v>
      </c>
      <c r="AB127" s="28" t="n">
        <v>1435126895.54</v>
      </c>
      <c r="AC127" s="28" t="n">
        <v>0</v>
      </c>
      <c r="AD127" s="28" t="n">
        <v>246623712.72</v>
      </c>
      <c r="AE127" s="28" t="n">
        <v>0</v>
      </c>
      <c r="AF127" s="28" t="n">
        <v>21708268.14</v>
      </c>
      <c r="AG127" s="28" t="n">
        <v>27710672.67</v>
      </c>
      <c r="AH127" s="28" t="n">
        <v>0</v>
      </c>
      <c r="AI127" s="28" t="n">
        <v>2671048321.68</v>
      </c>
      <c r="AJ127" s="28" t="n">
        <v>2035597508.41</v>
      </c>
      <c r="AK127" s="28" t="n">
        <v>344161134.85</v>
      </c>
      <c r="AL127" s="28" t="n">
        <v>624272848.81</v>
      </c>
      <c r="AM127" s="28" t="n">
        <v>61919016</v>
      </c>
      <c r="AN127" s="28" t="n">
        <v>0</v>
      </c>
      <c r="AO127" s="28" t="n">
        <v>-61316382.54</v>
      </c>
      <c r="AP127" s="28" t="n">
        <v>0</v>
      </c>
      <c r="AQ127" s="28" t="n">
        <v>613209244.68</v>
      </c>
      <c r="AR127" s="28" t="n">
        <v>543493245</v>
      </c>
      <c r="AS127" s="28" t="n">
        <v>69715999.68</v>
      </c>
      <c r="AT127" s="28" t="n">
        <v>549174156.68</v>
      </c>
      <c r="AU127" s="28" t="n">
        <v>578933630.15</v>
      </c>
      <c r="AV127" s="28" t="n">
        <v>31556909.07</v>
      </c>
      <c r="AW127" s="28" t="n">
        <v>-61316382.54</v>
      </c>
      <c r="AX127" s="28" t="n">
        <v>0</v>
      </c>
      <c r="AY127" s="28" t="n">
        <v>64035088</v>
      </c>
      <c r="AZ127" s="28" t="n">
        <v>64035088</v>
      </c>
      <c r="BA127" s="28" t="n">
        <v>0</v>
      </c>
      <c r="BB127" s="28" t="n">
        <v>40960663</v>
      </c>
      <c r="BC127" s="28" t="n">
        <v>58964102.64</v>
      </c>
      <c r="BD127" s="28" t="n">
        <v>40960663</v>
      </c>
      <c r="BE127" s="28" t="n">
        <v>58964102.64</v>
      </c>
      <c r="BF127" s="28" t="n">
        <v>3273467248</v>
      </c>
      <c r="BG127" s="28" t="n">
        <v>1691436373.56</v>
      </c>
      <c r="BH127" s="28" t="n">
        <v>3273467248</v>
      </c>
      <c r="BI127" s="28" t="n">
        <v>1691436373.56</v>
      </c>
    </row>
    <row r="128" s="29" customFormat="true" ht="15" hidden="false" customHeight="false" outlineLevel="0" collapsed="false">
      <c r="A128" s="25" t="n">
        <v>122</v>
      </c>
      <c r="B128" s="26" t="n">
        <v>1457</v>
      </c>
      <c r="C128" s="27" t="s">
        <v>852</v>
      </c>
      <c r="D128" s="27" t="s">
        <v>853</v>
      </c>
      <c r="E128" s="27" t="s">
        <v>854</v>
      </c>
      <c r="F128" s="27" t="s">
        <v>108</v>
      </c>
      <c r="G128" s="27" t="s">
        <v>124</v>
      </c>
      <c r="H128" s="27" t="s">
        <v>125</v>
      </c>
      <c r="I128" s="27" t="s">
        <v>855</v>
      </c>
      <c r="J128" s="27" t="s">
        <v>697</v>
      </c>
      <c r="K128" s="27" t="s">
        <v>698</v>
      </c>
      <c r="L128" s="27" t="s">
        <v>856</v>
      </c>
      <c r="M128" s="26" t="n">
        <v>4065600</v>
      </c>
      <c r="N128" s="27" t="s">
        <v>857</v>
      </c>
      <c r="O128" s="26" t="n">
        <v>1</v>
      </c>
      <c r="P128" s="26" t="n">
        <v>3670</v>
      </c>
      <c r="Q128" s="26" t="n">
        <v>16</v>
      </c>
      <c r="R128" s="28" t="n">
        <v>23768636372.27</v>
      </c>
      <c r="S128" s="28" t="n">
        <v>3445449033.74</v>
      </c>
      <c r="T128" s="28" t="n">
        <v>310660128.47</v>
      </c>
      <c r="U128" s="28" t="n">
        <v>0</v>
      </c>
      <c r="V128" s="28" t="n">
        <v>19128073327.26</v>
      </c>
      <c r="W128" s="28" t="n">
        <v>137883737</v>
      </c>
      <c r="X128" s="28" t="n">
        <v>746570145.8</v>
      </c>
      <c r="Y128" s="28" t="n">
        <v>0</v>
      </c>
      <c r="Z128" s="28" t="n">
        <v>0</v>
      </c>
      <c r="AA128" s="28" t="n">
        <v>15208350153.4</v>
      </c>
      <c r="AB128" s="28" t="n">
        <v>11886621889.22</v>
      </c>
      <c r="AC128" s="28" t="n">
        <v>2535449933</v>
      </c>
      <c r="AD128" s="28" t="n">
        <v>589636106.03</v>
      </c>
      <c r="AE128" s="28" t="n">
        <v>0</v>
      </c>
      <c r="AF128" s="28" t="n">
        <v>76207354.16</v>
      </c>
      <c r="AG128" s="28" t="n">
        <v>97479552.99</v>
      </c>
      <c r="AH128" s="28" t="n">
        <v>22955318</v>
      </c>
      <c r="AI128" s="28" t="n">
        <v>8560286218.87</v>
      </c>
      <c r="AJ128" s="28" t="n">
        <v>6118185992.52</v>
      </c>
      <c r="AK128" s="28" t="n">
        <v>1969886448.58</v>
      </c>
      <c r="AL128" s="28" t="n">
        <v>1668508677.56</v>
      </c>
      <c r="AM128" s="28" t="n">
        <v>12773906.31</v>
      </c>
      <c r="AN128" s="28" t="n">
        <v>1807894</v>
      </c>
      <c r="AO128" s="28" t="n">
        <v>549680494.48</v>
      </c>
      <c r="AP128" s="28" t="n">
        <v>0</v>
      </c>
      <c r="AQ128" s="28" t="n">
        <v>2994610962.29</v>
      </c>
      <c r="AR128" s="28" t="n">
        <v>2767425680</v>
      </c>
      <c r="AS128" s="28" t="n">
        <v>227185282.29</v>
      </c>
      <c r="AT128" s="28" t="n">
        <v>2464125718.1</v>
      </c>
      <c r="AU128" s="28" t="n">
        <v>1718237585.14</v>
      </c>
      <c r="AV128" s="28" t="n">
        <v>196207638.48</v>
      </c>
      <c r="AW128" s="28" t="n">
        <v>549680494.48</v>
      </c>
      <c r="AX128" s="28" t="n">
        <v>0</v>
      </c>
      <c r="AY128" s="28" t="n">
        <v>530485244.19</v>
      </c>
      <c r="AZ128" s="28" t="n">
        <v>530485244.19</v>
      </c>
      <c r="BA128" s="28" t="n">
        <v>0</v>
      </c>
      <c r="BB128" s="28" t="n">
        <v>38020193</v>
      </c>
      <c r="BC128" s="28" t="n">
        <v>555420421.48</v>
      </c>
      <c r="BD128" s="28" t="n">
        <v>38020193</v>
      </c>
      <c r="BE128" s="28" t="n">
        <v>555420421.48</v>
      </c>
      <c r="BF128" s="28" t="n">
        <v>7114081880.39</v>
      </c>
      <c r="BG128" s="28" t="n">
        <v>835720256</v>
      </c>
      <c r="BH128" s="28" t="n">
        <v>7114081880.39</v>
      </c>
      <c r="BI128" s="28" t="n">
        <v>835720256</v>
      </c>
    </row>
    <row r="129" s="29" customFormat="true" ht="15" hidden="false" customHeight="false" outlineLevel="0" collapsed="false">
      <c r="A129" s="25" t="n">
        <v>123</v>
      </c>
      <c r="B129" s="26" t="n">
        <v>1459</v>
      </c>
      <c r="C129" s="27" t="s">
        <v>858</v>
      </c>
      <c r="D129" s="27" t="s">
        <v>859</v>
      </c>
      <c r="E129" s="27" t="s">
        <v>860</v>
      </c>
      <c r="F129" s="27" t="s">
        <v>108</v>
      </c>
      <c r="G129" s="27" t="s">
        <v>124</v>
      </c>
      <c r="H129" s="27" t="s">
        <v>125</v>
      </c>
      <c r="I129" s="27" t="s">
        <v>861</v>
      </c>
      <c r="J129" s="27" t="s">
        <v>697</v>
      </c>
      <c r="K129" s="27" t="s">
        <v>698</v>
      </c>
      <c r="L129" s="27" t="s">
        <v>862</v>
      </c>
      <c r="M129" s="26" t="n">
        <v>4447424</v>
      </c>
      <c r="N129" s="27" t="s">
        <v>863</v>
      </c>
      <c r="O129" s="26" t="n">
        <v>1</v>
      </c>
      <c r="P129" s="26" t="n">
        <v>2870</v>
      </c>
      <c r="Q129" s="26" t="n">
        <v>19</v>
      </c>
      <c r="R129" s="28" t="n">
        <v>23718797545.23</v>
      </c>
      <c r="S129" s="28" t="n">
        <v>5489186979.4</v>
      </c>
      <c r="T129" s="28" t="n">
        <v>1105580064</v>
      </c>
      <c r="U129" s="28" t="n">
        <v>0</v>
      </c>
      <c r="V129" s="28" t="n">
        <v>16285117560.3</v>
      </c>
      <c r="W129" s="28" t="n">
        <v>39739724.52</v>
      </c>
      <c r="X129" s="28" t="n">
        <v>783890935.01</v>
      </c>
      <c r="Y129" s="28" t="n">
        <v>0</v>
      </c>
      <c r="Z129" s="28" t="n">
        <v>15282282</v>
      </c>
      <c r="AA129" s="28" t="n">
        <v>7986849589.84</v>
      </c>
      <c r="AB129" s="28" t="n">
        <v>7373363306.2</v>
      </c>
      <c r="AC129" s="28" t="n">
        <v>0</v>
      </c>
      <c r="AD129" s="28" t="n">
        <v>415208163.28</v>
      </c>
      <c r="AE129" s="28" t="n">
        <v>0</v>
      </c>
      <c r="AF129" s="28" t="n">
        <v>85201190.36</v>
      </c>
      <c r="AG129" s="28" t="n">
        <v>104070250</v>
      </c>
      <c r="AH129" s="28" t="n">
        <v>9006680</v>
      </c>
      <c r="AI129" s="28" t="n">
        <v>15731947955.39</v>
      </c>
      <c r="AJ129" s="28" t="n">
        <v>9604390005.46</v>
      </c>
      <c r="AK129" s="28" t="n">
        <v>4874055708.46</v>
      </c>
      <c r="AL129" s="28" t="n">
        <v>4635557375.32</v>
      </c>
      <c r="AM129" s="28" t="n">
        <v>1305579.57</v>
      </c>
      <c r="AN129" s="28" t="n">
        <v>0</v>
      </c>
      <c r="AO129" s="28" t="n">
        <v>1038342318.77</v>
      </c>
      <c r="AP129" s="28" t="n">
        <v>0</v>
      </c>
      <c r="AQ129" s="28" t="n">
        <v>3428536932.24</v>
      </c>
      <c r="AR129" s="28" t="n">
        <v>2902879009.25</v>
      </c>
      <c r="AS129" s="28" t="n">
        <v>525657922.99</v>
      </c>
      <c r="AT129" s="28" t="n">
        <v>3279595462.24</v>
      </c>
      <c r="AU129" s="28" t="n">
        <v>2120798187.62</v>
      </c>
      <c r="AV129" s="28" t="n">
        <v>120454955.85</v>
      </c>
      <c r="AW129" s="28" t="n">
        <v>1038342318.77</v>
      </c>
      <c r="AX129" s="28" t="n">
        <v>0</v>
      </c>
      <c r="AY129" s="28" t="n">
        <v>148941470</v>
      </c>
      <c r="AZ129" s="28" t="n">
        <v>148941470</v>
      </c>
      <c r="BA129" s="28" t="n">
        <v>0</v>
      </c>
      <c r="BB129" s="28" t="n">
        <v>5039661092.5</v>
      </c>
      <c r="BC129" s="28" t="n">
        <v>10281229515.71</v>
      </c>
      <c r="BD129" s="28" t="n">
        <v>5039661092.5</v>
      </c>
      <c r="BE129" s="28" t="n">
        <v>10281229515.71</v>
      </c>
      <c r="BF129" s="28" t="n">
        <v>23546975336.8</v>
      </c>
      <c r="BG129" s="28" t="n">
        <v>3948873502</v>
      </c>
      <c r="BH129" s="28" t="n">
        <v>23546975336.8</v>
      </c>
      <c r="BI129" s="28" t="n">
        <v>3948873502</v>
      </c>
    </row>
    <row r="130" s="29" customFormat="true" ht="15" hidden="false" customHeight="false" outlineLevel="0" collapsed="false">
      <c r="A130" s="25" t="n">
        <v>124</v>
      </c>
      <c r="B130" s="26" t="n">
        <v>1474</v>
      </c>
      <c r="C130" s="27" t="s">
        <v>864</v>
      </c>
      <c r="D130" s="27" t="s">
        <v>865</v>
      </c>
      <c r="E130" s="27" t="s">
        <v>866</v>
      </c>
      <c r="F130" s="27" t="s">
        <v>99</v>
      </c>
      <c r="G130" s="27" t="s">
        <v>867</v>
      </c>
      <c r="H130" s="27" t="s">
        <v>868</v>
      </c>
      <c r="I130" s="27" t="s">
        <v>869</v>
      </c>
      <c r="J130" s="27" t="s">
        <v>697</v>
      </c>
      <c r="K130" s="27" t="s">
        <v>698</v>
      </c>
      <c r="L130" s="27" t="s">
        <v>870</v>
      </c>
      <c r="M130" s="26" t="n">
        <v>6054949</v>
      </c>
      <c r="N130" s="27" t="s">
        <v>871</v>
      </c>
      <c r="O130" s="26" t="n">
        <v>1</v>
      </c>
      <c r="P130" s="26" t="n">
        <v>146</v>
      </c>
      <c r="Q130" s="26" t="n">
        <v>432</v>
      </c>
      <c r="R130" s="28" t="n">
        <v>158255339362</v>
      </c>
      <c r="S130" s="28" t="n">
        <v>7712131623</v>
      </c>
      <c r="T130" s="28" t="n">
        <v>9463346000</v>
      </c>
      <c r="U130" s="28" t="n">
        <v>49952342003</v>
      </c>
      <c r="V130" s="28" t="n">
        <v>0</v>
      </c>
      <c r="W130" s="28" t="n">
        <v>75081284647</v>
      </c>
      <c r="X130" s="28" t="n">
        <v>15797423089</v>
      </c>
      <c r="Y130" s="28" t="n">
        <v>0</v>
      </c>
      <c r="Z130" s="28" t="n">
        <v>248812000</v>
      </c>
      <c r="AA130" s="28" t="n">
        <v>120050789504</v>
      </c>
      <c r="AB130" s="28" t="n">
        <v>0</v>
      </c>
      <c r="AC130" s="28" t="n">
        <v>1556970599</v>
      </c>
      <c r="AD130" s="28" t="n">
        <v>111111642431</v>
      </c>
      <c r="AE130" s="28" t="n">
        <v>0</v>
      </c>
      <c r="AF130" s="28" t="n">
        <v>915115662</v>
      </c>
      <c r="AG130" s="28" t="n">
        <v>5163750985</v>
      </c>
      <c r="AH130" s="28" t="n">
        <v>1303309827</v>
      </c>
      <c r="AI130" s="28" t="n">
        <v>38204549858</v>
      </c>
      <c r="AJ130" s="28" t="n">
        <v>4126882369</v>
      </c>
      <c r="AK130" s="28" t="n">
        <v>3221956740</v>
      </c>
      <c r="AL130" s="28" t="n">
        <v>4838354877</v>
      </c>
      <c r="AM130" s="28" t="n">
        <v>14454630850</v>
      </c>
      <c r="AN130" s="28" t="n">
        <v>13000000</v>
      </c>
      <c r="AO130" s="28" t="n">
        <v>9665708422</v>
      </c>
      <c r="AP130" s="28" t="n">
        <v>2131207974</v>
      </c>
      <c r="AQ130" s="28" t="n">
        <v>275648061229</v>
      </c>
      <c r="AR130" s="28" t="n">
        <v>274683511189</v>
      </c>
      <c r="AS130" s="28" t="n">
        <v>964550040</v>
      </c>
      <c r="AT130" s="28" t="n">
        <v>54411539328</v>
      </c>
      <c r="AU130" s="28" t="n">
        <v>40688904579</v>
      </c>
      <c r="AV130" s="28" t="n">
        <v>4056926327</v>
      </c>
      <c r="AW130" s="28" t="n">
        <v>9665708422</v>
      </c>
      <c r="AX130" s="28" t="n">
        <v>0</v>
      </c>
      <c r="AY130" s="28" t="n">
        <v>221236521901</v>
      </c>
      <c r="AZ130" s="28" t="n">
        <v>221236521901</v>
      </c>
      <c r="BA130" s="28" t="n">
        <v>0</v>
      </c>
      <c r="BB130" s="28" t="n">
        <v>0</v>
      </c>
      <c r="BC130" s="28" t="n">
        <v>0</v>
      </c>
      <c r="BD130" s="28" t="n">
        <v>0</v>
      </c>
      <c r="BE130" s="28" t="n">
        <v>0</v>
      </c>
      <c r="BF130" s="28" t="n">
        <v>0</v>
      </c>
      <c r="BG130" s="28" t="n">
        <v>0</v>
      </c>
      <c r="BH130" s="28" t="n">
        <v>0</v>
      </c>
      <c r="BI130" s="28" t="n">
        <v>0</v>
      </c>
    </row>
    <row r="131" s="29" customFormat="true" ht="15" hidden="false" customHeight="false" outlineLevel="0" collapsed="false">
      <c r="A131" s="25" t="n">
        <v>125</v>
      </c>
      <c r="B131" s="26" t="n">
        <v>1476</v>
      </c>
      <c r="C131" s="27" t="s">
        <v>872</v>
      </c>
      <c r="D131" s="27" t="s">
        <v>873</v>
      </c>
      <c r="E131" s="27" t="s">
        <v>874</v>
      </c>
      <c r="F131" s="27" t="s">
        <v>99</v>
      </c>
      <c r="G131" s="27" t="s">
        <v>100</v>
      </c>
      <c r="H131" s="27" t="s">
        <v>101</v>
      </c>
      <c r="I131" s="27" t="s">
        <v>875</v>
      </c>
      <c r="J131" s="27" t="s">
        <v>697</v>
      </c>
      <c r="K131" s="27" t="s">
        <v>698</v>
      </c>
      <c r="L131" s="27" t="s">
        <v>876</v>
      </c>
      <c r="M131" s="26"/>
      <c r="N131" s="27" t="s">
        <v>877</v>
      </c>
      <c r="O131" s="26" t="n">
        <v>1</v>
      </c>
      <c r="P131" s="26" t="n">
        <v>62</v>
      </c>
      <c r="Q131" s="26" t="n">
        <v>32</v>
      </c>
      <c r="R131" s="28" t="n">
        <v>11234603629.41</v>
      </c>
      <c r="S131" s="28" t="n">
        <v>375628165.21</v>
      </c>
      <c r="T131" s="28" t="n">
        <v>2447974644.98</v>
      </c>
      <c r="U131" s="28" t="n">
        <v>434331119.13</v>
      </c>
      <c r="V131" s="28" t="n">
        <v>0</v>
      </c>
      <c r="W131" s="28" t="n">
        <v>1018063991</v>
      </c>
      <c r="X131" s="28" t="n">
        <v>784976057.09</v>
      </c>
      <c r="Y131" s="28" t="n">
        <v>6163446490</v>
      </c>
      <c r="Z131" s="28" t="n">
        <v>10183162</v>
      </c>
      <c r="AA131" s="28" t="n">
        <v>9201886664.44</v>
      </c>
      <c r="AB131" s="28" t="n">
        <v>0</v>
      </c>
      <c r="AC131" s="28" t="n">
        <v>5956761961.55</v>
      </c>
      <c r="AD131" s="28" t="n">
        <v>3113736200.11</v>
      </c>
      <c r="AE131" s="28" t="n">
        <v>0</v>
      </c>
      <c r="AF131" s="28" t="n">
        <v>0</v>
      </c>
      <c r="AG131" s="28" t="n">
        <v>131388502.78</v>
      </c>
      <c r="AH131" s="28" t="n">
        <v>0</v>
      </c>
      <c r="AI131" s="28" t="n">
        <v>2032716964.49</v>
      </c>
      <c r="AJ131" s="28" t="n">
        <v>3499124565.53</v>
      </c>
      <c r="AK131" s="28" t="n">
        <v>2225991597.12</v>
      </c>
      <c r="AL131" s="28" t="n">
        <v>3535457216.24</v>
      </c>
      <c r="AM131" s="28" t="n">
        <v>0</v>
      </c>
      <c r="AN131" s="28" t="n">
        <v>0</v>
      </c>
      <c r="AO131" s="28" t="n">
        <v>-2165913094</v>
      </c>
      <c r="AP131" s="28" t="n">
        <v>0</v>
      </c>
      <c r="AQ131" s="28" t="n">
        <v>5551438341.22</v>
      </c>
      <c r="AR131" s="28" t="n">
        <v>5105574732</v>
      </c>
      <c r="AS131" s="28" t="n">
        <v>445863609.22</v>
      </c>
      <c r="AT131" s="28" t="n">
        <v>1658689607.76</v>
      </c>
      <c r="AU131" s="28" t="n">
        <v>2908341751.92</v>
      </c>
      <c r="AV131" s="28" t="n">
        <v>916260949.84</v>
      </c>
      <c r="AW131" s="28" t="n">
        <v>-2165913094</v>
      </c>
      <c r="AX131" s="28" t="n">
        <v>0</v>
      </c>
      <c r="AY131" s="28" t="n">
        <v>3892748732.98</v>
      </c>
      <c r="AZ131" s="28" t="n">
        <v>3892748732.98</v>
      </c>
      <c r="BA131" s="28" t="n">
        <v>0</v>
      </c>
      <c r="BB131" s="28" t="n">
        <v>0</v>
      </c>
      <c r="BC131" s="28" t="n">
        <v>0</v>
      </c>
      <c r="BD131" s="28" t="n">
        <v>0</v>
      </c>
      <c r="BE131" s="28" t="n">
        <v>0</v>
      </c>
      <c r="BF131" s="28" t="n">
        <v>0</v>
      </c>
      <c r="BG131" s="28" t="n">
        <v>0</v>
      </c>
      <c r="BH131" s="28" t="n">
        <v>0</v>
      </c>
      <c r="BI131" s="28" t="n">
        <v>0</v>
      </c>
    </row>
    <row r="132" s="29" customFormat="true" ht="15" hidden="false" customHeight="false" outlineLevel="0" collapsed="false">
      <c r="A132" s="25" t="n">
        <v>126</v>
      </c>
      <c r="B132" s="26" t="n">
        <v>1477</v>
      </c>
      <c r="C132" s="27" t="s">
        <v>878</v>
      </c>
      <c r="D132" s="27" t="s">
        <v>879</v>
      </c>
      <c r="E132" s="27" t="s">
        <v>880</v>
      </c>
      <c r="F132" s="27" t="s">
        <v>123</v>
      </c>
      <c r="G132" s="27" t="s">
        <v>881</v>
      </c>
      <c r="H132" s="27" t="s">
        <v>882</v>
      </c>
      <c r="I132" s="27" t="s">
        <v>883</v>
      </c>
      <c r="J132" s="27" t="s">
        <v>697</v>
      </c>
      <c r="K132" s="27" t="s">
        <v>698</v>
      </c>
      <c r="L132" s="27" t="s">
        <v>884</v>
      </c>
      <c r="M132" s="26" t="n">
        <v>5167686</v>
      </c>
      <c r="N132" s="27" t="s">
        <v>885</v>
      </c>
      <c r="O132" s="26" t="n">
        <v>1</v>
      </c>
      <c r="P132" s="26" t="n">
        <v>6145</v>
      </c>
      <c r="Q132" s="26" t="n">
        <v>44</v>
      </c>
      <c r="R132" s="28" t="n">
        <v>207824152553.9</v>
      </c>
      <c r="S132" s="28" t="n">
        <v>29260641700.64</v>
      </c>
      <c r="T132" s="28" t="n">
        <v>10132566205</v>
      </c>
      <c r="U132" s="28" t="n">
        <v>310700242</v>
      </c>
      <c r="V132" s="28" t="n">
        <v>167786258108.77</v>
      </c>
      <c r="W132" s="28" t="n">
        <v>170397550.49</v>
      </c>
      <c r="X132" s="28" t="n">
        <v>97447940</v>
      </c>
      <c r="Y132" s="28" t="n">
        <v>0</v>
      </c>
      <c r="Z132" s="28" t="n">
        <v>66140807</v>
      </c>
      <c r="AA132" s="28" t="n">
        <v>144066337462.69</v>
      </c>
      <c r="AB132" s="28" t="n">
        <v>140796746374.01</v>
      </c>
      <c r="AC132" s="28" t="n">
        <v>10825790</v>
      </c>
      <c r="AD132" s="28" t="n">
        <v>2281495732.68</v>
      </c>
      <c r="AE132" s="28" t="n">
        <v>0</v>
      </c>
      <c r="AF132" s="28" t="n">
        <v>73901786</v>
      </c>
      <c r="AG132" s="28" t="n">
        <v>383675862</v>
      </c>
      <c r="AH132" s="28" t="n">
        <v>519691918</v>
      </c>
      <c r="AI132" s="28" t="n">
        <v>63757815091.21</v>
      </c>
      <c r="AJ132" s="28" t="n">
        <v>49275759249.04</v>
      </c>
      <c r="AK132" s="28" t="n">
        <v>17967875716.04</v>
      </c>
      <c r="AL132" s="28" t="n">
        <v>8441747249.4</v>
      </c>
      <c r="AM132" s="28" t="n">
        <v>2911270905</v>
      </c>
      <c r="AN132" s="28" t="n">
        <v>0</v>
      </c>
      <c r="AO132" s="28" t="n">
        <v>3377500715.77</v>
      </c>
      <c r="AP132" s="28" t="n">
        <v>-248463028</v>
      </c>
      <c r="AQ132" s="28" t="n">
        <v>17586605820.35</v>
      </c>
      <c r="AR132" s="28" t="n">
        <v>16050284126.35</v>
      </c>
      <c r="AS132" s="28" t="n">
        <v>1536321694</v>
      </c>
      <c r="AT132" s="28" t="n">
        <v>11553570476.77</v>
      </c>
      <c r="AU132" s="28" t="n">
        <v>7201279484</v>
      </c>
      <c r="AV132" s="28" t="n">
        <v>929482032</v>
      </c>
      <c r="AW132" s="28" t="n">
        <v>3377500715.77</v>
      </c>
      <c r="AX132" s="28" t="n">
        <v>45308245</v>
      </c>
      <c r="AY132" s="28" t="n">
        <v>6033035343.58</v>
      </c>
      <c r="AZ132" s="28" t="n">
        <v>6033035343.58</v>
      </c>
      <c r="BA132" s="28" t="n">
        <v>0</v>
      </c>
      <c r="BB132" s="28" t="n">
        <v>584054696.28</v>
      </c>
      <c r="BC132" s="28" t="n">
        <v>26081730664.5</v>
      </c>
      <c r="BD132" s="28" t="n">
        <v>584054696.28</v>
      </c>
      <c r="BE132" s="28" t="n">
        <v>26081730664.5</v>
      </c>
      <c r="BF132" s="28" t="n">
        <v>200634376372</v>
      </c>
      <c r="BG132" s="28" t="n">
        <v>0</v>
      </c>
      <c r="BH132" s="28" t="n">
        <v>200634376372</v>
      </c>
      <c r="BI132" s="28" t="n">
        <v>0</v>
      </c>
    </row>
    <row r="133" s="29" customFormat="true" ht="15" hidden="false" customHeight="false" outlineLevel="0" collapsed="false">
      <c r="A133" s="25" t="n">
        <v>127</v>
      </c>
      <c r="B133" s="26" t="n">
        <v>1489</v>
      </c>
      <c r="C133" s="27" t="s">
        <v>886</v>
      </c>
      <c r="D133" s="27" t="s">
        <v>887</v>
      </c>
      <c r="E133" s="27" t="s">
        <v>888</v>
      </c>
      <c r="F133" s="27" t="s">
        <v>272</v>
      </c>
      <c r="G133" s="27" t="s">
        <v>889</v>
      </c>
      <c r="H133" s="27" t="s">
        <v>890</v>
      </c>
      <c r="I133" s="27" t="s">
        <v>891</v>
      </c>
      <c r="J133" s="27" t="s">
        <v>697</v>
      </c>
      <c r="K133" s="27" t="s">
        <v>698</v>
      </c>
      <c r="L133" s="27" t="s">
        <v>892</v>
      </c>
      <c r="M133" s="26" t="n">
        <v>4443075</v>
      </c>
      <c r="N133" s="27" t="s">
        <v>893</v>
      </c>
      <c r="O133" s="26" t="n">
        <v>1</v>
      </c>
      <c r="P133" s="26" t="n">
        <v>3139</v>
      </c>
      <c r="Q133" s="26" t="n">
        <v>90</v>
      </c>
      <c r="R133" s="28" t="n">
        <v>37167200809</v>
      </c>
      <c r="S133" s="28" t="n">
        <v>4824656965</v>
      </c>
      <c r="T133" s="28" t="n">
        <v>1143063556</v>
      </c>
      <c r="U133" s="28" t="n">
        <v>15435374007</v>
      </c>
      <c r="V133" s="28" t="n">
        <v>1464695905</v>
      </c>
      <c r="W133" s="28" t="n">
        <v>3580966514</v>
      </c>
      <c r="X133" s="28" t="n">
        <v>10718443862</v>
      </c>
      <c r="Y133" s="28" t="n">
        <v>0</v>
      </c>
      <c r="Z133" s="28" t="n">
        <v>0</v>
      </c>
      <c r="AA133" s="28" t="n">
        <v>19008131092</v>
      </c>
      <c r="AB133" s="28" t="n">
        <v>0</v>
      </c>
      <c r="AC133" s="28" t="n">
        <v>10601046235</v>
      </c>
      <c r="AD133" s="28" t="n">
        <v>7772286632</v>
      </c>
      <c r="AE133" s="28" t="n">
        <v>0</v>
      </c>
      <c r="AF133" s="28" t="n">
        <v>197454211</v>
      </c>
      <c r="AG133" s="28" t="n">
        <v>322310153</v>
      </c>
      <c r="AH133" s="28" t="n">
        <v>115033861</v>
      </c>
      <c r="AI133" s="28" t="n">
        <v>18159069717</v>
      </c>
      <c r="AJ133" s="28" t="n">
        <v>5803079985</v>
      </c>
      <c r="AK133" s="28" t="n">
        <v>2623238985</v>
      </c>
      <c r="AL133" s="28" t="n">
        <v>1158472445</v>
      </c>
      <c r="AM133" s="28" t="n">
        <v>4378135229</v>
      </c>
      <c r="AN133" s="28" t="n">
        <v>490080937</v>
      </c>
      <c r="AO133" s="28" t="n">
        <v>303884994</v>
      </c>
      <c r="AP133" s="28" t="n">
        <v>2710367333</v>
      </c>
      <c r="AQ133" s="28" t="n">
        <v>144678262132</v>
      </c>
      <c r="AR133" s="28" t="n">
        <v>144520593606</v>
      </c>
      <c r="AS133" s="28" t="n">
        <v>157668526</v>
      </c>
      <c r="AT133" s="28" t="n">
        <v>5494396126</v>
      </c>
      <c r="AU133" s="28" t="n">
        <v>1907141034</v>
      </c>
      <c r="AV133" s="28" t="n">
        <v>96448097</v>
      </c>
      <c r="AW133" s="28" t="n">
        <v>303884994</v>
      </c>
      <c r="AX133" s="28" t="n">
        <v>3186922001</v>
      </c>
      <c r="AY133" s="28" t="n">
        <v>139183866006</v>
      </c>
      <c r="AZ133" s="28" t="n">
        <v>139183866006</v>
      </c>
      <c r="BA133" s="28" t="n">
        <v>0</v>
      </c>
      <c r="BB133" s="28" t="n">
        <v>11607350956</v>
      </c>
      <c r="BC133" s="28" t="n">
        <v>1974211995</v>
      </c>
      <c r="BD133" s="28" t="n">
        <v>11607350956</v>
      </c>
      <c r="BE133" s="28" t="n">
        <v>1974211995</v>
      </c>
      <c r="BF133" s="28" t="n">
        <v>10088780794</v>
      </c>
      <c r="BG133" s="28" t="n">
        <v>0</v>
      </c>
      <c r="BH133" s="28" t="n">
        <v>10088780794</v>
      </c>
      <c r="BI133" s="28" t="n">
        <v>0</v>
      </c>
    </row>
    <row r="134" s="29" customFormat="true" ht="15" hidden="false" customHeight="false" outlineLevel="0" collapsed="false">
      <c r="A134" s="25" t="n">
        <v>128</v>
      </c>
      <c r="B134" s="26" t="n">
        <v>1510</v>
      </c>
      <c r="C134" s="27" t="s">
        <v>894</v>
      </c>
      <c r="D134" s="27" t="s">
        <v>895</v>
      </c>
      <c r="E134" s="27" t="s">
        <v>896</v>
      </c>
      <c r="F134" s="27" t="s">
        <v>123</v>
      </c>
      <c r="G134" s="27" t="s">
        <v>109</v>
      </c>
      <c r="H134" s="27" t="s">
        <v>110</v>
      </c>
      <c r="I134" s="27" t="s">
        <v>897</v>
      </c>
      <c r="J134" s="27" t="s">
        <v>898</v>
      </c>
      <c r="K134" s="27" t="s">
        <v>899</v>
      </c>
      <c r="L134" s="27" t="s">
        <v>900</v>
      </c>
      <c r="M134" s="26"/>
      <c r="N134" s="27" t="s">
        <v>901</v>
      </c>
      <c r="O134" s="26" t="n">
        <v>1</v>
      </c>
      <c r="P134" s="26" t="n">
        <v>1995</v>
      </c>
      <c r="Q134" s="26" t="n">
        <v>12</v>
      </c>
      <c r="R134" s="28" t="n">
        <v>6852641021.68</v>
      </c>
      <c r="S134" s="28" t="n">
        <v>1083380429.17</v>
      </c>
      <c r="T134" s="28" t="n">
        <v>88092882.51</v>
      </c>
      <c r="U134" s="28" t="n">
        <v>0</v>
      </c>
      <c r="V134" s="28" t="n">
        <v>4815545738</v>
      </c>
      <c r="W134" s="28" t="n">
        <v>411469100</v>
      </c>
      <c r="X134" s="28" t="n">
        <v>395542597</v>
      </c>
      <c r="Y134" s="28" t="n">
        <v>0</v>
      </c>
      <c r="Z134" s="28" t="n">
        <v>58610275</v>
      </c>
      <c r="AA134" s="28" t="n">
        <v>2724824950.98</v>
      </c>
      <c r="AB134" s="28" t="n">
        <v>2096540072</v>
      </c>
      <c r="AC134" s="28" t="n">
        <v>233286033</v>
      </c>
      <c r="AD134" s="28" t="n">
        <v>27836272.61</v>
      </c>
      <c r="AE134" s="28" t="n">
        <v>0</v>
      </c>
      <c r="AF134" s="28" t="n">
        <v>0</v>
      </c>
      <c r="AG134" s="28" t="n">
        <v>367162573.37</v>
      </c>
      <c r="AH134" s="28" t="n">
        <v>0</v>
      </c>
      <c r="AI134" s="28" t="n">
        <v>4127816070.7</v>
      </c>
      <c r="AJ134" s="28" t="n">
        <v>2289683646</v>
      </c>
      <c r="AK134" s="28" t="n">
        <v>632164114</v>
      </c>
      <c r="AL134" s="28" t="n">
        <v>1169787528.49</v>
      </c>
      <c r="AM134" s="28" t="n">
        <v>705677345.97</v>
      </c>
      <c r="AN134" s="28" t="n">
        <v>27117512</v>
      </c>
      <c r="AO134" s="28" t="n">
        <v>132513189.2</v>
      </c>
      <c r="AP134" s="28" t="n">
        <v>-196963150.96</v>
      </c>
      <c r="AQ134" s="28" t="n">
        <v>1132908825.16</v>
      </c>
      <c r="AR134" s="28" t="n">
        <v>934881802</v>
      </c>
      <c r="AS134" s="28" t="n">
        <v>198027023.16</v>
      </c>
      <c r="AT134" s="28" t="n">
        <v>1032612223.16</v>
      </c>
      <c r="AU134" s="28" t="n">
        <v>882415316.94</v>
      </c>
      <c r="AV134" s="28" t="n">
        <v>17683717.02</v>
      </c>
      <c r="AW134" s="28" t="n">
        <v>132513189.2</v>
      </c>
      <c r="AX134" s="28" t="n">
        <v>0</v>
      </c>
      <c r="AY134" s="28" t="n">
        <v>100296602</v>
      </c>
      <c r="AZ134" s="28" t="n">
        <v>100296602</v>
      </c>
      <c r="BA134" s="28" t="n">
        <v>0</v>
      </c>
      <c r="BB134" s="28" t="n">
        <v>545799018</v>
      </c>
      <c r="BC134" s="28" t="n">
        <v>189757255</v>
      </c>
      <c r="BD134" s="28" t="n">
        <v>545799018</v>
      </c>
      <c r="BE134" s="28" t="n">
        <v>189757255</v>
      </c>
      <c r="BF134" s="28" t="n">
        <v>0</v>
      </c>
      <c r="BG134" s="28" t="n">
        <v>0</v>
      </c>
      <c r="BH134" s="28" t="n">
        <v>0</v>
      </c>
      <c r="BI134" s="28" t="n">
        <v>0</v>
      </c>
    </row>
    <row r="135" s="29" customFormat="true" ht="15" hidden="false" customHeight="false" outlineLevel="0" collapsed="false">
      <c r="A135" s="25" t="n">
        <v>129</v>
      </c>
      <c r="B135" s="26" t="n">
        <v>1512</v>
      </c>
      <c r="C135" s="27" t="s">
        <v>902</v>
      </c>
      <c r="D135" s="27" t="s">
        <v>903</v>
      </c>
      <c r="E135" s="27" t="s">
        <v>904</v>
      </c>
      <c r="F135" s="27" t="s">
        <v>108</v>
      </c>
      <c r="G135" s="27" t="s">
        <v>124</v>
      </c>
      <c r="H135" s="27" t="s">
        <v>125</v>
      </c>
      <c r="I135" s="27" t="s">
        <v>905</v>
      </c>
      <c r="J135" s="27" t="s">
        <v>697</v>
      </c>
      <c r="K135" s="27" t="s">
        <v>698</v>
      </c>
      <c r="L135" s="27" t="s">
        <v>906</v>
      </c>
      <c r="M135" s="26" t="n">
        <v>2320221</v>
      </c>
      <c r="N135" s="27" t="s">
        <v>907</v>
      </c>
      <c r="O135" s="26" t="n">
        <v>1</v>
      </c>
      <c r="P135" s="26" t="n">
        <v>3208</v>
      </c>
      <c r="Q135" s="26" t="n">
        <v>12</v>
      </c>
      <c r="R135" s="28" t="n">
        <v>33763221946.63</v>
      </c>
      <c r="S135" s="28" t="n">
        <v>3892408832.02</v>
      </c>
      <c r="T135" s="28" t="n">
        <v>2728479261.98</v>
      </c>
      <c r="U135" s="28" t="n">
        <v>0</v>
      </c>
      <c r="V135" s="28" t="n">
        <v>26557344907.93</v>
      </c>
      <c r="W135" s="28" t="n">
        <v>149119239.87</v>
      </c>
      <c r="X135" s="28" t="n">
        <v>435869704.83</v>
      </c>
      <c r="Y135" s="28" t="n">
        <v>0</v>
      </c>
      <c r="Z135" s="28" t="n">
        <v>0</v>
      </c>
      <c r="AA135" s="28" t="n">
        <v>23512295403.89</v>
      </c>
      <c r="AB135" s="28" t="n">
        <v>23115496368.82</v>
      </c>
      <c r="AC135" s="28" t="n">
        <v>0</v>
      </c>
      <c r="AD135" s="28" t="n">
        <v>62876677.07</v>
      </c>
      <c r="AE135" s="28" t="n">
        <v>0</v>
      </c>
      <c r="AF135" s="28" t="n">
        <v>270472565</v>
      </c>
      <c r="AG135" s="28" t="n">
        <v>63449793</v>
      </c>
      <c r="AH135" s="28" t="n">
        <v>0</v>
      </c>
      <c r="AI135" s="28" t="n">
        <v>10250926542.74</v>
      </c>
      <c r="AJ135" s="28" t="n">
        <v>5165744238.47</v>
      </c>
      <c r="AK135" s="28" t="n">
        <v>2345445027.47</v>
      </c>
      <c r="AL135" s="28" t="n">
        <v>3358204413.16</v>
      </c>
      <c r="AM135" s="28" t="n">
        <v>15041587</v>
      </c>
      <c r="AN135" s="28" t="n">
        <v>0</v>
      </c>
      <c r="AO135" s="28" t="n">
        <v>1294642951.11</v>
      </c>
      <c r="AP135" s="28" t="n">
        <v>417293353</v>
      </c>
      <c r="AQ135" s="28" t="n">
        <v>4739753653.02</v>
      </c>
      <c r="AR135" s="28" t="n">
        <v>4261865570</v>
      </c>
      <c r="AS135" s="28" t="n">
        <v>477888083.02</v>
      </c>
      <c r="AT135" s="28" t="n">
        <v>2981599741.02</v>
      </c>
      <c r="AU135" s="28" t="n">
        <v>1542867891.85</v>
      </c>
      <c r="AV135" s="28" t="n">
        <v>144088898.06</v>
      </c>
      <c r="AW135" s="28" t="n">
        <v>1294642951.11</v>
      </c>
      <c r="AX135" s="28" t="n">
        <v>0</v>
      </c>
      <c r="AY135" s="28" t="n">
        <v>1758153912</v>
      </c>
      <c r="AZ135" s="28" t="n">
        <v>1758153912</v>
      </c>
      <c r="BA135" s="28" t="n">
        <v>0</v>
      </c>
      <c r="BB135" s="28" t="n">
        <v>170192787</v>
      </c>
      <c r="BC135" s="28" t="n">
        <v>578515015.69</v>
      </c>
      <c r="BD135" s="28" t="n">
        <v>170192787</v>
      </c>
      <c r="BE135" s="28" t="n">
        <v>578515015.69</v>
      </c>
      <c r="BF135" s="28" t="n">
        <v>73403782251</v>
      </c>
      <c r="BG135" s="28" t="n">
        <v>0</v>
      </c>
      <c r="BH135" s="28" t="n">
        <v>73403782251</v>
      </c>
      <c r="BI135" s="28" t="n">
        <v>0</v>
      </c>
    </row>
    <row r="136" s="29" customFormat="true" ht="15" hidden="false" customHeight="false" outlineLevel="0" collapsed="false">
      <c r="A136" s="25" t="n">
        <v>130</v>
      </c>
      <c r="B136" s="26" t="n">
        <v>1519</v>
      </c>
      <c r="C136" s="27" t="s">
        <v>908</v>
      </c>
      <c r="D136" s="27" t="s">
        <v>909</v>
      </c>
      <c r="E136" s="27" t="s">
        <v>910</v>
      </c>
      <c r="F136" s="27" t="s">
        <v>68</v>
      </c>
      <c r="G136" s="27" t="s">
        <v>69</v>
      </c>
      <c r="H136" s="27" t="s">
        <v>70</v>
      </c>
      <c r="I136" s="27" t="s">
        <v>911</v>
      </c>
      <c r="J136" s="27" t="s">
        <v>697</v>
      </c>
      <c r="K136" s="27" t="s">
        <v>698</v>
      </c>
      <c r="L136" s="27" t="s">
        <v>912</v>
      </c>
      <c r="M136" s="26" t="n">
        <v>4300500</v>
      </c>
      <c r="N136" s="27" t="s">
        <v>913</v>
      </c>
      <c r="O136" s="26" t="n">
        <v>1</v>
      </c>
      <c r="P136" s="26" t="n">
        <v>5230</v>
      </c>
      <c r="Q136" s="26" t="n">
        <v>36</v>
      </c>
      <c r="R136" s="28" t="n">
        <v>77457325990.2</v>
      </c>
      <c r="S136" s="28" t="n">
        <v>13157038176.8</v>
      </c>
      <c r="T136" s="28" t="n">
        <v>3411741615</v>
      </c>
      <c r="U136" s="28" t="n">
        <v>0</v>
      </c>
      <c r="V136" s="28" t="n">
        <v>60085804662.57</v>
      </c>
      <c r="W136" s="28" t="n">
        <v>65873658</v>
      </c>
      <c r="X136" s="28" t="n">
        <v>736867877.83</v>
      </c>
      <c r="Y136" s="28" t="n">
        <v>0</v>
      </c>
      <c r="Z136" s="28" t="n">
        <v>0</v>
      </c>
      <c r="AA136" s="28" t="n">
        <v>38537135453.89</v>
      </c>
      <c r="AB136" s="28" t="n">
        <v>34932269331.04</v>
      </c>
      <c r="AC136" s="28" t="n">
        <v>435751209.15</v>
      </c>
      <c r="AD136" s="28" t="n">
        <v>1050667504.8</v>
      </c>
      <c r="AE136" s="28" t="n">
        <v>0</v>
      </c>
      <c r="AF136" s="28" t="n">
        <v>1230604939.57</v>
      </c>
      <c r="AG136" s="28" t="n">
        <v>887842469.33</v>
      </c>
      <c r="AH136" s="28" t="n">
        <v>0</v>
      </c>
      <c r="AI136" s="28" t="n">
        <v>38920190536.31</v>
      </c>
      <c r="AJ136" s="28" t="n">
        <v>27711478017.97</v>
      </c>
      <c r="AK136" s="28" t="n">
        <v>20443270017.97</v>
      </c>
      <c r="AL136" s="28" t="n">
        <v>4957969538.08</v>
      </c>
      <c r="AM136" s="28" t="n">
        <v>3530254897.46</v>
      </c>
      <c r="AN136" s="28" t="n">
        <v>0</v>
      </c>
      <c r="AO136" s="28" t="n">
        <v>1005398302.11</v>
      </c>
      <c r="AP136" s="28" t="n">
        <v>1715089780.69</v>
      </c>
      <c r="AQ136" s="28" t="n">
        <v>7092190695.76</v>
      </c>
      <c r="AR136" s="28" t="n">
        <v>6570311490.54</v>
      </c>
      <c r="AS136" s="28" t="n">
        <v>521879205.22</v>
      </c>
      <c r="AT136" s="28" t="n">
        <v>5569179521.76</v>
      </c>
      <c r="AU136" s="28" t="n">
        <v>2296397177.73</v>
      </c>
      <c r="AV136" s="28" t="n">
        <v>2267384041.92</v>
      </c>
      <c r="AW136" s="28" t="n">
        <v>1005398302.11</v>
      </c>
      <c r="AX136" s="28" t="n">
        <v>0</v>
      </c>
      <c r="AY136" s="28" t="n">
        <v>1523011174</v>
      </c>
      <c r="AZ136" s="28" t="n">
        <v>1523011174</v>
      </c>
      <c r="BA136" s="28" t="n">
        <v>0</v>
      </c>
      <c r="BB136" s="28" t="n">
        <v>196440441.6</v>
      </c>
      <c r="BC136" s="28" t="n">
        <v>7734335</v>
      </c>
      <c r="BD136" s="28" t="n">
        <v>196440441.6</v>
      </c>
      <c r="BE136" s="28" t="n">
        <v>7734335</v>
      </c>
      <c r="BF136" s="28" t="n">
        <v>60849184941.29</v>
      </c>
      <c r="BG136" s="28" t="n">
        <v>348200000</v>
      </c>
      <c r="BH136" s="28" t="n">
        <v>60841450606.29</v>
      </c>
      <c r="BI136" s="28" t="n">
        <v>355934335</v>
      </c>
    </row>
    <row r="137" s="29" customFormat="true" ht="15" hidden="false" customHeight="false" outlineLevel="0" collapsed="false">
      <c r="A137" s="25" t="n">
        <v>131</v>
      </c>
      <c r="B137" s="26" t="n">
        <v>1533</v>
      </c>
      <c r="C137" s="27" t="s">
        <v>914</v>
      </c>
      <c r="D137" s="27" t="s">
        <v>915</v>
      </c>
      <c r="E137" s="27" t="s">
        <v>916</v>
      </c>
      <c r="F137" s="27" t="s">
        <v>68</v>
      </c>
      <c r="G137" s="27" t="s">
        <v>69</v>
      </c>
      <c r="H137" s="27" t="s">
        <v>70</v>
      </c>
      <c r="I137" s="27" t="s">
        <v>917</v>
      </c>
      <c r="J137" s="27" t="s">
        <v>697</v>
      </c>
      <c r="K137" s="27" t="s">
        <v>698</v>
      </c>
      <c r="L137" s="27" t="s">
        <v>918</v>
      </c>
      <c r="M137" s="26" t="n">
        <v>5605900</v>
      </c>
      <c r="N137" s="27" t="s">
        <v>919</v>
      </c>
      <c r="O137" s="26" t="n">
        <v>1</v>
      </c>
      <c r="P137" s="26" t="n">
        <v>1848</v>
      </c>
      <c r="Q137" s="26" t="n">
        <v>10</v>
      </c>
      <c r="R137" s="28" t="n">
        <v>25779585460.35</v>
      </c>
      <c r="S137" s="28" t="n">
        <v>3773460887.11</v>
      </c>
      <c r="T137" s="28" t="n">
        <v>7680739319.02</v>
      </c>
      <c r="U137" s="28" t="n">
        <v>0</v>
      </c>
      <c r="V137" s="28" t="n">
        <v>14194943201</v>
      </c>
      <c r="W137" s="28" t="n">
        <v>122205369.22</v>
      </c>
      <c r="X137" s="28" t="n">
        <v>8236684</v>
      </c>
      <c r="Y137" s="28" t="n">
        <v>0</v>
      </c>
      <c r="Z137" s="28" t="n">
        <v>0</v>
      </c>
      <c r="AA137" s="28" t="n">
        <v>15798225335.39</v>
      </c>
      <c r="AB137" s="28" t="n">
        <v>12126730159.74</v>
      </c>
      <c r="AC137" s="28" t="n">
        <v>0</v>
      </c>
      <c r="AD137" s="28" t="n">
        <v>1481552968.58</v>
      </c>
      <c r="AE137" s="28" t="n">
        <v>0</v>
      </c>
      <c r="AF137" s="28" t="n">
        <v>2038580953.07</v>
      </c>
      <c r="AG137" s="28" t="n">
        <v>111922814</v>
      </c>
      <c r="AH137" s="28" t="n">
        <v>39438440</v>
      </c>
      <c r="AI137" s="28" t="n">
        <v>9981360124.96</v>
      </c>
      <c r="AJ137" s="28" t="n">
        <v>7620042563.6</v>
      </c>
      <c r="AK137" s="28" t="n">
        <v>5868262371.6</v>
      </c>
      <c r="AL137" s="28" t="n">
        <v>1778167105.57</v>
      </c>
      <c r="AM137" s="28" t="n">
        <v>0</v>
      </c>
      <c r="AN137" s="28" t="n">
        <v>0</v>
      </c>
      <c r="AO137" s="28" t="n">
        <v>562313772.04</v>
      </c>
      <c r="AP137" s="28" t="n">
        <v>20836683.75</v>
      </c>
      <c r="AQ137" s="28" t="n">
        <v>2243464067.68</v>
      </c>
      <c r="AR137" s="28" t="n">
        <v>1359799786</v>
      </c>
      <c r="AS137" s="28" t="n">
        <v>883664281.68</v>
      </c>
      <c r="AT137" s="28" t="n">
        <v>1976250827.68</v>
      </c>
      <c r="AU137" s="28" t="n">
        <v>1354761700.07</v>
      </c>
      <c r="AV137" s="28" t="n">
        <v>59175355.57</v>
      </c>
      <c r="AW137" s="28" t="n">
        <v>562313772.04</v>
      </c>
      <c r="AX137" s="28" t="n">
        <v>0</v>
      </c>
      <c r="AY137" s="28" t="n">
        <v>267213240</v>
      </c>
      <c r="AZ137" s="28" t="n">
        <v>267213240</v>
      </c>
      <c r="BA137" s="28" t="n">
        <v>0</v>
      </c>
      <c r="BB137" s="28" t="n">
        <v>80905</v>
      </c>
      <c r="BC137" s="28" t="n">
        <v>585930729</v>
      </c>
      <c r="BD137" s="28" t="n">
        <v>80905</v>
      </c>
      <c r="BE137" s="28" t="n">
        <v>585930729</v>
      </c>
      <c r="BF137" s="28" t="n">
        <v>18839073988</v>
      </c>
      <c r="BG137" s="28" t="n">
        <v>0</v>
      </c>
      <c r="BH137" s="28" t="n">
        <v>18839073988</v>
      </c>
      <c r="BI137" s="28" t="n">
        <v>0</v>
      </c>
    </row>
    <row r="138" s="29" customFormat="true" ht="15" hidden="false" customHeight="false" outlineLevel="0" collapsed="false">
      <c r="A138" s="25" t="n">
        <v>132</v>
      </c>
      <c r="B138" s="26" t="n">
        <v>1537</v>
      </c>
      <c r="C138" s="27" t="s">
        <v>920</v>
      </c>
      <c r="D138" s="27" t="s">
        <v>921</v>
      </c>
      <c r="E138" s="27" t="s">
        <v>922</v>
      </c>
      <c r="F138" s="27" t="s">
        <v>68</v>
      </c>
      <c r="G138" s="27" t="s">
        <v>69</v>
      </c>
      <c r="H138" s="27" t="s">
        <v>70</v>
      </c>
      <c r="I138" s="27" t="s">
        <v>923</v>
      </c>
      <c r="J138" s="27" t="s">
        <v>697</v>
      </c>
      <c r="K138" s="27" t="s">
        <v>698</v>
      </c>
      <c r="L138" s="27" t="s">
        <v>924</v>
      </c>
      <c r="M138" s="26" t="n">
        <v>3807400</v>
      </c>
      <c r="N138" s="27" t="s">
        <v>925</v>
      </c>
      <c r="O138" s="26" t="n">
        <v>1</v>
      </c>
      <c r="P138" s="26" t="n">
        <v>13969</v>
      </c>
      <c r="Q138" s="26" t="n">
        <v>108</v>
      </c>
      <c r="R138" s="28" t="n">
        <v>377722280302.81</v>
      </c>
      <c r="S138" s="28" t="n">
        <v>16860203203.71</v>
      </c>
      <c r="T138" s="28" t="n">
        <v>20791509423.15</v>
      </c>
      <c r="U138" s="28" t="n">
        <v>0</v>
      </c>
      <c r="V138" s="28" t="n">
        <v>338506525128.36</v>
      </c>
      <c r="W138" s="28" t="n">
        <v>1047117724.96</v>
      </c>
      <c r="X138" s="28" t="n">
        <v>516924822.63</v>
      </c>
      <c r="Y138" s="28" t="n">
        <v>0</v>
      </c>
      <c r="Z138" s="28" t="n">
        <v>0</v>
      </c>
      <c r="AA138" s="28" t="n">
        <v>334011745783.95</v>
      </c>
      <c r="AB138" s="28" t="n">
        <v>242465990896.23</v>
      </c>
      <c r="AC138" s="28" t="n">
        <v>71168952355.62</v>
      </c>
      <c r="AD138" s="28" t="n">
        <v>2244268943.87</v>
      </c>
      <c r="AE138" s="28" t="n">
        <v>0</v>
      </c>
      <c r="AF138" s="28" t="n">
        <v>15730944448.11</v>
      </c>
      <c r="AG138" s="28" t="n">
        <v>240905247.12</v>
      </c>
      <c r="AH138" s="28" t="n">
        <v>2160683893</v>
      </c>
      <c r="AI138" s="28" t="n">
        <v>43710534518.86</v>
      </c>
      <c r="AJ138" s="28" t="n">
        <v>23268853693.77</v>
      </c>
      <c r="AK138" s="28" t="n">
        <v>6980656107.77</v>
      </c>
      <c r="AL138" s="28" t="n">
        <v>7485591002.43</v>
      </c>
      <c r="AM138" s="28" t="n">
        <v>10001842296.38</v>
      </c>
      <c r="AN138" s="28" t="n">
        <v>10000000</v>
      </c>
      <c r="AO138" s="28" t="n">
        <v>2905608439.56</v>
      </c>
      <c r="AP138" s="28" t="n">
        <v>38639086.72</v>
      </c>
      <c r="AQ138" s="28" t="n">
        <v>26830975158.09</v>
      </c>
      <c r="AR138" s="28" t="n">
        <v>25715276865.37</v>
      </c>
      <c r="AS138" s="28" t="n">
        <v>1115698292.72</v>
      </c>
      <c r="AT138" s="28" t="n">
        <v>17047005949.9</v>
      </c>
      <c r="AU138" s="28" t="n">
        <v>11601614491.89</v>
      </c>
      <c r="AV138" s="28" t="n">
        <v>2539783018.45</v>
      </c>
      <c r="AW138" s="28" t="n">
        <v>2905608439.56</v>
      </c>
      <c r="AX138" s="28" t="n">
        <v>0</v>
      </c>
      <c r="AY138" s="28" t="n">
        <v>9783969208.19</v>
      </c>
      <c r="AZ138" s="28" t="n">
        <v>9783969208.19</v>
      </c>
      <c r="BA138" s="28" t="n">
        <v>0</v>
      </c>
      <c r="BB138" s="28" t="n">
        <v>146653662</v>
      </c>
      <c r="BC138" s="28" t="n">
        <v>46154439343.32</v>
      </c>
      <c r="BD138" s="28" t="n">
        <v>146653662</v>
      </c>
      <c r="BE138" s="28" t="n">
        <v>46154439343.32</v>
      </c>
      <c r="BF138" s="28" t="n">
        <v>366574375397.08</v>
      </c>
      <c r="BG138" s="28" t="n">
        <v>0</v>
      </c>
      <c r="BH138" s="28" t="n">
        <v>366574375397.08</v>
      </c>
      <c r="BI138" s="28" t="n">
        <v>0</v>
      </c>
    </row>
    <row r="139" s="29" customFormat="true" ht="15" hidden="false" customHeight="false" outlineLevel="0" collapsed="false">
      <c r="A139" s="25" t="n">
        <v>133</v>
      </c>
      <c r="B139" s="26" t="n">
        <v>1540</v>
      </c>
      <c r="C139" s="27" t="s">
        <v>926</v>
      </c>
      <c r="D139" s="27" t="s">
        <v>927</v>
      </c>
      <c r="E139" s="27" t="s">
        <v>928</v>
      </c>
      <c r="F139" s="27" t="s">
        <v>68</v>
      </c>
      <c r="G139" s="27" t="s">
        <v>69</v>
      </c>
      <c r="H139" s="27" t="s">
        <v>70</v>
      </c>
      <c r="I139" s="27" t="s">
        <v>929</v>
      </c>
      <c r="J139" s="27" t="s">
        <v>697</v>
      </c>
      <c r="K139" s="27" t="s">
        <v>698</v>
      </c>
      <c r="L139" s="27" t="s">
        <v>930</v>
      </c>
      <c r="M139" s="26" t="n">
        <v>3157790</v>
      </c>
      <c r="N139" s="27" t="s">
        <v>931</v>
      </c>
      <c r="O139" s="26" t="n">
        <v>1</v>
      </c>
      <c r="P139" s="26" t="n">
        <v>3229</v>
      </c>
      <c r="Q139" s="26" t="n">
        <v>66</v>
      </c>
      <c r="R139" s="28" t="n">
        <v>210231736657.1</v>
      </c>
      <c r="S139" s="28" t="n">
        <v>24096919147.11</v>
      </c>
      <c r="T139" s="28" t="n">
        <v>20962610513.11</v>
      </c>
      <c r="U139" s="28" t="n">
        <v>0</v>
      </c>
      <c r="V139" s="28" t="n">
        <v>163187131880.07</v>
      </c>
      <c r="W139" s="28" t="n">
        <v>1702531217.94</v>
      </c>
      <c r="X139" s="28" t="n">
        <v>282543898.87</v>
      </c>
      <c r="Y139" s="28" t="n">
        <v>0</v>
      </c>
      <c r="Z139" s="28" t="n">
        <v>0</v>
      </c>
      <c r="AA139" s="28" t="n">
        <v>158875550221.54</v>
      </c>
      <c r="AB139" s="28" t="n">
        <v>148203954095.98</v>
      </c>
      <c r="AC139" s="28" t="n">
        <v>0</v>
      </c>
      <c r="AD139" s="28" t="n">
        <v>1553020998.96</v>
      </c>
      <c r="AE139" s="28" t="n">
        <v>0</v>
      </c>
      <c r="AF139" s="28" t="n">
        <v>7800467529.97</v>
      </c>
      <c r="AG139" s="28" t="n">
        <v>1285607553.63</v>
      </c>
      <c r="AH139" s="28" t="n">
        <v>32500043</v>
      </c>
      <c r="AI139" s="28" t="n">
        <v>51356186435.56</v>
      </c>
      <c r="AJ139" s="28" t="n">
        <v>37632212557.36</v>
      </c>
      <c r="AK139" s="28" t="n">
        <v>15931783928.36</v>
      </c>
      <c r="AL139" s="28" t="n">
        <v>8808666571.72</v>
      </c>
      <c r="AM139" s="28" t="n">
        <v>353614285.97</v>
      </c>
      <c r="AN139" s="28" t="n">
        <v>5800000</v>
      </c>
      <c r="AO139" s="28" t="n">
        <v>4541607392.25</v>
      </c>
      <c r="AP139" s="28" t="n">
        <v>0</v>
      </c>
      <c r="AQ139" s="28" t="n">
        <v>15993211443.31</v>
      </c>
      <c r="AR139" s="28" t="n">
        <v>13993830798</v>
      </c>
      <c r="AS139" s="28" t="n">
        <v>1999380645.31</v>
      </c>
      <c r="AT139" s="28" t="n">
        <v>12266111891.58</v>
      </c>
      <c r="AU139" s="28" t="n">
        <v>7552384399.04</v>
      </c>
      <c r="AV139" s="28" t="n">
        <v>172120100.29</v>
      </c>
      <c r="AW139" s="28" t="n">
        <v>4541607392.25</v>
      </c>
      <c r="AX139" s="28" t="n">
        <v>0</v>
      </c>
      <c r="AY139" s="28" t="n">
        <v>3727099551.73</v>
      </c>
      <c r="AZ139" s="28" t="n">
        <v>3727099551.73</v>
      </c>
      <c r="BA139" s="28" t="n">
        <v>0</v>
      </c>
      <c r="BB139" s="28" t="n">
        <v>21655047413</v>
      </c>
      <c r="BC139" s="28" t="n">
        <v>35604605699.39</v>
      </c>
      <c r="BD139" s="28" t="n">
        <v>21655047413</v>
      </c>
      <c r="BE139" s="28" t="n">
        <v>35604605699.39</v>
      </c>
      <c r="BF139" s="28" t="n">
        <v>342518540714.19</v>
      </c>
      <c r="BG139" s="28" t="n">
        <v>0</v>
      </c>
      <c r="BH139" s="28" t="n">
        <v>342518540714.19</v>
      </c>
      <c r="BI139" s="28" t="n">
        <v>0</v>
      </c>
    </row>
    <row r="140" s="29" customFormat="true" ht="15" hidden="false" customHeight="false" outlineLevel="0" collapsed="false">
      <c r="A140" s="25" t="n">
        <v>134</v>
      </c>
      <c r="B140" s="26" t="n">
        <v>1583</v>
      </c>
      <c r="C140" s="27" t="s">
        <v>932</v>
      </c>
      <c r="D140" s="27" t="s">
        <v>933</v>
      </c>
      <c r="E140" s="27" t="s">
        <v>934</v>
      </c>
      <c r="F140" s="27" t="s">
        <v>450</v>
      </c>
      <c r="G140" s="27" t="s">
        <v>935</v>
      </c>
      <c r="H140" s="27" t="s">
        <v>936</v>
      </c>
      <c r="I140" s="27" t="s">
        <v>937</v>
      </c>
      <c r="J140" s="27" t="s">
        <v>938</v>
      </c>
      <c r="K140" s="27" t="s">
        <v>939</v>
      </c>
      <c r="L140" s="27" t="s">
        <v>940</v>
      </c>
      <c r="M140" s="26" t="n">
        <v>6424120</v>
      </c>
      <c r="N140" s="27" t="s">
        <v>941</v>
      </c>
      <c r="O140" s="26" t="n">
        <v>1</v>
      </c>
      <c r="P140" s="26" t="n">
        <v>8771</v>
      </c>
      <c r="Q140" s="26" t="n">
        <v>48</v>
      </c>
      <c r="R140" s="28" t="n">
        <v>240832832104.11</v>
      </c>
      <c r="S140" s="28" t="n">
        <v>20594049399.62</v>
      </c>
      <c r="T140" s="28" t="n">
        <v>264364594.51</v>
      </c>
      <c r="U140" s="28" t="n">
        <v>0</v>
      </c>
      <c r="V140" s="28" t="n">
        <v>207669939164.18</v>
      </c>
      <c r="W140" s="28" t="n">
        <v>1639344878</v>
      </c>
      <c r="X140" s="28" t="n">
        <v>10440674087.8</v>
      </c>
      <c r="Y140" s="28" t="n">
        <v>0</v>
      </c>
      <c r="Z140" s="28" t="n">
        <v>224459980</v>
      </c>
      <c r="AA140" s="28" t="n">
        <v>10559822160.63</v>
      </c>
      <c r="AB140" s="28" t="n">
        <v>0</v>
      </c>
      <c r="AC140" s="28" t="n">
        <v>2666666553</v>
      </c>
      <c r="AD140" s="28" t="n">
        <v>1998346866.91</v>
      </c>
      <c r="AE140" s="28" t="n">
        <v>0</v>
      </c>
      <c r="AF140" s="28" t="n">
        <v>4923850625.08</v>
      </c>
      <c r="AG140" s="28" t="n">
        <v>634632492</v>
      </c>
      <c r="AH140" s="28" t="n">
        <v>336325623.64</v>
      </c>
      <c r="AI140" s="28" t="n">
        <v>230273009943.48</v>
      </c>
      <c r="AJ140" s="28" t="n">
        <v>180410041651.13</v>
      </c>
      <c r="AK140" s="28" t="n">
        <v>89557441651.13</v>
      </c>
      <c r="AL140" s="28" t="n">
        <v>28458877352.97</v>
      </c>
      <c r="AM140" s="28" t="n">
        <v>1739946134.44</v>
      </c>
      <c r="AN140" s="28" t="n">
        <v>0</v>
      </c>
      <c r="AO140" s="28" t="n">
        <v>17416069669.69</v>
      </c>
      <c r="AP140" s="28" t="n">
        <v>1734725285.08</v>
      </c>
      <c r="AQ140" s="28" t="n">
        <v>26460795611.94</v>
      </c>
      <c r="AR140" s="28" t="n">
        <v>26063474643.25</v>
      </c>
      <c r="AS140" s="28" t="n">
        <v>397320968.69</v>
      </c>
      <c r="AT140" s="28" t="n">
        <v>26460795611.94</v>
      </c>
      <c r="AU140" s="28" t="n">
        <v>8750247702.7</v>
      </c>
      <c r="AV140" s="28" t="n">
        <v>294478239.55</v>
      </c>
      <c r="AW140" s="28" t="n">
        <v>17416069669.69</v>
      </c>
      <c r="AX140" s="28" t="n">
        <v>0</v>
      </c>
      <c r="AY140" s="28" t="n">
        <v>0</v>
      </c>
      <c r="AZ140" s="28" t="n">
        <v>0</v>
      </c>
      <c r="BA140" s="28" t="n">
        <v>0</v>
      </c>
      <c r="BB140" s="28" t="n">
        <v>2549910766.51</v>
      </c>
      <c r="BC140" s="28" t="n">
        <v>3190768374.21</v>
      </c>
      <c r="BD140" s="28" t="n">
        <v>2549910766.51</v>
      </c>
      <c r="BE140" s="28" t="n">
        <v>3190768374.21</v>
      </c>
      <c r="BF140" s="28" t="n">
        <v>180491474480.13</v>
      </c>
      <c r="BG140" s="28" t="n">
        <v>0</v>
      </c>
      <c r="BH140" s="28" t="n">
        <v>180491474480.13</v>
      </c>
      <c r="BI140" s="28" t="n">
        <v>0</v>
      </c>
    </row>
    <row r="141" s="29" customFormat="true" ht="15" hidden="false" customHeight="false" outlineLevel="0" collapsed="false">
      <c r="A141" s="25" t="n">
        <v>135</v>
      </c>
      <c r="B141" s="26" t="n">
        <v>1603</v>
      </c>
      <c r="C141" s="27" t="s">
        <v>942</v>
      </c>
      <c r="D141" s="27" t="s">
        <v>943</v>
      </c>
      <c r="E141" s="27" t="s">
        <v>944</v>
      </c>
      <c r="F141" s="27" t="s">
        <v>99</v>
      </c>
      <c r="G141" s="27" t="s">
        <v>797</v>
      </c>
      <c r="H141" s="27" t="s">
        <v>798</v>
      </c>
      <c r="I141" s="27" t="s">
        <v>945</v>
      </c>
      <c r="J141" s="27" t="s">
        <v>697</v>
      </c>
      <c r="K141" s="27" t="s">
        <v>946</v>
      </c>
      <c r="L141" s="27" t="s">
        <v>947</v>
      </c>
      <c r="M141" s="26" t="n">
        <v>8442029</v>
      </c>
      <c r="N141" s="27" t="s">
        <v>948</v>
      </c>
      <c r="O141" s="26" t="n">
        <v>1</v>
      </c>
      <c r="P141" s="26" t="n">
        <v>3167</v>
      </c>
      <c r="Q141" s="26" t="n">
        <v>148</v>
      </c>
      <c r="R141" s="28" t="n">
        <v>60853621502.76</v>
      </c>
      <c r="S141" s="28" t="n">
        <v>8253336826.05</v>
      </c>
      <c r="T141" s="28" t="n">
        <v>2780485426</v>
      </c>
      <c r="U141" s="28" t="n">
        <v>26646353258.74</v>
      </c>
      <c r="V141" s="28" t="n">
        <v>3224579447</v>
      </c>
      <c r="W141" s="28" t="n">
        <v>3297174321</v>
      </c>
      <c r="X141" s="28" t="n">
        <v>16645229761.98</v>
      </c>
      <c r="Y141" s="28" t="n">
        <v>0</v>
      </c>
      <c r="Z141" s="28" t="n">
        <v>6462462</v>
      </c>
      <c r="AA141" s="28" t="n">
        <v>36094399717.52</v>
      </c>
      <c r="AB141" s="28" t="n">
        <v>0</v>
      </c>
      <c r="AC141" s="28" t="n">
        <v>14646211940</v>
      </c>
      <c r="AD141" s="28" t="n">
        <v>16006701547.5</v>
      </c>
      <c r="AE141" s="28" t="n">
        <v>0</v>
      </c>
      <c r="AF141" s="28" t="n">
        <v>3501679130.95</v>
      </c>
      <c r="AG141" s="28" t="n">
        <v>1649673425</v>
      </c>
      <c r="AH141" s="28" t="n">
        <v>290133674.07</v>
      </c>
      <c r="AI141" s="28" t="n">
        <v>24759221785.23</v>
      </c>
      <c r="AJ141" s="28" t="n">
        <v>6748464130.7</v>
      </c>
      <c r="AK141" s="28" t="n">
        <v>5009420130.7</v>
      </c>
      <c r="AL141" s="28" t="n">
        <v>3313561280</v>
      </c>
      <c r="AM141" s="28" t="n">
        <v>6516729479</v>
      </c>
      <c r="AN141" s="28" t="n">
        <v>148772111</v>
      </c>
      <c r="AO141" s="28" t="n">
        <v>-663944127.47</v>
      </c>
      <c r="AP141" s="28" t="n">
        <v>0</v>
      </c>
      <c r="AQ141" s="28" t="n">
        <v>186900604025.84</v>
      </c>
      <c r="AR141" s="28" t="n">
        <v>186793235554.52</v>
      </c>
      <c r="AS141" s="28" t="n">
        <v>107368471.32</v>
      </c>
      <c r="AT141" s="28" t="n">
        <v>7055770937.79</v>
      </c>
      <c r="AU141" s="28" t="n">
        <v>1833365112.21</v>
      </c>
      <c r="AV141" s="28" t="n">
        <v>128576494.05</v>
      </c>
      <c r="AW141" s="28" t="n">
        <v>-663944127.47</v>
      </c>
      <c r="AX141" s="28" t="n">
        <v>5757773459</v>
      </c>
      <c r="AY141" s="28" t="n">
        <v>179844833088.05</v>
      </c>
      <c r="AZ141" s="28" t="n">
        <v>179844833088.05</v>
      </c>
      <c r="BA141" s="28" t="n">
        <v>0</v>
      </c>
      <c r="BB141" s="28" t="n">
        <v>3050637741</v>
      </c>
      <c r="BC141" s="28" t="n">
        <v>30443058</v>
      </c>
      <c r="BD141" s="28" t="n">
        <v>3050637741</v>
      </c>
      <c r="BE141" s="28" t="n">
        <v>30443058</v>
      </c>
      <c r="BF141" s="28" t="n">
        <v>9425496048.5</v>
      </c>
      <c r="BG141" s="28" t="n">
        <v>712776</v>
      </c>
      <c r="BH141" s="28" t="n">
        <v>9425496048.5</v>
      </c>
      <c r="BI141" s="28" t="n">
        <v>712776</v>
      </c>
    </row>
    <row r="142" s="29" customFormat="true" ht="15" hidden="false" customHeight="false" outlineLevel="0" collapsed="false">
      <c r="A142" s="25" t="n">
        <v>136</v>
      </c>
      <c r="B142" s="26" t="n">
        <v>1615</v>
      </c>
      <c r="C142" s="27" t="s">
        <v>949</v>
      </c>
      <c r="D142" s="27" t="s">
        <v>950</v>
      </c>
      <c r="E142" s="27" t="s">
        <v>951</v>
      </c>
      <c r="F142" s="27" t="s">
        <v>108</v>
      </c>
      <c r="G142" s="27" t="s">
        <v>124</v>
      </c>
      <c r="H142" s="27" t="s">
        <v>125</v>
      </c>
      <c r="I142" s="27" t="s">
        <v>952</v>
      </c>
      <c r="J142" s="27" t="s">
        <v>697</v>
      </c>
      <c r="K142" s="27" t="s">
        <v>698</v>
      </c>
      <c r="L142" s="27" t="s">
        <v>953</v>
      </c>
      <c r="M142" s="26" t="n">
        <v>4483594</v>
      </c>
      <c r="N142" s="27" t="s">
        <v>954</v>
      </c>
      <c r="O142" s="26" t="n">
        <v>1</v>
      </c>
      <c r="P142" s="26" t="n">
        <v>5636</v>
      </c>
      <c r="Q142" s="26" t="n">
        <v>21</v>
      </c>
      <c r="R142" s="28" t="n">
        <v>47102660004.02</v>
      </c>
      <c r="S142" s="28" t="n">
        <v>14187993201.44</v>
      </c>
      <c r="T142" s="28" t="n">
        <v>7122182687.7</v>
      </c>
      <c r="U142" s="28" t="n">
        <v>0</v>
      </c>
      <c r="V142" s="28" t="n">
        <v>23979621571.45</v>
      </c>
      <c r="W142" s="28" t="n">
        <v>29320560.09</v>
      </c>
      <c r="X142" s="28" t="n">
        <v>1673341983.34</v>
      </c>
      <c r="Y142" s="28" t="n">
        <v>0</v>
      </c>
      <c r="Z142" s="28" t="n">
        <v>110200000</v>
      </c>
      <c r="AA142" s="28" t="n">
        <v>22505323978.76</v>
      </c>
      <c r="AB142" s="28" t="n">
        <v>20721575106.11</v>
      </c>
      <c r="AC142" s="28" t="n">
        <v>0</v>
      </c>
      <c r="AD142" s="28" t="n">
        <v>563615010.85</v>
      </c>
      <c r="AE142" s="28" t="n">
        <v>0</v>
      </c>
      <c r="AF142" s="28" t="n">
        <v>70434019.8</v>
      </c>
      <c r="AG142" s="28" t="n">
        <v>1149699842</v>
      </c>
      <c r="AH142" s="28" t="n">
        <v>0</v>
      </c>
      <c r="AI142" s="28" t="n">
        <v>24597336025.26</v>
      </c>
      <c r="AJ142" s="28" t="n">
        <v>15259302944.14</v>
      </c>
      <c r="AK142" s="28" t="n">
        <v>3448464944.14</v>
      </c>
      <c r="AL142" s="28" t="n">
        <v>5170881798.58</v>
      </c>
      <c r="AM142" s="28" t="n">
        <v>2042040477.49</v>
      </c>
      <c r="AN142" s="28" t="n">
        <v>152152</v>
      </c>
      <c r="AO142" s="28" t="n">
        <v>866005305.54</v>
      </c>
      <c r="AP142" s="28" t="n">
        <v>1103960872.51</v>
      </c>
      <c r="AQ142" s="28" t="n">
        <v>4646289656.5</v>
      </c>
      <c r="AR142" s="28" t="n">
        <v>3086092565</v>
      </c>
      <c r="AS142" s="28" t="n">
        <v>1560197091.5</v>
      </c>
      <c r="AT142" s="28" t="n">
        <v>3734114468.5</v>
      </c>
      <c r="AU142" s="28" t="n">
        <v>2754994988.35</v>
      </c>
      <c r="AV142" s="28" t="n">
        <v>113114174.61</v>
      </c>
      <c r="AW142" s="28" t="n">
        <v>866005305.54</v>
      </c>
      <c r="AX142" s="28" t="n">
        <v>0</v>
      </c>
      <c r="AY142" s="28" t="n">
        <v>912175188</v>
      </c>
      <c r="AZ142" s="28" t="n">
        <v>912175188</v>
      </c>
      <c r="BA142" s="28" t="n">
        <v>0</v>
      </c>
      <c r="BB142" s="28" t="n">
        <v>2737861732.08</v>
      </c>
      <c r="BC142" s="28" t="n">
        <v>10587224680.83</v>
      </c>
      <c r="BD142" s="28" t="n">
        <v>2737861732.08</v>
      </c>
      <c r="BE142" s="28" t="n">
        <v>10587224680.83</v>
      </c>
      <c r="BF142" s="28" t="n">
        <v>59113509948.62</v>
      </c>
      <c r="BG142" s="28" t="n">
        <v>11810838000</v>
      </c>
      <c r="BH142" s="28" t="n">
        <v>59113509948.62</v>
      </c>
      <c r="BI142" s="28" t="n">
        <v>11810838000</v>
      </c>
    </row>
    <row r="143" s="29" customFormat="true" ht="15" hidden="false" customHeight="false" outlineLevel="0" collapsed="false">
      <c r="A143" s="25" t="n">
        <v>137</v>
      </c>
      <c r="B143" s="26" t="n">
        <v>1630</v>
      </c>
      <c r="C143" s="27" t="s">
        <v>955</v>
      </c>
      <c r="D143" s="27" t="s">
        <v>956</v>
      </c>
      <c r="E143" s="27" t="s">
        <v>957</v>
      </c>
      <c r="F143" s="27" t="s">
        <v>108</v>
      </c>
      <c r="G143" s="27" t="s">
        <v>124</v>
      </c>
      <c r="H143" s="27" t="s">
        <v>125</v>
      </c>
      <c r="I143" s="27" t="s">
        <v>958</v>
      </c>
      <c r="J143" s="27" t="s">
        <v>697</v>
      </c>
      <c r="K143" s="27" t="s">
        <v>698</v>
      </c>
      <c r="L143" s="27" t="s">
        <v>959</v>
      </c>
      <c r="M143" s="26" t="n">
        <v>4809480</v>
      </c>
      <c r="N143" s="27" t="s">
        <v>960</v>
      </c>
      <c r="O143" s="26" t="n">
        <v>1</v>
      </c>
      <c r="P143" s="26" t="n">
        <v>1127</v>
      </c>
      <c r="Q143" s="26" t="n">
        <v>5</v>
      </c>
      <c r="R143" s="28" t="n">
        <v>9696041703.2</v>
      </c>
      <c r="S143" s="28" t="n">
        <v>854995362.43</v>
      </c>
      <c r="T143" s="28" t="n">
        <v>2532246177</v>
      </c>
      <c r="U143" s="28" t="n">
        <v>0</v>
      </c>
      <c r="V143" s="28" t="n">
        <v>6174083189.76</v>
      </c>
      <c r="W143" s="28" t="n">
        <v>9151404.8</v>
      </c>
      <c r="X143" s="28" t="n">
        <v>125565569.21</v>
      </c>
      <c r="Y143" s="28" t="n">
        <v>0</v>
      </c>
      <c r="Z143" s="28" t="n">
        <v>0</v>
      </c>
      <c r="AA143" s="28" t="n">
        <v>3432265704.77</v>
      </c>
      <c r="AB143" s="28" t="n">
        <v>3288419768.69</v>
      </c>
      <c r="AC143" s="28" t="n">
        <v>0</v>
      </c>
      <c r="AD143" s="28" t="n">
        <v>53851455.74</v>
      </c>
      <c r="AE143" s="28" t="n">
        <v>0</v>
      </c>
      <c r="AF143" s="28" t="n">
        <v>11229221.66</v>
      </c>
      <c r="AG143" s="28" t="n">
        <v>78765258.68</v>
      </c>
      <c r="AH143" s="28" t="n">
        <v>0</v>
      </c>
      <c r="AI143" s="28" t="n">
        <v>6263775998.43</v>
      </c>
      <c r="AJ143" s="28" t="n">
        <v>4760740228.02</v>
      </c>
      <c r="AK143" s="28" t="n">
        <v>2017150177.02</v>
      </c>
      <c r="AL143" s="28" t="n">
        <v>1200205731.17</v>
      </c>
      <c r="AM143" s="28" t="n">
        <v>34933634.39</v>
      </c>
      <c r="AN143" s="28" t="n">
        <v>0</v>
      </c>
      <c r="AO143" s="28" t="n">
        <v>127940980.85</v>
      </c>
      <c r="AP143" s="28" t="n">
        <v>139955424</v>
      </c>
      <c r="AQ143" s="28" t="n">
        <v>718971022.48</v>
      </c>
      <c r="AR143" s="28" t="n">
        <v>621707018.5</v>
      </c>
      <c r="AS143" s="28" t="n">
        <v>97264003.98</v>
      </c>
      <c r="AT143" s="28" t="n">
        <v>636277913.48</v>
      </c>
      <c r="AU143" s="28" t="n">
        <v>293544148.3</v>
      </c>
      <c r="AV143" s="28" t="n">
        <v>214792784.33</v>
      </c>
      <c r="AW143" s="28" t="n">
        <v>127940980.85</v>
      </c>
      <c r="AX143" s="28" t="n">
        <v>0</v>
      </c>
      <c r="AY143" s="28" t="n">
        <v>82693109</v>
      </c>
      <c r="AZ143" s="28" t="n">
        <v>82693109</v>
      </c>
      <c r="BA143" s="28" t="n">
        <v>0</v>
      </c>
      <c r="BB143" s="28" t="n">
        <v>14451815.5</v>
      </c>
      <c r="BC143" s="28" t="n">
        <v>48021821</v>
      </c>
      <c r="BD143" s="28" t="n">
        <v>14451815.5</v>
      </c>
      <c r="BE143" s="28" t="n">
        <v>48021821</v>
      </c>
      <c r="BF143" s="28" t="n">
        <v>7252193396.76</v>
      </c>
      <c r="BG143" s="28" t="n">
        <v>0</v>
      </c>
      <c r="BH143" s="28" t="n">
        <v>7252193396.76</v>
      </c>
      <c r="BI143" s="28" t="n">
        <v>0</v>
      </c>
    </row>
    <row r="144" s="29" customFormat="true" ht="15" hidden="false" customHeight="false" outlineLevel="0" collapsed="false">
      <c r="A144" s="25" t="n">
        <v>138</v>
      </c>
      <c r="B144" s="26" t="n">
        <v>1632</v>
      </c>
      <c r="C144" s="27" t="s">
        <v>961</v>
      </c>
      <c r="D144" s="27" t="s">
        <v>962</v>
      </c>
      <c r="E144" s="27" t="s">
        <v>963</v>
      </c>
      <c r="F144" s="27" t="s">
        <v>108</v>
      </c>
      <c r="G144" s="27" t="s">
        <v>124</v>
      </c>
      <c r="H144" s="27" t="s">
        <v>125</v>
      </c>
      <c r="I144" s="27" t="s">
        <v>964</v>
      </c>
      <c r="J144" s="27" t="s">
        <v>697</v>
      </c>
      <c r="K144" s="27" t="s">
        <v>698</v>
      </c>
      <c r="L144" s="27" t="s">
        <v>965</v>
      </c>
      <c r="M144" s="26" t="n">
        <v>4440226</v>
      </c>
      <c r="N144" s="27" t="s">
        <v>966</v>
      </c>
      <c r="O144" s="26" t="n">
        <v>1</v>
      </c>
      <c r="P144" s="26" t="n">
        <v>5227</v>
      </c>
      <c r="Q144" s="26" t="n">
        <v>31</v>
      </c>
      <c r="R144" s="28" t="n">
        <v>31565763050.19</v>
      </c>
      <c r="S144" s="28" t="n">
        <v>5447627836.19</v>
      </c>
      <c r="T144" s="28" t="n">
        <v>101221514.2</v>
      </c>
      <c r="U144" s="28" t="n">
        <v>0</v>
      </c>
      <c r="V144" s="28" t="n">
        <v>24784758800.08</v>
      </c>
      <c r="W144" s="28" t="n">
        <v>29430841.22</v>
      </c>
      <c r="X144" s="28" t="n">
        <v>1181234061.5</v>
      </c>
      <c r="Y144" s="28" t="n">
        <v>0</v>
      </c>
      <c r="Z144" s="28" t="n">
        <v>21489997</v>
      </c>
      <c r="AA144" s="28" t="n">
        <v>16910693348.22</v>
      </c>
      <c r="AB144" s="28" t="n">
        <v>16025511988.4</v>
      </c>
      <c r="AC144" s="28" t="n">
        <v>0</v>
      </c>
      <c r="AD144" s="28" t="n">
        <v>322202821.63</v>
      </c>
      <c r="AE144" s="28" t="n">
        <v>0</v>
      </c>
      <c r="AF144" s="28" t="n">
        <v>282877420.19</v>
      </c>
      <c r="AG144" s="28" t="n">
        <v>280101118</v>
      </c>
      <c r="AH144" s="28" t="n">
        <v>0</v>
      </c>
      <c r="AI144" s="28" t="n">
        <v>14655069701.97</v>
      </c>
      <c r="AJ144" s="28" t="n">
        <v>11508857728.02</v>
      </c>
      <c r="AK144" s="28" t="n">
        <v>6966227728.02</v>
      </c>
      <c r="AL144" s="28" t="n">
        <v>2004479004.35</v>
      </c>
      <c r="AM144" s="28" t="n">
        <v>71865578.57</v>
      </c>
      <c r="AN144" s="28" t="n">
        <v>0</v>
      </c>
      <c r="AO144" s="28" t="n">
        <v>715331207.31</v>
      </c>
      <c r="AP144" s="28" t="n">
        <v>354536183.72</v>
      </c>
      <c r="AQ144" s="28" t="n">
        <v>3886447441.87</v>
      </c>
      <c r="AR144" s="28" t="n">
        <v>3507542094</v>
      </c>
      <c r="AS144" s="28" t="n">
        <v>378905347.87</v>
      </c>
      <c r="AT144" s="28" t="n">
        <v>3325739436.97</v>
      </c>
      <c r="AU144" s="28" t="n">
        <v>2334550825.33</v>
      </c>
      <c r="AV144" s="28" t="n">
        <v>275857404.33</v>
      </c>
      <c r="AW144" s="28" t="n">
        <v>715331207.31</v>
      </c>
      <c r="AX144" s="28" t="n">
        <v>0</v>
      </c>
      <c r="AY144" s="28" t="n">
        <v>560708004.9</v>
      </c>
      <c r="AZ144" s="28" t="n">
        <v>560708004.9</v>
      </c>
      <c r="BA144" s="28" t="n">
        <v>0</v>
      </c>
      <c r="BB144" s="28" t="n">
        <v>13055975</v>
      </c>
      <c r="BC144" s="28" t="n">
        <v>6362953100.08</v>
      </c>
      <c r="BD144" s="28" t="n">
        <v>13055975</v>
      </c>
      <c r="BE144" s="28" t="n">
        <v>6362953100.08</v>
      </c>
      <c r="BF144" s="28" t="n">
        <v>34093114952.34</v>
      </c>
      <c r="BG144" s="28" t="n">
        <v>0</v>
      </c>
      <c r="BH144" s="28" t="n">
        <v>34093114952.34</v>
      </c>
      <c r="BI144" s="28" t="n">
        <v>0</v>
      </c>
    </row>
    <row r="145" s="29" customFormat="true" ht="15" hidden="false" customHeight="false" outlineLevel="0" collapsed="false">
      <c r="A145" s="25" t="n">
        <v>139</v>
      </c>
      <c r="B145" s="26" t="n">
        <v>1644</v>
      </c>
      <c r="C145" s="27" t="s">
        <v>967</v>
      </c>
      <c r="D145" s="27" t="s">
        <v>968</v>
      </c>
      <c r="E145" s="27" t="s">
        <v>969</v>
      </c>
      <c r="F145" s="27" t="s">
        <v>108</v>
      </c>
      <c r="G145" s="27" t="s">
        <v>124</v>
      </c>
      <c r="H145" s="27" t="s">
        <v>125</v>
      </c>
      <c r="I145" s="27" t="s">
        <v>970</v>
      </c>
      <c r="J145" s="27" t="s">
        <v>697</v>
      </c>
      <c r="K145" s="27" t="s">
        <v>971</v>
      </c>
      <c r="L145" s="27" t="s">
        <v>972</v>
      </c>
      <c r="M145" s="26" t="n">
        <v>4803960</v>
      </c>
      <c r="N145" s="27" t="s">
        <v>973</v>
      </c>
      <c r="O145" s="26" t="n">
        <v>1</v>
      </c>
      <c r="P145" s="26" t="n">
        <v>3319</v>
      </c>
      <c r="Q145" s="26" t="n">
        <v>10</v>
      </c>
      <c r="R145" s="28" t="n">
        <v>13951497083.32</v>
      </c>
      <c r="S145" s="28" t="n">
        <v>1448366223.25</v>
      </c>
      <c r="T145" s="28" t="n">
        <v>1148997.2</v>
      </c>
      <c r="U145" s="28" t="n">
        <v>0</v>
      </c>
      <c r="V145" s="28" t="n">
        <v>10356879553.72</v>
      </c>
      <c r="W145" s="28" t="n">
        <v>900961722.74</v>
      </c>
      <c r="X145" s="28" t="n">
        <v>1237688376.3</v>
      </c>
      <c r="Y145" s="28" t="n">
        <v>0</v>
      </c>
      <c r="Z145" s="28" t="n">
        <v>6452210.11</v>
      </c>
      <c r="AA145" s="28" t="n">
        <v>8702968053.97</v>
      </c>
      <c r="AB145" s="28" t="n">
        <v>8365132390.92</v>
      </c>
      <c r="AC145" s="28" t="n">
        <v>0</v>
      </c>
      <c r="AD145" s="28" t="n">
        <v>193003121.28</v>
      </c>
      <c r="AE145" s="28" t="n">
        <v>0</v>
      </c>
      <c r="AF145" s="28" t="n">
        <v>83874130.77</v>
      </c>
      <c r="AG145" s="28" t="n">
        <v>60958411</v>
      </c>
      <c r="AH145" s="28" t="n">
        <v>0</v>
      </c>
      <c r="AI145" s="28" t="n">
        <v>5248529029.35</v>
      </c>
      <c r="AJ145" s="28" t="n">
        <v>3320948506.93</v>
      </c>
      <c r="AK145" s="28" t="n">
        <v>822502006.93</v>
      </c>
      <c r="AL145" s="28" t="n">
        <v>939320510.68</v>
      </c>
      <c r="AM145" s="28" t="n">
        <v>519825537.53</v>
      </c>
      <c r="AN145" s="28" t="n">
        <v>1804971.8</v>
      </c>
      <c r="AO145" s="28" t="n">
        <v>-347741671.74</v>
      </c>
      <c r="AP145" s="28" t="n">
        <v>814371174.15</v>
      </c>
      <c r="AQ145" s="28" t="n">
        <v>1441347744.27</v>
      </c>
      <c r="AR145" s="28" t="n">
        <v>1277687447</v>
      </c>
      <c r="AS145" s="28" t="n">
        <v>163660297.27</v>
      </c>
      <c r="AT145" s="28" t="n">
        <v>990439609.7</v>
      </c>
      <c r="AU145" s="28" t="n">
        <v>1301378535.42</v>
      </c>
      <c r="AV145" s="28" t="n">
        <v>36802746.02</v>
      </c>
      <c r="AW145" s="28" t="n">
        <v>-347741671.74</v>
      </c>
      <c r="AX145" s="28" t="n">
        <v>0</v>
      </c>
      <c r="AY145" s="28" t="n">
        <v>450908134.57</v>
      </c>
      <c r="AZ145" s="28" t="n">
        <v>450908134.57</v>
      </c>
      <c r="BA145" s="28" t="n">
        <v>0</v>
      </c>
      <c r="BB145" s="28" t="n">
        <v>1088314</v>
      </c>
      <c r="BC145" s="28" t="n">
        <v>831062946.37</v>
      </c>
      <c r="BD145" s="28" t="n">
        <v>1088314</v>
      </c>
      <c r="BE145" s="28" t="n">
        <v>831062946.37</v>
      </c>
      <c r="BF145" s="28" t="n">
        <v>10409322133.72</v>
      </c>
      <c r="BG145" s="28" t="n">
        <v>0</v>
      </c>
      <c r="BH145" s="28" t="n">
        <v>10409322133.72</v>
      </c>
      <c r="BI145" s="28" t="n">
        <v>0</v>
      </c>
    </row>
    <row r="146" s="29" customFormat="true" ht="15" hidden="false" customHeight="false" outlineLevel="0" collapsed="false">
      <c r="A146" s="25" t="n">
        <v>140</v>
      </c>
      <c r="B146" s="26" t="n">
        <v>1646</v>
      </c>
      <c r="C146" s="27" t="s">
        <v>974</v>
      </c>
      <c r="D146" s="27" t="s">
        <v>975</v>
      </c>
      <c r="E146" s="27" t="s">
        <v>976</v>
      </c>
      <c r="F146" s="27" t="s">
        <v>99</v>
      </c>
      <c r="G146" s="27" t="s">
        <v>977</v>
      </c>
      <c r="H146" s="27" t="s">
        <v>978</v>
      </c>
      <c r="I146" s="27" t="s">
        <v>979</v>
      </c>
      <c r="J146" s="27" t="s">
        <v>697</v>
      </c>
      <c r="K146" s="27" t="s">
        <v>698</v>
      </c>
      <c r="L146" s="27" t="s">
        <v>980</v>
      </c>
      <c r="M146" s="26" t="n">
        <v>4455555</v>
      </c>
      <c r="N146" s="27" t="s">
        <v>981</v>
      </c>
      <c r="O146" s="26" t="n">
        <v>1</v>
      </c>
      <c r="P146" s="26" t="n">
        <v>10553</v>
      </c>
      <c r="Q146" s="26" t="n">
        <v>6808</v>
      </c>
      <c r="R146" s="28" t="n">
        <v>1539281873482.43</v>
      </c>
      <c r="S146" s="28" t="n">
        <v>14083683710.37</v>
      </c>
      <c r="T146" s="28" t="n">
        <v>42565521917.58</v>
      </c>
      <c r="U146" s="28" t="n">
        <v>324543379403.19</v>
      </c>
      <c r="V146" s="28" t="n">
        <v>0</v>
      </c>
      <c r="W146" s="28" t="n">
        <v>161612868611.12</v>
      </c>
      <c r="X146" s="28" t="n">
        <v>960292645956.77</v>
      </c>
      <c r="Y146" s="28" t="n">
        <v>0</v>
      </c>
      <c r="Z146" s="28" t="n">
        <v>36183773883.4</v>
      </c>
      <c r="AA146" s="28" t="n">
        <v>893600985539.39</v>
      </c>
      <c r="AB146" s="28" t="n">
        <v>0</v>
      </c>
      <c r="AC146" s="28" t="n">
        <v>458859494389.97</v>
      </c>
      <c r="AD146" s="28" t="n">
        <v>351254059207.85</v>
      </c>
      <c r="AE146" s="28" t="n">
        <v>0</v>
      </c>
      <c r="AF146" s="28" t="n">
        <v>3521223725.52</v>
      </c>
      <c r="AG146" s="28" t="n">
        <v>54318154263.19</v>
      </c>
      <c r="AH146" s="28" t="n">
        <v>25648053952.86</v>
      </c>
      <c r="AI146" s="28" t="n">
        <v>645680887943.04</v>
      </c>
      <c r="AJ146" s="28" t="n">
        <v>186031020040.97</v>
      </c>
      <c r="AK146" s="28" t="n">
        <v>94204457283.47</v>
      </c>
      <c r="AL146" s="28" t="n">
        <v>95486563550.16</v>
      </c>
      <c r="AM146" s="28" t="n">
        <v>7066464980.71</v>
      </c>
      <c r="AN146" s="28" t="n">
        <v>639930402</v>
      </c>
      <c r="AO146" s="28" t="n">
        <v>1511190890.63</v>
      </c>
      <c r="AP146" s="28" t="n">
        <v>0</v>
      </c>
      <c r="AQ146" s="28" t="n">
        <v>2634610143408.05</v>
      </c>
      <c r="AR146" s="28" t="n">
        <v>2618759495416.33</v>
      </c>
      <c r="AS146" s="28" t="n">
        <v>15850647991.72</v>
      </c>
      <c r="AT146" s="28" t="n">
        <v>372184988534.67</v>
      </c>
      <c r="AU146" s="28" t="n">
        <v>48860314492.72</v>
      </c>
      <c r="AV146" s="28" t="n">
        <v>20605037766.89</v>
      </c>
      <c r="AW146" s="28" t="n">
        <v>1511190890.63</v>
      </c>
      <c r="AX146" s="28" t="n">
        <v>301208445384.43</v>
      </c>
      <c r="AY146" s="28" t="n">
        <v>2262425154873.38</v>
      </c>
      <c r="AZ146" s="28" t="n">
        <v>2262425154873.38</v>
      </c>
      <c r="BA146" s="28" t="n">
        <v>0</v>
      </c>
      <c r="BB146" s="28" t="n">
        <v>0</v>
      </c>
      <c r="BC146" s="28" t="n">
        <v>0</v>
      </c>
      <c r="BD146" s="28" t="n">
        <v>0</v>
      </c>
      <c r="BE146" s="28" t="n">
        <v>0</v>
      </c>
      <c r="BF146" s="28" t="n">
        <v>0</v>
      </c>
      <c r="BG146" s="28" t="n">
        <v>0</v>
      </c>
      <c r="BH146" s="28" t="n">
        <v>0</v>
      </c>
      <c r="BI146" s="28" t="n">
        <v>0</v>
      </c>
    </row>
    <row r="147" s="29" customFormat="true" ht="15" hidden="false" customHeight="false" outlineLevel="0" collapsed="false">
      <c r="A147" s="25" t="n">
        <v>141</v>
      </c>
      <c r="B147" s="26" t="n">
        <v>1648</v>
      </c>
      <c r="C147" s="27" t="s">
        <v>982</v>
      </c>
      <c r="D147" s="27" t="s">
        <v>983</v>
      </c>
      <c r="E147" s="27" t="s">
        <v>984</v>
      </c>
      <c r="F147" s="27" t="s">
        <v>108</v>
      </c>
      <c r="G147" s="27" t="s">
        <v>124</v>
      </c>
      <c r="H147" s="27" t="s">
        <v>125</v>
      </c>
      <c r="I147" s="27" t="s">
        <v>985</v>
      </c>
      <c r="J147" s="27" t="s">
        <v>697</v>
      </c>
      <c r="K147" s="27" t="s">
        <v>986</v>
      </c>
      <c r="L147" s="27" t="s">
        <v>987</v>
      </c>
      <c r="M147" s="26" t="n">
        <v>8537466</v>
      </c>
      <c r="N147" s="27" t="s">
        <v>988</v>
      </c>
      <c r="O147" s="26" t="n">
        <v>1</v>
      </c>
      <c r="P147" s="26" t="n">
        <v>22311</v>
      </c>
      <c r="Q147" s="26" t="n">
        <v>40</v>
      </c>
      <c r="R147" s="28" t="n">
        <v>107345645600.07</v>
      </c>
      <c r="S147" s="28" t="n">
        <v>15828883410.91</v>
      </c>
      <c r="T147" s="28" t="n">
        <v>16965440549.12</v>
      </c>
      <c r="U147" s="28" t="n">
        <v>0</v>
      </c>
      <c r="V147" s="28" t="n">
        <v>69350793973.36</v>
      </c>
      <c r="W147" s="28" t="n">
        <v>41192515.43</v>
      </c>
      <c r="X147" s="28" t="n">
        <v>5145129918.25</v>
      </c>
      <c r="Y147" s="28" t="n">
        <v>0</v>
      </c>
      <c r="Z147" s="28" t="n">
        <v>14205233</v>
      </c>
      <c r="AA147" s="28" t="n">
        <v>70798139175.94</v>
      </c>
      <c r="AB147" s="28" t="n">
        <v>68846219412.2</v>
      </c>
      <c r="AC147" s="28" t="n">
        <v>0</v>
      </c>
      <c r="AD147" s="28" t="n">
        <v>292779481.38</v>
      </c>
      <c r="AE147" s="28" t="n">
        <v>0</v>
      </c>
      <c r="AF147" s="28" t="n">
        <v>148077004.8</v>
      </c>
      <c r="AG147" s="28" t="n">
        <v>772375261.56</v>
      </c>
      <c r="AH147" s="28" t="n">
        <v>738688016</v>
      </c>
      <c r="AI147" s="28" t="n">
        <v>36547506424.13</v>
      </c>
      <c r="AJ147" s="28" t="n">
        <v>14860059299.68</v>
      </c>
      <c r="AK147" s="28" t="n">
        <v>6683325299.68</v>
      </c>
      <c r="AL147" s="28" t="n">
        <v>14298137572.75</v>
      </c>
      <c r="AM147" s="28" t="n">
        <v>550624037.24</v>
      </c>
      <c r="AN147" s="28" t="n">
        <v>0</v>
      </c>
      <c r="AO147" s="28" t="n">
        <v>2990922115.03</v>
      </c>
      <c r="AP147" s="28" t="n">
        <v>2216642752.43</v>
      </c>
      <c r="AQ147" s="28" t="n">
        <v>11409734182.41</v>
      </c>
      <c r="AR147" s="28" t="n">
        <v>8226965966</v>
      </c>
      <c r="AS147" s="28" t="n">
        <v>3182768216.41</v>
      </c>
      <c r="AT147" s="28" t="n">
        <v>9527004730.41</v>
      </c>
      <c r="AU147" s="28" t="n">
        <v>6314916705.59</v>
      </c>
      <c r="AV147" s="28" t="n">
        <v>221165909.79</v>
      </c>
      <c r="AW147" s="28" t="n">
        <v>2990922115.03</v>
      </c>
      <c r="AX147" s="28" t="n">
        <v>0</v>
      </c>
      <c r="AY147" s="28" t="n">
        <v>1882729452</v>
      </c>
      <c r="AZ147" s="28" t="n">
        <v>1882729452</v>
      </c>
      <c r="BA147" s="28" t="n">
        <v>0</v>
      </c>
      <c r="BB147" s="28" t="n">
        <v>3510956977.14</v>
      </c>
      <c r="BC147" s="28" t="n">
        <v>3845944140.28</v>
      </c>
      <c r="BD147" s="28" t="n">
        <v>3510956977.14</v>
      </c>
      <c r="BE147" s="28" t="n">
        <v>3845944140.28</v>
      </c>
      <c r="BF147" s="28" t="n">
        <v>241357228967.94</v>
      </c>
      <c r="BG147" s="28" t="n">
        <v>0</v>
      </c>
      <c r="BH147" s="28" t="n">
        <v>233180494967.94</v>
      </c>
      <c r="BI147" s="28" t="n">
        <v>8176734000</v>
      </c>
    </row>
    <row r="148" s="29" customFormat="true" ht="15" hidden="false" customHeight="false" outlineLevel="0" collapsed="false">
      <c r="A148" s="25" t="n">
        <v>142</v>
      </c>
      <c r="B148" s="26" t="n">
        <v>1649</v>
      </c>
      <c r="C148" s="27" t="s">
        <v>989</v>
      </c>
      <c r="D148" s="27" t="s">
        <v>990</v>
      </c>
      <c r="E148" s="27" t="s">
        <v>991</v>
      </c>
      <c r="F148" s="27" t="s">
        <v>108</v>
      </c>
      <c r="G148" s="27" t="s">
        <v>124</v>
      </c>
      <c r="H148" s="27" t="s">
        <v>125</v>
      </c>
      <c r="I148" s="27" t="s">
        <v>992</v>
      </c>
      <c r="J148" s="27" t="s">
        <v>697</v>
      </c>
      <c r="K148" s="27" t="s">
        <v>993</v>
      </c>
      <c r="L148" s="27" t="s">
        <v>994</v>
      </c>
      <c r="M148" s="26" t="n">
        <v>4442673</v>
      </c>
      <c r="N148" s="27" t="s">
        <v>995</v>
      </c>
      <c r="O148" s="26" t="n">
        <v>1</v>
      </c>
      <c r="P148" s="26" t="n">
        <v>6169</v>
      </c>
      <c r="Q148" s="26" t="n">
        <v>40</v>
      </c>
      <c r="R148" s="28" t="n">
        <v>50483311059.06</v>
      </c>
      <c r="S148" s="28" t="n">
        <v>9001004911.12</v>
      </c>
      <c r="T148" s="28" t="n">
        <v>1237891806.86</v>
      </c>
      <c r="U148" s="28" t="n">
        <v>0</v>
      </c>
      <c r="V148" s="28" t="n">
        <v>34311231021.08</v>
      </c>
      <c r="W148" s="28" t="n">
        <v>402303897.08</v>
      </c>
      <c r="X148" s="28" t="n">
        <v>5530879422.92</v>
      </c>
      <c r="Y148" s="28" t="n">
        <v>0</v>
      </c>
      <c r="Z148" s="28" t="n">
        <v>0</v>
      </c>
      <c r="AA148" s="28" t="n">
        <v>29153376743.09</v>
      </c>
      <c r="AB148" s="28" t="n">
        <v>27924076137.42</v>
      </c>
      <c r="AC148" s="28" t="n">
        <v>0</v>
      </c>
      <c r="AD148" s="28" t="n">
        <v>456397399.77</v>
      </c>
      <c r="AE148" s="28" t="n">
        <v>0</v>
      </c>
      <c r="AF148" s="28" t="n">
        <v>231987748.4</v>
      </c>
      <c r="AG148" s="28" t="n">
        <v>316415637.5</v>
      </c>
      <c r="AH148" s="28" t="n">
        <v>224499820</v>
      </c>
      <c r="AI148" s="28" t="n">
        <v>21329934315.97</v>
      </c>
      <c r="AJ148" s="28" t="n">
        <v>11335651726.68</v>
      </c>
      <c r="AK148" s="28" t="n">
        <v>5430232726.68</v>
      </c>
      <c r="AL148" s="28" t="n">
        <v>5178596815.26</v>
      </c>
      <c r="AM148" s="28" t="n">
        <v>3576613029.57</v>
      </c>
      <c r="AN148" s="28" t="n">
        <v>0</v>
      </c>
      <c r="AO148" s="28" t="n">
        <v>1239072744.46</v>
      </c>
      <c r="AP148" s="28" t="n">
        <v>0</v>
      </c>
      <c r="AQ148" s="28" t="n">
        <v>6959113870.24</v>
      </c>
      <c r="AR148" s="28" t="n">
        <v>5400031488</v>
      </c>
      <c r="AS148" s="28" t="n">
        <v>1559082382.24</v>
      </c>
      <c r="AT148" s="28" t="n">
        <v>5858172292.24</v>
      </c>
      <c r="AU148" s="28" t="n">
        <v>4412455483.92</v>
      </c>
      <c r="AV148" s="28" t="n">
        <v>206644063.86</v>
      </c>
      <c r="AW148" s="28" t="n">
        <v>1239072744.46</v>
      </c>
      <c r="AX148" s="28" t="n">
        <v>0</v>
      </c>
      <c r="AY148" s="28" t="n">
        <v>1100941578</v>
      </c>
      <c r="AZ148" s="28" t="n">
        <v>1100941578</v>
      </c>
      <c r="BA148" s="28" t="n">
        <v>0</v>
      </c>
      <c r="BB148" s="28" t="n">
        <v>113941493</v>
      </c>
      <c r="BC148" s="28" t="n">
        <v>5723582092.52</v>
      </c>
      <c r="BD148" s="28" t="n">
        <v>113941493</v>
      </c>
      <c r="BE148" s="28" t="n">
        <v>5723582092.52</v>
      </c>
      <c r="BF148" s="28" t="n">
        <v>49753688160.5</v>
      </c>
      <c r="BG148" s="28" t="n">
        <v>0</v>
      </c>
      <c r="BH148" s="28" t="n">
        <v>49753688160.5</v>
      </c>
      <c r="BI148" s="28" t="n">
        <v>0</v>
      </c>
    </row>
    <row r="149" s="29" customFormat="true" ht="15" hidden="false" customHeight="false" outlineLevel="0" collapsed="false">
      <c r="A149" s="25" t="n">
        <v>143</v>
      </c>
      <c r="B149" s="26" t="n">
        <v>1651</v>
      </c>
      <c r="C149" s="27" t="s">
        <v>996</v>
      </c>
      <c r="D149" s="27" t="s">
        <v>997</v>
      </c>
      <c r="E149" s="27" t="s">
        <v>998</v>
      </c>
      <c r="F149" s="27" t="s">
        <v>68</v>
      </c>
      <c r="G149" s="27" t="s">
        <v>69</v>
      </c>
      <c r="H149" s="27" t="s">
        <v>70</v>
      </c>
      <c r="I149" s="27" t="s">
        <v>999</v>
      </c>
      <c r="J149" s="27" t="s">
        <v>697</v>
      </c>
      <c r="K149" s="27" t="s">
        <v>723</v>
      </c>
      <c r="L149" s="27" t="s">
        <v>1000</v>
      </c>
      <c r="M149" s="26" t="n">
        <v>6049696</v>
      </c>
      <c r="N149" s="27" t="s">
        <v>1001</v>
      </c>
      <c r="O149" s="26" t="n">
        <v>1</v>
      </c>
      <c r="P149" s="26" t="n">
        <v>32319</v>
      </c>
      <c r="Q149" s="26" t="n">
        <v>178</v>
      </c>
      <c r="R149" s="28" t="n">
        <v>451381406562.45</v>
      </c>
      <c r="S149" s="28" t="n">
        <v>51920330970.65</v>
      </c>
      <c r="T149" s="28" t="n">
        <v>21968938997.02</v>
      </c>
      <c r="U149" s="28" t="n">
        <v>0</v>
      </c>
      <c r="V149" s="28" t="n">
        <v>295863508455.81</v>
      </c>
      <c r="W149" s="28" t="n">
        <v>15002539557.43</v>
      </c>
      <c r="X149" s="28" t="n">
        <v>65626419632.12</v>
      </c>
      <c r="Y149" s="28" t="n">
        <v>0</v>
      </c>
      <c r="Z149" s="28" t="n">
        <v>999668949.42</v>
      </c>
      <c r="AA149" s="28" t="n">
        <v>307729288723.59</v>
      </c>
      <c r="AB149" s="28" t="n">
        <v>163952252867.98</v>
      </c>
      <c r="AC149" s="28" t="n">
        <v>35048882150</v>
      </c>
      <c r="AD149" s="28" t="n">
        <v>84688758034.36</v>
      </c>
      <c r="AE149" s="28" t="n">
        <v>0</v>
      </c>
      <c r="AF149" s="28" t="n">
        <v>16935151569.05</v>
      </c>
      <c r="AG149" s="28" t="n">
        <v>4153104797.2</v>
      </c>
      <c r="AH149" s="28" t="n">
        <v>2951139305</v>
      </c>
      <c r="AI149" s="28" t="n">
        <v>143652117838.86</v>
      </c>
      <c r="AJ149" s="28" t="n">
        <v>67966270433</v>
      </c>
      <c r="AK149" s="28" t="n">
        <v>66149218433</v>
      </c>
      <c r="AL149" s="28" t="n">
        <v>34438540603.47</v>
      </c>
      <c r="AM149" s="28" t="n">
        <v>25246697127.51</v>
      </c>
      <c r="AN149" s="28" t="n">
        <v>140990017.38</v>
      </c>
      <c r="AO149" s="28" t="n">
        <v>13954145687.1</v>
      </c>
      <c r="AP149" s="28" t="n">
        <v>-3123103160.6</v>
      </c>
      <c r="AQ149" s="28" t="n">
        <v>55433222391.01</v>
      </c>
      <c r="AR149" s="28" t="n">
        <v>51507490767.99</v>
      </c>
      <c r="AS149" s="28" t="n">
        <v>3925731623.02</v>
      </c>
      <c r="AT149" s="28" t="n">
        <v>49065665056.75</v>
      </c>
      <c r="AU149" s="28" t="n">
        <v>28470076088.78</v>
      </c>
      <c r="AV149" s="28" t="n">
        <v>447850837.25</v>
      </c>
      <c r="AW149" s="28" t="n">
        <v>13954145687.1</v>
      </c>
      <c r="AX149" s="28" t="n">
        <v>6193592443.62</v>
      </c>
      <c r="AY149" s="28" t="n">
        <v>6367557334.26</v>
      </c>
      <c r="AZ149" s="28" t="n">
        <v>6367557334.26</v>
      </c>
      <c r="BA149" s="28" t="n">
        <v>0</v>
      </c>
      <c r="BB149" s="28" t="n">
        <v>205639097</v>
      </c>
      <c r="BC149" s="28" t="n">
        <v>43244424472</v>
      </c>
      <c r="BD149" s="28" t="n">
        <v>205639097</v>
      </c>
      <c r="BE149" s="28" t="n">
        <v>43244424472</v>
      </c>
      <c r="BF149" s="28" t="n">
        <v>449883768736</v>
      </c>
      <c r="BG149" s="28" t="n">
        <v>0</v>
      </c>
      <c r="BH149" s="28" t="n">
        <v>449883768736</v>
      </c>
      <c r="BI149" s="28" t="n">
        <v>0</v>
      </c>
    </row>
    <row r="150" s="29" customFormat="true" ht="15" hidden="false" customHeight="false" outlineLevel="0" collapsed="false">
      <c r="A150" s="25" t="n">
        <v>144</v>
      </c>
      <c r="B150" s="26" t="n">
        <v>1661</v>
      </c>
      <c r="C150" s="27" t="s">
        <v>1002</v>
      </c>
      <c r="D150" s="27" t="s">
        <v>1003</v>
      </c>
      <c r="E150" s="27"/>
      <c r="F150" s="27" t="s">
        <v>108</v>
      </c>
      <c r="G150" s="27" t="s">
        <v>881</v>
      </c>
      <c r="H150" s="27" t="s">
        <v>882</v>
      </c>
      <c r="I150" s="27" t="s">
        <v>1004</v>
      </c>
      <c r="J150" s="27" t="s">
        <v>697</v>
      </c>
      <c r="K150" s="27" t="s">
        <v>1005</v>
      </c>
      <c r="L150" s="27" t="s">
        <v>1006</v>
      </c>
      <c r="M150" s="26" t="n">
        <v>8343032</v>
      </c>
      <c r="N150" s="27" t="s">
        <v>1007</v>
      </c>
      <c r="O150" s="26" t="n">
        <v>1</v>
      </c>
      <c r="P150" s="26" t="n">
        <v>32574</v>
      </c>
      <c r="Q150" s="26" t="n">
        <v>115</v>
      </c>
      <c r="R150" s="28" t="n">
        <v>101133948017.55</v>
      </c>
      <c r="S150" s="28" t="n">
        <v>2801292945.25</v>
      </c>
      <c r="T150" s="28" t="n">
        <v>6765083306.27</v>
      </c>
      <c r="U150" s="28" t="n">
        <v>0</v>
      </c>
      <c r="V150" s="28" t="n">
        <v>83225095350.77</v>
      </c>
      <c r="W150" s="28" t="n">
        <v>529702018.09</v>
      </c>
      <c r="X150" s="28" t="n">
        <v>7812774397.17</v>
      </c>
      <c r="Y150" s="28" t="n">
        <v>0</v>
      </c>
      <c r="Z150" s="28" t="n">
        <v>0</v>
      </c>
      <c r="AA150" s="28" t="n">
        <v>70714698875.1</v>
      </c>
      <c r="AB150" s="28" t="n">
        <v>63790026009.48</v>
      </c>
      <c r="AC150" s="28" t="n">
        <v>4922121584.83</v>
      </c>
      <c r="AD150" s="28" t="n">
        <v>592179293.82</v>
      </c>
      <c r="AE150" s="28" t="n">
        <v>0</v>
      </c>
      <c r="AF150" s="28" t="n">
        <v>816112106.19</v>
      </c>
      <c r="AG150" s="28" t="n">
        <v>594259880.78</v>
      </c>
      <c r="AH150" s="28" t="n">
        <v>0</v>
      </c>
      <c r="AI150" s="28" t="n">
        <v>30419249142.45</v>
      </c>
      <c r="AJ150" s="28" t="n">
        <v>8838466307.12</v>
      </c>
      <c r="AK150" s="28" t="n">
        <v>2935900807.12</v>
      </c>
      <c r="AL150" s="28" t="n">
        <v>12738081655.67</v>
      </c>
      <c r="AM150" s="28" t="n">
        <v>57676836.8</v>
      </c>
      <c r="AN150" s="28" t="n">
        <v>17523382</v>
      </c>
      <c r="AO150" s="28" t="n">
        <v>4217956963.3</v>
      </c>
      <c r="AP150" s="28" t="n">
        <v>4549543997.56</v>
      </c>
      <c r="AQ150" s="28" t="n">
        <v>16080218461.95</v>
      </c>
      <c r="AR150" s="28" t="n">
        <v>12585526397</v>
      </c>
      <c r="AS150" s="28" t="n">
        <v>3494692064.95</v>
      </c>
      <c r="AT150" s="28" t="n">
        <v>13831842457.95</v>
      </c>
      <c r="AU150" s="28" t="n">
        <v>9066250013.44</v>
      </c>
      <c r="AV150" s="28" t="n">
        <v>547635481.21</v>
      </c>
      <c r="AW150" s="28" t="n">
        <v>4217956963.3</v>
      </c>
      <c r="AX150" s="28" t="n">
        <v>0</v>
      </c>
      <c r="AY150" s="28" t="n">
        <v>2248376004</v>
      </c>
      <c r="AZ150" s="28" t="n">
        <v>2248376004</v>
      </c>
      <c r="BA150" s="28" t="n">
        <v>0</v>
      </c>
      <c r="BB150" s="28" t="n">
        <v>859772302</v>
      </c>
      <c r="BC150" s="28" t="n">
        <v>9311365492.9</v>
      </c>
      <c r="BD150" s="28" t="n">
        <v>859772302</v>
      </c>
      <c r="BE150" s="28" t="n">
        <v>9311365492.9</v>
      </c>
      <c r="BF150" s="28" t="n">
        <v>126203045569</v>
      </c>
      <c r="BG150" s="28" t="n">
        <v>683308282</v>
      </c>
      <c r="BH150" s="28" t="n">
        <v>126203045569</v>
      </c>
      <c r="BI150" s="28" t="n">
        <v>683308282</v>
      </c>
    </row>
    <row r="151" s="29" customFormat="true" ht="15" hidden="false" customHeight="false" outlineLevel="0" collapsed="false">
      <c r="A151" s="25" t="n">
        <v>145</v>
      </c>
      <c r="B151" s="26" t="n">
        <v>1663</v>
      </c>
      <c r="C151" s="27" t="s">
        <v>1008</v>
      </c>
      <c r="D151" s="27" t="s">
        <v>1009</v>
      </c>
      <c r="E151" s="27" t="s">
        <v>1010</v>
      </c>
      <c r="F151" s="27" t="s">
        <v>108</v>
      </c>
      <c r="G151" s="27" t="s">
        <v>124</v>
      </c>
      <c r="H151" s="27" t="s">
        <v>125</v>
      </c>
      <c r="I151" s="27" t="s">
        <v>1011</v>
      </c>
      <c r="J151" s="27" t="s">
        <v>697</v>
      </c>
      <c r="K151" s="27" t="s">
        <v>698</v>
      </c>
      <c r="L151" s="27" t="s">
        <v>1012</v>
      </c>
      <c r="M151" s="26" t="n">
        <v>4939131</v>
      </c>
      <c r="N151" s="27" t="s">
        <v>1013</v>
      </c>
      <c r="O151" s="26" t="n">
        <v>1</v>
      </c>
      <c r="P151" s="26" t="n">
        <v>10186</v>
      </c>
      <c r="Q151" s="26" t="n">
        <v>31</v>
      </c>
      <c r="R151" s="28" t="n">
        <v>72381753234.84</v>
      </c>
      <c r="S151" s="28" t="n">
        <v>10228346191.87</v>
      </c>
      <c r="T151" s="28" t="n">
        <v>11362695333.34</v>
      </c>
      <c r="U151" s="28" t="n">
        <v>0</v>
      </c>
      <c r="V151" s="28" t="n">
        <v>49187037280.38</v>
      </c>
      <c r="W151" s="28" t="n">
        <v>267293178.54</v>
      </c>
      <c r="X151" s="28" t="n">
        <v>1336381250.71</v>
      </c>
      <c r="Y151" s="28" t="n">
        <v>0</v>
      </c>
      <c r="Z151" s="28" t="n">
        <v>0</v>
      </c>
      <c r="AA151" s="28" t="n">
        <v>26179745285.66</v>
      </c>
      <c r="AB151" s="28" t="n">
        <v>23674392736.44</v>
      </c>
      <c r="AC151" s="28" t="n">
        <v>0</v>
      </c>
      <c r="AD151" s="28" t="n">
        <v>618571844.53</v>
      </c>
      <c r="AE151" s="28" t="n">
        <v>0</v>
      </c>
      <c r="AF151" s="28" t="n">
        <v>1686142702.74</v>
      </c>
      <c r="AG151" s="28" t="n">
        <v>145886941.95</v>
      </c>
      <c r="AH151" s="28" t="n">
        <v>54751060</v>
      </c>
      <c r="AI151" s="28" t="n">
        <v>46202007949.28</v>
      </c>
      <c r="AJ151" s="28" t="n">
        <v>35959549612.25</v>
      </c>
      <c r="AK151" s="28" t="n">
        <v>22331659611.77</v>
      </c>
      <c r="AL151" s="28" t="n">
        <v>4980769243.35</v>
      </c>
      <c r="AM151" s="28" t="n">
        <v>1490971177.97</v>
      </c>
      <c r="AN151" s="28" t="n">
        <v>0</v>
      </c>
      <c r="AO151" s="28" t="n">
        <v>2769065051.41</v>
      </c>
      <c r="AP151" s="28" t="n">
        <v>566326817.38</v>
      </c>
      <c r="AQ151" s="28" t="n">
        <v>6521976615.42</v>
      </c>
      <c r="AR151" s="28" t="n">
        <v>5631223538.21</v>
      </c>
      <c r="AS151" s="28" t="n">
        <v>890753077.21</v>
      </c>
      <c r="AT151" s="28" t="n">
        <v>5785094772.96</v>
      </c>
      <c r="AU151" s="28" t="n">
        <v>2479783844.35</v>
      </c>
      <c r="AV151" s="28" t="n">
        <v>536245877.2</v>
      </c>
      <c r="AW151" s="28" t="n">
        <v>2769065051.41</v>
      </c>
      <c r="AX151" s="28" t="n">
        <v>0</v>
      </c>
      <c r="AY151" s="28" t="n">
        <v>736881842.46</v>
      </c>
      <c r="AZ151" s="28" t="n">
        <v>736881842.46</v>
      </c>
      <c r="BA151" s="28" t="n">
        <v>0</v>
      </c>
      <c r="BB151" s="28" t="n">
        <v>73586627</v>
      </c>
      <c r="BC151" s="28" t="n">
        <v>9944473629.75</v>
      </c>
      <c r="BD151" s="28" t="n">
        <v>73586627</v>
      </c>
      <c r="BE151" s="28" t="n">
        <v>9944473629.75</v>
      </c>
      <c r="BF151" s="28" t="n">
        <v>54072295893</v>
      </c>
      <c r="BG151" s="28" t="n">
        <v>13627890000</v>
      </c>
      <c r="BH151" s="28" t="n">
        <v>54072295893</v>
      </c>
      <c r="BI151" s="28" t="n">
        <v>13627890000</v>
      </c>
    </row>
    <row r="152" s="29" customFormat="true" ht="15" hidden="false" customHeight="false" outlineLevel="0" collapsed="false">
      <c r="A152" s="25" t="n">
        <v>146</v>
      </c>
      <c r="B152" s="26" t="n">
        <v>1687</v>
      </c>
      <c r="C152" s="27" t="s">
        <v>1014</v>
      </c>
      <c r="D152" s="27" t="s">
        <v>1015</v>
      </c>
      <c r="E152" s="27" t="s">
        <v>1016</v>
      </c>
      <c r="F152" s="27" t="s">
        <v>99</v>
      </c>
      <c r="G152" s="27" t="s">
        <v>1017</v>
      </c>
      <c r="H152" s="27" t="s">
        <v>1018</v>
      </c>
      <c r="I152" s="27" t="s">
        <v>1019</v>
      </c>
      <c r="J152" s="27" t="s">
        <v>1020</v>
      </c>
      <c r="K152" s="27" t="s">
        <v>1021</v>
      </c>
      <c r="L152" s="27" t="s">
        <v>1022</v>
      </c>
      <c r="M152" s="26" t="n">
        <v>3366844</v>
      </c>
      <c r="N152" s="27" t="s">
        <v>1023</v>
      </c>
      <c r="O152" s="26" t="n">
        <v>1</v>
      </c>
      <c r="P152" s="26" t="n">
        <v>3520</v>
      </c>
      <c r="Q152" s="26" t="n">
        <v>108</v>
      </c>
      <c r="R152" s="28" t="n">
        <v>56218774699.8</v>
      </c>
      <c r="S152" s="28" t="n">
        <v>5800258423.18</v>
      </c>
      <c r="T152" s="28" t="n">
        <v>1250211301.3</v>
      </c>
      <c r="U152" s="28" t="n">
        <v>23818579284.84</v>
      </c>
      <c r="V152" s="28" t="n">
        <v>0</v>
      </c>
      <c r="W152" s="28" t="n">
        <v>9696465163.69</v>
      </c>
      <c r="X152" s="28" t="n">
        <v>15538717849.79</v>
      </c>
      <c r="Y152" s="28" t="n">
        <v>0</v>
      </c>
      <c r="Z152" s="28" t="n">
        <v>114542677</v>
      </c>
      <c r="AA152" s="28" t="n">
        <v>26429186552.84</v>
      </c>
      <c r="AB152" s="28" t="n">
        <v>0</v>
      </c>
      <c r="AC152" s="28" t="n">
        <v>7446314009.69</v>
      </c>
      <c r="AD152" s="28" t="n">
        <v>17299902241.61</v>
      </c>
      <c r="AE152" s="28" t="n">
        <v>0</v>
      </c>
      <c r="AF152" s="28" t="n">
        <v>810682530.54</v>
      </c>
      <c r="AG152" s="28" t="n">
        <v>872287771</v>
      </c>
      <c r="AH152" s="28" t="n">
        <v>0</v>
      </c>
      <c r="AI152" s="28" t="n">
        <v>29789588146.96</v>
      </c>
      <c r="AJ152" s="28" t="n">
        <v>8079278718.19</v>
      </c>
      <c r="AK152" s="28" t="n">
        <v>7170752718.19</v>
      </c>
      <c r="AL152" s="28" t="n">
        <v>4264535255.74</v>
      </c>
      <c r="AM152" s="28" t="n">
        <v>3148787887.95</v>
      </c>
      <c r="AN152" s="28" t="n">
        <v>385330000</v>
      </c>
      <c r="AO152" s="28" t="n">
        <v>-212451123.92</v>
      </c>
      <c r="AP152" s="28" t="n">
        <v>14124107409</v>
      </c>
      <c r="AQ152" s="28" t="n">
        <v>182797066882.28</v>
      </c>
      <c r="AR152" s="28" t="n">
        <v>182482382762.03</v>
      </c>
      <c r="AS152" s="28" t="n">
        <v>314684120.25</v>
      </c>
      <c r="AT152" s="28" t="n">
        <v>9114919454.18</v>
      </c>
      <c r="AU152" s="28" t="n">
        <v>1907576174.38</v>
      </c>
      <c r="AV152" s="28" t="n">
        <v>1140827161.72</v>
      </c>
      <c r="AW152" s="28" t="n">
        <v>-212451123.92</v>
      </c>
      <c r="AX152" s="28" t="n">
        <v>6278967242</v>
      </c>
      <c r="AY152" s="28" t="n">
        <v>173682147428.1</v>
      </c>
      <c r="AZ152" s="28" t="n">
        <v>173682147428.1</v>
      </c>
      <c r="BA152" s="28" t="n">
        <v>0</v>
      </c>
      <c r="BB152" s="28" t="n">
        <v>4179162024</v>
      </c>
      <c r="BC152" s="28" t="n">
        <v>75653275909.84</v>
      </c>
      <c r="BD152" s="28" t="n">
        <v>4179162024</v>
      </c>
      <c r="BE152" s="28" t="n">
        <v>75653275909.84</v>
      </c>
      <c r="BF152" s="28" t="n">
        <v>11563343836.85</v>
      </c>
      <c r="BG152" s="28" t="n">
        <v>468505857</v>
      </c>
      <c r="BH152" s="28" t="n">
        <v>11563343836.85</v>
      </c>
      <c r="BI152" s="28" t="n">
        <v>468505857</v>
      </c>
    </row>
    <row r="153" s="29" customFormat="true" ht="15" hidden="false" customHeight="false" outlineLevel="0" collapsed="false">
      <c r="A153" s="25" t="n">
        <v>147</v>
      </c>
      <c r="B153" s="26" t="n">
        <v>1691</v>
      </c>
      <c r="C153" s="27" t="s">
        <v>1024</v>
      </c>
      <c r="D153" s="27" t="s">
        <v>1025</v>
      </c>
      <c r="E153" s="27" t="s">
        <v>1026</v>
      </c>
      <c r="F153" s="27" t="s">
        <v>108</v>
      </c>
      <c r="G153" s="27" t="s">
        <v>109</v>
      </c>
      <c r="H153" s="27" t="s">
        <v>110</v>
      </c>
      <c r="I153" s="27" t="s">
        <v>1027</v>
      </c>
      <c r="J153" s="27" t="s">
        <v>1020</v>
      </c>
      <c r="K153" s="27" t="s">
        <v>1021</v>
      </c>
      <c r="L153" s="27" t="s">
        <v>1028</v>
      </c>
      <c r="M153" s="26" t="n">
        <v>3110211</v>
      </c>
      <c r="N153" s="27" t="s">
        <v>1029</v>
      </c>
      <c r="O153" s="26" t="n">
        <v>1</v>
      </c>
      <c r="P153" s="26" t="n">
        <v>322</v>
      </c>
      <c r="Q153" s="26" t="n">
        <v>5</v>
      </c>
      <c r="R153" s="28" t="n">
        <v>4967924243.79</v>
      </c>
      <c r="S153" s="28" t="n">
        <v>216389369.8</v>
      </c>
      <c r="T153" s="28" t="n">
        <v>57314552.99</v>
      </c>
      <c r="U153" s="28" t="n">
        <v>0</v>
      </c>
      <c r="V153" s="28" t="n">
        <v>4554653093</v>
      </c>
      <c r="W153" s="28" t="n">
        <v>124734635</v>
      </c>
      <c r="X153" s="28" t="n">
        <v>13290461</v>
      </c>
      <c r="Y153" s="28" t="n">
        <v>0</v>
      </c>
      <c r="Z153" s="28" t="n">
        <v>1542132</v>
      </c>
      <c r="AA153" s="28" t="n">
        <v>1724026222.09</v>
      </c>
      <c r="AB153" s="28" t="n">
        <v>1227744027.36</v>
      </c>
      <c r="AC153" s="28" t="n">
        <v>422332203</v>
      </c>
      <c r="AD153" s="28" t="n">
        <v>45728135.92</v>
      </c>
      <c r="AE153" s="28" t="n">
        <v>0</v>
      </c>
      <c r="AF153" s="28" t="n">
        <v>1085266</v>
      </c>
      <c r="AG153" s="28" t="n">
        <v>27136589.81</v>
      </c>
      <c r="AH153" s="28" t="n">
        <v>0</v>
      </c>
      <c r="AI153" s="28" t="n">
        <v>3243898021.7</v>
      </c>
      <c r="AJ153" s="28" t="n">
        <v>2849988471.28</v>
      </c>
      <c r="AK153" s="28" t="n">
        <v>585256731.28</v>
      </c>
      <c r="AL153" s="28" t="n">
        <v>341278743.21</v>
      </c>
      <c r="AM153" s="28" t="n">
        <v>1885809</v>
      </c>
      <c r="AN153" s="28" t="n">
        <v>0</v>
      </c>
      <c r="AO153" s="28" t="n">
        <v>50744998.21</v>
      </c>
      <c r="AP153" s="28" t="n">
        <v>0</v>
      </c>
      <c r="AQ153" s="28" t="n">
        <v>445084127</v>
      </c>
      <c r="AR153" s="28" t="n">
        <v>439983793</v>
      </c>
      <c r="AS153" s="28" t="n">
        <v>5100334</v>
      </c>
      <c r="AT153" s="28" t="n">
        <v>360246370</v>
      </c>
      <c r="AU153" s="28" t="n">
        <v>307742082.69</v>
      </c>
      <c r="AV153" s="28" t="n">
        <v>1759289.1</v>
      </c>
      <c r="AW153" s="28" t="n">
        <v>50744998.21</v>
      </c>
      <c r="AX153" s="28" t="n">
        <v>0</v>
      </c>
      <c r="AY153" s="28" t="n">
        <v>84837757</v>
      </c>
      <c r="AZ153" s="28" t="n">
        <v>84837757</v>
      </c>
      <c r="BA153" s="28" t="n">
        <v>0</v>
      </c>
      <c r="BB153" s="28" t="n">
        <v>0</v>
      </c>
      <c r="BC153" s="28" t="n">
        <v>179349241</v>
      </c>
      <c r="BD153" s="28" t="n">
        <v>0</v>
      </c>
      <c r="BE153" s="28" t="n">
        <v>179349241</v>
      </c>
      <c r="BF153" s="28" t="n">
        <v>2185651518</v>
      </c>
      <c r="BG153" s="28" t="n">
        <v>1910696388</v>
      </c>
      <c r="BH153" s="28" t="n">
        <v>2185651518</v>
      </c>
      <c r="BI153" s="28" t="n">
        <v>1910696388</v>
      </c>
    </row>
    <row r="154" s="29" customFormat="true" ht="15" hidden="false" customHeight="false" outlineLevel="0" collapsed="false">
      <c r="A154" s="25" t="n">
        <v>148</v>
      </c>
      <c r="B154" s="26" t="n">
        <v>1698</v>
      </c>
      <c r="C154" s="27" t="s">
        <v>1030</v>
      </c>
      <c r="D154" s="27" t="s">
        <v>1031</v>
      </c>
      <c r="E154" s="27" t="s">
        <v>1032</v>
      </c>
      <c r="F154" s="27" t="s">
        <v>123</v>
      </c>
      <c r="G154" s="27" t="s">
        <v>124</v>
      </c>
      <c r="H154" s="27" t="s">
        <v>125</v>
      </c>
      <c r="I154" s="27" t="s">
        <v>1033</v>
      </c>
      <c r="J154" s="27" t="s">
        <v>1034</v>
      </c>
      <c r="K154" s="27" t="s">
        <v>1035</v>
      </c>
      <c r="L154" s="27" t="s">
        <v>1036</v>
      </c>
      <c r="M154" s="26" t="n">
        <v>6328848</v>
      </c>
      <c r="N154" s="27" t="s">
        <v>1037</v>
      </c>
      <c r="O154" s="26" t="n">
        <v>1</v>
      </c>
      <c r="P154" s="26" t="n">
        <v>32921</v>
      </c>
      <c r="Q154" s="26" t="n">
        <v>110</v>
      </c>
      <c r="R154" s="28" t="n">
        <v>399619483799.55</v>
      </c>
      <c r="S154" s="28" t="n">
        <v>36739264227.71</v>
      </c>
      <c r="T154" s="28" t="n">
        <v>27992356266.62</v>
      </c>
      <c r="U154" s="28" t="n">
        <v>0</v>
      </c>
      <c r="V154" s="28" t="n">
        <v>327258264758</v>
      </c>
      <c r="W154" s="28" t="n">
        <v>453097765.22</v>
      </c>
      <c r="X154" s="28" t="n">
        <v>7085396483</v>
      </c>
      <c r="Y154" s="28" t="n">
        <v>0</v>
      </c>
      <c r="Z154" s="28" t="n">
        <v>91104299</v>
      </c>
      <c r="AA154" s="28" t="n">
        <v>272439932746.94</v>
      </c>
      <c r="AB154" s="28" t="n">
        <v>262925759199.23</v>
      </c>
      <c r="AC154" s="28" t="n">
        <v>1450806161</v>
      </c>
      <c r="AD154" s="28" t="n">
        <v>5011730700.11</v>
      </c>
      <c r="AE154" s="28" t="n">
        <v>0</v>
      </c>
      <c r="AF154" s="28" t="n">
        <v>431111458.72</v>
      </c>
      <c r="AG154" s="28" t="n">
        <v>2620525227.88</v>
      </c>
      <c r="AH154" s="28" t="n">
        <v>0</v>
      </c>
      <c r="AI154" s="28" t="n">
        <v>127179551052.61</v>
      </c>
      <c r="AJ154" s="28" t="n">
        <v>85740340230</v>
      </c>
      <c r="AK154" s="28" t="n">
        <v>26686150230</v>
      </c>
      <c r="AL154" s="28" t="n">
        <v>20353969499.81</v>
      </c>
      <c r="AM154" s="28" t="n">
        <v>17613513971.11</v>
      </c>
      <c r="AN154" s="28" t="n">
        <v>11526919.45</v>
      </c>
      <c r="AO154" s="28" t="n">
        <v>2434099594.79</v>
      </c>
      <c r="AP154" s="28" t="n">
        <v>1026100837.45</v>
      </c>
      <c r="AQ154" s="28" t="n">
        <v>38581631052.23</v>
      </c>
      <c r="AR154" s="28" t="n">
        <v>35374547523</v>
      </c>
      <c r="AS154" s="28" t="n">
        <v>3207083529.23</v>
      </c>
      <c r="AT154" s="28" t="n">
        <v>25902306880.37</v>
      </c>
      <c r="AU154" s="28" t="n">
        <v>17638482189.27</v>
      </c>
      <c r="AV154" s="28" t="n">
        <v>5829725096.31</v>
      </c>
      <c r="AW154" s="28" t="n">
        <v>2434099594.79</v>
      </c>
      <c r="AX154" s="28" t="n">
        <v>0</v>
      </c>
      <c r="AY154" s="28" t="n">
        <v>12679324171.86</v>
      </c>
      <c r="AZ154" s="28" t="n">
        <v>12679324171.86</v>
      </c>
      <c r="BA154" s="28" t="n">
        <v>0</v>
      </c>
      <c r="BB154" s="28" t="n">
        <v>52046714868</v>
      </c>
      <c r="BC154" s="28" t="n">
        <v>87610128660.1</v>
      </c>
      <c r="BD154" s="28" t="n">
        <v>52046714868</v>
      </c>
      <c r="BE154" s="28" t="n">
        <v>87610128660.1</v>
      </c>
      <c r="BF154" s="28" t="n">
        <v>529973712023</v>
      </c>
      <c r="BG154" s="28" t="n">
        <v>0</v>
      </c>
      <c r="BH154" s="28" t="n">
        <v>529973712023</v>
      </c>
      <c r="BI154" s="28" t="n">
        <v>0</v>
      </c>
    </row>
    <row r="155" s="29" customFormat="true" ht="15" hidden="false" customHeight="false" outlineLevel="0" collapsed="false">
      <c r="A155" s="25" t="n">
        <v>149</v>
      </c>
      <c r="B155" s="26" t="n">
        <v>1703</v>
      </c>
      <c r="C155" s="27" t="s">
        <v>1038</v>
      </c>
      <c r="D155" s="27" t="s">
        <v>1039</v>
      </c>
      <c r="E155" s="27" t="s">
        <v>1040</v>
      </c>
      <c r="F155" s="27" t="s">
        <v>108</v>
      </c>
      <c r="G155" s="27" t="s">
        <v>124</v>
      </c>
      <c r="H155" s="27" t="s">
        <v>125</v>
      </c>
      <c r="I155" s="27" t="s">
        <v>1041</v>
      </c>
      <c r="J155" s="27" t="s">
        <v>697</v>
      </c>
      <c r="K155" s="27" t="s">
        <v>1042</v>
      </c>
      <c r="L155" s="27" t="s">
        <v>1043</v>
      </c>
      <c r="M155" s="26" t="n">
        <v>8608522</v>
      </c>
      <c r="N155" s="27" t="s">
        <v>1044</v>
      </c>
      <c r="O155" s="26" t="n">
        <v>1</v>
      </c>
      <c r="P155" s="26" t="n">
        <v>19684</v>
      </c>
      <c r="Q155" s="26" t="n">
        <v>45</v>
      </c>
      <c r="R155" s="28" t="n">
        <v>123153201250</v>
      </c>
      <c r="S155" s="28" t="n">
        <v>11194971866</v>
      </c>
      <c r="T155" s="28" t="n">
        <v>24176976075</v>
      </c>
      <c r="U155" s="28" t="n">
        <v>0</v>
      </c>
      <c r="V155" s="28" t="n">
        <v>79113513412</v>
      </c>
      <c r="W155" s="28" t="n">
        <v>97598168</v>
      </c>
      <c r="X155" s="28" t="n">
        <v>4337942325</v>
      </c>
      <c r="Y155" s="28" t="n">
        <v>0</v>
      </c>
      <c r="Z155" s="28" t="n">
        <v>4232199404</v>
      </c>
      <c r="AA155" s="28" t="n">
        <v>83470804944</v>
      </c>
      <c r="AB155" s="28" t="n">
        <v>77027313678</v>
      </c>
      <c r="AC155" s="28" t="n">
        <v>0</v>
      </c>
      <c r="AD155" s="28" t="n">
        <v>189088271</v>
      </c>
      <c r="AE155" s="28" t="n">
        <v>0</v>
      </c>
      <c r="AF155" s="28" t="n">
        <v>830017076</v>
      </c>
      <c r="AG155" s="28" t="n">
        <v>5172982919</v>
      </c>
      <c r="AH155" s="28" t="n">
        <v>251403000</v>
      </c>
      <c r="AI155" s="28" t="n">
        <v>39682396306</v>
      </c>
      <c r="AJ155" s="28" t="n">
        <v>19188486628</v>
      </c>
      <c r="AK155" s="28" t="n">
        <v>11920278628</v>
      </c>
      <c r="AL155" s="28" t="n">
        <v>8780090319</v>
      </c>
      <c r="AM155" s="28" t="n">
        <v>3091472134</v>
      </c>
      <c r="AN155" s="28" t="n">
        <v>100000</v>
      </c>
      <c r="AO155" s="28" t="n">
        <v>4787894599</v>
      </c>
      <c r="AP155" s="28" t="n">
        <v>1691458814</v>
      </c>
      <c r="AQ155" s="28" t="n">
        <v>12649168708</v>
      </c>
      <c r="AR155" s="28" t="n">
        <v>10532066681</v>
      </c>
      <c r="AS155" s="28" t="n">
        <v>2117102027</v>
      </c>
      <c r="AT155" s="28" t="n">
        <v>9900130789</v>
      </c>
      <c r="AU155" s="28" t="n">
        <v>5044436391</v>
      </c>
      <c r="AV155" s="28" t="n">
        <v>67799799</v>
      </c>
      <c r="AW155" s="28" t="n">
        <v>4787894599</v>
      </c>
      <c r="AX155" s="28" t="n">
        <v>0</v>
      </c>
      <c r="AY155" s="28" t="n">
        <v>2749037919</v>
      </c>
      <c r="AZ155" s="28" t="n">
        <v>2749037919</v>
      </c>
      <c r="BA155" s="28" t="n">
        <v>0</v>
      </c>
      <c r="BB155" s="28" t="n">
        <v>187358402</v>
      </c>
      <c r="BC155" s="28" t="n">
        <v>1861249715</v>
      </c>
      <c r="BD155" s="28" t="n">
        <v>187358402</v>
      </c>
      <c r="BE155" s="28" t="n">
        <v>1861249715</v>
      </c>
      <c r="BF155" s="28" t="n">
        <v>92431122186</v>
      </c>
      <c r="BG155" s="28" t="n">
        <v>0</v>
      </c>
      <c r="BH155" s="28" t="n">
        <v>92431122186</v>
      </c>
      <c r="BI155" s="28" t="n">
        <v>0</v>
      </c>
    </row>
    <row r="156" s="29" customFormat="true" ht="15" hidden="false" customHeight="false" outlineLevel="0" collapsed="false">
      <c r="A156" s="25" t="n">
        <v>150</v>
      </c>
      <c r="B156" s="26" t="n">
        <v>1709</v>
      </c>
      <c r="C156" s="27" t="s">
        <v>1045</v>
      </c>
      <c r="D156" s="27" t="s">
        <v>1046</v>
      </c>
      <c r="E156" s="27" t="s">
        <v>1047</v>
      </c>
      <c r="F156" s="27" t="s">
        <v>68</v>
      </c>
      <c r="G156" s="27" t="s">
        <v>69</v>
      </c>
      <c r="H156" s="27" t="s">
        <v>70</v>
      </c>
      <c r="I156" s="27" t="s">
        <v>1048</v>
      </c>
      <c r="J156" s="27" t="s">
        <v>697</v>
      </c>
      <c r="K156" s="27" t="s">
        <v>698</v>
      </c>
      <c r="L156" s="27" t="s">
        <v>1049</v>
      </c>
      <c r="M156" s="26" t="n">
        <v>5718888</v>
      </c>
      <c r="N156" s="27" t="s">
        <v>1050</v>
      </c>
      <c r="O156" s="26" t="n">
        <v>1</v>
      </c>
      <c r="P156" s="26" t="n">
        <v>3108</v>
      </c>
      <c r="Q156" s="26" t="n">
        <v>10</v>
      </c>
      <c r="R156" s="28" t="n">
        <v>49283131792.64</v>
      </c>
      <c r="S156" s="28" t="n">
        <v>1531803899.73</v>
      </c>
      <c r="T156" s="28" t="n">
        <v>2509177440</v>
      </c>
      <c r="U156" s="28" t="n">
        <v>0</v>
      </c>
      <c r="V156" s="28" t="n">
        <v>44881073344.18</v>
      </c>
      <c r="W156" s="28" t="n">
        <v>73048369</v>
      </c>
      <c r="X156" s="28" t="n">
        <v>288028739.73</v>
      </c>
      <c r="Y156" s="28" t="n">
        <v>0</v>
      </c>
      <c r="Z156" s="28" t="n">
        <v>0</v>
      </c>
      <c r="AA156" s="28" t="n">
        <v>42430801435.64</v>
      </c>
      <c r="AB156" s="28" t="n">
        <v>40533789746.04</v>
      </c>
      <c r="AC156" s="28" t="n">
        <v>407256184.36</v>
      </c>
      <c r="AD156" s="28" t="n">
        <v>340886566.2</v>
      </c>
      <c r="AE156" s="28" t="n">
        <v>0</v>
      </c>
      <c r="AF156" s="28" t="n">
        <v>56152214.76</v>
      </c>
      <c r="AG156" s="28" t="n">
        <v>451717699.68</v>
      </c>
      <c r="AH156" s="28" t="n">
        <v>640999024.6</v>
      </c>
      <c r="AI156" s="28" t="n">
        <v>6852330357</v>
      </c>
      <c r="AJ156" s="28" t="n">
        <v>3861999999.27</v>
      </c>
      <c r="AK156" s="28" t="n">
        <v>3761999999.27</v>
      </c>
      <c r="AL156" s="28" t="n">
        <v>1648582127.24</v>
      </c>
      <c r="AM156" s="28" t="n">
        <v>77586363.05</v>
      </c>
      <c r="AN156" s="28" t="n">
        <v>0.26</v>
      </c>
      <c r="AO156" s="28" t="n">
        <v>964228811.18</v>
      </c>
      <c r="AP156" s="28" t="n">
        <v>49643296</v>
      </c>
      <c r="AQ156" s="28" t="n">
        <v>3899999477.03</v>
      </c>
      <c r="AR156" s="28" t="n">
        <v>3831367089.1</v>
      </c>
      <c r="AS156" s="28" t="n">
        <v>68632387.93</v>
      </c>
      <c r="AT156" s="28" t="n">
        <v>2738523610.86</v>
      </c>
      <c r="AU156" s="28" t="n">
        <v>1774294799.68</v>
      </c>
      <c r="AV156" s="28" t="n">
        <v>0</v>
      </c>
      <c r="AW156" s="28" t="n">
        <v>964228811.18</v>
      </c>
      <c r="AX156" s="28" t="n">
        <v>0</v>
      </c>
      <c r="AY156" s="28" t="n">
        <v>1161475866.17</v>
      </c>
      <c r="AZ156" s="28" t="n">
        <v>1161475866.17</v>
      </c>
      <c r="BA156" s="28" t="n">
        <v>0</v>
      </c>
      <c r="BB156" s="28" t="n">
        <v>127454443</v>
      </c>
      <c r="BC156" s="28" t="n">
        <v>544748369.98</v>
      </c>
      <c r="BD156" s="28" t="n">
        <v>127454443</v>
      </c>
      <c r="BE156" s="28" t="n">
        <v>544748369.98</v>
      </c>
      <c r="BF156" s="28" t="n">
        <v>50949715538.53</v>
      </c>
      <c r="BG156" s="28" t="n">
        <v>663982689.08</v>
      </c>
      <c r="BH156" s="28" t="n">
        <v>50949715538.53</v>
      </c>
      <c r="BI156" s="28" t="n">
        <v>663982689.08</v>
      </c>
    </row>
    <row r="157" s="29" customFormat="true" ht="15" hidden="false" customHeight="false" outlineLevel="0" collapsed="false">
      <c r="A157" s="25" t="n">
        <v>151</v>
      </c>
      <c r="B157" s="26" t="n">
        <v>1716</v>
      </c>
      <c r="C157" s="27" t="s">
        <v>1051</v>
      </c>
      <c r="D157" s="27" t="s">
        <v>1052</v>
      </c>
      <c r="E157" s="27" t="s">
        <v>1053</v>
      </c>
      <c r="F157" s="27" t="s">
        <v>68</v>
      </c>
      <c r="G157" s="27" t="s">
        <v>69</v>
      </c>
      <c r="H157" s="27" t="s">
        <v>70</v>
      </c>
      <c r="I157" s="27" t="s">
        <v>1054</v>
      </c>
      <c r="J157" s="27" t="s">
        <v>697</v>
      </c>
      <c r="K157" s="27" t="s">
        <v>698</v>
      </c>
      <c r="L157" s="27" t="s">
        <v>1055</v>
      </c>
      <c r="M157" s="26" t="n">
        <v>2623027</v>
      </c>
      <c r="N157" s="27" t="s">
        <v>1056</v>
      </c>
      <c r="O157" s="26" t="n">
        <v>1</v>
      </c>
      <c r="P157" s="26" t="n">
        <v>4384</v>
      </c>
      <c r="Q157" s="26" t="n">
        <v>23</v>
      </c>
      <c r="R157" s="28" t="n">
        <v>22256401770.94</v>
      </c>
      <c r="S157" s="28" t="n">
        <v>2636566058.37</v>
      </c>
      <c r="T157" s="28" t="n">
        <v>966554990.87</v>
      </c>
      <c r="U157" s="28" t="n">
        <v>0</v>
      </c>
      <c r="V157" s="28" t="n">
        <v>16924734799.81</v>
      </c>
      <c r="W157" s="28" t="n">
        <v>564867659.15</v>
      </c>
      <c r="X157" s="28" t="n">
        <v>1163678262.74</v>
      </c>
      <c r="Y157" s="28" t="n">
        <v>0</v>
      </c>
      <c r="Z157" s="28" t="n">
        <v>0</v>
      </c>
      <c r="AA157" s="28" t="n">
        <v>11561335441.32</v>
      </c>
      <c r="AB157" s="28" t="n">
        <v>9525070929.22</v>
      </c>
      <c r="AC157" s="28" t="n">
        <v>0</v>
      </c>
      <c r="AD157" s="28" t="n">
        <v>244089441.2</v>
      </c>
      <c r="AE157" s="28" t="n">
        <v>0</v>
      </c>
      <c r="AF157" s="28" t="n">
        <v>1263011857.02</v>
      </c>
      <c r="AG157" s="28" t="n">
        <v>450887372.88</v>
      </c>
      <c r="AH157" s="28" t="n">
        <v>78275841</v>
      </c>
      <c r="AI157" s="28" t="n">
        <v>10695066329.62</v>
      </c>
      <c r="AJ157" s="28" t="n">
        <v>7172256428.63</v>
      </c>
      <c r="AK157" s="28" t="n">
        <v>3151507646.63</v>
      </c>
      <c r="AL157" s="28" t="n">
        <v>1881821040.2</v>
      </c>
      <c r="AM157" s="28" t="n">
        <v>16</v>
      </c>
      <c r="AN157" s="28" t="n">
        <v>12374474</v>
      </c>
      <c r="AO157" s="28" t="n">
        <v>534449209.06</v>
      </c>
      <c r="AP157" s="28" t="n">
        <v>0</v>
      </c>
      <c r="AQ157" s="28" t="n">
        <v>2868938602.8</v>
      </c>
      <c r="AR157" s="28" t="n">
        <v>2354284302.33</v>
      </c>
      <c r="AS157" s="28" t="n">
        <v>514654300.47</v>
      </c>
      <c r="AT157" s="28" t="n">
        <v>2505753374.46</v>
      </c>
      <c r="AU157" s="28" t="n">
        <v>1935504075.2</v>
      </c>
      <c r="AV157" s="28" t="n">
        <v>35800090.2</v>
      </c>
      <c r="AW157" s="28" t="n">
        <v>534449209.06</v>
      </c>
      <c r="AX157" s="28" t="n">
        <v>0</v>
      </c>
      <c r="AY157" s="28" t="n">
        <v>363185228.34</v>
      </c>
      <c r="AZ157" s="28" t="n">
        <v>363185228.34</v>
      </c>
      <c r="BA157" s="28" t="n">
        <v>0</v>
      </c>
      <c r="BB157" s="28" t="n">
        <v>471755443.96</v>
      </c>
      <c r="BC157" s="28" t="n">
        <v>743093068.93</v>
      </c>
      <c r="BD157" s="28" t="n">
        <v>471755443.96</v>
      </c>
      <c r="BE157" s="28" t="n">
        <v>743093068.93</v>
      </c>
      <c r="BF157" s="28" t="n">
        <v>66676806569.14</v>
      </c>
      <c r="BG157" s="28" t="n">
        <v>0</v>
      </c>
      <c r="BH157" s="28" t="n">
        <v>66676806569.14</v>
      </c>
      <c r="BI157" s="28" t="n">
        <v>0</v>
      </c>
    </row>
    <row r="158" s="29" customFormat="true" ht="15" hidden="false" customHeight="false" outlineLevel="0" collapsed="false">
      <c r="A158" s="25" t="n">
        <v>152</v>
      </c>
      <c r="B158" s="26" t="n">
        <v>1725</v>
      </c>
      <c r="C158" s="27" t="s">
        <v>1057</v>
      </c>
      <c r="D158" s="27" t="s">
        <v>1058</v>
      </c>
      <c r="E158" s="27" t="s">
        <v>1059</v>
      </c>
      <c r="F158" s="27" t="s">
        <v>68</v>
      </c>
      <c r="G158" s="27" t="s">
        <v>69</v>
      </c>
      <c r="H158" s="27" t="s">
        <v>70</v>
      </c>
      <c r="I158" s="27" t="s">
        <v>1060</v>
      </c>
      <c r="J158" s="27" t="s">
        <v>697</v>
      </c>
      <c r="K158" s="27" t="s">
        <v>698</v>
      </c>
      <c r="L158" s="27" t="s">
        <v>1061</v>
      </c>
      <c r="M158" s="26" t="n">
        <v>4488862</v>
      </c>
      <c r="N158" s="27" t="s">
        <v>1062</v>
      </c>
      <c r="O158" s="26" t="n">
        <v>1</v>
      </c>
      <c r="P158" s="26" t="n">
        <v>2613</v>
      </c>
      <c r="Q158" s="26" t="n">
        <v>12</v>
      </c>
      <c r="R158" s="28" t="n">
        <v>22184186627.21</v>
      </c>
      <c r="S158" s="28" t="n">
        <v>3562956728.97</v>
      </c>
      <c r="T158" s="28" t="n">
        <v>1311847782.99</v>
      </c>
      <c r="U158" s="28" t="n">
        <v>0</v>
      </c>
      <c r="V158" s="28" t="n">
        <v>16281848945.19</v>
      </c>
      <c r="W158" s="28" t="n">
        <v>252297332.06</v>
      </c>
      <c r="X158" s="28" t="n">
        <v>769307400</v>
      </c>
      <c r="Y158" s="28" t="n">
        <v>0</v>
      </c>
      <c r="Z158" s="28" t="n">
        <v>5928438</v>
      </c>
      <c r="AA158" s="28" t="n">
        <v>14061250474.12</v>
      </c>
      <c r="AB158" s="28" t="n">
        <v>13007134030.42</v>
      </c>
      <c r="AC158" s="28" t="n">
        <v>0</v>
      </c>
      <c r="AD158" s="28" t="n">
        <v>895228980.4</v>
      </c>
      <c r="AE158" s="28" t="n">
        <v>0</v>
      </c>
      <c r="AF158" s="28" t="n">
        <v>0</v>
      </c>
      <c r="AG158" s="28" t="n">
        <v>158887463.3</v>
      </c>
      <c r="AH158" s="28" t="n">
        <v>0</v>
      </c>
      <c r="AI158" s="28" t="n">
        <v>8122936153.09</v>
      </c>
      <c r="AJ158" s="28" t="n">
        <v>6653195212.98</v>
      </c>
      <c r="AK158" s="28" t="n">
        <v>6452358730.54</v>
      </c>
      <c r="AL158" s="28" t="n">
        <v>1116542185.96</v>
      </c>
      <c r="AM158" s="28" t="n">
        <v>352446559.35</v>
      </c>
      <c r="AN158" s="28" t="n">
        <v>0</v>
      </c>
      <c r="AO158" s="28" t="n">
        <v>752194.8</v>
      </c>
      <c r="AP158" s="28" t="n">
        <v>0</v>
      </c>
      <c r="AQ158" s="28" t="n">
        <v>2218515501.87</v>
      </c>
      <c r="AR158" s="28" t="n">
        <v>2071885058</v>
      </c>
      <c r="AS158" s="28" t="n">
        <v>146630443.87</v>
      </c>
      <c r="AT158" s="28" t="n">
        <v>1709642091.5</v>
      </c>
      <c r="AU158" s="28" t="n">
        <v>1572991038.34</v>
      </c>
      <c r="AV158" s="28" t="n">
        <v>135898858.36</v>
      </c>
      <c r="AW158" s="28" t="n">
        <v>752194.8</v>
      </c>
      <c r="AX158" s="28" t="n">
        <v>0</v>
      </c>
      <c r="AY158" s="28" t="n">
        <v>508873410.37</v>
      </c>
      <c r="AZ158" s="28" t="n">
        <v>508873410.37</v>
      </c>
      <c r="BA158" s="28" t="n">
        <v>0</v>
      </c>
      <c r="BB158" s="28" t="n">
        <v>2259328</v>
      </c>
      <c r="BC158" s="28" t="n">
        <v>1220174447.84</v>
      </c>
      <c r="BD158" s="28" t="n">
        <v>2259328</v>
      </c>
      <c r="BE158" s="28" t="n">
        <v>1220174447.84</v>
      </c>
      <c r="BF158" s="28" t="n">
        <v>20883128354</v>
      </c>
      <c r="BG158" s="28" t="n">
        <v>0</v>
      </c>
      <c r="BH158" s="28" t="n">
        <v>20883128354</v>
      </c>
      <c r="BI158" s="28" t="n">
        <v>0</v>
      </c>
    </row>
    <row r="159" s="29" customFormat="true" ht="15" hidden="false" customHeight="false" outlineLevel="0" collapsed="false">
      <c r="A159" s="25" t="n">
        <v>153</v>
      </c>
      <c r="B159" s="26" t="n">
        <v>1747</v>
      </c>
      <c r="C159" s="27" t="s">
        <v>1063</v>
      </c>
      <c r="D159" s="27" t="s">
        <v>1064</v>
      </c>
      <c r="E159" s="27" t="s">
        <v>381</v>
      </c>
      <c r="F159" s="27" t="s">
        <v>68</v>
      </c>
      <c r="G159" s="27" t="s">
        <v>69</v>
      </c>
      <c r="H159" s="27" t="s">
        <v>70</v>
      </c>
      <c r="I159" s="27" t="s">
        <v>1065</v>
      </c>
      <c r="J159" s="27" t="s">
        <v>697</v>
      </c>
      <c r="K159" s="27" t="s">
        <v>698</v>
      </c>
      <c r="L159" s="27" t="s">
        <v>1066</v>
      </c>
      <c r="M159" s="26" t="n">
        <v>3110553</v>
      </c>
      <c r="N159" s="27" t="s">
        <v>1067</v>
      </c>
      <c r="O159" s="26" t="n">
        <v>1</v>
      </c>
      <c r="P159" s="26" t="n">
        <v>10067</v>
      </c>
      <c r="Q159" s="26" t="n">
        <v>17</v>
      </c>
      <c r="R159" s="28" t="n">
        <v>72629250925.75</v>
      </c>
      <c r="S159" s="28" t="n">
        <v>6986969726.78</v>
      </c>
      <c r="T159" s="28" t="n">
        <v>1264228225.02</v>
      </c>
      <c r="U159" s="28" t="n">
        <v>0</v>
      </c>
      <c r="V159" s="28" t="n">
        <v>61727920846.2</v>
      </c>
      <c r="W159" s="28" t="n">
        <v>144767763</v>
      </c>
      <c r="X159" s="28" t="n">
        <v>2376284139.75</v>
      </c>
      <c r="Y159" s="28" t="n">
        <v>0</v>
      </c>
      <c r="Z159" s="28" t="n">
        <v>129080225</v>
      </c>
      <c r="AA159" s="28" t="n">
        <v>53924982932.21</v>
      </c>
      <c r="AB159" s="28" t="n">
        <v>51335199392.32</v>
      </c>
      <c r="AC159" s="28" t="n">
        <v>790000000</v>
      </c>
      <c r="AD159" s="28" t="n">
        <v>466429588.22</v>
      </c>
      <c r="AE159" s="28" t="n">
        <v>0</v>
      </c>
      <c r="AF159" s="28" t="n">
        <v>1098894289.69</v>
      </c>
      <c r="AG159" s="28" t="n">
        <v>234459661.98</v>
      </c>
      <c r="AH159" s="28" t="n">
        <v>0</v>
      </c>
      <c r="AI159" s="28" t="n">
        <v>18704267993.58</v>
      </c>
      <c r="AJ159" s="28" t="n">
        <v>10074796333.43</v>
      </c>
      <c r="AK159" s="28" t="n">
        <v>8257744333.43</v>
      </c>
      <c r="AL159" s="28" t="n">
        <v>4335597497.64</v>
      </c>
      <c r="AM159" s="28" t="n">
        <v>277196070.84</v>
      </c>
      <c r="AN159" s="28" t="n">
        <v>4000000</v>
      </c>
      <c r="AO159" s="28" t="n">
        <v>2800740213.4</v>
      </c>
      <c r="AP159" s="28" t="n">
        <v>1211937878.27</v>
      </c>
      <c r="AQ159" s="28" t="n">
        <v>6215340100.01</v>
      </c>
      <c r="AR159" s="28" t="n">
        <v>5933742744</v>
      </c>
      <c r="AS159" s="28" t="n">
        <v>281597356.01</v>
      </c>
      <c r="AT159" s="28" t="n">
        <v>4987321738.01</v>
      </c>
      <c r="AU159" s="28" t="n">
        <v>2119922350.83</v>
      </c>
      <c r="AV159" s="28" t="n">
        <v>66659173.78</v>
      </c>
      <c r="AW159" s="28" t="n">
        <v>2800740213.4</v>
      </c>
      <c r="AX159" s="28" t="n">
        <v>0</v>
      </c>
      <c r="AY159" s="28" t="n">
        <v>1228018362</v>
      </c>
      <c r="AZ159" s="28" t="n">
        <v>1228018362</v>
      </c>
      <c r="BA159" s="28" t="n">
        <v>0</v>
      </c>
      <c r="BB159" s="28" t="n">
        <v>104985</v>
      </c>
      <c r="BC159" s="28" t="n">
        <v>969046874.92</v>
      </c>
      <c r="BD159" s="28" t="n">
        <v>104985</v>
      </c>
      <c r="BE159" s="28" t="n">
        <v>969046874.92</v>
      </c>
      <c r="BF159" s="28" t="n">
        <v>62898401527.7</v>
      </c>
      <c r="BG159" s="28" t="n">
        <v>0</v>
      </c>
      <c r="BH159" s="28" t="n">
        <v>62898401527.7</v>
      </c>
      <c r="BI159" s="28" t="n">
        <v>0</v>
      </c>
    </row>
    <row r="160" s="29" customFormat="true" ht="15" hidden="false" customHeight="false" outlineLevel="0" collapsed="false">
      <c r="A160" s="25" t="n">
        <v>154</v>
      </c>
      <c r="B160" s="26" t="n">
        <v>1751</v>
      </c>
      <c r="C160" s="27" t="s">
        <v>1068</v>
      </c>
      <c r="D160" s="27" t="s">
        <v>1069</v>
      </c>
      <c r="E160" s="27" t="s">
        <v>1070</v>
      </c>
      <c r="F160" s="27" t="s">
        <v>108</v>
      </c>
      <c r="G160" s="27" t="s">
        <v>124</v>
      </c>
      <c r="H160" s="27" t="s">
        <v>125</v>
      </c>
      <c r="I160" s="27" t="s">
        <v>1071</v>
      </c>
      <c r="J160" s="27" t="s">
        <v>697</v>
      </c>
      <c r="K160" s="27" t="s">
        <v>698</v>
      </c>
      <c r="L160" s="27" t="s">
        <v>1072</v>
      </c>
      <c r="M160" s="26" t="n">
        <v>4445219</v>
      </c>
      <c r="N160" s="27" t="s">
        <v>1073</v>
      </c>
      <c r="O160" s="26" t="n">
        <v>1</v>
      </c>
      <c r="P160" s="26" t="n">
        <v>5701</v>
      </c>
      <c r="Q160" s="26" t="n">
        <v>22</v>
      </c>
      <c r="R160" s="28" t="n">
        <v>19861728744.47</v>
      </c>
      <c r="S160" s="28" t="n">
        <v>1224610357.93</v>
      </c>
      <c r="T160" s="28" t="n">
        <v>1992354930.49</v>
      </c>
      <c r="U160" s="28" t="n">
        <v>0</v>
      </c>
      <c r="V160" s="28" t="n">
        <v>16168127617.4</v>
      </c>
      <c r="W160" s="28" t="n">
        <v>31795395.63</v>
      </c>
      <c r="X160" s="28" t="n">
        <v>443683030.02</v>
      </c>
      <c r="Y160" s="28" t="n">
        <v>0</v>
      </c>
      <c r="Z160" s="28" t="n">
        <v>1157413</v>
      </c>
      <c r="AA160" s="28" t="n">
        <v>14934234004.3</v>
      </c>
      <c r="AB160" s="28" t="n">
        <v>14236539567</v>
      </c>
      <c r="AC160" s="28" t="n">
        <v>0</v>
      </c>
      <c r="AD160" s="28" t="n">
        <v>113524710.16</v>
      </c>
      <c r="AE160" s="28" t="n">
        <v>0</v>
      </c>
      <c r="AF160" s="28" t="n">
        <v>215223857.53</v>
      </c>
      <c r="AG160" s="28" t="n">
        <v>368945869.61</v>
      </c>
      <c r="AH160" s="28" t="n">
        <v>0</v>
      </c>
      <c r="AI160" s="28" t="n">
        <v>4927494740.17</v>
      </c>
      <c r="AJ160" s="28" t="n">
        <v>3858871962.8</v>
      </c>
      <c r="AK160" s="28" t="n">
        <v>733297017.17</v>
      </c>
      <c r="AL160" s="28" t="n">
        <v>885675208.62</v>
      </c>
      <c r="AM160" s="28" t="n">
        <v>31728624.64</v>
      </c>
      <c r="AN160" s="28" t="n">
        <v>0</v>
      </c>
      <c r="AO160" s="28" t="n">
        <v>110861933.51</v>
      </c>
      <c r="AP160" s="28" t="n">
        <v>0</v>
      </c>
      <c r="AQ160" s="28" t="n">
        <v>2873699483.79</v>
      </c>
      <c r="AR160" s="28" t="n">
        <v>2412318227.04</v>
      </c>
      <c r="AS160" s="28" t="n">
        <v>461381256.75</v>
      </c>
      <c r="AT160" s="28" t="n">
        <v>2095392361.86</v>
      </c>
      <c r="AU160" s="28" t="n">
        <v>1936491412.5</v>
      </c>
      <c r="AV160" s="28" t="n">
        <v>48039015.85</v>
      </c>
      <c r="AW160" s="28" t="n">
        <v>110861933.51</v>
      </c>
      <c r="AX160" s="28" t="n">
        <v>0</v>
      </c>
      <c r="AY160" s="28" t="n">
        <v>778307121.93</v>
      </c>
      <c r="AZ160" s="28" t="n">
        <v>778307121.93</v>
      </c>
      <c r="BA160" s="28" t="n">
        <v>0</v>
      </c>
      <c r="BB160" s="28" t="n">
        <v>98448997</v>
      </c>
      <c r="BC160" s="28" t="n">
        <v>9183480051.49</v>
      </c>
      <c r="BD160" s="28" t="n">
        <v>98448997</v>
      </c>
      <c r="BE160" s="28" t="n">
        <v>9183480051.49</v>
      </c>
      <c r="BF160" s="28" t="n">
        <v>20246901012</v>
      </c>
      <c r="BG160" s="28" t="n">
        <v>0</v>
      </c>
      <c r="BH160" s="28" t="n">
        <v>20246901012</v>
      </c>
      <c r="BI160" s="28" t="n">
        <v>0</v>
      </c>
    </row>
    <row r="161" s="29" customFormat="true" ht="15" hidden="false" customHeight="false" outlineLevel="0" collapsed="false">
      <c r="A161" s="25" t="n">
        <v>155</v>
      </c>
      <c r="B161" s="26" t="n">
        <v>1754</v>
      </c>
      <c r="C161" s="27" t="s">
        <v>1074</v>
      </c>
      <c r="D161" s="27" t="s">
        <v>1075</v>
      </c>
      <c r="E161" s="27" t="s">
        <v>1076</v>
      </c>
      <c r="F161" s="27" t="s">
        <v>68</v>
      </c>
      <c r="G161" s="27" t="s">
        <v>69</v>
      </c>
      <c r="H161" s="27" t="s">
        <v>70</v>
      </c>
      <c r="I161" s="27" t="s">
        <v>1077</v>
      </c>
      <c r="J161" s="27" t="s">
        <v>697</v>
      </c>
      <c r="K161" s="27" t="s">
        <v>1078</v>
      </c>
      <c r="L161" s="27" t="s">
        <v>1079</v>
      </c>
      <c r="M161" s="26" t="n">
        <v>5404990</v>
      </c>
      <c r="N161" s="27" t="s">
        <v>1080</v>
      </c>
      <c r="O161" s="26" t="n">
        <v>1</v>
      </c>
      <c r="P161" s="26" t="n">
        <v>3382</v>
      </c>
      <c r="Q161" s="26" t="n">
        <v>14</v>
      </c>
      <c r="R161" s="28" t="n">
        <v>33929725831.35</v>
      </c>
      <c r="S161" s="28" t="n">
        <v>2551649942.26</v>
      </c>
      <c r="T161" s="28" t="n">
        <v>2573530216.75</v>
      </c>
      <c r="U161" s="28" t="n">
        <v>0</v>
      </c>
      <c r="V161" s="28" t="n">
        <v>28570478978</v>
      </c>
      <c r="W161" s="28" t="n">
        <v>76733602.34</v>
      </c>
      <c r="X161" s="28" t="n">
        <v>95618462</v>
      </c>
      <c r="Y161" s="28" t="n">
        <v>0</v>
      </c>
      <c r="Z161" s="28" t="n">
        <v>61714630</v>
      </c>
      <c r="AA161" s="28" t="n">
        <v>21061308740.15</v>
      </c>
      <c r="AB161" s="28" t="n">
        <v>20367005223.66</v>
      </c>
      <c r="AC161" s="28" t="n">
        <v>24849</v>
      </c>
      <c r="AD161" s="28" t="n">
        <v>480512162.15</v>
      </c>
      <c r="AE161" s="28" t="n">
        <v>0</v>
      </c>
      <c r="AF161" s="28" t="n">
        <v>111728743.18</v>
      </c>
      <c r="AG161" s="28" t="n">
        <v>102037762.16</v>
      </c>
      <c r="AH161" s="28" t="n">
        <v>0</v>
      </c>
      <c r="AI161" s="28" t="n">
        <v>12868417091.2</v>
      </c>
      <c r="AJ161" s="28" t="n">
        <v>11671229784.18</v>
      </c>
      <c r="AK161" s="28" t="n">
        <v>10035882984.18</v>
      </c>
      <c r="AL161" s="28" t="n">
        <v>671411173.25</v>
      </c>
      <c r="AM161" s="28" t="n">
        <v>223420752.56</v>
      </c>
      <c r="AN161" s="28" t="n">
        <v>0</v>
      </c>
      <c r="AO161" s="28" t="n">
        <v>302355381.21</v>
      </c>
      <c r="AP161" s="28" t="n">
        <v>0</v>
      </c>
      <c r="AQ161" s="28" t="n">
        <v>2631609116.67</v>
      </c>
      <c r="AR161" s="28" t="n">
        <v>1746320901</v>
      </c>
      <c r="AS161" s="28" t="n">
        <v>885288215.67</v>
      </c>
      <c r="AT161" s="28" t="n">
        <v>1981552748.67</v>
      </c>
      <c r="AU161" s="28" t="n">
        <v>1632062444</v>
      </c>
      <c r="AV161" s="28" t="n">
        <v>47134923.46</v>
      </c>
      <c r="AW161" s="28" t="n">
        <v>302355381.21</v>
      </c>
      <c r="AX161" s="28" t="n">
        <v>0</v>
      </c>
      <c r="AY161" s="28" t="n">
        <v>650056368</v>
      </c>
      <c r="AZ161" s="28" t="n">
        <v>650056368</v>
      </c>
      <c r="BA161" s="28" t="n">
        <v>0</v>
      </c>
      <c r="BB161" s="28" t="n">
        <v>13043859</v>
      </c>
      <c r="BC161" s="28" t="n">
        <v>291146280</v>
      </c>
      <c r="BD161" s="28" t="n">
        <v>13043859</v>
      </c>
      <c r="BE161" s="28" t="n">
        <v>291146280</v>
      </c>
      <c r="BF161" s="28" t="n">
        <v>71565353733</v>
      </c>
      <c r="BG161" s="28" t="n">
        <v>0</v>
      </c>
      <c r="BH161" s="28" t="n">
        <v>71565353733</v>
      </c>
      <c r="BI161" s="28" t="n">
        <v>0</v>
      </c>
    </row>
    <row r="162" s="29" customFormat="true" ht="15" hidden="false" customHeight="false" outlineLevel="0" collapsed="false">
      <c r="A162" s="25" t="n">
        <v>156</v>
      </c>
      <c r="B162" s="26" t="n">
        <v>1755</v>
      </c>
      <c r="C162" s="27" t="s">
        <v>1081</v>
      </c>
      <c r="D162" s="27" t="s">
        <v>1082</v>
      </c>
      <c r="E162" s="27" t="s">
        <v>1083</v>
      </c>
      <c r="F162" s="27" t="s">
        <v>108</v>
      </c>
      <c r="G162" s="27" t="s">
        <v>124</v>
      </c>
      <c r="H162" s="27" t="s">
        <v>125</v>
      </c>
      <c r="I162" s="27" t="s">
        <v>1084</v>
      </c>
      <c r="J162" s="27" t="s">
        <v>697</v>
      </c>
      <c r="K162" s="27" t="s">
        <v>1085</v>
      </c>
      <c r="L162" s="27" t="s">
        <v>1086</v>
      </c>
      <c r="M162" s="26" t="n">
        <v>8670145</v>
      </c>
      <c r="N162" s="27" t="s">
        <v>1087</v>
      </c>
      <c r="O162" s="26" t="n">
        <v>1</v>
      </c>
      <c r="P162" s="26" t="n">
        <v>7322</v>
      </c>
      <c r="Q162" s="26" t="n">
        <v>20</v>
      </c>
      <c r="R162" s="28" t="n">
        <v>56120302930.75</v>
      </c>
      <c r="S162" s="28" t="n">
        <v>4860004349.97</v>
      </c>
      <c r="T162" s="28" t="n">
        <v>3758230717.45</v>
      </c>
      <c r="U162" s="28" t="n">
        <v>0</v>
      </c>
      <c r="V162" s="28" t="n">
        <v>45873522514.77</v>
      </c>
      <c r="W162" s="28" t="n">
        <v>37842811.66</v>
      </c>
      <c r="X162" s="28" t="n">
        <v>1590702536.9</v>
      </c>
      <c r="Y162" s="28" t="n">
        <v>0</v>
      </c>
      <c r="Z162" s="28" t="n">
        <v>0</v>
      </c>
      <c r="AA162" s="28" t="n">
        <v>38196874246.27</v>
      </c>
      <c r="AB162" s="28" t="n">
        <v>36190211287.75</v>
      </c>
      <c r="AC162" s="28" t="n">
        <v>0</v>
      </c>
      <c r="AD162" s="28" t="n">
        <v>788118003.15</v>
      </c>
      <c r="AE162" s="28" t="n">
        <v>0</v>
      </c>
      <c r="AF162" s="28" t="n">
        <v>150612978.08</v>
      </c>
      <c r="AG162" s="28" t="n">
        <v>472031977.29</v>
      </c>
      <c r="AH162" s="28" t="n">
        <v>595900000</v>
      </c>
      <c r="AI162" s="28" t="n">
        <v>17923428684.48</v>
      </c>
      <c r="AJ162" s="28" t="n">
        <v>7736420295.97</v>
      </c>
      <c r="AK162" s="28" t="n">
        <v>2562000660.6</v>
      </c>
      <c r="AL162" s="28" t="n">
        <v>6434236424.59</v>
      </c>
      <c r="AM162" s="28" t="n">
        <v>1395574817.47</v>
      </c>
      <c r="AN162" s="28" t="n">
        <v>100</v>
      </c>
      <c r="AO162" s="28" t="n">
        <v>1575945633.45</v>
      </c>
      <c r="AP162" s="28" t="n">
        <v>599835908</v>
      </c>
      <c r="AQ162" s="28" t="n">
        <v>6871124928.57</v>
      </c>
      <c r="AR162" s="28" t="n">
        <v>6368981614.53</v>
      </c>
      <c r="AS162" s="28" t="n">
        <v>502143314.04</v>
      </c>
      <c r="AT162" s="28" t="n">
        <v>5269961830.3</v>
      </c>
      <c r="AU162" s="28" t="n">
        <v>3551642277.49</v>
      </c>
      <c r="AV162" s="28" t="n">
        <v>142373919.36</v>
      </c>
      <c r="AW162" s="28" t="n">
        <v>1575945633.45</v>
      </c>
      <c r="AX162" s="28" t="n">
        <v>0</v>
      </c>
      <c r="AY162" s="28" t="n">
        <v>1601163098.27</v>
      </c>
      <c r="AZ162" s="28" t="n">
        <v>1601163098.27</v>
      </c>
      <c r="BA162" s="28" t="n">
        <v>0</v>
      </c>
      <c r="BB162" s="28" t="n">
        <v>13010450600.06</v>
      </c>
      <c r="BC162" s="28" t="n">
        <v>13602528093.88</v>
      </c>
      <c r="BD162" s="28" t="n">
        <v>13010450600.06</v>
      </c>
      <c r="BE162" s="28" t="n">
        <v>13602528093.88</v>
      </c>
      <c r="BF162" s="28" t="n">
        <v>85744468307.01</v>
      </c>
      <c r="BG162" s="28" t="n">
        <v>0</v>
      </c>
      <c r="BH162" s="28" t="n">
        <v>85744468307.01</v>
      </c>
      <c r="BI162" s="28" t="n">
        <v>0</v>
      </c>
    </row>
    <row r="163" s="29" customFormat="true" ht="15" hidden="false" customHeight="false" outlineLevel="0" collapsed="false">
      <c r="A163" s="25" t="n">
        <v>157</v>
      </c>
      <c r="B163" s="26" t="n">
        <v>1756</v>
      </c>
      <c r="C163" s="27" t="s">
        <v>1088</v>
      </c>
      <c r="D163" s="27" t="s">
        <v>1089</v>
      </c>
      <c r="E163" s="27" t="s">
        <v>1090</v>
      </c>
      <c r="F163" s="27" t="s">
        <v>108</v>
      </c>
      <c r="G163" s="27" t="s">
        <v>124</v>
      </c>
      <c r="H163" s="27" t="s">
        <v>125</v>
      </c>
      <c r="I163" s="27" t="s">
        <v>1091</v>
      </c>
      <c r="J163" s="27" t="s">
        <v>697</v>
      </c>
      <c r="K163" s="27" t="s">
        <v>1092</v>
      </c>
      <c r="L163" s="27" t="s">
        <v>1093</v>
      </c>
      <c r="M163" s="26" t="n">
        <v>6043496</v>
      </c>
      <c r="N163" s="27" t="s">
        <v>1094</v>
      </c>
      <c r="O163" s="26" t="n">
        <v>1</v>
      </c>
      <c r="P163" s="26" t="n">
        <v>4856</v>
      </c>
      <c r="Q163" s="26" t="n">
        <v>17</v>
      </c>
      <c r="R163" s="28" t="n">
        <v>28263253790.5</v>
      </c>
      <c r="S163" s="28" t="n">
        <v>1207705122.43</v>
      </c>
      <c r="T163" s="28" t="n">
        <v>2885598430.16</v>
      </c>
      <c r="U163" s="28" t="n">
        <v>0</v>
      </c>
      <c r="V163" s="28" t="n">
        <v>23119216657.5</v>
      </c>
      <c r="W163" s="28" t="n">
        <v>29268984.41</v>
      </c>
      <c r="X163" s="28" t="n">
        <v>968785052</v>
      </c>
      <c r="Y163" s="28" t="n">
        <v>0</v>
      </c>
      <c r="Z163" s="28" t="n">
        <v>52679544</v>
      </c>
      <c r="AA163" s="28" t="n">
        <v>20428180591.46</v>
      </c>
      <c r="AB163" s="28" t="n">
        <v>20008012045.92</v>
      </c>
      <c r="AC163" s="28" t="n">
        <v>152877777</v>
      </c>
      <c r="AD163" s="28" t="n">
        <v>153970510.42</v>
      </c>
      <c r="AE163" s="28" t="n">
        <v>0</v>
      </c>
      <c r="AF163" s="28" t="n">
        <v>11854708.12</v>
      </c>
      <c r="AG163" s="28" t="n">
        <v>97071895</v>
      </c>
      <c r="AH163" s="28" t="n">
        <v>4393655</v>
      </c>
      <c r="AI163" s="28" t="n">
        <v>7835073199.04</v>
      </c>
      <c r="AJ163" s="28" t="n">
        <v>5733590196.72</v>
      </c>
      <c r="AK163" s="28" t="n">
        <v>2160075179.21</v>
      </c>
      <c r="AL163" s="28" t="n">
        <v>1123112354.02</v>
      </c>
      <c r="AM163" s="28" t="n">
        <v>138857628</v>
      </c>
      <c r="AN163" s="28" t="n">
        <v>0</v>
      </c>
      <c r="AO163" s="28" t="n">
        <v>438619699</v>
      </c>
      <c r="AP163" s="28" t="n">
        <v>400893321.3</v>
      </c>
      <c r="AQ163" s="28" t="n">
        <v>3282675170.23</v>
      </c>
      <c r="AR163" s="28" t="n">
        <v>2774788283.76</v>
      </c>
      <c r="AS163" s="28" t="n">
        <v>507886886.47</v>
      </c>
      <c r="AT163" s="28" t="n">
        <v>2512348515.23</v>
      </c>
      <c r="AU163" s="28" t="n">
        <v>1923411127.65</v>
      </c>
      <c r="AV163" s="28" t="n">
        <v>150317688.58</v>
      </c>
      <c r="AW163" s="28" t="n">
        <v>438619699</v>
      </c>
      <c r="AX163" s="28" t="n">
        <v>0</v>
      </c>
      <c r="AY163" s="28" t="n">
        <v>770326655</v>
      </c>
      <c r="AZ163" s="28" t="n">
        <v>770326655</v>
      </c>
      <c r="BA163" s="28" t="n">
        <v>0</v>
      </c>
      <c r="BB163" s="28" t="n">
        <v>37748293.39</v>
      </c>
      <c r="BC163" s="28" t="n">
        <v>5509814059.86</v>
      </c>
      <c r="BD163" s="28" t="n">
        <v>37748293.39</v>
      </c>
      <c r="BE163" s="28" t="n">
        <v>5509814059.86</v>
      </c>
      <c r="BF163" s="28" t="n">
        <v>44352499531</v>
      </c>
      <c r="BG163" s="28" t="n">
        <v>0</v>
      </c>
      <c r="BH163" s="28" t="n">
        <v>44352499531</v>
      </c>
      <c r="BI163" s="28" t="n">
        <v>0</v>
      </c>
    </row>
    <row r="164" s="29" customFormat="true" ht="15" hidden="false" customHeight="false" outlineLevel="0" collapsed="false">
      <c r="A164" s="25" t="n">
        <v>158</v>
      </c>
      <c r="B164" s="26" t="n">
        <v>1760</v>
      </c>
      <c r="C164" s="27" t="s">
        <v>1095</v>
      </c>
      <c r="D164" s="27" t="s">
        <v>1096</v>
      </c>
      <c r="E164" s="27" t="s">
        <v>1097</v>
      </c>
      <c r="F164" s="27" t="s">
        <v>108</v>
      </c>
      <c r="G164" s="27" t="s">
        <v>124</v>
      </c>
      <c r="H164" s="27" t="s">
        <v>125</v>
      </c>
      <c r="I164" s="27" t="s">
        <v>1098</v>
      </c>
      <c r="J164" s="27" t="s">
        <v>697</v>
      </c>
      <c r="K164" s="27" t="s">
        <v>698</v>
      </c>
      <c r="L164" s="27" t="s">
        <v>1099</v>
      </c>
      <c r="M164" s="26" t="n">
        <v>4613030</v>
      </c>
      <c r="N164" s="27" t="s">
        <v>1100</v>
      </c>
      <c r="O164" s="26" t="n">
        <v>1</v>
      </c>
      <c r="P164" s="26" t="n">
        <v>19152</v>
      </c>
      <c r="Q164" s="26" t="n">
        <v>114</v>
      </c>
      <c r="R164" s="28" t="n">
        <v>187516718128.42</v>
      </c>
      <c r="S164" s="28" t="n">
        <v>19558940942.54</v>
      </c>
      <c r="T164" s="28" t="n">
        <v>554536453</v>
      </c>
      <c r="U164" s="28" t="n">
        <v>0</v>
      </c>
      <c r="V164" s="28" t="n">
        <v>165333053124.64</v>
      </c>
      <c r="W164" s="28" t="n">
        <v>142029707.9</v>
      </c>
      <c r="X164" s="28" t="n">
        <v>1772274272.34</v>
      </c>
      <c r="Y164" s="28" t="n">
        <v>0</v>
      </c>
      <c r="Z164" s="28" t="n">
        <v>155883628</v>
      </c>
      <c r="AA164" s="28" t="n">
        <v>163612749207.56</v>
      </c>
      <c r="AB164" s="28" t="n">
        <v>121166244952.19</v>
      </c>
      <c r="AC164" s="28" t="n">
        <v>36559594673</v>
      </c>
      <c r="AD164" s="28" t="n">
        <v>4448262257.18</v>
      </c>
      <c r="AE164" s="28" t="n">
        <v>0</v>
      </c>
      <c r="AF164" s="28" t="n">
        <v>169092086.15</v>
      </c>
      <c r="AG164" s="28" t="n">
        <v>1269555239.04</v>
      </c>
      <c r="AH164" s="28" t="n">
        <v>0</v>
      </c>
      <c r="AI164" s="28" t="n">
        <v>23903968920.86</v>
      </c>
      <c r="AJ164" s="28" t="n">
        <v>17368754490.2</v>
      </c>
      <c r="AK164" s="28" t="n">
        <v>1469549490.2</v>
      </c>
      <c r="AL164" s="28" t="n">
        <v>2874034578.63</v>
      </c>
      <c r="AM164" s="28" t="n">
        <v>1776204187.7</v>
      </c>
      <c r="AN164" s="28" t="n">
        <v>87973900</v>
      </c>
      <c r="AO164" s="28" t="n">
        <v>606983090.33</v>
      </c>
      <c r="AP164" s="28" t="n">
        <v>1190018674</v>
      </c>
      <c r="AQ164" s="28" t="n">
        <v>26427193461.62</v>
      </c>
      <c r="AR164" s="28" t="n">
        <v>23527607367.1</v>
      </c>
      <c r="AS164" s="28" t="n">
        <v>2899586094.52</v>
      </c>
      <c r="AT164" s="28" t="n">
        <v>18487362991.95</v>
      </c>
      <c r="AU164" s="28" t="n">
        <v>17479993968.75</v>
      </c>
      <c r="AV164" s="28" t="n">
        <v>400385932.87</v>
      </c>
      <c r="AW164" s="28" t="n">
        <v>606983090.33</v>
      </c>
      <c r="AX164" s="28" t="n">
        <v>0</v>
      </c>
      <c r="AY164" s="28" t="n">
        <v>7939830469.67</v>
      </c>
      <c r="AZ164" s="28" t="n">
        <v>7939830469.67</v>
      </c>
      <c r="BA164" s="28" t="n">
        <v>0</v>
      </c>
      <c r="BB164" s="28" t="n">
        <v>15035864490</v>
      </c>
      <c r="BC164" s="28" t="n">
        <v>13388282481.95</v>
      </c>
      <c r="BD164" s="28" t="n">
        <v>15035864490</v>
      </c>
      <c r="BE164" s="28" t="n">
        <v>13388282481.95</v>
      </c>
      <c r="BF164" s="28" t="n">
        <v>331321609749.64</v>
      </c>
      <c r="BG164" s="28" t="n">
        <v>0</v>
      </c>
      <c r="BH164" s="28" t="n">
        <v>331321609749.64</v>
      </c>
      <c r="BI164" s="28" t="n">
        <v>0</v>
      </c>
    </row>
    <row r="165" s="29" customFormat="true" ht="15" hidden="false" customHeight="false" outlineLevel="0" collapsed="false">
      <c r="A165" s="25" t="n">
        <v>159</v>
      </c>
      <c r="B165" s="26" t="n">
        <v>1764</v>
      </c>
      <c r="C165" s="27" t="s">
        <v>1101</v>
      </c>
      <c r="D165" s="27" t="s">
        <v>1102</v>
      </c>
      <c r="E165" s="27" t="s">
        <v>1103</v>
      </c>
      <c r="F165" s="27" t="s">
        <v>68</v>
      </c>
      <c r="G165" s="27" t="s">
        <v>69</v>
      </c>
      <c r="H165" s="27" t="s">
        <v>70</v>
      </c>
      <c r="I165" s="27" t="s">
        <v>1104</v>
      </c>
      <c r="J165" s="27" t="s">
        <v>697</v>
      </c>
      <c r="K165" s="27" t="s">
        <v>698</v>
      </c>
      <c r="L165" s="27" t="s">
        <v>1105</v>
      </c>
      <c r="M165" s="26" t="n">
        <v>4444291</v>
      </c>
      <c r="N165" s="27" t="s">
        <v>1106</v>
      </c>
      <c r="O165" s="26" t="n">
        <v>1</v>
      </c>
      <c r="P165" s="26" t="n">
        <v>6231</v>
      </c>
      <c r="Q165" s="26" t="n">
        <v>24</v>
      </c>
      <c r="R165" s="28" t="n">
        <v>92334001068.59</v>
      </c>
      <c r="S165" s="28" t="n">
        <v>2456827094.68</v>
      </c>
      <c r="T165" s="28" t="n">
        <v>4560349121.66</v>
      </c>
      <c r="U165" s="28" t="n">
        <v>0</v>
      </c>
      <c r="V165" s="28" t="n">
        <v>80981187868.16</v>
      </c>
      <c r="W165" s="28" t="n">
        <v>17027885.59</v>
      </c>
      <c r="X165" s="28" t="n">
        <v>4318609098.5</v>
      </c>
      <c r="Y165" s="28" t="n">
        <v>0</v>
      </c>
      <c r="Z165" s="28" t="n">
        <v>0</v>
      </c>
      <c r="AA165" s="28" t="n">
        <v>56988552429.69</v>
      </c>
      <c r="AB165" s="28" t="n">
        <v>48901049916</v>
      </c>
      <c r="AC165" s="28" t="n">
        <v>972247049</v>
      </c>
      <c r="AD165" s="28" t="n">
        <v>746977930.57</v>
      </c>
      <c r="AE165" s="28" t="n">
        <v>0</v>
      </c>
      <c r="AF165" s="28" t="n">
        <v>5217224102.12</v>
      </c>
      <c r="AG165" s="28" t="n">
        <v>715698156</v>
      </c>
      <c r="AH165" s="28" t="n">
        <v>435355276</v>
      </c>
      <c r="AI165" s="28" t="n">
        <v>35345448638.9</v>
      </c>
      <c r="AJ165" s="28" t="n">
        <v>19718525482.45</v>
      </c>
      <c r="AK165" s="28" t="n">
        <v>19025186125</v>
      </c>
      <c r="AL165" s="28" t="n">
        <v>8206388964.41</v>
      </c>
      <c r="AM165" s="28" t="n">
        <v>2909144664.18</v>
      </c>
      <c r="AN165" s="28" t="n">
        <v>63000000</v>
      </c>
      <c r="AO165" s="28" t="n">
        <v>1351100550.86</v>
      </c>
      <c r="AP165" s="28" t="n">
        <v>3125311788</v>
      </c>
      <c r="AQ165" s="28" t="n">
        <v>5494208524.64</v>
      </c>
      <c r="AR165" s="28" t="n">
        <v>5026764988</v>
      </c>
      <c r="AS165" s="28" t="n">
        <v>467443536.64</v>
      </c>
      <c r="AT165" s="28" t="n">
        <v>4351664087.01</v>
      </c>
      <c r="AU165" s="28" t="n">
        <v>2801845825.25</v>
      </c>
      <c r="AV165" s="28" t="n">
        <v>198717710.9</v>
      </c>
      <c r="AW165" s="28" t="n">
        <v>1351100550.86</v>
      </c>
      <c r="AX165" s="28" t="n">
        <v>0</v>
      </c>
      <c r="AY165" s="28" t="n">
        <v>1142544437.63</v>
      </c>
      <c r="AZ165" s="28" t="n">
        <v>1142544437.63</v>
      </c>
      <c r="BA165" s="28" t="n">
        <v>0</v>
      </c>
      <c r="BB165" s="28" t="n">
        <v>13143335602</v>
      </c>
      <c r="BC165" s="28" t="n">
        <v>296770930</v>
      </c>
      <c r="BD165" s="28" t="n">
        <v>13143335602</v>
      </c>
      <c r="BE165" s="28" t="n">
        <v>296770930</v>
      </c>
      <c r="BF165" s="28" t="n">
        <v>47456566858</v>
      </c>
      <c r="BG165" s="28" t="n">
        <v>454263000</v>
      </c>
      <c r="BH165" s="28" t="n">
        <v>47456566858</v>
      </c>
      <c r="BI165" s="28" t="n">
        <v>454263000</v>
      </c>
    </row>
    <row r="166" s="29" customFormat="true" ht="15" hidden="false" customHeight="false" outlineLevel="0" collapsed="false">
      <c r="A166" s="25" t="n">
        <v>160</v>
      </c>
      <c r="B166" s="26" t="n">
        <v>1772</v>
      </c>
      <c r="C166" s="27" t="s">
        <v>1107</v>
      </c>
      <c r="D166" s="27" t="s">
        <v>1108</v>
      </c>
      <c r="E166" s="27" t="s">
        <v>1109</v>
      </c>
      <c r="F166" s="27" t="s">
        <v>99</v>
      </c>
      <c r="G166" s="27" t="s">
        <v>69</v>
      </c>
      <c r="H166" s="27" t="s">
        <v>70</v>
      </c>
      <c r="I166" s="27" t="s">
        <v>1110</v>
      </c>
      <c r="J166" s="27" t="s">
        <v>1020</v>
      </c>
      <c r="K166" s="27" t="s">
        <v>1021</v>
      </c>
      <c r="L166" s="27" t="s">
        <v>1111</v>
      </c>
      <c r="M166" s="26" t="n">
        <v>3334286</v>
      </c>
      <c r="N166" s="27" t="s">
        <v>1112</v>
      </c>
      <c r="O166" s="26" t="n">
        <v>1</v>
      </c>
      <c r="P166" s="26" t="n">
        <v>1811</v>
      </c>
      <c r="Q166" s="26" t="n">
        <v>17</v>
      </c>
      <c r="R166" s="28" t="n">
        <v>27655912617.56</v>
      </c>
      <c r="S166" s="28" t="n">
        <v>1031098331.89</v>
      </c>
      <c r="T166" s="28" t="n">
        <v>464459731.22</v>
      </c>
      <c r="U166" s="28" t="n">
        <v>333797731.11</v>
      </c>
      <c r="V166" s="28" t="n">
        <v>22195967134</v>
      </c>
      <c r="W166" s="28" t="n">
        <v>361375187</v>
      </c>
      <c r="X166" s="28" t="n">
        <v>3258047459.2</v>
      </c>
      <c r="Y166" s="28" t="n">
        <v>0</v>
      </c>
      <c r="Z166" s="28" t="n">
        <v>11167043.14</v>
      </c>
      <c r="AA166" s="28" t="n">
        <v>2904946238.98</v>
      </c>
      <c r="AB166" s="28" t="n">
        <v>0</v>
      </c>
      <c r="AC166" s="28" t="n">
        <v>933333160</v>
      </c>
      <c r="AD166" s="28" t="n">
        <v>105109929.46</v>
      </c>
      <c r="AE166" s="28" t="n">
        <v>0</v>
      </c>
      <c r="AF166" s="28" t="n">
        <v>1637197976.52</v>
      </c>
      <c r="AG166" s="28" t="n">
        <v>229305173</v>
      </c>
      <c r="AH166" s="28" t="n">
        <v>0</v>
      </c>
      <c r="AI166" s="28" t="n">
        <v>24750966378.58</v>
      </c>
      <c r="AJ166" s="28" t="n">
        <v>17118630401.61</v>
      </c>
      <c r="AK166" s="28" t="n">
        <v>8415802509.93</v>
      </c>
      <c r="AL166" s="28" t="n">
        <v>4055189183.6</v>
      </c>
      <c r="AM166" s="28" t="n">
        <v>60238500</v>
      </c>
      <c r="AN166" s="28" t="n">
        <v>0</v>
      </c>
      <c r="AO166" s="28" t="n">
        <v>893396053.37</v>
      </c>
      <c r="AP166" s="28" t="n">
        <v>2623512240</v>
      </c>
      <c r="AQ166" s="28" t="n">
        <v>3042295261.95</v>
      </c>
      <c r="AR166" s="28" t="n">
        <v>2659652480.95</v>
      </c>
      <c r="AS166" s="28" t="n">
        <v>382642781</v>
      </c>
      <c r="AT166" s="28" t="n">
        <v>2978555972.65</v>
      </c>
      <c r="AU166" s="28" t="n">
        <v>1947667604.09</v>
      </c>
      <c r="AV166" s="28" t="n">
        <v>137492315.19</v>
      </c>
      <c r="AW166" s="28" t="n">
        <v>893396053.37</v>
      </c>
      <c r="AX166" s="28" t="n">
        <v>0</v>
      </c>
      <c r="AY166" s="28" t="n">
        <v>63739289.3</v>
      </c>
      <c r="AZ166" s="28" t="n">
        <v>63739289.3</v>
      </c>
      <c r="BA166" s="28" t="n">
        <v>0</v>
      </c>
      <c r="BB166" s="28" t="n">
        <v>13408762</v>
      </c>
      <c r="BC166" s="28" t="n">
        <v>582519710</v>
      </c>
      <c r="BD166" s="28" t="n">
        <v>13408762</v>
      </c>
      <c r="BE166" s="28" t="n">
        <v>582519710</v>
      </c>
      <c r="BF166" s="28" t="n">
        <v>22191223780</v>
      </c>
      <c r="BG166" s="28" t="n">
        <v>0</v>
      </c>
      <c r="BH166" s="28" t="n">
        <v>22191223780</v>
      </c>
      <c r="BI166" s="28" t="n">
        <v>0</v>
      </c>
    </row>
    <row r="167" s="29" customFormat="true" ht="15" hidden="false" customHeight="false" outlineLevel="0" collapsed="false">
      <c r="A167" s="25" t="n">
        <v>161</v>
      </c>
      <c r="B167" s="26" t="n">
        <v>1805</v>
      </c>
      <c r="C167" s="27" t="s">
        <v>1113</v>
      </c>
      <c r="D167" s="27" t="s">
        <v>1114</v>
      </c>
      <c r="E167" s="27" t="s">
        <v>1115</v>
      </c>
      <c r="F167" s="27" t="s">
        <v>108</v>
      </c>
      <c r="G167" s="27" t="s">
        <v>109</v>
      </c>
      <c r="H167" s="27" t="s">
        <v>110</v>
      </c>
      <c r="I167" s="27" t="s">
        <v>1116</v>
      </c>
      <c r="J167" s="27" t="s">
        <v>697</v>
      </c>
      <c r="K167" s="27" t="s">
        <v>698</v>
      </c>
      <c r="L167" s="27" t="s">
        <v>1117</v>
      </c>
      <c r="M167" s="26" t="n">
        <v>4482894</v>
      </c>
      <c r="N167" s="27" t="s">
        <v>1118</v>
      </c>
      <c r="O167" s="26" t="n">
        <v>1</v>
      </c>
      <c r="P167" s="26" t="n">
        <v>11603</v>
      </c>
      <c r="Q167" s="26" t="n">
        <v>43</v>
      </c>
      <c r="R167" s="28" t="n">
        <v>62932469849.89</v>
      </c>
      <c r="S167" s="28" t="n">
        <v>16056663459.95</v>
      </c>
      <c r="T167" s="28" t="n">
        <v>123601489</v>
      </c>
      <c r="U167" s="28" t="n">
        <v>0</v>
      </c>
      <c r="V167" s="28" t="n">
        <v>44297189443.48</v>
      </c>
      <c r="W167" s="28" t="n">
        <v>238437042.2</v>
      </c>
      <c r="X167" s="28" t="n">
        <v>2216578415.26</v>
      </c>
      <c r="Y167" s="28" t="n">
        <v>0</v>
      </c>
      <c r="Z167" s="28" t="n">
        <v>0</v>
      </c>
      <c r="AA167" s="28" t="n">
        <v>36740593599.44</v>
      </c>
      <c r="AB167" s="28" t="n">
        <v>34748841272.58</v>
      </c>
      <c r="AC167" s="28" t="n">
        <v>0</v>
      </c>
      <c r="AD167" s="28" t="n">
        <v>341972193.35</v>
      </c>
      <c r="AE167" s="28" t="n">
        <v>0</v>
      </c>
      <c r="AF167" s="28" t="n">
        <v>1335481680.51</v>
      </c>
      <c r="AG167" s="28" t="n">
        <v>314298453</v>
      </c>
      <c r="AH167" s="28" t="n">
        <v>0</v>
      </c>
      <c r="AI167" s="28" t="n">
        <v>26191876250.45</v>
      </c>
      <c r="AJ167" s="28" t="n">
        <v>17548163815.71</v>
      </c>
      <c r="AK167" s="28" t="n">
        <v>4230403117</v>
      </c>
      <c r="AL167" s="28" t="n">
        <v>5620272922.75</v>
      </c>
      <c r="AM167" s="28" t="n">
        <v>1123.79</v>
      </c>
      <c r="AN167" s="28" t="n">
        <v>0</v>
      </c>
      <c r="AO167" s="28" t="n">
        <v>2936115313.29</v>
      </c>
      <c r="AP167" s="28" t="n">
        <v>87323074.91</v>
      </c>
      <c r="AQ167" s="28" t="n">
        <v>9357602339.26</v>
      </c>
      <c r="AR167" s="28" t="n">
        <v>7398119142</v>
      </c>
      <c r="AS167" s="28" t="n">
        <v>1959483197.26</v>
      </c>
      <c r="AT167" s="28" t="n">
        <v>7957589522.26</v>
      </c>
      <c r="AU167" s="28" t="n">
        <v>4815815721.96</v>
      </c>
      <c r="AV167" s="28" t="n">
        <v>205658487.01</v>
      </c>
      <c r="AW167" s="28" t="n">
        <v>2936115313.29</v>
      </c>
      <c r="AX167" s="28" t="n">
        <v>0</v>
      </c>
      <c r="AY167" s="28" t="n">
        <v>1400012817</v>
      </c>
      <c r="AZ167" s="28" t="n">
        <v>1400012817</v>
      </c>
      <c r="BA167" s="28" t="n">
        <v>0</v>
      </c>
      <c r="BB167" s="28" t="n">
        <v>1577997272.48</v>
      </c>
      <c r="BC167" s="28" t="n">
        <v>3155206368.24</v>
      </c>
      <c r="BD167" s="28" t="n">
        <v>1577997272.58</v>
      </c>
      <c r="BE167" s="28" t="n">
        <v>3155206368.14</v>
      </c>
      <c r="BF167" s="28" t="n">
        <v>37647219705.48</v>
      </c>
      <c r="BG167" s="28" t="n">
        <v>0</v>
      </c>
      <c r="BH167" s="28" t="n">
        <v>37647219705.48</v>
      </c>
      <c r="BI167" s="28" t="n">
        <v>0</v>
      </c>
    </row>
    <row r="168" s="29" customFormat="true" ht="15" hidden="false" customHeight="false" outlineLevel="0" collapsed="false">
      <c r="A168" s="25" t="n">
        <v>162</v>
      </c>
      <c r="B168" s="26" t="n">
        <v>1811</v>
      </c>
      <c r="C168" s="27" t="s">
        <v>1119</v>
      </c>
      <c r="D168" s="27" t="s">
        <v>1120</v>
      </c>
      <c r="E168" s="27"/>
      <c r="F168" s="27" t="s">
        <v>108</v>
      </c>
      <c r="G168" s="27" t="s">
        <v>756</v>
      </c>
      <c r="H168" s="27" t="s">
        <v>757</v>
      </c>
      <c r="I168" s="27" t="s">
        <v>1121</v>
      </c>
      <c r="J168" s="27" t="s">
        <v>697</v>
      </c>
      <c r="K168" s="27" t="s">
        <v>698</v>
      </c>
      <c r="L168" s="27" t="s">
        <v>1122</v>
      </c>
      <c r="M168" s="26" t="n">
        <v>4484308</v>
      </c>
      <c r="N168" s="27" t="s">
        <v>1123</v>
      </c>
      <c r="O168" s="26" t="n">
        <v>1</v>
      </c>
      <c r="P168" s="26" t="n">
        <v>5258</v>
      </c>
      <c r="Q168" s="26" t="n">
        <v>28</v>
      </c>
      <c r="R168" s="28" t="n">
        <v>37058618951</v>
      </c>
      <c r="S168" s="28" t="n">
        <v>6350578430</v>
      </c>
      <c r="T168" s="28" t="n">
        <v>4044853315</v>
      </c>
      <c r="U168" s="28" t="n">
        <v>0</v>
      </c>
      <c r="V168" s="28" t="n">
        <v>25719117552</v>
      </c>
      <c r="W168" s="28" t="n">
        <v>85159731</v>
      </c>
      <c r="X168" s="28" t="n">
        <v>789798922</v>
      </c>
      <c r="Y168" s="28" t="n">
        <v>0</v>
      </c>
      <c r="Z168" s="28" t="n">
        <v>69111001</v>
      </c>
      <c r="AA168" s="28" t="n">
        <v>24784466867</v>
      </c>
      <c r="AB168" s="28" t="n">
        <v>22685975208</v>
      </c>
      <c r="AC168" s="28" t="n">
        <v>5404948</v>
      </c>
      <c r="AD168" s="28" t="n">
        <v>486318522</v>
      </c>
      <c r="AE168" s="28" t="n">
        <v>0</v>
      </c>
      <c r="AF168" s="28" t="n">
        <v>878399770</v>
      </c>
      <c r="AG168" s="28" t="n">
        <v>728368419</v>
      </c>
      <c r="AH168" s="28" t="n">
        <v>0</v>
      </c>
      <c r="AI168" s="28" t="n">
        <v>12274152084</v>
      </c>
      <c r="AJ168" s="28" t="n">
        <v>10199459176</v>
      </c>
      <c r="AK168" s="28" t="n">
        <v>2188300067</v>
      </c>
      <c r="AL168" s="28" t="n">
        <v>1421254902</v>
      </c>
      <c r="AM168" s="28" t="n">
        <v>603304037</v>
      </c>
      <c r="AN168" s="28" t="n">
        <v>5336358</v>
      </c>
      <c r="AO168" s="28" t="n">
        <v>304908265</v>
      </c>
      <c r="AP168" s="28" t="n">
        <v>45480651</v>
      </c>
      <c r="AQ168" s="28" t="n">
        <v>3327226671</v>
      </c>
      <c r="AR168" s="28" t="n">
        <v>2857647336</v>
      </c>
      <c r="AS168" s="28" t="n">
        <v>469579335</v>
      </c>
      <c r="AT168" s="28" t="n">
        <v>2584292044</v>
      </c>
      <c r="AU168" s="28" t="n">
        <v>2071588700</v>
      </c>
      <c r="AV168" s="28" t="n">
        <v>207795079</v>
      </c>
      <c r="AW168" s="28" t="n">
        <v>304908265</v>
      </c>
      <c r="AX168" s="28" t="n">
        <v>0</v>
      </c>
      <c r="AY168" s="28" t="n">
        <v>742934627</v>
      </c>
      <c r="AZ168" s="28" t="n">
        <v>742934627</v>
      </c>
      <c r="BA168" s="28" t="n">
        <v>0</v>
      </c>
      <c r="BB168" s="28" t="n">
        <v>387654328</v>
      </c>
      <c r="BC168" s="28" t="n">
        <v>2292005263</v>
      </c>
      <c r="BD168" s="28" t="n">
        <v>387654328</v>
      </c>
      <c r="BE168" s="28" t="n">
        <v>2292005263</v>
      </c>
      <c r="BF168" s="28" t="n">
        <v>19382974174</v>
      </c>
      <c r="BG168" s="28" t="n">
        <v>0</v>
      </c>
      <c r="BH168" s="28" t="n">
        <v>19382974174</v>
      </c>
      <c r="BI168" s="28" t="n">
        <v>0</v>
      </c>
    </row>
    <row r="169" s="29" customFormat="true" ht="15" hidden="false" customHeight="false" outlineLevel="0" collapsed="false">
      <c r="A169" s="25" t="n">
        <v>163</v>
      </c>
      <c r="B169" s="26" t="n">
        <v>1813</v>
      </c>
      <c r="C169" s="27" t="s">
        <v>1124</v>
      </c>
      <c r="D169" s="27" t="s">
        <v>1125</v>
      </c>
      <c r="E169" s="27" t="s">
        <v>1126</v>
      </c>
      <c r="F169" s="27" t="s">
        <v>108</v>
      </c>
      <c r="G169" s="27" t="s">
        <v>1127</v>
      </c>
      <c r="H169" s="27" t="s">
        <v>1128</v>
      </c>
      <c r="I169" s="27" t="s">
        <v>1129</v>
      </c>
      <c r="J169" s="27" t="s">
        <v>697</v>
      </c>
      <c r="K169" s="27" t="s">
        <v>698</v>
      </c>
      <c r="L169" s="27" t="s">
        <v>1130</v>
      </c>
      <c r="M169" s="26" t="n">
        <v>4440166</v>
      </c>
      <c r="N169" s="27" t="s">
        <v>1131</v>
      </c>
      <c r="O169" s="26" t="n">
        <v>1</v>
      </c>
      <c r="P169" s="26" t="n">
        <v>3993</v>
      </c>
      <c r="Q169" s="26" t="n">
        <v>28</v>
      </c>
      <c r="R169" s="28" t="n">
        <v>47987724563.18</v>
      </c>
      <c r="S169" s="28" t="n">
        <v>6240104693.29</v>
      </c>
      <c r="T169" s="28" t="n">
        <v>7283738339.36</v>
      </c>
      <c r="U169" s="28" t="n">
        <v>172282747.65</v>
      </c>
      <c r="V169" s="28" t="n">
        <v>33340970726</v>
      </c>
      <c r="W169" s="28" t="n">
        <v>370836816.52</v>
      </c>
      <c r="X169" s="28" t="n">
        <v>546307978.36</v>
      </c>
      <c r="Y169" s="28" t="n">
        <v>0</v>
      </c>
      <c r="Z169" s="28" t="n">
        <v>33483262</v>
      </c>
      <c r="AA169" s="28" t="n">
        <v>37498448118.12</v>
      </c>
      <c r="AB169" s="28" t="n">
        <v>36235534656.84</v>
      </c>
      <c r="AC169" s="28" t="n">
        <v>0</v>
      </c>
      <c r="AD169" s="28" t="n">
        <v>187782791.77</v>
      </c>
      <c r="AE169" s="28" t="n">
        <v>0</v>
      </c>
      <c r="AF169" s="28" t="n">
        <v>0</v>
      </c>
      <c r="AG169" s="28" t="n">
        <v>1075130669.51</v>
      </c>
      <c r="AH169" s="28" t="n">
        <v>0</v>
      </c>
      <c r="AI169" s="28" t="n">
        <v>10489276444.76</v>
      </c>
      <c r="AJ169" s="28" t="n">
        <v>6402276028.37</v>
      </c>
      <c r="AK169" s="28" t="n">
        <v>3658478512.37</v>
      </c>
      <c r="AL169" s="28" t="n">
        <v>2371660445.14</v>
      </c>
      <c r="AM169" s="28" t="n">
        <v>846778378.23</v>
      </c>
      <c r="AN169" s="28" t="n">
        <v>125970011.62</v>
      </c>
      <c r="AO169" s="28" t="n">
        <v>742591581.4</v>
      </c>
      <c r="AP169" s="28" t="n">
        <v>0</v>
      </c>
      <c r="AQ169" s="28" t="n">
        <v>5908786207.97</v>
      </c>
      <c r="AR169" s="28" t="n">
        <v>4930956407.35</v>
      </c>
      <c r="AS169" s="28" t="n">
        <v>977829800.62</v>
      </c>
      <c r="AT169" s="28" t="n">
        <v>3940110179.97</v>
      </c>
      <c r="AU169" s="28" t="n">
        <v>2725654696.74</v>
      </c>
      <c r="AV169" s="28" t="n">
        <v>458151243.83</v>
      </c>
      <c r="AW169" s="28" t="n">
        <v>742591581.4</v>
      </c>
      <c r="AX169" s="28" t="n">
        <v>13712658</v>
      </c>
      <c r="AY169" s="28" t="n">
        <v>1968676028</v>
      </c>
      <c r="AZ169" s="28" t="n">
        <v>1968676028</v>
      </c>
      <c r="BA169" s="28" t="n">
        <v>0</v>
      </c>
      <c r="BB169" s="28" t="n">
        <v>167877981</v>
      </c>
      <c r="BC169" s="28" t="n">
        <v>1437743185.87</v>
      </c>
      <c r="BD169" s="28" t="n">
        <v>167877981</v>
      </c>
      <c r="BE169" s="28" t="n">
        <v>1437743185.87</v>
      </c>
      <c r="BF169" s="28" t="n">
        <v>68173181022.98</v>
      </c>
      <c r="BG169" s="28" t="n">
        <v>2725578000</v>
      </c>
      <c r="BH169" s="28" t="n">
        <v>68173181022.98</v>
      </c>
      <c r="BI169" s="28" t="n">
        <v>2725578000</v>
      </c>
    </row>
    <row r="170" s="29" customFormat="true" ht="15" hidden="false" customHeight="false" outlineLevel="0" collapsed="false">
      <c r="A170" s="25" t="n">
        <v>164</v>
      </c>
      <c r="B170" s="26" t="n">
        <v>1818</v>
      </c>
      <c r="C170" s="27" t="s">
        <v>1132</v>
      </c>
      <c r="D170" s="27" t="s">
        <v>1133</v>
      </c>
      <c r="E170" s="27" t="s">
        <v>1134</v>
      </c>
      <c r="F170" s="27" t="s">
        <v>108</v>
      </c>
      <c r="G170" s="27" t="s">
        <v>124</v>
      </c>
      <c r="H170" s="27" t="s">
        <v>125</v>
      </c>
      <c r="I170" s="27" t="s">
        <v>1135</v>
      </c>
      <c r="J170" s="27" t="s">
        <v>697</v>
      </c>
      <c r="K170" s="27" t="s">
        <v>698</v>
      </c>
      <c r="L170" s="27" t="s">
        <v>1136</v>
      </c>
      <c r="M170" s="26" t="n">
        <v>4164500</v>
      </c>
      <c r="N170" s="27" t="s">
        <v>1137</v>
      </c>
      <c r="O170" s="26" t="n">
        <v>1</v>
      </c>
      <c r="P170" s="26" t="n">
        <v>3197</v>
      </c>
      <c r="Q170" s="26" t="n">
        <v>8</v>
      </c>
      <c r="R170" s="28" t="n">
        <v>13515420515.69</v>
      </c>
      <c r="S170" s="28" t="n">
        <v>2407226714.06</v>
      </c>
      <c r="T170" s="28" t="n">
        <v>645557336</v>
      </c>
      <c r="U170" s="28" t="n">
        <v>0</v>
      </c>
      <c r="V170" s="28" t="n">
        <v>8217807990.78</v>
      </c>
      <c r="W170" s="28" t="n">
        <v>152385418.85</v>
      </c>
      <c r="X170" s="28" t="n">
        <v>2092443056</v>
      </c>
      <c r="Y170" s="28" t="n">
        <v>0</v>
      </c>
      <c r="Z170" s="28" t="n">
        <v>0</v>
      </c>
      <c r="AA170" s="28" t="n">
        <v>8755927357.57</v>
      </c>
      <c r="AB170" s="28" t="n">
        <v>5488087484.66</v>
      </c>
      <c r="AC170" s="28" t="n">
        <v>2989949251.11</v>
      </c>
      <c r="AD170" s="28" t="n">
        <v>220354539.49</v>
      </c>
      <c r="AE170" s="28" t="n">
        <v>0</v>
      </c>
      <c r="AF170" s="28" t="n">
        <v>335044</v>
      </c>
      <c r="AG170" s="28" t="n">
        <v>57201038.31</v>
      </c>
      <c r="AH170" s="28" t="n">
        <v>0</v>
      </c>
      <c r="AI170" s="28" t="n">
        <v>4759493158.12</v>
      </c>
      <c r="AJ170" s="28" t="n">
        <v>2387196898.2</v>
      </c>
      <c r="AK170" s="28" t="n">
        <v>190814712.22</v>
      </c>
      <c r="AL170" s="28" t="n">
        <v>654916024.41</v>
      </c>
      <c r="AM170" s="28" t="n">
        <v>412774548.14</v>
      </c>
      <c r="AN170" s="28" t="n">
        <v>431199718.05</v>
      </c>
      <c r="AO170" s="28" t="n">
        <v>163886827.32</v>
      </c>
      <c r="AP170" s="28" t="n">
        <v>709519142</v>
      </c>
      <c r="AQ170" s="28" t="n">
        <v>1799935895.77</v>
      </c>
      <c r="AR170" s="28" t="n">
        <v>1651399130</v>
      </c>
      <c r="AS170" s="28" t="n">
        <v>148536765.77</v>
      </c>
      <c r="AT170" s="28" t="n">
        <v>762380339.97</v>
      </c>
      <c r="AU170" s="28" t="n">
        <v>559716344.67</v>
      </c>
      <c r="AV170" s="28" t="n">
        <v>38777167.98</v>
      </c>
      <c r="AW170" s="28" t="n">
        <v>163886827.32</v>
      </c>
      <c r="AX170" s="28" t="n">
        <v>0</v>
      </c>
      <c r="AY170" s="28" t="n">
        <v>1037555555.8</v>
      </c>
      <c r="AZ170" s="28" t="n">
        <v>1037555555.8</v>
      </c>
      <c r="BA170" s="28" t="n">
        <v>0</v>
      </c>
      <c r="BB170" s="28" t="n">
        <v>1610982043</v>
      </c>
      <c r="BC170" s="28" t="n">
        <v>1214392465.18</v>
      </c>
      <c r="BD170" s="28" t="n">
        <v>1610982043</v>
      </c>
      <c r="BE170" s="28" t="n">
        <v>1214392465.18</v>
      </c>
      <c r="BF170" s="28" t="n">
        <v>24784137379.84</v>
      </c>
      <c r="BG170" s="28" t="n">
        <v>412950000</v>
      </c>
      <c r="BH170" s="28" t="n">
        <v>22715775379.84</v>
      </c>
      <c r="BI170" s="28" t="n">
        <v>2481312000</v>
      </c>
    </row>
    <row r="171" s="29" customFormat="true" ht="15" hidden="false" customHeight="false" outlineLevel="0" collapsed="false">
      <c r="A171" s="25" t="n">
        <v>165</v>
      </c>
      <c r="B171" s="26" t="n">
        <v>1824</v>
      </c>
      <c r="C171" s="27" t="s">
        <v>1138</v>
      </c>
      <c r="D171" s="27" t="s">
        <v>1139</v>
      </c>
      <c r="E171" s="27" t="s">
        <v>1140</v>
      </c>
      <c r="F171" s="27" t="s">
        <v>123</v>
      </c>
      <c r="G171" s="27" t="s">
        <v>124</v>
      </c>
      <c r="H171" s="27" t="s">
        <v>125</v>
      </c>
      <c r="I171" s="27" t="s">
        <v>1141</v>
      </c>
      <c r="J171" s="27" t="s">
        <v>697</v>
      </c>
      <c r="K171" s="27" t="s">
        <v>1142</v>
      </c>
      <c r="L171" s="27" t="s">
        <v>1143</v>
      </c>
      <c r="M171" s="26" t="n">
        <v>8372170</v>
      </c>
      <c r="N171" s="27" t="s">
        <v>1144</v>
      </c>
      <c r="O171" s="26" t="n">
        <v>1</v>
      </c>
      <c r="P171" s="26" t="n">
        <v>2614</v>
      </c>
      <c r="Q171" s="26" t="n">
        <v>9</v>
      </c>
      <c r="R171" s="28" t="n">
        <v>11284435154.62</v>
      </c>
      <c r="S171" s="28" t="n">
        <v>694135416.67</v>
      </c>
      <c r="T171" s="28" t="n">
        <v>26341886</v>
      </c>
      <c r="U171" s="28" t="n">
        <v>0</v>
      </c>
      <c r="V171" s="28" t="n">
        <v>8930329219.24</v>
      </c>
      <c r="W171" s="28" t="n">
        <v>90537192.71</v>
      </c>
      <c r="X171" s="28" t="n">
        <v>1491753248</v>
      </c>
      <c r="Y171" s="28" t="n">
        <v>0</v>
      </c>
      <c r="Z171" s="28" t="n">
        <v>51338192</v>
      </c>
      <c r="AA171" s="28" t="n">
        <v>5875234757.6</v>
      </c>
      <c r="AB171" s="28" t="n">
        <v>5020610996.63</v>
      </c>
      <c r="AC171" s="28" t="n">
        <v>486081120</v>
      </c>
      <c r="AD171" s="28" t="n">
        <v>106897262.6</v>
      </c>
      <c r="AE171" s="28" t="n">
        <v>0</v>
      </c>
      <c r="AF171" s="28" t="n">
        <v>22920090.37</v>
      </c>
      <c r="AG171" s="28" t="n">
        <v>238725288</v>
      </c>
      <c r="AH171" s="28" t="n">
        <v>0</v>
      </c>
      <c r="AI171" s="28" t="n">
        <v>5409200397.02</v>
      </c>
      <c r="AJ171" s="28" t="n">
        <v>3402328000.65</v>
      </c>
      <c r="AK171" s="28" t="n">
        <v>1251343824.7</v>
      </c>
      <c r="AL171" s="28" t="n">
        <v>790318735.94</v>
      </c>
      <c r="AM171" s="28" t="n">
        <v>15551582.29</v>
      </c>
      <c r="AN171" s="28" t="n">
        <v>0</v>
      </c>
      <c r="AO171" s="28" t="n">
        <v>345459182.14</v>
      </c>
      <c r="AP171" s="28" t="n">
        <v>855542896</v>
      </c>
      <c r="AQ171" s="28" t="n">
        <v>1461918483.27</v>
      </c>
      <c r="AR171" s="28" t="n">
        <v>1278792601</v>
      </c>
      <c r="AS171" s="28" t="n">
        <v>183125882.27</v>
      </c>
      <c r="AT171" s="28" t="n">
        <v>1319651721.27</v>
      </c>
      <c r="AU171" s="28" t="n">
        <v>954953118.11</v>
      </c>
      <c r="AV171" s="28" t="n">
        <v>19239421.02</v>
      </c>
      <c r="AW171" s="28" t="n">
        <v>345459182.14</v>
      </c>
      <c r="AX171" s="28" t="n">
        <v>0</v>
      </c>
      <c r="AY171" s="28" t="n">
        <v>142266762</v>
      </c>
      <c r="AZ171" s="28" t="n">
        <v>142266762</v>
      </c>
      <c r="BA171" s="28" t="n">
        <v>0</v>
      </c>
      <c r="BB171" s="28" t="n">
        <v>69561569</v>
      </c>
      <c r="BC171" s="28" t="n">
        <v>704905496.09</v>
      </c>
      <c r="BD171" s="28" t="n">
        <v>69561569</v>
      </c>
      <c r="BE171" s="28" t="n">
        <v>704905496.09</v>
      </c>
      <c r="BF171" s="28" t="n">
        <v>9631067241.29</v>
      </c>
      <c r="BG171" s="28" t="n">
        <v>0</v>
      </c>
      <c r="BH171" s="28" t="n">
        <v>9631067241.29</v>
      </c>
      <c r="BI171" s="28" t="n">
        <v>0</v>
      </c>
    </row>
    <row r="172" s="29" customFormat="true" ht="15" hidden="false" customHeight="false" outlineLevel="0" collapsed="false">
      <c r="A172" s="25" t="n">
        <v>166</v>
      </c>
      <c r="B172" s="26" t="n">
        <v>1827</v>
      </c>
      <c r="C172" s="27" t="s">
        <v>1145</v>
      </c>
      <c r="D172" s="27" t="s">
        <v>1146</v>
      </c>
      <c r="E172" s="27" t="s">
        <v>1147</v>
      </c>
      <c r="F172" s="27" t="s">
        <v>108</v>
      </c>
      <c r="G172" s="27" t="s">
        <v>124</v>
      </c>
      <c r="H172" s="27" t="s">
        <v>125</v>
      </c>
      <c r="I172" s="27" t="s">
        <v>1148</v>
      </c>
      <c r="J172" s="27" t="s">
        <v>697</v>
      </c>
      <c r="K172" s="27" t="s">
        <v>698</v>
      </c>
      <c r="L172" s="27" t="s">
        <v>1149</v>
      </c>
      <c r="M172" s="26" t="n">
        <v>4448427</v>
      </c>
      <c r="N172" s="27" t="s">
        <v>1150</v>
      </c>
      <c r="O172" s="26" t="n">
        <v>1</v>
      </c>
      <c r="P172" s="26" t="n">
        <v>17191</v>
      </c>
      <c r="Q172" s="26" t="n">
        <v>50</v>
      </c>
      <c r="R172" s="28" t="n">
        <v>47649747183</v>
      </c>
      <c r="S172" s="28" t="n">
        <v>7442717163</v>
      </c>
      <c r="T172" s="28" t="n">
        <v>366313791</v>
      </c>
      <c r="U172" s="28" t="n">
        <v>0</v>
      </c>
      <c r="V172" s="28" t="n">
        <v>38112347837</v>
      </c>
      <c r="W172" s="28" t="n">
        <v>119176213</v>
      </c>
      <c r="X172" s="28" t="n">
        <v>1566600400</v>
      </c>
      <c r="Y172" s="28" t="n">
        <v>0</v>
      </c>
      <c r="Z172" s="28" t="n">
        <v>42591779</v>
      </c>
      <c r="AA172" s="28" t="n">
        <v>28218434099</v>
      </c>
      <c r="AB172" s="28" t="n">
        <v>25922983237</v>
      </c>
      <c r="AC172" s="28" t="n">
        <v>1188107829</v>
      </c>
      <c r="AD172" s="28" t="n">
        <v>463966891</v>
      </c>
      <c r="AE172" s="28" t="n">
        <v>0</v>
      </c>
      <c r="AF172" s="28" t="n">
        <v>341723304</v>
      </c>
      <c r="AG172" s="28" t="n">
        <v>301652838</v>
      </c>
      <c r="AH172" s="28" t="n">
        <v>0</v>
      </c>
      <c r="AI172" s="28" t="n">
        <v>19431313084</v>
      </c>
      <c r="AJ172" s="28" t="n">
        <v>11913905826</v>
      </c>
      <c r="AK172" s="28" t="n">
        <v>5554223826</v>
      </c>
      <c r="AL172" s="28" t="n">
        <v>4540145388</v>
      </c>
      <c r="AM172" s="28" t="n">
        <v>131916378</v>
      </c>
      <c r="AN172" s="28" t="n">
        <v>798674</v>
      </c>
      <c r="AO172" s="28" t="n">
        <v>1750007694</v>
      </c>
      <c r="AP172" s="28" t="n">
        <v>47151610</v>
      </c>
      <c r="AQ172" s="28" t="n">
        <v>7864336718</v>
      </c>
      <c r="AR172" s="28" t="n">
        <v>6636726415</v>
      </c>
      <c r="AS172" s="28" t="n">
        <v>1227610303</v>
      </c>
      <c r="AT172" s="28" t="n">
        <v>7138262829</v>
      </c>
      <c r="AU172" s="28" t="n">
        <v>5182770933</v>
      </c>
      <c r="AV172" s="28" t="n">
        <v>205484202</v>
      </c>
      <c r="AW172" s="28" t="n">
        <v>1750007694</v>
      </c>
      <c r="AX172" s="28" t="n">
        <v>0</v>
      </c>
      <c r="AY172" s="28" t="n">
        <v>726073889</v>
      </c>
      <c r="AZ172" s="28" t="n">
        <v>726073889</v>
      </c>
      <c r="BA172" s="28" t="n">
        <v>0</v>
      </c>
      <c r="BB172" s="28" t="n">
        <v>2538595516</v>
      </c>
      <c r="BC172" s="28" t="n">
        <v>13243283362</v>
      </c>
      <c r="BD172" s="28" t="n">
        <v>2538595516</v>
      </c>
      <c r="BE172" s="28" t="n">
        <v>13243283362</v>
      </c>
      <c r="BF172" s="28" t="n">
        <v>58295580109</v>
      </c>
      <c r="BG172" s="28" t="n">
        <v>0</v>
      </c>
      <c r="BH172" s="28" t="n">
        <v>58295580109</v>
      </c>
      <c r="BI172" s="28" t="n">
        <v>0</v>
      </c>
    </row>
    <row r="173" s="29" customFormat="true" ht="15" hidden="false" customHeight="false" outlineLevel="0" collapsed="false">
      <c r="A173" s="25" t="n">
        <v>167</v>
      </c>
      <c r="B173" s="26" t="n">
        <v>1851</v>
      </c>
      <c r="C173" s="27" t="s">
        <v>1151</v>
      </c>
      <c r="D173" s="27" t="s">
        <v>1152</v>
      </c>
      <c r="E173" s="27" t="s">
        <v>1153</v>
      </c>
      <c r="F173" s="27" t="s">
        <v>108</v>
      </c>
      <c r="G173" s="27" t="s">
        <v>109</v>
      </c>
      <c r="H173" s="27" t="s">
        <v>110</v>
      </c>
      <c r="I173" s="27" t="s">
        <v>1154</v>
      </c>
      <c r="J173" s="27" t="s">
        <v>1034</v>
      </c>
      <c r="K173" s="27" t="s">
        <v>1155</v>
      </c>
      <c r="L173" s="27" t="s">
        <v>1156</v>
      </c>
      <c r="M173" s="26" t="n">
        <v>7243311</v>
      </c>
      <c r="N173" s="27" t="s">
        <v>1157</v>
      </c>
      <c r="O173" s="26" t="n">
        <v>1</v>
      </c>
      <c r="P173" s="26" t="n">
        <v>3395</v>
      </c>
      <c r="Q173" s="26" t="n">
        <v>11</v>
      </c>
      <c r="R173" s="28" t="n">
        <v>8288807206.65</v>
      </c>
      <c r="S173" s="28" t="n">
        <v>855130333.31</v>
      </c>
      <c r="T173" s="28" t="n">
        <v>121672914.34</v>
      </c>
      <c r="U173" s="28" t="n">
        <v>0</v>
      </c>
      <c r="V173" s="28" t="n">
        <v>6246858994</v>
      </c>
      <c r="W173" s="28" t="n">
        <v>12984414</v>
      </c>
      <c r="X173" s="28" t="n">
        <v>1035428637</v>
      </c>
      <c r="Y173" s="28" t="n">
        <v>0</v>
      </c>
      <c r="Z173" s="28" t="n">
        <v>16731914</v>
      </c>
      <c r="AA173" s="28" t="n">
        <v>5272605658.06</v>
      </c>
      <c r="AB173" s="28" t="n">
        <v>4881044470.27</v>
      </c>
      <c r="AC173" s="28" t="n">
        <v>301029210</v>
      </c>
      <c r="AD173" s="28" t="n">
        <v>21592550.79</v>
      </c>
      <c r="AE173" s="28" t="n">
        <v>0</v>
      </c>
      <c r="AF173" s="28" t="n">
        <v>0</v>
      </c>
      <c r="AG173" s="28" t="n">
        <v>68939427</v>
      </c>
      <c r="AH173" s="28" t="n">
        <v>0</v>
      </c>
      <c r="AI173" s="28" t="n">
        <v>3016201548.59</v>
      </c>
      <c r="AJ173" s="28" t="n">
        <v>1270926659.34</v>
      </c>
      <c r="AK173" s="28" t="n">
        <v>0</v>
      </c>
      <c r="AL173" s="28" t="n">
        <v>1098510208.8</v>
      </c>
      <c r="AM173" s="28" t="n">
        <v>103328206.12</v>
      </c>
      <c r="AN173" s="28" t="n">
        <v>55625393.55</v>
      </c>
      <c r="AO173" s="28" t="n">
        <v>166323941.78</v>
      </c>
      <c r="AP173" s="28" t="n">
        <v>321487139</v>
      </c>
      <c r="AQ173" s="28" t="n">
        <v>1331923180.51</v>
      </c>
      <c r="AR173" s="28" t="n">
        <v>1114743719</v>
      </c>
      <c r="AS173" s="28" t="n">
        <v>217179461.51</v>
      </c>
      <c r="AT173" s="28" t="n">
        <v>1058725229.19</v>
      </c>
      <c r="AU173" s="28" t="n">
        <v>891302826.41</v>
      </c>
      <c r="AV173" s="28" t="n">
        <v>1098461</v>
      </c>
      <c r="AW173" s="28" t="n">
        <v>166323941.78</v>
      </c>
      <c r="AX173" s="28" t="n">
        <v>0</v>
      </c>
      <c r="AY173" s="28" t="n">
        <v>273197951.32</v>
      </c>
      <c r="AZ173" s="28" t="n">
        <v>273197951.32</v>
      </c>
      <c r="BA173" s="28" t="n">
        <v>0</v>
      </c>
      <c r="BB173" s="28" t="n">
        <v>167590740</v>
      </c>
      <c r="BC173" s="28" t="n">
        <v>339863512.13</v>
      </c>
      <c r="BD173" s="28" t="n">
        <v>167590740</v>
      </c>
      <c r="BE173" s="28" t="n">
        <v>339863512.13</v>
      </c>
      <c r="BF173" s="28" t="n">
        <v>6523184696</v>
      </c>
      <c r="BG173" s="28" t="n">
        <v>0</v>
      </c>
      <c r="BH173" s="28" t="n">
        <v>6523184696</v>
      </c>
      <c r="BI173" s="28" t="n">
        <v>0</v>
      </c>
    </row>
    <row r="174" s="29" customFormat="true" ht="15" hidden="false" customHeight="false" outlineLevel="0" collapsed="false">
      <c r="A174" s="25" t="n">
        <v>168</v>
      </c>
      <c r="B174" s="26" t="n">
        <v>1852</v>
      </c>
      <c r="C174" s="27" t="s">
        <v>1158</v>
      </c>
      <c r="D174" s="27" t="s">
        <v>1159</v>
      </c>
      <c r="E174" s="27" t="s">
        <v>1160</v>
      </c>
      <c r="F174" s="27" t="s">
        <v>108</v>
      </c>
      <c r="G174" s="27" t="s">
        <v>124</v>
      </c>
      <c r="H174" s="27" t="s">
        <v>125</v>
      </c>
      <c r="I174" s="27" t="s">
        <v>1161</v>
      </c>
      <c r="J174" s="27" t="s">
        <v>1034</v>
      </c>
      <c r="K174" s="27" t="s">
        <v>1162</v>
      </c>
      <c r="L174" s="27" t="s">
        <v>1163</v>
      </c>
      <c r="M174" s="26" t="n">
        <v>7518034</v>
      </c>
      <c r="N174" s="27" t="s">
        <v>1164</v>
      </c>
      <c r="O174" s="26" t="n">
        <v>1</v>
      </c>
      <c r="P174" s="26" t="n">
        <v>2507</v>
      </c>
      <c r="Q174" s="26" t="n">
        <v>8</v>
      </c>
      <c r="R174" s="28" t="n">
        <v>6765519165.03</v>
      </c>
      <c r="S174" s="28" t="n">
        <v>1570113367</v>
      </c>
      <c r="T174" s="28" t="n">
        <v>874796156.43</v>
      </c>
      <c r="U174" s="28" t="n">
        <v>0</v>
      </c>
      <c r="V174" s="28" t="n">
        <v>4132205887.6</v>
      </c>
      <c r="W174" s="28" t="n">
        <v>1890109</v>
      </c>
      <c r="X174" s="28" t="n">
        <v>186513645</v>
      </c>
      <c r="Y174" s="28" t="n">
        <v>0</v>
      </c>
      <c r="Z174" s="28" t="n">
        <v>0</v>
      </c>
      <c r="AA174" s="28" t="n">
        <v>4332235884.63</v>
      </c>
      <c r="AB174" s="28" t="n">
        <v>4254987491</v>
      </c>
      <c r="AC174" s="28" t="n">
        <v>0</v>
      </c>
      <c r="AD174" s="28" t="n">
        <v>22060320.63</v>
      </c>
      <c r="AE174" s="28" t="n">
        <v>0</v>
      </c>
      <c r="AF174" s="28" t="n">
        <v>17767119</v>
      </c>
      <c r="AG174" s="28" t="n">
        <v>37420954</v>
      </c>
      <c r="AH174" s="28" t="n">
        <v>0</v>
      </c>
      <c r="AI174" s="28" t="n">
        <v>2433283280</v>
      </c>
      <c r="AJ174" s="28" t="n">
        <v>1268210158</v>
      </c>
      <c r="AK174" s="28" t="n">
        <v>405112675</v>
      </c>
      <c r="AL174" s="28" t="n">
        <v>792671186</v>
      </c>
      <c r="AM174" s="28" t="n">
        <v>9000045</v>
      </c>
      <c r="AN174" s="28" t="n">
        <v>49157114</v>
      </c>
      <c r="AO174" s="28" t="n">
        <v>116038712</v>
      </c>
      <c r="AP174" s="28" t="n">
        <v>198206065</v>
      </c>
      <c r="AQ174" s="28" t="n">
        <v>779337881</v>
      </c>
      <c r="AR174" s="28" t="n">
        <v>668761161</v>
      </c>
      <c r="AS174" s="28" t="n">
        <v>110576720</v>
      </c>
      <c r="AT174" s="28" t="n">
        <v>664970693</v>
      </c>
      <c r="AU174" s="28" t="n">
        <v>540577902</v>
      </c>
      <c r="AV174" s="28" t="n">
        <v>8354079</v>
      </c>
      <c r="AW174" s="28" t="n">
        <v>116038712</v>
      </c>
      <c r="AX174" s="28" t="n">
        <v>0</v>
      </c>
      <c r="AY174" s="28" t="n">
        <v>114367188</v>
      </c>
      <c r="AZ174" s="28" t="n">
        <v>114367188</v>
      </c>
      <c r="BA174" s="28" t="n">
        <v>0</v>
      </c>
      <c r="BB174" s="28" t="n">
        <v>286937408</v>
      </c>
      <c r="BC174" s="28" t="n">
        <v>82392098</v>
      </c>
      <c r="BD174" s="28" t="n">
        <v>286937408</v>
      </c>
      <c r="BE174" s="28" t="n">
        <v>82392098</v>
      </c>
      <c r="BF174" s="28" t="n">
        <v>4830986493</v>
      </c>
      <c r="BG174" s="28" t="n">
        <v>0</v>
      </c>
      <c r="BH174" s="28" t="n">
        <v>4830986493</v>
      </c>
      <c r="BI174" s="28" t="n">
        <v>0</v>
      </c>
    </row>
    <row r="175" s="29" customFormat="true" ht="15" hidden="false" customHeight="false" outlineLevel="0" collapsed="false">
      <c r="A175" s="25" t="n">
        <v>169</v>
      </c>
      <c r="B175" s="26" t="n">
        <v>1859</v>
      </c>
      <c r="C175" s="27" t="s">
        <v>1165</v>
      </c>
      <c r="D175" s="27" t="s">
        <v>1166</v>
      </c>
      <c r="E175" s="27" t="s">
        <v>1167</v>
      </c>
      <c r="F175" s="27" t="s">
        <v>108</v>
      </c>
      <c r="G175" s="27" t="s">
        <v>124</v>
      </c>
      <c r="H175" s="27" t="s">
        <v>125</v>
      </c>
      <c r="I175" s="27" t="s">
        <v>1168</v>
      </c>
      <c r="J175" s="27" t="s">
        <v>1034</v>
      </c>
      <c r="K175" s="27" t="s">
        <v>1169</v>
      </c>
      <c r="L175" s="27" t="s">
        <v>1170</v>
      </c>
      <c r="M175" s="26" t="n">
        <v>7564045</v>
      </c>
      <c r="N175" s="27" t="s">
        <v>1171</v>
      </c>
      <c r="O175" s="26" t="n">
        <v>1</v>
      </c>
      <c r="P175" s="26" t="n">
        <v>28626</v>
      </c>
      <c r="Q175" s="26" t="n">
        <v>15</v>
      </c>
      <c r="R175" s="28" t="n">
        <v>129370209860.34</v>
      </c>
      <c r="S175" s="28" t="n">
        <v>27426327986.64</v>
      </c>
      <c r="T175" s="28" t="n">
        <v>324749725</v>
      </c>
      <c r="U175" s="28" t="n">
        <v>0</v>
      </c>
      <c r="V175" s="28" t="n">
        <v>100469962764.4</v>
      </c>
      <c r="W175" s="28" t="n">
        <v>56238089</v>
      </c>
      <c r="X175" s="28" t="n">
        <v>1065849077</v>
      </c>
      <c r="Y175" s="28" t="n">
        <v>0</v>
      </c>
      <c r="Z175" s="28" t="n">
        <v>27082218.3</v>
      </c>
      <c r="AA175" s="28" t="n">
        <v>70761938044.34</v>
      </c>
      <c r="AB175" s="28" t="n">
        <v>69442034888</v>
      </c>
      <c r="AC175" s="28" t="n">
        <v>0</v>
      </c>
      <c r="AD175" s="28" t="n">
        <v>528770976.77</v>
      </c>
      <c r="AE175" s="28" t="n">
        <v>0</v>
      </c>
      <c r="AF175" s="28" t="n">
        <v>243957256</v>
      </c>
      <c r="AG175" s="28" t="n">
        <v>547174923.57</v>
      </c>
      <c r="AH175" s="28" t="n">
        <v>0</v>
      </c>
      <c r="AI175" s="28" t="n">
        <v>58608271816</v>
      </c>
      <c r="AJ175" s="28" t="n">
        <v>12534555244</v>
      </c>
      <c r="AK175" s="28" t="n">
        <v>2995032244</v>
      </c>
      <c r="AL175" s="28" t="n">
        <v>43515434249</v>
      </c>
      <c r="AM175" s="28" t="n">
        <v>58445681</v>
      </c>
      <c r="AN175" s="28" t="n">
        <v>491658</v>
      </c>
      <c r="AO175" s="28" t="n">
        <v>2379004890</v>
      </c>
      <c r="AP175" s="28" t="n">
        <v>120340094</v>
      </c>
      <c r="AQ175" s="28" t="n">
        <v>21409290107</v>
      </c>
      <c r="AR175" s="28" t="n">
        <v>16670322111</v>
      </c>
      <c r="AS175" s="28" t="n">
        <v>4738967996</v>
      </c>
      <c r="AT175" s="28" t="n">
        <v>18230468931</v>
      </c>
      <c r="AU175" s="28" t="n">
        <v>15445518901</v>
      </c>
      <c r="AV175" s="28" t="n">
        <v>405945140</v>
      </c>
      <c r="AW175" s="28" t="n">
        <v>2379004890</v>
      </c>
      <c r="AX175" s="28" t="n">
        <v>0</v>
      </c>
      <c r="AY175" s="28" t="n">
        <v>3178821176</v>
      </c>
      <c r="AZ175" s="28" t="n">
        <v>3178821176</v>
      </c>
      <c r="BA175" s="28" t="n">
        <v>0</v>
      </c>
      <c r="BB175" s="28" t="n">
        <v>7124379496</v>
      </c>
      <c r="BC175" s="28" t="n">
        <v>30644510219.37</v>
      </c>
      <c r="BD175" s="28" t="n">
        <v>7124379496</v>
      </c>
      <c r="BE175" s="28" t="n">
        <v>30644510219.37</v>
      </c>
      <c r="BF175" s="28" t="n">
        <v>129218150460</v>
      </c>
      <c r="BG175" s="28" t="n">
        <v>0</v>
      </c>
      <c r="BH175" s="28" t="n">
        <v>129218150460</v>
      </c>
      <c r="BI175" s="28" t="n">
        <v>0</v>
      </c>
    </row>
    <row r="176" s="29" customFormat="true" ht="15" hidden="false" customHeight="false" outlineLevel="0" collapsed="false">
      <c r="A176" s="25" t="n">
        <v>170</v>
      </c>
      <c r="B176" s="26" t="n">
        <v>1883</v>
      </c>
      <c r="C176" s="27" t="s">
        <v>1172</v>
      </c>
      <c r="D176" s="27" t="s">
        <v>1173</v>
      </c>
      <c r="E176" s="27" t="s">
        <v>1174</v>
      </c>
      <c r="F176" s="27" t="s">
        <v>68</v>
      </c>
      <c r="G176" s="27" t="s">
        <v>69</v>
      </c>
      <c r="H176" s="27" t="s">
        <v>70</v>
      </c>
      <c r="I176" s="27" t="s">
        <v>1175</v>
      </c>
      <c r="J176" s="27" t="s">
        <v>1176</v>
      </c>
      <c r="K176" s="27" t="s">
        <v>743</v>
      </c>
      <c r="L176" s="27" t="s">
        <v>1177</v>
      </c>
      <c r="M176" s="26" t="n">
        <v>6500285</v>
      </c>
      <c r="N176" s="27" t="s">
        <v>1178</v>
      </c>
      <c r="O176" s="26" t="n">
        <v>1</v>
      </c>
      <c r="P176" s="26" t="n">
        <v>4975</v>
      </c>
      <c r="Q176" s="26" t="n">
        <v>42</v>
      </c>
      <c r="R176" s="28" t="n">
        <v>53350745577.81</v>
      </c>
      <c r="S176" s="28" t="n">
        <v>2323075534.35</v>
      </c>
      <c r="T176" s="28" t="n">
        <v>1541662314.67</v>
      </c>
      <c r="U176" s="28" t="n">
        <v>0</v>
      </c>
      <c r="V176" s="28" t="n">
        <v>45500227902.28</v>
      </c>
      <c r="W176" s="28" t="n">
        <v>119954784.64</v>
      </c>
      <c r="X176" s="28" t="n">
        <v>3848213041.87</v>
      </c>
      <c r="Y176" s="28" t="n">
        <v>0</v>
      </c>
      <c r="Z176" s="28" t="n">
        <v>17612000</v>
      </c>
      <c r="AA176" s="28" t="n">
        <v>37181917865.31</v>
      </c>
      <c r="AB176" s="28" t="n">
        <v>22645655001.51</v>
      </c>
      <c r="AC176" s="28" t="n">
        <v>13561895928.22</v>
      </c>
      <c r="AD176" s="28" t="n">
        <v>717690994.8</v>
      </c>
      <c r="AE176" s="28" t="n">
        <v>0</v>
      </c>
      <c r="AF176" s="28" t="n">
        <v>34728587.84</v>
      </c>
      <c r="AG176" s="28" t="n">
        <v>221947352.94</v>
      </c>
      <c r="AH176" s="28" t="n">
        <v>0</v>
      </c>
      <c r="AI176" s="28" t="n">
        <v>16168827712.52</v>
      </c>
      <c r="AJ176" s="28" t="n">
        <v>9859818281.39</v>
      </c>
      <c r="AK176" s="28" t="n">
        <v>4226957081.39</v>
      </c>
      <c r="AL176" s="28" t="n">
        <v>3679614659.75</v>
      </c>
      <c r="AM176" s="28" t="n">
        <v>472725404.4</v>
      </c>
      <c r="AN176" s="28" t="n">
        <v>25000</v>
      </c>
      <c r="AO176" s="28" t="n">
        <v>828817143.96</v>
      </c>
      <c r="AP176" s="28" t="n">
        <v>1327827223.02</v>
      </c>
      <c r="AQ176" s="28" t="n">
        <v>5318081845.79</v>
      </c>
      <c r="AR176" s="28" t="n">
        <v>5139689134.07</v>
      </c>
      <c r="AS176" s="28" t="n">
        <v>178392711.72</v>
      </c>
      <c r="AT176" s="28" t="n">
        <v>3192286337.83</v>
      </c>
      <c r="AU176" s="28" t="n">
        <v>2301601474.76</v>
      </c>
      <c r="AV176" s="28" t="n">
        <v>61867719.11</v>
      </c>
      <c r="AW176" s="28" t="n">
        <v>828817143.96</v>
      </c>
      <c r="AX176" s="28" t="n">
        <v>0</v>
      </c>
      <c r="AY176" s="28" t="n">
        <v>1837935466.96</v>
      </c>
      <c r="AZ176" s="28" t="n">
        <v>1837935466.96</v>
      </c>
      <c r="BA176" s="28" t="n">
        <v>0</v>
      </c>
      <c r="BB176" s="28" t="n">
        <v>324990441</v>
      </c>
      <c r="BC176" s="28" t="n">
        <v>0</v>
      </c>
      <c r="BD176" s="28" t="n">
        <v>324990441</v>
      </c>
      <c r="BE176" s="28" t="n">
        <v>0</v>
      </c>
      <c r="BF176" s="28" t="n">
        <v>44585856972.68</v>
      </c>
      <c r="BG176" s="28" t="n">
        <v>0</v>
      </c>
      <c r="BH176" s="28" t="n">
        <v>44585856972.68</v>
      </c>
      <c r="BI176" s="28" t="n">
        <v>0</v>
      </c>
    </row>
    <row r="177" s="29" customFormat="true" ht="15" hidden="false" customHeight="false" outlineLevel="0" collapsed="false">
      <c r="A177" s="25" t="n">
        <v>171</v>
      </c>
      <c r="B177" s="26" t="n">
        <v>1889</v>
      </c>
      <c r="C177" s="27" t="s">
        <v>1179</v>
      </c>
      <c r="D177" s="27" t="s">
        <v>1180</v>
      </c>
      <c r="E177" s="27" t="s">
        <v>1181</v>
      </c>
      <c r="F177" s="27" t="s">
        <v>108</v>
      </c>
      <c r="G177" s="27" t="s">
        <v>124</v>
      </c>
      <c r="H177" s="27" t="s">
        <v>125</v>
      </c>
      <c r="I177" s="27" t="s">
        <v>1182</v>
      </c>
      <c r="J177" s="27" t="s">
        <v>1176</v>
      </c>
      <c r="K177" s="27" t="s">
        <v>1183</v>
      </c>
      <c r="L177" s="27" t="s">
        <v>1184</v>
      </c>
      <c r="M177" s="26" t="n">
        <v>6711550</v>
      </c>
      <c r="N177" s="27" t="s">
        <v>1185</v>
      </c>
      <c r="O177" s="26" t="n">
        <v>1</v>
      </c>
      <c r="P177" s="26" t="n">
        <v>49104</v>
      </c>
      <c r="Q177" s="26" t="n">
        <v>155</v>
      </c>
      <c r="R177" s="28" t="n">
        <v>115110662887</v>
      </c>
      <c r="S177" s="28" t="n">
        <v>13111145371.65</v>
      </c>
      <c r="T177" s="28" t="n">
        <v>2047979589.74</v>
      </c>
      <c r="U177" s="28" t="n">
        <v>0</v>
      </c>
      <c r="V177" s="28" t="n">
        <v>84890798061.16</v>
      </c>
      <c r="W177" s="28" t="n">
        <v>319665693.75</v>
      </c>
      <c r="X177" s="28" t="n">
        <v>12514380892.43</v>
      </c>
      <c r="Y177" s="28" t="n">
        <v>0</v>
      </c>
      <c r="Z177" s="28" t="n">
        <v>2226693278.27</v>
      </c>
      <c r="AA177" s="28" t="n">
        <v>78629328865.34</v>
      </c>
      <c r="AB177" s="28" t="n">
        <v>63366034441.03</v>
      </c>
      <c r="AC177" s="28" t="n">
        <v>12781979033</v>
      </c>
      <c r="AD177" s="28" t="n">
        <v>665234831.01</v>
      </c>
      <c r="AE177" s="28" t="n">
        <v>0</v>
      </c>
      <c r="AF177" s="28" t="n">
        <v>351146392.38</v>
      </c>
      <c r="AG177" s="28" t="n">
        <v>1302004129.65</v>
      </c>
      <c r="AH177" s="28" t="n">
        <v>162930038.27</v>
      </c>
      <c r="AI177" s="28" t="n">
        <v>36481334021.66</v>
      </c>
      <c r="AJ177" s="28" t="n">
        <v>17544702365.47</v>
      </c>
      <c r="AK177" s="28" t="n">
        <v>7251670340.45</v>
      </c>
      <c r="AL177" s="28" t="n">
        <v>12251547296.56</v>
      </c>
      <c r="AM177" s="28" t="n">
        <v>18533398</v>
      </c>
      <c r="AN177" s="28" t="n">
        <v>543249717.61</v>
      </c>
      <c r="AO177" s="28" t="n">
        <v>433183795.2</v>
      </c>
      <c r="AP177" s="28" t="n">
        <v>3957896077.58</v>
      </c>
      <c r="AQ177" s="28" t="n">
        <v>17111449690.01</v>
      </c>
      <c r="AR177" s="28" t="n">
        <v>13586638784.71</v>
      </c>
      <c r="AS177" s="28" t="n">
        <v>3524810905.3</v>
      </c>
      <c r="AT177" s="28" t="n">
        <v>13956742181.65</v>
      </c>
      <c r="AU177" s="28" t="n">
        <v>12828834764.43</v>
      </c>
      <c r="AV177" s="28" t="n">
        <v>694723622.02</v>
      </c>
      <c r="AW177" s="28" t="n">
        <v>433183795.2</v>
      </c>
      <c r="AX177" s="28" t="n">
        <v>0</v>
      </c>
      <c r="AY177" s="28" t="n">
        <v>3154707508.36</v>
      </c>
      <c r="AZ177" s="28" t="n">
        <v>3154707508.36</v>
      </c>
      <c r="BA177" s="28" t="n">
        <v>0</v>
      </c>
      <c r="BB177" s="28" t="n">
        <v>3102890328.87</v>
      </c>
      <c r="BC177" s="28" t="n">
        <v>49357040384.95</v>
      </c>
      <c r="BD177" s="28" t="n">
        <v>3102890328.87</v>
      </c>
      <c r="BE177" s="28" t="n">
        <v>49357040384.95</v>
      </c>
      <c r="BF177" s="28" t="n">
        <v>166967899775</v>
      </c>
      <c r="BG177" s="28" t="n">
        <v>75365150</v>
      </c>
      <c r="BH177" s="28" t="n">
        <v>166967899775</v>
      </c>
      <c r="BI177" s="28" t="n">
        <v>75365150</v>
      </c>
    </row>
    <row r="178" s="29" customFormat="true" ht="15" hidden="false" customHeight="false" outlineLevel="0" collapsed="false">
      <c r="A178" s="25" t="n">
        <v>172</v>
      </c>
      <c r="B178" s="26" t="n">
        <v>1894</v>
      </c>
      <c r="C178" s="27" t="s">
        <v>1186</v>
      </c>
      <c r="D178" s="27" t="s">
        <v>1187</v>
      </c>
      <c r="E178" s="27" t="s">
        <v>1188</v>
      </c>
      <c r="F178" s="27" t="s">
        <v>108</v>
      </c>
      <c r="G178" s="27" t="s">
        <v>109</v>
      </c>
      <c r="H178" s="27" t="s">
        <v>110</v>
      </c>
      <c r="I178" s="27" t="s">
        <v>1189</v>
      </c>
      <c r="J178" s="27" t="s">
        <v>1176</v>
      </c>
      <c r="K178" s="27" t="s">
        <v>1183</v>
      </c>
      <c r="L178" s="27" t="s">
        <v>1190</v>
      </c>
      <c r="M178" s="26" t="n">
        <v>6628885</v>
      </c>
      <c r="N178" s="27" t="s">
        <v>1191</v>
      </c>
      <c r="O178" s="26" t="n">
        <v>1</v>
      </c>
      <c r="P178" s="26" t="n">
        <v>1892</v>
      </c>
      <c r="Q178" s="26" t="n">
        <v>11</v>
      </c>
      <c r="R178" s="28" t="n">
        <v>13381532069.78</v>
      </c>
      <c r="S178" s="28" t="n">
        <v>1180773200.45</v>
      </c>
      <c r="T178" s="28" t="n">
        <v>3347395307.74</v>
      </c>
      <c r="U178" s="28" t="n">
        <v>0</v>
      </c>
      <c r="V178" s="28" t="n">
        <v>8097075575.19</v>
      </c>
      <c r="W178" s="28" t="n">
        <v>25202715.4</v>
      </c>
      <c r="X178" s="28" t="n">
        <v>731085271</v>
      </c>
      <c r="Y178" s="28" t="n">
        <v>0</v>
      </c>
      <c r="Z178" s="28" t="n">
        <v>0</v>
      </c>
      <c r="AA178" s="28" t="n">
        <v>3422933734.4</v>
      </c>
      <c r="AB178" s="28" t="n">
        <v>2888725999</v>
      </c>
      <c r="AC178" s="28" t="n">
        <v>0</v>
      </c>
      <c r="AD178" s="28" t="n">
        <v>99094584</v>
      </c>
      <c r="AE178" s="28" t="n">
        <v>0</v>
      </c>
      <c r="AF178" s="28" t="n">
        <v>322503016.4</v>
      </c>
      <c r="AG178" s="28" t="n">
        <v>104592174</v>
      </c>
      <c r="AH178" s="28" t="n">
        <v>8017961</v>
      </c>
      <c r="AI178" s="28" t="n">
        <v>9958598335.38</v>
      </c>
      <c r="AJ178" s="28" t="n">
        <v>5679297970</v>
      </c>
      <c r="AK178" s="28" t="n">
        <v>2499456970</v>
      </c>
      <c r="AL178" s="28" t="n">
        <v>3290639470.15</v>
      </c>
      <c r="AM178" s="28" t="n">
        <v>16724290.28</v>
      </c>
      <c r="AN178" s="28" t="n">
        <v>104877</v>
      </c>
      <c r="AO178" s="28" t="n">
        <v>457166744.95</v>
      </c>
      <c r="AP178" s="28" t="n">
        <v>293617819.83</v>
      </c>
      <c r="AQ178" s="28" t="n">
        <v>1717954355.7</v>
      </c>
      <c r="AR178" s="28" t="n">
        <v>1381679836</v>
      </c>
      <c r="AS178" s="28" t="n">
        <v>336274519.7</v>
      </c>
      <c r="AT178" s="28" t="n">
        <v>1641397404.33</v>
      </c>
      <c r="AU178" s="28" t="n">
        <v>1163311495.81</v>
      </c>
      <c r="AV178" s="28" t="n">
        <v>20919163.57</v>
      </c>
      <c r="AW178" s="28" t="n">
        <v>457166744.95</v>
      </c>
      <c r="AX178" s="28" t="n">
        <v>0</v>
      </c>
      <c r="AY178" s="28" t="n">
        <v>76556951.37</v>
      </c>
      <c r="AZ178" s="28" t="n">
        <v>76556951.37</v>
      </c>
      <c r="BA178" s="28" t="n">
        <v>0</v>
      </c>
      <c r="BB178" s="28" t="n">
        <v>485752007.64</v>
      </c>
      <c r="BC178" s="28" t="n">
        <v>467298141.58</v>
      </c>
      <c r="BD178" s="28" t="n">
        <v>485752007.64</v>
      </c>
      <c r="BE178" s="28" t="n">
        <v>467298141.58</v>
      </c>
      <c r="BF178" s="28" t="n">
        <v>8675104549</v>
      </c>
      <c r="BG178" s="28" t="n">
        <v>3179841000</v>
      </c>
      <c r="BH178" s="28" t="n">
        <v>8675104549</v>
      </c>
      <c r="BI178" s="28" t="n">
        <v>3179841000</v>
      </c>
    </row>
    <row r="179" s="29" customFormat="true" ht="15" hidden="false" customHeight="false" outlineLevel="0" collapsed="false">
      <c r="A179" s="25" t="n">
        <v>173</v>
      </c>
      <c r="B179" s="26" t="n">
        <v>1961</v>
      </c>
      <c r="C179" s="27" t="s">
        <v>1192</v>
      </c>
      <c r="D179" s="27" t="s">
        <v>1193</v>
      </c>
      <c r="E179" s="27" t="s">
        <v>1194</v>
      </c>
      <c r="F179" s="27" t="s">
        <v>108</v>
      </c>
      <c r="G179" s="27" t="s">
        <v>124</v>
      </c>
      <c r="H179" s="27" t="s">
        <v>125</v>
      </c>
      <c r="I179" s="27" t="s">
        <v>1195</v>
      </c>
      <c r="J179" s="27" t="s">
        <v>603</v>
      </c>
      <c r="K179" s="27" t="s">
        <v>1196</v>
      </c>
      <c r="L179" s="27" t="s">
        <v>1197</v>
      </c>
      <c r="M179" s="26" t="n">
        <v>2293621</v>
      </c>
      <c r="N179" s="27" t="s">
        <v>1198</v>
      </c>
      <c r="O179" s="26" t="n">
        <v>1</v>
      </c>
      <c r="P179" s="26" t="n">
        <v>4513</v>
      </c>
      <c r="Q179" s="26" t="n">
        <v>14</v>
      </c>
      <c r="R179" s="28" t="n">
        <v>18100265840.07</v>
      </c>
      <c r="S179" s="28" t="n">
        <v>528816864.07</v>
      </c>
      <c r="T179" s="28" t="n">
        <v>5387322091</v>
      </c>
      <c r="U179" s="28" t="n">
        <v>0</v>
      </c>
      <c r="V179" s="28" t="n">
        <v>11629704569</v>
      </c>
      <c r="W179" s="28" t="n">
        <v>46667660</v>
      </c>
      <c r="X179" s="28" t="n">
        <v>502819127</v>
      </c>
      <c r="Y179" s="28" t="n">
        <v>0</v>
      </c>
      <c r="Z179" s="28" t="n">
        <v>4935529</v>
      </c>
      <c r="AA179" s="28" t="n">
        <v>3271508082.93</v>
      </c>
      <c r="AB179" s="28" t="n">
        <v>2763103486</v>
      </c>
      <c r="AC179" s="28" t="n">
        <v>0</v>
      </c>
      <c r="AD179" s="28" t="n">
        <v>165285134.93</v>
      </c>
      <c r="AE179" s="28" t="n">
        <v>0</v>
      </c>
      <c r="AF179" s="28" t="n">
        <v>249994663</v>
      </c>
      <c r="AG179" s="28" t="n">
        <v>93124799</v>
      </c>
      <c r="AH179" s="28" t="n">
        <v>0</v>
      </c>
      <c r="AI179" s="28" t="n">
        <v>14828757757.14</v>
      </c>
      <c r="AJ179" s="28" t="n">
        <v>11784547648</v>
      </c>
      <c r="AK179" s="28" t="n">
        <v>9677061587</v>
      </c>
      <c r="AL179" s="28" t="n">
        <v>1835084272</v>
      </c>
      <c r="AM179" s="28" t="n">
        <v>555187493</v>
      </c>
      <c r="AN179" s="28" t="n">
        <v>44199530</v>
      </c>
      <c r="AO179" s="28" t="n">
        <v>609738814</v>
      </c>
      <c r="AP179" s="28" t="n">
        <v>0</v>
      </c>
      <c r="AQ179" s="28" t="n">
        <v>1636421793</v>
      </c>
      <c r="AR179" s="28" t="n">
        <v>1474364922</v>
      </c>
      <c r="AS179" s="28" t="n">
        <v>162056871</v>
      </c>
      <c r="AT179" s="28" t="n">
        <v>1606794469</v>
      </c>
      <c r="AU179" s="28" t="n">
        <v>988658570</v>
      </c>
      <c r="AV179" s="28" t="n">
        <v>8397085</v>
      </c>
      <c r="AW179" s="28" t="n">
        <v>609738814</v>
      </c>
      <c r="AX179" s="28" t="n">
        <v>0</v>
      </c>
      <c r="AY179" s="28" t="n">
        <v>29627324</v>
      </c>
      <c r="AZ179" s="28" t="n">
        <v>29627324</v>
      </c>
      <c r="BA179" s="28" t="n">
        <v>0</v>
      </c>
      <c r="BB179" s="28" t="n">
        <v>7650118</v>
      </c>
      <c r="BC179" s="28" t="n">
        <v>293955758</v>
      </c>
      <c r="BD179" s="28" t="n">
        <v>7650118</v>
      </c>
      <c r="BE179" s="28" t="n">
        <v>293955758</v>
      </c>
      <c r="BF179" s="28" t="n">
        <v>11986546359</v>
      </c>
      <c r="BG179" s="28" t="n">
        <v>2203456538</v>
      </c>
      <c r="BH179" s="28" t="n">
        <v>11986546359</v>
      </c>
      <c r="BI179" s="28" t="n">
        <v>2203456538</v>
      </c>
    </row>
    <row r="180" s="29" customFormat="true" ht="15" hidden="false" customHeight="false" outlineLevel="0" collapsed="false">
      <c r="A180" s="25" t="n">
        <v>174</v>
      </c>
      <c r="B180" s="26" t="n">
        <v>1985</v>
      </c>
      <c r="C180" s="27" t="s">
        <v>1199</v>
      </c>
      <c r="D180" s="27" t="s">
        <v>1200</v>
      </c>
      <c r="E180" s="27" t="s">
        <v>1201</v>
      </c>
      <c r="F180" s="27" t="s">
        <v>68</v>
      </c>
      <c r="G180" s="27" t="s">
        <v>69</v>
      </c>
      <c r="H180" s="27" t="s">
        <v>70</v>
      </c>
      <c r="I180" s="27" t="s">
        <v>1202</v>
      </c>
      <c r="J180" s="27" t="s">
        <v>603</v>
      </c>
      <c r="K180" s="27" t="s">
        <v>1203</v>
      </c>
      <c r="L180" s="27" t="s">
        <v>1204</v>
      </c>
      <c r="M180" s="26"/>
      <c r="N180" s="27" t="s">
        <v>1205</v>
      </c>
      <c r="O180" s="26" t="n">
        <v>1</v>
      </c>
      <c r="P180" s="26" t="n">
        <v>1896</v>
      </c>
      <c r="Q180" s="26" t="n">
        <v>21</v>
      </c>
      <c r="R180" s="28" t="n">
        <v>63990659200.84</v>
      </c>
      <c r="S180" s="28" t="n">
        <v>9057298023.39</v>
      </c>
      <c r="T180" s="28" t="n">
        <v>11855594028.33</v>
      </c>
      <c r="U180" s="28" t="n">
        <v>164500885.21</v>
      </c>
      <c r="V180" s="28" t="n">
        <v>41530909375</v>
      </c>
      <c r="W180" s="28" t="n">
        <v>860844705.91</v>
      </c>
      <c r="X180" s="28" t="n">
        <v>521512183</v>
      </c>
      <c r="Y180" s="28" t="n">
        <v>0</v>
      </c>
      <c r="Z180" s="28" t="n">
        <v>0</v>
      </c>
      <c r="AA180" s="28" t="n">
        <v>45886405716.56</v>
      </c>
      <c r="AB180" s="28" t="n">
        <v>45274459165.03</v>
      </c>
      <c r="AC180" s="28" t="n">
        <v>0</v>
      </c>
      <c r="AD180" s="28" t="n">
        <v>105364979.38</v>
      </c>
      <c r="AE180" s="28" t="n">
        <v>0</v>
      </c>
      <c r="AF180" s="28" t="n">
        <v>65546677.16</v>
      </c>
      <c r="AG180" s="28" t="n">
        <v>294479798.99</v>
      </c>
      <c r="AH180" s="28" t="n">
        <v>146555096</v>
      </c>
      <c r="AI180" s="28" t="n">
        <v>18104253484.28</v>
      </c>
      <c r="AJ180" s="28" t="n">
        <v>16036110268</v>
      </c>
      <c r="AK180" s="28" t="n">
        <v>14036110268</v>
      </c>
      <c r="AL180" s="28" t="n">
        <v>1370306460.26</v>
      </c>
      <c r="AM180" s="28" t="n">
        <v>345558746.13</v>
      </c>
      <c r="AN180" s="28" t="n">
        <v>0</v>
      </c>
      <c r="AO180" s="28" t="n">
        <v>352278009.89</v>
      </c>
      <c r="AP180" s="28" t="n">
        <v>0</v>
      </c>
      <c r="AQ180" s="28" t="n">
        <v>6894149815.32</v>
      </c>
      <c r="AR180" s="28" t="n">
        <v>6491940502.71</v>
      </c>
      <c r="AS180" s="28" t="n">
        <v>402209312.61</v>
      </c>
      <c r="AT180" s="28" t="n">
        <v>3425075744.99</v>
      </c>
      <c r="AU180" s="28" t="n">
        <v>2621022847.65</v>
      </c>
      <c r="AV180" s="28" t="n">
        <v>149764982.92</v>
      </c>
      <c r="AW180" s="28" t="n">
        <v>352278009.89</v>
      </c>
      <c r="AX180" s="28" t="n">
        <v>302009904.53</v>
      </c>
      <c r="AY180" s="28" t="n">
        <v>3469074070.33</v>
      </c>
      <c r="AZ180" s="28" t="n">
        <v>3469074070.33</v>
      </c>
      <c r="BA180" s="28" t="n">
        <v>0</v>
      </c>
      <c r="BB180" s="28" t="n">
        <v>10612277</v>
      </c>
      <c r="BC180" s="28" t="n">
        <v>185287269</v>
      </c>
      <c r="BD180" s="28" t="n">
        <v>10612277</v>
      </c>
      <c r="BE180" s="28" t="n">
        <v>185287269</v>
      </c>
      <c r="BF180" s="28" t="n">
        <v>66733017888</v>
      </c>
      <c r="BG180" s="28" t="n">
        <v>0</v>
      </c>
      <c r="BH180" s="28" t="n">
        <v>66733017888</v>
      </c>
      <c r="BI180" s="28" t="n">
        <v>0</v>
      </c>
    </row>
    <row r="181" s="29" customFormat="true" ht="15" hidden="false" customHeight="false" outlineLevel="0" collapsed="false">
      <c r="A181" s="25" t="n">
        <v>175</v>
      </c>
      <c r="B181" s="26" t="n">
        <v>1990</v>
      </c>
      <c r="C181" s="27" t="s">
        <v>1206</v>
      </c>
      <c r="D181" s="27" t="s">
        <v>1207</v>
      </c>
      <c r="E181" s="27" t="s">
        <v>1208</v>
      </c>
      <c r="F181" s="27" t="s">
        <v>68</v>
      </c>
      <c r="G181" s="27" t="s">
        <v>69</v>
      </c>
      <c r="H181" s="27" t="s">
        <v>70</v>
      </c>
      <c r="I181" s="27" t="s">
        <v>1209</v>
      </c>
      <c r="J181" s="27" t="s">
        <v>603</v>
      </c>
      <c r="K181" s="27" t="s">
        <v>1210</v>
      </c>
      <c r="L181" s="27" t="s">
        <v>1211</v>
      </c>
      <c r="M181" s="26" t="n">
        <v>4450000</v>
      </c>
      <c r="N181" s="27" t="s">
        <v>1212</v>
      </c>
      <c r="O181" s="26" t="n">
        <v>1</v>
      </c>
      <c r="P181" s="26" t="n">
        <v>1003</v>
      </c>
      <c r="Q181" s="26" t="n">
        <v>14</v>
      </c>
      <c r="R181" s="28" t="n">
        <v>45596261205.83</v>
      </c>
      <c r="S181" s="28" t="n">
        <v>7416934716.32</v>
      </c>
      <c r="T181" s="28" t="n">
        <v>2800429121</v>
      </c>
      <c r="U181" s="28" t="n">
        <v>0</v>
      </c>
      <c r="V181" s="28" t="n">
        <v>34642639212.29</v>
      </c>
      <c r="W181" s="28" t="n">
        <v>670304750.05</v>
      </c>
      <c r="X181" s="28" t="n">
        <v>49312111.14</v>
      </c>
      <c r="Y181" s="28" t="n">
        <v>0</v>
      </c>
      <c r="Z181" s="28" t="n">
        <v>16641295.03</v>
      </c>
      <c r="AA181" s="28" t="n">
        <v>37600480375.7</v>
      </c>
      <c r="AB181" s="28" t="n">
        <v>29044606410.53</v>
      </c>
      <c r="AC181" s="28" t="n">
        <v>6290981686.15</v>
      </c>
      <c r="AD181" s="28" t="n">
        <v>1354675463.79</v>
      </c>
      <c r="AE181" s="28" t="n">
        <v>0</v>
      </c>
      <c r="AF181" s="28" t="n">
        <v>783920838.37</v>
      </c>
      <c r="AG181" s="28" t="n">
        <v>118830792.43</v>
      </c>
      <c r="AH181" s="28" t="n">
        <v>7465184.43</v>
      </c>
      <c r="AI181" s="28" t="n">
        <v>7995780830.13</v>
      </c>
      <c r="AJ181" s="28" t="n">
        <v>5879125913.58</v>
      </c>
      <c r="AK181" s="28" t="n">
        <v>2753396845.07</v>
      </c>
      <c r="AL181" s="28" t="n">
        <v>1217141004.35</v>
      </c>
      <c r="AM181" s="28" t="n">
        <v>462376169.67</v>
      </c>
      <c r="AN181" s="28" t="n">
        <v>0</v>
      </c>
      <c r="AO181" s="28" t="n">
        <v>437137742.53</v>
      </c>
      <c r="AP181" s="28" t="n">
        <v>0</v>
      </c>
      <c r="AQ181" s="28" t="n">
        <v>4326069046.65</v>
      </c>
      <c r="AR181" s="28" t="n">
        <v>3545528401</v>
      </c>
      <c r="AS181" s="28" t="n">
        <v>780540645.65</v>
      </c>
      <c r="AT181" s="28" t="n">
        <v>2706679917.13</v>
      </c>
      <c r="AU181" s="28" t="n">
        <v>1978783012.54</v>
      </c>
      <c r="AV181" s="28" t="n">
        <v>290759162.06</v>
      </c>
      <c r="AW181" s="28" t="n">
        <v>437137742.53</v>
      </c>
      <c r="AX181" s="28" t="n">
        <v>0</v>
      </c>
      <c r="AY181" s="28" t="n">
        <v>1619389129.52</v>
      </c>
      <c r="AZ181" s="28" t="n">
        <v>1619389129.52</v>
      </c>
      <c r="BA181" s="28" t="n">
        <v>0</v>
      </c>
      <c r="BB181" s="28" t="n">
        <v>10108332</v>
      </c>
      <c r="BC181" s="28" t="n">
        <v>44690115.95</v>
      </c>
      <c r="BD181" s="28" t="n">
        <v>10108332</v>
      </c>
      <c r="BE181" s="28" t="n">
        <v>44690115.95</v>
      </c>
      <c r="BF181" s="28" t="n">
        <v>100073363900</v>
      </c>
      <c r="BG181" s="28" t="n">
        <v>0</v>
      </c>
      <c r="BH181" s="28" t="n">
        <v>100073363900</v>
      </c>
      <c r="BI181" s="28" t="n">
        <v>0</v>
      </c>
    </row>
    <row r="182" s="29" customFormat="true" ht="15" hidden="false" customHeight="false" outlineLevel="0" collapsed="false">
      <c r="A182" s="25" t="n">
        <v>176</v>
      </c>
      <c r="B182" s="26" t="n">
        <v>1991</v>
      </c>
      <c r="C182" s="27" t="s">
        <v>1213</v>
      </c>
      <c r="D182" s="27" t="s">
        <v>1214</v>
      </c>
      <c r="E182" s="27" t="s">
        <v>1215</v>
      </c>
      <c r="F182" s="27" t="s">
        <v>108</v>
      </c>
      <c r="G182" s="27" t="s">
        <v>124</v>
      </c>
      <c r="H182" s="27" t="s">
        <v>125</v>
      </c>
      <c r="I182" s="27" t="s">
        <v>1216</v>
      </c>
      <c r="J182" s="27" t="s">
        <v>603</v>
      </c>
      <c r="K182" s="27" t="s">
        <v>1217</v>
      </c>
      <c r="L182" s="27" t="s">
        <v>1218</v>
      </c>
      <c r="M182" s="26" t="n">
        <v>3391811</v>
      </c>
      <c r="N182" s="27" t="s">
        <v>1219</v>
      </c>
      <c r="O182" s="26" t="n">
        <v>1</v>
      </c>
      <c r="P182" s="26" t="n">
        <v>2256</v>
      </c>
      <c r="Q182" s="26" t="n">
        <v>31</v>
      </c>
      <c r="R182" s="28" t="n">
        <v>33783185207</v>
      </c>
      <c r="S182" s="28" t="n">
        <v>2471011661</v>
      </c>
      <c r="T182" s="28" t="n">
        <v>10878459681</v>
      </c>
      <c r="U182" s="28" t="n">
        <v>0</v>
      </c>
      <c r="V182" s="28" t="n">
        <v>19797308832</v>
      </c>
      <c r="W182" s="28" t="n">
        <v>182183916</v>
      </c>
      <c r="X182" s="28" t="n">
        <v>438504323</v>
      </c>
      <c r="Y182" s="28" t="n">
        <v>0</v>
      </c>
      <c r="Z182" s="28" t="n">
        <v>15716794</v>
      </c>
      <c r="AA182" s="28" t="n">
        <v>13881202012</v>
      </c>
      <c r="AB182" s="28" t="n">
        <v>12127262013</v>
      </c>
      <c r="AC182" s="28" t="n">
        <v>0</v>
      </c>
      <c r="AD182" s="28" t="n">
        <v>493685842</v>
      </c>
      <c r="AE182" s="28" t="n">
        <v>0</v>
      </c>
      <c r="AF182" s="28" t="n">
        <v>912761528</v>
      </c>
      <c r="AG182" s="28" t="n">
        <v>317213623</v>
      </c>
      <c r="AH182" s="28" t="n">
        <v>30279006</v>
      </c>
      <c r="AI182" s="28" t="n">
        <v>19901983195</v>
      </c>
      <c r="AJ182" s="28" t="n">
        <v>12440557613</v>
      </c>
      <c r="AK182" s="28" t="n">
        <v>7340557613</v>
      </c>
      <c r="AL182" s="28" t="n">
        <v>6087176732</v>
      </c>
      <c r="AM182" s="28" t="n">
        <v>253254848</v>
      </c>
      <c r="AN182" s="28" t="n">
        <v>286700</v>
      </c>
      <c r="AO182" s="28" t="n">
        <v>781468268</v>
      </c>
      <c r="AP182" s="28" t="n">
        <v>205954077</v>
      </c>
      <c r="AQ182" s="28" t="n">
        <v>2920086280</v>
      </c>
      <c r="AR182" s="28" t="n">
        <v>2313342103</v>
      </c>
      <c r="AS182" s="28" t="n">
        <v>606744177</v>
      </c>
      <c r="AT182" s="28" t="n">
        <v>2593328367</v>
      </c>
      <c r="AU182" s="28" t="n">
        <v>1788870445</v>
      </c>
      <c r="AV182" s="28" t="n">
        <v>22989654</v>
      </c>
      <c r="AW182" s="28" t="n">
        <v>781468268</v>
      </c>
      <c r="AX182" s="28" t="n">
        <v>0</v>
      </c>
      <c r="AY182" s="28" t="n">
        <v>326757913</v>
      </c>
      <c r="AZ182" s="28" t="n">
        <v>326757913</v>
      </c>
      <c r="BA182" s="28" t="n">
        <v>0</v>
      </c>
      <c r="BB182" s="28" t="n">
        <v>76091887</v>
      </c>
      <c r="BC182" s="28" t="n">
        <v>406827772</v>
      </c>
      <c r="BD182" s="28" t="n">
        <v>76091887</v>
      </c>
      <c r="BE182" s="28" t="n">
        <v>406827772</v>
      </c>
      <c r="BF182" s="28" t="n">
        <v>30276770935</v>
      </c>
      <c r="BG182" s="28" t="n">
        <v>0</v>
      </c>
      <c r="BH182" s="28" t="n">
        <v>30276770935</v>
      </c>
      <c r="BI182" s="28" t="n">
        <v>0</v>
      </c>
    </row>
    <row r="183" s="29" customFormat="true" ht="15" hidden="false" customHeight="false" outlineLevel="0" collapsed="false">
      <c r="A183" s="25" t="n">
        <v>177</v>
      </c>
      <c r="B183" s="26" t="n">
        <v>1995</v>
      </c>
      <c r="C183" s="27" t="s">
        <v>1220</v>
      </c>
      <c r="D183" s="27" t="s">
        <v>1221</v>
      </c>
      <c r="E183" s="27" t="s">
        <v>1222</v>
      </c>
      <c r="F183" s="27" t="s">
        <v>68</v>
      </c>
      <c r="G183" s="27" t="s">
        <v>69</v>
      </c>
      <c r="H183" s="27" t="s">
        <v>70</v>
      </c>
      <c r="I183" s="27" t="s">
        <v>1223</v>
      </c>
      <c r="J183" s="27" t="s">
        <v>603</v>
      </c>
      <c r="K183" s="27" t="s">
        <v>1217</v>
      </c>
      <c r="L183" s="27" t="s">
        <v>1224</v>
      </c>
      <c r="M183" s="26" t="n">
        <v>4447673</v>
      </c>
      <c r="N183" s="27" t="s">
        <v>1225</v>
      </c>
      <c r="O183" s="26" t="n">
        <v>1</v>
      </c>
      <c r="P183" s="26" t="n">
        <v>1659</v>
      </c>
      <c r="Q183" s="26" t="n">
        <v>15</v>
      </c>
      <c r="R183" s="28" t="n">
        <v>29133899574.37</v>
      </c>
      <c r="S183" s="28" t="n">
        <v>2819403219.03</v>
      </c>
      <c r="T183" s="28" t="n">
        <v>10902312</v>
      </c>
      <c r="U183" s="28" t="n">
        <v>3822619</v>
      </c>
      <c r="V183" s="28" t="n">
        <v>26034807432.2</v>
      </c>
      <c r="W183" s="28" t="n">
        <v>57028958.01</v>
      </c>
      <c r="X183" s="28" t="n">
        <v>207935034.13</v>
      </c>
      <c r="Y183" s="28" t="n">
        <v>0</v>
      </c>
      <c r="Z183" s="28" t="n">
        <v>0</v>
      </c>
      <c r="AA183" s="28" t="n">
        <v>21412724820.8</v>
      </c>
      <c r="AB183" s="28" t="n">
        <v>19699620984.5</v>
      </c>
      <c r="AC183" s="28" t="n">
        <v>0</v>
      </c>
      <c r="AD183" s="28" t="n">
        <v>778912869.28</v>
      </c>
      <c r="AE183" s="28" t="n">
        <v>0</v>
      </c>
      <c r="AF183" s="28" t="n">
        <v>735642082.44</v>
      </c>
      <c r="AG183" s="28" t="n">
        <v>107898833.58</v>
      </c>
      <c r="AH183" s="28" t="n">
        <v>90650051</v>
      </c>
      <c r="AI183" s="28" t="n">
        <v>7721174753.57</v>
      </c>
      <c r="AJ183" s="28" t="n">
        <v>3793993528</v>
      </c>
      <c r="AK183" s="28" t="n">
        <v>2993993528</v>
      </c>
      <c r="AL183" s="28" t="n">
        <v>2020486433.03</v>
      </c>
      <c r="AM183" s="28" t="n">
        <v>1129547150.9</v>
      </c>
      <c r="AN183" s="28" t="n">
        <v>0</v>
      </c>
      <c r="AO183" s="28" t="n">
        <v>777147641.64</v>
      </c>
      <c r="AP183" s="28" t="n">
        <v>0</v>
      </c>
      <c r="AQ183" s="28" t="n">
        <v>2397094037</v>
      </c>
      <c r="AR183" s="28" t="n">
        <v>2323054402</v>
      </c>
      <c r="AS183" s="28" t="n">
        <v>74039635</v>
      </c>
      <c r="AT183" s="28" t="n">
        <v>1993514901.82</v>
      </c>
      <c r="AU183" s="28" t="n">
        <v>1182412761.11</v>
      </c>
      <c r="AV183" s="28" t="n">
        <v>33954499.07</v>
      </c>
      <c r="AW183" s="28" t="n">
        <v>777147641.64</v>
      </c>
      <c r="AX183" s="28" t="n">
        <v>0</v>
      </c>
      <c r="AY183" s="28" t="n">
        <v>403579135.18</v>
      </c>
      <c r="AZ183" s="28" t="n">
        <v>403579135.18</v>
      </c>
      <c r="BA183" s="28" t="n">
        <v>0</v>
      </c>
      <c r="BB183" s="28" t="n">
        <v>20632946</v>
      </c>
      <c r="BC183" s="28" t="n">
        <v>411450997</v>
      </c>
      <c r="BD183" s="28" t="n">
        <v>20632946</v>
      </c>
      <c r="BE183" s="28" t="n">
        <v>411450997</v>
      </c>
      <c r="BF183" s="28" t="n">
        <v>76997063014</v>
      </c>
      <c r="BG183" s="28" t="n">
        <v>0</v>
      </c>
      <c r="BH183" s="28" t="n">
        <v>76997063014</v>
      </c>
      <c r="BI183" s="28" t="n">
        <v>0</v>
      </c>
    </row>
    <row r="184" s="29" customFormat="true" ht="15" hidden="false" customHeight="false" outlineLevel="0" collapsed="false">
      <c r="A184" s="25" t="n">
        <v>178</v>
      </c>
      <c r="B184" s="26" t="n">
        <v>1997</v>
      </c>
      <c r="C184" s="27" t="s">
        <v>1226</v>
      </c>
      <c r="D184" s="27" t="s">
        <v>1227</v>
      </c>
      <c r="E184" s="27" t="s">
        <v>1228</v>
      </c>
      <c r="F184" s="27" t="s">
        <v>108</v>
      </c>
      <c r="G184" s="27" t="s">
        <v>124</v>
      </c>
      <c r="H184" s="27" t="s">
        <v>125</v>
      </c>
      <c r="I184" s="27" t="s">
        <v>1229</v>
      </c>
      <c r="J184" s="27" t="s">
        <v>603</v>
      </c>
      <c r="K184" s="27" t="s">
        <v>1217</v>
      </c>
      <c r="L184" s="27" t="s">
        <v>1230</v>
      </c>
      <c r="M184" s="26" t="n">
        <v>4894800</v>
      </c>
      <c r="N184" s="27" t="s">
        <v>1231</v>
      </c>
      <c r="O184" s="26" t="n">
        <v>1</v>
      </c>
      <c r="P184" s="26" t="n">
        <v>6470</v>
      </c>
      <c r="Q184" s="26" t="n">
        <v>34</v>
      </c>
      <c r="R184" s="28" t="n">
        <v>109883730601.83</v>
      </c>
      <c r="S184" s="28" t="n">
        <v>5014049473.41</v>
      </c>
      <c r="T184" s="28" t="n">
        <v>2969014918</v>
      </c>
      <c r="U184" s="28" t="n">
        <v>0</v>
      </c>
      <c r="V184" s="28" t="n">
        <v>99824770536.64</v>
      </c>
      <c r="W184" s="28" t="n">
        <v>647754376.85</v>
      </c>
      <c r="X184" s="28" t="n">
        <v>392182523.25</v>
      </c>
      <c r="Y184" s="28" t="n">
        <v>0</v>
      </c>
      <c r="Z184" s="28" t="n">
        <v>1035958773.68</v>
      </c>
      <c r="AA184" s="28" t="n">
        <v>77041442952.65</v>
      </c>
      <c r="AB184" s="28" t="n">
        <v>56708213374.22</v>
      </c>
      <c r="AC184" s="28" t="n">
        <v>15956571821.99</v>
      </c>
      <c r="AD184" s="28" t="n">
        <v>2741332288.78</v>
      </c>
      <c r="AE184" s="28" t="n">
        <v>0</v>
      </c>
      <c r="AF184" s="28" t="n">
        <v>1271961987.09</v>
      </c>
      <c r="AG184" s="28" t="n">
        <v>363363480.57</v>
      </c>
      <c r="AH184" s="28" t="n">
        <v>0</v>
      </c>
      <c r="AI184" s="28" t="n">
        <v>32842287649.18</v>
      </c>
      <c r="AJ184" s="28" t="n">
        <v>25092718412.09</v>
      </c>
      <c r="AK184" s="28" t="n">
        <v>17792718412.09</v>
      </c>
      <c r="AL184" s="28" t="n">
        <v>5151050423.32</v>
      </c>
      <c r="AM184" s="28" t="n">
        <v>952146356.78</v>
      </c>
      <c r="AN184" s="28" t="n">
        <v>0</v>
      </c>
      <c r="AO184" s="28" t="n">
        <v>1646372456.99</v>
      </c>
      <c r="AP184" s="28" t="n">
        <v>0</v>
      </c>
      <c r="AQ184" s="28" t="n">
        <v>10733821647.21</v>
      </c>
      <c r="AR184" s="28" t="n">
        <v>9920078818.72</v>
      </c>
      <c r="AS184" s="28" t="n">
        <v>813742828.49</v>
      </c>
      <c r="AT184" s="28" t="n">
        <v>7889132905.99</v>
      </c>
      <c r="AU184" s="28" t="n">
        <v>5382305558.34</v>
      </c>
      <c r="AV184" s="28" t="n">
        <v>860454890.66</v>
      </c>
      <c r="AW184" s="28" t="n">
        <v>1646372456.99</v>
      </c>
      <c r="AX184" s="28" t="n">
        <v>0</v>
      </c>
      <c r="AY184" s="28" t="n">
        <v>2844688741.22</v>
      </c>
      <c r="AZ184" s="28" t="n">
        <v>2844688741.22</v>
      </c>
      <c r="BA184" s="28" t="n">
        <v>0</v>
      </c>
      <c r="BB184" s="28" t="n">
        <v>16021594167</v>
      </c>
      <c r="BC184" s="28" t="n">
        <v>13151788828.25</v>
      </c>
      <c r="BD184" s="28" t="n">
        <v>16021594167</v>
      </c>
      <c r="BE184" s="28" t="n">
        <v>13151788828.25</v>
      </c>
      <c r="BF184" s="28" t="n">
        <v>140997519757.63</v>
      </c>
      <c r="BG184" s="28" t="n">
        <v>7710529277.44</v>
      </c>
      <c r="BH184" s="28" t="n">
        <v>140997519757.63</v>
      </c>
      <c r="BI184" s="28" t="n">
        <v>7710529277.44</v>
      </c>
    </row>
    <row r="185" s="29" customFormat="true" ht="15" hidden="false" customHeight="false" outlineLevel="0" collapsed="false">
      <c r="A185" s="25" t="n">
        <v>179</v>
      </c>
      <c r="B185" s="26" t="n">
        <v>2006</v>
      </c>
      <c r="C185" s="27" t="s">
        <v>1232</v>
      </c>
      <c r="D185" s="27" t="s">
        <v>1233</v>
      </c>
      <c r="E185" s="27" t="s">
        <v>1234</v>
      </c>
      <c r="F185" s="27" t="s">
        <v>108</v>
      </c>
      <c r="G185" s="27" t="s">
        <v>124</v>
      </c>
      <c r="H185" s="27" t="s">
        <v>125</v>
      </c>
      <c r="I185" s="27" t="s">
        <v>1235</v>
      </c>
      <c r="J185" s="27" t="s">
        <v>1034</v>
      </c>
      <c r="K185" s="27" t="s">
        <v>1035</v>
      </c>
      <c r="L185" s="27" t="s">
        <v>1236</v>
      </c>
      <c r="M185" s="26" t="n">
        <v>7008080</v>
      </c>
      <c r="N185" s="27" t="s">
        <v>1237</v>
      </c>
      <c r="O185" s="26" t="n">
        <v>1</v>
      </c>
      <c r="P185" s="26" t="n">
        <v>4315</v>
      </c>
      <c r="Q185" s="26" t="n">
        <v>40</v>
      </c>
      <c r="R185" s="28" t="n">
        <v>38023263387.56</v>
      </c>
      <c r="S185" s="28" t="n">
        <v>6866690428.01</v>
      </c>
      <c r="T185" s="28" t="n">
        <v>2620818663.25</v>
      </c>
      <c r="U185" s="28" t="n">
        <v>0</v>
      </c>
      <c r="V185" s="28" t="n">
        <v>25300047227.76</v>
      </c>
      <c r="W185" s="28" t="n">
        <v>427095215.54</v>
      </c>
      <c r="X185" s="28" t="n">
        <v>2794945098</v>
      </c>
      <c r="Y185" s="28" t="n">
        <v>0</v>
      </c>
      <c r="Z185" s="28" t="n">
        <v>13666755</v>
      </c>
      <c r="AA185" s="28" t="n">
        <v>13713697438.07</v>
      </c>
      <c r="AB185" s="28" t="n">
        <v>12588971723.07</v>
      </c>
      <c r="AC185" s="28" t="n">
        <v>0</v>
      </c>
      <c r="AD185" s="28" t="n">
        <v>796185314.03</v>
      </c>
      <c r="AE185" s="28" t="n">
        <v>0</v>
      </c>
      <c r="AF185" s="28" t="n">
        <v>20600616.67</v>
      </c>
      <c r="AG185" s="28" t="n">
        <v>307939784.3</v>
      </c>
      <c r="AH185" s="28" t="n">
        <v>0</v>
      </c>
      <c r="AI185" s="28" t="n">
        <v>24309565949.49</v>
      </c>
      <c r="AJ185" s="28" t="n">
        <v>16600893987.31</v>
      </c>
      <c r="AK185" s="28" t="n">
        <v>7515633987.31</v>
      </c>
      <c r="AL185" s="28" t="n">
        <v>6523284974.58</v>
      </c>
      <c r="AM185" s="28" t="n">
        <v>690299144.64</v>
      </c>
      <c r="AN185" s="28" t="n">
        <v>5180794.82</v>
      </c>
      <c r="AO185" s="28" t="n">
        <v>125116115.82</v>
      </c>
      <c r="AP185" s="28" t="n">
        <v>364790932.32</v>
      </c>
      <c r="AQ185" s="28" t="n">
        <v>3623826692.13</v>
      </c>
      <c r="AR185" s="28" t="n">
        <v>2692141307</v>
      </c>
      <c r="AS185" s="28" t="n">
        <v>931685385.13</v>
      </c>
      <c r="AT185" s="28" t="n">
        <v>3309784731.83</v>
      </c>
      <c r="AU185" s="28" t="n">
        <v>3171292630.91</v>
      </c>
      <c r="AV185" s="28" t="n">
        <v>13375985.1</v>
      </c>
      <c r="AW185" s="28" t="n">
        <v>125116115.82</v>
      </c>
      <c r="AX185" s="28" t="n">
        <v>0</v>
      </c>
      <c r="AY185" s="28" t="n">
        <v>314041960.3</v>
      </c>
      <c r="AZ185" s="28" t="n">
        <v>314041960.3</v>
      </c>
      <c r="BA185" s="28" t="n">
        <v>0</v>
      </c>
      <c r="BB185" s="28" t="n">
        <v>1156664329</v>
      </c>
      <c r="BC185" s="28" t="n">
        <v>8986753056</v>
      </c>
      <c r="BD185" s="28" t="n">
        <v>1156664329</v>
      </c>
      <c r="BE185" s="28" t="n">
        <v>8986753056</v>
      </c>
      <c r="BF185" s="28" t="n">
        <v>30355273217</v>
      </c>
      <c r="BG185" s="28" t="n">
        <v>0</v>
      </c>
      <c r="BH185" s="28" t="n">
        <v>30355273217</v>
      </c>
      <c r="BI185" s="28" t="n">
        <v>0</v>
      </c>
    </row>
    <row r="186" s="29" customFormat="true" ht="15" hidden="false" customHeight="false" outlineLevel="0" collapsed="false">
      <c r="A186" s="25" t="n">
        <v>180</v>
      </c>
      <c r="B186" s="26" t="n">
        <v>2009</v>
      </c>
      <c r="C186" s="27" t="s">
        <v>1238</v>
      </c>
      <c r="D186" s="27" t="s">
        <v>1239</v>
      </c>
      <c r="E186" s="27" t="s">
        <v>1240</v>
      </c>
      <c r="F186" s="27" t="s">
        <v>68</v>
      </c>
      <c r="G186" s="27" t="s">
        <v>69</v>
      </c>
      <c r="H186" s="27" t="s">
        <v>70</v>
      </c>
      <c r="I186" s="27" t="s">
        <v>1241</v>
      </c>
      <c r="J186" s="27" t="s">
        <v>1034</v>
      </c>
      <c r="K186" s="27" t="s">
        <v>1035</v>
      </c>
      <c r="L186" s="27" t="s">
        <v>1242</v>
      </c>
      <c r="M186" s="26" t="n">
        <v>6458685</v>
      </c>
      <c r="N186" s="27" t="s">
        <v>1243</v>
      </c>
      <c r="O186" s="26" t="n">
        <v>1</v>
      </c>
      <c r="P186" s="26" t="n">
        <v>1315</v>
      </c>
      <c r="Q186" s="26" t="n">
        <v>16</v>
      </c>
      <c r="R186" s="28" t="n">
        <v>83600013897.91</v>
      </c>
      <c r="S186" s="28" t="n">
        <v>10675265810.81</v>
      </c>
      <c r="T186" s="28" t="n">
        <v>9548272255.23</v>
      </c>
      <c r="U186" s="28" t="n">
        <v>0</v>
      </c>
      <c r="V186" s="28" t="n">
        <v>54359596017.68</v>
      </c>
      <c r="W186" s="28" t="n">
        <v>1463842220.1</v>
      </c>
      <c r="X186" s="28" t="n">
        <v>7553037594.09</v>
      </c>
      <c r="Y186" s="28" t="n">
        <v>0</v>
      </c>
      <c r="Z186" s="28" t="n">
        <v>0</v>
      </c>
      <c r="AA186" s="28" t="n">
        <v>58793576151.9</v>
      </c>
      <c r="AB186" s="28" t="n">
        <v>55348773300.66</v>
      </c>
      <c r="AC186" s="28" t="n">
        <v>0</v>
      </c>
      <c r="AD186" s="28" t="n">
        <v>872941546.51</v>
      </c>
      <c r="AE186" s="28" t="n">
        <v>0</v>
      </c>
      <c r="AF186" s="28" t="n">
        <v>2396232207.73</v>
      </c>
      <c r="AG186" s="28" t="n">
        <v>175629097</v>
      </c>
      <c r="AH186" s="28" t="n">
        <v>0</v>
      </c>
      <c r="AI186" s="28" t="n">
        <v>24806437746.01</v>
      </c>
      <c r="AJ186" s="28" t="n">
        <v>10554597655</v>
      </c>
      <c r="AK186" s="28" t="n">
        <v>6011967655</v>
      </c>
      <c r="AL186" s="28" t="n">
        <v>5247152016.05</v>
      </c>
      <c r="AM186" s="28" t="n">
        <v>1587963795.19</v>
      </c>
      <c r="AN186" s="28" t="n">
        <v>0</v>
      </c>
      <c r="AO186" s="28" t="n">
        <v>727826922.97</v>
      </c>
      <c r="AP186" s="28" t="n">
        <v>4237808026.8</v>
      </c>
      <c r="AQ186" s="28" t="n">
        <v>6092197203.04</v>
      </c>
      <c r="AR186" s="28" t="n">
        <v>5194977691.01</v>
      </c>
      <c r="AS186" s="28" t="n">
        <v>897219512.03</v>
      </c>
      <c r="AT186" s="28" t="n">
        <v>5339373735.5</v>
      </c>
      <c r="AU186" s="28" t="n">
        <v>3730635500.29</v>
      </c>
      <c r="AV186" s="28" t="n">
        <v>880911312.24</v>
      </c>
      <c r="AW186" s="28" t="n">
        <v>727826922.97</v>
      </c>
      <c r="AX186" s="28" t="n">
        <v>0</v>
      </c>
      <c r="AY186" s="28" t="n">
        <v>752823467.54</v>
      </c>
      <c r="AZ186" s="28" t="n">
        <v>752823467.54</v>
      </c>
      <c r="BA186" s="28" t="n">
        <v>0</v>
      </c>
      <c r="BB186" s="28" t="n">
        <v>460639410</v>
      </c>
      <c r="BC186" s="28" t="n">
        <v>558029999.91</v>
      </c>
      <c r="BD186" s="28" t="n">
        <v>460639410</v>
      </c>
      <c r="BE186" s="28" t="n">
        <v>558029999.91</v>
      </c>
      <c r="BF186" s="28" t="n">
        <v>93354640450</v>
      </c>
      <c r="BG186" s="28" t="n">
        <v>953959804</v>
      </c>
      <c r="BH186" s="28" t="n">
        <v>93354640450</v>
      </c>
      <c r="BI186" s="28" t="n">
        <v>953959804</v>
      </c>
    </row>
    <row r="187" s="29" customFormat="true" ht="15" hidden="false" customHeight="false" outlineLevel="0" collapsed="false">
      <c r="A187" s="25" t="n">
        <v>181</v>
      </c>
      <c r="B187" s="26" t="n">
        <v>2012</v>
      </c>
      <c r="C187" s="27" t="s">
        <v>1244</v>
      </c>
      <c r="D187" s="27" t="s">
        <v>1245</v>
      </c>
      <c r="E187" s="27" t="s">
        <v>1246</v>
      </c>
      <c r="F187" s="27" t="s">
        <v>123</v>
      </c>
      <c r="G187" s="27" t="s">
        <v>124</v>
      </c>
      <c r="H187" s="27" t="s">
        <v>125</v>
      </c>
      <c r="I187" s="27" t="s">
        <v>1247</v>
      </c>
      <c r="J187" s="27" t="s">
        <v>1034</v>
      </c>
      <c r="K187" s="27" t="s">
        <v>1035</v>
      </c>
      <c r="L187" s="27" t="s">
        <v>1248</v>
      </c>
      <c r="M187" s="26" t="n">
        <v>6447664</v>
      </c>
      <c r="N187" s="27" t="s">
        <v>1249</v>
      </c>
      <c r="O187" s="26" t="n">
        <v>1</v>
      </c>
      <c r="P187" s="26" t="n">
        <v>732</v>
      </c>
      <c r="Q187" s="26" t="n">
        <v>22</v>
      </c>
      <c r="R187" s="28" t="n">
        <v>27620895973.44</v>
      </c>
      <c r="S187" s="28" t="n">
        <v>3383784913.05</v>
      </c>
      <c r="T187" s="28" t="n">
        <v>771568714.48</v>
      </c>
      <c r="U187" s="28" t="n">
        <v>4147500</v>
      </c>
      <c r="V187" s="28" t="n">
        <v>4170983884</v>
      </c>
      <c r="W187" s="28" t="n">
        <v>98244565.56</v>
      </c>
      <c r="X187" s="28" t="n">
        <v>19185575977.35</v>
      </c>
      <c r="Y187" s="28" t="n">
        <v>0</v>
      </c>
      <c r="Z187" s="28" t="n">
        <v>6590419</v>
      </c>
      <c r="AA187" s="28" t="n">
        <v>2348350023.58</v>
      </c>
      <c r="AB187" s="28" t="n">
        <v>1642185619.48</v>
      </c>
      <c r="AC187" s="28" t="n">
        <v>0</v>
      </c>
      <c r="AD187" s="28" t="n">
        <v>520531049.38</v>
      </c>
      <c r="AE187" s="28" t="n">
        <v>0</v>
      </c>
      <c r="AF187" s="28" t="n">
        <v>83287880.72</v>
      </c>
      <c r="AG187" s="28" t="n">
        <v>102345474</v>
      </c>
      <c r="AH187" s="28" t="n">
        <v>0</v>
      </c>
      <c r="AI187" s="28" t="n">
        <v>25272545949.86</v>
      </c>
      <c r="AJ187" s="28" t="n">
        <v>4639553737.39</v>
      </c>
      <c r="AK187" s="28" t="n">
        <v>1913975737.39</v>
      </c>
      <c r="AL187" s="28" t="n">
        <v>1736200516.72</v>
      </c>
      <c r="AM187" s="28" t="n">
        <v>259409128.17</v>
      </c>
      <c r="AN187" s="28" t="n">
        <v>508250</v>
      </c>
      <c r="AO187" s="28" t="n">
        <v>22926735.58</v>
      </c>
      <c r="AP187" s="28" t="n">
        <v>18613947582</v>
      </c>
      <c r="AQ187" s="28" t="n">
        <v>1672444447.17</v>
      </c>
      <c r="AR187" s="28" t="n">
        <v>1474970905.58</v>
      </c>
      <c r="AS187" s="28" t="n">
        <v>197473541.59</v>
      </c>
      <c r="AT187" s="28" t="n">
        <v>1382587707.18</v>
      </c>
      <c r="AU187" s="28" t="n">
        <v>1355996270.46</v>
      </c>
      <c r="AV187" s="28" t="n">
        <v>3664701.14</v>
      </c>
      <c r="AW187" s="28" t="n">
        <v>22926735.58</v>
      </c>
      <c r="AX187" s="28" t="n">
        <v>0</v>
      </c>
      <c r="AY187" s="28" t="n">
        <v>289856739.99</v>
      </c>
      <c r="AZ187" s="28" t="n">
        <v>289856739.99</v>
      </c>
      <c r="BA187" s="28" t="n">
        <v>0</v>
      </c>
      <c r="BB187" s="28" t="n">
        <v>207294399</v>
      </c>
      <c r="BC187" s="28" t="n">
        <v>3575491545.66</v>
      </c>
      <c r="BD187" s="28" t="n">
        <v>207294399</v>
      </c>
      <c r="BE187" s="28" t="n">
        <v>3575491545.66</v>
      </c>
      <c r="BF187" s="28" t="n">
        <v>21119634270</v>
      </c>
      <c r="BG187" s="28" t="n">
        <v>0</v>
      </c>
      <c r="BH187" s="28" t="n">
        <v>21119634270</v>
      </c>
      <c r="BI187" s="28" t="n">
        <v>0</v>
      </c>
    </row>
    <row r="188" s="29" customFormat="true" ht="15" hidden="false" customHeight="false" outlineLevel="0" collapsed="false">
      <c r="A188" s="25" t="n">
        <v>182</v>
      </c>
      <c r="B188" s="26" t="n">
        <v>2021</v>
      </c>
      <c r="C188" s="27" t="s">
        <v>1250</v>
      </c>
      <c r="D188" s="27" t="s">
        <v>1251</v>
      </c>
      <c r="E188" s="27" t="s">
        <v>1252</v>
      </c>
      <c r="F188" s="27" t="s">
        <v>108</v>
      </c>
      <c r="G188" s="27" t="s">
        <v>124</v>
      </c>
      <c r="H188" s="27" t="s">
        <v>125</v>
      </c>
      <c r="I188" s="27" t="s">
        <v>1253</v>
      </c>
      <c r="J188" s="27" t="s">
        <v>1034</v>
      </c>
      <c r="K188" s="27" t="s">
        <v>1155</v>
      </c>
      <c r="L188" s="27" t="s">
        <v>1254</v>
      </c>
      <c r="M188" s="26" t="n">
        <v>7244456</v>
      </c>
      <c r="N188" s="27" t="s">
        <v>1255</v>
      </c>
      <c r="O188" s="26" t="n">
        <v>1</v>
      </c>
      <c r="P188" s="26" t="n">
        <v>2386</v>
      </c>
      <c r="Q188" s="26" t="n">
        <v>10</v>
      </c>
      <c r="R188" s="28" t="n">
        <v>8193088261.58</v>
      </c>
      <c r="S188" s="28" t="n">
        <v>618344580.83</v>
      </c>
      <c r="T188" s="28" t="n">
        <v>224045214.75</v>
      </c>
      <c r="U188" s="28" t="n">
        <v>0</v>
      </c>
      <c r="V188" s="28" t="n">
        <v>7215982490</v>
      </c>
      <c r="W188" s="28" t="n">
        <v>92658750</v>
      </c>
      <c r="X188" s="28" t="n">
        <v>29007143</v>
      </c>
      <c r="Y188" s="28" t="n">
        <v>0</v>
      </c>
      <c r="Z188" s="28" t="n">
        <v>13050083</v>
      </c>
      <c r="AA188" s="28" t="n">
        <v>5267514939.17</v>
      </c>
      <c r="AB188" s="28" t="n">
        <v>4590854758.97</v>
      </c>
      <c r="AC188" s="28" t="n">
        <v>521649369</v>
      </c>
      <c r="AD188" s="28" t="n">
        <v>44847944</v>
      </c>
      <c r="AE188" s="28" t="n">
        <v>0</v>
      </c>
      <c r="AF188" s="28" t="n">
        <v>468499.2</v>
      </c>
      <c r="AG188" s="28" t="n">
        <v>86249107</v>
      </c>
      <c r="AH188" s="28" t="n">
        <v>23445261</v>
      </c>
      <c r="AI188" s="28" t="n">
        <v>2925573322.41</v>
      </c>
      <c r="AJ188" s="28" t="n">
        <v>2043919072.69</v>
      </c>
      <c r="AK188" s="28" t="n">
        <v>725417974</v>
      </c>
      <c r="AL188" s="28" t="n">
        <v>717107083.05</v>
      </c>
      <c r="AM188" s="28" t="n">
        <v>200000.29</v>
      </c>
      <c r="AN188" s="28" t="n">
        <v>0</v>
      </c>
      <c r="AO188" s="28" t="n">
        <v>139347166.38</v>
      </c>
      <c r="AP188" s="28" t="n">
        <v>25000000</v>
      </c>
      <c r="AQ188" s="28" t="n">
        <v>1139911649.88</v>
      </c>
      <c r="AR188" s="28" t="n">
        <v>974907050</v>
      </c>
      <c r="AS188" s="28" t="n">
        <v>165004599.88</v>
      </c>
      <c r="AT188" s="28" t="n">
        <v>885430158.26</v>
      </c>
      <c r="AU188" s="28" t="n">
        <v>739040447</v>
      </c>
      <c r="AV188" s="28" t="n">
        <v>7042544.88</v>
      </c>
      <c r="AW188" s="28" t="n">
        <v>139347166.38</v>
      </c>
      <c r="AX188" s="28" t="n">
        <v>0</v>
      </c>
      <c r="AY188" s="28" t="n">
        <v>254481491.62</v>
      </c>
      <c r="AZ188" s="28" t="n">
        <v>254481491.62</v>
      </c>
      <c r="BA188" s="28" t="n">
        <v>0</v>
      </c>
      <c r="BB188" s="28" t="n">
        <v>69948613</v>
      </c>
      <c r="BC188" s="28" t="n">
        <v>2823979127.36</v>
      </c>
      <c r="BD188" s="28" t="n">
        <v>69948613</v>
      </c>
      <c r="BE188" s="28" t="n">
        <v>2823979127.36</v>
      </c>
      <c r="BF188" s="28" t="n">
        <v>3983632609</v>
      </c>
      <c r="BG188" s="28" t="n">
        <v>0</v>
      </c>
      <c r="BH188" s="28" t="n">
        <v>3983632609</v>
      </c>
      <c r="BI188" s="28" t="n">
        <v>0</v>
      </c>
    </row>
    <row r="189" s="29" customFormat="true" ht="15" hidden="false" customHeight="false" outlineLevel="0" collapsed="false">
      <c r="A189" s="25" t="n">
        <v>183</v>
      </c>
      <c r="B189" s="26" t="n">
        <v>2024</v>
      </c>
      <c r="C189" s="27" t="s">
        <v>1256</v>
      </c>
      <c r="D189" s="27" t="s">
        <v>1257</v>
      </c>
      <c r="E189" s="27" t="s">
        <v>1258</v>
      </c>
      <c r="F189" s="27" t="s">
        <v>123</v>
      </c>
      <c r="G189" s="27" t="s">
        <v>124</v>
      </c>
      <c r="H189" s="27" t="s">
        <v>125</v>
      </c>
      <c r="I189" s="27" t="s">
        <v>1259</v>
      </c>
      <c r="J189" s="27" t="s">
        <v>1034</v>
      </c>
      <c r="K189" s="27" t="s">
        <v>1035</v>
      </c>
      <c r="L189" s="27" t="s">
        <v>1260</v>
      </c>
      <c r="M189" s="26" t="n">
        <v>6431200</v>
      </c>
      <c r="N189" s="27" t="s">
        <v>1261</v>
      </c>
      <c r="O189" s="26" t="n">
        <v>1</v>
      </c>
      <c r="P189" s="26" t="n">
        <v>2409</v>
      </c>
      <c r="Q189" s="26" t="n">
        <v>13</v>
      </c>
      <c r="R189" s="28" t="n">
        <v>25032729763.36</v>
      </c>
      <c r="S189" s="28" t="n">
        <v>5935219625.04</v>
      </c>
      <c r="T189" s="28" t="n">
        <v>203211041.23</v>
      </c>
      <c r="U189" s="28" t="n">
        <v>0</v>
      </c>
      <c r="V189" s="28" t="n">
        <v>15575302917.11</v>
      </c>
      <c r="W189" s="28" t="n">
        <v>73015563.08</v>
      </c>
      <c r="X189" s="28" t="n">
        <v>2940136478.9</v>
      </c>
      <c r="Y189" s="28" t="n">
        <v>0</v>
      </c>
      <c r="Z189" s="28" t="n">
        <v>305844138</v>
      </c>
      <c r="AA189" s="28" t="n">
        <v>5475886213.22</v>
      </c>
      <c r="AB189" s="28" t="n">
        <v>3849036334.88</v>
      </c>
      <c r="AC189" s="28" t="n">
        <v>0</v>
      </c>
      <c r="AD189" s="28" t="n">
        <v>1326258821.71</v>
      </c>
      <c r="AE189" s="28" t="n">
        <v>0</v>
      </c>
      <c r="AF189" s="28" t="n">
        <v>47076031.63</v>
      </c>
      <c r="AG189" s="28" t="n">
        <v>142250373</v>
      </c>
      <c r="AH189" s="28" t="n">
        <v>111264652</v>
      </c>
      <c r="AI189" s="28" t="n">
        <v>19556843550.14</v>
      </c>
      <c r="AJ189" s="28" t="n">
        <v>14537120582</v>
      </c>
      <c r="AK189" s="28" t="n">
        <v>9631080182</v>
      </c>
      <c r="AL189" s="28" t="n">
        <v>1615969521.82</v>
      </c>
      <c r="AM189" s="28" t="n">
        <v>998575671.73</v>
      </c>
      <c r="AN189" s="28" t="n">
        <v>475734</v>
      </c>
      <c r="AO189" s="28" t="n">
        <v>610873618.72</v>
      </c>
      <c r="AP189" s="28" t="n">
        <v>1793828421.87</v>
      </c>
      <c r="AQ189" s="28" t="n">
        <v>2322129719.45</v>
      </c>
      <c r="AR189" s="28" t="n">
        <v>1646143423</v>
      </c>
      <c r="AS189" s="28" t="n">
        <v>675986296.45</v>
      </c>
      <c r="AT189" s="28" t="n">
        <v>2213820518.45</v>
      </c>
      <c r="AU189" s="28" t="n">
        <v>1495484313.44</v>
      </c>
      <c r="AV189" s="28" t="n">
        <v>107462586.29</v>
      </c>
      <c r="AW189" s="28" t="n">
        <v>610873618.72</v>
      </c>
      <c r="AX189" s="28" t="n">
        <v>0</v>
      </c>
      <c r="AY189" s="28" t="n">
        <v>108309201</v>
      </c>
      <c r="AZ189" s="28" t="n">
        <v>108309201</v>
      </c>
      <c r="BA189" s="28" t="n">
        <v>0</v>
      </c>
      <c r="BB189" s="28" t="n">
        <v>466760131</v>
      </c>
      <c r="BC189" s="28" t="n">
        <v>3378563739.56</v>
      </c>
      <c r="BD189" s="28" t="n">
        <v>466760131</v>
      </c>
      <c r="BE189" s="28" t="n">
        <v>3378563739.56</v>
      </c>
      <c r="BF189" s="28" t="n">
        <v>62699688670</v>
      </c>
      <c r="BG189" s="28" t="n">
        <v>0</v>
      </c>
      <c r="BH189" s="28" t="n">
        <v>62699688670</v>
      </c>
      <c r="BI189" s="28" t="n">
        <v>0</v>
      </c>
    </row>
    <row r="190" s="29" customFormat="true" ht="15" hidden="false" customHeight="false" outlineLevel="0" collapsed="false">
      <c r="A190" s="25" t="n">
        <v>184</v>
      </c>
      <c r="B190" s="26" t="n">
        <v>2027</v>
      </c>
      <c r="C190" s="27" t="s">
        <v>1262</v>
      </c>
      <c r="D190" s="27" t="s">
        <v>1263</v>
      </c>
      <c r="E190" s="27" t="s">
        <v>1264</v>
      </c>
      <c r="F190" s="27" t="s">
        <v>99</v>
      </c>
      <c r="G190" s="27" t="s">
        <v>264</v>
      </c>
      <c r="H190" s="27" t="s">
        <v>265</v>
      </c>
      <c r="I190" s="27" t="s">
        <v>1265</v>
      </c>
      <c r="J190" s="27" t="s">
        <v>1034</v>
      </c>
      <c r="K190" s="27" t="s">
        <v>1035</v>
      </c>
      <c r="L190" s="27" t="s">
        <v>1266</v>
      </c>
      <c r="M190" s="26" t="n">
        <v>6439940</v>
      </c>
      <c r="N190" s="27" t="s">
        <v>1267</v>
      </c>
      <c r="O190" s="26" t="n">
        <v>1</v>
      </c>
      <c r="P190" s="26" t="n">
        <v>116</v>
      </c>
      <c r="Q190" s="26" t="n">
        <v>22</v>
      </c>
      <c r="R190" s="28" t="n">
        <v>16609741054.48</v>
      </c>
      <c r="S190" s="28" t="n">
        <v>1580999773.51</v>
      </c>
      <c r="T190" s="28" t="n">
        <v>150078521</v>
      </c>
      <c r="U190" s="28" t="n">
        <v>4031952846.62</v>
      </c>
      <c r="V190" s="28" t="n">
        <v>89386213.11</v>
      </c>
      <c r="W190" s="28" t="n">
        <v>8481719273.77</v>
      </c>
      <c r="X190" s="28" t="n">
        <v>2227217002.61</v>
      </c>
      <c r="Y190" s="28" t="n">
        <v>0</v>
      </c>
      <c r="Z190" s="28" t="n">
        <v>48387423.86</v>
      </c>
      <c r="AA190" s="28" t="n">
        <v>11297798107.85</v>
      </c>
      <c r="AB190" s="28" t="n">
        <v>0</v>
      </c>
      <c r="AC190" s="28" t="n">
        <v>107039837</v>
      </c>
      <c r="AD190" s="28" t="n">
        <v>10750907975.14</v>
      </c>
      <c r="AE190" s="28" t="n">
        <v>0</v>
      </c>
      <c r="AF190" s="28" t="n">
        <v>0</v>
      </c>
      <c r="AG190" s="28" t="n">
        <v>113567380</v>
      </c>
      <c r="AH190" s="28" t="n">
        <v>326282915.71</v>
      </c>
      <c r="AI190" s="28" t="n">
        <v>5311942946.63</v>
      </c>
      <c r="AJ190" s="28" t="n">
        <v>2424235292.9</v>
      </c>
      <c r="AK190" s="28" t="n">
        <v>1515709292.9</v>
      </c>
      <c r="AL190" s="28" t="n">
        <v>2325136.5</v>
      </c>
      <c r="AM190" s="28" t="n">
        <v>850077322.23</v>
      </c>
      <c r="AN190" s="28" t="n">
        <v>0</v>
      </c>
      <c r="AO190" s="28" t="n">
        <v>1551005292.95</v>
      </c>
      <c r="AP190" s="28" t="n">
        <v>600156634.39</v>
      </c>
      <c r="AQ190" s="28" t="n">
        <v>42478310569.05</v>
      </c>
      <c r="AR190" s="28" t="n">
        <v>42247229848.92</v>
      </c>
      <c r="AS190" s="28" t="n">
        <v>231080720.13</v>
      </c>
      <c r="AT190" s="28" t="n">
        <v>3533283615.25</v>
      </c>
      <c r="AU190" s="28" t="n">
        <v>1722431007.47</v>
      </c>
      <c r="AV190" s="28" t="n">
        <v>259847314.83</v>
      </c>
      <c r="AW190" s="28" t="n">
        <v>1551005292.95</v>
      </c>
      <c r="AX190" s="28" t="n">
        <v>0</v>
      </c>
      <c r="AY190" s="28" t="n">
        <v>38945026953.8</v>
      </c>
      <c r="AZ190" s="28" t="n">
        <v>38945026953.8</v>
      </c>
      <c r="BA190" s="28" t="n">
        <v>0</v>
      </c>
      <c r="BB190" s="28" t="n">
        <v>427519346</v>
      </c>
      <c r="BC190" s="28" t="n">
        <v>60000000</v>
      </c>
      <c r="BD190" s="28" t="n">
        <v>427519346</v>
      </c>
      <c r="BE190" s="28" t="n">
        <v>60000000</v>
      </c>
      <c r="BF190" s="28" t="n">
        <v>2326985899.2</v>
      </c>
      <c r="BG190" s="28" t="n">
        <v>0</v>
      </c>
      <c r="BH190" s="28" t="n">
        <v>2326985899.2</v>
      </c>
      <c r="BI190" s="28" t="n">
        <v>0</v>
      </c>
    </row>
    <row r="191" s="29" customFormat="true" ht="15" hidden="false" customHeight="false" outlineLevel="0" collapsed="false">
      <c r="A191" s="25" t="n">
        <v>185</v>
      </c>
      <c r="B191" s="26" t="n">
        <v>2028</v>
      </c>
      <c r="C191" s="27" t="s">
        <v>1268</v>
      </c>
      <c r="D191" s="27" t="s">
        <v>1269</v>
      </c>
      <c r="E191" s="27" t="s">
        <v>1270</v>
      </c>
      <c r="F191" s="27" t="s">
        <v>108</v>
      </c>
      <c r="G191" s="27" t="s">
        <v>124</v>
      </c>
      <c r="H191" s="27" t="s">
        <v>125</v>
      </c>
      <c r="I191" s="27" t="s">
        <v>1271</v>
      </c>
      <c r="J191" s="27" t="s">
        <v>1034</v>
      </c>
      <c r="K191" s="27" t="s">
        <v>1155</v>
      </c>
      <c r="L191" s="27" t="s">
        <v>1272</v>
      </c>
      <c r="M191" s="26" t="n">
        <v>7235524</v>
      </c>
      <c r="N191" s="27" t="s">
        <v>1273</v>
      </c>
      <c r="O191" s="26" t="n">
        <v>1</v>
      </c>
      <c r="P191" s="26" t="n">
        <v>401</v>
      </c>
      <c r="Q191" s="26" t="n">
        <v>3</v>
      </c>
      <c r="R191" s="28" t="n">
        <v>4442543002.82</v>
      </c>
      <c r="S191" s="28" t="n">
        <v>1008200448.55</v>
      </c>
      <c r="T191" s="28" t="n">
        <v>913940447</v>
      </c>
      <c r="U191" s="28" t="n">
        <v>0</v>
      </c>
      <c r="V191" s="28" t="n">
        <v>2519524585.27</v>
      </c>
      <c r="W191" s="28" t="n">
        <v>877522</v>
      </c>
      <c r="X191" s="28" t="n">
        <v>0</v>
      </c>
      <c r="Y191" s="28" t="n">
        <v>0</v>
      </c>
      <c r="Z191" s="28" t="n">
        <v>0</v>
      </c>
      <c r="AA191" s="28" t="n">
        <v>2973886803.8</v>
      </c>
      <c r="AB191" s="28" t="n">
        <v>2956794074.8</v>
      </c>
      <c r="AC191" s="28" t="n">
        <v>0</v>
      </c>
      <c r="AD191" s="28" t="n">
        <v>2273085</v>
      </c>
      <c r="AE191" s="28" t="n">
        <v>0</v>
      </c>
      <c r="AF191" s="28" t="n">
        <v>876248</v>
      </c>
      <c r="AG191" s="28" t="n">
        <v>13943396</v>
      </c>
      <c r="AH191" s="28" t="n">
        <v>0</v>
      </c>
      <c r="AI191" s="28" t="n">
        <v>1468656199</v>
      </c>
      <c r="AJ191" s="28" t="n">
        <v>926107478</v>
      </c>
      <c r="AK191" s="28" t="n">
        <v>217457198</v>
      </c>
      <c r="AL191" s="28" t="n">
        <v>410214294</v>
      </c>
      <c r="AM191" s="28" t="n">
        <v>56634987</v>
      </c>
      <c r="AN191" s="28" t="n">
        <v>5000</v>
      </c>
      <c r="AO191" s="28" t="n">
        <v>75694440</v>
      </c>
      <c r="AP191" s="28" t="n">
        <v>0</v>
      </c>
      <c r="AQ191" s="28" t="n">
        <v>418291794</v>
      </c>
      <c r="AR191" s="28" t="n">
        <v>395966657</v>
      </c>
      <c r="AS191" s="28" t="n">
        <v>22325137</v>
      </c>
      <c r="AT191" s="28" t="n">
        <v>303977580</v>
      </c>
      <c r="AU191" s="28" t="n">
        <v>202376980</v>
      </c>
      <c r="AV191" s="28" t="n">
        <v>25906160</v>
      </c>
      <c r="AW191" s="28" t="n">
        <v>75694440</v>
      </c>
      <c r="AX191" s="28" t="n">
        <v>0</v>
      </c>
      <c r="AY191" s="28" t="n">
        <v>114314214</v>
      </c>
      <c r="AZ191" s="28" t="n">
        <v>114314214</v>
      </c>
      <c r="BA191" s="28" t="n">
        <v>0</v>
      </c>
      <c r="BB191" s="28" t="n">
        <v>211000000</v>
      </c>
      <c r="BC191" s="28" t="n">
        <v>31964203</v>
      </c>
      <c r="BD191" s="28" t="n">
        <v>211000000</v>
      </c>
      <c r="BE191" s="28" t="n">
        <v>31964203</v>
      </c>
      <c r="BF191" s="28" t="n">
        <v>2976256074</v>
      </c>
      <c r="BG191" s="28" t="n">
        <v>0</v>
      </c>
      <c r="BH191" s="28" t="n">
        <v>2976256074</v>
      </c>
      <c r="BI191" s="28" t="n">
        <v>0</v>
      </c>
    </row>
    <row r="192" s="29" customFormat="true" ht="15" hidden="false" customHeight="false" outlineLevel="0" collapsed="false">
      <c r="A192" s="25" t="n">
        <v>186</v>
      </c>
      <c r="B192" s="26" t="n">
        <v>2036</v>
      </c>
      <c r="C192" s="27" t="s">
        <v>1274</v>
      </c>
      <c r="D192" s="27" t="s">
        <v>1275</v>
      </c>
      <c r="E192" s="27" t="s">
        <v>1276</v>
      </c>
      <c r="F192" s="27" t="s">
        <v>68</v>
      </c>
      <c r="G192" s="27" t="s">
        <v>69</v>
      </c>
      <c r="H192" s="27" t="s">
        <v>70</v>
      </c>
      <c r="I192" s="27" t="s">
        <v>1277</v>
      </c>
      <c r="J192" s="27" t="s">
        <v>603</v>
      </c>
      <c r="K192" s="27" t="s">
        <v>1217</v>
      </c>
      <c r="L192" s="27" t="s">
        <v>1278</v>
      </c>
      <c r="M192" s="26" t="n">
        <v>5146161</v>
      </c>
      <c r="N192" s="27" t="s">
        <v>1279</v>
      </c>
      <c r="O192" s="26" t="n">
        <v>1</v>
      </c>
      <c r="P192" s="26" t="n">
        <v>5420</v>
      </c>
      <c r="Q192" s="26" t="n">
        <v>56</v>
      </c>
      <c r="R192" s="28" t="n">
        <v>44969120541.11</v>
      </c>
      <c r="S192" s="28" t="n">
        <v>3847166627.7</v>
      </c>
      <c r="T192" s="28" t="n">
        <v>882980160.13</v>
      </c>
      <c r="U192" s="28" t="n">
        <v>0</v>
      </c>
      <c r="V192" s="28" t="n">
        <v>38989707886</v>
      </c>
      <c r="W192" s="28" t="n">
        <v>1042571380.24</v>
      </c>
      <c r="X192" s="28" t="n">
        <v>155012657</v>
      </c>
      <c r="Y192" s="28" t="n">
        <v>0</v>
      </c>
      <c r="Z192" s="28" t="n">
        <v>51681830.04</v>
      </c>
      <c r="AA192" s="28" t="n">
        <v>18478990901.48</v>
      </c>
      <c r="AB192" s="28" t="n">
        <v>13607402226.42</v>
      </c>
      <c r="AC192" s="28" t="n">
        <v>3719691</v>
      </c>
      <c r="AD192" s="28" t="n">
        <v>987292357.44</v>
      </c>
      <c r="AE192" s="28" t="n">
        <v>0</v>
      </c>
      <c r="AF192" s="28" t="n">
        <v>3280391575.62</v>
      </c>
      <c r="AG192" s="28" t="n">
        <v>383367077</v>
      </c>
      <c r="AH192" s="28" t="n">
        <v>216817974</v>
      </c>
      <c r="AI192" s="28" t="n">
        <v>26490129639.63</v>
      </c>
      <c r="AJ192" s="28" t="n">
        <v>18692975499.57</v>
      </c>
      <c r="AK192" s="28" t="n">
        <v>17992975499.57</v>
      </c>
      <c r="AL192" s="28" t="n">
        <v>4833790695.77</v>
      </c>
      <c r="AM192" s="28" t="n">
        <v>1208835925.31</v>
      </c>
      <c r="AN192" s="28" t="n">
        <v>0</v>
      </c>
      <c r="AO192" s="28" t="n">
        <v>1264968778.57</v>
      </c>
      <c r="AP192" s="28" t="n">
        <v>484558739.98</v>
      </c>
      <c r="AQ192" s="28" t="n">
        <v>4951457295.45</v>
      </c>
      <c r="AR192" s="28" t="n">
        <v>4527888009.93</v>
      </c>
      <c r="AS192" s="28" t="n">
        <v>423569285.52</v>
      </c>
      <c r="AT192" s="28" t="n">
        <v>4504950808.69</v>
      </c>
      <c r="AU192" s="28" t="n">
        <v>2973167639.42</v>
      </c>
      <c r="AV192" s="28" t="n">
        <v>266814390.7</v>
      </c>
      <c r="AW192" s="28" t="n">
        <v>1264968778.57</v>
      </c>
      <c r="AX192" s="28" t="n">
        <v>0</v>
      </c>
      <c r="AY192" s="28" t="n">
        <v>446506486.76</v>
      </c>
      <c r="AZ192" s="28" t="n">
        <v>446506486.76</v>
      </c>
      <c r="BA192" s="28" t="n">
        <v>0</v>
      </c>
      <c r="BB192" s="28" t="n">
        <v>67755204</v>
      </c>
      <c r="BC192" s="28" t="n">
        <v>14587624245</v>
      </c>
      <c r="BD192" s="28" t="n">
        <v>67755204</v>
      </c>
      <c r="BE192" s="28" t="n">
        <v>14587624245</v>
      </c>
      <c r="BF192" s="28" t="n">
        <v>108724678769.32</v>
      </c>
      <c r="BG192" s="28" t="n">
        <v>0</v>
      </c>
      <c r="BH192" s="28" t="n">
        <v>108724678769.32</v>
      </c>
      <c r="BI192" s="28" t="n">
        <v>0</v>
      </c>
    </row>
    <row r="193" s="29" customFormat="true" ht="15" hidden="false" customHeight="false" outlineLevel="0" collapsed="false">
      <c r="A193" s="25" t="n">
        <v>187</v>
      </c>
      <c r="B193" s="26" t="n">
        <v>2043</v>
      </c>
      <c r="C193" s="27" t="s">
        <v>1280</v>
      </c>
      <c r="D193" s="27" t="s">
        <v>1281</v>
      </c>
      <c r="E193" s="27" t="s">
        <v>1282</v>
      </c>
      <c r="F193" s="27" t="s">
        <v>68</v>
      </c>
      <c r="G193" s="27" t="s">
        <v>69</v>
      </c>
      <c r="H193" s="27" t="s">
        <v>70</v>
      </c>
      <c r="I193" s="27" t="s">
        <v>1283</v>
      </c>
      <c r="J193" s="27" t="s">
        <v>603</v>
      </c>
      <c r="K193" s="27" t="s">
        <v>1217</v>
      </c>
      <c r="L193" s="27" t="s">
        <v>1284</v>
      </c>
      <c r="M193" s="26" t="n">
        <v>3391424</v>
      </c>
      <c r="N193" s="27" t="s">
        <v>1285</v>
      </c>
      <c r="O193" s="26" t="n">
        <v>1</v>
      </c>
      <c r="P193" s="26" t="n">
        <v>1277</v>
      </c>
      <c r="Q193" s="26" t="n">
        <v>11</v>
      </c>
      <c r="R193" s="28" t="n">
        <v>63258848160</v>
      </c>
      <c r="S193" s="28" t="n">
        <v>1090488257.88</v>
      </c>
      <c r="T193" s="28" t="n">
        <v>1803710742</v>
      </c>
      <c r="U193" s="28" t="n">
        <v>0</v>
      </c>
      <c r="V193" s="28" t="n">
        <v>60197474282.01</v>
      </c>
      <c r="W193" s="28" t="n">
        <v>152414096</v>
      </c>
      <c r="X193" s="28" t="n">
        <v>14760782.11</v>
      </c>
      <c r="Y193" s="28" t="n">
        <v>0</v>
      </c>
      <c r="Z193" s="28" t="n">
        <v>0</v>
      </c>
      <c r="AA193" s="28" t="n">
        <v>58381633770.54</v>
      </c>
      <c r="AB193" s="28" t="n">
        <v>56129625034.12</v>
      </c>
      <c r="AC193" s="28" t="n">
        <v>71419956</v>
      </c>
      <c r="AD193" s="28" t="n">
        <v>546051922.6</v>
      </c>
      <c r="AE193" s="28" t="n">
        <v>0</v>
      </c>
      <c r="AF193" s="28" t="n">
        <v>1455443460</v>
      </c>
      <c r="AG193" s="28" t="n">
        <v>75886428.9</v>
      </c>
      <c r="AH193" s="28" t="n">
        <v>103206968.92</v>
      </c>
      <c r="AI193" s="28" t="n">
        <v>4877214389.46</v>
      </c>
      <c r="AJ193" s="28" t="n">
        <v>3758260782.97</v>
      </c>
      <c r="AK193" s="28" t="n">
        <v>1958260782.97</v>
      </c>
      <c r="AL193" s="28" t="n">
        <v>833276990.49</v>
      </c>
      <c r="AM193" s="28" t="n">
        <v>179212365</v>
      </c>
      <c r="AN193" s="28" t="n">
        <v>700000</v>
      </c>
      <c r="AO193" s="28" t="n">
        <v>41250000</v>
      </c>
      <c r="AP193" s="28" t="n">
        <v>64514251</v>
      </c>
      <c r="AQ193" s="28" t="n">
        <v>4682521771.01</v>
      </c>
      <c r="AR193" s="28" t="n">
        <v>4464762316.77</v>
      </c>
      <c r="AS193" s="28" t="n">
        <v>217759454.24</v>
      </c>
      <c r="AT193" s="28" t="n">
        <v>2915818153.75</v>
      </c>
      <c r="AU193" s="28" t="n">
        <v>1636962421.8</v>
      </c>
      <c r="AV193" s="28" t="n">
        <v>1237605731.95</v>
      </c>
      <c r="AW193" s="28" t="n">
        <v>41250000</v>
      </c>
      <c r="AX193" s="28" t="n">
        <v>0</v>
      </c>
      <c r="AY193" s="28" t="n">
        <v>1766703617.26</v>
      </c>
      <c r="AZ193" s="28" t="n">
        <v>1766703617.26</v>
      </c>
      <c r="BA193" s="28" t="n">
        <v>0</v>
      </c>
      <c r="BB193" s="28" t="n">
        <v>1133913</v>
      </c>
      <c r="BC193" s="28" t="n">
        <v>0</v>
      </c>
      <c r="BD193" s="28" t="n">
        <v>1133913</v>
      </c>
      <c r="BE193" s="28" t="n">
        <v>0</v>
      </c>
      <c r="BF193" s="28" t="n">
        <v>66221144753</v>
      </c>
      <c r="BG193" s="28" t="n">
        <v>0</v>
      </c>
      <c r="BH193" s="28" t="n">
        <v>66221144753</v>
      </c>
      <c r="BI193" s="28" t="n">
        <v>0</v>
      </c>
    </row>
    <row r="194" s="29" customFormat="true" ht="15" hidden="false" customHeight="false" outlineLevel="0" collapsed="false">
      <c r="A194" s="25" t="n">
        <v>188</v>
      </c>
      <c r="B194" s="26" t="n">
        <v>2058</v>
      </c>
      <c r="C194" s="27" t="s">
        <v>1286</v>
      </c>
      <c r="D194" s="27" t="s">
        <v>1287</v>
      </c>
      <c r="E194" s="27" t="s">
        <v>1288</v>
      </c>
      <c r="F194" s="27" t="s">
        <v>123</v>
      </c>
      <c r="G194" s="27" t="s">
        <v>124</v>
      </c>
      <c r="H194" s="27" t="s">
        <v>125</v>
      </c>
      <c r="I194" s="27" t="s">
        <v>1289</v>
      </c>
      <c r="J194" s="27" t="s">
        <v>603</v>
      </c>
      <c r="K194" s="27" t="s">
        <v>1217</v>
      </c>
      <c r="L194" s="27" t="s">
        <v>1290</v>
      </c>
      <c r="M194" s="26" t="n">
        <v>4890582</v>
      </c>
      <c r="N194" s="27" t="s">
        <v>1291</v>
      </c>
      <c r="O194" s="26" t="n">
        <v>1</v>
      </c>
      <c r="P194" s="26" t="n">
        <v>1606</v>
      </c>
      <c r="Q194" s="26" t="n">
        <v>14</v>
      </c>
      <c r="R194" s="28" t="n">
        <v>36348209323.74</v>
      </c>
      <c r="S194" s="28" t="n">
        <v>2757328414.24</v>
      </c>
      <c r="T194" s="28" t="n">
        <v>1512435772</v>
      </c>
      <c r="U194" s="28" t="n">
        <v>0</v>
      </c>
      <c r="V194" s="28" t="n">
        <v>30853713385</v>
      </c>
      <c r="W194" s="28" t="n">
        <v>107841188.87</v>
      </c>
      <c r="X194" s="28" t="n">
        <v>1116890563.63</v>
      </c>
      <c r="Y194" s="28" t="n">
        <v>0</v>
      </c>
      <c r="Z194" s="28" t="n">
        <v>0</v>
      </c>
      <c r="AA194" s="28" t="n">
        <v>20635496186.91</v>
      </c>
      <c r="AB194" s="28" t="n">
        <v>18194215856.64</v>
      </c>
      <c r="AC194" s="28" t="n">
        <v>679091402</v>
      </c>
      <c r="AD194" s="28" t="n">
        <v>1006613427.17</v>
      </c>
      <c r="AE194" s="28" t="n">
        <v>0</v>
      </c>
      <c r="AF194" s="28" t="n">
        <v>468662211.1</v>
      </c>
      <c r="AG194" s="28" t="n">
        <v>262993680</v>
      </c>
      <c r="AH194" s="28" t="n">
        <v>23919610</v>
      </c>
      <c r="AI194" s="28" t="n">
        <v>15712713136.83</v>
      </c>
      <c r="AJ194" s="28" t="n">
        <v>13072846646.04</v>
      </c>
      <c r="AK194" s="28" t="n">
        <v>9869746646.04</v>
      </c>
      <c r="AL194" s="28" t="n">
        <v>2113244000.99</v>
      </c>
      <c r="AM194" s="28" t="n">
        <v>0</v>
      </c>
      <c r="AN194" s="28" t="n">
        <v>0</v>
      </c>
      <c r="AO194" s="28" t="n">
        <v>526622489.8</v>
      </c>
      <c r="AP194" s="28" t="n">
        <v>0</v>
      </c>
      <c r="AQ194" s="28" t="n">
        <v>3361061351.65</v>
      </c>
      <c r="AR194" s="28" t="n">
        <v>3022784555.88</v>
      </c>
      <c r="AS194" s="28" t="n">
        <v>338276795.77</v>
      </c>
      <c r="AT194" s="28" t="n">
        <v>2721278685.18</v>
      </c>
      <c r="AU194" s="28" t="n">
        <v>1707212098.9</v>
      </c>
      <c r="AV194" s="28" t="n">
        <v>487089247.48</v>
      </c>
      <c r="AW194" s="28" t="n">
        <v>526622489.8</v>
      </c>
      <c r="AX194" s="28" t="n">
        <v>354849</v>
      </c>
      <c r="AY194" s="28" t="n">
        <v>639782666.47</v>
      </c>
      <c r="AZ194" s="28" t="n">
        <v>639782666.47</v>
      </c>
      <c r="BA194" s="28" t="n">
        <v>0</v>
      </c>
      <c r="BB194" s="28" t="n">
        <v>272723357</v>
      </c>
      <c r="BC194" s="28" t="n">
        <v>762089963</v>
      </c>
      <c r="BD194" s="28" t="n">
        <v>272723357</v>
      </c>
      <c r="BE194" s="28" t="n">
        <v>762089963</v>
      </c>
      <c r="BF194" s="28" t="n">
        <v>55989860300</v>
      </c>
      <c r="BG194" s="28" t="n">
        <v>3442246479.09</v>
      </c>
      <c r="BH194" s="28" t="n">
        <v>55989860300</v>
      </c>
      <c r="BI194" s="28" t="n">
        <v>3442246479.09</v>
      </c>
    </row>
    <row r="195" s="29" customFormat="true" ht="15" hidden="false" customHeight="false" outlineLevel="0" collapsed="false">
      <c r="A195" s="25" t="n">
        <v>189</v>
      </c>
      <c r="B195" s="26" t="n">
        <v>2073</v>
      </c>
      <c r="C195" s="27" t="s">
        <v>1292</v>
      </c>
      <c r="D195" s="27" t="s">
        <v>1293</v>
      </c>
      <c r="E195" s="27" t="s">
        <v>1294</v>
      </c>
      <c r="F195" s="27" t="s">
        <v>68</v>
      </c>
      <c r="G195" s="27" t="s">
        <v>69</v>
      </c>
      <c r="H195" s="27" t="s">
        <v>70</v>
      </c>
      <c r="I195" s="27" t="s">
        <v>1295</v>
      </c>
      <c r="J195" s="27" t="s">
        <v>603</v>
      </c>
      <c r="K195" s="27" t="s">
        <v>1296</v>
      </c>
      <c r="L195" s="27" t="s">
        <v>1297</v>
      </c>
      <c r="M195" s="26" t="n">
        <v>2410700</v>
      </c>
      <c r="N195" s="27" t="s">
        <v>1298</v>
      </c>
      <c r="O195" s="26" t="n">
        <v>1</v>
      </c>
      <c r="P195" s="26" t="n">
        <v>724</v>
      </c>
      <c r="Q195" s="26" t="n">
        <v>8</v>
      </c>
      <c r="R195" s="28" t="n">
        <v>30100291518.67</v>
      </c>
      <c r="S195" s="28" t="n">
        <v>7805560766.67</v>
      </c>
      <c r="T195" s="28" t="n">
        <v>322752014</v>
      </c>
      <c r="U195" s="28" t="n">
        <v>0</v>
      </c>
      <c r="V195" s="28" t="n">
        <v>13642671165</v>
      </c>
      <c r="W195" s="28" t="n">
        <v>548571740</v>
      </c>
      <c r="X195" s="28" t="n">
        <v>7715473335</v>
      </c>
      <c r="Y195" s="28" t="n">
        <v>0</v>
      </c>
      <c r="Z195" s="28" t="n">
        <v>65262498</v>
      </c>
      <c r="AA195" s="28" t="n">
        <v>20157739878.97</v>
      </c>
      <c r="AB195" s="28" t="n">
        <v>19218192346.5</v>
      </c>
      <c r="AC195" s="28" t="n">
        <v>0</v>
      </c>
      <c r="AD195" s="28" t="n">
        <v>591340166.97</v>
      </c>
      <c r="AE195" s="28" t="n">
        <v>0</v>
      </c>
      <c r="AF195" s="28" t="n">
        <v>244262243</v>
      </c>
      <c r="AG195" s="28" t="n">
        <v>92499224.5</v>
      </c>
      <c r="AH195" s="28" t="n">
        <v>11445898</v>
      </c>
      <c r="AI195" s="28" t="n">
        <v>9942551639.7</v>
      </c>
      <c r="AJ195" s="28" t="n">
        <v>1478486976</v>
      </c>
      <c r="AK195" s="28" t="n">
        <v>1028486976</v>
      </c>
      <c r="AL195" s="28" t="n">
        <v>1204844605</v>
      </c>
      <c r="AM195" s="28" t="n">
        <v>535236</v>
      </c>
      <c r="AN195" s="28" t="n">
        <v>36689956</v>
      </c>
      <c r="AO195" s="28" t="n">
        <v>293444385.7</v>
      </c>
      <c r="AP195" s="28" t="n">
        <v>1268868688</v>
      </c>
      <c r="AQ195" s="28" t="n">
        <v>1670391770.95</v>
      </c>
      <c r="AR195" s="28" t="n">
        <v>1495764893</v>
      </c>
      <c r="AS195" s="28" t="n">
        <v>174626877.95</v>
      </c>
      <c r="AT195" s="28" t="n">
        <v>1642309841.95</v>
      </c>
      <c r="AU195" s="28" t="n">
        <v>1308548051.92</v>
      </c>
      <c r="AV195" s="28" t="n">
        <v>40317404.33</v>
      </c>
      <c r="AW195" s="28" t="n">
        <v>293444385.7</v>
      </c>
      <c r="AX195" s="28" t="n">
        <v>0</v>
      </c>
      <c r="AY195" s="28" t="n">
        <v>28081929</v>
      </c>
      <c r="AZ195" s="28" t="n">
        <v>28081929</v>
      </c>
      <c r="BA195" s="28" t="n">
        <v>0</v>
      </c>
      <c r="BB195" s="28" t="n">
        <v>17983253</v>
      </c>
      <c r="BC195" s="28" t="n">
        <v>83523159</v>
      </c>
      <c r="BD195" s="28" t="n">
        <v>17983253</v>
      </c>
      <c r="BE195" s="28" t="n">
        <v>83523159</v>
      </c>
      <c r="BF195" s="28" t="n">
        <v>17987576555</v>
      </c>
      <c r="BG195" s="28" t="n">
        <v>0</v>
      </c>
      <c r="BH195" s="28" t="n">
        <v>0</v>
      </c>
      <c r="BI195" s="28" t="n">
        <v>17987576555</v>
      </c>
    </row>
    <row r="196" s="29" customFormat="true" ht="15" hidden="false" customHeight="false" outlineLevel="0" collapsed="false">
      <c r="A196" s="25" t="n">
        <v>190</v>
      </c>
      <c r="B196" s="26" t="n">
        <v>2077</v>
      </c>
      <c r="C196" s="27" t="s">
        <v>1299</v>
      </c>
      <c r="D196" s="27" t="s">
        <v>1300</v>
      </c>
      <c r="E196" s="27" t="s">
        <v>1301</v>
      </c>
      <c r="F196" s="27" t="s">
        <v>123</v>
      </c>
      <c r="G196" s="27" t="s">
        <v>124</v>
      </c>
      <c r="H196" s="27" t="s">
        <v>125</v>
      </c>
      <c r="I196" s="27" t="s">
        <v>1302</v>
      </c>
      <c r="J196" s="27" t="s">
        <v>603</v>
      </c>
      <c r="K196" s="27" t="s">
        <v>1217</v>
      </c>
      <c r="L196" s="27" t="s">
        <v>1303</v>
      </c>
      <c r="M196" s="26" t="n">
        <v>4863707</v>
      </c>
      <c r="N196" s="27" t="s">
        <v>1304</v>
      </c>
      <c r="O196" s="26" t="n">
        <v>1</v>
      </c>
      <c r="P196" s="26" t="n">
        <v>5123</v>
      </c>
      <c r="Q196" s="26" t="n">
        <v>41</v>
      </c>
      <c r="R196" s="28" t="n">
        <v>81296416827.29</v>
      </c>
      <c r="S196" s="28" t="n">
        <v>25582091094.26</v>
      </c>
      <c r="T196" s="28" t="n">
        <v>2329434141.08</v>
      </c>
      <c r="U196" s="28" t="n">
        <v>0</v>
      </c>
      <c r="V196" s="28" t="n">
        <v>51392164235.75</v>
      </c>
      <c r="W196" s="28" t="n">
        <v>514478178.64</v>
      </c>
      <c r="X196" s="28" t="n">
        <v>1472315441.56</v>
      </c>
      <c r="Y196" s="28" t="n">
        <v>0</v>
      </c>
      <c r="Z196" s="28" t="n">
        <v>5933736</v>
      </c>
      <c r="AA196" s="28" t="n">
        <v>23509229353.88</v>
      </c>
      <c r="AB196" s="28" t="n">
        <v>21234898832.25</v>
      </c>
      <c r="AC196" s="28" t="n">
        <v>111900</v>
      </c>
      <c r="AD196" s="28" t="n">
        <v>1026824348.24</v>
      </c>
      <c r="AE196" s="28" t="n">
        <v>0</v>
      </c>
      <c r="AF196" s="28" t="n">
        <v>421969866.97</v>
      </c>
      <c r="AG196" s="28" t="n">
        <v>825424406.42</v>
      </c>
      <c r="AH196" s="28" t="n">
        <v>0</v>
      </c>
      <c r="AI196" s="28" t="n">
        <v>57787187473.41</v>
      </c>
      <c r="AJ196" s="28" t="n">
        <v>43188455609.68</v>
      </c>
      <c r="AK196" s="28" t="n">
        <v>41096864724.66</v>
      </c>
      <c r="AL196" s="28" t="n">
        <v>11104979121.72</v>
      </c>
      <c r="AM196" s="28" t="n">
        <v>1056966637.5</v>
      </c>
      <c r="AN196" s="28" t="n">
        <v>0</v>
      </c>
      <c r="AO196" s="28" t="n">
        <v>1087541407.07</v>
      </c>
      <c r="AP196" s="28" t="n">
        <v>1349244697.44</v>
      </c>
      <c r="AQ196" s="28" t="n">
        <v>6872199526.87</v>
      </c>
      <c r="AR196" s="28" t="n">
        <v>5457174518</v>
      </c>
      <c r="AS196" s="28" t="n">
        <v>1415025008.87</v>
      </c>
      <c r="AT196" s="28" t="n">
        <v>6298318187.11</v>
      </c>
      <c r="AU196" s="28" t="n">
        <v>4814072425.44</v>
      </c>
      <c r="AV196" s="28" t="n">
        <v>396704354.6</v>
      </c>
      <c r="AW196" s="28" t="n">
        <v>1087541407.07</v>
      </c>
      <c r="AX196" s="28" t="n">
        <v>0</v>
      </c>
      <c r="AY196" s="28" t="n">
        <v>573881339.76</v>
      </c>
      <c r="AZ196" s="28" t="n">
        <v>573881339.76</v>
      </c>
      <c r="BA196" s="28" t="n">
        <v>0</v>
      </c>
      <c r="BB196" s="28" t="n">
        <v>1042091505</v>
      </c>
      <c r="BC196" s="28" t="n">
        <v>1493671087.57</v>
      </c>
      <c r="BD196" s="28" t="n">
        <v>1042091505</v>
      </c>
      <c r="BE196" s="28" t="n">
        <v>1493671087.57</v>
      </c>
      <c r="BF196" s="28" t="n">
        <v>152512751280</v>
      </c>
      <c r="BG196" s="28" t="n">
        <v>0</v>
      </c>
      <c r="BH196" s="28" t="n">
        <v>152512751280</v>
      </c>
      <c r="BI196" s="28" t="n">
        <v>0</v>
      </c>
    </row>
    <row r="197" s="29" customFormat="true" ht="15" hidden="false" customHeight="false" outlineLevel="0" collapsed="false">
      <c r="A197" s="25" t="n">
        <v>191</v>
      </c>
      <c r="B197" s="26" t="n">
        <v>2078</v>
      </c>
      <c r="C197" s="27" t="s">
        <v>1305</v>
      </c>
      <c r="D197" s="27" t="s">
        <v>1306</v>
      </c>
      <c r="E197" s="27" t="s">
        <v>1307</v>
      </c>
      <c r="F197" s="27" t="s">
        <v>108</v>
      </c>
      <c r="G197" s="27" t="s">
        <v>124</v>
      </c>
      <c r="H197" s="27" t="s">
        <v>125</v>
      </c>
      <c r="I197" s="27" t="s">
        <v>1308</v>
      </c>
      <c r="J197" s="27" t="s">
        <v>603</v>
      </c>
      <c r="K197" s="27" t="s">
        <v>1309</v>
      </c>
      <c r="L197" s="27" t="s">
        <v>1310</v>
      </c>
      <c r="M197" s="26" t="n">
        <v>2530853</v>
      </c>
      <c r="N197" s="27" t="s">
        <v>1311</v>
      </c>
      <c r="O197" s="26" t="n">
        <v>1</v>
      </c>
      <c r="P197" s="26" t="n">
        <v>14680</v>
      </c>
      <c r="Q197" s="26" t="n">
        <v>79</v>
      </c>
      <c r="R197" s="28" t="n">
        <v>47485237226.09</v>
      </c>
      <c r="S197" s="28" t="n">
        <v>7915642714.41</v>
      </c>
      <c r="T197" s="28" t="n">
        <v>4247020434.15</v>
      </c>
      <c r="U197" s="28" t="n">
        <v>0</v>
      </c>
      <c r="V197" s="28" t="n">
        <v>32702301930.64</v>
      </c>
      <c r="W197" s="28" t="n">
        <v>62008073.72</v>
      </c>
      <c r="X197" s="28" t="n">
        <v>2495789091.17</v>
      </c>
      <c r="Y197" s="28" t="n">
        <v>0</v>
      </c>
      <c r="Z197" s="28" t="n">
        <v>62474982</v>
      </c>
      <c r="AA197" s="28" t="n">
        <v>27324024390.01</v>
      </c>
      <c r="AB197" s="28" t="n">
        <v>26048381816.63</v>
      </c>
      <c r="AC197" s="28" t="n">
        <v>29952559</v>
      </c>
      <c r="AD197" s="28" t="n">
        <v>629898042.16</v>
      </c>
      <c r="AE197" s="28" t="n">
        <v>0</v>
      </c>
      <c r="AF197" s="28" t="n">
        <v>287118081.14</v>
      </c>
      <c r="AG197" s="28" t="n">
        <v>328673891.08</v>
      </c>
      <c r="AH197" s="28" t="n">
        <v>0</v>
      </c>
      <c r="AI197" s="28" t="n">
        <v>20161212836.06</v>
      </c>
      <c r="AJ197" s="28" t="n">
        <v>14829416562.05</v>
      </c>
      <c r="AK197" s="28" t="n">
        <v>8329416562.05</v>
      </c>
      <c r="AL197" s="28" t="n">
        <v>3489389057.15</v>
      </c>
      <c r="AM197" s="28" t="n">
        <v>32565511</v>
      </c>
      <c r="AN197" s="28" t="n">
        <v>0</v>
      </c>
      <c r="AO197" s="28" t="n">
        <v>711930287.57</v>
      </c>
      <c r="AP197" s="28" t="n">
        <v>1097911418.29</v>
      </c>
      <c r="AQ197" s="28" t="n">
        <v>6269582960.18</v>
      </c>
      <c r="AR197" s="28" t="n">
        <v>5507677960</v>
      </c>
      <c r="AS197" s="28" t="n">
        <v>761905000.18</v>
      </c>
      <c r="AT197" s="28" t="n">
        <v>5700540782.18</v>
      </c>
      <c r="AU197" s="28" t="n">
        <v>4800203087.95</v>
      </c>
      <c r="AV197" s="28" t="n">
        <v>188407406.66</v>
      </c>
      <c r="AW197" s="28" t="n">
        <v>711930287.57</v>
      </c>
      <c r="AX197" s="28" t="n">
        <v>0</v>
      </c>
      <c r="AY197" s="28" t="n">
        <v>569042178</v>
      </c>
      <c r="AZ197" s="28" t="n">
        <v>569042178</v>
      </c>
      <c r="BA197" s="28" t="n">
        <v>0</v>
      </c>
      <c r="BB197" s="28" t="n">
        <v>192467059</v>
      </c>
      <c r="BC197" s="28" t="n">
        <v>1957121571.81</v>
      </c>
      <c r="BD197" s="28" t="n">
        <v>192467059</v>
      </c>
      <c r="BE197" s="28" t="n">
        <v>1957121571.81</v>
      </c>
      <c r="BF197" s="28" t="n">
        <v>50627688550</v>
      </c>
      <c r="BG197" s="28" t="n">
        <v>0</v>
      </c>
      <c r="BH197" s="28" t="n">
        <v>50627688550</v>
      </c>
      <c r="BI197" s="28" t="n">
        <v>0</v>
      </c>
    </row>
    <row r="198" s="29" customFormat="true" ht="15" hidden="false" customHeight="false" outlineLevel="0" collapsed="false">
      <c r="A198" s="25" t="n">
        <v>192</v>
      </c>
      <c r="B198" s="26" t="n">
        <v>2104</v>
      </c>
      <c r="C198" s="27" t="s">
        <v>1312</v>
      </c>
      <c r="D198" s="27" t="s">
        <v>1313</v>
      </c>
      <c r="E198" s="27" t="s">
        <v>1314</v>
      </c>
      <c r="F198" s="27" t="s">
        <v>68</v>
      </c>
      <c r="G198" s="27" t="s">
        <v>69</v>
      </c>
      <c r="H198" s="27" t="s">
        <v>70</v>
      </c>
      <c r="I198" s="27" t="s">
        <v>1315</v>
      </c>
      <c r="J198" s="27" t="s">
        <v>603</v>
      </c>
      <c r="K198" s="27" t="s">
        <v>1217</v>
      </c>
      <c r="L198" s="27" t="s">
        <v>1316</v>
      </c>
      <c r="M198" s="26" t="n">
        <v>6518900</v>
      </c>
      <c r="N198" s="27" t="s">
        <v>1317</v>
      </c>
      <c r="O198" s="26" t="n">
        <v>1</v>
      </c>
      <c r="P198" s="26" t="n">
        <v>930</v>
      </c>
      <c r="Q198" s="26" t="n">
        <v>5</v>
      </c>
      <c r="R198" s="28" t="n">
        <v>13840407807.99</v>
      </c>
      <c r="S198" s="28" t="n">
        <v>1427354796.13</v>
      </c>
      <c r="T198" s="28" t="n">
        <v>1630483939.27</v>
      </c>
      <c r="U198" s="28" t="n">
        <v>0</v>
      </c>
      <c r="V198" s="28" t="n">
        <v>10223099188.59</v>
      </c>
      <c r="W198" s="28" t="n">
        <v>544047001</v>
      </c>
      <c r="X198" s="28" t="n">
        <v>9172117</v>
      </c>
      <c r="Y198" s="28" t="n">
        <v>0</v>
      </c>
      <c r="Z198" s="28" t="n">
        <v>6250766</v>
      </c>
      <c r="AA198" s="28" t="n">
        <v>10004101056.83</v>
      </c>
      <c r="AB198" s="28" t="n">
        <v>9668952849.37</v>
      </c>
      <c r="AC198" s="28" t="n">
        <v>0</v>
      </c>
      <c r="AD198" s="28" t="n">
        <v>178390587.83</v>
      </c>
      <c r="AE198" s="28" t="n">
        <v>0</v>
      </c>
      <c r="AF198" s="28" t="n">
        <v>93150813.88</v>
      </c>
      <c r="AG198" s="28" t="n">
        <v>5957983</v>
      </c>
      <c r="AH198" s="28" t="n">
        <v>57648822.75</v>
      </c>
      <c r="AI198" s="28" t="n">
        <v>3836306751.16</v>
      </c>
      <c r="AJ198" s="28" t="n">
        <v>3100729455.35</v>
      </c>
      <c r="AK198" s="28" t="n">
        <v>1345123455.35</v>
      </c>
      <c r="AL198" s="28" t="n">
        <v>422417505.54</v>
      </c>
      <c r="AM198" s="28" t="n">
        <v>0</v>
      </c>
      <c r="AN198" s="28" t="n">
        <v>0</v>
      </c>
      <c r="AO198" s="28" t="n">
        <v>230605362.91</v>
      </c>
      <c r="AP198" s="28" t="n">
        <v>82554427.36</v>
      </c>
      <c r="AQ198" s="28" t="n">
        <v>1101174055.31</v>
      </c>
      <c r="AR198" s="28" t="n">
        <v>1039783512</v>
      </c>
      <c r="AS198" s="28" t="n">
        <v>61390543.31</v>
      </c>
      <c r="AT198" s="28" t="n">
        <v>748264492.4</v>
      </c>
      <c r="AU198" s="28" t="n">
        <v>508691735.28</v>
      </c>
      <c r="AV198" s="28" t="n">
        <v>8967394.21</v>
      </c>
      <c r="AW198" s="28" t="n">
        <v>230605362.91</v>
      </c>
      <c r="AX198" s="28" t="n">
        <v>0</v>
      </c>
      <c r="AY198" s="28" t="n">
        <v>352909562.91</v>
      </c>
      <c r="AZ198" s="28" t="n">
        <v>352909562.91</v>
      </c>
      <c r="BA198" s="28" t="n">
        <v>0</v>
      </c>
      <c r="BB198" s="28" t="n">
        <v>917091</v>
      </c>
      <c r="BC198" s="28" t="n">
        <v>40067439</v>
      </c>
      <c r="BD198" s="28" t="n">
        <v>917091</v>
      </c>
      <c r="BE198" s="28" t="n">
        <v>40067439</v>
      </c>
      <c r="BF198" s="28" t="n">
        <v>14769755464</v>
      </c>
      <c r="BG198" s="28" t="n">
        <v>0</v>
      </c>
      <c r="BH198" s="28" t="n">
        <v>14769755464</v>
      </c>
      <c r="BI198" s="28" t="n">
        <v>0</v>
      </c>
    </row>
    <row r="199" s="29" customFormat="true" ht="15" hidden="false" customHeight="false" outlineLevel="0" collapsed="false">
      <c r="A199" s="25" t="n">
        <v>193</v>
      </c>
      <c r="B199" s="26" t="n">
        <v>2105</v>
      </c>
      <c r="C199" s="27" t="s">
        <v>1318</v>
      </c>
      <c r="D199" s="27" t="s">
        <v>1319</v>
      </c>
      <c r="E199" s="27" t="s">
        <v>1320</v>
      </c>
      <c r="F199" s="27" t="s">
        <v>68</v>
      </c>
      <c r="G199" s="27" t="s">
        <v>69</v>
      </c>
      <c r="H199" s="27" t="s">
        <v>70</v>
      </c>
      <c r="I199" s="27" t="s">
        <v>1321</v>
      </c>
      <c r="J199" s="27" t="s">
        <v>603</v>
      </c>
      <c r="K199" s="27" t="s">
        <v>1217</v>
      </c>
      <c r="L199" s="27" t="s">
        <v>1322</v>
      </c>
      <c r="M199" s="26" t="n">
        <v>4851214</v>
      </c>
      <c r="N199" s="27" t="s">
        <v>1323</v>
      </c>
      <c r="O199" s="26" t="n">
        <v>1</v>
      </c>
      <c r="P199" s="26" t="n">
        <v>1192</v>
      </c>
      <c r="Q199" s="26" t="n">
        <v>16</v>
      </c>
      <c r="R199" s="28" t="n">
        <v>20440695164</v>
      </c>
      <c r="S199" s="28" t="n">
        <v>6264789511.02</v>
      </c>
      <c r="T199" s="28" t="n">
        <v>107530717</v>
      </c>
      <c r="U199" s="28" t="n">
        <v>0</v>
      </c>
      <c r="V199" s="28" t="n">
        <v>13271834735.5</v>
      </c>
      <c r="W199" s="28" t="n">
        <v>78513841.36</v>
      </c>
      <c r="X199" s="28" t="n">
        <v>718026359.12</v>
      </c>
      <c r="Y199" s="28" t="n">
        <v>0</v>
      </c>
      <c r="Z199" s="28" t="n">
        <v>0</v>
      </c>
      <c r="AA199" s="28" t="n">
        <v>10961023358.8</v>
      </c>
      <c r="AB199" s="28" t="n">
        <v>7213324478</v>
      </c>
      <c r="AC199" s="28" t="n">
        <v>153278272.36</v>
      </c>
      <c r="AD199" s="28" t="n">
        <v>373007644.56</v>
      </c>
      <c r="AE199" s="28" t="n">
        <v>0</v>
      </c>
      <c r="AF199" s="28" t="n">
        <v>3006046481.88</v>
      </c>
      <c r="AG199" s="28" t="n">
        <v>151425415</v>
      </c>
      <c r="AH199" s="28" t="n">
        <v>63941067</v>
      </c>
      <c r="AI199" s="28" t="n">
        <v>9479671805.2</v>
      </c>
      <c r="AJ199" s="28" t="n">
        <v>2554759512.55</v>
      </c>
      <c r="AK199" s="28" t="n">
        <v>396278050</v>
      </c>
      <c r="AL199" s="28" t="n">
        <v>5987584639.11</v>
      </c>
      <c r="AM199" s="28" t="n">
        <v>37383287.38</v>
      </c>
      <c r="AN199" s="28" t="n">
        <v>0</v>
      </c>
      <c r="AO199" s="28" t="n">
        <v>386896297.16</v>
      </c>
      <c r="AP199" s="28" t="n">
        <v>513048069</v>
      </c>
      <c r="AQ199" s="28" t="n">
        <v>2407523261.95</v>
      </c>
      <c r="AR199" s="28" t="n">
        <v>2035192805.5</v>
      </c>
      <c r="AS199" s="28" t="n">
        <v>372330456.45</v>
      </c>
      <c r="AT199" s="28" t="n">
        <v>2144210429.95</v>
      </c>
      <c r="AU199" s="28" t="n">
        <v>1713695301.31</v>
      </c>
      <c r="AV199" s="28" t="n">
        <v>43618831.48</v>
      </c>
      <c r="AW199" s="28" t="n">
        <v>386896297.16</v>
      </c>
      <c r="AX199" s="28" t="n">
        <v>0</v>
      </c>
      <c r="AY199" s="28" t="n">
        <v>263312832</v>
      </c>
      <c r="AZ199" s="28" t="n">
        <v>263312832</v>
      </c>
      <c r="BA199" s="28" t="n">
        <v>0</v>
      </c>
      <c r="BB199" s="28" t="n">
        <v>78642141</v>
      </c>
      <c r="BC199" s="28" t="n">
        <v>882211048.94</v>
      </c>
      <c r="BD199" s="28" t="n">
        <v>78642141</v>
      </c>
      <c r="BE199" s="28" t="n">
        <v>882211048.94</v>
      </c>
      <c r="BF199" s="28" t="n">
        <v>38526823665</v>
      </c>
      <c r="BG199" s="28" t="n">
        <v>1502861088</v>
      </c>
      <c r="BH199" s="28" t="n">
        <v>38526823665</v>
      </c>
      <c r="BI199" s="28" t="n">
        <v>1502861088</v>
      </c>
    </row>
    <row r="200" s="29" customFormat="true" ht="15" hidden="false" customHeight="false" outlineLevel="0" collapsed="false">
      <c r="A200" s="25" t="n">
        <v>194</v>
      </c>
      <c r="B200" s="26" t="n">
        <v>2109</v>
      </c>
      <c r="C200" s="27" t="s">
        <v>1324</v>
      </c>
      <c r="D200" s="27" t="s">
        <v>1325</v>
      </c>
      <c r="E200" s="27" t="s">
        <v>1326</v>
      </c>
      <c r="F200" s="27" t="s">
        <v>108</v>
      </c>
      <c r="G200" s="27" t="s">
        <v>124</v>
      </c>
      <c r="H200" s="27" t="s">
        <v>125</v>
      </c>
      <c r="I200" s="27" t="s">
        <v>1327</v>
      </c>
      <c r="J200" s="27" t="s">
        <v>603</v>
      </c>
      <c r="K200" s="27" t="s">
        <v>604</v>
      </c>
      <c r="L200" s="27" t="s">
        <v>1328</v>
      </c>
      <c r="M200" s="26" t="n">
        <v>2305997</v>
      </c>
      <c r="N200" s="27" t="s">
        <v>1329</v>
      </c>
      <c r="O200" s="26" t="n">
        <v>1</v>
      </c>
      <c r="P200" s="26" t="n">
        <v>4118</v>
      </c>
      <c r="Q200" s="26" t="n">
        <v>20</v>
      </c>
      <c r="R200" s="28" t="n">
        <v>12399042077.87</v>
      </c>
      <c r="S200" s="28" t="n">
        <v>1932271842.25</v>
      </c>
      <c r="T200" s="28" t="n">
        <v>220315848.82</v>
      </c>
      <c r="U200" s="28" t="n">
        <v>0</v>
      </c>
      <c r="V200" s="28" t="n">
        <v>9261004662.35</v>
      </c>
      <c r="W200" s="28" t="n">
        <v>33456251.25</v>
      </c>
      <c r="X200" s="28" t="n">
        <v>911854606.66</v>
      </c>
      <c r="Y200" s="28" t="n">
        <v>0</v>
      </c>
      <c r="Z200" s="28" t="n">
        <v>40138866.54</v>
      </c>
      <c r="AA200" s="28" t="n">
        <v>6394420287.22</v>
      </c>
      <c r="AB200" s="28" t="n">
        <v>5343678632.01</v>
      </c>
      <c r="AC200" s="28" t="n">
        <v>244440162</v>
      </c>
      <c r="AD200" s="28" t="n">
        <v>103587379.78</v>
      </c>
      <c r="AE200" s="28" t="n">
        <v>0</v>
      </c>
      <c r="AF200" s="28" t="n">
        <v>2982355.34</v>
      </c>
      <c r="AG200" s="28" t="n">
        <v>66153122.09</v>
      </c>
      <c r="AH200" s="28" t="n">
        <v>633578636</v>
      </c>
      <c r="AI200" s="28" t="n">
        <v>6004621790.65</v>
      </c>
      <c r="AJ200" s="28" t="n">
        <v>4265908900.78</v>
      </c>
      <c r="AK200" s="28" t="n">
        <v>631804900.78</v>
      </c>
      <c r="AL200" s="28" t="n">
        <v>856337009.77</v>
      </c>
      <c r="AM200" s="28" t="n">
        <v>137867290.3</v>
      </c>
      <c r="AN200" s="28" t="n">
        <v>748020</v>
      </c>
      <c r="AO200" s="28" t="n">
        <v>121335319.37</v>
      </c>
      <c r="AP200" s="28" t="n">
        <v>622425250.43</v>
      </c>
      <c r="AQ200" s="28" t="n">
        <v>1683493477.28</v>
      </c>
      <c r="AR200" s="28" t="n">
        <v>1503460861</v>
      </c>
      <c r="AS200" s="28" t="n">
        <v>180032616.28</v>
      </c>
      <c r="AT200" s="28" t="n">
        <v>1499347401.78</v>
      </c>
      <c r="AU200" s="28" t="n">
        <v>1297796735.25</v>
      </c>
      <c r="AV200" s="28" t="n">
        <v>80215347.16</v>
      </c>
      <c r="AW200" s="28" t="n">
        <v>121335319.37</v>
      </c>
      <c r="AX200" s="28" t="n">
        <v>0</v>
      </c>
      <c r="AY200" s="28" t="n">
        <v>184146075.5</v>
      </c>
      <c r="AZ200" s="28" t="n">
        <v>184146075.5</v>
      </c>
      <c r="BA200" s="28" t="n">
        <v>0</v>
      </c>
      <c r="BB200" s="28" t="n">
        <v>151756502</v>
      </c>
      <c r="BC200" s="28" t="n">
        <v>1394697060.18</v>
      </c>
      <c r="BD200" s="28" t="n">
        <v>151756502</v>
      </c>
      <c r="BE200" s="28" t="n">
        <v>1394697060.18</v>
      </c>
      <c r="BF200" s="28" t="n">
        <v>14786035178.52</v>
      </c>
      <c r="BG200" s="28" t="n">
        <v>0</v>
      </c>
      <c r="BH200" s="28" t="n">
        <v>14786035178.52</v>
      </c>
      <c r="BI200" s="28" t="n">
        <v>0</v>
      </c>
    </row>
    <row r="201" s="29" customFormat="true" ht="15" hidden="false" customHeight="false" outlineLevel="0" collapsed="false">
      <c r="A201" s="25" t="n">
        <v>195</v>
      </c>
      <c r="B201" s="26" t="n">
        <v>2123</v>
      </c>
      <c r="C201" s="27" t="s">
        <v>1330</v>
      </c>
      <c r="D201" s="27" t="s">
        <v>1331</v>
      </c>
      <c r="E201" s="27" t="s">
        <v>1332</v>
      </c>
      <c r="F201" s="27" t="s">
        <v>68</v>
      </c>
      <c r="G201" s="27" t="s">
        <v>69</v>
      </c>
      <c r="H201" s="27" t="s">
        <v>70</v>
      </c>
      <c r="I201" s="27" t="s">
        <v>1333</v>
      </c>
      <c r="J201" s="27" t="s">
        <v>603</v>
      </c>
      <c r="K201" s="27" t="s">
        <v>1217</v>
      </c>
      <c r="L201" s="27" t="s">
        <v>1334</v>
      </c>
      <c r="M201" s="26" t="n">
        <v>4897555</v>
      </c>
      <c r="N201" s="27" t="s">
        <v>1335</v>
      </c>
      <c r="O201" s="26" t="n">
        <v>1</v>
      </c>
      <c r="P201" s="26" t="n">
        <v>5618</v>
      </c>
      <c r="Q201" s="26" t="n">
        <v>26</v>
      </c>
      <c r="R201" s="28" t="n">
        <v>140622544390.95</v>
      </c>
      <c r="S201" s="28" t="n">
        <v>3985990917.33</v>
      </c>
      <c r="T201" s="28" t="n">
        <v>24029698268</v>
      </c>
      <c r="U201" s="28" t="n">
        <v>0</v>
      </c>
      <c r="V201" s="28" t="n">
        <v>111993102010.21</v>
      </c>
      <c r="W201" s="28" t="n">
        <v>250806709</v>
      </c>
      <c r="X201" s="28" t="n">
        <v>362946486.41</v>
      </c>
      <c r="Y201" s="28" t="n">
        <v>0</v>
      </c>
      <c r="Z201" s="28" t="n">
        <v>0</v>
      </c>
      <c r="AA201" s="28" t="n">
        <v>110435478208.24</v>
      </c>
      <c r="AB201" s="28" t="n">
        <v>103172894971.34</v>
      </c>
      <c r="AC201" s="28" t="n">
        <v>0</v>
      </c>
      <c r="AD201" s="28" t="n">
        <v>1675391900.97</v>
      </c>
      <c r="AE201" s="28" t="n">
        <v>0</v>
      </c>
      <c r="AF201" s="28" t="n">
        <v>4431176476.93</v>
      </c>
      <c r="AG201" s="28" t="n">
        <v>1156014859</v>
      </c>
      <c r="AH201" s="28" t="n">
        <v>0</v>
      </c>
      <c r="AI201" s="28" t="n">
        <v>30187066183.39</v>
      </c>
      <c r="AJ201" s="28" t="n">
        <v>9744655645.7</v>
      </c>
      <c r="AK201" s="28" t="n">
        <v>9717399865.7</v>
      </c>
      <c r="AL201" s="28" t="n">
        <v>11426755785.2</v>
      </c>
      <c r="AM201" s="28" t="n">
        <v>417779142</v>
      </c>
      <c r="AN201" s="28" t="n">
        <v>102517257</v>
      </c>
      <c r="AO201" s="28" t="n">
        <v>3500481071.6</v>
      </c>
      <c r="AP201" s="28" t="n">
        <v>652942501.93</v>
      </c>
      <c r="AQ201" s="28" t="n">
        <v>8096489856.39</v>
      </c>
      <c r="AR201" s="28" t="n">
        <v>6555956418</v>
      </c>
      <c r="AS201" s="28" t="n">
        <v>1540533438.39</v>
      </c>
      <c r="AT201" s="28" t="n">
        <v>6175413668.39</v>
      </c>
      <c r="AU201" s="28" t="n">
        <v>2669614014.19</v>
      </c>
      <c r="AV201" s="28" t="n">
        <v>5318582.6</v>
      </c>
      <c r="AW201" s="28" t="n">
        <v>3500481071.6</v>
      </c>
      <c r="AX201" s="28" t="n">
        <v>0</v>
      </c>
      <c r="AY201" s="28" t="n">
        <v>1921076188</v>
      </c>
      <c r="AZ201" s="28" t="n">
        <v>1921076188</v>
      </c>
      <c r="BA201" s="28" t="n">
        <v>0</v>
      </c>
      <c r="BB201" s="28" t="n">
        <v>10183825635</v>
      </c>
      <c r="BC201" s="28" t="n">
        <v>587847315.01</v>
      </c>
      <c r="BD201" s="28" t="n">
        <v>10183825635</v>
      </c>
      <c r="BE201" s="28" t="n">
        <v>587847315.01</v>
      </c>
      <c r="BF201" s="28" t="n">
        <v>206765780733.11</v>
      </c>
      <c r="BG201" s="28" t="n">
        <v>758255780</v>
      </c>
      <c r="BH201" s="28" t="n">
        <v>206765780733.11</v>
      </c>
      <c r="BI201" s="28" t="n">
        <v>758255780</v>
      </c>
    </row>
    <row r="202" s="29" customFormat="true" ht="15" hidden="false" customHeight="false" outlineLevel="0" collapsed="false">
      <c r="A202" s="25" t="n">
        <v>196</v>
      </c>
      <c r="B202" s="26" t="n">
        <v>2130</v>
      </c>
      <c r="C202" s="27" t="s">
        <v>1336</v>
      </c>
      <c r="D202" s="27" t="s">
        <v>1337</v>
      </c>
      <c r="E202" s="27" t="s">
        <v>1338</v>
      </c>
      <c r="F202" s="27" t="s">
        <v>123</v>
      </c>
      <c r="G202" s="27" t="s">
        <v>124</v>
      </c>
      <c r="H202" s="27" t="s">
        <v>125</v>
      </c>
      <c r="I202" s="27" t="s">
        <v>1339</v>
      </c>
      <c r="J202" s="27" t="s">
        <v>603</v>
      </c>
      <c r="K202" s="27" t="s">
        <v>1217</v>
      </c>
      <c r="L202" s="27" t="s">
        <v>1340</v>
      </c>
      <c r="M202" s="26" t="n">
        <v>6615382</v>
      </c>
      <c r="N202" s="27" t="s">
        <v>1341</v>
      </c>
      <c r="O202" s="26" t="n">
        <v>1</v>
      </c>
      <c r="P202" s="26" t="n">
        <v>2555</v>
      </c>
      <c r="Q202" s="26" t="n">
        <v>23</v>
      </c>
      <c r="R202" s="28" t="n">
        <v>45443057520.51</v>
      </c>
      <c r="S202" s="28" t="n">
        <v>6903393897.28</v>
      </c>
      <c r="T202" s="28" t="n">
        <v>1910193297.99</v>
      </c>
      <c r="U202" s="28" t="n">
        <v>0</v>
      </c>
      <c r="V202" s="28" t="n">
        <v>34309227189</v>
      </c>
      <c r="W202" s="28" t="n">
        <v>372066143.06</v>
      </c>
      <c r="X202" s="28" t="n">
        <v>1948176993.18</v>
      </c>
      <c r="Y202" s="28" t="n">
        <v>0</v>
      </c>
      <c r="Z202" s="28" t="n">
        <v>0</v>
      </c>
      <c r="AA202" s="28" t="n">
        <v>21231050496.06</v>
      </c>
      <c r="AB202" s="28" t="n">
        <v>20254280782.74</v>
      </c>
      <c r="AC202" s="28" t="n">
        <v>0</v>
      </c>
      <c r="AD202" s="28" t="n">
        <v>468811081.88</v>
      </c>
      <c r="AE202" s="28" t="n">
        <v>0</v>
      </c>
      <c r="AF202" s="28" t="n">
        <v>0</v>
      </c>
      <c r="AG202" s="28" t="n">
        <v>333187711.44</v>
      </c>
      <c r="AH202" s="28" t="n">
        <v>174770920</v>
      </c>
      <c r="AI202" s="28" t="n">
        <v>24212007024.45</v>
      </c>
      <c r="AJ202" s="28" t="n">
        <v>13616698463.12</v>
      </c>
      <c r="AK202" s="28" t="n">
        <v>11926988685.12</v>
      </c>
      <c r="AL202" s="28" t="n">
        <v>7804460825.45</v>
      </c>
      <c r="AM202" s="28" t="n">
        <v>1302556276.76</v>
      </c>
      <c r="AN202" s="28" t="n">
        <v>488850</v>
      </c>
      <c r="AO202" s="28" t="n">
        <v>389923485.2</v>
      </c>
      <c r="AP202" s="28" t="n">
        <v>1097879123.92</v>
      </c>
      <c r="AQ202" s="28" t="n">
        <v>4131966687.13</v>
      </c>
      <c r="AR202" s="28" t="n">
        <v>3910856410</v>
      </c>
      <c r="AS202" s="28" t="n">
        <v>221110277.13</v>
      </c>
      <c r="AT202" s="28" t="n">
        <v>3624856957.87</v>
      </c>
      <c r="AU202" s="28" t="n">
        <v>3142922276.85</v>
      </c>
      <c r="AV202" s="28" t="n">
        <v>92011195.82</v>
      </c>
      <c r="AW202" s="28" t="n">
        <v>389923485.2</v>
      </c>
      <c r="AX202" s="28" t="n">
        <v>0</v>
      </c>
      <c r="AY202" s="28" t="n">
        <v>507109729.26</v>
      </c>
      <c r="AZ202" s="28" t="n">
        <v>507109729.26</v>
      </c>
      <c r="BA202" s="28" t="n">
        <v>0</v>
      </c>
      <c r="BB202" s="28" t="n">
        <v>451758096</v>
      </c>
      <c r="BC202" s="28" t="n">
        <v>1475411225.8</v>
      </c>
      <c r="BD202" s="28" t="n">
        <v>451758096</v>
      </c>
      <c r="BE202" s="28" t="n">
        <v>1475411225.8</v>
      </c>
      <c r="BF202" s="28" t="n">
        <v>34196028239</v>
      </c>
      <c r="BG202" s="28" t="n">
        <v>0</v>
      </c>
      <c r="BH202" s="28" t="n">
        <v>34196028239</v>
      </c>
      <c r="BI202" s="28" t="n">
        <v>0</v>
      </c>
    </row>
    <row r="203" s="29" customFormat="true" ht="15" hidden="false" customHeight="false" outlineLevel="0" collapsed="false">
      <c r="A203" s="25" t="n">
        <v>197</v>
      </c>
      <c r="B203" s="26" t="n">
        <v>2137</v>
      </c>
      <c r="C203" s="27" t="s">
        <v>1342</v>
      </c>
      <c r="D203" s="27" t="s">
        <v>1343</v>
      </c>
      <c r="E203" s="27" t="s">
        <v>1344</v>
      </c>
      <c r="F203" s="27" t="s">
        <v>68</v>
      </c>
      <c r="G203" s="27" t="s">
        <v>935</v>
      </c>
      <c r="H203" s="27" t="s">
        <v>936</v>
      </c>
      <c r="I203" s="27" t="s">
        <v>1345</v>
      </c>
      <c r="J203" s="27" t="s">
        <v>603</v>
      </c>
      <c r="K203" s="27" t="s">
        <v>1217</v>
      </c>
      <c r="L203" s="27" t="s">
        <v>1346</v>
      </c>
      <c r="M203" s="26" t="n">
        <v>6607755</v>
      </c>
      <c r="N203" s="27" t="s">
        <v>1347</v>
      </c>
      <c r="O203" s="26" t="n">
        <v>1</v>
      </c>
      <c r="P203" s="26" t="n">
        <v>2112</v>
      </c>
      <c r="Q203" s="26" t="n">
        <v>27</v>
      </c>
      <c r="R203" s="28" t="n">
        <v>55433109637</v>
      </c>
      <c r="S203" s="28" t="n">
        <v>2430603120</v>
      </c>
      <c r="T203" s="28" t="n">
        <v>264684487</v>
      </c>
      <c r="U203" s="28" t="n">
        <v>42247680</v>
      </c>
      <c r="V203" s="28" t="n">
        <v>41263071965</v>
      </c>
      <c r="W203" s="28" t="n">
        <v>1712994496</v>
      </c>
      <c r="X203" s="28" t="n">
        <v>9428437889</v>
      </c>
      <c r="Y203" s="28" t="n">
        <v>291070000</v>
      </c>
      <c r="Z203" s="28" t="n">
        <v>0</v>
      </c>
      <c r="AA203" s="28" t="n">
        <v>6041531938</v>
      </c>
      <c r="AB203" s="28" t="n">
        <v>3182895337</v>
      </c>
      <c r="AC203" s="28" t="n">
        <v>0</v>
      </c>
      <c r="AD203" s="28" t="n">
        <v>542557054</v>
      </c>
      <c r="AE203" s="28" t="n">
        <v>0</v>
      </c>
      <c r="AF203" s="28" t="n">
        <v>1266618840</v>
      </c>
      <c r="AG203" s="28" t="n">
        <v>296100180</v>
      </c>
      <c r="AH203" s="28" t="n">
        <v>753360527</v>
      </c>
      <c r="AI203" s="28" t="n">
        <v>49391577699</v>
      </c>
      <c r="AJ203" s="28" t="n">
        <v>21196913681</v>
      </c>
      <c r="AK203" s="28" t="n">
        <v>20696913681</v>
      </c>
      <c r="AL203" s="28" t="n">
        <v>5497896124</v>
      </c>
      <c r="AM203" s="28" t="n">
        <v>6811777398</v>
      </c>
      <c r="AN203" s="28" t="n">
        <v>14479799658</v>
      </c>
      <c r="AO203" s="28" t="n">
        <v>1312664833</v>
      </c>
      <c r="AP203" s="28" t="n">
        <v>92526005</v>
      </c>
      <c r="AQ203" s="28" t="n">
        <v>6020527639</v>
      </c>
      <c r="AR203" s="28" t="n">
        <v>4674626882</v>
      </c>
      <c r="AS203" s="28" t="n">
        <v>1345900757</v>
      </c>
      <c r="AT203" s="28" t="n">
        <v>5963032416</v>
      </c>
      <c r="AU203" s="28" t="n">
        <v>4573940953</v>
      </c>
      <c r="AV203" s="28" t="n">
        <v>76426630</v>
      </c>
      <c r="AW203" s="28" t="n">
        <v>1312664833</v>
      </c>
      <c r="AX203" s="28" t="n">
        <v>0</v>
      </c>
      <c r="AY203" s="28" t="n">
        <v>57495223</v>
      </c>
      <c r="AZ203" s="28" t="n">
        <v>57495223</v>
      </c>
      <c r="BA203" s="28" t="n">
        <v>0</v>
      </c>
      <c r="BB203" s="28" t="n">
        <v>5964875730</v>
      </c>
      <c r="BC203" s="28" t="n">
        <v>162826774</v>
      </c>
      <c r="BD203" s="28" t="n">
        <v>5964875730</v>
      </c>
      <c r="BE203" s="28" t="n">
        <v>162826774</v>
      </c>
      <c r="BF203" s="28" t="n">
        <v>162826774</v>
      </c>
      <c r="BG203" s="28" t="n">
        <v>500000000</v>
      </c>
      <c r="BH203" s="28" t="n">
        <v>500000000</v>
      </c>
      <c r="BI203" s="28" t="n">
        <v>162826774</v>
      </c>
    </row>
    <row r="204" s="29" customFormat="true" ht="15" hidden="false" customHeight="false" outlineLevel="0" collapsed="false">
      <c r="A204" s="25" t="n">
        <v>198</v>
      </c>
      <c r="B204" s="26" t="n">
        <v>2169</v>
      </c>
      <c r="C204" s="27" t="s">
        <v>1348</v>
      </c>
      <c r="D204" s="27" t="s">
        <v>1349</v>
      </c>
      <c r="E204" s="27" t="s">
        <v>1350</v>
      </c>
      <c r="F204" s="27" t="s">
        <v>68</v>
      </c>
      <c r="G204" s="27" t="s">
        <v>69</v>
      </c>
      <c r="H204" s="27" t="s">
        <v>70</v>
      </c>
      <c r="I204" s="27" t="s">
        <v>1351</v>
      </c>
      <c r="J204" s="27" t="s">
        <v>603</v>
      </c>
      <c r="K204" s="27" t="s">
        <v>1217</v>
      </c>
      <c r="L204" s="27" t="s">
        <v>1352</v>
      </c>
      <c r="M204" s="26" t="n">
        <v>6604400</v>
      </c>
      <c r="N204" s="27" t="s">
        <v>1353</v>
      </c>
      <c r="O204" s="26" t="n">
        <v>1</v>
      </c>
      <c r="P204" s="26" t="n">
        <v>9452</v>
      </c>
      <c r="Q204" s="26" t="n">
        <v>149</v>
      </c>
      <c r="R204" s="28" t="n">
        <v>473578221518</v>
      </c>
      <c r="S204" s="28" t="n">
        <v>36748188391</v>
      </c>
      <c r="T204" s="28" t="n">
        <v>222196676055</v>
      </c>
      <c r="U204" s="28" t="n">
        <v>276975640</v>
      </c>
      <c r="V204" s="28" t="n">
        <v>183513063320</v>
      </c>
      <c r="W204" s="28" t="n">
        <v>658888049</v>
      </c>
      <c r="X204" s="28" t="n">
        <v>28552141560</v>
      </c>
      <c r="Y204" s="28" t="n">
        <v>0</v>
      </c>
      <c r="Z204" s="28" t="n">
        <v>1632288503</v>
      </c>
      <c r="AA204" s="28" t="n">
        <v>444713576460</v>
      </c>
      <c r="AB204" s="28" t="n">
        <v>35693606421</v>
      </c>
      <c r="AC204" s="28" t="n">
        <v>0</v>
      </c>
      <c r="AD204" s="28" t="n">
        <v>3751959544</v>
      </c>
      <c r="AE204" s="28" t="n">
        <v>0</v>
      </c>
      <c r="AF204" s="28" t="n">
        <v>403476101817</v>
      </c>
      <c r="AG204" s="28" t="n">
        <v>791908678</v>
      </c>
      <c r="AH204" s="28" t="n">
        <v>1000000000</v>
      </c>
      <c r="AI204" s="28" t="n">
        <v>28864645058</v>
      </c>
      <c r="AJ204" s="28" t="n">
        <v>26462855788</v>
      </c>
      <c r="AK204" s="28" t="n">
        <v>6475283788</v>
      </c>
      <c r="AL204" s="28" t="n">
        <v>5721500790</v>
      </c>
      <c r="AM204" s="28" t="n">
        <v>53457100</v>
      </c>
      <c r="AN204" s="28" t="n">
        <v>0</v>
      </c>
      <c r="AO204" s="28" t="n">
        <v>-3373168620</v>
      </c>
      <c r="AP204" s="28" t="n">
        <v>0</v>
      </c>
      <c r="AQ204" s="28" t="n">
        <v>38359536655</v>
      </c>
      <c r="AR204" s="28" t="n">
        <v>25112899546</v>
      </c>
      <c r="AS204" s="28" t="n">
        <v>13246637109</v>
      </c>
      <c r="AT204" s="28" t="n">
        <v>20188608536</v>
      </c>
      <c r="AU204" s="28" t="n">
        <v>15395684033</v>
      </c>
      <c r="AV204" s="28" t="n">
        <v>7952781580</v>
      </c>
      <c r="AW204" s="28" t="n">
        <v>-3373168620</v>
      </c>
      <c r="AX204" s="28" t="n">
        <v>213311543</v>
      </c>
      <c r="AY204" s="28" t="n">
        <v>18170928119</v>
      </c>
      <c r="AZ204" s="28" t="n">
        <v>18170928119</v>
      </c>
      <c r="BA204" s="28" t="n">
        <v>0</v>
      </c>
      <c r="BB204" s="28" t="n">
        <v>4960261519</v>
      </c>
      <c r="BC204" s="28" t="n">
        <v>11771342234</v>
      </c>
      <c r="BD204" s="28" t="n">
        <v>4960261519</v>
      </c>
      <c r="BE204" s="28" t="n">
        <v>11771342234</v>
      </c>
      <c r="BF204" s="28" t="n">
        <v>457871829516</v>
      </c>
      <c r="BG204" s="28" t="n">
        <v>0</v>
      </c>
      <c r="BH204" s="28" t="n">
        <v>457871829516</v>
      </c>
      <c r="BI204" s="28" t="n">
        <v>0</v>
      </c>
    </row>
    <row r="205" s="29" customFormat="true" ht="15" hidden="false" customHeight="false" outlineLevel="0" collapsed="false">
      <c r="A205" s="25" t="n">
        <v>199</v>
      </c>
      <c r="B205" s="26" t="n">
        <v>2172</v>
      </c>
      <c r="C205" s="27" t="s">
        <v>1354</v>
      </c>
      <c r="D205" s="27" t="s">
        <v>1355</v>
      </c>
      <c r="E205" s="27" t="s">
        <v>1356</v>
      </c>
      <c r="F205" s="27" t="s">
        <v>99</v>
      </c>
      <c r="G205" s="27" t="s">
        <v>264</v>
      </c>
      <c r="H205" s="27" t="s">
        <v>265</v>
      </c>
      <c r="I205" s="27" t="s">
        <v>1357</v>
      </c>
      <c r="J205" s="27" t="s">
        <v>603</v>
      </c>
      <c r="K205" s="27" t="s">
        <v>1217</v>
      </c>
      <c r="L205" s="27" t="s">
        <v>1358</v>
      </c>
      <c r="M205" s="26" t="n">
        <v>5521308</v>
      </c>
      <c r="N205" s="27" t="s">
        <v>1359</v>
      </c>
      <c r="O205" s="26" t="n">
        <v>1</v>
      </c>
      <c r="P205" s="26" t="n">
        <v>231</v>
      </c>
      <c r="Q205" s="26" t="n">
        <v>11</v>
      </c>
      <c r="R205" s="28" t="n">
        <v>5771164305.25</v>
      </c>
      <c r="S205" s="28" t="n">
        <v>894905790</v>
      </c>
      <c r="T205" s="28" t="n">
        <v>1167826</v>
      </c>
      <c r="U205" s="28" t="n">
        <v>0</v>
      </c>
      <c r="V205" s="28" t="n">
        <v>658726649.21</v>
      </c>
      <c r="W205" s="28" t="n">
        <v>73124764.06</v>
      </c>
      <c r="X205" s="28" t="n">
        <v>4134154806.98</v>
      </c>
      <c r="Y205" s="28" t="n">
        <v>0</v>
      </c>
      <c r="Z205" s="28" t="n">
        <v>9084469</v>
      </c>
      <c r="AA205" s="28" t="n">
        <v>352127667.69</v>
      </c>
      <c r="AB205" s="28" t="n">
        <v>0</v>
      </c>
      <c r="AC205" s="28" t="n">
        <v>0</v>
      </c>
      <c r="AD205" s="28" t="n">
        <v>154506126.33</v>
      </c>
      <c r="AE205" s="28" t="n">
        <v>0</v>
      </c>
      <c r="AF205" s="28" t="n">
        <v>163451353.69</v>
      </c>
      <c r="AG205" s="28" t="n">
        <v>6357415.67</v>
      </c>
      <c r="AH205" s="28" t="n">
        <v>27812772</v>
      </c>
      <c r="AI205" s="28" t="n">
        <v>5419036638.22</v>
      </c>
      <c r="AJ205" s="28" t="n">
        <v>4484297152.16</v>
      </c>
      <c r="AK205" s="28" t="n">
        <v>3821600853.27</v>
      </c>
      <c r="AL205" s="28" t="n">
        <v>789156079.95</v>
      </c>
      <c r="AM205" s="28" t="n">
        <v>130173208.81</v>
      </c>
      <c r="AN205" s="28" t="n">
        <v>215000</v>
      </c>
      <c r="AO205" s="28" t="n">
        <v>15195197.3</v>
      </c>
      <c r="AP205" s="28" t="n">
        <v>0</v>
      </c>
      <c r="AQ205" s="28" t="n">
        <v>386269662.47</v>
      </c>
      <c r="AR205" s="28" t="n">
        <v>128324587.07</v>
      </c>
      <c r="AS205" s="28" t="n">
        <v>257945075.4</v>
      </c>
      <c r="AT205" s="28" t="n">
        <v>386269662.47</v>
      </c>
      <c r="AU205" s="28" t="n">
        <v>353434163.18</v>
      </c>
      <c r="AV205" s="28" t="n">
        <v>17640301.99</v>
      </c>
      <c r="AW205" s="28" t="n">
        <v>15195197.3</v>
      </c>
      <c r="AX205" s="28" t="n">
        <v>0</v>
      </c>
      <c r="AY205" s="28" t="n">
        <v>0</v>
      </c>
      <c r="AZ205" s="28" t="n">
        <v>0</v>
      </c>
      <c r="BA205" s="28" t="n">
        <v>0</v>
      </c>
      <c r="BB205" s="28" t="n">
        <v>993040</v>
      </c>
      <c r="BC205" s="28" t="n">
        <v>210761268</v>
      </c>
      <c r="BD205" s="28" t="n">
        <v>993040</v>
      </c>
      <c r="BE205" s="28" t="n">
        <v>210761268</v>
      </c>
      <c r="BF205" s="28" t="n">
        <v>733354196</v>
      </c>
      <c r="BG205" s="28" t="n">
        <v>4000000</v>
      </c>
      <c r="BH205" s="28" t="n">
        <v>733354196</v>
      </c>
      <c r="BI205" s="28" t="n">
        <v>4000000</v>
      </c>
    </row>
    <row r="206" s="29" customFormat="true" ht="15" hidden="false" customHeight="false" outlineLevel="0" collapsed="false">
      <c r="A206" s="25" t="n">
        <v>200</v>
      </c>
      <c r="B206" s="26" t="n">
        <v>2176</v>
      </c>
      <c r="C206" s="27" t="s">
        <v>1360</v>
      </c>
      <c r="D206" s="27" t="s">
        <v>1361</v>
      </c>
      <c r="E206" s="27" t="s">
        <v>1362</v>
      </c>
      <c r="F206" s="27" t="s">
        <v>99</v>
      </c>
      <c r="G206" s="27" t="s">
        <v>1017</v>
      </c>
      <c r="H206" s="27" t="s">
        <v>1018</v>
      </c>
      <c r="I206" s="27" t="s">
        <v>1363</v>
      </c>
      <c r="J206" s="27" t="s">
        <v>603</v>
      </c>
      <c r="K206" s="27" t="s">
        <v>604</v>
      </c>
      <c r="L206" s="27" t="s">
        <v>1364</v>
      </c>
      <c r="M206" s="26" t="n">
        <v>2254942</v>
      </c>
      <c r="N206" s="27" t="s">
        <v>1365</v>
      </c>
      <c r="O206" s="26" t="n">
        <v>1</v>
      </c>
      <c r="P206" s="26" t="n">
        <v>1299</v>
      </c>
      <c r="Q206" s="26" t="n">
        <v>57</v>
      </c>
      <c r="R206" s="28" t="n">
        <v>18682635619.08</v>
      </c>
      <c r="S206" s="28" t="n">
        <v>3409738185.71</v>
      </c>
      <c r="T206" s="28" t="n">
        <v>1080961035.58</v>
      </c>
      <c r="U206" s="28" t="n">
        <v>4035842420.3</v>
      </c>
      <c r="V206" s="28" t="n">
        <v>1003624225.42</v>
      </c>
      <c r="W206" s="28" t="n">
        <v>1638264469.58</v>
      </c>
      <c r="X206" s="28" t="n">
        <v>7498103606.49</v>
      </c>
      <c r="Y206" s="28" t="n">
        <v>0</v>
      </c>
      <c r="Z206" s="28" t="n">
        <v>16101676</v>
      </c>
      <c r="AA206" s="28" t="n">
        <v>5859224374.46</v>
      </c>
      <c r="AB206" s="28" t="n">
        <v>0</v>
      </c>
      <c r="AC206" s="28" t="n">
        <v>1444064932</v>
      </c>
      <c r="AD206" s="28" t="n">
        <v>3811043161.27</v>
      </c>
      <c r="AE206" s="28" t="n">
        <v>0</v>
      </c>
      <c r="AF206" s="28" t="n">
        <v>36407818.48</v>
      </c>
      <c r="AG206" s="28" t="n">
        <v>506395185.71</v>
      </c>
      <c r="AH206" s="28" t="n">
        <v>61313277</v>
      </c>
      <c r="AI206" s="28" t="n">
        <v>12823411244.62</v>
      </c>
      <c r="AJ206" s="28" t="n">
        <v>3745011578.94</v>
      </c>
      <c r="AK206" s="28" t="n">
        <v>2563927778.94</v>
      </c>
      <c r="AL206" s="28" t="n">
        <v>976167040.24</v>
      </c>
      <c r="AM206" s="28" t="n">
        <v>2930329844.1</v>
      </c>
      <c r="AN206" s="28" t="n">
        <v>3351547</v>
      </c>
      <c r="AO206" s="28" t="n">
        <v>597963659.52</v>
      </c>
      <c r="AP206" s="28" t="n">
        <v>0</v>
      </c>
      <c r="AQ206" s="28" t="n">
        <v>66303701099.78</v>
      </c>
      <c r="AR206" s="28" t="n">
        <v>66140287260.85</v>
      </c>
      <c r="AS206" s="28" t="n">
        <v>163413838.93</v>
      </c>
      <c r="AT206" s="28" t="n">
        <v>4766014710.88</v>
      </c>
      <c r="AU206" s="28" t="n">
        <v>1095960662.63</v>
      </c>
      <c r="AV206" s="28" t="n">
        <v>376954052.65</v>
      </c>
      <c r="AW206" s="28" t="n">
        <v>597963659.52</v>
      </c>
      <c r="AX206" s="28" t="n">
        <v>2695136336.08</v>
      </c>
      <c r="AY206" s="28" t="n">
        <v>61537686388.9</v>
      </c>
      <c r="AZ206" s="28" t="n">
        <v>61537686388.9</v>
      </c>
      <c r="BA206" s="28" t="n">
        <v>0</v>
      </c>
      <c r="BB206" s="28" t="n">
        <v>242893852</v>
      </c>
      <c r="BC206" s="28" t="n">
        <v>3288132894.06</v>
      </c>
      <c r="BD206" s="28" t="n">
        <v>242893852</v>
      </c>
      <c r="BE206" s="28" t="n">
        <v>3288132894.06</v>
      </c>
      <c r="BF206" s="28" t="n">
        <v>990830273.81</v>
      </c>
      <c r="BG206" s="28" t="n">
        <v>1560453611.02</v>
      </c>
      <c r="BH206" s="28" t="n">
        <v>990830273.81</v>
      </c>
      <c r="BI206" s="28" t="n">
        <v>1560453611.02</v>
      </c>
    </row>
    <row r="207" s="29" customFormat="true" ht="15" hidden="false" customHeight="false" outlineLevel="0" collapsed="false">
      <c r="A207" s="25" t="n">
        <v>201</v>
      </c>
      <c r="B207" s="26" t="n">
        <v>2196</v>
      </c>
      <c r="C207" s="27" t="s">
        <v>1366</v>
      </c>
      <c r="D207" s="27" t="s">
        <v>1367</v>
      </c>
      <c r="E207" s="27" t="s">
        <v>1368</v>
      </c>
      <c r="F207" s="27" t="s">
        <v>108</v>
      </c>
      <c r="G207" s="27" t="s">
        <v>124</v>
      </c>
      <c r="H207" s="27" t="s">
        <v>125</v>
      </c>
      <c r="I207" s="27" t="s">
        <v>1369</v>
      </c>
      <c r="J207" s="27" t="s">
        <v>603</v>
      </c>
      <c r="K207" s="27" t="s">
        <v>1210</v>
      </c>
      <c r="L207" s="27" t="s">
        <v>1370</v>
      </c>
      <c r="M207" s="26" t="n">
        <v>2624012</v>
      </c>
      <c r="N207" s="27" t="s">
        <v>1371</v>
      </c>
      <c r="O207" s="26" t="n">
        <v>1</v>
      </c>
      <c r="P207" s="26" t="n">
        <v>441</v>
      </c>
      <c r="Q207" s="26" t="n">
        <v>6</v>
      </c>
      <c r="R207" s="28" t="n">
        <v>6722497743.33</v>
      </c>
      <c r="S207" s="28" t="n">
        <v>654048942.65</v>
      </c>
      <c r="T207" s="28" t="n">
        <v>482050507.21</v>
      </c>
      <c r="U207" s="28" t="n">
        <v>0</v>
      </c>
      <c r="V207" s="28" t="n">
        <v>5486162063.51</v>
      </c>
      <c r="W207" s="28" t="n">
        <v>88477847.45</v>
      </c>
      <c r="X207" s="28" t="n">
        <v>10091529.52</v>
      </c>
      <c r="Y207" s="28" t="n">
        <v>0</v>
      </c>
      <c r="Z207" s="28" t="n">
        <v>1666852.99</v>
      </c>
      <c r="AA207" s="28" t="n">
        <v>3537267030.06</v>
      </c>
      <c r="AB207" s="28" t="n">
        <v>3392660864.3</v>
      </c>
      <c r="AC207" s="28" t="n">
        <v>0</v>
      </c>
      <c r="AD207" s="28" t="n">
        <v>77058063.21</v>
      </c>
      <c r="AE207" s="28" t="n">
        <v>0</v>
      </c>
      <c r="AF207" s="28" t="n">
        <v>40377094.55</v>
      </c>
      <c r="AG207" s="28" t="n">
        <v>27171008</v>
      </c>
      <c r="AH207" s="28" t="n">
        <v>0</v>
      </c>
      <c r="AI207" s="28" t="n">
        <v>3185230713.27</v>
      </c>
      <c r="AJ207" s="28" t="n">
        <v>2705500619.72</v>
      </c>
      <c r="AK207" s="28" t="n">
        <v>903441620.72</v>
      </c>
      <c r="AL207" s="28" t="n">
        <v>432245790.33</v>
      </c>
      <c r="AM207" s="28" t="n">
        <v>11324900</v>
      </c>
      <c r="AN207" s="28" t="n">
        <v>0</v>
      </c>
      <c r="AO207" s="28" t="n">
        <v>26130742.13</v>
      </c>
      <c r="AP207" s="28" t="n">
        <v>10028661.09</v>
      </c>
      <c r="AQ207" s="28" t="n">
        <v>683696892.51</v>
      </c>
      <c r="AR207" s="28" t="n">
        <v>626033367.69</v>
      </c>
      <c r="AS207" s="28" t="n">
        <v>57663524.82</v>
      </c>
      <c r="AT207" s="28" t="n">
        <v>507511646.18</v>
      </c>
      <c r="AU207" s="28" t="n">
        <v>475507683.05</v>
      </c>
      <c r="AV207" s="28" t="n">
        <v>5873221</v>
      </c>
      <c r="AW207" s="28" t="n">
        <v>26130742.13</v>
      </c>
      <c r="AX207" s="28" t="n">
        <v>0</v>
      </c>
      <c r="AY207" s="28" t="n">
        <v>176185246.33</v>
      </c>
      <c r="AZ207" s="28" t="n">
        <v>176185246.33</v>
      </c>
      <c r="BA207" s="28" t="n">
        <v>0</v>
      </c>
      <c r="BB207" s="28" t="n">
        <v>40513656</v>
      </c>
      <c r="BC207" s="28" t="n">
        <v>364367522.99</v>
      </c>
      <c r="BD207" s="28" t="n">
        <v>40513656</v>
      </c>
      <c r="BE207" s="28" t="n">
        <v>364367522.99</v>
      </c>
      <c r="BF207" s="28" t="n">
        <v>5884746192.71</v>
      </c>
      <c r="BG207" s="28" t="n">
        <v>0</v>
      </c>
      <c r="BH207" s="28" t="n">
        <v>5884746192.71</v>
      </c>
      <c r="BI207" s="28" t="n">
        <v>0</v>
      </c>
    </row>
    <row r="208" s="29" customFormat="true" ht="15" hidden="false" customHeight="false" outlineLevel="0" collapsed="false">
      <c r="A208" s="25" t="n">
        <v>202</v>
      </c>
      <c r="B208" s="26" t="n">
        <v>2199</v>
      </c>
      <c r="C208" s="27" t="s">
        <v>1372</v>
      </c>
      <c r="D208" s="27" t="s">
        <v>1373</v>
      </c>
      <c r="E208" s="27" t="s">
        <v>1374</v>
      </c>
      <c r="F208" s="27" t="s">
        <v>108</v>
      </c>
      <c r="G208" s="27" t="s">
        <v>1375</v>
      </c>
      <c r="H208" s="27" t="s">
        <v>1376</v>
      </c>
      <c r="I208" s="27" t="s">
        <v>1377</v>
      </c>
      <c r="J208" s="27" t="s">
        <v>603</v>
      </c>
      <c r="K208" s="27" t="s">
        <v>1210</v>
      </c>
      <c r="L208" s="27" t="s">
        <v>1378</v>
      </c>
      <c r="M208" s="26" t="n">
        <v>2868719</v>
      </c>
      <c r="N208" s="27" t="s">
        <v>1379</v>
      </c>
      <c r="O208" s="26" t="n">
        <v>1</v>
      </c>
      <c r="P208" s="26" t="n">
        <v>3190</v>
      </c>
      <c r="Q208" s="26" t="n">
        <v>21</v>
      </c>
      <c r="R208" s="28" t="n">
        <v>44540718581.56</v>
      </c>
      <c r="S208" s="28" t="n">
        <v>5711274863.69</v>
      </c>
      <c r="T208" s="28" t="n">
        <v>435456246.53</v>
      </c>
      <c r="U208" s="28" t="n">
        <v>0</v>
      </c>
      <c r="V208" s="28" t="n">
        <v>38103784103.88</v>
      </c>
      <c r="W208" s="28" t="n">
        <v>156396110.65</v>
      </c>
      <c r="X208" s="28" t="n">
        <v>130589645.81</v>
      </c>
      <c r="Y208" s="28" t="n">
        <v>0</v>
      </c>
      <c r="Z208" s="28" t="n">
        <v>3217611</v>
      </c>
      <c r="AA208" s="28" t="n">
        <v>23238519663.84</v>
      </c>
      <c r="AB208" s="28" t="n">
        <v>21494313740.69</v>
      </c>
      <c r="AC208" s="28" t="n">
        <v>0</v>
      </c>
      <c r="AD208" s="28" t="n">
        <v>751611632.81</v>
      </c>
      <c r="AE208" s="28" t="n">
        <v>0</v>
      </c>
      <c r="AF208" s="28" t="n">
        <v>433301831.75</v>
      </c>
      <c r="AG208" s="28" t="n">
        <v>97180258.09</v>
      </c>
      <c r="AH208" s="28" t="n">
        <v>462112200.5</v>
      </c>
      <c r="AI208" s="28" t="n">
        <v>21302198917.72</v>
      </c>
      <c r="AJ208" s="28" t="n">
        <v>16043077935.19</v>
      </c>
      <c r="AK208" s="28" t="n">
        <v>14043077935.19</v>
      </c>
      <c r="AL208" s="28" t="n">
        <v>4549971457.35</v>
      </c>
      <c r="AM208" s="28" t="n">
        <v>27139506</v>
      </c>
      <c r="AN208" s="28" t="n">
        <v>0</v>
      </c>
      <c r="AO208" s="28" t="n">
        <v>670322356.89</v>
      </c>
      <c r="AP208" s="28" t="n">
        <v>3728901.37</v>
      </c>
      <c r="AQ208" s="28" t="n">
        <v>5047153931.36</v>
      </c>
      <c r="AR208" s="28" t="n">
        <v>4666982132.89</v>
      </c>
      <c r="AS208" s="28" t="n">
        <v>380171798.47</v>
      </c>
      <c r="AT208" s="28" t="n">
        <v>4163522137.95</v>
      </c>
      <c r="AU208" s="28" t="n">
        <v>3466111509.87</v>
      </c>
      <c r="AV208" s="28" t="n">
        <v>27088271.19</v>
      </c>
      <c r="AW208" s="28" t="n">
        <v>670322356.89</v>
      </c>
      <c r="AX208" s="28" t="n">
        <v>0</v>
      </c>
      <c r="AY208" s="28" t="n">
        <v>883631793.41</v>
      </c>
      <c r="AZ208" s="28" t="n">
        <v>883631793.41</v>
      </c>
      <c r="BA208" s="28" t="n">
        <v>0</v>
      </c>
      <c r="BB208" s="28" t="n">
        <v>315039421</v>
      </c>
      <c r="BC208" s="28" t="n">
        <v>13169493234.13</v>
      </c>
      <c r="BD208" s="28" t="n">
        <v>315039421</v>
      </c>
      <c r="BE208" s="28" t="n">
        <v>13169493234.13</v>
      </c>
      <c r="BF208" s="28" t="n">
        <v>54896671893.37</v>
      </c>
      <c r="BG208" s="28" t="n">
        <v>125582365.19</v>
      </c>
      <c r="BH208" s="28" t="n">
        <v>54896671893.37</v>
      </c>
      <c r="BI208" s="28" t="n">
        <v>125582365.19</v>
      </c>
    </row>
    <row r="209" s="29" customFormat="true" ht="15" hidden="false" customHeight="false" outlineLevel="0" collapsed="false">
      <c r="A209" s="25" t="n">
        <v>203</v>
      </c>
      <c r="B209" s="26" t="n">
        <v>2223</v>
      </c>
      <c r="C209" s="27" t="s">
        <v>1380</v>
      </c>
      <c r="D209" s="27" t="s">
        <v>1381</v>
      </c>
      <c r="E209" s="27" t="s">
        <v>1382</v>
      </c>
      <c r="F209" s="27" t="s">
        <v>108</v>
      </c>
      <c r="G209" s="27" t="s">
        <v>124</v>
      </c>
      <c r="H209" s="27" t="s">
        <v>125</v>
      </c>
      <c r="I209" s="27" t="s">
        <v>1383</v>
      </c>
      <c r="J209" s="27" t="s">
        <v>603</v>
      </c>
      <c r="K209" s="27" t="s">
        <v>1217</v>
      </c>
      <c r="L209" s="27" t="s">
        <v>1384</v>
      </c>
      <c r="M209" s="26" t="n">
        <v>8858592</v>
      </c>
      <c r="N209" s="27" t="s">
        <v>1385</v>
      </c>
      <c r="O209" s="26" t="n">
        <v>1</v>
      </c>
      <c r="P209" s="26" t="n">
        <v>564</v>
      </c>
      <c r="Q209" s="26" t="n">
        <v>9</v>
      </c>
      <c r="R209" s="28" t="n">
        <v>4736175386.06</v>
      </c>
      <c r="S209" s="28" t="n">
        <v>989891835.08</v>
      </c>
      <c r="T209" s="28" t="n">
        <v>131646476</v>
      </c>
      <c r="U209" s="28" t="n">
        <v>0</v>
      </c>
      <c r="V209" s="28" t="n">
        <v>3054712896</v>
      </c>
      <c r="W209" s="28" t="n">
        <v>18858040.04</v>
      </c>
      <c r="X209" s="28" t="n">
        <v>537248155.94</v>
      </c>
      <c r="Y209" s="28" t="n">
        <v>0</v>
      </c>
      <c r="Z209" s="28" t="n">
        <v>3817983</v>
      </c>
      <c r="AA209" s="28" t="n">
        <v>1837704438.37</v>
      </c>
      <c r="AB209" s="28" t="n">
        <v>1710734387.3</v>
      </c>
      <c r="AC209" s="28" t="n">
        <v>0</v>
      </c>
      <c r="AD209" s="28" t="n">
        <v>101959310</v>
      </c>
      <c r="AE209" s="28" t="n">
        <v>0</v>
      </c>
      <c r="AF209" s="28" t="n">
        <v>634505.07</v>
      </c>
      <c r="AG209" s="28" t="n">
        <v>24376236</v>
      </c>
      <c r="AH209" s="28" t="n">
        <v>0</v>
      </c>
      <c r="AI209" s="28" t="n">
        <v>2898470947.69</v>
      </c>
      <c r="AJ209" s="28" t="n">
        <v>1976646214.01</v>
      </c>
      <c r="AK209" s="28" t="n">
        <v>319646214.01</v>
      </c>
      <c r="AL209" s="28" t="n">
        <v>648269139.14</v>
      </c>
      <c r="AM209" s="28" t="n">
        <v>118076478.8</v>
      </c>
      <c r="AN209" s="28" t="n">
        <v>0</v>
      </c>
      <c r="AO209" s="28" t="n">
        <v>5689654.76</v>
      </c>
      <c r="AP209" s="28" t="n">
        <v>0</v>
      </c>
      <c r="AQ209" s="28" t="n">
        <v>565973662.41</v>
      </c>
      <c r="AR209" s="28" t="n">
        <v>536688633</v>
      </c>
      <c r="AS209" s="28" t="n">
        <v>29285029.41</v>
      </c>
      <c r="AT209" s="28" t="n">
        <v>502756126.41</v>
      </c>
      <c r="AU209" s="28" t="n">
        <v>490488202.73</v>
      </c>
      <c r="AV209" s="28" t="n">
        <v>6578268.92</v>
      </c>
      <c r="AW209" s="28" t="n">
        <v>5689654.76</v>
      </c>
      <c r="AX209" s="28" t="n">
        <v>0</v>
      </c>
      <c r="AY209" s="28" t="n">
        <v>63217536</v>
      </c>
      <c r="AZ209" s="28" t="n">
        <v>63217536</v>
      </c>
      <c r="BA209" s="28" t="n">
        <v>0</v>
      </c>
      <c r="BB209" s="28" t="n">
        <v>6505581</v>
      </c>
      <c r="BC209" s="28" t="n">
        <v>499596544</v>
      </c>
      <c r="BD209" s="28" t="n">
        <v>6505581</v>
      </c>
      <c r="BE209" s="28" t="n">
        <v>499596544</v>
      </c>
      <c r="BF209" s="28" t="n">
        <v>3129976611</v>
      </c>
      <c r="BG209" s="28" t="n">
        <v>0</v>
      </c>
      <c r="BH209" s="28" t="n">
        <v>3129976611</v>
      </c>
      <c r="BI209" s="28" t="n">
        <v>0</v>
      </c>
    </row>
    <row r="210" s="29" customFormat="true" ht="15" hidden="false" customHeight="false" outlineLevel="0" collapsed="false">
      <c r="A210" s="25" t="n">
        <v>204</v>
      </c>
      <c r="B210" s="26" t="n">
        <v>2231</v>
      </c>
      <c r="C210" s="27" t="s">
        <v>1386</v>
      </c>
      <c r="D210" s="27" t="s">
        <v>1387</v>
      </c>
      <c r="E210" s="27" t="s">
        <v>1388</v>
      </c>
      <c r="F210" s="27" t="s">
        <v>108</v>
      </c>
      <c r="G210" s="27" t="s">
        <v>124</v>
      </c>
      <c r="H210" s="27" t="s">
        <v>125</v>
      </c>
      <c r="I210" s="27" t="s">
        <v>1389</v>
      </c>
      <c r="J210" s="27" t="s">
        <v>603</v>
      </c>
      <c r="K210" s="27" t="s">
        <v>1210</v>
      </c>
      <c r="L210" s="27" t="s">
        <v>1390</v>
      </c>
      <c r="M210" s="26" t="n">
        <v>2836464</v>
      </c>
      <c r="N210" s="27" t="s">
        <v>1391</v>
      </c>
      <c r="O210" s="26" t="n">
        <v>1</v>
      </c>
      <c r="P210" s="26" t="n">
        <v>453</v>
      </c>
      <c r="Q210" s="26" t="n">
        <v>5</v>
      </c>
      <c r="R210" s="28" t="n">
        <v>6453198511.22</v>
      </c>
      <c r="S210" s="28" t="n">
        <v>519833107.22</v>
      </c>
      <c r="T210" s="28" t="n">
        <v>24695138</v>
      </c>
      <c r="U210" s="28" t="n">
        <v>0</v>
      </c>
      <c r="V210" s="28" t="n">
        <v>5788739495</v>
      </c>
      <c r="W210" s="28" t="n">
        <v>68053061</v>
      </c>
      <c r="X210" s="28" t="n">
        <v>51877710</v>
      </c>
      <c r="Y210" s="28" t="n">
        <v>0</v>
      </c>
      <c r="Z210" s="28" t="n">
        <v>0</v>
      </c>
      <c r="AA210" s="28" t="n">
        <v>2838294098.36</v>
      </c>
      <c r="AB210" s="28" t="n">
        <v>2426169788.12</v>
      </c>
      <c r="AC210" s="28" t="n">
        <v>230954975</v>
      </c>
      <c r="AD210" s="28" t="n">
        <v>17056358</v>
      </c>
      <c r="AE210" s="28" t="n">
        <v>0</v>
      </c>
      <c r="AF210" s="28" t="n">
        <v>132379603.24</v>
      </c>
      <c r="AG210" s="28" t="n">
        <v>31733374</v>
      </c>
      <c r="AH210" s="28" t="n">
        <v>0</v>
      </c>
      <c r="AI210" s="28" t="n">
        <v>3614904412.89</v>
      </c>
      <c r="AJ210" s="28" t="n">
        <v>2689262397.68</v>
      </c>
      <c r="AK210" s="28" t="n">
        <v>1026829882.28</v>
      </c>
      <c r="AL210" s="28" t="n">
        <v>724043441.38</v>
      </c>
      <c r="AM210" s="28" t="n">
        <v>19695222.06</v>
      </c>
      <c r="AN210" s="28" t="n">
        <v>0</v>
      </c>
      <c r="AO210" s="28" t="n">
        <v>181903351.77</v>
      </c>
      <c r="AP210" s="28" t="n">
        <v>0</v>
      </c>
      <c r="AQ210" s="28" t="n">
        <v>705384735.33</v>
      </c>
      <c r="AR210" s="28" t="n">
        <v>677363812</v>
      </c>
      <c r="AS210" s="28" t="n">
        <v>28020923.33</v>
      </c>
      <c r="AT210" s="28" t="n">
        <v>559549317.95</v>
      </c>
      <c r="AU210" s="28" t="n">
        <v>377236752.28</v>
      </c>
      <c r="AV210" s="28" t="n">
        <v>409213.9</v>
      </c>
      <c r="AW210" s="28" t="n">
        <v>181903351.77</v>
      </c>
      <c r="AX210" s="28" t="n">
        <v>0</v>
      </c>
      <c r="AY210" s="28" t="n">
        <v>145835417.38</v>
      </c>
      <c r="AZ210" s="28" t="n">
        <v>145835417.38</v>
      </c>
      <c r="BA210" s="28" t="n">
        <v>0</v>
      </c>
      <c r="BB210" s="28" t="n">
        <v>961377</v>
      </c>
      <c r="BC210" s="28" t="n">
        <v>120391417</v>
      </c>
      <c r="BD210" s="28" t="n">
        <v>961377</v>
      </c>
      <c r="BE210" s="28" t="n">
        <v>120391417</v>
      </c>
      <c r="BF210" s="28" t="n">
        <v>5537431384</v>
      </c>
      <c r="BG210" s="28" t="n">
        <v>0</v>
      </c>
      <c r="BH210" s="28" t="n">
        <v>3874998868.6</v>
      </c>
      <c r="BI210" s="28" t="n">
        <v>1662432515.4</v>
      </c>
    </row>
    <row r="211" s="29" customFormat="true" ht="15" hidden="false" customHeight="false" outlineLevel="0" collapsed="false">
      <c r="A211" s="25" t="n">
        <v>205</v>
      </c>
      <c r="B211" s="26" t="n">
        <v>2234</v>
      </c>
      <c r="C211" s="27" t="s">
        <v>1392</v>
      </c>
      <c r="D211" s="27" t="s">
        <v>1393</v>
      </c>
      <c r="E211" s="27" t="s">
        <v>1394</v>
      </c>
      <c r="F211" s="27" t="s">
        <v>450</v>
      </c>
      <c r="G211" s="27" t="s">
        <v>494</v>
      </c>
      <c r="H211" s="27" t="s">
        <v>495</v>
      </c>
      <c r="I211" s="27" t="s">
        <v>1395</v>
      </c>
      <c r="J211" s="27" t="s">
        <v>603</v>
      </c>
      <c r="K211" s="27" t="s">
        <v>1217</v>
      </c>
      <c r="L211" s="27" t="s">
        <v>1396</v>
      </c>
      <c r="M211" s="26" t="n">
        <v>8893390</v>
      </c>
      <c r="N211" s="27" t="s">
        <v>1397</v>
      </c>
      <c r="O211" s="26" t="n">
        <v>1</v>
      </c>
      <c r="P211" s="26" t="n">
        <v>22320</v>
      </c>
      <c r="Q211" s="26" t="n">
        <v>339</v>
      </c>
      <c r="R211" s="28" t="n">
        <v>221950428838.99</v>
      </c>
      <c r="S211" s="28" t="n">
        <v>97605340168.89</v>
      </c>
      <c r="T211" s="28" t="n">
        <v>725937882</v>
      </c>
      <c r="U211" s="28" t="n">
        <v>0</v>
      </c>
      <c r="V211" s="28" t="n">
        <v>111883417692</v>
      </c>
      <c r="W211" s="28" t="n">
        <v>334158647.1</v>
      </c>
      <c r="X211" s="28" t="n">
        <v>11401574449</v>
      </c>
      <c r="Y211" s="28" t="n">
        <v>0</v>
      </c>
      <c r="Z211" s="28" t="n">
        <v>0</v>
      </c>
      <c r="AA211" s="28" t="n">
        <v>13480211662.4</v>
      </c>
      <c r="AB211" s="28" t="n">
        <v>0</v>
      </c>
      <c r="AC211" s="28" t="n">
        <v>603616826</v>
      </c>
      <c r="AD211" s="28" t="n">
        <v>9270843785.4</v>
      </c>
      <c r="AE211" s="28" t="n">
        <v>0</v>
      </c>
      <c r="AF211" s="28" t="n">
        <v>2600729835</v>
      </c>
      <c r="AG211" s="28" t="n">
        <v>519222412</v>
      </c>
      <c r="AH211" s="28" t="n">
        <v>485798804</v>
      </c>
      <c r="AI211" s="28" t="n">
        <v>208470217176.59</v>
      </c>
      <c r="AJ211" s="28" t="n">
        <v>147607501923</v>
      </c>
      <c r="AK211" s="28" t="n">
        <v>128437643824</v>
      </c>
      <c r="AL211" s="28" t="n">
        <v>55783816754.98</v>
      </c>
      <c r="AM211" s="28" t="n">
        <v>0</v>
      </c>
      <c r="AN211" s="28" t="n">
        <v>0</v>
      </c>
      <c r="AO211" s="28" t="n">
        <v>1371367056.05</v>
      </c>
      <c r="AP211" s="28" t="n">
        <v>1828191156.56</v>
      </c>
      <c r="AQ211" s="28" t="n">
        <v>21577440835.07</v>
      </c>
      <c r="AR211" s="28" t="n">
        <v>12401229874</v>
      </c>
      <c r="AS211" s="28" t="n">
        <v>9176210961.07</v>
      </c>
      <c r="AT211" s="28" t="n">
        <v>21577440835.07</v>
      </c>
      <c r="AU211" s="28" t="n">
        <v>19395064462.7</v>
      </c>
      <c r="AV211" s="28" t="n">
        <v>811009316.32</v>
      </c>
      <c r="AW211" s="28" t="n">
        <v>1371367056.05</v>
      </c>
      <c r="AX211" s="28" t="n">
        <v>0</v>
      </c>
      <c r="AY211" s="28" t="n">
        <v>0</v>
      </c>
      <c r="AZ211" s="28" t="n">
        <v>0</v>
      </c>
      <c r="BA211" s="28" t="n">
        <v>0</v>
      </c>
      <c r="BB211" s="28" t="n">
        <v>315085941</v>
      </c>
      <c r="BC211" s="28" t="n">
        <v>16014973292.7</v>
      </c>
      <c r="BD211" s="28" t="n">
        <v>315085941</v>
      </c>
      <c r="BE211" s="28" t="n">
        <v>16014973292.7</v>
      </c>
      <c r="BF211" s="28" t="n">
        <v>180873942918</v>
      </c>
      <c r="BG211" s="28" t="n">
        <v>0</v>
      </c>
      <c r="BH211" s="28" t="n">
        <v>180873942918</v>
      </c>
      <c r="BI211" s="28" t="n">
        <v>0</v>
      </c>
    </row>
    <row r="212" s="29" customFormat="true" ht="15" hidden="false" customHeight="false" outlineLevel="0" collapsed="false">
      <c r="A212" s="25" t="n">
        <v>206</v>
      </c>
      <c r="B212" s="26" t="n">
        <v>2246</v>
      </c>
      <c r="C212" s="27" t="s">
        <v>1398</v>
      </c>
      <c r="D212" s="27" t="s">
        <v>1399</v>
      </c>
      <c r="E212" s="27"/>
      <c r="F212" s="27" t="s">
        <v>108</v>
      </c>
      <c r="G212" s="27" t="s">
        <v>124</v>
      </c>
      <c r="H212" s="27" t="s">
        <v>125</v>
      </c>
      <c r="I212" s="27" t="s">
        <v>1400</v>
      </c>
      <c r="J212" s="27" t="s">
        <v>603</v>
      </c>
      <c r="K212" s="27" t="s">
        <v>1401</v>
      </c>
      <c r="L212" s="27" t="s">
        <v>1402</v>
      </c>
      <c r="M212" s="26" t="n">
        <v>2662000</v>
      </c>
      <c r="N212" s="27" t="s">
        <v>1403</v>
      </c>
      <c r="O212" s="26" t="n">
        <v>1</v>
      </c>
      <c r="P212" s="26" t="n">
        <v>15263</v>
      </c>
      <c r="Q212" s="26" t="n">
        <v>49</v>
      </c>
      <c r="R212" s="28" t="n">
        <v>54567879685.37</v>
      </c>
      <c r="S212" s="28" t="n">
        <v>11044243820.81</v>
      </c>
      <c r="T212" s="28" t="n">
        <v>7822096460.93</v>
      </c>
      <c r="U212" s="28" t="n">
        <v>0</v>
      </c>
      <c r="V212" s="28" t="n">
        <v>31052355752.05</v>
      </c>
      <c r="W212" s="28" t="n">
        <v>195338354.67</v>
      </c>
      <c r="X212" s="28" t="n">
        <v>4404990019.58</v>
      </c>
      <c r="Y212" s="28" t="n">
        <v>0</v>
      </c>
      <c r="Z212" s="28" t="n">
        <v>48855277.33</v>
      </c>
      <c r="AA212" s="28" t="n">
        <v>35721165314.12</v>
      </c>
      <c r="AB212" s="28" t="n">
        <v>34502137326.69</v>
      </c>
      <c r="AC212" s="28" t="n">
        <v>13912638.96</v>
      </c>
      <c r="AD212" s="28" t="n">
        <v>730481646.33</v>
      </c>
      <c r="AE212" s="28" t="n">
        <v>0</v>
      </c>
      <c r="AF212" s="28" t="n">
        <v>21461183.15</v>
      </c>
      <c r="AG212" s="28" t="n">
        <v>228142518.99</v>
      </c>
      <c r="AH212" s="28" t="n">
        <v>225030000</v>
      </c>
      <c r="AI212" s="28" t="n">
        <v>18846714371.25</v>
      </c>
      <c r="AJ212" s="28" t="n">
        <v>11808626228.02</v>
      </c>
      <c r="AK212" s="28" t="n">
        <v>6357470228.02</v>
      </c>
      <c r="AL212" s="28" t="n">
        <v>3912271399.12</v>
      </c>
      <c r="AM212" s="28" t="n">
        <v>1150126463.94</v>
      </c>
      <c r="AN212" s="28" t="n">
        <v>20000</v>
      </c>
      <c r="AO212" s="28" t="n">
        <v>654429662.14</v>
      </c>
      <c r="AP212" s="28" t="n">
        <v>615589963.49</v>
      </c>
      <c r="AQ212" s="28" t="n">
        <v>5576859035.46</v>
      </c>
      <c r="AR212" s="28" t="n">
        <v>4743515722</v>
      </c>
      <c r="AS212" s="28" t="n">
        <v>833343313.46</v>
      </c>
      <c r="AT212" s="28" t="n">
        <v>4647044685.53</v>
      </c>
      <c r="AU212" s="28" t="n">
        <v>3527922955.38</v>
      </c>
      <c r="AV212" s="28" t="n">
        <v>464692068.01</v>
      </c>
      <c r="AW212" s="28" t="n">
        <v>654429662.14</v>
      </c>
      <c r="AX212" s="28" t="n">
        <v>0</v>
      </c>
      <c r="AY212" s="28" t="n">
        <v>929814349.93</v>
      </c>
      <c r="AZ212" s="28" t="n">
        <v>929814349.93</v>
      </c>
      <c r="BA212" s="28" t="n">
        <v>0</v>
      </c>
      <c r="BB212" s="28" t="n">
        <v>508993242</v>
      </c>
      <c r="BC212" s="28" t="n">
        <v>13009351865.55</v>
      </c>
      <c r="BD212" s="28" t="n">
        <v>508993242</v>
      </c>
      <c r="BE212" s="28" t="n">
        <v>13009351865.55</v>
      </c>
      <c r="BF212" s="28" t="n">
        <v>55175866002.38</v>
      </c>
      <c r="BG212" s="28" t="n">
        <v>9365720913.3</v>
      </c>
      <c r="BH212" s="28" t="n">
        <v>55175866002.38</v>
      </c>
      <c r="BI212" s="28" t="n">
        <v>9365720913.3</v>
      </c>
    </row>
    <row r="213" s="29" customFormat="true" ht="15" hidden="false" customHeight="false" outlineLevel="0" collapsed="false">
      <c r="A213" s="25" t="n">
        <v>207</v>
      </c>
      <c r="B213" s="26" t="n">
        <v>2336</v>
      </c>
      <c r="C213" s="27" t="s">
        <v>1404</v>
      </c>
      <c r="D213" s="27" t="s">
        <v>1405</v>
      </c>
      <c r="E213" s="27" t="s">
        <v>1406</v>
      </c>
      <c r="F213" s="27" t="s">
        <v>123</v>
      </c>
      <c r="G213" s="27" t="s">
        <v>124</v>
      </c>
      <c r="H213" s="27" t="s">
        <v>125</v>
      </c>
      <c r="I213" s="27" t="s">
        <v>1407</v>
      </c>
      <c r="J213" s="27" t="s">
        <v>1408</v>
      </c>
      <c r="K213" s="27" t="s">
        <v>1409</v>
      </c>
      <c r="L213" s="27" t="s">
        <v>1410</v>
      </c>
      <c r="M213" s="26" t="n">
        <v>7423094</v>
      </c>
      <c r="N213" s="27" t="s">
        <v>1411</v>
      </c>
      <c r="O213" s="26" t="n">
        <v>1</v>
      </c>
      <c r="P213" s="26" t="n">
        <v>11466</v>
      </c>
      <c r="Q213" s="26" t="n">
        <v>78</v>
      </c>
      <c r="R213" s="28" t="n">
        <v>182346822962.09</v>
      </c>
      <c r="S213" s="28" t="n">
        <v>12643707116.06</v>
      </c>
      <c r="T213" s="28" t="n">
        <v>118303447.98</v>
      </c>
      <c r="U213" s="28" t="n">
        <v>30793011.58</v>
      </c>
      <c r="V213" s="28" t="n">
        <v>136062104554.64</v>
      </c>
      <c r="W213" s="28" t="n">
        <v>1412574265.23</v>
      </c>
      <c r="X213" s="28" t="n">
        <v>31952009514.13</v>
      </c>
      <c r="Y213" s="28" t="n">
        <v>0</v>
      </c>
      <c r="Z213" s="28" t="n">
        <v>127331052.47</v>
      </c>
      <c r="AA213" s="28" t="n">
        <v>126598709011.86</v>
      </c>
      <c r="AB213" s="28" t="n">
        <v>110132573335.48</v>
      </c>
      <c r="AC213" s="28" t="n">
        <v>14640749679.17</v>
      </c>
      <c r="AD213" s="28" t="n">
        <v>1227717888.41</v>
      </c>
      <c r="AE213" s="28" t="n">
        <v>0</v>
      </c>
      <c r="AF213" s="28" t="n">
        <v>78306163.41</v>
      </c>
      <c r="AG213" s="28" t="n">
        <v>519361945.39</v>
      </c>
      <c r="AH213" s="28" t="n">
        <v>0</v>
      </c>
      <c r="AI213" s="28" t="n">
        <v>55748113950.13</v>
      </c>
      <c r="AJ213" s="28" t="n">
        <v>47390439698.94</v>
      </c>
      <c r="AK213" s="28" t="n">
        <v>12234439698.94</v>
      </c>
      <c r="AL213" s="28" t="n">
        <v>4716332690.64</v>
      </c>
      <c r="AM213" s="28" t="n">
        <v>3013.47</v>
      </c>
      <c r="AN213" s="28" t="n">
        <v>20000</v>
      </c>
      <c r="AO213" s="28" t="n">
        <v>1781143358.84</v>
      </c>
      <c r="AP213" s="28" t="n">
        <v>1860175188.24</v>
      </c>
      <c r="AQ213" s="28" t="n">
        <v>15157795491.94</v>
      </c>
      <c r="AR213" s="28" t="n">
        <v>14130470713</v>
      </c>
      <c r="AS213" s="28" t="n">
        <v>1027324778.94</v>
      </c>
      <c r="AT213" s="28" t="n">
        <v>10769758283.92</v>
      </c>
      <c r="AU213" s="28" t="n">
        <v>7850963771.27</v>
      </c>
      <c r="AV213" s="28" t="n">
        <v>357531228.99</v>
      </c>
      <c r="AW213" s="28" t="n">
        <v>1781143358.84</v>
      </c>
      <c r="AX213" s="28" t="n">
        <v>780119924.82</v>
      </c>
      <c r="AY213" s="28" t="n">
        <v>4388037208.02</v>
      </c>
      <c r="AZ213" s="28" t="n">
        <v>4388037208.02</v>
      </c>
      <c r="BA213" s="28" t="n">
        <v>0</v>
      </c>
      <c r="BB213" s="28" t="n">
        <v>615371827.5</v>
      </c>
      <c r="BC213" s="28" t="n">
        <v>6788579335.75</v>
      </c>
      <c r="BD213" s="28" t="n">
        <v>615371827.5</v>
      </c>
      <c r="BE213" s="28" t="n">
        <v>6788579335.75</v>
      </c>
      <c r="BF213" s="28" t="n">
        <v>138141358370.64</v>
      </c>
      <c r="BG213" s="28" t="n">
        <v>0</v>
      </c>
      <c r="BH213" s="28" t="n">
        <v>138141358370.64</v>
      </c>
      <c r="BI213" s="28" t="n">
        <v>0</v>
      </c>
    </row>
    <row r="214" s="29" customFormat="true" ht="15" hidden="false" customHeight="false" outlineLevel="0" collapsed="false">
      <c r="A214" s="25" t="n">
        <v>208</v>
      </c>
      <c r="B214" s="26" t="n">
        <v>2337</v>
      </c>
      <c r="C214" s="27" t="s">
        <v>1412</v>
      </c>
      <c r="D214" s="27" t="s">
        <v>1413</v>
      </c>
      <c r="E214" s="27" t="s">
        <v>1414</v>
      </c>
      <c r="F214" s="27" t="s">
        <v>108</v>
      </c>
      <c r="G214" s="27" t="s">
        <v>756</v>
      </c>
      <c r="H214" s="27" t="s">
        <v>757</v>
      </c>
      <c r="I214" s="27" t="s">
        <v>1415</v>
      </c>
      <c r="J214" s="27" t="s">
        <v>1408</v>
      </c>
      <c r="K214" s="27" t="s">
        <v>1416</v>
      </c>
      <c r="L214" s="27" t="s">
        <v>1417</v>
      </c>
      <c r="M214" s="26" t="n">
        <v>7603622</v>
      </c>
      <c r="N214" s="27" t="s">
        <v>1418</v>
      </c>
      <c r="O214" s="26" t="n">
        <v>1</v>
      </c>
      <c r="P214" s="26" t="n">
        <v>1473</v>
      </c>
      <c r="Q214" s="26" t="n">
        <v>10</v>
      </c>
      <c r="R214" s="28" t="n">
        <v>16107281730.66</v>
      </c>
      <c r="S214" s="28" t="n">
        <v>5784903303.59</v>
      </c>
      <c r="T214" s="28" t="n">
        <v>76923088</v>
      </c>
      <c r="U214" s="28" t="n">
        <v>0</v>
      </c>
      <c r="V214" s="28" t="n">
        <v>8830171318.3</v>
      </c>
      <c r="W214" s="28" t="n">
        <v>205748447.57</v>
      </c>
      <c r="X214" s="28" t="n">
        <v>1209535573.2</v>
      </c>
      <c r="Y214" s="28" t="n">
        <v>0</v>
      </c>
      <c r="Z214" s="28" t="n">
        <v>0</v>
      </c>
      <c r="AA214" s="28" t="n">
        <v>8572144491.39</v>
      </c>
      <c r="AB214" s="28" t="n">
        <v>8234256358.33</v>
      </c>
      <c r="AC214" s="28" t="n">
        <v>0</v>
      </c>
      <c r="AD214" s="28" t="n">
        <v>11939018</v>
      </c>
      <c r="AE214" s="28" t="n">
        <v>0</v>
      </c>
      <c r="AF214" s="28" t="n">
        <v>88988079.24</v>
      </c>
      <c r="AG214" s="28" t="n">
        <v>190030866.82</v>
      </c>
      <c r="AH214" s="28" t="n">
        <v>46930169</v>
      </c>
      <c r="AI214" s="28" t="n">
        <v>7535137239.27</v>
      </c>
      <c r="AJ214" s="28" t="n">
        <v>3200617843.94</v>
      </c>
      <c r="AK214" s="28" t="n">
        <v>1510908066.28</v>
      </c>
      <c r="AL214" s="28" t="n">
        <v>2140815469.05</v>
      </c>
      <c r="AM214" s="28" t="n">
        <v>1190273403.46</v>
      </c>
      <c r="AN214" s="28" t="n">
        <v>18574.24</v>
      </c>
      <c r="AO214" s="28" t="n">
        <v>172098374.58</v>
      </c>
      <c r="AP214" s="28" t="n">
        <v>831313574</v>
      </c>
      <c r="AQ214" s="28" t="n">
        <v>1409970979.67</v>
      </c>
      <c r="AR214" s="28" t="n">
        <v>1192751796</v>
      </c>
      <c r="AS214" s="28" t="n">
        <v>217219183.67</v>
      </c>
      <c r="AT214" s="28" t="n">
        <v>1149715164.67</v>
      </c>
      <c r="AU214" s="28" t="n">
        <v>969252061.59</v>
      </c>
      <c r="AV214" s="28" t="n">
        <v>8364728.5</v>
      </c>
      <c r="AW214" s="28" t="n">
        <v>172098374.58</v>
      </c>
      <c r="AX214" s="28" t="n">
        <v>0</v>
      </c>
      <c r="AY214" s="28" t="n">
        <v>260255815</v>
      </c>
      <c r="AZ214" s="28" t="n">
        <v>260255815</v>
      </c>
      <c r="BA214" s="28" t="n">
        <v>0</v>
      </c>
      <c r="BB214" s="28" t="n">
        <v>238594609</v>
      </c>
      <c r="BC214" s="28" t="n">
        <v>879348130.3</v>
      </c>
      <c r="BD214" s="28" t="n">
        <v>238594609</v>
      </c>
      <c r="BE214" s="28" t="n">
        <v>879348130.3</v>
      </c>
      <c r="BF214" s="28" t="n">
        <v>0.03</v>
      </c>
      <c r="BG214" s="28" t="n">
        <v>0</v>
      </c>
      <c r="BH214" s="28" t="n">
        <v>0.03</v>
      </c>
      <c r="BI214" s="28" t="n">
        <v>0</v>
      </c>
    </row>
    <row r="215" s="29" customFormat="true" ht="15" hidden="false" customHeight="false" outlineLevel="0" collapsed="false">
      <c r="A215" s="25" t="n">
        <v>209</v>
      </c>
      <c r="B215" s="26" t="n">
        <v>2392</v>
      </c>
      <c r="C215" s="27" t="s">
        <v>1419</v>
      </c>
      <c r="D215" s="27" t="s">
        <v>1420</v>
      </c>
      <c r="E215" s="27" t="s">
        <v>1421</v>
      </c>
      <c r="F215" s="27" t="s">
        <v>123</v>
      </c>
      <c r="G215" s="27" t="s">
        <v>124</v>
      </c>
      <c r="H215" s="27" t="s">
        <v>125</v>
      </c>
      <c r="I215" s="27" t="s">
        <v>1422</v>
      </c>
      <c r="J215" s="27" t="s">
        <v>1423</v>
      </c>
      <c r="K215" s="27" t="s">
        <v>1424</v>
      </c>
      <c r="L215" s="27" t="s">
        <v>1425</v>
      </c>
      <c r="M215" s="26" t="n">
        <v>6358592</v>
      </c>
      <c r="N215" s="27" t="s">
        <v>1426</v>
      </c>
      <c r="O215" s="26" t="n">
        <v>1</v>
      </c>
      <c r="P215" s="26" t="n">
        <v>2279</v>
      </c>
      <c r="Q215" s="26" t="n">
        <v>19</v>
      </c>
      <c r="R215" s="28" t="n">
        <v>41732603912.72</v>
      </c>
      <c r="S215" s="28" t="n">
        <v>2459537570.87</v>
      </c>
      <c r="T215" s="28" t="n">
        <v>887691182.4</v>
      </c>
      <c r="U215" s="28" t="n">
        <v>0</v>
      </c>
      <c r="V215" s="28" t="n">
        <v>35997814349.51</v>
      </c>
      <c r="W215" s="28" t="n">
        <v>1259023318.16</v>
      </c>
      <c r="X215" s="28" t="n">
        <v>1075228184.78</v>
      </c>
      <c r="Y215" s="28" t="n">
        <v>0</v>
      </c>
      <c r="Z215" s="28" t="n">
        <v>53309307</v>
      </c>
      <c r="AA215" s="28" t="n">
        <v>26702858858.44</v>
      </c>
      <c r="AB215" s="28" t="n">
        <v>19682971922.34</v>
      </c>
      <c r="AC215" s="28" t="n">
        <v>6599396578</v>
      </c>
      <c r="AD215" s="28" t="n">
        <v>207486127.1</v>
      </c>
      <c r="AE215" s="28" t="n">
        <v>0</v>
      </c>
      <c r="AF215" s="28" t="n">
        <v>20025717</v>
      </c>
      <c r="AG215" s="28" t="n">
        <v>150978514</v>
      </c>
      <c r="AH215" s="28" t="n">
        <v>42000000</v>
      </c>
      <c r="AI215" s="28" t="n">
        <v>15029745054.28</v>
      </c>
      <c r="AJ215" s="28" t="n">
        <v>10598470235</v>
      </c>
      <c r="AK215" s="28" t="n">
        <v>2380129332.11</v>
      </c>
      <c r="AL215" s="28" t="n">
        <v>2746744657.8</v>
      </c>
      <c r="AM215" s="28" t="n">
        <v>198422100.26</v>
      </c>
      <c r="AN215" s="28" t="n">
        <v>0</v>
      </c>
      <c r="AO215" s="28" t="n">
        <v>409256430.99</v>
      </c>
      <c r="AP215" s="28" t="n">
        <v>1076851630.23</v>
      </c>
      <c r="AQ215" s="28" t="n">
        <v>4954518554.2</v>
      </c>
      <c r="AR215" s="28" t="n">
        <v>4498469470</v>
      </c>
      <c r="AS215" s="28" t="n">
        <v>456049084.2</v>
      </c>
      <c r="AT215" s="28" t="n">
        <v>3391713448.01</v>
      </c>
      <c r="AU215" s="28" t="n">
        <v>2598608028.33</v>
      </c>
      <c r="AV215" s="28" t="n">
        <v>383848988.69</v>
      </c>
      <c r="AW215" s="28" t="n">
        <v>409256430.99</v>
      </c>
      <c r="AX215" s="28" t="n">
        <v>0</v>
      </c>
      <c r="AY215" s="28" t="n">
        <v>1562805106.19</v>
      </c>
      <c r="AZ215" s="28" t="n">
        <v>1562805106.19</v>
      </c>
      <c r="BA215" s="28" t="n">
        <v>0</v>
      </c>
      <c r="BB215" s="28" t="n">
        <v>1670777787</v>
      </c>
      <c r="BC215" s="28" t="n">
        <v>494430738</v>
      </c>
      <c r="BD215" s="28" t="n">
        <v>1670777787</v>
      </c>
      <c r="BE215" s="28" t="n">
        <v>494430738</v>
      </c>
      <c r="BF215" s="28" t="n">
        <v>64920280672</v>
      </c>
      <c r="BG215" s="28" t="n">
        <v>8526757806.89</v>
      </c>
      <c r="BH215" s="28" t="n">
        <v>64920280672</v>
      </c>
      <c r="BI215" s="28" t="n">
        <v>8526757806.89</v>
      </c>
    </row>
    <row r="216" s="29" customFormat="true" ht="15" hidden="false" customHeight="false" outlineLevel="0" collapsed="false">
      <c r="A216" s="25" t="n">
        <v>210</v>
      </c>
      <c r="B216" s="26" t="n">
        <v>2398</v>
      </c>
      <c r="C216" s="27" t="s">
        <v>1427</v>
      </c>
      <c r="D216" s="27" t="s">
        <v>1428</v>
      </c>
      <c r="E216" s="27" t="s">
        <v>1429</v>
      </c>
      <c r="F216" s="27" t="s">
        <v>123</v>
      </c>
      <c r="G216" s="27" t="s">
        <v>124</v>
      </c>
      <c r="H216" s="27" t="s">
        <v>125</v>
      </c>
      <c r="I216" s="27" t="s">
        <v>1430</v>
      </c>
      <c r="J216" s="27" t="s">
        <v>1408</v>
      </c>
      <c r="K216" s="27" t="s">
        <v>1409</v>
      </c>
      <c r="L216" s="27" t="s">
        <v>1431</v>
      </c>
      <c r="M216" s="26" t="n">
        <v>7432318</v>
      </c>
      <c r="N216" s="27" t="s">
        <v>1432</v>
      </c>
      <c r="O216" s="26" t="n">
        <v>1</v>
      </c>
      <c r="P216" s="26" t="n">
        <v>11884</v>
      </c>
      <c r="Q216" s="26" t="n">
        <v>61</v>
      </c>
      <c r="R216" s="28" t="n">
        <v>248906799233.12</v>
      </c>
      <c r="S216" s="28" t="n">
        <v>16795266156.65</v>
      </c>
      <c r="T216" s="28" t="n">
        <v>29140280053.62</v>
      </c>
      <c r="U216" s="28" t="n">
        <v>41848859.25</v>
      </c>
      <c r="V216" s="28" t="n">
        <v>185670010878.68</v>
      </c>
      <c r="W216" s="28" t="n">
        <v>3773324448.45</v>
      </c>
      <c r="X216" s="28" t="n">
        <v>12115548002.66</v>
      </c>
      <c r="Y216" s="28" t="n">
        <v>0</v>
      </c>
      <c r="Z216" s="28" t="n">
        <v>1370520833.81</v>
      </c>
      <c r="AA216" s="28" t="n">
        <v>177341394851.41</v>
      </c>
      <c r="AB216" s="28" t="n">
        <v>173071831470.04</v>
      </c>
      <c r="AC216" s="28" t="n">
        <v>0</v>
      </c>
      <c r="AD216" s="28" t="n">
        <v>1372145155.33</v>
      </c>
      <c r="AE216" s="28" t="n">
        <v>0</v>
      </c>
      <c r="AF216" s="28" t="n">
        <v>395007488</v>
      </c>
      <c r="AG216" s="28" t="n">
        <v>2502410738.04</v>
      </c>
      <c r="AH216" s="28" t="n">
        <v>0</v>
      </c>
      <c r="AI216" s="28" t="n">
        <v>71565404381.71</v>
      </c>
      <c r="AJ216" s="28" t="n">
        <v>58073517168.05</v>
      </c>
      <c r="AK216" s="28" t="n">
        <v>22961397168.05</v>
      </c>
      <c r="AL216" s="28" t="n">
        <v>1667324035.07</v>
      </c>
      <c r="AM216" s="28" t="n">
        <v>1501628743.57</v>
      </c>
      <c r="AN216" s="28" t="n">
        <v>0</v>
      </c>
      <c r="AO216" s="28" t="n">
        <v>1779016068.7</v>
      </c>
      <c r="AP216" s="28" t="n">
        <v>7690025306.04</v>
      </c>
      <c r="AQ216" s="28" t="n">
        <v>21235104661.43</v>
      </c>
      <c r="AR216" s="28" t="n">
        <v>19647365229.85</v>
      </c>
      <c r="AS216" s="28" t="n">
        <v>1587739431.58</v>
      </c>
      <c r="AT216" s="28" t="n">
        <v>14247669280.43</v>
      </c>
      <c r="AU216" s="28" t="n">
        <v>12289503828.74</v>
      </c>
      <c r="AV216" s="28" t="n">
        <v>179149382.99</v>
      </c>
      <c r="AW216" s="28" t="n">
        <v>1779016068.7</v>
      </c>
      <c r="AX216" s="28" t="n">
        <v>0</v>
      </c>
      <c r="AY216" s="28" t="n">
        <v>6987435381</v>
      </c>
      <c r="AZ216" s="28" t="n">
        <v>6987435381</v>
      </c>
      <c r="BA216" s="28" t="n">
        <v>0</v>
      </c>
      <c r="BB216" s="28" t="n">
        <v>38153070</v>
      </c>
      <c r="BC216" s="28" t="n">
        <v>2855847968.77</v>
      </c>
      <c r="BD216" s="28" t="n">
        <v>38153070</v>
      </c>
      <c r="BE216" s="28" t="n">
        <v>2855847968.77</v>
      </c>
      <c r="BF216" s="28" t="n">
        <v>0</v>
      </c>
      <c r="BG216" s="28" t="n">
        <v>0</v>
      </c>
      <c r="BH216" s="28" t="n">
        <v>0</v>
      </c>
      <c r="BI216" s="28" t="n">
        <v>0</v>
      </c>
    </row>
    <row r="217" s="29" customFormat="true" ht="15" hidden="false" customHeight="false" outlineLevel="0" collapsed="false">
      <c r="A217" s="25" t="n">
        <v>211</v>
      </c>
      <c r="B217" s="26" t="n">
        <v>2426</v>
      </c>
      <c r="C217" s="27" t="s">
        <v>1433</v>
      </c>
      <c r="D217" s="27" t="s">
        <v>1434</v>
      </c>
      <c r="E217" s="27" t="s">
        <v>1435</v>
      </c>
      <c r="F217" s="27" t="s">
        <v>108</v>
      </c>
      <c r="G217" s="27" t="s">
        <v>756</v>
      </c>
      <c r="H217" s="27" t="s">
        <v>757</v>
      </c>
      <c r="I217" s="27" t="s">
        <v>1436</v>
      </c>
      <c r="J217" s="27" t="s">
        <v>1437</v>
      </c>
      <c r="K217" s="27" t="s">
        <v>1438</v>
      </c>
      <c r="L217" s="27" t="s">
        <v>1439</v>
      </c>
      <c r="M217" s="26" t="n">
        <v>7271810</v>
      </c>
      <c r="N217" s="27" t="s">
        <v>1440</v>
      </c>
      <c r="O217" s="26" t="n">
        <v>1</v>
      </c>
      <c r="P217" s="26" t="n">
        <v>9981</v>
      </c>
      <c r="Q217" s="26" t="n">
        <v>26</v>
      </c>
      <c r="R217" s="28" t="n">
        <v>20909619385.02</v>
      </c>
      <c r="S217" s="28" t="n">
        <v>1663832784.28</v>
      </c>
      <c r="T217" s="28" t="n">
        <v>34534919</v>
      </c>
      <c r="U217" s="28" t="n">
        <v>0</v>
      </c>
      <c r="V217" s="28" t="n">
        <v>17248494074.26</v>
      </c>
      <c r="W217" s="28" t="n">
        <v>265775468.17</v>
      </c>
      <c r="X217" s="28" t="n">
        <v>1653967533.21</v>
      </c>
      <c r="Y217" s="28" t="n">
        <v>0</v>
      </c>
      <c r="Z217" s="28" t="n">
        <v>43014606.1</v>
      </c>
      <c r="AA217" s="28" t="n">
        <v>6806632894.34</v>
      </c>
      <c r="AB217" s="28" t="n">
        <v>5780567310.45</v>
      </c>
      <c r="AC217" s="28" t="n">
        <v>132781625</v>
      </c>
      <c r="AD217" s="28" t="n">
        <v>567180542.67</v>
      </c>
      <c r="AE217" s="28" t="n">
        <v>0</v>
      </c>
      <c r="AF217" s="28" t="n">
        <v>75669918.43</v>
      </c>
      <c r="AG217" s="28" t="n">
        <v>250433497.79</v>
      </c>
      <c r="AH217" s="28" t="n">
        <v>0</v>
      </c>
      <c r="AI217" s="28" t="n">
        <v>14102986490.68</v>
      </c>
      <c r="AJ217" s="28" t="n">
        <v>10793971082.91</v>
      </c>
      <c r="AK217" s="28" t="n">
        <v>7165077043.44</v>
      </c>
      <c r="AL217" s="28" t="n">
        <v>1773034431.65</v>
      </c>
      <c r="AM217" s="28" t="n">
        <v>295999382.95</v>
      </c>
      <c r="AN217" s="28" t="n">
        <v>0</v>
      </c>
      <c r="AO217" s="28" t="n">
        <v>524148504.17</v>
      </c>
      <c r="AP217" s="28" t="n">
        <v>715833089</v>
      </c>
      <c r="AQ217" s="28" t="n">
        <v>3016220235.16</v>
      </c>
      <c r="AR217" s="28" t="n">
        <v>2702986904</v>
      </c>
      <c r="AS217" s="28" t="n">
        <v>313233331.16</v>
      </c>
      <c r="AT217" s="28" t="n">
        <v>2778671220.24</v>
      </c>
      <c r="AU217" s="28" t="n">
        <v>2121344667.03</v>
      </c>
      <c r="AV217" s="28" t="n">
        <v>133178049.04</v>
      </c>
      <c r="AW217" s="28" t="n">
        <v>524148504.17</v>
      </c>
      <c r="AX217" s="28" t="n">
        <v>0</v>
      </c>
      <c r="AY217" s="28" t="n">
        <v>237549014.92</v>
      </c>
      <c r="AZ217" s="28" t="n">
        <v>237549014.92</v>
      </c>
      <c r="BA217" s="28" t="n">
        <v>0</v>
      </c>
      <c r="BB217" s="28" t="n">
        <v>417445045</v>
      </c>
      <c r="BC217" s="28" t="n">
        <v>1293754507.28</v>
      </c>
      <c r="BD217" s="28" t="n">
        <v>417445045</v>
      </c>
      <c r="BE217" s="28" t="n">
        <v>1293754507.28</v>
      </c>
      <c r="BF217" s="28" t="n">
        <v>39760428934</v>
      </c>
      <c r="BG217" s="28" t="n">
        <v>2366895582</v>
      </c>
      <c r="BH217" s="28" t="n">
        <v>39760428934</v>
      </c>
      <c r="BI217" s="28" t="n">
        <v>2366895582</v>
      </c>
    </row>
    <row r="218" s="29" customFormat="true" ht="15" hidden="false" customHeight="false" outlineLevel="0" collapsed="false">
      <c r="A218" s="25" t="n">
        <v>212</v>
      </c>
      <c r="B218" s="26" t="n">
        <v>2434</v>
      </c>
      <c r="C218" s="27" t="s">
        <v>1441</v>
      </c>
      <c r="D218" s="27" t="s">
        <v>1442</v>
      </c>
      <c r="E218" s="27" t="s">
        <v>1443</v>
      </c>
      <c r="F218" s="27" t="s">
        <v>108</v>
      </c>
      <c r="G218" s="27" t="s">
        <v>124</v>
      </c>
      <c r="H218" s="27" t="s">
        <v>125</v>
      </c>
      <c r="I218" s="27" t="s">
        <v>1444</v>
      </c>
      <c r="J218" s="27" t="s">
        <v>1408</v>
      </c>
      <c r="K218" s="27" t="s">
        <v>1445</v>
      </c>
      <c r="L218" s="27" t="s">
        <v>1446</v>
      </c>
      <c r="M218" s="26" t="n">
        <v>7263304</v>
      </c>
      <c r="N218" s="27" t="s">
        <v>1447</v>
      </c>
      <c r="O218" s="26" t="n">
        <v>1</v>
      </c>
      <c r="P218" s="26" t="n">
        <v>14629</v>
      </c>
      <c r="Q218" s="26" t="n">
        <v>43</v>
      </c>
      <c r="R218" s="28" t="n">
        <v>35504334994.09</v>
      </c>
      <c r="S218" s="28" t="n">
        <v>11112413945.14</v>
      </c>
      <c r="T218" s="28" t="n">
        <v>1520734761.36</v>
      </c>
      <c r="U218" s="28" t="n">
        <v>0</v>
      </c>
      <c r="V218" s="28" t="n">
        <v>22617789807</v>
      </c>
      <c r="W218" s="28" t="n">
        <v>41578159.42</v>
      </c>
      <c r="X218" s="28" t="n">
        <v>131536843.84</v>
      </c>
      <c r="Y218" s="28" t="n">
        <v>0</v>
      </c>
      <c r="Z218" s="28" t="n">
        <v>80281477.33</v>
      </c>
      <c r="AA218" s="28" t="n">
        <v>22668039552.65</v>
      </c>
      <c r="AB218" s="28" t="n">
        <v>22170894478.37</v>
      </c>
      <c r="AC218" s="28" t="n">
        <v>0</v>
      </c>
      <c r="AD218" s="28" t="n">
        <v>245328434.32</v>
      </c>
      <c r="AE218" s="28" t="n">
        <v>0</v>
      </c>
      <c r="AF218" s="28" t="n">
        <v>92484572.96</v>
      </c>
      <c r="AG218" s="28" t="n">
        <v>159332067</v>
      </c>
      <c r="AH218" s="28" t="n">
        <v>0</v>
      </c>
      <c r="AI218" s="28" t="n">
        <v>12836295441.44</v>
      </c>
      <c r="AJ218" s="28" t="n">
        <v>6733420354.29</v>
      </c>
      <c r="AK218" s="28" t="n">
        <v>4198855688.29</v>
      </c>
      <c r="AL218" s="28" t="n">
        <v>4891569272.61</v>
      </c>
      <c r="AM218" s="28" t="n">
        <v>99136446.86</v>
      </c>
      <c r="AN218" s="28" t="n">
        <v>0</v>
      </c>
      <c r="AO218" s="28" t="n">
        <v>1112169367.68</v>
      </c>
      <c r="AP218" s="28" t="n">
        <v>0</v>
      </c>
      <c r="AQ218" s="28" t="n">
        <v>5407788076.64</v>
      </c>
      <c r="AR218" s="28" t="n">
        <v>4181530372</v>
      </c>
      <c r="AS218" s="28" t="n">
        <v>1226257704.64</v>
      </c>
      <c r="AT218" s="28" t="n">
        <v>4696252984.13</v>
      </c>
      <c r="AU218" s="28" t="n">
        <v>3519472221.06</v>
      </c>
      <c r="AV218" s="28" t="n">
        <v>64611395.39</v>
      </c>
      <c r="AW218" s="28" t="n">
        <v>1112169367.68</v>
      </c>
      <c r="AX218" s="28" t="n">
        <v>0</v>
      </c>
      <c r="AY218" s="28" t="n">
        <v>711535092.51</v>
      </c>
      <c r="AZ218" s="28" t="n">
        <v>711535092.51</v>
      </c>
      <c r="BA218" s="28" t="n">
        <v>0</v>
      </c>
      <c r="BB218" s="28" t="n">
        <v>2709061693.38</v>
      </c>
      <c r="BC218" s="28" t="n">
        <v>1373245437.59</v>
      </c>
      <c r="BD218" s="28" t="n">
        <v>2709061693.38</v>
      </c>
      <c r="BE218" s="28" t="n">
        <v>1373245437.59</v>
      </c>
      <c r="BF218" s="28" t="n">
        <v>59375348963</v>
      </c>
      <c r="BG218" s="28" t="n">
        <v>0</v>
      </c>
      <c r="BH218" s="28" t="n">
        <v>59375348963</v>
      </c>
      <c r="BI218" s="28" t="n">
        <v>0</v>
      </c>
    </row>
    <row r="219" s="29" customFormat="true" ht="15" hidden="false" customHeight="false" outlineLevel="0" collapsed="false">
      <c r="A219" s="25" t="n">
        <v>213</v>
      </c>
      <c r="B219" s="26" t="n">
        <v>2483</v>
      </c>
      <c r="C219" s="27" t="s">
        <v>1448</v>
      </c>
      <c r="D219" s="27" t="s">
        <v>1449</v>
      </c>
      <c r="E219" s="27" t="s">
        <v>1450</v>
      </c>
      <c r="F219" s="27" t="s">
        <v>123</v>
      </c>
      <c r="G219" s="27" t="s">
        <v>124</v>
      </c>
      <c r="H219" s="27" t="s">
        <v>125</v>
      </c>
      <c r="I219" s="27" t="s">
        <v>1451</v>
      </c>
      <c r="J219" s="27" t="s">
        <v>1452</v>
      </c>
      <c r="K219" s="27" t="s">
        <v>1453</v>
      </c>
      <c r="L219" s="27" t="s">
        <v>1454</v>
      </c>
      <c r="M219" s="26" t="n">
        <v>2717519</v>
      </c>
      <c r="N219" s="27" t="s">
        <v>1455</v>
      </c>
      <c r="O219" s="26" t="n">
        <v>1</v>
      </c>
      <c r="P219" s="26" t="n">
        <v>399</v>
      </c>
      <c r="Q219" s="26" t="n">
        <v>5</v>
      </c>
      <c r="R219" s="28" t="n">
        <v>4961499789</v>
      </c>
      <c r="S219" s="28" t="n">
        <v>531352598</v>
      </c>
      <c r="T219" s="28" t="n">
        <v>34828767</v>
      </c>
      <c r="U219" s="28" t="n">
        <v>0</v>
      </c>
      <c r="V219" s="28" t="n">
        <v>3974424168</v>
      </c>
      <c r="W219" s="28" t="n">
        <v>2676755</v>
      </c>
      <c r="X219" s="28" t="n">
        <v>418217501</v>
      </c>
      <c r="Y219" s="28" t="n">
        <v>0</v>
      </c>
      <c r="Z219" s="28" t="n">
        <v>0</v>
      </c>
      <c r="AA219" s="28" t="n">
        <v>809298098</v>
      </c>
      <c r="AB219" s="28" t="n">
        <v>467738378</v>
      </c>
      <c r="AC219" s="28" t="n">
        <v>200000000</v>
      </c>
      <c r="AD219" s="28" t="n">
        <v>20743860</v>
      </c>
      <c r="AE219" s="28" t="n">
        <v>0</v>
      </c>
      <c r="AF219" s="28" t="n">
        <v>65723856</v>
      </c>
      <c r="AG219" s="28" t="n">
        <v>23390616</v>
      </c>
      <c r="AH219" s="28" t="n">
        <v>31701388</v>
      </c>
      <c r="AI219" s="28" t="n">
        <v>4152201691</v>
      </c>
      <c r="AJ219" s="28" t="n">
        <v>2927428147</v>
      </c>
      <c r="AK219" s="28" t="n">
        <v>1400288870</v>
      </c>
      <c r="AL219" s="28" t="n">
        <v>429456387</v>
      </c>
      <c r="AM219" s="28" t="n">
        <v>246943394</v>
      </c>
      <c r="AN219" s="28" t="n">
        <v>0</v>
      </c>
      <c r="AO219" s="28" t="n">
        <v>131353058</v>
      </c>
      <c r="AP219" s="28" t="n">
        <v>0</v>
      </c>
      <c r="AQ219" s="28" t="n">
        <v>511123681</v>
      </c>
      <c r="AR219" s="28" t="n">
        <v>485752074</v>
      </c>
      <c r="AS219" s="28" t="n">
        <v>25371607</v>
      </c>
      <c r="AT219" s="28" t="n">
        <v>491335972</v>
      </c>
      <c r="AU219" s="28" t="n">
        <v>341347880</v>
      </c>
      <c r="AV219" s="28" t="n">
        <v>18635034</v>
      </c>
      <c r="AW219" s="28" t="n">
        <v>131353058</v>
      </c>
      <c r="AX219" s="28" t="n">
        <v>0</v>
      </c>
      <c r="AY219" s="28" t="n">
        <v>19787709</v>
      </c>
      <c r="AZ219" s="28" t="n">
        <v>19787709</v>
      </c>
      <c r="BA219" s="28" t="n">
        <v>0</v>
      </c>
      <c r="BB219" s="28" t="n">
        <v>29404300</v>
      </c>
      <c r="BC219" s="28" t="n">
        <v>211642108</v>
      </c>
      <c r="BD219" s="28" t="n">
        <v>29404300</v>
      </c>
      <c r="BE219" s="28" t="n">
        <v>211642108</v>
      </c>
      <c r="BF219" s="28" t="n">
        <v>4061370982</v>
      </c>
      <c r="BG219" s="28" t="n">
        <v>1527139277</v>
      </c>
      <c r="BH219" s="28" t="n">
        <v>4061370982</v>
      </c>
      <c r="BI219" s="28" t="n">
        <v>1527139277</v>
      </c>
    </row>
    <row r="220" s="29" customFormat="true" ht="15" hidden="false" customHeight="false" outlineLevel="0" collapsed="false">
      <c r="A220" s="25" t="n">
        <v>214</v>
      </c>
      <c r="B220" s="26" t="n">
        <v>2485</v>
      </c>
      <c r="C220" s="27" t="s">
        <v>1456</v>
      </c>
      <c r="D220" s="27" t="s">
        <v>1457</v>
      </c>
      <c r="E220" s="27" t="s">
        <v>1458</v>
      </c>
      <c r="F220" s="27" t="s">
        <v>99</v>
      </c>
      <c r="G220" s="27" t="s">
        <v>1017</v>
      </c>
      <c r="H220" s="27" t="s">
        <v>1018</v>
      </c>
      <c r="I220" s="27" t="s">
        <v>1459</v>
      </c>
      <c r="J220" s="27" t="s">
        <v>1452</v>
      </c>
      <c r="K220" s="27" t="s">
        <v>1453</v>
      </c>
      <c r="L220" s="27" t="s">
        <v>1460</v>
      </c>
      <c r="M220" s="26" t="n">
        <v>2622222</v>
      </c>
      <c r="N220" s="27" t="s">
        <v>1461</v>
      </c>
      <c r="O220" s="26" t="n">
        <v>1</v>
      </c>
      <c r="P220" s="26" t="n">
        <v>70</v>
      </c>
      <c r="Q220" s="26" t="n">
        <v>48</v>
      </c>
      <c r="R220" s="28" t="n">
        <v>60559043242.96</v>
      </c>
      <c r="S220" s="28" t="n">
        <v>1050788220.42</v>
      </c>
      <c r="T220" s="28" t="n">
        <v>586461313.07</v>
      </c>
      <c r="U220" s="28" t="n">
        <v>4883813157.99</v>
      </c>
      <c r="V220" s="28" t="n">
        <v>0</v>
      </c>
      <c r="W220" s="28" t="n">
        <v>14464336948.77</v>
      </c>
      <c r="X220" s="28" t="n">
        <v>39530587868</v>
      </c>
      <c r="Y220" s="28" t="n">
        <v>0</v>
      </c>
      <c r="Z220" s="28" t="n">
        <v>43055734.71</v>
      </c>
      <c r="AA220" s="28" t="n">
        <v>27904591309.92</v>
      </c>
      <c r="AB220" s="28" t="n">
        <v>0</v>
      </c>
      <c r="AC220" s="28" t="n">
        <v>19909460758.53</v>
      </c>
      <c r="AD220" s="28" t="n">
        <v>6943412141.46</v>
      </c>
      <c r="AE220" s="28" t="n">
        <v>0</v>
      </c>
      <c r="AF220" s="28" t="n">
        <v>135350255</v>
      </c>
      <c r="AG220" s="28" t="n">
        <v>262308927.93</v>
      </c>
      <c r="AH220" s="28" t="n">
        <v>654059227</v>
      </c>
      <c r="AI220" s="28" t="n">
        <v>32654451933.04</v>
      </c>
      <c r="AJ220" s="28" t="n">
        <v>1804094841.02</v>
      </c>
      <c r="AK220" s="28" t="n">
        <v>443871991.02</v>
      </c>
      <c r="AL220" s="28" t="n">
        <v>3121610340.27</v>
      </c>
      <c r="AM220" s="28" t="n">
        <v>4351016890.19</v>
      </c>
      <c r="AN220" s="28" t="n">
        <v>66096059.73</v>
      </c>
      <c r="AO220" s="28" t="n">
        <v>499479477.86</v>
      </c>
      <c r="AP220" s="28" t="n">
        <v>11727717008.97</v>
      </c>
      <c r="AQ220" s="28" t="n">
        <v>34613591198.87</v>
      </c>
      <c r="AR220" s="28" t="n">
        <v>33375195629.9</v>
      </c>
      <c r="AS220" s="28" t="n">
        <v>1238395568.97</v>
      </c>
      <c r="AT220" s="28" t="n">
        <v>5179630753.36</v>
      </c>
      <c r="AU220" s="28" t="n">
        <v>4649540200.68</v>
      </c>
      <c r="AV220" s="28" t="n">
        <v>30611074.82</v>
      </c>
      <c r="AW220" s="28" t="n">
        <v>499479477.86</v>
      </c>
      <c r="AX220" s="28" t="n">
        <v>0</v>
      </c>
      <c r="AY220" s="28" t="n">
        <v>29433960445.51</v>
      </c>
      <c r="AZ220" s="28" t="n">
        <v>29433960445.51</v>
      </c>
      <c r="BA220" s="28" t="n">
        <v>0</v>
      </c>
      <c r="BB220" s="28" t="n">
        <v>0</v>
      </c>
      <c r="BC220" s="28" t="n">
        <v>679566085.57</v>
      </c>
      <c r="BD220" s="28" t="n">
        <v>0</v>
      </c>
      <c r="BE220" s="28" t="n">
        <v>679566085.57</v>
      </c>
      <c r="BF220" s="28" t="n">
        <v>0</v>
      </c>
      <c r="BG220" s="28" t="n">
        <v>1360222850</v>
      </c>
      <c r="BH220" s="28" t="n">
        <v>0</v>
      </c>
      <c r="BI220" s="28" t="n">
        <v>1360222850</v>
      </c>
    </row>
    <row r="221" s="29" customFormat="true" ht="15" hidden="false" customHeight="false" outlineLevel="0" collapsed="false">
      <c r="A221" s="25" t="n">
        <v>215</v>
      </c>
      <c r="B221" s="26" t="n">
        <v>2506</v>
      </c>
      <c r="C221" s="27" t="s">
        <v>1462</v>
      </c>
      <c r="D221" s="27" t="s">
        <v>1463</v>
      </c>
      <c r="E221" s="27" t="s">
        <v>1464</v>
      </c>
      <c r="F221" s="27" t="s">
        <v>123</v>
      </c>
      <c r="G221" s="27" t="s">
        <v>124</v>
      </c>
      <c r="H221" s="27" t="s">
        <v>125</v>
      </c>
      <c r="I221" s="27" t="s">
        <v>1465</v>
      </c>
      <c r="J221" s="27" t="s">
        <v>1452</v>
      </c>
      <c r="K221" s="27" t="s">
        <v>1453</v>
      </c>
      <c r="L221" s="27" t="s">
        <v>1466</v>
      </c>
      <c r="M221" s="26" t="n">
        <v>2649498</v>
      </c>
      <c r="N221" s="27" t="s">
        <v>1467</v>
      </c>
      <c r="O221" s="26" t="n">
        <v>1</v>
      </c>
      <c r="P221" s="26" t="n">
        <v>5955</v>
      </c>
      <c r="Q221" s="26" t="n">
        <v>39</v>
      </c>
      <c r="R221" s="28" t="n">
        <v>190203510555.7</v>
      </c>
      <c r="S221" s="28" t="n">
        <v>21423788501.7</v>
      </c>
      <c r="T221" s="28" t="n">
        <v>4985149704</v>
      </c>
      <c r="U221" s="28" t="n">
        <v>0</v>
      </c>
      <c r="V221" s="28" t="n">
        <v>153702705140</v>
      </c>
      <c r="W221" s="28" t="n">
        <v>833867429</v>
      </c>
      <c r="X221" s="28" t="n">
        <v>9246893117</v>
      </c>
      <c r="Y221" s="28" t="n">
        <v>0</v>
      </c>
      <c r="Z221" s="28" t="n">
        <v>11106664</v>
      </c>
      <c r="AA221" s="28" t="n">
        <v>44544914013.36</v>
      </c>
      <c r="AB221" s="28" t="n">
        <v>39318291662</v>
      </c>
      <c r="AC221" s="28" t="n">
        <v>0</v>
      </c>
      <c r="AD221" s="28" t="n">
        <v>996807502.62</v>
      </c>
      <c r="AE221" s="28" t="n">
        <v>0</v>
      </c>
      <c r="AF221" s="28" t="n">
        <v>3797986889.74</v>
      </c>
      <c r="AG221" s="28" t="n">
        <v>431827959</v>
      </c>
      <c r="AH221" s="28" t="n">
        <v>0</v>
      </c>
      <c r="AI221" s="28" t="n">
        <v>145658596542.34</v>
      </c>
      <c r="AJ221" s="28" t="n">
        <v>109534494830</v>
      </c>
      <c r="AK221" s="28" t="n">
        <v>75798742106</v>
      </c>
      <c r="AL221" s="28" t="n">
        <v>22162819644.42</v>
      </c>
      <c r="AM221" s="28" t="n">
        <v>79569693.43</v>
      </c>
      <c r="AN221" s="28" t="n">
        <v>1099469.25</v>
      </c>
      <c r="AO221" s="28" t="n">
        <v>6589139705.19</v>
      </c>
      <c r="AP221" s="28" t="n">
        <v>7291473200.05</v>
      </c>
      <c r="AQ221" s="28" t="n">
        <v>15959800311</v>
      </c>
      <c r="AR221" s="28" t="n">
        <v>14860144963</v>
      </c>
      <c r="AS221" s="28" t="n">
        <v>1099655348</v>
      </c>
      <c r="AT221" s="28" t="n">
        <v>13940777671</v>
      </c>
      <c r="AU221" s="28" t="n">
        <v>6224160820.81</v>
      </c>
      <c r="AV221" s="28" t="n">
        <v>1127477145</v>
      </c>
      <c r="AW221" s="28" t="n">
        <v>6589139705.19</v>
      </c>
      <c r="AX221" s="28" t="n">
        <v>0</v>
      </c>
      <c r="AY221" s="28" t="n">
        <v>2019022640</v>
      </c>
      <c r="AZ221" s="28" t="n">
        <v>2019022640</v>
      </c>
      <c r="BA221" s="28" t="n">
        <v>0</v>
      </c>
      <c r="BB221" s="28" t="n">
        <v>4557354753</v>
      </c>
      <c r="BC221" s="28" t="n">
        <v>1465386099.43</v>
      </c>
      <c r="BD221" s="28" t="n">
        <v>4557354753</v>
      </c>
      <c r="BE221" s="28" t="n">
        <v>1465386099.43</v>
      </c>
      <c r="BF221" s="28" t="n">
        <v>177364176884</v>
      </c>
      <c r="BG221" s="28" t="n">
        <v>0</v>
      </c>
      <c r="BH221" s="28" t="n">
        <v>177364176884</v>
      </c>
      <c r="BI221" s="28" t="n">
        <v>0</v>
      </c>
    </row>
    <row r="222" s="29" customFormat="true" ht="15" hidden="false" customHeight="false" outlineLevel="0" collapsed="false">
      <c r="A222" s="25" t="n">
        <v>216</v>
      </c>
      <c r="B222" s="26" t="n">
        <v>2520</v>
      </c>
      <c r="C222" s="27" t="s">
        <v>1468</v>
      </c>
      <c r="D222" s="27" t="s">
        <v>1469</v>
      </c>
      <c r="E222" s="27" t="s">
        <v>1470</v>
      </c>
      <c r="F222" s="27" t="s">
        <v>123</v>
      </c>
      <c r="G222" s="27" t="s">
        <v>1471</v>
      </c>
      <c r="H222" s="27" t="s">
        <v>1472</v>
      </c>
      <c r="I222" s="27" t="s">
        <v>1473</v>
      </c>
      <c r="J222" s="27" t="s">
        <v>1452</v>
      </c>
      <c r="K222" s="27" t="s">
        <v>1453</v>
      </c>
      <c r="L222" s="27" t="s">
        <v>1474</v>
      </c>
      <c r="M222" s="26" t="n">
        <v>2770800</v>
      </c>
      <c r="N222" s="27" t="s">
        <v>1475</v>
      </c>
      <c r="O222" s="26" t="n">
        <v>1</v>
      </c>
      <c r="P222" s="26" t="n">
        <v>766</v>
      </c>
      <c r="Q222" s="26" t="n">
        <v>14</v>
      </c>
      <c r="R222" s="28" t="n">
        <v>9194233819.92</v>
      </c>
      <c r="S222" s="28" t="n">
        <v>634965527.06</v>
      </c>
      <c r="T222" s="28" t="n">
        <v>1926712.29</v>
      </c>
      <c r="U222" s="28" t="n">
        <v>0</v>
      </c>
      <c r="V222" s="28" t="n">
        <v>7397379895.15</v>
      </c>
      <c r="W222" s="28" t="n">
        <v>85028800.75</v>
      </c>
      <c r="X222" s="28" t="n">
        <v>1074134102.67</v>
      </c>
      <c r="Y222" s="28" t="n">
        <v>0</v>
      </c>
      <c r="Z222" s="28" t="n">
        <v>798782</v>
      </c>
      <c r="AA222" s="28" t="n">
        <v>4339852713.3</v>
      </c>
      <c r="AB222" s="28" t="n">
        <v>1970866879.03</v>
      </c>
      <c r="AC222" s="28" t="n">
        <v>898677169</v>
      </c>
      <c r="AD222" s="28" t="n">
        <v>174672408.36</v>
      </c>
      <c r="AE222" s="28" t="n">
        <v>0</v>
      </c>
      <c r="AF222" s="28" t="n">
        <v>731137589.48</v>
      </c>
      <c r="AG222" s="28" t="n">
        <v>564498667.43</v>
      </c>
      <c r="AH222" s="28" t="n">
        <v>0</v>
      </c>
      <c r="AI222" s="28" t="n">
        <v>4854381106.62</v>
      </c>
      <c r="AJ222" s="28" t="n">
        <v>2258706622.85</v>
      </c>
      <c r="AK222" s="28" t="n">
        <v>568996844.85</v>
      </c>
      <c r="AL222" s="28" t="n">
        <v>1393366705.52</v>
      </c>
      <c r="AM222" s="28" t="n">
        <v>280257492</v>
      </c>
      <c r="AN222" s="28" t="n">
        <v>288000000</v>
      </c>
      <c r="AO222" s="28" t="n">
        <v>251841386.25</v>
      </c>
      <c r="AP222" s="28" t="n">
        <v>382208900</v>
      </c>
      <c r="AQ222" s="28" t="n">
        <v>1431530184.01</v>
      </c>
      <c r="AR222" s="28" t="n">
        <v>1209343386.08</v>
      </c>
      <c r="AS222" s="28" t="n">
        <v>222186797.93</v>
      </c>
      <c r="AT222" s="28" t="n">
        <v>1307745746.93</v>
      </c>
      <c r="AU222" s="28" t="n">
        <v>1028513275.15</v>
      </c>
      <c r="AV222" s="28" t="n">
        <v>27391085.53</v>
      </c>
      <c r="AW222" s="28" t="n">
        <v>251841386.25</v>
      </c>
      <c r="AX222" s="28" t="n">
        <v>0</v>
      </c>
      <c r="AY222" s="28" t="n">
        <v>123784437.08</v>
      </c>
      <c r="AZ222" s="28" t="n">
        <v>123784437.08</v>
      </c>
      <c r="BA222" s="28" t="n">
        <v>0</v>
      </c>
      <c r="BB222" s="28" t="n">
        <v>33770842</v>
      </c>
      <c r="BC222" s="28" t="n">
        <v>825583863.09</v>
      </c>
      <c r="BD222" s="28" t="n">
        <v>33770842</v>
      </c>
      <c r="BE222" s="28" t="n">
        <v>825583863.09</v>
      </c>
      <c r="BF222" s="28" t="n">
        <v>568173600</v>
      </c>
      <c r="BG222" s="28" t="n">
        <v>0</v>
      </c>
      <c r="BH222" s="28" t="n">
        <v>568173600</v>
      </c>
      <c r="BI222" s="28" t="n">
        <v>0</v>
      </c>
    </row>
    <row r="223" s="29" customFormat="true" ht="15" hidden="false" customHeight="false" outlineLevel="0" collapsed="false">
      <c r="A223" s="25" t="n">
        <v>217</v>
      </c>
      <c r="B223" s="26" t="n">
        <v>2525</v>
      </c>
      <c r="C223" s="27" t="s">
        <v>1476</v>
      </c>
      <c r="D223" s="27" t="s">
        <v>1477</v>
      </c>
      <c r="E223" s="27" t="s">
        <v>1478</v>
      </c>
      <c r="F223" s="27" t="s">
        <v>123</v>
      </c>
      <c r="G223" s="27" t="s">
        <v>109</v>
      </c>
      <c r="H223" s="27" t="s">
        <v>110</v>
      </c>
      <c r="I223" s="27" t="s">
        <v>1479</v>
      </c>
      <c r="J223" s="27" t="s">
        <v>1452</v>
      </c>
      <c r="K223" s="27" t="s">
        <v>1453</v>
      </c>
      <c r="L223" s="27" t="s">
        <v>1480</v>
      </c>
      <c r="M223" s="26" t="n">
        <v>2795160</v>
      </c>
      <c r="N223" s="27" t="s">
        <v>1481</v>
      </c>
      <c r="O223" s="26" t="n">
        <v>1</v>
      </c>
      <c r="P223" s="26" t="n">
        <v>1655</v>
      </c>
      <c r="Q223" s="26" t="n">
        <v>20</v>
      </c>
      <c r="R223" s="28" t="n">
        <v>32554651463.41</v>
      </c>
      <c r="S223" s="28" t="n">
        <v>4583431885.86</v>
      </c>
      <c r="T223" s="28" t="n">
        <v>215207166.13</v>
      </c>
      <c r="U223" s="28" t="n">
        <v>1211022647.76</v>
      </c>
      <c r="V223" s="28" t="n">
        <v>24265976743.67</v>
      </c>
      <c r="W223" s="28" t="n">
        <v>590386019.21</v>
      </c>
      <c r="X223" s="28" t="n">
        <v>1688627000.78</v>
      </c>
      <c r="Y223" s="28" t="n">
        <v>0</v>
      </c>
      <c r="Z223" s="28" t="n">
        <v>0</v>
      </c>
      <c r="AA223" s="28" t="n">
        <v>8042249788.78</v>
      </c>
      <c r="AB223" s="28" t="n">
        <v>3886390471.68</v>
      </c>
      <c r="AC223" s="28" t="n">
        <v>83333300</v>
      </c>
      <c r="AD223" s="28" t="n">
        <v>379614648.57</v>
      </c>
      <c r="AE223" s="28" t="n">
        <v>0</v>
      </c>
      <c r="AF223" s="28" t="n">
        <v>3424070615.17</v>
      </c>
      <c r="AG223" s="28" t="n">
        <v>268840753.36</v>
      </c>
      <c r="AH223" s="28" t="n">
        <v>0</v>
      </c>
      <c r="AI223" s="28" t="n">
        <v>24512401674.31</v>
      </c>
      <c r="AJ223" s="28" t="n">
        <v>14474566891.02</v>
      </c>
      <c r="AK223" s="28" t="n">
        <v>8114884891.02</v>
      </c>
      <c r="AL223" s="28" t="n">
        <v>6921069040.18</v>
      </c>
      <c r="AM223" s="28" t="n">
        <v>1389263966.65</v>
      </c>
      <c r="AN223" s="28" t="n">
        <v>776134</v>
      </c>
      <c r="AO223" s="28" t="n">
        <v>1220774791.46</v>
      </c>
      <c r="AP223" s="28" t="n">
        <v>503338731</v>
      </c>
      <c r="AQ223" s="28" t="n">
        <v>3693217910.31</v>
      </c>
      <c r="AR223" s="28" t="n">
        <v>2842276423.48</v>
      </c>
      <c r="AS223" s="28" t="n">
        <v>850941486.83</v>
      </c>
      <c r="AT223" s="28" t="n">
        <v>3586169710.91</v>
      </c>
      <c r="AU223" s="28" t="n">
        <v>2295732420.14</v>
      </c>
      <c r="AV223" s="28" t="n">
        <v>69662499.31</v>
      </c>
      <c r="AW223" s="28" t="n">
        <v>1220774791.46</v>
      </c>
      <c r="AX223" s="28" t="n">
        <v>0</v>
      </c>
      <c r="AY223" s="28" t="n">
        <v>107048199.4</v>
      </c>
      <c r="AZ223" s="28" t="n">
        <v>107048199.4</v>
      </c>
      <c r="BA223" s="28" t="n">
        <v>0</v>
      </c>
      <c r="BB223" s="28" t="n">
        <v>50643568</v>
      </c>
      <c r="BC223" s="28" t="n">
        <v>586126918.31</v>
      </c>
      <c r="BD223" s="28" t="n">
        <v>50643568</v>
      </c>
      <c r="BE223" s="28" t="n">
        <v>586126918.31</v>
      </c>
      <c r="BF223" s="28" t="n">
        <v>0</v>
      </c>
      <c r="BG223" s="28" t="n">
        <v>0</v>
      </c>
      <c r="BH223" s="28" t="n">
        <v>0</v>
      </c>
      <c r="BI223" s="28" t="n">
        <v>0</v>
      </c>
    </row>
    <row r="224" s="29" customFormat="true" ht="15" hidden="false" customHeight="false" outlineLevel="0" collapsed="false">
      <c r="A224" s="25" t="n">
        <v>218</v>
      </c>
      <c r="B224" s="26" t="n">
        <v>2538</v>
      </c>
      <c r="C224" s="27" t="s">
        <v>1482</v>
      </c>
      <c r="D224" s="27" t="s">
        <v>1483</v>
      </c>
      <c r="E224" s="27" t="s">
        <v>1484</v>
      </c>
      <c r="F224" s="27" t="s">
        <v>99</v>
      </c>
      <c r="G224" s="27" t="s">
        <v>1017</v>
      </c>
      <c r="H224" s="27" t="s">
        <v>1018</v>
      </c>
      <c r="I224" s="27" t="s">
        <v>1485</v>
      </c>
      <c r="J224" s="27" t="s">
        <v>1452</v>
      </c>
      <c r="K224" s="27" t="s">
        <v>1486</v>
      </c>
      <c r="L224" s="27" t="s">
        <v>1487</v>
      </c>
      <c r="M224" s="26" t="n">
        <v>2460105</v>
      </c>
      <c r="N224" s="27" t="s">
        <v>1488</v>
      </c>
      <c r="O224" s="26" t="n">
        <v>1</v>
      </c>
      <c r="P224" s="26" t="n">
        <v>2002</v>
      </c>
      <c r="Q224" s="26" t="n">
        <v>95</v>
      </c>
      <c r="R224" s="28" t="n">
        <v>39515751632.07</v>
      </c>
      <c r="S224" s="28" t="n">
        <v>4626311563.58</v>
      </c>
      <c r="T224" s="28" t="n">
        <v>2473659111.64</v>
      </c>
      <c r="U224" s="28" t="n">
        <v>6359916107.17</v>
      </c>
      <c r="V224" s="28" t="n">
        <v>1415872422.6</v>
      </c>
      <c r="W224" s="28" t="n">
        <v>13219660156.1</v>
      </c>
      <c r="X224" s="28" t="n">
        <v>11368017301.98</v>
      </c>
      <c r="Y224" s="28" t="n">
        <v>0</v>
      </c>
      <c r="Z224" s="28" t="n">
        <v>52314969</v>
      </c>
      <c r="AA224" s="28" t="n">
        <v>24157891660.52</v>
      </c>
      <c r="AB224" s="28" t="n">
        <v>0</v>
      </c>
      <c r="AC224" s="28" t="n">
        <v>13952680360.48</v>
      </c>
      <c r="AD224" s="28" t="n">
        <v>5961893555.07</v>
      </c>
      <c r="AE224" s="28" t="n">
        <v>0</v>
      </c>
      <c r="AF224" s="28" t="n">
        <v>15854184.3</v>
      </c>
      <c r="AG224" s="28" t="n">
        <v>3489437293.32</v>
      </c>
      <c r="AH224" s="28" t="n">
        <v>738026267.35</v>
      </c>
      <c r="AI224" s="28" t="n">
        <v>15357859971.55</v>
      </c>
      <c r="AJ224" s="28" t="n">
        <v>4676875987.2</v>
      </c>
      <c r="AK224" s="28" t="n">
        <v>4576875987.2</v>
      </c>
      <c r="AL224" s="28" t="n">
        <v>3490940407.06</v>
      </c>
      <c r="AM224" s="28" t="n">
        <v>7472111899.37</v>
      </c>
      <c r="AN224" s="28" t="n">
        <v>22534067.9</v>
      </c>
      <c r="AO224" s="28" t="n">
        <v>-814341206.43</v>
      </c>
      <c r="AP224" s="28" t="n">
        <v>509738816.45</v>
      </c>
      <c r="AQ224" s="28" t="n">
        <v>157418453942.66</v>
      </c>
      <c r="AR224" s="28" t="n">
        <v>156312035740.36</v>
      </c>
      <c r="AS224" s="28" t="n">
        <v>1106418202.3</v>
      </c>
      <c r="AT224" s="28" t="n">
        <v>9332678048.41</v>
      </c>
      <c r="AU224" s="28" t="n">
        <v>1426045676.35</v>
      </c>
      <c r="AV224" s="28" t="n">
        <v>0</v>
      </c>
      <c r="AW224" s="28" t="n">
        <v>-814341206.43</v>
      </c>
      <c r="AX224" s="28" t="n">
        <v>8720973578.49</v>
      </c>
      <c r="AY224" s="28" t="n">
        <v>148085775894.25</v>
      </c>
      <c r="AZ224" s="28" t="n">
        <v>148085775894.25</v>
      </c>
      <c r="BA224" s="28" t="n">
        <v>0</v>
      </c>
      <c r="BB224" s="28" t="n">
        <v>1705752043.32</v>
      </c>
      <c r="BC224" s="28" t="n">
        <v>523731843.81</v>
      </c>
      <c r="BD224" s="28" t="n">
        <v>1705752043.32</v>
      </c>
      <c r="BE224" s="28" t="n">
        <v>523731843.81</v>
      </c>
      <c r="BF224" s="28" t="n">
        <v>13987367404</v>
      </c>
      <c r="BG224" s="28" t="n">
        <v>2563184783</v>
      </c>
      <c r="BH224" s="28" t="n">
        <v>13987367404</v>
      </c>
      <c r="BI224" s="28" t="n">
        <v>2563184783</v>
      </c>
    </row>
    <row r="225" s="29" customFormat="true" ht="15" hidden="false" customHeight="false" outlineLevel="0" collapsed="false">
      <c r="A225" s="25" t="n">
        <v>219</v>
      </c>
      <c r="B225" s="26" t="n">
        <v>2540</v>
      </c>
      <c r="C225" s="27" t="s">
        <v>1489</v>
      </c>
      <c r="D225" s="27" t="s">
        <v>1490</v>
      </c>
      <c r="E225" s="27" t="s">
        <v>1491</v>
      </c>
      <c r="F225" s="27" t="s">
        <v>108</v>
      </c>
      <c r="G225" s="27" t="s">
        <v>1127</v>
      </c>
      <c r="H225" s="27" t="s">
        <v>1128</v>
      </c>
      <c r="I225" s="27" t="s">
        <v>1492</v>
      </c>
      <c r="J225" s="27" t="s">
        <v>1452</v>
      </c>
      <c r="K225" s="27" t="s">
        <v>1453</v>
      </c>
      <c r="L225" s="27" t="s">
        <v>1493</v>
      </c>
      <c r="M225" s="26" t="n">
        <v>2662600</v>
      </c>
      <c r="N225" s="27" t="s">
        <v>1494</v>
      </c>
      <c r="O225" s="26" t="n">
        <v>1</v>
      </c>
      <c r="P225" s="26" t="n">
        <v>1910</v>
      </c>
      <c r="Q225" s="26" t="n">
        <v>14</v>
      </c>
      <c r="R225" s="28" t="n">
        <v>8031375530.12</v>
      </c>
      <c r="S225" s="28" t="n">
        <v>1441870204.5</v>
      </c>
      <c r="T225" s="28" t="n">
        <v>789006816.67</v>
      </c>
      <c r="U225" s="28" t="n">
        <v>0</v>
      </c>
      <c r="V225" s="28" t="n">
        <v>5737705095.03</v>
      </c>
      <c r="W225" s="28" t="n">
        <v>20619775</v>
      </c>
      <c r="X225" s="28" t="n">
        <v>42173638.92</v>
      </c>
      <c r="Y225" s="28" t="n">
        <v>0</v>
      </c>
      <c r="Z225" s="28" t="n">
        <v>0</v>
      </c>
      <c r="AA225" s="28" t="n">
        <v>4308333204.92</v>
      </c>
      <c r="AB225" s="28" t="n">
        <v>4164615589.94</v>
      </c>
      <c r="AC225" s="28" t="n">
        <v>0</v>
      </c>
      <c r="AD225" s="28" t="n">
        <v>74939230.55</v>
      </c>
      <c r="AE225" s="28" t="n">
        <v>0</v>
      </c>
      <c r="AF225" s="28" t="n">
        <v>15727420.43</v>
      </c>
      <c r="AG225" s="28" t="n">
        <v>53050964</v>
      </c>
      <c r="AH225" s="28" t="n">
        <v>0</v>
      </c>
      <c r="AI225" s="28" t="n">
        <v>3723042325.2</v>
      </c>
      <c r="AJ225" s="28" t="n">
        <v>2601005375.23</v>
      </c>
      <c r="AK225" s="28" t="n">
        <v>911295597.23</v>
      </c>
      <c r="AL225" s="28" t="n">
        <v>551549294.13</v>
      </c>
      <c r="AM225" s="28" t="n">
        <v>338277992.8</v>
      </c>
      <c r="AN225" s="28" t="n">
        <v>100000</v>
      </c>
      <c r="AO225" s="28" t="n">
        <v>232109663.04</v>
      </c>
      <c r="AP225" s="28" t="n">
        <v>0</v>
      </c>
      <c r="AQ225" s="28" t="n">
        <v>1399401112.79</v>
      </c>
      <c r="AR225" s="28" t="n">
        <v>1220651406</v>
      </c>
      <c r="AS225" s="28" t="n">
        <v>178749706.79</v>
      </c>
      <c r="AT225" s="28" t="n">
        <v>1237269361.79</v>
      </c>
      <c r="AU225" s="28" t="n">
        <v>906585817.38</v>
      </c>
      <c r="AV225" s="28" t="n">
        <v>98573881.37</v>
      </c>
      <c r="AW225" s="28" t="n">
        <v>232109663.04</v>
      </c>
      <c r="AX225" s="28" t="n">
        <v>0</v>
      </c>
      <c r="AY225" s="28" t="n">
        <v>162131751</v>
      </c>
      <c r="AZ225" s="28" t="n">
        <v>162131751</v>
      </c>
      <c r="BA225" s="28" t="n">
        <v>0</v>
      </c>
      <c r="BB225" s="28" t="n">
        <v>45049726</v>
      </c>
      <c r="BC225" s="28" t="n">
        <v>1079414172</v>
      </c>
      <c r="BD225" s="28" t="n">
        <v>45049726</v>
      </c>
      <c r="BE225" s="28" t="n">
        <v>1079414172</v>
      </c>
      <c r="BF225" s="28" t="n">
        <v>10341432162.12</v>
      </c>
      <c r="BG225" s="28" t="n">
        <v>0</v>
      </c>
      <c r="BH225" s="28" t="n">
        <v>10341432162.12</v>
      </c>
      <c r="BI225" s="28" t="n">
        <v>0</v>
      </c>
    </row>
    <row r="226" s="29" customFormat="true" ht="15" hidden="false" customHeight="false" outlineLevel="0" collapsed="false">
      <c r="A226" s="25" t="n">
        <v>220</v>
      </c>
      <c r="B226" s="26" t="n">
        <v>2560</v>
      </c>
      <c r="C226" s="27" t="s">
        <v>1495</v>
      </c>
      <c r="D226" s="27" t="s">
        <v>1496</v>
      </c>
      <c r="E226" s="27" t="s">
        <v>1497</v>
      </c>
      <c r="F226" s="27" t="s">
        <v>108</v>
      </c>
      <c r="G226" s="27" t="s">
        <v>124</v>
      </c>
      <c r="H226" s="27" t="s">
        <v>125</v>
      </c>
      <c r="I226" s="27" t="s">
        <v>1498</v>
      </c>
      <c r="J226" s="27" t="s">
        <v>1452</v>
      </c>
      <c r="K226" s="27" t="s">
        <v>1453</v>
      </c>
      <c r="L226" s="27" t="s">
        <v>1499</v>
      </c>
      <c r="M226" s="26" t="n">
        <v>2658544</v>
      </c>
      <c r="N226" s="27" t="s">
        <v>1500</v>
      </c>
      <c r="O226" s="26" t="n">
        <v>1</v>
      </c>
      <c r="P226" s="26" t="n">
        <v>1100</v>
      </c>
      <c r="Q226" s="26" t="n">
        <v>8</v>
      </c>
      <c r="R226" s="28" t="n">
        <v>6888239083.75</v>
      </c>
      <c r="S226" s="28" t="n">
        <v>1120528320.14</v>
      </c>
      <c r="T226" s="28" t="n">
        <v>120481893.36</v>
      </c>
      <c r="U226" s="28" t="n">
        <v>0</v>
      </c>
      <c r="V226" s="28" t="n">
        <v>4855118888</v>
      </c>
      <c r="W226" s="28" t="n">
        <v>65376427.25</v>
      </c>
      <c r="X226" s="28" t="n">
        <v>725293822</v>
      </c>
      <c r="Y226" s="28" t="n">
        <v>0</v>
      </c>
      <c r="Z226" s="28" t="n">
        <v>1439733</v>
      </c>
      <c r="AA226" s="28" t="n">
        <v>2315012590.85</v>
      </c>
      <c r="AB226" s="28" t="n">
        <v>2184156226.8</v>
      </c>
      <c r="AC226" s="28" t="n">
        <v>0</v>
      </c>
      <c r="AD226" s="28" t="n">
        <v>75787158.96</v>
      </c>
      <c r="AE226" s="28" t="n">
        <v>0</v>
      </c>
      <c r="AF226" s="28" t="n">
        <v>15488556</v>
      </c>
      <c r="AG226" s="28" t="n">
        <v>11639179.09</v>
      </c>
      <c r="AH226" s="28" t="n">
        <v>27941470</v>
      </c>
      <c r="AI226" s="28" t="n">
        <v>4573226492.9</v>
      </c>
      <c r="AJ226" s="28" t="n">
        <v>2903924264.02</v>
      </c>
      <c r="AK226" s="28" t="n">
        <v>5518264.02</v>
      </c>
      <c r="AL226" s="28" t="n">
        <v>763512177.07</v>
      </c>
      <c r="AM226" s="28" t="n">
        <v>98086255</v>
      </c>
      <c r="AN226" s="28" t="n">
        <v>90000</v>
      </c>
      <c r="AO226" s="28" t="n">
        <v>68576017.91</v>
      </c>
      <c r="AP226" s="28" t="n">
        <v>0</v>
      </c>
      <c r="AQ226" s="28" t="n">
        <v>820988478.12</v>
      </c>
      <c r="AR226" s="28" t="n">
        <v>767626268</v>
      </c>
      <c r="AS226" s="28" t="n">
        <v>53362210.12</v>
      </c>
      <c r="AT226" s="28" t="n">
        <v>683462817.12</v>
      </c>
      <c r="AU226" s="28" t="n">
        <v>571960702</v>
      </c>
      <c r="AV226" s="28" t="n">
        <v>42926097.21</v>
      </c>
      <c r="AW226" s="28" t="n">
        <v>68576017.91</v>
      </c>
      <c r="AX226" s="28" t="n">
        <v>0</v>
      </c>
      <c r="AY226" s="28" t="n">
        <v>137525661</v>
      </c>
      <c r="AZ226" s="28" t="n">
        <v>137525661</v>
      </c>
      <c r="BA226" s="28" t="n">
        <v>0</v>
      </c>
      <c r="BB226" s="28" t="n">
        <v>306011014</v>
      </c>
      <c r="BC226" s="28" t="n">
        <v>2308653160.64</v>
      </c>
      <c r="BD226" s="28" t="n">
        <v>306011014</v>
      </c>
      <c r="BE226" s="28" t="n">
        <v>2308653160.64</v>
      </c>
      <c r="BF226" s="28" t="n">
        <v>205561968</v>
      </c>
      <c r="BG226" s="28" t="n">
        <v>0</v>
      </c>
      <c r="BH226" s="28" t="n">
        <v>205561968</v>
      </c>
      <c r="BI226" s="28" t="n">
        <v>0</v>
      </c>
    </row>
    <row r="227" s="29" customFormat="true" ht="15" hidden="false" customHeight="false" outlineLevel="0" collapsed="false">
      <c r="A227" s="25" t="n">
        <v>221</v>
      </c>
      <c r="B227" s="26" t="n">
        <v>2562</v>
      </c>
      <c r="C227" s="27" t="s">
        <v>1501</v>
      </c>
      <c r="D227" s="27" t="s">
        <v>1502</v>
      </c>
      <c r="E227" s="27" t="s">
        <v>1503</v>
      </c>
      <c r="F227" s="27" t="s">
        <v>90</v>
      </c>
      <c r="G227" s="27" t="s">
        <v>91</v>
      </c>
      <c r="H227" s="27" t="s">
        <v>92</v>
      </c>
      <c r="I227" s="27" t="s">
        <v>1504</v>
      </c>
      <c r="J227" s="27" t="s">
        <v>1452</v>
      </c>
      <c r="K227" s="27" t="s">
        <v>1453</v>
      </c>
      <c r="L227" s="27" t="s">
        <v>1505</v>
      </c>
      <c r="M227" s="26" t="n">
        <v>2771001</v>
      </c>
      <c r="N227" s="27" t="s">
        <v>1506</v>
      </c>
      <c r="O227" s="26" t="n">
        <v>1</v>
      </c>
      <c r="P227" s="26" t="n">
        <v>10</v>
      </c>
      <c r="Q227" s="26" t="n">
        <v>73</v>
      </c>
      <c r="R227" s="28" t="n">
        <v>46333308623</v>
      </c>
      <c r="S227" s="28" t="n">
        <v>17224957637</v>
      </c>
      <c r="T227" s="28" t="n">
        <v>12923827359</v>
      </c>
      <c r="U227" s="28" t="n">
        <v>214953849</v>
      </c>
      <c r="V227" s="28" t="n">
        <v>0</v>
      </c>
      <c r="W227" s="28" t="n">
        <v>500729916</v>
      </c>
      <c r="X227" s="28" t="n">
        <v>15468839862</v>
      </c>
      <c r="Y227" s="28" t="n">
        <v>0</v>
      </c>
      <c r="Z227" s="28" t="n">
        <v>0</v>
      </c>
      <c r="AA227" s="28" t="n">
        <v>3955249376</v>
      </c>
      <c r="AB227" s="28" t="n">
        <v>0</v>
      </c>
      <c r="AC227" s="28" t="n">
        <v>0</v>
      </c>
      <c r="AD227" s="28" t="n">
        <v>585540711</v>
      </c>
      <c r="AE227" s="28" t="n">
        <v>0</v>
      </c>
      <c r="AF227" s="28" t="n">
        <v>921100236</v>
      </c>
      <c r="AG227" s="28" t="n">
        <v>1136780206</v>
      </c>
      <c r="AH227" s="28" t="n">
        <v>1311828223</v>
      </c>
      <c r="AI227" s="28" t="n">
        <v>42378059247</v>
      </c>
      <c r="AJ227" s="28" t="n">
        <v>439049599</v>
      </c>
      <c r="AK227" s="28" t="n">
        <v>289049599</v>
      </c>
      <c r="AL227" s="28" t="n">
        <v>4409466797</v>
      </c>
      <c r="AM227" s="28" t="n">
        <v>21798589541</v>
      </c>
      <c r="AN227" s="28" t="n">
        <v>0</v>
      </c>
      <c r="AO227" s="28" t="n">
        <v>3394352083</v>
      </c>
      <c r="AP227" s="28" t="n">
        <v>12336601227</v>
      </c>
      <c r="AQ227" s="28" t="n">
        <v>14034184676</v>
      </c>
      <c r="AR227" s="28" t="n">
        <v>13540882607</v>
      </c>
      <c r="AS227" s="28" t="n">
        <v>493302069</v>
      </c>
      <c r="AT227" s="28" t="n">
        <v>6346922016</v>
      </c>
      <c r="AU227" s="28" t="n">
        <v>2849181019</v>
      </c>
      <c r="AV227" s="28" t="n">
        <v>103388914</v>
      </c>
      <c r="AW227" s="28" t="n">
        <v>3394352083</v>
      </c>
      <c r="AX227" s="28" t="n">
        <v>0</v>
      </c>
      <c r="AY227" s="28" t="n">
        <v>7687262660</v>
      </c>
      <c r="AZ227" s="28" t="n">
        <v>7687262660</v>
      </c>
      <c r="BA227" s="28" t="n">
        <v>0</v>
      </c>
      <c r="BB227" s="28" t="n">
        <v>0</v>
      </c>
      <c r="BC227" s="28" t="n">
        <v>80581420</v>
      </c>
      <c r="BD227" s="28" t="n">
        <v>0</v>
      </c>
      <c r="BE227" s="28" t="n">
        <v>80581420</v>
      </c>
      <c r="BF227" s="28" t="n">
        <v>0</v>
      </c>
      <c r="BG227" s="28" t="n">
        <v>80581420</v>
      </c>
      <c r="BH227" s="28" t="n">
        <v>80581420</v>
      </c>
      <c r="BI227" s="28" t="n">
        <v>0</v>
      </c>
    </row>
    <row r="228" s="29" customFormat="true" ht="15" hidden="false" customHeight="false" outlineLevel="0" collapsed="false">
      <c r="A228" s="25" t="n">
        <v>222</v>
      </c>
      <c r="B228" s="26" t="n">
        <v>2618</v>
      </c>
      <c r="C228" s="27" t="s">
        <v>1507</v>
      </c>
      <c r="D228" s="27" t="s">
        <v>1508</v>
      </c>
      <c r="E228" s="27" t="s">
        <v>1509</v>
      </c>
      <c r="F228" s="27" t="s">
        <v>68</v>
      </c>
      <c r="G228" s="27" t="s">
        <v>494</v>
      </c>
      <c r="H228" s="27" t="s">
        <v>495</v>
      </c>
      <c r="I228" s="27" t="s">
        <v>1510</v>
      </c>
      <c r="J228" s="27" t="s">
        <v>1511</v>
      </c>
      <c r="K228" s="27" t="s">
        <v>1512</v>
      </c>
      <c r="L228" s="27" t="s">
        <v>1513</v>
      </c>
      <c r="M228" s="26" t="n">
        <v>5706686</v>
      </c>
      <c r="N228" s="27" t="s">
        <v>1514</v>
      </c>
      <c r="O228" s="26" t="n">
        <v>1</v>
      </c>
      <c r="P228" s="26" t="n">
        <v>1243</v>
      </c>
      <c r="Q228" s="26" t="n">
        <v>19</v>
      </c>
      <c r="R228" s="28" t="n">
        <v>20257573662.35</v>
      </c>
      <c r="S228" s="28" t="n">
        <v>1006672608.88</v>
      </c>
      <c r="T228" s="28" t="n">
        <v>43144255</v>
      </c>
      <c r="U228" s="28" t="n">
        <v>0</v>
      </c>
      <c r="V228" s="28" t="n">
        <v>17698871666</v>
      </c>
      <c r="W228" s="28" t="n">
        <v>285765932</v>
      </c>
      <c r="X228" s="28" t="n">
        <v>1223116834.47</v>
      </c>
      <c r="Y228" s="28" t="n">
        <v>0</v>
      </c>
      <c r="Z228" s="28" t="n">
        <v>2366</v>
      </c>
      <c r="AA228" s="28" t="n">
        <v>12691563378.74</v>
      </c>
      <c r="AB228" s="28" t="n">
        <v>7773298994.76</v>
      </c>
      <c r="AC228" s="28" t="n">
        <v>3687965228</v>
      </c>
      <c r="AD228" s="28" t="n">
        <v>364927723.6</v>
      </c>
      <c r="AE228" s="28" t="n">
        <v>0</v>
      </c>
      <c r="AF228" s="28" t="n">
        <v>751269047.38</v>
      </c>
      <c r="AG228" s="28" t="n">
        <v>114102385</v>
      </c>
      <c r="AH228" s="28" t="n">
        <v>0</v>
      </c>
      <c r="AI228" s="28" t="n">
        <v>7566010283.61</v>
      </c>
      <c r="AJ228" s="28" t="n">
        <v>4124199003</v>
      </c>
      <c r="AK228" s="28" t="n">
        <v>2124199003</v>
      </c>
      <c r="AL228" s="28" t="n">
        <v>1630950237.96</v>
      </c>
      <c r="AM228" s="28" t="n">
        <v>443596455</v>
      </c>
      <c r="AN228" s="28" t="n">
        <v>7800000</v>
      </c>
      <c r="AO228" s="28" t="n">
        <v>329968790.45</v>
      </c>
      <c r="AP228" s="28" t="n">
        <v>1029495797.2</v>
      </c>
      <c r="AQ228" s="28" t="n">
        <v>2624429643.18</v>
      </c>
      <c r="AR228" s="28" t="n">
        <v>2470424740.31</v>
      </c>
      <c r="AS228" s="28" t="n">
        <v>154004902.87</v>
      </c>
      <c r="AT228" s="28" t="n">
        <v>2238310920.62</v>
      </c>
      <c r="AU228" s="28" t="n">
        <v>1843190994.64</v>
      </c>
      <c r="AV228" s="28" t="n">
        <v>65151135.53</v>
      </c>
      <c r="AW228" s="28" t="n">
        <v>329968790.45</v>
      </c>
      <c r="AX228" s="28" t="n">
        <v>0</v>
      </c>
      <c r="AY228" s="28" t="n">
        <v>386118722.56</v>
      </c>
      <c r="AZ228" s="28" t="n">
        <v>386118722.56</v>
      </c>
      <c r="BA228" s="28" t="n">
        <v>0</v>
      </c>
      <c r="BB228" s="28" t="n">
        <v>93069198</v>
      </c>
      <c r="BC228" s="28" t="n">
        <v>429059898</v>
      </c>
      <c r="BD228" s="28" t="n">
        <v>93069198</v>
      </c>
      <c r="BE228" s="28" t="n">
        <v>429059898</v>
      </c>
      <c r="BF228" s="28" t="n">
        <v>18070569604</v>
      </c>
      <c r="BG228" s="28" t="n">
        <v>2000000000</v>
      </c>
      <c r="BH228" s="28" t="n">
        <v>18070569604</v>
      </c>
      <c r="BI228" s="28" t="n">
        <v>2000000000</v>
      </c>
    </row>
    <row r="229" s="29" customFormat="true" ht="15" hidden="false" customHeight="false" outlineLevel="0" collapsed="false">
      <c r="A229" s="25" t="n">
        <v>223</v>
      </c>
      <c r="B229" s="26" t="n">
        <v>2641</v>
      </c>
      <c r="C229" s="27" t="s">
        <v>1515</v>
      </c>
      <c r="D229" s="27" t="s">
        <v>1516</v>
      </c>
      <c r="E229" s="27" t="s">
        <v>1517</v>
      </c>
      <c r="F229" s="27" t="s">
        <v>108</v>
      </c>
      <c r="G229" s="27" t="s">
        <v>109</v>
      </c>
      <c r="H229" s="27" t="s">
        <v>110</v>
      </c>
      <c r="I229" s="27" t="s">
        <v>1518</v>
      </c>
      <c r="J229" s="27" t="s">
        <v>1519</v>
      </c>
      <c r="K229" s="27" t="s">
        <v>1520</v>
      </c>
      <c r="L229" s="27" t="s">
        <v>1521</v>
      </c>
      <c r="M229" s="26" t="n">
        <v>8844441</v>
      </c>
      <c r="N229" s="27" t="s">
        <v>1522</v>
      </c>
      <c r="O229" s="26" t="n">
        <v>1</v>
      </c>
      <c r="P229" s="26" t="n">
        <v>23509</v>
      </c>
      <c r="Q229" s="26" t="n">
        <v>84</v>
      </c>
      <c r="R229" s="28" t="n">
        <v>100999572504.18</v>
      </c>
      <c r="S229" s="28" t="n">
        <v>19051912383.64</v>
      </c>
      <c r="T229" s="28" t="n">
        <v>3586611964.62</v>
      </c>
      <c r="U229" s="28" t="n">
        <v>0</v>
      </c>
      <c r="V229" s="28" t="n">
        <v>68848126059.63</v>
      </c>
      <c r="W229" s="28" t="n">
        <v>73519019.28</v>
      </c>
      <c r="X229" s="28" t="n">
        <v>9406100724.01</v>
      </c>
      <c r="Y229" s="28" t="n">
        <v>0</v>
      </c>
      <c r="Z229" s="28" t="n">
        <v>33302353</v>
      </c>
      <c r="AA229" s="28" t="n">
        <v>43207700159.78</v>
      </c>
      <c r="AB229" s="28" t="n">
        <v>40770572142.54</v>
      </c>
      <c r="AC229" s="28" t="n">
        <v>0</v>
      </c>
      <c r="AD229" s="28" t="n">
        <v>1157518378.03</v>
      </c>
      <c r="AE229" s="28" t="n">
        <v>0</v>
      </c>
      <c r="AF229" s="28" t="n">
        <v>775668309.63</v>
      </c>
      <c r="AG229" s="28" t="n">
        <v>503941329.58</v>
      </c>
      <c r="AH229" s="28" t="n">
        <v>0</v>
      </c>
      <c r="AI229" s="28" t="n">
        <v>57791872344.4</v>
      </c>
      <c r="AJ229" s="28" t="n">
        <v>48569688895.83</v>
      </c>
      <c r="AK229" s="28" t="n">
        <v>39073645655.83</v>
      </c>
      <c r="AL229" s="28" t="n">
        <v>3513490050.25</v>
      </c>
      <c r="AM229" s="28" t="n">
        <v>725613851.25</v>
      </c>
      <c r="AN229" s="28" t="n">
        <v>53766757.33</v>
      </c>
      <c r="AO229" s="28" t="n">
        <v>1336413731.78</v>
      </c>
      <c r="AP229" s="28" t="n">
        <v>923460581.96</v>
      </c>
      <c r="AQ229" s="28" t="n">
        <v>10105471333.94</v>
      </c>
      <c r="AR229" s="28" t="n">
        <v>9213179883.09</v>
      </c>
      <c r="AS229" s="28" t="n">
        <v>892291450.85</v>
      </c>
      <c r="AT229" s="28" t="n">
        <v>8416848791.51</v>
      </c>
      <c r="AU229" s="28" t="n">
        <v>5999876268.36</v>
      </c>
      <c r="AV229" s="28" t="n">
        <v>1080558791.37</v>
      </c>
      <c r="AW229" s="28" t="n">
        <v>1336413731.78</v>
      </c>
      <c r="AX229" s="28" t="n">
        <v>0</v>
      </c>
      <c r="AY229" s="28" t="n">
        <v>1688622542.43</v>
      </c>
      <c r="AZ229" s="28" t="n">
        <v>1688622542.43</v>
      </c>
      <c r="BA229" s="28" t="n">
        <v>0</v>
      </c>
      <c r="BB229" s="28" t="n">
        <v>156327162</v>
      </c>
      <c r="BC229" s="28" t="n">
        <v>3146901016.59</v>
      </c>
      <c r="BD229" s="28" t="n">
        <v>156327162</v>
      </c>
      <c r="BE229" s="28" t="n">
        <v>3146901016.59</v>
      </c>
      <c r="BF229" s="28" t="n">
        <v>43633881802</v>
      </c>
      <c r="BG229" s="28" t="n">
        <v>0</v>
      </c>
      <c r="BH229" s="28" t="n">
        <v>43633881802</v>
      </c>
      <c r="BI229" s="28" t="n">
        <v>0</v>
      </c>
    </row>
    <row r="230" s="29" customFormat="true" ht="15" hidden="false" customHeight="false" outlineLevel="0" collapsed="false">
      <c r="A230" s="25" t="n">
        <v>224</v>
      </c>
      <c r="B230" s="26" t="n">
        <v>2655</v>
      </c>
      <c r="C230" s="27" t="s">
        <v>1523</v>
      </c>
      <c r="D230" s="27" t="s">
        <v>1524</v>
      </c>
      <c r="E230" s="27" t="s">
        <v>1525</v>
      </c>
      <c r="F230" s="27" t="s">
        <v>123</v>
      </c>
      <c r="G230" s="27" t="s">
        <v>124</v>
      </c>
      <c r="H230" s="27" t="s">
        <v>125</v>
      </c>
      <c r="I230" s="27" t="s">
        <v>1526</v>
      </c>
      <c r="J230" s="27" t="s">
        <v>1519</v>
      </c>
      <c r="K230" s="27" t="s">
        <v>1520</v>
      </c>
      <c r="L230" s="27" t="s">
        <v>1527</v>
      </c>
      <c r="M230" s="26" t="n">
        <v>8720422</v>
      </c>
      <c r="N230" s="27" t="s">
        <v>1528</v>
      </c>
      <c r="O230" s="26" t="n">
        <v>1</v>
      </c>
      <c r="P230" s="26" t="n">
        <v>1298</v>
      </c>
      <c r="Q230" s="26" t="n">
        <v>11</v>
      </c>
      <c r="R230" s="28" t="n">
        <v>16048334102.24</v>
      </c>
      <c r="S230" s="28" t="n">
        <v>1332780696.24</v>
      </c>
      <c r="T230" s="28" t="n">
        <v>104190073</v>
      </c>
      <c r="U230" s="28" t="n">
        <v>0</v>
      </c>
      <c r="V230" s="28" t="n">
        <v>13885989429</v>
      </c>
      <c r="W230" s="28" t="n">
        <v>123816052</v>
      </c>
      <c r="X230" s="28" t="n">
        <v>600695461</v>
      </c>
      <c r="Y230" s="28" t="n">
        <v>0</v>
      </c>
      <c r="Z230" s="28" t="n">
        <v>862391</v>
      </c>
      <c r="AA230" s="28" t="n">
        <v>5199684153.62</v>
      </c>
      <c r="AB230" s="28" t="n">
        <v>4956062102.62</v>
      </c>
      <c r="AC230" s="28" t="n">
        <v>0</v>
      </c>
      <c r="AD230" s="28" t="n">
        <v>155176441</v>
      </c>
      <c r="AE230" s="28" t="n">
        <v>0</v>
      </c>
      <c r="AF230" s="28" t="n">
        <v>21066740</v>
      </c>
      <c r="AG230" s="28" t="n">
        <v>55268836</v>
      </c>
      <c r="AH230" s="28" t="n">
        <v>12110034</v>
      </c>
      <c r="AI230" s="28" t="n">
        <v>10848649948.62</v>
      </c>
      <c r="AJ230" s="28" t="n">
        <v>8582496539</v>
      </c>
      <c r="AK230" s="28" t="n">
        <v>5402655539</v>
      </c>
      <c r="AL230" s="28" t="n">
        <v>1068319453.18</v>
      </c>
      <c r="AM230" s="28" t="n">
        <v>287501522</v>
      </c>
      <c r="AN230" s="28" t="n">
        <v>0</v>
      </c>
      <c r="AO230" s="28" t="n">
        <v>292387553.44</v>
      </c>
      <c r="AP230" s="28" t="n">
        <v>617944881</v>
      </c>
      <c r="AQ230" s="28" t="n">
        <v>1810079032</v>
      </c>
      <c r="AR230" s="28" t="n">
        <v>1764962637</v>
      </c>
      <c r="AS230" s="28" t="n">
        <v>45116395</v>
      </c>
      <c r="AT230" s="28" t="n">
        <v>1604902745.12</v>
      </c>
      <c r="AU230" s="28" t="n">
        <v>1129336670</v>
      </c>
      <c r="AV230" s="28" t="n">
        <v>183178521.68</v>
      </c>
      <c r="AW230" s="28" t="n">
        <v>292387553.44</v>
      </c>
      <c r="AX230" s="28" t="n">
        <v>0</v>
      </c>
      <c r="AY230" s="28" t="n">
        <v>205176287</v>
      </c>
      <c r="AZ230" s="28" t="n">
        <v>205176287</v>
      </c>
      <c r="BA230" s="28" t="n">
        <v>0</v>
      </c>
      <c r="BB230" s="28" t="n">
        <v>65887970</v>
      </c>
      <c r="BC230" s="28" t="n">
        <v>279114683</v>
      </c>
      <c r="BD230" s="28" t="n">
        <v>65887970</v>
      </c>
      <c r="BE230" s="28" t="n">
        <v>279114683</v>
      </c>
      <c r="BF230" s="28" t="n">
        <v>9667773127</v>
      </c>
      <c r="BG230" s="28" t="n">
        <v>0</v>
      </c>
      <c r="BH230" s="28" t="n">
        <v>9667773127</v>
      </c>
      <c r="BI230" s="28" t="n">
        <v>0</v>
      </c>
    </row>
    <row r="231" s="29" customFormat="true" ht="15" hidden="false" customHeight="false" outlineLevel="0" collapsed="false">
      <c r="A231" s="25" t="n">
        <v>225</v>
      </c>
      <c r="B231" s="26" t="n">
        <v>2660</v>
      </c>
      <c r="C231" s="27" t="s">
        <v>1529</v>
      </c>
      <c r="D231" s="27" t="s">
        <v>1530</v>
      </c>
      <c r="E231" s="27" t="s">
        <v>1531</v>
      </c>
      <c r="F231" s="27" t="s">
        <v>108</v>
      </c>
      <c r="G231" s="27" t="s">
        <v>124</v>
      </c>
      <c r="H231" s="27" t="s">
        <v>125</v>
      </c>
      <c r="I231" s="27" t="s">
        <v>1532</v>
      </c>
      <c r="J231" s="27" t="s">
        <v>1519</v>
      </c>
      <c r="K231" s="27" t="s">
        <v>1520</v>
      </c>
      <c r="L231" s="27" t="s">
        <v>1533</v>
      </c>
      <c r="M231" s="26" t="n">
        <v>8846060</v>
      </c>
      <c r="N231" s="27" t="s">
        <v>1534</v>
      </c>
      <c r="O231" s="26" t="n">
        <v>1</v>
      </c>
      <c r="P231" s="26" t="n">
        <v>6398</v>
      </c>
      <c r="Q231" s="26" t="n">
        <v>30</v>
      </c>
      <c r="R231" s="28" t="n">
        <v>21221108047.16</v>
      </c>
      <c r="S231" s="28" t="n">
        <v>3528181659.85</v>
      </c>
      <c r="T231" s="28" t="n">
        <v>125839558</v>
      </c>
      <c r="U231" s="28" t="n">
        <v>0</v>
      </c>
      <c r="V231" s="28" t="n">
        <v>17110872353.36</v>
      </c>
      <c r="W231" s="28" t="n">
        <v>5577386</v>
      </c>
      <c r="X231" s="28" t="n">
        <v>424453347.95</v>
      </c>
      <c r="Y231" s="28" t="n">
        <v>0</v>
      </c>
      <c r="Z231" s="28" t="n">
        <v>26183742</v>
      </c>
      <c r="AA231" s="28" t="n">
        <v>12329908073.83</v>
      </c>
      <c r="AB231" s="28" t="n">
        <v>11319163518.23</v>
      </c>
      <c r="AC231" s="28" t="n">
        <v>405303146</v>
      </c>
      <c r="AD231" s="28" t="n">
        <v>287108779.73</v>
      </c>
      <c r="AE231" s="28" t="n">
        <v>0</v>
      </c>
      <c r="AF231" s="28" t="n">
        <v>59137946.75</v>
      </c>
      <c r="AG231" s="28" t="n">
        <v>259194683.12</v>
      </c>
      <c r="AH231" s="28" t="n">
        <v>0</v>
      </c>
      <c r="AI231" s="28" t="n">
        <v>8891199973.33</v>
      </c>
      <c r="AJ231" s="28" t="n">
        <v>7743219144.67</v>
      </c>
      <c r="AK231" s="28" t="n">
        <v>4450067069</v>
      </c>
      <c r="AL231" s="28" t="n">
        <v>48843351.95</v>
      </c>
      <c r="AM231" s="28" t="n">
        <v>36159547.53</v>
      </c>
      <c r="AN231" s="28" t="n">
        <v>0</v>
      </c>
      <c r="AO231" s="28" t="n">
        <v>884764276.9</v>
      </c>
      <c r="AP231" s="28" t="n">
        <v>356599699.91</v>
      </c>
      <c r="AQ231" s="28" t="n">
        <v>3766964824.64</v>
      </c>
      <c r="AR231" s="28" t="n">
        <v>3047475288.8</v>
      </c>
      <c r="AS231" s="28" t="n">
        <v>719489535.84</v>
      </c>
      <c r="AT231" s="28" t="n">
        <v>3412098284.51</v>
      </c>
      <c r="AU231" s="28" t="n">
        <v>2372121120.69</v>
      </c>
      <c r="AV231" s="28" t="n">
        <v>155212886.92</v>
      </c>
      <c r="AW231" s="28" t="n">
        <v>884764276.9</v>
      </c>
      <c r="AX231" s="28" t="n">
        <v>0</v>
      </c>
      <c r="AY231" s="28" t="n">
        <v>354866540.13</v>
      </c>
      <c r="AZ231" s="28" t="n">
        <v>354866540.13</v>
      </c>
      <c r="BA231" s="28" t="n">
        <v>0</v>
      </c>
      <c r="BB231" s="28" t="n">
        <v>251123098</v>
      </c>
      <c r="BC231" s="28" t="n">
        <v>2452852493.7</v>
      </c>
      <c r="BD231" s="28" t="n">
        <v>251123098</v>
      </c>
      <c r="BE231" s="28" t="n">
        <v>2452852493.7</v>
      </c>
      <c r="BF231" s="28" t="n">
        <v>19318218663.78</v>
      </c>
      <c r="BG231" s="28" t="n">
        <v>0</v>
      </c>
      <c r="BH231" s="28" t="n">
        <v>19318218663.78</v>
      </c>
      <c r="BI231" s="28" t="n">
        <v>0</v>
      </c>
    </row>
    <row r="232" s="29" customFormat="true" ht="15" hidden="false" customHeight="false" outlineLevel="0" collapsed="false">
      <c r="A232" s="25" t="n">
        <v>226</v>
      </c>
      <c r="B232" s="26" t="n">
        <v>2675</v>
      </c>
      <c r="C232" s="27" t="s">
        <v>1535</v>
      </c>
      <c r="D232" s="27" t="s">
        <v>1536</v>
      </c>
      <c r="E232" s="27" t="s">
        <v>1537</v>
      </c>
      <c r="F232" s="27" t="s">
        <v>123</v>
      </c>
      <c r="G232" s="27" t="s">
        <v>124</v>
      </c>
      <c r="H232" s="27" t="s">
        <v>125</v>
      </c>
      <c r="I232" s="27" t="s">
        <v>1538</v>
      </c>
      <c r="J232" s="27" t="s">
        <v>1519</v>
      </c>
      <c r="K232" s="27" t="s">
        <v>1520</v>
      </c>
      <c r="L232" s="27" t="s">
        <v>1539</v>
      </c>
      <c r="M232" s="26" t="n">
        <v>8806336</v>
      </c>
      <c r="N232" s="27" t="s">
        <v>1540</v>
      </c>
      <c r="O232" s="26" t="n">
        <v>1</v>
      </c>
      <c r="P232" s="26" t="n">
        <v>2434</v>
      </c>
      <c r="Q232" s="26" t="n">
        <v>17</v>
      </c>
      <c r="R232" s="28" t="n">
        <v>32249346258.14</v>
      </c>
      <c r="S232" s="28" t="n">
        <v>4521779770.22</v>
      </c>
      <c r="T232" s="28" t="n">
        <v>9794055547.95</v>
      </c>
      <c r="U232" s="28" t="n">
        <v>0</v>
      </c>
      <c r="V232" s="28" t="n">
        <v>14107936063.75</v>
      </c>
      <c r="W232" s="28" t="n">
        <v>109870930.06</v>
      </c>
      <c r="X232" s="28" t="n">
        <v>3671725062.76</v>
      </c>
      <c r="Y232" s="28" t="n">
        <v>0</v>
      </c>
      <c r="Z232" s="28" t="n">
        <v>43978883.4</v>
      </c>
      <c r="AA232" s="28" t="n">
        <v>14712577020.37</v>
      </c>
      <c r="AB232" s="28" t="n">
        <v>14321418938.61</v>
      </c>
      <c r="AC232" s="28" t="n">
        <v>0</v>
      </c>
      <c r="AD232" s="28" t="n">
        <v>121930027.82</v>
      </c>
      <c r="AE232" s="28" t="n">
        <v>0</v>
      </c>
      <c r="AF232" s="28" t="n">
        <v>0</v>
      </c>
      <c r="AG232" s="28" t="n">
        <v>269228053.94</v>
      </c>
      <c r="AH232" s="28" t="n">
        <v>0</v>
      </c>
      <c r="AI232" s="28" t="n">
        <v>17536769237.77</v>
      </c>
      <c r="AJ232" s="28" t="n">
        <v>13027456976.59</v>
      </c>
      <c r="AK232" s="28" t="n">
        <v>5635537742.31</v>
      </c>
      <c r="AL232" s="28" t="n">
        <v>1878033116.14</v>
      </c>
      <c r="AM232" s="28" t="n">
        <v>2982.15</v>
      </c>
      <c r="AN232" s="28" t="n">
        <v>0</v>
      </c>
      <c r="AO232" s="28" t="n">
        <v>469495468.69</v>
      </c>
      <c r="AP232" s="28" t="n">
        <v>2161780694.2</v>
      </c>
      <c r="AQ232" s="28" t="n">
        <v>2584855201.22</v>
      </c>
      <c r="AR232" s="28" t="n">
        <v>1951033241</v>
      </c>
      <c r="AS232" s="28" t="n">
        <v>633821960.22</v>
      </c>
      <c r="AT232" s="28" t="n">
        <v>2143731202.22</v>
      </c>
      <c r="AU232" s="28" t="n">
        <v>1617061656.89</v>
      </c>
      <c r="AV232" s="28" t="n">
        <v>57174076.64</v>
      </c>
      <c r="AW232" s="28" t="n">
        <v>469495468.69</v>
      </c>
      <c r="AX232" s="28" t="n">
        <v>0</v>
      </c>
      <c r="AY232" s="28" t="n">
        <v>441123999</v>
      </c>
      <c r="AZ232" s="28" t="n">
        <v>441123999</v>
      </c>
      <c r="BA232" s="28" t="n">
        <v>0</v>
      </c>
      <c r="BB232" s="28" t="n">
        <v>10887735</v>
      </c>
      <c r="BC232" s="28" t="n">
        <v>422171285.31</v>
      </c>
      <c r="BD232" s="28" t="n">
        <v>10887735</v>
      </c>
      <c r="BE232" s="28" t="n">
        <v>422171285.31</v>
      </c>
      <c r="BF232" s="28" t="n">
        <v>15375674585</v>
      </c>
      <c r="BG232" s="28" t="n">
        <v>0</v>
      </c>
      <c r="BH232" s="28" t="n">
        <v>15375674585</v>
      </c>
      <c r="BI232" s="28" t="n">
        <v>0</v>
      </c>
    </row>
    <row r="233" s="29" customFormat="true" ht="15" hidden="false" customHeight="false" outlineLevel="0" collapsed="false">
      <c r="A233" s="25" t="n">
        <v>227</v>
      </c>
      <c r="B233" s="26" t="n">
        <v>2677</v>
      </c>
      <c r="C233" s="27" t="s">
        <v>1541</v>
      </c>
      <c r="D233" s="27" t="s">
        <v>1542</v>
      </c>
      <c r="E233" s="27"/>
      <c r="F233" s="27" t="s">
        <v>99</v>
      </c>
      <c r="G233" s="27" t="s">
        <v>1017</v>
      </c>
      <c r="H233" s="27" t="s">
        <v>1018</v>
      </c>
      <c r="I233" s="27" t="s">
        <v>1543</v>
      </c>
      <c r="J233" s="27" t="s">
        <v>1519</v>
      </c>
      <c r="K233" s="27" t="s">
        <v>1544</v>
      </c>
      <c r="L233" s="27" t="s">
        <v>1545</v>
      </c>
      <c r="M233" s="26" t="n">
        <v>8592108</v>
      </c>
      <c r="N233" s="27" t="s">
        <v>1546</v>
      </c>
      <c r="O233" s="26" t="n">
        <v>1</v>
      </c>
      <c r="P233" s="26" t="n">
        <v>2715</v>
      </c>
      <c r="Q233" s="26" t="n">
        <v>58</v>
      </c>
      <c r="R233" s="28" t="n">
        <v>33987101467.12</v>
      </c>
      <c r="S233" s="28" t="n">
        <v>555915459.62</v>
      </c>
      <c r="T233" s="28" t="n">
        <v>7195973462.55</v>
      </c>
      <c r="U233" s="28" t="n">
        <v>20531967831.01</v>
      </c>
      <c r="V233" s="28" t="n">
        <v>1435594946.35</v>
      </c>
      <c r="W233" s="28" t="n">
        <v>1878865068.78</v>
      </c>
      <c r="X233" s="28" t="n">
        <v>2388784698.81</v>
      </c>
      <c r="Y233" s="28" t="n">
        <v>0</v>
      </c>
      <c r="Z233" s="28" t="n">
        <v>0</v>
      </c>
      <c r="AA233" s="28" t="n">
        <v>14018253326.53</v>
      </c>
      <c r="AB233" s="28" t="n">
        <v>0</v>
      </c>
      <c r="AC233" s="28" t="n">
        <v>2181712373</v>
      </c>
      <c r="AD233" s="28" t="n">
        <v>3740129054.83</v>
      </c>
      <c r="AE233" s="28" t="n">
        <v>0</v>
      </c>
      <c r="AF233" s="28" t="n">
        <v>2917529038.7</v>
      </c>
      <c r="AG233" s="28" t="n">
        <v>5178882860</v>
      </c>
      <c r="AH233" s="28" t="n">
        <v>0</v>
      </c>
      <c r="AI233" s="28" t="n">
        <v>19968848140.59</v>
      </c>
      <c r="AJ233" s="28" t="n">
        <v>6404472787.95</v>
      </c>
      <c r="AK233" s="28" t="n">
        <v>6354472787.95</v>
      </c>
      <c r="AL233" s="28" t="n">
        <v>2992786941</v>
      </c>
      <c r="AM233" s="28" t="n">
        <v>6216292954.24</v>
      </c>
      <c r="AN233" s="28" t="n">
        <v>224902090</v>
      </c>
      <c r="AO233" s="28" t="n">
        <v>2109316837.33</v>
      </c>
      <c r="AP233" s="28" t="n">
        <v>2021076530.07</v>
      </c>
      <c r="AQ233" s="28" t="n">
        <v>86945743211.14</v>
      </c>
      <c r="AR233" s="28" t="n">
        <v>85506162565.22</v>
      </c>
      <c r="AS233" s="28" t="n">
        <v>1439580645.92</v>
      </c>
      <c r="AT233" s="28" t="n">
        <v>5139029133.34</v>
      </c>
      <c r="AU233" s="28" t="n">
        <v>758226668.28</v>
      </c>
      <c r="AV233" s="28" t="n">
        <v>491046323.07</v>
      </c>
      <c r="AW233" s="28" t="n">
        <v>2109316837.33</v>
      </c>
      <c r="AX233" s="28" t="n">
        <v>1780439304.66</v>
      </c>
      <c r="AY233" s="28" t="n">
        <v>81806714077.8</v>
      </c>
      <c r="AZ233" s="28" t="n">
        <v>81806714077.8</v>
      </c>
      <c r="BA233" s="28" t="n">
        <v>0</v>
      </c>
      <c r="BB233" s="28" t="n">
        <v>7174721</v>
      </c>
      <c r="BC233" s="28" t="n">
        <v>0</v>
      </c>
      <c r="BD233" s="28" t="n">
        <v>7174721</v>
      </c>
      <c r="BE233" s="28" t="n">
        <v>0</v>
      </c>
      <c r="BF233" s="28" t="n">
        <v>0</v>
      </c>
      <c r="BG233" s="28" t="n">
        <v>0</v>
      </c>
      <c r="BH233" s="28" t="n">
        <v>0</v>
      </c>
      <c r="BI233" s="28" t="n">
        <v>0</v>
      </c>
    </row>
    <row r="234" s="29" customFormat="true" ht="15" hidden="false" customHeight="false" outlineLevel="0" collapsed="false">
      <c r="A234" s="25" t="n">
        <v>228</v>
      </c>
      <c r="B234" s="26" t="n">
        <v>2688</v>
      </c>
      <c r="C234" s="27" t="s">
        <v>1547</v>
      </c>
      <c r="D234" s="27" t="s">
        <v>1548</v>
      </c>
      <c r="E234" s="27" t="s">
        <v>1549</v>
      </c>
      <c r="F234" s="27" t="s">
        <v>108</v>
      </c>
      <c r="G234" s="27" t="s">
        <v>109</v>
      </c>
      <c r="H234" s="27" t="s">
        <v>110</v>
      </c>
      <c r="I234" s="27" t="s">
        <v>1550</v>
      </c>
      <c r="J234" s="27" t="s">
        <v>1519</v>
      </c>
      <c r="K234" s="27" t="s">
        <v>1520</v>
      </c>
      <c r="L234" s="27" t="s">
        <v>1551</v>
      </c>
      <c r="M234" s="26" t="n">
        <v>8848054</v>
      </c>
      <c r="N234" s="27" t="s">
        <v>1552</v>
      </c>
      <c r="O234" s="26" t="n">
        <v>1</v>
      </c>
      <c r="P234" s="26" t="n">
        <v>4964</v>
      </c>
      <c r="Q234" s="26" t="n">
        <v>19</v>
      </c>
      <c r="R234" s="28" t="n">
        <v>20543665732.87</v>
      </c>
      <c r="S234" s="28" t="n">
        <v>1482792870.1</v>
      </c>
      <c r="T234" s="28" t="n">
        <v>6733743732.41</v>
      </c>
      <c r="U234" s="28" t="n">
        <v>0</v>
      </c>
      <c r="V234" s="28" t="n">
        <v>10734480468</v>
      </c>
      <c r="W234" s="28" t="n">
        <v>39701317.04</v>
      </c>
      <c r="X234" s="28" t="n">
        <v>1552947345.32</v>
      </c>
      <c r="Y234" s="28" t="n">
        <v>0</v>
      </c>
      <c r="Z234" s="28" t="n">
        <v>0</v>
      </c>
      <c r="AA234" s="28" t="n">
        <v>8009191317.8</v>
      </c>
      <c r="AB234" s="28" t="n">
        <v>7593630257</v>
      </c>
      <c r="AC234" s="28" t="n">
        <v>4013400</v>
      </c>
      <c r="AD234" s="28" t="n">
        <v>119162872.14</v>
      </c>
      <c r="AE234" s="28" t="n">
        <v>0</v>
      </c>
      <c r="AF234" s="28" t="n">
        <v>167492681.34</v>
      </c>
      <c r="AG234" s="28" t="n">
        <v>124892107.33</v>
      </c>
      <c r="AH234" s="28" t="n">
        <v>0</v>
      </c>
      <c r="AI234" s="28" t="n">
        <v>12534474415.07</v>
      </c>
      <c r="AJ234" s="28" t="n">
        <v>9398515627</v>
      </c>
      <c r="AK234" s="28" t="n">
        <v>7696580957</v>
      </c>
      <c r="AL234" s="28" t="n">
        <v>1553369163.73</v>
      </c>
      <c r="AM234" s="28" t="n">
        <v>57553528.72</v>
      </c>
      <c r="AN234" s="28" t="n">
        <v>0</v>
      </c>
      <c r="AO234" s="28" t="n">
        <v>264907281.62</v>
      </c>
      <c r="AP234" s="28" t="n">
        <v>0</v>
      </c>
      <c r="AQ234" s="28" t="n">
        <v>1688913749.59</v>
      </c>
      <c r="AR234" s="28" t="n">
        <v>1340005970</v>
      </c>
      <c r="AS234" s="28" t="n">
        <v>348907779.59</v>
      </c>
      <c r="AT234" s="28" t="n">
        <v>1469211305.59</v>
      </c>
      <c r="AU234" s="28" t="n">
        <v>1055409513.16</v>
      </c>
      <c r="AV234" s="28" t="n">
        <v>148894510.81</v>
      </c>
      <c r="AW234" s="28" t="n">
        <v>264907281.62</v>
      </c>
      <c r="AX234" s="28" t="n">
        <v>0</v>
      </c>
      <c r="AY234" s="28" t="n">
        <v>219702444</v>
      </c>
      <c r="AZ234" s="28" t="n">
        <v>219702444</v>
      </c>
      <c r="BA234" s="28" t="n">
        <v>0</v>
      </c>
      <c r="BB234" s="28" t="n">
        <v>480215392</v>
      </c>
      <c r="BC234" s="28" t="n">
        <v>1908475856</v>
      </c>
      <c r="BD234" s="28" t="n">
        <v>480215392</v>
      </c>
      <c r="BE234" s="28" t="n">
        <v>1908475856</v>
      </c>
      <c r="BF234" s="28" t="n">
        <v>46610000</v>
      </c>
      <c r="BG234" s="28" t="n">
        <v>0</v>
      </c>
      <c r="BH234" s="28" t="n">
        <v>46610000</v>
      </c>
      <c r="BI234" s="28" t="n">
        <v>0</v>
      </c>
    </row>
    <row r="235" s="29" customFormat="true" ht="15" hidden="false" customHeight="false" outlineLevel="0" collapsed="false">
      <c r="A235" s="25" t="n">
        <v>229</v>
      </c>
      <c r="B235" s="26" t="n">
        <v>2700</v>
      </c>
      <c r="C235" s="27" t="s">
        <v>1553</v>
      </c>
      <c r="D235" s="27" t="s">
        <v>1554</v>
      </c>
      <c r="E235" s="27" t="s">
        <v>1555</v>
      </c>
      <c r="F235" s="27" t="s">
        <v>450</v>
      </c>
      <c r="G235" s="27" t="s">
        <v>935</v>
      </c>
      <c r="H235" s="27" t="s">
        <v>936</v>
      </c>
      <c r="I235" s="27" t="s">
        <v>1556</v>
      </c>
      <c r="J235" s="27" t="s">
        <v>1519</v>
      </c>
      <c r="K235" s="27" t="s">
        <v>1520</v>
      </c>
      <c r="L235" s="27" t="s">
        <v>1557</v>
      </c>
      <c r="M235" s="26"/>
      <c r="N235" s="27" t="s">
        <v>1558</v>
      </c>
      <c r="O235" s="26" t="n">
        <v>1</v>
      </c>
      <c r="P235" s="26" t="n">
        <v>2255</v>
      </c>
      <c r="Q235" s="26" t="n">
        <v>15</v>
      </c>
      <c r="R235" s="28" t="n">
        <v>36015462470</v>
      </c>
      <c r="S235" s="28" t="n">
        <v>14020901087</v>
      </c>
      <c r="T235" s="28" t="n">
        <v>85755501</v>
      </c>
      <c r="U235" s="28" t="n">
        <v>0</v>
      </c>
      <c r="V235" s="28" t="n">
        <v>14082747827</v>
      </c>
      <c r="W235" s="28" t="n">
        <v>9021738</v>
      </c>
      <c r="X235" s="28" t="n">
        <v>7817036317</v>
      </c>
      <c r="Y235" s="28" t="n">
        <v>0</v>
      </c>
      <c r="Z235" s="28" t="n">
        <v>0</v>
      </c>
      <c r="AA235" s="28" t="n">
        <v>794219800</v>
      </c>
      <c r="AB235" s="28" t="n">
        <v>0</v>
      </c>
      <c r="AC235" s="28" t="n">
        <v>0</v>
      </c>
      <c r="AD235" s="28" t="n">
        <v>558444908</v>
      </c>
      <c r="AE235" s="28" t="n">
        <v>0</v>
      </c>
      <c r="AF235" s="28" t="n">
        <v>102083591</v>
      </c>
      <c r="AG235" s="28" t="n">
        <v>133691301</v>
      </c>
      <c r="AH235" s="28" t="n">
        <v>0</v>
      </c>
      <c r="AI235" s="28" t="n">
        <v>35221242670</v>
      </c>
      <c r="AJ235" s="28" t="n">
        <v>15674346234</v>
      </c>
      <c r="AK235" s="28" t="n">
        <v>3176062990</v>
      </c>
      <c r="AL235" s="28" t="n">
        <v>11848304533</v>
      </c>
      <c r="AM235" s="28" t="n">
        <v>1148258954</v>
      </c>
      <c r="AN235" s="28" t="n">
        <v>0</v>
      </c>
      <c r="AO235" s="28" t="n">
        <v>265420880</v>
      </c>
      <c r="AP235" s="28" t="n">
        <v>6284912069</v>
      </c>
      <c r="AQ235" s="28" t="n">
        <v>2349516575</v>
      </c>
      <c r="AR235" s="28" t="n">
        <v>1817604304</v>
      </c>
      <c r="AS235" s="28" t="n">
        <v>531912271</v>
      </c>
      <c r="AT235" s="28" t="n">
        <v>2349516575</v>
      </c>
      <c r="AU235" s="28" t="n">
        <v>2034718487</v>
      </c>
      <c r="AV235" s="28" t="n">
        <v>49377208</v>
      </c>
      <c r="AW235" s="28" t="n">
        <v>265420880</v>
      </c>
      <c r="AX235" s="28" t="n">
        <v>0</v>
      </c>
      <c r="AY235" s="28" t="n">
        <v>0</v>
      </c>
      <c r="AZ235" s="28" t="n">
        <v>0</v>
      </c>
      <c r="BA235" s="28" t="n">
        <v>0</v>
      </c>
      <c r="BB235" s="28" t="n">
        <v>66800410</v>
      </c>
      <c r="BC235" s="28" t="n">
        <v>0</v>
      </c>
      <c r="BD235" s="28" t="n">
        <v>66800410</v>
      </c>
      <c r="BE235" s="28" t="n">
        <v>0</v>
      </c>
      <c r="BF235" s="28" t="n">
        <v>16388122735</v>
      </c>
      <c r="BG235" s="28" t="n">
        <v>0</v>
      </c>
      <c r="BH235" s="28" t="n">
        <v>16388122735</v>
      </c>
      <c r="BI235" s="28" t="n">
        <v>0</v>
      </c>
    </row>
    <row r="236" s="29" customFormat="true" ht="15" hidden="false" customHeight="false" outlineLevel="0" collapsed="false">
      <c r="A236" s="25" t="n">
        <v>230</v>
      </c>
      <c r="B236" s="26" t="n">
        <v>2735</v>
      </c>
      <c r="C236" s="27" t="s">
        <v>1559</v>
      </c>
      <c r="D236" s="27" t="s">
        <v>1560</v>
      </c>
      <c r="E236" s="27" t="s">
        <v>1561</v>
      </c>
      <c r="F236" s="27" t="s">
        <v>68</v>
      </c>
      <c r="G236" s="27" t="s">
        <v>69</v>
      </c>
      <c r="H236" s="27" t="s">
        <v>70</v>
      </c>
      <c r="I236" s="27" t="s">
        <v>1562</v>
      </c>
      <c r="J236" s="27" t="s">
        <v>1519</v>
      </c>
      <c r="K236" s="27" t="s">
        <v>1520</v>
      </c>
      <c r="L236" s="27" t="s">
        <v>1563</v>
      </c>
      <c r="M236" s="26"/>
      <c r="N236" s="27" t="s">
        <v>1564</v>
      </c>
      <c r="O236" s="26" t="n">
        <v>1</v>
      </c>
      <c r="P236" s="26" t="n">
        <v>705</v>
      </c>
      <c r="Q236" s="26" t="n">
        <v>14</v>
      </c>
      <c r="R236" s="28" t="n">
        <v>21032428506.9</v>
      </c>
      <c r="S236" s="28" t="n">
        <v>8868163155.7</v>
      </c>
      <c r="T236" s="28" t="n">
        <v>7519032</v>
      </c>
      <c r="U236" s="28" t="n">
        <v>33785043</v>
      </c>
      <c r="V236" s="28" t="n">
        <v>4579623188.6</v>
      </c>
      <c r="W236" s="28" t="n">
        <v>324682629.6</v>
      </c>
      <c r="X236" s="28" t="n">
        <v>7180892741</v>
      </c>
      <c r="Y236" s="28" t="n">
        <v>0</v>
      </c>
      <c r="Z236" s="28" t="n">
        <v>37762717</v>
      </c>
      <c r="AA236" s="28" t="n">
        <v>14443114245.87</v>
      </c>
      <c r="AB236" s="28" t="n">
        <v>13909813449.61</v>
      </c>
      <c r="AC236" s="28" t="n">
        <v>0</v>
      </c>
      <c r="AD236" s="28" t="n">
        <v>369124137.74</v>
      </c>
      <c r="AE236" s="28" t="n">
        <v>0</v>
      </c>
      <c r="AF236" s="28" t="n">
        <v>92109497</v>
      </c>
      <c r="AG236" s="28" t="n">
        <v>72067161.52</v>
      </c>
      <c r="AH236" s="28" t="n">
        <v>0</v>
      </c>
      <c r="AI236" s="28" t="n">
        <v>6589314261.03</v>
      </c>
      <c r="AJ236" s="28" t="n">
        <v>1623574256</v>
      </c>
      <c r="AK236" s="28" t="n">
        <v>612346352</v>
      </c>
      <c r="AL236" s="28" t="n">
        <v>40717133</v>
      </c>
      <c r="AM236" s="28" t="n">
        <v>17798248</v>
      </c>
      <c r="AN236" s="28" t="n">
        <v>0</v>
      </c>
      <c r="AO236" s="28" t="n">
        <v>-59979971.83</v>
      </c>
      <c r="AP236" s="28" t="n">
        <v>5189206729</v>
      </c>
      <c r="AQ236" s="28" t="n">
        <v>1526127443</v>
      </c>
      <c r="AR236" s="28" t="n">
        <v>1146957144</v>
      </c>
      <c r="AS236" s="28" t="n">
        <v>379170299</v>
      </c>
      <c r="AT236" s="28" t="n">
        <v>1279195792</v>
      </c>
      <c r="AU236" s="28" t="n">
        <v>778917721</v>
      </c>
      <c r="AV236" s="28" t="n">
        <v>109674274.83</v>
      </c>
      <c r="AW236" s="28" t="n">
        <v>-59979971.83</v>
      </c>
      <c r="AX236" s="28" t="n">
        <v>450583768</v>
      </c>
      <c r="AY236" s="28" t="n">
        <v>246931651</v>
      </c>
      <c r="AZ236" s="28" t="n">
        <v>246931651</v>
      </c>
      <c r="BA236" s="28" t="n">
        <v>0</v>
      </c>
      <c r="BB236" s="28" t="n">
        <v>70171661</v>
      </c>
      <c r="BC236" s="28" t="n">
        <v>0</v>
      </c>
      <c r="BD236" s="28" t="n">
        <v>70171661</v>
      </c>
      <c r="BE236" s="28" t="n">
        <v>0</v>
      </c>
      <c r="BF236" s="28" t="n">
        <v>579483828</v>
      </c>
      <c r="BG236" s="28" t="n">
        <v>0</v>
      </c>
      <c r="BH236" s="28" t="n">
        <v>579483828</v>
      </c>
      <c r="BI236" s="28" t="n">
        <v>0</v>
      </c>
    </row>
    <row r="237" s="29" customFormat="true" ht="15" hidden="false" customHeight="false" outlineLevel="0" collapsed="false">
      <c r="A237" s="25" t="n">
        <v>231</v>
      </c>
      <c r="B237" s="26" t="n">
        <v>2767</v>
      </c>
      <c r="C237" s="27" t="s">
        <v>1565</v>
      </c>
      <c r="D237" s="27" t="s">
        <v>1566</v>
      </c>
      <c r="E237" s="27" t="s">
        <v>1567</v>
      </c>
      <c r="F237" s="27" t="s">
        <v>99</v>
      </c>
      <c r="G237" s="27" t="s">
        <v>1568</v>
      </c>
      <c r="H237" s="27" t="s">
        <v>1569</v>
      </c>
      <c r="I237" s="27" t="s">
        <v>1570</v>
      </c>
      <c r="J237" s="27" t="s">
        <v>1519</v>
      </c>
      <c r="K237" s="27" t="s">
        <v>1520</v>
      </c>
      <c r="L237" s="27" t="s">
        <v>1571</v>
      </c>
      <c r="M237" s="26" t="n">
        <v>8400900</v>
      </c>
      <c r="N237" s="27" t="s">
        <v>1572</v>
      </c>
      <c r="O237" s="26" t="n">
        <v>1</v>
      </c>
      <c r="P237" s="26" t="n">
        <v>3639</v>
      </c>
      <c r="Q237" s="26" t="n">
        <v>135</v>
      </c>
      <c r="R237" s="28" t="n">
        <v>61514327207</v>
      </c>
      <c r="S237" s="28" t="n">
        <v>7344923308</v>
      </c>
      <c r="T237" s="28" t="n">
        <v>4498434726</v>
      </c>
      <c r="U237" s="28" t="n">
        <v>14928294872</v>
      </c>
      <c r="V237" s="28" t="n">
        <v>254777247</v>
      </c>
      <c r="W237" s="28" t="n">
        <v>11741303451</v>
      </c>
      <c r="X237" s="28" t="n">
        <v>22746593603</v>
      </c>
      <c r="Y237" s="28" t="n">
        <v>0</v>
      </c>
      <c r="Z237" s="28" t="n">
        <v>0</v>
      </c>
      <c r="AA237" s="28" t="n">
        <v>17374004840</v>
      </c>
      <c r="AB237" s="28" t="n">
        <v>0</v>
      </c>
      <c r="AC237" s="28" t="n">
        <v>343456947</v>
      </c>
      <c r="AD237" s="28" t="n">
        <v>7440026857</v>
      </c>
      <c r="AE237" s="28" t="n">
        <v>0</v>
      </c>
      <c r="AF237" s="28" t="n">
        <v>0</v>
      </c>
      <c r="AG237" s="28" t="n">
        <v>8696022100</v>
      </c>
      <c r="AH237" s="28" t="n">
        <v>894498936</v>
      </c>
      <c r="AI237" s="28" t="n">
        <v>44140322367</v>
      </c>
      <c r="AJ237" s="28" t="n">
        <v>8850452143</v>
      </c>
      <c r="AK237" s="28" t="n">
        <v>0</v>
      </c>
      <c r="AL237" s="28" t="n">
        <v>2982215533</v>
      </c>
      <c r="AM237" s="28" t="n">
        <v>14063388733</v>
      </c>
      <c r="AN237" s="28" t="n">
        <v>315130555</v>
      </c>
      <c r="AO237" s="28" t="n">
        <v>276045685</v>
      </c>
      <c r="AP237" s="28" t="n">
        <v>456576</v>
      </c>
      <c r="AQ237" s="28" t="n">
        <v>151786389928</v>
      </c>
      <c r="AR237" s="28" t="n">
        <v>151557090148</v>
      </c>
      <c r="AS237" s="28" t="n">
        <v>229299780</v>
      </c>
      <c r="AT237" s="28" t="n">
        <v>8105692630</v>
      </c>
      <c r="AU237" s="28" t="n">
        <v>2790828497</v>
      </c>
      <c r="AV237" s="28" t="n">
        <v>476832471</v>
      </c>
      <c r="AW237" s="28" t="n">
        <v>276045685</v>
      </c>
      <c r="AX237" s="28" t="n">
        <v>4561985977</v>
      </c>
      <c r="AY237" s="28" t="n">
        <v>143680697298</v>
      </c>
      <c r="AZ237" s="28" t="n">
        <v>143680697298</v>
      </c>
      <c r="BA237" s="28" t="n">
        <v>0</v>
      </c>
      <c r="BB237" s="28" t="n">
        <v>0</v>
      </c>
      <c r="BC237" s="28" t="n">
        <v>0</v>
      </c>
      <c r="BD237" s="28" t="n">
        <v>0</v>
      </c>
      <c r="BE237" s="28" t="n">
        <v>0</v>
      </c>
      <c r="BF237" s="28" t="n">
        <v>0</v>
      </c>
      <c r="BG237" s="28" t="n">
        <v>0</v>
      </c>
      <c r="BH237" s="28" t="n">
        <v>0</v>
      </c>
      <c r="BI237" s="28" t="n">
        <v>0</v>
      </c>
    </row>
    <row r="238" s="29" customFormat="true" ht="15" hidden="false" customHeight="false" outlineLevel="0" collapsed="false">
      <c r="A238" s="25" t="n">
        <v>232</v>
      </c>
      <c r="B238" s="26" t="n">
        <v>2773</v>
      </c>
      <c r="C238" s="27" t="s">
        <v>1573</v>
      </c>
      <c r="D238" s="27" t="s">
        <v>1574</v>
      </c>
      <c r="E238" s="27" t="s">
        <v>1575</v>
      </c>
      <c r="F238" s="27" t="s">
        <v>108</v>
      </c>
      <c r="G238" s="27" t="s">
        <v>124</v>
      </c>
      <c r="H238" s="27" t="s">
        <v>125</v>
      </c>
      <c r="I238" s="27" t="s">
        <v>1576</v>
      </c>
      <c r="J238" s="27" t="s">
        <v>1577</v>
      </c>
      <c r="K238" s="27" t="s">
        <v>1578</v>
      </c>
      <c r="L238" s="27" t="s">
        <v>1579</v>
      </c>
      <c r="M238" s="26" t="n">
        <v>8332306</v>
      </c>
      <c r="N238" s="27" t="s">
        <v>1580</v>
      </c>
      <c r="O238" s="26" t="n">
        <v>1</v>
      </c>
      <c r="P238" s="26" t="n">
        <v>94291</v>
      </c>
      <c r="Q238" s="26" t="n">
        <v>160</v>
      </c>
      <c r="R238" s="28" t="n">
        <v>200800467095.29</v>
      </c>
      <c r="S238" s="28" t="n">
        <v>21381411129.19</v>
      </c>
      <c r="T238" s="28" t="n">
        <v>51257784650.03</v>
      </c>
      <c r="U238" s="28" t="n">
        <v>0</v>
      </c>
      <c r="V238" s="28" t="n">
        <v>119316340519.84</v>
      </c>
      <c r="W238" s="28" t="n">
        <v>583579805.49</v>
      </c>
      <c r="X238" s="28" t="n">
        <v>7626288161.44</v>
      </c>
      <c r="Y238" s="28" t="n">
        <v>0</v>
      </c>
      <c r="Z238" s="28" t="n">
        <v>635062829.3</v>
      </c>
      <c r="AA238" s="28" t="n">
        <v>147398390237.76</v>
      </c>
      <c r="AB238" s="28" t="n">
        <v>133322054990.01</v>
      </c>
      <c r="AC238" s="28" t="n">
        <v>10942292967</v>
      </c>
      <c r="AD238" s="28" t="n">
        <v>1421586721.09</v>
      </c>
      <c r="AE238" s="28" t="n">
        <v>0</v>
      </c>
      <c r="AF238" s="28" t="n">
        <v>418543161.16</v>
      </c>
      <c r="AG238" s="28" t="n">
        <v>1263813179.5</v>
      </c>
      <c r="AH238" s="28" t="n">
        <v>30099219</v>
      </c>
      <c r="AI238" s="28" t="n">
        <v>53402076857.53</v>
      </c>
      <c r="AJ238" s="28" t="n">
        <v>36669586710.4</v>
      </c>
      <c r="AK238" s="28" t="n">
        <v>18498586710.4</v>
      </c>
      <c r="AL238" s="28" t="n">
        <v>7635742523.21</v>
      </c>
      <c r="AM238" s="28" t="n">
        <v>228138244.88</v>
      </c>
      <c r="AN238" s="28" t="n">
        <v>0</v>
      </c>
      <c r="AO238" s="28" t="n">
        <v>5283259691.43</v>
      </c>
      <c r="AP238" s="28" t="n">
        <v>30847360</v>
      </c>
      <c r="AQ238" s="28" t="n">
        <v>24197534987.47</v>
      </c>
      <c r="AR238" s="28" t="n">
        <v>19417214938.01</v>
      </c>
      <c r="AS238" s="28" t="n">
        <v>4780320049.46</v>
      </c>
      <c r="AT238" s="28" t="n">
        <v>22194162132.13</v>
      </c>
      <c r="AU238" s="28" t="n">
        <v>14443280169.11</v>
      </c>
      <c r="AV238" s="28" t="n">
        <v>2467622271.59</v>
      </c>
      <c r="AW238" s="28" t="n">
        <v>5283259691.43</v>
      </c>
      <c r="AX238" s="28" t="n">
        <v>0</v>
      </c>
      <c r="AY238" s="28" t="n">
        <v>2003372855.34</v>
      </c>
      <c r="AZ238" s="28" t="n">
        <v>2003372855.34</v>
      </c>
      <c r="BA238" s="28" t="n">
        <v>0</v>
      </c>
      <c r="BB238" s="28" t="n">
        <v>2294669104</v>
      </c>
      <c r="BC238" s="28" t="n">
        <v>7398373547.25</v>
      </c>
      <c r="BD238" s="28" t="n">
        <v>2294669104</v>
      </c>
      <c r="BE238" s="28" t="n">
        <v>7398373547.25</v>
      </c>
      <c r="BF238" s="28" t="n">
        <v>96247426757</v>
      </c>
      <c r="BG238" s="28" t="n">
        <v>23995799082.69</v>
      </c>
      <c r="BH238" s="28" t="n">
        <v>96247426757</v>
      </c>
      <c r="BI238" s="28" t="n">
        <v>23995799082.69</v>
      </c>
    </row>
    <row r="239" s="29" customFormat="true" ht="15" hidden="false" customHeight="false" outlineLevel="0" collapsed="false">
      <c r="A239" s="25" t="n">
        <v>233</v>
      </c>
      <c r="B239" s="26" t="n">
        <v>2783</v>
      </c>
      <c r="C239" s="27" t="s">
        <v>1581</v>
      </c>
      <c r="D239" s="27" t="s">
        <v>1582</v>
      </c>
      <c r="E239" s="27" t="s">
        <v>1583</v>
      </c>
      <c r="F239" s="27" t="s">
        <v>108</v>
      </c>
      <c r="G239" s="27" t="s">
        <v>124</v>
      </c>
      <c r="H239" s="27" t="s">
        <v>125</v>
      </c>
      <c r="I239" s="27" t="s">
        <v>1584</v>
      </c>
      <c r="J239" s="27" t="s">
        <v>1577</v>
      </c>
      <c r="K239" s="27" t="s">
        <v>1585</v>
      </c>
      <c r="L239" s="27" t="s">
        <v>1586</v>
      </c>
      <c r="M239" s="26" t="n">
        <v>8728181</v>
      </c>
      <c r="N239" s="27" t="s">
        <v>1587</v>
      </c>
      <c r="O239" s="26" t="n">
        <v>1</v>
      </c>
      <c r="P239" s="26" t="n">
        <v>226543</v>
      </c>
      <c r="Q239" s="26" t="n">
        <v>460</v>
      </c>
      <c r="R239" s="28" t="n">
        <v>500070371058.68</v>
      </c>
      <c r="S239" s="28" t="n">
        <v>117365862023.31</v>
      </c>
      <c r="T239" s="28" t="n">
        <v>3217014749.54</v>
      </c>
      <c r="U239" s="28" t="n">
        <v>0</v>
      </c>
      <c r="V239" s="28" t="n">
        <v>356486544459.73</v>
      </c>
      <c r="W239" s="28" t="n">
        <v>3986316029.88</v>
      </c>
      <c r="X239" s="28" t="n">
        <v>18602658796.22</v>
      </c>
      <c r="Y239" s="28" t="n">
        <v>0</v>
      </c>
      <c r="Z239" s="28" t="n">
        <v>411975000</v>
      </c>
      <c r="AA239" s="28" t="n">
        <v>325043267494.74</v>
      </c>
      <c r="AB239" s="28" t="n">
        <v>301901603494.52</v>
      </c>
      <c r="AC239" s="28" t="n">
        <v>5693891143</v>
      </c>
      <c r="AD239" s="28" t="n">
        <v>9697364999.68</v>
      </c>
      <c r="AE239" s="28" t="n">
        <v>0</v>
      </c>
      <c r="AF239" s="28" t="n">
        <v>2001530515.01</v>
      </c>
      <c r="AG239" s="28" t="n">
        <v>4362559650.53</v>
      </c>
      <c r="AH239" s="28" t="n">
        <v>1386317692</v>
      </c>
      <c r="AI239" s="28" t="n">
        <v>175027103563.94</v>
      </c>
      <c r="AJ239" s="28" t="n">
        <v>97198165630.65</v>
      </c>
      <c r="AK239" s="28" t="n">
        <v>42686605630.65</v>
      </c>
      <c r="AL239" s="28" t="n">
        <v>48394906447.13</v>
      </c>
      <c r="AM239" s="28" t="n">
        <v>10038000332.74</v>
      </c>
      <c r="AN239" s="28" t="n">
        <v>0</v>
      </c>
      <c r="AO239" s="28" t="n">
        <v>10339782208.42</v>
      </c>
      <c r="AP239" s="28" t="n">
        <v>9509764236</v>
      </c>
      <c r="AQ239" s="28" t="n">
        <v>50838598144.82</v>
      </c>
      <c r="AR239" s="28" t="n">
        <v>46524555800</v>
      </c>
      <c r="AS239" s="28" t="n">
        <v>4314042344.82</v>
      </c>
      <c r="AT239" s="28" t="n">
        <v>45722059572.36</v>
      </c>
      <c r="AU239" s="28" t="n">
        <v>32778900262.68</v>
      </c>
      <c r="AV239" s="28" t="n">
        <v>2603377101.26</v>
      </c>
      <c r="AW239" s="28" t="n">
        <v>10339782208.42</v>
      </c>
      <c r="AX239" s="28" t="n">
        <v>0</v>
      </c>
      <c r="AY239" s="28" t="n">
        <v>5116538572.46</v>
      </c>
      <c r="AZ239" s="28" t="n">
        <v>5116538572.46</v>
      </c>
      <c r="BA239" s="28" t="n">
        <v>0</v>
      </c>
      <c r="BB239" s="28" t="n">
        <v>5659902740</v>
      </c>
      <c r="BC239" s="28" t="n">
        <v>17087627715.03</v>
      </c>
      <c r="BD239" s="28" t="n">
        <v>5659902740</v>
      </c>
      <c r="BE239" s="28" t="n">
        <v>17087627715.03</v>
      </c>
      <c r="BF239" s="28" t="n">
        <v>96892613200.11</v>
      </c>
      <c r="BG239" s="28" t="n">
        <v>0</v>
      </c>
      <c r="BH239" s="28" t="n">
        <v>96892613200.11</v>
      </c>
      <c r="BI239" s="28" t="n">
        <v>0</v>
      </c>
    </row>
    <row r="240" s="29" customFormat="true" ht="15" hidden="false" customHeight="false" outlineLevel="0" collapsed="false">
      <c r="A240" s="25" t="n">
        <v>234</v>
      </c>
      <c r="B240" s="26" t="n">
        <v>2784</v>
      </c>
      <c r="C240" s="27" t="s">
        <v>1588</v>
      </c>
      <c r="D240" s="27" t="s">
        <v>1589</v>
      </c>
      <c r="E240" s="27" t="s">
        <v>1590</v>
      </c>
      <c r="F240" s="27" t="s">
        <v>99</v>
      </c>
      <c r="G240" s="27" t="s">
        <v>1017</v>
      </c>
      <c r="H240" s="27" t="s">
        <v>1018</v>
      </c>
      <c r="I240" s="27" t="s">
        <v>1591</v>
      </c>
      <c r="J240" s="27" t="s">
        <v>1577</v>
      </c>
      <c r="K240" s="27" t="s">
        <v>1585</v>
      </c>
      <c r="L240" s="27" t="s">
        <v>1592</v>
      </c>
      <c r="M240" s="26" t="n">
        <v>8721603</v>
      </c>
      <c r="N240" s="27" t="s">
        <v>1593</v>
      </c>
      <c r="O240" s="26" t="n">
        <v>1</v>
      </c>
      <c r="P240" s="26" t="n">
        <v>3769</v>
      </c>
      <c r="Q240" s="26" t="n">
        <v>193</v>
      </c>
      <c r="R240" s="28" t="n">
        <v>145655771613.69</v>
      </c>
      <c r="S240" s="28" t="n">
        <v>15855013419.01</v>
      </c>
      <c r="T240" s="28" t="n">
        <v>2886096626.84</v>
      </c>
      <c r="U240" s="28" t="n">
        <v>60839540872.58</v>
      </c>
      <c r="V240" s="28" t="n">
        <v>0</v>
      </c>
      <c r="W240" s="28" t="n">
        <v>21441144126.09</v>
      </c>
      <c r="X240" s="28" t="n">
        <v>44380063231.94</v>
      </c>
      <c r="Y240" s="28" t="n">
        <v>0</v>
      </c>
      <c r="Z240" s="28" t="n">
        <v>177915068.23</v>
      </c>
      <c r="AA240" s="28" t="n">
        <v>103468808703.11</v>
      </c>
      <c r="AB240" s="28" t="n">
        <v>0</v>
      </c>
      <c r="AC240" s="28" t="n">
        <v>44751245527.72</v>
      </c>
      <c r="AD240" s="28" t="n">
        <v>47547164343.33</v>
      </c>
      <c r="AE240" s="28" t="n">
        <v>0</v>
      </c>
      <c r="AF240" s="28" t="n">
        <v>2481675692.42</v>
      </c>
      <c r="AG240" s="28" t="n">
        <v>7801038772.66</v>
      </c>
      <c r="AH240" s="28" t="n">
        <v>887684366.98</v>
      </c>
      <c r="AI240" s="28" t="n">
        <v>42186962910.6</v>
      </c>
      <c r="AJ240" s="28" t="n">
        <v>7410862140</v>
      </c>
      <c r="AK240" s="28" t="n">
        <v>1780206996</v>
      </c>
      <c r="AL240" s="28" t="n">
        <v>4939584125.75</v>
      </c>
      <c r="AM240" s="28" t="n">
        <v>13320554249.85</v>
      </c>
      <c r="AN240" s="28" t="n">
        <v>531511158.76</v>
      </c>
      <c r="AO240" s="28" t="n">
        <v>1005935612.53</v>
      </c>
      <c r="AP240" s="28" t="n">
        <v>12246145377.79</v>
      </c>
      <c r="AQ240" s="28" t="n">
        <v>523656347578.74</v>
      </c>
      <c r="AR240" s="28" t="n">
        <v>518665416897.98</v>
      </c>
      <c r="AS240" s="28" t="n">
        <v>4990930680.75</v>
      </c>
      <c r="AT240" s="28" t="n">
        <v>26083040500.77</v>
      </c>
      <c r="AU240" s="28" t="n">
        <v>10279721005.13</v>
      </c>
      <c r="AV240" s="28" t="n">
        <v>2404074308.62</v>
      </c>
      <c r="AW240" s="28" t="n">
        <v>1005935612.53</v>
      </c>
      <c r="AX240" s="28" t="n">
        <v>12393309574.48</v>
      </c>
      <c r="AY240" s="28" t="n">
        <v>497573307077.97</v>
      </c>
      <c r="AZ240" s="28" t="n">
        <v>497573307077.97</v>
      </c>
      <c r="BA240" s="28" t="n">
        <v>0</v>
      </c>
      <c r="BB240" s="28" t="n">
        <v>13618222125</v>
      </c>
      <c r="BC240" s="28" t="n">
        <v>90543100087.54</v>
      </c>
      <c r="BD240" s="28" t="n">
        <v>13618222125</v>
      </c>
      <c r="BE240" s="28" t="n">
        <v>90543100087.54</v>
      </c>
      <c r="BF240" s="28" t="n">
        <v>226725065673.8</v>
      </c>
      <c r="BG240" s="28" t="n">
        <v>3150386918.79</v>
      </c>
      <c r="BH240" s="28" t="n">
        <v>226725065673.8</v>
      </c>
      <c r="BI240" s="28" t="n">
        <v>3150386918.8</v>
      </c>
    </row>
    <row r="241" s="29" customFormat="true" ht="15" hidden="false" customHeight="false" outlineLevel="0" collapsed="false">
      <c r="A241" s="25" t="n">
        <v>235</v>
      </c>
      <c r="B241" s="26" t="n">
        <v>2787</v>
      </c>
      <c r="C241" s="27" t="s">
        <v>1594</v>
      </c>
      <c r="D241" s="27" t="s">
        <v>1595</v>
      </c>
      <c r="E241" s="27" t="s">
        <v>1596</v>
      </c>
      <c r="F241" s="27" t="s">
        <v>99</v>
      </c>
      <c r="G241" s="27" t="s">
        <v>1597</v>
      </c>
      <c r="H241" s="27" t="s">
        <v>1598</v>
      </c>
      <c r="I241" s="27" t="s">
        <v>1599</v>
      </c>
      <c r="J241" s="27" t="s">
        <v>1577</v>
      </c>
      <c r="K241" s="27" t="s">
        <v>1585</v>
      </c>
      <c r="L241" s="27" t="s">
        <v>1600</v>
      </c>
      <c r="M241" s="26" t="n">
        <v>8730018</v>
      </c>
      <c r="N241" s="27" t="s">
        <v>1601</v>
      </c>
      <c r="O241" s="26" t="n">
        <v>1</v>
      </c>
      <c r="P241" s="26" t="n">
        <v>1340</v>
      </c>
      <c r="Q241" s="26" t="n">
        <v>63</v>
      </c>
      <c r="R241" s="28" t="n">
        <v>63151282006.18</v>
      </c>
      <c r="S241" s="28" t="n">
        <v>9665117155.29</v>
      </c>
      <c r="T241" s="28" t="n">
        <v>16793167178.67</v>
      </c>
      <c r="U241" s="28" t="n">
        <v>16685644854.04</v>
      </c>
      <c r="V241" s="28" t="n">
        <v>98212538.1</v>
      </c>
      <c r="W241" s="28" t="n">
        <v>6447618965.69</v>
      </c>
      <c r="X241" s="28" t="n">
        <v>13162085385.61</v>
      </c>
      <c r="Y241" s="28" t="n">
        <v>0</v>
      </c>
      <c r="Z241" s="28" t="n">
        <v>0</v>
      </c>
      <c r="AA241" s="28" t="n">
        <v>6506252360.83</v>
      </c>
      <c r="AB241" s="28" t="n">
        <v>0</v>
      </c>
      <c r="AC241" s="28" t="n">
        <v>0</v>
      </c>
      <c r="AD241" s="28" t="n">
        <v>6228331871.09</v>
      </c>
      <c r="AE241" s="28" t="n">
        <v>0</v>
      </c>
      <c r="AF241" s="28" t="n">
        <v>29904466.1</v>
      </c>
      <c r="AG241" s="28" t="n">
        <v>248016023.64</v>
      </c>
      <c r="AH241" s="28" t="n">
        <v>0</v>
      </c>
      <c r="AI241" s="28" t="n">
        <v>56645029645.35</v>
      </c>
      <c r="AJ241" s="28" t="n">
        <v>930630395.42</v>
      </c>
      <c r="AK241" s="28" t="n">
        <v>476367395.43</v>
      </c>
      <c r="AL241" s="28" t="n">
        <v>9309715321.79</v>
      </c>
      <c r="AM241" s="28" t="n">
        <v>32319286522.61</v>
      </c>
      <c r="AN241" s="28" t="n">
        <v>4081192.87</v>
      </c>
      <c r="AO241" s="28" t="n">
        <v>4350084370.61</v>
      </c>
      <c r="AP241" s="28" t="n">
        <v>9731231842.05</v>
      </c>
      <c r="AQ241" s="28" t="n">
        <v>97234138909.79</v>
      </c>
      <c r="AR241" s="28" t="n">
        <v>95157093617.24</v>
      </c>
      <c r="AS241" s="28" t="n">
        <v>2077045292.55</v>
      </c>
      <c r="AT241" s="28" t="n">
        <v>10471600049.41</v>
      </c>
      <c r="AU241" s="28" t="n">
        <v>2440494678.35</v>
      </c>
      <c r="AV241" s="28" t="n">
        <v>1590375142.7</v>
      </c>
      <c r="AW241" s="28" t="n">
        <v>4350084370.61</v>
      </c>
      <c r="AX241" s="28" t="n">
        <v>2090645857.75</v>
      </c>
      <c r="AY241" s="28" t="n">
        <v>86762538860.38</v>
      </c>
      <c r="AZ241" s="28" t="n">
        <v>86762538860.38</v>
      </c>
      <c r="BA241" s="28" t="n">
        <v>0</v>
      </c>
      <c r="BB241" s="28" t="n">
        <v>0</v>
      </c>
      <c r="BC241" s="28" t="n">
        <v>0</v>
      </c>
      <c r="BD241" s="28" t="n">
        <v>0</v>
      </c>
      <c r="BE241" s="28" t="n">
        <v>0</v>
      </c>
      <c r="BF241" s="28" t="n">
        <v>0</v>
      </c>
      <c r="BG241" s="28" t="n">
        <v>0</v>
      </c>
      <c r="BH241" s="28" t="n">
        <v>0</v>
      </c>
      <c r="BI241" s="28" t="n">
        <v>0</v>
      </c>
    </row>
    <row r="242" s="29" customFormat="true" ht="15" hidden="false" customHeight="false" outlineLevel="0" collapsed="false">
      <c r="A242" s="25" t="n">
        <v>236</v>
      </c>
      <c r="B242" s="26" t="n">
        <v>2814</v>
      </c>
      <c r="C242" s="27" t="s">
        <v>1602</v>
      </c>
      <c r="D242" s="27" t="s">
        <v>1603</v>
      </c>
      <c r="E242" s="27" t="s">
        <v>1604</v>
      </c>
      <c r="F242" s="27" t="s">
        <v>108</v>
      </c>
      <c r="G242" s="27" t="s">
        <v>124</v>
      </c>
      <c r="H242" s="27" t="s">
        <v>125</v>
      </c>
      <c r="I242" s="27" t="s">
        <v>1605</v>
      </c>
      <c r="J242" s="27" t="s">
        <v>1577</v>
      </c>
      <c r="K242" s="27" t="s">
        <v>1585</v>
      </c>
      <c r="L242" s="27" t="s">
        <v>1606</v>
      </c>
      <c r="M242" s="26" t="n">
        <v>8712124</v>
      </c>
      <c r="N242" s="27" t="s">
        <v>1607</v>
      </c>
      <c r="O242" s="26" t="n">
        <v>1</v>
      </c>
      <c r="P242" s="26" t="n">
        <v>20842</v>
      </c>
      <c r="Q242" s="26" t="n">
        <v>30</v>
      </c>
      <c r="R242" s="28" t="n">
        <v>27836893564.98</v>
      </c>
      <c r="S242" s="28" t="n">
        <v>3213395777.4</v>
      </c>
      <c r="T242" s="28" t="n">
        <v>1134429628.68</v>
      </c>
      <c r="U242" s="28" t="n">
        <v>0</v>
      </c>
      <c r="V242" s="28" t="n">
        <v>22426699061.22</v>
      </c>
      <c r="W242" s="28" t="n">
        <v>45573934.35</v>
      </c>
      <c r="X242" s="28" t="n">
        <v>973127156.33</v>
      </c>
      <c r="Y242" s="28" t="n">
        <v>0</v>
      </c>
      <c r="Z242" s="28" t="n">
        <v>43668007</v>
      </c>
      <c r="AA242" s="28" t="n">
        <v>16766711472.3</v>
      </c>
      <c r="AB242" s="28" t="n">
        <v>16448155523.7</v>
      </c>
      <c r="AC242" s="28" t="n">
        <v>0</v>
      </c>
      <c r="AD242" s="28" t="n">
        <v>204678671.6</v>
      </c>
      <c r="AE242" s="28" t="n">
        <v>0</v>
      </c>
      <c r="AF242" s="28" t="n">
        <v>0</v>
      </c>
      <c r="AG242" s="28" t="n">
        <v>113877277</v>
      </c>
      <c r="AH242" s="28" t="n">
        <v>0</v>
      </c>
      <c r="AI242" s="28" t="n">
        <v>11070182092.68</v>
      </c>
      <c r="AJ242" s="28" t="n">
        <v>7674376312.85</v>
      </c>
      <c r="AK242" s="28" t="n">
        <v>3104462374.3</v>
      </c>
      <c r="AL242" s="28" t="n">
        <v>2080796351.48</v>
      </c>
      <c r="AM242" s="28" t="n">
        <v>6000000</v>
      </c>
      <c r="AN242" s="28" t="n">
        <v>0</v>
      </c>
      <c r="AO242" s="28" t="n">
        <v>576353827.02</v>
      </c>
      <c r="AP242" s="28" t="n">
        <v>732655601.33</v>
      </c>
      <c r="AQ242" s="28" t="n">
        <v>3275316443.31</v>
      </c>
      <c r="AR242" s="28" t="n">
        <v>3038183203.56</v>
      </c>
      <c r="AS242" s="28" t="n">
        <v>237133239.75</v>
      </c>
      <c r="AT242" s="28" t="n">
        <v>2362783436.74</v>
      </c>
      <c r="AU242" s="28" t="n">
        <v>1735673738</v>
      </c>
      <c r="AV242" s="28" t="n">
        <v>50755871.72</v>
      </c>
      <c r="AW242" s="28" t="n">
        <v>576353827.02</v>
      </c>
      <c r="AX242" s="28" t="n">
        <v>0</v>
      </c>
      <c r="AY242" s="28" t="n">
        <v>912533006.57</v>
      </c>
      <c r="AZ242" s="28" t="n">
        <v>912533006.57</v>
      </c>
      <c r="BA242" s="28" t="n">
        <v>0</v>
      </c>
      <c r="BB242" s="28" t="n">
        <v>928162593</v>
      </c>
      <c r="BC242" s="28" t="n">
        <v>1819948987.46</v>
      </c>
      <c r="BD242" s="28" t="n">
        <v>928162593</v>
      </c>
      <c r="BE242" s="28" t="n">
        <v>1819948987.46</v>
      </c>
      <c r="BF242" s="28" t="n">
        <v>24333275964.04</v>
      </c>
      <c r="BG242" s="28" t="n">
        <v>0</v>
      </c>
      <c r="BH242" s="28" t="n">
        <v>24333275964.04</v>
      </c>
      <c r="BI242" s="28" t="n">
        <v>0</v>
      </c>
    </row>
    <row r="243" s="29" customFormat="true" ht="15" hidden="false" customHeight="false" outlineLevel="0" collapsed="false">
      <c r="A243" s="25" t="n">
        <v>237</v>
      </c>
      <c r="B243" s="26" t="n">
        <v>2827</v>
      </c>
      <c r="C243" s="27" t="s">
        <v>1608</v>
      </c>
      <c r="D243" s="27" t="s">
        <v>1609</v>
      </c>
      <c r="E243" s="27" t="s">
        <v>1610</v>
      </c>
      <c r="F243" s="27" t="s">
        <v>450</v>
      </c>
      <c r="G243" s="27" t="s">
        <v>1017</v>
      </c>
      <c r="H243" s="27" t="s">
        <v>1018</v>
      </c>
      <c r="I243" s="27" t="s">
        <v>1611</v>
      </c>
      <c r="J243" s="27" t="s">
        <v>1577</v>
      </c>
      <c r="K243" s="27" t="s">
        <v>1578</v>
      </c>
      <c r="L243" s="27" t="s">
        <v>1612</v>
      </c>
      <c r="M243" s="26" t="n">
        <v>8332141</v>
      </c>
      <c r="N243" s="27" t="s">
        <v>1613</v>
      </c>
      <c r="O243" s="26" t="n">
        <v>1</v>
      </c>
      <c r="P243" s="26" t="n">
        <v>3377</v>
      </c>
      <c r="Q243" s="26" t="n">
        <v>157</v>
      </c>
      <c r="R243" s="28" t="n">
        <v>71748142450</v>
      </c>
      <c r="S243" s="28" t="n">
        <v>10129170021</v>
      </c>
      <c r="T243" s="28" t="n">
        <v>1772340355</v>
      </c>
      <c r="U243" s="28" t="n">
        <v>19249077165</v>
      </c>
      <c r="V243" s="28" t="n">
        <v>0</v>
      </c>
      <c r="W243" s="28" t="n">
        <v>20083089079</v>
      </c>
      <c r="X243" s="28" t="n">
        <v>20321610340</v>
      </c>
      <c r="Y243" s="28" t="n">
        <v>0</v>
      </c>
      <c r="Z243" s="28" t="n">
        <v>192855490</v>
      </c>
      <c r="AA243" s="28" t="n">
        <v>50658629437</v>
      </c>
      <c r="AB243" s="28" t="n">
        <v>0</v>
      </c>
      <c r="AC243" s="28" t="n">
        <v>25329220462</v>
      </c>
      <c r="AD243" s="28" t="n">
        <v>21714006070</v>
      </c>
      <c r="AE243" s="28" t="n">
        <v>0</v>
      </c>
      <c r="AF243" s="28" t="n">
        <v>1255127115</v>
      </c>
      <c r="AG243" s="28" t="n">
        <v>2106446112</v>
      </c>
      <c r="AH243" s="28" t="n">
        <v>253829678</v>
      </c>
      <c r="AI243" s="28" t="n">
        <v>21089513013</v>
      </c>
      <c r="AJ243" s="28" t="n">
        <v>8063423795</v>
      </c>
      <c r="AK243" s="28" t="n">
        <v>3559065962</v>
      </c>
      <c r="AL243" s="28" t="n">
        <v>8672809228</v>
      </c>
      <c r="AM243" s="28" t="n">
        <v>1414544319</v>
      </c>
      <c r="AN243" s="28" t="n">
        <v>33250000</v>
      </c>
      <c r="AO243" s="28" t="n">
        <v>-744591730</v>
      </c>
      <c r="AP243" s="28" t="n">
        <v>4286277564</v>
      </c>
      <c r="AQ243" s="28" t="n">
        <v>223210733791</v>
      </c>
      <c r="AR243" s="28" t="n">
        <v>221332288776</v>
      </c>
      <c r="AS243" s="28" t="n">
        <v>1878445015</v>
      </c>
      <c r="AT243" s="28" t="n">
        <v>15965535259</v>
      </c>
      <c r="AU243" s="28" t="n">
        <v>2446663034</v>
      </c>
      <c r="AV243" s="28" t="n">
        <v>2583102678</v>
      </c>
      <c r="AW243" s="28" t="n">
        <v>-744591730</v>
      </c>
      <c r="AX243" s="28" t="n">
        <v>11680361277</v>
      </c>
      <c r="AY243" s="28" t="n">
        <v>207245198532</v>
      </c>
      <c r="AZ243" s="28" t="n">
        <v>207245198532</v>
      </c>
      <c r="BA243" s="28" t="n">
        <v>0</v>
      </c>
      <c r="BB243" s="28" t="n">
        <v>13431802</v>
      </c>
      <c r="BC243" s="28" t="n">
        <v>274836261</v>
      </c>
      <c r="BD243" s="28" t="n">
        <v>13431802</v>
      </c>
      <c r="BE243" s="28" t="n">
        <v>274836261</v>
      </c>
      <c r="BF243" s="28" t="n">
        <v>204990225</v>
      </c>
      <c r="BG243" s="28" t="n">
        <v>83284733</v>
      </c>
      <c r="BH243" s="28" t="n">
        <v>288274958</v>
      </c>
      <c r="BI243" s="28" t="n">
        <v>0</v>
      </c>
    </row>
    <row r="244" s="29" customFormat="true" ht="15" hidden="false" customHeight="false" outlineLevel="0" collapsed="false">
      <c r="A244" s="25" t="n">
        <v>238</v>
      </c>
      <c r="B244" s="26" t="n">
        <v>2829</v>
      </c>
      <c r="C244" s="27" t="s">
        <v>1614</v>
      </c>
      <c r="D244" s="27" t="s">
        <v>1615</v>
      </c>
      <c r="E244" s="27" t="s">
        <v>1616</v>
      </c>
      <c r="F244" s="27" t="s">
        <v>108</v>
      </c>
      <c r="G244" s="27" t="s">
        <v>124</v>
      </c>
      <c r="H244" s="27" t="s">
        <v>125</v>
      </c>
      <c r="I244" s="27" t="s">
        <v>1617</v>
      </c>
      <c r="J244" s="27" t="s">
        <v>1577</v>
      </c>
      <c r="K244" s="27" t="s">
        <v>1585</v>
      </c>
      <c r="L244" s="27" t="s">
        <v>1618</v>
      </c>
      <c r="M244" s="26" t="n">
        <v>8717755</v>
      </c>
      <c r="N244" s="27" t="s">
        <v>1619</v>
      </c>
      <c r="O244" s="26" t="n">
        <v>1</v>
      </c>
      <c r="P244" s="26" t="n">
        <v>4451</v>
      </c>
      <c r="Q244" s="26" t="n">
        <v>11</v>
      </c>
      <c r="R244" s="28" t="n">
        <v>17295278492.61</v>
      </c>
      <c r="S244" s="28" t="n">
        <v>2687733564.75</v>
      </c>
      <c r="T244" s="28" t="n">
        <v>2102615029.2</v>
      </c>
      <c r="U244" s="28" t="n">
        <v>0</v>
      </c>
      <c r="V244" s="28" t="n">
        <v>11095912417.36</v>
      </c>
      <c r="W244" s="28" t="n">
        <v>120107433.5</v>
      </c>
      <c r="X244" s="28" t="n">
        <v>1244908041.8</v>
      </c>
      <c r="Y244" s="28" t="n">
        <v>0</v>
      </c>
      <c r="Z244" s="28" t="n">
        <v>44002006</v>
      </c>
      <c r="AA244" s="28" t="n">
        <v>10285671590.43</v>
      </c>
      <c r="AB244" s="28" t="n">
        <v>9938097333.86</v>
      </c>
      <c r="AC244" s="28" t="n">
        <v>0</v>
      </c>
      <c r="AD244" s="28" t="n">
        <v>269318576.16</v>
      </c>
      <c r="AE244" s="28" t="n">
        <v>0</v>
      </c>
      <c r="AF244" s="28" t="n">
        <v>0</v>
      </c>
      <c r="AG244" s="28" t="n">
        <v>76443958.41</v>
      </c>
      <c r="AH244" s="28" t="n">
        <v>1811722</v>
      </c>
      <c r="AI244" s="28" t="n">
        <v>7009606902.18</v>
      </c>
      <c r="AJ244" s="28" t="n">
        <v>5685454598.72</v>
      </c>
      <c r="AK244" s="28" t="n">
        <v>2162963722.72</v>
      </c>
      <c r="AL244" s="28" t="n">
        <v>1122331531.07</v>
      </c>
      <c r="AM244" s="28" t="n">
        <v>0</v>
      </c>
      <c r="AN244" s="28" t="n">
        <v>0</v>
      </c>
      <c r="AO244" s="28" t="n">
        <v>163624566.13</v>
      </c>
      <c r="AP244" s="28" t="n">
        <v>38196206.26</v>
      </c>
      <c r="AQ244" s="28" t="n">
        <v>1852527436.7</v>
      </c>
      <c r="AR244" s="28" t="n">
        <v>1546539515</v>
      </c>
      <c r="AS244" s="28" t="n">
        <v>305987921.7</v>
      </c>
      <c r="AT244" s="28" t="n">
        <v>1234702031.13</v>
      </c>
      <c r="AU244" s="28" t="n">
        <v>999921215</v>
      </c>
      <c r="AV244" s="28" t="n">
        <v>71156250</v>
      </c>
      <c r="AW244" s="28" t="n">
        <v>163624566.13</v>
      </c>
      <c r="AX244" s="28" t="n">
        <v>0</v>
      </c>
      <c r="AY244" s="28" t="n">
        <v>617825405.57</v>
      </c>
      <c r="AZ244" s="28" t="n">
        <v>617825405.57</v>
      </c>
      <c r="BA244" s="28" t="n">
        <v>0</v>
      </c>
      <c r="BB244" s="28" t="n">
        <v>1196056652</v>
      </c>
      <c r="BC244" s="28" t="n">
        <v>525549698</v>
      </c>
      <c r="BD244" s="28" t="n">
        <v>1196056652</v>
      </c>
      <c r="BE244" s="28" t="n">
        <v>525549698</v>
      </c>
      <c r="BF244" s="28" t="n">
        <v>120251753</v>
      </c>
      <c r="BG244" s="28" t="n">
        <v>0</v>
      </c>
      <c r="BH244" s="28" t="n">
        <v>0</v>
      </c>
      <c r="BI244" s="28" t="n">
        <v>120251753</v>
      </c>
    </row>
    <row r="245" s="29" customFormat="true" ht="15" hidden="false" customHeight="false" outlineLevel="0" collapsed="false">
      <c r="A245" s="25" t="n">
        <v>239</v>
      </c>
      <c r="B245" s="26" t="n">
        <v>2871</v>
      </c>
      <c r="C245" s="27" t="s">
        <v>1620</v>
      </c>
      <c r="D245" s="27" t="s">
        <v>1621</v>
      </c>
      <c r="E245" s="27" t="s">
        <v>1622</v>
      </c>
      <c r="F245" s="27" t="s">
        <v>108</v>
      </c>
      <c r="G245" s="27" t="s">
        <v>124</v>
      </c>
      <c r="H245" s="27" t="s">
        <v>125</v>
      </c>
      <c r="I245" s="27" t="s">
        <v>1623</v>
      </c>
      <c r="J245" s="27" t="s">
        <v>1624</v>
      </c>
      <c r="K245" s="27" t="s">
        <v>1625</v>
      </c>
      <c r="L245" s="27" t="s">
        <v>1626</v>
      </c>
      <c r="M245" s="26" t="n">
        <v>3854923</v>
      </c>
      <c r="N245" s="27" t="s">
        <v>1627</v>
      </c>
      <c r="O245" s="26" t="n">
        <v>1</v>
      </c>
      <c r="P245" s="26" t="n">
        <v>7598</v>
      </c>
      <c r="Q245" s="26" t="n">
        <v>44</v>
      </c>
      <c r="R245" s="28" t="n">
        <v>92117969200.71</v>
      </c>
      <c r="S245" s="28" t="n">
        <v>13167113897.44</v>
      </c>
      <c r="T245" s="28" t="n">
        <v>643786645.81</v>
      </c>
      <c r="U245" s="28" t="n">
        <v>0</v>
      </c>
      <c r="V245" s="28" t="n">
        <v>73894464423.67</v>
      </c>
      <c r="W245" s="28" t="n">
        <v>1568781587</v>
      </c>
      <c r="X245" s="28" t="n">
        <v>2726070151.79</v>
      </c>
      <c r="Y245" s="28" t="n">
        <v>0</v>
      </c>
      <c r="Z245" s="28" t="n">
        <v>117752495</v>
      </c>
      <c r="AA245" s="28" t="n">
        <v>60095762405.78</v>
      </c>
      <c r="AB245" s="28" t="n">
        <v>45357925332.78</v>
      </c>
      <c r="AC245" s="28" t="n">
        <v>10801620709</v>
      </c>
      <c r="AD245" s="28" t="n">
        <v>1832860936.89</v>
      </c>
      <c r="AE245" s="28" t="n">
        <v>0</v>
      </c>
      <c r="AF245" s="28" t="n">
        <v>1287599985.03</v>
      </c>
      <c r="AG245" s="28" t="n">
        <v>815755442.08</v>
      </c>
      <c r="AH245" s="28" t="n">
        <v>0</v>
      </c>
      <c r="AI245" s="28" t="n">
        <v>32022206794.93</v>
      </c>
      <c r="AJ245" s="28" t="n">
        <v>22792911920.79</v>
      </c>
      <c r="AK245" s="28" t="n">
        <v>4092911920.79</v>
      </c>
      <c r="AL245" s="28" t="n">
        <v>2740385688.39</v>
      </c>
      <c r="AM245" s="28" t="n">
        <v>4293632060.7</v>
      </c>
      <c r="AN245" s="28" t="n">
        <v>0</v>
      </c>
      <c r="AO245" s="28" t="n">
        <v>1306931990.06</v>
      </c>
      <c r="AP245" s="28" t="n">
        <v>868669634.99</v>
      </c>
      <c r="AQ245" s="28" t="n">
        <v>14121040399.21</v>
      </c>
      <c r="AR245" s="28" t="n">
        <v>12180763890.9</v>
      </c>
      <c r="AS245" s="28" t="n">
        <v>1940276508.31</v>
      </c>
      <c r="AT245" s="28" t="n">
        <v>10676890237.29</v>
      </c>
      <c r="AU245" s="28" t="n">
        <v>7995925500.37</v>
      </c>
      <c r="AV245" s="28" t="n">
        <v>1374032746.86</v>
      </c>
      <c r="AW245" s="28" t="n">
        <v>1306931990.06</v>
      </c>
      <c r="AX245" s="28" t="n">
        <v>0</v>
      </c>
      <c r="AY245" s="28" t="n">
        <v>3444150161.92</v>
      </c>
      <c r="AZ245" s="28" t="n">
        <v>3444150161.92</v>
      </c>
      <c r="BA245" s="28" t="n">
        <v>0</v>
      </c>
      <c r="BB245" s="28" t="n">
        <v>828170170</v>
      </c>
      <c r="BC245" s="28" t="n">
        <v>1897167696.96</v>
      </c>
      <c r="BD245" s="28" t="n">
        <v>828170170</v>
      </c>
      <c r="BE245" s="28" t="n">
        <v>1897167696.96</v>
      </c>
      <c r="BF245" s="28" t="n">
        <v>83711919364</v>
      </c>
      <c r="BG245" s="28" t="n">
        <v>0</v>
      </c>
      <c r="BH245" s="28" t="n">
        <v>83711919364</v>
      </c>
      <c r="BI245" s="28" t="n">
        <v>0</v>
      </c>
    </row>
    <row r="246" s="29" customFormat="true" ht="15" hidden="false" customHeight="false" outlineLevel="0" collapsed="false">
      <c r="A246" s="25" t="n">
        <v>240</v>
      </c>
      <c r="B246" s="26" t="n">
        <v>2878</v>
      </c>
      <c r="C246" s="27" t="s">
        <v>1628</v>
      </c>
      <c r="D246" s="27" t="s">
        <v>1629</v>
      </c>
      <c r="E246" s="27" t="s">
        <v>1630</v>
      </c>
      <c r="F246" s="27" t="s">
        <v>108</v>
      </c>
      <c r="G246" s="27" t="s">
        <v>124</v>
      </c>
      <c r="H246" s="27" t="s">
        <v>125</v>
      </c>
      <c r="I246" s="27" t="s">
        <v>1631</v>
      </c>
      <c r="J246" s="27" t="s">
        <v>1624</v>
      </c>
      <c r="K246" s="27" t="s">
        <v>1625</v>
      </c>
      <c r="L246" s="27" t="s">
        <v>1632</v>
      </c>
      <c r="M246" s="26" t="n">
        <v>3618191</v>
      </c>
      <c r="N246" s="27" t="s">
        <v>1633</v>
      </c>
      <c r="O246" s="26" t="n">
        <v>1</v>
      </c>
      <c r="P246" s="26" t="n">
        <v>1189</v>
      </c>
      <c r="Q246" s="26" t="n">
        <v>8</v>
      </c>
      <c r="R246" s="28" t="n">
        <v>26157171684.32</v>
      </c>
      <c r="S246" s="28" t="n">
        <v>2073178496.36</v>
      </c>
      <c r="T246" s="28" t="n">
        <v>3207692350.57</v>
      </c>
      <c r="U246" s="28" t="n">
        <v>0</v>
      </c>
      <c r="V246" s="28" t="n">
        <v>19082458837</v>
      </c>
      <c r="W246" s="28" t="n">
        <v>1401142448.39</v>
      </c>
      <c r="X246" s="28" t="n">
        <v>392699552</v>
      </c>
      <c r="Y246" s="28" t="n">
        <v>0</v>
      </c>
      <c r="Z246" s="28" t="n">
        <v>0</v>
      </c>
      <c r="AA246" s="28" t="n">
        <v>16595409099.2</v>
      </c>
      <c r="AB246" s="28" t="n">
        <v>14801583201.08</v>
      </c>
      <c r="AC246" s="28" t="n">
        <v>600000000</v>
      </c>
      <c r="AD246" s="28" t="n">
        <v>551207702.2</v>
      </c>
      <c r="AE246" s="28" t="n">
        <v>0</v>
      </c>
      <c r="AF246" s="28" t="n">
        <v>273088841.92</v>
      </c>
      <c r="AG246" s="28" t="n">
        <v>369529354</v>
      </c>
      <c r="AH246" s="28" t="n">
        <v>0</v>
      </c>
      <c r="AI246" s="28" t="n">
        <v>9561762585.12</v>
      </c>
      <c r="AJ246" s="28" t="n">
        <v>7417264589</v>
      </c>
      <c r="AK246" s="28" t="n">
        <v>2291136270</v>
      </c>
      <c r="AL246" s="28" t="n">
        <v>1015964445</v>
      </c>
      <c r="AM246" s="28" t="n">
        <v>563878314</v>
      </c>
      <c r="AN246" s="28" t="n">
        <v>0</v>
      </c>
      <c r="AO246" s="28" t="n">
        <v>346777730.12</v>
      </c>
      <c r="AP246" s="28" t="n">
        <v>217877507</v>
      </c>
      <c r="AQ246" s="28" t="n">
        <v>2906704250.22</v>
      </c>
      <c r="AR246" s="28" t="n">
        <v>2614541202</v>
      </c>
      <c r="AS246" s="28" t="n">
        <v>292163048.22</v>
      </c>
      <c r="AT246" s="28" t="n">
        <v>2200842025.2</v>
      </c>
      <c r="AU246" s="28" t="n">
        <v>1523313965.89</v>
      </c>
      <c r="AV246" s="28" t="n">
        <v>330750329.19</v>
      </c>
      <c r="AW246" s="28" t="n">
        <v>346777730.12</v>
      </c>
      <c r="AX246" s="28" t="n">
        <v>0</v>
      </c>
      <c r="AY246" s="28" t="n">
        <v>705862225.02</v>
      </c>
      <c r="AZ246" s="28" t="n">
        <v>705862225.02</v>
      </c>
      <c r="BA246" s="28" t="n">
        <v>0</v>
      </c>
      <c r="BB246" s="28" t="n">
        <v>264172778</v>
      </c>
      <c r="BC246" s="28" t="n">
        <v>833353548</v>
      </c>
      <c r="BD246" s="28" t="n">
        <v>264172778</v>
      </c>
      <c r="BE246" s="28" t="n">
        <v>833353548</v>
      </c>
      <c r="BF246" s="28" t="n">
        <v>6109558852</v>
      </c>
      <c r="BG246" s="28" t="n">
        <v>173310167</v>
      </c>
      <c r="BH246" s="28" t="n">
        <v>6109558852</v>
      </c>
      <c r="BI246" s="28" t="n">
        <v>173310167</v>
      </c>
    </row>
    <row r="247" s="29" customFormat="true" ht="15" hidden="false" customHeight="false" outlineLevel="0" collapsed="false">
      <c r="A247" s="25" t="n">
        <v>241</v>
      </c>
      <c r="B247" s="26" t="n">
        <v>2890</v>
      </c>
      <c r="C247" s="27" t="s">
        <v>1634</v>
      </c>
      <c r="D247" s="27" t="s">
        <v>1635</v>
      </c>
      <c r="E247" s="27" t="s">
        <v>1636</v>
      </c>
      <c r="F247" s="27" t="s">
        <v>99</v>
      </c>
      <c r="G247" s="27" t="s">
        <v>69</v>
      </c>
      <c r="H247" s="27" t="s">
        <v>70</v>
      </c>
      <c r="I247" s="27" t="s">
        <v>1637</v>
      </c>
      <c r="J247" s="27" t="s">
        <v>1624</v>
      </c>
      <c r="K247" s="27" t="s">
        <v>1625</v>
      </c>
      <c r="L247" s="27" t="s">
        <v>1638</v>
      </c>
      <c r="M247" s="26" t="n">
        <v>3796961</v>
      </c>
      <c r="N247" s="27" t="s">
        <v>1639</v>
      </c>
      <c r="O247" s="26" t="n">
        <v>1</v>
      </c>
      <c r="P247" s="26" t="n">
        <v>1118</v>
      </c>
      <c r="Q247" s="26" t="n">
        <v>14</v>
      </c>
      <c r="R247" s="28" t="n">
        <v>15474351481.48</v>
      </c>
      <c r="S247" s="28" t="n">
        <v>1199374435.94</v>
      </c>
      <c r="T247" s="28" t="n">
        <v>206777681.73</v>
      </c>
      <c r="U247" s="28" t="n">
        <v>1890953</v>
      </c>
      <c r="V247" s="28" t="n">
        <v>8012979680.86</v>
      </c>
      <c r="W247" s="28" t="n">
        <v>286079337.46</v>
      </c>
      <c r="X247" s="28" t="n">
        <v>5758925328.49</v>
      </c>
      <c r="Y247" s="28" t="n">
        <v>0</v>
      </c>
      <c r="Z247" s="28" t="n">
        <v>8324064</v>
      </c>
      <c r="AA247" s="28" t="n">
        <v>8527118214.85</v>
      </c>
      <c r="AB247" s="28" t="n">
        <v>0</v>
      </c>
      <c r="AC247" s="28" t="n">
        <v>7774439753.76</v>
      </c>
      <c r="AD247" s="28" t="n">
        <v>530869359.9</v>
      </c>
      <c r="AE247" s="28" t="n">
        <v>0</v>
      </c>
      <c r="AF247" s="28" t="n">
        <v>153439696.19</v>
      </c>
      <c r="AG247" s="28" t="n">
        <v>68369405</v>
      </c>
      <c r="AH247" s="28" t="n">
        <v>0</v>
      </c>
      <c r="AI247" s="28" t="n">
        <v>6947233266.63</v>
      </c>
      <c r="AJ247" s="28" t="n">
        <v>5209515104.61</v>
      </c>
      <c r="AK247" s="28" t="n">
        <v>0</v>
      </c>
      <c r="AL247" s="28" t="n">
        <v>1411933634</v>
      </c>
      <c r="AM247" s="28" t="n">
        <v>140007925.51</v>
      </c>
      <c r="AN247" s="28" t="n">
        <v>0</v>
      </c>
      <c r="AO247" s="28" t="n">
        <v>34249236.94</v>
      </c>
      <c r="AP247" s="28" t="n">
        <v>151527365.57</v>
      </c>
      <c r="AQ247" s="28" t="n">
        <v>1919629182.24</v>
      </c>
      <c r="AR247" s="28" t="n">
        <v>1884168999.57</v>
      </c>
      <c r="AS247" s="28" t="n">
        <v>35460182.67</v>
      </c>
      <c r="AT247" s="28" t="n">
        <v>1251366658.78</v>
      </c>
      <c r="AU247" s="28" t="n">
        <v>1110603452.54</v>
      </c>
      <c r="AV247" s="28" t="n">
        <v>72658290.3</v>
      </c>
      <c r="AW247" s="28" t="n">
        <v>34249236.94</v>
      </c>
      <c r="AX247" s="28" t="n">
        <v>33855679</v>
      </c>
      <c r="AY247" s="28" t="n">
        <v>668262523.46</v>
      </c>
      <c r="AZ247" s="28" t="n">
        <v>650469105.46</v>
      </c>
      <c r="BA247" s="28" t="n">
        <v>17793418</v>
      </c>
      <c r="BB247" s="28" t="n">
        <v>0</v>
      </c>
      <c r="BC247" s="28" t="n">
        <v>0</v>
      </c>
      <c r="BD247" s="28" t="n">
        <v>0</v>
      </c>
      <c r="BE247" s="28" t="n">
        <v>0</v>
      </c>
      <c r="BF247" s="28" t="n">
        <v>0</v>
      </c>
      <c r="BG247" s="28" t="n">
        <v>0</v>
      </c>
      <c r="BH247" s="28" t="n">
        <v>0</v>
      </c>
      <c r="BI247" s="28" t="n">
        <v>0</v>
      </c>
    </row>
    <row r="248" s="29" customFormat="true" ht="15" hidden="false" customHeight="false" outlineLevel="0" collapsed="false">
      <c r="A248" s="25" t="n">
        <v>242</v>
      </c>
      <c r="B248" s="26" t="n">
        <v>2918</v>
      </c>
      <c r="C248" s="27" t="s">
        <v>1640</v>
      </c>
      <c r="D248" s="27" t="s">
        <v>1641</v>
      </c>
      <c r="E248" s="27" t="s">
        <v>1642</v>
      </c>
      <c r="F248" s="27" t="s">
        <v>68</v>
      </c>
      <c r="G248" s="27" t="s">
        <v>69</v>
      </c>
      <c r="H248" s="27" t="s">
        <v>70</v>
      </c>
      <c r="I248" s="27" t="s">
        <v>1643</v>
      </c>
      <c r="J248" s="27" t="s">
        <v>1624</v>
      </c>
      <c r="K248" s="27" t="s">
        <v>1625</v>
      </c>
      <c r="L248" s="27" t="s">
        <v>1644</v>
      </c>
      <c r="M248" s="26" t="n">
        <v>3319574</v>
      </c>
      <c r="N248" s="27" t="s">
        <v>1645</v>
      </c>
      <c r="O248" s="26" t="n">
        <v>1</v>
      </c>
      <c r="P248" s="26" t="n">
        <v>4222</v>
      </c>
      <c r="Q248" s="26" t="n">
        <v>36</v>
      </c>
      <c r="R248" s="28" t="n">
        <v>97926186188.62</v>
      </c>
      <c r="S248" s="28" t="n">
        <v>6488990494.61</v>
      </c>
      <c r="T248" s="28" t="n">
        <v>3109723937</v>
      </c>
      <c r="U248" s="28" t="n">
        <v>0</v>
      </c>
      <c r="V248" s="28" t="n">
        <v>86708403771</v>
      </c>
      <c r="W248" s="28" t="n">
        <v>1031078624.68</v>
      </c>
      <c r="X248" s="28" t="n">
        <v>469521012.33</v>
      </c>
      <c r="Y248" s="28" t="n">
        <v>0</v>
      </c>
      <c r="Z248" s="28" t="n">
        <v>118468349</v>
      </c>
      <c r="AA248" s="28" t="n">
        <v>52260877680.08</v>
      </c>
      <c r="AB248" s="28" t="n">
        <v>37046803271.9</v>
      </c>
      <c r="AC248" s="28" t="n">
        <v>7908852875</v>
      </c>
      <c r="AD248" s="28" t="n">
        <v>2223701187.14</v>
      </c>
      <c r="AE248" s="28" t="n">
        <v>0</v>
      </c>
      <c r="AF248" s="28" t="n">
        <v>4089658115.8</v>
      </c>
      <c r="AG248" s="28" t="n">
        <v>991862230.24</v>
      </c>
      <c r="AH248" s="28" t="n">
        <v>0</v>
      </c>
      <c r="AI248" s="28" t="n">
        <v>45665308508.54</v>
      </c>
      <c r="AJ248" s="28" t="n">
        <v>34192124443</v>
      </c>
      <c r="AK248" s="28" t="n">
        <v>33283598443</v>
      </c>
      <c r="AL248" s="28" t="n">
        <v>7594588067</v>
      </c>
      <c r="AM248" s="28" t="n">
        <v>339969840</v>
      </c>
      <c r="AN248" s="28" t="n">
        <v>79686000</v>
      </c>
      <c r="AO248" s="28" t="n">
        <v>3458940158.54</v>
      </c>
      <c r="AP248" s="28" t="n">
        <v>0</v>
      </c>
      <c r="AQ248" s="28" t="n">
        <v>10240098668.5</v>
      </c>
      <c r="AR248" s="28" t="n">
        <v>9022688599</v>
      </c>
      <c r="AS248" s="28" t="n">
        <v>1217410069.5</v>
      </c>
      <c r="AT248" s="28" t="n">
        <v>7846165584.06</v>
      </c>
      <c r="AU248" s="28" t="n">
        <v>4148690966.79</v>
      </c>
      <c r="AV248" s="28" t="n">
        <v>238534458.73</v>
      </c>
      <c r="AW248" s="28" t="n">
        <v>3458940158.54</v>
      </c>
      <c r="AX248" s="28" t="n">
        <v>0</v>
      </c>
      <c r="AY248" s="28" t="n">
        <v>2393933084.44</v>
      </c>
      <c r="AZ248" s="28" t="n">
        <v>2393933084.44</v>
      </c>
      <c r="BA248" s="28" t="n">
        <v>0</v>
      </c>
      <c r="BB248" s="28" t="n">
        <v>222449730</v>
      </c>
      <c r="BC248" s="28" t="n">
        <v>1205348000</v>
      </c>
      <c r="BD248" s="28" t="n">
        <v>222449730</v>
      </c>
      <c r="BE248" s="28" t="n">
        <v>1205348000</v>
      </c>
      <c r="BF248" s="28" t="n">
        <v>115643166271</v>
      </c>
      <c r="BG248" s="28" t="n">
        <v>908526000</v>
      </c>
      <c r="BH248" s="28" t="n">
        <v>115643166271</v>
      </c>
      <c r="BI248" s="28" t="n">
        <v>908526000</v>
      </c>
    </row>
    <row r="249" s="29" customFormat="true" ht="15" hidden="false" customHeight="false" outlineLevel="0" collapsed="false">
      <c r="A249" s="25" t="n">
        <v>243</v>
      </c>
      <c r="B249" s="26" t="n">
        <v>2931</v>
      </c>
      <c r="C249" s="27" t="s">
        <v>1646</v>
      </c>
      <c r="D249" s="27" t="s">
        <v>1647</v>
      </c>
      <c r="E249" s="27" t="s">
        <v>1648</v>
      </c>
      <c r="F249" s="27" t="s">
        <v>99</v>
      </c>
      <c r="G249" s="27" t="s">
        <v>69</v>
      </c>
      <c r="H249" s="27" t="s">
        <v>70</v>
      </c>
      <c r="I249" s="27" t="s">
        <v>1649</v>
      </c>
      <c r="J249" s="27" t="s">
        <v>1624</v>
      </c>
      <c r="K249" s="27" t="s">
        <v>1625</v>
      </c>
      <c r="L249" s="27" t="s">
        <v>1650</v>
      </c>
      <c r="M249" s="26" t="n">
        <v>3854446</v>
      </c>
      <c r="N249" s="27" t="s">
        <v>1651</v>
      </c>
      <c r="O249" s="26" t="n">
        <v>1</v>
      </c>
      <c r="P249" s="26" t="n">
        <v>1664</v>
      </c>
      <c r="Q249" s="26" t="n">
        <v>18</v>
      </c>
      <c r="R249" s="28" t="n">
        <v>28115093360.14</v>
      </c>
      <c r="S249" s="28" t="n">
        <v>1083404798.3</v>
      </c>
      <c r="T249" s="28" t="n">
        <v>111062987.84</v>
      </c>
      <c r="U249" s="28" t="n">
        <v>0</v>
      </c>
      <c r="V249" s="28" t="n">
        <v>25480143376.66</v>
      </c>
      <c r="W249" s="28" t="n">
        <v>143446568.48</v>
      </c>
      <c r="X249" s="28" t="n">
        <v>1297035628.86</v>
      </c>
      <c r="Y249" s="28" t="n">
        <v>0</v>
      </c>
      <c r="Z249" s="28" t="n">
        <v>0</v>
      </c>
      <c r="AA249" s="28" t="n">
        <v>750117107.94</v>
      </c>
      <c r="AB249" s="28" t="n">
        <v>0</v>
      </c>
      <c r="AC249" s="28" t="n">
        <v>0</v>
      </c>
      <c r="AD249" s="28" t="n">
        <v>454416034.12</v>
      </c>
      <c r="AE249" s="28" t="n">
        <v>0</v>
      </c>
      <c r="AF249" s="28" t="n">
        <v>23252684.82</v>
      </c>
      <c r="AG249" s="28" t="n">
        <v>272448389</v>
      </c>
      <c r="AH249" s="28" t="n">
        <v>0</v>
      </c>
      <c r="AI249" s="28" t="n">
        <v>27364976252.2</v>
      </c>
      <c r="AJ249" s="28" t="n">
        <v>23343733709.61</v>
      </c>
      <c r="AK249" s="28" t="n">
        <v>8908484715.61</v>
      </c>
      <c r="AL249" s="28" t="n">
        <v>2471434499.22</v>
      </c>
      <c r="AM249" s="28" t="n">
        <v>300715689.64</v>
      </c>
      <c r="AN249" s="28" t="n">
        <v>4605486.98</v>
      </c>
      <c r="AO249" s="28" t="n">
        <v>524592336.75</v>
      </c>
      <c r="AP249" s="28" t="n">
        <v>719894530</v>
      </c>
      <c r="AQ249" s="28" t="n">
        <v>3131916854.09</v>
      </c>
      <c r="AR249" s="28" t="n">
        <v>2874993298.48</v>
      </c>
      <c r="AS249" s="28" t="n">
        <v>256923555.61</v>
      </c>
      <c r="AT249" s="28" t="n">
        <v>3131916854.09</v>
      </c>
      <c r="AU249" s="28" t="n">
        <v>2581722284.46</v>
      </c>
      <c r="AV249" s="28" t="n">
        <v>25602232.88</v>
      </c>
      <c r="AW249" s="28" t="n">
        <v>524592336.75</v>
      </c>
      <c r="AX249" s="28" t="n">
        <v>0</v>
      </c>
      <c r="AY249" s="28" t="n">
        <v>0</v>
      </c>
      <c r="AZ249" s="28" t="n">
        <v>0</v>
      </c>
      <c r="BA249" s="28" t="n">
        <v>0</v>
      </c>
      <c r="BB249" s="28" t="n">
        <v>164302274</v>
      </c>
      <c r="BC249" s="28" t="n">
        <v>26047968314.53</v>
      </c>
      <c r="BD249" s="28" t="n">
        <v>164302274</v>
      </c>
      <c r="BE249" s="28" t="n">
        <v>26047968314.53</v>
      </c>
      <c r="BF249" s="28" t="n">
        <v>22535862899.43</v>
      </c>
      <c r="BG249" s="28" t="n">
        <v>0</v>
      </c>
      <c r="BH249" s="28" t="n">
        <v>22535862899.43</v>
      </c>
      <c r="BI249" s="28" t="n">
        <v>0</v>
      </c>
    </row>
    <row r="250" s="29" customFormat="true" ht="15" hidden="false" customHeight="false" outlineLevel="0" collapsed="false">
      <c r="A250" s="25" t="n">
        <v>244</v>
      </c>
      <c r="B250" s="26" t="n">
        <v>2936</v>
      </c>
      <c r="C250" s="27" t="s">
        <v>1652</v>
      </c>
      <c r="D250" s="27" t="s">
        <v>1653</v>
      </c>
      <c r="E250" s="27" t="s">
        <v>1654</v>
      </c>
      <c r="F250" s="27" t="s">
        <v>450</v>
      </c>
      <c r="G250" s="27" t="s">
        <v>264</v>
      </c>
      <c r="H250" s="27" t="s">
        <v>265</v>
      </c>
      <c r="I250" s="27" t="s">
        <v>1655</v>
      </c>
      <c r="J250" s="27" t="s">
        <v>1656</v>
      </c>
      <c r="K250" s="27" t="s">
        <v>1657</v>
      </c>
      <c r="L250" s="27" t="s">
        <v>1658</v>
      </c>
      <c r="M250" s="26" t="n">
        <v>4210935</v>
      </c>
      <c r="N250" s="27" t="s">
        <v>1659</v>
      </c>
      <c r="O250" s="26" t="n">
        <v>1</v>
      </c>
      <c r="P250" s="26" t="n">
        <v>5694</v>
      </c>
      <c r="Q250" s="26" t="n">
        <v>9</v>
      </c>
      <c r="R250" s="28" t="n">
        <v>96157339205.85</v>
      </c>
      <c r="S250" s="28" t="n">
        <v>43038803749.64</v>
      </c>
      <c r="T250" s="28" t="n">
        <v>0</v>
      </c>
      <c r="U250" s="28" t="n">
        <v>0</v>
      </c>
      <c r="V250" s="28" t="n">
        <v>51121906514</v>
      </c>
      <c r="W250" s="28" t="n">
        <v>688760688.71</v>
      </c>
      <c r="X250" s="28" t="n">
        <v>1307868253.5</v>
      </c>
      <c r="Y250" s="28" t="n">
        <v>0</v>
      </c>
      <c r="Z250" s="28" t="n">
        <v>0</v>
      </c>
      <c r="AA250" s="28" t="n">
        <v>39839147253.59</v>
      </c>
      <c r="AB250" s="28" t="n">
        <v>0</v>
      </c>
      <c r="AC250" s="28" t="n">
        <v>0</v>
      </c>
      <c r="AD250" s="28" t="n">
        <v>2618759364.2</v>
      </c>
      <c r="AE250" s="28" t="n">
        <v>0</v>
      </c>
      <c r="AF250" s="28" t="n">
        <v>37197156277.39</v>
      </c>
      <c r="AG250" s="28" t="n">
        <v>2298011</v>
      </c>
      <c r="AH250" s="28" t="n">
        <v>20933601</v>
      </c>
      <c r="AI250" s="28" t="n">
        <v>56318191952.26</v>
      </c>
      <c r="AJ250" s="28" t="n">
        <v>19116638648.73</v>
      </c>
      <c r="AK250" s="28" t="n">
        <v>18411622472.73</v>
      </c>
      <c r="AL250" s="28" t="n">
        <v>23316640571.7</v>
      </c>
      <c r="AM250" s="28" t="n">
        <v>11067001652.96</v>
      </c>
      <c r="AN250" s="28" t="n">
        <v>0</v>
      </c>
      <c r="AO250" s="28" t="n">
        <v>1603983787.97</v>
      </c>
      <c r="AP250" s="28" t="n">
        <v>1210626177.53</v>
      </c>
      <c r="AQ250" s="28" t="n">
        <v>9562460913.3</v>
      </c>
      <c r="AR250" s="28" t="n">
        <v>7314465635.26</v>
      </c>
      <c r="AS250" s="28" t="n">
        <v>2247995278.04</v>
      </c>
      <c r="AT250" s="28" t="n">
        <v>9562460913.3</v>
      </c>
      <c r="AU250" s="28" t="n">
        <v>3830933827.38</v>
      </c>
      <c r="AV250" s="28" t="n">
        <v>4127543297.95</v>
      </c>
      <c r="AW250" s="28" t="n">
        <v>1603983787.97</v>
      </c>
      <c r="AX250" s="28" t="n">
        <v>0</v>
      </c>
      <c r="AY250" s="28" t="n">
        <v>0</v>
      </c>
      <c r="AZ250" s="28" t="n">
        <v>0</v>
      </c>
      <c r="BA250" s="28" t="n">
        <v>0</v>
      </c>
      <c r="BB250" s="28" t="n">
        <v>0</v>
      </c>
      <c r="BC250" s="28" t="n">
        <v>0</v>
      </c>
      <c r="BD250" s="28" t="n">
        <v>0</v>
      </c>
      <c r="BE250" s="28" t="n">
        <v>0</v>
      </c>
      <c r="BF250" s="28" t="n">
        <v>0</v>
      </c>
      <c r="BG250" s="28" t="n">
        <v>0</v>
      </c>
      <c r="BH250" s="28" t="n">
        <v>0</v>
      </c>
      <c r="BI250" s="28" t="n">
        <v>0</v>
      </c>
    </row>
    <row r="251" s="29" customFormat="true" ht="15" hidden="false" customHeight="false" outlineLevel="0" collapsed="false">
      <c r="A251" s="25" t="n">
        <v>245</v>
      </c>
      <c r="B251" s="26" t="n">
        <v>2944</v>
      </c>
      <c r="C251" s="27" t="s">
        <v>1660</v>
      </c>
      <c r="D251" s="27" t="s">
        <v>1661</v>
      </c>
      <c r="E251" s="27" t="s">
        <v>1662</v>
      </c>
      <c r="F251" s="27" t="s">
        <v>450</v>
      </c>
      <c r="G251" s="27" t="s">
        <v>69</v>
      </c>
      <c r="H251" s="27" t="s">
        <v>70</v>
      </c>
      <c r="I251" s="27" t="s">
        <v>1663</v>
      </c>
      <c r="J251" s="27" t="s">
        <v>1624</v>
      </c>
      <c r="K251" s="27" t="s">
        <v>1625</v>
      </c>
      <c r="L251" s="27" t="s">
        <v>1664</v>
      </c>
      <c r="M251" s="26" t="n">
        <v>3511510</v>
      </c>
      <c r="N251" s="27" t="s">
        <v>1665</v>
      </c>
      <c r="O251" s="26" t="n">
        <v>1</v>
      </c>
      <c r="P251" s="26" t="n">
        <v>466</v>
      </c>
      <c r="Q251" s="26" t="n">
        <v>9</v>
      </c>
      <c r="R251" s="28" t="n">
        <v>9847338057</v>
      </c>
      <c r="S251" s="28" t="n">
        <v>109752442</v>
      </c>
      <c r="T251" s="28" t="n">
        <v>2747703131</v>
      </c>
      <c r="U251" s="28" t="n">
        <v>0</v>
      </c>
      <c r="V251" s="28" t="n">
        <v>5191773940</v>
      </c>
      <c r="W251" s="28" t="n">
        <v>403368773</v>
      </c>
      <c r="X251" s="28" t="n">
        <v>1351768095</v>
      </c>
      <c r="Y251" s="28" t="n">
        <v>0</v>
      </c>
      <c r="Z251" s="28" t="n">
        <v>42971676</v>
      </c>
      <c r="AA251" s="28" t="n">
        <v>4356670188</v>
      </c>
      <c r="AB251" s="28" t="n">
        <v>0</v>
      </c>
      <c r="AC251" s="28" t="n">
        <v>4091952395</v>
      </c>
      <c r="AD251" s="28" t="n">
        <v>192411854</v>
      </c>
      <c r="AE251" s="28" t="n">
        <v>33156022</v>
      </c>
      <c r="AF251" s="28" t="n">
        <v>0</v>
      </c>
      <c r="AG251" s="28" t="n">
        <v>39149917</v>
      </c>
      <c r="AH251" s="28" t="n">
        <v>0</v>
      </c>
      <c r="AI251" s="28" t="n">
        <v>5490667869</v>
      </c>
      <c r="AJ251" s="28" t="n">
        <v>4405951476</v>
      </c>
      <c r="AK251" s="28" t="n">
        <v>2905951476</v>
      </c>
      <c r="AL251" s="28" t="n">
        <v>619993384</v>
      </c>
      <c r="AM251" s="28" t="n">
        <v>201973624</v>
      </c>
      <c r="AN251" s="28" t="n">
        <v>0</v>
      </c>
      <c r="AO251" s="28" t="n">
        <v>40690192</v>
      </c>
      <c r="AP251" s="28" t="n">
        <v>222059193</v>
      </c>
      <c r="AQ251" s="28" t="n">
        <v>1639512313</v>
      </c>
      <c r="AR251" s="28" t="n">
        <v>1360415500</v>
      </c>
      <c r="AS251" s="28" t="n">
        <v>279096813</v>
      </c>
      <c r="AT251" s="28" t="n">
        <v>1326491809</v>
      </c>
      <c r="AU251" s="28" t="n">
        <v>1145328036</v>
      </c>
      <c r="AV251" s="28" t="n">
        <v>140473581</v>
      </c>
      <c r="AW251" s="28" t="n">
        <v>40690192</v>
      </c>
      <c r="AX251" s="28" t="n">
        <v>0</v>
      </c>
      <c r="AY251" s="28" t="n">
        <v>313020504</v>
      </c>
      <c r="AZ251" s="28" t="n">
        <v>313020504</v>
      </c>
      <c r="BA251" s="28" t="n">
        <v>0</v>
      </c>
      <c r="BB251" s="28" t="n">
        <v>2799841</v>
      </c>
      <c r="BC251" s="28" t="n">
        <v>278278687</v>
      </c>
      <c r="BD251" s="28" t="n">
        <v>2799841</v>
      </c>
      <c r="BE251" s="28" t="n">
        <v>278278687</v>
      </c>
      <c r="BF251" s="28" t="n">
        <v>1746299604</v>
      </c>
      <c r="BG251" s="28" t="n">
        <v>1500000000</v>
      </c>
      <c r="BH251" s="28" t="n">
        <v>1746299604</v>
      </c>
      <c r="BI251" s="28" t="n">
        <v>1500000000</v>
      </c>
    </row>
    <row r="252" s="29" customFormat="true" ht="15" hidden="false" customHeight="false" outlineLevel="0" collapsed="false">
      <c r="A252" s="25" t="n">
        <v>246</v>
      </c>
      <c r="B252" s="26" t="n">
        <v>2977</v>
      </c>
      <c r="C252" s="27" t="s">
        <v>1666</v>
      </c>
      <c r="D252" s="27" t="s">
        <v>1667</v>
      </c>
      <c r="E252" s="27" t="s">
        <v>1668</v>
      </c>
      <c r="F252" s="27" t="s">
        <v>68</v>
      </c>
      <c r="G252" s="27" t="s">
        <v>69</v>
      </c>
      <c r="H252" s="27" t="s">
        <v>70</v>
      </c>
      <c r="I252" s="27" t="s">
        <v>1669</v>
      </c>
      <c r="J252" s="27" t="s">
        <v>1624</v>
      </c>
      <c r="K252" s="27" t="s">
        <v>1625</v>
      </c>
      <c r="L252" s="27" t="s">
        <v>1670</v>
      </c>
      <c r="M252" s="26" t="n">
        <v>3407345</v>
      </c>
      <c r="N252" s="27" t="s">
        <v>1671</v>
      </c>
      <c r="O252" s="26" t="n">
        <v>1</v>
      </c>
      <c r="P252" s="26" t="n">
        <v>5211</v>
      </c>
      <c r="Q252" s="26" t="n">
        <v>17</v>
      </c>
      <c r="R252" s="28" t="n">
        <v>60827150694.37</v>
      </c>
      <c r="S252" s="28" t="n">
        <v>2642357444.24</v>
      </c>
      <c r="T252" s="28" t="n">
        <v>47172597</v>
      </c>
      <c r="U252" s="28" t="n">
        <v>0</v>
      </c>
      <c r="V252" s="28" t="n">
        <v>55646445581.84</v>
      </c>
      <c r="W252" s="28" t="n">
        <v>2408068119.18</v>
      </c>
      <c r="X252" s="28" t="n">
        <v>78204376.11</v>
      </c>
      <c r="Y252" s="28" t="n">
        <v>0</v>
      </c>
      <c r="Z252" s="28" t="n">
        <v>4902576</v>
      </c>
      <c r="AA252" s="28" t="n">
        <v>41498953773.45</v>
      </c>
      <c r="AB252" s="28" t="n">
        <v>21953638009.84</v>
      </c>
      <c r="AC252" s="28" t="n">
        <v>16250822065.4</v>
      </c>
      <c r="AD252" s="28" t="n">
        <v>2397997065.46</v>
      </c>
      <c r="AE252" s="28" t="n">
        <v>0</v>
      </c>
      <c r="AF252" s="28" t="n">
        <v>661658024.44</v>
      </c>
      <c r="AG252" s="28" t="n">
        <v>234838608.31</v>
      </c>
      <c r="AH252" s="28" t="n">
        <v>0</v>
      </c>
      <c r="AI252" s="28" t="n">
        <v>19328196920.92</v>
      </c>
      <c r="AJ252" s="28" t="n">
        <v>10199824353</v>
      </c>
      <c r="AK252" s="28" t="n">
        <v>9841824353</v>
      </c>
      <c r="AL252" s="28" t="n">
        <v>4587279623.78</v>
      </c>
      <c r="AM252" s="28" t="n">
        <v>832347812</v>
      </c>
      <c r="AN252" s="28" t="n">
        <v>7762678</v>
      </c>
      <c r="AO252" s="28" t="n">
        <v>3700982454.14</v>
      </c>
      <c r="AP252" s="28" t="n">
        <v>0</v>
      </c>
      <c r="AQ252" s="28" t="n">
        <v>7601499128.67</v>
      </c>
      <c r="AR252" s="28" t="n">
        <v>6841011131</v>
      </c>
      <c r="AS252" s="28" t="n">
        <v>760487997.67</v>
      </c>
      <c r="AT252" s="28" t="n">
        <v>5762310663.06</v>
      </c>
      <c r="AU252" s="28" t="n">
        <v>2025758767.35</v>
      </c>
      <c r="AV252" s="28" t="n">
        <v>35569441.57</v>
      </c>
      <c r="AW252" s="28" t="n">
        <v>3700982454.14</v>
      </c>
      <c r="AX252" s="28" t="n">
        <v>0</v>
      </c>
      <c r="AY252" s="28" t="n">
        <v>1839188465.61</v>
      </c>
      <c r="AZ252" s="28" t="n">
        <v>1839188465.61</v>
      </c>
      <c r="BA252" s="28" t="n">
        <v>0</v>
      </c>
      <c r="BB252" s="28" t="n">
        <v>1160894388.38</v>
      </c>
      <c r="BC252" s="28" t="n">
        <v>825715349.9</v>
      </c>
      <c r="BD252" s="28" t="n">
        <v>1160894388.38</v>
      </c>
      <c r="BE252" s="28" t="n">
        <v>825715349.9</v>
      </c>
      <c r="BF252" s="28" t="n">
        <v>78710697230</v>
      </c>
      <c r="BG252" s="28" t="n">
        <v>0</v>
      </c>
      <c r="BH252" s="28" t="n">
        <v>78710697230</v>
      </c>
      <c r="BI252" s="28" t="n">
        <v>0</v>
      </c>
    </row>
    <row r="253" s="29" customFormat="true" ht="15" hidden="false" customHeight="false" outlineLevel="0" collapsed="false">
      <c r="A253" s="25" t="n">
        <v>247</v>
      </c>
      <c r="B253" s="26" t="n">
        <v>2979</v>
      </c>
      <c r="C253" s="27" t="s">
        <v>1672</v>
      </c>
      <c r="D253" s="27" t="s">
        <v>1673</v>
      </c>
      <c r="E253" s="27" t="s">
        <v>1674</v>
      </c>
      <c r="F253" s="27" t="s">
        <v>68</v>
      </c>
      <c r="G253" s="27" t="s">
        <v>69</v>
      </c>
      <c r="H253" s="27" t="s">
        <v>70</v>
      </c>
      <c r="I253" s="27" t="s">
        <v>1675</v>
      </c>
      <c r="J253" s="27" t="s">
        <v>1624</v>
      </c>
      <c r="K253" s="27" t="s">
        <v>1625</v>
      </c>
      <c r="L253" s="27" t="s">
        <v>1676</v>
      </c>
      <c r="M253" s="26" t="n">
        <v>3619222</v>
      </c>
      <c r="N253" s="27" t="s">
        <v>1677</v>
      </c>
      <c r="O253" s="26" t="n">
        <v>1</v>
      </c>
      <c r="P253" s="26" t="n">
        <v>4151</v>
      </c>
      <c r="Q253" s="26" t="n">
        <v>24</v>
      </c>
      <c r="R253" s="28" t="n">
        <v>53141978787.16</v>
      </c>
      <c r="S253" s="28" t="n">
        <v>5089447852.22</v>
      </c>
      <c r="T253" s="28" t="n">
        <v>3625711148.01</v>
      </c>
      <c r="U253" s="28" t="n">
        <v>0</v>
      </c>
      <c r="V253" s="28" t="n">
        <v>43748770955</v>
      </c>
      <c r="W253" s="28" t="n">
        <v>613992641.41</v>
      </c>
      <c r="X253" s="28" t="n">
        <v>61636385.52</v>
      </c>
      <c r="Y253" s="28" t="n">
        <v>0</v>
      </c>
      <c r="Z253" s="28" t="n">
        <v>2419805</v>
      </c>
      <c r="AA253" s="28" t="n">
        <v>29555359365.85</v>
      </c>
      <c r="AB253" s="28" t="n">
        <v>24655758439.56</v>
      </c>
      <c r="AC253" s="28" t="n">
        <v>26315515.91</v>
      </c>
      <c r="AD253" s="28" t="n">
        <v>1166869416.14</v>
      </c>
      <c r="AE253" s="28" t="n">
        <v>0</v>
      </c>
      <c r="AF253" s="28" t="n">
        <v>3302366999.61</v>
      </c>
      <c r="AG253" s="28" t="n">
        <v>404048994.63</v>
      </c>
      <c r="AH253" s="28" t="n">
        <v>0</v>
      </c>
      <c r="AI253" s="28" t="n">
        <v>23586619421.31</v>
      </c>
      <c r="AJ253" s="28" t="n">
        <v>10546997370.85</v>
      </c>
      <c r="AK253" s="28" t="n">
        <v>9296997370.85</v>
      </c>
      <c r="AL253" s="28" t="n">
        <v>8396273349.19</v>
      </c>
      <c r="AM253" s="28" t="n">
        <v>264383217.22</v>
      </c>
      <c r="AN253" s="28" t="n">
        <v>262660793</v>
      </c>
      <c r="AO253" s="28" t="n">
        <v>1458692325.05</v>
      </c>
      <c r="AP253" s="28" t="n">
        <v>0</v>
      </c>
      <c r="AQ253" s="28" t="n">
        <v>5283566575.1</v>
      </c>
      <c r="AR253" s="28" t="n">
        <v>4844456537</v>
      </c>
      <c r="AS253" s="28" t="n">
        <v>439110038.1</v>
      </c>
      <c r="AT253" s="28" t="n">
        <v>3985100424.5</v>
      </c>
      <c r="AU253" s="28" t="n">
        <v>2458209405.54</v>
      </c>
      <c r="AV253" s="28" t="n">
        <v>68198693.91</v>
      </c>
      <c r="AW253" s="28" t="n">
        <v>1458692325.05</v>
      </c>
      <c r="AX253" s="28" t="n">
        <v>0</v>
      </c>
      <c r="AY253" s="28" t="n">
        <v>1298466150.6</v>
      </c>
      <c r="AZ253" s="28" t="n">
        <v>1298466150.6</v>
      </c>
      <c r="BA253" s="28" t="n">
        <v>0</v>
      </c>
      <c r="BB253" s="28" t="n">
        <v>403687478</v>
      </c>
      <c r="BC253" s="28" t="n">
        <v>41652931</v>
      </c>
      <c r="BD253" s="28" t="n">
        <v>403687478</v>
      </c>
      <c r="BE253" s="28" t="n">
        <v>41652931</v>
      </c>
      <c r="BF253" s="28" t="n">
        <v>110614006938</v>
      </c>
      <c r="BG253" s="28" t="n">
        <v>0</v>
      </c>
      <c r="BH253" s="28" t="n">
        <v>110614006938</v>
      </c>
      <c r="BI253" s="28" t="n">
        <v>0</v>
      </c>
    </row>
    <row r="254" s="29" customFormat="true" ht="15" hidden="false" customHeight="false" outlineLevel="0" collapsed="false">
      <c r="A254" s="25" t="n">
        <v>248</v>
      </c>
      <c r="B254" s="26" t="n">
        <v>2995</v>
      </c>
      <c r="C254" s="27" t="s">
        <v>1678</v>
      </c>
      <c r="D254" s="27" t="s">
        <v>1679</v>
      </c>
      <c r="E254" s="27" t="s">
        <v>1680</v>
      </c>
      <c r="F254" s="27" t="s">
        <v>68</v>
      </c>
      <c r="G254" s="27" t="s">
        <v>69</v>
      </c>
      <c r="H254" s="27" t="s">
        <v>70</v>
      </c>
      <c r="I254" s="27" t="s">
        <v>1681</v>
      </c>
      <c r="J254" s="27" t="s">
        <v>1682</v>
      </c>
      <c r="K254" s="27" t="s">
        <v>1683</v>
      </c>
      <c r="L254" s="27" t="s">
        <v>1684</v>
      </c>
      <c r="M254" s="26" t="n">
        <v>7440922</v>
      </c>
      <c r="N254" s="27" t="s">
        <v>1685</v>
      </c>
      <c r="O254" s="26" t="n">
        <v>1</v>
      </c>
      <c r="P254" s="26" t="n">
        <v>1870</v>
      </c>
      <c r="Q254" s="26" t="n">
        <v>9</v>
      </c>
      <c r="R254" s="28" t="n">
        <v>28546110761.02</v>
      </c>
      <c r="S254" s="28" t="n">
        <v>3899964200.75</v>
      </c>
      <c r="T254" s="28" t="n">
        <v>6721724396</v>
      </c>
      <c r="U254" s="28" t="n">
        <v>0</v>
      </c>
      <c r="V254" s="28" t="n">
        <v>17092526354</v>
      </c>
      <c r="W254" s="28" t="n">
        <v>6808977</v>
      </c>
      <c r="X254" s="28" t="n">
        <v>825086833.27</v>
      </c>
      <c r="Y254" s="28" t="n">
        <v>0</v>
      </c>
      <c r="Z254" s="28" t="n">
        <v>0</v>
      </c>
      <c r="AA254" s="28" t="n">
        <v>14971895427.03</v>
      </c>
      <c r="AB254" s="28" t="n">
        <v>13899706378.1</v>
      </c>
      <c r="AC254" s="28" t="n">
        <v>0</v>
      </c>
      <c r="AD254" s="28" t="n">
        <v>82436336.91</v>
      </c>
      <c r="AE254" s="28" t="n">
        <v>0</v>
      </c>
      <c r="AF254" s="28" t="n">
        <v>902268539.02</v>
      </c>
      <c r="AG254" s="28" t="n">
        <v>87484173</v>
      </c>
      <c r="AH254" s="28" t="n">
        <v>0</v>
      </c>
      <c r="AI254" s="28" t="n">
        <v>13574215333.99</v>
      </c>
      <c r="AJ254" s="28" t="n">
        <v>1704771660.8</v>
      </c>
      <c r="AK254" s="28" t="n">
        <v>1604771660.8</v>
      </c>
      <c r="AL254" s="28" t="n">
        <v>6387208449.78</v>
      </c>
      <c r="AM254" s="28" t="n">
        <v>4026425809.7</v>
      </c>
      <c r="AN254" s="28" t="n">
        <v>0</v>
      </c>
      <c r="AO254" s="28" t="n">
        <v>739201016.91</v>
      </c>
      <c r="AP254" s="28" t="n">
        <v>17789011</v>
      </c>
      <c r="AQ254" s="28" t="n">
        <v>1658761783.67</v>
      </c>
      <c r="AR254" s="28" t="n">
        <v>1384839683</v>
      </c>
      <c r="AS254" s="28" t="n">
        <v>273922100.67</v>
      </c>
      <c r="AT254" s="28" t="n">
        <v>1658761783.67</v>
      </c>
      <c r="AU254" s="28" t="n">
        <v>878716033.18</v>
      </c>
      <c r="AV254" s="28" t="n">
        <v>40844733.58</v>
      </c>
      <c r="AW254" s="28" t="n">
        <v>739201016.91</v>
      </c>
      <c r="AX254" s="28" t="n">
        <v>0</v>
      </c>
      <c r="AY254" s="28" t="n">
        <v>0</v>
      </c>
      <c r="AZ254" s="28" t="n">
        <v>0</v>
      </c>
      <c r="BA254" s="28" t="n">
        <v>0</v>
      </c>
      <c r="BB254" s="28" t="n">
        <v>0</v>
      </c>
      <c r="BC254" s="28" t="n">
        <v>40508521</v>
      </c>
      <c r="BD254" s="28" t="n">
        <v>0</v>
      </c>
      <c r="BE254" s="28" t="n">
        <v>40508521</v>
      </c>
      <c r="BF254" s="28" t="n">
        <v>24174398722</v>
      </c>
      <c r="BG254" s="28" t="n">
        <v>0</v>
      </c>
      <c r="BH254" s="28" t="n">
        <v>24174398722</v>
      </c>
      <c r="BI254" s="28" t="n">
        <v>0</v>
      </c>
    </row>
    <row r="255" s="29" customFormat="true" ht="15" hidden="false" customHeight="false" outlineLevel="0" collapsed="false">
      <c r="A255" s="25" t="n">
        <v>249</v>
      </c>
      <c r="B255" s="26" t="n">
        <v>3018</v>
      </c>
      <c r="C255" s="27" t="s">
        <v>1686</v>
      </c>
      <c r="D255" s="27" t="s">
        <v>1687</v>
      </c>
      <c r="E255" s="27" t="s">
        <v>1688</v>
      </c>
      <c r="F255" s="27" t="s">
        <v>108</v>
      </c>
      <c r="G255" s="27" t="s">
        <v>124</v>
      </c>
      <c r="H255" s="27" t="s">
        <v>125</v>
      </c>
      <c r="I255" s="27" t="s">
        <v>1689</v>
      </c>
      <c r="J255" s="27" t="s">
        <v>1682</v>
      </c>
      <c r="K255" s="27" t="s">
        <v>1683</v>
      </c>
      <c r="L255" s="27" t="s">
        <v>1690</v>
      </c>
      <c r="M255" s="26" t="n">
        <v>7413108</v>
      </c>
      <c r="N255" s="27" t="s">
        <v>1691</v>
      </c>
      <c r="O255" s="26" t="n">
        <v>1</v>
      </c>
      <c r="P255" s="26" t="n">
        <v>53411</v>
      </c>
      <c r="Q255" s="26" t="n">
        <v>188</v>
      </c>
      <c r="R255" s="28" t="n">
        <v>155632181934.35</v>
      </c>
      <c r="S255" s="28" t="n">
        <v>21260327652.73</v>
      </c>
      <c r="T255" s="28" t="n">
        <v>2511327632.42</v>
      </c>
      <c r="U255" s="28" t="n">
        <v>0</v>
      </c>
      <c r="V255" s="28" t="n">
        <v>119355290026.25</v>
      </c>
      <c r="W255" s="28" t="n">
        <v>276729352.51</v>
      </c>
      <c r="X255" s="28" t="n">
        <v>11865063543.61</v>
      </c>
      <c r="Y255" s="28" t="n">
        <v>0</v>
      </c>
      <c r="Z255" s="28" t="n">
        <v>363443726.83</v>
      </c>
      <c r="AA255" s="28" t="n">
        <v>123402817145.6</v>
      </c>
      <c r="AB255" s="28" t="n">
        <v>110660603588.51</v>
      </c>
      <c r="AC255" s="28" t="n">
        <v>9333923736.41</v>
      </c>
      <c r="AD255" s="28" t="n">
        <v>1127283770.38</v>
      </c>
      <c r="AE255" s="28" t="n">
        <v>0</v>
      </c>
      <c r="AF255" s="28" t="n">
        <v>255054642.5</v>
      </c>
      <c r="AG255" s="28" t="n">
        <v>2025951407.8</v>
      </c>
      <c r="AH255" s="28" t="n">
        <v>0</v>
      </c>
      <c r="AI255" s="28" t="n">
        <v>32229364788.75</v>
      </c>
      <c r="AJ255" s="28" t="n">
        <v>19415714403.2</v>
      </c>
      <c r="AK255" s="28" t="n">
        <v>10330453353.2</v>
      </c>
      <c r="AL255" s="28" t="n">
        <v>10271563123.62</v>
      </c>
      <c r="AM255" s="28" t="n">
        <v>102290266.76</v>
      </c>
      <c r="AN255" s="28" t="n">
        <v>324293.85</v>
      </c>
      <c r="AO255" s="28" t="n">
        <v>2418565884.32</v>
      </c>
      <c r="AP255" s="28" t="n">
        <v>20906817</v>
      </c>
      <c r="AQ255" s="28" t="n">
        <v>23758849737.14</v>
      </c>
      <c r="AR255" s="28" t="n">
        <v>18582938732.59</v>
      </c>
      <c r="AS255" s="28" t="n">
        <v>5175911004.55</v>
      </c>
      <c r="AT255" s="28" t="n">
        <v>19317129129.19</v>
      </c>
      <c r="AU255" s="28" t="n">
        <v>16424844871.69</v>
      </c>
      <c r="AV255" s="28" t="n">
        <v>473718373.18</v>
      </c>
      <c r="AW255" s="28" t="n">
        <v>2418565884.32</v>
      </c>
      <c r="AX255" s="28" t="n">
        <v>0</v>
      </c>
      <c r="AY255" s="28" t="n">
        <v>4441720607.95</v>
      </c>
      <c r="AZ255" s="28" t="n">
        <v>4441720607.95</v>
      </c>
      <c r="BA255" s="28" t="n">
        <v>0</v>
      </c>
      <c r="BB255" s="28" t="n">
        <v>7116817102.5</v>
      </c>
      <c r="BC255" s="28" t="n">
        <v>53441648194.03</v>
      </c>
      <c r="BD255" s="28" t="n">
        <v>7116817102.5</v>
      </c>
      <c r="BE255" s="28" t="n">
        <v>53441648194.03</v>
      </c>
      <c r="BF255" s="28" t="n">
        <v>323709062516.17</v>
      </c>
      <c r="BG255" s="28" t="n">
        <v>0</v>
      </c>
      <c r="BH255" s="28" t="n">
        <v>323709062516.17</v>
      </c>
      <c r="BI255" s="28" t="n">
        <v>0</v>
      </c>
    </row>
    <row r="256" s="29" customFormat="true" ht="15" hidden="false" customHeight="false" outlineLevel="0" collapsed="false">
      <c r="A256" s="25" t="n">
        <v>250</v>
      </c>
      <c r="B256" s="26" t="n">
        <v>3033</v>
      </c>
      <c r="C256" s="27" t="s">
        <v>1692</v>
      </c>
      <c r="D256" s="27" t="s">
        <v>1693</v>
      </c>
      <c r="E256" s="27"/>
      <c r="F256" s="27" t="s">
        <v>108</v>
      </c>
      <c r="G256" s="27" t="s">
        <v>124</v>
      </c>
      <c r="H256" s="27" t="s">
        <v>125</v>
      </c>
      <c r="I256" s="27" t="s">
        <v>1694</v>
      </c>
      <c r="J256" s="27" t="s">
        <v>1682</v>
      </c>
      <c r="K256" s="27" t="s">
        <v>1683</v>
      </c>
      <c r="L256" s="27" t="s">
        <v>1695</v>
      </c>
      <c r="M256" s="26" t="n">
        <v>7412880</v>
      </c>
      <c r="N256" s="27" t="s">
        <v>1696</v>
      </c>
      <c r="O256" s="26" t="n">
        <v>1</v>
      </c>
      <c r="P256" s="26" t="n">
        <v>14987</v>
      </c>
      <c r="Q256" s="26" t="n">
        <v>108</v>
      </c>
      <c r="R256" s="28" t="n">
        <v>119532414089.53</v>
      </c>
      <c r="S256" s="28" t="n">
        <v>9656717790.58</v>
      </c>
      <c r="T256" s="28" t="n">
        <v>704989856</v>
      </c>
      <c r="U256" s="28" t="n">
        <v>0</v>
      </c>
      <c r="V256" s="28" t="n">
        <v>94600113876.47</v>
      </c>
      <c r="W256" s="28" t="n">
        <v>1870242164.24</v>
      </c>
      <c r="X256" s="28" t="n">
        <v>12327981954.24</v>
      </c>
      <c r="Y256" s="28" t="n">
        <v>258602419</v>
      </c>
      <c r="Z256" s="28" t="n">
        <v>113766029</v>
      </c>
      <c r="AA256" s="28" t="n">
        <v>97255567355.1</v>
      </c>
      <c r="AB256" s="28" t="n">
        <v>66919737954.92</v>
      </c>
      <c r="AC256" s="28" t="n">
        <v>28970713304.31</v>
      </c>
      <c r="AD256" s="28" t="n">
        <v>622544777.87</v>
      </c>
      <c r="AE256" s="28" t="n">
        <v>0</v>
      </c>
      <c r="AF256" s="28" t="n">
        <v>71450966.67</v>
      </c>
      <c r="AG256" s="28" t="n">
        <v>671120351.33</v>
      </c>
      <c r="AH256" s="28" t="n">
        <v>0</v>
      </c>
      <c r="AI256" s="28" t="n">
        <v>22276846734.43</v>
      </c>
      <c r="AJ256" s="28" t="n">
        <v>15609743811.69</v>
      </c>
      <c r="AK256" s="28" t="n">
        <v>5161694811.69</v>
      </c>
      <c r="AL256" s="28" t="n">
        <v>3603908417.37</v>
      </c>
      <c r="AM256" s="28" t="n">
        <v>36499454.98</v>
      </c>
      <c r="AN256" s="28" t="n">
        <v>0</v>
      </c>
      <c r="AO256" s="28" t="n">
        <v>1966164951.1</v>
      </c>
      <c r="AP256" s="28" t="n">
        <v>1060530099.29</v>
      </c>
      <c r="AQ256" s="28" t="n">
        <v>16043218745.37</v>
      </c>
      <c r="AR256" s="28" t="n">
        <v>13559480287.5</v>
      </c>
      <c r="AS256" s="28" t="n">
        <v>2483738457.87</v>
      </c>
      <c r="AT256" s="28" t="n">
        <v>12524897243.83</v>
      </c>
      <c r="AU256" s="28" t="n">
        <v>9655233359.29</v>
      </c>
      <c r="AV256" s="28" t="n">
        <v>903498933.44</v>
      </c>
      <c r="AW256" s="28" t="n">
        <v>1966164951.1</v>
      </c>
      <c r="AX256" s="28" t="n">
        <v>0</v>
      </c>
      <c r="AY256" s="28" t="n">
        <v>3518321501.54</v>
      </c>
      <c r="AZ256" s="28" t="n">
        <v>3518321501.54</v>
      </c>
      <c r="BA256" s="28" t="n">
        <v>0</v>
      </c>
      <c r="BB256" s="28" t="n">
        <v>411203115</v>
      </c>
      <c r="BC256" s="28" t="n">
        <v>16466953244.75</v>
      </c>
      <c r="BD256" s="28" t="n">
        <v>411203115</v>
      </c>
      <c r="BE256" s="28" t="n">
        <v>16466953244.75</v>
      </c>
      <c r="BF256" s="28" t="n">
        <v>188217574704.12</v>
      </c>
      <c r="BG256" s="28" t="n">
        <v>0</v>
      </c>
      <c r="BH256" s="28" t="n">
        <v>188217574704.12</v>
      </c>
      <c r="BI256" s="28" t="n">
        <v>0</v>
      </c>
    </row>
    <row r="257" s="29" customFormat="true" ht="15" hidden="false" customHeight="false" outlineLevel="0" collapsed="false">
      <c r="A257" s="25" t="n">
        <v>251</v>
      </c>
      <c r="B257" s="26" t="n">
        <v>3034</v>
      </c>
      <c r="C257" s="27" t="s">
        <v>1697</v>
      </c>
      <c r="D257" s="27" t="s">
        <v>1698</v>
      </c>
      <c r="E257" s="27" t="s">
        <v>1699</v>
      </c>
      <c r="F257" s="27" t="s">
        <v>108</v>
      </c>
      <c r="G257" s="27" t="s">
        <v>124</v>
      </c>
      <c r="H257" s="27" t="s">
        <v>125</v>
      </c>
      <c r="I257" s="27" t="s">
        <v>1700</v>
      </c>
      <c r="J257" s="27" t="s">
        <v>1511</v>
      </c>
      <c r="K257" s="27" t="s">
        <v>1701</v>
      </c>
      <c r="L257" s="27" t="s">
        <v>1702</v>
      </c>
      <c r="M257" s="26"/>
      <c r="N257" s="27" t="s">
        <v>1703</v>
      </c>
      <c r="O257" s="26" t="n">
        <v>1</v>
      </c>
      <c r="P257" s="26" t="n">
        <v>3448</v>
      </c>
      <c r="Q257" s="26" t="n">
        <v>11</v>
      </c>
      <c r="R257" s="28" t="n">
        <v>9538176885.31</v>
      </c>
      <c r="S257" s="28" t="n">
        <v>1794841827.25</v>
      </c>
      <c r="T257" s="28" t="n">
        <v>83889815.15</v>
      </c>
      <c r="U257" s="28" t="n">
        <v>0</v>
      </c>
      <c r="V257" s="28" t="n">
        <v>6331328158.87</v>
      </c>
      <c r="W257" s="28" t="n">
        <v>43192917.38</v>
      </c>
      <c r="X257" s="28" t="n">
        <v>1278613326.66</v>
      </c>
      <c r="Y257" s="28" t="n">
        <v>0</v>
      </c>
      <c r="Z257" s="28" t="n">
        <v>6310840</v>
      </c>
      <c r="AA257" s="28" t="n">
        <v>5632053206.45</v>
      </c>
      <c r="AB257" s="28" t="n">
        <v>5476822728.68</v>
      </c>
      <c r="AC257" s="28" t="n">
        <v>0</v>
      </c>
      <c r="AD257" s="28" t="n">
        <v>46589991.89</v>
      </c>
      <c r="AE257" s="28" t="n">
        <v>0</v>
      </c>
      <c r="AF257" s="28" t="n">
        <v>4840501.88</v>
      </c>
      <c r="AG257" s="28" t="n">
        <v>103799984</v>
      </c>
      <c r="AH257" s="28" t="n">
        <v>0</v>
      </c>
      <c r="AI257" s="28" t="n">
        <v>3906123678.39</v>
      </c>
      <c r="AJ257" s="28" t="n">
        <v>1844086971.29</v>
      </c>
      <c r="AK257" s="28" t="n">
        <v>662042463.93</v>
      </c>
      <c r="AL257" s="28" t="n">
        <v>1491264563.95</v>
      </c>
      <c r="AM257" s="28" t="n">
        <v>126187.85</v>
      </c>
      <c r="AN257" s="28" t="n">
        <v>4374198</v>
      </c>
      <c r="AO257" s="28" t="n">
        <v>133177821.3</v>
      </c>
      <c r="AP257" s="28" t="n">
        <v>433093936</v>
      </c>
      <c r="AQ257" s="28" t="n">
        <v>1182016774.28</v>
      </c>
      <c r="AR257" s="28" t="n">
        <v>946538286</v>
      </c>
      <c r="AS257" s="28" t="n">
        <v>235478488.28</v>
      </c>
      <c r="AT257" s="28" t="n">
        <v>1007712998.05</v>
      </c>
      <c r="AU257" s="28" t="n">
        <v>843683506.39</v>
      </c>
      <c r="AV257" s="28" t="n">
        <v>30851670.36</v>
      </c>
      <c r="AW257" s="28" t="n">
        <v>133177821.3</v>
      </c>
      <c r="AX257" s="28" t="n">
        <v>0</v>
      </c>
      <c r="AY257" s="28" t="n">
        <v>174303776.23</v>
      </c>
      <c r="AZ257" s="28" t="n">
        <v>174303776.23</v>
      </c>
      <c r="BA257" s="28" t="n">
        <v>0</v>
      </c>
      <c r="BB257" s="28" t="n">
        <v>35472115</v>
      </c>
      <c r="BC257" s="28" t="n">
        <v>2290022563.3</v>
      </c>
      <c r="BD257" s="28" t="n">
        <v>35472115</v>
      </c>
      <c r="BE257" s="28" t="n">
        <v>2290022563.3</v>
      </c>
      <c r="BF257" s="28" t="n">
        <v>8160980284.33</v>
      </c>
      <c r="BG257" s="28" t="n">
        <v>1305980095</v>
      </c>
      <c r="BH257" s="28" t="n">
        <v>8160980284.33</v>
      </c>
      <c r="BI257" s="28" t="n">
        <v>1305980095</v>
      </c>
    </row>
    <row r="258" s="29" customFormat="true" ht="15" hidden="false" customHeight="false" outlineLevel="0" collapsed="false">
      <c r="A258" s="25" t="n">
        <v>252</v>
      </c>
      <c r="B258" s="26" t="n">
        <v>3048</v>
      </c>
      <c r="C258" s="27" t="s">
        <v>1704</v>
      </c>
      <c r="D258" s="27" t="s">
        <v>1705</v>
      </c>
      <c r="E258" s="27" t="s">
        <v>1706</v>
      </c>
      <c r="F258" s="27" t="s">
        <v>108</v>
      </c>
      <c r="G258" s="27" t="s">
        <v>109</v>
      </c>
      <c r="H258" s="27" t="s">
        <v>110</v>
      </c>
      <c r="I258" s="27" t="s">
        <v>1707</v>
      </c>
      <c r="J258" s="27" t="s">
        <v>1034</v>
      </c>
      <c r="K258" s="27" t="s">
        <v>1708</v>
      </c>
      <c r="L258" s="27" t="s">
        <v>1709</v>
      </c>
      <c r="M258" s="26" t="n">
        <v>7180052</v>
      </c>
      <c r="N258" s="27" t="s">
        <v>1710</v>
      </c>
      <c r="O258" s="26" t="n">
        <v>1</v>
      </c>
      <c r="P258" s="26" t="n">
        <v>5105</v>
      </c>
      <c r="Q258" s="26" t="n">
        <v>15</v>
      </c>
      <c r="R258" s="28" t="n">
        <v>22055322349.06</v>
      </c>
      <c r="S258" s="28" t="n">
        <v>1795315484.49</v>
      </c>
      <c r="T258" s="28" t="n">
        <v>118036585.23</v>
      </c>
      <c r="U258" s="28" t="n">
        <v>0</v>
      </c>
      <c r="V258" s="28" t="n">
        <v>19545909124.92</v>
      </c>
      <c r="W258" s="28" t="n">
        <v>76659973.42</v>
      </c>
      <c r="X258" s="28" t="n">
        <v>509195877</v>
      </c>
      <c r="Y258" s="28" t="n">
        <v>0</v>
      </c>
      <c r="Z258" s="28" t="n">
        <v>10205304</v>
      </c>
      <c r="AA258" s="28" t="n">
        <v>15947214538.41</v>
      </c>
      <c r="AB258" s="28" t="n">
        <v>10296140253.64</v>
      </c>
      <c r="AC258" s="28" t="n">
        <v>5110316678.48</v>
      </c>
      <c r="AD258" s="28" t="n">
        <v>304228170.29</v>
      </c>
      <c r="AE258" s="28" t="n">
        <v>0</v>
      </c>
      <c r="AF258" s="28" t="n">
        <v>6645478</v>
      </c>
      <c r="AG258" s="28" t="n">
        <v>128026039</v>
      </c>
      <c r="AH258" s="28" t="n">
        <v>101857919</v>
      </c>
      <c r="AI258" s="28" t="n">
        <v>6108107810.65</v>
      </c>
      <c r="AJ258" s="28" t="n">
        <v>3134760624.03</v>
      </c>
      <c r="AK258" s="28" t="n">
        <v>1408561224.03</v>
      </c>
      <c r="AL258" s="28" t="n">
        <v>2166351674.7</v>
      </c>
      <c r="AM258" s="28" t="n">
        <v>25191659.69</v>
      </c>
      <c r="AN258" s="28" t="n">
        <v>66446.71</v>
      </c>
      <c r="AO258" s="28" t="n">
        <v>638909410.52</v>
      </c>
      <c r="AP258" s="28" t="n">
        <v>142827995</v>
      </c>
      <c r="AQ258" s="28" t="n">
        <v>3610071980.77</v>
      </c>
      <c r="AR258" s="28" t="n">
        <v>3331194999</v>
      </c>
      <c r="AS258" s="28" t="n">
        <v>278876981.77</v>
      </c>
      <c r="AT258" s="28" t="n">
        <v>2909279024.67</v>
      </c>
      <c r="AU258" s="28" t="n">
        <v>2155464143.39</v>
      </c>
      <c r="AV258" s="28" t="n">
        <v>114905470.76</v>
      </c>
      <c r="AW258" s="28" t="n">
        <v>638909410.52</v>
      </c>
      <c r="AX258" s="28" t="n">
        <v>0</v>
      </c>
      <c r="AY258" s="28" t="n">
        <v>700792956.1</v>
      </c>
      <c r="AZ258" s="28" t="n">
        <v>700792956.1</v>
      </c>
      <c r="BA258" s="28" t="n">
        <v>0</v>
      </c>
      <c r="BB258" s="28" t="n">
        <v>607121752</v>
      </c>
      <c r="BC258" s="28" t="n">
        <v>2063766871.71</v>
      </c>
      <c r="BD258" s="28" t="n">
        <v>607121752</v>
      </c>
      <c r="BE258" s="28" t="n">
        <v>2063766871.71</v>
      </c>
      <c r="BF258" s="28" t="n">
        <v>41863825650</v>
      </c>
      <c r="BG258" s="28" t="n">
        <v>0</v>
      </c>
      <c r="BH258" s="28" t="n">
        <v>41863825650</v>
      </c>
      <c r="BI258" s="28" t="n">
        <v>0</v>
      </c>
    </row>
    <row r="259" s="29" customFormat="true" ht="15" hidden="false" customHeight="false" outlineLevel="0" collapsed="false">
      <c r="A259" s="25" t="n">
        <v>253</v>
      </c>
      <c r="B259" s="26" t="n">
        <v>3049</v>
      </c>
      <c r="C259" s="27" t="s">
        <v>1711</v>
      </c>
      <c r="D259" s="27" t="s">
        <v>1712</v>
      </c>
      <c r="E259" s="27" t="s">
        <v>1713</v>
      </c>
      <c r="F259" s="27" t="s">
        <v>123</v>
      </c>
      <c r="G259" s="27" t="s">
        <v>124</v>
      </c>
      <c r="H259" s="27" t="s">
        <v>125</v>
      </c>
      <c r="I259" s="27" t="s">
        <v>1714</v>
      </c>
      <c r="J259" s="27" t="s">
        <v>1034</v>
      </c>
      <c r="K259" s="27" t="s">
        <v>1715</v>
      </c>
      <c r="L259" s="27" t="s">
        <v>1716</v>
      </c>
      <c r="M259" s="26"/>
      <c r="N259" s="27" t="s">
        <v>1717</v>
      </c>
      <c r="O259" s="26" t="n">
        <v>1</v>
      </c>
      <c r="P259" s="26" t="n">
        <v>8283</v>
      </c>
      <c r="Q259" s="26" t="n">
        <v>40</v>
      </c>
      <c r="R259" s="28" t="n">
        <v>43995680110.72</v>
      </c>
      <c r="S259" s="28" t="n">
        <v>10291162298.87</v>
      </c>
      <c r="T259" s="28" t="n">
        <v>273818924.67</v>
      </c>
      <c r="U259" s="28" t="n">
        <v>0</v>
      </c>
      <c r="V259" s="28" t="n">
        <v>28941941063.38</v>
      </c>
      <c r="W259" s="28" t="n">
        <v>34427846.68</v>
      </c>
      <c r="X259" s="28" t="n">
        <v>4427984104.16</v>
      </c>
      <c r="Y259" s="28" t="n">
        <v>0</v>
      </c>
      <c r="Z259" s="28" t="n">
        <v>26345872.96</v>
      </c>
      <c r="AA259" s="28" t="n">
        <v>31214744618.09</v>
      </c>
      <c r="AB259" s="28" t="n">
        <v>30022168218.42</v>
      </c>
      <c r="AC259" s="28" t="n">
        <v>115638136</v>
      </c>
      <c r="AD259" s="28" t="n">
        <v>788345154.13</v>
      </c>
      <c r="AE259" s="28" t="n">
        <v>0</v>
      </c>
      <c r="AF259" s="28" t="n">
        <v>36996936.56</v>
      </c>
      <c r="AG259" s="28" t="n">
        <v>251596172.98</v>
      </c>
      <c r="AH259" s="28" t="n">
        <v>0</v>
      </c>
      <c r="AI259" s="28" t="n">
        <v>12780935492.63</v>
      </c>
      <c r="AJ259" s="28" t="n">
        <v>5943625719.51</v>
      </c>
      <c r="AK259" s="28" t="n">
        <v>492469719.51</v>
      </c>
      <c r="AL259" s="28" t="n">
        <v>1515642554.92</v>
      </c>
      <c r="AM259" s="28" t="n">
        <v>325242725.33</v>
      </c>
      <c r="AN259" s="28" t="n">
        <v>6532860</v>
      </c>
      <c r="AO259" s="28" t="n">
        <v>1266464517.87</v>
      </c>
      <c r="AP259" s="28" t="n">
        <v>3723427115</v>
      </c>
      <c r="AQ259" s="28" t="n">
        <v>6909760489.66</v>
      </c>
      <c r="AR259" s="28" t="n">
        <v>4745685600.51</v>
      </c>
      <c r="AS259" s="28" t="n">
        <v>2164074889.15</v>
      </c>
      <c r="AT259" s="28" t="n">
        <v>5228491981.86</v>
      </c>
      <c r="AU259" s="28" t="n">
        <v>3961891956.12</v>
      </c>
      <c r="AV259" s="28" t="n">
        <v>135507.87</v>
      </c>
      <c r="AW259" s="28" t="n">
        <v>1266464517.87</v>
      </c>
      <c r="AX259" s="28" t="n">
        <v>0</v>
      </c>
      <c r="AY259" s="28" t="n">
        <v>1681268507.8</v>
      </c>
      <c r="AZ259" s="28" t="n">
        <v>1681268507.8</v>
      </c>
      <c r="BA259" s="28" t="n">
        <v>0</v>
      </c>
      <c r="BB259" s="28" t="n">
        <v>981107300.15</v>
      </c>
      <c r="BC259" s="28" t="n">
        <v>588096268.87</v>
      </c>
      <c r="BD259" s="28" t="n">
        <v>981107300.15</v>
      </c>
      <c r="BE259" s="28" t="n">
        <v>588096268.87</v>
      </c>
      <c r="BF259" s="28" t="n">
        <v>83663725592.05</v>
      </c>
      <c r="BG259" s="28" t="n">
        <v>0</v>
      </c>
      <c r="BH259" s="28" t="n">
        <v>83663725592.05</v>
      </c>
      <c r="BI259" s="28" t="n">
        <v>0</v>
      </c>
    </row>
    <row r="260" s="29" customFormat="true" ht="15" hidden="false" customHeight="false" outlineLevel="0" collapsed="false">
      <c r="A260" s="25" t="n">
        <v>254</v>
      </c>
      <c r="B260" s="26" t="n">
        <v>3070</v>
      </c>
      <c r="C260" s="27" t="s">
        <v>1718</v>
      </c>
      <c r="D260" s="27" t="s">
        <v>1719</v>
      </c>
      <c r="E260" s="27" t="s">
        <v>1720</v>
      </c>
      <c r="F260" s="27" t="s">
        <v>108</v>
      </c>
      <c r="G260" s="27" t="s">
        <v>124</v>
      </c>
      <c r="H260" s="27" t="s">
        <v>125</v>
      </c>
      <c r="I260" s="27" t="s">
        <v>1721</v>
      </c>
      <c r="J260" s="27" t="s">
        <v>1034</v>
      </c>
      <c r="K260" s="27" t="s">
        <v>1722</v>
      </c>
      <c r="L260" s="27" t="s">
        <v>1723</v>
      </c>
      <c r="M260" s="26" t="n">
        <v>7569827</v>
      </c>
      <c r="N260" s="27" t="s">
        <v>1724</v>
      </c>
      <c r="O260" s="26" t="n">
        <v>1</v>
      </c>
      <c r="P260" s="26" t="n">
        <v>3022</v>
      </c>
      <c r="Q260" s="26" t="n">
        <v>5</v>
      </c>
      <c r="R260" s="28" t="n">
        <v>9458786993</v>
      </c>
      <c r="S260" s="28" t="n">
        <v>2447844051</v>
      </c>
      <c r="T260" s="28" t="n">
        <v>75011325</v>
      </c>
      <c r="U260" s="28" t="n">
        <v>0</v>
      </c>
      <c r="V260" s="28" t="n">
        <v>6898890358</v>
      </c>
      <c r="W260" s="28" t="n">
        <v>703497</v>
      </c>
      <c r="X260" s="28" t="n">
        <v>35324358</v>
      </c>
      <c r="Y260" s="28" t="n">
        <v>0</v>
      </c>
      <c r="Z260" s="28" t="n">
        <v>1013404</v>
      </c>
      <c r="AA260" s="28" t="n">
        <v>6376071525</v>
      </c>
      <c r="AB260" s="28" t="n">
        <v>6181525226</v>
      </c>
      <c r="AC260" s="28" t="n">
        <v>0</v>
      </c>
      <c r="AD260" s="28" t="n">
        <v>61352264</v>
      </c>
      <c r="AE260" s="28" t="n">
        <v>0</v>
      </c>
      <c r="AF260" s="28" t="n">
        <v>0</v>
      </c>
      <c r="AG260" s="28" t="n">
        <v>133194035</v>
      </c>
      <c r="AH260" s="28" t="n">
        <v>0</v>
      </c>
      <c r="AI260" s="28" t="n">
        <v>3082715468.99</v>
      </c>
      <c r="AJ260" s="28" t="n">
        <v>2164361241</v>
      </c>
      <c r="AK260" s="28" t="n">
        <v>347309241</v>
      </c>
      <c r="AL260" s="28" t="n">
        <v>1353840472</v>
      </c>
      <c r="AM260" s="28" t="n">
        <v>6591252</v>
      </c>
      <c r="AN260" s="28" t="n">
        <v>90000</v>
      </c>
      <c r="AO260" s="28" t="n">
        <v>-247807207.01</v>
      </c>
      <c r="AP260" s="28" t="n">
        <v>0</v>
      </c>
      <c r="AQ260" s="28" t="n">
        <v>1709988505</v>
      </c>
      <c r="AR260" s="28" t="n">
        <v>1321619781</v>
      </c>
      <c r="AS260" s="28" t="n">
        <v>388368724</v>
      </c>
      <c r="AT260" s="28" t="n">
        <v>1349481432.99</v>
      </c>
      <c r="AU260" s="28" t="n">
        <v>1557201176</v>
      </c>
      <c r="AV260" s="28" t="n">
        <v>40087464</v>
      </c>
      <c r="AW260" s="28" t="n">
        <v>-247807207.01</v>
      </c>
      <c r="AX260" s="28" t="n">
        <v>0</v>
      </c>
      <c r="AY260" s="28" t="n">
        <v>360507072</v>
      </c>
      <c r="AZ260" s="28" t="n">
        <v>360507072</v>
      </c>
      <c r="BA260" s="28" t="n">
        <v>0</v>
      </c>
      <c r="BB260" s="28" t="n">
        <v>1073731390</v>
      </c>
      <c r="BC260" s="28" t="n">
        <v>3556818805</v>
      </c>
      <c r="BD260" s="28" t="n">
        <v>1073731390</v>
      </c>
      <c r="BE260" s="28" t="n">
        <v>3556818805</v>
      </c>
      <c r="BF260" s="28" t="n">
        <v>9164230605</v>
      </c>
      <c r="BG260" s="28" t="n">
        <v>0</v>
      </c>
      <c r="BH260" s="28" t="n">
        <v>9164230605</v>
      </c>
      <c r="BI260" s="28" t="n">
        <v>0</v>
      </c>
    </row>
    <row r="261" s="29" customFormat="true" ht="15" hidden="false" customHeight="false" outlineLevel="0" collapsed="false">
      <c r="A261" s="25" t="n">
        <v>255</v>
      </c>
      <c r="B261" s="26" t="n">
        <v>3072</v>
      </c>
      <c r="C261" s="27" t="s">
        <v>1725</v>
      </c>
      <c r="D261" s="27" t="s">
        <v>1726</v>
      </c>
      <c r="E261" s="27" t="s">
        <v>1727</v>
      </c>
      <c r="F261" s="27" t="s">
        <v>108</v>
      </c>
      <c r="G261" s="27" t="s">
        <v>124</v>
      </c>
      <c r="H261" s="27" t="s">
        <v>125</v>
      </c>
      <c r="I261" s="27" t="s">
        <v>1728</v>
      </c>
      <c r="J261" s="27" t="s">
        <v>1034</v>
      </c>
      <c r="K261" s="27" t="s">
        <v>1729</v>
      </c>
      <c r="L261" s="27" t="s">
        <v>1730</v>
      </c>
      <c r="M261" s="26" t="n">
        <v>7275493</v>
      </c>
      <c r="N261" s="27" t="s">
        <v>1731</v>
      </c>
      <c r="O261" s="26" t="n">
        <v>1</v>
      </c>
      <c r="P261" s="26" t="n">
        <v>163460</v>
      </c>
      <c r="Q261" s="26" t="n">
        <v>363</v>
      </c>
      <c r="R261" s="28" t="n">
        <v>560335287238.31</v>
      </c>
      <c r="S261" s="28" t="n">
        <v>134927566128.62</v>
      </c>
      <c r="T261" s="28" t="n">
        <v>3156590084.14</v>
      </c>
      <c r="U261" s="28" t="n">
        <v>0</v>
      </c>
      <c r="V261" s="28" t="n">
        <v>406193218853.69</v>
      </c>
      <c r="W261" s="28" t="n">
        <v>1216490344.24</v>
      </c>
      <c r="X261" s="28" t="n">
        <v>14298716165.06</v>
      </c>
      <c r="Y261" s="28" t="n">
        <v>0</v>
      </c>
      <c r="Z261" s="28" t="n">
        <v>542705662.56</v>
      </c>
      <c r="AA261" s="28" t="n">
        <v>411090564418.48</v>
      </c>
      <c r="AB261" s="28" t="n">
        <v>388570813828.45</v>
      </c>
      <c r="AC261" s="28" t="n">
        <v>14027431284</v>
      </c>
      <c r="AD261" s="28" t="n">
        <v>4377652851.7</v>
      </c>
      <c r="AE261" s="28" t="n">
        <v>0</v>
      </c>
      <c r="AF261" s="28" t="n">
        <v>323422279.33</v>
      </c>
      <c r="AG261" s="28" t="n">
        <v>3791244175</v>
      </c>
      <c r="AH261" s="28" t="n">
        <v>0</v>
      </c>
      <c r="AI261" s="28" t="n">
        <v>149244722819.83</v>
      </c>
      <c r="AJ261" s="28" t="n">
        <v>51380186642.57</v>
      </c>
      <c r="AK261" s="28" t="n">
        <v>15039146642.57</v>
      </c>
      <c r="AL261" s="28" t="n">
        <v>77738553132.75</v>
      </c>
      <c r="AM261" s="28" t="n">
        <v>352407676.99</v>
      </c>
      <c r="AN261" s="28" t="n">
        <v>0</v>
      </c>
      <c r="AO261" s="28" t="n">
        <v>14738825427.36</v>
      </c>
      <c r="AP261" s="28" t="n">
        <v>3175825968.23</v>
      </c>
      <c r="AQ261" s="28" t="n">
        <v>63360461411.16</v>
      </c>
      <c r="AR261" s="28" t="n">
        <v>50305910686.75</v>
      </c>
      <c r="AS261" s="28" t="n">
        <v>13054550724.41</v>
      </c>
      <c r="AT261" s="28" t="n">
        <v>53602088972.18</v>
      </c>
      <c r="AU261" s="28" t="n">
        <v>35453715950.66</v>
      </c>
      <c r="AV261" s="28" t="n">
        <v>3409547594.16</v>
      </c>
      <c r="AW261" s="28" t="n">
        <v>14738825427.36</v>
      </c>
      <c r="AX261" s="28" t="n">
        <v>0</v>
      </c>
      <c r="AY261" s="28" t="n">
        <v>9758372438.98</v>
      </c>
      <c r="AZ261" s="28" t="n">
        <v>9758372438.98</v>
      </c>
      <c r="BA261" s="28" t="n">
        <v>0</v>
      </c>
      <c r="BB261" s="28" t="n">
        <v>11513363855</v>
      </c>
      <c r="BC261" s="28" t="n">
        <v>8399305159.19</v>
      </c>
      <c r="BD261" s="28" t="n">
        <v>11513363855</v>
      </c>
      <c r="BE261" s="28" t="n">
        <v>8399305159.19</v>
      </c>
      <c r="BF261" s="28" t="n">
        <v>927946896728.17</v>
      </c>
      <c r="BG261" s="28" t="n">
        <v>0</v>
      </c>
      <c r="BH261" s="28" t="n">
        <v>927946896728.17</v>
      </c>
      <c r="BI261" s="28" t="n">
        <v>0</v>
      </c>
    </row>
    <row r="262" s="29" customFormat="true" ht="15" hidden="false" customHeight="false" outlineLevel="0" collapsed="false">
      <c r="A262" s="25" t="n">
        <v>256</v>
      </c>
      <c r="B262" s="26" t="n">
        <v>3081</v>
      </c>
      <c r="C262" s="27" t="s">
        <v>1732</v>
      </c>
      <c r="D262" s="27" t="s">
        <v>1733</v>
      </c>
      <c r="E262" s="27" t="s">
        <v>1734</v>
      </c>
      <c r="F262" s="27" t="s">
        <v>450</v>
      </c>
      <c r="G262" s="27" t="s">
        <v>1017</v>
      </c>
      <c r="H262" s="27" t="s">
        <v>1018</v>
      </c>
      <c r="I262" s="27" t="s">
        <v>1735</v>
      </c>
      <c r="J262" s="27" t="s">
        <v>1034</v>
      </c>
      <c r="K262" s="27" t="s">
        <v>1155</v>
      </c>
      <c r="L262" s="27" t="s">
        <v>1736</v>
      </c>
      <c r="M262" s="26" t="n">
        <v>7242556</v>
      </c>
      <c r="N262" s="27" t="s">
        <v>1737</v>
      </c>
      <c r="O262" s="26" t="n">
        <v>1</v>
      </c>
      <c r="P262" s="26" t="n">
        <v>5107</v>
      </c>
      <c r="Q262" s="26" t="n">
        <v>51</v>
      </c>
      <c r="R262" s="28" t="n">
        <v>42675104360.1</v>
      </c>
      <c r="S262" s="28" t="n">
        <v>7057341241.43</v>
      </c>
      <c r="T262" s="28" t="n">
        <v>113585669.01</v>
      </c>
      <c r="U262" s="28" t="n">
        <v>22996973136.82</v>
      </c>
      <c r="V262" s="28" t="n">
        <v>21897500</v>
      </c>
      <c r="W262" s="28" t="n">
        <v>4145663011.81</v>
      </c>
      <c r="X262" s="28" t="n">
        <v>8339643801.03</v>
      </c>
      <c r="Y262" s="28" t="n">
        <v>0</v>
      </c>
      <c r="Z262" s="28" t="n">
        <v>0</v>
      </c>
      <c r="AA262" s="28" t="n">
        <v>28100145760.41</v>
      </c>
      <c r="AB262" s="28" t="n">
        <v>0</v>
      </c>
      <c r="AC262" s="28" t="n">
        <v>11051585543.83</v>
      </c>
      <c r="AD262" s="28" t="n">
        <v>16240150076.36</v>
      </c>
      <c r="AE262" s="28" t="n">
        <v>0</v>
      </c>
      <c r="AF262" s="28" t="n">
        <v>67834850.6</v>
      </c>
      <c r="AG262" s="28" t="n">
        <v>655960366.62</v>
      </c>
      <c r="AH262" s="28" t="n">
        <v>84614923</v>
      </c>
      <c r="AI262" s="28" t="n">
        <v>14574958599.69</v>
      </c>
      <c r="AJ262" s="28" t="n">
        <v>2721698182.5</v>
      </c>
      <c r="AK262" s="28" t="n">
        <v>632088382.5</v>
      </c>
      <c r="AL262" s="28" t="n">
        <v>4174598615.79</v>
      </c>
      <c r="AM262" s="28" t="n">
        <v>1025511302.38</v>
      </c>
      <c r="AN262" s="28" t="n">
        <v>0</v>
      </c>
      <c r="AO262" s="28" t="n">
        <v>956516748.44</v>
      </c>
      <c r="AP262" s="28" t="n">
        <v>5696633750.58</v>
      </c>
      <c r="AQ262" s="28" t="n">
        <v>126271640171.7</v>
      </c>
      <c r="AR262" s="28" t="n">
        <v>126254531299.65</v>
      </c>
      <c r="AS262" s="28" t="n">
        <v>17108872.05</v>
      </c>
      <c r="AT262" s="28" t="n">
        <v>5623272502.95</v>
      </c>
      <c r="AU262" s="28" t="n">
        <v>949666088.31</v>
      </c>
      <c r="AV262" s="28" t="n">
        <v>520091790.13</v>
      </c>
      <c r="AW262" s="28" t="n">
        <v>956516748.44</v>
      </c>
      <c r="AX262" s="28" t="n">
        <v>3196997876.07</v>
      </c>
      <c r="AY262" s="28" t="n">
        <v>120648367668.75</v>
      </c>
      <c r="AZ262" s="28" t="n">
        <v>120648367668.75</v>
      </c>
      <c r="BA262" s="28" t="n">
        <v>0</v>
      </c>
      <c r="BB262" s="28" t="n">
        <v>0</v>
      </c>
      <c r="BC262" s="28" t="n">
        <v>125487847</v>
      </c>
      <c r="BD262" s="28" t="n">
        <v>0</v>
      </c>
      <c r="BE262" s="28" t="n">
        <v>125487847</v>
      </c>
      <c r="BF262" s="28" t="n">
        <v>0</v>
      </c>
      <c r="BG262" s="28" t="n">
        <v>3883970</v>
      </c>
      <c r="BH262" s="28" t="n">
        <v>0</v>
      </c>
      <c r="BI262" s="28" t="n">
        <v>3883970</v>
      </c>
    </row>
    <row r="263" s="29" customFormat="true" ht="15" hidden="false" customHeight="false" outlineLevel="0" collapsed="false">
      <c r="A263" s="25" t="n">
        <v>257</v>
      </c>
      <c r="B263" s="26" t="n">
        <v>3096</v>
      </c>
      <c r="C263" s="27" t="s">
        <v>1738</v>
      </c>
      <c r="D263" s="27" t="s">
        <v>1739</v>
      </c>
      <c r="E263" s="27" t="s">
        <v>1740</v>
      </c>
      <c r="F263" s="27" t="s">
        <v>99</v>
      </c>
      <c r="G263" s="27" t="s">
        <v>1741</v>
      </c>
      <c r="H263" s="27" t="s">
        <v>1742</v>
      </c>
      <c r="I263" s="27" t="s">
        <v>1743</v>
      </c>
      <c r="J263" s="27" t="s">
        <v>1034</v>
      </c>
      <c r="K263" s="27" t="s">
        <v>1035</v>
      </c>
      <c r="L263" s="27" t="s">
        <v>1744</v>
      </c>
      <c r="M263" s="26"/>
      <c r="N263" s="27" t="s">
        <v>1745</v>
      </c>
      <c r="O263" s="26" t="n">
        <v>1</v>
      </c>
      <c r="P263" s="26" t="n">
        <v>146012</v>
      </c>
      <c r="Q263" s="26" t="n">
        <v>74</v>
      </c>
      <c r="R263" s="28" t="n">
        <v>35617411153</v>
      </c>
      <c r="S263" s="28" t="n">
        <v>1994852472</v>
      </c>
      <c r="T263" s="28" t="n">
        <v>193472949</v>
      </c>
      <c r="U263" s="28" t="n">
        <v>3040000</v>
      </c>
      <c r="V263" s="28" t="n">
        <v>30258166064</v>
      </c>
      <c r="W263" s="28" t="n">
        <v>2252816527</v>
      </c>
      <c r="X263" s="28" t="n">
        <v>640963369</v>
      </c>
      <c r="Y263" s="28" t="n">
        <v>0</v>
      </c>
      <c r="Z263" s="28" t="n">
        <v>274099772</v>
      </c>
      <c r="AA263" s="28" t="n">
        <v>28152993737</v>
      </c>
      <c r="AB263" s="28" t="n">
        <v>0</v>
      </c>
      <c r="AC263" s="28" t="n">
        <v>26739690413</v>
      </c>
      <c r="AD263" s="28" t="n">
        <v>164353022</v>
      </c>
      <c r="AE263" s="28" t="n">
        <v>0</v>
      </c>
      <c r="AF263" s="28" t="n">
        <v>950709699</v>
      </c>
      <c r="AG263" s="28" t="n">
        <v>94549664</v>
      </c>
      <c r="AH263" s="28" t="n">
        <v>203690939</v>
      </c>
      <c r="AI263" s="28" t="n">
        <v>7464417416</v>
      </c>
      <c r="AJ263" s="28" t="n">
        <v>6363032543</v>
      </c>
      <c r="AK263" s="28" t="n">
        <v>4545980543</v>
      </c>
      <c r="AL263" s="28" t="n">
        <v>1140727247</v>
      </c>
      <c r="AM263" s="28" t="n">
        <v>0</v>
      </c>
      <c r="AN263" s="28" t="n">
        <v>0</v>
      </c>
      <c r="AO263" s="28" t="n">
        <v>114382058</v>
      </c>
      <c r="AP263" s="28" t="n">
        <v>-153724432</v>
      </c>
      <c r="AQ263" s="28" t="n">
        <v>7095950434</v>
      </c>
      <c r="AR263" s="28" t="n">
        <v>6827364831</v>
      </c>
      <c r="AS263" s="28" t="n">
        <v>268585603</v>
      </c>
      <c r="AT263" s="28" t="n">
        <v>5675617360</v>
      </c>
      <c r="AU263" s="28" t="n">
        <v>5466722117</v>
      </c>
      <c r="AV263" s="28" t="n">
        <v>93596297</v>
      </c>
      <c r="AW263" s="28" t="n">
        <v>114382058</v>
      </c>
      <c r="AX263" s="28" t="n">
        <v>916888</v>
      </c>
      <c r="AY263" s="28" t="n">
        <v>1420333074</v>
      </c>
      <c r="AZ263" s="28" t="n">
        <v>1420333074</v>
      </c>
      <c r="BA263" s="28" t="n">
        <v>0</v>
      </c>
      <c r="BB263" s="28" t="n">
        <v>5667147619</v>
      </c>
      <c r="BC263" s="28" t="n">
        <v>1962027051</v>
      </c>
      <c r="BD263" s="28" t="n">
        <v>5667147619</v>
      </c>
      <c r="BE263" s="28" t="n">
        <v>1962027051</v>
      </c>
      <c r="BF263" s="28" t="n">
        <v>35235725347</v>
      </c>
      <c r="BG263" s="28" t="n">
        <v>1817052000</v>
      </c>
      <c r="BH263" s="28" t="n">
        <v>35235725347</v>
      </c>
      <c r="BI263" s="28" t="n">
        <v>1817052000</v>
      </c>
    </row>
    <row r="264" s="29" customFormat="true" ht="15" hidden="false" customHeight="false" outlineLevel="0" collapsed="false">
      <c r="A264" s="25" t="n">
        <v>258</v>
      </c>
      <c r="B264" s="26" t="n">
        <v>3123</v>
      </c>
      <c r="C264" s="27" t="s">
        <v>1746</v>
      </c>
      <c r="D264" s="27" t="s">
        <v>1747</v>
      </c>
      <c r="E264" s="27" t="s">
        <v>1748</v>
      </c>
      <c r="F264" s="27" t="s">
        <v>108</v>
      </c>
      <c r="G264" s="27" t="s">
        <v>756</v>
      </c>
      <c r="H264" s="27" t="s">
        <v>757</v>
      </c>
      <c r="I264" s="27" t="s">
        <v>1749</v>
      </c>
      <c r="J264" s="27" t="s">
        <v>1034</v>
      </c>
      <c r="K264" s="27" t="s">
        <v>1035</v>
      </c>
      <c r="L264" s="27" t="s">
        <v>1750</v>
      </c>
      <c r="M264" s="26"/>
      <c r="N264" s="27" t="s">
        <v>1751</v>
      </c>
      <c r="O264" s="26" t="n">
        <v>1</v>
      </c>
      <c r="P264" s="26" t="n">
        <v>12659</v>
      </c>
      <c r="Q264" s="26" t="n">
        <v>48</v>
      </c>
      <c r="R264" s="28" t="n">
        <v>71757520359.9</v>
      </c>
      <c r="S264" s="28" t="n">
        <v>6362626293.51</v>
      </c>
      <c r="T264" s="28" t="n">
        <v>131324778.31</v>
      </c>
      <c r="U264" s="28" t="n">
        <v>0</v>
      </c>
      <c r="V264" s="28" t="n">
        <v>59184546099</v>
      </c>
      <c r="W264" s="28" t="n">
        <v>1921467348.04</v>
      </c>
      <c r="X264" s="28" t="n">
        <v>3642773567.04</v>
      </c>
      <c r="Y264" s="28" t="n">
        <v>0</v>
      </c>
      <c r="Z264" s="28" t="n">
        <v>514782274</v>
      </c>
      <c r="AA264" s="28" t="n">
        <v>35263728160.97</v>
      </c>
      <c r="AB264" s="28" t="n">
        <v>31923101548.65</v>
      </c>
      <c r="AC264" s="28" t="n">
        <v>2000000000</v>
      </c>
      <c r="AD264" s="28" t="n">
        <v>541008614.96</v>
      </c>
      <c r="AE264" s="28" t="n">
        <v>0</v>
      </c>
      <c r="AF264" s="28" t="n">
        <v>503386487.07</v>
      </c>
      <c r="AG264" s="28" t="n">
        <v>278616396.29</v>
      </c>
      <c r="AH264" s="28" t="n">
        <v>17615114</v>
      </c>
      <c r="AI264" s="28" t="n">
        <v>36493792198.93</v>
      </c>
      <c r="AJ264" s="28" t="n">
        <v>30844937888</v>
      </c>
      <c r="AK264" s="28" t="n">
        <v>17671310888</v>
      </c>
      <c r="AL264" s="28" t="n">
        <v>3743661437.13</v>
      </c>
      <c r="AM264" s="28" t="n">
        <v>1205113349.13</v>
      </c>
      <c r="AN264" s="28" t="n">
        <v>0</v>
      </c>
      <c r="AO264" s="28" t="n">
        <v>459551587.67</v>
      </c>
      <c r="AP264" s="28" t="n">
        <v>240527937</v>
      </c>
      <c r="AQ264" s="28" t="n">
        <v>6374838841.57</v>
      </c>
      <c r="AR264" s="28" t="n">
        <v>6203879697</v>
      </c>
      <c r="AS264" s="28" t="n">
        <v>170959144.57</v>
      </c>
      <c r="AT264" s="28" t="n">
        <v>5062175656.16</v>
      </c>
      <c r="AU264" s="28" t="n">
        <v>3736585658.37</v>
      </c>
      <c r="AV264" s="28" t="n">
        <v>866038410.12</v>
      </c>
      <c r="AW264" s="28" t="n">
        <v>459551587.67</v>
      </c>
      <c r="AX264" s="28" t="n">
        <v>0</v>
      </c>
      <c r="AY264" s="28" t="n">
        <v>1312663185.41</v>
      </c>
      <c r="AZ264" s="28" t="n">
        <v>1312663185.41</v>
      </c>
      <c r="BA264" s="28" t="n">
        <v>0</v>
      </c>
      <c r="BB264" s="28" t="n">
        <v>165932598</v>
      </c>
      <c r="BC264" s="28" t="n">
        <v>1465893407.22</v>
      </c>
      <c r="BD264" s="28" t="n">
        <v>165932598</v>
      </c>
      <c r="BE264" s="28" t="n">
        <v>1465893407.22</v>
      </c>
      <c r="BF264" s="28" t="n">
        <v>232704348</v>
      </c>
      <c r="BG264" s="28" t="n">
        <v>0</v>
      </c>
      <c r="BH264" s="28" t="n">
        <v>0</v>
      </c>
      <c r="BI264" s="28" t="n">
        <v>232704348</v>
      </c>
    </row>
    <row r="265" s="29" customFormat="true" ht="15" hidden="false" customHeight="false" outlineLevel="0" collapsed="false">
      <c r="A265" s="25" t="n">
        <v>259</v>
      </c>
      <c r="B265" s="26" t="n">
        <v>3125</v>
      </c>
      <c r="C265" s="27" t="s">
        <v>1752</v>
      </c>
      <c r="D265" s="27" t="s">
        <v>1753</v>
      </c>
      <c r="E265" s="27" t="s">
        <v>1754</v>
      </c>
      <c r="F265" s="27" t="s">
        <v>450</v>
      </c>
      <c r="G265" s="27" t="s">
        <v>1755</v>
      </c>
      <c r="H265" s="27" t="s">
        <v>1756</v>
      </c>
      <c r="I265" s="27" t="s">
        <v>1757</v>
      </c>
      <c r="J265" s="27" t="s">
        <v>1034</v>
      </c>
      <c r="K265" s="27" t="s">
        <v>1035</v>
      </c>
      <c r="L265" s="27" t="s">
        <v>1758</v>
      </c>
      <c r="M265" s="26" t="n">
        <v>6425012</v>
      </c>
      <c r="N265" s="27" t="s">
        <v>1759</v>
      </c>
      <c r="O265" s="26" t="n">
        <v>1</v>
      </c>
      <c r="P265" s="26" t="n">
        <v>37</v>
      </c>
      <c r="Q265" s="26" t="n">
        <v>76</v>
      </c>
      <c r="R265" s="28" t="n">
        <v>32502359040</v>
      </c>
      <c r="S265" s="28" t="n">
        <v>1911512025</v>
      </c>
      <c r="T265" s="28" t="n">
        <v>11763727</v>
      </c>
      <c r="U265" s="28" t="n">
        <v>3943474376</v>
      </c>
      <c r="V265" s="28" t="n">
        <v>0</v>
      </c>
      <c r="W265" s="28" t="n">
        <v>1841933890</v>
      </c>
      <c r="X265" s="28" t="n">
        <v>24219194082</v>
      </c>
      <c r="Y265" s="28" t="n">
        <v>0</v>
      </c>
      <c r="Z265" s="28" t="n">
        <v>574480940</v>
      </c>
      <c r="AA265" s="28" t="n">
        <v>11033534487</v>
      </c>
      <c r="AB265" s="28" t="n">
        <v>0</v>
      </c>
      <c r="AC265" s="28" t="n">
        <v>3868296723</v>
      </c>
      <c r="AD265" s="28" t="n">
        <v>6384176000</v>
      </c>
      <c r="AE265" s="28" t="n">
        <v>0</v>
      </c>
      <c r="AF265" s="28" t="n">
        <v>121881262</v>
      </c>
      <c r="AG265" s="28" t="n">
        <v>481461476</v>
      </c>
      <c r="AH265" s="28" t="n">
        <v>177719026</v>
      </c>
      <c r="AI265" s="28" t="n">
        <v>21468824553</v>
      </c>
      <c r="AJ265" s="28" t="n">
        <v>603784780</v>
      </c>
      <c r="AK265" s="28" t="n">
        <v>77819274</v>
      </c>
      <c r="AL265" s="28" t="n">
        <v>1888595254</v>
      </c>
      <c r="AM265" s="28" t="n">
        <v>944773135</v>
      </c>
      <c r="AN265" s="28" t="n">
        <v>0</v>
      </c>
      <c r="AO265" s="28" t="n">
        <v>-957777250</v>
      </c>
      <c r="AP265" s="28" t="n">
        <v>12455652657</v>
      </c>
      <c r="AQ265" s="28" t="n">
        <v>31943502453</v>
      </c>
      <c r="AR265" s="28" t="n">
        <v>31782615343</v>
      </c>
      <c r="AS265" s="28" t="n">
        <v>160887110</v>
      </c>
      <c r="AT265" s="28" t="n">
        <v>3865300988</v>
      </c>
      <c r="AU265" s="28" t="n">
        <v>1821812446</v>
      </c>
      <c r="AV265" s="28" t="n">
        <v>588768209</v>
      </c>
      <c r="AW265" s="28" t="n">
        <v>-957777250</v>
      </c>
      <c r="AX265" s="28" t="n">
        <v>2412497583</v>
      </c>
      <c r="AY265" s="28" t="n">
        <v>28078201465</v>
      </c>
      <c r="AZ265" s="28" t="n">
        <v>28078201465</v>
      </c>
      <c r="BA265" s="28" t="n">
        <v>0</v>
      </c>
      <c r="BB265" s="28" t="n">
        <v>0</v>
      </c>
      <c r="BC265" s="28" t="n">
        <v>354165532</v>
      </c>
      <c r="BD265" s="28" t="n">
        <v>0</v>
      </c>
      <c r="BE265" s="28" t="n">
        <v>354165532</v>
      </c>
      <c r="BF265" s="28" t="n">
        <v>0</v>
      </c>
      <c r="BG265" s="28" t="n">
        <v>0</v>
      </c>
      <c r="BH265" s="28" t="n">
        <v>0</v>
      </c>
      <c r="BI265" s="28" t="n">
        <v>0</v>
      </c>
    </row>
    <row r="266" s="29" customFormat="true" ht="15" hidden="false" customHeight="false" outlineLevel="0" collapsed="false">
      <c r="A266" s="25" t="n">
        <v>260</v>
      </c>
      <c r="B266" s="26" t="n">
        <v>3127</v>
      </c>
      <c r="C266" s="27" t="s">
        <v>1760</v>
      </c>
      <c r="D266" s="27" t="s">
        <v>1761</v>
      </c>
      <c r="E266" s="27" t="s">
        <v>1762</v>
      </c>
      <c r="F266" s="27" t="s">
        <v>68</v>
      </c>
      <c r="G266" s="27" t="s">
        <v>69</v>
      </c>
      <c r="H266" s="27" t="s">
        <v>70</v>
      </c>
      <c r="I266" s="27" t="s">
        <v>1763</v>
      </c>
      <c r="J266" s="27" t="s">
        <v>1034</v>
      </c>
      <c r="K266" s="27" t="s">
        <v>1764</v>
      </c>
      <c r="L266" s="27" t="s">
        <v>1765</v>
      </c>
      <c r="M266" s="26" t="n">
        <v>6019480</v>
      </c>
      <c r="N266" s="27" t="s">
        <v>1766</v>
      </c>
      <c r="O266" s="26" t="n">
        <v>1</v>
      </c>
      <c r="P266" s="26" t="n">
        <v>1784</v>
      </c>
      <c r="Q266" s="26" t="n">
        <v>14</v>
      </c>
      <c r="R266" s="28" t="n">
        <v>54853387667.68</v>
      </c>
      <c r="S266" s="28" t="n">
        <v>14203852501.08</v>
      </c>
      <c r="T266" s="28" t="n">
        <v>14769621834.61</v>
      </c>
      <c r="U266" s="28" t="n">
        <v>0</v>
      </c>
      <c r="V266" s="28" t="n">
        <v>25113449504.68</v>
      </c>
      <c r="W266" s="28" t="n">
        <v>28827473</v>
      </c>
      <c r="X266" s="28" t="n">
        <v>700050837.57</v>
      </c>
      <c r="Y266" s="28" t="n">
        <v>0</v>
      </c>
      <c r="Z266" s="28" t="n">
        <v>37585516.74</v>
      </c>
      <c r="AA266" s="28" t="n">
        <v>48721525848.76</v>
      </c>
      <c r="AB266" s="28" t="n">
        <v>47938464915.76</v>
      </c>
      <c r="AC266" s="28" t="n">
        <v>729900</v>
      </c>
      <c r="AD266" s="28" t="n">
        <v>321691857</v>
      </c>
      <c r="AE266" s="28" t="n">
        <v>0</v>
      </c>
      <c r="AF266" s="28" t="n">
        <v>0</v>
      </c>
      <c r="AG266" s="28" t="n">
        <v>36129716</v>
      </c>
      <c r="AH266" s="28" t="n">
        <v>424509460</v>
      </c>
      <c r="AI266" s="28" t="n">
        <v>6131861818.92</v>
      </c>
      <c r="AJ266" s="28" t="n">
        <v>2851587613.18</v>
      </c>
      <c r="AK266" s="28" t="n">
        <v>1893354613.18</v>
      </c>
      <c r="AL266" s="28" t="n">
        <v>2448566598.91</v>
      </c>
      <c r="AM266" s="28" t="n">
        <v>879093276.75</v>
      </c>
      <c r="AN266" s="28" t="n">
        <v>4297</v>
      </c>
      <c r="AO266" s="28" t="n">
        <v>-238122296.11</v>
      </c>
      <c r="AP266" s="28" t="n">
        <v>12806959.19</v>
      </c>
      <c r="AQ266" s="28" t="n">
        <v>3016460491.16</v>
      </c>
      <c r="AR266" s="28" t="n">
        <v>2581488126.17</v>
      </c>
      <c r="AS266" s="28" t="n">
        <v>434972364.99</v>
      </c>
      <c r="AT266" s="28" t="n">
        <v>1269932814.16</v>
      </c>
      <c r="AU266" s="28" t="n">
        <v>1506976482.27</v>
      </c>
      <c r="AV266" s="28" t="n">
        <v>1078628</v>
      </c>
      <c r="AW266" s="28" t="n">
        <v>-238122296.11</v>
      </c>
      <c r="AX266" s="28" t="n">
        <v>0</v>
      </c>
      <c r="AY266" s="28" t="n">
        <v>1746527677</v>
      </c>
      <c r="AZ266" s="28" t="n">
        <v>1746527677</v>
      </c>
      <c r="BA266" s="28" t="n">
        <v>0</v>
      </c>
      <c r="BB266" s="28" t="n">
        <v>87485616</v>
      </c>
      <c r="BC266" s="28" t="n">
        <v>414850910.36</v>
      </c>
      <c r="BD266" s="28" t="n">
        <v>87485616</v>
      </c>
      <c r="BE266" s="28" t="n">
        <v>414850910.36</v>
      </c>
      <c r="BF266" s="28" t="n">
        <v>18425465607</v>
      </c>
      <c r="BG266" s="28" t="n">
        <v>0</v>
      </c>
      <c r="BH266" s="28" t="n">
        <v>18425465607</v>
      </c>
      <c r="BI266" s="28" t="n">
        <v>0</v>
      </c>
    </row>
    <row r="267" s="29" customFormat="true" ht="15" hidden="false" customHeight="false" outlineLevel="0" collapsed="false">
      <c r="A267" s="25" t="n">
        <v>261</v>
      </c>
      <c r="B267" s="26" t="n">
        <v>3150</v>
      </c>
      <c r="C267" s="27" t="s">
        <v>1767</v>
      </c>
      <c r="D267" s="27" t="s">
        <v>1768</v>
      </c>
      <c r="E267" s="27" t="s">
        <v>1769</v>
      </c>
      <c r="F267" s="27" t="s">
        <v>99</v>
      </c>
      <c r="G267" s="27" t="s">
        <v>1017</v>
      </c>
      <c r="H267" s="27" t="s">
        <v>1018</v>
      </c>
      <c r="I267" s="27" t="s">
        <v>1770</v>
      </c>
      <c r="J267" s="27" t="s">
        <v>1682</v>
      </c>
      <c r="K267" s="27" t="s">
        <v>1771</v>
      </c>
      <c r="L267" s="27" t="s">
        <v>1772</v>
      </c>
      <c r="M267" s="26" t="n">
        <v>7520302</v>
      </c>
      <c r="N267" s="27" t="s">
        <v>1773</v>
      </c>
      <c r="O267" s="26" t="n">
        <v>1</v>
      </c>
      <c r="P267" s="26" t="n">
        <v>1377</v>
      </c>
      <c r="Q267" s="26" t="n">
        <v>40</v>
      </c>
      <c r="R267" s="28" t="n">
        <v>25216865756</v>
      </c>
      <c r="S267" s="28" t="n">
        <v>1786055172</v>
      </c>
      <c r="T267" s="28" t="n">
        <v>889119228</v>
      </c>
      <c r="U267" s="28" t="n">
        <v>6790100421</v>
      </c>
      <c r="V267" s="28" t="n">
        <v>895976155</v>
      </c>
      <c r="W267" s="28" t="n">
        <v>1535128687</v>
      </c>
      <c r="X267" s="28" t="n">
        <v>13288491634</v>
      </c>
      <c r="Y267" s="28" t="n">
        <v>0</v>
      </c>
      <c r="Z267" s="28" t="n">
        <v>31994459</v>
      </c>
      <c r="AA267" s="28" t="n">
        <v>9521074865</v>
      </c>
      <c r="AB267" s="28" t="n">
        <v>0</v>
      </c>
      <c r="AC267" s="28" t="n">
        <v>3603128499</v>
      </c>
      <c r="AD267" s="28" t="n">
        <v>4643720324</v>
      </c>
      <c r="AE267" s="28" t="n">
        <v>0</v>
      </c>
      <c r="AF267" s="28" t="n">
        <v>775454218</v>
      </c>
      <c r="AG267" s="28" t="n">
        <v>342246139</v>
      </c>
      <c r="AH267" s="28" t="n">
        <v>156525685</v>
      </c>
      <c r="AI267" s="28" t="n">
        <v>15695790891</v>
      </c>
      <c r="AJ267" s="28" t="n">
        <v>2841819549</v>
      </c>
      <c r="AK267" s="28" t="n">
        <v>1279335549</v>
      </c>
      <c r="AL267" s="28" t="n">
        <v>1194253912</v>
      </c>
      <c r="AM267" s="28" t="n">
        <v>1253638915</v>
      </c>
      <c r="AN267" s="28" t="n">
        <v>264213136</v>
      </c>
      <c r="AO267" s="28" t="n">
        <v>-507143039</v>
      </c>
      <c r="AP267" s="28" t="n">
        <v>10649008418</v>
      </c>
      <c r="AQ267" s="28" t="n">
        <v>62729511418</v>
      </c>
      <c r="AR267" s="28" t="n">
        <v>62568615479</v>
      </c>
      <c r="AS267" s="28" t="n">
        <v>160895939</v>
      </c>
      <c r="AT267" s="28" t="n">
        <v>2354760716</v>
      </c>
      <c r="AU267" s="28" t="n">
        <v>632281271</v>
      </c>
      <c r="AV267" s="28" t="n">
        <v>450658638</v>
      </c>
      <c r="AW267" s="28" t="n">
        <v>-507143039</v>
      </c>
      <c r="AX267" s="28" t="n">
        <v>1778963846</v>
      </c>
      <c r="AY267" s="28" t="n">
        <v>60374750702</v>
      </c>
      <c r="AZ267" s="28" t="n">
        <v>60374750702</v>
      </c>
      <c r="BA267" s="28" t="n">
        <v>0</v>
      </c>
      <c r="BB267" s="28" t="n">
        <v>19423340</v>
      </c>
      <c r="BC267" s="28" t="n">
        <v>0</v>
      </c>
      <c r="BD267" s="28" t="n">
        <v>19423340</v>
      </c>
      <c r="BE267" s="28" t="n">
        <v>0</v>
      </c>
      <c r="BF267" s="28" t="n">
        <v>0</v>
      </c>
      <c r="BG267" s="28" t="n">
        <v>7384469047</v>
      </c>
      <c r="BH267" s="28" t="n">
        <v>7384469047</v>
      </c>
      <c r="BI267" s="28" t="n">
        <v>0</v>
      </c>
    </row>
    <row r="268" s="29" customFormat="true" ht="15" hidden="false" customHeight="false" outlineLevel="0" collapsed="false">
      <c r="A268" s="25" t="n">
        <v>262</v>
      </c>
      <c r="B268" s="26" t="n">
        <v>3186</v>
      </c>
      <c r="C268" s="27" t="s">
        <v>1774</v>
      </c>
      <c r="D268" s="27" t="s">
        <v>1775</v>
      </c>
      <c r="E268" s="27" t="s">
        <v>1776</v>
      </c>
      <c r="F268" s="27" t="s">
        <v>68</v>
      </c>
      <c r="G268" s="27" t="s">
        <v>69</v>
      </c>
      <c r="H268" s="27" t="s">
        <v>70</v>
      </c>
      <c r="I268" s="27" t="s">
        <v>1777</v>
      </c>
      <c r="J268" s="27" t="s">
        <v>1778</v>
      </c>
      <c r="K268" s="27" t="s">
        <v>1779</v>
      </c>
      <c r="L268" s="27" t="s">
        <v>1780</v>
      </c>
      <c r="M268" s="26" t="n">
        <v>5723325</v>
      </c>
      <c r="N268" s="27" t="s">
        <v>1781</v>
      </c>
      <c r="O268" s="26" t="n">
        <v>1</v>
      </c>
      <c r="P268" s="26" t="n">
        <v>2687</v>
      </c>
      <c r="Q268" s="26" t="n">
        <v>19</v>
      </c>
      <c r="R268" s="28" t="n">
        <v>32981822589.04</v>
      </c>
      <c r="S268" s="28" t="n">
        <v>1730647715.23</v>
      </c>
      <c r="T268" s="28" t="n">
        <v>1998979564.14</v>
      </c>
      <c r="U268" s="28" t="n">
        <v>0</v>
      </c>
      <c r="V268" s="28" t="n">
        <v>17952376938</v>
      </c>
      <c r="W268" s="28" t="n">
        <v>1020771230.3</v>
      </c>
      <c r="X268" s="28" t="n">
        <v>10279047141.37</v>
      </c>
      <c r="Y268" s="28" t="n">
        <v>0</v>
      </c>
      <c r="Z268" s="28" t="n">
        <v>0</v>
      </c>
      <c r="AA268" s="28" t="n">
        <v>25368363400.38</v>
      </c>
      <c r="AB268" s="28" t="n">
        <v>20700377348.24</v>
      </c>
      <c r="AC268" s="28" t="n">
        <v>3577917374.4</v>
      </c>
      <c r="AD268" s="28" t="n">
        <v>761229723.57</v>
      </c>
      <c r="AE268" s="28" t="n">
        <v>0</v>
      </c>
      <c r="AF268" s="28" t="n">
        <v>4011804.17</v>
      </c>
      <c r="AG268" s="28" t="n">
        <v>305790962</v>
      </c>
      <c r="AH268" s="28" t="n">
        <v>19036188</v>
      </c>
      <c r="AI268" s="28" t="n">
        <v>7613459188.66</v>
      </c>
      <c r="AJ268" s="28" t="n">
        <v>7086930750.86</v>
      </c>
      <c r="AK268" s="28" t="n">
        <v>3452826750.86</v>
      </c>
      <c r="AL268" s="28" t="n">
        <v>265487070.49</v>
      </c>
      <c r="AM268" s="28" t="n">
        <v>105278364.29</v>
      </c>
      <c r="AN268" s="28" t="n">
        <v>0</v>
      </c>
      <c r="AO268" s="28" t="n">
        <v>47266798.02</v>
      </c>
      <c r="AP268" s="28" t="n">
        <v>78496205</v>
      </c>
      <c r="AQ268" s="28" t="n">
        <v>4176282597.1</v>
      </c>
      <c r="AR268" s="28" t="n">
        <v>2088869778.31</v>
      </c>
      <c r="AS268" s="28" t="n">
        <v>2087412818.79</v>
      </c>
      <c r="AT268" s="28" t="n">
        <v>3175153230.08</v>
      </c>
      <c r="AU268" s="28" t="n">
        <v>2979575930.22</v>
      </c>
      <c r="AV268" s="28" t="n">
        <v>148310501.84</v>
      </c>
      <c r="AW268" s="28" t="n">
        <v>47266798.02</v>
      </c>
      <c r="AX268" s="28" t="n">
        <v>0</v>
      </c>
      <c r="AY268" s="28" t="n">
        <v>1001129367.02</v>
      </c>
      <c r="AZ268" s="28" t="n">
        <v>1001129367.02</v>
      </c>
      <c r="BA268" s="28" t="n">
        <v>0</v>
      </c>
      <c r="BB268" s="28" t="n">
        <v>220152327</v>
      </c>
      <c r="BC268" s="28" t="n">
        <v>339777535.12</v>
      </c>
      <c r="BD268" s="28" t="n">
        <v>220152327</v>
      </c>
      <c r="BE268" s="28" t="n">
        <v>339777535.12</v>
      </c>
      <c r="BF268" s="28" t="n">
        <v>34783705083</v>
      </c>
      <c r="BG268" s="28" t="n">
        <v>0</v>
      </c>
      <c r="BH268" s="28" t="n">
        <v>34783705083</v>
      </c>
      <c r="BI268" s="28" t="n">
        <v>0</v>
      </c>
    </row>
    <row r="269" s="29" customFormat="true" ht="15" hidden="false" customHeight="false" outlineLevel="0" collapsed="false">
      <c r="A269" s="25" t="n">
        <v>263</v>
      </c>
      <c r="B269" s="26" t="n">
        <v>3207</v>
      </c>
      <c r="C269" s="27" t="s">
        <v>1782</v>
      </c>
      <c r="D269" s="27" t="s">
        <v>1783</v>
      </c>
      <c r="E269" s="27" t="s">
        <v>1784</v>
      </c>
      <c r="F269" s="27" t="s">
        <v>450</v>
      </c>
      <c r="G269" s="27" t="s">
        <v>494</v>
      </c>
      <c r="H269" s="27" t="s">
        <v>495</v>
      </c>
      <c r="I269" s="27" t="s">
        <v>1785</v>
      </c>
      <c r="J269" s="27" t="s">
        <v>1786</v>
      </c>
      <c r="K269" s="27" t="s">
        <v>1787</v>
      </c>
      <c r="L269" s="27" t="s">
        <v>1788</v>
      </c>
      <c r="M269" s="26"/>
      <c r="N269" s="27" t="s">
        <v>1789</v>
      </c>
      <c r="O269" s="26" t="n">
        <v>1</v>
      </c>
      <c r="P269" s="26" t="n">
        <v>3101</v>
      </c>
      <c r="Q269" s="26" t="n">
        <v>31</v>
      </c>
      <c r="R269" s="28" t="n">
        <v>19439516060.55</v>
      </c>
      <c r="S269" s="28" t="n">
        <v>622404932.22</v>
      </c>
      <c r="T269" s="28" t="n">
        <v>183944045.91</v>
      </c>
      <c r="U269" s="28" t="n">
        <v>0</v>
      </c>
      <c r="V269" s="28" t="n">
        <v>15946202736.19</v>
      </c>
      <c r="W269" s="28" t="n">
        <v>486946009</v>
      </c>
      <c r="X269" s="28" t="n">
        <v>2165511968.65</v>
      </c>
      <c r="Y269" s="28" t="n">
        <v>0</v>
      </c>
      <c r="Z269" s="28" t="n">
        <v>34506368.58</v>
      </c>
      <c r="AA269" s="28" t="n">
        <v>8991601896.11</v>
      </c>
      <c r="AB269" s="28" t="n">
        <v>0</v>
      </c>
      <c r="AC269" s="28" t="n">
        <v>6671355606</v>
      </c>
      <c r="AD269" s="28" t="n">
        <v>440641439.98</v>
      </c>
      <c r="AE269" s="28" t="n">
        <v>0</v>
      </c>
      <c r="AF269" s="28" t="n">
        <v>1684924478.23</v>
      </c>
      <c r="AG269" s="28" t="n">
        <v>194680371.9</v>
      </c>
      <c r="AH269" s="28" t="n">
        <v>0</v>
      </c>
      <c r="AI269" s="28" t="n">
        <v>10447914164.44</v>
      </c>
      <c r="AJ269" s="28" t="n">
        <v>5808498665.11</v>
      </c>
      <c r="AK269" s="28" t="n">
        <v>5363707391.89</v>
      </c>
      <c r="AL269" s="28" t="n">
        <v>3171432056.16</v>
      </c>
      <c r="AM269" s="28" t="n">
        <v>90975173</v>
      </c>
      <c r="AN269" s="28" t="n">
        <v>10686400</v>
      </c>
      <c r="AO269" s="28" t="n">
        <v>502240838.44</v>
      </c>
      <c r="AP269" s="28" t="n">
        <v>864081031.73</v>
      </c>
      <c r="AQ269" s="28" t="n">
        <v>3231476659.01</v>
      </c>
      <c r="AR269" s="28" t="n">
        <v>3039856107</v>
      </c>
      <c r="AS269" s="28" t="n">
        <v>191620552.01</v>
      </c>
      <c r="AT269" s="28" t="n">
        <v>2829634922.01</v>
      </c>
      <c r="AU269" s="28" t="n">
        <v>2253610107.02</v>
      </c>
      <c r="AV269" s="28" t="n">
        <v>73783976.55</v>
      </c>
      <c r="AW269" s="28" t="n">
        <v>502240838.44</v>
      </c>
      <c r="AX269" s="28" t="n">
        <v>0</v>
      </c>
      <c r="AY269" s="28" t="n">
        <v>401841737</v>
      </c>
      <c r="AZ269" s="28" t="n">
        <v>401841737</v>
      </c>
      <c r="BA269" s="28" t="n">
        <v>0</v>
      </c>
      <c r="BB269" s="28" t="n">
        <v>319681092</v>
      </c>
      <c r="BC269" s="28" t="n">
        <v>2347471008</v>
      </c>
      <c r="BD269" s="28" t="n">
        <v>319681092</v>
      </c>
      <c r="BE269" s="28" t="n">
        <v>2347471008</v>
      </c>
      <c r="BF269" s="28" t="n">
        <v>24953547634</v>
      </c>
      <c r="BG269" s="28" t="n">
        <v>3000000000</v>
      </c>
      <c r="BH269" s="28" t="n">
        <v>24953547634</v>
      </c>
      <c r="BI269" s="28" t="n">
        <v>3000000000</v>
      </c>
    </row>
    <row r="270" s="29" customFormat="true" ht="15" hidden="false" customHeight="false" outlineLevel="0" collapsed="false">
      <c r="A270" s="25" t="n">
        <v>264</v>
      </c>
      <c r="B270" s="26" t="n">
        <v>3225</v>
      </c>
      <c r="C270" s="27" t="s">
        <v>1790</v>
      </c>
      <c r="D270" s="27" t="s">
        <v>1791</v>
      </c>
      <c r="E270" s="27" t="s">
        <v>1792</v>
      </c>
      <c r="F270" s="27" t="s">
        <v>99</v>
      </c>
      <c r="G270" s="27" t="s">
        <v>1017</v>
      </c>
      <c r="H270" s="27" t="s">
        <v>1018</v>
      </c>
      <c r="I270" s="27" t="s">
        <v>1793</v>
      </c>
      <c r="J270" s="27" t="s">
        <v>1786</v>
      </c>
      <c r="K270" s="27" t="s">
        <v>1787</v>
      </c>
      <c r="L270" s="27" t="s">
        <v>1794</v>
      </c>
      <c r="M270" s="26" t="n">
        <v>8249877</v>
      </c>
      <c r="N270" s="27" t="s">
        <v>1795</v>
      </c>
      <c r="O270" s="26" t="n">
        <v>1</v>
      </c>
      <c r="P270" s="26" t="n">
        <v>3159</v>
      </c>
      <c r="Q270" s="26" t="n">
        <v>128</v>
      </c>
      <c r="R270" s="28" t="n">
        <v>70211542399</v>
      </c>
      <c r="S270" s="28" t="n">
        <v>6959925341</v>
      </c>
      <c r="T270" s="28" t="n">
        <v>1430294661</v>
      </c>
      <c r="U270" s="28" t="n">
        <v>18167890034</v>
      </c>
      <c r="V270" s="28" t="n">
        <v>0</v>
      </c>
      <c r="W270" s="28" t="n">
        <v>23507431003</v>
      </c>
      <c r="X270" s="28" t="n">
        <v>20103001360</v>
      </c>
      <c r="Y270" s="28" t="n">
        <v>0</v>
      </c>
      <c r="Z270" s="28" t="n">
        <v>43000000</v>
      </c>
      <c r="AA270" s="28" t="n">
        <v>39584410407</v>
      </c>
      <c r="AB270" s="28" t="n">
        <v>0</v>
      </c>
      <c r="AC270" s="28" t="n">
        <v>22076234468</v>
      </c>
      <c r="AD270" s="28" t="n">
        <v>9567904305</v>
      </c>
      <c r="AE270" s="28" t="n">
        <v>0</v>
      </c>
      <c r="AF270" s="28" t="n">
        <v>230630108</v>
      </c>
      <c r="AG270" s="28" t="n">
        <v>6777173912</v>
      </c>
      <c r="AH270" s="28" t="n">
        <v>932467614</v>
      </c>
      <c r="AI270" s="28" t="n">
        <v>30627131992.01</v>
      </c>
      <c r="AJ270" s="28" t="n">
        <v>3392699359.01</v>
      </c>
      <c r="AK270" s="28" t="n">
        <v>2938436359.01</v>
      </c>
      <c r="AL270" s="28" t="n">
        <v>5653564683</v>
      </c>
      <c r="AM270" s="28" t="n">
        <v>7770483377</v>
      </c>
      <c r="AN270" s="28" t="n">
        <v>0</v>
      </c>
      <c r="AO270" s="28" t="n">
        <v>623566059</v>
      </c>
      <c r="AP270" s="28" t="n">
        <v>13186818514</v>
      </c>
      <c r="AQ270" s="28" t="n">
        <v>364008968704</v>
      </c>
      <c r="AR270" s="28" t="n">
        <v>362788609157</v>
      </c>
      <c r="AS270" s="28" t="n">
        <v>1220359547</v>
      </c>
      <c r="AT270" s="28" t="n">
        <v>8222063393</v>
      </c>
      <c r="AU270" s="28" t="n">
        <v>2678279303</v>
      </c>
      <c r="AV270" s="28" t="n">
        <v>69998314</v>
      </c>
      <c r="AW270" s="28" t="n">
        <v>623566059</v>
      </c>
      <c r="AX270" s="28" t="n">
        <v>4850219717</v>
      </c>
      <c r="AY270" s="28" t="n">
        <v>354236712986</v>
      </c>
      <c r="AZ270" s="28" t="n">
        <v>354236712986</v>
      </c>
      <c r="BA270" s="28" t="n">
        <v>0</v>
      </c>
      <c r="BB270" s="28" t="n">
        <v>0</v>
      </c>
      <c r="BC270" s="28" t="n">
        <v>0</v>
      </c>
      <c r="BD270" s="28" t="n">
        <v>0</v>
      </c>
      <c r="BE270" s="28" t="n">
        <v>0</v>
      </c>
      <c r="BF270" s="28" t="n">
        <v>0</v>
      </c>
      <c r="BG270" s="28" t="n">
        <v>0</v>
      </c>
      <c r="BH270" s="28" t="n">
        <v>0</v>
      </c>
      <c r="BI270" s="28" t="n">
        <v>0</v>
      </c>
    </row>
    <row r="271" s="29" customFormat="true" ht="15" hidden="false" customHeight="false" outlineLevel="0" collapsed="false">
      <c r="A271" s="25" t="n">
        <v>265</v>
      </c>
      <c r="B271" s="26" t="n">
        <v>3246</v>
      </c>
      <c r="C271" s="27" t="s">
        <v>1796</v>
      </c>
      <c r="D271" s="27" t="s">
        <v>1797</v>
      </c>
      <c r="E271" s="27" t="s">
        <v>1798</v>
      </c>
      <c r="F271" s="27" t="s">
        <v>108</v>
      </c>
      <c r="G271" s="27" t="s">
        <v>124</v>
      </c>
      <c r="H271" s="27" t="s">
        <v>125</v>
      </c>
      <c r="I271" s="27" t="s">
        <v>1799</v>
      </c>
      <c r="J271" s="27" t="s">
        <v>1778</v>
      </c>
      <c r="K271" s="27" t="s">
        <v>1800</v>
      </c>
      <c r="L271" s="27" t="s">
        <v>1801</v>
      </c>
      <c r="M271" s="26" t="n">
        <v>5694444</v>
      </c>
      <c r="N271" s="27" t="s">
        <v>1802</v>
      </c>
      <c r="O271" s="26" t="n">
        <v>1</v>
      </c>
      <c r="P271" s="26" t="n">
        <v>115864</v>
      </c>
      <c r="Q271" s="26" t="n">
        <v>259</v>
      </c>
      <c r="R271" s="28" t="n">
        <v>685699752057.77</v>
      </c>
      <c r="S271" s="28" t="n">
        <v>65700291963.06</v>
      </c>
      <c r="T271" s="28" t="n">
        <v>4786589755.29</v>
      </c>
      <c r="U271" s="28" t="n">
        <v>0</v>
      </c>
      <c r="V271" s="28" t="n">
        <v>596941713834.32</v>
      </c>
      <c r="W271" s="28" t="n">
        <v>195865148.1</v>
      </c>
      <c r="X271" s="28" t="n">
        <v>17739231328</v>
      </c>
      <c r="Y271" s="28" t="n">
        <v>0</v>
      </c>
      <c r="Z271" s="28" t="n">
        <v>336060029</v>
      </c>
      <c r="AA271" s="28" t="n">
        <v>439744312192.79</v>
      </c>
      <c r="AB271" s="28" t="n">
        <v>390338547887.78</v>
      </c>
      <c r="AC271" s="28" t="n">
        <v>43321138895.08</v>
      </c>
      <c r="AD271" s="28" t="n">
        <v>2602067866.5</v>
      </c>
      <c r="AE271" s="28" t="n">
        <v>0</v>
      </c>
      <c r="AF271" s="28" t="n">
        <v>1203790045.43</v>
      </c>
      <c r="AG271" s="28" t="n">
        <v>2278767498</v>
      </c>
      <c r="AH271" s="28" t="n">
        <v>0</v>
      </c>
      <c r="AI271" s="28" t="n">
        <v>245955439864.99</v>
      </c>
      <c r="AJ271" s="28" t="n">
        <v>40178121131.84</v>
      </c>
      <c r="AK271" s="28" t="n">
        <v>22007601131.84</v>
      </c>
      <c r="AL271" s="28" t="n">
        <v>175944714165.09</v>
      </c>
      <c r="AM271" s="28" t="n">
        <v>2174107503.99</v>
      </c>
      <c r="AN271" s="28" t="n">
        <v>20050433</v>
      </c>
      <c r="AO271" s="28" t="n">
        <v>20969118175.07</v>
      </c>
      <c r="AP271" s="28" t="n">
        <v>6669328456</v>
      </c>
      <c r="AQ271" s="28" t="n">
        <v>79193454344.36</v>
      </c>
      <c r="AR271" s="28" t="n">
        <v>60996865505</v>
      </c>
      <c r="AS271" s="28" t="n">
        <v>18196588839.36</v>
      </c>
      <c r="AT271" s="28" t="n">
        <v>71371183475.35</v>
      </c>
      <c r="AU271" s="28" t="n">
        <v>47084640572.16</v>
      </c>
      <c r="AV271" s="28" t="n">
        <v>3317424728.12</v>
      </c>
      <c r="AW271" s="28" t="n">
        <v>20969118175.07</v>
      </c>
      <c r="AX271" s="28" t="n">
        <v>0</v>
      </c>
      <c r="AY271" s="28" t="n">
        <v>7822270869.01</v>
      </c>
      <c r="AZ271" s="28" t="n">
        <v>7822270869.01</v>
      </c>
      <c r="BA271" s="28" t="n">
        <v>0</v>
      </c>
      <c r="BB271" s="28" t="n">
        <v>21145937778</v>
      </c>
      <c r="BC271" s="28" t="n">
        <v>99558024937.57</v>
      </c>
      <c r="BD271" s="28" t="n">
        <v>21145937778</v>
      </c>
      <c r="BE271" s="28" t="n">
        <v>99558024937.57</v>
      </c>
      <c r="BF271" s="28" t="n">
        <v>968596227446</v>
      </c>
      <c r="BG271" s="28" t="n">
        <v>0</v>
      </c>
      <c r="BH271" s="28" t="n">
        <v>968596227446</v>
      </c>
      <c r="BI271" s="28" t="n">
        <v>0</v>
      </c>
    </row>
    <row r="272" s="29" customFormat="true" ht="15" hidden="false" customHeight="false" outlineLevel="0" collapsed="false">
      <c r="A272" s="25" t="n">
        <v>266</v>
      </c>
      <c r="B272" s="26" t="n">
        <v>3249</v>
      </c>
      <c r="C272" s="27" t="s">
        <v>1803</v>
      </c>
      <c r="D272" s="27" t="s">
        <v>1804</v>
      </c>
      <c r="E272" s="27" t="s">
        <v>1805</v>
      </c>
      <c r="F272" s="27" t="s">
        <v>108</v>
      </c>
      <c r="G272" s="27" t="s">
        <v>124</v>
      </c>
      <c r="H272" s="27" t="s">
        <v>125</v>
      </c>
      <c r="I272" s="27" t="s">
        <v>1806</v>
      </c>
      <c r="J272" s="27" t="s">
        <v>1778</v>
      </c>
      <c r="K272" s="27" t="s">
        <v>1807</v>
      </c>
      <c r="L272" s="27" t="s">
        <v>1808</v>
      </c>
      <c r="M272" s="26"/>
      <c r="N272" s="27" t="s">
        <v>1809</v>
      </c>
      <c r="O272" s="26" t="n">
        <v>1</v>
      </c>
      <c r="P272" s="26" t="n">
        <v>4689</v>
      </c>
      <c r="Q272" s="26" t="n">
        <v>15</v>
      </c>
      <c r="R272" s="28" t="n">
        <v>17844876245</v>
      </c>
      <c r="S272" s="28" t="n">
        <v>2175463773</v>
      </c>
      <c r="T272" s="28" t="n">
        <v>91041481</v>
      </c>
      <c r="U272" s="28" t="n">
        <v>0</v>
      </c>
      <c r="V272" s="28" t="n">
        <v>13215264464</v>
      </c>
      <c r="W272" s="28" t="n">
        <v>13299670</v>
      </c>
      <c r="X272" s="28" t="n">
        <v>2349806857</v>
      </c>
      <c r="Y272" s="28" t="n">
        <v>0</v>
      </c>
      <c r="Z272" s="28" t="n">
        <v>0</v>
      </c>
      <c r="AA272" s="28" t="n">
        <v>12903381785</v>
      </c>
      <c r="AB272" s="28" t="n">
        <v>12049977811</v>
      </c>
      <c r="AC272" s="28" t="n">
        <v>600000000</v>
      </c>
      <c r="AD272" s="28" t="n">
        <v>100349908</v>
      </c>
      <c r="AE272" s="28" t="n">
        <v>0</v>
      </c>
      <c r="AF272" s="28" t="n">
        <v>390359</v>
      </c>
      <c r="AG272" s="28" t="n">
        <v>152663707</v>
      </c>
      <c r="AH272" s="28" t="n">
        <v>0</v>
      </c>
      <c r="AI272" s="28" t="n">
        <v>4941494460</v>
      </c>
      <c r="AJ272" s="28" t="n">
        <v>2259563890</v>
      </c>
      <c r="AK272" s="28" t="n">
        <v>464630382</v>
      </c>
      <c r="AL272" s="28" t="n">
        <v>1668989183</v>
      </c>
      <c r="AM272" s="28" t="n">
        <v>497539983</v>
      </c>
      <c r="AN272" s="28" t="n">
        <v>66691127</v>
      </c>
      <c r="AO272" s="28" t="n">
        <v>311637759</v>
      </c>
      <c r="AP272" s="28" t="n">
        <v>137072518</v>
      </c>
      <c r="AQ272" s="28" t="n">
        <v>2191877005</v>
      </c>
      <c r="AR272" s="28" t="n">
        <v>1844911056</v>
      </c>
      <c r="AS272" s="28" t="n">
        <v>346965949</v>
      </c>
      <c r="AT272" s="28" t="n">
        <v>1639238940</v>
      </c>
      <c r="AU272" s="28" t="n">
        <v>1237129955</v>
      </c>
      <c r="AV272" s="28" t="n">
        <v>90471226</v>
      </c>
      <c r="AW272" s="28" t="n">
        <v>311637759</v>
      </c>
      <c r="AX272" s="28" t="n">
        <v>0</v>
      </c>
      <c r="AY272" s="28" t="n">
        <v>552638065</v>
      </c>
      <c r="AZ272" s="28" t="n">
        <v>552638065</v>
      </c>
      <c r="BA272" s="28" t="n">
        <v>0</v>
      </c>
      <c r="BB272" s="28" t="n">
        <v>125976136</v>
      </c>
      <c r="BC272" s="28" t="n">
        <v>111085067</v>
      </c>
      <c r="BD272" s="28" t="n">
        <v>125976136</v>
      </c>
      <c r="BE272" s="28" t="n">
        <v>111085067</v>
      </c>
      <c r="BF272" s="28" t="n">
        <v>16409126813</v>
      </c>
      <c r="BG272" s="28" t="n">
        <v>0</v>
      </c>
      <c r="BH272" s="28" t="n">
        <v>16409126813</v>
      </c>
      <c r="BI272" s="28" t="n">
        <v>0</v>
      </c>
    </row>
    <row r="273" s="29" customFormat="true" ht="15" hidden="false" customHeight="false" outlineLevel="0" collapsed="false">
      <c r="A273" s="25" t="n">
        <v>267</v>
      </c>
      <c r="B273" s="26" t="n">
        <v>3278</v>
      </c>
      <c r="C273" s="27" t="s">
        <v>1810</v>
      </c>
      <c r="D273" s="27" t="s">
        <v>1811</v>
      </c>
      <c r="E273" s="27" t="s">
        <v>1812</v>
      </c>
      <c r="F273" s="27" t="s">
        <v>108</v>
      </c>
      <c r="G273" s="27" t="s">
        <v>124</v>
      </c>
      <c r="H273" s="27" t="s">
        <v>125</v>
      </c>
      <c r="I273" s="27" t="s">
        <v>1813</v>
      </c>
      <c r="J273" s="27" t="s">
        <v>1778</v>
      </c>
      <c r="K273" s="27" t="s">
        <v>1814</v>
      </c>
      <c r="L273" s="27" t="s">
        <v>1815</v>
      </c>
      <c r="M273" s="26"/>
      <c r="N273" s="27" t="s">
        <v>1816</v>
      </c>
      <c r="O273" s="26" t="n">
        <v>1</v>
      </c>
      <c r="P273" s="26" t="n">
        <v>3081</v>
      </c>
      <c r="Q273" s="26" t="n">
        <v>14</v>
      </c>
      <c r="R273" s="28" t="n">
        <v>10718046715.46</v>
      </c>
      <c r="S273" s="28" t="n">
        <v>1190132661.96</v>
      </c>
      <c r="T273" s="28" t="n">
        <v>89008449.46</v>
      </c>
      <c r="U273" s="28" t="n">
        <v>0</v>
      </c>
      <c r="V273" s="28" t="n">
        <v>9105090466.42</v>
      </c>
      <c r="W273" s="28" t="n">
        <v>1803691</v>
      </c>
      <c r="X273" s="28" t="n">
        <v>332011446.62</v>
      </c>
      <c r="Y273" s="28" t="n">
        <v>0</v>
      </c>
      <c r="Z273" s="28" t="n">
        <v>0</v>
      </c>
      <c r="AA273" s="28" t="n">
        <v>7244114521.19</v>
      </c>
      <c r="AB273" s="28" t="n">
        <v>7073758477.3</v>
      </c>
      <c r="AC273" s="28" t="n">
        <v>0</v>
      </c>
      <c r="AD273" s="28" t="n">
        <v>40837669</v>
      </c>
      <c r="AE273" s="28" t="n">
        <v>0</v>
      </c>
      <c r="AF273" s="28" t="n">
        <v>400372.89</v>
      </c>
      <c r="AG273" s="28" t="n">
        <v>129118002</v>
      </c>
      <c r="AH273" s="28" t="n">
        <v>0</v>
      </c>
      <c r="AI273" s="28" t="n">
        <v>3473932194.27</v>
      </c>
      <c r="AJ273" s="28" t="n">
        <v>2034170629.48</v>
      </c>
      <c r="AK273" s="28" t="n">
        <v>1034792029.48</v>
      </c>
      <c r="AL273" s="28" t="n">
        <v>1172099147.42</v>
      </c>
      <c r="AM273" s="28" t="n">
        <v>17000278.85</v>
      </c>
      <c r="AN273" s="28" t="n">
        <v>50962026</v>
      </c>
      <c r="AO273" s="28" t="n">
        <v>199700112.52</v>
      </c>
      <c r="AP273" s="28" t="n">
        <v>0</v>
      </c>
      <c r="AQ273" s="28" t="n">
        <v>1747095881.28</v>
      </c>
      <c r="AR273" s="28" t="n">
        <v>1540719155</v>
      </c>
      <c r="AS273" s="28" t="n">
        <v>206376726.28</v>
      </c>
      <c r="AT273" s="28" t="n">
        <v>1301327102.11</v>
      </c>
      <c r="AU273" s="28" t="n">
        <v>1019701559.65</v>
      </c>
      <c r="AV273" s="28" t="n">
        <v>81925429.94</v>
      </c>
      <c r="AW273" s="28" t="n">
        <v>199700112.52</v>
      </c>
      <c r="AX273" s="28" t="n">
        <v>0</v>
      </c>
      <c r="AY273" s="28" t="n">
        <v>445768779.17</v>
      </c>
      <c r="AZ273" s="28" t="n">
        <v>445768779.17</v>
      </c>
      <c r="BA273" s="28" t="n">
        <v>0</v>
      </c>
      <c r="BB273" s="28" t="n">
        <v>37294633</v>
      </c>
      <c r="BC273" s="28" t="n">
        <v>1224385186</v>
      </c>
      <c r="BD273" s="28" t="n">
        <v>37294633</v>
      </c>
      <c r="BE273" s="28" t="n">
        <v>1224385186</v>
      </c>
      <c r="BF273" s="28" t="n">
        <v>8847679382</v>
      </c>
      <c r="BG273" s="28" t="n">
        <v>0</v>
      </c>
      <c r="BH273" s="28" t="n">
        <v>8847679382</v>
      </c>
      <c r="BI273" s="28" t="n">
        <v>0</v>
      </c>
    </row>
    <row r="274" s="29" customFormat="true" ht="15" hidden="false" customHeight="false" outlineLevel="0" collapsed="false">
      <c r="A274" s="25" t="n">
        <v>268</v>
      </c>
      <c r="B274" s="26" t="n">
        <v>3282</v>
      </c>
      <c r="C274" s="27" t="s">
        <v>1817</v>
      </c>
      <c r="D274" s="27" t="s">
        <v>1818</v>
      </c>
      <c r="E274" s="27" t="s">
        <v>1819</v>
      </c>
      <c r="F274" s="27" t="s">
        <v>108</v>
      </c>
      <c r="G274" s="27" t="s">
        <v>109</v>
      </c>
      <c r="H274" s="27" t="s">
        <v>110</v>
      </c>
      <c r="I274" s="27" t="s">
        <v>1820</v>
      </c>
      <c r="J274" s="27" t="s">
        <v>1778</v>
      </c>
      <c r="K274" s="27" t="s">
        <v>1779</v>
      </c>
      <c r="L274" s="27" t="s">
        <v>1821</v>
      </c>
      <c r="M274" s="26" t="n">
        <v>5710020</v>
      </c>
      <c r="N274" s="27" t="s">
        <v>1822</v>
      </c>
      <c r="O274" s="26" t="n">
        <v>1</v>
      </c>
      <c r="P274" s="26" t="n">
        <v>1405</v>
      </c>
      <c r="Q274" s="26" t="n">
        <v>10</v>
      </c>
      <c r="R274" s="28" t="n">
        <v>5904392570.35</v>
      </c>
      <c r="S274" s="28" t="n">
        <v>470221296.18</v>
      </c>
      <c r="T274" s="28" t="n">
        <v>525967396.52</v>
      </c>
      <c r="U274" s="28" t="n">
        <v>0</v>
      </c>
      <c r="V274" s="28" t="n">
        <v>4243585989</v>
      </c>
      <c r="W274" s="28" t="n">
        <v>102999799</v>
      </c>
      <c r="X274" s="28" t="n">
        <v>492285025</v>
      </c>
      <c r="Y274" s="28" t="n">
        <v>0</v>
      </c>
      <c r="Z274" s="28" t="n">
        <v>69333064.65</v>
      </c>
      <c r="AA274" s="28" t="n">
        <v>1454916356.14</v>
      </c>
      <c r="AB274" s="28" t="n">
        <v>1273137943.7</v>
      </c>
      <c r="AC274" s="28" t="n">
        <v>0</v>
      </c>
      <c r="AD274" s="28" t="n">
        <v>96743020.13</v>
      </c>
      <c r="AE274" s="28" t="n">
        <v>0</v>
      </c>
      <c r="AF274" s="28" t="n">
        <v>5623013</v>
      </c>
      <c r="AG274" s="28" t="n">
        <v>79412379.31</v>
      </c>
      <c r="AH274" s="28" t="n">
        <v>0</v>
      </c>
      <c r="AI274" s="28" t="n">
        <v>4449476214.21</v>
      </c>
      <c r="AJ274" s="28" t="n">
        <v>3448498587</v>
      </c>
      <c r="AK274" s="28" t="n">
        <v>1177183587</v>
      </c>
      <c r="AL274" s="28" t="n">
        <v>372689113.26</v>
      </c>
      <c r="AM274" s="28" t="n">
        <v>151577768</v>
      </c>
      <c r="AN274" s="28" t="n">
        <v>0</v>
      </c>
      <c r="AO274" s="28" t="n">
        <v>101850526.95</v>
      </c>
      <c r="AP274" s="28" t="n">
        <v>374860219</v>
      </c>
      <c r="AQ274" s="28" t="n">
        <v>838920679.18</v>
      </c>
      <c r="AR274" s="28" t="n">
        <v>685646157</v>
      </c>
      <c r="AS274" s="28" t="n">
        <v>153274522.18</v>
      </c>
      <c r="AT274" s="28" t="n">
        <v>752038482.91</v>
      </c>
      <c r="AU274" s="28" t="n">
        <v>611917898.14</v>
      </c>
      <c r="AV274" s="28" t="n">
        <v>38270057.82</v>
      </c>
      <c r="AW274" s="28" t="n">
        <v>101850526.95</v>
      </c>
      <c r="AX274" s="28" t="n">
        <v>0</v>
      </c>
      <c r="AY274" s="28" t="n">
        <v>86882196.27</v>
      </c>
      <c r="AZ274" s="28" t="n">
        <v>86882196.27</v>
      </c>
      <c r="BA274" s="28" t="n">
        <v>0</v>
      </c>
      <c r="BB274" s="28" t="n">
        <v>105281602</v>
      </c>
      <c r="BC274" s="28" t="n">
        <v>293777861</v>
      </c>
      <c r="BD274" s="28" t="n">
        <v>105281602</v>
      </c>
      <c r="BE274" s="28" t="n">
        <v>293777861</v>
      </c>
      <c r="BF274" s="28" t="n">
        <v>0</v>
      </c>
      <c r="BG274" s="28" t="n">
        <v>0</v>
      </c>
      <c r="BH274" s="28" t="n">
        <v>0</v>
      </c>
      <c r="BI274" s="28" t="n">
        <v>0</v>
      </c>
    </row>
    <row r="275" s="29" customFormat="true" ht="15" hidden="false" customHeight="false" outlineLevel="0" collapsed="false">
      <c r="A275" s="25" t="n">
        <v>269</v>
      </c>
      <c r="B275" s="26" t="n">
        <v>3283</v>
      </c>
      <c r="C275" s="27" t="s">
        <v>1823</v>
      </c>
      <c r="D275" s="27" t="s">
        <v>1824</v>
      </c>
      <c r="E275" s="27" t="s">
        <v>1825</v>
      </c>
      <c r="F275" s="27" t="s">
        <v>90</v>
      </c>
      <c r="G275" s="27" t="s">
        <v>91</v>
      </c>
      <c r="H275" s="27" t="s">
        <v>92</v>
      </c>
      <c r="I275" s="27" t="s">
        <v>1826</v>
      </c>
      <c r="J275" s="27" t="s">
        <v>1778</v>
      </c>
      <c r="K275" s="27" t="s">
        <v>1779</v>
      </c>
      <c r="L275" s="27" t="s">
        <v>1827</v>
      </c>
      <c r="M275" s="26" t="n">
        <v>5755210</v>
      </c>
      <c r="N275" s="27" t="s">
        <v>1828</v>
      </c>
      <c r="O275" s="26" t="n">
        <v>1</v>
      </c>
      <c r="P275" s="26" t="n">
        <v>16</v>
      </c>
      <c r="Q275" s="26" t="n">
        <v>234</v>
      </c>
      <c r="R275" s="28" t="n">
        <v>25814480946.05</v>
      </c>
      <c r="S275" s="28" t="n">
        <v>5616313772.03</v>
      </c>
      <c r="T275" s="28" t="n">
        <v>4032303831.19</v>
      </c>
      <c r="U275" s="28" t="n">
        <v>1932469046.57</v>
      </c>
      <c r="V275" s="28" t="n">
        <v>0</v>
      </c>
      <c r="W275" s="28" t="n">
        <v>3536652143.24</v>
      </c>
      <c r="X275" s="28" t="n">
        <v>10696742153.02</v>
      </c>
      <c r="Y275" s="28" t="n">
        <v>0</v>
      </c>
      <c r="Z275" s="28" t="n">
        <v>0</v>
      </c>
      <c r="AA275" s="28" t="n">
        <v>15503305295.96</v>
      </c>
      <c r="AB275" s="28" t="n">
        <v>0</v>
      </c>
      <c r="AC275" s="28" t="n">
        <v>39903763</v>
      </c>
      <c r="AD275" s="28" t="n">
        <v>1099629003</v>
      </c>
      <c r="AE275" s="28" t="n">
        <v>0</v>
      </c>
      <c r="AF275" s="28" t="n">
        <v>21448480</v>
      </c>
      <c r="AG275" s="28" t="n">
        <v>13142192388.96</v>
      </c>
      <c r="AH275" s="28" t="n">
        <v>1200131661</v>
      </c>
      <c r="AI275" s="28" t="n">
        <v>10311175650.09</v>
      </c>
      <c r="AJ275" s="28" t="n">
        <v>1600919260.26</v>
      </c>
      <c r="AK275" s="28" t="n">
        <v>625778460.26</v>
      </c>
      <c r="AL275" s="28" t="n">
        <v>818101153.55</v>
      </c>
      <c r="AM275" s="28" t="n">
        <v>6145445880.54</v>
      </c>
      <c r="AN275" s="28" t="n">
        <v>0</v>
      </c>
      <c r="AO275" s="28" t="n">
        <v>1746709355.74</v>
      </c>
      <c r="AP275" s="28" t="n">
        <v>0</v>
      </c>
      <c r="AQ275" s="28" t="n">
        <v>21618096480.23</v>
      </c>
      <c r="AR275" s="28" t="n">
        <v>21572172210.93</v>
      </c>
      <c r="AS275" s="28" t="n">
        <v>45924269.3</v>
      </c>
      <c r="AT275" s="28" t="n">
        <v>14510658952.1</v>
      </c>
      <c r="AU275" s="28" t="n">
        <v>12142799274.12</v>
      </c>
      <c r="AV275" s="28" t="n">
        <v>621150322.24</v>
      </c>
      <c r="AW275" s="28" t="n">
        <v>1746709355.74</v>
      </c>
      <c r="AX275" s="28" t="n">
        <v>0</v>
      </c>
      <c r="AY275" s="28" t="n">
        <v>7107437528.13</v>
      </c>
      <c r="AZ275" s="28" t="n">
        <v>7107437528.13</v>
      </c>
      <c r="BA275" s="28" t="n">
        <v>0</v>
      </c>
      <c r="BB275" s="28" t="n">
        <v>0</v>
      </c>
      <c r="BC275" s="28" t="n">
        <v>1670085527.4</v>
      </c>
      <c r="BD275" s="28" t="n">
        <v>0</v>
      </c>
      <c r="BE275" s="28" t="n">
        <v>1670085527.4</v>
      </c>
      <c r="BF275" s="28" t="n">
        <v>0</v>
      </c>
      <c r="BG275" s="28" t="n">
        <v>0</v>
      </c>
      <c r="BH275" s="28" t="n">
        <v>0</v>
      </c>
      <c r="BI275" s="28" t="n">
        <v>0</v>
      </c>
    </row>
    <row r="276" s="29" customFormat="true" ht="15" hidden="false" customHeight="false" outlineLevel="0" collapsed="false">
      <c r="A276" s="25" t="n">
        <v>270</v>
      </c>
      <c r="B276" s="26" t="n">
        <v>3292</v>
      </c>
      <c r="C276" s="27" t="s">
        <v>1829</v>
      </c>
      <c r="D276" s="27" t="s">
        <v>1830</v>
      </c>
      <c r="E276" s="27" t="s">
        <v>1831</v>
      </c>
      <c r="F276" s="27" t="s">
        <v>99</v>
      </c>
      <c r="G276" s="27" t="s">
        <v>1755</v>
      </c>
      <c r="H276" s="27" t="s">
        <v>1756</v>
      </c>
      <c r="I276" s="27" t="s">
        <v>1832</v>
      </c>
      <c r="J276" s="27" t="s">
        <v>1778</v>
      </c>
      <c r="K276" s="27" t="s">
        <v>1779</v>
      </c>
      <c r="L276" s="27" t="s">
        <v>1833</v>
      </c>
      <c r="M276" s="26" t="n">
        <v>5784747</v>
      </c>
      <c r="N276" s="27" t="s">
        <v>1834</v>
      </c>
      <c r="O276" s="26" t="n">
        <v>1</v>
      </c>
      <c r="P276" s="26" t="n">
        <v>565</v>
      </c>
      <c r="Q276" s="26" t="n">
        <v>183</v>
      </c>
      <c r="R276" s="28" t="n">
        <v>100739914203.87</v>
      </c>
      <c r="S276" s="28" t="n">
        <v>5695148110.03</v>
      </c>
      <c r="T276" s="28" t="n">
        <v>772173899.13</v>
      </c>
      <c r="U276" s="28" t="n">
        <v>32621132986.74</v>
      </c>
      <c r="V276" s="28" t="n">
        <v>5064704275.8</v>
      </c>
      <c r="W276" s="28" t="n">
        <v>11553060331.47</v>
      </c>
      <c r="X276" s="28" t="n">
        <v>44857938394.2</v>
      </c>
      <c r="Y276" s="28" t="n">
        <v>0</v>
      </c>
      <c r="Z276" s="28" t="n">
        <v>175539266.57</v>
      </c>
      <c r="AA276" s="28" t="n">
        <v>59336368334.54</v>
      </c>
      <c r="AB276" s="28" t="n">
        <v>0</v>
      </c>
      <c r="AC276" s="28" t="n">
        <v>8502946219.13</v>
      </c>
      <c r="AD276" s="28" t="n">
        <v>21837772928.6</v>
      </c>
      <c r="AE276" s="28" t="n">
        <v>0</v>
      </c>
      <c r="AF276" s="28" t="n">
        <v>14825328868.7</v>
      </c>
      <c r="AG276" s="28" t="n">
        <v>2967279446.11</v>
      </c>
      <c r="AH276" s="28" t="n">
        <v>11203040872</v>
      </c>
      <c r="AI276" s="28" t="n">
        <v>41403545869.27</v>
      </c>
      <c r="AJ276" s="28" t="n">
        <v>21840552574.79</v>
      </c>
      <c r="AK276" s="28" t="n">
        <v>21340552574.79</v>
      </c>
      <c r="AL276" s="28" t="n">
        <v>2451959861.32</v>
      </c>
      <c r="AM276" s="28" t="n">
        <v>4989301460.41</v>
      </c>
      <c r="AN276" s="28" t="n">
        <v>862148790.8</v>
      </c>
      <c r="AO276" s="28" t="n">
        <v>1276740831.32</v>
      </c>
      <c r="AP276" s="28" t="n">
        <v>9982842350.63</v>
      </c>
      <c r="AQ276" s="28" t="n">
        <v>168572162280.87</v>
      </c>
      <c r="AR276" s="28" t="n">
        <v>166939224377.94</v>
      </c>
      <c r="AS276" s="28" t="n">
        <v>1632937902.93</v>
      </c>
      <c r="AT276" s="28" t="n">
        <v>25829162621.14</v>
      </c>
      <c r="AU276" s="28" t="n">
        <v>3951862619.26</v>
      </c>
      <c r="AV276" s="28" t="n">
        <v>13418956767.65</v>
      </c>
      <c r="AW276" s="28" t="n">
        <v>1276740831.32</v>
      </c>
      <c r="AX276" s="28" t="n">
        <v>7181602402.91</v>
      </c>
      <c r="AY276" s="28" t="n">
        <v>142742999659.73</v>
      </c>
      <c r="AZ276" s="28" t="n">
        <v>142742999659.73</v>
      </c>
      <c r="BA276" s="28" t="n">
        <v>0</v>
      </c>
      <c r="BB276" s="28" t="n">
        <v>0</v>
      </c>
      <c r="BC276" s="28" t="n">
        <v>2220110120.41</v>
      </c>
      <c r="BD276" s="28" t="n">
        <v>0</v>
      </c>
      <c r="BE276" s="28" t="n">
        <v>2220110120.41</v>
      </c>
      <c r="BF276" s="28" t="n">
        <v>4182441042.77</v>
      </c>
      <c r="BG276" s="28" t="n">
        <v>4277000</v>
      </c>
      <c r="BH276" s="28" t="n">
        <v>4186718042.77</v>
      </c>
      <c r="BI276" s="28" t="n">
        <v>0</v>
      </c>
    </row>
    <row r="277" s="29" customFormat="true" ht="15" hidden="false" customHeight="false" outlineLevel="0" collapsed="false">
      <c r="A277" s="25" t="n">
        <v>271</v>
      </c>
      <c r="B277" s="26" t="n">
        <v>3316</v>
      </c>
      <c r="C277" s="27" t="s">
        <v>1835</v>
      </c>
      <c r="D277" s="27" t="s">
        <v>1836</v>
      </c>
      <c r="E277" s="27" t="s">
        <v>1837</v>
      </c>
      <c r="F277" s="27" t="s">
        <v>108</v>
      </c>
      <c r="G277" s="27" t="s">
        <v>756</v>
      </c>
      <c r="H277" s="27" t="s">
        <v>757</v>
      </c>
      <c r="I277" s="27" t="s">
        <v>1838</v>
      </c>
      <c r="J277" s="27" t="s">
        <v>1778</v>
      </c>
      <c r="K277" s="27" t="s">
        <v>1839</v>
      </c>
      <c r="L277" s="27" t="s">
        <v>1840</v>
      </c>
      <c r="M277" s="26"/>
      <c r="N277" s="27" t="s">
        <v>1841</v>
      </c>
      <c r="O277" s="26" t="n">
        <v>1</v>
      </c>
      <c r="P277" s="26" t="n">
        <v>3377</v>
      </c>
      <c r="Q277" s="26" t="n">
        <v>9</v>
      </c>
      <c r="R277" s="28" t="n">
        <v>13619266352.91</v>
      </c>
      <c r="S277" s="28" t="n">
        <v>1745104365.97</v>
      </c>
      <c r="T277" s="28" t="n">
        <v>101867598.94</v>
      </c>
      <c r="U277" s="28" t="n">
        <v>0</v>
      </c>
      <c r="V277" s="28" t="n">
        <v>10558719219</v>
      </c>
      <c r="W277" s="28" t="n">
        <v>2078839</v>
      </c>
      <c r="X277" s="28" t="n">
        <v>1182157386</v>
      </c>
      <c r="Y277" s="28" t="n">
        <v>0</v>
      </c>
      <c r="Z277" s="28" t="n">
        <v>29338944</v>
      </c>
      <c r="AA277" s="28" t="n">
        <v>8812907593.91</v>
      </c>
      <c r="AB277" s="28" t="n">
        <v>7715641060.95</v>
      </c>
      <c r="AC277" s="28" t="n">
        <v>841921413</v>
      </c>
      <c r="AD277" s="28" t="n">
        <v>188852248.97</v>
      </c>
      <c r="AE277" s="28" t="n">
        <v>0</v>
      </c>
      <c r="AF277" s="28" t="n">
        <v>82950.99</v>
      </c>
      <c r="AG277" s="28" t="n">
        <v>66409920</v>
      </c>
      <c r="AH277" s="28" t="n">
        <v>0</v>
      </c>
      <c r="AI277" s="28" t="n">
        <v>4806358759</v>
      </c>
      <c r="AJ277" s="28" t="n">
        <v>2107238021.99</v>
      </c>
      <c r="AK277" s="28" t="n">
        <v>653596421.99</v>
      </c>
      <c r="AL277" s="28" t="n">
        <v>2321418941.57</v>
      </c>
      <c r="AM277" s="28" t="n">
        <v>160420.48</v>
      </c>
      <c r="AN277" s="28" t="n">
        <v>522540</v>
      </c>
      <c r="AO277" s="28" t="n">
        <v>248457032.96</v>
      </c>
      <c r="AP277" s="28" t="n">
        <v>128561802</v>
      </c>
      <c r="AQ277" s="28" t="n">
        <v>1601629402.39</v>
      </c>
      <c r="AR277" s="28" t="n">
        <v>1390910088.43</v>
      </c>
      <c r="AS277" s="28" t="n">
        <v>210719313.96</v>
      </c>
      <c r="AT277" s="28" t="n">
        <v>1289100070.48</v>
      </c>
      <c r="AU277" s="28" t="n">
        <v>1009027335.64</v>
      </c>
      <c r="AV277" s="28" t="n">
        <v>31615701.88</v>
      </c>
      <c r="AW277" s="28" t="n">
        <v>248457032.96</v>
      </c>
      <c r="AX277" s="28" t="n">
        <v>0</v>
      </c>
      <c r="AY277" s="28" t="n">
        <v>312529331.91</v>
      </c>
      <c r="AZ277" s="28" t="n">
        <v>312529331.91</v>
      </c>
      <c r="BA277" s="28" t="n">
        <v>0</v>
      </c>
      <c r="BB277" s="28" t="n">
        <v>281845916</v>
      </c>
      <c r="BC277" s="28" t="n">
        <v>1420583093</v>
      </c>
      <c r="BD277" s="28" t="n">
        <v>281845916</v>
      </c>
      <c r="BE277" s="28" t="n">
        <v>1420583093</v>
      </c>
      <c r="BF277" s="28" t="n">
        <v>13586898903</v>
      </c>
      <c r="BG277" s="28" t="n">
        <v>0</v>
      </c>
      <c r="BH277" s="28" t="n">
        <v>13586898903</v>
      </c>
      <c r="BI277" s="28" t="n">
        <v>0</v>
      </c>
    </row>
    <row r="278" s="29" customFormat="true" ht="15" hidden="false" customHeight="false" outlineLevel="0" collapsed="false">
      <c r="A278" s="25" t="n">
        <v>272</v>
      </c>
      <c r="B278" s="26" t="n">
        <v>3341</v>
      </c>
      <c r="C278" s="27" t="s">
        <v>1842</v>
      </c>
      <c r="D278" s="27" t="s">
        <v>1843</v>
      </c>
      <c r="E278" s="27" t="s">
        <v>1844</v>
      </c>
      <c r="F278" s="27" t="s">
        <v>108</v>
      </c>
      <c r="G278" s="27" t="s">
        <v>124</v>
      </c>
      <c r="H278" s="27" t="s">
        <v>125</v>
      </c>
      <c r="I278" s="27" t="s">
        <v>1845</v>
      </c>
      <c r="J278" s="27" t="s">
        <v>1846</v>
      </c>
      <c r="K278" s="27" t="s">
        <v>1847</v>
      </c>
      <c r="L278" s="27" t="s">
        <v>1848</v>
      </c>
      <c r="M278" s="26" t="n">
        <v>7336300</v>
      </c>
      <c r="N278" s="27" t="s">
        <v>1849</v>
      </c>
      <c r="O278" s="26" t="n">
        <v>1</v>
      </c>
      <c r="P278" s="26" t="n">
        <v>60804</v>
      </c>
      <c r="Q278" s="26" t="n">
        <v>208</v>
      </c>
      <c r="R278" s="28" t="n">
        <v>134967057518.9</v>
      </c>
      <c r="S278" s="28" t="n">
        <v>6274040596.48</v>
      </c>
      <c r="T278" s="28" t="n">
        <v>3771728456.15</v>
      </c>
      <c r="U278" s="28" t="n">
        <v>0</v>
      </c>
      <c r="V278" s="28" t="n">
        <v>119911857593.53</v>
      </c>
      <c r="W278" s="28" t="n">
        <v>510622259.89</v>
      </c>
      <c r="X278" s="28" t="n">
        <v>4498808612.85</v>
      </c>
      <c r="Y278" s="28" t="n">
        <v>0</v>
      </c>
      <c r="Z278" s="28" t="n">
        <v>0</v>
      </c>
      <c r="AA278" s="28" t="n">
        <v>103329454345.09</v>
      </c>
      <c r="AB278" s="28" t="n">
        <v>79814691664.43</v>
      </c>
      <c r="AC278" s="28" t="n">
        <v>18833945359.54</v>
      </c>
      <c r="AD278" s="28" t="n">
        <v>1035703418.06</v>
      </c>
      <c r="AE278" s="28" t="n">
        <v>0</v>
      </c>
      <c r="AF278" s="28" t="n">
        <v>774702929.08</v>
      </c>
      <c r="AG278" s="28" t="n">
        <v>2870410973.98</v>
      </c>
      <c r="AH278" s="28" t="n">
        <v>0</v>
      </c>
      <c r="AI278" s="28" t="n">
        <v>31637603173.81</v>
      </c>
      <c r="AJ278" s="28" t="n">
        <v>17224133365.65</v>
      </c>
      <c r="AK278" s="28" t="n">
        <v>7722730459.14</v>
      </c>
      <c r="AL278" s="28" t="n">
        <v>8833999749.96</v>
      </c>
      <c r="AM278" s="28" t="n">
        <v>0</v>
      </c>
      <c r="AN278" s="28" t="n">
        <v>0</v>
      </c>
      <c r="AO278" s="28" t="n">
        <v>3818206252.81</v>
      </c>
      <c r="AP278" s="28" t="n">
        <v>1761263805.39</v>
      </c>
      <c r="AQ278" s="28" t="n">
        <v>20801970128.8</v>
      </c>
      <c r="AR278" s="28" t="n">
        <v>17401345523.8</v>
      </c>
      <c r="AS278" s="28" t="n">
        <v>3400624605</v>
      </c>
      <c r="AT278" s="28" t="n">
        <v>17670883867.24</v>
      </c>
      <c r="AU278" s="28" t="n">
        <v>13422537712.31</v>
      </c>
      <c r="AV278" s="28" t="n">
        <v>430139901.94</v>
      </c>
      <c r="AW278" s="28" t="n">
        <v>3818206252.99</v>
      </c>
      <c r="AX278" s="28" t="n">
        <v>0</v>
      </c>
      <c r="AY278" s="28" t="n">
        <v>3131086261.56</v>
      </c>
      <c r="AZ278" s="28" t="n">
        <v>3131086261.56</v>
      </c>
      <c r="BA278" s="28" t="n">
        <v>0</v>
      </c>
      <c r="BB278" s="28" t="n">
        <v>2746312711</v>
      </c>
      <c r="BC278" s="28" t="n">
        <v>5027569251.87</v>
      </c>
      <c r="BD278" s="28" t="n">
        <v>2746312711</v>
      </c>
      <c r="BE278" s="28" t="n">
        <v>5027569251.87</v>
      </c>
      <c r="BF278" s="28" t="n">
        <v>168793686321.69</v>
      </c>
      <c r="BG278" s="28" t="n">
        <v>0</v>
      </c>
      <c r="BH278" s="28" t="n">
        <v>168793686321.69</v>
      </c>
      <c r="BI278" s="28" t="n">
        <v>0</v>
      </c>
    </row>
    <row r="279" s="29" customFormat="true" ht="15" hidden="false" customHeight="false" outlineLevel="0" collapsed="false">
      <c r="A279" s="25" t="n">
        <v>273</v>
      </c>
      <c r="B279" s="26" t="n">
        <v>3350</v>
      </c>
      <c r="C279" s="27" t="s">
        <v>1850</v>
      </c>
      <c r="D279" s="27" t="s">
        <v>1851</v>
      </c>
      <c r="E279" s="27" t="s">
        <v>1852</v>
      </c>
      <c r="F279" s="27" t="s">
        <v>99</v>
      </c>
      <c r="G279" s="27" t="s">
        <v>977</v>
      </c>
      <c r="H279" s="27" t="s">
        <v>978</v>
      </c>
      <c r="I279" s="27" t="s">
        <v>1853</v>
      </c>
      <c r="J279" s="27" t="s">
        <v>1846</v>
      </c>
      <c r="K279" s="27" t="s">
        <v>1847</v>
      </c>
      <c r="L279" s="27" t="s">
        <v>1854</v>
      </c>
      <c r="M279" s="26"/>
      <c r="N279" s="27" t="s">
        <v>1855</v>
      </c>
      <c r="O279" s="26" t="n">
        <v>1</v>
      </c>
      <c r="P279" s="26" t="n">
        <v>327</v>
      </c>
      <c r="Q279" s="26" t="n">
        <v>485</v>
      </c>
      <c r="R279" s="28" t="n">
        <v>57162523863</v>
      </c>
      <c r="S279" s="28" t="n">
        <v>6180055583</v>
      </c>
      <c r="T279" s="28" t="n">
        <v>0</v>
      </c>
      <c r="U279" s="28" t="n">
        <v>9598724956</v>
      </c>
      <c r="V279" s="28" t="n">
        <v>0</v>
      </c>
      <c r="W279" s="28" t="n">
        <v>9277125223</v>
      </c>
      <c r="X279" s="28" t="n">
        <v>30812292872</v>
      </c>
      <c r="Y279" s="28" t="n">
        <v>0</v>
      </c>
      <c r="Z279" s="28" t="n">
        <v>1294325229</v>
      </c>
      <c r="AA279" s="28" t="n">
        <v>17588517726</v>
      </c>
      <c r="AB279" s="28" t="n">
        <v>0</v>
      </c>
      <c r="AC279" s="28" t="n">
        <v>6755004324</v>
      </c>
      <c r="AD279" s="28" t="n">
        <v>8765815829</v>
      </c>
      <c r="AE279" s="28" t="n">
        <v>0</v>
      </c>
      <c r="AF279" s="28" t="n">
        <v>0</v>
      </c>
      <c r="AG279" s="28" t="n">
        <v>1391455122</v>
      </c>
      <c r="AH279" s="28" t="n">
        <v>676242451</v>
      </c>
      <c r="AI279" s="28" t="n">
        <v>39574006137</v>
      </c>
      <c r="AJ279" s="28" t="n">
        <v>12938386517</v>
      </c>
      <c r="AK279" s="28" t="n">
        <v>9576840317</v>
      </c>
      <c r="AL279" s="28" t="n">
        <v>9998242817</v>
      </c>
      <c r="AM279" s="28" t="n">
        <v>6843563874</v>
      </c>
      <c r="AN279" s="28" t="n">
        <v>0</v>
      </c>
      <c r="AO279" s="28" t="n">
        <v>2212847712</v>
      </c>
      <c r="AP279" s="28" t="n">
        <v>-1892887841</v>
      </c>
      <c r="AQ279" s="28" t="n">
        <v>108739757930</v>
      </c>
      <c r="AR279" s="28" t="n">
        <v>108193736880</v>
      </c>
      <c r="AS279" s="28" t="n">
        <v>546021050</v>
      </c>
      <c r="AT279" s="28" t="n">
        <v>16937597817</v>
      </c>
      <c r="AU279" s="28" t="n">
        <v>4152066648</v>
      </c>
      <c r="AV279" s="28" t="n">
        <v>1185799293</v>
      </c>
      <c r="AW279" s="28" t="n">
        <v>2212847712</v>
      </c>
      <c r="AX279" s="28" t="n">
        <v>9386884164</v>
      </c>
      <c r="AY279" s="28" t="n">
        <v>91802160113</v>
      </c>
      <c r="AZ279" s="28" t="n">
        <v>91802160113</v>
      </c>
      <c r="BA279" s="28" t="n">
        <v>0</v>
      </c>
      <c r="BB279" s="28" t="n">
        <v>0</v>
      </c>
      <c r="BC279" s="28" t="n">
        <v>0</v>
      </c>
      <c r="BD279" s="28" t="n">
        <v>0</v>
      </c>
      <c r="BE279" s="28" t="n">
        <v>0</v>
      </c>
      <c r="BF279" s="28" t="n">
        <v>0</v>
      </c>
      <c r="BG279" s="28" t="n">
        <v>0</v>
      </c>
      <c r="BH279" s="28" t="n">
        <v>0</v>
      </c>
      <c r="BI279" s="28" t="n">
        <v>0</v>
      </c>
    </row>
    <row r="280" s="29" customFormat="true" ht="15" hidden="false" customHeight="false" outlineLevel="0" collapsed="false">
      <c r="A280" s="25" t="n">
        <v>274</v>
      </c>
      <c r="B280" s="26" t="n">
        <v>3360</v>
      </c>
      <c r="C280" s="27" t="s">
        <v>1856</v>
      </c>
      <c r="D280" s="27" t="s">
        <v>1857</v>
      </c>
      <c r="E280" s="27" t="s">
        <v>1858</v>
      </c>
      <c r="F280" s="27" t="s">
        <v>108</v>
      </c>
      <c r="G280" s="27" t="s">
        <v>124</v>
      </c>
      <c r="H280" s="27" t="s">
        <v>125</v>
      </c>
      <c r="I280" s="27" t="s">
        <v>1859</v>
      </c>
      <c r="J280" s="27" t="s">
        <v>1860</v>
      </c>
      <c r="K280" s="27" t="s">
        <v>1861</v>
      </c>
      <c r="L280" s="27" t="s">
        <v>1862</v>
      </c>
      <c r="M280" s="26" t="n">
        <v>4205729</v>
      </c>
      <c r="N280" s="27" t="s">
        <v>1863</v>
      </c>
      <c r="O280" s="26" t="n">
        <v>1</v>
      </c>
      <c r="P280" s="26" t="n">
        <v>18965</v>
      </c>
      <c r="Q280" s="26" t="n">
        <v>60</v>
      </c>
      <c r="R280" s="28" t="n">
        <v>71585177766.04</v>
      </c>
      <c r="S280" s="28" t="n">
        <v>11879962436.37</v>
      </c>
      <c r="T280" s="28" t="n">
        <v>834893780</v>
      </c>
      <c r="U280" s="28" t="n">
        <v>0</v>
      </c>
      <c r="V280" s="28" t="n">
        <v>54514573613.39</v>
      </c>
      <c r="W280" s="28" t="n">
        <v>267191815</v>
      </c>
      <c r="X280" s="28" t="n">
        <v>4078343274.28</v>
      </c>
      <c r="Y280" s="28" t="n">
        <v>0</v>
      </c>
      <c r="Z280" s="28" t="n">
        <v>10212847</v>
      </c>
      <c r="AA280" s="28" t="n">
        <v>36624088819.09</v>
      </c>
      <c r="AB280" s="28" t="n">
        <v>32460804429.59</v>
      </c>
      <c r="AC280" s="28" t="n">
        <v>0</v>
      </c>
      <c r="AD280" s="28" t="n">
        <v>2764895822.41</v>
      </c>
      <c r="AE280" s="28" t="n">
        <v>0</v>
      </c>
      <c r="AF280" s="28" t="n">
        <v>705933767.09</v>
      </c>
      <c r="AG280" s="28" t="n">
        <v>692454800</v>
      </c>
      <c r="AH280" s="28" t="n">
        <v>0</v>
      </c>
      <c r="AI280" s="28" t="n">
        <v>34961088946.95</v>
      </c>
      <c r="AJ280" s="28" t="n">
        <v>25800030312.3</v>
      </c>
      <c r="AK280" s="28" t="n">
        <v>19550030312.3</v>
      </c>
      <c r="AL280" s="28" t="n">
        <v>3479700344.7</v>
      </c>
      <c r="AM280" s="28" t="n">
        <v>1339365589.35</v>
      </c>
      <c r="AN280" s="28" t="n">
        <v>0</v>
      </c>
      <c r="AO280" s="28" t="n">
        <v>1777798060.45</v>
      </c>
      <c r="AP280" s="28" t="n">
        <v>2564194640.15</v>
      </c>
      <c r="AQ280" s="28" t="n">
        <v>8528182024.55</v>
      </c>
      <c r="AR280" s="28" t="n">
        <v>7477708460</v>
      </c>
      <c r="AS280" s="28" t="n">
        <v>1050473564.55</v>
      </c>
      <c r="AT280" s="28" t="n">
        <v>7421871030.24</v>
      </c>
      <c r="AU280" s="28" t="n">
        <v>5359941154.63</v>
      </c>
      <c r="AV280" s="28" t="n">
        <v>284131815.16</v>
      </c>
      <c r="AW280" s="28" t="n">
        <v>1777798060.45</v>
      </c>
      <c r="AX280" s="28" t="n">
        <v>0</v>
      </c>
      <c r="AY280" s="28" t="n">
        <v>1106310995.31</v>
      </c>
      <c r="AZ280" s="28" t="n">
        <v>1106310995.31</v>
      </c>
      <c r="BA280" s="28" t="n">
        <v>0</v>
      </c>
      <c r="BB280" s="28" t="n">
        <v>949928362</v>
      </c>
      <c r="BC280" s="28" t="n">
        <v>1634263181.24</v>
      </c>
      <c r="BD280" s="28" t="n">
        <v>949928362</v>
      </c>
      <c r="BE280" s="28" t="n">
        <v>1634263181.24</v>
      </c>
      <c r="BF280" s="28" t="n">
        <v>0</v>
      </c>
      <c r="BG280" s="28" t="n">
        <v>0</v>
      </c>
      <c r="BH280" s="28" t="n">
        <v>0</v>
      </c>
      <c r="BI280" s="28" t="n">
        <v>0</v>
      </c>
    </row>
    <row r="281" s="29" customFormat="true" ht="15" hidden="false" customHeight="false" outlineLevel="0" collapsed="false">
      <c r="A281" s="25" t="n">
        <v>275</v>
      </c>
      <c r="B281" s="26" t="n">
        <v>3386</v>
      </c>
      <c r="C281" s="27" t="s">
        <v>1864</v>
      </c>
      <c r="D281" s="27" t="s">
        <v>1865</v>
      </c>
      <c r="E281" s="27" t="s">
        <v>1866</v>
      </c>
      <c r="F281" s="27" t="s">
        <v>123</v>
      </c>
      <c r="G281" s="27" t="s">
        <v>124</v>
      </c>
      <c r="H281" s="27" t="s">
        <v>125</v>
      </c>
      <c r="I281" s="27" t="s">
        <v>1867</v>
      </c>
      <c r="J281" s="27" t="s">
        <v>1034</v>
      </c>
      <c r="K281" s="27" t="s">
        <v>1868</v>
      </c>
      <c r="L281" s="27" t="s">
        <v>1869</v>
      </c>
      <c r="M281" s="26"/>
      <c r="N281" s="27" t="s">
        <v>1870</v>
      </c>
      <c r="O281" s="26" t="n">
        <v>1</v>
      </c>
      <c r="P281" s="26" t="n">
        <v>16319</v>
      </c>
      <c r="Q281" s="26" t="n">
        <v>34</v>
      </c>
      <c r="R281" s="28" t="n">
        <v>44437011656.11</v>
      </c>
      <c r="S281" s="28" t="n">
        <v>2271545269.59</v>
      </c>
      <c r="T281" s="28" t="n">
        <v>6324437546.72</v>
      </c>
      <c r="U281" s="28" t="n">
        <v>0</v>
      </c>
      <c r="V281" s="28" t="n">
        <v>33319464752</v>
      </c>
      <c r="W281" s="28" t="n">
        <v>12311527</v>
      </c>
      <c r="X281" s="28" t="n">
        <v>2499688703.8</v>
      </c>
      <c r="Y281" s="28" t="n">
        <v>0</v>
      </c>
      <c r="Z281" s="28" t="n">
        <v>9563857</v>
      </c>
      <c r="AA281" s="28" t="n">
        <v>32978060586.76</v>
      </c>
      <c r="AB281" s="28" t="n">
        <v>32560321027.3</v>
      </c>
      <c r="AC281" s="28" t="n">
        <v>102822183</v>
      </c>
      <c r="AD281" s="28" t="n">
        <v>91408030.46</v>
      </c>
      <c r="AE281" s="28" t="n">
        <v>0</v>
      </c>
      <c r="AF281" s="28" t="n">
        <v>916075</v>
      </c>
      <c r="AG281" s="28" t="n">
        <v>222593271</v>
      </c>
      <c r="AH281" s="28" t="n">
        <v>0</v>
      </c>
      <c r="AI281" s="28" t="n">
        <v>11458951069.35</v>
      </c>
      <c r="AJ281" s="28" t="n">
        <v>6324812775</v>
      </c>
      <c r="AK281" s="28" t="n">
        <v>1316768543</v>
      </c>
      <c r="AL281" s="28" t="n">
        <v>2678565606.01</v>
      </c>
      <c r="AM281" s="28" t="n">
        <v>221827987.94</v>
      </c>
      <c r="AN281" s="28" t="n">
        <v>15054234</v>
      </c>
      <c r="AO281" s="28" t="n">
        <v>839561362.4</v>
      </c>
      <c r="AP281" s="28" t="n">
        <v>0</v>
      </c>
      <c r="AQ281" s="28" t="n">
        <v>5086413021.94</v>
      </c>
      <c r="AR281" s="28" t="n">
        <v>4559654708</v>
      </c>
      <c r="AS281" s="28" t="n">
        <v>526758313.94</v>
      </c>
      <c r="AT281" s="28" t="n">
        <v>3901047838.38</v>
      </c>
      <c r="AU281" s="28" t="n">
        <v>2832583025.81</v>
      </c>
      <c r="AV281" s="28" t="n">
        <v>228903450.17</v>
      </c>
      <c r="AW281" s="28" t="n">
        <v>839561362.4</v>
      </c>
      <c r="AX281" s="28" t="n">
        <v>0</v>
      </c>
      <c r="AY281" s="28" t="n">
        <v>1185365183.56</v>
      </c>
      <c r="AZ281" s="28" t="n">
        <v>1185365183.56</v>
      </c>
      <c r="BA281" s="28" t="n">
        <v>0</v>
      </c>
      <c r="BB281" s="28" t="n">
        <v>3584311617</v>
      </c>
      <c r="BC281" s="28" t="n">
        <v>6629042446</v>
      </c>
      <c r="BD281" s="28" t="n">
        <v>3584311617</v>
      </c>
      <c r="BE281" s="28" t="n">
        <v>6629042446</v>
      </c>
      <c r="BF281" s="28" t="n">
        <v>82789736339.6</v>
      </c>
      <c r="BG281" s="28" t="n">
        <v>5441852396</v>
      </c>
      <c r="BH281" s="28" t="n">
        <v>82789736339.6</v>
      </c>
      <c r="BI281" s="28" t="n">
        <v>5441852396</v>
      </c>
    </row>
    <row r="282" s="29" customFormat="true" ht="15" hidden="false" customHeight="false" outlineLevel="0" collapsed="false">
      <c r="A282" s="25" t="n">
        <v>276</v>
      </c>
      <c r="B282" s="26" t="n">
        <v>3391</v>
      </c>
      <c r="C282" s="27" t="s">
        <v>1871</v>
      </c>
      <c r="D282" s="27" t="s">
        <v>1872</v>
      </c>
      <c r="E282" s="27" t="s">
        <v>1873</v>
      </c>
      <c r="F282" s="27" t="s">
        <v>108</v>
      </c>
      <c r="G282" s="27" t="s">
        <v>124</v>
      </c>
      <c r="H282" s="27" t="s">
        <v>125</v>
      </c>
      <c r="I282" s="27" t="s">
        <v>1874</v>
      </c>
      <c r="J282" s="27" t="s">
        <v>1034</v>
      </c>
      <c r="K282" s="27" t="s">
        <v>1875</v>
      </c>
      <c r="L282" s="27" t="s">
        <v>1876</v>
      </c>
      <c r="M282" s="26"/>
      <c r="N282" s="27" t="s">
        <v>1877</v>
      </c>
      <c r="O282" s="26" t="n">
        <v>1</v>
      </c>
      <c r="P282" s="26" t="n">
        <v>2059</v>
      </c>
      <c r="Q282" s="26" t="n">
        <v>6</v>
      </c>
      <c r="R282" s="28" t="n">
        <v>11771345421</v>
      </c>
      <c r="S282" s="28" t="n">
        <v>3150893693.65</v>
      </c>
      <c r="T282" s="28" t="n">
        <v>244161029</v>
      </c>
      <c r="U282" s="28" t="n">
        <v>0</v>
      </c>
      <c r="V282" s="28" t="n">
        <v>8088864829</v>
      </c>
      <c r="W282" s="28" t="n">
        <v>2691354</v>
      </c>
      <c r="X282" s="28" t="n">
        <v>283422778.35</v>
      </c>
      <c r="Y282" s="28" t="n">
        <v>0</v>
      </c>
      <c r="Z282" s="28" t="n">
        <v>1311737</v>
      </c>
      <c r="AA282" s="28" t="n">
        <v>7966788235.14</v>
      </c>
      <c r="AB282" s="28" t="n">
        <v>7916016309.14</v>
      </c>
      <c r="AC282" s="28" t="n">
        <v>0</v>
      </c>
      <c r="AD282" s="28" t="n">
        <v>19717219</v>
      </c>
      <c r="AE282" s="28" t="n">
        <v>0</v>
      </c>
      <c r="AF282" s="28" t="n">
        <v>0</v>
      </c>
      <c r="AG282" s="28" t="n">
        <v>31054707</v>
      </c>
      <c r="AH282" s="28" t="n">
        <v>0</v>
      </c>
      <c r="AI282" s="28" t="n">
        <v>3804557185.86</v>
      </c>
      <c r="AJ282" s="28" t="n">
        <v>1603555008</v>
      </c>
      <c r="AK282" s="28" t="n">
        <v>695029008</v>
      </c>
      <c r="AL282" s="28" t="n">
        <v>2036493265.02</v>
      </c>
      <c r="AM282" s="28" t="n">
        <v>0</v>
      </c>
      <c r="AN282" s="28" t="n">
        <v>21591.2</v>
      </c>
      <c r="AO282" s="28" t="n">
        <v>164487321.64</v>
      </c>
      <c r="AP282" s="28" t="n">
        <v>0</v>
      </c>
      <c r="AQ282" s="28" t="n">
        <v>987676698.17</v>
      </c>
      <c r="AR282" s="28" t="n">
        <v>885936059</v>
      </c>
      <c r="AS282" s="28" t="n">
        <v>101740639.17</v>
      </c>
      <c r="AT282" s="28" t="n">
        <v>720945819.53</v>
      </c>
      <c r="AU282" s="28" t="n">
        <v>507650162.95</v>
      </c>
      <c r="AV282" s="28" t="n">
        <v>48808334.94</v>
      </c>
      <c r="AW282" s="28" t="n">
        <v>164487321.64</v>
      </c>
      <c r="AX282" s="28" t="n">
        <v>0</v>
      </c>
      <c r="AY282" s="28" t="n">
        <v>266730878.64</v>
      </c>
      <c r="AZ282" s="28" t="n">
        <v>266730878.64</v>
      </c>
      <c r="BA282" s="28" t="n">
        <v>0</v>
      </c>
      <c r="BB282" s="28" t="n">
        <v>4669298</v>
      </c>
      <c r="BC282" s="28" t="n">
        <v>1578600390.7</v>
      </c>
      <c r="BD282" s="28" t="n">
        <v>4669298</v>
      </c>
      <c r="BE282" s="28" t="n">
        <v>1578600390.7</v>
      </c>
      <c r="BF282" s="28" t="n">
        <v>12744679669</v>
      </c>
      <c r="BG282" s="28" t="n">
        <v>0</v>
      </c>
      <c r="BH282" s="28" t="n">
        <v>12744679669</v>
      </c>
      <c r="BI282" s="28" t="n">
        <v>0</v>
      </c>
    </row>
    <row r="283" s="29" customFormat="true" ht="15" hidden="false" customHeight="false" outlineLevel="0" collapsed="false">
      <c r="A283" s="25" t="n">
        <v>277</v>
      </c>
      <c r="B283" s="26" t="n">
        <v>3399</v>
      </c>
      <c r="C283" s="27" t="s">
        <v>1878</v>
      </c>
      <c r="D283" s="27" t="s">
        <v>1879</v>
      </c>
      <c r="E283" s="27" t="s">
        <v>1880</v>
      </c>
      <c r="F283" s="27" t="s">
        <v>108</v>
      </c>
      <c r="G283" s="27" t="s">
        <v>124</v>
      </c>
      <c r="H283" s="27" t="s">
        <v>125</v>
      </c>
      <c r="I283" s="27" t="s">
        <v>1881</v>
      </c>
      <c r="J283" s="27" t="s">
        <v>1034</v>
      </c>
      <c r="K283" s="27" t="s">
        <v>1882</v>
      </c>
      <c r="L283" s="27" t="s">
        <v>1883</v>
      </c>
      <c r="M283" s="26" t="n">
        <v>7587020</v>
      </c>
      <c r="N283" s="27" t="s">
        <v>1884</v>
      </c>
      <c r="O283" s="26" t="n">
        <v>1</v>
      </c>
      <c r="P283" s="26" t="n">
        <v>6587</v>
      </c>
      <c r="Q283" s="26" t="n">
        <v>14</v>
      </c>
      <c r="R283" s="28" t="n">
        <v>30770785275</v>
      </c>
      <c r="S283" s="28" t="n">
        <v>7199940096</v>
      </c>
      <c r="T283" s="28" t="n">
        <v>88402648</v>
      </c>
      <c r="U283" s="28" t="n">
        <v>0</v>
      </c>
      <c r="V283" s="28" t="n">
        <v>23031818857</v>
      </c>
      <c r="W283" s="28" t="n">
        <v>4330000</v>
      </c>
      <c r="X283" s="28" t="n">
        <v>440233518</v>
      </c>
      <c r="Y283" s="28" t="n">
        <v>0</v>
      </c>
      <c r="Z283" s="28" t="n">
        <v>6060156</v>
      </c>
      <c r="AA283" s="28" t="n">
        <v>22662540313</v>
      </c>
      <c r="AB283" s="28" t="n">
        <v>22368171665</v>
      </c>
      <c r="AC283" s="28" t="n">
        <v>0</v>
      </c>
      <c r="AD283" s="28" t="n">
        <v>66263660</v>
      </c>
      <c r="AE283" s="28" t="n">
        <v>0</v>
      </c>
      <c r="AF283" s="28" t="n">
        <v>0</v>
      </c>
      <c r="AG283" s="28" t="n">
        <v>228104988</v>
      </c>
      <c r="AH283" s="28" t="n">
        <v>0</v>
      </c>
      <c r="AI283" s="28" t="n">
        <v>8108244962</v>
      </c>
      <c r="AJ283" s="28" t="n">
        <v>3588703798</v>
      </c>
      <c r="AK283" s="28" t="n">
        <v>1635372898</v>
      </c>
      <c r="AL283" s="28" t="n">
        <v>4156706082</v>
      </c>
      <c r="AM283" s="28" t="n">
        <v>310844</v>
      </c>
      <c r="AN283" s="28" t="n">
        <v>466005</v>
      </c>
      <c r="AO283" s="28" t="n">
        <v>362058233</v>
      </c>
      <c r="AP283" s="28" t="n">
        <v>0</v>
      </c>
      <c r="AQ283" s="28" t="n">
        <v>3522076561</v>
      </c>
      <c r="AR283" s="28" t="n">
        <v>3307220402</v>
      </c>
      <c r="AS283" s="28" t="n">
        <v>214856159</v>
      </c>
      <c r="AT283" s="28" t="n">
        <v>2414593411</v>
      </c>
      <c r="AU283" s="28" t="n">
        <v>1985355582</v>
      </c>
      <c r="AV283" s="28" t="n">
        <v>67179596</v>
      </c>
      <c r="AW283" s="28" t="n">
        <v>362058233</v>
      </c>
      <c r="AX283" s="28" t="n">
        <v>0</v>
      </c>
      <c r="AY283" s="28" t="n">
        <v>1107483150</v>
      </c>
      <c r="AZ283" s="28" t="n">
        <v>1107483150</v>
      </c>
      <c r="BA283" s="28" t="n">
        <v>0</v>
      </c>
      <c r="BB283" s="28" t="n">
        <v>177999199</v>
      </c>
      <c r="BC283" s="28" t="n">
        <v>3796506513.23</v>
      </c>
      <c r="BD283" s="28" t="n">
        <v>177999199</v>
      </c>
      <c r="BE283" s="28" t="n">
        <v>3796506513.23</v>
      </c>
      <c r="BF283" s="28" t="n">
        <v>13581722102</v>
      </c>
      <c r="BG283" s="28" t="n">
        <v>0</v>
      </c>
      <c r="BH283" s="28" t="n">
        <v>13581722102</v>
      </c>
      <c r="BI283" s="28" t="n">
        <v>0</v>
      </c>
    </row>
    <row r="284" s="29" customFormat="true" ht="15" hidden="false" customHeight="false" outlineLevel="0" collapsed="false">
      <c r="A284" s="25" t="n">
        <v>278</v>
      </c>
      <c r="B284" s="26" t="n">
        <v>3400</v>
      </c>
      <c r="C284" s="27" t="s">
        <v>1885</v>
      </c>
      <c r="D284" s="27" t="s">
        <v>1886</v>
      </c>
      <c r="E284" s="27" t="s">
        <v>1887</v>
      </c>
      <c r="F284" s="27" t="s">
        <v>108</v>
      </c>
      <c r="G284" s="27" t="s">
        <v>109</v>
      </c>
      <c r="H284" s="27" t="s">
        <v>110</v>
      </c>
      <c r="I284" s="27" t="s">
        <v>1888</v>
      </c>
      <c r="J284" s="27" t="s">
        <v>1034</v>
      </c>
      <c r="K284" s="27" t="s">
        <v>1889</v>
      </c>
      <c r="L284" s="27" t="s">
        <v>1890</v>
      </c>
      <c r="M284" s="26"/>
      <c r="N284" s="27" t="s">
        <v>1891</v>
      </c>
      <c r="O284" s="26" t="n">
        <v>1</v>
      </c>
      <c r="P284" s="26" t="n">
        <v>28452</v>
      </c>
      <c r="Q284" s="26" t="n">
        <v>48</v>
      </c>
      <c r="R284" s="28" t="n">
        <v>88402664829.91</v>
      </c>
      <c r="S284" s="28" t="n">
        <v>19076419200.95</v>
      </c>
      <c r="T284" s="28" t="n">
        <v>166641357.4</v>
      </c>
      <c r="U284" s="28" t="n">
        <v>0</v>
      </c>
      <c r="V284" s="28" t="n">
        <v>67605569472.1</v>
      </c>
      <c r="W284" s="28" t="n">
        <v>132790015.21</v>
      </c>
      <c r="X284" s="28" t="n">
        <v>1421244784.25</v>
      </c>
      <c r="Y284" s="28" t="n">
        <v>0</v>
      </c>
      <c r="Z284" s="28" t="n">
        <v>0</v>
      </c>
      <c r="AA284" s="28" t="n">
        <v>73733420700.57</v>
      </c>
      <c r="AB284" s="28" t="n">
        <v>72466044763.9</v>
      </c>
      <c r="AC284" s="28" t="n">
        <v>277798886</v>
      </c>
      <c r="AD284" s="28" t="n">
        <v>302212394.67</v>
      </c>
      <c r="AE284" s="28" t="n">
        <v>0</v>
      </c>
      <c r="AF284" s="28" t="n">
        <v>5372780</v>
      </c>
      <c r="AG284" s="28" t="n">
        <v>417212013</v>
      </c>
      <c r="AH284" s="28" t="n">
        <v>264779863</v>
      </c>
      <c r="AI284" s="28" t="n">
        <v>14669244129.34</v>
      </c>
      <c r="AJ284" s="28" t="n">
        <v>8035666133.6</v>
      </c>
      <c r="AK284" s="28" t="n">
        <v>3947299133.6</v>
      </c>
      <c r="AL284" s="28" t="n">
        <v>4559854636.06</v>
      </c>
      <c r="AM284" s="28" t="n">
        <v>106317223.12</v>
      </c>
      <c r="AN284" s="28" t="n">
        <v>0</v>
      </c>
      <c r="AO284" s="28" t="n">
        <v>1495427749.14</v>
      </c>
      <c r="AP284" s="28" t="n">
        <v>471978387.42</v>
      </c>
      <c r="AQ284" s="28" t="n">
        <v>9898875565.1</v>
      </c>
      <c r="AR284" s="28" t="n">
        <v>8666676706.87</v>
      </c>
      <c r="AS284" s="28" t="n">
        <v>1232198858.23</v>
      </c>
      <c r="AT284" s="28" t="n">
        <v>7115452053.1</v>
      </c>
      <c r="AU284" s="28" t="n">
        <v>5117266080.85</v>
      </c>
      <c r="AV284" s="28" t="n">
        <v>502758223.11</v>
      </c>
      <c r="AW284" s="28" t="n">
        <v>1495427749.14</v>
      </c>
      <c r="AX284" s="28" t="n">
        <v>0</v>
      </c>
      <c r="AY284" s="28" t="n">
        <v>2783423512</v>
      </c>
      <c r="AZ284" s="28" t="n">
        <v>2783423512</v>
      </c>
      <c r="BA284" s="28" t="n">
        <v>0</v>
      </c>
      <c r="BB284" s="28" t="n">
        <v>5232042126.17</v>
      </c>
      <c r="BC284" s="28" t="n">
        <v>1199967447.55</v>
      </c>
      <c r="BD284" s="28" t="n">
        <v>5232042126.17</v>
      </c>
      <c r="BE284" s="28" t="n">
        <v>1199967447.55</v>
      </c>
      <c r="BF284" s="28" t="n">
        <v>134076039169.1</v>
      </c>
      <c r="BG284" s="28" t="n">
        <v>0</v>
      </c>
      <c r="BH284" s="28" t="n">
        <v>134076039169.1</v>
      </c>
      <c r="BI284" s="28" t="n">
        <v>0</v>
      </c>
    </row>
    <row r="285" s="29" customFormat="true" ht="15" hidden="false" customHeight="false" outlineLevel="0" collapsed="false">
      <c r="A285" s="25" t="n">
        <v>279</v>
      </c>
      <c r="B285" s="26" t="n">
        <v>3402</v>
      </c>
      <c r="C285" s="27" t="s">
        <v>1892</v>
      </c>
      <c r="D285" s="27" t="s">
        <v>1893</v>
      </c>
      <c r="E285" s="27" t="s">
        <v>1894</v>
      </c>
      <c r="F285" s="27" t="s">
        <v>108</v>
      </c>
      <c r="G285" s="27" t="s">
        <v>124</v>
      </c>
      <c r="H285" s="27" t="s">
        <v>125</v>
      </c>
      <c r="I285" s="27" t="s">
        <v>1895</v>
      </c>
      <c r="J285" s="27" t="s">
        <v>1034</v>
      </c>
      <c r="K285" s="27" t="s">
        <v>1896</v>
      </c>
      <c r="L285" s="27" t="s">
        <v>1897</v>
      </c>
      <c r="M285" s="26" t="n">
        <v>7268780</v>
      </c>
      <c r="N285" s="27" t="s">
        <v>1898</v>
      </c>
      <c r="O285" s="26" t="n">
        <v>1</v>
      </c>
      <c r="P285" s="26" t="n">
        <v>9299</v>
      </c>
      <c r="Q285" s="26" t="n">
        <v>13</v>
      </c>
      <c r="R285" s="28" t="n">
        <v>42347928664.75</v>
      </c>
      <c r="S285" s="28" t="n">
        <v>10521916998.35</v>
      </c>
      <c r="T285" s="28" t="n">
        <v>10679433302.54</v>
      </c>
      <c r="U285" s="28" t="n">
        <v>0</v>
      </c>
      <c r="V285" s="28" t="n">
        <v>20199782540.76</v>
      </c>
      <c r="W285" s="28" t="n">
        <v>402269534</v>
      </c>
      <c r="X285" s="28" t="n">
        <v>534826289.1</v>
      </c>
      <c r="Y285" s="28" t="n">
        <v>0</v>
      </c>
      <c r="Z285" s="28" t="n">
        <v>9700000</v>
      </c>
      <c r="AA285" s="28" t="n">
        <v>30402655088.98</v>
      </c>
      <c r="AB285" s="28" t="n">
        <v>29971021996</v>
      </c>
      <c r="AC285" s="28" t="n">
        <v>0</v>
      </c>
      <c r="AD285" s="28" t="n">
        <v>256608726</v>
      </c>
      <c r="AE285" s="28" t="n">
        <v>0</v>
      </c>
      <c r="AF285" s="28" t="n">
        <v>90265319.98</v>
      </c>
      <c r="AG285" s="28" t="n">
        <v>84759047</v>
      </c>
      <c r="AH285" s="28" t="n">
        <v>0</v>
      </c>
      <c r="AI285" s="28" t="n">
        <v>11945273575.77</v>
      </c>
      <c r="AJ285" s="28" t="n">
        <v>6061281218.97</v>
      </c>
      <c r="AK285" s="28" t="n">
        <v>2427176588</v>
      </c>
      <c r="AL285" s="28" t="n">
        <v>5021063389.62</v>
      </c>
      <c r="AM285" s="28" t="n">
        <v>10388451.76</v>
      </c>
      <c r="AN285" s="28" t="n">
        <v>7825</v>
      </c>
      <c r="AO285" s="28" t="n">
        <v>303369813.42</v>
      </c>
      <c r="AP285" s="28" t="n">
        <v>549162877</v>
      </c>
      <c r="AQ285" s="28" t="n">
        <v>3622271285.4</v>
      </c>
      <c r="AR285" s="28" t="n">
        <v>2610105007</v>
      </c>
      <c r="AS285" s="28" t="n">
        <v>1012166278.4</v>
      </c>
      <c r="AT285" s="28" t="n">
        <v>2418723322.47</v>
      </c>
      <c r="AU285" s="28" t="n">
        <v>2017786776.55</v>
      </c>
      <c r="AV285" s="28" t="n">
        <v>97566732.5</v>
      </c>
      <c r="AW285" s="28" t="n">
        <v>303369813.42</v>
      </c>
      <c r="AX285" s="28" t="n">
        <v>0</v>
      </c>
      <c r="AY285" s="28" t="n">
        <v>1203547962.93</v>
      </c>
      <c r="AZ285" s="28" t="n">
        <v>1203547962.93</v>
      </c>
      <c r="BA285" s="28" t="n">
        <v>0</v>
      </c>
      <c r="BB285" s="28" t="n">
        <v>319986863</v>
      </c>
      <c r="BC285" s="28" t="n">
        <v>651280906.32</v>
      </c>
      <c r="BD285" s="28" t="n">
        <v>319986863</v>
      </c>
      <c r="BE285" s="28" t="n">
        <v>651280906.32</v>
      </c>
      <c r="BF285" s="28" t="n">
        <v>37306388890</v>
      </c>
      <c r="BG285" s="28" t="n">
        <v>0</v>
      </c>
      <c r="BH285" s="28" t="n">
        <v>37306388890</v>
      </c>
      <c r="BI285" s="28" t="n">
        <v>0</v>
      </c>
    </row>
    <row r="286" s="29" customFormat="true" ht="15" hidden="false" customHeight="false" outlineLevel="0" collapsed="false">
      <c r="A286" s="25" t="n">
        <v>280</v>
      </c>
      <c r="B286" s="26" t="n">
        <v>3438</v>
      </c>
      <c r="C286" s="27" t="s">
        <v>1899</v>
      </c>
      <c r="D286" s="27" t="s">
        <v>1900</v>
      </c>
      <c r="E286" s="27" t="s">
        <v>1901</v>
      </c>
      <c r="F286" s="27" t="s">
        <v>108</v>
      </c>
      <c r="G286" s="27" t="s">
        <v>109</v>
      </c>
      <c r="H286" s="27" t="s">
        <v>110</v>
      </c>
      <c r="I286" s="27" t="s">
        <v>1902</v>
      </c>
      <c r="J286" s="27" t="s">
        <v>1034</v>
      </c>
      <c r="K286" s="27" t="s">
        <v>1764</v>
      </c>
      <c r="L286" s="27" t="s">
        <v>1903</v>
      </c>
      <c r="M286" s="26" t="n">
        <v>6007050</v>
      </c>
      <c r="N286" s="27" t="s">
        <v>1904</v>
      </c>
      <c r="O286" s="26" t="n">
        <v>1</v>
      </c>
      <c r="P286" s="26" t="n">
        <v>3136</v>
      </c>
      <c r="Q286" s="26" t="n">
        <v>33</v>
      </c>
      <c r="R286" s="28" t="n">
        <v>85196699753.09</v>
      </c>
      <c r="S286" s="28" t="n">
        <v>19625441097.49</v>
      </c>
      <c r="T286" s="28" t="n">
        <v>3747488476.29</v>
      </c>
      <c r="U286" s="28" t="n">
        <v>0</v>
      </c>
      <c r="V286" s="28" t="n">
        <v>59021341481.65</v>
      </c>
      <c r="W286" s="28" t="n">
        <v>417065312.73</v>
      </c>
      <c r="X286" s="28" t="n">
        <v>2332155397.16</v>
      </c>
      <c r="Y286" s="28" t="n">
        <v>0</v>
      </c>
      <c r="Z286" s="28" t="n">
        <v>53207987.77</v>
      </c>
      <c r="AA286" s="28" t="n">
        <v>43715544031.82</v>
      </c>
      <c r="AB286" s="28" t="n">
        <v>42014144559.19</v>
      </c>
      <c r="AC286" s="28" t="n">
        <v>0</v>
      </c>
      <c r="AD286" s="28" t="n">
        <v>1066815237.16</v>
      </c>
      <c r="AE286" s="28" t="n">
        <v>0</v>
      </c>
      <c r="AF286" s="28" t="n">
        <v>182361469.89</v>
      </c>
      <c r="AG286" s="28" t="n">
        <v>364630703.58</v>
      </c>
      <c r="AH286" s="28" t="n">
        <v>87592062</v>
      </c>
      <c r="AI286" s="28" t="n">
        <v>41481155721.27</v>
      </c>
      <c r="AJ286" s="28" t="n">
        <v>33751728372.47</v>
      </c>
      <c r="AK286" s="28" t="n">
        <v>18761049372.47</v>
      </c>
      <c r="AL286" s="28" t="n">
        <v>5449223988.41</v>
      </c>
      <c r="AM286" s="28" t="n">
        <v>303483496.18</v>
      </c>
      <c r="AN286" s="28" t="n">
        <v>0</v>
      </c>
      <c r="AO286" s="28" t="n">
        <v>1065633506.84</v>
      </c>
      <c r="AP286" s="28" t="n">
        <v>1075948013.54</v>
      </c>
      <c r="AQ286" s="28" t="n">
        <v>7129762662.58</v>
      </c>
      <c r="AR286" s="28" t="n">
        <v>5958572184.9</v>
      </c>
      <c r="AS286" s="28" t="n">
        <v>1171190477.68</v>
      </c>
      <c r="AT286" s="28" t="n">
        <v>5350593721.69</v>
      </c>
      <c r="AU286" s="28" t="n">
        <v>3871433032.21</v>
      </c>
      <c r="AV286" s="28" t="n">
        <v>413527182.64</v>
      </c>
      <c r="AW286" s="28" t="n">
        <v>1065633506.84</v>
      </c>
      <c r="AX286" s="28" t="n">
        <v>0</v>
      </c>
      <c r="AY286" s="28" t="n">
        <v>1779168940.89</v>
      </c>
      <c r="AZ286" s="28" t="n">
        <v>1779168940.89</v>
      </c>
      <c r="BA286" s="28" t="n">
        <v>0</v>
      </c>
      <c r="BB286" s="28" t="n">
        <v>2184267359.72</v>
      </c>
      <c r="BC286" s="28" t="n">
        <v>2312665884.01</v>
      </c>
      <c r="BD286" s="28" t="n">
        <v>2184267359.72</v>
      </c>
      <c r="BE286" s="28" t="n">
        <v>2312665884.01</v>
      </c>
      <c r="BF286" s="28" t="n">
        <v>67826907435.21</v>
      </c>
      <c r="BG286" s="28" t="n">
        <v>14990679000</v>
      </c>
      <c r="BH286" s="28" t="n">
        <v>67826907435.21</v>
      </c>
      <c r="BI286" s="28" t="n">
        <v>14990679000</v>
      </c>
    </row>
    <row r="287" s="29" customFormat="true" ht="15" hidden="false" customHeight="false" outlineLevel="0" collapsed="false">
      <c r="A287" s="25" t="n">
        <v>281</v>
      </c>
      <c r="B287" s="26" t="n">
        <v>3446</v>
      </c>
      <c r="C287" s="27" t="s">
        <v>1905</v>
      </c>
      <c r="D287" s="27" t="s">
        <v>1906</v>
      </c>
      <c r="E287" s="27" t="s">
        <v>1907</v>
      </c>
      <c r="F287" s="27" t="s">
        <v>108</v>
      </c>
      <c r="G287" s="27" t="s">
        <v>124</v>
      </c>
      <c r="H287" s="27" t="s">
        <v>125</v>
      </c>
      <c r="I287" s="27" t="s">
        <v>1908</v>
      </c>
      <c r="J287" s="27" t="s">
        <v>1034</v>
      </c>
      <c r="K287" s="27" t="s">
        <v>1909</v>
      </c>
      <c r="L287" s="27" t="s">
        <v>1910</v>
      </c>
      <c r="M287" s="26"/>
      <c r="N287" s="27" t="s">
        <v>1911</v>
      </c>
      <c r="O287" s="26" t="n">
        <v>1</v>
      </c>
      <c r="P287" s="26" t="n">
        <v>2107</v>
      </c>
      <c r="Q287" s="26" t="n">
        <v>5</v>
      </c>
      <c r="R287" s="28" t="n">
        <v>8169130378.67</v>
      </c>
      <c r="S287" s="28" t="n">
        <v>1170586889.96</v>
      </c>
      <c r="T287" s="28" t="n">
        <v>66948345.71</v>
      </c>
      <c r="U287" s="28" t="n">
        <v>0</v>
      </c>
      <c r="V287" s="28" t="n">
        <v>6787506557</v>
      </c>
      <c r="W287" s="28" t="n">
        <v>1229930</v>
      </c>
      <c r="X287" s="28" t="n">
        <v>142858656</v>
      </c>
      <c r="Y287" s="28" t="n">
        <v>0</v>
      </c>
      <c r="Z287" s="28" t="n">
        <v>0</v>
      </c>
      <c r="AA287" s="28" t="n">
        <v>4810514928.03</v>
      </c>
      <c r="AB287" s="28" t="n">
        <v>3335931741</v>
      </c>
      <c r="AC287" s="28" t="n">
        <v>1400759983</v>
      </c>
      <c r="AD287" s="28" t="n">
        <v>37931287.03</v>
      </c>
      <c r="AE287" s="28" t="n">
        <v>0</v>
      </c>
      <c r="AF287" s="28" t="n">
        <v>5361421</v>
      </c>
      <c r="AG287" s="28" t="n">
        <v>30530496</v>
      </c>
      <c r="AH287" s="28" t="n">
        <v>0</v>
      </c>
      <c r="AI287" s="28" t="n">
        <v>3358615450.64</v>
      </c>
      <c r="AJ287" s="28" t="n">
        <v>2598314560.3</v>
      </c>
      <c r="AK287" s="28" t="n">
        <v>340561751.3</v>
      </c>
      <c r="AL287" s="28" t="n">
        <v>620453467.15</v>
      </c>
      <c r="AM287" s="28" t="n">
        <v>17733673</v>
      </c>
      <c r="AN287" s="28" t="n">
        <v>104258120</v>
      </c>
      <c r="AO287" s="28" t="n">
        <v>211409018.96</v>
      </c>
      <c r="AP287" s="28" t="n">
        <v>0</v>
      </c>
      <c r="AQ287" s="28" t="n">
        <v>1661003007.1</v>
      </c>
      <c r="AR287" s="28" t="n">
        <v>1080549462</v>
      </c>
      <c r="AS287" s="28" t="n">
        <v>580453545.1</v>
      </c>
      <c r="AT287" s="28" t="n">
        <v>1293491024.1</v>
      </c>
      <c r="AU287" s="28" t="n">
        <v>1055261449.36</v>
      </c>
      <c r="AV287" s="28" t="n">
        <v>26820555.78</v>
      </c>
      <c r="AW287" s="28" t="n">
        <v>211409018.96</v>
      </c>
      <c r="AX287" s="28" t="n">
        <v>0</v>
      </c>
      <c r="AY287" s="28" t="n">
        <v>367511983</v>
      </c>
      <c r="AZ287" s="28" t="n">
        <v>367511983</v>
      </c>
      <c r="BA287" s="28" t="n">
        <v>0</v>
      </c>
      <c r="BB287" s="28" t="n">
        <v>568653622</v>
      </c>
      <c r="BC287" s="28" t="n">
        <v>967018827</v>
      </c>
      <c r="BD287" s="28" t="n">
        <v>568653622</v>
      </c>
      <c r="BE287" s="28" t="n">
        <v>967018827</v>
      </c>
      <c r="BF287" s="28" t="n">
        <v>8498097677</v>
      </c>
      <c r="BG287" s="28" t="n">
        <v>0</v>
      </c>
      <c r="BH287" s="28" t="n">
        <v>8498097677</v>
      </c>
      <c r="BI287" s="28" t="n">
        <v>0</v>
      </c>
    </row>
    <row r="288" s="29" customFormat="true" ht="15" hidden="false" customHeight="false" outlineLevel="0" collapsed="false">
      <c r="A288" s="25" t="n">
        <v>282</v>
      </c>
      <c r="B288" s="26" t="n">
        <v>3448</v>
      </c>
      <c r="C288" s="27" t="s">
        <v>1912</v>
      </c>
      <c r="D288" s="27" t="s">
        <v>1913</v>
      </c>
      <c r="E288" s="27" t="s">
        <v>1914</v>
      </c>
      <c r="F288" s="27" t="s">
        <v>99</v>
      </c>
      <c r="G288" s="27" t="s">
        <v>1915</v>
      </c>
      <c r="H288" s="27" t="s">
        <v>1916</v>
      </c>
      <c r="I288" s="27" t="s">
        <v>1917</v>
      </c>
      <c r="J288" s="27" t="s">
        <v>1034</v>
      </c>
      <c r="K288" s="27" t="s">
        <v>1035</v>
      </c>
      <c r="L288" s="27" t="s">
        <v>1918</v>
      </c>
      <c r="M288" s="26" t="n">
        <v>6434204</v>
      </c>
      <c r="N288" s="27" t="s">
        <v>1919</v>
      </c>
      <c r="O288" s="26" t="n">
        <v>1</v>
      </c>
      <c r="P288" s="26" t="n">
        <v>302013</v>
      </c>
      <c r="Q288" s="26" t="n">
        <v>498</v>
      </c>
      <c r="R288" s="28" t="n">
        <v>155487787738.51</v>
      </c>
      <c r="S288" s="28" t="n">
        <v>36910795038.09</v>
      </c>
      <c r="T288" s="28" t="n">
        <v>1942825516.67</v>
      </c>
      <c r="U288" s="28" t="n">
        <v>9809109968.07</v>
      </c>
      <c r="V288" s="28" t="n">
        <v>73063757236.98</v>
      </c>
      <c r="W288" s="28" t="n">
        <v>4638702403.83</v>
      </c>
      <c r="X288" s="28" t="n">
        <v>27652933075.87</v>
      </c>
      <c r="Y288" s="28" t="n">
        <v>0</v>
      </c>
      <c r="Z288" s="28" t="n">
        <v>1469664499</v>
      </c>
      <c r="AA288" s="28" t="n">
        <v>30997723979.02</v>
      </c>
      <c r="AB288" s="28" t="n">
        <v>0</v>
      </c>
      <c r="AC288" s="28" t="n">
        <v>7499521419.17</v>
      </c>
      <c r="AD288" s="28" t="n">
        <v>20431792522.46</v>
      </c>
      <c r="AE288" s="28" t="n">
        <v>0</v>
      </c>
      <c r="AF288" s="28" t="n">
        <v>525721232.33</v>
      </c>
      <c r="AG288" s="28" t="n">
        <v>2054531698.21</v>
      </c>
      <c r="AH288" s="28" t="n">
        <v>486157106.85</v>
      </c>
      <c r="AI288" s="28" t="n">
        <v>124490063759.49</v>
      </c>
      <c r="AJ288" s="28" t="n">
        <v>27519811333.97</v>
      </c>
      <c r="AK288" s="28" t="n">
        <v>17519811333.97</v>
      </c>
      <c r="AL288" s="28" t="n">
        <v>36426313388.35</v>
      </c>
      <c r="AM288" s="28" t="n">
        <v>34791098677.09</v>
      </c>
      <c r="AN288" s="28" t="n">
        <v>1500000</v>
      </c>
      <c r="AO288" s="28" t="n">
        <v>10027384272.81</v>
      </c>
      <c r="AP288" s="28" t="n">
        <v>15723956087.27</v>
      </c>
      <c r="AQ288" s="28" t="n">
        <v>122399904576.82</v>
      </c>
      <c r="AR288" s="28" t="n">
        <v>115108009375.42</v>
      </c>
      <c r="AS288" s="28" t="n">
        <v>7291895201.4</v>
      </c>
      <c r="AT288" s="28" t="n">
        <v>40148652877.89</v>
      </c>
      <c r="AU288" s="28" t="n">
        <v>27751399273.79</v>
      </c>
      <c r="AV288" s="28" t="n">
        <v>2369869331.29</v>
      </c>
      <c r="AW288" s="28" t="n">
        <v>10027384272.81</v>
      </c>
      <c r="AX288" s="28" t="n">
        <v>0</v>
      </c>
      <c r="AY288" s="28" t="n">
        <v>82251251698.93</v>
      </c>
      <c r="AZ288" s="28" t="n">
        <v>82251251698.93</v>
      </c>
      <c r="BA288" s="28" t="n">
        <v>0</v>
      </c>
      <c r="BB288" s="28" t="n">
        <v>6713502927</v>
      </c>
      <c r="BC288" s="28" t="n">
        <v>17605268967.46</v>
      </c>
      <c r="BD288" s="28" t="n">
        <v>6713502927</v>
      </c>
      <c r="BE288" s="28" t="n">
        <v>17605268967.46</v>
      </c>
      <c r="BF288" s="28" t="n">
        <v>17978180471.39</v>
      </c>
      <c r="BG288" s="28" t="n">
        <v>2906048178</v>
      </c>
      <c r="BH288" s="28" t="n">
        <v>17978180471.39</v>
      </c>
      <c r="BI288" s="28" t="n">
        <v>2906048178</v>
      </c>
    </row>
    <row r="289" s="29" customFormat="true" ht="15" hidden="false" customHeight="false" outlineLevel="0" collapsed="false">
      <c r="A289" s="25" t="n">
        <v>283</v>
      </c>
      <c r="B289" s="26" t="n">
        <v>3488</v>
      </c>
      <c r="C289" s="27" t="s">
        <v>1920</v>
      </c>
      <c r="D289" s="27" t="s">
        <v>1921</v>
      </c>
      <c r="E289" s="27" t="s">
        <v>1922</v>
      </c>
      <c r="F289" s="27" t="s">
        <v>108</v>
      </c>
      <c r="G289" s="27" t="s">
        <v>109</v>
      </c>
      <c r="H289" s="27" t="s">
        <v>110</v>
      </c>
      <c r="I289" s="27" t="s">
        <v>1923</v>
      </c>
      <c r="J289" s="27" t="s">
        <v>1034</v>
      </c>
      <c r="K289" s="27" t="s">
        <v>1155</v>
      </c>
      <c r="L289" s="27" t="s">
        <v>1924</v>
      </c>
      <c r="M289" s="26" t="n">
        <v>7246158</v>
      </c>
      <c r="N289" s="27" t="s">
        <v>1925</v>
      </c>
      <c r="O289" s="26" t="n">
        <v>1</v>
      </c>
      <c r="P289" s="26" t="n">
        <v>16678</v>
      </c>
      <c r="Q289" s="26" t="n">
        <v>47</v>
      </c>
      <c r="R289" s="28" t="n">
        <v>37842753548.25</v>
      </c>
      <c r="S289" s="28" t="n">
        <v>9404579677.38</v>
      </c>
      <c r="T289" s="28" t="n">
        <v>1587881602.31</v>
      </c>
      <c r="U289" s="28" t="n">
        <v>0</v>
      </c>
      <c r="V289" s="28" t="n">
        <v>24690517202</v>
      </c>
      <c r="W289" s="28" t="n">
        <v>102876423.88</v>
      </c>
      <c r="X289" s="28" t="n">
        <v>2056898642.68</v>
      </c>
      <c r="Y289" s="28" t="n">
        <v>0</v>
      </c>
      <c r="Z289" s="28" t="n">
        <v>0</v>
      </c>
      <c r="AA289" s="28" t="n">
        <v>30056163852.03</v>
      </c>
      <c r="AB289" s="28" t="n">
        <v>28287789839.81</v>
      </c>
      <c r="AC289" s="28" t="n">
        <v>1116947411.96</v>
      </c>
      <c r="AD289" s="28" t="n">
        <v>219060943.88</v>
      </c>
      <c r="AE289" s="28" t="n">
        <v>0</v>
      </c>
      <c r="AF289" s="28" t="n">
        <v>10718060.01</v>
      </c>
      <c r="AG289" s="28" t="n">
        <v>193937824</v>
      </c>
      <c r="AH289" s="28" t="n">
        <v>227709772.37</v>
      </c>
      <c r="AI289" s="28" t="n">
        <v>7786589696.22</v>
      </c>
      <c r="AJ289" s="28" t="n">
        <v>4735015178.89</v>
      </c>
      <c r="AK289" s="28" t="n">
        <v>2240014519.14</v>
      </c>
      <c r="AL289" s="28" t="n">
        <v>2471822332.87</v>
      </c>
      <c r="AM289" s="28" t="n">
        <v>232255243.83</v>
      </c>
      <c r="AN289" s="28" t="n">
        <v>0</v>
      </c>
      <c r="AO289" s="28" t="n">
        <v>57496813.34</v>
      </c>
      <c r="AP289" s="28" t="n">
        <v>-12722745.71</v>
      </c>
      <c r="AQ289" s="28" t="n">
        <v>5695623285.3</v>
      </c>
      <c r="AR289" s="28" t="n">
        <v>4657641976</v>
      </c>
      <c r="AS289" s="28" t="n">
        <v>1037981309.3</v>
      </c>
      <c r="AT289" s="28" t="n">
        <v>4432998611.05</v>
      </c>
      <c r="AU289" s="28" t="n">
        <v>4320597525.8</v>
      </c>
      <c r="AV289" s="28" t="n">
        <v>54904271.91</v>
      </c>
      <c r="AW289" s="28" t="n">
        <v>57496813.34</v>
      </c>
      <c r="AX289" s="28" t="n">
        <v>0</v>
      </c>
      <c r="AY289" s="28" t="n">
        <v>1262624674.25</v>
      </c>
      <c r="AZ289" s="28" t="n">
        <v>1262624674.25</v>
      </c>
      <c r="BA289" s="28" t="n">
        <v>0</v>
      </c>
      <c r="BB289" s="28" t="n">
        <v>4155949125.55</v>
      </c>
      <c r="BC289" s="28" t="n">
        <v>1768954472.79</v>
      </c>
      <c r="BD289" s="28" t="n">
        <v>4155949125.55</v>
      </c>
      <c r="BE289" s="28" t="n">
        <v>1768954472.79</v>
      </c>
      <c r="BF289" s="28" t="n">
        <v>21790851686</v>
      </c>
      <c r="BG289" s="28" t="n">
        <v>0</v>
      </c>
      <c r="BH289" s="28" t="n">
        <v>21790851686</v>
      </c>
      <c r="BI289" s="28" t="n">
        <v>0</v>
      </c>
    </row>
    <row r="290" s="29" customFormat="true" ht="15" hidden="false" customHeight="false" outlineLevel="0" collapsed="false">
      <c r="A290" s="25" t="n">
        <v>284</v>
      </c>
      <c r="B290" s="26" t="n">
        <v>3550</v>
      </c>
      <c r="C290" s="27" t="s">
        <v>1926</v>
      </c>
      <c r="D290" s="27" t="s">
        <v>1927</v>
      </c>
      <c r="E290" s="27" t="s">
        <v>1928</v>
      </c>
      <c r="F290" s="27" t="s">
        <v>450</v>
      </c>
      <c r="G290" s="27" t="s">
        <v>69</v>
      </c>
      <c r="H290" s="27" t="s">
        <v>70</v>
      </c>
      <c r="I290" s="27" t="s">
        <v>1929</v>
      </c>
      <c r="J290" s="27" t="s">
        <v>1930</v>
      </c>
      <c r="K290" s="27" t="s">
        <v>1931</v>
      </c>
      <c r="L290" s="27" t="s">
        <v>1932</v>
      </c>
      <c r="M290" s="26" t="n">
        <v>7827219</v>
      </c>
      <c r="N290" s="27" t="s">
        <v>1933</v>
      </c>
      <c r="O290" s="26" t="n">
        <v>1</v>
      </c>
      <c r="P290" s="26" t="n">
        <v>3030</v>
      </c>
      <c r="Q290" s="26" t="n">
        <v>29</v>
      </c>
      <c r="R290" s="28" t="n">
        <v>36886085539.16</v>
      </c>
      <c r="S290" s="28" t="n">
        <v>448305950.71</v>
      </c>
      <c r="T290" s="28" t="n">
        <v>632139072.1</v>
      </c>
      <c r="U290" s="28" t="n">
        <v>0</v>
      </c>
      <c r="V290" s="28" t="n">
        <v>24924843449.33</v>
      </c>
      <c r="W290" s="28" t="n">
        <v>1471787025</v>
      </c>
      <c r="X290" s="28" t="n">
        <v>9166701370.02</v>
      </c>
      <c r="Y290" s="28" t="n">
        <v>0</v>
      </c>
      <c r="Z290" s="28" t="n">
        <v>242308672</v>
      </c>
      <c r="AA290" s="28" t="n">
        <v>8691031308.28</v>
      </c>
      <c r="AB290" s="28" t="n">
        <v>0</v>
      </c>
      <c r="AC290" s="28" t="n">
        <v>6415510381.34</v>
      </c>
      <c r="AD290" s="28" t="n">
        <v>792381934</v>
      </c>
      <c r="AE290" s="28" t="n">
        <v>0</v>
      </c>
      <c r="AF290" s="28" t="n">
        <v>603116926.94</v>
      </c>
      <c r="AG290" s="28" t="n">
        <v>880022066</v>
      </c>
      <c r="AH290" s="28" t="n">
        <v>0</v>
      </c>
      <c r="AI290" s="28" t="n">
        <v>28195054230.88</v>
      </c>
      <c r="AJ290" s="28" t="n">
        <v>19375506127</v>
      </c>
      <c r="AK290" s="28" t="n">
        <v>8018931127</v>
      </c>
      <c r="AL290" s="28" t="n">
        <v>2245744154.46</v>
      </c>
      <c r="AM290" s="28" t="n">
        <v>2001171696.19</v>
      </c>
      <c r="AN290" s="28" t="n">
        <v>0</v>
      </c>
      <c r="AO290" s="28" t="n">
        <v>1006105527.03</v>
      </c>
      <c r="AP290" s="28" t="n">
        <v>3566526726.2</v>
      </c>
      <c r="AQ290" s="28" t="n">
        <v>5940215927.23</v>
      </c>
      <c r="AR290" s="28" t="n">
        <v>4432419075</v>
      </c>
      <c r="AS290" s="28" t="n">
        <v>1507796852.23</v>
      </c>
      <c r="AT290" s="28" t="n">
        <v>5230815129.23</v>
      </c>
      <c r="AU290" s="28" t="n">
        <v>2780073396</v>
      </c>
      <c r="AV290" s="28" t="n">
        <v>573503237.2</v>
      </c>
      <c r="AW290" s="28" t="n">
        <v>1006105527.03</v>
      </c>
      <c r="AX290" s="28" t="n">
        <v>871132969</v>
      </c>
      <c r="AY290" s="28" t="n">
        <v>709400798</v>
      </c>
      <c r="AZ290" s="28" t="n">
        <v>709400798</v>
      </c>
      <c r="BA290" s="28" t="n">
        <v>0</v>
      </c>
      <c r="BB290" s="28" t="n">
        <v>14570494</v>
      </c>
      <c r="BC290" s="28" t="n">
        <v>209386252</v>
      </c>
      <c r="BD290" s="28" t="n">
        <v>14570494</v>
      </c>
      <c r="BE290" s="28" t="n">
        <v>209386252</v>
      </c>
      <c r="BF290" s="28" t="n">
        <v>0</v>
      </c>
      <c r="BG290" s="28" t="n">
        <v>0</v>
      </c>
      <c r="BH290" s="28" t="n">
        <v>0</v>
      </c>
      <c r="BI290" s="28" t="n">
        <v>0</v>
      </c>
    </row>
    <row r="291" s="29" customFormat="true" ht="15" hidden="false" customHeight="false" outlineLevel="0" collapsed="false">
      <c r="A291" s="25" t="n">
        <v>285</v>
      </c>
      <c r="B291" s="26" t="n">
        <v>3620</v>
      </c>
      <c r="C291" s="27" t="s">
        <v>1934</v>
      </c>
      <c r="D291" s="27" t="s">
        <v>1935</v>
      </c>
      <c r="E291" s="27" t="s">
        <v>1936</v>
      </c>
      <c r="F291" s="27" t="s">
        <v>123</v>
      </c>
      <c r="G291" s="27" t="s">
        <v>124</v>
      </c>
      <c r="H291" s="27" t="s">
        <v>125</v>
      </c>
      <c r="I291" s="27" t="s">
        <v>1937</v>
      </c>
      <c r="J291" s="27" t="s">
        <v>1938</v>
      </c>
      <c r="K291" s="27" t="s">
        <v>1939</v>
      </c>
      <c r="L291" s="27" t="s">
        <v>1940</v>
      </c>
      <c r="M291" s="26" t="n">
        <v>5656153</v>
      </c>
      <c r="N291" s="27" t="s">
        <v>1941</v>
      </c>
      <c r="O291" s="26" t="n">
        <v>1</v>
      </c>
      <c r="P291" s="26" t="n">
        <v>10224</v>
      </c>
      <c r="Q291" s="26" t="n">
        <v>44</v>
      </c>
      <c r="R291" s="28" t="n">
        <v>22848489869.29</v>
      </c>
      <c r="S291" s="28" t="n">
        <v>2179578313.19</v>
      </c>
      <c r="T291" s="28" t="n">
        <v>172898040.23</v>
      </c>
      <c r="U291" s="28" t="n">
        <v>0</v>
      </c>
      <c r="V291" s="28" t="n">
        <v>18810428261.59</v>
      </c>
      <c r="W291" s="28" t="n">
        <v>473243222.1</v>
      </c>
      <c r="X291" s="28" t="n">
        <v>998083642.18</v>
      </c>
      <c r="Y291" s="28" t="n">
        <v>0</v>
      </c>
      <c r="Z291" s="28" t="n">
        <v>214258390</v>
      </c>
      <c r="AA291" s="28" t="n">
        <v>14795262439.97</v>
      </c>
      <c r="AB291" s="28" t="n">
        <v>10973433888.61</v>
      </c>
      <c r="AC291" s="28" t="n">
        <v>2517748218.84</v>
      </c>
      <c r="AD291" s="28" t="n">
        <v>981069251.43</v>
      </c>
      <c r="AE291" s="28" t="n">
        <v>0</v>
      </c>
      <c r="AF291" s="28" t="n">
        <v>15514269.09</v>
      </c>
      <c r="AG291" s="28" t="n">
        <v>307496812</v>
      </c>
      <c r="AH291" s="28" t="n">
        <v>0</v>
      </c>
      <c r="AI291" s="28" t="n">
        <v>8053227429.32</v>
      </c>
      <c r="AJ291" s="28" t="n">
        <v>6554918371.16</v>
      </c>
      <c r="AK291" s="28" t="n">
        <v>3284224771.16</v>
      </c>
      <c r="AL291" s="28" t="n">
        <v>903656625.44</v>
      </c>
      <c r="AM291" s="28" t="n">
        <v>92752196</v>
      </c>
      <c r="AN291" s="28" t="n">
        <v>39199376</v>
      </c>
      <c r="AO291" s="28" t="n">
        <v>357319591.72</v>
      </c>
      <c r="AP291" s="28" t="n">
        <v>105381269</v>
      </c>
      <c r="AQ291" s="28" t="n">
        <v>4035852332.48</v>
      </c>
      <c r="AR291" s="28" t="n">
        <v>3776445851</v>
      </c>
      <c r="AS291" s="28" t="n">
        <v>259406481.48</v>
      </c>
      <c r="AT291" s="28" t="n">
        <v>3508328721.01</v>
      </c>
      <c r="AU291" s="28" t="n">
        <v>3098574940.61</v>
      </c>
      <c r="AV291" s="28" t="n">
        <v>52434188.68</v>
      </c>
      <c r="AW291" s="28" t="n">
        <v>357319591.72</v>
      </c>
      <c r="AX291" s="28" t="n">
        <v>0</v>
      </c>
      <c r="AY291" s="28" t="n">
        <v>527523611.47</v>
      </c>
      <c r="AZ291" s="28" t="n">
        <v>527523611.47</v>
      </c>
      <c r="BA291" s="28" t="n">
        <v>0</v>
      </c>
      <c r="BB291" s="28" t="n">
        <v>814065456</v>
      </c>
      <c r="BC291" s="28" t="n">
        <v>367377782</v>
      </c>
      <c r="BD291" s="28" t="n">
        <v>814065456</v>
      </c>
      <c r="BE291" s="28" t="n">
        <v>367377782</v>
      </c>
      <c r="BF291" s="28" t="n">
        <v>3678938617</v>
      </c>
      <c r="BG291" s="28" t="n">
        <v>3120017</v>
      </c>
      <c r="BH291" s="28" t="n">
        <v>3678938617</v>
      </c>
      <c r="BI291" s="28" t="n">
        <v>3120017</v>
      </c>
    </row>
    <row r="292" s="29" customFormat="true" ht="15" hidden="false" customHeight="false" outlineLevel="0" collapsed="false">
      <c r="A292" s="25" t="n">
        <v>286</v>
      </c>
      <c r="B292" s="26" t="n">
        <v>3640</v>
      </c>
      <c r="C292" s="27" t="s">
        <v>1942</v>
      </c>
      <c r="D292" s="27" t="s">
        <v>1943</v>
      </c>
      <c r="E292" s="27" t="s">
        <v>1944</v>
      </c>
      <c r="F292" s="27" t="s">
        <v>108</v>
      </c>
      <c r="G292" s="27" t="s">
        <v>124</v>
      </c>
      <c r="H292" s="27" t="s">
        <v>125</v>
      </c>
      <c r="I292" s="27" t="s">
        <v>1945</v>
      </c>
      <c r="J292" s="27" t="s">
        <v>1577</v>
      </c>
      <c r="K292" s="27" t="s">
        <v>1585</v>
      </c>
      <c r="L292" s="27" t="s">
        <v>1946</v>
      </c>
      <c r="M292" s="26" t="n">
        <v>8725100</v>
      </c>
      <c r="N292" s="27" t="s">
        <v>1947</v>
      </c>
      <c r="O292" s="26" t="n">
        <v>1</v>
      </c>
      <c r="P292" s="26" t="n">
        <v>71265</v>
      </c>
      <c r="Q292" s="26" t="n">
        <v>145</v>
      </c>
      <c r="R292" s="28" t="n">
        <v>272777800204.38</v>
      </c>
      <c r="S292" s="28" t="n">
        <v>28816827165</v>
      </c>
      <c r="T292" s="28" t="n">
        <v>4099182018.44</v>
      </c>
      <c r="U292" s="28" t="n">
        <v>0</v>
      </c>
      <c r="V292" s="28" t="n">
        <v>225376511242.21</v>
      </c>
      <c r="W292" s="28" t="n">
        <v>1303430524.59</v>
      </c>
      <c r="X292" s="28" t="n">
        <v>13179949254.14</v>
      </c>
      <c r="Y292" s="28" t="n">
        <v>0</v>
      </c>
      <c r="Z292" s="28" t="n">
        <v>1900000</v>
      </c>
      <c r="AA292" s="28" t="n">
        <v>205965383203.57</v>
      </c>
      <c r="AB292" s="28" t="n">
        <v>190575788200.88</v>
      </c>
      <c r="AC292" s="28" t="n">
        <v>0</v>
      </c>
      <c r="AD292" s="28" t="n">
        <v>8138921012.06</v>
      </c>
      <c r="AE292" s="28" t="n">
        <v>0</v>
      </c>
      <c r="AF292" s="28" t="n">
        <v>134750116.49</v>
      </c>
      <c r="AG292" s="28" t="n">
        <v>6680603925.71</v>
      </c>
      <c r="AH292" s="28" t="n">
        <v>435319948.43</v>
      </c>
      <c r="AI292" s="28" t="n">
        <v>66812417000.81</v>
      </c>
      <c r="AJ292" s="28" t="n">
        <v>53524358054.47</v>
      </c>
      <c r="AK292" s="28" t="n">
        <v>30811208054.47</v>
      </c>
      <c r="AL292" s="28" t="n">
        <v>8851987294.9</v>
      </c>
      <c r="AM292" s="28" t="n">
        <v>9013.23</v>
      </c>
      <c r="AN292" s="28" t="n">
        <v>0</v>
      </c>
      <c r="AO292" s="28" t="n">
        <v>1705517893.88</v>
      </c>
      <c r="AP292" s="28" t="n">
        <v>2730544744.33</v>
      </c>
      <c r="AQ292" s="28" t="n">
        <v>35325688831.67</v>
      </c>
      <c r="AR292" s="28" t="n">
        <v>30768496127.34</v>
      </c>
      <c r="AS292" s="28" t="n">
        <v>4557192704.33</v>
      </c>
      <c r="AT292" s="28" t="n">
        <v>28085045970.83</v>
      </c>
      <c r="AU292" s="28" t="n">
        <v>24134871384.4</v>
      </c>
      <c r="AV292" s="28" t="n">
        <v>2244656692.55</v>
      </c>
      <c r="AW292" s="28" t="n">
        <v>1705517893.88</v>
      </c>
      <c r="AX292" s="28" t="n">
        <v>0</v>
      </c>
      <c r="AY292" s="28" t="n">
        <v>7240642860.84</v>
      </c>
      <c r="AZ292" s="28" t="n">
        <v>7240642860.84</v>
      </c>
      <c r="BA292" s="28" t="n">
        <v>0</v>
      </c>
      <c r="BB292" s="28" t="n">
        <v>725538035.75</v>
      </c>
      <c r="BC292" s="28" t="n">
        <v>14506772782.28</v>
      </c>
      <c r="BD292" s="28" t="n">
        <v>725538035.75</v>
      </c>
      <c r="BE292" s="28" t="n">
        <v>14506772782.28</v>
      </c>
      <c r="BF292" s="28" t="n">
        <v>237400612007.28</v>
      </c>
      <c r="BG292" s="28" t="n">
        <v>0</v>
      </c>
      <c r="BH292" s="28" t="n">
        <v>237400612007.28</v>
      </c>
      <c r="BI292" s="28" t="n">
        <v>0</v>
      </c>
    </row>
    <row r="293" s="29" customFormat="true" ht="15" hidden="false" customHeight="false" outlineLevel="0" collapsed="false">
      <c r="A293" s="25" t="n">
        <v>287</v>
      </c>
      <c r="B293" s="26" t="n">
        <v>3667</v>
      </c>
      <c r="C293" s="27" t="s">
        <v>1948</v>
      </c>
      <c r="D293" s="27" t="s">
        <v>1949</v>
      </c>
      <c r="E293" s="27" t="s">
        <v>1950</v>
      </c>
      <c r="F293" s="27" t="s">
        <v>68</v>
      </c>
      <c r="G293" s="27" t="s">
        <v>69</v>
      </c>
      <c r="H293" s="27" t="s">
        <v>70</v>
      </c>
      <c r="I293" s="27" t="s">
        <v>1951</v>
      </c>
      <c r="J293" s="27" t="s">
        <v>176</v>
      </c>
      <c r="K293" s="27" t="s">
        <v>648</v>
      </c>
      <c r="L293" s="27" t="s">
        <v>1952</v>
      </c>
      <c r="M293" s="26"/>
      <c r="N293" s="27" t="s">
        <v>1953</v>
      </c>
      <c r="O293" s="26" t="n">
        <v>1</v>
      </c>
      <c r="P293" s="26" t="n">
        <v>1607</v>
      </c>
      <c r="Q293" s="26" t="n">
        <v>9</v>
      </c>
      <c r="R293" s="28" t="n">
        <v>32281649228</v>
      </c>
      <c r="S293" s="28" t="n">
        <v>17094543348</v>
      </c>
      <c r="T293" s="28" t="n">
        <v>312402868</v>
      </c>
      <c r="U293" s="28" t="n">
        <v>0</v>
      </c>
      <c r="V293" s="28" t="n">
        <v>14784416287</v>
      </c>
      <c r="W293" s="28" t="n">
        <v>87502440</v>
      </c>
      <c r="X293" s="28" t="n">
        <v>1071840</v>
      </c>
      <c r="Y293" s="28" t="n">
        <v>0</v>
      </c>
      <c r="Z293" s="28" t="n">
        <v>1712445</v>
      </c>
      <c r="AA293" s="28" t="n">
        <v>27038356480</v>
      </c>
      <c r="AB293" s="28" t="n">
        <v>22418839925</v>
      </c>
      <c r="AC293" s="28" t="n">
        <v>0</v>
      </c>
      <c r="AD293" s="28" t="n">
        <v>318346501</v>
      </c>
      <c r="AE293" s="28" t="n">
        <v>0</v>
      </c>
      <c r="AF293" s="28" t="n">
        <v>4064065464</v>
      </c>
      <c r="AG293" s="28" t="n">
        <v>237104590</v>
      </c>
      <c r="AH293" s="28" t="n">
        <v>0</v>
      </c>
      <c r="AI293" s="28" t="n">
        <v>5243292748</v>
      </c>
      <c r="AJ293" s="28" t="n">
        <v>4456458560</v>
      </c>
      <c r="AK293" s="28" t="n">
        <v>3513070313</v>
      </c>
      <c r="AL293" s="28" t="n">
        <v>360469084</v>
      </c>
      <c r="AM293" s="28" t="n">
        <v>379551999</v>
      </c>
      <c r="AN293" s="28" t="n">
        <v>0</v>
      </c>
      <c r="AO293" s="28" t="n">
        <v>46813105</v>
      </c>
      <c r="AP293" s="28" t="n">
        <v>0</v>
      </c>
      <c r="AQ293" s="28" t="n">
        <v>1685592932</v>
      </c>
      <c r="AR293" s="28" t="n">
        <v>1336439280</v>
      </c>
      <c r="AS293" s="28" t="n">
        <v>349153652</v>
      </c>
      <c r="AT293" s="28" t="n">
        <v>1294047157</v>
      </c>
      <c r="AU293" s="28" t="n">
        <v>1032726982</v>
      </c>
      <c r="AV293" s="28" t="n">
        <v>214507070</v>
      </c>
      <c r="AW293" s="28" t="n">
        <v>46813105</v>
      </c>
      <c r="AX293" s="28" t="n">
        <v>0</v>
      </c>
      <c r="AY293" s="28" t="n">
        <v>391545775</v>
      </c>
      <c r="AZ293" s="28" t="n">
        <v>391545775</v>
      </c>
      <c r="BA293" s="28" t="n">
        <v>0</v>
      </c>
      <c r="BB293" s="28" t="n">
        <v>0</v>
      </c>
      <c r="BC293" s="28" t="n">
        <v>239689787</v>
      </c>
      <c r="BD293" s="28" t="n">
        <v>0</v>
      </c>
      <c r="BE293" s="28" t="n">
        <v>239689787</v>
      </c>
      <c r="BF293" s="28" t="n">
        <v>14968749906</v>
      </c>
      <c r="BG293" s="28" t="n">
        <v>0</v>
      </c>
      <c r="BH293" s="28" t="n">
        <v>14968749906</v>
      </c>
      <c r="BI293" s="28" t="n">
        <v>0</v>
      </c>
    </row>
    <row r="294" s="29" customFormat="true" ht="15" hidden="false" customHeight="false" outlineLevel="0" collapsed="false">
      <c r="A294" s="25" t="n">
        <v>288</v>
      </c>
      <c r="B294" s="26" t="n">
        <v>4004</v>
      </c>
      <c r="C294" s="27" t="s">
        <v>1954</v>
      </c>
      <c r="D294" s="27" t="s">
        <v>1955</v>
      </c>
      <c r="E294" s="27" t="s">
        <v>1956</v>
      </c>
      <c r="F294" s="27" t="s">
        <v>123</v>
      </c>
      <c r="G294" s="27" t="s">
        <v>124</v>
      </c>
      <c r="H294" s="27" t="s">
        <v>125</v>
      </c>
      <c r="I294" s="27" t="s">
        <v>1957</v>
      </c>
      <c r="J294" s="27" t="s">
        <v>1020</v>
      </c>
      <c r="K294" s="27" t="s">
        <v>1021</v>
      </c>
      <c r="L294" s="27" t="s">
        <v>1958</v>
      </c>
      <c r="M294" s="26" t="n">
        <v>3251441</v>
      </c>
      <c r="N294" s="27" t="s">
        <v>1959</v>
      </c>
      <c r="O294" s="26" t="n">
        <v>1</v>
      </c>
      <c r="P294" s="26" t="n">
        <v>8598</v>
      </c>
      <c r="Q294" s="26" t="n">
        <v>41</v>
      </c>
      <c r="R294" s="28" t="n">
        <v>121458464303.67</v>
      </c>
      <c r="S294" s="28" t="n">
        <v>16915292399.74</v>
      </c>
      <c r="T294" s="28" t="n">
        <v>3396123729.51</v>
      </c>
      <c r="U294" s="28" t="n">
        <v>0</v>
      </c>
      <c r="V294" s="28" t="n">
        <v>94219240500.95</v>
      </c>
      <c r="W294" s="28" t="n">
        <v>852882705.47</v>
      </c>
      <c r="X294" s="28" t="n">
        <v>6074924968</v>
      </c>
      <c r="Y294" s="28" t="n">
        <v>0</v>
      </c>
      <c r="Z294" s="28" t="n">
        <v>0</v>
      </c>
      <c r="AA294" s="28" t="n">
        <v>58214460900.54</v>
      </c>
      <c r="AB294" s="28" t="n">
        <v>48353856340.67</v>
      </c>
      <c r="AC294" s="28" t="n">
        <v>0</v>
      </c>
      <c r="AD294" s="28" t="n">
        <v>362688126.36</v>
      </c>
      <c r="AE294" s="28" t="n">
        <v>0</v>
      </c>
      <c r="AF294" s="28" t="n">
        <v>9121181619.51</v>
      </c>
      <c r="AG294" s="28" t="n">
        <v>376734814</v>
      </c>
      <c r="AH294" s="28" t="n">
        <v>0</v>
      </c>
      <c r="AI294" s="28" t="n">
        <v>63244003403.13</v>
      </c>
      <c r="AJ294" s="28" t="n">
        <v>44370070279.72</v>
      </c>
      <c r="AK294" s="28" t="n">
        <v>26199550279.72</v>
      </c>
      <c r="AL294" s="28" t="n">
        <v>12226665058.39</v>
      </c>
      <c r="AM294" s="28" t="n">
        <v>628233576.78</v>
      </c>
      <c r="AN294" s="28" t="n">
        <v>0</v>
      </c>
      <c r="AO294" s="28" t="n">
        <v>2913850481.24</v>
      </c>
      <c r="AP294" s="28" t="n">
        <v>3105184007</v>
      </c>
      <c r="AQ294" s="28" t="n">
        <v>9252160783.9</v>
      </c>
      <c r="AR294" s="28" t="n">
        <v>8131871141.68</v>
      </c>
      <c r="AS294" s="28" t="n">
        <v>1120289642.22</v>
      </c>
      <c r="AT294" s="28" t="n">
        <v>7402435304.18</v>
      </c>
      <c r="AU294" s="28" t="n">
        <v>4362524438.88</v>
      </c>
      <c r="AV294" s="28" t="n">
        <v>126060384.06</v>
      </c>
      <c r="AW294" s="28" t="n">
        <v>2913850481.24</v>
      </c>
      <c r="AX294" s="28" t="n">
        <v>0</v>
      </c>
      <c r="AY294" s="28" t="n">
        <v>1849725479.72</v>
      </c>
      <c r="AZ294" s="28" t="n">
        <v>1849725479.72</v>
      </c>
      <c r="BA294" s="28" t="n">
        <v>0</v>
      </c>
      <c r="BB294" s="28" t="n">
        <v>594797090</v>
      </c>
      <c r="BC294" s="28" t="n">
        <v>1319008090.92</v>
      </c>
      <c r="BD294" s="28" t="n">
        <v>594797090</v>
      </c>
      <c r="BE294" s="28" t="n">
        <v>1319008090.92</v>
      </c>
      <c r="BF294" s="28" t="n">
        <v>112024167520.71</v>
      </c>
      <c r="BG294" s="28" t="n">
        <v>0</v>
      </c>
      <c r="BH294" s="28" t="n">
        <v>105836076070.71</v>
      </c>
      <c r="BI294" s="28" t="n">
        <v>6188091450</v>
      </c>
    </row>
    <row r="295" s="29" customFormat="true" ht="15" hidden="false" customHeight="false" outlineLevel="0" collapsed="false">
      <c r="A295" s="25" t="n">
        <v>289</v>
      </c>
      <c r="B295" s="26" t="n">
        <v>4011</v>
      </c>
      <c r="C295" s="27" t="s">
        <v>1960</v>
      </c>
      <c r="D295" s="27" t="s">
        <v>1961</v>
      </c>
      <c r="E295" s="27" t="s">
        <v>1962</v>
      </c>
      <c r="F295" s="27" t="s">
        <v>108</v>
      </c>
      <c r="G295" s="27" t="s">
        <v>109</v>
      </c>
      <c r="H295" s="27" t="s">
        <v>110</v>
      </c>
      <c r="I295" s="27" t="s">
        <v>1963</v>
      </c>
      <c r="J295" s="27" t="s">
        <v>1020</v>
      </c>
      <c r="K295" s="27" t="s">
        <v>1964</v>
      </c>
      <c r="L295" s="27" t="s">
        <v>1965</v>
      </c>
      <c r="M295" s="26" t="n">
        <v>3400494</v>
      </c>
      <c r="N295" s="27" t="s">
        <v>1966</v>
      </c>
      <c r="O295" s="26" t="n">
        <v>1</v>
      </c>
      <c r="P295" s="26" t="n">
        <v>13720</v>
      </c>
      <c r="Q295" s="26" t="n">
        <v>44</v>
      </c>
      <c r="R295" s="28" t="n">
        <v>30637652814.28</v>
      </c>
      <c r="S295" s="28" t="n">
        <v>2763369123.33</v>
      </c>
      <c r="T295" s="28" t="n">
        <v>3535711672.56</v>
      </c>
      <c r="U295" s="28" t="n">
        <v>0</v>
      </c>
      <c r="V295" s="28" t="n">
        <v>22646586974.45</v>
      </c>
      <c r="W295" s="28" t="n">
        <v>155521783.28</v>
      </c>
      <c r="X295" s="28" t="n">
        <v>1503043822.66</v>
      </c>
      <c r="Y295" s="28" t="n">
        <v>0</v>
      </c>
      <c r="Z295" s="28" t="n">
        <v>33419438</v>
      </c>
      <c r="AA295" s="28" t="n">
        <v>24029338854.19</v>
      </c>
      <c r="AB295" s="28" t="n">
        <v>22342330157.66</v>
      </c>
      <c r="AC295" s="28" t="n">
        <v>0</v>
      </c>
      <c r="AD295" s="28" t="n">
        <v>1331133972.79</v>
      </c>
      <c r="AE295" s="28" t="n">
        <v>0</v>
      </c>
      <c r="AF295" s="28" t="n">
        <v>191453521</v>
      </c>
      <c r="AG295" s="28" t="n">
        <v>164421202.74</v>
      </c>
      <c r="AH295" s="28" t="n">
        <v>0</v>
      </c>
      <c r="AI295" s="28" t="n">
        <v>6608313960.09</v>
      </c>
      <c r="AJ295" s="28" t="n">
        <v>6396519603.71</v>
      </c>
      <c r="AK295" s="28" t="n">
        <v>2273707324.74</v>
      </c>
      <c r="AL295" s="28" t="n">
        <v>0</v>
      </c>
      <c r="AM295" s="28" t="n">
        <v>0</v>
      </c>
      <c r="AN295" s="28" t="n">
        <v>0</v>
      </c>
      <c r="AO295" s="28" t="n">
        <v>-522978384.87</v>
      </c>
      <c r="AP295" s="28" t="n">
        <v>911184420.41</v>
      </c>
      <c r="AQ295" s="28" t="n">
        <v>3886557865.37</v>
      </c>
      <c r="AR295" s="28" t="n">
        <v>2852837612</v>
      </c>
      <c r="AS295" s="28" t="n">
        <v>1033720253.37</v>
      </c>
      <c r="AT295" s="28" t="n">
        <v>3191248130.97</v>
      </c>
      <c r="AU295" s="28" t="n">
        <v>3574436607.63</v>
      </c>
      <c r="AV295" s="28" t="n">
        <v>139789908.21</v>
      </c>
      <c r="AW295" s="28" t="n">
        <v>-522978384.87</v>
      </c>
      <c r="AX295" s="28" t="n">
        <v>0</v>
      </c>
      <c r="AY295" s="28" t="n">
        <v>695309734.4</v>
      </c>
      <c r="AZ295" s="28" t="n">
        <v>695309734.4</v>
      </c>
      <c r="BA295" s="28" t="n">
        <v>0</v>
      </c>
      <c r="BB295" s="28" t="n">
        <v>954186805</v>
      </c>
      <c r="BC295" s="28" t="n">
        <v>4040573180.43</v>
      </c>
      <c r="BD295" s="28" t="n">
        <v>954186805</v>
      </c>
      <c r="BE295" s="28" t="n">
        <v>4040573180.43</v>
      </c>
      <c r="BF295" s="28" t="n">
        <v>8393911334.46</v>
      </c>
      <c r="BG295" s="28" t="n">
        <v>0</v>
      </c>
      <c r="BH295" s="28" t="n">
        <v>8393911334.46</v>
      </c>
      <c r="BI295" s="28" t="n">
        <v>0</v>
      </c>
    </row>
    <row r="296" s="29" customFormat="true" ht="15" hidden="false" customHeight="false" outlineLevel="0" collapsed="false">
      <c r="A296" s="25" t="n">
        <v>290</v>
      </c>
      <c r="B296" s="26" t="n">
        <v>4054</v>
      </c>
      <c r="C296" s="27" t="s">
        <v>1967</v>
      </c>
      <c r="D296" s="27" t="s">
        <v>1968</v>
      </c>
      <c r="E296" s="27" t="s">
        <v>1969</v>
      </c>
      <c r="F296" s="27" t="s">
        <v>108</v>
      </c>
      <c r="G296" s="27" t="s">
        <v>109</v>
      </c>
      <c r="H296" s="27" t="s">
        <v>110</v>
      </c>
      <c r="I296" s="27" t="s">
        <v>1970</v>
      </c>
      <c r="J296" s="27" t="s">
        <v>1020</v>
      </c>
      <c r="K296" s="27" t="s">
        <v>1021</v>
      </c>
      <c r="L296" s="27" t="s">
        <v>1971</v>
      </c>
      <c r="M296" s="26" t="n">
        <v>3111443</v>
      </c>
      <c r="N296" s="27" t="s">
        <v>1972</v>
      </c>
      <c r="O296" s="26" t="n">
        <v>1</v>
      </c>
      <c r="P296" s="26" t="n">
        <v>1627</v>
      </c>
      <c r="Q296" s="26" t="n">
        <v>20</v>
      </c>
      <c r="R296" s="28" t="n">
        <v>25176444345</v>
      </c>
      <c r="S296" s="28" t="n">
        <v>7227978520</v>
      </c>
      <c r="T296" s="28" t="n">
        <v>237096473</v>
      </c>
      <c r="U296" s="28" t="n">
        <v>0</v>
      </c>
      <c r="V296" s="28" t="n">
        <v>16696348709</v>
      </c>
      <c r="W296" s="28" t="n">
        <v>556739501</v>
      </c>
      <c r="X296" s="28" t="n">
        <v>458281142</v>
      </c>
      <c r="Y296" s="28" t="n">
        <v>0</v>
      </c>
      <c r="Z296" s="28" t="n">
        <v>0</v>
      </c>
      <c r="AA296" s="28" t="n">
        <v>12964676661</v>
      </c>
      <c r="AB296" s="28" t="n">
        <v>12309797705</v>
      </c>
      <c r="AC296" s="28" t="n">
        <v>0</v>
      </c>
      <c r="AD296" s="28" t="n">
        <v>93677274</v>
      </c>
      <c r="AE296" s="28" t="n">
        <v>0</v>
      </c>
      <c r="AF296" s="28" t="n">
        <v>302983283</v>
      </c>
      <c r="AG296" s="28" t="n">
        <v>245084646</v>
      </c>
      <c r="AH296" s="28" t="n">
        <v>13133753</v>
      </c>
      <c r="AI296" s="28" t="n">
        <v>12211767684</v>
      </c>
      <c r="AJ296" s="28" t="n">
        <v>9687046402</v>
      </c>
      <c r="AK296" s="28" t="n">
        <v>5825810902</v>
      </c>
      <c r="AL296" s="28" t="n">
        <v>1683979742</v>
      </c>
      <c r="AM296" s="28" t="n">
        <v>419153403</v>
      </c>
      <c r="AN296" s="28" t="n">
        <v>523808</v>
      </c>
      <c r="AO296" s="28" t="n">
        <v>389061076</v>
      </c>
      <c r="AP296" s="28" t="n">
        <v>32003253</v>
      </c>
      <c r="AQ296" s="28" t="n">
        <v>1933768485</v>
      </c>
      <c r="AR296" s="28" t="n">
        <v>1716152451</v>
      </c>
      <c r="AS296" s="28" t="n">
        <v>217616034</v>
      </c>
      <c r="AT296" s="28" t="n">
        <v>1490086989</v>
      </c>
      <c r="AU296" s="28" t="n">
        <v>1096442192</v>
      </c>
      <c r="AV296" s="28" t="n">
        <v>4583721</v>
      </c>
      <c r="AW296" s="28" t="n">
        <v>389061076</v>
      </c>
      <c r="AX296" s="28" t="n">
        <v>0</v>
      </c>
      <c r="AY296" s="28" t="n">
        <v>443681496</v>
      </c>
      <c r="AZ296" s="28" t="n">
        <v>443681496</v>
      </c>
      <c r="BA296" s="28" t="n">
        <v>0</v>
      </c>
      <c r="BB296" s="28" t="n">
        <v>9037397410</v>
      </c>
      <c r="BC296" s="28" t="n">
        <v>450683676</v>
      </c>
      <c r="BD296" s="28" t="n">
        <v>9037397410</v>
      </c>
      <c r="BE296" s="28" t="n">
        <v>450683676</v>
      </c>
      <c r="BF296" s="28" t="n">
        <v>18629140100</v>
      </c>
      <c r="BG296" s="28" t="n">
        <v>0</v>
      </c>
      <c r="BH296" s="28" t="n">
        <v>18629140100</v>
      </c>
      <c r="BI296" s="28" t="n">
        <v>0</v>
      </c>
    </row>
    <row r="297" s="29" customFormat="true" ht="15" hidden="false" customHeight="false" outlineLevel="0" collapsed="false">
      <c r="A297" s="25" t="n">
        <v>291</v>
      </c>
      <c r="B297" s="26" t="n">
        <v>4055</v>
      </c>
      <c r="C297" s="27" t="s">
        <v>1973</v>
      </c>
      <c r="D297" s="27" t="s">
        <v>1974</v>
      </c>
      <c r="E297" s="27" t="s">
        <v>1975</v>
      </c>
      <c r="F297" s="27" t="s">
        <v>99</v>
      </c>
      <c r="G297" s="27" t="s">
        <v>1017</v>
      </c>
      <c r="H297" s="27" t="s">
        <v>1018</v>
      </c>
      <c r="I297" s="27" t="s">
        <v>1976</v>
      </c>
      <c r="J297" s="27" t="s">
        <v>603</v>
      </c>
      <c r="K297" s="27" t="s">
        <v>1977</v>
      </c>
      <c r="L297" s="27" t="s">
        <v>1978</v>
      </c>
      <c r="M297" s="26" t="n">
        <v>2143810</v>
      </c>
      <c r="N297" s="27" t="s">
        <v>1979</v>
      </c>
      <c r="O297" s="26" t="n">
        <v>1</v>
      </c>
      <c r="P297" s="26" t="n">
        <v>1551</v>
      </c>
      <c r="Q297" s="26" t="n">
        <v>73</v>
      </c>
      <c r="R297" s="28" t="n">
        <v>35234516452.46</v>
      </c>
      <c r="S297" s="28" t="n">
        <v>5778404380.42</v>
      </c>
      <c r="T297" s="28" t="n">
        <v>6634521126.53</v>
      </c>
      <c r="U297" s="28" t="n">
        <v>7302803908.38</v>
      </c>
      <c r="V297" s="28" t="n">
        <v>1864473959.6</v>
      </c>
      <c r="W297" s="28" t="n">
        <v>4013784280.39</v>
      </c>
      <c r="X297" s="28" t="n">
        <v>9573592420.14</v>
      </c>
      <c r="Y297" s="28" t="n">
        <v>0</v>
      </c>
      <c r="Z297" s="28" t="n">
        <v>66936377</v>
      </c>
      <c r="AA297" s="28" t="n">
        <v>8776692442.35</v>
      </c>
      <c r="AB297" s="28" t="n">
        <v>0</v>
      </c>
      <c r="AC297" s="28" t="n">
        <v>8451</v>
      </c>
      <c r="AD297" s="28" t="n">
        <v>7132677883.57</v>
      </c>
      <c r="AE297" s="28" t="n">
        <v>0</v>
      </c>
      <c r="AF297" s="28" t="n">
        <v>173836675.02</v>
      </c>
      <c r="AG297" s="28" t="n">
        <v>921728270.76</v>
      </c>
      <c r="AH297" s="28" t="n">
        <v>548441162</v>
      </c>
      <c r="AI297" s="28" t="n">
        <v>26457824010.11</v>
      </c>
      <c r="AJ297" s="28" t="n">
        <v>6585796474.43</v>
      </c>
      <c r="AK297" s="28" t="n">
        <v>6317781304.43</v>
      </c>
      <c r="AL297" s="28" t="n">
        <v>4088682584.93</v>
      </c>
      <c r="AM297" s="28" t="n">
        <v>5852432013.95</v>
      </c>
      <c r="AN297" s="28" t="n">
        <v>3013343.32</v>
      </c>
      <c r="AO297" s="28" t="n">
        <v>1339657040.41</v>
      </c>
      <c r="AP297" s="28" t="n">
        <v>7293342569.39</v>
      </c>
      <c r="AQ297" s="28" t="n">
        <v>74315139761.52</v>
      </c>
      <c r="AR297" s="28" t="n">
        <v>71920659639.77</v>
      </c>
      <c r="AS297" s="28" t="n">
        <v>2394480121.75</v>
      </c>
      <c r="AT297" s="28" t="n">
        <v>8980256523.33</v>
      </c>
      <c r="AU297" s="28" t="n">
        <v>2656607195.32</v>
      </c>
      <c r="AV297" s="28" t="n">
        <v>1188834447.23</v>
      </c>
      <c r="AW297" s="28" t="n">
        <v>1339657040.41</v>
      </c>
      <c r="AX297" s="28" t="n">
        <v>3795157840.37</v>
      </c>
      <c r="AY297" s="28" t="n">
        <v>65334883238.19</v>
      </c>
      <c r="AZ297" s="28" t="n">
        <v>65334883238.19</v>
      </c>
      <c r="BA297" s="28" t="n">
        <v>0</v>
      </c>
      <c r="BB297" s="28" t="n">
        <v>21426228</v>
      </c>
      <c r="BC297" s="28" t="n">
        <v>4974565470.54</v>
      </c>
      <c r="BD297" s="28" t="n">
        <v>21426228</v>
      </c>
      <c r="BE297" s="28" t="n">
        <v>4974565470.54</v>
      </c>
      <c r="BF297" s="28" t="n">
        <v>6816327471.59</v>
      </c>
      <c r="BG297" s="28" t="n">
        <v>53475783.19</v>
      </c>
      <c r="BH297" s="28" t="n">
        <v>6816327471.59</v>
      </c>
      <c r="BI297" s="28" t="n">
        <v>53475783.19</v>
      </c>
    </row>
    <row r="298" s="29" customFormat="true" ht="15" hidden="false" customHeight="false" outlineLevel="0" collapsed="false">
      <c r="A298" s="25" t="n">
        <v>292</v>
      </c>
      <c r="B298" s="26" t="n">
        <v>4063</v>
      </c>
      <c r="C298" s="27" t="s">
        <v>1980</v>
      </c>
      <c r="D298" s="27" t="s">
        <v>1981</v>
      </c>
      <c r="E298" s="27" t="s">
        <v>1982</v>
      </c>
      <c r="F298" s="27" t="s">
        <v>272</v>
      </c>
      <c r="G298" s="27" t="s">
        <v>494</v>
      </c>
      <c r="H298" s="27" t="s">
        <v>495</v>
      </c>
      <c r="I298" s="27" t="s">
        <v>1983</v>
      </c>
      <c r="J298" s="27" t="s">
        <v>1020</v>
      </c>
      <c r="K298" s="27" t="s">
        <v>1021</v>
      </c>
      <c r="L298" s="27" t="s">
        <v>1984</v>
      </c>
      <c r="M298" s="26" t="n">
        <v>3254676</v>
      </c>
      <c r="N298" s="27" t="s">
        <v>1985</v>
      </c>
      <c r="O298" s="26" t="n">
        <v>1</v>
      </c>
      <c r="P298" s="26" t="n">
        <v>5637</v>
      </c>
      <c r="Q298" s="26" t="n">
        <v>12</v>
      </c>
      <c r="R298" s="28" t="n">
        <v>47629785949.62</v>
      </c>
      <c r="S298" s="28" t="n">
        <v>3925030781.68</v>
      </c>
      <c r="T298" s="28" t="n">
        <v>9814099082.62</v>
      </c>
      <c r="U298" s="28" t="n">
        <v>0</v>
      </c>
      <c r="V298" s="28" t="n">
        <v>29210819804.7</v>
      </c>
      <c r="W298" s="28" t="n">
        <v>17419553.62</v>
      </c>
      <c r="X298" s="28" t="n">
        <v>4662416727</v>
      </c>
      <c r="Y298" s="28" t="n">
        <v>0</v>
      </c>
      <c r="Z298" s="28" t="n">
        <v>0</v>
      </c>
      <c r="AA298" s="28" t="n">
        <v>4411768623.15</v>
      </c>
      <c r="AB298" s="28" t="n">
        <v>0</v>
      </c>
      <c r="AC298" s="28" t="n">
        <v>0</v>
      </c>
      <c r="AD298" s="28" t="n">
        <v>974922247.95</v>
      </c>
      <c r="AE298" s="28" t="n">
        <v>0</v>
      </c>
      <c r="AF298" s="28" t="n">
        <v>3321648936.2</v>
      </c>
      <c r="AG298" s="28" t="n">
        <v>115197439</v>
      </c>
      <c r="AH298" s="28" t="n">
        <v>0</v>
      </c>
      <c r="AI298" s="28" t="n">
        <v>43218017326.47</v>
      </c>
      <c r="AJ298" s="28" t="n">
        <v>24416670449.72</v>
      </c>
      <c r="AK298" s="28" t="n">
        <v>0</v>
      </c>
      <c r="AL298" s="28" t="n">
        <v>11379340812.86</v>
      </c>
      <c r="AM298" s="28" t="n">
        <v>2664330719.25</v>
      </c>
      <c r="AN298" s="28" t="n">
        <v>1517615</v>
      </c>
      <c r="AO298" s="28" t="n">
        <v>3935265821.64</v>
      </c>
      <c r="AP298" s="28" t="n">
        <v>820891908</v>
      </c>
      <c r="AQ298" s="28" t="n">
        <v>6076427359.3</v>
      </c>
      <c r="AR298" s="28" t="n">
        <v>5793634868.67</v>
      </c>
      <c r="AS298" s="28" t="n">
        <v>282792490.63</v>
      </c>
      <c r="AT298" s="28" t="n">
        <v>6076427359.3</v>
      </c>
      <c r="AU298" s="28" t="n">
        <v>2070621566.25</v>
      </c>
      <c r="AV298" s="28" t="n">
        <v>70539971.41</v>
      </c>
      <c r="AW298" s="28" t="n">
        <v>3935265821.64</v>
      </c>
      <c r="AX298" s="28" t="n">
        <v>0</v>
      </c>
      <c r="AY298" s="28" t="n">
        <v>0</v>
      </c>
      <c r="AZ298" s="28" t="n">
        <v>0</v>
      </c>
      <c r="BA298" s="28" t="n">
        <v>0</v>
      </c>
      <c r="BB298" s="28" t="n">
        <v>5027767</v>
      </c>
      <c r="BC298" s="28" t="n">
        <v>0</v>
      </c>
      <c r="BD298" s="28" t="n">
        <v>5027767</v>
      </c>
      <c r="BE298" s="28" t="n">
        <v>0</v>
      </c>
      <c r="BF298" s="28" t="n">
        <v>23870601294</v>
      </c>
      <c r="BG298" s="28" t="n">
        <v>0</v>
      </c>
      <c r="BH298" s="28" t="n">
        <v>23870601294</v>
      </c>
      <c r="BI298" s="28" t="n">
        <v>0</v>
      </c>
    </row>
    <row r="299" s="29" customFormat="true" ht="15" hidden="false" customHeight="false" outlineLevel="0" collapsed="false">
      <c r="A299" s="25" t="n">
        <v>293</v>
      </c>
      <c r="B299" s="26" t="n">
        <v>4074</v>
      </c>
      <c r="C299" s="27" t="s">
        <v>1986</v>
      </c>
      <c r="D299" s="27" t="s">
        <v>1987</v>
      </c>
      <c r="E299" s="27" t="s">
        <v>1988</v>
      </c>
      <c r="F299" s="27" t="s">
        <v>99</v>
      </c>
      <c r="G299" s="27" t="s">
        <v>1017</v>
      </c>
      <c r="H299" s="27" t="s">
        <v>1018</v>
      </c>
      <c r="I299" s="27" t="s">
        <v>1989</v>
      </c>
      <c r="J299" s="27" t="s">
        <v>1511</v>
      </c>
      <c r="K299" s="27" t="s">
        <v>1990</v>
      </c>
      <c r="L299" s="27" t="s">
        <v>1991</v>
      </c>
      <c r="M299" s="26"/>
      <c r="N299" s="27" t="s">
        <v>1992</v>
      </c>
      <c r="O299" s="26" t="n">
        <v>1</v>
      </c>
      <c r="P299" s="26" t="n">
        <v>34</v>
      </c>
      <c r="Q299" s="26" t="n">
        <v>16</v>
      </c>
      <c r="R299" s="28" t="n">
        <v>19114179992</v>
      </c>
      <c r="S299" s="28" t="n">
        <v>168354473</v>
      </c>
      <c r="T299" s="28" t="n">
        <v>19076996</v>
      </c>
      <c r="U299" s="28" t="n">
        <v>98703424</v>
      </c>
      <c r="V299" s="28" t="n">
        <v>20230159</v>
      </c>
      <c r="W299" s="28" t="n">
        <v>182458562</v>
      </c>
      <c r="X299" s="28" t="n">
        <v>17377046321</v>
      </c>
      <c r="Y299" s="28" t="n">
        <v>970000000</v>
      </c>
      <c r="Z299" s="28" t="n">
        <v>0</v>
      </c>
      <c r="AA299" s="28" t="n">
        <v>10556566870</v>
      </c>
      <c r="AB299" s="28" t="n">
        <v>0</v>
      </c>
      <c r="AC299" s="28" t="n">
        <v>6573077069</v>
      </c>
      <c r="AD299" s="28" t="n">
        <v>2521706124</v>
      </c>
      <c r="AE299" s="28" t="n">
        <v>0</v>
      </c>
      <c r="AF299" s="28" t="n">
        <v>0</v>
      </c>
      <c r="AG299" s="28" t="n">
        <v>861783677</v>
      </c>
      <c r="AH299" s="28" t="n">
        <v>600000000</v>
      </c>
      <c r="AI299" s="28" t="n">
        <v>8557613122</v>
      </c>
      <c r="AJ299" s="28" t="n">
        <v>1331750790</v>
      </c>
      <c r="AK299" s="28" t="n">
        <v>0</v>
      </c>
      <c r="AL299" s="28" t="n">
        <v>2173296321</v>
      </c>
      <c r="AM299" s="28" t="n">
        <v>0</v>
      </c>
      <c r="AN299" s="28" t="n">
        <v>0</v>
      </c>
      <c r="AO299" s="28" t="n">
        <v>-1766920936</v>
      </c>
      <c r="AP299" s="28" t="n">
        <v>17847927233</v>
      </c>
      <c r="AQ299" s="28" t="n">
        <v>1065575572</v>
      </c>
      <c r="AR299" s="28" t="n">
        <v>993115076</v>
      </c>
      <c r="AS299" s="28" t="n">
        <v>72460496</v>
      </c>
      <c r="AT299" s="28" t="n">
        <v>133615075</v>
      </c>
      <c r="AU299" s="28" t="n">
        <v>1792531528</v>
      </c>
      <c r="AV299" s="28" t="n">
        <v>108004483</v>
      </c>
      <c r="AW299" s="28" t="n">
        <v>-1766920936</v>
      </c>
      <c r="AX299" s="28" t="n">
        <v>0</v>
      </c>
      <c r="AY299" s="28" t="n">
        <v>407016711</v>
      </c>
      <c r="AZ299" s="28" t="n">
        <v>407016711</v>
      </c>
      <c r="BA299" s="28" t="n">
        <v>0</v>
      </c>
      <c r="BB299" s="28" t="n">
        <v>0</v>
      </c>
      <c r="BC299" s="28" t="n">
        <v>0</v>
      </c>
      <c r="BD299" s="28" t="n">
        <v>0</v>
      </c>
      <c r="BE299" s="28" t="n">
        <v>0</v>
      </c>
      <c r="BF299" s="28" t="n">
        <v>0</v>
      </c>
      <c r="BG299" s="28" t="n">
        <v>0</v>
      </c>
      <c r="BH299" s="28" t="n">
        <v>0</v>
      </c>
      <c r="BI299" s="28" t="n">
        <v>0</v>
      </c>
    </row>
    <row r="300" s="29" customFormat="true" ht="15" hidden="false" customHeight="false" outlineLevel="0" collapsed="false">
      <c r="A300" s="25" t="n">
        <v>294</v>
      </c>
      <c r="B300" s="26" t="n">
        <v>4270</v>
      </c>
      <c r="C300" s="27" t="s">
        <v>1993</v>
      </c>
      <c r="D300" s="27" t="s">
        <v>1994</v>
      </c>
      <c r="E300" s="27" t="s">
        <v>1995</v>
      </c>
      <c r="F300" s="27" t="s">
        <v>68</v>
      </c>
      <c r="G300" s="27" t="s">
        <v>69</v>
      </c>
      <c r="H300" s="27" t="s">
        <v>70</v>
      </c>
      <c r="I300" s="27" t="s">
        <v>1996</v>
      </c>
      <c r="J300" s="27" t="s">
        <v>72</v>
      </c>
      <c r="K300" s="27" t="s">
        <v>73</v>
      </c>
      <c r="L300" s="27" t="s">
        <v>1997</v>
      </c>
      <c r="M300" s="26" t="n">
        <v>4823455</v>
      </c>
      <c r="N300" s="27" t="s">
        <v>1998</v>
      </c>
      <c r="O300" s="26" t="n">
        <v>1</v>
      </c>
      <c r="P300" s="26" t="n">
        <v>12533</v>
      </c>
      <c r="Q300" s="26" t="n">
        <v>31</v>
      </c>
      <c r="R300" s="28" t="n">
        <v>128335420208.33</v>
      </c>
      <c r="S300" s="28" t="n">
        <v>6166544704.81</v>
      </c>
      <c r="T300" s="28" t="n">
        <v>26066783407.25</v>
      </c>
      <c r="U300" s="28" t="n">
        <v>0</v>
      </c>
      <c r="V300" s="28" t="n">
        <v>95964708049.96</v>
      </c>
      <c r="W300" s="28" t="n">
        <v>65224444</v>
      </c>
      <c r="X300" s="28" t="n">
        <v>26797540.31</v>
      </c>
      <c r="Y300" s="28" t="n">
        <v>0</v>
      </c>
      <c r="Z300" s="28" t="n">
        <v>45362062</v>
      </c>
      <c r="AA300" s="28" t="n">
        <v>98682694186.87</v>
      </c>
      <c r="AB300" s="28" t="n">
        <v>90314851581.17</v>
      </c>
      <c r="AC300" s="28" t="n">
        <v>920700.48</v>
      </c>
      <c r="AD300" s="28" t="n">
        <v>1515319844.45</v>
      </c>
      <c r="AE300" s="28" t="n">
        <v>0</v>
      </c>
      <c r="AF300" s="28" t="n">
        <v>6453492673.8</v>
      </c>
      <c r="AG300" s="28" t="n">
        <v>398109386.97</v>
      </c>
      <c r="AH300" s="28" t="n">
        <v>0</v>
      </c>
      <c r="AI300" s="28" t="n">
        <v>29652726021.46</v>
      </c>
      <c r="AJ300" s="28" t="n">
        <v>18536315610.8</v>
      </c>
      <c r="AK300" s="28" t="n">
        <v>15487299967.34</v>
      </c>
      <c r="AL300" s="28" t="n">
        <v>4621582160.11</v>
      </c>
      <c r="AM300" s="28" t="n">
        <v>4790400175.26</v>
      </c>
      <c r="AN300" s="28" t="n">
        <v>0</v>
      </c>
      <c r="AO300" s="28" t="n">
        <v>1704428075.29</v>
      </c>
      <c r="AP300" s="28" t="n">
        <v>0</v>
      </c>
      <c r="AQ300" s="28" t="n">
        <v>9740999548.76</v>
      </c>
      <c r="AR300" s="28" t="n">
        <v>8803099542.25</v>
      </c>
      <c r="AS300" s="28" t="n">
        <v>937900006.51</v>
      </c>
      <c r="AT300" s="28" t="n">
        <v>7012482645.82</v>
      </c>
      <c r="AU300" s="28" t="n">
        <v>5264237506.17</v>
      </c>
      <c r="AV300" s="28" t="n">
        <v>43817064.36</v>
      </c>
      <c r="AW300" s="28" t="n">
        <v>1704428075.29</v>
      </c>
      <c r="AX300" s="28" t="n">
        <v>0</v>
      </c>
      <c r="AY300" s="28" t="n">
        <v>2728516902.94</v>
      </c>
      <c r="AZ300" s="28" t="n">
        <v>2728516902.94</v>
      </c>
      <c r="BA300" s="28" t="n">
        <v>0</v>
      </c>
      <c r="BB300" s="28" t="n">
        <v>599913749</v>
      </c>
      <c r="BC300" s="28" t="n">
        <v>1119175635</v>
      </c>
      <c r="BD300" s="28" t="n">
        <v>599913749</v>
      </c>
      <c r="BE300" s="28" t="n">
        <v>1119175635</v>
      </c>
      <c r="BF300" s="28" t="n">
        <v>573264934396</v>
      </c>
      <c r="BG300" s="28" t="n">
        <v>0</v>
      </c>
      <c r="BH300" s="28" t="n">
        <v>573264934396</v>
      </c>
      <c r="BI300" s="28" t="n">
        <v>0</v>
      </c>
    </row>
    <row r="301" s="29" customFormat="true" ht="15" hidden="false" customHeight="false" outlineLevel="0" collapsed="false">
      <c r="A301" s="25" t="n">
        <v>295</v>
      </c>
      <c r="B301" s="26" t="n">
        <v>4292</v>
      </c>
      <c r="C301" s="27" t="s">
        <v>1999</v>
      </c>
      <c r="D301" s="27" t="s">
        <v>2000</v>
      </c>
      <c r="E301" s="27" t="s">
        <v>1999</v>
      </c>
      <c r="F301" s="27" t="s">
        <v>450</v>
      </c>
      <c r="G301" s="27" t="s">
        <v>69</v>
      </c>
      <c r="H301" s="27" t="s">
        <v>70</v>
      </c>
      <c r="I301" s="27" t="s">
        <v>2001</v>
      </c>
      <c r="J301" s="27" t="s">
        <v>72</v>
      </c>
      <c r="K301" s="27" t="s">
        <v>73</v>
      </c>
      <c r="L301" s="27" t="s">
        <v>2002</v>
      </c>
      <c r="M301" s="26" t="n">
        <v>5202920</v>
      </c>
      <c r="N301" s="27" t="s">
        <v>2003</v>
      </c>
      <c r="O301" s="26" t="n">
        <v>1</v>
      </c>
      <c r="P301" s="26" t="n">
        <v>1288</v>
      </c>
      <c r="Q301" s="26" t="n">
        <v>11</v>
      </c>
      <c r="R301" s="28" t="n">
        <v>18449393373.46</v>
      </c>
      <c r="S301" s="28" t="n">
        <v>3928056893.97</v>
      </c>
      <c r="T301" s="28" t="n">
        <v>2705924041</v>
      </c>
      <c r="U301" s="28" t="n">
        <v>0</v>
      </c>
      <c r="V301" s="28" t="n">
        <v>10063033592</v>
      </c>
      <c r="W301" s="28" t="n">
        <v>158217247</v>
      </c>
      <c r="X301" s="28" t="n">
        <v>1594161599.49</v>
      </c>
      <c r="Y301" s="28" t="n">
        <v>0</v>
      </c>
      <c r="Z301" s="28" t="n">
        <v>0</v>
      </c>
      <c r="AA301" s="28" t="n">
        <v>942229190.47</v>
      </c>
      <c r="AB301" s="28" t="n">
        <v>0</v>
      </c>
      <c r="AC301" s="28" t="n">
        <v>0</v>
      </c>
      <c r="AD301" s="28" t="n">
        <v>481405984.47</v>
      </c>
      <c r="AE301" s="28" t="n">
        <v>0</v>
      </c>
      <c r="AF301" s="28" t="n">
        <v>0</v>
      </c>
      <c r="AG301" s="28" t="n">
        <v>51300838</v>
      </c>
      <c r="AH301" s="28" t="n">
        <v>409522368</v>
      </c>
      <c r="AI301" s="28" t="n">
        <v>17507164182.99</v>
      </c>
      <c r="AJ301" s="28" t="n">
        <v>11881754089.24</v>
      </c>
      <c r="AK301" s="28" t="n">
        <v>2796494089.24</v>
      </c>
      <c r="AL301" s="28" t="n">
        <v>2287058358.43</v>
      </c>
      <c r="AM301" s="28" t="n">
        <v>864552794.33</v>
      </c>
      <c r="AN301" s="28" t="n">
        <v>0</v>
      </c>
      <c r="AO301" s="28" t="n">
        <v>35664478.18</v>
      </c>
      <c r="AP301" s="28" t="n">
        <v>2438134462.81</v>
      </c>
      <c r="AQ301" s="28" t="n">
        <v>1462599668.85</v>
      </c>
      <c r="AR301" s="28" t="n">
        <v>1234236914</v>
      </c>
      <c r="AS301" s="28" t="n">
        <v>228362754.85</v>
      </c>
      <c r="AT301" s="28" t="n">
        <v>1462599668.85</v>
      </c>
      <c r="AU301" s="28" t="n">
        <v>1169965348.04</v>
      </c>
      <c r="AV301" s="28" t="n">
        <v>256969842.63</v>
      </c>
      <c r="AW301" s="28" t="n">
        <v>35664478.18</v>
      </c>
      <c r="AX301" s="28" t="n">
        <v>0</v>
      </c>
      <c r="AY301" s="28" t="n">
        <v>0</v>
      </c>
      <c r="AZ301" s="28" t="n">
        <v>0</v>
      </c>
      <c r="BA301" s="28" t="n">
        <v>0</v>
      </c>
      <c r="BB301" s="28" t="n">
        <v>2199911</v>
      </c>
      <c r="BC301" s="28" t="n">
        <v>566506640</v>
      </c>
      <c r="BD301" s="28" t="n">
        <v>2199911</v>
      </c>
      <c r="BE301" s="28" t="n">
        <v>566506640</v>
      </c>
      <c r="BF301" s="28" t="n">
        <v>9591442618</v>
      </c>
      <c r="BG301" s="28" t="n">
        <v>6894550000</v>
      </c>
      <c r="BH301" s="28" t="n">
        <v>9591442618</v>
      </c>
      <c r="BI301" s="28" t="n">
        <v>6894550000</v>
      </c>
    </row>
    <row r="302" s="29" customFormat="true" ht="15" hidden="false" customHeight="false" outlineLevel="0" collapsed="false">
      <c r="A302" s="25" t="n">
        <v>296</v>
      </c>
      <c r="B302" s="26" t="n">
        <v>4403</v>
      </c>
      <c r="C302" s="27" t="s">
        <v>2004</v>
      </c>
      <c r="D302" s="27" t="s">
        <v>2005</v>
      </c>
      <c r="E302" s="27" t="s">
        <v>2006</v>
      </c>
      <c r="F302" s="27" t="s">
        <v>108</v>
      </c>
      <c r="G302" s="27" t="s">
        <v>109</v>
      </c>
      <c r="H302" s="27" t="s">
        <v>110</v>
      </c>
      <c r="I302" s="27" t="s">
        <v>2007</v>
      </c>
      <c r="J302" s="27" t="s">
        <v>1452</v>
      </c>
      <c r="K302" s="27" t="s">
        <v>1453</v>
      </c>
      <c r="L302" s="27" t="s">
        <v>2008</v>
      </c>
      <c r="M302" s="26" t="n">
        <v>2622777</v>
      </c>
      <c r="N302" s="27" t="s">
        <v>2009</v>
      </c>
      <c r="O302" s="26" t="n">
        <v>1</v>
      </c>
      <c r="P302" s="26" t="n">
        <v>23020</v>
      </c>
      <c r="Q302" s="26" t="n">
        <v>80</v>
      </c>
      <c r="R302" s="28" t="n">
        <v>56746395861.85</v>
      </c>
      <c r="S302" s="28" t="n">
        <v>12310979149.78</v>
      </c>
      <c r="T302" s="28" t="n">
        <v>631571611.38</v>
      </c>
      <c r="U302" s="28" t="n">
        <v>0</v>
      </c>
      <c r="V302" s="28" t="n">
        <v>39940189205</v>
      </c>
      <c r="W302" s="28" t="n">
        <v>174903444.97</v>
      </c>
      <c r="X302" s="28" t="n">
        <v>3436838097.13</v>
      </c>
      <c r="Y302" s="28" t="n">
        <v>0</v>
      </c>
      <c r="Z302" s="28" t="n">
        <v>251914353.59</v>
      </c>
      <c r="AA302" s="28" t="n">
        <v>39002253281.23</v>
      </c>
      <c r="AB302" s="28" t="n">
        <v>36850269174.4</v>
      </c>
      <c r="AC302" s="28" t="n">
        <v>143204</v>
      </c>
      <c r="AD302" s="28" t="n">
        <v>599078483.19</v>
      </c>
      <c r="AE302" s="28" t="n">
        <v>0</v>
      </c>
      <c r="AF302" s="28" t="n">
        <v>682419933.25</v>
      </c>
      <c r="AG302" s="28" t="n">
        <v>870342486.39</v>
      </c>
      <c r="AH302" s="28" t="n">
        <v>0</v>
      </c>
      <c r="AI302" s="28" t="n">
        <v>17744142580.62</v>
      </c>
      <c r="AJ302" s="28" t="n">
        <v>12924952642.1</v>
      </c>
      <c r="AK302" s="28" t="n">
        <v>7473796642.1</v>
      </c>
      <c r="AL302" s="28" t="n">
        <v>2636280629.07</v>
      </c>
      <c r="AM302" s="28" t="n">
        <v>1631858432.06</v>
      </c>
      <c r="AN302" s="28" t="n">
        <v>77298221</v>
      </c>
      <c r="AO302" s="28" t="n">
        <v>-157337424.32</v>
      </c>
      <c r="AP302" s="28" t="n">
        <v>653465526.39</v>
      </c>
      <c r="AQ302" s="28" t="n">
        <v>8382546043.31</v>
      </c>
      <c r="AR302" s="28" t="n">
        <v>7159379097.79</v>
      </c>
      <c r="AS302" s="28" t="n">
        <v>1223166945.52</v>
      </c>
      <c r="AT302" s="28" t="n">
        <v>7071966037.46</v>
      </c>
      <c r="AU302" s="28" t="n">
        <v>7128054648.09</v>
      </c>
      <c r="AV302" s="28" t="n">
        <v>101248813.69</v>
      </c>
      <c r="AW302" s="28" t="n">
        <v>-157337424.32</v>
      </c>
      <c r="AX302" s="28" t="n">
        <v>0</v>
      </c>
      <c r="AY302" s="28" t="n">
        <v>1310580005.85</v>
      </c>
      <c r="AZ302" s="28" t="n">
        <v>1310580005.85</v>
      </c>
      <c r="BA302" s="28" t="n">
        <v>0</v>
      </c>
      <c r="BB302" s="28" t="n">
        <v>3485760891</v>
      </c>
      <c r="BC302" s="28" t="n">
        <v>16135575871.97</v>
      </c>
      <c r="BD302" s="28" t="n">
        <v>3485760891</v>
      </c>
      <c r="BE302" s="28" t="n">
        <v>16135575871.97</v>
      </c>
      <c r="BF302" s="28" t="n">
        <v>103138633404</v>
      </c>
      <c r="BG302" s="28" t="n">
        <v>0</v>
      </c>
      <c r="BH302" s="28" t="n">
        <v>103138633404</v>
      </c>
      <c r="BI302" s="28" t="n">
        <v>0</v>
      </c>
    </row>
    <row r="303" s="29" customFormat="true" ht="15" hidden="false" customHeight="false" outlineLevel="0" collapsed="false">
      <c r="A303" s="25" t="n">
        <v>297</v>
      </c>
      <c r="B303" s="26" t="n">
        <v>4458</v>
      </c>
      <c r="C303" s="27" t="s">
        <v>2010</v>
      </c>
      <c r="D303" s="27" t="s">
        <v>2011</v>
      </c>
      <c r="E303" s="27" t="s">
        <v>2012</v>
      </c>
      <c r="F303" s="27" t="s">
        <v>108</v>
      </c>
      <c r="G303" s="27" t="s">
        <v>124</v>
      </c>
      <c r="H303" s="27" t="s">
        <v>125</v>
      </c>
      <c r="I303" s="27" t="s">
        <v>2013</v>
      </c>
      <c r="J303" s="27" t="s">
        <v>938</v>
      </c>
      <c r="K303" s="27" t="s">
        <v>2014</v>
      </c>
      <c r="L303" s="27" t="s">
        <v>2015</v>
      </c>
      <c r="M303" s="26" t="n">
        <v>3330333</v>
      </c>
      <c r="N303" s="27" t="s">
        <v>2016</v>
      </c>
      <c r="O303" s="26" t="n">
        <v>1</v>
      </c>
      <c r="P303" s="26" t="n">
        <v>34044</v>
      </c>
      <c r="Q303" s="26" t="n">
        <v>60</v>
      </c>
      <c r="R303" s="28" t="n">
        <v>72042212535</v>
      </c>
      <c r="S303" s="28" t="n">
        <v>9692499758</v>
      </c>
      <c r="T303" s="28" t="n">
        <v>144869595</v>
      </c>
      <c r="U303" s="28" t="n">
        <v>0</v>
      </c>
      <c r="V303" s="28" t="n">
        <v>59249781311</v>
      </c>
      <c r="W303" s="28" t="n">
        <v>50065490</v>
      </c>
      <c r="X303" s="28" t="n">
        <v>2845997745</v>
      </c>
      <c r="Y303" s="28" t="n">
        <v>0</v>
      </c>
      <c r="Z303" s="28" t="n">
        <v>58998636</v>
      </c>
      <c r="AA303" s="28" t="n">
        <v>50079245170.65</v>
      </c>
      <c r="AB303" s="28" t="n">
        <v>49028421915.04</v>
      </c>
      <c r="AC303" s="28" t="n">
        <v>16666680</v>
      </c>
      <c r="AD303" s="28" t="n">
        <v>364367560.61</v>
      </c>
      <c r="AE303" s="28" t="n">
        <v>0</v>
      </c>
      <c r="AF303" s="28" t="n">
        <v>223180486</v>
      </c>
      <c r="AG303" s="28" t="n">
        <v>446608529</v>
      </c>
      <c r="AH303" s="28" t="n">
        <v>0</v>
      </c>
      <c r="AI303" s="28" t="n">
        <v>21962967364.35</v>
      </c>
      <c r="AJ303" s="28" t="n">
        <v>7800813826</v>
      </c>
      <c r="AK303" s="28" t="n">
        <v>3408839851</v>
      </c>
      <c r="AL303" s="28" t="n">
        <v>10143835853</v>
      </c>
      <c r="AM303" s="28" t="n">
        <v>122991490</v>
      </c>
      <c r="AN303" s="28" t="n">
        <v>6643166</v>
      </c>
      <c r="AO303" s="28" t="n">
        <v>2603974118.35</v>
      </c>
      <c r="AP303" s="28" t="n">
        <v>1284708911</v>
      </c>
      <c r="AQ303" s="28" t="n">
        <v>8372525479.96</v>
      </c>
      <c r="AR303" s="28" t="n">
        <v>7489310973.96</v>
      </c>
      <c r="AS303" s="28" t="n">
        <v>883214506</v>
      </c>
      <c r="AT303" s="28" t="n">
        <v>7119239255.96</v>
      </c>
      <c r="AU303" s="28" t="n">
        <v>4240628460</v>
      </c>
      <c r="AV303" s="28" t="n">
        <v>274636677</v>
      </c>
      <c r="AW303" s="28" t="n">
        <v>2603974118.96</v>
      </c>
      <c r="AX303" s="28" t="n">
        <v>0</v>
      </c>
      <c r="AY303" s="28" t="n">
        <v>1253286224</v>
      </c>
      <c r="AZ303" s="28" t="n">
        <v>1253286224</v>
      </c>
      <c r="BA303" s="28" t="n">
        <v>0</v>
      </c>
      <c r="BB303" s="28" t="n">
        <v>2032496263</v>
      </c>
      <c r="BC303" s="28" t="n">
        <v>169266065</v>
      </c>
      <c r="BD303" s="28" t="n">
        <v>2032496263</v>
      </c>
      <c r="BE303" s="28" t="n">
        <v>169266065</v>
      </c>
      <c r="BF303" s="28" t="n">
        <v>67265518976</v>
      </c>
      <c r="BG303" s="28" t="n">
        <v>4322383600</v>
      </c>
      <c r="BH303" s="28" t="n">
        <v>67265518976</v>
      </c>
      <c r="BI303" s="28" t="n">
        <v>4322383600</v>
      </c>
    </row>
    <row r="304" s="29" customFormat="true" ht="15" hidden="false" customHeight="false" outlineLevel="0" collapsed="false">
      <c r="A304" s="25" t="n">
        <v>298</v>
      </c>
      <c r="B304" s="26" t="n">
        <v>4510</v>
      </c>
      <c r="C304" s="27" t="s">
        <v>2017</v>
      </c>
      <c r="D304" s="27" t="s">
        <v>2018</v>
      </c>
      <c r="E304" s="27" t="s">
        <v>2019</v>
      </c>
      <c r="F304" s="27" t="s">
        <v>68</v>
      </c>
      <c r="G304" s="27" t="s">
        <v>69</v>
      </c>
      <c r="H304" s="27" t="s">
        <v>70</v>
      </c>
      <c r="I304" s="27" t="s">
        <v>2020</v>
      </c>
      <c r="J304" s="27" t="s">
        <v>603</v>
      </c>
      <c r="K304" s="27" t="s">
        <v>1217</v>
      </c>
      <c r="L304" s="27" t="s">
        <v>2021</v>
      </c>
      <c r="M304" s="26" t="n">
        <v>3314191</v>
      </c>
      <c r="N304" s="27" t="s">
        <v>2022</v>
      </c>
      <c r="O304" s="26" t="n">
        <v>1</v>
      </c>
      <c r="P304" s="26" t="n">
        <v>1194</v>
      </c>
      <c r="Q304" s="26" t="n">
        <v>15</v>
      </c>
      <c r="R304" s="28" t="n">
        <v>41167302371</v>
      </c>
      <c r="S304" s="28" t="n">
        <v>6576104000</v>
      </c>
      <c r="T304" s="28" t="n">
        <v>2193475970</v>
      </c>
      <c r="U304" s="28" t="n">
        <v>0</v>
      </c>
      <c r="V304" s="28" t="n">
        <v>30986378192</v>
      </c>
      <c r="W304" s="28" t="n">
        <v>611192083</v>
      </c>
      <c r="X304" s="28" t="n">
        <v>776860273</v>
      </c>
      <c r="Y304" s="28" t="n">
        <v>0</v>
      </c>
      <c r="Z304" s="28" t="n">
        <v>23291853</v>
      </c>
      <c r="AA304" s="28" t="n">
        <v>25970758905</v>
      </c>
      <c r="AB304" s="28" t="n">
        <v>23105675105</v>
      </c>
      <c r="AC304" s="28" t="n">
        <v>0</v>
      </c>
      <c r="AD304" s="28" t="n">
        <v>354812051</v>
      </c>
      <c r="AE304" s="28" t="n">
        <v>0</v>
      </c>
      <c r="AF304" s="28" t="n">
        <v>1446327027</v>
      </c>
      <c r="AG304" s="28" t="n">
        <v>676822274</v>
      </c>
      <c r="AH304" s="28" t="n">
        <v>387122448</v>
      </c>
      <c r="AI304" s="28" t="n">
        <v>15196543466</v>
      </c>
      <c r="AJ304" s="28" t="n">
        <v>11846641992</v>
      </c>
      <c r="AK304" s="28" t="n">
        <v>11274270612</v>
      </c>
      <c r="AL304" s="28" t="n">
        <v>2030469719</v>
      </c>
      <c r="AM304" s="28" t="n">
        <v>653746797</v>
      </c>
      <c r="AN304" s="28" t="n">
        <v>0</v>
      </c>
      <c r="AO304" s="28" t="n">
        <v>665684958</v>
      </c>
      <c r="AP304" s="28" t="n">
        <v>0</v>
      </c>
      <c r="AQ304" s="28" t="n">
        <v>3148170933</v>
      </c>
      <c r="AR304" s="28" t="n">
        <v>2892862713</v>
      </c>
      <c r="AS304" s="28" t="n">
        <v>255308220</v>
      </c>
      <c r="AT304" s="28" t="n">
        <v>2311345249</v>
      </c>
      <c r="AU304" s="28" t="n">
        <v>1131619202</v>
      </c>
      <c r="AV304" s="28" t="n">
        <v>514041089</v>
      </c>
      <c r="AW304" s="28" t="n">
        <v>665684958</v>
      </c>
      <c r="AX304" s="28" t="n">
        <v>0</v>
      </c>
      <c r="AY304" s="28" t="n">
        <v>836825684</v>
      </c>
      <c r="AZ304" s="28" t="n">
        <v>836825684</v>
      </c>
      <c r="BA304" s="28" t="n">
        <v>0</v>
      </c>
      <c r="BB304" s="28" t="n">
        <v>13724647</v>
      </c>
      <c r="BC304" s="28" t="n">
        <v>590809366</v>
      </c>
      <c r="BD304" s="28" t="n">
        <v>13724647</v>
      </c>
      <c r="BE304" s="28" t="n">
        <v>590809366</v>
      </c>
      <c r="BF304" s="28" t="n">
        <v>44694437242</v>
      </c>
      <c r="BG304" s="28" t="n">
        <v>0</v>
      </c>
      <c r="BH304" s="28" t="n">
        <v>44694437242</v>
      </c>
      <c r="BI304" s="28" t="n">
        <v>0</v>
      </c>
    </row>
    <row r="305" s="29" customFormat="true" ht="15" hidden="false" customHeight="false" outlineLevel="0" collapsed="false">
      <c r="A305" s="25" t="n">
        <v>299</v>
      </c>
      <c r="B305" s="26" t="n">
        <v>4617</v>
      </c>
      <c r="C305" s="27" t="s">
        <v>2023</v>
      </c>
      <c r="D305" s="27" t="s">
        <v>2024</v>
      </c>
      <c r="E305" s="27" t="s">
        <v>2025</v>
      </c>
      <c r="F305" s="27" t="s">
        <v>108</v>
      </c>
      <c r="G305" s="27" t="s">
        <v>124</v>
      </c>
      <c r="H305" s="27" t="s">
        <v>125</v>
      </c>
      <c r="I305" s="27" t="s">
        <v>2026</v>
      </c>
      <c r="J305" s="27" t="s">
        <v>697</v>
      </c>
      <c r="K305" s="27" t="s">
        <v>2027</v>
      </c>
      <c r="L305" s="27" t="s">
        <v>2028</v>
      </c>
      <c r="M305" s="26" t="n">
        <v>4484884</v>
      </c>
      <c r="N305" s="27" t="s">
        <v>2029</v>
      </c>
      <c r="O305" s="26" t="n">
        <v>1</v>
      </c>
      <c r="P305" s="26" t="n">
        <v>46980</v>
      </c>
      <c r="Q305" s="26" t="n">
        <v>91</v>
      </c>
      <c r="R305" s="28" t="n">
        <v>286329189679.98</v>
      </c>
      <c r="S305" s="28" t="n">
        <v>33670278704.71</v>
      </c>
      <c r="T305" s="28" t="n">
        <v>2925264993.48</v>
      </c>
      <c r="U305" s="28" t="n">
        <v>0</v>
      </c>
      <c r="V305" s="28" t="n">
        <v>232937713757.86</v>
      </c>
      <c r="W305" s="28" t="n">
        <v>339881805.42</v>
      </c>
      <c r="X305" s="28" t="n">
        <v>16456050418.51</v>
      </c>
      <c r="Y305" s="28" t="n">
        <v>0</v>
      </c>
      <c r="Z305" s="28" t="n">
        <v>0</v>
      </c>
      <c r="AA305" s="28" t="n">
        <v>194664466861.05</v>
      </c>
      <c r="AB305" s="28" t="n">
        <v>189679227986.03</v>
      </c>
      <c r="AC305" s="28" t="n">
        <v>0</v>
      </c>
      <c r="AD305" s="28" t="n">
        <v>3943619196.9</v>
      </c>
      <c r="AE305" s="28" t="n">
        <v>0</v>
      </c>
      <c r="AF305" s="28" t="n">
        <v>0</v>
      </c>
      <c r="AG305" s="28" t="n">
        <v>1041619678.12</v>
      </c>
      <c r="AH305" s="28" t="n">
        <v>0</v>
      </c>
      <c r="AI305" s="28" t="n">
        <v>91664722818.92</v>
      </c>
      <c r="AJ305" s="28" t="n">
        <v>63629541434.35</v>
      </c>
      <c r="AK305" s="28" t="n">
        <v>22745871434.35</v>
      </c>
      <c r="AL305" s="28" t="n">
        <v>11386121246.22</v>
      </c>
      <c r="AM305" s="28" t="n">
        <v>70388051</v>
      </c>
      <c r="AN305" s="28" t="n">
        <v>217160745</v>
      </c>
      <c r="AO305" s="28" t="n">
        <v>4136365128.77</v>
      </c>
      <c r="AP305" s="28" t="n">
        <v>12225146213.58</v>
      </c>
      <c r="AQ305" s="28" t="n">
        <v>30087546354.86</v>
      </c>
      <c r="AR305" s="28" t="n">
        <v>27318906193.25</v>
      </c>
      <c r="AS305" s="28" t="n">
        <v>2768640161.61</v>
      </c>
      <c r="AT305" s="28" t="n">
        <v>21129201842.86</v>
      </c>
      <c r="AU305" s="28" t="n">
        <v>16200332581.96</v>
      </c>
      <c r="AV305" s="28" t="n">
        <v>792504132.13</v>
      </c>
      <c r="AW305" s="28" t="n">
        <v>4136365128.77</v>
      </c>
      <c r="AX305" s="28" t="n">
        <v>0</v>
      </c>
      <c r="AY305" s="28" t="n">
        <v>8958344512</v>
      </c>
      <c r="AZ305" s="28" t="n">
        <v>8958344512</v>
      </c>
      <c r="BA305" s="28" t="n">
        <v>0</v>
      </c>
      <c r="BB305" s="28" t="n">
        <v>5932182755</v>
      </c>
      <c r="BC305" s="28" t="n">
        <v>91486226708.49</v>
      </c>
      <c r="BD305" s="28" t="n">
        <v>5932182755</v>
      </c>
      <c r="BE305" s="28" t="n">
        <v>91486226708.49</v>
      </c>
      <c r="BF305" s="28" t="n">
        <v>130687416513</v>
      </c>
      <c r="BG305" s="28" t="n">
        <v>40883670000</v>
      </c>
      <c r="BH305" s="28" t="n">
        <v>130687416513</v>
      </c>
      <c r="BI305" s="28" t="n">
        <v>40883670000</v>
      </c>
    </row>
    <row r="306" s="29" customFormat="true" ht="15" hidden="false" customHeight="false" outlineLevel="0" collapsed="false">
      <c r="A306" s="25" t="n">
        <v>300</v>
      </c>
      <c r="B306" s="26" t="n">
        <v>4637</v>
      </c>
      <c r="C306" s="27" t="s">
        <v>2030</v>
      </c>
      <c r="D306" s="27" t="s">
        <v>2031</v>
      </c>
      <c r="E306" s="27" t="s">
        <v>2032</v>
      </c>
      <c r="F306" s="27" t="s">
        <v>68</v>
      </c>
      <c r="G306" s="27" t="s">
        <v>69</v>
      </c>
      <c r="H306" s="27" t="s">
        <v>70</v>
      </c>
      <c r="I306" s="27" t="s">
        <v>2033</v>
      </c>
      <c r="J306" s="27" t="s">
        <v>72</v>
      </c>
      <c r="K306" s="27" t="s">
        <v>73</v>
      </c>
      <c r="L306" s="27" t="s">
        <v>2034</v>
      </c>
      <c r="M306" s="26" t="n">
        <v>5111112</v>
      </c>
      <c r="N306" s="27" t="s">
        <v>2035</v>
      </c>
      <c r="O306" s="26" t="n">
        <v>1</v>
      </c>
      <c r="P306" s="26" t="n">
        <v>1645</v>
      </c>
      <c r="Q306" s="26" t="n">
        <v>12</v>
      </c>
      <c r="R306" s="28" t="n">
        <v>24168012516.53</v>
      </c>
      <c r="S306" s="28" t="n">
        <v>6201523854.01</v>
      </c>
      <c r="T306" s="28" t="n">
        <v>3499038353</v>
      </c>
      <c r="U306" s="28" t="n">
        <v>0</v>
      </c>
      <c r="V306" s="28" t="n">
        <v>10224530422.44</v>
      </c>
      <c r="W306" s="28" t="n">
        <v>14286679.63</v>
      </c>
      <c r="X306" s="28" t="n">
        <v>4004077501.45</v>
      </c>
      <c r="Y306" s="28" t="n">
        <v>0</v>
      </c>
      <c r="Z306" s="28" t="n">
        <v>224555706</v>
      </c>
      <c r="AA306" s="28" t="n">
        <v>14004772720.99</v>
      </c>
      <c r="AB306" s="28" t="n">
        <v>13252211685.5</v>
      </c>
      <c r="AC306" s="28" t="n">
        <v>0</v>
      </c>
      <c r="AD306" s="28" t="n">
        <v>107389935.4</v>
      </c>
      <c r="AE306" s="28" t="n">
        <v>0</v>
      </c>
      <c r="AF306" s="28" t="n">
        <v>555417546.09</v>
      </c>
      <c r="AG306" s="28" t="n">
        <v>89753554</v>
      </c>
      <c r="AH306" s="28" t="n">
        <v>0</v>
      </c>
      <c r="AI306" s="28" t="n">
        <v>10163239795.54</v>
      </c>
      <c r="AJ306" s="28" t="n">
        <v>1315721916.6</v>
      </c>
      <c r="AK306" s="28" t="n">
        <v>1043164116.6</v>
      </c>
      <c r="AL306" s="28" t="n">
        <v>6390935296.15</v>
      </c>
      <c r="AM306" s="28" t="n">
        <v>0</v>
      </c>
      <c r="AN306" s="28" t="n">
        <v>0</v>
      </c>
      <c r="AO306" s="28" t="n">
        <v>195323450.79</v>
      </c>
      <c r="AP306" s="28" t="n">
        <v>0</v>
      </c>
      <c r="AQ306" s="28" t="n">
        <v>1514759536.66</v>
      </c>
      <c r="AR306" s="28" t="n">
        <v>1127571557.1</v>
      </c>
      <c r="AS306" s="28" t="n">
        <v>387187979.56</v>
      </c>
      <c r="AT306" s="28" t="n">
        <v>1454973435.66</v>
      </c>
      <c r="AU306" s="28" t="n">
        <v>1133593076.25</v>
      </c>
      <c r="AV306" s="28" t="n">
        <v>126056908.62</v>
      </c>
      <c r="AW306" s="28" t="n">
        <v>195323450.79</v>
      </c>
      <c r="AX306" s="28" t="n">
        <v>0</v>
      </c>
      <c r="AY306" s="28" t="n">
        <v>59786101</v>
      </c>
      <c r="AZ306" s="28" t="n">
        <v>59786101</v>
      </c>
      <c r="BA306" s="28" t="n">
        <v>0</v>
      </c>
      <c r="BB306" s="28" t="n">
        <v>6141908</v>
      </c>
      <c r="BC306" s="28" t="n">
        <v>853864500.83</v>
      </c>
      <c r="BD306" s="28" t="n">
        <v>6141908</v>
      </c>
      <c r="BE306" s="28" t="n">
        <v>853864500.83</v>
      </c>
      <c r="BF306" s="28" t="n">
        <v>24434338671</v>
      </c>
      <c r="BG306" s="28" t="n">
        <v>0</v>
      </c>
      <c r="BH306" s="28" t="n">
        <v>24434338671</v>
      </c>
      <c r="BI306" s="28" t="n">
        <v>0</v>
      </c>
    </row>
    <row r="307" s="29" customFormat="true" ht="15" hidden="false" customHeight="false" outlineLevel="0" collapsed="false">
      <c r="A307" s="25" t="n">
        <v>301</v>
      </c>
      <c r="B307" s="26" t="n">
        <v>5174</v>
      </c>
      <c r="C307" s="27" t="s">
        <v>2036</v>
      </c>
      <c r="D307" s="27" t="s">
        <v>2037</v>
      </c>
      <c r="E307" s="27" t="s">
        <v>2038</v>
      </c>
      <c r="F307" s="27" t="s">
        <v>68</v>
      </c>
      <c r="G307" s="27" t="s">
        <v>69</v>
      </c>
      <c r="H307" s="27" t="s">
        <v>70</v>
      </c>
      <c r="I307" s="27" t="s">
        <v>2039</v>
      </c>
      <c r="J307" s="27" t="s">
        <v>72</v>
      </c>
      <c r="K307" s="27" t="s">
        <v>73</v>
      </c>
      <c r="L307" s="27" t="s">
        <v>2040</v>
      </c>
      <c r="M307" s="26" t="n">
        <v>7447608</v>
      </c>
      <c r="N307" s="27" t="s">
        <v>2041</v>
      </c>
      <c r="O307" s="26" t="n">
        <v>1</v>
      </c>
      <c r="P307" s="26" t="n">
        <v>3145</v>
      </c>
      <c r="Q307" s="26" t="n">
        <v>29</v>
      </c>
      <c r="R307" s="28" t="n">
        <v>77601195920.12</v>
      </c>
      <c r="S307" s="28" t="n">
        <v>5466592509.57</v>
      </c>
      <c r="T307" s="28" t="n">
        <v>3315656293</v>
      </c>
      <c r="U307" s="28" t="n">
        <v>0</v>
      </c>
      <c r="V307" s="28" t="n">
        <v>65125540247.53</v>
      </c>
      <c r="W307" s="28" t="n">
        <v>1604815455.18</v>
      </c>
      <c r="X307" s="28" t="n">
        <v>1835898172.84</v>
      </c>
      <c r="Y307" s="28" t="n">
        <v>0</v>
      </c>
      <c r="Z307" s="28" t="n">
        <v>252693242</v>
      </c>
      <c r="AA307" s="28" t="n">
        <v>55905930648.52</v>
      </c>
      <c r="AB307" s="28" t="n">
        <v>50472949277.49</v>
      </c>
      <c r="AC307" s="28" t="n">
        <v>1299180424.39</v>
      </c>
      <c r="AD307" s="28" t="n">
        <v>2614149910.63</v>
      </c>
      <c r="AE307" s="28" t="n">
        <v>0</v>
      </c>
      <c r="AF307" s="28" t="n">
        <v>295905993.87</v>
      </c>
      <c r="AG307" s="28" t="n">
        <v>1218745042.14</v>
      </c>
      <c r="AH307" s="28" t="n">
        <v>5000000</v>
      </c>
      <c r="AI307" s="28" t="n">
        <v>21695265271.6</v>
      </c>
      <c r="AJ307" s="28" t="n">
        <v>17716733667</v>
      </c>
      <c r="AK307" s="28" t="n">
        <v>10448525667</v>
      </c>
      <c r="AL307" s="28" t="n">
        <v>1702269685.25</v>
      </c>
      <c r="AM307" s="28" t="n">
        <v>411618428.9</v>
      </c>
      <c r="AN307" s="28" t="n">
        <v>7600000</v>
      </c>
      <c r="AO307" s="28" t="n">
        <v>566433132.76</v>
      </c>
      <c r="AP307" s="28" t="n">
        <v>1015485303</v>
      </c>
      <c r="AQ307" s="28" t="n">
        <v>7629405571.52</v>
      </c>
      <c r="AR307" s="28" t="n">
        <v>7293497620</v>
      </c>
      <c r="AS307" s="28" t="n">
        <v>335907951.52</v>
      </c>
      <c r="AT307" s="28" t="n">
        <v>3992181497.58</v>
      </c>
      <c r="AU307" s="28" t="n">
        <v>3371826736.8</v>
      </c>
      <c r="AV307" s="28" t="n">
        <v>21992404.02</v>
      </c>
      <c r="AW307" s="28" t="n">
        <v>566433132.76</v>
      </c>
      <c r="AX307" s="28" t="n">
        <v>31929224</v>
      </c>
      <c r="AY307" s="28" t="n">
        <v>3637224073.94</v>
      </c>
      <c r="AZ307" s="28" t="n">
        <v>3637224073.94</v>
      </c>
      <c r="BA307" s="28" t="n">
        <v>0</v>
      </c>
      <c r="BB307" s="28" t="n">
        <v>2591030696.96</v>
      </c>
      <c r="BC307" s="28" t="n">
        <v>992539596</v>
      </c>
      <c r="BD307" s="28" t="n">
        <v>2591030696.96</v>
      </c>
      <c r="BE307" s="28" t="n">
        <v>992539595.99</v>
      </c>
      <c r="BF307" s="28" t="n">
        <v>26342004102</v>
      </c>
      <c r="BG307" s="28" t="n">
        <v>7268208000</v>
      </c>
      <c r="BH307" s="28" t="n">
        <v>26258666674</v>
      </c>
      <c r="BI307" s="28" t="n">
        <v>7351545428</v>
      </c>
    </row>
    <row r="308" s="29" customFormat="true" ht="15" hidden="false" customHeight="false" outlineLevel="0" collapsed="false">
      <c r="A308" s="25" t="n">
        <v>302</v>
      </c>
      <c r="B308" s="26" t="n">
        <v>5305</v>
      </c>
      <c r="C308" s="27" t="s">
        <v>2042</v>
      </c>
      <c r="D308" s="27" t="s">
        <v>2043</v>
      </c>
      <c r="E308" s="27" t="s">
        <v>2044</v>
      </c>
      <c r="F308" s="27" t="s">
        <v>469</v>
      </c>
      <c r="G308" s="27" t="s">
        <v>69</v>
      </c>
      <c r="H308" s="27" t="s">
        <v>70</v>
      </c>
      <c r="I308" s="27" t="s">
        <v>2045</v>
      </c>
      <c r="J308" s="27" t="s">
        <v>697</v>
      </c>
      <c r="K308" s="27" t="s">
        <v>2046</v>
      </c>
      <c r="L308" s="27" t="s">
        <v>2047</v>
      </c>
      <c r="M308" s="26" t="n">
        <v>8515022</v>
      </c>
      <c r="N308" s="27" t="s">
        <v>2048</v>
      </c>
      <c r="O308" s="26" t="n">
        <v>1</v>
      </c>
      <c r="P308" s="26" t="n">
        <v>1</v>
      </c>
      <c r="Q308" s="26" t="n">
        <v>28</v>
      </c>
      <c r="R308" s="28" t="n">
        <v>23447523193.76</v>
      </c>
      <c r="S308" s="28" t="n">
        <v>3277135425.01</v>
      </c>
      <c r="T308" s="28" t="n">
        <v>1478985566</v>
      </c>
      <c r="U308" s="28" t="n">
        <v>117193594.01</v>
      </c>
      <c r="V308" s="28" t="n">
        <v>16623885844</v>
      </c>
      <c r="W308" s="28" t="n">
        <v>22326844</v>
      </c>
      <c r="X308" s="28" t="n">
        <v>1888201054.74</v>
      </c>
      <c r="Y308" s="28" t="n">
        <v>0</v>
      </c>
      <c r="Z308" s="28" t="n">
        <v>39794866</v>
      </c>
      <c r="AA308" s="28" t="n">
        <v>21093470836.54</v>
      </c>
      <c r="AB308" s="28" t="n">
        <v>20597457452.16</v>
      </c>
      <c r="AC308" s="28" t="n">
        <v>0</v>
      </c>
      <c r="AD308" s="28" t="n">
        <v>159440213.36</v>
      </c>
      <c r="AE308" s="28" t="n">
        <v>0</v>
      </c>
      <c r="AF308" s="28" t="n">
        <v>240204896.02</v>
      </c>
      <c r="AG308" s="28" t="n">
        <v>96368275</v>
      </c>
      <c r="AH308" s="28" t="n">
        <v>0</v>
      </c>
      <c r="AI308" s="28" t="n">
        <v>2354052357.22</v>
      </c>
      <c r="AJ308" s="28" t="n">
        <v>1771052941.2</v>
      </c>
      <c r="AK308" s="28" t="n">
        <v>0</v>
      </c>
      <c r="AL308" s="28" t="n">
        <v>99781472.02</v>
      </c>
      <c r="AM308" s="28" t="n">
        <v>55287139</v>
      </c>
      <c r="AN308" s="28" t="n">
        <v>0</v>
      </c>
      <c r="AO308" s="28" t="n">
        <v>391900814</v>
      </c>
      <c r="AP308" s="28" t="n">
        <v>34615110</v>
      </c>
      <c r="AQ308" s="28" t="n">
        <v>3411674444</v>
      </c>
      <c r="AR308" s="28" t="n">
        <v>3199025783</v>
      </c>
      <c r="AS308" s="28" t="n">
        <v>212648661</v>
      </c>
      <c r="AT308" s="28" t="n">
        <v>1857642268</v>
      </c>
      <c r="AU308" s="28" t="n">
        <v>1435214991</v>
      </c>
      <c r="AV308" s="28" t="n">
        <v>30526463</v>
      </c>
      <c r="AW308" s="28" t="n">
        <v>391900814</v>
      </c>
      <c r="AX308" s="28" t="n">
        <v>0</v>
      </c>
      <c r="AY308" s="28" t="n">
        <v>1554032176</v>
      </c>
      <c r="AZ308" s="28" t="n">
        <v>1554032176</v>
      </c>
      <c r="BA308" s="28" t="n">
        <v>0</v>
      </c>
      <c r="BB308" s="28" t="n">
        <v>74624310</v>
      </c>
      <c r="BC308" s="28" t="n">
        <v>59942579</v>
      </c>
      <c r="BD308" s="28" t="n">
        <v>74624310</v>
      </c>
      <c r="BE308" s="28" t="n">
        <v>59942579</v>
      </c>
      <c r="BF308" s="28" t="n">
        <v>24015901</v>
      </c>
      <c r="BG308" s="28" t="n">
        <v>0</v>
      </c>
      <c r="BH308" s="28" t="n">
        <v>24015901</v>
      </c>
      <c r="BI308" s="28" t="n">
        <v>0</v>
      </c>
    </row>
    <row r="309" s="29" customFormat="true" ht="15" hidden="false" customHeight="false" outlineLevel="0" collapsed="false">
      <c r="A309" s="25" t="n">
        <v>303</v>
      </c>
      <c r="B309" s="26" t="n">
        <v>5399</v>
      </c>
      <c r="C309" s="27" t="s">
        <v>2049</v>
      </c>
      <c r="D309" s="27" t="s">
        <v>2050</v>
      </c>
      <c r="E309" s="27" t="s">
        <v>2051</v>
      </c>
      <c r="F309" s="27" t="s">
        <v>99</v>
      </c>
      <c r="G309" s="27" t="s">
        <v>69</v>
      </c>
      <c r="H309" s="27" t="s">
        <v>70</v>
      </c>
      <c r="I309" s="27" t="s">
        <v>2052</v>
      </c>
      <c r="J309" s="27" t="s">
        <v>72</v>
      </c>
      <c r="K309" s="27" t="s">
        <v>73</v>
      </c>
      <c r="L309" s="27" t="s">
        <v>2053</v>
      </c>
      <c r="M309" s="26" t="n">
        <v>6197466</v>
      </c>
      <c r="N309" s="27" t="s">
        <v>2054</v>
      </c>
      <c r="O309" s="26" t="n">
        <v>1</v>
      </c>
      <c r="P309" s="26" t="n">
        <v>7059</v>
      </c>
      <c r="Q309" s="26" t="n">
        <v>42</v>
      </c>
      <c r="R309" s="28" t="n">
        <v>66425950283.47</v>
      </c>
      <c r="S309" s="28" t="n">
        <v>3007531146.03</v>
      </c>
      <c r="T309" s="28" t="n">
        <v>10898376590.01</v>
      </c>
      <c r="U309" s="28" t="n">
        <v>0</v>
      </c>
      <c r="V309" s="28" t="n">
        <v>45340980750.43</v>
      </c>
      <c r="W309" s="28" t="n">
        <v>2351029419</v>
      </c>
      <c r="X309" s="28" t="n">
        <v>4771263912</v>
      </c>
      <c r="Y309" s="28" t="n">
        <v>0</v>
      </c>
      <c r="Z309" s="28" t="n">
        <v>56768466</v>
      </c>
      <c r="AA309" s="28" t="n">
        <v>4703095309.79</v>
      </c>
      <c r="AB309" s="28" t="n">
        <v>0</v>
      </c>
      <c r="AC309" s="28" t="n">
        <v>0</v>
      </c>
      <c r="AD309" s="28" t="n">
        <v>1922056233.08</v>
      </c>
      <c r="AE309" s="28" t="n">
        <v>0</v>
      </c>
      <c r="AF309" s="28" t="n">
        <v>2134873307.71</v>
      </c>
      <c r="AG309" s="28" t="n">
        <v>588174069</v>
      </c>
      <c r="AH309" s="28" t="n">
        <v>57991700</v>
      </c>
      <c r="AI309" s="28" t="n">
        <v>61722854973.68</v>
      </c>
      <c r="AJ309" s="28" t="n">
        <v>55151524620.75</v>
      </c>
      <c r="AK309" s="28" t="n">
        <v>54649112254.75</v>
      </c>
      <c r="AL309" s="28" t="n">
        <v>2427898356</v>
      </c>
      <c r="AM309" s="28" t="n">
        <v>0</v>
      </c>
      <c r="AN309" s="28" t="n">
        <v>0</v>
      </c>
      <c r="AO309" s="28" t="n">
        <v>780462987.93</v>
      </c>
      <c r="AP309" s="28" t="n">
        <v>0</v>
      </c>
      <c r="AQ309" s="28" t="n">
        <v>6387542698.05</v>
      </c>
      <c r="AR309" s="28" t="n">
        <v>3696070814</v>
      </c>
      <c r="AS309" s="28" t="n">
        <v>2691471884.05</v>
      </c>
      <c r="AT309" s="28" t="n">
        <v>6387542698.05</v>
      </c>
      <c r="AU309" s="28" t="n">
        <v>5483090997.41</v>
      </c>
      <c r="AV309" s="28" t="n">
        <v>123988712.71</v>
      </c>
      <c r="AW309" s="28" t="n">
        <v>780462987.93</v>
      </c>
      <c r="AX309" s="28" t="n">
        <v>0</v>
      </c>
      <c r="AY309" s="28" t="n">
        <v>0</v>
      </c>
      <c r="AZ309" s="28" t="n">
        <v>0</v>
      </c>
      <c r="BA309" s="28" t="n">
        <v>0</v>
      </c>
      <c r="BB309" s="28" t="n">
        <v>307618225</v>
      </c>
      <c r="BC309" s="28" t="n">
        <v>1392633781</v>
      </c>
      <c r="BD309" s="28" t="n">
        <v>307618225</v>
      </c>
      <c r="BE309" s="28" t="n">
        <v>1392633781</v>
      </c>
      <c r="BF309" s="28" t="n">
        <v>71648913116.65</v>
      </c>
      <c r="BG309" s="28" t="n">
        <v>0</v>
      </c>
      <c r="BH309" s="28" t="n">
        <v>71648913116.65</v>
      </c>
      <c r="BI309" s="28" t="n">
        <v>0</v>
      </c>
    </row>
    <row r="310" s="29" customFormat="true" ht="15" hidden="false" customHeight="false" outlineLevel="0" collapsed="false">
      <c r="A310" s="25" t="n">
        <v>304</v>
      </c>
      <c r="B310" s="26" t="n">
        <v>5433</v>
      </c>
      <c r="C310" s="27" t="s">
        <v>2055</v>
      </c>
      <c r="D310" s="27" t="s">
        <v>2056</v>
      </c>
      <c r="E310" s="27" t="s">
        <v>2055</v>
      </c>
      <c r="F310" s="27" t="s">
        <v>68</v>
      </c>
      <c r="G310" s="27" t="s">
        <v>69</v>
      </c>
      <c r="H310" s="27" t="s">
        <v>70</v>
      </c>
      <c r="I310" s="27" t="s">
        <v>2057</v>
      </c>
      <c r="J310" s="27" t="s">
        <v>72</v>
      </c>
      <c r="K310" s="27" t="s">
        <v>73</v>
      </c>
      <c r="L310" s="27" t="s">
        <v>2058</v>
      </c>
      <c r="M310" s="26" t="n">
        <v>6579797</v>
      </c>
      <c r="N310" s="27" t="s">
        <v>2059</v>
      </c>
      <c r="O310" s="26" t="n">
        <v>1</v>
      </c>
      <c r="P310" s="26" t="n">
        <v>7038</v>
      </c>
      <c r="Q310" s="26" t="n">
        <v>21</v>
      </c>
      <c r="R310" s="28" t="n">
        <v>31116579366.22</v>
      </c>
      <c r="S310" s="28" t="n">
        <v>3305120181.45</v>
      </c>
      <c r="T310" s="28" t="n">
        <v>5623327091</v>
      </c>
      <c r="U310" s="28" t="n">
        <v>0</v>
      </c>
      <c r="V310" s="28" t="n">
        <v>20843886768</v>
      </c>
      <c r="W310" s="28" t="n">
        <v>1315774977</v>
      </c>
      <c r="X310" s="28" t="n">
        <v>23755888.77</v>
      </c>
      <c r="Y310" s="28" t="n">
        <v>0</v>
      </c>
      <c r="Z310" s="28" t="n">
        <v>4714460</v>
      </c>
      <c r="AA310" s="28" t="n">
        <v>28016806098.48</v>
      </c>
      <c r="AB310" s="28" t="n">
        <v>22144473257</v>
      </c>
      <c r="AC310" s="28" t="n">
        <v>0</v>
      </c>
      <c r="AD310" s="28" t="n">
        <v>4438476744.36</v>
      </c>
      <c r="AE310" s="28" t="n">
        <v>0</v>
      </c>
      <c r="AF310" s="28" t="n">
        <v>102741120.95</v>
      </c>
      <c r="AG310" s="28" t="n">
        <v>99006997.17</v>
      </c>
      <c r="AH310" s="28" t="n">
        <v>1232107979</v>
      </c>
      <c r="AI310" s="28" t="n">
        <v>3099773267.77</v>
      </c>
      <c r="AJ310" s="28" t="n">
        <v>2843420179</v>
      </c>
      <c r="AK310" s="28" t="n">
        <v>1989405739</v>
      </c>
      <c r="AL310" s="28" t="n">
        <v>211339572.9</v>
      </c>
      <c r="AM310" s="28" t="n">
        <v>0</v>
      </c>
      <c r="AN310" s="28" t="n">
        <v>0</v>
      </c>
      <c r="AO310" s="28" t="n">
        <v>45013515.87</v>
      </c>
      <c r="AP310" s="28" t="n">
        <v>0</v>
      </c>
      <c r="AQ310" s="28" t="n">
        <v>2663583784.51</v>
      </c>
      <c r="AR310" s="28" t="n">
        <v>2071085436</v>
      </c>
      <c r="AS310" s="28" t="n">
        <v>592498348.51</v>
      </c>
      <c r="AT310" s="28" t="n">
        <v>1763583784.51</v>
      </c>
      <c r="AU310" s="28" t="n">
        <v>1682530607.03</v>
      </c>
      <c r="AV310" s="28" t="n">
        <v>36039661.61</v>
      </c>
      <c r="AW310" s="28" t="n">
        <v>45013515.87</v>
      </c>
      <c r="AX310" s="28" t="n">
        <v>0</v>
      </c>
      <c r="AY310" s="28" t="n">
        <v>900000000</v>
      </c>
      <c r="AZ310" s="28" t="n">
        <v>900000000</v>
      </c>
      <c r="BA310" s="28" t="n">
        <v>0</v>
      </c>
      <c r="BB310" s="28" t="n">
        <v>169094207</v>
      </c>
      <c r="BC310" s="28" t="n">
        <v>3267382745</v>
      </c>
      <c r="BD310" s="28" t="n">
        <v>169094207</v>
      </c>
      <c r="BE310" s="28" t="n">
        <v>3267382745</v>
      </c>
      <c r="BF310" s="28" t="n">
        <v>22950377843</v>
      </c>
      <c r="BG310" s="28" t="n">
        <v>0</v>
      </c>
      <c r="BH310" s="28" t="n">
        <v>22950377843</v>
      </c>
      <c r="BI310" s="28" t="n">
        <v>0</v>
      </c>
    </row>
    <row r="311" s="29" customFormat="true" ht="15" hidden="false" customHeight="false" outlineLevel="0" collapsed="false">
      <c r="A311" s="25" t="n">
        <v>305</v>
      </c>
      <c r="B311" s="26" t="n">
        <v>5564</v>
      </c>
      <c r="C311" s="27" t="s">
        <v>2060</v>
      </c>
      <c r="D311" s="27" t="s">
        <v>2061</v>
      </c>
      <c r="E311" s="27" t="s">
        <v>2062</v>
      </c>
      <c r="F311" s="27" t="s">
        <v>469</v>
      </c>
      <c r="G311" s="27" t="s">
        <v>69</v>
      </c>
      <c r="H311" s="27" t="s">
        <v>70</v>
      </c>
      <c r="I311" s="27" t="s">
        <v>2063</v>
      </c>
      <c r="J311" s="27" t="s">
        <v>697</v>
      </c>
      <c r="K311" s="27" t="s">
        <v>698</v>
      </c>
      <c r="L311" s="27" t="s">
        <v>2064</v>
      </c>
      <c r="M311" s="26" t="n">
        <v>4485266</v>
      </c>
      <c r="N311" s="27" t="s">
        <v>2065</v>
      </c>
      <c r="O311" s="26" t="n">
        <v>1</v>
      </c>
      <c r="P311" s="26" t="n">
        <v>9562</v>
      </c>
      <c r="Q311" s="26" t="n">
        <v>42</v>
      </c>
      <c r="R311" s="28" t="n">
        <v>24508889134</v>
      </c>
      <c r="S311" s="28" t="n">
        <v>724600588</v>
      </c>
      <c r="T311" s="28" t="n">
        <v>1499112154</v>
      </c>
      <c r="U311" s="28" t="n">
        <v>0</v>
      </c>
      <c r="V311" s="28" t="n">
        <v>20746106474</v>
      </c>
      <c r="W311" s="28" t="n">
        <v>106911795</v>
      </c>
      <c r="X311" s="28" t="n">
        <v>1431862863</v>
      </c>
      <c r="Y311" s="28" t="n">
        <v>0</v>
      </c>
      <c r="Z311" s="28" t="n">
        <v>295260</v>
      </c>
      <c r="AA311" s="28" t="n">
        <v>22488599029</v>
      </c>
      <c r="AB311" s="28" t="n">
        <v>18986408576</v>
      </c>
      <c r="AC311" s="28" t="n">
        <v>2254908595</v>
      </c>
      <c r="AD311" s="28" t="n">
        <v>630231089</v>
      </c>
      <c r="AE311" s="28" t="n">
        <v>0</v>
      </c>
      <c r="AF311" s="28" t="n">
        <v>350675056</v>
      </c>
      <c r="AG311" s="28" t="n">
        <v>244500365</v>
      </c>
      <c r="AH311" s="28" t="n">
        <v>21875348</v>
      </c>
      <c r="AI311" s="28" t="n">
        <v>2020290105</v>
      </c>
      <c r="AJ311" s="28" t="n">
        <v>1337857852</v>
      </c>
      <c r="AK311" s="28" t="n">
        <v>0</v>
      </c>
      <c r="AL311" s="28" t="n">
        <v>34763458</v>
      </c>
      <c r="AM311" s="28" t="n">
        <v>0</v>
      </c>
      <c r="AN311" s="28" t="n">
        <v>0</v>
      </c>
      <c r="AO311" s="28" t="n">
        <v>2941081</v>
      </c>
      <c r="AP311" s="28" t="n">
        <v>0</v>
      </c>
      <c r="AQ311" s="28" t="n">
        <v>3700033118</v>
      </c>
      <c r="AR311" s="28" t="n">
        <v>3310037906</v>
      </c>
      <c r="AS311" s="28" t="n">
        <v>389995212</v>
      </c>
      <c r="AT311" s="28" t="n">
        <v>3161292534</v>
      </c>
      <c r="AU311" s="28" t="n">
        <v>2857771892</v>
      </c>
      <c r="AV311" s="28" t="n">
        <v>300579561</v>
      </c>
      <c r="AW311" s="28" t="n">
        <v>2941081</v>
      </c>
      <c r="AX311" s="28" t="n">
        <v>0</v>
      </c>
      <c r="AY311" s="28" t="n">
        <v>538740584</v>
      </c>
      <c r="AZ311" s="28" t="n">
        <v>538740584</v>
      </c>
      <c r="BA311" s="28" t="n">
        <v>0</v>
      </c>
      <c r="BB311" s="28" t="n">
        <v>375174514</v>
      </c>
      <c r="BC311" s="28" t="n">
        <v>0</v>
      </c>
      <c r="BD311" s="28" t="n">
        <v>375174514</v>
      </c>
      <c r="BE311" s="28" t="n">
        <v>0</v>
      </c>
      <c r="BF311" s="28" t="n">
        <v>571749088</v>
      </c>
      <c r="BG311" s="28" t="n">
        <v>0</v>
      </c>
      <c r="BH311" s="28" t="n">
        <v>571749088</v>
      </c>
      <c r="BI311" s="28" t="n">
        <v>0</v>
      </c>
    </row>
    <row r="312" s="29" customFormat="true" ht="15" hidden="false" customHeight="false" outlineLevel="0" collapsed="false">
      <c r="A312" s="25" t="n">
        <v>306</v>
      </c>
      <c r="B312" s="26" t="n">
        <v>5804</v>
      </c>
      <c r="C312" s="27" t="s">
        <v>2066</v>
      </c>
      <c r="D312" s="27" t="s">
        <v>2067</v>
      </c>
      <c r="E312" s="27" t="s">
        <v>2068</v>
      </c>
      <c r="F312" s="27" t="s">
        <v>450</v>
      </c>
      <c r="G312" s="27" t="s">
        <v>69</v>
      </c>
      <c r="H312" s="27" t="s">
        <v>70</v>
      </c>
      <c r="I312" s="27" t="s">
        <v>2069</v>
      </c>
      <c r="J312" s="27" t="s">
        <v>1846</v>
      </c>
      <c r="K312" s="27" t="s">
        <v>2070</v>
      </c>
      <c r="L312" s="27" t="s">
        <v>2071</v>
      </c>
      <c r="M312" s="26" t="n">
        <v>7280870</v>
      </c>
      <c r="N312" s="27" t="s">
        <v>2072</v>
      </c>
      <c r="O312" s="26" t="n">
        <v>1</v>
      </c>
      <c r="P312" s="26" t="n">
        <v>20571</v>
      </c>
      <c r="Q312" s="26" t="n">
        <v>44</v>
      </c>
      <c r="R312" s="28" t="n">
        <v>99975911703.87</v>
      </c>
      <c r="S312" s="28" t="n">
        <v>5514933013.13</v>
      </c>
      <c r="T312" s="28" t="n">
        <v>133158305</v>
      </c>
      <c r="U312" s="28" t="n">
        <v>0</v>
      </c>
      <c r="V312" s="28" t="n">
        <v>91674082409</v>
      </c>
      <c r="W312" s="28" t="n">
        <v>211163350</v>
      </c>
      <c r="X312" s="28" t="n">
        <v>2426758207.74</v>
      </c>
      <c r="Y312" s="28" t="n">
        <v>0</v>
      </c>
      <c r="Z312" s="28" t="n">
        <v>15816419</v>
      </c>
      <c r="AA312" s="28" t="n">
        <v>9060814353.11</v>
      </c>
      <c r="AB312" s="28" t="n">
        <v>0</v>
      </c>
      <c r="AC312" s="28" t="n">
        <v>0</v>
      </c>
      <c r="AD312" s="28" t="n">
        <v>2765917101.89</v>
      </c>
      <c r="AE312" s="28" t="n">
        <v>0</v>
      </c>
      <c r="AF312" s="28" t="n">
        <v>6008890494.22</v>
      </c>
      <c r="AG312" s="28" t="n">
        <v>286006757</v>
      </c>
      <c r="AH312" s="28" t="n">
        <v>0</v>
      </c>
      <c r="AI312" s="28" t="n">
        <v>90915097350.76</v>
      </c>
      <c r="AJ312" s="28" t="n">
        <v>78645204151.09</v>
      </c>
      <c r="AK312" s="28" t="n">
        <v>59709384563.09</v>
      </c>
      <c r="AL312" s="28" t="n">
        <v>7512555756.9</v>
      </c>
      <c r="AM312" s="28" t="n">
        <v>534207868.79</v>
      </c>
      <c r="AN312" s="28" t="n">
        <v>0</v>
      </c>
      <c r="AO312" s="28" t="n">
        <v>2442078450.19</v>
      </c>
      <c r="AP312" s="28" t="n">
        <v>0</v>
      </c>
      <c r="AQ312" s="28" t="n">
        <v>10337254563.37</v>
      </c>
      <c r="AR312" s="28" t="n">
        <v>9546752636</v>
      </c>
      <c r="AS312" s="28" t="n">
        <v>790501927.37</v>
      </c>
      <c r="AT312" s="28" t="n">
        <v>10337254563.37</v>
      </c>
      <c r="AU312" s="28" t="n">
        <v>7652977220.96</v>
      </c>
      <c r="AV312" s="28" t="n">
        <v>242198892.22</v>
      </c>
      <c r="AW312" s="28" t="n">
        <v>2442078450.19</v>
      </c>
      <c r="AX312" s="28" t="n">
        <v>0</v>
      </c>
      <c r="AY312" s="28" t="n">
        <v>0</v>
      </c>
      <c r="AZ312" s="28" t="n">
        <v>0</v>
      </c>
      <c r="BA312" s="28" t="n">
        <v>0</v>
      </c>
      <c r="BB312" s="28" t="n">
        <v>1537132282</v>
      </c>
      <c r="BC312" s="28" t="n">
        <v>869011589</v>
      </c>
      <c r="BD312" s="28" t="n">
        <v>1537132282</v>
      </c>
      <c r="BE312" s="28" t="n">
        <v>869011589</v>
      </c>
      <c r="BF312" s="28" t="n">
        <v>19892541133</v>
      </c>
      <c r="BG312" s="28" t="n">
        <v>16562320000</v>
      </c>
      <c r="BH312" s="28" t="n">
        <v>19892541133</v>
      </c>
      <c r="BI312" s="28" t="n">
        <v>16562320000</v>
      </c>
    </row>
    <row r="313" s="29" customFormat="true" ht="15" hidden="false" customHeight="false" outlineLevel="0" collapsed="false">
      <c r="A313" s="25" t="n">
        <v>307</v>
      </c>
      <c r="B313" s="26" t="n">
        <v>5862</v>
      </c>
      <c r="C313" s="27" t="s">
        <v>2073</v>
      </c>
      <c r="D313" s="27" t="s">
        <v>2074</v>
      </c>
      <c r="E313" s="27" t="s">
        <v>2075</v>
      </c>
      <c r="F313" s="27" t="s">
        <v>469</v>
      </c>
      <c r="G313" s="27" t="s">
        <v>69</v>
      </c>
      <c r="H313" s="27" t="s">
        <v>70</v>
      </c>
      <c r="I313" s="27" t="s">
        <v>2076</v>
      </c>
      <c r="J313" s="27" t="s">
        <v>697</v>
      </c>
      <c r="K313" s="27" t="s">
        <v>698</v>
      </c>
      <c r="L313" s="27" t="s">
        <v>2077</v>
      </c>
      <c r="M313" s="26" t="n">
        <v>4446519</v>
      </c>
      <c r="N313" s="27" t="s">
        <v>2078</v>
      </c>
      <c r="O313" s="26" t="n">
        <v>1</v>
      </c>
      <c r="P313" s="26" t="n">
        <v>1</v>
      </c>
      <c r="Q313" s="26" t="n">
        <v>95</v>
      </c>
      <c r="R313" s="28" t="n">
        <v>34286466627.86</v>
      </c>
      <c r="S313" s="28" t="n">
        <v>5061159565.46</v>
      </c>
      <c r="T313" s="28" t="n">
        <v>2811105700.4</v>
      </c>
      <c r="U313" s="28" t="n">
        <v>0</v>
      </c>
      <c r="V313" s="28" t="n">
        <v>20448638230.04</v>
      </c>
      <c r="W313" s="28" t="n">
        <v>248210590.64</v>
      </c>
      <c r="X313" s="28" t="n">
        <v>3386803988.32</v>
      </c>
      <c r="Y313" s="28" t="n">
        <v>0</v>
      </c>
      <c r="Z313" s="28" t="n">
        <v>2330548553</v>
      </c>
      <c r="AA313" s="28" t="n">
        <v>30241316062.31</v>
      </c>
      <c r="AB313" s="28" t="n">
        <v>26901419691.31</v>
      </c>
      <c r="AC313" s="28" t="n">
        <v>0</v>
      </c>
      <c r="AD313" s="28" t="n">
        <v>381431378.48</v>
      </c>
      <c r="AE313" s="28" t="n">
        <v>0</v>
      </c>
      <c r="AF313" s="28" t="n">
        <v>2514633710.7</v>
      </c>
      <c r="AG313" s="28" t="n">
        <v>413633281.82</v>
      </c>
      <c r="AH313" s="28" t="n">
        <v>30198000</v>
      </c>
      <c r="AI313" s="28" t="n">
        <v>4045150565.55</v>
      </c>
      <c r="AJ313" s="28" t="n">
        <v>3427459543.48</v>
      </c>
      <c r="AK313" s="28" t="n">
        <v>0</v>
      </c>
      <c r="AL313" s="28" t="n">
        <v>236446457.2</v>
      </c>
      <c r="AM313" s="28" t="n">
        <v>26941581</v>
      </c>
      <c r="AN313" s="28" t="n">
        <v>247008972.17</v>
      </c>
      <c r="AO313" s="28" t="n">
        <v>31427955.66</v>
      </c>
      <c r="AP313" s="28" t="n">
        <v>75866056.04</v>
      </c>
      <c r="AQ313" s="28" t="n">
        <v>5698259266.4</v>
      </c>
      <c r="AR313" s="28" t="n">
        <v>3474088864</v>
      </c>
      <c r="AS313" s="28" t="n">
        <v>2224170402.4</v>
      </c>
      <c r="AT313" s="28" t="n">
        <v>3279019318.7</v>
      </c>
      <c r="AU313" s="28" t="n">
        <v>3107678977.63</v>
      </c>
      <c r="AV313" s="28" t="n">
        <v>139912385.41</v>
      </c>
      <c r="AW313" s="28" t="n">
        <v>31427955.66</v>
      </c>
      <c r="AX313" s="28" t="n">
        <v>0</v>
      </c>
      <c r="AY313" s="28" t="n">
        <v>2419239947.7</v>
      </c>
      <c r="AZ313" s="28" t="n">
        <v>2419239947.7</v>
      </c>
      <c r="BA313" s="28" t="n">
        <v>0</v>
      </c>
      <c r="BB313" s="28" t="n">
        <v>924953574</v>
      </c>
      <c r="BC313" s="28" t="n">
        <v>684091264</v>
      </c>
      <c r="BD313" s="28" t="n">
        <v>924953574</v>
      </c>
      <c r="BE313" s="28" t="n">
        <v>684091264</v>
      </c>
      <c r="BF313" s="28" t="n">
        <v>0</v>
      </c>
      <c r="BG313" s="28" t="n">
        <v>0</v>
      </c>
      <c r="BH313" s="28" t="n">
        <v>0</v>
      </c>
      <c r="BI313" s="28" t="n">
        <v>0</v>
      </c>
    </row>
    <row r="314" s="29" customFormat="true" ht="15" hidden="false" customHeight="false" outlineLevel="0" collapsed="false">
      <c r="A314" s="25" t="n">
        <v>308</v>
      </c>
      <c r="B314" s="26" t="n">
        <v>6505</v>
      </c>
      <c r="C314" s="27" t="s">
        <v>2079</v>
      </c>
      <c r="D314" s="27" t="s">
        <v>2080</v>
      </c>
      <c r="E314" s="27" t="s">
        <v>2081</v>
      </c>
      <c r="F314" s="27" t="s">
        <v>469</v>
      </c>
      <c r="G314" s="27" t="s">
        <v>69</v>
      </c>
      <c r="H314" s="27" t="s">
        <v>70</v>
      </c>
      <c r="I314" s="27" t="s">
        <v>2082</v>
      </c>
      <c r="J314" s="27" t="s">
        <v>697</v>
      </c>
      <c r="K314" s="27" t="s">
        <v>698</v>
      </c>
      <c r="L314" s="27" t="s">
        <v>2083</v>
      </c>
      <c r="M314" s="26" t="n">
        <v>4144949</v>
      </c>
      <c r="N314" s="27" t="s">
        <v>2084</v>
      </c>
      <c r="O314" s="26" t="n">
        <v>1</v>
      </c>
      <c r="P314" s="26" t="n">
        <v>203</v>
      </c>
      <c r="Q314" s="26" t="n">
        <v>4</v>
      </c>
      <c r="R314" s="28" t="n">
        <v>12785881244.06</v>
      </c>
      <c r="S314" s="28" t="n">
        <v>1282850147.04</v>
      </c>
      <c r="T314" s="28" t="n">
        <v>1200050925.27</v>
      </c>
      <c r="U314" s="28" t="n">
        <v>0</v>
      </c>
      <c r="V314" s="28" t="n">
        <v>9729377627.18</v>
      </c>
      <c r="W314" s="28" t="n">
        <v>118270981.16</v>
      </c>
      <c r="X314" s="28" t="n">
        <v>454864273.41</v>
      </c>
      <c r="Y314" s="28" t="n">
        <v>0</v>
      </c>
      <c r="Z314" s="28" t="n">
        <v>467290</v>
      </c>
      <c r="AA314" s="28" t="n">
        <v>11866664266.82</v>
      </c>
      <c r="AB314" s="28" t="n">
        <v>11292650544.98</v>
      </c>
      <c r="AC314" s="28" t="n">
        <v>0</v>
      </c>
      <c r="AD314" s="28" t="n">
        <v>407423428.96</v>
      </c>
      <c r="AE314" s="28" t="n">
        <v>0</v>
      </c>
      <c r="AF314" s="28" t="n">
        <v>76243582.88</v>
      </c>
      <c r="AG314" s="28" t="n">
        <v>90346710</v>
      </c>
      <c r="AH314" s="28" t="n">
        <v>0</v>
      </c>
      <c r="AI314" s="28" t="n">
        <v>919216977.24</v>
      </c>
      <c r="AJ314" s="28" t="n">
        <v>164256629</v>
      </c>
      <c r="AK314" s="28" t="n">
        <v>0</v>
      </c>
      <c r="AL314" s="28" t="n">
        <v>141441424.93</v>
      </c>
      <c r="AM314" s="28" t="n">
        <v>218549924.38</v>
      </c>
      <c r="AN314" s="28" t="n">
        <v>0</v>
      </c>
      <c r="AO314" s="28" t="n">
        <v>262072523.93</v>
      </c>
      <c r="AP314" s="28" t="n">
        <v>132896475</v>
      </c>
      <c r="AQ314" s="28" t="n">
        <v>1344235891.45</v>
      </c>
      <c r="AR314" s="28" t="n">
        <v>1117593757</v>
      </c>
      <c r="AS314" s="28" t="n">
        <v>226642134.45</v>
      </c>
      <c r="AT314" s="28" t="n">
        <v>974849071.45</v>
      </c>
      <c r="AU314" s="28" t="n">
        <v>688681456.52</v>
      </c>
      <c r="AV314" s="28" t="n">
        <v>24095091</v>
      </c>
      <c r="AW314" s="28" t="n">
        <v>262072523.93</v>
      </c>
      <c r="AX314" s="28" t="n">
        <v>0</v>
      </c>
      <c r="AY314" s="28" t="n">
        <v>369386820</v>
      </c>
      <c r="AZ314" s="28" t="n">
        <v>369386820</v>
      </c>
      <c r="BA314" s="28" t="n">
        <v>0</v>
      </c>
      <c r="BB314" s="28" t="n">
        <v>0</v>
      </c>
      <c r="BC314" s="28" t="n">
        <v>5791785</v>
      </c>
      <c r="BD314" s="28" t="n">
        <v>0</v>
      </c>
      <c r="BE314" s="28" t="n">
        <v>5791785</v>
      </c>
      <c r="BF314" s="28" t="n">
        <v>27428528666</v>
      </c>
      <c r="BG314" s="28" t="n">
        <v>0</v>
      </c>
      <c r="BH314" s="28" t="n">
        <v>27428528666</v>
      </c>
      <c r="BI314" s="28" t="n">
        <v>0</v>
      </c>
    </row>
    <row r="315" s="29" customFormat="true" ht="15" hidden="false" customHeight="false" outlineLevel="0" collapsed="false">
      <c r="A315" s="25" t="n">
        <v>309</v>
      </c>
      <c r="B315" s="26" t="n">
        <v>6789</v>
      </c>
      <c r="C315" s="27" t="s">
        <v>2085</v>
      </c>
      <c r="D315" s="27" t="s">
        <v>2086</v>
      </c>
      <c r="E315" s="27"/>
      <c r="F315" s="27" t="s">
        <v>99</v>
      </c>
      <c r="G315" s="27" t="s">
        <v>264</v>
      </c>
      <c r="H315" s="27" t="s">
        <v>265</v>
      </c>
      <c r="I315" s="27" t="s">
        <v>1989</v>
      </c>
      <c r="J315" s="27" t="s">
        <v>72</v>
      </c>
      <c r="K315" s="27" t="s">
        <v>73</v>
      </c>
      <c r="L315" s="27" t="s">
        <v>2087</v>
      </c>
      <c r="M315" s="26" t="n">
        <v>2685548</v>
      </c>
      <c r="N315" s="27" t="s">
        <v>2088</v>
      </c>
      <c r="O315" s="26" t="n">
        <v>1</v>
      </c>
      <c r="P315" s="26" t="n">
        <v>673</v>
      </c>
      <c r="Q315" s="26" t="n">
        <v>8</v>
      </c>
      <c r="R315" s="28" t="n">
        <v>12101003522.51</v>
      </c>
      <c r="S315" s="28" t="n">
        <v>1012795192.17</v>
      </c>
      <c r="T315" s="28" t="n">
        <v>4779093581.21</v>
      </c>
      <c r="U315" s="28" t="n">
        <v>0</v>
      </c>
      <c r="V315" s="28" t="n">
        <v>6278228530.23</v>
      </c>
      <c r="W315" s="28" t="n">
        <v>1455127</v>
      </c>
      <c r="X315" s="28" t="n">
        <v>29431091.9</v>
      </c>
      <c r="Y315" s="28" t="n">
        <v>0</v>
      </c>
      <c r="Z315" s="28" t="n">
        <v>0</v>
      </c>
      <c r="AA315" s="28" t="n">
        <v>7965367858.48</v>
      </c>
      <c r="AB315" s="28" t="n">
        <v>0</v>
      </c>
      <c r="AC315" s="28" t="n">
        <v>5198081149.91</v>
      </c>
      <c r="AD315" s="28" t="n">
        <v>269332942.94</v>
      </c>
      <c r="AE315" s="28" t="n">
        <v>0</v>
      </c>
      <c r="AF315" s="28" t="n">
        <v>2459611407.63</v>
      </c>
      <c r="AG315" s="28" t="n">
        <v>38342358</v>
      </c>
      <c r="AH315" s="28" t="n">
        <v>0</v>
      </c>
      <c r="AI315" s="28" t="n">
        <v>4135635664.03</v>
      </c>
      <c r="AJ315" s="28" t="n">
        <v>6708505049</v>
      </c>
      <c r="AK315" s="28" t="n">
        <v>0</v>
      </c>
      <c r="AL315" s="28" t="n">
        <v>276583421.71</v>
      </c>
      <c r="AM315" s="28" t="n">
        <v>63142662.13</v>
      </c>
      <c r="AN315" s="28" t="n">
        <v>0</v>
      </c>
      <c r="AO315" s="28" t="n">
        <v>-741778012.28</v>
      </c>
      <c r="AP315" s="28" t="n">
        <v>7506151.8</v>
      </c>
      <c r="AQ315" s="28" t="n">
        <v>1949808204.85</v>
      </c>
      <c r="AR315" s="28" t="n">
        <v>923125405.94</v>
      </c>
      <c r="AS315" s="28" t="n">
        <v>1026682798.91</v>
      </c>
      <c r="AT315" s="28" t="n">
        <v>1949670759.85</v>
      </c>
      <c r="AU315" s="28" t="n">
        <v>2564812009.33</v>
      </c>
      <c r="AV315" s="28" t="n">
        <v>126636762.8</v>
      </c>
      <c r="AW315" s="28" t="n">
        <v>-741778012.28</v>
      </c>
      <c r="AX315" s="28" t="n">
        <v>0</v>
      </c>
      <c r="AY315" s="28" t="n">
        <v>137445</v>
      </c>
      <c r="AZ315" s="28" t="n">
        <v>137445</v>
      </c>
      <c r="BA315" s="28" t="n">
        <v>0</v>
      </c>
      <c r="BB315" s="28" t="n">
        <v>2647465865</v>
      </c>
      <c r="BC315" s="28" t="n">
        <v>445679122</v>
      </c>
      <c r="BD315" s="28" t="n">
        <v>2647465865</v>
      </c>
      <c r="BE315" s="28" t="n">
        <v>445679122</v>
      </c>
      <c r="BF315" s="28" t="n">
        <v>38139965085</v>
      </c>
      <c r="BG315" s="28" t="n">
        <v>0</v>
      </c>
      <c r="BH315" s="28" t="n">
        <v>38139965085</v>
      </c>
      <c r="BI315" s="28" t="n">
        <v>0</v>
      </c>
    </row>
    <row r="316" s="29" customFormat="true" ht="15" hidden="false" customHeight="false" outlineLevel="0" collapsed="false">
      <c r="A316" s="25" t="n">
        <v>310</v>
      </c>
      <c r="B316" s="26" t="n">
        <v>6948</v>
      </c>
      <c r="C316" s="27" t="s">
        <v>2089</v>
      </c>
      <c r="D316" s="27" t="s">
        <v>2090</v>
      </c>
      <c r="E316" s="27" t="s">
        <v>2091</v>
      </c>
      <c r="F316" s="27" t="s">
        <v>99</v>
      </c>
      <c r="G316" s="27" t="s">
        <v>2092</v>
      </c>
      <c r="H316" s="27" t="s">
        <v>2093</v>
      </c>
      <c r="I316" s="27" t="s">
        <v>2094</v>
      </c>
      <c r="J316" s="27" t="s">
        <v>1020</v>
      </c>
      <c r="K316" s="27" t="s">
        <v>1021</v>
      </c>
      <c r="L316" s="27" t="s">
        <v>2095</v>
      </c>
      <c r="M316" s="26" t="n">
        <v>3116565</v>
      </c>
      <c r="N316" s="27" t="s">
        <v>2096</v>
      </c>
      <c r="O316" s="26" t="n">
        <v>1</v>
      </c>
      <c r="P316" s="26" t="n">
        <v>20</v>
      </c>
      <c r="Q316" s="26" t="n">
        <v>93</v>
      </c>
      <c r="R316" s="28" t="n">
        <v>22911337315.2</v>
      </c>
      <c r="S316" s="28" t="n">
        <v>3189524359.87</v>
      </c>
      <c r="T316" s="28" t="n">
        <v>899363</v>
      </c>
      <c r="U316" s="28" t="n">
        <v>5959054594.12</v>
      </c>
      <c r="V316" s="28" t="n">
        <v>0</v>
      </c>
      <c r="W316" s="28" t="n">
        <v>2922380800.85</v>
      </c>
      <c r="X316" s="28" t="n">
        <v>10036544182.08</v>
      </c>
      <c r="Y316" s="28" t="n">
        <v>0</v>
      </c>
      <c r="Z316" s="28" t="n">
        <v>43004168.31</v>
      </c>
      <c r="AA316" s="28" t="n">
        <v>18106316489.81</v>
      </c>
      <c r="AB316" s="28" t="n">
        <v>0</v>
      </c>
      <c r="AC316" s="28" t="n">
        <v>1400788838.79</v>
      </c>
      <c r="AD316" s="28" t="n">
        <v>11492185729.72</v>
      </c>
      <c r="AE316" s="28" t="n">
        <v>0</v>
      </c>
      <c r="AF316" s="28" t="n">
        <v>2491701.11</v>
      </c>
      <c r="AG316" s="28" t="n">
        <v>5210850220.19</v>
      </c>
      <c r="AH316" s="28" t="n">
        <v>0</v>
      </c>
      <c r="AI316" s="28" t="n">
        <v>4805020825.39</v>
      </c>
      <c r="AJ316" s="28" t="n">
        <v>2146115624.26</v>
      </c>
      <c r="AK316" s="28" t="n">
        <v>2055263024.26</v>
      </c>
      <c r="AL316" s="28" t="n">
        <v>304808670.01</v>
      </c>
      <c r="AM316" s="28" t="n">
        <v>229799518.6</v>
      </c>
      <c r="AN316" s="28" t="n">
        <v>0</v>
      </c>
      <c r="AO316" s="28" t="n">
        <v>707535178.88</v>
      </c>
      <c r="AP316" s="28" t="n">
        <v>0</v>
      </c>
      <c r="AQ316" s="28" t="n">
        <v>81491084720.09</v>
      </c>
      <c r="AR316" s="28" t="n">
        <v>81252238390.97</v>
      </c>
      <c r="AS316" s="28" t="n">
        <v>238846329.12</v>
      </c>
      <c r="AT316" s="28" t="n">
        <v>4561398353.03</v>
      </c>
      <c r="AU316" s="28" t="n">
        <v>3175890992.12</v>
      </c>
      <c r="AV316" s="28" t="n">
        <v>312116695.98</v>
      </c>
      <c r="AW316" s="28" t="n">
        <v>707535178.88</v>
      </c>
      <c r="AX316" s="28" t="n">
        <v>365855486.05</v>
      </c>
      <c r="AY316" s="28" t="n">
        <v>76929686367.06</v>
      </c>
      <c r="AZ316" s="28" t="n">
        <v>76929686367.06</v>
      </c>
      <c r="BA316" s="28" t="n">
        <v>0</v>
      </c>
      <c r="BB316" s="28" t="n">
        <v>0</v>
      </c>
      <c r="BC316" s="28" t="n">
        <v>0</v>
      </c>
      <c r="BD316" s="28" t="n">
        <v>0</v>
      </c>
      <c r="BE316" s="28" t="n">
        <v>0</v>
      </c>
      <c r="BF316" s="28" t="n">
        <v>0</v>
      </c>
      <c r="BG316" s="28" t="n">
        <v>0</v>
      </c>
      <c r="BH316" s="28" t="n">
        <v>0</v>
      </c>
      <c r="BI316" s="28" t="n">
        <v>0</v>
      </c>
    </row>
    <row r="317" s="29" customFormat="true" ht="15" hidden="false" customHeight="false" outlineLevel="0" collapsed="false">
      <c r="A317" s="25" t="n">
        <v>311</v>
      </c>
      <c r="B317" s="26" t="n">
        <v>7046</v>
      </c>
      <c r="C317" s="27" t="s">
        <v>2097</v>
      </c>
      <c r="D317" s="27" t="s">
        <v>2098</v>
      </c>
      <c r="E317" s="27" t="s">
        <v>2099</v>
      </c>
      <c r="F317" s="27" t="s">
        <v>99</v>
      </c>
      <c r="G317" s="27" t="s">
        <v>264</v>
      </c>
      <c r="H317" s="27" t="s">
        <v>265</v>
      </c>
      <c r="I317" s="27" t="s">
        <v>2100</v>
      </c>
      <c r="J317" s="27" t="s">
        <v>72</v>
      </c>
      <c r="K317" s="27" t="s">
        <v>73</v>
      </c>
      <c r="L317" s="27" t="s">
        <v>2101</v>
      </c>
      <c r="M317" s="26"/>
      <c r="N317" s="27" t="s">
        <v>2102</v>
      </c>
      <c r="O317" s="26" t="n">
        <v>1</v>
      </c>
      <c r="P317" s="26" t="n">
        <v>616</v>
      </c>
      <c r="Q317" s="26"/>
      <c r="R317" s="28" t="n">
        <v>1873977899.05</v>
      </c>
      <c r="S317" s="28" t="n">
        <v>1863270240.07</v>
      </c>
      <c r="T317" s="28" t="n">
        <v>0</v>
      </c>
      <c r="U317" s="28" t="n">
        <v>0</v>
      </c>
      <c r="V317" s="28" t="n">
        <v>0</v>
      </c>
      <c r="W317" s="28" t="n">
        <v>852958.98</v>
      </c>
      <c r="X317" s="28" t="n">
        <v>9854700</v>
      </c>
      <c r="Y317" s="28" t="n">
        <v>0</v>
      </c>
      <c r="Z317" s="28" t="n">
        <v>0</v>
      </c>
      <c r="AA317" s="28" t="n">
        <v>2391578196.7</v>
      </c>
      <c r="AB317" s="28" t="n">
        <v>0</v>
      </c>
      <c r="AC317" s="28" t="n">
        <v>0</v>
      </c>
      <c r="AD317" s="28" t="n">
        <v>2391578196.7</v>
      </c>
      <c r="AE317" s="28" t="n">
        <v>0</v>
      </c>
      <c r="AF317" s="28" t="n">
        <v>0</v>
      </c>
      <c r="AG317" s="28" t="n">
        <v>0</v>
      </c>
      <c r="AH317" s="28" t="n">
        <v>0</v>
      </c>
      <c r="AI317" s="28" t="n">
        <v>-517600297.65</v>
      </c>
      <c r="AJ317" s="28" t="n">
        <v>11814190</v>
      </c>
      <c r="AK317" s="28" t="n">
        <v>11814189</v>
      </c>
      <c r="AL317" s="28" t="n">
        <v>0</v>
      </c>
      <c r="AM317" s="28" t="n">
        <v>0</v>
      </c>
      <c r="AN317" s="28" t="n">
        <v>0</v>
      </c>
      <c r="AO317" s="28" t="n">
        <v>-266596233.75</v>
      </c>
      <c r="AP317" s="28" t="n">
        <v>0</v>
      </c>
      <c r="AQ317" s="28" t="n">
        <v>4420175.67</v>
      </c>
      <c r="AR317" s="28" t="n">
        <v>0</v>
      </c>
      <c r="AS317" s="28" t="n">
        <v>4420175.67</v>
      </c>
      <c r="AT317" s="28" t="n">
        <v>4420175.67</v>
      </c>
      <c r="AU317" s="28" t="n">
        <v>238639876</v>
      </c>
      <c r="AV317" s="28" t="n">
        <v>32376533.42</v>
      </c>
      <c r="AW317" s="28" t="n">
        <v>-266596233.75</v>
      </c>
      <c r="AX317" s="28" t="n">
        <v>0</v>
      </c>
      <c r="AY317" s="28" t="n">
        <v>0</v>
      </c>
      <c r="AZ317" s="28" t="n">
        <v>0</v>
      </c>
      <c r="BA317" s="28" t="n">
        <v>0</v>
      </c>
      <c r="BB317" s="28" t="n">
        <v>0</v>
      </c>
      <c r="BC317" s="28" t="n">
        <v>0</v>
      </c>
      <c r="BD317" s="28" t="n">
        <v>0</v>
      </c>
      <c r="BE317" s="28" t="n">
        <v>0</v>
      </c>
      <c r="BF317" s="28" t="n">
        <v>0</v>
      </c>
      <c r="BG317" s="28" t="n">
        <v>0</v>
      </c>
      <c r="BH317" s="28" t="n">
        <v>0</v>
      </c>
      <c r="BI317" s="28" t="n">
        <v>0</v>
      </c>
    </row>
    <row r="318" s="29" customFormat="true" ht="15" hidden="false" customHeight="false" outlineLevel="0" collapsed="false">
      <c r="A318" s="25" t="n">
        <v>312</v>
      </c>
      <c r="B318" s="26" t="n">
        <v>7049</v>
      </c>
      <c r="C318" s="27" t="s">
        <v>2103</v>
      </c>
      <c r="D318" s="27" t="s">
        <v>2104</v>
      </c>
      <c r="E318" s="27" t="s">
        <v>2105</v>
      </c>
      <c r="F318" s="27" t="s">
        <v>90</v>
      </c>
      <c r="G318" s="27" t="s">
        <v>2106</v>
      </c>
      <c r="H318" s="27" t="s">
        <v>2107</v>
      </c>
      <c r="I318" s="27" t="s">
        <v>2108</v>
      </c>
      <c r="J318" s="27" t="s">
        <v>697</v>
      </c>
      <c r="K318" s="27" t="s">
        <v>698</v>
      </c>
      <c r="L318" s="27" t="s">
        <v>2109</v>
      </c>
      <c r="M318" s="26" t="n">
        <v>4446065</v>
      </c>
      <c r="N318" s="27" t="s">
        <v>2110</v>
      </c>
      <c r="O318" s="26" t="n">
        <v>1</v>
      </c>
      <c r="P318" s="26" t="n">
        <v>6</v>
      </c>
      <c r="Q318" s="26" t="n">
        <v>0</v>
      </c>
      <c r="R318" s="28" t="n">
        <v>618453141795</v>
      </c>
      <c r="S318" s="28" t="n">
        <v>39659402996</v>
      </c>
      <c r="T318" s="28" t="n">
        <v>1387138242</v>
      </c>
      <c r="U318" s="28" t="n">
        <v>0</v>
      </c>
      <c r="V318" s="28" t="n">
        <v>31736696</v>
      </c>
      <c r="W318" s="28" t="n">
        <v>54664393234</v>
      </c>
      <c r="X318" s="28" t="n">
        <v>521448166815</v>
      </c>
      <c r="Y318" s="28" t="n">
        <v>0</v>
      </c>
      <c r="Z318" s="28" t="n">
        <v>1262303812</v>
      </c>
      <c r="AA318" s="28" t="n">
        <v>269564450231</v>
      </c>
      <c r="AB318" s="28" t="n">
        <v>0</v>
      </c>
      <c r="AC318" s="28" t="n">
        <v>166956695255</v>
      </c>
      <c r="AD318" s="28" t="n">
        <v>14517666554</v>
      </c>
      <c r="AE318" s="28" t="n">
        <v>0</v>
      </c>
      <c r="AF318" s="28" t="n">
        <v>148801039</v>
      </c>
      <c r="AG318" s="28" t="n">
        <v>47310362974</v>
      </c>
      <c r="AH318" s="28" t="n">
        <v>40630924409</v>
      </c>
      <c r="AI318" s="28" t="n">
        <v>348888691564</v>
      </c>
      <c r="AJ318" s="28" t="n">
        <v>19000000</v>
      </c>
      <c r="AK318" s="28" t="n">
        <v>0</v>
      </c>
      <c r="AL318" s="28" t="n">
        <v>32088565627</v>
      </c>
      <c r="AM318" s="28" t="n">
        <v>2330816053</v>
      </c>
      <c r="AN318" s="28" t="n">
        <v>1573140583</v>
      </c>
      <c r="AO318" s="28" t="n">
        <v>30961251400</v>
      </c>
      <c r="AP318" s="28" t="n">
        <v>281915917901</v>
      </c>
      <c r="AQ318" s="28" t="n">
        <v>291146727184</v>
      </c>
      <c r="AR318" s="28" t="n">
        <v>285499034283</v>
      </c>
      <c r="AS318" s="28" t="n">
        <v>5647692901</v>
      </c>
      <c r="AT318" s="28" t="n">
        <v>133049467779</v>
      </c>
      <c r="AU318" s="28" t="n">
        <v>88294539591</v>
      </c>
      <c r="AV318" s="28" t="n">
        <v>13793676788</v>
      </c>
      <c r="AW318" s="28" t="n">
        <v>30961251400</v>
      </c>
      <c r="AX318" s="28" t="n">
        <v>0</v>
      </c>
      <c r="AY318" s="28" t="n">
        <v>0</v>
      </c>
      <c r="AZ318" s="28" t="n">
        <v>0</v>
      </c>
      <c r="BA318" s="28" t="n">
        <v>0</v>
      </c>
      <c r="BB318" s="28" t="n">
        <v>0</v>
      </c>
      <c r="BC318" s="28" t="n">
        <v>12096921198</v>
      </c>
      <c r="BD318" s="28" t="n">
        <v>0</v>
      </c>
      <c r="BE318" s="28" t="n">
        <v>12096921198</v>
      </c>
      <c r="BF318" s="28" t="n">
        <v>0</v>
      </c>
      <c r="BG318" s="28" t="n">
        <v>0</v>
      </c>
      <c r="BH318" s="28" t="n">
        <v>0</v>
      </c>
      <c r="BI318" s="28" t="n">
        <v>0</v>
      </c>
    </row>
    <row r="319" s="29" customFormat="true" ht="15" hidden="false" customHeight="false" outlineLevel="0" collapsed="false">
      <c r="A319" s="25" t="n">
        <v>313</v>
      </c>
      <c r="B319" s="26" t="n">
        <v>7099</v>
      </c>
      <c r="C319" s="27" t="s">
        <v>2111</v>
      </c>
      <c r="D319" s="27" t="s">
        <v>2112</v>
      </c>
      <c r="E319" s="27" t="s">
        <v>2113</v>
      </c>
      <c r="F319" s="27" t="s">
        <v>108</v>
      </c>
      <c r="G319" s="27" t="s">
        <v>109</v>
      </c>
      <c r="H319" s="27" t="s">
        <v>110</v>
      </c>
      <c r="I319" s="27" t="s">
        <v>2114</v>
      </c>
      <c r="J319" s="27" t="s">
        <v>603</v>
      </c>
      <c r="K319" s="27" t="s">
        <v>1217</v>
      </c>
      <c r="L319" s="27" t="s">
        <v>2115</v>
      </c>
      <c r="M319" s="26" t="n">
        <v>8819124</v>
      </c>
      <c r="N319" s="27" t="s">
        <v>2116</v>
      </c>
      <c r="O319" s="26" t="n">
        <v>1</v>
      </c>
      <c r="P319" s="26" t="n">
        <v>1067</v>
      </c>
      <c r="Q319" s="26" t="n">
        <v>12</v>
      </c>
      <c r="R319" s="28" t="n">
        <v>4926623572.09</v>
      </c>
      <c r="S319" s="28" t="n">
        <v>210459283.45</v>
      </c>
      <c r="T319" s="28" t="n">
        <v>86849564</v>
      </c>
      <c r="U319" s="28" t="n">
        <v>0</v>
      </c>
      <c r="V319" s="28" t="n">
        <v>3180610103.9</v>
      </c>
      <c r="W319" s="28" t="n">
        <v>73315117.75</v>
      </c>
      <c r="X319" s="28" t="n">
        <v>1368408478.99</v>
      </c>
      <c r="Y319" s="28" t="n">
        <v>0</v>
      </c>
      <c r="Z319" s="28" t="n">
        <v>6981024</v>
      </c>
      <c r="AA319" s="28" t="n">
        <v>1132795066.29</v>
      </c>
      <c r="AB319" s="28" t="n">
        <v>737091724.62</v>
      </c>
      <c r="AC319" s="28" t="n">
        <v>219696104</v>
      </c>
      <c r="AD319" s="28" t="n">
        <v>106487208.12</v>
      </c>
      <c r="AE319" s="28" t="n">
        <v>0</v>
      </c>
      <c r="AF319" s="28" t="n">
        <v>12774978.55</v>
      </c>
      <c r="AG319" s="28" t="n">
        <v>56745051</v>
      </c>
      <c r="AH319" s="28" t="n">
        <v>0</v>
      </c>
      <c r="AI319" s="28" t="n">
        <v>3793828505.8</v>
      </c>
      <c r="AJ319" s="28" t="n">
        <v>1827523734</v>
      </c>
      <c r="AK319" s="28" t="n">
        <v>137813823.14</v>
      </c>
      <c r="AL319" s="28" t="n">
        <v>388759229.15</v>
      </c>
      <c r="AM319" s="28" t="n">
        <v>221645170.69</v>
      </c>
      <c r="AN319" s="28" t="n">
        <v>5932366</v>
      </c>
      <c r="AO319" s="28" t="n">
        <v>116958747.96</v>
      </c>
      <c r="AP319" s="28" t="n">
        <v>1233009258</v>
      </c>
      <c r="AQ319" s="28" t="n">
        <v>965045355.94</v>
      </c>
      <c r="AR319" s="28" t="n">
        <v>702656283</v>
      </c>
      <c r="AS319" s="28" t="n">
        <v>262389072.94</v>
      </c>
      <c r="AT319" s="28" t="n">
        <v>923038100.15</v>
      </c>
      <c r="AU319" s="28" t="n">
        <v>781519724.88</v>
      </c>
      <c r="AV319" s="28" t="n">
        <v>24559627.31</v>
      </c>
      <c r="AW319" s="28" t="n">
        <v>116958747.96</v>
      </c>
      <c r="AX319" s="28" t="n">
        <v>0</v>
      </c>
      <c r="AY319" s="28" t="n">
        <v>42007255.79</v>
      </c>
      <c r="AZ319" s="28" t="n">
        <v>42007255.79</v>
      </c>
      <c r="BA319" s="28" t="n">
        <v>0</v>
      </c>
      <c r="BB319" s="28" t="n">
        <v>221389063.42</v>
      </c>
      <c r="BC319" s="28" t="n">
        <v>527653966.47</v>
      </c>
      <c r="BD319" s="28" t="n">
        <v>221389063.42</v>
      </c>
      <c r="BE319" s="28" t="n">
        <v>527653966.47</v>
      </c>
      <c r="BF319" s="28" t="n">
        <v>10780759875</v>
      </c>
      <c r="BG319" s="28" t="n">
        <v>1662936630.86</v>
      </c>
      <c r="BH319" s="28" t="n">
        <v>10780759875</v>
      </c>
      <c r="BI319" s="28" t="n">
        <v>1662936630.86</v>
      </c>
    </row>
    <row r="320" s="29" customFormat="true" ht="15" hidden="false" customHeight="false" outlineLevel="0" collapsed="false">
      <c r="A320" s="25" t="n">
        <v>314</v>
      </c>
      <c r="B320" s="26" t="n">
        <v>7243</v>
      </c>
      <c r="C320" s="27" t="s">
        <v>2117</v>
      </c>
      <c r="D320" s="27" t="s">
        <v>2118</v>
      </c>
      <c r="E320" s="27" t="s">
        <v>2119</v>
      </c>
      <c r="F320" s="27" t="s">
        <v>68</v>
      </c>
      <c r="G320" s="27" t="s">
        <v>69</v>
      </c>
      <c r="H320" s="27" t="s">
        <v>70</v>
      </c>
      <c r="I320" s="27" t="s">
        <v>2120</v>
      </c>
      <c r="J320" s="27" t="s">
        <v>603</v>
      </c>
      <c r="K320" s="27" t="s">
        <v>1217</v>
      </c>
      <c r="L320" s="27" t="s">
        <v>2121</v>
      </c>
      <c r="M320" s="26" t="n">
        <v>3330000</v>
      </c>
      <c r="N320" s="27" t="s">
        <v>2122</v>
      </c>
      <c r="O320" s="26" t="n">
        <v>1</v>
      </c>
      <c r="P320" s="26" t="n">
        <v>8253</v>
      </c>
      <c r="Q320" s="26" t="n">
        <v>79</v>
      </c>
      <c r="R320" s="28" t="n">
        <v>92674352561</v>
      </c>
      <c r="S320" s="28" t="n">
        <v>6269336628</v>
      </c>
      <c r="T320" s="28" t="n">
        <v>8286431935</v>
      </c>
      <c r="U320" s="28" t="n">
        <v>0</v>
      </c>
      <c r="V320" s="28" t="n">
        <v>73169660161</v>
      </c>
      <c r="W320" s="28" t="n">
        <v>4013765291</v>
      </c>
      <c r="X320" s="28" t="n">
        <v>661111218</v>
      </c>
      <c r="Y320" s="28" t="n">
        <v>0</v>
      </c>
      <c r="Z320" s="28" t="n">
        <v>274047328</v>
      </c>
      <c r="AA320" s="28" t="n">
        <v>68365209584</v>
      </c>
      <c r="AB320" s="28" t="n">
        <v>55740220880</v>
      </c>
      <c r="AC320" s="28" t="n">
        <v>543710044</v>
      </c>
      <c r="AD320" s="28" t="n">
        <v>4599567201</v>
      </c>
      <c r="AE320" s="28" t="n">
        <v>0</v>
      </c>
      <c r="AF320" s="28" t="n">
        <v>6158735730</v>
      </c>
      <c r="AG320" s="28" t="n">
        <v>855773269</v>
      </c>
      <c r="AH320" s="28" t="n">
        <v>467202460</v>
      </c>
      <c r="AI320" s="28" t="n">
        <v>24309142977</v>
      </c>
      <c r="AJ320" s="28" t="n">
        <v>20474942206</v>
      </c>
      <c r="AK320" s="28" t="n">
        <v>5606649718</v>
      </c>
      <c r="AL320" s="28" t="n">
        <v>3189091977</v>
      </c>
      <c r="AM320" s="28" t="n">
        <v>6760542</v>
      </c>
      <c r="AN320" s="28" t="n">
        <v>0</v>
      </c>
      <c r="AO320" s="28" t="n">
        <v>404729426</v>
      </c>
      <c r="AP320" s="28" t="n">
        <v>233618826</v>
      </c>
      <c r="AQ320" s="28" t="n">
        <v>12800629333</v>
      </c>
      <c r="AR320" s="28" t="n">
        <v>10226508340</v>
      </c>
      <c r="AS320" s="28" t="n">
        <v>2574120993</v>
      </c>
      <c r="AT320" s="28" t="n">
        <v>9968454560</v>
      </c>
      <c r="AU320" s="28" t="n">
        <v>8864074694</v>
      </c>
      <c r="AV320" s="28" t="n">
        <v>699650440</v>
      </c>
      <c r="AW320" s="28" t="n">
        <v>404729426</v>
      </c>
      <c r="AX320" s="28" t="n">
        <v>0</v>
      </c>
      <c r="AY320" s="28" t="n">
        <v>2832174773</v>
      </c>
      <c r="AZ320" s="28" t="n">
        <v>2832174773</v>
      </c>
      <c r="BA320" s="28" t="n">
        <v>0</v>
      </c>
      <c r="BB320" s="28" t="n">
        <v>270903725</v>
      </c>
      <c r="BC320" s="28" t="n">
        <v>18378322323</v>
      </c>
      <c r="BD320" s="28" t="n">
        <v>270903725</v>
      </c>
      <c r="BE320" s="28" t="n">
        <v>18378322323</v>
      </c>
      <c r="BF320" s="28" t="n">
        <v>76332925931</v>
      </c>
      <c r="BG320" s="28" t="n">
        <v>136447382952</v>
      </c>
      <c r="BH320" s="28" t="n">
        <v>76432925931</v>
      </c>
      <c r="BI320" s="28" t="n">
        <v>136347382952</v>
      </c>
    </row>
    <row r="321" s="29" customFormat="true" ht="15" hidden="false" customHeight="false" outlineLevel="0" collapsed="false">
      <c r="A321" s="25" t="n">
        <v>315</v>
      </c>
      <c r="B321" s="26" t="n">
        <v>7571</v>
      </c>
      <c r="C321" s="27" t="s">
        <v>2123</v>
      </c>
      <c r="D321" s="27" t="s">
        <v>2124</v>
      </c>
      <c r="E321" s="27" t="s">
        <v>2125</v>
      </c>
      <c r="F321" s="27" t="s">
        <v>108</v>
      </c>
      <c r="G321" s="27" t="s">
        <v>124</v>
      </c>
      <c r="H321" s="27" t="s">
        <v>125</v>
      </c>
      <c r="I321" s="27" t="s">
        <v>2126</v>
      </c>
      <c r="J321" s="27" t="s">
        <v>603</v>
      </c>
      <c r="K321" s="27" t="s">
        <v>1217</v>
      </c>
      <c r="L321" s="27" t="s">
        <v>2127</v>
      </c>
      <c r="M321" s="26" t="n">
        <v>4441820</v>
      </c>
      <c r="N321" s="27" t="s">
        <v>2128</v>
      </c>
      <c r="O321" s="26" t="n">
        <v>1</v>
      </c>
      <c r="P321" s="26" t="n">
        <v>20874</v>
      </c>
      <c r="Q321" s="26" t="n">
        <v>44</v>
      </c>
      <c r="R321" s="28" t="n">
        <v>43202847979.8</v>
      </c>
      <c r="S321" s="28" t="n">
        <v>6201982856.51</v>
      </c>
      <c r="T321" s="28" t="n">
        <v>3311436501.96</v>
      </c>
      <c r="U321" s="28" t="n">
        <v>0</v>
      </c>
      <c r="V321" s="28" t="n">
        <v>32597639737</v>
      </c>
      <c r="W321" s="28" t="n">
        <v>111048727.33</v>
      </c>
      <c r="X321" s="28" t="n">
        <v>966495857</v>
      </c>
      <c r="Y321" s="28" t="n">
        <v>0</v>
      </c>
      <c r="Z321" s="28" t="n">
        <v>14244300</v>
      </c>
      <c r="AA321" s="28" t="n">
        <v>11906898912.67</v>
      </c>
      <c r="AB321" s="28" t="n">
        <v>7299636536.22</v>
      </c>
      <c r="AC321" s="28" t="n">
        <v>0</v>
      </c>
      <c r="AD321" s="28" t="n">
        <v>574752397</v>
      </c>
      <c r="AE321" s="28" t="n">
        <v>0</v>
      </c>
      <c r="AF321" s="28" t="n">
        <v>3462797574.45</v>
      </c>
      <c r="AG321" s="28" t="n">
        <v>524712405</v>
      </c>
      <c r="AH321" s="28" t="n">
        <v>45000000</v>
      </c>
      <c r="AI321" s="28" t="n">
        <v>31295949067.13</v>
      </c>
      <c r="AJ321" s="28" t="n">
        <v>19220576111</v>
      </c>
      <c r="AK321" s="28" t="n">
        <v>3775634111</v>
      </c>
      <c r="AL321" s="28" t="n">
        <v>10281164113.11</v>
      </c>
      <c r="AM321" s="28" t="n">
        <v>624957423.21</v>
      </c>
      <c r="AN321" s="28" t="n">
        <v>0</v>
      </c>
      <c r="AO321" s="28" t="n">
        <v>509709175.36</v>
      </c>
      <c r="AP321" s="28" t="n">
        <v>619032605.18</v>
      </c>
      <c r="AQ321" s="28" t="n">
        <v>7373793772.34</v>
      </c>
      <c r="AR321" s="28" t="n">
        <v>4983588878</v>
      </c>
      <c r="AS321" s="28" t="n">
        <v>2390204894.34</v>
      </c>
      <c r="AT321" s="28" t="n">
        <v>7166359375.78</v>
      </c>
      <c r="AU321" s="28" t="n">
        <v>5994522871.73</v>
      </c>
      <c r="AV321" s="28" t="n">
        <v>662127328.69</v>
      </c>
      <c r="AW321" s="28" t="n">
        <v>509709175.36</v>
      </c>
      <c r="AX321" s="28" t="n">
        <v>0</v>
      </c>
      <c r="AY321" s="28" t="n">
        <v>207434396.56</v>
      </c>
      <c r="AZ321" s="28" t="n">
        <v>207434396.56</v>
      </c>
      <c r="BA321" s="28" t="n">
        <v>0</v>
      </c>
      <c r="BB321" s="28" t="n">
        <v>823465151</v>
      </c>
      <c r="BC321" s="28" t="n">
        <v>2110195584.41</v>
      </c>
      <c r="BD321" s="28" t="n">
        <v>823465151</v>
      </c>
      <c r="BE321" s="28" t="n">
        <v>2110195584.41</v>
      </c>
      <c r="BF321" s="28" t="n">
        <v>68510720014</v>
      </c>
      <c r="BG321" s="28" t="n">
        <v>0</v>
      </c>
      <c r="BH321" s="28" t="n">
        <v>68510720014</v>
      </c>
      <c r="BI321" s="28" t="n">
        <v>0</v>
      </c>
    </row>
    <row r="322" s="29" customFormat="true" ht="15" hidden="false" customHeight="false" outlineLevel="0" collapsed="false">
      <c r="A322" s="25" t="n">
        <v>316</v>
      </c>
      <c r="B322" s="26" t="n">
        <v>7626</v>
      </c>
      <c r="C322" s="27" t="s">
        <v>2129</v>
      </c>
      <c r="D322" s="27" t="s">
        <v>2130</v>
      </c>
      <c r="E322" s="27" t="s">
        <v>2131</v>
      </c>
      <c r="F322" s="27" t="s">
        <v>68</v>
      </c>
      <c r="G322" s="27" t="s">
        <v>69</v>
      </c>
      <c r="H322" s="27" t="s">
        <v>70</v>
      </c>
      <c r="I322" s="27" t="s">
        <v>2132</v>
      </c>
      <c r="J322" s="27" t="s">
        <v>72</v>
      </c>
      <c r="K322" s="27" t="s">
        <v>73</v>
      </c>
      <c r="L322" s="27" t="s">
        <v>2133</v>
      </c>
      <c r="M322" s="26" t="n">
        <v>3905550</v>
      </c>
      <c r="N322" s="27" t="s">
        <v>2134</v>
      </c>
      <c r="O322" s="26" t="n">
        <v>1</v>
      </c>
      <c r="P322" s="26" t="n">
        <v>1016</v>
      </c>
      <c r="Q322" s="26" t="n">
        <v>10</v>
      </c>
      <c r="R322" s="28" t="n">
        <v>27051775172.07</v>
      </c>
      <c r="S322" s="28" t="n">
        <v>1258456736.58</v>
      </c>
      <c r="T322" s="28" t="n">
        <v>890964946.64</v>
      </c>
      <c r="U322" s="28" t="n">
        <v>0</v>
      </c>
      <c r="V322" s="28" t="n">
        <v>23708271083.15</v>
      </c>
      <c r="W322" s="28" t="n">
        <v>149972315</v>
      </c>
      <c r="X322" s="28" t="n">
        <v>976323919</v>
      </c>
      <c r="Y322" s="28" t="n">
        <v>0</v>
      </c>
      <c r="Z322" s="28" t="n">
        <v>67786171.7</v>
      </c>
      <c r="AA322" s="28" t="n">
        <v>22551347634.67</v>
      </c>
      <c r="AB322" s="28" t="n">
        <v>21862238473.97</v>
      </c>
      <c r="AC322" s="28" t="n">
        <v>0</v>
      </c>
      <c r="AD322" s="28" t="n">
        <v>326202310.7</v>
      </c>
      <c r="AE322" s="28" t="n">
        <v>0</v>
      </c>
      <c r="AF322" s="28" t="n">
        <v>525550</v>
      </c>
      <c r="AG322" s="28" t="n">
        <v>362381300</v>
      </c>
      <c r="AH322" s="28" t="n">
        <v>0</v>
      </c>
      <c r="AI322" s="28" t="n">
        <v>4500427537.4</v>
      </c>
      <c r="AJ322" s="28" t="n">
        <v>3908758857.74</v>
      </c>
      <c r="AK322" s="28" t="n">
        <v>3208758857.74</v>
      </c>
      <c r="AL322" s="28" t="n">
        <v>180304010.82</v>
      </c>
      <c r="AM322" s="28" t="n">
        <v>167481774.71</v>
      </c>
      <c r="AN322" s="28" t="n">
        <v>7870000</v>
      </c>
      <c r="AO322" s="28" t="n">
        <v>130863519.57</v>
      </c>
      <c r="AP322" s="28" t="n">
        <v>0</v>
      </c>
      <c r="AQ322" s="28" t="n">
        <v>2467763505.6</v>
      </c>
      <c r="AR322" s="28" t="n">
        <v>2240912651</v>
      </c>
      <c r="AS322" s="28" t="n">
        <v>226850854.6</v>
      </c>
      <c r="AT322" s="28" t="n">
        <v>1692530879.23</v>
      </c>
      <c r="AU322" s="28" t="n">
        <v>1266313625.7</v>
      </c>
      <c r="AV322" s="28" t="n">
        <v>295353733.96</v>
      </c>
      <c r="AW322" s="28" t="n">
        <v>130863519.57</v>
      </c>
      <c r="AX322" s="28" t="n">
        <v>0</v>
      </c>
      <c r="AY322" s="28" t="n">
        <v>775232626.37</v>
      </c>
      <c r="AZ322" s="28" t="n">
        <v>775232626.37</v>
      </c>
      <c r="BA322" s="28" t="n">
        <v>0</v>
      </c>
      <c r="BB322" s="28" t="n">
        <v>60314866</v>
      </c>
      <c r="BC322" s="28" t="n">
        <v>27178089</v>
      </c>
      <c r="BD322" s="28" t="n">
        <v>60314866</v>
      </c>
      <c r="BE322" s="28" t="n">
        <v>27178089</v>
      </c>
      <c r="BF322" s="28" t="n">
        <v>24131305911.15</v>
      </c>
      <c r="BG322" s="28" t="n">
        <v>0</v>
      </c>
      <c r="BH322" s="28" t="n">
        <v>24131305911.15</v>
      </c>
      <c r="BI322" s="28" t="n">
        <v>0</v>
      </c>
    </row>
    <row r="323" s="29" customFormat="true" ht="15" hidden="false" customHeight="false" outlineLevel="0" collapsed="false">
      <c r="A323" s="25" t="n">
        <v>317</v>
      </c>
      <c r="B323" s="26" t="n">
        <v>7759</v>
      </c>
      <c r="C323" s="27" t="s">
        <v>2135</v>
      </c>
      <c r="D323" s="27" t="s">
        <v>2136</v>
      </c>
      <c r="E323" s="27" t="s">
        <v>2137</v>
      </c>
      <c r="F323" s="27" t="s">
        <v>99</v>
      </c>
      <c r="G323" s="27" t="s">
        <v>1017</v>
      </c>
      <c r="H323" s="27" t="s">
        <v>1018</v>
      </c>
      <c r="I323" s="27" t="s">
        <v>2138</v>
      </c>
      <c r="J323" s="27" t="s">
        <v>697</v>
      </c>
      <c r="K323" s="27" t="s">
        <v>698</v>
      </c>
      <c r="L323" s="27" t="s">
        <v>2139</v>
      </c>
      <c r="M323" s="26" t="n">
        <v>2505286</v>
      </c>
      <c r="N323" s="27" t="s">
        <v>2140</v>
      </c>
      <c r="O323" s="26" t="n">
        <v>1</v>
      </c>
      <c r="P323" s="26" t="n">
        <v>11211</v>
      </c>
      <c r="Q323" s="26" t="n">
        <v>125</v>
      </c>
      <c r="R323" s="28" t="n">
        <v>83362077468</v>
      </c>
      <c r="S323" s="28" t="n">
        <v>11611271955</v>
      </c>
      <c r="T323" s="28" t="n">
        <v>4645243711</v>
      </c>
      <c r="U323" s="28" t="n">
        <v>25830378310</v>
      </c>
      <c r="V323" s="28" t="n">
        <v>3143356021</v>
      </c>
      <c r="W323" s="28" t="n">
        <v>22591831971</v>
      </c>
      <c r="X323" s="28" t="n">
        <v>15539995500</v>
      </c>
      <c r="Y323" s="28" t="n">
        <v>0</v>
      </c>
      <c r="Z323" s="28" t="n">
        <v>0</v>
      </c>
      <c r="AA323" s="28" t="n">
        <v>53144026158</v>
      </c>
      <c r="AB323" s="28" t="n">
        <v>0</v>
      </c>
      <c r="AC323" s="28" t="n">
        <v>21820431159</v>
      </c>
      <c r="AD323" s="28" t="n">
        <v>28085989732</v>
      </c>
      <c r="AE323" s="28" t="n">
        <v>0</v>
      </c>
      <c r="AF323" s="28" t="n">
        <v>780385456</v>
      </c>
      <c r="AG323" s="28" t="n">
        <v>2457219811</v>
      </c>
      <c r="AH323" s="28" t="n">
        <v>0</v>
      </c>
      <c r="AI323" s="28" t="n">
        <v>30218051310</v>
      </c>
      <c r="AJ323" s="28" t="n">
        <v>12241499869</v>
      </c>
      <c r="AK323" s="28" t="n">
        <v>3612528087</v>
      </c>
      <c r="AL323" s="28" t="n">
        <v>2870609588</v>
      </c>
      <c r="AM323" s="28" t="n">
        <v>5745227018</v>
      </c>
      <c r="AN323" s="28" t="n">
        <v>180396597</v>
      </c>
      <c r="AO323" s="28" t="n">
        <v>-2897421269</v>
      </c>
      <c r="AP323" s="28" t="n">
        <v>12077739507</v>
      </c>
      <c r="AQ323" s="28" t="n">
        <v>271045452204</v>
      </c>
      <c r="AR323" s="28" t="n">
        <v>270006167338</v>
      </c>
      <c r="AS323" s="28" t="n">
        <v>1039284866</v>
      </c>
      <c r="AT323" s="28" t="n">
        <v>7774236416</v>
      </c>
      <c r="AU323" s="28" t="n">
        <v>2054407440</v>
      </c>
      <c r="AV323" s="28" t="n">
        <v>840521083</v>
      </c>
      <c r="AW323" s="28" t="n">
        <v>-2897421269</v>
      </c>
      <c r="AX323" s="28" t="n">
        <v>7776729162</v>
      </c>
      <c r="AY323" s="28" t="n">
        <v>263271215788</v>
      </c>
      <c r="AZ323" s="28" t="n">
        <v>263271215788</v>
      </c>
      <c r="BA323" s="28" t="n">
        <v>0</v>
      </c>
      <c r="BB323" s="28" t="n">
        <v>4685262049</v>
      </c>
      <c r="BC323" s="28" t="n">
        <v>1059513109</v>
      </c>
      <c r="BD323" s="28" t="n">
        <v>4685262049</v>
      </c>
      <c r="BE323" s="28" t="n">
        <v>1059513109</v>
      </c>
      <c r="BF323" s="28" t="n">
        <v>3318460930</v>
      </c>
      <c r="BG323" s="28" t="n">
        <v>0</v>
      </c>
      <c r="BH323" s="28" t="n">
        <v>3318460930</v>
      </c>
      <c r="BI323" s="28" t="n">
        <v>0</v>
      </c>
    </row>
    <row r="324" s="29" customFormat="true" ht="15" hidden="false" customHeight="false" outlineLevel="0" collapsed="false">
      <c r="A324" s="25" t="n">
        <v>318</v>
      </c>
      <c r="B324" s="26" t="n">
        <v>7790</v>
      </c>
      <c r="C324" s="27" t="s">
        <v>2141</v>
      </c>
      <c r="D324" s="27" t="s">
        <v>2142</v>
      </c>
      <c r="E324" s="27" t="s">
        <v>2143</v>
      </c>
      <c r="F324" s="27" t="s">
        <v>469</v>
      </c>
      <c r="G324" s="27" t="s">
        <v>69</v>
      </c>
      <c r="H324" s="27" t="s">
        <v>70</v>
      </c>
      <c r="I324" s="27" t="s">
        <v>2144</v>
      </c>
      <c r="J324" s="27" t="s">
        <v>697</v>
      </c>
      <c r="K324" s="27" t="s">
        <v>2145</v>
      </c>
      <c r="L324" s="27" t="s">
        <v>2146</v>
      </c>
      <c r="M324" s="26" t="n">
        <v>8583720</v>
      </c>
      <c r="N324" s="27" t="s">
        <v>2147</v>
      </c>
      <c r="O324" s="26" t="n">
        <v>1</v>
      </c>
      <c r="P324" s="26" t="n">
        <v>1</v>
      </c>
      <c r="Q324" s="26" t="n">
        <v>9</v>
      </c>
      <c r="R324" s="28" t="n">
        <v>6316220551.71</v>
      </c>
      <c r="S324" s="28" t="n">
        <v>682554129.88</v>
      </c>
      <c r="T324" s="28" t="n">
        <v>3187847686.15</v>
      </c>
      <c r="U324" s="28" t="n">
        <v>5230718</v>
      </c>
      <c r="V324" s="28" t="n">
        <v>2271341774.04</v>
      </c>
      <c r="W324" s="28" t="n">
        <v>5308018.64</v>
      </c>
      <c r="X324" s="28" t="n">
        <v>163938225</v>
      </c>
      <c r="Y324" s="28" t="n">
        <v>0</v>
      </c>
      <c r="Z324" s="28" t="n">
        <v>0</v>
      </c>
      <c r="AA324" s="28" t="n">
        <v>5744037131.01</v>
      </c>
      <c r="AB324" s="28" t="n">
        <v>4119353682</v>
      </c>
      <c r="AC324" s="28" t="n">
        <v>0</v>
      </c>
      <c r="AD324" s="28" t="n">
        <v>6098862</v>
      </c>
      <c r="AE324" s="28" t="n">
        <v>0</v>
      </c>
      <c r="AF324" s="28" t="n">
        <v>1602894114.01</v>
      </c>
      <c r="AG324" s="28" t="n">
        <v>15690473</v>
      </c>
      <c r="AH324" s="28" t="n">
        <v>0</v>
      </c>
      <c r="AI324" s="28" t="n">
        <v>572183420.7</v>
      </c>
      <c r="AJ324" s="28" t="n">
        <v>378093330.56</v>
      </c>
      <c r="AK324" s="28" t="n">
        <v>0</v>
      </c>
      <c r="AL324" s="28" t="n">
        <v>88065791.01</v>
      </c>
      <c r="AM324" s="28" t="n">
        <v>0</v>
      </c>
      <c r="AN324" s="28" t="n">
        <v>0</v>
      </c>
      <c r="AO324" s="28" t="n">
        <v>10138532.13</v>
      </c>
      <c r="AP324" s="28" t="n">
        <v>95885767</v>
      </c>
      <c r="AQ324" s="28" t="n">
        <v>570299595.07</v>
      </c>
      <c r="AR324" s="28" t="n">
        <v>347853126</v>
      </c>
      <c r="AS324" s="28" t="n">
        <v>222446469.07</v>
      </c>
      <c r="AT324" s="28" t="n">
        <v>449373838.07</v>
      </c>
      <c r="AU324" s="28" t="n">
        <v>425097118.03</v>
      </c>
      <c r="AV324" s="28" t="n">
        <v>14138187.91</v>
      </c>
      <c r="AW324" s="28" t="n">
        <v>10138532.13</v>
      </c>
      <c r="AX324" s="28" t="n">
        <v>0</v>
      </c>
      <c r="AY324" s="28" t="n">
        <v>120925757</v>
      </c>
      <c r="AZ324" s="28" t="n">
        <v>120925757</v>
      </c>
      <c r="BA324" s="28" t="n">
        <v>0</v>
      </c>
      <c r="BB324" s="28" t="n">
        <v>27133952</v>
      </c>
      <c r="BC324" s="28" t="n">
        <v>24774104</v>
      </c>
      <c r="BD324" s="28" t="n">
        <v>27133952</v>
      </c>
      <c r="BE324" s="28" t="n">
        <v>24774104</v>
      </c>
      <c r="BF324" s="28" t="n">
        <v>4996683742</v>
      </c>
      <c r="BG324" s="28" t="n">
        <v>0</v>
      </c>
      <c r="BH324" s="28" t="n">
        <v>4996683742</v>
      </c>
      <c r="BI324" s="28" t="n">
        <v>0</v>
      </c>
    </row>
    <row r="325" s="29" customFormat="true" ht="15" hidden="false" customHeight="false" outlineLevel="0" collapsed="false">
      <c r="A325" s="25" t="n">
        <v>319</v>
      </c>
      <c r="B325" s="26" t="n">
        <v>7961</v>
      </c>
      <c r="C325" s="27" t="s">
        <v>2148</v>
      </c>
      <c r="D325" s="27" t="s">
        <v>2149</v>
      </c>
      <c r="E325" s="27" t="s">
        <v>2150</v>
      </c>
      <c r="F325" s="27" t="s">
        <v>108</v>
      </c>
      <c r="G325" s="27" t="s">
        <v>124</v>
      </c>
      <c r="H325" s="27" t="s">
        <v>125</v>
      </c>
      <c r="I325" s="27" t="s">
        <v>2151</v>
      </c>
      <c r="J325" s="27" t="s">
        <v>1577</v>
      </c>
      <c r="K325" s="27" t="s">
        <v>2152</v>
      </c>
      <c r="L325" s="27" t="s">
        <v>2153</v>
      </c>
      <c r="M325" s="26" t="n">
        <v>8389287</v>
      </c>
      <c r="N325" s="27" t="s">
        <v>2154</v>
      </c>
      <c r="O325" s="26" t="n">
        <v>1</v>
      </c>
      <c r="P325" s="26" t="n">
        <v>7764</v>
      </c>
      <c r="Q325" s="26" t="n">
        <v>15</v>
      </c>
      <c r="R325" s="28" t="n">
        <v>25333979799.2</v>
      </c>
      <c r="S325" s="28" t="n">
        <v>1663066101.59</v>
      </c>
      <c r="T325" s="28" t="n">
        <v>646339878.57</v>
      </c>
      <c r="U325" s="28" t="n">
        <v>0</v>
      </c>
      <c r="V325" s="28" t="n">
        <v>21391083340.1</v>
      </c>
      <c r="W325" s="28" t="n">
        <v>9359745</v>
      </c>
      <c r="X325" s="28" t="n">
        <v>1624130733.94</v>
      </c>
      <c r="Y325" s="28" t="n">
        <v>0</v>
      </c>
      <c r="Z325" s="28" t="n">
        <v>0</v>
      </c>
      <c r="AA325" s="28" t="n">
        <v>13396068429.32</v>
      </c>
      <c r="AB325" s="28" t="n">
        <v>12873861232.99</v>
      </c>
      <c r="AC325" s="28" t="n">
        <v>115076672</v>
      </c>
      <c r="AD325" s="28" t="n">
        <v>131320147.69</v>
      </c>
      <c r="AE325" s="28" t="n">
        <v>0</v>
      </c>
      <c r="AF325" s="28" t="n">
        <v>260001</v>
      </c>
      <c r="AG325" s="28" t="n">
        <v>275550375.64</v>
      </c>
      <c r="AH325" s="28" t="n">
        <v>0</v>
      </c>
      <c r="AI325" s="28" t="n">
        <v>11937911369.88</v>
      </c>
      <c r="AJ325" s="28" t="n">
        <v>9695165629.27</v>
      </c>
      <c r="AK325" s="28" t="n">
        <v>5606798629.27</v>
      </c>
      <c r="AL325" s="28" t="n">
        <v>1285381892.11</v>
      </c>
      <c r="AM325" s="28" t="n">
        <v>68328956.23</v>
      </c>
      <c r="AN325" s="28" t="n">
        <v>1800000</v>
      </c>
      <c r="AO325" s="28" t="n">
        <v>478216981.87</v>
      </c>
      <c r="AP325" s="28" t="n">
        <v>409017910.4</v>
      </c>
      <c r="AQ325" s="28" t="n">
        <v>3418236513.99</v>
      </c>
      <c r="AR325" s="28" t="n">
        <v>3030098879.51</v>
      </c>
      <c r="AS325" s="28" t="n">
        <v>388137634.48</v>
      </c>
      <c r="AT325" s="28" t="n">
        <v>2746591307.31</v>
      </c>
      <c r="AU325" s="28" t="n">
        <v>2107793756.75</v>
      </c>
      <c r="AV325" s="28" t="n">
        <v>160580568.69</v>
      </c>
      <c r="AW325" s="28" t="n">
        <v>478216981.87</v>
      </c>
      <c r="AX325" s="28" t="n">
        <v>0</v>
      </c>
      <c r="AY325" s="28" t="n">
        <v>671645206.68</v>
      </c>
      <c r="AZ325" s="28" t="n">
        <v>671645206.68</v>
      </c>
      <c r="BA325" s="28" t="n">
        <v>0</v>
      </c>
      <c r="BB325" s="28" t="n">
        <v>79771327</v>
      </c>
      <c r="BC325" s="28" t="n">
        <v>933280163.26</v>
      </c>
      <c r="BD325" s="28" t="n">
        <v>79771327</v>
      </c>
      <c r="BE325" s="28" t="n">
        <v>933280163.26</v>
      </c>
      <c r="BF325" s="28" t="n">
        <v>10109477969</v>
      </c>
      <c r="BG325" s="28" t="n">
        <v>0</v>
      </c>
      <c r="BH325" s="28" t="n">
        <v>10109477969</v>
      </c>
      <c r="BI325" s="28" t="n">
        <v>0</v>
      </c>
    </row>
    <row r="326" s="29" customFormat="true" ht="15" hidden="false" customHeight="false" outlineLevel="0" collapsed="false">
      <c r="A326" s="25" t="n">
        <v>320</v>
      </c>
      <c r="B326" s="26" t="n">
        <v>8024</v>
      </c>
      <c r="C326" s="27" t="s">
        <v>2155</v>
      </c>
      <c r="D326" s="27" t="s">
        <v>2156</v>
      </c>
      <c r="E326" s="27" t="s">
        <v>2157</v>
      </c>
      <c r="F326" s="27" t="s">
        <v>108</v>
      </c>
      <c r="G326" s="27" t="s">
        <v>124</v>
      </c>
      <c r="H326" s="27" t="s">
        <v>125</v>
      </c>
      <c r="I326" s="27" t="s">
        <v>2158</v>
      </c>
      <c r="J326" s="27" t="s">
        <v>1034</v>
      </c>
      <c r="K326" s="27" t="s">
        <v>1035</v>
      </c>
      <c r="L326" s="27" t="s">
        <v>2159</v>
      </c>
      <c r="M326" s="26" t="n">
        <v>6802000</v>
      </c>
      <c r="N326" s="27" t="s">
        <v>2160</v>
      </c>
      <c r="O326" s="26" t="n">
        <v>1</v>
      </c>
      <c r="P326" s="26" t="n">
        <v>438381</v>
      </c>
      <c r="Q326" s="26" t="n">
        <v>1057</v>
      </c>
      <c r="R326" s="28" t="n">
        <v>1548979530619.85</v>
      </c>
      <c r="S326" s="28" t="n">
        <v>205765105738.69</v>
      </c>
      <c r="T326" s="28" t="n">
        <v>147968743678.02</v>
      </c>
      <c r="U326" s="28" t="n">
        <v>0</v>
      </c>
      <c r="V326" s="28" t="n">
        <v>1115145516950.11</v>
      </c>
      <c r="W326" s="28" t="n">
        <v>7657010243.6</v>
      </c>
      <c r="X326" s="28" t="n">
        <v>68108803316.61</v>
      </c>
      <c r="Y326" s="28" t="n">
        <v>34500000</v>
      </c>
      <c r="Z326" s="28" t="n">
        <v>4299850692.82</v>
      </c>
      <c r="AA326" s="28" t="n">
        <v>1049945245726.43</v>
      </c>
      <c r="AB326" s="28" t="n">
        <v>933929647177.57</v>
      </c>
      <c r="AC326" s="28" t="n">
        <v>71782029713</v>
      </c>
      <c r="AD326" s="28" t="n">
        <v>7699562665.83</v>
      </c>
      <c r="AE326" s="28" t="n">
        <v>0</v>
      </c>
      <c r="AF326" s="28" t="n">
        <v>24232706465.52</v>
      </c>
      <c r="AG326" s="28" t="n">
        <v>7496094937.73</v>
      </c>
      <c r="AH326" s="28" t="n">
        <v>4805204766.78</v>
      </c>
      <c r="AI326" s="28" t="n">
        <v>499034284893.42</v>
      </c>
      <c r="AJ326" s="28" t="n">
        <v>144285764886.23</v>
      </c>
      <c r="AK326" s="28" t="n">
        <v>5516588886.23</v>
      </c>
      <c r="AL326" s="28" t="n">
        <v>252177747718.4</v>
      </c>
      <c r="AM326" s="28" t="n">
        <v>18219518487.67</v>
      </c>
      <c r="AN326" s="28" t="n">
        <v>0</v>
      </c>
      <c r="AO326" s="28" t="n">
        <v>44105787247.06</v>
      </c>
      <c r="AP326" s="28" t="n">
        <v>4675816259.02</v>
      </c>
      <c r="AQ326" s="28" t="n">
        <v>218537900143.84</v>
      </c>
      <c r="AR326" s="28" t="n">
        <v>164102499818.32</v>
      </c>
      <c r="AS326" s="28" t="n">
        <v>54435400325.52</v>
      </c>
      <c r="AT326" s="28" t="n">
        <v>189963519759.99</v>
      </c>
      <c r="AU326" s="28" t="n">
        <v>141134822721.46</v>
      </c>
      <c r="AV326" s="28" t="n">
        <v>4722909791.47</v>
      </c>
      <c r="AW326" s="28" t="n">
        <v>44105787247.06</v>
      </c>
      <c r="AX326" s="28" t="n">
        <v>0</v>
      </c>
      <c r="AY326" s="28" t="n">
        <v>28574380383.85</v>
      </c>
      <c r="AZ326" s="28" t="n">
        <v>28574380383.85</v>
      </c>
      <c r="BA326" s="28" t="n">
        <v>0</v>
      </c>
      <c r="BB326" s="28" t="n">
        <v>155263154483.69</v>
      </c>
      <c r="BC326" s="28" t="n">
        <v>287129041221.71</v>
      </c>
      <c r="BD326" s="28" t="n">
        <v>155263154483.69</v>
      </c>
      <c r="BE326" s="28" t="n">
        <v>287129041221.71</v>
      </c>
      <c r="BF326" s="28" t="n">
        <v>579110382910.45</v>
      </c>
      <c r="BG326" s="28" t="n">
        <v>0</v>
      </c>
      <c r="BH326" s="28" t="n">
        <v>579110382910.45</v>
      </c>
      <c r="BI326" s="28" t="n">
        <v>0</v>
      </c>
    </row>
    <row r="327" s="29" customFormat="true" ht="15" hidden="false" customHeight="false" outlineLevel="0" collapsed="false">
      <c r="A327" s="25" t="n">
        <v>321</v>
      </c>
      <c r="B327" s="26" t="n">
        <v>8202</v>
      </c>
      <c r="C327" s="27" t="s">
        <v>2161</v>
      </c>
      <c r="D327" s="27" t="s">
        <v>2162</v>
      </c>
      <c r="E327" s="27" t="s">
        <v>2163</v>
      </c>
      <c r="F327" s="27" t="s">
        <v>338</v>
      </c>
      <c r="G327" s="27" t="s">
        <v>124</v>
      </c>
      <c r="H327" s="27" t="s">
        <v>125</v>
      </c>
      <c r="I327" s="27" t="s">
        <v>2164</v>
      </c>
      <c r="J327" s="27" t="s">
        <v>1020</v>
      </c>
      <c r="K327" s="27" t="s">
        <v>1021</v>
      </c>
      <c r="L327" s="27" t="s">
        <v>2165</v>
      </c>
      <c r="M327" s="26" t="n">
        <v>3443370</v>
      </c>
      <c r="N327" s="27" t="s">
        <v>2166</v>
      </c>
      <c r="O327" s="26" t="n">
        <v>1</v>
      </c>
      <c r="P327" s="26" t="n">
        <v>1011</v>
      </c>
      <c r="Q327" s="26" t="n">
        <v>13</v>
      </c>
      <c r="R327" s="28" t="n">
        <v>13010330471.31</v>
      </c>
      <c r="S327" s="28" t="n">
        <v>1732245074.11</v>
      </c>
      <c r="T327" s="28" t="n">
        <v>608391270</v>
      </c>
      <c r="U327" s="28" t="n">
        <v>0</v>
      </c>
      <c r="V327" s="28" t="n">
        <v>9881197299.2</v>
      </c>
      <c r="W327" s="28" t="n">
        <v>40132564</v>
      </c>
      <c r="X327" s="28" t="n">
        <v>746884840</v>
      </c>
      <c r="Y327" s="28" t="n">
        <v>0</v>
      </c>
      <c r="Z327" s="28" t="n">
        <v>1479424</v>
      </c>
      <c r="AA327" s="28" t="n">
        <v>7767306815.52</v>
      </c>
      <c r="AB327" s="28" t="n">
        <v>7455732878.5</v>
      </c>
      <c r="AC327" s="28" t="n">
        <v>0</v>
      </c>
      <c r="AD327" s="28" t="n">
        <v>128976938.82</v>
      </c>
      <c r="AE327" s="28" t="n">
        <v>0</v>
      </c>
      <c r="AF327" s="28" t="n">
        <v>58197075.34</v>
      </c>
      <c r="AG327" s="28" t="n">
        <v>45189205.86</v>
      </c>
      <c r="AH327" s="28" t="n">
        <v>79210717</v>
      </c>
      <c r="AI327" s="28" t="n">
        <v>5243023655.79</v>
      </c>
      <c r="AJ327" s="28" t="n">
        <v>4058587037.76</v>
      </c>
      <c r="AK327" s="28" t="n">
        <v>1854794632.25</v>
      </c>
      <c r="AL327" s="28" t="n">
        <v>350221677.98</v>
      </c>
      <c r="AM327" s="28" t="n">
        <v>83978647.56</v>
      </c>
      <c r="AN327" s="28" t="n">
        <v>0</v>
      </c>
      <c r="AO327" s="28" t="n">
        <v>-9541398.02</v>
      </c>
      <c r="AP327" s="28" t="n">
        <v>759777690.51</v>
      </c>
      <c r="AQ327" s="28" t="n">
        <v>1478211338.72</v>
      </c>
      <c r="AR327" s="28" t="n">
        <v>1361050639</v>
      </c>
      <c r="AS327" s="28" t="n">
        <v>117160699.72</v>
      </c>
      <c r="AT327" s="28" t="n">
        <v>1082100604.92</v>
      </c>
      <c r="AU327" s="28" t="n">
        <v>899445130.29</v>
      </c>
      <c r="AV327" s="28" t="n">
        <v>192196872.65</v>
      </c>
      <c r="AW327" s="28" t="n">
        <v>-9541398.02</v>
      </c>
      <c r="AX327" s="28" t="n">
        <v>0</v>
      </c>
      <c r="AY327" s="28" t="n">
        <v>396110733.8</v>
      </c>
      <c r="AZ327" s="28" t="n">
        <v>396110733.8</v>
      </c>
      <c r="BA327" s="28" t="n">
        <v>0</v>
      </c>
      <c r="BB327" s="28" t="n">
        <v>194985878</v>
      </c>
      <c r="BC327" s="28" t="n">
        <v>129694792.75</v>
      </c>
      <c r="BD327" s="28" t="n">
        <v>194985878</v>
      </c>
      <c r="BE327" s="28" t="n">
        <v>129694792.75</v>
      </c>
      <c r="BF327" s="28" t="n">
        <v>23942280289.53</v>
      </c>
      <c r="BG327" s="28" t="n">
        <v>2142016800</v>
      </c>
      <c r="BH327" s="28" t="n">
        <v>23942280289.53</v>
      </c>
      <c r="BI327" s="28" t="n">
        <v>2142016800</v>
      </c>
    </row>
    <row r="328" s="29" customFormat="true" ht="15" hidden="false" customHeight="false" outlineLevel="0" collapsed="false">
      <c r="A328" s="25" t="n">
        <v>322</v>
      </c>
      <c r="B328" s="26" t="n">
        <v>8209</v>
      </c>
      <c r="C328" s="27" t="s">
        <v>2167</v>
      </c>
      <c r="D328" s="27" t="s">
        <v>2168</v>
      </c>
      <c r="E328" s="27" t="s">
        <v>2169</v>
      </c>
      <c r="F328" s="27" t="s">
        <v>99</v>
      </c>
      <c r="G328" s="27" t="s">
        <v>69</v>
      </c>
      <c r="H328" s="27" t="s">
        <v>70</v>
      </c>
      <c r="I328" s="27" t="s">
        <v>2170</v>
      </c>
      <c r="J328" s="27" t="s">
        <v>603</v>
      </c>
      <c r="K328" s="27" t="s">
        <v>1217</v>
      </c>
      <c r="L328" s="27" t="s">
        <v>2171</v>
      </c>
      <c r="M328" s="26" t="n">
        <v>3330000</v>
      </c>
      <c r="N328" s="27" t="s">
        <v>2172</v>
      </c>
      <c r="O328" s="26" t="n">
        <v>1</v>
      </c>
      <c r="P328" s="26" t="n">
        <v>242611</v>
      </c>
      <c r="Q328" s="26" t="n">
        <v>5858</v>
      </c>
      <c r="R328" s="28" t="n">
        <v>4991658054661</v>
      </c>
      <c r="S328" s="28" t="n">
        <v>377200870445</v>
      </c>
      <c r="T328" s="28" t="n">
        <v>3578108737101</v>
      </c>
      <c r="U328" s="28" t="n">
        <v>4851939742</v>
      </c>
      <c r="V328" s="28" t="n">
        <v>319216998009</v>
      </c>
      <c r="W328" s="28" t="n">
        <v>134218200602</v>
      </c>
      <c r="X328" s="28" t="n">
        <v>576910541528</v>
      </c>
      <c r="Y328" s="28" t="n">
        <v>0</v>
      </c>
      <c r="Z328" s="28" t="n">
        <v>1150767234</v>
      </c>
      <c r="AA328" s="28" t="n">
        <v>3452096907035</v>
      </c>
      <c r="AB328" s="28" t="n">
        <v>0</v>
      </c>
      <c r="AC328" s="28" t="n">
        <v>69929069907</v>
      </c>
      <c r="AD328" s="28" t="n">
        <v>184383158078</v>
      </c>
      <c r="AE328" s="28" t="n">
        <v>0</v>
      </c>
      <c r="AF328" s="28" t="n">
        <v>3168270514798</v>
      </c>
      <c r="AG328" s="28" t="n">
        <v>19541646682</v>
      </c>
      <c r="AH328" s="28" t="n">
        <v>9972517570</v>
      </c>
      <c r="AI328" s="28" t="n">
        <v>1539561147626</v>
      </c>
      <c r="AJ328" s="28" t="n">
        <v>1033924744153</v>
      </c>
      <c r="AK328" s="28" t="n">
        <v>0</v>
      </c>
      <c r="AL328" s="28" t="n">
        <v>115401882641</v>
      </c>
      <c r="AM328" s="28" t="n">
        <v>7752832738</v>
      </c>
      <c r="AN328" s="28" t="n">
        <v>0</v>
      </c>
      <c r="AO328" s="28" t="n">
        <v>41969405001</v>
      </c>
      <c r="AP328" s="28" t="n">
        <v>332185358298</v>
      </c>
      <c r="AQ328" s="28" t="n">
        <v>308302989048</v>
      </c>
      <c r="AR328" s="28" t="n">
        <v>65297965888</v>
      </c>
      <c r="AS328" s="28" t="n">
        <v>243005023160</v>
      </c>
      <c r="AT328" s="28" t="n">
        <v>262112294058</v>
      </c>
      <c r="AU328" s="28" t="n">
        <v>201980097351</v>
      </c>
      <c r="AV328" s="28" t="n">
        <v>18162791706</v>
      </c>
      <c r="AW328" s="28" t="n">
        <v>41969405001</v>
      </c>
      <c r="AX328" s="28" t="n">
        <v>0</v>
      </c>
      <c r="AY328" s="28" t="n">
        <v>46190694990</v>
      </c>
      <c r="AZ328" s="28" t="n">
        <v>46190694990</v>
      </c>
      <c r="BA328" s="28" t="n">
        <v>0</v>
      </c>
      <c r="BB328" s="28" t="n">
        <v>758994834</v>
      </c>
      <c r="BC328" s="28" t="n">
        <v>5288398135035</v>
      </c>
      <c r="BD328" s="28" t="n">
        <v>758994834</v>
      </c>
      <c r="BE328" s="28" t="n">
        <v>5288398135035</v>
      </c>
      <c r="BF328" s="28" t="n">
        <v>428207691569</v>
      </c>
      <c r="BG328" s="28" t="n">
        <v>0</v>
      </c>
      <c r="BH328" s="28" t="n">
        <v>428207691569</v>
      </c>
      <c r="BI328" s="28" t="n">
        <v>0</v>
      </c>
    </row>
    <row r="329" s="29" customFormat="true" ht="15" hidden="false" customHeight="false" outlineLevel="0" collapsed="false">
      <c r="A329" s="25" t="n">
        <v>323</v>
      </c>
      <c r="B329" s="26" t="n">
        <v>8384</v>
      </c>
      <c r="C329" s="27" t="s">
        <v>2173</v>
      </c>
      <c r="D329" s="27" t="s">
        <v>2174</v>
      </c>
      <c r="E329" s="27"/>
      <c r="F329" s="27" t="s">
        <v>99</v>
      </c>
      <c r="G329" s="27" t="s">
        <v>797</v>
      </c>
      <c r="H329" s="27" t="s">
        <v>798</v>
      </c>
      <c r="I329" s="27" t="s">
        <v>2175</v>
      </c>
      <c r="J329" s="27" t="s">
        <v>603</v>
      </c>
      <c r="K329" s="27" t="s">
        <v>1217</v>
      </c>
      <c r="L329" s="27" t="s">
        <v>2176</v>
      </c>
      <c r="M329" s="26" t="n">
        <v>6675617</v>
      </c>
      <c r="N329" s="27" t="s">
        <v>2177</v>
      </c>
      <c r="O329" s="26" t="n">
        <v>1</v>
      </c>
      <c r="P329" s="26" t="n">
        <v>20</v>
      </c>
      <c r="Q329" s="26" t="n">
        <v>1</v>
      </c>
      <c r="R329" s="28" t="n">
        <v>1275194177.36</v>
      </c>
      <c r="S329" s="28" t="n">
        <v>508060262.96</v>
      </c>
      <c r="T329" s="28" t="n">
        <v>0</v>
      </c>
      <c r="U329" s="28" t="n">
        <v>105309621.44</v>
      </c>
      <c r="V329" s="28" t="n">
        <v>0</v>
      </c>
      <c r="W329" s="28" t="n">
        <v>623430465.96</v>
      </c>
      <c r="X329" s="28" t="n">
        <v>0</v>
      </c>
      <c r="Y329" s="28" t="n">
        <v>0</v>
      </c>
      <c r="Z329" s="28" t="n">
        <v>38393827</v>
      </c>
      <c r="AA329" s="28" t="n">
        <v>8162228</v>
      </c>
      <c r="AB329" s="28" t="n">
        <v>0</v>
      </c>
      <c r="AC329" s="28" t="n">
        <v>0</v>
      </c>
      <c r="AD329" s="28" t="n">
        <v>1923523</v>
      </c>
      <c r="AE329" s="28" t="n">
        <v>4341255</v>
      </c>
      <c r="AF329" s="28" t="n">
        <v>0</v>
      </c>
      <c r="AG329" s="28" t="n">
        <v>1897450</v>
      </c>
      <c r="AH329" s="28" t="n">
        <v>0</v>
      </c>
      <c r="AI329" s="28" t="n">
        <v>1267031949.36</v>
      </c>
      <c r="AJ329" s="28" t="n">
        <v>148000000</v>
      </c>
      <c r="AK329" s="28" t="n">
        <v>28000000</v>
      </c>
      <c r="AL329" s="28" t="n">
        <v>407235874.95</v>
      </c>
      <c r="AM329" s="28" t="n">
        <v>248495761</v>
      </c>
      <c r="AN329" s="28" t="n">
        <v>0</v>
      </c>
      <c r="AO329" s="28" t="n">
        <v>-817219157.12</v>
      </c>
      <c r="AP329" s="28" t="n">
        <v>1280519470.53</v>
      </c>
      <c r="AQ329" s="28" t="n">
        <v>755896762.75</v>
      </c>
      <c r="AR329" s="28" t="n">
        <v>646357906</v>
      </c>
      <c r="AS329" s="28" t="n">
        <v>109538856.75</v>
      </c>
      <c r="AT329" s="28" t="n">
        <v>-475429013.37</v>
      </c>
      <c r="AU329" s="28" t="n">
        <v>150314949.31</v>
      </c>
      <c r="AV329" s="28" t="n">
        <v>191475194.44</v>
      </c>
      <c r="AW329" s="28" t="n">
        <v>-817219157.12</v>
      </c>
      <c r="AX329" s="28" t="n">
        <v>0</v>
      </c>
      <c r="AY329" s="28" t="n">
        <v>1231325776.12</v>
      </c>
      <c r="AZ329" s="28" t="n">
        <v>1231325776.12</v>
      </c>
      <c r="BA329" s="28" t="n">
        <v>0</v>
      </c>
      <c r="BB329" s="28" t="n">
        <v>19996356</v>
      </c>
      <c r="BC329" s="28" t="n">
        <v>191941374</v>
      </c>
      <c r="BD329" s="28" t="n">
        <v>19996356</v>
      </c>
      <c r="BE329" s="28" t="n">
        <v>191941374</v>
      </c>
      <c r="BF329" s="28" t="n">
        <v>0</v>
      </c>
      <c r="BG329" s="28" t="n">
        <v>0</v>
      </c>
      <c r="BH329" s="28" t="n">
        <v>0</v>
      </c>
      <c r="BI329" s="28" t="n">
        <v>0</v>
      </c>
    </row>
    <row r="330" s="29" customFormat="true" ht="15" hidden="false" customHeight="false" outlineLevel="0" collapsed="false">
      <c r="A330" s="25" t="n">
        <v>324</v>
      </c>
      <c r="B330" s="26" t="n">
        <v>8424</v>
      </c>
      <c r="C330" s="27" t="s">
        <v>2178</v>
      </c>
      <c r="D330" s="27" t="s">
        <v>2179</v>
      </c>
      <c r="E330" s="27" t="s">
        <v>2178</v>
      </c>
      <c r="F330" s="27" t="s">
        <v>99</v>
      </c>
      <c r="G330" s="27" t="s">
        <v>797</v>
      </c>
      <c r="H330" s="27" t="s">
        <v>798</v>
      </c>
      <c r="I330" s="27" t="s">
        <v>2180</v>
      </c>
      <c r="J330" s="27" t="s">
        <v>603</v>
      </c>
      <c r="K330" s="27" t="s">
        <v>1217</v>
      </c>
      <c r="L330" s="27" t="s">
        <v>2181</v>
      </c>
      <c r="M330" s="26" t="n">
        <v>3169494</v>
      </c>
      <c r="N330" s="27" t="s">
        <v>2182</v>
      </c>
      <c r="O330" s="26" t="n">
        <v>1</v>
      </c>
      <c r="P330" s="26" t="n">
        <v>20</v>
      </c>
      <c r="Q330" s="26" t="n">
        <v>5</v>
      </c>
      <c r="R330" s="28" t="n">
        <v>19038041343</v>
      </c>
      <c r="S330" s="28" t="n">
        <v>5950552895</v>
      </c>
      <c r="T330" s="28" t="n">
        <v>0</v>
      </c>
      <c r="U330" s="28" t="n">
        <v>345580000</v>
      </c>
      <c r="V330" s="28" t="n">
        <v>0</v>
      </c>
      <c r="W330" s="28" t="n">
        <v>12739906696</v>
      </c>
      <c r="X330" s="28" t="n">
        <v>2001752</v>
      </c>
      <c r="Y330" s="28" t="n">
        <v>0</v>
      </c>
      <c r="Z330" s="28" t="n">
        <v>0</v>
      </c>
      <c r="AA330" s="28" t="n">
        <v>17005623113</v>
      </c>
      <c r="AB330" s="28" t="n">
        <v>0</v>
      </c>
      <c r="AC330" s="28" t="n">
        <v>15473236928</v>
      </c>
      <c r="AD330" s="28" t="n">
        <v>1509795390</v>
      </c>
      <c r="AE330" s="28" t="n">
        <v>0</v>
      </c>
      <c r="AF330" s="28" t="n">
        <v>9997310</v>
      </c>
      <c r="AG330" s="28" t="n">
        <v>12593485</v>
      </c>
      <c r="AH330" s="28" t="n">
        <v>0</v>
      </c>
      <c r="AI330" s="28" t="n">
        <v>2032418230</v>
      </c>
      <c r="AJ330" s="28" t="n">
        <v>125101382</v>
      </c>
      <c r="AK330" s="28" t="n">
        <v>25101382</v>
      </c>
      <c r="AL330" s="28" t="n">
        <v>374502011</v>
      </c>
      <c r="AM330" s="28" t="n">
        <v>124361950</v>
      </c>
      <c r="AN330" s="28" t="n">
        <v>0</v>
      </c>
      <c r="AO330" s="28" t="n">
        <v>1408452887</v>
      </c>
      <c r="AP330" s="28" t="n">
        <v>0</v>
      </c>
      <c r="AQ330" s="28" t="n">
        <v>55044865927</v>
      </c>
      <c r="AR330" s="28" t="n">
        <v>54843317714</v>
      </c>
      <c r="AS330" s="28" t="n">
        <v>201548213</v>
      </c>
      <c r="AT330" s="28" t="n">
        <v>6715535732</v>
      </c>
      <c r="AU330" s="28" t="n">
        <v>673820675</v>
      </c>
      <c r="AV330" s="28" t="n">
        <v>198701064</v>
      </c>
      <c r="AW330" s="28" t="n">
        <v>1408452887</v>
      </c>
      <c r="AX330" s="28" t="n">
        <v>4434561106</v>
      </c>
      <c r="AY330" s="28" t="n">
        <v>48329330195</v>
      </c>
      <c r="AZ330" s="28" t="n">
        <v>48329330195</v>
      </c>
      <c r="BA330" s="28" t="n">
        <v>0</v>
      </c>
      <c r="BB330" s="28" t="n">
        <v>0</v>
      </c>
      <c r="BC330" s="28" t="n">
        <v>0</v>
      </c>
      <c r="BD330" s="28" t="n">
        <v>0</v>
      </c>
      <c r="BE330" s="28" t="n">
        <v>0</v>
      </c>
      <c r="BF330" s="28" t="n">
        <v>0</v>
      </c>
      <c r="BG330" s="28" t="n">
        <v>0</v>
      </c>
      <c r="BH330" s="28" t="n">
        <v>0</v>
      </c>
      <c r="BI330" s="28" t="n">
        <v>0</v>
      </c>
    </row>
    <row r="331" s="29" customFormat="true" ht="15" hidden="false" customHeight="false" outlineLevel="0" collapsed="false">
      <c r="A331" s="25" t="n">
        <v>325</v>
      </c>
      <c r="B331" s="26" t="n">
        <v>8480</v>
      </c>
      <c r="C331" s="27" t="s">
        <v>2183</v>
      </c>
      <c r="D331" s="27" t="s">
        <v>2184</v>
      </c>
      <c r="E331" s="27" t="s">
        <v>2185</v>
      </c>
      <c r="F331" s="27" t="s">
        <v>108</v>
      </c>
      <c r="G331" s="27" t="s">
        <v>124</v>
      </c>
      <c r="H331" s="27" t="s">
        <v>125</v>
      </c>
      <c r="I331" s="27" t="s">
        <v>2186</v>
      </c>
      <c r="J331" s="27" t="s">
        <v>72</v>
      </c>
      <c r="K331" s="27" t="s">
        <v>73</v>
      </c>
      <c r="L331" s="27" t="s">
        <v>2187</v>
      </c>
      <c r="M331" s="26" t="n">
        <v>3811820</v>
      </c>
      <c r="N331" s="27" t="s">
        <v>2188</v>
      </c>
      <c r="O331" s="26" t="n">
        <v>1</v>
      </c>
      <c r="P331" s="26" t="n">
        <v>189678</v>
      </c>
      <c r="Q331" s="26" t="n">
        <v>360</v>
      </c>
      <c r="R331" s="28" t="n">
        <v>751916574785.35</v>
      </c>
      <c r="S331" s="28" t="n">
        <v>29220704323.72</v>
      </c>
      <c r="T331" s="28" t="n">
        <v>39099209400.69</v>
      </c>
      <c r="U331" s="28" t="n">
        <v>0</v>
      </c>
      <c r="V331" s="28" t="n">
        <v>638334679309.53</v>
      </c>
      <c r="W331" s="28" t="n">
        <v>1067559103.75</v>
      </c>
      <c r="X331" s="28" t="n">
        <v>38837005029.08</v>
      </c>
      <c r="Y331" s="28" t="n">
        <v>0</v>
      </c>
      <c r="Z331" s="28" t="n">
        <v>5357417618.58</v>
      </c>
      <c r="AA331" s="28" t="n">
        <v>589916978836.03</v>
      </c>
      <c r="AB331" s="28" t="n">
        <v>418188195676.18</v>
      </c>
      <c r="AC331" s="28" t="n">
        <v>141087085482.26</v>
      </c>
      <c r="AD331" s="28" t="n">
        <v>14775884255.05</v>
      </c>
      <c r="AE331" s="28" t="n">
        <v>0</v>
      </c>
      <c r="AF331" s="28" t="n">
        <v>1906949715.6</v>
      </c>
      <c r="AG331" s="28" t="n">
        <v>10632550104.94</v>
      </c>
      <c r="AH331" s="28" t="n">
        <v>3326313602</v>
      </c>
      <c r="AI331" s="28" t="n">
        <v>161999595949.32</v>
      </c>
      <c r="AJ331" s="28" t="n">
        <v>107594472912.15</v>
      </c>
      <c r="AK331" s="28" t="n">
        <v>54899964912.15</v>
      </c>
      <c r="AL331" s="28" t="n">
        <v>34589945122.42</v>
      </c>
      <c r="AM331" s="28" t="n">
        <v>5850834956.29</v>
      </c>
      <c r="AN331" s="28" t="n">
        <v>0</v>
      </c>
      <c r="AO331" s="28" t="n">
        <v>12662193193.46</v>
      </c>
      <c r="AP331" s="28" t="n">
        <v>797671565</v>
      </c>
      <c r="AQ331" s="28" t="n">
        <v>97073139059.8</v>
      </c>
      <c r="AR331" s="28" t="n">
        <v>78082320704.33</v>
      </c>
      <c r="AS331" s="28" t="n">
        <v>18990818355.47</v>
      </c>
      <c r="AT331" s="28" t="n">
        <v>82415539147.17</v>
      </c>
      <c r="AU331" s="28" t="n">
        <v>67185115918.13</v>
      </c>
      <c r="AV331" s="28" t="n">
        <v>2568230035.58</v>
      </c>
      <c r="AW331" s="28" t="n">
        <v>12662193193.46</v>
      </c>
      <c r="AX331" s="28" t="n">
        <v>0</v>
      </c>
      <c r="AY331" s="28" t="n">
        <v>14657599912.63</v>
      </c>
      <c r="AZ331" s="28" t="n">
        <v>14657599912.63</v>
      </c>
      <c r="BA331" s="28" t="n">
        <v>0</v>
      </c>
      <c r="BB331" s="28" t="n">
        <v>3615805473</v>
      </c>
      <c r="BC331" s="28" t="n">
        <v>100669573471.01</v>
      </c>
      <c r="BD331" s="28" t="n">
        <v>3615805473</v>
      </c>
      <c r="BE331" s="28" t="n">
        <v>100669573471.01</v>
      </c>
      <c r="BF331" s="28" t="n">
        <v>184996431802.8</v>
      </c>
      <c r="BG331" s="28" t="n">
        <v>11024558586.47</v>
      </c>
      <c r="BH331" s="28" t="n">
        <v>184996431802.8</v>
      </c>
      <c r="BI331" s="28" t="n">
        <v>11024558586.47</v>
      </c>
    </row>
    <row r="332" s="29" customFormat="true" ht="15" hidden="false" customHeight="false" outlineLevel="0" collapsed="false">
      <c r="A332" s="25" t="n">
        <v>326</v>
      </c>
      <c r="B332" s="26" t="n">
        <v>8487</v>
      </c>
      <c r="C332" s="27" t="s">
        <v>2189</v>
      </c>
      <c r="D332" s="27" t="s">
        <v>2190</v>
      </c>
      <c r="E332" s="27" t="s">
        <v>2191</v>
      </c>
      <c r="F332" s="27" t="s">
        <v>108</v>
      </c>
      <c r="G332" s="27" t="s">
        <v>124</v>
      </c>
      <c r="H332" s="27" t="s">
        <v>125</v>
      </c>
      <c r="I332" s="27" t="s">
        <v>2192</v>
      </c>
      <c r="J332" s="27" t="s">
        <v>697</v>
      </c>
      <c r="K332" s="27" t="s">
        <v>698</v>
      </c>
      <c r="L332" s="27" t="s">
        <v>2193</v>
      </c>
      <c r="M332" s="26" t="n">
        <v>3455100</v>
      </c>
      <c r="N332" s="27" t="s">
        <v>2194</v>
      </c>
      <c r="O332" s="26" t="n">
        <v>1</v>
      </c>
      <c r="P332" s="26" t="n">
        <v>71431</v>
      </c>
      <c r="Q332" s="26" t="n">
        <v>251</v>
      </c>
      <c r="R332" s="28" t="n">
        <v>307041636926</v>
      </c>
      <c r="S332" s="28" t="n">
        <v>15965202615</v>
      </c>
      <c r="T332" s="28" t="n">
        <v>29933243025</v>
      </c>
      <c r="U332" s="28" t="n">
        <v>0</v>
      </c>
      <c r="V332" s="28" t="n">
        <v>250952007017</v>
      </c>
      <c r="W332" s="28" t="n">
        <v>1154769208</v>
      </c>
      <c r="X332" s="28" t="n">
        <v>4929505199</v>
      </c>
      <c r="Y332" s="28" t="n">
        <v>0</v>
      </c>
      <c r="Z332" s="28" t="n">
        <v>4106909862</v>
      </c>
      <c r="AA332" s="28" t="n">
        <v>252486488652</v>
      </c>
      <c r="AB332" s="28" t="n">
        <v>239334911400</v>
      </c>
      <c r="AC332" s="28" t="n">
        <v>3305170188</v>
      </c>
      <c r="AD332" s="28" t="n">
        <v>7687819183</v>
      </c>
      <c r="AE332" s="28" t="n">
        <v>0</v>
      </c>
      <c r="AF332" s="28" t="n">
        <v>262225453</v>
      </c>
      <c r="AG332" s="28" t="n">
        <v>1880049373</v>
      </c>
      <c r="AH332" s="28" t="n">
        <v>16313055</v>
      </c>
      <c r="AI332" s="28" t="n">
        <v>54555148274</v>
      </c>
      <c r="AJ332" s="28" t="n">
        <v>28484275757</v>
      </c>
      <c r="AK332" s="28" t="n">
        <v>0</v>
      </c>
      <c r="AL332" s="28" t="n">
        <v>9639569714</v>
      </c>
      <c r="AM332" s="28" t="n">
        <v>9810496044</v>
      </c>
      <c r="AN332" s="28" t="n">
        <v>0</v>
      </c>
      <c r="AO332" s="28" t="n">
        <v>4054351223</v>
      </c>
      <c r="AP332" s="28" t="n">
        <v>1103235885</v>
      </c>
      <c r="AQ332" s="28" t="n">
        <v>47117436221</v>
      </c>
      <c r="AR332" s="28" t="n">
        <v>35704065454</v>
      </c>
      <c r="AS332" s="28" t="n">
        <v>11413370767</v>
      </c>
      <c r="AT332" s="28" t="n">
        <v>37143954529</v>
      </c>
      <c r="AU332" s="28" t="n">
        <v>29796500870</v>
      </c>
      <c r="AV332" s="28" t="n">
        <v>3293102436</v>
      </c>
      <c r="AW332" s="28" t="n">
        <v>4054351223</v>
      </c>
      <c r="AX332" s="28" t="n">
        <v>0</v>
      </c>
      <c r="AY332" s="28" t="n">
        <v>9973481692</v>
      </c>
      <c r="AZ332" s="28" t="n">
        <v>9973481692</v>
      </c>
      <c r="BA332" s="28" t="n">
        <v>0</v>
      </c>
      <c r="BB332" s="28" t="n">
        <v>976601759</v>
      </c>
      <c r="BC332" s="28" t="n">
        <v>38852242182</v>
      </c>
      <c r="BD332" s="28" t="n">
        <v>976601759</v>
      </c>
      <c r="BE332" s="28" t="n">
        <v>38852242182</v>
      </c>
      <c r="BF332" s="28" t="n">
        <v>415306034010</v>
      </c>
      <c r="BG332" s="28" t="n">
        <v>23245500</v>
      </c>
      <c r="BH332" s="28" t="n">
        <v>415329279510</v>
      </c>
      <c r="BI332" s="28" t="n">
        <v>0</v>
      </c>
    </row>
    <row r="333" s="29" customFormat="true" ht="15" hidden="false" customHeight="false" outlineLevel="0" collapsed="false">
      <c r="A333" s="25" t="n">
        <v>327</v>
      </c>
      <c r="B333" s="26" t="n">
        <v>8550</v>
      </c>
      <c r="C333" s="27" t="s">
        <v>2195</v>
      </c>
      <c r="D333" s="27" t="s">
        <v>2196</v>
      </c>
      <c r="E333" s="27" t="s">
        <v>2197</v>
      </c>
      <c r="F333" s="27" t="s">
        <v>99</v>
      </c>
      <c r="G333" s="27" t="s">
        <v>2198</v>
      </c>
      <c r="H333" s="27" t="s">
        <v>2199</v>
      </c>
      <c r="I333" s="27" t="s">
        <v>2200</v>
      </c>
      <c r="J333" s="27" t="s">
        <v>1437</v>
      </c>
      <c r="K333" s="27" t="s">
        <v>2201</v>
      </c>
      <c r="L333" s="27" t="s">
        <v>2202</v>
      </c>
      <c r="M333" s="26" t="n">
        <v>7255691</v>
      </c>
      <c r="N333" s="27" t="s">
        <v>2203</v>
      </c>
      <c r="O333" s="26" t="n">
        <v>1</v>
      </c>
      <c r="P333" s="26" t="n">
        <v>727</v>
      </c>
      <c r="Q333" s="26" t="n">
        <v>23</v>
      </c>
      <c r="R333" s="28" t="n">
        <v>32977027363.63</v>
      </c>
      <c r="S333" s="28" t="n">
        <v>10844228702.94</v>
      </c>
      <c r="T333" s="28" t="n">
        <v>0</v>
      </c>
      <c r="U333" s="28" t="n">
        <v>3995645923.72</v>
      </c>
      <c r="V333" s="28" t="n">
        <v>0</v>
      </c>
      <c r="W333" s="28" t="n">
        <v>11511273848.9</v>
      </c>
      <c r="X333" s="28" t="n">
        <v>6270121200.9</v>
      </c>
      <c r="Y333" s="28" t="n">
        <v>0</v>
      </c>
      <c r="Z333" s="28" t="n">
        <v>355757687.17</v>
      </c>
      <c r="AA333" s="28" t="n">
        <v>10496278010.43</v>
      </c>
      <c r="AB333" s="28" t="n">
        <v>0</v>
      </c>
      <c r="AC333" s="28" t="n">
        <v>0</v>
      </c>
      <c r="AD333" s="28" t="n">
        <v>8053980281.67</v>
      </c>
      <c r="AE333" s="28" t="n">
        <v>0</v>
      </c>
      <c r="AF333" s="28" t="n">
        <v>57422537.04</v>
      </c>
      <c r="AG333" s="28" t="n">
        <v>2384875191.72</v>
      </c>
      <c r="AH333" s="28" t="n">
        <v>0</v>
      </c>
      <c r="AI333" s="28" t="n">
        <v>22480749353.2</v>
      </c>
      <c r="AJ333" s="28" t="n">
        <v>3334812679</v>
      </c>
      <c r="AK333" s="28" t="n">
        <v>3324812679</v>
      </c>
      <c r="AL333" s="28" t="n">
        <v>6626868905.31</v>
      </c>
      <c r="AM333" s="28" t="n">
        <v>6705676538.29</v>
      </c>
      <c r="AN333" s="28" t="n">
        <v>0</v>
      </c>
      <c r="AO333" s="28" t="n">
        <v>3990881917.07</v>
      </c>
      <c r="AP333" s="28" t="n">
        <v>0</v>
      </c>
      <c r="AQ333" s="28" t="n">
        <v>230935253252.91</v>
      </c>
      <c r="AR333" s="28" t="n">
        <v>230630714106.41</v>
      </c>
      <c r="AS333" s="28" t="n">
        <v>304539146.5</v>
      </c>
      <c r="AT333" s="28" t="n">
        <v>15675288214.34</v>
      </c>
      <c r="AU333" s="28" t="n">
        <v>7164582886.52</v>
      </c>
      <c r="AV333" s="28" t="n">
        <v>1244299162.35</v>
      </c>
      <c r="AW333" s="28" t="n">
        <v>3990881917.07</v>
      </c>
      <c r="AX333" s="28" t="n">
        <v>3275524248.4</v>
      </c>
      <c r="AY333" s="28" t="n">
        <v>215259965038.57</v>
      </c>
      <c r="AZ333" s="28" t="n">
        <v>215259965038.57</v>
      </c>
      <c r="BA333" s="28" t="n">
        <v>0</v>
      </c>
      <c r="BB333" s="28" t="n">
        <v>0</v>
      </c>
      <c r="BC333" s="28" t="n">
        <v>15000000</v>
      </c>
      <c r="BD333" s="28" t="n">
        <v>0</v>
      </c>
      <c r="BE333" s="28" t="n">
        <v>15000000</v>
      </c>
      <c r="BF333" s="28" t="n">
        <v>10000000</v>
      </c>
      <c r="BG333" s="28" t="n">
        <v>1788480000</v>
      </c>
      <c r="BH333" s="28" t="n">
        <v>1788480000</v>
      </c>
      <c r="BI333" s="28" t="n">
        <v>10000000</v>
      </c>
    </row>
    <row r="334" s="29" customFormat="true" ht="15" hidden="false" customHeight="false" outlineLevel="0" collapsed="false">
      <c r="A334" s="25" t="n">
        <v>328</v>
      </c>
      <c r="B334" s="26" t="n">
        <v>8714</v>
      </c>
      <c r="C334" s="27" t="s">
        <v>2204</v>
      </c>
      <c r="D334" s="27" t="s">
        <v>2205</v>
      </c>
      <c r="E334" s="27" t="s">
        <v>2206</v>
      </c>
      <c r="F334" s="27" t="s">
        <v>469</v>
      </c>
      <c r="G334" s="27" t="s">
        <v>264</v>
      </c>
      <c r="H334" s="27" t="s">
        <v>265</v>
      </c>
      <c r="I334" s="27" t="s">
        <v>2207</v>
      </c>
      <c r="J334" s="27" t="s">
        <v>697</v>
      </c>
      <c r="K334" s="27" t="s">
        <v>2208</v>
      </c>
      <c r="L334" s="27" t="s">
        <v>2209</v>
      </c>
      <c r="M334" s="26" t="n">
        <v>5690120</v>
      </c>
      <c r="N334" s="27" t="s">
        <v>2210</v>
      </c>
      <c r="O334" s="26" t="n">
        <v>1</v>
      </c>
      <c r="P334" s="26" t="n">
        <v>229</v>
      </c>
      <c r="Q334" s="26" t="n">
        <v>6</v>
      </c>
      <c r="R334" s="28" t="n">
        <v>3633444562.4</v>
      </c>
      <c r="S334" s="28" t="n">
        <v>550181084.53</v>
      </c>
      <c r="T334" s="28" t="n">
        <v>326087207</v>
      </c>
      <c r="U334" s="28" t="n">
        <v>12106804.87</v>
      </c>
      <c r="V334" s="28" t="n">
        <v>2596299873</v>
      </c>
      <c r="W334" s="28" t="n">
        <v>126307512</v>
      </c>
      <c r="X334" s="28" t="n">
        <v>16132884</v>
      </c>
      <c r="Y334" s="28" t="n">
        <v>0</v>
      </c>
      <c r="Z334" s="28" t="n">
        <v>6329197</v>
      </c>
      <c r="AA334" s="28" t="n">
        <v>3066988457.7</v>
      </c>
      <c r="AB334" s="28" t="n">
        <v>2679753785.26</v>
      </c>
      <c r="AC334" s="28" t="n">
        <v>119387430</v>
      </c>
      <c r="AD334" s="28" t="n">
        <v>211662015.45</v>
      </c>
      <c r="AE334" s="28" t="n">
        <v>0</v>
      </c>
      <c r="AF334" s="28" t="n">
        <v>28989976.99</v>
      </c>
      <c r="AG334" s="28" t="n">
        <v>27195250</v>
      </c>
      <c r="AH334" s="28" t="n">
        <v>0</v>
      </c>
      <c r="AI334" s="28" t="n">
        <v>566456104.7</v>
      </c>
      <c r="AJ334" s="28" t="n">
        <v>451657601.84</v>
      </c>
      <c r="AK334" s="28" t="n">
        <v>0</v>
      </c>
      <c r="AL334" s="28" t="n">
        <v>120164011.81</v>
      </c>
      <c r="AM334" s="28" t="n">
        <v>0</v>
      </c>
      <c r="AN334" s="28" t="n">
        <v>0</v>
      </c>
      <c r="AO334" s="28" t="n">
        <v>-45241937.42</v>
      </c>
      <c r="AP334" s="28" t="n">
        <v>63481607</v>
      </c>
      <c r="AQ334" s="28" t="n">
        <v>461455302.55</v>
      </c>
      <c r="AR334" s="28" t="n">
        <v>398508866</v>
      </c>
      <c r="AS334" s="28" t="n">
        <v>62946436.55</v>
      </c>
      <c r="AT334" s="28" t="n">
        <v>346351769.41</v>
      </c>
      <c r="AU334" s="28" t="n">
        <v>378952929.66</v>
      </c>
      <c r="AV334" s="28" t="n">
        <v>12640777.17</v>
      </c>
      <c r="AW334" s="28" t="n">
        <v>-45241937.42</v>
      </c>
      <c r="AX334" s="28" t="n">
        <v>0</v>
      </c>
      <c r="AY334" s="28" t="n">
        <v>115103533.14</v>
      </c>
      <c r="AZ334" s="28" t="n">
        <v>115103533.14</v>
      </c>
      <c r="BA334" s="28" t="n">
        <v>0</v>
      </c>
      <c r="BB334" s="28" t="n">
        <v>28170</v>
      </c>
      <c r="BC334" s="28" t="n">
        <v>210377265</v>
      </c>
      <c r="BD334" s="28" t="n">
        <v>28170</v>
      </c>
      <c r="BE334" s="28" t="n">
        <v>210377265</v>
      </c>
      <c r="BF334" s="28" t="n">
        <v>3866011633</v>
      </c>
      <c r="BG334" s="28" t="n">
        <v>0</v>
      </c>
      <c r="BH334" s="28" t="n">
        <v>3866011633</v>
      </c>
      <c r="BI334" s="28" t="n">
        <v>0</v>
      </c>
    </row>
    <row r="335" s="29" customFormat="true" ht="15" hidden="false" customHeight="false" outlineLevel="0" collapsed="false">
      <c r="A335" s="25" t="n">
        <v>329</v>
      </c>
      <c r="B335" s="26" t="n">
        <v>8825</v>
      </c>
      <c r="C335" s="27" t="s">
        <v>2211</v>
      </c>
      <c r="D335" s="27" t="s">
        <v>2212</v>
      </c>
      <c r="E335" s="27" t="s">
        <v>2213</v>
      </c>
      <c r="F335" s="27" t="s">
        <v>108</v>
      </c>
      <c r="G335" s="27" t="s">
        <v>124</v>
      </c>
      <c r="H335" s="27" t="s">
        <v>125</v>
      </c>
      <c r="I335" s="27" t="s">
        <v>2214</v>
      </c>
      <c r="J335" s="27" t="s">
        <v>72</v>
      </c>
      <c r="K335" s="27" t="s">
        <v>73</v>
      </c>
      <c r="L335" s="27" t="s">
        <v>2215</v>
      </c>
      <c r="M335" s="26" t="n">
        <v>4377428</v>
      </c>
      <c r="N335" s="27" t="s">
        <v>2216</v>
      </c>
      <c r="O335" s="26" t="n">
        <v>1</v>
      </c>
      <c r="P335" s="26" t="n">
        <v>25542</v>
      </c>
      <c r="Q335" s="26" t="n">
        <v>40</v>
      </c>
      <c r="R335" s="28" t="n">
        <v>61182932236</v>
      </c>
      <c r="S335" s="28" t="n">
        <v>8011207449</v>
      </c>
      <c r="T335" s="28" t="n">
        <v>0</v>
      </c>
      <c r="U335" s="28" t="n">
        <v>0</v>
      </c>
      <c r="V335" s="28" t="n">
        <v>53112982127</v>
      </c>
      <c r="W335" s="28" t="n">
        <v>53176503</v>
      </c>
      <c r="X335" s="28" t="n">
        <v>0</v>
      </c>
      <c r="Y335" s="28" t="n">
        <v>0</v>
      </c>
      <c r="Z335" s="28" t="n">
        <v>5566157</v>
      </c>
      <c r="AA335" s="28" t="n">
        <v>47839607514</v>
      </c>
      <c r="AB335" s="28" t="n">
        <v>44046152059</v>
      </c>
      <c r="AC335" s="28" t="n">
        <v>2062500022</v>
      </c>
      <c r="AD335" s="28" t="n">
        <v>1168003979</v>
      </c>
      <c r="AE335" s="28" t="n">
        <v>0</v>
      </c>
      <c r="AF335" s="28" t="n">
        <v>208643575</v>
      </c>
      <c r="AG335" s="28" t="n">
        <v>354307879</v>
      </c>
      <c r="AH335" s="28" t="n">
        <v>0</v>
      </c>
      <c r="AI335" s="28" t="n">
        <v>13343324722</v>
      </c>
      <c r="AJ335" s="28" t="n">
        <v>10049660754</v>
      </c>
      <c r="AK335" s="28" t="n">
        <v>3689978754</v>
      </c>
      <c r="AL335" s="28" t="n">
        <v>1415723434</v>
      </c>
      <c r="AM335" s="28" t="n">
        <v>1125690338</v>
      </c>
      <c r="AN335" s="28" t="n">
        <v>0</v>
      </c>
      <c r="AO335" s="28" t="n">
        <v>752250196</v>
      </c>
      <c r="AP335" s="28" t="n">
        <v>0</v>
      </c>
      <c r="AQ335" s="28" t="n">
        <v>7735250856</v>
      </c>
      <c r="AR335" s="28" t="n">
        <v>6943446487</v>
      </c>
      <c r="AS335" s="28" t="n">
        <v>791804369</v>
      </c>
      <c r="AT335" s="28" t="n">
        <v>6284421874</v>
      </c>
      <c r="AU335" s="28" t="n">
        <v>5440699605</v>
      </c>
      <c r="AV335" s="28" t="n">
        <v>91472073</v>
      </c>
      <c r="AW335" s="28" t="n">
        <v>752250196</v>
      </c>
      <c r="AX335" s="28" t="n">
        <v>0</v>
      </c>
      <c r="AY335" s="28" t="n">
        <v>1450828982</v>
      </c>
      <c r="AZ335" s="28" t="n">
        <v>1450828982</v>
      </c>
      <c r="BA335" s="28" t="n">
        <v>0</v>
      </c>
      <c r="BB335" s="28" t="n">
        <v>238811021</v>
      </c>
      <c r="BC335" s="28" t="n">
        <v>1989407638</v>
      </c>
      <c r="BD335" s="28" t="n">
        <v>238811021</v>
      </c>
      <c r="BE335" s="28" t="n">
        <v>1989407638</v>
      </c>
      <c r="BF335" s="28" t="n">
        <v>51689593424</v>
      </c>
      <c r="BG335" s="28" t="n">
        <v>0</v>
      </c>
      <c r="BH335" s="28" t="n">
        <v>51689593424</v>
      </c>
      <c r="BI335" s="28" t="n">
        <v>0</v>
      </c>
    </row>
    <row r="336" s="29" customFormat="true" ht="15" hidden="false" customHeight="false" outlineLevel="0" collapsed="false">
      <c r="A336" s="25" t="n">
        <v>330</v>
      </c>
      <c r="B336" s="26" t="n">
        <v>8890</v>
      </c>
      <c r="C336" s="27" t="s">
        <v>2217</v>
      </c>
      <c r="D336" s="27" t="s">
        <v>2218</v>
      </c>
      <c r="E336" s="27" t="s">
        <v>2219</v>
      </c>
      <c r="F336" s="27" t="s">
        <v>99</v>
      </c>
      <c r="G336" s="27" t="s">
        <v>1741</v>
      </c>
      <c r="H336" s="27" t="s">
        <v>1742</v>
      </c>
      <c r="I336" s="27" t="s">
        <v>2220</v>
      </c>
      <c r="J336" s="27" t="s">
        <v>72</v>
      </c>
      <c r="K336" s="27" t="s">
        <v>73</v>
      </c>
      <c r="L336" s="27" t="s">
        <v>2221</v>
      </c>
      <c r="M336" s="26"/>
      <c r="N336" s="27" t="s">
        <v>2222</v>
      </c>
      <c r="O336" s="26" t="n">
        <v>1</v>
      </c>
      <c r="P336" s="26" t="n">
        <v>936</v>
      </c>
      <c r="Q336" s="26"/>
      <c r="R336" s="28" t="n">
        <v>248060913.52</v>
      </c>
      <c r="S336" s="28" t="n">
        <v>43031629.37</v>
      </c>
      <c r="T336" s="28" t="n">
        <v>0</v>
      </c>
      <c r="U336" s="28" t="n">
        <v>0</v>
      </c>
      <c r="V336" s="28" t="n">
        <v>0</v>
      </c>
      <c r="W336" s="28" t="n">
        <v>205029284.15</v>
      </c>
      <c r="X336" s="28" t="n">
        <v>0</v>
      </c>
      <c r="Y336" s="28" t="n">
        <v>0</v>
      </c>
      <c r="Z336" s="28" t="n">
        <v>0</v>
      </c>
      <c r="AA336" s="28" t="n">
        <v>146790766.82</v>
      </c>
      <c r="AB336" s="28" t="n">
        <v>0</v>
      </c>
      <c r="AC336" s="28" t="n">
        <v>141498217</v>
      </c>
      <c r="AD336" s="28" t="n">
        <v>3633210</v>
      </c>
      <c r="AE336" s="28" t="n">
        <v>0</v>
      </c>
      <c r="AF336" s="28" t="n">
        <v>1659339.82</v>
      </c>
      <c r="AG336" s="28" t="n">
        <v>0</v>
      </c>
      <c r="AH336" s="28" t="n">
        <v>0</v>
      </c>
      <c r="AI336" s="28" t="n">
        <v>101270146.7</v>
      </c>
      <c r="AJ336" s="28" t="n">
        <v>44604149</v>
      </c>
      <c r="AK336" s="28" t="n">
        <v>35518889</v>
      </c>
      <c r="AL336" s="28" t="n">
        <v>17989519.02</v>
      </c>
      <c r="AM336" s="28" t="n">
        <v>0</v>
      </c>
      <c r="AN336" s="28" t="n">
        <v>0</v>
      </c>
      <c r="AO336" s="28" t="n">
        <v>181522</v>
      </c>
      <c r="AP336" s="28" t="n">
        <v>0</v>
      </c>
      <c r="AQ336" s="28" t="n">
        <v>181522</v>
      </c>
      <c r="AR336" s="28" t="n">
        <v>0</v>
      </c>
      <c r="AS336" s="28" t="n">
        <v>181522</v>
      </c>
      <c r="AT336" s="28" t="n">
        <v>181522</v>
      </c>
      <c r="AU336" s="28" t="n">
        <v>0</v>
      </c>
      <c r="AV336" s="28" t="n">
        <v>0</v>
      </c>
      <c r="AW336" s="28" t="n">
        <v>181522</v>
      </c>
      <c r="AX336" s="28" t="n">
        <v>0</v>
      </c>
      <c r="AY336" s="28" t="n">
        <v>0</v>
      </c>
      <c r="AZ336" s="28" t="n">
        <v>0</v>
      </c>
      <c r="BA336" s="28" t="n">
        <v>0</v>
      </c>
      <c r="BB336" s="28" t="n">
        <v>0</v>
      </c>
      <c r="BC336" s="28" t="n">
        <v>20662003311</v>
      </c>
      <c r="BD336" s="28" t="n">
        <v>0</v>
      </c>
      <c r="BE336" s="28" t="n">
        <v>20662003311</v>
      </c>
      <c r="BF336" s="28" t="n">
        <v>0</v>
      </c>
      <c r="BG336" s="28" t="n">
        <v>0</v>
      </c>
      <c r="BH336" s="28" t="n">
        <v>0</v>
      </c>
      <c r="BI336" s="28" t="n">
        <v>0</v>
      </c>
    </row>
    <row r="337" s="29" customFormat="true" ht="15" hidden="false" customHeight="false" outlineLevel="0" collapsed="false">
      <c r="A337" s="25" t="n">
        <v>331</v>
      </c>
      <c r="B337" s="26" t="n">
        <v>9530</v>
      </c>
      <c r="C337" s="27" t="s">
        <v>2223</v>
      </c>
      <c r="D337" s="27" t="s">
        <v>2224</v>
      </c>
      <c r="E337" s="27" t="s">
        <v>2225</v>
      </c>
      <c r="F337" s="27" t="s">
        <v>99</v>
      </c>
      <c r="G337" s="27" t="s">
        <v>69</v>
      </c>
      <c r="H337" s="27" t="s">
        <v>70</v>
      </c>
      <c r="I337" s="27" t="s">
        <v>2226</v>
      </c>
      <c r="J337" s="27" t="s">
        <v>603</v>
      </c>
      <c r="K337" s="27" t="s">
        <v>1217</v>
      </c>
      <c r="L337" s="27" t="s">
        <v>2227</v>
      </c>
      <c r="M337" s="26" t="n">
        <v>6200910</v>
      </c>
      <c r="N337" s="27" t="s">
        <v>2228</v>
      </c>
      <c r="O337" s="26" t="n">
        <v>1</v>
      </c>
      <c r="P337" s="26" t="n">
        <v>5427</v>
      </c>
      <c r="Q337" s="26" t="n">
        <v>48</v>
      </c>
      <c r="R337" s="28" t="n">
        <v>19740114396.77</v>
      </c>
      <c r="S337" s="28" t="n">
        <v>420217898.12</v>
      </c>
      <c r="T337" s="28" t="n">
        <v>158384641.41</v>
      </c>
      <c r="U337" s="28" t="n">
        <v>0</v>
      </c>
      <c r="V337" s="28" t="n">
        <v>17356614545.84</v>
      </c>
      <c r="W337" s="28" t="n">
        <v>63777887</v>
      </c>
      <c r="X337" s="28" t="n">
        <v>1737231377.4</v>
      </c>
      <c r="Y337" s="28" t="n">
        <v>0</v>
      </c>
      <c r="Z337" s="28" t="n">
        <v>3888047</v>
      </c>
      <c r="AA337" s="28" t="n">
        <v>8411832333.74</v>
      </c>
      <c r="AB337" s="28" t="n">
        <v>0</v>
      </c>
      <c r="AC337" s="28" t="n">
        <v>5114131809</v>
      </c>
      <c r="AD337" s="28" t="n">
        <v>363412405.75</v>
      </c>
      <c r="AE337" s="28" t="n">
        <v>0</v>
      </c>
      <c r="AF337" s="28" t="n">
        <v>2541574756.42</v>
      </c>
      <c r="AG337" s="28" t="n">
        <v>270717973.57</v>
      </c>
      <c r="AH337" s="28" t="n">
        <v>121995389</v>
      </c>
      <c r="AI337" s="28" t="n">
        <v>11328282063.03</v>
      </c>
      <c r="AJ337" s="28" t="n">
        <v>7609102461.87</v>
      </c>
      <c r="AK337" s="28" t="n">
        <v>3710102461.87</v>
      </c>
      <c r="AL337" s="28" t="n">
        <v>2734053419.02</v>
      </c>
      <c r="AM337" s="28" t="n">
        <v>183843472.15</v>
      </c>
      <c r="AN337" s="28" t="n">
        <v>0</v>
      </c>
      <c r="AO337" s="28" t="n">
        <v>323898527.66</v>
      </c>
      <c r="AP337" s="28" t="n">
        <v>477384182.33</v>
      </c>
      <c r="AQ337" s="28" t="n">
        <v>3733014175.69</v>
      </c>
      <c r="AR337" s="28" t="n">
        <v>3250702291.4</v>
      </c>
      <c r="AS337" s="28" t="n">
        <v>482311884.29</v>
      </c>
      <c r="AT337" s="28" t="n">
        <v>3457364820.69</v>
      </c>
      <c r="AU337" s="28" t="n">
        <v>2951135849.88</v>
      </c>
      <c r="AV337" s="28" t="n">
        <v>182330443.15</v>
      </c>
      <c r="AW337" s="28" t="n">
        <v>323898527.66</v>
      </c>
      <c r="AX337" s="28" t="n">
        <v>0</v>
      </c>
      <c r="AY337" s="28" t="n">
        <v>275649355</v>
      </c>
      <c r="AZ337" s="28" t="n">
        <v>275649355</v>
      </c>
      <c r="BA337" s="28" t="n">
        <v>0</v>
      </c>
      <c r="BB337" s="28" t="n">
        <v>206705263</v>
      </c>
      <c r="BC337" s="28" t="n">
        <v>10276193908.86</v>
      </c>
      <c r="BD337" s="28" t="n">
        <v>206705263</v>
      </c>
      <c r="BE337" s="28" t="n">
        <v>10276193908.86</v>
      </c>
      <c r="BF337" s="28" t="n">
        <v>18886154338</v>
      </c>
      <c r="BG337" s="28" t="n">
        <v>0</v>
      </c>
      <c r="BH337" s="28" t="n">
        <v>18886154338</v>
      </c>
      <c r="BI337" s="28" t="n">
        <v>0</v>
      </c>
    </row>
    <row r="338" s="29" customFormat="true" ht="15" hidden="false" customHeight="false" outlineLevel="0" collapsed="false">
      <c r="A338" s="25" t="n">
        <v>332</v>
      </c>
      <c r="B338" s="26" t="n">
        <v>9622</v>
      </c>
      <c r="C338" s="27" t="s">
        <v>2229</v>
      </c>
      <c r="D338" s="27" t="s">
        <v>2230</v>
      </c>
      <c r="E338" s="27" t="s">
        <v>2231</v>
      </c>
      <c r="F338" s="27" t="s">
        <v>272</v>
      </c>
      <c r="G338" s="27" t="s">
        <v>159</v>
      </c>
      <c r="H338" s="27" t="s">
        <v>160</v>
      </c>
      <c r="I338" s="27" t="s">
        <v>2232</v>
      </c>
      <c r="J338" s="27" t="s">
        <v>1846</v>
      </c>
      <c r="K338" s="27" t="s">
        <v>1847</v>
      </c>
      <c r="L338" s="27" t="s">
        <v>2233</v>
      </c>
      <c r="M338" s="26" t="n">
        <v>7336030</v>
      </c>
      <c r="N338" s="27" t="s">
        <v>2234</v>
      </c>
      <c r="O338" s="26" t="n">
        <v>1</v>
      </c>
      <c r="P338" s="26" t="n">
        <v>1786</v>
      </c>
      <c r="Q338" s="26" t="n">
        <v>2764</v>
      </c>
      <c r="R338" s="28" t="n">
        <v>129319882877.64</v>
      </c>
      <c r="S338" s="28" t="n">
        <v>1527002926.69</v>
      </c>
      <c r="T338" s="28" t="n">
        <v>536000000</v>
      </c>
      <c r="U338" s="28" t="n">
        <v>20345248362.56</v>
      </c>
      <c r="V338" s="28" t="n">
        <v>0</v>
      </c>
      <c r="W338" s="28" t="n">
        <v>98008539336.3</v>
      </c>
      <c r="X338" s="28" t="n">
        <v>8125616644.92</v>
      </c>
      <c r="Y338" s="28" t="n">
        <v>0</v>
      </c>
      <c r="Z338" s="28" t="n">
        <v>777475607.17</v>
      </c>
      <c r="AA338" s="28" t="n">
        <v>98339443610.84</v>
      </c>
      <c r="AB338" s="28" t="n">
        <v>0</v>
      </c>
      <c r="AC338" s="28" t="n">
        <v>2873710990</v>
      </c>
      <c r="AD338" s="28" t="n">
        <v>85267957017.34</v>
      </c>
      <c r="AE338" s="28" t="n">
        <v>0</v>
      </c>
      <c r="AF338" s="28" t="n">
        <v>2278905563.41</v>
      </c>
      <c r="AG338" s="28" t="n">
        <v>7081549325</v>
      </c>
      <c r="AH338" s="28" t="n">
        <v>837320715.09</v>
      </c>
      <c r="AI338" s="28" t="n">
        <v>30980439266.8</v>
      </c>
      <c r="AJ338" s="28" t="n">
        <v>1867733990</v>
      </c>
      <c r="AK338" s="28" t="n">
        <v>1852733990</v>
      </c>
      <c r="AL338" s="28" t="n">
        <v>5423620231.71</v>
      </c>
      <c r="AM338" s="28" t="n">
        <v>12785168326.98</v>
      </c>
      <c r="AN338" s="28" t="n">
        <v>0</v>
      </c>
      <c r="AO338" s="28" t="n">
        <v>6720896466.63</v>
      </c>
      <c r="AP338" s="28" t="n">
        <v>1381711508.86</v>
      </c>
      <c r="AQ338" s="28" t="n">
        <v>186077115381.37</v>
      </c>
      <c r="AR338" s="28" t="n">
        <v>185913558929.63</v>
      </c>
      <c r="AS338" s="28" t="n">
        <v>163556451.74</v>
      </c>
      <c r="AT338" s="28" t="n">
        <v>30700224715.07</v>
      </c>
      <c r="AU338" s="28" t="n">
        <v>9293026133.24</v>
      </c>
      <c r="AV338" s="28" t="n">
        <v>3448841705.25</v>
      </c>
      <c r="AW338" s="28" t="n">
        <v>6720896466.63</v>
      </c>
      <c r="AX338" s="28" t="n">
        <v>11237460409.95</v>
      </c>
      <c r="AY338" s="28" t="n">
        <v>155376890666.3</v>
      </c>
      <c r="AZ338" s="28" t="n">
        <v>155376890666.3</v>
      </c>
      <c r="BA338" s="28" t="n">
        <v>0</v>
      </c>
      <c r="BB338" s="28" t="n">
        <v>0</v>
      </c>
      <c r="BC338" s="28" t="n">
        <v>0</v>
      </c>
      <c r="BD338" s="28" t="n">
        <v>0</v>
      </c>
      <c r="BE338" s="28" t="n">
        <v>0</v>
      </c>
      <c r="BF338" s="28" t="n">
        <v>0</v>
      </c>
      <c r="BG338" s="28" t="n">
        <v>0</v>
      </c>
      <c r="BH338" s="28" t="n">
        <v>0</v>
      </c>
      <c r="BI338" s="28" t="n">
        <v>0</v>
      </c>
    </row>
    <row r="339" s="29" customFormat="true" ht="15" hidden="false" customHeight="false" outlineLevel="0" collapsed="false">
      <c r="A339" s="25" t="n">
        <v>333</v>
      </c>
      <c r="B339" s="26" t="n">
        <v>9704</v>
      </c>
      <c r="C339" s="27" t="s">
        <v>2235</v>
      </c>
      <c r="D339" s="27" t="s">
        <v>2236</v>
      </c>
      <c r="E339" s="27" t="s">
        <v>2237</v>
      </c>
      <c r="F339" s="27" t="s">
        <v>2238</v>
      </c>
      <c r="G339" s="27" t="s">
        <v>2239</v>
      </c>
      <c r="H339" s="27" t="s">
        <v>2240</v>
      </c>
      <c r="I339" s="27" t="s">
        <v>2241</v>
      </c>
      <c r="J339" s="27" t="s">
        <v>72</v>
      </c>
      <c r="K339" s="27" t="s">
        <v>73</v>
      </c>
      <c r="L339" s="27" t="s">
        <v>2242</v>
      </c>
      <c r="M339" s="26" t="n">
        <v>3286540</v>
      </c>
      <c r="N339" s="27" t="s">
        <v>2243</v>
      </c>
      <c r="O339" s="26" t="n">
        <v>1</v>
      </c>
      <c r="P339" s="26" t="n">
        <v>1</v>
      </c>
      <c r="Q339" s="26" t="n">
        <v>0</v>
      </c>
      <c r="R339" s="28" t="n">
        <v>84001646839.68</v>
      </c>
      <c r="S339" s="28" t="n">
        <v>2637484755.53</v>
      </c>
      <c r="T339" s="28" t="n">
        <v>881711905.03</v>
      </c>
      <c r="U339" s="28" t="n">
        <v>0</v>
      </c>
      <c r="V339" s="28" t="n">
        <v>0</v>
      </c>
      <c r="W339" s="28" t="n">
        <v>1927033516.12</v>
      </c>
      <c r="X339" s="28" t="n">
        <v>78555416663</v>
      </c>
      <c r="Y339" s="28" t="n">
        <v>0</v>
      </c>
      <c r="Z339" s="28" t="n">
        <v>0</v>
      </c>
      <c r="AA339" s="28" t="n">
        <v>6999120914.07</v>
      </c>
      <c r="AB339" s="28" t="n">
        <v>0</v>
      </c>
      <c r="AC339" s="28" t="n">
        <v>0</v>
      </c>
      <c r="AD339" s="28" t="n">
        <v>6928953727</v>
      </c>
      <c r="AE339" s="28" t="n">
        <v>0</v>
      </c>
      <c r="AF339" s="28" t="n">
        <v>60052187.07</v>
      </c>
      <c r="AG339" s="28" t="n">
        <v>10115000</v>
      </c>
      <c r="AH339" s="28" t="n">
        <v>0</v>
      </c>
      <c r="AI339" s="28" t="n">
        <v>77002525925.61</v>
      </c>
      <c r="AJ339" s="28" t="n">
        <v>19897849287.79</v>
      </c>
      <c r="AK339" s="28" t="n">
        <v>19697849287.79</v>
      </c>
      <c r="AL339" s="28" t="n">
        <v>72421229.19</v>
      </c>
      <c r="AM339" s="28" t="n">
        <v>40505622547.36</v>
      </c>
      <c r="AN339" s="28" t="n">
        <v>0</v>
      </c>
      <c r="AO339" s="28" t="n">
        <v>2148588862.39</v>
      </c>
      <c r="AP339" s="28" t="n">
        <v>5308518463.22</v>
      </c>
      <c r="AQ339" s="28" t="n">
        <v>3017080397.79</v>
      </c>
      <c r="AR339" s="28" t="n">
        <v>1022001837</v>
      </c>
      <c r="AS339" s="28" t="n">
        <v>1995078560.79</v>
      </c>
      <c r="AT339" s="28" t="n">
        <v>3017080397.79</v>
      </c>
      <c r="AU339" s="28" t="n">
        <v>826031653.96</v>
      </c>
      <c r="AV339" s="28" t="n">
        <v>42459881.44</v>
      </c>
      <c r="AW339" s="28" t="n">
        <v>2148588862.39</v>
      </c>
      <c r="AX339" s="28" t="n">
        <v>0</v>
      </c>
      <c r="AY339" s="28" t="n">
        <v>0</v>
      </c>
      <c r="AZ339" s="28" t="n">
        <v>0</v>
      </c>
      <c r="BA339" s="28" t="n">
        <v>0</v>
      </c>
      <c r="BB339" s="28" t="n">
        <v>0</v>
      </c>
      <c r="BC339" s="28" t="n">
        <v>0</v>
      </c>
      <c r="BD339" s="28" t="n">
        <v>0</v>
      </c>
      <c r="BE339" s="28" t="n">
        <v>0</v>
      </c>
      <c r="BF339" s="28" t="n">
        <v>0</v>
      </c>
      <c r="BG339" s="28" t="n">
        <v>0</v>
      </c>
      <c r="BH339" s="28" t="n">
        <v>0</v>
      </c>
      <c r="BI339" s="28" t="n">
        <v>0</v>
      </c>
    </row>
    <row r="340" s="29" customFormat="true" ht="15" hidden="false" customHeight="false" outlineLevel="0" collapsed="false">
      <c r="A340" s="25" t="n">
        <v>334</v>
      </c>
      <c r="B340" s="26" t="n">
        <v>10300</v>
      </c>
      <c r="C340" s="27" t="s">
        <v>2244</v>
      </c>
      <c r="D340" s="27" t="s">
        <v>2245</v>
      </c>
      <c r="E340" s="27" t="s">
        <v>2246</v>
      </c>
      <c r="F340" s="27" t="s">
        <v>108</v>
      </c>
      <c r="G340" s="27" t="s">
        <v>124</v>
      </c>
      <c r="H340" s="27" t="s">
        <v>125</v>
      </c>
      <c r="I340" s="27" t="s">
        <v>2247</v>
      </c>
      <c r="J340" s="27" t="s">
        <v>72</v>
      </c>
      <c r="K340" s="27" t="s">
        <v>73</v>
      </c>
      <c r="L340" s="27" t="s">
        <v>2248</v>
      </c>
      <c r="M340" s="26" t="n">
        <v>2342000</v>
      </c>
      <c r="N340" s="27" t="s">
        <v>2249</v>
      </c>
      <c r="O340" s="26" t="n">
        <v>1</v>
      </c>
      <c r="P340" s="26" t="n">
        <v>2040</v>
      </c>
      <c r="Q340" s="26" t="n">
        <v>11</v>
      </c>
      <c r="R340" s="28" t="n">
        <v>14614991459.4</v>
      </c>
      <c r="S340" s="28" t="n">
        <v>1750801719.05</v>
      </c>
      <c r="T340" s="28" t="n">
        <v>810864958.73</v>
      </c>
      <c r="U340" s="28" t="n">
        <v>1506975</v>
      </c>
      <c r="V340" s="28" t="n">
        <v>11869658677.92</v>
      </c>
      <c r="W340" s="28" t="n">
        <v>143889451.48</v>
      </c>
      <c r="X340" s="28" t="n">
        <v>32930674</v>
      </c>
      <c r="Y340" s="28" t="n">
        <v>0</v>
      </c>
      <c r="Z340" s="28" t="n">
        <v>5339003.22</v>
      </c>
      <c r="AA340" s="28" t="n">
        <v>8521951441.92</v>
      </c>
      <c r="AB340" s="28" t="n">
        <v>8250966233.31</v>
      </c>
      <c r="AC340" s="28" t="n">
        <v>0</v>
      </c>
      <c r="AD340" s="28" t="n">
        <v>76699532.15</v>
      </c>
      <c r="AE340" s="28" t="n">
        <v>0</v>
      </c>
      <c r="AF340" s="28" t="n">
        <v>65539872.52</v>
      </c>
      <c r="AG340" s="28" t="n">
        <v>128745803.94</v>
      </c>
      <c r="AH340" s="28" t="n">
        <v>0</v>
      </c>
      <c r="AI340" s="28" t="n">
        <v>6093040017.48</v>
      </c>
      <c r="AJ340" s="28" t="n">
        <v>5723754500</v>
      </c>
      <c r="AK340" s="28" t="n">
        <v>2137734380</v>
      </c>
      <c r="AL340" s="28" t="n">
        <v>226254145.85</v>
      </c>
      <c r="AM340" s="28" t="n">
        <v>114554449.35</v>
      </c>
      <c r="AN340" s="28" t="n">
        <v>0</v>
      </c>
      <c r="AO340" s="28" t="n">
        <v>28476922.28</v>
      </c>
      <c r="AP340" s="28" t="n">
        <v>0</v>
      </c>
      <c r="AQ340" s="28" t="n">
        <v>1452249499.96</v>
      </c>
      <c r="AR340" s="28" t="n">
        <v>1296563946</v>
      </c>
      <c r="AS340" s="28" t="n">
        <v>155685553.96</v>
      </c>
      <c r="AT340" s="28" t="n">
        <v>1120413828.86</v>
      </c>
      <c r="AU340" s="28" t="n">
        <v>1065594973.4</v>
      </c>
      <c r="AV340" s="28" t="n">
        <v>26341933.18</v>
      </c>
      <c r="AW340" s="28" t="n">
        <v>28476922.28</v>
      </c>
      <c r="AX340" s="28" t="n">
        <v>0</v>
      </c>
      <c r="AY340" s="28" t="n">
        <v>331835671.1</v>
      </c>
      <c r="AZ340" s="28" t="n">
        <v>331835671.1</v>
      </c>
      <c r="BA340" s="28" t="n">
        <v>0</v>
      </c>
      <c r="BB340" s="28" t="n">
        <v>73308536</v>
      </c>
      <c r="BC340" s="28" t="n">
        <v>640945924</v>
      </c>
      <c r="BD340" s="28" t="n">
        <v>73308536</v>
      </c>
      <c r="BE340" s="28" t="n">
        <v>640945924</v>
      </c>
      <c r="BF340" s="28" t="n">
        <v>17147226431</v>
      </c>
      <c r="BG340" s="28" t="n">
        <v>3586020120</v>
      </c>
      <c r="BH340" s="28" t="n">
        <v>17147226431</v>
      </c>
      <c r="BI340" s="28" t="n">
        <v>3586020120</v>
      </c>
    </row>
    <row r="341" s="29" customFormat="true" ht="15" hidden="false" customHeight="false" outlineLevel="0" collapsed="false">
      <c r="A341" s="25" t="n">
        <v>335</v>
      </c>
      <c r="B341" s="26" t="n">
        <v>10555</v>
      </c>
      <c r="C341" s="27" t="s">
        <v>2250</v>
      </c>
      <c r="D341" s="27" t="s">
        <v>2251</v>
      </c>
      <c r="E341" s="27" t="s">
        <v>2252</v>
      </c>
      <c r="F341" s="27" t="s">
        <v>108</v>
      </c>
      <c r="G341" s="27" t="s">
        <v>124</v>
      </c>
      <c r="H341" s="27" t="s">
        <v>125</v>
      </c>
      <c r="I341" s="27" t="s">
        <v>2253</v>
      </c>
      <c r="J341" s="27" t="s">
        <v>697</v>
      </c>
      <c r="K341" s="27" t="s">
        <v>698</v>
      </c>
      <c r="L341" s="27" t="s">
        <v>2254</v>
      </c>
      <c r="M341" s="26" t="n">
        <v>4448312</v>
      </c>
      <c r="N341" s="27" t="s">
        <v>2255</v>
      </c>
      <c r="O341" s="26" t="n">
        <v>1</v>
      </c>
      <c r="P341" s="26" t="n">
        <v>1107</v>
      </c>
      <c r="Q341" s="26" t="n">
        <v>10</v>
      </c>
      <c r="R341" s="28" t="n">
        <v>38733234538.65</v>
      </c>
      <c r="S341" s="28" t="n">
        <v>8356289798.45</v>
      </c>
      <c r="T341" s="28" t="n">
        <v>3909865478.77</v>
      </c>
      <c r="U341" s="28" t="n">
        <v>0</v>
      </c>
      <c r="V341" s="28" t="n">
        <v>25556657373.82</v>
      </c>
      <c r="W341" s="28" t="n">
        <v>821036293.53</v>
      </c>
      <c r="X341" s="28" t="n">
        <v>89385594.08</v>
      </c>
      <c r="Y341" s="28" t="n">
        <v>0</v>
      </c>
      <c r="Z341" s="28" t="n">
        <v>0</v>
      </c>
      <c r="AA341" s="28" t="n">
        <v>27793755734.08</v>
      </c>
      <c r="AB341" s="28" t="n">
        <v>26726461296.57</v>
      </c>
      <c r="AC341" s="28" t="n">
        <v>643374370</v>
      </c>
      <c r="AD341" s="28" t="n">
        <v>133018726.47</v>
      </c>
      <c r="AE341" s="28" t="n">
        <v>0</v>
      </c>
      <c r="AF341" s="28" t="n">
        <v>144916445.83</v>
      </c>
      <c r="AG341" s="28" t="n">
        <v>78646624.21</v>
      </c>
      <c r="AH341" s="28" t="n">
        <v>67338271</v>
      </c>
      <c r="AI341" s="28" t="n">
        <v>10939478804.57</v>
      </c>
      <c r="AJ341" s="28" t="n">
        <v>5762380911.88</v>
      </c>
      <c r="AK341" s="28" t="n">
        <v>1401456111.88</v>
      </c>
      <c r="AL341" s="28" t="n">
        <v>4025883496.09</v>
      </c>
      <c r="AM341" s="28" t="n">
        <v>0</v>
      </c>
      <c r="AN341" s="28" t="n">
        <v>0</v>
      </c>
      <c r="AO341" s="28" t="n">
        <v>1151214396.6</v>
      </c>
      <c r="AP341" s="28" t="n">
        <v>0</v>
      </c>
      <c r="AQ341" s="28" t="n">
        <v>3411466670.15</v>
      </c>
      <c r="AR341" s="28" t="n">
        <v>3025591313.32</v>
      </c>
      <c r="AS341" s="28" t="n">
        <v>385875356.83</v>
      </c>
      <c r="AT341" s="28" t="n">
        <v>2504164614.5</v>
      </c>
      <c r="AU341" s="28" t="n">
        <v>1326324075.83</v>
      </c>
      <c r="AV341" s="28" t="n">
        <v>26626142.07</v>
      </c>
      <c r="AW341" s="28" t="n">
        <v>1151214396.6</v>
      </c>
      <c r="AX341" s="28" t="n">
        <v>0</v>
      </c>
      <c r="AY341" s="28" t="n">
        <v>907302055.65</v>
      </c>
      <c r="AZ341" s="28" t="n">
        <v>907302055.65</v>
      </c>
      <c r="BA341" s="28" t="n">
        <v>0</v>
      </c>
      <c r="BB341" s="28" t="n">
        <v>25670201</v>
      </c>
      <c r="BC341" s="28" t="n">
        <v>3910481374.87</v>
      </c>
      <c r="BD341" s="28" t="n">
        <v>25670201</v>
      </c>
      <c r="BE341" s="28" t="n">
        <v>3910481374.87</v>
      </c>
      <c r="BF341" s="28" t="n">
        <v>132728599695.82</v>
      </c>
      <c r="BG341" s="28" t="n">
        <v>0</v>
      </c>
      <c r="BH341" s="28" t="n">
        <v>132728599695.82</v>
      </c>
      <c r="BI341" s="28" t="n">
        <v>0</v>
      </c>
    </row>
    <row r="342" s="29" customFormat="true" ht="15" hidden="false" customHeight="false" outlineLevel="0" collapsed="false">
      <c r="A342" s="25" t="n">
        <v>336</v>
      </c>
      <c r="B342" s="26" t="n">
        <v>10715</v>
      </c>
      <c r="C342" s="27" t="s">
        <v>2256</v>
      </c>
      <c r="D342" s="27" t="s">
        <v>2257</v>
      </c>
      <c r="E342" s="27" t="s">
        <v>2258</v>
      </c>
      <c r="F342" s="27" t="s">
        <v>469</v>
      </c>
      <c r="G342" s="27" t="s">
        <v>69</v>
      </c>
      <c r="H342" s="27" t="s">
        <v>70</v>
      </c>
      <c r="I342" s="27" t="s">
        <v>2259</v>
      </c>
      <c r="J342" s="27" t="s">
        <v>603</v>
      </c>
      <c r="K342" s="27" t="s">
        <v>1217</v>
      </c>
      <c r="L342" s="27" t="s">
        <v>2260</v>
      </c>
      <c r="M342" s="26" t="n">
        <v>3319090</v>
      </c>
      <c r="N342" s="27" t="s">
        <v>2261</v>
      </c>
      <c r="O342" s="26" t="n">
        <v>1</v>
      </c>
      <c r="P342" s="26" t="n">
        <v>295</v>
      </c>
      <c r="Q342" s="26" t="n">
        <v>2</v>
      </c>
      <c r="R342" s="28" t="n">
        <v>7357300483</v>
      </c>
      <c r="S342" s="28" t="n">
        <v>585972477</v>
      </c>
      <c r="T342" s="28" t="n">
        <v>0</v>
      </c>
      <c r="U342" s="28" t="n">
        <v>0</v>
      </c>
      <c r="V342" s="28" t="n">
        <v>6758932381</v>
      </c>
      <c r="W342" s="28" t="n">
        <v>2023496</v>
      </c>
      <c r="X342" s="28" t="n">
        <v>10372129</v>
      </c>
      <c r="Y342" s="28" t="n">
        <v>0</v>
      </c>
      <c r="Z342" s="28" t="n">
        <v>0</v>
      </c>
      <c r="AA342" s="28" t="n">
        <v>7050746468</v>
      </c>
      <c r="AB342" s="28" t="n">
        <v>5851770784</v>
      </c>
      <c r="AC342" s="28" t="n">
        <v>0</v>
      </c>
      <c r="AD342" s="28" t="n">
        <v>3291788</v>
      </c>
      <c r="AE342" s="28" t="n">
        <v>0</v>
      </c>
      <c r="AF342" s="28" t="n">
        <v>769451161</v>
      </c>
      <c r="AG342" s="28" t="n">
        <v>23124735</v>
      </c>
      <c r="AH342" s="28" t="n">
        <v>403108000</v>
      </c>
      <c r="AI342" s="28" t="n">
        <v>306554015</v>
      </c>
      <c r="AJ342" s="28" t="n">
        <v>171669849</v>
      </c>
      <c r="AK342" s="28" t="n">
        <v>0</v>
      </c>
      <c r="AL342" s="28" t="n">
        <v>115323982</v>
      </c>
      <c r="AM342" s="28" t="n">
        <v>0</v>
      </c>
      <c r="AN342" s="28" t="n">
        <v>0</v>
      </c>
      <c r="AO342" s="28" t="n">
        <v>19560184</v>
      </c>
      <c r="AP342" s="28" t="n">
        <v>0</v>
      </c>
      <c r="AQ342" s="28" t="n">
        <v>616804047</v>
      </c>
      <c r="AR342" s="28" t="n">
        <v>584025261</v>
      </c>
      <c r="AS342" s="28" t="n">
        <v>32778786</v>
      </c>
      <c r="AT342" s="28" t="n">
        <v>213696047</v>
      </c>
      <c r="AU342" s="28" t="n">
        <v>177407584</v>
      </c>
      <c r="AV342" s="28" t="n">
        <v>16728279</v>
      </c>
      <c r="AW342" s="28" t="n">
        <v>19560184</v>
      </c>
      <c r="AX342" s="28" t="n">
        <v>0</v>
      </c>
      <c r="AY342" s="28" t="n">
        <v>403108000</v>
      </c>
      <c r="AZ342" s="28" t="n">
        <v>403108000</v>
      </c>
      <c r="BA342" s="28" t="n">
        <v>0</v>
      </c>
      <c r="BB342" s="28" t="n">
        <v>233794</v>
      </c>
      <c r="BC342" s="28" t="n">
        <v>3843746</v>
      </c>
      <c r="BD342" s="28" t="n">
        <v>233794</v>
      </c>
      <c r="BE342" s="28" t="n">
        <v>3843746</v>
      </c>
      <c r="BF342" s="28" t="n">
        <v>0</v>
      </c>
      <c r="BG342" s="28" t="n">
        <v>0</v>
      </c>
      <c r="BH342" s="28" t="n">
        <v>0</v>
      </c>
      <c r="BI342" s="28" t="n">
        <v>0</v>
      </c>
    </row>
    <row r="343" s="29" customFormat="true" ht="15" hidden="false" customHeight="false" outlineLevel="0" collapsed="false">
      <c r="A343" s="25" t="n">
        <v>337</v>
      </c>
      <c r="B343" s="26" t="n">
        <v>10733</v>
      </c>
      <c r="C343" s="27" t="s">
        <v>2262</v>
      </c>
      <c r="D343" s="27" t="s">
        <v>2263</v>
      </c>
      <c r="E343" s="27" t="s">
        <v>2264</v>
      </c>
      <c r="F343" s="27" t="s">
        <v>99</v>
      </c>
      <c r="G343" s="27" t="s">
        <v>797</v>
      </c>
      <c r="H343" s="27" t="s">
        <v>798</v>
      </c>
      <c r="I343" s="27" t="s">
        <v>2265</v>
      </c>
      <c r="J343" s="27" t="s">
        <v>603</v>
      </c>
      <c r="K343" s="27" t="s">
        <v>1217</v>
      </c>
      <c r="L343" s="27" t="s">
        <v>2266</v>
      </c>
      <c r="M343" s="26" t="n">
        <v>3150480</v>
      </c>
      <c r="N343" s="27" t="s">
        <v>2267</v>
      </c>
      <c r="O343" s="26" t="n">
        <v>1</v>
      </c>
      <c r="P343" s="26" t="n">
        <v>20</v>
      </c>
      <c r="Q343" s="26" t="n">
        <v>1</v>
      </c>
      <c r="R343" s="28" t="n">
        <v>1280088822.47</v>
      </c>
      <c r="S343" s="28" t="n">
        <v>1279670822.47</v>
      </c>
      <c r="T343" s="28" t="n">
        <v>0</v>
      </c>
      <c r="U343" s="28" t="n">
        <v>0</v>
      </c>
      <c r="V343" s="28" t="n">
        <v>0</v>
      </c>
      <c r="W343" s="28" t="n">
        <v>418000</v>
      </c>
      <c r="X343" s="28" t="n">
        <v>0</v>
      </c>
      <c r="Y343" s="28" t="n">
        <v>0</v>
      </c>
      <c r="Z343" s="28" t="n">
        <v>0</v>
      </c>
      <c r="AA343" s="28" t="n">
        <v>0</v>
      </c>
      <c r="AB343" s="28" t="n">
        <v>0</v>
      </c>
      <c r="AC343" s="28" t="n">
        <v>0</v>
      </c>
      <c r="AD343" s="28" t="n">
        <v>0</v>
      </c>
      <c r="AE343" s="28" t="n">
        <v>0</v>
      </c>
      <c r="AF343" s="28" t="n">
        <v>0</v>
      </c>
      <c r="AG343" s="28" t="n">
        <v>0</v>
      </c>
      <c r="AH343" s="28" t="n">
        <v>0</v>
      </c>
      <c r="AI343" s="28" t="n">
        <v>1280088822.47</v>
      </c>
      <c r="AJ343" s="28" t="n">
        <v>1004864305</v>
      </c>
      <c r="AK343" s="28" t="n">
        <v>4864305</v>
      </c>
      <c r="AL343" s="28" t="n">
        <v>389241389.97</v>
      </c>
      <c r="AM343" s="28" t="n">
        <v>0</v>
      </c>
      <c r="AN343" s="28" t="n">
        <v>0</v>
      </c>
      <c r="AO343" s="28" t="n">
        <v>-992936.76</v>
      </c>
      <c r="AP343" s="28" t="n">
        <v>0</v>
      </c>
      <c r="AQ343" s="28" t="n">
        <v>109428.88</v>
      </c>
      <c r="AR343" s="28" t="n">
        <v>0</v>
      </c>
      <c r="AS343" s="28" t="n">
        <v>109428.88</v>
      </c>
      <c r="AT343" s="28" t="n">
        <v>109428.88</v>
      </c>
      <c r="AU343" s="28" t="n">
        <v>1098712</v>
      </c>
      <c r="AV343" s="28" t="n">
        <v>3653.64</v>
      </c>
      <c r="AW343" s="28" t="n">
        <v>-992936.76</v>
      </c>
      <c r="AX343" s="28" t="n">
        <v>0</v>
      </c>
      <c r="AY343" s="28" t="n">
        <v>0</v>
      </c>
      <c r="AZ343" s="28" t="n">
        <v>0</v>
      </c>
      <c r="BA343" s="28" t="n">
        <v>0</v>
      </c>
      <c r="BB343" s="28" t="n">
        <v>0</v>
      </c>
      <c r="BC343" s="28" t="n">
        <v>0</v>
      </c>
      <c r="BD343" s="28" t="n">
        <v>0</v>
      </c>
      <c r="BE343" s="28" t="n">
        <v>0</v>
      </c>
      <c r="BF343" s="28" t="n">
        <v>0</v>
      </c>
      <c r="BG343" s="28" t="n">
        <v>0</v>
      </c>
      <c r="BH343" s="28" t="n">
        <v>0</v>
      </c>
      <c r="BI343" s="28" t="n">
        <v>0</v>
      </c>
    </row>
    <row r="344" s="29" customFormat="true" ht="15" hidden="false" customHeight="false" outlineLevel="0" collapsed="false">
      <c r="A344" s="25" t="n">
        <v>338</v>
      </c>
      <c r="B344" s="26" t="n">
        <v>11001</v>
      </c>
      <c r="C344" s="27" t="s">
        <v>2268</v>
      </c>
      <c r="D344" s="27" t="s">
        <v>2269</v>
      </c>
      <c r="E344" s="27" t="s">
        <v>2270</v>
      </c>
      <c r="F344" s="27" t="s">
        <v>68</v>
      </c>
      <c r="G344" s="27" t="s">
        <v>69</v>
      </c>
      <c r="H344" s="27" t="s">
        <v>70</v>
      </c>
      <c r="I344" s="27" t="s">
        <v>2271</v>
      </c>
      <c r="J344" s="27" t="s">
        <v>697</v>
      </c>
      <c r="K344" s="27" t="s">
        <v>698</v>
      </c>
      <c r="L344" s="27" t="s">
        <v>2272</v>
      </c>
      <c r="M344" s="26" t="n">
        <v>3567750</v>
      </c>
      <c r="N344" s="27" t="s">
        <v>2273</v>
      </c>
      <c r="O344" s="26" t="n">
        <v>1</v>
      </c>
      <c r="P344" s="26" t="n">
        <v>809</v>
      </c>
      <c r="Q344" s="26" t="n">
        <v>4</v>
      </c>
      <c r="R344" s="28" t="n">
        <v>25329927339.15</v>
      </c>
      <c r="S344" s="28" t="n">
        <v>306070053.56</v>
      </c>
      <c r="T344" s="28" t="n">
        <v>15485459973.59</v>
      </c>
      <c r="U344" s="28" t="n">
        <v>0</v>
      </c>
      <c r="V344" s="28" t="n">
        <v>9054761023</v>
      </c>
      <c r="W344" s="28" t="n">
        <v>477032962</v>
      </c>
      <c r="X344" s="28" t="n">
        <v>6603327</v>
      </c>
      <c r="Y344" s="28" t="n">
        <v>0</v>
      </c>
      <c r="Z344" s="28" t="n">
        <v>0</v>
      </c>
      <c r="AA344" s="28" t="n">
        <v>23734206744.79</v>
      </c>
      <c r="AB344" s="28" t="n">
        <v>23142264888.59</v>
      </c>
      <c r="AC344" s="28" t="n">
        <v>0</v>
      </c>
      <c r="AD344" s="28" t="n">
        <v>135603071.33</v>
      </c>
      <c r="AE344" s="28" t="n">
        <v>0</v>
      </c>
      <c r="AF344" s="28" t="n">
        <v>249749916.87</v>
      </c>
      <c r="AG344" s="28" t="n">
        <v>45509551</v>
      </c>
      <c r="AH344" s="28" t="n">
        <v>161079317</v>
      </c>
      <c r="AI344" s="28" t="n">
        <v>1595720594.36</v>
      </c>
      <c r="AJ344" s="28" t="n">
        <v>649497593</v>
      </c>
      <c r="AK344" s="28" t="n">
        <v>558644993</v>
      </c>
      <c r="AL344" s="28" t="n">
        <v>530605673.99</v>
      </c>
      <c r="AM344" s="28" t="n">
        <v>211820477</v>
      </c>
      <c r="AN344" s="28" t="n">
        <v>9058443</v>
      </c>
      <c r="AO344" s="28" t="n">
        <v>194738407.37</v>
      </c>
      <c r="AP344" s="28" t="n">
        <v>0</v>
      </c>
      <c r="AQ344" s="28" t="n">
        <v>1746338804.7</v>
      </c>
      <c r="AR344" s="28" t="n">
        <v>887547618</v>
      </c>
      <c r="AS344" s="28" t="n">
        <v>858791186.7</v>
      </c>
      <c r="AT344" s="28" t="n">
        <v>937824907.7</v>
      </c>
      <c r="AU344" s="28" t="n">
        <v>698876059</v>
      </c>
      <c r="AV344" s="28" t="n">
        <v>44210441.33</v>
      </c>
      <c r="AW344" s="28" t="n">
        <v>194738407.37</v>
      </c>
      <c r="AX344" s="28" t="n">
        <v>0</v>
      </c>
      <c r="AY344" s="28" t="n">
        <v>808513897</v>
      </c>
      <c r="AZ344" s="28" t="n">
        <v>808513897</v>
      </c>
      <c r="BA344" s="28" t="n">
        <v>0</v>
      </c>
      <c r="BB344" s="28" t="n">
        <v>0</v>
      </c>
      <c r="BC344" s="28" t="n">
        <v>337657</v>
      </c>
      <c r="BD344" s="28" t="n">
        <v>0</v>
      </c>
      <c r="BE344" s="28" t="n">
        <v>337657</v>
      </c>
      <c r="BF344" s="28" t="n">
        <v>9232546618</v>
      </c>
      <c r="BG344" s="28" t="n">
        <v>0</v>
      </c>
      <c r="BH344" s="28" t="n">
        <v>9232546618</v>
      </c>
      <c r="BI344" s="28" t="n">
        <v>0</v>
      </c>
    </row>
    <row r="345" s="29" customFormat="true" ht="15" hidden="false" customHeight="false" outlineLevel="0" collapsed="false">
      <c r="A345" s="25" t="n">
        <v>339</v>
      </c>
      <c r="B345" s="26" t="n">
        <v>11085</v>
      </c>
      <c r="C345" s="27" t="s">
        <v>2274</v>
      </c>
      <c r="D345" s="27" t="s">
        <v>2275</v>
      </c>
      <c r="E345" s="27" t="s">
        <v>2276</v>
      </c>
      <c r="F345" s="27" t="s">
        <v>108</v>
      </c>
      <c r="G345" s="27" t="s">
        <v>124</v>
      </c>
      <c r="H345" s="27" t="s">
        <v>125</v>
      </c>
      <c r="I345" s="27" t="s">
        <v>2277</v>
      </c>
      <c r="J345" s="27" t="s">
        <v>72</v>
      </c>
      <c r="K345" s="27" t="s">
        <v>73</v>
      </c>
      <c r="L345" s="27" t="s">
        <v>2278</v>
      </c>
      <c r="M345" s="26" t="n">
        <v>4379200</v>
      </c>
      <c r="N345" s="27" t="s">
        <v>2279</v>
      </c>
      <c r="O345" s="26" t="n">
        <v>1</v>
      </c>
      <c r="P345" s="26" t="n">
        <v>7</v>
      </c>
      <c r="Q345" s="26" t="n">
        <v>45</v>
      </c>
      <c r="R345" s="28" t="n">
        <v>244332512395</v>
      </c>
      <c r="S345" s="28" t="n">
        <v>43993012005</v>
      </c>
      <c r="T345" s="28" t="n">
        <v>203840055</v>
      </c>
      <c r="U345" s="28" t="n">
        <v>0</v>
      </c>
      <c r="V345" s="28" t="n">
        <v>179541555200</v>
      </c>
      <c r="W345" s="28" t="n">
        <v>491289554</v>
      </c>
      <c r="X345" s="28" t="n">
        <v>19633081089</v>
      </c>
      <c r="Y345" s="28" t="n">
        <v>0</v>
      </c>
      <c r="Z345" s="28" t="n">
        <v>469734492</v>
      </c>
      <c r="AA345" s="28" t="n">
        <v>200297567697.99</v>
      </c>
      <c r="AB345" s="28" t="n">
        <v>193705042911</v>
      </c>
      <c r="AC345" s="28" t="n">
        <v>239554478</v>
      </c>
      <c r="AD345" s="28" t="n">
        <v>2416796970.08</v>
      </c>
      <c r="AE345" s="28" t="n">
        <v>0</v>
      </c>
      <c r="AF345" s="28" t="n">
        <v>2702214175.91</v>
      </c>
      <c r="AG345" s="28" t="n">
        <v>317213593</v>
      </c>
      <c r="AH345" s="28" t="n">
        <v>916745570</v>
      </c>
      <c r="AI345" s="28" t="n">
        <v>44034944697.02</v>
      </c>
      <c r="AJ345" s="28" t="n">
        <v>13802142165</v>
      </c>
      <c r="AK345" s="28" t="n">
        <v>2302142165</v>
      </c>
      <c r="AL345" s="28" t="n">
        <v>16693746311.2</v>
      </c>
      <c r="AM345" s="28" t="n">
        <v>7516455243.49</v>
      </c>
      <c r="AN345" s="28" t="n">
        <v>0</v>
      </c>
      <c r="AO345" s="28" t="n">
        <v>5859610030</v>
      </c>
      <c r="AP345" s="28" t="n">
        <v>162990947.33</v>
      </c>
      <c r="AQ345" s="28" t="n">
        <v>21805991318.68</v>
      </c>
      <c r="AR345" s="28" t="n">
        <v>20488696091</v>
      </c>
      <c r="AS345" s="28" t="n">
        <v>1317295227.68</v>
      </c>
      <c r="AT345" s="28" t="n">
        <v>16194679696.68</v>
      </c>
      <c r="AU345" s="28" t="n">
        <v>10090180641.44</v>
      </c>
      <c r="AV345" s="28" t="n">
        <v>244889025.24</v>
      </c>
      <c r="AW345" s="28" t="n">
        <v>5859610030</v>
      </c>
      <c r="AX345" s="28" t="n">
        <v>0</v>
      </c>
      <c r="AY345" s="28" t="n">
        <v>5611311622</v>
      </c>
      <c r="AZ345" s="28" t="n">
        <v>5611311622</v>
      </c>
      <c r="BA345" s="28" t="n">
        <v>0</v>
      </c>
      <c r="BB345" s="28" t="n">
        <v>1005128596</v>
      </c>
      <c r="BC345" s="28" t="n">
        <v>36039651106</v>
      </c>
      <c r="BD345" s="28" t="n">
        <v>1005128596</v>
      </c>
      <c r="BE345" s="28" t="n">
        <v>36039651106</v>
      </c>
      <c r="BF345" s="28" t="n">
        <v>418018978255</v>
      </c>
      <c r="BG345" s="28" t="n">
        <v>0</v>
      </c>
      <c r="BH345" s="28" t="n">
        <v>418018978255</v>
      </c>
      <c r="BI345" s="28" t="n">
        <v>0</v>
      </c>
    </row>
    <row r="346" s="29" customFormat="true" ht="15" hidden="false" customHeight="false" outlineLevel="0" collapsed="false">
      <c r="A346" s="25" t="n">
        <v>340</v>
      </c>
      <c r="B346" s="26" t="n">
        <v>11128</v>
      </c>
      <c r="C346" s="27" t="s">
        <v>2280</v>
      </c>
      <c r="D346" s="27" t="s">
        <v>2281</v>
      </c>
      <c r="E346" s="27" t="s">
        <v>2282</v>
      </c>
      <c r="F346" s="27" t="s">
        <v>108</v>
      </c>
      <c r="G346" s="27" t="s">
        <v>124</v>
      </c>
      <c r="H346" s="27" t="s">
        <v>125</v>
      </c>
      <c r="I346" s="27" t="s">
        <v>2283</v>
      </c>
      <c r="J346" s="27" t="s">
        <v>697</v>
      </c>
      <c r="K346" s="27" t="s">
        <v>698</v>
      </c>
      <c r="L346" s="27" t="s">
        <v>2284</v>
      </c>
      <c r="M346" s="26" t="n">
        <v>4455555</v>
      </c>
      <c r="N346" s="27" t="s">
        <v>2285</v>
      </c>
      <c r="O346" s="26" t="n">
        <v>1</v>
      </c>
      <c r="P346" s="26" t="n">
        <v>13792</v>
      </c>
      <c r="Q346" s="26" t="n">
        <v>112</v>
      </c>
      <c r="R346" s="28" t="n">
        <v>303880599681</v>
      </c>
      <c r="S346" s="28" t="n">
        <v>52693293973</v>
      </c>
      <c r="T346" s="28" t="n">
        <v>102050288</v>
      </c>
      <c r="U346" s="28" t="n">
        <v>0</v>
      </c>
      <c r="V346" s="28" t="n">
        <v>214167289756</v>
      </c>
      <c r="W346" s="28" t="n">
        <v>35483931372</v>
      </c>
      <c r="X346" s="28" t="n">
        <v>738875500</v>
      </c>
      <c r="Y346" s="28" t="n">
        <v>0</v>
      </c>
      <c r="Z346" s="28" t="n">
        <v>695158792</v>
      </c>
      <c r="AA346" s="28" t="n">
        <v>243965689720</v>
      </c>
      <c r="AB346" s="28" t="n">
        <v>212907950832</v>
      </c>
      <c r="AC346" s="28" t="n">
        <v>23040207788</v>
      </c>
      <c r="AD346" s="28" t="n">
        <v>5720306357</v>
      </c>
      <c r="AE346" s="28" t="n">
        <v>0</v>
      </c>
      <c r="AF346" s="28" t="n">
        <v>166929610</v>
      </c>
      <c r="AG346" s="28" t="n">
        <v>1956553613</v>
      </c>
      <c r="AH346" s="28" t="n">
        <v>173741520</v>
      </c>
      <c r="AI346" s="28" t="n">
        <v>59914909961</v>
      </c>
      <c r="AJ346" s="28" t="n">
        <v>32443953612</v>
      </c>
      <c r="AK346" s="28" t="n">
        <v>4065016061</v>
      </c>
      <c r="AL346" s="28" t="n">
        <v>15797898140</v>
      </c>
      <c r="AM346" s="28" t="n">
        <v>8799918422</v>
      </c>
      <c r="AN346" s="28" t="n">
        <v>0</v>
      </c>
      <c r="AO346" s="28" t="n">
        <v>2972470435</v>
      </c>
      <c r="AP346" s="28" t="n">
        <v>-99330648</v>
      </c>
      <c r="AQ346" s="28" t="n">
        <v>23816341355</v>
      </c>
      <c r="AR346" s="28" t="n">
        <v>21627080113</v>
      </c>
      <c r="AS346" s="28" t="n">
        <v>2189261242</v>
      </c>
      <c r="AT346" s="28" t="n">
        <v>14303049284</v>
      </c>
      <c r="AU346" s="28" t="n">
        <v>11199225540</v>
      </c>
      <c r="AV346" s="28" t="n">
        <v>131353309</v>
      </c>
      <c r="AW346" s="28" t="n">
        <v>2972470435</v>
      </c>
      <c r="AX346" s="28" t="n">
        <v>0</v>
      </c>
      <c r="AY346" s="28" t="n">
        <v>9513292071</v>
      </c>
      <c r="AZ346" s="28" t="n">
        <v>9513292071</v>
      </c>
      <c r="BA346" s="28" t="n">
        <v>0</v>
      </c>
      <c r="BB346" s="28" t="n">
        <v>344000024</v>
      </c>
      <c r="BC346" s="28" t="n">
        <v>12518962062</v>
      </c>
      <c r="BD346" s="28" t="n">
        <v>344000024</v>
      </c>
      <c r="BE346" s="28" t="n">
        <v>12518962062</v>
      </c>
      <c r="BF346" s="28" t="n">
        <v>192626716467</v>
      </c>
      <c r="BG346" s="28" t="n">
        <v>0</v>
      </c>
      <c r="BH346" s="28" t="n">
        <v>192626716467</v>
      </c>
      <c r="BI346" s="28" t="n">
        <v>0</v>
      </c>
    </row>
    <row r="347" s="29" customFormat="true" ht="15" hidden="false" customHeight="false" outlineLevel="0" collapsed="false">
      <c r="A347" s="25" t="n">
        <v>341</v>
      </c>
      <c r="B347" s="26" t="n">
        <v>11327</v>
      </c>
      <c r="C347" s="27" t="s">
        <v>2286</v>
      </c>
      <c r="D347" s="27" t="s">
        <v>2287</v>
      </c>
      <c r="E347" s="27" t="s">
        <v>2288</v>
      </c>
      <c r="F347" s="27" t="s">
        <v>108</v>
      </c>
      <c r="G347" s="27" t="s">
        <v>124</v>
      </c>
      <c r="H347" s="27" t="s">
        <v>125</v>
      </c>
      <c r="I347" s="27" t="s">
        <v>2289</v>
      </c>
      <c r="J347" s="27" t="s">
        <v>697</v>
      </c>
      <c r="K347" s="27" t="s">
        <v>698</v>
      </c>
      <c r="L347" s="27" t="s">
        <v>2290</v>
      </c>
      <c r="M347" s="26" t="n">
        <v>6044666</v>
      </c>
      <c r="N347" s="27" t="s">
        <v>2291</v>
      </c>
      <c r="O347" s="26" t="n">
        <v>1</v>
      </c>
      <c r="P347" s="26" t="n">
        <v>111477</v>
      </c>
      <c r="Q347" s="26" t="n">
        <v>235</v>
      </c>
      <c r="R347" s="28" t="n">
        <v>203540401256.81</v>
      </c>
      <c r="S347" s="28" t="n">
        <v>14333699292.05</v>
      </c>
      <c r="T347" s="28" t="n">
        <v>35830844113.89</v>
      </c>
      <c r="U347" s="28" t="n">
        <v>0</v>
      </c>
      <c r="V347" s="28" t="n">
        <v>145504246864.63</v>
      </c>
      <c r="W347" s="28" t="n">
        <v>2438494342.78</v>
      </c>
      <c r="X347" s="28" t="n">
        <v>5433116643.46</v>
      </c>
      <c r="Y347" s="28" t="n">
        <v>0</v>
      </c>
      <c r="Z347" s="28" t="n">
        <v>0</v>
      </c>
      <c r="AA347" s="28" t="n">
        <v>114476880922.75</v>
      </c>
      <c r="AB347" s="28" t="n">
        <v>77067985666.1</v>
      </c>
      <c r="AC347" s="28" t="n">
        <v>6240016137.35</v>
      </c>
      <c r="AD347" s="28" t="n">
        <v>8809612298.63</v>
      </c>
      <c r="AE347" s="28" t="n">
        <v>0</v>
      </c>
      <c r="AF347" s="28" t="n">
        <v>17656673747.48</v>
      </c>
      <c r="AG347" s="28" t="n">
        <v>4460773521.19</v>
      </c>
      <c r="AH347" s="28" t="n">
        <v>241819552</v>
      </c>
      <c r="AI347" s="28" t="n">
        <v>89063520334.06</v>
      </c>
      <c r="AJ347" s="28" t="n">
        <v>34914555716.21</v>
      </c>
      <c r="AK347" s="28" t="n">
        <v>18532708283.21</v>
      </c>
      <c r="AL347" s="28" t="n">
        <v>36949619851.05</v>
      </c>
      <c r="AM347" s="28" t="n">
        <v>2613983021.1</v>
      </c>
      <c r="AN347" s="28" t="n">
        <v>0</v>
      </c>
      <c r="AO347" s="28" t="n">
        <v>11352023808.9</v>
      </c>
      <c r="AP347" s="28" t="n">
        <v>2015836936.8</v>
      </c>
      <c r="AQ347" s="28" t="n">
        <v>44518980883.24</v>
      </c>
      <c r="AR347" s="28" t="n">
        <v>37166003972</v>
      </c>
      <c r="AS347" s="28" t="n">
        <v>7352976911.24</v>
      </c>
      <c r="AT347" s="28" t="n">
        <v>40531745016</v>
      </c>
      <c r="AU347" s="28" t="n">
        <v>28266582535.55</v>
      </c>
      <c r="AV347" s="28" t="n">
        <v>913138671.55</v>
      </c>
      <c r="AW347" s="28" t="n">
        <v>11352023808.9</v>
      </c>
      <c r="AX347" s="28" t="n">
        <v>0</v>
      </c>
      <c r="AY347" s="28" t="n">
        <v>3987235867.24</v>
      </c>
      <c r="AZ347" s="28" t="n">
        <v>3987235867.24</v>
      </c>
      <c r="BA347" s="28" t="n">
        <v>0</v>
      </c>
      <c r="BB347" s="28" t="n">
        <v>7564490611</v>
      </c>
      <c r="BC347" s="28" t="n">
        <v>85781668879.5</v>
      </c>
      <c r="BD347" s="28" t="n">
        <v>7564490611</v>
      </c>
      <c r="BE347" s="28" t="n">
        <v>85781668879.5</v>
      </c>
      <c r="BF347" s="28" t="n">
        <v>129742188484</v>
      </c>
      <c r="BG347" s="28" t="n">
        <v>45330819</v>
      </c>
      <c r="BH347" s="28" t="n">
        <v>129742188484</v>
      </c>
      <c r="BI347" s="28" t="n">
        <v>45330819</v>
      </c>
    </row>
    <row r="348" s="29" customFormat="true" ht="15" hidden="false" customHeight="false" outlineLevel="0" collapsed="false">
      <c r="A348" s="25" t="n">
        <v>342</v>
      </c>
      <c r="B348" s="26" t="n">
        <v>11488</v>
      </c>
      <c r="C348" s="27" t="s">
        <v>2292</v>
      </c>
      <c r="D348" s="27" t="s">
        <v>2293</v>
      </c>
      <c r="E348" s="27" t="s">
        <v>2294</v>
      </c>
      <c r="F348" s="27" t="s">
        <v>108</v>
      </c>
      <c r="G348" s="27" t="s">
        <v>1127</v>
      </c>
      <c r="H348" s="27" t="s">
        <v>1128</v>
      </c>
      <c r="I348" s="27" t="s">
        <v>2295</v>
      </c>
      <c r="J348" s="27" t="s">
        <v>1778</v>
      </c>
      <c r="K348" s="27" t="s">
        <v>1779</v>
      </c>
      <c r="L348" s="27" t="s">
        <v>2296</v>
      </c>
      <c r="M348" s="26" t="n">
        <v>5720155</v>
      </c>
      <c r="N348" s="27" t="s">
        <v>2297</v>
      </c>
      <c r="O348" s="26" t="n">
        <v>1</v>
      </c>
      <c r="P348" s="26" t="n">
        <v>4053</v>
      </c>
      <c r="Q348" s="26" t="n">
        <v>16</v>
      </c>
      <c r="R348" s="28" t="n">
        <v>10324254719.12</v>
      </c>
      <c r="S348" s="28" t="n">
        <v>1556680538.54</v>
      </c>
      <c r="T348" s="28" t="n">
        <v>186417945.98</v>
      </c>
      <c r="U348" s="28" t="n">
        <v>0</v>
      </c>
      <c r="V348" s="28" t="n">
        <v>8275816866.89</v>
      </c>
      <c r="W348" s="28" t="n">
        <v>213560437.9</v>
      </c>
      <c r="X348" s="28" t="n">
        <v>64230622.58</v>
      </c>
      <c r="Y348" s="28" t="n">
        <v>0</v>
      </c>
      <c r="Z348" s="28" t="n">
        <v>27548307.23</v>
      </c>
      <c r="AA348" s="28" t="n">
        <v>6654586925.59</v>
      </c>
      <c r="AB348" s="28" t="n">
        <v>6289076568.8</v>
      </c>
      <c r="AC348" s="28" t="n">
        <v>768406</v>
      </c>
      <c r="AD348" s="28" t="n">
        <v>222680084.46</v>
      </c>
      <c r="AE348" s="28" t="n">
        <v>0</v>
      </c>
      <c r="AF348" s="28" t="n">
        <v>5157210.33</v>
      </c>
      <c r="AG348" s="28" t="n">
        <v>136904656</v>
      </c>
      <c r="AH348" s="28" t="n">
        <v>0</v>
      </c>
      <c r="AI348" s="28" t="n">
        <v>3669667793.53</v>
      </c>
      <c r="AJ348" s="28" t="n">
        <v>3502753186</v>
      </c>
      <c r="AK348" s="28" t="n">
        <v>846530386</v>
      </c>
      <c r="AL348" s="28" t="n">
        <v>61161014.66</v>
      </c>
      <c r="AM348" s="28" t="n">
        <v>98980669.59</v>
      </c>
      <c r="AN348" s="28" t="n">
        <v>0</v>
      </c>
      <c r="AO348" s="28" t="n">
        <v>57115321.22</v>
      </c>
      <c r="AP348" s="28" t="n">
        <v>0</v>
      </c>
      <c r="AQ348" s="28" t="n">
        <v>1667573131.09</v>
      </c>
      <c r="AR348" s="28" t="n">
        <v>1355161551</v>
      </c>
      <c r="AS348" s="28" t="n">
        <v>312411580.09</v>
      </c>
      <c r="AT348" s="28" t="n">
        <v>1385400263.02</v>
      </c>
      <c r="AU348" s="28" t="n">
        <v>1298544490.89</v>
      </c>
      <c r="AV348" s="28" t="n">
        <v>29740450.91</v>
      </c>
      <c r="AW348" s="28" t="n">
        <v>57115321.22</v>
      </c>
      <c r="AX348" s="28" t="n">
        <v>0</v>
      </c>
      <c r="AY348" s="28" t="n">
        <v>282172868.07</v>
      </c>
      <c r="AZ348" s="28" t="n">
        <v>282172868.07</v>
      </c>
      <c r="BA348" s="28" t="n">
        <v>0</v>
      </c>
      <c r="BB348" s="28" t="n">
        <v>140892983</v>
      </c>
      <c r="BC348" s="28" t="n">
        <v>1139823146</v>
      </c>
      <c r="BD348" s="28" t="n">
        <v>140892983</v>
      </c>
      <c r="BE348" s="28" t="n">
        <v>1139823146</v>
      </c>
      <c r="BF348" s="28" t="n">
        <v>14781287954</v>
      </c>
      <c r="BG348" s="28" t="n">
        <v>0</v>
      </c>
      <c r="BH348" s="28" t="n">
        <v>14781287954</v>
      </c>
      <c r="BI348" s="28" t="n">
        <v>0</v>
      </c>
    </row>
    <row r="349" s="29" customFormat="true" ht="15" hidden="false" customHeight="false" outlineLevel="0" collapsed="false">
      <c r="A349" s="25" t="n">
        <v>343</v>
      </c>
      <c r="B349" s="26" t="n">
        <v>12744</v>
      </c>
      <c r="C349" s="27" t="s">
        <v>2298</v>
      </c>
      <c r="D349" s="27" t="s">
        <v>2299</v>
      </c>
      <c r="E349" s="27" t="s">
        <v>2300</v>
      </c>
      <c r="F349" s="27" t="s">
        <v>68</v>
      </c>
      <c r="G349" s="27" t="s">
        <v>69</v>
      </c>
      <c r="H349" s="27" t="s">
        <v>70</v>
      </c>
      <c r="I349" s="27" t="s">
        <v>2301</v>
      </c>
      <c r="J349" s="27" t="s">
        <v>72</v>
      </c>
      <c r="K349" s="27" t="s">
        <v>73</v>
      </c>
      <c r="L349" s="27" t="s">
        <v>2302</v>
      </c>
      <c r="M349" s="26" t="n">
        <v>7437244</v>
      </c>
      <c r="N349" s="27" t="s">
        <v>2303</v>
      </c>
      <c r="O349" s="26" t="n">
        <v>1</v>
      </c>
      <c r="P349" s="26" t="n">
        <v>4812</v>
      </c>
      <c r="Q349" s="26" t="n">
        <v>19</v>
      </c>
      <c r="R349" s="28" t="n">
        <v>22530558224.64</v>
      </c>
      <c r="S349" s="28" t="n">
        <v>844688369.37</v>
      </c>
      <c r="T349" s="28" t="n">
        <v>1227218810</v>
      </c>
      <c r="U349" s="28" t="n">
        <v>0</v>
      </c>
      <c r="V349" s="28" t="n">
        <v>17085122053</v>
      </c>
      <c r="W349" s="28" t="n">
        <v>1936658137.77</v>
      </c>
      <c r="X349" s="28" t="n">
        <v>1326295739.5</v>
      </c>
      <c r="Y349" s="28" t="n">
        <v>0</v>
      </c>
      <c r="Z349" s="28" t="n">
        <v>110575115</v>
      </c>
      <c r="AA349" s="28" t="n">
        <v>11911140934.77</v>
      </c>
      <c r="AB349" s="28" t="n">
        <v>10338835236</v>
      </c>
      <c r="AC349" s="28" t="n">
        <v>118732871.38</v>
      </c>
      <c r="AD349" s="28" t="n">
        <v>1155347219.02</v>
      </c>
      <c r="AE349" s="28" t="n">
        <v>0</v>
      </c>
      <c r="AF349" s="28" t="n">
        <v>236363367.37</v>
      </c>
      <c r="AG349" s="28" t="n">
        <v>61862241</v>
      </c>
      <c r="AH349" s="28" t="n">
        <v>0</v>
      </c>
      <c r="AI349" s="28" t="n">
        <v>10619417290.36</v>
      </c>
      <c r="AJ349" s="28" t="n">
        <v>9203517693</v>
      </c>
      <c r="AK349" s="28" t="n">
        <v>5692309693</v>
      </c>
      <c r="AL349" s="28" t="n">
        <v>1004173590.23</v>
      </c>
      <c r="AM349" s="28" t="n">
        <v>0</v>
      </c>
      <c r="AN349" s="28" t="n">
        <v>0</v>
      </c>
      <c r="AO349" s="28" t="n">
        <v>327804658.13</v>
      </c>
      <c r="AP349" s="28" t="n">
        <v>0</v>
      </c>
      <c r="AQ349" s="28" t="n">
        <v>1972276742.53</v>
      </c>
      <c r="AR349" s="28" t="n">
        <v>1829162258.28</v>
      </c>
      <c r="AS349" s="28" t="n">
        <v>143114484.25</v>
      </c>
      <c r="AT349" s="28" t="n">
        <v>1868622712.63</v>
      </c>
      <c r="AU349" s="28" t="n">
        <v>1373467136.01</v>
      </c>
      <c r="AV349" s="28" t="n">
        <v>167350918.49</v>
      </c>
      <c r="AW349" s="28" t="n">
        <v>327804658.13</v>
      </c>
      <c r="AX349" s="28" t="n">
        <v>0</v>
      </c>
      <c r="AY349" s="28" t="n">
        <v>103654028.94</v>
      </c>
      <c r="AZ349" s="28" t="n">
        <v>103654028.94</v>
      </c>
      <c r="BA349" s="28" t="n">
        <v>0</v>
      </c>
      <c r="BB349" s="28" t="n">
        <v>2356470457</v>
      </c>
      <c r="BC349" s="28" t="n">
        <v>0</v>
      </c>
      <c r="BD349" s="28" t="n">
        <v>2356470457</v>
      </c>
      <c r="BE349" s="28" t="n">
        <v>0</v>
      </c>
      <c r="BF349" s="28" t="n">
        <v>28765679157</v>
      </c>
      <c r="BG349" s="28" t="n">
        <v>0</v>
      </c>
      <c r="BH349" s="28" t="n">
        <v>28765679157</v>
      </c>
      <c r="BI349" s="28" t="n">
        <v>0</v>
      </c>
    </row>
    <row r="350" s="29" customFormat="true" ht="15" hidden="false" customHeight="false" outlineLevel="0" collapsed="false">
      <c r="A350" s="25" t="n">
        <v>344</v>
      </c>
      <c r="B350" s="26" t="n">
        <v>13017</v>
      </c>
      <c r="C350" s="27" t="s">
        <v>2304</v>
      </c>
      <c r="D350" s="27" t="s">
        <v>2305</v>
      </c>
      <c r="E350" s="27" t="s">
        <v>2306</v>
      </c>
      <c r="F350" s="27" t="s">
        <v>469</v>
      </c>
      <c r="G350" s="27" t="s">
        <v>2307</v>
      </c>
      <c r="H350" s="27" t="s">
        <v>2308</v>
      </c>
      <c r="I350" s="27" t="s">
        <v>2309</v>
      </c>
      <c r="J350" s="27" t="s">
        <v>1034</v>
      </c>
      <c r="K350" s="27" t="s">
        <v>1035</v>
      </c>
      <c r="L350" s="27" t="s">
        <v>2310</v>
      </c>
      <c r="M350" s="26" t="n">
        <v>6577869</v>
      </c>
      <c r="N350" s="27" t="s">
        <v>2311</v>
      </c>
      <c r="O350" s="26" t="n">
        <v>1</v>
      </c>
      <c r="P350" s="26" t="n">
        <v>424</v>
      </c>
      <c r="Q350" s="26" t="n">
        <v>7</v>
      </c>
      <c r="R350" s="28" t="n">
        <v>4633816975.52</v>
      </c>
      <c r="S350" s="28" t="n">
        <v>366445135.56</v>
      </c>
      <c r="T350" s="28" t="n">
        <v>377871943</v>
      </c>
      <c r="U350" s="28" t="n">
        <v>0</v>
      </c>
      <c r="V350" s="28" t="n">
        <v>3372947221</v>
      </c>
      <c r="W350" s="28" t="n">
        <v>7679779.9</v>
      </c>
      <c r="X350" s="28" t="n">
        <v>478399027.06</v>
      </c>
      <c r="Y350" s="28" t="n">
        <v>0</v>
      </c>
      <c r="Z350" s="28" t="n">
        <v>30473869</v>
      </c>
      <c r="AA350" s="28" t="n">
        <v>3768162844.47</v>
      </c>
      <c r="AB350" s="28" t="n">
        <v>3638557661.47</v>
      </c>
      <c r="AC350" s="28" t="n">
        <v>22991</v>
      </c>
      <c r="AD350" s="28" t="n">
        <v>103636379</v>
      </c>
      <c r="AE350" s="28" t="n">
        <v>0</v>
      </c>
      <c r="AF350" s="28" t="n">
        <v>858504</v>
      </c>
      <c r="AG350" s="28" t="n">
        <v>25087309</v>
      </c>
      <c r="AH350" s="28" t="n">
        <v>0</v>
      </c>
      <c r="AI350" s="28" t="n">
        <v>865654131.05</v>
      </c>
      <c r="AJ350" s="28" t="n">
        <v>381612650.7</v>
      </c>
      <c r="AK350" s="28" t="n">
        <v>0</v>
      </c>
      <c r="AL350" s="28" t="n">
        <v>80334289.38</v>
      </c>
      <c r="AM350" s="28" t="n">
        <v>274445485.9</v>
      </c>
      <c r="AN350" s="28" t="n">
        <v>0</v>
      </c>
      <c r="AO350" s="28" t="n">
        <v>-11799008.93</v>
      </c>
      <c r="AP350" s="28" t="n">
        <v>141060714</v>
      </c>
      <c r="AQ350" s="28" t="n">
        <v>377515214.44</v>
      </c>
      <c r="AR350" s="28" t="n">
        <v>311819127</v>
      </c>
      <c r="AS350" s="28" t="n">
        <v>65696087.44</v>
      </c>
      <c r="AT350" s="28" t="n">
        <v>372173389.31</v>
      </c>
      <c r="AU350" s="28" t="n">
        <v>374083389</v>
      </c>
      <c r="AV350" s="28" t="n">
        <v>9889009.24</v>
      </c>
      <c r="AW350" s="28" t="n">
        <v>-11799008.93</v>
      </c>
      <c r="AX350" s="28" t="n">
        <v>0</v>
      </c>
      <c r="AY350" s="28" t="n">
        <v>5341825.13</v>
      </c>
      <c r="AZ350" s="28" t="n">
        <v>5341825.13</v>
      </c>
      <c r="BA350" s="28" t="n">
        <v>0</v>
      </c>
      <c r="BB350" s="28" t="n">
        <v>2197098</v>
      </c>
      <c r="BC350" s="28" t="n">
        <v>242283883</v>
      </c>
      <c r="BD350" s="28" t="n">
        <v>2197098</v>
      </c>
      <c r="BE350" s="28" t="n">
        <v>242283883</v>
      </c>
      <c r="BF350" s="28" t="n">
        <v>1032471723</v>
      </c>
      <c r="BG350" s="28" t="n">
        <v>0</v>
      </c>
      <c r="BH350" s="28" t="n">
        <v>1032471723</v>
      </c>
      <c r="BI350" s="28" t="n">
        <v>0</v>
      </c>
    </row>
    <row r="351" s="29" customFormat="true" ht="15" hidden="false" customHeight="false" outlineLevel="0" collapsed="false">
      <c r="A351" s="25" t="n">
        <v>345</v>
      </c>
      <c r="B351" s="26" t="n">
        <v>13022</v>
      </c>
      <c r="C351" s="27" t="s">
        <v>2312</v>
      </c>
      <c r="D351" s="27" t="s">
        <v>2313</v>
      </c>
      <c r="E351" s="27" t="s">
        <v>2314</v>
      </c>
      <c r="F351" s="27" t="s">
        <v>108</v>
      </c>
      <c r="G351" s="27" t="s">
        <v>756</v>
      </c>
      <c r="H351" s="27" t="s">
        <v>757</v>
      </c>
      <c r="I351" s="27" t="s">
        <v>2315</v>
      </c>
      <c r="J351" s="27" t="s">
        <v>2316</v>
      </c>
      <c r="K351" s="27" t="s">
        <v>2317</v>
      </c>
      <c r="L351" s="27" t="s">
        <v>2318</v>
      </c>
      <c r="M351" s="26" t="n">
        <v>3202500</v>
      </c>
      <c r="N351" s="27" t="s">
        <v>2319</v>
      </c>
      <c r="O351" s="26" t="n">
        <v>1</v>
      </c>
      <c r="P351" s="26" t="n">
        <v>5131</v>
      </c>
      <c r="Q351" s="26" t="n">
        <v>20</v>
      </c>
      <c r="R351" s="28" t="n">
        <v>6928980193.91</v>
      </c>
      <c r="S351" s="28" t="n">
        <v>727052028.83</v>
      </c>
      <c r="T351" s="28" t="n">
        <v>212752891</v>
      </c>
      <c r="U351" s="28" t="n">
        <v>0</v>
      </c>
      <c r="V351" s="28" t="n">
        <v>5828933878</v>
      </c>
      <c r="W351" s="28" t="n">
        <v>7619209.08</v>
      </c>
      <c r="X351" s="28" t="n">
        <v>152618387</v>
      </c>
      <c r="Y351" s="28" t="n">
        <v>0</v>
      </c>
      <c r="Z351" s="28" t="n">
        <v>3800</v>
      </c>
      <c r="AA351" s="28" t="n">
        <v>3840578260.63</v>
      </c>
      <c r="AB351" s="28" t="n">
        <v>3617393478.71</v>
      </c>
      <c r="AC351" s="28" t="n">
        <v>15748174</v>
      </c>
      <c r="AD351" s="28" t="n">
        <v>100769659.53</v>
      </c>
      <c r="AE351" s="28" t="n">
        <v>0</v>
      </c>
      <c r="AF351" s="28" t="n">
        <v>11701231</v>
      </c>
      <c r="AG351" s="28" t="n">
        <v>94965717.39</v>
      </c>
      <c r="AH351" s="28" t="n">
        <v>0</v>
      </c>
      <c r="AI351" s="28" t="n">
        <v>3088401933.28</v>
      </c>
      <c r="AJ351" s="28" t="n">
        <v>3879474032.89</v>
      </c>
      <c r="AK351" s="28" t="n">
        <v>245370032.89</v>
      </c>
      <c r="AL351" s="28" t="n">
        <v>37320613</v>
      </c>
      <c r="AM351" s="28" t="n">
        <v>0</v>
      </c>
      <c r="AN351" s="28" t="n">
        <v>469011000</v>
      </c>
      <c r="AO351" s="28" t="n">
        <v>109925246.87</v>
      </c>
      <c r="AP351" s="28" t="n">
        <v>421667759</v>
      </c>
      <c r="AQ351" s="28" t="n">
        <v>2032943006.09</v>
      </c>
      <c r="AR351" s="28" t="n">
        <v>1180522138</v>
      </c>
      <c r="AS351" s="28" t="n">
        <v>852420868.09</v>
      </c>
      <c r="AT351" s="28" t="n">
        <v>1902020395.09</v>
      </c>
      <c r="AU351" s="28" t="n">
        <v>1768849246.91</v>
      </c>
      <c r="AV351" s="28" t="n">
        <v>23245901.31</v>
      </c>
      <c r="AW351" s="28" t="n">
        <v>109925246.87</v>
      </c>
      <c r="AX351" s="28" t="n">
        <v>0</v>
      </c>
      <c r="AY351" s="28" t="n">
        <v>130922611</v>
      </c>
      <c r="AZ351" s="28" t="n">
        <v>130922611</v>
      </c>
      <c r="BA351" s="28" t="n">
        <v>0</v>
      </c>
      <c r="BB351" s="28" t="n">
        <v>459446005</v>
      </c>
      <c r="BC351" s="28" t="n">
        <v>1259271858.88</v>
      </c>
      <c r="BD351" s="28" t="n">
        <v>459446005</v>
      </c>
      <c r="BE351" s="28" t="n">
        <v>1259271858.88</v>
      </c>
      <c r="BF351" s="28" t="n">
        <v>7714372259.2</v>
      </c>
      <c r="BG351" s="28" t="n">
        <v>0</v>
      </c>
      <c r="BH351" s="28" t="n">
        <v>7714372259.2</v>
      </c>
      <c r="BI351" s="28" t="n">
        <v>0</v>
      </c>
    </row>
    <row r="352" s="29" customFormat="true" ht="15" hidden="false" customHeight="false" outlineLevel="0" collapsed="false">
      <c r="A352" s="25" t="n">
        <v>346</v>
      </c>
      <c r="B352" s="26" t="n">
        <v>13024</v>
      </c>
      <c r="C352" s="27" t="s">
        <v>2320</v>
      </c>
      <c r="D352" s="27" t="s">
        <v>2321</v>
      </c>
      <c r="E352" s="27" t="s">
        <v>2322</v>
      </c>
      <c r="F352" s="27" t="s">
        <v>108</v>
      </c>
      <c r="G352" s="27" t="s">
        <v>109</v>
      </c>
      <c r="H352" s="27" t="s">
        <v>110</v>
      </c>
      <c r="I352" s="27" t="s">
        <v>2323</v>
      </c>
      <c r="J352" s="27" t="s">
        <v>72</v>
      </c>
      <c r="K352" s="27" t="s">
        <v>73</v>
      </c>
      <c r="L352" s="27" t="s">
        <v>2324</v>
      </c>
      <c r="M352" s="26" t="n">
        <v>5189900</v>
      </c>
      <c r="N352" s="27" t="s">
        <v>2325</v>
      </c>
      <c r="O352" s="26" t="n">
        <v>1</v>
      </c>
      <c r="P352" s="26" t="n">
        <v>13657</v>
      </c>
      <c r="Q352" s="26" t="n">
        <v>55</v>
      </c>
      <c r="R352" s="28" t="n">
        <v>79553250855.57</v>
      </c>
      <c r="S352" s="28" t="n">
        <v>9072560680.79</v>
      </c>
      <c r="T352" s="28" t="n">
        <v>1256113976.69</v>
      </c>
      <c r="U352" s="28" t="n">
        <v>0</v>
      </c>
      <c r="V352" s="28" t="n">
        <v>63629894793.98</v>
      </c>
      <c r="W352" s="28" t="n">
        <v>795063575.17</v>
      </c>
      <c r="X352" s="28" t="n">
        <v>4784328560.94</v>
      </c>
      <c r="Y352" s="28" t="n">
        <v>0</v>
      </c>
      <c r="Z352" s="28" t="n">
        <v>15289268</v>
      </c>
      <c r="AA352" s="28" t="n">
        <v>65201379597.12</v>
      </c>
      <c r="AB352" s="28" t="n">
        <v>60009245084.53</v>
      </c>
      <c r="AC352" s="28" t="n">
        <v>3899659010.16</v>
      </c>
      <c r="AD352" s="28" t="n">
        <v>925072883.31</v>
      </c>
      <c r="AE352" s="28" t="n">
        <v>0</v>
      </c>
      <c r="AF352" s="28" t="n">
        <v>16161805.78</v>
      </c>
      <c r="AG352" s="28" t="n">
        <v>351240813.34</v>
      </c>
      <c r="AH352" s="28" t="n">
        <v>0</v>
      </c>
      <c r="AI352" s="28" t="n">
        <v>14351871258.45</v>
      </c>
      <c r="AJ352" s="28" t="n">
        <v>12688769628.12</v>
      </c>
      <c r="AK352" s="28" t="n">
        <v>6063841628.12</v>
      </c>
      <c r="AL352" s="28" t="n">
        <v>439081984.74</v>
      </c>
      <c r="AM352" s="28" t="n">
        <v>168789.31</v>
      </c>
      <c r="AN352" s="28" t="n">
        <v>0</v>
      </c>
      <c r="AO352" s="28" t="n">
        <v>454828565.28</v>
      </c>
      <c r="AP352" s="28" t="n">
        <v>16607761</v>
      </c>
      <c r="AQ352" s="28" t="n">
        <v>7799768753</v>
      </c>
      <c r="AR352" s="28" t="n">
        <v>6956213153</v>
      </c>
      <c r="AS352" s="28" t="n">
        <v>843555600</v>
      </c>
      <c r="AT352" s="28" t="n">
        <v>5913394898.76</v>
      </c>
      <c r="AU352" s="28" t="n">
        <v>5012447748.7</v>
      </c>
      <c r="AV352" s="28" t="n">
        <v>446118584.78</v>
      </c>
      <c r="AW352" s="28" t="n">
        <v>454828565.28</v>
      </c>
      <c r="AX352" s="28" t="n">
        <v>0</v>
      </c>
      <c r="AY352" s="28" t="n">
        <v>1886373854.24</v>
      </c>
      <c r="AZ352" s="28" t="n">
        <v>1886373854.24</v>
      </c>
      <c r="BA352" s="28" t="n">
        <v>0</v>
      </c>
      <c r="BB352" s="28" t="n">
        <v>460818273</v>
      </c>
      <c r="BC352" s="28" t="n">
        <v>982898314</v>
      </c>
      <c r="BD352" s="28" t="n">
        <v>460818273</v>
      </c>
      <c r="BE352" s="28" t="n">
        <v>982898314</v>
      </c>
      <c r="BF352" s="28" t="n">
        <v>31123535240</v>
      </c>
      <c r="BG352" s="28" t="n">
        <v>6624928000</v>
      </c>
      <c r="BH352" s="28" t="n">
        <v>31123535240</v>
      </c>
      <c r="BI352" s="28" t="n">
        <v>6624928000</v>
      </c>
    </row>
    <row r="353" s="29" customFormat="true" ht="15" hidden="false" customHeight="false" outlineLevel="0" collapsed="false">
      <c r="A353" s="25" t="n">
        <v>347</v>
      </c>
      <c r="B353" s="26" t="n">
        <v>13152</v>
      </c>
      <c r="C353" s="27" t="s">
        <v>2326</v>
      </c>
      <c r="D353" s="27" t="s">
        <v>2327</v>
      </c>
      <c r="E353" s="27"/>
      <c r="F353" s="27" t="s">
        <v>469</v>
      </c>
      <c r="G353" s="27" t="s">
        <v>264</v>
      </c>
      <c r="H353" s="27" t="s">
        <v>265</v>
      </c>
      <c r="I353" s="27" t="s">
        <v>2328</v>
      </c>
      <c r="J353" s="27" t="s">
        <v>72</v>
      </c>
      <c r="K353" s="27" t="s">
        <v>73</v>
      </c>
      <c r="L353" s="27" t="s">
        <v>2329</v>
      </c>
      <c r="M353" s="26" t="n">
        <v>3457665</v>
      </c>
      <c r="N353" s="27" t="s">
        <v>2330</v>
      </c>
      <c r="O353" s="26" t="n">
        <v>1</v>
      </c>
      <c r="P353" s="26" t="n">
        <v>7749</v>
      </c>
      <c r="Q353" s="26" t="n">
        <v>14</v>
      </c>
      <c r="R353" s="28" t="n">
        <v>34341302722.19</v>
      </c>
      <c r="S353" s="28" t="n">
        <v>6332058025.23</v>
      </c>
      <c r="T353" s="28" t="n">
        <v>8475624541.54</v>
      </c>
      <c r="U353" s="28" t="n">
        <v>18772845</v>
      </c>
      <c r="V353" s="28" t="n">
        <v>17412250082.8</v>
      </c>
      <c r="W353" s="28" t="n">
        <v>331949557</v>
      </c>
      <c r="X353" s="28" t="n">
        <v>1726802670.62</v>
      </c>
      <c r="Y353" s="28" t="n">
        <v>0</v>
      </c>
      <c r="Z353" s="28" t="n">
        <v>43845000</v>
      </c>
      <c r="AA353" s="28" t="n">
        <v>32012105133.87</v>
      </c>
      <c r="AB353" s="28" t="n">
        <v>31018021994.38</v>
      </c>
      <c r="AC353" s="28" t="n">
        <v>522806314.68</v>
      </c>
      <c r="AD353" s="28" t="n">
        <v>104539175.28</v>
      </c>
      <c r="AE353" s="28" t="n">
        <v>0</v>
      </c>
      <c r="AF353" s="28" t="n">
        <v>305842828.76</v>
      </c>
      <c r="AG353" s="28" t="n">
        <v>60894820.77</v>
      </c>
      <c r="AH353" s="28" t="n">
        <v>0</v>
      </c>
      <c r="AI353" s="28" t="n">
        <v>2329197588.32</v>
      </c>
      <c r="AJ353" s="28" t="n">
        <v>814244344</v>
      </c>
      <c r="AK353" s="28" t="n">
        <v>0</v>
      </c>
      <c r="AL353" s="28" t="n">
        <v>450400920.2</v>
      </c>
      <c r="AM353" s="28" t="n">
        <v>436593331</v>
      </c>
      <c r="AN353" s="28" t="n">
        <v>100000000</v>
      </c>
      <c r="AO353" s="28" t="n">
        <v>399903415.39</v>
      </c>
      <c r="AP353" s="28" t="n">
        <v>128055577.73</v>
      </c>
      <c r="AQ353" s="28" t="n">
        <v>2655639348.18</v>
      </c>
      <c r="AR353" s="28" t="n">
        <v>2078122480</v>
      </c>
      <c r="AS353" s="28" t="n">
        <v>577516868.18</v>
      </c>
      <c r="AT353" s="28" t="n">
        <v>1879847357.18</v>
      </c>
      <c r="AU353" s="28" t="n">
        <v>1361106481.66</v>
      </c>
      <c r="AV353" s="28" t="n">
        <v>118837460.13</v>
      </c>
      <c r="AW353" s="28" t="n">
        <v>399903415.39</v>
      </c>
      <c r="AX353" s="28" t="n">
        <v>0</v>
      </c>
      <c r="AY353" s="28" t="n">
        <v>775791991</v>
      </c>
      <c r="AZ353" s="28" t="n">
        <v>775791991</v>
      </c>
      <c r="BA353" s="28" t="n">
        <v>0</v>
      </c>
      <c r="BB353" s="28" t="n">
        <v>65399768</v>
      </c>
      <c r="BC353" s="28" t="n">
        <v>351210478</v>
      </c>
      <c r="BD353" s="28" t="n">
        <v>65399768</v>
      </c>
      <c r="BE353" s="28" t="n">
        <v>351210478</v>
      </c>
      <c r="BF353" s="28" t="n">
        <v>13066565017</v>
      </c>
      <c r="BG353" s="28" t="n">
        <v>50000000</v>
      </c>
      <c r="BH353" s="28" t="n">
        <v>13116565017</v>
      </c>
      <c r="BI353" s="28" t="n">
        <v>0</v>
      </c>
    </row>
    <row r="354" s="29" customFormat="true" ht="15" hidden="false" customHeight="false" outlineLevel="0" collapsed="false">
      <c r="A354" s="25" t="n">
        <v>348</v>
      </c>
      <c r="B354" s="26" t="n">
        <v>13414</v>
      </c>
      <c r="C354" s="27" t="s">
        <v>2331</v>
      </c>
      <c r="D354" s="27" t="s">
        <v>2332</v>
      </c>
      <c r="E354" s="27" t="s">
        <v>2333</v>
      </c>
      <c r="F354" s="27" t="s">
        <v>469</v>
      </c>
      <c r="G354" s="27" t="s">
        <v>264</v>
      </c>
      <c r="H354" s="27" t="s">
        <v>265</v>
      </c>
      <c r="I354" s="27" t="s">
        <v>2334</v>
      </c>
      <c r="J354" s="27" t="s">
        <v>72</v>
      </c>
      <c r="K354" s="27" t="s">
        <v>73</v>
      </c>
      <c r="L354" s="27" t="s">
        <v>2335</v>
      </c>
      <c r="M354" s="26" t="n">
        <v>2660000</v>
      </c>
      <c r="N354" s="27" t="s">
        <v>2336</v>
      </c>
      <c r="O354" s="26" t="n">
        <v>1</v>
      </c>
      <c r="P354" s="26" t="n">
        <v>2420</v>
      </c>
      <c r="Q354" s="26" t="n">
        <v>13</v>
      </c>
      <c r="R354" s="28" t="n">
        <v>10771251719.97</v>
      </c>
      <c r="S354" s="28" t="n">
        <v>1056270244.13</v>
      </c>
      <c r="T354" s="28" t="n">
        <v>29837810.94</v>
      </c>
      <c r="U354" s="28" t="n">
        <v>0</v>
      </c>
      <c r="V354" s="28" t="n">
        <v>7136327349.77</v>
      </c>
      <c r="W354" s="28" t="n">
        <v>2025782782.13</v>
      </c>
      <c r="X354" s="28" t="n">
        <v>102516143</v>
      </c>
      <c r="Y354" s="28" t="n">
        <v>0</v>
      </c>
      <c r="Z354" s="28" t="n">
        <v>420517390</v>
      </c>
      <c r="AA354" s="28" t="n">
        <v>10312571223.7</v>
      </c>
      <c r="AB354" s="28" t="n">
        <v>7379345487.18</v>
      </c>
      <c r="AC354" s="28" t="n">
        <v>2804409438</v>
      </c>
      <c r="AD354" s="28" t="n">
        <v>89025981.36</v>
      </c>
      <c r="AE354" s="28" t="n">
        <v>0</v>
      </c>
      <c r="AF354" s="28" t="n">
        <v>2233987.4</v>
      </c>
      <c r="AG354" s="28" t="n">
        <v>37556329.76</v>
      </c>
      <c r="AH354" s="28" t="n">
        <v>0</v>
      </c>
      <c r="AI354" s="28" t="n">
        <v>458680496.27</v>
      </c>
      <c r="AJ354" s="28" t="n">
        <v>417929241</v>
      </c>
      <c r="AK354" s="28" t="n">
        <v>0</v>
      </c>
      <c r="AL354" s="28" t="n">
        <v>31965992.27</v>
      </c>
      <c r="AM354" s="28" t="n">
        <v>0</v>
      </c>
      <c r="AN354" s="28" t="n">
        <v>0</v>
      </c>
      <c r="AO354" s="28" t="n">
        <v>8785263</v>
      </c>
      <c r="AP354" s="28" t="n">
        <v>0</v>
      </c>
      <c r="AQ354" s="28" t="n">
        <v>2113772205.35</v>
      </c>
      <c r="AR354" s="28" t="n">
        <v>1053851227.44</v>
      </c>
      <c r="AS354" s="28" t="n">
        <v>1059920977.91</v>
      </c>
      <c r="AT354" s="28" t="n">
        <v>1296794182.74</v>
      </c>
      <c r="AU354" s="28" t="n">
        <v>1100249293.56</v>
      </c>
      <c r="AV354" s="28" t="n">
        <v>37585430.18</v>
      </c>
      <c r="AW354" s="28" t="n">
        <v>8785263</v>
      </c>
      <c r="AX354" s="28" t="n">
        <v>150174196</v>
      </c>
      <c r="AY354" s="28" t="n">
        <v>816978022.61</v>
      </c>
      <c r="AZ354" s="28" t="n">
        <v>816978022.61</v>
      </c>
      <c r="BA354" s="28" t="n">
        <v>0</v>
      </c>
      <c r="BB354" s="28" t="n">
        <v>7865999.88</v>
      </c>
      <c r="BC354" s="28" t="n">
        <v>379963489.31</v>
      </c>
      <c r="BD354" s="28" t="n">
        <v>7865999.88</v>
      </c>
      <c r="BE354" s="28" t="n">
        <v>379963489.31</v>
      </c>
      <c r="BF354" s="28" t="n">
        <v>75730870</v>
      </c>
      <c r="BG354" s="28" t="n">
        <v>0</v>
      </c>
      <c r="BH354" s="28" t="n">
        <v>0</v>
      </c>
      <c r="BI354" s="28" t="n">
        <v>75730870</v>
      </c>
    </row>
    <row r="355" s="29" customFormat="true" ht="15" hidden="false" customHeight="false" outlineLevel="0" collapsed="false">
      <c r="A355" s="25" t="n">
        <v>349</v>
      </c>
      <c r="B355" s="26" t="n">
        <v>13813</v>
      </c>
      <c r="C355" s="27" t="s">
        <v>2337</v>
      </c>
      <c r="D355" s="27" t="s">
        <v>2338</v>
      </c>
      <c r="E355" s="27" t="s">
        <v>2339</v>
      </c>
      <c r="F355" s="27" t="s">
        <v>108</v>
      </c>
      <c r="G355" s="27" t="s">
        <v>109</v>
      </c>
      <c r="H355" s="27" t="s">
        <v>110</v>
      </c>
      <c r="I355" s="27" t="s">
        <v>2340</v>
      </c>
      <c r="J355" s="27" t="s">
        <v>1519</v>
      </c>
      <c r="K355" s="27" t="s">
        <v>2341</v>
      </c>
      <c r="L355" s="27" t="s">
        <v>2342</v>
      </c>
      <c r="M355" s="26" t="n">
        <v>3336025</v>
      </c>
      <c r="N355" s="27" t="s">
        <v>2343</v>
      </c>
      <c r="O355" s="26" t="n">
        <v>1</v>
      </c>
      <c r="P355" s="26" t="n">
        <v>16492</v>
      </c>
      <c r="Q355" s="26" t="n">
        <v>73</v>
      </c>
      <c r="R355" s="28" t="n">
        <v>40168536076.14</v>
      </c>
      <c r="S355" s="28" t="n">
        <v>1963388255.35</v>
      </c>
      <c r="T355" s="28" t="n">
        <v>97753820</v>
      </c>
      <c r="U355" s="28" t="n">
        <v>26318087</v>
      </c>
      <c r="V355" s="28" t="n">
        <v>36565550924.23</v>
      </c>
      <c r="W355" s="28" t="n">
        <v>1252139672</v>
      </c>
      <c r="X355" s="28" t="n">
        <v>148308644</v>
      </c>
      <c r="Y355" s="28" t="n">
        <v>0</v>
      </c>
      <c r="Z355" s="28" t="n">
        <v>115076673.56</v>
      </c>
      <c r="AA355" s="28" t="n">
        <v>19511194477.48</v>
      </c>
      <c r="AB355" s="28" t="n">
        <v>12326953375.55</v>
      </c>
      <c r="AC355" s="28" t="n">
        <v>4750354763</v>
      </c>
      <c r="AD355" s="28" t="n">
        <v>2119525749.75</v>
      </c>
      <c r="AE355" s="28" t="n">
        <v>0</v>
      </c>
      <c r="AF355" s="28" t="n">
        <v>66807596</v>
      </c>
      <c r="AG355" s="28" t="n">
        <v>247552993.18</v>
      </c>
      <c r="AH355" s="28" t="n">
        <v>0</v>
      </c>
      <c r="AI355" s="28" t="n">
        <v>20657341599.56</v>
      </c>
      <c r="AJ355" s="28" t="n">
        <v>18135458660</v>
      </c>
      <c r="AK355" s="28" t="n">
        <v>5440637598</v>
      </c>
      <c r="AL355" s="28" t="n">
        <v>1135584138</v>
      </c>
      <c r="AM355" s="28" t="n">
        <v>0</v>
      </c>
      <c r="AN355" s="28" t="n">
        <v>0</v>
      </c>
      <c r="AO355" s="28" t="n">
        <v>1388770620</v>
      </c>
      <c r="AP355" s="28" t="n">
        <v>-2471818.44</v>
      </c>
      <c r="AQ355" s="28" t="n">
        <v>5328358501.5</v>
      </c>
      <c r="AR355" s="28" t="n">
        <v>5082387930</v>
      </c>
      <c r="AS355" s="28" t="n">
        <v>245970571.5</v>
      </c>
      <c r="AT355" s="28" t="n">
        <v>4646502798.5</v>
      </c>
      <c r="AU355" s="28" t="n">
        <v>3198733327</v>
      </c>
      <c r="AV355" s="28" t="n">
        <v>58998852</v>
      </c>
      <c r="AW355" s="28" t="n">
        <v>1388770619.5</v>
      </c>
      <c r="AX355" s="28" t="n">
        <v>0</v>
      </c>
      <c r="AY355" s="28" t="n">
        <v>681855703</v>
      </c>
      <c r="AZ355" s="28" t="n">
        <v>681855703</v>
      </c>
      <c r="BA355" s="28" t="n">
        <v>0</v>
      </c>
      <c r="BB355" s="28" t="n">
        <v>56524492</v>
      </c>
      <c r="BC355" s="28" t="n">
        <v>274354212.75</v>
      </c>
      <c r="BD355" s="28" t="n">
        <v>56524492</v>
      </c>
      <c r="BE355" s="28" t="n">
        <v>274354212.75</v>
      </c>
      <c r="BF355" s="28" t="n">
        <v>1769767196</v>
      </c>
      <c r="BG355" s="28" t="n">
        <v>0</v>
      </c>
      <c r="BH355" s="28" t="n">
        <v>1769767196</v>
      </c>
      <c r="BI355" s="28" t="n">
        <v>0</v>
      </c>
    </row>
    <row r="356" s="29" customFormat="true" ht="15" hidden="false" customHeight="false" outlineLevel="0" collapsed="false">
      <c r="A356" s="25" t="n">
        <v>350</v>
      </c>
      <c r="B356" s="26" t="n">
        <v>15236</v>
      </c>
      <c r="C356" s="27" t="s">
        <v>2344</v>
      </c>
      <c r="D356" s="27" t="s">
        <v>2345</v>
      </c>
      <c r="E356" s="27" t="s">
        <v>2346</v>
      </c>
      <c r="F356" s="27" t="s">
        <v>108</v>
      </c>
      <c r="G356" s="27" t="s">
        <v>124</v>
      </c>
      <c r="H356" s="27" t="s">
        <v>125</v>
      </c>
      <c r="I356" s="27" t="s">
        <v>2347</v>
      </c>
      <c r="J356" s="27" t="s">
        <v>1519</v>
      </c>
      <c r="K356" s="27" t="s">
        <v>1520</v>
      </c>
      <c r="L356" s="27" t="s">
        <v>2348</v>
      </c>
      <c r="M356" s="26" t="n">
        <v>8835955</v>
      </c>
      <c r="N356" s="27" t="s">
        <v>2349</v>
      </c>
      <c r="O356" s="26" t="n">
        <v>1</v>
      </c>
      <c r="P356" s="26" t="n">
        <v>4216</v>
      </c>
      <c r="Q356" s="26" t="n">
        <v>15</v>
      </c>
      <c r="R356" s="28" t="n">
        <v>33888721027.19</v>
      </c>
      <c r="S356" s="28" t="n">
        <v>10772504886.27</v>
      </c>
      <c r="T356" s="28" t="n">
        <v>26143849</v>
      </c>
      <c r="U356" s="28" t="n">
        <v>0</v>
      </c>
      <c r="V356" s="28" t="n">
        <v>22187208265.43</v>
      </c>
      <c r="W356" s="28" t="n">
        <v>14887896.3</v>
      </c>
      <c r="X356" s="28" t="n">
        <v>887976130.19</v>
      </c>
      <c r="Y356" s="28" t="n">
        <v>0</v>
      </c>
      <c r="Z356" s="28" t="n">
        <v>0</v>
      </c>
      <c r="AA356" s="28" t="n">
        <v>23495820202.41</v>
      </c>
      <c r="AB356" s="28" t="n">
        <v>22911192756.2</v>
      </c>
      <c r="AC356" s="28" t="n">
        <v>0</v>
      </c>
      <c r="AD356" s="28" t="n">
        <v>283107942.74</v>
      </c>
      <c r="AE356" s="28" t="n">
        <v>0</v>
      </c>
      <c r="AF356" s="28" t="n">
        <v>186595551.58</v>
      </c>
      <c r="AG356" s="28" t="n">
        <v>114923951.89</v>
      </c>
      <c r="AH356" s="28" t="n">
        <v>0</v>
      </c>
      <c r="AI356" s="28" t="n">
        <v>10392900824.78</v>
      </c>
      <c r="AJ356" s="28" t="n">
        <v>6572409780</v>
      </c>
      <c r="AK356" s="28" t="n">
        <v>4569478581.51</v>
      </c>
      <c r="AL356" s="28" t="n">
        <v>2564098962.55</v>
      </c>
      <c r="AM356" s="28" t="n">
        <v>321623474.4</v>
      </c>
      <c r="AN356" s="28" t="n">
        <v>0</v>
      </c>
      <c r="AO356" s="28" t="n">
        <v>894394595.78</v>
      </c>
      <c r="AP356" s="28" t="n">
        <v>40374012.05</v>
      </c>
      <c r="AQ356" s="28" t="n">
        <v>3560199199.4</v>
      </c>
      <c r="AR356" s="28" t="n">
        <v>3221343475</v>
      </c>
      <c r="AS356" s="28" t="n">
        <v>338855724.4</v>
      </c>
      <c r="AT356" s="28" t="n">
        <v>2866243848.07</v>
      </c>
      <c r="AU356" s="28" t="n">
        <v>1952367480.68</v>
      </c>
      <c r="AV356" s="28" t="n">
        <v>19481771.61</v>
      </c>
      <c r="AW356" s="28" t="n">
        <v>894394595.78</v>
      </c>
      <c r="AX356" s="28" t="n">
        <v>0</v>
      </c>
      <c r="AY356" s="28" t="n">
        <v>693955351.03</v>
      </c>
      <c r="AZ356" s="28" t="n">
        <v>693955351.03</v>
      </c>
      <c r="BA356" s="28" t="n">
        <v>0</v>
      </c>
      <c r="BB356" s="28" t="n">
        <v>0</v>
      </c>
      <c r="BC356" s="28" t="n">
        <v>0</v>
      </c>
      <c r="BD356" s="28" t="n">
        <v>0</v>
      </c>
      <c r="BE356" s="28" t="n">
        <v>0</v>
      </c>
      <c r="BF356" s="28" t="n">
        <v>0</v>
      </c>
      <c r="BG356" s="28" t="n">
        <v>0</v>
      </c>
      <c r="BH356" s="28" t="n">
        <v>0</v>
      </c>
      <c r="BI356" s="28" t="n">
        <v>0</v>
      </c>
    </row>
    <row r="357" s="29" customFormat="true" ht="15" hidden="false" customHeight="false" outlineLevel="0" collapsed="false">
      <c r="A357" s="25" t="n">
        <v>351</v>
      </c>
      <c r="B357" s="26" t="n">
        <v>15470</v>
      </c>
      <c r="C357" s="27" t="s">
        <v>2350</v>
      </c>
      <c r="D357" s="27" t="s">
        <v>2351</v>
      </c>
      <c r="E357" s="27" t="s">
        <v>2352</v>
      </c>
      <c r="F357" s="27" t="s">
        <v>68</v>
      </c>
      <c r="G357" s="27" t="s">
        <v>69</v>
      </c>
      <c r="H357" s="27" t="s">
        <v>70</v>
      </c>
      <c r="I357" s="27" t="s">
        <v>2353</v>
      </c>
      <c r="J357" s="27" t="s">
        <v>72</v>
      </c>
      <c r="K357" s="27" t="s">
        <v>73</v>
      </c>
      <c r="L357" s="27" t="s">
        <v>2354</v>
      </c>
      <c r="M357" s="26" t="n">
        <v>7452322</v>
      </c>
      <c r="N357" s="27" t="s">
        <v>2355</v>
      </c>
      <c r="O357" s="26" t="n">
        <v>1</v>
      </c>
      <c r="P357" s="26" t="n">
        <v>15561</v>
      </c>
      <c r="Q357" s="26" t="n">
        <v>245</v>
      </c>
      <c r="R357" s="28" t="n">
        <v>1751770722142</v>
      </c>
      <c r="S357" s="28" t="n">
        <v>438488725835</v>
      </c>
      <c r="T357" s="28" t="n">
        <v>11516877286</v>
      </c>
      <c r="U357" s="28" t="n">
        <v>0</v>
      </c>
      <c r="V357" s="28" t="n">
        <v>1268526022256</v>
      </c>
      <c r="W357" s="28" t="n">
        <v>7532367825</v>
      </c>
      <c r="X357" s="28" t="n">
        <v>25617807093</v>
      </c>
      <c r="Y357" s="28" t="n">
        <v>0</v>
      </c>
      <c r="Z357" s="28" t="n">
        <v>88921847</v>
      </c>
      <c r="AA357" s="28" t="n">
        <v>1466923922215</v>
      </c>
      <c r="AB357" s="28" t="n">
        <v>1385175496916</v>
      </c>
      <c r="AC357" s="28" t="n">
        <v>0</v>
      </c>
      <c r="AD357" s="28" t="n">
        <v>39280481245</v>
      </c>
      <c r="AE357" s="28" t="n">
        <v>0</v>
      </c>
      <c r="AF357" s="28" t="n">
        <v>13238252670</v>
      </c>
      <c r="AG357" s="28" t="n">
        <v>18650444178</v>
      </c>
      <c r="AH357" s="28" t="n">
        <v>10579247206</v>
      </c>
      <c r="AI357" s="28" t="n">
        <v>284846799927</v>
      </c>
      <c r="AJ357" s="28" t="n">
        <v>170968593696</v>
      </c>
      <c r="AK357" s="28" t="n">
        <v>30968593696</v>
      </c>
      <c r="AL357" s="28" t="n">
        <v>46831845398</v>
      </c>
      <c r="AM357" s="28" t="n">
        <v>7033434737</v>
      </c>
      <c r="AN357" s="28" t="n">
        <v>153371718</v>
      </c>
      <c r="AO357" s="28" t="n">
        <v>7914992770</v>
      </c>
      <c r="AP357" s="28" t="n">
        <v>31632366504</v>
      </c>
      <c r="AQ357" s="28" t="n">
        <v>124539370159</v>
      </c>
      <c r="AR357" s="28" t="n">
        <v>105935008762</v>
      </c>
      <c r="AS357" s="28" t="n">
        <v>18604361397</v>
      </c>
      <c r="AT357" s="28" t="n">
        <v>79444293714</v>
      </c>
      <c r="AU357" s="28" t="n">
        <v>65915421771</v>
      </c>
      <c r="AV357" s="28" t="n">
        <v>5613879173</v>
      </c>
      <c r="AW357" s="28" t="n">
        <v>7914992770</v>
      </c>
      <c r="AX357" s="28" t="n">
        <v>0</v>
      </c>
      <c r="AY357" s="28" t="n">
        <v>45095076445</v>
      </c>
      <c r="AZ357" s="28" t="n">
        <v>45095076445</v>
      </c>
      <c r="BA357" s="28" t="n">
        <v>0</v>
      </c>
      <c r="BB357" s="28" t="n">
        <v>7663065212</v>
      </c>
      <c r="BC357" s="28" t="n">
        <v>250545612637</v>
      </c>
      <c r="BD357" s="28" t="n">
        <v>7663065212</v>
      </c>
      <c r="BE357" s="28" t="n">
        <v>250545612637</v>
      </c>
      <c r="BF357" s="28" t="n">
        <v>668733110139</v>
      </c>
      <c r="BG357" s="28" t="n">
        <v>0</v>
      </c>
      <c r="BH357" s="28" t="n">
        <v>0</v>
      </c>
      <c r="BI357" s="28" t="n">
        <v>668733110139</v>
      </c>
    </row>
    <row r="358" s="29" customFormat="true" ht="15" hidden="false" customHeight="false" outlineLevel="0" collapsed="false">
      <c r="A358" s="25" t="n">
        <v>352</v>
      </c>
      <c r="B358" s="26" t="n">
        <v>20009</v>
      </c>
      <c r="C358" s="27" t="s">
        <v>2356</v>
      </c>
      <c r="D358" s="27" t="s">
        <v>2357</v>
      </c>
      <c r="E358" s="27" t="s">
        <v>2358</v>
      </c>
      <c r="F358" s="27" t="s">
        <v>108</v>
      </c>
      <c r="G358" s="27" t="s">
        <v>124</v>
      </c>
      <c r="H358" s="27" t="s">
        <v>125</v>
      </c>
      <c r="I358" s="27" t="s">
        <v>2359</v>
      </c>
      <c r="J358" s="27" t="s">
        <v>697</v>
      </c>
      <c r="K358" s="27" t="s">
        <v>2360</v>
      </c>
      <c r="L358" s="27" t="s">
        <v>2361</v>
      </c>
      <c r="M358" s="26" t="n">
        <v>6050114</v>
      </c>
      <c r="N358" s="27" t="s">
        <v>2362</v>
      </c>
      <c r="O358" s="26" t="n">
        <v>1</v>
      </c>
      <c r="P358" s="26" t="n">
        <v>16326</v>
      </c>
      <c r="Q358" s="26" t="n">
        <v>51</v>
      </c>
      <c r="R358" s="28" t="n">
        <v>62802188374.98</v>
      </c>
      <c r="S358" s="28" t="n">
        <v>22053205257.71</v>
      </c>
      <c r="T358" s="28" t="n">
        <v>1372395909.24</v>
      </c>
      <c r="U358" s="28" t="n">
        <v>0</v>
      </c>
      <c r="V358" s="28" t="n">
        <v>36047921265.17</v>
      </c>
      <c r="W358" s="28" t="n">
        <v>224279576.85</v>
      </c>
      <c r="X358" s="28" t="n">
        <v>3083553047.01</v>
      </c>
      <c r="Y358" s="28" t="n">
        <v>0</v>
      </c>
      <c r="Z358" s="28" t="n">
        <v>20833319</v>
      </c>
      <c r="AA358" s="28" t="n">
        <v>49325883135.92</v>
      </c>
      <c r="AB358" s="28" t="n">
        <v>47394805877.56</v>
      </c>
      <c r="AC358" s="28" t="n">
        <v>0</v>
      </c>
      <c r="AD358" s="28" t="n">
        <v>1128303921.76</v>
      </c>
      <c r="AE358" s="28" t="n">
        <v>0</v>
      </c>
      <c r="AF358" s="28" t="n">
        <v>146494339.7</v>
      </c>
      <c r="AG358" s="28" t="n">
        <v>656278996.9</v>
      </c>
      <c r="AH358" s="28" t="n">
        <v>0</v>
      </c>
      <c r="AI358" s="28" t="n">
        <v>13476305239.06</v>
      </c>
      <c r="AJ358" s="28" t="n">
        <v>7381184390.63</v>
      </c>
      <c r="AK358" s="28" t="n">
        <v>2739912541.07</v>
      </c>
      <c r="AL358" s="28" t="n">
        <v>1654950754.93</v>
      </c>
      <c r="AM358" s="28" t="n">
        <v>1961235162.95</v>
      </c>
      <c r="AN358" s="28" t="n">
        <v>193800152.63</v>
      </c>
      <c r="AO358" s="28" t="n">
        <v>987474991.91</v>
      </c>
      <c r="AP358" s="28" t="n">
        <v>1293226969.18</v>
      </c>
      <c r="AQ358" s="28" t="n">
        <v>6693134123.85</v>
      </c>
      <c r="AR358" s="28" t="n">
        <v>6057700352</v>
      </c>
      <c r="AS358" s="28" t="n">
        <v>635433771.85</v>
      </c>
      <c r="AT358" s="28" t="n">
        <v>5443676936.85</v>
      </c>
      <c r="AU358" s="28" t="n">
        <v>4392637823.75</v>
      </c>
      <c r="AV358" s="28" t="n">
        <v>63564121.19</v>
      </c>
      <c r="AW358" s="28" t="n">
        <v>987474991.91</v>
      </c>
      <c r="AX358" s="28" t="n">
        <v>0</v>
      </c>
      <c r="AY358" s="28" t="n">
        <v>1249457187</v>
      </c>
      <c r="AZ358" s="28" t="n">
        <v>1249457187</v>
      </c>
      <c r="BA358" s="28" t="n">
        <v>0</v>
      </c>
      <c r="BB358" s="28" t="n">
        <v>213987688</v>
      </c>
      <c r="BC358" s="28" t="n">
        <v>1121305260.21</v>
      </c>
      <c r="BD358" s="28" t="n">
        <v>213987688</v>
      </c>
      <c r="BE358" s="28" t="n">
        <v>1121305260.21</v>
      </c>
      <c r="BF358" s="28" t="n">
        <v>19974204769</v>
      </c>
      <c r="BG358" s="28" t="n">
        <v>4641271849.56</v>
      </c>
      <c r="BH358" s="28" t="n">
        <v>19974204769</v>
      </c>
      <c r="BI358" s="28" t="n">
        <v>4641271849.56</v>
      </c>
    </row>
    <row r="359" s="29" customFormat="true" ht="15" hidden="false" customHeight="false" outlineLevel="0" collapsed="false">
      <c r="A359" s="30"/>
      <c r="B359" s="31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1"/>
      <c r="N359" s="32"/>
      <c r="O359" s="31"/>
      <c r="P359" s="31"/>
      <c r="Q359" s="31"/>
      <c r="R359" s="33"/>
      <c r="S359" s="33"/>
      <c r="T359" s="33"/>
      <c r="U359" s="33"/>
      <c r="V359" s="33"/>
      <c r="W359" s="33"/>
      <c r="X359" s="33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3"/>
      <c r="AN359" s="33"/>
      <c r="AO359" s="33"/>
      <c r="AP359" s="33"/>
      <c r="AQ359" s="33"/>
      <c r="AR359" s="33"/>
      <c r="AS359" s="33"/>
      <c r="AT359" s="33"/>
      <c r="AU359" s="33"/>
      <c r="AV359" s="33"/>
      <c r="AW359" s="33"/>
      <c r="AX359" s="33"/>
      <c r="AY359" s="33"/>
      <c r="AZ359" s="33"/>
      <c r="BA359" s="33"/>
      <c r="BB359" s="33"/>
      <c r="BC359" s="33"/>
      <c r="BD359" s="33"/>
      <c r="BE359" s="33"/>
      <c r="BF359" s="33"/>
      <c r="BG359" s="33"/>
      <c r="BH359" s="33"/>
      <c r="BI359" s="33"/>
    </row>
    <row r="360" s="29" customFormat="true" ht="15" hidden="false" customHeight="false" outlineLevel="0" collapsed="false">
      <c r="A360" s="30"/>
      <c r="B360" s="31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1"/>
      <c r="N360" s="32"/>
      <c r="O360" s="31"/>
      <c r="P360" s="31"/>
      <c r="Q360" s="31"/>
      <c r="R360" s="33"/>
      <c r="S360" s="33"/>
      <c r="T360" s="33"/>
      <c r="U360" s="33"/>
      <c r="V360" s="33"/>
      <c r="W360" s="33"/>
      <c r="X360" s="33"/>
      <c r="Y360" s="33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33"/>
      <c r="AV360" s="33"/>
      <c r="AW360" s="33"/>
      <c r="AX360" s="33"/>
      <c r="AY360" s="33"/>
      <c r="AZ360" s="33"/>
      <c r="BA360" s="33"/>
      <c r="BB360" s="33"/>
      <c r="BC360" s="33"/>
      <c r="BD360" s="33"/>
      <c r="BE360" s="33"/>
      <c r="BF360" s="33"/>
      <c r="BG360" s="33"/>
      <c r="BH360" s="33"/>
      <c r="BI360" s="33"/>
    </row>
    <row r="361" s="29" customFormat="true" ht="15" hidden="false" customHeight="false" outlineLevel="0" collapsed="false">
      <c r="A361" s="30"/>
      <c r="B361" s="31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1"/>
      <c r="N361" s="32"/>
      <c r="O361" s="31"/>
      <c r="P361" s="31"/>
      <c r="Q361" s="31"/>
      <c r="R361" s="33"/>
      <c r="S361" s="33"/>
      <c r="T361" s="33"/>
      <c r="U361" s="33"/>
      <c r="V361" s="33"/>
      <c r="W361" s="33"/>
      <c r="X361" s="33"/>
      <c r="Y361" s="33"/>
      <c r="Z361" s="33"/>
      <c r="AA361" s="33"/>
      <c r="AB361" s="33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  <c r="AN361" s="33"/>
      <c r="AO361" s="33"/>
      <c r="AP361" s="33"/>
      <c r="AQ361" s="33"/>
      <c r="AR361" s="33"/>
      <c r="AS361" s="33"/>
      <c r="AT361" s="33"/>
      <c r="AU361" s="33"/>
      <c r="AV361" s="33"/>
      <c r="AW361" s="33"/>
      <c r="AX361" s="33"/>
      <c r="AY361" s="33"/>
      <c r="AZ361" s="33"/>
      <c r="BA361" s="33"/>
      <c r="BB361" s="33"/>
      <c r="BC361" s="33"/>
      <c r="BD361" s="33"/>
      <c r="BE361" s="33"/>
      <c r="BF361" s="33"/>
      <c r="BG361" s="33"/>
      <c r="BH361" s="33"/>
      <c r="BI361" s="33"/>
    </row>
    <row r="362" s="29" customFormat="true" ht="15" hidden="false" customHeight="false" outlineLevel="0" collapsed="false">
      <c r="A362" s="30"/>
      <c r="B362" s="31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1"/>
      <c r="N362" s="32"/>
      <c r="O362" s="31"/>
      <c r="P362" s="31"/>
      <c r="Q362" s="31"/>
      <c r="R362" s="33"/>
      <c r="S362" s="33"/>
      <c r="T362" s="33"/>
      <c r="U362" s="33"/>
      <c r="V362" s="33"/>
      <c r="W362" s="33"/>
      <c r="X362" s="33"/>
      <c r="Y362" s="33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3"/>
      <c r="AN362" s="33"/>
      <c r="AO362" s="33"/>
      <c r="AP362" s="33"/>
      <c r="AQ362" s="33"/>
      <c r="AR362" s="33"/>
      <c r="AS362" s="33"/>
      <c r="AT362" s="33"/>
      <c r="AU362" s="33"/>
      <c r="AV362" s="33"/>
      <c r="AW362" s="33"/>
      <c r="AX362" s="33"/>
      <c r="AY362" s="33"/>
      <c r="AZ362" s="33"/>
      <c r="BA362" s="33"/>
      <c r="BB362" s="33"/>
      <c r="BC362" s="33"/>
      <c r="BD362" s="33"/>
      <c r="BE362" s="33"/>
      <c r="BF362" s="33"/>
      <c r="BG362" s="33"/>
      <c r="BH362" s="33"/>
      <c r="BI362" s="33"/>
    </row>
    <row r="363" s="29" customFormat="true" ht="15" hidden="false" customHeight="false" outlineLevel="0" collapsed="false">
      <c r="A363" s="30"/>
      <c r="B363" s="31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1"/>
      <c r="N363" s="32"/>
      <c r="O363" s="31"/>
      <c r="P363" s="31"/>
      <c r="Q363" s="31"/>
      <c r="R363" s="33"/>
      <c r="S363" s="33"/>
      <c r="T363" s="33"/>
      <c r="U363" s="33"/>
      <c r="V363" s="33"/>
      <c r="W363" s="33"/>
      <c r="X363" s="33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3"/>
      <c r="AN363" s="33"/>
      <c r="AO363" s="33"/>
      <c r="AP363" s="33"/>
      <c r="AQ363" s="33"/>
      <c r="AR363" s="33"/>
      <c r="AS363" s="33"/>
      <c r="AT363" s="33"/>
      <c r="AU363" s="33"/>
      <c r="AV363" s="33"/>
      <c r="AW363" s="33"/>
      <c r="AX363" s="33"/>
      <c r="AY363" s="33"/>
      <c r="AZ363" s="33"/>
      <c r="BA363" s="33"/>
      <c r="BB363" s="33"/>
      <c r="BC363" s="33"/>
      <c r="BD363" s="33"/>
      <c r="BE363" s="33"/>
      <c r="BF363" s="33"/>
      <c r="BG363" s="33"/>
      <c r="BH363" s="33"/>
      <c r="BI363" s="33"/>
    </row>
    <row r="364" s="29" customFormat="true" ht="15" hidden="false" customHeight="false" outlineLevel="0" collapsed="false">
      <c r="A364" s="30"/>
      <c r="B364" s="31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1"/>
      <c r="N364" s="32"/>
      <c r="O364" s="31"/>
      <c r="P364" s="31"/>
      <c r="Q364" s="31"/>
      <c r="R364" s="33"/>
      <c r="S364" s="33"/>
      <c r="T364" s="33"/>
      <c r="U364" s="33"/>
      <c r="V364" s="33"/>
      <c r="W364" s="33"/>
      <c r="X364" s="33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3"/>
      <c r="AN364" s="33"/>
      <c r="AO364" s="33"/>
      <c r="AP364" s="33"/>
      <c r="AQ364" s="33"/>
      <c r="AR364" s="33"/>
      <c r="AS364" s="33"/>
      <c r="AT364" s="33"/>
      <c r="AU364" s="33"/>
      <c r="AV364" s="33"/>
      <c r="AW364" s="33"/>
      <c r="AX364" s="33"/>
      <c r="AY364" s="33"/>
      <c r="AZ364" s="33"/>
      <c r="BA364" s="33"/>
      <c r="BB364" s="33"/>
      <c r="BC364" s="33"/>
      <c r="BD364" s="33"/>
      <c r="BE364" s="33"/>
      <c r="BF364" s="33"/>
      <c r="BG364" s="33"/>
      <c r="BH364" s="33"/>
      <c r="BI364" s="33"/>
    </row>
    <row r="365" s="29" customFormat="true" ht="15" hidden="false" customHeight="false" outlineLevel="0" collapsed="false">
      <c r="A365" s="30"/>
      <c r="B365" s="31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1"/>
      <c r="N365" s="32"/>
      <c r="O365" s="31"/>
      <c r="P365" s="31"/>
      <c r="Q365" s="31"/>
      <c r="R365" s="33"/>
      <c r="S365" s="33"/>
      <c r="T365" s="33"/>
      <c r="U365" s="33"/>
      <c r="V365" s="33"/>
      <c r="W365" s="33"/>
      <c r="X365" s="33"/>
      <c r="Y365" s="33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3"/>
      <c r="AN365" s="33"/>
      <c r="AO365" s="33"/>
      <c r="AP365" s="33"/>
      <c r="AQ365" s="33"/>
      <c r="AR365" s="33"/>
      <c r="AS365" s="33"/>
      <c r="AT365" s="33"/>
      <c r="AU365" s="33"/>
      <c r="AV365" s="33"/>
      <c r="AW365" s="33"/>
      <c r="AX365" s="33"/>
      <c r="AY365" s="33"/>
      <c r="AZ365" s="33"/>
      <c r="BA365" s="33"/>
      <c r="BB365" s="33"/>
      <c r="BC365" s="33"/>
      <c r="BD365" s="33"/>
      <c r="BE365" s="33"/>
      <c r="BF365" s="33"/>
      <c r="BG365" s="33"/>
      <c r="BH365" s="33"/>
      <c r="BI365" s="33"/>
    </row>
    <row r="366" s="29" customFormat="true" ht="15" hidden="false" customHeight="false" outlineLevel="0" collapsed="false">
      <c r="A366" s="30"/>
      <c r="B366" s="31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1"/>
      <c r="N366" s="32"/>
      <c r="O366" s="31"/>
      <c r="P366" s="31"/>
      <c r="Q366" s="31"/>
      <c r="R366" s="33"/>
      <c r="S366" s="33"/>
      <c r="T366" s="33"/>
      <c r="U366" s="33"/>
      <c r="V366" s="33"/>
      <c r="W366" s="33"/>
      <c r="X366" s="33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33"/>
      <c r="AV366" s="33"/>
      <c r="AW366" s="33"/>
      <c r="AX366" s="33"/>
      <c r="AY366" s="33"/>
      <c r="AZ366" s="33"/>
      <c r="BA366" s="33"/>
      <c r="BB366" s="33"/>
      <c r="BC366" s="33"/>
      <c r="BD366" s="33"/>
      <c r="BE366" s="33"/>
      <c r="BF366" s="33"/>
      <c r="BG366" s="33"/>
      <c r="BH366" s="33"/>
      <c r="BI366" s="33"/>
    </row>
    <row r="367" s="29" customFormat="true" ht="15" hidden="false" customHeight="false" outlineLevel="0" collapsed="false">
      <c r="A367" s="30"/>
      <c r="B367" s="31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1"/>
      <c r="N367" s="32"/>
      <c r="O367" s="31"/>
      <c r="P367" s="31"/>
      <c r="Q367" s="31"/>
      <c r="R367" s="33"/>
      <c r="S367" s="33"/>
      <c r="T367" s="33"/>
      <c r="U367" s="33"/>
      <c r="V367" s="33"/>
      <c r="W367" s="33"/>
      <c r="X367" s="33"/>
      <c r="Y367" s="33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  <c r="AN367" s="33"/>
      <c r="AO367" s="33"/>
      <c r="AP367" s="33"/>
      <c r="AQ367" s="33"/>
      <c r="AR367" s="33"/>
      <c r="AS367" s="33"/>
      <c r="AT367" s="33"/>
      <c r="AU367" s="33"/>
      <c r="AV367" s="33"/>
      <c r="AW367" s="33"/>
      <c r="AX367" s="33"/>
      <c r="AY367" s="33"/>
      <c r="AZ367" s="33"/>
      <c r="BA367" s="33"/>
      <c r="BB367" s="33"/>
      <c r="BC367" s="33"/>
      <c r="BD367" s="33"/>
      <c r="BE367" s="33"/>
      <c r="BF367" s="33"/>
      <c r="BG367" s="33"/>
      <c r="BH367" s="33"/>
      <c r="BI367" s="33"/>
    </row>
    <row r="368" s="29" customFormat="true" ht="15" hidden="false" customHeight="false" outlineLevel="0" collapsed="false">
      <c r="A368" s="30"/>
      <c r="B368" s="31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1"/>
      <c r="N368" s="32"/>
      <c r="O368" s="31"/>
      <c r="P368" s="31"/>
      <c r="Q368" s="31"/>
      <c r="R368" s="33"/>
      <c r="S368" s="33"/>
      <c r="T368" s="33"/>
      <c r="U368" s="33"/>
      <c r="V368" s="33"/>
      <c r="W368" s="33"/>
      <c r="X368" s="33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3"/>
      <c r="AN368" s="33"/>
      <c r="AO368" s="33"/>
      <c r="AP368" s="33"/>
      <c r="AQ368" s="33"/>
      <c r="AR368" s="33"/>
      <c r="AS368" s="33"/>
      <c r="AT368" s="33"/>
      <c r="AU368" s="33"/>
      <c r="AV368" s="33"/>
      <c r="AW368" s="33"/>
      <c r="AX368" s="33"/>
      <c r="AY368" s="33"/>
      <c r="AZ368" s="33"/>
      <c r="BA368" s="33"/>
      <c r="BB368" s="33"/>
      <c r="BC368" s="33"/>
      <c r="BD368" s="33"/>
      <c r="BE368" s="33"/>
      <c r="BF368" s="33"/>
      <c r="BG368" s="33"/>
      <c r="BH368" s="33"/>
      <c r="BI368" s="33"/>
    </row>
    <row r="369" s="29" customFormat="true" ht="15" hidden="false" customHeight="false" outlineLevel="0" collapsed="false">
      <c r="A369" s="30"/>
      <c r="B369" s="31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1"/>
      <c r="N369" s="32"/>
      <c r="O369" s="31"/>
      <c r="P369" s="31"/>
      <c r="Q369" s="31"/>
      <c r="R369" s="33"/>
      <c r="S369" s="33"/>
      <c r="T369" s="33"/>
      <c r="U369" s="33"/>
      <c r="V369" s="33"/>
      <c r="W369" s="33"/>
      <c r="X369" s="33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3"/>
      <c r="AN369" s="33"/>
      <c r="AO369" s="33"/>
      <c r="AP369" s="33"/>
      <c r="AQ369" s="33"/>
      <c r="AR369" s="33"/>
      <c r="AS369" s="33"/>
      <c r="AT369" s="33"/>
      <c r="AU369" s="33"/>
      <c r="AV369" s="33"/>
      <c r="AW369" s="33"/>
      <c r="AX369" s="33"/>
      <c r="AY369" s="33"/>
      <c r="AZ369" s="33"/>
      <c r="BA369" s="33"/>
      <c r="BB369" s="33"/>
      <c r="BC369" s="33"/>
      <c r="BD369" s="33"/>
      <c r="BE369" s="33"/>
      <c r="BF369" s="33"/>
      <c r="BG369" s="33"/>
      <c r="BH369" s="33"/>
      <c r="BI369" s="33"/>
    </row>
    <row r="370" s="29" customFormat="true" ht="15" hidden="false" customHeight="false" outlineLevel="0" collapsed="false">
      <c r="A370" s="30"/>
      <c r="B370" s="31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1"/>
      <c r="N370" s="32"/>
      <c r="O370" s="31"/>
      <c r="P370" s="31"/>
      <c r="Q370" s="31"/>
      <c r="R370" s="33"/>
      <c r="S370" s="33"/>
      <c r="T370" s="33"/>
      <c r="U370" s="33"/>
      <c r="V370" s="33"/>
      <c r="W370" s="33"/>
      <c r="X370" s="33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3"/>
      <c r="AN370" s="33"/>
      <c r="AO370" s="33"/>
      <c r="AP370" s="33"/>
      <c r="AQ370" s="33"/>
      <c r="AR370" s="33"/>
      <c r="AS370" s="33"/>
      <c r="AT370" s="33"/>
      <c r="AU370" s="33"/>
      <c r="AV370" s="33"/>
      <c r="AW370" s="33"/>
      <c r="AX370" s="33"/>
      <c r="AY370" s="33"/>
      <c r="AZ370" s="33"/>
      <c r="BA370" s="33"/>
      <c r="BB370" s="33"/>
      <c r="BC370" s="33"/>
      <c r="BD370" s="33"/>
      <c r="BE370" s="33"/>
      <c r="BF370" s="33"/>
      <c r="BG370" s="33"/>
      <c r="BH370" s="33"/>
      <c r="BI370" s="33"/>
    </row>
    <row r="371" s="29" customFormat="true" ht="15" hidden="false" customHeight="false" outlineLevel="0" collapsed="false">
      <c r="A371" s="30"/>
      <c r="B371" s="31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1"/>
      <c r="N371" s="32"/>
      <c r="O371" s="31"/>
      <c r="P371" s="31"/>
      <c r="Q371" s="31"/>
      <c r="R371" s="33"/>
      <c r="S371" s="33"/>
      <c r="T371" s="33"/>
      <c r="U371" s="33"/>
      <c r="V371" s="33"/>
      <c r="W371" s="33"/>
      <c r="X371" s="33"/>
      <c r="Y371" s="33"/>
      <c r="Z371" s="33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3"/>
      <c r="AN371" s="33"/>
      <c r="AO371" s="33"/>
      <c r="AP371" s="33"/>
      <c r="AQ371" s="33"/>
      <c r="AR371" s="33"/>
      <c r="AS371" s="33"/>
      <c r="AT371" s="33"/>
      <c r="AU371" s="33"/>
      <c r="AV371" s="33"/>
      <c r="AW371" s="33"/>
      <c r="AX371" s="33"/>
      <c r="AY371" s="33"/>
      <c r="AZ371" s="33"/>
      <c r="BA371" s="33"/>
      <c r="BB371" s="33"/>
      <c r="BC371" s="33"/>
      <c r="BD371" s="33"/>
      <c r="BE371" s="33"/>
      <c r="BF371" s="33"/>
      <c r="BG371" s="33"/>
      <c r="BH371" s="33"/>
      <c r="BI371" s="33"/>
    </row>
    <row r="372" s="29" customFormat="true" ht="15" hidden="false" customHeight="false" outlineLevel="0" collapsed="false">
      <c r="A372" s="30"/>
      <c r="B372" s="31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1"/>
      <c r="N372" s="32"/>
      <c r="O372" s="31"/>
      <c r="P372" s="31"/>
      <c r="Q372" s="31"/>
      <c r="R372" s="33"/>
      <c r="S372" s="33"/>
      <c r="T372" s="33"/>
      <c r="U372" s="33"/>
      <c r="V372" s="33"/>
      <c r="W372" s="33"/>
      <c r="X372" s="33"/>
      <c r="Y372" s="33"/>
      <c r="Z372" s="33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33"/>
      <c r="AV372" s="33"/>
      <c r="AW372" s="33"/>
      <c r="AX372" s="33"/>
      <c r="AY372" s="33"/>
      <c r="AZ372" s="33"/>
      <c r="BA372" s="33"/>
      <c r="BB372" s="33"/>
      <c r="BC372" s="33"/>
      <c r="BD372" s="33"/>
      <c r="BE372" s="33"/>
      <c r="BF372" s="33"/>
      <c r="BG372" s="33"/>
      <c r="BH372" s="33"/>
      <c r="BI372" s="33"/>
    </row>
    <row r="373" s="29" customFormat="true" ht="15" hidden="false" customHeight="false" outlineLevel="0" collapsed="false">
      <c r="A373" s="30"/>
      <c r="B373" s="31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1"/>
      <c r="N373" s="32"/>
      <c r="O373" s="31"/>
      <c r="P373" s="31"/>
      <c r="Q373" s="31"/>
      <c r="R373" s="33"/>
      <c r="S373" s="33"/>
      <c r="T373" s="33"/>
      <c r="U373" s="33"/>
      <c r="V373" s="33"/>
      <c r="W373" s="33"/>
      <c r="X373" s="33"/>
      <c r="Y373" s="33"/>
      <c r="Z373" s="33"/>
      <c r="AA373" s="33"/>
      <c r="AB373" s="33"/>
      <c r="AC373" s="33"/>
      <c r="AD373" s="33"/>
      <c r="AE373" s="33"/>
      <c r="AF373" s="33"/>
      <c r="AG373" s="33"/>
      <c r="AH373" s="33"/>
      <c r="AI373" s="33"/>
      <c r="AJ373" s="33"/>
      <c r="AK373" s="33"/>
      <c r="AL373" s="33"/>
      <c r="AM373" s="33"/>
      <c r="AN373" s="33"/>
      <c r="AO373" s="33"/>
      <c r="AP373" s="33"/>
      <c r="AQ373" s="33"/>
      <c r="AR373" s="33"/>
      <c r="AS373" s="33"/>
      <c r="AT373" s="33"/>
      <c r="AU373" s="33"/>
      <c r="AV373" s="33"/>
      <c r="AW373" s="33"/>
      <c r="AX373" s="33"/>
      <c r="AY373" s="33"/>
      <c r="AZ373" s="33"/>
      <c r="BA373" s="33"/>
      <c r="BB373" s="33"/>
      <c r="BC373" s="33"/>
      <c r="BD373" s="33"/>
      <c r="BE373" s="33"/>
      <c r="BF373" s="33"/>
      <c r="BG373" s="33"/>
      <c r="BH373" s="33"/>
      <c r="BI373" s="33"/>
    </row>
    <row r="374" s="29" customFormat="true" ht="15" hidden="false" customHeight="false" outlineLevel="0" collapsed="false">
      <c r="A374" s="30"/>
      <c r="B374" s="31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1"/>
      <c r="N374" s="32"/>
      <c r="O374" s="31"/>
      <c r="P374" s="31"/>
      <c r="Q374" s="31"/>
      <c r="R374" s="33"/>
      <c r="S374" s="33"/>
      <c r="T374" s="33"/>
      <c r="U374" s="33"/>
      <c r="V374" s="33"/>
      <c r="W374" s="33"/>
      <c r="X374" s="33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3"/>
      <c r="AN374" s="33"/>
      <c r="AO374" s="33"/>
      <c r="AP374" s="33"/>
      <c r="AQ374" s="33"/>
      <c r="AR374" s="33"/>
      <c r="AS374" s="33"/>
      <c r="AT374" s="33"/>
      <c r="AU374" s="33"/>
      <c r="AV374" s="33"/>
      <c r="AW374" s="33"/>
      <c r="AX374" s="33"/>
      <c r="AY374" s="33"/>
      <c r="AZ374" s="33"/>
      <c r="BA374" s="33"/>
      <c r="BB374" s="33"/>
      <c r="BC374" s="33"/>
      <c r="BD374" s="33"/>
      <c r="BE374" s="33"/>
      <c r="BF374" s="33"/>
      <c r="BG374" s="33"/>
      <c r="BH374" s="33"/>
      <c r="BI374" s="33"/>
    </row>
    <row r="375" s="29" customFormat="true" ht="15" hidden="false" customHeight="false" outlineLevel="0" collapsed="false">
      <c r="A375" s="30"/>
      <c r="B375" s="31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1"/>
      <c r="N375" s="32"/>
      <c r="O375" s="31"/>
      <c r="P375" s="31"/>
      <c r="Q375" s="31"/>
      <c r="R375" s="33"/>
      <c r="S375" s="33"/>
      <c r="T375" s="33"/>
      <c r="U375" s="33"/>
      <c r="V375" s="33"/>
      <c r="W375" s="33"/>
      <c r="X375" s="33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3"/>
      <c r="AN375" s="33"/>
      <c r="AO375" s="33"/>
      <c r="AP375" s="33"/>
      <c r="AQ375" s="33"/>
      <c r="AR375" s="33"/>
      <c r="AS375" s="33"/>
      <c r="AT375" s="33"/>
      <c r="AU375" s="33"/>
      <c r="AV375" s="33"/>
      <c r="AW375" s="33"/>
      <c r="AX375" s="33"/>
      <c r="AY375" s="33"/>
      <c r="AZ375" s="33"/>
      <c r="BA375" s="33"/>
      <c r="BB375" s="33"/>
      <c r="BC375" s="33"/>
      <c r="BD375" s="33"/>
      <c r="BE375" s="33"/>
      <c r="BF375" s="33"/>
      <c r="BG375" s="33"/>
      <c r="BH375" s="33"/>
      <c r="BI375" s="33"/>
    </row>
    <row r="376" s="29" customFormat="true" ht="15" hidden="false" customHeight="false" outlineLevel="0" collapsed="false">
      <c r="A376" s="30"/>
      <c r="B376" s="31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1"/>
      <c r="N376" s="32"/>
      <c r="O376" s="31"/>
      <c r="P376" s="31"/>
      <c r="Q376" s="31"/>
      <c r="R376" s="33"/>
      <c r="S376" s="33"/>
      <c r="T376" s="33"/>
      <c r="U376" s="33"/>
      <c r="V376" s="33"/>
      <c r="W376" s="33"/>
      <c r="X376" s="33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3"/>
      <c r="AN376" s="33"/>
      <c r="AO376" s="33"/>
      <c r="AP376" s="33"/>
      <c r="AQ376" s="33"/>
      <c r="AR376" s="33"/>
      <c r="AS376" s="33"/>
      <c r="AT376" s="33"/>
      <c r="AU376" s="33"/>
      <c r="AV376" s="33"/>
      <c r="AW376" s="33"/>
      <c r="AX376" s="33"/>
      <c r="AY376" s="33"/>
      <c r="AZ376" s="33"/>
      <c r="BA376" s="33"/>
      <c r="BB376" s="33"/>
      <c r="BC376" s="33"/>
      <c r="BD376" s="33"/>
      <c r="BE376" s="33"/>
      <c r="BF376" s="33"/>
      <c r="BG376" s="33"/>
      <c r="BH376" s="33"/>
      <c r="BI376" s="33"/>
    </row>
    <row r="377" s="29" customFormat="true" ht="15" hidden="false" customHeight="false" outlineLevel="0" collapsed="false">
      <c r="A377" s="30"/>
      <c r="B377" s="31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1"/>
      <c r="N377" s="32"/>
      <c r="O377" s="31"/>
      <c r="P377" s="31"/>
      <c r="Q377" s="31"/>
      <c r="R377" s="33"/>
      <c r="S377" s="33"/>
      <c r="T377" s="33"/>
      <c r="U377" s="33"/>
      <c r="V377" s="33"/>
      <c r="W377" s="33"/>
      <c r="X377" s="33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3"/>
      <c r="AN377" s="33"/>
      <c r="AO377" s="33"/>
      <c r="AP377" s="33"/>
      <c r="AQ377" s="33"/>
      <c r="AR377" s="33"/>
      <c r="AS377" s="33"/>
      <c r="AT377" s="33"/>
      <c r="AU377" s="33"/>
      <c r="AV377" s="33"/>
      <c r="AW377" s="33"/>
      <c r="AX377" s="33"/>
      <c r="AY377" s="33"/>
      <c r="AZ377" s="33"/>
      <c r="BA377" s="33"/>
      <c r="BB377" s="33"/>
      <c r="BC377" s="33"/>
      <c r="BD377" s="33"/>
      <c r="BE377" s="33"/>
      <c r="BF377" s="33"/>
      <c r="BG377" s="33"/>
      <c r="BH377" s="33"/>
      <c r="BI377" s="33"/>
    </row>
    <row r="378" s="29" customFormat="true" ht="15" hidden="false" customHeight="false" outlineLevel="0" collapsed="false">
      <c r="A378" s="30"/>
      <c r="B378" s="31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1"/>
      <c r="N378" s="32"/>
      <c r="O378" s="31"/>
      <c r="P378" s="31"/>
      <c r="Q378" s="31"/>
      <c r="R378" s="33"/>
      <c r="S378" s="33"/>
      <c r="T378" s="33"/>
      <c r="U378" s="33"/>
      <c r="V378" s="33"/>
      <c r="W378" s="33"/>
      <c r="X378" s="33"/>
      <c r="Y378" s="33"/>
      <c r="Z378" s="33"/>
      <c r="AA378" s="33"/>
      <c r="AB378" s="33"/>
      <c r="AC378" s="33"/>
      <c r="AD378" s="33"/>
      <c r="AE378" s="33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33"/>
      <c r="AV378" s="33"/>
      <c r="AW378" s="33"/>
      <c r="AX378" s="33"/>
      <c r="AY378" s="33"/>
      <c r="AZ378" s="33"/>
      <c r="BA378" s="33"/>
      <c r="BB378" s="33"/>
      <c r="BC378" s="33"/>
      <c r="BD378" s="33"/>
      <c r="BE378" s="33"/>
      <c r="BF378" s="33"/>
      <c r="BG378" s="33"/>
      <c r="BH378" s="33"/>
      <c r="BI378" s="33"/>
    </row>
    <row r="379" s="29" customFormat="true" ht="15" hidden="false" customHeight="false" outlineLevel="0" collapsed="false">
      <c r="A379" s="30"/>
      <c r="B379" s="31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1"/>
      <c r="N379" s="32"/>
      <c r="O379" s="31"/>
      <c r="P379" s="31"/>
      <c r="Q379" s="31"/>
      <c r="R379" s="33"/>
      <c r="S379" s="33"/>
      <c r="T379" s="33"/>
      <c r="U379" s="33"/>
      <c r="V379" s="33"/>
      <c r="W379" s="33"/>
      <c r="X379" s="33"/>
      <c r="Y379" s="33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3"/>
      <c r="AN379" s="33"/>
      <c r="AO379" s="33"/>
      <c r="AP379" s="33"/>
      <c r="AQ379" s="33"/>
      <c r="AR379" s="33"/>
      <c r="AS379" s="33"/>
      <c r="AT379" s="33"/>
      <c r="AU379" s="33"/>
      <c r="AV379" s="33"/>
      <c r="AW379" s="33"/>
      <c r="AX379" s="33"/>
      <c r="AY379" s="33"/>
      <c r="AZ379" s="33"/>
      <c r="BA379" s="33"/>
      <c r="BB379" s="33"/>
      <c r="BC379" s="33"/>
      <c r="BD379" s="33"/>
      <c r="BE379" s="33"/>
      <c r="BF379" s="33"/>
      <c r="BG379" s="33"/>
      <c r="BH379" s="33"/>
      <c r="BI379" s="33"/>
    </row>
    <row r="380" s="29" customFormat="true" ht="15" hidden="false" customHeight="false" outlineLevel="0" collapsed="false">
      <c r="A380" s="30"/>
      <c r="B380" s="31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1"/>
      <c r="N380" s="32"/>
      <c r="O380" s="31"/>
      <c r="P380" s="31"/>
      <c r="Q380" s="31"/>
      <c r="R380" s="33"/>
      <c r="S380" s="33"/>
      <c r="T380" s="33"/>
      <c r="U380" s="33"/>
      <c r="V380" s="33"/>
      <c r="W380" s="33"/>
      <c r="X380" s="33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3"/>
      <c r="AN380" s="33"/>
      <c r="AO380" s="33"/>
      <c r="AP380" s="33"/>
      <c r="AQ380" s="33"/>
      <c r="AR380" s="33"/>
      <c r="AS380" s="33"/>
      <c r="AT380" s="33"/>
      <c r="AU380" s="33"/>
      <c r="AV380" s="33"/>
      <c r="AW380" s="33"/>
      <c r="AX380" s="33"/>
      <c r="AY380" s="33"/>
      <c r="AZ380" s="33"/>
      <c r="BA380" s="33"/>
      <c r="BB380" s="33"/>
      <c r="BC380" s="33"/>
      <c r="BD380" s="33"/>
      <c r="BE380" s="33"/>
      <c r="BF380" s="33"/>
      <c r="BG380" s="33"/>
      <c r="BH380" s="33"/>
      <c r="BI380" s="33"/>
    </row>
    <row r="381" s="29" customFormat="true" ht="15" hidden="false" customHeight="false" outlineLevel="0" collapsed="false">
      <c r="A381" s="30"/>
      <c r="B381" s="31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1"/>
      <c r="N381" s="32"/>
      <c r="O381" s="31"/>
      <c r="P381" s="31"/>
      <c r="Q381" s="31"/>
      <c r="R381" s="33"/>
      <c r="S381" s="33"/>
      <c r="T381" s="33"/>
      <c r="U381" s="33"/>
      <c r="V381" s="33"/>
      <c r="W381" s="33"/>
      <c r="X381" s="33"/>
      <c r="Y381" s="33"/>
      <c r="Z381" s="33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3"/>
      <c r="AN381" s="33"/>
      <c r="AO381" s="33"/>
      <c r="AP381" s="33"/>
      <c r="AQ381" s="33"/>
      <c r="AR381" s="33"/>
      <c r="AS381" s="33"/>
      <c r="AT381" s="33"/>
      <c r="AU381" s="33"/>
      <c r="AV381" s="33"/>
      <c r="AW381" s="33"/>
      <c r="AX381" s="33"/>
      <c r="AY381" s="33"/>
      <c r="AZ381" s="33"/>
      <c r="BA381" s="33"/>
      <c r="BB381" s="33"/>
      <c r="BC381" s="33"/>
      <c r="BD381" s="33"/>
      <c r="BE381" s="33"/>
      <c r="BF381" s="33"/>
      <c r="BG381" s="33"/>
      <c r="BH381" s="33"/>
      <c r="BI381" s="33"/>
    </row>
    <row r="382" s="29" customFormat="true" ht="15" hidden="false" customHeight="false" outlineLevel="0" collapsed="false">
      <c r="A382" s="30"/>
      <c r="B382" s="31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1"/>
      <c r="N382" s="32"/>
      <c r="O382" s="31"/>
      <c r="P382" s="31"/>
      <c r="Q382" s="31"/>
      <c r="R382" s="33"/>
      <c r="S382" s="33"/>
      <c r="T382" s="33"/>
      <c r="U382" s="33"/>
      <c r="V382" s="33"/>
      <c r="W382" s="33"/>
      <c r="X382" s="33"/>
      <c r="Y382" s="33"/>
      <c r="Z382" s="33"/>
      <c r="AA382" s="33"/>
      <c r="AB382" s="33"/>
      <c r="AC382" s="33"/>
      <c r="AD382" s="33"/>
      <c r="AE382" s="33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33"/>
      <c r="AV382" s="33"/>
      <c r="AW382" s="33"/>
      <c r="AX382" s="33"/>
      <c r="AY382" s="33"/>
      <c r="AZ382" s="33"/>
      <c r="BA382" s="33"/>
      <c r="BB382" s="33"/>
      <c r="BC382" s="33"/>
      <c r="BD382" s="33"/>
      <c r="BE382" s="33"/>
      <c r="BF382" s="33"/>
      <c r="BG382" s="33"/>
      <c r="BH382" s="33"/>
      <c r="BI382" s="33"/>
    </row>
    <row r="383" s="29" customFormat="true" ht="15" hidden="false" customHeight="false" outlineLevel="0" collapsed="false">
      <c r="A383" s="30"/>
      <c r="B383" s="31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1"/>
      <c r="N383" s="32"/>
      <c r="O383" s="31"/>
      <c r="P383" s="31"/>
      <c r="Q383" s="31"/>
      <c r="R383" s="33"/>
      <c r="S383" s="33"/>
      <c r="T383" s="33"/>
      <c r="U383" s="33"/>
      <c r="V383" s="33"/>
      <c r="W383" s="33"/>
      <c r="X383" s="33"/>
      <c r="Y383" s="33"/>
      <c r="Z383" s="33"/>
      <c r="AA383" s="33"/>
      <c r="AB383" s="33"/>
      <c r="AC383" s="33"/>
      <c r="AD383" s="33"/>
      <c r="AE383" s="33"/>
      <c r="AF383" s="33"/>
      <c r="AG383" s="33"/>
      <c r="AH383" s="33"/>
      <c r="AI383" s="33"/>
      <c r="AJ383" s="33"/>
      <c r="AK383" s="33"/>
      <c r="AL383" s="33"/>
      <c r="AM383" s="33"/>
      <c r="AN383" s="33"/>
      <c r="AO383" s="33"/>
      <c r="AP383" s="33"/>
      <c r="AQ383" s="33"/>
      <c r="AR383" s="33"/>
      <c r="AS383" s="33"/>
      <c r="AT383" s="33"/>
      <c r="AU383" s="33"/>
      <c r="AV383" s="33"/>
      <c r="AW383" s="33"/>
      <c r="AX383" s="33"/>
      <c r="AY383" s="33"/>
      <c r="AZ383" s="33"/>
      <c r="BA383" s="33"/>
      <c r="BB383" s="33"/>
      <c r="BC383" s="33"/>
      <c r="BD383" s="33"/>
      <c r="BE383" s="33"/>
      <c r="BF383" s="33"/>
      <c r="BG383" s="33"/>
      <c r="BH383" s="33"/>
      <c r="BI383" s="33"/>
    </row>
    <row r="384" s="29" customFormat="true" ht="15" hidden="false" customHeight="false" outlineLevel="0" collapsed="false">
      <c r="A384" s="30"/>
      <c r="B384" s="31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1"/>
      <c r="N384" s="32"/>
      <c r="O384" s="31"/>
      <c r="P384" s="31"/>
      <c r="Q384" s="31"/>
      <c r="R384" s="33"/>
      <c r="S384" s="33"/>
      <c r="T384" s="33"/>
      <c r="U384" s="33"/>
      <c r="V384" s="33"/>
      <c r="W384" s="33"/>
      <c r="X384" s="33"/>
      <c r="Y384" s="33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  <c r="AN384" s="33"/>
      <c r="AO384" s="33"/>
      <c r="AP384" s="33"/>
      <c r="AQ384" s="33"/>
      <c r="AR384" s="33"/>
      <c r="AS384" s="33"/>
      <c r="AT384" s="33"/>
      <c r="AU384" s="33"/>
      <c r="AV384" s="33"/>
      <c r="AW384" s="33"/>
      <c r="AX384" s="33"/>
      <c r="AY384" s="33"/>
      <c r="AZ384" s="33"/>
      <c r="BA384" s="33"/>
      <c r="BB384" s="33"/>
      <c r="BC384" s="33"/>
      <c r="BD384" s="33"/>
      <c r="BE384" s="33"/>
      <c r="BF384" s="33"/>
      <c r="BG384" s="33"/>
      <c r="BH384" s="33"/>
      <c r="BI384" s="33"/>
    </row>
    <row r="385" s="29" customFormat="true" ht="15" hidden="false" customHeight="false" outlineLevel="0" collapsed="false">
      <c r="A385" s="30"/>
      <c r="B385" s="31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1"/>
      <c r="N385" s="32"/>
      <c r="O385" s="31"/>
      <c r="P385" s="31"/>
      <c r="Q385" s="31"/>
      <c r="R385" s="33"/>
      <c r="S385" s="33"/>
      <c r="T385" s="33"/>
      <c r="U385" s="33"/>
      <c r="V385" s="33"/>
      <c r="W385" s="33"/>
      <c r="X385" s="33"/>
      <c r="Y385" s="33"/>
      <c r="Z385" s="33"/>
      <c r="AA385" s="33"/>
      <c r="AB385" s="33"/>
      <c r="AC385" s="33"/>
      <c r="AD385" s="33"/>
      <c r="AE385" s="33"/>
      <c r="AF385" s="33"/>
      <c r="AG385" s="33"/>
      <c r="AH385" s="33"/>
      <c r="AI385" s="33"/>
      <c r="AJ385" s="33"/>
      <c r="AK385" s="33"/>
      <c r="AL385" s="33"/>
      <c r="AM385" s="33"/>
      <c r="AN385" s="33"/>
      <c r="AO385" s="33"/>
      <c r="AP385" s="33"/>
      <c r="AQ385" s="33"/>
      <c r="AR385" s="33"/>
      <c r="AS385" s="33"/>
      <c r="AT385" s="33"/>
      <c r="AU385" s="33"/>
      <c r="AV385" s="33"/>
      <c r="AW385" s="33"/>
      <c r="AX385" s="33"/>
      <c r="AY385" s="33"/>
      <c r="AZ385" s="33"/>
      <c r="BA385" s="33"/>
      <c r="BB385" s="33"/>
      <c r="BC385" s="33"/>
      <c r="BD385" s="33"/>
      <c r="BE385" s="33"/>
      <c r="BF385" s="33"/>
      <c r="BG385" s="33"/>
      <c r="BH385" s="33"/>
      <c r="BI385" s="33"/>
    </row>
    <row r="386" s="29" customFormat="true" ht="15" hidden="false" customHeight="false" outlineLevel="0" collapsed="false">
      <c r="A386" s="30"/>
      <c r="B386" s="31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1"/>
      <c r="N386" s="32"/>
      <c r="O386" s="31"/>
      <c r="P386" s="31"/>
      <c r="Q386" s="31"/>
      <c r="R386" s="33"/>
      <c r="S386" s="33"/>
      <c r="T386" s="33"/>
      <c r="U386" s="33"/>
      <c r="V386" s="33"/>
      <c r="W386" s="33"/>
      <c r="X386" s="33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3"/>
      <c r="AN386" s="33"/>
      <c r="AO386" s="33"/>
      <c r="AP386" s="33"/>
      <c r="AQ386" s="33"/>
      <c r="AR386" s="33"/>
      <c r="AS386" s="33"/>
      <c r="AT386" s="33"/>
      <c r="AU386" s="33"/>
      <c r="AV386" s="33"/>
      <c r="AW386" s="33"/>
      <c r="AX386" s="33"/>
      <c r="AY386" s="33"/>
      <c r="AZ386" s="33"/>
      <c r="BA386" s="33"/>
      <c r="BB386" s="33"/>
      <c r="BC386" s="33"/>
      <c r="BD386" s="33"/>
      <c r="BE386" s="33"/>
      <c r="BF386" s="33"/>
      <c r="BG386" s="33"/>
      <c r="BH386" s="33"/>
      <c r="BI386" s="33"/>
    </row>
    <row r="387" s="29" customFormat="true" ht="15" hidden="false" customHeight="false" outlineLevel="0" collapsed="false">
      <c r="A387" s="30"/>
      <c r="B387" s="31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1"/>
      <c r="N387" s="32"/>
      <c r="O387" s="31"/>
      <c r="P387" s="31"/>
      <c r="Q387" s="31"/>
      <c r="R387" s="33"/>
      <c r="S387" s="33"/>
      <c r="T387" s="33"/>
      <c r="U387" s="33"/>
      <c r="V387" s="33"/>
      <c r="W387" s="33"/>
      <c r="X387" s="33"/>
      <c r="Y387" s="33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3"/>
      <c r="AN387" s="33"/>
      <c r="AO387" s="33"/>
      <c r="AP387" s="33"/>
      <c r="AQ387" s="33"/>
      <c r="AR387" s="33"/>
      <c r="AS387" s="33"/>
      <c r="AT387" s="33"/>
      <c r="AU387" s="33"/>
      <c r="AV387" s="33"/>
      <c r="AW387" s="33"/>
      <c r="AX387" s="33"/>
      <c r="AY387" s="33"/>
      <c r="AZ387" s="33"/>
      <c r="BA387" s="33"/>
      <c r="BB387" s="33"/>
      <c r="BC387" s="33"/>
      <c r="BD387" s="33"/>
      <c r="BE387" s="33"/>
      <c r="BF387" s="33"/>
      <c r="BG387" s="33"/>
      <c r="BH387" s="33"/>
      <c r="BI387" s="33"/>
    </row>
    <row r="388" s="29" customFormat="true" ht="15" hidden="false" customHeight="false" outlineLevel="0" collapsed="false">
      <c r="A388" s="30"/>
      <c r="B388" s="31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1"/>
      <c r="N388" s="32"/>
      <c r="O388" s="31"/>
      <c r="P388" s="31"/>
      <c r="Q388" s="31"/>
      <c r="R388" s="33"/>
      <c r="S388" s="33"/>
      <c r="T388" s="33"/>
      <c r="U388" s="33"/>
      <c r="V388" s="33"/>
      <c r="W388" s="33"/>
      <c r="X388" s="33"/>
      <c r="Y388" s="33"/>
      <c r="Z388" s="33"/>
      <c r="AA388" s="33"/>
      <c r="AB388" s="33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3"/>
      <c r="AN388" s="33"/>
      <c r="AO388" s="33"/>
      <c r="AP388" s="33"/>
      <c r="AQ388" s="33"/>
      <c r="AR388" s="33"/>
      <c r="AS388" s="33"/>
      <c r="AT388" s="33"/>
      <c r="AU388" s="33"/>
      <c r="AV388" s="33"/>
      <c r="AW388" s="33"/>
      <c r="AX388" s="33"/>
      <c r="AY388" s="33"/>
      <c r="AZ388" s="33"/>
      <c r="BA388" s="33"/>
      <c r="BB388" s="33"/>
      <c r="BC388" s="33"/>
      <c r="BD388" s="33"/>
      <c r="BE388" s="33"/>
      <c r="BF388" s="33"/>
      <c r="BG388" s="33"/>
      <c r="BH388" s="33"/>
      <c r="BI388" s="33"/>
    </row>
    <row r="389" s="29" customFormat="true" ht="15" hidden="false" customHeight="false" outlineLevel="0" collapsed="false">
      <c r="A389" s="30"/>
      <c r="B389" s="31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1"/>
      <c r="N389" s="32"/>
      <c r="O389" s="31"/>
      <c r="P389" s="31"/>
      <c r="Q389" s="31"/>
      <c r="R389" s="33"/>
      <c r="S389" s="33"/>
      <c r="T389" s="33"/>
      <c r="U389" s="33"/>
      <c r="V389" s="33"/>
      <c r="W389" s="33"/>
      <c r="X389" s="33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3"/>
      <c r="AN389" s="33"/>
      <c r="AO389" s="33"/>
      <c r="AP389" s="33"/>
      <c r="AQ389" s="33"/>
      <c r="AR389" s="33"/>
      <c r="AS389" s="33"/>
      <c r="AT389" s="33"/>
      <c r="AU389" s="33"/>
      <c r="AV389" s="33"/>
      <c r="AW389" s="33"/>
      <c r="AX389" s="33"/>
      <c r="AY389" s="33"/>
      <c r="AZ389" s="33"/>
      <c r="BA389" s="33"/>
      <c r="BB389" s="33"/>
      <c r="BC389" s="33"/>
      <c r="BD389" s="33"/>
      <c r="BE389" s="33"/>
      <c r="BF389" s="33"/>
      <c r="BG389" s="33"/>
      <c r="BH389" s="33"/>
      <c r="BI389" s="33"/>
    </row>
    <row r="390" s="29" customFormat="true" ht="15" hidden="false" customHeight="false" outlineLevel="0" collapsed="false">
      <c r="A390" s="30"/>
      <c r="B390" s="31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1"/>
      <c r="N390" s="32"/>
      <c r="O390" s="31"/>
      <c r="P390" s="31"/>
      <c r="Q390" s="31"/>
      <c r="R390" s="33"/>
      <c r="S390" s="33"/>
      <c r="T390" s="33"/>
      <c r="U390" s="33"/>
      <c r="V390" s="33"/>
      <c r="W390" s="33"/>
      <c r="X390" s="33"/>
      <c r="Y390" s="33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3"/>
      <c r="AN390" s="33"/>
      <c r="AO390" s="33"/>
      <c r="AP390" s="33"/>
      <c r="AQ390" s="33"/>
      <c r="AR390" s="33"/>
      <c r="AS390" s="33"/>
      <c r="AT390" s="33"/>
      <c r="AU390" s="33"/>
      <c r="AV390" s="33"/>
      <c r="AW390" s="33"/>
      <c r="AX390" s="33"/>
      <c r="AY390" s="33"/>
      <c r="AZ390" s="33"/>
      <c r="BA390" s="33"/>
      <c r="BB390" s="33"/>
      <c r="BC390" s="33"/>
      <c r="BD390" s="33"/>
      <c r="BE390" s="33"/>
      <c r="BF390" s="33"/>
      <c r="BG390" s="33"/>
      <c r="BH390" s="33"/>
      <c r="BI390" s="33"/>
    </row>
    <row r="391" s="29" customFormat="true" ht="15" hidden="false" customHeight="false" outlineLevel="0" collapsed="false">
      <c r="A391" s="30"/>
      <c r="B391" s="31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1"/>
      <c r="N391" s="32"/>
      <c r="O391" s="31"/>
      <c r="P391" s="31"/>
      <c r="Q391" s="31"/>
      <c r="R391" s="33"/>
      <c r="S391" s="33"/>
      <c r="T391" s="33"/>
      <c r="U391" s="33"/>
      <c r="V391" s="33"/>
      <c r="W391" s="33"/>
      <c r="X391" s="33"/>
      <c r="Y391" s="33"/>
      <c r="Z391" s="33"/>
      <c r="AA391" s="33"/>
      <c r="AB391" s="33"/>
      <c r="AC391" s="33"/>
      <c r="AD391" s="33"/>
      <c r="AE391" s="33"/>
      <c r="AF391" s="33"/>
      <c r="AG391" s="33"/>
      <c r="AH391" s="33"/>
      <c r="AI391" s="33"/>
      <c r="AJ391" s="33"/>
      <c r="AK391" s="33"/>
      <c r="AL391" s="33"/>
      <c r="AM391" s="33"/>
      <c r="AN391" s="33"/>
      <c r="AO391" s="33"/>
      <c r="AP391" s="33"/>
      <c r="AQ391" s="33"/>
      <c r="AR391" s="33"/>
      <c r="AS391" s="33"/>
      <c r="AT391" s="33"/>
      <c r="AU391" s="33"/>
      <c r="AV391" s="33"/>
      <c r="AW391" s="33"/>
      <c r="AX391" s="33"/>
      <c r="AY391" s="33"/>
      <c r="AZ391" s="33"/>
      <c r="BA391" s="33"/>
      <c r="BB391" s="33"/>
      <c r="BC391" s="33"/>
      <c r="BD391" s="33"/>
      <c r="BE391" s="33"/>
      <c r="BF391" s="33"/>
      <c r="BG391" s="33"/>
      <c r="BH391" s="33"/>
      <c r="BI391" s="33"/>
    </row>
    <row r="392" s="29" customFormat="true" ht="15" hidden="false" customHeight="false" outlineLevel="0" collapsed="false">
      <c r="A392" s="30"/>
      <c r="B392" s="31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1"/>
      <c r="N392" s="32"/>
      <c r="O392" s="31"/>
      <c r="P392" s="31"/>
      <c r="Q392" s="31"/>
      <c r="R392" s="33"/>
      <c r="S392" s="33"/>
      <c r="T392" s="33"/>
      <c r="U392" s="33"/>
      <c r="V392" s="33"/>
      <c r="W392" s="33"/>
      <c r="X392" s="33"/>
      <c r="Y392" s="33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33"/>
      <c r="AV392" s="33"/>
      <c r="AW392" s="33"/>
      <c r="AX392" s="33"/>
      <c r="AY392" s="33"/>
      <c r="AZ392" s="33"/>
      <c r="BA392" s="33"/>
      <c r="BB392" s="33"/>
      <c r="BC392" s="33"/>
      <c r="BD392" s="33"/>
      <c r="BE392" s="33"/>
      <c r="BF392" s="33"/>
      <c r="BG392" s="33"/>
      <c r="BH392" s="33"/>
      <c r="BI392" s="33"/>
    </row>
    <row r="393" s="29" customFormat="true" ht="15" hidden="false" customHeight="false" outlineLevel="0" collapsed="false">
      <c r="A393" s="30"/>
      <c r="B393" s="31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1"/>
      <c r="N393" s="32"/>
      <c r="O393" s="31"/>
      <c r="P393" s="31"/>
      <c r="Q393" s="31"/>
      <c r="R393" s="33"/>
      <c r="S393" s="33"/>
      <c r="T393" s="33"/>
      <c r="U393" s="33"/>
      <c r="V393" s="33"/>
      <c r="W393" s="33"/>
      <c r="X393" s="33"/>
      <c r="Y393" s="33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3"/>
      <c r="AN393" s="33"/>
      <c r="AO393" s="33"/>
      <c r="AP393" s="33"/>
      <c r="AQ393" s="33"/>
      <c r="AR393" s="33"/>
      <c r="AS393" s="33"/>
      <c r="AT393" s="33"/>
      <c r="AU393" s="33"/>
      <c r="AV393" s="33"/>
      <c r="AW393" s="33"/>
      <c r="AX393" s="33"/>
      <c r="AY393" s="33"/>
      <c r="AZ393" s="33"/>
      <c r="BA393" s="33"/>
      <c r="BB393" s="33"/>
      <c r="BC393" s="33"/>
      <c r="BD393" s="33"/>
      <c r="BE393" s="33"/>
      <c r="BF393" s="33"/>
      <c r="BG393" s="33"/>
      <c r="BH393" s="33"/>
      <c r="BI393" s="33"/>
    </row>
    <row r="394" s="29" customFormat="true" ht="15" hidden="false" customHeight="false" outlineLevel="0" collapsed="false">
      <c r="A394" s="30"/>
      <c r="B394" s="31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1"/>
      <c r="N394" s="32"/>
      <c r="O394" s="31"/>
      <c r="P394" s="31"/>
      <c r="Q394" s="31"/>
      <c r="R394" s="33"/>
      <c r="S394" s="33"/>
      <c r="T394" s="33"/>
      <c r="U394" s="33"/>
      <c r="V394" s="33"/>
      <c r="W394" s="33"/>
      <c r="X394" s="33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3"/>
      <c r="AN394" s="33"/>
      <c r="AO394" s="33"/>
      <c r="AP394" s="33"/>
      <c r="AQ394" s="33"/>
      <c r="AR394" s="33"/>
      <c r="AS394" s="33"/>
      <c r="AT394" s="33"/>
      <c r="AU394" s="33"/>
      <c r="AV394" s="33"/>
      <c r="AW394" s="33"/>
      <c r="AX394" s="33"/>
      <c r="AY394" s="33"/>
      <c r="AZ394" s="33"/>
      <c r="BA394" s="33"/>
      <c r="BB394" s="33"/>
      <c r="BC394" s="33"/>
      <c r="BD394" s="33"/>
      <c r="BE394" s="33"/>
      <c r="BF394" s="33"/>
      <c r="BG394" s="33"/>
      <c r="BH394" s="33"/>
      <c r="BI394" s="33"/>
    </row>
    <row r="395" s="29" customFormat="true" ht="15" hidden="false" customHeight="false" outlineLevel="0" collapsed="false">
      <c r="A395" s="30"/>
      <c r="B395" s="31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1"/>
      <c r="N395" s="32"/>
      <c r="O395" s="31"/>
      <c r="P395" s="31"/>
      <c r="Q395" s="31"/>
      <c r="R395" s="33"/>
      <c r="S395" s="33"/>
      <c r="T395" s="33"/>
      <c r="U395" s="33"/>
      <c r="V395" s="33"/>
      <c r="W395" s="33"/>
      <c r="X395" s="33"/>
      <c r="Y395" s="33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3"/>
      <c r="AN395" s="33"/>
      <c r="AO395" s="33"/>
      <c r="AP395" s="33"/>
      <c r="AQ395" s="33"/>
      <c r="AR395" s="33"/>
      <c r="AS395" s="33"/>
      <c r="AT395" s="33"/>
      <c r="AU395" s="33"/>
      <c r="AV395" s="33"/>
      <c r="AW395" s="33"/>
      <c r="AX395" s="33"/>
      <c r="AY395" s="33"/>
      <c r="AZ395" s="33"/>
      <c r="BA395" s="33"/>
      <c r="BB395" s="33"/>
      <c r="BC395" s="33"/>
      <c r="BD395" s="33"/>
      <c r="BE395" s="33"/>
      <c r="BF395" s="33"/>
      <c r="BG395" s="33"/>
      <c r="BH395" s="33"/>
      <c r="BI395" s="33"/>
    </row>
    <row r="396" s="29" customFormat="true" ht="15" hidden="false" customHeight="false" outlineLevel="0" collapsed="false">
      <c r="A396" s="30"/>
      <c r="B396" s="31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1"/>
      <c r="N396" s="32"/>
      <c r="O396" s="31"/>
      <c r="P396" s="31"/>
      <c r="Q396" s="31"/>
      <c r="R396" s="33"/>
      <c r="S396" s="33"/>
      <c r="T396" s="33"/>
      <c r="U396" s="33"/>
      <c r="V396" s="33"/>
      <c r="W396" s="33"/>
      <c r="X396" s="33"/>
      <c r="Y396" s="33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3"/>
      <c r="AN396" s="33"/>
      <c r="AO396" s="33"/>
      <c r="AP396" s="33"/>
      <c r="AQ396" s="33"/>
      <c r="AR396" s="33"/>
      <c r="AS396" s="33"/>
      <c r="AT396" s="33"/>
      <c r="AU396" s="33"/>
      <c r="AV396" s="33"/>
      <c r="AW396" s="33"/>
      <c r="AX396" s="33"/>
      <c r="AY396" s="33"/>
      <c r="AZ396" s="33"/>
      <c r="BA396" s="33"/>
      <c r="BB396" s="33"/>
      <c r="BC396" s="33"/>
      <c r="BD396" s="33"/>
      <c r="BE396" s="33"/>
      <c r="BF396" s="33"/>
      <c r="BG396" s="33"/>
      <c r="BH396" s="33"/>
      <c r="BI396" s="33"/>
    </row>
    <row r="397" s="29" customFormat="true" ht="15" hidden="false" customHeight="false" outlineLevel="0" collapsed="false">
      <c r="A397" s="30"/>
      <c r="B397" s="31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1"/>
      <c r="N397" s="32"/>
      <c r="O397" s="31"/>
      <c r="P397" s="31"/>
      <c r="Q397" s="31"/>
      <c r="R397" s="33"/>
      <c r="S397" s="33"/>
      <c r="T397" s="33"/>
      <c r="U397" s="33"/>
      <c r="V397" s="33"/>
      <c r="W397" s="33"/>
      <c r="X397" s="33"/>
      <c r="Y397" s="33"/>
      <c r="Z397" s="33"/>
      <c r="AA397" s="33"/>
      <c r="AB397" s="33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3"/>
      <c r="AN397" s="33"/>
      <c r="AO397" s="33"/>
      <c r="AP397" s="33"/>
      <c r="AQ397" s="33"/>
      <c r="AR397" s="33"/>
      <c r="AS397" s="33"/>
      <c r="AT397" s="33"/>
      <c r="AU397" s="33"/>
      <c r="AV397" s="33"/>
      <c r="AW397" s="33"/>
      <c r="AX397" s="33"/>
      <c r="AY397" s="33"/>
      <c r="AZ397" s="33"/>
      <c r="BA397" s="33"/>
      <c r="BB397" s="33"/>
      <c r="BC397" s="33"/>
      <c r="BD397" s="33"/>
      <c r="BE397" s="33"/>
      <c r="BF397" s="33"/>
      <c r="BG397" s="33"/>
      <c r="BH397" s="33"/>
      <c r="BI397" s="33"/>
    </row>
    <row r="398" s="29" customFormat="true" ht="15" hidden="false" customHeight="false" outlineLevel="0" collapsed="false">
      <c r="A398" s="30"/>
      <c r="B398" s="31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1"/>
      <c r="N398" s="32"/>
      <c r="O398" s="31"/>
      <c r="P398" s="31"/>
      <c r="Q398" s="31"/>
      <c r="R398" s="33"/>
      <c r="S398" s="33"/>
      <c r="T398" s="33"/>
      <c r="U398" s="33"/>
      <c r="V398" s="33"/>
      <c r="W398" s="33"/>
      <c r="X398" s="33"/>
      <c r="Y398" s="33"/>
      <c r="Z398" s="33"/>
      <c r="AA398" s="33"/>
      <c r="AB398" s="33"/>
      <c r="AC398" s="33"/>
      <c r="AD398" s="33"/>
      <c r="AE398" s="33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33"/>
      <c r="AV398" s="33"/>
      <c r="AW398" s="33"/>
      <c r="AX398" s="33"/>
      <c r="AY398" s="33"/>
      <c r="AZ398" s="33"/>
      <c r="BA398" s="33"/>
      <c r="BB398" s="33"/>
      <c r="BC398" s="33"/>
      <c r="BD398" s="33"/>
      <c r="BE398" s="33"/>
      <c r="BF398" s="33"/>
      <c r="BG398" s="33"/>
      <c r="BH398" s="33"/>
      <c r="BI398" s="33"/>
    </row>
    <row r="399" s="29" customFormat="true" ht="15" hidden="false" customHeight="false" outlineLevel="0" collapsed="false">
      <c r="A399" s="30"/>
      <c r="B399" s="31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1"/>
      <c r="N399" s="32"/>
      <c r="O399" s="31"/>
      <c r="P399" s="31"/>
      <c r="Q399" s="31"/>
      <c r="R399" s="33"/>
      <c r="S399" s="33"/>
      <c r="T399" s="33"/>
      <c r="U399" s="33"/>
      <c r="V399" s="33"/>
      <c r="W399" s="33"/>
      <c r="X399" s="33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3"/>
      <c r="AN399" s="33"/>
      <c r="AO399" s="33"/>
      <c r="AP399" s="33"/>
      <c r="AQ399" s="33"/>
      <c r="AR399" s="33"/>
      <c r="AS399" s="33"/>
      <c r="AT399" s="33"/>
      <c r="AU399" s="33"/>
      <c r="AV399" s="33"/>
      <c r="AW399" s="33"/>
      <c r="AX399" s="33"/>
      <c r="AY399" s="33"/>
      <c r="AZ399" s="33"/>
      <c r="BA399" s="33"/>
      <c r="BB399" s="33"/>
      <c r="BC399" s="33"/>
      <c r="BD399" s="33"/>
      <c r="BE399" s="33"/>
      <c r="BF399" s="33"/>
      <c r="BG399" s="33"/>
      <c r="BH399" s="33"/>
      <c r="BI399" s="33"/>
    </row>
    <row r="400" s="29" customFormat="true" ht="15" hidden="false" customHeight="false" outlineLevel="0" collapsed="false">
      <c r="A400" s="30"/>
      <c r="B400" s="31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1"/>
      <c r="N400" s="32"/>
      <c r="O400" s="31"/>
      <c r="P400" s="31"/>
      <c r="Q400" s="31"/>
      <c r="R400" s="33"/>
      <c r="S400" s="33"/>
      <c r="T400" s="33"/>
      <c r="U400" s="33"/>
      <c r="V400" s="33"/>
      <c r="W400" s="33"/>
      <c r="X400" s="33"/>
      <c r="Y400" s="33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3"/>
      <c r="AN400" s="33"/>
      <c r="AO400" s="33"/>
      <c r="AP400" s="33"/>
      <c r="AQ400" s="33"/>
      <c r="AR400" s="33"/>
      <c r="AS400" s="33"/>
      <c r="AT400" s="33"/>
      <c r="AU400" s="33"/>
      <c r="AV400" s="33"/>
      <c r="AW400" s="33"/>
      <c r="AX400" s="33"/>
      <c r="AY400" s="33"/>
      <c r="AZ400" s="33"/>
      <c r="BA400" s="33"/>
      <c r="BB400" s="33"/>
      <c r="BC400" s="33"/>
      <c r="BD400" s="33"/>
      <c r="BE400" s="33"/>
      <c r="BF400" s="33"/>
      <c r="BG400" s="33"/>
      <c r="BH400" s="33"/>
      <c r="BI400" s="33"/>
    </row>
    <row r="401" s="29" customFormat="true" ht="15" hidden="false" customHeight="false" outlineLevel="0" collapsed="false">
      <c r="A401" s="30"/>
      <c r="B401" s="31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1"/>
      <c r="N401" s="32"/>
      <c r="O401" s="31"/>
      <c r="P401" s="31"/>
      <c r="Q401" s="31"/>
      <c r="R401" s="33"/>
      <c r="S401" s="33"/>
      <c r="T401" s="33"/>
      <c r="U401" s="33"/>
      <c r="V401" s="33"/>
      <c r="W401" s="33"/>
      <c r="X401" s="33"/>
      <c r="Y401" s="33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  <c r="AN401" s="33"/>
      <c r="AO401" s="33"/>
      <c r="AP401" s="33"/>
      <c r="AQ401" s="33"/>
      <c r="AR401" s="33"/>
      <c r="AS401" s="33"/>
      <c r="AT401" s="33"/>
      <c r="AU401" s="33"/>
      <c r="AV401" s="33"/>
      <c r="AW401" s="33"/>
      <c r="AX401" s="33"/>
      <c r="AY401" s="33"/>
      <c r="AZ401" s="33"/>
      <c r="BA401" s="33"/>
      <c r="BB401" s="33"/>
      <c r="BC401" s="33"/>
      <c r="BD401" s="33"/>
      <c r="BE401" s="33"/>
      <c r="BF401" s="33"/>
      <c r="BG401" s="33"/>
      <c r="BH401" s="33"/>
      <c r="BI401" s="33"/>
    </row>
    <row r="402" s="29" customFormat="true" ht="15" hidden="false" customHeight="false" outlineLevel="0" collapsed="false">
      <c r="A402" s="30"/>
      <c r="B402" s="31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1"/>
      <c r="N402" s="32"/>
      <c r="O402" s="31"/>
      <c r="P402" s="31"/>
      <c r="Q402" s="31"/>
      <c r="R402" s="33"/>
      <c r="S402" s="33"/>
      <c r="T402" s="33"/>
      <c r="U402" s="33"/>
      <c r="V402" s="33"/>
      <c r="W402" s="33"/>
      <c r="X402" s="33"/>
      <c r="Y402" s="33"/>
      <c r="Z402" s="33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3"/>
      <c r="AN402" s="33"/>
      <c r="AO402" s="33"/>
      <c r="AP402" s="33"/>
      <c r="AQ402" s="33"/>
      <c r="AR402" s="33"/>
      <c r="AS402" s="33"/>
      <c r="AT402" s="33"/>
      <c r="AU402" s="33"/>
      <c r="AV402" s="33"/>
      <c r="AW402" s="33"/>
      <c r="AX402" s="33"/>
      <c r="AY402" s="33"/>
      <c r="AZ402" s="33"/>
      <c r="BA402" s="33"/>
      <c r="BB402" s="33"/>
      <c r="BC402" s="33"/>
      <c r="BD402" s="33"/>
      <c r="BE402" s="33"/>
      <c r="BF402" s="33"/>
      <c r="BG402" s="33"/>
      <c r="BH402" s="33"/>
      <c r="BI402" s="33"/>
    </row>
    <row r="403" s="29" customFormat="true" ht="15" hidden="false" customHeight="false" outlineLevel="0" collapsed="false">
      <c r="A403" s="30"/>
      <c r="B403" s="31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1"/>
      <c r="N403" s="32"/>
      <c r="O403" s="31"/>
      <c r="P403" s="31"/>
      <c r="Q403" s="31"/>
      <c r="R403" s="33"/>
      <c r="S403" s="33"/>
      <c r="T403" s="33"/>
      <c r="U403" s="33"/>
      <c r="V403" s="33"/>
      <c r="W403" s="33"/>
      <c r="X403" s="33"/>
      <c r="Y403" s="33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3"/>
      <c r="AM403" s="33"/>
      <c r="AN403" s="33"/>
      <c r="AO403" s="33"/>
      <c r="AP403" s="33"/>
      <c r="AQ403" s="33"/>
      <c r="AR403" s="33"/>
      <c r="AS403" s="33"/>
      <c r="AT403" s="33"/>
      <c r="AU403" s="33"/>
      <c r="AV403" s="33"/>
      <c r="AW403" s="33"/>
      <c r="AX403" s="33"/>
      <c r="AY403" s="33"/>
      <c r="AZ403" s="33"/>
      <c r="BA403" s="33"/>
      <c r="BB403" s="33"/>
      <c r="BC403" s="33"/>
      <c r="BD403" s="33"/>
      <c r="BE403" s="33"/>
      <c r="BF403" s="33"/>
      <c r="BG403" s="33"/>
      <c r="BH403" s="33"/>
      <c r="BI403" s="33"/>
    </row>
    <row r="404" s="29" customFormat="true" ht="15" hidden="false" customHeight="false" outlineLevel="0" collapsed="false">
      <c r="A404" s="30"/>
      <c r="B404" s="31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1"/>
      <c r="N404" s="32"/>
      <c r="O404" s="31"/>
      <c r="P404" s="31"/>
      <c r="Q404" s="31"/>
      <c r="R404" s="33"/>
      <c r="S404" s="33"/>
      <c r="T404" s="33"/>
      <c r="U404" s="33"/>
      <c r="V404" s="33"/>
      <c r="W404" s="33"/>
      <c r="X404" s="33"/>
      <c r="Y404" s="33"/>
      <c r="Z404" s="33"/>
      <c r="AA404" s="33"/>
      <c r="AB404" s="33"/>
      <c r="AC404" s="33"/>
      <c r="AD404" s="33"/>
      <c r="AE404" s="33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33"/>
      <c r="AV404" s="33"/>
      <c r="AW404" s="33"/>
      <c r="AX404" s="33"/>
      <c r="AY404" s="33"/>
      <c r="AZ404" s="33"/>
      <c r="BA404" s="33"/>
      <c r="BB404" s="33"/>
      <c r="BC404" s="33"/>
      <c r="BD404" s="33"/>
      <c r="BE404" s="33"/>
      <c r="BF404" s="33"/>
      <c r="BG404" s="33"/>
      <c r="BH404" s="33"/>
      <c r="BI404" s="33"/>
    </row>
    <row r="405" s="29" customFormat="true" ht="15" hidden="false" customHeight="false" outlineLevel="0" collapsed="false">
      <c r="A405" s="30"/>
      <c r="B405" s="31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1"/>
      <c r="N405" s="32"/>
      <c r="O405" s="31"/>
      <c r="P405" s="31"/>
      <c r="Q405" s="31"/>
      <c r="R405" s="33"/>
      <c r="S405" s="33"/>
      <c r="T405" s="33"/>
      <c r="U405" s="33"/>
      <c r="V405" s="33"/>
      <c r="W405" s="33"/>
      <c r="X405" s="33"/>
      <c r="Y405" s="33"/>
      <c r="Z405" s="33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3"/>
      <c r="AN405" s="33"/>
      <c r="AO405" s="33"/>
      <c r="AP405" s="33"/>
      <c r="AQ405" s="33"/>
      <c r="AR405" s="33"/>
      <c r="AS405" s="33"/>
      <c r="AT405" s="33"/>
      <c r="AU405" s="33"/>
      <c r="AV405" s="33"/>
      <c r="AW405" s="33"/>
      <c r="AX405" s="33"/>
      <c r="AY405" s="33"/>
      <c r="AZ405" s="33"/>
      <c r="BA405" s="33"/>
      <c r="BB405" s="33"/>
      <c r="BC405" s="33"/>
      <c r="BD405" s="33"/>
      <c r="BE405" s="33"/>
      <c r="BF405" s="33"/>
      <c r="BG405" s="33"/>
      <c r="BH405" s="33"/>
      <c r="BI405" s="33"/>
    </row>
    <row r="406" s="29" customFormat="true" ht="15" hidden="false" customHeight="false" outlineLevel="0" collapsed="false">
      <c r="A406" s="30"/>
      <c r="B406" s="31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1"/>
      <c r="N406" s="32"/>
      <c r="O406" s="31"/>
      <c r="P406" s="31"/>
      <c r="Q406" s="31"/>
      <c r="R406" s="33"/>
      <c r="S406" s="33"/>
      <c r="T406" s="33"/>
      <c r="U406" s="33"/>
      <c r="V406" s="33"/>
      <c r="W406" s="33"/>
      <c r="X406" s="33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3"/>
      <c r="AN406" s="33"/>
      <c r="AO406" s="33"/>
      <c r="AP406" s="33"/>
      <c r="AQ406" s="33"/>
      <c r="AR406" s="33"/>
      <c r="AS406" s="33"/>
      <c r="AT406" s="33"/>
      <c r="AU406" s="33"/>
      <c r="AV406" s="33"/>
      <c r="AW406" s="33"/>
      <c r="AX406" s="33"/>
      <c r="AY406" s="33"/>
      <c r="AZ406" s="33"/>
      <c r="BA406" s="33"/>
      <c r="BB406" s="33"/>
      <c r="BC406" s="33"/>
      <c r="BD406" s="33"/>
      <c r="BE406" s="33"/>
      <c r="BF406" s="33"/>
      <c r="BG406" s="33"/>
      <c r="BH406" s="33"/>
      <c r="BI406" s="33"/>
    </row>
    <row r="407" s="29" customFormat="true" ht="15" hidden="false" customHeight="false" outlineLevel="0" collapsed="false">
      <c r="A407" s="30"/>
      <c r="B407" s="31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1"/>
      <c r="N407" s="32"/>
      <c r="O407" s="31"/>
      <c r="P407" s="31"/>
      <c r="Q407" s="31"/>
      <c r="R407" s="33"/>
      <c r="S407" s="33"/>
      <c r="T407" s="33"/>
      <c r="U407" s="33"/>
      <c r="V407" s="33"/>
      <c r="W407" s="33"/>
      <c r="X407" s="33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3"/>
      <c r="AN407" s="33"/>
      <c r="AO407" s="33"/>
      <c r="AP407" s="33"/>
      <c r="AQ407" s="33"/>
      <c r="AR407" s="33"/>
      <c r="AS407" s="33"/>
      <c r="AT407" s="33"/>
      <c r="AU407" s="33"/>
      <c r="AV407" s="33"/>
      <c r="AW407" s="33"/>
      <c r="AX407" s="33"/>
      <c r="AY407" s="33"/>
      <c r="AZ407" s="33"/>
      <c r="BA407" s="33"/>
      <c r="BB407" s="33"/>
      <c r="BC407" s="33"/>
      <c r="BD407" s="33"/>
      <c r="BE407" s="33"/>
      <c r="BF407" s="33"/>
      <c r="BG407" s="33"/>
      <c r="BH407" s="33"/>
      <c r="BI407" s="33"/>
    </row>
    <row r="408" s="29" customFormat="true" ht="15" hidden="false" customHeight="false" outlineLevel="0" collapsed="false">
      <c r="A408" s="30"/>
      <c r="B408" s="31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1"/>
      <c r="N408" s="32"/>
      <c r="O408" s="31"/>
      <c r="P408" s="31"/>
      <c r="Q408" s="31"/>
      <c r="R408" s="33"/>
      <c r="S408" s="33"/>
      <c r="T408" s="33"/>
      <c r="U408" s="33"/>
      <c r="V408" s="33"/>
      <c r="W408" s="33"/>
      <c r="X408" s="33"/>
      <c r="Y408" s="33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3"/>
      <c r="AN408" s="33"/>
      <c r="AO408" s="33"/>
      <c r="AP408" s="33"/>
      <c r="AQ408" s="33"/>
      <c r="AR408" s="33"/>
      <c r="AS408" s="33"/>
      <c r="AT408" s="33"/>
      <c r="AU408" s="33"/>
      <c r="AV408" s="33"/>
      <c r="AW408" s="33"/>
      <c r="AX408" s="33"/>
      <c r="AY408" s="33"/>
      <c r="AZ408" s="33"/>
      <c r="BA408" s="33"/>
      <c r="BB408" s="33"/>
      <c r="BC408" s="33"/>
      <c r="BD408" s="33"/>
      <c r="BE408" s="33"/>
      <c r="BF408" s="33"/>
      <c r="BG408" s="33"/>
      <c r="BH408" s="33"/>
      <c r="BI408" s="33"/>
    </row>
    <row r="409" s="29" customFormat="true" ht="15" hidden="false" customHeight="false" outlineLevel="0" collapsed="false">
      <c r="A409" s="30"/>
      <c r="B409" s="31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1"/>
      <c r="N409" s="32"/>
      <c r="O409" s="31"/>
      <c r="P409" s="31"/>
      <c r="Q409" s="31"/>
      <c r="R409" s="33"/>
      <c r="S409" s="33"/>
      <c r="T409" s="33"/>
      <c r="U409" s="33"/>
      <c r="V409" s="33"/>
      <c r="W409" s="33"/>
      <c r="X409" s="33"/>
      <c r="Y409" s="33"/>
      <c r="Z409" s="33"/>
      <c r="AA409" s="33"/>
      <c r="AB409" s="33"/>
      <c r="AC409" s="33"/>
      <c r="AD409" s="33"/>
      <c r="AE409" s="33"/>
      <c r="AF409" s="33"/>
      <c r="AG409" s="33"/>
      <c r="AH409" s="33"/>
      <c r="AI409" s="33"/>
      <c r="AJ409" s="33"/>
      <c r="AK409" s="33"/>
      <c r="AL409" s="33"/>
      <c r="AM409" s="33"/>
      <c r="AN409" s="33"/>
      <c r="AO409" s="33"/>
      <c r="AP409" s="33"/>
      <c r="AQ409" s="33"/>
      <c r="AR409" s="33"/>
      <c r="AS409" s="33"/>
      <c r="AT409" s="33"/>
      <c r="AU409" s="33"/>
      <c r="AV409" s="33"/>
      <c r="AW409" s="33"/>
      <c r="AX409" s="33"/>
      <c r="AY409" s="33"/>
      <c r="AZ409" s="33"/>
      <c r="BA409" s="33"/>
      <c r="BB409" s="33"/>
      <c r="BC409" s="33"/>
      <c r="BD409" s="33"/>
      <c r="BE409" s="33"/>
      <c r="BF409" s="33"/>
      <c r="BG409" s="33"/>
      <c r="BH409" s="33"/>
      <c r="BI409" s="33"/>
    </row>
    <row r="410" s="29" customFormat="true" ht="15" hidden="false" customHeight="false" outlineLevel="0" collapsed="false">
      <c r="A410" s="30"/>
      <c r="B410" s="31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1"/>
      <c r="N410" s="32"/>
      <c r="O410" s="31"/>
      <c r="P410" s="31"/>
      <c r="Q410" s="31"/>
      <c r="R410" s="33"/>
      <c r="S410" s="33"/>
      <c r="T410" s="33"/>
      <c r="U410" s="33"/>
      <c r="V410" s="33"/>
      <c r="W410" s="33"/>
      <c r="X410" s="33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33"/>
      <c r="AV410" s="33"/>
      <c r="AW410" s="33"/>
      <c r="AX410" s="33"/>
      <c r="AY410" s="33"/>
      <c r="AZ410" s="33"/>
      <c r="BA410" s="33"/>
      <c r="BB410" s="33"/>
      <c r="BC410" s="33"/>
      <c r="BD410" s="33"/>
      <c r="BE410" s="33"/>
      <c r="BF410" s="33"/>
      <c r="BG410" s="33"/>
      <c r="BH410" s="33"/>
      <c r="BI410" s="33"/>
    </row>
    <row r="411" s="29" customFormat="true" ht="15" hidden="false" customHeight="false" outlineLevel="0" collapsed="false">
      <c r="A411" s="30"/>
      <c r="B411" s="31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1"/>
      <c r="N411" s="32"/>
      <c r="O411" s="31"/>
      <c r="P411" s="31"/>
      <c r="Q411" s="31"/>
      <c r="R411" s="33"/>
      <c r="S411" s="33"/>
      <c r="T411" s="33"/>
      <c r="U411" s="33"/>
      <c r="V411" s="33"/>
      <c r="W411" s="33"/>
      <c r="X411" s="33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3"/>
      <c r="AN411" s="33"/>
      <c r="AO411" s="33"/>
      <c r="AP411" s="33"/>
      <c r="AQ411" s="33"/>
      <c r="AR411" s="33"/>
      <c r="AS411" s="33"/>
      <c r="AT411" s="33"/>
      <c r="AU411" s="33"/>
      <c r="AV411" s="33"/>
      <c r="AW411" s="33"/>
      <c r="AX411" s="33"/>
      <c r="AY411" s="33"/>
      <c r="AZ411" s="33"/>
      <c r="BA411" s="33"/>
      <c r="BB411" s="33"/>
      <c r="BC411" s="33"/>
      <c r="BD411" s="33"/>
      <c r="BE411" s="33"/>
      <c r="BF411" s="33"/>
      <c r="BG411" s="33"/>
      <c r="BH411" s="33"/>
      <c r="BI411" s="33"/>
    </row>
    <row r="412" s="29" customFormat="true" ht="15" hidden="false" customHeight="false" outlineLevel="0" collapsed="false">
      <c r="A412" s="30"/>
      <c r="B412" s="31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1"/>
      <c r="N412" s="32"/>
      <c r="O412" s="31"/>
      <c r="P412" s="31"/>
      <c r="Q412" s="31"/>
      <c r="R412" s="33"/>
      <c r="S412" s="33"/>
      <c r="T412" s="33"/>
      <c r="U412" s="33"/>
      <c r="V412" s="33"/>
      <c r="W412" s="33"/>
      <c r="X412" s="33"/>
      <c r="Y412" s="33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  <c r="AN412" s="33"/>
      <c r="AO412" s="33"/>
      <c r="AP412" s="33"/>
      <c r="AQ412" s="33"/>
      <c r="AR412" s="33"/>
      <c r="AS412" s="33"/>
      <c r="AT412" s="33"/>
      <c r="AU412" s="33"/>
      <c r="AV412" s="33"/>
      <c r="AW412" s="33"/>
      <c r="AX412" s="33"/>
      <c r="AY412" s="33"/>
      <c r="AZ412" s="33"/>
      <c r="BA412" s="33"/>
      <c r="BB412" s="33"/>
      <c r="BC412" s="33"/>
      <c r="BD412" s="33"/>
      <c r="BE412" s="33"/>
      <c r="BF412" s="33"/>
      <c r="BG412" s="33"/>
      <c r="BH412" s="33"/>
      <c r="BI412" s="33"/>
    </row>
    <row r="413" s="29" customFormat="true" ht="15" hidden="false" customHeight="false" outlineLevel="0" collapsed="false">
      <c r="A413" s="30"/>
      <c r="B413" s="31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1"/>
      <c r="N413" s="32"/>
      <c r="O413" s="31"/>
      <c r="P413" s="31"/>
      <c r="Q413" s="31"/>
      <c r="R413" s="33"/>
      <c r="S413" s="33"/>
      <c r="T413" s="33"/>
      <c r="U413" s="33"/>
      <c r="V413" s="33"/>
      <c r="W413" s="33"/>
      <c r="X413" s="33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3"/>
      <c r="AN413" s="33"/>
      <c r="AO413" s="33"/>
      <c r="AP413" s="33"/>
      <c r="AQ413" s="33"/>
      <c r="AR413" s="33"/>
      <c r="AS413" s="33"/>
      <c r="AT413" s="33"/>
      <c r="AU413" s="33"/>
      <c r="AV413" s="33"/>
      <c r="AW413" s="33"/>
      <c r="AX413" s="33"/>
      <c r="AY413" s="33"/>
      <c r="AZ413" s="33"/>
      <c r="BA413" s="33"/>
      <c r="BB413" s="33"/>
      <c r="BC413" s="33"/>
      <c r="BD413" s="33"/>
      <c r="BE413" s="33"/>
      <c r="BF413" s="33"/>
      <c r="BG413" s="33"/>
      <c r="BH413" s="33"/>
      <c r="BI413" s="33"/>
    </row>
    <row r="414" s="29" customFormat="true" ht="15" hidden="false" customHeight="false" outlineLevel="0" collapsed="false">
      <c r="A414" s="30"/>
      <c r="B414" s="31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1"/>
      <c r="N414" s="32"/>
      <c r="O414" s="31"/>
      <c r="P414" s="31"/>
      <c r="Q414" s="31"/>
      <c r="R414" s="33"/>
      <c r="S414" s="33"/>
      <c r="T414" s="33"/>
      <c r="U414" s="33"/>
      <c r="V414" s="33"/>
      <c r="W414" s="33"/>
      <c r="X414" s="33"/>
      <c r="Y414" s="33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  <c r="AN414" s="33"/>
      <c r="AO414" s="33"/>
      <c r="AP414" s="33"/>
      <c r="AQ414" s="33"/>
      <c r="AR414" s="33"/>
      <c r="AS414" s="33"/>
      <c r="AT414" s="33"/>
      <c r="AU414" s="33"/>
      <c r="AV414" s="33"/>
      <c r="AW414" s="33"/>
      <c r="AX414" s="33"/>
      <c r="AY414" s="33"/>
      <c r="AZ414" s="33"/>
      <c r="BA414" s="33"/>
      <c r="BB414" s="33"/>
      <c r="BC414" s="33"/>
      <c r="BD414" s="33"/>
      <c r="BE414" s="33"/>
      <c r="BF414" s="33"/>
      <c r="BG414" s="33"/>
      <c r="BH414" s="33"/>
      <c r="BI414" s="33"/>
    </row>
    <row r="415" s="29" customFormat="true" ht="15" hidden="false" customHeight="false" outlineLevel="0" collapsed="false">
      <c r="A415" s="30"/>
      <c r="B415" s="31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1"/>
      <c r="N415" s="32"/>
      <c r="O415" s="31"/>
      <c r="P415" s="31"/>
      <c r="Q415" s="31"/>
      <c r="R415" s="33"/>
      <c r="S415" s="33"/>
      <c r="T415" s="33"/>
      <c r="U415" s="33"/>
      <c r="V415" s="33"/>
      <c r="W415" s="33"/>
      <c r="X415" s="33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3"/>
      <c r="AN415" s="33"/>
      <c r="AO415" s="33"/>
      <c r="AP415" s="33"/>
      <c r="AQ415" s="33"/>
      <c r="AR415" s="33"/>
      <c r="AS415" s="33"/>
      <c r="AT415" s="33"/>
      <c r="AU415" s="33"/>
      <c r="AV415" s="33"/>
      <c r="AW415" s="33"/>
      <c r="AX415" s="33"/>
      <c r="AY415" s="33"/>
      <c r="AZ415" s="33"/>
      <c r="BA415" s="33"/>
      <c r="BB415" s="33"/>
      <c r="BC415" s="33"/>
      <c r="BD415" s="33"/>
      <c r="BE415" s="33"/>
      <c r="BF415" s="33"/>
      <c r="BG415" s="33"/>
      <c r="BH415" s="33"/>
      <c r="BI415" s="33"/>
    </row>
    <row r="416" s="29" customFormat="true" ht="15" hidden="false" customHeight="false" outlineLevel="0" collapsed="false">
      <c r="A416" s="30"/>
      <c r="B416" s="31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1"/>
      <c r="N416" s="32"/>
      <c r="O416" s="31"/>
      <c r="P416" s="31"/>
      <c r="Q416" s="31"/>
      <c r="R416" s="33"/>
      <c r="S416" s="33"/>
      <c r="T416" s="33"/>
      <c r="U416" s="33"/>
      <c r="V416" s="33"/>
      <c r="W416" s="33"/>
      <c r="X416" s="33"/>
      <c r="Y416" s="33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33"/>
      <c r="AV416" s="33"/>
      <c r="AW416" s="33"/>
      <c r="AX416" s="33"/>
      <c r="AY416" s="33"/>
      <c r="AZ416" s="33"/>
      <c r="BA416" s="33"/>
      <c r="BB416" s="33"/>
      <c r="BC416" s="33"/>
      <c r="BD416" s="33"/>
      <c r="BE416" s="33"/>
      <c r="BF416" s="33"/>
      <c r="BG416" s="33"/>
      <c r="BH416" s="33"/>
      <c r="BI416" s="33"/>
    </row>
    <row r="417" s="29" customFormat="true" ht="15" hidden="false" customHeight="false" outlineLevel="0" collapsed="false">
      <c r="A417" s="30"/>
      <c r="B417" s="31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1"/>
      <c r="N417" s="32"/>
      <c r="O417" s="31"/>
      <c r="P417" s="31"/>
      <c r="Q417" s="31"/>
      <c r="R417" s="33"/>
      <c r="S417" s="33"/>
      <c r="T417" s="33"/>
      <c r="U417" s="33"/>
      <c r="V417" s="33"/>
      <c r="W417" s="33"/>
      <c r="X417" s="33"/>
      <c r="Y417" s="33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3"/>
      <c r="AN417" s="33"/>
      <c r="AO417" s="33"/>
      <c r="AP417" s="33"/>
      <c r="AQ417" s="33"/>
      <c r="AR417" s="33"/>
      <c r="AS417" s="33"/>
      <c r="AT417" s="33"/>
      <c r="AU417" s="33"/>
      <c r="AV417" s="33"/>
      <c r="AW417" s="33"/>
      <c r="AX417" s="33"/>
      <c r="AY417" s="33"/>
      <c r="AZ417" s="33"/>
      <c r="BA417" s="33"/>
      <c r="BB417" s="33"/>
      <c r="BC417" s="33"/>
      <c r="BD417" s="33"/>
      <c r="BE417" s="33"/>
      <c r="BF417" s="33"/>
      <c r="BG417" s="33"/>
      <c r="BH417" s="33"/>
      <c r="BI417" s="33"/>
    </row>
    <row r="418" s="29" customFormat="true" ht="15" hidden="false" customHeight="false" outlineLevel="0" collapsed="false">
      <c r="A418" s="30"/>
      <c r="B418" s="31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1"/>
      <c r="N418" s="32"/>
      <c r="O418" s="31"/>
      <c r="P418" s="31"/>
      <c r="Q418" s="31"/>
      <c r="R418" s="33"/>
      <c r="S418" s="33"/>
      <c r="T418" s="33"/>
      <c r="U418" s="33"/>
      <c r="V418" s="33"/>
      <c r="W418" s="33"/>
      <c r="X418" s="33"/>
      <c r="Y418" s="33"/>
      <c r="Z418" s="33"/>
      <c r="AA418" s="33"/>
      <c r="AB418" s="33"/>
      <c r="AC418" s="33"/>
      <c r="AD418" s="33"/>
      <c r="AE418" s="33"/>
      <c r="AF418" s="33"/>
      <c r="AG418" s="33"/>
      <c r="AH418" s="33"/>
      <c r="AI418" s="33"/>
      <c r="AJ418" s="33"/>
      <c r="AK418" s="33"/>
      <c r="AL418" s="33"/>
      <c r="AM418" s="33"/>
      <c r="AN418" s="33"/>
      <c r="AO418" s="33"/>
      <c r="AP418" s="33"/>
      <c r="AQ418" s="33"/>
      <c r="AR418" s="33"/>
      <c r="AS418" s="33"/>
      <c r="AT418" s="33"/>
      <c r="AU418" s="33"/>
      <c r="AV418" s="33"/>
      <c r="AW418" s="33"/>
      <c r="AX418" s="33"/>
      <c r="AY418" s="33"/>
      <c r="AZ418" s="33"/>
      <c r="BA418" s="33"/>
      <c r="BB418" s="33"/>
      <c r="BC418" s="33"/>
      <c r="BD418" s="33"/>
      <c r="BE418" s="33"/>
      <c r="BF418" s="33"/>
      <c r="BG418" s="33"/>
      <c r="BH418" s="33"/>
      <c r="BI418" s="33"/>
    </row>
    <row r="419" s="29" customFormat="true" ht="15" hidden="false" customHeight="false" outlineLevel="0" collapsed="false">
      <c r="A419" s="30"/>
      <c r="B419" s="31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1"/>
      <c r="N419" s="32"/>
      <c r="O419" s="31"/>
      <c r="P419" s="31"/>
      <c r="Q419" s="31"/>
      <c r="R419" s="33"/>
      <c r="S419" s="33"/>
      <c r="T419" s="33"/>
      <c r="U419" s="33"/>
      <c r="V419" s="33"/>
      <c r="W419" s="33"/>
      <c r="X419" s="33"/>
      <c r="Y419" s="33"/>
      <c r="Z419" s="33"/>
      <c r="AA419" s="33"/>
      <c r="AB419" s="33"/>
      <c r="AC419" s="33"/>
      <c r="AD419" s="33"/>
      <c r="AE419" s="33"/>
      <c r="AF419" s="33"/>
      <c r="AG419" s="33"/>
      <c r="AH419" s="33"/>
      <c r="AI419" s="33"/>
      <c r="AJ419" s="33"/>
      <c r="AK419" s="33"/>
      <c r="AL419" s="33"/>
      <c r="AM419" s="33"/>
      <c r="AN419" s="33"/>
      <c r="AO419" s="33"/>
      <c r="AP419" s="33"/>
      <c r="AQ419" s="33"/>
      <c r="AR419" s="33"/>
      <c r="AS419" s="33"/>
      <c r="AT419" s="33"/>
      <c r="AU419" s="33"/>
      <c r="AV419" s="33"/>
      <c r="AW419" s="33"/>
      <c r="AX419" s="33"/>
      <c r="AY419" s="33"/>
      <c r="AZ419" s="33"/>
      <c r="BA419" s="33"/>
      <c r="BB419" s="33"/>
      <c r="BC419" s="33"/>
      <c r="BD419" s="33"/>
      <c r="BE419" s="33"/>
      <c r="BF419" s="33"/>
      <c r="BG419" s="33"/>
      <c r="BH419" s="33"/>
      <c r="BI419" s="33"/>
    </row>
    <row r="420" s="29" customFormat="true" ht="15" hidden="false" customHeight="false" outlineLevel="0" collapsed="false">
      <c r="A420" s="30"/>
      <c r="B420" s="31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1"/>
      <c r="N420" s="32"/>
      <c r="O420" s="31"/>
      <c r="P420" s="31"/>
      <c r="Q420" s="31"/>
      <c r="R420" s="33"/>
      <c r="S420" s="33"/>
      <c r="T420" s="33"/>
      <c r="U420" s="33"/>
      <c r="V420" s="33"/>
      <c r="W420" s="33"/>
      <c r="X420" s="33"/>
      <c r="Y420" s="33"/>
      <c r="Z420" s="33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  <c r="AN420" s="33"/>
      <c r="AO420" s="33"/>
      <c r="AP420" s="33"/>
      <c r="AQ420" s="33"/>
      <c r="AR420" s="33"/>
      <c r="AS420" s="33"/>
      <c r="AT420" s="33"/>
      <c r="AU420" s="33"/>
      <c r="AV420" s="33"/>
      <c r="AW420" s="33"/>
      <c r="AX420" s="33"/>
      <c r="AY420" s="33"/>
      <c r="AZ420" s="33"/>
      <c r="BA420" s="33"/>
      <c r="BB420" s="33"/>
      <c r="BC420" s="33"/>
      <c r="BD420" s="33"/>
      <c r="BE420" s="33"/>
      <c r="BF420" s="33"/>
      <c r="BG420" s="33"/>
      <c r="BH420" s="33"/>
      <c r="BI420" s="33"/>
    </row>
    <row r="421" s="29" customFormat="true" ht="15" hidden="false" customHeight="false" outlineLevel="0" collapsed="false">
      <c r="A421" s="30"/>
      <c r="B421" s="31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1"/>
      <c r="N421" s="32"/>
      <c r="O421" s="31"/>
      <c r="P421" s="31"/>
      <c r="Q421" s="31"/>
      <c r="R421" s="33"/>
      <c r="S421" s="33"/>
      <c r="T421" s="33"/>
      <c r="U421" s="33"/>
      <c r="V421" s="33"/>
      <c r="W421" s="33"/>
      <c r="X421" s="33"/>
      <c r="Y421" s="33"/>
      <c r="Z421" s="33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3"/>
      <c r="AN421" s="33"/>
      <c r="AO421" s="33"/>
      <c r="AP421" s="33"/>
      <c r="AQ421" s="33"/>
      <c r="AR421" s="33"/>
      <c r="AS421" s="33"/>
      <c r="AT421" s="33"/>
      <c r="AU421" s="33"/>
      <c r="AV421" s="33"/>
      <c r="AW421" s="33"/>
      <c r="AX421" s="33"/>
      <c r="AY421" s="33"/>
      <c r="AZ421" s="33"/>
      <c r="BA421" s="33"/>
      <c r="BB421" s="33"/>
      <c r="BC421" s="33"/>
      <c r="BD421" s="33"/>
      <c r="BE421" s="33"/>
      <c r="BF421" s="33"/>
      <c r="BG421" s="33"/>
      <c r="BH421" s="33"/>
      <c r="BI421" s="33"/>
    </row>
    <row r="422" s="29" customFormat="true" ht="15" hidden="false" customHeight="false" outlineLevel="0" collapsed="false">
      <c r="A422" s="30"/>
      <c r="B422" s="31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1"/>
      <c r="N422" s="32"/>
      <c r="O422" s="31"/>
      <c r="P422" s="31"/>
      <c r="Q422" s="31"/>
      <c r="R422" s="33"/>
      <c r="S422" s="33"/>
      <c r="T422" s="33"/>
      <c r="U422" s="33"/>
      <c r="V422" s="33"/>
      <c r="W422" s="33"/>
      <c r="X422" s="33"/>
      <c r="Y422" s="33"/>
      <c r="Z422" s="33"/>
      <c r="AA422" s="33"/>
      <c r="AB422" s="33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33"/>
      <c r="AV422" s="33"/>
      <c r="AW422" s="33"/>
      <c r="AX422" s="33"/>
      <c r="AY422" s="33"/>
      <c r="AZ422" s="33"/>
      <c r="BA422" s="33"/>
      <c r="BB422" s="33"/>
      <c r="BC422" s="33"/>
      <c r="BD422" s="33"/>
      <c r="BE422" s="33"/>
      <c r="BF422" s="33"/>
      <c r="BG422" s="33"/>
      <c r="BH422" s="33"/>
      <c r="BI422" s="33"/>
    </row>
    <row r="423" s="29" customFormat="true" ht="15" hidden="false" customHeight="false" outlineLevel="0" collapsed="false">
      <c r="A423" s="30"/>
      <c r="B423" s="31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1"/>
      <c r="N423" s="32"/>
      <c r="O423" s="31"/>
      <c r="P423" s="31"/>
      <c r="Q423" s="31"/>
      <c r="R423" s="33"/>
      <c r="S423" s="33"/>
      <c r="T423" s="33"/>
      <c r="U423" s="33"/>
      <c r="V423" s="33"/>
      <c r="W423" s="33"/>
      <c r="X423" s="33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3"/>
      <c r="AN423" s="33"/>
      <c r="AO423" s="33"/>
      <c r="AP423" s="33"/>
      <c r="AQ423" s="33"/>
      <c r="AR423" s="33"/>
      <c r="AS423" s="33"/>
      <c r="AT423" s="33"/>
      <c r="AU423" s="33"/>
      <c r="AV423" s="33"/>
      <c r="AW423" s="33"/>
      <c r="AX423" s="33"/>
      <c r="AY423" s="33"/>
      <c r="AZ423" s="33"/>
      <c r="BA423" s="33"/>
      <c r="BB423" s="33"/>
      <c r="BC423" s="33"/>
      <c r="BD423" s="33"/>
      <c r="BE423" s="33"/>
      <c r="BF423" s="33"/>
      <c r="BG423" s="33"/>
      <c r="BH423" s="33"/>
      <c r="BI423" s="33"/>
    </row>
    <row r="424" s="29" customFormat="true" ht="15" hidden="false" customHeight="false" outlineLevel="0" collapsed="false">
      <c r="A424" s="30"/>
      <c r="B424" s="31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1"/>
      <c r="N424" s="32"/>
      <c r="O424" s="31"/>
      <c r="P424" s="31"/>
      <c r="Q424" s="31"/>
      <c r="R424" s="33"/>
      <c r="S424" s="33"/>
      <c r="T424" s="33"/>
      <c r="U424" s="33"/>
      <c r="V424" s="33"/>
      <c r="W424" s="33"/>
      <c r="X424" s="33"/>
      <c r="Y424" s="33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3"/>
      <c r="AN424" s="33"/>
      <c r="AO424" s="33"/>
      <c r="AP424" s="33"/>
      <c r="AQ424" s="33"/>
      <c r="AR424" s="33"/>
      <c r="AS424" s="33"/>
      <c r="AT424" s="33"/>
      <c r="AU424" s="33"/>
      <c r="AV424" s="33"/>
      <c r="AW424" s="33"/>
      <c r="AX424" s="33"/>
      <c r="AY424" s="33"/>
      <c r="AZ424" s="33"/>
      <c r="BA424" s="33"/>
      <c r="BB424" s="33"/>
      <c r="BC424" s="33"/>
      <c r="BD424" s="33"/>
      <c r="BE424" s="33"/>
      <c r="BF424" s="33"/>
      <c r="BG424" s="33"/>
      <c r="BH424" s="33"/>
      <c r="BI424" s="33"/>
    </row>
    <row r="425" s="29" customFormat="true" ht="15" hidden="false" customHeight="false" outlineLevel="0" collapsed="false">
      <c r="A425" s="30"/>
      <c r="B425" s="31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1"/>
      <c r="N425" s="32"/>
      <c r="O425" s="31"/>
      <c r="P425" s="31"/>
      <c r="Q425" s="31"/>
      <c r="R425" s="33"/>
      <c r="S425" s="33"/>
      <c r="T425" s="33"/>
      <c r="U425" s="33"/>
      <c r="V425" s="33"/>
      <c r="W425" s="33"/>
      <c r="X425" s="33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3"/>
      <c r="AN425" s="33"/>
      <c r="AO425" s="33"/>
      <c r="AP425" s="33"/>
      <c r="AQ425" s="33"/>
      <c r="AR425" s="33"/>
      <c r="AS425" s="33"/>
      <c r="AT425" s="33"/>
      <c r="AU425" s="33"/>
      <c r="AV425" s="33"/>
      <c r="AW425" s="33"/>
      <c r="AX425" s="33"/>
      <c r="AY425" s="33"/>
      <c r="AZ425" s="33"/>
      <c r="BA425" s="33"/>
      <c r="BB425" s="33"/>
      <c r="BC425" s="33"/>
      <c r="BD425" s="33"/>
      <c r="BE425" s="33"/>
      <c r="BF425" s="33"/>
      <c r="BG425" s="33"/>
      <c r="BH425" s="33"/>
      <c r="BI425" s="33"/>
    </row>
    <row r="426" s="29" customFormat="true" ht="15" hidden="false" customHeight="false" outlineLevel="0" collapsed="false">
      <c r="A426" s="30"/>
      <c r="B426" s="31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1"/>
      <c r="N426" s="32"/>
      <c r="O426" s="31"/>
      <c r="P426" s="31"/>
      <c r="Q426" s="31"/>
      <c r="R426" s="33"/>
      <c r="S426" s="33"/>
      <c r="T426" s="33"/>
      <c r="U426" s="33"/>
      <c r="V426" s="33"/>
      <c r="W426" s="33"/>
      <c r="X426" s="33"/>
      <c r="Y426" s="33"/>
      <c r="Z426" s="33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3"/>
      <c r="AN426" s="33"/>
      <c r="AO426" s="33"/>
      <c r="AP426" s="33"/>
      <c r="AQ426" s="33"/>
      <c r="AR426" s="33"/>
      <c r="AS426" s="33"/>
      <c r="AT426" s="33"/>
      <c r="AU426" s="33"/>
      <c r="AV426" s="33"/>
      <c r="AW426" s="33"/>
      <c r="AX426" s="33"/>
      <c r="AY426" s="33"/>
      <c r="AZ426" s="33"/>
      <c r="BA426" s="33"/>
      <c r="BB426" s="33"/>
      <c r="BC426" s="33"/>
      <c r="BD426" s="33"/>
      <c r="BE426" s="33"/>
      <c r="BF426" s="33"/>
      <c r="BG426" s="33"/>
      <c r="BH426" s="33"/>
      <c r="BI426" s="33"/>
    </row>
    <row r="427" s="29" customFormat="true" ht="15" hidden="false" customHeight="false" outlineLevel="0" collapsed="false">
      <c r="A427" s="30"/>
      <c r="B427" s="31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1"/>
      <c r="N427" s="32"/>
      <c r="O427" s="31"/>
      <c r="P427" s="31"/>
      <c r="Q427" s="31"/>
      <c r="R427" s="33"/>
      <c r="S427" s="33"/>
      <c r="T427" s="33"/>
      <c r="U427" s="33"/>
      <c r="V427" s="33"/>
      <c r="W427" s="33"/>
      <c r="X427" s="33"/>
      <c r="Y427" s="33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3"/>
      <c r="AN427" s="33"/>
      <c r="AO427" s="33"/>
      <c r="AP427" s="33"/>
      <c r="AQ427" s="33"/>
      <c r="AR427" s="33"/>
      <c r="AS427" s="33"/>
      <c r="AT427" s="33"/>
      <c r="AU427" s="33"/>
      <c r="AV427" s="33"/>
      <c r="AW427" s="33"/>
      <c r="AX427" s="33"/>
      <c r="AY427" s="33"/>
      <c r="AZ427" s="33"/>
      <c r="BA427" s="33"/>
      <c r="BB427" s="33"/>
      <c r="BC427" s="33"/>
      <c r="BD427" s="33"/>
      <c r="BE427" s="33"/>
      <c r="BF427" s="33"/>
      <c r="BG427" s="33"/>
      <c r="BH427" s="33"/>
      <c r="BI427" s="33"/>
    </row>
    <row r="428" s="29" customFormat="true" ht="15" hidden="false" customHeight="false" outlineLevel="0" collapsed="false">
      <c r="A428" s="30"/>
      <c r="B428" s="31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1"/>
      <c r="N428" s="32"/>
      <c r="O428" s="31"/>
      <c r="P428" s="31"/>
      <c r="Q428" s="31"/>
      <c r="R428" s="33"/>
      <c r="S428" s="33"/>
      <c r="T428" s="33"/>
      <c r="U428" s="33"/>
      <c r="V428" s="33"/>
      <c r="W428" s="33"/>
      <c r="X428" s="33"/>
      <c r="Y428" s="33"/>
      <c r="Z428" s="33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3"/>
      <c r="AM428" s="33"/>
      <c r="AN428" s="33"/>
      <c r="AO428" s="33"/>
      <c r="AP428" s="33"/>
      <c r="AQ428" s="33"/>
      <c r="AR428" s="33"/>
      <c r="AS428" s="33"/>
      <c r="AT428" s="33"/>
      <c r="AU428" s="33"/>
      <c r="AV428" s="33"/>
      <c r="AW428" s="33"/>
      <c r="AX428" s="33"/>
      <c r="AY428" s="33"/>
      <c r="AZ428" s="33"/>
      <c r="BA428" s="33"/>
      <c r="BB428" s="33"/>
      <c r="BC428" s="33"/>
      <c r="BD428" s="33"/>
      <c r="BE428" s="33"/>
      <c r="BF428" s="33"/>
      <c r="BG428" s="33"/>
      <c r="BH428" s="33"/>
      <c r="BI428" s="33"/>
    </row>
    <row r="429" s="29" customFormat="true" ht="15" hidden="false" customHeight="false" outlineLevel="0" collapsed="false">
      <c r="A429" s="30"/>
      <c r="B429" s="31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1"/>
      <c r="N429" s="32"/>
      <c r="O429" s="31"/>
      <c r="P429" s="31"/>
      <c r="Q429" s="31"/>
      <c r="R429" s="33"/>
      <c r="S429" s="33"/>
      <c r="T429" s="33"/>
      <c r="U429" s="33"/>
      <c r="V429" s="33"/>
      <c r="W429" s="33"/>
      <c r="X429" s="33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3"/>
      <c r="AN429" s="33"/>
      <c r="AO429" s="33"/>
      <c r="AP429" s="33"/>
      <c r="AQ429" s="33"/>
      <c r="AR429" s="33"/>
      <c r="AS429" s="33"/>
      <c r="AT429" s="33"/>
      <c r="AU429" s="33"/>
      <c r="AV429" s="33"/>
      <c r="AW429" s="33"/>
      <c r="AX429" s="33"/>
      <c r="AY429" s="33"/>
      <c r="AZ429" s="33"/>
      <c r="BA429" s="33"/>
      <c r="BB429" s="33"/>
      <c r="BC429" s="33"/>
      <c r="BD429" s="33"/>
      <c r="BE429" s="33"/>
      <c r="BF429" s="33"/>
      <c r="BG429" s="33"/>
      <c r="BH429" s="33"/>
      <c r="BI429" s="33"/>
    </row>
    <row r="430" s="29" customFormat="true" ht="15" hidden="false" customHeight="false" outlineLevel="0" collapsed="false">
      <c r="A430" s="30"/>
      <c r="B430" s="31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1"/>
      <c r="N430" s="32"/>
      <c r="O430" s="31"/>
      <c r="P430" s="31"/>
      <c r="Q430" s="31"/>
      <c r="R430" s="33"/>
      <c r="S430" s="33"/>
      <c r="T430" s="33"/>
      <c r="U430" s="33"/>
      <c r="V430" s="33"/>
      <c r="W430" s="33"/>
      <c r="X430" s="33"/>
      <c r="Y430" s="33"/>
      <c r="Z430" s="33"/>
      <c r="AA430" s="33"/>
      <c r="AB430" s="33"/>
      <c r="AC430" s="33"/>
      <c r="AD430" s="33"/>
      <c r="AE430" s="33"/>
      <c r="AF430" s="33"/>
      <c r="AG430" s="33"/>
      <c r="AH430" s="33"/>
      <c r="AI430" s="33"/>
      <c r="AJ430" s="33"/>
      <c r="AK430" s="33"/>
      <c r="AL430" s="33"/>
      <c r="AM430" s="33"/>
      <c r="AN430" s="33"/>
      <c r="AO430" s="33"/>
      <c r="AP430" s="33"/>
      <c r="AQ430" s="33"/>
      <c r="AR430" s="33"/>
      <c r="AS430" s="33"/>
      <c r="AT430" s="33"/>
      <c r="AU430" s="33"/>
      <c r="AV430" s="33"/>
      <c r="AW430" s="33"/>
      <c r="AX430" s="33"/>
      <c r="AY430" s="33"/>
      <c r="AZ430" s="33"/>
      <c r="BA430" s="33"/>
      <c r="BB430" s="33"/>
      <c r="BC430" s="33"/>
      <c r="BD430" s="33"/>
      <c r="BE430" s="33"/>
      <c r="BF430" s="33"/>
      <c r="BG430" s="33"/>
      <c r="BH430" s="33"/>
      <c r="BI430" s="33"/>
    </row>
    <row r="431" s="29" customFormat="true" ht="15" hidden="false" customHeight="false" outlineLevel="0" collapsed="false">
      <c r="A431" s="30"/>
      <c r="B431" s="31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1"/>
      <c r="N431" s="32"/>
      <c r="O431" s="31"/>
      <c r="P431" s="31"/>
      <c r="Q431" s="31"/>
      <c r="R431" s="33"/>
      <c r="S431" s="33"/>
      <c r="T431" s="33"/>
      <c r="U431" s="33"/>
      <c r="V431" s="33"/>
      <c r="W431" s="33"/>
      <c r="X431" s="33"/>
      <c r="Y431" s="33"/>
      <c r="Z431" s="33"/>
      <c r="AA431" s="33"/>
      <c r="AB431" s="33"/>
      <c r="AC431" s="33"/>
      <c r="AD431" s="33"/>
      <c r="AE431" s="33"/>
      <c r="AF431" s="33"/>
      <c r="AG431" s="33"/>
      <c r="AH431" s="33"/>
      <c r="AI431" s="33"/>
      <c r="AJ431" s="33"/>
      <c r="AK431" s="33"/>
      <c r="AL431" s="33"/>
      <c r="AM431" s="33"/>
      <c r="AN431" s="33"/>
      <c r="AO431" s="33"/>
      <c r="AP431" s="33"/>
      <c r="AQ431" s="33"/>
      <c r="AR431" s="33"/>
      <c r="AS431" s="33"/>
      <c r="AT431" s="33"/>
      <c r="AU431" s="33"/>
      <c r="AV431" s="33"/>
      <c r="AW431" s="33"/>
      <c r="AX431" s="33"/>
      <c r="AY431" s="33"/>
      <c r="AZ431" s="33"/>
      <c r="BA431" s="33"/>
      <c r="BB431" s="33"/>
      <c r="BC431" s="33"/>
      <c r="BD431" s="33"/>
      <c r="BE431" s="33"/>
      <c r="BF431" s="33"/>
      <c r="BG431" s="33"/>
      <c r="BH431" s="33"/>
      <c r="BI431" s="33"/>
    </row>
    <row r="432" s="29" customFormat="true" ht="15" hidden="false" customHeight="false" outlineLevel="0" collapsed="false">
      <c r="A432" s="30"/>
      <c r="B432" s="31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1"/>
      <c r="N432" s="32"/>
      <c r="O432" s="31"/>
      <c r="P432" s="31"/>
      <c r="Q432" s="31"/>
      <c r="R432" s="33"/>
      <c r="S432" s="33"/>
      <c r="T432" s="33"/>
      <c r="U432" s="33"/>
      <c r="V432" s="33"/>
      <c r="W432" s="33"/>
      <c r="X432" s="33"/>
      <c r="Y432" s="33"/>
      <c r="Z432" s="33"/>
      <c r="AA432" s="33"/>
      <c r="AB432" s="33"/>
      <c r="AC432" s="33"/>
      <c r="AD432" s="33"/>
      <c r="AE432" s="33"/>
      <c r="AF432" s="33"/>
      <c r="AG432" s="33"/>
      <c r="AH432" s="33"/>
      <c r="AI432" s="33"/>
      <c r="AJ432" s="33"/>
      <c r="AK432" s="33"/>
      <c r="AL432" s="33"/>
      <c r="AM432" s="33"/>
      <c r="AN432" s="33"/>
      <c r="AO432" s="33"/>
      <c r="AP432" s="33"/>
      <c r="AQ432" s="33"/>
      <c r="AR432" s="33"/>
      <c r="AS432" s="33"/>
      <c r="AT432" s="33"/>
      <c r="AU432" s="33"/>
      <c r="AV432" s="33"/>
      <c r="AW432" s="33"/>
      <c r="AX432" s="33"/>
      <c r="AY432" s="33"/>
      <c r="AZ432" s="33"/>
      <c r="BA432" s="33"/>
      <c r="BB432" s="33"/>
      <c r="BC432" s="33"/>
      <c r="BD432" s="33"/>
      <c r="BE432" s="33"/>
      <c r="BF432" s="33"/>
      <c r="BG432" s="33"/>
      <c r="BH432" s="33"/>
      <c r="BI432" s="33"/>
    </row>
    <row r="433" s="29" customFormat="true" ht="15" hidden="false" customHeight="false" outlineLevel="0" collapsed="false">
      <c r="A433" s="30"/>
      <c r="B433" s="31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1"/>
      <c r="N433" s="32"/>
      <c r="O433" s="31"/>
      <c r="P433" s="31"/>
      <c r="Q433" s="31"/>
      <c r="R433" s="33"/>
      <c r="S433" s="33"/>
      <c r="T433" s="33"/>
      <c r="U433" s="33"/>
      <c r="V433" s="33"/>
      <c r="W433" s="33"/>
      <c r="X433" s="33"/>
      <c r="Y433" s="33"/>
      <c r="Z433" s="33"/>
      <c r="AA433" s="33"/>
      <c r="AB433" s="33"/>
      <c r="AC433" s="33"/>
      <c r="AD433" s="33"/>
      <c r="AE433" s="33"/>
      <c r="AF433" s="33"/>
      <c r="AG433" s="33"/>
      <c r="AH433" s="33"/>
      <c r="AI433" s="33"/>
      <c r="AJ433" s="33"/>
      <c r="AK433" s="33"/>
      <c r="AL433" s="33"/>
      <c r="AM433" s="33"/>
      <c r="AN433" s="33"/>
      <c r="AO433" s="33"/>
      <c r="AP433" s="33"/>
      <c r="AQ433" s="33"/>
      <c r="AR433" s="33"/>
      <c r="AS433" s="33"/>
      <c r="AT433" s="33"/>
      <c r="AU433" s="33"/>
      <c r="AV433" s="33"/>
      <c r="AW433" s="33"/>
      <c r="AX433" s="33"/>
      <c r="AY433" s="33"/>
      <c r="AZ433" s="33"/>
      <c r="BA433" s="33"/>
      <c r="BB433" s="33"/>
      <c r="BC433" s="33"/>
      <c r="BD433" s="33"/>
      <c r="BE433" s="33"/>
      <c r="BF433" s="33"/>
      <c r="BG433" s="33"/>
      <c r="BH433" s="33"/>
      <c r="BI433" s="33"/>
    </row>
    <row r="434" s="29" customFormat="true" ht="15" hidden="false" customHeight="false" outlineLevel="0" collapsed="false">
      <c r="A434" s="30"/>
      <c r="B434" s="31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1"/>
      <c r="N434" s="32"/>
      <c r="O434" s="31"/>
      <c r="P434" s="31"/>
      <c r="Q434" s="31"/>
      <c r="R434" s="33"/>
      <c r="S434" s="33"/>
      <c r="T434" s="33"/>
      <c r="U434" s="33"/>
      <c r="V434" s="33"/>
      <c r="W434" s="33"/>
      <c r="X434" s="33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3"/>
      <c r="AJ434" s="33"/>
      <c r="AK434" s="33"/>
      <c r="AL434" s="33"/>
      <c r="AM434" s="33"/>
      <c r="AN434" s="33"/>
      <c r="AO434" s="33"/>
      <c r="AP434" s="33"/>
      <c r="AQ434" s="33"/>
      <c r="AR434" s="33"/>
      <c r="AS434" s="33"/>
      <c r="AT434" s="33"/>
      <c r="AU434" s="33"/>
      <c r="AV434" s="33"/>
      <c r="AW434" s="33"/>
      <c r="AX434" s="33"/>
      <c r="AY434" s="33"/>
      <c r="AZ434" s="33"/>
      <c r="BA434" s="33"/>
      <c r="BB434" s="33"/>
      <c r="BC434" s="33"/>
      <c r="BD434" s="33"/>
      <c r="BE434" s="33"/>
      <c r="BF434" s="33"/>
      <c r="BG434" s="33"/>
      <c r="BH434" s="33"/>
      <c r="BI434" s="33"/>
    </row>
    <row r="435" s="29" customFormat="true" ht="15" hidden="false" customHeight="false" outlineLevel="0" collapsed="false">
      <c r="A435" s="30"/>
      <c r="B435" s="31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1"/>
      <c r="N435" s="32"/>
      <c r="O435" s="31"/>
      <c r="P435" s="31"/>
      <c r="Q435" s="31"/>
      <c r="R435" s="33"/>
      <c r="S435" s="33"/>
      <c r="T435" s="33"/>
      <c r="U435" s="33"/>
      <c r="V435" s="33"/>
      <c r="W435" s="33"/>
      <c r="X435" s="33"/>
      <c r="Y435" s="33"/>
      <c r="Z435" s="33"/>
      <c r="AA435" s="33"/>
      <c r="AB435" s="33"/>
      <c r="AC435" s="33"/>
      <c r="AD435" s="33"/>
      <c r="AE435" s="33"/>
      <c r="AF435" s="33"/>
      <c r="AG435" s="33"/>
      <c r="AH435" s="33"/>
      <c r="AI435" s="33"/>
      <c r="AJ435" s="33"/>
      <c r="AK435" s="33"/>
      <c r="AL435" s="33"/>
      <c r="AM435" s="33"/>
      <c r="AN435" s="33"/>
      <c r="AO435" s="33"/>
      <c r="AP435" s="33"/>
      <c r="AQ435" s="33"/>
      <c r="AR435" s="33"/>
      <c r="AS435" s="33"/>
      <c r="AT435" s="33"/>
      <c r="AU435" s="33"/>
      <c r="AV435" s="33"/>
      <c r="AW435" s="33"/>
      <c r="AX435" s="33"/>
      <c r="AY435" s="33"/>
      <c r="AZ435" s="33"/>
      <c r="BA435" s="33"/>
      <c r="BB435" s="33"/>
      <c r="BC435" s="33"/>
      <c r="BD435" s="33"/>
      <c r="BE435" s="33"/>
      <c r="BF435" s="33"/>
      <c r="BG435" s="33"/>
      <c r="BH435" s="33"/>
      <c r="BI435" s="33"/>
    </row>
    <row r="436" s="29" customFormat="true" ht="15" hidden="false" customHeight="false" outlineLevel="0" collapsed="false">
      <c r="A436" s="30"/>
      <c r="B436" s="31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1"/>
      <c r="N436" s="32"/>
      <c r="O436" s="31"/>
      <c r="P436" s="31"/>
      <c r="Q436" s="31"/>
      <c r="R436" s="33"/>
      <c r="S436" s="33"/>
      <c r="T436" s="33"/>
      <c r="U436" s="33"/>
      <c r="V436" s="33"/>
      <c r="W436" s="33"/>
      <c r="X436" s="33"/>
      <c r="Y436" s="33"/>
      <c r="Z436" s="33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3"/>
      <c r="AN436" s="33"/>
      <c r="AO436" s="33"/>
      <c r="AP436" s="33"/>
      <c r="AQ436" s="33"/>
      <c r="AR436" s="33"/>
      <c r="AS436" s="33"/>
      <c r="AT436" s="33"/>
      <c r="AU436" s="33"/>
      <c r="AV436" s="33"/>
      <c r="AW436" s="33"/>
      <c r="AX436" s="33"/>
      <c r="AY436" s="33"/>
      <c r="AZ436" s="33"/>
      <c r="BA436" s="33"/>
      <c r="BB436" s="33"/>
      <c r="BC436" s="33"/>
      <c r="BD436" s="33"/>
      <c r="BE436" s="33"/>
      <c r="BF436" s="33"/>
      <c r="BG436" s="33"/>
      <c r="BH436" s="33"/>
      <c r="BI436" s="33"/>
    </row>
    <row r="437" s="29" customFormat="true" ht="15" hidden="false" customHeight="false" outlineLevel="0" collapsed="false">
      <c r="A437" s="30"/>
      <c r="B437" s="31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1"/>
      <c r="N437" s="32"/>
      <c r="O437" s="31"/>
      <c r="P437" s="31"/>
      <c r="Q437" s="31"/>
      <c r="R437" s="33"/>
      <c r="S437" s="33"/>
      <c r="T437" s="33"/>
      <c r="U437" s="33"/>
      <c r="V437" s="33"/>
      <c r="W437" s="33"/>
      <c r="X437" s="33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3"/>
      <c r="AN437" s="33"/>
      <c r="AO437" s="33"/>
      <c r="AP437" s="33"/>
      <c r="AQ437" s="33"/>
      <c r="AR437" s="33"/>
      <c r="AS437" s="33"/>
      <c r="AT437" s="33"/>
      <c r="AU437" s="33"/>
      <c r="AV437" s="33"/>
      <c r="AW437" s="33"/>
      <c r="AX437" s="33"/>
      <c r="AY437" s="33"/>
      <c r="AZ437" s="33"/>
      <c r="BA437" s="33"/>
      <c r="BB437" s="33"/>
      <c r="BC437" s="33"/>
      <c r="BD437" s="33"/>
      <c r="BE437" s="33"/>
      <c r="BF437" s="33"/>
      <c r="BG437" s="33"/>
      <c r="BH437" s="33"/>
      <c r="BI437" s="33"/>
    </row>
    <row r="438" s="29" customFormat="true" ht="15" hidden="false" customHeight="false" outlineLevel="0" collapsed="false">
      <c r="A438" s="30"/>
      <c r="B438" s="31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1"/>
      <c r="N438" s="32"/>
      <c r="O438" s="31"/>
      <c r="P438" s="31"/>
      <c r="Q438" s="31"/>
      <c r="R438" s="33"/>
      <c r="S438" s="33"/>
      <c r="T438" s="33"/>
      <c r="U438" s="33"/>
      <c r="V438" s="33"/>
      <c r="W438" s="33"/>
      <c r="X438" s="33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3"/>
      <c r="AN438" s="33"/>
      <c r="AO438" s="33"/>
      <c r="AP438" s="33"/>
      <c r="AQ438" s="33"/>
      <c r="AR438" s="33"/>
      <c r="AS438" s="33"/>
      <c r="AT438" s="33"/>
      <c r="AU438" s="33"/>
      <c r="AV438" s="33"/>
      <c r="AW438" s="33"/>
      <c r="AX438" s="33"/>
      <c r="AY438" s="33"/>
      <c r="AZ438" s="33"/>
      <c r="BA438" s="33"/>
      <c r="BB438" s="33"/>
      <c r="BC438" s="33"/>
      <c r="BD438" s="33"/>
      <c r="BE438" s="33"/>
      <c r="BF438" s="33"/>
      <c r="BG438" s="33"/>
      <c r="BH438" s="33"/>
      <c r="BI438" s="33"/>
    </row>
    <row r="439" s="29" customFormat="true" ht="15" hidden="false" customHeight="false" outlineLevel="0" collapsed="false">
      <c r="A439" s="30"/>
      <c r="B439" s="31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1"/>
      <c r="N439" s="32"/>
      <c r="O439" s="31"/>
      <c r="P439" s="31"/>
      <c r="Q439" s="31"/>
      <c r="R439" s="33"/>
      <c r="S439" s="33"/>
      <c r="T439" s="33"/>
      <c r="U439" s="33"/>
      <c r="V439" s="33"/>
      <c r="W439" s="33"/>
      <c r="X439" s="33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3"/>
      <c r="AN439" s="33"/>
      <c r="AO439" s="33"/>
      <c r="AP439" s="33"/>
      <c r="AQ439" s="33"/>
      <c r="AR439" s="33"/>
      <c r="AS439" s="33"/>
      <c r="AT439" s="33"/>
      <c r="AU439" s="33"/>
      <c r="AV439" s="33"/>
      <c r="AW439" s="33"/>
      <c r="AX439" s="33"/>
      <c r="AY439" s="33"/>
      <c r="AZ439" s="33"/>
      <c r="BA439" s="33"/>
      <c r="BB439" s="33"/>
      <c r="BC439" s="33"/>
      <c r="BD439" s="33"/>
      <c r="BE439" s="33"/>
      <c r="BF439" s="33"/>
      <c r="BG439" s="33"/>
      <c r="BH439" s="33"/>
      <c r="BI439" s="33"/>
    </row>
    <row r="440" s="29" customFormat="true" ht="15" hidden="false" customHeight="false" outlineLevel="0" collapsed="false">
      <c r="A440" s="30"/>
      <c r="B440" s="31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1"/>
      <c r="N440" s="32"/>
      <c r="O440" s="31"/>
      <c r="P440" s="31"/>
      <c r="Q440" s="31"/>
      <c r="R440" s="33"/>
      <c r="S440" s="33"/>
      <c r="T440" s="33"/>
      <c r="U440" s="33"/>
      <c r="V440" s="33"/>
      <c r="W440" s="33"/>
      <c r="X440" s="33"/>
      <c r="Y440" s="33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3"/>
      <c r="AN440" s="33"/>
      <c r="AO440" s="33"/>
      <c r="AP440" s="33"/>
      <c r="AQ440" s="33"/>
      <c r="AR440" s="33"/>
      <c r="AS440" s="33"/>
      <c r="AT440" s="33"/>
      <c r="AU440" s="33"/>
      <c r="AV440" s="33"/>
      <c r="AW440" s="33"/>
      <c r="AX440" s="33"/>
      <c r="AY440" s="33"/>
      <c r="AZ440" s="33"/>
      <c r="BA440" s="33"/>
      <c r="BB440" s="33"/>
      <c r="BC440" s="33"/>
      <c r="BD440" s="33"/>
      <c r="BE440" s="33"/>
      <c r="BF440" s="33"/>
      <c r="BG440" s="33"/>
      <c r="BH440" s="33"/>
      <c r="BI440" s="33"/>
    </row>
    <row r="441" s="29" customFormat="true" ht="15" hidden="false" customHeight="false" outlineLevel="0" collapsed="false">
      <c r="A441" s="30"/>
      <c r="B441" s="31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1"/>
      <c r="N441" s="32"/>
      <c r="O441" s="31"/>
      <c r="P441" s="31"/>
      <c r="Q441" s="31"/>
      <c r="R441" s="33"/>
      <c r="S441" s="33"/>
      <c r="T441" s="33"/>
      <c r="U441" s="33"/>
      <c r="V441" s="33"/>
      <c r="W441" s="33"/>
      <c r="X441" s="33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3"/>
      <c r="AN441" s="33"/>
      <c r="AO441" s="33"/>
      <c r="AP441" s="33"/>
      <c r="AQ441" s="33"/>
      <c r="AR441" s="33"/>
      <c r="AS441" s="33"/>
      <c r="AT441" s="33"/>
      <c r="AU441" s="33"/>
      <c r="AV441" s="33"/>
      <c r="AW441" s="33"/>
      <c r="AX441" s="33"/>
      <c r="AY441" s="33"/>
      <c r="AZ441" s="33"/>
      <c r="BA441" s="33"/>
      <c r="BB441" s="33"/>
      <c r="BC441" s="33"/>
      <c r="BD441" s="33"/>
      <c r="BE441" s="33"/>
      <c r="BF441" s="33"/>
      <c r="BG441" s="33"/>
      <c r="BH441" s="33"/>
      <c r="BI441" s="33"/>
    </row>
    <row r="442" s="29" customFormat="true" ht="15" hidden="false" customHeight="false" outlineLevel="0" collapsed="false">
      <c r="A442" s="30"/>
      <c r="B442" s="31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1"/>
      <c r="N442" s="32"/>
      <c r="O442" s="31"/>
      <c r="P442" s="31"/>
      <c r="Q442" s="31"/>
      <c r="R442" s="33"/>
      <c r="S442" s="33"/>
      <c r="T442" s="33"/>
      <c r="U442" s="33"/>
      <c r="V442" s="33"/>
      <c r="W442" s="33"/>
      <c r="X442" s="33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3"/>
      <c r="AN442" s="33"/>
      <c r="AO442" s="33"/>
      <c r="AP442" s="33"/>
      <c r="AQ442" s="33"/>
      <c r="AR442" s="33"/>
      <c r="AS442" s="33"/>
      <c r="AT442" s="33"/>
      <c r="AU442" s="33"/>
      <c r="AV442" s="33"/>
      <c r="AW442" s="33"/>
      <c r="AX442" s="33"/>
      <c r="AY442" s="33"/>
      <c r="AZ442" s="33"/>
      <c r="BA442" s="33"/>
      <c r="BB442" s="33"/>
      <c r="BC442" s="33"/>
      <c r="BD442" s="33"/>
      <c r="BE442" s="33"/>
      <c r="BF442" s="33"/>
      <c r="BG442" s="33"/>
      <c r="BH442" s="33"/>
      <c r="BI442" s="33"/>
    </row>
    <row r="443" s="29" customFormat="true" ht="15" hidden="false" customHeight="false" outlineLevel="0" collapsed="false">
      <c r="A443" s="30"/>
      <c r="B443" s="31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1"/>
      <c r="N443" s="32"/>
      <c r="O443" s="31"/>
      <c r="P443" s="31"/>
      <c r="Q443" s="31"/>
      <c r="R443" s="33"/>
      <c r="S443" s="33"/>
      <c r="T443" s="33"/>
      <c r="U443" s="33"/>
      <c r="V443" s="33"/>
      <c r="W443" s="33"/>
      <c r="X443" s="33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3"/>
      <c r="AM443" s="33"/>
      <c r="AN443" s="33"/>
      <c r="AO443" s="33"/>
      <c r="AP443" s="33"/>
      <c r="AQ443" s="33"/>
      <c r="AR443" s="33"/>
      <c r="AS443" s="33"/>
      <c r="AT443" s="33"/>
      <c r="AU443" s="33"/>
      <c r="AV443" s="33"/>
      <c r="AW443" s="33"/>
      <c r="AX443" s="33"/>
      <c r="AY443" s="33"/>
      <c r="AZ443" s="33"/>
      <c r="BA443" s="33"/>
      <c r="BB443" s="33"/>
      <c r="BC443" s="33"/>
      <c r="BD443" s="33"/>
      <c r="BE443" s="33"/>
      <c r="BF443" s="33"/>
      <c r="BG443" s="33"/>
      <c r="BH443" s="33"/>
      <c r="BI443" s="33"/>
    </row>
    <row r="444" s="29" customFormat="true" ht="15" hidden="false" customHeight="false" outlineLevel="0" collapsed="false">
      <c r="A444" s="30"/>
      <c r="B444" s="31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1"/>
      <c r="N444" s="32"/>
      <c r="O444" s="31"/>
      <c r="P444" s="31"/>
      <c r="Q444" s="31"/>
      <c r="R444" s="33"/>
      <c r="S444" s="33"/>
      <c r="T444" s="33"/>
      <c r="U444" s="33"/>
      <c r="V444" s="33"/>
      <c r="W444" s="33"/>
      <c r="X444" s="33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3"/>
      <c r="AM444" s="33"/>
      <c r="AN444" s="33"/>
      <c r="AO444" s="33"/>
      <c r="AP444" s="33"/>
      <c r="AQ444" s="33"/>
      <c r="AR444" s="33"/>
      <c r="AS444" s="33"/>
      <c r="AT444" s="33"/>
      <c r="AU444" s="33"/>
      <c r="AV444" s="33"/>
      <c r="AW444" s="33"/>
      <c r="AX444" s="33"/>
      <c r="AY444" s="33"/>
      <c r="AZ444" s="33"/>
      <c r="BA444" s="33"/>
      <c r="BB444" s="33"/>
      <c r="BC444" s="33"/>
      <c r="BD444" s="33"/>
      <c r="BE444" s="33"/>
      <c r="BF444" s="33"/>
      <c r="BG444" s="33"/>
      <c r="BH444" s="33"/>
      <c r="BI444" s="33"/>
    </row>
    <row r="445" s="29" customFormat="true" ht="15" hidden="false" customHeight="false" outlineLevel="0" collapsed="false">
      <c r="A445" s="30"/>
      <c r="B445" s="31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1"/>
      <c r="N445" s="32"/>
      <c r="O445" s="31"/>
      <c r="P445" s="31"/>
      <c r="Q445" s="31"/>
      <c r="R445" s="33"/>
      <c r="S445" s="33"/>
      <c r="T445" s="33"/>
      <c r="U445" s="33"/>
      <c r="V445" s="33"/>
      <c r="W445" s="33"/>
      <c r="X445" s="33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33"/>
      <c r="AV445" s="33"/>
      <c r="AW445" s="33"/>
      <c r="AX445" s="33"/>
      <c r="AY445" s="33"/>
      <c r="AZ445" s="33"/>
      <c r="BA445" s="33"/>
      <c r="BB445" s="33"/>
      <c r="BC445" s="33"/>
      <c r="BD445" s="33"/>
      <c r="BE445" s="33"/>
      <c r="BF445" s="33"/>
      <c r="BG445" s="33"/>
      <c r="BH445" s="33"/>
      <c r="BI445" s="33"/>
    </row>
    <row r="446" s="29" customFormat="true" ht="15" hidden="false" customHeight="false" outlineLevel="0" collapsed="false">
      <c r="A446" s="30"/>
      <c r="B446" s="31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1"/>
      <c r="N446" s="32"/>
      <c r="O446" s="31"/>
      <c r="P446" s="31"/>
      <c r="Q446" s="31"/>
      <c r="R446" s="33"/>
      <c r="S446" s="33"/>
      <c r="T446" s="33"/>
      <c r="U446" s="33"/>
      <c r="V446" s="33"/>
      <c r="W446" s="33"/>
      <c r="X446" s="33"/>
      <c r="Y446" s="33"/>
      <c r="Z446" s="33"/>
      <c r="AA446" s="33"/>
      <c r="AB446" s="33"/>
      <c r="AC446" s="33"/>
      <c r="AD446" s="33"/>
      <c r="AE446" s="33"/>
      <c r="AF446" s="33"/>
      <c r="AG446" s="33"/>
      <c r="AH446" s="33"/>
      <c r="AI446" s="33"/>
      <c r="AJ446" s="33"/>
      <c r="AK446" s="33"/>
      <c r="AL446" s="33"/>
      <c r="AM446" s="33"/>
      <c r="AN446" s="33"/>
      <c r="AO446" s="33"/>
      <c r="AP446" s="33"/>
      <c r="AQ446" s="33"/>
      <c r="AR446" s="33"/>
      <c r="AS446" s="33"/>
      <c r="AT446" s="33"/>
      <c r="AU446" s="33"/>
      <c r="AV446" s="33"/>
      <c r="AW446" s="33"/>
      <c r="AX446" s="33"/>
      <c r="AY446" s="33"/>
      <c r="AZ446" s="33"/>
      <c r="BA446" s="33"/>
      <c r="BB446" s="33"/>
      <c r="BC446" s="33"/>
      <c r="BD446" s="33"/>
      <c r="BE446" s="33"/>
      <c r="BF446" s="33"/>
      <c r="BG446" s="33"/>
      <c r="BH446" s="33"/>
      <c r="BI446" s="33"/>
    </row>
    <row r="447" s="29" customFormat="true" ht="15" hidden="false" customHeight="false" outlineLevel="0" collapsed="false">
      <c r="A447" s="30"/>
      <c r="B447" s="31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1"/>
      <c r="N447" s="32"/>
      <c r="O447" s="31"/>
      <c r="P447" s="31"/>
      <c r="Q447" s="31"/>
      <c r="R447" s="33"/>
      <c r="S447" s="33"/>
      <c r="T447" s="33"/>
      <c r="U447" s="33"/>
      <c r="V447" s="33"/>
      <c r="W447" s="33"/>
      <c r="X447" s="33"/>
      <c r="Y447" s="33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3"/>
      <c r="AN447" s="33"/>
      <c r="AO447" s="33"/>
      <c r="AP447" s="33"/>
      <c r="AQ447" s="33"/>
      <c r="AR447" s="33"/>
      <c r="AS447" s="33"/>
      <c r="AT447" s="33"/>
      <c r="AU447" s="33"/>
      <c r="AV447" s="33"/>
      <c r="AW447" s="33"/>
      <c r="AX447" s="33"/>
      <c r="AY447" s="33"/>
      <c r="AZ447" s="33"/>
      <c r="BA447" s="33"/>
      <c r="BB447" s="33"/>
      <c r="BC447" s="33"/>
      <c r="BD447" s="33"/>
      <c r="BE447" s="33"/>
      <c r="BF447" s="33"/>
      <c r="BG447" s="33"/>
      <c r="BH447" s="33"/>
      <c r="BI447" s="33"/>
    </row>
    <row r="448" s="29" customFormat="true" ht="15" hidden="false" customHeight="false" outlineLevel="0" collapsed="false">
      <c r="A448" s="30"/>
      <c r="B448" s="31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1"/>
      <c r="N448" s="32"/>
      <c r="O448" s="31"/>
      <c r="P448" s="31"/>
      <c r="Q448" s="31"/>
      <c r="R448" s="33"/>
      <c r="S448" s="33"/>
      <c r="T448" s="33"/>
      <c r="U448" s="33"/>
      <c r="V448" s="33"/>
      <c r="W448" s="33"/>
      <c r="X448" s="33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3"/>
      <c r="AN448" s="33"/>
      <c r="AO448" s="33"/>
      <c r="AP448" s="33"/>
      <c r="AQ448" s="33"/>
      <c r="AR448" s="33"/>
      <c r="AS448" s="33"/>
      <c r="AT448" s="33"/>
      <c r="AU448" s="33"/>
      <c r="AV448" s="33"/>
      <c r="AW448" s="33"/>
      <c r="AX448" s="33"/>
      <c r="AY448" s="33"/>
      <c r="AZ448" s="33"/>
      <c r="BA448" s="33"/>
      <c r="BB448" s="33"/>
      <c r="BC448" s="33"/>
      <c r="BD448" s="33"/>
      <c r="BE448" s="33"/>
      <c r="BF448" s="33"/>
      <c r="BG448" s="33"/>
      <c r="BH448" s="33"/>
      <c r="BI448" s="33"/>
    </row>
    <row r="449" s="29" customFormat="true" ht="15" hidden="false" customHeight="false" outlineLevel="0" collapsed="false">
      <c r="A449" s="30"/>
      <c r="B449" s="31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1"/>
      <c r="N449" s="32"/>
      <c r="O449" s="31"/>
      <c r="P449" s="31"/>
      <c r="Q449" s="31"/>
      <c r="R449" s="33"/>
      <c r="S449" s="33"/>
      <c r="T449" s="33"/>
      <c r="U449" s="33"/>
      <c r="V449" s="33"/>
      <c r="W449" s="33"/>
      <c r="X449" s="33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3"/>
      <c r="AN449" s="33"/>
      <c r="AO449" s="33"/>
      <c r="AP449" s="33"/>
      <c r="AQ449" s="33"/>
      <c r="AR449" s="33"/>
      <c r="AS449" s="33"/>
      <c r="AT449" s="33"/>
      <c r="AU449" s="33"/>
      <c r="AV449" s="33"/>
      <c r="AW449" s="33"/>
      <c r="AX449" s="33"/>
      <c r="AY449" s="33"/>
      <c r="AZ449" s="33"/>
      <c r="BA449" s="33"/>
      <c r="BB449" s="33"/>
      <c r="BC449" s="33"/>
      <c r="BD449" s="33"/>
      <c r="BE449" s="33"/>
      <c r="BF449" s="33"/>
      <c r="BG449" s="33"/>
      <c r="BH449" s="33"/>
      <c r="BI449" s="33"/>
    </row>
    <row r="450" s="29" customFormat="true" ht="15" hidden="false" customHeight="false" outlineLevel="0" collapsed="false">
      <c r="A450" s="30"/>
      <c r="B450" s="31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1"/>
      <c r="N450" s="32"/>
      <c r="O450" s="31"/>
      <c r="P450" s="31"/>
      <c r="Q450" s="31"/>
      <c r="R450" s="33"/>
      <c r="S450" s="33"/>
      <c r="T450" s="33"/>
      <c r="U450" s="33"/>
      <c r="V450" s="33"/>
      <c r="W450" s="33"/>
      <c r="X450" s="33"/>
      <c r="Y450" s="33"/>
      <c r="Z450" s="33"/>
      <c r="AA450" s="33"/>
      <c r="AB450" s="33"/>
      <c r="AC450" s="33"/>
      <c r="AD450" s="33"/>
      <c r="AE450" s="33"/>
      <c r="AF450" s="33"/>
      <c r="AG450" s="33"/>
      <c r="AH450" s="33"/>
      <c r="AI450" s="33"/>
      <c r="AJ450" s="33"/>
      <c r="AK450" s="33"/>
      <c r="AL450" s="33"/>
      <c r="AM450" s="33"/>
      <c r="AN450" s="33"/>
      <c r="AO450" s="33"/>
      <c r="AP450" s="33"/>
      <c r="AQ450" s="33"/>
      <c r="AR450" s="33"/>
      <c r="AS450" s="33"/>
      <c r="AT450" s="33"/>
      <c r="AU450" s="33"/>
      <c r="AV450" s="33"/>
      <c r="AW450" s="33"/>
      <c r="AX450" s="33"/>
      <c r="AY450" s="33"/>
      <c r="AZ450" s="33"/>
      <c r="BA450" s="33"/>
      <c r="BB450" s="33"/>
      <c r="BC450" s="33"/>
      <c r="BD450" s="33"/>
      <c r="BE450" s="33"/>
      <c r="BF450" s="33"/>
      <c r="BG450" s="33"/>
      <c r="BH450" s="33"/>
      <c r="BI450" s="33"/>
    </row>
    <row r="451" s="29" customFormat="true" ht="15" hidden="false" customHeight="false" outlineLevel="0" collapsed="false">
      <c r="A451" s="30"/>
      <c r="B451" s="31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1"/>
      <c r="N451" s="32"/>
      <c r="O451" s="31"/>
      <c r="P451" s="31"/>
      <c r="Q451" s="31"/>
      <c r="R451" s="33"/>
      <c r="S451" s="33"/>
      <c r="T451" s="33"/>
      <c r="U451" s="33"/>
      <c r="V451" s="33"/>
      <c r="W451" s="33"/>
      <c r="X451" s="33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33"/>
      <c r="AV451" s="33"/>
      <c r="AW451" s="33"/>
      <c r="AX451" s="33"/>
      <c r="AY451" s="33"/>
      <c r="AZ451" s="33"/>
      <c r="BA451" s="33"/>
      <c r="BB451" s="33"/>
      <c r="BC451" s="33"/>
      <c r="BD451" s="33"/>
      <c r="BE451" s="33"/>
      <c r="BF451" s="33"/>
      <c r="BG451" s="33"/>
      <c r="BH451" s="33"/>
      <c r="BI451" s="33"/>
    </row>
    <row r="452" s="29" customFormat="true" ht="15" hidden="false" customHeight="false" outlineLevel="0" collapsed="false">
      <c r="A452" s="30"/>
      <c r="B452" s="31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1"/>
      <c r="N452" s="32"/>
      <c r="O452" s="31"/>
      <c r="P452" s="31"/>
      <c r="Q452" s="31"/>
      <c r="R452" s="33"/>
      <c r="S452" s="33"/>
      <c r="T452" s="33"/>
      <c r="U452" s="33"/>
      <c r="V452" s="33"/>
      <c r="W452" s="33"/>
      <c r="X452" s="33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3"/>
      <c r="AN452" s="33"/>
      <c r="AO452" s="33"/>
      <c r="AP452" s="33"/>
      <c r="AQ452" s="33"/>
      <c r="AR452" s="33"/>
      <c r="AS452" s="33"/>
      <c r="AT452" s="33"/>
      <c r="AU452" s="33"/>
      <c r="AV452" s="33"/>
      <c r="AW452" s="33"/>
      <c r="AX452" s="33"/>
      <c r="AY452" s="33"/>
      <c r="AZ452" s="33"/>
      <c r="BA452" s="33"/>
      <c r="BB452" s="33"/>
      <c r="BC452" s="33"/>
      <c r="BD452" s="33"/>
      <c r="BE452" s="33"/>
      <c r="BF452" s="33"/>
      <c r="BG452" s="33"/>
      <c r="BH452" s="33"/>
      <c r="BI452" s="33"/>
    </row>
    <row r="453" s="29" customFormat="true" ht="15" hidden="false" customHeight="false" outlineLevel="0" collapsed="false">
      <c r="A453" s="30"/>
      <c r="B453" s="31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1"/>
      <c r="N453" s="32"/>
      <c r="O453" s="31"/>
      <c r="P453" s="31"/>
      <c r="Q453" s="31"/>
      <c r="R453" s="33"/>
      <c r="S453" s="33"/>
      <c r="T453" s="33"/>
      <c r="U453" s="33"/>
      <c r="V453" s="33"/>
      <c r="W453" s="33"/>
      <c r="X453" s="33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3"/>
      <c r="AN453" s="33"/>
      <c r="AO453" s="33"/>
      <c r="AP453" s="33"/>
      <c r="AQ453" s="33"/>
      <c r="AR453" s="33"/>
      <c r="AS453" s="33"/>
      <c r="AT453" s="33"/>
      <c r="AU453" s="33"/>
      <c r="AV453" s="33"/>
      <c r="AW453" s="33"/>
      <c r="AX453" s="33"/>
      <c r="AY453" s="33"/>
      <c r="AZ453" s="33"/>
      <c r="BA453" s="33"/>
      <c r="BB453" s="33"/>
      <c r="BC453" s="33"/>
      <c r="BD453" s="33"/>
      <c r="BE453" s="33"/>
      <c r="BF453" s="33"/>
      <c r="BG453" s="33"/>
      <c r="BH453" s="33"/>
      <c r="BI453" s="33"/>
    </row>
    <row r="454" s="29" customFormat="true" ht="15" hidden="false" customHeight="false" outlineLevel="0" collapsed="false">
      <c r="A454" s="30"/>
      <c r="B454" s="31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1"/>
      <c r="N454" s="32"/>
      <c r="O454" s="31"/>
      <c r="P454" s="31"/>
      <c r="Q454" s="31"/>
      <c r="R454" s="33"/>
      <c r="S454" s="33"/>
      <c r="T454" s="33"/>
      <c r="U454" s="33"/>
      <c r="V454" s="33"/>
      <c r="W454" s="33"/>
      <c r="X454" s="33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3"/>
      <c r="AM454" s="33"/>
      <c r="AN454" s="33"/>
      <c r="AO454" s="33"/>
      <c r="AP454" s="33"/>
      <c r="AQ454" s="33"/>
      <c r="AR454" s="33"/>
      <c r="AS454" s="33"/>
      <c r="AT454" s="33"/>
      <c r="AU454" s="33"/>
      <c r="AV454" s="33"/>
      <c r="AW454" s="33"/>
      <c r="AX454" s="33"/>
      <c r="AY454" s="33"/>
      <c r="AZ454" s="33"/>
      <c r="BA454" s="33"/>
      <c r="BB454" s="33"/>
      <c r="BC454" s="33"/>
      <c r="BD454" s="33"/>
      <c r="BE454" s="33"/>
      <c r="BF454" s="33"/>
      <c r="BG454" s="33"/>
      <c r="BH454" s="33"/>
      <c r="BI454" s="33"/>
    </row>
    <row r="455" s="29" customFormat="true" ht="15" hidden="false" customHeight="false" outlineLevel="0" collapsed="false">
      <c r="A455" s="30"/>
      <c r="B455" s="31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1"/>
      <c r="N455" s="32"/>
      <c r="O455" s="31"/>
      <c r="P455" s="31"/>
      <c r="Q455" s="31"/>
      <c r="R455" s="33"/>
      <c r="S455" s="33"/>
      <c r="T455" s="33"/>
      <c r="U455" s="33"/>
      <c r="V455" s="33"/>
      <c r="W455" s="33"/>
      <c r="X455" s="33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3"/>
      <c r="AN455" s="33"/>
      <c r="AO455" s="33"/>
      <c r="AP455" s="33"/>
      <c r="AQ455" s="33"/>
      <c r="AR455" s="33"/>
      <c r="AS455" s="33"/>
      <c r="AT455" s="33"/>
      <c r="AU455" s="33"/>
      <c r="AV455" s="33"/>
      <c r="AW455" s="33"/>
      <c r="AX455" s="33"/>
      <c r="AY455" s="33"/>
      <c r="AZ455" s="33"/>
      <c r="BA455" s="33"/>
      <c r="BB455" s="33"/>
      <c r="BC455" s="33"/>
      <c r="BD455" s="33"/>
      <c r="BE455" s="33"/>
      <c r="BF455" s="33"/>
      <c r="BG455" s="33"/>
      <c r="BH455" s="33"/>
      <c r="BI455" s="33"/>
    </row>
    <row r="456" s="29" customFormat="true" ht="15" hidden="false" customHeight="false" outlineLevel="0" collapsed="false">
      <c r="A456" s="30"/>
      <c r="B456" s="31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1"/>
      <c r="N456" s="32"/>
      <c r="O456" s="31"/>
      <c r="P456" s="31"/>
      <c r="Q456" s="31"/>
      <c r="R456" s="33"/>
      <c r="S456" s="33"/>
      <c r="T456" s="33"/>
      <c r="U456" s="33"/>
      <c r="V456" s="33"/>
      <c r="W456" s="33"/>
      <c r="X456" s="33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3"/>
      <c r="AN456" s="33"/>
      <c r="AO456" s="33"/>
      <c r="AP456" s="33"/>
      <c r="AQ456" s="33"/>
      <c r="AR456" s="33"/>
      <c r="AS456" s="33"/>
      <c r="AT456" s="33"/>
      <c r="AU456" s="33"/>
      <c r="AV456" s="33"/>
      <c r="AW456" s="33"/>
      <c r="AX456" s="33"/>
      <c r="AY456" s="33"/>
      <c r="AZ456" s="33"/>
      <c r="BA456" s="33"/>
      <c r="BB456" s="33"/>
      <c r="BC456" s="33"/>
      <c r="BD456" s="33"/>
      <c r="BE456" s="33"/>
      <c r="BF456" s="33"/>
      <c r="BG456" s="33"/>
      <c r="BH456" s="33"/>
      <c r="BI456" s="33"/>
    </row>
    <row r="457" s="29" customFormat="true" ht="15" hidden="false" customHeight="false" outlineLevel="0" collapsed="false">
      <c r="A457" s="30"/>
      <c r="B457" s="31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1"/>
      <c r="N457" s="32"/>
      <c r="O457" s="31"/>
      <c r="P457" s="31"/>
      <c r="Q457" s="31"/>
      <c r="R457" s="33"/>
      <c r="S457" s="33"/>
      <c r="T457" s="33"/>
      <c r="U457" s="33"/>
      <c r="V457" s="33"/>
      <c r="W457" s="33"/>
      <c r="X457" s="33"/>
      <c r="Y457" s="33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33"/>
      <c r="AV457" s="33"/>
      <c r="AW457" s="33"/>
      <c r="AX457" s="33"/>
      <c r="AY457" s="33"/>
      <c r="AZ457" s="33"/>
      <c r="BA457" s="33"/>
      <c r="BB457" s="33"/>
      <c r="BC457" s="33"/>
      <c r="BD457" s="33"/>
      <c r="BE457" s="33"/>
      <c r="BF457" s="33"/>
      <c r="BG457" s="33"/>
      <c r="BH457" s="33"/>
      <c r="BI457" s="33"/>
    </row>
    <row r="458" s="29" customFormat="true" ht="15" hidden="false" customHeight="false" outlineLevel="0" collapsed="false">
      <c r="A458" s="30"/>
      <c r="B458" s="31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1"/>
      <c r="N458" s="32"/>
      <c r="O458" s="31"/>
      <c r="P458" s="31"/>
      <c r="Q458" s="31"/>
      <c r="R458" s="33"/>
      <c r="S458" s="33"/>
      <c r="T458" s="33"/>
      <c r="U458" s="33"/>
      <c r="V458" s="33"/>
      <c r="W458" s="33"/>
      <c r="X458" s="33"/>
      <c r="Y458" s="33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  <c r="AN458" s="33"/>
      <c r="AO458" s="33"/>
      <c r="AP458" s="33"/>
      <c r="AQ458" s="33"/>
      <c r="AR458" s="33"/>
      <c r="AS458" s="33"/>
      <c r="AT458" s="33"/>
      <c r="AU458" s="33"/>
      <c r="AV458" s="33"/>
      <c r="AW458" s="33"/>
      <c r="AX458" s="33"/>
      <c r="AY458" s="33"/>
      <c r="AZ458" s="33"/>
      <c r="BA458" s="33"/>
      <c r="BB458" s="33"/>
      <c r="BC458" s="33"/>
      <c r="BD458" s="33"/>
      <c r="BE458" s="33"/>
      <c r="BF458" s="33"/>
      <c r="BG458" s="33"/>
      <c r="BH458" s="33"/>
      <c r="BI458" s="33"/>
    </row>
    <row r="459" s="29" customFormat="true" ht="15" hidden="false" customHeight="false" outlineLevel="0" collapsed="false">
      <c r="A459" s="30"/>
      <c r="B459" s="31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1"/>
      <c r="N459" s="32"/>
      <c r="O459" s="31"/>
      <c r="P459" s="31"/>
      <c r="Q459" s="31"/>
      <c r="R459" s="33"/>
      <c r="S459" s="33"/>
      <c r="T459" s="33"/>
      <c r="U459" s="33"/>
      <c r="V459" s="33"/>
      <c r="W459" s="33"/>
      <c r="X459" s="33"/>
      <c r="Y459" s="33"/>
      <c r="Z459" s="33"/>
      <c r="AA459" s="33"/>
      <c r="AB459" s="33"/>
      <c r="AC459" s="33"/>
      <c r="AD459" s="33"/>
      <c r="AE459" s="33"/>
      <c r="AF459" s="33"/>
      <c r="AG459" s="33"/>
      <c r="AH459" s="33"/>
      <c r="AI459" s="33"/>
      <c r="AJ459" s="33"/>
      <c r="AK459" s="33"/>
      <c r="AL459" s="33"/>
      <c r="AM459" s="33"/>
      <c r="AN459" s="33"/>
      <c r="AO459" s="33"/>
      <c r="AP459" s="33"/>
      <c r="AQ459" s="33"/>
      <c r="AR459" s="33"/>
      <c r="AS459" s="33"/>
      <c r="AT459" s="33"/>
      <c r="AU459" s="33"/>
      <c r="AV459" s="33"/>
      <c r="AW459" s="33"/>
      <c r="AX459" s="33"/>
      <c r="AY459" s="33"/>
      <c r="AZ459" s="33"/>
      <c r="BA459" s="33"/>
      <c r="BB459" s="33"/>
      <c r="BC459" s="33"/>
      <c r="BD459" s="33"/>
      <c r="BE459" s="33"/>
      <c r="BF459" s="33"/>
      <c r="BG459" s="33"/>
      <c r="BH459" s="33"/>
      <c r="BI459" s="33"/>
    </row>
    <row r="460" s="29" customFormat="true" ht="15" hidden="false" customHeight="false" outlineLevel="0" collapsed="false">
      <c r="A460" s="30"/>
      <c r="B460" s="31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1"/>
      <c r="N460" s="32"/>
      <c r="O460" s="31"/>
      <c r="P460" s="31"/>
      <c r="Q460" s="31"/>
      <c r="R460" s="33"/>
      <c r="S460" s="33"/>
      <c r="T460" s="33"/>
      <c r="U460" s="33"/>
      <c r="V460" s="33"/>
      <c r="W460" s="33"/>
      <c r="X460" s="33"/>
      <c r="Y460" s="33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3"/>
      <c r="AN460" s="33"/>
      <c r="AO460" s="33"/>
      <c r="AP460" s="33"/>
      <c r="AQ460" s="33"/>
      <c r="AR460" s="33"/>
      <c r="AS460" s="33"/>
      <c r="AT460" s="33"/>
      <c r="AU460" s="33"/>
      <c r="AV460" s="33"/>
      <c r="AW460" s="33"/>
      <c r="AX460" s="33"/>
      <c r="AY460" s="33"/>
      <c r="AZ460" s="33"/>
      <c r="BA460" s="33"/>
      <c r="BB460" s="33"/>
      <c r="BC460" s="33"/>
      <c r="BD460" s="33"/>
      <c r="BE460" s="33"/>
      <c r="BF460" s="33"/>
      <c r="BG460" s="33"/>
      <c r="BH460" s="33"/>
      <c r="BI460" s="33"/>
    </row>
    <row r="461" s="29" customFormat="true" ht="15" hidden="false" customHeight="false" outlineLevel="0" collapsed="false">
      <c r="A461" s="30"/>
      <c r="B461" s="31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1"/>
      <c r="N461" s="32"/>
      <c r="O461" s="31"/>
      <c r="P461" s="31"/>
      <c r="Q461" s="31"/>
      <c r="R461" s="33"/>
      <c r="S461" s="33"/>
      <c r="T461" s="33"/>
      <c r="U461" s="33"/>
      <c r="V461" s="33"/>
      <c r="W461" s="33"/>
      <c r="X461" s="33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3"/>
      <c r="AN461" s="33"/>
      <c r="AO461" s="33"/>
      <c r="AP461" s="33"/>
      <c r="AQ461" s="33"/>
      <c r="AR461" s="33"/>
      <c r="AS461" s="33"/>
      <c r="AT461" s="33"/>
      <c r="AU461" s="33"/>
      <c r="AV461" s="33"/>
      <c r="AW461" s="33"/>
      <c r="AX461" s="33"/>
      <c r="AY461" s="33"/>
      <c r="AZ461" s="33"/>
      <c r="BA461" s="33"/>
      <c r="BB461" s="33"/>
      <c r="BC461" s="33"/>
      <c r="BD461" s="33"/>
      <c r="BE461" s="33"/>
      <c r="BF461" s="33"/>
      <c r="BG461" s="33"/>
      <c r="BH461" s="33"/>
      <c r="BI461" s="33"/>
    </row>
    <row r="462" s="29" customFormat="true" ht="15" hidden="false" customHeight="false" outlineLevel="0" collapsed="false">
      <c r="A462" s="30"/>
      <c r="B462" s="31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1"/>
      <c r="N462" s="32"/>
      <c r="O462" s="31"/>
      <c r="P462" s="31"/>
      <c r="Q462" s="31"/>
      <c r="R462" s="33"/>
      <c r="S462" s="33"/>
      <c r="T462" s="33"/>
      <c r="U462" s="33"/>
      <c r="V462" s="33"/>
      <c r="W462" s="33"/>
      <c r="X462" s="33"/>
      <c r="Y462" s="33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3"/>
      <c r="AN462" s="33"/>
      <c r="AO462" s="33"/>
      <c r="AP462" s="33"/>
      <c r="AQ462" s="33"/>
      <c r="AR462" s="33"/>
      <c r="AS462" s="33"/>
      <c r="AT462" s="33"/>
      <c r="AU462" s="33"/>
      <c r="AV462" s="33"/>
      <c r="AW462" s="33"/>
      <c r="AX462" s="33"/>
      <c r="AY462" s="33"/>
      <c r="AZ462" s="33"/>
      <c r="BA462" s="33"/>
      <c r="BB462" s="33"/>
      <c r="BC462" s="33"/>
      <c r="BD462" s="33"/>
      <c r="BE462" s="33"/>
      <c r="BF462" s="33"/>
      <c r="BG462" s="33"/>
      <c r="BH462" s="33"/>
      <c r="BI462" s="33"/>
    </row>
    <row r="463" s="29" customFormat="true" ht="15" hidden="false" customHeight="false" outlineLevel="0" collapsed="false">
      <c r="A463" s="30"/>
      <c r="B463" s="31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1"/>
      <c r="N463" s="32"/>
      <c r="O463" s="31"/>
      <c r="P463" s="31"/>
      <c r="Q463" s="31"/>
      <c r="R463" s="33"/>
      <c r="S463" s="33"/>
      <c r="T463" s="33"/>
      <c r="U463" s="33"/>
      <c r="V463" s="33"/>
      <c r="W463" s="33"/>
      <c r="X463" s="33"/>
      <c r="Y463" s="33"/>
      <c r="Z463" s="33"/>
      <c r="AA463" s="33"/>
      <c r="AB463" s="33"/>
      <c r="AC463" s="33"/>
      <c r="AD463" s="33"/>
      <c r="AE463" s="33"/>
      <c r="AF463" s="33"/>
      <c r="AG463" s="33"/>
      <c r="AH463" s="33"/>
      <c r="AI463" s="33"/>
      <c r="AJ463" s="33"/>
      <c r="AK463" s="33"/>
      <c r="AL463" s="33"/>
      <c r="AM463" s="33"/>
      <c r="AN463" s="33"/>
      <c r="AO463" s="33"/>
      <c r="AP463" s="33"/>
      <c r="AQ463" s="33"/>
      <c r="AR463" s="33"/>
      <c r="AS463" s="33"/>
      <c r="AT463" s="33"/>
      <c r="AU463" s="33"/>
      <c r="AV463" s="33"/>
      <c r="AW463" s="33"/>
      <c r="AX463" s="33"/>
      <c r="AY463" s="33"/>
      <c r="AZ463" s="33"/>
      <c r="BA463" s="33"/>
      <c r="BB463" s="33"/>
      <c r="BC463" s="33"/>
      <c r="BD463" s="33"/>
      <c r="BE463" s="33"/>
      <c r="BF463" s="33"/>
      <c r="BG463" s="33"/>
      <c r="BH463" s="33"/>
      <c r="BI463" s="33"/>
    </row>
    <row r="464" s="29" customFormat="true" ht="15" hidden="false" customHeight="false" outlineLevel="0" collapsed="false">
      <c r="A464" s="30"/>
      <c r="B464" s="31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1"/>
      <c r="N464" s="32"/>
      <c r="O464" s="31"/>
      <c r="P464" s="31"/>
      <c r="Q464" s="31"/>
      <c r="R464" s="33"/>
      <c r="S464" s="33"/>
      <c r="T464" s="33"/>
      <c r="U464" s="33"/>
      <c r="V464" s="33"/>
      <c r="W464" s="33"/>
      <c r="X464" s="33"/>
      <c r="Y464" s="33"/>
      <c r="Z464" s="33"/>
      <c r="AA464" s="33"/>
      <c r="AB464" s="33"/>
      <c r="AC464" s="33"/>
      <c r="AD464" s="33"/>
      <c r="AE464" s="33"/>
      <c r="AF464" s="33"/>
      <c r="AG464" s="33"/>
      <c r="AH464" s="33"/>
      <c r="AI464" s="33"/>
      <c r="AJ464" s="33"/>
      <c r="AK464" s="33"/>
      <c r="AL464" s="33"/>
      <c r="AM464" s="33"/>
      <c r="AN464" s="33"/>
      <c r="AO464" s="33"/>
      <c r="AP464" s="33"/>
      <c r="AQ464" s="33"/>
      <c r="AR464" s="33"/>
      <c r="AS464" s="33"/>
      <c r="AT464" s="33"/>
      <c r="AU464" s="33"/>
      <c r="AV464" s="33"/>
      <c r="AW464" s="33"/>
      <c r="AX464" s="33"/>
      <c r="AY464" s="33"/>
      <c r="AZ464" s="33"/>
      <c r="BA464" s="33"/>
      <c r="BB464" s="33"/>
      <c r="BC464" s="33"/>
      <c r="BD464" s="33"/>
      <c r="BE464" s="33"/>
      <c r="BF464" s="33"/>
      <c r="BG464" s="33"/>
      <c r="BH464" s="33"/>
      <c r="BI464" s="33"/>
    </row>
    <row r="465" s="29" customFormat="true" ht="15" hidden="false" customHeight="false" outlineLevel="0" collapsed="false">
      <c r="A465" s="30"/>
      <c r="B465" s="31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1"/>
      <c r="N465" s="32"/>
      <c r="O465" s="31"/>
      <c r="P465" s="31"/>
      <c r="Q465" s="31"/>
      <c r="R465" s="33"/>
      <c r="S465" s="33"/>
      <c r="T465" s="33"/>
      <c r="U465" s="33"/>
      <c r="V465" s="33"/>
      <c r="W465" s="33"/>
      <c r="X465" s="33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33"/>
      <c r="AV465" s="33"/>
      <c r="AW465" s="33"/>
      <c r="AX465" s="33"/>
      <c r="AY465" s="33"/>
      <c r="AZ465" s="33"/>
      <c r="BA465" s="33"/>
      <c r="BB465" s="33"/>
      <c r="BC465" s="33"/>
      <c r="BD465" s="33"/>
      <c r="BE465" s="33"/>
      <c r="BF465" s="33"/>
      <c r="BG465" s="33"/>
      <c r="BH465" s="33"/>
      <c r="BI465" s="33"/>
    </row>
    <row r="466" s="29" customFormat="true" ht="15" hidden="false" customHeight="false" outlineLevel="0" collapsed="false">
      <c r="A466" s="30"/>
      <c r="B466" s="31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1"/>
      <c r="N466" s="32"/>
      <c r="O466" s="31"/>
      <c r="P466" s="31"/>
      <c r="Q466" s="31"/>
      <c r="R466" s="33"/>
      <c r="S466" s="33"/>
      <c r="T466" s="33"/>
      <c r="U466" s="33"/>
      <c r="V466" s="33"/>
      <c r="W466" s="33"/>
      <c r="X466" s="33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3"/>
      <c r="AN466" s="33"/>
      <c r="AO466" s="33"/>
      <c r="AP466" s="33"/>
      <c r="AQ466" s="33"/>
      <c r="AR466" s="33"/>
      <c r="AS466" s="33"/>
      <c r="AT466" s="33"/>
      <c r="AU466" s="33"/>
      <c r="AV466" s="33"/>
      <c r="AW466" s="33"/>
      <c r="AX466" s="33"/>
      <c r="AY466" s="33"/>
      <c r="AZ466" s="33"/>
      <c r="BA466" s="33"/>
      <c r="BB466" s="33"/>
      <c r="BC466" s="33"/>
      <c r="BD466" s="33"/>
      <c r="BE466" s="33"/>
      <c r="BF466" s="33"/>
      <c r="BG466" s="33"/>
      <c r="BH466" s="33"/>
      <c r="BI466" s="33"/>
    </row>
    <row r="467" s="29" customFormat="true" ht="15" hidden="false" customHeight="false" outlineLevel="0" collapsed="false">
      <c r="A467" s="30"/>
      <c r="B467" s="31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1"/>
      <c r="N467" s="32"/>
      <c r="O467" s="31"/>
      <c r="P467" s="31"/>
      <c r="Q467" s="31"/>
      <c r="R467" s="33"/>
      <c r="S467" s="33"/>
      <c r="T467" s="33"/>
      <c r="U467" s="33"/>
      <c r="V467" s="33"/>
      <c r="W467" s="33"/>
      <c r="X467" s="33"/>
      <c r="Y467" s="33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3"/>
      <c r="AN467" s="33"/>
      <c r="AO467" s="33"/>
      <c r="AP467" s="33"/>
      <c r="AQ467" s="33"/>
      <c r="AR467" s="33"/>
      <c r="AS467" s="33"/>
      <c r="AT467" s="33"/>
      <c r="AU467" s="33"/>
      <c r="AV467" s="33"/>
      <c r="AW467" s="33"/>
      <c r="AX467" s="33"/>
      <c r="AY467" s="33"/>
      <c r="AZ467" s="33"/>
      <c r="BA467" s="33"/>
      <c r="BB467" s="33"/>
      <c r="BC467" s="33"/>
      <c r="BD467" s="33"/>
      <c r="BE467" s="33"/>
      <c r="BF467" s="33"/>
      <c r="BG467" s="33"/>
      <c r="BH467" s="33"/>
      <c r="BI467" s="33"/>
    </row>
    <row r="468" s="29" customFormat="true" ht="15" hidden="false" customHeight="false" outlineLevel="0" collapsed="false">
      <c r="A468" s="30"/>
      <c r="B468" s="31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1"/>
      <c r="N468" s="32"/>
      <c r="O468" s="31"/>
      <c r="P468" s="31"/>
      <c r="Q468" s="31"/>
      <c r="R468" s="33"/>
      <c r="S468" s="33"/>
      <c r="T468" s="33"/>
      <c r="U468" s="33"/>
      <c r="V468" s="33"/>
      <c r="W468" s="33"/>
      <c r="X468" s="33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3"/>
      <c r="AN468" s="33"/>
      <c r="AO468" s="33"/>
      <c r="AP468" s="33"/>
      <c r="AQ468" s="33"/>
      <c r="AR468" s="33"/>
      <c r="AS468" s="33"/>
      <c r="AT468" s="33"/>
      <c r="AU468" s="33"/>
      <c r="AV468" s="33"/>
      <c r="AW468" s="33"/>
      <c r="AX468" s="33"/>
      <c r="AY468" s="33"/>
      <c r="AZ468" s="33"/>
      <c r="BA468" s="33"/>
      <c r="BB468" s="33"/>
      <c r="BC468" s="33"/>
      <c r="BD468" s="33"/>
      <c r="BE468" s="33"/>
      <c r="BF468" s="33"/>
      <c r="BG468" s="33"/>
      <c r="BH468" s="33"/>
      <c r="BI468" s="33"/>
    </row>
    <row r="469" s="29" customFormat="true" ht="15" hidden="false" customHeight="false" outlineLevel="0" collapsed="false">
      <c r="A469" s="30"/>
      <c r="B469" s="31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1"/>
      <c r="N469" s="32"/>
      <c r="O469" s="31"/>
      <c r="P469" s="31"/>
      <c r="Q469" s="31"/>
      <c r="R469" s="33"/>
      <c r="S469" s="33"/>
      <c r="T469" s="33"/>
      <c r="U469" s="33"/>
      <c r="V469" s="33"/>
      <c r="W469" s="33"/>
      <c r="X469" s="33"/>
      <c r="Y469" s="33"/>
      <c r="Z469" s="33"/>
      <c r="AA469" s="33"/>
      <c r="AB469" s="33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3"/>
      <c r="AN469" s="33"/>
      <c r="AO469" s="33"/>
      <c r="AP469" s="33"/>
      <c r="AQ469" s="33"/>
      <c r="AR469" s="33"/>
      <c r="AS469" s="33"/>
      <c r="AT469" s="33"/>
      <c r="AU469" s="33"/>
      <c r="AV469" s="33"/>
      <c r="AW469" s="33"/>
      <c r="AX469" s="33"/>
      <c r="AY469" s="33"/>
      <c r="AZ469" s="33"/>
      <c r="BA469" s="33"/>
      <c r="BB469" s="33"/>
      <c r="BC469" s="33"/>
      <c r="BD469" s="33"/>
      <c r="BE469" s="33"/>
      <c r="BF469" s="33"/>
      <c r="BG469" s="33"/>
      <c r="BH469" s="33"/>
      <c r="BI469" s="33"/>
    </row>
    <row r="470" s="29" customFormat="true" ht="15" hidden="false" customHeight="false" outlineLevel="0" collapsed="false">
      <c r="A470" s="30"/>
      <c r="B470" s="31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1"/>
      <c r="N470" s="32"/>
      <c r="O470" s="31"/>
      <c r="P470" s="31"/>
      <c r="Q470" s="31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  <c r="AN470" s="33"/>
      <c r="AO470" s="33"/>
      <c r="AP470" s="33"/>
      <c r="AQ470" s="33"/>
      <c r="AR470" s="33"/>
      <c r="AS470" s="33"/>
      <c r="AT470" s="33"/>
      <c r="AU470" s="33"/>
      <c r="AV470" s="33"/>
      <c r="AW470" s="33"/>
      <c r="AX470" s="33"/>
      <c r="AY470" s="33"/>
      <c r="AZ470" s="33"/>
      <c r="BA470" s="33"/>
      <c r="BB470" s="33"/>
      <c r="BC470" s="33"/>
      <c r="BD470" s="33"/>
      <c r="BE470" s="33"/>
      <c r="BF470" s="33"/>
      <c r="BG470" s="33"/>
      <c r="BH470" s="33"/>
      <c r="BI470" s="33"/>
    </row>
    <row r="471" s="29" customFormat="true" ht="15" hidden="false" customHeight="false" outlineLevel="0" collapsed="false">
      <c r="A471" s="30"/>
      <c r="B471" s="31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1"/>
      <c r="N471" s="32"/>
      <c r="O471" s="31"/>
      <c r="P471" s="31"/>
      <c r="Q471" s="31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33"/>
      <c r="AV471" s="33"/>
      <c r="AW471" s="33"/>
      <c r="AX471" s="33"/>
      <c r="AY471" s="33"/>
      <c r="AZ471" s="33"/>
      <c r="BA471" s="33"/>
      <c r="BB471" s="33"/>
      <c r="BC471" s="33"/>
      <c r="BD471" s="33"/>
      <c r="BE471" s="33"/>
      <c r="BF471" s="33"/>
      <c r="BG471" s="33"/>
      <c r="BH471" s="33"/>
      <c r="BI471" s="33"/>
    </row>
    <row r="472" s="29" customFormat="true" ht="15" hidden="false" customHeight="false" outlineLevel="0" collapsed="false">
      <c r="A472" s="30"/>
      <c r="B472" s="31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1"/>
      <c r="N472" s="32"/>
      <c r="O472" s="31"/>
      <c r="P472" s="31"/>
      <c r="Q472" s="31"/>
      <c r="R472" s="33"/>
      <c r="S472" s="33"/>
      <c r="T472" s="33"/>
      <c r="U472" s="33"/>
      <c r="V472" s="33"/>
      <c r="W472" s="33"/>
      <c r="X472" s="33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3"/>
      <c r="AN472" s="33"/>
      <c r="AO472" s="33"/>
      <c r="AP472" s="33"/>
      <c r="AQ472" s="33"/>
      <c r="AR472" s="33"/>
      <c r="AS472" s="33"/>
      <c r="AT472" s="33"/>
      <c r="AU472" s="33"/>
      <c r="AV472" s="33"/>
      <c r="AW472" s="33"/>
      <c r="AX472" s="33"/>
      <c r="AY472" s="33"/>
      <c r="AZ472" s="33"/>
      <c r="BA472" s="33"/>
      <c r="BB472" s="33"/>
      <c r="BC472" s="33"/>
      <c r="BD472" s="33"/>
      <c r="BE472" s="33"/>
      <c r="BF472" s="33"/>
      <c r="BG472" s="33"/>
      <c r="BH472" s="33"/>
      <c r="BI472" s="33"/>
    </row>
    <row r="473" s="29" customFormat="true" ht="15" hidden="false" customHeight="false" outlineLevel="0" collapsed="false">
      <c r="A473" s="30"/>
      <c r="B473" s="31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1"/>
      <c r="N473" s="32"/>
      <c r="O473" s="31"/>
      <c r="P473" s="31"/>
      <c r="Q473" s="31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3"/>
      <c r="AN473" s="33"/>
      <c r="AO473" s="33"/>
      <c r="AP473" s="33"/>
      <c r="AQ473" s="33"/>
      <c r="AR473" s="33"/>
      <c r="AS473" s="33"/>
      <c r="AT473" s="33"/>
      <c r="AU473" s="33"/>
      <c r="AV473" s="33"/>
      <c r="AW473" s="33"/>
      <c r="AX473" s="33"/>
      <c r="AY473" s="33"/>
      <c r="AZ473" s="33"/>
      <c r="BA473" s="33"/>
      <c r="BB473" s="33"/>
      <c r="BC473" s="33"/>
      <c r="BD473" s="33"/>
      <c r="BE473" s="33"/>
      <c r="BF473" s="33"/>
      <c r="BG473" s="33"/>
      <c r="BH473" s="33"/>
      <c r="BI473" s="33"/>
    </row>
    <row r="474" s="29" customFormat="true" ht="15" hidden="false" customHeight="false" outlineLevel="0" collapsed="false">
      <c r="A474" s="30"/>
      <c r="B474" s="31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1"/>
      <c r="N474" s="32"/>
      <c r="O474" s="31"/>
      <c r="P474" s="31"/>
      <c r="Q474" s="31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3"/>
      <c r="AM474" s="33"/>
      <c r="AN474" s="33"/>
      <c r="AO474" s="33"/>
      <c r="AP474" s="33"/>
      <c r="AQ474" s="33"/>
      <c r="AR474" s="33"/>
      <c r="AS474" s="33"/>
      <c r="AT474" s="33"/>
      <c r="AU474" s="33"/>
      <c r="AV474" s="33"/>
      <c r="AW474" s="33"/>
      <c r="AX474" s="33"/>
      <c r="AY474" s="33"/>
      <c r="AZ474" s="33"/>
      <c r="BA474" s="33"/>
      <c r="BB474" s="33"/>
      <c r="BC474" s="33"/>
      <c r="BD474" s="33"/>
      <c r="BE474" s="33"/>
      <c r="BF474" s="33"/>
      <c r="BG474" s="33"/>
      <c r="BH474" s="33"/>
      <c r="BI474" s="33"/>
    </row>
    <row r="475" s="29" customFormat="true" ht="15" hidden="false" customHeight="false" outlineLevel="0" collapsed="false">
      <c r="A475" s="30"/>
      <c r="B475" s="31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1"/>
      <c r="N475" s="32"/>
      <c r="O475" s="31"/>
      <c r="P475" s="31"/>
      <c r="Q475" s="31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3"/>
      <c r="AN475" s="33"/>
      <c r="AO475" s="33"/>
      <c r="AP475" s="33"/>
      <c r="AQ475" s="33"/>
      <c r="AR475" s="33"/>
      <c r="AS475" s="33"/>
      <c r="AT475" s="33"/>
      <c r="AU475" s="33"/>
      <c r="AV475" s="33"/>
      <c r="AW475" s="33"/>
      <c r="AX475" s="33"/>
      <c r="AY475" s="33"/>
      <c r="AZ475" s="33"/>
      <c r="BA475" s="33"/>
      <c r="BB475" s="33"/>
      <c r="BC475" s="33"/>
      <c r="BD475" s="33"/>
      <c r="BE475" s="33"/>
      <c r="BF475" s="33"/>
      <c r="BG475" s="33"/>
      <c r="BH475" s="33"/>
      <c r="BI475" s="33"/>
    </row>
    <row r="476" s="29" customFormat="true" ht="15" hidden="false" customHeight="false" outlineLevel="0" collapsed="false">
      <c r="A476" s="30"/>
      <c r="B476" s="31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1"/>
      <c r="N476" s="32"/>
      <c r="O476" s="31"/>
      <c r="P476" s="31"/>
      <c r="Q476" s="31"/>
      <c r="R476" s="33"/>
      <c r="S476" s="33"/>
      <c r="T476" s="33"/>
      <c r="U476" s="33"/>
      <c r="V476" s="33"/>
      <c r="W476" s="33"/>
      <c r="X476" s="33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3"/>
      <c r="AN476" s="33"/>
      <c r="AO476" s="33"/>
      <c r="AP476" s="33"/>
      <c r="AQ476" s="33"/>
      <c r="AR476" s="33"/>
      <c r="AS476" s="33"/>
      <c r="AT476" s="33"/>
      <c r="AU476" s="33"/>
      <c r="AV476" s="33"/>
      <c r="AW476" s="33"/>
      <c r="AX476" s="33"/>
      <c r="AY476" s="33"/>
      <c r="AZ476" s="33"/>
      <c r="BA476" s="33"/>
      <c r="BB476" s="33"/>
      <c r="BC476" s="33"/>
      <c r="BD476" s="33"/>
      <c r="BE476" s="33"/>
      <c r="BF476" s="33"/>
      <c r="BG476" s="33"/>
      <c r="BH476" s="33"/>
      <c r="BI476" s="33"/>
    </row>
    <row r="477" s="29" customFormat="true" ht="15" hidden="false" customHeight="false" outlineLevel="0" collapsed="false">
      <c r="A477" s="30"/>
      <c r="B477" s="31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1"/>
      <c r="N477" s="32"/>
      <c r="O477" s="31"/>
      <c r="P477" s="31"/>
      <c r="Q477" s="31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33"/>
      <c r="AV477" s="33"/>
      <c r="AW477" s="33"/>
      <c r="AX477" s="33"/>
      <c r="AY477" s="33"/>
      <c r="AZ477" s="33"/>
      <c r="BA477" s="33"/>
      <c r="BB477" s="33"/>
      <c r="BC477" s="33"/>
      <c r="BD477" s="33"/>
      <c r="BE477" s="33"/>
      <c r="BF477" s="33"/>
      <c r="BG477" s="33"/>
      <c r="BH477" s="33"/>
      <c r="BI477" s="33"/>
    </row>
    <row r="478" s="29" customFormat="true" ht="15" hidden="false" customHeight="false" outlineLevel="0" collapsed="false">
      <c r="A478" s="30"/>
      <c r="B478" s="31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1"/>
      <c r="N478" s="32"/>
      <c r="O478" s="31"/>
      <c r="P478" s="31"/>
      <c r="Q478" s="31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3"/>
      <c r="AN478" s="33"/>
      <c r="AO478" s="33"/>
      <c r="AP478" s="33"/>
      <c r="AQ478" s="33"/>
      <c r="AR478" s="33"/>
      <c r="AS478" s="33"/>
      <c r="AT478" s="33"/>
      <c r="AU478" s="33"/>
      <c r="AV478" s="33"/>
      <c r="AW478" s="33"/>
      <c r="AX478" s="33"/>
      <c r="AY478" s="33"/>
      <c r="AZ478" s="33"/>
      <c r="BA478" s="33"/>
      <c r="BB478" s="33"/>
      <c r="BC478" s="33"/>
      <c r="BD478" s="33"/>
      <c r="BE478" s="33"/>
      <c r="BF478" s="33"/>
      <c r="BG478" s="33"/>
      <c r="BH478" s="33"/>
      <c r="BI478" s="33"/>
    </row>
    <row r="479" s="29" customFormat="true" ht="15" hidden="false" customHeight="false" outlineLevel="0" collapsed="false">
      <c r="A479" s="30"/>
      <c r="B479" s="31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1"/>
      <c r="N479" s="32"/>
      <c r="O479" s="31"/>
      <c r="P479" s="31"/>
      <c r="Q479" s="31"/>
      <c r="R479" s="33"/>
      <c r="S479" s="33"/>
      <c r="T479" s="33"/>
      <c r="U479" s="33"/>
      <c r="V479" s="33"/>
      <c r="W479" s="33"/>
      <c r="X479" s="33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3"/>
      <c r="AN479" s="33"/>
      <c r="AO479" s="33"/>
      <c r="AP479" s="33"/>
      <c r="AQ479" s="33"/>
      <c r="AR479" s="33"/>
      <c r="AS479" s="33"/>
      <c r="AT479" s="33"/>
      <c r="AU479" s="33"/>
      <c r="AV479" s="33"/>
      <c r="AW479" s="33"/>
      <c r="AX479" s="33"/>
      <c r="AY479" s="33"/>
      <c r="AZ479" s="33"/>
      <c r="BA479" s="33"/>
      <c r="BB479" s="33"/>
      <c r="BC479" s="33"/>
      <c r="BD479" s="33"/>
      <c r="BE479" s="33"/>
      <c r="BF479" s="33"/>
      <c r="BG479" s="33"/>
      <c r="BH479" s="33"/>
      <c r="BI479" s="33"/>
    </row>
    <row r="480" s="29" customFormat="true" ht="15" hidden="false" customHeight="false" outlineLevel="0" collapsed="false">
      <c r="A480" s="30"/>
      <c r="B480" s="31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1"/>
      <c r="N480" s="32"/>
      <c r="O480" s="31"/>
      <c r="P480" s="31"/>
      <c r="Q480" s="31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3"/>
      <c r="AM480" s="33"/>
      <c r="AN480" s="33"/>
      <c r="AO480" s="33"/>
      <c r="AP480" s="33"/>
      <c r="AQ480" s="33"/>
      <c r="AR480" s="33"/>
      <c r="AS480" s="33"/>
      <c r="AT480" s="33"/>
      <c r="AU480" s="33"/>
      <c r="AV480" s="33"/>
      <c r="AW480" s="33"/>
      <c r="AX480" s="33"/>
      <c r="AY480" s="33"/>
      <c r="AZ480" s="33"/>
      <c r="BA480" s="33"/>
      <c r="BB480" s="33"/>
      <c r="BC480" s="33"/>
      <c r="BD480" s="33"/>
      <c r="BE480" s="33"/>
      <c r="BF480" s="33"/>
      <c r="BG480" s="33"/>
      <c r="BH480" s="33"/>
      <c r="BI480" s="33"/>
    </row>
    <row r="481" s="29" customFormat="true" ht="15" hidden="false" customHeight="false" outlineLevel="0" collapsed="false">
      <c r="A481" s="30"/>
      <c r="B481" s="31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1"/>
      <c r="N481" s="32"/>
      <c r="O481" s="31"/>
      <c r="P481" s="31"/>
      <c r="Q481" s="31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3"/>
      <c r="AC481" s="33"/>
      <c r="AD481" s="33"/>
      <c r="AE481" s="33"/>
      <c r="AF481" s="33"/>
      <c r="AG481" s="33"/>
      <c r="AH481" s="33"/>
      <c r="AI481" s="33"/>
      <c r="AJ481" s="33"/>
      <c r="AK481" s="33"/>
      <c r="AL481" s="33"/>
      <c r="AM481" s="33"/>
      <c r="AN481" s="33"/>
      <c r="AO481" s="33"/>
      <c r="AP481" s="33"/>
      <c r="AQ481" s="33"/>
      <c r="AR481" s="33"/>
      <c r="AS481" s="33"/>
      <c r="AT481" s="33"/>
      <c r="AU481" s="33"/>
      <c r="AV481" s="33"/>
      <c r="AW481" s="33"/>
      <c r="AX481" s="33"/>
      <c r="AY481" s="33"/>
      <c r="AZ481" s="33"/>
      <c r="BA481" s="33"/>
      <c r="BB481" s="33"/>
      <c r="BC481" s="33"/>
      <c r="BD481" s="33"/>
      <c r="BE481" s="33"/>
      <c r="BF481" s="33"/>
      <c r="BG481" s="33"/>
      <c r="BH481" s="33"/>
      <c r="BI481" s="33"/>
    </row>
    <row r="482" s="29" customFormat="true" ht="15" hidden="false" customHeight="false" outlineLevel="0" collapsed="false">
      <c r="A482" s="30"/>
      <c r="B482" s="31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1"/>
      <c r="N482" s="32"/>
      <c r="O482" s="31"/>
      <c r="P482" s="31"/>
      <c r="Q482" s="31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3"/>
      <c r="AN482" s="33"/>
      <c r="AO482" s="33"/>
      <c r="AP482" s="33"/>
      <c r="AQ482" s="33"/>
      <c r="AR482" s="33"/>
      <c r="AS482" s="33"/>
      <c r="AT482" s="33"/>
      <c r="AU482" s="33"/>
      <c r="AV482" s="33"/>
      <c r="AW482" s="33"/>
      <c r="AX482" s="33"/>
      <c r="AY482" s="33"/>
      <c r="AZ482" s="33"/>
      <c r="BA482" s="33"/>
      <c r="BB482" s="33"/>
      <c r="BC482" s="33"/>
      <c r="BD482" s="33"/>
      <c r="BE482" s="33"/>
      <c r="BF482" s="33"/>
      <c r="BG482" s="33"/>
      <c r="BH482" s="33"/>
      <c r="BI482" s="33"/>
    </row>
    <row r="483" s="29" customFormat="true" ht="15" hidden="false" customHeight="false" outlineLevel="0" collapsed="false">
      <c r="A483" s="30"/>
      <c r="B483" s="31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1"/>
      <c r="N483" s="32"/>
      <c r="O483" s="31"/>
      <c r="P483" s="31"/>
      <c r="Q483" s="31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33"/>
      <c r="AV483" s="33"/>
      <c r="AW483" s="33"/>
      <c r="AX483" s="33"/>
      <c r="AY483" s="33"/>
      <c r="AZ483" s="33"/>
      <c r="BA483" s="33"/>
      <c r="BB483" s="33"/>
      <c r="BC483" s="33"/>
      <c r="BD483" s="33"/>
      <c r="BE483" s="33"/>
      <c r="BF483" s="33"/>
      <c r="BG483" s="33"/>
      <c r="BH483" s="33"/>
      <c r="BI483" s="33"/>
    </row>
    <row r="484" s="29" customFormat="true" ht="15" hidden="false" customHeight="false" outlineLevel="0" collapsed="false">
      <c r="A484" s="30"/>
      <c r="B484" s="31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1"/>
      <c r="N484" s="32"/>
      <c r="O484" s="31"/>
      <c r="P484" s="31"/>
      <c r="Q484" s="31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3"/>
      <c r="AN484" s="33"/>
      <c r="AO484" s="33"/>
      <c r="AP484" s="33"/>
      <c r="AQ484" s="33"/>
      <c r="AR484" s="33"/>
      <c r="AS484" s="33"/>
      <c r="AT484" s="33"/>
      <c r="AU484" s="33"/>
      <c r="AV484" s="33"/>
      <c r="AW484" s="33"/>
      <c r="AX484" s="33"/>
      <c r="AY484" s="33"/>
      <c r="AZ484" s="33"/>
      <c r="BA484" s="33"/>
      <c r="BB484" s="33"/>
      <c r="BC484" s="33"/>
      <c r="BD484" s="33"/>
      <c r="BE484" s="33"/>
      <c r="BF484" s="33"/>
      <c r="BG484" s="33"/>
      <c r="BH484" s="33"/>
      <c r="BI484" s="33"/>
    </row>
    <row r="485" s="29" customFormat="true" ht="15" hidden="false" customHeight="false" outlineLevel="0" collapsed="false">
      <c r="A485" s="30"/>
      <c r="B485" s="31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1"/>
      <c r="N485" s="32"/>
      <c r="O485" s="31"/>
      <c r="P485" s="31"/>
      <c r="Q485" s="31"/>
      <c r="R485" s="33"/>
      <c r="S485" s="33"/>
      <c r="T485" s="33"/>
      <c r="U485" s="33"/>
      <c r="V485" s="33"/>
      <c r="W485" s="33"/>
      <c r="X485" s="33"/>
      <c r="Y485" s="33"/>
      <c r="Z485" s="33"/>
      <c r="AA485" s="33"/>
      <c r="AB485" s="33"/>
      <c r="AC485" s="33"/>
      <c r="AD485" s="33"/>
      <c r="AE485" s="33"/>
      <c r="AF485" s="33"/>
      <c r="AG485" s="33"/>
      <c r="AH485" s="33"/>
      <c r="AI485" s="33"/>
      <c r="AJ485" s="33"/>
      <c r="AK485" s="33"/>
      <c r="AL485" s="33"/>
      <c r="AM485" s="33"/>
      <c r="AN485" s="33"/>
      <c r="AO485" s="33"/>
      <c r="AP485" s="33"/>
      <c r="AQ485" s="33"/>
      <c r="AR485" s="33"/>
      <c r="AS485" s="33"/>
      <c r="AT485" s="33"/>
      <c r="AU485" s="33"/>
      <c r="AV485" s="33"/>
      <c r="AW485" s="33"/>
      <c r="AX485" s="33"/>
      <c r="AY485" s="33"/>
      <c r="AZ485" s="33"/>
      <c r="BA485" s="33"/>
      <c r="BB485" s="33"/>
      <c r="BC485" s="33"/>
      <c r="BD485" s="33"/>
      <c r="BE485" s="33"/>
      <c r="BF485" s="33"/>
      <c r="BG485" s="33"/>
      <c r="BH485" s="33"/>
      <c r="BI485" s="33"/>
    </row>
    <row r="486" s="29" customFormat="true" ht="15" hidden="false" customHeight="false" outlineLevel="0" collapsed="false">
      <c r="A486" s="30"/>
      <c r="B486" s="31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1"/>
      <c r="N486" s="32"/>
      <c r="O486" s="31"/>
      <c r="P486" s="31"/>
      <c r="Q486" s="31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3"/>
      <c r="AN486" s="33"/>
      <c r="AO486" s="33"/>
      <c r="AP486" s="33"/>
      <c r="AQ486" s="33"/>
      <c r="AR486" s="33"/>
      <c r="AS486" s="33"/>
      <c r="AT486" s="33"/>
      <c r="AU486" s="33"/>
      <c r="AV486" s="33"/>
      <c r="AW486" s="33"/>
      <c r="AX486" s="33"/>
      <c r="AY486" s="33"/>
      <c r="AZ486" s="33"/>
      <c r="BA486" s="33"/>
      <c r="BB486" s="33"/>
      <c r="BC486" s="33"/>
      <c r="BD486" s="33"/>
      <c r="BE486" s="33"/>
      <c r="BF486" s="33"/>
      <c r="BG486" s="33"/>
      <c r="BH486" s="33"/>
      <c r="BI486" s="33"/>
    </row>
    <row r="487" s="29" customFormat="true" ht="15" hidden="false" customHeight="false" outlineLevel="0" collapsed="false">
      <c r="A487" s="30"/>
      <c r="B487" s="31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1"/>
      <c r="N487" s="32"/>
      <c r="O487" s="31"/>
      <c r="P487" s="31"/>
      <c r="Q487" s="31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3"/>
      <c r="AN487" s="33"/>
      <c r="AO487" s="33"/>
      <c r="AP487" s="33"/>
      <c r="AQ487" s="33"/>
      <c r="AR487" s="33"/>
      <c r="AS487" s="33"/>
      <c r="AT487" s="33"/>
      <c r="AU487" s="33"/>
      <c r="AV487" s="33"/>
      <c r="AW487" s="33"/>
      <c r="AX487" s="33"/>
      <c r="AY487" s="33"/>
      <c r="AZ487" s="33"/>
      <c r="BA487" s="33"/>
      <c r="BB487" s="33"/>
      <c r="BC487" s="33"/>
      <c r="BD487" s="33"/>
      <c r="BE487" s="33"/>
      <c r="BF487" s="33"/>
      <c r="BG487" s="33"/>
      <c r="BH487" s="33"/>
      <c r="BI487" s="33"/>
    </row>
    <row r="488" s="29" customFormat="true" ht="15" hidden="false" customHeight="false" outlineLevel="0" collapsed="false">
      <c r="A488" s="30"/>
      <c r="B488" s="31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1"/>
      <c r="N488" s="32"/>
      <c r="O488" s="31"/>
      <c r="P488" s="31"/>
      <c r="Q488" s="31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3"/>
      <c r="AM488" s="33"/>
      <c r="AN488" s="33"/>
      <c r="AO488" s="33"/>
      <c r="AP488" s="33"/>
      <c r="AQ488" s="33"/>
      <c r="AR488" s="33"/>
      <c r="AS488" s="33"/>
      <c r="AT488" s="33"/>
      <c r="AU488" s="33"/>
      <c r="AV488" s="33"/>
      <c r="AW488" s="33"/>
      <c r="AX488" s="33"/>
      <c r="AY488" s="33"/>
      <c r="AZ488" s="33"/>
      <c r="BA488" s="33"/>
      <c r="BB488" s="33"/>
      <c r="BC488" s="33"/>
      <c r="BD488" s="33"/>
      <c r="BE488" s="33"/>
      <c r="BF488" s="33"/>
      <c r="BG488" s="33"/>
      <c r="BH488" s="33"/>
      <c r="BI488" s="33"/>
    </row>
    <row r="489" s="29" customFormat="true" ht="15" hidden="false" customHeight="false" outlineLevel="0" collapsed="false">
      <c r="A489" s="30"/>
      <c r="B489" s="31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1"/>
      <c r="N489" s="32"/>
      <c r="O489" s="31"/>
      <c r="P489" s="31"/>
      <c r="Q489" s="31"/>
      <c r="R489" s="33"/>
      <c r="S489" s="33"/>
      <c r="T489" s="33"/>
      <c r="U489" s="33"/>
      <c r="V489" s="33"/>
      <c r="W489" s="33"/>
      <c r="X489" s="33"/>
      <c r="Y489" s="33"/>
      <c r="Z489" s="33"/>
      <c r="AA489" s="33"/>
      <c r="AB489" s="33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33"/>
      <c r="AV489" s="33"/>
      <c r="AW489" s="33"/>
      <c r="AX489" s="33"/>
      <c r="AY489" s="33"/>
      <c r="AZ489" s="33"/>
      <c r="BA489" s="33"/>
      <c r="BB489" s="33"/>
      <c r="BC489" s="33"/>
      <c r="BD489" s="33"/>
      <c r="BE489" s="33"/>
      <c r="BF489" s="33"/>
      <c r="BG489" s="33"/>
      <c r="BH489" s="33"/>
      <c r="BI489" s="33"/>
    </row>
    <row r="490" s="29" customFormat="true" ht="15" hidden="false" customHeight="false" outlineLevel="0" collapsed="false">
      <c r="A490" s="30"/>
      <c r="B490" s="31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1"/>
      <c r="N490" s="32"/>
      <c r="O490" s="31"/>
      <c r="P490" s="31"/>
      <c r="Q490" s="31"/>
      <c r="R490" s="33"/>
      <c r="S490" s="33"/>
      <c r="T490" s="33"/>
      <c r="U490" s="33"/>
      <c r="V490" s="33"/>
      <c r="W490" s="33"/>
      <c r="X490" s="33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3"/>
      <c r="AN490" s="33"/>
      <c r="AO490" s="33"/>
      <c r="AP490" s="33"/>
      <c r="AQ490" s="33"/>
      <c r="AR490" s="33"/>
      <c r="AS490" s="33"/>
      <c r="AT490" s="33"/>
      <c r="AU490" s="33"/>
      <c r="AV490" s="33"/>
      <c r="AW490" s="33"/>
      <c r="AX490" s="33"/>
      <c r="AY490" s="33"/>
      <c r="AZ490" s="33"/>
      <c r="BA490" s="33"/>
      <c r="BB490" s="33"/>
      <c r="BC490" s="33"/>
      <c r="BD490" s="33"/>
      <c r="BE490" s="33"/>
      <c r="BF490" s="33"/>
      <c r="BG490" s="33"/>
      <c r="BH490" s="33"/>
      <c r="BI490" s="33"/>
    </row>
    <row r="491" s="29" customFormat="true" ht="15" hidden="false" customHeight="false" outlineLevel="0" collapsed="false">
      <c r="A491" s="30"/>
      <c r="B491" s="31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1"/>
      <c r="N491" s="32"/>
      <c r="O491" s="31"/>
      <c r="P491" s="31"/>
      <c r="Q491" s="31"/>
      <c r="R491" s="33"/>
      <c r="S491" s="33"/>
      <c r="T491" s="33"/>
      <c r="U491" s="33"/>
      <c r="V491" s="33"/>
      <c r="W491" s="33"/>
      <c r="X491" s="33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3"/>
      <c r="AN491" s="33"/>
      <c r="AO491" s="33"/>
      <c r="AP491" s="33"/>
      <c r="AQ491" s="33"/>
      <c r="AR491" s="33"/>
      <c r="AS491" s="33"/>
      <c r="AT491" s="33"/>
      <c r="AU491" s="33"/>
      <c r="AV491" s="33"/>
      <c r="AW491" s="33"/>
      <c r="AX491" s="33"/>
      <c r="AY491" s="33"/>
      <c r="AZ491" s="33"/>
      <c r="BA491" s="33"/>
      <c r="BB491" s="33"/>
      <c r="BC491" s="33"/>
      <c r="BD491" s="33"/>
      <c r="BE491" s="33"/>
      <c r="BF491" s="33"/>
      <c r="BG491" s="33"/>
      <c r="BH491" s="33"/>
      <c r="BI491" s="33"/>
    </row>
    <row r="492" s="29" customFormat="true" ht="15" hidden="false" customHeight="false" outlineLevel="0" collapsed="false">
      <c r="A492" s="30"/>
      <c r="B492" s="31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1"/>
      <c r="N492" s="32"/>
      <c r="O492" s="31"/>
      <c r="P492" s="31"/>
      <c r="Q492" s="31"/>
      <c r="R492" s="33"/>
      <c r="S492" s="33"/>
      <c r="T492" s="33"/>
      <c r="U492" s="33"/>
      <c r="V492" s="33"/>
      <c r="W492" s="33"/>
      <c r="X492" s="33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3"/>
      <c r="AN492" s="33"/>
      <c r="AO492" s="33"/>
      <c r="AP492" s="33"/>
      <c r="AQ492" s="33"/>
      <c r="AR492" s="33"/>
      <c r="AS492" s="33"/>
      <c r="AT492" s="33"/>
      <c r="AU492" s="33"/>
      <c r="AV492" s="33"/>
      <c r="AW492" s="33"/>
      <c r="AX492" s="33"/>
      <c r="AY492" s="33"/>
      <c r="AZ492" s="33"/>
      <c r="BA492" s="33"/>
      <c r="BB492" s="33"/>
      <c r="BC492" s="33"/>
      <c r="BD492" s="33"/>
      <c r="BE492" s="33"/>
      <c r="BF492" s="33"/>
      <c r="BG492" s="33"/>
      <c r="BH492" s="33"/>
      <c r="BI492" s="33"/>
    </row>
    <row r="493" s="29" customFormat="true" ht="15" hidden="false" customHeight="false" outlineLevel="0" collapsed="false">
      <c r="A493" s="30"/>
      <c r="B493" s="31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1"/>
      <c r="N493" s="32"/>
      <c r="O493" s="31"/>
      <c r="P493" s="31"/>
      <c r="Q493" s="31"/>
      <c r="R493" s="33"/>
      <c r="S493" s="33"/>
      <c r="T493" s="33"/>
      <c r="U493" s="33"/>
      <c r="V493" s="33"/>
      <c r="W493" s="33"/>
      <c r="X493" s="33"/>
      <c r="Y493" s="33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3"/>
      <c r="AN493" s="33"/>
      <c r="AO493" s="33"/>
      <c r="AP493" s="33"/>
      <c r="AQ493" s="33"/>
      <c r="AR493" s="33"/>
      <c r="AS493" s="33"/>
      <c r="AT493" s="33"/>
      <c r="AU493" s="33"/>
      <c r="AV493" s="33"/>
      <c r="AW493" s="33"/>
      <c r="AX493" s="33"/>
      <c r="AY493" s="33"/>
      <c r="AZ493" s="33"/>
      <c r="BA493" s="33"/>
      <c r="BB493" s="33"/>
      <c r="BC493" s="33"/>
      <c r="BD493" s="33"/>
      <c r="BE493" s="33"/>
      <c r="BF493" s="33"/>
      <c r="BG493" s="33"/>
      <c r="BH493" s="33"/>
      <c r="BI493" s="33"/>
    </row>
    <row r="494" s="29" customFormat="true" ht="15" hidden="false" customHeight="false" outlineLevel="0" collapsed="false">
      <c r="A494" s="30"/>
      <c r="B494" s="31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1"/>
      <c r="N494" s="32"/>
      <c r="O494" s="31"/>
      <c r="P494" s="31"/>
      <c r="Q494" s="31"/>
      <c r="R494" s="33"/>
      <c r="S494" s="33"/>
      <c r="T494" s="33"/>
      <c r="U494" s="33"/>
      <c r="V494" s="33"/>
      <c r="W494" s="33"/>
      <c r="X494" s="33"/>
      <c r="Y494" s="33"/>
      <c r="Z494" s="33"/>
      <c r="AA494" s="33"/>
      <c r="AB494" s="33"/>
      <c r="AC494" s="33"/>
      <c r="AD494" s="33"/>
      <c r="AE494" s="33"/>
      <c r="AF494" s="33"/>
      <c r="AG494" s="33"/>
      <c r="AH494" s="33"/>
      <c r="AI494" s="33"/>
      <c r="AJ494" s="33"/>
      <c r="AK494" s="33"/>
      <c r="AL494" s="33"/>
      <c r="AM494" s="33"/>
      <c r="AN494" s="33"/>
      <c r="AO494" s="33"/>
      <c r="AP494" s="33"/>
      <c r="AQ494" s="33"/>
      <c r="AR494" s="33"/>
      <c r="AS494" s="33"/>
      <c r="AT494" s="33"/>
      <c r="AU494" s="33"/>
      <c r="AV494" s="33"/>
      <c r="AW494" s="33"/>
      <c r="AX494" s="33"/>
      <c r="AY494" s="33"/>
      <c r="AZ494" s="33"/>
      <c r="BA494" s="33"/>
      <c r="BB494" s="33"/>
      <c r="BC494" s="33"/>
      <c r="BD494" s="33"/>
      <c r="BE494" s="33"/>
      <c r="BF494" s="33"/>
      <c r="BG494" s="33"/>
      <c r="BH494" s="33"/>
      <c r="BI494" s="33"/>
    </row>
    <row r="495" s="29" customFormat="true" ht="15" hidden="false" customHeight="false" outlineLevel="0" collapsed="false">
      <c r="A495" s="30"/>
      <c r="B495" s="31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1"/>
      <c r="N495" s="32"/>
      <c r="O495" s="31"/>
      <c r="P495" s="31"/>
      <c r="Q495" s="31"/>
      <c r="R495" s="33"/>
      <c r="S495" s="33"/>
      <c r="T495" s="33"/>
      <c r="U495" s="33"/>
      <c r="V495" s="33"/>
      <c r="W495" s="33"/>
      <c r="X495" s="33"/>
      <c r="Y495" s="33"/>
      <c r="Z495" s="33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33"/>
      <c r="AV495" s="33"/>
      <c r="AW495" s="33"/>
      <c r="AX495" s="33"/>
      <c r="AY495" s="33"/>
      <c r="AZ495" s="33"/>
      <c r="BA495" s="33"/>
      <c r="BB495" s="33"/>
      <c r="BC495" s="33"/>
      <c r="BD495" s="33"/>
      <c r="BE495" s="33"/>
      <c r="BF495" s="33"/>
      <c r="BG495" s="33"/>
      <c r="BH495" s="33"/>
      <c r="BI495" s="33"/>
    </row>
    <row r="496" s="29" customFormat="true" ht="15" hidden="false" customHeight="false" outlineLevel="0" collapsed="false">
      <c r="A496" s="30"/>
      <c r="B496" s="31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1"/>
      <c r="N496" s="32"/>
      <c r="O496" s="31"/>
      <c r="P496" s="31"/>
      <c r="Q496" s="31"/>
      <c r="R496" s="33"/>
      <c r="S496" s="33"/>
      <c r="T496" s="33"/>
      <c r="U496" s="33"/>
      <c r="V496" s="33"/>
      <c r="W496" s="33"/>
      <c r="X496" s="33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3"/>
      <c r="AN496" s="33"/>
      <c r="AO496" s="33"/>
      <c r="AP496" s="33"/>
      <c r="AQ496" s="33"/>
      <c r="AR496" s="33"/>
      <c r="AS496" s="33"/>
      <c r="AT496" s="33"/>
      <c r="AU496" s="33"/>
      <c r="AV496" s="33"/>
      <c r="AW496" s="33"/>
      <c r="AX496" s="33"/>
      <c r="AY496" s="33"/>
      <c r="AZ496" s="33"/>
      <c r="BA496" s="33"/>
      <c r="BB496" s="33"/>
      <c r="BC496" s="33"/>
      <c r="BD496" s="33"/>
      <c r="BE496" s="33"/>
      <c r="BF496" s="33"/>
      <c r="BG496" s="33"/>
      <c r="BH496" s="33"/>
      <c r="BI496" s="33"/>
    </row>
    <row r="497" s="29" customFormat="true" ht="15" hidden="false" customHeight="false" outlineLevel="0" collapsed="false">
      <c r="A497" s="30"/>
      <c r="B497" s="31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1"/>
      <c r="N497" s="32"/>
      <c r="O497" s="31"/>
      <c r="P497" s="31"/>
      <c r="Q497" s="31"/>
      <c r="R497" s="33"/>
      <c r="S497" s="33"/>
      <c r="T497" s="33"/>
      <c r="U497" s="33"/>
      <c r="V497" s="33"/>
      <c r="W497" s="33"/>
      <c r="X497" s="33"/>
      <c r="Y497" s="33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3"/>
      <c r="AK497" s="33"/>
      <c r="AL497" s="33"/>
      <c r="AM497" s="33"/>
      <c r="AN497" s="33"/>
      <c r="AO497" s="33"/>
      <c r="AP497" s="33"/>
      <c r="AQ497" s="33"/>
      <c r="AR497" s="33"/>
      <c r="AS497" s="33"/>
      <c r="AT497" s="33"/>
      <c r="AU497" s="33"/>
      <c r="AV497" s="33"/>
      <c r="AW497" s="33"/>
      <c r="AX497" s="33"/>
      <c r="AY497" s="33"/>
      <c r="AZ497" s="33"/>
      <c r="BA497" s="33"/>
      <c r="BB497" s="33"/>
      <c r="BC497" s="33"/>
      <c r="BD497" s="33"/>
      <c r="BE497" s="33"/>
      <c r="BF497" s="33"/>
      <c r="BG497" s="33"/>
      <c r="BH497" s="33"/>
      <c r="BI497" s="33"/>
    </row>
    <row r="498" s="29" customFormat="true" ht="15" hidden="false" customHeight="false" outlineLevel="0" collapsed="false">
      <c r="A498" s="30"/>
      <c r="B498" s="31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1"/>
      <c r="N498" s="32"/>
      <c r="O498" s="31"/>
      <c r="P498" s="31"/>
      <c r="Q498" s="31"/>
      <c r="R498" s="33"/>
      <c r="S498" s="33"/>
      <c r="T498" s="33"/>
      <c r="U498" s="33"/>
      <c r="V498" s="33"/>
      <c r="W498" s="33"/>
      <c r="X498" s="33"/>
      <c r="Y498" s="33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3"/>
      <c r="AN498" s="33"/>
      <c r="AO498" s="33"/>
      <c r="AP498" s="33"/>
      <c r="AQ498" s="33"/>
      <c r="AR498" s="33"/>
      <c r="AS498" s="33"/>
      <c r="AT498" s="33"/>
      <c r="AU498" s="33"/>
      <c r="AV498" s="33"/>
      <c r="AW498" s="33"/>
      <c r="AX498" s="33"/>
      <c r="AY498" s="33"/>
      <c r="AZ498" s="33"/>
      <c r="BA498" s="33"/>
      <c r="BB498" s="33"/>
      <c r="BC498" s="33"/>
      <c r="BD498" s="33"/>
      <c r="BE498" s="33"/>
      <c r="BF498" s="33"/>
      <c r="BG498" s="33"/>
      <c r="BH498" s="33"/>
      <c r="BI498" s="33"/>
    </row>
    <row r="499" s="29" customFormat="true" ht="15" hidden="false" customHeight="false" outlineLevel="0" collapsed="false">
      <c r="A499" s="30"/>
      <c r="B499" s="31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1"/>
      <c r="N499" s="32"/>
      <c r="O499" s="31"/>
      <c r="P499" s="31"/>
      <c r="Q499" s="31"/>
      <c r="R499" s="33"/>
      <c r="S499" s="33"/>
      <c r="T499" s="33"/>
      <c r="U499" s="33"/>
      <c r="V499" s="33"/>
      <c r="W499" s="33"/>
      <c r="X499" s="33"/>
      <c r="Y499" s="33"/>
      <c r="Z499" s="33"/>
      <c r="AA499" s="33"/>
      <c r="AB499" s="33"/>
      <c r="AC499" s="33"/>
      <c r="AD499" s="33"/>
      <c r="AE499" s="33"/>
      <c r="AF499" s="33"/>
      <c r="AG499" s="33"/>
      <c r="AH499" s="33"/>
      <c r="AI499" s="33"/>
      <c r="AJ499" s="33"/>
      <c r="AK499" s="33"/>
      <c r="AL499" s="33"/>
      <c r="AM499" s="33"/>
      <c r="AN499" s="33"/>
      <c r="AO499" s="33"/>
      <c r="AP499" s="33"/>
      <c r="AQ499" s="33"/>
      <c r="AR499" s="33"/>
      <c r="AS499" s="33"/>
      <c r="AT499" s="33"/>
      <c r="AU499" s="33"/>
      <c r="AV499" s="33"/>
      <c r="AW499" s="33"/>
      <c r="AX499" s="33"/>
      <c r="AY499" s="33"/>
      <c r="AZ499" s="33"/>
      <c r="BA499" s="33"/>
      <c r="BB499" s="33"/>
      <c r="BC499" s="33"/>
      <c r="BD499" s="33"/>
      <c r="BE499" s="33"/>
      <c r="BF499" s="33"/>
      <c r="BG499" s="33"/>
      <c r="BH499" s="33"/>
      <c r="BI499" s="33"/>
    </row>
    <row r="500" s="29" customFormat="true" ht="15" hidden="false" customHeight="false" outlineLevel="0" collapsed="false">
      <c r="A500" s="30"/>
      <c r="B500" s="31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1"/>
      <c r="N500" s="32"/>
      <c r="O500" s="31"/>
      <c r="P500" s="31"/>
      <c r="Q500" s="31"/>
      <c r="R500" s="33"/>
      <c r="S500" s="33"/>
      <c r="T500" s="33"/>
      <c r="U500" s="33"/>
      <c r="V500" s="33"/>
      <c r="W500" s="33"/>
      <c r="X500" s="33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3"/>
      <c r="AN500" s="33"/>
      <c r="AO500" s="33"/>
      <c r="AP500" s="33"/>
      <c r="AQ500" s="33"/>
      <c r="AR500" s="33"/>
      <c r="AS500" s="33"/>
      <c r="AT500" s="33"/>
      <c r="AU500" s="33"/>
      <c r="AV500" s="33"/>
      <c r="AW500" s="33"/>
      <c r="AX500" s="33"/>
      <c r="AY500" s="33"/>
      <c r="AZ500" s="33"/>
      <c r="BA500" s="33"/>
      <c r="BB500" s="33"/>
      <c r="BC500" s="33"/>
      <c r="BD500" s="33"/>
      <c r="BE500" s="33"/>
      <c r="BF500" s="33"/>
      <c r="BG500" s="33"/>
      <c r="BH500" s="33"/>
      <c r="BI500" s="33"/>
    </row>
    <row r="501" s="29" customFormat="true" ht="15" hidden="false" customHeight="false" outlineLevel="0" collapsed="false">
      <c r="A501" s="30"/>
      <c r="B501" s="31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1"/>
      <c r="N501" s="32"/>
      <c r="O501" s="31"/>
      <c r="P501" s="31"/>
      <c r="Q501" s="31"/>
      <c r="R501" s="33"/>
      <c r="S501" s="33"/>
      <c r="T501" s="33"/>
      <c r="U501" s="33"/>
      <c r="V501" s="33"/>
      <c r="W501" s="33"/>
      <c r="X501" s="33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33"/>
      <c r="AV501" s="33"/>
      <c r="AW501" s="33"/>
      <c r="AX501" s="33"/>
      <c r="AY501" s="33"/>
      <c r="AZ501" s="33"/>
      <c r="BA501" s="33"/>
      <c r="BB501" s="33"/>
      <c r="BC501" s="33"/>
      <c r="BD501" s="33"/>
      <c r="BE501" s="33"/>
      <c r="BF501" s="33"/>
      <c r="BG501" s="33"/>
      <c r="BH501" s="33"/>
      <c r="BI501" s="33"/>
    </row>
    <row r="502" s="29" customFormat="true" ht="15" hidden="false" customHeight="false" outlineLevel="0" collapsed="false">
      <c r="A502" s="30"/>
      <c r="B502" s="31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1"/>
      <c r="N502" s="32"/>
      <c r="O502" s="31"/>
      <c r="P502" s="31"/>
      <c r="Q502" s="31"/>
      <c r="R502" s="33"/>
      <c r="S502" s="33"/>
      <c r="T502" s="33"/>
      <c r="U502" s="33"/>
      <c r="V502" s="33"/>
      <c r="W502" s="33"/>
      <c r="X502" s="33"/>
      <c r="Y502" s="33"/>
      <c r="Z502" s="33"/>
      <c r="AA502" s="33"/>
      <c r="AB502" s="33"/>
      <c r="AC502" s="33"/>
      <c r="AD502" s="33"/>
      <c r="AE502" s="33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33"/>
      <c r="AV502" s="33"/>
      <c r="AW502" s="33"/>
      <c r="AX502" s="33"/>
      <c r="AY502" s="33"/>
      <c r="AZ502" s="33"/>
      <c r="BA502" s="33"/>
      <c r="BB502" s="33"/>
      <c r="BC502" s="33"/>
      <c r="BD502" s="33"/>
      <c r="BE502" s="33"/>
      <c r="BF502" s="33"/>
      <c r="BG502" s="33"/>
      <c r="BH502" s="33"/>
      <c r="BI502" s="33"/>
    </row>
    <row r="503" s="29" customFormat="true" ht="15" hidden="false" customHeight="false" outlineLevel="0" collapsed="false">
      <c r="A503" s="30"/>
      <c r="B503" s="31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1"/>
      <c r="N503" s="32"/>
      <c r="O503" s="31"/>
      <c r="P503" s="31"/>
      <c r="Q503" s="31"/>
      <c r="R503" s="33"/>
      <c r="S503" s="33"/>
      <c r="T503" s="33"/>
      <c r="U503" s="33"/>
      <c r="V503" s="33"/>
      <c r="W503" s="33"/>
      <c r="X503" s="33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3"/>
      <c r="AN503" s="33"/>
      <c r="AO503" s="33"/>
      <c r="AP503" s="33"/>
      <c r="AQ503" s="33"/>
      <c r="AR503" s="33"/>
      <c r="AS503" s="33"/>
      <c r="AT503" s="33"/>
      <c r="AU503" s="33"/>
      <c r="AV503" s="33"/>
      <c r="AW503" s="33"/>
      <c r="AX503" s="33"/>
      <c r="AY503" s="33"/>
      <c r="AZ503" s="33"/>
      <c r="BA503" s="33"/>
      <c r="BB503" s="33"/>
      <c r="BC503" s="33"/>
      <c r="BD503" s="33"/>
      <c r="BE503" s="33"/>
      <c r="BF503" s="33"/>
      <c r="BG503" s="33"/>
      <c r="BH503" s="33"/>
      <c r="BI503" s="33"/>
    </row>
    <row r="504" s="29" customFormat="true" ht="15" hidden="false" customHeight="false" outlineLevel="0" collapsed="false">
      <c r="A504" s="30"/>
      <c r="B504" s="31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1"/>
      <c r="N504" s="32"/>
      <c r="O504" s="31"/>
      <c r="P504" s="31"/>
      <c r="Q504" s="31"/>
      <c r="R504" s="33"/>
      <c r="S504" s="33"/>
      <c r="T504" s="33"/>
      <c r="U504" s="33"/>
      <c r="V504" s="33"/>
      <c r="W504" s="33"/>
      <c r="X504" s="33"/>
      <c r="Y504" s="33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3"/>
      <c r="AM504" s="33"/>
      <c r="AN504" s="33"/>
      <c r="AO504" s="33"/>
      <c r="AP504" s="33"/>
      <c r="AQ504" s="33"/>
      <c r="AR504" s="33"/>
      <c r="AS504" s="33"/>
      <c r="AT504" s="33"/>
      <c r="AU504" s="33"/>
      <c r="AV504" s="33"/>
      <c r="AW504" s="33"/>
      <c r="AX504" s="33"/>
      <c r="AY504" s="33"/>
      <c r="AZ504" s="33"/>
      <c r="BA504" s="33"/>
      <c r="BB504" s="33"/>
      <c r="BC504" s="33"/>
      <c r="BD504" s="33"/>
      <c r="BE504" s="33"/>
      <c r="BF504" s="33"/>
      <c r="BG504" s="33"/>
      <c r="BH504" s="33"/>
      <c r="BI504" s="33"/>
    </row>
    <row r="505" s="29" customFormat="true" ht="15" hidden="false" customHeight="false" outlineLevel="0" collapsed="false">
      <c r="A505" s="30"/>
      <c r="B505" s="31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1"/>
      <c r="N505" s="32"/>
      <c r="O505" s="31"/>
      <c r="P505" s="31"/>
      <c r="Q505" s="31"/>
      <c r="R505" s="33"/>
      <c r="S505" s="33"/>
      <c r="T505" s="33"/>
      <c r="U505" s="33"/>
      <c r="V505" s="33"/>
      <c r="W505" s="33"/>
      <c r="X505" s="33"/>
      <c r="Y505" s="33"/>
      <c r="Z505" s="33"/>
      <c r="AA505" s="33"/>
      <c r="AB505" s="33"/>
      <c r="AC505" s="33"/>
      <c r="AD505" s="33"/>
      <c r="AE505" s="33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33"/>
      <c r="AV505" s="33"/>
      <c r="AW505" s="33"/>
      <c r="AX505" s="33"/>
      <c r="AY505" s="33"/>
      <c r="AZ505" s="33"/>
      <c r="BA505" s="33"/>
      <c r="BB505" s="33"/>
      <c r="BC505" s="33"/>
      <c r="BD505" s="33"/>
      <c r="BE505" s="33"/>
      <c r="BF505" s="33"/>
      <c r="BG505" s="33"/>
      <c r="BH505" s="33"/>
      <c r="BI505" s="33"/>
    </row>
    <row r="506" s="29" customFormat="true" ht="15" hidden="false" customHeight="false" outlineLevel="0" collapsed="false">
      <c r="A506" s="30"/>
      <c r="B506" s="31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1"/>
      <c r="N506" s="32"/>
      <c r="O506" s="31"/>
      <c r="P506" s="31"/>
      <c r="Q506" s="31"/>
      <c r="R506" s="33"/>
      <c r="S506" s="33"/>
      <c r="T506" s="33"/>
      <c r="U506" s="33"/>
      <c r="V506" s="33"/>
      <c r="W506" s="33"/>
      <c r="X506" s="33"/>
      <c r="Y506" s="33"/>
      <c r="Z506" s="33"/>
      <c r="AA506" s="33"/>
      <c r="AB506" s="33"/>
      <c r="AC506" s="33"/>
      <c r="AD506" s="33"/>
      <c r="AE506" s="33"/>
      <c r="AF506" s="33"/>
      <c r="AG506" s="33"/>
      <c r="AH506" s="33"/>
      <c r="AI506" s="33"/>
      <c r="AJ506" s="33"/>
      <c r="AK506" s="33"/>
      <c r="AL506" s="33"/>
      <c r="AM506" s="33"/>
      <c r="AN506" s="33"/>
      <c r="AO506" s="33"/>
      <c r="AP506" s="33"/>
      <c r="AQ506" s="33"/>
      <c r="AR506" s="33"/>
      <c r="AS506" s="33"/>
      <c r="AT506" s="33"/>
      <c r="AU506" s="33"/>
      <c r="AV506" s="33"/>
      <c r="AW506" s="33"/>
      <c r="AX506" s="33"/>
      <c r="AY506" s="33"/>
      <c r="AZ506" s="33"/>
      <c r="BA506" s="33"/>
      <c r="BB506" s="33"/>
      <c r="BC506" s="33"/>
      <c r="BD506" s="33"/>
      <c r="BE506" s="33"/>
      <c r="BF506" s="33"/>
      <c r="BG506" s="33"/>
      <c r="BH506" s="33"/>
      <c r="BI506" s="33"/>
    </row>
    <row r="507" s="29" customFormat="true" ht="15" hidden="false" customHeight="false" outlineLevel="0" collapsed="false">
      <c r="A507" s="30"/>
      <c r="B507" s="31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1"/>
      <c r="N507" s="32"/>
      <c r="O507" s="31"/>
      <c r="P507" s="31"/>
      <c r="Q507" s="31"/>
      <c r="R507" s="33"/>
      <c r="S507" s="33"/>
      <c r="T507" s="33"/>
      <c r="U507" s="33"/>
      <c r="V507" s="33"/>
      <c r="W507" s="33"/>
      <c r="X507" s="33"/>
      <c r="Y507" s="33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3"/>
      <c r="AN507" s="33"/>
      <c r="AO507" s="33"/>
      <c r="AP507" s="33"/>
      <c r="AQ507" s="33"/>
      <c r="AR507" s="33"/>
      <c r="AS507" s="33"/>
      <c r="AT507" s="33"/>
      <c r="AU507" s="33"/>
      <c r="AV507" s="33"/>
      <c r="AW507" s="33"/>
      <c r="AX507" s="33"/>
      <c r="AY507" s="33"/>
      <c r="AZ507" s="33"/>
      <c r="BA507" s="33"/>
      <c r="BB507" s="33"/>
      <c r="BC507" s="33"/>
      <c r="BD507" s="33"/>
      <c r="BE507" s="33"/>
      <c r="BF507" s="33"/>
      <c r="BG507" s="33"/>
      <c r="BH507" s="33"/>
      <c r="BI507" s="33"/>
    </row>
    <row r="508" s="29" customFormat="true" ht="15" hidden="false" customHeight="false" outlineLevel="0" collapsed="false">
      <c r="A508" s="30"/>
      <c r="B508" s="31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1"/>
      <c r="N508" s="32"/>
      <c r="O508" s="31"/>
      <c r="P508" s="31"/>
      <c r="Q508" s="31"/>
      <c r="R508" s="33"/>
      <c r="S508" s="33"/>
      <c r="T508" s="33"/>
      <c r="U508" s="33"/>
      <c r="V508" s="33"/>
      <c r="W508" s="33"/>
      <c r="X508" s="33"/>
      <c r="Y508" s="33"/>
      <c r="Z508" s="33"/>
      <c r="AA508" s="33"/>
      <c r="AB508" s="33"/>
      <c r="AC508" s="33"/>
      <c r="AD508" s="33"/>
      <c r="AE508" s="33"/>
      <c r="AF508" s="33"/>
      <c r="AG508" s="33"/>
      <c r="AH508" s="33"/>
      <c r="AI508" s="33"/>
      <c r="AJ508" s="33"/>
      <c r="AK508" s="33"/>
      <c r="AL508" s="33"/>
      <c r="AM508" s="33"/>
      <c r="AN508" s="33"/>
      <c r="AO508" s="33"/>
      <c r="AP508" s="33"/>
      <c r="AQ508" s="33"/>
      <c r="AR508" s="33"/>
      <c r="AS508" s="33"/>
      <c r="AT508" s="33"/>
      <c r="AU508" s="33"/>
      <c r="AV508" s="33"/>
      <c r="AW508" s="33"/>
      <c r="AX508" s="33"/>
      <c r="AY508" s="33"/>
      <c r="AZ508" s="33"/>
      <c r="BA508" s="33"/>
      <c r="BB508" s="33"/>
      <c r="BC508" s="33"/>
      <c r="BD508" s="33"/>
      <c r="BE508" s="33"/>
      <c r="BF508" s="33"/>
      <c r="BG508" s="33"/>
      <c r="BH508" s="33"/>
      <c r="BI508" s="33"/>
    </row>
    <row r="509" s="29" customFormat="true" ht="15" hidden="false" customHeight="false" outlineLevel="0" collapsed="false">
      <c r="A509" s="30"/>
      <c r="B509" s="31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1"/>
      <c r="N509" s="32"/>
      <c r="O509" s="31"/>
      <c r="P509" s="31"/>
      <c r="Q509" s="31"/>
      <c r="R509" s="33"/>
      <c r="S509" s="33"/>
      <c r="T509" s="33"/>
      <c r="U509" s="33"/>
      <c r="V509" s="33"/>
      <c r="W509" s="33"/>
      <c r="X509" s="33"/>
      <c r="Y509" s="33"/>
      <c r="Z509" s="33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3"/>
      <c r="AM509" s="33"/>
      <c r="AN509" s="33"/>
      <c r="AO509" s="33"/>
      <c r="AP509" s="33"/>
      <c r="AQ509" s="33"/>
      <c r="AR509" s="33"/>
      <c r="AS509" s="33"/>
      <c r="AT509" s="33"/>
      <c r="AU509" s="33"/>
      <c r="AV509" s="33"/>
      <c r="AW509" s="33"/>
      <c r="AX509" s="33"/>
      <c r="AY509" s="33"/>
      <c r="AZ509" s="33"/>
      <c r="BA509" s="33"/>
      <c r="BB509" s="33"/>
      <c r="BC509" s="33"/>
      <c r="BD509" s="33"/>
      <c r="BE509" s="33"/>
      <c r="BF509" s="33"/>
      <c r="BG509" s="33"/>
      <c r="BH509" s="33"/>
      <c r="BI509" s="33"/>
    </row>
    <row r="510" s="29" customFormat="true" ht="15" hidden="false" customHeight="false" outlineLevel="0" collapsed="false">
      <c r="A510" s="30"/>
      <c r="B510" s="31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1"/>
      <c r="N510" s="32"/>
      <c r="O510" s="31"/>
      <c r="P510" s="31"/>
      <c r="Q510" s="31"/>
      <c r="R510" s="33"/>
      <c r="S510" s="33"/>
      <c r="T510" s="33"/>
      <c r="U510" s="33"/>
      <c r="V510" s="33"/>
      <c r="W510" s="33"/>
      <c r="X510" s="33"/>
      <c r="Y510" s="33"/>
      <c r="Z510" s="33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3"/>
      <c r="AN510" s="33"/>
      <c r="AO510" s="33"/>
      <c r="AP510" s="33"/>
      <c r="AQ510" s="33"/>
      <c r="AR510" s="33"/>
      <c r="AS510" s="33"/>
      <c r="AT510" s="33"/>
      <c r="AU510" s="33"/>
      <c r="AV510" s="33"/>
      <c r="AW510" s="33"/>
      <c r="AX510" s="33"/>
      <c r="AY510" s="33"/>
      <c r="AZ510" s="33"/>
      <c r="BA510" s="33"/>
      <c r="BB510" s="33"/>
      <c r="BC510" s="33"/>
      <c r="BD510" s="33"/>
      <c r="BE510" s="33"/>
      <c r="BF510" s="33"/>
      <c r="BG510" s="33"/>
      <c r="BH510" s="33"/>
      <c r="BI510" s="33"/>
    </row>
    <row r="511" s="29" customFormat="true" ht="15" hidden="false" customHeight="false" outlineLevel="0" collapsed="false">
      <c r="A511" s="30"/>
      <c r="B511" s="31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1"/>
      <c r="N511" s="32"/>
      <c r="O511" s="31"/>
      <c r="P511" s="31"/>
      <c r="Q511" s="31"/>
      <c r="R511" s="33"/>
      <c r="S511" s="33"/>
      <c r="T511" s="33"/>
      <c r="U511" s="33"/>
      <c r="V511" s="33"/>
      <c r="W511" s="33"/>
      <c r="X511" s="33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3"/>
      <c r="AN511" s="33"/>
      <c r="AO511" s="33"/>
      <c r="AP511" s="33"/>
      <c r="AQ511" s="33"/>
      <c r="AR511" s="33"/>
      <c r="AS511" s="33"/>
      <c r="AT511" s="33"/>
      <c r="AU511" s="33"/>
      <c r="AV511" s="33"/>
      <c r="AW511" s="33"/>
      <c r="AX511" s="33"/>
      <c r="AY511" s="33"/>
      <c r="AZ511" s="33"/>
      <c r="BA511" s="33"/>
      <c r="BB511" s="33"/>
      <c r="BC511" s="33"/>
      <c r="BD511" s="33"/>
      <c r="BE511" s="33"/>
      <c r="BF511" s="33"/>
      <c r="BG511" s="33"/>
      <c r="BH511" s="33"/>
      <c r="BI511" s="33"/>
    </row>
    <row r="512" s="29" customFormat="true" ht="15" hidden="false" customHeight="false" outlineLevel="0" collapsed="false">
      <c r="A512" s="30"/>
      <c r="B512" s="31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1"/>
      <c r="N512" s="32"/>
      <c r="O512" s="31"/>
      <c r="P512" s="31"/>
      <c r="Q512" s="31"/>
      <c r="R512" s="33"/>
      <c r="S512" s="33"/>
      <c r="T512" s="33"/>
      <c r="U512" s="33"/>
      <c r="V512" s="33"/>
      <c r="W512" s="33"/>
      <c r="X512" s="33"/>
      <c r="Y512" s="33"/>
      <c r="Z512" s="33"/>
      <c r="AA512" s="33"/>
      <c r="AB512" s="33"/>
      <c r="AC512" s="33"/>
      <c r="AD512" s="33"/>
      <c r="AE512" s="33"/>
      <c r="AF512" s="33"/>
      <c r="AG512" s="33"/>
      <c r="AH512" s="33"/>
      <c r="AI512" s="33"/>
      <c r="AJ512" s="33"/>
      <c r="AK512" s="33"/>
      <c r="AL512" s="33"/>
      <c r="AM512" s="33"/>
      <c r="AN512" s="33"/>
      <c r="AO512" s="33"/>
      <c r="AP512" s="33"/>
      <c r="AQ512" s="33"/>
      <c r="AR512" s="33"/>
      <c r="AS512" s="33"/>
      <c r="AT512" s="33"/>
      <c r="AU512" s="33"/>
      <c r="AV512" s="33"/>
      <c r="AW512" s="33"/>
      <c r="AX512" s="33"/>
      <c r="AY512" s="33"/>
      <c r="AZ512" s="33"/>
      <c r="BA512" s="33"/>
      <c r="BB512" s="33"/>
      <c r="BC512" s="33"/>
      <c r="BD512" s="33"/>
      <c r="BE512" s="33"/>
      <c r="BF512" s="33"/>
      <c r="BG512" s="33"/>
      <c r="BH512" s="33"/>
      <c r="BI512" s="33"/>
    </row>
    <row r="513" s="29" customFormat="true" ht="15" hidden="false" customHeight="false" outlineLevel="0" collapsed="false">
      <c r="A513" s="30"/>
      <c r="B513" s="31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1"/>
      <c r="N513" s="32"/>
      <c r="O513" s="31"/>
      <c r="P513" s="31"/>
      <c r="Q513" s="31"/>
      <c r="R513" s="33"/>
      <c r="S513" s="33"/>
      <c r="T513" s="33"/>
      <c r="U513" s="33"/>
      <c r="V513" s="33"/>
      <c r="W513" s="33"/>
      <c r="X513" s="33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3"/>
      <c r="AN513" s="33"/>
      <c r="AO513" s="33"/>
      <c r="AP513" s="33"/>
      <c r="AQ513" s="33"/>
      <c r="AR513" s="33"/>
      <c r="AS513" s="33"/>
      <c r="AT513" s="33"/>
      <c r="AU513" s="33"/>
      <c r="AV513" s="33"/>
      <c r="AW513" s="33"/>
      <c r="AX513" s="33"/>
      <c r="AY513" s="33"/>
      <c r="AZ513" s="33"/>
      <c r="BA513" s="33"/>
      <c r="BB513" s="33"/>
      <c r="BC513" s="33"/>
      <c r="BD513" s="33"/>
      <c r="BE513" s="33"/>
      <c r="BF513" s="33"/>
      <c r="BG513" s="33"/>
      <c r="BH513" s="33"/>
      <c r="BI513" s="33"/>
    </row>
    <row r="514" s="29" customFormat="true" ht="15" hidden="false" customHeight="false" outlineLevel="0" collapsed="false">
      <c r="A514" s="30"/>
      <c r="B514" s="31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1"/>
      <c r="N514" s="32"/>
      <c r="O514" s="31"/>
      <c r="P514" s="31"/>
      <c r="Q514" s="31"/>
      <c r="R514" s="33"/>
      <c r="S514" s="33"/>
      <c r="T514" s="33"/>
      <c r="U514" s="33"/>
      <c r="V514" s="33"/>
      <c r="W514" s="33"/>
      <c r="X514" s="33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3"/>
      <c r="AN514" s="33"/>
      <c r="AO514" s="33"/>
      <c r="AP514" s="33"/>
      <c r="AQ514" s="33"/>
      <c r="AR514" s="33"/>
      <c r="AS514" s="33"/>
      <c r="AT514" s="33"/>
      <c r="AU514" s="33"/>
      <c r="AV514" s="33"/>
      <c r="AW514" s="33"/>
      <c r="AX514" s="33"/>
      <c r="AY514" s="33"/>
      <c r="AZ514" s="33"/>
      <c r="BA514" s="33"/>
      <c r="BB514" s="33"/>
      <c r="BC514" s="33"/>
      <c r="BD514" s="33"/>
      <c r="BE514" s="33"/>
      <c r="BF514" s="33"/>
      <c r="BG514" s="33"/>
      <c r="BH514" s="33"/>
      <c r="BI514" s="33"/>
    </row>
    <row r="515" s="29" customFormat="true" ht="15" hidden="false" customHeight="false" outlineLevel="0" collapsed="false">
      <c r="A515" s="30"/>
      <c r="B515" s="31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1"/>
      <c r="N515" s="32"/>
      <c r="O515" s="31"/>
      <c r="P515" s="31"/>
      <c r="Q515" s="31"/>
      <c r="R515" s="33"/>
      <c r="S515" s="33"/>
      <c r="T515" s="33"/>
      <c r="U515" s="33"/>
      <c r="V515" s="33"/>
      <c r="W515" s="33"/>
      <c r="X515" s="33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3"/>
      <c r="AN515" s="33"/>
      <c r="AO515" s="33"/>
      <c r="AP515" s="33"/>
      <c r="AQ515" s="33"/>
      <c r="AR515" s="33"/>
      <c r="AS515" s="33"/>
      <c r="AT515" s="33"/>
      <c r="AU515" s="33"/>
      <c r="AV515" s="33"/>
      <c r="AW515" s="33"/>
      <c r="AX515" s="33"/>
      <c r="AY515" s="33"/>
      <c r="AZ515" s="33"/>
      <c r="BA515" s="33"/>
      <c r="BB515" s="33"/>
      <c r="BC515" s="33"/>
      <c r="BD515" s="33"/>
      <c r="BE515" s="33"/>
      <c r="BF515" s="33"/>
      <c r="BG515" s="33"/>
      <c r="BH515" s="33"/>
      <c r="BI515" s="33"/>
    </row>
    <row r="516" s="29" customFormat="true" ht="15" hidden="false" customHeight="false" outlineLevel="0" collapsed="false">
      <c r="A516" s="30"/>
      <c r="B516" s="31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1"/>
      <c r="N516" s="32"/>
      <c r="O516" s="31"/>
      <c r="P516" s="31"/>
      <c r="Q516" s="31"/>
      <c r="R516" s="33"/>
      <c r="S516" s="33"/>
      <c r="T516" s="33"/>
      <c r="U516" s="33"/>
      <c r="V516" s="33"/>
      <c r="W516" s="33"/>
      <c r="X516" s="33"/>
      <c r="Y516" s="33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3"/>
      <c r="AN516" s="33"/>
      <c r="AO516" s="33"/>
      <c r="AP516" s="33"/>
      <c r="AQ516" s="33"/>
      <c r="AR516" s="33"/>
      <c r="AS516" s="33"/>
      <c r="AT516" s="33"/>
      <c r="AU516" s="33"/>
      <c r="AV516" s="33"/>
      <c r="AW516" s="33"/>
      <c r="AX516" s="33"/>
      <c r="AY516" s="33"/>
      <c r="AZ516" s="33"/>
      <c r="BA516" s="33"/>
      <c r="BB516" s="33"/>
      <c r="BC516" s="33"/>
      <c r="BD516" s="33"/>
      <c r="BE516" s="33"/>
      <c r="BF516" s="33"/>
      <c r="BG516" s="33"/>
      <c r="BH516" s="33"/>
      <c r="BI516" s="33"/>
    </row>
    <row r="517" s="29" customFormat="true" ht="15" hidden="false" customHeight="false" outlineLevel="0" collapsed="false">
      <c r="A517" s="30"/>
      <c r="B517" s="31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1"/>
      <c r="N517" s="32"/>
      <c r="O517" s="31"/>
      <c r="P517" s="31"/>
      <c r="Q517" s="31"/>
      <c r="R517" s="33"/>
      <c r="S517" s="33"/>
      <c r="T517" s="33"/>
      <c r="U517" s="33"/>
      <c r="V517" s="33"/>
      <c r="W517" s="33"/>
      <c r="X517" s="33"/>
      <c r="Y517" s="33"/>
      <c r="Z517" s="33"/>
      <c r="AA517" s="33"/>
      <c r="AB517" s="33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3"/>
      <c r="AN517" s="33"/>
      <c r="AO517" s="33"/>
      <c r="AP517" s="33"/>
      <c r="AQ517" s="33"/>
      <c r="AR517" s="33"/>
      <c r="AS517" s="33"/>
      <c r="AT517" s="33"/>
      <c r="AU517" s="33"/>
      <c r="AV517" s="33"/>
      <c r="AW517" s="33"/>
      <c r="AX517" s="33"/>
      <c r="AY517" s="33"/>
      <c r="AZ517" s="33"/>
      <c r="BA517" s="33"/>
      <c r="BB517" s="33"/>
      <c r="BC517" s="33"/>
      <c r="BD517" s="33"/>
      <c r="BE517" s="33"/>
      <c r="BF517" s="33"/>
      <c r="BG517" s="33"/>
      <c r="BH517" s="33"/>
      <c r="BI517" s="33"/>
    </row>
    <row r="518" s="29" customFormat="true" ht="15" hidden="false" customHeight="false" outlineLevel="0" collapsed="false">
      <c r="A518" s="30"/>
      <c r="B518" s="31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1"/>
      <c r="N518" s="32"/>
      <c r="O518" s="31"/>
      <c r="P518" s="31"/>
      <c r="Q518" s="31"/>
      <c r="R518" s="33"/>
      <c r="S518" s="33"/>
      <c r="T518" s="33"/>
      <c r="U518" s="33"/>
      <c r="V518" s="33"/>
      <c r="W518" s="33"/>
      <c r="X518" s="33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3"/>
      <c r="AN518" s="33"/>
      <c r="AO518" s="33"/>
      <c r="AP518" s="33"/>
      <c r="AQ518" s="33"/>
      <c r="AR518" s="33"/>
      <c r="AS518" s="33"/>
      <c r="AT518" s="33"/>
      <c r="AU518" s="33"/>
      <c r="AV518" s="33"/>
      <c r="AW518" s="33"/>
      <c r="AX518" s="33"/>
      <c r="AY518" s="33"/>
      <c r="AZ518" s="33"/>
      <c r="BA518" s="33"/>
      <c r="BB518" s="33"/>
      <c r="BC518" s="33"/>
      <c r="BD518" s="33"/>
      <c r="BE518" s="33"/>
      <c r="BF518" s="33"/>
      <c r="BG518" s="33"/>
      <c r="BH518" s="33"/>
      <c r="BI518" s="33"/>
    </row>
    <row r="519" s="29" customFormat="true" ht="15" hidden="false" customHeight="false" outlineLevel="0" collapsed="false">
      <c r="A519" s="30"/>
      <c r="B519" s="31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1"/>
      <c r="N519" s="32"/>
      <c r="O519" s="31"/>
      <c r="P519" s="31"/>
      <c r="Q519" s="31"/>
      <c r="R519" s="33"/>
      <c r="S519" s="33"/>
      <c r="T519" s="33"/>
      <c r="U519" s="33"/>
      <c r="V519" s="33"/>
      <c r="W519" s="33"/>
      <c r="X519" s="33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3"/>
      <c r="AN519" s="33"/>
      <c r="AO519" s="33"/>
      <c r="AP519" s="33"/>
      <c r="AQ519" s="33"/>
      <c r="AR519" s="33"/>
      <c r="AS519" s="33"/>
      <c r="AT519" s="33"/>
      <c r="AU519" s="33"/>
      <c r="AV519" s="33"/>
      <c r="AW519" s="33"/>
      <c r="AX519" s="33"/>
      <c r="AY519" s="33"/>
      <c r="AZ519" s="33"/>
      <c r="BA519" s="33"/>
      <c r="BB519" s="33"/>
      <c r="BC519" s="33"/>
      <c r="BD519" s="33"/>
      <c r="BE519" s="33"/>
      <c r="BF519" s="33"/>
      <c r="BG519" s="33"/>
      <c r="BH519" s="33"/>
      <c r="BI519" s="33"/>
    </row>
    <row r="520" s="29" customFormat="true" ht="15" hidden="false" customHeight="false" outlineLevel="0" collapsed="false">
      <c r="A520" s="30"/>
      <c r="B520" s="31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1"/>
      <c r="N520" s="32"/>
      <c r="O520" s="31"/>
      <c r="P520" s="31"/>
      <c r="Q520" s="31"/>
      <c r="R520" s="33"/>
      <c r="S520" s="33"/>
      <c r="T520" s="33"/>
      <c r="U520" s="33"/>
      <c r="V520" s="33"/>
      <c r="W520" s="33"/>
      <c r="X520" s="33"/>
      <c r="Y520" s="33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33"/>
      <c r="AV520" s="33"/>
      <c r="AW520" s="33"/>
      <c r="AX520" s="33"/>
      <c r="AY520" s="33"/>
      <c r="AZ520" s="33"/>
      <c r="BA520" s="33"/>
      <c r="BB520" s="33"/>
      <c r="BC520" s="33"/>
      <c r="BD520" s="33"/>
      <c r="BE520" s="33"/>
      <c r="BF520" s="33"/>
      <c r="BG520" s="33"/>
      <c r="BH520" s="33"/>
      <c r="BI520" s="33"/>
    </row>
    <row r="521" s="29" customFormat="true" ht="15" hidden="false" customHeight="false" outlineLevel="0" collapsed="false">
      <c r="A521" s="30"/>
      <c r="B521" s="31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1"/>
      <c r="N521" s="32"/>
      <c r="O521" s="31"/>
      <c r="P521" s="31"/>
      <c r="Q521" s="31"/>
      <c r="R521" s="33"/>
      <c r="S521" s="33"/>
      <c r="T521" s="33"/>
      <c r="U521" s="33"/>
      <c r="V521" s="33"/>
      <c r="W521" s="33"/>
      <c r="X521" s="33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3"/>
      <c r="AM521" s="33"/>
      <c r="AN521" s="33"/>
      <c r="AO521" s="33"/>
      <c r="AP521" s="33"/>
      <c r="AQ521" s="33"/>
      <c r="AR521" s="33"/>
      <c r="AS521" s="33"/>
      <c r="AT521" s="33"/>
      <c r="AU521" s="33"/>
      <c r="AV521" s="33"/>
      <c r="AW521" s="33"/>
      <c r="AX521" s="33"/>
      <c r="AY521" s="33"/>
      <c r="AZ521" s="33"/>
      <c r="BA521" s="33"/>
      <c r="BB521" s="33"/>
      <c r="BC521" s="33"/>
      <c r="BD521" s="33"/>
      <c r="BE521" s="33"/>
      <c r="BF521" s="33"/>
      <c r="BG521" s="33"/>
      <c r="BH521" s="33"/>
      <c r="BI521" s="33"/>
    </row>
    <row r="522" s="29" customFormat="true" ht="15" hidden="false" customHeight="false" outlineLevel="0" collapsed="false">
      <c r="A522" s="30"/>
      <c r="B522" s="31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1"/>
      <c r="N522" s="32"/>
      <c r="O522" s="31"/>
      <c r="P522" s="31"/>
      <c r="Q522" s="31"/>
      <c r="R522" s="33"/>
      <c r="S522" s="33"/>
      <c r="T522" s="33"/>
      <c r="U522" s="33"/>
      <c r="V522" s="33"/>
      <c r="W522" s="33"/>
      <c r="X522" s="33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3"/>
      <c r="AN522" s="33"/>
      <c r="AO522" s="33"/>
      <c r="AP522" s="33"/>
      <c r="AQ522" s="33"/>
      <c r="AR522" s="33"/>
      <c r="AS522" s="33"/>
      <c r="AT522" s="33"/>
      <c r="AU522" s="33"/>
      <c r="AV522" s="33"/>
      <c r="AW522" s="33"/>
      <c r="AX522" s="33"/>
      <c r="AY522" s="33"/>
      <c r="AZ522" s="33"/>
      <c r="BA522" s="33"/>
      <c r="BB522" s="33"/>
      <c r="BC522" s="33"/>
      <c r="BD522" s="33"/>
      <c r="BE522" s="33"/>
      <c r="BF522" s="33"/>
      <c r="BG522" s="33"/>
      <c r="BH522" s="33"/>
      <c r="BI522" s="33"/>
    </row>
    <row r="523" s="29" customFormat="true" ht="15" hidden="false" customHeight="false" outlineLevel="0" collapsed="false">
      <c r="A523" s="30"/>
      <c r="B523" s="31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1"/>
      <c r="N523" s="32"/>
      <c r="O523" s="31"/>
      <c r="P523" s="31"/>
      <c r="Q523" s="31"/>
      <c r="R523" s="33"/>
      <c r="S523" s="33"/>
      <c r="T523" s="33"/>
      <c r="U523" s="33"/>
      <c r="V523" s="33"/>
      <c r="W523" s="33"/>
      <c r="X523" s="33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3"/>
      <c r="AN523" s="33"/>
      <c r="AO523" s="33"/>
      <c r="AP523" s="33"/>
      <c r="AQ523" s="33"/>
      <c r="AR523" s="33"/>
      <c r="AS523" s="33"/>
      <c r="AT523" s="33"/>
      <c r="AU523" s="33"/>
      <c r="AV523" s="33"/>
      <c r="AW523" s="33"/>
      <c r="AX523" s="33"/>
      <c r="AY523" s="33"/>
      <c r="AZ523" s="33"/>
      <c r="BA523" s="33"/>
      <c r="BB523" s="33"/>
      <c r="BC523" s="33"/>
      <c r="BD523" s="33"/>
      <c r="BE523" s="33"/>
      <c r="BF523" s="33"/>
      <c r="BG523" s="33"/>
      <c r="BH523" s="33"/>
      <c r="BI523" s="33"/>
    </row>
    <row r="524" s="29" customFormat="true" ht="15" hidden="false" customHeight="false" outlineLevel="0" collapsed="false">
      <c r="A524" s="30"/>
      <c r="B524" s="31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1"/>
      <c r="N524" s="32"/>
      <c r="O524" s="31"/>
      <c r="P524" s="31"/>
      <c r="Q524" s="31"/>
      <c r="R524" s="33"/>
      <c r="S524" s="33"/>
      <c r="T524" s="33"/>
      <c r="U524" s="33"/>
      <c r="V524" s="33"/>
      <c r="W524" s="33"/>
      <c r="X524" s="33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3"/>
      <c r="AN524" s="33"/>
      <c r="AO524" s="33"/>
      <c r="AP524" s="33"/>
      <c r="AQ524" s="33"/>
      <c r="AR524" s="33"/>
      <c r="AS524" s="33"/>
      <c r="AT524" s="33"/>
      <c r="AU524" s="33"/>
      <c r="AV524" s="33"/>
      <c r="AW524" s="33"/>
      <c r="AX524" s="33"/>
      <c r="AY524" s="33"/>
      <c r="AZ524" s="33"/>
      <c r="BA524" s="33"/>
      <c r="BB524" s="33"/>
      <c r="BC524" s="33"/>
      <c r="BD524" s="33"/>
      <c r="BE524" s="33"/>
      <c r="BF524" s="33"/>
      <c r="BG524" s="33"/>
      <c r="BH524" s="33"/>
      <c r="BI524" s="33"/>
    </row>
    <row r="525" s="29" customFormat="true" ht="15" hidden="false" customHeight="false" outlineLevel="0" collapsed="false">
      <c r="A525" s="30"/>
      <c r="B525" s="31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1"/>
      <c r="N525" s="32"/>
      <c r="O525" s="31"/>
      <c r="P525" s="31"/>
      <c r="Q525" s="31"/>
      <c r="R525" s="33"/>
      <c r="S525" s="33"/>
      <c r="T525" s="33"/>
      <c r="U525" s="33"/>
      <c r="V525" s="33"/>
      <c r="W525" s="33"/>
      <c r="X525" s="33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3"/>
      <c r="AN525" s="33"/>
      <c r="AO525" s="33"/>
      <c r="AP525" s="33"/>
      <c r="AQ525" s="33"/>
      <c r="AR525" s="33"/>
      <c r="AS525" s="33"/>
      <c r="AT525" s="33"/>
      <c r="AU525" s="33"/>
      <c r="AV525" s="33"/>
      <c r="AW525" s="33"/>
      <c r="AX525" s="33"/>
      <c r="AY525" s="33"/>
      <c r="AZ525" s="33"/>
      <c r="BA525" s="33"/>
      <c r="BB525" s="33"/>
      <c r="BC525" s="33"/>
      <c r="BD525" s="33"/>
      <c r="BE525" s="33"/>
      <c r="BF525" s="33"/>
      <c r="BG525" s="33"/>
      <c r="BH525" s="33"/>
      <c r="BI525" s="33"/>
    </row>
    <row r="526" s="29" customFormat="true" ht="15" hidden="false" customHeight="false" outlineLevel="0" collapsed="false">
      <c r="A526" s="30"/>
      <c r="B526" s="31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1"/>
      <c r="N526" s="32"/>
      <c r="O526" s="31"/>
      <c r="P526" s="31"/>
      <c r="Q526" s="31"/>
      <c r="R526" s="33"/>
      <c r="S526" s="33"/>
      <c r="T526" s="33"/>
      <c r="U526" s="33"/>
      <c r="V526" s="33"/>
      <c r="W526" s="33"/>
      <c r="X526" s="33"/>
      <c r="Y526" s="33"/>
      <c r="Z526" s="33"/>
      <c r="AA526" s="33"/>
      <c r="AB526" s="33"/>
      <c r="AC526" s="33"/>
      <c r="AD526" s="33"/>
      <c r="AE526" s="33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33"/>
      <c r="AV526" s="33"/>
      <c r="AW526" s="33"/>
      <c r="AX526" s="33"/>
      <c r="AY526" s="33"/>
      <c r="AZ526" s="33"/>
      <c r="BA526" s="33"/>
      <c r="BB526" s="33"/>
      <c r="BC526" s="33"/>
      <c r="BD526" s="33"/>
      <c r="BE526" s="33"/>
      <c r="BF526" s="33"/>
      <c r="BG526" s="33"/>
      <c r="BH526" s="33"/>
      <c r="BI526" s="33"/>
    </row>
    <row r="527" s="29" customFormat="true" ht="15" hidden="false" customHeight="false" outlineLevel="0" collapsed="false">
      <c r="A527" s="30"/>
      <c r="B527" s="31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1"/>
      <c r="N527" s="32"/>
      <c r="O527" s="31"/>
      <c r="P527" s="31"/>
      <c r="Q527" s="31"/>
      <c r="R527" s="33"/>
      <c r="S527" s="33"/>
      <c r="T527" s="33"/>
      <c r="U527" s="33"/>
      <c r="V527" s="33"/>
      <c r="W527" s="33"/>
      <c r="X527" s="33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3"/>
      <c r="AN527" s="33"/>
      <c r="AO527" s="33"/>
      <c r="AP527" s="33"/>
      <c r="AQ527" s="33"/>
      <c r="AR527" s="33"/>
      <c r="AS527" s="33"/>
      <c r="AT527" s="33"/>
      <c r="AU527" s="33"/>
      <c r="AV527" s="33"/>
      <c r="AW527" s="33"/>
      <c r="AX527" s="33"/>
      <c r="AY527" s="33"/>
      <c r="AZ527" s="33"/>
      <c r="BA527" s="33"/>
      <c r="BB527" s="33"/>
      <c r="BC527" s="33"/>
      <c r="BD527" s="33"/>
      <c r="BE527" s="33"/>
      <c r="BF527" s="33"/>
      <c r="BG527" s="33"/>
      <c r="BH527" s="33"/>
      <c r="BI527" s="33"/>
    </row>
    <row r="528" s="29" customFormat="true" ht="15" hidden="false" customHeight="false" outlineLevel="0" collapsed="false">
      <c r="A528" s="30"/>
      <c r="B528" s="31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1"/>
      <c r="N528" s="32"/>
      <c r="O528" s="31"/>
      <c r="P528" s="31"/>
      <c r="Q528" s="31"/>
      <c r="R528" s="33"/>
      <c r="S528" s="33"/>
      <c r="T528" s="33"/>
      <c r="U528" s="33"/>
      <c r="V528" s="33"/>
      <c r="W528" s="33"/>
      <c r="X528" s="33"/>
      <c r="Y528" s="33"/>
      <c r="Z528" s="33"/>
      <c r="AA528" s="33"/>
      <c r="AB528" s="33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3"/>
      <c r="AN528" s="33"/>
      <c r="AO528" s="33"/>
      <c r="AP528" s="33"/>
      <c r="AQ528" s="33"/>
      <c r="AR528" s="33"/>
      <c r="AS528" s="33"/>
      <c r="AT528" s="33"/>
      <c r="AU528" s="33"/>
      <c r="AV528" s="33"/>
      <c r="AW528" s="33"/>
      <c r="AX528" s="33"/>
      <c r="AY528" s="33"/>
      <c r="AZ528" s="33"/>
      <c r="BA528" s="33"/>
      <c r="BB528" s="33"/>
      <c r="BC528" s="33"/>
      <c r="BD528" s="33"/>
      <c r="BE528" s="33"/>
      <c r="BF528" s="33"/>
      <c r="BG528" s="33"/>
      <c r="BH528" s="33"/>
      <c r="BI528" s="33"/>
    </row>
    <row r="529" s="29" customFormat="true" ht="15" hidden="false" customHeight="false" outlineLevel="0" collapsed="false">
      <c r="A529" s="30"/>
      <c r="B529" s="31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1"/>
      <c r="N529" s="32"/>
      <c r="O529" s="31"/>
      <c r="P529" s="31"/>
      <c r="Q529" s="31"/>
      <c r="R529" s="33"/>
      <c r="S529" s="33"/>
      <c r="T529" s="33"/>
      <c r="U529" s="33"/>
      <c r="V529" s="33"/>
      <c r="W529" s="33"/>
      <c r="X529" s="33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3"/>
      <c r="AN529" s="33"/>
      <c r="AO529" s="33"/>
      <c r="AP529" s="33"/>
      <c r="AQ529" s="33"/>
      <c r="AR529" s="33"/>
      <c r="AS529" s="33"/>
      <c r="AT529" s="33"/>
      <c r="AU529" s="33"/>
      <c r="AV529" s="33"/>
      <c r="AW529" s="33"/>
      <c r="AX529" s="33"/>
      <c r="AY529" s="33"/>
      <c r="AZ529" s="33"/>
      <c r="BA529" s="33"/>
      <c r="BB529" s="33"/>
      <c r="BC529" s="33"/>
      <c r="BD529" s="33"/>
      <c r="BE529" s="33"/>
      <c r="BF529" s="33"/>
      <c r="BG529" s="33"/>
      <c r="BH529" s="33"/>
      <c r="BI529" s="33"/>
    </row>
    <row r="530" s="29" customFormat="true" ht="15" hidden="false" customHeight="false" outlineLevel="0" collapsed="false">
      <c r="A530" s="30"/>
      <c r="B530" s="31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1"/>
      <c r="N530" s="32"/>
      <c r="O530" s="31"/>
      <c r="P530" s="31"/>
      <c r="Q530" s="31"/>
      <c r="R530" s="33"/>
      <c r="S530" s="33"/>
      <c r="T530" s="33"/>
      <c r="U530" s="33"/>
      <c r="V530" s="33"/>
      <c r="W530" s="33"/>
      <c r="X530" s="33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3"/>
      <c r="AN530" s="33"/>
      <c r="AO530" s="33"/>
      <c r="AP530" s="33"/>
      <c r="AQ530" s="33"/>
      <c r="AR530" s="33"/>
      <c r="AS530" s="33"/>
      <c r="AT530" s="33"/>
      <c r="AU530" s="33"/>
      <c r="AV530" s="33"/>
      <c r="AW530" s="33"/>
      <c r="AX530" s="33"/>
      <c r="AY530" s="33"/>
      <c r="AZ530" s="33"/>
      <c r="BA530" s="33"/>
      <c r="BB530" s="33"/>
      <c r="BC530" s="33"/>
      <c r="BD530" s="33"/>
      <c r="BE530" s="33"/>
      <c r="BF530" s="33"/>
      <c r="BG530" s="33"/>
      <c r="BH530" s="33"/>
      <c r="BI530" s="33"/>
    </row>
    <row r="531" s="29" customFormat="true" ht="15" hidden="false" customHeight="false" outlineLevel="0" collapsed="false">
      <c r="A531" s="30"/>
      <c r="B531" s="31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1"/>
      <c r="N531" s="32"/>
      <c r="O531" s="31"/>
      <c r="P531" s="31"/>
      <c r="Q531" s="31"/>
      <c r="R531" s="33"/>
      <c r="S531" s="33"/>
      <c r="T531" s="33"/>
      <c r="U531" s="33"/>
      <c r="V531" s="33"/>
      <c r="W531" s="33"/>
      <c r="X531" s="33"/>
      <c r="Y531" s="33"/>
      <c r="Z531" s="33"/>
      <c r="AA531" s="33"/>
      <c r="AB531" s="33"/>
      <c r="AC531" s="33"/>
      <c r="AD531" s="33"/>
      <c r="AE531" s="33"/>
      <c r="AF531" s="33"/>
      <c r="AG531" s="33"/>
      <c r="AH531" s="33"/>
      <c r="AI531" s="33"/>
      <c r="AJ531" s="33"/>
      <c r="AK531" s="33"/>
      <c r="AL531" s="33"/>
      <c r="AM531" s="33"/>
      <c r="AN531" s="33"/>
      <c r="AO531" s="33"/>
      <c r="AP531" s="33"/>
      <c r="AQ531" s="33"/>
      <c r="AR531" s="33"/>
      <c r="AS531" s="33"/>
      <c r="AT531" s="33"/>
      <c r="AU531" s="33"/>
      <c r="AV531" s="33"/>
      <c r="AW531" s="33"/>
      <c r="AX531" s="33"/>
      <c r="AY531" s="33"/>
      <c r="AZ531" s="33"/>
      <c r="BA531" s="33"/>
      <c r="BB531" s="33"/>
      <c r="BC531" s="33"/>
      <c r="BD531" s="33"/>
      <c r="BE531" s="33"/>
      <c r="BF531" s="33"/>
      <c r="BG531" s="33"/>
      <c r="BH531" s="33"/>
      <c r="BI531" s="33"/>
    </row>
    <row r="532" s="29" customFormat="true" ht="15" hidden="false" customHeight="false" outlineLevel="0" collapsed="false">
      <c r="A532" s="30"/>
      <c r="B532" s="31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1"/>
      <c r="N532" s="32"/>
      <c r="O532" s="31"/>
      <c r="P532" s="31"/>
      <c r="Q532" s="31"/>
      <c r="R532" s="33"/>
      <c r="S532" s="33"/>
      <c r="T532" s="33"/>
      <c r="U532" s="33"/>
      <c r="V532" s="33"/>
      <c r="W532" s="33"/>
      <c r="X532" s="33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33"/>
      <c r="AV532" s="33"/>
      <c r="AW532" s="33"/>
      <c r="AX532" s="33"/>
      <c r="AY532" s="33"/>
      <c r="AZ532" s="33"/>
      <c r="BA532" s="33"/>
      <c r="BB532" s="33"/>
      <c r="BC532" s="33"/>
      <c r="BD532" s="33"/>
      <c r="BE532" s="33"/>
      <c r="BF532" s="33"/>
      <c r="BG532" s="33"/>
      <c r="BH532" s="33"/>
      <c r="BI532" s="33"/>
    </row>
    <row r="533" s="29" customFormat="true" ht="15" hidden="false" customHeight="false" outlineLevel="0" collapsed="false">
      <c r="A533" s="30"/>
      <c r="B533" s="31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1"/>
      <c r="N533" s="32"/>
      <c r="O533" s="31"/>
      <c r="P533" s="31"/>
      <c r="Q533" s="31"/>
      <c r="R533" s="33"/>
      <c r="S533" s="33"/>
      <c r="T533" s="33"/>
      <c r="U533" s="33"/>
      <c r="V533" s="33"/>
      <c r="W533" s="33"/>
      <c r="X533" s="33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3"/>
      <c r="AN533" s="33"/>
      <c r="AO533" s="33"/>
      <c r="AP533" s="33"/>
      <c r="AQ533" s="33"/>
      <c r="AR533" s="33"/>
      <c r="AS533" s="33"/>
      <c r="AT533" s="33"/>
      <c r="AU533" s="33"/>
      <c r="AV533" s="33"/>
      <c r="AW533" s="33"/>
      <c r="AX533" s="33"/>
      <c r="AY533" s="33"/>
      <c r="AZ533" s="33"/>
      <c r="BA533" s="33"/>
      <c r="BB533" s="33"/>
      <c r="BC533" s="33"/>
      <c r="BD533" s="33"/>
      <c r="BE533" s="33"/>
      <c r="BF533" s="33"/>
      <c r="BG533" s="33"/>
      <c r="BH533" s="33"/>
      <c r="BI533" s="33"/>
    </row>
    <row r="534" s="29" customFormat="true" ht="15" hidden="false" customHeight="false" outlineLevel="0" collapsed="false">
      <c r="A534" s="30"/>
      <c r="B534" s="31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1"/>
      <c r="N534" s="32"/>
      <c r="O534" s="31"/>
      <c r="P534" s="31"/>
      <c r="Q534" s="31"/>
      <c r="R534" s="33"/>
      <c r="S534" s="33"/>
      <c r="T534" s="33"/>
      <c r="U534" s="33"/>
      <c r="V534" s="33"/>
      <c r="W534" s="33"/>
      <c r="X534" s="33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3"/>
      <c r="AN534" s="33"/>
      <c r="AO534" s="33"/>
      <c r="AP534" s="33"/>
      <c r="AQ534" s="33"/>
      <c r="AR534" s="33"/>
      <c r="AS534" s="33"/>
      <c r="AT534" s="33"/>
      <c r="AU534" s="33"/>
      <c r="AV534" s="33"/>
      <c r="AW534" s="33"/>
      <c r="AX534" s="33"/>
      <c r="AY534" s="33"/>
      <c r="AZ534" s="33"/>
      <c r="BA534" s="33"/>
      <c r="BB534" s="33"/>
      <c r="BC534" s="33"/>
      <c r="BD534" s="33"/>
      <c r="BE534" s="33"/>
      <c r="BF534" s="33"/>
      <c r="BG534" s="33"/>
      <c r="BH534" s="33"/>
      <c r="BI534" s="33"/>
    </row>
    <row r="535" s="29" customFormat="true" ht="15" hidden="false" customHeight="false" outlineLevel="0" collapsed="false">
      <c r="A535" s="30"/>
      <c r="B535" s="31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1"/>
      <c r="N535" s="32"/>
      <c r="O535" s="31"/>
      <c r="P535" s="31"/>
      <c r="Q535" s="31"/>
      <c r="R535" s="33"/>
      <c r="S535" s="33"/>
      <c r="T535" s="33"/>
      <c r="U535" s="33"/>
      <c r="V535" s="33"/>
      <c r="W535" s="33"/>
      <c r="X535" s="33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3"/>
      <c r="AN535" s="33"/>
      <c r="AO535" s="33"/>
      <c r="AP535" s="33"/>
      <c r="AQ535" s="33"/>
      <c r="AR535" s="33"/>
      <c r="AS535" s="33"/>
      <c r="AT535" s="33"/>
      <c r="AU535" s="33"/>
      <c r="AV535" s="33"/>
      <c r="AW535" s="33"/>
      <c r="AX535" s="33"/>
      <c r="AY535" s="33"/>
      <c r="AZ535" s="33"/>
      <c r="BA535" s="33"/>
      <c r="BB535" s="33"/>
      <c r="BC535" s="33"/>
      <c r="BD535" s="33"/>
      <c r="BE535" s="33"/>
      <c r="BF535" s="33"/>
      <c r="BG535" s="33"/>
      <c r="BH535" s="33"/>
      <c r="BI535" s="33"/>
    </row>
    <row r="536" s="29" customFormat="true" ht="15" hidden="false" customHeight="false" outlineLevel="0" collapsed="false">
      <c r="A536" s="30"/>
      <c r="B536" s="31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1"/>
      <c r="N536" s="32"/>
      <c r="O536" s="31"/>
      <c r="P536" s="31"/>
      <c r="Q536" s="31"/>
      <c r="R536" s="33"/>
      <c r="S536" s="33"/>
      <c r="T536" s="33"/>
      <c r="U536" s="33"/>
      <c r="V536" s="33"/>
      <c r="W536" s="33"/>
      <c r="X536" s="33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3"/>
      <c r="AN536" s="33"/>
      <c r="AO536" s="33"/>
      <c r="AP536" s="33"/>
      <c r="AQ536" s="33"/>
      <c r="AR536" s="33"/>
      <c r="AS536" s="33"/>
      <c r="AT536" s="33"/>
      <c r="AU536" s="33"/>
      <c r="AV536" s="33"/>
      <c r="AW536" s="33"/>
      <c r="AX536" s="33"/>
      <c r="AY536" s="33"/>
      <c r="AZ536" s="33"/>
      <c r="BA536" s="33"/>
      <c r="BB536" s="33"/>
      <c r="BC536" s="33"/>
      <c r="BD536" s="33"/>
      <c r="BE536" s="33"/>
      <c r="BF536" s="33"/>
      <c r="BG536" s="33"/>
      <c r="BH536" s="33"/>
      <c r="BI536" s="33"/>
    </row>
    <row r="537" s="29" customFormat="true" ht="15" hidden="false" customHeight="false" outlineLevel="0" collapsed="false">
      <c r="A537" s="30"/>
      <c r="B537" s="31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1"/>
      <c r="N537" s="32"/>
      <c r="O537" s="31"/>
      <c r="P537" s="31"/>
      <c r="Q537" s="31"/>
      <c r="R537" s="33"/>
      <c r="S537" s="33"/>
      <c r="T537" s="33"/>
      <c r="U537" s="33"/>
      <c r="V537" s="33"/>
      <c r="W537" s="33"/>
      <c r="X537" s="33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3"/>
      <c r="AN537" s="33"/>
      <c r="AO537" s="33"/>
      <c r="AP537" s="33"/>
      <c r="AQ537" s="33"/>
      <c r="AR537" s="33"/>
      <c r="AS537" s="33"/>
      <c r="AT537" s="33"/>
      <c r="AU537" s="33"/>
      <c r="AV537" s="33"/>
      <c r="AW537" s="33"/>
      <c r="AX537" s="33"/>
      <c r="AY537" s="33"/>
      <c r="AZ537" s="33"/>
      <c r="BA537" s="33"/>
      <c r="BB537" s="33"/>
      <c r="BC537" s="33"/>
      <c r="BD537" s="33"/>
      <c r="BE537" s="33"/>
      <c r="BF537" s="33"/>
      <c r="BG537" s="33"/>
      <c r="BH537" s="33"/>
      <c r="BI537" s="33"/>
    </row>
    <row r="538" s="29" customFormat="true" ht="15" hidden="false" customHeight="false" outlineLevel="0" collapsed="false">
      <c r="A538" s="30"/>
      <c r="B538" s="31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1"/>
      <c r="N538" s="32"/>
      <c r="O538" s="31"/>
      <c r="P538" s="31"/>
      <c r="Q538" s="31"/>
      <c r="R538" s="33"/>
      <c r="S538" s="33"/>
      <c r="T538" s="33"/>
      <c r="U538" s="33"/>
      <c r="V538" s="33"/>
      <c r="W538" s="33"/>
      <c r="X538" s="33"/>
      <c r="Y538" s="33"/>
      <c r="Z538" s="33"/>
      <c r="AA538" s="33"/>
      <c r="AB538" s="33"/>
      <c r="AC538" s="33"/>
      <c r="AD538" s="33"/>
      <c r="AE538" s="33"/>
      <c r="AF538" s="33"/>
      <c r="AG538" s="33"/>
      <c r="AH538" s="33"/>
      <c r="AI538" s="33"/>
      <c r="AJ538" s="33"/>
      <c r="AK538" s="33"/>
      <c r="AL538" s="33"/>
      <c r="AM538" s="33"/>
      <c r="AN538" s="33"/>
      <c r="AO538" s="33"/>
      <c r="AP538" s="33"/>
      <c r="AQ538" s="33"/>
      <c r="AR538" s="33"/>
      <c r="AS538" s="33"/>
      <c r="AT538" s="33"/>
      <c r="AU538" s="33"/>
      <c r="AV538" s="33"/>
      <c r="AW538" s="33"/>
      <c r="AX538" s="33"/>
      <c r="AY538" s="33"/>
      <c r="AZ538" s="33"/>
      <c r="BA538" s="33"/>
      <c r="BB538" s="33"/>
      <c r="BC538" s="33"/>
      <c r="BD538" s="33"/>
      <c r="BE538" s="33"/>
      <c r="BF538" s="33"/>
      <c r="BG538" s="33"/>
      <c r="BH538" s="33"/>
      <c r="BI538" s="33"/>
    </row>
    <row r="539" s="29" customFormat="true" ht="15" hidden="false" customHeight="false" outlineLevel="0" collapsed="false">
      <c r="A539" s="30"/>
      <c r="B539" s="31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1"/>
      <c r="N539" s="32"/>
      <c r="O539" s="31"/>
      <c r="P539" s="31"/>
      <c r="Q539" s="31"/>
      <c r="R539" s="33"/>
      <c r="S539" s="33"/>
      <c r="T539" s="33"/>
      <c r="U539" s="33"/>
      <c r="V539" s="33"/>
      <c r="W539" s="33"/>
      <c r="X539" s="33"/>
      <c r="Y539" s="33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3"/>
      <c r="AN539" s="33"/>
      <c r="AO539" s="33"/>
      <c r="AP539" s="33"/>
      <c r="AQ539" s="33"/>
      <c r="AR539" s="33"/>
      <c r="AS539" s="33"/>
      <c r="AT539" s="33"/>
      <c r="AU539" s="33"/>
      <c r="AV539" s="33"/>
      <c r="AW539" s="33"/>
      <c r="AX539" s="33"/>
      <c r="AY539" s="33"/>
      <c r="AZ539" s="33"/>
      <c r="BA539" s="33"/>
      <c r="BB539" s="33"/>
      <c r="BC539" s="33"/>
      <c r="BD539" s="33"/>
      <c r="BE539" s="33"/>
      <c r="BF539" s="33"/>
      <c r="BG539" s="33"/>
      <c r="BH539" s="33"/>
      <c r="BI539" s="33"/>
    </row>
    <row r="540" s="29" customFormat="true" ht="15" hidden="false" customHeight="false" outlineLevel="0" collapsed="false">
      <c r="A540" s="30"/>
      <c r="B540" s="31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1"/>
      <c r="N540" s="32"/>
      <c r="O540" s="31"/>
      <c r="P540" s="31"/>
      <c r="Q540" s="31"/>
      <c r="R540" s="33"/>
      <c r="S540" s="33"/>
      <c r="T540" s="33"/>
      <c r="U540" s="33"/>
      <c r="V540" s="33"/>
      <c r="W540" s="33"/>
      <c r="X540" s="33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33"/>
      <c r="AV540" s="33"/>
      <c r="AW540" s="33"/>
      <c r="AX540" s="33"/>
      <c r="AY540" s="33"/>
      <c r="AZ540" s="33"/>
      <c r="BA540" s="33"/>
      <c r="BB540" s="33"/>
      <c r="BC540" s="33"/>
      <c r="BD540" s="33"/>
      <c r="BE540" s="33"/>
      <c r="BF540" s="33"/>
      <c r="BG540" s="33"/>
      <c r="BH540" s="33"/>
      <c r="BI540" s="33"/>
    </row>
    <row r="541" s="29" customFormat="true" ht="15" hidden="false" customHeight="false" outlineLevel="0" collapsed="false">
      <c r="A541" s="30"/>
      <c r="B541" s="31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1"/>
      <c r="N541" s="32"/>
      <c r="O541" s="31"/>
      <c r="P541" s="31"/>
      <c r="Q541" s="31"/>
      <c r="R541" s="33"/>
      <c r="S541" s="33"/>
      <c r="T541" s="33"/>
      <c r="U541" s="33"/>
      <c r="V541" s="33"/>
      <c r="W541" s="33"/>
      <c r="X541" s="33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3"/>
      <c r="AN541" s="33"/>
      <c r="AO541" s="33"/>
      <c r="AP541" s="33"/>
      <c r="AQ541" s="33"/>
      <c r="AR541" s="33"/>
      <c r="AS541" s="33"/>
      <c r="AT541" s="33"/>
      <c r="AU541" s="33"/>
      <c r="AV541" s="33"/>
      <c r="AW541" s="33"/>
      <c r="AX541" s="33"/>
      <c r="AY541" s="33"/>
      <c r="AZ541" s="33"/>
      <c r="BA541" s="33"/>
      <c r="BB541" s="33"/>
      <c r="BC541" s="33"/>
      <c r="BD541" s="33"/>
      <c r="BE541" s="33"/>
      <c r="BF541" s="33"/>
      <c r="BG541" s="33"/>
      <c r="BH541" s="33"/>
      <c r="BI541" s="33"/>
    </row>
    <row r="542" s="29" customFormat="true" ht="15" hidden="false" customHeight="false" outlineLevel="0" collapsed="false">
      <c r="A542" s="30"/>
      <c r="B542" s="31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1"/>
      <c r="N542" s="32"/>
      <c r="O542" s="31"/>
      <c r="P542" s="31"/>
      <c r="Q542" s="31"/>
      <c r="R542" s="33"/>
      <c r="S542" s="33"/>
      <c r="T542" s="33"/>
      <c r="U542" s="33"/>
      <c r="V542" s="33"/>
      <c r="W542" s="33"/>
      <c r="X542" s="33"/>
      <c r="Y542" s="33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3"/>
      <c r="AN542" s="33"/>
      <c r="AO542" s="33"/>
      <c r="AP542" s="33"/>
      <c r="AQ542" s="33"/>
      <c r="AR542" s="33"/>
      <c r="AS542" s="33"/>
      <c r="AT542" s="33"/>
      <c r="AU542" s="33"/>
      <c r="AV542" s="33"/>
      <c r="AW542" s="33"/>
      <c r="AX542" s="33"/>
      <c r="AY542" s="33"/>
      <c r="AZ542" s="33"/>
      <c r="BA542" s="33"/>
      <c r="BB542" s="33"/>
      <c r="BC542" s="33"/>
      <c r="BD542" s="33"/>
      <c r="BE542" s="33"/>
      <c r="BF542" s="33"/>
      <c r="BG542" s="33"/>
      <c r="BH542" s="33"/>
      <c r="BI542" s="33"/>
    </row>
    <row r="543" s="29" customFormat="true" ht="15" hidden="false" customHeight="false" outlineLevel="0" collapsed="false">
      <c r="A543" s="30"/>
      <c r="B543" s="31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1"/>
      <c r="N543" s="32"/>
      <c r="O543" s="31"/>
      <c r="P543" s="31"/>
      <c r="Q543" s="31"/>
      <c r="R543" s="33"/>
      <c r="S543" s="33"/>
      <c r="T543" s="33"/>
      <c r="U543" s="33"/>
      <c r="V543" s="33"/>
      <c r="W543" s="33"/>
      <c r="X543" s="33"/>
      <c r="Y543" s="33"/>
      <c r="Z543" s="33"/>
      <c r="AA543" s="33"/>
      <c r="AB543" s="33"/>
      <c r="AC543" s="33"/>
      <c r="AD543" s="33"/>
      <c r="AE543" s="33"/>
      <c r="AF543" s="33"/>
      <c r="AG543" s="33"/>
      <c r="AH543" s="33"/>
      <c r="AI543" s="33"/>
      <c r="AJ543" s="33"/>
      <c r="AK543" s="33"/>
      <c r="AL543" s="33"/>
      <c r="AM543" s="33"/>
      <c r="AN543" s="33"/>
      <c r="AO543" s="33"/>
      <c r="AP543" s="33"/>
      <c r="AQ543" s="33"/>
      <c r="AR543" s="33"/>
      <c r="AS543" s="33"/>
      <c r="AT543" s="33"/>
      <c r="AU543" s="33"/>
      <c r="AV543" s="33"/>
      <c r="AW543" s="33"/>
      <c r="AX543" s="33"/>
      <c r="AY543" s="33"/>
      <c r="AZ543" s="33"/>
      <c r="BA543" s="33"/>
      <c r="BB543" s="33"/>
      <c r="BC543" s="33"/>
      <c r="BD543" s="33"/>
      <c r="BE543" s="33"/>
      <c r="BF543" s="33"/>
      <c r="BG543" s="33"/>
      <c r="BH543" s="33"/>
      <c r="BI543" s="33"/>
    </row>
    <row r="544" s="29" customFormat="true" ht="15" hidden="false" customHeight="false" outlineLevel="0" collapsed="false">
      <c r="A544" s="30"/>
      <c r="B544" s="31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1"/>
      <c r="N544" s="32"/>
      <c r="O544" s="31"/>
      <c r="P544" s="31"/>
      <c r="Q544" s="31"/>
      <c r="R544" s="33"/>
      <c r="S544" s="33"/>
      <c r="T544" s="33"/>
      <c r="U544" s="33"/>
      <c r="V544" s="33"/>
      <c r="W544" s="33"/>
      <c r="X544" s="33"/>
      <c r="Y544" s="33"/>
      <c r="Z544" s="33"/>
      <c r="AA544" s="33"/>
      <c r="AB544" s="33"/>
      <c r="AC544" s="33"/>
      <c r="AD544" s="33"/>
      <c r="AE544" s="33"/>
      <c r="AF544" s="33"/>
      <c r="AG544" s="33"/>
      <c r="AH544" s="33"/>
      <c r="AI544" s="33"/>
      <c r="AJ544" s="33"/>
      <c r="AK544" s="33"/>
      <c r="AL544" s="33"/>
      <c r="AM544" s="33"/>
      <c r="AN544" s="33"/>
      <c r="AO544" s="33"/>
      <c r="AP544" s="33"/>
      <c r="AQ544" s="33"/>
      <c r="AR544" s="33"/>
      <c r="AS544" s="33"/>
      <c r="AT544" s="33"/>
      <c r="AU544" s="33"/>
      <c r="AV544" s="33"/>
      <c r="AW544" s="33"/>
      <c r="AX544" s="33"/>
      <c r="AY544" s="33"/>
      <c r="AZ544" s="33"/>
      <c r="BA544" s="33"/>
      <c r="BB544" s="33"/>
      <c r="BC544" s="33"/>
      <c r="BD544" s="33"/>
      <c r="BE544" s="33"/>
      <c r="BF544" s="33"/>
      <c r="BG544" s="33"/>
      <c r="BH544" s="33"/>
      <c r="BI544" s="33"/>
    </row>
    <row r="545" s="29" customFormat="true" ht="15" hidden="false" customHeight="false" outlineLevel="0" collapsed="false">
      <c r="A545" s="30"/>
      <c r="B545" s="31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1"/>
      <c r="N545" s="32"/>
      <c r="O545" s="31"/>
      <c r="P545" s="31"/>
      <c r="Q545" s="31"/>
      <c r="R545" s="33"/>
      <c r="S545" s="33"/>
      <c r="T545" s="33"/>
      <c r="U545" s="33"/>
      <c r="V545" s="33"/>
      <c r="W545" s="33"/>
      <c r="X545" s="33"/>
      <c r="Y545" s="33"/>
      <c r="Z545" s="33"/>
      <c r="AA545" s="33"/>
      <c r="AB545" s="33"/>
      <c r="AC545" s="33"/>
      <c r="AD545" s="33"/>
      <c r="AE545" s="33"/>
      <c r="AF545" s="33"/>
      <c r="AG545" s="33"/>
      <c r="AH545" s="33"/>
      <c r="AI545" s="33"/>
      <c r="AJ545" s="33"/>
      <c r="AK545" s="33"/>
      <c r="AL545" s="33"/>
      <c r="AM545" s="33"/>
      <c r="AN545" s="33"/>
      <c r="AO545" s="33"/>
      <c r="AP545" s="33"/>
      <c r="AQ545" s="33"/>
      <c r="AR545" s="33"/>
      <c r="AS545" s="33"/>
      <c r="AT545" s="33"/>
      <c r="AU545" s="33"/>
      <c r="AV545" s="33"/>
      <c r="AW545" s="33"/>
      <c r="AX545" s="33"/>
      <c r="AY545" s="33"/>
      <c r="AZ545" s="33"/>
      <c r="BA545" s="33"/>
      <c r="BB545" s="33"/>
      <c r="BC545" s="33"/>
      <c r="BD545" s="33"/>
      <c r="BE545" s="33"/>
      <c r="BF545" s="33"/>
      <c r="BG545" s="33"/>
      <c r="BH545" s="33"/>
      <c r="BI545" s="33"/>
    </row>
    <row r="546" s="29" customFormat="true" ht="15" hidden="false" customHeight="false" outlineLevel="0" collapsed="false">
      <c r="A546" s="30"/>
      <c r="B546" s="31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1"/>
      <c r="N546" s="32"/>
      <c r="O546" s="31"/>
      <c r="P546" s="31"/>
      <c r="Q546" s="31"/>
      <c r="R546" s="33"/>
      <c r="S546" s="33"/>
      <c r="T546" s="33"/>
      <c r="U546" s="33"/>
      <c r="V546" s="33"/>
      <c r="W546" s="33"/>
      <c r="X546" s="33"/>
      <c r="Y546" s="33"/>
      <c r="Z546" s="33"/>
      <c r="AA546" s="33"/>
      <c r="AB546" s="33"/>
      <c r="AC546" s="33"/>
      <c r="AD546" s="33"/>
      <c r="AE546" s="33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33"/>
      <c r="AV546" s="33"/>
      <c r="AW546" s="33"/>
      <c r="AX546" s="33"/>
      <c r="AY546" s="33"/>
      <c r="AZ546" s="33"/>
      <c r="BA546" s="33"/>
      <c r="BB546" s="33"/>
      <c r="BC546" s="33"/>
      <c r="BD546" s="33"/>
      <c r="BE546" s="33"/>
      <c r="BF546" s="33"/>
      <c r="BG546" s="33"/>
      <c r="BH546" s="33"/>
      <c r="BI546" s="33"/>
    </row>
    <row r="547" s="29" customFormat="true" ht="15" hidden="false" customHeight="false" outlineLevel="0" collapsed="false">
      <c r="A547" s="30"/>
      <c r="B547" s="31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1"/>
      <c r="N547" s="32"/>
      <c r="O547" s="31"/>
      <c r="P547" s="31"/>
      <c r="Q547" s="31"/>
      <c r="R547" s="33"/>
      <c r="S547" s="33"/>
      <c r="T547" s="33"/>
      <c r="U547" s="33"/>
      <c r="V547" s="33"/>
      <c r="W547" s="33"/>
      <c r="X547" s="33"/>
      <c r="Y547" s="33"/>
      <c r="Z547" s="33"/>
      <c r="AA547" s="33"/>
      <c r="AB547" s="33"/>
      <c r="AC547" s="33"/>
      <c r="AD547" s="33"/>
      <c r="AE547" s="33"/>
      <c r="AF547" s="33"/>
      <c r="AG547" s="33"/>
      <c r="AH547" s="33"/>
      <c r="AI547" s="33"/>
      <c r="AJ547" s="33"/>
      <c r="AK547" s="33"/>
      <c r="AL547" s="33"/>
      <c r="AM547" s="33"/>
      <c r="AN547" s="33"/>
      <c r="AO547" s="33"/>
      <c r="AP547" s="33"/>
      <c r="AQ547" s="33"/>
      <c r="AR547" s="33"/>
      <c r="AS547" s="33"/>
      <c r="AT547" s="33"/>
      <c r="AU547" s="33"/>
      <c r="AV547" s="33"/>
      <c r="AW547" s="33"/>
      <c r="AX547" s="33"/>
      <c r="AY547" s="33"/>
      <c r="AZ547" s="33"/>
      <c r="BA547" s="33"/>
      <c r="BB547" s="33"/>
      <c r="BC547" s="33"/>
      <c r="BD547" s="33"/>
      <c r="BE547" s="33"/>
      <c r="BF547" s="33"/>
      <c r="BG547" s="33"/>
      <c r="BH547" s="33"/>
      <c r="BI547" s="33"/>
    </row>
    <row r="548" s="29" customFormat="true" ht="15" hidden="false" customHeight="false" outlineLevel="0" collapsed="false">
      <c r="A548" s="30"/>
      <c r="B548" s="31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1"/>
      <c r="N548" s="32"/>
      <c r="O548" s="31"/>
      <c r="P548" s="31"/>
      <c r="Q548" s="31"/>
      <c r="R548" s="33"/>
      <c r="S548" s="33"/>
      <c r="T548" s="33"/>
      <c r="U548" s="33"/>
      <c r="V548" s="33"/>
      <c r="W548" s="33"/>
      <c r="X548" s="33"/>
      <c r="Y548" s="33"/>
      <c r="Z548" s="33"/>
      <c r="AA548" s="33"/>
      <c r="AB548" s="33"/>
      <c r="AC548" s="33"/>
      <c r="AD548" s="33"/>
      <c r="AE548" s="33"/>
      <c r="AF548" s="33"/>
      <c r="AG548" s="33"/>
      <c r="AH548" s="33"/>
      <c r="AI548" s="33"/>
      <c r="AJ548" s="33"/>
      <c r="AK548" s="33"/>
      <c r="AL548" s="33"/>
      <c r="AM548" s="33"/>
      <c r="AN548" s="33"/>
      <c r="AO548" s="33"/>
      <c r="AP548" s="33"/>
      <c r="AQ548" s="33"/>
      <c r="AR548" s="33"/>
      <c r="AS548" s="33"/>
      <c r="AT548" s="33"/>
      <c r="AU548" s="33"/>
      <c r="AV548" s="33"/>
      <c r="AW548" s="33"/>
      <c r="AX548" s="33"/>
      <c r="AY548" s="33"/>
      <c r="AZ548" s="33"/>
      <c r="BA548" s="33"/>
      <c r="BB548" s="33"/>
      <c r="BC548" s="33"/>
      <c r="BD548" s="33"/>
      <c r="BE548" s="33"/>
      <c r="BF548" s="33"/>
      <c r="BG548" s="33"/>
      <c r="BH548" s="33"/>
      <c r="BI548" s="33"/>
    </row>
    <row r="549" s="29" customFormat="true" ht="15" hidden="false" customHeight="false" outlineLevel="0" collapsed="false">
      <c r="A549" s="30"/>
      <c r="B549" s="31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1"/>
      <c r="N549" s="32"/>
      <c r="O549" s="31"/>
      <c r="P549" s="31"/>
      <c r="Q549" s="31"/>
      <c r="R549" s="33"/>
      <c r="S549" s="33"/>
      <c r="T549" s="33"/>
      <c r="U549" s="33"/>
      <c r="V549" s="33"/>
      <c r="W549" s="33"/>
      <c r="X549" s="33"/>
      <c r="Y549" s="33"/>
      <c r="Z549" s="33"/>
      <c r="AA549" s="33"/>
      <c r="AB549" s="33"/>
      <c r="AC549" s="33"/>
      <c r="AD549" s="33"/>
      <c r="AE549" s="33"/>
      <c r="AF549" s="33"/>
      <c r="AG549" s="33"/>
      <c r="AH549" s="33"/>
      <c r="AI549" s="33"/>
      <c r="AJ549" s="33"/>
      <c r="AK549" s="33"/>
      <c r="AL549" s="33"/>
      <c r="AM549" s="33"/>
      <c r="AN549" s="33"/>
      <c r="AO549" s="33"/>
      <c r="AP549" s="33"/>
      <c r="AQ549" s="33"/>
      <c r="AR549" s="33"/>
      <c r="AS549" s="33"/>
      <c r="AT549" s="33"/>
      <c r="AU549" s="33"/>
      <c r="AV549" s="33"/>
      <c r="AW549" s="33"/>
      <c r="AX549" s="33"/>
      <c r="AY549" s="33"/>
      <c r="AZ549" s="33"/>
      <c r="BA549" s="33"/>
      <c r="BB549" s="33"/>
      <c r="BC549" s="33"/>
      <c r="BD549" s="33"/>
      <c r="BE549" s="33"/>
      <c r="BF549" s="33"/>
      <c r="BG549" s="33"/>
      <c r="BH549" s="33"/>
      <c r="BI549" s="33"/>
    </row>
    <row r="550" s="29" customFormat="true" ht="15" hidden="false" customHeight="false" outlineLevel="0" collapsed="false">
      <c r="A550" s="30"/>
      <c r="B550" s="31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1"/>
      <c r="N550" s="32"/>
      <c r="O550" s="31"/>
      <c r="P550" s="31"/>
      <c r="Q550" s="31"/>
      <c r="R550" s="33"/>
      <c r="S550" s="33"/>
      <c r="T550" s="33"/>
      <c r="U550" s="33"/>
      <c r="V550" s="33"/>
      <c r="W550" s="33"/>
      <c r="X550" s="33"/>
      <c r="Y550" s="33"/>
      <c r="Z550" s="33"/>
      <c r="AA550" s="33"/>
      <c r="AB550" s="33"/>
      <c r="AC550" s="33"/>
      <c r="AD550" s="33"/>
      <c r="AE550" s="33"/>
      <c r="AF550" s="33"/>
      <c r="AG550" s="33"/>
      <c r="AH550" s="33"/>
      <c r="AI550" s="33"/>
      <c r="AJ550" s="33"/>
      <c r="AK550" s="33"/>
      <c r="AL550" s="33"/>
      <c r="AM550" s="33"/>
      <c r="AN550" s="33"/>
      <c r="AO550" s="33"/>
      <c r="AP550" s="33"/>
      <c r="AQ550" s="33"/>
      <c r="AR550" s="33"/>
      <c r="AS550" s="33"/>
      <c r="AT550" s="33"/>
      <c r="AU550" s="33"/>
      <c r="AV550" s="33"/>
      <c r="AW550" s="33"/>
      <c r="AX550" s="33"/>
      <c r="AY550" s="33"/>
      <c r="AZ550" s="33"/>
      <c r="BA550" s="33"/>
      <c r="BB550" s="33"/>
      <c r="BC550" s="33"/>
      <c r="BD550" s="33"/>
      <c r="BE550" s="33"/>
      <c r="BF550" s="33"/>
      <c r="BG550" s="33"/>
      <c r="BH550" s="33"/>
      <c r="BI550" s="33"/>
    </row>
    <row r="551" s="29" customFormat="true" ht="15" hidden="false" customHeight="false" outlineLevel="0" collapsed="false">
      <c r="A551" s="30"/>
      <c r="B551" s="31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1"/>
      <c r="N551" s="32"/>
      <c r="O551" s="31"/>
      <c r="P551" s="31"/>
      <c r="Q551" s="31"/>
      <c r="R551" s="33"/>
      <c r="S551" s="33"/>
      <c r="T551" s="33"/>
      <c r="U551" s="33"/>
      <c r="V551" s="33"/>
      <c r="W551" s="33"/>
      <c r="X551" s="33"/>
      <c r="Y551" s="33"/>
      <c r="Z551" s="33"/>
      <c r="AA551" s="33"/>
      <c r="AB551" s="33"/>
      <c r="AC551" s="33"/>
      <c r="AD551" s="33"/>
      <c r="AE551" s="33"/>
      <c r="AF551" s="33"/>
      <c r="AG551" s="33"/>
      <c r="AH551" s="33"/>
      <c r="AI551" s="33"/>
      <c r="AJ551" s="33"/>
      <c r="AK551" s="33"/>
      <c r="AL551" s="33"/>
      <c r="AM551" s="33"/>
      <c r="AN551" s="33"/>
      <c r="AO551" s="33"/>
      <c r="AP551" s="33"/>
      <c r="AQ551" s="33"/>
      <c r="AR551" s="33"/>
      <c r="AS551" s="33"/>
      <c r="AT551" s="33"/>
      <c r="AU551" s="33"/>
      <c r="AV551" s="33"/>
      <c r="AW551" s="33"/>
      <c r="AX551" s="33"/>
      <c r="AY551" s="33"/>
      <c r="AZ551" s="33"/>
      <c r="BA551" s="33"/>
      <c r="BB551" s="33"/>
      <c r="BC551" s="33"/>
      <c r="BD551" s="33"/>
      <c r="BE551" s="33"/>
      <c r="BF551" s="33"/>
      <c r="BG551" s="33"/>
      <c r="BH551" s="33"/>
      <c r="BI551" s="33"/>
    </row>
    <row r="552" s="29" customFormat="true" ht="15" hidden="false" customHeight="false" outlineLevel="0" collapsed="false">
      <c r="A552" s="30"/>
      <c r="B552" s="31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1"/>
      <c r="N552" s="32"/>
      <c r="O552" s="31"/>
      <c r="P552" s="31"/>
      <c r="Q552" s="31"/>
      <c r="R552" s="33"/>
      <c r="S552" s="33"/>
      <c r="T552" s="33"/>
      <c r="U552" s="33"/>
      <c r="V552" s="33"/>
      <c r="W552" s="33"/>
      <c r="X552" s="33"/>
      <c r="Y552" s="33"/>
      <c r="Z552" s="33"/>
      <c r="AA552" s="33"/>
      <c r="AB552" s="33"/>
      <c r="AC552" s="33"/>
      <c r="AD552" s="33"/>
      <c r="AE552" s="33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33"/>
      <c r="AV552" s="33"/>
      <c r="AW552" s="33"/>
      <c r="AX552" s="33"/>
      <c r="AY552" s="33"/>
      <c r="AZ552" s="33"/>
      <c r="BA552" s="33"/>
      <c r="BB552" s="33"/>
      <c r="BC552" s="33"/>
      <c r="BD552" s="33"/>
      <c r="BE552" s="33"/>
      <c r="BF552" s="33"/>
      <c r="BG552" s="33"/>
      <c r="BH552" s="33"/>
      <c r="BI552" s="33"/>
    </row>
    <row r="553" s="29" customFormat="true" ht="15" hidden="false" customHeight="false" outlineLevel="0" collapsed="false">
      <c r="A553" s="30"/>
      <c r="B553" s="31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1"/>
      <c r="N553" s="32"/>
      <c r="O553" s="31"/>
      <c r="P553" s="31"/>
      <c r="Q553" s="31"/>
      <c r="R553" s="33"/>
      <c r="S553" s="33"/>
      <c r="T553" s="33"/>
      <c r="U553" s="33"/>
      <c r="V553" s="33"/>
      <c r="W553" s="33"/>
      <c r="X553" s="33"/>
      <c r="Y553" s="33"/>
      <c r="Z553" s="33"/>
      <c r="AA553" s="33"/>
      <c r="AB553" s="33"/>
      <c r="AC553" s="33"/>
      <c r="AD553" s="33"/>
      <c r="AE553" s="33"/>
      <c r="AF553" s="33"/>
      <c r="AG553" s="33"/>
      <c r="AH553" s="33"/>
      <c r="AI553" s="33"/>
      <c r="AJ553" s="33"/>
      <c r="AK553" s="33"/>
      <c r="AL553" s="33"/>
      <c r="AM553" s="33"/>
      <c r="AN553" s="33"/>
      <c r="AO553" s="33"/>
      <c r="AP553" s="33"/>
      <c r="AQ553" s="33"/>
      <c r="AR553" s="33"/>
      <c r="AS553" s="33"/>
      <c r="AT553" s="33"/>
      <c r="AU553" s="33"/>
      <c r="AV553" s="33"/>
      <c r="AW553" s="33"/>
      <c r="AX553" s="33"/>
      <c r="AY553" s="33"/>
      <c r="AZ553" s="33"/>
      <c r="BA553" s="33"/>
      <c r="BB553" s="33"/>
      <c r="BC553" s="33"/>
      <c r="BD553" s="33"/>
      <c r="BE553" s="33"/>
      <c r="BF553" s="33"/>
      <c r="BG553" s="33"/>
      <c r="BH553" s="33"/>
      <c r="BI553" s="33"/>
    </row>
    <row r="554" s="29" customFormat="true" ht="15" hidden="false" customHeight="false" outlineLevel="0" collapsed="false">
      <c r="A554" s="30"/>
      <c r="B554" s="31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1"/>
      <c r="N554" s="32"/>
      <c r="O554" s="31"/>
      <c r="P554" s="31"/>
      <c r="Q554" s="31"/>
      <c r="R554" s="33"/>
      <c r="S554" s="33"/>
      <c r="T554" s="33"/>
      <c r="U554" s="33"/>
      <c r="V554" s="33"/>
      <c r="W554" s="33"/>
      <c r="X554" s="33"/>
      <c r="Y554" s="33"/>
      <c r="Z554" s="33"/>
      <c r="AA554" s="33"/>
      <c r="AB554" s="33"/>
      <c r="AC554" s="33"/>
      <c r="AD554" s="33"/>
      <c r="AE554" s="33"/>
      <c r="AF554" s="33"/>
      <c r="AG554" s="33"/>
      <c r="AH554" s="33"/>
      <c r="AI554" s="33"/>
      <c r="AJ554" s="33"/>
      <c r="AK554" s="33"/>
      <c r="AL554" s="33"/>
      <c r="AM554" s="33"/>
      <c r="AN554" s="33"/>
      <c r="AO554" s="33"/>
      <c r="AP554" s="33"/>
      <c r="AQ554" s="33"/>
      <c r="AR554" s="33"/>
      <c r="AS554" s="33"/>
      <c r="AT554" s="33"/>
      <c r="AU554" s="33"/>
      <c r="AV554" s="33"/>
      <c r="AW554" s="33"/>
      <c r="AX554" s="33"/>
      <c r="AY554" s="33"/>
      <c r="AZ554" s="33"/>
      <c r="BA554" s="33"/>
      <c r="BB554" s="33"/>
      <c r="BC554" s="33"/>
      <c r="BD554" s="33"/>
      <c r="BE554" s="33"/>
      <c r="BF554" s="33"/>
      <c r="BG554" s="33"/>
      <c r="BH554" s="33"/>
      <c r="BI554" s="33"/>
    </row>
    <row r="555" s="29" customFormat="true" ht="15" hidden="false" customHeight="false" outlineLevel="0" collapsed="false">
      <c r="A555" s="30"/>
      <c r="B555" s="31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1"/>
      <c r="N555" s="32"/>
      <c r="O555" s="31"/>
      <c r="P555" s="31"/>
      <c r="Q555" s="31"/>
      <c r="R555" s="33"/>
      <c r="S555" s="33"/>
      <c r="T555" s="33"/>
      <c r="U555" s="33"/>
      <c r="V555" s="33"/>
      <c r="W555" s="33"/>
      <c r="X555" s="33"/>
      <c r="Y555" s="33"/>
      <c r="Z555" s="33"/>
      <c r="AA555" s="33"/>
      <c r="AB555" s="33"/>
      <c r="AC555" s="33"/>
      <c r="AD555" s="33"/>
      <c r="AE555" s="33"/>
      <c r="AF555" s="33"/>
      <c r="AG555" s="33"/>
      <c r="AH555" s="33"/>
      <c r="AI555" s="33"/>
      <c r="AJ555" s="33"/>
      <c r="AK555" s="33"/>
      <c r="AL555" s="33"/>
      <c r="AM555" s="33"/>
      <c r="AN555" s="33"/>
      <c r="AO555" s="33"/>
      <c r="AP555" s="33"/>
      <c r="AQ555" s="33"/>
      <c r="AR555" s="33"/>
      <c r="AS555" s="33"/>
      <c r="AT555" s="33"/>
      <c r="AU555" s="33"/>
      <c r="AV555" s="33"/>
      <c r="AW555" s="33"/>
      <c r="AX555" s="33"/>
      <c r="AY555" s="33"/>
      <c r="AZ555" s="33"/>
      <c r="BA555" s="33"/>
      <c r="BB555" s="33"/>
      <c r="BC555" s="33"/>
      <c r="BD555" s="33"/>
      <c r="BE555" s="33"/>
      <c r="BF555" s="33"/>
      <c r="BG555" s="33"/>
      <c r="BH555" s="33"/>
      <c r="BI555" s="33"/>
    </row>
    <row r="556" s="29" customFormat="true" ht="15" hidden="false" customHeight="false" outlineLevel="0" collapsed="false">
      <c r="A556" s="30"/>
      <c r="B556" s="31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1"/>
      <c r="N556" s="32"/>
      <c r="O556" s="31"/>
      <c r="P556" s="31"/>
      <c r="Q556" s="31"/>
      <c r="R556" s="33"/>
      <c r="S556" s="33"/>
      <c r="T556" s="33"/>
      <c r="U556" s="33"/>
      <c r="V556" s="33"/>
      <c r="W556" s="33"/>
      <c r="X556" s="33"/>
      <c r="Y556" s="33"/>
      <c r="Z556" s="33"/>
      <c r="AA556" s="33"/>
      <c r="AB556" s="33"/>
      <c r="AC556" s="33"/>
      <c r="AD556" s="33"/>
      <c r="AE556" s="33"/>
      <c r="AF556" s="33"/>
      <c r="AG556" s="33"/>
      <c r="AH556" s="33"/>
      <c r="AI556" s="33"/>
      <c r="AJ556" s="33"/>
      <c r="AK556" s="33"/>
      <c r="AL556" s="33"/>
      <c r="AM556" s="33"/>
      <c r="AN556" s="33"/>
      <c r="AO556" s="33"/>
      <c r="AP556" s="33"/>
      <c r="AQ556" s="33"/>
      <c r="AR556" s="33"/>
      <c r="AS556" s="33"/>
      <c r="AT556" s="33"/>
      <c r="AU556" s="33"/>
      <c r="AV556" s="33"/>
      <c r="AW556" s="33"/>
      <c r="AX556" s="33"/>
      <c r="AY556" s="33"/>
      <c r="AZ556" s="33"/>
      <c r="BA556" s="33"/>
      <c r="BB556" s="33"/>
      <c r="BC556" s="33"/>
      <c r="BD556" s="33"/>
      <c r="BE556" s="33"/>
      <c r="BF556" s="33"/>
      <c r="BG556" s="33"/>
      <c r="BH556" s="33"/>
      <c r="BI556" s="33"/>
    </row>
    <row r="557" s="29" customFormat="true" ht="15" hidden="false" customHeight="false" outlineLevel="0" collapsed="false">
      <c r="A557" s="30"/>
      <c r="B557" s="31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1"/>
      <c r="N557" s="32"/>
      <c r="O557" s="31"/>
      <c r="P557" s="31"/>
      <c r="Q557" s="31"/>
      <c r="R557" s="33"/>
      <c r="S557" s="33"/>
      <c r="T557" s="33"/>
      <c r="U557" s="33"/>
      <c r="V557" s="33"/>
      <c r="W557" s="33"/>
      <c r="X557" s="33"/>
      <c r="Y557" s="33"/>
      <c r="Z557" s="33"/>
      <c r="AA557" s="33"/>
      <c r="AB557" s="33"/>
      <c r="AC557" s="33"/>
      <c r="AD557" s="33"/>
      <c r="AE557" s="33"/>
      <c r="AF557" s="33"/>
      <c r="AG557" s="33"/>
      <c r="AH557" s="33"/>
      <c r="AI557" s="33"/>
      <c r="AJ557" s="33"/>
      <c r="AK557" s="33"/>
      <c r="AL557" s="33"/>
      <c r="AM557" s="33"/>
      <c r="AN557" s="33"/>
      <c r="AO557" s="33"/>
      <c r="AP557" s="33"/>
      <c r="AQ557" s="33"/>
      <c r="AR557" s="33"/>
      <c r="AS557" s="33"/>
      <c r="AT557" s="33"/>
      <c r="AU557" s="33"/>
      <c r="AV557" s="33"/>
      <c r="AW557" s="33"/>
      <c r="AX557" s="33"/>
      <c r="AY557" s="33"/>
      <c r="AZ557" s="33"/>
      <c r="BA557" s="33"/>
      <c r="BB557" s="33"/>
      <c r="BC557" s="33"/>
      <c r="BD557" s="33"/>
      <c r="BE557" s="33"/>
      <c r="BF557" s="33"/>
      <c r="BG557" s="33"/>
      <c r="BH557" s="33"/>
      <c r="BI557" s="33"/>
    </row>
    <row r="558" s="29" customFormat="true" ht="15" hidden="false" customHeight="false" outlineLevel="0" collapsed="false">
      <c r="A558" s="30"/>
      <c r="B558" s="31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1"/>
      <c r="N558" s="32"/>
      <c r="O558" s="31"/>
      <c r="P558" s="31"/>
      <c r="Q558" s="31"/>
      <c r="R558" s="33"/>
      <c r="S558" s="33"/>
      <c r="T558" s="33"/>
      <c r="U558" s="33"/>
      <c r="V558" s="33"/>
      <c r="W558" s="33"/>
      <c r="X558" s="33"/>
      <c r="Y558" s="33"/>
      <c r="Z558" s="33"/>
      <c r="AA558" s="33"/>
      <c r="AB558" s="33"/>
      <c r="AC558" s="33"/>
      <c r="AD558" s="33"/>
      <c r="AE558" s="33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33"/>
      <c r="AV558" s="33"/>
      <c r="AW558" s="33"/>
      <c r="AX558" s="33"/>
      <c r="AY558" s="33"/>
      <c r="AZ558" s="33"/>
      <c r="BA558" s="33"/>
      <c r="BB558" s="33"/>
      <c r="BC558" s="33"/>
      <c r="BD558" s="33"/>
      <c r="BE558" s="33"/>
      <c r="BF558" s="33"/>
      <c r="BG558" s="33"/>
      <c r="BH558" s="33"/>
      <c r="BI558" s="33"/>
    </row>
    <row r="559" s="29" customFormat="true" ht="15" hidden="false" customHeight="false" outlineLevel="0" collapsed="false">
      <c r="A559" s="30"/>
      <c r="B559" s="31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1"/>
      <c r="N559" s="32"/>
      <c r="O559" s="31"/>
      <c r="P559" s="31"/>
      <c r="Q559" s="31"/>
      <c r="R559" s="33"/>
      <c r="S559" s="33"/>
      <c r="T559" s="33"/>
      <c r="U559" s="33"/>
      <c r="V559" s="33"/>
      <c r="W559" s="33"/>
      <c r="X559" s="33"/>
      <c r="Y559" s="33"/>
      <c r="Z559" s="33"/>
      <c r="AA559" s="33"/>
      <c r="AB559" s="33"/>
      <c r="AC559" s="33"/>
      <c r="AD559" s="33"/>
      <c r="AE559" s="33"/>
      <c r="AF559" s="33"/>
      <c r="AG559" s="33"/>
      <c r="AH559" s="33"/>
      <c r="AI559" s="33"/>
      <c r="AJ559" s="33"/>
      <c r="AK559" s="33"/>
      <c r="AL559" s="33"/>
      <c r="AM559" s="33"/>
      <c r="AN559" s="33"/>
      <c r="AO559" s="33"/>
      <c r="AP559" s="33"/>
      <c r="AQ559" s="33"/>
      <c r="AR559" s="33"/>
      <c r="AS559" s="33"/>
      <c r="AT559" s="33"/>
      <c r="AU559" s="33"/>
      <c r="AV559" s="33"/>
      <c r="AW559" s="33"/>
      <c r="AX559" s="33"/>
      <c r="AY559" s="33"/>
      <c r="AZ559" s="33"/>
      <c r="BA559" s="33"/>
      <c r="BB559" s="33"/>
      <c r="BC559" s="33"/>
      <c r="BD559" s="33"/>
      <c r="BE559" s="33"/>
      <c r="BF559" s="33"/>
      <c r="BG559" s="33"/>
      <c r="BH559" s="33"/>
      <c r="BI559" s="33"/>
    </row>
    <row r="560" s="29" customFormat="true" ht="15" hidden="false" customHeight="false" outlineLevel="0" collapsed="false">
      <c r="A560" s="30"/>
      <c r="B560" s="31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1"/>
      <c r="N560" s="32"/>
      <c r="O560" s="31"/>
      <c r="P560" s="31"/>
      <c r="Q560" s="31"/>
      <c r="R560" s="33"/>
      <c r="S560" s="33"/>
      <c r="T560" s="33"/>
      <c r="U560" s="33"/>
      <c r="V560" s="33"/>
      <c r="W560" s="33"/>
      <c r="X560" s="33"/>
      <c r="Y560" s="33"/>
      <c r="Z560" s="33"/>
      <c r="AA560" s="33"/>
      <c r="AB560" s="33"/>
      <c r="AC560" s="33"/>
      <c r="AD560" s="33"/>
      <c r="AE560" s="33"/>
      <c r="AF560" s="33"/>
      <c r="AG560" s="33"/>
      <c r="AH560" s="33"/>
      <c r="AI560" s="33"/>
      <c r="AJ560" s="33"/>
      <c r="AK560" s="33"/>
      <c r="AL560" s="33"/>
      <c r="AM560" s="33"/>
      <c r="AN560" s="33"/>
      <c r="AO560" s="33"/>
      <c r="AP560" s="33"/>
      <c r="AQ560" s="33"/>
      <c r="AR560" s="33"/>
      <c r="AS560" s="33"/>
      <c r="AT560" s="33"/>
      <c r="AU560" s="33"/>
      <c r="AV560" s="33"/>
      <c r="AW560" s="33"/>
      <c r="AX560" s="33"/>
      <c r="AY560" s="33"/>
      <c r="AZ560" s="33"/>
      <c r="BA560" s="33"/>
      <c r="BB560" s="33"/>
      <c r="BC560" s="33"/>
      <c r="BD560" s="33"/>
      <c r="BE560" s="33"/>
      <c r="BF560" s="33"/>
      <c r="BG560" s="33"/>
      <c r="BH560" s="33"/>
      <c r="BI560" s="33"/>
    </row>
    <row r="561" s="29" customFormat="true" ht="15" hidden="false" customHeight="false" outlineLevel="0" collapsed="false">
      <c r="A561" s="30"/>
      <c r="B561" s="31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1"/>
      <c r="N561" s="32"/>
      <c r="O561" s="31"/>
      <c r="P561" s="31"/>
      <c r="Q561" s="31"/>
      <c r="R561" s="33"/>
      <c r="S561" s="33"/>
      <c r="T561" s="33"/>
      <c r="U561" s="33"/>
      <c r="V561" s="33"/>
      <c r="W561" s="33"/>
      <c r="X561" s="33"/>
      <c r="Y561" s="33"/>
      <c r="Z561" s="33"/>
      <c r="AA561" s="33"/>
      <c r="AB561" s="33"/>
      <c r="AC561" s="33"/>
      <c r="AD561" s="33"/>
      <c r="AE561" s="33"/>
      <c r="AF561" s="33"/>
      <c r="AG561" s="33"/>
      <c r="AH561" s="33"/>
      <c r="AI561" s="33"/>
      <c r="AJ561" s="33"/>
      <c r="AK561" s="33"/>
      <c r="AL561" s="33"/>
      <c r="AM561" s="33"/>
      <c r="AN561" s="33"/>
      <c r="AO561" s="33"/>
      <c r="AP561" s="33"/>
      <c r="AQ561" s="33"/>
      <c r="AR561" s="33"/>
      <c r="AS561" s="33"/>
      <c r="AT561" s="33"/>
      <c r="AU561" s="33"/>
      <c r="AV561" s="33"/>
      <c r="AW561" s="33"/>
      <c r="AX561" s="33"/>
      <c r="AY561" s="33"/>
      <c r="AZ561" s="33"/>
      <c r="BA561" s="33"/>
      <c r="BB561" s="33"/>
      <c r="BC561" s="33"/>
      <c r="BD561" s="33"/>
      <c r="BE561" s="33"/>
      <c r="BF561" s="33"/>
      <c r="BG561" s="33"/>
      <c r="BH561" s="33"/>
      <c r="BI561" s="33"/>
    </row>
    <row r="562" s="29" customFormat="true" ht="15" hidden="false" customHeight="false" outlineLevel="0" collapsed="false">
      <c r="A562" s="30"/>
      <c r="B562" s="31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1"/>
      <c r="N562" s="32"/>
      <c r="O562" s="31"/>
      <c r="P562" s="31"/>
      <c r="Q562" s="31"/>
      <c r="R562" s="33"/>
      <c r="S562" s="33"/>
      <c r="T562" s="33"/>
      <c r="U562" s="33"/>
      <c r="V562" s="33"/>
      <c r="W562" s="33"/>
      <c r="X562" s="33"/>
      <c r="Y562" s="33"/>
      <c r="Z562" s="33"/>
      <c r="AA562" s="33"/>
      <c r="AB562" s="33"/>
      <c r="AC562" s="33"/>
      <c r="AD562" s="33"/>
      <c r="AE562" s="33"/>
      <c r="AF562" s="33"/>
      <c r="AG562" s="33"/>
      <c r="AH562" s="33"/>
      <c r="AI562" s="33"/>
      <c r="AJ562" s="33"/>
      <c r="AK562" s="33"/>
      <c r="AL562" s="33"/>
      <c r="AM562" s="33"/>
      <c r="AN562" s="33"/>
      <c r="AO562" s="33"/>
      <c r="AP562" s="33"/>
      <c r="AQ562" s="33"/>
      <c r="AR562" s="33"/>
      <c r="AS562" s="33"/>
      <c r="AT562" s="33"/>
      <c r="AU562" s="33"/>
      <c r="AV562" s="33"/>
      <c r="AW562" s="33"/>
      <c r="AX562" s="33"/>
      <c r="AY562" s="33"/>
      <c r="AZ562" s="33"/>
      <c r="BA562" s="33"/>
      <c r="BB562" s="33"/>
      <c r="BC562" s="33"/>
      <c r="BD562" s="33"/>
      <c r="BE562" s="33"/>
      <c r="BF562" s="33"/>
      <c r="BG562" s="33"/>
      <c r="BH562" s="33"/>
      <c r="BI562" s="33"/>
    </row>
    <row r="563" s="29" customFormat="true" ht="15" hidden="false" customHeight="false" outlineLevel="0" collapsed="false">
      <c r="A563" s="30"/>
      <c r="B563" s="31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1"/>
      <c r="N563" s="32"/>
      <c r="O563" s="31"/>
      <c r="P563" s="31"/>
      <c r="Q563" s="31"/>
      <c r="R563" s="33"/>
      <c r="S563" s="33"/>
      <c r="T563" s="33"/>
      <c r="U563" s="33"/>
      <c r="V563" s="33"/>
      <c r="W563" s="33"/>
      <c r="X563" s="33"/>
      <c r="Y563" s="33"/>
      <c r="Z563" s="33"/>
      <c r="AA563" s="33"/>
      <c r="AB563" s="33"/>
      <c r="AC563" s="33"/>
      <c r="AD563" s="33"/>
      <c r="AE563" s="33"/>
      <c r="AF563" s="33"/>
      <c r="AG563" s="33"/>
      <c r="AH563" s="33"/>
      <c r="AI563" s="33"/>
      <c r="AJ563" s="33"/>
      <c r="AK563" s="33"/>
      <c r="AL563" s="33"/>
      <c r="AM563" s="33"/>
      <c r="AN563" s="33"/>
      <c r="AO563" s="33"/>
      <c r="AP563" s="33"/>
      <c r="AQ563" s="33"/>
      <c r="AR563" s="33"/>
      <c r="AS563" s="33"/>
      <c r="AT563" s="33"/>
      <c r="AU563" s="33"/>
      <c r="AV563" s="33"/>
      <c r="AW563" s="33"/>
      <c r="AX563" s="33"/>
      <c r="AY563" s="33"/>
      <c r="AZ563" s="33"/>
      <c r="BA563" s="33"/>
      <c r="BB563" s="33"/>
      <c r="BC563" s="33"/>
      <c r="BD563" s="33"/>
      <c r="BE563" s="33"/>
      <c r="BF563" s="33"/>
      <c r="BG563" s="33"/>
      <c r="BH563" s="33"/>
      <c r="BI563" s="33"/>
    </row>
    <row r="564" s="29" customFormat="true" ht="15" hidden="false" customHeight="false" outlineLevel="0" collapsed="false">
      <c r="A564" s="30"/>
      <c r="B564" s="31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1"/>
      <c r="N564" s="32"/>
      <c r="O564" s="31"/>
      <c r="P564" s="31"/>
      <c r="Q564" s="31"/>
      <c r="R564" s="33"/>
      <c r="S564" s="33"/>
      <c r="T564" s="33"/>
      <c r="U564" s="33"/>
      <c r="V564" s="33"/>
      <c r="W564" s="33"/>
      <c r="X564" s="33"/>
      <c r="Y564" s="33"/>
      <c r="Z564" s="33"/>
      <c r="AA564" s="33"/>
      <c r="AB564" s="33"/>
      <c r="AC564" s="33"/>
      <c r="AD564" s="33"/>
      <c r="AE564" s="33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33"/>
      <c r="AV564" s="33"/>
      <c r="AW564" s="33"/>
      <c r="AX564" s="33"/>
      <c r="AY564" s="33"/>
      <c r="AZ564" s="33"/>
      <c r="BA564" s="33"/>
      <c r="BB564" s="33"/>
      <c r="BC564" s="33"/>
      <c r="BD564" s="33"/>
      <c r="BE564" s="33"/>
      <c r="BF564" s="33"/>
      <c r="BG564" s="33"/>
      <c r="BH564" s="33"/>
      <c r="BI564" s="33"/>
    </row>
    <row r="565" s="29" customFormat="true" ht="15" hidden="false" customHeight="false" outlineLevel="0" collapsed="false">
      <c r="A565" s="30"/>
      <c r="B565" s="31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1"/>
      <c r="N565" s="32"/>
      <c r="O565" s="31"/>
      <c r="P565" s="31"/>
      <c r="Q565" s="31"/>
      <c r="R565" s="33"/>
      <c r="S565" s="33"/>
      <c r="T565" s="33"/>
      <c r="U565" s="33"/>
      <c r="V565" s="33"/>
      <c r="W565" s="33"/>
      <c r="X565" s="33"/>
      <c r="Y565" s="33"/>
      <c r="Z565" s="33"/>
      <c r="AA565" s="33"/>
      <c r="AB565" s="33"/>
      <c r="AC565" s="33"/>
      <c r="AD565" s="33"/>
      <c r="AE565" s="33"/>
      <c r="AF565" s="33"/>
      <c r="AG565" s="33"/>
      <c r="AH565" s="33"/>
      <c r="AI565" s="33"/>
      <c r="AJ565" s="33"/>
      <c r="AK565" s="33"/>
      <c r="AL565" s="33"/>
      <c r="AM565" s="33"/>
      <c r="AN565" s="33"/>
      <c r="AO565" s="33"/>
      <c r="AP565" s="33"/>
      <c r="AQ565" s="33"/>
      <c r="AR565" s="33"/>
      <c r="AS565" s="33"/>
      <c r="AT565" s="33"/>
      <c r="AU565" s="33"/>
      <c r="AV565" s="33"/>
      <c r="AW565" s="33"/>
      <c r="AX565" s="33"/>
      <c r="AY565" s="33"/>
      <c r="AZ565" s="33"/>
      <c r="BA565" s="33"/>
      <c r="BB565" s="33"/>
      <c r="BC565" s="33"/>
      <c r="BD565" s="33"/>
      <c r="BE565" s="33"/>
      <c r="BF565" s="33"/>
      <c r="BG565" s="33"/>
      <c r="BH565" s="33"/>
      <c r="BI565" s="33"/>
    </row>
    <row r="566" s="29" customFormat="true" ht="15" hidden="false" customHeight="false" outlineLevel="0" collapsed="false">
      <c r="A566" s="30"/>
      <c r="B566" s="31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1"/>
      <c r="N566" s="32"/>
      <c r="O566" s="31"/>
      <c r="P566" s="31"/>
      <c r="Q566" s="31"/>
      <c r="R566" s="33"/>
      <c r="S566" s="33"/>
      <c r="T566" s="33"/>
      <c r="U566" s="33"/>
      <c r="V566" s="33"/>
      <c r="W566" s="33"/>
      <c r="X566" s="33"/>
      <c r="Y566" s="33"/>
      <c r="Z566" s="33"/>
      <c r="AA566" s="33"/>
      <c r="AB566" s="33"/>
      <c r="AC566" s="33"/>
      <c r="AD566" s="33"/>
      <c r="AE566" s="33"/>
      <c r="AF566" s="33"/>
      <c r="AG566" s="33"/>
      <c r="AH566" s="33"/>
      <c r="AI566" s="33"/>
      <c r="AJ566" s="33"/>
      <c r="AK566" s="33"/>
      <c r="AL566" s="33"/>
      <c r="AM566" s="33"/>
      <c r="AN566" s="33"/>
      <c r="AO566" s="33"/>
      <c r="AP566" s="33"/>
      <c r="AQ566" s="33"/>
      <c r="AR566" s="33"/>
      <c r="AS566" s="33"/>
      <c r="AT566" s="33"/>
      <c r="AU566" s="33"/>
      <c r="AV566" s="33"/>
      <c r="AW566" s="33"/>
      <c r="AX566" s="33"/>
      <c r="AY566" s="33"/>
      <c r="AZ566" s="33"/>
      <c r="BA566" s="33"/>
      <c r="BB566" s="33"/>
      <c r="BC566" s="33"/>
      <c r="BD566" s="33"/>
      <c r="BE566" s="33"/>
      <c r="BF566" s="33"/>
      <c r="BG566" s="33"/>
      <c r="BH566" s="33"/>
      <c r="BI566" s="33"/>
    </row>
    <row r="567" s="29" customFormat="true" ht="15" hidden="false" customHeight="false" outlineLevel="0" collapsed="false">
      <c r="A567" s="30"/>
      <c r="B567" s="31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1"/>
      <c r="N567" s="32"/>
      <c r="O567" s="31"/>
      <c r="P567" s="31"/>
      <c r="Q567" s="31"/>
      <c r="R567" s="33"/>
      <c r="S567" s="33"/>
      <c r="T567" s="33"/>
      <c r="U567" s="33"/>
      <c r="V567" s="33"/>
      <c r="W567" s="33"/>
      <c r="X567" s="33"/>
      <c r="Y567" s="33"/>
      <c r="Z567" s="33"/>
      <c r="AA567" s="33"/>
      <c r="AB567" s="33"/>
      <c r="AC567" s="33"/>
      <c r="AD567" s="33"/>
      <c r="AE567" s="33"/>
      <c r="AF567" s="33"/>
      <c r="AG567" s="33"/>
      <c r="AH567" s="33"/>
      <c r="AI567" s="33"/>
      <c r="AJ567" s="33"/>
      <c r="AK567" s="33"/>
      <c r="AL567" s="33"/>
      <c r="AM567" s="33"/>
      <c r="AN567" s="33"/>
      <c r="AO567" s="33"/>
      <c r="AP567" s="33"/>
      <c r="AQ567" s="33"/>
      <c r="AR567" s="33"/>
      <c r="AS567" s="33"/>
      <c r="AT567" s="33"/>
      <c r="AU567" s="33"/>
      <c r="AV567" s="33"/>
      <c r="AW567" s="33"/>
      <c r="AX567" s="33"/>
      <c r="AY567" s="33"/>
      <c r="AZ567" s="33"/>
      <c r="BA567" s="33"/>
      <c r="BB567" s="33"/>
      <c r="BC567" s="33"/>
      <c r="BD567" s="33"/>
      <c r="BE567" s="33"/>
      <c r="BF567" s="33"/>
      <c r="BG567" s="33"/>
      <c r="BH567" s="33"/>
      <c r="BI567" s="33"/>
    </row>
    <row r="568" s="29" customFormat="true" ht="15" hidden="false" customHeight="false" outlineLevel="0" collapsed="false">
      <c r="A568" s="30"/>
      <c r="B568" s="31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1"/>
      <c r="N568" s="32"/>
      <c r="O568" s="31"/>
      <c r="P568" s="31"/>
      <c r="Q568" s="31"/>
      <c r="R568" s="33"/>
      <c r="S568" s="33"/>
      <c r="T568" s="33"/>
      <c r="U568" s="33"/>
      <c r="V568" s="33"/>
      <c r="W568" s="33"/>
      <c r="X568" s="33"/>
      <c r="Y568" s="33"/>
      <c r="Z568" s="33"/>
      <c r="AA568" s="33"/>
      <c r="AB568" s="33"/>
      <c r="AC568" s="33"/>
      <c r="AD568" s="33"/>
      <c r="AE568" s="33"/>
      <c r="AF568" s="33"/>
      <c r="AG568" s="33"/>
      <c r="AH568" s="33"/>
      <c r="AI568" s="33"/>
      <c r="AJ568" s="33"/>
      <c r="AK568" s="33"/>
      <c r="AL568" s="33"/>
      <c r="AM568" s="33"/>
      <c r="AN568" s="33"/>
      <c r="AO568" s="33"/>
      <c r="AP568" s="33"/>
      <c r="AQ568" s="33"/>
      <c r="AR568" s="33"/>
      <c r="AS568" s="33"/>
      <c r="AT568" s="33"/>
      <c r="AU568" s="33"/>
      <c r="AV568" s="33"/>
      <c r="AW568" s="33"/>
      <c r="AX568" s="33"/>
      <c r="AY568" s="33"/>
      <c r="AZ568" s="33"/>
      <c r="BA568" s="33"/>
      <c r="BB568" s="33"/>
      <c r="BC568" s="33"/>
      <c r="BD568" s="33"/>
      <c r="BE568" s="33"/>
      <c r="BF568" s="33"/>
      <c r="BG568" s="33"/>
      <c r="BH568" s="33"/>
      <c r="BI568" s="33"/>
    </row>
    <row r="569" s="29" customFormat="true" ht="15" hidden="false" customHeight="false" outlineLevel="0" collapsed="false">
      <c r="A569" s="30"/>
      <c r="B569" s="31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1"/>
      <c r="N569" s="32"/>
      <c r="O569" s="31"/>
      <c r="P569" s="31"/>
      <c r="Q569" s="31"/>
      <c r="R569" s="33"/>
      <c r="S569" s="33"/>
      <c r="T569" s="33"/>
      <c r="U569" s="33"/>
      <c r="V569" s="33"/>
      <c r="W569" s="33"/>
      <c r="X569" s="33"/>
      <c r="Y569" s="33"/>
      <c r="Z569" s="33"/>
      <c r="AA569" s="33"/>
      <c r="AB569" s="33"/>
      <c r="AC569" s="33"/>
      <c r="AD569" s="33"/>
      <c r="AE569" s="33"/>
      <c r="AF569" s="33"/>
      <c r="AG569" s="33"/>
      <c r="AH569" s="33"/>
      <c r="AI569" s="33"/>
      <c r="AJ569" s="33"/>
      <c r="AK569" s="33"/>
      <c r="AL569" s="33"/>
      <c r="AM569" s="33"/>
      <c r="AN569" s="33"/>
      <c r="AO569" s="33"/>
      <c r="AP569" s="33"/>
      <c r="AQ569" s="33"/>
      <c r="AR569" s="33"/>
      <c r="AS569" s="33"/>
      <c r="AT569" s="33"/>
      <c r="AU569" s="33"/>
      <c r="AV569" s="33"/>
      <c r="AW569" s="33"/>
      <c r="AX569" s="33"/>
      <c r="AY569" s="33"/>
      <c r="AZ569" s="33"/>
      <c r="BA569" s="33"/>
      <c r="BB569" s="33"/>
      <c r="BC569" s="33"/>
      <c r="BD569" s="33"/>
      <c r="BE569" s="33"/>
      <c r="BF569" s="33"/>
      <c r="BG569" s="33"/>
      <c r="BH569" s="33"/>
      <c r="BI569" s="33"/>
    </row>
    <row r="570" s="29" customFormat="true" ht="15" hidden="false" customHeight="false" outlineLevel="0" collapsed="false">
      <c r="A570" s="30"/>
      <c r="B570" s="31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1"/>
      <c r="N570" s="32"/>
      <c r="O570" s="31"/>
      <c r="P570" s="31"/>
      <c r="Q570" s="31"/>
      <c r="R570" s="33"/>
      <c r="S570" s="33"/>
      <c r="T570" s="33"/>
      <c r="U570" s="33"/>
      <c r="V570" s="33"/>
      <c r="W570" s="33"/>
      <c r="X570" s="33"/>
      <c r="Y570" s="33"/>
      <c r="Z570" s="33"/>
      <c r="AA570" s="33"/>
      <c r="AB570" s="33"/>
      <c r="AC570" s="33"/>
      <c r="AD570" s="33"/>
      <c r="AE570" s="33"/>
      <c r="AF570" s="33"/>
      <c r="AG570" s="33"/>
      <c r="AH570" s="33"/>
      <c r="AI570" s="33"/>
      <c r="AJ570" s="33"/>
      <c r="AK570" s="33"/>
      <c r="AL570" s="33"/>
      <c r="AM570" s="33"/>
      <c r="AN570" s="33"/>
      <c r="AO570" s="33"/>
      <c r="AP570" s="33"/>
      <c r="AQ570" s="33"/>
      <c r="AR570" s="33"/>
      <c r="AS570" s="33"/>
      <c r="AT570" s="33"/>
      <c r="AU570" s="33"/>
      <c r="AV570" s="33"/>
      <c r="AW570" s="33"/>
      <c r="AX570" s="33"/>
      <c r="AY570" s="33"/>
      <c r="AZ570" s="33"/>
      <c r="BA570" s="33"/>
      <c r="BB570" s="33"/>
      <c r="BC570" s="33"/>
      <c r="BD570" s="33"/>
      <c r="BE570" s="33"/>
      <c r="BF570" s="33"/>
      <c r="BG570" s="33"/>
      <c r="BH570" s="33"/>
      <c r="BI570" s="33"/>
    </row>
    <row r="571" s="29" customFormat="true" ht="15" hidden="false" customHeight="false" outlineLevel="0" collapsed="false">
      <c r="A571" s="30"/>
      <c r="B571" s="31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1"/>
      <c r="N571" s="32"/>
      <c r="O571" s="31"/>
      <c r="P571" s="31"/>
      <c r="Q571" s="31"/>
      <c r="R571" s="33"/>
      <c r="S571" s="33"/>
      <c r="T571" s="33"/>
      <c r="U571" s="33"/>
      <c r="V571" s="33"/>
      <c r="W571" s="33"/>
      <c r="X571" s="33"/>
      <c r="Y571" s="33"/>
      <c r="Z571" s="33"/>
      <c r="AA571" s="33"/>
      <c r="AB571" s="33"/>
      <c r="AC571" s="33"/>
      <c r="AD571" s="33"/>
      <c r="AE571" s="33"/>
      <c r="AF571" s="33"/>
      <c r="AG571" s="33"/>
      <c r="AH571" s="33"/>
      <c r="AI571" s="33"/>
      <c r="AJ571" s="33"/>
      <c r="AK571" s="33"/>
      <c r="AL571" s="33"/>
      <c r="AM571" s="33"/>
      <c r="AN571" s="33"/>
      <c r="AO571" s="33"/>
      <c r="AP571" s="33"/>
      <c r="AQ571" s="33"/>
      <c r="AR571" s="33"/>
      <c r="AS571" s="33"/>
      <c r="AT571" s="33"/>
      <c r="AU571" s="33"/>
      <c r="AV571" s="33"/>
      <c r="AW571" s="33"/>
      <c r="AX571" s="33"/>
      <c r="AY571" s="33"/>
      <c r="AZ571" s="33"/>
      <c r="BA571" s="33"/>
      <c r="BB571" s="33"/>
      <c r="BC571" s="33"/>
      <c r="BD571" s="33"/>
      <c r="BE571" s="33"/>
      <c r="BF571" s="33"/>
      <c r="BG571" s="33"/>
      <c r="BH571" s="33"/>
      <c r="BI571" s="33"/>
    </row>
    <row r="572" s="29" customFormat="true" ht="15" hidden="false" customHeight="false" outlineLevel="0" collapsed="false">
      <c r="A572" s="30"/>
      <c r="B572" s="31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1"/>
      <c r="N572" s="32"/>
      <c r="O572" s="31"/>
      <c r="P572" s="31"/>
      <c r="Q572" s="31"/>
      <c r="R572" s="33"/>
      <c r="S572" s="33"/>
      <c r="T572" s="33"/>
      <c r="U572" s="33"/>
      <c r="V572" s="33"/>
      <c r="W572" s="33"/>
      <c r="X572" s="33"/>
      <c r="Y572" s="33"/>
      <c r="Z572" s="33"/>
      <c r="AA572" s="33"/>
      <c r="AB572" s="33"/>
      <c r="AC572" s="33"/>
      <c r="AD572" s="33"/>
      <c r="AE572" s="33"/>
      <c r="AF572" s="33"/>
      <c r="AG572" s="33"/>
      <c r="AH572" s="33"/>
      <c r="AI572" s="33"/>
      <c r="AJ572" s="33"/>
      <c r="AK572" s="33"/>
      <c r="AL572" s="33"/>
      <c r="AM572" s="33"/>
      <c r="AN572" s="33"/>
      <c r="AO572" s="33"/>
      <c r="AP572" s="33"/>
      <c r="AQ572" s="33"/>
      <c r="AR572" s="33"/>
      <c r="AS572" s="33"/>
      <c r="AT572" s="33"/>
      <c r="AU572" s="33"/>
      <c r="AV572" s="33"/>
      <c r="AW572" s="33"/>
      <c r="AX572" s="33"/>
      <c r="AY572" s="33"/>
      <c r="AZ572" s="33"/>
      <c r="BA572" s="33"/>
      <c r="BB572" s="33"/>
      <c r="BC572" s="33"/>
      <c r="BD572" s="33"/>
      <c r="BE572" s="33"/>
      <c r="BF572" s="33"/>
      <c r="BG572" s="33"/>
      <c r="BH572" s="33"/>
      <c r="BI572" s="33"/>
    </row>
    <row r="573" s="29" customFormat="true" ht="15" hidden="false" customHeight="false" outlineLevel="0" collapsed="false">
      <c r="A573" s="30"/>
      <c r="B573" s="31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1"/>
      <c r="N573" s="32"/>
      <c r="O573" s="31"/>
      <c r="P573" s="31"/>
      <c r="Q573" s="31"/>
      <c r="R573" s="33"/>
      <c r="S573" s="33"/>
      <c r="T573" s="33"/>
      <c r="U573" s="33"/>
      <c r="V573" s="33"/>
      <c r="W573" s="33"/>
      <c r="X573" s="33"/>
      <c r="Y573" s="33"/>
      <c r="Z573" s="33"/>
      <c r="AA573" s="33"/>
      <c r="AB573" s="33"/>
      <c r="AC573" s="33"/>
      <c r="AD573" s="33"/>
      <c r="AE573" s="33"/>
      <c r="AF573" s="33"/>
      <c r="AG573" s="33"/>
      <c r="AH573" s="33"/>
      <c r="AI573" s="33"/>
      <c r="AJ573" s="33"/>
      <c r="AK573" s="33"/>
      <c r="AL573" s="33"/>
      <c r="AM573" s="33"/>
      <c r="AN573" s="33"/>
      <c r="AO573" s="33"/>
      <c r="AP573" s="33"/>
      <c r="AQ573" s="33"/>
      <c r="AR573" s="33"/>
      <c r="AS573" s="33"/>
      <c r="AT573" s="33"/>
      <c r="AU573" s="33"/>
      <c r="AV573" s="33"/>
      <c r="AW573" s="33"/>
      <c r="AX573" s="33"/>
      <c r="AY573" s="33"/>
      <c r="AZ573" s="33"/>
      <c r="BA573" s="33"/>
      <c r="BB573" s="33"/>
      <c r="BC573" s="33"/>
      <c r="BD573" s="33"/>
      <c r="BE573" s="33"/>
      <c r="BF573" s="33"/>
      <c r="BG573" s="33"/>
      <c r="BH573" s="33"/>
      <c r="BI573" s="33"/>
    </row>
    <row r="574" s="29" customFormat="true" ht="15" hidden="false" customHeight="false" outlineLevel="0" collapsed="false">
      <c r="A574" s="30"/>
      <c r="B574" s="31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1"/>
      <c r="N574" s="32"/>
      <c r="O574" s="31"/>
      <c r="P574" s="31"/>
      <c r="Q574" s="31"/>
      <c r="R574" s="33"/>
      <c r="S574" s="33"/>
      <c r="T574" s="33"/>
      <c r="U574" s="33"/>
      <c r="V574" s="33"/>
      <c r="W574" s="33"/>
      <c r="X574" s="33"/>
      <c r="Y574" s="33"/>
      <c r="Z574" s="33"/>
      <c r="AA574" s="33"/>
      <c r="AB574" s="33"/>
      <c r="AC574" s="33"/>
      <c r="AD574" s="33"/>
      <c r="AE574" s="33"/>
      <c r="AF574" s="33"/>
      <c r="AG574" s="33"/>
      <c r="AH574" s="33"/>
      <c r="AI574" s="33"/>
      <c r="AJ574" s="33"/>
      <c r="AK574" s="33"/>
      <c r="AL574" s="33"/>
      <c r="AM574" s="33"/>
      <c r="AN574" s="33"/>
      <c r="AO574" s="33"/>
      <c r="AP574" s="33"/>
      <c r="AQ574" s="33"/>
      <c r="AR574" s="33"/>
      <c r="AS574" s="33"/>
      <c r="AT574" s="33"/>
      <c r="AU574" s="33"/>
      <c r="AV574" s="33"/>
      <c r="AW574" s="33"/>
      <c r="AX574" s="33"/>
      <c r="AY574" s="33"/>
      <c r="AZ574" s="33"/>
      <c r="BA574" s="33"/>
      <c r="BB574" s="33"/>
      <c r="BC574" s="33"/>
      <c r="BD574" s="33"/>
      <c r="BE574" s="33"/>
      <c r="BF574" s="33"/>
      <c r="BG574" s="33"/>
      <c r="BH574" s="33"/>
      <c r="BI574" s="33"/>
    </row>
    <row r="575" s="29" customFormat="true" ht="15" hidden="false" customHeight="false" outlineLevel="0" collapsed="false">
      <c r="A575" s="30"/>
      <c r="B575" s="31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1"/>
      <c r="N575" s="32"/>
      <c r="O575" s="31"/>
      <c r="P575" s="31"/>
      <c r="Q575" s="31"/>
      <c r="R575" s="33"/>
      <c r="S575" s="33"/>
      <c r="T575" s="33"/>
      <c r="U575" s="33"/>
      <c r="V575" s="33"/>
      <c r="W575" s="33"/>
      <c r="X575" s="33"/>
      <c r="Y575" s="33"/>
      <c r="Z575" s="33"/>
      <c r="AA575" s="33"/>
      <c r="AB575" s="33"/>
      <c r="AC575" s="33"/>
      <c r="AD575" s="33"/>
      <c r="AE575" s="33"/>
      <c r="AF575" s="33"/>
      <c r="AG575" s="33"/>
      <c r="AH575" s="33"/>
      <c r="AI575" s="33"/>
      <c r="AJ575" s="33"/>
      <c r="AK575" s="33"/>
      <c r="AL575" s="33"/>
      <c r="AM575" s="33"/>
      <c r="AN575" s="33"/>
      <c r="AO575" s="33"/>
      <c r="AP575" s="33"/>
      <c r="AQ575" s="33"/>
      <c r="AR575" s="33"/>
      <c r="AS575" s="33"/>
      <c r="AT575" s="33"/>
      <c r="AU575" s="33"/>
      <c r="AV575" s="33"/>
      <c r="AW575" s="33"/>
      <c r="AX575" s="33"/>
      <c r="AY575" s="33"/>
      <c r="AZ575" s="33"/>
      <c r="BA575" s="33"/>
      <c r="BB575" s="33"/>
      <c r="BC575" s="33"/>
      <c r="BD575" s="33"/>
      <c r="BE575" s="33"/>
      <c r="BF575" s="33"/>
      <c r="BG575" s="33"/>
      <c r="BH575" s="33"/>
      <c r="BI575" s="33"/>
    </row>
    <row r="576" s="29" customFormat="true" ht="15" hidden="false" customHeight="false" outlineLevel="0" collapsed="false">
      <c r="A576" s="30"/>
      <c r="B576" s="31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1"/>
      <c r="N576" s="32"/>
      <c r="O576" s="31"/>
      <c r="P576" s="31"/>
      <c r="Q576" s="31"/>
      <c r="R576" s="33"/>
      <c r="S576" s="33"/>
      <c r="T576" s="33"/>
      <c r="U576" s="33"/>
      <c r="V576" s="33"/>
      <c r="W576" s="33"/>
      <c r="X576" s="33"/>
      <c r="Y576" s="33"/>
      <c r="Z576" s="33"/>
      <c r="AA576" s="33"/>
      <c r="AB576" s="33"/>
      <c r="AC576" s="33"/>
      <c r="AD576" s="33"/>
      <c r="AE576" s="33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33"/>
      <c r="AV576" s="33"/>
      <c r="AW576" s="33"/>
      <c r="AX576" s="33"/>
      <c r="AY576" s="33"/>
      <c r="AZ576" s="33"/>
      <c r="BA576" s="33"/>
      <c r="BB576" s="33"/>
      <c r="BC576" s="33"/>
      <c r="BD576" s="33"/>
      <c r="BE576" s="33"/>
      <c r="BF576" s="33"/>
      <c r="BG576" s="33"/>
      <c r="BH576" s="33"/>
      <c r="BI576" s="33"/>
    </row>
    <row r="577" s="29" customFormat="true" ht="15" hidden="false" customHeight="false" outlineLevel="0" collapsed="false">
      <c r="A577" s="30"/>
      <c r="B577" s="31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1"/>
      <c r="N577" s="32"/>
      <c r="O577" s="31"/>
      <c r="P577" s="31"/>
      <c r="Q577" s="31"/>
      <c r="R577" s="33"/>
      <c r="S577" s="33"/>
      <c r="T577" s="33"/>
      <c r="U577" s="33"/>
      <c r="V577" s="33"/>
      <c r="W577" s="33"/>
      <c r="X577" s="33"/>
      <c r="Y577" s="33"/>
      <c r="Z577" s="33"/>
      <c r="AA577" s="33"/>
      <c r="AB577" s="33"/>
      <c r="AC577" s="33"/>
      <c r="AD577" s="33"/>
      <c r="AE577" s="33"/>
      <c r="AF577" s="33"/>
      <c r="AG577" s="33"/>
      <c r="AH577" s="33"/>
      <c r="AI577" s="33"/>
      <c r="AJ577" s="33"/>
      <c r="AK577" s="33"/>
      <c r="AL577" s="33"/>
      <c r="AM577" s="33"/>
      <c r="AN577" s="33"/>
      <c r="AO577" s="33"/>
      <c r="AP577" s="33"/>
      <c r="AQ577" s="33"/>
      <c r="AR577" s="33"/>
      <c r="AS577" s="33"/>
      <c r="AT577" s="33"/>
      <c r="AU577" s="33"/>
      <c r="AV577" s="33"/>
      <c r="AW577" s="33"/>
      <c r="AX577" s="33"/>
      <c r="AY577" s="33"/>
      <c r="AZ577" s="33"/>
      <c r="BA577" s="33"/>
      <c r="BB577" s="33"/>
      <c r="BC577" s="33"/>
      <c r="BD577" s="33"/>
      <c r="BE577" s="33"/>
      <c r="BF577" s="33"/>
      <c r="BG577" s="33"/>
      <c r="BH577" s="33"/>
      <c r="BI577" s="33"/>
    </row>
    <row r="578" s="29" customFormat="true" ht="15" hidden="false" customHeight="false" outlineLevel="0" collapsed="false">
      <c r="A578" s="30"/>
      <c r="B578" s="31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1"/>
      <c r="N578" s="32"/>
      <c r="O578" s="31"/>
      <c r="P578" s="31"/>
      <c r="Q578" s="31"/>
      <c r="R578" s="33"/>
      <c r="S578" s="33"/>
      <c r="T578" s="33"/>
      <c r="U578" s="33"/>
      <c r="V578" s="33"/>
      <c r="W578" s="33"/>
      <c r="X578" s="33"/>
      <c r="Y578" s="33"/>
      <c r="Z578" s="33"/>
      <c r="AA578" s="33"/>
      <c r="AB578" s="33"/>
      <c r="AC578" s="33"/>
      <c r="AD578" s="33"/>
      <c r="AE578" s="33"/>
      <c r="AF578" s="33"/>
      <c r="AG578" s="33"/>
      <c r="AH578" s="33"/>
      <c r="AI578" s="33"/>
      <c r="AJ578" s="33"/>
      <c r="AK578" s="33"/>
      <c r="AL578" s="33"/>
      <c r="AM578" s="33"/>
      <c r="AN578" s="33"/>
      <c r="AO578" s="33"/>
      <c r="AP578" s="33"/>
      <c r="AQ578" s="33"/>
      <c r="AR578" s="33"/>
      <c r="AS578" s="33"/>
      <c r="AT578" s="33"/>
      <c r="AU578" s="33"/>
      <c r="AV578" s="33"/>
      <c r="AW578" s="33"/>
      <c r="AX578" s="33"/>
      <c r="AY578" s="33"/>
      <c r="AZ578" s="33"/>
      <c r="BA578" s="33"/>
      <c r="BB578" s="33"/>
      <c r="BC578" s="33"/>
      <c r="BD578" s="33"/>
      <c r="BE578" s="33"/>
      <c r="BF578" s="33"/>
      <c r="BG578" s="33"/>
      <c r="BH578" s="33"/>
      <c r="BI578" s="33"/>
    </row>
    <row r="579" s="29" customFormat="true" ht="15" hidden="false" customHeight="false" outlineLevel="0" collapsed="false">
      <c r="A579" s="30"/>
      <c r="B579" s="31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1"/>
      <c r="N579" s="32"/>
      <c r="O579" s="31"/>
      <c r="P579" s="31"/>
      <c r="Q579" s="31"/>
      <c r="R579" s="33"/>
      <c r="S579" s="33"/>
      <c r="T579" s="33"/>
      <c r="U579" s="33"/>
      <c r="V579" s="33"/>
      <c r="W579" s="33"/>
      <c r="X579" s="33"/>
      <c r="Y579" s="33"/>
      <c r="Z579" s="33"/>
      <c r="AA579" s="33"/>
      <c r="AB579" s="33"/>
      <c r="AC579" s="33"/>
      <c r="AD579" s="33"/>
      <c r="AE579" s="33"/>
      <c r="AF579" s="33"/>
      <c r="AG579" s="33"/>
      <c r="AH579" s="33"/>
      <c r="AI579" s="33"/>
      <c r="AJ579" s="33"/>
      <c r="AK579" s="33"/>
      <c r="AL579" s="33"/>
      <c r="AM579" s="33"/>
      <c r="AN579" s="33"/>
      <c r="AO579" s="33"/>
      <c r="AP579" s="33"/>
      <c r="AQ579" s="33"/>
      <c r="AR579" s="33"/>
      <c r="AS579" s="33"/>
      <c r="AT579" s="33"/>
      <c r="AU579" s="33"/>
      <c r="AV579" s="33"/>
      <c r="AW579" s="33"/>
      <c r="AX579" s="33"/>
      <c r="AY579" s="33"/>
      <c r="AZ579" s="33"/>
      <c r="BA579" s="33"/>
      <c r="BB579" s="33"/>
      <c r="BC579" s="33"/>
      <c r="BD579" s="33"/>
      <c r="BE579" s="33"/>
      <c r="BF579" s="33"/>
      <c r="BG579" s="33"/>
      <c r="BH579" s="33"/>
      <c r="BI579" s="33"/>
    </row>
    <row r="580" s="29" customFormat="true" ht="15" hidden="false" customHeight="false" outlineLevel="0" collapsed="false">
      <c r="A580" s="30"/>
      <c r="B580" s="31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1"/>
      <c r="N580" s="32"/>
      <c r="O580" s="31"/>
      <c r="P580" s="31"/>
      <c r="Q580" s="31"/>
      <c r="R580" s="33"/>
      <c r="S580" s="33"/>
      <c r="T580" s="33"/>
      <c r="U580" s="33"/>
      <c r="V580" s="33"/>
      <c r="W580" s="33"/>
      <c r="X580" s="33"/>
      <c r="Y580" s="33"/>
      <c r="Z580" s="33"/>
      <c r="AA580" s="33"/>
      <c r="AB580" s="33"/>
      <c r="AC580" s="33"/>
      <c r="AD580" s="33"/>
      <c r="AE580" s="33"/>
      <c r="AF580" s="33"/>
      <c r="AG580" s="33"/>
      <c r="AH580" s="33"/>
      <c r="AI580" s="33"/>
      <c r="AJ580" s="33"/>
      <c r="AK580" s="33"/>
      <c r="AL580" s="33"/>
      <c r="AM580" s="33"/>
      <c r="AN580" s="33"/>
      <c r="AO580" s="33"/>
      <c r="AP580" s="33"/>
      <c r="AQ580" s="33"/>
      <c r="AR580" s="33"/>
      <c r="AS580" s="33"/>
      <c r="AT580" s="33"/>
      <c r="AU580" s="33"/>
      <c r="AV580" s="33"/>
      <c r="AW580" s="33"/>
      <c r="AX580" s="33"/>
      <c r="AY580" s="33"/>
      <c r="AZ580" s="33"/>
      <c r="BA580" s="33"/>
      <c r="BB580" s="33"/>
      <c r="BC580" s="33"/>
      <c r="BD580" s="33"/>
      <c r="BE580" s="33"/>
      <c r="BF580" s="33"/>
      <c r="BG580" s="33"/>
      <c r="BH580" s="33"/>
      <c r="BI580" s="33"/>
    </row>
    <row r="581" s="29" customFormat="true" ht="15" hidden="false" customHeight="false" outlineLevel="0" collapsed="false">
      <c r="A581" s="30"/>
      <c r="B581" s="31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1"/>
      <c r="N581" s="32"/>
      <c r="O581" s="31"/>
      <c r="P581" s="31"/>
      <c r="Q581" s="31"/>
      <c r="R581" s="33"/>
      <c r="S581" s="33"/>
      <c r="T581" s="33"/>
      <c r="U581" s="33"/>
      <c r="V581" s="33"/>
      <c r="W581" s="33"/>
      <c r="X581" s="33"/>
      <c r="Y581" s="33"/>
      <c r="Z581" s="33"/>
      <c r="AA581" s="33"/>
      <c r="AB581" s="33"/>
      <c r="AC581" s="33"/>
      <c r="AD581" s="33"/>
      <c r="AE581" s="33"/>
      <c r="AF581" s="33"/>
      <c r="AG581" s="33"/>
      <c r="AH581" s="33"/>
      <c r="AI581" s="33"/>
      <c r="AJ581" s="33"/>
      <c r="AK581" s="33"/>
      <c r="AL581" s="33"/>
      <c r="AM581" s="33"/>
      <c r="AN581" s="33"/>
      <c r="AO581" s="33"/>
      <c r="AP581" s="33"/>
      <c r="AQ581" s="33"/>
      <c r="AR581" s="33"/>
      <c r="AS581" s="33"/>
      <c r="AT581" s="33"/>
      <c r="AU581" s="33"/>
      <c r="AV581" s="33"/>
      <c r="AW581" s="33"/>
      <c r="AX581" s="33"/>
      <c r="AY581" s="33"/>
      <c r="AZ581" s="33"/>
      <c r="BA581" s="33"/>
      <c r="BB581" s="33"/>
      <c r="BC581" s="33"/>
      <c r="BD581" s="33"/>
      <c r="BE581" s="33"/>
      <c r="BF581" s="33"/>
      <c r="BG581" s="33"/>
      <c r="BH581" s="33"/>
      <c r="BI581" s="33"/>
    </row>
    <row r="582" s="29" customFormat="true" ht="15" hidden="false" customHeight="false" outlineLevel="0" collapsed="false">
      <c r="A582" s="30"/>
      <c r="B582" s="31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1"/>
      <c r="N582" s="32"/>
      <c r="O582" s="31"/>
      <c r="P582" s="31"/>
      <c r="Q582" s="31"/>
      <c r="R582" s="33"/>
      <c r="S582" s="33"/>
      <c r="T582" s="33"/>
      <c r="U582" s="33"/>
      <c r="V582" s="33"/>
      <c r="W582" s="33"/>
      <c r="X582" s="33"/>
      <c r="Y582" s="33"/>
      <c r="Z582" s="33"/>
      <c r="AA582" s="33"/>
      <c r="AB582" s="33"/>
      <c r="AC582" s="33"/>
      <c r="AD582" s="33"/>
      <c r="AE582" s="33"/>
      <c r="AF582" s="33"/>
      <c r="AG582" s="33"/>
      <c r="AH582" s="33"/>
      <c r="AI582" s="33"/>
      <c r="AJ582" s="33"/>
      <c r="AK582" s="33"/>
      <c r="AL582" s="33"/>
      <c r="AM582" s="33"/>
      <c r="AN582" s="33"/>
      <c r="AO582" s="33"/>
      <c r="AP582" s="33"/>
      <c r="AQ582" s="33"/>
      <c r="AR582" s="33"/>
      <c r="AS582" s="33"/>
      <c r="AT582" s="33"/>
      <c r="AU582" s="33"/>
      <c r="AV582" s="33"/>
      <c r="AW582" s="33"/>
      <c r="AX582" s="33"/>
      <c r="AY582" s="33"/>
      <c r="AZ582" s="33"/>
      <c r="BA582" s="33"/>
      <c r="BB582" s="33"/>
      <c r="BC582" s="33"/>
      <c r="BD582" s="33"/>
      <c r="BE582" s="33"/>
      <c r="BF582" s="33"/>
      <c r="BG582" s="33"/>
      <c r="BH582" s="33"/>
      <c r="BI582" s="33"/>
    </row>
    <row r="583" s="29" customFormat="true" ht="15" hidden="false" customHeight="false" outlineLevel="0" collapsed="false">
      <c r="A583" s="30"/>
      <c r="B583" s="31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1"/>
      <c r="N583" s="32"/>
      <c r="O583" s="31"/>
      <c r="P583" s="31"/>
      <c r="Q583" s="31"/>
      <c r="R583" s="33"/>
      <c r="S583" s="33"/>
      <c r="T583" s="33"/>
      <c r="U583" s="33"/>
      <c r="V583" s="33"/>
      <c r="W583" s="33"/>
      <c r="X583" s="33"/>
      <c r="Y583" s="33"/>
      <c r="Z583" s="33"/>
      <c r="AA583" s="33"/>
      <c r="AB583" s="33"/>
      <c r="AC583" s="33"/>
      <c r="AD583" s="33"/>
      <c r="AE583" s="33"/>
      <c r="AF583" s="33"/>
      <c r="AG583" s="33"/>
      <c r="AH583" s="33"/>
      <c r="AI583" s="33"/>
      <c r="AJ583" s="33"/>
      <c r="AK583" s="33"/>
      <c r="AL583" s="33"/>
      <c r="AM583" s="33"/>
      <c r="AN583" s="33"/>
      <c r="AO583" s="33"/>
      <c r="AP583" s="33"/>
      <c r="AQ583" s="33"/>
      <c r="AR583" s="33"/>
      <c r="AS583" s="33"/>
      <c r="AT583" s="33"/>
      <c r="AU583" s="33"/>
      <c r="AV583" s="33"/>
      <c r="AW583" s="33"/>
      <c r="AX583" s="33"/>
      <c r="AY583" s="33"/>
      <c r="AZ583" s="33"/>
      <c r="BA583" s="33"/>
      <c r="BB583" s="33"/>
      <c r="BC583" s="33"/>
      <c r="BD583" s="33"/>
      <c r="BE583" s="33"/>
      <c r="BF583" s="33"/>
      <c r="BG583" s="33"/>
      <c r="BH583" s="33"/>
      <c r="BI583" s="33"/>
    </row>
    <row r="584" s="29" customFormat="true" ht="15" hidden="false" customHeight="false" outlineLevel="0" collapsed="false">
      <c r="A584" s="30"/>
      <c r="B584" s="31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1"/>
      <c r="N584" s="32"/>
      <c r="O584" s="31"/>
      <c r="P584" s="31"/>
      <c r="Q584" s="31"/>
      <c r="R584" s="33"/>
      <c r="S584" s="33"/>
      <c r="T584" s="33"/>
      <c r="U584" s="33"/>
      <c r="V584" s="33"/>
      <c r="W584" s="33"/>
      <c r="X584" s="33"/>
      <c r="Y584" s="33"/>
      <c r="Z584" s="33"/>
      <c r="AA584" s="33"/>
      <c r="AB584" s="33"/>
      <c r="AC584" s="33"/>
      <c r="AD584" s="33"/>
      <c r="AE584" s="33"/>
      <c r="AF584" s="33"/>
      <c r="AG584" s="33"/>
      <c r="AH584" s="33"/>
      <c r="AI584" s="33"/>
      <c r="AJ584" s="33"/>
      <c r="AK584" s="33"/>
      <c r="AL584" s="33"/>
      <c r="AM584" s="33"/>
      <c r="AN584" s="33"/>
      <c r="AO584" s="33"/>
      <c r="AP584" s="33"/>
      <c r="AQ584" s="33"/>
      <c r="AR584" s="33"/>
      <c r="AS584" s="33"/>
      <c r="AT584" s="33"/>
      <c r="AU584" s="33"/>
      <c r="AV584" s="33"/>
      <c r="AW584" s="33"/>
      <c r="AX584" s="33"/>
      <c r="AY584" s="33"/>
      <c r="AZ584" s="33"/>
      <c r="BA584" s="33"/>
      <c r="BB584" s="33"/>
      <c r="BC584" s="33"/>
      <c r="BD584" s="33"/>
      <c r="BE584" s="33"/>
      <c r="BF584" s="33"/>
      <c r="BG584" s="33"/>
      <c r="BH584" s="33"/>
      <c r="BI584" s="33"/>
    </row>
    <row r="585" s="29" customFormat="true" ht="15" hidden="false" customHeight="false" outlineLevel="0" collapsed="false">
      <c r="A585" s="30"/>
      <c r="B585" s="31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1"/>
      <c r="N585" s="32"/>
      <c r="O585" s="31"/>
      <c r="P585" s="31"/>
      <c r="Q585" s="31"/>
      <c r="R585" s="33"/>
      <c r="S585" s="33"/>
      <c r="T585" s="33"/>
      <c r="U585" s="33"/>
      <c r="V585" s="33"/>
      <c r="W585" s="33"/>
      <c r="X585" s="33"/>
      <c r="Y585" s="33"/>
      <c r="Z585" s="33"/>
      <c r="AA585" s="33"/>
      <c r="AB585" s="33"/>
      <c r="AC585" s="33"/>
      <c r="AD585" s="33"/>
      <c r="AE585" s="33"/>
      <c r="AF585" s="33"/>
      <c r="AG585" s="33"/>
      <c r="AH585" s="33"/>
      <c r="AI585" s="33"/>
      <c r="AJ585" s="33"/>
      <c r="AK585" s="33"/>
      <c r="AL585" s="33"/>
      <c r="AM585" s="33"/>
      <c r="AN585" s="33"/>
      <c r="AO585" s="33"/>
      <c r="AP585" s="33"/>
      <c r="AQ585" s="33"/>
      <c r="AR585" s="33"/>
      <c r="AS585" s="33"/>
      <c r="AT585" s="33"/>
      <c r="AU585" s="33"/>
      <c r="AV585" s="33"/>
      <c r="AW585" s="33"/>
      <c r="AX585" s="33"/>
      <c r="AY585" s="33"/>
      <c r="AZ585" s="33"/>
      <c r="BA585" s="33"/>
      <c r="BB585" s="33"/>
      <c r="BC585" s="33"/>
      <c r="BD585" s="33"/>
      <c r="BE585" s="33"/>
      <c r="BF585" s="33"/>
      <c r="BG585" s="33"/>
      <c r="BH585" s="33"/>
      <c r="BI585" s="33"/>
    </row>
    <row r="586" s="29" customFormat="true" ht="15" hidden="false" customHeight="false" outlineLevel="0" collapsed="false">
      <c r="A586" s="30"/>
      <c r="B586" s="31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1"/>
      <c r="N586" s="32"/>
      <c r="O586" s="31"/>
      <c r="P586" s="31"/>
      <c r="Q586" s="31"/>
      <c r="R586" s="33"/>
      <c r="S586" s="33"/>
      <c r="T586" s="33"/>
      <c r="U586" s="33"/>
      <c r="V586" s="33"/>
      <c r="W586" s="33"/>
      <c r="X586" s="33"/>
      <c r="Y586" s="33"/>
      <c r="Z586" s="33"/>
      <c r="AA586" s="33"/>
      <c r="AB586" s="33"/>
      <c r="AC586" s="33"/>
      <c r="AD586" s="33"/>
      <c r="AE586" s="33"/>
      <c r="AF586" s="33"/>
      <c r="AG586" s="33"/>
      <c r="AH586" s="33"/>
      <c r="AI586" s="33"/>
      <c r="AJ586" s="33"/>
      <c r="AK586" s="33"/>
      <c r="AL586" s="33"/>
      <c r="AM586" s="33"/>
      <c r="AN586" s="33"/>
      <c r="AO586" s="33"/>
      <c r="AP586" s="33"/>
      <c r="AQ586" s="33"/>
      <c r="AR586" s="33"/>
      <c r="AS586" s="33"/>
      <c r="AT586" s="33"/>
      <c r="AU586" s="33"/>
      <c r="AV586" s="33"/>
      <c r="AW586" s="33"/>
      <c r="AX586" s="33"/>
      <c r="AY586" s="33"/>
      <c r="AZ586" s="33"/>
      <c r="BA586" s="33"/>
      <c r="BB586" s="33"/>
      <c r="BC586" s="33"/>
      <c r="BD586" s="33"/>
      <c r="BE586" s="33"/>
      <c r="BF586" s="33"/>
      <c r="BG586" s="33"/>
      <c r="BH586" s="33"/>
      <c r="BI586" s="33"/>
    </row>
    <row r="587" s="29" customFormat="true" ht="15" hidden="false" customHeight="false" outlineLevel="0" collapsed="false">
      <c r="A587" s="30"/>
      <c r="B587" s="31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1"/>
      <c r="N587" s="32"/>
      <c r="O587" s="31"/>
      <c r="P587" s="31"/>
      <c r="Q587" s="31"/>
      <c r="R587" s="33"/>
      <c r="S587" s="33"/>
      <c r="T587" s="33"/>
      <c r="U587" s="33"/>
      <c r="V587" s="33"/>
      <c r="W587" s="33"/>
      <c r="X587" s="33"/>
      <c r="Y587" s="33"/>
      <c r="Z587" s="33"/>
      <c r="AA587" s="33"/>
      <c r="AB587" s="33"/>
      <c r="AC587" s="33"/>
      <c r="AD587" s="33"/>
      <c r="AE587" s="33"/>
      <c r="AF587" s="33"/>
      <c r="AG587" s="33"/>
      <c r="AH587" s="33"/>
      <c r="AI587" s="33"/>
      <c r="AJ587" s="33"/>
      <c r="AK587" s="33"/>
      <c r="AL587" s="33"/>
      <c r="AM587" s="33"/>
      <c r="AN587" s="33"/>
      <c r="AO587" s="33"/>
      <c r="AP587" s="33"/>
      <c r="AQ587" s="33"/>
      <c r="AR587" s="33"/>
      <c r="AS587" s="33"/>
      <c r="AT587" s="33"/>
      <c r="AU587" s="33"/>
      <c r="AV587" s="33"/>
      <c r="AW587" s="33"/>
      <c r="AX587" s="33"/>
      <c r="AY587" s="33"/>
      <c r="AZ587" s="33"/>
      <c r="BA587" s="33"/>
      <c r="BB587" s="33"/>
      <c r="BC587" s="33"/>
      <c r="BD587" s="33"/>
      <c r="BE587" s="33"/>
      <c r="BF587" s="33"/>
      <c r="BG587" s="33"/>
      <c r="BH587" s="33"/>
      <c r="BI587" s="33"/>
    </row>
    <row r="588" s="29" customFormat="true" ht="15" hidden="false" customHeight="false" outlineLevel="0" collapsed="false">
      <c r="A588" s="30"/>
      <c r="B588" s="31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1"/>
      <c r="N588" s="32"/>
      <c r="O588" s="31"/>
      <c r="P588" s="31"/>
      <c r="Q588" s="31"/>
      <c r="R588" s="33"/>
      <c r="S588" s="33"/>
      <c r="T588" s="33"/>
      <c r="U588" s="33"/>
      <c r="V588" s="33"/>
      <c r="W588" s="33"/>
      <c r="X588" s="33"/>
      <c r="Y588" s="33"/>
      <c r="Z588" s="33"/>
      <c r="AA588" s="33"/>
      <c r="AB588" s="33"/>
      <c r="AC588" s="33"/>
      <c r="AD588" s="33"/>
      <c r="AE588" s="33"/>
      <c r="AF588" s="33"/>
      <c r="AG588" s="33"/>
      <c r="AH588" s="33"/>
      <c r="AI588" s="33"/>
      <c r="AJ588" s="33"/>
      <c r="AK588" s="33"/>
      <c r="AL588" s="33"/>
      <c r="AM588" s="33"/>
      <c r="AN588" s="33"/>
      <c r="AO588" s="33"/>
      <c r="AP588" s="33"/>
      <c r="AQ588" s="33"/>
      <c r="AR588" s="33"/>
      <c r="AS588" s="33"/>
      <c r="AT588" s="33"/>
      <c r="AU588" s="33"/>
      <c r="AV588" s="33"/>
      <c r="AW588" s="33"/>
      <c r="AX588" s="33"/>
      <c r="AY588" s="33"/>
      <c r="AZ588" s="33"/>
      <c r="BA588" s="33"/>
      <c r="BB588" s="33"/>
      <c r="BC588" s="33"/>
      <c r="BD588" s="33"/>
      <c r="BE588" s="33"/>
      <c r="BF588" s="33"/>
      <c r="BG588" s="33"/>
      <c r="BH588" s="33"/>
      <c r="BI588" s="33"/>
    </row>
    <row r="589" s="29" customFormat="true" ht="15" hidden="false" customHeight="false" outlineLevel="0" collapsed="false">
      <c r="A589" s="30"/>
      <c r="B589" s="31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1"/>
      <c r="N589" s="32"/>
      <c r="O589" s="31"/>
      <c r="P589" s="31"/>
      <c r="Q589" s="31"/>
      <c r="R589" s="33"/>
      <c r="S589" s="33"/>
      <c r="T589" s="33"/>
      <c r="U589" s="33"/>
      <c r="V589" s="33"/>
      <c r="W589" s="33"/>
      <c r="X589" s="33"/>
      <c r="Y589" s="33"/>
      <c r="Z589" s="33"/>
      <c r="AA589" s="33"/>
      <c r="AB589" s="33"/>
      <c r="AC589" s="33"/>
      <c r="AD589" s="33"/>
      <c r="AE589" s="33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33"/>
      <c r="AV589" s="33"/>
      <c r="AW589" s="33"/>
      <c r="AX589" s="33"/>
      <c r="AY589" s="33"/>
      <c r="AZ589" s="33"/>
      <c r="BA589" s="33"/>
      <c r="BB589" s="33"/>
      <c r="BC589" s="33"/>
      <c r="BD589" s="33"/>
      <c r="BE589" s="33"/>
      <c r="BF589" s="33"/>
      <c r="BG589" s="33"/>
      <c r="BH589" s="33"/>
      <c r="BI589" s="33"/>
    </row>
    <row r="590" s="29" customFormat="true" ht="15" hidden="false" customHeight="false" outlineLevel="0" collapsed="false">
      <c r="A590" s="30"/>
      <c r="B590" s="31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1"/>
      <c r="N590" s="32"/>
      <c r="O590" s="31"/>
      <c r="P590" s="31"/>
      <c r="Q590" s="31"/>
      <c r="R590" s="33"/>
      <c r="S590" s="33"/>
      <c r="T590" s="33"/>
      <c r="U590" s="33"/>
      <c r="V590" s="33"/>
      <c r="W590" s="33"/>
      <c r="X590" s="33"/>
      <c r="Y590" s="33"/>
      <c r="Z590" s="33"/>
      <c r="AA590" s="33"/>
      <c r="AB590" s="33"/>
      <c r="AC590" s="33"/>
      <c r="AD590" s="33"/>
      <c r="AE590" s="33"/>
      <c r="AF590" s="33"/>
      <c r="AG590" s="33"/>
      <c r="AH590" s="33"/>
      <c r="AI590" s="33"/>
      <c r="AJ590" s="33"/>
      <c r="AK590" s="33"/>
      <c r="AL590" s="33"/>
      <c r="AM590" s="33"/>
      <c r="AN590" s="33"/>
      <c r="AO590" s="33"/>
      <c r="AP590" s="33"/>
      <c r="AQ590" s="33"/>
      <c r="AR590" s="33"/>
      <c r="AS590" s="33"/>
      <c r="AT590" s="33"/>
      <c r="AU590" s="33"/>
      <c r="AV590" s="33"/>
      <c r="AW590" s="33"/>
      <c r="AX590" s="33"/>
      <c r="AY590" s="33"/>
      <c r="AZ590" s="33"/>
      <c r="BA590" s="33"/>
      <c r="BB590" s="33"/>
      <c r="BC590" s="33"/>
      <c r="BD590" s="33"/>
      <c r="BE590" s="33"/>
      <c r="BF590" s="33"/>
      <c r="BG590" s="33"/>
      <c r="BH590" s="33"/>
      <c r="BI590" s="33"/>
    </row>
    <row r="591" s="29" customFormat="true" ht="15" hidden="false" customHeight="false" outlineLevel="0" collapsed="false">
      <c r="A591" s="30"/>
      <c r="B591" s="31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1"/>
      <c r="N591" s="32"/>
      <c r="O591" s="31"/>
      <c r="P591" s="31"/>
      <c r="Q591" s="31"/>
      <c r="R591" s="33"/>
      <c r="S591" s="33"/>
      <c r="T591" s="33"/>
      <c r="U591" s="33"/>
      <c r="V591" s="33"/>
      <c r="W591" s="33"/>
      <c r="X591" s="33"/>
      <c r="Y591" s="33"/>
      <c r="Z591" s="33"/>
      <c r="AA591" s="33"/>
      <c r="AB591" s="33"/>
      <c r="AC591" s="33"/>
      <c r="AD591" s="33"/>
      <c r="AE591" s="33"/>
      <c r="AF591" s="33"/>
      <c r="AG591" s="33"/>
      <c r="AH591" s="33"/>
      <c r="AI591" s="33"/>
      <c r="AJ591" s="33"/>
      <c r="AK591" s="33"/>
      <c r="AL591" s="33"/>
      <c r="AM591" s="33"/>
      <c r="AN591" s="33"/>
      <c r="AO591" s="33"/>
      <c r="AP591" s="33"/>
      <c r="AQ591" s="33"/>
      <c r="AR591" s="33"/>
      <c r="AS591" s="33"/>
      <c r="AT591" s="33"/>
      <c r="AU591" s="33"/>
      <c r="AV591" s="33"/>
      <c r="AW591" s="33"/>
      <c r="AX591" s="33"/>
      <c r="AY591" s="33"/>
      <c r="AZ591" s="33"/>
      <c r="BA591" s="33"/>
      <c r="BB591" s="33"/>
      <c r="BC591" s="33"/>
      <c r="BD591" s="33"/>
      <c r="BE591" s="33"/>
      <c r="BF591" s="33"/>
      <c r="BG591" s="33"/>
      <c r="BH591" s="33"/>
      <c r="BI591" s="33"/>
    </row>
    <row r="592" s="29" customFormat="true" ht="15" hidden="false" customHeight="false" outlineLevel="0" collapsed="false">
      <c r="A592" s="30"/>
      <c r="B592" s="31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1"/>
      <c r="N592" s="32"/>
      <c r="O592" s="31"/>
      <c r="P592" s="31"/>
      <c r="Q592" s="31"/>
      <c r="R592" s="33"/>
      <c r="S592" s="33"/>
      <c r="T592" s="33"/>
      <c r="U592" s="33"/>
      <c r="V592" s="33"/>
      <c r="W592" s="33"/>
      <c r="X592" s="33"/>
      <c r="Y592" s="33"/>
      <c r="Z592" s="33"/>
      <c r="AA592" s="33"/>
      <c r="AB592" s="33"/>
      <c r="AC592" s="33"/>
      <c r="AD592" s="33"/>
      <c r="AE592" s="33"/>
      <c r="AF592" s="33"/>
      <c r="AG592" s="33"/>
      <c r="AH592" s="33"/>
      <c r="AI592" s="33"/>
      <c r="AJ592" s="33"/>
      <c r="AK592" s="33"/>
      <c r="AL592" s="33"/>
      <c r="AM592" s="33"/>
      <c r="AN592" s="33"/>
      <c r="AO592" s="33"/>
      <c r="AP592" s="33"/>
      <c r="AQ592" s="33"/>
      <c r="AR592" s="33"/>
      <c r="AS592" s="33"/>
      <c r="AT592" s="33"/>
      <c r="AU592" s="33"/>
      <c r="AV592" s="33"/>
      <c r="AW592" s="33"/>
      <c r="AX592" s="33"/>
      <c r="AY592" s="33"/>
      <c r="AZ592" s="33"/>
      <c r="BA592" s="33"/>
      <c r="BB592" s="33"/>
      <c r="BC592" s="33"/>
      <c r="BD592" s="33"/>
      <c r="BE592" s="33"/>
      <c r="BF592" s="33"/>
      <c r="BG592" s="33"/>
      <c r="BH592" s="33"/>
      <c r="BI592" s="33"/>
    </row>
    <row r="593" s="29" customFormat="true" ht="15" hidden="false" customHeight="false" outlineLevel="0" collapsed="false">
      <c r="A593" s="30"/>
      <c r="B593" s="31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1"/>
      <c r="N593" s="32"/>
      <c r="O593" s="31"/>
      <c r="P593" s="31"/>
      <c r="Q593" s="31"/>
      <c r="R593" s="33"/>
      <c r="S593" s="33"/>
      <c r="T593" s="33"/>
      <c r="U593" s="33"/>
      <c r="V593" s="33"/>
      <c r="W593" s="33"/>
      <c r="X593" s="33"/>
      <c r="Y593" s="33"/>
      <c r="Z593" s="33"/>
      <c r="AA593" s="33"/>
      <c r="AB593" s="33"/>
      <c r="AC593" s="33"/>
      <c r="AD593" s="33"/>
      <c r="AE593" s="33"/>
      <c r="AF593" s="33"/>
      <c r="AG593" s="33"/>
      <c r="AH593" s="33"/>
      <c r="AI593" s="33"/>
      <c r="AJ593" s="33"/>
      <c r="AK593" s="33"/>
      <c r="AL593" s="33"/>
      <c r="AM593" s="33"/>
      <c r="AN593" s="33"/>
      <c r="AO593" s="33"/>
      <c r="AP593" s="33"/>
      <c r="AQ593" s="33"/>
      <c r="AR593" s="33"/>
      <c r="AS593" s="33"/>
      <c r="AT593" s="33"/>
      <c r="AU593" s="33"/>
      <c r="AV593" s="33"/>
      <c r="AW593" s="33"/>
      <c r="AX593" s="33"/>
      <c r="AY593" s="33"/>
      <c r="AZ593" s="33"/>
      <c r="BA593" s="33"/>
      <c r="BB593" s="33"/>
      <c r="BC593" s="33"/>
      <c r="BD593" s="33"/>
      <c r="BE593" s="33"/>
      <c r="BF593" s="33"/>
      <c r="BG593" s="33"/>
      <c r="BH593" s="33"/>
      <c r="BI593" s="33"/>
    </row>
    <row r="594" s="29" customFormat="true" ht="15" hidden="false" customHeight="false" outlineLevel="0" collapsed="false">
      <c r="A594" s="30"/>
      <c r="B594" s="31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1"/>
      <c r="N594" s="32"/>
      <c r="O594" s="31"/>
      <c r="P594" s="31"/>
      <c r="Q594" s="31"/>
      <c r="R594" s="33"/>
      <c r="S594" s="33"/>
      <c r="T594" s="33"/>
      <c r="U594" s="33"/>
      <c r="V594" s="33"/>
      <c r="W594" s="33"/>
      <c r="X594" s="33"/>
      <c r="Y594" s="33"/>
      <c r="Z594" s="33"/>
      <c r="AA594" s="33"/>
      <c r="AB594" s="33"/>
      <c r="AC594" s="33"/>
      <c r="AD594" s="33"/>
      <c r="AE594" s="33"/>
      <c r="AF594" s="33"/>
      <c r="AG594" s="33"/>
      <c r="AH594" s="33"/>
      <c r="AI594" s="33"/>
      <c r="AJ594" s="33"/>
      <c r="AK594" s="33"/>
      <c r="AL594" s="33"/>
      <c r="AM594" s="33"/>
      <c r="AN594" s="33"/>
      <c r="AO594" s="33"/>
      <c r="AP594" s="33"/>
      <c r="AQ594" s="33"/>
      <c r="AR594" s="33"/>
      <c r="AS594" s="33"/>
      <c r="AT594" s="33"/>
      <c r="AU594" s="33"/>
      <c r="AV594" s="33"/>
      <c r="AW594" s="33"/>
      <c r="AX594" s="33"/>
      <c r="AY594" s="33"/>
      <c r="AZ594" s="33"/>
      <c r="BA594" s="33"/>
      <c r="BB594" s="33"/>
      <c r="BC594" s="33"/>
      <c r="BD594" s="33"/>
      <c r="BE594" s="33"/>
      <c r="BF594" s="33"/>
      <c r="BG594" s="33"/>
      <c r="BH594" s="33"/>
      <c r="BI594" s="33"/>
    </row>
    <row r="595" s="29" customFormat="true" ht="15" hidden="false" customHeight="false" outlineLevel="0" collapsed="false">
      <c r="A595" s="30"/>
      <c r="B595" s="31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1"/>
      <c r="N595" s="32"/>
      <c r="O595" s="31"/>
      <c r="P595" s="31"/>
      <c r="Q595" s="31"/>
      <c r="R595" s="33"/>
      <c r="S595" s="33"/>
      <c r="T595" s="33"/>
      <c r="U595" s="33"/>
      <c r="V595" s="33"/>
      <c r="W595" s="33"/>
      <c r="X595" s="33"/>
      <c r="Y595" s="33"/>
      <c r="Z595" s="33"/>
      <c r="AA595" s="33"/>
      <c r="AB595" s="33"/>
      <c r="AC595" s="33"/>
      <c r="AD595" s="33"/>
      <c r="AE595" s="33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33"/>
      <c r="AV595" s="33"/>
      <c r="AW595" s="33"/>
      <c r="AX595" s="33"/>
      <c r="AY595" s="33"/>
      <c r="AZ595" s="33"/>
      <c r="BA595" s="33"/>
      <c r="BB595" s="33"/>
      <c r="BC595" s="33"/>
      <c r="BD595" s="33"/>
      <c r="BE595" s="33"/>
      <c r="BF595" s="33"/>
      <c r="BG595" s="33"/>
      <c r="BH595" s="33"/>
      <c r="BI595" s="33"/>
    </row>
    <row r="596" s="29" customFormat="true" ht="15" hidden="false" customHeight="false" outlineLevel="0" collapsed="false">
      <c r="A596" s="30"/>
      <c r="B596" s="31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1"/>
      <c r="N596" s="32"/>
      <c r="O596" s="31"/>
      <c r="P596" s="31"/>
      <c r="Q596" s="31"/>
      <c r="R596" s="33"/>
      <c r="S596" s="33"/>
      <c r="T596" s="33"/>
      <c r="U596" s="33"/>
      <c r="V596" s="33"/>
      <c r="W596" s="33"/>
      <c r="X596" s="33"/>
      <c r="Y596" s="33"/>
      <c r="Z596" s="33"/>
      <c r="AA596" s="33"/>
      <c r="AB596" s="33"/>
      <c r="AC596" s="33"/>
      <c r="AD596" s="33"/>
      <c r="AE596" s="33"/>
      <c r="AF596" s="33"/>
      <c r="AG596" s="33"/>
      <c r="AH596" s="33"/>
      <c r="AI596" s="33"/>
      <c r="AJ596" s="33"/>
      <c r="AK596" s="33"/>
      <c r="AL596" s="33"/>
      <c r="AM596" s="33"/>
      <c r="AN596" s="33"/>
      <c r="AO596" s="33"/>
      <c r="AP596" s="33"/>
      <c r="AQ596" s="33"/>
      <c r="AR596" s="33"/>
      <c r="AS596" s="33"/>
      <c r="AT596" s="33"/>
      <c r="AU596" s="33"/>
      <c r="AV596" s="33"/>
      <c r="AW596" s="33"/>
      <c r="AX596" s="33"/>
      <c r="AY596" s="33"/>
      <c r="AZ596" s="33"/>
      <c r="BA596" s="33"/>
      <c r="BB596" s="33"/>
      <c r="BC596" s="33"/>
      <c r="BD596" s="33"/>
      <c r="BE596" s="33"/>
      <c r="BF596" s="33"/>
      <c r="BG596" s="33"/>
      <c r="BH596" s="33"/>
      <c r="BI596" s="33"/>
    </row>
    <row r="597" s="29" customFormat="true" ht="15" hidden="false" customHeight="false" outlineLevel="0" collapsed="false">
      <c r="A597" s="30"/>
      <c r="B597" s="31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1"/>
      <c r="N597" s="32"/>
      <c r="O597" s="31"/>
      <c r="P597" s="31"/>
      <c r="Q597" s="31"/>
      <c r="R597" s="33"/>
      <c r="S597" s="33"/>
      <c r="T597" s="33"/>
      <c r="U597" s="33"/>
      <c r="V597" s="33"/>
      <c r="W597" s="33"/>
      <c r="X597" s="33"/>
      <c r="Y597" s="33"/>
      <c r="Z597" s="33"/>
      <c r="AA597" s="33"/>
      <c r="AB597" s="33"/>
      <c r="AC597" s="33"/>
      <c r="AD597" s="33"/>
      <c r="AE597" s="33"/>
      <c r="AF597" s="33"/>
      <c r="AG597" s="33"/>
      <c r="AH597" s="33"/>
      <c r="AI597" s="33"/>
      <c r="AJ597" s="33"/>
      <c r="AK597" s="33"/>
      <c r="AL597" s="33"/>
      <c r="AM597" s="33"/>
      <c r="AN597" s="33"/>
      <c r="AO597" s="33"/>
      <c r="AP597" s="33"/>
      <c r="AQ597" s="33"/>
      <c r="AR597" s="33"/>
      <c r="AS597" s="33"/>
      <c r="AT597" s="33"/>
      <c r="AU597" s="33"/>
      <c r="AV597" s="33"/>
      <c r="AW597" s="33"/>
      <c r="AX597" s="33"/>
      <c r="AY597" s="33"/>
      <c r="AZ597" s="33"/>
      <c r="BA597" s="33"/>
      <c r="BB597" s="33"/>
      <c r="BC597" s="33"/>
      <c r="BD597" s="33"/>
      <c r="BE597" s="33"/>
      <c r="BF597" s="33"/>
      <c r="BG597" s="33"/>
      <c r="BH597" s="33"/>
      <c r="BI597" s="33"/>
    </row>
    <row r="598" s="29" customFormat="true" ht="15" hidden="false" customHeight="false" outlineLevel="0" collapsed="false">
      <c r="A598" s="30"/>
      <c r="B598" s="31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1"/>
      <c r="N598" s="32"/>
      <c r="O598" s="31"/>
      <c r="P598" s="31"/>
      <c r="Q598" s="31"/>
      <c r="R598" s="33"/>
      <c r="S598" s="33"/>
      <c r="T598" s="33"/>
      <c r="U598" s="33"/>
      <c r="V598" s="33"/>
      <c r="W598" s="33"/>
      <c r="X598" s="33"/>
      <c r="Y598" s="33"/>
      <c r="Z598" s="33"/>
      <c r="AA598" s="33"/>
      <c r="AB598" s="33"/>
      <c r="AC598" s="33"/>
      <c r="AD598" s="33"/>
      <c r="AE598" s="33"/>
      <c r="AF598" s="33"/>
      <c r="AG598" s="33"/>
      <c r="AH598" s="33"/>
      <c r="AI598" s="33"/>
      <c r="AJ598" s="33"/>
      <c r="AK598" s="33"/>
      <c r="AL598" s="33"/>
      <c r="AM598" s="33"/>
      <c r="AN598" s="33"/>
      <c r="AO598" s="33"/>
      <c r="AP598" s="33"/>
      <c r="AQ598" s="33"/>
      <c r="AR598" s="33"/>
      <c r="AS598" s="33"/>
      <c r="AT598" s="33"/>
      <c r="AU598" s="33"/>
      <c r="AV598" s="33"/>
      <c r="AW598" s="33"/>
      <c r="AX598" s="33"/>
      <c r="AY598" s="33"/>
      <c r="AZ598" s="33"/>
      <c r="BA598" s="33"/>
      <c r="BB598" s="33"/>
      <c r="BC598" s="33"/>
      <c r="BD598" s="33"/>
      <c r="BE598" s="33"/>
      <c r="BF598" s="33"/>
      <c r="BG598" s="33"/>
      <c r="BH598" s="33"/>
      <c r="BI598" s="33"/>
    </row>
    <row r="599" s="29" customFormat="true" ht="15" hidden="false" customHeight="false" outlineLevel="0" collapsed="false">
      <c r="A599" s="30"/>
      <c r="B599" s="31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1"/>
      <c r="N599" s="32"/>
      <c r="O599" s="31"/>
      <c r="P599" s="31"/>
      <c r="Q599" s="31"/>
      <c r="R599" s="33"/>
      <c r="S599" s="33"/>
      <c r="T599" s="33"/>
      <c r="U599" s="33"/>
      <c r="V599" s="33"/>
      <c r="W599" s="33"/>
      <c r="X599" s="33"/>
      <c r="Y599" s="33"/>
      <c r="Z599" s="33"/>
      <c r="AA599" s="33"/>
      <c r="AB599" s="33"/>
      <c r="AC599" s="33"/>
      <c r="AD599" s="33"/>
      <c r="AE599" s="33"/>
      <c r="AF599" s="33"/>
      <c r="AG599" s="33"/>
      <c r="AH599" s="33"/>
      <c r="AI599" s="33"/>
      <c r="AJ599" s="33"/>
      <c r="AK599" s="33"/>
      <c r="AL599" s="33"/>
      <c r="AM599" s="33"/>
      <c r="AN599" s="33"/>
      <c r="AO599" s="33"/>
      <c r="AP599" s="33"/>
      <c r="AQ599" s="33"/>
      <c r="AR599" s="33"/>
      <c r="AS599" s="33"/>
      <c r="AT599" s="33"/>
      <c r="AU599" s="33"/>
      <c r="AV599" s="33"/>
      <c r="AW599" s="33"/>
      <c r="AX599" s="33"/>
      <c r="AY599" s="33"/>
      <c r="AZ599" s="33"/>
      <c r="BA599" s="33"/>
      <c r="BB599" s="33"/>
      <c r="BC599" s="33"/>
      <c r="BD599" s="33"/>
      <c r="BE599" s="33"/>
      <c r="BF599" s="33"/>
      <c r="BG599" s="33"/>
      <c r="BH599" s="33"/>
      <c r="BI599" s="33"/>
    </row>
    <row r="600" s="29" customFormat="true" ht="15" hidden="false" customHeight="false" outlineLevel="0" collapsed="false">
      <c r="A600" s="30"/>
      <c r="B600" s="31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1"/>
      <c r="N600" s="32"/>
      <c r="O600" s="31"/>
      <c r="P600" s="31"/>
      <c r="Q600" s="31"/>
      <c r="R600" s="33"/>
      <c r="S600" s="33"/>
      <c r="T600" s="33"/>
      <c r="U600" s="33"/>
      <c r="V600" s="33"/>
      <c r="W600" s="33"/>
      <c r="X600" s="33"/>
      <c r="Y600" s="33"/>
      <c r="Z600" s="33"/>
      <c r="AA600" s="33"/>
      <c r="AB600" s="33"/>
      <c r="AC600" s="33"/>
      <c r="AD600" s="33"/>
      <c r="AE600" s="33"/>
      <c r="AF600" s="33"/>
      <c r="AG600" s="33"/>
      <c r="AH600" s="33"/>
      <c r="AI600" s="33"/>
      <c r="AJ600" s="33"/>
      <c r="AK600" s="33"/>
      <c r="AL600" s="33"/>
      <c r="AM600" s="33"/>
      <c r="AN600" s="33"/>
      <c r="AO600" s="33"/>
      <c r="AP600" s="33"/>
      <c r="AQ600" s="33"/>
      <c r="AR600" s="33"/>
      <c r="AS600" s="33"/>
      <c r="AT600" s="33"/>
      <c r="AU600" s="33"/>
      <c r="AV600" s="33"/>
      <c r="AW600" s="33"/>
      <c r="AX600" s="33"/>
      <c r="AY600" s="33"/>
      <c r="AZ600" s="33"/>
      <c r="BA600" s="33"/>
      <c r="BB600" s="33"/>
      <c r="BC600" s="33"/>
      <c r="BD600" s="33"/>
      <c r="BE600" s="33"/>
      <c r="BF600" s="33"/>
      <c r="BG600" s="33"/>
      <c r="BH600" s="33"/>
      <c r="BI600" s="33"/>
    </row>
    <row r="601" s="29" customFormat="true" ht="15" hidden="false" customHeight="false" outlineLevel="0" collapsed="false">
      <c r="A601" s="30"/>
      <c r="B601" s="31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1"/>
      <c r="N601" s="32"/>
      <c r="O601" s="31"/>
      <c r="P601" s="31"/>
      <c r="Q601" s="31"/>
      <c r="R601" s="33"/>
      <c r="S601" s="33"/>
      <c r="T601" s="33"/>
      <c r="U601" s="33"/>
      <c r="V601" s="33"/>
      <c r="W601" s="33"/>
      <c r="X601" s="33"/>
      <c r="Y601" s="33"/>
      <c r="Z601" s="33"/>
      <c r="AA601" s="33"/>
      <c r="AB601" s="33"/>
      <c r="AC601" s="33"/>
      <c r="AD601" s="33"/>
      <c r="AE601" s="33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33"/>
      <c r="AV601" s="33"/>
      <c r="AW601" s="33"/>
      <c r="AX601" s="33"/>
      <c r="AY601" s="33"/>
      <c r="AZ601" s="33"/>
      <c r="BA601" s="33"/>
      <c r="BB601" s="33"/>
      <c r="BC601" s="33"/>
      <c r="BD601" s="33"/>
      <c r="BE601" s="33"/>
      <c r="BF601" s="33"/>
      <c r="BG601" s="33"/>
      <c r="BH601" s="33"/>
      <c r="BI601" s="33"/>
    </row>
    <row r="602" s="29" customFormat="true" ht="15" hidden="false" customHeight="false" outlineLevel="0" collapsed="false">
      <c r="A602" s="30"/>
      <c r="B602" s="31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1"/>
      <c r="N602" s="32"/>
      <c r="O602" s="31"/>
      <c r="P602" s="31"/>
      <c r="Q602" s="31"/>
      <c r="R602" s="33"/>
      <c r="S602" s="33"/>
      <c r="T602" s="33"/>
      <c r="U602" s="33"/>
      <c r="V602" s="33"/>
      <c r="W602" s="33"/>
      <c r="X602" s="33"/>
      <c r="Y602" s="33"/>
      <c r="Z602" s="33"/>
      <c r="AA602" s="33"/>
      <c r="AB602" s="33"/>
      <c r="AC602" s="33"/>
      <c r="AD602" s="33"/>
      <c r="AE602" s="33"/>
      <c r="AF602" s="33"/>
      <c r="AG602" s="33"/>
      <c r="AH602" s="33"/>
      <c r="AI602" s="33"/>
      <c r="AJ602" s="33"/>
      <c r="AK602" s="33"/>
      <c r="AL602" s="33"/>
      <c r="AM602" s="33"/>
      <c r="AN602" s="33"/>
      <c r="AO602" s="33"/>
      <c r="AP602" s="33"/>
      <c r="AQ602" s="33"/>
      <c r="AR602" s="33"/>
      <c r="AS602" s="33"/>
      <c r="AT602" s="33"/>
      <c r="AU602" s="33"/>
      <c r="AV602" s="33"/>
      <c r="AW602" s="33"/>
      <c r="AX602" s="33"/>
      <c r="AY602" s="33"/>
      <c r="AZ602" s="33"/>
      <c r="BA602" s="33"/>
      <c r="BB602" s="33"/>
      <c r="BC602" s="33"/>
      <c r="BD602" s="33"/>
      <c r="BE602" s="33"/>
      <c r="BF602" s="33"/>
      <c r="BG602" s="33"/>
      <c r="BH602" s="33"/>
      <c r="BI602" s="33"/>
    </row>
    <row r="603" s="29" customFormat="true" ht="15" hidden="false" customHeight="false" outlineLevel="0" collapsed="false">
      <c r="A603" s="30"/>
      <c r="B603" s="31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1"/>
      <c r="N603" s="32"/>
      <c r="O603" s="31"/>
      <c r="P603" s="31"/>
      <c r="Q603" s="31"/>
      <c r="R603" s="33"/>
      <c r="S603" s="33"/>
      <c r="T603" s="33"/>
      <c r="U603" s="33"/>
      <c r="V603" s="33"/>
      <c r="W603" s="33"/>
      <c r="X603" s="33"/>
      <c r="Y603" s="33"/>
      <c r="Z603" s="33"/>
      <c r="AA603" s="33"/>
      <c r="AB603" s="33"/>
      <c r="AC603" s="33"/>
      <c r="AD603" s="33"/>
      <c r="AE603" s="33"/>
      <c r="AF603" s="33"/>
      <c r="AG603" s="33"/>
      <c r="AH603" s="33"/>
      <c r="AI603" s="33"/>
      <c r="AJ603" s="33"/>
      <c r="AK603" s="33"/>
      <c r="AL603" s="33"/>
      <c r="AM603" s="33"/>
      <c r="AN603" s="33"/>
      <c r="AO603" s="33"/>
      <c r="AP603" s="33"/>
      <c r="AQ603" s="33"/>
      <c r="AR603" s="33"/>
      <c r="AS603" s="33"/>
      <c r="AT603" s="33"/>
      <c r="AU603" s="33"/>
      <c r="AV603" s="33"/>
      <c r="AW603" s="33"/>
      <c r="AX603" s="33"/>
      <c r="AY603" s="33"/>
      <c r="AZ603" s="33"/>
      <c r="BA603" s="33"/>
      <c r="BB603" s="33"/>
      <c r="BC603" s="33"/>
      <c r="BD603" s="33"/>
      <c r="BE603" s="33"/>
      <c r="BF603" s="33"/>
      <c r="BG603" s="33"/>
      <c r="BH603" s="33"/>
      <c r="BI603" s="33"/>
    </row>
    <row r="604" s="29" customFormat="true" ht="15" hidden="false" customHeight="false" outlineLevel="0" collapsed="false">
      <c r="A604" s="30"/>
      <c r="B604" s="31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1"/>
      <c r="N604" s="32"/>
      <c r="O604" s="31"/>
      <c r="P604" s="31"/>
      <c r="Q604" s="31"/>
      <c r="R604" s="33"/>
      <c r="S604" s="33"/>
      <c r="T604" s="33"/>
      <c r="U604" s="33"/>
      <c r="V604" s="33"/>
      <c r="W604" s="33"/>
      <c r="X604" s="33"/>
      <c r="Y604" s="33"/>
      <c r="Z604" s="33"/>
      <c r="AA604" s="33"/>
      <c r="AB604" s="33"/>
      <c r="AC604" s="33"/>
      <c r="AD604" s="33"/>
      <c r="AE604" s="33"/>
      <c r="AF604" s="33"/>
      <c r="AG604" s="33"/>
      <c r="AH604" s="33"/>
      <c r="AI604" s="33"/>
      <c r="AJ604" s="33"/>
      <c r="AK604" s="33"/>
      <c r="AL604" s="33"/>
      <c r="AM604" s="33"/>
      <c r="AN604" s="33"/>
      <c r="AO604" s="33"/>
      <c r="AP604" s="33"/>
      <c r="AQ604" s="33"/>
      <c r="AR604" s="33"/>
      <c r="AS604" s="33"/>
      <c r="AT604" s="33"/>
      <c r="AU604" s="33"/>
      <c r="AV604" s="33"/>
      <c r="AW604" s="33"/>
      <c r="AX604" s="33"/>
      <c r="AY604" s="33"/>
      <c r="AZ604" s="33"/>
      <c r="BA604" s="33"/>
      <c r="BB604" s="33"/>
      <c r="BC604" s="33"/>
      <c r="BD604" s="33"/>
      <c r="BE604" s="33"/>
      <c r="BF604" s="33"/>
      <c r="BG604" s="33"/>
      <c r="BH604" s="33"/>
      <c r="BI604" s="33"/>
    </row>
    <row r="605" s="29" customFormat="true" ht="15" hidden="false" customHeight="false" outlineLevel="0" collapsed="false">
      <c r="A605" s="30"/>
      <c r="B605" s="31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1"/>
      <c r="N605" s="32"/>
      <c r="O605" s="31"/>
      <c r="P605" s="31"/>
      <c r="Q605" s="31"/>
      <c r="R605" s="33"/>
      <c r="S605" s="33"/>
      <c r="T605" s="33"/>
      <c r="U605" s="33"/>
      <c r="V605" s="33"/>
      <c r="W605" s="33"/>
      <c r="X605" s="33"/>
      <c r="Y605" s="33"/>
      <c r="Z605" s="33"/>
      <c r="AA605" s="33"/>
      <c r="AB605" s="33"/>
      <c r="AC605" s="33"/>
      <c r="AD605" s="33"/>
      <c r="AE605" s="33"/>
      <c r="AF605" s="33"/>
      <c r="AG605" s="33"/>
      <c r="AH605" s="33"/>
      <c r="AI605" s="33"/>
      <c r="AJ605" s="33"/>
      <c r="AK605" s="33"/>
      <c r="AL605" s="33"/>
      <c r="AM605" s="33"/>
      <c r="AN605" s="33"/>
      <c r="AO605" s="33"/>
      <c r="AP605" s="33"/>
      <c r="AQ605" s="33"/>
      <c r="AR605" s="33"/>
      <c r="AS605" s="33"/>
      <c r="AT605" s="33"/>
      <c r="AU605" s="33"/>
      <c r="AV605" s="33"/>
      <c r="AW605" s="33"/>
      <c r="AX605" s="33"/>
      <c r="AY605" s="33"/>
      <c r="AZ605" s="33"/>
      <c r="BA605" s="33"/>
      <c r="BB605" s="33"/>
      <c r="BC605" s="33"/>
      <c r="BD605" s="33"/>
      <c r="BE605" s="33"/>
      <c r="BF605" s="33"/>
      <c r="BG605" s="33"/>
      <c r="BH605" s="33"/>
      <c r="BI605" s="33"/>
    </row>
    <row r="606" s="29" customFormat="true" ht="15" hidden="false" customHeight="false" outlineLevel="0" collapsed="false">
      <c r="A606" s="30"/>
      <c r="B606" s="31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1"/>
      <c r="N606" s="32"/>
      <c r="O606" s="31"/>
      <c r="P606" s="31"/>
      <c r="Q606" s="31"/>
      <c r="R606" s="33"/>
      <c r="S606" s="33"/>
      <c r="T606" s="33"/>
      <c r="U606" s="33"/>
      <c r="V606" s="33"/>
      <c r="W606" s="33"/>
      <c r="X606" s="33"/>
      <c r="Y606" s="33"/>
      <c r="Z606" s="33"/>
      <c r="AA606" s="33"/>
      <c r="AB606" s="33"/>
      <c r="AC606" s="33"/>
      <c r="AD606" s="33"/>
      <c r="AE606" s="33"/>
      <c r="AF606" s="33"/>
      <c r="AG606" s="33"/>
      <c r="AH606" s="33"/>
      <c r="AI606" s="33"/>
      <c r="AJ606" s="33"/>
      <c r="AK606" s="33"/>
      <c r="AL606" s="33"/>
      <c r="AM606" s="33"/>
      <c r="AN606" s="33"/>
      <c r="AO606" s="33"/>
      <c r="AP606" s="33"/>
      <c r="AQ606" s="33"/>
      <c r="AR606" s="33"/>
      <c r="AS606" s="33"/>
      <c r="AT606" s="33"/>
      <c r="AU606" s="33"/>
      <c r="AV606" s="33"/>
      <c r="AW606" s="33"/>
      <c r="AX606" s="33"/>
      <c r="AY606" s="33"/>
      <c r="AZ606" s="33"/>
      <c r="BA606" s="33"/>
      <c r="BB606" s="33"/>
      <c r="BC606" s="33"/>
      <c r="BD606" s="33"/>
      <c r="BE606" s="33"/>
      <c r="BF606" s="33"/>
      <c r="BG606" s="33"/>
      <c r="BH606" s="33"/>
      <c r="BI606" s="33"/>
    </row>
    <row r="607" s="29" customFormat="true" ht="15" hidden="false" customHeight="false" outlineLevel="0" collapsed="false">
      <c r="A607" s="30"/>
      <c r="B607" s="31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1"/>
      <c r="N607" s="32"/>
      <c r="O607" s="31"/>
      <c r="P607" s="31"/>
      <c r="Q607" s="31"/>
      <c r="R607" s="33"/>
      <c r="S607" s="33"/>
      <c r="T607" s="33"/>
      <c r="U607" s="33"/>
      <c r="V607" s="33"/>
      <c r="W607" s="33"/>
      <c r="X607" s="33"/>
      <c r="Y607" s="33"/>
      <c r="Z607" s="33"/>
      <c r="AA607" s="33"/>
      <c r="AB607" s="33"/>
      <c r="AC607" s="33"/>
      <c r="AD607" s="33"/>
      <c r="AE607" s="33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33"/>
      <c r="AV607" s="33"/>
      <c r="AW607" s="33"/>
      <c r="AX607" s="33"/>
      <c r="AY607" s="33"/>
      <c r="AZ607" s="33"/>
      <c r="BA607" s="33"/>
      <c r="BB607" s="33"/>
      <c r="BC607" s="33"/>
      <c r="BD607" s="33"/>
      <c r="BE607" s="33"/>
      <c r="BF607" s="33"/>
      <c r="BG607" s="33"/>
      <c r="BH607" s="33"/>
      <c r="BI607" s="33"/>
    </row>
    <row r="608" s="29" customFormat="true" ht="15" hidden="false" customHeight="false" outlineLevel="0" collapsed="false">
      <c r="A608" s="30"/>
      <c r="B608" s="31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1"/>
      <c r="N608" s="32"/>
      <c r="O608" s="31"/>
      <c r="P608" s="31"/>
      <c r="Q608" s="31"/>
      <c r="R608" s="33"/>
      <c r="S608" s="33"/>
      <c r="T608" s="33"/>
      <c r="U608" s="33"/>
      <c r="V608" s="33"/>
      <c r="W608" s="33"/>
      <c r="X608" s="33"/>
      <c r="Y608" s="33"/>
      <c r="Z608" s="33"/>
      <c r="AA608" s="33"/>
      <c r="AB608" s="33"/>
      <c r="AC608" s="33"/>
      <c r="AD608" s="33"/>
      <c r="AE608" s="33"/>
      <c r="AF608" s="33"/>
      <c r="AG608" s="33"/>
      <c r="AH608" s="33"/>
      <c r="AI608" s="33"/>
      <c r="AJ608" s="33"/>
      <c r="AK608" s="33"/>
      <c r="AL608" s="33"/>
      <c r="AM608" s="33"/>
      <c r="AN608" s="33"/>
      <c r="AO608" s="33"/>
      <c r="AP608" s="33"/>
      <c r="AQ608" s="33"/>
      <c r="AR608" s="33"/>
      <c r="AS608" s="33"/>
      <c r="AT608" s="33"/>
      <c r="AU608" s="33"/>
      <c r="AV608" s="33"/>
      <c r="AW608" s="33"/>
      <c r="AX608" s="33"/>
      <c r="AY608" s="33"/>
      <c r="AZ608" s="33"/>
      <c r="BA608" s="33"/>
      <c r="BB608" s="33"/>
      <c r="BC608" s="33"/>
      <c r="BD608" s="33"/>
      <c r="BE608" s="33"/>
      <c r="BF608" s="33"/>
      <c r="BG608" s="33"/>
      <c r="BH608" s="33"/>
      <c r="BI608" s="33"/>
    </row>
    <row r="609" s="29" customFormat="true" ht="15" hidden="false" customHeight="false" outlineLevel="0" collapsed="false">
      <c r="A609" s="30"/>
      <c r="B609" s="31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1"/>
      <c r="N609" s="32"/>
      <c r="O609" s="31"/>
      <c r="P609" s="31"/>
      <c r="Q609" s="31"/>
      <c r="R609" s="33"/>
      <c r="S609" s="33"/>
      <c r="T609" s="33"/>
      <c r="U609" s="33"/>
      <c r="V609" s="33"/>
      <c r="W609" s="33"/>
      <c r="X609" s="33"/>
      <c r="Y609" s="33"/>
      <c r="Z609" s="33"/>
      <c r="AA609" s="33"/>
      <c r="AB609" s="33"/>
      <c r="AC609" s="33"/>
      <c r="AD609" s="33"/>
      <c r="AE609" s="33"/>
      <c r="AF609" s="33"/>
      <c r="AG609" s="33"/>
      <c r="AH609" s="33"/>
      <c r="AI609" s="33"/>
      <c r="AJ609" s="33"/>
      <c r="AK609" s="33"/>
      <c r="AL609" s="33"/>
      <c r="AM609" s="33"/>
      <c r="AN609" s="33"/>
      <c r="AO609" s="33"/>
      <c r="AP609" s="33"/>
      <c r="AQ609" s="33"/>
      <c r="AR609" s="33"/>
      <c r="AS609" s="33"/>
      <c r="AT609" s="33"/>
      <c r="AU609" s="33"/>
      <c r="AV609" s="33"/>
      <c r="AW609" s="33"/>
      <c r="AX609" s="33"/>
      <c r="AY609" s="33"/>
      <c r="AZ609" s="33"/>
      <c r="BA609" s="33"/>
      <c r="BB609" s="33"/>
      <c r="BC609" s="33"/>
      <c r="BD609" s="33"/>
      <c r="BE609" s="33"/>
      <c r="BF609" s="33"/>
      <c r="BG609" s="33"/>
      <c r="BH609" s="33"/>
      <c r="BI609" s="33"/>
    </row>
    <row r="610" s="29" customFormat="true" ht="15" hidden="false" customHeight="false" outlineLevel="0" collapsed="false">
      <c r="A610" s="30"/>
      <c r="B610" s="31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1"/>
      <c r="N610" s="32"/>
      <c r="O610" s="31"/>
      <c r="P610" s="31"/>
      <c r="Q610" s="31"/>
      <c r="R610" s="33"/>
      <c r="S610" s="33"/>
      <c r="T610" s="33"/>
      <c r="U610" s="33"/>
      <c r="V610" s="33"/>
      <c r="W610" s="33"/>
      <c r="X610" s="33"/>
      <c r="Y610" s="33"/>
      <c r="Z610" s="33"/>
      <c r="AA610" s="33"/>
      <c r="AB610" s="33"/>
      <c r="AC610" s="33"/>
      <c r="AD610" s="33"/>
      <c r="AE610" s="33"/>
      <c r="AF610" s="33"/>
      <c r="AG610" s="33"/>
      <c r="AH610" s="33"/>
      <c r="AI610" s="33"/>
      <c r="AJ610" s="33"/>
      <c r="AK610" s="33"/>
      <c r="AL610" s="33"/>
      <c r="AM610" s="33"/>
      <c r="AN610" s="33"/>
      <c r="AO610" s="33"/>
      <c r="AP610" s="33"/>
      <c r="AQ610" s="33"/>
      <c r="AR610" s="33"/>
      <c r="AS610" s="33"/>
      <c r="AT610" s="33"/>
      <c r="AU610" s="33"/>
      <c r="AV610" s="33"/>
      <c r="AW610" s="33"/>
      <c r="AX610" s="33"/>
      <c r="AY610" s="33"/>
      <c r="AZ610" s="33"/>
      <c r="BA610" s="33"/>
      <c r="BB610" s="33"/>
      <c r="BC610" s="33"/>
      <c r="BD610" s="33"/>
      <c r="BE610" s="33"/>
      <c r="BF610" s="33"/>
      <c r="BG610" s="33"/>
      <c r="BH610" s="33"/>
      <c r="BI610" s="33"/>
    </row>
    <row r="611" s="29" customFormat="true" ht="15" hidden="false" customHeight="false" outlineLevel="0" collapsed="false">
      <c r="A611" s="30"/>
      <c r="B611" s="31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1"/>
      <c r="N611" s="32"/>
      <c r="O611" s="31"/>
      <c r="P611" s="31"/>
      <c r="Q611" s="31"/>
      <c r="R611" s="33"/>
      <c r="S611" s="33"/>
      <c r="T611" s="33"/>
      <c r="U611" s="33"/>
      <c r="V611" s="33"/>
      <c r="W611" s="33"/>
      <c r="X611" s="33"/>
      <c r="Y611" s="33"/>
      <c r="Z611" s="33"/>
      <c r="AA611" s="33"/>
      <c r="AB611" s="33"/>
      <c r="AC611" s="33"/>
      <c r="AD611" s="33"/>
      <c r="AE611" s="33"/>
      <c r="AF611" s="33"/>
      <c r="AG611" s="33"/>
      <c r="AH611" s="33"/>
      <c r="AI611" s="33"/>
      <c r="AJ611" s="33"/>
      <c r="AK611" s="33"/>
      <c r="AL611" s="33"/>
      <c r="AM611" s="33"/>
      <c r="AN611" s="33"/>
      <c r="AO611" s="33"/>
      <c r="AP611" s="33"/>
      <c r="AQ611" s="33"/>
      <c r="AR611" s="33"/>
      <c r="AS611" s="33"/>
      <c r="AT611" s="33"/>
      <c r="AU611" s="33"/>
      <c r="AV611" s="33"/>
      <c r="AW611" s="33"/>
      <c r="AX611" s="33"/>
      <c r="AY611" s="33"/>
      <c r="AZ611" s="33"/>
      <c r="BA611" s="33"/>
      <c r="BB611" s="33"/>
      <c r="BC611" s="33"/>
      <c r="BD611" s="33"/>
      <c r="BE611" s="33"/>
      <c r="BF611" s="33"/>
      <c r="BG611" s="33"/>
      <c r="BH611" s="33"/>
      <c r="BI611" s="33"/>
    </row>
    <row r="612" s="29" customFormat="true" ht="15" hidden="false" customHeight="false" outlineLevel="0" collapsed="false">
      <c r="A612" s="30"/>
      <c r="B612" s="31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1"/>
      <c r="N612" s="32"/>
      <c r="O612" s="31"/>
      <c r="P612" s="31"/>
      <c r="Q612" s="31"/>
      <c r="R612" s="33"/>
      <c r="S612" s="33"/>
      <c r="T612" s="33"/>
      <c r="U612" s="33"/>
      <c r="V612" s="33"/>
      <c r="W612" s="33"/>
      <c r="X612" s="33"/>
      <c r="Y612" s="33"/>
      <c r="Z612" s="33"/>
      <c r="AA612" s="33"/>
      <c r="AB612" s="33"/>
      <c r="AC612" s="33"/>
      <c r="AD612" s="33"/>
      <c r="AE612" s="33"/>
      <c r="AF612" s="33"/>
      <c r="AG612" s="33"/>
      <c r="AH612" s="33"/>
      <c r="AI612" s="33"/>
      <c r="AJ612" s="33"/>
      <c r="AK612" s="33"/>
      <c r="AL612" s="33"/>
      <c r="AM612" s="33"/>
      <c r="AN612" s="33"/>
      <c r="AO612" s="33"/>
      <c r="AP612" s="33"/>
      <c r="AQ612" s="33"/>
      <c r="AR612" s="33"/>
      <c r="AS612" s="33"/>
      <c r="AT612" s="33"/>
      <c r="AU612" s="33"/>
      <c r="AV612" s="33"/>
      <c r="AW612" s="33"/>
      <c r="AX612" s="33"/>
      <c r="AY612" s="33"/>
      <c r="AZ612" s="33"/>
      <c r="BA612" s="33"/>
      <c r="BB612" s="33"/>
      <c r="BC612" s="33"/>
      <c r="BD612" s="33"/>
      <c r="BE612" s="33"/>
      <c r="BF612" s="33"/>
      <c r="BG612" s="33"/>
      <c r="BH612" s="33"/>
      <c r="BI612" s="33"/>
    </row>
    <row r="613" s="29" customFormat="true" ht="15" hidden="false" customHeight="false" outlineLevel="0" collapsed="false">
      <c r="A613" s="30"/>
      <c r="B613" s="31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1"/>
      <c r="N613" s="32"/>
      <c r="O613" s="31"/>
      <c r="P613" s="31"/>
      <c r="Q613" s="31"/>
      <c r="R613" s="33"/>
      <c r="S613" s="33"/>
      <c r="T613" s="33"/>
      <c r="U613" s="33"/>
      <c r="V613" s="33"/>
      <c r="W613" s="33"/>
      <c r="X613" s="33"/>
      <c r="Y613" s="33"/>
      <c r="Z613" s="33"/>
      <c r="AA613" s="33"/>
      <c r="AB613" s="33"/>
      <c r="AC613" s="33"/>
      <c r="AD613" s="33"/>
      <c r="AE613" s="33"/>
      <c r="AF613" s="33"/>
      <c r="AG613" s="33"/>
      <c r="AH613" s="33"/>
      <c r="AI613" s="33"/>
      <c r="AJ613" s="33"/>
      <c r="AK613" s="33"/>
      <c r="AL613" s="33"/>
      <c r="AM613" s="33"/>
      <c r="AN613" s="33"/>
      <c r="AO613" s="33"/>
      <c r="AP613" s="33"/>
      <c r="AQ613" s="33"/>
      <c r="AR613" s="33"/>
      <c r="AS613" s="33"/>
      <c r="AT613" s="33"/>
      <c r="AU613" s="33"/>
      <c r="AV613" s="33"/>
      <c r="AW613" s="33"/>
      <c r="AX613" s="33"/>
      <c r="AY613" s="33"/>
      <c r="AZ613" s="33"/>
      <c r="BA613" s="33"/>
      <c r="BB613" s="33"/>
      <c r="BC613" s="33"/>
      <c r="BD613" s="33"/>
      <c r="BE613" s="33"/>
      <c r="BF613" s="33"/>
      <c r="BG613" s="33"/>
      <c r="BH613" s="33"/>
      <c r="BI613" s="33"/>
    </row>
    <row r="614" s="29" customFormat="true" ht="15" hidden="false" customHeight="false" outlineLevel="0" collapsed="false">
      <c r="A614" s="30"/>
      <c r="B614" s="31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1"/>
      <c r="N614" s="32"/>
      <c r="O614" s="31"/>
      <c r="P614" s="31"/>
      <c r="Q614" s="31"/>
      <c r="R614" s="33"/>
      <c r="S614" s="33"/>
      <c r="T614" s="33"/>
      <c r="U614" s="33"/>
      <c r="V614" s="33"/>
      <c r="W614" s="33"/>
      <c r="X614" s="33"/>
      <c r="Y614" s="33"/>
      <c r="Z614" s="33"/>
      <c r="AA614" s="33"/>
      <c r="AB614" s="33"/>
      <c r="AC614" s="33"/>
      <c r="AD614" s="33"/>
      <c r="AE614" s="33"/>
      <c r="AF614" s="33"/>
      <c r="AG614" s="33"/>
      <c r="AH614" s="33"/>
      <c r="AI614" s="33"/>
      <c r="AJ614" s="33"/>
      <c r="AK614" s="33"/>
      <c r="AL614" s="33"/>
      <c r="AM614" s="33"/>
      <c r="AN614" s="33"/>
      <c r="AO614" s="33"/>
      <c r="AP614" s="33"/>
      <c r="AQ614" s="33"/>
      <c r="AR614" s="33"/>
      <c r="AS614" s="33"/>
      <c r="AT614" s="33"/>
      <c r="AU614" s="33"/>
      <c r="AV614" s="33"/>
      <c r="AW614" s="33"/>
      <c r="AX614" s="33"/>
      <c r="AY614" s="33"/>
      <c r="AZ614" s="33"/>
      <c r="BA614" s="33"/>
      <c r="BB614" s="33"/>
      <c r="BC614" s="33"/>
      <c r="BD614" s="33"/>
      <c r="BE614" s="33"/>
      <c r="BF614" s="33"/>
      <c r="BG614" s="33"/>
      <c r="BH614" s="33"/>
      <c r="BI614" s="33"/>
    </row>
    <row r="615" s="29" customFormat="true" ht="15" hidden="false" customHeight="false" outlineLevel="0" collapsed="false">
      <c r="A615" s="30"/>
      <c r="B615" s="31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1"/>
      <c r="N615" s="32"/>
      <c r="O615" s="31"/>
      <c r="P615" s="31"/>
      <c r="Q615" s="31"/>
      <c r="R615" s="33"/>
      <c r="S615" s="33"/>
      <c r="T615" s="33"/>
      <c r="U615" s="33"/>
      <c r="V615" s="33"/>
      <c r="W615" s="33"/>
      <c r="X615" s="33"/>
      <c r="Y615" s="33"/>
      <c r="Z615" s="33"/>
      <c r="AA615" s="33"/>
      <c r="AB615" s="33"/>
      <c r="AC615" s="33"/>
      <c r="AD615" s="33"/>
      <c r="AE615" s="33"/>
      <c r="AF615" s="33"/>
      <c r="AG615" s="33"/>
      <c r="AH615" s="33"/>
      <c r="AI615" s="33"/>
      <c r="AJ615" s="33"/>
      <c r="AK615" s="33"/>
      <c r="AL615" s="33"/>
      <c r="AM615" s="33"/>
      <c r="AN615" s="33"/>
      <c r="AO615" s="33"/>
      <c r="AP615" s="33"/>
      <c r="AQ615" s="33"/>
      <c r="AR615" s="33"/>
      <c r="AS615" s="33"/>
      <c r="AT615" s="33"/>
      <c r="AU615" s="33"/>
      <c r="AV615" s="33"/>
      <c r="AW615" s="33"/>
      <c r="AX615" s="33"/>
      <c r="AY615" s="33"/>
      <c r="AZ615" s="33"/>
      <c r="BA615" s="33"/>
      <c r="BB615" s="33"/>
      <c r="BC615" s="33"/>
      <c r="BD615" s="33"/>
      <c r="BE615" s="33"/>
      <c r="BF615" s="33"/>
      <c r="BG615" s="33"/>
      <c r="BH615" s="33"/>
      <c r="BI615" s="33"/>
    </row>
    <row r="616" s="29" customFormat="true" ht="15" hidden="false" customHeight="false" outlineLevel="0" collapsed="false">
      <c r="A616" s="30"/>
      <c r="B616" s="31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1"/>
      <c r="N616" s="32"/>
      <c r="O616" s="31"/>
      <c r="P616" s="31"/>
      <c r="Q616" s="31"/>
      <c r="R616" s="33"/>
      <c r="S616" s="33"/>
      <c r="T616" s="33"/>
      <c r="U616" s="33"/>
      <c r="V616" s="33"/>
      <c r="W616" s="33"/>
      <c r="X616" s="33"/>
      <c r="Y616" s="33"/>
      <c r="Z616" s="33"/>
      <c r="AA616" s="33"/>
      <c r="AB616" s="33"/>
      <c r="AC616" s="33"/>
      <c r="AD616" s="33"/>
      <c r="AE616" s="33"/>
      <c r="AF616" s="33"/>
      <c r="AG616" s="33"/>
      <c r="AH616" s="33"/>
      <c r="AI616" s="33"/>
      <c r="AJ616" s="33"/>
      <c r="AK616" s="33"/>
      <c r="AL616" s="33"/>
      <c r="AM616" s="33"/>
      <c r="AN616" s="33"/>
      <c r="AO616" s="33"/>
      <c r="AP616" s="33"/>
      <c r="AQ616" s="33"/>
      <c r="AR616" s="33"/>
      <c r="AS616" s="33"/>
      <c r="AT616" s="33"/>
      <c r="AU616" s="33"/>
      <c r="AV616" s="33"/>
      <c r="AW616" s="33"/>
      <c r="AX616" s="33"/>
      <c r="AY616" s="33"/>
      <c r="AZ616" s="33"/>
      <c r="BA616" s="33"/>
      <c r="BB616" s="33"/>
      <c r="BC616" s="33"/>
      <c r="BD616" s="33"/>
      <c r="BE616" s="33"/>
      <c r="BF616" s="33"/>
      <c r="BG616" s="33"/>
      <c r="BH616" s="33"/>
      <c r="BI616" s="33"/>
    </row>
    <row r="617" s="29" customFormat="true" ht="15" hidden="false" customHeight="false" outlineLevel="0" collapsed="false">
      <c r="A617" s="30"/>
      <c r="B617" s="31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1"/>
      <c r="N617" s="32"/>
      <c r="O617" s="31"/>
      <c r="P617" s="31"/>
      <c r="Q617" s="31"/>
      <c r="R617" s="33"/>
      <c r="S617" s="33"/>
      <c r="T617" s="33"/>
      <c r="U617" s="33"/>
      <c r="V617" s="33"/>
      <c r="W617" s="33"/>
      <c r="X617" s="33"/>
      <c r="Y617" s="33"/>
      <c r="Z617" s="33"/>
      <c r="AA617" s="33"/>
      <c r="AB617" s="33"/>
      <c r="AC617" s="33"/>
      <c r="AD617" s="33"/>
      <c r="AE617" s="33"/>
      <c r="AF617" s="33"/>
      <c r="AG617" s="33"/>
      <c r="AH617" s="33"/>
      <c r="AI617" s="33"/>
      <c r="AJ617" s="33"/>
      <c r="AK617" s="33"/>
      <c r="AL617" s="33"/>
      <c r="AM617" s="33"/>
      <c r="AN617" s="33"/>
      <c r="AO617" s="33"/>
      <c r="AP617" s="33"/>
      <c r="AQ617" s="33"/>
      <c r="AR617" s="33"/>
      <c r="AS617" s="33"/>
      <c r="AT617" s="33"/>
      <c r="AU617" s="33"/>
      <c r="AV617" s="33"/>
      <c r="AW617" s="33"/>
      <c r="AX617" s="33"/>
      <c r="AY617" s="33"/>
      <c r="AZ617" s="33"/>
      <c r="BA617" s="33"/>
      <c r="BB617" s="33"/>
      <c r="BC617" s="33"/>
      <c r="BD617" s="33"/>
      <c r="BE617" s="33"/>
      <c r="BF617" s="33"/>
      <c r="BG617" s="33"/>
      <c r="BH617" s="33"/>
      <c r="BI617" s="33"/>
    </row>
    <row r="618" s="29" customFormat="true" ht="15" hidden="false" customHeight="false" outlineLevel="0" collapsed="false">
      <c r="A618" s="30"/>
      <c r="B618" s="31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1"/>
      <c r="N618" s="32"/>
      <c r="O618" s="31"/>
      <c r="P618" s="31"/>
      <c r="Q618" s="31"/>
      <c r="R618" s="33"/>
      <c r="S618" s="33"/>
      <c r="T618" s="33"/>
      <c r="U618" s="33"/>
      <c r="V618" s="33"/>
      <c r="W618" s="33"/>
      <c r="X618" s="33"/>
      <c r="Y618" s="33"/>
      <c r="Z618" s="33"/>
      <c r="AA618" s="33"/>
      <c r="AB618" s="33"/>
      <c r="AC618" s="33"/>
      <c r="AD618" s="33"/>
      <c r="AE618" s="33"/>
      <c r="AF618" s="33"/>
      <c r="AG618" s="33"/>
      <c r="AH618" s="33"/>
      <c r="AI618" s="33"/>
      <c r="AJ618" s="33"/>
      <c r="AK618" s="33"/>
      <c r="AL618" s="33"/>
      <c r="AM618" s="33"/>
      <c r="AN618" s="33"/>
      <c r="AO618" s="33"/>
      <c r="AP618" s="33"/>
      <c r="AQ618" s="33"/>
      <c r="AR618" s="33"/>
      <c r="AS618" s="33"/>
      <c r="AT618" s="33"/>
      <c r="AU618" s="33"/>
      <c r="AV618" s="33"/>
      <c r="AW618" s="33"/>
      <c r="AX618" s="33"/>
      <c r="AY618" s="33"/>
      <c r="AZ618" s="33"/>
      <c r="BA618" s="33"/>
      <c r="BB618" s="33"/>
      <c r="BC618" s="33"/>
      <c r="BD618" s="33"/>
      <c r="BE618" s="33"/>
      <c r="BF618" s="33"/>
      <c r="BG618" s="33"/>
      <c r="BH618" s="33"/>
      <c r="BI618" s="33"/>
    </row>
    <row r="619" s="29" customFormat="true" ht="15" hidden="false" customHeight="false" outlineLevel="0" collapsed="false">
      <c r="A619" s="30"/>
      <c r="B619" s="31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1"/>
      <c r="N619" s="32"/>
      <c r="O619" s="31"/>
      <c r="P619" s="31"/>
      <c r="Q619" s="31"/>
      <c r="R619" s="33"/>
      <c r="S619" s="33"/>
      <c r="T619" s="33"/>
      <c r="U619" s="33"/>
      <c r="V619" s="33"/>
      <c r="W619" s="33"/>
      <c r="X619" s="33"/>
      <c r="Y619" s="33"/>
      <c r="Z619" s="33"/>
      <c r="AA619" s="33"/>
      <c r="AB619" s="33"/>
      <c r="AC619" s="33"/>
      <c r="AD619" s="33"/>
      <c r="AE619" s="33"/>
      <c r="AF619" s="33"/>
      <c r="AG619" s="33"/>
      <c r="AH619" s="33"/>
      <c r="AI619" s="33"/>
      <c r="AJ619" s="33"/>
      <c r="AK619" s="33"/>
      <c r="AL619" s="33"/>
      <c r="AM619" s="33"/>
      <c r="AN619" s="33"/>
      <c r="AO619" s="33"/>
      <c r="AP619" s="33"/>
      <c r="AQ619" s="33"/>
      <c r="AR619" s="33"/>
      <c r="AS619" s="33"/>
      <c r="AT619" s="33"/>
      <c r="AU619" s="33"/>
      <c r="AV619" s="33"/>
      <c r="AW619" s="33"/>
      <c r="AX619" s="33"/>
      <c r="AY619" s="33"/>
      <c r="AZ619" s="33"/>
      <c r="BA619" s="33"/>
      <c r="BB619" s="33"/>
      <c r="BC619" s="33"/>
      <c r="BD619" s="33"/>
      <c r="BE619" s="33"/>
      <c r="BF619" s="33"/>
      <c r="BG619" s="33"/>
      <c r="BH619" s="33"/>
      <c r="BI619" s="33"/>
    </row>
    <row r="620" s="29" customFormat="true" ht="15" hidden="false" customHeight="false" outlineLevel="0" collapsed="false">
      <c r="A620" s="30"/>
      <c r="B620" s="31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1"/>
      <c r="N620" s="32"/>
      <c r="O620" s="31"/>
      <c r="P620" s="31"/>
      <c r="Q620" s="31"/>
      <c r="R620" s="33"/>
      <c r="S620" s="33"/>
      <c r="T620" s="33"/>
      <c r="U620" s="33"/>
      <c r="V620" s="33"/>
      <c r="W620" s="33"/>
      <c r="X620" s="33"/>
      <c r="Y620" s="33"/>
      <c r="Z620" s="33"/>
      <c r="AA620" s="33"/>
      <c r="AB620" s="33"/>
      <c r="AC620" s="33"/>
      <c r="AD620" s="33"/>
      <c r="AE620" s="33"/>
      <c r="AF620" s="33"/>
      <c r="AG620" s="33"/>
      <c r="AH620" s="33"/>
      <c r="AI620" s="33"/>
      <c r="AJ620" s="33"/>
      <c r="AK620" s="33"/>
      <c r="AL620" s="33"/>
      <c r="AM620" s="33"/>
      <c r="AN620" s="33"/>
      <c r="AO620" s="33"/>
      <c r="AP620" s="33"/>
      <c r="AQ620" s="33"/>
      <c r="AR620" s="33"/>
      <c r="AS620" s="33"/>
      <c r="AT620" s="33"/>
      <c r="AU620" s="33"/>
      <c r="AV620" s="33"/>
      <c r="AW620" s="33"/>
      <c r="AX620" s="33"/>
      <c r="AY620" s="33"/>
      <c r="AZ620" s="33"/>
      <c r="BA620" s="33"/>
      <c r="BB620" s="33"/>
      <c r="BC620" s="33"/>
      <c r="BD620" s="33"/>
      <c r="BE620" s="33"/>
      <c r="BF620" s="33"/>
      <c r="BG620" s="33"/>
      <c r="BH620" s="33"/>
      <c r="BI620" s="33"/>
    </row>
    <row r="621" s="29" customFormat="true" ht="15" hidden="false" customHeight="false" outlineLevel="0" collapsed="false">
      <c r="A621" s="30"/>
      <c r="B621" s="31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1"/>
      <c r="N621" s="32"/>
      <c r="O621" s="31"/>
      <c r="P621" s="31"/>
      <c r="Q621" s="31"/>
      <c r="R621" s="33"/>
      <c r="S621" s="33"/>
      <c r="T621" s="33"/>
      <c r="U621" s="33"/>
      <c r="V621" s="33"/>
      <c r="W621" s="33"/>
      <c r="X621" s="33"/>
      <c r="Y621" s="33"/>
      <c r="Z621" s="33"/>
      <c r="AA621" s="33"/>
      <c r="AB621" s="33"/>
      <c r="AC621" s="33"/>
      <c r="AD621" s="33"/>
      <c r="AE621" s="33"/>
      <c r="AF621" s="33"/>
      <c r="AG621" s="33"/>
      <c r="AH621" s="33"/>
      <c r="AI621" s="33"/>
      <c r="AJ621" s="33"/>
      <c r="AK621" s="33"/>
      <c r="AL621" s="33"/>
      <c r="AM621" s="33"/>
      <c r="AN621" s="33"/>
      <c r="AO621" s="33"/>
      <c r="AP621" s="33"/>
      <c r="AQ621" s="33"/>
      <c r="AR621" s="33"/>
      <c r="AS621" s="33"/>
      <c r="AT621" s="33"/>
      <c r="AU621" s="33"/>
      <c r="AV621" s="33"/>
      <c r="AW621" s="33"/>
      <c r="AX621" s="33"/>
      <c r="AY621" s="33"/>
      <c r="AZ621" s="33"/>
      <c r="BA621" s="33"/>
      <c r="BB621" s="33"/>
      <c r="BC621" s="33"/>
      <c r="BD621" s="33"/>
      <c r="BE621" s="33"/>
      <c r="BF621" s="33"/>
      <c r="BG621" s="33"/>
      <c r="BH621" s="33"/>
      <c r="BI621" s="33"/>
    </row>
    <row r="622" s="29" customFormat="true" ht="15" hidden="false" customHeight="false" outlineLevel="0" collapsed="false">
      <c r="A622" s="30"/>
      <c r="B622" s="31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1"/>
      <c r="N622" s="32"/>
      <c r="O622" s="31"/>
      <c r="P622" s="31"/>
      <c r="Q622" s="31"/>
      <c r="R622" s="33"/>
      <c r="S622" s="33"/>
      <c r="T622" s="33"/>
      <c r="U622" s="33"/>
      <c r="V622" s="33"/>
      <c r="W622" s="33"/>
      <c r="X622" s="33"/>
      <c r="Y622" s="33"/>
      <c r="Z622" s="33"/>
      <c r="AA622" s="33"/>
      <c r="AB622" s="33"/>
      <c r="AC622" s="33"/>
      <c r="AD622" s="33"/>
      <c r="AE622" s="33"/>
      <c r="AF622" s="33"/>
      <c r="AG622" s="33"/>
      <c r="AH622" s="33"/>
      <c r="AI622" s="33"/>
      <c r="AJ622" s="33"/>
      <c r="AK622" s="33"/>
      <c r="AL622" s="33"/>
      <c r="AM622" s="33"/>
      <c r="AN622" s="33"/>
      <c r="AO622" s="33"/>
      <c r="AP622" s="33"/>
      <c r="AQ622" s="33"/>
      <c r="AR622" s="33"/>
      <c r="AS622" s="33"/>
      <c r="AT622" s="33"/>
      <c r="AU622" s="33"/>
      <c r="AV622" s="33"/>
      <c r="AW622" s="33"/>
      <c r="AX622" s="33"/>
      <c r="AY622" s="33"/>
      <c r="AZ622" s="33"/>
      <c r="BA622" s="33"/>
      <c r="BB622" s="33"/>
      <c r="BC622" s="33"/>
      <c r="BD622" s="33"/>
      <c r="BE622" s="33"/>
      <c r="BF622" s="33"/>
      <c r="BG622" s="33"/>
      <c r="BH622" s="33"/>
      <c r="BI622" s="33"/>
    </row>
    <row r="623" s="29" customFormat="true" ht="15" hidden="false" customHeight="false" outlineLevel="0" collapsed="false">
      <c r="A623" s="30"/>
      <c r="B623" s="31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1"/>
      <c r="N623" s="32"/>
      <c r="O623" s="31"/>
      <c r="P623" s="31"/>
      <c r="Q623" s="31"/>
      <c r="R623" s="33"/>
      <c r="S623" s="33"/>
      <c r="T623" s="33"/>
      <c r="U623" s="33"/>
      <c r="V623" s="33"/>
      <c r="W623" s="33"/>
      <c r="X623" s="33"/>
      <c r="Y623" s="33"/>
      <c r="Z623" s="33"/>
      <c r="AA623" s="33"/>
      <c r="AB623" s="33"/>
      <c r="AC623" s="33"/>
      <c r="AD623" s="33"/>
      <c r="AE623" s="33"/>
      <c r="AF623" s="33"/>
      <c r="AG623" s="33"/>
      <c r="AH623" s="33"/>
      <c r="AI623" s="33"/>
      <c r="AJ623" s="33"/>
      <c r="AK623" s="33"/>
      <c r="AL623" s="33"/>
      <c r="AM623" s="33"/>
      <c r="AN623" s="33"/>
      <c r="AO623" s="33"/>
      <c r="AP623" s="33"/>
      <c r="AQ623" s="33"/>
      <c r="AR623" s="33"/>
      <c r="AS623" s="33"/>
      <c r="AT623" s="33"/>
      <c r="AU623" s="33"/>
      <c r="AV623" s="33"/>
      <c r="AW623" s="33"/>
      <c r="AX623" s="33"/>
      <c r="AY623" s="33"/>
      <c r="AZ623" s="33"/>
      <c r="BA623" s="33"/>
      <c r="BB623" s="33"/>
      <c r="BC623" s="33"/>
      <c r="BD623" s="33"/>
      <c r="BE623" s="33"/>
      <c r="BF623" s="33"/>
      <c r="BG623" s="33"/>
      <c r="BH623" s="33"/>
      <c r="BI623" s="33"/>
    </row>
    <row r="624" s="29" customFormat="true" ht="15" hidden="false" customHeight="false" outlineLevel="0" collapsed="false">
      <c r="A624" s="30"/>
      <c r="B624" s="31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1"/>
      <c r="N624" s="32"/>
      <c r="O624" s="31"/>
      <c r="P624" s="31"/>
      <c r="Q624" s="31"/>
      <c r="R624" s="33"/>
      <c r="S624" s="33"/>
      <c r="T624" s="33"/>
      <c r="U624" s="33"/>
      <c r="V624" s="33"/>
      <c r="W624" s="33"/>
      <c r="X624" s="33"/>
      <c r="Y624" s="33"/>
      <c r="Z624" s="33"/>
      <c r="AA624" s="33"/>
      <c r="AB624" s="33"/>
      <c r="AC624" s="33"/>
      <c r="AD624" s="33"/>
      <c r="AE624" s="33"/>
      <c r="AF624" s="33"/>
      <c r="AG624" s="33"/>
      <c r="AH624" s="33"/>
      <c r="AI624" s="33"/>
      <c r="AJ624" s="33"/>
      <c r="AK624" s="33"/>
      <c r="AL624" s="33"/>
      <c r="AM624" s="33"/>
      <c r="AN624" s="33"/>
      <c r="AO624" s="33"/>
      <c r="AP624" s="33"/>
      <c r="AQ624" s="33"/>
      <c r="AR624" s="33"/>
      <c r="AS624" s="33"/>
      <c r="AT624" s="33"/>
      <c r="AU624" s="33"/>
      <c r="AV624" s="33"/>
      <c r="AW624" s="33"/>
      <c r="AX624" s="33"/>
      <c r="AY624" s="33"/>
      <c r="AZ624" s="33"/>
      <c r="BA624" s="33"/>
      <c r="BB624" s="33"/>
      <c r="BC624" s="33"/>
      <c r="BD624" s="33"/>
      <c r="BE624" s="33"/>
      <c r="BF624" s="33"/>
      <c r="BG624" s="33"/>
      <c r="BH624" s="33"/>
      <c r="BI624" s="33"/>
    </row>
    <row r="625" s="29" customFormat="true" ht="15" hidden="false" customHeight="false" outlineLevel="0" collapsed="false">
      <c r="A625" s="30"/>
      <c r="B625" s="31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1"/>
      <c r="N625" s="32"/>
      <c r="O625" s="31"/>
      <c r="P625" s="31"/>
      <c r="Q625" s="31"/>
      <c r="R625" s="33"/>
      <c r="S625" s="33"/>
      <c r="T625" s="33"/>
      <c r="U625" s="33"/>
      <c r="V625" s="33"/>
      <c r="W625" s="33"/>
      <c r="X625" s="33"/>
      <c r="Y625" s="33"/>
      <c r="Z625" s="33"/>
      <c r="AA625" s="33"/>
      <c r="AB625" s="33"/>
      <c r="AC625" s="33"/>
      <c r="AD625" s="33"/>
      <c r="AE625" s="33"/>
      <c r="AF625" s="33"/>
      <c r="AG625" s="33"/>
      <c r="AH625" s="33"/>
      <c r="AI625" s="33"/>
      <c r="AJ625" s="33"/>
      <c r="AK625" s="33"/>
      <c r="AL625" s="33"/>
      <c r="AM625" s="33"/>
      <c r="AN625" s="33"/>
      <c r="AO625" s="33"/>
      <c r="AP625" s="33"/>
      <c r="AQ625" s="33"/>
      <c r="AR625" s="33"/>
      <c r="AS625" s="33"/>
      <c r="AT625" s="33"/>
      <c r="AU625" s="33"/>
      <c r="AV625" s="33"/>
      <c r="AW625" s="33"/>
      <c r="AX625" s="33"/>
      <c r="AY625" s="33"/>
      <c r="AZ625" s="33"/>
      <c r="BA625" s="33"/>
      <c r="BB625" s="33"/>
      <c r="BC625" s="33"/>
      <c r="BD625" s="33"/>
      <c r="BE625" s="33"/>
      <c r="BF625" s="33"/>
      <c r="BG625" s="33"/>
      <c r="BH625" s="33"/>
      <c r="BI625" s="33"/>
    </row>
    <row r="626" s="29" customFormat="true" ht="15" hidden="false" customHeight="false" outlineLevel="0" collapsed="false">
      <c r="A626" s="30"/>
      <c r="B626" s="31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1"/>
      <c r="N626" s="32"/>
      <c r="O626" s="31"/>
      <c r="P626" s="31"/>
      <c r="Q626" s="31"/>
      <c r="R626" s="33"/>
      <c r="S626" s="33"/>
      <c r="T626" s="33"/>
      <c r="U626" s="33"/>
      <c r="V626" s="33"/>
      <c r="W626" s="33"/>
      <c r="X626" s="33"/>
      <c r="Y626" s="33"/>
      <c r="Z626" s="33"/>
      <c r="AA626" s="33"/>
      <c r="AB626" s="33"/>
      <c r="AC626" s="33"/>
      <c r="AD626" s="33"/>
      <c r="AE626" s="33"/>
      <c r="AF626" s="33"/>
      <c r="AG626" s="33"/>
      <c r="AH626" s="33"/>
      <c r="AI626" s="33"/>
      <c r="AJ626" s="33"/>
      <c r="AK626" s="33"/>
      <c r="AL626" s="33"/>
      <c r="AM626" s="33"/>
      <c r="AN626" s="33"/>
      <c r="AO626" s="33"/>
      <c r="AP626" s="33"/>
      <c r="AQ626" s="33"/>
      <c r="AR626" s="33"/>
      <c r="AS626" s="33"/>
      <c r="AT626" s="33"/>
      <c r="AU626" s="33"/>
      <c r="AV626" s="33"/>
      <c r="AW626" s="33"/>
      <c r="AX626" s="33"/>
      <c r="AY626" s="33"/>
      <c r="AZ626" s="33"/>
      <c r="BA626" s="33"/>
      <c r="BB626" s="33"/>
      <c r="BC626" s="33"/>
      <c r="BD626" s="33"/>
      <c r="BE626" s="33"/>
      <c r="BF626" s="33"/>
      <c r="BG626" s="33"/>
      <c r="BH626" s="33"/>
      <c r="BI626" s="33"/>
    </row>
    <row r="627" s="29" customFormat="true" ht="15" hidden="false" customHeight="false" outlineLevel="0" collapsed="false">
      <c r="A627" s="30"/>
      <c r="B627" s="31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1"/>
      <c r="N627" s="32"/>
      <c r="O627" s="31"/>
      <c r="P627" s="31"/>
      <c r="Q627" s="31"/>
      <c r="R627" s="33"/>
      <c r="S627" s="33"/>
      <c r="T627" s="33"/>
      <c r="U627" s="33"/>
      <c r="V627" s="33"/>
      <c r="W627" s="33"/>
      <c r="X627" s="33"/>
      <c r="Y627" s="33"/>
      <c r="Z627" s="33"/>
      <c r="AA627" s="33"/>
      <c r="AB627" s="33"/>
      <c r="AC627" s="33"/>
      <c r="AD627" s="33"/>
      <c r="AE627" s="33"/>
      <c r="AF627" s="33"/>
      <c r="AG627" s="33"/>
      <c r="AH627" s="33"/>
      <c r="AI627" s="33"/>
      <c r="AJ627" s="33"/>
      <c r="AK627" s="33"/>
      <c r="AL627" s="33"/>
      <c r="AM627" s="33"/>
      <c r="AN627" s="33"/>
      <c r="AO627" s="33"/>
      <c r="AP627" s="33"/>
      <c r="AQ627" s="33"/>
      <c r="AR627" s="33"/>
      <c r="AS627" s="33"/>
      <c r="AT627" s="33"/>
      <c r="AU627" s="33"/>
      <c r="AV627" s="33"/>
      <c r="AW627" s="33"/>
      <c r="AX627" s="33"/>
      <c r="AY627" s="33"/>
      <c r="AZ627" s="33"/>
      <c r="BA627" s="33"/>
      <c r="BB627" s="33"/>
      <c r="BC627" s="33"/>
      <c r="BD627" s="33"/>
      <c r="BE627" s="33"/>
      <c r="BF627" s="33"/>
      <c r="BG627" s="33"/>
      <c r="BH627" s="33"/>
      <c r="BI627" s="33"/>
    </row>
    <row r="628" s="29" customFormat="true" ht="15" hidden="false" customHeight="false" outlineLevel="0" collapsed="false">
      <c r="A628" s="30"/>
      <c r="B628" s="31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1"/>
      <c r="N628" s="32"/>
      <c r="O628" s="31"/>
      <c r="P628" s="31"/>
      <c r="Q628" s="31"/>
      <c r="R628" s="33"/>
      <c r="S628" s="33"/>
      <c r="T628" s="33"/>
      <c r="U628" s="33"/>
      <c r="V628" s="33"/>
      <c r="W628" s="33"/>
      <c r="X628" s="33"/>
      <c r="Y628" s="33"/>
      <c r="Z628" s="33"/>
      <c r="AA628" s="33"/>
      <c r="AB628" s="33"/>
      <c r="AC628" s="33"/>
      <c r="AD628" s="33"/>
      <c r="AE628" s="33"/>
      <c r="AF628" s="33"/>
      <c r="AG628" s="33"/>
      <c r="AH628" s="33"/>
      <c r="AI628" s="33"/>
      <c r="AJ628" s="33"/>
      <c r="AK628" s="33"/>
      <c r="AL628" s="33"/>
      <c r="AM628" s="33"/>
      <c r="AN628" s="33"/>
      <c r="AO628" s="33"/>
      <c r="AP628" s="33"/>
      <c r="AQ628" s="33"/>
      <c r="AR628" s="33"/>
      <c r="AS628" s="33"/>
      <c r="AT628" s="33"/>
      <c r="AU628" s="33"/>
      <c r="AV628" s="33"/>
      <c r="AW628" s="33"/>
      <c r="AX628" s="33"/>
      <c r="AY628" s="33"/>
      <c r="AZ628" s="33"/>
      <c r="BA628" s="33"/>
      <c r="BB628" s="33"/>
      <c r="BC628" s="33"/>
      <c r="BD628" s="33"/>
      <c r="BE628" s="33"/>
      <c r="BF628" s="33"/>
      <c r="BG628" s="33"/>
      <c r="BH628" s="33"/>
      <c r="BI628" s="33"/>
    </row>
    <row r="629" s="29" customFormat="true" ht="15" hidden="false" customHeight="false" outlineLevel="0" collapsed="false">
      <c r="A629" s="30"/>
      <c r="B629" s="31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1"/>
      <c r="N629" s="32"/>
      <c r="O629" s="31"/>
      <c r="P629" s="31"/>
      <c r="Q629" s="31"/>
      <c r="R629" s="33"/>
      <c r="S629" s="33"/>
      <c r="T629" s="33"/>
      <c r="U629" s="33"/>
      <c r="V629" s="33"/>
      <c r="W629" s="33"/>
      <c r="X629" s="33"/>
      <c r="Y629" s="33"/>
      <c r="Z629" s="33"/>
      <c r="AA629" s="33"/>
      <c r="AB629" s="33"/>
      <c r="AC629" s="33"/>
      <c r="AD629" s="33"/>
      <c r="AE629" s="33"/>
      <c r="AF629" s="33"/>
      <c r="AG629" s="33"/>
      <c r="AH629" s="33"/>
      <c r="AI629" s="33"/>
      <c r="AJ629" s="33"/>
      <c r="AK629" s="33"/>
      <c r="AL629" s="33"/>
      <c r="AM629" s="33"/>
      <c r="AN629" s="33"/>
      <c r="AO629" s="33"/>
      <c r="AP629" s="33"/>
      <c r="AQ629" s="33"/>
      <c r="AR629" s="33"/>
      <c r="AS629" s="33"/>
      <c r="AT629" s="33"/>
      <c r="AU629" s="33"/>
      <c r="AV629" s="33"/>
      <c r="AW629" s="33"/>
      <c r="AX629" s="33"/>
      <c r="AY629" s="33"/>
      <c r="AZ629" s="33"/>
      <c r="BA629" s="33"/>
      <c r="BB629" s="33"/>
      <c r="BC629" s="33"/>
      <c r="BD629" s="33"/>
      <c r="BE629" s="33"/>
      <c r="BF629" s="33"/>
      <c r="BG629" s="33"/>
      <c r="BH629" s="33"/>
      <c r="BI629" s="33"/>
    </row>
    <row r="630" s="29" customFormat="true" ht="15" hidden="false" customHeight="false" outlineLevel="0" collapsed="false">
      <c r="A630" s="30"/>
      <c r="B630" s="31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1"/>
      <c r="N630" s="32"/>
      <c r="O630" s="31"/>
      <c r="P630" s="31"/>
      <c r="Q630" s="31"/>
      <c r="R630" s="33"/>
      <c r="S630" s="33"/>
      <c r="T630" s="33"/>
      <c r="U630" s="33"/>
      <c r="V630" s="33"/>
      <c r="W630" s="33"/>
      <c r="X630" s="33"/>
      <c r="Y630" s="33"/>
      <c r="Z630" s="33"/>
      <c r="AA630" s="33"/>
      <c r="AB630" s="33"/>
      <c r="AC630" s="33"/>
      <c r="AD630" s="33"/>
      <c r="AE630" s="33"/>
      <c r="AF630" s="33"/>
      <c r="AG630" s="33"/>
      <c r="AH630" s="33"/>
      <c r="AI630" s="33"/>
      <c r="AJ630" s="33"/>
      <c r="AK630" s="33"/>
      <c r="AL630" s="33"/>
      <c r="AM630" s="33"/>
      <c r="AN630" s="33"/>
      <c r="AO630" s="33"/>
      <c r="AP630" s="33"/>
      <c r="AQ630" s="33"/>
      <c r="AR630" s="33"/>
      <c r="AS630" s="33"/>
      <c r="AT630" s="33"/>
      <c r="AU630" s="33"/>
      <c r="AV630" s="33"/>
      <c r="AW630" s="33"/>
      <c r="AX630" s="33"/>
      <c r="AY630" s="33"/>
      <c r="AZ630" s="33"/>
      <c r="BA630" s="33"/>
      <c r="BB630" s="33"/>
      <c r="BC630" s="33"/>
      <c r="BD630" s="33"/>
      <c r="BE630" s="33"/>
      <c r="BF630" s="33"/>
      <c r="BG630" s="33"/>
      <c r="BH630" s="33"/>
      <c r="BI630" s="33"/>
    </row>
    <row r="631" s="29" customFormat="true" ht="15" hidden="false" customHeight="false" outlineLevel="0" collapsed="false">
      <c r="A631" s="30"/>
      <c r="B631" s="31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1"/>
      <c r="N631" s="32"/>
      <c r="O631" s="31"/>
      <c r="P631" s="31"/>
      <c r="Q631" s="31"/>
      <c r="R631" s="33"/>
      <c r="S631" s="33"/>
      <c r="T631" s="33"/>
      <c r="U631" s="33"/>
      <c r="V631" s="33"/>
      <c r="W631" s="33"/>
      <c r="X631" s="33"/>
      <c r="Y631" s="33"/>
      <c r="Z631" s="33"/>
      <c r="AA631" s="33"/>
      <c r="AB631" s="33"/>
      <c r="AC631" s="33"/>
      <c r="AD631" s="33"/>
      <c r="AE631" s="33"/>
      <c r="AF631" s="33"/>
      <c r="AG631" s="33"/>
      <c r="AH631" s="33"/>
      <c r="AI631" s="33"/>
      <c r="AJ631" s="33"/>
      <c r="AK631" s="33"/>
      <c r="AL631" s="33"/>
      <c r="AM631" s="33"/>
      <c r="AN631" s="33"/>
      <c r="AO631" s="33"/>
      <c r="AP631" s="33"/>
      <c r="AQ631" s="33"/>
      <c r="AR631" s="33"/>
      <c r="AS631" s="33"/>
      <c r="AT631" s="33"/>
      <c r="AU631" s="33"/>
      <c r="AV631" s="33"/>
      <c r="AW631" s="33"/>
      <c r="AX631" s="33"/>
      <c r="AY631" s="33"/>
      <c r="AZ631" s="33"/>
      <c r="BA631" s="33"/>
      <c r="BB631" s="33"/>
      <c r="BC631" s="33"/>
      <c r="BD631" s="33"/>
      <c r="BE631" s="33"/>
      <c r="BF631" s="33"/>
      <c r="BG631" s="33"/>
      <c r="BH631" s="33"/>
      <c r="BI631" s="33"/>
    </row>
    <row r="632" s="29" customFormat="true" ht="15" hidden="false" customHeight="false" outlineLevel="0" collapsed="false">
      <c r="A632" s="30"/>
      <c r="B632" s="31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1"/>
      <c r="N632" s="32"/>
      <c r="O632" s="31"/>
      <c r="P632" s="31"/>
      <c r="Q632" s="31"/>
      <c r="R632" s="33"/>
      <c r="S632" s="33"/>
      <c r="T632" s="33"/>
      <c r="U632" s="33"/>
      <c r="V632" s="33"/>
      <c r="W632" s="33"/>
      <c r="X632" s="33"/>
      <c r="Y632" s="33"/>
      <c r="Z632" s="33"/>
      <c r="AA632" s="33"/>
      <c r="AB632" s="33"/>
      <c r="AC632" s="33"/>
      <c r="AD632" s="33"/>
      <c r="AE632" s="33"/>
      <c r="AF632" s="33"/>
      <c r="AG632" s="33"/>
      <c r="AH632" s="33"/>
      <c r="AI632" s="33"/>
      <c r="AJ632" s="33"/>
      <c r="AK632" s="33"/>
      <c r="AL632" s="33"/>
      <c r="AM632" s="33"/>
      <c r="AN632" s="33"/>
      <c r="AO632" s="33"/>
      <c r="AP632" s="33"/>
      <c r="AQ632" s="33"/>
      <c r="AR632" s="33"/>
      <c r="AS632" s="33"/>
      <c r="AT632" s="33"/>
      <c r="AU632" s="33"/>
      <c r="AV632" s="33"/>
      <c r="AW632" s="33"/>
      <c r="AX632" s="33"/>
      <c r="AY632" s="33"/>
      <c r="AZ632" s="33"/>
      <c r="BA632" s="33"/>
      <c r="BB632" s="33"/>
      <c r="BC632" s="33"/>
      <c r="BD632" s="33"/>
      <c r="BE632" s="33"/>
      <c r="BF632" s="33"/>
      <c r="BG632" s="33"/>
      <c r="BH632" s="33"/>
      <c r="BI632" s="33"/>
    </row>
    <row r="633" s="29" customFormat="true" ht="15" hidden="false" customHeight="false" outlineLevel="0" collapsed="false">
      <c r="A633" s="30"/>
      <c r="B633" s="31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1"/>
      <c r="N633" s="32"/>
      <c r="O633" s="31"/>
      <c r="P633" s="31"/>
      <c r="Q633" s="31"/>
      <c r="R633" s="33"/>
      <c r="S633" s="33"/>
      <c r="T633" s="33"/>
      <c r="U633" s="33"/>
      <c r="V633" s="33"/>
      <c r="W633" s="33"/>
      <c r="X633" s="33"/>
      <c r="Y633" s="33"/>
      <c r="Z633" s="33"/>
      <c r="AA633" s="33"/>
      <c r="AB633" s="33"/>
      <c r="AC633" s="33"/>
      <c r="AD633" s="33"/>
      <c r="AE633" s="33"/>
      <c r="AF633" s="33"/>
      <c r="AG633" s="33"/>
      <c r="AH633" s="33"/>
      <c r="AI633" s="33"/>
      <c r="AJ633" s="33"/>
      <c r="AK633" s="33"/>
      <c r="AL633" s="33"/>
      <c r="AM633" s="33"/>
      <c r="AN633" s="33"/>
      <c r="AO633" s="33"/>
      <c r="AP633" s="33"/>
      <c r="AQ633" s="33"/>
      <c r="AR633" s="33"/>
      <c r="AS633" s="33"/>
      <c r="AT633" s="33"/>
      <c r="AU633" s="33"/>
      <c r="AV633" s="33"/>
      <c r="AW633" s="33"/>
      <c r="AX633" s="33"/>
      <c r="AY633" s="33"/>
      <c r="AZ633" s="33"/>
      <c r="BA633" s="33"/>
      <c r="BB633" s="33"/>
      <c r="BC633" s="33"/>
      <c r="BD633" s="33"/>
      <c r="BE633" s="33"/>
      <c r="BF633" s="33"/>
      <c r="BG633" s="33"/>
      <c r="BH633" s="33"/>
      <c r="BI633" s="33"/>
    </row>
    <row r="634" s="29" customFormat="true" ht="15" hidden="false" customHeight="false" outlineLevel="0" collapsed="false">
      <c r="A634" s="30"/>
      <c r="B634" s="31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1"/>
      <c r="N634" s="32"/>
      <c r="O634" s="31"/>
      <c r="P634" s="31"/>
      <c r="Q634" s="31"/>
      <c r="R634" s="33"/>
      <c r="S634" s="33"/>
      <c r="T634" s="33"/>
      <c r="U634" s="33"/>
      <c r="V634" s="33"/>
      <c r="W634" s="33"/>
      <c r="X634" s="33"/>
      <c r="Y634" s="33"/>
      <c r="Z634" s="33"/>
      <c r="AA634" s="33"/>
      <c r="AB634" s="33"/>
      <c r="AC634" s="33"/>
      <c r="AD634" s="33"/>
      <c r="AE634" s="33"/>
      <c r="AF634" s="33"/>
      <c r="AG634" s="33"/>
      <c r="AH634" s="33"/>
      <c r="AI634" s="33"/>
      <c r="AJ634" s="33"/>
      <c r="AK634" s="33"/>
      <c r="AL634" s="33"/>
      <c r="AM634" s="33"/>
      <c r="AN634" s="33"/>
      <c r="AO634" s="33"/>
      <c r="AP634" s="33"/>
      <c r="AQ634" s="33"/>
      <c r="AR634" s="33"/>
      <c r="AS634" s="33"/>
      <c r="AT634" s="33"/>
      <c r="AU634" s="33"/>
      <c r="AV634" s="33"/>
      <c r="AW634" s="33"/>
      <c r="AX634" s="33"/>
      <c r="AY634" s="33"/>
      <c r="AZ634" s="33"/>
      <c r="BA634" s="33"/>
      <c r="BB634" s="33"/>
      <c r="BC634" s="33"/>
      <c r="BD634" s="33"/>
      <c r="BE634" s="33"/>
      <c r="BF634" s="33"/>
      <c r="BG634" s="33"/>
      <c r="BH634" s="33"/>
      <c r="BI634" s="33"/>
    </row>
    <row r="635" s="29" customFormat="true" ht="15" hidden="false" customHeight="false" outlineLevel="0" collapsed="false">
      <c r="A635" s="30"/>
      <c r="B635" s="31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1"/>
      <c r="N635" s="32"/>
      <c r="O635" s="31"/>
      <c r="P635" s="31"/>
      <c r="Q635" s="31"/>
      <c r="R635" s="33"/>
      <c r="S635" s="33"/>
      <c r="T635" s="33"/>
      <c r="U635" s="33"/>
      <c r="V635" s="33"/>
      <c r="W635" s="33"/>
      <c r="X635" s="33"/>
      <c r="Y635" s="33"/>
      <c r="Z635" s="33"/>
      <c r="AA635" s="33"/>
      <c r="AB635" s="33"/>
      <c r="AC635" s="33"/>
      <c r="AD635" s="33"/>
      <c r="AE635" s="33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33"/>
      <c r="AV635" s="33"/>
      <c r="AW635" s="33"/>
      <c r="AX635" s="33"/>
      <c r="AY635" s="33"/>
      <c r="AZ635" s="33"/>
      <c r="BA635" s="33"/>
      <c r="BB635" s="33"/>
      <c r="BC635" s="33"/>
      <c r="BD635" s="33"/>
      <c r="BE635" s="33"/>
      <c r="BF635" s="33"/>
      <c r="BG635" s="33"/>
      <c r="BH635" s="33"/>
      <c r="BI635" s="33"/>
    </row>
    <row r="636" s="29" customFormat="true" ht="15" hidden="false" customHeight="false" outlineLevel="0" collapsed="false">
      <c r="A636" s="30"/>
      <c r="B636" s="31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1"/>
      <c r="N636" s="32"/>
      <c r="O636" s="31"/>
      <c r="P636" s="31"/>
      <c r="Q636" s="31"/>
      <c r="R636" s="33"/>
      <c r="S636" s="33"/>
      <c r="T636" s="33"/>
      <c r="U636" s="33"/>
      <c r="V636" s="33"/>
      <c r="W636" s="33"/>
      <c r="X636" s="33"/>
      <c r="Y636" s="33"/>
      <c r="Z636" s="33"/>
      <c r="AA636" s="33"/>
      <c r="AB636" s="33"/>
      <c r="AC636" s="33"/>
      <c r="AD636" s="33"/>
      <c r="AE636" s="33"/>
      <c r="AF636" s="33"/>
      <c r="AG636" s="33"/>
      <c r="AH636" s="33"/>
      <c r="AI636" s="33"/>
      <c r="AJ636" s="33"/>
      <c r="AK636" s="33"/>
      <c r="AL636" s="33"/>
      <c r="AM636" s="33"/>
      <c r="AN636" s="33"/>
      <c r="AO636" s="33"/>
      <c r="AP636" s="33"/>
      <c r="AQ636" s="33"/>
      <c r="AR636" s="33"/>
      <c r="AS636" s="33"/>
      <c r="AT636" s="33"/>
      <c r="AU636" s="33"/>
      <c r="AV636" s="33"/>
      <c r="AW636" s="33"/>
      <c r="AX636" s="33"/>
      <c r="AY636" s="33"/>
      <c r="AZ636" s="33"/>
      <c r="BA636" s="33"/>
      <c r="BB636" s="33"/>
      <c r="BC636" s="33"/>
      <c r="BD636" s="33"/>
      <c r="BE636" s="33"/>
      <c r="BF636" s="33"/>
      <c r="BG636" s="33"/>
      <c r="BH636" s="33"/>
      <c r="BI636" s="33"/>
    </row>
    <row r="637" s="29" customFormat="true" ht="15" hidden="false" customHeight="false" outlineLevel="0" collapsed="false">
      <c r="A637" s="30"/>
      <c r="B637" s="31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1"/>
      <c r="N637" s="32"/>
      <c r="O637" s="31"/>
      <c r="P637" s="31"/>
      <c r="Q637" s="31"/>
      <c r="R637" s="33"/>
      <c r="S637" s="33"/>
      <c r="T637" s="33"/>
      <c r="U637" s="33"/>
      <c r="V637" s="33"/>
      <c r="W637" s="33"/>
      <c r="X637" s="33"/>
      <c r="Y637" s="33"/>
      <c r="Z637" s="33"/>
      <c r="AA637" s="33"/>
      <c r="AB637" s="33"/>
      <c r="AC637" s="33"/>
      <c r="AD637" s="33"/>
      <c r="AE637" s="33"/>
      <c r="AF637" s="33"/>
      <c r="AG637" s="33"/>
      <c r="AH637" s="33"/>
      <c r="AI637" s="33"/>
      <c r="AJ637" s="33"/>
      <c r="AK637" s="33"/>
      <c r="AL637" s="33"/>
      <c r="AM637" s="33"/>
      <c r="AN637" s="33"/>
      <c r="AO637" s="33"/>
      <c r="AP637" s="33"/>
      <c r="AQ637" s="33"/>
      <c r="AR637" s="33"/>
      <c r="AS637" s="33"/>
      <c r="AT637" s="33"/>
      <c r="AU637" s="33"/>
      <c r="AV637" s="33"/>
      <c r="AW637" s="33"/>
      <c r="AX637" s="33"/>
      <c r="AY637" s="33"/>
      <c r="AZ637" s="33"/>
      <c r="BA637" s="33"/>
      <c r="BB637" s="33"/>
      <c r="BC637" s="33"/>
      <c r="BD637" s="33"/>
      <c r="BE637" s="33"/>
      <c r="BF637" s="33"/>
      <c r="BG637" s="33"/>
      <c r="BH637" s="33"/>
      <c r="BI637" s="33"/>
    </row>
    <row r="638" s="29" customFormat="true" ht="15" hidden="false" customHeight="false" outlineLevel="0" collapsed="false">
      <c r="A638" s="30"/>
      <c r="B638" s="31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1"/>
      <c r="N638" s="32"/>
      <c r="O638" s="31"/>
      <c r="P638" s="31"/>
      <c r="Q638" s="31"/>
      <c r="R638" s="33"/>
      <c r="S638" s="33"/>
      <c r="T638" s="33"/>
      <c r="U638" s="33"/>
      <c r="V638" s="33"/>
      <c r="W638" s="33"/>
      <c r="X638" s="33"/>
      <c r="Y638" s="33"/>
      <c r="Z638" s="33"/>
      <c r="AA638" s="33"/>
      <c r="AB638" s="33"/>
      <c r="AC638" s="33"/>
      <c r="AD638" s="33"/>
      <c r="AE638" s="33"/>
      <c r="AF638" s="33"/>
      <c r="AG638" s="33"/>
      <c r="AH638" s="33"/>
      <c r="AI638" s="33"/>
      <c r="AJ638" s="33"/>
      <c r="AK638" s="33"/>
      <c r="AL638" s="33"/>
      <c r="AM638" s="33"/>
      <c r="AN638" s="33"/>
      <c r="AO638" s="33"/>
      <c r="AP638" s="33"/>
      <c r="AQ638" s="33"/>
      <c r="AR638" s="33"/>
      <c r="AS638" s="33"/>
      <c r="AT638" s="33"/>
      <c r="AU638" s="33"/>
      <c r="AV638" s="33"/>
      <c r="AW638" s="33"/>
      <c r="AX638" s="33"/>
      <c r="AY638" s="33"/>
      <c r="AZ638" s="33"/>
      <c r="BA638" s="33"/>
      <c r="BB638" s="33"/>
      <c r="BC638" s="33"/>
      <c r="BD638" s="33"/>
      <c r="BE638" s="33"/>
      <c r="BF638" s="33"/>
      <c r="BG638" s="33"/>
      <c r="BH638" s="33"/>
      <c r="BI638" s="33"/>
    </row>
    <row r="639" s="29" customFormat="true" ht="15" hidden="false" customHeight="false" outlineLevel="0" collapsed="false">
      <c r="A639" s="30"/>
      <c r="B639" s="31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1"/>
      <c r="N639" s="32"/>
      <c r="O639" s="31"/>
      <c r="P639" s="31"/>
      <c r="Q639" s="31"/>
      <c r="R639" s="33"/>
      <c r="S639" s="33"/>
      <c r="T639" s="33"/>
      <c r="U639" s="33"/>
      <c r="V639" s="33"/>
      <c r="W639" s="33"/>
      <c r="X639" s="33"/>
      <c r="Y639" s="33"/>
      <c r="Z639" s="33"/>
      <c r="AA639" s="33"/>
      <c r="AB639" s="33"/>
      <c r="AC639" s="33"/>
      <c r="AD639" s="33"/>
      <c r="AE639" s="33"/>
      <c r="AF639" s="33"/>
      <c r="AG639" s="33"/>
      <c r="AH639" s="33"/>
      <c r="AI639" s="33"/>
      <c r="AJ639" s="33"/>
      <c r="AK639" s="33"/>
      <c r="AL639" s="33"/>
      <c r="AM639" s="33"/>
      <c r="AN639" s="33"/>
      <c r="AO639" s="33"/>
      <c r="AP639" s="33"/>
      <c r="AQ639" s="33"/>
      <c r="AR639" s="33"/>
      <c r="AS639" s="33"/>
      <c r="AT639" s="33"/>
      <c r="AU639" s="33"/>
      <c r="AV639" s="33"/>
      <c r="AW639" s="33"/>
      <c r="AX639" s="33"/>
      <c r="AY639" s="33"/>
      <c r="AZ639" s="33"/>
      <c r="BA639" s="33"/>
      <c r="BB639" s="33"/>
      <c r="BC639" s="33"/>
      <c r="BD639" s="33"/>
      <c r="BE639" s="33"/>
      <c r="BF639" s="33"/>
      <c r="BG639" s="33"/>
      <c r="BH639" s="33"/>
      <c r="BI639" s="33"/>
    </row>
    <row r="640" s="29" customFormat="true" ht="15" hidden="false" customHeight="false" outlineLevel="0" collapsed="false">
      <c r="A640" s="30"/>
      <c r="B640" s="31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1"/>
      <c r="N640" s="32"/>
      <c r="O640" s="31"/>
      <c r="P640" s="31"/>
      <c r="Q640" s="31"/>
      <c r="R640" s="33"/>
      <c r="S640" s="33"/>
      <c r="T640" s="33"/>
      <c r="U640" s="33"/>
      <c r="V640" s="33"/>
      <c r="W640" s="33"/>
      <c r="X640" s="33"/>
      <c r="Y640" s="33"/>
      <c r="Z640" s="33"/>
      <c r="AA640" s="33"/>
      <c r="AB640" s="33"/>
      <c r="AC640" s="33"/>
      <c r="AD640" s="33"/>
      <c r="AE640" s="33"/>
      <c r="AF640" s="33"/>
      <c r="AG640" s="33"/>
      <c r="AH640" s="33"/>
      <c r="AI640" s="33"/>
      <c r="AJ640" s="33"/>
      <c r="AK640" s="33"/>
      <c r="AL640" s="33"/>
      <c r="AM640" s="33"/>
      <c r="AN640" s="33"/>
      <c r="AO640" s="33"/>
      <c r="AP640" s="33"/>
      <c r="AQ640" s="33"/>
      <c r="AR640" s="33"/>
      <c r="AS640" s="33"/>
      <c r="AT640" s="33"/>
      <c r="AU640" s="33"/>
      <c r="AV640" s="33"/>
      <c r="AW640" s="33"/>
      <c r="AX640" s="33"/>
      <c r="AY640" s="33"/>
      <c r="AZ640" s="33"/>
      <c r="BA640" s="33"/>
      <c r="BB640" s="33"/>
      <c r="BC640" s="33"/>
      <c r="BD640" s="33"/>
      <c r="BE640" s="33"/>
      <c r="BF640" s="33"/>
      <c r="BG640" s="33"/>
      <c r="BH640" s="33"/>
      <c r="BI640" s="33"/>
    </row>
    <row r="641" s="29" customFormat="true" ht="15" hidden="false" customHeight="false" outlineLevel="0" collapsed="false">
      <c r="A641" s="30"/>
      <c r="B641" s="31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1"/>
      <c r="N641" s="32"/>
      <c r="O641" s="31"/>
      <c r="P641" s="31"/>
      <c r="Q641" s="31"/>
      <c r="R641" s="33"/>
      <c r="S641" s="33"/>
      <c r="T641" s="33"/>
      <c r="U641" s="33"/>
      <c r="V641" s="33"/>
      <c r="W641" s="33"/>
      <c r="X641" s="33"/>
      <c r="Y641" s="33"/>
      <c r="Z641" s="33"/>
      <c r="AA641" s="33"/>
      <c r="AB641" s="33"/>
      <c r="AC641" s="33"/>
      <c r="AD641" s="33"/>
      <c r="AE641" s="33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33"/>
      <c r="AV641" s="33"/>
      <c r="AW641" s="33"/>
      <c r="AX641" s="33"/>
      <c r="AY641" s="33"/>
      <c r="AZ641" s="33"/>
      <c r="BA641" s="33"/>
      <c r="BB641" s="33"/>
      <c r="BC641" s="33"/>
      <c r="BD641" s="33"/>
      <c r="BE641" s="33"/>
      <c r="BF641" s="33"/>
      <c r="BG641" s="33"/>
      <c r="BH641" s="33"/>
      <c r="BI641" s="33"/>
    </row>
    <row r="642" s="29" customFormat="true" ht="15" hidden="false" customHeight="false" outlineLevel="0" collapsed="false">
      <c r="A642" s="30"/>
      <c r="B642" s="31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1"/>
      <c r="N642" s="32"/>
      <c r="O642" s="31"/>
      <c r="P642" s="31"/>
      <c r="Q642" s="31"/>
      <c r="R642" s="33"/>
      <c r="S642" s="33"/>
      <c r="T642" s="33"/>
      <c r="U642" s="33"/>
      <c r="V642" s="33"/>
      <c r="W642" s="33"/>
      <c r="X642" s="33"/>
      <c r="Y642" s="33"/>
      <c r="Z642" s="33"/>
      <c r="AA642" s="33"/>
      <c r="AB642" s="33"/>
      <c r="AC642" s="33"/>
      <c r="AD642" s="33"/>
      <c r="AE642" s="33"/>
      <c r="AF642" s="33"/>
      <c r="AG642" s="33"/>
      <c r="AH642" s="33"/>
      <c r="AI642" s="33"/>
      <c r="AJ642" s="33"/>
      <c r="AK642" s="33"/>
      <c r="AL642" s="33"/>
      <c r="AM642" s="33"/>
      <c r="AN642" s="33"/>
      <c r="AO642" s="33"/>
      <c r="AP642" s="33"/>
      <c r="AQ642" s="33"/>
      <c r="AR642" s="33"/>
      <c r="AS642" s="33"/>
      <c r="AT642" s="33"/>
      <c r="AU642" s="33"/>
      <c r="AV642" s="33"/>
      <c r="AW642" s="33"/>
      <c r="AX642" s="33"/>
      <c r="AY642" s="33"/>
      <c r="AZ642" s="33"/>
      <c r="BA642" s="33"/>
      <c r="BB642" s="33"/>
      <c r="BC642" s="33"/>
      <c r="BD642" s="33"/>
      <c r="BE642" s="33"/>
      <c r="BF642" s="33"/>
      <c r="BG642" s="33"/>
      <c r="BH642" s="33"/>
      <c r="BI642" s="33"/>
    </row>
    <row r="643" s="29" customFormat="true" ht="15" hidden="false" customHeight="false" outlineLevel="0" collapsed="false">
      <c r="A643" s="30"/>
      <c r="B643" s="31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1"/>
      <c r="N643" s="32"/>
      <c r="O643" s="31"/>
      <c r="P643" s="31"/>
      <c r="Q643" s="31"/>
      <c r="R643" s="33"/>
      <c r="S643" s="33"/>
      <c r="T643" s="33"/>
      <c r="U643" s="33"/>
      <c r="V643" s="33"/>
      <c r="W643" s="33"/>
      <c r="X643" s="33"/>
      <c r="Y643" s="33"/>
      <c r="Z643" s="33"/>
      <c r="AA643" s="33"/>
      <c r="AB643" s="33"/>
      <c r="AC643" s="33"/>
      <c r="AD643" s="33"/>
      <c r="AE643" s="33"/>
      <c r="AF643" s="33"/>
      <c r="AG643" s="33"/>
      <c r="AH643" s="33"/>
      <c r="AI643" s="33"/>
      <c r="AJ643" s="33"/>
      <c r="AK643" s="33"/>
      <c r="AL643" s="33"/>
      <c r="AM643" s="33"/>
      <c r="AN643" s="33"/>
      <c r="AO643" s="33"/>
      <c r="AP643" s="33"/>
      <c r="AQ643" s="33"/>
      <c r="AR643" s="33"/>
      <c r="AS643" s="33"/>
      <c r="AT643" s="33"/>
      <c r="AU643" s="33"/>
      <c r="AV643" s="33"/>
      <c r="AW643" s="33"/>
      <c r="AX643" s="33"/>
      <c r="AY643" s="33"/>
      <c r="AZ643" s="33"/>
      <c r="BA643" s="33"/>
      <c r="BB643" s="33"/>
      <c r="BC643" s="33"/>
      <c r="BD643" s="33"/>
      <c r="BE643" s="33"/>
      <c r="BF643" s="33"/>
      <c r="BG643" s="33"/>
      <c r="BH643" s="33"/>
      <c r="BI643" s="33"/>
    </row>
    <row r="644" s="29" customFormat="true" ht="15" hidden="false" customHeight="false" outlineLevel="0" collapsed="false">
      <c r="A644" s="30"/>
      <c r="B644" s="31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1"/>
      <c r="N644" s="32"/>
      <c r="O644" s="31"/>
      <c r="P644" s="31"/>
      <c r="Q644" s="31"/>
      <c r="R644" s="33"/>
      <c r="S644" s="33"/>
      <c r="T644" s="33"/>
      <c r="U644" s="33"/>
      <c r="V644" s="33"/>
      <c r="W644" s="33"/>
      <c r="X644" s="33"/>
      <c r="Y644" s="33"/>
      <c r="Z644" s="33"/>
      <c r="AA644" s="33"/>
      <c r="AB644" s="33"/>
      <c r="AC644" s="33"/>
      <c r="AD644" s="33"/>
      <c r="AE644" s="33"/>
      <c r="AF644" s="33"/>
      <c r="AG644" s="33"/>
      <c r="AH644" s="33"/>
      <c r="AI644" s="33"/>
      <c r="AJ644" s="33"/>
      <c r="AK644" s="33"/>
      <c r="AL644" s="33"/>
      <c r="AM644" s="33"/>
      <c r="AN644" s="33"/>
      <c r="AO644" s="33"/>
      <c r="AP644" s="33"/>
      <c r="AQ644" s="33"/>
      <c r="AR644" s="33"/>
      <c r="AS644" s="33"/>
      <c r="AT644" s="33"/>
      <c r="AU644" s="33"/>
      <c r="AV644" s="33"/>
      <c r="AW644" s="33"/>
      <c r="AX644" s="33"/>
      <c r="AY644" s="33"/>
      <c r="AZ644" s="33"/>
      <c r="BA644" s="33"/>
      <c r="BB644" s="33"/>
      <c r="BC644" s="33"/>
      <c r="BD644" s="33"/>
      <c r="BE644" s="33"/>
      <c r="BF644" s="33"/>
      <c r="BG644" s="33"/>
      <c r="BH644" s="33"/>
      <c r="BI644" s="33"/>
    </row>
    <row r="645" s="29" customFormat="true" ht="15" hidden="false" customHeight="false" outlineLevel="0" collapsed="false">
      <c r="A645" s="30"/>
      <c r="B645" s="31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1"/>
      <c r="N645" s="32"/>
      <c r="O645" s="31"/>
      <c r="P645" s="31"/>
      <c r="Q645" s="31"/>
      <c r="R645" s="33"/>
      <c r="S645" s="33"/>
      <c r="T645" s="33"/>
      <c r="U645" s="33"/>
      <c r="V645" s="33"/>
      <c r="W645" s="33"/>
      <c r="X645" s="33"/>
      <c r="Y645" s="33"/>
      <c r="Z645" s="33"/>
      <c r="AA645" s="33"/>
      <c r="AB645" s="33"/>
      <c r="AC645" s="33"/>
      <c r="AD645" s="33"/>
      <c r="AE645" s="33"/>
      <c r="AF645" s="33"/>
      <c r="AG645" s="33"/>
      <c r="AH645" s="33"/>
      <c r="AI645" s="33"/>
      <c r="AJ645" s="33"/>
      <c r="AK645" s="33"/>
      <c r="AL645" s="33"/>
      <c r="AM645" s="33"/>
      <c r="AN645" s="33"/>
      <c r="AO645" s="33"/>
      <c r="AP645" s="33"/>
      <c r="AQ645" s="33"/>
      <c r="AR645" s="33"/>
      <c r="AS645" s="33"/>
      <c r="AT645" s="33"/>
      <c r="AU645" s="33"/>
      <c r="AV645" s="33"/>
      <c r="AW645" s="33"/>
      <c r="AX645" s="33"/>
      <c r="AY645" s="33"/>
      <c r="AZ645" s="33"/>
      <c r="BA645" s="33"/>
      <c r="BB645" s="33"/>
      <c r="BC645" s="33"/>
      <c r="BD645" s="33"/>
      <c r="BE645" s="33"/>
      <c r="BF645" s="33"/>
      <c r="BG645" s="33"/>
      <c r="BH645" s="33"/>
      <c r="BI645" s="33"/>
    </row>
    <row r="646" s="29" customFormat="true" ht="15" hidden="false" customHeight="false" outlineLevel="0" collapsed="false">
      <c r="A646" s="30"/>
      <c r="B646" s="31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1"/>
      <c r="N646" s="32"/>
      <c r="O646" s="31"/>
      <c r="P646" s="31"/>
      <c r="Q646" s="31"/>
      <c r="R646" s="33"/>
      <c r="S646" s="33"/>
      <c r="T646" s="33"/>
      <c r="U646" s="33"/>
      <c r="V646" s="33"/>
      <c r="W646" s="33"/>
      <c r="X646" s="33"/>
      <c r="Y646" s="33"/>
      <c r="Z646" s="33"/>
      <c r="AA646" s="33"/>
      <c r="AB646" s="33"/>
      <c r="AC646" s="33"/>
      <c r="AD646" s="33"/>
      <c r="AE646" s="33"/>
      <c r="AF646" s="33"/>
      <c r="AG646" s="33"/>
      <c r="AH646" s="33"/>
      <c r="AI646" s="33"/>
      <c r="AJ646" s="33"/>
      <c r="AK646" s="33"/>
      <c r="AL646" s="33"/>
      <c r="AM646" s="33"/>
      <c r="AN646" s="33"/>
      <c r="AO646" s="33"/>
      <c r="AP646" s="33"/>
      <c r="AQ646" s="33"/>
      <c r="AR646" s="33"/>
      <c r="AS646" s="33"/>
      <c r="AT646" s="33"/>
      <c r="AU646" s="33"/>
      <c r="AV646" s="33"/>
      <c r="AW646" s="33"/>
      <c r="AX646" s="33"/>
      <c r="AY646" s="33"/>
      <c r="AZ646" s="33"/>
      <c r="BA646" s="33"/>
      <c r="BB646" s="33"/>
      <c r="BC646" s="33"/>
      <c r="BD646" s="33"/>
      <c r="BE646" s="33"/>
      <c r="BF646" s="33"/>
      <c r="BG646" s="33"/>
      <c r="BH646" s="33"/>
      <c r="BI646" s="33"/>
    </row>
    <row r="647" s="29" customFormat="true" ht="15" hidden="false" customHeight="false" outlineLevel="0" collapsed="false">
      <c r="A647" s="30"/>
      <c r="B647" s="31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1"/>
      <c r="N647" s="32"/>
      <c r="O647" s="31"/>
      <c r="P647" s="31"/>
      <c r="Q647" s="31"/>
      <c r="R647" s="33"/>
      <c r="S647" s="33"/>
      <c r="T647" s="33"/>
      <c r="U647" s="33"/>
      <c r="V647" s="33"/>
      <c r="W647" s="33"/>
      <c r="X647" s="33"/>
      <c r="Y647" s="33"/>
      <c r="Z647" s="33"/>
      <c r="AA647" s="33"/>
      <c r="AB647" s="33"/>
      <c r="AC647" s="33"/>
      <c r="AD647" s="33"/>
      <c r="AE647" s="33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33"/>
      <c r="AV647" s="33"/>
      <c r="AW647" s="33"/>
      <c r="AX647" s="33"/>
      <c r="AY647" s="33"/>
      <c r="AZ647" s="33"/>
      <c r="BA647" s="33"/>
      <c r="BB647" s="33"/>
      <c r="BC647" s="33"/>
      <c r="BD647" s="33"/>
      <c r="BE647" s="33"/>
      <c r="BF647" s="33"/>
      <c r="BG647" s="33"/>
      <c r="BH647" s="33"/>
      <c r="BI647" s="33"/>
    </row>
    <row r="648" s="29" customFormat="true" ht="15" hidden="false" customHeight="false" outlineLevel="0" collapsed="false">
      <c r="A648" s="30"/>
      <c r="B648" s="31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1"/>
      <c r="N648" s="32"/>
      <c r="O648" s="31"/>
      <c r="P648" s="31"/>
      <c r="Q648" s="31"/>
      <c r="R648" s="33"/>
      <c r="S648" s="33"/>
      <c r="T648" s="33"/>
      <c r="U648" s="33"/>
      <c r="V648" s="33"/>
      <c r="W648" s="33"/>
      <c r="X648" s="33"/>
      <c r="Y648" s="33"/>
      <c r="Z648" s="33"/>
      <c r="AA648" s="33"/>
      <c r="AB648" s="33"/>
      <c r="AC648" s="33"/>
      <c r="AD648" s="33"/>
      <c r="AE648" s="33"/>
      <c r="AF648" s="33"/>
      <c r="AG648" s="33"/>
      <c r="AH648" s="33"/>
      <c r="AI648" s="33"/>
      <c r="AJ648" s="33"/>
      <c r="AK648" s="33"/>
      <c r="AL648" s="33"/>
      <c r="AM648" s="33"/>
      <c r="AN648" s="33"/>
      <c r="AO648" s="33"/>
      <c r="AP648" s="33"/>
      <c r="AQ648" s="33"/>
      <c r="AR648" s="33"/>
      <c r="AS648" s="33"/>
      <c r="AT648" s="33"/>
      <c r="AU648" s="33"/>
      <c r="AV648" s="33"/>
      <c r="AW648" s="33"/>
      <c r="AX648" s="33"/>
      <c r="AY648" s="33"/>
      <c r="AZ648" s="33"/>
      <c r="BA648" s="33"/>
      <c r="BB648" s="33"/>
      <c r="BC648" s="33"/>
      <c r="BD648" s="33"/>
      <c r="BE648" s="33"/>
      <c r="BF648" s="33"/>
      <c r="BG648" s="33"/>
      <c r="BH648" s="33"/>
      <c r="BI648" s="33"/>
    </row>
    <row r="649" s="29" customFormat="true" ht="15" hidden="false" customHeight="false" outlineLevel="0" collapsed="false">
      <c r="A649" s="30"/>
      <c r="B649" s="31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1"/>
      <c r="N649" s="32"/>
      <c r="O649" s="31"/>
      <c r="P649" s="31"/>
      <c r="Q649" s="31"/>
      <c r="R649" s="33"/>
      <c r="S649" s="33"/>
      <c r="T649" s="33"/>
      <c r="U649" s="33"/>
      <c r="V649" s="33"/>
      <c r="W649" s="33"/>
      <c r="X649" s="33"/>
      <c r="Y649" s="33"/>
      <c r="Z649" s="33"/>
      <c r="AA649" s="33"/>
      <c r="AB649" s="33"/>
      <c r="AC649" s="33"/>
      <c r="AD649" s="33"/>
      <c r="AE649" s="33"/>
      <c r="AF649" s="33"/>
      <c r="AG649" s="33"/>
      <c r="AH649" s="33"/>
      <c r="AI649" s="33"/>
      <c r="AJ649" s="33"/>
      <c r="AK649" s="33"/>
      <c r="AL649" s="33"/>
      <c r="AM649" s="33"/>
      <c r="AN649" s="33"/>
      <c r="AO649" s="33"/>
      <c r="AP649" s="33"/>
      <c r="AQ649" s="33"/>
      <c r="AR649" s="33"/>
      <c r="AS649" s="33"/>
      <c r="AT649" s="33"/>
      <c r="AU649" s="33"/>
      <c r="AV649" s="33"/>
      <c r="AW649" s="33"/>
      <c r="AX649" s="33"/>
      <c r="AY649" s="33"/>
      <c r="AZ649" s="33"/>
      <c r="BA649" s="33"/>
      <c r="BB649" s="33"/>
      <c r="BC649" s="33"/>
      <c r="BD649" s="33"/>
      <c r="BE649" s="33"/>
      <c r="BF649" s="33"/>
      <c r="BG649" s="33"/>
      <c r="BH649" s="33"/>
      <c r="BI649" s="33"/>
    </row>
    <row r="650" s="29" customFormat="true" ht="15" hidden="false" customHeight="false" outlineLevel="0" collapsed="false">
      <c r="A650" s="30"/>
      <c r="B650" s="31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1"/>
      <c r="N650" s="32"/>
      <c r="O650" s="31"/>
      <c r="P650" s="31"/>
      <c r="Q650" s="31"/>
      <c r="R650" s="33"/>
      <c r="S650" s="33"/>
      <c r="T650" s="33"/>
      <c r="U650" s="33"/>
      <c r="V650" s="33"/>
      <c r="W650" s="33"/>
      <c r="X650" s="33"/>
      <c r="Y650" s="33"/>
      <c r="Z650" s="33"/>
      <c r="AA650" s="33"/>
      <c r="AB650" s="33"/>
      <c r="AC650" s="33"/>
      <c r="AD650" s="33"/>
      <c r="AE650" s="33"/>
      <c r="AF650" s="33"/>
      <c r="AG650" s="33"/>
      <c r="AH650" s="33"/>
      <c r="AI650" s="33"/>
      <c r="AJ650" s="33"/>
      <c r="AK650" s="33"/>
      <c r="AL650" s="33"/>
      <c r="AM650" s="33"/>
      <c r="AN650" s="33"/>
      <c r="AO650" s="33"/>
      <c r="AP650" s="33"/>
      <c r="AQ650" s="33"/>
      <c r="AR650" s="33"/>
      <c r="AS650" s="33"/>
      <c r="AT650" s="33"/>
      <c r="AU650" s="33"/>
      <c r="AV650" s="33"/>
      <c r="AW650" s="33"/>
      <c r="AX650" s="33"/>
      <c r="AY650" s="33"/>
      <c r="AZ650" s="33"/>
      <c r="BA650" s="33"/>
      <c r="BB650" s="33"/>
      <c r="BC650" s="33"/>
      <c r="BD650" s="33"/>
      <c r="BE650" s="33"/>
      <c r="BF650" s="33"/>
      <c r="BG650" s="33"/>
      <c r="BH650" s="33"/>
      <c r="BI650" s="33"/>
    </row>
    <row r="651" s="29" customFormat="true" ht="15" hidden="false" customHeight="false" outlineLevel="0" collapsed="false">
      <c r="A651" s="30"/>
      <c r="B651" s="31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1"/>
      <c r="N651" s="32"/>
      <c r="O651" s="31"/>
      <c r="P651" s="31"/>
      <c r="Q651" s="31"/>
      <c r="R651" s="33"/>
      <c r="S651" s="33"/>
      <c r="T651" s="33"/>
      <c r="U651" s="33"/>
      <c r="V651" s="33"/>
      <c r="W651" s="33"/>
      <c r="X651" s="33"/>
      <c r="Y651" s="33"/>
      <c r="Z651" s="33"/>
      <c r="AA651" s="33"/>
      <c r="AB651" s="33"/>
      <c r="AC651" s="33"/>
      <c r="AD651" s="33"/>
      <c r="AE651" s="33"/>
      <c r="AF651" s="33"/>
      <c r="AG651" s="33"/>
      <c r="AH651" s="33"/>
      <c r="AI651" s="33"/>
      <c r="AJ651" s="33"/>
      <c r="AK651" s="33"/>
      <c r="AL651" s="33"/>
      <c r="AM651" s="33"/>
      <c r="AN651" s="33"/>
      <c r="AO651" s="33"/>
      <c r="AP651" s="33"/>
      <c r="AQ651" s="33"/>
      <c r="AR651" s="33"/>
      <c r="AS651" s="33"/>
      <c r="AT651" s="33"/>
      <c r="AU651" s="33"/>
      <c r="AV651" s="33"/>
      <c r="AW651" s="33"/>
      <c r="AX651" s="33"/>
      <c r="AY651" s="33"/>
      <c r="AZ651" s="33"/>
      <c r="BA651" s="33"/>
      <c r="BB651" s="33"/>
      <c r="BC651" s="33"/>
      <c r="BD651" s="33"/>
      <c r="BE651" s="33"/>
      <c r="BF651" s="33"/>
      <c r="BG651" s="33"/>
      <c r="BH651" s="33"/>
      <c r="BI651" s="33"/>
    </row>
    <row r="652" s="29" customFormat="true" ht="15" hidden="false" customHeight="false" outlineLevel="0" collapsed="false">
      <c r="A652" s="30"/>
      <c r="B652" s="31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1"/>
      <c r="N652" s="32"/>
      <c r="O652" s="31"/>
      <c r="P652" s="31"/>
      <c r="Q652" s="31"/>
      <c r="R652" s="33"/>
      <c r="S652" s="33"/>
      <c r="T652" s="33"/>
      <c r="U652" s="33"/>
      <c r="V652" s="33"/>
      <c r="W652" s="33"/>
      <c r="X652" s="33"/>
      <c r="Y652" s="33"/>
      <c r="Z652" s="33"/>
      <c r="AA652" s="33"/>
      <c r="AB652" s="33"/>
      <c r="AC652" s="33"/>
      <c r="AD652" s="33"/>
      <c r="AE652" s="33"/>
      <c r="AF652" s="33"/>
      <c r="AG652" s="33"/>
      <c r="AH652" s="33"/>
      <c r="AI652" s="33"/>
      <c r="AJ652" s="33"/>
      <c r="AK652" s="33"/>
      <c r="AL652" s="33"/>
      <c r="AM652" s="33"/>
      <c r="AN652" s="33"/>
      <c r="AO652" s="33"/>
      <c r="AP652" s="33"/>
      <c r="AQ652" s="33"/>
      <c r="AR652" s="33"/>
      <c r="AS652" s="33"/>
      <c r="AT652" s="33"/>
      <c r="AU652" s="33"/>
      <c r="AV652" s="33"/>
      <c r="AW652" s="33"/>
      <c r="AX652" s="33"/>
      <c r="AY652" s="33"/>
      <c r="AZ652" s="33"/>
      <c r="BA652" s="33"/>
      <c r="BB652" s="33"/>
      <c r="BC652" s="33"/>
      <c r="BD652" s="33"/>
      <c r="BE652" s="33"/>
      <c r="BF652" s="33"/>
      <c r="BG652" s="33"/>
      <c r="BH652" s="33"/>
      <c r="BI652" s="33"/>
    </row>
    <row r="653" s="29" customFormat="true" ht="15" hidden="false" customHeight="false" outlineLevel="0" collapsed="false">
      <c r="A653" s="30"/>
      <c r="B653" s="31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1"/>
      <c r="N653" s="32"/>
      <c r="O653" s="31"/>
      <c r="P653" s="31"/>
      <c r="Q653" s="31"/>
      <c r="R653" s="33"/>
      <c r="S653" s="33"/>
      <c r="T653" s="33"/>
      <c r="U653" s="33"/>
      <c r="V653" s="33"/>
      <c r="W653" s="33"/>
      <c r="X653" s="33"/>
      <c r="Y653" s="33"/>
      <c r="Z653" s="33"/>
      <c r="AA653" s="33"/>
      <c r="AB653" s="33"/>
      <c r="AC653" s="33"/>
      <c r="AD653" s="33"/>
      <c r="AE653" s="33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33"/>
      <c r="AV653" s="33"/>
      <c r="AW653" s="33"/>
      <c r="AX653" s="33"/>
      <c r="AY653" s="33"/>
      <c r="AZ653" s="33"/>
      <c r="BA653" s="33"/>
      <c r="BB653" s="33"/>
      <c r="BC653" s="33"/>
      <c r="BD653" s="33"/>
      <c r="BE653" s="33"/>
      <c r="BF653" s="33"/>
      <c r="BG653" s="33"/>
      <c r="BH653" s="33"/>
      <c r="BI653" s="33"/>
    </row>
    <row r="654" s="29" customFormat="true" ht="15" hidden="false" customHeight="false" outlineLevel="0" collapsed="false">
      <c r="A654" s="30"/>
      <c r="B654" s="31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1"/>
      <c r="N654" s="32"/>
      <c r="O654" s="31"/>
      <c r="P654" s="31"/>
      <c r="Q654" s="31"/>
      <c r="R654" s="33"/>
      <c r="S654" s="33"/>
      <c r="T654" s="33"/>
      <c r="U654" s="33"/>
      <c r="V654" s="33"/>
      <c r="W654" s="33"/>
      <c r="X654" s="33"/>
      <c r="Y654" s="33"/>
      <c r="Z654" s="33"/>
      <c r="AA654" s="33"/>
      <c r="AB654" s="33"/>
      <c r="AC654" s="33"/>
      <c r="AD654" s="33"/>
      <c r="AE654" s="33"/>
      <c r="AF654" s="33"/>
      <c r="AG654" s="33"/>
      <c r="AH654" s="33"/>
      <c r="AI654" s="33"/>
      <c r="AJ654" s="33"/>
      <c r="AK654" s="33"/>
      <c r="AL654" s="33"/>
      <c r="AM654" s="33"/>
      <c r="AN654" s="33"/>
      <c r="AO654" s="33"/>
      <c r="AP654" s="33"/>
      <c r="AQ654" s="33"/>
      <c r="AR654" s="33"/>
      <c r="AS654" s="33"/>
      <c r="AT654" s="33"/>
      <c r="AU654" s="33"/>
      <c r="AV654" s="33"/>
      <c r="AW654" s="33"/>
      <c r="AX654" s="33"/>
      <c r="AY654" s="33"/>
      <c r="AZ654" s="33"/>
      <c r="BA654" s="33"/>
      <c r="BB654" s="33"/>
      <c r="BC654" s="33"/>
      <c r="BD654" s="33"/>
      <c r="BE654" s="33"/>
      <c r="BF654" s="33"/>
      <c r="BG654" s="33"/>
      <c r="BH654" s="33"/>
      <c r="BI654" s="33"/>
    </row>
    <row r="655" s="29" customFormat="true" ht="15" hidden="false" customHeight="false" outlineLevel="0" collapsed="false">
      <c r="A655" s="30"/>
      <c r="B655" s="31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1"/>
      <c r="N655" s="32"/>
      <c r="O655" s="31"/>
      <c r="P655" s="31"/>
      <c r="Q655" s="31"/>
      <c r="R655" s="33"/>
      <c r="S655" s="33"/>
      <c r="T655" s="33"/>
      <c r="U655" s="33"/>
      <c r="V655" s="33"/>
      <c r="W655" s="33"/>
      <c r="X655" s="33"/>
      <c r="Y655" s="33"/>
      <c r="Z655" s="33"/>
      <c r="AA655" s="33"/>
      <c r="AB655" s="33"/>
      <c r="AC655" s="33"/>
      <c r="AD655" s="33"/>
      <c r="AE655" s="33"/>
      <c r="AF655" s="33"/>
      <c r="AG655" s="33"/>
      <c r="AH655" s="33"/>
      <c r="AI655" s="33"/>
      <c r="AJ655" s="33"/>
      <c r="AK655" s="33"/>
      <c r="AL655" s="33"/>
      <c r="AM655" s="33"/>
      <c r="AN655" s="33"/>
      <c r="AO655" s="33"/>
      <c r="AP655" s="33"/>
      <c r="AQ655" s="33"/>
      <c r="AR655" s="33"/>
      <c r="AS655" s="33"/>
      <c r="AT655" s="33"/>
      <c r="AU655" s="33"/>
      <c r="AV655" s="33"/>
      <c r="AW655" s="33"/>
      <c r="AX655" s="33"/>
      <c r="AY655" s="33"/>
      <c r="AZ655" s="33"/>
      <c r="BA655" s="33"/>
      <c r="BB655" s="33"/>
      <c r="BC655" s="33"/>
      <c r="BD655" s="33"/>
      <c r="BE655" s="33"/>
      <c r="BF655" s="33"/>
      <c r="BG655" s="33"/>
      <c r="BH655" s="33"/>
      <c r="BI655" s="33"/>
    </row>
    <row r="656" s="29" customFormat="true" ht="15" hidden="false" customHeight="false" outlineLevel="0" collapsed="false">
      <c r="A656" s="30"/>
      <c r="B656" s="31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1"/>
      <c r="N656" s="32"/>
      <c r="O656" s="31"/>
      <c r="P656" s="31"/>
      <c r="Q656" s="31"/>
      <c r="R656" s="33"/>
      <c r="S656" s="33"/>
      <c r="T656" s="33"/>
      <c r="U656" s="33"/>
      <c r="V656" s="33"/>
      <c r="W656" s="33"/>
      <c r="X656" s="33"/>
      <c r="Y656" s="33"/>
      <c r="Z656" s="33"/>
      <c r="AA656" s="33"/>
      <c r="AB656" s="33"/>
      <c r="AC656" s="33"/>
      <c r="AD656" s="33"/>
      <c r="AE656" s="33"/>
      <c r="AF656" s="33"/>
      <c r="AG656" s="33"/>
      <c r="AH656" s="33"/>
      <c r="AI656" s="33"/>
      <c r="AJ656" s="33"/>
      <c r="AK656" s="33"/>
      <c r="AL656" s="33"/>
      <c r="AM656" s="33"/>
      <c r="AN656" s="33"/>
      <c r="AO656" s="33"/>
      <c r="AP656" s="33"/>
      <c r="AQ656" s="33"/>
      <c r="AR656" s="33"/>
      <c r="AS656" s="33"/>
      <c r="AT656" s="33"/>
      <c r="AU656" s="33"/>
      <c r="AV656" s="33"/>
      <c r="AW656" s="33"/>
      <c r="AX656" s="33"/>
      <c r="AY656" s="33"/>
      <c r="AZ656" s="33"/>
      <c r="BA656" s="33"/>
      <c r="BB656" s="33"/>
      <c r="BC656" s="33"/>
      <c r="BD656" s="33"/>
      <c r="BE656" s="33"/>
      <c r="BF656" s="33"/>
      <c r="BG656" s="33"/>
      <c r="BH656" s="33"/>
      <c r="BI656" s="33"/>
    </row>
    <row r="657" s="29" customFormat="true" ht="15" hidden="false" customHeight="false" outlineLevel="0" collapsed="false">
      <c r="A657" s="30"/>
      <c r="B657" s="31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1"/>
      <c r="N657" s="32"/>
      <c r="O657" s="31"/>
      <c r="P657" s="31"/>
      <c r="Q657" s="31"/>
      <c r="R657" s="33"/>
      <c r="S657" s="33"/>
      <c r="T657" s="33"/>
      <c r="U657" s="33"/>
      <c r="V657" s="33"/>
      <c r="W657" s="33"/>
      <c r="X657" s="33"/>
      <c r="Y657" s="33"/>
      <c r="Z657" s="33"/>
      <c r="AA657" s="33"/>
      <c r="AB657" s="33"/>
      <c r="AC657" s="33"/>
      <c r="AD657" s="33"/>
      <c r="AE657" s="33"/>
      <c r="AF657" s="33"/>
      <c r="AG657" s="33"/>
      <c r="AH657" s="33"/>
      <c r="AI657" s="33"/>
      <c r="AJ657" s="33"/>
      <c r="AK657" s="33"/>
      <c r="AL657" s="33"/>
      <c r="AM657" s="33"/>
      <c r="AN657" s="33"/>
      <c r="AO657" s="33"/>
      <c r="AP657" s="33"/>
      <c r="AQ657" s="33"/>
      <c r="AR657" s="33"/>
      <c r="AS657" s="33"/>
      <c r="AT657" s="33"/>
      <c r="AU657" s="33"/>
      <c r="AV657" s="33"/>
      <c r="AW657" s="33"/>
      <c r="AX657" s="33"/>
      <c r="AY657" s="33"/>
      <c r="AZ657" s="33"/>
      <c r="BA657" s="33"/>
      <c r="BB657" s="33"/>
      <c r="BC657" s="33"/>
      <c r="BD657" s="33"/>
      <c r="BE657" s="33"/>
      <c r="BF657" s="33"/>
      <c r="BG657" s="33"/>
      <c r="BH657" s="33"/>
      <c r="BI657" s="33"/>
    </row>
    <row r="658" s="29" customFormat="true" ht="15" hidden="false" customHeight="false" outlineLevel="0" collapsed="false">
      <c r="A658" s="30"/>
      <c r="B658" s="31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1"/>
      <c r="N658" s="32"/>
      <c r="O658" s="31"/>
      <c r="P658" s="31"/>
      <c r="Q658" s="31"/>
      <c r="R658" s="33"/>
      <c r="S658" s="33"/>
      <c r="T658" s="33"/>
      <c r="U658" s="33"/>
      <c r="V658" s="33"/>
      <c r="W658" s="33"/>
      <c r="X658" s="33"/>
      <c r="Y658" s="33"/>
      <c r="Z658" s="33"/>
      <c r="AA658" s="33"/>
      <c r="AB658" s="33"/>
      <c r="AC658" s="33"/>
      <c r="AD658" s="33"/>
      <c r="AE658" s="33"/>
      <c r="AF658" s="33"/>
      <c r="AG658" s="33"/>
      <c r="AH658" s="33"/>
      <c r="AI658" s="33"/>
      <c r="AJ658" s="33"/>
      <c r="AK658" s="33"/>
      <c r="AL658" s="33"/>
      <c r="AM658" s="33"/>
      <c r="AN658" s="33"/>
      <c r="AO658" s="33"/>
      <c r="AP658" s="33"/>
      <c r="AQ658" s="33"/>
      <c r="AR658" s="33"/>
      <c r="AS658" s="33"/>
      <c r="AT658" s="33"/>
      <c r="AU658" s="33"/>
      <c r="AV658" s="33"/>
      <c r="AW658" s="33"/>
      <c r="AX658" s="33"/>
      <c r="AY658" s="33"/>
      <c r="AZ658" s="33"/>
      <c r="BA658" s="33"/>
      <c r="BB658" s="33"/>
      <c r="BC658" s="33"/>
      <c r="BD658" s="33"/>
      <c r="BE658" s="33"/>
      <c r="BF658" s="33"/>
      <c r="BG658" s="33"/>
      <c r="BH658" s="33"/>
      <c r="BI658" s="33"/>
    </row>
    <row r="659" s="29" customFormat="true" ht="15" hidden="false" customHeight="false" outlineLevel="0" collapsed="false">
      <c r="A659" s="30"/>
      <c r="B659" s="31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1"/>
      <c r="N659" s="32"/>
      <c r="O659" s="31"/>
      <c r="P659" s="31"/>
      <c r="Q659" s="31"/>
      <c r="R659" s="33"/>
      <c r="S659" s="33"/>
      <c r="T659" s="33"/>
      <c r="U659" s="33"/>
      <c r="V659" s="33"/>
      <c r="W659" s="33"/>
      <c r="X659" s="33"/>
      <c r="Y659" s="33"/>
      <c r="Z659" s="33"/>
      <c r="AA659" s="33"/>
      <c r="AB659" s="33"/>
      <c r="AC659" s="33"/>
      <c r="AD659" s="33"/>
      <c r="AE659" s="33"/>
      <c r="AF659" s="33"/>
      <c r="AG659" s="33"/>
      <c r="AH659" s="33"/>
      <c r="AI659" s="33"/>
      <c r="AJ659" s="33"/>
      <c r="AK659" s="33"/>
      <c r="AL659" s="33"/>
      <c r="AM659" s="33"/>
      <c r="AN659" s="33"/>
      <c r="AO659" s="33"/>
      <c r="AP659" s="33"/>
      <c r="AQ659" s="33"/>
      <c r="AR659" s="33"/>
      <c r="AS659" s="33"/>
      <c r="AT659" s="33"/>
      <c r="AU659" s="33"/>
      <c r="AV659" s="33"/>
      <c r="AW659" s="33"/>
      <c r="AX659" s="33"/>
      <c r="AY659" s="33"/>
      <c r="AZ659" s="33"/>
      <c r="BA659" s="33"/>
      <c r="BB659" s="33"/>
      <c r="BC659" s="33"/>
      <c r="BD659" s="33"/>
      <c r="BE659" s="33"/>
      <c r="BF659" s="33"/>
      <c r="BG659" s="33"/>
      <c r="BH659" s="33"/>
      <c r="BI659" s="33"/>
    </row>
    <row r="660" s="29" customFormat="true" ht="15" hidden="false" customHeight="false" outlineLevel="0" collapsed="false">
      <c r="A660" s="30"/>
      <c r="B660" s="31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1"/>
      <c r="N660" s="32"/>
      <c r="O660" s="31"/>
      <c r="P660" s="31"/>
      <c r="Q660" s="31"/>
      <c r="R660" s="33"/>
      <c r="S660" s="33"/>
      <c r="T660" s="33"/>
      <c r="U660" s="33"/>
      <c r="V660" s="33"/>
      <c r="W660" s="33"/>
      <c r="X660" s="33"/>
      <c r="Y660" s="33"/>
      <c r="Z660" s="33"/>
      <c r="AA660" s="33"/>
      <c r="AB660" s="33"/>
      <c r="AC660" s="33"/>
      <c r="AD660" s="33"/>
      <c r="AE660" s="33"/>
      <c r="AF660" s="33"/>
      <c r="AG660" s="33"/>
      <c r="AH660" s="33"/>
      <c r="AI660" s="33"/>
      <c r="AJ660" s="33"/>
      <c r="AK660" s="33"/>
      <c r="AL660" s="33"/>
      <c r="AM660" s="33"/>
      <c r="AN660" s="33"/>
      <c r="AO660" s="33"/>
      <c r="AP660" s="33"/>
      <c r="AQ660" s="33"/>
      <c r="AR660" s="33"/>
      <c r="AS660" s="33"/>
      <c r="AT660" s="33"/>
      <c r="AU660" s="33"/>
      <c r="AV660" s="33"/>
      <c r="AW660" s="33"/>
      <c r="AX660" s="33"/>
      <c r="AY660" s="33"/>
      <c r="AZ660" s="33"/>
      <c r="BA660" s="33"/>
      <c r="BB660" s="33"/>
      <c r="BC660" s="33"/>
      <c r="BD660" s="33"/>
      <c r="BE660" s="33"/>
      <c r="BF660" s="33"/>
      <c r="BG660" s="33"/>
      <c r="BH660" s="33"/>
      <c r="BI660" s="33"/>
    </row>
    <row r="661" s="29" customFormat="true" ht="15" hidden="false" customHeight="false" outlineLevel="0" collapsed="false">
      <c r="A661" s="30"/>
      <c r="B661" s="31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1"/>
      <c r="N661" s="32"/>
      <c r="O661" s="31"/>
      <c r="P661" s="31"/>
      <c r="Q661" s="31"/>
      <c r="R661" s="33"/>
      <c r="S661" s="33"/>
      <c r="T661" s="33"/>
      <c r="U661" s="33"/>
      <c r="V661" s="33"/>
      <c r="W661" s="33"/>
      <c r="X661" s="33"/>
      <c r="Y661" s="33"/>
      <c r="Z661" s="33"/>
      <c r="AA661" s="33"/>
      <c r="AB661" s="33"/>
      <c r="AC661" s="33"/>
      <c r="AD661" s="33"/>
      <c r="AE661" s="33"/>
      <c r="AF661" s="33"/>
      <c r="AG661" s="33"/>
      <c r="AH661" s="33"/>
      <c r="AI661" s="33"/>
      <c r="AJ661" s="33"/>
      <c r="AK661" s="33"/>
      <c r="AL661" s="33"/>
      <c r="AM661" s="33"/>
      <c r="AN661" s="33"/>
      <c r="AO661" s="33"/>
      <c r="AP661" s="33"/>
      <c r="AQ661" s="33"/>
      <c r="AR661" s="33"/>
      <c r="AS661" s="33"/>
      <c r="AT661" s="33"/>
      <c r="AU661" s="33"/>
      <c r="AV661" s="33"/>
      <c r="AW661" s="33"/>
      <c r="AX661" s="33"/>
      <c r="AY661" s="33"/>
      <c r="AZ661" s="33"/>
      <c r="BA661" s="33"/>
      <c r="BB661" s="33"/>
      <c r="BC661" s="33"/>
      <c r="BD661" s="33"/>
      <c r="BE661" s="33"/>
      <c r="BF661" s="33"/>
      <c r="BG661" s="33"/>
      <c r="BH661" s="33"/>
      <c r="BI661" s="33"/>
    </row>
    <row r="662" s="29" customFormat="true" ht="15" hidden="false" customHeight="false" outlineLevel="0" collapsed="false">
      <c r="A662" s="30"/>
      <c r="B662" s="31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1"/>
      <c r="N662" s="32"/>
      <c r="O662" s="31"/>
      <c r="P662" s="31"/>
      <c r="Q662" s="31"/>
      <c r="R662" s="33"/>
      <c r="S662" s="33"/>
      <c r="T662" s="33"/>
      <c r="U662" s="33"/>
      <c r="V662" s="33"/>
      <c r="W662" s="33"/>
      <c r="X662" s="33"/>
      <c r="Y662" s="33"/>
      <c r="Z662" s="33"/>
      <c r="AA662" s="33"/>
      <c r="AB662" s="33"/>
      <c r="AC662" s="33"/>
      <c r="AD662" s="33"/>
      <c r="AE662" s="33"/>
      <c r="AF662" s="33"/>
      <c r="AG662" s="33"/>
      <c r="AH662" s="33"/>
      <c r="AI662" s="33"/>
      <c r="AJ662" s="33"/>
      <c r="AK662" s="33"/>
      <c r="AL662" s="33"/>
      <c r="AM662" s="33"/>
      <c r="AN662" s="33"/>
      <c r="AO662" s="33"/>
      <c r="AP662" s="33"/>
      <c r="AQ662" s="33"/>
      <c r="AR662" s="33"/>
      <c r="AS662" s="33"/>
      <c r="AT662" s="33"/>
      <c r="AU662" s="33"/>
      <c r="AV662" s="33"/>
      <c r="AW662" s="33"/>
      <c r="AX662" s="33"/>
      <c r="AY662" s="33"/>
      <c r="AZ662" s="33"/>
      <c r="BA662" s="33"/>
      <c r="BB662" s="33"/>
      <c r="BC662" s="33"/>
      <c r="BD662" s="33"/>
      <c r="BE662" s="33"/>
      <c r="BF662" s="33"/>
      <c r="BG662" s="33"/>
      <c r="BH662" s="33"/>
      <c r="BI662" s="33"/>
    </row>
    <row r="663" s="29" customFormat="true" ht="15" hidden="false" customHeight="false" outlineLevel="0" collapsed="false">
      <c r="A663" s="30"/>
      <c r="B663" s="31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1"/>
      <c r="N663" s="32"/>
      <c r="O663" s="31"/>
      <c r="P663" s="31"/>
      <c r="Q663" s="31"/>
      <c r="R663" s="33"/>
      <c r="S663" s="33"/>
      <c r="T663" s="33"/>
      <c r="U663" s="33"/>
      <c r="V663" s="33"/>
      <c r="W663" s="33"/>
      <c r="X663" s="33"/>
      <c r="Y663" s="33"/>
      <c r="Z663" s="33"/>
      <c r="AA663" s="33"/>
      <c r="AB663" s="33"/>
      <c r="AC663" s="33"/>
      <c r="AD663" s="33"/>
      <c r="AE663" s="33"/>
      <c r="AF663" s="33"/>
      <c r="AG663" s="33"/>
      <c r="AH663" s="33"/>
      <c r="AI663" s="33"/>
      <c r="AJ663" s="33"/>
      <c r="AK663" s="33"/>
      <c r="AL663" s="33"/>
      <c r="AM663" s="33"/>
      <c r="AN663" s="33"/>
      <c r="AO663" s="33"/>
      <c r="AP663" s="33"/>
      <c r="AQ663" s="33"/>
      <c r="AR663" s="33"/>
      <c r="AS663" s="33"/>
      <c r="AT663" s="33"/>
      <c r="AU663" s="33"/>
      <c r="AV663" s="33"/>
      <c r="AW663" s="33"/>
      <c r="AX663" s="33"/>
      <c r="AY663" s="33"/>
      <c r="AZ663" s="33"/>
      <c r="BA663" s="33"/>
      <c r="BB663" s="33"/>
      <c r="BC663" s="33"/>
      <c r="BD663" s="33"/>
      <c r="BE663" s="33"/>
      <c r="BF663" s="33"/>
      <c r="BG663" s="33"/>
      <c r="BH663" s="33"/>
      <c r="BI663" s="33"/>
    </row>
    <row r="664" s="29" customFormat="true" ht="15" hidden="false" customHeight="false" outlineLevel="0" collapsed="false">
      <c r="A664" s="30"/>
      <c r="B664" s="31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1"/>
      <c r="N664" s="32"/>
      <c r="O664" s="31"/>
      <c r="P664" s="31"/>
      <c r="Q664" s="31"/>
      <c r="R664" s="33"/>
      <c r="S664" s="33"/>
      <c r="T664" s="33"/>
      <c r="U664" s="33"/>
      <c r="V664" s="33"/>
      <c r="W664" s="33"/>
      <c r="X664" s="33"/>
      <c r="Y664" s="33"/>
      <c r="Z664" s="33"/>
      <c r="AA664" s="33"/>
      <c r="AB664" s="33"/>
      <c r="AC664" s="33"/>
      <c r="AD664" s="33"/>
      <c r="AE664" s="33"/>
      <c r="AF664" s="33"/>
      <c r="AG664" s="33"/>
      <c r="AH664" s="33"/>
      <c r="AI664" s="33"/>
      <c r="AJ664" s="33"/>
      <c r="AK664" s="33"/>
      <c r="AL664" s="33"/>
      <c r="AM664" s="33"/>
      <c r="AN664" s="33"/>
      <c r="AO664" s="33"/>
      <c r="AP664" s="33"/>
      <c r="AQ664" s="33"/>
      <c r="AR664" s="33"/>
      <c r="AS664" s="33"/>
      <c r="AT664" s="33"/>
      <c r="AU664" s="33"/>
      <c r="AV664" s="33"/>
      <c r="AW664" s="33"/>
      <c r="AX664" s="33"/>
      <c r="AY664" s="33"/>
      <c r="AZ664" s="33"/>
      <c r="BA664" s="33"/>
      <c r="BB664" s="33"/>
      <c r="BC664" s="33"/>
      <c r="BD664" s="33"/>
      <c r="BE664" s="33"/>
      <c r="BF664" s="33"/>
      <c r="BG664" s="33"/>
      <c r="BH664" s="33"/>
      <c r="BI664" s="33"/>
    </row>
    <row r="665" s="29" customFormat="true" ht="15" hidden="false" customHeight="false" outlineLevel="0" collapsed="false">
      <c r="A665" s="30"/>
      <c r="B665" s="31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1"/>
      <c r="N665" s="32"/>
      <c r="O665" s="31"/>
      <c r="P665" s="31"/>
      <c r="Q665" s="31"/>
      <c r="R665" s="33"/>
      <c r="S665" s="33"/>
      <c r="T665" s="33"/>
      <c r="U665" s="33"/>
      <c r="V665" s="33"/>
      <c r="W665" s="33"/>
      <c r="X665" s="33"/>
      <c r="Y665" s="33"/>
      <c r="Z665" s="33"/>
      <c r="AA665" s="33"/>
      <c r="AB665" s="33"/>
      <c r="AC665" s="33"/>
      <c r="AD665" s="33"/>
      <c r="AE665" s="33"/>
      <c r="AF665" s="33"/>
      <c r="AG665" s="33"/>
      <c r="AH665" s="33"/>
      <c r="AI665" s="33"/>
      <c r="AJ665" s="33"/>
      <c r="AK665" s="33"/>
      <c r="AL665" s="33"/>
      <c r="AM665" s="33"/>
      <c r="AN665" s="33"/>
      <c r="AO665" s="33"/>
      <c r="AP665" s="33"/>
      <c r="AQ665" s="33"/>
      <c r="AR665" s="33"/>
      <c r="AS665" s="33"/>
      <c r="AT665" s="33"/>
      <c r="AU665" s="33"/>
      <c r="AV665" s="33"/>
      <c r="AW665" s="33"/>
      <c r="AX665" s="33"/>
      <c r="AY665" s="33"/>
      <c r="AZ665" s="33"/>
      <c r="BA665" s="33"/>
      <c r="BB665" s="33"/>
      <c r="BC665" s="33"/>
      <c r="BD665" s="33"/>
      <c r="BE665" s="33"/>
      <c r="BF665" s="33"/>
      <c r="BG665" s="33"/>
      <c r="BH665" s="33"/>
      <c r="BI665" s="33"/>
    </row>
    <row r="666" s="29" customFormat="true" ht="15" hidden="false" customHeight="false" outlineLevel="0" collapsed="false">
      <c r="A666" s="30"/>
      <c r="B666" s="31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1"/>
      <c r="N666" s="32"/>
      <c r="O666" s="31"/>
      <c r="P666" s="31"/>
      <c r="Q666" s="31"/>
      <c r="R666" s="33"/>
      <c r="S666" s="33"/>
      <c r="T666" s="33"/>
      <c r="U666" s="33"/>
      <c r="V666" s="33"/>
      <c r="W666" s="33"/>
      <c r="X666" s="33"/>
      <c r="Y666" s="33"/>
      <c r="Z666" s="33"/>
      <c r="AA666" s="33"/>
      <c r="AB666" s="33"/>
      <c r="AC666" s="33"/>
      <c r="AD666" s="33"/>
      <c r="AE666" s="33"/>
      <c r="AF666" s="33"/>
      <c r="AG666" s="33"/>
      <c r="AH666" s="33"/>
      <c r="AI666" s="33"/>
      <c r="AJ666" s="33"/>
      <c r="AK666" s="33"/>
      <c r="AL666" s="33"/>
      <c r="AM666" s="33"/>
      <c r="AN666" s="33"/>
      <c r="AO666" s="33"/>
      <c r="AP666" s="33"/>
      <c r="AQ666" s="33"/>
      <c r="AR666" s="33"/>
      <c r="AS666" s="33"/>
      <c r="AT666" s="33"/>
      <c r="AU666" s="33"/>
      <c r="AV666" s="33"/>
      <c r="AW666" s="33"/>
      <c r="AX666" s="33"/>
      <c r="AY666" s="33"/>
      <c r="AZ666" s="33"/>
      <c r="BA666" s="33"/>
      <c r="BB666" s="33"/>
      <c r="BC666" s="33"/>
      <c r="BD666" s="33"/>
      <c r="BE666" s="33"/>
      <c r="BF666" s="33"/>
      <c r="BG666" s="33"/>
      <c r="BH666" s="33"/>
      <c r="BI666" s="33"/>
    </row>
    <row r="667" s="29" customFormat="true" ht="15" hidden="false" customHeight="false" outlineLevel="0" collapsed="false">
      <c r="A667" s="30"/>
      <c r="B667" s="31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1"/>
      <c r="N667" s="32"/>
      <c r="O667" s="31"/>
      <c r="P667" s="31"/>
      <c r="Q667" s="31"/>
      <c r="R667" s="33"/>
      <c r="S667" s="33"/>
      <c r="T667" s="33"/>
      <c r="U667" s="33"/>
      <c r="V667" s="33"/>
      <c r="W667" s="33"/>
      <c r="X667" s="33"/>
      <c r="Y667" s="33"/>
      <c r="Z667" s="33"/>
      <c r="AA667" s="33"/>
      <c r="AB667" s="33"/>
      <c r="AC667" s="33"/>
      <c r="AD667" s="33"/>
      <c r="AE667" s="33"/>
      <c r="AF667" s="33"/>
      <c r="AG667" s="33"/>
      <c r="AH667" s="33"/>
      <c r="AI667" s="33"/>
      <c r="AJ667" s="33"/>
      <c r="AK667" s="33"/>
      <c r="AL667" s="33"/>
      <c r="AM667" s="33"/>
      <c r="AN667" s="33"/>
      <c r="AO667" s="33"/>
      <c r="AP667" s="33"/>
      <c r="AQ667" s="33"/>
      <c r="AR667" s="33"/>
      <c r="AS667" s="33"/>
      <c r="AT667" s="33"/>
      <c r="AU667" s="33"/>
      <c r="AV667" s="33"/>
      <c r="AW667" s="33"/>
      <c r="AX667" s="33"/>
      <c r="AY667" s="33"/>
      <c r="AZ667" s="33"/>
      <c r="BA667" s="33"/>
      <c r="BB667" s="33"/>
      <c r="BC667" s="33"/>
      <c r="BD667" s="33"/>
      <c r="BE667" s="33"/>
      <c r="BF667" s="33"/>
      <c r="BG667" s="33"/>
      <c r="BH667" s="33"/>
      <c r="BI667" s="33"/>
    </row>
    <row r="668" s="29" customFormat="true" ht="15" hidden="false" customHeight="false" outlineLevel="0" collapsed="false">
      <c r="A668" s="30"/>
      <c r="B668" s="31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1"/>
      <c r="N668" s="32"/>
      <c r="O668" s="31"/>
      <c r="P668" s="31"/>
      <c r="Q668" s="31"/>
      <c r="R668" s="33"/>
      <c r="S668" s="33"/>
      <c r="T668" s="33"/>
      <c r="U668" s="33"/>
      <c r="V668" s="33"/>
      <c r="W668" s="33"/>
      <c r="X668" s="33"/>
      <c r="Y668" s="33"/>
      <c r="Z668" s="33"/>
      <c r="AA668" s="33"/>
      <c r="AB668" s="33"/>
      <c r="AC668" s="33"/>
      <c r="AD668" s="33"/>
      <c r="AE668" s="33"/>
      <c r="AF668" s="33"/>
      <c r="AG668" s="33"/>
      <c r="AH668" s="33"/>
      <c r="AI668" s="33"/>
      <c r="AJ668" s="33"/>
      <c r="AK668" s="33"/>
      <c r="AL668" s="33"/>
      <c r="AM668" s="33"/>
      <c r="AN668" s="33"/>
      <c r="AO668" s="33"/>
      <c r="AP668" s="33"/>
      <c r="AQ668" s="33"/>
      <c r="AR668" s="33"/>
      <c r="AS668" s="33"/>
      <c r="AT668" s="33"/>
      <c r="AU668" s="33"/>
      <c r="AV668" s="33"/>
      <c r="AW668" s="33"/>
      <c r="AX668" s="33"/>
      <c r="AY668" s="33"/>
      <c r="AZ668" s="33"/>
      <c r="BA668" s="33"/>
      <c r="BB668" s="33"/>
      <c r="BC668" s="33"/>
      <c r="BD668" s="33"/>
      <c r="BE668" s="33"/>
      <c r="BF668" s="33"/>
      <c r="BG668" s="33"/>
      <c r="BH668" s="33"/>
      <c r="BI668" s="33"/>
    </row>
    <row r="669" s="29" customFormat="true" ht="15" hidden="false" customHeight="false" outlineLevel="0" collapsed="false">
      <c r="A669" s="30"/>
      <c r="B669" s="31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1"/>
      <c r="N669" s="32"/>
      <c r="O669" s="31"/>
      <c r="P669" s="31"/>
      <c r="Q669" s="31"/>
      <c r="R669" s="33"/>
      <c r="S669" s="33"/>
      <c r="T669" s="33"/>
      <c r="U669" s="33"/>
      <c r="V669" s="33"/>
      <c r="W669" s="33"/>
      <c r="X669" s="33"/>
      <c r="Y669" s="33"/>
      <c r="Z669" s="33"/>
      <c r="AA669" s="33"/>
      <c r="AB669" s="33"/>
      <c r="AC669" s="33"/>
      <c r="AD669" s="33"/>
      <c r="AE669" s="33"/>
      <c r="AF669" s="33"/>
      <c r="AG669" s="33"/>
      <c r="AH669" s="33"/>
      <c r="AI669" s="33"/>
      <c r="AJ669" s="33"/>
      <c r="AK669" s="33"/>
      <c r="AL669" s="33"/>
      <c r="AM669" s="33"/>
      <c r="AN669" s="33"/>
      <c r="AO669" s="33"/>
      <c r="AP669" s="33"/>
      <c r="AQ669" s="33"/>
      <c r="AR669" s="33"/>
      <c r="AS669" s="33"/>
      <c r="AT669" s="33"/>
      <c r="AU669" s="33"/>
      <c r="AV669" s="33"/>
      <c r="AW669" s="33"/>
      <c r="AX669" s="33"/>
      <c r="AY669" s="33"/>
      <c r="AZ669" s="33"/>
      <c r="BA669" s="33"/>
      <c r="BB669" s="33"/>
      <c r="BC669" s="33"/>
      <c r="BD669" s="33"/>
      <c r="BE669" s="33"/>
      <c r="BF669" s="33"/>
      <c r="BG669" s="33"/>
      <c r="BH669" s="33"/>
      <c r="BI669" s="33"/>
    </row>
    <row r="670" s="29" customFormat="true" ht="15" hidden="false" customHeight="false" outlineLevel="0" collapsed="false">
      <c r="A670" s="30"/>
      <c r="B670" s="31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1"/>
      <c r="N670" s="32"/>
      <c r="O670" s="31"/>
      <c r="P670" s="31"/>
      <c r="Q670" s="31"/>
      <c r="R670" s="33"/>
      <c r="S670" s="33"/>
      <c r="T670" s="33"/>
      <c r="U670" s="33"/>
      <c r="V670" s="33"/>
      <c r="W670" s="33"/>
      <c r="X670" s="33"/>
      <c r="Y670" s="33"/>
      <c r="Z670" s="33"/>
      <c r="AA670" s="33"/>
      <c r="AB670" s="33"/>
      <c r="AC670" s="33"/>
      <c r="AD670" s="33"/>
      <c r="AE670" s="33"/>
      <c r="AF670" s="33"/>
      <c r="AG670" s="33"/>
      <c r="AH670" s="33"/>
      <c r="AI670" s="33"/>
      <c r="AJ670" s="33"/>
      <c r="AK670" s="33"/>
      <c r="AL670" s="33"/>
      <c r="AM670" s="33"/>
      <c r="AN670" s="33"/>
      <c r="AO670" s="33"/>
      <c r="AP670" s="33"/>
      <c r="AQ670" s="33"/>
      <c r="AR670" s="33"/>
      <c r="AS670" s="33"/>
      <c r="AT670" s="33"/>
      <c r="AU670" s="33"/>
      <c r="AV670" s="33"/>
      <c r="AW670" s="33"/>
      <c r="AX670" s="33"/>
      <c r="AY670" s="33"/>
      <c r="AZ670" s="33"/>
      <c r="BA670" s="33"/>
      <c r="BB670" s="33"/>
      <c r="BC670" s="33"/>
      <c r="BD670" s="33"/>
      <c r="BE670" s="33"/>
      <c r="BF670" s="33"/>
      <c r="BG670" s="33"/>
      <c r="BH670" s="33"/>
      <c r="BI670" s="33"/>
    </row>
    <row r="671" s="29" customFormat="true" ht="15" hidden="false" customHeight="false" outlineLevel="0" collapsed="false">
      <c r="A671" s="30"/>
      <c r="B671" s="31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1"/>
      <c r="N671" s="32"/>
      <c r="O671" s="31"/>
      <c r="P671" s="31"/>
      <c r="Q671" s="31"/>
      <c r="R671" s="33"/>
      <c r="S671" s="33"/>
      <c r="T671" s="33"/>
      <c r="U671" s="33"/>
      <c r="V671" s="33"/>
      <c r="W671" s="33"/>
      <c r="X671" s="33"/>
      <c r="Y671" s="33"/>
      <c r="Z671" s="33"/>
      <c r="AA671" s="33"/>
      <c r="AB671" s="33"/>
      <c r="AC671" s="33"/>
      <c r="AD671" s="33"/>
      <c r="AE671" s="33"/>
      <c r="AF671" s="33"/>
      <c r="AG671" s="33"/>
      <c r="AH671" s="33"/>
      <c r="AI671" s="33"/>
      <c r="AJ671" s="33"/>
      <c r="AK671" s="33"/>
      <c r="AL671" s="33"/>
      <c r="AM671" s="33"/>
      <c r="AN671" s="33"/>
      <c r="AO671" s="33"/>
      <c r="AP671" s="33"/>
      <c r="AQ671" s="33"/>
      <c r="AR671" s="33"/>
      <c r="AS671" s="33"/>
      <c r="AT671" s="33"/>
      <c r="AU671" s="33"/>
      <c r="AV671" s="33"/>
      <c r="AW671" s="33"/>
      <c r="AX671" s="33"/>
      <c r="AY671" s="33"/>
      <c r="AZ671" s="33"/>
      <c r="BA671" s="33"/>
      <c r="BB671" s="33"/>
      <c r="BC671" s="33"/>
      <c r="BD671" s="33"/>
      <c r="BE671" s="33"/>
      <c r="BF671" s="33"/>
      <c r="BG671" s="33"/>
      <c r="BH671" s="33"/>
      <c r="BI671" s="33"/>
    </row>
    <row r="672" s="29" customFormat="true" ht="15" hidden="false" customHeight="false" outlineLevel="0" collapsed="false">
      <c r="A672" s="30"/>
      <c r="B672" s="31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1"/>
      <c r="N672" s="32"/>
      <c r="O672" s="31"/>
      <c r="P672" s="31"/>
      <c r="Q672" s="31"/>
      <c r="R672" s="33"/>
      <c r="S672" s="33"/>
      <c r="T672" s="33"/>
      <c r="U672" s="33"/>
      <c r="V672" s="33"/>
      <c r="W672" s="33"/>
      <c r="X672" s="33"/>
      <c r="Y672" s="33"/>
      <c r="Z672" s="33"/>
      <c r="AA672" s="33"/>
      <c r="AB672" s="33"/>
      <c r="AC672" s="33"/>
      <c r="AD672" s="33"/>
      <c r="AE672" s="33"/>
      <c r="AF672" s="33"/>
      <c r="AG672" s="33"/>
      <c r="AH672" s="33"/>
      <c r="AI672" s="33"/>
      <c r="AJ672" s="33"/>
      <c r="AK672" s="33"/>
      <c r="AL672" s="33"/>
      <c r="AM672" s="33"/>
      <c r="AN672" s="33"/>
      <c r="AO672" s="33"/>
      <c r="AP672" s="33"/>
      <c r="AQ672" s="33"/>
      <c r="AR672" s="33"/>
      <c r="AS672" s="33"/>
      <c r="AT672" s="33"/>
      <c r="AU672" s="33"/>
      <c r="AV672" s="33"/>
      <c r="AW672" s="33"/>
      <c r="AX672" s="33"/>
      <c r="AY672" s="33"/>
      <c r="AZ672" s="33"/>
      <c r="BA672" s="33"/>
      <c r="BB672" s="33"/>
      <c r="BC672" s="33"/>
      <c r="BD672" s="33"/>
      <c r="BE672" s="33"/>
      <c r="BF672" s="33"/>
      <c r="BG672" s="33"/>
      <c r="BH672" s="33"/>
      <c r="BI672" s="33"/>
    </row>
    <row r="673" s="29" customFormat="true" ht="15" hidden="false" customHeight="false" outlineLevel="0" collapsed="false">
      <c r="A673" s="30"/>
      <c r="B673" s="31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1"/>
      <c r="N673" s="32"/>
      <c r="O673" s="31"/>
      <c r="P673" s="31"/>
      <c r="Q673" s="31"/>
      <c r="R673" s="33"/>
      <c r="S673" s="33"/>
      <c r="T673" s="33"/>
      <c r="U673" s="33"/>
      <c r="V673" s="33"/>
      <c r="W673" s="33"/>
      <c r="X673" s="33"/>
      <c r="Y673" s="33"/>
      <c r="Z673" s="33"/>
      <c r="AA673" s="33"/>
      <c r="AB673" s="33"/>
      <c r="AC673" s="33"/>
      <c r="AD673" s="33"/>
      <c r="AE673" s="33"/>
      <c r="AF673" s="33"/>
      <c r="AG673" s="33"/>
      <c r="AH673" s="33"/>
      <c r="AI673" s="33"/>
      <c r="AJ673" s="33"/>
      <c r="AK673" s="33"/>
      <c r="AL673" s="33"/>
      <c r="AM673" s="33"/>
      <c r="AN673" s="33"/>
      <c r="AO673" s="33"/>
      <c r="AP673" s="33"/>
      <c r="AQ673" s="33"/>
      <c r="AR673" s="33"/>
      <c r="AS673" s="33"/>
      <c r="AT673" s="33"/>
      <c r="AU673" s="33"/>
      <c r="AV673" s="33"/>
      <c r="AW673" s="33"/>
      <c r="AX673" s="33"/>
      <c r="AY673" s="33"/>
      <c r="AZ673" s="33"/>
      <c r="BA673" s="33"/>
      <c r="BB673" s="33"/>
      <c r="BC673" s="33"/>
      <c r="BD673" s="33"/>
      <c r="BE673" s="33"/>
      <c r="BF673" s="33"/>
      <c r="BG673" s="33"/>
      <c r="BH673" s="33"/>
      <c r="BI673" s="33"/>
    </row>
    <row r="674" s="29" customFormat="true" ht="15" hidden="false" customHeight="false" outlineLevel="0" collapsed="false">
      <c r="A674" s="30"/>
      <c r="B674" s="31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1"/>
      <c r="N674" s="32"/>
      <c r="O674" s="31"/>
      <c r="P674" s="31"/>
      <c r="Q674" s="31"/>
      <c r="R674" s="33"/>
      <c r="S674" s="33"/>
      <c r="T674" s="33"/>
      <c r="U674" s="33"/>
      <c r="V674" s="33"/>
      <c r="W674" s="33"/>
      <c r="X674" s="33"/>
      <c r="Y674" s="33"/>
      <c r="Z674" s="33"/>
      <c r="AA674" s="33"/>
      <c r="AB674" s="33"/>
      <c r="AC674" s="33"/>
      <c r="AD674" s="33"/>
      <c r="AE674" s="33"/>
      <c r="AF674" s="33"/>
      <c r="AG674" s="33"/>
      <c r="AH674" s="33"/>
      <c r="AI674" s="33"/>
      <c r="AJ674" s="33"/>
      <c r="AK674" s="33"/>
      <c r="AL674" s="33"/>
      <c r="AM674" s="33"/>
      <c r="AN674" s="33"/>
      <c r="AO674" s="33"/>
      <c r="AP674" s="33"/>
      <c r="AQ674" s="33"/>
      <c r="AR674" s="33"/>
      <c r="AS674" s="33"/>
      <c r="AT674" s="33"/>
      <c r="AU674" s="33"/>
      <c r="AV674" s="33"/>
      <c r="AW674" s="33"/>
      <c r="AX674" s="33"/>
      <c r="AY674" s="33"/>
      <c r="AZ674" s="33"/>
      <c r="BA674" s="33"/>
      <c r="BB674" s="33"/>
      <c r="BC674" s="33"/>
      <c r="BD674" s="33"/>
      <c r="BE674" s="33"/>
      <c r="BF674" s="33"/>
      <c r="BG674" s="33"/>
      <c r="BH674" s="33"/>
      <c r="BI674" s="33"/>
    </row>
    <row r="675" s="29" customFormat="true" ht="15" hidden="false" customHeight="false" outlineLevel="0" collapsed="false">
      <c r="A675" s="30"/>
      <c r="B675" s="31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1"/>
      <c r="N675" s="32"/>
      <c r="O675" s="31"/>
      <c r="P675" s="31"/>
      <c r="Q675" s="31"/>
      <c r="R675" s="33"/>
      <c r="S675" s="33"/>
      <c r="T675" s="33"/>
      <c r="U675" s="33"/>
      <c r="V675" s="33"/>
      <c r="W675" s="33"/>
      <c r="X675" s="33"/>
      <c r="Y675" s="33"/>
      <c r="Z675" s="33"/>
      <c r="AA675" s="33"/>
      <c r="AB675" s="33"/>
      <c r="AC675" s="33"/>
      <c r="AD675" s="33"/>
      <c r="AE675" s="33"/>
      <c r="AF675" s="33"/>
      <c r="AG675" s="33"/>
      <c r="AH675" s="33"/>
      <c r="AI675" s="33"/>
      <c r="AJ675" s="33"/>
      <c r="AK675" s="33"/>
      <c r="AL675" s="33"/>
      <c r="AM675" s="33"/>
      <c r="AN675" s="33"/>
      <c r="AO675" s="33"/>
      <c r="AP675" s="33"/>
      <c r="AQ675" s="33"/>
      <c r="AR675" s="33"/>
      <c r="AS675" s="33"/>
      <c r="AT675" s="33"/>
      <c r="AU675" s="33"/>
      <c r="AV675" s="33"/>
      <c r="AW675" s="33"/>
      <c r="AX675" s="33"/>
      <c r="AY675" s="33"/>
      <c r="AZ675" s="33"/>
      <c r="BA675" s="33"/>
      <c r="BB675" s="33"/>
      <c r="BC675" s="33"/>
      <c r="BD675" s="33"/>
      <c r="BE675" s="33"/>
      <c r="BF675" s="33"/>
      <c r="BG675" s="33"/>
      <c r="BH675" s="33"/>
      <c r="BI675" s="33"/>
    </row>
    <row r="676" s="29" customFormat="true" ht="15" hidden="false" customHeight="false" outlineLevel="0" collapsed="false">
      <c r="A676" s="30"/>
      <c r="B676" s="31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1"/>
      <c r="N676" s="32"/>
      <c r="O676" s="31"/>
      <c r="P676" s="31"/>
      <c r="Q676" s="31"/>
      <c r="R676" s="33"/>
      <c r="S676" s="33"/>
      <c r="T676" s="33"/>
      <c r="U676" s="33"/>
      <c r="V676" s="33"/>
      <c r="W676" s="33"/>
      <c r="X676" s="33"/>
      <c r="Y676" s="33"/>
      <c r="Z676" s="33"/>
      <c r="AA676" s="33"/>
      <c r="AB676" s="33"/>
      <c r="AC676" s="33"/>
      <c r="AD676" s="33"/>
      <c r="AE676" s="33"/>
      <c r="AF676" s="33"/>
      <c r="AG676" s="33"/>
      <c r="AH676" s="33"/>
      <c r="AI676" s="33"/>
      <c r="AJ676" s="33"/>
      <c r="AK676" s="33"/>
      <c r="AL676" s="33"/>
      <c r="AM676" s="33"/>
      <c r="AN676" s="33"/>
      <c r="AO676" s="33"/>
      <c r="AP676" s="33"/>
      <c r="AQ676" s="33"/>
      <c r="AR676" s="33"/>
      <c r="AS676" s="33"/>
      <c r="AT676" s="33"/>
      <c r="AU676" s="33"/>
      <c r="AV676" s="33"/>
      <c r="AW676" s="33"/>
      <c r="AX676" s="33"/>
      <c r="AY676" s="33"/>
      <c r="AZ676" s="33"/>
      <c r="BA676" s="33"/>
      <c r="BB676" s="33"/>
      <c r="BC676" s="33"/>
      <c r="BD676" s="33"/>
      <c r="BE676" s="33"/>
      <c r="BF676" s="33"/>
      <c r="BG676" s="33"/>
      <c r="BH676" s="33"/>
      <c r="BI676" s="33"/>
    </row>
    <row r="677" s="29" customFormat="true" ht="15" hidden="false" customHeight="false" outlineLevel="0" collapsed="false">
      <c r="A677" s="30"/>
      <c r="B677" s="31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1"/>
      <c r="N677" s="32"/>
      <c r="O677" s="31"/>
      <c r="P677" s="31"/>
      <c r="Q677" s="31"/>
      <c r="R677" s="33"/>
      <c r="S677" s="33"/>
      <c r="T677" s="33"/>
      <c r="U677" s="33"/>
      <c r="V677" s="33"/>
      <c r="W677" s="33"/>
      <c r="X677" s="33"/>
      <c r="Y677" s="33"/>
      <c r="Z677" s="33"/>
      <c r="AA677" s="33"/>
      <c r="AB677" s="33"/>
      <c r="AC677" s="33"/>
      <c r="AD677" s="33"/>
      <c r="AE677" s="33"/>
      <c r="AF677" s="33"/>
      <c r="AG677" s="33"/>
      <c r="AH677" s="33"/>
      <c r="AI677" s="33"/>
      <c r="AJ677" s="33"/>
      <c r="AK677" s="33"/>
      <c r="AL677" s="33"/>
      <c r="AM677" s="33"/>
      <c r="AN677" s="33"/>
      <c r="AO677" s="33"/>
      <c r="AP677" s="33"/>
      <c r="AQ677" s="33"/>
      <c r="AR677" s="33"/>
      <c r="AS677" s="33"/>
      <c r="AT677" s="33"/>
      <c r="AU677" s="33"/>
      <c r="AV677" s="33"/>
      <c r="AW677" s="33"/>
      <c r="AX677" s="33"/>
      <c r="AY677" s="33"/>
      <c r="AZ677" s="33"/>
      <c r="BA677" s="33"/>
      <c r="BB677" s="33"/>
      <c r="BC677" s="33"/>
      <c r="BD677" s="33"/>
      <c r="BE677" s="33"/>
      <c r="BF677" s="33"/>
      <c r="BG677" s="33"/>
      <c r="BH677" s="33"/>
      <c r="BI677" s="33"/>
    </row>
    <row r="678" s="29" customFormat="true" ht="15" hidden="false" customHeight="false" outlineLevel="0" collapsed="false">
      <c r="A678" s="30"/>
      <c r="B678" s="31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1"/>
      <c r="N678" s="32"/>
      <c r="O678" s="31"/>
      <c r="P678" s="31"/>
      <c r="Q678" s="31"/>
      <c r="R678" s="33"/>
      <c r="S678" s="33"/>
      <c r="T678" s="33"/>
      <c r="U678" s="33"/>
      <c r="V678" s="33"/>
      <c r="W678" s="33"/>
      <c r="X678" s="33"/>
      <c r="Y678" s="33"/>
      <c r="Z678" s="33"/>
      <c r="AA678" s="33"/>
      <c r="AB678" s="33"/>
      <c r="AC678" s="33"/>
      <c r="AD678" s="33"/>
      <c r="AE678" s="33"/>
      <c r="AF678" s="33"/>
      <c r="AG678" s="33"/>
      <c r="AH678" s="33"/>
      <c r="AI678" s="33"/>
      <c r="AJ678" s="33"/>
      <c r="AK678" s="33"/>
      <c r="AL678" s="33"/>
      <c r="AM678" s="33"/>
      <c r="AN678" s="33"/>
      <c r="AO678" s="33"/>
      <c r="AP678" s="33"/>
      <c r="AQ678" s="33"/>
      <c r="AR678" s="33"/>
      <c r="AS678" s="33"/>
      <c r="AT678" s="33"/>
      <c r="AU678" s="33"/>
      <c r="AV678" s="33"/>
      <c r="AW678" s="33"/>
      <c r="AX678" s="33"/>
      <c r="AY678" s="33"/>
      <c r="AZ678" s="33"/>
      <c r="BA678" s="33"/>
      <c r="BB678" s="33"/>
      <c r="BC678" s="33"/>
      <c r="BD678" s="33"/>
      <c r="BE678" s="33"/>
      <c r="BF678" s="33"/>
      <c r="BG678" s="33"/>
      <c r="BH678" s="33"/>
      <c r="BI678" s="33"/>
    </row>
    <row r="679" s="29" customFormat="true" ht="15" hidden="false" customHeight="false" outlineLevel="0" collapsed="false">
      <c r="A679" s="30"/>
      <c r="B679" s="31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1"/>
      <c r="N679" s="32"/>
      <c r="O679" s="31"/>
      <c r="P679" s="31"/>
      <c r="Q679" s="31"/>
      <c r="R679" s="33"/>
      <c r="S679" s="33"/>
      <c r="T679" s="33"/>
      <c r="U679" s="33"/>
      <c r="V679" s="33"/>
      <c r="W679" s="33"/>
      <c r="X679" s="33"/>
      <c r="Y679" s="33"/>
      <c r="Z679" s="33"/>
      <c r="AA679" s="33"/>
      <c r="AB679" s="33"/>
      <c r="AC679" s="33"/>
      <c r="AD679" s="33"/>
      <c r="AE679" s="33"/>
      <c r="AF679" s="33"/>
      <c r="AG679" s="33"/>
      <c r="AH679" s="33"/>
      <c r="AI679" s="33"/>
      <c r="AJ679" s="33"/>
      <c r="AK679" s="33"/>
      <c r="AL679" s="33"/>
      <c r="AM679" s="33"/>
      <c r="AN679" s="33"/>
      <c r="AO679" s="33"/>
      <c r="AP679" s="33"/>
      <c r="AQ679" s="33"/>
      <c r="AR679" s="33"/>
      <c r="AS679" s="33"/>
      <c r="AT679" s="33"/>
      <c r="AU679" s="33"/>
      <c r="AV679" s="33"/>
      <c r="AW679" s="33"/>
      <c r="AX679" s="33"/>
      <c r="AY679" s="33"/>
      <c r="AZ679" s="33"/>
      <c r="BA679" s="33"/>
      <c r="BB679" s="33"/>
      <c r="BC679" s="33"/>
      <c r="BD679" s="33"/>
      <c r="BE679" s="33"/>
      <c r="BF679" s="33"/>
      <c r="BG679" s="33"/>
      <c r="BH679" s="33"/>
      <c r="BI679" s="33"/>
    </row>
    <row r="680" s="29" customFormat="true" ht="15" hidden="false" customHeight="false" outlineLevel="0" collapsed="false">
      <c r="A680" s="30"/>
      <c r="B680" s="31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1"/>
      <c r="N680" s="32"/>
      <c r="O680" s="31"/>
      <c r="P680" s="31"/>
      <c r="Q680" s="31"/>
      <c r="R680" s="33"/>
      <c r="S680" s="33"/>
      <c r="T680" s="33"/>
      <c r="U680" s="33"/>
      <c r="V680" s="33"/>
      <c r="W680" s="33"/>
      <c r="X680" s="33"/>
      <c r="Y680" s="33"/>
      <c r="Z680" s="33"/>
      <c r="AA680" s="33"/>
      <c r="AB680" s="33"/>
      <c r="AC680" s="33"/>
      <c r="AD680" s="33"/>
      <c r="AE680" s="33"/>
      <c r="AF680" s="33"/>
      <c r="AG680" s="33"/>
      <c r="AH680" s="33"/>
      <c r="AI680" s="33"/>
      <c r="AJ680" s="33"/>
      <c r="AK680" s="33"/>
      <c r="AL680" s="33"/>
      <c r="AM680" s="33"/>
      <c r="AN680" s="33"/>
      <c r="AO680" s="33"/>
      <c r="AP680" s="33"/>
      <c r="AQ680" s="33"/>
      <c r="AR680" s="33"/>
      <c r="AS680" s="33"/>
      <c r="AT680" s="33"/>
      <c r="AU680" s="33"/>
      <c r="AV680" s="33"/>
      <c r="AW680" s="33"/>
      <c r="AX680" s="33"/>
      <c r="AY680" s="33"/>
      <c r="AZ680" s="33"/>
      <c r="BA680" s="33"/>
      <c r="BB680" s="33"/>
      <c r="BC680" s="33"/>
      <c r="BD680" s="33"/>
      <c r="BE680" s="33"/>
      <c r="BF680" s="33"/>
      <c r="BG680" s="33"/>
      <c r="BH680" s="33"/>
      <c r="BI680" s="33"/>
    </row>
    <row r="681" s="29" customFormat="true" ht="15" hidden="false" customHeight="false" outlineLevel="0" collapsed="false">
      <c r="A681" s="30"/>
      <c r="B681" s="31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1"/>
      <c r="N681" s="32"/>
      <c r="O681" s="31"/>
      <c r="P681" s="31"/>
      <c r="Q681" s="31"/>
      <c r="R681" s="33"/>
      <c r="S681" s="33"/>
      <c r="T681" s="33"/>
      <c r="U681" s="33"/>
      <c r="V681" s="33"/>
      <c r="W681" s="33"/>
      <c r="X681" s="33"/>
      <c r="Y681" s="33"/>
      <c r="Z681" s="33"/>
      <c r="AA681" s="33"/>
      <c r="AB681" s="33"/>
      <c r="AC681" s="33"/>
      <c r="AD681" s="33"/>
      <c r="AE681" s="33"/>
      <c r="AF681" s="33"/>
      <c r="AG681" s="33"/>
      <c r="AH681" s="33"/>
      <c r="AI681" s="33"/>
      <c r="AJ681" s="33"/>
      <c r="AK681" s="33"/>
      <c r="AL681" s="33"/>
      <c r="AM681" s="33"/>
      <c r="AN681" s="33"/>
      <c r="AO681" s="33"/>
      <c r="AP681" s="33"/>
      <c r="AQ681" s="33"/>
      <c r="AR681" s="33"/>
      <c r="AS681" s="33"/>
      <c r="AT681" s="33"/>
      <c r="AU681" s="33"/>
      <c r="AV681" s="33"/>
      <c r="AW681" s="33"/>
      <c r="AX681" s="33"/>
      <c r="AY681" s="33"/>
      <c r="AZ681" s="33"/>
      <c r="BA681" s="33"/>
      <c r="BB681" s="33"/>
      <c r="BC681" s="33"/>
      <c r="BD681" s="33"/>
      <c r="BE681" s="33"/>
      <c r="BF681" s="33"/>
      <c r="BG681" s="33"/>
      <c r="BH681" s="33"/>
      <c r="BI681" s="33"/>
    </row>
    <row r="682" s="29" customFormat="true" ht="15" hidden="false" customHeight="false" outlineLevel="0" collapsed="false">
      <c r="A682" s="30"/>
      <c r="B682" s="31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1"/>
      <c r="N682" s="32"/>
      <c r="O682" s="31"/>
      <c r="P682" s="31"/>
      <c r="Q682" s="31"/>
      <c r="R682" s="33"/>
      <c r="S682" s="33"/>
      <c r="T682" s="33"/>
      <c r="U682" s="33"/>
      <c r="V682" s="33"/>
      <c r="W682" s="33"/>
      <c r="X682" s="33"/>
      <c r="Y682" s="33"/>
      <c r="Z682" s="33"/>
      <c r="AA682" s="33"/>
      <c r="AB682" s="33"/>
      <c r="AC682" s="33"/>
      <c r="AD682" s="33"/>
      <c r="AE682" s="33"/>
      <c r="AF682" s="33"/>
      <c r="AG682" s="33"/>
      <c r="AH682" s="33"/>
      <c r="AI682" s="33"/>
      <c r="AJ682" s="33"/>
      <c r="AK682" s="33"/>
      <c r="AL682" s="33"/>
      <c r="AM682" s="33"/>
      <c r="AN682" s="33"/>
      <c r="AO682" s="33"/>
      <c r="AP682" s="33"/>
      <c r="AQ682" s="33"/>
      <c r="AR682" s="33"/>
      <c r="AS682" s="33"/>
      <c r="AT682" s="33"/>
      <c r="AU682" s="33"/>
      <c r="AV682" s="33"/>
      <c r="AW682" s="33"/>
      <c r="AX682" s="33"/>
      <c r="AY682" s="33"/>
      <c r="AZ682" s="33"/>
      <c r="BA682" s="33"/>
      <c r="BB682" s="33"/>
      <c r="BC682" s="33"/>
      <c r="BD682" s="33"/>
      <c r="BE682" s="33"/>
      <c r="BF682" s="33"/>
      <c r="BG682" s="33"/>
      <c r="BH682" s="33"/>
      <c r="BI682" s="33"/>
    </row>
    <row r="683" s="29" customFormat="true" ht="15" hidden="false" customHeight="false" outlineLevel="0" collapsed="false">
      <c r="A683" s="30"/>
      <c r="B683" s="31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1"/>
      <c r="N683" s="32"/>
      <c r="O683" s="31"/>
      <c r="P683" s="31"/>
      <c r="Q683" s="31"/>
      <c r="R683" s="33"/>
      <c r="S683" s="33"/>
      <c r="T683" s="33"/>
      <c r="U683" s="33"/>
      <c r="V683" s="33"/>
      <c r="W683" s="33"/>
      <c r="X683" s="33"/>
      <c r="Y683" s="33"/>
      <c r="Z683" s="33"/>
      <c r="AA683" s="33"/>
      <c r="AB683" s="33"/>
      <c r="AC683" s="33"/>
      <c r="AD683" s="33"/>
      <c r="AE683" s="33"/>
      <c r="AF683" s="33"/>
      <c r="AG683" s="33"/>
      <c r="AH683" s="33"/>
      <c r="AI683" s="33"/>
      <c r="AJ683" s="33"/>
      <c r="AK683" s="33"/>
      <c r="AL683" s="33"/>
      <c r="AM683" s="33"/>
      <c r="AN683" s="33"/>
      <c r="AO683" s="33"/>
      <c r="AP683" s="33"/>
      <c r="AQ683" s="33"/>
      <c r="AR683" s="33"/>
      <c r="AS683" s="33"/>
      <c r="AT683" s="33"/>
      <c r="AU683" s="33"/>
      <c r="AV683" s="33"/>
      <c r="AW683" s="33"/>
      <c r="AX683" s="33"/>
      <c r="AY683" s="33"/>
      <c r="AZ683" s="33"/>
      <c r="BA683" s="33"/>
      <c r="BB683" s="33"/>
      <c r="BC683" s="33"/>
      <c r="BD683" s="33"/>
      <c r="BE683" s="33"/>
      <c r="BF683" s="33"/>
      <c r="BG683" s="33"/>
      <c r="BH683" s="33"/>
      <c r="BI683" s="33"/>
    </row>
    <row r="684" s="29" customFormat="true" ht="15" hidden="false" customHeight="false" outlineLevel="0" collapsed="false">
      <c r="A684" s="30"/>
      <c r="B684" s="31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1"/>
      <c r="N684" s="32"/>
      <c r="O684" s="31"/>
      <c r="P684" s="31"/>
      <c r="Q684" s="31"/>
      <c r="R684" s="33"/>
      <c r="S684" s="33"/>
      <c r="T684" s="33"/>
      <c r="U684" s="33"/>
      <c r="V684" s="33"/>
      <c r="W684" s="33"/>
      <c r="X684" s="33"/>
      <c r="Y684" s="33"/>
      <c r="Z684" s="33"/>
      <c r="AA684" s="33"/>
      <c r="AB684" s="33"/>
      <c r="AC684" s="33"/>
      <c r="AD684" s="33"/>
      <c r="AE684" s="33"/>
      <c r="AF684" s="33"/>
      <c r="AG684" s="33"/>
      <c r="AH684" s="33"/>
      <c r="AI684" s="33"/>
      <c r="AJ684" s="33"/>
      <c r="AK684" s="33"/>
      <c r="AL684" s="33"/>
      <c r="AM684" s="33"/>
      <c r="AN684" s="33"/>
      <c r="AO684" s="33"/>
      <c r="AP684" s="33"/>
      <c r="AQ684" s="33"/>
      <c r="AR684" s="33"/>
      <c r="AS684" s="33"/>
      <c r="AT684" s="33"/>
      <c r="AU684" s="33"/>
      <c r="AV684" s="33"/>
      <c r="AW684" s="33"/>
      <c r="AX684" s="33"/>
      <c r="AY684" s="33"/>
      <c r="AZ684" s="33"/>
      <c r="BA684" s="33"/>
      <c r="BB684" s="33"/>
      <c r="BC684" s="33"/>
      <c r="BD684" s="33"/>
      <c r="BE684" s="33"/>
      <c r="BF684" s="33"/>
      <c r="BG684" s="33"/>
      <c r="BH684" s="33"/>
      <c r="BI684" s="33"/>
    </row>
    <row r="685" s="29" customFormat="true" ht="15" hidden="false" customHeight="false" outlineLevel="0" collapsed="false">
      <c r="A685" s="30"/>
      <c r="B685" s="31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1"/>
      <c r="N685" s="32"/>
      <c r="O685" s="31"/>
      <c r="P685" s="31"/>
      <c r="Q685" s="31"/>
      <c r="R685" s="33"/>
      <c r="S685" s="33"/>
      <c r="T685" s="33"/>
      <c r="U685" s="33"/>
      <c r="V685" s="33"/>
      <c r="W685" s="33"/>
      <c r="X685" s="33"/>
      <c r="Y685" s="33"/>
      <c r="Z685" s="33"/>
      <c r="AA685" s="33"/>
      <c r="AB685" s="33"/>
      <c r="AC685" s="33"/>
      <c r="AD685" s="33"/>
      <c r="AE685" s="33"/>
      <c r="AF685" s="33"/>
      <c r="AG685" s="33"/>
      <c r="AH685" s="33"/>
      <c r="AI685" s="33"/>
      <c r="AJ685" s="33"/>
      <c r="AK685" s="33"/>
      <c r="AL685" s="33"/>
      <c r="AM685" s="33"/>
      <c r="AN685" s="33"/>
      <c r="AO685" s="33"/>
      <c r="AP685" s="33"/>
      <c r="AQ685" s="33"/>
      <c r="AR685" s="33"/>
      <c r="AS685" s="33"/>
      <c r="AT685" s="33"/>
      <c r="AU685" s="33"/>
      <c r="AV685" s="33"/>
      <c r="AW685" s="33"/>
      <c r="AX685" s="33"/>
      <c r="AY685" s="33"/>
      <c r="AZ685" s="33"/>
      <c r="BA685" s="33"/>
      <c r="BB685" s="33"/>
      <c r="BC685" s="33"/>
      <c r="BD685" s="33"/>
      <c r="BE685" s="33"/>
      <c r="BF685" s="33"/>
      <c r="BG685" s="33"/>
      <c r="BH685" s="33"/>
      <c r="BI685" s="33"/>
    </row>
    <row r="686" s="29" customFormat="true" ht="15" hidden="false" customHeight="false" outlineLevel="0" collapsed="false">
      <c r="A686" s="30"/>
      <c r="B686" s="31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1"/>
      <c r="N686" s="32"/>
      <c r="O686" s="31"/>
      <c r="P686" s="31"/>
      <c r="Q686" s="31"/>
      <c r="R686" s="33"/>
      <c r="S686" s="33"/>
      <c r="T686" s="33"/>
      <c r="U686" s="33"/>
      <c r="V686" s="33"/>
      <c r="W686" s="33"/>
      <c r="X686" s="33"/>
      <c r="Y686" s="33"/>
      <c r="Z686" s="33"/>
      <c r="AA686" s="33"/>
      <c r="AB686" s="33"/>
      <c r="AC686" s="33"/>
      <c r="AD686" s="33"/>
      <c r="AE686" s="33"/>
      <c r="AF686" s="33"/>
      <c r="AG686" s="33"/>
      <c r="AH686" s="33"/>
      <c r="AI686" s="33"/>
      <c r="AJ686" s="33"/>
      <c r="AK686" s="33"/>
      <c r="AL686" s="33"/>
      <c r="AM686" s="33"/>
      <c r="AN686" s="33"/>
      <c r="AO686" s="33"/>
      <c r="AP686" s="33"/>
      <c r="AQ686" s="33"/>
      <c r="AR686" s="33"/>
      <c r="AS686" s="33"/>
      <c r="AT686" s="33"/>
      <c r="AU686" s="33"/>
      <c r="AV686" s="33"/>
      <c r="AW686" s="33"/>
      <c r="AX686" s="33"/>
      <c r="AY686" s="33"/>
      <c r="AZ686" s="33"/>
      <c r="BA686" s="33"/>
      <c r="BB686" s="33"/>
      <c r="BC686" s="33"/>
      <c r="BD686" s="33"/>
      <c r="BE686" s="33"/>
      <c r="BF686" s="33"/>
      <c r="BG686" s="33"/>
      <c r="BH686" s="33"/>
      <c r="BI686" s="33"/>
    </row>
    <row r="687" s="29" customFormat="true" ht="15" hidden="false" customHeight="false" outlineLevel="0" collapsed="false">
      <c r="A687" s="30"/>
      <c r="B687" s="31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1"/>
      <c r="N687" s="32"/>
      <c r="O687" s="31"/>
      <c r="P687" s="31"/>
      <c r="Q687" s="31"/>
      <c r="R687" s="33"/>
      <c r="S687" s="33"/>
      <c r="T687" s="33"/>
      <c r="U687" s="33"/>
      <c r="V687" s="33"/>
      <c r="W687" s="33"/>
      <c r="X687" s="33"/>
      <c r="Y687" s="33"/>
      <c r="Z687" s="33"/>
      <c r="AA687" s="33"/>
      <c r="AB687" s="33"/>
      <c r="AC687" s="33"/>
      <c r="AD687" s="33"/>
      <c r="AE687" s="33"/>
      <c r="AF687" s="33"/>
      <c r="AG687" s="33"/>
      <c r="AH687" s="33"/>
      <c r="AI687" s="33"/>
      <c r="AJ687" s="33"/>
      <c r="AK687" s="33"/>
      <c r="AL687" s="33"/>
      <c r="AM687" s="33"/>
      <c r="AN687" s="33"/>
      <c r="AO687" s="33"/>
      <c r="AP687" s="33"/>
      <c r="AQ687" s="33"/>
      <c r="AR687" s="33"/>
      <c r="AS687" s="33"/>
      <c r="AT687" s="33"/>
      <c r="AU687" s="33"/>
      <c r="AV687" s="33"/>
      <c r="AW687" s="33"/>
      <c r="AX687" s="33"/>
      <c r="AY687" s="33"/>
      <c r="AZ687" s="33"/>
      <c r="BA687" s="33"/>
      <c r="BB687" s="33"/>
      <c r="BC687" s="33"/>
      <c r="BD687" s="33"/>
      <c r="BE687" s="33"/>
      <c r="BF687" s="33"/>
      <c r="BG687" s="33"/>
      <c r="BH687" s="33"/>
      <c r="BI687" s="33"/>
    </row>
    <row r="688" s="29" customFormat="true" ht="15" hidden="false" customHeight="false" outlineLevel="0" collapsed="false">
      <c r="A688" s="30"/>
      <c r="B688" s="31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1"/>
      <c r="N688" s="32"/>
      <c r="O688" s="31"/>
      <c r="P688" s="31"/>
      <c r="Q688" s="31"/>
      <c r="R688" s="33"/>
      <c r="S688" s="33"/>
      <c r="T688" s="33"/>
      <c r="U688" s="33"/>
      <c r="V688" s="33"/>
      <c r="W688" s="33"/>
      <c r="X688" s="33"/>
      <c r="Y688" s="33"/>
      <c r="Z688" s="33"/>
      <c r="AA688" s="33"/>
      <c r="AB688" s="33"/>
      <c r="AC688" s="33"/>
      <c r="AD688" s="33"/>
      <c r="AE688" s="33"/>
      <c r="AF688" s="33"/>
      <c r="AG688" s="33"/>
      <c r="AH688" s="33"/>
      <c r="AI688" s="33"/>
      <c r="AJ688" s="33"/>
      <c r="AK688" s="33"/>
      <c r="AL688" s="33"/>
      <c r="AM688" s="33"/>
      <c r="AN688" s="33"/>
      <c r="AO688" s="33"/>
      <c r="AP688" s="33"/>
      <c r="AQ688" s="33"/>
      <c r="AR688" s="33"/>
      <c r="AS688" s="33"/>
      <c r="AT688" s="33"/>
      <c r="AU688" s="33"/>
      <c r="AV688" s="33"/>
      <c r="AW688" s="33"/>
      <c r="AX688" s="33"/>
      <c r="AY688" s="33"/>
      <c r="AZ688" s="33"/>
      <c r="BA688" s="33"/>
      <c r="BB688" s="33"/>
      <c r="BC688" s="33"/>
      <c r="BD688" s="33"/>
      <c r="BE688" s="33"/>
      <c r="BF688" s="33"/>
      <c r="BG688" s="33"/>
      <c r="BH688" s="33"/>
      <c r="BI688" s="33"/>
    </row>
    <row r="689" s="29" customFormat="true" ht="15" hidden="false" customHeight="false" outlineLevel="0" collapsed="false">
      <c r="A689" s="30"/>
      <c r="B689" s="31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1"/>
      <c r="N689" s="32"/>
      <c r="O689" s="31"/>
      <c r="P689" s="31"/>
      <c r="Q689" s="31"/>
      <c r="R689" s="33"/>
      <c r="S689" s="33"/>
      <c r="T689" s="33"/>
      <c r="U689" s="33"/>
      <c r="V689" s="33"/>
      <c r="W689" s="33"/>
      <c r="X689" s="33"/>
      <c r="Y689" s="33"/>
      <c r="Z689" s="33"/>
      <c r="AA689" s="33"/>
      <c r="AB689" s="33"/>
      <c r="AC689" s="33"/>
      <c r="AD689" s="33"/>
      <c r="AE689" s="33"/>
      <c r="AF689" s="33"/>
      <c r="AG689" s="33"/>
      <c r="AH689" s="33"/>
      <c r="AI689" s="33"/>
      <c r="AJ689" s="33"/>
      <c r="AK689" s="33"/>
      <c r="AL689" s="33"/>
      <c r="AM689" s="33"/>
      <c r="AN689" s="33"/>
      <c r="AO689" s="33"/>
      <c r="AP689" s="33"/>
      <c r="AQ689" s="33"/>
      <c r="AR689" s="33"/>
      <c r="AS689" s="33"/>
      <c r="AT689" s="33"/>
      <c r="AU689" s="33"/>
      <c r="AV689" s="33"/>
      <c r="AW689" s="33"/>
      <c r="AX689" s="33"/>
      <c r="AY689" s="33"/>
      <c r="AZ689" s="33"/>
      <c r="BA689" s="33"/>
      <c r="BB689" s="33"/>
      <c r="BC689" s="33"/>
      <c r="BD689" s="33"/>
      <c r="BE689" s="33"/>
      <c r="BF689" s="33"/>
      <c r="BG689" s="33"/>
      <c r="BH689" s="33"/>
      <c r="BI689" s="33"/>
    </row>
    <row r="690" s="29" customFormat="true" ht="15" hidden="false" customHeight="false" outlineLevel="0" collapsed="false">
      <c r="A690" s="30"/>
      <c r="B690" s="31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1"/>
      <c r="N690" s="32"/>
      <c r="O690" s="31"/>
      <c r="P690" s="31"/>
      <c r="Q690" s="31"/>
      <c r="R690" s="33"/>
      <c r="S690" s="33"/>
      <c r="T690" s="33"/>
      <c r="U690" s="33"/>
      <c r="V690" s="33"/>
      <c r="W690" s="33"/>
      <c r="X690" s="33"/>
      <c r="Y690" s="33"/>
      <c r="Z690" s="33"/>
      <c r="AA690" s="33"/>
      <c r="AB690" s="33"/>
      <c r="AC690" s="33"/>
      <c r="AD690" s="33"/>
      <c r="AE690" s="33"/>
      <c r="AF690" s="33"/>
      <c r="AG690" s="33"/>
      <c r="AH690" s="33"/>
      <c r="AI690" s="33"/>
      <c r="AJ690" s="33"/>
      <c r="AK690" s="33"/>
      <c r="AL690" s="33"/>
      <c r="AM690" s="33"/>
      <c r="AN690" s="33"/>
      <c r="AO690" s="33"/>
      <c r="AP690" s="33"/>
      <c r="AQ690" s="33"/>
      <c r="AR690" s="33"/>
      <c r="AS690" s="33"/>
      <c r="AT690" s="33"/>
      <c r="AU690" s="33"/>
      <c r="AV690" s="33"/>
      <c r="AW690" s="33"/>
      <c r="AX690" s="33"/>
      <c r="AY690" s="33"/>
      <c r="AZ690" s="33"/>
      <c r="BA690" s="33"/>
      <c r="BB690" s="33"/>
      <c r="BC690" s="33"/>
      <c r="BD690" s="33"/>
      <c r="BE690" s="33"/>
      <c r="BF690" s="33"/>
      <c r="BG690" s="33"/>
      <c r="BH690" s="33"/>
      <c r="BI690" s="33"/>
    </row>
    <row r="691" s="29" customFormat="true" ht="15" hidden="false" customHeight="false" outlineLevel="0" collapsed="false">
      <c r="A691" s="30"/>
      <c r="B691" s="31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1"/>
      <c r="N691" s="32"/>
      <c r="O691" s="31"/>
      <c r="P691" s="31"/>
      <c r="Q691" s="31"/>
      <c r="R691" s="33"/>
      <c r="S691" s="33"/>
      <c r="T691" s="33"/>
      <c r="U691" s="33"/>
      <c r="V691" s="33"/>
      <c r="W691" s="33"/>
      <c r="X691" s="33"/>
      <c r="Y691" s="33"/>
      <c r="Z691" s="33"/>
      <c r="AA691" s="33"/>
      <c r="AB691" s="33"/>
      <c r="AC691" s="33"/>
      <c r="AD691" s="33"/>
      <c r="AE691" s="33"/>
      <c r="AF691" s="33"/>
      <c r="AG691" s="33"/>
      <c r="AH691" s="33"/>
      <c r="AI691" s="33"/>
      <c r="AJ691" s="33"/>
      <c r="AK691" s="33"/>
      <c r="AL691" s="33"/>
      <c r="AM691" s="33"/>
      <c r="AN691" s="33"/>
      <c r="AO691" s="33"/>
      <c r="AP691" s="33"/>
      <c r="AQ691" s="33"/>
      <c r="AR691" s="33"/>
      <c r="AS691" s="33"/>
      <c r="AT691" s="33"/>
      <c r="AU691" s="33"/>
      <c r="AV691" s="33"/>
      <c r="AW691" s="33"/>
      <c r="AX691" s="33"/>
      <c r="AY691" s="33"/>
      <c r="AZ691" s="33"/>
      <c r="BA691" s="33"/>
      <c r="BB691" s="33"/>
      <c r="BC691" s="33"/>
      <c r="BD691" s="33"/>
      <c r="BE691" s="33"/>
      <c r="BF691" s="33"/>
      <c r="BG691" s="33"/>
      <c r="BH691" s="33"/>
      <c r="BI691" s="33"/>
    </row>
    <row r="692" s="29" customFormat="true" ht="15" hidden="false" customHeight="false" outlineLevel="0" collapsed="false">
      <c r="A692" s="30"/>
      <c r="B692" s="31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1"/>
      <c r="N692" s="32"/>
      <c r="O692" s="31"/>
      <c r="P692" s="31"/>
      <c r="Q692" s="31"/>
      <c r="R692" s="33"/>
      <c r="S692" s="33"/>
      <c r="T692" s="33"/>
      <c r="U692" s="33"/>
      <c r="V692" s="33"/>
      <c r="W692" s="33"/>
      <c r="X692" s="33"/>
      <c r="Y692" s="33"/>
      <c r="Z692" s="33"/>
      <c r="AA692" s="33"/>
      <c r="AB692" s="33"/>
      <c r="AC692" s="33"/>
      <c r="AD692" s="33"/>
      <c r="AE692" s="33"/>
      <c r="AF692" s="33"/>
      <c r="AG692" s="33"/>
      <c r="AH692" s="33"/>
      <c r="AI692" s="33"/>
      <c r="AJ692" s="33"/>
      <c r="AK692" s="33"/>
      <c r="AL692" s="33"/>
      <c r="AM692" s="33"/>
      <c r="AN692" s="33"/>
      <c r="AO692" s="33"/>
      <c r="AP692" s="33"/>
      <c r="AQ692" s="33"/>
      <c r="AR692" s="33"/>
      <c r="AS692" s="33"/>
      <c r="AT692" s="33"/>
      <c r="AU692" s="33"/>
      <c r="AV692" s="33"/>
      <c r="AW692" s="33"/>
      <c r="AX692" s="33"/>
      <c r="AY692" s="33"/>
      <c r="AZ692" s="33"/>
      <c r="BA692" s="33"/>
      <c r="BB692" s="33"/>
      <c r="BC692" s="33"/>
      <c r="BD692" s="33"/>
      <c r="BE692" s="33"/>
      <c r="BF692" s="33"/>
      <c r="BG692" s="33"/>
      <c r="BH692" s="33"/>
      <c r="BI692" s="33"/>
    </row>
    <row r="693" s="29" customFormat="true" ht="15" hidden="false" customHeight="false" outlineLevel="0" collapsed="false">
      <c r="A693" s="30"/>
      <c r="B693" s="31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1"/>
      <c r="N693" s="32"/>
      <c r="O693" s="31"/>
      <c r="P693" s="31"/>
      <c r="Q693" s="31"/>
      <c r="R693" s="33"/>
      <c r="S693" s="33"/>
      <c r="T693" s="33"/>
      <c r="U693" s="33"/>
      <c r="V693" s="33"/>
      <c r="W693" s="33"/>
      <c r="X693" s="33"/>
      <c r="Y693" s="33"/>
      <c r="Z693" s="33"/>
      <c r="AA693" s="33"/>
      <c r="AB693" s="33"/>
      <c r="AC693" s="33"/>
      <c r="AD693" s="33"/>
      <c r="AE693" s="33"/>
      <c r="AF693" s="33"/>
      <c r="AG693" s="33"/>
      <c r="AH693" s="33"/>
      <c r="AI693" s="33"/>
      <c r="AJ693" s="33"/>
      <c r="AK693" s="33"/>
      <c r="AL693" s="33"/>
      <c r="AM693" s="33"/>
      <c r="AN693" s="33"/>
      <c r="AO693" s="33"/>
      <c r="AP693" s="33"/>
      <c r="AQ693" s="33"/>
      <c r="AR693" s="33"/>
      <c r="AS693" s="33"/>
      <c r="AT693" s="33"/>
      <c r="AU693" s="33"/>
      <c r="AV693" s="33"/>
      <c r="AW693" s="33"/>
      <c r="AX693" s="33"/>
      <c r="AY693" s="33"/>
      <c r="AZ693" s="33"/>
      <c r="BA693" s="33"/>
      <c r="BB693" s="33"/>
      <c r="BC693" s="33"/>
      <c r="BD693" s="33"/>
      <c r="BE693" s="33"/>
      <c r="BF693" s="33"/>
      <c r="BG693" s="33"/>
      <c r="BH693" s="33"/>
      <c r="BI693" s="33"/>
    </row>
    <row r="694" s="29" customFormat="true" ht="15" hidden="false" customHeight="false" outlineLevel="0" collapsed="false">
      <c r="A694" s="30"/>
      <c r="B694" s="31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1"/>
      <c r="N694" s="32"/>
      <c r="O694" s="31"/>
      <c r="P694" s="31"/>
      <c r="Q694" s="31"/>
      <c r="R694" s="33"/>
      <c r="S694" s="33"/>
      <c r="T694" s="33"/>
      <c r="U694" s="33"/>
      <c r="V694" s="33"/>
      <c r="W694" s="33"/>
      <c r="X694" s="33"/>
      <c r="Y694" s="33"/>
      <c r="Z694" s="33"/>
      <c r="AA694" s="33"/>
      <c r="AB694" s="33"/>
      <c r="AC694" s="33"/>
      <c r="AD694" s="33"/>
      <c r="AE694" s="33"/>
      <c r="AF694" s="33"/>
      <c r="AG694" s="33"/>
      <c r="AH694" s="33"/>
      <c r="AI694" s="33"/>
      <c r="AJ694" s="33"/>
      <c r="AK694" s="33"/>
      <c r="AL694" s="33"/>
      <c r="AM694" s="33"/>
      <c r="AN694" s="33"/>
      <c r="AO694" s="33"/>
      <c r="AP694" s="33"/>
      <c r="AQ694" s="33"/>
      <c r="AR694" s="33"/>
      <c r="AS694" s="33"/>
      <c r="AT694" s="33"/>
      <c r="AU694" s="33"/>
      <c r="AV694" s="33"/>
      <c r="AW694" s="33"/>
      <c r="AX694" s="33"/>
      <c r="AY694" s="33"/>
      <c r="AZ694" s="33"/>
      <c r="BA694" s="33"/>
      <c r="BB694" s="33"/>
      <c r="BC694" s="33"/>
      <c r="BD694" s="33"/>
      <c r="BE694" s="33"/>
      <c r="BF694" s="33"/>
      <c r="BG694" s="33"/>
      <c r="BH694" s="33"/>
      <c r="BI694" s="33"/>
    </row>
    <row r="695" s="29" customFormat="true" ht="15" hidden="false" customHeight="false" outlineLevel="0" collapsed="false">
      <c r="A695" s="30"/>
      <c r="B695" s="31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1"/>
      <c r="N695" s="32"/>
      <c r="O695" s="31"/>
      <c r="P695" s="31"/>
      <c r="Q695" s="31"/>
      <c r="R695" s="33"/>
      <c r="S695" s="33"/>
      <c r="T695" s="33"/>
      <c r="U695" s="33"/>
      <c r="V695" s="33"/>
      <c r="W695" s="33"/>
      <c r="X695" s="33"/>
      <c r="Y695" s="33"/>
      <c r="Z695" s="33"/>
      <c r="AA695" s="33"/>
      <c r="AB695" s="33"/>
      <c r="AC695" s="33"/>
      <c r="AD695" s="33"/>
      <c r="AE695" s="33"/>
      <c r="AF695" s="33"/>
      <c r="AG695" s="33"/>
      <c r="AH695" s="33"/>
      <c r="AI695" s="33"/>
      <c r="AJ695" s="33"/>
      <c r="AK695" s="33"/>
      <c r="AL695" s="33"/>
      <c r="AM695" s="33"/>
      <c r="AN695" s="33"/>
      <c r="AO695" s="33"/>
      <c r="AP695" s="33"/>
      <c r="AQ695" s="33"/>
      <c r="AR695" s="33"/>
      <c r="AS695" s="33"/>
      <c r="AT695" s="33"/>
      <c r="AU695" s="33"/>
      <c r="AV695" s="33"/>
      <c r="AW695" s="33"/>
      <c r="AX695" s="33"/>
      <c r="AY695" s="33"/>
      <c r="AZ695" s="33"/>
      <c r="BA695" s="33"/>
      <c r="BB695" s="33"/>
      <c r="BC695" s="33"/>
      <c r="BD695" s="33"/>
      <c r="BE695" s="33"/>
      <c r="BF695" s="33"/>
      <c r="BG695" s="33"/>
      <c r="BH695" s="33"/>
      <c r="BI695" s="33"/>
    </row>
    <row r="696" s="29" customFormat="true" ht="15" hidden="false" customHeight="false" outlineLevel="0" collapsed="false">
      <c r="A696" s="30"/>
      <c r="B696" s="31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1"/>
      <c r="N696" s="32"/>
      <c r="O696" s="31"/>
      <c r="P696" s="31"/>
      <c r="Q696" s="31"/>
      <c r="R696" s="33"/>
      <c r="S696" s="33"/>
      <c r="T696" s="33"/>
      <c r="U696" s="33"/>
      <c r="V696" s="33"/>
      <c r="W696" s="33"/>
      <c r="X696" s="33"/>
      <c r="Y696" s="33"/>
      <c r="Z696" s="33"/>
      <c r="AA696" s="33"/>
      <c r="AB696" s="33"/>
      <c r="AC696" s="33"/>
      <c r="AD696" s="33"/>
      <c r="AE696" s="33"/>
      <c r="AF696" s="33"/>
      <c r="AG696" s="33"/>
      <c r="AH696" s="33"/>
      <c r="AI696" s="33"/>
      <c r="AJ696" s="33"/>
      <c r="AK696" s="33"/>
      <c r="AL696" s="33"/>
      <c r="AM696" s="33"/>
      <c r="AN696" s="33"/>
      <c r="AO696" s="33"/>
      <c r="AP696" s="33"/>
      <c r="AQ696" s="33"/>
      <c r="AR696" s="33"/>
      <c r="AS696" s="33"/>
      <c r="AT696" s="33"/>
      <c r="AU696" s="33"/>
      <c r="AV696" s="33"/>
      <c r="AW696" s="33"/>
      <c r="AX696" s="33"/>
      <c r="AY696" s="33"/>
      <c r="AZ696" s="33"/>
      <c r="BA696" s="33"/>
      <c r="BB696" s="33"/>
      <c r="BC696" s="33"/>
      <c r="BD696" s="33"/>
      <c r="BE696" s="33"/>
      <c r="BF696" s="33"/>
      <c r="BG696" s="33"/>
      <c r="BH696" s="33"/>
      <c r="BI696" s="33"/>
    </row>
    <row r="697" s="29" customFormat="true" ht="15" hidden="false" customHeight="false" outlineLevel="0" collapsed="false">
      <c r="A697" s="30"/>
      <c r="B697" s="31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1"/>
      <c r="N697" s="32"/>
      <c r="O697" s="31"/>
      <c r="P697" s="31"/>
      <c r="Q697" s="31"/>
      <c r="R697" s="33"/>
      <c r="S697" s="33"/>
      <c r="T697" s="33"/>
      <c r="U697" s="33"/>
      <c r="V697" s="33"/>
      <c r="W697" s="33"/>
      <c r="X697" s="33"/>
      <c r="Y697" s="33"/>
      <c r="Z697" s="33"/>
      <c r="AA697" s="33"/>
      <c r="AB697" s="33"/>
      <c r="AC697" s="33"/>
      <c r="AD697" s="33"/>
      <c r="AE697" s="33"/>
      <c r="AF697" s="33"/>
      <c r="AG697" s="33"/>
      <c r="AH697" s="33"/>
      <c r="AI697" s="33"/>
      <c r="AJ697" s="33"/>
      <c r="AK697" s="33"/>
      <c r="AL697" s="33"/>
      <c r="AM697" s="33"/>
      <c r="AN697" s="33"/>
      <c r="AO697" s="33"/>
      <c r="AP697" s="33"/>
      <c r="AQ697" s="33"/>
      <c r="AR697" s="33"/>
      <c r="AS697" s="33"/>
      <c r="AT697" s="33"/>
      <c r="AU697" s="33"/>
      <c r="AV697" s="33"/>
      <c r="AW697" s="33"/>
      <c r="AX697" s="33"/>
      <c r="AY697" s="33"/>
      <c r="AZ697" s="33"/>
      <c r="BA697" s="33"/>
      <c r="BB697" s="33"/>
      <c r="BC697" s="33"/>
      <c r="BD697" s="33"/>
      <c r="BE697" s="33"/>
      <c r="BF697" s="33"/>
      <c r="BG697" s="33"/>
      <c r="BH697" s="33"/>
      <c r="BI697" s="33"/>
    </row>
    <row r="698" s="29" customFormat="true" ht="15" hidden="false" customHeight="false" outlineLevel="0" collapsed="false">
      <c r="A698" s="30"/>
      <c r="B698" s="31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1"/>
      <c r="N698" s="32"/>
      <c r="O698" s="31"/>
      <c r="P698" s="31"/>
      <c r="Q698" s="31"/>
      <c r="R698" s="33"/>
      <c r="S698" s="33"/>
      <c r="T698" s="33"/>
      <c r="U698" s="33"/>
      <c r="V698" s="33"/>
      <c r="W698" s="33"/>
      <c r="X698" s="33"/>
      <c r="Y698" s="33"/>
      <c r="Z698" s="33"/>
      <c r="AA698" s="33"/>
      <c r="AB698" s="33"/>
      <c r="AC698" s="33"/>
      <c r="AD698" s="33"/>
      <c r="AE698" s="33"/>
      <c r="AF698" s="33"/>
      <c r="AG698" s="33"/>
      <c r="AH698" s="33"/>
      <c r="AI698" s="33"/>
      <c r="AJ698" s="33"/>
      <c r="AK698" s="33"/>
      <c r="AL698" s="33"/>
      <c r="AM698" s="33"/>
      <c r="AN698" s="33"/>
      <c r="AO698" s="33"/>
      <c r="AP698" s="33"/>
      <c r="AQ698" s="33"/>
      <c r="AR698" s="33"/>
      <c r="AS698" s="33"/>
      <c r="AT698" s="33"/>
      <c r="AU698" s="33"/>
      <c r="AV698" s="33"/>
      <c r="AW698" s="33"/>
      <c r="AX698" s="33"/>
      <c r="AY698" s="33"/>
      <c r="AZ698" s="33"/>
      <c r="BA698" s="33"/>
      <c r="BB698" s="33"/>
      <c r="BC698" s="33"/>
      <c r="BD698" s="33"/>
      <c r="BE698" s="33"/>
      <c r="BF698" s="33"/>
      <c r="BG698" s="33"/>
      <c r="BH698" s="33"/>
      <c r="BI698" s="33"/>
    </row>
    <row r="699" s="29" customFormat="true" ht="15" hidden="false" customHeight="false" outlineLevel="0" collapsed="false">
      <c r="A699" s="30"/>
      <c r="B699" s="31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1"/>
      <c r="N699" s="32"/>
      <c r="O699" s="31"/>
      <c r="P699" s="31"/>
      <c r="Q699" s="31"/>
      <c r="R699" s="33"/>
      <c r="S699" s="33"/>
      <c r="T699" s="33"/>
      <c r="U699" s="33"/>
      <c r="V699" s="33"/>
      <c r="W699" s="33"/>
      <c r="X699" s="33"/>
      <c r="Y699" s="33"/>
      <c r="Z699" s="33"/>
      <c r="AA699" s="33"/>
      <c r="AB699" s="33"/>
      <c r="AC699" s="33"/>
      <c r="AD699" s="33"/>
      <c r="AE699" s="33"/>
      <c r="AF699" s="33"/>
      <c r="AG699" s="33"/>
      <c r="AH699" s="33"/>
      <c r="AI699" s="33"/>
      <c r="AJ699" s="33"/>
      <c r="AK699" s="33"/>
      <c r="AL699" s="33"/>
      <c r="AM699" s="33"/>
      <c r="AN699" s="33"/>
      <c r="AO699" s="33"/>
      <c r="AP699" s="33"/>
      <c r="AQ699" s="33"/>
      <c r="AR699" s="33"/>
      <c r="AS699" s="33"/>
      <c r="AT699" s="33"/>
      <c r="AU699" s="33"/>
      <c r="AV699" s="33"/>
      <c r="AW699" s="33"/>
      <c r="AX699" s="33"/>
      <c r="AY699" s="33"/>
      <c r="AZ699" s="33"/>
      <c r="BA699" s="33"/>
      <c r="BB699" s="33"/>
      <c r="BC699" s="33"/>
      <c r="BD699" s="33"/>
      <c r="BE699" s="33"/>
      <c r="BF699" s="33"/>
      <c r="BG699" s="33"/>
      <c r="BH699" s="33"/>
      <c r="BI699" s="33"/>
    </row>
    <row r="700" s="29" customFormat="true" ht="15" hidden="false" customHeight="false" outlineLevel="0" collapsed="false">
      <c r="A700" s="30"/>
      <c r="B700" s="31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1"/>
      <c r="N700" s="32"/>
      <c r="O700" s="31"/>
      <c r="P700" s="31"/>
      <c r="Q700" s="31"/>
      <c r="R700" s="33"/>
      <c r="S700" s="33"/>
      <c r="T700" s="33"/>
      <c r="U700" s="33"/>
      <c r="V700" s="33"/>
      <c r="W700" s="33"/>
      <c r="X700" s="33"/>
      <c r="Y700" s="33"/>
      <c r="Z700" s="33"/>
      <c r="AA700" s="33"/>
      <c r="AB700" s="33"/>
      <c r="AC700" s="33"/>
      <c r="AD700" s="33"/>
      <c r="AE700" s="33"/>
      <c r="AF700" s="33"/>
      <c r="AG700" s="33"/>
      <c r="AH700" s="33"/>
      <c r="AI700" s="33"/>
      <c r="AJ700" s="33"/>
      <c r="AK700" s="33"/>
      <c r="AL700" s="33"/>
      <c r="AM700" s="33"/>
      <c r="AN700" s="33"/>
      <c r="AO700" s="33"/>
      <c r="AP700" s="33"/>
      <c r="AQ700" s="33"/>
      <c r="AR700" s="33"/>
      <c r="AS700" s="33"/>
      <c r="AT700" s="33"/>
      <c r="AU700" s="33"/>
      <c r="AV700" s="33"/>
      <c r="AW700" s="33"/>
      <c r="AX700" s="33"/>
      <c r="AY700" s="33"/>
      <c r="AZ700" s="33"/>
      <c r="BA700" s="33"/>
      <c r="BB700" s="33"/>
      <c r="BC700" s="33"/>
      <c r="BD700" s="33"/>
      <c r="BE700" s="33"/>
      <c r="BF700" s="33"/>
      <c r="BG700" s="33"/>
      <c r="BH700" s="33"/>
      <c r="BI700" s="33"/>
    </row>
    <row r="701" s="29" customFormat="true" ht="15" hidden="false" customHeight="false" outlineLevel="0" collapsed="false">
      <c r="A701" s="30"/>
      <c r="B701" s="31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1"/>
      <c r="N701" s="32"/>
      <c r="O701" s="31"/>
      <c r="P701" s="31"/>
      <c r="Q701" s="31"/>
      <c r="R701" s="33"/>
      <c r="S701" s="33"/>
      <c r="T701" s="33"/>
      <c r="U701" s="33"/>
      <c r="V701" s="33"/>
      <c r="W701" s="33"/>
      <c r="X701" s="33"/>
      <c r="Y701" s="33"/>
      <c r="Z701" s="33"/>
      <c r="AA701" s="33"/>
      <c r="AB701" s="33"/>
      <c r="AC701" s="33"/>
      <c r="AD701" s="33"/>
      <c r="AE701" s="33"/>
      <c r="AF701" s="33"/>
      <c r="AG701" s="33"/>
      <c r="AH701" s="33"/>
      <c r="AI701" s="33"/>
      <c r="AJ701" s="33"/>
      <c r="AK701" s="33"/>
      <c r="AL701" s="33"/>
      <c r="AM701" s="33"/>
      <c r="AN701" s="33"/>
      <c r="AO701" s="33"/>
      <c r="AP701" s="33"/>
      <c r="AQ701" s="33"/>
      <c r="AR701" s="33"/>
      <c r="AS701" s="33"/>
      <c r="AT701" s="33"/>
      <c r="AU701" s="33"/>
      <c r="AV701" s="33"/>
      <c r="AW701" s="33"/>
      <c r="AX701" s="33"/>
      <c r="AY701" s="33"/>
      <c r="AZ701" s="33"/>
      <c r="BA701" s="33"/>
      <c r="BB701" s="33"/>
      <c r="BC701" s="33"/>
      <c r="BD701" s="33"/>
      <c r="BE701" s="33"/>
      <c r="BF701" s="33"/>
      <c r="BG701" s="33"/>
      <c r="BH701" s="33"/>
      <c r="BI701" s="33"/>
    </row>
    <row r="702" s="29" customFormat="true" ht="15" hidden="false" customHeight="false" outlineLevel="0" collapsed="false">
      <c r="A702" s="30"/>
      <c r="B702" s="31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1"/>
      <c r="N702" s="32"/>
      <c r="O702" s="31"/>
      <c r="P702" s="31"/>
      <c r="Q702" s="31"/>
      <c r="R702" s="33"/>
      <c r="S702" s="33"/>
      <c r="T702" s="33"/>
      <c r="U702" s="33"/>
      <c r="V702" s="33"/>
      <c r="W702" s="33"/>
      <c r="X702" s="33"/>
      <c r="Y702" s="33"/>
      <c r="Z702" s="33"/>
      <c r="AA702" s="33"/>
      <c r="AB702" s="33"/>
      <c r="AC702" s="33"/>
      <c r="AD702" s="33"/>
      <c r="AE702" s="33"/>
      <c r="AF702" s="33"/>
      <c r="AG702" s="33"/>
      <c r="AH702" s="33"/>
      <c r="AI702" s="33"/>
      <c r="AJ702" s="33"/>
      <c r="AK702" s="33"/>
      <c r="AL702" s="33"/>
      <c r="AM702" s="33"/>
      <c r="AN702" s="33"/>
      <c r="AO702" s="33"/>
      <c r="AP702" s="33"/>
      <c r="AQ702" s="33"/>
      <c r="AR702" s="33"/>
      <c r="AS702" s="33"/>
      <c r="AT702" s="33"/>
      <c r="AU702" s="33"/>
      <c r="AV702" s="33"/>
      <c r="AW702" s="33"/>
      <c r="AX702" s="33"/>
      <c r="AY702" s="33"/>
      <c r="AZ702" s="33"/>
      <c r="BA702" s="33"/>
      <c r="BB702" s="33"/>
      <c r="BC702" s="33"/>
      <c r="BD702" s="33"/>
      <c r="BE702" s="33"/>
      <c r="BF702" s="33"/>
      <c r="BG702" s="33"/>
      <c r="BH702" s="33"/>
      <c r="BI702" s="33"/>
    </row>
    <row r="703" s="29" customFormat="true" ht="15" hidden="false" customHeight="false" outlineLevel="0" collapsed="false">
      <c r="A703" s="30"/>
      <c r="B703" s="31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1"/>
      <c r="N703" s="32"/>
      <c r="O703" s="31"/>
      <c r="P703" s="31"/>
      <c r="Q703" s="31"/>
      <c r="R703" s="33"/>
      <c r="S703" s="33"/>
      <c r="T703" s="33"/>
      <c r="U703" s="33"/>
      <c r="V703" s="33"/>
      <c r="W703" s="33"/>
      <c r="X703" s="33"/>
      <c r="Y703" s="33"/>
      <c r="Z703" s="33"/>
      <c r="AA703" s="33"/>
      <c r="AB703" s="33"/>
      <c r="AC703" s="33"/>
      <c r="AD703" s="33"/>
      <c r="AE703" s="33"/>
      <c r="AF703" s="33"/>
      <c r="AG703" s="33"/>
      <c r="AH703" s="33"/>
      <c r="AI703" s="33"/>
      <c r="AJ703" s="33"/>
      <c r="AK703" s="33"/>
      <c r="AL703" s="33"/>
      <c r="AM703" s="33"/>
      <c r="AN703" s="33"/>
      <c r="AO703" s="33"/>
      <c r="AP703" s="33"/>
      <c r="AQ703" s="33"/>
      <c r="AR703" s="33"/>
      <c r="AS703" s="33"/>
      <c r="AT703" s="33"/>
      <c r="AU703" s="33"/>
      <c r="AV703" s="33"/>
      <c r="AW703" s="33"/>
      <c r="AX703" s="33"/>
      <c r="AY703" s="33"/>
      <c r="AZ703" s="33"/>
      <c r="BA703" s="33"/>
      <c r="BB703" s="33"/>
      <c r="BC703" s="33"/>
      <c r="BD703" s="33"/>
      <c r="BE703" s="33"/>
      <c r="BF703" s="33"/>
      <c r="BG703" s="33"/>
      <c r="BH703" s="33"/>
      <c r="BI703" s="33"/>
    </row>
    <row r="704" s="29" customFormat="true" ht="15" hidden="false" customHeight="false" outlineLevel="0" collapsed="false">
      <c r="A704" s="30"/>
      <c r="B704" s="31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1"/>
      <c r="N704" s="32"/>
      <c r="O704" s="31"/>
      <c r="P704" s="31"/>
      <c r="Q704" s="31"/>
      <c r="R704" s="33"/>
      <c r="S704" s="33"/>
      <c r="T704" s="33"/>
      <c r="U704" s="33"/>
      <c r="V704" s="33"/>
      <c r="W704" s="33"/>
      <c r="X704" s="33"/>
      <c r="Y704" s="33"/>
      <c r="Z704" s="33"/>
      <c r="AA704" s="33"/>
      <c r="AB704" s="33"/>
      <c r="AC704" s="33"/>
      <c r="AD704" s="33"/>
      <c r="AE704" s="33"/>
      <c r="AF704" s="33"/>
      <c r="AG704" s="33"/>
      <c r="AH704" s="33"/>
      <c r="AI704" s="33"/>
      <c r="AJ704" s="33"/>
      <c r="AK704" s="33"/>
      <c r="AL704" s="33"/>
      <c r="AM704" s="33"/>
      <c r="AN704" s="33"/>
      <c r="AO704" s="33"/>
      <c r="AP704" s="33"/>
      <c r="AQ704" s="33"/>
      <c r="AR704" s="33"/>
      <c r="AS704" s="33"/>
      <c r="AT704" s="33"/>
      <c r="AU704" s="33"/>
      <c r="AV704" s="33"/>
      <c r="AW704" s="33"/>
      <c r="AX704" s="33"/>
      <c r="AY704" s="33"/>
      <c r="AZ704" s="33"/>
      <c r="BA704" s="33"/>
      <c r="BB704" s="33"/>
      <c r="BC704" s="33"/>
      <c r="BD704" s="33"/>
      <c r="BE704" s="33"/>
      <c r="BF704" s="33"/>
      <c r="BG704" s="33"/>
      <c r="BH704" s="33"/>
      <c r="BI704" s="33"/>
    </row>
    <row r="705" s="29" customFormat="true" ht="15" hidden="false" customHeight="false" outlineLevel="0" collapsed="false">
      <c r="A705" s="30"/>
      <c r="B705" s="31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1"/>
      <c r="N705" s="32"/>
      <c r="O705" s="31"/>
      <c r="P705" s="31"/>
      <c r="Q705" s="31"/>
      <c r="R705" s="33"/>
      <c r="S705" s="33"/>
      <c r="T705" s="33"/>
      <c r="U705" s="33"/>
      <c r="V705" s="33"/>
      <c r="W705" s="33"/>
      <c r="X705" s="33"/>
      <c r="Y705" s="33"/>
      <c r="Z705" s="33"/>
      <c r="AA705" s="33"/>
      <c r="AB705" s="33"/>
      <c r="AC705" s="33"/>
      <c r="AD705" s="33"/>
      <c r="AE705" s="33"/>
      <c r="AF705" s="33"/>
      <c r="AG705" s="33"/>
      <c r="AH705" s="33"/>
      <c r="AI705" s="33"/>
      <c r="AJ705" s="33"/>
      <c r="AK705" s="33"/>
      <c r="AL705" s="33"/>
      <c r="AM705" s="33"/>
      <c r="AN705" s="33"/>
      <c r="AO705" s="33"/>
      <c r="AP705" s="33"/>
      <c r="AQ705" s="33"/>
      <c r="AR705" s="33"/>
      <c r="AS705" s="33"/>
      <c r="AT705" s="33"/>
      <c r="AU705" s="33"/>
      <c r="AV705" s="33"/>
      <c r="AW705" s="33"/>
      <c r="AX705" s="33"/>
      <c r="AY705" s="33"/>
      <c r="AZ705" s="33"/>
      <c r="BA705" s="33"/>
      <c r="BB705" s="33"/>
      <c r="BC705" s="33"/>
      <c r="BD705" s="33"/>
      <c r="BE705" s="33"/>
      <c r="BF705" s="33"/>
      <c r="BG705" s="33"/>
      <c r="BH705" s="33"/>
      <c r="BI705" s="33"/>
    </row>
    <row r="706" s="29" customFormat="true" ht="15" hidden="false" customHeight="false" outlineLevel="0" collapsed="false">
      <c r="A706" s="30"/>
      <c r="B706" s="31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1"/>
      <c r="N706" s="32"/>
      <c r="O706" s="31"/>
      <c r="P706" s="31"/>
      <c r="Q706" s="31"/>
      <c r="R706" s="33"/>
      <c r="S706" s="33"/>
      <c r="T706" s="33"/>
      <c r="U706" s="33"/>
      <c r="V706" s="33"/>
      <c r="W706" s="33"/>
      <c r="X706" s="33"/>
      <c r="Y706" s="33"/>
      <c r="Z706" s="33"/>
      <c r="AA706" s="33"/>
      <c r="AB706" s="33"/>
      <c r="AC706" s="33"/>
      <c r="AD706" s="33"/>
      <c r="AE706" s="33"/>
      <c r="AF706" s="33"/>
      <c r="AG706" s="33"/>
      <c r="AH706" s="33"/>
      <c r="AI706" s="33"/>
      <c r="AJ706" s="33"/>
      <c r="AK706" s="33"/>
      <c r="AL706" s="33"/>
      <c r="AM706" s="33"/>
      <c r="AN706" s="33"/>
      <c r="AO706" s="33"/>
      <c r="AP706" s="33"/>
      <c r="AQ706" s="33"/>
      <c r="AR706" s="33"/>
      <c r="AS706" s="33"/>
      <c r="AT706" s="33"/>
      <c r="AU706" s="33"/>
      <c r="AV706" s="33"/>
      <c r="AW706" s="33"/>
      <c r="AX706" s="33"/>
      <c r="AY706" s="33"/>
      <c r="AZ706" s="33"/>
      <c r="BA706" s="33"/>
      <c r="BB706" s="33"/>
      <c r="BC706" s="33"/>
      <c r="BD706" s="33"/>
      <c r="BE706" s="33"/>
      <c r="BF706" s="33"/>
      <c r="BG706" s="33"/>
      <c r="BH706" s="33"/>
      <c r="BI706" s="33"/>
    </row>
    <row r="707" s="29" customFormat="true" ht="15" hidden="false" customHeight="false" outlineLevel="0" collapsed="false">
      <c r="A707" s="30"/>
      <c r="B707" s="31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1"/>
      <c r="N707" s="32"/>
      <c r="O707" s="31"/>
      <c r="P707" s="31"/>
      <c r="Q707" s="31"/>
      <c r="R707" s="33"/>
      <c r="S707" s="33"/>
      <c r="T707" s="33"/>
      <c r="U707" s="33"/>
      <c r="V707" s="33"/>
      <c r="W707" s="33"/>
      <c r="X707" s="33"/>
      <c r="Y707" s="33"/>
      <c r="Z707" s="33"/>
      <c r="AA707" s="33"/>
      <c r="AB707" s="33"/>
      <c r="AC707" s="33"/>
      <c r="AD707" s="33"/>
      <c r="AE707" s="33"/>
      <c r="AF707" s="33"/>
      <c r="AG707" s="33"/>
      <c r="AH707" s="33"/>
      <c r="AI707" s="33"/>
      <c r="AJ707" s="33"/>
      <c r="AK707" s="33"/>
      <c r="AL707" s="33"/>
      <c r="AM707" s="33"/>
      <c r="AN707" s="33"/>
      <c r="AO707" s="33"/>
      <c r="AP707" s="33"/>
      <c r="AQ707" s="33"/>
      <c r="AR707" s="33"/>
      <c r="AS707" s="33"/>
      <c r="AT707" s="33"/>
      <c r="AU707" s="33"/>
      <c r="AV707" s="33"/>
      <c r="AW707" s="33"/>
      <c r="AX707" s="33"/>
      <c r="AY707" s="33"/>
      <c r="AZ707" s="33"/>
      <c r="BA707" s="33"/>
      <c r="BB707" s="33"/>
      <c r="BC707" s="33"/>
      <c r="BD707" s="33"/>
      <c r="BE707" s="33"/>
      <c r="BF707" s="33"/>
      <c r="BG707" s="33"/>
      <c r="BH707" s="33"/>
      <c r="BI707" s="33"/>
    </row>
    <row r="708" s="29" customFormat="true" ht="15" hidden="false" customHeight="false" outlineLevel="0" collapsed="false">
      <c r="A708" s="30"/>
      <c r="B708" s="31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1"/>
      <c r="N708" s="32"/>
      <c r="O708" s="31"/>
      <c r="P708" s="31"/>
      <c r="Q708" s="31"/>
      <c r="R708" s="33"/>
      <c r="S708" s="33"/>
      <c r="T708" s="33"/>
      <c r="U708" s="33"/>
      <c r="V708" s="33"/>
      <c r="W708" s="33"/>
      <c r="X708" s="33"/>
      <c r="Y708" s="33"/>
      <c r="Z708" s="33"/>
      <c r="AA708" s="33"/>
      <c r="AB708" s="33"/>
      <c r="AC708" s="33"/>
      <c r="AD708" s="33"/>
      <c r="AE708" s="33"/>
      <c r="AF708" s="33"/>
      <c r="AG708" s="33"/>
      <c r="AH708" s="33"/>
      <c r="AI708" s="33"/>
      <c r="AJ708" s="33"/>
      <c r="AK708" s="33"/>
      <c r="AL708" s="33"/>
      <c r="AM708" s="33"/>
      <c r="AN708" s="33"/>
      <c r="AO708" s="33"/>
      <c r="AP708" s="33"/>
      <c r="AQ708" s="33"/>
      <c r="AR708" s="33"/>
      <c r="AS708" s="33"/>
      <c r="AT708" s="33"/>
      <c r="AU708" s="33"/>
      <c r="AV708" s="33"/>
      <c r="AW708" s="33"/>
      <c r="AX708" s="33"/>
      <c r="AY708" s="33"/>
      <c r="AZ708" s="33"/>
      <c r="BA708" s="33"/>
      <c r="BB708" s="33"/>
      <c r="BC708" s="33"/>
      <c r="BD708" s="33"/>
      <c r="BE708" s="33"/>
      <c r="BF708" s="33"/>
      <c r="BG708" s="33"/>
      <c r="BH708" s="33"/>
      <c r="BI708" s="33"/>
    </row>
    <row r="709" s="29" customFormat="true" ht="15" hidden="false" customHeight="false" outlineLevel="0" collapsed="false">
      <c r="A709" s="30"/>
      <c r="B709" s="31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1"/>
      <c r="N709" s="32"/>
      <c r="O709" s="31"/>
      <c r="P709" s="31"/>
      <c r="Q709" s="31"/>
      <c r="R709" s="33"/>
      <c r="S709" s="33"/>
      <c r="T709" s="33"/>
      <c r="U709" s="33"/>
      <c r="V709" s="33"/>
      <c r="W709" s="33"/>
      <c r="X709" s="33"/>
      <c r="Y709" s="33"/>
      <c r="Z709" s="33"/>
      <c r="AA709" s="33"/>
      <c r="AB709" s="33"/>
      <c r="AC709" s="33"/>
      <c r="AD709" s="33"/>
      <c r="AE709" s="33"/>
      <c r="AF709" s="33"/>
      <c r="AG709" s="33"/>
      <c r="AH709" s="33"/>
      <c r="AI709" s="33"/>
      <c r="AJ709" s="33"/>
      <c r="AK709" s="33"/>
      <c r="AL709" s="33"/>
      <c r="AM709" s="33"/>
      <c r="AN709" s="33"/>
      <c r="AO709" s="33"/>
      <c r="AP709" s="33"/>
      <c r="AQ709" s="33"/>
      <c r="AR709" s="33"/>
      <c r="AS709" s="33"/>
      <c r="AT709" s="33"/>
      <c r="AU709" s="33"/>
      <c r="AV709" s="33"/>
      <c r="AW709" s="33"/>
      <c r="AX709" s="33"/>
      <c r="AY709" s="33"/>
      <c r="AZ709" s="33"/>
      <c r="BA709" s="33"/>
      <c r="BB709" s="33"/>
      <c r="BC709" s="33"/>
      <c r="BD709" s="33"/>
      <c r="BE709" s="33"/>
      <c r="BF709" s="33"/>
      <c r="BG709" s="33"/>
      <c r="BH709" s="33"/>
      <c r="BI709" s="33"/>
    </row>
    <row r="710" s="29" customFormat="true" ht="15" hidden="false" customHeight="false" outlineLevel="0" collapsed="false">
      <c r="A710" s="30"/>
      <c r="B710" s="31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1"/>
      <c r="N710" s="32"/>
      <c r="O710" s="31"/>
      <c r="P710" s="31"/>
      <c r="Q710" s="31"/>
      <c r="R710" s="33"/>
      <c r="S710" s="33"/>
      <c r="T710" s="33"/>
      <c r="U710" s="33"/>
      <c r="V710" s="33"/>
      <c r="W710" s="33"/>
      <c r="X710" s="33"/>
      <c r="Y710" s="33"/>
      <c r="Z710" s="33"/>
      <c r="AA710" s="33"/>
      <c r="AB710" s="33"/>
      <c r="AC710" s="33"/>
      <c r="AD710" s="33"/>
      <c r="AE710" s="33"/>
      <c r="AF710" s="33"/>
      <c r="AG710" s="33"/>
      <c r="AH710" s="33"/>
      <c r="AI710" s="33"/>
      <c r="AJ710" s="33"/>
      <c r="AK710" s="33"/>
      <c r="AL710" s="33"/>
      <c r="AM710" s="33"/>
      <c r="AN710" s="33"/>
      <c r="AO710" s="33"/>
      <c r="AP710" s="33"/>
      <c r="AQ710" s="33"/>
      <c r="AR710" s="33"/>
      <c r="AS710" s="33"/>
      <c r="AT710" s="33"/>
      <c r="AU710" s="33"/>
      <c r="AV710" s="33"/>
      <c r="AW710" s="33"/>
      <c r="AX710" s="33"/>
      <c r="AY710" s="33"/>
      <c r="AZ710" s="33"/>
      <c r="BA710" s="33"/>
      <c r="BB710" s="33"/>
      <c r="BC710" s="33"/>
      <c r="BD710" s="33"/>
      <c r="BE710" s="33"/>
      <c r="BF710" s="33"/>
      <c r="BG710" s="33"/>
      <c r="BH710" s="33"/>
      <c r="BI710" s="33"/>
    </row>
    <row r="711" s="29" customFormat="true" ht="15" hidden="false" customHeight="false" outlineLevel="0" collapsed="false">
      <c r="A711" s="30"/>
      <c r="B711" s="31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1"/>
      <c r="N711" s="32"/>
      <c r="O711" s="31"/>
      <c r="P711" s="31"/>
      <c r="Q711" s="31"/>
      <c r="R711" s="33"/>
      <c r="S711" s="33"/>
      <c r="T711" s="33"/>
      <c r="U711" s="33"/>
      <c r="V711" s="33"/>
      <c r="W711" s="33"/>
      <c r="X711" s="33"/>
      <c r="Y711" s="33"/>
      <c r="Z711" s="33"/>
      <c r="AA711" s="33"/>
      <c r="AB711" s="33"/>
      <c r="AC711" s="33"/>
      <c r="AD711" s="33"/>
      <c r="AE711" s="33"/>
      <c r="AF711" s="33"/>
      <c r="AG711" s="33"/>
      <c r="AH711" s="33"/>
      <c r="AI711" s="33"/>
      <c r="AJ711" s="33"/>
      <c r="AK711" s="33"/>
      <c r="AL711" s="33"/>
      <c r="AM711" s="33"/>
      <c r="AN711" s="33"/>
      <c r="AO711" s="33"/>
      <c r="AP711" s="33"/>
      <c r="AQ711" s="33"/>
      <c r="AR711" s="33"/>
      <c r="AS711" s="33"/>
      <c r="AT711" s="33"/>
      <c r="AU711" s="33"/>
      <c r="AV711" s="33"/>
      <c r="AW711" s="33"/>
      <c r="AX711" s="33"/>
      <c r="AY711" s="33"/>
      <c r="AZ711" s="33"/>
      <c r="BA711" s="33"/>
      <c r="BB711" s="33"/>
      <c r="BC711" s="33"/>
      <c r="BD711" s="33"/>
      <c r="BE711" s="33"/>
      <c r="BF711" s="33"/>
      <c r="BG711" s="33"/>
      <c r="BH711" s="33"/>
      <c r="BI711" s="33"/>
    </row>
    <row r="712" s="29" customFormat="true" ht="15" hidden="false" customHeight="false" outlineLevel="0" collapsed="false">
      <c r="A712" s="30"/>
      <c r="B712" s="31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1"/>
      <c r="N712" s="32"/>
      <c r="O712" s="31"/>
      <c r="P712" s="31"/>
      <c r="Q712" s="31"/>
      <c r="R712" s="33"/>
      <c r="S712" s="33"/>
      <c r="T712" s="33"/>
      <c r="U712" s="33"/>
      <c r="V712" s="33"/>
      <c r="W712" s="33"/>
      <c r="X712" s="33"/>
      <c r="Y712" s="33"/>
      <c r="Z712" s="33"/>
      <c r="AA712" s="33"/>
      <c r="AB712" s="33"/>
      <c r="AC712" s="33"/>
      <c r="AD712" s="33"/>
      <c r="AE712" s="33"/>
      <c r="AF712" s="33"/>
      <c r="AG712" s="33"/>
      <c r="AH712" s="33"/>
      <c r="AI712" s="33"/>
      <c r="AJ712" s="33"/>
      <c r="AK712" s="33"/>
      <c r="AL712" s="33"/>
      <c r="AM712" s="33"/>
      <c r="AN712" s="33"/>
      <c r="AO712" s="33"/>
      <c r="AP712" s="33"/>
      <c r="AQ712" s="33"/>
      <c r="AR712" s="33"/>
      <c r="AS712" s="33"/>
      <c r="AT712" s="33"/>
      <c r="AU712" s="33"/>
      <c r="AV712" s="33"/>
      <c r="AW712" s="33"/>
      <c r="AX712" s="33"/>
      <c r="AY712" s="33"/>
      <c r="AZ712" s="33"/>
      <c r="BA712" s="33"/>
      <c r="BB712" s="33"/>
      <c r="BC712" s="33"/>
      <c r="BD712" s="33"/>
      <c r="BE712" s="33"/>
      <c r="BF712" s="33"/>
      <c r="BG712" s="33"/>
      <c r="BH712" s="33"/>
      <c r="BI712" s="33"/>
    </row>
    <row r="713" s="29" customFormat="true" ht="15" hidden="false" customHeight="false" outlineLevel="0" collapsed="false">
      <c r="A713" s="30"/>
      <c r="B713" s="31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1"/>
      <c r="N713" s="32"/>
      <c r="O713" s="31"/>
      <c r="P713" s="31"/>
      <c r="Q713" s="31"/>
      <c r="R713" s="33"/>
      <c r="S713" s="33"/>
      <c r="T713" s="33"/>
      <c r="U713" s="33"/>
      <c r="V713" s="33"/>
      <c r="W713" s="33"/>
      <c r="X713" s="33"/>
      <c r="Y713" s="33"/>
      <c r="Z713" s="33"/>
      <c r="AA713" s="33"/>
      <c r="AB713" s="33"/>
      <c r="AC713" s="33"/>
      <c r="AD713" s="33"/>
      <c r="AE713" s="33"/>
      <c r="AF713" s="33"/>
      <c r="AG713" s="33"/>
      <c r="AH713" s="33"/>
      <c r="AI713" s="33"/>
      <c r="AJ713" s="33"/>
      <c r="AK713" s="33"/>
      <c r="AL713" s="33"/>
      <c r="AM713" s="33"/>
      <c r="AN713" s="33"/>
      <c r="AO713" s="33"/>
      <c r="AP713" s="33"/>
      <c r="AQ713" s="33"/>
      <c r="AR713" s="33"/>
      <c r="AS713" s="33"/>
      <c r="AT713" s="33"/>
      <c r="AU713" s="33"/>
      <c r="AV713" s="33"/>
      <c r="AW713" s="33"/>
      <c r="AX713" s="33"/>
      <c r="AY713" s="33"/>
      <c r="AZ713" s="33"/>
      <c r="BA713" s="33"/>
      <c r="BB713" s="33"/>
      <c r="BC713" s="33"/>
      <c r="BD713" s="33"/>
      <c r="BE713" s="33"/>
      <c r="BF713" s="33"/>
      <c r="BG713" s="33"/>
      <c r="BH713" s="33"/>
      <c r="BI713" s="33"/>
    </row>
    <row r="714" s="29" customFormat="true" ht="15" hidden="false" customHeight="false" outlineLevel="0" collapsed="false">
      <c r="A714" s="30"/>
      <c r="B714" s="31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1"/>
      <c r="N714" s="32"/>
      <c r="O714" s="31"/>
      <c r="P714" s="31"/>
      <c r="Q714" s="31"/>
      <c r="R714" s="33"/>
      <c r="S714" s="33"/>
      <c r="T714" s="33"/>
      <c r="U714" s="33"/>
      <c r="V714" s="33"/>
      <c r="W714" s="33"/>
      <c r="X714" s="33"/>
      <c r="Y714" s="33"/>
      <c r="Z714" s="33"/>
      <c r="AA714" s="33"/>
      <c r="AB714" s="33"/>
      <c r="AC714" s="33"/>
      <c r="AD714" s="33"/>
      <c r="AE714" s="33"/>
      <c r="AF714" s="33"/>
      <c r="AG714" s="33"/>
      <c r="AH714" s="33"/>
      <c r="AI714" s="33"/>
      <c r="AJ714" s="33"/>
      <c r="AK714" s="33"/>
      <c r="AL714" s="33"/>
      <c r="AM714" s="33"/>
      <c r="AN714" s="33"/>
      <c r="AO714" s="33"/>
      <c r="AP714" s="33"/>
      <c r="AQ714" s="33"/>
      <c r="AR714" s="33"/>
      <c r="AS714" s="33"/>
      <c r="AT714" s="33"/>
      <c r="AU714" s="33"/>
      <c r="AV714" s="33"/>
      <c r="AW714" s="33"/>
      <c r="AX714" s="33"/>
      <c r="AY714" s="33"/>
      <c r="AZ714" s="33"/>
      <c r="BA714" s="33"/>
      <c r="BB714" s="33"/>
      <c r="BC714" s="33"/>
      <c r="BD714" s="33"/>
      <c r="BE714" s="33"/>
      <c r="BF714" s="33"/>
      <c r="BG714" s="33"/>
      <c r="BH714" s="33"/>
      <c r="BI714" s="33"/>
    </row>
    <row r="715" s="29" customFormat="true" ht="15" hidden="false" customHeight="false" outlineLevel="0" collapsed="false">
      <c r="A715" s="30"/>
      <c r="B715" s="31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1"/>
      <c r="N715" s="32"/>
      <c r="O715" s="31"/>
      <c r="P715" s="31"/>
      <c r="Q715" s="31"/>
      <c r="R715" s="33"/>
      <c r="S715" s="33"/>
      <c r="T715" s="33"/>
      <c r="U715" s="33"/>
      <c r="V715" s="33"/>
      <c r="W715" s="33"/>
      <c r="X715" s="33"/>
      <c r="Y715" s="33"/>
      <c r="Z715" s="33"/>
      <c r="AA715" s="33"/>
      <c r="AB715" s="33"/>
      <c r="AC715" s="33"/>
      <c r="AD715" s="33"/>
      <c r="AE715" s="33"/>
      <c r="AF715" s="33"/>
      <c r="AG715" s="33"/>
      <c r="AH715" s="33"/>
      <c r="AI715" s="33"/>
      <c r="AJ715" s="33"/>
      <c r="AK715" s="33"/>
      <c r="AL715" s="33"/>
      <c r="AM715" s="33"/>
      <c r="AN715" s="33"/>
      <c r="AO715" s="33"/>
      <c r="AP715" s="33"/>
      <c r="AQ715" s="33"/>
      <c r="AR715" s="33"/>
      <c r="AS715" s="33"/>
      <c r="AT715" s="33"/>
      <c r="AU715" s="33"/>
      <c r="AV715" s="33"/>
      <c r="AW715" s="33"/>
      <c r="AX715" s="33"/>
      <c r="AY715" s="33"/>
      <c r="AZ715" s="33"/>
      <c r="BA715" s="33"/>
      <c r="BB715" s="33"/>
      <c r="BC715" s="33"/>
      <c r="BD715" s="33"/>
      <c r="BE715" s="33"/>
      <c r="BF715" s="33"/>
      <c r="BG715" s="33"/>
      <c r="BH715" s="33"/>
      <c r="BI715" s="33"/>
    </row>
    <row r="716" s="29" customFormat="true" ht="15" hidden="false" customHeight="false" outlineLevel="0" collapsed="false">
      <c r="A716" s="30"/>
      <c r="B716" s="31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1"/>
      <c r="N716" s="32"/>
      <c r="O716" s="31"/>
      <c r="P716" s="31"/>
      <c r="Q716" s="31"/>
      <c r="R716" s="33"/>
      <c r="S716" s="33"/>
      <c r="T716" s="33"/>
      <c r="U716" s="33"/>
      <c r="V716" s="33"/>
      <c r="W716" s="33"/>
      <c r="X716" s="33"/>
      <c r="Y716" s="33"/>
      <c r="Z716" s="33"/>
      <c r="AA716" s="33"/>
      <c r="AB716" s="33"/>
      <c r="AC716" s="33"/>
      <c r="AD716" s="33"/>
      <c r="AE716" s="33"/>
      <c r="AF716" s="33"/>
      <c r="AG716" s="33"/>
      <c r="AH716" s="33"/>
      <c r="AI716" s="33"/>
      <c r="AJ716" s="33"/>
      <c r="AK716" s="33"/>
      <c r="AL716" s="33"/>
      <c r="AM716" s="33"/>
      <c r="AN716" s="33"/>
      <c r="AO716" s="33"/>
      <c r="AP716" s="33"/>
      <c r="AQ716" s="33"/>
      <c r="AR716" s="33"/>
      <c r="AS716" s="33"/>
      <c r="AT716" s="33"/>
      <c r="AU716" s="33"/>
      <c r="AV716" s="33"/>
      <c r="AW716" s="33"/>
      <c r="AX716" s="33"/>
      <c r="AY716" s="33"/>
      <c r="AZ716" s="33"/>
      <c r="BA716" s="33"/>
      <c r="BB716" s="33"/>
      <c r="BC716" s="33"/>
      <c r="BD716" s="33"/>
      <c r="BE716" s="33"/>
      <c r="BF716" s="33"/>
      <c r="BG716" s="33"/>
      <c r="BH716" s="33"/>
      <c r="BI716" s="33"/>
    </row>
    <row r="717" s="29" customFormat="true" ht="15" hidden="false" customHeight="false" outlineLevel="0" collapsed="false">
      <c r="A717" s="30"/>
      <c r="B717" s="31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1"/>
      <c r="N717" s="32"/>
      <c r="O717" s="31"/>
      <c r="P717" s="31"/>
      <c r="Q717" s="31"/>
      <c r="R717" s="33"/>
      <c r="S717" s="33"/>
      <c r="T717" s="33"/>
      <c r="U717" s="33"/>
      <c r="V717" s="33"/>
      <c r="W717" s="33"/>
      <c r="X717" s="33"/>
      <c r="Y717" s="33"/>
      <c r="Z717" s="33"/>
      <c r="AA717" s="33"/>
      <c r="AB717" s="33"/>
      <c r="AC717" s="33"/>
      <c r="AD717" s="33"/>
      <c r="AE717" s="33"/>
      <c r="AF717" s="33"/>
      <c r="AG717" s="33"/>
      <c r="AH717" s="33"/>
      <c r="AI717" s="33"/>
      <c r="AJ717" s="33"/>
      <c r="AK717" s="33"/>
      <c r="AL717" s="33"/>
      <c r="AM717" s="33"/>
      <c r="AN717" s="33"/>
      <c r="AO717" s="33"/>
      <c r="AP717" s="33"/>
      <c r="AQ717" s="33"/>
      <c r="AR717" s="33"/>
      <c r="AS717" s="33"/>
      <c r="AT717" s="33"/>
      <c r="AU717" s="33"/>
      <c r="AV717" s="33"/>
      <c r="AW717" s="33"/>
      <c r="AX717" s="33"/>
      <c r="AY717" s="33"/>
      <c r="AZ717" s="33"/>
      <c r="BA717" s="33"/>
      <c r="BB717" s="33"/>
      <c r="BC717" s="33"/>
      <c r="BD717" s="33"/>
      <c r="BE717" s="33"/>
      <c r="BF717" s="33"/>
      <c r="BG717" s="33"/>
      <c r="BH717" s="33"/>
      <c r="BI717" s="33"/>
    </row>
    <row r="718" s="29" customFormat="true" ht="15" hidden="false" customHeight="false" outlineLevel="0" collapsed="false">
      <c r="A718" s="30"/>
      <c r="B718" s="31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1"/>
      <c r="N718" s="32"/>
      <c r="O718" s="31"/>
      <c r="P718" s="31"/>
      <c r="Q718" s="31"/>
      <c r="R718" s="33"/>
      <c r="S718" s="33"/>
      <c r="T718" s="33"/>
      <c r="U718" s="33"/>
      <c r="V718" s="33"/>
      <c r="W718" s="33"/>
      <c r="X718" s="33"/>
      <c r="Y718" s="33"/>
      <c r="Z718" s="33"/>
      <c r="AA718" s="33"/>
      <c r="AB718" s="33"/>
      <c r="AC718" s="33"/>
      <c r="AD718" s="33"/>
      <c r="AE718" s="33"/>
      <c r="AF718" s="33"/>
      <c r="AG718" s="33"/>
      <c r="AH718" s="33"/>
      <c r="AI718" s="33"/>
      <c r="AJ718" s="33"/>
      <c r="AK718" s="33"/>
      <c r="AL718" s="33"/>
      <c r="AM718" s="33"/>
      <c r="AN718" s="33"/>
      <c r="AO718" s="33"/>
      <c r="AP718" s="33"/>
      <c r="AQ718" s="33"/>
      <c r="AR718" s="33"/>
      <c r="AS718" s="33"/>
      <c r="AT718" s="33"/>
      <c r="AU718" s="33"/>
      <c r="AV718" s="33"/>
      <c r="AW718" s="33"/>
      <c r="AX718" s="33"/>
      <c r="AY718" s="33"/>
      <c r="AZ718" s="33"/>
      <c r="BA718" s="33"/>
      <c r="BB718" s="33"/>
      <c r="BC718" s="33"/>
      <c r="BD718" s="33"/>
      <c r="BE718" s="33"/>
      <c r="BF718" s="33"/>
      <c r="BG718" s="33"/>
      <c r="BH718" s="33"/>
      <c r="BI718" s="33"/>
    </row>
    <row r="719" s="29" customFormat="true" ht="15" hidden="false" customHeight="false" outlineLevel="0" collapsed="false">
      <c r="A719" s="30"/>
      <c r="B719" s="31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1"/>
      <c r="N719" s="32"/>
      <c r="O719" s="31"/>
      <c r="P719" s="31"/>
      <c r="Q719" s="31"/>
      <c r="R719" s="33"/>
      <c r="S719" s="33"/>
      <c r="T719" s="33"/>
      <c r="U719" s="33"/>
      <c r="V719" s="33"/>
      <c r="W719" s="33"/>
      <c r="X719" s="33"/>
      <c r="Y719" s="33"/>
      <c r="Z719" s="33"/>
      <c r="AA719" s="33"/>
      <c r="AB719" s="33"/>
      <c r="AC719" s="33"/>
      <c r="AD719" s="33"/>
      <c r="AE719" s="33"/>
      <c r="AF719" s="33"/>
      <c r="AG719" s="33"/>
      <c r="AH719" s="33"/>
      <c r="AI719" s="33"/>
      <c r="AJ719" s="33"/>
      <c r="AK719" s="33"/>
      <c r="AL719" s="33"/>
      <c r="AM719" s="33"/>
      <c r="AN719" s="33"/>
      <c r="AO719" s="33"/>
      <c r="AP719" s="33"/>
      <c r="AQ719" s="33"/>
      <c r="AR719" s="33"/>
      <c r="AS719" s="33"/>
      <c r="AT719" s="33"/>
      <c r="AU719" s="33"/>
      <c r="AV719" s="33"/>
      <c r="AW719" s="33"/>
      <c r="AX719" s="33"/>
      <c r="AY719" s="33"/>
      <c r="AZ719" s="33"/>
      <c r="BA719" s="33"/>
      <c r="BB719" s="33"/>
      <c r="BC719" s="33"/>
      <c r="BD719" s="33"/>
      <c r="BE719" s="33"/>
      <c r="BF719" s="33"/>
      <c r="BG719" s="33"/>
      <c r="BH719" s="33"/>
      <c r="BI719" s="33"/>
    </row>
    <row r="720" s="29" customFormat="true" ht="15" hidden="false" customHeight="false" outlineLevel="0" collapsed="false">
      <c r="A720" s="30"/>
      <c r="B720" s="31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1"/>
      <c r="N720" s="32"/>
      <c r="O720" s="31"/>
      <c r="P720" s="31"/>
      <c r="Q720" s="31"/>
      <c r="R720" s="33"/>
      <c r="S720" s="33"/>
      <c r="T720" s="33"/>
      <c r="U720" s="33"/>
      <c r="V720" s="33"/>
      <c r="W720" s="33"/>
      <c r="X720" s="33"/>
      <c r="Y720" s="33"/>
      <c r="Z720" s="33"/>
      <c r="AA720" s="33"/>
      <c r="AB720" s="33"/>
      <c r="AC720" s="33"/>
      <c r="AD720" s="33"/>
      <c r="AE720" s="33"/>
      <c r="AF720" s="33"/>
      <c r="AG720" s="33"/>
      <c r="AH720" s="33"/>
      <c r="AI720" s="33"/>
      <c r="AJ720" s="33"/>
      <c r="AK720" s="33"/>
      <c r="AL720" s="33"/>
      <c r="AM720" s="33"/>
      <c r="AN720" s="33"/>
      <c r="AO720" s="33"/>
      <c r="AP720" s="33"/>
      <c r="AQ720" s="33"/>
      <c r="AR720" s="33"/>
      <c r="AS720" s="33"/>
      <c r="AT720" s="33"/>
      <c r="AU720" s="33"/>
      <c r="AV720" s="33"/>
      <c r="AW720" s="33"/>
      <c r="AX720" s="33"/>
      <c r="AY720" s="33"/>
      <c r="AZ720" s="33"/>
      <c r="BA720" s="33"/>
      <c r="BB720" s="33"/>
      <c r="BC720" s="33"/>
      <c r="BD720" s="33"/>
      <c r="BE720" s="33"/>
      <c r="BF720" s="33"/>
      <c r="BG720" s="33"/>
      <c r="BH720" s="33"/>
      <c r="BI720" s="33"/>
    </row>
    <row r="721" s="29" customFormat="true" ht="15" hidden="false" customHeight="false" outlineLevel="0" collapsed="false">
      <c r="A721" s="30"/>
      <c r="B721" s="31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1"/>
      <c r="N721" s="32"/>
      <c r="O721" s="31"/>
      <c r="P721" s="31"/>
      <c r="Q721" s="31"/>
      <c r="R721" s="33"/>
      <c r="S721" s="33"/>
      <c r="T721" s="33"/>
      <c r="U721" s="33"/>
      <c r="V721" s="33"/>
      <c r="W721" s="33"/>
      <c r="X721" s="33"/>
      <c r="Y721" s="33"/>
      <c r="Z721" s="33"/>
      <c r="AA721" s="33"/>
      <c r="AB721" s="33"/>
      <c r="AC721" s="33"/>
      <c r="AD721" s="33"/>
      <c r="AE721" s="33"/>
      <c r="AF721" s="33"/>
      <c r="AG721" s="33"/>
      <c r="AH721" s="33"/>
      <c r="AI721" s="33"/>
      <c r="AJ721" s="33"/>
      <c r="AK721" s="33"/>
      <c r="AL721" s="33"/>
      <c r="AM721" s="33"/>
      <c r="AN721" s="33"/>
      <c r="AO721" s="33"/>
      <c r="AP721" s="33"/>
      <c r="AQ721" s="33"/>
      <c r="AR721" s="33"/>
      <c r="AS721" s="33"/>
      <c r="AT721" s="33"/>
      <c r="AU721" s="33"/>
      <c r="AV721" s="33"/>
      <c r="AW721" s="33"/>
      <c r="AX721" s="33"/>
      <c r="AY721" s="33"/>
      <c r="AZ721" s="33"/>
      <c r="BA721" s="33"/>
      <c r="BB721" s="33"/>
      <c r="BC721" s="33"/>
      <c r="BD721" s="33"/>
      <c r="BE721" s="33"/>
      <c r="BF721" s="33"/>
      <c r="BG721" s="33"/>
      <c r="BH721" s="33"/>
      <c r="BI721" s="33"/>
    </row>
    <row r="722" s="29" customFormat="true" ht="15" hidden="false" customHeight="false" outlineLevel="0" collapsed="false">
      <c r="A722" s="30"/>
      <c r="B722" s="31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1"/>
      <c r="N722" s="32"/>
      <c r="O722" s="31"/>
      <c r="P722" s="31"/>
      <c r="Q722" s="31"/>
      <c r="R722" s="33"/>
      <c r="S722" s="33"/>
      <c r="T722" s="33"/>
      <c r="U722" s="33"/>
      <c r="V722" s="33"/>
      <c r="W722" s="33"/>
      <c r="X722" s="33"/>
      <c r="Y722" s="33"/>
      <c r="Z722" s="33"/>
      <c r="AA722" s="33"/>
      <c r="AB722" s="33"/>
      <c r="AC722" s="33"/>
      <c r="AD722" s="33"/>
      <c r="AE722" s="33"/>
      <c r="AF722" s="33"/>
      <c r="AG722" s="33"/>
      <c r="AH722" s="33"/>
      <c r="AI722" s="33"/>
      <c r="AJ722" s="33"/>
      <c r="AK722" s="33"/>
      <c r="AL722" s="33"/>
      <c r="AM722" s="33"/>
      <c r="AN722" s="33"/>
      <c r="AO722" s="33"/>
      <c r="AP722" s="33"/>
      <c r="AQ722" s="33"/>
      <c r="AR722" s="33"/>
      <c r="AS722" s="33"/>
      <c r="AT722" s="33"/>
      <c r="AU722" s="33"/>
      <c r="AV722" s="33"/>
      <c r="AW722" s="33"/>
      <c r="AX722" s="33"/>
      <c r="AY722" s="33"/>
      <c r="AZ722" s="33"/>
      <c r="BA722" s="33"/>
      <c r="BB722" s="33"/>
      <c r="BC722" s="33"/>
      <c r="BD722" s="33"/>
      <c r="BE722" s="33"/>
      <c r="BF722" s="33"/>
      <c r="BG722" s="33"/>
      <c r="BH722" s="33"/>
      <c r="BI722" s="33"/>
    </row>
    <row r="723" s="29" customFormat="true" ht="15" hidden="false" customHeight="false" outlineLevel="0" collapsed="false">
      <c r="A723" s="30"/>
      <c r="B723" s="31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1"/>
      <c r="N723" s="32"/>
      <c r="O723" s="31"/>
      <c r="P723" s="31"/>
      <c r="Q723" s="31"/>
      <c r="R723" s="33"/>
      <c r="S723" s="33"/>
      <c r="T723" s="33"/>
      <c r="U723" s="33"/>
      <c r="V723" s="33"/>
      <c r="W723" s="33"/>
      <c r="X723" s="33"/>
      <c r="Y723" s="33"/>
      <c r="Z723" s="33"/>
      <c r="AA723" s="33"/>
      <c r="AB723" s="33"/>
      <c r="AC723" s="33"/>
      <c r="AD723" s="33"/>
      <c r="AE723" s="33"/>
      <c r="AF723" s="33"/>
      <c r="AG723" s="33"/>
      <c r="AH723" s="33"/>
      <c r="AI723" s="33"/>
      <c r="AJ723" s="33"/>
      <c r="AK723" s="33"/>
      <c r="AL723" s="33"/>
      <c r="AM723" s="33"/>
      <c r="AN723" s="33"/>
      <c r="AO723" s="33"/>
      <c r="AP723" s="33"/>
      <c r="AQ723" s="33"/>
      <c r="AR723" s="33"/>
      <c r="AS723" s="33"/>
      <c r="AT723" s="33"/>
      <c r="AU723" s="33"/>
      <c r="AV723" s="33"/>
      <c r="AW723" s="33"/>
      <c r="AX723" s="33"/>
      <c r="AY723" s="33"/>
      <c r="AZ723" s="33"/>
      <c r="BA723" s="33"/>
      <c r="BB723" s="33"/>
      <c r="BC723" s="33"/>
      <c r="BD723" s="33"/>
      <c r="BE723" s="33"/>
      <c r="BF723" s="33"/>
      <c r="BG723" s="33"/>
      <c r="BH723" s="33"/>
      <c r="BI723" s="33"/>
    </row>
    <row r="724" s="29" customFormat="true" ht="15" hidden="false" customHeight="false" outlineLevel="0" collapsed="false">
      <c r="A724" s="30"/>
      <c r="B724" s="31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1"/>
      <c r="N724" s="32"/>
      <c r="O724" s="31"/>
      <c r="P724" s="31"/>
      <c r="Q724" s="31"/>
      <c r="R724" s="33"/>
      <c r="S724" s="33"/>
      <c r="T724" s="33"/>
      <c r="U724" s="33"/>
      <c r="V724" s="33"/>
      <c r="W724" s="33"/>
      <c r="X724" s="33"/>
      <c r="Y724" s="33"/>
      <c r="Z724" s="33"/>
      <c r="AA724" s="33"/>
      <c r="AB724" s="33"/>
      <c r="AC724" s="33"/>
      <c r="AD724" s="33"/>
      <c r="AE724" s="33"/>
      <c r="AF724" s="33"/>
      <c r="AG724" s="33"/>
      <c r="AH724" s="33"/>
      <c r="AI724" s="33"/>
      <c r="AJ724" s="33"/>
      <c r="AK724" s="33"/>
      <c r="AL724" s="33"/>
      <c r="AM724" s="33"/>
      <c r="AN724" s="33"/>
      <c r="AO724" s="33"/>
      <c r="AP724" s="33"/>
      <c r="AQ724" s="33"/>
      <c r="AR724" s="33"/>
      <c r="AS724" s="33"/>
      <c r="AT724" s="33"/>
      <c r="AU724" s="33"/>
      <c r="AV724" s="33"/>
      <c r="AW724" s="33"/>
      <c r="AX724" s="33"/>
      <c r="AY724" s="33"/>
      <c r="AZ724" s="33"/>
      <c r="BA724" s="33"/>
      <c r="BB724" s="33"/>
      <c r="BC724" s="33"/>
      <c r="BD724" s="33"/>
      <c r="BE724" s="33"/>
      <c r="BF724" s="33"/>
      <c r="BG724" s="33"/>
      <c r="BH724" s="33"/>
      <c r="BI724" s="33"/>
    </row>
    <row r="725" s="29" customFormat="true" ht="15" hidden="false" customHeight="false" outlineLevel="0" collapsed="false">
      <c r="A725" s="30"/>
      <c r="B725" s="31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1"/>
      <c r="N725" s="32"/>
      <c r="O725" s="31"/>
      <c r="P725" s="31"/>
      <c r="Q725" s="31"/>
      <c r="R725" s="33"/>
      <c r="S725" s="33"/>
      <c r="T725" s="33"/>
      <c r="U725" s="33"/>
      <c r="V725" s="33"/>
      <c r="W725" s="33"/>
      <c r="X725" s="33"/>
      <c r="Y725" s="33"/>
      <c r="Z725" s="33"/>
      <c r="AA725" s="33"/>
      <c r="AB725" s="33"/>
      <c r="AC725" s="33"/>
      <c r="AD725" s="33"/>
      <c r="AE725" s="33"/>
      <c r="AF725" s="33"/>
      <c r="AG725" s="33"/>
      <c r="AH725" s="33"/>
      <c r="AI725" s="33"/>
      <c r="AJ725" s="33"/>
      <c r="AK725" s="33"/>
      <c r="AL725" s="33"/>
      <c r="AM725" s="33"/>
      <c r="AN725" s="33"/>
      <c r="AO725" s="33"/>
      <c r="AP725" s="33"/>
      <c r="AQ725" s="33"/>
      <c r="AR725" s="33"/>
      <c r="AS725" s="33"/>
      <c r="AT725" s="33"/>
      <c r="AU725" s="33"/>
      <c r="AV725" s="33"/>
      <c r="AW725" s="33"/>
      <c r="AX725" s="33"/>
      <c r="AY725" s="33"/>
      <c r="AZ725" s="33"/>
      <c r="BA725" s="33"/>
      <c r="BB725" s="33"/>
      <c r="BC725" s="33"/>
      <c r="BD725" s="33"/>
      <c r="BE725" s="33"/>
      <c r="BF725" s="33"/>
      <c r="BG725" s="33"/>
      <c r="BH725" s="33"/>
      <c r="BI725" s="33"/>
    </row>
    <row r="726" s="29" customFormat="true" ht="15" hidden="false" customHeight="false" outlineLevel="0" collapsed="false">
      <c r="A726" s="30"/>
      <c r="B726" s="31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1"/>
      <c r="N726" s="32"/>
      <c r="O726" s="31"/>
      <c r="P726" s="31"/>
      <c r="Q726" s="31"/>
      <c r="R726" s="33"/>
      <c r="S726" s="33"/>
      <c r="T726" s="33"/>
      <c r="U726" s="33"/>
      <c r="V726" s="33"/>
      <c r="W726" s="33"/>
      <c r="X726" s="33"/>
      <c r="Y726" s="33"/>
      <c r="Z726" s="33"/>
      <c r="AA726" s="33"/>
      <c r="AB726" s="33"/>
      <c r="AC726" s="33"/>
      <c r="AD726" s="33"/>
      <c r="AE726" s="33"/>
      <c r="AF726" s="33"/>
      <c r="AG726" s="33"/>
      <c r="AH726" s="33"/>
      <c r="AI726" s="33"/>
      <c r="AJ726" s="33"/>
      <c r="AK726" s="33"/>
      <c r="AL726" s="33"/>
      <c r="AM726" s="33"/>
      <c r="AN726" s="33"/>
      <c r="AO726" s="33"/>
      <c r="AP726" s="33"/>
      <c r="AQ726" s="33"/>
      <c r="AR726" s="33"/>
      <c r="AS726" s="33"/>
      <c r="AT726" s="33"/>
      <c r="AU726" s="33"/>
      <c r="AV726" s="33"/>
      <c r="AW726" s="33"/>
      <c r="AX726" s="33"/>
      <c r="AY726" s="33"/>
      <c r="AZ726" s="33"/>
      <c r="BA726" s="33"/>
      <c r="BB726" s="33"/>
      <c r="BC726" s="33"/>
      <c r="BD726" s="33"/>
      <c r="BE726" s="33"/>
      <c r="BF726" s="33"/>
      <c r="BG726" s="33"/>
      <c r="BH726" s="33"/>
      <c r="BI726" s="33"/>
    </row>
    <row r="727" s="29" customFormat="true" ht="15" hidden="false" customHeight="false" outlineLevel="0" collapsed="false">
      <c r="A727" s="30"/>
      <c r="B727" s="31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1"/>
      <c r="N727" s="32"/>
      <c r="O727" s="31"/>
      <c r="P727" s="31"/>
      <c r="Q727" s="31"/>
      <c r="R727" s="33"/>
      <c r="S727" s="33"/>
      <c r="T727" s="33"/>
      <c r="U727" s="33"/>
      <c r="V727" s="33"/>
      <c r="W727" s="33"/>
      <c r="X727" s="33"/>
      <c r="Y727" s="33"/>
      <c r="Z727" s="33"/>
      <c r="AA727" s="33"/>
      <c r="AB727" s="33"/>
      <c r="AC727" s="33"/>
      <c r="AD727" s="33"/>
      <c r="AE727" s="33"/>
      <c r="AF727" s="33"/>
      <c r="AG727" s="33"/>
      <c r="AH727" s="33"/>
      <c r="AI727" s="33"/>
      <c r="AJ727" s="33"/>
      <c r="AK727" s="33"/>
      <c r="AL727" s="33"/>
      <c r="AM727" s="33"/>
      <c r="AN727" s="33"/>
      <c r="AO727" s="33"/>
      <c r="AP727" s="33"/>
      <c r="AQ727" s="33"/>
      <c r="AR727" s="33"/>
      <c r="AS727" s="33"/>
      <c r="AT727" s="33"/>
      <c r="AU727" s="33"/>
      <c r="AV727" s="33"/>
      <c r="AW727" s="33"/>
      <c r="AX727" s="33"/>
      <c r="AY727" s="33"/>
      <c r="AZ727" s="33"/>
      <c r="BA727" s="33"/>
      <c r="BB727" s="33"/>
      <c r="BC727" s="33"/>
      <c r="BD727" s="33"/>
      <c r="BE727" s="33"/>
      <c r="BF727" s="33"/>
      <c r="BG727" s="33"/>
      <c r="BH727" s="33"/>
      <c r="BI727" s="33"/>
    </row>
    <row r="728" s="29" customFormat="true" ht="15" hidden="false" customHeight="false" outlineLevel="0" collapsed="false">
      <c r="A728" s="30"/>
      <c r="B728" s="31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1"/>
      <c r="N728" s="32"/>
      <c r="O728" s="31"/>
      <c r="P728" s="31"/>
      <c r="Q728" s="31"/>
      <c r="R728" s="33"/>
      <c r="S728" s="33"/>
      <c r="T728" s="33"/>
      <c r="U728" s="33"/>
      <c r="V728" s="33"/>
      <c r="W728" s="33"/>
      <c r="X728" s="33"/>
      <c r="Y728" s="33"/>
      <c r="Z728" s="33"/>
      <c r="AA728" s="33"/>
      <c r="AB728" s="33"/>
      <c r="AC728" s="33"/>
      <c r="AD728" s="33"/>
      <c r="AE728" s="33"/>
      <c r="AF728" s="33"/>
      <c r="AG728" s="33"/>
      <c r="AH728" s="33"/>
      <c r="AI728" s="33"/>
      <c r="AJ728" s="33"/>
      <c r="AK728" s="33"/>
      <c r="AL728" s="33"/>
      <c r="AM728" s="33"/>
      <c r="AN728" s="33"/>
      <c r="AO728" s="33"/>
      <c r="AP728" s="33"/>
      <c r="AQ728" s="33"/>
      <c r="AR728" s="33"/>
      <c r="AS728" s="33"/>
      <c r="AT728" s="33"/>
      <c r="AU728" s="33"/>
      <c r="AV728" s="33"/>
      <c r="AW728" s="33"/>
      <c r="AX728" s="33"/>
      <c r="AY728" s="33"/>
      <c r="AZ728" s="33"/>
      <c r="BA728" s="33"/>
      <c r="BB728" s="33"/>
      <c r="BC728" s="33"/>
      <c r="BD728" s="33"/>
      <c r="BE728" s="33"/>
      <c r="BF728" s="33"/>
      <c r="BG728" s="33"/>
      <c r="BH728" s="33"/>
      <c r="BI728" s="33"/>
    </row>
    <row r="729" s="29" customFormat="true" ht="15" hidden="false" customHeight="false" outlineLevel="0" collapsed="false">
      <c r="A729" s="30"/>
      <c r="B729" s="31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1"/>
      <c r="N729" s="32"/>
      <c r="O729" s="31"/>
      <c r="P729" s="31"/>
      <c r="Q729" s="31"/>
      <c r="R729" s="33"/>
      <c r="S729" s="33"/>
      <c r="T729" s="33"/>
      <c r="U729" s="33"/>
      <c r="V729" s="33"/>
      <c r="W729" s="33"/>
      <c r="X729" s="33"/>
      <c r="Y729" s="33"/>
      <c r="Z729" s="33"/>
      <c r="AA729" s="33"/>
      <c r="AB729" s="33"/>
      <c r="AC729" s="33"/>
      <c r="AD729" s="33"/>
      <c r="AE729" s="33"/>
      <c r="AF729" s="33"/>
      <c r="AG729" s="33"/>
      <c r="AH729" s="33"/>
      <c r="AI729" s="33"/>
      <c r="AJ729" s="33"/>
      <c r="AK729" s="33"/>
      <c r="AL729" s="33"/>
      <c r="AM729" s="33"/>
      <c r="AN729" s="33"/>
      <c r="AO729" s="33"/>
      <c r="AP729" s="33"/>
      <c r="AQ729" s="33"/>
      <c r="AR729" s="33"/>
      <c r="AS729" s="33"/>
      <c r="AT729" s="33"/>
      <c r="AU729" s="33"/>
      <c r="AV729" s="33"/>
      <c r="AW729" s="33"/>
      <c r="AX729" s="33"/>
      <c r="AY729" s="33"/>
      <c r="AZ729" s="33"/>
      <c r="BA729" s="33"/>
      <c r="BB729" s="33"/>
      <c r="BC729" s="33"/>
      <c r="BD729" s="33"/>
      <c r="BE729" s="33"/>
      <c r="BF729" s="33"/>
      <c r="BG729" s="33"/>
      <c r="BH729" s="33"/>
      <c r="BI729" s="33"/>
    </row>
    <row r="730" s="29" customFormat="true" ht="15" hidden="false" customHeight="false" outlineLevel="0" collapsed="false">
      <c r="A730" s="30"/>
      <c r="B730" s="31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1"/>
      <c r="N730" s="32"/>
      <c r="O730" s="31"/>
      <c r="P730" s="31"/>
      <c r="Q730" s="31"/>
      <c r="R730" s="33"/>
      <c r="S730" s="33"/>
      <c r="T730" s="33"/>
      <c r="U730" s="33"/>
      <c r="V730" s="33"/>
      <c r="W730" s="33"/>
      <c r="X730" s="33"/>
      <c r="Y730" s="33"/>
      <c r="Z730" s="33"/>
      <c r="AA730" s="33"/>
      <c r="AB730" s="33"/>
      <c r="AC730" s="33"/>
      <c r="AD730" s="33"/>
      <c r="AE730" s="33"/>
      <c r="AF730" s="33"/>
      <c r="AG730" s="33"/>
      <c r="AH730" s="33"/>
      <c r="AI730" s="33"/>
      <c r="AJ730" s="33"/>
      <c r="AK730" s="33"/>
      <c r="AL730" s="33"/>
      <c r="AM730" s="33"/>
      <c r="AN730" s="33"/>
      <c r="AO730" s="33"/>
      <c r="AP730" s="33"/>
      <c r="AQ730" s="33"/>
      <c r="AR730" s="33"/>
      <c r="AS730" s="33"/>
      <c r="AT730" s="33"/>
      <c r="AU730" s="33"/>
      <c r="AV730" s="33"/>
      <c r="AW730" s="33"/>
      <c r="AX730" s="33"/>
      <c r="AY730" s="33"/>
      <c r="AZ730" s="33"/>
      <c r="BA730" s="33"/>
      <c r="BB730" s="33"/>
      <c r="BC730" s="33"/>
      <c r="BD730" s="33"/>
      <c r="BE730" s="33"/>
      <c r="BF730" s="33"/>
      <c r="BG730" s="33"/>
      <c r="BH730" s="33"/>
      <c r="BI730" s="33"/>
    </row>
    <row r="731" s="29" customFormat="true" ht="15" hidden="false" customHeight="false" outlineLevel="0" collapsed="false">
      <c r="A731" s="30"/>
      <c r="B731" s="31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1"/>
      <c r="N731" s="32"/>
      <c r="O731" s="31"/>
      <c r="P731" s="31"/>
      <c r="Q731" s="31"/>
      <c r="R731" s="33"/>
      <c r="S731" s="33"/>
      <c r="T731" s="33"/>
      <c r="U731" s="33"/>
      <c r="V731" s="33"/>
      <c r="W731" s="33"/>
      <c r="X731" s="33"/>
      <c r="Y731" s="33"/>
      <c r="Z731" s="33"/>
      <c r="AA731" s="33"/>
      <c r="AB731" s="33"/>
      <c r="AC731" s="33"/>
      <c r="AD731" s="33"/>
      <c r="AE731" s="33"/>
      <c r="AF731" s="33"/>
      <c r="AG731" s="33"/>
      <c r="AH731" s="33"/>
      <c r="AI731" s="33"/>
      <c r="AJ731" s="33"/>
      <c r="AK731" s="33"/>
      <c r="AL731" s="33"/>
      <c r="AM731" s="33"/>
      <c r="AN731" s="33"/>
      <c r="AO731" s="33"/>
      <c r="AP731" s="33"/>
      <c r="AQ731" s="33"/>
      <c r="AR731" s="33"/>
      <c r="AS731" s="33"/>
      <c r="AT731" s="33"/>
      <c r="AU731" s="33"/>
      <c r="AV731" s="33"/>
      <c r="AW731" s="33"/>
      <c r="AX731" s="33"/>
      <c r="AY731" s="33"/>
      <c r="AZ731" s="33"/>
      <c r="BA731" s="33"/>
      <c r="BB731" s="33"/>
      <c r="BC731" s="33"/>
      <c r="BD731" s="33"/>
      <c r="BE731" s="33"/>
      <c r="BF731" s="33"/>
      <c r="BG731" s="33"/>
      <c r="BH731" s="33"/>
      <c r="BI731" s="33"/>
    </row>
    <row r="732" s="29" customFormat="true" ht="15" hidden="false" customHeight="false" outlineLevel="0" collapsed="false">
      <c r="A732" s="30"/>
      <c r="B732" s="31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1"/>
      <c r="N732" s="32"/>
      <c r="O732" s="31"/>
      <c r="P732" s="31"/>
      <c r="Q732" s="31"/>
      <c r="R732" s="33"/>
      <c r="S732" s="33"/>
      <c r="T732" s="33"/>
      <c r="U732" s="33"/>
      <c r="V732" s="33"/>
      <c r="W732" s="33"/>
      <c r="X732" s="33"/>
      <c r="Y732" s="33"/>
      <c r="Z732" s="33"/>
      <c r="AA732" s="33"/>
      <c r="AB732" s="33"/>
      <c r="AC732" s="33"/>
      <c r="AD732" s="33"/>
      <c r="AE732" s="33"/>
      <c r="AF732" s="33"/>
      <c r="AG732" s="33"/>
      <c r="AH732" s="33"/>
      <c r="AI732" s="33"/>
      <c r="AJ732" s="33"/>
      <c r="AK732" s="33"/>
      <c r="AL732" s="33"/>
      <c r="AM732" s="33"/>
      <c r="AN732" s="33"/>
      <c r="AO732" s="33"/>
      <c r="AP732" s="33"/>
      <c r="AQ732" s="33"/>
      <c r="AR732" s="33"/>
      <c r="AS732" s="33"/>
      <c r="AT732" s="33"/>
      <c r="AU732" s="33"/>
      <c r="AV732" s="33"/>
      <c r="AW732" s="33"/>
      <c r="AX732" s="33"/>
      <c r="AY732" s="33"/>
      <c r="AZ732" s="33"/>
      <c r="BA732" s="33"/>
      <c r="BB732" s="33"/>
      <c r="BC732" s="33"/>
      <c r="BD732" s="33"/>
      <c r="BE732" s="33"/>
      <c r="BF732" s="33"/>
      <c r="BG732" s="33"/>
      <c r="BH732" s="33"/>
      <c r="BI732" s="33"/>
    </row>
    <row r="733" s="29" customFormat="true" ht="15" hidden="false" customHeight="false" outlineLevel="0" collapsed="false">
      <c r="A733" s="30"/>
      <c r="B733" s="31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1"/>
      <c r="N733" s="32"/>
      <c r="O733" s="31"/>
      <c r="P733" s="31"/>
      <c r="Q733" s="31"/>
      <c r="R733" s="33"/>
      <c r="S733" s="33"/>
      <c r="T733" s="33"/>
      <c r="U733" s="33"/>
      <c r="V733" s="33"/>
      <c r="W733" s="33"/>
      <c r="X733" s="33"/>
      <c r="Y733" s="33"/>
      <c r="Z733" s="33"/>
      <c r="AA733" s="33"/>
      <c r="AB733" s="33"/>
      <c r="AC733" s="33"/>
      <c r="AD733" s="33"/>
      <c r="AE733" s="33"/>
      <c r="AF733" s="33"/>
      <c r="AG733" s="33"/>
      <c r="AH733" s="33"/>
      <c r="AI733" s="33"/>
      <c r="AJ733" s="33"/>
      <c r="AK733" s="33"/>
      <c r="AL733" s="33"/>
      <c r="AM733" s="33"/>
      <c r="AN733" s="33"/>
      <c r="AO733" s="33"/>
      <c r="AP733" s="33"/>
      <c r="AQ733" s="33"/>
      <c r="AR733" s="33"/>
      <c r="AS733" s="33"/>
      <c r="AT733" s="33"/>
      <c r="AU733" s="33"/>
      <c r="AV733" s="33"/>
      <c r="AW733" s="33"/>
      <c r="AX733" s="33"/>
      <c r="AY733" s="33"/>
      <c r="AZ733" s="33"/>
      <c r="BA733" s="33"/>
      <c r="BB733" s="33"/>
      <c r="BC733" s="33"/>
      <c r="BD733" s="33"/>
      <c r="BE733" s="33"/>
      <c r="BF733" s="33"/>
      <c r="BG733" s="33"/>
      <c r="BH733" s="33"/>
      <c r="BI733" s="33"/>
    </row>
    <row r="734" s="29" customFormat="true" ht="15" hidden="false" customHeight="false" outlineLevel="0" collapsed="false">
      <c r="A734" s="30"/>
      <c r="B734" s="31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1"/>
      <c r="N734" s="32"/>
      <c r="O734" s="31"/>
      <c r="P734" s="31"/>
      <c r="Q734" s="31"/>
      <c r="R734" s="33"/>
      <c r="S734" s="33"/>
      <c r="T734" s="33"/>
      <c r="U734" s="33"/>
      <c r="V734" s="33"/>
      <c r="W734" s="33"/>
      <c r="X734" s="33"/>
      <c r="Y734" s="33"/>
      <c r="Z734" s="33"/>
      <c r="AA734" s="33"/>
      <c r="AB734" s="33"/>
      <c r="AC734" s="33"/>
      <c r="AD734" s="33"/>
      <c r="AE734" s="33"/>
      <c r="AF734" s="33"/>
      <c r="AG734" s="33"/>
      <c r="AH734" s="33"/>
      <c r="AI734" s="33"/>
      <c r="AJ734" s="33"/>
      <c r="AK734" s="33"/>
      <c r="AL734" s="33"/>
      <c r="AM734" s="33"/>
      <c r="AN734" s="33"/>
      <c r="AO734" s="33"/>
      <c r="AP734" s="33"/>
      <c r="AQ734" s="33"/>
      <c r="AR734" s="33"/>
      <c r="AS734" s="33"/>
      <c r="AT734" s="33"/>
      <c r="AU734" s="33"/>
      <c r="AV734" s="33"/>
      <c r="AW734" s="33"/>
      <c r="AX734" s="33"/>
      <c r="AY734" s="33"/>
      <c r="AZ734" s="33"/>
      <c r="BA734" s="33"/>
      <c r="BB734" s="33"/>
      <c r="BC734" s="33"/>
      <c r="BD734" s="33"/>
      <c r="BE734" s="33"/>
      <c r="BF734" s="33"/>
      <c r="BG734" s="33"/>
      <c r="BH734" s="33"/>
      <c r="BI734" s="33"/>
    </row>
    <row r="735" s="29" customFormat="true" ht="15" hidden="false" customHeight="false" outlineLevel="0" collapsed="false">
      <c r="A735" s="30"/>
      <c r="B735" s="31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1"/>
      <c r="N735" s="32"/>
      <c r="O735" s="31"/>
      <c r="P735" s="31"/>
      <c r="Q735" s="31"/>
      <c r="R735" s="33"/>
      <c r="S735" s="33"/>
      <c r="T735" s="33"/>
      <c r="U735" s="33"/>
      <c r="V735" s="33"/>
      <c r="W735" s="33"/>
      <c r="X735" s="33"/>
      <c r="Y735" s="33"/>
      <c r="Z735" s="33"/>
      <c r="AA735" s="33"/>
      <c r="AB735" s="33"/>
      <c r="AC735" s="33"/>
      <c r="AD735" s="33"/>
      <c r="AE735" s="33"/>
      <c r="AF735" s="33"/>
      <c r="AG735" s="33"/>
      <c r="AH735" s="33"/>
      <c r="AI735" s="33"/>
      <c r="AJ735" s="33"/>
      <c r="AK735" s="33"/>
      <c r="AL735" s="33"/>
      <c r="AM735" s="33"/>
      <c r="AN735" s="33"/>
      <c r="AO735" s="33"/>
      <c r="AP735" s="33"/>
      <c r="AQ735" s="33"/>
      <c r="AR735" s="33"/>
      <c r="AS735" s="33"/>
      <c r="AT735" s="33"/>
      <c r="AU735" s="33"/>
      <c r="AV735" s="33"/>
      <c r="AW735" s="33"/>
      <c r="AX735" s="33"/>
      <c r="AY735" s="33"/>
      <c r="AZ735" s="33"/>
      <c r="BA735" s="33"/>
      <c r="BB735" s="33"/>
      <c r="BC735" s="33"/>
      <c r="BD735" s="33"/>
      <c r="BE735" s="33"/>
      <c r="BF735" s="33"/>
      <c r="BG735" s="33"/>
      <c r="BH735" s="33"/>
      <c r="BI735" s="33"/>
    </row>
    <row r="736" s="29" customFormat="true" ht="15" hidden="false" customHeight="false" outlineLevel="0" collapsed="false">
      <c r="A736" s="30"/>
      <c r="B736" s="31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1"/>
      <c r="N736" s="32"/>
      <c r="O736" s="31"/>
      <c r="P736" s="31"/>
      <c r="Q736" s="31"/>
      <c r="R736" s="33"/>
      <c r="S736" s="33"/>
      <c r="T736" s="33"/>
      <c r="U736" s="33"/>
      <c r="V736" s="33"/>
      <c r="W736" s="33"/>
      <c r="X736" s="33"/>
      <c r="Y736" s="33"/>
      <c r="Z736" s="33"/>
      <c r="AA736" s="33"/>
      <c r="AB736" s="33"/>
      <c r="AC736" s="33"/>
      <c r="AD736" s="33"/>
      <c r="AE736" s="33"/>
      <c r="AF736" s="33"/>
      <c r="AG736" s="33"/>
      <c r="AH736" s="33"/>
      <c r="AI736" s="33"/>
      <c r="AJ736" s="33"/>
      <c r="AK736" s="33"/>
      <c r="AL736" s="33"/>
      <c r="AM736" s="33"/>
      <c r="AN736" s="33"/>
      <c r="AO736" s="33"/>
      <c r="AP736" s="33"/>
      <c r="AQ736" s="33"/>
      <c r="AR736" s="33"/>
      <c r="AS736" s="33"/>
      <c r="AT736" s="33"/>
      <c r="AU736" s="33"/>
      <c r="AV736" s="33"/>
      <c r="AW736" s="33"/>
      <c r="AX736" s="33"/>
      <c r="AY736" s="33"/>
      <c r="AZ736" s="33"/>
      <c r="BA736" s="33"/>
      <c r="BB736" s="33"/>
      <c r="BC736" s="33"/>
      <c r="BD736" s="33"/>
      <c r="BE736" s="33"/>
      <c r="BF736" s="33"/>
      <c r="BG736" s="33"/>
      <c r="BH736" s="33"/>
      <c r="BI736" s="33"/>
    </row>
    <row r="737" s="29" customFormat="true" ht="15" hidden="false" customHeight="false" outlineLevel="0" collapsed="false">
      <c r="A737" s="30"/>
      <c r="B737" s="31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1"/>
      <c r="N737" s="32"/>
      <c r="O737" s="31"/>
      <c r="P737" s="31"/>
      <c r="Q737" s="31"/>
      <c r="R737" s="33"/>
      <c r="S737" s="33"/>
      <c r="T737" s="33"/>
      <c r="U737" s="33"/>
      <c r="V737" s="33"/>
      <c r="W737" s="33"/>
      <c r="X737" s="33"/>
      <c r="Y737" s="33"/>
      <c r="Z737" s="33"/>
      <c r="AA737" s="33"/>
      <c r="AB737" s="33"/>
      <c r="AC737" s="33"/>
      <c r="AD737" s="33"/>
      <c r="AE737" s="33"/>
      <c r="AF737" s="33"/>
      <c r="AG737" s="33"/>
      <c r="AH737" s="33"/>
      <c r="AI737" s="33"/>
      <c r="AJ737" s="33"/>
      <c r="AK737" s="33"/>
      <c r="AL737" s="33"/>
      <c r="AM737" s="33"/>
      <c r="AN737" s="33"/>
      <c r="AO737" s="33"/>
      <c r="AP737" s="33"/>
      <c r="AQ737" s="33"/>
      <c r="AR737" s="33"/>
      <c r="AS737" s="33"/>
      <c r="AT737" s="33"/>
      <c r="AU737" s="33"/>
      <c r="AV737" s="33"/>
      <c r="AW737" s="33"/>
      <c r="AX737" s="33"/>
      <c r="AY737" s="33"/>
      <c r="AZ737" s="33"/>
      <c r="BA737" s="33"/>
      <c r="BB737" s="33"/>
      <c r="BC737" s="33"/>
      <c r="BD737" s="33"/>
      <c r="BE737" s="33"/>
      <c r="BF737" s="33"/>
      <c r="BG737" s="33"/>
      <c r="BH737" s="33"/>
      <c r="BI737" s="33"/>
    </row>
    <row r="738" s="29" customFormat="true" ht="15" hidden="false" customHeight="false" outlineLevel="0" collapsed="false">
      <c r="A738" s="30"/>
      <c r="B738" s="31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1"/>
      <c r="N738" s="32"/>
      <c r="O738" s="31"/>
      <c r="P738" s="31"/>
      <c r="Q738" s="31"/>
      <c r="R738" s="33"/>
      <c r="S738" s="33"/>
      <c r="T738" s="33"/>
      <c r="U738" s="33"/>
      <c r="V738" s="33"/>
      <c r="W738" s="33"/>
      <c r="X738" s="33"/>
      <c r="Y738" s="33"/>
      <c r="Z738" s="33"/>
      <c r="AA738" s="33"/>
      <c r="AB738" s="33"/>
      <c r="AC738" s="33"/>
      <c r="AD738" s="33"/>
      <c r="AE738" s="33"/>
      <c r="AF738" s="33"/>
      <c r="AG738" s="33"/>
      <c r="AH738" s="33"/>
      <c r="AI738" s="33"/>
      <c r="AJ738" s="33"/>
      <c r="AK738" s="33"/>
      <c r="AL738" s="33"/>
      <c r="AM738" s="33"/>
      <c r="AN738" s="33"/>
      <c r="AO738" s="33"/>
      <c r="AP738" s="33"/>
      <c r="AQ738" s="33"/>
      <c r="AR738" s="33"/>
      <c r="AS738" s="33"/>
      <c r="AT738" s="33"/>
      <c r="AU738" s="33"/>
      <c r="AV738" s="33"/>
      <c r="AW738" s="33"/>
      <c r="AX738" s="33"/>
      <c r="AY738" s="33"/>
      <c r="AZ738" s="33"/>
      <c r="BA738" s="33"/>
      <c r="BB738" s="33"/>
      <c r="BC738" s="33"/>
      <c r="BD738" s="33"/>
      <c r="BE738" s="33"/>
      <c r="BF738" s="33"/>
      <c r="BG738" s="33"/>
      <c r="BH738" s="33"/>
      <c r="BI738" s="33"/>
    </row>
    <row r="739" s="29" customFormat="true" ht="15" hidden="false" customHeight="false" outlineLevel="0" collapsed="false">
      <c r="A739" s="30"/>
      <c r="B739" s="31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1"/>
      <c r="N739" s="32"/>
      <c r="O739" s="31"/>
      <c r="P739" s="31"/>
      <c r="Q739" s="31"/>
      <c r="R739" s="33"/>
      <c r="S739" s="33"/>
      <c r="T739" s="33"/>
      <c r="U739" s="33"/>
      <c r="V739" s="33"/>
      <c r="W739" s="33"/>
      <c r="X739" s="33"/>
      <c r="Y739" s="33"/>
      <c r="Z739" s="33"/>
      <c r="AA739" s="33"/>
      <c r="AB739" s="33"/>
      <c r="AC739" s="33"/>
      <c r="AD739" s="33"/>
      <c r="AE739" s="33"/>
      <c r="AF739" s="33"/>
      <c r="AG739" s="33"/>
      <c r="AH739" s="33"/>
      <c r="AI739" s="33"/>
      <c r="AJ739" s="33"/>
      <c r="AK739" s="33"/>
      <c r="AL739" s="33"/>
      <c r="AM739" s="33"/>
      <c r="AN739" s="33"/>
      <c r="AO739" s="33"/>
      <c r="AP739" s="33"/>
      <c r="AQ739" s="33"/>
      <c r="AR739" s="33"/>
      <c r="AS739" s="33"/>
      <c r="AT739" s="33"/>
      <c r="AU739" s="33"/>
      <c r="AV739" s="33"/>
      <c r="AW739" s="33"/>
      <c r="AX739" s="33"/>
      <c r="AY739" s="33"/>
      <c r="AZ739" s="33"/>
      <c r="BA739" s="33"/>
      <c r="BB739" s="33"/>
      <c r="BC739" s="33"/>
      <c r="BD739" s="33"/>
      <c r="BE739" s="33"/>
      <c r="BF739" s="33"/>
      <c r="BG739" s="33"/>
      <c r="BH739" s="33"/>
      <c r="BI739" s="33"/>
    </row>
    <row r="740" s="29" customFormat="true" ht="15" hidden="false" customHeight="false" outlineLevel="0" collapsed="false">
      <c r="A740" s="30"/>
      <c r="B740" s="31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1"/>
      <c r="N740" s="32"/>
      <c r="O740" s="31"/>
      <c r="P740" s="31"/>
      <c r="Q740" s="31"/>
      <c r="R740" s="33"/>
      <c r="S740" s="33"/>
      <c r="T740" s="33"/>
      <c r="U740" s="33"/>
      <c r="V740" s="33"/>
      <c r="W740" s="33"/>
      <c r="X740" s="33"/>
      <c r="Y740" s="33"/>
      <c r="Z740" s="33"/>
      <c r="AA740" s="33"/>
      <c r="AB740" s="33"/>
      <c r="AC740" s="33"/>
      <c r="AD740" s="33"/>
      <c r="AE740" s="33"/>
      <c r="AF740" s="33"/>
      <c r="AG740" s="33"/>
      <c r="AH740" s="33"/>
      <c r="AI740" s="33"/>
      <c r="AJ740" s="33"/>
      <c r="AK740" s="33"/>
      <c r="AL740" s="33"/>
      <c r="AM740" s="33"/>
      <c r="AN740" s="33"/>
      <c r="AO740" s="33"/>
      <c r="AP740" s="33"/>
      <c r="AQ740" s="33"/>
      <c r="AR740" s="33"/>
      <c r="AS740" s="33"/>
      <c r="AT740" s="33"/>
      <c r="AU740" s="33"/>
      <c r="AV740" s="33"/>
      <c r="AW740" s="33"/>
      <c r="AX740" s="33"/>
      <c r="AY740" s="33"/>
      <c r="AZ740" s="33"/>
      <c r="BA740" s="33"/>
      <c r="BB740" s="33"/>
      <c r="BC740" s="33"/>
      <c r="BD740" s="33"/>
      <c r="BE740" s="33"/>
      <c r="BF740" s="33"/>
      <c r="BG740" s="33"/>
      <c r="BH740" s="33"/>
      <c r="BI740" s="33"/>
    </row>
    <row r="741" s="29" customFormat="true" ht="15" hidden="false" customHeight="false" outlineLevel="0" collapsed="false">
      <c r="A741" s="30"/>
      <c r="B741" s="31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1"/>
      <c r="N741" s="32"/>
      <c r="O741" s="31"/>
      <c r="P741" s="31"/>
      <c r="Q741" s="31"/>
      <c r="R741" s="33"/>
      <c r="S741" s="33"/>
      <c r="T741" s="33"/>
      <c r="U741" s="33"/>
      <c r="V741" s="33"/>
      <c r="W741" s="33"/>
      <c r="X741" s="33"/>
      <c r="Y741" s="33"/>
      <c r="Z741" s="33"/>
      <c r="AA741" s="33"/>
      <c r="AB741" s="33"/>
      <c r="AC741" s="33"/>
      <c r="AD741" s="33"/>
      <c r="AE741" s="33"/>
      <c r="AF741" s="33"/>
      <c r="AG741" s="33"/>
      <c r="AH741" s="33"/>
      <c r="AI741" s="33"/>
      <c r="AJ741" s="33"/>
      <c r="AK741" s="33"/>
      <c r="AL741" s="33"/>
      <c r="AM741" s="33"/>
      <c r="AN741" s="33"/>
      <c r="AO741" s="33"/>
      <c r="AP741" s="33"/>
      <c r="AQ741" s="33"/>
      <c r="AR741" s="33"/>
      <c r="AS741" s="33"/>
      <c r="AT741" s="33"/>
      <c r="AU741" s="33"/>
      <c r="AV741" s="33"/>
      <c r="AW741" s="33"/>
      <c r="AX741" s="33"/>
      <c r="AY741" s="33"/>
      <c r="AZ741" s="33"/>
      <c r="BA741" s="33"/>
      <c r="BB741" s="33"/>
      <c r="BC741" s="33"/>
      <c r="BD741" s="33"/>
      <c r="BE741" s="33"/>
      <c r="BF741" s="33"/>
      <c r="BG741" s="33"/>
      <c r="BH741" s="33"/>
      <c r="BI741" s="33"/>
    </row>
    <row r="742" s="29" customFormat="true" ht="15" hidden="false" customHeight="false" outlineLevel="0" collapsed="false">
      <c r="A742" s="30"/>
      <c r="B742" s="31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1"/>
      <c r="N742" s="32"/>
      <c r="O742" s="31"/>
      <c r="P742" s="31"/>
      <c r="Q742" s="31"/>
      <c r="R742" s="33"/>
      <c r="S742" s="33"/>
      <c r="T742" s="33"/>
      <c r="U742" s="33"/>
      <c r="V742" s="33"/>
      <c r="W742" s="33"/>
      <c r="X742" s="33"/>
      <c r="Y742" s="33"/>
      <c r="Z742" s="33"/>
      <c r="AA742" s="33"/>
      <c r="AB742" s="33"/>
      <c r="AC742" s="33"/>
      <c r="AD742" s="33"/>
      <c r="AE742" s="33"/>
      <c r="AF742" s="33"/>
      <c r="AG742" s="33"/>
      <c r="AH742" s="33"/>
      <c r="AI742" s="33"/>
      <c r="AJ742" s="33"/>
      <c r="AK742" s="33"/>
      <c r="AL742" s="33"/>
      <c r="AM742" s="33"/>
      <c r="AN742" s="33"/>
      <c r="AO742" s="33"/>
      <c r="AP742" s="33"/>
      <c r="AQ742" s="33"/>
      <c r="AR742" s="33"/>
      <c r="AS742" s="33"/>
      <c r="AT742" s="33"/>
      <c r="AU742" s="33"/>
      <c r="AV742" s="33"/>
      <c r="AW742" s="33"/>
      <c r="AX742" s="33"/>
      <c r="AY742" s="33"/>
      <c r="AZ742" s="33"/>
      <c r="BA742" s="33"/>
      <c r="BB742" s="33"/>
      <c r="BC742" s="33"/>
      <c r="BD742" s="33"/>
      <c r="BE742" s="33"/>
      <c r="BF742" s="33"/>
      <c r="BG742" s="33"/>
      <c r="BH742" s="33"/>
      <c r="BI742" s="33"/>
    </row>
    <row r="743" s="29" customFormat="true" ht="15" hidden="false" customHeight="false" outlineLevel="0" collapsed="false">
      <c r="A743" s="30"/>
      <c r="B743" s="31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1"/>
      <c r="N743" s="32"/>
      <c r="O743" s="31"/>
      <c r="P743" s="31"/>
      <c r="Q743" s="31"/>
      <c r="R743" s="33"/>
      <c r="S743" s="33"/>
      <c r="T743" s="33"/>
      <c r="U743" s="33"/>
      <c r="V743" s="33"/>
      <c r="W743" s="33"/>
      <c r="X743" s="33"/>
      <c r="Y743" s="33"/>
      <c r="Z743" s="33"/>
      <c r="AA743" s="33"/>
      <c r="AB743" s="33"/>
      <c r="AC743" s="33"/>
      <c r="AD743" s="33"/>
      <c r="AE743" s="33"/>
      <c r="AF743" s="33"/>
      <c r="AG743" s="33"/>
      <c r="AH743" s="33"/>
      <c r="AI743" s="33"/>
      <c r="AJ743" s="33"/>
      <c r="AK743" s="33"/>
      <c r="AL743" s="33"/>
      <c r="AM743" s="33"/>
      <c r="AN743" s="33"/>
      <c r="AO743" s="33"/>
      <c r="AP743" s="33"/>
      <c r="AQ743" s="33"/>
      <c r="AR743" s="33"/>
      <c r="AS743" s="33"/>
      <c r="AT743" s="33"/>
      <c r="AU743" s="33"/>
      <c r="AV743" s="33"/>
      <c r="AW743" s="33"/>
      <c r="AX743" s="33"/>
      <c r="AY743" s="33"/>
      <c r="AZ743" s="33"/>
      <c r="BA743" s="33"/>
      <c r="BB743" s="33"/>
      <c r="BC743" s="33"/>
      <c r="BD743" s="33"/>
      <c r="BE743" s="33"/>
      <c r="BF743" s="33"/>
      <c r="BG743" s="33"/>
      <c r="BH743" s="33"/>
      <c r="BI743" s="33"/>
    </row>
    <row r="744" s="29" customFormat="true" ht="15" hidden="false" customHeight="false" outlineLevel="0" collapsed="false">
      <c r="A744" s="30"/>
      <c r="B744" s="31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1"/>
      <c r="N744" s="32"/>
      <c r="O744" s="31"/>
      <c r="P744" s="31"/>
      <c r="Q744" s="31"/>
      <c r="R744" s="33"/>
      <c r="S744" s="33"/>
      <c r="T744" s="33"/>
      <c r="U744" s="33"/>
      <c r="V744" s="33"/>
      <c r="W744" s="33"/>
      <c r="X744" s="33"/>
      <c r="Y744" s="33"/>
      <c r="Z744" s="33"/>
      <c r="AA744" s="33"/>
      <c r="AB744" s="33"/>
      <c r="AC744" s="33"/>
      <c r="AD744" s="33"/>
      <c r="AE744" s="33"/>
      <c r="AF744" s="33"/>
      <c r="AG744" s="33"/>
      <c r="AH744" s="33"/>
      <c r="AI744" s="33"/>
      <c r="AJ744" s="33"/>
      <c r="AK744" s="33"/>
      <c r="AL744" s="33"/>
      <c r="AM744" s="33"/>
      <c r="AN744" s="33"/>
      <c r="AO744" s="33"/>
      <c r="AP744" s="33"/>
      <c r="AQ744" s="33"/>
      <c r="AR744" s="33"/>
      <c r="AS744" s="33"/>
      <c r="AT744" s="33"/>
      <c r="AU744" s="33"/>
      <c r="AV744" s="33"/>
      <c r="AW744" s="33"/>
      <c r="AX744" s="33"/>
      <c r="AY744" s="33"/>
      <c r="AZ744" s="33"/>
      <c r="BA744" s="33"/>
      <c r="BB744" s="33"/>
      <c r="BC744" s="33"/>
      <c r="BD744" s="33"/>
      <c r="BE744" s="33"/>
      <c r="BF744" s="33"/>
      <c r="BG744" s="33"/>
      <c r="BH744" s="33"/>
      <c r="BI744" s="33"/>
    </row>
    <row r="745" s="29" customFormat="true" ht="15" hidden="false" customHeight="false" outlineLevel="0" collapsed="false">
      <c r="A745" s="30"/>
      <c r="B745" s="31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1"/>
      <c r="N745" s="32"/>
      <c r="O745" s="31"/>
      <c r="P745" s="31"/>
      <c r="Q745" s="31"/>
      <c r="R745" s="33"/>
      <c r="S745" s="33"/>
      <c r="T745" s="33"/>
      <c r="U745" s="33"/>
      <c r="V745" s="33"/>
      <c r="W745" s="33"/>
      <c r="X745" s="33"/>
      <c r="Y745" s="33"/>
      <c r="Z745" s="33"/>
      <c r="AA745" s="33"/>
      <c r="AB745" s="33"/>
      <c r="AC745" s="33"/>
      <c r="AD745" s="33"/>
      <c r="AE745" s="33"/>
      <c r="AF745" s="33"/>
      <c r="AG745" s="33"/>
      <c r="AH745" s="33"/>
      <c r="AI745" s="33"/>
      <c r="AJ745" s="33"/>
      <c r="AK745" s="33"/>
      <c r="AL745" s="33"/>
      <c r="AM745" s="33"/>
      <c r="AN745" s="33"/>
      <c r="AO745" s="33"/>
      <c r="AP745" s="33"/>
      <c r="AQ745" s="33"/>
      <c r="AR745" s="33"/>
      <c r="AS745" s="33"/>
      <c r="AT745" s="33"/>
      <c r="AU745" s="33"/>
      <c r="AV745" s="33"/>
      <c r="AW745" s="33"/>
      <c r="AX745" s="33"/>
      <c r="AY745" s="33"/>
      <c r="AZ745" s="33"/>
      <c r="BA745" s="33"/>
      <c r="BB745" s="33"/>
      <c r="BC745" s="33"/>
      <c r="BD745" s="33"/>
      <c r="BE745" s="33"/>
      <c r="BF745" s="33"/>
      <c r="BG745" s="33"/>
      <c r="BH745" s="33"/>
      <c r="BI745" s="33"/>
    </row>
    <row r="746" s="29" customFormat="true" ht="15" hidden="false" customHeight="false" outlineLevel="0" collapsed="false">
      <c r="A746" s="30"/>
      <c r="B746" s="31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1"/>
      <c r="N746" s="32"/>
      <c r="O746" s="31"/>
      <c r="P746" s="31"/>
      <c r="Q746" s="31"/>
      <c r="R746" s="33"/>
      <c r="S746" s="33"/>
      <c r="T746" s="33"/>
      <c r="U746" s="33"/>
      <c r="V746" s="33"/>
      <c r="W746" s="33"/>
      <c r="X746" s="33"/>
      <c r="Y746" s="33"/>
      <c r="Z746" s="33"/>
      <c r="AA746" s="33"/>
      <c r="AB746" s="33"/>
      <c r="AC746" s="33"/>
      <c r="AD746" s="33"/>
      <c r="AE746" s="33"/>
      <c r="AF746" s="33"/>
      <c r="AG746" s="33"/>
      <c r="AH746" s="33"/>
      <c r="AI746" s="33"/>
      <c r="AJ746" s="33"/>
      <c r="AK746" s="33"/>
      <c r="AL746" s="33"/>
      <c r="AM746" s="33"/>
      <c r="AN746" s="33"/>
      <c r="AO746" s="33"/>
      <c r="AP746" s="33"/>
      <c r="AQ746" s="33"/>
      <c r="AR746" s="33"/>
      <c r="AS746" s="33"/>
      <c r="AT746" s="33"/>
      <c r="AU746" s="33"/>
      <c r="AV746" s="33"/>
      <c r="AW746" s="33"/>
      <c r="AX746" s="33"/>
      <c r="AY746" s="33"/>
      <c r="AZ746" s="33"/>
      <c r="BA746" s="33"/>
      <c r="BB746" s="33"/>
      <c r="BC746" s="33"/>
      <c r="BD746" s="33"/>
      <c r="BE746" s="33"/>
      <c r="BF746" s="33"/>
      <c r="BG746" s="33"/>
      <c r="BH746" s="33"/>
      <c r="BI746" s="33"/>
    </row>
    <row r="747" s="29" customFormat="true" ht="15" hidden="false" customHeight="false" outlineLevel="0" collapsed="false">
      <c r="A747" s="30"/>
      <c r="B747" s="31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1"/>
      <c r="N747" s="32"/>
      <c r="O747" s="31"/>
      <c r="P747" s="31"/>
      <c r="Q747" s="31"/>
      <c r="R747" s="33"/>
      <c r="S747" s="33"/>
      <c r="T747" s="33"/>
      <c r="U747" s="33"/>
      <c r="V747" s="33"/>
      <c r="W747" s="33"/>
      <c r="X747" s="33"/>
      <c r="Y747" s="33"/>
      <c r="Z747" s="33"/>
      <c r="AA747" s="33"/>
      <c r="AB747" s="33"/>
      <c r="AC747" s="33"/>
      <c r="AD747" s="33"/>
      <c r="AE747" s="33"/>
      <c r="AF747" s="33"/>
      <c r="AG747" s="33"/>
      <c r="AH747" s="33"/>
      <c r="AI747" s="33"/>
      <c r="AJ747" s="33"/>
      <c r="AK747" s="33"/>
      <c r="AL747" s="33"/>
      <c r="AM747" s="33"/>
      <c r="AN747" s="33"/>
      <c r="AO747" s="33"/>
      <c r="AP747" s="33"/>
      <c r="AQ747" s="33"/>
      <c r="AR747" s="33"/>
      <c r="AS747" s="33"/>
      <c r="AT747" s="33"/>
      <c r="AU747" s="33"/>
      <c r="AV747" s="33"/>
      <c r="AW747" s="33"/>
      <c r="AX747" s="33"/>
      <c r="AY747" s="33"/>
      <c r="AZ747" s="33"/>
      <c r="BA747" s="33"/>
      <c r="BB747" s="33"/>
      <c r="BC747" s="33"/>
      <c r="BD747" s="33"/>
      <c r="BE747" s="33"/>
      <c r="BF747" s="33"/>
      <c r="BG747" s="33"/>
      <c r="BH747" s="33"/>
      <c r="BI747" s="33"/>
    </row>
    <row r="748" s="29" customFormat="true" ht="15" hidden="false" customHeight="false" outlineLevel="0" collapsed="false">
      <c r="A748" s="30"/>
      <c r="B748" s="31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1"/>
      <c r="N748" s="32"/>
      <c r="O748" s="31"/>
      <c r="P748" s="31"/>
      <c r="Q748" s="31"/>
      <c r="R748" s="33"/>
      <c r="S748" s="33"/>
      <c r="T748" s="33"/>
      <c r="U748" s="33"/>
      <c r="V748" s="33"/>
      <c r="W748" s="33"/>
      <c r="X748" s="33"/>
      <c r="Y748" s="33"/>
      <c r="Z748" s="33"/>
      <c r="AA748" s="33"/>
      <c r="AB748" s="33"/>
      <c r="AC748" s="33"/>
      <c r="AD748" s="33"/>
      <c r="AE748" s="33"/>
      <c r="AF748" s="33"/>
      <c r="AG748" s="33"/>
      <c r="AH748" s="33"/>
      <c r="AI748" s="33"/>
      <c r="AJ748" s="33"/>
      <c r="AK748" s="33"/>
      <c r="AL748" s="33"/>
      <c r="AM748" s="33"/>
      <c r="AN748" s="33"/>
      <c r="AO748" s="33"/>
      <c r="AP748" s="33"/>
      <c r="AQ748" s="33"/>
      <c r="AR748" s="33"/>
      <c r="AS748" s="33"/>
      <c r="AT748" s="33"/>
      <c r="AU748" s="33"/>
      <c r="AV748" s="33"/>
      <c r="AW748" s="33"/>
      <c r="AX748" s="33"/>
      <c r="AY748" s="33"/>
      <c r="AZ748" s="33"/>
      <c r="BA748" s="33"/>
      <c r="BB748" s="33"/>
      <c r="BC748" s="33"/>
      <c r="BD748" s="33"/>
      <c r="BE748" s="33"/>
      <c r="BF748" s="33"/>
      <c r="BG748" s="33"/>
      <c r="BH748" s="33"/>
      <c r="BI748" s="33"/>
    </row>
    <row r="749" s="29" customFormat="true" ht="15" hidden="false" customHeight="false" outlineLevel="0" collapsed="false">
      <c r="A749" s="30"/>
      <c r="B749" s="31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1"/>
      <c r="N749" s="32"/>
      <c r="O749" s="31"/>
      <c r="P749" s="31"/>
      <c r="Q749" s="31"/>
      <c r="R749" s="33"/>
      <c r="S749" s="33"/>
      <c r="T749" s="33"/>
      <c r="U749" s="33"/>
      <c r="V749" s="33"/>
      <c r="W749" s="33"/>
      <c r="X749" s="33"/>
      <c r="Y749" s="33"/>
      <c r="Z749" s="33"/>
      <c r="AA749" s="33"/>
      <c r="AB749" s="33"/>
      <c r="AC749" s="33"/>
      <c r="AD749" s="33"/>
      <c r="AE749" s="33"/>
      <c r="AF749" s="33"/>
      <c r="AG749" s="33"/>
      <c r="AH749" s="33"/>
      <c r="AI749" s="33"/>
      <c r="AJ749" s="33"/>
      <c r="AK749" s="33"/>
      <c r="AL749" s="33"/>
      <c r="AM749" s="33"/>
      <c r="AN749" s="33"/>
      <c r="AO749" s="33"/>
      <c r="AP749" s="33"/>
      <c r="AQ749" s="33"/>
      <c r="AR749" s="33"/>
      <c r="AS749" s="33"/>
      <c r="AT749" s="33"/>
      <c r="AU749" s="33"/>
      <c r="AV749" s="33"/>
      <c r="AW749" s="33"/>
      <c r="AX749" s="33"/>
      <c r="AY749" s="33"/>
      <c r="AZ749" s="33"/>
      <c r="BA749" s="33"/>
      <c r="BB749" s="33"/>
      <c r="BC749" s="33"/>
      <c r="BD749" s="33"/>
      <c r="BE749" s="33"/>
      <c r="BF749" s="33"/>
      <c r="BG749" s="33"/>
      <c r="BH749" s="33"/>
      <c r="BI749" s="33"/>
    </row>
    <row r="750" s="29" customFormat="true" ht="15" hidden="false" customHeight="false" outlineLevel="0" collapsed="false">
      <c r="A750" s="30"/>
      <c r="B750" s="31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1"/>
      <c r="N750" s="32"/>
      <c r="O750" s="31"/>
      <c r="P750" s="31"/>
      <c r="Q750" s="31"/>
      <c r="R750" s="33"/>
      <c r="S750" s="33"/>
      <c r="T750" s="33"/>
      <c r="U750" s="33"/>
      <c r="V750" s="33"/>
      <c r="W750" s="33"/>
      <c r="X750" s="33"/>
      <c r="Y750" s="33"/>
      <c r="Z750" s="33"/>
      <c r="AA750" s="33"/>
      <c r="AB750" s="33"/>
      <c r="AC750" s="33"/>
      <c r="AD750" s="33"/>
      <c r="AE750" s="33"/>
      <c r="AF750" s="33"/>
      <c r="AG750" s="33"/>
      <c r="AH750" s="33"/>
      <c r="AI750" s="33"/>
      <c r="AJ750" s="33"/>
      <c r="AK750" s="33"/>
      <c r="AL750" s="33"/>
      <c r="AM750" s="33"/>
      <c r="AN750" s="33"/>
      <c r="AO750" s="33"/>
      <c r="AP750" s="33"/>
      <c r="AQ750" s="33"/>
      <c r="AR750" s="33"/>
      <c r="AS750" s="33"/>
      <c r="AT750" s="33"/>
      <c r="AU750" s="33"/>
      <c r="AV750" s="33"/>
      <c r="AW750" s="33"/>
      <c r="AX750" s="33"/>
      <c r="AY750" s="33"/>
      <c r="AZ750" s="33"/>
      <c r="BA750" s="33"/>
      <c r="BB750" s="33"/>
      <c r="BC750" s="33"/>
      <c r="BD750" s="33"/>
      <c r="BE750" s="33"/>
      <c r="BF750" s="33"/>
      <c r="BG750" s="33"/>
      <c r="BH750" s="33"/>
      <c r="BI750" s="33"/>
    </row>
    <row r="751" s="29" customFormat="true" ht="15" hidden="false" customHeight="false" outlineLevel="0" collapsed="false">
      <c r="A751" s="30"/>
      <c r="B751" s="31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1"/>
      <c r="N751" s="32"/>
      <c r="O751" s="31"/>
      <c r="P751" s="31"/>
      <c r="Q751" s="31"/>
      <c r="R751" s="33"/>
      <c r="S751" s="33"/>
      <c r="T751" s="33"/>
      <c r="U751" s="33"/>
      <c r="V751" s="33"/>
      <c r="W751" s="33"/>
      <c r="X751" s="33"/>
      <c r="Y751" s="33"/>
      <c r="Z751" s="33"/>
      <c r="AA751" s="33"/>
      <c r="AB751" s="33"/>
      <c r="AC751" s="33"/>
      <c r="AD751" s="33"/>
      <c r="AE751" s="33"/>
      <c r="AF751" s="33"/>
      <c r="AG751" s="33"/>
      <c r="AH751" s="33"/>
      <c r="AI751" s="33"/>
      <c r="AJ751" s="33"/>
      <c r="AK751" s="33"/>
      <c r="AL751" s="33"/>
      <c r="AM751" s="33"/>
      <c r="AN751" s="33"/>
      <c r="AO751" s="33"/>
      <c r="AP751" s="33"/>
      <c r="AQ751" s="33"/>
      <c r="AR751" s="33"/>
      <c r="AS751" s="33"/>
      <c r="AT751" s="33"/>
      <c r="AU751" s="33"/>
      <c r="AV751" s="33"/>
      <c r="AW751" s="33"/>
      <c r="AX751" s="33"/>
      <c r="AY751" s="33"/>
      <c r="AZ751" s="33"/>
      <c r="BA751" s="33"/>
      <c r="BB751" s="33"/>
      <c r="BC751" s="33"/>
      <c r="BD751" s="33"/>
      <c r="BE751" s="33"/>
      <c r="BF751" s="33"/>
      <c r="BG751" s="33"/>
      <c r="BH751" s="33"/>
      <c r="BI751" s="33"/>
    </row>
    <row r="752" s="29" customFormat="true" ht="15" hidden="false" customHeight="false" outlineLevel="0" collapsed="false">
      <c r="A752" s="30"/>
      <c r="B752" s="31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1"/>
      <c r="N752" s="32"/>
      <c r="O752" s="31"/>
      <c r="P752" s="31"/>
      <c r="Q752" s="31"/>
      <c r="R752" s="33"/>
      <c r="S752" s="33"/>
      <c r="T752" s="33"/>
      <c r="U752" s="33"/>
      <c r="V752" s="33"/>
      <c r="W752" s="33"/>
      <c r="X752" s="33"/>
      <c r="Y752" s="33"/>
      <c r="Z752" s="33"/>
      <c r="AA752" s="33"/>
      <c r="AB752" s="33"/>
      <c r="AC752" s="33"/>
      <c r="AD752" s="33"/>
      <c r="AE752" s="33"/>
      <c r="AF752" s="33"/>
      <c r="AG752" s="33"/>
      <c r="AH752" s="33"/>
      <c r="AI752" s="33"/>
      <c r="AJ752" s="33"/>
      <c r="AK752" s="33"/>
      <c r="AL752" s="33"/>
      <c r="AM752" s="33"/>
      <c r="AN752" s="33"/>
      <c r="AO752" s="33"/>
      <c r="AP752" s="33"/>
      <c r="AQ752" s="33"/>
      <c r="AR752" s="33"/>
      <c r="AS752" s="33"/>
      <c r="AT752" s="33"/>
      <c r="AU752" s="33"/>
      <c r="AV752" s="33"/>
      <c r="AW752" s="33"/>
      <c r="AX752" s="33"/>
      <c r="AY752" s="33"/>
      <c r="AZ752" s="33"/>
      <c r="BA752" s="33"/>
      <c r="BB752" s="33"/>
      <c r="BC752" s="33"/>
      <c r="BD752" s="33"/>
      <c r="BE752" s="33"/>
      <c r="BF752" s="33"/>
      <c r="BG752" s="33"/>
      <c r="BH752" s="33"/>
      <c r="BI752" s="33"/>
    </row>
    <row r="753" s="29" customFormat="true" ht="15" hidden="false" customHeight="false" outlineLevel="0" collapsed="false">
      <c r="A753" s="30"/>
      <c r="B753" s="31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1"/>
      <c r="N753" s="32"/>
      <c r="O753" s="31"/>
      <c r="P753" s="31"/>
      <c r="Q753" s="31"/>
      <c r="R753" s="33"/>
      <c r="S753" s="33"/>
      <c r="T753" s="33"/>
      <c r="U753" s="33"/>
      <c r="V753" s="33"/>
      <c r="W753" s="33"/>
      <c r="X753" s="33"/>
      <c r="Y753" s="33"/>
      <c r="Z753" s="33"/>
      <c r="AA753" s="33"/>
      <c r="AB753" s="33"/>
      <c r="AC753" s="33"/>
      <c r="AD753" s="33"/>
      <c r="AE753" s="33"/>
      <c r="AF753" s="33"/>
      <c r="AG753" s="33"/>
      <c r="AH753" s="33"/>
      <c r="AI753" s="33"/>
      <c r="AJ753" s="33"/>
      <c r="AK753" s="33"/>
      <c r="AL753" s="33"/>
      <c r="AM753" s="33"/>
      <c r="AN753" s="33"/>
      <c r="AO753" s="33"/>
      <c r="AP753" s="33"/>
      <c r="AQ753" s="33"/>
      <c r="AR753" s="33"/>
      <c r="AS753" s="33"/>
      <c r="AT753" s="33"/>
      <c r="AU753" s="33"/>
      <c r="AV753" s="33"/>
      <c r="AW753" s="33"/>
      <c r="AX753" s="33"/>
      <c r="AY753" s="33"/>
      <c r="AZ753" s="33"/>
      <c r="BA753" s="33"/>
      <c r="BB753" s="33"/>
      <c r="BC753" s="33"/>
      <c r="BD753" s="33"/>
      <c r="BE753" s="33"/>
      <c r="BF753" s="33"/>
      <c r="BG753" s="33"/>
      <c r="BH753" s="33"/>
      <c r="BI753" s="33"/>
    </row>
    <row r="754" s="29" customFormat="true" ht="15" hidden="false" customHeight="false" outlineLevel="0" collapsed="false">
      <c r="A754" s="30"/>
      <c r="B754" s="31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1"/>
      <c r="N754" s="32"/>
      <c r="O754" s="31"/>
      <c r="P754" s="31"/>
      <c r="Q754" s="31"/>
      <c r="R754" s="33"/>
      <c r="S754" s="33"/>
      <c r="T754" s="33"/>
      <c r="U754" s="33"/>
      <c r="V754" s="33"/>
      <c r="W754" s="33"/>
      <c r="X754" s="33"/>
      <c r="Y754" s="33"/>
      <c r="Z754" s="33"/>
      <c r="AA754" s="33"/>
      <c r="AB754" s="33"/>
      <c r="AC754" s="33"/>
      <c r="AD754" s="33"/>
      <c r="AE754" s="33"/>
      <c r="AF754" s="33"/>
      <c r="AG754" s="33"/>
      <c r="AH754" s="33"/>
      <c r="AI754" s="33"/>
      <c r="AJ754" s="33"/>
      <c r="AK754" s="33"/>
      <c r="AL754" s="33"/>
      <c r="AM754" s="33"/>
      <c r="AN754" s="33"/>
      <c r="AO754" s="33"/>
      <c r="AP754" s="33"/>
      <c r="AQ754" s="33"/>
      <c r="AR754" s="33"/>
      <c r="AS754" s="33"/>
      <c r="AT754" s="33"/>
      <c r="AU754" s="33"/>
      <c r="AV754" s="33"/>
      <c r="AW754" s="33"/>
      <c r="AX754" s="33"/>
      <c r="AY754" s="33"/>
      <c r="AZ754" s="33"/>
      <c r="BA754" s="33"/>
      <c r="BB754" s="33"/>
      <c r="BC754" s="33"/>
      <c r="BD754" s="33"/>
      <c r="BE754" s="33"/>
      <c r="BF754" s="33"/>
      <c r="BG754" s="33"/>
      <c r="BH754" s="33"/>
      <c r="BI754" s="33"/>
    </row>
    <row r="755" s="29" customFormat="true" ht="15" hidden="false" customHeight="false" outlineLevel="0" collapsed="false">
      <c r="A755" s="30"/>
      <c r="B755" s="31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1"/>
      <c r="N755" s="32"/>
      <c r="O755" s="31"/>
      <c r="P755" s="31"/>
      <c r="Q755" s="31"/>
      <c r="R755" s="33"/>
      <c r="S755" s="33"/>
      <c r="T755" s="33"/>
      <c r="U755" s="33"/>
      <c r="V755" s="33"/>
      <c r="W755" s="33"/>
      <c r="X755" s="33"/>
      <c r="Y755" s="33"/>
      <c r="Z755" s="33"/>
      <c r="AA755" s="33"/>
      <c r="AB755" s="33"/>
      <c r="AC755" s="33"/>
      <c r="AD755" s="33"/>
      <c r="AE755" s="33"/>
      <c r="AF755" s="33"/>
      <c r="AG755" s="33"/>
      <c r="AH755" s="33"/>
      <c r="AI755" s="33"/>
      <c r="AJ755" s="33"/>
      <c r="AK755" s="33"/>
      <c r="AL755" s="33"/>
      <c r="AM755" s="33"/>
      <c r="AN755" s="33"/>
      <c r="AO755" s="33"/>
      <c r="AP755" s="33"/>
      <c r="AQ755" s="33"/>
      <c r="AR755" s="33"/>
      <c r="AS755" s="33"/>
      <c r="AT755" s="33"/>
      <c r="AU755" s="33"/>
      <c r="AV755" s="33"/>
      <c r="AW755" s="33"/>
      <c r="AX755" s="33"/>
      <c r="AY755" s="33"/>
      <c r="AZ755" s="33"/>
      <c r="BA755" s="33"/>
      <c r="BB755" s="33"/>
      <c r="BC755" s="33"/>
      <c r="BD755" s="33"/>
      <c r="BE755" s="33"/>
      <c r="BF755" s="33"/>
      <c r="BG755" s="33"/>
      <c r="BH755" s="33"/>
      <c r="BI755" s="33"/>
    </row>
    <row r="756" s="29" customFormat="true" ht="15" hidden="false" customHeight="false" outlineLevel="0" collapsed="false">
      <c r="A756" s="30"/>
      <c r="B756" s="31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1"/>
      <c r="N756" s="32"/>
      <c r="O756" s="31"/>
      <c r="P756" s="31"/>
      <c r="Q756" s="31"/>
      <c r="R756" s="33"/>
      <c r="S756" s="33"/>
      <c r="T756" s="33"/>
      <c r="U756" s="33"/>
      <c r="V756" s="33"/>
      <c r="W756" s="33"/>
      <c r="X756" s="33"/>
      <c r="Y756" s="33"/>
      <c r="Z756" s="33"/>
      <c r="AA756" s="33"/>
      <c r="AB756" s="33"/>
      <c r="AC756" s="33"/>
      <c r="AD756" s="33"/>
      <c r="AE756" s="33"/>
      <c r="AF756" s="33"/>
      <c r="AG756" s="33"/>
      <c r="AH756" s="33"/>
      <c r="AI756" s="33"/>
      <c r="AJ756" s="33"/>
      <c r="AK756" s="33"/>
      <c r="AL756" s="33"/>
      <c r="AM756" s="33"/>
      <c r="AN756" s="33"/>
      <c r="AO756" s="33"/>
      <c r="AP756" s="33"/>
      <c r="AQ756" s="33"/>
      <c r="AR756" s="33"/>
      <c r="AS756" s="33"/>
      <c r="AT756" s="33"/>
      <c r="AU756" s="33"/>
      <c r="AV756" s="33"/>
      <c r="AW756" s="33"/>
      <c r="AX756" s="33"/>
      <c r="AY756" s="33"/>
      <c r="AZ756" s="33"/>
      <c r="BA756" s="33"/>
      <c r="BB756" s="33"/>
      <c r="BC756" s="33"/>
      <c r="BD756" s="33"/>
      <c r="BE756" s="33"/>
      <c r="BF756" s="33"/>
      <c r="BG756" s="33"/>
      <c r="BH756" s="33"/>
      <c r="BI756" s="33"/>
    </row>
    <row r="757" s="29" customFormat="true" ht="15" hidden="false" customHeight="false" outlineLevel="0" collapsed="false">
      <c r="A757" s="30"/>
      <c r="B757" s="31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1"/>
      <c r="N757" s="32"/>
      <c r="O757" s="31"/>
      <c r="P757" s="31"/>
      <c r="Q757" s="31"/>
      <c r="R757" s="33"/>
      <c r="S757" s="33"/>
      <c r="T757" s="33"/>
      <c r="U757" s="33"/>
      <c r="V757" s="33"/>
      <c r="W757" s="33"/>
      <c r="X757" s="33"/>
      <c r="Y757" s="33"/>
      <c r="Z757" s="33"/>
      <c r="AA757" s="33"/>
      <c r="AB757" s="33"/>
      <c r="AC757" s="33"/>
      <c r="AD757" s="33"/>
      <c r="AE757" s="33"/>
      <c r="AF757" s="33"/>
      <c r="AG757" s="33"/>
      <c r="AH757" s="33"/>
      <c r="AI757" s="33"/>
      <c r="AJ757" s="33"/>
      <c r="AK757" s="33"/>
      <c r="AL757" s="33"/>
      <c r="AM757" s="33"/>
      <c r="AN757" s="33"/>
      <c r="AO757" s="33"/>
      <c r="AP757" s="33"/>
      <c r="AQ757" s="33"/>
      <c r="AR757" s="33"/>
      <c r="AS757" s="33"/>
      <c r="AT757" s="33"/>
      <c r="AU757" s="33"/>
      <c r="AV757" s="33"/>
      <c r="AW757" s="33"/>
      <c r="AX757" s="33"/>
      <c r="AY757" s="33"/>
      <c r="AZ757" s="33"/>
      <c r="BA757" s="33"/>
      <c r="BB757" s="33"/>
      <c r="BC757" s="33"/>
      <c r="BD757" s="33"/>
      <c r="BE757" s="33"/>
      <c r="BF757" s="33"/>
      <c r="BG757" s="33"/>
      <c r="BH757" s="33"/>
      <c r="BI757" s="33"/>
    </row>
    <row r="758" s="29" customFormat="true" ht="15" hidden="false" customHeight="false" outlineLevel="0" collapsed="false">
      <c r="A758" s="30"/>
      <c r="B758" s="31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1"/>
      <c r="N758" s="32"/>
      <c r="O758" s="31"/>
      <c r="P758" s="31"/>
      <c r="Q758" s="31"/>
      <c r="R758" s="33"/>
      <c r="S758" s="33"/>
      <c r="T758" s="33"/>
      <c r="U758" s="33"/>
      <c r="V758" s="33"/>
      <c r="W758" s="33"/>
      <c r="X758" s="33"/>
      <c r="Y758" s="33"/>
      <c r="Z758" s="33"/>
      <c r="AA758" s="33"/>
      <c r="AB758" s="33"/>
      <c r="AC758" s="33"/>
      <c r="AD758" s="33"/>
      <c r="AE758" s="33"/>
      <c r="AF758" s="33"/>
      <c r="AG758" s="33"/>
      <c r="AH758" s="33"/>
      <c r="AI758" s="33"/>
      <c r="AJ758" s="33"/>
      <c r="AK758" s="33"/>
      <c r="AL758" s="33"/>
      <c r="AM758" s="33"/>
      <c r="AN758" s="33"/>
      <c r="AO758" s="33"/>
      <c r="AP758" s="33"/>
      <c r="AQ758" s="33"/>
      <c r="AR758" s="33"/>
      <c r="AS758" s="33"/>
      <c r="AT758" s="33"/>
      <c r="AU758" s="33"/>
      <c r="AV758" s="33"/>
      <c r="AW758" s="33"/>
      <c r="AX758" s="33"/>
      <c r="AY758" s="33"/>
      <c r="AZ758" s="33"/>
      <c r="BA758" s="33"/>
      <c r="BB758" s="33"/>
      <c r="BC758" s="33"/>
      <c r="BD758" s="33"/>
      <c r="BE758" s="33"/>
      <c r="BF758" s="33"/>
      <c r="BG758" s="33"/>
      <c r="BH758" s="33"/>
      <c r="BI758" s="33"/>
    </row>
    <row r="759" s="29" customFormat="true" ht="15" hidden="false" customHeight="false" outlineLevel="0" collapsed="false">
      <c r="A759" s="30"/>
      <c r="B759" s="31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1"/>
      <c r="N759" s="32"/>
      <c r="O759" s="31"/>
      <c r="P759" s="31"/>
      <c r="Q759" s="31"/>
      <c r="R759" s="33"/>
      <c r="S759" s="33"/>
      <c r="T759" s="33"/>
      <c r="U759" s="33"/>
      <c r="V759" s="33"/>
      <c r="W759" s="33"/>
      <c r="X759" s="33"/>
      <c r="Y759" s="33"/>
      <c r="Z759" s="33"/>
      <c r="AA759" s="33"/>
      <c r="AB759" s="33"/>
      <c r="AC759" s="33"/>
      <c r="AD759" s="33"/>
      <c r="AE759" s="33"/>
      <c r="AF759" s="33"/>
      <c r="AG759" s="33"/>
      <c r="AH759" s="33"/>
      <c r="AI759" s="33"/>
      <c r="AJ759" s="33"/>
      <c r="AK759" s="33"/>
      <c r="AL759" s="33"/>
      <c r="AM759" s="33"/>
      <c r="AN759" s="33"/>
      <c r="AO759" s="33"/>
      <c r="AP759" s="33"/>
      <c r="AQ759" s="33"/>
      <c r="AR759" s="33"/>
      <c r="AS759" s="33"/>
      <c r="AT759" s="33"/>
      <c r="AU759" s="33"/>
      <c r="AV759" s="33"/>
      <c r="AW759" s="33"/>
      <c r="AX759" s="33"/>
      <c r="AY759" s="33"/>
      <c r="AZ759" s="33"/>
      <c r="BA759" s="33"/>
      <c r="BB759" s="33"/>
      <c r="BC759" s="33"/>
      <c r="BD759" s="33"/>
      <c r="BE759" s="33"/>
      <c r="BF759" s="33"/>
      <c r="BG759" s="33"/>
      <c r="BH759" s="33"/>
      <c r="BI759" s="33"/>
    </row>
    <row r="760" s="29" customFormat="true" ht="15" hidden="false" customHeight="false" outlineLevel="0" collapsed="false">
      <c r="A760" s="30"/>
      <c r="B760" s="31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1"/>
      <c r="N760" s="32"/>
      <c r="O760" s="31"/>
      <c r="P760" s="31"/>
      <c r="Q760" s="31"/>
      <c r="R760" s="33"/>
      <c r="S760" s="33"/>
      <c r="T760" s="33"/>
      <c r="U760" s="33"/>
      <c r="V760" s="33"/>
      <c r="W760" s="33"/>
      <c r="X760" s="33"/>
      <c r="Y760" s="33"/>
      <c r="Z760" s="33"/>
      <c r="AA760" s="33"/>
      <c r="AB760" s="33"/>
      <c r="AC760" s="33"/>
      <c r="AD760" s="33"/>
      <c r="AE760" s="33"/>
      <c r="AF760" s="33"/>
      <c r="AG760" s="33"/>
      <c r="AH760" s="33"/>
      <c r="AI760" s="33"/>
      <c r="AJ760" s="33"/>
      <c r="AK760" s="33"/>
      <c r="AL760" s="33"/>
      <c r="AM760" s="33"/>
      <c r="AN760" s="33"/>
      <c r="AO760" s="33"/>
      <c r="AP760" s="33"/>
      <c r="AQ760" s="33"/>
      <c r="AR760" s="33"/>
      <c r="AS760" s="33"/>
      <c r="AT760" s="33"/>
      <c r="AU760" s="33"/>
      <c r="AV760" s="33"/>
      <c r="AW760" s="33"/>
      <c r="AX760" s="33"/>
      <c r="AY760" s="33"/>
      <c r="AZ760" s="33"/>
      <c r="BA760" s="33"/>
      <c r="BB760" s="33"/>
      <c r="BC760" s="33"/>
      <c r="BD760" s="33"/>
      <c r="BE760" s="33"/>
      <c r="BF760" s="33"/>
      <c r="BG760" s="33"/>
      <c r="BH760" s="33"/>
      <c r="BI760" s="33"/>
    </row>
    <row r="761" s="29" customFormat="true" ht="15" hidden="false" customHeight="false" outlineLevel="0" collapsed="false">
      <c r="A761" s="30"/>
      <c r="B761" s="31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1"/>
      <c r="N761" s="32"/>
      <c r="O761" s="31"/>
      <c r="P761" s="31"/>
      <c r="Q761" s="31"/>
      <c r="R761" s="33"/>
      <c r="S761" s="33"/>
      <c r="T761" s="33"/>
      <c r="U761" s="33"/>
      <c r="V761" s="33"/>
      <c r="W761" s="33"/>
      <c r="X761" s="33"/>
      <c r="Y761" s="33"/>
      <c r="Z761" s="33"/>
      <c r="AA761" s="33"/>
      <c r="AB761" s="33"/>
      <c r="AC761" s="33"/>
      <c r="AD761" s="33"/>
      <c r="AE761" s="33"/>
      <c r="AF761" s="33"/>
      <c r="AG761" s="33"/>
      <c r="AH761" s="33"/>
      <c r="AI761" s="33"/>
      <c r="AJ761" s="33"/>
      <c r="AK761" s="33"/>
      <c r="AL761" s="33"/>
      <c r="AM761" s="33"/>
      <c r="AN761" s="33"/>
      <c r="AO761" s="33"/>
      <c r="AP761" s="33"/>
      <c r="AQ761" s="33"/>
      <c r="AR761" s="33"/>
      <c r="AS761" s="33"/>
      <c r="AT761" s="33"/>
      <c r="AU761" s="33"/>
      <c r="AV761" s="33"/>
      <c r="AW761" s="33"/>
      <c r="AX761" s="33"/>
      <c r="AY761" s="33"/>
      <c r="AZ761" s="33"/>
      <c r="BA761" s="33"/>
      <c r="BB761" s="33"/>
      <c r="BC761" s="33"/>
      <c r="BD761" s="33"/>
      <c r="BE761" s="33"/>
      <c r="BF761" s="33"/>
      <c r="BG761" s="33"/>
      <c r="BH761" s="33"/>
      <c r="BI761" s="33"/>
    </row>
    <row r="762" s="29" customFormat="true" ht="15" hidden="false" customHeight="false" outlineLevel="0" collapsed="false">
      <c r="A762" s="30"/>
      <c r="B762" s="31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1"/>
      <c r="N762" s="32"/>
      <c r="O762" s="31"/>
      <c r="P762" s="31"/>
      <c r="Q762" s="31"/>
      <c r="R762" s="33"/>
      <c r="S762" s="33"/>
      <c r="T762" s="33"/>
      <c r="U762" s="33"/>
      <c r="V762" s="33"/>
      <c r="W762" s="33"/>
      <c r="X762" s="33"/>
      <c r="Y762" s="33"/>
      <c r="Z762" s="33"/>
      <c r="AA762" s="33"/>
      <c r="AB762" s="33"/>
      <c r="AC762" s="33"/>
      <c r="AD762" s="33"/>
      <c r="AE762" s="33"/>
      <c r="AF762" s="33"/>
      <c r="AG762" s="33"/>
      <c r="AH762" s="33"/>
      <c r="AI762" s="33"/>
      <c r="AJ762" s="33"/>
      <c r="AK762" s="33"/>
      <c r="AL762" s="33"/>
      <c r="AM762" s="33"/>
      <c r="AN762" s="33"/>
      <c r="AO762" s="33"/>
      <c r="AP762" s="33"/>
      <c r="AQ762" s="33"/>
      <c r="AR762" s="33"/>
      <c r="AS762" s="33"/>
      <c r="AT762" s="33"/>
      <c r="AU762" s="33"/>
      <c r="AV762" s="33"/>
      <c r="AW762" s="33"/>
      <c r="AX762" s="33"/>
      <c r="AY762" s="33"/>
      <c r="AZ762" s="33"/>
      <c r="BA762" s="33"/>
      <c r="BB762" s="33"/>
      <c r="BC762" s="33"/>
      <c r="BD762" s="33"/>
      <c r="BE762" s="33"/>
      <c r="BF762" s="33"/>
      <c r="BG762" s="33"/>
      <c r="BH762" s="33"/>
      <c r="BI762" s="33"/>
    </row>
    <row r="763" s="29" customFormat="true" ht="15" hidden="false" customHeight="false" outlineLevel="0" collapsed="false">
      <c r="A763" s="30"/>
      <c r="B763" s="31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1"/>
      <c r="N763" s="32"/>
      <c r="O763" s="31"/>
      <c r="P763" s="31"/>
      <c r="Q763" s="31"/>
      <c r="R763" s="33"/>
      <c r="S763" s="33"/>
      <c r="T763" s="33"/>
      <c r="U763" s="33"/>
      <c r="V763" s="33"/>
      <c r="W763" s="33"/>
      <c r="X763" s="33"/>
      <c r="Y763" s="33"/>
      <c r="Z763" s="33"/>
      <c r="AA763" s="33"/>
      <c r="AB763" s="33"/>
      <c r="AC763" s="33"/>
      <c r="AD763" s="33"/>
      <c r="AE763" s="33"/>
      <c r="AF763" s="33"/>
      <c r="AG763" s="33"/>
      <c r="AH763" s="33"/>
      <c r="AI763" s="33"/>
      <c r="AJ763" s="33"/>
      <c r="AK763" s="33"/>
      <c r="AL763" s="33"/>
      <c r="AM763" s="33"/>
      <c r="AN763" s="33"/>
      <c r="AO763" s="33"/>
      <c r="AP763" s="33"/>
      <c r="AQ763" s="33"/>
      <c r="AR763" s="33"/>
      <c r="AS763" s="33"/>
      <c r="AT763" s="33"/>
      <c r="AU763" s="33"/>
      <c r="AV763" s="33"/>
      <c r="AW763" s="33"/>
      <c r="AX763" s="33"/>
      <c r="AY763" s="33"/>
      <c r="AZ763" s="33"/>
      <c r="BA763" s="33"/>
      <c r="BB763" s="33"/>
      <c r="BC763" s="33"/>
      <c r="BD763" s="33"/>
      <c r="BE763" s="33"/>
      <c r="BF763" s="33"/>
      <c r="BG763" s="33"/>
      <c r="BH763" s="33"/>
      <c r="BI763" s="33"/>
    </row>
    <row r="764" s="29" customFormat="true" ht="15" hidden="false" customHeight="false" outlineLevel="0" collapsed="false">
      <c r="A764" s="30"/>
      <c r="B764" s="31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1"/>
      <c r="N764" s="32"/>
      <c r="O764" s="31"/>
      <c r="P764" s="31"/>
      <c r="Q764" s="31"/>
      <c r="R764" s="33"/>
      <c r="S764" s="33"/>
      <c r="T764" s="33"/>
      <c r="U764" s="33"/>
      <c r="V764" s="33"/>
      <c r="W764" s="33"/>
      <c r="X764" s="33"/>
      <c r="Y764" s="33"/>
      <c r="Z764" s="33"/>
      <c r="AA764" s="33"/>
      <c r="AB764" s="33"/>
      <c r="AC764" s="33"/>
      <c r="AD764" s="33"/>
      <c r="AE764" s="33"/>
      <c r="AF764" s="33"/>
      <c r="AG764" s="33"/>
      <c r="AH764" s="33"/>
      <c r="AI764" s="33"/>
      <c r="AJ764" s="33"/>
      <c r="AK764" s="33"/>
      <c r="AL764" s="33"/>
      <c r="AM764" s="33"/>
      <c r="AN764" s="33"/>
      <c r="AO764" s="33"/>
      <c r="AP764" s="33"/>
      <c r="AQ764" s="33"/>
      <c r="AR764" s="33"/>
      <c r="AS764" s="33"/>
      <c r="AT764" s="33"/>
      <c r="AU764" s="33"/>
      <c r="AV764" s="33"/>
      <c r="AW764" s="33"/>
      <c r="AX764" s="33"/>
      <c r="AY764" s="33"/>
      <c r="AZ764" s="33"/>
      <c r="BA764" s="33"/>
      <c r="BB764" s="33"/>
      <c r="BC764" s="33"/>
      <c r="BD764" s="33"/>
      <c r="BE764" s="33"/>
      <c r="BF764" s="33"/>
      <c r="BG764" s="33"/>
      <c r="BH764" s="33"/>
      <c r="BI764" s="33"/>
    </row>
    <row r="765" s="29" customFormat="true" ht="15" hidden="false" customHeight="false" outlineLevel="0" collapsed="false">
      <c r="A765" s="30"/>
      <c r="B765" s="31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1"/>
      <c r="N765" s="32"/>
      <c r="O765" s="31"/>
      <c r="P765" s="31"/>
      <c r="Q765" s="31"/>
      <c r="R765" s="33"/>
      <c r="S765" s="33"/>
      <c r="T765" s="33"/>
      <c r="U765" s="33"/>
      <c r="V765" s="33"/>
      <c r="W765" s="33"/>
      <c r="X765" s="33"/>
      <c r="Y765" s="33"/>
      <c r="Z765" s="33"/>
      <c r="AA765" s="33"/>
      <c r="AB765" s="33"/>
      <c r="AC765" s="33"/>
      <c r="AD765" s="33"/>
      <c r="AE765" s="33"/>
      <c r="AF765" s="33"/>
      <c r="AG765" s="33"/>
      <c r="AH765" s="33"/>
      <c r="AI765" s="33"/>
      <c r="AJ765" s="33"/>
      <c r="AK765" s="33"/>
      <c r="AL765" s="33"/>
      <c r="AM765" s="33"/>
      <c r="AN765" s="33"/>
      <c r="AO765" s="33"/>
      <c r="AP765" s="33"/>
      <c r="AQ765" s="33"/>
      <c r="AR765" s="33"/>
      <c r="AS765" s="33"/>
      <c r="AT765" s="33"/>
      <c r="AU765" s="33"/>
      <c r="AV765" s="33"/>
      <c r="AW765" s="33"/>
      <c r="AX765" s="33"/>
      <c r="AY765" s="33"/>
      <c r="AZ765" s="33"/>
      <c r="BA765" s="33"/>
      <c r="BB765" s="33"/>
      <c r="BC765" s="33"/>
      <c r="BD765" s="33"/>
      <c r="BE765" s="33"/>
      <c r="BF765" s="33"/>
      <c r="BG765" s="33"/>
      <c r="BH765" s="33"/>
      <c r="BI765" s="33"/>
    </row>
    <row r="766" s="29" customFormat="true" ht="15" hidden="false" customHeight="false" outlineLevel="0" collapsed="false">
      <c r="A766" s="30"/>
      <c r="B766" s="31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1"/>
      <c r="N766" s="32"/>
      <c r="O766" s="31"/>
      <c r="P766" s="31"/>
      <c r="Q766" s="31"/>
      <c r="R766" s="33"/>
      <c r="S766" s="33"/>
      <c r="T766" s="33"/>
      <c r="U766" s="33"/>
      <c r="V766" s="33"/>
      <c r="W766" s="33"/>
      <c r="X766" s="33"/>
      <c r="Y766" s="33"/>
      <c r="Z766" s="33"/>
      <c r="AA766" s="33"/>
      <c r="AB766" s="33"/>
      <c r="AC766" s="33"/>
      <c r="AD766" s="33"/>
      <c r="AE766" s="33"/>
      <c r="AF766" s="33"/>
      <c r="AG766" s="33"/>
      <c r="AH766" s="33"/>
      <c r="AI766" s="33"/>
      <c r="AJ766" s="33"/>
      <c r="AK766" s="33"/>
      <c r="AL766" s="33"/>
      <c r="AM766" s="33"/>
      <c r="AN766" s="33"/>
      <c r="AO766" s="33"/>
      <c r="AP766" s="33"/>
      <c r="AQ766" s="33"/>
      <c r="AR766" s="33"/>
      <c r="AS766" s="33"/>
      <c r="AT766" s="33"/>
      <c r="AU766" s="33"/>
      <c r="AV766" s="33"/>
      <c r="AW766" s="33"/>
      <c r="AX766" s="33"/>
      <c r="AY766" s="33"/>
      <c r="AZ766" s="33"/>
      <c r="BA766" s="33"/>
      <c r="BB766" s="33"/>
      <c r="BC766" s="33"/>
      <c r="BD766" s="33"/>
      <c r="BE766" s="33"/>
      <c r="BF766" s="33"/>
      <c r="BG766" s="33"/>
      <c r="BH766" s="33"/>
      <c r="BI766" s="33"/>
    </row>
    <row r="767" s="29" customFormat="true" ht="15" hidden="false" customHeight="false" outlineLevel="0" collapsed="false">
      <c r="A767" s="30"/>
      <c r="B767" s="31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1"/>
      <c r="N767" s="32"/>
      <c r="O767" s="31"/>
      <c r="P767" s="31"/>
      <c r="Q767" s="31"/>
      <c r="R767" s="33"/>
      <c r="S767" s="33"/>
      <c r="T767" s="33"/>
      <c r="U767" s="33"/>
      <c r="V767" s="33"/>
      <c r="W767" s="33"/>
      <c r="X767" s="33"/>
      <c r="Y767" s="33"/>
      <c r="Z767" s="33"/>
      <c r="AA767" s="33"/>
      <c r="AB767" s="33"/>
      <c r="AC767" s="33"/>
      <c r="AD767" s="33"/>
      <c r="AE767" s="33"/>
      <c r="AF767" s="33"/>
      <c r="AG767" s="33"/>
      <c r="AH767" s="33"/>
      <c r="AI767" s="33"/>
      <c r="AJ767" s="33"/>
      <c r="AK767" s="33"/>
      <c r="AL767" s="33"/>
      <c r="AM767" s="33"/>
      <c r="AN767" s="33"/>
      <c r="AO767" s="33"/>
      <c r="AP767" s="33"/>
      <c r="AQ767" s="33"/>
      <c r="AR767" s="33"/>
      <c r="AS767" s="33"/>
      <c r="AT767" s="33"/>
      <c r="AU767" s="33"/>
      <c r="AV767" s="33"/>
      <c r="AW767" s="33"/>
      <c r="AX767" s="33"/>
      <c r="AY767" s="33"/>
      <c r="AZ767" s="33"/>
      <c r="BA767" s="33"/>
      <c r="BB767" s="33"/>
      <c r="BC767" s="33"/>
      <c r="BD767" s="33"/>
      <c r="BE767" s="33"/>
      <c r="BF767" s="33"/>
      <c r="BG767" s="33"/>
      <c r="BH767" s="33"/>
      <c r="BI767" s="33"/>
    </row>
    <row r="768" s="29" customFormat="true" ht="15" hidden="false" customHeight="false" outlineLevel="0" collapsed="false">
      <c r="A768" s="30"/>
      <c r="B768" s="31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1"/>
      <c r="N768" s="32"/>
      <c r="O768" s="31"/>
      <c r="P768" s="31"/>
      <c r="Q768" s="31"/>
      <c r="R768" s="33"/>
      <c r="S768" s="33"/>
      <c r="T768" s="33"/>
      <c r="U768" s="33"/>
      <c r="V768" s="33"/>
      <c r="W768" s="33"/>
      <c r="X768" s="33"/>
      <c r="Y768" s="33"/>
      <c r="Z768" s="33"/>
      <c r="AA768" s="33"/>
      <c r="AB768" s="33"/>
      <c r="AC768" s="33"/>
      <c r="AD768" s="33"/>
      <c r="AE768" s="33"/>
      <c r="AF768" s="33"/>
      <c r="AG768" s="33"/>
      <c r="AH768" s="33"/>
      <c r="AI768" s="33"/>
      <c r="AJ768" s="33"/>
      <c r="AK768" s="33"/>
      <c r="AL768" s="33"/>
      <c r="AM768" s="33"/>
      <c r="AN768" s="33"/>
      <c r="AO768" s="33"/>
      <c r="AP768" s="33"/>
      <c r="AQ768" s="33"/>
      <c r="AR768" s="33"/>
      <c r="AS768" s="33"/>
      <c r="AT768" s="33"/>
      <c r="AU768" s="33"/>
      <c r="AV768" s="33"/>
      <c r="AW768" s="33"/>
      <c r="AX768" s="33"/>
      <c r="AY768" s="33"/>
      <c r="AZ768" s="33"/>
      <c r="BA768" s="33"/>
      <c r="BB768" s="33"/>
      <c r="BC768" s="33"/>
      <c r="BD768" s="33"/>
      <c r="BE768" s="33"/>
      <c r="BF768" s="33"/>
      <c r="BG768" s="33"/>
      <c r="BH768" s="33"/>
      <c r="BI768" s="33"/>
    </row>
    <row r="769" s="29" customFormat="true" ht="15" hidden="false" customHeight="false" outlineLevel="0" collapsed="false">
      <c r="A769" s="30"/>
      <c r="B769" s="31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1"/>
      <c r="N769" s="32"/>
      <c r="O769" s="31"/>
      <c r="P769" s="31"/>
      <c r="Q769" s="31"/>
      <c r="R769" s="33"/>
      <c r="S769" s="33"/>
      <c r="T769" s="33"/>
      <c r="U769" s="33"/>
      <c r="V769" s="33"/>
      <c r="W769" s="33"/>
      <c r="X769" s="33"/>
      <c r="Y769" s="33"/>
      <c r="Z769" s="33"/>
      <c r="AA769" s="33"/>
      <c r="AB769" s="33"/>
      <c r="AC769" s="33"/>
      <c r="AD769" s="33"/>
      <c r="AE769" s="33"/>
      <c r="AF769" s="33"/>
      <c r="AG769" s="33"/>
      <c r="AH769" s="33"/>
      <c r="AI769" s="33"/>
      <c r="AJ769" s="33"/>
      <c r="AK769" s="33"/>
      <c r="AL769" s="33"/>
      <c r="AM769" s="33"/>
      <c r="AN769" s="33"/>
      <c r="AO769" s="33"/>
      <c r="AP769" s="33"/>
      <c r="AQ769" s="33"/>
      <c r="AR769" s="33"/>
      <c r="AS769" s="33"/>
      <c r="AT769" s="33"/>
      <c r="AU769" s="33"/>
      <c r="AV769" s="33"/>
      <c r="AW769" s="33"/>
      <c r="AX769" s="33"/>
      <c r="AY769" s="33"/>
      <c r="AZ769" s="33"/>
      <c r="BA769" s="33"/>
      <c r="BB769" s="33"/>
      <c r="BC769" s="33"/>
      <c r="BD769" s="33"/>
      <c r="BE769" s="33"/>
      <c r="BF769" s="33"/>
      <c r="BG769" s="33"/>
      <c r="BH769" s="33"/>
      <c r="BI769" s="33"/>
    </row>
    <row r="770" s="29" customFormat="true" ht="15" hidden="false" customHeight="false" outlineLevel="0" collapsed="false">
      <c r="A770" s="30"/>
      <c r="B770" s="31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1"/>
      <c r="N770" s="32"/>
      <c r="O770" s="31"/>
      <c r="P770" s="31"/>
      <c r="Q770" s="31"/>
      <c r="R770" s="33"/>
      <c r="S770" s="33"/>
      <c r="T770" s="33"/>
      <c r="U770" s="33"/>
      <c r="V770" s="33"/>
      <c r="W770" s="33"/>
      <c r="X770" s="33"/>
      <c r="Y770" s="33"/>
      <c r="Z770" s="33"/>
      <c r="AA770" s="33"/>
      <c r="AB770" s="33"/>
      <c r="AC770" s="33"/>
      <c r="AD770" s="33"/>
      <c r="AE770" s="33"/>
      <c r="AF770" s="33"/>
      <c r="AG770" s="33"/>
      <c r="AH770" s="33"/>
      <c r="AI770" s="33"/>
      <c r="AJ770" s="33"/>
      <c r="AK770" s="33"/>
      <c r="AL770" s="33"/>
      <c r="AM770" s="33"/>
      <c r="AN770" s="33"/>
      <c r="AO770" s="33"/>
      <c r="AP770" s="33"/>
      <c r="AQ770" s="33"/>
      <c r="AR770" s="33"/>
      <c r="AS770" s="33"/>
      <c r="AT770" s="33"/>
      <c r="AU770" s="33"/>
      <c r="AV770" s="33"/>
      <c r="AW770" s="33"/>
      <c r="AX770" s="33"/>
      <c r="AY770" s="33"/>
      <c r="AZ770" s="33"/>
      <c r="BA770" s="33"/>
      <c r="BB770" s="33"/>
      <c r="BC770" s="33"/>
      <c r="BD770" s="33"/>
      <c r="BE770" s="33"/>
      <c r="BF770" s="33"/>
      <c r="BG770" s="33"/>
      <c r="BH770" s="33"/>
      <c r="BI770" s="33"/>
    </row>
    <row r="771" s="29" customFormat="true" ht="15" hidden="false" customHeight="false" outlineLevel="0" collapsed="false">
      <c r="A771" s="30"/>
      <c r="B771" s="31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1"/>
      <c r="N771" s="32"/>
      <c r="O771" s="31"/>
      <c r="P771" s="31"/>
      <c r="Q771" s="31"/>
      <c r="R771" s="33"/>
      <c r="S771" s="33"/>
      <c r="T771" s="33"/>
      <c r="U771" s="33"/>
      <c r="V771" s="33"/>
      <c r="W771" s="33"/>
      <c r="X771" s="33"/>
      <c r="Y771" s="33"/>
      <c r="Z771" s="33"/>
      <c r="AA771" s="33"/>
      <c r="AB771" s="33"/>
      <c r="AC771" s="33"/>
      <c r="AD771" s="33"/>
      <c r="AE771" s="33"/>
      <c r="AF771" s="33"/>
      <c r="AG771" s="33"/>
      <c r="AH771" s="33"/>
      <c r="AI771" s="33"/>
      <c r="AJ771" s="33"/>
      <c r="AK771" s="33"/>
      <c r="AL771" s="33"/>
      <c r="AM771" s="33"/>
      <c r="AN771" s="33"/>
      <c r="AO771" s="33"/>
      <c r="AP771" s="33"/>
      <c r="AQ771" s="33"/>
      <c r="AR771" s="33"/>
      <c r="AS771" s="33"/>
      <c r="AT771" s="33"/>
      <c r="AU771" s="33"/>
      <c r="AV771" s="33"/>
      <c r="AW771" s="33"/>
      <c r="AX771" s="33"/>
      <c r="AY771" s="33"/>
      <c r="AZ771" s="33"/>
      <c r="BA771" s="33"/>
      <c r="BB771" s="33"/>
      <c r="BC771" s="33"/>
      <c r="BD771" s="33"/>
      <c r="BE771" s="33"/>
      <c r="BF771" s="33"/>
      <c r="BG771" s="33"/>
      <c r="BH771" s="33"/>
      <c r="BI771" s="33"/>
    </row>
    <row r="772" s="29" customFormat="true" ht="15" hidden="false" customHeight="false" outlineLevel="0" collapsed="false">
      <c r="A772" s="30"/>
      <c r="B772" s="31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1"/>
      <c r="N772" s="32"/>
      <c r="O772" s="31"/>
      <c r="P772" s="31"/>
      <c r="Q772" s="31"/>
      <c r="R772" s="33"/>
      <c r="S772" s="33"/>
      <c r="T772" s="33"/>
      <c r="U772" s="33"/>
      <c r="V772" s="33"/>
      <c r="W772" s="33"/>
      <c r="X772" s="33"/>
      <c r="Y772" s="33"/>
      <c r="Z772" s="33"/>
      <c r="AA772" s="33"/>
      <c r="AB772" s="33"/>
      <c r="AC772" s="33"/>
      <c r="AD772" s="33"/>
      <c r="AE772" s="33"/>
      <c r="AF772" s="33"/>
      <c r="AG772" s="33"/>
      <c r="AH772" s="33"/>
      <c r="AI772" s="33"/>
      <c r="AJ772" s="33"/>
      <c r="AK772" s="33"/>
      <c r="AL772" s="33"/>
      <c r="AM772" s="33"/>
      <c r="AN772" s="33"/>
      <c r="AO772" s="33"/>
      <c r="AP772" s="33"/>
      <c r="AQ772" s="33"/>
      <c r="AR772" s="33"/>
      <c r="AS772" s="33"/>
      <c r="AT772" s="33"/>
      <c r="AU772" s="33"/>
      <c r="AV772" s="33"/>
      <c r="AW772" s="33"/>
      <c r="AX772" s="33"/>
      <c r="AY772" s="33"/>
      <c r="AZ772" s="33"/>
      <c r="BA772" s="33"/>
      <c r="BB772" s="33"/>
      <c r="BC772" s="33"/>
      <c r="BD772" s="33"/>
      <c r="BE772" s="33"/>
      <c r="BF772" s="33"/>
      <c r="BG772" s="33"/>
      <c r="BH772" s="33"/>
      <c r="BI772" s="33"/>
    </row>
    <row r="773" s="29" customFormat="true" ht="15" hidden="false" customHeight="false" outlineLevel="0" collapsed="false">
      <c r="A773" s="30"/>
      <c r="B773" s="31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1"/>
      <c r="N773" s="32"/>
      <c r="O773" s="31"/>
      <c r="P773" s="31"/>
      <c r="Q773" s="31"/>
      <c r="R773" s="33"/>
      <c r="S773" s="33"/>
      <c r="T773" s="33"/>
      <c r="U773" s="33"/>
      <c r="V773" s="33"/>
      <c r="W773" s="33"/>
      <c r="X773" s="33"/>
      <c r="Y773" s="33"/>
      <c r="Z773" s="33"/>
      <c r="AA773" s="33"/>
      <c r="AB773" s="33"/>
      <c r="AC773" s="33"/>
      <c r="AD773" s="33"/>
      <c r="AE773" s="33"/>
      <c r="AF773" s="33"/>
      <c r="AG773" s="33"/>
      <c r="AH773" s="33"/>
      <c r="AI773" s="33"/>
      <c r="AJ773" s="33"/>
      <c r="AK773" s="33"/>
      <c r="AL773" s="33"/>
      <c r="AM773" s="33"/>
      <c r="AN773" s="33"/>
      <c r="AO773" s="33"/>
      <c r="AP773" s="33"/>
      <c r="AQ773" s="33"/>
      <c r="AR773" s="33"/>
      <c r="AS773" s="33"/>
      <c r="AT773" s="33"/>
      <c r="AU773" s="33"/>
      <c r="AV773" s="33"/>
      <c r="AW773" s="33"/>
      <c r="AX773" s="33"/>
      <c r="AY773" s="33"/>
      <c r="AZ773" s="33"/>
      <c r="BA773" s="33"/>
      <c r="BB773" s="33"/>
      <c r="BC773" s="33"/>
      <c r="BD773" s="33"/>
      <c r="BE773" s="33"/>
      <c r="BF773" s="33"/>
      <c r="BG773" s="33"/>
      <c r="BH773" s="33"/>
      <c r="BI773" s="33"/>
    </row>
    <row r="774" s="29" customFormat="true" ht="15" hidden="false" customHeight="false" outlineLevel="0" collapsed="false">
      <c r="A774" s="30"/>
      <c r="B774" s="31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1"/>
      <c r="N774" s="32"/>
      <c r="O774" s="31"/>
      <c r="P774" s="31"/>
      <c r="Q774" s="31"/>
      <c r="R774" s="33"/>
      <c r="S774" s="33"/>
      <c r="T774" s="33"/>
      <c r="U774" s="33"/>
      <c r="V774" s="33"/>
      <c r="W774" s="33"/>
      <c r="X774" s="33"/>
      <c r="Y774" s="33"/>
      <c r="Z774" s="33"/>
      <c r="AA774" s="33"/>
      <c r="AB774" s="33"/>
      <c r="AC774" s="33"/>
      <c r="AD774" s="33"/>
      <c r="AE774" s="33"/>
      <c r="AF774" s="33"/>
      <c r="AG774" s="33"/>
      <c r="AH774" s="33"/>
      <c r="AI774" s="33"/>
      <c r="AJ774" s="33"/>
      <c r="AK774" s="33"/>
      <c r="AL774" s="33"/>
      <c r="AM774" s="33"/>
      <c r="AN774" s="33"/>
      <c r="AO774" s="33"/>
      <c r="AP774" s="33"/>
      <c r="AQ774" s="33"/>
      <c r="AR774" s="33"/>
      <c r="AS774" s="33"/>
      <c r="AT774" s="33"/>
      <c r="AU774" s="33"/>
      <c r="AV774" s="33"/>
      <c r="AW774" s="33"/>
      <c r="AX774" s="33"/>
      <c r="AY774" s="33"/>
      <c r="AZ774" s="33"/>
      <c r="BA774" s="33"/>
      <c r="BB774" s="33"/>
      <c r="BC774" s="33"/>
      <c r="BD774" s="33"/>
      <c r="BE774" s="33"/>
      <c r="BF774" s="33"/>
      <c r="BG774" s="33"/>
      <c r="BH774" s="33"/>
      <c r="BI774" s="33"/>
    </row>
    <row r="775" s="29" customFormat="true" ht="15" hidden="false" customHeight="false" outlineLevel="0" collapsed="false">
      <c r="A775" s="30"/>
      <c r="B775" s="31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1"/>
      <c r="N775" s="32"/>
      <c r="O775" s="31"/>
      <c r="P775" s="31"/>
      <c r="Q775" s="31"/>
      <c r="R775" s="33"/>
      <c r="S775" s="33"/>
      <c r="T775" s="33"/>
      <c r="U775" s="33"/>
      <c r="V775" s="33"/>
      <c r="W775" s="33"/>
      <c r="X775" s="33"/>
      <c r="Y775" s="33"/>
      <c r="Z775" s="33"/>
      <c r="AA775" s="33"/>
      <c r="AB775" s="33"/>
      <c r="AC775" s="33"/>
      <c r="AD775" s="33"/>
      <c r="AE775" s="33"/>
      <c r="AF775" s="33"/>
      <c r="AG775" s="33"/>
      <c r="AH775" s="33"/>
      <c r="AI775" s="33"/>
      <c r="AJ775" s="33"/>
      <c r="AK775" s="33"/>
      <c r="AL775" s="33"/>
      <c r="AM775" s="33"/>
      <c r="AN775" s="33"/>
      <c r="AO775" s="33"/>
      <c r="AP775" s="33"/>
      <c r="AQ775" s="33"/>
      <c r="AR775" s="33"/>
      <c r="AS775" s="33"/>
      <c r="AT775" s="33"/>
      <c r="AU775" s="33"/>
      <c r="AV775" s="33"/>
      <c r="AW775" s="33"/>
      <c r="AX775" s="33"/>
      <c r="AY775" s="33"/>
      <c r="AZ775" s="33"/>
      <c r="BA775" s="33"/>
      <c r="BB775" s="33"/>
      <c r="BC775" s="33"/>
      <c r="BD775" s="33"/>
      <c r="BE775" s="33"/>
      <c r="BF775" s="33"/>
      <c r="BG775" s="33"/>
      <c r="BH775" s="33"/>
      <c r="BI775" s="33"/>
    </row>
    <row r="776" s="29" customFormat="true" ht="15" hidden="false" customHeight="false" outlineLevel="0" collapsed="false">
      <c r="A776" s="30"/>
      <c r="B776" s="31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1"/>
      <c r="N776" s="32"/>
      <c r="O776" s="31"/>
      <c r="P776" s="31"/>
      <c r="Q776" s="31"/>
      <c r="R776" s="33"/>
      <c r="S776" s="33"/>
      <c r="T776" s="33"/>
      <c r="U776" s="33"/>
      <c r="V776" s="33"/>
      <c r="W776" s="33"/>
      <c r="X776" s="33"/>
      <c r="Y776" s="33"/>
      <c r="Z776" s="33"/>
      <c r="AA776" s="33"/>
      <c r="AB776" s="33"/>
      <c r="AC776" s="33"/>
      <c r="AD776" s="33"/>
      <c r="AE776" s="33"/>
      <c r="AF776" s="33"/>
      <c r="AG776" s="33"/>
      <c r="AH776" s="33"/>
      <c r="AI776" s="33"/>
      <c r="AJ776" s="33"/>
      <c r="AK776" s="33"/>
      <c r="AL776" s="33"/>
      <c r="AM776" s="33"/>
      <c r="AN776" s="33"/>
      <c r="AO776" s="33"/>
      <c r="AP776" s="33"/>
      <c r="AQ776" s="33"/>
      <c r="AR776" s="33"/>
      <c r="AS776" s="33"/>
      <c r="AT776" s="33"/>
      <c r="AU776" s="33"/>
      <c r="AV776" s="33"/>
      <c r="AW776" s="33"/>
      <c r="AX776" s="33"/>
      <c r="AY776" s="33"/>
      <c r="AZ776" s="33"/>
      <c r="BA776" s="33"/>
      <c r="BB776" s="33"/>
      <c r="BC776" s="33"/>
      <c r="BD776" s="33"/>
      <c r="BE776" s="33"/>
      <c r="BF776" s="33"/>
      <c r="BG776" s="33"/>
      <c r="BH776" s="33"/>
      <c r="BI776" s="33"/>
    </row>
    <row r="777" s="29" customFormat="true" ht="15" hidden="false" customHeight="false" outlineLevel="0" collapsed="false">
      <c r="A777" s="30"/>
      <c r="B777" s="31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1"/>
      <c r="N777" s="32"/>
      <c r="O777" s="31"/>
      <c r="P777" s="31"/>
      <c r="Q777" s="31"/>
      <c r="R777" s="33"/>
      <c r="S777" s="33"/>
      <c r="T777" s="33"/>
      <c r="U777" s="33"/>
      <c r="V777" s="33"/>
      <c r="W777" s="33"/>
      <c r="X777" s="33"/>
      <c r="Y777" s="33"/>
      <c r="Z777" s="33"/>
      <c r="AA777" s="33"/>
      <c r="AB777" s="33"/>
      <c r="AC777" s="33"/>
      <c r="AD777" s="33"/>
      <c r="AE777" s="33"/>
      <c r="AF777" s="33"/>
      <c r="AG777" s="33"/>
      <c r="AH777" s="33"/>
      <c r="AI777" s="33"/>
      <c r="AJ777" s="33"/>
      <c r="AK777" s="33"/>
      <c r="AL777" s="33"/>
      <c r="AM777" s="33"/>
      <c r="AN777" s="33"/>
      <c r="AO777" s="33"/>
      <c r="AP777" s="33"/>
      <c r="AQ777" s="33"/>
      <c r="AR777" s="33"/>
      <c r="AS777" s="33"/>
      <c r="AT777" s="33"/>
      <c r="AU777" s="33"/>
      <c r="AV777" s="33"/>
      <c r="AW777" s="33"/>
      <c r="AX777" s="33"/>
      <c r="AY777" s="33"/>
      <c r="AZ777" s="33"/>
      <c r="BA777" s="33"/>
      <c r="BB777" s="33"/>
      <c r="BC777" s="33"/>
      <c r="BD777" s="33"/>
      <c r="BE777" s="33"/>
      <c r="BF777" s="33"/>
      <c r="BG777" s="33"/>
      <c r="BH777" s="33"/>
      <c r="BI777" s="33"/>
    </row>
    <row r="778" s="29" customFormat="true" ht="15" hidden="false" customHeight="false" outlineLevel="0" collapsed="false">
      <c r="A778" s="30"/>
      <c r="B778" s="31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1"/>
      <c r="N778" s="32"/>
      <c r="O778" s="31"/>
      <c r="P778" s="31"/>
      <c r="Q778" s="31"/>
      <c r="R778" s="33"/>
      <c r="S778" s="33"/>
      <c r="T778" s="33"/>
      <c r="U778" s="33"/>
      <c r="V778" s="33"/>
      <c r="W778" s="33"/>
      <c r="X778" s="33"/>
      <c r="Y778" s="33"/>
      <c r="Z778" s="33"/>
      <c r="AA778" s="33"/>
      <c r="AB778" s="33"/>
      <c r="AC778" s="33"/>
      <c r="AD778" s="33"/>
      <c r="AE778" s="33"/>
      <c r="AF778" s="33"/>
      <c r="AG778" s="33"/>
      <c r="AH778" s="33"/>
      <c r="AI778" s="33"/>
      <c r="AJ778" s="33"/>
      <c r="AK778" s="33"/>
      <c r="AL778" s="33"/>
      <c r="AM778" s="33"/>
      <c r="AN778" s="33"/>
      <c r="AO778" s="33"/>
      <c r="AP778" s="33"/>
      <c r="AQ778" s="33"/>
      <c r="AR778" s="33"/>
      <c r="AS778" s="33"/>
      <c r="AT778" s="33"/>
      <c r="AU778" s="33"/>
      <c r="AV778" s="33"/>
      <c r="AW778" s="33"/>
      <c r="AX778" s="33"/>
      <c r="AY778" s="33"/>
      <c r="AZ778" s="33"/>
      <c r="BA778" s="33"/>
      <c r="BB778" s="33"/>
      <c r="BC778" s="33"/>
      <c r="BD778" s="33"/>
      <c r="BE778" s="33"/>
      <c r="BF778" s="33"/>
      <c r="BG778" s="33"/>
      <c r="BH778" s="33"/>
      <c r="BI778" s="33"/>
    </row>
    <row r="779" s="29" customFormat="true" ht="15" hidden="false" customHeight="false" outlineLevel="0" collapsed="false">
      <c r="A779" s="30"/>
      <c r="B779" s="31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1"/>
      <c r="N779" s="32"/>
      <c r="O779" s="31"/>
      <c r="P779" s="31"/>
      <c r="Q779" s="31"/>
      <c r="R779" s="33"/>
      <c r="S779" s="33"/>
      <c r="T779" s="33"/>
      <c r="U779" s="33"/>
      <c r="V779" s="33"/>
      <c r="W779" s="33"/>
      <c r="X779" s="33"/>
      <c r="Y779" s="33"/>
      <c r="Z779" s="33"/>
      <c r="AA779" s="33"/>
      <c r="AB779" s="33"/>
      <c r="AC779" s="33"/>
      <c r="AD779" s="33"/>
      <c r="AE779" s="33"/>
      <c r="AF779" s="33"/>
      <c r="AG779" s="33"/>
      <c r="AH779" s="33"/>
      <c r="AI779" s="33"/>
      <c r="AJ779" s="33"/>
      <c r="AK779" s="33"/>
      <c r="AL779" s="33"/>
      <c r="AM779" s="33"/>
      <c r="AN779" s="33"/>
      <c r="AO779" s="33"/>
      <c r="AP779" s="33"/>
      <c r="AQ779" s="33"/>
      <c r="AR779" s="33"/>
      <c r="AS779" s="33"/>
      <c r="AT779" s="33"/>
      <c r="AU779" s="33"/>
      <c r="AV779" s="33"/>
      <c r="AW779" s="33"/>
      <c r="AX779" s="33"/>
      <c r="AY779" s="33"/>
      <c r="AZ779" s="33"/>
      <c r="BA779" s="33"/>
      <c r="BB779" s="33"/>
      <c r="BC779" s="33"/>
      <c r="BD779" s="33"/>
      <c r="BE779" s="33"/>
      <c r="BF779" s="33"/>
      <c r="BG779" s="33"/>
      <c r="BH779" s="33"/>
      <c r="BI779" s="33"/>
    </row>
    <row r="780" s="29" customFormat="true" ht="15" hidden="false" customHeight="false" outlineLevel="0" collapsed="false">
      <c r="A780" s="30"/>
      <c r="B780" s="31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1"/>
      <c r="N780" s="32"/>
      <c r="O780" s="31"/>
      <c r="P780" s="31"/>
      <c r="Q780" s="31"/>
      <c r="R780" s="33"/>
      <c r="S780" s="33"/>
      <c r="T780" s="33"/>
      <c r="U780" s="33"/>
      <c r="V780" s="33"/>
      <c r="W780" s="33"/>
      <c r="X780" s="33"/>
      <c r="Y780" s="33"/>
      <c r="Z780" s="33"/>
      <c r="AA780" s="33"/>
      <c r="AB780" s="33"/>
      <c r="AC780" s="33"/>
      <c r="AD780" s="33"/>
      <c r="AE780" s="33"/>
      <c r="AF780" s="33"/>
      <c r="AG780" s="33"/>
      <c r="AH780" s="33"/>
      <c r="AI780" s="33"/>
      <c r="AJ780" s="33"/>
      <c r="AK780" s="33"/>
      <c r="AL780" s="33"/>
      <c r="AM780" s="33"/>
      <c r="AN780" s="33"/>
      <c r="AO780" s="33"/>
      <c r="AP780" s="33"/>
      <c r="AQ780" s="33"/>
      <c r="AR780" s="33"/>
      <c r="AS780" s="33"/>
      <c r="AT780" s="33"/>
      <c r="AU780" s="33"/>
      <c r="AV780" s="33"/>
      <c r="AW780" s="33"/>
      <c r="AX780" s="33"/>
      <c r="AY780" s="33"/>
      <c r="AZ780" s="33"/>
      <c r="BA780" s="33"/>
      <c r="BB780" s="33"/>
      <c r="BC780" s="33"/>
      <c r="BD780" s="33"/>
      <c r="BE780" s="33"/>
      <c r="BF780" s="33"/>
      <c r="BG780" s="33"/>
      <c r="BH780" s="33"/>
      <c r="BI780" s="33"/>
    </row>
    <row r="781" s="29" customFormat="true" ht="15" hidden="false" customHeight="false" outlineLevel="0" collapsed="false">
      <c r="A781" s="30"/>
      <c r="B781" s="31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1"/>
      <c r="N781" s="32"/>
      <c r="O781" s="31"/>
      <c r="P781" s="31"/>
      <c r="Q781" s="31"/>
      <c r="R781" s="33"/>
      <c r="S781" s="33"/>
      <c r="T781" s="33"/>
      <c r="U781" s="33"/>
      <c r="V781" s="33"/>
      <c r="W781" s="33"/>
      <c r="X781" s="33"/>
      <c r="Y781" s="33"/>
      <c r="Z781" s="33"/>
      <c r="AA781" s="33"/>
      <c r="AB781" s="33"/>
      <c r="AC781" s="33"/>
      <c r="AD781" s="33"/>
      <c r="AE781" s="33"/>
      <c r="AF781" s="33"/>
      <c r="AG781" s="33"/>
      <c r="AH781" s="33"/>
      <c r="AI781" s="33"/>
      <c r="AJ781" s="33"/>
      <c r="AK781" s="33"/>
      <c r="AL781" s="33"/>
      <c r="AM781" s="33"/>
      <c r="AN781" s="33"/>
      <c r="AO781" s="33"/>
      <c r="AP781" s="33"/>
      <c r="AQ781" s="33"/>
      <c r="AR781" s="33"/>
      <c r="AS781" s="33"/>
      <c r="AT781" s="33"/>
      <c r="AU781" s="33"/>
      <c r="AV781" s="33"/>
      <c r="AW781" s="33"/>
      <c r="AX781" s="33"/>
      <c r="AY781" s="33"/>
      <c r="AZ781" s="33"/>
      <c r="BA781" s="33"/>
      <c r="BB781" s="33"/>
      <c r="BC781" s="33"/>
      <c r="BD781" s="33"/>
      <c r="BE781" s="33"/>
      <c r="BF781" s="33"/>
      <c r="BG781" s="33"/>
      <c r="BH781" s="33"/>
      <c r="BI781" s="33"/>
    </row>
    <row r="782" s="29" customFormat="true" ht="15" hidden="false" customHeight="false" outlineLevel="0" collapsed="false">
      <c r="A782" s="30"/>
      <c r="B782" s="31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1"/>
      <c r="N782" s="32"/>
      <c r="O782" s="31"/>
      <c r="P782" s="31"/>
      <c r="Q782" s="31"/>
      <c r="R782" s="33"/>
      <c r="S782" s="33"/>
      <c r="T782" s="33"/>
      <c r="U782" s="33"/>
      <c r="V782" s="33"/>
      <c r="W782" s="33"/>
      <c r="X782" s="33"/>
      <c r="Y782" s="33"/>
      <c r="Z782" s="33"/>
      <c r="AA782" s="33"/>
      <c r="AB782" s="33"/>
      <c r="AC782" s="33"/>
      <c r="AD782" s="33"/>
      <c r="AE782" s="33"/>
      <c r="AF782" s="33"/>
      <c r="AG782" s="33"/>
      <c r="AH782" s="33"/>
      <c r="AI782" s="33"/>
      <c r="AJ782" s="33"/>
      <c r="AK782" s="33"/>
      <c r="AL782" s="33"/>
      <c r="AM782" s="33"/>
      <c r="AN782" s="33"/>
      <c r="AO782" s="33"/>
      <c r="AP782" s="33"/>
      <c r="AQ782" s="33"/>
      <c r="AR782" s="33"/>
      <c r="AS782" s="33"/>
      <c r="AT782" s="33"/>
      <c r="AU782" s="33"/>
      <c r="AV782" s="33"/>
      <c r="AW782" s="33"/>
      <c r="AX782" s="33"/>
      <c r="AY782" s="33"/>
      <c r="AZ782" s="33"/>
      <c r="BA782" s="33"/>
      <c r="BB782" s="33"/>
      <c r="BC782" s="33"/>
      <c r="BD782" s="33"/>
      <c r="BE782" s="33"/>
      <c r="BF782" s="33"/>
      <c r="BG782" s="33"/>
      <c r="BH782" s="33"/>
      <c r="BI782" s="33"/>
    </row>
    <row r="783" s="29" customFormat="true" ht="15" hidden="false" customHeight="false" outlineLevel="0" collapsed="false">
      <c r="A783" s="30"/>
      <c r="B783" s="31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1"/>
      <c r="N783" s="32"/>
      <c r="O783" s="31"/>
      <c r="P783" s="31"/>
      <c r="Q783" s="31"/>
      <c r="R783" s="33"/>
      <c r="S783" s="33"/>
      <c r="T783" s="33"/>
      <c r="U783" s="33"/>
      <c r="V783" s="33"/>
      <c r="W783" s="33"/>
      <c r="X783" s="33"/>
      <c r="Y783" s="33"/>
      <c r="Z783" s="33"/>
      <c r="AA783" s="33"/>
      <c r="AB783" s="33"/>
      <c r="AC783" s="33"/>
      <c r="AD783" s="33"/>
      <c r="AE783" s="33"/>
      <c r="AF783" s="33"/>
      <c r="AG783" s="33"/>
      <c r="AH783" s="33"/>
      <c r="AI783" s="33"/>
      <c r="AJ783" s="33"/>
      <c r="AK783" s="33"/>
      <c r="AL783" s="33"/>
      <c r="AM783" s="33"/>
      <c r="AN783" s="33"/>
      <c r="AO783" s="33"/>
      <c r="AP783" s="33"/>
      <c r="AQ783" s="33"/>
      <c r="AR783" s="33"/>
      <c r="AS783" s="33"/>
      <c r="AT783" s="33"/>
      <c r="AU783" s="33"/>
      <c r="AV783" s="33"/>
      <c r="AW783" s="33"/>
      <c r="AX783" s="33"/>
      <c r="AY783" s="33"/>
      <c r="AZ783" s="33"/>
      <c r="BA783" s="33"/>
      <c r="BB783" s="33"/>
      <c r="BC783" s="33"/>
      <c r="BD783" s="33"/>
      <c r="BE783" s="33"/>
      <c r="BF783" s="33"/>
      <c r="BG783" s="33"/>
      <c r="BH783" s="33"/>
      <c r="BI783" s="33"/>
    </row>
    <row r="784" s="29" customFormat="true" ht="15" hidden="false" customHeight="false" outlineLevel="0" collapsed="false">
      <c r="A784" s="30"/>
      <c r="B784" s="31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1"/>
      <c r="N784" s="32"/>
      <c r="O784" s="31"/>
      <c r="P784" s="31"/>
      <c r="Q784" s="31"/>
      <c r="R784" s="33"/>
      <c r="S784" s="33"/>
      <c r="T784" s="33"/>
      <c r="U784" s="33"/>
      <c r="V784" s="33"/>
      <c r="W784" s="33"/>
      <c r="X784" s="33"/>
      <c r="Y784" s="33"/>
      <c r="Z784" s="33"/>
      <c r="AA784" s="33"/>
      <c r="AB784" s="33"/>
      <c r="AC784" s="33"/>
      <c r="AD784" s="33"/>
      <c r="AE784" s="33"/>
      <c r="AF784" s="33"/>
      <c r="AG784" s="33"/>
      <c r="AH784" s="33"/>
      <c r="AI784" s="33"/>
      <c r="AJ784" s="33"/>
      <c r="AK784" s="33"/>
      <c r="AL784" s="33"/>
      <c r="AM784" s="33"/>
      <c r="AN784" s="33"/>
      <c r="AO784" s="33"/>
      <c r="AP784" s="33"/>
      <c r="AQ784" s="33"/>
      <c r="AR784" s="33"/>
      <c r="AS784" s="33"/>
      <c r="AT784" s="33"/>
      <c r="AU784" s="33"/>
      <c r="AV784" s="33"/>
      <c r="AW784" s="33"/>
      <c r="AX784" s="33"/>
      <c r="AY784" s="33"/>
      <c r="AZ784" s="33"/>
      <c r="BA784" s="33"/>
      <c r="BB784" s="33"/>
      <c r="BC784" s="33"/>
      <c r="BD784" s="33"/>
      <c r="BE784" s="33"/>
      <c r="BF784" s="33"/>
      <c r="BG784" s="33"/>
      <c r="BH784" s="33"/>
      <c r="BI784" s="33"/>
    </row>
    <row r="785" s="29" customFormat="true" ht="15" hidden="false" customHeight="false" outlineLevel="0" collapsed="false">
      <c r="A785" s="30"/>
      <c r="B785" s="31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1"/>
      <c r="N785" s="32"/>
      <c r="O785" s="31"/>
      <c r="P785" s="31"/>
      <c r="Q785" s="31"/>
      <c r="R785" s="33"/>
      <c r="S785" s="33"/>
      <c r="T785" s="33"/>
      <c r="U785" s="33"/>
      <c r="V785" s="33"/>
      <c r="W785" s="33"/>
      <c r="X785" s="33"/>
      <c r="Y785" s="33"/>
      <c r="Z785" s="33"/>
      <c r="AA785" s="33"/>
      <c r="AB785" s="33"/>
      <c r="AC785" s="33"/>
      <c r="AD785" s="33"/>
      <c r="AE785" s="33"/>
      <c r="AF785" s="33"/>
      <c r="AG785" s="33"/>
      <c r="AH785" s="33"/>
      <c r="AI785" s="33"/>
      <c r="AJ785" s="33"/>
      <c r="AK785" s="33"/>
      <c r="AL785" s="33"/>
      <c r="AM785" s="33"/>
      <c r="AN785" s="33"/>
      <c r="AO785" s="33"/>
      <c r="AP785" s="33"/>
      <c r="AQ785" s="33"/>
      <c r="AR785" s="33"/>
      <c r="AS785" s="33"/>
      <c r="AT785" s="33"/>
      <c r="AU785" s="33"/>
      <c r="AV785" s="33"/>
      <c r="AW785" s="33"/>
      <c r="AX785" s="33"/>
      <c r="AY785" s="33"/>
      <c r="AZ785" s="33"/>
      <c r="BA785" s="33"/>
      <c r="BB785" s="33"/>
      <c r="BC785" s="33"/>
      <c r="BD785" s="33"/>
      <c r="BE785" s="33"/>
      <c r="BF785" s="33"/>
      <c r="BG785" s="33"/>
      <c r="BH785" s="33"/>
      <c r="BI785" s="33"/>
    </row>
    <row r="786" s="29" customFormat="true" ht="15" hidden="false" customHeight="false" outlineLevel="0" collapsed="false">
      <c r="A786" s="30"/>
      <c r="B786" s="31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1"/>
      <c r="N786" s="32"/>
      <c r="O786" s="31"/>
      <c r="P786" s="31"/>
      <c r="Q786" s="31"/>
      <c r="R786" s="33"/>
      <c r="S786" s="33"/>
      <c r="T786" s="33"/>
      <c r="U786" s="33"/>
      <c r="V786" s="33"/>
      <c r="W786" s="33"/>
      <c r="X786" s="33"/>
      <c r="Y786" s="33"/>
      <c r="Z786" s="33"/>
      <c r="AA786" s="33"/>
      <c r="AB786" s="33"/>
      <c r="AC786" s="33"/>
      <c r="AD786" s="33"/>
      <c r="AE786" s="33"/>
      <c r="AF786" s="33"/>
      <c r="AG786" s="33"/>
      <c r="AH786" s="33"/>
      <c r="AI786" s="33"/>
      <c r="AJ786" s="33"/>
      <c r="AK786" s="33"/>
      <c r="AL786" s="33"/>
      <c r="AM786" s="33"/>
      <c r="AN786" s="33"/>
      <c r="AO786" s="33"/>
      <c r="AP786" s="33"/>
      <c r="AQ786" s="33"/>
      <c r="AR786" s="33"/>
      <c r="AS786" s="33"/>
      <c r="AT786" s="33"/>
      <c r="AU786" s="33"/>
      <c r="AV786" s="33"/>
      <c r="AW786" s="33"/>
      <c r="AX786" s="33"/>
      <c r="AY786" s="33"/>
      <c r="AZ786" s="33"/>
      <c r="BA786" s="33"/>
      <c r="BB786" s="33"/>
      <c r="BC786" s="33"/>
      <c r="BD786" s="33"/>
      <c r="BE786" s="33"/>
      <c r="BF786" s="33"/>
      <c r="BG786" s="33"/>
      <c r="BH786" s="33"/>
      <c r="BI786" s="33"/>
    </row>
    <row r="787" s="29" customFormat="true" ht="15" hidden="false" customHeight="false" outlineLevel="0" collapsed="false">
      <c r="A787" s="30"/>
      <c r="B787" s="31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1"/>
      <c r="N787" s="32"/>
      <c r="O787" s="31"/>
      <c r="P787" s="31"/>
      <c r="Q787" s="31"/>
      <c r="R787" s="33"/>
      <c r="S787" s="33"/>
      <c r="T787" s="33"/>
      <c r="U787" s="33"/>
      <c r="V787" s="33"/>
      <c r="W787" s="33"/>
      <c r="X787" s="33"/>
      <c r="Y787" s="33"/>
      <c r="Z787" s="33"/>
      <c r="AA787" s="33"/>
      <c r="AB787" s="33"/>
      <c r="AC787" s="33"/>
      <c r="AD787" s="33"/>
      <c r="AE787" s="33"/>
      <c r="AF787" s="33"/>
      <c r="AG787" s="33"/>
      <c r="AH787" s="33"/>
      <c r="AI787" s="33"/>
      <c r="AJ787" s="33"/>
      <c r="AK787" s="33"/>
      <c r="AL787" s="33"/>
      <c r="AM787" s="33"/>
      <c r="AN787" s="33"/>
      <c r="AO787" s="33"/>
      <c r="AP787" s="33"/>
      <c r="AQ787" s="33"/>
      <c r="AR787" s="33"/>
      <c r="AS787" s="33"/>
      <c r="AT787" s="33"/>
      <c r="AU787" s="33"/>
      <c r="AV787" s="33"/>
      <c r="AW787" s="33"/>
      <c r="AX787" s="33"/>
      <c r="AY787" s="33"/>
      <c r="AZ787" s="33"/>
      <c r="BA787" s="33"/>
      <c r="BB787" s="33"/>
      <c r="BC787" s="33"/>
      <c r="BD787" s="33"/>
      <c r="BE787" s="33"/>
      <c r="BF787" s="33"/>
      <c r="BG787" s="33"/>
      <c r="BH787" s="33"/>
      <c r="BI787" s="33"/>
    </row>
    <row r="788" s="29" customFormat="true" ht="15" hidden="false" customHeight="false" outlineLevel="0" collapsed="false">
      <c r="A788" s="30"/>
      <c r="B788" s="31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1"/>
      <c r="N788" s="32"/>
      <c r="O788" s="31"/>
      <c r="P788" s="31"/>
      <c r="Q788" s="31"/>
      <c r="R788" s="33"/>
      <c r="S788" s="33"/>
      <c r="T788" s="33"/>
      <c r="U788" s="33"/>
      <c r="V788" s="33"/>
      <c r="W788" s="33"/>
      <c r="X788" s="33"/>
      <c r="Y788" s="33"/>
      <c r="Z788" s="33"/>
      <c r="AA788" s="33"/>
      <c r="AB788" s="33"/>
      <c r="AC788" s="33"/>
      <c r="AD788" s="33"/>
      <c r="AE788" s="33"/>
      <c r="AF788" s="33"/>
      <c r="AG788" s="33"/>
      <c r="AH788" s="33"/>
      <c r="AI788" s="33"/>
      <c r="AJ788" s="33"/>
      <c r="AK788" s="33"/>
      <c r="AL788" s="33"/>
      <c r="AM788" s="33"/>
      <c r="AN788" s="33"/>
      <c r="AO788" s="33"/>
      <c r="AP788" s="33"/>
      <c r="AQ788" s="33"/>
      <c r="AR788" s="33"/>
      <c r="AS788" s="33"/>
      <c r="AT788" s="33"/>
      <c r="AU788" s="33"/>
      <c r="AV788" s="33"/>
      <c r="AW788" s="33"/>
      <c r="AX788" s="33"/>
      <c r="AY788" s="33"/>
      <c r="AZ788" s="33"/>
      <c r="BA788" s="33"/>
      <c r="BB788" s="33"/>
      <c r="BC788" s="33"/>
      <c r="BD788" s="33"/>
      <c r="BE788" s="33"/>
      <c r="BF788" s="33"/>
      <c r="BG788" s="33"/>
      <c r="BH788" s="33"/>
      <c r="BI788" s="33"/>
    </row>
    <row r="789" s="29" customFormat="true" ht="15" hidden="false" customHeight="false" outlineLevel="0" collapsed="false">
      <c r="A789" s="30"/>
      <c r="B789" s="31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1"/>
      <c r="N789" s="32"/>
      <c r="O789" s="31"/>
      <c r="P789" s="31"/>
      <c r="Q789" s="31"/>
      <c r="R789" s="33"/>
      <c r="S789" s="33"/>
      <c r="T789" s="33"/>
      <c r="U789" s="33"/>
      <c r="V789" s="33"/>
      <c r="W789" s="33"/>
      <c r="X789" s="33"/>
      <c r="Y789" s="33"/>
      <c r="Z789" s="33"/>
      <c r="AA789" s="33"/>
      <c r="AB789" s="33"/>
      <c r="AC789" s="33"/>
      <c r="AD789" s="33"/>
      <c r="AE789" s="33"/>
      <c r="AF789" s="33"/>
      <c r="AG789" s="33"/>
      <c r="AH789" s="33"/>
      <c r="AI789" s="33"/>
      <c r="AJ789" s="33"/>
      <c r="AK789" s="33"/>
      <c r="AL789" s="33"/>
      <c r="AM789" s="33"/>
      <c r="AN789" s="33"/>
      <c r="AO789" s="33"/>
      <c r="AP789" s="33"/>
      <c r="AQ789" s="33"/>
      <c r="AR789" s="33"/>
      <c r="AS789" s="33"/>
      <c r="AT789" s="33"/>
      <c r="AU789" s="33"/>
      <c r="AV789" s="33"/>
      <c r="AW789" s="33"/>
      <c r="AX789" s="33"/>
      <c r="AY789" s="33"/>
      <c r="AZ789" s="33"/>
      <c r="BA789" s="33"/>
      <c r="BB789" s="33"/>
      <c r="BC789" s="33"/>
      <c r="BD789" s="33"/>
      <c r="BE789" s="33"/>
      <c r="BF789" s="33"/>
      <c r="BG789" s="33"/>
      <c r="BH789" s="33"/>
      <c r="BI789" s="33"/>
    </row>
    <row r="790" s="29" customFormat="true" ht="15" hidden="false" customHeight="false" outlineLevel="0" collapsed="false">
      <c r="A790" s="30"/>
      <c r="B790" s="31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1"/>
      <c r="N790" s="32"/>
      <c r="O790" s="31"/>
      <c r="P790" s="31"/>
      <c r="Q790" s="31"/>
      <c r="R790" s="33"/>
      <c r="S790" s="33"/>
      <c r="T790" s="33"/>
      <c r="U790" s="33"/>
      <c r="V790" s="33"/>
      <c r="W790" s="33"/>
      <c r="X790" s="33"/>
      <c r="Y790" s="33"/>
      <c r="Z790" s="33"/>
      <c r="AA790" s="33"/>
      <c r="AB790" s="33"/>
      <c r="AC790" s="33"/>
      <c r="AD790" s="33"/>
      <c r="AE790" s="33"/>
      <c r="AF790" s="33"/>
      <c r="AG790" s="33"/>
      <c r="AH790" s="33"/>
      <c r="AI790" s="33"/>
      <c r="AJ790" s="33"/>
      <c r="AK790" s="33"/>
      <c r="AL790" s="33"/>
      <c r="AM790" s="33"/>
      <c r="AN790" s="33"/>
      <c r="AO790" s="33"/>
      <c r="AP790" s="33"/>
      <c r="AQ790" s="33"/>
      <c r="AR790" s="33"/>
      <c r="AS790" s="33"/>
      <c r="AT790" s="33"/>
      <c r="AU790" s="33"/>
      <c r="AV790" s="33"/>
      <c r="AW790" s="33"/>
      <c r="AX790" s="33"/>
      <c r="AY790" s="33"/>
      <c r="AZ790" s="33"/>
      <c r="BA790" s="33"/>
      <c r="BB790" s="33"/>
      <c r="BC790" s="33"/>
      <c r="BD790" s="33"/>
      <c r="BE790" s="33"/>
      <c r="BF790" s="33"/>
      <c r="BG790" s="33"/>
      <c r="BH790" s="33"/>
      <c r="BI790" s="33"/>
    </row>
    <row r="791" s="29" customFormat="true" ht="15" hidden="false" customHeight="false" outlineLevel="0" collapsed="false">
      <c r="A791" s="30"/>
      <c r="B791" s="31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1"/>
      <c r="N791" s="32"/>
      <c r="O791" s="31"/>
      <c r="P791" s="31"/>
      <c r="Q791" s="31"/>
      <c r="R791" s="33"/>
      <c r="S791" s="33"/>
      <c r="T791" s="33"/>
      <c r="U791" s="33"/>
      <c r="V791" s="33"/>
      <c r="W791" s="33"/>
      <c r="X791" s="33"/>
      <c r="Y791" s="33"/>
      <c r="Z791" s="33"/>
      <c r="AA791" s="33"/>
      <c r="AB791" s="33"/>
      <c r="AC791" s="33"/>
      <c r="AD791" s="33"/>
      <c r="AE791" s="33"/>
      <c r="AF791" s="33"/>
      <c r="AG791" s="33"/>
      <c r="AH791" s="33"/>
      <c r="AI791" s="33"/>
      <c r="AJ791" s="33"/>
      <c r="AK791" s="33"/>
      <c r="AL791" s="33"/>
      <c r="AM791" s="33"/>
      <c r="AN791" s="33"/>
      <c r="AO791" s="33"/>
      <c r="AP791" s="33"/>
      <c r="AQ791" s="33"/>
      <c r="AR791" s="33"/>
      <c r="AS791" s="33"/>
      <c r="AT791" s="33"/>
      <c r="AU791" s="33"/>
      <c r="AV791" s="33"/>
      <c r="AW791" s="33"/>
      <c r="AX791" s="33"/>
      <c r="AY791" s="33"/>
      <c r="AZ791" s="33"/>
      <c r="BA791" s="33"/>
      <c r="BB791" s="33"/>
      <c r="BC791" s="33"/>
      <c r="BD791" s="33"/>
      <c r="BE791" s="33"/>
      <c r="BF791" s="33"/>
      <c r="BG791" s="33"/>
      <c r="BH791" s="33"/>
      <c r="BI791" s="33"/>
    </row>
    <row r="792" s="29" customFormat="true" ht="15" hidden="false" customHeight="false" outlineLevel="0" collapsed="false">
      <c r="A792" s="30"/>
      <c r="B792" s="31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1"/>
      <c r="N792" s="32"/>
      <c r="O792" s="31"/>
      <c r="P792" s="31"/>
      <c r="Q792" s="31"/>
      <c r="R792" s="33"/>
      <c r="S792" s="33"/>
      <c r="T792" s="33"/>
      <c r="U792" s="33"/>
      <c r="V792" s="33"/>
      <c r="W792" s="33"/>
      <c r="X792" s="33"/>
      <c r="Y792" s="33"/>
      <c r="Z792" s="33"/>
      <c r="AA792" s="33"/>
      <c r="AB792" s="33"/>
      <c r="AC792" s="33"/>
      <c r="AD792" s="33"/>
      <c r="AE792" s="33"/>
      <c r="AF792" s="33"/>
      <c r="AG792" s="33"/>
      <c r="AH792" s="33"/>
      <c r="AI792" s="33"/>
      <c r="AJ792" s="33"/>
      <c r="AK792" s="33"/>
      <c r="AL792" s="33"/>
      <c r="AM792" s="33"/>
      <c r="AN792" s="33"/>
      <c r="AO792" s="33"/>
      <c r="AP792" s="33"/>
      <c r="AQ792" s="33"/>
      <c r="AR792" s="33"/>
      <c r="AS792" s="33"/>
      <c r="AT792" s="33"/>
      <c r="AU792" s="33"/>
      <c r="AV792" s="33"/>
      <c r="AW792" s="33"/>
      <c r="AX792" s="33"/>
      <c r="AY792" s="33"/>
      <c r="AZ792" s="33"/>
      <c r="BA792" s="33"/>
      <c r="BB792" s="33"/>
      <c r="BC792" s="33"/>
      <c r="BD792" s="33"/>
      <c r="BE792" s="33"/>
      <c r="BF792" s="33"/>
      <c r="BG792" s="33"/>
      <c r="BH792" s="33"/>
      <c r="BI792" s="33"/>
    </row>
    <row r="793" s="29" customFormat="true" ht="15" hidden="false" customHeight="false" outlineLevel="0" collapsed="false">
      <c r="A793" s="30"/>
      <c r="B793" s="31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1"/>
      <c r="N793" s="32"/>
      <c r="O793" s="31"/>
      <c r="P793" s="31"/>
      <c r="Q793" s="31"/>
      <c r="R793" s="33"/>
      <c r="S793" s="33"/>
      <c r="T793" s="33"/>
      <c r="U793" s="33"/>
      <c r="V793" s="33"/>
      <c r="W793" s="33"/>
      <c r="X793" s="33"/>
      <c r="Y793" s="33"/>
      <c r="Z793" s="33"/>
      <c r="AA793" s="33"/>
      <c r="AB793" s="33"/>
      <c r="AC793" s="33"/>
      <c r="AD793" s="33"/>
      <c r="AE793" s="33"/>
      <c r="AF793" s="33"/>
      <c r="AG793" s="33"/>
      <c r="AH793" s="33"/>
      <c r="AI793" s="33"/>
      <c r="AJ793" s="33"/>
      <c r="AK793" s="33"/>
      <c r="AL793" s="33"/>
      <c r="AM793" s="33"/>
      <c r="AN793" s="33"/>
      <c r="AO793" s="33"/>
      <c r="AP793" s="33"/>
      <c r="AQ793" s="33"/>
      <c r="AR793" s="33"/>
      <c r="AS793" s="33"/>
      <c r="AT793" s="33"/>
      <c r="AU793" s="33"/>
      <c r="AV793" s="33"/>
      <c r="AW793" s="33"/>
      <c r="AX793" s="33"/>
      <c r="AY793" s="33"/>
      <c r="AZ793" s="33"/>
      <c r="BA793" s="33"/>
      <c r="BB793" s="33"/>
      <c r="BC793" s="33"/>
      <c r="BD793" s="33"/>
      <c r="BE793" s="33"/>
      <c r="BF793" s="33"/>
      <c r="BG793" s="33"/>
      <c r="BH793" s="33"/>
      <c r="BI793" s="33"/>
    </row>
    <row r="794" s="29" customFormat="true" ht="15" hidden="false" customHeight="false" outlineLevel="0" collapsed="false">
      <c r="A794" s="30"/>
      <c r="B794" s="31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1"/>
      <c r="N794" s="32"/>
      <c r="O794" s="31"/>
      <c r="P794" s="31"/>
      <c r="Q794" s="31"/>
      <c r="R794" s="33"/>
      <c r="S794" s="33"/>
      <c r="T794" s="33"/>
      <c r="U794" s="33"/>
      <c r="V794" s="33"/>
      <c r="W794" s="33"/>
      <c r="X794" s="33"/>
      <c r="Y794" s="33"/>
      <c r="Z794" s="33"/>
      <c r="AA794" s="33"/>
      <c r="AB794" s="33"/>
      <c r="AC794" s="33"/>
      <c r="AD794" s="33"/>
      <c r="AE794" s="33"/>
      <c r="AF794" s="33"/>
      <c r="AG794" s="33"/>
      <c r="AH794" s="33"/>
      <c r="AI794" s="33"/>
      <c r="AJ794" s="33"/>
      <c r="AK794" s="33"/>
      <c r="AL794" s="33"/>
      <c r="AM794" s="33"/>
      <c r="AN794" s="33"/>
      <c r="AO794" s="33"/>
      <c r="AP794" s="33"/>
      <c r="AQ794" s="33"/>
      <c r="AR794" s="33"/>
      <c r="AS794" s="33"/>
      <c r="AT794" s="33"/>
      <c r="AU794" s="33"/>
      <c r="AV794" s="33"/>
      <c r="AW794" s="33"/>
      <c r="AX794" s="33"/>
      <c r="AY794" s="33"/>
      <c r="AZ794" s="33"/>
      <c r="BA794" s="33"/>
      <c r="BB794" s="33"/>
      <c r="BC794" s="33"/>
      <c r="BD794" s="33"/>
      <c r="BE794" s="33"/>
      <c r="BF794" s="33"/>
      <c r="BG794" s="33"/>
      <c r="BH794" s="33"/>
      <c r="BI794" s="33"/>
    </row>
    <row r="795" s="29" customFormat="true" ht="15" hidden="false" customHeight="false" outlineLevel="0" collapsed="false">
      <c r="A795" s="30"/>
      <c r="B795" s="31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1"/>
      <c r="N795" s="32"/>
      <c r="O795" s="31"/>
      <c r="P795" s="31"/>
      <c r="Q795" s="31"/>
      <c r="R795" s="33"/>
      <c r="S795" s="33"/>
      <c r="T795" s="33"/>
      <c r="U795" s="33"/>
      <c r="V795" s="33"/>
      <c r="W795" s="33"/>
      <c r="X795" s="33"/>
      <c r="Y795" s="33"/>
      <c r="Z795" s="33"/>
      <c r="AA795" s="33"/>
      <c r="AB795" s="33"/>
      <c r="AC795" s="33"/>
      <c r="AD795" s="33"/>
      <c r="AE795" s="33"/>
      <c r="AF795" s="33"/>
      <c r="AG795" s="33"/>
      <c r="AH795" s="33"/>
      <c r="AI795" s="33"/>
      <c r="AJ795" s="33"/>
      <c r="AK795" s="33"/>
      <c r="AL795" s="33"/>
      <c r="AM795" s="33"/>
      <c r="AN795" s="33"/>
      <c r="AO795" s="33"/>
      <c r="AP795" s="33"/>
      <c r="AQ795" s="33"/>
      <c r="AR795" s="33"/>
      <c r="AS795" s="33"/>
      <c r="AT795" s="33"/>
      <c r="AU795" s="33"/>
      <c r="AV795" s="33"/>
      <c r="AW795" s="33"/>
      <c r="AX795" s="33"/>
      <c r="AY795" s="33"/>
      <c r="AZ795" s="33"/>
      <c r="BA795" s="33"/>
      <c r="BB795" s="33"/>
      <c r="BC795" s="33"/>
      <c r="BD795" s="33"/>
      <c r="BE795" s="33"/>
      <c r="BF795" s="33"/>
      <c r="BG795" s="33"/>
      <c r="BH795" s="33"/>
      <c r="BI795" s="33"/>
    </row>
    <row r="796" s="29" customFormat="true" ht="15" hidden="false" customHeight="false" outlineLevel="0" collapsed="false">
      <c r="A796" s="30"/>
      <c r="B796" s="31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1"/>
      <c r="N796" s="32"/>
      <c r="O796" s="31"/>
      <c r="P796" s="31"/>
      <c r="Q796" s="31"/>
      <c r="R796" s="33"/>
      <c r="S796" s="33"/>
      <c r="T796" s="33"/>
      <c r="U796" s="33"/>
      <c r="V796" s="33"/>
      <c r="W796" s="33"/>
      <c r="X796" s="33"/>
      <c r="Y796" s="33"/>
      <c r="Z796" s="33"/>
      <c r="AA796" s="33"/>
      <c r="AB796" s="33"/>
      <c r="AC796" s="33"/>
      <c r="AD796" s="33"/>
      <c r="AE796" s="33"/>
      <c r="AF796" s="33"/>
      <c r="AG796" s="33"/>
      <c r="AH796" s="33"/>
      <c r="AI796" s="33"/>
      <c r="AJ796" s="33"/>
      <c r="AK796" s="33"/>
      <c r="AL796" s="33"/>
      <c r="AM796" s="33"/>
      <c r="AN796" s="33"/>
      <c r="AO796" s="33"/>
      <c r="AP796" s="33"/>
      <c r="AQ796" s="33"/>
      <c r="AR796" s="33"/>
      <c r="AS796" s="33"/>
      <c r="AT796" s="33"/>
      <c r="AU796" s="33"/>
      <c r="AV796" s="33"/>
      <c r="AW796" s="33"/>
      <c r="AX796" s="33"/>
      <c r="AY796" s="33"/>
      <c r="AZ796" s="33"/>
      <c r="BA796" s="33"/>
      <c r="BB796" s="33"/>
      <c r="BC796" s="33"/>
      <c r="BD796" s="33"/>
      <c r="BE796" s="33"/>
      <c r="BF796" s="33"/>
      <c r="BG796" s="33"/>
      <c r="BH796" s="33"/>
      <c r="BI796" s="33"/>
    </row>
    <row r="797" s="29" customFormat="true" ht="15" hidden="false" customHeight="false" outlineLevel="0" collapsed="false">
      <c r="A797" s="30"/>
      <c r="B797" s="31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1"/>
      <c r="N797" s="32"/>
      <c r="O797" s="31"/>
      <c r="P797" s="31"/>
      <c r="Q797" s="31"/>
      <c r="R797" s="33"/>
      <c r="S797" s="33"/>
      <c r="T797" s="33"/>
      <c r="U797" s="33"/>
      <c r="V797" s="33"/>
      <c r="W797" s="33"/>
      <c r="X797" s="33"/>
      <c r="Y797" s="33"/>
      <c r="Z797" s="33"/>
      <c r="AA797" s="33"/>
      <c r="AB797" s="33"/>
      <c r="AC797" s="33"/>
      <c r="AD797" s="33"/>
      <c r="AE797" s="33"/>
      <c r="AF797" s="33"/>
      <c r="AG797" s="33"/>
      <c r="AH797" s="33"/>
      <c r="AI797" s="33"/>
      <c r="AJ797" s="33"/>
      <c r="AK797" s="33"/>
      <c r="AL797" s="33"/>
      <c r="AM797" s="33"/>
      <c r="AN797" s="33"/>
      <c r="AO797" s="33"/>
      <c r="AP797" s="33"/>
      <c r="AQ797" s="33"/>
      <c r="AR797" s="33"/>
      <c r="AS797" s="33"/>
      <c r="AT797" s="33"/>
      <c r="AU797" s="33"/>
      <c r="AV797" s="33"/>
      <c r="AW797" s="33"/>
      <c r="AX797" s="33"/>
      <c r="AY797" s="33"/>
      <c r="AZ797" s="33"/>
      <c r="BA797" s="33"/>
      <c r="BB797" s="33"/>
      <c r="BC797" s="33"/>
      <c r="BD797" s="33"/>
      <c r="BE797" s="33"/>
      <c r="BF797" s="33"/>
      <c r="BG797" s="33"/>
      <c r="BH797" s="33"/>
      <c r="BI797" s="33"/>
    </row>
    <row r="798" s="29" customFormat="true" ht="15" hidden="false" customHeight="false" outlineLevel="0" collapsed="false">
      <c r="A798" s="30"/>
      <c r="B798" s="31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1"/>
      <c r="N798" s="32"/>
      <c r="O798" s="31"/>
      <c r="P798" s="31"/>
      <c r="Q798" s="31"/>
      <c r="R798" s="33"/>
      <c r="S798" s="33"/>
      <c r="T798" s="33"/>
      <c r="U798" s="33"/>
      <c r="V798" s="33"/>
      <c r="W798" s="33"/>
      <c r="X798" s="33"/>
      <c r="Y798" s="33"/>
      <c r="Z798" s="33"/>
      <c r="AA798" s="33"/>
      <c r="AB798" s="33"/>
      <c r="AC798" s="33"/>
      <c r="AD798" s="33"/>
      <c r="AE798" s="33"/>
      <c r="AF798" s="33"/>
      <c r="AG798" s="33"/>
      <c r="AH798" s="33"/>
      <c r="AI798" s="33"/>
      <c r="AJ798" s="33"/>
      <c r="AK798" s="33"/>
      <c r="AL798" s="33"/>
      <c r="AM798" s="33"/>
      <c r="AN798" s="33"/>
      <c r="AO798" s="33"/>
      <c r="AP798" s="33"/>
      <c r="AQ798" s="33"/>
      <c r="AR798" s="33"/>
      <c r="AS798" s="33"/>
      <c r="AT798" s="33"/>
      <c r="AU798" s="33"/>
      <c r="AV798" s="33"/>
      <c r="AW798" s="33"/>
      <c r="AX798" s="33"/>
      <c r="AY798" s="33"/>
      <c r="AZ798" s="33"/>
      <c r="BA798" s="33"/>
      <c r="BB798" s="33"/>
      <c r="BC798" s="33"/>
      <c r="BD798" s="33"/>
      <c r="BE798" s="33"/>
      <c r="BF798" s="33"/>
      <c r="BG798" s="33"/>
      <c r="BH798" s="33"/>
      <c r="BI798" s="33"/>
    </row>
    <row r="799" s="29" customFormat="true" ht="15" hidden="false" customHeight="false" outlineLevel="0" collapsed="false">
      <c r="A799" s="30"/>
      <c r="B799" s="31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1"/>
      <c r="N799" s="32"/>
      <c r="O799" s="31"/>
      <c r="P799" s="31"/>
      <c r="Q799" s="31"/>
      <c r="R799" s="33"/>
      <c r="S799" s="33"/>
      <c r="T799" s="33"/>
      <c r="U799" s="33"/>
      <c r="V799" s="33"/>
      <c r="W799" s="33"/>
      <c r="X799" s="33"/>
      <c r="Y799" s="33"/>
      <c r="Z799" s="33"/>
      <c r="AA799" s="33"/>
      <c r="AB799" s="33"/>
      <c r="AC799" s="33"/>
      <c r="AD799" s="33"/>
      <c r="AE799" s="33"/>
      <c r="AF799" s="33"/>
      <c r="AG799" s="33"/>
      <c r="AH799" s="33"/>
      <c r="AI799" s="33"/>
      <c r="AJ799" s="33"/>
      <c r="AK799" s="33"/>
      <c r="AL799" s="33"/>
      <c r="AM799" s="33"/>
      <c r="AN799" s="33"/>
      <c r="AO799" s="33"/>
      <c r="AP799" s="33"/>
      <c r="AQ799" s="33"/>
      <c r="AR799" s="33"/>
      <c r="AS799" s="33"/>
      <c r="AT799" s="33"/>
      <c r="AU799" s="33"/>
      <c r="AV799" s="33"/>
      <c r="AW799" s="33"/>
      <c r="AX799" s="33"/>
      <c r="AY799" s="33"/>
      <c r="AZ799" s="33"/>
      <c r="BA799" s="33"/>
      <c r="BB799" s="33"/>
      <c r="BC799" s="33"/>
      <c r="BD799" s="33"/>
      <c r="BE799" s="33"/>
      <c r="BF799" s="33"/>
      <c r="BG799" s="33"/>
      <c r="BH799" s="33"/>
      <c r="BI799" s="33"/>
    </row>
    <row r="800" s="29" customFormat="true" ht="15" hidden="false" customHeight="false" outlineLevel="0" collapsed="false">
      <c r="A800" s="30"/>
      <c r="B800" s="31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1"/>
      <c r="N800" s="32"/>
      <c r="O800" s="31"/>
      <c r="P800" s="31"/>
      <c r="Q800" s="31"/>
      <c r="R800" s="33"/>
      <c r="S800" s="33"/>
      <c r="T800" s="33"/>
      <c r="U800" s="33"/>
      <c r="V800" s="33"/>
      <c r="W800" s="33"/>
      <c r="X800" s="33"/>
      <c r="Y800" s="33"/>
      <c r="Z800" s="33"/>
      <c r="AA800" s="33"/>
      <c r="AB800" s="33"/>
      <c r="AC800" s="33"/>
      <c r="AD800" s="33"/>
      <c r="AE800" s="33"/>
      <c r="AF800" s="33"/>
      <c r="AG800" s="33"/>
      <c r="AH800" s="33"/>
      <c r="AI800" s="33"/>
      <c r="AJ800" s="33"/>
      <c r="AK800" s="33"/>
      <c r="AL800" s="33"/>
      <c r="AM800" s="33"/>
      <c r="AN800" s="33"/>
      <c r="AO800" s="33"/>
      <c r="AP800" s="33"/>
      <c r="AQ800" s="33"/>
      <c r="AR800" s="33"/>
      <c r="AS800" s="33"/>
      <c r="AT800" s="33"/>
      <c r="AU800" s="33"/>
      <c r="AV800" s="33"/>
      <c r="AW800" s="33"/>
      <c r="AX800" s="33"/>
      <c r="AY800" s="33"/>
      <c r="AZ800" s="33"/>
      <c r="BA800" s="33"/>
      <c r="BB800" s="33"/>
      <c r="BC800" s="33"/>
      <c r="BD800" s="33"/>
      <c r="BE800" s="33"/>
      <c r="BF800" s="33"/>
      <c r="BG800" s="33"/>
      <c r="BH800" s="33"/>
      <c r="BI800" s="33"/>
    </row>
    <row r="801" s="29" customFormat="true" ht="15" hidden="false" customHeight="false" outlineLevel="0" collapsed="false">
      <c r="A801" s="30"/>
      <c r="B801" s="31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1"/>
      <c r="N801" s="32"/>
      <c r="O801" s="31"/>
      <c r="P801" s="31"/>
      <c r="Q801" s="31"/>
      <c r="R801" s="33"/>
      <c r="S801" s="33"/>
      <c r="T801" s="33"/>
      <c r="U801" s="33"/>
      <c r="V801" s="33"/>
      <c r="W801" s="33"/>
      <c r="X801" s="33"/>
      <c r="Y801" s="33"/>
      <c r="Z801" s="33"/>
      <c r="AA801" s="33"/>
      <c r="AB801" s="33"/>
      <c r="AC801" s="33"/>
      <c r="AD801" s="33"/>
      <c r="AE801" s="33"/>
      <c r="AF801" s="33"/>
      <c r="AG801" s="33"/>
      <c r="AH801" s="33"/>
      <c r="AI801" s="33"/>
      <c r="AJ801" s="33"/>
      <c r="AK801" s="33"/>
      <c r="AL801" s="33"/>
      <c r="AM801" s="33"/>
      <c r="AN801" s="33"/>
      <c r="AO801" s="33"/>
      <c r="AP801" s="33"/>
      <c r="AQ801" s="33"/>
      <c r="AR801" s="33"/>
      <c r="AS801" s="33"/>
      <c r="AT801" s="33"/>
      <c r="AU801" s="33"/>
      <c r="AV801" s="33"/>
      <c r="AW801" s="33"/>
      <c r="AX801" s="33"/>
      <c r="AY801" s="33"/>
      <c r="AZ801" s="33"/>
      <c r="BA801" s="33"/>
      <c r="BB801" s="33"/>
      <c r="BC801" s="33"/>
      <c r="BD801" s="33"/>
      <c r="BE801" s="33"/>
      <c r="BF801" s="33"/>
      <c r="BG801" s="33"/>
      <c r="BH801" s="33"/>
      <c r="BI801" s="33"/>
    </row>
    <row r="802" s="29" customFormat="true" ht="15" hidden="false" customHeight="false" outlineLevel="0" collapsed="false">
      <c r="A802" s="30"/>
      <c r="B802" s="31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1"/>
      <c r="N802" s="32"/>
      <c r="O802" s="31"/>
      <c r="P802" s="31"/>
      <c r="Q802" s="31"/>
      <c r="R802" s="33"/>
      <c r="S802" s="33"/>
      <c r="T802" s="33"/>
      <c r="U802" s="33"/>
      <c r="V802" s="33"/>
      <c r="W802" s="33"/>
      <c r="X802" s="33"/>
      <c r="Y802" s="33"/>
      <c r="Z802" s="33"/>
      <c r="AA802" s="33"/>
      <c r="AB802" s="33"/>
      <c r="AC802" s="33"/>
      <c r="AD802" s="33"/>
      <c r="AE802" s="33"/>
      <c r="AF802" s="33"/>
      <c r="AG802" s="33"/>
      <c r="AH802" s="33"/>
      <c r="AI802" s="33"/>
      <c r="AJ802" s="33"/>
      <c r="AK802" s="33"/>
      <c r="AL802" s="33"/>
      <c r="AM802" s="33"/>
      <c r="AN802" s="33"/>
      <c r="AO802" s="33"/>
      <c r="AP802" s="33"/>
      <c r="AQ802" s="33"/>
      <c r="AR802" s="33"/>
      <c r="AS802" s="33"/>
      <c r="AT802" s="33"/>
      <c r="AU802" s="33"/>
      <c r="AV802" s="33"/>
      <c r="AW802" s="33"/>
      <c r="AX802" s="33"/>
      <c r="AY802" s="33"/>
      <c r="AZ802" s="33"/>
      <c r="BA802" s="33"/>
      <c r="BB802" s="33"/>
      <c r="BC802" s="33"/>
      <c r="BD802" s="33"/>
      <c r="BE802" s="33"/>
      <c r="BF802" s="33"/>
      <c r="BG802" s="33"/>
      <c r="BH802" s="33"/>
      <c r="BI802" s="33"/>
    </row>
    <row r="803" s="29" customFormat="true" ht="15" hidden="false" customHeight="false" outlineLevel="0" collapsed="false">
      <c r="A803" s="30"/>
      <c r="B803" s="31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1"/>
      <c r="N803" s="32"/>
      <c r="O803" s="31"/>
      <c r="P803" s="31"/>
      <c r="Q803" s="31"/>
      <c r="R803" s="33"/>
      <c r="S803" s="33"/>
      <c r="T803" s="33"/>
      <c r="U803" s="33"/>
      <c r="V803" s="33"/>
      <c r="W803" s="33"/>
      <c r="X803" s="33"/>
      <c r="Y803" s="33"/>
      <c r="Z803" s="33"/>
      <c r="AA803" s="33"/>
      <c r="AB803" s="33"/>
      <c r="AC803" s="33"/>
      <c r="AD803" s="33"/>
      <c r="AE803" s="33"/>
      <c r="AF803" s="33"/>
      <c r="AG803" s="33"/>
      <c r="AH803" s="33"/>
      <c r="AI803" s="33"/>
      <c r="AJ803" s="33"/>
      <c r="AK803" s="33"/>
      <c r="AL803" s="33"/>
      <c r="AM803" s="33"/>
      <c r="AN803" s="33"/>
      <c r="AO803" s="33"/>
      <c r="AP803" s="33"/>
      <c r="AQ803" s="33"/>
      <c r="AR803" s="33"/>
      <c r="AS803" s="33"/>
      <c r="AT803" s="33"/>
      <c r="AU803" s="33"/>
      <c r="AV803" s="33"/>
      <c r="AW803" s="33"/>
      <c r="AX803" s="33"/>
      <c r="AY803" s="33"/>
      <c r="AZ803" s="33"/>
      <c r="BA803" s="33"/>
      <c r="BB803" s="33"/>
      <c r="BC803" s="33"/>
      <c r="BD803" s="33"/>
      <c r="BE803" s="33"/>
      <c r="BF803" s="33"/>
      <c r="BG803" s="33"/>
      <c r="BH803" s="33"/>
      <c r="BI803" s="33"/>
    </row>
    <row r="804" s="29" customFormat="true" ht="15" hidden="false" customHeight="false" outlineLevel="0" collapsed="false">
      <c r="A804" s="30"/>
      <c r="B804" s="31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1"/>
      <c r="N804" s="32"/>
      <c r="O804" s="31"/>
      <c r="P804" s="31"/>
      <c r="Q804" s="31"/>
      <c r="R804" s="33"/>
      <c r="S804" s="33"/>
      <c r="T804" s="33"/>
      <c r="U804" s="33"/>
      <c r="V804" s="33"/>
      <c r="W804" s="33"/>
      <c r="X804" s="33"/>
      <c r="Y804" s="33"/>
      <c r="Z804" s="33"/>
      <c r="AA804" s="33"/>
      <c r="AB804" s="33"/>
      <c r="AC804" s="33"/>
      <c r="AD804" s="33"/>
      <c r="AE804" s="33"/>
      <c r="AF804" s="33"/>
      <c r="AG804" s="33"/>
      <c r="AH804" s="33"/>
      <c r="AI804" s="33"/>
      <c r="AJ804" s="33"/>
      <c r="AK804" s="33"/>
      <c r="AL804" s="33"/>
      <c r="AM804" s="33"/>
      <c r="AN804" s="33"/>
      <c r="AO804" s="33"/>
      <c r="AP804" s="33"/>
      <c r="AQ804" s="33"/>
      <c r="AR804" s="33"/>
      <c r="AS804" s="33"/>
      <c r="AT804" s="33"/>
      <c r="AU804" s="33"/>
      <c r="AV804" s="33"/>
      <c r="AW804" s="33"/>
      <c r="AX804" s="33"/>
      <c r="AY804" s="33"/>
      <c r="AZ804" s="33"/>
      <c r="BA804" s="33"/>
      <c r="BB804" s="33"/>
      <c r="BC804" s="33"/>
      <c r="BD804" s="33"/>
      <c r="BE804" s="33"/>
      <c r="BF804" s="33"/>
      <c r="BG804" s="33"/>
      <c r="BH804" s="33"/>
      <c r="BI804" s="33"/>
    </row>
    <row r="805" s="29" customFormat="true" ht="15" hidden="false" customHeight="false" outlineLevel="0" collapsed="false">
      <c r="A805" s="30"/>
      <c r="B805" s="31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1"/>
      <c r="N805" s="32"/>
      <c r="O805" s="31"/>
      <c r="P805" s="31"/>
      <c r="Q805" s="31"/>
      <c r="R805" s="33"/>
      <c r="S805" s="33"/>
      <c r="T805" s="33"/>
      <c r="U805" s="33"/>
      <c r="V805" s="33"/>
      <c r="W805" s="33"/>
      <c r="X805" s="33"/>
      <c r="Y805" s="33"/>
      <c r="Z805" s="33"/>
      <c r="AA805" s="33"/>
      <c r="AB805" s="33"/>
      <c r="AC805" s="33"/>
      <c r="AD805" s="33"/>
      <c r="AE805" s="33"/>
      <c r="AF805" s="33"/>
      <c r="AG805" s="33"/>
      <c r="AH805" s="33"/>
      <c r="AI805" s="33"/>
      <c r="AJ805" s="33"/>
      <c r="AK805" s="33"/>
      <c r="AL805" s="33"/>
      <c r="AM805" s="33"/>
      <c r="AN805" s="33"/>
      <c r="AO805" s="33"/>
      <c r="AP805" s="33"/>
      <c r="AQ805" s="33"/>
      <c r="AR805" s="33"/>
      <c r="AS805" s="33"/>
      <c r="AT805" s="33"/>
      <c r="AU805" s="33"/>
      <c r="AV805" s="33"/>
      <c r="AW805" s="33"/>
      <c r="AX805" s="33"/>
      <c r="AY805" s="33"/>
      <c r="AZ805" s="33"/>
      <c r="BA805" s="33"/>
      <c r="BB805" s="33"/>
      <c r="BC805" s="33"/>
      <c r="BD805" s="33"/>
      <c r="BE805" s="33"/>
      <c r="BF805" s="33"/>
      <c r="BG805" s="33"/>
      <c r="BH805" s="33"/>
      <c r="BI805" s="33"/>
    </row>
    <row r="806" s="29" customFormat="true" ht="15" hidden="false" customHeight="false" outlineLevel="0" collapsed="false">
      <c r="A806" s="30"/>
      <c r="B806" s="31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1"/>
      <c r="N806" s="32"/>
      <c r="O806" s="31"/>
      <c r="P806" s="31"/>
      <c r="Q806" s="31"/>
      <c r="R806" s="33"/>
      <c r="S806" s="33"/>
      <c r="T806" s="33"/>
      <c r="U806" s="33"/>
      <c r="V806" s="33"/>
      <c r="W806" s="33"/>
      <c r="X806" s="33"/>
      <c r="Y806" s="33"/>
      <c r="Z806" s="33"/>
      <c r="AA806" s="33"/>
      <c r="AB806" s="33"/>
      <c r="AC806" s="33"/>
      <c r="AD806" s="33"/>
      <c r="AE806" s="33"/>
      <c r="AF806" s="33"/>
      <c r="AG806" s="33"/>
      <c r="AH806" s="33"/>
      <c r="AI806" s="33"/>
      <c r="AJ806" s="33"/>
      <c r="AK806" s="33"/>
      <c r="AL806" s="33"/>
      <c r="AM806" s="33"/>
      <c r="AN806" s="33"/>
      <c r="AO806" s="33"/>
      <c r="AP806" s="33"/>
      <c r="AQ806" s="33"/>
      <c r="AR806" s="33"/>
      <c r="AS806" s="33"/>
      <c r="AT806" s="33"/>
      <c r="AU806" s="33"/>
      <c r="AV806" s="33"/>
      <c r="AW806" s="33"/>
      <c r="AX806" s="33"/>
      <c r="AY806" s="33"/>
      <c r="AZ806" s="33"/>
      <c r="BA806" s="33"/>
      <c r="BB806" s="33"/>
      <c r="BC806" s="33"/>
      <c r="BD806" s="33"/>
      <c r="BE806" s="33"/>
      <c r="BF806" s="33"/>
      <c r="BG806" s="33"/>
      <c r="BH806" s="33"/>
      <c r="BI806" s="33"/>
    </row>
    <row r="807" s="29" customFormat="true" ht="15" hidden="false" customHeight="false" outlineLevel="0" collapsed="false">
      <c r="A807" s="30"/>
      <c r="B807" s="31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1"/>
      <c r="N807" s="32"/>
      <c r="O807" s="31"/>
      <c r="P807" s="31"/>
      <c r="Q807" s="31"/>
      <c r="R807" s="33"/>
      <c r="S807" s="33"/>
      <c r="T807" s="33"/>
      <c r="U807" s="33"/>
      <c r="V807" s="33"/>
      <c r="W807" s="33"/>
      <c r="X807" s="33"/>
      <c r="Y807" s="33"/>
      <c r="Z807" s="33"/>
      <c r="AA807" s="33"/>
      <c r="AB807" s="33"/>
      <c r="AC807" s="33"/>
      <c r="AD807" s="33"/>
      <c r="AE807" s="33"/>
      <c r="AF807" s="33"/>
      <c r="AG807" s="33"/>
      <c r="AH807" s="33"/>
      <c r="AI807" s="33"/>
      <c r="AJ807" s="33"/>
      <c r="AK807" s="33"/>
      <c r="AL807" s="33"/>
      <c r="AM807" s="33"/>
      <c r="AN807" s="33"/>
      <c r="AO807" s="33"/>
      <c r="AP807" s="33"/>
      <c r="AQ807" s="33"/>
      <c r="AR807" s="33"/>
      <c r="AS807" s="33"/>
      <c r="AT807" s="33"/>
      <c r="AU807" s="33"/>
      <c r="AV807" s="33"/>
      <c r="AW807" s="33"/>
      <c r="AX807" s="33"/>
      <c r="AY807" s="33"/>
      <c r="AZ807" s="33"/>
      <c r="BA807" s="33"/>
      <c r="BB807" s="33"/>
      <c r="BC807" s="33"/>
      <c r="BD807" s="33"/>
      <c r="BE807" s="33"/>
      <c r="BF807" s="33"/>
      <c r="BG807" s="33"/>
      <c r="BH807" s="33"/>
      <c r="BI807" s="33"/>
    </row>
    <row r="808" s="29" customFormat="true" ht="15" hidden="false" customHeight="false" outlineLevel="0" collapsed="false">
      <c r="A808" s="30"/>
      <c r="B808" s="31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1"/>
      <c r="N808" s="32"/>
      <c r="O808" s="31"/>
      <c r="P808" s="31"/>
      <c r="Q808" s="31"/>
      <c r="R808" s="33"/>
      <c r="S808" s="33"/>
      <c r="T808" s="33"/>
      <c r="U808" s="33"/>
      <c r="V808" s="33"/>
      <c r="W808" s="33"/>
      <c r="X808" s="33"/>
      <c r="Y808" s="33"/>
      <c r="Z808" s="33"/>
      <c r="AA808" s="33"/>
      <c r="AB808" s="33"/>
      <c r="AC808" s="33"/>
      <c r="AD808" s="33"/>
      <c r="AE808" s="33"/>
      <c r="AF808" s="33"/>
      <c r="AG808" s="33"/>
      <c r="AH808" s="33"/>
      <c r="AI808" s="33"/>
      <c r="AJ808" s="33"/>
      <c r="AK808" s="33"/>
      <c r="AL808" s="33"/>
      <c r="AM808" s="33"/>
      <c r="AN808" s="33"/>
      <c r="AO808" s="33"/>
      <c r="AP808" s="33"/>
      <c r="AQ808" s="33"/>
      <c r="AR808" s="33"/>
      <c r="AS808" s="33"/>
      <c r="AT808" s="33"/>
      <c r="AU808" s="33"/>
      <c r="AV808" s="33"/>
      <c r="AW808" s="33"/>
      <c r="AX808" s="33"/>
      <c r="AY808" s="33"/>
      <c r="AZ808" s="33"/>
      <c r="BA808" s="33"/>
      <c r="BB808" s="33"/>
      <c r="BC808" s="33"/>
      <c r="BD808" s="33"/>
      <c r="BE808" s="33"/>
      <c r="BF808" s="33"/>
      <c r="BG808" s="33"/>
      <c r="BH808" s="33"/>
      <c r="BI808" s="33"/>
    </row>
    <row r="809" s="29" customFormat="true" ht="15" hidden="false" customHeight="false" outlineLevel="0" collapsed="false">
      <c r="A809" s="30"/>
      <c r="B809" s="31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1"/>
      <c r="N809" s="32"/>
      <c r="O809" s="31"/>
      <c r="P809" s="31"/>
      <c r="Q809" s="31"/>
      <c r="R809" s="33"/>
      <c r="S809" s="33"/>
      <c r="T809" s="33"/>
      <c r="U809" s="33"/>
      <c r="V809" s="33"/>
      <c r="W809" s="33"/>
      <c r="X809" s="33"/>
      <c r="Y809" s="33"/>
      <c r="Z809" s="33"/>
      <c r="AA809" s="33"/>
      <c r="AB809" s="33"/>
      <c r="AC809" s="33"/>
      <c r="AD809" s="33"/>
      <c r="AE809" s="33"/>
      <c r="AF809" s="33"/>
      <c r="AG809" s="33"/>
      <c r="AH809" s="33"/>
      <c r="AI809" s="33"/>
      <c r="AJ809" s="33"/>
      <c r="AK809" s="33"/>
      <c r="AL809" s="33"/>
      <c r="AM809" s="33"/>
      <c r="AN809" s="33"/>
      <c r="AO809" s="33"/>
      <c r="AP809" s="33"/>
      <c r="AQ809" s="33"/>
      <c r="AR809" s="33"/>
      <c r="AS809" s="33"/>
      <c r="AT809" s="33"/>
      <c r="AU809" s="33"/>
      <c r="AV809" s="33"/>
      <c r="AW809" s="33"/>
      <c r="AX809" s="33"/>
      <c r="AY809" s="33"/>
      <c r="AZ809" s="33"/>
      <c r="BA809" s="33"/>
      <c r="BB809" s="33"/>
      <c r="BC809" s="33"/>
      <c r="BD809" s="33"/>
      <c r="BE809" s="33"/>
      <c r="BF809" s="33"/>
      <c r="BG809" s="33"/>
      <c r="BH809" s="33"/>
      <c r="BI809" s="33"/>
    </row>
    <row r="810" s="29" customFormat="true" ht="15" hidden="false" customHeight="false" outlineLevel="0" collapsed="false">
      <c r="A810" s="30"/>
      <c r="B810" s="31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1"/>
      <c r="N810" s="32"/>
      <c r="O810" s="31"/>
      <c r="P810" s="31"/>
      <c r="Q810" s="31"/>
      <c r="R810" s="33"/>
      <c r="S810" s="33"/>
      <c r="T810" s="33"/>
      <c r="U810" s="33"/>
      <c r="V810" s="33"/>
      <c r="W810" s="33"/>
      <c r="X810" s="33"/>
      <c r="Y810" s="33"/>
      <c r="Z810" s="33"/>
      <c r="AA810" s="33"/>
      <c r="AB810" s="33"/>
      <c r="AC810" s="33"/>
      <c r="AD810" s="33"/>
      <c r="AE810" s="33"/>
      <c r="AF810" s="33"/>
      <c r="AG810" s="33"/>
      <c r="AH810" s="33"/>
      <c r="AI810" s="33"/>
      <c r="AJ810" s="33"/>
      <c r="AK810" s="33"/>
      <c r="AL810" s="33"/>
      <c r="AM810" s="33"/>
      <c r="AN810" s="33"/>
      <c r="AO810" s="33"/>
      <c r="AP810" s="33"/>
      <c r="AQ810" s="33"/>
      <c r="AR810" s="33"/>
      <c r="AS810" s="33"/>
      <c r="AT810" s="33"/>
      <c r="AU810" s="33"/>
      <c r="AV810" s="33"/>
      <c r="AW810" s="33"/>
      <c r="AX810" s="33"/>
      <c r="AY810" s="33"/>
      <c r="AZ810" s="33"/>
      <c r="BA810" s="33"/>
      <c r="BB810" s="33"/>
      <c r="BC810" s="33"/>
      <c r="BD810" s="33"/>
      <c r="BE810" s="33"/>
      <c r="BF810" s="33"/>
      <c r="BG810" s="33"/>
      <c r="BH810" s="33"/>
      <c r="BI810" s="33"/>
    </row>
    <row r="811" s="29" customFormat="true" ht="15" hidden="false" customHeight="false" outlineLevel="0" collapsed="false">
      <c r="A811" s="30"/>
      <c r="B811" s="31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1"/>
      <c r="N811" s="32"/>
      <c r="O811" s="31"/>
      <c r="P811" s="31"/>
      <c r="Q811" s="31"/>
      <c r="R811" s="33"/>
      <c r="S811" s="33"/>
      <c r="T811" s="33"/>
      <c r="U811" s="33"/>
      <c r="V811" s="33"/>
      <c r="W811" s="33"/>
      <c r="X811" s="33"/>
      <c r="Y811" s="33"/>
      <c r="Z811" s="33"/>
      <c r="AA811" s="33"/>
      <c r="AB811" s="33"/>
      <c r="AC811" s="33"/>
      <c r="AD811" s="33"/>
      <c r="AE811" s="33"/>
      <c r="AF811" s="33"/>
      <c r="AG811" s="33"/>
      <c r="AH811" s="33"/>
      <c r="AI811" s="33"/>
      <c r="AJ811" s="33"/>
      <c r="AK811" s="33"/>
      <c r="AL811" s="33"/>
      <c r="AM811" s="33"/>
      <c r="AN811" s="33"/>
      <c r="AO811" s="33"/>
      <c r="AP811" s="33"/>
      <c r="AQ811" s="33"/>
      <c r="AR811" s="33"/>
      <c r="AS811" s="33"/>
      <c r="AT811" s="33"/>
      <c r="AU811" s="33"/>
      <c r="AV811" s="33"/>
      <c r="AW811" s="33"/>
      <c r="AX811" s="33"/>
      <c r="AY811" s="33"/>
      <c r="AZ811" s="33"/>
      <c r="BA811" s="33"/>
      <c r="BB811" s="33"/>
      <c r="BC811" s="33"/>
      <c r="BD811" s="33"/>
      <c r="BE811" s="33"/>
      <c r="BF811" s="33"/>
      <c r="BG811" s="33"/>
      <c r="BH811" s="33"/>
      <c r="BI811" s="33"/>
    </row>
    <row r="812" s="29" customFormat="true" ht="15" hidden="false" customHeight="false" outlineLevel="0" collapsed="false">
      <c r="A812" s="30"/>
      <c r="B812" s="31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1"/>
      <c r="N812" s="32"/>
      <c r="O812" s="31"/>
      <c r="P812" s="31"/>
      <c r="Q812" s="31"/>
      <c r="R812" s="33"/>
      <c r="S812" s="33"/>
      <c r="T812" s="33"/>
      <c r="U812" s="33"/>
      <c r="V812" s="33"/>
      <c r="W812" s="33"/>
      <c r="X812" s="33"/>
      <c r="Y812" s="33"/>
      <c r="Z812" s="33"/>
      <c r="AA812" s="33"/>
      <c r="AB812" s="33"/>
      <c r="AC812" s="33"/>
      <c r="AD812" s="33"/>
      <c r="AE812" s="33"/>
      <c r="AF812" s="33"/>
      <c r="AG812" s="33"/>
      <c r="AH812" s="33"/>
      <c r="AI812" s="33"/>
      <c r="AJ812" s="33"/>
      <c r="AK812" s="33"/>
      <c r="AL812" s="33"/>
      <c r="AM812" s="33"/>
      <c r="AN812" s="33"/>
      <c r="AO812" s="33"/>
      <c r="AP812" s="33"/>
      <c r="AQ812" s="33"/>
      <c r="AR812" s="33"/>
      <c r="AS812" s="33"/>
      <c r="AT812" s="33"/>
      <c r="AU812" s="33"/>
      <c r="AV812" s="33"/>
      <c r="AW812" s="33"/>
      <c r="AX812" s="33"/>
      <c r="AY812" s="33"/>
      <c r="AZ812" s="33"/>
      <c r="BA812" s="33"/>
      <c r="BB812" s="33"/>
      <c r="BC812" s="33"/>
      <c r="BD812" s="33"/>
      <c r="BE812" s="33"/>
      <c r="BF812" s="33"/>
      <c r="BG812" s="33"/>
      <c r="BH812" s="33"/>
      <c r="BI812" s="33"/>
    </row>
    <row r="813" s="29" customFormat="true" ht="15" hidden="false" customHeight="false" outlineLevel="0" collapsed="false">
      <c r="A813" s="30"/>
      <c r="B813" s="31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1"/>
      <c r="N813" s="32"/>
      <c r="O813" s="31"/>
      <c r="P813" s="31"/>
      <c r="Q813" s="31"/>
      <c r="R813" s="33"/>
      <c r="S813" s="33"/>
      <c r="T813" s="33"/>
      <c r="U813" s="33"/>
      <c r="V813" s="33"/>
      <c r="W813" s="33"/>
      <c r="X813" s="33"/>
      <c r="Y813" s="33"/>
      <c r="Z813" s="33"/>
      <c r="AA813" s="33"/>
      <c r="AB813" s="33"/>
      <c r="AC813" s="33"/>
      <c r="AD813" s="33"/>
      <c r="AE813" s="33"/>
      <c r="AF813" s="33"/>
      <c r="AG813" s="33"/>
      <c r="AH813" s="33"/>
      <c r="AI813" s="33"/>
      <c r="AJ813" s="33"/>
      <c r="AK813" s="33"/>
      <c r="AL813" s="33"/>
      <c r="AM813" s="33"/>
      <c r="AN813" s="33"/>
      <c r="AO813" s="33"/>
      <c r="AP813" s="33"/>
      <c r="AQ813" s="33"/>
      <c r="AR813" s="33"/>
      <c r="AS813" s="33"/>
      <c r="AT813" s="33"/>
      <c r="AU813" s="33"/>
      <c r="AV813" s="33"/>
      <c r="AW813" s="33"/>
      <c r="AX813" s="33"/>
      <c r="AY813" s="33"/>
      <c r="AZ813" s="33"/>
      <c r="BA813" s="33"/>
      <c r="BB813" s="33"/>
      <c r="BC813" s="33"/>
      <c r="BD813" s="33"/>
      <c r="BE813" s="33"/>
      <c r="BF813" s="33"/>
      <c r="BG813" s="33"/>
      <c r="BH813" s="33"/>
      <c r="BI813" s="33"/>
    </row>
    <row r="814" s="29" customFormat="true" ht="15" hidden="false" customHeight="false" outlineLevel="0" collapsed="false">
      <c r="A814" s="30"/>
      <c r="B814" s="31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1"/>
      <c r="N814" s="32"/>
      <c r="O814" s="31"/>
      <c r="P814" s="31"/>
      <c r="Q814" s="31"/>
      <c r="R814" s="33"/>
      <c r="S814" s="33"/>
      <c r="T814" s="33"/>
      <c r="U814" s="33"/>
      <c r="V814" s="33"/>
      <c r="W814" s="33"/>
      <c r="X814" s="33"/>
      <c r="Y814" s="33"/>
      <c r="Z814" s="33"/>
      <c r="AA814" s="33"/>
      <c r="AB814" s="33"/>
      <c r="AC814" s="33"/>
      <c r="AD814" s="33"/>
      <c r="AE814" s="33"/>
      <c r="AF814" s="33"/>
      <c r="AG814" s="33"/>
      <c r="AH814" s="33"/>
      <c r="AI814" s="33"/>
      <c r="AJ814" s="33"/>
      <c r="AK814" s="33"/>
      <c r="AL814" s="33"/>
      <c r="AM814" s="33"/>
      <c r="AN814" s="33"/>
      <c r="AO814" s="33"/>
      <c r="AP814" s="33"/>
      <c r="AQ814" s="33"/>
      <c r="AR814" s="33"/>
      <c r="AS814" s="33"/>
      <c r="AT814" s="33"/>
      <c r="AU814" s="33"/>
      <c r="AV814" s="33"/>
      <c r="AW814" s="33"/>
      <c r="AX814" s="33"/>
      <c r="AY814" s="33"/>
      <c r="AZ814" s="33"/>
      <c r="BA814" s="33"/>
      <c r="BB814" s="33"/>
      <c r="BC814" s="33"/>
      <c r="BD814" s="33"/>
      <c r="BE814" s="33"/>
      <c r="BF814" s="33"/>
      <c r="BG814" s="33"/>
      <c r="BH814" s="33"/>
      <c r="BI814" s="33"/>
    </row>
    <row r="815" s="29" customFormat="true" ht="15" hidden="false" customHeight="false" outlineLevel="0" collapsed="false">
      <c r="A815" s="30"/>
      <c r="B815" s="31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1"/>
      <c r="N815" s="32"/>
      <c r="O815" s="31"/>
      <c r="P815" s="31"/>
      <c r="Q815" s="31"/>
      <c r="R815" s="33"/>
      <c r="S815" s="33"/>
      <c r="T815" s="33"/>
      <c r="U815" s="33"/>
      <c r="V815" s="33"/>
      <c r="W815" s="33"/>
      <c r="X815" s="33"/>
      <c r="Y815" s="33"/>
      <c r="Z815" s="33"/>
      <c r="AA815" s="33"/>
      <c r="AB815" s="33"/>
      <c r="AC815" s="33"/>
      <c r="AD815" s="33"/>
      <c r="AE815" s="33"/>
      <c r="AF815" s="33"/>
      <c r="AG815" s="33"/>
      <c r="AH815" s="33"/>
      <c r="AI815" s="33"/>
      <c r="AJ815" s="33"/>
      <c r="AK815" s="33"/>
      <c r="AL815" s="33"/>
      <c r="AM815" s="33"/>
      <c r="AN815" s="33"/>
      <c r="AO815" s="33"/>
      <c r="AP815" s="33"/>
      <c r="AQ815" s="33"/>
      <c r="AR815" s="33"/>
      <c r="AS815" s="33"/>
      <c r="AT815" s="33"/>
      <c r="AU815" s="33"/>
      <c r="AV815" s="33"/>
      <c r="AW815" s="33"/>
      <c r="AX815" s="33"/>
      <c r="AY815" s="33"/>
      <c r="AZ815" s="33"/>
      <c r="BA815" s="33"/>
      <c r="BB815" s="33"/>
      <c r="BC815" s="33"/>
      <c r="BD815" s="33"/>
      <c r="BE815" s="33"/>
      <c r="BF815" s="33"/>
      <c r="BG815" s="33"/>
      <c r="BH815" s="33"/>
      <c r="BI815" s="33"/>
    </row>
    <row r="816" s="29" customFormat="true" ht="15" hidden="false" customHeight="false" outlineLevel="0" collapsed="false">
      <c r="A816" s="30"/>
      <c r="B816" s="31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1"/>
      <c r="N816" s="32"/>
      <c r="O816" s="31"/>
      <c r="P816" s="31"/>
      <c r="Q816" s="31"/>
      <c r="R816" s="33"/>
      <c r="S816" s="33"/>
      <c r="T816" s="33"/>
      <c r="U816" s="33"/>
      <c r="V816" s="33"/>
      <c r="W816" s="33"/>
      <c r="X816" s="33"/>
      <c r="Y816" s="33"/>
      <c r="Z816" s="33"/>
      <c r="AA816" s="33"/>
      <c r="AB816" s="33"/>
      <c r="AC816" s="33"/>
      <c r="AD816" s="33"/>
      <c r="AE816" s="33"/>
      <c r="AF816" s="33"/>
      <c r="AG816" s="33"/>
      <c r="AH816" s="33"/>
      <c r="AI816" s="33"/>
      <c r="AJ816" s="33"/>
      <c r="AK816" s="33"/>
      <c r="AL816" s="33"/>
      <c r="AM816" s="33"/>
      <c r="AN816" s="33"/>
      <c r="AO816" s="33"/>
      <c r="AP816" s="33"/>
      <c r="AQ816" s="33"/>
      <c r="AR816" s="33"/>
      <c r="AS816" s="33"/>
      <c r="AT816" s="33"/>
      <c r="AU816" s="33"/>
      <c r="AV816" s="33"/>
      <c r="AW816" s="33"/>
      <c r="AX816" s="33"/>
      <c r="AY816" s="33"/>
      <c r="AZ816" s="33"/>
      <c r="BA816" s="33"/>
      <c r="BB816" s="33"/>
      <c r="BC816" s="33"/>
      <c r="BD816" s="33"/>
      <c r="BE816" s="33"/>
      <c r="BF816" s="33"/>
      <c r="BG816" s="33"/>
      <c r="BH816" s="33"/>
      <c r="BI816" s="33"/>
    </row>
    <row r="817" s="29" customFormat="true" ht="15" hidden="false" customHeight="false" outlineLevel="0" collapsed="false">
      <c r="A817" s="30"/>
      <c r="B817" s="31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1"/>
      <c r="N817" s="32"/>
      <c r="O817" s="31"/>
      <c r="P817" s="31"/>
      <c r="Q817" s="31"/>
      <c r="R817" s="33"/>
      <c r="S817" s="33"/>
      <c r="T817" s="33"/>
      <c r="U817" s="33"/>
      <c r="V817" s="33"/>
      <c r="W817" s="33"/>
      <c r="X817" s="33"/>
      <c r="Y817" s="33"/>
      <c r="Z817" s="33"/>
      <c r="AA817" s="33"/>
      <c r="AB817" s="33"/>
      <c r="AC817" s="33"/>
      <c r="AD817" s="33"/>
      <c r="AE817" s="33"/>
      <c r="AF817" s="33"/>
      <c r="AG817" s="33"/>
      <c r="AH817" s="33"/>
      <c r="AI817" s="33"/>
      <c r="AJ817" s="33"/>
      <c r="AK817" s="33"/>
      <c r="AL817" s="33"/>
      <c r="AM817" s="33"/>
      <c r="AN817" s="33"/>
      <c r="AO817" s="33"/>
      <c r="AP817" s="33"/>
      <c r="AQ817" s="33"/>
      <c r="AR817" s="33"/>
      <c r="AS817" s="33"/>
      <c r="AT817" s="33"/>
      <c r="AU817" s="33"/>
      <c r="AV817" s="33"/>
      <c r="AW817" s="33"/>
      <c r="AX817" s="33"/>
      <c r="AY817" s="33"/>
      <c r="AZ817" s="33"/>
      <c r="BA817" s="33"/>
      <c r="BB817" s="33"/>
      <c r="BC817" s="33"/>
      <c r="BD817" s="33"/>
      <c r="BE817" s="33"/>
      <c r="BF817" s="33"/>
      <c r="BG817" s="33"/>
      <c r="BH817" s="33"/>
      <c r="BI817" s="33"/>
    </row>
    <row r="818" s="29" customFormat="true" ht="15" hidden="false" customHeight="false" outlineLevel="0" collapsed="false">
      <c r="A818" s="30"/>
      <c r="B818" s="31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1"/>
      <c r="N818" s="32"/>
      <c r="O818" s="31"/>
      <c r="P818" s="31"/>
      <c r="Q818" s="31"/>
      <c r="R818" s="33"/>
      <c r="S818" s="33"/>
      <c r="T818" s="33"/>
      <c r="U818" s="33"/>
      <c r="V818" s="33"/>
      <c r="W818" s="33"/>
      <c r="X818" s="33"/>
      <c r="Y818" s="33"/>
      <c r="Z818" s="33"/>
      <c r="AA818" s="33"/>
      <c r="AB818" s="33"/>
      <c r="AC818" s="33"/>
      <c r="AD818" s="33"/>
      <c r="AE818" s="33"/>
      <c r="AF818" s="33"/>
      <c r="AG818" s="33"/>
      <c r="AH818" s="33"/>
      <c r="AI818" s="33"/>
      <c r="AJ818" s="33"/>
      <c r="AK818" s="33"/>
      <c r="AL818" s="33"/>
      <c r="AM818" s="33"/>
      <c r="AN818" s="33"/>
      <c r="AO818" s="33"/>
      <c r="AP818" s="33"/>
      <c r="AQ818" s="33"/>
      <c r="AR818" s="33"/>
      <c r="AS818" s="33"/>
      <c r="AT818" s="33"/>
      <c r="AU818" s="33"/>
      <c r="AV818" s="33"/>
      <c r="AW818" s="33"/>
      <c r="AX818" s="33"/>
      <c r="AY818" s="33"/>
      <c r="AZ818" s="33"/>
      <c r="BA818" s="33"/>
      <c r="BB818" s="33"/>
      <c r="BC818" s="33"/>
      <c r="BD818" s="33"/>
      <c r="BE818" s="33"/>
      <c r="BF818" s="33"/>
      <c r="BG818" s="33"/>
      <c r="BH818" s="33"/>
      <c r="BI818" s="33"/>
    </row>
    <row r="819" s="29" customFormat="true" ht="15" hidden="false" customHeight="false" outlineLevel="0" collapsed="false">
      <c r="A819" s="30"/>
      <c r="B819" s="31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1"/>
      <c r="N819" s="32"/>
      <c r="O819" s="31"/>
      <c r="P819" s="31"/>
      <c r="Q819" s="31"/>
      <c r="R819" s="33"/>
      <c r="S819" s="33"/>
      <c r="T819" s="33"/>
      <c r="U819" s="33"/>
      <c r="V819" s="33"/>
      <c r="W819" s="33"/>
      <c r="X819" s="33"/>
      <c r="Y819" s="33"/>
      <c r="Z819" s="33"/>
      <c r="AA819" s="33"/>
      <c r="AB819" s="33"/>
      <c r="AC819" s="33"/>
      <c r="AD819" s="33"/>
      <c r="AE819" s="33"/>
      <c r="AF819" s="33"/>
      <c r="AG819" s="33"/>
      <c r="AH819" s="33"/>
      <c r="AI819" s="33"/>
      <c r="AJ819" s="33"/>
      <c r="AK819" s="33"/>
      <c r="AL819" s="33"/>
      <c r="AM819" s="33"/>
      <c r="AN819" s="33"/>
      <c r="AO819" s="33"/>
      <c r="AP819" s="33"/>
      <c r="AQ819" s="33"/>
      <c r="AR819" s="33"/>
      <c r="AS819" s="33"/>
      <c r="AT819" s="33"/>
      <c r="AU819" s="33"/>
      <c r="AV819" s="33"/>
      <c r="AW819" s="33"/>
      <c r="AX819" s="33"/>
      <c r="AY819" s="33"/>
      <c r="AZ819" s="33"/>
      <c r="BA819" s="33"/>
      <c r="BB819" s="33"/>
      <c r="BC819" s="33"/>
      <c r="BD819" s="33"/>
      <c r="BE819" s="33"/>
      <c r="BF819" s="33"/>
      <c r="BG819" s="33"/>
      <c r="BH819" s="33"/>
      <c r="BI819" s="33"/>
    </row>
    <row r="820" s="29" customFormat="true" ht="15" hidden="false" customHeight="false" outlineLevel="0" collapsed="false">
      <c r="A820" s="30"/>
      <c r="B820" s="31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1"/>
      <c r="N820" s="32"/>
      <c r="O820" s="31"/>
      <c r="P820" s="31"/>
      <c r="Q820" s="31"/>
      <c r="R820" s="33"/>
      <c r="S820" s="33"/>
      <c r="T820" s="33"/>
      <c r="U820" s="33"/>
      <c r="V820" s="33"/>
      <c r="W820" s="33"/>
      <c r="X820" s="33"/>
      <c r="Y820" s="33"/>
      <c r="Z820" s="33"/>
      <c r="AA820" s="33"/>
      <c r="AB820" s="33"/>
      <c r="AC820" s="33"/>
      <c r="AD820" s="33"/>
      <c r="AE820" s="33"/>
      <c r="AF820" s="33"/>
      <c r="AG820" s="33"/>
      <c r="AH820" s="33"/>
      <c r="AI820" s="33"/>
      <c r="AJ820" s="33"/>
      <c r="AK820" s="33"/>
      <c r="AL820" s="33"/>
      <c r="AM820" s="33"/>
      <c r="AN820" s="33"/>
      <c r="AO820" s="33"/>
      <c r="AP820" s="33"/>
      <c r="AQ820" s="33"/>
      <c r="AR820" s="33"/>
      <c r="AS820" s="33"/>
      <c r="AT820" s="33"/>
      <c r="AU820" s="33"/>
      <c r="AV820" s="33"/>
      <c r="AW820" s="33"/>
      <c r="AX820" s="33"/>
      <c r="AY820" s="33"/>
      <c r="AZ820" s="33"/>
      <c r="BA820" s="33"/>
      <c r="BB820" s="33"/>
      <c r="BC820" s="33"/>
      <c r="BD820" s="33"/>
      <c r="BE820" s="33"/>
      <c r="BF820" s="33"/>
      <c r="BG820" s="33"/>
      <c r="BH820" s="33"/>
      <c r="BI820" s="33"/>
    </row>
    <row r="821" s="29" customFormat="true" ht="15" hidden="false" customHeight="false" outlineLevel="0" collapsed="false">
      <c r="A821" s="30"/>
      <c r="B821" s="31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1"/>
      <c r="N821" s="32"/>
      <c r="O821" s="31"/>
      <c r="P821" s="31"/>
      <c r="Q821" s="31"/>
      <c r="R821" s="33"/>
      <c r="S821" s="33"/>
      <c r="T821" s="33"/>
      <c r="U821" s="33"/>
      <c r="V821" s="33"/>
      <c r="W821" s="33"/>
      <c r="X821" s="33"/>
      <c r="Y821" s="33"/>
      <c r="Z821" s="33"/>
      <c r="AA821" s="33"/>
      <c r="AB821" s="33"/>
      <c r="AC821" s="33"/>
      <c r="AD821" s="33"/>
      <c r="AE821" s="33"/>
      <c r="AF821" s="33"/>
      <c r="AG821" s="33"/>
      <c r="AH821" s="33"/>
      <c r="AI821" s="33"/>
      <c r="AJ821" s="33"/>
      <c r="AK821" s="33"/>
      <c r="AL821" s="33"/>
      <c r="AM821" s="33"/>
      <c r="AN821" s="33"/>
      <c r="AO821" s="33"/>
      <c r="AP821" s="33"/>
      <c r="AQ821" s="33"/>
      <c r="AR821" s="33"/>
      <c r="AS821" s="33"/>
      <c r="AT821" s="33"/>
      <c r="AU821" s="33"/>
      <c r="AV821" s="33"/>
      <c r="AW821" s="33"/>
      <c r="AX821" s="33"/>
      <c r="AY821" s="33"/>
      <c r="AZ821" s="33"/>
      <c r="BA821" s="33"/>
      <c r="BB821" s="33"/>
      <c r="BC821" s="33"/>
      <c r="BD821" s="33"/>
      <c r="BE821" s="33"/>
      <c r="BF821" s="33"/>
      <c r="BG821" s="33"/>
      <c r="BH821" s="33"/>
      <c r="BI821" s="33"/>
    </row>
    <row r="822" s="29" customFormat="true" ht="15" hidden="false" customHeight="false" outlineLevel="0" collapsed="false">
      <c r="A822" s="30"/>
      <c r="B822" s="31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1"/>
      <c r="N822" s="32"/>
      <c r="O822" s="31"/>
      <c r="P822" s="31"/>
      <c r="Q822" s="31"/>
      <c r="R822" s="33"/>
      <c r="S822" s="33"/>
      <c r="T822" s="33"/>
      <c r="U822" s="33"/>
      <c r="V822" s="33"/>
      <c r="W822" s="33"/>
      <c r="X822" s="33"/>
      <c r="Y822" s="33"/>
      <c r="Z822" s="33"/>
      <c r="AA822" s="33"/>
      <c r="AB822" s="33"/>
      <c r="AC822" s="33"/>
      <c r="AD822" s="33"/>
      <c r="AE822" s="33"/>
      <c r="AF822" s="33"/>
      <c r="AG822" s="33"/>
      <c r="AH822" s="33"/>
      <c r="AI822" s="33"/>
      <c r="AJ822" s="33"/>
      <c r="AK822" s="33"/>
      <c r="AL822" s="33"/>
      <c r="AM822" s="33"/>
      <c r="AN822" s="33"/>
      <c r="AO822" s="33"/>
      <c r="AP822" s="33"/>
      <c r="AQ822" s="33"/>
      <c r="AR822" s="33"/>
      <c r="AS822" s="33"/>
      <c r="AT822" s="33"/>
      <c r="AU822" s="33"/>
      <c r="AV822" s="33"/>
      <c r="AW822" s="33"/>
      <c r="AX822" s="33"/>
      <c r="AY822" s="33"/>
      <c r="AZ822" s="33"/>
      <c r="BA822" s="33"/>
      <c r="BB822" s="33"/>
      <c r="BC822" s="33"/>
      <c r="BD822" s="33"/>
      <c r="BE822" s="33"/>
      <c r="BF822" s="33"/>
      <c r="BG822" s="33"/>
      <c r="BH822" s="33"/>
      <c r="BI822" s="33"/>
    </row>
    <row r="823" s="29" customFormat="true" ht="15" hidden="false" customHeight="false" outlineLevel="0" collapsed="false">
      <c r="A823" s="30"/>
      <c r="B823" s="31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1"/>
      <c r="N823" s="32"/>
      <c r="O823" s="31"/>
      <c r="P823" s="31"/>
      <c r="Q823" s="31"/>
      <c r="R823" s="33"/>
      <c r="S823" s="33"/>
      <c r="T823" s="33"/>
      <c r="U823" s="33"/>
      <c r="V823" s="33"/>
      <c r="W823" s="33"/>
      <c r="X823" s="33"/>
      <c r="Y823" s="33"/>
      <c r="Z823" s="33"/>
      <c r="AA823" s="33"/>
      <c r="AB823" s="33"/>
      <c r="AC823" s="33"/>
      <c r="AD823" s="33"/>
      <c r="AE823" s="33"/>
      <c r="AF823" s="33"/>
      <c r="AG823" s="33"/>
      <c r="AH823" s="33"/>
      <c r="AI823" s="33"/>
      <c r="AJ823" s="33"/>
      <c r="AK823" s="33"/>
      <c r="AL823" s="33"/>
      <c r="AM823" s="33"/>
      <c r="AN823" s="33"/>
      <c r="AO823" s="33"/>
      <c r="AP823" s="33"/>
      <c r="AQ823" s="33"/>
      <c r="AR823" s="33"/>
      <c r="AS823" s="33"/>
      <c r="AT823" s="33"/>
      <c r="AU823" s="33"/>
      <c r="AV823" s="33"/>
      <c r="AW823" s="33"/>
      <c r="AX823" s="33"/>
      <c r="AY823" s="33"/>
      <c r="AZ823" s="33"/>
      <c r="BA823" s="33"/>
      <c r="BB823" s="33"/>
      <c r="BC823" s="33"/>
      <c r="BD823" s="33"/>
      <c r="BE823" s="33"/>
      <c r="BF823" s="33"/>
      <c r="BG823" s="33"/>
      <c r="BH823" s="33"/>
      <c r="BI823" s="33"/>
    </row>
    <row r="824" s="29" customFormat="true" ht="15" hidden="false" customHeight="false" outlineLevel="0" collapsed="false">
      <c r="A824" s="30"/>
      <c r="B824" s="31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1"/>
      <c r="N824" s="32"/>
      <c r="O824" s="31"/>
      <c r="P824" s="31"/>
      <c r="Q824" s="31"/>
      <c r="R824" s="33"/>
      <c r="S824" s="33"/>
      <c r="T824" s="33"/>
      <c r="U824" s="33"/>
      <c r="V824" s="33"/>
      <c r="W824" s="33"/>
      <c r="X824" s="33"/>
      <c r="Y824" s="33"/>
      <c r="Z824" s="33"/>
      <c r="AA824" s="33"/>
      <c r="AB824" s="33"/>
      <c r="AC824" s="33"/>
      <c r="AD824" s="33"/>
      <c r="AE824" s="33"/>
      <c r="AF824" s="33"/>
      <c r="AG824" s="33"/>
      <c r="AH824" s="33"/>
      <c r="AI824" s="33"/>
      <c r="AJ824" s="33"/>
      <c r="AK824" s="33"/>
      <c r="AL824" s="33"/>
      <c r="AM824" s="33"/>
      <c r="AN824" s="33"/>
      <c r="AO824" s="33"/>
      <c r="AP824" s="33"/>
      <c r="AQ824" s="33"/>
      <c r="AR824" s="33"/>
      <c r="AS824" s="33"/>
      <c r="AT824" s="33"/>
      <c r="AU824" s="33"/>
      <c r="AV824" s="33"/>
      <c r="AW824" s="33"/>
      <c r="AX824" s="33"/>
      <c r="AY824" s="33"/>
      <c r="AZ824" s="33"/>
      <c r="BA824" s="33"/>
      <c r="BB824" s="33"/>
      <c r="BC824" s="33"/>
      <c r="BD824" s="33"/>
      <c r="BE824" s="33"/>
      <c r="BF824" s="33"/>
      <c r="BG824" s="33"/>
      <c r="BH824" s="33"/>
      <c r="BI824" s="33"/>
    </row>
    <row r="825" s="29" customFormat="true" ht="15" hidden="false" customHeight="false" outlineLevel="0" collapsed="false">
      <c r="A825" s="30"/>
      <c r="B825" s="31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1"/>
      <c r="N825" s="32"/>
      <c r="O825" s="31"/>
      <c r="P825" s="31"/>
      <c r="Q825" s="31"/>
      <c r="R825" s="33"/>
      <c r="S825" s="33"/>
      <c r="T825" s="33"/>
      <c r="U825" s="33"/>
      <c r="V825" s="33"/>
      <c r="W825" s="33"/>
      <c r="X825" s="33"/>
      <c r="Y825" s="33"/>
      <c r="Z825" s="33"/>
      <c r="AA825" s="33"/>
      <c r="AB825" s="33"/>
      <c r="AC825" s="33"/>
      <c r="AD825" s="33"/>
      <c r="AE825" s="33"/>
      <c r="AF825" s="33"/>
      <c r="AG825" s="33"/>
      <c r="AH825" s="33"/>
      <c r="AI825" s="33"/>
      <c r="AJ825" s="33"/>
      <c r="AK825" s="33"/>
      <c r="AL825" s="33"/>
      <c r="AM825" s="33"/>
      <c r="AN825" s="33"/>
      <c r="AO825" s="33"/>
      <c r="AP825" s="33"/>
      <c r="AQ825" s="33"/>
      <c r="AR825" s="33"/>
      <c r="AS825" s="33"/>
      <c r="AT825" s="33"/>
      <c r="AU825" s="33"/>
      <c r="AV825" s="33"/>
      <c r="AW825" s="33"/>
      <c r="AX825" s="33"/>
      <c r="AY825" s="33"/>
      <c r="AZ825" s="33"/>
      <c r="BA825" s="33"/>
      <c r="BB825" s="33"/>
      <c r="BC825" s="33"/>
      <c r="BD825" s="33"/>
      <c r="BE825" s="33"/>
      <c r="BF825" s="33"/>
      <c r="BG825" s="33"/>
      <c r="BH825" s="33"/>
      <c r="BI825" s="33"/>
    </row>
    <row r="826" s="29" customFormat="true" ht="15" hidden="false" customHeight="false" outlineLevel="0" collapsed="false">
      <c r="A826" s="30"/>
      <c r="B826" s="31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1"/>
      <c r="N826" s="32"/>
      <c r="O826" s="31"/>
      <c r="P826" s="31"/>
      <c r="Q826" s="31"/>
      <c r="R826" s="33"/>
      <c r="S826" s="33"/>
      <c r="T826" s="33"/>
      <c r="U826" s="33"/>
      <c r="V826" s="33"/>
      <c r="W826" s="33"/>
      <c r="X826" s="33"/>
      <c r="Y826" s="33"/>
      <c r="Z826" s="33"/>
      <c r="AA826" s="33"/>
      <c r="AB826" s="33"/>
      <c r="AC826" s="33"/>
      <c r="AD826" s="33"/>
      <c r="AE826" s="33"/>
      <c r="AF826" s="33"/>
      <c r="AG826" s="33"/>
      <c r="AH826" s="33"/>
      <c r="AI826" s="33"/>
      <c r="AJ826" s="33"/>
      <c r="AK826" s="33"/>
      <c r="AL826" s="33"/>
      <c r="AM826" s="33"/>
      <c r="AN826" s="33"/>
      <c r="AO826" s="33"/>
      <c r="AP826" s="33"/>
      <c r="AQ826" s="33"/>
      <c r="AR826" s="33"/>
      <c r="AS826" s="33"/>
      <c r="AT826" s="33"/>
      <c r="AU826" s="33"/>
      <c r="AV826" s="33"/>
      <c r="AW826" s="33"/>
      <c r="AX826" s="33"/>
      <c r="AY826" s="33"/>
      <c r="AZ826" s="33"/>
      <c r="BA826" s="33"/>
      <c r="BB826" s="33"/>
      <c r="BC826" s="33"/>
      <c r="BD826" s="33"/>
      <c r="BE826" s="33"/>
      <c r="BF826" s="33"/>
      <c r="BG826" s="33"/>
      <c r="BH826" s="33"/>
      <c r="BI826" s="33"/>
    </row>
    <row r="827" s="29" customFormat="true" ht="15" hidden="false" customHeight="false" outlineLevel="0" collapsed="false">
      <c r="A827" s="30"/>
      <c r="B827" s="31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1"/>
      <c r="N827" s="32"/>
      <c r="O827" s="31"/>
      <c r="P827" s="31"/>
      <c r="Q827" s="31"/>
      <c r="R827" s="33"/>
      <c r="S827" s="33"/>
      <c r="T827" s="33"/>
      <c r="U827" s="33"/>
      <c r="V827" s="33"/>
      <c r="W827" s="33"/>
      <c r="X827" s="33"/>
      <c r="Y827" s="33"/>
      <c r="Z827" s="33"/>
      <c r="AA827" s="33"/>
      <c r="AB827" s="33"/>
      <c r="AC827" s="33"/>
      <c r="AD827" s="33"/>
      <c r="AE827" s="33"/>
      <c r="AF827" s="33"/>
      <c r="AG827" s="33"/>
      <c r="AH827" s="33"/>
      <c r="AI827" s="33"/>
      <c r="AJ827" s="33"/>
      <c r="AK827" s="33"/>
      <c r="AL827" s="33"/>
      <c r="AM827" s="33"/>
      <c r="AN827" s="33"/>
      <c r="AO827" s="33"/>
      <c r="AP827" s="33"/>
      <c r="AQ827" s="33"/>
      <c r="AR827" s="33"/>
      <c r="AS827" s="33"/>
      <c r="AT827" s="33"/>
      <c r="AU827" s="33"/>
      <c r="AV827" s="33"/>
      <c r="AW827" s="33"/>
      <c r="AX827" s="33"/>
      <c r="AY827" s="33"/>
      <c r="AZ827" s="33"/>
      <c r="BA827" s="33"/>
      <c r="BB827" s="33"/>
      <c r="BC827" s="33"/>
      <c r="BD827" s="33"/>
      <c r="BE827" s="33"/>
      <c r="BF827" s="33"/>
      <c r="BG827" s="33"/>
      <c r="BH827" s="33"/>
      <c r="BI827" s="33"/>
    </row>
    <row r="828" s="29" customFormat="true" ht="15" hidden="false" customHeight="false" outlineLevel="0" collapsed="false">
      <c r="A828" s="30"/>
      <c r="B828" s="31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1"/>
      <c r="N828" s="32"/>
      <c r="O828" s="31"/>
      <c r="P828" s="31"/>
      <c r="Q828" s="31"/>
      <c r="R828" s="33"/>
      <c r="S828" s="33"/>
      <c r="T828" s="33"/>
      <c r="U828" s="33"/>
      <c r="V828" s="33"/>
      <c r="W828" s="33"/>
      <c r="X828" s="33"/>
      <c r="Y828" s="33"/>
      <c r="Z828" s="33"/>
      <c r="AA828" s="33"/>
      <c r="AB828" s="33"/>
      <c r="AC828" s="33"/>
      <c r="AD828" s="33"/>
      <c r="AE828" s="33"/>
      <c r="AF828" s="33"/>
      <c r="AG828" s="33"/>
      <c r="AH828" s="33"/>
      <c r="AI828" s="33"/>
      <c r="AJ828" s="33"/>
      <c r="AK828" s="33"/>
      <c r="AL828" s="33"/>
      <c r="AM828" s="33"/>
      <c r="AN828" s="33"/>
      <c r="AO828" s="33"/>
      <c r="AP828" s="33"/>
      <c r="AQ828" s="33"/>
      <c r="AR828" s="33"/>
      <c r="AS828" s="33"/>
      <c r="AT828" s="33"/>
      <c r="AU828" s="33"/>
      <c r="AV828" s="33"/>
      <c r="AW828" s="33"/>
      <c r="AX828" s="33"/>
      <c r="AY828" s="33"/>
      <c r="AZ828" s="33"/>
      <c r="BA828" s="33"/>
      <c r="BB828" s="33"/>
      <c r="BC828" s="33"/>
      <c r="BD828" s="33"/>
      <c r="BE828" s="33"/>
      <c r="BF828" s="33"/>
      <c r="BG828" s="33"/>
      <c r="BH828" s="33"/>
      <c r="BI828" s="33"/>
    </row>
    <row r="829" s="29" customFormat="true" ht="15" hidden="false" customHeight="false" outlineLevel="0" collapsed="false">
      <c r="A829" s="30"/>
      <c r="B829" s="31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1"/>
      <c r="N829" s="32"/>
      <c r="O829" s="31"/>
      <c r="P829" s="31"/>
      <c r="Q829" s="31"/>
      <c r="R829" s="33"/>
      <c r="S829" s="33"/>
      <c r="T829" s="33"/>
      <c r="U829" s="33"/>
      <c r="V829" s="33"/>
      <c r="W829" s="33"/>
      <c r="X829" s="33"/>
      <c r="Y829" s="33"/>
      <c r="Z829" s="33"/>
      <c r="AA829" s="33"/>
      <c r="AB829" s="33"/>
      <c r="AC829" s="33"/>
      <c r="AD829" s="33"/>
      <c r="AE829" s="33"/>
      <c r="AF829" s="33"/>
      <c r="AG829" s="33"/>
      <c r="AH829" s="33"/>
      <c r="AI829" s="33"/>
      <c r="AJ829" s="33"/>
      <c r="AK829" s="33"/>
      <c r="AL829" s="33"/>
      <c r="AM829" s="33"/>
      <c r="AN829" s="33"/>
      <c r="AO829" s="33"/>
      <c r="AP829" s="33"/>
      <c r="AQ829" s="33"/>
      <c r="AR829" s="33"/>
      <c r="AS829" s="33"/>
      <c r="AT829" s="33"/>
      <c r="AU829" s="33"/>
      <c r="AV829" s="33"/>
      <c r="AW829" s="33"/>
      <c r="AX829" s="33"/>
      <c r="AY829" s="33"/>
      <c r="AZ829" s="33"/>
      <c r="BA829" s="33"/>
      <c r="BB829" s="33"/>
      <c r="BC829" s="33"/>
      <c r="BD829" s="33"/>
      <c r="BE829" s="33"/>
      <c r="BF829" s="33"/>
      <c r="BG829" s="33"/>
      <c r="BH829" s="33"/>
      <c r="BI829" s="33"/>
    </row>
    <row r="830" s="29" customFormat="true" ht="15" hidden="false" customHeight="false" outlineLevel="0" collapsed="false">
      <c r="A830" s="30"/>
      <c r="B830" s="31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1"/>
      <c r="N830" s="32"/>
      <c r="O830" s="31"/>
      <c r="P830" s="31"/>
      <c r="Q830" s="31"/>
      <c r="R830" s="33"/>
      <c r="S830" s="33"/>
      <c r="T830" s="33"/>
      <c r="U830" s="33"/>
      <c r="V830" s="33"/>
      <c r="W830" s="33"/>
      <c r="X830" s="33"/>
      <c r="Y830" s="33"/>
      <c r="Z830" s="33"/>
      <c r="AA830" s="33"/>
      <c r="AB830" s="33"/>
      <c r="AC830" s="33"/>
      <c r="AD830" s="33"/>
      <c r="AE830" s="33"/>
      <c r="AF830" s="33"/>
      <c r="AG830" s="33"/>
      <c r="AH830" s="33"/>
      <c r="AI830" s="33"/>
      <c r="AJ830" s="33"/>
      <c r="AK830" s="33"/>
      <c r="AL830" s="33"/>
      <c r="AM830" s="33"/>
      <c r="AN830" s="33"/>
      <c r="AO830" s="33"/>
      <c r="AP830" s="33"/>
      <c r="AQ830" s="33"/>
      <c r="AR830" s="33"/>
      <c r="AS830" s="33"/>
      <c r="AT830" s="33"/>
      <c r="AU830" s="33"/>
      <c r="AV830" s="33"/>
      <c r="AW830" s="33"/>
      <c r="AX830" s="33"/>
      <c r="AY830" s="33"/>
      <c r="AZ830" s="33"/>
      <c r="BA830" s="33"/>
      <c r="BB830" s="33"/>
      <c r="BC830" s="33"/>
      <c r="BD830" s="33"/>
      <c r="BE830" s="33"/>
      <c r="BF830" s="33"/>
      <c r="BG830" s="33"/>
      <c r="BH830" s="33"/>
      <c r="BI830" s="33"/>
    </row>
    <row r="831" s="29" customFormat="true" ht="15" hidden="false" customHeight="false" outlineLevel="0" collapsed="false">
      <c r="A831" s="30"/>
      <c r="B831" s="31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1"/>
      <c r="N831" s="32"/>
      <c r="O831" s="31"/>
      <c r="P831" s="31"/>
      <c r="Q831" s="31"/>
      <c r="R831" s="33"/>
      <c r="S831" s="33"/>
      <c r="T831" s="33"/>
      <c r="U831" s="33"/>
      <c r="V831" s="33"/>
      <c r="W831" s="33"/>
      <c r="X831" s="33"/>
      <c r="Y831" s="33"/>
      <c r="Z831" s="33"/>
      <c r="AA831" s="33"/>
      <c r="AB831" s="33"/>
      <c r="AC831" s="33"/>
      <c r="AD831" s="33"/>
      <c r="AE831" s="33"/>
      <c r="AF831" s="33"/>
      <c r="AG831" s="33"/>
      <c r="AH831" s="33"/>
      <c r="AI831" s="33"/>
      <c r="AJ831" s="33"/>
      <c r="AK831" s="33"/>
      <c r="AL831" s="33"/>
      <c r="AM831" s="33"/>
      <c r="AN831" s="33"/>
      <c r="AO831" s="33"/>
      <c r="AP831" s="33"/>
      <c r="AQ831" s="33"/>
      <c r="AR831" s="33"/>
      <c r="AS831" s="33"/>
      <c r="AT831" s="33"/>
      <c r="AU831" s="33"/>
      <c r="AV831" s="33"/>
      <c r="AW831" s="33"/>
      <c r="AX831" s="33"/>
      <c r="AY831" s="33"/>
      <c r="AZ831" s="33"/>
      <c r="BA831" s="33"/>
      <c r="BB831" s="33"/>
      <c r="BC831" s="33"/>
      <c r="BD831" s="33"/>
      <c r="BE831" s="33"/>
      <c r="BF831" s="33"/>
      <c r="BG831" s="33"/>
      <c r="BH831" s="33"/>
      <c r="BI831" s="33"/>
    </row>
    <row r="832" s="29" customFormat="true" ht="15" hidden="false" customHeight="false" outlineLevel="0" collapsed="false">
      <c r="A832" s="30"/>
      <c r="B832" s="31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1"/>
      <c r="N832" s="32"/>
      <c r="O832" s="31"/>
      <c r="P832" s="31"/>
      <c r="Q832" s="31"/>
      <c r="R832" s="33"/>
      <c r="S832" s="33"/>
      <c r="T832" s="33"/>
      <c r="U832" s="33"/>
      <c r="V832" s="33"/>
      <c r="W832" s="33"/>
      <c r="X832" s="33"/>
      <c r="Y832" s="33"/>
      <c r="Z832" s="33"/>
      <c r="AA832" s="33"/>
      <c r="AB832" s="33"/>
      <c r="AC832" s="33"/>
      <c r="AD832" s="33"/>
      <c r="AE832" s="33"/>
      <c r="AF832" s="33"/>
      <c r="AG832" s="33"/>
      <c r="AH832" s="33"/>
      <c r="AI832" s="33"/>
      <c r="AJ832" s="33"/>
      <c r="AK832" s="33"/>
      <c r="AL832" s="33"/>
      <c r="AM832" s="33"/>
      <c r="AN832" s="33"/>
      <c r="AO832" s="33"/>
      <c r="AP832" s="33"/>
      <c r="AQ832" s="33"/>
      <c r="AR832" s="33"/>
      <c r="AS832" s="33"/>
      <c r="AT832" s="33"/>
      <c r="AU832" s="33"/>
      <c r="AV832" s="33"/>
      <c r="AW832" s="33"/>
      <c r="AX832" s="33"/>
      <c r="AY832" s="33"/>
      <c r="AZ832" s="33"/>
      <c r="BA832" s="33"/>
      <c r="BB832" s="33"/>
      <c r="BC832" s="33"/>
      <c r="BD832" s="33"/>
      <c r="BE832" s="33"/>
      <c r="BF832" s="33"/>
      <c r="BG832" s="33"/>
      <c r="BH832" s="33"/>
      <c r="BI832" s="33"/>
    </row>
    <row r="833" s="29" customFormat="true" ht="15" hidden="false" customHeight="false" outlineLevel="0" collapsed="false">
      <c r="A833" s="30"/>
      <c r="B833" s="31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1"/>
      <c r="N833" s="32"/>
      <c r="O833" s="31"/>
      <c r="P833" s="31"/>
      <c r="Q833" s="31"/>
      <c r="R833" s="33"/>
      <c r="S833" s="33"/>
      <c r="T833" s="33"/>
      <c r="U833" s="33"/>
      <c r="V833" s="33"/>
      <c r="W833" s="33"/>
      <c r="X833" s="33"/>
      <c r="Y833" s="33"/>
      <c r="Z833" s="33"/>
      <c r="AA833" s="33"/>
      <c r="AB833" s="33"/>
      <c r="AC833" s="33"/>
      <c r="AD833" s="33"/>
      <c r="AE833" s="33"/>
      <c r="AF833" s="33"/>
      <c r="AG833" s="33"/>
      <c r="AH833" s="33"/>
      <c r="AI833" s="33"/>
      <c r="AJ833" s="33"/>
      <c r="AK833" s="33"/>
      <c r="AL833" s="33"/>
      <c r="AM833" s="33"/>
      <c r="AN833" s="33"/>
      <c r="AO833" s="33"/>
      <c r="AP833" s="33"/>
      <c r="AQ833" s="33"/>
      <c r="AR833" s="33"/>
      <c r="AS833" s="33"/>
      <c r="AT833" s="33"/>
      <c r="AU833" s="33"/>
      <c r="AV833" s="33"/>
      <c r="AW833" s="33"/>
      <c r="AX833" s="33"/>
      <c r="AY833" s="33"/>
      <c r="AZ833" s="33"/>
      <c r="BA833" s="33"/>
      <c r="BB833" s="33"/>
      <c r="BC833" s="33"/>
      <c r="BD833" s="33"/>
      <c r="BE833" s="33"/>
      <c r="BF833" s="33"/>
      <c r="BG833" s="33"/>
      <c r="BH833" s="33"/>
      <c r="BI833" s="33"/>
    </row>
    <row r="834" s="29" customFormat="true" ht="15" hidden="false" customHeight="false" outlineLevel="0" collapsed="false">
      <c r="A834" s="30"/>
      <c r="B834" s="31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1"/>
      <c r="N834" s="32"/>
      <c r="O834" s="31"/>
      <c r="P834" s="31"/>
      <c r="Q834" s="31"/>
      <c r="R834" s="33"/>
      <c r="S834" s="33"/>
      <c r="T834" s="33"/>
      <c r="U834" s="33"/>
      <c r="V834" s="33"/>
      <c r="W834" s="33"/>
      <c r="X834" s="33"/>
      <c r="Y834" s="33"/>
      <c r="Z834" s="33"/>
      <c r="AA834" s="33"/>
      <c r="AB834" s="33"/>
      <c r="AC834" s="33"/>
      <c r="AD834" s="33"/>
      <c r="AE834" s="33"/>
      <c r="AF834" s="33"/>
      <c r="AG834" s="33"/>
      <c r="AH834" s="33"/>
      <c r="AI834" s="33"/>
      <c r="AJ834" s="33"/>
      <c r="AK834" s="33"/>
      <c r="AL834" s="33"/>
      <c r="AM834" s="33"/>
      <c r="AN834" s="33"/>
      <c r="AO834" s="33"/>
      <c r="AP834" s="33"/>
      <c r="AQ834" s="33"/>
      <c r="AR834" s="33"/>
      <c r="AS834" s="33"/>
      <c r="AT834" s="33"/>
      <c r="AU834" s="33"/>
      <c r="AV834" s="33"/>
      <c r="AW834" s="33"/>
      <c r="AX834" s="33"/>
      <c r="AY834" s="33"/>
      <c r="AZ834" s="33"/>
      <c r="BA834" s="33"/>
      <c r="BB834" s="33"/>
      <c r="BC834" s="33"/>
      <c r="BD834" s="33"/>
      <c r="BE834" s="33"/>
      <c r="BF834" s="33"/>
      <c r="BG834" s="33"/>
      <c r="BH834" s="33"/>
      <c r="BI834" s="33"/>
    </row>
    <row r="835" s="29" customFormat="true" ht="15" hidden="false" customHeight="false" outlineLevel="0" collapsed="false">
      <c r="A835" s="30"/>
      <c r="B835" s="31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1"/>
      <c r="N835" s="32"/>
      <c r="O835" s="31"/>
      <c r="P835" s="31"/>
      <c r="Q835" s="31"/>
      <c r="R835" s="33"/>
      <c r="S835" s="33"/>
      <c r="T835" s="33"/>
      <c r="U835" s="33"/>
      <c r="V835" s="33"/>
      <c r="W835" s="33"/>
      <c r="X835" s="33"/>
      <c r="Y835" s="33"/>
      <c r="Z835" s="33"/>
      <c r="AA835" s="33"/>
      <c r="AB835" s="33"/>
      <c r="AC835" s="33"/>
      <c r="AD835" s="33"/>
      <c r="AE835" s="33"/>
      <c r="AF835" s="33"/>
      <c r="AG835" s="33"/>
      <c r="AH835" s="33"/>
      <c r="AI835" s="33"/>
      <c r="AJ835" s="33"/>
      <c r="AK835" s="33"/>
      <c r="AL835" s="33"/>
      <c r="AM835" s="33"/>
      <c r="AN835" s="33"/>
      <c r="AO835" s="33"/>
      <c r="AP835" s="33"/>
      <c r="AQ835" s="33"/>
      <c r="AR835" s="33"/>
      <c r="AS835" s="33"/>
      <c r="AT835" s="33"/>
      <c r="AU835" s="33"/>
      <c r="AV835" s="33"/>
      <c r="AW835" s="33"/>
      <c r="AX835" s="33"/>
      <c r="AY835" s="33"/>
      <c r="AZ835" s="33"/>
      <c r="BA835" s="33"/>
      <c r="BB835" s="33"/>
      <c r="BC835" s="33"/>
      <c r="BD835" s="33"/>
      <c r="BE835" s="33"/>
      <c r="BF835" s="33"/>
      <c r="BG835" s="33"/>
      <c r="BH835" s="33"/>
      <c r="BI835" s="33"/>
    </row>
    <row r="836" s="29" customFormat="true" ht="15" hidden="false" customHeight="false" outlineLevel="0" collapsed="false">
      <c r="A836" s="30"/>
      <c r="B836" s="31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1"/>
      <c r="N836" s="32"/>
      <c r="O836" s="31"/>
      <c r="P836" s="31"/>
      <c r="Q836" s="31"/>
      <c r="R836" s="33"/>
      <c r="S836" s="33"/>
      <c r="T836" s="33"/>
      <c r="U836" s="33"/>
      <c r="V836" s="33"/>
      <c r="W836" s="33"/>
      <c r="X836" s="33"/>
      <c r="Y836" s="33"/>
      <c r="Z836" s="33"/>
      <c r="AA836" s="33"/>
      <c r="AB836" s="33"/>
      <c r="AC836" s="33"/>
      <c r="AD836" s="33"/>
      <c r="AE836" s="33"/>
      <c r="AF836" s="33"/>
      <c r="AG836" s="33"/>
      <c r="AH836" s="33"/>
      <c r="AI836" s="33"/>
      <c r="AJ836" s="33"/>
      <c r="AK836" s="33"/>
      <c r="AL836" s="33"/>
      <c r="AM836" s="33"/>
      <c r="AN836" s="33"/>
      <c r="AO836" s="33"/>
      <c r="AP836" s="33"/>
      <c r="AQ836" s="33"/>
      <c r="AR836" s="33"/>
      <c r="AS836" s="33"/>
      <c r="AT836" s="33"/>
      <c r="AU836" s="33"/>
      <c r="AV836" s="33"/>
      <c r="AW836" s="33"/>
      <c r="AX836" s="33"/>
      <c r="AY836" s="33"/>
      <c r="AZ836" s="33"/>
      <c r="BA836" s="33"/>
      <c r="BB836" s="33"/>
      <c r="BC836" s="33"/>
      <c r="BD836" s="33"/>
      <c r="BE836" s="33"/>
      <c r="BF836" s="33"/>
      <c r="BG836" s="33"/>
      <c r="BH836" s="33"/>
      <c r="BI836" s="33"/>
    </row>
    <row r="837" s="29" customFormat="true" ht="15" hidden="false" customHeight="false" outlineLevel="0" collapsed="false">
      <c r="A837" s="30"/>
      <c r="B837" s="31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1"/>
      <c r="N837" s="32"/>
      <c r="O837" s="31"/>
      <c r="P837" s="31"/>
      <c r="Q837" s="31"/>
      <c r="R837" s="33"/>
      <c r="S837" s="33"/>
      <c r="T837" s="33"/>
      <c r="U837" s="33"/>
      <c r="V837" s="33"/>
      <c r="W837" s="33"/>
      <c r="X837" s="33"/>
      <c r="Y837" s="33"/>
      <c r="Z837" s="33"/>
      <c r="AA837" s="33"/>
      <c r="AB837" s="33"/>
      <c r="AC837" s="33"/>
      <c r="AD837" s="33"/>
      <c r="AE837" s="33"/>
      <c r="AF837" s="33"/>
      <c r="AG837" s="33"/>
      <c r="AH837" s="33"/>
      <c r="AI837" s="33"/>
      <c r="AJ837" s="33"/>
      <c r="AK837" s="33"/>
      <c r="AL837" s="33"/>
      <c r="AM837" s="33"/>
      <c r="AN837" s="33"/>
      <c r="AO837" s="33"/>
      <c r="AP837" s="33"/>
      <c r="AQ837" s="33"/>
      <c r="AR837" s="33"/>
      <c r="AS837" s="33"/>
      <c r="AT837" s="33"/>
      <c r="AU837" s="33"/>
      <c r="AV837" s="33"/>
      <c r="AW837" s="33"/>
      <c r="AX837" s="33"/>
      <c r="AY837" s="33"/>
      <c r="AZ837" s="33"/>
      <c r="BA837" s="33"/>
      <c r="BB837" s="33"/>
      <c r="BC837" s="33"/>
      <c r="BD837" s="33"/>
      <c r="BE837" s="33"/>
      <c r="BF837" s="33"/>
      <c r="BG837" s="33"/>
      <c r="BH837" s="33"/>
      <c r="BI837" s="33"/>
    </row>
    <row r="838" s="29" customFormat="true" ht="15" hidden="false" customHeight="false" outlineLevel="0" collapsed="false">
      <c r="A838" s="30"/>
      <c r="B838" s="31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1"/>
      <c r="N838" s="32"/>
      <c r="O838" s="31"/>
      <c r="P838" s="31"/>
      <c r="Q838" s="31"/>
      <c r="R838" s="33"/>
      <c r="S838" s="33"/>
      <c r="T838" s="33"/>
      <c r="U838" s="33"/>
      <c r="V838" s="33"/>
      <c r="W838" s="33"/>
      <c r="X838" s="33"/>
      <c r="Y838" s="33"/>
      <c r="Z838" s="33"/>
      <c r="AA838" s="33"/>
      <c r="AB838" s="33"/>
      <c r="AC838" s="33"/>
      <c r="AD838" s="33"/>
      <c r="AE838" s="33"/>
      <c r="AF838" s="33"/>
      <c r="AG838" s="33"/>
      <c r="AH838" s="33"/>
      <c r="AI838" s="33"/>
      <c r="AJ838" s="33"/>
      <c r="AK838" s="33"/>
      <c r="AL838" s="33"/>
      <c r="AM838" s="33"/>
      <c r="AN838" s="33"/>
      <c r="AO838" s="33"/>
      <c r="AP838" s="33"/>
      <c r="AQ838" s="33"/>
      <c r="AR838" s="33"/>
      <c r="AS838" s="33"/>
      <c r="AT838" s="33"/>
      <c r="AU838" s="33"/>
      <c r="AV838" s="33"/>
      <c r="AW838" s="33"/>
      <c r="AX838" s="33"/>
      <c r="AY838" s="33"/>
      <c r="AZ838" s="33"/>
      <c r="BA838" s="33"/>
      <c r="BB838" s="33"/>
      <c r="BC838" s="33"/>
      <c r="BD838" s="33"/>
      <c r="BE838" s="33"/>
      <c r="BF838" s="33"/>
      <c r="BG838" s="33"/>
      <c r="BH838" s="33"/>
      <c r="BI838" s="33"/>
    </row>
    <row r="839" s="29" customFormat="true" ht="15" hidden="false" customHeight="false" outlineLevel="0" collapsed="false">
      <c r="A839" s="30"/>
      <c r="B839" s="31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1"/>
      <c r="N839" s="32"/>
      <c r="O839" s="31"/>
      <c r="P839" s="31"/>
      <c r="Q839" s="31"/>
      <c r="R839" s="33"/>
      <c r="S839" s="33"/>
      <c r="T839" s="33"/>
      <c r="U839" s="33"/>
      <c r="V839" s="33"/>
      <c r="W839" s="33"/>
      <c r="X839" s="33"/>
      <c r="Y839" s="33"/>
      <c r="Z839" s="33"/>
      <c r="AA839" s="33"/>
      <c r="AB839" s="33"/>
      <c r="AC839" s="33"/>
      <c r="AD839" s="33"/>
      <c r="AE839" s="33"/>
      <c r="AF839" s="33"/>
      <c r="AG839" s="33"/>
      <c r="AH839" s="33"/>
      <c r="AI839" s="33"/>
      <c r="AJ839" s="33"/>
      <c r="AK839" s="33"/>
      <c r="AL839" s="33"/>
      <c r="AM839" s="33"/>
      <c r="AN839" s="33"/>
      <c r="AO839" s="33"/>
      <c r="AP839" s="33"/>
      <c r="AQ839" s="33"/>
      <c r="AR839" s="33"/>
      <c r="AS839" s="33"/>
      <c r="AT839" s="33"/>
      <c r="AU839" s="33"/>
      <c r="AV839" s="33"/>
      <c r="AW839" s="33"/>
      <c r="AX839" s="33"/>
      <c r="AY839" s="33"/>
      <c r="AZ839" s="33"/>
      <c r="BA839" s="33"/>
      <c r="BB839" s="33"/>
      <c r="BC839" s="33"/>
      <c r="BD839" s="33"/>
      <c r="BE839" s="33"/>
      <c r="BF839" s="33"/>
      <c r="BG839" s="33"/>
      <c r="BH839" s="33"/>
      <c r="BI839" s="33"/>
    </row>
    <row r="840" s="29" customFormat="true" ht="15" hidden="false" customHeight="false" outlineLevel="0" collapsed="false">
      <c r="A840" s="30"/>
      <c r="B840" s="31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1"/>
      <c r="N840" s="32"/>
      <c r="O840" s="31"/>
      <c r="P840" s="31"/>
      <c r="Q840" s="31"/>
      <c r="R840" s="33"/>
      <c r="S840" s="33"/>
      <c r="T840" s="33"/>
      <c r="U840" s="33"/>
      <c r="V840" s="33"/>
      <c r="W840" s="33"/>
      <c r="X840" s="33"/>
      <c r="Y840" s="33"/>
      <c r="Z840" s="33"/>
      <c r="AA840" s="33"/>
      <c r="AB840" s="33"/>
      <c r="AC840" s="33"/>
      <c r="AD840" s="33"/>
      <c r="AE840" s="33"/>
      <c r="AF840" s="33"/>
      <c r="AG840" s="33"/>
      <c r="AH840" s="33"/>
      <c r="AI840" s="33"/>
      <c r="AJ840" s="33"/>
      <c r="AK840" s="33"/>
      <c r="AL840" s="33"/>
      <c r="AM840" s="33"/>
      <c r="AN840" s="33"/>
      <c r="AO840" s="33"/>
      <c r="AP840" s="33"/>
      <c r="AQ840" s="33"/>
      <c r="AR840" s="33"/>
      <c r="AS840" s="33"/>
      <c r="AT840" s="33"/>
      <c r="AU840" s="33"/>
      <c r="AV840" s="33"/>
      <c r="AW840" s="33"/>
      <c r="AX840" s="33"/>
      <c r="AY840" s="33"/>
      <c r="AZ840" s="33"/>
      <c r="BA840" s="33"/>
      <c r="BB840" s="33"/>
      <c r="BC840" s="33"/>
      <c r="BD840" s="33"/>
      <c r="BE840" s="33"/>
      <c r="BF840" s="33"/>
      <c r="BG840" s="33"/>
      <c r="BH840" s="33"/>
      <c r="BI840" s="33"/>
    </row>
    <row r="841" s="29" customFormat="true" ht="15" hidden="false" customHeight="false" outlineLevel="0" collapsed="false">
      <c r="A841" s="30"/>
      <c r="B841" s="31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1"/>
      <c r="N841" s="32"/>
      <c r="O841" s="31"/>
      <c r="P841" s="31"/>
      <c r="Q841" s="31"/>
      <c r="R841" s="33"/>
      <c r="S841" s="33"/>
      <c r="T841" s="33"/>
      <c r="U841" s="33"/>
      <c r="V841" s="33"/>
      <c r="W841" s="33"/>
      <c r="X841" s="33"/>
      <c r="Y841" s="33"/>
      <c r="Z841" s="33"/>
      <c r="AA841" s="33"/>
      <c r="AB841" s="33"/>
      <c r="AC841" s="33"/>
      <c r="AD841" s="33"/>
      <c r="AE841" s="33"/>
      <c r="AF841" s="33"/>
      <c r="AG841" s="33"/>
      <c r="AH841" s="33"/>
      <c r="AI841" s="33"/>
      <c r="AJ841" s="33"/>
      <c r="AK841" s="33"/>
      <c r="AL841" s="33"/>
      <c r="AM841" s="33"/>
      <c r="AN841" s="33"/>
      <c r="AO841" s="33"/>
      <c r="AP841" s="33"/>
      <c r="AQ841" s="33"/>
      <c r="AR841" s="33"/>
      <c r="AS841" s="33"/>
      <c r="AT841" s="33"/>
      <c r="AU841" s="33"/>
      <c r="AV841" s="33"/>
      <c r="AW841" s="33"/>
      <c r="AX841" s="33"/>
      <c r="AY841" s="33"/>
      <c r="AZ841" s="33"/>
      <c r="BA841" s="33"/>
      <c r="BB841" s="33"/>
      <c r="BC841" s="33"/>
      <c r="BD841" s="33"/>
      <c r="BE841" s="33"/>
      <c r="BF841" s="33"/>
      <c r="BG841" s="33"/>
      <c r="BH841" s="33"/>
      <c r="BI841" s="33"/>
    </row>
    <row r="842" s="29" customFormat="true" ht="15" hidden="false" customHeight="false" outlineLevel="0" collapsed="false">
      <c r="A842" s="30"/>
      <c r="B842" s="31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1"/>
      <c r="N842" s="32"/>
      <c r="O842" s="31"/>
      <c r="P842" s="31"/>
      <c r="Q842" s="31"/>
      <c r="R842" s="33"/>
      <c r="S842" s="33"/>
      <c r="T842" s="33"/>
      <c r="U842" s="33"/>
      <c r="V842" s="33"/>
      <c r="W842" s="33"/>
      <c r="X842" s="33"/>
      <c r="Y842" s="33"/>
      <c r="Z842" s="33"/>
      <c r="AA842" s="33"/>
      <c r="AB842" s="33"/>
      <c r="AC842" s="33"/>
      <c r="AD842" s="33"/>
      <c r="AE842" s="33"/>
      <c r="AF842" s="33"/>
      <c r="AG842" s="33"/>
      <c r="AH842" s="33"/>
      <c r="AI842" s="33"/>
      <c r="AJ842" s="33"/>
      <c r="AK842" s="33"/>
      <c r="AL842" s="33"/>
      <c r="AM842" s="33"/>
      <c r="AN842" s="33"/>
      <c r="AO842" s="33"/>
      <c r="AP842" s="33"/>
      <c r="AQ842" s="33"/>
      <c r="AR842" s="33"/>
      <c r="AS842" s="33"/>
      <c r="AT842" s="33"/>
      <c r="AU842" s="33"/>
      <c r="AV842" s="33"/>
      <c r="AW842" s="33"/>
      <c r="AX842" s="33"/>
      <c r="AY842" s="33"/>
      <c r="AZ842" s="33"/>
      <c r="BA842" s="33"/>
      <c r="BB842" s="33"/>
      <c r="BC842" s="33"/>
      <c r="BD842" s="33"/>
      <c r="BE842" s="33"/>
      <c r="BF842" s="33"/>
      <c r="BG842" s="33"/>
      <c r="BH842" s="33"/>
      <c r="BI842" s="33"/>
    </row>
    <row r="843" s="29" customFormat="true" ht="15" hidden="false" customHeight="false" outlineLevel="0" collapsed="false">
      <c r="A843" s="30"/>
      <c r="B843" s="31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1"/>
      <c r="N843" s="32"/>
      <c r="O843" s="31"/>
      <c r="P843" s="31"/>
      <c r="Q843" s="31"/>
      <c r="R843" s="33"/>
      <c r="S843" s="33"/>
      <c r="T843" s="33"/>
      <c r="U843" s="33"/>
      <c r="V843" s="33"/>
      <c r="W843" s="33"/>
      <c r="X843" s="33"/>
      <c r="Y843" s="33"/>
      <c r="Z843" s="33"/>
      <c r="AA843" s="33"/>
      <c r="AB843" s="33"/>
      <c r="AC843" s="33"/>
      <c r="AD843" s="33"/>
      <c r="AE843" s="33"/>
      <c r="AF843" s="33"/>
      <c r="AG843" s="33"/>
      <c r="AH843" s="33"/>
      <c r="AI843" s="33"/>
      <c r="AJ843" s="33"/>
      <c r="AK843" s="33"/>
      <c r="AL843" s="33"/>
      <c r="AM843" s="33"/>
      <c r="AN843" s="33"/>
      <c r="AO843" s="33"/>
      <c r="AP843" s="33"/>
      <c r="AQ843" s="33"/>
      <c r="AR843" s="33"/>
      <c r="AS843" s="33"/>
      <c r="AT843" s="33"/>
      <c r="AU843" s="33"/>
      <c r="AV843" s="33"/>
      <c r="AW843" s="33"/>
      <c r="AX843" s="33"/>
      <c r="AY843" s="33"/>
      <c r="AZ843" s="33"/>
      <c r="BA843" s="33"/>
      <c r="BB843" s="33"/>
      <c r="BC843" s="33"/>
      <c r="BD843" s="33"/>
      <c r="BE843" s="33"/>
      <c r="BF843" s="33"/>
      <c r="BG843" s="33"/>
      <c r="BH843" s="33"/>
      <c r="BI843" s="33"/>
    </row>
    <row r="844" s="29" customFormat="true" ht="15" hidden="false" customHeight="false" outlineLevel="0" collapsed="false">
      <c r="A844" s="30"/>
      <c r="B844" s="31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1"/>
      <c r="N844" s="32"/>
      <c r="O844" s="31"/>
      <c r="P844" s="31"/>
      <c r="Q844" s="31"/>
      <c r="R844" s="33"/>
      <c r="S844" s="33"/>
      <c r="T844" s="33"/>
      <c r="U844" s="33"/>
      <c r="V844" s="33"/>
      <c r="W844" s="33"/>
      <c r="X844" s="33"/>
      <c r="Y844" s="33"/>
      <c r="Z844" s="33"/>
      <c r="AA844" s="33"/>
      <c r="AB844" s="33"/>
      <c r="AC844" s="33"/>
      <c r="AD844" s="33"/>
      <c r="AE844" s="33"/>
      <c r="AF844" s="33"/>
      <c r="AG844" s="33"/>
      <c r="AH844" s="33"/>
      <c r="AI844" s="33"/>
      <c r="AJ844" s="33"/>
      <c r="AK844" s="33"/>
      <c r="AL844" s="33"/>
      <c r="AM844" s="33"/>
      <c r="AN844" s="33"/>
      <c r="AO844" s="33"/>
      <c r="AP844" s="33"/>
      <c r="AQ844" s="33"/>
      <c r="AR844" s="33"/>
      <c r="AS844" s="33"/>
      <c r="AT844" s="33"/>
      <c r="AU844" s="33"/>
      <c r="AV844" s="33"/>
      <c r="AW844" s="33"/>
      <c r="AX844" s="33"/>
      <c r="AY844" s="33"/>
      <c r="AZ844" s="33"/>
      <c r="BA844" s="33"/>
      <c r="BB844" s="33"/>
      <c r="BC844" s="33"/>
      <c r="BD844" s="33"/>
      <c r="BE844" s="33"/>
      <c r="BF844" s="33"/>
      <c r="BG844" s="33"/>
      <c r="BH844" s="33"/>
      <c r="BI844" s="33"/>
    </row>
    <row r="845" s="29" customFormat="true" ht="15" hidden="false" customHeight="false" outlineLevel="0" collapsed="false">
      <c r="A845" s="30"/>
      <c r="B845" s="31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1"/>
      <c r="N845" s="32"/>
      <c r="O845" s="31"/>
      <c r="P845" s="31"/>
      <c r="Q845" s="31"/>
      <c r="R845" s="33"/>
      <c r="S845" s="33"/>
      <c r="T845" s="33"/>
      <c r="U845" s="33"/>
      <c r="V845" s="33"/>
      <c r="W845" s="33"/>
      <c r="X845" s="33"/>
      <c r="Y845" s="33"/>
      <c r="Z845" s="33"/>
      <c r="AA845" s="33"/>
      <c r="AB845" s="33"/>
      <c r="AC845" s="33"/>
      <c r="AD845" s="33"/>
      <c r="AE845" s="33"/>
      <c r="AF845" s="33"/>
      <c r="AG845" s="33"/>
      <c r="AH845" s="33"/>
      <c r="AI845" s="33"/>
      <c r="AJ845" s="33"/>
      <c r="AK845" s="33"/>
      <c r="AL845" s="33"/>
      <c r="AM845" s="33"/>
      <c r="AN845" s="33"/>
      <c r="AO845" s="33"/>
      <c r="AP845" s="33"/>
      <c r="AQ845" s="33"/>
      <c r="AR845" s="33"/>
      <c r="AS845" s="33"/>
      <c r="AT845" s="33"/>
      <c r="AU845" s="33"/>
      <c r="AV845" s="33"/>
      <c r="AW845" s="33"/>
      <c r="AX845" s="33"/>
      <c r="AY845" s="33"/>
      <c r="AZ845" s="33"/>
      <c r="BA845" s="33"/>
      <c r="BB845" s="33"/>
      <c r="BC845" s="33"/>
      <c r="BD845" s="33"/>
      <c r="BE845" s="33"/>
      <c r="BF845" s="33"/>
      <c r="BG845" s="33"/>
      <c r="BH845" s="33"/>
      <c r="BI845" s="33"/>
    </row>
    <row r="846" s="29" customFormat="true" ht="15" hidden="false" customHeight="false" outlineLevel="0" collapsed="false">
      <c r="A846" s="30"/>
      <c r="B846" s="31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1"/>
      <c r="N846" s="32"/>
      <c r="O846" s="31"/>
      <c r="P846" s="31"/>
      <c r="Q846" s="31"/>
      <c r="R846" s="33"/>
      <c r="S846" s="33"/>
      <c r="T846" s="33"/>
      <c r="U846" s="33"/>
      <c r="V846" s="33"/>
      <c r="W846" s="33"/>
      <c r="X846" s="33"/>
      <c r="Y846" s="33"/>
      <c r="Z846" s="33"/>
      <c r="AA846" s="33"/>
      <c r="AB846" s="33"/>
      <c r="AC846" s="33"/>
      <c r="AD846" s="33"/>
      <c r="AE846" s="33"/>
      <c r="AF846" s="33"/>
      <c r="AG846" s="33"/>
      <c r="AH846" s="33"/>
      <c r="AI846" s="33"/>
      <c r="AJ846" s="33"/>
      <c r="AK846" s="33"/>
      <c r="AL846" s="33"/>
      <c r="AM846" s="33"/>
      <c r="AN846" s="33"/>
      <c r="AO846" s="33"/>
      <c r="AP846" s="33"/>
      <c r="AQ846" s="33"/>
      <c r="AR846" s="33"/>
      <c r="AS846" s="33"/>
      <c r="AT846" s="33"/>
      <c r="AU846" s="33"/>
      <c r="AV846" s="33"/>
      <c r="AW846" s="33"/>
      <c r="AX846" s="33"/>
      <c r="AY846" s="33"/>
      <c r="AZ846" s="33"/>
      <c r="BA846" s="33"/>
      <c r="BB846" s="33"/>
      <c r="BC846" s="33"/>
      <c r="BD846" s="33"/>
      <c r="BE846" s="33"/>
      <c r="BF846" s="33"/>
      <c r="BG846" s="33"/>
      <c r="BH846" s="33"/>
      <c r="BI846" s="33"/>
    </row>
    <row r="847" s="29" customFormat="true" ht="15" hidden="false" customHeight="false" outlineLevel="0" collapsed="false">
      <c r="A847" s="30"/>
      <c r="B847" s="31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1"/>
      <c r="N847" s="32"/>
      <c r="O847" s="31"/>
      <c r="P847" s="31"/>
      <c r="Q847" s="31"/>
      <c r="R847" s="33"/>
      <c r="S847" s="33"/>
      <c r="T847" s="33"/>
      <c r="U847" s="33"/>
      <c r="V847" s="33"/>
      <c r="W847" s="33"/>
      <c r="X847" s="33"/>
      <c r="Y847" s="33"/>
      <c r="Z847" s="33"/>
      <c r="AA847" s="33"/>
      <c r="AB847" s="33"/>
      <c r="AC847" s="33"/>
      <c r="AD847" s="33"/>
      <c r="AE847" s="33"/>
      <c r="AF847" s="33"/>
      <c r="AG847" s="33"/>
      <c r="AH847" s="33"/>
      <c r="AI847" s="33"/>
      <c r="AJ847" s="33"/>
      <c r="AK847" s="33"/>
      <c r="AL847" s="33"/>
      <c r="AM847" s="33"/>
      <c r="AN847" s="33"/>
      <c r="AO847" s="33"/>
      <c r="AP847" s="33"/>
      <c r="AQ847" s="33"/>
      <c r="AR847" s="33"/>
      <c r="AS847" s="33"/>
      <c r="AT847" s="33"/>
      <c r="AU847" s="33"/>
      <c r="AV847" s="33"/>
      <c r="AW847" s="33"/>
      <c r="AX847" s="33"/>
      <c r="AY847" s="33"/>
      <c r="AZ847" s="33"/>
      <c r="BA847" s="33"/>
      <c r="BB847" s="33"/>
      <c r="BC847" s="33"/>
      <c r="BD847" s="33"/>
      <c r="BE847" s="33"/>
      <c r="BF847" s="33"/>
      <c r="BG847" s="33"/>
      <c r="BH847" s="33"/>
      <c r="BI847" s="33"/>
    </row>
    <row r="848" s="29" customFormat="true" ht="15" hidden="false" customHeight="false" outlineLevel="0" collapsed="false">
      <c r="A848" s="30"/>
      <c r="B848" s="31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1"/>
      <c r="N848" s="32"/>
      <c r="O848" s="31"/>
      <c r="P848" s="31"/>
      <c r="Q848" s="31"/>
      <c r="R848" s="33"/>
      <c r="S848" s="33"/>
      <c r="T848" s="33"/>
      <c r="U848" s="33"/>
      <c r="V848" s="33"/>
      <c r="W848" s="33"/>
      <c r="X848" s="33"/>
      <c r="Y848" s="33"/>
      <c r="Z848" s="33"/>
      <c r="AA848" s="33"/>
      <c r="AB848" s="33"/>
      <c r="AC848" s="33"/>
      <c r="AD848" s="33"/>
      <c r="AE848" s="33"/>
      <c r="AF848" s="33"/>
      <c r="AG848" s="33"/>
      <c r="AH848" s="33"/>
      <c r="AI848" s="33"/>
      <c r="AJ848" s="33"/>
      <c r="AK848" s="33"/>
      <c r="AL848" s="33"/>
      <c r="AM848" s="33"/>
      <c r="AN848" s="33"/>
      <c r="AO848" s="33"/>
      <c r="AP848" s="33"/>
      <c r="AQ848" s="33"/>
      <c r="AR848" s="33"/>
      <c r="AS848" s="33"/>
      <c r="AT848" s="33"/>
      <c r="AU848" s="33"/>
      <c r="AV848" s="33"/>
      <c r="AW848" s="33"/>
      <c r="AX848" s="33"/>
      <c r="AY848" s="33"/>
      <c r="AZ848" s="33"/>
      <c r="BA848" s="33"/>
      <c r="BB848" s="33"/>
      <c r="BC848" s="33"/>
      <c r="BD848" s="33"/>
      <c r="BE848" s="33"/>
      <c r="BF848" s="33"/>
      <c r="BG848" s="33"/>
      <c r="BH848" s="33"/>
      <c r="BI848" s="33"/>
    </row>
    <row r="849" s="29" customFormat="true" ht="15" hidden="false" customHeight="false" outlineLevel="0" collapsed="false">
      <c r="A849" s="30"/>
      <c r="B849" s="31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1"/>
      <c r="N849" s="32"/>
      <c r="O849" s="31"/>
      <c r="P849" s="31"/>
      <c r="Q849" s="31"/>
      <c r="R849" s="33"/>
      <c r="S849" s="33"/>
      <c r="T849" s="33"/>
      <c r="U849" s="33"/>
      <c r="V849" s="33"/>
      <c r="W849" s="33"/>
      <c r="X849" s="33"/>
      <c r="Y849" s="33"/>
      <c r="Z849" s="33"/>
      <c r="AA849" s="33"/>
      <c r="AB849" s="33"/>
      <c r="AC849" s="33"/>
      <c r="AD849" s="33"/>
      <c r="AE849" s="33"/>
      <c r="AF849" s="33"/>
      <c r="AG849" s="33"/>
      <c r="AH849" s="33"/>
      <c r="AI849" s="33"/>
      <c r="AJ849" s="33"/>
      <c r="AK849" s="33"/>
      <c r="AL849" s="33"/>
      <c r="AM849" s="33"/>
      <c r="AN849" s="33"/>
      <c r="AO849" s="33"/>
      <c r="AP849" s="33"/>
      <c r="AQ849" s="33"/>
      <c r="AR849" s="33"/>
      <c r="AS849" s="33"/>
      <c r="AT849" s="33"/>
      <c r="AU849" s="33"/>
      <c r="AV849" s="33"/>
      <c r="AW849" s="33"/>
      <c r="AX849" s="33"/>
      <c r="AY849" s="33"/>
      <c r="AZ849" s="33"/>
      <c r="BA849" s="33"/>
      <c r="BB849" s="33"/>
      <c r="BC849" s="33"/>
      <c r="BD849" s="33"/>
      <c r="BE849" s="33"/>
      <c r="BF849" s="33"/>
      <c r="BG849" s="33"/>
      <c r="BH849" s="33"/>
      <c r="BI849" s="33"/>
    </row>
    <row r="850" s="29" customFormat="true" ht="15" hidden="false" customHeight="false" outlineLevel="0" collapsed="false">
      <c r="A850" s="30"/>
      <c r="B850" s="31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1"/>
      <c r="N850" s="32"/>
      <c r="O850" s="31"/>
      <c r="P850" s="31"/>
      <c r="Q850" s="31"/>
      <c r="R850" s="33"/>
      <c r="S850" s="33"/>
      <c r="T850" s="33"/>
      <c r="U850" s="33"/>
      <c r="V850" s="33"/>
      <c r="W850" s="33"/>
      <c r="X850" s="33"/>
      <c r="Y850" s="33"/>
      <c r="Z850" s="33"/>
      <c r="AA850" s="33"/>
      <c r="AB850" s="33"/>
      <c r="AC850" s="33"/>
      <c r="AD850" s="33"/>
      <c r="AE850" s="33"/>
      <c r="AF850" s="33"/>
      <c r="AG850" s="33"/>
      <c r="AH850" s="33"/>
      <c r="AI850" s="33"/>
      <c r="AJ850" s="33"/>
      <c r="AK850" s="33"/>
      <c r="AL850" s="33"/>
      <c r="AM850" s="33"/>
      <c r="AN850" s="33"/>
      <c r="AO850" s="33"/>
      <c r="AP850" s="33"/>
      <c r="AQ850" s="33"/>
      <c r="AR850" s="33"/>
      <c r="AS850" s="33"/>
      <c r="AT850" s="33"/>
      <c r="AU850" s="33"/>
      <c r="AV850" s="33"/>
      <c r="AW850" s="33"/>
      <c r="AX850" s="33"/>
      <c r="AY850" s="33"/>
      <c r="AZ850" s="33"/>
      <c r="BA850" s="33"/>
      <c r="BB850" s="33"/>
      <c r="BC850" s="33"/>
      <c r="BD850" s="33"/>
      <c r="BE850" s="33"/>
      <c r="BF850" s="33"/>
      <c r="BG850" s="33"/>
      <c r="BH850" s="33"/>
      <c r="BI850" s="33"/>
    </row>
    <row r="851" s="29" customFormat="true" ht="15" hidden="false" customHeight="false" outlineLevel="0" collapsed="false">
      <c r="A851" s="30"/>
      <c r="B851" s="31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1"/>
      <c r="N851" s="32"/>
      <c r="O851" s="31"/>
      <c r="P851" s="31"/>
      <c r="Q851" s="31"/>
      <c r="R851" s="33"/>
      <c r="S851" s="33"/>
      <c r="T851" s="33"/>
      <c r="U851" s="33"/>
      <c r="V851" s="33"/>
      <c r="W851" s="33"/>
      <c r="X851" s="33"/>
      <c r="Y851" s="33"/>
      <c r="Z851" s="33"/>
      <c r="AA851" s="33"/>
      <c r="AB851" s="33"/>
      <c r="AC851" s="33"/>
      <c r="AD851" s="33"/>
      <c r="AE851" s="33"/>
      <c r="AF851" s="33"/>
      <c r="AG851" s="33"/>
      <c r="AH851" s="33"/>
      <c r="AI851" s="33"/>
      <c r="AJ851" s="33"/>
      <c r="AK851" s="33"/>
      <c r="AL851" s="33"/>
      <c r="AM851" s="33"/>
      <c r="AN851" s="33"/>
      <c r="AO851" s="33"/>
      <c r="AP851" s="33"/>
      <c r="AQ851" s="33"/>
      <c r="AR851" s="33"/>
      <c r="AS851" s="33"/>
      <c r="AT851" s="33"/>
      <c r="AU851" s="33"/>
      <c r="AV851" s="33"/>
      <c r="AW851" s="33"/>
      <c r="AX851" s="33"/>
      <c r="AY851" s="33"/>
      <c r="AZ851" s="33"/>
      <c r="BA851" s="33"/>
      <c r="BB851" s="33"/>
      <c r="BC851" s="33"/>
      <c r="BD851" s="33"/>
      <c r="BE851" s="33"/>
      <c r="BF851" s="33"/>
      <c r="BG851" s="33"/>
      <c r="BH851" s="33"/>
      <c r="BI851" s="33"/>
    </row>
    <row r="852" s="29" customFormat="true" ht="15" hidden="false" customHeight="false" outlineLevel="0" collapsed="false">
      <c r="A852" s="30"/>
      <c r="B852" s="31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1"/>
      <c r="N852" s="32"/>
      <c r="O852" s="31"/>
      <c r="P852" s="31"/>
      <c r="Q852" s="31"/>
      <c r="R852" s="33"/>
      <c r="S852" s="33"/>
      <c r="T852" s="33"/>
      <c r="U852" s="33"/>
      <c r="V852" s="33"/>
      <c r="W852" s="33"/>
      <c r="X852" s="33"/>
      <c r="Y852" s="33"/>
      <c r="Z852" s="33"/>
      <c r="AA852" s="33"/>
      <c r="AB852" s="33"/>
      <c r="AC852" s="33"/>
      <c r="AD852" s="33"/>
      <c r="AE852" s="33"/>
      <c r="AF852" s="33"/>
      <c r="AG852" s="33"/>
      <c r="AH852" s="33"/>
      <c r="AI852" s="33"/>
      <c r="AJ852" s="33"/>
      <c r="AK852" s="33"/>
      <c r="AL852" s="33"/>
      <c r="AM852" s="33"/>
      <c r="AN852" s="33"/>
      <c r="AO852" s="33"/>
      <c r="AP852" s="33"/>
      <c r="AQ852" s="33"/>
      <c r="AR852" s="33"/>
      <c r="AS852" s="33"/>
      <c r="AT852" s="33"/>
      <c r="AU852" s="33"/>
      <c r="AV852" s="33"/>
      <c r="AW852" s="33"/>
      <c r="AX852" s="33"/>
      <c r="AY852" s="33"/>
      <c r="AZ852" s="33"/>
      <c r="BA852" s="33"/>
      <c r="BB852" s="33"/>
      <c r="BC852" s="33"/>
      <c r="BD852" s="33"/>
      <c r="BE852" s="33"/>
      <c r="BF852" s="33"/>
      <c r="BG852" s="33"/>
      <c r="BH852" s="33"/>
      <c r="BI852" s="33"/>
    </row>
    <row r="853" s="29" customFormat="true" ht="15" hidden="false" customHeight="false" outlineLevel="0" collapsed="false">
      <c r="A853" s="30"/>
      <c r="B853" s="31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1"/>
      <c r="N853" s="32"/>
      <c r="O853" s="31"/>
      <c r="P853" s="31"/>
      <c r="Q853" s="31"/>
      <c r="R853" s="33"/>
      <c r="S853" s="33"/>
      <c r="T853" s="33"/>
      <c r="U853" s="33"/>
      <c r="V853" s="33"/>
      <c r="W853" s="33"/>
      <c r="X853" s="33"/>
      <c r="Y853" s="33"/>
      <c r="Z853" s="33"/>
      <c r="AA853" s="33"/>
      <c r="AB853" s="33"/>
      <c r="AC853" s="33"/>
      <c r="AD853" s="33"/>
      <c r="AE853" s="33"/>
      <c r="AF853" s="33"/>
      <c r="AG853" s="33"/>
      <c r="AH853" s="33"/>
      <c r="AI853" s="33"/>
      <c r="AJ853" s="33"/>
      <c r="AK853" s="33"/>
      <c r="AL853" s="33"/>
      <c r="AM853" s="33"/>
      <c r="AN853" s="33"/>
      <c r="AO853" s="33"/>
      <c r="AP853" s="33"/>
      <c r="AQ853" s="33"/>
      <c r="AR853" s="33"/>
      <c r="AS853" s="33"/>
      <c r="AT853" s="33"/>
      <c r="AU853" s="33"/>
      <c r="AV853" s="33"/>
      <c r="AW853" s="33"/>
      <c r="AX853" s="33"/>
      <c r="AY853" s="33"/>
      <c r="AZ853" s="33"/>
      <c r="BA853" s="33"/>
      <c r="BB853" s="33"/>
      <c r="BC853" s="33"/>
      <c r="BD853" s="33"/>
      <c r="BE853" s="33"/>
      <c r="BF853" s="33"/>
      <c r="BG853" s="33"/>
      <c r="BH853" s="33"/>
      <c r="BI853" s="33"/>
    </row>
    <row r="854" s="29" customFormat="true" ht="15" hidden="false" customHeight="false" outlineLevel="0" collapsed="false">
      <c r="A854" s="30"/>
      <c r="B854" s="31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1"/>
      <c r="N854" s="32"/>
      <c r="O854" s="31"/>
      <c r="P854" s="31"/>
      <c r="Q854" s="31"/>
      <c r="R854" s="33"/>
      <c r="S854" s="33"/>
      <c r="T854" s="33"/>
      <c r="U854" s="33"/>
      <c r="V854" s="33"/>
      <c r="W854" s="33"/>
      <c r="X854" s="33"/>
      <c r="Y854" s="33"/>
      <c r="Z854" s="33"/>
      <c r="AA854" s="33"/>
      <c r="AB854" s="33"/>
      <c r="AC854" s="33"/>
      <c r="AD854" s="33"/>
      <c r="AE854" s="33"/>
      <c r="AF854" s="33"/>
      <c r="AG854" s="33"/>
      <c r="AH854" s="33"/>
      <c r="AI854" s="33"/>
      <c r="AJ854" s="33"/>
      <c r="AK854" s="33"/>
      <c r="AL854" s="33"/>
      <c r="AM854" s="33"/>
      <c r="AN854" s="33"/>
      <c r="AO854" s="33"/>
      <c r="AP854" s="33"/>
      <c r="AQ854" s="33"/>
      <c r="AR854" s="33"/>
      <c r="AS854" s="33"/>
      <c r="AT854" s="33"/>
      <c r="AU854" s="33"/>
      <c r="AV854" s="33"/>
      <c r="AW854" s="33"/>
      <c r="AX854" s="33"/>
      <c r="AY854" s="33"/>
      <c r="AZ854" s="33"/>
      <c r="BA854" s="33"/>
      <c r="BB854" s="33"/>
      <c r="BC854" s="33"/>
      <c r="BD854" s="33"/>
      <c r="BE854" s="33"/>
      <c r="BF854" s="33"/>
      <c r="BG854" s="33"/>
      <c r="BH854" s="33"/>
      <c r="BI854" s="33"/>
    </row>
    <row r="855" s="29" customFormat="true" ht="15" hidden="false" customHeight="false" outlineLevel="0" collapsed="false">
      <c r="A855" s="30"/>
      <c r="B855" s="31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1"/>
      <c r="N855" s="32"/>
      <c r="O855" s="31"/>
      <c r="P855" s="31"/>
      <c r="Q855" s="31"/>
      <c r="R855" s="33"/>
      <c r="S855" s="33"/>
      <c r="T855" s="33"/>
      <c r="U855" s="33"/>
      <c r="V855" s="33"/>
      <c r="W855" s="33"/>
      <c r="X855" s="33"/>
      <c r="Y855" s="33"/>
      <c r="Z855" s="33"/>
      <c r="AA855" s="33"/>
      <c r="AB855" s="33"/>
      <c r="AC855" s="33"/>
      <c r="AD855" s="33"/>
      <c r="AE855" s="33"/>
      <c r="AF855" s="33"/>
      <c r="AG855" s="33"/>
      <c r="AH855" s="33"/>
      <c r="AI855" s="33"/>
      <c r="AJ855" s="33"/>
      <c r="AK855" s="33"/>
      <c r="AL855" s="33"/>
      <c r="AM855" s="33"/>
      <c r="AN855" s="33"/>
      <c r="AO855" s="33"/>
      <c r="AP855" s="33"/>
      <c r="AQ855" s="33"/>
      <c r="AR855" s="33"/>
      <c r="AS855" s="33"/>
      <c r="AT855" s="33"/>
      <c r="AU855" s="33"/>
      <c r="AV855" s="33"/>
      <c r="AW855" s="33"/>
      <c r="AX855" s="33"/>
      <c r="AY855" s="33"/>
      <c r="AZ855" s="33"/>
      <c r="BA855" s="33"/>
      <c r="BB855" s="33"/>
      <c r="BC855" s="33"/>
      <c r="BD855" s="33"/>
      <c r="BE855" s="33"/>
      <c r="BF855" s="33"/>
      <c r="BG855" s="33"/>
      <c r="BH855" s="33"/>
      <c r="BI855" s="33"/>
    </row>
    <row r="856" s="29" customFormat="true" ht="15" hidden="false" customHeight="false" outlineLevel="0" collapsed="false">
      <c r="A856" s="30"/>
      <c r="B856" s="31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1"/>
      <c r="N856" s="32"/>
      <c r="O856" s="31"/>
      <c r="P856" s="31"/>
      <c r="Q856" s="31"/>
      <c r="R856" s="33"/>
      <c r="S856" s="33"/>
      <c r="T856" s="33"/>
      <c r="U856" s="33"/>
      <c r="V856" s="33"/>
      <c r="W856" s="33"/>
      <c r="X856" s="33"/>
      <c r="Y856" s="33"/>
      <c r="Z856" s="33"/>
      <c r="AA856" s="33"/>
      <c r="AB856" s="33"/>
      <c r="AC856" s="33"/>
      <c r="AD856" s="33"/>
      <c r="AE856" s="33"/>
      <c r="AF856" s="33"/>
      <c r="AG856" s="33"/>
      <c r="AH856" s="33"/>
      <c r="AI856" s="33"/>
      <c r="AJ856" s="33"/>
      <c r="AK856" s="33"/>
      <c r="AL856" s="33"/>
      <c r="AM856" s="33"/>
      <c r="AN856" s="33"/>
      <c r="AO856" s="33"/>
      <c r="AP856" s="33"/>
      <c r="AQ856" s="33"/>
      <c r="AR856" s="33"/>
      <c r="AS856" s="33"/>
      <c r="AT856" s="33"/>
      <c r="AU856" s="33"/>
      <c r="AV856" s="33"/>
      <c r="AW856" s="33"/>
      <c r="AX856" s="33"/>
      <c r="AY856" s="33"/>
      <c r="AZ856" s="33"/>
      <c r="BA856" s="33"/>
      <c r="BB856" s="33"/>
      <c r="BC856" s="33"/>
      <c r="BD856" s="33"/>
      <c r="BE856" s="33"/>
      <c r="BF856" s="33"/>
      <c r="BG856" s="33"/>
      <c r="BH856" s="33"/>
      <c r="BI856" s="33"/>
    </row>
    <row r="857" s="29" customFormat="true" ht="15" hidden="false" customHeight="false" outlineLevel="0" collapsed="false">
      <c r="A857" s="30"/>
      <c r="B857" s="31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1"/>
      <c r="N857" s="32"/>
      <c r="O857" s="31"/>
      <c r="P857" s="31"/>
      <c r="Q857" s="31"/>
      <c r="R857" s="33"/>
      <c r="S857" s="33"/>
      <c r="T857" s="33"/>
      <c r="U857" s="33"/>
      <c r="V857" s="33"/>
      <c r="W857" s="33"/>
      <c r="X857" s="33"/>
      <c r="Y857" s="33"/>
      <c r="Z857" s="33"/>
      <c r="AA857" s="33"/>
      <c r="AB857" s="33"/>
      <c r="AC857" s="33"/>
      <c r="AD857" s="33"/>
      <c r="AE857" s="33"/>
      <c r="AF857" s="33"/>
      <c r="AG857" s="33"/>
      <c r="AH857" s="33"/>
      <c r="AI857" s="33"/>
      <c r="AJ857" s="33"/>
      <c r="AK857" s="33"/>
      <c r="AL857" s="33"/>
      <c r="AM857" s="33"/>
      <c r="AN857" s="33"/>
      <c r="AO857" s="33"/>
      <c r="AP857" s="33"/>
      <c r="AQ857" s="33"/>
      <c r="AR857" s="33"/>
      <c r="AS857" s="33"/>
      <c r="AT857" s="33"/>
      <c r="AU857" s="33"/>
      <c r="AV857" s="33"/>
      <c r="AW857" s="33"/>
      <c r="AX857" s="33"/>
      <c r="AY857" s="33"/>
      <c r="AZ857" s="33"/>
      <c r="BA857" s="33"/>
      <c r="BB857" s="33"/>
      <c r="BC857" s="33"/>
      <c r="BD857" s="33"/>
      <c r="BE857" s="33"/>
      <c r="BF857" s="33"/>
      <c r="BG857" s="33"/>
      <c r="BH857" s="33"/>
      <c r="BI857" s="33"/>
    </row>
    <row r="858" s="29" customFormat="true" ht="15" hidden="false" customHeight="false" outlineLevel="0" collapsed="false">
      <c r="A858" s="30"/>
      <c r="B858" s="31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1"/>
      <c r="N858" s="32"/>
      <c r="O858" s="31"/>
      <c r="P858" s="31"/>
      <c r="Q858" s="31"/>
      <c r="R858" s="33"/>
      <c r="S858" s="33"/>
      <c r="T858" s="33"/>
      <c r="U858" s="33"/>
      <c r="V858" s="33"/>
      <c r="W858" s="33"/>
      <c r="X858" s="33"/>
      <c r="Y858" s="33"/>
      <c r="Z858" s="33"/>
      <c r="AA858" s="33"/>
      <c r="AB858" s="33"/>
      <c r="AC858" s="33"/>
      <c r="AD858" s="33"/>
      <c r="AE858" s="33"/>
      <c r="AF858" s="33"/>
      <c r="AG858" s="33"/>
      <c r="AH858" s="33"/>
      <c r="AI858" s="33"/>
      <c r="AJ858" s="33"/>
      <c r="AK858" s="33"/>
      <c r="AL858" s="33"/>
      <c r="AM858" s="33"/>
      <c r="AN858" s="33"/>
      <c r="AO858" s="33"/>
      <c r="AP858" s="33"/>
      <c r="AQ858" s="33"/>
      <c r="AR858" s="33"/>
      <c r="AS858" s="33"/>
      <c r="AT858" s="33"/>
      <c r="AU858" s="33"/>
      <c r="AV858" s="33"/>
      <c r="AW858" s="33"/>
      <c r="AX858" s="33"/>
      <c r="AY858" s="33"/>
      <c r="AZ858" s="33"/>
      <c r="BA858" s="33"/>
      <c r="BB858" s="33"/>
      <c r="BC858" s="33"/>
      <c r="BD858" s="33"/>
      <c r="BE858" s="33"/>
      <c r="BF858" s="33"/>
      <c r="BG858" s="33"/>
      <c r="BH858" s="33"/>
      <c r="BI858" s="33"/>
    </row>
    <row r="859" s="29" customFormat="true" ht="15" hidden="false" customHeight="false" outlineLevel="0" collapsed="false">
      <c r="A859" s="30"/>
      <c r="B859" s="31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1"/>
      <c r="N859" s="32"/>
      <c r="O859" s="31"/>
      <c r="P859" s="31"/>
      <c r="Q859" s="31"/>
      <c r="R859" s="33"/>
      <c r="S859" s="33"/>
      <c r="T859" s="33"/>
      <c r="U859" s="33"/>
      <c r="V859" s="33"/>
      <c r="W859" s="33"/>
      <c r="X859" s="33"/>
      <c r="Y859" s="33"/>
      <c r="Z859" s="33"/>
      <c r="AA859" s="33"/>
      <c r="AB859" s="33"/>
      <c r="AC859" s="33"/>
      <c r="AD859" s="33"/>
      <c r="AE859" s="33"/>
      <c r="AF859" s="33"/>
      <c r="AG859" s="33"/>
      <c r="AH859" s="33"/>
      <c r="AI859" s="33"/>
      <c r="AJ859" s="33"/>
      <c r="AK859" s="33"/>
      <c r="AL859" s="33"/>
      <c r="AM859" s="33"/>
      <c r="AN859" s="33"/>
      <c r="AO859" s="33"/>
      <c r="AP859" s="33"/>
      <c r="AQ859" s="33"/>
      <c r="AR859" s="33"/>
      <c r="AS859" s="33"/>
      <c r="AT859" s="33"/>
      <c r="AU859" s="33"/>
      <c r="AV859" s="33"/>
      <c r="AW859" s="33"/>
      <c r="AX859" s="33"/>
      <c r="AY859" s="33"/>
      <c r="AZ859" s="33"/>
      <c r="BA859" s="33"/>
      <c r="BB859" s="33"/>
      <c r="BC859" s="33"/>
      <c r="BD859" s="33"/>
      <c r="BE859" s="33"/>
      <c r="BF859" s="33"/>
      <c r="BG859" s="33"/>
      <c r="BH859" s="33"/>
      <c r="BI859" s="33"/>
    </row>
    <row r="860" s="29" customFormat="true" ht="15" hidden="false" customHeight="false" outlineLevel="0" collapsed="false">
      <c r="A860" s="30"/>
      <c r="B860" s="31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1"/>
      <c r="N860" s="32"/>
      <c r="O860" s="31"/>
      <c r="P860" s="31"/>
      <c r="Q860" s="31"/>
      <c r="R860" s="33"/>
      <c r="S860" s="33"/>
      <c r="T860" s="33"/>
      <c r="U860" s="33"/>
      <c r="V860" s="33"/>
      <c r="W860" s="33"/>
      <c r="X860" s="33"/>
      <c r="Y860" s="33"/>
      <c r="Z860" s="33"/>
      <c r="AA860" s="33"/>
      <c r="AB860" s="33"/>
      <c r="AC860" s="33"/>
      <c r="AD860" s="33"/>
      <c r="AE860" s="33"/>
      <c r="AF860" s="33"/>
      <c r="AG860" s="33"/>
      <c r="AH860" s="33"/>
      <c r="AI860" s="33"/>
      <c r="AJ860" s="33"/>
      <c r="AK860" s="33"/>
      <c r="AL860" s="33"/>
      <c r="AM860" s="33"/>
      <c r="AN860" s="33"/>
      <c r="AO860" s="33"/>
      <c r="AP860" s="33"/>
      <c r="AQ860" s="33"/>
      <c r="AR860" s="33"/>
      <c r="AS860" s="33"/>
      <c r="AT860" s="33"/>
      <c r="AU860" s="33"/>
      <c r="AV860" s="33"/>
      <c r="AW860" s="33"/>
      <c r="AX860" s="33"/>
      <c r="AY860" s="33"/>
      <c r="AZ860" s="33"/>
      <c r="BA860" s="33"/>
      <c r="BB860" s="33"/>
      <c r="BC860" s="33"/>
      <c r="BD860" s="33"/>
      <c r="BE860" s="33"/>
      <c r="BF860" s="33"/>
      <c r="BG860" s="33"/>
      <c r="BH860" s="33"/>
      <c r="BI860" s="33"/>
    </row>
    <row r="861" s="29" customFormat="true" ht="15" hidden="false" customHeight="false" outlineLevel="0" collapsed="false">
      <c r="A861" s="30"/>
      <c r="B861" s="31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1"/>
      <c r="N861" s="32"/>
      <c r="O861" s="31"/>
      <c r="P861" s="31"/>
      <c r="Q861" s="31"/>
      <c r="R861" s="33"/>
      <c r="S861" s="33"/>
      <c r="T861" s="33"/>
      <c r="U861" s="33"/>
      <c r="V861" s="33"/>
      <c r="W861" s="33"/>
      <c r="X861" s="33"/>
      <c r="Y861" s="33"/>
      <c r="Z861" s="33"/>
      <c r="AA861" s="33"/>
      <c r="AB861" s="33"/>
      <c r="AC861" s="33"/>
      <c r="AD861" s="33"/>
      <c r="AE861" s="33"/>
      <c r="AF861" s="33"/>
      <c r="AG861" s="33"/>
      <c r="AH861" s="33"/>
      <c r="AI861" s="33"/>
      <c r="AJ861" s="33"/>
      <c r="AK861" s="33"/>
      <c r="AL861" s="33"/>
      <c r="AM861" s="33"/>
      <c r="AN861" s="33"/>
      <c r="AO861" s="33"/>
      <c r="AP861" s="33"/>
      <c r="AQ861" s="33"/>
      <c r="AR861" s="33"/>
      <c r="AS861" s="33"/>
      <c r="AT861" s="33"/>
      <c r="AU861" s="33"/>
      <c r="AV861" s="33"/>
      <c r="AW861" s="33"/>
      <c r="AX861" s="33"/>
      <c r="AY861" s="33"/>
      <c r="AZ861" s="33"/>
      <c r="BA861" s="33"/>
      <c r="BB861" s="33"/>
      <c r="BC861" s="33"/>
      <c r="BD861" s="33"/>
      <c r="BE861" s="33"/>
      <c r="BF861" s="33"/>
      <c r="BG861" s="33"/>
      <c r="BH861" s="33"/>
      <c r="BI861" s="33"/>
    </row>
    <row r="862" s="29" customFormat="true" ht="15" hidden="false" customHeight="false" outlineLevel="0" collapsed="false">
      <c r="A862" s="30"/>
      <c r="B862" s="31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1"/>
      <c r="N862" s="32"/>
      <c r="O862" s="31"/>
      <c r="P862" s="31"/>
      <c r="Q862" s="31"/>
      <c r="R862" s="33"/>
      <c r="S862" s="33"/>
      <c r="T862" s="33"/>
      <c r="U862" s="33"/>
      <c r="V862" s="33"/>
      <c r="W862" s="33"/>
      <c r="X862" s="33"/>
      <c r="Y862" s="33"/>
      <c r="Z862" s="33"/>
      <c r="AA862" s="33"/>
      <c r="AB862" s="33"/>
      <c r="AC862" s="33"/>
      <c r="AD862" s="33"/>
      <c r="AE862" s="33"/>
      <c r="AF862" s="33"/>
      <c r="AG862" s="33"/>
      <c r="AH862" s="33"/>
      <c r="AI862" s="33"/>
      <c r="AJ862" s="33"/>
      <c r="AK862" s="33"/>
      <c r="AL862" s="33"/>
      <c r="AM862" s="33"/>
      <c r="AN862" s="33"/>
      <c r="AO862" s="33"/>
      <c r="AP862" s="33"/>
      <c r="AQ862" s="33"/>
      <c r="AR862" s="33"/>
      <c r="AS862" s="33"/>
      <c r="AT862" s="33"/>
      <c r="AU862" s="33"/>
      <c r="AV862" s="33"/>
      <c r="AW862" s="33"/>
      <c r="AX862" s="33"/>
      <c r="AY862" s="33"/>
      <c r="AZ862" s="33"/>
      <c r="BA862" s="33"/>
      <c r="BB862" s="33"/>
      <c r="BC862" s="33"/>
      <c r="BD862" s="33"/>
      <c r="BE862" s="33"/>
      <c r="BF862" s="33"/>
      <c r="BG862" s="33"/>
      <c r="BH862" s="33"/>
      <c r="BI862" s="33"/>
    </row>
    <row r="863" s="29" customFormat="true" ht="15" hidden="false" customHeight="false" outlineLevel="0" collapsed="false">
      <c r="A863" s="30"/>
      <c r="B863" s="31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1"/>
      <c r="N863" s="32"/>
      <c r="O863" s="31"/>
      <c r="P863" s="31"/>
      <c r="Q863" s="31"/>
      <c r="R863" s="33"/>
      <c r="S863" s="33"/>
      <c r="T863" s="33"/>
      <c r="U863" s="33"/>
      <c r="V863" s="33"/>
      <c r="W863" s="33"/>
      <c r="X863" s="33"/>
      <c r="Y863" s="33"/>
      <c r="Z863" s="33"/>
      <c r="AA863" s="33"/>
      <c r="AB863" s="33"/>
      <c r="AC863" s="33"/>
      <c r="AD863" s="33"/>
      <c r="AE863" s="33"/>
      <c r="AF863" s="33"/>
      <c r="AG863" s="33"/>
      <c r="AH863" s="33"/>
      <c r="AI863" s="33"/>
      <c r="AJ863" s="33"/>
      <c r="AK863" s="33"/>
      <c r="AL863" s="33"/>
      <c r="AM863" s="33"/>
      <c r="AN863" s="33"/>
      <c r="AO863" s="33"/>
      <c r="AP863" s="33"/>
      <c r="AQ863" s="33"/>
      <c r="AR863" s="33"/>
      <c r="AS863" s="33"/>
      <c r="AT863" s="33"/>
      <c r="AU863" s="33"/>
      <c r="AV863" s="33"/>
      <c r="AW863" s="33"/>
      <c r="AX863" s="33"/>
      <c r="AY863" s="33"/>
      <c r="AZ863" s="33"/>
      <c r="BA863" s="33"/>
      <c r="BB863" s="33"/>
      <c r="BC863" s="33"/>
      <c r="BD863" s="33"/>
      <c r="BE863" s="33"/>
      <c r="BF863" s="33"/>
      <c r="BG863" s="33"/>
      <c r="BH863" s="33"/>
      <c r="BI863" s="33"/>
    </row>
    <row r="864" s="29" customFormat="true" ht="15" hidden="false" customHeight="false" outlineLevel="0" collapsed="false">
      <c r="A864" s="30"/>
      <c r="B864" s="31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1"/>
      <c r="N864" s="32"/>
      <c r="O864" s="31"/>
      <c r="P864" s="31"/>
      <c r="Q864" s="31"/>
      <c r="R864" s="33"/>
      <c r="S864" s="33"/>
      <c r="T864" s="33"/>
      <c r="U864" s="33"/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  <c r="AH864" s="33"/>
      <c r="AI864" s="33"/>
      <c r="AJ864" s="33"/>
      <c r="AK864" s="33"/>
      <c r="AL864" s="33"/>
      <c r="AM864" s="33"/>
      <c r="AN864" s="33"/>
      <c r="AO864" s="33"/>
      <c r="AP864" s="33"/>
      <c r="AQ864" s="33"/>
      <c r="AR864" s="33"/>
      <c r="AS864" s="33"/>
      <c r="AT864" s="33"/>
      <c r="AU864" s="33"/>
      <c r="AV864" s="33"/>
      <c r="AW864" s="33"/>
      <c r="AX864" s="33"/>
      <c r="AY864" s="33"/>
      <c r="AZ864" s="33"/>
      <c r="BA864" s="33"/>
      <c r="BB864" s="33"/>
      <c r="BC864" s="33"/>
      <c r="BD864" s="33"/>
      <c r="BE864" s="33"/>
      <c r="BF864" s="33"/>
      <c r="BG864" s="33"/>
      <c r="BH864" s="33"/>
      <c r="BI864" s="33"/>
    </row>
    <row r="865" s="29" customFormat="true" ht="15" hidden="false" customHeight="false" outlineLevel="0" collapsed="false">
      <c r="A865" s="30"/>
      <c r="B865" s="31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1"/>
      <c r="N865" s="32"/>
      <c r="O865" s="31"/>
      <c r="P865" s="31"/>
      <c r="Q865" s="31"/>
      <c r="R865" s="33"/>
      <c r="S865" s="33"/>
      <c r="T865" s="33"/>
      <c r="U865" s="33"/>
      <c r="V865" s="33"/>
      <c r="W865" s="33"/>
      <c r="X865" s="33"/>
      <c r="Y865" s="33"/>
      <c r="Z865" s="33"/>
      <c r="AA865" s="33"/>
      <c r="AB865" s="33"/>
      <c r="AC865" s="33"/>
      <c r="AD865" s="33"/>
      <c r="AE865" s="33"/>
      <c r="AF865" s="33"/>
      <c r="AG865" s="33"/>
      <c r="AH865" s="33"/>
      <c r="AI865" s="33"/>
      <c r="AJ865" s="33"/>
      <c r="AK865" s="33"/>
      <c r="AL865" s="33"/>
      <c r="AM865" s="33"/>
      <c r="AN865" s="33"/>
      <c r="AO865" s="33"/>
      <c r="AP865" s="33"/>
      <c r="AQ865" s="33"/>
      <c r="AR865" s="33"/>
      <c r="AS865" s="33"/>
      <c r="AT865" s="33"/>
      <c r="AU865" s="33"/>
      <c r="AV865" s="33"/>
      <c r="AW865" s="33"/>
      <c r="AX865" s="33"/>
      <c r="AY865" s="33"/>
      <c r="AZ865" s="33"/>
      <c r="BA865" s="33"/>
      <c r="BB865" s="33"/>
      <c r="BC865" s="33"/>
      <c r="BD865" s="33"/>
      <c r="BE865" s="33"/>
      <c r="BF865" s="33"/>
      <c r="BG865" s="33"/>
      <c r="BH865" s="33"/>
      <c r="BI865" s="33"/>
    </row>
    <row r="866" s="29" customFormat="true" ht="15" hidden="false" customHeight="false" outlineLevel="0" collapsed="false">
      <c r="A866" s="30"/>
      <c r="B866" s="31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1"/>
      <c r="N866" s="32"/>
      <c r="O866" s="31"/>
      <c r="P866" s="31"/>
      <c r="Q866" s="31"/>
      <c r="R866" s="33"/>
      <c r="S866" s="33"/>
      <c r="T866" s="33"/>
      <c r="U866" s="33"/>
      <c r="V866" s="33"/>
      <c r="W866" s="33"/>
      <c r="X866" s="33"/>
      <c r="Y866" s="33"/>
      <c r="Z866" s="33"/>
      <c r="AA866" s="33"/>
      <c r="AB866" s="33"/>
      <c r="AC866" s="33"/>
      <c r="AD866" s="33"/>
      <c r="AE866" s="33"/>
      <c r="AF866" s="33"/>
      <c r="AG866" s="33"/>
      <c r="AH866" s="33"/>
      <c r="AI866" s="33"/>
      <c r="AJ866" s="33"/>
      <c r="AK866" s="33"/>
      <c r="AL866" s="33"/>
      <c r="AM866" s="33"/>
      <c r="AN866" s="33"/>
      <c r="AO866" s="33"/>
      <c r="AP866" s="33"/>
      <c r="AQ866" s="33"/>
      <c r="AR866" s="33"/>
      <c r="AS866" s="33"/>
      <c r="AT866" s="33"/>
      <c r="AU866" s="33"/>
      <c r="AV866" s="33"/>
      <c r="AW866" s="33"/>
      <c r="AX866" s="33"/>
      <c r="AY866" s="33"/>
      <c r="AZ866" s="33"/>
      <c r="BA866" s="33"/>
      <c r="BB866" s="33"/>
      <c r="BC866" s="33"/>
      <c r="BD866" s="33"/>
      <c r="BE866" s="33"/>
      <c r="BF866" s="33"/>
      <c r="BG866" s="33"/>
      <c r="BH866" s="33"/>
      <c r="BI866" s="33"/>
    </row>
    <row r="867" s="29" customFormat="true" ht="15" hidden="false" customHeight="false" outlineLevel="0" collapsed="false">
      <c r="A867" s="30"/>
      <c r="B867" s="31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1"/>
      <c r="N867" s="32"/>
      <c r="O867" s="31"/>
      <c r="P867" s="31"/>
      <c r="Q867" s="31"/>
      <c r="R867" s="33"/>
      <c r="S867" s="33"/>
      <c r="T867" s="33"/>
      <c r="U867" s="33"/>
      <c r="V867" s="33"/>
      <c r="W867" s="33"/>
      <c r="X867" s="33"/>
      <c r="Y867" s="33"/>
      <c r="Z867" s="33"/>
      <c r="AA867" s="33"/>
      <c r="AB867" s="33"/>
      <c r="AC867" s="33"/>
      <c r="AD867" s="33"/>
      <c r="AE867" s="33"/>
      <c r="AF867" s="33"/>
      <c r="AG867" s="33"/>
      <c r="AH867" s="33"/>
      <c r="AI867" s="33"/>
      <c r="AJ867" s="33"/>
      <c r="AK867" s="33"/>
      <c r="AL867" s="33"/>
      <c r="AM867" s="33"/>
      <c r="AN867" s="33"/>
      <c r="AO867" s="33"/>
      <c r="AP867" s="33"/>
      <c r="AQ867" s="33"/>
      <c r="AR867" s="33"/>
      <c r="AS867" s="33"/>
      <c r="AT867" s="33"/>
      <c r="AU867" s="33"/>
      <c r="AV867" s="33"/>
      <c r="AW867" s="33"/>
      <c r="AX867" s="33"/>
      <c r="AY867" s="33"/>
      <c r="AZ867" s="33"/>
      <c r="BA867" s="33"/>
      <c r="BB867" s="33"/>
      <c r="BC867" s="33"/>
      <c r="BD867" s="33"/>
      <c r="BE867" s="33"/>
      <c r="BF867" s="33"/>
      <c r="BG867" s="33"/>
      <c r="BH867" s="33"/>
      <c r="BI867" s="33"/>
    </row>
    <row r="868" s="29" customFormat="true" ht="15" hidden="false" customHeight="false" outlineLevel="0" collapsed="false">
      <c r="A868" s="30"/>
      <c r="B868" s="31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1"/>
      <c r="N868" s="32"/>
      <c r="O868" s="31"/>
      <c r="P868" s="31"/>
      <c r="Q868" s="31"/>
      <c r="R868" s="33"/>
      <c r="S868" s="33"/>
      <c r="T868" s="33"/>
      <c r="U868" s="33"/>
      <c r="V868" s="33"/>
      <c r="W868" s="33"/>
      <c r="X868" s="33"/>
      <c r="Y868" s="33"/>
      <c r="Z868" s="33"/>
      <c r="AA868" s="33"/>
      <c r="AB868" s="33"/>
      <c r="AC868" s="33"/>
      <c r="AD868" s="33"/>
      <c r="AE868" s="33"/>
      <c r="AF868" s="33"/>
      <c r="AG868" s="33"/>
      <c r="AH868" s="33"/>
      <c r="AI868" s="33"/>
      <c r="AJ868" s="33"/>
      <c r="AK868" s="33"/>
      <c r="AL868" s="33"/>
      <c r="AM868" s="33"/>
      <c r="AN868" s="33"/>
      <c r="AO868" s="33"/>
      <c r="AP868" s="33"/>
      <c r="AQ868" s="33"/>
      <c r="AR868" s="33"/>
      <c r="AS868" s="33"/>
      <c r="AT868" s="33"/>
      <c r="AU868" s="33"/>
      <c r="AV868" s="33"/>
      <c r="AW868" s="33"/>
      <c r="AX868" s="33"/>
      <c r="AY868" s="33"/>
      <c r="AZ868" s="33"/>
      <c r="BA868" s="33"/>
      <c r="BB868" s="33"/>
      <c r="BC868" s="33"/>
      <c r="BD868" s="33"/>
      <c r="BE868" s="33"/>
      <c r="BF868" s="33"/>
      <c r="BG868" s="33"/>
      <c r="BH868" s="33"/>
      <c r="BI868" s="33"/>
    </row>
    <row r="869" s="29" customFormat="true" ht="15" hidden="false" customHeight="false" outlineLevel="0" collapsed="false">
      <c r="A869" s="30"/>
      <c r="B869" s="31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1"/>
      <c r="N869" s="32"/>
      <c r="O869" s="31"/>
      <c r="P869" s="31"/>
      <c r="Q869" s="31"/>
      <c r="R869" s="33"/>
      <c r="S869" s="33"/>
      <c r="T869" s="33"/>
      <c r="U869" s="33"/>
      <c r="V869" s="33"/>
      <c r="W869" s="33"/>
      <c r="X869" s="33"/>
      <c r="Y869" s="33"/>
      <c r="Z869" s="33"/>
      <c r="AA869" s="33"/>
      <c r="AB869" s="33"/>
      <c r="AC869" s="33"/>
      <c r="AD869" s="33"/>
      <c r="AE869" s="33"/>
      <c r="AF869" s="33"/>
      <c r="AG869" s="33"/>
      <c r="AH869" s="33"/>
      <c r="AI869" s="33"/>
      <c r="AJ869" s="33"/>
      <c r="AK869" s="33"/>
      <c r="AL869" s="33"/>
      <c r="AM869" s="33"/>
      <c r="AN869" s="33"/>
      <c r="AO869" s="33"/>
      <c r="AP869" s="33"/>
      <c r="AQ869" s="33"/>
      <c r="AR869" s="33"/>
      <c r="AS869" s="33"/>
      <c r="AT869" s="33"/>
      <c r="AU869" s="33"/>
      <c r="AV869" s="33"/>
      <c r="AW869" s="33"/>
      <c r="AX869" s="33"/>
      <c r="AY869" s="33"/>
      <c r="AZ869" s="33"/>
      <c r="BA869" s="33"/>
      <c r="BB869" s="33"/>
      <c r="BC869" s="33"/>
      <c r="BD869" s="33"/>
      <c r="BE869" s="33"/>
      <c r="BF869" s="33"/>
      <c r="BG869" s="33"/>
      <c r="BH869" s="33"/>
      <c r="BI869" s="33"/>
    </row>
    <row r="870" s="29" customFormat="true" ht="15" hidden="false" customHeight="false" outlineLevel="0" collapsed="false">
      <c r="A870" s="30"/>
      <c r="B870" s="31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1"/>
      <c r="N870" s="32"/>
      <c r="O870" s="31"/>
      <c r="P870" s="31"/>
      <c r="Q870" s="31"/>
      <c r="R870" s="33"/>
      <c r="S870" s="33"/>
      <c r="T870" s="33"/>
      <c r="U870" s="33"/>
      <c r="V870" s="33"/>
      <c r="W870" s="33"/>
      <c r="X870" s="33"/>
      <c r="Y870" s="33"/>
      <c r="Z870" s="33"/>
      <c r="AA870" s="33"/>
      <c r="AB870" s="33"/>
      <c r="AC870" s="33"/>
      <c r="AD870" s="33"/>
      <c r="AE870" s="33"/>
      <c r="AF870" s="33"/>
      <c r="AG870" s="33"/>
      <c r="AH870" s="33"/>
      <c r="AI870" s="33"/>
      <c r="AJ870" s="33"/>
      <c r="AK870" s="33"/>
      <c r="AL870" s="33"/>
      <c r="AM870" s="33"/>
      <c r="AN870" s="33"/>
      <c r="AO870" s="33"/>
      <c r="AP870" s="33"/>
      <c r="AQ870" s="33"/>
      <c r="AR870" s="33"/>
      <c r="AS870" s="33"/>
      <c r="AT870" s="33"/>
      <c r="AU870" s="33"/>
      <c r="AV870" s="33"/>
      <c r="AW870" s="33"/>
      <c r="AX870" s="33"/>
      <c r="AY870" s="33"/>
      <c r="AZ870" s="33"/>
      <c r="BA870" s="33"/>
      <c r="BB870" s="33"/>
      <c r="BC870" s="33"/>
      <c r="BD870" s="33"/>
      <c r="BE870" s="33"/>
      <c r="BF870" s="33"/>
      <c r="BG870" s="33"/>
      <c r="BH870" s="33"/>
      <c r="BI870" s="33"/>
    </row>
    <row r="871" s="29" customFormat="true" ht="15" hidden="false" customHeight="false" outlineLevel="0" collapsed="false">
      <c r="A871" s="30"/>
      <c r="B871" s="31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1"/>
      <c r="N871" s="32"/>
      <c r="O871" s="31"/>
      <c r="P871" s="31"/>
      <c r="Q871" s="31"/>
      <c r="R871" s="33"/>
      <c r="S871" s="33"/>
      <c r="T871" s="33"/>
      <c r="U871" s="33"/>
      <c r="V871" s="33"/>
      <c r="W871" s="33"/>
      <c r="X871" s="33"/>
      <c r="Y871" s="33"/>
      <c r="Z871" s="33"/>
      <c r="AA871" s="33"/>
      <c r="AB871" s="33"/>
      <c r="AC871" s="33"/>
      <c r="AD871" s="33"/>
      <c r="AE871" s="33"/>
      <c r="AF871" s="33"/>
      <c r="AG871" s="33"/>
      <c r="AH871" s="33"/>
      <c r="AI871" s="33"/>
      <c r="AJ871" s="33"/>
      <c r="AK871" s="33"/>
      <c r="AL871" s="33"/>
      <c r="AM871" s="33"/>
      <c r="AN871" s="33"/>
      <c r="AO871" s="33"/>
      <c r="AP871" s="33"/>
      <c r="AQ871" s="33"/>
      <c r="AR871" s="33"/>
      <c r="AS871" s="33"/>
      <c r="AT871" s="33"/>
      <c r="AU871" s="33"/>
      <c r="AV871" s="33"/>
      <c r="AW871" s="33"/>
      <c r="AX871" s="33"/>
      <c r="AY871" s="33"/>
      <c r="AZ871" s="33"/>
      <c r="BA871" s="33"/>
      <c r="BB871" s="33"/>
      <c r="BC871" s="33"/>
      <c r="BD871" s="33"/>
      <c r="BE871" s="33"/>
      <c r="BF871" s="33"/>
      <c r="BG871" s="33"/>
      <c r="BH871" s="33"/>
      <c r="BI871" s="33"/>
    </row>
    <row r="872" s="29" customFormat="true" ht="15" hidden="false" customHeight="false" outlineLevel="0" collapsed="false">
      <c r="A872" s="30"/>
      <c r="B872" s="31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1"/>
      <c r="N872" s="32"/>
      <c r="O872" s="31"/>
      <c r="P872" s="31"/>
      <c r="Q872" s="31"/>
      <c r="R872" s="33"/>
      <c r="S872" s="33"/>
      <c r="T872" s="33"/>
      <c r="U872" s="33"/>
      <c r="V872" s="33"/>
      <c r="W872" s="33"/>
      <c r="X872" s="33"/>
      <c r="Y872" s="33"/>
      <c r="Z872" s="33"/>
      <c r="AA872" s="33"/>
      <c r="AB872" s="33"/>
      <c r="AC872" s="33"/>
      <c r="AD872" s="33"/>
      <c r="AE872" s="33"/>
      <c r="AF872" s="33"/>
      <c r="AG872" s="33"/>
      <c r="AH872" s="33"/>
      <c r="AI872" s="33"/>
      <c r="AJ872" s="33"/>
      <c r="AK872" s="33"/>
      <c r="AL872" s="33"/>
      <c r="AM872" s="33"/>
      <c r="AN872" s="33"/>
      <c r="AO872" s="33"/>
      <c r="AP872" s="33"/>
      <c r="AQ872" s="33"/>
      <c r="AR872" s="33"/>
      <c r="AS872" s="33"/>
      <c r="AT872" s="33"/>
      <c r="AU872" s="33"/>
      <c r="AV872" s="33"/>
      <c r="AW872" s="33"/>
      <c r="AX872" s="33"/>
      <c r="AY872" s="33"/>
      <c r="AZ872" s="33"/>
      <c r="BA872" s="33"/>
      <c r="BB872" s="33"/>
      <c r="BC872" s="33"/>
      <c r="BD872" s="33"/>
      <c r="BE872" s="33"/>
      <c r="BF872" s="33"/>
      <c r="BG872" s="33"/>
      <c r="BH872" s="33"/>
      <c r="BI872" s="33"/>
    </row>
    <row r="873" s="29" customFormat="true" ht="15" hidden="false" customHeight="false" outlineLevel="0" collapsed="false">
      <c r="A873" s="30"/>
      <c r="B873" s="31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1"/>
      <c r="N873" s="32"/>
      <c r="O873" s="31"/>
      <c r="P873" s="31"/>
      <c r="Q873" s="31"/>
      <c r="R873" s="33"/>
      <c r="S873" s="33"/>
      <c r="T873" s="33"/>
      <c r="U873" s="33"/>
      <c r="V873" s="33"/>
      <c r="W873" s="33"/>
      <c r="X873" s="33"/>
      <c r="Y873" s="33"/>
      <c r="Z873" s="33"/>
      <c r="AA873" s="33"/>
      <c r="AB873" s="33"/>
      <c r="AC873" s="33"/>
      <c r="AD873" s="33"/>
      <c r="AE873" s="33"/>
      <c r="AF873" s="33"/>
      <c r="AG873" s="33"/>
      <c r="AH873" s="33"/>
      <c r="AI873" s="33"/>
      <c r="AJ873" s="33"/>
      <c r="AK873" s="33"/>
      <c r="AL873" s="33"/>
      <c r="AM873" s="33"/>
      <c r="AN873" s="33"/>
      <c r="AO873" s="33"/>
      <c r="AP873" s="33"/>
      <c r="AQ873" s="33"/>
      <c r="AR873" s="33"/>
      <c r="AS873" s="33"/>
      <c r="AT873" s="33"/>
      <c r="AU873" s="33"/>
      <c r="AV873" s="33"/>
      <c r="AW873" s="33"/>
      <c r="AX873" s="33"/>
      <c r="AY873" s="33"/>
      <c r="AZ873" s="33"/>
      <c r="BA873" s="33"/>
      <c r="BB873" s="33"/>
      <c r="BC873" s="33"/>
      <c r="BD873" s="33"/>
      <c r="BE873" s="33"/>
      <c r="BF873" s="33"/>
      <c r="BG873" s="33"/>
      <c r="BH873" s="33"/>
      <c r="BI873" s="33"/>
    </row>
    <row r="874" s="29" customFormat="true" ht="15" hidden="false" customHeight="false" outlineLevel="0" collapsed="false">
      <c r="A874" s="30"/>
      <c r="B874" s="31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1"/>
      <c r="N874" s="32"/>
      <c r="O874" s="31"/>
      <c r="P874" s="31"/>
      <c r="Q874" s="31"/>
      <c r="R874" s="33"/>
      <c r="S874" s="33"/>
      <c r="T874" s="33"/>
      <c r="U874" s="33"/>
      <c r="V874" s="33"/>
      <c r="W874" s="33"/>
      <c r="X874" s="33"/>
      <c r="Y874" s="33"/>
      <c r="Z874" s="33"/>
      <c r="AA874" s="33"/>
      <c r="AB874" s="33"/>
      <c r="AC874" s="33"/>
      <c r="AD874" s="33"/>
      <c r="AE874" s="33"/>
      <c r="AF874" s="33"/>
      <c r="AG874" s="33"/>
      <c r="AH874" s="33"/>
      <c r="AI874" s="33"/>
      <c r="AJ874" s="33"/>
      <c r="AK874" s="33"/>
      <c r="AL874" s="33"/>
      <c r="AM874" s="33"/>
      <c r="AN874" s="33"/>
      <c r="AO874" s="33"/>
      <c r="AP874" s="33"/>
      <c r="AQ874" s="33"/>
      <c r="AR874" s="33"/>
      <c r="AS874" s="33"/>
      <c r="AT874" s="33"/>
      <c r="AU874" s="33"/>
      <c r="AV874" s="33"/>
      <c r="AW874" s="33"/>
      <c r="AX874" s="33"/>
      <c r="AY874" s="33"/>
      <c r="AZ874" s="33"/>
      <c r="BA874" s="33"/>
      <c r="BB874" s="33"/>
      <c r="BC874" s="33"/>
      <c r="BD874" s="33"/>
      <c r="BE874" s="33"/>
      <c r="BF874" s="33"/>
      <c r="BG874" s="33"/>
      <c r="BH874" s="33"/>
      <c r="BI874" s="33"/>
    </row>
    <row r="875" s="29" customFormat="true" ht="15" hidden="false" customHeight="false" outlineLevel="0" collapsed="false">
      <c r="A875" s="30"/>
      <c r="B875" s="31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1"/>
      <c r="N875" s="32"/>
      <c r="O875" s="31"/>
      <c r="P875" s="31"/>
      <c r="Q875" s="31"/>
      <c r="R875" s="33"/>
      <c r="S875" s="33"/>
      <c r="T875" s="33"/>
      <c r="U875" s="33"/>
      <c r="V875" s="33"/>
      <c r="W875" s="33"/>
      <c r="X875" s="33"/>
      <c r="Y875" s="33"/>
      <c r="Z875" s="33"/>
      <c r="AA875" s="33"/>
      <c r="AB875" s="33"/>
      <c r="AC875" s="33"/>
      <c r="AD875" s="33"/>
      <c r="AE875" s="33"/>
      <c r="AF875" s="33"/>
      <c r="AG875" s="33"/>
      <c r="AH875" s="33"/>
      <c r="AI875" s="33"/>
      <c r="AJ875" s="33"/>
      <c r="AK875" s="33"/>
      <c r="AL875" s="33"/>
      <c r="AM875" s="33"/>
      <c r="AN875" s="33"/>
      <c r="AO875" s="33"/>
      <c r="AP875" s="33"/>
      <c r="AQ875" s="33"/>
      <c r="AR875" s="33"/>
      <c r="AS875" s="33"/>
      <c r="AT875" s="33"/>
      <c r="AU875" s="33"/>
      <c r="AV875" s="33"/>
      <c r="AW875" s="33"/>
      <c r="AX875" s="33"/>
      <c r="AY875" s="33"/>
      <c r="AZ875" s="33"/>
      <c r="BA875" s="33"/>
      <c r="BB875" s="33"/>
      <c r="BC875" s="33"/>
      <c r="BD875" s="33"/>
      <c r="BE875" s="33"/>
      <c r="BF875" s="33"/>
      <c r="BG875" s="33"/>
      <c r="BH875" s="33"/>
      <c r="BI875" s="33"/>
    </row>
    <row r="876" s="29" customFormat="true" ht="15" hidden="false" customHeight="false" outlineLevel="0" collapsed="false">
      <c r="A876" s="30"/>
      <c r="B876" s="31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1"/>
      <c r="N876" s="32"/>
      <c r="O876" s="31"/>
      <c r="P876" s="31"/>
      <c r="Q876" s="31"/>
      <c r="R876" s="33"/>
      <c r="S876" s="33"/>
      <c r="T876" s="33"/>
      <c r="U876" s="33"/>
      <c r="V876" s="33"/>
      <c r="W876" s="33"/>
      <c r="X876" s="33"/>
      <c r="Y876" s="33"/>
      <c r="Z876" s="33"/>
      <c r="AA876" s="33"/>
      <c r="AB876" s="33"/>
      <c r="AC876" s="33"/>
      <c r="AD876" s="33"/>
      <c r="AE876" s="33"/>
      <c r="AF876" s="33"/>
      <c r="AG876" s="33"/>
      <c r="AH876" s="33"/>
      <c r="AI876" s="33"/>
      <c r="AJ876" s="33"/>
      <c r="AK876" s="33"/>
      <c r="AL876" s="33"/>
      <c r="AM876" s="33"/>
      <c r="AN876" s="33"/>
      <c r="AO876" s="33"/>
      <c r="AP876" s="33"/>
      <c r="AQ876" s="33"/>
      <c r="AR876" s="33"/>
      <c r="AS876" s="33"/>
      <c r="AT876" s="33"/>
      <c r="AU876" s="33"/>
      <c r="AV876" s="33"/>
      <c r="AW876" s="33"/>
      <c r="AX876" s="33"/>
      <c r="AY876" s="33"/>
      <c r="AZ876" s="33"/>
      <c r="BA876" s="33"/>
      <c r="BB876" s="33"/>
      <c r="BC876" s="33"/>
      <c r="BD876" s="33"/>
      <c r="BE876" s="33"/>
      <c r="BF876" s="33"/>
      <c r="BG876" s="33"/>
      <c r="BH876" s="33"/>
      <c r="BI876" s="33"/>
    </row>
    <row r="877" s="29" customFormat="true" ht="15" hidden="false" customHeight="false" outlineLevel="0" collapsed="false">
      <c r="A877" s="30"/>
      <c r="B877" s="31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1"/>
      <c r="N877" s="32"/>
      <c r="O877" s="31"/>
      <c r="P877" s="31"/>
      <c r="Q877" s="31"/>
      <c r="R877" s="33"/>
      <c r="S877" s="33"/>
      <c r="T877" s="33"/>
      <c r="U877" s="33"/>
      <c r="V877" s="33"/>
      <c r="W877" s="33"/>
      <c r="X877" s="33"/>
      <c r="Y877" s="33"/>
      <c r="Z877" s="33"/>
      <c r="AA877" s="33"/>
      <c r="AB877" s="33"/>
      <c r="AC877" s="33"/>
      <c r="AD877" s="33"/>
      <c r="AE877" s="33"/>
      <c r="AF877" s="33"/>
      <c r="AG877" s="33"/>
      <c r="AH877" s="33"/>
      <c r="AI877" s="33"/>
      <c r="AJ877" s="33"/>
      <c r="AK877" s="33"/>
      <c r="AL877" s="33"/>
      <c r="AM877" s="33"/>
      <c r="AN877" s="33"/>
      <c r="AO877" s="33"/>
      <c r="AP877" s="33"/>
      <c r="AQ877" s="33"/>
      <c r="AR877" s="33"/>
      <c r="AS877" s="33"/>
      <c r="AT877" s="33"/>
      <c r="AU877" s="33"/>
      <c r="AV877" s="33"/>
      <c r="AW877" s="33"/>
      <c r="AX877" s="33"/>
      <c r="AY877" s="33"/>
      <c r="AZ877" s="33"/>
      <c r="BA877" s="33"/>
      <c r="BB877" s="33"/>
      <c r="BC877" s="33"/>
      <c r="BD877" s="33"/>
      <c r="BE877" s="33"/>
      <c r="BF877" s="33"/>
      <c r="BG877" s="33"/>
      <c r="BH877" s="33"/>
      <c r="BI877" s="33"/>
    </row>
    <row r="878" s="29" customFormat="true" ht="15" hidden="false" customHeight="false" outlineLevel="0" collapsed="false">
      <c r="A878" s="30"/>
      <c r="B878" s="31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1"/>
      <c r="N878" s="32"/>
      <c r="O878" s="31"/>
      <c r="P878" s="31"/>
      <c r="Q878" s="31"/>
      <c r="R878" s="33"/>
      <c r="S878" s="33"/>
      <c r="T878" s="33"/>
      <c r="U878" s="33"/>
      <c r="V878" s="33"/>
      <c r="W878" s="33"/>
      <c r="X878" s="33"/>
      <c r="Y878" s="33"/>
      <c r="Z878" s="33"/>
      <c r="AA878" s="33"/>
      <c r="AB878" s="33"/>
      <c r="AC878" s="33"/>
      <c r="AD878" s="33"/>
      <c r="AE878" s="33"/>
      <c r="AF878" s="33"/>
      <c r="AG878" s="33"/>
      <c r="AH878" s="33"/>
      <c r="AI878" s="33"/>
      <c r="AJ878" s="33"/>
      <c r="AK878" s="33"/>
      <c r="AL878" s="33"/>
      <c r="AM878" s="33"/>
      <c r="AN878" s="33"/>
      <c r="AO878" s="33"/>
      <c r="AP878" s="33"/>
      <c r="AQ878" s="33"/>
      <c r="AR878" s="33"/>
      <c r="AS878" s="33"/>
      <c r="AT878" s="33"/>
      <c r="AU878" s="33"/>
      <c r="AV878" s="33"/>
      <c r="AW878" s="33"/>
      <c r="AX878" s="33"/>
      <c r="AY878" s="33"/>
      <c r="AZ878" s="33"/>
      <c r="BA878" s="33"/>
      <c r="BB878" s="33"/>
      <c r="BC878" s="33"/>
      <c r="BD878" s="33"/>
      <c r="BE878" s="33"/>
      <c r="BF878" s="33"/>
      <c r="BG878" s="33"/>
      <c r="BH878" s="33"/>
      <c r="BI878" s="33"/>
    </row>
    <row r="879" s="29" customFormat="true" ht="15" hidden="false" customHeight="false" outlineLevel="0" collapsed="false">
      <c r="A879" s="30"/>
      <c r="B879" s="31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1"/>
      <c r="N879" s="32"/>
      <c r="O879" s="31"/>
      <c r="P879" s="31"/>
      <c r="Q879" s="31"/>
      <c r="R879" s="33"/>
      <c r="S879" s="33"/>
      <c r="T879" s="33"/>
      <c r="U879" s="33"/>
      <c r="V879" s="33"/>
      <c r="W879" s="33"/>
      <c r="X879" s="33"/>
      <c r="Y879" s="33"/>
      <c r="Z879" s="33"/>
      <c r="AA879" s="33"/>
      <c r="AB879" s="33"/>
      <c r="AC879" s="33"/>
      <c r="AD879" s="33"/>
      <c r="AE879" s="33"/>
      <c r="AF879" s="33"/>
      <c r="AG879" s="33"/>
      <c r="AH879" s="33"/>
      <c r="AI879" s="33"/>
      <c r="AJ879" s="33"/>
      <c r="AK879" s="33"/>
      <c r="AL879" s="33"/>
      <c r="AM879" s="33"/>
      <c r="AN879" s="33"/>
      <c r="AO879" s="33"/>
      <c r="AP879" s="33"/>
      <c r="AQ879" s="33"/>
      <c r="AR879" s="33"/>
      <c r="AS879" s="33"/>
      <c r="AT879" s="33"/>
      <c r="AU879" s="33"/>
      <c r="AV879" s="33"/>
      <c r="AW879" s="33"/>
      <c r="AX879" s="33"/>
      <c r="AY879" s="33"/>
      <c r="AZ879" s="33"/>
      <c r="BA879" s="33"/>
      <c r="BB879" s="33"/>
      <c r="BC879" s="33"/>
      <c r="BD879" s="33"/>
      <c r="BE879" s="33"/>
      <c r="BF879" s="33"/>
      <c r="BG879" s="33"/>
      <c r="BH879" s="33"/>
      <c r="BI879" s="33"/>
    </row>
    <row r="880" s="29" customFormat="true" ht="15" hidden="false" customHeight="false" outlineLevel="0" collapsed="false">
      <c r="A880" s="30"/>
      <c r="B880" s="31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1"/>
      <c r="N880" s="32"/>
      <c r="O880" s="31"/>
      <c r="P880" s="31"/>
      <c r="Q880" s="31"/>
      <c r="R880" s="33"/>
      <c r="S880" s="33"/>
      <c r="T880" s="33"/>
      <c r="U880" s="33"/>
      <c r="V880" s="33"/>
      <c r="W880" s="33"/>
      <c r="X880" s="33"/>
      <c r="Y880" s="33"/>
      <c r="Z880" s="33"/>
      <c r="AA880" s="33"/>
      <c r="AB880" s="33"/>
      <c r="AC880" s="33"/>
      <c r="AD880" s="33"/>
      <c r="AE880" s="33"/>
      <c r="AF880" s="33"/>
      <c r="AG880" s="33"/>
      <c r="AH880" s="33"/>
      <c r="AI880" s="33"/>
      <c r="AJ880" s="33"/>
      <c r="AK880" s="33"/>
      <c r="AL880" s="33"/>
      <c r="AM880" s="33"/>
      <c r="AN880" s="33"/>
      <c r="AO880" s="33"/>
      <c r="AP880" s="33"/>
      <c r="AQ880" s="33"/>
      <c r="AR880" s="33"/>
      <c r="AS880" s="33"/>
      <c r="AT880" s="33"/>
      <c r="AU880" s="33"/>
      <c r="AV880" s="33"/>
      <c r="AW880" s="33"/>
      <c r="AX880" s="33"/>
      <c r="AY880" s="33"/>
      <c r="AZ880" s="33"/>
      <c r="BA880" s="33"/>
      <c r="BB880" s="33"/>
      <c r="BC880" s="33"/>
      <c r="BD880" s="33"/>
      <c r="BE880" s="33"/>
      <c r="BF880" s="33"/>
      <c r="BG880" s="33"/>
      <c r="BH880" s="33"/>
      <c r="BI880" s="33"/>
    </row>
    <row r="881" s="29" customFormat="true" ht="15" hidden="false" customHeight="false" outlineLevel="0" collapsed="false">
      <c r="A881" s="30"/>
      <c r="B881" s="31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1"/>
      <c r="N881" s="32"/>
      <c r="O881" s="31"/>
      <c r="P881" s="31"/>
      <c r="Q881" s="31"/>
      <c r="R881" s="33"/>
      <c r="S881" s="33"/>
      <c r="T881" s="33"/>
      <c r="U881" s="33"/>
      <c r="V881" s="33"/>
      <c r="W881" s="33"/>
      <c r="X881" s="33"/>
      <c r="Y881" s="33"/>
      <c r="Z881" s="33"/>
      <c r="AA881" s="33"/>
      <c r="AB881" s="33"/>
      <c r="AC881" s="33"/>
      <c r="AD881" s="33"/>
      <c r="AE881" s="33"/>
      <c r="AF881" s="33"/>
      <c r="AG881" s="33"/>
      <c r="AH881" s="33"/>
      <c r="AI881" s="33"/>
      <c r="AJ881" s="33"/>
      <c r="AK881" s="33"/>
      <c r="AL881" s="33"/>
      <c r="AM881" s="33"/>
      <c r="AN881" s="33"/>
      <c r="AO881" s="33"/>
      <c r="AP881" s="33"/>
      <c r="AQ881" s="33"/>
      <c r="AR881" s="33"/>
      <c r="AS881" s="33"/>
      <c r="AT881" s="33"/>
      <c r="AU881" s="33"/>
      <c r="AV881" s="33"/>
      <c r="AW881" s="33"/>
      <c r="AX881" s="33"/>
      <c r="AY881" s="33"/>
      <c r="AZ881" s="33"/>
      <c r="BA881" s="33"/>
      <c r="BB881" s="33"/>
      <c r="BC881" s="33"/>
      <c r="BD881" s="33"/>
      <c r="BE881" s="33"/>
      <c r="BF881" s="33"/>
      <c r="BG881" s="33"/>
      <c r="BH881" s="33"/>
      <c r="BI881" s="33"/>
    </row>
    <row r="882" s="29" customFormat="true" ht="15" hidden="false" customHeight="false" outlineLevel="0" collapsed="false">
      <c r="A882" s="30"/>
      <c r="B882" s="31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1"/>
      <c r="N882" s="32"/>
      <c r="O882" s="31"/>
      <c r="P882" s="31"/>
      <c r="Q882" s="31"/>
      <c r="R882" s="33"/>
      <c r="S882" s="33"/>
      <c r="T882" s="33"/>
      <c r="U882" s="33"/>
      <c r="V882" s="33"/>
      <c r="W882" s="33"/>
      <c r="X882" s="33"/>
      <c r="Y882" s="33"/>
      <c r="Z882" s="33"/>
      <c r="AA882" s="33"/>
      <c r="AB882" s="33"/>
      <c r="AC882" s="33"/>
      <c r="AD882" s="33"/>
      <c r="AE882" s="33"/>
      <c r="AF882" s="33"/>
      <c r="AG882" s="33"/>
      <c r="AH882" s="33"/>
      <c r="AI882" s="33"/>
      <c r="AJ882" s="33"/>
      <c r="AK882" s="33"/>
      <c r="AL882" s="33"/>
      <c r="AM882" s="33"/>
      <c r="AN882" s="33"/>
      <c r="AO882" s="33"/>
      <c r="AP882" s="33"/>
      <c r="AQ882" s="33"/>
      <c r="AR882" s="33"/>
      <c r="AS882" s="33"/>
      <c r="AT882" s="33"/>
      <c r="AU882" s="33"/>
      <c r="AV882" s="33"/>
      <c r="AW882" s="33"/>
      <c r="AX882" s="33"/>
      <c r="AY882" s="33"/>
      <c r="AZ882" s="33"/>
      <c r="BA882" s="33"/>
      <c r="BB882" s="33"/>
      <c r="BC882" s="33"/>
      <c r="BD882" s="33"/>
      <c r="BE882" s="33"/>
      <c r="BF882" s="33"/>
      <c r="BG882" s="33"/>
      <c r="BH882" s="33"/>
      <c r="BI882" s="33"/>
    </row>
    <row r="883" s="29" customFormat="true" ht="15" hidden="false" customHeight="false" outlineLevel="0" collapsed="false">
      <c r="A883" s="30"/>
      <c r="B883" s="31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1"/>
      <c r="N883" s="32"/>
      <c r="O883" s="31"/>
      <c r="P883" s="31"/>
      <c r="Q883" s="31"/>
      <c r="R883" s="33"/>
      <c r="S883" s="33"/>
      <c r="T883" s="33"/>
      <c r="U883" s="33"/>
      <c r="V883" s="33"/>
      <c r="W883" s="33"/>
      <c r="X883" s="33"/>
      <c r="Y883" s="33"/>
      <c r="Z883" s="33"/>
      <c r="AA883" s="33"/>
      <c r="AB883" s="33"/>
      <c r="AC883" s="33"/>
      <c r="AD883" s="33"/>
      <c r="AE883" s="33"/>
      <c r="AF883" s="33"/>
      <c r="AG883" s="33"/>
      <c r="AH883" s="33"/>
      <c r="AI883" s="33"/>
      <c r="AJ883" s="33"/>
      <c r="AK883" s="33"/>
      <c r="AL883" s="33"/>
      <c r="AM883" s="33"/>
      <c r="AN883" s="33"/>
      <c r="AO883" s="33"/>
      <c r="AP883" s="33"/>
      <c r="AQ883" s="33"/>
      <c r="AR883" s="33"/>
      <c r="AS883" s="33"/>
      <c r="AT883" s="33"/>
      <c r="AU883" s="33"/>
      <c r="AV883" s="33"/>
      <c r="AW883" s="33"/>
      <c r="AX883" s="33"/>
      <c r="AY883" s="33"/>
      <c r="AZ883" s="33"/>
      <c r="BA883" s="33"/>
      <c r="BB883" s="33"/>
      <c r="BC883" s="33"/>
      <c r="BD883" s="33"/>
      <c r="BE883" s="33"/>
      <c r="BF883" s="33"/>
      <c r="BG883" s="33"/>
      <c r="BH883" s="33"/>
      <c r="BI883" s="33"/>
    </row>
    <row r="884" s="29" customFormat="true" ht="15" hidden="false" customHeight="false" outlineLevel="0" collapsed="false">
      <c r="A884" s="30"/>
      <c r="B884" s="31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1"/>
      <c r="N884" s="32"/>
      <c r="O884" s="31"/>
      <c r="P884" s="31"/>
      <c r="Q884" s="31"/>
      <c r="R884" s="33"/>
      <c r="S884" s="33"/>
      <c r="T884" s="33"/>
      <c r="U884" s="33"/>
      <c r="V884" s="33"/>
      <c r="W884" s="33"/>
      <c r="X884" s="33"/>
      <c r="Y884" s="33"/>
      <c r="Z884" s="33"/>
      <c r="AA884" s="33"/>
      <c r="AB884" s="33"/>
      <c r="AC884" s="33"/>
      <c r="AD884" s="33"/>
      <c r="AE884" s="33"/>
      <c r="AF884" s="33"/>
      <c r="AG884" s="33"/>
      <c r="AH884" s="33"/>
      <c r="AI884" s="33"/>
      <c r="AJ884" s="33"/>
      <c r="AK884" s="33"/>
      <c r="AL884" s="33"/>
      <c r="AM884" s="33"/>
      <c r="AN884" s="33"/>
      <c r="AO884" s="33"/>
      <c r="AP884" s="33"/>
      <c r="AQ884" s="33"/>
      <c r="AR884" s="33"/>
      <c r="AS884" s="33"/>
      <c r="AT884" s="33"/>
      <c r="AU884" s="33"/>
      <c r="AV884" s="33"/>
      <c r="AW884" s="33"/>
      <c r="AX884" s="33"/>
      <c r="AY884" s="33"/>
      <c r="AZ884" s="33"/>
      <c r="BA884" s="33"/>
      <c r="BB884" s="33"/>
      <c r="BC884" s="33"/>
      <c r="BD884" s="33"/>
      <c r="BE884" s="33"/>
      <c r="BF884" s="33"/>
      <c r="BG884" s="33"/>
      <c r="BH884" s="33"/>
      <c r="BI884" s="33"/>
    </row>
    <row r="885" s="29" customFormat="true" ht="15" hidden="false" customHeight="false" outlineLevel="0" collapsed="false">
      <c r="A885" s="30"/>
      <c r="B885" s="31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1"/>
      <c r="N885" s="32"/>
      <c r="O885" s="31"/>
      <c r="P885" s="31"/>
      <c r="Q885" s="31"/>
      <c r="R885" s="33"/>
      <c r="S885" s="33"/>
      <c r="T885" s="33"/>
      <c r="U885" s="33"/>
      <c r="V885" s="33"/>
      <c r="W885" s="33"/>
      <c r="X885" s="33"/>
      <c r="Y885" s="33"/>
      <c r="Z885" s="33"/>
      <c r="AA885" s="33"/>
      <c r="AB885" s="33"/>
      <c r="AC885" s="33"/>
      <c r="AD885" s="33"/>
      <c r="AE885" s="33"/>
      <c r="AF885" s="33"/>
      <c r="AG885" s="33"/>
      <c r="AH885" s="33"/>
      <c r="AI885" s="33"/>
      <c r="AJ885" s="33"/>
      <c r="AK885" s="33"/>
      <c r="AL885" s="33"/>
      <c r="AM885" s="33"/>
      <c r="AN885" s="33"/>
      <c r="AO885" s="33"/>
      <c r="AP885" s="33"/>
      <c r="AQ885" s="33"/>
      <c r="AR885" s="33"/>
      <c r="AS885" s="33"/>
      <c r="AT885" s="33"/>
      <c r="AU885" s="33"/>
      <c r="AV885" s="33"/>
      <c r="AW885" s="33"/>
      <c r="AX885" s="33"/>
      <c r="AY885" s="33"/>
      <c r="AZ885" s="33"/>
      <c r="BA885" s="33"/>
      <c r="BB885" s="33"/>
      <c r="BC885" s="33"/>
      <c r="BD885" s="33"/>
      <c r="BE885" s="33"/>
      <c r="BF885" s="33"/>
      <c r="BG885" s="33"/>
      <c r="BH885" s="33"/>
      <c r="BI885" s="33"/>
    </row>
    <row r="886" s="29" customFormat="true" ht="15" hidden="false" customHeight="false" outlineLevel="0" collapsed="false">
      <c r="A886" s="30"/>
      <c r="B886" s="31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1"/>
      <c r="N886" s="32"/>
      <c r="O886" s="31"/>
      <c r="P886" s="31"/>
      <c r="Q886" s="31"/>
      <c r="R886" s="33"/>
      <c r="S886" s="33"/>
      <c r="T886" s="33"/>
      <c r="U886" s="33"/>
      <c r="V886" s="33"/>
      <c r="W886" s="33"/>
      <c r="X886" s="33"/>
      <c r="Y886" s="33"/>
      <c r="Z886" s="33"/>
      <c r="AA886" s="33"/>
      <c r="AB886" s="33"/>
      <c r="AC886" s="33"/>
      <c r="AD886" s="33"/>
      <c r="AE886" s="33"/>
      <c r="AF886" s="33"/>
      <c r="AG886" s="33"/>
      <c r="AH886" s="33"/>
      <c r="AI886" s="33"/>
      <c r="AJ886" s="33"/>
      <c r="AK886" s="33"/>
      <c r="AL886" s="33"/>
      <c r="AM886" s="33"/>
      <c r="AN886" s="33"/>
      <c r="AO886" s="33"/>
      <c r="AP886" s="33"/>
      <c r="AQ886" s="33"/>
      <c r="AR886" s="33"/>
      <c r="AS886" s="33"/>
      <c r="AT886" s="33"/>
      <c r="AU886" s="33"/>
      <c r="AV886" s="33"/>
      <c r="AW886" s="33"/>
      <c r="AX886" s="33"/>
      <c r="AY886" s="33"/>
      <c r="AZ886" s="33"/>
      <c r="BA886" s="33"/>
      <c r="BB886" s="33"/>
      <c r="BC886" s="33"/>
      <c r="BD886" s="33"/>
      <c r="BE886" s="33"/>
      <c r="BF886" s="33"/>
      <c r="BG886" s="33"/>
      <c r="BH886" s="33"/>
      <c r="BI886" s="33"/>
    </row>
    <row r="887" s="29" customFormat="true" ht="15" hidden="false" customHeight="false" outlineLevel="0" collapsed="false">
      <c r="A887" s="30"/>
      <c r="B887" s="31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1"/>
      <c r="N887" s="32"/>
      <c r="O887" s="31"/>
      <c r="P887" s="31"/>
      <c r="Q887" s="31"/>
      <c r="R887" s="33"/>
      <c r="S887" s="33"/>
      <c r="T887" s="33"/>
      <c r="U887" s="33"/>
      <c r="V887" s="33"/>
      <c r="W887" s="33"/>
      <c r="X887" s="33"/>
      <c r="Y887" s="33"/>
      <c r="Z887" s="33"/>
      <c r="AA887" s="33"/>
      <c r="AB887" s="33"/>
      <c r="AC887" s="33"/>
      <c r="AD887" s="33"/>
      <c r="AE887" s="33"/>
      <c r="AF887" s="33"/>
      <c r="AG887" s="33"/>
      <c r="AH887" s="33"/>
      <c r="AI887" s="33"/>
      <c r="AJ887" s="33"/>
      <c r="AK887" s="33"/>
      <c r="AL887" s="33"/>
      <c r="AM887" s="33"/>
      <c r="AN887" s="33"/>
      <c r="AO887" s="33"/>
      <c r="AP887" s="33"/>
      <c r="AQ887" s="33"/>
      <c r="AR887" s="33"/>
      <c r="AS887" s="33"/>
      <c r="AT887" s="33"/>
      <c r="AU887" s="33"/>
      <c r="AV887" s="33"/>
      <c r="AW887" s="33"/>
      <c r="AX887" s="33"/>
      <c r="AY887" s="33"/>
      <c r="AZ887" s="33"/>
      <c r="BA887" s="33"/>
      <c r="BB887" s="33"/>
      <c r="BC887" s="33"/>
      <c r="BD887" s="33"/>
      <c r="BE887" s="33"/>
      <c r="BF887" s="33"/>
      <c r="BG887" s="33"/>
      <c r="BH887" s="33"/>
      <c r="BI887" s="33"/>
    </row>
    <row r="888" s="29" customFormat="true" ht="15" hidden="false" customHeight="false" outlineLevel="0" collapsed="false">
      <c r="A888" s="30"/>
      <c r="B888" s="31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1"/>
      <c r="N888" s="32"/>
      <c r="O888" s="31"/>
      <c r="P888" s="31"/>
      <c r="Q888" s="31"/>
      <c r="R888" s="33"/>
      <c r="S888" s="33"/>
      <c r="T888" s="33"/>
      <c r="U888" s="33"/>
      <c r="V888" s="33"/>
      <c r="W888" s="33"/>
      <c r="X888" s="33"/>
      <c r="Y888" s="33"/>
      <c r="Z888" s="33"/>
      <c r="AA888" s="33"/>
      <c r="AB888" s="33"/>
      <c r="AC888" s="33"/>
      <c r="AD888" s="33"/>
      <c r="AE888" s="33"/>
      <c r="AF888" s="33"/>
      <c r="AG888" s="33"/>
      <c r="AH888" s="33"/>
      <c r="AI888" s="33"/>
      <c r="AJ888" s="33"/>
      <c r="AK888" s="33"/>
      <c r="AL888" s="33"/>
      <c r="AM888" s="33"/>
      <c r="AN888" s="33"/>
      <c r="AO888" s="33"/>
      <c r="AP888" s="33"/>
      <c r="AQ888" s="33"/>
      <c r="AR888" s="33"/>
      <c r="AS888" s="33"/>
      <c r="AT888" s="33"/>
      <c r="AU888" s="33"/>
      <c r="AV888" s="33"/>
      <c r="AW888" s="33"/>
      <c r="AX888" s="33"/>
      <c r="AY888" s="33"/>
      <c r="AZ888" s="33"/>
      <c r="BA888" s="33"/>
      <c r="BB888" s="33"/>
      <c r="BC888" s="33"/>
      <c r="BD888" s="33"/>
      <c r="BE888" s="33"/>
      <c r="BF888" s="33"/>
      <c r="BG888" s="33"/>
      <c r="BH888" s="33"/>
      <c r="BI888" s="33"/>
    </row>
    <row r="889" s="29" customFormat="true" ht="15" hidden="false" customHeight="false" outlineLevel="0" collapsed="false">
      <c r="A889" s="30"/>
      <c r="B889" s="31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1"/>
      <c r="N889" s="32"/>
      <c r="O889" s="31"/>
      <c r="P889" s="31"/>
      <c r="Q889" s="31"/>
      <c r="R889" s="33"/>
      <c r="S889" s="33"/>
      <c r="T889" s="33"/>
      <c r="U889" s="33"/>
      <c r="V889" s="33"/>
      <c r="W889" s="33"/>
      <c r="X889" s="33"/>
      <c r="Y889" s="33"/>
      <c r="Z889" s="33"/>
      <c r="AA889" s="33"/>
      <c r="AB889" s="33"/>
      <c r="AC889" s="33"/>
      <c r="AD889" s="33"/>
      <c r="AE889" s="33"/>
      <c r="AF889" s="33"/>
      <c r="AG889" s="33"/>
      <c r="AH889" s="33"/>
      <c r="AI889" s="33"/>
      <c r="AJ889" s="33"/>
      <c r="AK889" s="33"/>
      <c r="AL889" s="33"/>
      <c r="AM889" s="33"/>
      <c r="AN889" s="33"/>
      <c r="AO889" s="33"/>
      <c r="AP889" s="33"/>
      <c r="AQ889" s="33"/>
      <c r="AR889" s="33"/>
      <c r="AS889" s="33"/>
      <c r="AT889" s="33"/>
      <c r="AU889" s="33"/>
      <c r="AV889" s="33"/>
      <c r="AW889" s="33"/>
      <c r="AX889" s="33"/>
      <c r="AY889" s="33"/>
      <c r="AZ889" s="33"/>
      <c r="BA889" s="33"/>
      <c r="BB889" s="33"/>
      <c r="BC889" s="33"/>
      <c r="BD889" s="33"/>
      <c r="BE889" s="33"/>
      <c r="BF889" s="33"/>
      <c r="BG889" s="33"/>
      <c r="BH889" s="33"/>
      <c r="BI889" s="33"/>
    </row>
    <row r="890" s="29" customFormat="true" ht="15" hidden="false" customHeight="false" outlineLevel="0" collapsed="false">
      <c r="A890" s="30"/>
      <c r="B890" s="31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1"/>
      <c r="N890" s="32"/>
      <c r="O890" s="31"/>
      <c r="P890" s="31"/>
      <c r="Q890" s="31"/>
      <c r="R890" s="33"/>
      <c r="S890" s="33"/>
      <c r="T890" s="33"/>
      <c r="U890" s="33"/>
      <c r="V890" s="33"/>
      <c r="W890" s="33"/>
      <c r="X890" s="33"/>
      <c r="Y890" s="33"/>
      <c r="Z890" s="33"/>
      <c r="AA890" s="33"/>
      <c r="AB890" s="33"/>
      <c r="AC890" s="33"/>
      <c r="AD890" s="33"/>
      <c r="AE890" s="33"/>
      <c r="AF890" s="33"/>
      <c r="AG890" s="33"/>
      <c r="AH890" s="33"/>
      <c r="AI890" s="33"/>
      <c r="AJ890" s="33"/>
      <c r="AK890" s="33"/>
      <c r="AL890" s="33"/>
      <c r="AM890" s="33"/>
      <c r="AN890" s="33"/>
      <c r="AO890" s="33"/>
      <c r="AP890" s="33"/>
      <c r="AQ890" s="33"/>
      <c r="AR890" s="33"/>
      <c r="AS890" s="33"/>
      <c r="AT890" s="33"/>
      <c r="AU890" s="33"/>
      <c r="AV890" s="33"/>
      <c r="AW890" s="33"/>
      <c r="AX890" s="33"/>
      <c r="AY890" s="33"/>
      <c r="AZ890" s="33"/>
      <c r="BA890" s="33"/>
      <c r="BB890" s="33"/>
      <c r="BC890" s="33"/>
      <c r="BD890" s="33"/>
      <c r="BE890" s="33"/>
      <c r="BF890" s="33"/>
      <c r="BG890" s="33"/>
      <c r="BH890" s="33"/>
      <c r="BI890" s="33"/>
    </row>
    <row r="891" s="29" customFormat="true" ht="15" hidden="false" customHeight="false" outlineLevel="0" collapsed="false">
      <c r="A891" s="30"/>
      <c r="B891" s="31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1"/>
      <c r="N891" s="32"/>
      <c r="O891" s="31"/>
      <c r="P891" s="31"/>
      <c r="Q891" s="31"/>
      <c r="R891" s="33"/>
      <c r="S891" s="33"/>
      <c r="T891" s="33"/>
      <c r="U891" s="33"/>
      <c r="V891" s="33"/>
      <c r="W891" s="33"/>
      <c r="X891" s="33"/>
      <c r="Y891" s="33"/>
      <c r="Z891" s="33"/>
      <c r="AA891" s="33"/>
      <c r="AB891" s="33"/>
      <c r="AC891" s="33"/>
      <c r="AD891" s="33"/>
      <c r="AE891" s="33"/>
      <c r="AF891" s="33"/>
      <c r="AG891" s="33"/>
      <c r="AH891" s="33"/>
      <c r="AI891" s="33"/>
      <c r="AJ891" s="33"/>
      <c r="AK891" s="33"/>
      <c r="AL891" s="33"/>
      <c r="AM891" s="33"/>
      <c r="AN891" s="33"/>
      <c r="AO891" s="33"/>
      <c r="AP891" s="33"/>
      <c r="AQ891" s="33"/>
      <c r="AR891" s="33"/>
      <c r="AS891" s="33"/>
      <c r="AT891" s="33"/>
      <c r="AU891" s="33"/>
      <c r="AV891" s="33"/>
      <c r="AW891" s="33"/>
      <c r="AX891" s="33"/>
      <c r="AY891" s="33"/>
      <c r="AZ891" s="33"/>
      <c r="BA891" s="33"/>
      <c r="BB891" s="33"/>
      <c r="BC891" s="33"/>
      <c r="BD891" s="33"/>
      <c r="BE891" s="33"/>
      <c r="BF891" s="33"/>
      <c r="BG891" s="33"/>
      <c r="BH891" s="33"/>
      <c r="BI891" s="33"/>
    </row>
    <row r="892" s="29" customFormat="true" ht="15" hidden="false" customHeight="false" outlineLevel="0" collapsed="false">
      <c r="A892" s="30"/>
      <c r="B892" s="31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1"/>
      <c r="N892" s="32"/>
      <c r="O892" s="31"/>
      <c r="P892" s="31"/>
      <c r="Q892" s="31"/>
      <c r="R892" s="33"/>
      <c r="S892" s="33"/>
      <c r="T892" s="33"/>
      <c r="U892" s="33"/>
      <c r="V892" s="33"/>
      <c r="W892" s="33"/>
      <c r="X892" s="33"/>
      <c r="Y892" s="33"/>
      <c r="Z892" s="33"/>
      <c r="AA892" s="33"/>
      <c r="AB892" s="33"/>
      <c r="AC892" s="33"/>
      <c r="AD892" s="33"/>
      <c r="AE892" s="33"/>
      <c r="AF892" s="33"/>
      <c r="AG892" s="33"/>
      <c r="AH892" s="33"/>
      <c r="AI892" s="33"/>
      <c r="AJ892" s="33"/>
      <c r="AK892" s="33"/>
      <c r="AL892" s="33"/>
      <c r="AM892" s="33"/>
      <c r="AN892" s="33"/>
      <c r="AO892" s="33"/>
      <c r="AP892" s="33"/>
      <c r="AQ892" s="33"/>
      <c r="AR892" s="33"/>
      <c r="AS892" s="33"/>
      <c r="AT892" s="33"/>
      <c r="AU892" s="33"/>
      <c r="AV892" s="33"/>
      <c r="AW892" s="33"/>
      <c r="AX892" s="33"/>
      <c r="AY892" s="33"/>
      <c r="AZ892" s="33"/>
      <c r="BA892" s="33"/>
      <c r="BB892" s="33"/>
      <c r="BC892" s="33"/>
      <c r="BD892" s="33"/>
      <c r="BE892" s="33"/>
      <c r="BF892" s="33"/>
      <c r="BG892" s="33"/>
      <c r="BH892" s="33"/>
      <c r="BI892" s="33"/>
    </row>
    <row r="893" s="29" customFormat="true" ht="15" hidden="false" customHeight="false" outlineLevel="0" collapsed="false">
      <c r="A893" s="30"/>
      <c r="B893" s="31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1"/>
      <c r="N893" s="32"/>
      <c r="O893" s="31"/>
      <c r="P893" s="31"/>
      <c r="Q893" s="31"/>
      <c r="R893" s="33"/>
      <c r="S893" s="33"/>
      <c r="T893" s="33"/>
      <c r="U893" s="33"/>
      <c r="V893" s="33"/>
      <c r="W893" s="33"/>
      <c r="X893" s="33"/>
      <c r="Y893" s="33"/>
      <c r="Z893" s="33"/>
      <c r="AA893" s="33"/>
      <c r="AB893" s="33"/>
      <c r="AC893" s="33"/>
      <c r="AD893" s="33"/>
      <c r="AE893" s="33"/>
      <c r="AF893" s="33"/>
      <c r="AG893" s="33"/>
      <c r="AH893" s="33"/>
      <c r="AI893" s="33"/>
      <c r="AJ893" s="33"/>
      <c r="AK893" s="33"/>
      <c r="AL893" s="33"/>
      <c r="AM893" s="33"/>
      <c r="AN893" s="33"/>
      <c r="AO893" s="33"/>
      <c r="AP893" s="33"/>
      <c r="AQ893" s="33"/>
      <c r="AR893" s="33"/>
      <c r="AS893" s="33"/>
      <c r="AT893" s="33"/>
      <c r="AU893" s="33"/>
      <c r="AV893" s="33"/>
      <c r="AW893" s="33"/>
      <c r="AX893" s="33"/>
      <c r="AY893" s="33"/>
      <c r="AZ893" s="33"/>
      <c r="BA893" s="33"/>
      <c r="BB893" s="33"/>
      <c r="BC893" s="33"/>
      <c r="BD893" s="33"/>
      <c r="BE893" s="33"/>
      <c r="BF893" s="33"/>
      <c r="BG893" s="33"/>
      <c r="BH893" s="33"/>
      <c r="BI893" s="33"/>
    </row>
    <row r="894" s="29" customFormat="true" ht="15" hidden="false" customHeight="false" outlineLevel="0" collapsed="false">
      <c r="A894" s="30"/>
      <c r="B894" s="31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1"/>
      <c r="N894" s="32"/>
      <c r="O894" s="31"/>
      <c r="P894" s="31"/>
      <c r="Q894" s="31"/>
      <c r="R894" s="33"/>
      <c r="S894" s="33"/>
      <c r="T894" s="33"/>
      <c r="U894" s="33"/>
      <c r="V894" s="33"/>
      <c r="W894" s="33"/>
      <c r="X894" s="33"/>
      <c r="Y894" s="33"/>
      <c r="Z894" s="33"/>
      <c r="AA894" s="33"/>
      <c r="AB894" s="33"/>
      <c r="AC894" s="33"/>
      <c r="AD894" s="33"/>
      <c r="AE894" s="33"/>
      <c r="AF894" s="33"/>
      <c r="AG894" s="33"/>
      <c r="AH894" s="33"/>
      <c r="AI894" s="33"/>
      <c r="AJ894" s="33"/>
      <c r="AK894" s="33"/>
      <c r="AL894" s="33"/>
      <c r="AM894" s="33"/>
      <c r="AN894" s="33"/>
      <c r="AO894" s="33"/>
      <c r="AP894" s="33"/>
      <c r="AQ894" s="33"/>
      <c r="AR894" s="33"/>
      <c r="AS894" s="33"/>
      <c r="AT894" s="33"/>
      <c r="AU894" s="33"/>
      <c r="AV894" s="33"/>
      <c r="AW894" s="33"/>
      <c r="AX894" s="33"/>
      <c r="AY894" s="33"/>
      <c r="AZ894" s="33"/>
      <c r="BA894" s="33"/>
      <c r="BB894" s="33"/>
      <c r="BC894" s="33"/>
      <c r="BD894" s="33"/>
      <c r="BE894" s="33"/>
      <c r="BF894" s="33"/>
      <c r="BG894" s="33"/>
      <c r="BH894" s="33"/>
      <c r="BI894" s="33"/>
    </row>
    <row r="895" s="29" customFormat="true" ht="15" hidden="false" customHeight="false" outlineLevel="0" collapsed="false">
      <c r="A895" s="30"/>
      <c r="B895" s="31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1"/>
      <c r="N895" s="32"/>
      <c r="O895" s="31"/>
      <c r="P895" s="31"/>
      <c r="Q895" s="31"/>
      <c r="R895" s="33"/>
      <c r="S895" s="33"/>
      <c r="T895" s="33"/>
      <c r="U895" s="33"/>
      <c r="V895" s="33"/>
      <c r="W895" s="33"/>
      <c r="X895" s="33"/>
      <c r="Y895" s="33"/>
      <c r="Z895" s="33"/>
      <c r="AA895" s="33"/>
      <c r="AB895" s="33"/>
      <c r="AC895" s="33"/>
      <c r="AD895" s="33"/>
      <c r="AE895" s="33"/>
      <c r="AF895" s="33"/>
      <c r="AG895" s="33"/>
      <c r="AH895" s="33"/>
      <c r="AI895" s="33"/>
      <c r="AJ895" s="33"/>
      <c r="AK895" s="33"/>
      <c r="AL895" s="33"/>
      <c r="AM895" s="33"/>
      <c r="AN895" s="33"/>
      <c r="AO895" s="33"/>
      <c r="AP895" s="33"/>
      <c r="AQ895" s="33"/>
      <c r="AR895" s="33"/>
      <c r="AS895" s="33"/>
      <c r="AT895" s="33"/>
      <c r="AU895" s="33"/>
      <c r="AV895" s="33"/>
      <c r="AW895" s="33"/>
      <c r="AX895" s="33"/>
      <c r="AY895" s="33"/>
      <c r="AZ895" s="33"/>
      <c r="BA895" s="33"/>
      <c r="BB895" s="33"/>
      <c r="BC895" s="33"/>
      <c r="BD895" s="33"/>
      <c r="BE895" s="33"/>
      <c r="BF895" s="33"/>
      <c r="BG895" s="33"/>
      <c r="BH895" s="33"/>
      <c r="BI895" s="33"/>
    </row>
    <row r="896" s="29" customFormat="true" ht="15" hidden="false" customHeight="false" outlineLevel="0" collapsed="false">
      <c r="A896" s="30"/>
      <c r="B896" s="31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1"/>
      <c r="N896" s="32"/>
      <c r="O896" s="31"/>
      <c r="P896" s="31"/>
      <c r="Q896" s="31"/>
      <c r="R896" s="33"/>
      <c r="S896" s="33"/>
      <c r="T896" s="33"/>
      <c r="U896" s="33"/>
      <c r="V896" s="33"/>
      <c r="W896" s="33"/>
      <c r="X896" s="33"/>
      <c r="Y896" s="33"/>
      <c r="Z896" s="33"/>
      <c r="AA896" s="33"/>
      <c r="AB896" s="33"/>
      <c r="AC896" s="33"/>
      <c r="AD896" s="33"/>
      <c r="AE896" s="33"/>
      <c r="AF896" s="33"/>
      <c r="AG896" s="33"/>
      <c r="AH896" s="33"/>
      <c r="AI896" s="33"/>
      <c r="AJ896" s="33"/>
      <c r="AK896" s="33"/>
      <c r="AL896" s="33"/>
      <c r="AM896" s="33"/>
      <c r="AN896" s="33"/>
      <c r="AO896" s="33"/>
      <c r="AP896" s="33"/>
      <c r="AQ896" s="33"/>
      <c r="AR896" s="33"/>
      <c r="AS896" s="33"/>
      <c r="AT896" s="33"/>
      <c r="AU896" s="33"/>
      <c r="AV896" s="33"/>
      <c r="AW896" s="33"/>
      <c r="AX896" s="33"/>
      <c r="AY896" s="33"/>
      <c r="AZ896" s="33"/>
      <c r="BA896" s="33"/>
      <c r="BB896" s="33"/>
      <c r="BC896" s="33"/>
      <c r="BD896" s="33"/>
      <c r="BE896" s="33"/>
      <c r="BF896" s="33"/>
      <c r="BG896" s="33"/>
      <c r="BH896" s="33"/>
      <c r="BI896" s="33"/>
    </row>
    <row r="897" s="29" customFormat="true" ht="15" hidden="false" customHeight="false" outlineLevel="0" collapsed="false">
      <c r="A897" s="30"/>
      <c r="B897" s="31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1"/>
      <c r="N897" s="32"/>
      <c r="O897" s="31"/>
      <c r="P897" s="31"/>
      <c r="Q897" s="31"/>
      <c r="R897" s="33"/>
      <c r="S897" s="33"/>
      <c r="T897" s="33"/>
      <c r="U897" s="33"/>
      <c r="V897" s="33"/>
      <c r="W897" s="33"/>
      <c r="X897" s="33"/>
      <c r="Y897" s="33"/>
      <c r="Z897" s="33"/>
      <c r="AA897" s="33"/>
      <c r="AB897" s="33"/>
      <c r="AC897" s="33"/>
      <c r="AD897" s="33"/>
      <c r="AE897" s="33"/>
      <c r="AF897" s="33"/>
      <c r="AG897" s="33"/>
      <c r="AH897" s="33"/>
      <c r="AI897" s="33"/>
      <c r="AJ897" s="33"/>
      <c r="AK897" s="33"/>
      <c r="AL897" s="33"/>
      <c r="AM897" s="33"/>
      <c r="AN897" s="33"/>
      <c r="AO897" s="33"/>
      <c r="AP897" s="33"/>
      <c r="AQ897" s="33"/>
      <c r="AR897" s="33"/>
      <c r="AS897" s="33"/>
      <c r="AT897" s="33"/>
      <c r="AU897" s="33"/>
      <c r="AV897" s="33"/>
      <c r="AW897" s="33"/>
      <c r="AX897" s="33"/>
      <c r="AY897" s="33"/>
      <c r="AZ897" s="33"/>
      <c r="BA897" s="33"/>
      <c r="BB897" s="33"/>
      <c r="BC897" s="33"/>
      <c r="BD897" s="33"/>
      <c r="BE897" s="33"/>
      <c r="BF897" s="33"/>
      <c r="BG897" s="33"/>
      <c r="BH897" s="33"/>
      <c r="BI897" s="33"/>
    </row>
    <row r="898" s="29" customFormat="true" ht="15" hidden="false" customHeight="false" outlineLevel="0" collapsed="false">
      <c r="A898" s="30"/>
      <c r="B898" s="31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1"/>
      <c r="N898" s="32"/>
      <c r="O898" s="31"/>
      <c r="P898" s="31"/>
      <c r="Q898" s="31"/>
      <c r="R898" s="33"/>
      <c r="S898" s="33"/>
      <c r="T898" s="33"/>
      <c r="U898" s="33"/>
      <c r="V898" s="33"/>
      <c r="W898" s="33"/>
      <c r="X898" s="33"/>
      <c r="Y898" s="33"/>
      <c r="Z898" s="33"/>
      <c r="AA898" s="33"/>
      <c r="AB898" s="33"/>
      <c r="AC898" s="33"/>
      <c r="AD898" s="33"/>
      <c r="AE898" s="33"/>
      <c r="AF898" s="33"/>
      <c r="AG898" s="33"/>
      <c r="AH898" s="33"/>
      <c r="AI898" s="33"/>
      <c r="AJ898" s="33"/>
      <c r="AK898" s="33"/>
      <c r="AL898" s="33"/>
      <c r="AM898" s="33"/>
      <c r="AN898" s="33"/>
      <c r="AO898" s="33"/>
      <c r="AP898" s="33"/>
      <c r="AQ898" s="33"/>
      <c r="AR898" s="33"/>
      <c r="AS898" s="33"/>
      <c r="AT898" s="33"/>
      <c r="AU898" s="33"/>
      <c r="AV898" s="33"/>
      <c r="AW898" s="33"/>
      <c r="AX898" s="33"/>
      <c r="AY898" s="33"/>
      <c r="AZ898" s="33"/>
      <c r="BA898" s="33"/>
      <c r="BB898" s="33"/>
      <c r="BC898" s="33"/>
      <c r="BD898" s="33"/>
      <c r="BE898" s="33"/>
      <c r="BF898" s="33"/>
      <c r="BG898" s="33"/>
      <c r="BH898" s="33"/>
      <c r="BI898" s="33"/>
    </row>
    <row r="899" s="29" customFormat="true" ht="15" hidden="false" customHeight="false" outlineLevel="0" collapsed="false">
      <c r="A899" s="30"/>
      <c r="B899" s="31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1"/>
      <c r="N899" s="32"/>
      <c r="O899" s="31"/>
      <c r="P899" s="31"/>
      <c r="Q899" s="31"/>
      <c r="R899" s="33"/>
      <c r="S899" s="33"/>
      <c r="T899" s="33"/>
      <c r="U899" s="33"/>
      <c r="V899" s="33"/>
      <c r="W899" s="33"/>
      <c r="X899" s="33"/>
      <c r="Y899" s="33"/>
      <c r="Z899" s="33"/>
      <c r="AA899" s="33"/>
      <c r="AB899" s="33"/>
      <c r="AC899" s="33"/>
      <c r="AD899" s="33"/>
      <c r="AE899" s="33"/>
      <c r="AF899" s="33"/>
      <c r="AG899" s="33"/>
      <c r="AH899" s="33"/>
      <c r="AI899" s="33"/>
      <c r="AJ899" s="33"/>
      <c r="AK899" s="33"/>
      <c r="AL899" s="33"/>
      <c r="AM899" s="33"/>
      <c r="AN899" s="33"/>
      <c r="AO899" s="33"/>
      <c r="AP899" s="33"/>
      <c r="AQ899" s="33"/>
      <c r="AR899" s="33"/>
      <c r="AS899" s="33"/>
      <c r="AT899" s="33"/>
      <c r="AU899" s="33"/>
      <c r="AV899" s="33"/>
      <c r="AW899" s="33"/>
      <c r="AX899" s="33"/>
      <c r="AY899" s="33"/>
      <c r="AZ899" s="33"/>
      <c r="BA899" s="33"/>
      <c r="BB899" s="33"/>
      <c r="BC899" s="33"/>
      <c r="BD899" s="33"/>
      <c r="BE899" s="33"/>
      <c r="BF899" s="33"/>
      <c r="BG899" s="33"/>
      <c r="BH899" s="33"/>
      <c r="BI899" s="33"/>
    </row>
    <row r="900" s="29" customFormat="true" ht="15" hidden="false" customHeight="false" outlineLevel="0" collapsed="false">
      <c r="A900" s="30"/>
      <c r="B900" s="31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1"/>
      <c r="N900" s="32"/>
      <c r="O900" s="31"/>
      <c r="P900" s="31"/>
      <c r="Q900" s="31"/>
      <c r="R900" s="33"/>
      <c r="S900" s="33"/>
      <c r="T900" s="33"/>
      <c r="U900" s="33"/>
      <c r="V900" s="33"/>
      <c r="W900" s="33"/>
      <c r="X900" s="33"/>
      <c r="Y900" s="33"/>
      <c r="Z900" s="33"/>
      <c r="AA900" s="33"/>
      <c r="AB900" s="33"/>
      <c r="AC900" s="33"/>
      <c r="AD900" s="33"/>
      <c r="AE900" s="33"/>
      <c r="AF900" s="33"/>
      <c r="AG900" s="33"/>
      <c r="AH900" s="33"/>
      <c r="AI900" s="33"/>
      <c r="AJ900" s="33"/>
      <c r="AK900" s="33"/>
      <c r="AL900" s="33"/>
      <c r="AM900" s="33"/>
      <c r="AN900" s="33"/>
      <c r="AO900" s="33"/>
      <c r="AP900" s="33"/>
      <c r="AQ900" s="33"/>
      <c r="AR900" s="33"/>
      <c r="AS900" s="33"/>
      <c r="AT900" s="33"/>
      <c r="AU900" s="33"/>
      <c r="AV900" s="33"/>
      <c r="AW900" s="33"/>
      <c r="AX900" s="33"/>
      <c r="AY900" s="33"/>
      <c r="AZ900" s="33"/>
      <c r="BA900" s="33"/>
      <c r="BB900" s="33"/>
      <c r="BC900" s="33"/>
      <c r="BD900" s="33"/>
      <c r="BE900" s="33"/>
      <c r="BF900" s="33"/>
      <c r="BG900" s="33"/>
      <c r="BH900" s="33"/>
      <c r="BI900" s="33"/>
    </row>
    <row r="901" s="29" customFormat="true" ht="15" hidden="false" customHeight="false" outlineLevel="0" collapsed="false">
      <c r="A901" s="30"/>
      <c r="B901" s="31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1"/>
      <c r="N901" s="32"/>
      <c r="O901" s="31"/>
      <c r="P901" s="31"/>
      <c r="Q901" s="31"/>
      <c r="R901" s="33"/>
      <c r="S901" s="33"/>
      <c r="T901" s="33"/>
      <c r="U901" s="33"/>
      <c r="V901" s="33"/>
      <c r="W901" s="33"/>
      <c r="X901" s="33"/>
      <c r="Y901" s="33"/>
      <c r="Z901" s="33"/>
      <c r="AA901" s="33"/>
      <c r="AB901" s="33"/>
      <c r="AC901" s="33"/>
      <c r="AD901" s="33"/>
      <c r="AE901" s="33"/>
      <c r="AF901" s="33"/>
      <c r="AG901" s="33"/>
      <c r="AH901" s="33"/>
      <c r="AI901" s="33"/>
      <c r="AJ901" s="33"/>
      <c r="AK901" s="33"/>
      <c r="AL901" s="33"/>
      <c r="AM901" s="33"/>
      <c r="AN901" s="33"/>
      <c r="AO901" s="33"/>
      <c r="AP901" s="33"/>
      <c r="AQ901" s="33"/>
      <c r="AR901" s="33"/>
      <c r="AS901" s="33"/>
      <c r="AT901" s="33"/>
      <c r="AU901" s="33"/>
      <c r="AV901" s="33"/>
      <c r="AW901" s="33"/>
      <c r="AX901" s="33"/>
      <c r="AY901" s="33"/>
      <c r="AZ901" s="33"/>
      <c r="BA901" s="33"/>
      <c r="BB901" s="33"/>
      <c r="BC901" s="33"/>
      <c r="BD901" s="33"/>
      <c r="BE901" s="33"/>
      <c r="BF901" s="33"/>
      <c r="BG901" s="33"/>
      <c r="BH901" s="33"/>
      <c r="BI901" s="33"/>
    </row>
    <row r="902" s="29" customFormat="true" ht="15" hidden="false" customHeight="false" outlineLevel="0" collapsed="false">
      <c r="A902" s="30"/>
      <c r="B902" s="31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1"/>
      <c r="N902" s="32"/>
      <c r="O902" s="31"/>
      <c r="P902" s="31"/>
      <c r="Q902" s="31"/>
      <c r="R902" s="33"/>
      <c r="S902" s="33"/>
      <c r="T902" s="33"/>
      <c r="U902" s="33"/>
      <c r="V902" s="33"/>
      <c r="W902" s="33"/>
      <c r="X902" s="33"/>
      <c r="Y902" s="33"/>
      <c r="Z902" s="33"/>
      <c r="AA902" s="33"/>
      <c r="AB902" s="33"/>
      <c r="AC902" s="33"/>
      <c r="AD902" s="33"/>
      <c r="AE902" s="33"/>
      <c r="AF902" s="33"/>
      <c r="AG902" s="33"/>
      <c r="AH902" s="33"/>
      <c r="AI902" s="33"/>
      <c r="AJ902" s="33"/>
      <c r="AK902" s="33"/>
      <c r="AL902" s="33"/>
      <c r="AM902" s="33"/>
      <c r="AN902" s="33"/>
      <c r="AO902" s="33"/>
      <c r="AP902" s="33"/>
      <c r="AQ902" s="33"/>
      <c r="AR902" s="33"/>
      <c r="AS902" s="33"/>
      <c r="AT902" s="33"/>
      <c r="AU902" s="33"/>
      <c r="AV902" s="33"/>
      <c r="AW902" s="33"/>
      <c r="AX902" s="33"/>
      <c r="AY902" s="33"/>
      <c r="AZ902" s="33"/>
      <c r="BA902" s="33"/>
      <c r="BB902" s="33"/>
      <c r="BC902" s="33"/>
      <c r="BD902" s="33"/>
      <c r="BE902" s="33"/>
      <c r="BF902" s="33"/>
      <c r="BG902" s="33"/>
      <c r="BH902" s="33"/>
      <c r="BI902" s="33"/>
    </row>
    <row r="903" s="29" customFormat="true" ht="15" hidden="false" customHeight="false" outlineLevel="0" collapsed="false">
      <c r="A903" s="30"/>
      <c r="B903" s="31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1"/>
      <c r="N903" s="32"/>
      <c r="O903" s="31"/>
      <c r="P903" s="31"/>
      <c r="Q903" s="31"/>
      <c r="R903" s="33"/>
      <c r="S903" s="33"/>
      <c r="T903" s="33"/>
      <c r="U903" s="33"/>
      <c r="V903" s="33"/>
      <c r="W903" s="33"/>
      <c r="X903" s="33"/>
      <c r="Y903" s="33"/>
      <c r="Z903" s="33"/>
      <c r="AA903" s="33"/>
      <c r="AB903" s="33"/>
      <c r="AC903" s="33"/>
      <c r="AD903" s="33"/>
      <c r="AE903" s="33"/>
      <c r="AF903" s="33"/>
      <c r="AG903" s="33"/>
      <c r="AH903" s="33"/>
      <c r="AI903" s="33"/>
      <c r="AJ903" s="33"/>
      <c r="AK903" s="33"/>
      <c r="AL903" s="33"/>
      <c r="AM903" s="33"/>
      <c r="AN903" s="33"/>
      <c r="AO903" s="33"/>
      <c r="AP903" s="33"/>
      <c r="AQ903" s="33"/>
      <c r="AR903" s="33"/>
      <c r="AS903" s="33"/>
      <c r="AT903" s="33"/>
      <c r="AU903" s="33"/>
      <c r="AV903" s="33"/>
      <c r="AW903" s="33"/>
      <c r="AX903" s="33"/>
      <c r="AY903" s="33"/>
      <c r="AZ903" s="33"/>
      <c r="BA903" s="33"/>
      <c r="BB903" s="33"/>
      <c r="BC903" s="33"/>
      <c r="BD903" s="33"/>
      <c r="BE903" s="33"/>
      <c r="BF903" s="33"/>
      <c r="BG903" s="33"/>
      <c r="BH903" s="33"/>
      <c r="BI903" s="33"/>
    </row>
    <row r="904" s="29" customFormat="true" ht="15" hidden="false" customHeight="false" outlineLevel="0" collapsed="false">
      <c r="A904" s="30"/>
      <c r="B904" s="31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1"/>
      <c r="N904" s="32"/>
      <c r="O904" s="31"/>
      <c r="P904" s="31"/>
      <c r="Q904" s="31"/>
      <c r="R904" s="33"/>
      <c r="S904" s="33"/>
      <c r="T904" s="33"/>
      <c r="U904" s="33"/>
      <c r="V904" s="33"/>
      <c r="W904" s="33"/>
      <c r="X904" s="33"/>
      <c r="Y904" s="33"/>
      <c r="Z904" s="33"/>
      <c r="AA904" s="33"/>
      <c r="AB904" s="33"/>
      <c r="AC904" s="33"/>
      <c r="AD904" s="33"/>
      <c r="AE904" s="33"/>
      <c r="AF904" s="33"/>
      <c r="AG904" s="33"/>
      <c r="AH904" s="33"/>
      <c r="AI904" s="33"/>
      <c r="AJ904" s="33"/>
      <c r="AK904" s="33"/>
      <c r="AL904" s="33"/>
      <c r="AM904" s="33"/>
      <c r="AN904" s="33"/>
      <c r="AO904" s="33"/>
      <c r="AP904" s="33"/>
      <c r="AQ904" s="33"/>
      <c r="AR904" s="33"/>
      <c r="AS904" s="33"/>
      <c r="AT904" s="33"/>
      <c r="AU904" s="33"/>
      <c r="AV904" s="33"/>
      <c r="AW904" s="33"/>
      <c r="AX904" s="33"/>
      <c r="AY904" s="33"/>
      <c r="AZ904" s="33"/>
      <c r="BA904" s="33"/>
      <c r="BB904" s="33"/>
      <c r="BC904" s="33"/>
      <c r="BD904" s="33"/>
      <c r="BE904" s="33"/>
      <c r="BF904" s="33"/>
      <c r="BG904" s="33"/>
      <c r="BH904" s="33"/>
      <c r="BI904" s="33"/>
    </row>
    <row r="905" s="29" customFormat="true" ht="15" hidden="false" customHeight="false" outlineLevel="0" collapsed="false">
      <c r="A905" s="30"/>
      <c r="B905" s="31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1"/>
      <c r="N905" s="32"/>
      <c r="O905" s="31"/>
      <c r="P905" s="31"/>
      <c r="Q905" s="31"/>
      <c r="R905" s="33"/>
      <c r="S905" s="33"/>
      <c r="T905" s="33"/>
      <c r="U905" s="33"/>
      <c r="V905" s="33"/>
      <c r="W905" s="33"/>
      <c r="X905" s="33"/>
      <c r="Y905" s="33"/>
      <c r="Z905" s="33"/>
      <c r="AA905" s="33"/>
      <c r="AB905" s="33"/>
      <c r="AC905" s="33"/>
      <c r="AD905" s="33"/>
      <c r="AE905" s="33"/>
      <c r="AF905" s="33"/>
      <c r="AG905" s="33"/>
      <c r="AH905" s="33"/>
      <c r="AI905" s="33"/>
      <c r="AJ905" s="33"/>
      <c r="AK905" s="33"/>
      <c r="AL905" s="33"/>
      <c r="AM905" s="33"/>
      <c r="AN905" s="33"/>
      <c r="AO905" s="33"/>
      <c r="AP905" s="33"/>
      <c r="AQ905" s="33"/>
      <c r="AR905" s="33"/>
      <c r="AS905" s="33"/>
      <c r="AT905" s="33"/>
      <c r="AU905" s="33"/>
      <c r="AV905" s="33"/>
      <c r="AW905" s="33"/>
      <c r="AX905" s="33"/>
      <c r="AY905" s="33"/>
      <c r="AZ905" s="33"/>
      <c r="BA905" s="33"/>
      <c r="BB905" s="33"/>
      <c r="BC905" s="33"/>
      <c r="BD905" s="33"/>
      <c r="BE905" s="33"/>
      <c r="BF905" s="33"/>
      <c r="BG905" s="33"/>
      <c r="BH905" s="33"/>
      <c r="BI905" s="33"/>
    </row>
    <row r="906" s="29" customFormat="true" ht="15" hidden="false" customHeight="false" outlineLevel="0" collapsed="false">
      <c r="A906" s="30"/>
      <c r="B906" s="31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1"/>
      <c r="N906" s="32"/>
      <c r="O906" s="31"/>
      <c r="P906" s="31"/>
      <c r="Q906" s="31"/>
      <c r="R906" s="33"/>
      <c r="S906" s="33"/>
      <c r="T906" s="33"/>
      <c r="U906" s="33"/>
      <c r="V906" s="33"/>
      <c r="W906" s="33"/>
      <c r="X906" s="33"/>
      <c r="Y906" s="33"/>
      <c r="Z906" s="33"/>
      <c r="AA906" s="33"/>
      <c r="AB906" s="33"/>
      <c r="AC906" s="33"/>
      <c r="AD906" s="33"/>
      <c r="AE906" s="33"/>
      <c r="AF906" s="33"/>
      <c r="AG906" s="33"/>
      <c r="AH906" s="33"/>
      <c r="AI906" s="33"/>
      <c r="AJ906" s="33"/>
      <c r="AK906" s="33"/>
      <c r="AL906" s="33"/>
      <c r="AM906" s="33"/>
      <c r="AN906" s="33"/>
      <c r="AO906" s="33"/>
      <c r="AP906" s="33"/>
      <c r="AQ906" s="33"/>
      <c r="AR906" s="33"/>
      <c r="AS906" s="33"/>
      <c r="AT906" s="33"/>
      <c r="AU906" s="33"/>
      <c r="AV906" s="33"/>
      <c r="AW906" s="33"/>
      <c r="AX906" s="33"/>
      <c r="AY906" s="33"/>
      <c r="AZ906" s="33"/>
      <c r="BA906" s="33"/>
      <c r="BB906" s="33"/>
      <c r="BC906" s="33"/>
      <c r="BD906" s="33"/>
      <c r="BE906" s="33"/>
      <c r="BF906" s="33"/>
      <c r="BG906" s="33"/>
      <c r="BH906" s="33"/>
      <c r="BI906" s="33"/>
    </row>
    <row r="907" s="29" customFormat="true" ht="15" hidden="false" customHeight="false" outlineLevel="0" collapsed="false">
      <c r="A907" s="30"/>
      <c r="B907" s="31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1"/>
      <c r="N907" s="32"/>
      <c r="O907" s="31"/>
      <c r="P907" s="31"/>
      <c r="Q907" s="31"/>
      <c r="R907" s="33"/>
      <c r="S907" s="33"/>
      <c r="T907" s="33"/>
      <c r="U907" s="33"/>
      <c r="V907" s="33"/>
      <c r="W907" s="33"/>
      <c r="X907" s="33"/>
      <c r="Y907" s="33"/>
      <c r="Z907" s="33"/>
      <c r="AA907" s="33"/>
      <c r="AB907" s="33"/>
      <c r="AC907" s="33"/>
      <c r="AD907" s="33"/>
      <c r="AE907" s="33"/>
      <c r="AF907" s="33"/>
      <c r="AG907" s="33"/>
      <c r="AH907" s="33"/>
      <c r="AI907" s="33"/>
      <c r="AJ907" s="33"/>
      <c r="AK907" s="33"/>
      <c r="AL907" s="33"/>
      <c r="AM907" s="33"/>
      <c r="AN907" s="33"/>
      <c r="AO907" s="33"/>
      <c r="AP907" s="33"/>
      <c r="AQ907" s="33"/>
      <c r="AR907" s="33"/>
      <c r="AS907" s="33"/>
      <c r="AT907" s="33"/>
      <c r="AU907" s="33"/>
      <c r="AV907" s="33"/>
      <c r="AW907" s="33"/>
      <c r="AX907" s="33"/>
      <c r="AY907" s="33"/>
      <c r="AZ907" s="33"/>
      <c r="BA907" s="33"/>
      <c r="BB907" s="33"/>
      <c r="BC907" s="33"/>
      <c r="BD907" s="33"/>
      <c r="BE907" s="33"/>
      <c r="BF907" s="33"/>
      <c r="BG907" s="33"/>
      <c r="BH907" s="33"/>
      <c r="BI907" s="33"/>
    </row>
    <row r="908" s="29" customFormat="true" ht="15" hidden="false" customHeight="false" outlineLevel="0" collapsed="false">
      <c r="A908" s="30"/>
      <c r="B908" s="31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1"/>
      <c r="N908" s="32"/>
      <c r="O908" s="31"/>
      <c r="P908" s="31"/>
      <c r="Q908" s="31"/>
      <c r="R908" s="33"/>
      <c r="S908" s="33"/>
      <c r="T908" s="33"/>
      <c r="U908" s="33"/>
      <c r="V908" s="33"/>
      <c r="W908" s="33"/>
      <c r="X908" s="33"/>
      <c r="Y908" s="33"/>
      <c r="Z908" s="33"/>
      <c r="AA908" s="33"/>
      <c r="AB908" s="33"/>
      <c r="AC908" s="33"/>
      <c r="AD908" s="33"/>
      <c r="AE908" s="33"/>
      <c r="AF908" s="33"/>
      <c r="AG908" s="33"/>
      <c r="AH908" s="33"/>
      <c r="AI908" s="33"/>
      <c r="AJ908" s="33"/>
      <c r="AK908" s="33"/>
      <c r="AL908" s="33"/>
      <c r="AM908" s="33"/>
      <c r="AN908" s="33"/>
      <c r="AO908" s="33"/>
      <c r="AP908" s="33"/>
      <c r="AQ908" s="33"/>
      <c r="AR908" s="33"/>
      <c r="AS908" s="33"/>
      <c r="AT908" s="33"/>
      <c r="AU908" s="33"/>
      <c r="AV908" s="33"/>
      <c r="AW908" s="33"/>
      <c r="AX908" s="33"/>
      <c r="AY908" s="33"/>
      <c r="AZ908" s="33"/>
      <c r="BA908" s="33"/>
      <c r="BB908" s="33"/>
      <c r="BC908" s="33"/>
      <c r="BD908" s="33"/>
      <c r="BE908" s="33"/>
      <c r="BF908" s="33"/>
      <c r="BG908" s="33"/>
      <c r="BH908" s="33"/>
      <c r="BI908" s="33"/>
    </row>
    <row r="909" s="29" customFormat="true" ht="15" hidden="false" customHeight="false" outlineLevel="0" collapsed="false">
      <c r="A909" s="30"/>
      <c r="B909" s="31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1"/>
      <c r="N909" s="32"/>
      <c r="O909" s="31"/>
      <c r="P909" s="31"/>
      <c r="Q909" s="31"/>
      <c r="R909" s="33"/>
      <c r="S909" s="33"/>
      <c r="T909" s="33"/>
      <c r="U909" s="33"/>
      <c r="V909" s="33"/>
      <c r="W909" s="33"/>
      <c r="X909" s="33"/>
      <c r="Y909" s="33"/>
      <c r="Z909" s="33"/>
      <c r="AA909" s="33"/>
      <c r="AB909" s="33"/>
      <c r="AC909" s="33"/>
      <c r="AD909" s="33"/>
      <c r="AE909" s="33"/>
      <c r="AF909" s="33"/>
      <c r="AG909" s="33"/>
      <c r="AH909" s="33"/>
      <c r="AI909" s="33"/>
      <c r="AJ909" s="33"/>
      <c r="AK909" s="33"/>
      <c r="AL909" s="33"/>
      <c r="AM909" s="33"/>
      <c r="AN909" s="33"/>
      <c r="AO909" s="33"/>
      <c r="AP909" s="33"/>
      <c r="AQ909" s="33"/>
      <c r="AR909" s="33"/>
      <c r="AS909" s="33"/>
      <c r="AT909" s="33"/>
      <c r="AU909" s="33"/>
      <c r="AV909" s="33"/>
      <c r="AW909" s="33"/>
      <c r="AX909" s="33"/>
      <c r="AY909" s="33"/>
      <c r="AZ909" s="33"/>
      <c r="BA909" s="33"/>
      <c r="BB909" s="33"/>
      <c r="BC909" s="33"/>
      <c r="BD909" s="33"/>
      <c r="BE909" s="33"/>
      <c r="BF909" s="33"/>
      <c r="BG909" s="33"/>
      <c r="BH909" s="33"/>
      <c r="BI909" s="33"/>
    </row>
    <row r="910" s="29" customFormat="true" ht="15" hidden="false" customHeight="false" outlineLevel="0" collapsed="false">
      <c r="A910" s="30"/>
      <c r="B910" s="31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1"/>
      <c r="N910" s="32"/>
      <c r="O910" s="31"/>
      <c r="P910" s="31"/>
      <c r="Q910" s="31"/>
      <c r="R910" s="33"/>
      <c r="S910" s="33"/>
      <c r="T910" s="33"/>
      <c r="U910" s="33"/>
      <c r="V910" s="33"/>
      <c r="W910" s="33"/>
      <c r="X910" s="33"/>
      <c r="Y910" s="33"/>
      <c r="Z910" s="33"/>
      <c r="AA910" s="33"/>
      <c r="AB910" s="33"/>
      <c r="AC910" s="33"/>
      <c r="AD910" s="33"/>
      <c r="AE910" s="33"/>
      <c r="AF910" s="33"/>
      <c r="AG910" s="33"/>
      <c r="AH910" s="33"/>
      <c r="AI910" s="33"/>
      <c r="AJ910" s="33"/>
      <c r="AK910" s="33"/>
      <c r="AL910" s="33"/>
      <c r="AM910" s="33"/>
      <c r="AN910" s="33"/>
      <c r="AO910" s="33"/>
      <c r="AP910" s="33"/>
      <c r="AQ910" s="33"/>
      <c r="AR910" s="33"/>
      <c r="AS910" s="33"/>
      <c r="AT910" s="33"/>
      <c r="AU910" s="33"/>
      <c r="AV910" s="33"/>
      <c r="AW910" s="33"/>
      <c r="AX910" s="33"/>
      <c r="AY910" s="33"/>
      <c r="AZ910" s="33"/>
      <c r="BA910" s="33"/>
      <c r="BB910" s="33"/>
      <c r="BC910" s="33"/>
      <c r="BD910" s="33"/>
      <c r="BE910" s="33"/>
      <c r="BF910" s="33"/>
      <c r="BG910" s="33"/>
      <c r="BH910" s="33"/>
      <c r="BI910" s="33"/>
    </row>
    <row r="911" s="29" customFormat="true" ht="15" hidden="false" customHeight="false" outlineLevel="0" collapsed="false">
      <c r="A911" s="30"/>
      <c r="B911" s="31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1"/>
      <c r="N911" s="32"/>
      <c r="O911" s="31"/>
      <c r="P911" s="31"/>
      <c r="Q911" s="31"/>
      <c r="R911" s="33"/>
      <c r="S911" s="33"/>
      <c r="T911" s="33"/>
      <c r="U911" s="33"/>
      <c r="V911" s="33"/>
      <c r="W911" s="33"/>
      <c r="X911" s="33"/>
      <c r="Y911" s="33"/>
      <c r="Z911" s="33"/>
      <c r="AA911" s="33"/>
      <c r="AB911" s="33"/>
      <c r="AC911" s="33"/>
      <c r="AD911" s="33"/>
      <c r="AE911" s="33"/>
      <c r="AF911" s="33"/>
      <c r="AG911" s="33"/>
      <c r="AH911" s="33"/>
      <c r="AI911" s="33"/>
      <c r="AJ911" s="33"/>
      <c r="AK911" s="33"/>
      <c r="AL911" s="33"/>
      <c r="AM911" s="33"/>
      <c r="AN911" s="33"/>
      <c r="AO911" s="33"/>
      <c r="AP911" s="33"/>
      <c r="AQ911" s="33"/>
      <c r="AR911" s="33"/>
      <c r="AS911" s="33"/>
      <c r="AT911" s="33"/>
      <c r="AU911" s="33"/>
      <c r="AV911" s="33"/>
      <c r="AW911" s="33"/>
      <c r="AX911" s="33"/>
      <c r="AY911" s="33"/>
      <c r="AZ911" s="33"/>
      <c r="BA911" s="33"/>
      <c r="BB911" s="33"/>
      <c r="BC911" s="33"/>
      <c r="BD911" s="33"/>
      <c r="BE911" s="33"/>
      <c r="BF911" s="33"/>
      <c r="BG911" s="33"/>
      <c r="BH911" s="33"/>
      <c r="BI911" s="33"/>
    </row>
    <row r="912" s="29" customFormat="true" ht="15" hidden="false" customHeight="false" outlineLevel="0" collapsed="false">
      <c r="A912" s="30"/>
      <c r="B912" s="31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1"/>
      <c r="N912" s="32"/>
      <c r="O912" s="31"/>
      <c r="P912" s="31"/>
      <c r="Q912" s="31"/>
      <c r="R912" s="33"/>
      <c r="S912" s="33"/>
      <c r="T912" s="33"/>
      <c r="U912" s="33"/>
      <c r="V912" s="33"/>
      <c r="W912" s="33"/>
      <c r="X912" s="33"/>
      <c r="Y912" s="33"/>
      <c r="Z912" s="33"/>
      <c r="AA912" s="33"/>
      <c r="AB912" s="33"/>
      <c r="AC912" s="33"/>
      <c r="AD912" s="33"/>
      <c r="AE912" s="33"/>
      <c r="AF912" s="33"/>
      <c r="AG912" s="33"/>
      <c r="AH912" s="33"/>
      <c r="AI912" s="33"/>
      <c r="AJ912" s="33"/>
      <c r="AK912" s="33"/>
      <c r="AL912" s="33"/>
      <c r="AM912" s="33"/>
      <c r="AN912" s="33"/>
      <c r="AO912" s="33"/>
      <c r="AP912" s="33"/>
      <c r="AQ912" s="33"/>
      <c r="AR912" s="33"/>
      <c r="AS912" s="33"/>
      <c r="AT912" s="33"/>
      <c r="AU912" s="33"/>
      <c r="AV912" s="33"/>
      <c r="AW912" s="33"/>
      <c r="AX912" s="33"/>
      <c r="AY912" s="33"/>
      <c r="AZ912" s="33"/>
      <c r="BA912" s="33"/>
      <c r="BB912" s="33"/>
      <c r="BC912" s="33"/>
      <c r="BD912" s="33"/>
      <c r="BE912" s="33"/>
      <c r="BF912" s="33"/>
      <c r="BG912" s="33"/>
      <c r="BH912" s="33"/>
      <c r="BI912" s="33"/>
    </row>
    <row r="913" s="29" customFormat="true" ht="15" hidden="false" customHeight="false" outlineLevel="0" collapsed="false">
      <c r="A913" s="30"/>
      <c r="B913" s="31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1"/>
      <c r="N913" s="32"/>
      <c r="O913" s="31"/>
      <c r="P913" s="31"/>
      <c r="Q913" s="31"/>
      <c r="R913" s="33"/>
      <c r="S913" s="33"/>
      <c r="T913" s="33"/>
      <c r="U913" s="33"/>
      <c r="V913" s="33"/>
      <c r="W913" s="33"/>
      <c r="X913" s="33"/>
      <c r="Y913" s="33"/>
      <c r="Z913" s="33"/>
      <c r="AA913" s="33"/>
      <c r="AB913" s="33"/>
      <c r="AC913" s="33"/>
      <c r="AD913" s="33"/>
      <c r="AE913" s="33"/>
      <c r="AF913" s="33"/>
      <c r="AG913" s="33"/>
      <c r="AH913" s="33"/>
      <c r="AI913" s="33"/>
      <c r="AJ913" s="33"/>
      <c r="AK913" s="33"/>
      <c r="AL913" s="33"/>
      <c r="AM913" s="33"/>
      <c r="AN913" s="33"/>
      <c r="AO913" s="33"/>
      <c r="AP913" s="33"/>
      <c r="AQ913" s="33"/>
      <c r="AR913" s="33"/>
      <c r="AS913" s="33"/>
      <c r="AT913" s="33"/>
      <c r="AU913" s="33"/>
      <c r="AV913" s="33"/>
      <c r="AW913" s="33"/>
      <c r="AX913" s="33"/>
      <c r="AY913" s="33"/>
      <c r="AZ913" s="33"/>
      <c r="BA913" s="33"/>
      <c r="BB913" s="33"/>
      <c r="BC913" s="33"/>
      <c r="BD913" s="33"/>
      <c r="BE913" s="33"/>
      <c r="BF913" s="33"/>
      <c r="BG913" s="33"/>
      <c r="BH913" s="33"/>
      <c r="BI913" s="33"/>
    </row>
    <row r="914" s="29" customFormat="true" ht="15" hidden="false" customHeight="false" outlineLevel="0" collapsed="false">
      <c r="A914" s="30"/>
      <c r="B914" s="31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1"/>
      <c r="N914" s="32"/>
      <c r="O914" s="31"/>
      <c r="P914" s="31"/>
      <c r="Q914" s="31"/>
      <c r="R914" s="33"/>
      <c r="S914" s="33"/>
      <c r="T914" s="33"/>
      <c r="U914" s="33"/>
      <c r="V914" s="33"/>
      <c r="W914" s="33"/>
      <c r="X914" s="33"/>
      <c r="Y914" s="33"/>
      <c r="Z914" s="33"/>
      <c r="AA914" s="33"/>
      <c r="AB914" s="33"/>
      <c r="AC914" s="33"/>
      <c r="AD914" s="33"/>
      <c r="AE914" s="33"/>
      <c r="AF914" s="33"/>
      <c r="AG914" s="33"/>
      <c r="AH914" s="33"/>
      <c r="AI914" s="33"/>
      <c r="AJ914" s="33"/>
      <c r="AK914" s="33"/>
      <c r="AL914" s="33"/>
      <c r="AM914" s="33"/>
      <c r="AN914" s="33"/>
      <c r="AO914" s="33"/>
      <c r="AP914" s="33"/>
      <c r="AQ914" s="33"/>
      <c r="AR914" s="33"/>
      <c r="AS914" s="33"/>
      <c r="AT914" s="33"/>
      <c r="AU914" s="33"/>
      <c r="AV914" s="33"/>
      <c r="AW914" s="33"/>
      <c r="AX914" s="33"/>
      <c r="AY914" s="33"/>
      <c r="AZ914" s="33"/>
      <c r="BA914" s="33"/>
      <c r="BB914" s="33"/>
      <c r="BC914" s="33"/>
      <c r="BD914" s="33"/>
      <c r="BE914" s="33"/>
      <c r="BF914" s="33"/>
      <c r="BG914" s="33"/>
      <c r="BH914" s="33"/>
      <c r="BI914" s="33"/>
    </row>
    <row r="915" s="29" customFormat="true" ht="15" hidden="false" customHeight="false" outlineLevel="0" collapsed="false">
      <c r="A915" s="30"/>
      <c r="B915" s="31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1"/>
      <c r="N915" s="32"/>
      <c r="O915" s="31"/>
      <c r="P915" s="31"/>
      <c r="Q915" s="31"/>
      <c r="R915" s="33"/>
      <c r="S915" s="33"/>
      <c r="T915" s="33"/>
      <c r="U915" s="33"/>
      <c r="V915" s="33"/>
      <c r="W915" s="33"/>
      <c r="X915" s="33"/>
      <c r="Y915" s="33"/>
      <c r="Z915" s="33"/>
      <c r="AA915" s="33"/>
      <c r="AB915" s="33"/>
      <c r="AC915" s="33"/>
      <c r="AD915" s="33"/>
      <c r="AE915" s="33"/>
      <c r="AF915" s="33"/>
      <c r="AG915" s="33"/>
      <c r="AH915" s="33"/>
      <c r="AI915" s="33"/>
      <c r="AJ915" s="33"/>
      <c r="AK915" s="33"/>
      <c r="AL915" s="33"/>
      <c r="AM915" s="33"/>
      <c r="AN915" s="33"/>
      <c r="AO915" s="33"/>
      <c r="AP915" s="33"/>
      <c r="AQ915" s="33"/>
      <c r="AR915" s="33"/>
      <c r="AS915" s="33"/>
      <c r="AT915" s="33"/>
      <c r="AU915" s="33"/>
      <c r="AV915" s="33"/>
      <c r="AW915" s="33"/>
      <c r="AX915" s="33"/>
      <c r="AY915" s="33"/>
      <c r="AZ915" s="33"/>
      <c r="BA915" s="33"/>
      <c r="BB915" s="33"/>
      <c r="BC915" s="33"/>
      <c r="BD915" s="33"/>
      <c r="BE915" s="33"/>
      <c r="BF915" s="33"/>
      <c r="BG915" s="33"/>
      <c r="BH915" s="33"/>
      <c r="BI915" s="33"/>
    </row>
    <row r="916" s="29" customFormat="true" ht="15" hidden="false" customHeight="false" outlineLevel="0" collapsed="false">
      <c r="A916" s="30"/>
      <c r="B916" s="31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1"/>
      <c r="N916" s="32"/>
      <c r="O916" s="31"/>
      <c r="P916" s="31"/>
      <c r="Q916" s="31"/>
      <c r="R916" s="33"/>
      <c r="S916" s="33"/>
      <c r="T916" s="33"/>
      <c r="U916" s="33"/>
      <c r="V916" s="33"/>
      <c r="W916" s="33"/>
      <c r="X916" s="33"/>
      <c r="Y916" s="33"/>
      <c r="Z916" s="33"/>
      <c r="AA916" s="33"/>
      <c r="AB916" s="33"/>
      <c r="AC916" s="33"/>
      <c r="AD916" s="33"/>
      <c r="AE916" s="33"/>
      <c r="AF916" s="33"/>
      <c r="AG916" s="33"/>
      <c r="AH916" s="33"/>
      <c r="AI916" s="33"/>
      <c r="AJ916" s="33"/>
      <c r="AK916" s="33"/>
      <c r="AL916" s="33"/>
      <c r="AM916" s="33"/>
      <c r="AN916" s="33"/>
      <c r="AO916" s="33"/>
      <c r="AP916" s="33"/>
      <c r="AQ916" s="33"/>
      <c r="AR916" s="33"/>
      <c r="AS916" s="33"/>
      <c r="AT916" s="33"/>
      <c r="AU916" s="33"/>
      <c r="AV916" s="33"/>
      <c r="AW916" s="33"/>
      <c r="AX916" s="33"/>
      <c r="AY916" s="33"/>
      <c r="AZ916" s="33"/>
      <c r="BA916" s="33"/>
      <c r="BB916" s="33"/>
      <c r="BC916" s="33"/>
      <c r="BD916" s="33"/>
      <c r="BE916" s="33"/>
      <c r="BF916" s="33"/>
      <c r="BG916" s="33"/>
      <c r="BH916" s="33"/>
      <c r="BI916" s="33"/>
    </row>
    <row r="917" s="29" customFormat="true" ht="15" hidden="false" customHeight="false" outlineLevel="0" collapsed="false">
      <c r="A917" s="30"/>
      <c r="B917" s="31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1"/>
      <c r="N917" s="32"/>
      <c r="O917" s="31"/>
      <c r="P917" s="31"/>
      <c r="Q917" s="31"/>
      <c r="R917" s="33"/>
      <c r="S917" s="33"/>
      <c r="T917" s="33"/>
      <c r="U917" s="33"/>
      <c r="V917" s="33"/>
      <c r="W917" s="33"/>
      <c r="X917" s="33"/>
      <c r="Y917" s="33"/>
      <c r="Z917" s="33"/>
      <c r="AA917" s="33"/>
      <c r="AB917" s="33"/>
      <c r="AC917" s="33"/>
      <c r="AD917" s="33"/>
      <c r="AE917" s="33"/>
      <c r="AF917" s="33"/>
      <c r="AG917" s="33"/>
      <c r="AH917" s="33"/>
      <c r="AI917" s="33"/>
      <c r="AJ917" s="33"/>
      <c r="AK917" s="33"/>
      <c r="AL917" s="33"/>
      <c r="AM917" s="33"/>
      <c r="AN917" s="33"/>
      <c r="AO917" s="33"/>
      <c r="AP917" s="33"/>
      <c r="AQ917" s="33"/>
      <c r="AR917" s="33"/>
      <c r="AS917" s="33"/>
      <c r="AT917" s="33"/>
      <c r="AU917" s="33"/>
      <c r="AV917" s="33"/>
      <c r="AW917" s="33"/>
      <c r="AX917" s="33"/>
      <c r="AY917" s="33"/>
      <c r="AZ917" s="33"/>
      <c r="BA917" s="33"/>
      <c r="BB917" s="33"/>
      <c r="BC917" s="33"/>
      <c r="BD917" s="33"/>
      <c r="BE917" s="33"/>
      <c r="BF917" s="33"/>
      <c r="BG917" s="33"/>
      <c r="BH917" s="33"/>
      <c r="BI917" s="33"/>
    </row>
    <row r="918" s="29" customFormat="true" ht="15" hidden="false" customHeight="false" outlineLevel="0" collapsed="false">
      <c r="A918" s="30"/>
      <c r="B918" s="31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1"/>
      <c r="N918" s="32"/>
      <c r="O918" s="31"/>
      <c r="P918" s="31"/>
      <c r="Q918" s="31"/>
      <c r="R918" s="33"/>
      <c r="S918" s="33"/>
      <c r="T918" s="33"/>
      <c r="U918" s="33"/>
      <c r="V918" s="33"/>
      <c r="W918" s="33"/>
      <c r="X918" s="33"/>
      <c r="Y918" s="33"/>
      <c r="Z918" s="33"/>
      <c r="AA918" s="33"/>
      <c r="AB918" s="33"/>
      <c r="AC918" s="33"/>
      <c r="AD918" s="33"/>
      <c r="AE918" s="33"/>
      <c r="AF918" s="33"/>
      <c r="AG918" s="33"/>
      <c r="AH918" s="33"/>
      <c r="AI918" s="33"/>
      <c r="AJ918" s="33"/>
      <c r="AK918" s="33"/>
      <c r="AL918" s="33"/>
      <c r="AM918" s="33"/>
      <c r="AN918" s="33"/>
      <c r="AO918" s="33"/>
      <c r="AP918" s="33"/>
      <c r="AQ918" s="33"/>
      <c r="AR918" s="33"/>
      <c r="AS918" s="33"/>
      <c r="AT918" s="33"/>
      <c r="AU918" s="33"/>
      <c r="AV918" s="33"/>
      <c r="AW918" s="33"/>
      <c r="AX918" s="33"/>
      <c r="AY918" s="33"/>
      <c r="AZ918" s="33"/>
      <c r="BA918" s="33"/>
      <c r="BB918" s="33"/>
      <c r="BC918" s="33"/>
      <c r="BD918" s="33"/>
      <c r="BE918" s="33"/>
      <c r="BF918" s="33"/>
      <c r="BG918" s="33"/>
      <c r="BH918" s="33"/>
      <c r="BI918" s="33"/>
    </row>
    <row r="919" s="29" customFormat="true" ht="15" hidden="false" customHeight="false" outlineLevel="0" collapsed="false">
      <c r="A919" s="30"/>
      <c r="B919" s="31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1"/>
      <c r="N919" s="32"/>
      <c r="O919" s="31"/>
      <c r="P919" s="31"/>
      <c r="Q919" s="31"/>
      <c r="R919" s="33"/>
      <c r="S919" s="33"/>
      <c r="T919" s="33"/>
      <c r="U919" s="33"/>
      <c r="V919" s="33"/>
      <c r="W919" s="33"/>
      <c r="X919" s="33"/>
      <c r="Y919" s="33"/>
      <c r="Z919" s="33"/>
      <c r="AA919" s="33"/>
      <c r="AB919" s="33"/>
      <c r="AC919" s="33"/>
      <c r="AD919" s="33"/>
      <c r="AE919" s="33"/>
      <c r="AF919" s="33"/>
      <c r="AG919" s="33"/>
      <c r="AH919" s="33"/>
      <c r="AI919" s="33"/>
      <c r="AJ919" s="33"/>
      <c r="AK919" s="33"/>
      <c r="AL919" s="33"/>
      <c r="AM919" s="33"/>
      <c r="AN919" s="33"/>
      <c r="AO919" s="33"/>
      <c r="AP919" s="33"/>
      <c r="AQ919" s="33"/>
      <c r="AR919" s="33"/>
      <c r="AS919" s="33"/>
      <c r="AT919" s="33"/>
      <c r="AU919" s="33"/>
      <c r="AV919" s="33"/>
      <c r="AW919" s="33"/>
      <c r="AX919" s="33"/>
      <c r="AY919" s="33"/>
      <c r="AZ919" s="33"/>
      <c r="BA919" s="33"/>
      <c r="BB919" s="33"/>
      <c r="BC919" s="33"/>
      <c r="BD919" s="33"/>
      <c r="BE919" s="33"/>
      <c r="BF919" s="33"/>
      <c r="BG919" s="33"/>
      <c r="BH919" s="33"/>
      <c r="BI919" s="33"/>
    </row>
    <row r="920" s="29" customFormat="true" ht="15" hidden="false" customHeight="false" outlineLevel="0" collapsed="false">
      <c r="A920" s="30"/>
      <c r="B920" s="31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1"/>
      <c r="N920" s="32"/>
      <c r="O920" s="31"/>
      <c r="P920" s="31"/>
      <c r="Q920" s="31"/>
      <c r="R920" s="33"/>
      <c r="S920" s="33"/>
      <c r="T920" s="33"/>
      <c r="U920" s="33"/>
      <c r="V920" s="33"/>
      <c r="W920" s="33"/>
      <c r="X920" s="33"/>
      <c r="Y920" s="33"/>
      <c r="Z920" s="33"/>
      <c r="AA920" s="33"/>
      <c r="AB920" s="33"/>
      <c r="AC920" s="33"/>
      <c r="AD920" s="33"/>
      <c r="AE920" s="33"/>
      <c r="AF920" s="33"/>
      <c r="AG920" s="33"/>
      <c r="AH920" s="33"/>
      <c r="AI920" s="33"/>
      <c r="AJ920" s="33"/>
      <c r="AK920" s="33"/>
      <c r="AL920" s="33"/>
      <c r="AM920" s="33"/>
      <c r="AN920" s="33"/>
      <c r="AO920" s="33"/>
      <c r="AP920" s="33"/>
      <c r="AQ920" s="33"/>
      <c r="AR920" s="33"/>
      <c r="AS920" s="33"/>
      <c r="AT920" s="33"/>
      <c r="AU920" s="33"/>
      <c r="AV920" s="33"/>
      <c r="AW920" s="33"/>
      <c r="AX920" s="33"/>
      <c r="AY920" s="33"/>
      <c r="AZ920" s="33"/>
      <c r="BA920" s="33"/>
      <c r="BB920" s="33"/>
      <c r="BC920" s="33"/>
      <c r="BD920" s="33"/>
      <c r="BE920" s="33"/>
      <c r="BF920" s="33"/>
      <c r="BG920" s="33"/>
      <c r="BH920" s="33"/>
      <c r="BI920" s="33"/>
    </row>
    <row r="921" s="29" customFormat="true" ht="15" hidden="false" customHeight="false" outlineLevel="0" collapsed="false">
      <c r="A921" s="30"/>
      <c r="B921" s="31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1"/>
      <c r="N921" s="32"/>
      <c r="O921" s="31"/>
      <c r="P921" s="31"/>
      <c r="Q921" s="31"/>
      <c r="R921" s="33"/>
      <c r="S921" s="33"/>
      <c r="T921" s="33"/>
      <c r="U921" s="33"/>
      <c r="V921" s="33"/>
      <c r="W921" s="33"/>
      <c r="X921" s="33"/>
      <c r="Y921" s="33"/>
      <c r="Z921" s="33"/>
      <c r="AA921" s="33"/>
      <c r="AB921" s="33"/>
      <c r="AC921" s="33"/>
      <c r="AD921" s="33"/>
      <c r="AE921" s="33"/>
      <c r="AF921" s="33"/>
      <c r="AG921" s="33"/>
      <c r="AH921" s="33"/>
      <c r="AI921" s="33"/>
      <c r="AJ921" s="33"/>
      <c r="AK921" s="33"/>
      <c r="AL921" s="33"/>
      <c r="AM921" s="33"/>
      <c r="AN921" s="33"/>
      <c r="AO921" s="33"/>
      <c r="AP921" s="33"/>
      <c r="AQ921" s="33"/>
      <c r="AR921" s="33"/>
      <c r="AS921" s="33"/>
      <c r="AT921" s="33"/>
      <c r="AU921" s="33"/>
      <c r="AV921" s="33"/>
      <c r="AW921" s="33"/>
      <c r="AX921" s="33"/>
      <c r="AY921" s="33"/>
      <c r="AZ921" s="33"/>
      <c r="BA921" s="33"/>
      <c r="BB921" s="33"/>
      <c r="BC921" s="33"/>
      <c r="BD921" s="33"/>
      <c r="BE921" s="33"/>
      <c r="BF921" s="33"/>
      <c r="BG921" s="33"/>
      <c r="BH921" s="33"/>
      <c r="BI921" s="33"/>
    </row>
    <row r="922" s="29" customFormat="true" ht="15" hidden="false" customHeight="false" outlineLevel="0" collapsed="false">
      <c r="A922" s="30"/>
      <c r="B922" s="31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1"/>
      <c r="N922" s="32"/>
      <c r="O922" s="31"/>
      <c r="P922" s="31"/>
      <c r="Q922" s="31"/>
      <c r="R922" s="33"/>
      <c r="S922" s="33"/>
      <c r="T922" s="33"/>
      <c r="U922" s="33"/>
      <c r="V922" s="33"/>
      <c r="W922" s="33"/>
      <c r="X922" s="33"/>
      <c r="Y922" s="33"/>
      <c r="Z922" s="33"/>
      <c r="AA922" s="33"/>
      <c r="AB922" s="33"/>
      <c r="AC922" s="33"/>
      <c r="AD922" s="33"/>
      <c r="AE922" s="33"/>
      <c r="AF922" s="33"/>
      <c r="AG922" s="33"/>
      <c r="AH922" s="33"/>
      <c r="AI922" s="33"/>
      <c r="AJ922" s="33"/>
      <c r="AK922" s="33"/>
      <c r="AL922" s="33"/>
      <c r="AM922" s="33"/>
      <c r="AN922" s="33"/>
      <c r="AO922" s="33"/>
      <c r="AP922" s="33"/>
      <c r="AQ922" s="33"/>
      <c r="AR922" s="33"/>
      <c r="AS922" s="33"/>
      <c r="AT922" s="33"/>
      <c r="AU922" s="33"/>
      <c r="AV922" s="33"/>
      <c r="AW922" s="33"/>
      <c r="AX922" s="33"/>
      <c r="AY922" s="33"/>
      <c r="AZ922" s="33"/>
      <c r="BA922" s="33"/>
      <c r="BB922" s="33"/>
      <c r="BC922" s="33"/>
      <c r="BD922" s="33"/>
      <c r="BE922" s="33"/>
      <c r="BF922" s="33"/>
      <c r="BG922" s="33"/>
      <c r="BH922" s="33"/>
      <c r="BI922" s="33"/>
    </row>
    <row r="923" s="29" customFormat="true" ht="15" hidden="false" customHeight="false" outlineLevel="0" collapsed="false">
      <c r="A923" s="30"/>
      <c r="B923" s="31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1"/>
      <c r="N923" s="32"/>
      <c r="O923" s="31"/>
      <c r="P923" s="31"/>
      <c r="Q923" s="31"/>
      <c r="R923" s="33"/>
      <c r="S923" s="33"/>
      <c r="T923" s="33"/>
      <c r="U923" s="33"/>
      <c r="V923" s="33"/>
      <c r="W923" s="33"/>
      <c r="X923" s="33"/>
      <c r="Y923" s="33"/>
      <c r="Z923" s="33"/>
      <c r="AA923" s="33"/>
      <c r="AB923" s="33"/>
      <c r="AC923" s="33"/>
      <c r="AD923" s="33"/>
      <c r="AE923" s="33"/>
      <c r="AF923" s="33"/>
      <c r="AG923" s="33"/>
      <c r="AH923" s="33"/>
      <c r="AI923" s="33"/>
      <c r="AJ923" s="33"/>
      <c r="AK923" s="33"/>
      <c r="AL923" s="33"/>
      <c r="AM923" s="33"/>
      <c r="AN923" s="33"/>
      <c r="AO923" s="33"/>
      <c r="AP923" s="33"/>
      <c r="AQ923" s="33"/>
      <c r="AR923" s="33"/>
      <c r="AS923" s="33"/>
      <c r="AT923" s="33"/>
      <c r="AU923" s="33"/>
      <c r="AV923" s="33"/>
      <c r="AW923" s="33"/>
      <c r="AX923" s="33"/>
      <c r="AY923" s="33"/>
      <c r="AZ923" s="33"/>
      <c r="BA923" s="33"/>
      <c r="BB923" s="33"/>
      <c r="BC923" s="33"/>
      <c r="BD923" s="33"/>
      <c r="BE923" s="33"/>
      <c r="BF923" s="33"/>
      <c r="BG923" s="33"/>
      <c r="BH923" s="33"/>
      <c r="BI923" s="33"/>
    </row>
    <row r="924" s="29" customFormat="true" ht="15" hidden="false" customHeight="false" outlineLevel="0" collapsed="false">
      <c r="A924" s="30"/>
      <c r="B924" s="31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1"/>
      <c r="N924" s="32"/>
      <c r="O924" s="31"/>
      <c r="P924" s="31"/>
      <c r="Q924" s="31"/>
      <c r="R924" s="33"/>
      <c r="S924" s="33"/>
      <c r="T924" s="33"/>
      <c r="U924" s="33"/>
      <c r="V924" s="33"/>
      <c r="W924" s="33"/>
      <c r="X924" s="33"/>
      <c r="Y924" s="33"/>
      <c r="Z924" s="33"/>
      <c r="AA924" s="33"/>
      <c r="AB924" s="33"/>
      <c r="AC924" s="33"/>
      <c r="AD924" s="33"/>
      <c r="AE924" s="33"/>
      <c r="AF924" s="33"/>
      <c r="AG924" s="33"/>
      <c r="AH924" s="33"/>
      <c r="AI924" s="33"/>
      <c r="AJ924" s="33"/>
      <c r="AK924" s="33"/>
      <c r="AL924" s="33"/>
      <c r="AM924" s="33"/>
      <c r="AN924" s="33"/>
      <c r="AO924" s="33"/>
      <c r="AP924" s="33"/>
      <c r="AQ924" s="33"/>
      <c r="AR924" s="33"/>
      <c r="AS924" s="33"/>
      <c r="AT924" s="33"/>
      <c r="AU924" s="33"/>
      <c r="AV924" s="33"/>
      <c r="AW924" s="33"/>
      <c r="AX924" s="33"/>
      <c r="AY924" s="33"/>
      <c r="AZ924" s="33"/>
      <c r="BA924" s="33"/>
      <c r="BB924" s="33"/>
      <c r="BC924" s="33"/>
      <c r="BD924" s="33"/>
      <c r="BE924" s="33"/>
      <c r="BF924" s="33"/>
      <c r="BG924" s="33"/>
      <c r="BH924" s="33"/>
      <c r="BI924" s="33"/>
    </row>
    <row r="925" s="29" customFormat="true" ht="15" hidden="false" customHeight="false" outlineLevel="0" collapsed="false">
      <c r="A925" s="30"/>
      <c r="B925" s="31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1"/>
      <c r="N925" s="32"/>
      <c r="O925" s="31"/>
      <c r="P925" s="31"/>
      <c r="Q925" s="31"/>
      <c r="R925" s="33"/>
      <c r="S925" s="33"/>
      <c r="T925" s="33"/>
      <c r="U925" s="33"/>
      <c r="V925" s="33"/>
      <c r="W925" s="33"/>
      <c r="X925" s="33"/>
      <c r="Y925" s="33"/>
      <c r="Z925" s="33"/>
      <c r="AA925" s="33"/>
      <c r="AB925" s="33"/>
      <c r="AC925" s="33"/>
      <c r="AD925" s="33"/>
      <c r="AE925" s="33"/>
      <c r="AF925" s="33"/>
      <c r="AG925" s="33"/>
      <c r="AH925" s="33"/>
      <c r="AI925" s="33"/>
      <c r="AJ925" s="33"/>
      <c r="AK925" s="33"/>
      <c r="AL925" s="33"/>
      <c r="AM925" s="33"/>
      <c r="AN925" s="33"/>
      <c r="AO925" s="33"/>
      <c r="AP925" s="33"/>
      <c r="AQ925" s="33"/>
      <c r="AR925" s="33"/>
      <c r="AS925" s="33"/>
      <c r="AT925" s="33"/>
      <c r="AU925" s="33"/>
      <c r="AV925" s="33"/>
      <c r="AW925" s="33"/>
      <c r="AX925" s="33"/>
      <c r="AY925" s="33"/>
      <c r="AZ925" s="33"/>
      <c r="BA925" s="33"/>
      <c r="BB925" s="33"/>
      <c r="BC925" s="33"/>
      <c r="BD925" s="33"/>
      <c r="BE925" s="33"/>
      <c r="BF925" s="33"/>
      <c r="BG925" s="33"/>
      <c r="BH925" s="33"/>
      <c r="BI925" s="33"/>
    </row>
    <row r="926" s="29" customFormat="true" ht="15" hidden="false" customHeight="false" outlineLevel="0" collapsed="false">
      <c r="A926" s="30"/>
      <c r="B926" s="31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1"/>
      <c r="N926" s="32"/>
      <c r="O926" s="31"/>
      <c r="P926" s="31"/>
      <c r="Q926" s="31"/>
      <c r="R926" s="33"/>
      <c r="S926" s="33"/>
      <c r="T926" s="33"/>
      <c r="U926" s="33"/>
      <c r="V926" s="33"/>
      <c r="W926" s="33"/>
      <c r="X926" s="33"/>
      <c r="Y926" s="33"/>
      <c r="Z926" s="33"/>
      <c r="AA926" s="33"/>
      <c r="AB926" s="33"/>
      <c r="AC926" s="33"/>
      <c r="AD926" s="33"/>
      <c r="AE926" s="33"/>
      <c r="AF926" s="33"/>
      <c r="AG926" s="33"/>
      <c r="AH926" s="33"/>
      <c r="AI926" s="33"/>
      <c r="AJ926" s="33"/>
      <c r="AK926" s="33"/>
      <c r="AL926" s="33"/>
      <c r="AM926" s="33"/>
      <c r="AN926" s="33"/>
      <c r="AO926" s="33"/>
      <c r="AP926" s="33"/>
      <c r="AQ926" s="33"/>
      <c r="AR926" s="33"/>
      <c r="AS926" s="33"/>
      <c r="AT926" s="33"/>
      <c r="AU926" s="33"/>
      <c r="AV926" s="33"/>
      <c r="AW926" s="33"/>
      <c r="AX926" s="33"/>
      <c r="AY926" s="33"/>
      <c r="AZ926" s="33"/>
      <c r="BA926" s="33"/>
      <c r="BB926" s="33"/>
      <c r="BC926" s="33"/>
      <c r="BD926" s="33"/>
      <c r="BE926" s="33"/>
      <c r="BF926" s="33"/>
      <c r="BG926" s="33"/>
      <c r="BH926" s="33"/>
      <c r="BI926" s="33"/>
    </row>
    <row r="927" s="29" customFormat="true" ht="15" hidden="false" customHeight="false" outlineLevel="0" collapsed="false">
      <c r="A927" s="30"/>
      <c r="B927" s="31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1"/>
      <c r="N927" s="32"/>
      <c r="O927" s="31"/>
      <c r="P927" s="31"/>
      <c r="Q927" s="31"/>
      <c r="R927" s="33"/>
      <c r="S927" s="33"/>
      <c r="T927" s="33"/>
      <c r="U927" s="33"/>
      <c r="V927" s="33"/>
      <c r="W927" s="33"/>
      <c r="X927" s="33"/>
      <c r="Y927" s="33"/>
      <c r="Z927" s="33"/>
      <c r="AA927" s="33"/>
      <c r="AB927" s="33"/>
      <c r="AC927" s="33"/>
      <c r="AD927" s="33"/>
      <c r="AE927" s="33"/>
      <c r="AF927" s="33"/>
      <c r="AG927" s="33"/>
      <c r="AH927" s="33"/>
      <c r="AI927" s="33"/>
      <c r="AJ927" s="33"/>
      <c r="AK927" s="33"/>
      <c r="AL927" s="33"/>
      <c r="AM927" s="33"/>
      <c r="AN927" s="33"/>
      <c r="AO927" s="33"/>
      <c r="AP927" s="33"/>
      <c r="AQ927" s="33"/>
      <c r="AR927" s="33"/>
      <c r="AS927" s="33"/>
      <c r="AT927" s="33"/>
      <c r="AU927" s="33"/>
      <c r="AV927" s="33"/>
      <c r="AW927" s="33"/>
      <c r="AX927" s="33"/>
      <c r="AY927" s="33"/>
      <c r="AZ927" s="33"/>
      <c r="BA927" s="33"/>
      <c r="BB927" s="33"/>
      <c r="BC927" s="33"/>
      <c r="BD927" s="33"/>
      <c r="BE927" s="33"/>
      <c r="BF927" s="33"/>
      <c r="BG927" s="33"/>
      <c r="BH927" s="33"/>
      <c r="BI927" s="33"/>
    </row>
    <row r="928" s="29" customFormat="true" ht="15" hidden="false" customHeight="false" outlineLevel="0" collapsed="false">
      <c r="A928" s="30"/>
      <c r="B928" s="31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1"/>
      <c r="N928" s="32"/>
      <c r="O928" s="31"/>
      <c r="P928" s="31"/>
      <c r="Q928" s="31"/>
      <c r="R928" s="33"/>
      <c r="S928" s="33"/>
      <c r="T928" s="33"/>
      <c r="U928" s="33"/>
      <c r="V928" s="33"/>
      <c r="W928" s="33"/>
      <c r="X928" s="33"/>
      <c r="Y928" s="33"/>
      <c r="Z928" s="33"/>
      <c r="AA928" s="33"/>
      <c r="AB928" s="33"/>
      <c r="AC928" s="33"/>
      <c r="AD928" s="33"/>
      <c r="AE928" s="33"/>
      <c r="AF928" s="33"/>
      <c r="AG928" s="33"/>
      <c r="AH928" s="33"/>
      <c r="AI928" s="33"/>
      <c r="AJ928" s="33"/>
      <c r="AK928" s="33"/>
      <c r="AL928" s="33"/>
      <c r="AM928" s="33"/>
      <c r="AN928" s="33"/>
      <c r="AO928" s="33"/>
      <c r="AP928" s="33"/>
      <c r="AQ928" s="33"/>
      <c r="AR928" s="33"/>
      <c r="AS928" s="33"/>
      <c r="AT928" s="33"/>
      <c r="AU928" s="33"/>
      <c r="AV928" s="33"/>
      <c r="AW928" s="33"/>
      <c r="AX928" s="33"/>
      <c r="AY928" s="33"/>
      <c r="AZ928" s="33"/>
      <c r="BA928" s="33"/>
      <c r="BB928" s="33"/>
      <c r="BC928" s="33"/>
      <c r="BD928" s="33"/>
      <c r="BE928" s="33"/>
      <c r="BF928" s="33"/>
      <c r="BG928" s="33"/>
      <c r="BH928" s="33"/>
      <c r="BI928" s="33"/>
    </row>
    <row r="929" s="29" customFormat="true" ht="15" hidden="false" customHeight="false" outlineLevel="0" collapsed="false">
      <c r="A929" s="30"/>
      <c r="B929" s="31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1"/>
      <c r="N929" s="32"/>
      <c r="O929" s="31"/>
      <c r="P929" s="31"/>
      <c r="Q929" s="31"/>
      <c r="R929" s="33"/>
      <c r="S929" s="33"/>
      <c r="T929" s="33"/>
      <c r="U929" s="33"/>
      <c r="V929" s="33"/>
      <c r="W929" s="33"/>
      <c r="X929" s="33"/>
      <c r="Y929" s="33"/>
      <c r="Z929" s="33"/>
      <c r="AA929" s="33"/>
      <c r="AB929" s="33"/>
      <c r="AC929" s="33"/>
      <c r="AD929" s="33"/>
      <c r="AE929" s="33"/>
      <c r="AF929" s="33"/>
      <c r="AG929" s="33"/>
      <c r="AH929" s="33"/>
      <c r="AI929" s="33"/>
      <c r="AJ929" s="33"/>
      <c r="AK929" s="33"/>
      <c r="AL929" s="33"/>
      <c r="AM929" s="33"/>
      <c r="AN929" s="33"/>
      <c r="AO929" s="33"/>
      <c r="AP929" s="33"/>
      <c r="AQ929" s="33"/>
      <c r="AR929" s="33"/>
      <c r="AS929" s="33"/>
      <c r="AT929" s="33"/>
      <c r="AU929" s="33"/>
      <c r="AV929" s="33"/>
      <c r="AW929" s="33"/>
      <c r="AX929" s="33"/>
      <c r="AY929" s="33"/>
      <c r="AZ929" s="33"/>
      <c r="BA929" s="33"/>
      <c r="BB929" s="33"/>
      <c r="BC929" s="33"/>
      <c r="BD929" s="33"/>
      <c r="BE929" s="33"/>
      <c r="BF929" s="33"/>
      <c r="BG929" s="33"/>
      <c r="BH929" s="33"/>
      <c r="BI929" s="33"/>
    </row>
    <row r="930" s="29" customFormat="true" ht="15" hidden="false" customHeight="false" outlineLevel="0" collapsed="false">
      <c r="A930" s="30"/>
      <c r="B930" s="31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1"/>
      <c r="N930" s="32"/>
      <c r="O930" s="31"/>
      <c r="P930" s="31"/>
      <c r="Q930" s="31"/>
      <c r="R930" s="33"/>
      <c r="S930" s="33"/>
      <c r="T930" s="33"/>
      <c r="U930" s="33"/>
      <c r="V930" s="33"/>
      <c r="W930" s="33"/>
      <c r="X930" s="33"/>
      <c r="Y930" s="33"/>
      <c r="Z930" s="33"/>
      <c r="AA930" s="33"/>
      <c r="AB930" s="33"/>
      <c r="AC930" s="33"/>
      <c r="AD930" s="33"/>
      <c r="AE930" s="33"/>
      <c r="AF930" s="33"/>
      <c r="AG930" s="33"/>
      <c r="AH930" s="33"/>
      <c r="AI930" s="33"/>
      <c r="AJ930" s="33"/>
      <c r="AK930" s="33"/>
      <c r="AL930" s="33"/>
      <c r="AM930" s="33"/>
      <c r="AN930" s="33"/>
      <c r="AO930" s="33"/>
      <c r="AP930" s="33"/>
      <c r="AQ930" s="33"/>
      <c r="AR930" s="33"/>
      <c r="AS930" s="33"/>
      <c r="AT930" s="33"/>
      <c r="AU930" s="33"/>
      <c r="AV930" s="33"/>
      <c r="AW930" s="33"/>
      <c r="AX930" s="33"/>
      <c r="AY930" s="33"/>
      <c r="AZ930" s="33"/>
      <c r="BA930" s="33"/>
      <c r="BB930" s="33"/>
      <c r="BC930" s="33"/>
      <c r="BD930" s="33"/>
      <c r="BE930" s="33"/>
      <c r="BF930" s="33"/>
      <c r="BG930" s="33"/>
      <c r="BH930" s="33"/>
      <c r="BI930" s="33"/>
    </row>
    <row r="931" s="29" customFormat="true" ht="15" hidden="false" customHeight="false" outlineLevel="0" collapsed="false">
      <c r="A931" s="30"/>
      <c r="B931" s="31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1"/>
      <c r="N931" s="32"/>
      <c r="O931" s="31"/>
      <c r="P931" s="31"/>
      <c r="Q931" s="31"/>
      <c r="R931" s="33"/>
      <c r="S931" s="33"/>
      <c r="T931" s="33"/>
      <c r="U931" s="33"/>
      <c r="V931" s="33"/>
      <c r="W931" s="33"/>
      <c r="X931" s="33"/>
      <c r="Y931" s="33"/>
      <c r="Z931" s="33"/>
      <c r="AA931" s="33"/>
      <c r="AB931" s="33"/>
      <c r="AC931" s="33"/>
      <c r="AD931" s="33"/>
      <c r="AE931" s="33"/>
      <c r="AF931" s="33"/>
      <c r="AG931" s="33"/>
      <c r="AH931" s="33"/>
      <c r="AI931" s="33"/>
      <c r="AJ931" s="33"/>
      <c r="AK931" s="33"/>
      <c r="AL931" s="33"/>
      <c r="AM931" s="33"/>
      <c r="AN931" s="33"/>
      <c r="AO931" s="33"/>
      <c r="AP931" s="33"/>
      <c r="AQ931" s="33"/>
      <c r="AR931" s="33"/>
      <c r="AS931" s="33"/>
      <c r="AT931" s="33"/>
      <c r="AU931" s="33"/>
      <c r="AV931" s="33"/>
      <c r="AW931" s="33"/>
      <c r="AX931" s="33"/>
      <c r="AY931" s="33"/>
      <c r="AZ931" s="33"/>
      <c r="BA931" s="33"/>
      <c r="BB931" s="33"/>
      <c r="BC931" s="33"/>
      <c r="BD931" s="33"/>
      <c r="BE931" s="33"/>
      <c r="BF931" s="33"/>
      <c r="BG931" s="33"/>
      <c r="BH931" s="33"/>
      <c r="BI931" s="33"/>
    </row>
    <row r="932" s="29" customFormat="true" ht="15" hidden="false" customHeight="false" outlineLevel="0" collapsed="false">
      <c r="A932" s="30"/>
      <c r="B932" s="31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1"/>
      <c r="N932" s="32"/>
      <c r="O932" s="31"/>
      <c r="P932" s="31"/>
      <c r="Q932" s="31"/>
      <c r="R932" s="33"/>
      <c r="S932" s="33"/>
      <c r="T932" s="33"/>
      <c r="U932" s="33"/>
      <c r="V932" s="33"/>
      <c r="W932" s="33"/>
      <c r="X932" s="33"/>
      <c r="Y932" s="33"/>
      <c r="Z932" s="33"/>
      <c r="AA932" s="33"/>
      <c r="AB932" s="33"/>
      <c r="AC932" s="33"/>
      <c r="AD932" s="33"/>
      <c r="AE932" s="33"/>
      <c r="AF932" s="33"/>
      <c r="AG932" s="33"/>
      <c r="AH932" s="33"/>
      <c r="AI932" s="33"/>
      <c r="AJ932" s="33"/>
      <c r="AK932" s="33"/>
      <c r="AL932" s="33"/>
      <c r="AM932" s="33"/>
      <c r="AN932" s="33"/>
      <c r="AO932" s="33"/>
      <c r="AP932" s="33"/>
      <c r="AQ932" s="33"/>
      <c r="AR932" s="33"/>
      <c r="AS932" s="33"/>
      <c r="AT932" s="33"/>
      <c r="AU932" s="33"/>
      <c r="AV932" s="33"/>
      <c r="AW932" s="33"/>
      <c r="AX932" s="33"/>
      <c r="AY932" s="33"/>
      <c r="AZ932" s="33"/>
      <c r="BA932" s="33"/>
      <c r="BB932" s="33"/>
      <c r="BC932" s="33"/>
      <c r="BD932" s="33"/>
      <c r="BE932" s="33"/>
      <c r="BF932" s="33"/>
      <c r="BG932" s="33"/>
      <c r="BH932" s="33"/>
      <c r="BI932" s="33"/>
    </row>
    <row r="933" s="29" customFormat="true" ht="15" hidden="false" customHeight="false" outlineLevel="0" collapsed="false">
      <c r="A933" s="30"/>
      <c r="B933" s="31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1"/>
      <c r="N933" s="32"/>
      <c r="O933" s="31"/>
      <c r="P933" s="31"/>
      <c r="Q933" s="31"/>
      <c r="R933" s="33"/>
      <c r="S933" s="33"/>
      <c r="T933" s="33"/>
      <c r="U933" s="33"/>
      <c r="V933" s="33"/>
      <c r="W933" s="33"/>
      <c r="X933" s="33"/>
      <c r="Y933" s="33"/>
      <c r="Z933" s="33"/>
      <c r="AA933" s="33"/>
      <c r="AB933" s="33"/>
      <c r="AC933" s="33"/>
      <c r="AD933" s="33"/>
      <c r="AE933" s="33"/>
      <c r="AF933" s="33"/>
      <c r="AG933" s="33"/>
      <c r="AH933" s="33"/>
      <c r="AI933" s="33"/>
      <c r="AJ933" s="33"/>
      <c r="AK933" s="33"/>
      <c r="AL933" s="33"/>
      <c r="AM933" s="33"/>
      <c r="AN933" s="33"/>
      <c r="AO933" s="33"/>
      <c r="AP933" s="33"/>
      <c r="AQ933" s="33"/>
      <c r="AR933" s="33"/>
      <c r="AS933" s="33"/>
      <c r="AT933" s="33"/>
      <c r="AU933" s="33"/>
      <c r="AV933" s="33"/>
      <c r="AW933" s="33"/>
      <c r="AX933" s="33"/>
      <c r="AY933" s="33"/>
      <c r="AZ933" s="33"/>
      <c r="BA933" s="33"/>
      <c r="BB933" s="33"/>
      <c r="BC933" s="33"/>
      <c r="BD933" s="33"/>
      <c r="BE933" s="33"/>
      <c r="BF933" s="33"/>
      <c r="BG933" s="33"/>
      <c r="BH933" s="33"/>
      <c r="BI933" s="33"/>
    </row>
    <row r="934" s="29" customFormat="true" ht="15" hidden="false" customHeight="false" outlineLevel="0" collapsed="false">
      <c r="A934" s="30"/>
      <c r="B934" s="31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1"/>
      <c r="N934" s="32"/>
      <c r="O934" s="31"/>
      <c r="P934" s="31"/>
      <c r="Q934" s="31"/>
      <c r="R934" s="33"/>
      <c r="S934" s="33"/>
      <c r="T934" s="33"/>
      <c r="U934" s="33"/>
      <c r="V934" s="33"/>
      <c r="W934" s="33"/>
      <c r="X934" s="33"/>
      <c r="Y934" s="33"/>
      <c r="Z934" s="33"/>
      <c r="AA934" s="33"/>
      <c r="AB934" s="33"/>
      <c r="AC934" s="33"/>
      <c r="AD934" s="33"/>
      <c r="AE934" s="33"/>
      <c r="AF934" s="33"/>
      <c r="AG934" s="33"/>
      <c r="AH934" s="33"/>
      <c r="AI934" s="33"/>
      <c r="AJ934" s="33"/>
      <c r="AK934" s="33"/>
      <c r="AL934" s="33"/>
      <c r="AM934" s="33"/>
      <c r="AN934" s="33"/>
      <c r="AO934" s="33"/>
      <c r="AP934" s="33"/>
      <c r="AQ934" s="33"/>
      <c r="AR934" s="33"/>
      <c r="AS934" s="33"/>
      <c r="AT934" s="33"/>
      <c r="AU934" s="33"/>
      <c r="AV934" s="33"/>
      <c r="AW934" s="33"/>
      <c r="AX934" s="33"/>
      <c r="AY934" s="33"/>
      <c r="AZ934" s="33"/>
      <c r="BA934" s="33"/>
      <c r="BB934" s="33"/>
      <c r="BC934" s="33"/>
      <c r="BD934" s="33"/>
      <c r="BE934" s="33"/>
      <c r="BF934" s="33"/>
      <c r="BG934" s="33"/>
      <c r="BH934" s="33"/>
      <c r="BI934" s="33"/>
    </row>
    <row r="935" s="29" customFormat="true" ht="15" hidden="false" customHeight="false" outlineLevel="0" collapsed="false">
      <c r="A935" s="30"/>
      <c r="B935" s="31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1"/>
      <c r="N935" s="32"/>
      <c r="O935" s="31"/>
      <c r="P935" s="31"/>
      <c r="Q935" s="31"/>
      <c r="R935" s="33"/>
      <c r="S935" s="33"/>
      <c r="T935" s="33"/>
      <c r="U935" s="33"/>
      <c r="V935" s="33"/>
      <c r="W935" s="33"/>
      <c r="X935" s="33"/>
      <c r="Y935" s="33"/>
      <c r="Z935" s="33"/>
      <c r="AA935" s="33"/>
      <c r="AB935" s="33"/>
      <c r="AC935" s="33"/>
      <c r="AD935" s="33"/>
      <c r="AE935" s="33"/>
      <c r="AF935" s="33"/>
      <c r="AG935" s="33"/>
      <c r="AH935" s="33"/>
      <c r="AI935" s="33"/>
      <c r="AJ935" s="33"/>
      <c r="AK935" s="33"/>
      <c r="AL935" s="33"/>
      <c r="AM935" s="33"/>
      <c r="AN935" s="33"/>
      <c r="AO935" s="33"/>
      <c r="AP935" s="33"/>
      <c r="AQ935" s="33"/>
      <c r="AR935" s="33"/>
      <c r="AS935" s="33"/>
      <c r="AT935" s="33"/>
      <c r="AU935" s="33"/>
      <c r="AV935" s="33"/>
      <c r="AW935" s="33"/>
      <c r="AX935" s="33"/>
      <c r="AY935" s="33"/>
      <c r="AZ935" s="33"/>
      <c r="BA935" s="33"/>
      <c r="BB935" s="33"/>
      <c r="BC935" s="33"/>
      <c r="BD935" s="33"/>
      <c r="BE935" s="33"/>
      <c r="BF935" s="33"/>
      <c r="BG935" s="33"/>
      <c r="BH935" s="33"/>
      <c r="BI935" s="33"/>
    </row>
    <row r="936" s="29" customFormat="true" ht="15" hidden="false" customHeight="false" outlineLevel="0" collapsed="false">
      <c r="A936" s="30"/>
      <c r="B936" s="31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1"/>
      <c r="N936" s="32"/>
      <c r="O936" s="31"/>
      <c r="P936" s="31"/>
      <c r="Q936" s="31"/>
      <c r="R936" s="33"/>
      <c r="S936" s="33"/>
      <c r="T936" s="33"/>
      <c r="U936" s="33"/>
      <c r="V936" s="33"/>
      <c r="W936" s="33"/>
      <c r="X936" s="33"/>
      <c r="Y936" s="33"/>
      <c r="Z936" s="33"/>
      <c r="AA936" s="33"/>
      <c r="AB936" s="33"/>
      <c r="AC936" s="33"/>
      <c r="AD936" s="33"/>
      <c r="AE936" s="33"/>
      <c r="AF936" s="33"/>
      <c r="AG936" s="33"/>
      <c r="AH936" s="33"/>
      <c r="AI936" s="33"/>
      <c r="AJ936" s="33"/>
      <c r="AK936" s="33"/>
      <c r="AL936" s="33"/>
      <c r="AM936" s="33"/>
      <c r="AN936" s="33"/>
      <c r="AO936" s="33"/>
      <c r="AP936" s="33"/>
      <c r="AQ936" s="33"/>
      <c r="AR936" s="33"/>
      <c r="AS936" s="33"/>
      <c r="AT936" s="33"/>
      <c r="AU936" s="33"/>
      <c r="AV936" s="33"/>
      <c r="AW936" s="33"/>
      <c r="AX936" s="33"/>
      <c r="AY936" s="33"/>
      <c r="AZ936" s="33"/>
      <c r="BA936" s="33"/>
      <c r="BB936" s="33"/>
      <c r="BC936" s="33"/>
      <c r="BD936" s="33"/>
      <c r="BE936" s="33"/>
      <c r="BF936" s="33"/>
      <c r="BG936" s="33"/>
      <c r="BH936" s="33"/>
      <c r="BI936" s="33"/>
    </row>
    <row r="937" s="29" customFormat="true" ht="15" hidden="false" customHeight="false" outlineLevel="0" collapsed="false">
      <c r="A937" s="30"/>
      <c r="B937" s="31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1"/>
      <c r="N937" s="32"/>
      <c r="O937" s="31"/>
      <c r="P937" s="31"/>
      <c r="Q937" s="31"/>
      <c r="R937" s="33"/>
      <c r="S937" s="33"/>
      <c r="T937" s="33"/>
      <c r="U937" s="33"/>
      <c r="V937" s="33"/>
      <c r="W937" s="33"/>
      <c r="X937" s="33"/>
      <c r="Y937" s="33"/>
      <c r="Z937" s="33"/>
      <c r="AA937" s="33"/>
      <c r="AB937" s="33"/>
      <c r="AC937" s="33"/>
      <c r="AD937" s="33"/>
      <c r="AE937" s="33"/>
      <c r="AF937" s="33"/>
      <c r="AG937" s="33"/>
      <c r="AH937" s="33"/>
      <c r="AI937" s="33"/>
      <c r="AJ937" s="33"/>
      <c r="AK937" s="33"/>
      <c r="AL937" s="33"/>
      <c r="AM937" s="33"/>
      <c r="AN937" s="33"/>
      <c r="AO937" s="33"/>
      <c r="AP937" s="33"/>
      <c r="AQ937" s="33"/>
      <c r="AR937" s="33"/>
      <c r="AS937" s="33"/>
      <c r="AT937" s="33"/>
      <c r="AU937" s="33"/>
      <c r="AV937" s="33"/>
      <c r="AW937" s="33"/>
      <c r="AX937" s="33"/>
      <c r="AY937" s="33"/>
      <c r="AZ937" s="33"/>
      <c r="BA937" s="33"/>
      <c r="BB937" s="33"/>
      <c r="BC937" s="33"/>
      <c r="BD937" s="33"/>
      <c r="BE937" s="33"/>
      <c r="BF937" s="33"/>
      <c r="BG937" s="33"/>
      <c r="BH937" s="33"/>
      <c r="BI937" s="33"/>
    </row>
    <row r="938" s="29" customFormat="true" ht="15" hidden="false" customHeight="false" outlineLevel="0" collapsed="false">
      <c r="A938" s="30"/>
      <c r="B938" s="31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1"/>
      <c r="N938" s="32"/>
      <c r="O938" s="31"/>
      <c r="P938" s="31"/>
      <c r="Q938" s="31"/>
      <c r="R938" s="33"/>
      <c r="S938" s="33"/>
      <c r="T938" s="33"/>
      <c r="U938" s="33"/>
      <c r="V938" s="33"/>
      <c r="W938" s="33"/>
      <c r="X938" s="33"/>
      <c r="Y938" s="33"/>
      <c r="Z938" s="33"/>
      <c r="AA938" s="33"/>
      <c r="AB938" s="33"/>
      <c r="AC938" s="33"/>
      <c r="AD938" s="33"/>
      <c r="AE938" s="33"/>
      <c r="AF938" s="33"/>
      <c r="AG938" s="33"/>
      <c r="AH938" s="33"/>
      <c r="AI938" s="33"/>
      <c r="AJ938" s="33"/>
      <c r="AK938" s="33"/>
      <c r="AL938" s="33"/>
      <c r="AM938" s="33"/>
      <c r="AN938" s="33"/>
      <c r="AO938" s="33"/>
      <c r="AP938" s="33"/>
      <c r="AQ938" s="33"/>
      <c r="AR938" s="33"/>
      <c r="AS938" s="33"/>
      <c r="AT938" s="33"/>
      <c r="AU938" s="33"/>
      <c r="AV938" s="33"/>
      <c r="AW938" s="33"/>
      <c r="AX938" s="33"/>
      <c r="AY938" s="33"/>
      <c r="AZ938" s="33"/>
      <c r="BA938" s="33"/>
      <c r="BB938" s="33"/>
      <c r="BC938" s="33"/>
      <c r="BD938" s="33"/>
      <c r="BE938" s="33"/>
      <c r="BF938" s="33"/>
      <c r="BG938" s="33"/>
      <c r="BH938" s="33"/>
      <c r="BI938" s="33"/>
    </row>
    <row r="939" s="29" customFormat="true" ht="15" hidden="false" customHeight="false" outlineLevel="0" collapsed="false">
      <c r="A939" s="30"/>
      <c r="B939" s="31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1"/>
      <c r="N939" s="32"/>
      <c r="O939" s="31"/>
      <c r="P939" s="31"/>
      <c r="Q939" s="31"/>
      <c r="R939" s="33"/>
      <c r="S939" s="33"/>
      <c r="T939" s="33"/>
      <c r="U939" s="33"/>
      <c r="V939" s="33"/>
      <c r="W939" s="33"/>
      <c r="X939" s="33"/>
      <c r="Y939" s="33"/>
      <c r="Z939" s="33"/>
      <c r="AA939" s="33"/>
      <c r="AB939" s="33"/>
      <c r="AC939" s="33"/>
      <c r="AD939" s="33"/>
      <c r="AE939" s="33"/>
      <c r="AF939" s="33"/>
      <c r="AG939" s="33"/>
      <c r="AH939" s="33"/>
      <c r="AI939" s="33"/>
      <c r="AJ939" s="33"/>
      <c r="AK939" s="33"/>
      <c r="AL939" s="33"/>
      <c r="AM939" s="33"/>
      <c r="AN939" s="33"/>
      <c r="AO939" s="33"/>
      <c r="AP939" s="33"/>
      <c r="AQ939" s="33"/>
      <c r="AR939" s="33"/>
      <c r="AS939" s="33"/>
      <c r="AT939" s="33"/>
      <c r="AU939" s="33"/>
      <c r="AV939" s="33"/>
      <c r="AW939" s="33"/>
      <c r="AX939" s="33"/>
      <c r="AY939" s="33"/>
      <c r="AZ939" s="33"/>
      <c r="BA939" s="33"/>
      <c r="BB939" s="33"/>
      <c r="BC939" s="33"/>
      <c r="BD939" s="33"/>
      <c r="BE939" s="33"/>
      <c r="BF939" s="33"/>
      <c r="BG939" s="33"/>
      <c r="BH939" s="33"/>
      <c r="BI939" s="33"/>
    </row>
    <row r="940" s="29" customFormat="true" ht="15" hidden="false" customHeight="false" outlineLevel="0" collapsed="false">
      <c r="A940" s="30"/>
      <c r="B940" s="31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1"/>
      <c r="N940" s="32"/>
      <c r="O940" s="31"/>
      <c r="P940" s="31"/>
      <c r="Q940" s="31"/>
      <c r="R940" s="33"/>
      <c r="S940" s="33"/>
      <c r="T940" s="33"/>
      <c r="U940" s="33"/>
      <c r="V940" s="33"/>
      <c r="W940" s="33"/>
      <c r="X940" s="33"/>
      <c r="Y940" s="33"/>
      <c r="Z940" s="33"/>
      <c r="AA940" s="33"/>
      <c r="AB940" s="33"/>
      <c r="AC940" s="33"/>
      <c r="AD940" s="33"/>
      <c r="AE940" s="33"/>
      <c r="AF940" s="33"/>
      <c r="AG940" s="33"/>
      <c r="AH940" s="33"/>
      <c r="AI940" s="33"/>
      <c r="AJ940" s="33"/>
      <c r="AK940" s="33"/>
      <c r="AL940" s="33"/>
      <c r="AM940" s="33"/>
      <c r="AN940" s="33"/>
      <c r="AO940" s="33"/>
      <c r="AP940" s="33"/>
      <c r="AQ940" s="33"/>
      <c r="AR940" s="33"/>
      <c r="AS940" s="33"/>
      <c r="AT940" s="33"/>
      <c r="AU940" s="33"/>
      <c r="AV940" s="33"/>
      <c r="AW940" s="33"/>
      <c r="AX940" s="33"/>
      <c r="AY940" s="33"/>
      <c r="AZ940" s="33"/>
      <c r="BA940" s="33"/>
      <c r="BB940" s="33"/>
      <c r="BC940" s="33"/>
      <c r="BD940" s="33"/>
      <c r="BE940" s="33"/>
      <c r="BF940" s="33"/>
      <c r="BG940" s="33"/>
      <c r="BH940" s="33"/>
      <c r="BI940" s="33"/>
    </row>
    <row r="941" s="29" customFormat="true" ht="15" hidden="false" customHeight="false" outlineLevel="0" collapsed="false">
      <c r="A941" s="30"/>
      <c r="B941" s="31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1"/>
      <c r="N941" s="32"/>
      <c r="O941" s="31"/>
      <c r="P941" s="31"/>
      <c r="Q941" s="31"/>
      <c r="R941" s="33"/>
      <c r="S941" s="33"/>
      <c r="T941" s="33"/>
      <c r="U941" s="33"/>
      <c r="V941" s="33"/>
      <c r="W941" s="33"/>
      <c r="X941" s="33"/>
      <c r="Y941" s="33"/>
      <c r="Z941" s="33"/>
      <c r="AA941" s="33"/>
      <c r="AB941" s="33"/>
      <c r="AC941" s="33"/>
      <c r="AD941" s="33"/>
      <c r="AE941" s="33"/>
      <c r="AF941" s="33"/>
      <c r="AG941" s="33"/>
      <c r="AH941" s="33"/>
      <c r="AI941" s="33"/>
      <c r="AJ941" s="33"/>
      <c r="AK941" s="33"/>
      <c r="AL941" s="33"/>
      <c r="AM941" s="33"/>
      <c r="AN941" s="33"/>
      <c r="AO941" s="33"/>
      <c r="AP941" s="33"/>
      <c r="AQ941" s="33"/>
      <c r="AR941" s="33"/>
      <c r="AS941" s="33"/>
      <c r="AT941" s="33"/>
      <c r="AU941" s="33"/>
      <c r="AV941" s="33"/>
      <c r="AW941" s="33"/>
      <c r="AX941" s="33"/>
      <c r="AY941" s="33"/>
      <c r="AZ941" s="33"/>
      <c r="BA941" s="33"/>
      <c r="BB941" s="33"/>
      <c r="BC941" s="33"/>
      <c r="BD941" s="33"/>
      <c r="BE941" s="33"/>
      <c r="BF941" s="33"/>
      <c r="BG941" s="33"/>
      <c r="BH941" s="33"/>
      <c r="BI941" s="33"/>
    </row>
    <row r="942" s="29" customFormat="true" ht="15" hidden="false" customHeight="false" outlineLevel="0" collapsed="false">
      <c r="A942" s="30"/>
      <c r="B942" s="31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1"/>
      <c r="N942" s="32"/>
      <c r="O942" s="31"/>
      <c r="P942" s="31"/>
      <c r="Q942" s="31"/>
      <c r="R942" s="33"/>
      <c r="S942" s="33"/>
      <c r="T942" s="33"/>
      <c r="U942" s="33"/>
      <c r="V942" s="33"/>
      <c r="W942" s="33"/>
      <c r="X942" s="33"/>
      <c r="Y942" s="33"/>
      <c r="Z942" s="33"/>
      <c r="AA942" s="33"/>
      <c r="AB942" s="33"/>
      <c r="AC942" s="33"/>
      <c r="AD942" s="33"/>
      <c r="AE942" s="33"/>
      <c r="AF942" s="33"/>
      <c r="AG942" s="33"/>
      <c r="AH942" s="33"/>
      <c r="AI942" s="33"/>
      <c r="AJ942" s="33"/>
      <c r="AK942" s="33"/>
      <c r="AL942" s="33"/>
      <c r="AM942" s="33"/>
      <c r="AN942" s="33"/>
      <c r="AO942" s="33"/>
      <c r="AP942" s="33"/>
      <c r="AQ942" s="33"/>
      <c r="AR942" s="33"/>
      <c r="AS942" s="33"/>
      <c r="AT942" s="33"/>
      <c r="AU942" s="33"/>
      <c r="AV942" s="33"/>
      <c r="AW942" s="33"/>
      <c r="AX942" s="33"/>
      <c r="AY942" s="33"/>
      <c r="AZ942" s="33"/>
      <c r="BA942" s="33"/>
      <c r="BB942" s="33"/>
      <c r="BC942" s="33"/>
      <c r="BD942" s="33"/>
      <c r="BE942" s="33"/>
      <c r="BF942" s="33"/>
      <c r="BG942" s="33"/>
      <c r="BH942" s="33"/>
      <c r="BI942" s="33"/>
    </row>
    <row r="943" s="29" customFormat="true" ht="15" hidden="false" customHeight="false" outlineLevel="0" collapsed="false">
      <c r="A943" s="30"/>
      <c r="B943" s="31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1"/>
      <c r="N943" s="32"/>
      <c r="O943" s="31"/>
      <c r="P943" s="31"/>
      <c r="Q943" s="31"/>
      <c r="R943" s="33"/>
      <c r="S943" s="33"/>
      <c r="T943" s="33"/>
      <c r="U943" s="33"/>
      <c r="V943" s="33"/>
      <c r="W943" s="33"/>
      <c r="X943" s="33"/>
      <c r="Y943" s="33"/>
      <c r="Z943" s="33"/>
      <c r="AA943" s="33"/>
      <c r="AB943" s="33"/>
      <c r="AC943" s="33"/>
      <c r="AD943" s="33"/>
      <c r="AE943" s="33"/>
      <c r="AF943" s="33"/>
      <c r="AG943" s="33"/>
      <c r="AH943" s="33"/>
      <c r="AI943" s="33"/>
      <c r="AJ943" s="33"/>
      <c r="AK943" s="33"/>
      <c r="AL943" s="33"/>
      <c r="AM943" s="33"/>
      <c r="AN943" s="33"/>
      <c r="AO943" s="33"/>
      <c r="AP943" s="33"/>
      <c r="AQ943" s="33"/>
      <c r="AR943" s="33"/>
      <c r="AS943" s="33"/>
      <c r="AT943" s="33"/>
      <c r="AU943" s="33"/>
      <c r="AV943" s="33"/>
      <c r="AW943" s="33"/>
      <c r="AX943" s="33"/>
      <c r="AY943" s="33"/>
      <c r="AZ943" s="33"/>
      <c r="BA943" s="33"/>
      <c r="BB943" s="33"/>
      <c r="BC943" s="33"/>
      <c r="BD943" s="33"/>
      <c r="BE943" s="33"/>
      <c r="BF943" s="33"/>
      <c r="BG943" s="33"/>
      <c r="BH943" s="33"/>
      <c r="BI943" s="33"/>
    </row>
    <row r="944" s="29" customFormat="true" ht="15" hidden="false" customHeight="false" outlineLevel="0" collapsed="false">
      <c r="A944" s="30"/>
      <c r="B944" s="31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1"/>
      <c r="N944" s="32"/>
      <c r="O944" s="31"/>
      <c r="P944" s="31"/>
      <c r="Q944" s="31"/>
      <c r="R944" s="33"/>
      <c r="S944" s="33"/>
      <c r="T944" s="33"/>
      <c r="U944" s="33"/>
      <c r="V944" s="33"/>
      <c r="W944" s="33"/>
      <c r="X944" s="33"/>
      <c r="Y944" s="33"/>
      <c r="Z944" s="33"/>
      <c r="AA944" s="33"/>
      <c r="AB944" s="33"/>
      <c r="AC944" s="33"/>
      <c r="AD944" s="33"/>
      <c r="AE944" s="33"/>
      <c r="AF944" s="33"/>
      <c r="AG944" s="33"/>
      <c r="AH944" s="33"/>
      <c r="AI944" s="33"/>
      <c r="AJ944" s="33"/>
      <c r="AK944" s="33"/>
      <c r="AL944" s="33"/>
      <c r="AM944" s="33"/>
      <c r="AN944" s="33"/>
      <c r="AO944" s="33"/>
      <c r="AP944" s="33"/>
      <c r="AQ944" s="33"/>
      <c r="AR944" s="33"/>
      <c r="AS944" s="33"/>
      <c r="AT944" s="33"/>
      <c r="AU944" s="33"/>
      <c r="AV944" s="33"/>
      <c r="AW944" s="33"/>
      <c r="AX944" s="33"/>
      <c r="AY944" s="33"/>
      <c r="AZ944" s="33"/>
      <c r="BA944" s="33"/>
      <c r="BB944" s="33"/>
      <c r="BC944" s="33"/>
      <c r="BD944" s="33"/>
      <c r="BE944" s="33"/>
      <c r="BF944" s="33"/>
      <c r="BG944" s="33"/>
      <c r="BH944" s="33"/>
      <c r="BI944" s="33"/>
    </row>
    <row r="945" s="29" customFormat="true" ht="15" hidden="false" customHeight="false" outlineLevel="0" collapsed="false">
      <c r="A945" s="30"/>
      <c r="B945" s="31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1"/>
      <c r="N945" s="32"/>
      <c r="O945" s="31"/>
      <c r="P945" s="31"/>
      <c r="Q945" s="31"/>
      <c r="R945" s="33"/>
      <c r="S945" s="33"/>
      <c r="T945" s="33"/>
      <c r="U945" s="33"/>
      <c r="V945" s="33"/>
      <c r="W945" s="33"/>
      <c r="X945" s="33"/>
      <c r="Y945" s="33"/>
      <c r="Z945" s="33"/>
      <c r="AA945" s="33"/>
      <c r="AB945" s="33"/>
      <c r="AC945" s="33"/>
      <c r="AD945" s="33"/>
      <c r="AE945" s="33"/>
      <c r="AF945" s="33"/>
      <c r="AG945" s="33"/>
      <c r="AH945" s="33"/>
      <c r="AI945" s="33"/>
      <c r="AJ945" s="33"/>
      <c r="AK945" s="33"/>
      <c r="AL945" s="33"/>
      <c r="AM945" s="33"/>
      <c r="AN945" s="33"/>
      <c r="AO945" s="33"/>
      <c r="AP945" s="33"/>
      <c r="AQ945" s="33"/>
      <c r="AR945" s="33"/>
      <c r="AS945" s="33"/>
      <c r="AT945" s="33"/>
      <c r="AU945" s="33"/>
      <c r="AV945" s="33"/>
      <c r="AW945" s="33"/>
      <c r="AX945" s="33"/>
      <c r="AY945" s="33"/>
      <c r="AZ945" s="33"/>
      <c r="BA945" s="33"/>
      <c r="BB945" s="33"/>
      <c r="BC945" s="33"/>
      <c r="BD945" s="33"/>
      <c r="BE945" s="33"/>
      <c r="BF945" s="33"/>
      <c r="BG945" s="33"/>
      <c r="BH945" s="33"/>
      <c r="BI945" s="33"/>
    </row>
    <row r="946" s="29" customFormat="true" ht="15" hidden="false" customHeight="false" outlineLevel="0" collapsed="false">
      <c r="A946" s="30"/>
      <c r="B946" s="31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1"/>
      <c r="N946" s="32"/>
      <c r="O946" s="31"/>
      <c r="P946" s="31"/>
      <c r="Q946" s="31"/>
      <c r="R946" s="33"/>
      <c r="S946" s="33"/>
      <c r="T946" s="33"/>
      <c r="U946" s="33"/>
      <c r="V946" s="33"/>
      <c r="W946" s="33"/>
      <c r="X946" s="33"/>
      <c r="Y946" s="33"/>
      <c r="Z946" s="33"/>
      <c r="AA946" s="33"/>
      <c r="AB946" s="33"/>
      <c r="AC946" s="33"/>
      <c r="AD946" s="33"/>
      <c r="AE946" s="33"/>
      <c r="AF946" s="33"/>
      <c r="AG946" s="33"/>
      <c r="AH946" s="33"/>
      <c r="AI946" s="33"/>
      <c r="AJ946" s="33"/>
      <c r="AK946" s="33"/>
      <c r="AL946" s="33"/>
      <c r="AM946" s="33"/>
      <c r="AN946" s="33"/>
      <c r="AO946" s="33"/>
      <c r="AP946" s="33"/>
      <c r="AQ946" s="33"/>
      <c r="AR946" s="33"/>
      <c r="AS946" s="33"/>
      <c r="AT946" s="33"/>
      <c r="AU946" s="33"/>
      <c r="AV946" s="33"/>
      <c r="AW946" s="33"/>
      <c r="AX946" s="33"/>
      <c r="AY946" s="33"/>
      <c r="AZ946" s="33"/>
      <c r="BA946" s="33"/>
      <c r="BB946" s="33"/>
      <c r="BC946" s="33"/>
      <c r="BD946" s="33"/>
      <c r="BE946" s="33"/>
      <c r="BF946" s="33"/>
      <c r="BG946" s="33"/>
      <c r="BH946" s="33"/>
      <c r="BI946" s="33"/>
    </row>
    <row r="947" s="29" customFormat="true" ht="15" hidden="false" customHeight="false" outlineLevel="0" collapsed="false">
      <c r="A947" s="30"/>
      <c r="B947" s="31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1"/>
      <c r="N947" s="32"/>
      <c r="O947" s="31"/>
      <c r="P947" s="31"/>
      <c r="Q947" s="31"/>
      <c r="R947" s="33"/>
      <c r="S947" s="33"/>
      <c r="T947" s="33"/>
      <c r="U947" s="33"/>
      <c r="V947" s="33"/>
      <c r="W947" s="33"/>
      <c r="X947" s="33"/>
      <c r="Y947" s="33"/>
      <c r="Z947" s="33"/>
      <c r="AA947" s="33"/>
      <c r="AB947" s="33"/>
      <c r="AC947" s="33"/>
      <c r="AD947" s="33"/>
      <c r="AE947" s="33"/>
      <c r="AF947" s="33"/>
      <c r="AG947" s="33"/>
      <c r="AH947" s="33"/>
      <c r="AI947" s="33"/>
      <c r="AJ947" s="33"/>
      <c r="AK947" s="33"/>
      <c r="AL947" s="33"/>
      <c r="AM947" s="33"/>
      <c r="AN947" s="33"/>
      <c r="AO947" s="33"/>
      <c r="AP947" s="33"/>
      <c r="AQ947" s="33"/>
      <c r="AR947" s="33"/>
      <c r="AS947" s="33"/>
      <c r="AT947" s="33"/>
      <c r="AU947" s="33"/>
      <c r="AV947" s="33"/>
      <c r="AW947" s="33"/>
      <c r="AX947" s="33"/>
      <c r="AY947" s="33"/>
      <c r="AZ947" s="33"/>
      <c r="BA947" s="33"/>
      <c r="BB947" s="33"/>
      <c r="BC947" s="33"/>
      <c r="BD947" s="33"/>
      <c r="BE947" s="33"/>
      <c r="BF947" s="33"/>
      <c r="BG947" s="33"/>
      <c r="BH947" s="33"/>
      <c r="BI947" s="33"/>
    </row>
    <row r="948" s="29" customFormat="true" ht="15" hidden="false" customHeight="false" outlineLevel="0" collapsed="false">
      <c r="A948" s="30"/>
      <c r="B948" s="31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1"/>
      <c r="N948" s="32"/>
      <c r="O948" s="31"/>
      <c r="P948" s="31"/>
      <c r="Q948" s="31"/>
      <c r="R948" s="33"/>
      <c r="S948" s="33"/>
      <c r="T948" s="33"/>
      <c r="U948" s="33"/>
      <c r="V948" s="33"/>
      <c r="W948" s="33"/>
      <c r="X948" s="33"/>
      <c r="Y948" s="33"/>
      <c r="Z948" s="33"/>
      <c r="AA948" s="33"/>
      <c r="AB948" s="33"/>
      <c r="AC948" s="33"/>
      <c r="AD948" s="33"/>
      <c r="AE948" s="33"/>
      <c r="AF948" s="33"/>
      <c r="AG948" s="33"/>
      <c r="AH948" s="33"/>
      <c r="AI948" s="33"/>
      <c r="AJ948" s="33"/>
      <c r="AK948" s="33"/>
      <c r="AL948" s="33"/>
      <c r="AM948" s="33"/>
      <c r="AN948" s="33"/>
      <c r="AO948" s="33"/>
      <c r="AP948" s="33"/>
      <c r="AQ948" s="33"/>
      <c r="AR948" s="33"/>
      <c r="AS948" s="33"/>
      <c r="AT948" s="33"/>
      <c r="AU948" s="33"/>
      <c r="AV948" s="33"/>
      <c r="AW948" s="33"/>
      <c r="AX948" s="33"/>
      <c r="AY948" s="33"/>
      <c r="AZ948" s="33"/>
      <c r="BA948" s="33"/>
      <c r="BB948" s="33"/>
      <c r="BC948" s="33"/>
      <c r="BD948" s="33"/>
      <c r="BE948" s="33"/>
      <c r="BF948" s="33"/>
      <c r="BG948" s="33"/>
      <c r="BH948" s="33"/>
      <c r="BI948" s="33"/>
    </row>
    <row r="949" s="29" customFormat="true" ht="15" hidden="false" customHeight="false" outlineLevel="0" collapsed="false">
      <c r="A949" s="30"/>
      <c r="B949" s="31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1"/>
      <c r="N949" s="32"/>
      <c r="O949" s="31"/>
      <c r="P949" s="31"/>
      <c r="Q949" s="31"/>
      <c r="R949" s="33"/>
      <c r="S949" s="33"/>
      <c r="T949" s="33"/>
      <c r="U949" s="33"/>
      <c r="V949" s="33"/>
      <c r="W949" s="33"/>
      <c r="X949" s="33"/>
      <c r="Y949" s="33"/>
      <c r="Z949" s="33"/>
      <c r="AA949" s="33"/>
      <c r="AB949" s="33"/>
      <c r="AC949" s="33"/>
      <c r="AD949" s="33"/>
      <c r="AE949" s="33"/>
      <c r="AF949" s="33"/>
      <c r="AG949" s="33"/>
      <c r="AH949" s="33"/>
      <c r="AI949" s="33"/>
      <c r="AJ949" s="33"/>
      <c r="AK949" s="33"/>
      <c r="AL949" s="33"/>
      <c r="AM949" s="33"/>
      <c r="AN949" s="33"/>
      <c r="AO949" s="33"/>
      <c r="AP949" s="33"/>
      <c r="AQ949" s="33"/>
      <c r="AR949" s="33"/>
      <c r="AS949" s="33"/>
      <c r="AT949" s="33"/>
      <c r="AU949" s="33"/>
      <c r="AV949" s="33"/>
      <c r="AW949" s="33"/>
      <c r="AX949" s="33"/>
      <c r="AY949" s="33"/>
      <c r="AZ949" s="33"/>
      <c r="BA949" s="33"/>
      <c r="BB949" s="33"/>
      <c r="BC949" s="33"/>
      <c r="BD949" s="33"/>
      <c r="BE949" s="33"/>
      <c r="BF949" s="33"/>
      <c r="BG949" s="33"/>
      <c r="BH949" s="33"/>
      <c r="BI949" s="33"/>
    </row>
    <row r="950" s="29" customFormat="true" ht="15" hidden="false" customHeight="false" outlineLevel="0" collapsed="false">
      <c r="A950" s="30"/>
      <c r="B950" s="31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1"/>
      <c r="N950" s="32"/>
      <c r="O950" s="31"/>
      <c r="P950" s="31"/>
      <c r="Q950" s="31"/>
      <c r="R950" s="33"/>
      <c r="S950" s="33"/>
      <c r="T950" s="33"/>
      <c r="U950" s="33"/>
      <c r="V950" s="33"/>
      <c r="W950" s="33"/>
      <c r="X950" s="33"/>
      <c r="Y950" s="33"/>
      <c r="Z950" s="33"/>
      <c r="AA950" s="33"/>
      <c r="AB950" s="33"/>
      <c r="AC950" s="33"/>
      <c r="AD950" s="33"/>
      <c r="AE950" s="33"/>
      <c r="AF950" s="33"/>
      <c r="AG950" s="33"/>
      <c r="AH950" s="33"/>
      <c r="AI950" s="33"/>
      <c r="AJ950" s="33"/>
      <c r="AK950" s="33"/>
      <c r="AL950" s="33"/>
      <c r="AM950" s="33"/>
      <c r="AN950" s="33"/>
      <c r="AO950" s="33"/>
      <c r="AP950" s="33"/>
      <c r="AQ950" s="33"/>
      <c r="AR950" s="33"/>
      <c r="AS950" s="33"/>
      <c r="AT950" s="33"/>
      <c r="AU950" s="33"/>
      <c r="AV950" s="33"/>
      <c r="AW950" s="33"/>
      <c r="AX950" s="33"/>
      <c r="AY950" s="33"/>
      <c r="AZ950" s="33"/>
      <c r="BA950" s="33"/>
      <c r="BB950" s="33"/>
      <c r="BC950" s="33"/>
      <c r="BD950" s="33"/>
      <c r="BE950" s="33"/>
      <c r="BF950" s="33"/>
      <c r="BG950" s="33"/>
      <c r="BH950" s="33"/>
      <c r="BI950" s="33"/>
    </row>
    <row r="951" s="29" customFormat="true" ht="15" hidden="false" customHeight="false" outlineLevel="0" collapsed="false">
      <c r="A951" s="30"/>
      <c r="B951" s="31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1"/>
      <c r="N951" s="32"/>
      <c r="O951" s="31"/>
      <c r="P951" s="31"/>
      <c r="Q951" s="31"/>
      <c r="R951" s="33"/>
      <c r="S951" s="33"/>
      <c r="T951" s="33"/>
      <c r="U951" s="33"/>
      <c r="V951" s="33"/>
      <c r="W951" s="33"/>
      <c r="X951" s="33"/>
      <c r="Y951" s="33"/>
      <c r="Z951" s="33"/>
      <c r="AA951" s="33"/>
      <c r="AB951" s="33"/>
      <c r="AC951" s="33"/>
      <c r="AD951" s="33"/>
      <c r="AE951" s="33"/>
      <c r="AF951" s="33"/>
      <c r="AG951" s="33"/>
      <c r="AH951" s="33"/>
      <c r="AI951" s="33"/>
      <c r="AJ951" s="33"/>
      <c r="AK951" s="33"/>
      <c r="AL951" s="33"/>
      <c r="AM951" s="33"/>
      <c r="AN951" s="33"/>
      <c r="AO951" s="33"/>
      <c r="AP951" s="33"/>
      <c r="AQ951" s="33"/>
      <c r="AR951" s="33"/>
      <c r="AS951" s="33"/>
      <c r="AT951" s="33"/>
      <c r="AU951" s="33"/>
      <c r="AV951" s="33"/>
      <c r="AW951" s="33"/>
      <c r="AX951" s="33"/>
      <c r="AY951" s="33"/>
      <c r="AZ951" s="33"/>
      <c r="BA951" s="33"/>
      <c r="BB951" s="33"/>
      <c r="BC951" s="33"/>
      <c r="BD951" s="33"/>
      <c r="BE951" s="33"/>
      <c r="BF951" s="33"/>
      <c r="BG951" s="33"/>
      <c r="BH951" s="33"/>
      <c r="BI951" s="33"/>
    </row>
    <row r="952" s="29" customFormat="true" ht="15" hidden="false" customHeight="false" outlineLevel="0" collapsed="false">
      <c r="A952" s="30"/>
      <c r="B952" s="31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1"/>
      <c r="N952" s="32"/>
      <c r="O952" s="31"/>
      <c r="P952" s="31"/>
      <c r="Q952" s="31"/>
      <c r="R952" s="33"/>
      <c r="S952" s="33"/>
      <c r="T952" s="33"/>
      <c r="U952" s="33"/>
      <c r="V952" s="33"/>
      <c r="W952" s="33"/>
      <c r="X952" s="33"/>
      <c r="Y952" s="33"/>
      <c r="Z952" s="33"/>
      <c r="AA952" s="33"/>
      <c r="AB952" s="33"/>
      <c r="AC952" s="33"/>
      <c r="AD952" s="33"/>
      <c r="AE952" s="33"/>
      <c r="AF952" s="33"/>
      <c r="AG952" s="33"/>
      <c r="AH952" s="33"/>
      <c r="AI952" s="33"/>
      <c r="AJ952" s="33"/>
      <c r="AK952" s="33"/>
      <c r="AL952" s="33"/>
      <c r="AM952" s="33"/>
      <c r="AN952" s="33"/>
      <c r="AO952" s="33"/>
      <c r="AP952" s="33"/>
      <c r="AQ952" s="33"/>
      <c r="AR952" s="33"/>
      <c r="AS952" s="33"/>
      <c r="AT952" s="33"/>
      <c r="AU952" s="33"/>
      <c r="AV952" s="33"/>
      <c r="AW952" s="33"/>
      <c r="AX952" s="33"/>
      <c r="AY952" s="33"/>
      <c r="AZ952" s="33"/>
      <c r="BA952" s="33"/>
      <c r="BB952" s="33"/>
      <c r="BC952" s="33"/>
      <c r="BD952" s="33"/>
      <c r="BE952" s="33"/>
      <c r="BF952" s="33"/>
      <c r="BG952" s="33"/>
      <c r="BH952" s="33"/>
      <c r="BI952" s="33"/>
    </row>
    <row r="953" s="29" customFormat="true" ht="15" hidden="false" customHeight="false" outlineLevel="0" collapsed="false">
      <c r="A953" s="30"/>
      <c r="B953" s="31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1"/>
      <c r="N953" s="32"/>
      <c r="O953" s="31"/>
      <c r="P953" s="31"/>
      <c r="Q953" s="31"/>
      <c r="R953" s="33"/>
      <c r="S953" s="33"/>
      <c r="T953" s="33"/>
      <c r="U953" s="33"/>
      <c r="V953" s="33"/>
      <c r="W953" s="33"/>
      <c r="X953" s="33"/>
      <c r="Y953" s="33"/>
      <c r="Z953" s="33"/>
      <c r="AA953" s="33"/>
      <c r="AB953" s="33"/>
      <c r="AC953" s="33"/>
      <c r="AD953" s="33"/>
      <c r="AE953" s="33"/>
      <c r="AF953" s="33"/>
      <c r="AG953" s="33"/>
      <c r="AH953" s="33"/>
      <c r="AI953" s="33"/>
      <c r="AJ953" s="33"/>
      <c r="AK953" s="33"/>
      <c r="AL953" s="33"/>
      <c r="AM953" s="33"/>
      <c r="AN953" s="33"/>
      <c r="AO953" s="33"/>
      <c r="AP953" s="33"/>
      <c r="AQ953" s="33"/>
      <c r="AR953" s="33"/>
      <c r="AS953" s="33"/>
      <c r="AT953" s="33"/>
      <c r="AU953" s="33"/>
      <c r="AV953" s="33"/>
      <c r="AW953" s="33"/>
      <c r="AX953" s="33"/>
      <c r="AY953" s="33"/>
      <c r="AZ953" s="33"/>
      <c r="BA953" s="33"/>
      <c r="BB953" s="33"/>
      <c r="BC953" s="33"/>
      <c r="BD953" s="33"/>
      <c r="BE953" s="33"/>
      <c r="BF953" s="33"/>
      <c r="BG953" s="33"/>
      <c r="BH953" s="33"/>
      <c r="BI953" s="33"/>
    </row>
    <row r="954" s="29" customFormat="true" ht="15" hidden="false" customHeight="false" outlineLevel="0" collapsed="false">
      <c r="A954" s="30"/>
      <c r="B954" s="31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1"/>
      <c r="N954" s="32"/>
      <c r="O954" s="31"/>
      <c r="P954" s="31"/>
      <c r="Q954" s="31"/>
      <c r="R954" s="33"/>
      <c r="S954" s="33"/>
      <c r="T954" s="33"/>
      <c r="U954" s="33"/>
      <c r="V954" s="33"/>
      <c r="W954" s="33"/>
      <c r="X954" s="33"/>
      <c r="Y954" s="33"/>
      <c r="Z954" s="33"/>
      <c r="AA954" s="33"/>
      <c r="AB954" s="33"/>
      <c r="AC954" s="33"/>
      <c r="AD954" s="33"/>
      <c r="AE954" s="33"/>
      <c r="AF954" s="33"/>
      <c r="AG954" s="33"/>
      <c r="AH954" s="33"/>
      <c r="AI954" s="33"/>
      <c r="AJ954" s="33"/>
      <c r="AK954" s="33"/>
      <c r="AL954" s="33"/>
      <c r="AM954" s="33"/>
      <c r="AN954" s="33"/>
      <c r="AO954" s="33"/>
      <c r="AP954" s="33"/>
      <c r="AQ954" s="33"/>
      <c r="AR954" s="33"/>
      <c r="AS954" s="33"/>
      <c r="AT954" s="33"/>
      <c r="AU954" s="33"/>
      <c r="AV954" s="33"/>
      <c r="AW954" s="33"/>
      <c r="AX954" s="33"/>
      <c r="AY954" s="33"/>
      <c r="AZ954" s="33"/>
      <c r="BA954" s="33"/>
      <c r="BB954" s="33"/>
      <c r="BC954" s="33"/>
      <c r="BD954" s="33"/>
      <c r="BE954" s="33"/>
      <c r="BF954" s="33"/>
      <c r="BG954" s="33"/>
      <c r="BH954" s="33"/>
      <c r="BI954" s="33"/>
    </row>
    <row r="955" s="29" customFormat="true" ht="15" hidden="false" customHeight="false" outlineLevel="0" collapsed="false">
      <c r="A955" s="30"/>
      <c r="B955" s="31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1"/>
      <c r="N955" s="32"/>
      <c r="O955" s="31"/>
      <c r="P955" s="31"/>
      <c r="Q955" s="31"/>
      <c r="R955" s="33"/>
      <c r="S955" s="33"/>
      <c r="T955" s="33"/>
      <c r="U955" s="33"/>
      <c r="V955" s="33"/>
      <c r="W955" s="33"/>
      <c r="X955" s="33"/>
      <c r="Y955" s="33"/>
      <c r="Z955" s="33"/>
      <c r="AA955" s="33"/>
      <c r="AB955" s="33"/>
      <c r="AC955" s="33"/>
      <c r="AD955" s="33"/>
      <c r="AE955" s="33"/>
      <c r="AF955" s="33"/>
      <c r="AG955" s="33"/>
      <c r="AH955" s="33"/>
      <c r="AI955" s="33"/>
      <c r="AJ955" s="33"/>
      <c r="AK955" s="33"/>
      <c r="AL955" s="33"/>
      <c r="AM955" s="33"/>
      <c r="AN955" s="33"/>
      <c r="AO955" s="33"/>
      <c r="AP955" s="33"/>
      <c r="AQ955" s="33"/>
      <c r="AR955" s="33"/>
      <c r="AS955" s="33"/>
      <c r="AT955" s="33"/>
      <c r="AU955" s="33"/>
      <c r="AV955" s="33"/>
      <c r="AW955" s="33"/>
      <c r="AX955" s="33"/>
      <c r="AY955" s="33"/>
      <c r="AZ955" s="33"/>
      <c r="BA955" s="33"/>
      <c r="BB955" s="33"/>
      <c r="BC955" s="33"/>
      <c r="BD955" s="33"/>
      <c r="BE955" s="33"/>
      <c r="BF955" s="33"/>
      <c r="BG955" s="33"/>
      <c r="BH955" s="33"/>
      <c r="BI955" s="33"/>
    </row>
    <row r="956" s="29" customFormat="true" ht="15" hidden="false" customHeight="false" outlineLevel="0" collapsed="false">
      <c r="A956" s="30"/>
      <c r="B956" s="31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1"/>
      <c r="N956" s="32"/>
      <c r="O956" s="31"/>
      <c r="P956" s="31"/>
      <c r="Q956" s="31"/>
      <c r="R956" s="33"/>
      <c r="S956" s="33"/>
      <c r="T956" s="33"/>
      <c r="U956" s="33"/>
      <c r="V956" s="33"/>
      <c r="W956" s="33"/>
      <c r="X956" s="33"/>
      <c r="Y956" s="33"/>
      <c r="Z956" s="33"/>
      <c r="AA956" s="33"/>
      <c r="AB956" s="33"/>
      <c r="AC956" s="33"/>
      <c r="AD956" s="33"/>
      <c r="AE956" s="33"/>
      <c r="AF956" s="33"/>
      <c r="AG956" s="33"/>
      <c r="AH956" s="33"/>
      <c r="AI956" s="33"/>
      <c r="AJ956" s="33"/>
      <c r="AK956" s="33"/>
      <c r="AL956" s="33"/>
      <c r="AM956" s="33"/>
      <c r="AN956" s="33"/>
      <c r="AO956" s="33"/>
      <c r="AP956" s="33"/>
      <c r="AQ956" s="33"/>
      <c r="AR956" s="33"/>
      <c r="AS956" s="33"/>
      <c r="AT956" s="33"/>
      <c r="AU956" s="33"/>
      <c r="AV956" s="33"/>
      <c r="AW956" s="33"/>
      <c r="AX956" s="33"/>
      <c r="AY956" s="33"/>
      <c r="AZ956" s="33"/>
      <c r="BA956" s="33"/>
      <c r="BB956" s="33"/>
      <c r="BC956" s="33"/>
      <c r="BD956" s="33"/>
      <c r="BE956" s="33"/>
      <c r="BF956" s="33"/>
      <c r="BG956" s="33"/>
      <c r="BH956" s="33"/>
      <c r="BI956" s="33"/>
    </row>
    <row r="957" s="29" customFormat="true" ht="15" hidden="false" customHeight="false" outlineLevel="0" collapsed="false">
      <c r="A957" s="30"/>
      <c r="B957" s="31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1"/>
      <c r="N957" s="32"/>
      <c r="O957" s="31"/>
      <c r="P957" s="31"/>
      <c r="Q957" s="31"/>
      <c r="R957" s="33"/>
      <c r="S957" s="33"/>
      <c r="T957" s="33"/>
      <c r="U957" s="33"/>
      <c r="V957" s="33"/>
      <c r="W957" s="33"/>
      <c r="X957" s="33"/>
      <c r="Y957" s="33"/>
      <c r="Z957" s="33"/>
      <c r="AA957" s="33"/>
      <c r="AB957" s="33"/>
      <c r="AC957" s="33"/>
      <c r="AD957" s="33"/>
      <c r="AE957" s="33"/>
      <c r="AF957" s="33"/>
      <c r="AG957" s="33"/>
      <c r="AH957" s="33"/>
      <c r="AI957" s="33"/>
      <c r="AJ957" s="33"/>
      <c r="AK957" s="33"/>
      <c r="AL957" s="33"/>
      <c r="AM957" s="33"/>
      <c r="AN957" s="33"/>
      <c r="AO957" s="33"/>
      <c r="AP957" s="33"/>
      <c r="AQ957" s="33"/>
      <c r="AR957" s="33"/>
      <c r="AS957" s="33"/>
      <c r="AT957" s="33"/>
      <c r="AU957" s="33"/>
      <c r="AV957" s="33"/>
      <c r="AW957" s="33"/>
      <c r="AX957" s="33"/>
      <c r="AY957" s="33"/>
      <c r="AZ957" s="33"/>
      <c r="BA957" s="33"/>
      <c r="BB957" s="33"/>
      <c r="BC957" s="33"/>
      <c r="BD957" s="33"/>
      <c r="BE957" s="33"/>
      <c r="BF957" s="33"/>
      <c r="BG957" s="33"/>
      <c r="BH957" s="33"/>
      <c r="BI957" s="33"/>
    </row>
    <row r="958" s="29" customFormat="true" ht="15" hidden="false" customHeight="false" outlineLevel="0" collapsed="false">
      <c r="A958" s="30"/>
      <c r="B958" s="31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1"/>
      <c r="N958" s="32"/>
      <c r="O958" s="31"/>
      <c r="P958" s="31"/>
      <c r="Q958" s="31"/>
      <c r="R958" s="33"/>
      <c r="S958" s="33"/>
      <c r="T958" s="33"/>
      <c r="U958" s="33"/>
      <c r="V958" s="33"/>
      <c r="W958" s="33"/>
      <c r="X958" s="33"/>
      <c r="Y958" s="33"/>
      <c r="Z958" s="33"/>
      <c r="AA958" s="33"/>
      <c r="AB958" s="33"/>
      <c r="AC958" s="33"/>
      <c r="AD958" s="33"/>
      <c r="AE958" s="33"/>
      <c r="AF958" s="33"/>
      <c r="AG958" s="33"/>
      <c r="AH958" s="33"/>
      <c r="AI958" s="33"/>
      <c r="AJ958" s="33"/>
      <c r="AK958" s="33"/>
      <c r="AL958" s="33"/>
      <c r="AM958" s="33"/>
      <c r="AN958" s="33"/>
      <c r="AO958" s="33"/>
      <c r="AP958" s="33"/>
      <c r="AQ958" s="33"/>
      <c r="AR958" s="33"/>
      <c r="AS958" s="33"/>
      <c r="AT958" s="33"/>
      <c r="AU958" s="33"/>
      <c r="AV958" s="33"/>
      <c r="AW958" s="33"/>
      <c r="AX958" s="33"/>
      <c r="AY958" s="33"/>
      <c r="AZ958" s="33"/>
      <c r="BA958" s="33"/>
      <c r="BB958" s="33"/>
      <c r="BC958" s="33"/>
      <c r="BD958" s="33"/>
      <c r="BE958" s="33"/>
      <c r="BF958" s="33"/>
      <c r="BG958" s="33"/>
      <c r="BH958" s="33"/>
      <c r="BI958" s="33"/>
    </row>
    <row r="959" s="29" customFormat="true" ht="15" hidden="false" customHeight="false" outlineLevel="0" collapsed="false">
      <c r="A959" s="30"/>
      <c r="B959" s="31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1"/>
      <c r="N959" s="32"/>
      <c r="O959" s="31"/>
      <c r="P959" s="31"/>
      <c r="Q959" s="31"/>
      <c r="R959" s="33"/>
      <c r="S959" s="33"/>
      <c r="T959" s="33"/>
      <c r="U959" s="33"/>
      <c r="V959" s="33"/>
      <c r="W959" s="33"/>
      <c r="X959" s="33"/>
      <c r="Y959" s="33"/>
      <c r="Z959" s="33"/>
      <c r="AA959" s="33"/>
      <c r="AB959" s="33"/>
      <c r="AC959" s="33"/>
      <c r="AD959" s="33"/>
      <c r="AE959" s="33"/>
      <c r="AF959" s="33"/>
      <c r="AG959" s="33"/>
      <c r="AH959" s="33"/>
      <c r="AI959" s="33"/>
      <c r="AJ959" s="33"/>
      <c r="AK959" s="33"/>
      <c r="AL959" s="33"/>
      <c r="AM959" s="33"/>
      <c r="AN959" s="33"/>
      <c r="AO959" s="33"/>
      <c r="AP959" s="33"/>
      <c r="AQ959" s="33"/>
      <c r="AR959" s="33"/>
      <c r="AS959" s="33"/>
      <c r="AT959" s="33"/>
      <c r="AU959" s="33"/>
      <c r="AV959" s="33"/>
      <c r="AW959" s="33"/>
      <c r="AX959" s="33"/>
      <c r="AY959" s="33"/>
      <c r="AZ959" s="33"/>
      <c r="BA959" s="33"/>
      <c r="BB959" s="33"/>
      <c r="BC959" s="33"/>
      <c r="BD959" s="33"/>
      <c r="BE959" s="33"/>
      <c r="BF959" s="33"/>
      <c r="BG959" s="33"/>
      <c r="BH959" s="33"/>
      <c r="BI959" s="33"/>
    </row>
    <row r="960" s="29" customFormat="true" ht="15" hidden="false" customHeight="false" outlineLevel="0" collapsed="false">
      <c r="A960" s="30"/>
      <c r="B960" s="31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1"/>
      <c r="N960" s="32"/>
      <c r="O960" s="31"/>
      <c r="P960" s="31"/>
      <c r="Q960" s="31"/>
      <c r="R960" s="33"/>
      <c r="S960" s="33"/>
      <c r="T960" s="33"/>
      <c r="U960" s="33"/>
      <c r="V960" s="33"/>
      <c r="W960" s="33"/>
      <c r="X960" s="33"/>
      <c r="Y960" s="33"/>
      <c r="Z960" s="33"/>
      <c r="AA960" s="33"/>
      <c r="AB960" s="33"/>
      <c r="AC960" s="33"/>
      <c r="AD960" s="33"/>
      <c r="AE960" s="33"/>
      <c r="AF960" s="33"/>
      <c r="AG960" s="33"/>
      <c r="AH960" s="33"/>
      <c r="AI960" s="33"/>
      <c r="AJ960" s="33"/>
      <c r="AK960" s="33"/>
      <c r="AL960" s="33"/>
      <c r="AM960" s="33"/>
      <c r="AN960" s="33"/>
      <c r="AO960" s="33"/>
      <c r="AP960" s="33"/>
      <c r="AQ960" s="33"/>
      <c r="AR960" s="33"/>
      <c r="AS960" s="33"/>
      <c r="AT960" s="33"/>
      <c r="AU960" s="33"/>
      <c r="AV960" s="33"/>
      <c r="AW960" s="33"/>
      <c r="AX960" s="33"/>
      <c r="AY960" s="33"/>
      <c r="AZ960" s="33"/>
      <c r="BA960" s="33"/>
      <c r="BB960" s="33"/>
      <c r="BC960" s="33"/>
      <c r="BD960" s="33"/>
      <c r="BE960" s="33"/>
      <c r="BF960" s="33"/>
      <c r="BG960" s="33"/>
      <c r="BH960" s="33"/>
      <c r="BI960" s="33"/>
    </row>
    <row r="961" s="29" customFormat="true" ht="15" hidden="false" customHeight="false" outlineLevel="0" collapsed="false">
      <c r="A961" s="30"/>
      <c r="B961" s="31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1"/>
      <c r="N961" s="32"/>
      <c r="O961" s="31"/>
      <c r="P961" s="31"/>
      <c r="Q961" s="31"/>
      <c r="R961" s="33"/>
      <c r="S961" s="33"/>
      <c r="T961" s="33"/>
      <c r="U961" s="33"/>
      <c r="V961" s="33"/>
      <c r="W961" s="33"/>
      <c r="X961" s="33"/>
      <c r="Y961" s="33"/>
      <c r="Z961" s="33"/>
      <c r="AA961" s="33"/>
      <c r="AB961" s="33"/>
      <c r="AC961" s="33"/>
      <c r="AD961" s="33"/>
      <c r="AE961" s="33"/>
      <c r="AF961" s="33"/>
      <c r="AG961" s="33"/>
      <c r="AH961" s="33"/>
      <c r="AI961" s="33"/>
      <c r="AJ961" s="33"/>
      <c r="AK961" s="33"/>
      <c r="AL961" s="33"/>
      <c r="AM961" s="33"/>
      <c r="AN961" s="33"/>
      <c r="AO961" s="33"/>
      <c r="AP961" s="33"/>
      <c r="AQ961" s="33"/>
      <c r="AR961" s="33"/>
      <c r="AS961" s="33"/>
      <c r="AT961" s="33"/>
      <c r="AU961" s="33"/>
      <c r="AV961" s="33"/>
      <c r="AW961" s="33"/>
      <c r="AX961" s="33"/>
      <c r="AY961" s="33"/>
      <c r="AZ961" s="33"/>
      <c r="BA961" s="33"/>
      <c r="BB961" s="33"/>
      <c r="BC961" s="33"/>
      <c r="BD961" s="33"/>
      <c r="BE961" s="33"/>
      <c r="BF961" s="33"/>
      <c r="BG961" s="33"/>
      <c r="BH961" s="33"/>
      <c r="BI961" s="33"/>
    </row>
    <row r="962" s="29" customFormat="true" ht="15" hidden="false" customHeight="false" outlineLevel="0" collapsed="false">
      <c r="A962" s="30"/>
      <c r="B962" s="31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1"/>
      <c r="N962" s="32"/>
      <c r="O962" s="31"/>
      <c r="P962" s="31"/>
      <c r="Q962" s="31"/>
      <c r="R962" s="33"/>
      <c r="S962" s="33"/>
      <c r="T962" s="33"/>
      <c r="U962" s="33"/>
      <c r="V962" s="33"/>
      <c r="W962" s="33"/>
      <c r="X962" s="33"/>
      <c r="Y962" s="33"/>
      <c r="Z962" s="33"/>
      <c r="AA962" s="33"/>
      <c r="AB962" s="33"/>
      <c r="AC962" s="33"/>
      <c r="AD962" s="33"/>
      <c r="AE962" s="33"/>
      <c r="AF962" s="33"/>
      <c r="AG962" s="33"/>
      <c r="AH962" s="33"/>
      <c r="AI962" s="33"/>
      <c r="AJ962" s="33"/>
      <c r="AK962" s="33"/>
      <c r="AL962" s="33"/>
      <c r="AM962" s="33"/>
      <c r="AN962" s="33"/>
      <c r="AO962" s="33"/>
      <c r="AP962" s="33"/>
      <c r="AQ962" s="33"/>
      <c r="AR962" s="33"/>
      <c r="AS962" s="33"/>
      <c r="AT962" s="33"/>
      <c r="AU962" s="33"/>
      <c r="AV962" s="33"/>
      <c r="AW962" s="33"/>
      <c r="AX962" s="33"/>
      <c r="AY962" s="33"/>
      <c r="AZ962" s="33"/>
      <c r="BA962" s="33"/>
      <c r="BB962" s="33"/>
      <c r="BC962" s="33"/>
      <c r="BD962" s="33"/>
      <c r="BE962" s="33"/>
      <c r="BF962" s="33"/>
      <c r="BG962" s="33"/>
      <c r="BH962" s="33"/>
      <c r="BI962" s="33"/>
    </row>
    <row r="963" s="29" customFormat="true" ht="15" hidden="false" customHeight="false" outlineLevel="0" collapsed="false">
      <c r="A963" s="30"/>
      <c r="B963" s="31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1"/>
      <c r="N963" s="32"/>
      <c r="O963" s="31"/>
      <c r="P963" s="31"/>
      <c r="Q963" s="31"/>
      <c r="R963" s="33"/>
      <c r="S963" s="33"/>
      <c r="T963" s="33"/>
      <c r="U963" s="33"/>
      <c r="V963" s="33"/>
      <c r="W963" s="33"/>
      <c r="X963" s="33"/>
      <c r="Y963" s="33"/>
      <c r="Z963" s="33"/>
      <c r="AA963" s="33"/>
      <c r="AB963" s="33"/>
      <c r="AC963" s="33"/>
      <c r="AD963" s="33"/>
      <c r="AE963" s="33"/>
      <c r="AF963" s="33"/>
      <c r="AG963" s="33"/>
      <c r="AH963" s="33"/>
      <c r="AI963" s="33"/>
      <c r="AJ963" s="33"/>
      <c r="AK963" s="33"/>
      <c r="AL963" s="33"/>
      <c r="AM963" s="33"/>
      <c r="AN963" s="33"/>
      <c r="AO963" s="33"/>
      <c r="AP963" s="33"/>
      <c r="AQ963" s="33"/>
      <c r="AR963" s="33"/>
      <c r="AS963" s="33"/>
      <c r="AT963" s="33"/>
      <c r="AU963" s="33"/>
      <c r="AV963" s="33"/>
      <c r="AW963" s="33"/>
      <c r="AX963" s="33"/>
      <c r="AY963" s="33"/>
      <c r="AZ963" s="33"/>
      <c r="BA963" s="33"/>
      <c r="BB963" s="33"/>
      <c r="BC963" s="33"/>
      <c r="BD963" s="33"/>
      <c r="BE963" s="33"/>
      <c r="BF963" s="33"/>
      <c r="BG963" s="33"/>
      <c r="BH963" s="33"/>
      <c r="BI963" s="33"/>
    </row>
    <row r="964" s="29" customFormat="true" ht="15" hidden="false" customHeight="false" outlineLevel="0" collapsed="false">
      <c r="A964" s="30"/>
      <c r="B964" s="31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1"/>
      <c r="N964" s="32"/>
      <c r="O964" s="31"/>
      <c r="P964" s="31"/>
      <c r="Q964" s="31"/>
      <c r="R964" s="33"/>
      <c r="S964" s="33"/>
      <c r="T964" s="33"/>
      <c r="U964" s="33"/>
      <c r="V964" s="33"/>
      <c r="W964" s="33"/>
      <c r="X964" s="33"/>
      <c r="Y964" s="33"/>
      <c r="Z964" s="33"/>
      <c r="AA964" s="33"/>
      <c r="AB964" s="33"/>
      <c r="AC964" s="33"/>
      <c r="AD964" s="33"/>
      <c r="AE964" s="33"/>
      <c r="AF964" s="33"/>
      <c r="AG964" s="33"/>
      <c r="AH964" s="33"/>
      <c r="AI964" s="33"/>
      <c r="AJ964" s="33"/>
      <c r="AK964" s="33"/>
      <c r="AL964" s="33"/>
      <c r="AM964" s="33"/>
      <c r="AN964" s="33"/>
      <c r="AO964" s="33"/>
      <c r="AP964" s="33"/>
      <c r="AQ964" s="33"/>
      <c r="AR964" s="33"/>
      <c r="AS964" s="33"/>
      <c r="AT964" s="33"/>
      <c r="AU964" s="33"/>
      <c r="AV964" s="33"/>
      <c r="AW964" s="33"/>
      <c r="AX964" s="33"/>
      <c r="AY964" s="33"/>
      <c r="AZ964" s="33"/>
      <c r="BA964" s="33"/>
      <c r="BB964" s="33"/>
      <c r="BC964" s="33"/>
      <c r="BD964" s="33"/>
      <c r="BE964" s="33"/>
      <c r="BF964" s="33"/>
      <c r="BG964" s="33"/>
      <c r="BH964" s="33"/>
      <c r="BI964" s="33"/>
    </row>
    <row r="965" s="29" customFormat="true" ht="15" hidden="false" customHeight="false" outlineLevel="0" collapsed="false">
      <c r="A965" s="30"/>
      <c r="B965" s="31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1"/>
      <c r="N965" s="32"/>
      <c r="O965" s="31"/>
      <c r="P965" s="31"/>
      <c r="Q965" s="31"/>
      <c r="R965" s="33"/>
      <c r="S965" s="33"/>
      <c r="T965" s="33"/>
      <c r="U965" s="33"/>
      <c r="V965" s="33"/>
      <c r="W965" s="33"/>
      <c r="X965" s="33"/>
      <c r="Y965" s="33"/>
      <c r="Z965" s="33"/>
      <c r="AA965" s="33"/>
      <c r="AB965" s="33"/>
      <c r="AC965" s="33"/>
      <c r="AD965" s="33"/>
      <c r="AE965" s="33"/>
      <c r="AF965" s="33"/>
      <c r="AG965" s="33"/>
      <c r="AH965" s="33"/>
      <c r="AI965" s="33"/>
      <c r="AJ965" s="33"/>
      <c r="AK965" s="33"/>
      <c r="AL965" s="33"/>
      <c r="AM965" s="33"/>
      <c r="AN965" s="33"/>
      <c r="AO965" s="33"/>
      <c r="AP965" s="33"/>
      <c r="AQ965" s="33"/>
      <c r="AR965" s="33"/>
      <c r="AS965" s="33"/>
      <c r="AT965" s="33"/>
      <c r="AU965" s="33"/>
      <c r="AV965" s="33"/>
      <c r="AW965" s="33"/>
      <c r="AX965" s="33"/>
      <c r="AY965" s="33"/>
      <c r="AZ965" s="33"/>
      <c r="BA965" s="33"/>
      <c r="BB965" s="33"/>
      <c r="BC965" s="33"/>
      <c r="BD965" s="33"/>
      <c r="BE965" s="33"/>
      <c r="BF965" s="33"/>
      <c r="BG965" s="33"/>
      <c r="BH965" s="33"/>
      <c r="BI965" s="33"/>
    </row>
    <row r="966" s="29" customFormat="true" ht="15" hidden="false" customHeight="false" outlineLevel="0" collapsed="false">
      <c r="A966" s="30"/>
      <c r="B966" s="31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1"/>
      <c r="N966" s="32"/>
      <c r="O966" s="31"/>
      <c r="P966" s="31"/>
      <c r="Q966" s="31"/>
      <c r="R966" s="33"/>
      <c r="S966" s="33"/>
      <c r="T966" s="33"/>
      <c r="U966" s="33"/>
      <c r="V966" s="33"/>
      <c r="W966" s="33"/>
      <c r="X966" s="33"/>
      <c r="Y966" s="33"/>
      <c r="Z966" s="33"/>
      <c r="AA966" s="33"/>
      <c r="AB966" s="33"/>
      <c r="AC966" s="33"/>
      <c r="AD966" s="33"/>
      <c r="AE966" s="33"/>
      <c r="AF966" s="33"/>
      <c r="AG966" s="33"/>
      <c r="AH966" s="33"/>
      <c r="AI966" s="33"/>
      <c r="AJ966" s="33"/>
      <c r="AK966" s="33"/>
      <c r="AL966" s="33"/>
      <c r="AM966" s="33"/>
      <c r="AN966" s="33"/>
      <c r="AO966" s="33"/>
      <c r="AP966" s="33"/>
      <c r="AQ966" s="33"/>
      <c r="AR966" s="33"/>
      <c r="AS966" s="33"/>
      <c r="AT966" s="33"/>
      <c r="AU966" s="33"/>
      <c r="AV966" s="33"/>
      <c r="AW966" s="33"/>
      <c r="AX966" s="33"/>
      <c r="AY966" s="33"/>
      <c r="AZ966" s="33"/>
      <c r="BA966" s="33"/>
      <c r="BB966" s="33"/>
      <c r="BC966" s="33"/>
      <c r="BD966" s="33"/>
      <c r="BE966" s="33"/>
      <c r="BF966" s="33"/>
      <c r="BG966" s="33"/>
      <c r="BH966" s="33"/>
      <c r="BI966" s="33"/>
    </row>
    <row r="967" s="29" customFormat="true" ht="15" hidden="false" customHeight="false" outlineLevel="0" collapsed="false">
      <c r="A967" s="30"/>
      <c r="B967" s="31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1"/>
      <c r="N967" s="32"/>
      <c r="O967" s="31"/>
      <c r="P967" s="31"/>
      <c r="Q967" s="31"/>
      <c r="R967" s="33"/>
      <c r="S967" s="33"/>
      <c r="T967" s="33"/>
      <c r="U967" s="33"/>
      <c r="V967" s="33"/>
      <c r="W967" s="33"/>
      <c r="X967" s="33"/>
      <c r="Y967" s="33"/>
      <c r="Z967" s="33"/>
      <c r="AA967" s="33"/>
      <c r="AB967" s="33"/>
      <c r="AC967" s="33"/>
      <c r="AD967" s="33"/>
      <c r="AE967" s="33"/>
      <c r="AF967" s="33"/>
      <c r="AG967" s="33"/>
      <c r="AH967" s="33"/>
      <c r="AI967" s="33"/>
      <c r="AJ967" s="33"/>
      <c r="AK967" s="33"/>
      <c r="AL967" s="33"/>
      <c r="AM967" s="33"/>
      <c r="AN967" s="33"/>
      <c r="AO967" s="33"/>
      <c r="AP967" s="33"/>
      <c r="AQ967" s="33"/>
      <c r="AR967" s="33"/>
      <c r="AS967" s="33"/>
      <c r="AT967" s="33"/>
      <c r="AU967" s="33"/>
      <c r="AV967" s="33"/>
      <c r="AW967" s="33"/>
      <c r="AX967" s="33"/>
      <c r="AY967" s="33"/>
      <c r="AZ967" s="33"/>
      <c r="BA967" s="33"/>
      <c r="BB967" s="33"/>
      <c r="BC967" s="33"/>
      <c r="BD967" s="33"/>
      <c r="BE967" s="33"/>
      <c r="BF967" s="33"/>
      <c r="BG967" s="33"/>
      <c r="BH967" s="33"/>
      <c r="BI967" s="33"/>
    </row>
    <row r="968" s="29" customFormat="true" ht="15" hidden="false" customHeight="false" outlineLevel="0" collapsed="false">
      <c r="A968" s="30"/>
      <c r="B968" s="31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1"/>
      <c r="N968" s="32"/>
      <c r="O968" s="31"/>
      <c r="P968" s="31"/>
      <c r="Q968" s="31"/>
      <c r="R968" s="33"/>
      <c r="S968" s="33"/>
      <c r="T968" s="33"/>
      <c r="U968" s="33"/>
      <c r="V968" s="33"/>
      <c r="W968" s="33"/>
      <c r="X968" s="33"/>
      <c r="Y968" s="33"/>
      <c r="Z968" s="33"/>
      <c r="AA968" s="33"/>
      <c r="AB968" s="33"/>
      <c r="AC968" s="33"/>
      <c r="AD968" s="33"/>
      <c r="AE968" s="33"/>
      <c r="AF968" s="33"/>
      <c r="AG968" s="33"/>
      <c r="AH968" s="33"/>
      <c r="AI968" s="33"/>
      <c r="AJ968" s="33"/>
      <c r="AK968" s="33"/>
      <c r="AL968" s="33"/>
      <c r="AM968" s="33"/>
      <c r="AN968" s="33"/>
      <c r="AO968" s="33"/>
      <c r="AP968" s="33"/>
      <c r="AQ968" s="33"/>
      <c r="AR968" s="33"/>
      <c r="AS968" s="33"/>
      <c r="AT968" s="33"/>
      <c r="AU968" s="33"/>
      <c r="AV968" s="33"/>
      <c r="AW968" s="33"/>
      <c r="AX968" s="33"/>
      <c r="AY968" s="33"/>
      <c r="AZ968" s="33"/>
      <c r="BA968" s="33"/>
      <c r="BB968" s="33"/>
      <c r="BC968" s="33"/>
      <c r="BD968" s="33"/>
      <c r="BE968" s="33"/>
      <c r="BF968" s="33"/>
      <c r="BG968" s="33"/>
      <c r="BH968" s="33"/>
      <c r="BI968" s="33"/>
    </row>
    <row r="969" s="29" customFormat="true" ht="15" hidden="false" customHeight="false" outlineLevel="0" collapsed="false">
      <c r="A969" s="30"/>
      <c r="B969" s="31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1"/>
      <c r="N969" s="32"/>
      <c r="O969" s="31"/>
      <c r="P969" s="31"/>
      <c r="Q969" s="31"/>
      <c r="R969" s="33"/>
      <c r="S969" s="33"/>
      <c r="T969" s="33"/>
      <c r="U969" s="33"/>
      <c r="V969" s="33"/>
      <c r="W969" s="33"/>
      <c r="X969" s="33"/>
      <c r="Y969" s="33"/>
      <c r="Z969" s="33"/>
      <c r="AA969" s="33"/>
      <c r="AB969" s="33"/>
      <c r="AC969" s="33"/>
      <c r="AD969" s="33"/>
      <c r="AE969" s="33"/>
      <c r="AF969" s="33"/>
      <c r="AG969" s="33"/>
      <c r="AH969" s="33"/>
      <c r="AI969" s="33"/>
      <c r="AJ969" s="33"/>
      <c r="AK969" s="33"/>
      <c r="AL969" s="33"/>
      <c r="AM969" s="33"/>
      <c r="AN969" s="33"/>
      <c r="AO969" s="33"/>
      <c r="AP969" s="33"/>
      <c r="AQ969" s="33"/>
      <c r="AR969" s="33"/>
      <c r="AS969" s="33"/>
      <c r="AT969" s="33"/>
      <c r="AU969" s="33"/>
      <c r="AV969" s="33"/>
      <c r="AW969" s="33"/>
      <c r="AX969" s="33"/>
      <c r="AY969" s="33"/>
      <c r="AZ969" s="33"/>
      <c r="BA969" s="33"/>
      <c r="BB969" s="33"/>
      <c r="BC969" s="33"/>
      <c r="BD969" s="33"/>
      <c r="BE969" s="33"/>
      <c r="BF969" s="33"/>
      <c r="BG969" s="33"/>
      <c r="BH969" s="33"/>
      <c r="BI969" s="33"/>
    </row>
    <row r="970" s="29" customFormat="true" ht="15" hidden="false" customHeight="false" outlineLevel="0" collapsed="false">
      <c r="A970" s="30"/>
      <c r="B970" s="31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1"/>
      <c r="N970" s="32"/>
      <c r="O970" s="31"/>
      <c r="P970" s="31"/>
      <c r="Q970" s="31"/>
      <c r="R970" s="33"/>
      <c r="S970" s="33"/>
      <c r="T970" s="33"/>
      <c r="U970" s="33"/>
      <c r="V970" s="33"/>
      <c r="W970" s="33"/>
      <c r="X970" s="33"/>
      <c r="Y970" s="33"/>
      <c r="Z970" s="33"/>
      <c r="AA970" s="33"/>
      <c r="AB970" s="33"/>
      <c r="AC970" s="33"/>
      <c r="AD970" s="33"/>
      <c r="AE970" s="33"/>
      <c r="AF970" s="33"/>
      <c r="AG970" s="33"/>
      <c r="AH970" s="33"/>
      <c r="AI970" s="33"/>
      <c r="AJ970" s="33"/>
      <c r="AK970" s="33"/>
      <c r="AL970" s="33"/>
      <c r="AM970" s="33"/>
      <c r="AN970" s="33"/>
      <c r="AO970" s="33"/>
      <c r="AP970" s="33"/>
      <c r="AQ970" s="33"/>
      <c r="AR970" s="33"/>
      <c r="AS970" s="33"/>
      <c r="AT970" s="33"/>
      <c r="AU970" s="33"/>
      <c r="AV970" s="33"/>
      <c r="AW970" s="33"/>
      <c r="AX970" s="33"/>
      <c r="AY970" s="33"/>
      <c r="AZ970" s="33"/>
      <c r="BA970" s="33"/>
      <c r="BB970" s="33"/>
      <c r="BC970" s="33"/>
      <c r="BD970" s="33"/>
      <c r="BE970" s="33"/>
      <c r="BF970" s="33"/>
      <c r="BG970" s="33"/>
      <c r="BH970" s="33"/>
      <c r="BI970" s="33"/>
    </row>
    <row r="971" s="29" customFormat="true" ht="15" hidden="false" customHeight="false" outlineLevel="0" collapsed="false">
      <c r="A971" s="30"/>
      <c r="B971" s="31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1"/>
      <c r="N971" s="32"/>
      <c r="O971" s="31"/>
      <c r="P971" s="31"/>
      <c r="Q971" s="31"/>
      <c r="R971" s="33"/>
      <c r="S971" s="33"/>
      <c r="T971" s="33"/>
      <c r="U971" s="33"/>
      <c r="V971" s="33"/>
      <c r="W971" s="33"/>
      <c r="X971" s="33"/>
      <c r="Y971" s="33"/>
      <c r="Z971" s="33"/>
      <c r="AA971" s="33"/>
      <c r="AB971" s="33"/>
      <c r="AC971" s="33"/>
      <c r="AD971" s="33"/>
      <c r="AE971" s="33"/>
      <c r="AF971" s="33"/>
      <c r="AG971" s="33"/>
      <c r="AH971" s="33"/>
      <c r="AI971" s="33"/>
      <c r="AJ971" s="33"/>
      <c r="AK971" s="33"/>
      <c r="AL971" s="33"/>
      <c r="AM971" s="33"/>
      <c r="AN971" s="33"/>
      <c r="AO971" s="33"/>
      <c r="AP971" s="33"/>
      <c r="AQ971" s="33"/>
      <c r="AR971" s="33"/>
      <c r="AS971" s="33"/>
      <c r="AT971" s="33"/>
      <c r="AU971" s="33"/>
      <c r="AV971" s="33"/>
      <c r="AW971" s="33"/>
      <c r="AX971" s="33"/>
      <c r="AY971" s="33"/>
      <c r="AZ971" s="33"/>
      <c r="BA971" s="33"/>
      <c r="BB971" s="33"/>
      <c r="BC971" s="33"/>
      <c r="BD971" s="33"/>
      <c r="BE971" s="33"/>
      <c r="BF971" s="33"/>
      <c r="BG971" s="33"/>
      <c r="BH971" s="33"/>
      <c r="BI971" s="33"/>
    </row>
    <row r="972" s="29" customFormat="true" ht="15" hidden="false" customHeight="false" outlineLevel="0" collapsed="false">
      <c r="A972" s="30"/>
      <c r="B972" s="31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1"/>
      <c r="N972" s="32"/>
      <c r="O972" s="31"/>
      <c r="P972" s="31"/>
      <c r="Q972" s="31"/>
      <c r="R972" s="33"/>
      <c r="S972" s="33"/>
      <c r="T972" s="33"/>
      <c r="U972" s="33"/>
      <c r="V972" s="33"/>
      <c r="W972" s="33"/>
      <c r="X972" s="33"/>
      <c r="Y972" s="33"/>
      <c r="Z972" s="33"/>
      <c r="AA972" s="33"/>
      <c r="AB972" s="33"/>
      <c r="AC972" s="33"/>
      <c r="AD972" s="33"/>
      <c r="AE972" s="33"/>
      <c r="AF972" s="33"/>
      <c r="AG972" s="33"/>
      <c r="AH972" s="33"/>
      <c r="AI972" s="33"/>
      <c r="AJ972" s="33"/>
      <c r="AK972" s="33"/>
      <c r="AL972" s="33"/>
      <c r="AM972" s="33"/>
      <c r="AN972" s="33"/>
      <c r="AO972" s="33"/>
      <c r="AP972" s="33"/>
      <c r="AQ972" s="33"/>
      <c r="AR972" s="33"/>
      <c r="AS972" s="33"/>
      <c r="AT972" s="33"/>
      <c r="AU972" s="33"/>
      <c r="AV972" s="33"/>
      <c r="AW972" s="33"/>
      <c r="AX972" s="33"/>
      <c r="AY972" s="33"/>
      <c r="AZ972" s="33"/>
      <c r="BA972" s="33"/>
      <c r="BB972" s="33"/>
      <c r="BC972" s="33"/>
      <c r="BD972" s="33"/>
      <c r="BE972" s="33"/>
      <c r="BF972" s="33"/>
      <c r="BG972" s="33"/>
      <c r="BH972" s="33"/>
      <c r="BI972" s="33"/>
    </row>
    <row r="973" s="29" customFormat="true" ht="15" hidden="false" customHeight="false" outlineLevel="0" collapsed="false">
      <c r="A973" s="30"/>
      <c r="B973" s="31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1"/>
      <c r="N973" s="32"/>
      <c r="O973" s="31"/>
      <c r="P973" s="31"/>
      <c r="Q973" s="31"/>
      <c r="R973" s="33"/>
      <c r="S973" s="33"/>
      <c r="T973" s="33"/>
      <c r="U973" s="33"/>
      <c r="V973" s="33"/>
      <c r="W973" s="33"/>
      <c r="X973" s="33"/>
      <c r="Y973" s="33"/>
      <c r="Z973" s="33"/>
      <c r="AA973" s="33"/>
      <c r="AB973" s="33"/>
      <c r="AC973" s="33"/>
      <c r="AD973" s="33"/>
      <c r="AE973" s="33"/>
      <c r="AF973" s="33"/>
      <c r="AG973" s="33"/>
      <c r="AH973" s="33"/>
      <c r="AI973" s="33"/>
      <c r="AJ973" s="33"/>
      <c r="AK973" s="33"/>
      <c r="AL973" s="33"/>
      <c r="AM973" s="33"/>
      <c r="AN973" s="33"/>
      <c r="AO973" s="33"/>
      <c r="AP973" s="33"/>
      <c r="AQ973" s="33"/>
      <c r="AR973" s="33"/>
      <c r="AS973" s="33"/>
      <c r="AT973" s="33"/>
      <c r="AU973" s="33"/>
      <c r="AV973" s="33"/>
      <c r="AW973" s="33"/>
      <c r="AX973" s="33"/>
      <c r="AY973" s="33"/>
      <c r="AZ973" s="33"/>
      <c r="BA973" s="33"/>
      <c r="BB973" s="33"/>
      <c r="BC973" s="33"/>
      <c r="BD973" s="33"/>
      <c r="BE973" s="33"/>
      <c r="BF973" s="33"/>
      <c r="BG973" s="33"/>
      <c r="BH973" s="33"/>
      <c r="BI973" s="33"/>
    </row>
    <row r="974" s="29" customFormat="true" ht="15" hidden="false" customHeight="false" outlineLevel="0" collapsed="false">
      <c r="A974" s="30"/>
      <c r="B974" s="31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1"/>
      <c r="N974" s="32"/>
      <c r="O974" s="31"/>
      <c r="P974" s="31"/>
      <c r="Q974" s="31"/>
      <c r="R974" s="33"/>
      <c r="S974" s="33"/>
      <c r="T974" s="33"/>
      <c r="U974" s="33"/>
      <c r="V974" s="33"/>
      <c r="W974" s="33"/>
      <c r="X974" s="33"/>
      <c r="Y974" s="33"/>
      <c r="Z974" s="33"/>
      <c r="AA974" s="33"/>
      <c r="AB974" s="33"/>
      <c r="AC974" s="33"/>
      <c r="AD974" s="33"/>
      <c r="AE974" s="33"/>
      <c r="AF974" s="33"/>
      <c r="AG974" s="33"/>
      <c r="AH974" s="33"/>
      <c r="AI974" s="33"/>
      <c r="AJ974" s="33"/>
      <c r="AK974" s="33"/>
      <c r="AL974" s="33"/>
      <c r="AM974" s="33"/>
      <c r="AN974" s="33"/>
      <c r="AO974" s="33"/>
      <c r="AP974" s="33"/>
      <c r="AQ974" s="33"/>
      <c r="AR974" s="33"/>
      <c r="AS974" s="33"/>
      <c r="AT974" s="33"/>
      <c r="AU974" s="33"/>
      <c r="AV974" s="33"/>
      <c r="AW974" s="33"/>
      <c r="AX974" s="33"/>
      <c r="AY974" s="33"/>
      <c r="AZ974" s="33"/>
      <c r="BA974" s="33"/>
      <c r="BB974" s="33"/>
      <c r="BC974" s="33"/>
      <c r="BD974" s="33"/>
      <c r="BE974" s="33"/>
      <c r="BF974" s="33"/>
      <c r="BG974" s="33"/>
      <c r="BH974" s="33"/>
      <c r="BI974" s="33"/>
    </row>
    <row r="975" s="29" customFormat="true" ht="15" hidden="false" customHeight="false" outlineLevel="0" collapsed="false">
      <c r="A975" s="30"/>
      <c r="B975" s="31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1"/>
      <c r="N975" s="32"/>
      <c r="O975" s="31"/>
      <c r="P975" s="31"/>
      <c r="Q975" s="31"/>
      <c r="R975" s="33"/>
      <c r="S975" s="33"/>
      <c r="T975" s="33"/>
      <c r="U975" s="33"/>
      <c r="V975" s="33"/>
      <c r="W975" s="33"/>
      <c r="X975" s="33"/>
      <c r="Y975" s="33"/>
      <c r="Z975" s="33"/>
      <c r="AA975" s="33"/>
      <c r="AB975" s="33"/>
      <c r="AC975" s="33"/>
      <c r="AD975" s="33"/>
      <c r="AE975" s="33"/>
      <c r="AF975" s="33"/>
      <c r="AG975" s="33"/>
      <c r="AH975" s="33"/>
      <c r="AI975" s="33"/>
      <c r="AJ975" s="33"/>
      <c r="AK975" s="33"/>
      <c r="AL975" s="33"/>
      <c r="AM975" s="33"/>
      <c r="AN975" s="33"/>
      <c r="AO975" s="33"/>
      <c r="AP975" s="33"/>
      <c r="AQ975" s="33"/>
      <c r="AR975" s="33"/>
      <c r="AS975" s="33"/>
      <c r="AT975" s="33"/>
      <c r="AU975" s="33"/>
      <c r="AV975" s="33"/>
      <c r="AW975" s="33"/>
      <c r="AX975" s="33"/>
      <c r="AY975" s="33"/>
      <c r="AZ975" s="33"/>
      <c r="BA975" s="33"/>
      <c r="BB975" s="33"/>
      <c r="BC975" s="33"/>
      <c r="BD975" s="33"/>
      <c r="BE975" s="33"/>
      <c r="BF975" s="33"/>
      <c r="BG975" s="33"/>
      <c r="BH975" s="33"/>
      <c r="BI975" s="33"/>
    </row>
    <row r="976" s="29" customFormat="true" ht="15" hidden="false" customHeight="false" outlineLevel="0" collapsed="false">
      <c r="A976" s="30"/>
      <c r="B976" s="31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1"/>
      <c r="N976" s="32"/>
      <c r="O976" s="31"/>
      <c r="P976" s="31"/>
      <c r="Q976" s="31"/>
      <c r="R976" s="33"/>
      <c r="S976" s="33"/>
      <c r="T976" s="33"/>
      <c r="U976" s="33"/>
      <c r="V976" s="33"/>
      <c r="W976" s="33"/>
      <c r="X976" s="33"/>
      <c r="Y976" s="33"/>
      <c r="Z976" s="33"/>
      <c r="AA976" s="33"/>
      <c r="AB976" s="33"/>
      <c r="AC976" s="33"/>
      <c r="AD976" s="33"/>
      <c r="AE976" s="33"/>
      <c r="AF976" s="33"/>
      <c r="AG976" s="33"/>
      <c r="AH976" s="33"/>
      <c r="AI976" s="33"/>
      <c r="AJ976" s="33"/>
      <c r="AK976" s="33"/>
      <c r="AL976" s="33"/>
      <c r="AM976" s="33"/>
      <c r="AN976" s="33"/>
      <c r="AO976" s="33"/>
      <c r="AP976" s="33"/>
      <c r="AQ976" s="33"/>
      <c r="AR976" s="33"/>
      <c r="AS976" s="33"/>
      <c r="AT976" s="33"/>
      <c r="AU976" s="33"/>
      <c r="AV976" s="33"/>
      <c r="AW976" s="33"/>
      <c r="AX976" s="33"/>
      <c r="AY976" s="33"/>
      <c r="AZ976" s="33"/>
      <c r="BA976" s="33"/>
      <c r="BB976" s="33"/>
      <c r="BC976" s="33"/>
      <c r="BD976" s="33"/>
      <c r="BE976" s="33"/>
      <c r="BF976" s="33"/>
      <c r="BG976" s="33"/>
      <c r="BH976" s="33"/>
      <c r="BI976" s="33"/>
    </row>
    <row r="977" s="29" customFormat="true" ht="15" hidden="false" customHeight="false" outlineLevel="0" collapsed="false">
      <c r="A977" s="30"/>
      <c r="B977" s="31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1"/>
      <c r="N977" s="32"/>
      <c r="O977" s="31"/>
      <c r="P977" s="31"/>
      <c r="Q977" s="31"/>
      <c r="R977" s="33"/>
      <c r="S977" s="33"/>
      <c r="T977" s="33"/>
      <c r="U977" s="33"/>
      <c r="V977" s="33"/>
      <c r="W977" s="33"/>
      <c r="X977" s="33"/>
      <c r="Y977" s="33"/>
      <c r="Z977" s="33"/>
      <c r="AA977" s="33"/>
      <c r="AB977" s="33"/>
      <c r="AC977" s="33"/>
      <c r="AD977" s="33"/>
      <c r="AE977" s="33"/>
      <c r="AF977" s="33"/>
      <c r="AG977" s="33"/>
      <c r="AH977" s="33"/>
      <c r="AI977" s="33"/>
      <c r="AJ977" s="33"/>
      <c r="AK977" s="33"/>
      <c r="AL977" s="33"/>
      <c r="AM977" s="33"/>
      <c r="AN977" s="33"/>
      <c r="AO977" s="33"/>
      <c r="AP977" s="33"/>
      <c r="AQ977" s="33"/>
      <c r="AR977" s="33"/>
      <c r="AS977" s="33"/>
      <c r="AT977" s="33"/>
      <c r="AU977" s="33"/>
      <c r="AV977" s="33"/>
      <c r="AW977" s="33"/>
      <c r="AX977" s="33"/>
      <c r="AY977" s="33"/>
      <c r="AZ977" s="33"/>
      <c r="BA977" s="33"/>
      <c r="BB977" s="33"/>
      <c r="BC977" s="33"/>
      <c r="BD977" s="33"/>
      <c r="BE977" s="33"/>
      <c r="BF977" s="33"/>
      <c r="BG977" s="33"/>
      <c r="BH977" s="33"/>
      <c r="BI977" s="33"/>
    </row>
    <row r="978" s="29" customFormat="true" ht="15" hidden="false" customHeight="false" outlineLevel="0" collapsed="false">
      <c r="A978" s="30"/>
      <c r="B978" s="31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1"/>
      <c r="N978" s="32"/>
      <c r="O978" s="31"/>
      <c r="P978" s="31"/>
      <c r="Q978" s="31"/>
      <c r="R978" s="33"/>
      <c r="S978" s="33"/>
      <c r="T978" s="33"/>
      <c r="U978" s="33"/>
      <c r="V978" s="33"/>
      <c r="W978" s="33"/>
      <c r="X978" s="33"/>
      <c r="Y978" s="33"/>
      <c r="Z978" s="33"/>
      <c r="AA978" s="33"/>
      <c r="AB978" s="33"/>
      <c r="AC978" s="33"/>
      <c r="AD978" s="33"/>
      <c r="AE978" s="33"/>
      <c r="AF978" s="33"/>
      <c r="AG978" s="33"/>
      <c r="AH978" s="33"/>
      <c r="AI978" s="33"/>
      <c r="AJ978" s="33"/>
      <c r="AK978" s="33"/>
      <c r="AL978" s="33"/>
      <c r="AM978" s="33"/>
      <c r="AN978" s="33"/>
      <c r="AO978" s="33"/>
      <c r="AP978" s="33"/>
      <c r="AQ978" s="33"/>
      <c r="AR978" s="33"/>
      <c r="AS978" s="33"/>
      <c r="AT978" s="33"/>
      <c r="AU978" s="33"/>
      <c r="AV978" s="33"/>
      <c r="AW978" s="33"/>
      <c r="AX978" s="33"/>
      <c r="AY978" s="33"/>
      <c r="AZ978" s="33"/>
      <c r="BA978" s="33"/>
      <c r="BB978" s="33"/>
      <c r="BC978" s="33"/>
      <c r="BD978" s="33"/>
      <c r="BE978" s="33"/>
      <c r="BF978" s="33"/>
      <c r="BG978" s="33"/>
      <c r="BH978" s="33"/>
      <c r="BI978" s="33"/>
    </row>
    <row r="979" s="29" customFormat="true" ht="15" hidden="false" customHeight="false" outlineLevel="0" collapsed="false">
      <c r="A979" s="30"/>
      <c r="B979" s="31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1"/>
      <c r="N979" s="32"/>
      <c r="O979" s="31"/>
      <c r="P979" s="31"/>
      <c r="Q979" s="31"/>
      <c r="R979" s="33"/>
      <c r="S979" s="33"/>
      <c r="T979" s="33"/>
      <c r="U979" s="33"/>
      <c r="V979" s="33"/>
      <c r="W979" s="33"/>
      <c r="X979" s="33"/>
      <c r="Y979" s="33"/>
      <c r="Z979" s="33"/>
      <c r="AA979" s="33"/>
      <c r="AB979" s="33"/>
      <c r="AC979" s="33"/>
      <c r="AD979" s="33"/>
      <c r="AE979" s="33"/>
      <c r="AF979" s="33"/>
      <c r="AG979" s="33"/>
      <c r="AH979" s="33"/>
      <c r="AI979" s="33"/>
      <c r="AJ979" s="33"/>
      <c r="AK979" s="33"/>
      <c r="AL979" s="33"/>
      <c r="AM979" s="33"/>
      <c r="AN979" s="33"/>
      <c r="AO979" s="33"/>
      <c r="AP979" s="33"/>
      <c r="AQ979" s="33"/>
      <c r="AR979" s="33"/>
      <c r="AS979" s="33"/>
      <c r="AT979" s="33"/>
      <c r="AU979" s="33"/>
      <c r="AV979" s="33"/>
      <c r="AW979" s="33"/>
      <c r="AX979" s="33"/>
      <c r="AY979" s="33"/>
      <c r="AZ979" s="33"/>
      <c r="BA979" s="33"/>
      <c r="BB979" s="33"/>
      <c r="BC979" s="33"/>
      <c r="BD979" s="33"/>
      <c r="BE979" s="33"/>
      <c r="BF979" s="33"/>
      <c r="BG979" s="33"/>
      <c r="BH979" s="33"/>
      <c r="BI979" s="33"/>
    </row>
    <row r="980" s="29" customFormat="true" ht="15" hidden="false" customHeight="false" outlineLevel="0" collapsed="false">
      <c r="A980" s="30"/>
      <c r="B980" s="31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1"/>
      <c r="N980" s="32"/>
      <c r="O980" s="31"/>
      <c r="P980" s="31"/>
      <c r="Q980" s="31"/>
      <c r="R980" s="33"/>
      <c r="S980" s="33"/>
      <c r="T980" s="33"/>
      <c r="U980" s="33"/>
      <c r="V980" s="33"/>
      <c r="W980" s="33"/>
      <c r="X980" s="33"/>
      <c r="Y980" s="33"/>
      <c r="Z980" s="33"/>
      <c r="AA980" s="33"/>
      <c r="AB980" s="33"/>
      <c r="AC980" s="33"/>
      <c r="AD980" s="33"/>
      <c r="AE980" s="33"/>
      <c r="AF980" s="33"/>
      <c r="AG980" s="33"/>
      <c r="AH980" s="33"/>
      <c r="AI980" s="33"/>
      <c r="AJ980" s="33"/>
      <c r="AK980" s="33"/>
      <c r="AL980" s="33"/>
      <c r="AM980" s="33"/>
      <c r="AN980" s="33"/>
      <c r="AO980" s="33"/>
      <c r="AP980" s="33"/>
      <c r="AQ980" s="33"/>
      <c r="AR980" s="33"/>
      <c r="AS980" s="33"/>
      <c r="AT980" s="33"/>
      <c r="AU980" s="33"/>
      <c r="AV980" s="33"/>
      <c r="AW980" s="33"/>
      <c r="AX980" s="33"/>
      <c r="AY980" s="33"/>
      <c r="AZ980" s="33"/>
      <c r="BA980" s="33"/>
      <c r="BB980" s="33"/>
      <c r="BC980" s="33"/>
      <c r="BD980" s="33"/>
      <c r="BE980" s="33"/>
      <c r="BF980" s="33"/>
      <c r="BG980" s="33"/>
      <c r="BH980" s="33"/>
      <c r="BI980" s="33"/>
    </row>
    <row r="981" s="29" customFormat="true" ht="15" hidden="false" customHeight="false" outlineLevel="0" collapsed="false">
      <c r="A981" s="30"/>
      <c r="B981" s="31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1"/>
      <c r="N981" s="32"/>
      <c r="O981" s="31"/>
      <c r="P981" s="31"/>
      <c r="Q981" s="31"/>
      <c r="R981" s="33"/>
      <c r="S981" s="33"/>
      <c r="T981" s="33"/>
      <c r="U981" s="33"/>
      <c r="V981" s="33"/>
      <c r="W981" s="33"/>
      <c r="X981" s="33"/>
      <c r="Y981" s="33"/>
      <c r="Z981" s="33"/>
      <c r="AA981" s="33"/>
      <c r="AB981" s="33"/>
      <c r="AC981" s="33"/>
      <c r="AD981" s="33"/>
      <c r="AE981" s="33"/>
      <c r="AF981" s="33"/>
      <c r="AG981" s="33"/>
      <c r="AH981" s="33"/>
      <c r="AI981" s="33"/>
      <c r="AJ981" s="33"/>
      <c r="AK981" s="33"/>
      <c r="AL981" s="33"/>
      <c r="AM981" s="33"/>
      <c r="AN981" s="33"/>
      <c r="AO981" s="33"/>
      <c r="AP981" s="33"/>
      <c r="AQ981" s="33"/>
      <c r="AR981" s="33"/>
      <c r="AS981" s="33"/>
      <c r="AT981" s="33"/>
      <c r="AU981" s="33"/>
      <c r="AV981" s="33"/>
      <c r="AW981" s="33"/>
      <c r="AX981" s="33"/>
      <c r="AY981" s="33"/>
      <c r="AZ981" s="33"/>
      <c r="BA981" s="33"/>
      <c r="BB981" s="33"/>
      <c r="BC981" s="33"/>
      <c r="BD981" s="33"/>
      <c r="BE981" s="33"/>
      <c r="BF981" s="33"/>
      <c r="BG981" s="33"/>
      <c r="BH981" s="33"/>
      <c r="BI981" s="33"/>
    </row>
    <row r="982" s="29" customFormat="true" ht="15" hidden="false" customHeight="false" outlineLevel="0" collapsed="false">
      <c r="A982" s="30"/>
      <c r="B982" s="31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1"/>
      <c r="N982" s="32"/>
      <c r="O982" s="31"/>
      <c r="P982" s="31"/>
      <c r="Q982" s="31"/>
      <c r="R982" s="33"/>
      <c r="S982" s="33"/>
      <c r="T982" s="33"/>
      <c r="U982" s="33"/>
      <c r="V982" s="33"/>
      <c r="W982" s="33"/>
      <c r="X982" s="33"/>
      <c r="Y982" s="33"/>
      <c r="Z982" s="33"/>
      <c r="AA982" s="33"/>
      <c r="AB982" s="33"/>
      <c r="AC982" s="33"/>
      <c r="AD982" s="33"/>
      <c r="AE982" s="33"/>
      <c r="AF982" s="33"/>
      <c r="AG982" s="33"/>
      <c r="AH982" s="33"/>
      <c r="AI982" s="33"/>
      <c r="AJ982" s="33"/>
      <c r="AK982" s="33"/>
      <c r="AL982" s="33"/>
      <c r="AM982" s="33"/>
      <c r="AN982" s="33"/>
      <c r="AO982" s="33"/>
      <c r="AP982" s="33"/>
      <c r="AQ982" s="33"/>
      <c r="AR982" s="33"/>
      <c r="AS982" s="33"/>
      <c r="AT982" s="33"/>
      <c r="AU982" s="33"/>
      <c r="AV982" s="33"/>
      <c r="AW982" s="33"/>
      <c r="AX982" s="33"/>
      <c r="AY982" s="33"/>
      <c r="AZ982" s="33"/>
      <c r="BA982" s="33"/>
      <c r="BB982" s="33"/>
      <c r="BC982" s="33"/>
      <c r="BD982" s="33"/>
      <c r="BE982" s="33"/>
      <c r="BF982" s="33"/>
      <c r="BG982" s="33"/>
      <c r="BH982" s="33"/>
      <c r="BI982" s="33"/>
    </row>
    <row r="983" s="29" customFormat="true" ht="15" hidden="false" customHeight="false" outlineLevel="0" collapsed="false">
      <c r="A983" s="30"/>
      <c r="B983" s="31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1"/>
      <c r="N983" s="32"/>
      <c r="O983" s="31"/>
      <c r="P983" s="31"/>
      <c r="Q983" s="31"/>
      <c r="R983" s="33"/>
      <c r="S983" s="33"/>
      <c r="T983" s="33"/>
      <c r="U983" s="33"/>
      <c r="V983" s="33"/>
      <c r="W983" s="33"/>
      <c r="X983" s="33"/>
      <c r="Y983" s="33"/>
      <c r="Z983" s="33"/>
      <c r="AA983" s="33"/>
      <c r="AB983" s="33"/>
      <c r="AC983" s="33"/>
      <c r="AD983" s="33"/>
      <c r="AE983" s="33"/>
      <c r="AF983" s="33"/>
      <c r="AG983" s="33"/>
      <c r="AH983" s="33"/>
      <c r="AI983" s="33"/>
      <c r="AJ983" s="33"/>
      <c r="AK983" s="33"/>
      <c r="AL983" s="33"/>
      <c r="AM983" s="33"/>
      <c r="AN983" s="33"/>
      <c r="AO983" s="33"/>
      <c r="AP983" s="33"/>
      <c r="AQ983" s="33"/>
      <c r="AR983" s="33"/>
      <c r="AS983" s="33"/>
      <c r="AT983" s="33"/>
      <c r="AU983" s="33"/>
      <c r="AV983" s="33"/>
      <c r="AW983" s="33"/>
      <c r="AX983" s="33"/>
      <c r="AY983" s="33"/>
      <c r="AZ983" s="33"/>
      <c r="BA983" s="33"/>
      <c r="BB983" s="33"/>
      <c r="BC983" s="33"/>
      <c r="BD983" s="33"/>
      <c r="BE983" s="33"/>
      <c r="BF983" s="33"/>
      <c r="BG983" s="33"/>
      <c r="BH983" s="33"/>
      <c r="BI983" s="33"/>
    </row>
    <row r="984" s="29" customFormat="true" ht="15" hidden="false" customHeight="false" outlineLevel="0" collapsed="false">
      <c r="A984" s="30"/>
      <c r="B984" s="31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1"/>
      <c r="N984" s="32"/>
      <c r="O984" s="31"/>
      <c r="P984" s="31"/>
      <c r="Q984" s="31"/>
      <c r="R984" s="33"/>
      <c r="S984" s="33"/>
      <c r="T984" s="33"/>
      <c r="U984" s="33"/>
      <c r="V984" s="33"/>
      <c r="W984" s="33"/>
      <c r="X984" s="33"/>
      <c r="Y984" s="33"/>
      <c r="Z984" s="33"/>
      <c r="AA984" s="33"/>
      <c r="AB984" s="33"/>
      <c r="AC984" s="33"/>
      <c r="AD984" s="33"/>
      <c r="AE984" s="33"/>
      <c r="AF984" s="33"/>
      <c r="AG984" s="33"/>
      <c r="AH984" s="33"/>
      <c r="AI984" s="33"/>
      <c r="AJ984" s="33"/>
      <c r="AK984" s="33"/>
      <c r="AL984" s="33"/>
      <c r="AM984" s="33"/>
      <c r="AN984" s="33"/>
      <c r="AO984" s="33"/>
      <c r="AP984" s="33"/>
      <c r="AQ984" s="33"/>
      <c r="AR984" s="33"/>
      <c r="AS984" s="33"/>
      <c r="AT984" s="33"/>
      <c r="AU984" s="33"/>
      <c r="AV984" s="33"/>
      <c r="AW984" s="33"/>
      <c r="AX984" s="33"/>
      <c r="AY984" s="33"/>
      <c r="AZ984" s="33"/>
      <c r="BA984" s="33"/>
      <c r="BB984" s="33"/>
      <c r="BC984" s="33"/>
      <c r="BD984" s="33"/>
      <c r="BE984" s="33"/>
      <c r="BF984" s="33"/>
      <c r="BG984" s="33"/>
      <c r="BH984" s="33"/>
      <c r="BI984" s="33"/>
    </row>
    <row r="985" s="29" customFormat="true" ht="15" hidden="false" customHeight="false" outlineLevel="0" collapsed="false">
      <c r="A985" s="30"/>
      <c r="B985" s="31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1"/>
      <c r="N985" s="32"/>
      <c r="O985" s="31"/>
      <c r="P985" s="31"/>
      <c r="Q985" s="31"/>
      <c r="R985" s="33"/>
      <c r="S985" s="33"/>
      <c r="T985" s="33"/>
      <c r="U985" s="33"/>
      <c r="V985" s="33"/>
      <c r="W985" s="33"/>
      <c r="X985" s="33"/>
      <c r="Y985" s="33"/>
      <c r="Z985" s="33"/>
      <c r="AA985" s="33"/>
      <c r="AB985" s="33"/>
      <c r="AC985" s="33"/>
      <c r="AD985" s="33"/>
      <c r="AE985" s="33"/>
      <c r="AF985" s="33"/>
      <c r="AG985" s="33"/>
      <c r="AH985" s="33"/>
      <c r="AI985" s="33"/>
      <c r="AJ985" s="33"/>
      <c r="AK985" s="33"/>
      <c r="AL985" s="33"/>
      <c r="AM985" s="33"/>
      <c r="AN985" s="33"/>
      <c r="AO985" s="33"/>
      <c r="AP985" s="33"/>
      <c r="AQ985" s="33"/>
      <c r="AR985" s="33"/>
      <c r="AS985" s="33"/>
      <c r="AT985" s="33"/>
      <c r="AU985" s="33"/>
      <c r="AV985" s="33"/>
      <c r="AW985" s="33"/>
      <c r="AX985" s="33"/>
      <c r="AY985" s="33"/>
      <c r="AZ985" s="33"/>
      <c r="BA985" s="33"/>
      <c r="BB985" s="33"/>
      <c r="BC985" s="33"/>
      <c r="BD985" s="33"/>
      <c r="BE985" s="33"/>
      <c r="BF985" s="33"/>
      <c r="BG985" s="33"/>
      <c r="BH985" s="33"/>
      <c r="BI985" s="33"/>
    </row>
    <row r="986" s="29" customFormat="true" ht="15" hidden="false" customHeight="false" outlineLevel="0" collapsed="false">
      <c r="A986" s="30"/>
      <c r="B986" s="31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1"/>
      <c r="N986" s="32"/>
      <c r="O986" s="31"/>
      <c r="P986" s="31"/>
      <c r="Q986" s="31"/>
      <c r="R986" s="33"/>
      <c r="S986" s="33"/>
      <c r="T986" s="33"/>
      <c r="U986" s="33"/>
      <c r="V986" s="33"/>
      <c r="W986" s="33"/>
      <c r="X986" s="33"/>
      <c r="Y986" s="33"/>
      <c r="Z986" s="33"/>
      <c r="AA986" s="33"/>
      <c r="AB986" s="33"/>
      <c r="AC986" s="33"/>
      <c r="AD986" s="33"/>
      <c r="AE986" s="33"/>
      <c r="AF986" s="33"/>
      <c r="AG986" s="33"/>
      <c r="AH986" s="33"/>
      <c r="AI986" s="33"/>
      <c r="AJ986" s="33"/>
      <c r="AK986" s="33"/>
      <c r="AL986" s="33"/>
      <c r="AM986" s="33"/>
      <c r="AN986" s="33"/>
      <c r="AO986" s="33"/>
      <c r="AP986" s="33"/>
      <c r="AQ986" s="33"/>
      <c r="AR986" s="33"/>
      <c r="AS986" s="33"/>
      <c r="AT986" s="33"/>
      <c r="AU986" s="33"/>
      <c r="AV986" s="33"/>
      <c r="AW986" s="33"/>
      <c r="AX986" s="33"/>
      <c r="AY986" s="33"/>
      <c r="AZ986" s="33"/>
      <c r="BA986" s="33"/>
      <c r="BB986" s="33"/>
      <c r="BC986" s="33"/>
      <c r="BD986" s="33"/>
      <c r="BE986" s="33"/>
      <c r="BF986" s="33"/>
      <c r="BG986" s="33"/>
      <c r="BH986" s="33"/>
      <c r="BI986" s="33"/>
    </row>
    <row r="987" s="29" customFormat="true" ht="15" hidden="false" customHeight="false" outlineLevel="0" collapsed="false">
      <c r="A987" s="30"/>
      <c r="B987" s="31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1"/>
      <c r="N987" s="32"/>
      <c r="O987" s="31"/>
      <c r="P987" s="31"/>
      <c r="Q987" s="31"/>
      <c r="R987" s="33"/>
      <c r="S987" s="33"/>
      <c r="T987" s="33"/>
      <c r="U987" s="33"/>
      <c r="V987" s="33"/>
      <c r="W987" s="33"/>
      <c r="X987" s="33"/>
      <c r="Y987" s="33"/>
      <c r="Z987" s="33"/>
      <c r="AA987" s="33"/>
      <c r="AB987" s="33"/>
      <c r="AC987" s="33"/>
      <c r="AD987" s="33"/>
      <c r="AE987" s="33"/>
      <c r="AF987" s="33"/>
      <c r="AG987" s="33"/>
      <c r="AH987" s="33"/>
      <c r="AI987" s="33"/>
      <c r="AJ987" s="33"/>
      <c r="AK987" s="33"/>
      <c r="AL987" s="33"/>
      <c r="AM987" s="33"/>
      <c r="AN987" s="33"/>
      <c r="AO987" s="33"/>
      <c r="AP987" s="33"/>
      <c r="AQ987" s="33"/>
      <c r="AR987" s="33"/>
      <c r="AS987" s="33"/>
      <c r="AT987" s="33"/>
      <c r="AU987" s="33"/>
      <c r="AV987" s="33"/>
      <c r="AW987" s="33"/>
      <c r="AX987" s="33"/>
      <c r="AY987" s="33"/>
      <c r="AZ987" s="33"/>
      <c r="BA987" s="33"/>
      <c r="BB987" s="33"/>
      <c r="BC987" s="33"/>
      <c r="BD987" s="33"/>
      <c r="BE987" s="33"/>
      <c r="BF987" s="33"/>
      <c r="BG987" s="33"/>
      <c r="BH987" s="33"/>
      <c r="BI987" s="33"/>
    </row>
    <row r="988" s="29" customFormat="true" ht="15" hidden="false" customHeight="false" outlineLevel="0" collapsed="false">
      <c r="A988" s="30"/>
      <c r="B988" s="31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1"/>
      <c r="N988" s="32"/>
      <c r="O988" s="31"/>
      <c r="P988" s="31"/>
      <c r="Q988" s="31"/>
      <c r="R988" s="33"/>
      <c r="S988" s="33"/>
      <c r="T988" s="33"/>
      <c r="U988" s="33"/>
      <c r="V988" s="33"/>
      <c r="W988" s="33"/>
      <c r="X988" s="33"/>
      <c r="Y988" s="33"/>
      <c r="Z988" s="33"/>
      <c r="AA988" s="33"/>
      <c r="AB988" s="33"/>
      <c r="AC988" s="33"/>
      <c r="AD988" s="33"/>
      <c r="AE988" s="33"/>
      <c r="AF988" s="33"/>
      <c r="AG988" s="33"/>
      <c r="AH988" s="33"/>
      <c r="AI988" s="33"/>
      <c r="AJ988" s="33"/>
      <c r="AK988" s="33"/>
      <c r="AL988" s="33"/>
      <c r="AM988" s="33"/>
      <c r="AN988" s="33"/>
      <c r="AO988" s="33"/>
      <c r="AP988" s="33"/>
      <c r="AQ988" s="33"/>
      <c r="AR988" s="33"/>
      <c r="AS988" s="33"/>
      <c r="AT988" s="33"/>
      <c r="AU988" s="33"/>
      <c r="AV988" s="33"/>
      <c r="AW988" s="33"/>
      <c r="AX988" s="33"/>
      <c r="AY988" s="33"/>
      <c r="AZ988" s="33"/>
      <c r="BA988" s="33"/>
      <c r="BB988" s="33"/>
      <c r="BC988" s="33"/>
      <c r="BD988" s="33"/>
      <c r="BE988" s="33"/>
      <c r="BF988" s="33"/>
      <c r="BG988" s="33"/>
      <c r="BH988" s="33"/>
      <c r="BI988" s="33"/>
    </row>
    <row r="989" s="29" customFormat="true" ht="15" hidden="false" customHeight="false" outlineLevel="0" collapsed="false">
      <c r="A989" s="30"/>
      <c r="B989" s="31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1"/>
      <c r="N989" s="32"/>
      <c r="O989" s="31"/>
      <c r="P989" s="31"/>
      <c r="Q989" s="31"/>
      <c r="R989" s="33"/>
      <c r="S989" s="33"/>
      <c r="T989" s="33"/>
      <c r="U989" s="33"/>
      <c r="V989" s="33"/>
      <c r="W989" s="33"/>
      <c r="X989" s="33"/>
      <c r="Y989" s="33"/>
      <c r="Z989" s="33"/>
      <c r="AA989" s="33"/>
      <c r="AB989" s="33"/>
      <c r="AC989" s="33"/>
      <c r="AD989" s="33"/>
      <c r="AE989" s="33"/>
      <c r="AF989" s="33"/>
      <c r="AG989" s="33"/>
      <c r="AH989" s="33"/>
      <c r="AI989" s="33"/>
      <c r="AJ989" s="33"/>
      <c r="AK989" s="33"/>
      <c r="AL989" s="33"/>
      <c r="AM989" s="33"/>
      <c r="AN989" s="33"/>
      <c r="AO989" s="33"/>
      <c r="AP989" s="33"/>
      <c r="AQ989" s="33"/>
      <c r="AR989" s="33"/>
      <c r="AS989" s="33"/>
      <c r="AT989" s="33"/>
      <c r="AU989" s="33"/>
      <c r="AV989" s="33"/>
      <c r="AW989" s="33"/>
      <c r="AX989" s="33"/>
      <c r="AY989" s="33"/>
      <c r="AZ989" s="33"/>
      <c r="BA989" s="33"/>
      <c r="BB989" s="33"/>
      <c r="BC989" s="33"/>
      <c r="BD989" s="33"/>
      <c r="BE989" s="33"/>
      <c r="BF989" s="33"/>
      <c r="BG989" s="33"/>
      <c r="BH989" s="33"/>
      <c r="BI989" s="33"/>
    </row>
    <row r="990" s="29" customFormat="true" ht="15" hidden="false" customHeight="false" outlineLevel="0" collapsed="false">
      <c r="A990" s="30"/>
      <c r="B990" s="31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1"/>
      <c r="N990" s="32"/>
      <c r="O990" s="31"/>
      <c r="P990" s="31"/>
      <c r="Q990" s="31"/>
      <c r="R990" s="33"/>
      <c r="S990" s="33"/>
      <c r="T990" s="33"/>
      <c r="U990" s="33"/>
      <c r="V990" s="33"/>
      <c r="W990" s="33"/>
      <c r="X990" s="33"/>
      <c r="Y990" s="33"/>
      <c r="Z990" s="33"/>
      <c r="AA990" s="33"/>
      <c r="AB990" s="33"/>
      <c r="AC990" s="33"/>
      <c r="AD990" s="33"/>
      <c r="AE990" s="33"/>
      <c r="AF990" s="33"/>
      <c r="AG990" s="33"/>
      <c r="AH990" s="33"/>
      <c r="AI990" s="33"/>
      <c r="AJ990" s="33"/>
      <c r="AK990" s="33"/>
      <c r="AL990" s="33"/>
      <c r="AM990" s="33"/>
      <c r="AN990" s="33"/>
      <c r="AO990" s="33"/>
      <c r="AP990" s="33"/>
      <c r="AQ990" s="33"/>
      <c r="AR990" s="33"/>
      <c r="AS990" s="33"/>
      <c r="AT990" s="33"/>
      <c r="AU990" s="33"/>
      <c r="AV990" s="33"/>
      <c r="AW990" s="33"/>
      <c r="AX990" s="33"/>
      <c r="AY990" s="33"/>
      <c r="AZ990" s="33"/>
      <c r="BA990" s="33"/>
      <c r="BB990" s="33"/>
      <c r="BC990" s="33"/>
      <c r="BD990" s="33"/>
      <c r="BE990" s="33"/>
      <c r="BF990" s="33"/>
      <c r="BG990" s="33"/>
      <c r="BH990" s="33"/>
      <c r="BI990" s="33"/>
    </row>
    <row r="991" s="29" customFormat="true" ht="15" hidden="false" customHeight="false" outlineLevel="0" collapsed="false">
      <c r="A991" s="30"/>
      <c r="B991" s="31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1"/>
      <c r="N991" s="32"/>
      <c r="O991" s="31"/>
      <c r="P991" s="31"/>
      <c r="Q991" s="31"/>
      <c r="R991" s="33"/>
      <c r="S991" s="33"/>
      <c r="T991" s="33"/>
      <c r="U991" s="33"/>
      <c r="V991" s="33"/>
      <c r="W991" s="33"/>
      <c r="X991" s="33"/>
      <c r="Y991" s="33"/>
      <c r="Z991" s="33"/>
      <c r="AA991" s="33"/>
      <c r="AB991" s="33"/>
      <c r="AC991" s="33"/>
      <c r="AD991" s="33"/>
      <c r="AE991" s="33"/>
      <c r="AF991" s="33"/>
      <c r="AG991" s="33"/>
      <c r="AH991" s="33"/>
      <c r="AI991" s="33"/>
      <c r="AJ991" s="33"/>
      <c r="AK991" s="33"/>
      <c r="AL991" s="33"/>
      <c r="AM991" s="33"/>
      <c r="AN991" s="33"/>
      <c r="AO991" s="33"/>
      <c r="AP991" s="33"/>
      <c r="AQ991" s="33"/>
      <c r="AR991" s="33"/>
      <c r="AS991" s="33"/>
      <c r="AT991" s="33"/>
      <c r="AU991" s="33"/>
      <c r="AV991" s="33"/>
      <c r="AW991" s="33"/>
      <c r="AX991" s="33"/>
      <c r="AY991" s="33"/>
      <c r="AZ991" s="33"/>
      <c r="BA991" s="33"/>
      <c r="BB991" s="33"/>
      <c r="BC991" s="33"/>
      <c r="BD991" s="33"/>
      <c r="BE991" s="33"/>
      <c r="BF991" s="33"/>
      <c r="BG991" s="33"/>
      <c r="BH991" s="33"/>
      <c r="BI991" s="33"/>
    </row>
    <row r="992" s="29" customFormat="true" ht="15" hidden="false" customHeight="false" outlineLevel="0" collapsed="false">
      <c r="A992" s="30"/>
      <c r="B992" s="31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1"/>
      <c r="N992" s="32"/>
      <c r="O992" s="31"/>
      <c r="P992" s="31"/>
      <c r="Q992" s="31"/>
      <c r="R992" s="33"/>
      <c r="S992" s="33"/>
      <c r="T992" s="33"/>
      <c r="U992" s="33"/>
      <c r="V992" s="33"/>
      <c r="W992" s="33"/>
      <c r="X992" s="33"/>
      <c r="Y992" s="33"/>
      <c r="Z992" s="33"/>
      <c r="AA992" s="33"/>
      <c r="AB992" s="33"/>
      <c r="AC992" s="33"/>
      <c r="AD992" s="33"/>
      <c r="AE992" s="33"/>
      <c r="AF992" s="33"/>
      <c r="AG992" s="33"/>
      <c r="AH992" s="33"/>
      <c r="AI992" s="33"/>
      <c r="AJ992" s="33"/>
      <c r="AK992" s="33"/>
      <c r="AL992" s="33"/>
      <c r="AM992" s="33"/>
      <c r="AN992" s="33"/>
      <c r="AO992" s="33"/>
      <c r="AP992" s="33"/>
      <c r="AQ992" s="33"/>
      <c r="AR992" s="33"/>
      <c r="AS992" s="33"/>
      <c r="AT992" s="33"/>
      <c r="AU992" s="33"/>
      <c r="AV992" s="33"/>
      <c r="AW992" s="33"/>
      <c r="AX992" s="33"/>
      <c r="AY992" s="33"/>
      <c r="AZ992" s="33"/>
      <c r="BA992" s="33"/>
      <c r="BB992" s="33"/>
      <c r="BC992" s="33"/>
      <c r="BD992" s="33"/>
      <c r="BE992" s="33"/>
      <c r="BF992" s="33"/>
      <c r="BG992" s="33"/>
      <c r="BH992" s="33"/>
      <c r="BI992" s="33"/>
    </row>
    <row r="993" s="29" customFormat="true" ht="15" hidden="false" customHeight="false" outlineLevel="0" collapsed="false">
      <c r="A993" s="30"/>
      <c r="B993" s="31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1"/>
      <c r="N993" s="32"/>
      <c r="O993" s="31"/>
      <c r="P993" s="31"/>
      <c r="Q993" s="31"/>
      <c r="R993" s="33"/>
      <c r="S993" s="33"/>
      <c r="T993" s="33"/>
      <c r="U993" s="33"/>
      <c r="V993" s="33"/>
      <c r="W993" s="33"/>
      <c r="X993" s="33"/>
      <c r="Y993" s="33"/>
      <c r="Z993" s="33"/>
      <c r="AA993" s="33"/>
      <c r="AB993" s="33"/>
      <c r="AC993" s="33"/>
      <c r="AD993" s="33"/>
      <c r="AE993" s="33"/>
      <c r="AF993" s="33"/>
      <c r="AG993" s="33"/>
      <c r="AH993" s="33"/>
      <c r="AI993" s="33"/>
      <c r="AJ993" s="33"/>
      <c r="AK993" s="33"/>
      <c r="AL993" s="33"/>
      <c r="AM993" s="33"/>
      <c r="AN993" s="33"/>
      <c r="AO993" s="33"/>
      <c r="AP993" s="33"/>
      <c r="AQ993" s="33"/>
      <c r="AR993" s="33"/>
      <c r="AS993" s="33"/>
      <c r="AT993" s="33"/>
      <c r="AU993" s="33"/>
      <c r="AV993" s="33"/>
      <c r="AW993" s="33"/>
      <c r="AX993" s="33"/>
      <c r="AY993" s="33"/>
      <c r="AZ993" s="33"/>
      <c r="BA993" s="33"/>
      <c r="BB993" s="33"/>
      <c r="BC993" s="33"/>
      <c r="BD993" s="33"/>
      <c r="BE993" s="33"/>
      <c r="BF993" s="33"/>
      <c r="BG993" s="33"/>
      <c r="BH993" s="33"/>
      <c r="BI993" s="33"/>
    </row>
    <row r="994" s="29" customFormat="true" ht="15" hidden="false" customHeight="false" outlineLevel="0" collapsed="false">
      <c r="A994" s="30"/>
      <c r="B994" s="31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1"/>
      <c r="N994" s="32"/>
      <c r="O994" s="31"/>
      <c r="P994" s="31"/>
      <c r="Q994" s="31"/>
      <c r="R994" s="33"/>
      <c r="S994" s="33"/>
      <c r="T994" s="33"/>
      <c r="U994" s="33"/>
      <c r="V994" s="33"/>
      <c r="W994" s="33"/>
      <c r="X994" s="33"/>
      <c r="Y994" s="33"/>
      <c r="Z994" s="33"/>
      <c r="AA994" s="33"/>
      <c r="AB994" s="33"/>
      <c r="AC994" s="33"/>
      <c r="AD994" s="33"/>
      <c r="AE994" s="33"/>
      <c r="AF994" s="33"/>
      <c r="AG994" s="33"/>
      <c r="AH994" s="33"/>
      <c r="AI994" s="33"/>
      <c r="AJ994" s="33"/>
      <c r="AK994" s="33"/>
      <c r="AL994" s="33"/>
      <c r="AM994" s="33"/>
      <c r="AN994" s="33"/>
      <c r="AO994" s="33"/>
      <c r="AP994" s="33"/>
      <c r="AQ994" s="33"/>
      <c r="AR994" s="33"/>
      <c r="AS994" s="33"/>
      <c r="AT994" s="33"/>
      <c r="AU994" s="33"/>
      <c r="AV994" s="33"/>
      <c r="AW994" s="33"/>
      <c r="AX994" s="33"/>
      <c r="AY994" s="33"/>
      <c r="AZ994" s="33"/>
      <c r="BA994" s="33"/>
      <c r="BB994" s="33"/>
      <c r="BC994" s="33"/>
      <c r="BD994" s="33"/>
      <c r="BE994" s="33"/>
      <c r="BF994" s="33"/>
      <c r="BG994" s="33"/>
      <c r="BH994" s="33"/>
      <c r="BI994" s="33"/>
    </row>
    <row r="995" s="29" customFormat="true" ht="15" hidden="false" customHeight="false" outlineLevel="0" collapsed="false">
      <c r="A995" s="30"/>
      <c r="B995" s="31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1"/>
      <c r="N995" s="32"/>
      <c r="O995" s="31"/>
      <c r="P995" s="31"/>
      <c r="Q995" s="31"/>
      <c r="R995" s="33"/>
      <c r="S995" s="33"/>
      <c r="T995" s="33"/>
      <c r="U995" s="33"/>
      <c r="V995" s="33"/>
      <c r="W995" s="33"/>
      <c r="X995" s="33"/>
      <c r="Y995" s="33"/>
      <c r="Z995" s="33"/>
      <c r="AA995" s="33"/>
      <c r="AB995" s="33"/>
      <c r="AC995" s="33"/>
      <c r="AD995" s="33"/>
      <c r="AE995" s="33"/>
      <c r="AF995" s="33"/>
      <c r="AG995" s="33"/>
      <c r="AH995" s="33"/>
      <c r="AI995" s="33"/>
      <c r="AJ995" s="33"/>
      <c r="AK995" s="33"/>
      <c r="AL995" s="33"/>
      <c r="AM995" s="33"/>
      <c r="AN995" s="33"/>
      <c r="AO995" s="33"/>
      <c r="AP995" s="33"/>
      <c r="AQ995" s="33"/>
      <c r="AR995" s="33"/>
      <c r="AS995" s="33"/>
      <c r="AT995" s="33"/>
      <c r="AU995" s="33"/>
      <c r="AV995" s="33"/>
      <c r="AW995" s="33"/>
      <c r="AX995" s="33"/>
      <c r="AY995" s="33"/>
      <c r="AZ995" s="33"/>
      <c r="BA995" s="33"/>
      <c r="BB995" s="33"/>
      <c r="BC995" s="33"/>
      <c r="BD995" s="33"/>
      <c r="BE995" s="33"/>
      <c r="BF995" s="33"/>
      <c r="BG995" s="33"/>
      <c r="BH995" s="33"/>
      <c r="BI995" s="33"/>
    </row>
    <row r="996" s="29" customFormat="true" ht="15" hidden="false" customHeight="false" outlineLevel="0" collapsed="false">
      <c r="A996" s="30"/>
      <c r="B996" s="31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1"/>
      <c r="N996" s="32"/>
      <c r="O996" s="31"/>
      <c r="P996" s="31"/>
      <c r="Q996" s="31"/>
      <c r="R996" s="33"/>
      <c r="S996" s="33"/>
      <c r="T996" s="33"/>
      <c r="U996" s="33"/>
      <c r="V996" s="33"/>
      <c r="W996" s="33"/>
      <c r="X996" s="33"/>
      <c r="Y996" s="33"/>
      <c r="Z996" s="33"/>
      <c r="AA996" s="33"/>
      <c r="AB996" s="33"/>
      <c r="AC996" s="33"/>
      <c r="AD996" s="33"/>
      <c r="AE996" s="33"/>
      <c r="AF996" s="33"/>
      <c r="AG996" s="33"/>
      <c r="AH996" s="33"/>
      <c r="AI996" s="33"/>
      <c r="AJ996" s="33"/>
      <c r="AK996" s="33"/>
      <c r="AL996" s="33"/>
      <c r="AM996" s="33"/>
      <c r="AN996" s="33"/>
      <c r="AO996" s="33"/>
      <c r="AP996" s="33"/>
      <c r="AQ996" s="33"/>
      <c r="AR996" s="33"/>
      <c r="AS996" s="33"/>
      <c r="AT996" s="33"/>
      <c r="AU996" s="33"/>
      <c r="AV996" s="33"/>
      <c r="AW996" s="33"/>
      <c r="AX996" s="33"/>
      <c r="AY996" s="33"/>
      <c r="AZ996" s="33"/>
      <c r="BA996" s="33"/>
      <c r="BB996" s="33"/>
      <c r="BC996" s="33"/>
      <c r="BD996" s="33"/>
      <c r="BE996" s="33"/>
      <c r="BF996" s="33"/>
      <c r="BG996" s="33"/>
      <c r="BH996" s="33"/>
      <c r="BI996" s="33"/>
    </row>
    <row r="997" s="29" customFormat="true" ht="15" hidden="false" customHeight="false" outlineLevel="0" collapsed="false">
      <c r="A997" s="30"/>
      <c r="B997" s="31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1"/>
      <c r="N997" s="32"/>
      <c r="O997" s="31"/>
      <c r="P997" s="31"/>
      <c r="Q997" s="31"/>
      <c r="R997" s="33"/>
      <c r="S997" s="33"/>
      <c r="T997" s="33"/>
      <c r="U997" s="33"/>
      <c r="V997" s="33"/>
      <c r="W997" s="33"/>
      <c r="X997" s="33"/>
      <c r="Y997" s="33"/>
      <c r="Z997" s="33"/>
      <c r="AA997" s="33"/>
      <c r="AB997" s="33"/>
      <c r="AC997" s="33"/>
      <c r="AD997" s="33"/>
      <c r="AE997" s="33"/>
      <c r="AF997" s="33"/>
      <c r="AG997" s="33"/>
      <c r="AH997" s="33"/>
      <c r="AI997" s="33"/>
      <c r="AJ997" s="33"/>
      <c r="AK997" s="33"/>
      <c r="AL997" s="33"/>
      <c r="AM997" s="33"/>
      <c r="AN997" s="33"/>
      <c r="AO997" s="33"/>
      <c r="AP997" s="33"/>
      <c r="AQ997" s="33"/>
      <c r="AR997" s="33"/>
      <c r="AS997" s="33"/>
      <c r="AT997" s="33"/>
      <c r="AU997" s="33"/>
      <c r="AV997" s="33"/>
      <c r="AW997" s="33"/>
      <c r="AX997" s="33"/>
      <c r="AY997" s="33"/>
      <c r="AZ997" s="33"/>
      <c r="BA997" s="33"/>
      <c r="BB997" s="33"/>
      <c r="BC997" s="33"/>
      <c r="BD997" s="33"/>
      <c r="BE997" s="33"/>
      <c r="BF997" s="33"/>
      <c r="BG997" s="33"/>
      <c r="BH997" s="33"/>
      <c r="BI997" s="33"/>
    </row>
    <row r="998" s="29" customFormat="true" ht="15" hidden="false" customHeight="false" outlineLevel="0" collapsed="false">
      <c r="A998" s="30"/>
      <c r="B998" s="31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1"/>
      <c r="N998" s="32"/>
      <c r="O998" s="31"/>
      <c r="P998" s="31"/>
      <c r="Q998" s="31"/>
      <c r="R998" s="33"/>
      <c r="S998" s="33"/>
      <c r="T998" s="33"/>
      <c r="U998" s="33"/>
      <c r="V998" s="33"/>
      <c r="W998" s="33"/>
      <c r="X998" s="33"/>
      <c r="Y998" s="33"/>
      <c r="Z998" s="33"/>
      <c r="AA998" s="33"/>
      <c r="AB998" s="33"/>
      <c r="AC998" s="33"/>
      <c r="AD998" s="33"/>
      <c r="AE998" s="33"/>
      <c r="AF998" s="33"/>
      <c r="AG998" s="33"/>
      <c r="AH998" s="33"/>
      <c r="AI998" s="33"/>
      <c r="AJ998" s="33"/>
      <c r="AK998" s="33"/>
      <c r="AL998" s="33"/>
      <c r="AM998" s="33"/>
      <c r="AN998" s="33"/>
      <c r="AO998" s="33"/>
      <c r="AP998" s="33"/>
      <c r="AQ998" s="33"/>
      <c r="AR998" s="33"/>
      <c r="AS998" s="33"/>
      <c r="AT998" s="33"/>
      <c r="AU998" s="33"/>
      <c r="AV998" s="33"/>
      <c r="AW998" s="33"/>
      <c r="AX998" s="33"/>
      <c r="AY998" s="33"/>
      <c r="AZ998" s="33"/>
      <c r="BA998" s="33"/>
      <c r="BB998" s="33"/>
      <c r="BC998" s="33"/>
      <c r="BD998" s="33"/>
      <c r="BE998" s="33"/>
      <c r="BF998" s="33"/>
      <c r="BG998" s="33"/>
      <c r="BH998" s="33"/>
      <c r="BI998" s="33"/>
    </row>
    <row r="999" s="29" customFormat="true" ht="15" hidden="false" customHeight="false" outlineLevel="0" collapsed="false">
      <c r="A999" s="30"/>
      <c r="B999" s="31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1"/>
      <c r="N999" s="32"/>
      <c r="O999" s="31"/>
      <c r="P999" s="31"/>
      <c r="Q999" s="31"/>
      <c r="R999" s="33"/>
      <c r="S999" s="33"/>
      <c r="T999" s="33"/>
      <c r="U999" s="33"/>
      <c r="V999" s="33"/>
      <c r="W999" s="33"/>
      <c r="X999" s="33"/>
      <c r="Y999" s="33"/>
      <c r="Z999" s="33"/>
      <c r="AA999" s="33"/>
      <c r="AB999" s="33"/>
      <c r="AC999" s="33"/>
      <c r="AD999" s="33"/>
      <c r="AE999" s="33"/>
      <c r="AF999" s="33"/>
      <c r="AG999" s="33"/>
      <c r="AH999" s="33"/>
      <c r="AI999" s="33"/>
      <c r="AJ999" s="33"/>
      <c r="AK999" s="33"/>
      <c r="AL999" s="33"/>
      <c r="AM999" s="33"/>
      <c r="AN999" s="33"/>
      <c r="AO999" s="33"/>
      <c r="AP999" s="33"/>
      <c r="AQ999" s="33"/>
      <c r="AR999" s="33"/>
      <c r="AS999" s="33"/>
      <c r="AT999" s="33"/>
      <c r="AU999" s="33"/>
      <c r="AV999" s="33"/>
      <c r="AW999" s="33"/>
      <c r="AX999" s="33"/>
      <c r="AY999" s="33"/>
      <c r="AZ999" s="33"/>
      <c r="BA999" s="33"/>
      <c r="BB999" s="33"/>
      <c r="BC999" s="33"/>
      <c r="BD999" s="33"/>
      <c r="BE999" s="33"/>
      <c r="BF999" s="33"/>
      <c r="BG999" s="33"/>
      <c r="BH999" s="33"/>
      <c r="BI999" s="33"/>
    </row>
    <row r="1000" s="29" customFormat="true" ht="15" hidden="false" customHeight="false" outlineLevel="0" collapsed="false">
      <c r="A1000" s="30"/>
      <c r="B1000" s="31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1"/>
      <c r="N1000" s="32"/>
      <c r="O1000" s="31"/>
      <c r="P1000" s="31"/>
      <c r="Q1000" s="31"/>
      <c r="R1000" s="33"/>
      <c r="S1000" s="33"/>
      <c r="T1000" s="33"/>
      <c r="U1000" s="33"/>
      <c r="V1000" s="33"/>
      <c r="W1000" s="33"/>
      <c r="X1000" s="33"/>
      <c r="Y1000" s="33"/>
      <c r="Z1000" s="33"/>
      <c r="AA1000" s="33"/>
      <c r="AB1000" s="33"/>
      <c r="AC1000" s="33"/>
      <c r="AD1000" s="33"/>
      <c r="AE1000" s="33"/>
      <c r="AF1000" s="33"/>
      <c r="AG1000" s="33"/>
      <c r="AH1000" s="33"/>
      <c r="AI1000" s="33"/>
      <c r="AJ1000" s="33"/>
      <c r="AK1000" s="33"/>
      <c r="AL1000" s="33"/>
      <c r="AM1000" s="33"/>
      <c r="AN1000" s="33"/>
      <c r="AO1000" s="33"/>
      <c r="AP1000" s="33"/>
      <c r="AQ1000" s="33"/>
      <c r="AR1000" s="33"/>
      <c r="AS1000" s="33"/>
      <c r="AT1000" s="33"/>
      <c r="AU1000" s="33"/>
      <c r="AV1000" s="33"/>
      <c r="AW1000" s="33"/>
      <c r="AX1000" s="33"/>
      <c r="AY1000" s="33"/>
      <c r="AZ1000" s="33"/>
      <c r="BA1000" s="33"/>
      <c r="BB1000" s="33"/>
      <c r="BC1000" s="33"/>
      <c r="BD1000" s="33"/>
      <c r="BE1000" s="33"/>
      <c r="BF1000" s="33"/>
      <c r="BG1000" s="33"/>
      <c r="BH1000" s="33"/>
      <c r="BI1000" s="33"/>
    </row>
    <row r="1001" s="29" customFormat="true" ht="15" hidden="false" customHeight="false" outlineLevel="0" collapsed="false">
      <c r="A1001" s="30"/>
      <c r="B1001" s="31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1"/>
      <c r="N1001" s="32"/>
      <c r="O1001" s="31"/>
      <c r="P1001" s="31"/>
      <c r="Q1001" s="31"/>
      <c r="R1001" s="33"/>
      <c r="S1001" s="33"/>
      <c r="T1001" s="33"/>
      <c r="U1001" s="33"/>
      <c r="V1001" s="33"/>
      <c r="W1001" s="33"/>
      <c r="X1001" s="33"/>
      <c r="Y1001" s="33"/>
      <c r="Z1001" s="33"/>
      <c r="AA1001" s="33"/>
      <c r="AB1001" s="33"/>
      <c r="AC1001" s="33"/>
      <c r="AD1001" s="33"/>
      <c r="AE1001" s="33"/>
      <c r="AF1001" s="33"/>
      <c r="AG1001" s="33"/>
      <c r="AH1001" s="33"/>
      <c r="AI1001" s="33"/>
      <c r="AJ1001" s="33"/>
      <c r="AK1001" s="33"/>
      <c r="AL1001" s="33"/>
      <c r="AM1001" s="33"/>
      <c r="AN1001" s="33"/>
      <c r="AO1001" s="33"/>
      <c r="AP1001" s="33"/>
      <c r="AQ1001" s="33"/>
      <c r="AR1001" s="33"/>
      <c r="AS1001" s="33"/>
      <c r="AT1001" s="33"/>
      <c r="AU1001" s="33"/>
      <c r="AV1001" s="33"/>
      <c r="AW1001" s="33"/>
      <c r="AX1001" s="33"/>
      <c r="AY1001" s="33"/>
      <c r="AZ1001" s="33"/>
      <c r="BA1001" s="33"/>
      <c r="BB1001" s="33"/>
      <c r="BC1001" s="33"/>
      <c r="BD1001" s="33"/>
      <c r="BE1001" s="33"/>
      <c r="BF1001" s="33"/>
      <c r="BG1001" s="33"/>
      <c r="BH1001" s="33"/>
      <c r="BI1001" s="33"/>
    </row>
    <row r="1002" s="29" customFormat="true" ht="15" hidden="false" customHeight="false" outlineLevel="0" collapsed="false">
      <c r="A1002" s="30"/>
      <c r="B1002" s="31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1"/>
      <c r="N1002" s="32"/>
      <c r="O1002" s="31"/>
      <c r="P1002" s="31"/>
      <c r="Q1002" s="31"/>
      <c r="R1002" s="33"/>
      <c r="S1002" s="33"/>
      <c r="T1002" s="33"/>
      <c r="U1002" s="33"/>
      <c r="V1002" s="33"/>
      <c r="W1002" s="33"/>
      <c r="X1002" s="33"/>
      <c r="Y1002" s="33"/>
      <c r="Z1002" s="33"/>
      <c r="AA1002" s="33"/>
      <c r="AB1002" s="33"/>
      <c r="AC1002" s="33"/>
      <c r="AD1002" s="33"/>
      <c r="AE1002" s="33"/>
      <c r="AF1002" s="33"/>
      <c r="AG1002" s="33"/>
      <c r="AH1002" s="33"/>
      <c r="AI1002" s="33"/>
      <c r="AJ1002" s="33"/>
      <c r="AK1002" s="33"/>
      <c r="AL1002" s="33"/>
      <c r="AM1002" s="33"/>
      <c r="AN1002" s="33"/>
      <c r="AO1002" s="33"/>
      <c r="AP1002" s="33"/>
      <c r="AQ1002" s="33"/>
      <c r="AR1002" s="33"/>
      <c r="AS1002" s="33"/>
      <c r="AT1002" s="33"/>
      <c r="AU1002" s="33"/>
      <c r="AV1002" s="33"/>
      <c r="AW1002" s="33"/>
      <c r="AX1002" s="33"/>
      <c r="AY1002" s="33"/>
      <c r="AZ1002" s="33"/>
      <c r="BA1002" s="33"/>
      <c r="BB1002" s="33"/>
      <c r="BC1002" s="33"/>
      <c r="BD1002" s="33"/>
      <c r="BE1002" s="33"/>
      <c r="BF1002" s="33"/>
      <c r="BG1002" s="33"/>
      <c r="BH1002" s="33"/>
      <c r="BI1002" s="33"/>
    </row>
    <row r="1003" s="29" customFormat="true" ht="15" hidden="false" customHeight="false" outlineLevel="0" collapsed="false">
      <c r="A1003" s="30"/>
      <c r="B1003" s="31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1"/>
      <c r="N1003" s="32"/>
      <c r="O1003" s="31"/>
      <c r="P1003" s="31"/>
      <c r="Q1003" s="31"/>
      <c r="R1003" s="33"/>
      <c r="S1003" s="33"/>
      <c r="T1003" s="33"/>
      <c r="U1003" s="33"/>
      <c r="V1003" s="33"/>
      <c r="W1003" s="33"/>
      <c r="X1003" s="33"/>
      <c r="Y1003" s="33"/>
      <c r="Z1003" s="33"/>
      <c r="AA1003" s="33"/>
      <c r="AB1003" s="33"/>
      <c r="AC1003" s="33"/>
      <c r="AD1003" s="33"/>
      <c r="AE1003" s="33"/>
      <c r="AF1003" s="33"/>
      <c r="AG1003" s="33"/>
      <c r="AH1003" s="33"/>
      <c r="AI1003" s="33"/>
      <c r="AJ1003" s="33"/>
      <c r="AK1003" s="33"/>
      <c r="AL1003" s="33"/>
      <c r="AM1003" s="33"/>
      <c r="AN1003" s="33"/>
      <c r="AO1003" s="33"/>
      <c r="AP1003" s="33"/>
      <c r="AQ1003" s="33"/>
      <c r="AR1003" s="33"/>
      <c r="AS1003" s="33"/>
      <c r="AT1003" s="33"/>
      <c r="AU1003" s="33"/>
      <c r="AV1003" s="33"/>
      <c r="AW1003" s="33"/>
      <c r="AX1003" s="33"/>
      <c r="AY1003" s="33"/>
      <c r="AZ1003" s="33"/>
      <c r="BA1003" s="33"/>
      <c r="BB1003" s="33"/>
      <c r="BC1003" s="33"/>
      <c r="BD1003" s="33"/>
      <c r="BE1003" s="33"/>
      <c r="BF1003" s="33"/>
      <c r="BG1003" s="33"/>
      <c r="BH1003" s="33"/>
      <c r="BI1003" s="33"/>
    </row>
    <row r="1004" s="29" customFormat="true" ht="15" hidden="false" customHeight="false" outlineLevel="0" collapsed="false">
      <c r="A1004" s="30"/>
      <c r="B1004" s="31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1"/>
      <c r="N1004" s="32"/>
      <c r="O1004" s="31"/>
      <c r="P1004" s="31"/>
      <c r="Q1004" s="31"/>
      <c r="R1004" s="33"/>
      <c r="S1004" s="33"/>
      <c r="T1004" s="33"/>
      <c r="U1004" s="33"/>
      <c r="V1004" s="33"/>
      <c r="W1004" s="33"/>
      <c r="X1004" s="33"/>
      <c r="Y1004" s="33"/>
      <c r="Z1004" s="33"/>
      <c r="AA1004" s="33"/>
      <c r="AB1004" s="33"/>
      <c r="AC1004" s="33"/>
      <c r="AD1004" s="33"/>
      <c r="AE1004" s="33"/>
      <c r="AF1004" s="33"/>
      <c r="AG1004" s="33"/>
      <c r="AH1004" s="33"/>
      <c r="AI1004" s="33"/>
      <c r="AJ1004" s="33"/>
      <c r="AK1004" s="33"/>
      <c r="AL1004" s="33"/>
      <c r="AM1004" s="33"/>
      <c r="AN1004" s="33"/>
      <c r="AO1004" s="33"/>
      <c r="AP1004" s="33"/>
      <c r="AQ1004" s="33"/>
      <c r="AR1004" s="33"/>
      <c r="AS1004" s="33"/>
      <c r="AT1004" s="33"/>
      <c r="AU1004" s="33"/>
      <c r="AV1004" s="33"/>
      <c r="AW1004" s="33"/>
      <c r="AX1004" s="33"/>
      <c r="AY1004" s="33"/>
      <c r="AZ1004" s="33"/>
      <c r="BA1004" s="33"/>
      <c r="BB1004" s="33"/>
      <c r="BC1004" s="33"/>
      <c r="BD1004" s="33"/>
      <c r="BE1004" s="33"/>
      <c r="BF1004" s="33"/>
      <c r="BG1004" s="33"/>
      <c r="BH1004" s="33"/>
      <c r="BI1004" s="33"/>
    </row>
    <row r="1005" s="29" customFormat="true" ht="15" hidden="false" customHeight="false" outlineLevel="0" collapsed="false">
      <c r="A1005" s="30"/>
      <c r="B1005" s="31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1"/>
      <c r="N1005" s="32"/>
      <c r="O1005" s="31"/>
      <c r="P1005" s="31"/>
      <c r="Q1005" s="31"/>
      <c r="R1005" s="33"/>
      <c r="S1005" s="33"/>
      <c r="T1005" s="33"/>
      <c r="U1005" s="33"/>
      <c r="V1005" s="33"/>
      <c r="W1005" s="33"/>
      <c r="X1005" s="33"/>
      <c r="Y1005" s="33"/>
      <c r="Z1005" s="33"/>
      <c r="AA1005" s="33"/>
      <c r="AB1005" s="33"/>
      <c r="AC1005" s="33"/>
      <c r="AD1005" s="33"/>
      <c r="AE1005" s="33"/>
      <c r="AF1005" s="33"/>
      <c r="AG1005" s="33"/>
      <c r="AH1005" s="33"/>
      <c r="AI1005" s="33"/>
      <c r="AJ1005" s="33"/>
      <c r="AK1005" s="33"/>
      <c r="AL1005" s="33"/>
      <c r="AM1005" s="33"/>
      <c r="AN1005" s="33"/>
      <c r="AO1005" s="33"/>
      <c r="AP1005" s="33"/>
      <c r="AQ1005" s="33"/>
      <c r="AR1005" s="33"/>
      <c r="AS1005" s="33"/>
      <c r="AT1005" s="33"/>
      <c r="AU1005" s="33"/>
      <c r="AV1005" s="33"/>
      <c r="AW1005" s="33"/>
      <c r="AX1005" s="33"/>
      <c r="AY1005" s="33"/>
      <c r="AZ1005" s="33"/>
      <c r="BA1005" s="33"/>
      <c r="BB1005" s="33"/>
      <c r="BC1005" s="33"/>
      <c r="BD1005" s="33"/>
      <c r="BE1005" s="33"/>
      <c r="BF1005" s="33"/>
      <c r="BG1005" s="33"/>
      <c r="BH1005" s="33"/>
      <c r="BI1005" s="33"/>
    </row>
    <row r="1006" s="29" customFormat="true" ht="15" hidden="false" customHeight="false" outlineLevel="0" collapsed="false">
      <c r="A1006" s="30"/>
      <c r="B1006" s="31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1"/>
      <c r="N1006" s="32"/>
      <c r="O1006" s="31"/>
      <c r="P1006" s="31"/>
      <c r="Q1006" s="31"/>
      <c r="R1006" s="33"/>
      <c r="S1006" s="33"/>
      <c r="T1006" s="33"/>
      <c r="U1006" s="33"/>
      <c r="V1006" s="33"/>
      <c r="W1006" s="33"/>
      <c r="X1006" s="33"/>
      <c r="Y1006" s="33"/>
      <c r="Z1006" s="33"/>
      <c r="AA1006" s="33"/>
      <c r="AB1006" s="33"/>
      <c r="AC1006" s="33"/>
      <c r="AD1006" s="33"/>
      <c r="AE1006" s="33"/>
      <c r="AF1006" s="33"/>
      <c r="AG1006" s="33"/>
      <c r="AH1006" s="33"/>
      <c r="AI1006" s="33"/>
      <c r="AJ1006" s="33"/>
      <c r="AK1006" s="33"/>
      <c r="AL1006" s="33"/>
      <c r="AM1006" s="33"/>
      <c r="AN1006" s="33"/>
      <c r="AO1006" s="33"/>
      <c r="AP1006" s="33"/>
      <c r="AQ1006" s="33"/>
      <c r="AR1006" s="33"/>
      <c r="AS1006" s="33"/>
      <c r="AT1006" s="33"/>
      <c r="AU1006" s="33"/>
      <c r="AV1006" s="33"/>
      <c r="AW1006" s="33"/>
      <c r="AX1006" s="33"/>
      <c r="AY1006" s="33"/>
      <c r="AZ1006" s="33"/>
      <c r="BA1006" s="33"/>
      <c r="BB1006" s="33"/>
      <c r="BC1006" s="33"/>
      <c r="BD1006" s="33"/>
      <c r="BE1006" s="33"/>
      <c r="BF1006" s="33"/>
      <c r="BG1006" s="33"/>
      <c r="BH1006" s="33"/>
      <c r="BI1006" s="33"/>
    </row>
    <row r="1007" s="29" customFormat="true" ht="15" hidden="false" customHeight="false" outlineLevel="0" collapsed="false">
      <c r="A1007" s="30"/>
      <c r="B1007" s="31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1"/>
      <c r="N1007" s="32"/>
      <c r="O1007" s="31"/>
      <c r="P1007" s="31"/>
      <c r="Q1007" s="31"/>
      <c r="R1007" s="33"/>
      <c r="S1007" s="33"/>
      <c r="T1007" s="33"/>
      <c r="U1007" s="33"/>
      <c r="V1007" s="33"/>
      <c r="W1007" s="33"/>
      <c r="X1007" s="33"/>
      <c r="Y1007" s="33"/>
      <c r="Z1007" s="33"/>
      <c r="AA1007" s="33"/>
      <c r="AB1007" s="33"/>
      <c r="AC1007" s="33"/>
      <c r="AD1007" s="33"/>
      <c r="AE1007" s="33"/>
      <c r="AF1007" s="33"/>
      <c r="AG1007" s="33"/>
      <c r="AH1007" s="33"/>
      <c r="AI1007" s="33"/>
      <c r="AJ1007" s="33"/>
      <c r="AK1007" s="33"/>
      <c r="AL1007" s="33"/>
      <c r="AM1007" s="33"/>
      <c r="AN1007" s="33"/>
      <c r="AO1007" s="33"/>
      <c r="AP1007" s="33"/>
      <c r="AQ1007" s="33"/>
      <c r="AR1007" s="33"/>
      <c r="AS1007" s="33"/>
      <c r="AT1007" s="33"/>
      <c r="AU1007" s="33"/>
      <c r="AV1007" s="33"/>
      <c r="AW1007" s="33"/>
      <c r="AX1007" s="33"/>
      <c r="AY1007" s="33"/>
      <c r="AZ1007" s="33"/>
      <c r="BA1007" s="33"/>
      <c r="BB1007" s="33"/>
      <c r="BC1007" s="33"/>
      <c r="BD1007" s="33"/>
      <c r="BE1007" s="33"/>
      <c r="BF1007" s="33"/>
      <c r="BG1007" s="33"/>
      <c r="BH1007" s="33"/>
      <c r="BI1007" s="33"/>
    </row>
    <row r="1008" s="29" customFormat="true" ht="15" hidden="false" customHeight="false" outlineLevel="0" collapsed="false">
      <c r="A1008" s="30"/>
      <c r="B1008" s="31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1"/>
      <c r="N1008" s="32"/>
      <c r="O1008" s="31"/>
      <c r="P1008" s="31"/>
      <c r="Q1008" s="31"/>
      <c r="R1008" s="33"/>
      <c r="S1008" s="33"/>
      <c r="T1008" s="33"/>
      <c r="U1008" s="33"/>
      <c r="V1008" s="33"/>
      <c r="W1008" s="33"/>
      <c r="X1008" s="33"/>
      <c r="Y1008" s="33"/>
      <c r="Z1008" s="33"/>
      <c r="AA1008" s="33"/>
      <c r="AB1008" s="33"/>
      <c r="AC1008" s="33"/>
      <c r="AD1008" s="33"/>
      <c r="AE1008" s="33"/>
      <c r="AF1008" s="33"/>
      <c r="AG1008" s="33"/>
      <c r="AH1008" s="33"/>
      <c r="AI1008" s="33"/>
      <c r="AJ1008" s="33"/>
      <c r="AK1008" s="33"/>
      <c r="AL1008" s="33"/>
      <c r="AM1008" s="33"/>
      <c r="AN1008" s="33"/>
      <c r="AO1008" s="33"/>
      <c r="AP1008" s="33"/>
      <c r="AQ1008" s="33"/>
      <c r="AR1008" s="33"/>
      <c r="AS1008" s="33"/>
      <c r="AT1008" s="33"/>
      <c r="AU1008" s="33"/>
      <c r="AV1008" s="33"/>
      <c r="AW1008" s="33"/>
      <c r="AX1008" s="33"/>
      <c r="AY1008" s="33"/>
      <c r="AZ1008" s="33"/>
      <c r="BA1008" s="33"/>
      <c r="BB1008" s="33"/>
      <c r="BC1008" s="33"/>
      <c r="BD1008" s="33"/>
      <c r="BE1008" s="33"/>
      <c r="BF1008" s="33"/>
      <c r="BG1008" s="33"/>
      <c r="BH1008" s="33"/>
      <c r="BI1008" s="33"/>
    </row>
    <row r="1009" s="29" customFormat="true" ht="15" hidden="false" customHeight="false" outlineLevel="0" collapsed="false">
      <c r="A1009" s="30"/>
      <c r="B1009" s="31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1"/>
      <c r="N1009" s="32"/>
      <c r="O1009" s="31"/>
      <c r="P1009" s="31"/>
      <c r="Q1009" s="31"/>
      <c r="R1009" s="33"/>
      <c r="S1009" s="33"/>
      <c r="T1009" s="33"/>
      <c r="U1009" s="33"/>
      <c r="V1009" s="33"/>
      <c r="W1009" s="33"/>
      <c r="X1009" s="33"/>
      <c r="Y1009" s="33"/>
      <c r="Z1009" s="33"/>
      <c r="AA1009" s="33"/>
      <c r="AB1009" s="33"/>
      <c r="AC1009" s="33"/>
      <c r="AD1009" s="33"/>
      <c r="AE1009" s="33"/>
      <c r="AF1009" s="33"/>
      <c r="AG1009" s="33"/>
      <c r="AH1009" s="33"/>
      <c r="AI1009" s="33"/>
      <c r="AJ1009" s="33"/>
      <c r="AK1009" s="33"/>
      <c r="AL1009" s="33"/>
      <c r="AM1009" s="33"/>
      <c r="AN1009" s="33"/>
      <c r="AO1009" s="33"/>
      <c r="AP1009" s="33"/>
      <c r="AQ1009" s="33"/>
      <c r="AR1009" s="33"/>
      <c r="AS1009" s="33"/>
      <c r="AT1009" s="33"/>
      <c r="AU1009" s="33"/>
      <c r="AV1009" s="33"/>
      <c r="AW1009" s="33"/>
      <c r="AX1009" s="33"/>
      <c r="AY1009" s="33"/>
      <c r="AZ1009" s="33"/>
      <c r="BA1009" s="33"/>
      <c r="BB1009" s="33"/>
      <c r="BC1009" s="33"/>
      <c r="BD1009" s="33"/>
      <c r="BE1009" s="33"/>
      <c r="BF1009" s="33"/>
      <c r="BG1009" s="33"/>
      <c r="BH1009" s="33"/>
      <c r="BI1009" s="33"/>
    </row>
    <row r="1010" s="29" customFormat="true" ht="15" hidden="false" customHeight="false" outlineLevel="0" collapsed="false">
      <c r="A1010" s="30"/>
      <c r="B1010" s="31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1"/>
      <c r="N1010" s="32"/>
      <c r="O1010" s="31"/>
      <c r="P1010" s="31"/>
      <c r="Q1010" s="31"/>
      <c r="R1010" s="33"/>
      <c r="S1010" s="33"/>
      <c r="T1010" s="33"/>
      <c r="U1010" s="33"/>
      <c r="V1010" s="33"/>
      <c r="W1010" s="33"/>
      <c r="X1010" s="33"/>
      <c r="Y1010" s="33"/>
      <c r="Z1010" s="33"/>
      <c r="AA1010" s="33"/>
      <c r="AB1010" s="33"/>
      <c r="AC1010" s="33"/>
      <c r="AD1010" s="33"/>
      <c r="AE1010" s="33"/>
      <c r="AF1010" s="33"/>
      <c r="AG1010" s="33"/>
      <c r="AH1010" s="33"/>
      <c r="AI1010" s="33"/>
      <c r="AJ1010" s="33"/>
      <c r="AK1010" s="33"/>
      <c r="AL1010" s="33"/>
      <c r="AM1010" s="33"/>
      <c r="AN1010" s="33"/>
      <c r="AO1010" s="33"/>
      <c r="AP1010" s="33"/>
      <c r="AQ1010" s="33"/>
      <c r="AR1010" s="33"/>
      <c r="AS1010" s="33"/>
      <c r="AT1010" s="33"/>
      <c r="AU1010" s="33"/>
      <c r="AV1010" s="33"/>
      <c r="AW1010" s="33"/>
      <c r="AX1010" s="33"/>
      <c r="AY1010" s="33"/>
      <c r="AZ1010" s="33"/>
      <c r="BA1010" s="33"/>
      <c r="BB1010" s="33"/>
      <c r="BC1010" s="33"/>
      <c r="BD1010" s="33"/>
      <c r="BE1010" s="33"/>
      <c r="BF1010" s="33"/>
      <c r="BG1010" s="33"/>
      <c r="BH1010" s="33"/>
      <c r="BI1010" s="33"/>
    </row>
    <row r="1011" s="29" customFormat="true" ht="15" hidden="false" customHeight="false" outlineLevel="0" collapsed="false">
      <c r="A1011" s="30"/>
      <c r="B1011" s="31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1"/>
      <c r="N1011" s="32"/>
      <c r="O1011" s="31"/>
      <c r="P1011" s="31"/>
      <c r="Q1011" s="31"/>
      <c r="R1011" s="33"/>
      <c r="S1011" s="33"/>
      <c r="T1011" s="33"/>
      <c r="U1011" s="33"/>
      <c r="V1011" s="33"/>
      <c r="W1011" s="33"/>
      <c r="X1011" s="33"/>
      <c r="Y1011" s="33"/>
      <c r="Z1011" s="33"/>
      <c r="AA1011" s="33"/>
      <c r="AB1011" s="33"/>
      <c r="AC1011" s="33"/>
      <c r="AD1011" s="33"/>
      <c r="AE1011" s="33"/>
      <c r="AF1011" s="33"/>
      <c r="AG1011" s="33"/>
      <c r="AH1011" s="33"/>
      <c r="AI1011" s="33"/>
      <c r="AJ1011" s="33"/>
      <c r="AK1011" s="33"/>
      <c r="AL1011" s="33"/>
      <c r="AM1011" s="33"/>
      <c r="AN1011" s="33"/>
      <c r="AO1011" s="33"/>
      <c r="AP1011" s="33"/>
      <c r="AQ1011" s="33"/>
      <c r="AR1011" s="33"/>
      <c r="AS1011" s="33"/>
      <c r="AT1011" s="33"/>
      <c r="AU1011" s="33"/>
      <c r="AV1011" s="33"/>
      <c r="AW1011" s="33"/>
      <c r="AX1011" s="33"/>
      <c r="AY1011" s="33"/>
      <c r="AZ1011" s="33"/>
      <c r="BA1011" s="33"/>
      <c r="BB1011" s="33"/>
      <c r="BC1011" s="33"/>
      <c r="BD1011" s="33"/>
      <c r="BE1011" s="33"/>
      <c r="BF1011" s="33"/>
      <c r="BG1011" s="33"/>
      <c r="BH1011" s="33"/>
      <c r="BI1011" s="33"/>
    </row>
    <row r="1012" s="29" customFormat="true" ht="15" hidden="false" customHeight="false" outlineLevel="0" collapsed="false">
      <c r="A1012" s="30"/>
      <c r="B1012" s="31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1"/>
      <c r="N1012" s="32"/>
      <c r="O1012" s="31"/>
      <c r="P1012" s="31"/>
      <c r="Q1012" s="31"/>
      <c r="R1012" s="33"/>
      <c r="S1012" s="33"/>
      <c r="T1012" s="33"/>
      <c r="U1012" s="33"/>
      <c r="V1012" s="33"/>
      <c r="W1012" s="33"/>
      <c r="X1012" s="33"/>
      <c r="Y1012" s="33"/>
      <c r="Z1012" s="33"/>
      <c r="AA1012" s="33"/>
      <c r="AB1012" s="33"/>
      <c r="AC1012" s="33"/>
      <c r="AD1012" s="33"/>
      <c r="AE1012" s="33"/>
      <c r="AF1012" s="33"/>
      <c r="AG1012" s="33"/>
      <c r="AH1012" s="33"/>
      <c r="AI1012" s="33"/>
      <c r="AJ1012" s="33"/>
      <c r="AK1012" s="33"/>
      <c r="AL1012" s="33"/>
      <c r="AM1012" s="33"/>
      <c r="AN1012" s="33"/>
      <c r="AO1012" s="33"/>
      <c r="AP1012" s="33"/>
      <c r="AQ1012" s="33"/>
      <c r="AR1012" s="33"/>
      <c r="AS1012" s="33"/>
      <c r="AT1012" s="33"/>
      <c r="AU1012" s="33"/>
      <c r="AV1012" s="33"/>
      <c r="AW1012" s="33"/>
      <c r="AX1012" s="33"/>
      <c r="AY1012" s="33"/>
      <c r="AZ1012" s="33"/>
      <c r="BA1012" s="33"/>
      <c r="BB1012" s="33"/>
      <c r="BC1012" s="33"/>
      <c r="BD1012" s="33"/>
      <c r="BE1012" s="33"/>
      <c r="BF1012" s="33"/>
      <c r="BG1012" s="33"/>
      <c r="BH1012" s="33"/>
      <c r="BI1012" s="33"/>
    </row>
    <row r="1013" s="29" customFormat="true" ht="15" hidden="false" customHeight="false" outlineLevel="0" collapsed="false">
      <c r="A1013" s="30"/>
      <c r="B1013" s="31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1"/>
      <c r="N1013" s="32"/>
      <c r="O1013" s="31"/>
      <c r="P1013" s="31"/>
      <c r="Q1013" s="31"/>
      <c r="R1013" s="33"/>
      <c r="S1013" s="33"/>
      <c r="T1013" s="33"/>
      <c r="U1013" s="33"/>
      <c r="V1013" s="33"/>
      <c r="W1013" s="33"/>
      <c r="X1013" s="33"/>
      <c r="Y1013" s="33"/>
      <c r="Z1013" s="33"/>
      <c r="AA1013" s="33"/>
      <c r="AB1013" s="33"/>
      <c r="AC1013" s="33"/>
      <c r="AD1013" s="33"/>
      <c r="AE1013" s="33"/>
      <c r="AF1013" s="33"/>
      <c r="AG1013" s="33"/>
      <c r="AH1013" s="33"/>
      <c r="AI1013" s="33"/>
      <c r="AJ1013" s="33"/>
      <c r="AK1013" s="33"/>
      <c r="AL1013" s="33"/>
      <c r="AM1013" s="33"/>
      <c r="AN1013" s="33"/>
      <c r="AO1013" s="33"/>
      <c r="AP1013" s="33"/>
      <c r="AQ1013" s="33"/>
      <c r="AR1013" s="33"/>
      <c r="AS1013" s="33"/>
      <c r="AT1013" s="33"/>
      <c r="AU1013" s="33"/>
      <c r="AV1013" s="33"/>
      <c r="AW1013" s="33"/>
      <c r="AX1013" s="33"/>
      <c r="AY1013" s="33"/>
      <c r="AZ1013" s="33"/>
      <c r="BA1013" s="33"/>
      <c r="BB1013" s="33"/>
      <c r="BC1013" s="33"/>
      <c r="BD1013" s="33"/>
      <c r="BE1013" s="33"/>
      <c r="BF1013" s="33"/>
      <c r="BG1013" s="33"/>
      <c r="BH1013" s="33"/>
      <c r="BI1013" s="33"/>
    </row>
    <row r="1014" s="29" customFormat="true" ht="15" hidden="false" customHeight="false" outlineLevel="0" collapsed="false">
      <c r="A1014" s="30"/>
      <c r="B1014" s="31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1"/>
      <c r="N1014" s="32"/>
      <c r="O1014" s="31"/>
      <c r="P1014" s="31"/>
      <c r="Q1014" s="31"/>
      <c r="R1014" s="33"/>
      <c r="S1014" s="33"/>
      <c r="T1014" s="33"/>
      <c r="U1014" s="33"/>
      <c r="V1014" s="33"/>
      <c r="W1014" s="33"/>
      <c r="X1014" s="33"/>
      <c r="Y1014" s="33"/>
      <c r="Z1014" s="33"/>
      <c r="AA1014" s="33"/>
      <c r="AB1014" s="33"/>
      <c r="AC1014" s="33"/>
      <c r="AD1014" s="33"/>
      <c r="AE1014" s="33"/>
      <c r="AF1014" s="33"/>
      <c r="AG1014" s="33"/>
      <c r="AH1014" s="33"/>
      <c r="AI1014" s="33"/>
      <c r="AJ1014" s="33"/>
      <c r="AK1014" s="33"/>
      <c r="AL1014" s="33"/>
      <c r="AM1014" s="33"/>
      <c r="AN1014" s="33"/>
      <c r="AO1014" s="33"/>
      <c r="AP1014" s="33"/>
      <c r="AQ1014" s="33"/>
      <c r="AR1014" s="33"/>
      <c r="AS1014" s="33"/>
      <c r="AT1014" s="33"/>
      <c r="AU1014" s="33"/>
      <c r="AV1014" s="33"/>
      <c r="AW1014" s="33"/>
      <c r="AX1014" s="33"/>
      <c r="AY1014" s="33"/>
      <c r="AZ1014" s="33"/>
      <c r="BA1014" s="33"/>
      <c r="BB1014" s="33"/>
      <c r="BC1014" s="33"/>
      <c r="BD1014" s="33"/>
      <c r="BE1014" s="33"/>
      <c r="BF1014" s="33"/>
      <c r="BG1014" s="33"/>
      <c r="BH1014" s="33"/>
      <c r="BI1014" s="33"/>
    </row>
    <row r="1015" s="29" customFormat="true" ht="15" hidden="false" customHeight="false" outlineLevel="0" collapsed="false">
      <c r="A1015" s="30"/>
      <c r="B1015" s="31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1"/>
      <c r="N1015" s="32"/>
      <c r="O1015" s="31"/>
      <c r="P1015" s="31"/>
      <c r="Q1015" s="31"/>
      <c r="R1015" s="33"/>
      <c r="S1015" s="33"/>
      <c r="T1015" s="33"/>
      <c r="U1015" s="33"/>
      <c r="V1015" s="33"/>
      <c r="W1015" s="33"/>
      <c r="X1015" s="33"/>
      <c r="Y1015" s="33"/>
      <c r="Z1015" s="33"/>
      <c r="AA1015" s="33"/>
      <c r="AB1015" s="33"/>
      <c r="AC1015" s="33"/>
      <c r="AD1015" s="33"/>
      <c r="AE1015" s="33"/>
      <c r="AF1015" s="33"/>
      <c r="AG1015" s="33"/>
      <c r="AH1015" s="33"/>
      <c r="AI1015" s="33"/>
      <c r="AJ1015" s="33"/>
      <c r="AK1015" s="33"/>
      <c r="AL1015" s="33"/>
      <c r="AM1015" s="33"/>
      <c r="AN1015" s="33"/>
      <c r="AO1015" s="33"/>
      <c r="AP1015" s="33"/>
      <c r="AQ1015" s="33"/>
      <c r="AR1015" s="33"/>
      <c r="AS1015" s="33"/>
      <c r="AT1015" s="33"/>
      <c r="AU1015" s="33"/>
      <c r="AV1015" s="33"/>
      <c r="AW1015" s="33"/>
      <c r="AX1015" s="33"/>
      <c r="AY1015" s="33"/>
      <c r="AZ1015" s="33"/>
      <c r="BA1015" s="33"/>
      <c r="BB1015" s="33"/>
      <c r="BC1015" s="33"/>
      <c r="BD1015" s="33"/>
      <c r="BE1015" s="33"/>
      <c r="BF1015" s="33"/>
      <c r="BG1015" s="33"/>
      <c r="BH1015" s="33"/>
      <c r="BI1015" s="33"/>
    </row>
    <row r="1016" s="29" customFormat="true" ht="15" hidden="false" customHeight="false" outlineLevel="0" collapsed="false">
      <c r="A1016" s="30"/>
      <c r="B1016" s="31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1"/>
      <c r="N1016" s="32"/>
      <c r="O1016" s="31"/>
      <c r="P1016" s="31"/>
      <c r="Q1016" s="31"/>
      <c r="R1016" s="33"/>
      <c r="S1016" s="33"/>
      <c r="T1016" s="33"/>
      <c r="U1016" s="33"/>
      <c r="V1016" s="33"/>
      <c r="W1016" s="33"/>
      <c r="X1016" s="33"/>
      <c r="Y1016" s="33"/>
      <c r="Z1016" s="33"/>
      <c r="AA1016" s="33"/>
      <c r="AB1016" s="33"/>
      <c r="AC1016" s="33"/>
      <c r="AD1016" s="33"/>
      <c r="AE1016" s="33"/>
      <c r="AF1016" s="33"/>
      <c r="AG1016" s="33"/>
      <c r="AH1016" s="33"/>
      <c r="AI1016" s="33"/>
      <c r="AJ1016" s="33"/>
      <c r="AK1016" s="33"/>
      <c r="AL1016" s="33"/>
      <c r="AM1016" s="33"/>
      <c r="AN1016" s="33"/>
      <c r="AO1016" s="33"/>
      <c r="AP1016" s="33"/>
      <c r="AQ1016" s="33"/>
      <c r="AR1016" s="33"/>
      <c r="AS1016" s="33"/>
      <c r="AT1016" s="33"/>
      <c r="AU1016" s="33"/>
      <c r="AV1016" s="33"/>
      <c r="AW1016" s="33"/>
      <c r="AX1016" s="33"/>
      <c r="AY1016" s="33"/>
      <c r="AZ1016" s="33"/>
      <c r="BA1016" s="33"/>
      <c r="BB1016" s="33"/>
      <c r="BC1016" s="33"/>
      <c r="BD1016" s="33"/>
      <c r="BE1016" s="33"/>
      <c r="BF1016" s="33"/>
      <c r="BG1016" s="33"/>
      <c r="BH1016" s="33"/>
      <c r="BI1016" s="33"/>
    </row>
    <row r="1017" s="29" customFormat="true" ht="15" hidden="false" customHeight="false" outlineLevel="0" collapsed="false">
      <c r="A1017" s="30"/>
      <c r="B1017" s="31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1"/>
      <c r="N1017" s="32"/>
      <c r="O1017" s="31"/>
      <c r="P1017" s="31"/>
      <c r="Q1017" s="31"/>
      <c r="R1017" s="33"/>
      <c r="S1017" s="33"/>
      <c r="T1017" s="33"/>
      <c r="U1017" s="33"/>
      <c r="V1017" s="33"/>
      <c r="W1017" s="33"/>
      <c r="X1017" s="33"/>
      <c r="Y1017" s="33"/>
      <c r="Z1017" s="33"/>
      <c r="AA1017" s="33"/>
      <c r="AB1017" s="33"/>
      <c r="AC1017" s="33"/>
      <c r="AD1017" s="33"/>
      <c r="AE1017" s="33"/>
      <c r="AF1017" s="33"/>
      <c r="AG1017" s="33"/>
      <c r="AH1017" s="33"/>
      <c r="AI1017" s="33"/>
      <c r="AJ1017" s="33"/>
      <c r="AK1017" s="33"/>
      <c r="AL1017" s="33"/>
      <c r="AM1017" s="33"/>
      <c r="AN1017" s="33"/>
      <c r="AO1017" s="33"/>
      <c r="AP1017" s="33"/>
      <c r="AQ1017" s="33"/>
      <c r="AR1017" s="33"/>
      <c r="AS1017" s="33"/>
      <c r="AT1017" s="33"/>
      <c r="AU1017" s="33"/>
      <c r="AV1017" s="33"/>
      <c r="AW1017" s="33"/>
      <c r="AX1017" s="33"/>
      <c r="AY1017" s="33"/>
      <c r="AZ1017" s="33"/>
      <c r="BA1017" s="33"/>
      <c r="BB1017" s="33"/>
      <c r="BC1017" s="33"/>
      <c r="BD1017" s="33"/>
      <c r="BE1017" s="33"/>
      <c r="BF1017" s="33"/>
      <c r="BG1017" s="33"/>
      <c r="BH1017" s="33"/>
      <c r="BI1017" s="33"/>
    </row>
    <row r="1018" s="29" customFormat="true" ht="15" hidden="false" customHeight="false" outlineLevel="0" collapsed="false">
      <c r="A1018" s="30"/>
      <c r="B1018" s="31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1"/>
      <c r="N1018" s="32"/>
      <c r="O1018" s="31"/>
      <c r="P1018" s="31"/>
      <c r="Q1018" s="31"/>
      <c r="R1018" s="33"/>
      <c r="S1018" s="33"/>
      <c r="T1018" s="33"/>
      <c r="U1018" s="33"/>
      <c r="V1018" s="33"/>
      <c r="W1018" s="33"/>
      <c r="X1018" s="33"/>
      <c r="Y1018" s="33"/>
      <c r="Z1018" s="33"/>
      <c r="AA1018" s="33"/>
      <c r="AB1018" s="33"/>
      <c r="AC1018" s="33"/>
      <c r="AD1018" s="33"/>
      <c r="AE1018" s="33"/>
      <c r="AF1018" s="33"/>
      <c r="AG1018" s="33"/>
      <c r="AH1018" s="33"/>
      <c r="AI1018" s="33"/>
      <c r="AJ1018" s="33"/>
      <c r="AK1018" s="33"/>
      <c r="AL1018" s="33"/>
      <c r="AM1018" s="33"/>
      <c r="AN1018" s="33"/>
      <c r="AO1018" s="33"/>
      <c r="AP1018" s="33"/>
      <c r="AQ1018" s="33"/>
      <c r="AR1018" s="33"/>
      <c r="AS1018" s="33"/>
      <c r="AT1018" s="33"/>
      <c r="AU1018" s="33"/>
      <c r="AV1018" s="33"/>
      <c r="AW1018" s="33"/>
      <c r="AX1018" s="33"/>
      <c r="AY1018" s="33"/>
      <c r="AZ1018" s="33"/>
      <c r="BA1018" s="33"/>
      <c r="BB1018" s="33"/>
      <c r="BC1018" s="33"/>
      <c r="BD1018" s="33"/>
      <c r="BE1018" s="33"/>
      <c r="BF1018" s="33"/>
      <c r="BG1018" s="33"/>
      <c r="BH1018" s="33"/>
      <c r="BI1018" s="33"/>
    </row>
    <row r="1019" s="29" customFormat="true" ht="15" hidden="false" customHeight="false" outlineLevel="0" collapsed="false">
      <c r="A1019" s="30"/>
      <c r="B1019" s="31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1"/>
      <c r="N1019" s="32"/>
      <c r="O1019" s="31"/>
      <c r="P1019" s="31"/>
      <c r="Q1019" s="31"/>
      <c r="R1019" s="33"/>
      <c r="S1019" s="33"/>
      <c r="T1019" s="33"/>
      <c r="U1019" s="33"/>
      <c r="V1019" s="33"/>
      <c r="W1019" s="33"/>
      <c r="X1019" s="33"/>
      <c r="Y1019" s="33"/>
      <c r="Z1019" s="33"/>
      <c r="AA1019" s="33"/>
      <c r="AB1019" s="33"/>
      <c r="AC1019" s="33"/>
      <c r="AD1019" s="33"/>
      <c r="AE1019" s="33"/>
      <c r="AF1019" s="33"/>
      <c r="AG1019" s="33"/>
      <c r="AH1019" s="33"/>
      <c r="AI1019" s="33"/>
      <c r="AJ1019" s="33"/>
      <c r="AK1019" s="33"/>
      <c r="AL1019" s="33"/>
      <c r="AM1019" s="33"/>
      <c r="AN1019" s="33"/>
      <c r="AO1019" s="33"/>
      <c r="AP1019" s="33"/>
      <c r="AQ1019" s="33"/>
      <c r="AR1019" s="33"/>
      <c r="AS1019" s="33"/>
      <c r="AT1019" s="33"/>
      <c r="AU1019" s="33"/>
      <c r="AV1019" s="33"/>
      <c r="AW1019" s="33"/>
      <c r="AX1019" s="33"/>
      <c r="AY1019" s="33"/>
      <c r="AZ1019" s="33"/>
      <c r="BA1019" s="33"/>
      <c r="BB1019" s="33"/>
      <c r="BC1019" s="33"/>
      <c r="BD1019" s="33"/>
      <c r="BE1019" s="33"/>
      <c r="BF1019" s="33"/>
      <c r="BG1019" s="33"/>
      <c r="BH1019" s="33"/>
      <c r="BI1019" s="33"/>
    </row>
    <row r="1020" s="29" customFormat="true" ht="15" hidden="false" customHeight="false" outlineLevel="0" collapsed="false">
      <c r="A1020" s="30"/>
      <c r="B1020" s="31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1"/>
      <c r="N1020" s="32"/>
      <c r="O1020" s="31"/>
      <c r="P1020" s="31"/>
      <c r="Q1020" s="31"/>
      <c r="R1020" s="33"/>
      <c r="S1020" s="33"/>
      <c r="T1020" s="33"/>
      <c r="U1020" s="33"/>
      <c r="V1020" s="33"/>
      <c r="W1020" s="33"/>
      <c r="X1020" s="33"/>
      <c r="Y1020" s="33"/>
      <c r="Z1020" s="33"/>
      <c r="AA1020" s="33"/>
      <c r="AB1020" s="33"/>
      <c r="AC1020" s="33"/>
      <c r="AD1020" s="33"/>
      <c r="AE1020" s="33"/>
      <c r="AF1020" s="33"/>
      <c r="AG1020" s="33"/>
      <c r="AH1020" s="33"/>
      <c r="AI1020" s="33"/>
      <c r="AJ1020" s="33"/>
      <c r="AK1020" s="33"/>
      <c r="AL1020" s="33"/>
      <c r="AM1020" s="33"/>
      <c r="AN1020" s="33"/>
      <c r="AO1020" s="33"/>
      <c r="AP1020" s="33"/>
      <c r="AQ1020" s="33"/>
      <c r="AR1020" s="33"/>
      <c r="AS1020" s="33"/>
      <c r="AT1020" s="33"/>
      <c r="AU1020" s="33"/>
      <c r="AV1020" s="33"/>
      <c r="AW1020" s="33"/>
      <c r="AX1020" s="33"/>
      <c r="AY1020" s="33"/>
      <c r="AZ1020" s="33"/>
      <c r="BA1020" s="33"/>
      <c r="BB1020" s="33"/>
      <c r="BC1020" s="33"/>
      <c r="BD1020" s="33"/>
      <c r="BE1020" s="33"/>
      <c r="BF1020" s="33"/>
      <c r="BG1020" s="33"/>
      <c r="BH1020" s="33"/>
      <c r="BI1020" s="33"/>
    </row>
    <row r="1021" s="29" customFormat="true" ht="15" hidden="false" customHeight="false" outlineLevel="0" collapsed="false">
      <c r="A1021" s="30"/>
      <c r="B1021" s="31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1"/>
      <c r="N1021" s="32"/>
      <c r="O1021" s="31"/>
      <c r="P1021" s="31"/>
      <c r="Q1021" s="31"/>
      <c r="R1021" s="33"/>
      <c r="S1021" s="33"/>
      <c r="T1021" s="33"/>
      <c r="U1021" s="33"/>
      <c r="V1021" s="33"/>
      <c r="W1021" s="33"/>
      <c r="X1021" s="33"/>
      <c r="Y1021" s="33"/>
      <c r="Z1021" s="33"/>
      <c r="AA1021" s="33"/>
      <c r="AB1021" s="33"/>
      <c r="AC1021" s="33"/>
      <c r="AD1021" s="33"/>
      <c r="AE1021" s="33"/>
      <c r="AF1021" s="33"/>
      <c r="AG1021" s="33"/>
      <c r="AH1021" s="33"/>
      <c r="AI1021" s="33"/>
      <c r="AJ1021" s="33"/>
      <c r="AK1021" s="33"/>
      <c r="AL1021" s="33"/>
      <c r="AM1021" s="33"/>
      <c r="AN1021" s="33"/>
      <c r="AO1021" s="33"/>
      <c r="AP1021" s="33"/>
      <c r="AQ1021" s="33"/>
      <c r="AR1021" s="33"/>
      <c r="AS1021" s="33"/>
      <c r="AT1021" s="33"/>
      <c r="AU1021" s="33"/>
      <c r="AV1021" s="33"/>
      <c r="AW1021" s="33"/>
      <c r="AX1021" s="33"/>
      <c r="AY1021" s="33"/>
      <c r="AZ1021" s="33"/>
      <c r="BA1021" s="33"/>
      <c r="BB1021" s="33"/>
      <c r="BC1021" s="33"/>
      <c r="BD1021" s="33"/>
      <c r="BE1021" s="33"/>
      <c r="BF1021" s="33"/>
      <c r="BG1021" s="33"/>
      <c r="BH1021" s="33"/>
      <c r="BI1021" s="33"/>
    </row>
    <row r="1022" s="29" customFormat="true" ht="15" hidden="false" customHeight="false" outlineLevel="0" collapsed="false">
      <c r="A1022" s="30"/>
      <c r="B1022" s="31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1"/>
      <c r="N1022" s="32"/>
      <c r="O1022" s="31"/>
      <c r="P1022" s="31"/>
      <c r="Q1022" s="31"/>
      <c r="R1022" s="33"/>
      <c r="S1022" s="33"/>
      <c r="T1022" s="33"/>
      <c r="U1022" s="33"/>
      <c r="V1022" s="33"/>
      <c r="W1022" s="33"/>
      <c r="X1022" s="33"/>
      <c r="Y1022" s="33"/>
      <c r="Z1022" s="33"/>
      <c r="AA1022" s="33"/>
      <c r="AB1022" s="33"/>
      <c r="AC1022" s="33"/>
      <c r="AD1022" s="33"/>
      <c r="AE1022" s="33"/>
      <c r="AF1022" s="33"/>
      <c r="AG1022" s="33"/>
      <c r="AH1022" s="33"/>
      <c r="AI1022" s="33"/>
      <c r="AJ1022" s="33"/>
      <c r="AK1022" s="33"/>
      <c r="AL1022" s="33"/>
      <c r="AM1022" s="33"/>
      <c r="AN1022" s="33"/>
      <c r="AO1022" s="33"/>
      <c r="AP1022" s="33"/>
      <c r="AQ1022" s="33"/>
      <c r="AR1022" s="33"/>
      <c r="AS1022" s="33"/>
      <c r="AT1022" s="33"/>
      <c r="AU1022" s="33"/>
      <c r="AV1022" s="33"/>
      <c r="AW1022" s="33"/>
      <c r="AX1022" s="33"/>
      <c r="AY1022" s="33"/>
      <c r="AZ1022" s="33"/>
      <c r="BA1022" s="33"/>
      <c r="BB1022" s="33"/>
      <c r="BC1022" s="33"/>
      <c r="BD1022" s="33"/>
      <c r="BE1022" s="33"/>
      <c r="BF1022" s="33"/>
      <c r="BG1022" s="33"/>
      <c r="BH1022" s="33"/>
      <c r="BI1022" s="33"/>
    </row>
    <row r="1023" s="29" customFormat="true" ht="15" hidden="false" customHeight="false" outlineLevel="0" collapsed="false">
      <c r="A1023" s="30"/>
      <c r="B1023" s="31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1"/>
      <c r="N1023" s="32"/>
      <c r="O1023" s="31"/>
      <c r="P1023" s="31"/>
      <c r="Q1023" s="31"/>
      <c r="R1023" s="33"/>
      <c r="S1023" s="33"/>
      <c r="T1023" s="33"/>
      <c r="U1023" s="33"/>
      <c r="V1023" s="33"/>
      <c r="W1023" s="33"/>
      <c r="X1023" s="33"/>
      <c r="Y1023" s="33"/>
      <c r="Z1023" s="33"/>
      <c r="AA1023" s="33"/>
      <c r="AB1023" s="33"/>
      <c r="AC1023" s="33"/>
      <c r="AD1023" s="33"/>
      <c r="AE1023" s="33"/>
      <c r="AF1023" s="33"/>
      <c r="AG1023" s="33"/>
      <c r="AH1023" s="33"/>
      <c r="AI1023" s="33"/>
      <c r="AJ1023" s="33"/>
      <c r="AK1023" s="33"/>
      <c r="AL1023" s="33"/>
      <c r="AM1023" s="33"/>
      <c r="AN1023" s="33"/>
      <c r="AO1023" s="33"/>
      <c r="AP1023" s="33"/>
      <c r="AQ1023" s="33"/>
      <c r="AR1023" s="33"/>
      <c r="AS1023" s="33"/>
      <c r="AT1023" s="33"/>
      <c r="AU1023" s="33"/>
      <c r="AV1023" s="33"/>
      <c r="AW1023" s="33"/>
      <c r="AX1023" s="33"/>
      <c r="AY1023" s="33"/>
      <c r="AZ1023" s="33"/>
      <c r="BA1023" s="33"/>
      <c r="BB1023" s="33"/>
      <c r="BC1023" s="33"/>
      <c r="BD1023" s="33"/>
      <c r="BE1023" s="33"/>
      <c r="BF1023" s="33"/>
      <c r="BG1023" s="33"/>
      <c r="BH1023" s="33"/>
      <c r="BI1023" s="33"/>
    </row>
    <row r="1024" s="29" customFormat="true" ht="15" hidden="false" customHeight="false" outlineLevel="0" collapsed="false">
      <c r="A1024" s="30"/>
      <c r="B1024" s="31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1"/>
      <c r="N1024" s="32"/>
      <c r="O1024" s="31"/>
      <c r="P1024" s="31"/>
      <c r="Q1024" s="31"/>
      <c r="R1024" s="33"/>
      <c r="S1024" s="33"/>
      <c r="T1024" s="33"/>
      <c r="U1024" s="33"/>
      <c r="V1024" s="33"/>
      <c r="W1024" s="33"/>
      <c r="X1024" s="33"/>
      <c r="Y1024" s="33"/>
      <c r="Z1024" s="33"/>
      <c r="AA1024" s="33"/>
      <c r="AB1024" s="33"/>
      <c r="AC1024" s="33"/>
      <c r="AD1024" s="33"/>
      <c r="AE1024" s="33"/>
      <c r="AF1024" s="33"/>
      <c r="AG1024" s="33"/>
      <c r="AH1024" s="33"/>
      <c r="AI1024" s="33"/>
      <c r="AJ1024" s="33"/>
      <c r="AK1024" s="33"/>
      <c r="AL1024" s="33"/>
      <c r="AM1024" s="33"/>
      <c r="AN1024" s="33"/>
      <c r="AO1024" s="33"/>
      <c r="AP1024" s="33"/>
      <c r="AQ1024" s="33"/>
      <c r="AR1024" s="33"/>
      <c r="AS1024" s="33"/>
      <c r="AT1024" s="33"/>
      <c r="AU1024" s="33"/>
      <c r="AV1024" s="33"/>
      <c r="AW1024" s="33"/>
      <c r="AX1024" s="33"/>
      <c r="AY1024" s="33"/>
      <c r="AZ1024" s="33"/>
      <c r="BA1024" s="33"/>
      <c r="BB1024" s="33"/>
      <c r="BC1024" s="33"/>
      <c r="BD1024" s="33"/>
      <c r="BE1024" s="33"/>
      <c r="BF1024" s="33"/>
      <c r="BG1024" s="33"/>
      <c r="BH1024" s="33"/>
      <c r="BI1024" s="33"/>
    </row>
    <row r="1025" s="29" customFormat="true" ht="15" hidden="false" customHeight="false" outlineLevel="0" collapsed="false">
      <c r="A1025" s="30"/>
      <c r="B1025" s="31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1"/>
      <c r="N1025" s="32"/>
      <c r="O1025" s="31"/>
      <c r="P1025" s="31"/>
      <c r="Q1025" s="31"/>
      <c r="R1025" s="33"/>
      <c r="S1025" s="33"/>
      <c r="T1025" s="33"/>
      <c r="U1025" s="33"/>
      <c r="V1025" s="33"/>
      <c r="W1025" s="33"/>
      <c r="X1025" s="33"/>
      <c r="Y1025" s="33"/>
      <c r="Z1025" s="33"/>
      <c r="AA1025" s="33"/>
      <c r="AB1025" s="33"/>
      <c r="AC1025" s="33"/>
      <c r="AD1025" s="33"/>
      <c r="AE1025" s="33"/>
      <c r="AF1025" s="33"/>
      <c r="AG1025" s="33"/>
      <c r="AH1025" s="33"/>
      <c r="AI1025" s="33"/>
      <c r="AJ1025" s="33"/>
      <c r="AK1025" s="33"/>
      <c r="AL1025" s="33"/>
      <c r="AM1025" s="33"/>
      <c r="AN1025" s="33"/>
      <c r="AO1025" s="33"/>
      <c r="AP1025" s="33"/>
      <c r="AQ1025" s="33"/>
      <c r="AR1025" s="33"/>
      <c r="AS1025" s="33"/>
      <c r="AT1025" s="33"/>
      <c r="AU1025" s="33"/>
      <c r="AV1025" s="33"/>
      <c r="AW1025" s="33"/>
      <c r="AX1025" s="33"/>
      <c r="AY1025" s="33"/>
      <c r="AZ1025" s="33"/>
      <c r="BA1025" s="33"/>
      <c r="BB1025" s="33"/>
      <c r="BC1025" s="33"/>
      <c r="BD1025" s="33"/>
      <c r="BE1025" s="33"/>
      <c r="BF1025" s="33"/>
      <c r="BG1025" s="33"/>
      <c r="BH1025" s="33"/>
      <c r="BI1025" s="33"/>
    </row>
    <row r="1026" s="29" customFormat="true" ht="15" hidden="false" customHeight="false" outlineLevel="0" collapsed="false">
      <c r="A1026" s="30"/>
      <c r="B1026" s="31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1"/>
      <c r="N1026" s="32"/>
      <c r="O1026" s="31"/>
      <c r="P1026" s="31"/>
      <c r="Q1026" s="31"/>
      <c r="R1026" s="33"/>
      <c r="S1026" s="33"/>
      <c r="T1026" s="33"/>
      <c r="U1026" s="33"/>
      <c r="V1026" s="33"/>
      <c r="W1026" s="33"/>
      <c r="X1026" s="33"/>
      <c r="Y1026" s="33"/>
      <c r="Z1026" s="33"/>
      <c r="AA1026" s="33"/>
      <c r="AB1026" s="33"/>
      <c r="AC1026" s="33"/>
      <c r="AD1026" s="33"/>
      <c r="AE1026" s="33"/>
      <c r="AF1026" s="33"/>
      <c r="AG1026" s="33"/>
      <c r="AH1026" s="33"/>
      <c r="AI1026" s="33"/>
      <c r="AJ1026" s="33"/>
      <c r="AK1026" s="33"/>
      <c r="AL1026" s="33"/>
      <c r="AM1026" s="33"/>
      <c r="AN1026" s="33"/>
      <c r="AO1026" s="33"/>
      <c r="AP1026" s="33"/>
      <c r="AQ1026" s="33"/>
      <c r="AR1026" s="33"/>
      <c r="AS1026" s="33"/>
      <c r="AT1026" s="33"/>
      <c r="AU1026" s="33"/>
      <c r="AV1026" s="33"/>
      <c r="AW1026" s="33"/>
      <c r="AX1026" s="33"/>
      <c r="AY1026" s="33"/>
      <c r="AZ1026" s="33"/>
      <c r="BA1026" s="33"/>
      <c r="BB1026" s="33"/>
      <c r="BC1026" s="33"/>
      <c r="BD1026" s="33"/>
      <c r="BE1026" s="33"/>
      <c r="BF1026" s="33"/>
      <c r="BG1026" s="33"/>
      <c r="BH1026" s="33"/>
      <c r="BI1026" s="33"/>
    </row>
    <row r="1027" s="29" customFormat="true" ht="15" hidden="false" customHeight="false" outlineLevel="0" collapsed="false">
      <c r="A1027" s="30"/>
      <c r="B1027" s="31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1"/>
      <c r="N1027" s="32"/>
      <c r="O1027" s="31"/>
      <c r="P1027" s="31"/>
      <c r="Q1027" s="31"/>
      <c r="R1027" s="33"/>
      <c r="S1027" s="33"/>
      <c r="T1027" s="33"/>
      <c r="U1027" s="33"/>
      <c r="V1027" s="33"/>
      <c r="W1027" s="33"/>
      <c r="X1027" s="33"/>
      <c r="Y1027" s="33"/>
      <c r="Z1027" s="33"/>
      <c r="AA1027" s="33"/>
      <c r="AB1027" s="33"/>
      <c r="AC1027" s="33"/>
      <c r="AD1027" s="33"/>
      <c r="AE1027" s="33"/>
      <c r="AF1027" s="33"/>
      <c r="AG1027" s="33"/>
      <c r="AH1027" s="33"/>
      <c r="AI1027" s="33"/>
      <c r="AJ1027" s="33"/>
      <c r="AK1027" s="33"/>
      <c r="AL1027" s="33"/>
      <c r="AM1027" s="33"/>
      <c r="AN1027" s="33"/>
      <c r="AO1027" s="33"/>
      <c r="AP1027" s="33"/>
      <c r="AQ1027" s="33"/>
      <c r="AR1027" s="33"/>
      <c r="AS1027" s="33"/>
      <c r="AT1027" s="33"/>
      <c r="AU1027" s="33"/>
      <c r="AV1027" s="33"/>
      <c r="AW1027" s="33"/>
      <c r="AX1027" s="33"/>
      <c r="AY1027" s="33"/>
      <c r="AZ1027" s="33"/>
      <c r="BA1027" s="33"/>
      <c r="BB1027" s="33"/>
      <c r="BC1027" s="33"/>
      <c r="BD1027" s="33"/>
      <c r="BE1027" s="33"/>
      <c r="BF1027" s="33"/>
      <c r="BG1027" s="33"/>
      <c r="BH1027" s="33"/>
      <c r="BI1027" s="33"/>
    </row>
    <row r="1028" s="29" customFormat="true" ht="15" hidden="false" customHeight="false" outlineLevel="0" collapsed="false">
      <c r="A1028" s="30"/>
      <c r="B1028" s="31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1"/>
      <c r="N1028" s="32"/>
      <c r="O1028" s="31"/>
      <c r="P1028" s="31"/>
      <c r="Q1028" s="31"/>
      <c r="R1028" s="33"/>
      <c r="S1028" s="33"/>
      <c r="T1028" s="33"/>
      <c r="U1028" s="33"/>
      <c r="V1028" s="33"/>
      <c r="W1028" s="33"/>
      <c r="X1028" s="33"/>
      <c r="Y1028" s="33"/>
      <c r="Z1028" s="33"/>
      <c r="AA1028" s="33"/>
      <c r="AB1028" s="33"/>
      <c r="AC1028" s="33"/>
      <c r="AD1028" s="33"/>
      <c r="AE1028" s="33"/>
      <c r="AF1028" s="33"/>
      <c r="AG1028" s="33"/>
      <c r="AH1028" s="33"/>
      <c r="AI1028" s="33"/>
      <c r="AJ1028" s="33"/>
      <c r="AK1028" s="33"/>
      <c r="AL1028" s="33"/>
      <c r="AM1028" s="33"/>
      <c r="AN1028" s="33"/>
      <c r="AO1028" s="33"/>
      <c r="AP1028" s="33"/>
      <c r="AQ1028" s="33"/>
      <c r="AR1028" s="33"/>
      <c r="AS1028" s="33"/>
      <c r="AT1028" s="33"/>
      <c r="AU1028" s="33"/>
      <c r="AV1028" s="33"/>
      <c r="AW1028" s="33"/>
      <c r="AX1028" s="33"/>
      <c r="AY1028" s="33"/>
      <c r="AZ1028" s="33"/>
      <c r="BA1028" s="33"/>
      <c r="BB1028" s="33"/>
      <c r="BC1028" s="33"/>
      <c r="BD1028" s="33"/>
      <c r="BE1028" s="33"/>
      <c r="BF1028" s="33"/>
      <c r="BG1028" s="33"/>
      <c r="BH1028" s="33"/>
      <c r="BI1028" s="33"/>
    </row>
    <row r="1029" s="29" customFormat="true" ht="15" hidden="false" customHeight="false" outlineLevel="0" collapsed="false">
      <c r="A1029" s="30"/>
      <c r="B1029" s="31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1"/>
      <c r="N1029" s="32"/>
      <c r="O1029" s="31"/>
      <c r="P1029" s="31"/>
      <c r="Q1029" s="31"/>
      <c r="R1029" s="33"/>
      <c r="S1029" s="33"/>
      <c r="T1029" s="33"/>
      <c r="U1029" s="33"/>
      <c r="V1029" s="33"/>
      <c r="W1029" s="33"/>
      <c r="X1029" s="33"/>
      <c r="Y1029" s="33"/>
      <c r="Z1029" s="33"/>
      <c r="AA1029" s="33"/>
      <c r="AB1029" s="33"/>
      <c r="AC1029" s="33"/>
      <c r="AD1029" s="33"/>
      <c r="AE1029" s="33"/>
      <c r="AF1029" s="33"/>
      <c r="AG1029" s="33"/>
      <c r="AH1029" s="33"/>
      <c r="AI1029" s="33"/>
      <c r="AJ1029" s="33"/>
      <c r="AK1029" s="33"/>
      <c r="AL1029" s="33"/>
      <c r="AM1029" s="33"/>
      <c r="AN1029" s="33"/>
      <c r="AO1029" s="33"/>
      <c r="AP1029" s="33"/>
      <c r="AQ1029" s="33"/>
      <c r="AR1029" s="33"/>
      <c r="AS1029" s="33"/>
      <c r="AT1029" s="33"/>
      <c r="AU1029" s="33"/>
      <c r="AV1029" s="33"/>
      <c r="AW1029" s="33"/>
      <c r="AX1029" s="33"/>
      <c r="AY1029" s="33"/>
      <c r="AZ1029" s="33"/>
      <c r="BA1029" s="33"/>
      <c r="BB1029" s="33"/>
      <c r="BC1029" s="33"/>
      <c r="BD1029" s="33"/>
      <c r="BE1029" s="33"/>
      <c r="BF1029" s="33"/>
      <c r="BG1029" s="33"/>
      <c r="BH1029" s="33"/>
      <c r="BI1029" s="33"/>
    </row>
    <row r="1030" s="29" customFormat="true" ht="15" hidden="false" customHeight="false" outlineLevel="0" collapsed="false">
      <c r="A1030" s="30"/>
      <c r="B1030" s="31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1"/>
      <c r="N1030" s="32"/>
      <c r="O1030" s="31"/>
      <c r="P1030" s="31"/>
      <c r="Q1030" s="31"/>
      <c r="R1030" s="33"/>
      <c r="S1030" s="33"/>
      <c r="T1030" s="33"/>
      <c r="U1030" s="33"/>
      <c r="V1030" s="33"/>
      <c r="W1030" s="33"/>
      <c r="X1030" s="33"/>
      <c r="Y1030" s="33"/>
      <c r="Z1030" s="33"/>
      <c r="AA1030" s="33"/>
      <c r="AB1030" s="33"/>
      <c r="AC1030" s="33"/>
      <c r="AD1030" s="33"/>
      <c r="AE1030" s="33"/>
      <c r="AF1030" s="33"/>
      <c r="AG1030" s="33"/>
      <c r="AH1030" s="33"/>
      <c r="AI1030" s="33"/>
      <c r="AJ1030" s="33"/>
      <c r="AK1030" s="33"/>
      <c r="AL1030" s="33"/>
      <c r="AM1030" s="33"/>
      <c r="AN1030" s="33"/>
      <c r="AO1030" s="33"/>
      <c r="AP1030" s="33"/>
      <c r="AQ1030" s="33"/>
      <c r="AR1030" s="33"/>
      <c r="AS1030" s="33"/>
      <c r="AT1030" s="33"/>
      <c r="AU1030" s="33"/>
      <c r="AV1030" s="33"/>
      <c r="AW1030" s="33"/>
      <c r="AX1030" s="33"/>
      <c r="AY1030" s="33"/>
      <c r="AZ1030" s="33"/>
      <c r="BA1030" s="33"/>
      <c r="BB1030" s="33"/>
      <c r="BC1030" s="33"/>
      <c r="BD1030" s="33"/>
      <c r="BE1030" s="33"/>
      <c r="BF1030" s="33"/>
      <c r="BG1030" s="33"/>
      <c r="BH1030" s="33"/>
      <c r="BI1030" s="33"/>
    </row>
    <row r="1031" s="29" customFormat="true" ht="15" hidden="false" customHeight="false" outlineLevel="0" collapsed="false">
      <c r="A1031" s="30"/>
      <c r="B1031" s="31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1"/>
      <c r="N1031" s="32"/>
      <c r="O1031" s="31"/>
      <c r="P1031" s="31"/>
      <c r="Q1031" s="31"/>
      <c r="R1031" s="33"/>
      <c r="S1031" s="33"/>
      <c r="T1031" s="33"/>
      <c r="U1031" s="33"/>
      <c r="V1031" s="33"/>
      <c r="W1031" s="33"/>
      <c r="X1031" s="33"/>
      <c r="Y1031" s="33"/>
      <c r="Z1031" s="33"/>
      <c r="AA1031" s="33"/>
      <c r="AB1031" s="33"/>
      <c r="AC1031" s="33"/>
      <c r="AD1031" s="33"/>
      <c r="AE1031" s="33"/>
      <c r="AF1031" s="33"/>
      <c r="AG1031" s="33"/>
      <c r="AH1031" s="33"/>
      <c r="AI1031" s="33"/>
      <c r="AJ1031" s="33"/>
      <c r="AK1031" s="33"/>
      <c r="AL1031" s="33"/>
      <c r="AM1031" s="33"/>
      <c r="AN1031" s="33"/>
      <c r="AO1031" s="33"/>
      <c r="AP1031" s="33"/>
      <c r="AQ1031" s="33"/>
      <c r="AR1031" s="33"/>
      <c r="AS1031" s="33"/>
      <c r="AT1031" s="33"/>
      <c r="AU1031" s="33"/>
      <c r="AV1031" s="33"/>
      <c r="AW1031" s="33"/>
      <c r="AX1031" s="33"/>
      <c r="AY1031" s="33"/>
      <c r="AZ1031" s="33"/>
      <c r="BA1031" s="33"/>
      <c r="BB1031" s="33"/>
      <c r="BC1031" s="33"/>
      <c r="BD1031" s="33"/>
      <c r="BE1031" s="33"/>
      <c r="BF1031" s="33"/>
      <c r="BG1031" s="33"/>
      <c r="BH1031" s="33"/>
      <c r="BI1031" s="33"/>
    </row>
    <row r="1032" s="29" customFormat="true" ht="15" hidden="false" customHeight="false" outlineLevel="0" collapsed="false">
      <c r="A1032" s="30"/>
      <c r="B1032" s="31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1"/>
      <c r="N1032" s="32"/>
      <c r="O1032" s="31"/>
      <c r="P1032" s="31"/>
      <c r="Q1032" s="31"/>
      <c r="R1032" s="33"/>
      <c r="S1032" s="33"/>
      <c r="T1032" s="33"/>
      <c r="U1032" s="33"/>
      <c r="V1032" s="33"/>
      <c r="W1032" s="33"/>
      <c r="X1032" s="33"/>
      <c r="Y1032" s="33"/>
      <c r="Z1032" s="33"/>
      <c r="AA1032" s="33"/>
      <c r="AB1032" s="33"/>
      <c r="AC1032" s="33"/>
      <c r="AD1032" s="33"/>
      <c r="AE1032" s="33"/>
      <c r="AF1032" s="33"/>
      <c r="AG1032" s="33"/>
      <c r="AH1032" s="33"/>
      <c r="AI1032" s="33"/>
      <c r="AJ1032" s="33"/>
      <c r="AK1032" s="33"/>
      <c r="AL1032" s="33"/>
      <c r="AM1032" s="33"/>
      <c r="AN1032" s="33"/>
      <c r="AO1032" s="33"/>
      <c r="AP1032" s="33"/>
      <c r="AQ1032" s="33"/>
      <c r="AR1032" s="33"/>
      <c r="AS1032" s="33"/>
      <c r="AT1032" s="33"/>
      <c r="AU1032" s="33"/>
      <c r="AV1032" s="33"/>
      <c r="AW1032" s="33"/>
      <c r="AX1032" s="33"/>
      <c r="AY1032" s="33"/>
      <c r="AZ1032" s="33"/>
      <c r="BA1032" s="33"/>
      <c r="BB1032" s="33"/>
      <c r="BC1032" s="33"/>
      <c r="BD1032" s="33"/>
      <c r="BE1032" s="33"/>
      <c r="BF1032" s="33"/>
      <c r="BG1032" s="33"/>
      <c r="BH1032" s="33"/>
      <c r="BI1032" s="33"/>
    </row>
    <row r="1033" s="29" customFormat="true" ht="15" hidden="false" customHeight="false" outlineLevel="0" collapsed="false">
      <c r="A1033" s="30"/>
      <c r="B1033" s="31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1"/>
      <c r="N1033" s="32"/>
      <c r="O1033" s="31"/>
      <c r="P1033" s="31"/>
      <c r="Q1033" s="31"/>
      <c r="R1033" s="33"/>
      <c r="S1033" s="33"/>
      <c r="T1033" s="33"/>
      <c r="U1033" s="33"/>
      <c r="V1033" s="33"/>
      <c r="W1033" s="33"/>
      <c r="X1033" s="33"/>
      <c r="Y1033" s="33"/>
      <c r="Z1033" s="33"/>
      <c r="AA1033" s="33"/>
      <c r="AB1033" s="33"/>
      <c r="AC1033" s="33"/>
      <c r="AD1033" s="33"/>
      <c r="AE1033" s="33"/>
      <c r="AF1033" s="33"/>
      <c r="AG1033" s="33"/>
      <c r="AH1033" s="33"/>
      <c r="AI1033" s="33"/>
      <c r="AJ1033" s="33"/>
      <c r="AK1033" s="33"/>
      <c r="AL1033" s="33"/>
      <c r="AM1033" s="33"/>
      <c r="AN1033" s="33"/>
      <c r="AO1033" s="33"/>
      <c r="AP1033" s="33"/>
      <c r="AQ1033" s="33"/>
      <c r="AR1033" s="33"/>
      <c r="AS1033" s="33"/>
      <c r="AT1033" s="33"/>
      <c r="AU1033" s="33"/>
      <c r="AV1033" s="33"/>
      <c r="AW1033" s="33"/>
      <c r="AX1033" s="33"/>
      <c r="AY1033" s="33"/>
      <c r="AZ1033" s="33"/>
      <c r="BA1033" s="33"/>
      <c r="BB1033" s="33"/>
      <c r="BC1033" s="33"/>
      <c r="BD1033" s="33"/>
      <c r="BE1033" s="33"/>
      <c r="BF1033" s="33"/>
      <c r="BG1033" s="33"/>
      <c r="BH1033" s="33"/>
      <c r="BI1033" s="33"/>
    </row>
    <row r="1034" s="29" customFormat="true" ht="15" hidden="false" customHeight="false" outlineLevel="0" collapsed="false">
      <c r="A1034" s="30"/>
      <c r="B1034" s="31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1"/>
      <c r="N1034" s="32"/>
      <c r="O1034" s="31"/>
      <c r="P1034" s="31"/>
      <c r="Q1034" s="31"/>
      <c r="R1034" s="33"/>
      <c r="S1034" s="33"/>
      <c r="T1034" s="33"/>
      <c r="U1034" s="33"/>
      <c r="V1034" s="33"/>
      <c r="W1034" s="33"/>
      <c r="X1034" s="33"/>
      <c r="Y1034" s="33"/>
      <c r="Z1034" s="33"/>
      <c r="AA1034" s="33"/>
      <c r="AB1034" s="33"/>
      <c r="AC1034" s="33"/>
      <c r="AD1034" s="33"/>
      <c r="AE1034" s="33"/>
      <c r="AF1034" s="33"/>
      <c r="AG1034" s="33"/>
      <c r="AH1034" s="33"/>
      <c r="AI1034" s="33"/>
      <c r="AJ1034" s="33"/>
      <c r="AK1034" s="33"/>
      <c r="AL1034" s="33"/>
      <c r="AM1034" s="33"/>
      <c r="AN1034" s="33"/>
      <c r="AO1034" s="33"/>
      <c r="AP1034" s="33"/>
      <c r="AQ1034" s="33"/>
      <c r="AR1034" s="33"/>
      <c r="AS1034" s="33"/>
      <c r="AT1034" s="33"/>
      <c r="AU1034" s="33"/>
      <c r="AV1034" s="33"/>
      <c r="AW1034" s="33"/>
      <c r="AX1034" s="33"/>
      <c r="AY1034" s="33"/>
      <c r="AZ1034" s="33"/>
      <c r="BA1034" s="33"/>
      <c r="BB1034" s="33"/>
      <c r="BC1034" s="33"/>
      <c r="BD1034" s="33"/>
      <c r="BE1034" s="33"/>
      <c r="BF1034" s="33"/>
      <c r="BG1034" s="33"/>
      <c r="BH1034" s="33"/>
      <c r="BI1034" s="33"/>
    </row>
    <row r="1035" s="29" customFormat="true" ht="15" hidden="false" customHeight="false" outlineLevel="0" collapsed="false">
      <c r="A1035" s="30"/>
      <c r="B1035" s="31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1"/>
      <c r="N1035" s="32"/>
      <c r="O1035" s="31"/>
      <c r="P1035" s="31"/>
      <c r="Q1035" s="31"/>
      <c r="R1035" s="33"/>
      <c r="S1035" s="33"/>
      <c r="T1035" s="33"/>
      <c r="U1035" s="33"/>
      <c r="V1035" s="33"/>
      <c r="W1035" s="33"/>
      <c r="X1035" s="33"/>
      <c r="Y1035" s="33"/>
      <c r="Z1035" s="33"/>
      <c r="AA1035" s="33"/>
      <c r="AB1035" s="33"/>
      <c r="AC1035" s="33"/>
      <c r="AD1035" s="33"/>
      <c r="AE1035" s="33"/>
      <c r="AF1035" s="33"/>
      <c r="AG1035" s="33"/>
      <c r="AH1035" s="33"/>
      <c r="AI1035" s="33"/>
      <c r="AJ1035" s="33"/>
      <c r="AK1035" s="33"/>
      <c r="AL1035" s="33"/>
      <c r="AM1035" s="33"/>
      <c r="AN1035" s="33"/>
      <c r="AO1035" s="33"/>
      <c r="AP1035" s="33"/>
      <c r="AQ1035" s="33"/>
      <c r="AR1035" s="33"/>
      <c r="AS1035" s="33"/>
      <c r="AT1035" s="33"/>
      <c r="AU1035" s="33"/>
      <c r="AV1035" s="33"/>
      <c r="AW1035" s="33"/>
      <c r="AX1035" s="33"/>
      <c r="AY1035" s="33"/>
      <c r="AZ1035" s="33"/>
      <c r="BA1035" s="33"/>
      <c r="BB1035" s="33"/>
      <c r="BC1035" s="33"/>
      <c r="BD1035" s="33"/>
      <c r="BE1035" s="33"/>
      <c r="BF1035" s="33"/>
      <c r="BG1035" s="33"/>
      <c r="BH1035" s="33"/>
      <c r="BI1035" s="33"/>
    </row>
    <row r="1036" s="29" customFormat="true" ht="15" hidden="false" customHeight="false" outlineLevel="0" collapsed="false">
      <c r="A1036" s="30"/>
      <c r="B1036" s="31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1"/>
      <c r="N1036" s="32"/>
      <c r="O1036" s="31"/>
      <c r="P1036" s="31"/>
      <c r="Q1036" s="31"/>
      <c r="R1036" s="33"/>
      <c r="S1036" s="33"/>
      <c r="T1036" s="33"/>
      <c r="U1036" s="33"/>
      <c r="V1036" s="33"/>
      <c r="W1036" s="33"/>
      <c r="X1036" s="33"/>
      <c r="Y1036" s="33"/>
      <c r="Z1036" s="33"/>
      <c r="AA1036" s="33"/>
      <c r="AB1036" s="33"/>
      <c r="AC1036" s="33"/>
      <c r="AD1036" s="33"/>
      <c r="AE1036" s="33"/>
      <c r="AF1036" s="33"/>
      <c r="AG1036" s="33"/>
      <c r="AH1036" s="33"/>
      <c r="AI1036" s="33"/>
      <c r="AJ1036" s="33"/>
      <c r="AK1036" s="33"/>
      <c r="AL1036" s="33"/>
      <c r="AM1036" s="33"/>
      <c r="AN1036" s="33"/>
      <c r="AO1036" s="33"/>
      <c r="AP1036" s="33"/>
      <c r="AQ1036" s="33"/>
      <c r="AR1036" s="33"/>
      <c r="AS1036" s="33"/>
      <c r="AT1036" s="33"/>
      <c r="AU1036" s="33"/>
      <c r="AV1036" s="33"/>
      <c r="AW1036" s="33"/>
      <c r="AX1036" s="33"/>
      <c r="AY1036" s="33"/>
      <c r="AZ1036" s="33"/>
      <c r="BA1036" s="33"/>
      <c r="BB1036" s="33"/>
      <c r="BC1036" s="33"/>
      <c r="BD1036" s="33"/>
      <c r="BE1036" s="33"/>
      <c r="BF1036" s="33"/>
      <c r="BG1036" s="33"/>
      <c r="BH1036" s="33"/>
      <c r="BI1036" s="33"/>
    </row>
    <row r="1037" s="29" customFormat="true" ht="15" hidden="false" customHeight="false" outlineLevel="0" collapsed="false">
      <c r="A1037" s="30"/>
      <c r="B1037" s="31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1"/>
      <c r="N1037" s="32"/>
      <c r="O1037" s="31"/>
      <c r="P1037" s="31"/>
      <c r="Q1037" s="31"/>
      <c r="R1037" s="33"/>
      <c r="S1037" s="33"/>
      <c r="T1037" s="33"/>
      <c r="U1037" s="33"/>
      <c r="V1037" s="33"/>
      <c r="W1037" s="33"/>
      <c r="X1037" s="33"/>
      <c r="Y1037" s="33"/>
      <c r="Z1037" s="33"/>
      <c r="AA1037" s="33"/>
      <c r="AB1037" s="33"/>
      <c r="AC1037" s="33"/>
      <c r="AD1037" s="33"/>
      <c r="AE1037" s="33"/>
      <c r="AF1037" s="33"/>
      <c r="AG1037" s="33"/>
      <c r="AH1037" s="33"/>
      <c r="AI1037" s="33"/>
      <c r="AJ1037" s="33"/>
      <c r="AK1037" s="33"/>
      <c r="AL1037" s="33"/>
      <c r="AM1037" s="33"/>
      <c r="AN1037" s="33"/>
      <c r="AO1037" s="33"/>
      <c r="AP1037" s="33"/>
      <c r="AQ1037" s="33"/>
      <c r="AR1037" s="33"/>
      <c r="AS1037" s="33"/>
      <c r="AT1037" s="33"/>
      <c r="AU1037" s="33"/>
      <c r="AV1037" s="33"/>
      <c r="AW1037" s="33"/>
      <c r="AX1037" s="33"/>
      <c r="AY1037" s="33"/>
      <c r="AZ1037" s="33"/>
      <c r="BA1037" s="33"/>
      <c r="BB1037" s="33"/>
      <c r="BC1037" s="33"/>
      <c r="BD1037" s="33"/>
      <c r="BE1037" s="33"/>
      <c r="BF1037" s="33"/>
      <c r="BG1037" s="33"/>
      <c r="BH1037" s="33"/>
      <c r="BI1037" s="33"/>
    </row>
    <row r="1038" s="29" customFormat="true" ht="15" hidden="false" customHeight="false" outlineLevel="0" collapsed="false">
      <c r="A1038" s="30"/>
      <c r="B1038" s="31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1"/>
      <c r="N1038" s="32"/>
      <c r="O1038" s="31"/>
      <c r="P1038" s="31"/>
      <c r="Q1038" s="31"/>
      <c r="R1038" s="33"/>
      <c r="S1038" s="33"/>
      <c r="T1038" s="33"/>
      <c r="U1038" s="33"/>
      <c r="V1038" s="33"/>
      <c r="W1038" s="33"/>
      <c r="X1038" s="33"/>
      <c r="Y1038" s="33"/>
      <c r="Z1038" s="33"/>
      <c r="AA1038" s="33"/>
      <c r="AB1038" s="33"/>
      <c r="AC1038" s="33"/>
      <c r="AD1038" s="33"/>
      <c r="AE1038" s="33"/>
      <c r="AF1038" s="33"/>
      <c r="AG1038" s="33"/>
      <c r="AH1038" s="33"/>
      <c r="AI1038" s="33"/>
      <c r="AJ1038" s="33"/>
      <c r="AK1038" s="33"/>
      <c r="AL1038" s="33"/>
      <c r="AM1038" s="33"/>
      <c r="AN1038" s="33"/>
      <c r="AO1038" s="33"/>
      <c r="AP1038" s="33"/>
      <c r="AQ1038" s="33"/>
      <c r="AR1038" s="33"/>
      <c r="AS1038" s="33"/>
      <c r="AT1038" s="33"/>
      <c r="AU1038" s="33"/>
      <c r="AV1038" s="33"/>
      <c r="AW1038" s="33"/>
      <c r="AX1038" s="33"/>
      <c r="AY1038" s="33"/>
      <c r="AZ1038" s="33"/>
      <c r="BA1038" s="33"/>
      <c r="BB1038" s="33"/>
      <c r="BC1038" s="33"/>
      <c r="BD1038" s="33"/>
      <c r="BE1038" s="33"/>
      <c r="BF1038" s="33"/>
      <c r="BG1038" s="33"/>
      <c r="BH1038" s="33"/>
      <c r="BI1038" s="33"/>
    </row>
    <row r="1039" s="29" customFormat="true" ht="15" hidden="false" customHeight="false" outlineLevel="0" collapsed="false">
      <c r="A1039" s="30"/>
      <c r="B1039" s="31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1"/>
      <c r="N1039" s="32"/>
      <c r="O1039" s="31"/>
      <c r="P1039" s="31"/>
      <c r="Q1039" s="31"/>
      <c r="R1039" s="33"/>
      <c r="S1039" s="33"/>
      <c r="T1039" s="33"/>
      <c r="U1039" s="33"/>
      <c r="V1039" s="33"/>
      <c r="W1039" s="33"/>
      <c r="X1039" s="33"/>
      <c r="Y1039" s="33"/>
      <c r="Z1039" s="33"/>
      <c r="AA1039" s="33"/>
      <c r="AB1039" s="33"/>
      <c r="AC1039" s="33"/>
      <c r="AD1039" s="33"/>
      <c r="AE1039" s="33"/>
      <c r="AF1039" s="33"/>
      <c r="AG1039" s="33"/>
      <c r="AH1039" s="33"/>
      <c r="AI1039" s="33"/>
      <c r="AJ1039" s="33"/>
      <c r="AK1039" s="33"/>
      <c r="AL1039" s="33"/>
      <c r="AM1039" s="33"/>
      <c r="AN1039" s="33"/>
      <c r="AO1039" s="33"/>
      <c r="AP1039" s="33"/>
      <c r="AQ1039" s="33"/>
      <c r="AR1039" s="33"/>
      <c r="AS1039" s="33"/>
      <c r="AT1039" s="33"/>
      <c r="AU1039" s="33"/>
      <c r="AV1039" s="33"/>
      <c r="AW1039" s="33"/>
      <c r="AX1039" s="33"/>
      <c r="AY1039" s="33"/>
      <c r="AZ1039" s="33"/>
      <c r="BA1039" s="33"/>
      <c r="BB1039" s="33"/>
      <c r="BC1039" s="33"/>
      <c r="BD1039" s="33"/>
      <c r="BE1039" s="33"/>
      <c r="BF1039" s="33"/>
      <c r="BG1039" s="33"/>
      <c r="BH1039" s="33"/>
      <c r="BI1039" s="33"/>
    </row>
    <row r="1040" s="29" customFormat="true" ht="15" hidden="false" customHeight="false" outlineLevel="0" collapsed="false">
      <c r="A1040" s="30"/>
      <c r="B1040" s="31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1"/>
      <c r="N1040" s="32"/>
      <c r="O1040" s="31"/>
      <c r="P1040" s="31"/>
      <c r="Q1040" s="31"/>
      <c r="R1040" s="33"/>
      <c r="S1040" s="33"/>
      <c r="T1040" s="33"/>
      <c r="U1040" s="33"/>
      <c r="V1040" s="33"/>
      <c r="W1040" s="33"/>
      <c r="X1040" s="33"/>
      <c r="Y1040" s="33"/>
      <c r="Z1040" s="33"/>
      <c r="AA1040" s="33"/>
      <c r="AB1040" s="33"/>
      <c r="AC1040" s="33"/>
      <c r="AD1040" s="33"/>
      <c r="AE1040" s="33"/>
      <c r="AF1040" s="33"/>
      <c r="AG1040" s="33"/>
      <c r="AH1040" s="33"/>
      <c r="AI1040" s="33"/>
      <c r="AJ1040" s="33"/>
      <c r="AK1040" s="33"/>
      <c r="AL1040" s="33"/>
      <c r="AM1040" s="33"/>
      <c r="AN1040" s="33"/>
      <c r="AO1040" s="33"/>
      <c r="AP1040" s="33"/>
      <c r="AQ1040" s="33"/>
      <c r="AR1040" s="33"/>
      <c r="AS1040" s="33"/>
      <c r="AT1040" s="33"/>
      <c r="AU1040" s="33"/>
      <c r="AV1040" s="33"/>
      <c r="AW1040" s="33"/>
      <c r="AX1040" s="33"/>
      <c r="AY1040" s="33"/>
      <c r="AZ1040" s="33"/>
      <c r="BA1040" s="33"/>
      <c r="BB1040" s="33"/>
      <c r="BC1040" s="33"/>
      <c r="BD1040" s="33"/>
      <c r="BE1040" s="33"/>
      <c r="BF1040" s="33"/>
      <c r="BG1040" s="33"/>
      <c r="BH1040" s="33"/>
      <c r="BI1040" s="33"/>
    </row>
    <row r="1041" s="29" customFormat="true" ht="15" hidden="false" customHeight="false" outlineLevel="0" collapsed="false">
      <c r="A1041" s="30"/>
      <c r="B1041" s="31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1"/>
      <c r="N1041" s="32"/>
      <c r="O1041" s="31"/>
      <c r="P1041" s="31"/>
      <c r="Q1041" s="31"/>
      <c r="R1041" s="33"/>
      <c r="S1041" s="33"/>
      <c r="T1041" s="33"/>
      <c r="U1041" s="33"/>
      <c r="V1041" s="33"/>
      <c r="W1041" s="33"/>
      <c r="X1041" s="33"/>
      <c r="Y1041" s="33"/>
      <c r="Z1041" s="33"/>
      <c r="AA1041" s="33"/>
      <c r="AB1041" s="33"/>
      <c r="AC1041" s="33"/>
      <c r="AD1041" s="33"/>
      <c r="AE1041" s="33"/>
      <c r="AF1041" s="33"/>
      <c r="AG1041" s="33"/>
      <c r="AH1041" s="33"/>
      <c r="AI1041" s="33"/>
      <c r="AJ1041" s="33"/>
      <c r="AK1041" s="33"/>
      <c r="AL1041" s="33"/>
      <c r="AM1041" s="33"/>
      <c r="AN1041" s="33"/>
      <c r="AO1041" s="33"/>
      <c r="AP1041" s="33"/>
      <c r="AQ1041" s="33"/>
      <c r="AR1041" s="33"/>
      <c r="AS1041" s="33"/>
      <c r="AT1041" s="33"/>
      <c r="AU1041" s="33"/>
      <c r="AV1041" s="33"/>
      <c r="AW1041" s="33"/>
      <c r="AX1041" s="33"/>
      <c r="AY1041" s="33"/>
      <c r="AZ1041" s="33"/>
      <c r="BA1041" s="33"/>
      <c r="BB1041" s="33"/>
      <c r="BC1041" s="33"/>
      <c r="BD1041" s="33"/>
      <c r="BE1041" s="33"/>
      <c r="BF1041" s="33"/>
      <c r="BG1041" s="33"/>
      <c r="BH1041" s="33"/>
      <c r="BI1041" s="33"/>
    </row>
    <row r="1042" s="29" customFormat="true" ht="15" hidden="false" customHeight="false" outlineLevel="0" collapsed="false">
      <c r="A1042" s="30"/>
      <c r="B1042" s="31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1"/>
      <c r="N1042" s="32"/>
      <c r="O1042" s="31"/>
      <c r="P1042" s="31"/>
      <c r="Q1042" s="31"/>
      <c r="R1042" s="33"/>
      <c r="S1042" s="33"/>
      <c r="T1042" s="33"/>
      <c r="U1042" s="33"/>
      <c r="V1042" s="33"/>
      <c r="W1042" s="33"/>
      <c r="X1042" s="33"/>
      <c r="Y1042" s="33"/>
      <c r="Z1042" s="33"/>
      <c r="AA1042" s="33"/>
      <c r="AB1042" s="33"/>
      <c r="AC1042" s="33"/>
      <c r="AD1042" s="33"/>
      <c r="AE1042" s="33"/>
      <c r="AF1042" s="33"/>
      <c r="AG1042" s="33"/>
      <c r="AH1042" s="33"/>
      <c r="AI1042" s="33"/>
      <c r="AJ1042" s="33"/>
      <c r="AK1042" s="33"/>
      <c r="AL1042" s="33"/>
      <c r="AM1042" s="33"/>
      <c r="AN1042" s="33"/>
      <c r="AO1042" s="33"/>
      <c r="AP1042" s="33"/>
      <c r="AQ1042" s="33"/>
      <c r="AR1042" s="33"/>
      <c r="AS1042" s="33"/>
      <c r="AT1042" s="33"/>
      <c r="AU1042" s="33"/>
      <c r="AV1042" s="33"/>
      <c r="AW1042" s="33"/>
      <c r="AX1042" s="33"/>
      <c r="AY1042" s="33"/>
      <c r="AZ1042" s="33"/>
      <c r="BA1042" s="33"/>
      <c r="BB1042" s="33"/>
      <c r="BC1042" s="33"/>
      <c r="BD1042" s="33"/>
      <c r="BE1042" s="33"/>
      <c r="BF1042" s="33"/>
      <c r="BG1042" s="33"/>
      <c r="BH1042" s="33"/>
      <c r="BI1042" s="33"/>
    </row>
    <row r="1043" s="29" customFormat="true" ht="15" hidden="false" customHeight="false" outlineLevel="0" collapsed="false">
      <c r="A1043" s="30"/>
      <c r="B1043" s="31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1"/>
      <c r="N1043" s="32"/>
      <c r="O1043" s="31"/>
      <c r="P1043" s="31"/>
      <c r="Q1043" s="31"/>
      <c r="R1043" s="33"/>
      <c r="S1043" s="33"/>
      <c r="T1043" s="33"/>
      <c r="U1043" s="33"/>
      <c r="V1043" s="33"/>
      <c r="W1043" s="33"/>
      <c r="X1043" s="33"/>
      <c r="Y1043" s="33"/>
      <c r="Z1043" s="33"/>
      <c r="AA1043" s="33"/>
      <c r="AB1043" s="33"/>
      <c r="AC1043" s="33"/>
      <c r="AD1043" s="33"/>
      <c r="AE1043" s="33"/>
      <c r="AF1043" s="33"/>
      <c r="AG1043" s="33"/>
      <c r="AH1043" s="33"/>
      <c r="AI1043" s="33"/>
      <c r="AJ1043" s="33"/>
      <c r="AK1043" s="33"/>
      <c r="AL1043" s="33"/>
      <c r="AM1043" s="33"/>
      <c r="AN1043" s="33"/>
      <c r="AO1043" s="33"/>
      <c r="AP1043" s="33"/>
      <c r="AQ1043" s="33"/>
      <c r="AR1043" s="33"/>
      <c r="AS1043" s="33"/>
      <c r="AT1043" s="33"/>
      <c r="AU1043" s="33"/>
      <c r="AV1043" s="33"/>
      <c r="AW1043" s="33"/>
      <c r="AX1043" s="33"/>
      <c r="AY1043" s="33"/>
      <c r="AZ1043" s="33"/>
      <c r="BA1043" s="33"/>
      <c r="BB1043" s="33"/>
      <c r="BC1043" s="33"/>
      <c r="BD1043" s="33"/>
      <c r="BE1043" s="33"/>
      <c r="BF1043" s="33"/>
      <c r="BG1043" s="33"/>
      <c r="BH1043" s="33"/>
      <c r="BI1043" s="33"/>
    </row>
    <row r="1044" s="29" customFormat="true" ht="15" hidden="false" customHeight="false" outlineLevel="0" collapsed="false">
      <c r="A1044" s="30"/>
      <c r="B1044" s="31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1"/>
      <c r="N1044" s="32"/>
      <c r="O1044" s="31"/>
      <c r="P1044" s="31"/>
      <c r="Q1044" s="31"/>
      <c r="R1044" s="33"/>
      <c r="S1044" s="33"/>
      <c r="T1044" s="33"/>
      <c r="U1044" s="33"/>
      <c r="V1044" s="33"/>
      <c r="W1044" s="33"/>
      <c r="X1044" s="33"/>
      <c r="Y1044" s="33"/>
      <c r="Z1044" s="33"/>
      <c r="AA1044" s="33"/>
      <c r="AB1044" s="33"/>
      <c r="AC1044" s="33"/>
      <c r="AD1044" s="33"/>
      <c r="AE1044" s="33"/>
      <c r="AF1044" s="33"/>
      <c r="AG1044" s="33"/>
      <c r="AH1044" s="33"/>
      <c r="AI1044" s="33"/>
      <c r="AJ1044" s="33"/>
      <c r="AK1044" s="33"/>
      <c r="AL1044" s="33"/>
      <c r="AM1044" s="33"/>
      <c r="AN1044" s="33"/>
      <c r="AO1044" s="33"/>
      <c r="AP1044" s="33"/>
      <c r="AQ1044" s="33"/>
      <c r="AR1044" s="33"/>
      <c r="AS1044" s="33"/>
      <c r="AT1044" s="33"/>
      <c r="AU1044" s="33"/>
      <c r="AV1044" s="33"/>
      <c r="AW1044" s="33"/>
      <c r="AX1044" s="33"/>
      <c r="AY1044" s="33"/>
      <c r="AZ1044" s="33"/>
      <c r="BA1044" s="33"/>
      <c r="BB1044" s="33"/>
      <c r="BC1044" s="33"/>
      <c r="BD1044" s="33"/>
      <c r="BE1044" s="33"/>
      <c r="BF1044" s="33"/>
      <c r="BG1044" s="33"/>
      <c r="BH1044" s="33"/>
      <c r="BI1044" s="33"/>
    </row>
    <row r="1045" s="29" customFormat="true" ht="15" hidden="false" customHeight="false" outlineLevel="0" collapsed="false">
      <c r="A1045" s="30"/>
      <c r="B1045" s="31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1"/>
      <c r="N1045" s="32"/>
      <c r="O1045" s="31"/>
      <c r="P1045" s="31"/>
      <c r="Q1045" s="31"/>
      <c r="R1045" s="33"/>
      <c r="S1045" s="33"/>
      <c r="T1045" s="33"/>
      <c r="U1045" s="33"/>
      <c r="V1045" s="33"/>
      <c r="W1045" s="33"/>
      <c r="X1045" s="33"/>
      <c r="Y1045" s="33"/>
      <c r="Z1045" s="33"/>
      <c r="AA1045" s="33"/>
      <c r="AB1045" s="33"/>
      <c r="AC1045" s="33"/>
      <c r="AD1045" s="33"/>
      <c r="AE1045" s="33"/>
      <c r="AF1045" s="33"/>
      <c r="AG1045" s="33"/>
      <c r="AH1045" s="33"/>
      <c r="AI1045" s="33"/>
      <c r="AJ1045" s="33"/>
      <c r="AK1045" s="33"/>
      <c r="AL1045" s="33"/>
      <c r="AM1045" s="33"/>
      <c r="AN1045" s="33"/>
      <c r="AO1045" s="33"/>
      <c r="AP1045" s="33"/>
      <c r="AQ1045" s="33"/>
      <c r="AR1045" s="33"/>
      <c r="AS1045" s="33"/>
      <c r="AT1045" s="33"/>
      <c r="AU1045" s="33"/>
      <c r="AV1045" s="33"/>
      <c r="AW1045" s="33"/>
      <c r="AX1045" s="33"/>
      <c r="AY1045" s="33"/>
      <c r="AZ1045" s="33"/>
      <c r="BA1045" s="33"/>
      <c r="BB1045" s="33"/>
      <c r="BC1045" s="33"/>
      <c r="BD1045" s="33"/>
      <c r="BE1045" s="33"/>
      <c r="BF1045" s="33"/>
      <c r="BG1045" s="33"/>
      <c r="BH1045" s="33"/>
      <c r="BI1045" s="33"/>
    </row>
    <row r="1046" s="29" customFormat="true" ht="15" hidden="false" customHeight="false" outlineLevel="0" collapsed="false">
      <c r="A1046" s="30"/>
      <c r="B1046" s="31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1"/>
      <c r="N1046" s="32"/>
      <c r="O1046" s="31"/>
      <c r="P1046" s="31"/>
      <c r="Q1046" s="31"/>
      <c r="R1046" s="33"/>
      <c r="S1046" s="33"/>
      <c r="T1046" s="33"/>
      <c r="U1046" s="33"/>
      <c r="V1046" s="33"/>
      <c r="W1046" s="33"/>
      <c r="X1046" s="33"/>
      <c r="Y1046" s="33"/>
      <c r="Z1046" s="33"/>
      <c r="AA1046" s="33"/>
      <c r="AB1046" s="33"/>
      <c r="AC1046" s="33"/>
      <c r="AD1046" s="33"/>
      <c r="AE1046" s="33"/>
      <c r="AF1046" s="33"/>
      <c r="AG1046" s="33"/>
      <c r="AH1046" s="33"/>
      <c r="AI1046" s="33"/>
      <c r="AJ1046" s="33"/>
      <c r="AK1046" s="33"/>
      <c r="AL1046" s="33"/>
      <c r="AM1046" s="33"/>
      <c r="AN1046" s="33"/>
      <c r="AO1046" s="33"/>
      <c r="AP1046" s="33"/>
      <c r="AQ1046" s="33"/>
      <c r="AR1046" s="33"/>
      <c r="AS1046" s="33"/>
      <c r="AT1046" s="33"/>
      <c r="AU1046" s="33"/>
      <c r="AV1046" s="33"/>
      <c r="AW1046" s="33"/>
      <c r="AX1046" s="33"/>
      <c r="AY1046" s="33"/>
      <c r="AZ1046" s="33"/>
      <c r="BA1046" s="33"/>
      <c r="BB1046" s="33"/>
      <c r="BC1046" s="33"/>
      <c r="BD1046" s="33"/>
      <c r="BE1046" s="33"/>
      <c r="BF1046" s="33"/>
      <c r="BG1046" s="33"/>
      <c r="BH1046" s="33"/>
      <c r="BI1046" s="33"/>
    </row>
    <row r="1047" s="29" customFormat="true" ht="15" hidden="false" customHeight="false" outlineLevel="0" collapsed="false">
      <c r="A1047" s="30"/>
      <c r="B1047" s="31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1"/>
      <c r="N1047" s="32"/>
      <c r="O1047" s="31"/>
      <c r="P1047" s="31"/>
      <c r="Q1047" s="31"/>
      <c r="R1047" s="33"/>
      <c r="S1047" s="33"/>
      <c r="T1047" s="33"/>
      <c r="U1047" s="33"/>
      <c r="V1047" s="33"/>
      <c r="W1047" s="33"/>
      <c r="X1047" s="33"/>
      <c r="Y1047" s="33"/>
      <c r="Z1047" s="33"/>
      <c r="AA1047" s="33"/>
      <c r="AB1047" s="33"/>
      <c r="AC1047" s="33"/>
      <c r="AD1047" s="33"/>
      <c r="AE1047" s="33"/>
      <c r="AF1047" s="33"/>
      <c r="AG1047" s="33"/>
      <c r="AH1047" s="33"/>
      <c r="AI1047" s="33"/>
      <c r="AJ1047" s="33"/>
      <c r="AK1047" s="33"/>
      <c r="AL1047" s="33"/>
      <c r="AM1047" s="33"/>
      <c r="AN1047" s="33"/>
      <c r="AO1047" s="33"/>
      <c r="AP1047" s="33"/>
      <c r="AQ1047" s="33"/>
      <c r="AR1047" s="33"/>
      <c r="AS1047" s="33"/>
      <c r="AT1047" s="33"/>
      <c r="AU1047" s="33"/>
      <c r="AV1047" s="33"/>
      <c r="AW1047" s="33"/>
      <c r="AX1047" s="33"/>
      <c r="AY1047" s="33"/>
      <c r="AZ1047" s="33"/>
      <c r="BA1047" s="33"/>
      <c r="BB1047" s="33"/>
      <c r="BC1047" s="33"/>
      <c r="BD1047" s="33"/>
      <c r="BE1047" s="33"/>
      <c r="BF1047" s="33"/>
      <c r="BG1047" s="33"/>
      <c r="BH1047" s="33"/>
      <c r="BI1047" s="33"/>
    </row>
    <row r="1048" s="29" customFormat="true" ht="15" hidden="false" customHeight="false" outlineLevel="0" collapsed="false">
      <c r="A1048" s="30"/>
      <c r="B1048" s="31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1"/>
      <c r="N1048" s="32"/>
      <c r="O1048" s="31"/>
      <c r="P1048" s="31"/>
      <c r="Q1048" s="31"/>
      <c r="R1048" s="33"/>
      <c r="S1048" s="33"/>
      <c r="T1048" s="33"/>
      <c r="U1048" s="33"/>
      <c r="V1048" s="33"/>
      <c r="W1048" s="33"/>
      <c r="X1048" s="33"/>
      <c r="Y1048" s="33"/>
      <c r="Z1048" s="33"/>
      <c r="AA1048" s="33"/>
      <c r="AB1048" s="33"/>
      <c r="AC1048" s="33"/>
      <c r="AD1048" s="33"/>
      <c r="AE1048" s="33"/>
      <c r="AF1048" s="33"/>
      <c r="AG1048" s="33"/>
      <c r="AH1048" s="33"/>
      <c r="AI1048" s="33"/>
      <c r="AJ1048" s="33"/>
      <c r="AK1048" s="33"/>
      <c r="AL1048" s="33"/>
      <c r="AM1048" s="33"/>
      <c r="AN1048" s="33"/>
      <c r="AO1048" s="33"/>
      <c r="AP1048" s="33"/>
      <c r="AQ1048" s="33"/>
      <c r="AR1048" s="33"/>
      <c r="AS1048" s="33"/>
      <c r="AT1048" s="33"/>
      <c r="AU1048" s="33"/>
      <c r="AV1048" s="33"/>
      <c r="AW1048" s="33"/>
      <c r="AX1048" s="33"/>
      <c r="AY1048" s="33"/>
      <c r="AZ1048" s="33"/>
      <c r="BA1048" s="33"/>
      <c r="BB1048" s="33"/>
      <c r="BC1048" s="33"/>
      <c r="BD1048" s="33"/>
      <c r="BE1048" s="33"/>
      <c r="BF1048" s="33"/>
      <c r="BG1048" s="33"/>
      <c r="BH1048" s="33"/>
      <c r="BI1048" s="33"/>
    </row>
    <row r="1049" s="29" customFormat="true" ht="15" hidden="false" customHeight="false" outlineLevel="0" collapsed="false">
      <c r="A1049" s="30"/>
      <c r="B1049" s="31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1"/>
      <c r="N1049" s="32"/>
      <c r="O1049" s="31"/>
      <c r="P1049" s="31"/>
      <c r="Q1049" s="31"/>
      <c r="R1049" s="33"/>
      <c r="S1049" s="33"/>
      <c r="T1049" s="33"/>
      <c r="U1049" s="33"/>
      <c r="V1049" s="33"/>
      <c r="W1049" s="33"/>
      <c r="X1049" s="33"/>
      <c r="Y1049" s="33"/>
      <c r="Z1049" s="33"/>
      <c r="AA1049" s="33"/>
      <c r="AB1049" s="33"/>
      <c r="AC1049" s="33"/>
      <c r="AD1049" s="33"/>
      <c r="AE1049" s="33"/>
      <c r="AF1049" s="33"/>
      <c r="AG1049" s="33"/>
      <c r="AH1049" s="33"/>
      <c r="AI1049" s="33"/>
      <c r="AJ1049" s="33"/>
      <c r="AK1049" s="33"/>
      <c r="AL1049" s="33"/>
      <c r="AM1049" s="33"/>
      <c r="AN1049" s="33"/>
      <c r="AO1049" s="33"/>
      <c r="AP1049" s="33"/>
      <c r="AQ1049" s="33"/>
      <c r="AR1049" s="33"/>
      <c r="AS1049" s="33"/>
      <c r="AT1049" s="33"/>
      <c r="AU1049" s="33"/>
      <c r="AV1049" s="33"/>
      <c r="AW1049" s="33"/>
      <c r="AX1049" s="33"/>
      <c r="AY1049" s="33"/>
      <c r="AZ1049" s="33"/>
      <c r="BA1049" s="33"/>
      <c r="BB1049" s="33"/>
      <c r="BC1049" s="33"/>
      <c r="BD1049" s="33"/>
      <c r="BE1049" s="33"/>
      <c r="BF1049" s="33"/>
      <c r="BG1049" s="33"/>
      <c r="BH1049" s="33"/>
      <c r="BI1049" s="33"/>
    </row>
    <row r="1050" s="29" customFormat="true" ht="15" hidden="false" customHeight="false" outlineLevel="0" collapsed="false">
      <c r="A1050" s="30"/>
      <c r="B1050" s="31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1"/>
      <c r="N1050" s="32"/>
      <c r="O1050" s="31"/>
      <c r="P1050" s="31"/>
      <c r="Q1050" s="31"/>
      <c r="R1050" s="33"/>
      <c r="S1050" s="33"/>
      <c r="T1050" s="33"/>
      <c r="U1050" s="33"/>
      <c r="V1050" s="33"/>
      <c r="W1050" s="33"/>
      <c r="X1050" s="33"/>
      <c r="Y1050" s="33"/>
      <c r="Z1050" s="33"/>
      <c r="AA1050" s="33"/>
      <c r="AB1050" s="33"/>
      <c r="AC1050" s="33"/>
      <c r="AD1050" s="33"/>
      <c r="AE1050" s="33"/>
      <c r="AF1050" s="33"/>
      <c r="AG1050" s="33"/>
      <c r="AH1050" s="33"/>
      <c r="AI1050" s="33"/>
      <c r="AJ1050" s="33"/>
      <c r="AK1050" s="33"/>
      <c r="AL1050" s="33"/>
      <c r="AM1050" s="33"/>
      <c r="AN1050" s="33"/>
      <c r="AO1050" s="33"/>
      <c r="AP1050" s="33"/>
      <c r="AQ1050" s="33"/>
      <c r="AR1050" s="33"/>
      <c r="AS1050" s="33"/>
      <c r="AT1050" s="33"/>
      <c r="AU1050" s="33"/>
      <c r="AV1050" s="33"/>
      <c r="AW1050" s="33"/>
      <c r="AX1050" s="33"/>
      <c r="AY1050" s="33"/>
      <c r="AZ1050" s="33"/>
      <c r="BA1050" s="33"/>
      <c r="BB1050" s="33"/>
      <c r="BC1050" s="33"/>
      <c r="BD1050" s="33"/>
      <c r="BE1050" s="33"/>
      <c r="BF1050" s="33"/>
      <c r="BG1050" s="33"/>
      <c r="BH1050" s="33"/>
      <c r="BI1050" s="33"/>
    </row>
    <row r="1051" s="29" customFormat="true" ht="15" hidden="false" customHeight="false" outlineLevel="0" collapsed="false">
      <c r="A1051" s="30"/>
      <c r="B1051" s="31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1"/>
      <c r="N1051" s="32"/>
      <c r="O1051" s="31"/>
      <c r="P1051" s="31"/>
      <c r="Q1051" s="31"/>
      <c r="R1051" s="33"/>
      <c r="S1051" s="33"/>
      <c r="T1051" s="33"/>
      <c r="U1051" s="33"/>
      <c r="V1051" s="33"/>
      <c r="W1051" s="33"/>
      <c r="X1051" s="33"/>
      <c r="Y1051" s="33"/>
      <c r="Z1051" s="33"/>
      <c r="AA1051" s="33"/>
      <c r="AB1051" s="33"/>
      <c r="AC1051" s="33"/>
      <c r="AD1051" s="33"/>
      <c r="AE1051" s="33"/>
      <c r="AF1051" s="33"/>
      <c r="AG1051" s="33"/>
      <c r="AH1051" s="33"/>
      <c r="AI1051" s="33"/>
      <c r="AJ1051" s="33"/>
      <c r="AK1051" s="33"/>
      <c r="AL1051" s="33"/>
      <c r="AM1051" s="33"/>
      <c r="AN1051" s="33"/>
      <c r="AO1051" s="33"/>
      <c r="AP1051" s="33"/>
      <c r="AQ1051" s="33"/>
      <c r="AR1051" s="33"/>
      <c r="AS1051" s="33"/>
      <c r="AT1051" s="33"/>
      <c r="AU1051" s="33"/>
      <c r="AV1051" s="33"/>
      <c r="AW1051" s="33"/>
      <c r="AX1051" s="33"/>
      <c r="AY1051" s="33"/>
      <c r="AZ1051" s="33"/>
      <c r="BA1051" s="33"/>
      <c r="BB1051" s="33"/>
      <c r="BC1051" s="33"/>
      <c r="BD1051" s="33"/>
      <c r="BE1051" s="33"/>
      <c r="BF1051" s="33"/>
      <c r="BG1051" s="33"/>
      <c r="BH1051" s="33"/>
      <c r="BI1051" s="33"/>
    </row>
    <row r="1052" s="29" customFormat="true" ht="15" hidden="false" customHeight="false" outlineLevel="0" collapsed="false">
      <c r="A1052" s="30"/>
      <c r="B1052" s="31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1"/>
      <c r="N1052" s="32"/>
      <c r="O1052" s="31"/>
      <c r="P1052" s="31"/>
      <c r="Q1052" s="31"/>
      <c r="R1052" s="33"/>
      <c r="S1052" s="33"/>
      <c r="T1052" s="33"/>
      <c r="U1052" s="33"/>
      <c r="V1052" s="33"/>
      <c r="W1052" s="33"/>
      <c r="X1052" s="33"/>
      <c r="Y1052" s="33"/>
      <c r="Z1052" s="33"/>
      <c r="AA1052" s="33"/>
      <c r="AB1052" s="33"/>
      <c r="AC1052" s="33"/>
      <c r="AD1052" s="33"/>
      <c r="AE1052" s="33"/>
      <c r="AF1052" s="33"/>
      <c r="AG1052" s="33"/>
      <c r="AH1052" s="33"/>
      <c r="AI1052" s="33"/>
      <c r="AJ1052" s="33"/>
      <c r="AK1052" s="33"/>
      <c r="AL1052" s="33"/>
      <c r="AM1052" s="33"/>
      <c r="AN1052" s="33"/>
      <c r="AO1052" s="33"/>
      <c r="AP1052" s="33"/>
      <c r="AQ1052" s="33"/>
      <c r="AR1052" s="33"/>
      <c r="AS1052" s="33"/>
      <c r="AT1052" s="33"/>
      <c r="AU1052" s="33"/>
      <c r="AV1052" s="33"/>
      <c r="AW1052" s="33"/>
      <c r="AX1052" s="33"/>
      <c r="AY1052" s="33"/>
      <c r="AZ1052" s="33"/>
      <c r="BA1052" s="33"/>
      <c r="BB1052" s="33"/>
      <c r="BC1052" s="33"/>
      <c r="BD1052" s="33"/>
      <c r="BE1052" s="33"/>
      <c r="BF1052" s="33"/>
      <c r="BG1052" s="33"/>
      <c r="BH1052" s="33"/>
      <c r="BI1052" s="33"/>
    </row>
    <row r="1053" s="29" customFormat="true" ht="15" hidden="false" customHeight="false" outlineLevel="0" collapsed="false">
      <c r="A1053" s="30"/>
      <c r="B1053" s="31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1"/>
      <c r="N1053" s="32"/>
      <c r="O1053" s="31"/>
      <c r="P1053" s="31"/>
      <c r="Q1053" s="31"/>
      <c r="R1053" s="33"/>
      <c r="S1053" s="33"/>
      <c r="T1053" s="33"/>
      <c r="U1053" s="33"/>
      <c r="V1053" s="33"/>
      <c r="W1053" s="33"/>
      <c r="X1053" s="33"/>
      <c r="Y1053" s="33"/>
      <c r="Z1053" s="33"/>
      <c r="AA1053" s="33"/>
      <c r="AB1053" s="33"/>
      <c r="AC1053" s="33"/>
      <c r="AD1053" s="33"/>
      <c r="AE1053" s="33"/>
      <c r="AF1053" s="33"/>
      <c r="AG1053" s="33"/>
      <c r="AH1053" s="33"/>
      <c r="AI1053" s="33"/>
      <c r="AJ1053" s="33"/>
      <c r="AK1053" s="33"/>
      <c r="AL1053" s="33"/>
      <c r="AM1053" s="33"/>
      <c r="AN1053" s="33"/>
      <c r="AO1053" s="33"/>
      <c r="AP1053" s="33"/>
      <c r="AQ1053" s="33"/>
      <c r="AR1053" s="33"/>
      <c r="AS1053" s="33"/>
      <c r="AT1053" s="33"/>
      <c r="AU1053" s="33"/>
      <c r="AV1053" s="33"/>
      <c r="AW1053" s="33"/>
      <c r="AX1053" s="33"/>
      <c r="AY1053" s="33"/>
      <c r="AZ1053" s="33"/>
      <c r="BA1053" s="33"/>
      <c r="BB1053" s="33"/>
      <c r="BC1053" s="33"/>
      <c r="BD1053" s="33"/>
      <c r="BE1053" s="33"/>
      <c r="BF1053" s="33"/>
      <c r="BG1053" s="33"/>
      <c r="BH1053" s="33"/>
      <c r="BI1053" s="33"/>
    </row>
    <row r="1054" s="29" customFormat="true" ht="15" hidden="false" customHeight="false" outlineLevel="0" collapsed="false">
      <c r="A1054" s="30"/>
      <c r="B1054" s="31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1"/>
      <c r="N1054" s="32"/>
      <c r="O1054" s="31"/>
      <c r="P1054" s="31"/>
      <c r="Q1054" s="31"/>
      <c r="R1054" s="33"/>
      <c r="S1054" s="33"/>
      <c r="T1054" s="33"/>
      <c r="U1054" s="33"/>
      <c r="V1054" s="33"/>
      <c r="W1054" s="33"/>
      <c r="X1054" s="33"/>
      <c r="Y1054" s="33"/>
      <c r="Z1054" s="33"/>
      <c r="AA1054" s="33"/>
      <c r="AB1054" s="33"/>
      <c r="AC1054" s="33"/>
      <c r="AD1054" s="33"/>
      <c r="AE1054" s="33"/>
      <c r="AF1054" s="33"/>
      <c r="AG1054" s="33"/>
      <c r="AH1054" s="33"/>
      <c r="AI1054" s="33"/>
      <c r="AJ1054" s="33"/>
      <c r="AK1054" s="33"/>
      <c r="AL1054" s="33"/>
      <c r="AM1054" s="33"/>
      <c r="AN1054" s="33"/>
      <c r="AO1054" s="33"/>
      <c r="AP1054" s="33"/>
      <c r="AQ1054" s="33"/>
      <c r="AR1054" s="33"/>
      <c r="AS1054" s="33"/>
      <c r="AT1054" s="33"/>
      <c r="AU1054" s="33"/>
      <c r="AV1054" s="33"/>
      <c r="AW1054" s="33"/>
      <c r="AX1054" s="33"/>
      <c r="AY1054" s="33"/>
      <c r="AZ1054" s="33"/>
      <c r="BA1054" s="33"/>
      <c r="BB1054" s="33"/>
      <c r="BC1054" s="33"/>
      <c r="BD1054" s="33"/>
      <c r="BE1054" s="33"/>
      <c r="BF1054" s="33"/>
      <c r="BG1054" s="33"/>
      <c r="BH1054" s="33"/>
      <c r="BI1054" s="33"/>
    </row>
    <row r="1055" s="29" customFormat="true" ht="15" hidden="false" customHeight="false" outlineLevel="0" collapsed="false">
      <c r="A1055" s="30"/>
      <c r="B1055" s="31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1"/>
      <c r="N1055" s="32"/>
      <c r="O1055" s="31"/>
      <c r="P1055" s="31"/>
      <c r="Q1055" s="31"/>
      <c r="R1055" s="33"/>
      <c r="S1055" s="33"/>
      <c r="T1055" s="33"/>
      <c r="U1055" s="33"/>
      <c r="V1055" s="33"/>
      <c r="W1055" s="33"/>
      <c r="X1055" s="33"/>
      <c r="Y1055" s="33"/>
      <c r="Z1055" s="33"/>
      <c r="AA1055" s="33"/>
      <c r="AB1055" s="33"/>
      <c r="AC1055" s="33"/>
      <c r="AD1055" s="33"/>
      <c r="AE1055" s="33"/>
      <c r="AF1055" s="33"/>
      <c r="AG1055" s="33"/>
      <c r="AH1055" s="33"/>
      <c r="AI1055" s="33"/>
      <c r="AJ1055" s="33"/>
      <c r="AK1055" s="33"/>
      <c r="AL1055" s="33"/>
      <c r="AM1055" s="33"/>
      <c r="AN1055" s="33"/>
      <c r="AO1055" s="33"/>
      <c r="AP1055" s="33"/>
      <c r="AQ1055" s="33"/>
      <c r="AR1055" s="33"/>
      <c r="AS1055" s="33"/>
      <c r="AT1055" s="33"/>
      <c r="AU1055" s="33"/>
      <c r="AV1055" s="33"/>
      <c r="AW1055" s="33"/>
      <c r="AX1055" s="33"/>
      <c r="AY1055" s="33"/>
      <c r="AZ1055" s="33"/>
      <c r="BA1055" s="33"/>
      <c r="BB1055" s="33"/>
      <c r="BC1055" s="33"/>
      <c r="BD1055" s="33"/>
      <c r="BE1055" s="33"/>
      <c r="BF1055" s="33"/>
      <c r="BG1055" s="33"/>
      <c r="BH1055" s="33"/>
      <c r="BI1055" s="33"/>
    </row>
    <row r="1056" s="29" customFormat="true" ht="15" hidden="false" customHeight="false" outlineLevel="0" collapsed="false">
      <c r="A1056" s="30"/>
      <c r="B1056" s="31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1"/>
      <c r="N1056" s="32"/>
      <c r="O1056" s="31"/>
      <c r="P1056" s="31"/>
      <c r="Q1056" s="31"/>
      <c r="R1056" s="33"/>
      <c r="S1056" s="33"/>
      <c r="T1056" s="33"/>
      <c r="U1056" s="33"/>
      <c r="V1056" s="33"/>
      <c r="W1056" s="33"/>
      <c r="X1056" s="33"/>
      <c r="Y1056" s="33"/>
      <c r="Z1056" s="33"/>
      <c r="AA1056" s="33"/>
      <c r="AB1056" s="33"/>
      <c r="AC1056" s="33"/>
      <c r="AD1056" s="33"/>
      <c r="AE1056" s="33"/>
      <c r="AF1056" s="33"/>
      <c r="AG1056" s="33"/>
      <c r="AH1056" s="33"/>
      <c r="AI1056" s="33"/>
      <c r="AJ1056" s="33"/>
      <c r="AK1056" s="33"/>
      <c r="AL1056" s="33"/>
      <c r="AM1056" s="33"/>
      <c r="AN1056" s="33"/>
      <c r="AO1056" s="33"/>
      <c r="AP1056" s="33"/>
      <c r="AQ1056" s="33"/>
      <c r="AR1056" s="33"/>
      <c r="AS1056" s="33"/>
      <c r="AT1056" s="33"/>
      <c r="AU1056" s="33"/>
      <c r="AV1056" s="33"/>
      <c r="AW1056" s="33"/>
      <c r="AX1056" s="33"/>
      <c r="AY1056" s="33"/>
      <c r="AZ1056" s="33"/>
      <c r="BA1056" s="33"/>
      <c r="BB1056" s="33"/>
      <c r="BC1056" s="33"/>
      <c r="BD1056" s="33"/>
      <c r="BE1056" s="33"/>
      <c r="BF1056" s="33"/>
      <c r="BG1056" s="33"/>
      <c r="BH1056" s="33"/>
      <c r="BI1056" s="33"/>
    </row>
    <row r="1057" s="29" customFormat="true" ht="15" hidden="false" customHeight="false" outlineLevel="0" collapsed="false">
      <c r="A1057" s="30"/>
      <c r="B1057" s="31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1"/>
      <c r="N1057" s="32"/>
      <c r="O1057" s="31"/>
      <c r="P1057" s="31"/>
      <c r="Q1057" s="31"/>
      <c r="R1057" s="33"/>
      <c r="S1057" s="33"/>
      <c r="T1057" s="33"/>
      <c r="U1057" s="33"/>
      <c r="V1057" s="33"/>
      <c r="W1057" s="33"/>
      <c r="X1057" s="33"/>
      <c r="Y1057" s="33"/>
      <c r="Z1057" s="33"/>
      <c r="AA1057" s="33"/>
      <c r="AB1057" s="33"/>
      <c r="AC1057" s="33"/>
      <c r="AD1057" s="33"/>
      <c r="AE1057" s="33"/>
      <c r="AF1057" s="33"/>
      <c r="AG1057" s="33"/>
      <c r="AH1057" s="33"/>
      <c r="AI1057" s="33"/>
      <c r="AJ1057" s="33"/>
      <c r="AK1057" s="33"/>
      <c r="AL1057" s="33"/>
      <c r="AM1057" s="33"/>
      <c r="AN1057" s="33"/>
      <c r="AO1057" s="33"/>
      <c r="AP1057" s="33"/>
      <c r="AQ1057" s="33"/>
      <c r="AR1057" s="33"/>
      <c r="AS1057" s="33"/>
      <c r="AT1057" s="33"/>
      <c r="AU1057" s="33"/>
      <c r="AV1057" s="33"/>
      <c r="AW1057" s="33"/>
      <c r="AX1057" s="33"/>
      <c r="AY1057" s="33"/>
      <c r="AZ1057" s="33"/>
      <c r="BA1057" s="33"/>
      <c r="BB1057" s="33"/>
      <c r="BC1057" s="33"/>
      <c r="BD1057" s="33"/>
      <c r="BE1057" s="33"/>
      <c r="BF1057" s="33"/>
      <c r="BG1057" s="33"/>
      <c r="BH1057" s="33"/>
      <c r="BI1057" s="33"/>
    </row>
    <row r="1058" s="29" customFormat="true" ht="15" hidden="false" customHeight="false" outlineLevel="0" collapsed="false">
      <c r="A1058" s="30"/>
      <c r="B1058" s="31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1"/>
      <c r="N1058" s="32"/>
      <c r="O1058" s="31"/>
      <c r="P1058" s="31"/>
      <c r="Q1058" s="31"/>
      <c r="R1058" s="33"/>
      <c r="S1058" s="33"/>
      <c r="T1058" s="33"/>
      <c r="U1058" s="33"/>
      <c r="V1058" s="33"/>
      <c r="W1058" s="33"/>
      <c r="X1058" s="33"/>
      <c r="Y1058" s="33"/>
      <c r="Z1058" s="33"/>
      <c r="AA1058" s="33"/>
      <c r="AB1058" s="33"/>
      <c r="AC1058" s="33"/>
      <c r="AD1058" s="33"/>
      <c r="AE1058" s="33"/>
      <c r="AF1058" s="33"/>
      <c r="AG1058" s="33"/>
      <c r="AH1058" s="33"/>
      <c r="AI1058" s="33"/>
      <c r="AJ1058" s="33"/>
      <c r="AK1058" s="33"/>
      <c r="AL1058" s="33"/>
      <c r="AM1058" s="33"/>
      <c r="AN1058" s="33"/>
      <c r="AO1058" s="33"/>
      <c r="AP1058" s="33"/>
      <c r="AQ1058" s="33"/>
      <c r="AR1058" s="33"/>
      <c r="AS1058" s="33"/>
      <c r="AT1058" s="33"/>
      <c r="AU1058" s="33"/>
      <c r="AV1058" s="33"/>
      <c r="AW1058" s="33"/>
      <c r="AX1058" s="33"/>
      <c r="AY1058" s="33"/>
      <c r="AZ1058" s="33"/>
      <c r="BA1058" s="33"/>
      <c r="BB1058" s="33"/>
      <c r="BC1058" s="33"/>
      <c r="BD1058" s="33"/>
      <c r="BE1058" s="33"/>
      <c r="BF1058" s="33"/>
      <c r="BG1058" s="33"/>
      <c r="BH1058" s="33"/>
      <c r="BI1058" s="33"/>
    </row>
    <row r="1059" s="29" customFormat="true" ht="15" hidden="false" customHeight="false" outlineLevel="0" collapsed="false">
      <c r="A1059" s="30"/>
      <c r="B1059" s="31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1"/>
      <c r="N1059" s="32"/>
      <c r="O1059" s="31"/>
      <c r="P1059" s="31"/>
      <c r="Q1059" s="31"/>
      <c r="R1059" s="33"/>
      <c r="S1059" s="33"/>
      <c r="T1059" s="33"/>
      <c r="U1059" s="33"/>
      <c r="V1059" s="33"/>
      <c r="W1059" s="33"/>
      <c r="X1059" s="33"/>
      <c r="Y1059" s="33"/>
      <c r="Z1059" s="33"/>
      <c r="AA1059" s="33"/>
      <c r="AB1059" s="33"/>
      <c r="AC1059" s="33"/>
      <c r="AD1059" s="33"/>
      <c r="AE1059" s="33"/>
      <c r="AF1059" s="33"/>
      <c r="AG1059" s="33"/>
      <c r="AH1059" s="33"/>
      <c r="AI1059" s="33"/>
      <c r="AJ1059" s="33"/>
      <c r="AK1059" s="33"/>
      <c r="AL1059" s="33"/>
      <c r="AM1059" s="33"/>
      <c r="AN1059" s="33"/>
      <c r="AO1059" s="33"/>
      <c r="AP1059" s="33"/>
      <c r="AQ1059" s="33"/>
      <c r="AR1059" s="33"/>
      <c r="AS1059" s="33"/>
      <c r="AT1059" s="33"/>
      <c r="AU1059" s="33"/>
      <c r="AV1059" s="33"/>
      <c r="AW1059" s="33"/>
      <c r="AX1059" s="33"/>
      <c r="AY1059" s="33"/>
      <c r="AZ1059" s="33"/>
      <c r="BA1059" s="33"/>
      <c r="BB1059" s="33"/>
      <c r="BC1059" s="33"/>
      <c r="BD1059" s="33"/>
      <c r="BE1059" s="33"/>
      <c r="BF1059" s="33"/>
      <c r="BG1059" s="33"/>
      <c r="BH1059" s="33"/>
      <c r="BI1059" s="33"/>
    </row>
    <row r="1060" s="29" customFormat="true" ht="15" hidden="false" customHeight="false" outlineLevel="0" collapsed="false">
      <c r="A1060" s="30"/>
      <c r="B1060" s="31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1"/>
      <c r="N1060" s="32"/>
      <c r="O1060" s="31"/>
      <c r="P1060" s="31"/>
      <c r="Q1060" s="31"/>
      <c r="R1060" s="33"/>
      <c r="S1060" s="33"/>
      <c r="T1060" s="33"/>
      <c r="U1060" s="33"/>
      <c r="V1060" s="33"/>
      <c r="W1060" s="33"/>
      <c r="X1060" s="33"/>
      <c r="Y1060" s="33"/>
      <c r="Z1060" s="33"/>
      <c r="AA1060" s="33"/>
      <c r="AB1060" s="33"/>
      <c r="AC1060" s="33"/>
      <c r="AD1060" s="33"/>
      <c r="AE1060" s="33"/>
      <c r="AF1060" s="33"/>
      <c r="AG1060" s="33"/>
      <c r="AH1060" s="33"/>
      <c r="AI1060" s="33"/>
      <c r="AJ1060" s="33"/>
      <c r="AK1060" s="33"/>
      <c r="AL1060" s="33"/>
      <c r="AM1060" s="33"/>
      <c r="AN1060" s="33"/>
      <c r="AO1060" s="33"/>
      <c r="AP1060" s="33"/>
      <c r="AQ1060" s="33"/>
      <c r="AR1060" s="33"/>
      <c r="AS1060" s="33"/>
      <c r="AT1060" s="33"/>
      <c r="AU1060" s="33"/>
      <c r="AV1060" s="33"/>
      <c r="AW1060" s="33"/>
      <c r="AX1060" s="33"/>
      <c r="AY1060" s="33"/>
      <c r="AZ1060" s="33"/>
      <c r="BA1060" s="33"/>
      <c r="BB1060" s="33"/>
      <c r="BC1060" s="33"/>
      <c r="BD1060" s="33"/>
      <c r="BE1060" s="33"/>
      <c r="BF1060" s="33"/>
      <c r="BG1060" s="33"/>
      <c r="BH1060" s="33"/>
      <c r="BI1060" s="33"/>
    </row>
    <row r="1061" s="29" customFormat="true" ht="15" hidden="false" customHeight="false" outlineLevel="0" collapsed="false">
      <c r="A1061" s="30"/>
      <c r="B1061" s="31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1"/>
      <c r="N1061" s="32"/>
      <c r="O1061" s="31"/>
      <c r="P1061" s="31"/>
      <c r="Q1061" s="31"/>
      <c r="R1061" s="33"/>
      <c r="S1061" s="33"/>
      <c r="T1061" s="33"/>
      <c r="U1061" s="33"/>
      <c r="V1061" s="33"/>
      <c r="W1061" s="33"/>
      <c r="X1061" s="33"/>
      <c r="Y1061" s="33"/>
      <c r="Z1061" s="33"/>
      <c r="AA1061" s="33"/>
      <c r="AB1061" s="33"/>
      <c r="AC1061" s="33"/>
      <c r="AD1061" s="33"/>
      <c r="AE1061" s="33"/>
      <c r="AF1061" s="33"/>
      <c r="AG1061" s="33"/>
      <c r="AH1061" s="33"/>
      <c r="AI1061" s="33"/>
      <c r="AJ1061" s="33"/>
      <c r="AK1061" s="33"/>
      <c r="AL1061" s="33"/>
      <c r="AM1061" s="33"/>
      <c r="AN1061" s="33"/>
      <c r="AO1061" s="33"/>
      <c r="AP1061" s="33"/>
      <c r="AQ1061" s="33"/>
      <c r="AR1061" s="33"/>
      <c r="AS1061" s="33"/>
      <c r="AT1061" s="33"/>
      <c r="AU1061" s="33"/>
      <c r="AV1061" s="33"/>
      <c r="AW1061" s="33"/>
      <c r="AX1061" s="33"/>
      <c r="AY1061" s="33"/>
      <c r="AZ1061" s="33"/>
      <c r="BA1061" s="33"/>
      <c r="BB1061" s="33"/>
      <c r="BC1061" s="33"/>
      <c r="BD1061" s="33"/>
      <c r="BE1061" s="33"/>
      <c r="BF1061" s="33"/>
      <c r="BG1061" s="33"/>
      <c r="BH1061" s="33"/>
      <c r="BI1061" s="33"/>
    </row>
    <row r="1062" s="29" customFormat="true" ht="15" hidden="false" customHeight="false" outlineLevel="0" collapsed="false">
      <c r="A1062" s="30"/>
      <c r="B1062" s="31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1"/>
      <c r="N1062" s="32"/>
      <c r="O1062" s="31"/>
      <c r="P1062" s="31"/>
      <c r="Q1062" s="31"/>
      <c r="R1062" s="33"/>
      <c r="S1062" s="33"/>
      <c r="T1062" s="33"/>
      <c r="U1062" s="33"/>
      <c r="V1062" s="33"/>
      <c r="W1062" s="33"/>
      <c r="X1062" s="33"/>
      <c r="Y1062" s="33"/>
      <c r="Z1062" s="33"/>
      <c r="AA1062" s="33"/>
      <c r="AB1062" s="33"/>
      <c r="AC1062" s="33"/>
      <c r="AD1062" s="33"/>
      <c r="AE1062" s="33"/>
      <c r="AF1062" s="33"/>
      <c r="AG1062" s="33"/>
      <c r="AH1062" s="33"/>
      <c r="AI1062" s="33"/>
      <c r="AJ1062" s="33"/>
      <c r="AK1062" s="33"/>
      <c r="AL1062" s="33"/>
      <c r="AM1062" s="33"/>
      <c r="AN1062" s="33"/>
      <c r="AO1062" s="33"/>
      <c r="AP1062" s="33"/>
      <c r="AQ1062" s="33"/>
      <c r="AR1062" s="33"/>
      <c r="AS1062" s="33"/>
      <c r="AT1062" s="33"/>
      <c r="AU1062" s="33"/>
      <c r="AV1062" s="33"/>
      <c r="AW1062" s="33"/>
      <c r="AX1062" s="33"/>
      <c r="AY1062" s="33"/>
      <c r="AZ1062" s="33"/>
      <c r="BA1062" s="33"/>
      <c r="BB1062" s="33"/>
      <c r="BC1062" s="33"/>
      <c r="BD1062" s="33"/>
      <c r="BE1062" s="33"/>
      <c r="BF1062" s="33"/>
      <c r="BG1062" s="33"/>
      <c r="BH1062" s="33"/>
      <c r="BI1062" s="33"/>
    </row>
    <row r="1063" s="29" customFormat="true" ht="15" hidden="false" customHeight="false" outlineLevel="0" collapsed="false">
      <c r="A1063" s="30"/>
      <c r="B1063" s="31"/>
      <c r="C1063" s="32"/>
      <c r="D1063" s="32"/>
      <c r="E1063" s="32"/>
      <c r="F1063" s="32"/>
      <c r="G1063" s="32"/>
      <c r="H1063" s="32"/>
      <c r="I1063" s="32"/>
      <c r="J1063" s="32"/>
      <c r="K1063" s="32"/>
      <c r="L1063" s="32"/>
      <c r="M1063" s="31"/>
      <c r="N1063" s="32"/>
      <c r="O1063" s="31"/>
      <c r="P1063" s="31"/>
      <c r="Q1063" s="31"/>
      <c r="R1063" s="33"/>
      <c r="S1063" s="33"/>
      <c r="T1063" s="33"/>
      <c r="U1063" s="33"/>
      <c r="V1063" s="33"/>
      <c r="W1063" s="33"/>
      <c r="X1063" s="33"/>
      <c r="Y1063" s="33"/>
      <c r="Z1063" s="33"/>
      <c r="AA1063" s="33"/>
      <c r="AB1063" s="33"/>
      <c r="AC1063" s="33"/>
      <c r="AD1063" s="33"/>
      <c r="AE1063" s="33"/>
      <c r="AF1063" s="33"/>
      <c r="AG1063" s="33"/>
      <c r="AH1063" s="33"/>
      <c r="AI1063" s="33"/>
      <c r="AJ1063" s="33"/>
      <c r="AK1063" s="33"/>
      <c r="AL1063" s="33"/>
      <c r="AM1063" s="33"/>
      <c r="AN1063" s="33"/>
      <c r="AO1063" s="33"/>
      <c r="AP1063" s="33"/>
      <c r="AQ1063" s="33"/>
      <c r="AR1063" s="33"/>
      <c r="AS1063" s="33"/>
      <c r="AT1063" s="33"/>
      <c r="AU1063" s="33"/>
      <c r="AV1063" s="33"/>
      <c r="AW1063" s="33"/>
      <c r="AX1063" s="33"/>
      <c r="AY1063" s="33"/>
      <c r="AZ1063" s="33"/>
      <c r="BA1063" s="33"/>
      <c r="BB1063" s="33"/>
      <c r="BC1063" s="33"/>
      <c r="BD1063" s="33"/>
      <c r="BE1063" s="33"/>
      <c r="BF1063" s="33"/>
      <c r="BG1063" s="33"/>
      <c r="BH1063" s="33"/>
      <c r="BI1063" s="33"/>
    </row>
    <row r="1064" s="29" customFormat="true" ht="15" hidden="false" customHeight="false" outlineLevel="0" collapsed="false">
      <c r="A1064" s="30"/>
      <c r="B1064" s="31"/>
      <c r="C1064" s="32"/>
      <c r="D1064" s="32"/>
      <c r="E1064" s="32"/>
      <c r="F1064" s="32"/>
      <c r="G1064" s="32"/>
      <c r="H1064" s="32"/>
      <c r="I1064" s="32"/>
      <c r="J1064" s="32"/>
      <c r="K1064" s="32"/>
      <c r="L1064" s="32"/>
      <c r="M1064" s="31"/>
      <c r="N1064" s="32"/>
      <c r="O1064" s="31"/>
      <c r="P1064" s="31"/>
      <c r="Q1064" s="31"/>
      <c r="R1064" s="33"/>
      <c r="S1064" s="33"/>
      <c r="T1064" s="33"/>
      <c r="U1064" s="33"/>
      <c r="V1064" s="33"/>
      <c r="W1064" s="33"/>
      <c r="X1064" s="33"/>
      <c r="Y1064" s="33"/>
      <c r="Z1064" s="33"/>
      <c r="AA1064" s="33"/>
      <c r="AB1064" s="33"/>
      <c r="AC1064" s="33"/>
      <c r="AD1064" s="33"/>
      <c r="AE1064" s="33"/>
      <c r="AF1064" s="33"/>
      <c r="AG1064" s="33"/>
      <c r="AH1064" s="33"/>
      <c r="AI1064" s="33"/>
      <c r="AJ1064" s="33"/>
      <c r="AK1064" s="33"/>
      <c r="AL1064" s="33"/>
      <c r="AM1064" s="33"/>
      <c r="AN1064" s="33"/>
      <c r="AO1064" s="33"/>
      <c r="AP1064" s="33"/>
      <c r="AQ1064" s="33"/>
      <c r="AR1064" s="33"/>
      <c r="AS1064" s="33"/>
      <c r="AT1064" s="33"/>
      <c r="AU1064" s="33"/>
      <c r="AV1064" s="33"/>
      <c r="AW1064" s="33"/>
      <c r="AX1064" s="33"/>
      <c r="AY1064" s="33"/>
      <c r="AZ1064" s="33"/>
      <c r="BA1064" s="33"/>
      <c r="BB1064" s="33"/>
      <c r="BC1064" s="33"/>
      <c r="BD1064" s="33"/>
      <c r="BE1064" s="33"/>
      <c r="BF1064" s="33"/>
      <c r="BG1064" s="33"/>
      <c r="BH1064" s="33"/>
      <c r="BI1064" s="33"/>
    </row>
    <row r="1065" s="29" customFormat="true" ht="15" hidden="false" customHeight="false" outlineLevel="0" collapsed="false">
      <c r="A1065" s="30"/>
      <c r="B1065" s="31"/>
      <c r="C1065" s="32"/>
      <c r="D1065" s="32"/>
      <c r="E1065" s="32"/>
      <c r="F1065" s="32"/>
      <c r="G1065" s="32"/>
      <c r="H1065" s="32"/>
      <c r="I1065" s="32"/>
      <c r="J1065" s="32"/>
      <c r="K1065" s="32"/>
      <c r="L1065" s="32"/>
      <c r="M1065" s="31"/>
      <c r="N1065" s="32"/>
      <c r="O1065" s="31"/>
      <c r="P1065" s="31"/>
      <c r="Q1065" s="31"/>
      <c r="R1065" s="33"/>
      <c r="S1065" s="33"/>
      <c r="T1065" s="33"/>
      <c r="U1065" s="33"/>
      <c r="V1065" s="33"/>
      <c r="W1065" s="33"/>
      <c r="X1065" s="33"/>
      <c r="Y1065" s="33"/>
      <c r="Z1065" s="33"/>
      <c r="AA1065" s="33"/>
      <c r="AB1065" s="33"/>
      <c r="AC1065" s="33"/>
      <c r="AD1065" s="33"/>
      <c r="AE1065" s="33"/>
      <c r="AF1065" s="33"/>
      <c r="AG1065" s="33"/>
      <c r="AH1065" s="33"/>
      <c r="AI1065" s="33"/>
      <c r="AJ1065" s="33"/>
      <c r="AK1065" s="33"/>
      <c r="AL1065" s="33"/>
      <c r="AM1065" s="33"/>
      <c r="AN1065" s="33"/>
      <c r="AO1065" s="33"/>
      <c r="AP1065" s="33"/>
      <c r="AQ1065" s="33"/>
      <c r="AR1065" s="33"/>
      <c r="AS1065" s="33"/>
      <c r="AT1065" s="33"/>
      <c r="AU1065" s="33"/>
      <c r="AV1065" s="33"/>
      <c r="AW1065" s="33"/>
      <c r="AX1065" s="33"/>
      <c r="AY1065" s="33"/>
      <c r="AZ1065" s="33"/>
      <c r="BA1065" s="33"/>
      <c r="BB1065" s="33"/>
      <c r="BC1065" s="33"/>
      <c r="BD1065" s="33"/>
      <c r="BE1065" s="33"/>
      <c r="BF1065" s="33"/>
      <c r="BG1065" s="33"/>
      <c r="BH1065" s="33"/>
      <c r="BI1065" s="33"/>
    </row>
    <row r="1066" s="29" customFormat="true" ht="15" hidden="false" customHeight="false" outlineLevel="0" collapsed="false">
      <c r="A1066" s="30"/>
      <c r="B1066" s="31"/>
      <c r="C1066" s="32"/>
      <c r="D1066" s="32"/>
      <c r="E1066" s="32"/>
      <c r="F1066" s="32"/>
      <c r="G1066" s="32"/>
      <c r="H1066" s="32"/>
      <c r="I1066" s="32"/>
      <c r="J1066" s="32"/>
      <c r="K1066" s="32"/>
      <c r="L1066" s="32"/>
      <c r="M1066" s="31"/>
      <c r="N1066" s="32"/>
      <c r="O1066" s="31"/>
      <c r="P1066" s="31"/>
      <c r="Q1066" s="31"/>
      <c r="R1066" s="33"/>
      <c r="S1066" s="33"/>
      <c r="T1066" s="33"/>
      <c r="U1066" s="33"/>
      <c r="V1066" s="33"/>
      <c r="W1066" s="33"/>
      <c r="X1066" s="33"/>
      <c r="Y1066" s="33"/>
      <c r="Z1066" s="33"/>
      <c r="AA1066" s="33"/>
      <c r="AB1066" s="33"/>
      <c r="AC1066" s="33"/>
      <c r="AD1066" s="33"/>
      <c r="AE1066" s="33"/>
      <c r="AF1066" s="33"/>
      <c r="AG1066" s="33"/>
      <c r="AH1066" s="33"/>
      <c r="AI1066" s="33"/>
      <c r="AJ1066" s="33"/>
      <c r="AK1066" s="33"/>
      <c r="AL1066" s="33"/>
      <c r="AM1066" s="33"/>
      <c r="AN1066" s="33"/>
      <c r="AO1066" s="33"/>
      <c r="AP1066" s="33"/>
      <c r="AQ1066" s="33"/>
      <c r="AR1066" s="33"/>
      <c r="AS1066" s="33"/>
      <c r="AT1066" s="33"/>
      <c r="AU1066" s="33"/>
      <c r="AV1066" s="33"/>
      <c r="AW1066" s="33"/>
      <c r="AX1066" s="33"/>
      <c r="AY1066" s="33"/>
      <c r="AZ1066" s="33"/>
      <c r="BA1066" s="33"/>
      <c r="BB1066" s="33"/>
      <c r="BC1066" s="33"/>
      <c r="BD1066" s="33"/>
      <c r="BE1066" s="33"/>
      <c r="BF1066" s="33"/>
      <c r="BG1066" s="33"/>
      <c r="BH1066" s="33"/>
      <c r="BI1066" s="33"/>
    </row>
    <row r="1067" s="29" customFormat="true" ht="15" hidden="false" customHeight="false" outlineLevel="0" collapsed="false">
      <c r="A1067" s="30"/>
      <c r="B1067" s="31"/>
      <c r="C1067" s="32"/>
      <c r="D1067" s="32"/>
      <c r="E1067" s="32"/>
      <c r="F1067" s="32"/>
      <c r="G1067" s="32"/>
      <c r="H1067" s="32"/>
      <c r="I1067" s="32"/>
      <c r="J1067" s="32"/>
      <c r="K1067" s="32"/>
      <c r="L1067" s="32"/>
      <c r="M1067" s="31"/>
      <c r="N1067" s="32"/>
      <c r="O1067" s="31"/>
      <c r="P1067" s="31"/>
      <c r="Q1067" s="31"/>
      <c r="R1067" s="33"/>
      <c r="S1067" s="33"/>
      <c r="T1067" s="33"/>
      <c r="U1067" s="33"/>
      <c r="V1067" s="33"/>
      <c r="W1067" s="33"/>
      <c r="X1067" s="33"/>
      <c r="Y1067" s="33"/>
      <c r="Z1067" s="33"/>
      <c r="AA1067" s="33"/>
      <c r="AB1067" s="33"/>
      <c r="AC1067" s="33"/>
      <c r="AD1067" s="33"/>
      <c r="AE1067" s="33"/>
      <c r="AF1067" s="33"/>
      <c r="AG1067" s="33"/>
      <c r="AH1067" s="33"/>
      <c r="AI1067" s="33"/>
      <c r="AJ1067" s="33"/>
      <c r="AK1067" s="33"/>
      <c r="AL1067" s="33"/>
      <c r="AM1067" s="33"/>
      <c r="AN1067" s="33"/>
      <c r="AO1067" s="33"/>
      <c r="AP1067" s="33"/>
      <c r="AQ1067" s="33"/>
      <c r="AR1067" s="33"/>
      <c r="AS1067" s="33"/>
      <c r="AT1067" s="33"/>
      <c r="AU1067" s="33"/>
      <c r="AV1067" s="33"/>
      <c r="AW1067" s="33"/>
      <c r="AX1067" s="33"/>
      <c r="AY1067" s="33"/>
      <c r="AZ1067" s="33"/>
      <c r="BA1067" s="33"/>
      <c r="BB1067" s="33"/>
      <c r="BC1067" s="33"/>
      <c r="BD1067" s="33"/>
      <c r="BE1067" s="33"/>
      <c r="BF1067" s="33"/>
      <c r="BG1067" s="33"/>
      <c r="BH1067" s="33"/>
      <c r="BI1067" s="33"/>
    </row>
    <row r="1068" s="29" customFormat="true" ht="15" hidden="false" customHeight="false" outlineLevel="0" collapsed="false">
      <c r="A1068" s="30"/>
      <c r="B1068" s="31"/>
      <c r="C1068" s="32"/>
      <c r="D1068" s="32"/>
      <c r="E1068" s="32"/>
      <c r="F1068" s="32"/>
      <c r="G1068" s="32"/>
      <c r="H1068" s="32"/>
      <c r="I1068" s="32"/>
      <c r="J1068" s="32"/>
      <c r="K1068" s="32"/>
      <c r="L1068" s="32"/>
      <c r="M1068" s="31"/>
      <c r="N1068" s="32"/>
      <c r="O1068" s="31"/>
      <c r="P1068" s="31"/>
      <c r="Q1068" s="31"/>
      <c r="R1068" s="33"/>
      <c r="S1068" s="33"/>
      <c r="T1068" s="33"/>
      <c r="U1068" s="33"/>
      <c r="V1068" s="33"/>
      <c r="W1068" s="33"/>
      <c r="X1068" s="33"/>
      <c r="Y1068" s="33"/>
      <c r="Z1068" s="33"/>
      <c r="AA1068" s="33"/>
      <c r="AB1068" s="33"/>
      <c r="AC1068" s="33"/>
      <c r="AD1068" s="33"/>
      <c r="AE1068" s="33"/>
      <c r="AF1068" s="33"/>
      <c r="AG1068" s="33"/>
      <c r="AH1068" s="33"/>
      <c r="AI1068" s="33"/>
      <c r="AJ1068" s="33"/>
      <c r="AK1068" s="33"/>
      <c r="AL1068" s="33"/>
      <c r="AM1068" s="33"/>
      <c r="AN1068" s="33"/>
      <c r="AO1068" s="33"/>
      <c r="AP1068" s="33"/>
      <c r="AQ1068" s="33"/>
      <c r="AR1068" s="33"/>
      <c r="AS1068" s="33"/>
      <c r="AT1068" s="33"/>
      <c r="AU1068" s="33"/>
      <c r="AV1068" s="33"/>
      <c r="AW1068" s="33"/>
      <c r="AX1068" s="33"/>
      <c r="AY1068" s="33"/>
      <c r="AZ1068" s="33"/>
      <c r="BA1068" s="33"/>
      <c r="BB1068" s="33"/>
      <c r="BC1068" s="33"/>
      <c r="BD1068" s="33"/>
      <c r="BE1068" s="33"/>
      <c r="BF1068" s="33"/>
      <c r="BG1068" s="33"/>
      <c r="BH1068" s="33"/>
      <c r="BI1068" s="33"/>
    </row>
    <row r="1069" s="29" customFormat="true" ht="15" hidden="false" customHeight="false" outlineLevel="0" collapsed="false">
      <c r="A1069" s="30"/>
      <c r="B1069" s="31"/>
      <c r="C1069" s="32"/>
      <c r="D1069" s="32"/>
      <c r="E1069" s="32"/>
      <c r="F1069" s="32"/>
      <c r="G1069" s="32"/>
      <c r="H1069" s="32"/>
      <c r="I1069" s="32"/>
      <c r="J1069" s="32"/>
      <c r="K1069" s="32"/>
      <c r="L1069" s="32"/>
      <c r="M1069" s="31"/>
      <c r="N1069" s="32"/>
      <c r="O1069" s="31"/>
      <c r="P1069" s="31"/>
      <c r="Q1069" s="31"/>
      <c r="R1069" s="33"/>
      <c r="S1069" s="33"/>
      <c r="T1069" s="33"/>
      <c r="U1069" s="33"/>
      <c r="V1069" s="33"/>
      <c r="W1069" s="33"/>
      <c r="X1069" s="33"/>
      <c r="Y1069" s="33"/>
      <c r="Z1069" s="33"/>
      <c r="AA1069" s="33"/>
      <c r="AB1069" s="33"/>
      <c r="AC1069" s="33"/>
      <c r="AD1069" s="33"/>
      <c r="AE1069" s="33"/>
      <c r="AF1069" s="33"/>
      <c r="AG1069" s="33"/>
      <c r="AH1069" s="33"/>
      <c r="AI1069" s="33"/>
      <c r="AJ1069" s="33"/>
      <c r="AK1069" s="33"/>
      <c r="AL1069" s="33"/>
      <c r="AM1069" s="33"/>
      <c r="AN1069" s="33"/>
      <c r="AO1069" s="33"/>
      <c r="AP1069" s="33"/>
      <c r="AQ1069" s="33"/>
      <c r="AR1069" s="33"/>
      <c r="AS1069" s="33"/>
      <c r="AT1069" s="33"/>
      <c r="AU1069" s="33"/>
      <c r="AV1069" s="33"/>
      <c r="AW1069" s="33"/>
      <c r="AX1069" s="33"/>
      <c r="AY1069" s="33"/>
      <c r="AZ1069" s="33"/>
      <c r="BA1069" s="33"/>
      <c r="BB1069" s="33"/>
      <c r="BC1069" s="33"/>
      <c r="BD1069" s="33"/>
      <c r="BE1069" s="33"/>
      <c r="BF1069" s="33"/>
      <c r="BG1069" s="33"/>
      <c r="BH1069" s="33"/>
      <c r="BI1069" s="33"/>
    </row>
    <row r="1070" s="29" customFormat="true" ht="15" hidden="false" customHeight="false" outlineLevel="0" collapsed="false">
      <c r="A1070" s="30"/>
      <c r="B1070" s="31"/>
      <c r="C1070" s="32"/>
      <c r="D1070" s="32"/>
      <c r="E1070" s="32"/>
      <c r="F1070" s="32"/>
      <c r="G1070" s="32"/>
      <c r="H1070" s="32"/>
      <c r="I1070" s="32"/>
      <c r="J1070" s="32"/>
      <c r="K1070" s="32"/>
      <c r="L1070" s="32"/>
      <c r="M1070" s="31"/>
      <c r="N1070" s="32"/>
      <c r="O1070" s="31"/>
      <c r="P1070" s="31"/>
      <c r="Q1070" s="31"/>
      <c r="R1070" s="33"/>
      <c r="S1070" s="33"/>
      <c r="T1070" s="33"/>
      <c r="U1070" s="33"/>
      <c r="V1070" s="33"/>
      <c r="W1070" s="33"/>
      <c r="X1070" s="33"/>
      <c r="Y1070" s="33"/>
      <c r="Z1070" s="33"/>
      <c r="AA1070" s="33"/>
      <c r="AB1070" s="33"/>
      <c r="AC1070" s="33"/>
      <c r="AD1070" s="33"/>
      <c r="AE1070" s="33"/>
      <c r="AF1070" s="33"/>
      <c r="AG1070" s="33"/>
      <c r="AH1070" s="33"/>
      <c r="AI1070" s="33"/>
      <c r="AJ1070" s="33"/>
      <c r="AK1070" s="33"/>
      <c r="AL1070" s="33"/>
      <c r="AM1070" s="33"/>
      <c r="AN1070" s="33"/>
      <c r="AO1070" s="33"/>
      <c r="AP1070" s="33"/>
      <c r="AQ1070" s="33"/>
      <c r="AR1070" s="33"/>
      <c r="AS1070" s="33"/>
      <c r="AT1070" s="33"/>
      <c r="AU1070" s="33"/>
      <c r="AV1070" s="33"/>
      <c r="AW1070" s="33"/>
      <c r="AX1070" s="33"/>
      <c r="AY1070" s="33"/>
      <c r="AZ1070" s="33"/>
      <c r="BA1070" s="33"/>
      <c r="BB1070" s="33"/>
      <c r="BC1070" s="33"/>
      <c r="BD1070" s="33"/>
      <c r="BE1070" s="33"/>
      <c r="BF1070" s="33"/>
      <c r="BG1070" s="33"/>
      <c r="BH1070" s="33"/>
      <c r="BI1070" s="33"/>
    </row>
    <row r="1071" s="29" customFormat="true" ht="15" hidden="false" customHeight="false" outlineLevel="0" collapsed="false">
      <c r="A1071" s="30"/>
      <c r="B1071" s="31"/>
      <c r="C1071" s="32"/>
      <c r="D1071" s="32"/>
      <c r="E1071" s="32"/>
      <c r="F1071" s="32"/>
      <c r="G1071" s="32"/>
      <c r="H1071" s="32"/>
      <c r="I1071" s="32"/>
      <c r="J1071" s="32"/>
      <c r="K1071" s="32"/>
      <c r="L1071" s="32"/>
      <c r="M1071" s="31"/>
      <c r="N1071" s="32"/>
      <c r="O1071" s="31"/>
      <c r="P1071" s="31"/>
      <c r="Q1071" s="31"/>
      <c r="R1071" s="33"/>
      <c r="S1071" s="33"/>
      <c r="T1071" s="33"/>
      <c r="U1071" s="33"/>
      <c r="V1071" s="33"/>
      <c r="W1071" s="33"/>
      <c r="X1071" s="33"/>
      <c r="Y1071" s="33"/>
      <c r="Z1071" s="33"/>
      <c r="AA1071" s="33"/>
      <c r="AB1071" s="33"/>
      <c r="AC1071" s="33"/>
      <c r="AD1071" s="33"/>
      <c r="AE1071" s="33"/>
      <c r="AF1071" s="33"/>
      <c r="AG1071" s="33"/>
      <c r="AH1071" s="33"/>
      <c r="AI1071" s="33"/>
      <c r="AJ1071" s="33"/>
      <c r="AK1071" s="33"/>
      <c r="AL1071" s="33"/>
      <c r="AM1071" s="33"/>
      <c r="AN1071" s="33"/>
      <c r="AO1071" s="33"/>
      <c r="AP1071" s="33"/>
      <c r="AQ1071" s="33"/>
      <c r="AR1071" s="33"/>
      <c r="AS1071" s="33"/>
      <c r="AT1071" s="33"/>
      <c r="AU1071" s="33"/>
      <c r="AV1071" s="33"/>
      <c r="AW1071" s="33"/>
      <c r="AX1071" s="33"/>
      <c r="AY1071" s="33"/>
      <c r="AZ1071" s="33"/>
      <c r="BA1071" s="33"/>
      <c r="BB1071" s="33"/>
      <c r="BC1071" s="33"/>
      <c r="BD1071" s="33"/>
      <c r="BE1071" s="33"/>
      <c r="BF1071" s="33"/>
      <c r="BG1071" s="33"/>
      <c r="BH1071" s="33"/>
      <c r="BI1071" s="33"/>
    </row>
    <row r="1072" s="29" customFormat="true" ht="15" hidden="false" customHeight="false" outlineLevel="0" collapsed="false">
      <c r="A1072" s="30"/>
      <c r="B1072" s="31"/>
      <c r="C1072" s="32"/>
      <c r="D1072" s="32"/>
      <c r="E1072" s="32"/>
      <c r="F1072" s="32"/>
      <c r="G1072" s="32"/>
      <c r="H1072" s="32"/>
      <c r="I1072" s="32"/>
      <c r="J1072" s="32"/>
      <c r="K1072" s="32"/>
      <c r="L1072" s="32"/>
      <c r="M1072" s="31"/>
      <c r="N1072" s="32"/>
      <c r="O1072" s="31"/>
      <c r="P1072" s="31"/>
      <c r="Q1072" s="31"/>
      <c r="R1072" s="33"/>
      <c r="S1072" s="33"/>
      <c r="T1072" s="33"/>
      <c r="U1072" s="33"/>
      <c r="V1072" s="33"/>
      <c r="W1072" s="33"/>
      <c r="X1072" s="33"/>
      <c r="Y1072" s="33"/>
      <c r="Z1072" s="33"/>
      <c r="AA1072" s="33"/>
      <c r="AB1072" s="33"/>
      <c r="AC1072" s="33"/>
      <c r="AD1072" s="33"/>
      <c r="AE1072" s="33"/>
      <c r="AF1072" s="33"/>
      <c r="AG1072" s="33"/>
      <c r="AH1072" s="33"/>
      <c r="AI1072" s="33"/>
      <c r="AJ1072" s="33"/>
      <c r="AK1072" s="33"/>
      <c r="AL1072" s="33"/>
      <c r="AM1072" s="33"/>
      <c r="AN1072" s="33"/>
      <c r="AO1072" s="33"/>
      <c r="AP1072" s="33"/>
      <c r="AQ1072" s="33"/>
      <c r="AR1072" s="33"/>
      <c r="AS1072" s="33"/>
      <c r="AT1072" s="33"/>
      <c r="AU1072" s="33"/>
      <c r="AV1072" s="33"/>
      <c r="AW1072" s="33"/>
      <c r="AX1072" s="33"/>
      <c r="AY1072" s="33"/>
      <c r="AZ1072" s="33"/>
      <c r="BA1072" s="33"/>
      <c r="BB1072" s="33"/>
      <c r="BC1072" s="33"/>
      <c r="BD1072" s="33"/>
      <c r="BE1072" s="33"/>
      <c r="BF1072" s="33"/>
      <c r="BG1072" s="33"/>
      <c r="BH1072" s="33"/>
      <c r="BI1072" s="33"/>
    </row>
    <row r="1073" s="29" customFormat="true" ht="15" hidden="false" customHeight="false" outlineLevel="0" collapsed="false">
      <c r="A1073" s="30"/>
      <c r="B1073" s="31"/>
      <c r="C1073" s="32"/>
      <c r="D1073" s="32"/>
      <c r="E1073" s="32"/>
      <c r="F1073" s="32"/>
      <c r="G1073" s="32"/>
      <c r="H1073" s="32"/>
      <c r="I1073" s="32"/>
      <c r="J1073" s="32"/>
      <c r="K1073" s="32"/>
      <c r="L1073" s="32"/>
      <c r="M1073" s="31"/>
      <c r="N1073" s="32"/>
      <c r="O1073" s="31"/>
      <c r="P1073" s="31"/>
      <c r="Q1073" s="31"/>
      <c r="R1073" s="33"/>
      <c r="S1073" s="33"/>
      <c r="T1073" s="33"/>
      <c r="U1073" s="33"/>
      <c r="V1073" s="33"/>
      <c r="W1073" s="33"/>
      <c r="X1073" s="33"/>
      <c r="Y1073" s="33"/>
      <c r="Z1073" s="33"/>
      <c r="AA1073" s="33"/>
      <c r="AB1073" s="33"/>
      <c r="AC1073" s="33"/>
      <c r="AD1073" s="33"/>
      <c r="AE1073" s="33"/>
      <c r="AF1073" s="33"/>
      <c r="AG1073" s="33"/>
      <c r="AH1073" s="33"/>
      <c r="AI1073" s="33"/>
      <c r="AJ1073" s="33"/>
      <c r="AK1073" s="33"/>
      <c r="AL1073" s="33"/>
      <c r="AM1073" s="33"/>
      <c r="AN1073" s="33"/>
      <c r="AO1073" s="33"/>
      <c r="AP1073" s="33"/>
      <c r="AQ1073" s="33"/>
      <c r="AR1073" s="33"/>
      <c r="AS1073" s="33"/>
      <c r="AT1073" s="33"/>
      <c r="AU1073" s="33"/>
      <c r="AV1073" s="33"/>
      <c r="AW1073" s="33"/>
      <c r="AX1073" s="33"/>
      <c r="AY1073" s="33"/>
      <c r="AZ1073" s="33"/>
      <c r="BA1073" s="33"/>
      <c r="BB1073" s="33"/>
      <c r="BC1073" s="33"/>
      <c r="BD1073" s="33"/>
      <c r="BE1073" s="33"/>
      <c r="BF1073" s="33"/>
      <c r="BG1073" s="33"/>
      <c r="BH1073" s="33"/>
      <c r="BI1073" s="33"/>
    </row>
    <row r="1074" s="29" customFormat="true" ht="15" hidden="false" customHeight="false" outlineLevel="0" collapsed="false">
      <c r="A1074" s="30"/>
      <c r="B1074" s="31"/>
      <c r="C1074" s="32"/>
      <c r="D1074" s="32"/>
      <c r="E1074" s="32"/>
      <c r="F1074" s="32"/>
      <c r="G1074" s="32"/>
      <c r="H1074" s="32"/>
      <c r="I1074" s="32"/>
      <c r="J1074" s="32"/>
      <c r="K1074" s="32"/>
      <c r="L1074" s="32"/>
      <c r="M1074" s="31"/>
      <c r="N1074" s="32"/>
      <c r="O1074" s="31"/>
      <c r="P1074" s="31"/>
      <c r="Q1074" s="31"/>
      <c r="R1074" s="33"/>
      <c r="S1074" s="33"/>
      <c r="T1074" s="33"/>
      <c r="U1074" s="33"/>
      <c r="V1074" s="33"/>
      <c r="W1074" s="33"/>
      <c r="X1074" s="33"/>
      <c r="Y1074" s="33"/>
      <c r="Z1074" s="33"/>
      <c r="AA1074" s="33"/>
      <c r="AB1074" s="33"/>
      <c r="AC1074" s="33"/>
      <c r="AD1074" s="33"/>
      <c r="AE1074" s="33"/>
      <c r="AF1074" s="33"/>
      <c r="AG1074" s="33"/>
      <c r="AH1074" s="33"/>
      <c r="AI1074" s="33"/>
      <c r="AJ1074" s="33"/>
      <c r="AK1074" s="33"/>
      <c r="AL1074" s="33"/>
      <c r="AM1074" s="33"/>
      <c r="AN1074" s="33"/>
      <c r="AO1074" s="33"/>
      <c r="AP1074" s="33"/>
      <c r="AQ1074" s="33"/>
      <c r="AR1074" s="33"/>
      <c r="AS1074" s="33"/>
      <c r="AT1074" s="33"/>
      <c r="AU1074" s="33"/>
      <c r="AV1074" s="33"/>
      <c r="AW1074" s="33"/>
      <c r="AX1074" s="33"/>
      <c r="AY1074" s="33"/>
      <c r="AZ1074" s="33"/>
      <c r="BA1074" s="33"/>
      <c r="BB1074" s="33"/>
      <c r="BC1074" s="33"/>
      <c r="BD1074" s="33"/>
      <c r="BE1074" s="33"/>
      <c r="BF1074" s="33"/>
      <c r="BG1074" s="33"/>
      <c r="BH1074" s="33"/>
      <c r="BI1074" s="33"/>
    </row>
    <row r="1075" s="29" customFormat="true" ht="15" hidden="false" customHeight="false" outlineLevel="0" collapsed="false">
      <c r="A1075" s="30"/>
      <c r="B1075" s="31"/>
      <c r="C1075" s="32"/>
      <c r="D1075" s="32"/>
      <c r="E1075" s="32"/>
      <c r="F1075" s="32"/>
      <c r="G1075" s="32"/>
      <c r="H1075" s="32"/>
      <c r="I1075" s="32"/>
      <c r="J1075" s="32"/>
      <c r="K1075" s="32"/>
      <c r="L1075" s="32"/>
      <c r="M1075" s="31"/>
      <c r="N1075" s="32"/>
      <c r="O1075" s="31"/>
      <c r="P1075" s="31"/>
      <c r="Q1075" s="31"/>
      <c r="R1075" s="33"/>
      <c r="S1075" s="33"/>
      <c r="T1075" s="33"/>
      <c r="U1075" s="33"/>
      <c r="V1075" s="33"/>
      <c r="W1075" s="33"/>
      <c r="X1075" s="33"/>
      <c r="Y1075" s="33"/>
      <c r="Z1075" s="33"/>
      <c r="AA1075" s="33"/>
      <c r="AB1075" s="33"/>
      <c r="AC1075" s="33"/>
      <c r="AD1075" s="33"/>
      <c r="AE1075" s="33"/>
      <c r="AF1075" s="33"/>
      <c r="AG1075" s="33"/>
      <c r="AH1075" s="33"/>
      <c r="AI1075" s="33"/>
      <c r="AJ1075" s="33"/>
      <c r="AK1075" s="33"/>
      <c r="AL1075" s="33"/>
      <c r="AM1075" s="33"/>
      <c r="AN1075" s="33"/>
      <c r="AO1075" s="33"/>
      <c r="AP1075" s="33"/>
      <c r="AQ1075" s="33"/>
      <c r="AR1075" s="33"/>
      <c r="AS1075" s="33"/>
      <c r="AT1075" s="33"/>
      <c r="AU1075" s="33"/>
      <c r="AV1075" s="33"/>
      <c r="AW1075" s="33"/>
      <c r="AX1075" s="33"/>
      <c r="AY1075" s="33"/>
      <c r="AZ1075" s="33"/>
      <c r="BA1075" s="33"/>
      <c r="BB1075" s="33"/>
      <c r="BC1075" s="33"/>
      <c r="BD1075" s="33"/>
      <c r="BE1075" s="33"/>
      <c r="BF1075" s="33"/>
      <c r="BG1075" s="33"/>
      <c r="BH1075" s="33"/>
      <c r="BI1075" s="33"/>
    </row>
    <row r="1076" s="29" customFormat="true" ht="15" hidden="false" customHeight="false" outlineLevel="0" collapsed="false">
      <c r="A1076" s="30"/>
      <c r="B1076" s="31"/>
      <c r="C1076" s="32"/>
      <c r="D1076" s="32"/>
      <c r="E1076" s="32"/>
      <c r="F1076" s="32"/>
      <c r="G1076" s="32"/>
      <c r="H1076" s="32"/>
      <c r="I1076" s="32"/>
      <c r="J1076" s="32"/>
      <c r="K1076" s="32"/>
      <c r="L1076" s="32"/>
      <c r="M1076" s="31"/>
      <c r="N1076" s="32"/>
      <c r="O1076" s="31"/>
      <c r="P1076" s="31"/>
      <c r="Q1076" s="31"/>
      <c r="R1076" s="33"/>
      <c r="S1076" s="33"/>
      <c r="T1076" s="33"/>
      <c r="U1076" s="33"/>
      <c r="V1076" s="33"/>
      <c r="W1076" s="33"/>
      <c r="X1076" s="33"/>
      <c r="Y1076" s="33"/>
      <c r="Z1076" s="33"/>
      <c r="AA1076" s="33"/>
      <c r="AB1076" s="33"/>
      <c r="AC1076" s="33"/>
      <c r="AD1076" s="33"/>
      <c r="AE1076" s="33"/>
      <c r="AF1076" s="33"/>
      <c r="AG1076" s="33"/>
      <c r="AH1076" s="33"/>
      <c r="AI1076" s="33"/>
      <c r="AJ1076" s="33"/>
      <c r="AK1076" s="33"/>
      <c r="AL1076" s="33"/>
      <c r="AM1076" s="33"/>
      <c r="AN1076" s="33"/>
      <c r="AO1076" s="33"/>
      <c r="AP1076" s="33"/>
      <c r="AQ1076" s="33"/>
      <c r="AR1076" s="33"/>
      <c r="AS1076" s="33"/>
      <c r="AT1076" s="33"/>
      <c r="AU1076" s="33"/>
      <c r="AV1076" s="33"/>
      <c r="AW1076" s="33"/>
      <c r="AX1076" s="33"/>
      <c r="AY1076" s="33"/>
      <c r="AZ1076" s="33"/>
      <c r="BA1076" s="33"/>
      <c r="BB1076" s="33"/>
      <c r="BC1076" s="33"/>
      <c r="BD1076" s="33"/>
      <c r="BE1076" s="33"/>
      <c r="BF1076" s="33"/>
      <c r="BG1076" s="33"/>
      <c r="BH1076" s="33"/>
      <c r="BI1076" s="33"/>
    </row>
    <row r="1077" s="29" customFormat="true" ht="15" hidden="false" customHeight="false" outlineLevel="0" collapsed="false">
      <c r="A1077" s="30"/>
      <c r="B1077" s="31"/>
      <c r="C1077" s="32"/>
      <c r="D1077" s="32"/>
      <c r="E1077" s="32"/>
      <c r="F1077" s="32"/>
      <c r="G1077" s="32"/>
      <c r="H1077" s="32"/>
      <c r="I1077" s="32"/>
      <c r="J1077" s="32"/>
      <c r="K1077" s="32"/>
      <c r="L1077" s="32"/>
      <c r="M1077" s="31"/>
      <c r="N1077" s="32"/>
      <c r="O1077" s="31"/>
      <c r="P1077" s="31"/>
      <c r="Q1077" s="31"/>
      <c r="R1077" s="33"/>
      <c r="S1077" s="33"/>
      <c r="T1077" s="33"/>
      <c r="U1077" s="33"/>
      <c r="V1077" s="33"/>
      <c r="W1077" s="33"/>
      <c r="X1077" s="33"/>
      <c r="Y1077" s="33"/>
      <c r="Z1077" s="33"/>
      <c r="AA1077" s="33"/>
      <c r="AB1077" s="33"/>
      <c r="AC1077" s="33"/>
      <c r="AD1077" s="33"/>
      <c r="AE1077" s="33"/>
      <c r="AF1077" s="33"/>
      <c r="AG1077" s="33"/>
      <c r="AH1077" s="33"/>
      <c r="AI1077" s="33"/>
      <c r="AJ1077" s="33"/>
      <c r="AK1077" s="33"/>
      <c r="AL1077" s="33"/>
      <c r="AM1077" s="33"/>
      <c r="AN1077" s="33"/>
      <c r="AO1077" s="33"/>
      <c r="AP1077" s="33"/>
      <c r="AQ1077" s="33"/>
      <c r="AR1077" s="33"/>
      <c r="AS1077" s="33"/>
      <c r="AT1077" s="33"/>
      <c r="AU1077" s="33"/>
      <c r="AV1077" s="33"/>
      <c r="AW1077" s="33"/>
      <c r="AX1077" s="33"/>
      <c r="AY1077" s="33"/>
      <c r="AZ1077" s="33"/>
      <c r="BA1077" s="33"/>
      <c r="BB1077" s="33"/>
      <c r="BC1077" s="33"/>
      <c r="BD1077" s="33"/>
      <c r="BE1077" s="33"/>
      <c r="BF1077" s="33"/>
      <c r="BG1077" s="33"/>
      <c r="BH1077" s="33"/>
      <c r="BI1077" s="33"/>
    </row>
    <row r="1078" s="29" customFormat="true" ht="15" hidden="false" customHeight="false" outlineLevel="0" collapsed="false">
      <c r="A1078" s="30"/>
      <c r="B1078" s="31"/>
      <c r="C1078" s="32"/>
      <c r="D1078" s="32"/>
      <c r="E1078" s="32"/>
      <c r="F1078" s="32"/>
      <c r="G1078" s="32"/>
      <c r="H1078" s="32"/>
      <c r="I1078" s="32"/>
      <c r="J1078" s="32"/>
      <c r="K1078" s="32"/>
      <c r="L1078" s="32"/>
      <c r="M1078" s="31"/>
      <c r="N1078" s="32"/>
      <c r="O1078" s="31"/>
      <c r="P1078" s="31"/>
      <c r="Q1078" s="31"/>
      <c r="R1078" s="33"/>
      <c r="S1078" s="33"/>
      <c r="T1078" s="33"/>
      <c r="U1078" s="33"/>
      <c r="V1078" s="33"/>
      <c r="W1078" s="33"/>
      <c r="X1078" s="33"/>
      <c r="Y1078" s="33"/>
      <c r="Z1078" s="33"/>
      <c r="AA1078" s="33"/>
      <c r="AB1078" s="33"/>
      <c r="AC1078" s="33"/>
      <c r="AD1078" s="33"/>
      <c r="AE1078" s="33"/>
      <c r="AF1078" s="33"/>
      <c r="AG1078" s="33"/>
      <c r="AH1078" s="33"/>
      <c r="AI1078" s="33"/>
      <c r="AJ1078" s="33"/>
      <c r="AK1078" s="33"/>
      <c r="AL1078" s="33"/>
      <c r="AM1078" s="33"/>
      <c r="AN1078" s="33"/>
      <c r="AO1078" s="33"/>
      <c r="AP1078" s="33"/>
      <c r="AQ1078" s="33"/>
      <c r="AR1078" s="33"/>
      <c r="AS1078" s="33"/>
      <c r="AT1078" s="33"/>
      <c r="AU1078" s="33"/>
      <c r="AV1078" s="33"/>
      <c r="AW1078" s="33"/>
      <c r="AX1078" s="33"/>
      <c r="AY1078" s="33"/>
      <c r="AZ1078" s="33"/>
      <c r="BA1078" s="33"/>
      <c r="BB1078" s="33"/>
      <c r="BC1078" s="33"/>
      <c r="BD1078" s="33"/>
      <c r="BE1078" s="33"/>
      <c r="BF1078" s="33"/>
      <c r="BG1078" s="33"/>
      <c r="BH1078" s="33"/>
      <c r="BI1078" s="33"/>
    </row>
    <row r="1079" s="29" customFormat="true" ht="15" hidden="false" customHeight="false" outlineLevel="0" collapsed="false">
      <c r="A1079" s="30"/>
      <c r="B1079" s="31"/>
      <c r="C1079" s="32"/>
      <c r="D1079" s="32"/>
      <c r="E1079" s="32"/>
      <c r="F1079" s="32"/>
      <c r="G1079" s="32"/>
      <c r="H1079" s="32"/>
      <c r="I1079" s="32"/>
      <c r="J1079" s="32"/>
      <c r="K1079" s="32"/>
      <c r="L1079" s="32"/>
      <c r="M1079" s="31"/>
      <c r="N1079" s="32"/>
      <c r="O1079" s="31"/>
      <c r="P1079" s="31"/>
      <c r="Q1079" s="31"/>
      <c r="R1079" s="33"/>
      <c r="S1079" s="33"/>
      <c r="T1079" s="33"/>
      <c r="U1079" s="33"/>
      <c r="V1079" s="33"/>
      <c r="W1079" s="33"/>
      <c r="X1079" s="33"/>
      <c r="Y1079" s="33"/>
      <c r="Z1079" s="33"/>
      <c r="AA1079" s="33"/>
      <c r="AB1079" s="33"/>
      <c r="AC1079" s="33"/>
      <c r="AD1079" s="33"/>
      <c r="AE1079" s="33"/>
      <c r="AF1079" s="33"/>
      <c r="AG1079" s="33"/>
      <c r="AH1079" s="33"/>
      <c r="AI1079" s="33"/>
      <c r="AJ1079" s="33"/>
      <c r="AK1079" s="33"/>
      <c r="AL1079" s="33"/>
      <c r="AM1079" s="33"/>
      <c r="AN1079" s="33"/>
      <c r="AO1079" s="33"/>
      <c r="AP1079" s="33"/>
      <c r="AQ1079" s="33"/>
      <c r="AR1079" s="33"/>
      <c r="AS1079" s="33"/>
      <c r="AT1079" s="33"/>
      <c r="AU1079" s="33"/>
      <c r="AV1079" s="33"/>
      <c r="AW1079" s="33"/>
      <c r="AX1079" s="33"/>
      <c r="AY1079" s="33"/>
      <c r="AZ1079" s="33"/>
      <c r="BA1079" s="33"/>
      <c r="BB1079" s="33"/>
      <c r="BC1079" s="33"/>
      <c r="BD1079" s="33"/>
      <c r="BE1079" s="33"/>
      <c r="BF1079" s="33"/>
      <c r="BG1079" s="33"/>
      <c r="BH1079" s="33"/>
      <c r="BI1079" s="33"/>
    </row>
    <row r="1080" s="29" customFormat="true" ht="15" hidden="false" customHeight="false" outlineLevel="0" collapsed="false">
      <c r="A1080" s="30"/>
      <c r="B1080" s="31"/>
      <c r="C1080" s="32"/>
      <c r="D1080" s="32"/>
      <c r="E1080" s="32"/>
      <c r="F1080" s="32"/>
      <c r="G1080" s="32"/>
      <c r="H1080" s="32"/>
      <c r="I1080" s="32"/>
      <c r="J1080" s="32"/>
      <c r="K1080" s="32"/>
      <c r="L1080" s="32"/>
      <c r="M1080" s="31"/>
      <c r="N1080" s="32"/>
      <c r="O1080" s="31"/>
      <c r="P1080" s="31"/>
      <c r="Q1080" s="31"/>
      <c r="R1080" s="33"/>
      <c r="S1080" s="33"/>
      <c r="T1080" s="33"/>
      <c r="U1080" s="33"/>
      <c r="V1080" s="33"/>
      <c r="W1080" s="33"/>
      <c r="X1080" s="33"/>
      <c r="Y1080" s="33"/>
      <c r="Z1080" s="33"/>
      <c r="AA1080" s="33"/>
      <c r="AB1080" s="33"/>
      <c r="AC1080" s="33"/>
      <c r="AD1080" s="33"/>
      <c r="AE1080" s="33"/>
      <c r="AF1080" s="33"/>
      <c r="AG1080" s="33"/>
      <c r="AH1080" s="33"/>
      <c r="AI1080" s="33"/>
      <c r="AJ1080" s="33"/>
      <c r="AK1080" s="33"/>
      <c r="AL1080" s="33"/>
      <c r="AM1080" s="33"/>
      <c r="AN1080" s="33"/>
      <c r="AO1080" s="33"/>
      <c r="AP1080" s="33"/>
      <c r="AQ1080" s="33"/>
      <c r="AR1080" s="33"/>
      <c r="AS1080" s="33"/>
      <c r="AT1080" s="33"/>
      <c r="AU1080" s="33"/>
      <c r="AV1080" s="33"/>
      <c r="AW1080" s="33"/>
      <c r="AX1080" s="33"/>
      <c r="AY1080" s="33"/>
      <c r="AZ1080" s="33"/>
      <c r="BA1080" s="33"/>
      <c r="BB1080" s="33"/>
      <c r="BC1080" s="33"/>
      <c r="BD1080" s="33"/>
      <c r="BE1080" s="33"/>
      <c r="BF1080" s="33"/>
      <c r="BG1080" s="33"/>
      <c r="BH1080" s="33"/>
      <c r="BI1080" s="33"/>
    </row>
    <row r="1081" s="29" customFormat="true" ht="15" hidden="false" customHeight="false" outlineLevel="0" collapsed="false">
      <c r="A1081" s="30"/>
      <c r="B1081" s="31"/>
      <c r="C1081" s="32"/>
      <c r="D1081" s="32"/>
      <c r="E1081" s="32"/>
      <c r="F1081" s="32"/>
      <c r="G1081" s="32"/>
      <c r="H1081" s="32"/>
      <c r="I1081" s="32"/>
      <c r="J1081" s="32"/>
      <c r="K1081" s="32"/>
      <c r="L1081" s="32"/>
      <c r="M1081" s="31"/>
      <c r="N1081" s="32"/>
      <c r="O1081" s="31"/>
      <c r="P1081" s="31"/>
      <c r="Q1081" s="31"/>
      <c r="R1081" s="33"/>
      <c r="S1081" s="33"/>
      <c r="T1081" s="33"/>
      <c r="U1081" s="33"/>
      <c r="V1081" s="33"/>
      <c r="W1081" s="33"/>
      <c r="X1081" s="33"/>
      <c r="Y1081" s="33"/>
      <c r="Z1081" s="33"/>
      <c r="AA1081" s="33"/>
      <c r="AB1081" s="33"/>
      <c r="AC1081" s="33"/>
      <c r="AD1081" s="33"/>
      <c r="AE1081" s="33"/>
      <c r="AF1081" s="33"/>
      <c r="AG1081" s="33"/>
      <c r="AH1081" s="33"/>
      <c r="AI1081" s="33"/>
      <c r="AJ1081" s="33"/>
      <c r="AK1081" s="33"/>
      <c r="AL1081" s="33"/>
      <c r="AM1081" s="33"/>
      <c r="AN1081" s="33"/>
      <c r="AO1081" s="33"/>
      <c r="AP1081" s="33"/>
      <c r="AQ1081" s="33"/>
      <c r="AR1081" s="33"/>
      <c r="AS1081" s="33"/>
      <c r="AT1081" s="33"/>
      <c r="AU1081" s="33"/>
      <c r="AV1081" s="33"/>
      <c r="AW1081" s="33"/>
      <c r="AX1081" s="33"/>
      <c r="AY1081" s="33"/>
      <c r="AZ1081" s="33"/>
      <c r="BA1081" s="33"/>
      <c r="BB1081" s="33"/>
      <c r="BC1081" s="33"/>
      <c r="BD1081" s="33"/>
      <c r="BE1081" s="33"/>
      <c r="BF1081" s="33"/>
      <c r="BG1081" s="33"/>
      <c r="BH1081" s="33"/>
      <c r="BI1081" s="33"/>
    </row>
    <row r="1082" s="29" customFormat="true" ht="15" hidden="false" customHeight="false" outlineLevel="0" collapsed="false">
      <c r="A1082" s="30"/>
      <c r="B1082" s="31"/>
      <c r="C1082" s="32"/>
      <c r="D1082" s="32"/>
      <c r="E1082" s="32"/>
      <c r="F1082" s="32"/>
      <c r="G1082" s="32"/>
      <c r="H1082" s="32"/>
      <c r="I1082" s="32"/>
      <c r="J1082" s="32"/>
      <c r="K1082" s="32"/>
      <c r="L1082" s="32"/>
      <c r="M1082" s="31"/>
      <c r="N1082" s="32"/>
      <c r="O1082" s="31"/>
      <c r="P1082" s="31"/>
      <c r="Q1082" s="31"/>
      <c r="R1082" s="33"/>
      <c r="S1082" s="33"/>
      <c r="T1082" s="33"/>
      <c r="U1082" s="33"/>
      <c r="V1082" s="33"/>
      <c r="W1082" s="33"/>
      <c r="X1082" s="33"/>
      <c r="Y1082" s="33"/>
      <c r="Z1082" s="33"/>
      <c r="AA1082" s="33"/>
      <c r="AB1082" s="33"/>
      <c r="AC1082" s="33"/>
      <c r="AD1082" s="33"/>
      <c r="AE1082" s="33"/>
      <c r="AF1082" s="33"/>
      <c r="AG1082" s="33"/>
      <c r="AH1082" s="33"/>
      <c r="AI1082" s="33"/>
      <c r="AJ1082" s="33"/>
      <c r="AK1082" s="33"/>
      <c r="AL1082" s="33"/>
      <c r="AM1082" s="33"/>
      <c r="AN1082" s="33"/>
      <c r="AO1082" s="33"/>
      <c r="AP1082" s="33"/>
      <c r="AQ1082" s="33"/>
      <c r="AR1082" s="33"/>
      <c r="AS1082" s="33"/>
      <c r="AT1082" s="33"/>
      <c r="AU1082" s="33"/>
      <c r="AV1082" s="33"/>
      <c r="AW1082" s="33"/>
      <c r="AX1082" s="33"/>
      <c r="AY1082" s="33"/>
      <c r="AZ1082" s="33"/>
      <c r="BA1082" s="33"/>
      <c r="BB1082" s="33"/>
      <c r="BC1082" s="33"/>
      <c r="BD1082" s="33"/>
      <c r="BE1082" s="33"/>
      <c r="BF1082" s="33"/>
      <c r="BG1082" s="33"/>
      <c r="BH1082" s="33"/>
      <c r="BI1082" s="33"/>
    </row>
    <row r="1083" s="29" customFormat="true" ht="15" hidden="false" customHeight="false" outlineLevel="0" collapsed="false">
      <c r="A1083" s="30"/>
      <c r="B1083" s="31"/>
      <c r="C1083" s="32"/>
      <c r="D1083" s="32"/>
      <c r="E1083" s="32"/>
      <c r="F1083" s="32"/>
      <c r="G1083" s="32"/>
      <c r="H1083" s="32"/>
      <c r="I1083" s="32"/>
      <c r="J1083" s="32"/>
      <c r="K1083" s="32"/>
      <c r="L1083" s="32"/>
      <c r="M1083" s="31"/>
      <c r="N1083" s="32"/>
      <c r="O1083" s="31"/>
      <c r="P1083" s="31"/>
      <c r="Q1083" s="31"/>
      <c r="R1083" s="33"/>
      <c r="S1083" s="33"/>
      <c r="T1083" s="33"/>
      <c r="U1083" s="33"/>
      <c r="V1083" s="33"/>
      <c r="W1083" s="33"/>
      <c r="X1083" s="33"/>
      <c r="Y1083" s="33"/>
      <c r="Z1083" s="33"/>
      <c r="AA1083" s="33"/>
      <c r="AB1083" s="33"/>
      <c r="AC1083" s="33"/>
      <c r="AD1083" s="33"/>
      <c r="AE1083" s="33"/>
      <c r="AF1083" s="33"/>
      <c r="AG1083" s="33"/>
      <c r="AH1083" s="33"/>
      <c r="AI1083" s="33"/>
      <c r="AJ1083" s="33"/>
      <c r="AK1083" s="33"/>
      <c r="AL1083" s="33"/>
      <c r="AM1083" s="33"/>
      <c r="AN1083" s="33"/>
      <c r="AO1083" s="33"/>
      <c r="AP1083" s="33"/>
      <c r="AQ1083" s="33"/>
      <c r="AR1083" s="33"/>
      <c r="AS1083" s="33"/>
      <c r="AT1083" s="33"/>
      <c r="AU1083" s="33"/>
      <c r="AV1083" s="33"/>
      <c r="AW1083" s="33"/>
      <c r="AX1083" s="33"/>
      <c r="AY1083" s="33"/>
      <c r="AZ1083" s="33"/>
      <c r="BA1083" s="33"/>
      <c r="BB1083" s="33"/>
      <c r="BC1083" s="33"/>
      <c r="BD1083" s="33"/>
      <c r="BE1083" s="33"/>
      <c r="BF1083" s="33"/>
      <c r="BG1083" s="33"/>
      <c r="BH1083" s="33"/>
      <c r="BI1083" s="33"/>
    </row>
    <row r="1084" s="29" customFormat="true" ht="15" hidden="false" customHeight="false" outlineLevel="0" collapsed="false">
      <c r="A1084" s="30"/>
      <c r="B1084" s="31"/>
      <c r="C1084" s="32"/>
      <c r="D1084" s="32"/>
      <c r="E1084" s="32"/>
      <c r="F1084" s="32"/>
      <c r="G1084" s="32"/>
      <c r="H1084" s="32"/>
      <c r="I1084" s="32"/>
      <c r="J1084" s="32"/>
      <c r="K1084" s="32"/>
      <c r="L1084" s="32"/>
      <c r="M1084" s="31"/>
      <c r="N1084" s="32"/>
      <c r="O1084" s="31"/>
      <c r="P1084" s="31"/>
      <c r="Q1084" s="31"/>
      <c r="R1084" s="33"/>
      <c r="S1084" s="33"/>
      <c r="T1084" s="33"/>
      <c r="U1084" s="33"/>
      <c r="V1084" s="33"/>
      <c r="W1084" s="33"/>
      <c r="X1084" s="33"/>
      <c r="Y1084" s="33"/>
      <c r="Z1084" s="33"/>
      <c r="AA1084" s="33"/>
      <c r="AB1084" s="33"/>
      <c r="AC1084" s="33"/>
      <c r="AD1084" s="33"/>
      <c r="AE1084" s="33"/>
      <c r="AF1084" s="33"/>
      <c r="AG1084" s="33"/>
      <c r="AH1084" s="33"/>
      <c r="AI1084" s="33"/>
      <c r="AJ1084" s="33"/>
      <c r="AK1084" s="33"/>
      <c r="AL1084" s="33"/>
      <c r="AM1084" s="33"/>
      <c r="AN1084" s="33"/>
      <c r="AO1084" s="33"/>
      <c r="AP1084" s="33"/>
      <c r="AQ1084" s="33"/>
      <c r="AR1084" s="33"/>
      <c r="AS1084" s="33"/>
      <c r="AT1084" s="33"/>
      <c r="AU1084" s="33"/>
      <c r="AV1084" s="33"/>
      <c r="AW1084" s="33"/>
      <c r="AX1084" s="33"/>
      <c r="AY1084" s="33"/>
      <c r="AZ1084" s="33"/>
      <c r="BA1084" s="33"/>
      <c r="BB1084" s="33"/>
      <c r="BC1084" s="33"/>
      <c r="BD1084" s="33"/>
      <c r="BE1084" s="33"/>
      <c r="BF1084" s="33"/>
      <c r="BG1084" s="33"/>
      <c r="BH1084" s="33"/>
      <c r="BI1084" s="33"/>
    </row>
    <row r="1085" s="29" customFormat="true" ht="15" hidden="false" customHeight="false" outlineLevel="0" collapsed="false">
      <c r="A1085" s="30"/>
      <c r="B1085" s="31"/>
      <c r="C1085" s="32"/>
      <c r="D1085" s="32"/>
      <c r="E1085" s="32"/>
      <c r="F1085" s="32"/>
      <c r="G1085" s="32"/>
      <c r="H1085" s="32"/>
      <c r="I1085" s="32"/>
      <c r="J1085" s="32"/>
      <c r="K1085" s="32"/>
      <c r="L1085" s="32"/>
      <c r="M1085" s="31"/>
      <c r="N1085" s="32"/>
      <c r="O1085" s="31"/>
      <c r="P1085" s="31"/>
      <c r="Q1085" s="31"/>
      <c r="R1085" s="33"/>
      <c r="S1085" s="33"/>
      <c r="T1085" s="33"/>
      <c r="U1085" s="33"/>
      <c r="V1085" s="33"/>
      <c r="W1085" s="33"/>
      <c r="X1085" s="33"/>
      <c r="Y1085" s="33"/>
      <c r="Z1085" s="33"/>
      <c r="AA1085" s="33"/>
      <c r="AB1085" s="33"/>
      <c r="AC1085" s="33"/>
      <c r="AD1085" s="33"/>
      <c r="AE1085" s="33"/>
      <c r="AF1085" s="33"/>
      <c r="AG1085" s="33"/>
      <c r="AH1085" s="33"/>
      <c r="AI1085" s="33"/>
      <c r="AJ1085" s="33"/>
      <c r="AK1085" s="33"/>
      <c r="AL1085" s="33"/>
      <c r="AM1085" s="33"/>
      <c r="AN1085" s="33"/>
      <c r="AO1085" s="33"/>
      <c r="AP1085" s="33"/>
      <c r="AQ1085" s="33"/>
      <c r="AR1085" s="33"/>
      <c r="AS1085" s="33"/>
      <c r="AT1085" s="33"/>
      <c r="AU1085" s="33"/>
      <c r="AV1085" s="33"/>
      <c r="AW1085" s="33"/>
      <c r="AX1085" s="33"/>
      <c r="AY1085" s="33"/>
      <c r="AZ1085" s="33"/>
      <c r="BA1085" s="33"/>
      <c r="BB1085" s="33"/>
      <c r="BC1085" s="33"/>
      <c r="BD1085" s="33"/>
      <c r="BE1085" s="33"/>
      <c r="BF1085" s="33"/>
      <c r="BG1085" s="33"/>
      <c r="BH1085" s="33"/>
      <c r="BI1085" s="33"/>
    </row>
    <row r="1086" s="29" customFormat="true" ht="15" hidden="false" customHeight="false" outlineLevel="0" collapsed="false">
      <c r="A1086" s="30"/>
      <c r="B1086" s="31"/>
      <c r="C1086" s="32"/>
      <c r="D1086" s="32"/>
      <c r="E1086" s="32"/>
      <c r="F1086" s="32"/>
      <c r="G1086" s="32"/>
      <c r="H1086" s="32"/>
      <c r="I1086" s="32"/>
      <c r="J1086" s="32"/>
      <c r="K1086" s="32"/>
      <c r="L1086" s="32"/>
      <c r="M1086" s="31"/>
      <c r="N1086" s="32"/>
      <c r="O1086" s="31"/>
      <c r="P1086" s="31"/>
      <c r="Q1086" s="31"/>
      <c r="R1086" s="33"/>
      <c r="S1086" s="33"/>
      <c r="T1086" s="33"/>
      <c r="U1086" s="33"/>
      <c r="V1086" s="33"/>
      <c r="W1086" s="33"/>
      <c r="X1086" s="33"/>
      <c r="Y1086" s="33"/>
      <c r="Z1086" s="33"/>
      <c r="AA1086" s="33"/>
      <c r="AB1086" s="33"/>
      <c r="AC1086" s="33"/>
      <c r="AD1086" s="33"/>
      <c r="AE1086" s="33"/>
      <c r="AF1086" s="33"/>
      <c r="AG1086" s="33"/>
      <c r="AH1086" s="33"/>
      <c r="AI1086" s="33"/>
      <c r="AJ1086" s="33"/>
      <c r="AK1086" s="33"/>
      <c r="AL1086" s="33"/>
      <c r="AM1086" s="33"/>
      <c r="AN1086" s="33"/>
      <c r="AO1086" s="33"/>
      <c r="AP1086" s="33"/>
      <c r="AQ1086" s="33"/>
      <c r="AR1086" s="33"/>
      <c r="AS1086" s="33"/>
      <c r="AT1086" s="33"/>
      <c r="AU1086" s="33"/>
      <c r="AV1086" s="33"/>
      <c r="AW1086" s="33"/>
      <c r="AX1086" s="33"/>
      <c r="AY1086" s="33"/>
      <c r="AZ1086" s="33"/>
      <c r="BA1086" s="33"/>
      <c r="BB1086" s="33"/>
      <c r="BC1086" s="33"/>
      <c r="BD1086" s="33"/>
      <c r="BE1086" s="33"/>
      <c r="BF1086" s="33"/>
      <c r="BG1086" s="33"/>
      <c r="BH1086" s="33"/>
      <c r="BI1086" s="33"/>
    </row>
    <row r="1087" s="29" customFormat="true" ht="15" hidden="false" customHeight="false" outlineLevel="0" collapsed="false">
      <c r="A1087" s="30"/>
      <c r="B1087" s="31"/>
      <c r="C1087" s="32"/>
      <c r="D1087" s="32"/>
      <c r="E1087" s="32"/>
      <c r="F1087" s="32"/>
      <c r="G1087" s="32"/>
      <c r="H1087" s="32"/>
      <c r="I1087" s="32"/>
      <c r="J1087" s="32"/>
      <c r="K1087" s="32"/>
      <c r="L1087" s="32"/>
      <c r="M1087" s="31"/>
      <c r="N1087" s="32"/>
      <c r="O1087" s="31"/>
      <c r="P1087" s="31"/>
      <c r="Q1087" s="31"/>
      <c r="R1087" s="33"/>
      <c r="S1087" s="33"/>
      <c r="T1087" s="33"/>
      <c r="U1087" s="33"/>
      <c r="V1087" s="33"/>
      <c r="W1087" s="33"/>
      <c r="X1087" s="33"/>
      <c r="Y1087" s="33"/>
      <c r="Z1087" s="33"/>
      <c r="AA1087" s="33"/>
      <c r="AB1087" s="33"/>
      <c r="AC1087" s="33"/>
      <c r="AD1087" s="33"/>
      <c r="AE1087" s="33"/>
      <c r="AF1087" s="33"/>
      <c r="AG1087" s="33"/>
      <c r="AH1087" s="33"/>
      <c r="AI1087" s="33"/>
      <c r="AJ1087" s="33"/>
      <c r="AK1087" s="33"/>
      <c r="AL1087" s="33"/>
      <c r="AM1087" s="33"/>
      <c r="AN1087" s="33"/>
      <c r="AO1087" s="33"/>
      <c r="AP1087" s="33"/>
      <c r="AQ1087" s="33"/>
      <c r="AR1087" s="33"/>
      <c r="AS1087" s="33"/>
      <c r="AT1087" s="33"/>
      <c r="AU1087" s="33"/>
      <c r="AV1087" s="33"/>
      <c r="AW1087" s="33"/>
      <c r="AX1087" s="33"/>
      <c r="AY1087" s="33"/>
      <c r="AZ1087" s="33"/>
      <c r="BA1087" s="33"/>
      <c r="BB1087" s="33"/>
      <c r="BC1087" s="33"/>
      <c r="BD1087" s="33"/>
      <c r="BE1087" s="33"/>
      <c r="BF1087" s="33"/>
      <c r="BG1087" s="33"/>
      <c r="BH1087" s="33"/>
      <c r="BI1087" s="33"/>
    </row>
    <row r="1088" s="29" customFormat="true" ht="15" hidden="false" customHeight="false" outlineLevel="0" collapsed="false">
      <c r="A1088" s="30"/>
      <c r="B1088" s="31"/>
      <c r="C1088" s="32"/>
      <c r="D1088" s="32"/>
      <c r="E1088" s="32"/>
      <c r="F1088" s="32"/>
      <c r="G1088" s="32"/>
      <c r="H1088" s="32"/>
      <c r="I1088" s="32"/>
      <c r="J1088" s="32"/>
      <c r="K1088" s="32"/>
      <c r="L1088" s="32"/>
      <c r="M1088" s="31"/>
      <c r="N1088" s="32"/>
      <c r="O1088" s="31"/>
      <c r="P1088" s="31"/>
      <c r="Q1088" s="31"/>
      <c r="R1088" s="33"/>
      <c r="S1088" s="33"/>
      <c r="T1088" s="33"/>
      <c r="U1088" s="33"/>
      <c r="V1088" s="33"/>
      <c r="W1088" s="33"/>
      <c r="X1088" s="33"/>
      <c r="Y1088" s="33"/>
      <c r="Z1088" s="33"/>
      <c r="AA1088" s="33"/>
      <c r="AB1088" s="33"/>
      <c r="AC1088" s="33"/>
      <c r="AD1088" s="33"/>
      <c r="AE1088" s="33"/>
      <c r="AF1088" s="33"/>
      <c r="AG1088" s="33"/>
      <c r="AH1088" s="33"/>
      <c r="AI1088" s="33"/>
      <c r="AJ1088" s="33"/>
      <c r="AK1088" s="33"/>
      <c r="AL1088" s="33"/>
      <c r="AM1088" s="33"/>
      <c r="AN1088" s="33"/>
      <c r="AO1088" s="33"/>
      <c r="AP1088" s="33"/>
      <c r="AQ1088" s="33"/>
      <c r="AR1088" s="33"/>
      <c r="AS1088" s="33"/>
      <c r="AT1088" s="33"/>
      <c r="AU1088" s="33"/>
      <c r="AV1088" s="33"/>
      <c r="AW1088" s="33"/>
      <c r="AX1088" s="33"/>
      <c r="AY1088" s="33"/>
      <c r="AZ1088" s="33"/>
      <c r="BA1088" s="33"/>
      <c r="BB1088" s="33"/>
      <c r="BC1088" s="33"/>
      <c r="BD1088" s="33"/>
      <c r="BE1088" s="33"/>
      <c r="BF1088" s="33"/>
      <c r="BG1088" s="33"/>
      <c r="BH1088" s="33"/>
      <c r="BI1088" s="33"/>
    </row>
    <row r="1089" s="29" customFormat="true" ht="15" hidden="false" customHeight="false" outlineLevel="0" collapsed="false">
      <c r="A1089" s="30"/>
      <c r="B1089" s="31"/>
      <c r="C1089" s="32"/>
      <c r="D1089" s="32"/>
      <c r="E1089" s="32"/>
      <c r="F1089" s="32"/>
      <c r="G1089" s="32"/>
      <c r="H1089" s="32"/>
      <c r="I1089" s="32"/>
      <c r="J1089" s="32"/>
      <c r="K1089" s="32"/>
      <c r="L1089" s="32"/>
      <c r="M1089" s="31"/>
      <c r="N1089" s="32"/>
      <c r="O1089" s="31"/>
      <c r="P1089" s="31"/>
      <c r="Q1089" s="31"/>
      <c r="R1089" s="33"/>
      <c r="S1089" s="33"/>
      <c r="T1089" s="33"/>
      <c r="U1089" s="33"/>
      <c r="V1089" s="33"/>
      <c r="W1089" s="33"/>
      <c r="X1089" s="33"/>
      <c r="Y1089" s="33"/>
      <c r="Z1089" s="33"/>
      <c r="AA1089" s="33"/>
      <c r="AB1089" s="33"/>
      <c r="AC1089" s="33"/>
      <c r="AD1089" s="33"/>
      <c r="AE1089" s="33"/>
      <c r="AF1089" s="33"/>
      <c r="AG1089" s="33"/>
      <c r="AH1089" s="33"/>
      <c r="AI1089" s="33"/>
      <c r="AJ1089" s="33"/>
      <c r="AK1089" s="33"/>
      <c r="AL1089" s="33"/>
      <c r="AM1089" s="33"/>
      <c r="AN1089" s="33"/>
      <c r="AO1089" s="33"/>
      <c r="AP1089" s="33"/>
      <c r="AQ1089" s="33"/>
      <c r="AR1089" s="33"/>
      <c r="AS1089" s="33"/>
      <c r="AT1089" s="33"/>
      <c r="AU1089" s="33"/>
      <c r="AV1089" s="33"/>
      <c r="AW1089" s="33"/>
      <c r="AX1089" s="33"/>
      <c r="AY1089" s="33"/>
      <c r="AZ1089" s="33"/>
      <c r="BA1089" s="33"/>
      <c r="BB1089" s="33"/>
      <c r="BC1089" s="33"/>
      <c r="BD1089" s="33"/>
      <c r="BE1089" s="33"/>
      <c r="BF1089" s="33"/>
      <c r="BG1089" s="33"/>
      <c r="BH1089" s="33"/>
      <c r="BI1089" s="33"/>
    </row>
    <row r="1090" s="29" customFormat="true" ht="15" hidden="false" customHeight="false" outlineLevel="0" collapsed="false">
      <c r="A1090" s="30"/>
      <c r="B1090" s="31"/>
      <c r="C1090" s="32"/>
      <c r="D1090" s="32"/>
      <c r="E1090" s="32"/>
      <c r="F1090" s="32"/>
      <c r="G1090" s="32"/>
      <c r="H1090" s="32"/>
      <c r="I1090" s="32"/>
      <c r="J1090" s="32"/>
      <c r="K1090" s="32"/>
      <c r="L1090" s="32"/>
      <c r="M1090" s="31"/>
      <c r="N1090" s="32"/>
      <c r="O1090" s="31"/>
      <c r="P1090" s="31"/>
      <c r="Q1090" s="31"/>
      <c r="R1090" s="33"/>
      <c r="S1090" s="33"/>
      <c r="T1090" s="33"/>
      <c r="U1090" s="33"/>
      <c r="V1090" s="33"/>
      <c r="W1090" s="33"/>
      <c r="X1090" s="33"/>
      <c r="Y1090" s="33"/>
      <c r="Z1090" s="33"/>
      <c r="AA1090" s="33"/>
      <c r="AB1090" s="33"/>
      <c r="AC1090" s="33"/>
      <c r="AD1090" s="33"/>
      <c r="AE1090" s="33"/>
      <c r="AF1090" s="33"/>
      <c r="AG1090" s="33"/>
      <c r="AH1090" s="33"/>
      <c r="AI1090" s="33"/>
      <c r="AJ1090" s="33"/>
      <c r="AK1090" s="33"/>
      <c r="AL1090" s="33"/>
      <c r="AM1090" s="33"/>
      <c r="AN1090" s="33"/>
      <c r="AO1090" s="33"/>
      <c r="AP1090" s="33"/>
      <c r="AQ1090" s="33"/>
      <c r="AR1090" s="33"/>
      <c r="AS1090" s="33"/>
      <c r="AT1090" s="33"/>
      <c r="AU1090" s="33"/>
      <c r="AV1090" s="33"/>
      <c r="AW1090" s="33"/>
      <c r="AX1090" s="33"/>
      <c r="AY1090" s="33"/>
      <c r="AZ1090" s="33"/>
      <c r="BA1090" s="33"/>
      <c r="BB1090" s="33"/>
      <c r="BC1090" s="33"/>
      <c r="BD1090" s="33"/>
      <c r="BE1090" s="33"/>
      <c r="BF1090" s="33"/>
      <c r="BG1090" s="33"/>
      <c r="BH1090" s="33"/>
      <c r="BI1090" s="33"/>
    </row>
    <row r="1091" s="29" customFormat="true" ht="15" hidden="false" customHeight="false" outlineLevel="0" collapsed="false">
      <c r="A1091" s="30"/>
      <c r="B1091" s="31"/>
      <c r="C1091" s="32"/>
      <c r="D1091" s="32"/>
      <c r="E1091" s="32"/>
      <c r="F1091" s="32"/>
      <c r="G1091" s="32"/>
      <c r="H1091" s="32"/>
      <c r="I1091" s="32"/>
      <c r="J1091" s="32"/>
      <c r="K1091" s="32"/>
      <c r="L1091" s="32"/>
      <c r="M1091" s="31"/>
      <c r="N1091" s="32"/>
      <c r="O1091" s="31"/>
      <c r="P1091" s="31"/>
      <c r="Q1091" s="31"/>
      <c r="R1091" s="33"/>
      <c r="S1091" s="33"/>
      <c r="T1091" s="33"/>
      <c r="U1091" s="33"/>
      <c r="V1091" s="33"/>
      <c r="W1091" s="33"/>
      <c r="X1091" s="33"/>
      <c r="Y1091" s="33"/>
      <c r="Z1091" s="33"/>
      <c r="AA1091" s="33"/>
      <c r="AB1091" s="33"/>
      <c r="AC1091" s="33"/>
      <c r="AD1091" s="33"/>
      <c r="AE1091" s="33"/>
      <c r="AF1091" s="33"/>
      <c r="AG1091" s="33"/>
      <c r="AH1091" s="33"/>
      <c r="AI1091" s="33"/>
      <c r="AJ1091" s="33"/>
      <c r="AK1091" s="33"/>
      <c r="AL1091" s="33"/>
      <c r="AM1091" s="33"/>
      <c r="AN1091" s="33"/>
      <c r="AO1091" s="33"/>
      <c r="AP1091" s="33"/>
      <c r="AQ1091" s="33"/>
      <c r="AR1091" s="33"/>
      <c r="AS1091" s="33"/>
      <c r="AT1091" s="33"/>
      <c r="AU1091" s="33"/>
      <c r="AV1091" s="33"/>
      <c r="AW1091" s="33"/>
      <c r="AX1091" s="33"/>
      <c r="AY1091" s="33"/>
      <c r="AZ1091" s="33"/>
      <c r="BA1091" s="33"/>
      <c r="BB1091" s="33"/>
      <c r="BC1091" s="33"/>
      <c r="BD1091" s="33"/>
      <c r="BE1091" s="33"/>
      <c r="BF1091" s="33"/>
      <c r="BG1091" s="33"/>
      <c r="BH1091" s="33"/>
      <c r="BI1091" s="33"/>
    </row>
    <row r="1092" s="29" customFormat="true" ht="15" hidden="false" customHeight="false" outlineLevel="0" collapsed="false">
      <c r="A1092" s="30"/>
      <c r="B1092" s="31"/>
      <c r="C1092" s="32"/>
      <c r="D1092" s="32"/>
      <c r="E1092" s="32"/>
      <c r="F1092" s="32"/>
      <c r="G1092" s="32"/>
      <c r="H1092" s="32"/>
      <c r="I1092" s="32"/>
      <c r="J1092" s="32"/>
      <c r="K1092" s="32"/>
      <c r="L1092" s="32"/>
      <c r="M1092" s="31"/>
      <c r="N1092" s="32"/>
      <c r="O1092" s="31"/>
      <c r="P1092" s="31"/>
      <c r="Q1092" s="31"/>
      <c r="R1092" s="33"/>
      <c r="S1092" s="33"/>
      <c r="T1092" s="33"/>
      <c r="U1092" s="33"/>
      <c r="V1092" s="33"/>
      <c r="W1092" s="33"/>
      <c r="X1092" s="33"/>
      <c r="Y1092" s="33"/>
      <c r="Z1092" s="33"/>
      <c r="AA1092" s="33"/>
      <c r="AB1092" s="33"/>
      <c r="AC1092" s="33"/>
      <c r="AD1092" s="33"/>
      <c r="AE1092" s="33"/>
      <c r="AF1092" s="33"/>
      <c r="AG1092" s="33"/>
      <c r="AH1092" s="33"/>
      <c r="AI1092" s="33"/>
      <c r="AJ1092" s="33"/>
      <c r="AK1092" s="33"/>
      <c r="AL1092" s="33"/>
      <c r="AM1092" s="33"/>
      <c r="AN1092" s="33"/>
      <c r="AO1092" s="33"/>
      <c r="AP1092" s="33"/>
      <c r="AQ1092" s="33"/>
      <c r="AR1092" s="33"/>
      <c r="AS1092" s="33"/>
      <c r="AT1092" s="33"/>
      <c r="AU1092" s="33"/>
      <c r="AV1092" s="33"/>
      <c r="AW1092" s="33"/>
      <c r="AX1092" s="33"/>
      <c r="AY1092" s="33"/>
      <c r="AZ1092" s="33"/>
      <c r="BA1092" s="33"/>
      <c r="BB1092" s="33"/>
      <c r="BC1092" s="33"/>
      <c r="BD1092" s="33"/>
      <c r="BE1092" s="33"/>
      <c r="BF1092" s="33"/>
      <c r="BG1092" s="33"/>
      <c r="BH1092" s="33"/>
      <c r="BI1092" s="33"/>
    </row>
    <row r="1093" s="29" customFormat="true" ht="15" hidden="false" customHeight="false" outlineLevel="0" collapsed="false">
      <c r="A1093" s="30"/>
      <c r="B1093" s="31"/>
      <c r="C1093" s="32"/>
      <c r="D1093" s="32"/>
      <c r="E1093" s="32"/>
      <c r="F1093" s="32"/>
      <c r="G1093" s="32"/>
      <c r="H1093" s="32"/>
      <c r="I1093" s="32"/>
      <c r="J1093" s="32"/>
      <c r="K1093" s="32"/>
      <c r="L1093" s="32"/>
      <c r="M1093" s="31"/>
      <c r="N1093" s="32"/>
      <c r="O1093" s="31"/>
      <c r="P1093" s="31"/>
      <c r="Q1093" s="31"/>
      <c r="R1093" s="33"/>
      <c r="S1093" s="33"/>
      <c r="T1093" s="33"/>
      <c r="U1093" s="33"/>
      <c r="V1093" s="33"/>
      <c r="W1093" s="33"/>
      <c r="X1093" s="33"/>
      <c r="Y1093" s="33"/>
      <c r="Z1093" s="33"/>
      <c r="AA1093" s="33"/>
      <c r="AB1093" s="33"/>
      <c r="AC1093" s="33"/>
      <c r="AD1093" s="33"/>
      <c r="AE1093" s="33"/>
      <c r="AF1093" s="33"/>
      <c r="AG1093" s="33"/>
      <c r="AH1093" s="33"/>
      <c r="AI1093" s="33"/>
      <c r="AJ1093" s="33"/>
      <c r="AK1093" s="33"/>
      <c r="AL1093" s="33"/>
      <c r="AM1093" s="33"/>
      <c r="AN1093" s="33"/>
      <c r="AO1093" s="33"/>
      <c r="AP1093" s="33"/>
      <c r="AQ1093" s="33"/>
      <c r="AR1093" s="33"/>
      <c r="AS1093" s="33"/>
      <c r="AT1093" s="33"/>
      <c r="AU1093" s="33"/>
      <c r="AV1093" s="33"/>
      <c r="AW1093" s="33"/>
      <c r="AX1093" s="33"/>
      <c r="AY1093" s="33"/>
      <c r="AZ1093" s="33"/>
      <c r="BA1093" s="33"/>
      <c r="BB1093" s="33"/>
      <c r="BC1093" s="33"/>
      <c r="BD1093" s="33"/>
      <c r="BE1093" s="33"/>
      <c r="BF1093" s="33"/>
      <c r="BG1093" s="33"/>
      <c r="BH1093" s="33"/>
      <c r="BI1093" s="33"/>
    </row>
    <row r="1094" s="29" customFormat="true" ht="15" hidden="false" customHeight="false" outlineLevel="0" collapsed="false">
      <c r="A1094" s="30"/>
      <c r="B1094" s="31"/>
      <c r="C1094" s="32"/>
      <c r="D1094" s="32"/>
      <c r="E1094" s="32"/>
      <c r="F1094" s="32"/>
      <c r="G1094" s="32"/>
      <c r="H1094" s="32"/>
      <c r="I1094" s="32"/>
      <c r="J1094" s="32"/>
      <c r="K1094" s="32"/>
      <c r="L1094" s="32"/>
      <c r="M1094" s="31"/>
      <c r="N1094" s="32"/>
      <c r="O1094" s="31"/>
      <c r="P1094" s="31"/>
      <c r="Q1094" s="31"/>
      <c r="R1094" s="33"/>
      <c r="S1094" s="33"/>
      <c r="T1094" s="33"/>
      <c r="U1094" s="33"/>
      <c r="V1094" s="33"/>
      <c r="W1094" s="33"/>
      <c r="X1094" s="33"/>
      <c r="Y1094" s="33"/>
      <c r="Z1094" s="33"/>
      <c r="AA1094" s="33"/>
      <c r="AB1094" s="33"/>
      <c r="AC1094" s="33"/>
      <c r="AD1094" s="33"/>
      <c r="AE1094" s="33"/>
      <c r="AF1094" s="33"/>
      <c r="AG1094" s="33"/>
      <c r="AH1094" s="33"/>
      <c r="AI1094" s="33"/>
      <c r="AJ1094" s="33"/>
      <c r="AK1094" s="33"/>
      <c r="AL1094" s="33"/>
      <c r="AM1094" s="33"/>
      <c r="AN1094" s="33"/>
      <c r="AO1094" s="33"/>
      <c r="AP1094" s="33"/>
      <c r="AQ1094" s="33"/>
      <c r="AR1094" s="33"/>
      <c r="AS1094" s="33"/>
      <c r="AT1094" s="33"/>
      <c r="AU1094" s="33"/>
      <c r="AV1094" s="33"/>
      <c r="AW1094" s="33"/>
      <c r="AX1094" s="33"/>
      <c r="AY1094" s="33"/>
      <c r="AZ1094" s="33"/>
      <c r="BA1094" s="33"/>
      <c r="BB1094" s="33"/>
      <c r="BC1094" s="33"/>
      <c r="BD1094" s="33"/>
      <c r="BE1094" s="33"/>
      <c r="BF1094" s="33"/>
      <c r="BG1094" s="33"/>
      <c r="BH1094" s="33"/>
      <c r="BI1094" s="33"/>
    </row>
    <row r="1095" s="29" customFormat="true" ht="15" hidden="false" customHeight="false" outlineLevel="0" collapsed="false">
      <c r="A1095" s="30"/>
      <c r="B1095" s="31"/>
      <c r="C1095" s="32"/>
      <c r="D1095" s="32"/>
      <c r="E1095" s="32"/>
      <c r="F1095" s="32"/>
      <c r="G1095" s="32"/>
      <c r="H1095" s="32"/>
      <c r="I1095" s="32"/>
      <c r="J1095" s="32"/>
      <c r="K1095" s="32"/>
      <c r="L1095" s="32"/>
      <c r="M1095" s="31"/>
      <c r="N1095" s="32"/>
      <c r="O1095" s="31"/>
      <c r="P1095" s="31"/>
      <c r="Q1095" s="31"/>
      <c r="R1095" s="33"/>
      <c r="S1095" s="33"/>
      <c r="T1095" s="33"/>
      <c r="U1095" s="33"/>
      <c r="V1095" s="33"/>
      <c r="W1095" s="33"/>
      <c r="X1095" s="33"/>
      <c r="Y1095" s="33"/>
      <c r="Z1095" s="33"/>
      <c r="AA1095" s="33"/>
      <c r="AB1095" s="33"/>
      <c r="AC1095" s="33"/>
      <c r="AD1095" s="33"/>
      <c r="AE1095" s="33"/>
      <c r="AF1095" s="33"/>
      <c r="AG1095" s="33"/>
      <c r="AH1095" s="33"/>
      <c r="AI1095" s="33"/>
      <c r="AJ1095" s="33"/>
      <c r="AK1095" s="33"/>
      <c r="AL1095" s="33"/>
      <c r="AM1095" s="33"/>
      <c r="AN1095" s="33"/>
      <c r="AO1095" s="33"/>
      <c r="AP1095" s="33"/>
      <c r="AQ1095" s="33"/>
      <c r="AR1095" s="33"/>
      <c r="AS1095" s="33"/>
      <c r="AT1095" s="33"/>
      <c r="AU1095" s="33"/>
      <c r="AV1095" s="33"/>
      <c r="AW1095" s="33"/>
      <c r="AX1095" s="33"/>
      <c r="AY1095" s="33"/>
      <c r="AZ1095" s="33"/>
      <c r="BA1095" s="33"/>
      <c r="BB1095" s="33"/>
      <c r="BC1095" s="33"/>
      <c r="BD1095" s="33"/>
      <c r="BE1095" s="33"/>
      <c r="BF1095" s="33"/>
      <c r="BG1095" s="33"/>
      <c r="BH1095" s="33"/>
      <c r="BI1095" s="33"/>
    </row>
    <row r="1096" s="29" customFormat="true" ht="15" hidden="false" customHeight="false" outlineLevel="0" collapsed="false">
      <c r="A1096" s="30"/>
      <c r="B1096" s="31"/>
      <c r="C1096" s="32"/>
      <c r="D1096" s="32"/>
      <c r="E1096" s="32"/>
      <c r="F1096" s="32"/>
      <c r="G1096" s="32"/>
      <c r="H1096" s="32"/>
      <c r="I1096" s="32"/>
      <c r="J1096" s="32"/>
      <c r="K1096" s="32"/>
      <c r="L1096" s="32"/>
      <c r="M1096" s="31"/>
      <c r="N1096" s="32"/>
      <c r="O1096" s="31"/>
      <c r="P1096" s="31"/>
      <c r="Q1096" s="31"/>
      <c r="R1096" s="33"/>
      <c r="S1096" s="33"/>
      <c r="T1096" s="33"/>
      <c r="U1096" s="33"/>
      <c r="V1096" s="33"/>
      <c r="W1096" s="33"/>
      <c r="X1096" s="33"/>
      <c r="Y1096" s="33"/>
      <c r="Z1096" s="33"/>
      <c r="AA1096" s="33"/>
      <c r="AB1096" s="33"/>
      <c r="AC1096" s="33"/>
      <c r="AD1096" s="33"/>
      <c r="AE1096" s="33"/>
      <c r="AF1096" s="33"/>
      <c r="AG1096" s="33"/>
      <c r="AH1096" s="33"/>
      <c r="AI1096" s="33"/>
      <c r="AJ1096" s="33"/>
      <c r="AK1096" s="33"/>
      <c r="AL1096" s="33"/>
      <c r="AM1096" s="33"/>
      <c r="AN1096" s="33"/>
      <c r="AO1096" s="33"/>
      <c r="AP1096" s="33"/>
      <c r="AQ1096" s="33"/>
      <c r="AR1096" s="33"/>
      <c r="AS1096" s="33"/>
      <c r="AT1096" s="33"/>
      <c r="AU1096" s="33"/>
      <c r="AV1096" s="33"/>
      <c r="AW1096" s="33"/>
      <c r="AX1096" s="33"/>
      <c r="AY1096" s="33"/>
      <c r="AZ1096" s="33"/>
      <c r="BA1096" s="33"/>
      <c r="BB1096" s="33"/>
      <c r="BC1096" s="33"/>
      <c r="BD1096" s="33"/>
      <c r="BE1096" s="33"/>
      <c r="BF1096" s="33"/>
      <c r="BG1096" s="33"/>
      <c r="BH1096" s="33"/>
      <c r="BI1096" s="33"/>
    </row>
    <row r="1097" s="29" customFormat="true" ht="15" hidden="false" customHeight="false" outlineLevel="0" collapsed="false">
      <c r="A1097" s="30"/>
      <c r="B1097" s="31"/>
      <c r="C1097" s="32"/>
      <c r="D1097" s="32"/>
      <c r="E1097" s="32"/>
      <c r="F1097" s="32"/>
      <c r="G1097" s="32"/>
      <c r="H1097" s="32"/>
      <c r="I1097" s="32"/>
      <c r="J1097" s="32"/>
      <c r="K1097" s="32"/>
      <c r="L1097" s="32"/>
      <c r="M1097" s="31"/>
      <c r="N1097" s="32"/>
      <c r="O1097" s="31"/>
      <c r="P1097" s="31"/>
      <c r="Q1097" s="31"/>
      <c r="R1097" s="33"/>
      <c r="S1097" s="33"/>
      <c r="T1097" s="33"/>
      <c r="U1097" s="33"/>
      <c r="V1097" s="33"/>
      <c r="W1097" s="33"/>
      <c r="X1097" s="33"/>
      <c r="Y1097" s="33"/>
      <c r="Z1097" s="33"/>
      <c r="AA1097" s="33"/>
      <c r="AB1097" s="33"/>
      <c r="AC1097" s="33"/>
      <c r="AD1097" s="33"/>
      <c r="AE1097" s="33"/>
      <c r="AF1097" s="33"/>
      <c r="AG1097" s="33"/>
      <c r="AH1097" s="33"/>
      <c r="AI1097" s="33"/>
      <c r="AJ1097" s="33"/>
      <c r="AK1097" s="33"/>
      <c r="AL1097" s="33"/>
      <c r="AM1097" s="33"/>
      <c r="AN1097" s="33"/>
      <c r="AO1097" s="33"/>
      <c r="AP1097" s="33"/>
      <c r="AQ1097" s="33"/>
      <c r="AR1097" s="33"/>
      <c r="AS1097" s="33"/>
      <c r="AT1097" s="33"/>
      <c r="AU1097" s="33"/>
      <c r="AV1097" s="33"/>
      <c r="AW1097" s="33"/>
      <c r="AX1097" s="33"/>
      <c r="AY1097" s="33"/>
      <c r="AZ1097" s="33"/>
      <c r="BA1097" s="33"/>
      <c r="BB1097" s="33"/>
      <c r="BC1097" s="33"/>
      <c r="BD1097" s="33"/>
      <c r="BE1097" s="33"/>
      <c r="BF1097" s="33"/>
      <c r="BG1097" s="33"/>
      <c r="BH1097" s="33"/>
      <c r="BI1097" s="33"/>
    </row>
    <row r="1098" s="29" customFormat="true" ht="15" hidden="false" customHeight="false" outlineLevel="0" collapsed="false">
      <c r="A1098" s="30"/>
      <c r="B1098" s="31"/>
      <c r="C1098" s="32"/>
      <c r="D1098" s="32"/>
      <c r="E1098" s="32"/>
      <c r="F1098" s="32"/>
      <c r="G1098" s="32"/>
      <c r="H1098" s="32"/>
      <c r="I1098" s="32"/>
      <c r="J1098" s="32"/>
      <c r="K1098" s="32"/>
      <c r="L1098" s="32"/>
      <c r="M1098" s="31"/>
      <c r="N1098" s="32"/>
      <c r="O1098" s="31"/>
      <c r="P1098" s="31"/>
      <c r="Q1098" s="31"/>
      <c r="R1098" s="33"/>
      <c r="S1098" s="33"/>
      <c r="T1098" s="33"/>
      <c r="U1098" s="33"/>
      <c r="V1098" s="33"/>
      <c r="W1098" s="33"/>
      <c r="X1098" s="33"/>
      <c r="Y1098" s="33"/>
      <c r="Z1098" s="33"/>
      <c r="AA1098" s="33"/>
      <c r="AB1098" s="33"/>
      <c r="AC1098" s="33"/>
      <c r="AD1098" s="33"/>
      <c r="AE1098" s="33"/>
      <c r="AF1098" s="33"/>
      <c r="AG1098" s="33"/>
      <c r="AH1098" s="33"/>
      <c r="AI1098" s="33"/>
      <c r="AJ1098" s="33"/>
      <c r="AK1098" s="33"/>
      <c r="AL1098" s="33"/>
      <c r="AM1098" s="33"/>
      <c r="AN1098" s="33"/>
      <c r="AO1098" s="33"/>
      <c r="AP1098" s="33"/>
      <c r="AQ1098" s="33"/>
      <c r="AR1098" s="33"/>
      <c r="AS1098" s="33"/>
      <c r="AT1098" s="33"/>
      <c r="AU1098" s="33"/>
      <c r="AV1098" s="33"/>
      <c r="AW1098" s="33"/>
      <c r="AX1098" s="33"/>
      <c r="AY1098" s="33"/>
      <c r="AZ1098" s="33"/>
      <c r="BA1098" s="33"/>
      <c r="BB1098" s="33"/>
      <c r="BC1098" s="33"/>
      <c r="BD1098" s="33"/>
      <c r="BE1098" s="33"/>
      <c r="BF1098" s="33"/>
      <c r="BG1098" s="33"/>
      <c r="BH1098" s="33"/>
      <c r="BI1098" s="33"/>
    </row>
    <row r="1099" s="29" customFormat="true" ht="15" hidden="false" customHeight="false" outlineLevel="0" collapsed="false">
      <c r="A1099" s="30"/>
      <c r="B1099" s="31"/>
      <c r="C1099" s="32"/>
      <c r="D1099" s="32"/>
      <c r="E1099" s="32"/>
      <c r="F1099" s="32"/>
      <c r="G1099" s="32"/>
      <c r="H1099" s="32"/>
      <c r="I1099" s="32"/>
      <c r="J1099" s="32"/>
      <c r="K1099" s="32"/>
      <c r="L1099" s="32"/>
      <c r="M1099" s="31"/>
      <c r="N1099" s="32"/>
      <c r="O1099" s="31"/>
      <c r="P1099" s="31"/>
      <c r="Q1099" s="31"/>
      <c r="R1099" s="33"/>
      <c r="S1099" s="33"/>
      <c r="T1099" s="33"/>
      <c r="U1099" s="33"/>
      <c r="V1099" s="33"/>
      <c r="W1099" s="33"/>
      <c r="X1099" s="33"/>
      <c r="Y1099" s="33"/>
      <c r="Z1099" s="33"/>
      <c r="AA1099" s="33"/>
      <c r="AB1099" s="33"/>
      <c r="AC1099" s="33"/>
      <c r="AD1099" s="33"/>
      <c r="AE1099" s="33"/>
      <c r="AF1099" s="33"/>
      <c r="AG1099" s="33"/>
      <c r="AH1099" s="33"/>
      <c r="AI1099" s="33"/>
      <c r="AJ1099" s="33"/>
      <c r="AK1099" s="33"/>
      <c r="AL1099" s="33"/>
      <c r="AM1099" s="33"/>
      <c r="AN1099" s="33"/>
      <c r="AO1099" s="33"/>
      <c r="AP1099" s="33"/>
      <c r="AQ1099" s="33"/>
      <c r="AR1099" s="33"/>
      <c r="AS1099" s="33"/>
      <c r="AT1099" s="33"/>
      <c r="AU1099" s="33"/>
      <c r="AV1099" s="33"/>
      <c r="AW1099" s="33"/>
      <c r="AX1099" s="33"/>
      <c r="AY1099" s="33"/>
      <c r="AZ1099" s="33"/>
      <c r="BA1099" s="33"/>
      <c r="BB1099" s="33"/>
      <c r="BC1099" s="33"/>
      <c r="BD1099" s="33"/>
      <c r="BE1099" s="33"/>
      <c r="BF1099" s="33"/>
      <c r="BG1099" s="33"/>
      <c r="BH1099" s="33"/>
      <c r="BI1099" s="33"/>
    </row>
    <row r="1100" s="29" customFormat="true" ht="15" hidden="false" customHeight="false" outlineLevel="0" collapsed="false">
      <c r="A1100" s="30"/>
      <c r="B1100" s="31"/>
      <c r="C1100" s="32"/>
      <c r="D1100" s="32"/>
      <c r="E1100" s="32"/>
      <c r="F1100" s="32"/>
      <c r="G1100" s="32"/>
      <c r="H1100" s="32"/>
      <c r="I1100" s="32"/>
      <c r="J1100" s="32"/>
      <c r="K1100" s="32"/>
      <c r="L1100" s="32"/>
      <c r="M1100" s="31"/>
      <c r="N1100" s="32"/>
      <c r="O1100" s="31"/>
      <c r="P1100" s="31"/>
      <c r="Q1100" s="31"/>
      <c r="R1100" s="33"/>
      <c r="S1100" s="33"/>
      <c r="T1100" s="33"/>
      <c r="U1100" s="33"/>
      <c r="V1100" s="33"/>
      <c r="W1100" s="33"/>
      <c r="X1100" s="33"/>
      <c r="Y1100" s="33"/>
      <c r="Z1100" s="33"/>
      <c r="AA1100" s="33"/>
      <c r="AB1100" s="33"/>
      <c r="AC1100" s="33"/>
      <c r="AD1100" s="33"/>
      <c r="AE1100" s="33"/>
      <c r="AF1100" s="33"/>
      <c r="AG1100" s="33"/>
      <c r="AH1100" s="33"/>
      <c r="AI1100" s="33"/>
      <c r="AJ1100" s="33"/>
      <c r="AK1100" s="33"/>
      <c r="AL1100" s="33"/>
      <c r="AM1100" s="33"/>
      <c r="AN1100" s="33"/>
      <c r="AO1100" s="33"/>
      <c r="AP1100" s="33"/>
      <c r="AQ1100" s="33"/>
      <c r="AR1100" s="33"/>
      <c r="AS1100" s="33"/>
      <c r="AT1100" s="33"/>
      <c r="AU1100" s="33"/>
      <c r="AV1100" s="33"/>
      <c r="AW1100" s="33"/>
      <c r="AX1100" s="33"/>
      <c r="AY1100" s="33"/>
      <c r="AZ1100" s="33"/>
      <c r="BA1100" s="33"/>
      <c r="BB1100" s="33"/>
      <c r="BC1100" s="33"/>
      <c r="BD1100" s="33"/>
      <c r="BE1100" s="33"/>
      <c r="BF1100" s="33"/>
      <c r="BG1100" s="33"/>
      <c r="BH1100" s="33"/>
      <c r="BI1100" s="33"/>
    </row>
    <row r="1101" s="29" customFormat="true" ht="15" hidden="false" customHeight="false" outlineLevel="0" collapsed="false">
      <c r="A1101" s="30"/>
      <c r="B1101" s="31"/>
      <c r="C1101" s="32"/>
      <c r="D1101" s="32"/>
      <c r="E1101" s="32"/>
      <c r="F1101" s="32"/>
      <c r="G1101" s="32"/>
      <c r="H1101" s="32"/>
      <c r="I1101" s="32"/>
      <c r="J1101" s="32"/>
      <c r="K1101" s="32"/>
      <c r="L1101" s="32"/>
      <c r="M1101" s="31"/>
      <c r="N1101" s="32"/>
      <c r="O1101" s="31"/>
      <c r="P1101" s="31"/>
      <c r="Q1101" s="31"/>
      <c r="R1101" s="33"/>
      <c r="S1101" s="33"/>
      <c r="T1101" s="33"/>
      <c r="U1101" s="33"/>
      <c r="V1101" s="33"/>
      <c r="W1101" s="33"/>
      <c r="X1101" s="33"/>
      <c r="Y1101" s="33"/>
      <c r="Z1101" s="33"/>
      <c r="AA1101" s="33"/>
      <c r="AB1101" s="33"/>
      <c r="AC1101" s="33"/>
      <c r="AD1101" s="33"/>
      <c r="AE1101" s="33"/>
      <c r="AF1101" s="33"/>
      <c r="AG1101" s="33"/>
      <c r="AH1101" s="33"/>
      <c r="AI1101" s="33"/>
      <c r="AJ1101" s="33"/>
      <c r="AK1101" s="33"/>
      <c r="AL1101" s="33"/>
      <c r="AM1101" s="33"/>
      <c r="AN1101" s="33"/>
      <c r="AO1101" s="33"/>
      <c r="AP1101" s="33"/>
      <c r="AQ1101" s="33"/>
      <c r="AR1101" s="33"/>
      <c r="AS1101" s="33"/>
      <c r="AT1101" s="33"/>
      <c r="AU1101" s="33"/>
      <c r="AV1101" s="33"/>
      <c r="AW1101" s="33"/>
      <c r="AX1101" s="33"/>
      <c r="AY1101" s="33"/>
      <c r="AZ1101" s="33"/>
      <c r="BA1101" s="33"/>
      <c r="BB1101" s="33"/>
      <c r="BC1101" s="33"/>
      <c r="BD1101" s="33"/>
      <c r="BE1101" s="33"/>
      <c r="BF1101" s="33"/>
      <c r="BG1101" s="33"/>
      <c r="BH1101" s="33"/>
      <c r="BI1101" s="33"/>
    </row>
    <row r="1102" s="29" customFormat="true" ht="15" hidden="false" customHeight="false" outlineLevel="0" collapsed="false">
      <c r="A1102" s="30"/>
      <c r="B1102" s="31"/>
      <c r="C1102" s="32"/>
      <c r="D1102" s="32"/>
      <c r="E1102" s="32"/>
      <c r="F1102" s="32"/>
      <c r="G1102" s="32"/>
      <c r="H1102" s="32"/>
      <c r="I1102" s="32"/>
      <c r="J1102" s="32"/>
      <c r="K1102" s="32"/>
      <c r="L1102" s="32"/>
      <c r="M1102" s="31"/>
      <c r="N1102" s="32"/>
      <c r="O1102" s="31"/>
      <c r="P1102" s="31"/>
      <c r="Q1102" s="31"/>
      <c r="R1102" s="33"/>
      <c r="S1102" s="33"/>
      <c r="T1102" s="33"/>
      <c r="U1102" s="33"/>
      <c r="V1102" s="33"/>
      <c r="W1102" s="33"/>
      <c r="X1102" s="33"/>
      <c r="Y1102" s="33"/>
      <c r="Z1102" s="33"/>
      <c r="AA1102" s="33"/>
      <c r="AB1102" s="33"/>
      <c r="AC1102" s="33"/>
      <c r="AD1102" s="33"/>
      <c r="AE1102" s="33"/>
      <c r="AF1102" s="33"/>
      <c r="AG1102" s="33"/>
      <c r="AH1102" s="33"/>
      <c r="AI1102" s="33"/>
      <c r="AJ1102" s="33"/>
      <c r="AK1102" s="33"/>
      <c r="AL1102" s="33"/>
      <c r="AM1102" s="33"/>
      <c r="AN1102" s="33"/>
      <c r="AO1102" s="33"/>
      <c r="AP1102" s="33"/>
      <c r="AQ1102" s="33"/>
      <c r="AR1102" s="33"/>
      <c r="AS1102" s="33"/>
      <c r="AT1102" s="33"/>
      <c r="AU1102" s="33"/>
      <c r="AV1102" s="33"/>
      <c r="AW1102" s="33"/>
      <c r="AX1102" s="33"/>
      <c r="AY1102" s="33"/>
      <c r="AZ1102" s="33"/>
      <c r="BA1102" s="33"/>
      <c r="BB1102" s="33"/>
      <c r="BC1102" s="33"/>
      <c r="BD1102" s="33"/>
      <c r="BE1102" s="33"/>
      <c r="BF1102" s="33"/>
      <c r="BG1102" s="33"/>
      <c r="BH1102" s="33"/>
      <c r="BI1102" s="33"/>
    </row>
    <row r="1103" s="29" customFormat="true" ht="15" hidden="false" customHeight="false" outlineLevel="0" collapsed="false">
      <c r="A1103" s="30"/>
      <c r="B1103" s="31"/>
      <c r="C1103" s="32"/>
      <c r="D1103" s="32"/>
      <c r="E1103" s="32"/>
      <c r="F1103" s="32"/>
      <c r="G1103" s="32"/>
      <c r="H1103" s="32"/>
      <c r="I1103" s="32"/>
      <c r="J1103" s="32"/>
      <c r="K1103" s="32"/>
      <c r="L1103" s="32"/>
      <c r="M1103" s="31"/>
      <c r="N1103" s="32"/>
      <c r="O1103" s="31"/>
      <c r="P1103" s="31"/>
      <c r="Q1103" s="31"/>
      <c r="R1103" s="33"/>
      <c r="S1103" s="33"/>
      <c r="T1103" s="33"/>
      <c r="U1103" s="33"/>
      <c r="V1103" s="33"/>
      <c r="W1103" s="33"/>
      <c r="X1103" s="33"/>
      <c r="Y1103" s="33"/>
      <c r="Z1103" s="33"/>
      <c r="AA1103" s="33"/>
      <c r="AB1103" s="33"/>
      <c r="AC1103" s="33"/>
      <c r="AD1103" s="33"/>
      <c r="AE1103" s="33"/>
      <c r="AF1103" s="33"/>
      <c r="AG1103" s="33"/>
      <c r="AH1103" s="33"/>
      <c r="AI1103" s="33"/>
      <c r="AJ1103" s="33"/>
      <c r="AK1103" s="33"/>
      <c r="AL1103" s="33"/>
      <c r="AM1103" s="33"/>
      <c r="AN1103" s="33"/>
      <c r="AO1103" s="33"/>
      <c r="AP1103" s="33"/>
      <c r="AQ1103" s="33"/>
      <c r="AR1103" s="33"/>
      <c r="AS1103" s="33"/>
      <c r="AT1103" s="33"/>
      <c r="AU1103" s="33"/>
      <c r="AV1103" s="33"/>
      <c r="AW1103" s="33"/>
      <c r="AX1103" s="33"/>
      <c r="AY1103" s="33"/>
      <c r="AZ1103" s="33"/>
      <c r="BA1103" s="33"/>
      <c r="BB1103" s="33"/>
      <c r="BC1103" s="33"/>
      <c r="BD1103" s="33"/>
      <c r="BE1103" s="33"/>
      <c r="BF1103" s="33"/>
      <c r="BG1103" s="33"/>
      <c r="BH1103" s="33"/>
      <c r="BI1103" s="33"/>
    </row>
    <row r="1104" s="29" customFormat="true" ht="15" hidden="false" customHeight="false" outlineLevel="0" collapsed="false">
      <c r="A1104" s="30"/>
      <c r="B1104" s="31"/>
      <c r="C1104" s="32"/>
      <c r="D1104" s="32"/>
      <c r="E1104" s="32"/>
      <c r="F1104" s="32"/>
      <c r="G1104" s="32"/>
      <c r="H1104" s="32"/>
      <c r="I1104" s="32"/>
      <c r="J1104" s="32"/>
      <c r="K1104" s="32"/>
      <c r="L1104" s="32"/>
      <c r="M1104" s="31"/>
      <c r="N1104" s="32"/>
      <c r="O1104" s="31"/>
      <c r="P1104" s="31"/>
      <c r="Q1104" s="31"/>
      <c r="R1104" s="33"/>
      <c r="S1104" s="33"/>
      <c r="T1104" s="33"/>
      <c r="U1104" s="33"/>
      <c r="V1104" s="33"/>
      <c r="W1104" s="33"/>
      <c r="X1104" s="33"/>
      <c r="Y1104" s="33"/>
      <c r="Z1104" s="33"/>
      <c r="AA1104" s="33"/>
      <c r="AB1104" s="33"/>
      <c r="AC1104" s="33"/>
      <c r="AD1104" s="33"/>
      <c r="AE1104" s="33"/>
      <c r="AF1104" s="33"/>
      <c r="AG1104" s="33"/>
      <c r="AH1104" s="33"/>
      <c r="AI1104" s="33"/>
      <c r="AJ1104" s="33"/>
      <c r="AK1104" s="33"/>
      <c r="AL1104" s="33"/>
      <c r="AM1104" s="33"/>
      <c r="AN1104" s="33"/>
      <c r="AO1104" s="33"/>
      <c r="AP1104" s="33"/>
      <c r="AQ1104" s="33"/>
      <c r="AR1104" s="33"/>
      <c r="AS1104" s="33"/>
      <c r="AT1104" s="33"/>
      <c r="AU1104" s="33"/>
      <c r="AV1104" s="33"/>
      <c r="AW1104" s="33"/>
      <c r="AX1104" s="33"/>
      <c r="AY1104" s="33"/>
      <c r="AZ1104" s="33"/>
      <c r="BA1104" s="33"/>
      <c r="BB1104" s="33"/>
      <c r="BC1104" s="33"/>
      <c r="BD1104" s="33"/>
      <c r="BE1104" s="33"/>
      <c r="BF1104" s="33"/>
      <c r="BG1104" s="33"/>
      <c r="BH1104" s="33"/>
      <c r="BI1104" s="33"/>
    </row>
    <row r="1105" s="29" customFormat="true" ht="15" hidden="false" customHeight="false" outlineLevel="0" collapsed="false">
      <c r="A1105" s="30"/>
      <c r="B1105" s="31"/>
      <c r="C1105" s="32"/>
      <c r="D1105" s="32"/>
      <c r="E1105" s="32"/>
      <c r="F1105" s="32"/>
      <c r="G1105" s="32"/>
      <c r="H1105" s="32"/>
      <c r="I1105" s="32"/>
      <c r="J1105" s="32"/>
      <c r="K1105" s="32"/>
      <c r="L1105" s="32"/>
      <c r="M1105" s="31"/>
      <c r="N1105" s="32"/>
      <c r="O1105" s="31"/>
      <c r="P1105" s="31"/>
      <c r="Q1105" s="31"/>
      <c r="R1105" s="33"/>
      <c r="S1105" s="33"/>
      <c r="T1105" s="33"/>
      <c r="U1105" s="33"/>
      <c r="V1105" s="33"/>
      <c r="W1105" s="33"/>
      <c r="X1105" s="33"/>
      <c r="Y1105" s="33"/>
      <c r="Z1105" s="33"/>
      <c r="AA1105" s="33"/>
      <c r="AB1105" s="33"/>
      <c r="AC1105" s="33"/>
      <c r="AD1105" s="33"/>
      <c r="AE1105" s="33"/>
      <c r="AF1105" s="33"/>
      <c r="AG1105" s="33"/>
      <c r="AH1105" s="33"/>
      <c r="AI1105" s="33"/>
      <c r="AJ1105" s="33"/>
      <c r="AK1105" s="33"/>
      <c r="AL1105" s="33"/>
      <c r="AM1105" s="33"/>
      <c r="AN1105" s="33"/>
      <c r="AO1105" s="33"/>
      <c r="AP1105" s="33"/>
      <c r="AQ1105" s="33"/>
      <c r="AR1105" s="33"/>
      <c r="AS1105" s="33"/>
      <c r="AT1105" s="33"/>
      <c r="AU1105" s="33"/>
      <c r="AV1105" s="33"/>
      <c r="AW1105" s="33"/>
      <c r="AX1105" s="33"/>
      <c r="AY1105" s="33"/>
      <c r="AZ1105" s="33"/>
      <c r="BA1105" s="33"/>
      <c r="BB1105" s="33"/>
      <c r="BC1105" s="33"/>
      <c r="BD1105" s="33"/>
      <c r="BE1105" s="33"/>
      <c r="BF1105" s="33"/>
      <c r="BG1105" s="33"/>
      <c r="BH1105" s="33"/>
      <c r="BI1105" s="33"/>
    </row>
    <row r="1106" s="29" customFormat="true" ht="15" hidden="false" customHeight="false" outlineLevel="0" collapsed="false">
      <c r="A1106" s="30"/>
      <c r="B1106" s="31"/>
      <c r="C1106" s="32"/>
      <c r="D1106" s="32"/>
      <c r="E1106" s="32"/>
      <c r="F1106" s="32"/>
      <c r="G1106" s="32"/>
      <c r="H1106" s="32"/>
      <c r="I1106" s="32"/>
      <c r="J1106" s="32"/>
      <c r="K1106" s="32"/>
      <c r="L1106" s="32"/>
      <c r="M1106" s="31"/>
      <c r="N1106" s="32"/>
      <c r="O1106" s="31"/>
      <c r="P1106" s="31"/>
      <c r="Q1106" s="31"/>
      <c r="R1106" s="33"/>
      <c r="S1106" s="33"/>
      <c r="T1106" s="33"/>
      <c r="U1106" s="33"/>
      <c r="V1106" s="33"/>
      <c r="W1106" s="33"/>
      <c r="X1106" s="33"/>
      <c r="Y1106" s="33"/>
      <c r="Z1106" s="33"/>
      <c r="AA1106" s="33"/>
      <c r="AB1106" s="33"/>
      <c r="AC1106" s="33"/>
      <c r="AD1106" s="33"/>
      <c r="AE1106" s="33"/>
      <c r="AF1106" s="33"/>
      <c r="AG1106" s="33"/>
      <c r="AH1106" s="33"/>
      <c r="AI1106" s="33"/>
      <c r="AJ1106" s="33"/>
      <c r="AK1106" s="33"/>
      <c r="AL1106" s="33"/>
      <c r="AM1106" s="33"/>
      <c r="AN1106" s="33"/>
      <c r="AO1106" s="33"/>
      <c r="AP1106" s="33"/>
      <c r="AQ1106" s="33"/>
      <c r="AR1106" s="33"/>
      <c r="AS1106" s="33"/>
      <c r="AT1106" s="33"/>
      <c r="AU1106" s="33"/>
      <c r="AV1106" s="33"/>
      <c r="AW1106" s="33"/>
      <c r="AX1106" s="33"/>
      <c r="AY1106" s="33"/>
      <c r="AZ1106" s="33"/>
      <c r="BA1106" s="33"/>
      <c r="BB1106" s="33"/>
      <c r="BC1106" s="33"/>
      <c r="BD1106" s="33"/>
      <c r="BE1106" s="33"/>
      <c r="BF1106" s="33"/>
      <c r="BG1106" s="33"/>
      <c r="BH1106" s="33"/>
      <c r="BI1106" s="33"/>
    </row>
    <row r="1107" s="29" customFormat="true" ht="15" hidden="false" customHeight="false" outlineLevel="0" collapsed="false">
      <c r="A1107" s="30"/>
      <c r="B1107" s="31"/>
      <c r="C1107" s="32"/>
      <c r="D1107" s="32"/>
      <c r="E1107" s="32"/>
      <c r="F1107" s="32"/>
      <c r="G1107" s="32"/>
      <c r="H1107" s="32"/>
      <c r="I1107" s="32"/>
      <c r="J1107" s="32"/>
      <c r="K1107" s="32"/>
      <c r="L1107" s="32"/>
      <c r="M1107" s="31"/>
      <c r="N1107" s="32"/>
      <c r="O1107" s="31"/>
      <c r="P1107" s="31"/>
      <c r="Q1107" s="31"/>
      <c r="R1107" s="33"/>
      <c r="S1107" s="33"/>
      <c r="T1107" s="33"/>
      <c r="U1107" s="33"/>
      <c r="V1107" s="33"/>
      <c r="W1107" s="33"/>
      <c r="X1107" s="33"/>
      <c r="Y1107" s="33"/>
      <c r="Z1107" s="33"/>
      <c r="AA1107" s="33"/>
      <c r="AB1107" s="33"/>
      <c r="AC1107" s="33"/>
      <c r="AD1107" s="33"/>
      <c r="AE1107" s="33"/>
      <c r="AF1107" s="33"/>
      <c r="AG1107" s="33"/>
      <c r="AH1107" s="33"/>
      <c r="AI1107" s="33"/>
      <c r="AJ1107" s="33"/>
      <c r="AK1107" s="33"/>
      <c r="AL1107" s="33"/>
      <c r="AM1107" s="33"/>
      <c r="AN1107" s="33"/>
      <c r="AO1107" s="33"/>
      <c r="AP1107" s="33"/>
      <c r="AQ1107" s="33"/>
      <c r="AR1107" s="33"/>
      <c r="AS1107" s="33"/>
      <c r="AT1107" s="33"/>
      <c r="AU1107" s="33"/>
      <c r="AV1107" s="33"/>
      <c r="AW1107" s="33"/>
      <c r="AX1107" s="33"/>
      <c r="AY1107" s="33"/>
      <c r="AZ1107" s="33"/>
      <c r="BA1107" s="33"/>
      <c r="BB1107" s="33"/>
      <c r="BC1107" s="33"/>
      <c r="BD1107" s="33"/>
      <c r="BE1107" s="33"/>
      <c r="BF1107" s="33"/>
      <c r="BG1107" s="33"/>
      <c r="BH1107" s="33"/>
      <c r="BI1107" s="33"/>
    </row>
    <row r="1108" s="29" customFormat="true" ht="15" hidden="false" customHeight="false" outlineLevel="0" collapsed="false">
      <c r="A1108" s="30"/>
      <c r="B1108" s="31"/>
      <c r="C1108" s="32"/>
      <c r="D1108" s="32"/>
      <c r="E1108" s="32"/>
      <c r="F1108" s="32"/>
      <c r="G1108" s="32"/>
      <c r="H1108" s="32"/>
      <c r="I1108" s="32"/>
      <c r="J1108" s="32"/>
      <c r="K1108" s="32"/>
      <c r="L1108" s="32"/>
      <c r="M1108" s="31"/>
      <c r="N1108" s="32"/>
      <c r="O1108" s="31"/>
      <c r="P1108" s="31"/>
      <c r="Q1108" s="31"/>
      <c r="R1108" s="33"/>
      <c r="S1108" s="33"/>
      <c r="T1108" s="33"/>
      <c r="U1108" s="33"/>
      <c r="V1108" s="33"/>
      <c r="W1108" s="33"/>
      <c r="X1108" s="33"/>
      <c r="Y1108" s="33"/>
      <c r="Z1108" s="33"/>
      <c r="AA1108" s="33"/>
      <c r="AB1108" s="33"/>
      <c r="AC1108" s="33"/>
      <c r="AD1108" s="33"/>
      <c r="AE1108" s="33"/>
      <c r="AF1108" s="33"/>
      <c r="AG1108" s="33"/>
      <c r="AH1108" s="33"/>
      <c r="AI1108" s="33"/>
      <c r="AJ1108" s="33"/>
      <c r="AK1108" s="33"/>
      <c r="AL1108" s="33"/>
      <c r="AM1108" s="33"/>
      <c r="AN1108" s="33"/>
      <c r="AO1108" s="33"/>
      <c r="AP1108" s="33"/>
      <c r="AQ1108" s="33"/>
      <c r="AR1108" s="33"/>
      <c r="AS1108" s="33"/>
      <c r="AT1108" s="33"/>
      <c r="AU1108" s="33"/>
      <c r="AV1108" s="33"/>
      <c r="AW1108" s="33"/>
      <c r="AX1108" s="33"/>
      <c r="AY1108" s="33"/>
      <c r="AZ1108" s="33"/>
      <c r="BA1108" s="33"/>
      <c r="BB1108" s="33"/>
      <c r="BC1108" s="33"/>
      <c r="BD1108" s="33"/>
      <c r="BE1108" s="33"/>
      <c r="BF1108" s="33"/>
      <c r="BG1108" s="33"/>
      <c r="BH1108" s="33"/>
      <c r="BI1108" s="33"/>
    </row>
    <row r="1109" s="29" customFormat="true" ht="15" hidden="false" customHeight="false" outlineLevel="0" collapsed="false">
      <c r="A1109" s="30"/>
      <c r="B1109" s="31"/>
      <c r="C1109" s="32"/>
      <c r="D1109" s="32"/>
      <c r="E1109" s="32"/>
      <c r="F1109" s="32"/>
      <c r="G1109" s="32"/>
      <c r="H1109" s="32"/>
      <c r="I1109" s="32"/>
      <c r="J1109" s="32"/>
      <c r="K1109" s="32"/>
      <c r="L1109" s="32"/>
      <c r="M1109" s="31"/>
      <c r="N1109" s="32"/>
      <c r="O1109" s="31"/>
      <c r="P1109" s="31"/>
      <c r="Q1109" s="31"/>
      <c r="R1109" s="33"/>
      <c r="S1109" s="33"/>
      <c r="T1109" s="33"/>
      <c r="U1109" s="33"/>
      <c r="V1109" s="33"/>
      <c r="W1109" s="33"/>
      <c r="X1109" s="33"/>
      <c r="Y1109" s="33"/>
      <c r="Z1109" s="33"/>
      <c r="AA1109" s="33"/>
      <c r="AB1109" s="33"/>
      <c r="AC1109" s="33"/>
      <c r="AD1109" s="33"/>
      <c r="AE1109" s="33"/>
      <c r="AF1109" s="33"/>
      <c r="AG1109" s="33"/>
      <c r="AH1109" s="33"/>
      <c r="AI1109" s="33"/>
      <c r="AJ1109" s="33"/>
      <c r="AK1109" s="33"/>
      <c r="AL1109" s="33"/>
      <c r="AM1109" s="33"/>
      <c r="AN1109" s="33"/>
      <c r="AO1109" s="33"/>
      <c r="AP1109" s="33"/>
      <c r="AQ1109" s="33"/>
      <c r="AR1109" s="33"/>
      <c r="AS1109" s="33"/>
      <c r="AT1109" s="33"/>
      <c r="AU1109" s="33"/>
      <c r="AV1109" s="33"/>
      <c r="AW1109" s="33"/>
      <c r="AX1109" s="33"/>
      <c r="AY1109" s="33"/>
      <c r="AZ1109" s="33"/>
      <c r="BA1109" s="33"/>
      <c r="BB1109" s="33"/>
      <c r="BC1109" s="33"/>
      <c r="BD1109" s="33"/>
      <c r="BE1109" s="33"/>
      <c r="BF1109" s="33"/>
      <c r="BG1109" s="33"/>
      <c r="BH1109" s="33"/>
      <c r="BI1109" s="33"/>
    </row>
    <row r="1110" s="29" customFormat="true" ht="15" hidden="false" customHeight="false" outlineLevel="0" collapsed="false">
      <c r="A1110" s="30"/>
      <c r="B1110" s="31"/>
      <c r="C1110" s="32"/>
      <c r="D1110" s="32"/>
      <c r="E1110" s="32"/>
      <c r="F1110" s="32"/>
      <c r="G1110" s="32"/>
      <c r="H1110" s="32"/>
      <c r="I1110" s="32"/>
      <c r="J1110" s="32"/>
      <c r="K1110" s="32"/>
      <c r="L1110" s="32"/>
      <c r="M1110" s="31"/>
      <c r="N1110" s="32"/>
      <c r="O1110" s="31"/>
      <c r="P1110" s="31"/>
      <c r="Q1110" s="31"/>
      <c r="R1110" s="33"/>
      <c r="S1110" s="33"/>
      <c r="T1110" s="33"/>
      <c r="U1110" s="33"/>
      <c r="V1110" s="33"/>
      <c r="W1110" s="33"/>
      <c r="X1110" s="33"/>
      <c r="Y1110" s="33"/>
      <c r="Z1110" s="33"/>
      <c r="AA1110" s="33"/>
      <c r="AB1110" s="33"/>
      <c r="AC1110" s="33"/>
      <c r="AD1110" s="33"/>
      <c r="AE1110" s="33"/>
      <c r="AF1110" s="33"/>
      <c r="AG1110" s="33"/>
      <c r="AH1110" s="33"/>
      <c r="AI1110" s="33"/>
      <c r="AJ1110" s="33"/>
      <c r="AK1110" s="33"/>
      <c r="AL1110" s="33"/>
      <c r="AM1110" s="33"/>
      <c r="AN1110" s="33"/>
      <c r="AO1110" s="33"/>
      <c r="AP1110" s="33"/>
      <c r="AQ1110" s="33"/>
      <c r="AR1110" s="33"/>
      <c r="AS1110" s="33"/>
      <c r="AT1110" s="33"/>
      <c r="AU1110" s="33"/>
      <c r="AV1110" s="33"/>
      <c r="AW1110" s="33"/>
      <c r="AX1110" s="33"/>
      <c r="AY1110" s="33"/>
      <c r="AZ1110" s="33"/>
      <c r="BA1110" s="33"/>
      <c r="BB1110" s="33"/>
      <c r="BC1110" s="33"/>
      <c r="BD1110" s="33"/>
      <c r="BE1110" s="33"/>
      <c r="BF1110" s="33"/>
      <c r="BG1110" s="33"/>
      <c r="BH1110" s="33"/>
      <c r="BI1110" s="33"/>
    </row>
    <row r="1111" s="29" customFormat="true" ht="15" hidden="false" customHeight="false" outlineLevel="0" collapsed="false">
      <c r="A1111" s="30"/>
      <c r="B1111" s="31"/>
      <c r="C1111" s="32"/>
      <c r="D1111" s="32"/>
      <c r="E1111" s="32"/>
      <c r="F1111" s="32"/>
      <c r="G1111" s="32"/>
      <c r="H1111" s="32"/>
      <c r="I1111" s="32"/>
      <c r="J1111" s="32"/>
      <c r="K1111" s="32"/>
      <c r="L1111" s="32"/>
      <c r="M1111" s="31"/>
      <c r="N1111" s="32"/>
      <c r="O1111" s="31"/>
      <c r="P1111" s="31"/>
      <c r="Q1111" s="31"/>
      <c r="R1111" s="33"/>
      <c r="S1111" s="33"/>
      <c r="T1111" s="33"/>
      <c r="U1111" s="33"/>
      <c r="V1111" s="33"/>
      <c r="W1111" s="33"/>
      <c r="X1111" s="33"/>
      <c r="Y1111" s="33"/>
      <c r="Z1111" s="33"/>
      <c r="AA1111" s="33"/>
      <c r="AB1111" s="33"/>
      <c r="AC1111" s="33"/>
      <c r="AD1111" s="33"/>
      <c r="AE1111" s="33"/>
      <c r="AF1111" s="33"/>
      <c r="AG1111" s="33"/>
      <c r="AH1111" s="33"/>
      <c r="AI1111" s="33"/>
      <c r="AJ1111" s="33"/>
      <c r="AK1111" s="33"/>
      <c r="AL1111" s="33"/>
      <c r="AM1111" s="33"/>
      <c r="AN1111" s="33"/>
      <c r="AO1111" s="33"/>
      <c r="AP1111" s="33"/>
      <c r="AQ1111" s="33"/>
      <c r="AR1111" s="33"/>
      <c r="AS1111" s="33"/>
      <c r="AT1111" s="33"/>
      <c r="AU1111" s="33"/>
      <c r="AV1111" s="33"/>
      <c r="AW1111" s="33"/>
      <c r="AX1111" s="33"/>
      <c r="AY1111" s="33"/>
      <c r="AZ1111" s="33"/>
      <c r="BA1111" s="33"/>
      <c r="BB1111" s="33"/>
      <c r="BC1111" s="33"/>
      <c r="BD1111" s="33"/>
      <c r="BE1111" s="33"/>
      <c r="BF1111" s="33"/>
      <c r="BG1111" s="33"/>
      <c r="BH1111" s="33"/>
      <c r="BI1111" s="33"/>
    </row>
    <row r="1112" s="29" customFormat="true" ht="15" hidden="false" customHeight="false" outlineLevel="0" collapsed="false">
      <c r="A1112" s="30"/>
      <c r="B1112" s="31"/>
      <c r="C1112" s="32"/>
      <c r="D1112" s="32"/>
      <c r="E1112" s="32"/>
      <c r="F1112" s="32"/>
      <c r="G1112" s="32"/>
      <c r="H1112" s="32"/>
      <c r="I1112" s="32"/>
      <c r="J1112" s="32"/>
      <c r="K1112" s="32"/>
      <c r="L1112" s="32"/>
      <c r="M1112" s="31"/>
      <c r="N1112" s="32"/>
      <c r="O1112" s="31"/>
      <c r="P1112" s="31"/>
      <c r="Q1112" s="31"/>
      <c r="R1112" s="33"/>
      <c r="S1112" s="33"/>
      <c r="T1112" s="33"/>
      <c r="U1112" s="33"/>
      <c r="V1112" s="33"/>
      <c r="W1112" s="33"/>
      <c r="X1112" s="33"/>
      <c r="Y1112" s="33"/>
      <c r="Z1112" s="33"/>
      <c r="AA1112" s="33"/>
      <c r="AB1112" s="33"/>
      <c r="AC1112" s="33"/>
      <c r="AD1112" s="33"/>
      <c r="AE1112" s="33"/>
      <c r="AF1112" s="33"/>
      <c r="AG1112" s="33"/>
      <c r="AH1112" s="33"/>
      <c r="AI1112" s="33"/>
      <c r="AJ1112" s="33"/>
      <c r="AK1112" s="33"/>
      <c r="AL1112" s="33"/>
      <c r="AM1112" s="33"/>
      <c r="AN1112" s="33"/>
      <c r="AO1112" s="33"/>
      <c r="AP1112" s="33"/>
      <c r="AQ1112" s="33"/>
      <c r="AR1112" s="33"/>
      <c r="AS1112" s="33"/>
      <c r="AT1112" s="33"/>
      <c r="AU1112" s="33"/>
      <c r="AV1112" s="33"/>
      <c r="AW1112" s="33"/>
      <c r="AX1112" s="33"/>
      <c r="AY1112" s="33"/>
      <c r="AZ1112" s="33"/>
      <c r="BA1112" s="33"/>
      <c r="BB1112" s="33"/>
      <c r="BC1112" s="33"/>
      <c r="BD1112" s="33"/>
      <c r="BE1112" s="33"/>
      <c r="BF1112" s="33"/>
      <c r="BG1112" s="33"/>
      <c r="BH1112" s="33"/>
      <c r="BI1112" s="33"/>
    </row>
    <row r="1113" s="29" customFormat="true" ht="15" hidden="false" customHeight="false" outlineLevel="0" collapsed="false">
      <c r="A1113" s="30"/>
      <c r="B1113" s="31"/>
      <c r="C1113" s="32"/>
      <c r="D1113" s="32"/>
      <c r="E1113" s="32"/>
      <c r="F1113" s="32"/>
      <c r="G1113" s="32"/>
      <c r="H1113" s="32"/>
      <c r="I1113" s="32"/>
      <c r="J1113" s="32"/>
      <c r="K1113" s="32"/>
      <c r="L1113" s="32"/>
      <c r="M1113" s="31"/>
      <c r="N1113" s="32"/>
      <c r="O1113" s="31"/>
      <c r="P1113" s="31"/>
      <c r="Q1113" s="31"/>
      <c r="R1113" s="33"/>
      <c r="S1113" s="33"/>
      <c r="T1113" s="33"/>
      <c r="U1113" s="33"/>
      <c r="V1113" s="33"/>
      <c r="W1113" s="33"/>
      <c r="X1113" s="33"/>
      <c r="Y1113" s="33"/>
      <c r="Z1113" s="33"/>
      <c r="AA1113" s="33"/>
      <c r="AB1113" s="33"/>
      <c r="AC1113" s="33"/>
      <c r="AD1113" s="33"/>
      <c r="AE1113" s="33"/>
      <c r="AF1113" s="33"/>
      <c r="AG1113" s="33"/>
      <c r="AH1113" s="33"/>
      <c r="AI1113" s="33"/>
      <c r="AJ1113" s="33"/>
      <c r="AK1113" s="33"/>
      <c r="AL1113" s="33"/>
      <c r="AM1113" s="33"/>
      <c r="AN1113" s="33"/>
      <c r="AO1113" s="33"/>
      <c r="AP1113" s="33"/>
      <c r="AQ1113" s="33"/>
      <c r="AR1113" s="33"/>
      <c r="AS1113" s="33"/>
      <c r="AT1113" s="33"/>
      <c r="AU1113" s="33"/>
      <c r="AV1113" s="33"/>
      <c r="AW1113" s="33"/>
      <c r="AX1113" s="33"/>
      <c r="AY1113" s="33"/>
      <c r="AZ1113" s="33"/>
      <c r="BA1113" s="33"/>
      <c r="BB1113" s="33"/>
      <c r="BC1113" s="33"/>
      <c r="BD1113" s="33"/>
      <c r="BE1113" s="33"/>
      <c r="BF1113" s="33"/>
      <c r="BG1113" s="33"/>
      <c r="BH1113" s="33"/>
      <c r="BI1113" s="33"/>
    </row>
    <row r="1114" s="29" customFormat="true" ht="15" hidden="false" customHeight="false" outlineLevel="0" collapsed="false">
      <c r="A1114" s="30"/>
      <c r="B1114" s="31"/>
      <c r="C1114" s="32"/>
      <c r="D1114" s="32"/>
      <c r="E1114" s="32"/>
      <c r="F1114" s="32"/>
      <c r="G1114" s="32"/>
      <c r="H1114" s="32"/>
      <c r="I1114" s="32"/>
      <c r="J1114" s="32"/>
      <c r="K1114" s="32"/>
      <c r="L1114" s="32"/>
      <c r="M1114" s="31"/>
      <c r="N1114" s="32"/>
      <c r="O1114" s="31"/>
      <c r="P1114" s="31"/>
      <c r="Q1114" s="31"/>
      <c r="R1114" s="33"/>
      <c r="S1114" s="33"/>
      <c r="T1114" s="33"/>
      <c r="U1114" s="33"/>
      <c r="V1114" s="33"/>
      <c r="W1114" s="33"/>
      <c r="X1114" s="33"/>
      <c r="Y1114" s="33"/>
      <c r="Z1114" s="33"/>
      <c r="AA1114" s="33"/>
      <c r="AB1114" s="33"/>
      <c r="AC1114" s="33"/>
      <c r="AD1114" s="33"/>
      <c r="AE1114" s="33"/>
      <c r="AF1114" s="33"/>
      <c r="AG1114" s="33"/>
      <c r="AH1114" s="33"/>
      <c r="AI1114" s="33"/>
      <c r="AJ1114" s="33"/>
      <c r="AK1114" s="33"/>
      <c r="AL1114" s="33"/>
      <c r="AM1114" s="33"/>
      <c r="AN1114" s="33"/>
      <c r="AO1114" s="33"/>
      <c r="AP1114" s="33"/>
      <c r="AQ1114" s="33"/>
      <c r="AR1114" s="33"/>
      <c r="AS1114" s="33"/>
      <c r="AT1114" s="33"/>
      <c r="AU1114" s="33"/>
      <c r="AV1114" s="33"/>
      <c r="AW1114" s="33"/>
      <c r="AX1114" s="33"/>
      <c r="AY1114" s="33"/>
      <c r="AZ1114" s="33"/>
      <c r="BA1114" s="33"/>
      <c r="BB1114" s="33"/>
      <c r="BC1114" s="33"/>
      <c r="BD1114" s="33"/>
      <c r="BE1114" s="33"/>
      <c r="BF1114" s="33"/>
      <c r="BG1114" s="33"/>
      <c r="BH1114" s="33"/>
      <c r="BI1114" s="33"/>
    </row>
    <row r="1115" s="29" customFormat="true" ht="15" hidden="false" customHeight="false" outlineLevel="0" collapsed="false">
      <c r="A1115" s="30"/>
      <c r="B1115" s="31"/>
      <c r="C1115" s="32"/>
      <c r="D1115" s="32"/>
      <c r="E1115" s="32"/>
      <c r="F1115" s="32"/>
      <c r="G1115" s="32"/>
      <c r="H1115" s="32"/>
      <c r="I1115" s="32"/>
      <c r="J1115" s="32"/>
      <c r="K1115" s="32"/>
      <c r="L1115" s="32"/>
      <c r="M1115" s="31"/>
      <c r="N1115" s="32"/>
      <c r="O1115" s="31"/>
      <c r="P1115" s="31"/>
      <c r="Q1115" s="31"/>
      <c r="R1115" s="33"/>
      <c r="S1115" s="33"/>
      <c r="T1115" s="33"/>
      <c r="U1115" s="33"/>
      <c r="V1115" s="33"/>
      <c r="W1115" s="33"/>
      <c r="X1115" s="33"/>
      <c r="Y1115" s="33"/>
      <c r="Z1115" s="33"/>
      <c r="AA1115" s="33"/>
      <c r="AB1115" s="33"/>
      <c r="AC1115" s="33"/>
      <c r="AD1115" s="33"/>
      <c r="AE1115" s="33"/>
      <c r="AF1115" s="33"/>
      <c r="AG1115" s="33"/>
      <c r="AH1115" s="33"/>
      <c r="AI1115" s="33"/>
      <c r="AJ1115" s="33"/>
      <c r="AK1115" s="33"/>
      <c r="AL1115" s="33"/>
      <c r="AM1115" s="33"/>
      <c r="AN1115" s="33"/>
      <c r="AO1115" s="33"/>
      <c r="AP1115" s="33"/>
      <c r="AQ1115" s="33"/>
      <c r="AR1115" s="33"/>
      <c r="AS1115" s="33"/>
      <c r="AT1115" s="33"/>
      <c r="AU1115" s="33"/>
      <c r="AV1115" s="33"/>
      <c r="AW1115" s="33"/>
      <c r="AX1115" s="33"/>
      <c r="AY1115" s="33"/>
      <c r="AZ1115" s="33"/>
      <c r="BA1115" s="33"/>
      <c r="BB1115" s="33"/>
      <c r="BC1115" s="33"/>
      <c r="BD1115" s="33"/>
      <c r="BE1115" s="33"/>
      <c r="BF1115" s="33"/>
      <c r="BG1115" s="33"/>
      <c r="BH1115" s="33"/>
      <c r="BI1115" s="33"/>
    </row>
    <row r="1116" s="29" customFormat="true" ht="15" hidden="false" customHeight="false" outlineLevel="0" collapsed="false">
      <c r="A1116" s="30"/>
      <c r="B1116" s="31"/>
      <c r="C1116" s="32"/>
      <c r="D1116" s="32"/>
      <c r="E1116" s="32"/>
      <c r="F1116" s="32"/>
      <c r="G1116" s="32"/>
      <c r="H1116" s="32"/>
      <c r="I1116" s="32"/>
      <c r="J1116" s="32"/>
      <c r="K1116" s="32"/>
      <c r="L1116" s="32"/>
      <c r="M1116" s="31"/>
      <c r="N1116" s="32"/>
      <c r="O1116" s="31"/>
      <c r="P1116" s="31"/>
      <c r="Q1116" s="31"/>
      <c r="R1116" s="33"/>
      <c r="S1116" s="33"/>
      <c r="T1116" s="33"/>
      <c r="U1116" s="33"/>
      <c r="V1116" s="33"/>
      <c r="W1116" s="33"/>
      <c r="X1116" s="33"/>
      <c r="Y1116" s="33"/>
      <c r="Z1116" s="33"/>
      <c r="AA1116" s="33"/>
      <c r="AB1116" s="33"/>
      <c r="AC1116" s="33"/>
      <c r="AD1116" s="33"/>
      <c r="AE1116" s="33"/>
      <c r="AF1116" s="33"/>
      <c r="AG1116" s="33"/>
      <c r="AH1116" s="33"/>
      <c r="AI1116" s="33"/>
      <c r="AJ1116" s="33"/>
      <c r="AK1116" s="33"/>
      <c r="AL1116" s="33"/>
      <c r="AM1116" s="33"/>
      <c r="AN1116" s="33"/>
      <c r="AO1116" s="33"/>
      <c r="AP1116" s="33"/>
      <c r="AQ1116" s="33"/>
      <c r="AR1116" s="33"/>
      <c r="AS1116" s="33"/>
      <c r="AT1116" s="33"/>
      <c r="AU1116" s="33"/>
      <c r="AV1116" s="33"/>
      <c r="AW1116" s="33"/>
      <c r="AX1116" s="33"/>
      <c r="AY1116" s="33"/>
      <c r="AZ1116" s="33"/>
      <c r="BA1116" s="33"/>
      <c r="BB1116" s="33"/>
      <c r="BC1116" s="33"/>
      <c r="BD1116" s="33"/>
      <c r="BE1116" s="33"/>
      <c r="BF1116" s="33"/>
      <c r="BG1116" s="33"/>
      <c r="BH1116" s="33"/>
      <c r="BI1116" s="33"/>
    </row>
    <row r="1117" s="29" customFormat="true" ht="15" hidden="false" customHeight="false" outlineLevel="0" collapsed="false">
      <c r="A1117" s="30"/>
      <c r="B1117" s="31"/>
      <c r="C1117" s="32"/>
      <c r="D1117" s="32"/>
      <c r="E1117" s="32"/>
      <c r="F1117" s="32"/>
      <c r="G1117" s="32"/>
      <c r="H1117" s="32"/>
      <c r="I1117" s="32"/>
      <c r="J1117" s="32"/>
      <c r="K1117" s="32"/>
      <c r="L1117" s="32"/>
      <c r="M1117" s="31"/>
      <c r="N1117" s="32"/>
      <c r="O1117" s="31"/>
      <c r="P1117" s="31"/>
      <c r="Q1117" s="31"/>
      <c r="R1117" s="33"/>
      <c r="S1117" s="33"/>
      <c r="T1117" s="33"/>
      <c r="U1117" s="33"/>
      <c r="V1117" s="33"/>
      <c r="W1117" s="33"/>
      <c r="X1117" s="33"/>
      <c r="Y1117" s="33"/>
      <c r="Z1117" s="33"/>
      <c r="AA1117" s="33"/>
      <c r="AB1117" s="33"/>
      <c r="AC1117" s="33"/>
      <c r="AD1117" s="33"/>
      <c r="AE1117" s="33"/>
      <c r="AF1117" s="33"/>
      <c r="AG1117" s="33"/>
      <c r="AH1117" s="33"/>
      <c r="AI1117" s="33"/>
      <c r="AJ1117" s="33"/>
      <c r="AK1117" s="33"/>
      <c r="AL1117" s="33"/>
      <c r="AM1117" s="33"/>
      <c r="AN1117" s="33"/>
      <c r="AO1117" s="33"/>
      <c r="AP1117" s="33"/>
      <c r="AQ1117" s="33"/>
      <c r="AR1117" s="33"/>
      <c r="AS1117" s="33"/>
      <c r="AT1117" s="33"/>
      <c r="AU1117" s="33"/>
      <c r="AV1117" s="33"/>
      <c r="AW1117" s="33"/>
      <c r="AX1117" s="33"/>
      <c r="AY1117" s="33"/>
      <c r="AZ1117" s="33"/>
      <c r="BA1117" s="33"/>
      <c r="BB1117" s="33"/>
      <c r="BC1117" s="33"/>
      <c r="BD1117" s="33"/>
      <c r="BE1117" s="33"/>
      <c r="BF1117" s="33"/>
      <c r="BG1117" s="33"/>
      <c r="BH1117" s="33"/>
      <c r="BI1117" s="33"/>
    </row>
    <row r="1118" s="29" customFormat="true" ht="15" hidden="false" customHeight="false" outlineLevel="0" collapsed="false">
      <c r="A1118" s="30"/>
      <c r="B1118" s="31"/>
      <c r="C1118" s="32"/>
      <c r="D1118" s="32"/>
      <c r="E1118" s="32"/>
      <c r="F1118" s="32"/>
      <c r="G1118" s="32"/>
      <c r="H1118" s="32"/>
      <c r="I1118" s="32"/>
      <c r="J1118" s="32"/>
      <c r="K1118" s="32"/>
      <c r="L1118" s="32"/>
      <c r="M1118" s="31"/>
      <c r="N1118" s="32"/>
      <c r="O1118" s="31"/>
      <c r="P1118" s="31"/>
      <c r="Q1118" s="31"/>
      <c r="R1118" s="33"/>
      <c r="S1118" s="33"/>
      <c r="T1118" s="33"/>
      <c r="U1118" s="33"/>
      <c r="V1118" s="33"/>
      <c r="W1118" s="33"/>
      <c r="X1118" s="33"/>
      <c r="Y1118" s="33"/>
      <c r="Z1118" s="33"/>
      <c r="AA1118" s="33"/>
      <c r="AB1118" s="33"/>
      <c r="AC1118" s="33"/>
      <c r="AD1118" s="33"/>
      <c r="AE1118" s="33"/>
      <c r="AF1118" s="33"/>
      <c r="AG1118" s="33"/>
      <c r="AH1118" s="33"/>
      <c r="AI1118" s="33"/>
      <c r="AJ1118" s="33"/>
      <c r="AK1118" s="33"/>
      <c r="AL1118" s="33"/>
      <c r="AM1118" s="33"/>
      <c r="AN1118" s="33"/>
      <c r="AO1118" s="33"/>
      <c r="AP1118" s="33"/>
      <c r="AQ1118" s="33"/>
      <c r="AR1118" s="33"/>
      <c r="AS1118" s="33"/>
      <c r="AT1118" s="33"/>
      <c r="AU1118" s="33"/>
      <c r="AV1118" s="33"/>
      <c r="AW1118" s="33"/>
      <c r="AX1118" s="33"/>
      <c r="AY1118" s="33"/>
      <c r="AZ1118" s="33"/>
      <c r="BA1118" s="33"/>
      <c r="BB1118" s="33"/>
      <c r="BC1118" s="33"/>
      <c r="BD1118" s="33"/>
      <c r="BE1118" s="33"/>
      <c r="BF1118" s="33"/>
      <c r="BG1118" s="33"/>
      <c r="BH1118" s="33"/>
      <c r="BI1118" s="33"/>
    </row>
    <row r="1119" s="29" customFormat="true" ht="15" hidden="false" customHeight="false" outlineLevel="0" collapsed="false">
      <c r="A1119" s="30"/>
      <c r="B1119" s="31"/>
      <c r="C1119" s="32"/>
      <c r="D1119" s="32"/>
      <c r="E1119" s="32"/>
      <c r="F1119" s="32"/>
      <c r="G1119" s="32"/>
      <c r="H1119" s="32"/>
      <c r="I1119" s="32"/>
      <c r="J1119" s="32"/>
      <c r="K1119" s="32"/>
      <c r="L1119" s="32"/>
      <c r="M1119" s="31"/>
      <c r="N1119" s="32"/>
      <c r="O1119" s="31"/>
      <c r="P1119" s="31"/>
      <c r="Q1119" s="31"/>
      <c r="R1119" s="33"/>
      <c r="S1119" s="33"/>
      <c r="T1119" s="33"/>
      <c r="U1119" s="33"/>
      <c r="V1119" s="33"/>
      <c r="W1119" s="33"/>
      <c r="X1119" s="33"/>
      <c r="Y1119" s="33"/>
      <c r="Z1119" s="33"/>
      <c r="AA1119" s="33"/>
      <c r="AB1119" s="33"/>
      <c r="AC1119" s="33"/>
      <c r="AD1119" s="33"/>
      <c r="AE1119" s="33"/>
      <c r="AF1119" s="33"/>
      <c r="AG1119" s="33"/>
      <c r="AH1119" s="33"/>
      <c r="AI1119" s="33"/>
      <c r="AJ1119" s="33"/>
      <c r="AK1119" s="33"/>
      <c r="AL1119" s="33"/>
      <c r="AM1119" s="33"/>
      <c r="AN1119" s="33"/>
      <c r="AO1119" s="33"/>
      <c r="AP1119" s="33"/>
      <c r="AQ1119" s="33"/>
      <c r="AR1119" s="33"/>
      <c r="AS1119" s="33"/>
      <c r="AT1119" s="33"/>
      <c r="AU1119" s="33"/>
      <c r="AV1119" s="33"/>
      <c r="AW1119" s="33"/>
      <c r="AX1119" s="33"/>
      <c r="AY1119" s="33"/>
      <c r="AZ1119" s="33"/>
      <c r="BA1119" s="33"/>
      <c r="BB1119" s="33"/>
      <c r="BC1119" s="33"/>
      <c r="BD1119" s="33"/>
      <c r="BE1119" s="33"/>
      <c r="BF1119" s="33"/>
      <c r="BG1119" s="33"/>
      <c r="BH1119" s="33"/>
      <c r="BI1119" s="33"/>
    </row>
    <row r="1120" s="29" customFormat="true" ht="15" hidden="false" customHeight="false" outlineLevel="0" collapsed="false">
      <c r="A1120" s="30"/>
      <c r="B1120" s="31"/>
      <c r="C1120" s="32"/>
      <c r="D1120" s="32"/>
      <c r="E1120" s="32"/>
      <c r="F1120" s="32"/>
      <c r="G1120" s="32"/>
      <c r="H1120" s="32"/>
      <c r="I1120" s="32"/>
      <c r="J1120" s="32"/>
      <c r="K1120" s="32"/>
      <c r="L1120" s="32"/>
      <c r="M1120" s="31"/>
      <c r="N1120" s="32"/>
      <c r="O1120" s="31"/>
      <c r="P1120" s="31"/>
      <c r="Q1120" s="31"/>
      <c r="R1120" s="33"/>
      <c r="S1120" s="33"/>
      <c r="T1120" s="33"/>
      <c r="U1120" s="33"/>
      <c r="V1120" s="33"/>
      <c r="W1120" s="33"/>
      <c r="X1120" s="33"/>
      <c r="Y1120" s="33"/>
      <c r="Z1120" s="33"/>
      <c r="AA1120" s="33"/>
      <c r="AB1120" s="33"/>
      <c r="AC1120" s="33"/>
      <c r="AD1120" s="33"/>
      <c r="AE1120" s="33"/>
      <c r="AF1120" s="33"/>
      <c r="AG1120" s="33"/>
      <c r="AH1120" s="33"/>
      <c r="AI1120" s="33"/>
      <c r="AJ1120" s="33"/>
      <c r="AK1120" s="33"/>
      <c r="AL1120" s="33"/>
      <c r="AM1120" s="33"/>
      <c r="AN1120" s="33"/>
      <c r="AO1120" s="33"/>
      <c r="AP1120" s="33"/>
      <c r="AQ1120" s="33"/>
      <c r="AR1120" s="33"/>
      <c r="AS1120" s="33"/>
      <c r="AT1120" s="33"/>
      <c r="AU1120" s="33"/>
      <c r="AV1120" s="33"/>
      <c r="AW1120" s="33"/>
      <c r="AX1120" s="33"/>
      <c r="AY1120" s="33"/>
      <c r="AZ1120" s="33"/>
      <c r="BA1120" s="33"/>
      <c r="BB1120" s="33"/>
      <c r="BC1120" s="33"/>
      <c r="BD1120" s="33"/>
      <c r="BE1120" s="33"/>
      <c r="BF1120" s="33"/>
      <c r="BG1120" s="33"/>
      <c r="BH1120" s="33"/>
      <c r="BI1120" s="33"/>
    </row>
    <row r="1121" s="29" customFormat="true" ht="15" hidden="false" customHeight="false" outlineLevel="0" collapsed="false">
      <c r="A1121" s="30"/>
      <c r="B1121" s="31"/>
      <c r="C1121" s="32"/>
      <c r="D1121" s="32"/>
      <c r="E1121" s="32"/>
      <c r="F1121" s="32"/>
      <c r="G1121" s="32"/>
      <c r="H1121" s="32"/>
      <c r="I1121" s="32"/>
      <c r="J1121" s="32"/>
      <c r="K1121" s="32"/>
      <c r="L1121" s="32"/>
      <c r="M1121" s="31"/>
      <c r="N1121" s="32"/>
      <c r="O1121" s="31"/>
      <c r="P1121" s="31"/>
      <c r="Q1121" s="31"/>
      <c r="R1121" s="33"/>
      <c r="S1121" s="33"/>
      <c r="T1121" s="33"/>
      <c r="U1121" s="33"/>
      <c r="V1121" s="33"/>
      <c r="W1121" s="33"/>
      <c r="X1121" s="33"/>
      <c r="Y1121" s="33"/>
      <c r="Z1121" s="33"/>
      <c r="AA1121" s="33"/>
      <c r="AB1121" s="33"/>
      <c r="AC1121" s="33"/>
      <c r="AD1121" s="33"/>
      <c r="AE1121" s="33"/>
      <c r="AF1121" s="33"/>
      <c r="AG1121" s="33"/>
      <c r="AH1121" s="33"/>
      <c r="AI1121" s="33"/>
      <c r="AJ1121" s="33"/>
      <c r="AK1121" s="33"/>
      <c r="AL1121" s="33"/>
      <c r="AM1121" s="33"/>
      <c r="AN1121" s="33"/>
      <c r="AO1121" s="33"/>
      <c r="AP1121" s="33"/>
      <c r="AQ1121" s="33"/>
      <c r="AR1121" s="33"/>
      <c r="AS1121" s="33"/>
      <c r="AT1121" s="33"/>
      <c r="AU1121" s="33"/>
      <c r="AV1121" s="33"/>
      <c r="AW1121" s="33"/>
      <c r="AX1121" s="33"/>
      <c r="AY1121" s="33"/>
      <c r="AZ1121" s="33"/>
      <c r="BA1121" s="33"/>
      <c r="BB1121" s="33"/>
      <c r="BC1121" s="33"/>
      <c r="BD1121" s="33"/>
      <c r="BE1121" s="33"/>
      <c r="BF1121" s="33"/>
      <c r="BG1121" s="33"/>
      <c r="BH1121" s="33"/>
      <c r="BI1121" s="33"/>
    </row>
    <row r="1122" s="29" customFormat="true" ht="15" hidden="false" customHeight="false" outlineLevel="0" collapsed="false">
      <c r="A1122" s="30"/>
      <c r="B1122" s="31"/>
      <c r="C1122" s="32"/>
      <c r="D1122" s="32"/>
      <c r="E1122" s="32"/>
      <c r="F1122" s="32"/>
      <c r="G1122" s="32"/>
      <c r="H1122" s="32"/>
      <c r="I1122" s="32"/>
      <c r="J1122" s="32"/>
      <c r="K1122" s="32"/>
      <c r="L1122" s="32"/>
      <c r="M1122" s="31"/>
      <c r="N1122" s="32"/>
      <c r="O1122" s="31"/>
      <c r="P1122" s="31"/>
      <c r="Q1122" s="31"/>
      <c r="R1122" s="33"/>
      <c r="S1122" s="33"/>
      <c r="T1122" s="33"/>
      <c r="U1122" s="33"/>
      <c r="V1122" s="33"/>
      <c r="W1122" s="33"/>
      <c r="X1122" s="33"/>
      <c r="Y1122" s="33"/>
      <c r="Z1122" s="33"/>
      <c r="AA1122" s="33"/>
      <c r="AB1122" s="33"/>
      <c r="AC1122" s="33"/>
      <c r="AD1122" s="33"/>
      <c r="AE1122" s="33"/>
      <c r="AF1122" s="33"/>
      <c r="AG1122" s="33"/>
      <c r="AH1122" s="33"/>
      <c r="AI1122" s="33"/>
      <c r="AJ1122" s="33"/>
      <c r="AK1122" s="33"/>
      <c r="AL1122" s="33"/>
      <c r="AM1122" s="33"/>
      <c r="AN1122" s="33"/>
      <c r="AO1122" s="33"/>
      <c r="AP1122" s="33"/>
      <c r="AQ1122" s="33"/>
      <c r="AR1122" s="33"/>
      <c r="AS1122" s="33"/>
      <c r="AT1122" s="33"/>
      <c r="AU1122" s="33"/>
      <c r="AV1122" s="33"/>
      <c r="AW1122" s="33"/>
      <c r="AX1122" s="33"/>
      <c r="AY1122" s="33"/>
      <c r="AZ1122" s="33"/>
      <c r="BA1122" s="33"/>
      <c r="BB1122" s="33"/>
      <c r="BC1122" s="33"/>
      <c r="BD1122" s="33"/>
      <c r="BE1122" s="33"/>
      <c r="BF1122" s="33"/>
      <c r="BG1122" s="33"/>
      <c r="BH1122" s="33"/>
      <c r="BI1122" s="33"/>
    </row>
    <row r="1123" s="29" customFormat="true" ht="15" hidden="false" customHeight="false" outlineLevel="0" collapsed="false">
      <c r="A1123" s="30"/>
      <c r="B1123" s="31"/>
      <c r="C1123" s="32"/>
      <c r="D1123" s="32"/>
      <c r="E1123" s="32"/>
      <c r="F1123" s="32"/>
      <c r="G1123" s="32"/>
      <c r="H1123" s="32"/>
      <c r="I1123" s="32"/>
      <c r="J1123" s="32"/>
      <c r="K1123" s="32"/>
      <c r="L1123" s="32"/>
      <c r="M1123" s="31"/>
      <c r="N1123" s="32"/>
      <c r="O1123" s="31"/>
      <c r="P1123" s="31"/>
      <c r="Q1123" s="31"/>
      <c r="R1123" s="33"/>
      <c r="S1123" s="33"/>
      <c r="T1123" s="33"/>
      <c r="U1123" s="33"/>
      <c r="V1123" s="33"/>
      <c r="W1123" s="33"/>
      <c r="X1123" s="33"/>
      <c r="Y1123" s="33"/>
      <c r="Z1123" s="33"/>
      <c r="AA1123" s="33"/>
      <c r="AB1123" s="33"/>
      <c r="AC1123" s="33"/>
      <c r="AD1123" s="33"/>
      <c r="AE1123" s="33"/>
      <c r="AF1123" s="33"/>
      <c r="AG1123" s="33"/>
      <c r="AH1123" s="33"/>
      <c r="AI1123" s="33"/>
      <c r="AJ1123" s="33"/>
      <c r="AK1123" s="33"/>
      <c r="AL1123" s="33"/>
      <c r="AM1123" s="33"/>
      <c r="AN1123" s="33"/>
      <c r="AO1123" s="33"/>
      <c r="AP1123" s="33"/>
      <c r="AQ1123" s="33"/>
      <c r="AR1123" s="33"/>
      <c r="AS1123" s="33"/>
      <c r="AT1123" s="33"/>
      <c r="AU1123" s="33"/>
      <c r="AV1123" s="33"/>
      <c r="AW1123" s="33"/>
      <c r="AX1123" s="33"/>
      <c r="AY1123" s="33"/>
      <c r="AZ1123" s="33"/>
      <c r="BA1123" s="33"/>
      <c r="BB1123" s="33"/>
      <c r="BC1123" s="33"/>
      <c r="BD1123" s="33"/>
      <c r="BE1123" s="33"/>
      <c r="BF1123" s="33"/>
      <c r="BG1123" s="33"/>
      <c r="BH1123" s="33"/>
      <c r="BI1123" s="33"/>
    </row>
    <row r="1124" s="29" customFormat="true" ht="15" hidden="false" customHeight="false" outlineLevel="0" collapsed="false">
      <c r="A1124" s="30"/>
      <c r="B1124" s="31"/>
      <c r="C1124" s="32"/>
      <c r="D1124" s="32"/>
      <c r="E1124" s="32"/>
      <c r="F1124" s="32"/>
      <c r="G1124" s="32"/>
      <c r="H1124" s="32"/>
      <c r="I1124" s="32"/>
      <c r="J1124" s="32"/>
      <c r="K1124" s="32"/>
      <c r="L1124" s="32"/>
      <c r="M1124" s="31"/>
      <c r="N1124" s="32"/>
      <c r="O1124" s="31"/>
      <c r="P1124" s="31"/>
      <c r="Q1124" s="31"/>
      <c r="R1124" s="33"/>
      <c r="S1124" s="33"/>
      <c r="T1124" s="33"/>
      <c r="U1124" s="33"/>
      <c r="V1124" s="33"/>
      <c r="W1124" s="33"/>
      <c r="X1124" s="33"/>
      <c r="Y1124" s="33"/>
      <c r="Z1124" s="33"/>
      <c r="AA1124" s="33"/>
      <c r="AB1124" s="33"/>
      <c r="AC1124" s="33"/>
      <c r="AD1124" s="33"/>
      <c r="AE1124" s="33"/>
      <c r="AF1124" s="33"/>
      <c r="AG1124" s="33"/>
      <c r="AH1124" s="33"/>
      <c r="AI1124" s="33"/>
      <c r="AJ1124" s="33"/>
      <c r="AK1124" s="33"/>
      <c r="AL1124" s="33"/>
      <c r="AM1124" s="33"/>
      <c r="AN1124" s="33"/>
      <c r="AO1124" s="33"/>
      <c r="AP1124" s="33"/>
      <c r="AQ1124" s="33"/>
      <c r="AR1124" s="33"/>
      <c r="AS1124" s="33"/>
      <c r="AT1124" s="33"/>
      <c r="AU1124" s="33"/>
      <c r="AV1124" s="33"/>
      <c r="AW1124" s="33"/>
      <c r="AX1124" s="33"/>
      <c r="AY1124" s="33"/>
      <c r="AZ1124" s="33"/>
      <c r="BA1124" s="33"/>
      <c r="BB1124" s="33"/>
      <c r="BC1124" s="33"/>
      <c r="BD1124" s="33"/>
      <c r="BE1124" s="33"/>
      <c r="BF1124" s="33"/>
      <c r="BG1124" s="33"/>
      <c r="BH1124" s="33"/>
      <c r="BI1124" s="33"/>
    </row>
    <row r="1125" s="29" customFormat="true" ht="15" hidden="false" customHeight="false" outlineLevel="0" collapsed="false">
      <c r="A1125" s="30"/>
      <c r="B1125" s="31"/>
      <c r="C1125" s="32"/>
      <c r="D1125" s="32"/>
      <c r="E1125" s="32"/>
      <c r="F1125" s="32"/>
      <c r="G1125" s="32"/>
      <c r="H1125" s="32"/>
      <c r="I1125" s="32"/>
      <c r="J1125" s="32"/>
      <c r="K1125" s="32"/>
      <c r="L1125" s="32"/>
      <c r="M1125" s="31"/>
      <c r="N1125" s="32"/>
      <c r="O1125" s="31"/>
      <c r="P1125" s="31"/>
      <c r="Q1125" s="31"/>
      <c r="R1125" s="33"/>
      <c r="S1125" s="33"/>
      <c r="T1125" s="33"/>
      <c r="U1125" s="33"/>
      <c r="V1125" s="33"/>
      <c r="W1125" s="33"/>
      <c r="X1125" s="33"/>
      <c r="Y1125" s="33"/>
      <c r="Z1125" s="33"/>
      <c r="AA1125" s="33"/>
      <c r="AB1125" s="33"/>
      <c r="AC1125" s="33"/>
      <c r="AD1125" s="33"/>
      <c r="AE1125" s="33"/>
      <c r="AF1125" s="33"/>
      <c r="AG1125" s="33"/>
      <c r="AH1125" s="33"/>
      <c r="AI1125" s="33"/>
      <c r="AJ1125" s="33"/>
      <c r="AK1125" s="33"/>
      <c r="AL1125" s="33"/>
      <c r="AM1125" s="33"/>
      <c r="AN1125" s="33"/>
      <c r="AO1125" s="33"/>
      <c r="AP1125" s="33"/>
      <c r="AQ1125" s="33"/>
      <c r="AR1125" s="33"/>
      <c r="AS1125" s="33"/>
      <c r="AT1125" s="33"/>
      <c r="AU1125" s="33"/>
      <c r="AV1125" s="33"/>
      <c r="AW1125" s="33"/>
      <c r="AX1125" s="33"/>
      <c r="AY1125" s="33"/>
      <c r="AZ1125" s="33"/>
      <c r="BA1125" s="33"/>
      <c r="BB1125" s="33"/>
      <c r="BC1125" s="33"/>
      <c r="BD1125" s="33"/>
      <c r="BE1125" s="33"/>
      <c r="BF1125" s="33"/>
      <c r="BG1125" s="33"/>
      <c r="BH1125" s="33"/>
      <c r="BI1125" s="33"/>
    </row>
    <row r="1126" s="29" customFormat="true" ht="15" hidden="false" customHeight="false" outlineLevel="0" collapsed="false">
      <c r="A1126" s="30"/>
      <c r="B1126" s="31"/>
      <c r="C1126" s="32"/>
      <c r="D1126" s="32"/>
      <c r="E1126" s="32"/>
      <c r="F1126" s="32"/>
      <c r="G1126" s="32"/>
      <c r="H1126" s="32"/>
      <c r="I1126" s="32"/>
      <c r="J1126" s="32"/>
      <c r="K1126" s="32"/>
      <c r="L1126" s="32"/>
      <c r="M1126" s="31"/>
      <c r="N1126" s="32"/>
      <c r="O1126" s="31"/>
      <c r="P1126" s="31"/>
      <c r="Q1126" s="31"/>
      <c r="R1126" s="33"/>
      <c r="S1126" s="33"/>
      <c r="T1126" s="33"/>
      <c r="U1126" s="33"/>
      <c r="V1126" s="33"/>
      <c r="W1126" s="33"/>
      <c r="X1126" s="33"/>
      <c r="Y1126" s="33"/>
      <c r="Z1126" s="33"/>
      <c r="AA1126" s="33"/>
      <c r="AB1126" s="33"/>
      <c r="AC1126" s="33"/>
      <c r="AD1126" s="33"/>
      <c r="AE1126" s="33"/>
      <c r="AF1126" s="33"/>
      <c r="AG1126" s="33"/>
      <c r="AH1126" s="33"/>
      <c r="AI1126" s="33"/>
      <c r="AJ1126" s="33"/>
      <c r="AK1126" s="33"/>
      <c r="AL1126" s="33"/>
      <c r="AM1126" s="33"/>
      <c r="AN1126" s="33"/>
      <c r="AO1126" s="33"/>
      <c r="AP1126" s="33"/>
      <c r="AQ1126" s="33"/>
      <c r="AR1126" s="33"/>
      <c r="AS1126" s="33"/>
      <c r="AT1126" s="33"/>
      <c r="AU1126" s="33"/>
      <c r="AV1126" s="33"/>
      <c r="AW1126" s="33"/>
      <c r="AX1126" s="33"/>
      <c r="AY1126" s="33"/>
      <c r="AZ1126" s="33"/>
      <c r="BA1126" s="33"/>
      <c r="BB1126" s="33"/>
      <c r="BC1126" s="33"/>
      <c r="BD1126" s="33"/>
      <c r="BE1126" s="33"/>
      <c r="BF1126" s="33"/>
      <c r="BG1126" s="33"/>
      <c r="BH1126" s="33"/>
      <c r="BI1126" s="33"/>
    </row>
    <row r="1127" s="29" customFormat="true" ht="15" hidden="false" customHeight="false" outlineLevel="0" collapsed="false">
      <c r="A1127" s="30"/>
      <c r="B1127" s="31"/>
      <c r="C1127" s="32"/>
      <c r="D1127" s="32"/>
      <c r="E1127" s="32"/>
      <c r="F1127" s="32"/>
      <c r="G1127" s="32"/>
      <c r="H1127" s="32"/>
      <c r="I1127" s="32"/>
      <c r="J1127" s="32"/>
      <c r="K1127" s="32"/>
      <c r="L1127" s="32"/>
      <c r="M1127" s="31"/>
      <c r="N1127" s="32"/>
      <c r="O1127" s="31"/>
      <c r="P1127" s="31"/>
      <c r="Q1127" s="31"/>
      <c r="R1127" s="33"/>
      <c r="S1127" s="33"/>
      <c r="T1127" s="33"/>
      <c r="U1127" s="33"/>
      <c r="V1127" s="33"/>
      <c r="W1127" s="33"/>
      <c r="X1127" s="33"/>
      <c r="Y1127" s="33"/>
      <c r="Z1127" s="33"/>
      <c r="AA1127" s="33"/>
      <c r="AB1127" s="33"/>
      <c r="AC1127" s="33"/>
      <c r="AD1127" s="33"/>
      <c r="AE1127" s="33"/>
      <c r="AF1127" s="33"/>
      <c r="AG1127" s="33"/>
      <c r="AH1127" s="33"/>
      <c r="AI1127" s="33"/>
      <c r="AJ1127" s="33"/>
      <c r="AK1127" s="33"/>
      <c r="AL1127" s="33"/>
      <c r="AM1127" s="33"/>
      <c r="AN1127" s="33"/>
      <c r="AO1127" s="33"/>
      <c r="AP1127" s="33"/>
      <c r="AQ1127" s="33"/>
      <c r="AR1127" s="33"/>
      <c r="AS1127" s="33"/>
      <c r="AT1127" s="33"/>
      <c r="AU1127" s="33"/>
      <c r="AV1127" s="33"/>
      <c r="AW1127" s="33"/>
      <c r="AX1127" s="33"/>
      <c r="AY1127" s="33"/>
      <c r="AZ1127" s="33"/>
      <c r="BA1127" s="33"/>
      <c r="BB1127" s="33"/>
      <c r="BC1127" s="33"/>
      <c r="BD1127" s="33"/>
      <c r="BE1127" s="33"/>
      <c r="BF1127" s="33"/>
      <c r="BG1127" s="33"/>
      <c r="BH1127" s="33"/>
      <c r="BI1127" s="33"/>
    </row>
    <row r="1128" s="29" customFormat="true" ht="15" hidden="false" customHeight="false" outlineLevel="0" collapsed="false">
      <c r="A1128" s="30"/>
      <c r="B1128" s="31"/>
      <c r="C1128" s="32"/>
      <c r="D1128" s="32"/>
      <c r="E1128" s="32"/>
      <c r="F1128" s="32"/>
      <c r="G1128" s="32"/>
      <c r="H1128" s="32"/>
      <c r="I1128" s="32"/>
      <c r="J1128" s="32"/>
      <c r="K1128" s="32"/>
      <c r="L1128" s="32"/>
      <c r="M1128" s="31"/>
      <c r="N1128" s="32"/>
      <c r="O1128" s="31"/>
      <c r="P1128" s="31"/>
      <c r="Q1128" s="31"/>
      <c r="R1128" s="33"/>
      <c r="S1128" s="33"/>
      <c r="T1128" s="33"/>
      <c r="U1128" s="33"/>
      <c r="V1128" s="33"/>
      <c r="W1128" s="33"/>
      <c r="X1128" s="33"/>
      <c r="Y1128" s="33"/>
      <c r="Z1128" s="33"/>
      <c r="AA1128" s="33"/>
      <c r="AB1128" s="33"/>
      <c r="AC1128" s="33"/>
      <c r="AD1128" s="33"/>
      <c r="AE1128" s="33"/>
      <c r="AF1128" s="33"/>
      <c r="AG1128" s="33"/>
      <c r="AH1128" s="33"/>
      <c r="AI1128" s="33"/>
      <c r="AJ1128" s="33"/>
      <c r="AK1128" s="33"/>
      <c r="AL1128" s="33"/>
      <c r="AM1128" s="33"/>
      <c r="AN1128" s="33"/>
      <c r="AO1128" s="33"/>
      <c r="AP1128" s="33"/>
      <c r="AQ1128" s="33"/>
      <c r="AR1128" s="33"/>
      <c r="AS1128" s="33"/>
      <c r="AT1128" s="33"/>
      <c r="AU1128" s="33"/>
      <c r="AV1128" s="33"/>
      <c r="AW1128" s="33"/>
      <c r="AX1128" s="33"/>
      <c r="AY1128" s="33"/>
      <c r="AZ1128" s="33"/>
      <c r="BA1128" s="33"/>
      <c r="BB1128" s="33"/>
      <c r="BC1128" s="33"/>
      <c r="BD1128" s="33"/>
      <c r="BE1128" s="33"/>
      <c r="BF1128" s="33"/>
      <c r="BG1128" s="33"/>
      <c r="BH1128" s="33"/>
      <c r="BI1128" s="33"/>
    </row>
    <row r="1129" s="29" customFormat="true" ht="15" hidden="false" customHeight="false" outlineLevel="0" collapsed="false">
      <c r="A1129" s="30"/>
      <c r="B1129" s="31"/>
      <c r="C1129" s="32"/>
      <c r="D1129" s="32"/>
      <c r="E1129" s="32"/>
      <c r="F1129" s="32"/>
      <c r="G1129" s="32"/>
      <c r="H1129" s="32"/>
      <c r="I1129" s="32"/>
      <c r="J1129" s="32"/>
      <c r="K1129" s="32"/>
      <c r="L1129" s="32"/>
      <c r="M1129" s="31"/>
      <c r="N1129" s="32"/>
      <c r="O1129" s="31"/>
      <c r="P1129" s="31"/>
      <c r="Q1129" s="31"/>
      <c r="R1129" s="33"/>
      <c r="S1129" s="33"/>
      <c r="T1129" s="33"/>
      <c r="U1129" s="33"/>
      <c r="V1129" s="33"/>
      <c r="W1129" s="33"/>
      <c r="X1129" s="33"/>
      <c r="Y1129" s="33"/>
      <c r="Z1129" s="33"/>
      <c r="AA1129" s="33"/>
      <c r="AB1129" s="33"/>
      <c r="AC1129" s="33"/>
      <c r="AD1129" s="33"/>
      <c r="AE1129" s="33"/>
      <c r="AF1129" s="33"/>
      <c r="AG1129" s="33"/>
      <c r="AH1129" s="33"/>
      <c r="AI1129" s="33"/>
      <c r="AJ1129" s="33"/>
      <c r="AK1129" s="33"/>
      <c r="AL1129" s="33"/>
      <c r="AM1129" s="33"/>
      <c r="AN1129" s="33"/>
      <c r="AO1129" s="33"/>
      <c r="AP1129" s="33"/>
      <c r="AQ1129" s="33"/>
      <c r="AR1129" s="33"/>
      <c r="AS1129" s="33"/>
      <c r="AT1129" s="33"/>
      <c r="AU1129" s="33"/>
      <c r="AV1129" s="33"/>
      <c r="AW1129" s="33"/>
      <c r="AX1129" s="33"/>
      <c r="AY1129" s="33"/>
      <c r="AZ1129" s="33"/>
      <c r="BA1129" s="33"/>
      <c r="BB1129" s="33"/>
      <c r="BC1129" s="33"/>
      <c r="BD1129" s="33"/>
      <c r="BE1129" s="33"/>
      <c r="BF1129" s="33"/>
      <c r="BG1129" s="33"/>
      <c r="BH1129" s="33"/>
      <c r="BI1129" s="33"/>
    </row>
    <row r="1130" s="29" customFormat="true" ht="15" hidden="false" customHeight="false" outlineLevel="0" collapsed="false">
      <c r="A1130" s="30"/>
      <c r="B1130" s="31"/>
      <c r="C1130" s="32"/>
      <c r="D1130" s="32"/>
      <c r="E1130" s="32"/>
      <c r="F1130" s="32"/>
      <c r="G1130" s="32"/>
      <c r="H1130" s="32"/>
      <c r="I1130" s="32"/>
      <c r="J1130" s="32"/>
      <c r="K1130" s="32"/>
      <c r="L1130" s="32"/>
      <c r="M1130" s="31"/>
      <c r="N1130" s="32"/>
      <c r="O1130" s="31"/>
      <c r="P1130" s="31"/>
      <c r="Q1130" s="31"/>
      <c r="R1130" s="33"/>
      <c r="S1130" s="33"/>
      <c r="T1130" s="33"/>
      <c r="U1130" s="33"/>
      <c r="V1130" s="33"/>
      <c r="W1130" s="33"/>
      <c r="X1130" s="33"/>
      <c r="Y1130" s="33"/>
      <c r="Z1130" s="33"/>
      <c r="AA1130" s="33"/>
      <c r="AB1130" s="33"/>
      <c r="AC1130" s="33"/>
      <c r="AD1130" s="33"/>
      <c r="AE1130" s="33"/>
      <c r="AF1130" s="33"/>
      <c r="AG1130" s="33"/>
      <c r="AH1130" s="33"/>
      <c r="AI1130" s="33"/>
      <c r="AJ1130" s="33"/>
      <c r="AK1130" s="33"/>
      <c r="AL1130" s="33"/>
      <c r="AM1130" s="33"/>
      <c r="AN1130" s="33"/>
      <c r="AO1130" s="33"/>
      <c r="AP1130" s="33"/>
      <c r="AQ1130" s="33"/>
      <c r="AR1130" s="33"/>
      <c r="AS1130" s="33"/>
      <c r="AT1130" s="33"/>
      <c r="AU1130" s="33"/>
      <c r="AV1130" s="33"/>
      <c r="AW1130" s="33"/>
      <c r="AX1130" s="33"/>
      <c r="AY1130" s="33"/>
      <c r="AZ1130" s="33"/>
      <c r="BA1130" s="33"/>
      <c r="BB1130" s="33"/>
      <c r="BC1130" s="33"/>
      <c r="BD1130" s="33"/>
      <c r="BE1130" s="33"/>
      <c r="BF1130" s="33"/>
      <c r="BG1130" s="33"/>
      <c r="BH1130" s="33"/>
      <c r="BI1130" s="33"/>
    </row>
    <row r="1131" s="29" customFormat="true" ht="15" hidden="false" customHeight="false" outlineLevel="0" collapsed="false">
      <c r="A1131" s="30"/>
      <c r="B1131" s="31"/>
      <c r="C1131" s="32"/>
      <c r="D1131" s="32"/>
      <c r="E1131" s="32"/>
      <c r="F1131" s="32"/>
      <c r="G1131" s="32"/>
      <c r="H1131" s="32"/>
      <c r="I1131" s="32"/>
      <c r="J1131" s="32"/>
      <c r="K1131" s="32"/>
      <c r="L1131" s="32"/>
      <c r="M1131" s="31"/>
      <c r="N1131" s="32"/>
      <c r="O1131" s="31"/>
      <c r="P1131" s="31"/>
      <c r="Q1131" s="31"/>
      <c r="R1131" s="33"/>
      <c r="S1131" s="33"/>
      <c r="T1131" s="33"/>
      <c r="U1131" s="33"/>
      <c r="V1131" s="33"/>
      <c r="W1131" s="33"/>
      <c r="X1131" s="33"/>
      <c r="Y1131" s="33"/>
      <c r="Z1131" s="33"/>
      <c r="AA1131" s="33"/>
      <c r="AB1131" s="33"/>
      <c r="AC1131" s="33"/>
      <c r="AD1131" s="33"/>
      <c r="AE1131" s="33"/>
      <c r="AF1131" s="33"/>
      <c r="AG1131" s="33"/>
      <c r="AH1131" s="33"/>
      <c r="AI1131" s="33"/>
      <c r="AJ1131" s="33"/>
      <c r="AK1131" s="33"/>
      <c r="AL1131" s="33"/>
      <c r="AM1131" s="33"/>
      <c r="AN1131" s="33"/>
      <c r="AO1131" s="33"/>
      <c r="AP1131" s="33"/>
      <c r="AQ1131" s="33"/>
      <c r="AR1131" s="33"/>
      <c r="AS1131" s="33"/>
      <c r="AT1131" s="33"/>
      <c r="AU1131" s="33"/>
      <c r="AV1131" s="33"/>
      <c r="AW1131" s="33"/>
      <c r="AX1131" s="33"/>
      <c r="AY1131" s="33"/>
      <c r="AZ1131" s="33"/>
      <c r="BA1131" s="33"/>
      <c r="BB1131" s="33"/>
      <c r="BC1131" s="33"/>
      <c r="BD1131" s="33"/>
      <c r="BE1131" s="33"/>
      <c r="BF1131" s="33"/>
      <c r="BG1131" s="33"/>
      <c r="BH1131" s="33"/>
      <c r="BI1131" s="33"/>
    </row>
    <row r="1132" s="29" customFormat="true" ht="15" hidden="false" customHeight="false" outlineLevel="0" collapsed="false">
      <c r="A1132" s="30"/>
      <c r="B1132" s="31"/>
      <c r="C1132" s="32"/>
      <c r="D1132" s="32"/>
      <c r="E1132" s="32"/>
      <c r="F1132" s="32"/>
      <c r="G1132" s="32"/>
      <c r="H1132" s="32"/>
      <c r="I1132" s="32"/>
      <c r="J1132" s="32"/>
      <c r="K1132" s="32"/>
      <c r="L1132" s="32"/>
      <c r="M1132" s="31"/>
      <c r="N1132" s="32"/>
      <c r="O1132" s="31"/>
      <c r="P1132" s="31"/>
      <c r="Q1132" s="31"/>
      <c r="R1132" s="33"/>
      <c r="S1132" s="33"/>
      <c r="T1132" s="33"/>
      <c r="U1132" s="33"/>
      <c r="V1132" s="33"/>
      <c r="W1132" s="33"/>
      <c r="X1132" s="33"/>
      <c r="Y1132" s="33"/>
      <c r="Z1132" s="33"/>
      <c r="AA1132" s="33"/>
      <c r="AB1132" s="33"/>
      <c r="AC1132" s="33"/>
      <c r="AD1132" s="33"/>
      <c r="AE1132" s="33"/>
      <c r="AF1132" s="33"/>
      <c r="AG1132" s="33"/>
      <c r="AH1132" s="33"/>
      <c r="AI1132" s="33"/>
      <c r="AJ1132" s="33"/>
      <c r="AK1132" s="33"/>
      <c r="AL1132" s="33"/>
      <c r="AM1132" s="33"/>
      <c r="AN1132" s="33"/>
      <c r="AO1132" s="33"/>
      <c r="AP1132" s="33"/>
      <c r="AQ1132" s="33"/>
      <c r="AR1132" s="33"/>
      <c r="AS1132" s="33"/>
      <c r="AT1132" s="33"/>
      <c r="AU1132" s="33"/>
      <c r="AV1132" s="33"/>
      <c r="AW1132" s="33"/>
      <c r="AX1132" s="33"/>
      <c r="AY1132" s="33"/>
      <c r="AZ1132" s="33"/>
      <c r="BA1132" s="33"/>
      <c r="BB1132" s="33"/>
      <c r="BC1132" s="33"/>
      <c r="BD1132" s="33"/>
      <c r="BE1132" s="33"/>
      <c r="BF1132" s="33"/>
      <c r="BG1132" s="33"/>
      <c r="BH1132" s="33"/>
      <c r="BI1132" s="33"/>
    </row>
    <row r="1133" s="29" customFormat="true" ht="15" hidden="false" customHeight="false" outlineLevel="0" collapsed="false">
      <c r="A1133" s="30"/>
      <c r="B1133" s="31"/>
      <c r="C1133" s="32"/>
      <c r="D1133" s="32"/>
      <c r="E1133" s="32"/>
      <c r="F1133" s="32"/>
      <c r="G1133" s="32"/>
      <c r="H1133" s="32"/>
      <c r="I1133" s="32"/>
      <c r="J1133" s="32"/>
      <c r="K1133" s="32"/>
      <c r="L1133" s="32"/>
      <c r="M1133" s="31"/>
      <c r="N1133" s="32"/>
      <c r="O1133" s="31"/>
      <c r="P1133" s="31"/>
      <c r="Q1133" s="31"/>
      <c r="R1133" s="33"/>
      <c r="S1133" s="33"/>
      <c r="T1133" s="33"/>
      <c r="U1133" s="33"/>
      <c r="V1133" s="33"/>
      <c r="W1133" s="33"/>
      <c r="X1133" s="33"/>
      <c r="Y1133" s="33"/>
      <c r="Z1133" s="33"/>
      <c r="AA1133" s="33"/>
      <c r="AB1133" s="33"/>
      <c r="AC1133" s="33"/>
      <c r="AD1133" s="33"/>
      <c r="AE1133" s="33"/>
      <c r="AF1133" s="33"/>
      <c r="AG1133" s="33"/>
      <c r="AH1133" s="33"/>
      <c r="AI1133" s="33"/>
      <c r="AJ1133" s="33"/>
      <c r="AK1133" s="33"/>
      <c r="AL1133" s="33"/>
      <c r="AM1133" s="33"/>
      <c r="AN1133" s="33"/>
      <c r="AO1133" s="33"/>
      <c r="AP1133" s="33"/>
      <c r="AQ1133" s="33"/>
      <c r="AR1133" s="33"/>
      <c r="AS1133" s="33"/>
      <c r="AT1133" s="33"/>
      <c r="AU1133" s="33"/>
      <c r="AV1133" s="33"/>
      <c r="AW1133" s="33"/>
      <c r="AX1133" s="33"/>
      <c r="AY1133" s="33"/>
      <c r="AZ1133" s="33"/>
      <c r="BA1133" s="33"/>
      <c r="BB1133" s="33"/>
      <c r="BC1133" s="33"/>
      <c r="BD1133" s="33"/>
      <c r="BE1133" s="33"/>
      <c r="BF1133" s="33"/>
      <c r="BG1133" s="33"/>
      <c r="BH1133" s="33"/>
      <c r="BI1133" s="33"/>
    </row>
    <row r="1134" s="29" customFormat="true" ht="15" hidden="false" customHeight="false" outlineLevel="0" collapsed="false">
      <c r="A1134" s="30"/>
      <c r="B1134" s="31"/>
      <c r="C1134" s="32"/>
      <c r="D1134" s="32"/>
      <c r="E1134" s="32"/>
      <c r="F1134" s="32"/>
      <c r="G1134" s="32"/>
      <c r="H1134" s="32"/>
      <c r="I1134" s="32"/>
      <c r="J1134" s="32"/>
      <c r="K1134" s="32"/>
      <c r="L1134" s="32"/>
      <c r="M1134" s="31"/>
      <c r="N1134" s="32"/>
      <c r="O1134" s="31"/>
      <c r="P1134" s="31"/>
      <c r="Q1134" s="31"/>
      <c r="R1134" s="33"/>
      <c r="S1134" s="33"/>
      <c r="T1134" s="33"/>
      <c r="U1134" s="33"/>
      <c r="V1134" s="33"/>
      <c r="W1134" s="33"/>
      <c r="X1134" s="33"/>
      <c r="Y1134" s="33"/>
      <c r="Z1134" s="33"/>
      <c r="AA1134" s="33"/>
      <c r="AB1134" s="33"/>
      <c r="AC1134" s="33"/>
      <c r="AD1134" s="33"/>
      <c r="AE1134" s="33"/>
      <c r="AF1134" s="33"/>
      <c r="AG1134" s="33"/>
      <c r="AH1134" s="33"/>
      <c r="AI1134" s="33"/>
      <c r="AJ1134" s="33"/>
      <c r="AK1134" s="33"/>
      <c r="AL1134" s="33"/>
      <c r="AM1134" s="33"/>
      <c r="AN1134" s="33"/>
      <c r="AO1134" s="33"/>
      <c r="AP1134" s="33"/>
      <c r="AQ1134" s="33"/>
      <c r="AR1134" s="33"/>
      <c r="AS1134" s="33"/>
      <c r="AT1134" s="33"/>
      <c r="AU1134" s="33"/>
      <c r="AV1134" s="33"/>
      <c r="AW1134" s="33"/>
      <c r="AX1134" s="33"/>
      <c r="AY1134" s="33"/>
      <c r="AZ1134" s="33"/>
      <c r="BA1134" s="33"/>
      <c r="BB1134" s="33"/>
      <c r="BC1134" s="33"/>
      <c r="BD1134" s="33"/>
      <c r="BE1134" s="33"/>
      <c r="BF1134" s="33"/>
      <c r="BG1134" s="33"/>
      <c r="BH1134" s="33"/>
      <c r="BI1134" s="33"/>
    </row>
    <row r="1135" s="29" customFormat="true" ht="15" hidden="false" customHeight="false" outlineLevel="0" collapsed="false">
      <c r="A1135" s="30"/>
      <c r="B1135" s="31"/>
      <c r="C1135" s="32"/>
      <c r="D1135" s="32"/>
      <c r="E1135" s="32"/>
      <c r="F1135" s="32"/>
      <c r="G1135" s="32"/>
      <c r="H1135" s="32"/>
      <c r="I1135" s="32"/>
      <c r="J1135" s="32"/>
      <c r="K1135" s="32"/>
      <c r="L1135" s="32"/>
      <c r="M1135" s="31"/>
      <c r="N1135" s="32"/>
      <c r="O1135" s="31"/>
      <c r="P1135" s="31"/>
      <c r="Q1135" s="31"/>
      <c r="R1135" s="33"/>
      <c r="S1135" s="33"/>
      <c r="T1135" s="33"/>
      <c r="U1135" s="33"/>
      <c r="V1135" s="33"/>
      <c r="W1135" s="33"/>
      <c r="X1135" s="33"/>
      <c r="Y1135" s="33"/>
      <c r="Z1135" s="33"/>
      <c r="AA1135" s="33"/>
      <c r="AB1135" s="33"/>
      <c r="AC1135" s="33"/>
      <c r="AD1135" s="33"/>
      <c r="AE1135" s="33"/>
      <c r="AF1135" s="33"/>
      <c r="AG1135" s="33"/>
      <c r="AH1135" s="33"/>
      <c r="AI1135" s="33"/>
      <c r="AJ1135" s="33"/>
      <c r="AK1135" s="33"/>
      <c r="AL1135" s="33"/>
      <c r="AM1135" s="33"/>
      <c r="AN1135" s="33"/>
      <c r="AO1135" s="33"/>
      <c r="AP1135" s="33"/>
      <c r="AQ1135" s="33"/>
      <c r="AR1135" s="33"/>
      <c r="AS1135" s="33"/>
      <c r="AT1135" s="33"/>
      <c r="AU1135" s="33"/>
      <c r="AV1135" s="33"/>
      <c r="AW1135" s="33"/>
      <c r="AX1135" s="33"/>
      <c r="AY1135" s="33"/>
      <c r="AZ1135" s="33"/>
      <c r="BA1135" s="33"/>
      <c r="BB1135" s="33"/>
      <c r="BC1135" s="33"/>
      <c r="BD1135" s="33"/>
      <c r="BE1135" s="33"/>
      <c r="BF1135" s="33"/>
      <c r="BG1135" s="33"/>
      <c r="BH1135" s="33"/>
      <c r="BI1135" s="33"/>
    </row>
    <row r="1136" s="29" customFormat="true" ht="15" hidden="false" customHeight="false" outlineLevel="0" collapsed="false">
      <c r="A1136" s="30"/>
      <c r="B1136" s="31"/>
      <c r="C1136" s="32"/>
      <c r="D1136" s="32"/>
      <c r="E1136" s="32"/>
      <c r="F1136" s="32"/>
      <c r="G1136" s="32"/>
      <c r="H1136" s="32"/>
      <c r="I1136" s="32"/>
      <c r="J1136" s="32"/>
      <c r="K1136" s="32"/>
      <c r="L1136" s="32"/>
      <c r="M1136" s="31"/>
      <c r="N1136" s="32"/>
      <c r="O1136" s="31"/>
      <c r="P1136" s="31"/>
      <c r="Q1136" s="31"/>
      <c r="R1136" s="33"/>
      <c r="S1136" s="33"/>
      <c r="T1136" s="33"/>
      <c r="U1136" s="33"/>
      <c r="V1136" s="33"/>
      <c r="W1136" s="33"/>
      <c r="X1136" s="33"/>
      <c r="Y1136" s="33"/>
      <c r="Z1136" s="33"/>
      <c r="AA1136" s="33"/>
      <c r="AB1136" s="33"/>
      <c r="AC1136" s="33"/>
      <c r="AD1136" s="33"/>
      <c r="AE1136" s="33"/>
      <c r="AF1136" s="33"/>
      <c r="AG1136" s="33"/>
      <c r="AH1136" s="33"/>
      <c r="AI1136" s="33"/>
      <c r="AJ1136" s="33"/>
      <c r="AK1136" s="33"/>
      <c r="AL1136" s="33"/>
      <c r="AM1136" s="33"/>
      <c r="AN1136" s="33"/>
      <c r="AO1136" s="33"/>
      <c r="AP1136" s="33"/>
      <c r="AQ1136" s="33"/>
      <c r="AR1136" s="33"/>
      <c r="AS1136" s="33"/>
      <c r="AT1136" s="33"/>
      <c r="AU1136" s="33"/>
      <c r="AV1136" s="33"/>
      <c r="AW1136" s="33"/>
      <c r="AX1136" s="33"/>
      <c r="AY1136" s="33"/>
      <c r="AZ1136" s="33"/>
      <c r="BA1136" s="33"/>
      <c r="BB1136" s="33"/>
      <c r="BC1136" s="33"/>
      <c r="BD1136" s="33"/>
      <c r="BE1136" s="33"/>
      <c r="BF1136" s="33"/>
      <c r="BG1136" s="33"/>
      <c r="BH1136" s="33"/>
      <c r="BI1136" s="33"/>
    </row>
    <row r="1137" s="29" customFormat="true" ht="15" hidden="false" customHeight="false" outlineLevel="0" collapsed="false">
      <c r="A1137" s="30"/>
      <c r="B1137" s="31"/>
      <c r="C1137" s="32"/>
      <c r="D1137" s="32"/>
      <c r="E1137" s="32"/>
      <c r="F1137" s="32"/>
      <c r="G1137" s="32"/>
      <c r="H1137" s="32"/>
      <c r="I1137" s="32"/>
      <c r="J1137" s="32"/>
      <c r="K1137" s="32"/>
      <c r="L1137" s="32"/>
      <c r="M1137" s="31"/>
      <c r="N1137" s="32"/>
      <c r="O1137" s="31"/>
      <c r="P1137" s="31"/>
      <c r="Q1137" s="31"/>
      <c r="R1137" s="33"/>
      <c r="S1137" s="33"/>
      <c r="T1137" s="33"/>
      <c r="U1137" s="33"/>
      <c r="V1137" s="33"/>
      <c r="W1137" s="33"/>
      <c r="X1137" s="33"/>
      <c r="Y1137" s="33"/>
      <c r="Z1137" s="33"/>
      <c r="AA1137" s="33"/>
      <c r="AB1137" s="33"/>
      <c r="AC1137" s="33"/>
      <c r="AD1137" s="33"/>
      <c r="AE1137" s="33"/>
      <c r="AF1137" s="33"/>
      <c r="AG1137" s="33"/>
      <c r="AH1137" s="33"/>
      <c r="AI1137" s="33"/>
      <c r="AJ1137" s="33"/>
      <c r="AK1137" s="33"/>
      <c r="AL1137" s="33"/>
      <c r="AM1137" s="33"/>
      <c r="AN1137" s="33"/>
      <c r="AO1137" s="33"/>
      <c r="AP1137" s="33"/>
      <c r="AQ1137" s="33"/>
      <c r="AR1137" s="33"/>
      <c r="AS1137" s="33"/>
      <c r="AT1137" s="33"/>
      <c r="AU1137" s="33"/>
      <c r="AV1137" s="33"/>
      <c r="AW1137" s="33"/>
      <c r="AX1137" s="33"/>
      <c r="AY1137" s="33"/>
      <c r="AZ1137" s="33"/>
      <c r="BA1137" s="33"/>
      <c r="BB1137" s="33"/>
      <c r="BC1137" s="33"/>
      <c r="BD1137" s="33"/>
      <c r="BE1137" s="33"/>
      <c r="BF1137" s="33"/>
      <c r="BG1137" s="33"/>
      <c r="BH1137" s="33"/>
      <c r="BI1137" s="33"/>
    </row>
    <row r="1138" s="29" customFormat="true" ht="15" hidden="false" customHeight="false" outlineLevel="0" collapsed="false">
      <c r="A1138" s="30"/>
      <c r="B1138" s="31"/>
      <c r="C1138" s="32"/>
      <c r="D1138" s="32"/>
      <c r="E1138" s="32"/>
      <c r="F1138" s="32"/>
      <c r="G1138" s="32"/>
      <c r="H1138" s="32"/>
      <c r="I1138" s="32"/>
      <c r="J1138" s="32"/>
      <c r="K1138" s="32"/>
      <c r="L1138" s="32"/>
      <c r="M1138" s="31"/>
      <c r="N1138" s="32"/>
      <c r="O1138" s="31"/>
      <c r="P1138" s="31"/>
      <c r="Q1138" s="31"/>
      <c r="R1138" s="33"/>
      <c r="S1138" s="33"/>
      <c r="T1138" s="33"/>
      <c r="U1138" s="33"/>
      <c r="V1138" s="33"/>
      <c r="W1138" s="33"/>
      <c r="X1138" s="33"/>
      <c r="Y1138" s="33"/>
      <c r="Z1138" s="33"/>
      <c r="AA1138" s="33"/>
      <c r="AB1138" s="33"/>
      <c r="AC1138" s="33"/>
      <c r="AD1138" s="33"/>
      <c r="AE1138" s="33"/>
      <c r="AF1138" s="33"/>
      <c r="AG1138" s="33"/>
      <c r="AH1138" s="33"/>
      <c r="AI1138" s="33"/>
      <c r="AJ1138" s="33"/>
      <c r="AK1138" s="33"/>
      <c r="AL1138" s="33"/>
      <c r="AM1138" s="33"/>
      <c r="AN1138" s="33"/>
      <c r="AO1138" s="33"/>
      <c r="AP1138" s="33"/>
      <c r="AQ1138" s="33"/>
      <c r="AR1138" s="33"/>
      <c r="AS1138" s="33"/>
      <c r="AT1138" s="33"/>
      <c r="AU1138" s="33"/>
      <c r="AV1138" s="33"/>
      <c r="AW1138" s="33"/>
      <c r="AX1138" s="33"/>
      <c r="AY1138" s="33"/>
      <c r="AZ1138" s="33"/>
      <c r="BA1138" s="33"/>
      <c r="BB1138" s="33"/>
      <c r="BC1138" s="33"/>
      <c r="BD1138" s="33"/>
      <c r="BE1138" s="33"/>
      <c r="BF1138" s="33"/>
      <c r="BG1138" s="33"/>
      <c r="BH1138" s="33"/>
      <c r="BI1138" s="33"/>
    </row>
    <row r="1139" s="29" customFormat="true" ht="15" hidden="false" customHeight="false" outlineLevel="0" collapsed="false">
      <c r="A1139" s="30"/>
      <c r="B1139" s="31"/>
      <c r="C1139" s="32"/>
      <c r="D1139" s="32"/>
      <c r="E1139" s="32"/>
      <c r="F1139" s="32"/>
      <c r="G1139" s="32"/>
      <c r="H1139" s="32"/>
      <c r="I1139" s="32"/>
      <c r="J1139" s="32"/>
      <c r="K1139" s="32"/>
      <c r="L1139" s="32"/>
      <c r="M1139" s="31"/>
      <c r="N1139" s="32"/>
      <c r="O1139" s="31"/>
      <c r="P1139" s="31"/>
      <c r="Q1139" s="31"/>
      <c r="R1139" s="33"/>
      <c r="S1139" s="33"/>
      <c r="T1139" s="33"/>
      <c r="U1139" s="33"/>
      <c r="V1139" s="33"/>
      <c r="W1139" s="33"/>
      <c r="X1139" s="33"/>
      <c r="Y1139" s="33"/>
      <c r="Z1139" s="33"/>
      <c r="AA1139" s="33"/>
      <c r="AB1139" s="33"/>
      <c r="AC1139" s="33"/>
      <c r="AD1139" s="33"/>
      <c r="AE1139" s="33"/>
      <c r="AF1139" s="33"/>
      <c r="AG1139" s="33"/>
      <c r="AH1139" s="33"/>
      <c r="AI1139" s="33"/>
      <c r="AJ1139" s="33"/>
      <c r="AK1139" s="33"/>
      <c r="AL1139" s="33"/>
      <c r="AM1139" s="33"/>
      <c r="AN1139" s="33"/>
      <c r="AO1139" s="33"/>
      <c r="AP1139" s="33"/>
      <c r="AQ1139" s="33"/>
      <c r="AR1139" s="33"/>
      <c r="AS1139" s="33"/>
      <c r="AT1139" s="33"/>
      <c r="AU1139" s="33"/>
      <c r="AV1139" s="33"/>
      <c r="AW1139" s="33"/>
      <c r="AX1139" s="33"/>
      <c r="AY1139" s="33"/>
      <c r="AZ1139" s="33"/>
      <c r="BA1139" s="33"/>
      <c r="BB1139" s="33"/>
      <c r="BC1139" s="33"/>
      <c r="BD1139" s="33"/>
      <c r="BE1139" s="33"/>
      <c r="BF1139" s="33"/>
      <c r="BG1139" s="33"/>
      <c r="BH1139" s="33"/>
      <c r="BI1139" s="33"/>
    </row>
    <row r="1140" s="29" customFormat="true" ht="15" hidden="false" customHeight="false" outlineLevel="0" collapsed="false">
      <c r="A1140" s="30"/>
      <c r="B1140" s="31"/>
      <c r="C1140" s="32"/>
      <c r="D1140" s="32"/>
      <c r="E1140" s="32"/>
      <c r="F1140" s="32"/>
      <c r="G1140" s="32"/>
      <c r="H1140" s="32"/>
      <c r="I1140" s="32"/>
      <c r="J1140" s="32"/>
      <c r="K1140" s="32"/>
      <c r="L1140" s="32"/>
      <c r="M1140" s="31"/>
      <c r="N1140" s="32"/>
      <c r="O1140" s="31"/>
      <c r="P1140" s="31"/>
      <c r="Q1140" s="31"/>
      <c r="R1140" s="33"/>
      <c r="S1140" s="33"/>
      <c r="T1140" s="33"/>
      <c r="U1140" s="33"/>
      <c r="V1140" s="33"/>
      <c r="W1140" s="33"/>
      <c r="X1140" s="33"/>
      <c r="Y1140" s="33"/>
      <c r="Z1140" s="33"/>
      <c r="AA1140" s="33"/>
      <c r="AB1140" s="33"/>
      <c r="AC1140" s="33"/>
      <c r="AD1140" s="33"/>
      <c r="AE1140" s="33"/>
      <c r="AF1140" s="33"/>
      <c r="AG1140" s="33"/>
      <c r="AH1140" s="33"/>
      <c r="AI1140" s="33"/>
      <c r="AJ1140" s="33"/>
      <c r="AK1140" s="33"/>
      <c r="AL1140" s="33"/>
      <c r="AM1140" s="33"/>
      <c r="AN1140" s="33"/>
      <c r="AO1140" s="33"/>
      <c r="AP1140" s="33"/>
      <c r="AQ1140" s="33"/>
      <c r="AR1140" s="33"/>
      <c r="AS1140" s="33"/>
      <c r="AT1140" s="33"/>
      <c r="AU1140" s="33"/>
      <c r="AV1140" s="33"/>
      <c r="AW1140" s="33"/>
      <c r="AX1140" s="33"/>
      <c r="AY1140" s="33"/>
      <c r="AZ1140" s="33"/>
      <c r="BA1140" s="33"/>
      <c r="BB1140" s="33"/>
      <c r="BC1140" s="33"/>
      <c r="BD1140" s="33"/>
      <c r="BE1140" s="33"/>
      <c r="BF1140" s="33"/>
      <c r="BG1140" s="33"/>
      <c r="BH1140" s="33"/>
      <c r="BI1140" s="33"/>
    </row>
    <row r="1141" s="29" customFormat="true" ht="15" hidden="false" customHeight="false" outlineLevel="0" collapsed="false">
      <c r="A1141" s="30"/>
      <c r="B1141" s="31"/>
      <c r="C1141" s="32"/>
      <c r="D1141" s="32"/>
      <c r="E1141" s="32"/>
      <c r="F1141" s="32"/>
      <c r="G1141" s="32"/>
      <c r="H1141" s="32"/>
      <c r="I1141" s="32"/>
      <c r="J1141" s="32"/>
      <c r="K1141" s="32"/>
      <c r="L1141" s="32"/>
      <c r="M1141" s="31"/>
      <c r="N1141" s="32"/>
      <c r="O1141" s="31"/>
      <c r="P1141" s="31"/>
      <c r="Q1141" s="31"/>
      <c r="R1141" s="33"/>
      <c r="S1141" s="33"/>
      <c r="T1141" s="33"/>
      <c r="U1141" s="33"/>
      <c r="V1141" s="33"/>
      <c r="W1141" s="33"/>
      <c r="X1141" s="33"/>
      <c r="Y1141" s="33"/>
      <c r="Z1141" s="33"/>
      <c r="AA1141" s="33"/>
      <c r="AB1141" s="33"/>
      <c r="AC1141" s="33"/>
      <c r="AD1141" s="33"/>
      <c r="AE1141" s="33"/>
      <c r="AF1141" s="33"/>
      <c r="AG1141" s="33"/>
      <c r="AH1141" s="33"/>
      <c r="AI1141" s="33"/>
      <c r="AJ1141" s="33"/>
      <c r="AK1141" s="33"/>
      <c r="AL1141" s="33"/>
      <c r="AM1141" s="33"/>
      <c r="AN1141" s="33"/>
      <c r="AO1141" s="33"/>
      <c r="AP1141" s="33"/>
      <c r="AQ1141" s="33"/>
      <c r="AR1141" s="33"/>
      <c r="AS1141" s="33"/>
      <c r="AT1141" s="33"/>
      <c r="AU1141" s="33"/>
      <c r="AV1141" s="33"/>
      <c r="AW1141" s="33"/>
      <c r="AX1141" s="33"/>
      <c r="AY1141" s="33"/>
      <c r="AZ1141" s="33"/>
      <c r="BA1141" s="33"/>
      <c r="BB1141" s="33"/>
      <c r="BC1141" s="33"/>
      <c r="BD1141" s="33"/>
      <c r="BE1141" s="33"/>
      <c r="BF1141" s="33"/>
      <c r="BG1141" s="33"/>
      <c r="BH1141" s="33"/>
      <c r="BI1141" s="33"/>
    </row>
    <row r="1142" s="29" customFormat="true" ht="15" hidden="false" customHeight="false" outlineLevel="0" collapsed="false">
      <c r="A1142" s="30"/>
      <c r="B1142" s="31"/>
      <c r="C1142" s="32"/>
      <c r="D1142" s="32"/>
      <c r="E1142" s="32"/>
      <c r="F1142" s="32"/>
      <c r="G1142" s="32"/>
      <c r="H1142" s="32"/>
      <c r="I1142" s="32"/>
      <c r="J1142" s="32"/>
      <c r="K1142" s="32"/>
      <c r="L1142" s="32"/>
      <c r="M1142" s="31"/>
      <c r="N1142" s="32"/>
      <c r="O1142" s="31"/>
      <c r="P1142" s="31"/>
      <c r="Q1142" s="31"/>
      <c r="R1142" s="33"/>
      <c r="S1142" s="33"/>
      <c r="T1142" s="33"/>
      <c r="U1142" s="33"/>
      <c r="V1142" s="33"/>
      <c r="W1142" s="33"/>
      <c r="X1142" s="33"/>
      <c r="Y1142" s="33"/>
      <c r="Z1142" s="33"/>
      <c r="AA1142" s="33"/>
      <c r="AB1142" s="33"/>
      <c r="AC1142" s="33"/>
      <c r="AD1142" s="33"/>
      <c r="AE1142" s="33"/>
      <c r="AF1142" s="33"/>
      <c r="AG1142" s="33"/>
      <c r="AH1142" s="33"/>
      <c r="AI1142" s="33"/>
      <c r="AJ1142" s="33"/>
      <c r="AK1142" s="33"/>
      <c r="AL1142" s="33"/>
      <c r="AM1142" s="33"/>
      <c r="AN1142" s="33"/>
      <c r="AO1142" s="33"/>
      <c r="AP1142" s="33"/>
      <c r="AQ1142" s="33"/>
      <c r="AR1142" s="33"/>
      <c r="AS1142" s="33"/>
      <c r="AT1142" s="33"/>
      <c r="AU1142" s="33"/>
      <c r="AV1142" s="33"/>
      <c r="AW1142" s="33"/>
      <c r="AX1142" s="33"/>
      <c r="AY1142" s="33"/>
      <c r="AZ1142" s="33"/>
      <c r="BA1142" s="33"/>
      <c r="BB1142" s="33"/>
      <c r="BC1142" s="33"/>
      <c r="BD1142" s="33"/>
      <c r="BE1142" s="33"/>
      <c r="BF1142" s="33"/>
      <c r="BG1142" s="33"/>
      <c r="BH1142" s="33"/>
      <c r="BI1142" s="33"/>
    </row>
    <row r="1143" s="29" customFormat="true" ht="15" hidden="false" customHeight="false" outlineLevel="0" collapsed="false">
      <c r="A1143" s="30"/>
      <c r="B1143" s="31"/>
      <c r="C1143" s="32"/>
      <c r="D1143" s="32"/>
      <c r="E1143" s="32"/>
      <c r="F1143" s="32"/>
      <c r="G1143" s="32"/>
      <c r="H1143" s="32"/>
      <c r="I1143" s="32"/>
      <c r="J1143" s="32"/>
      <c r="K1143" s="32"/>
      <c r="L1143" s="32"/>
      <c r="M1143" s="31"/>
      <c r="N1143" s="32"/>
      <c r="O1143" s="31"/>
      <c r="P1143" s="31"/>
      <c r="Q1143" s="31"/>
      <c r="R1143" s="33"/>
      <c r="S1143" s="33"/>
      <c r="T1143" s="33"/>
      <c r="U1143" s="33"/>
      <c r="V1143" s="33"/>
      <c r="W1143" s="33"/>
      <c r="X1143" s="33"/>
      <c r="Y1143" s="33"/>
      <c r="Z1143" s="33"/>
      <c r="AA1143" s="33"/>
      <c r="AB1143" s="33"/>
      <c r="AC1143" s="33"/>
      <c r="AD1143" s="33"/>
      <c r="AE1143" s="33"/>
      <c r="AF1143" s="33"/>
      <c r="AG1143" s="33"/>
      <c r="AH1143" s="33"/>
      <c r="AI1143" s="33"/>
      <c r="AJ1143" s="33"/>
      <c r="AK1143" s="33"/>
      <c r="AL1143" s="33"/>
      <c r="AM1143" s="33"/>
      <c r="AN1143" s="33"/>
      <c r="AO1143" s="33"/>
      <c r="AP1143" s="33"/>
      <c r="AQ1143" s="33"/>
      <c r="AR1143" s="33"/>
      <c r="AS1143" s="33"/>
      <c r="AT1143" s="33"/>
      <c r="AU1143" s="33"/>
      <c r="AV1143" s="33"/>
      <c r="AW1143" s="33"/>
      <c r="AX1143" s="33"/>
      <c r="AY1143" s="33"/>
      <c r="AZ1143" s="33"/>
      <c r="BA1143" s="33"/>
      <c r="BB1143" s="33"/>
      <c r="BC1143" s="33"/>
      <c r="BD1143" s="33"/>
      <c r="BE1143" s="33"/>
      <c r="BF1143" s="33"/>
      <c r="BG1143" s="33"/>
      <c r="BH1143" s="33"/>
      <c r="BI1143" s="33"/>
    </row>
    <row r="1144" s="29" customFormat="true" ht="15" hidden="false" customHeight="false" outlineLevel="0" collapsed="false">
      <c r="A1144" s="30"/>
      <c r="B1144" s="31"/>
      <c r="C1144" s="32"/>
      <c r="D1144" s="32"/>
      <c r="E1144" s="32"/>
      <c r="F1144" s="32"/>
      <c r="G1144" s="32"/>
      <c r="H1144" s="32"/>
      <c r="I1144" s="32"/>
      <c r="J1144" s="32"/>
      <c r="K1144" s="32"/>
      <c r="L1144" s="32"/>
      <c r="M1144" s="31"/>
      <c r="N1144" s="32"/>
      <c r="O1144" s="31"/>
      <c r="P1144" s="31"/>
      <c r="Q1144" s="31"/>
      <c r="R1144" s="33"/>
      <c r="S1144" s="33"/>
      <c r="T1144" s="33"/>
      <c r="U1144" s="33"/>
      <c r="V1144" s="33"/>
      <c r="W1144" s="33"/>
      <c r="X1144" s="33"/>
      <c r="Y1144" s="33"/>
      <c r="Z1144" s="33"/>
      <c r="AA1144" s="33"/>
      <c r="AB1144" s="33"/>
      <c r="AC1144" s="33"/>
      <c r="AD1144" s="33"/>
      <c r="AE1144" s="33"/>
      <c r="AF1144" s="33"/>
      <c r="AG1144" s="33"/>
      <c r="AH1144" s="33"/>
      <c r="AI1144" s="33"/>
      <c r="AJ1144" s="33"/>
      <c r="AK1144" s="33"/>
      <c r="AL1144" s="33"/>
      <c r="AM1144" s="33"/>
      <c r="AN1144" s="33"/>
      <c r="AO1144" s="33"/>
      <c r="AP1144" s="33"/>
      <c r="AQ1144" s="33"/>
      <c r="AR1144" s="33"/>
      <c r="AS1144" s="33"/>
      <c r="AT1144" s="33"/>
      <c r="AU1144" s="33"/>
      <c r="AV1144" s="33"/>
      <c r="AW1144" s="33"/>
      <c r="AX1144" s="33"/>
      <c r="AY1144" s="33"/>
      <c r="AZ1144" s="33"/>
      <c r="BA1144" s="33"/>
      <c r="BB1144" s="33"/>
      <c r="BC1144" s="33"/>
      <c r="BD1144" s="33"/>
      <c r="BE1144" s="33"/>
      <c r="BF1144" s="33"/>
      <c r="BG1144" s="33"/>
      <c r="BH1144" s="33"/>
      <c r="BI1144" s="33"/>
    </row>
    <row r="1145" s="29" customFormat="true" ht="15" hidden="false" customHeight="false" outlineLevel="0" collapsed="false">
      <c r="A1145" s="30"/>
      <c r="B1145" s="31"/>
      <c r="C1145" s="32"/>
      <c r="D1145" s="32"/>
      <c r="E1145" s="32"/>
      <c r="F1145" s="32"/>
      <c r="G1145" s="32"/>
      <c r="H1145" s="32"/>
      <c r="I1145" s="32"/>
      <c r="J1145" s="32"/>
      <c r="K1145" s="32"/>
      <c r="L1145" s="32"/>
      <c r="M1145" s="31"/>
      <c r="N1145" s="32"/>
      <c r="O1145" s="31"/>
      <c r="P1145" s="31"/>
      <c r="Q1145" s="31"/>
      <c r="R1145" s="33"/>
      <c r="S1145" s="33"/>
      <c r="T1145" s="33"/>
      <c r="U1145" s="33"/>
      <c r="V1145" s="33"/>
      <c r="W1145" s="33"/>
      <c r="X1145" s="33"/>
      <c r="Y1145" s="33"/>
      <c r="Z1145" s="33"/>
      <c r="AA1145" s="33"/>
      <c r="AB1145" s="33"/>
      <c r="AC1145" s="33"/>
      <c r="AD1145" s="33"/>
      <c r="AE1145" s="33"/>
      <c r="AF1145" s="33"/>
      <c r="AG1145" s="33"/>
      <c r="AH1145" s="33"/>
      <c r="AI1145" s="33"/>
      <c r="AJ1145" s="33"/>
      <c r="AK1145" s="33"/>
      <c r="AL1145" s="33"/>
      <c r="AM1145" s="33"/>
      <c r="AN1145" s="33"/>
      <c r="AO1145" s="33"/>
      <c r="AP1145" s="33"/>
      <c r="AQ1145" s="33"/>
      <c r="AR1145" s="33"/>
      <c r="AS1145" s="33"/>
      <c r="AT1145" s="33"/>
      <c r="AU1145" s="33"/>
      <c r="AV1145" s="33"/>
      <c r="AW1145" s="33"/>
      <c r="AX1145" s="33"/>
      <c r="AY1145" s="33"/>
      <c r="AZ1145" s="33"/>
      <c r="BA1145" s="33"/>
      <c r="BB1145" s="33"/>
      <c r="BC1145" s="33"/>
      <c r="BD1145" s="33"/>
      <c r="BE1145" s="33"/>
      <c r="BF1145" s="33"/>
      <c r="BG1145" s="33"/>
      <c r="BH1145" s="33"/>
      <c r="BI1145" s="33"/>
    </row>
    <row r="1146" s="29" customFormat="true" ht="15" hidden="false" customHeight="false" outlineLevel="0" collapsed="false">
      <c r="A1146" s="30"/>
      <c r="B1146" s="31"/>
      <c r="C1146" s="32"/>
      <c r="D1146" s="32"/>
      <c r="E1146" s="32"/>
      <c r="F1146" s="32"/>
      <c r="G1146" s="32"/>
      <c r="H1146" s="32"/>
      <c r="I1146" s="32"/>
      <c r="J1146" s="32"/>
      <c r="K1146" s="32"/>
      <c r="L1146" s="32"/>
      <c r="M1146" s="31"/>
      <c r="N1146" s="32"/>
      <c r="O1146" s="31"/>
      <c r="P1146" s="31"/>
      <c r="Q1146" s="31"/>
      <c r="R1146" s="33"/>
      <c r="S1146" s="33"/>
      <c r="T1146" s="33"/>
      <c r="U1146" s="33"/>
      <c r="V1146" s="33"/>
      <c r="W1146" s="33"/>
      <c r="X1146" s="33"/>
      <c r="Y1146" s="33"/>
      <c r="Z1146" s="33"/>
      <c r="AA1146" s="33"/>
      <c r="AB1146" s="33"/>
      <c r="AC1146" s="33"/>
      <c r="AD1146" s="33"/>
      <c r="AE1146" s="33"/>
      <c r="AF1146" s="33"/>
      <c r="AG1146" s="33"/>
      <c r="AH1146" s="33"/>
      <c r="AI1146" s="33"/>
      <c r="AJ1146" s="33"/>
      <c r="AK1146" s="33"/>
      <c r="AL1146" s="33"/>
      <c r="AM1146" s="33"/>
      <c r="AN1146" s="33"/>
      <c r="AO1146" s="33"/>
      <c r="AP1146" s="33"/>
      <c r="AQ1146" s="33"/>
      <c r="AR1146" s="33"/>
      <c r="AS1146" s="33"/>
      <c r="AT1146" s="33"/>
      <c r="AU1146" s="33"/>
      <c r="AV1146" s="33"/>
      <c r="AW1146" s="33"/>
      <c r="AX1146" s="33"/>
      <c r="AY1146" s="33"/>
      <c r="AZ1146" s="33"/>
      <c r="BA1146" s="33"/>
      <c r="BB1146" s="33"/>
      <c r="BC1146" s="33"/>
      <c r="BD1146" s="33"/>
      <c r="BE1146" s="33"/>
      <c r="BF1146" s="33"/>
      <c r="BG1146" s="33"/>
      <c r="BH1146" s="33"/>
      <c r="BI1146" s="33"/>
    </row>
    <row r="1147" s="29" customFormat="true" ht="15" hidden="false" customHeight="false" outlineLevel="0" collapsed="false">
      <c r="A1147" s="30"/>
      <c r="B1147" s="31"/>
      <c r="C1147" s="32"/>
      <c r="D1147" s="32"/>
      <c r="E1147" s="32"/>
      <c r="F1147" s="32"/>
      <c r="G1147" s="32"/>
      <c r="H1147" s="32"/>
      <c r="I1147" s="32"/>
      <c r="J1147" s="32"/>
      <c r="K1147" s="32"/>
      <c r="L1147" s="32"/>
      <c r="M1147" s="31"/>
      <c r="N1147" s="32"/>
      <c r="O1147" s="31"/>
      <c r="P1147" s="31"/>
      <c r="Q1147" s="31"/>
      <c r="R1147" s="33"/>
      <c r="S1147" s="33"/>
      <c r="T1147" s="33"/>
      <c r="U1147" s="33"/>
      <c r="V1147" s="33"/>
      <c r="W1147" s="33"/>
      <c r="X1147" s="33"/>
      <c r="Y1147" s="33"/>
      <c r="Z1147" s="33"/>
      <c r="AA1147" s="33"/>
      <c r="AB1147" s="33"/>
      <c r="AC1147" s="33"/>
      <c r="AD1147" s="33"/>
      <c r="AE1147" s="33"/>
      <c r="AF1147" s="33"/>
      <c r="AG1147" s="33"/>
      <c r="AH1147" s="33"/>
      <c r="AI1147" s="33"/>
      <c r="AJ1147" s="33"/>
      <c r="AK1147" s="33"/>
      <c r="AL1147" s="33"/>
      <c r="AM1147" s="33"/>
      <c r="AN1147" s="33"/>
      <c r="AO1147" s="33"/>
      <c r="AP1147" s="33"/>
      <c r="AQ1147" s="33"/>
      <c r="AR1147" s="33"/>
      <c r="AS1147" s="33"/>
      <c r="AT1147" s="33"/>
      <c r="AU1147" s="33"/>
      <c r="AV1147" s="33"/>
      <c r="AW1147" s="33"/>
      <c r="AX1147" s="33"/>
      <c r="AY1147" s="33"/>
      <c r="AZ1147" s="33"/>
      <c r="BA1147" s="33"/>
      <c r="BB1147" s="33"/>
      <c r="BC1147" s="33"/>
      <c r="BD1147" s="33"/>
      <c r="BE1147" s="33"/>
      <c r="BF1147" s="33"/>
      <c r="BG1147" s="33"/>
      <c r="BH1147" s="33"/>
      <c r="BI1147" s="33"/>
    </row>
    <row r="1148" s="29" customFormat="true" ht="15" hidden="false" customHeight="false" outlineLevel="0" collapsed="false">
      <c r="A1148" s="30"/>
      <c r="B1148" s="31"/>
      <c r="C1148" s="32"/>
      <c r="D1148" s="32"/>
      <c r="E1148" s="32"/>
      <c r="F1148" s="32"/>
      <c r="G1148" s="32"/>
      <c r="H1148" s="32"/>
      <c r="I1148" s="32"/>
      <c r="J1148" s="32"/>
      <c r="K1148" s="32"/>
      <c r="L1148" s="32"/>
      <c r="M1148" s="31"/>
      <c r="N1148" s="32"/>
      <c r="O1148" s="31"/>
      <c r="P1148" s="31"/>
      <c r="Q1148" s="31"/>
      <c r="R1148" s="33"/>
      <c r="S1148" s="33"/>
      <c r="T1148" s="33"/>
      <c r="U1148" s="33"/>
      <c r="V1148" s="33"/>
      <c r="W1148" s="33"/>
      <c r="X1148" s="33"/>
      <c r="Y1148" s="33"/>
      <c r="Z1148" s="33"/>
      <c r="AA1148" s="33"/>
      <c r="AB1148" s="33"/>
      <c r="AC1148" s="33"/>
      <c r="AD1148" s="33"/>
      <c r="AE1148" s="33"/>
      <c r="AF1148" s="33"/>
      <c r="AG1148" s="33"/>
      <c r="AH1148" s="33"/>
      <c r="AI1148" s="33"/>
      <c r="AJ1148" s="33"/>
      <c r="AK1148" s="33"/>
      <c r="AL1148" s="33"/>
      <c r="AM1148" s="33"/>
      <c r="AN1148" s="33"/>
      <c r="AO1148" s="33"/>
      <c r="AP1148" s="33"/>
      <c r="AQ1148" s="33"/>
      <c r="AR1148" s="33"/>
      <c r="AS1148" s="33"/>
      <c r="AT1148" s="33"/>
      <c r="AU1148" s="33"/>
      <c r="AV1148" s="33"/>
      <c r="AW1148" s="33"/>
      <c r="AX1148" s="33"/>
      <c r="AY1148" s="33"/>
      <c r="AZ1148" s="33"/>
      <c r="BA1148" s="33"/>
      <c r="BB1148" s="33"/>
      <c r="BC1148" s="33"/>
      <c r="BD1148" s="33"/>
      <c r="BE1148" s="33"/>
      <c r="BF1148" s="33"/>
      <c r="BG1148" s="33"/>
      <c r="BH1148" s="33"/>
      <c r="BI1148" s="33"/>
    </row>
    <row r="1149" s="29" customFormat="true" ht="15" hidden="false" customHeight="false" outlineLevel="0" collapsed="false">
      <c r="A1149" s="30"/>
      <c r="B1149" s="31"/>
      <c r="C1149" s="32"/>
      <c r="D1149" s="32"/>
      <c r="E1149" s="32"/>
      <c r="F1149" s="32"/>
      <c r="G1149" s="32"/>
      <c r="H1149" s="32"/>
      <c r="I1149" s="32"/>
      <c r="J1149" s="32"/>
      <c r="K1149" s="32"/>
      <c r="L1149" s="32"/>
      <c r="M1149" s="31"/>
      <c r="N1149" s="32"/>
      <c r="O1149" s="31"/>
      <c r="P1149" s="31"/>
      <c r="Q1149" s="31"/>
      <c r="R1149" s="33"/>
      <c r="S1149" s="33"/>
      <c r="T1149" s="33"/>
      <c r="U1149" s="33"/>
      <c r="V1149" s="33"/>
      <c r="W1149" s="33"/>
      <c r="X1149" s="33"/>
      <c r="Y1149" s="33"/>
      <c r="Z1149" s="33"/>
      <c r="AA1149" s="33"/>
      <c r="AB1149" s="33"/>
      <c r="AC1149" s="33"/>
      <c r="AD1149" s="33"/>
      <c r="AE1149" s="33"/>
      <c r="AF1149" s="33"/>
      <c r="AG1149" s="33"/>
      <c r="AH1149" s="33"/>
      <c r="AI1149" s="33"/>
      <c r="AJ1149" s="33"/>
      <c r="AK1149" s="33"/>
      <c r="AL1149" s="33"/>
      <c r="AM1149" s="33"/>
      <c r="AN1149" s="33"/>
      <c r="AO1149" s="33"/>
      <c r="AP1149" s="33"/>
      <c r="AQ1149" s="33"/>
      <c r="AR1149" s="33"/>
      <c r="AS1149" s="33"/>
      <c r="AT1149" s="33"/>
      <c r="AU1149" s="33"/>
      <c r="AV1149" s="33"/>
      <c r="AW1149" s="33"/>
      <c r="AX1149" s="33"/>
      <c r="AY1149" s="33"/>
      <c r="AZ1149" s="33"/>
      <c r="BA1149" s="33"/>
      <c r="BB1149" s="33"/>
      <c r="BC1149" s="33"/>
      <c r="BD1149" s="33"/>
      <c r="BE1149" s="33"/>
      <c r="BF1149" s="33"/>
      <c r="BG1149" s="33"/>
      <c r="BH1149" s="33"/>
      <c r="BI1149" s="33"/>
    </row>
    <row r="1150" s="29" customFormat="true" ht="15" hidden="false" customHeight="false" outlineLevel="0" collapsed="false">
      <c r="A1150" s="30"/>
      <c r="B1150" s="31"/>
      <c r="C1150" s="32"/>
      <c r="D1150" s="32"/>
      <c r="E1150" s="32"/>
      <c r="F1150" s="32"/>
      <c r="G1150" s="32"/>
      <c r="H1150" s="32"/>
      <c r="I1150" s="32"/>
      <c r="J1150" s="32"/>
      <c r="K1150" s="32"/>
      <c r="L1150" s="32"/>
      <c r="M1150" s="31"/>
      <c r="N1150" s="32"/>
      <c r="O1150" s="31"/>
      <c r="P1150" s="31"/>
      <c r="Q1150" s="31"/>
      <c r="R1150" s="33"/>
      <c r="S1150" s="33"/>
      <c r="T1150" s="33"/>
      <c r="U1150" s="33"/>
      <c r="V1150" s="33"/>
      <c r="W1150" s="33"/>
      <c r="X1150" s="33"/>
      <c r="Y1150" s="33"/>
      <c r="Z1150" s="33"/>
      <c r="AA1150" s="33"/>
      <c r="AB1150" s="33"/>
      <c r="AC1150" s="33"/>
      <c r="AD1150" s="33"/>
      <c r="AE1150" s="33"/>
      <c r="AF1150" s="33"/>
      <c r="AG1150" s="33"/>
      <c r="AH1150" s="33"/>
      <c r="AI1150" s="33"/>
      <c r="AJ1150" s="33"/>
      <c r="AK1150" s="33"/>
      <c r="AL1150" s="33"/>
      <c r="AM1150" s="33"/>
      <c r="AN1150" s="33"/>
      <c r="AO1150" s="33"/>
      <c r="AP1150" s="33"/>
      <c r="AQ1150" s="33"/>
      <c r="AR1150" s="33"/>
      <c r="AS1150" s="33"/>
      <c r="AT1150" s="33"/>
      <c r="AU1150" s="33"/>
      <c r="AV1150" s="33"/>
      <c r="AW1150" s="33"/>
      <c r="AX1150" s="33"/>
      <c r="AY1150" s="33"/>
      <c r="AZ1150" s="33"/>
      <c r="BA1150" s="33"/>
      <c r="BB1150" s="33"/>
      <c r="BC1150" s="33"/>
      <c r="BD1150" s="33"/>
      <c r="BE1150" s="33"/>
      <c r="BF1150" s="33"/>
      <c r="BG1150" s="33"/>
      <c r="BH1150" s="33"/>
      <c r="BI1150" s="33"/>
    </row>
    <row r="1151" s="29" customFormat="true" ht="15" hidden="false" customHeight="false" outlineLevel="0" collapsed="false">
      <c r="A1151" s="30"/>
      <c r="B1151" s="31"/>
      <c r="C1151" s="32"/>
      <c r="D1151" s="32"/>
      <c r="E1151" s="32"/>
      <c r="F1151" s="32"/>
      <c r="G1151" s="32"/>
      <c r="H1151" s="32"/>
      <c r="I1151" s="32"/>
      <c r="J1151" s="32"/>
      <c r="K1151" s="32"/>
      <c r="L1151" s="32"/>
      <c r="M1151" s="31"/>
      <c r="N1151" s="32"/>
      <c r="O1151" s="31"/>
      <c r="P1151" s="31"/>
      <c r="Q1151" s="31"/>
      <c r="R1151" s="33"/>
      <c r="S1151" s="33"/>
      <c r="T1151" s="33"/>
      <c r="U1151" s="33"/>
      <c r="V1151" s="33"/>
      <c r="W1151" s="33"/>
      <c r="X1151" s="33"/>
      <c r="Y1151" s="33"/>
      <c r="Z1151" s="33"/>
      <c r="AA1151" s="33"/>
      <c r="AB1151" s="33"/>
      <c r="AC1151" s="33"/>
      <c r="AD1151" s="33"/>
      <c r="AE1151" s="33"/>
      <c r="AF1151" s="33"/>
      <c r="AG1151" s="33"/>
      <c r="AH1151" s="33"/>
      <c r="AI1151" s="33"/>
      <c r="AJ1151" s="33"/>
      <c r="AK1151" s="33"/>
      <c r="AL1151" s="33"/>
      <c r="AM1151" s="33"/>
      <c r="AN1151" s="33"/>
      <c r="AO1151" s="33"/>
      <c r="AP1151" s="33"/>
      <c r="AQ1151" s="33"/>
      <c r="AR1151" s="33"/>
      <c r="AS1151" s="33"/>
      <c r="AT1151" s="33"/>
      <c r="AU1151" s="33"/>
      <c r="AV1151" s="33"/>
      <c r="AW1151" s="33"/>
      <c r="AX1151" s="33"/>
      <c r="AY1151" s="33"/>
      <c r="AZ1151" s="33"/>
      <c r="BA1151" s="33"/>
      <c r="BB1151" s="33"/>
      <c r="BC1151" s="33"/>
      <c r="BD1151" s="33"/>
      <c r="BE1151" s="33"/>
      <c r="BF1151" s="33"/>
      <c r="BG1151" s="33"/>
      <c r="BH1151" s="33"/>
      <c r="BI1151" s="33"/>
    </row>
    <row r="1152" s="29" customFormat="true" ht="15" hidden="false" customHeight="false" outlineLevel="0" collapsed="false">
      <c r="A1152" s="30"/>
      <c r="B1152" s="31"/>
      <c r="C1152" s="32"/>
      <c r="D1152" s="32"/>
      <c r="E1152" s="32"/>
      <c r="F1152" s="32"/>
      <c r="G1152" s="32"/>
      <c r="H1152" s="32"/>
      <c r="I1152" s="32"/>
      <c r="J1152" s="32"/>
      <c r="K1152" s="32"/>
      <c r="L1152" s="32"/>
      <c r="M1152" s="31"/>
      <c r="N1152" s="32"/>
      <c r="O1152" s="31"/>
      <c r="P1152" s="31"/>
      <c r="Q1152" s="31"/>
      <c r="R1152" s="33"/>
      <c r="S1152" s="33"/>
      <c r="T1152" s="33"/>
      <c r="U1152" s="33"/>
      <c r="V1152" s="33"/>
      <c r="W1152" s="33"/>
      <c r="X1152" s="33"/>
      <c r="Y1152" s="33"/>
      <c r="Z1152" s="33"/>
      <c r="AA1152" s="33"/>
      <c r="AB1152" s="33"/>
      <c r="AC1152" s="33"/>
      <c r="AD1152" s="33"/>
      <c r="AE1152" s="33"/>
      <c r="AF1152" s="33"/>
      <c r="AG1152" s="33"/>
      <c r="AH1152" s="33"/>
      <c r="AI1152" s="33"/>
      <c r="AJ1152" s="33"/>
      <c r="AK1152" s="33"/>
      <c r="AL1152" s="33"/>
      <c r="AM1152" s="33"/>
      <c r="AN1152" s="33"/>
      <c r="AO1152" s="33"/>
      <c r="AP1152" s="33"/>
      <c r="AQ1152" s="33"/>
      <c r="AR1152" s="33"/>
      <c r="AS1152" s="33"/>
      <c r="AT1152" s="33"/>
      <c r="AU1152" s="33"/>
      <c r="AV1152" s="33"/>
      <c r="AW1152" s="33"/>
      <c r="AX1152" s="33"/>
      <c r="AY1152" s="33"/>
      <c r="AZ1152" s="33"/>
      <c r="BA1152" s="33"/>
      <c r="BB1152" s="33"/>
      <c r="BC1152" s="33"/>
      <c r="BD1152" s="33"/>
      <c r="BE1152" s="33"/>
      <c r="BF1152" s="33"/>
      <c r="BG1152" s="33"/>
      <c r="BH1152" s="33"/>
      <c r="BI1152" s="33"/>
    </row>
    <row r="1153" s="29" customFormat="true" ht="15" hidden="false" customHeight="false" outlineLevel="0" collapsed="false">
      <c r="A1153" s="30"/>
      <c r="B1153" s="31"/>
      <c r="C1153" s="32"/>
      <c r="D1153" s="32"/>
      <c r="E1153" s="32"/>
      <c r="F1153" s="32"/>
      <c r="G1153" s="32"/>
      <c r="H1153" s="32"/>
      <c r="I1153" s="32"/>
      <c r="J1153" s="32"/>
      <c r="K1153" s="32"/>
      <c r="L1153" s="32"/>
      <c r="M1153" s="31"/>
      <c r="N1153" s="32"/>
      <c r="O1153" s="31"/>
      <c r="P1153" s="31"/>
      <c r="Q1153" s="31"/>
      <c r="R1153" s="33"/>
      <c r="S1153" s="33"/>
      <c r="T1153" s="33"/>
      <c r="U1153" s="33"/>
      <c r="V1153" s="33"/>
      <c r="W1153" s="33"/>
      <c r="X1153" s="33"/>
      <c r="Y1153" s="33"/>
      <c r="Z1153" s="33"/>
      <c r="AA1153" s="33"/>
      <c r="AB1153" s="33"/>
      <c r="AC1153" s="33"/>
      <c r="AD1153" s="33"/>
      <c r="AE1153" s="33"/>
      <c r="AF1153" s="33"/>
      <c r="AG1153" s="33"/>
      <c r="AH1153" s="33"/>
      <c r="AI1153" s="33"/>
      <c r="AJ1153" s="33"/>
      <c r="AK1153" s="33"/>
      <c r="AL1153" s="33"/>
      <c r="AM1153" s="33"/>
      <c r="AN1153" s="33"/>
      <c r="AO1153" s="33"/>
      <c r="AP1153" s="33"/>
      <c r="AQ1153" s="33"/>
      <c r="AR1153" s="33"/>
      <c r="AS1153" s="33"/>
      <c r="AT1153" s="33"/>
      <c r="AU1153" s="33"/>
      <c r="AV1153" s="33"/>
      <c r="AW1153" s="33"/>
      <c r="AX1153" s="33"/>
      <c r="AY1153" s="33"/>
      <c r="AZ1153" s="33"/>
      <c r="BA1153" s="33"/>
      <c r="BB1153" s="33"/>
      <c r="BC1153" s="33"/>
      <c r="BD1153" s="33"/>
      <c r="BE1153" s="33"/>
      <c r="BF1153" s="33"/>
      <c r="BG1153" s="33"/>
      <c r="BH1153" s="33"/>
      <c r="BI1153" s="33"/>
    </row>
    <row r="1154" s="29" customFormat="true" ht="15" hidden="false" customHeight="false" outlineLevel="0" collapsed="false">
      <c r="A1154" s="30"/>
      <c r="B1154" s="31"/>
      <c r="C1154" s="32"/>
      <c r="D1154" s="32"/>
      <c r="E1154" s="32"/>
      <c r="F1154" s="32"/>
      <c r="G1154" s="32"/>
      <c r="H1154" s="32"/>
      <c r="I1154" s="32"/>
      <c r="J1154" s="32"/>
      <c r="K1154" s="32"/>
      <c r="L1154" s="32"/>
      <c r="M1154" s="31"/>
      <c r="N1154" s="32"/>
      <c r="O1154" s="31"/>
      <c r="P1154" s="31"/>
      <c r="Q1154" s="31"/>
      <c r="R1154" s="33"/>
      <c r="S1154" s="33"/>
      <c r="T1154" s="33"/>
      <c r="U1154" s="33"/>
      <c r="V1154" s="33"/>
      <c r="W1154" s="33"/>
      <c r="X1154" s="33"/>
      <c r="Y1154" s="33"/>
      <c r="Z1154" s="33"/>
      <c r="AA1154" s="33"/>
      <c r="AB1154" s="33"/>
      <c r="AC1154" s="33"/>
      <c r="AD1154" s="33"/>
      <c r="AE1154" s="33"/>
      <c r="AF1154" s="33"/>
      <c r="AG1154" s="33"/>
      <c r="AH1154" s="33"/>
      <c r="AI1154" s="33"/>
      <c r="AJ1154" s="33"/>
      <c r="AK1154" s="33"/>
      <c r="AL1154" s="33"/>
      <c r="AM1154" s="33"/>
      <c r="AN1154" s="33"/>
      <c r="AO1154" s="33"/>
      <c r="AP1154" s="33"/>
      <c r="AQ1154" s="33"/>
      <c r="AR1154" s="33"/>
      <c r="AS1154" s="33"/>
      <c r="AT1154" s="33"/>
      <c r="AU1154" s="33"/>
      <c r="AV1154" s="33"/>
      <c r="AW1154" s="33"/>
      <c r="AX1154" s="33"/>
      <c r="AY1154" s="33"/>
      <c r="AZ1154" s="33"/>
      <c r="BA1154" s="33"/>
      <c r="BB1154" s="33"/>
      <c r="BC1154" s="33"/>
      <c r="BD1154" s="33"/>
      <c r="BE1154" s="33"/>
      <c r="BF1154" s="33"/>
      <c r="BG1154" s="33"/>
      <c r="BH1154" s="33"/>
      <c r="BI1154" s="33"/>
    </row>
    <row r="1155" s="29" customFormat="true" ht="15" hidden="false" customHeight="false" outlineLevel="0" collapsed="false">
      <c r="A1155" s="30"/>
      <c r="B1155" s="31"/>
      <c r="C1155" s="32"/>
      <c r="D1155" s="32"/>
      <c r="E1155" s="32"/>
      <c r="F1155" s="32"/>
      <c r="G1155" s="32"/>
      <c r="H1155" s="32"/>
      <c r="I1155" s="32"/>
      <c r="J1155" s="32"/>
      <c r="K1155" s="32"/>
      <c r="L1155" s="32"/>
      <c r="M1155" s="31"/>
      <c r="N1155" s="32"/>
      <c r="O1155" s="31"/>
      <c r="P1155" s="31"/>
      <c r="Q1155" s="31"/>
      <c r="R1155" s="33"/>
      <c r="S1155" s="33"/>
      <c r="T1155" s="33"/>
      <c r="U1155" s="33"/>
      <c r="V1155" s="33"/>
      <c r="W1155" s="33"/>
      <c r="X1155" s="33"/>
      <c r="Y1155" s="33"/>
      <c r="Z1155" s="33"/>
      <c r="AA1155" s="33"/>
      <c r="AB1155" s="33"/>
      <c r="AC1155" s="33"/>
      <c r="AD1155" s="33"/>
      <c r="AE1155" s="33"/>
      <c r="AF1155" s="33"/>
      <c r="AG1155" s="33"/>
      <c r="AH1155" s="33"/>
      <c r="AI1155" s="33"/>
      <c r="AJ1155" s="33"/>
      <c r="AK1155" s="33"/>
      <c r="AL1155" s="33"/>
      <c r="AM1155" s="33"/>
      <c r="AN1155" s="33"/>
      <c r="AO1155" s="33"/>
      <c r="AP1155" s="33"/>
      <c r="AQ1155" s="33"/>
      <c r="AR1155" s="33"/>
      <c r="AS1155" s="33"/>
      <c r="AT1155" s="33"/>
      <c r="AU1155" s="33"/>
      <c r="AV1155" s="33"/>
      <c r="AW1155" s="33"/>
      <c r="AX1155" s="33"/>
      <c r="AY1155" s="33"/>
      <c r="AZ1155" s="33"/>
      <c r="BA1155" s="33"/>
      <c r="BB1155" s="33"/>
      <c r="BC1155" s="33"/>
      <c r="BD1155" s="33"/>
      <c r="BE1155" s="33"/>
      <c r="BF1155" s="33"/>
      <c r="BG1155" s="33"/>
      <c r="BH1155" s="33"/>
      <c r="BI1155" s="33"/>
    </row>
    <row r="1156" s="29" customFormat="true" ht="15" hidden="false" customHeight="false" outlineLevel="0" collapsed="false">
      <c r="A1156" s="30"/>
      <c r="B1156" s="31"/>
      <c r="C1156" s="32"/>
      <c r="D1156" s="32"/>
      <c r="E1156" s="32"/>
      <c r="F1156" s="32"/>
      <c r="G1156" s="32"/>
      <c r="H1156" s="32"/>
      <c r="I1156" s="32"/>
      <c r="J1156" s="32"/>
      <c r="K1156" s="32"/>
      <c r="L1156" s="32"/>
      <c r="M1156" s="31"/>
      <c r="N1156" s="32"/>
      <c r="O1156" s="31"/>
      <c r="P1156" s="31"/>
      <c r="Q1156" s="31"/>
      <c r="R1156" s="33"/>
      <c r="S1156" s="33"/>
      <c r="T1156" s="33"/>
      <c r="U1156" s="33"/>
      <c r="V1156" s="33"/>
      <c r="W1156" s="33"/>
      <c r="X1156" s="33"/>
      <c r="Y1156" s="33"/>
      <c r="Z1156" s="33"/>
      <c r="AA1156" s="33"/>
      <c r="AB1156" s="33"/>
      <c r="AC1156" s="33"/>
      <c r="AD1156" s="33"/>
      <c r="AE1156" s="33"/>
      <c r="AF1156" s="33"/>
      <c r="AG1156" s="33"/>
      <c r="AH1156" s="33"/>
      <c r="AI1156" s="33"/>
      <c r="AJ1156" s="33"/>
      <c r="AK1156" s="33"/>
      <c r="AL1156" s="33"/>
      <c r="AM1156" s="33"/>
      <c r="AN1156" s="33"/>
      <c r="AO1156" s="33"/>
      <c r="AP1156" s="33"/>
      <c r="AQ1156" s="33"/>
      <c r="AR1156" s="33"/>
      <c r="AS1156" s="33"/>
      <c r="AT1156" s="33"/>
      <c r="AU1156" s="33"/>
      <c r="AV1156" s="33"/>
      <c r="AW1156" s="33"/>
      <c r="AX1156" s="33"/>
      <c r="AY1156" s="33"/>
      <c r="AZ1156" s="33"/>
      <c r="BA1156" s="33"/>
      <c r="BB1156" s="33"/>
      <c r="BC1156" s="33"/>
      <c r="BD1156" s="33"/>
      <c r="BE1156" s="33"/>
      <c r="BF1156" s="33"/>
      <c r="BG1156" s="33"/>
      <c r="BH1156" s="33"/>
      <c r="BI1156" s="33"/>
    </row>
    <row r="1157" s="29" customFormat="true" ht="15" hidden="false" customHeight="false" outlineLevel="0" collapsed="false">
      <c r="A1157" s="30"/>
      <c r="B1157" s="31"/>
      <c r="C1157" s="32"/>
      <c r="D1157" s="32"/>
      <c r="E1157" s="32"/>
      <c r="F1157" s="32"/>
      <c r="G1157" s="32"/>
      <c r="H1157" s="32"/>
      <c r="I1157" s="32"/>
      <c r="J1157" s="32"/>
      <c r="K1157" s="32"/>
      <c r="L1157" s="32"/>
      <c r="M1157" s="31"/>
      <c r="N1157" s="32"/>
      <c r="O1157" s="31"/>
      <c r="P1157" s="31"/>
      <c r="Q1157" s="31"/>
      <c r="R1157" s="33"/>
      <c r="S1157" s="33"/>
      <c r="T1157" s="33"/>
      <c r="U1157" s="33"/>
      <c r="V1157" s="33"/>
      <c r="W1157" s="33"/>
      <c r="X1157" s="33"/>
      <c r="Y1157" s="33"/>
      <c r="Z1157" s="33"/>
      <c r="AA1157" s="33"/>
      <c r="AB1157" s="33"/>
      <c r="AC1157" s="33"/>
      <c r="AD1157" s="33"/>
      <c r="AE1157" s="33"/>
      <c r="AF1157" s="33"/>
      <c r="AG1157" s="33"/>
      <c r="AH1157" s="33"/>
      <c r="AI1157" s="33"/>
      <c r="AJ1157" s="33"/>
      <c r="AK1157" s="33"/>
      <c r="AL1157" s="33"/>
      <c r="AM1157" s="33"/>
      <c r="AN1157" s="33"/>
      <c r="AO1157" s="33"/>
      <c r="AP1157" s="33"/>
      <c r="AQ1157" s="33"/>
      <c r="AR1157" s="33"/>
      <c r="AS1157" s="33"/>
      <c r="AT1157" s="33"/>
      <c r="AU1157" s="33"/>
      <c r="AV1157" s="33"/>
      <c r="AW1157" s="33"/>
      <c r="AX1157" s="33"/>
      <c r="AY1157" s="33"/>
      <c r="AZ1157" s="33"/>
      <c r="BA1157" s="33"/>
      <c r="BB1157" s="33"/>
      <c r="BC1157" s="33"/>
      <c r="BD1157" s="33"/>
      <c r="BE1157" s="33"/>
      <c r="BF1157" s="33"/>
      <c r="BG1157" s="33"/>
      <c r="BH1157" s="33"/>
      <c r="BI1157" s="33"/>
    </row>
    <row r="1158" s="29" customFormat="true" ht="15" hidden="false" customHeight="false" outlineLevel="0" collapsed="false">
      <c r="A1158" s="30"/>
      <c r="B1158" s="31"/>
      <c r="C1158" s="32"/>
      <c r="D1158" s="32"/>
      <c r="E1158" s="32"/>
      <c r="F1158" s="32"/>
      <c r="G1158" s="32"/>
      <c r="H1158" s="32"/>
      <c r="I1158" s="32"/>
      <c r="J1158" s="32"/>
      <c r="K1158" s="32"/>
      <c r="L1158" s="32"/>
      <c r="M1158" s="31"/>
      <c r="N1158" s="32"/>
      <c r="O1158" s="31"/>
      <c r="P1158" s="31"/>
      <c r="Q1158" s="31"/>
      <c r="R1158" s="33"/>
      <c r="S1158" s="33"/>
      <c r="T1158" s="33"/>
      <c r="U1158" s="33"/>
      <c r="V1158" s="33"/>
      <c r="W1158" s="33"/>
      <c r="X1158" s="33"/>
      <c r="Y1158" s="33"/>
      <c r="Z1158" s="33"/>
      <c r="AA1158" s="33"/>
      <c r="AB1158" s="33"/>
      <c r="AC1158" s="33"/>
      <c r="AD1158" s="33"/>
      <c r="AE1158" s="33"/>
      <c r="AF1158" s="33"/>
      <c r="AG1158" s="33"/>
      <c r="AH1158" s="33"/>
      <c r="AI1158" s="33"/>
      <c r="AJ1158" s="33"/>
      <c r="AK1158" s="33"/>
      <c r="AL1158" s="33"/>
      <c r="AM1158" s="33"/>
      <c r="AN1158" s="33"/>
      <c r="AO1158" s="33"/>
      <c r="AP1158" s="33"/>
      <c r="AQ1158" s="33"/>
      <c r="AR1158" s="33"/>
      <c r="AS1158" s="33"/>
      <c r="AT1158" s="33"/>
      <c r="AU1158" s="33"/>
      <c r="AV1158" s="33"/>
      <c r="AW1158" s="33"/>
      <c r="AX1158" s="33"/>
      <c r="AY1158" s="33"/>
      <c r="AZ1158" s="33"/>
      <c r="BA1158" s="33"/>
      <c r="BB1158" s="33"/>
      <c r="BC1158" s="33"/>
      <c r="BD1158" s="33"/>
      <c r="BE1158" s="33"/>
      <c r="BF1158" s="33"/>
      <c r="BG1158" s="33"/>
      <c r="BH1158" s="33"/>
      <c r="BI1158" s="33"/>
    </row>
    <row r="1159" s="29" customFormat="true" ht="15" hidden="false" customHeight="false" outlineLevel="0" collapsed="false">
      <c r="A1159" s="30"/>
      <c r="B1159" s="31"/>
      <c r="C1159" s="32"/>
      <c r="D1159" s="32"/>
      <c r="E1159" s="32"/>
      <c r="F1159" s="32"/>
      <c r="G1159" s="32"/>
      <c r="H1159" s="32"/>
      <c r="I1159" s="32"/>
      <c r="J1159" s="32"/>
      <c r="K1159" s="32"/>
      <c r="L1159" s="32"/>
      <c r="M1159" s="31"/>
      <c r="N1159" s="32"/>
      <c r="O1159" s="31"/>
      <c r="P1159" s="31"/>
      <c r="Q1159" s="31"/>
      <c r="R1159" s="33"/>
      <c r="S1159" s="33"/>
      <c r="T1159" s="33"/>
      <c r="U1159" s="33"/>
      <c r="V1159" s="33"/>
      <c r="W1159" s="33"/>
      <c r="X1159" s="33"/>
      <c r="Y1159" s="33"/>
      <c r="Z1159" s="33"/>
      <c r="AA1159" s="33"/>
      <c r="AB1159" s="33"/>
      <c r="AC1159" s="33"/>
      <c r="AD1159" s="33"/>
      <c r="AE1159" s="33"/>
      <c r="AF1159" s="33"/>
      <c r="AG1159" s="33"/>
      <c r="AH1159" s="33"/>
      <c r="AI1159" s="33"/>
      <c r="AJ1159" s="33"/>
      <c r="AK1159" s="33"/>
      <c r="AL1159" s="33"/>
      <c r="AM1159" s="33"/>
      <c r="AN1159" s="33"/>
      <c r="AO1159" s="33"/>
      <c r="AP1159" s="33"/>
      <c r="AQ1159" s="33"/>
      <c r="AR1159" s="33"/>
      <c r="AS1159" s="33"/>
      <c r="AT1159" s="33"/>
      <c r="AU1159" s="33"/>
      <c r="AV1159" s="33"/>
      <c r="AW1159" s="33"/>
      <c r="AX1159" s="33"/>
      <c r="AY1159" s="33"/>
      <c r="AZ1159" s="33"/>
      <c r="BA1159" s="33"/>
      <c r="BB1159" s="33"/>
      <c r="BC1159" s="33"/>
      <c r="BD1159" s="33"/>
      <c r="BE1159" s="33"/>
      <c r="BF1159" s="33"/>
      <c r="BG1159" s="33"/>
      <c r="BH1159" s="33"/>
      <c r="BI1159" s="33"/>
    </row>
    <row r="1160" s="29" customFormat="true" ht="15" hidden="false" customHeight="false" outlineLevel="0" collapsed="false">
      <c r="A1160" s="30"/>
      <c r="B1160" s="31"/>
      <c r="C1160" s="32"/>
      <c r="D1160" s="32"/>
      <c r="E1160" s="32"/>
      <c r="F1160" s="32"/>
      <c r="G1160" s="32"/>
      <c r="H1160" s="32"/>
      <c r="I1160" s="32"/>
      <c r="J1160" s="32"/>
      <c r="K1160" s="32"/>
      <c r="L1160" s="32"/>
      <c r="M1160" s="31"/>
      <c r="N1160" s="32"/>
      <c r="O1160" s="31"/>
      <c r="P1160" s="31"/>
      <c r="Q1160" s="31"/>
      <c r="R1160" s="33"/>
      <c r="S1160" s="33"/>
      <c r="T1160" s="33"/>
      <c r="U1160" s="33"/>
      <c r="V1160" s="33"/>
      <c r="W1160" s="33"/>
      <c r="X1160" s="33"/>
      <c r="Y1160" s="33"/>
      <c r="Z1160" s="33"/>
      <c r="AA1160" s="33"/>
      <c r="AB1160" s="33"/>
      <c r="AC1160" s="33"/>
      <c r="AD1160" s="33"/>
      <c r="AE1160" s="33"/>
      <c r="AF1160" s="33"/>
      <c r="AG1160" s="33"/>
      <c r="AH1160" s="33"/>
      <c r="AI1160" s="33"/>
      <c r="AJ1160" s="33"/>
      <c r="AK1160" s="33"/>
      <c r="AL1160" s="33"/>
      <c r="AM1160" s="33"/>
      <c r="AN1160" s="33"/>
      <c r="AO1160" s="33"/>
      <c r="AP1160" s="33"/>
      <c r="AQ1160" s="33"/>
      <c r="AR1160" s="33"/>
      <c r="AS1160" s="33"/>
      <c r="AT1160" s="33"/>
      <c r="AU1160" s="33"/>
      <c r="AV1160" s="33"/>
      <c r="AW1160" s="33"/>
      <c r="AX1160" s="33"/>
      <c r="AY1160" s="33"/>
      <c r="AZ1160" s="33"/>
      <c r="BA1160" s="33"/>
      <c r="BB1160" s="33"/>
      <c r="BC1160" s="33"/>
      <c r="BD1160" s="33"/>
      <c r="BE1160" s="33"/>
      <c r="BF1160" s="33"/>
      <c r="BG1160" s="33"/>
      <c r="BH1160" s="33"/>
      <c r="BI1160" s="33"/>
    </row>
    <row r="1161" s="29" customFormat="true" ht="15" hidden="false" customHeight="false" outlineLevel="0" collapsed="false">
      <c r="A1161" s="30"/>
      <c r="B1161" s="31"/>
      <c r="C1161" s="32"/>
      <c r="D1161" s="32"/>
      <c r="E1161" s="32"/>
      <c r="F1161" s="32"/>
      <c r="G1161" s="32"/>
      <c r="H1161" s="32"/>
      <c r="I1161" s="32"/>
      <c r="J1161" s="32"/>
      <c r="K1161" s="32"/>
      <c r="L1161" s="32"/>
      <c r="M1161" s="31"/>
      <c r="N1161" s="32"/>
      <c r="O1161" s="31"/>
      <c r="P1161" s="31"/>
      <c r="Q1161" s="31"/>
      <c r="R1161" s="33"/>
      <c r="S1161" s="33"/>
      <c r="T1161" s="33"/>
      <c r="U1161" s="33"/>
      <c r="V1161" s="33"/>
      <c r="W1161" s="33"/>
      <c r="X1161" s="33"/>
      <c r="Y1161" s="33"/>
      <c r="Z1161" s="33"/>
      <c r="AA1161" s="33"/>
      <c r="AB1161" s="33"/>
      <c r="AC1161" s="33"/>
      <c r="AD1161" s="33"/>
      <c r="AE1161" s="33"/>
      <c r="AF1161" s="33"/>
      <c r="AG1161" s="33"/>
      <c r="AH1161" s="33"/>
      <c r="AI1161" s="33"/>
      <c r="AJ1161" s="33"/>
      <c r="AK1161" s="33"/>
      <c r="AL1161" s="33"/>
      <c r="AM1161" s="33"/>
      <c r="AN1161" s="33"/>
      <c r="AO1161" s="33"/>
      <c r="AP1161" s="33"/>
      <c r="AQ1161" s="33"/>
      <c r="AR1161" s="33"/>
      <c r="AS1161" s="33"/>
      <c r="AT1161" s="33"/>
      <c r="AU1161" s="33"/>
      <c r="AV1161" s="33"/>
      <c r="AW1161" s="33"/>
      <c r="AX1161" s="33"/>
      <c r="AY1161" s="33"/>
      <c r="AZ1161" s="33"/>
      <c r="BA1161" s="33"/>
      <c r="BB1161" s="33"/>
      <c r="BC1161" s="33"/>
      <c r="BD1161" s="33"/>
      <c r="BE1161" s="33"/>
      <c r="BF1161" s="33"/>
      <c r="BG1161" s="33"/>
      <c r="BH1161" s="33"/>
      <c r="BI1161" s="33"/>
    </row>
    <row r="1162" s="29" customFormat="true" ht="15" hidden="false" customHeight="false" outlineLevel="0" collapsed="false">
      <c r="A1162" s="30"/>
      <c r="B1162" s="31"/>
      <c r="C1162" s="32"/>
      <c r="D1162" s="32"/>
      <c r="E1162" s="32"/>
      <c r="F1162" s="32"/>
      <c r="G1162" s="32"/>
      <c r="H1162" s="32"/>
      <c r="I1162" s="32"/>
      <c r="J1162" s="32"/>
      <c r="K1162" s="32"/>
      <c r="L1162" s="32"/>
      <c r="M1162" s="31"/>
      <c r="N1162" s="32"/>
      <c r="O1162" s="31"/>
      <c r="P1162" s="31"/>
      <c r="Q1162" s="31"/>
      <c r="R1162" s="33"/>
      <c r="S1162" s="33"/>
      <c r="T1162" s="33"/>
      <c r="U1162" s="33"/>
      <c r="V1162" s="33"/>
      <c r="W1162" s="33"/>
      <c r="X1162" s="33"/>
      <c r="Y1162" s="33"/>
      <c r="Z1162" s="33"/>
      <c r="AA1162" s="33"/>
      <c r="AB1162" s="33"/>
      <c r="AC1162" s="33"/>
      <c r="AD1162" s="33"/>
      <c r="AE1162" s="33"/>
      <c r="AF1162" s="33"/>
      <c r="AG1162" s="33"/>
      <c r="AH1162" s="33"/>
      <c r="AI1162" s="33"/>
      <c r="AJ1162" s="33"/>
      <c r="AK1162" s="33"/>
      <c r="AL1162" s="33"/>
      <c r="AM1162" s="33"/>
      <c r="AN1162" s="33"/>
      <c r="AO1162" s="33"/>
      <c r="AP1162" s="33"/>
      <c r="AQ1162" s="33"/>
      <c r="AR1162" s="33"/>
      <c r="AS1162" s="33"/>
      <c r="AT1162" s="33"/>
      <c r="AU1162" s="33"/>
      <c r="AV1162" s="33"/>
      <c r="AW1162" s="33"/>
      <c r="AX1162" s="33"/>
      <c r="AY1162" s="33"/>
      <c r="AZ1162" s="33"/>
      <c r="BA1162" s="33"/>
      <c r="BB1162" s="33"/>
      <c r="BC1162" s="33"/>
      <c r="BD1162" s="33"/>
      <c r="BE1162" s="33"/>
      <c r="BF1162" s="33"/>
      <c r="BG1162" s="33"/>
      <c r="BH1162" s="33"/>
      <c r="BI1162" s="33"/>
    </row>
    <row r="1163" s="29" customFormat="true" ht="15" hidden="false" customHeight="false" outlineLevel="0" collapsed="false">
      <c r="A1163" s="30"/>
      <c r="B1163" s="31"/>
      <c r="C1163" s="32"/>
      <c r="D1163" s="32"/>
      <c r="E1163" s="32"/>
      <c r="F1163" s="32"/>
      <c r="G1163" s="32"/>
      <c r="H1163" s="32"/>
      <c r="I1163" s="32"/>
      <c r="J1163" s="32"/>
      <c r="K1163" s="32"/>
      <c r="L1163" s="32"/>
      <c r="M1163" s="31"/>
      <c r="N1163" s="32"/>
      <c r="O1163" s="31"/>
      <c r="P1163" s="31"/>
      <c r="Q1163" s="31"/>
      <c r="R1163" s="33"/>
      <c r="S1163" s="33"/>
      <c r="T1163" s="33"/>
      <c r="U1163" s="33"/>
      <c r="V1163" s="33"/>
      <c r="W1163" s="33"/>
      <c r="X1163" s="33"/>
      <c r="Y1163" s="33"/>
      <c r="Z1163" s="33"/>
      <c r="AA1163" s="33"/>
      <c r="AB1163" s="33"/>
      <c r="AC1163" s="33"/>
      <c r="AD1163" s="33"/>
      <c r="AE1163" s="33"/>
      <c r="AF1163" s="33"/>
      <c r="AG1163" s="33"/>
      <c r="AH1163" s="33"/>
      <c r="AI1163" s="33"/>
      <c r="AJ1163" s="33"/>
      <c r="AK1163" s="33"/>
      <c r="AL1163" s="33"/>
      <c r="AM1163" s="33"/>
      <c r="AN1163" s="33"/>
      <c r="AO1163" s="33"/>
      <c r="AP1163" s="33"/>
      <c r="AQ1163" s="33"/>
      <c r="AR1163" s="33"/>
      <c r="AS1163" s="33"/>
      <c r="AT1163" s="33"/>
      <c r="AU1163" s="33"/>
      <c r="AV1163" s="33"/>
      <c r="AW1163" s="33"/>
      <c r="AX1163" s="33"/>
      <c r="AY1163" s="33"/>
      <c r="AZ1163" s="33"/>
      <c r="BA1163" s="33"/>
      <c r="BB1163" s="33"/>
      <c r="BC1163" s="33"/>
      <c r="BD1163" s="33"/>
      <c r="BE1163" s="33"/>
      <c r="BF1163" s="33"/>
      <c r="BG1163" s="33"/>
      <c r="BH1163" s="33"/>
      <c r="BI1163" s="33"/>
    </row>
    <row r="1164" s="29" customFormat="true" ht="15" hidden="false" customHeight="false" outlineLevel="0" collapsed="false">
      <c r="A1164" s="30"/>
      <c r="B1164" s="31"/>
      <c r="C1164" s="32"/>
      <c r="D1164" s="32"/>
      <c r="E1164" s="32"/>
      <c r="F1164" s="32"/>
      <c r="G1164" s="32"/>
      <c r="H1164" s="32"/>
      <c r="I1164" s="32"/>
      <c r="J1164" s="32"/>
      <c r="K1164" s="32"/>
      <c r="L1164" s="32"/>
      <c r="M1164" s="31"/>
      <c r="N1164" s="32"/>
      <c r="O1164" s="31"/>
      <c r="P1164" s="31"/>
      <c r="Q1164" s="31"/>
      <c r="R1164" s="33"/>
      <c r="S1164" s="33"/>
      <c r="T1164" s="33"/>
      <c r="U1164" s="33"/>
      <c r="V1164" s="33"/>
      <c r="W1164" s="33"/>
      <c r="X1164" s="33"/>
      <c r="Y1164" s="33"/>
      <c r="Z1164" s="33"/>
      <c r="AA1164" s="33"/>
      <c r="AB1164" s="33"/>
      <c r="AC1164" s="33"/>
      <c r="AD1164" s="33"/>
      <c r="AE1164" s="33"/>
      <c r="AF1164" s="33"/>
      <c r="AG1164" s="33"/>
      <c r="AH1164" s="33"/>
      <c r="AI1164" s="33"/>
      <c r="AJ1164" s="33"/>
      <c r="AK1164" s="33"/>
      <c r="AL1164" s="33"/>
      <c r="AM1164" s="33"/>
      <c r="AN1164" s="33"/>
      <c r="AO1164" s="33"/>
      <c r="AP1164" s="33"/>
      <c r="AQ1164" s="33"/>
      <c r="AR1164" s="33"/>
      <c r="AS1164" s="33"/>
      <c r="AT1164" s="33"/>
      <c r="AU1164" s="33"/>
      <c r="AV1164" s="33"/>
      <c r="AW1164" s="33"/>
      <c r="AX1164" s="33"/>
      <c r="AY1164" s="33"/>
      <c r="AZ1164" s="33"/>
      <c r="BA1164" s="33"/>
      <c r="BB1164" s="33"/>
      <c r="BC1164" s="33"/>
      <c r="BD1164" s="33"/>
      <c r="BE1164" s="33"/>
      <c r="BF1164" s="33"/>
      <c r="BG1164" s="33"/>
      <c r="BH1164" s="33"/>
      <c r="BI1164" s="33"/>
    </row>
    <row r="1165" s="29" customFormat="true" ht="15" hidden="false" customHeight="false" outlineLevel="0" collapsed="false">
      <c r="A1165" s="30"/>
      <c r="B1165" s="31"/>
      <c r="C1165" s="32"/>
      <c r="D1165" s="32"/>
      <c r="E1165" s="32"/>
      <c r="F1165" s="32"/>
      <c r="G1165" s="32"/>
      <c r="H1165" s="32"/>
      <c r="I1165" s="32"/>
      <c r="J1165" s="32"/>
      <c r="K1165" s="32"/>
      <c r="L1165" s="32"/>
      <c r="M1165" s="31"/>
      <c r="N1165" s="32"/>
      <c r="O1165" s="31"/>
      <c r="P1165" s="31"/>
      <c r="Q1165" s="31"/>
      <c r="R1165" s="33"/>
      <c r="S1165" s="33"/>
      <c r="T1165" s="33"/>
      <c r="U1165" s="33"/>
      <c r="V1165" s="33"/>
      <c r="W1165" s="33"/>
      <c r="X1165" s="33"/>
      <c r="Y1165" s="33"/>
      <c r="Z1165" s="33"/>
      <c r="AA1165" s="33"/>
      <c r="AB1165" s="33"/>
      <c r="AC1165" s="33"/>
      <c r="AD1165" s="33"/>
      <c r="AE1165" s="33"/>
      <c r="AF1165" s="33"/>
      <c r="AG1165" s="33"/>
      <c r="AH1165" s="33"/>
      <c r="AI1165" s="33"/>
      <c r="AJ1165" s="33"/>
      <c r="AK1165" s="33"/>
      <c r="AL1165" s="33"/>
      <c r="AM1165" s="33"/>
      <c r="AN1165" s="33"/>
      <c r="AO1165" s="33"/>
      <c r="AP1165" s="33"/>
      <c r="AQ1165" s="33"/>
      <c r="AR1165" s="33"/>
      <c r="AS1165" s="33"/>
      <c r="AT1165" s="33"/>
      <c r="AU1165" s="33"/>
      <c r="AV1165" s="33"/>
      <c r="AW1165" s="33"/>
      <c r="AX1165" s="33"/>
      <c r="AY1165" s="33"/>
      <c r="AZ1165" s="33"/>
      <c r="BA1165" s="33"/>
      <c r="BB1165" s="33"/>
      <c r="BC1165" s="33"/>
      <c r="BD1165" s="33"/>
      <c r="BE1165" s="33"/>
      <c r="BF1165" s="33"/>
      <c r="BG1165" s="33"/>
      <c r="BH1165" s="33"/>
      <c r="BI1165" s="33"/>
    </row>
    <row r="1166" s="29" customFormat="true" ht="15" hidden="false" customHeight="false" outlineLevel="0" collapsed="false">
      <c r="A1166" s="30"/>
      <c r="B1166" s="31"/>
      <c r="C1166" s="32"/>
      <c r="D1166" s="32"/>
      <c r="E1166" s="32"/>
      <c r="F1166" s="32"/>
      <c r="G1166" s="32"/>
      <c r="H1166" s="32"/>
      <c r="I1166" s="32"/>
      <c r="J1166" s="32"/>
      <c r="K1166" s="32"/>
      <c r="L1166" s="32"/>
      <c r="M1166" s="31"/>
      <c r="N1166" s="32"/>
      <c r="O1166" s="31"/>
      <c r="P1166" s="31"/>
      <c r="Q1166" s="31"/>
      <c r="R1166" s="33"/>
      <c r="S1166" s="33"/>
      <c r="T1166" s="33"/>
      <c r="U1166" s="33"/>
      <c r="V1166" s="33"/>
      <c r="W1166" s="33"/>
      <c r="X1166" s="33"/>
      <c r="Y1166" s="33"/>
      <c r="Z1166" s="33"/>
      <c r="AA1166" s="33"/>
      <c r="AB1166" s="33"/>
      <c r="AC1166" s="33"/>
      <c r="AD1166" s="33"/>
      <c r="AE1166" s="33"/>
      <c r="AF1166" s="33"/>
      <c r="AG1166" s="33"/>
      <c r="AH1166" s="33"/>
      <c r="AI1166" s="33"/>
      <c r="AJ1166" s="33"/>
      <c r="AK1166" s="33"/>
      <c r="AL1166" s="33"/>
      <c r="AM1166" s="33"/>
      <c r="AN1166" s="33"/>
      <c r="AO1166" s="33"/>
      <c r="AP1166" s="33"/>
      <c r="AQ1166" s="33"/>
      <c r="AR1166" s="33"/>
      <c r="AS1166" s="33"/>
      <c r="AT1166" s="33"/>
      <c r="AU1166" s="33"/>
      <c r="AV1166" s="33"/>
      <c r="AW1166" s="33"/>
      <c r="AX1166" s="33"/>
      <c r="AY1166" s="33"/>
      <c r="AZ1166" s="33"/>
      <c r="BA1166" s="33"/>
      <c r="BB1166" s="33"/>
      <c r="BC1166" s="33"/>
      <c r="BD1166" s="33"/>
      <c r="BE1166" s="33"/>
      <c r="BF1166" s="33"/>
      <c r="BG1166" s="33"/>
      <c r="BH1166" s="33"/>
      <c r="BI1166" s="33"/>
    </row>
    <row r="1167" s="29" customFormat="true" ht="15" hidden="false" customHeight="false" outlineLevel="0" collapsed="false">
      <c r="A1167" s="30"/>
      <c r="B1167" s="31"/>
      <c r="C1167" s="32"/>
      <c r="D1167" s="32"/>
      <c r="E1167" s="32"/>
      <c r="F1167" s="32"/>
      <c r="G1167" s="32"/>
      <c r="H1167" s="32"/>
      <c r="I1167" s="32"/>
      <c r="J1167" s="32"/>
      <c r="K1167" s="32"/>
      <c r="L1167" s="32"/>
      <c r="M1167" s="31"/>
      <c r="N1167" s="32"/>
      <c r="O1167" s="31"/>
      <c r="P1167" s="31"/>
      <c r="Q1167" s="31"/>
      <c r="R1167" s="33"/>
      <c r="S1167" s="33"/>
      <c r="T1167" s="33"/>
      <c r="U1167" s="33"/>
      <c r="V1167" s="33"/>
      <c r="W1167" s="33"/>
      <c r="X1167" s="33"/>
      <c r="Y1167" s="33"/>
      <c r="Z1167" s="33"/>
      <c r="AA1167" s="33"/>
      <c r="AB1167" s="33"/>
      <c r="AC1167" s="33"/>
      <c r="AD1167" s="33"/>
      <c r="AE1167" s="33"/>
      <c r="AF1167" s="33"/>
      <c r="AG1167" s="33"/>
      <c r="AH1167" s="33"/>
      <c r="AI1167" s="33"/>
      <c r="AJ1167" s="33"/>
      <c r="AK1167" s="33"/>
      <c r="AL1167" s="33"/>
      <c r="AM1167" s="33"/>
      <c r="AN1167" s="33"/>
      <c r="AO1167" s="33"/>
      <c r="AP1167" s="33"/>
      <c r="AQ1167" s="33"/>
      <c r="AR1167" s="33"/>
      <c r="AS1167" s="33"/>
      <c r="AT1167" s="33"/>
      <c r="AU1167" s="33"/>
      <c r="AV1167" s="33"/>
      <c r="AW1167" s="33"/>
      <c r="AX1167" s="33"/>
      <c r="AY1167" s="33"/>
      <c r="AZ1167" s="33"/>
      <c r="BA1167" s="33"/>
      <c r="BB1167" s="33"/>
      <c r="BC1167" s="33"/>
      <c r="BD1167" s="33"/>
      <c r="BE1167" s="33"/>
      <c r="BF1167" s="33"/>
      <c r="BG1167" s="33"/>
      <c r="BH1167" s="33"/>
      <c r="BI1167" s="33"/>
    </row>
    <row r="1168" s="29" customFormat="true" ht="15" hidden="false" customHeight="false" outlineLevel="0" collapsed="false">
      <c r="A1168" s="30"/>
      <c r="B1168" s="31"/>
      <c r="C1168" s="32"/>
      <c r="D1168" s="32"/>
      <c r="E1168" s="32"/>
      <c r="F1168" s="32"/>
      <c r="G1168" s="32"/>
      <c r="H1168" s="32"/>
      <c r="I1168" s="32"/>
      <c r="J1168" s="32"/>
      <c r="K1168" s="32"/>
      <c r="L1168" s="32"/>
      <c r="M1168" s="31"/>
      <c r="N1168" s="32"/>
      <c r="O1168" s="31"/>
      <c r="P1168" s="31"/>
      <c r="Q1168" s="31"/>
      <c r="R1168" s="33"/>
      <c r="S1168" s="33"/>
      <c r="T1168" s="33"/>
      <c r="U1168" s="33"/>
      <c r="V1168" s="33"/>
      <c r="W1168" s="33"/>
      <c r="X1168" s="33"/>
      <c r="Y1168" s="33"/>
      <c r="Z1168" s="33"/>
      <c r="AA1168" s="33"/>
      <c r="AB1168" s="33"/>
      <c r="AC1168" s="33"/>
      <c r="AD1168" s="33"/>
      <c r="AE1168" s="33"/>
      <c r="AF1168" s="33"/>
      <c r="AG1168" s="33"/>
      <c r="AH1168" s="33"/>
      <c r="AI1168" s="33"/>
      <c r="AJ1168" s="33"/>
      <c r="AK1168" s="33"/>
      <c r="AL1168" s="33"/>
      <c r="AM1168" s="33"/>
      <c r="AN1168" s="33"/>
      <c r="AO1168" s="33"/>
      <c r="AP1168" s="33"/>
      <c r="AQ1168" s="33"/>
      <c r="AR1168" s="33"/>
      <c r="AS1168" s="33"/>
      <c r="AT1168" s="33"/>
      <c r="AU1168" s="33"/>
      <c r="AV1168" s="33"/>
      <c r="AW1168" s="33"/>
      <c r="AX1168" s="33"/>
      <c r="AY1168" s="33"/>
      <c r="AZ1168" s="33"/>
      <c r="BA1168" s="33"/>
      <c r="BB1168" s="33"/>
      <c r="BC1168" s="33"/>
      <c r="BD1168" s="33"/>
      <c r="BE1168" s="33"/>
      <c r="BF1168" s="33"/>
      <c r="BG1168" s="33"/>
      <c r="BH1168" s="33"/>
      <c r="BI1168" s="33"/>
    </row>
    <row r="1169" s="29" customFormat="true" ht="15" hidden="false" customHeight="false" outlineLevel="0" collapsed="false">
      <c r="A1169" s="30"/>
      <c r="B1169" s="31"/>
      <c r="C1169" s="32"/>
      <c r="D1169" s="32"/>
      <c r="E1169" s="32"/>
      <c r="F1169" s="32"/>
      <c r="G1169" s="32"/>
      <c r="H1169" s="32"/>
      <c r="I1169" s="32"/>
      <c r="J1169" s="32"/>
      <c r="K1169" s="32"/>
      <c r="L1169" s="32"/>
      <c r="M1169" s="31"/>
      <c r="N1169" s="32"/>
      <c r="O1169" s="31"/>
      <c r="P1169" s="31"/>
      <c r="Q1169" s="31"/>
      <c r="R1169" s="33"/>
      <c r="S1169" s="33"/>
      <c r="T1169" s="33"/>
      <c r="U1169" s="33"/>
      <c r="V1169" s="33"/>
      <c r="W1169" s="33"/>
      <c r="X1169" s="33"/>
      <c r="Y1169" s="33"/>
      <c r="Z1169" s="33"/>
      <c r="AA1169" s="33"/>
      <c r="AB1169" s="33"/>
      <c r="AC1169" s="33"/>
      <c r="AD1169" s="33"/>
      <c r="AE1169" s="33"/>
      <c r="AF1169" s="33"/>
      <c r="AG1169" s="33"/>
      <c r="AH1169" s="33"/>
      <c r="AI1169" s="33"/>
      <c r="AJ1169" s="33"/>
      <c r="AK1169" s="33"/>
      <c r="AL1169" s="33"/>
      <c r="AM1169" s="33"/>
      <c r="AN1169" s="33"/>
      <c r="AO1169" s="33"/>
      <c r="AP1169" s="33"/>
      <c r="AQ1169" s="33"/>
      <c r="AR1169" s="33"/>
      <c r="AS1169" s="33"/>
      <c r="AT1169" s="33"/>
      <c r="AU1169" s="33"/>
      <c r="AV1169" s="33"/>
      <c r="AW1169" s="33"/>
      <c r="AX1169" s="33"/>
      <c r="AY1169" s="33"/>
      <c r="AZ1169" s="33"/>
      <c r="BA1169" s="33"/>
      <c r="BB1169" s="33"/>
      <c r="BC1169" s="33"/>
      <c r="BD1169" s="33"/>
      <c r="BE1169" s="33"/>
      <c r="BF1169" s="33"/>
      <c r="BG1169" s="33"/>
      <c r="BH1169" s="33"/>
      <c r="BI1169" s="33"/>
    </row>
    <row r="1170" s="29" customFormat="true" ht="15" hidden="false" customHeight="false" outlineLevel="0" collapsed="false">
      <c r="A1170" s="30"/>
      <c r="B1170" s="31"/>
      <c r="C1170" s="32"/>
      <c r="D1170" s="32"/>
      <c r="E1170" s="32"/>
      <c r="F1170" s="32"/>
      <c r="G1170" s="32"/>
      <c r="H1170" s="32"/>
      <c r="I1170" s="32"/>
      <c r="J1170" s="32"/>
      <c r="K1170" s="32"/>
      <c r="L1170" s="32"/>
      <c r="M1170" s="31"/>
      <c r="N1170" s="32"/>
      <c r="O1170" s="31"/>
      <c r="P1170" s="31"/>
      <c r="Q1170" s="31"/>
      <c r="R1170" s="33"/>
      <c r="S1170" s="33"/>
      <c r="T1170" s="33"/>
      <c r="U1170" s="33"/>
      <c r="V1170" s="33"/>
      <c r="W1170" s="33"/>
      <c r="X1170" s="33"/>
      <c r="Y1170" s="33"/>
      <c r="Z1170" s="33"/>
      <c r="AA1170" s="33"/>
      <c r="AB1170" s="33"/>
      <c r="AC1170" s="33"/>
      <c r="AD1170" s="33"/>
      <c r="AE1170" s="33"/>
      <c r="AF1170" s="33"/>
      <c r="AG1170" s="33"/>
      <c r="AH1170" s="33"/>
      <c r="AI1170" s="33"/>
      <c r="AJ1170" s="33"/>
      <c r="AK1170" s="33"/>
      <c r="AL1170" s="33"/>
      <c r="AM1170" s="33"/>
      <c r="AN1170" s="33"/>
      <c r="AO1170" s="33"/>
      <c r="AP1170" s="33"/>
      <c r="AQ1170" s="33"/>
      <c r="AR1170" s="33"/>
      <c r="AS1170" s="33"/>
      <c r="AT1170" s="33"/>
      <c r="AU1170" s="33"/>
      <c r="AV1170" s="33"/>
      <c r="AW1170" s="33"/>
      <c r="AX1170" s="33"/>
      <c r="AY1170" s="33"/>
      <c r="AZ1170" s="33"/>
      <c r="BA1170" s="33"/>
      <c r="BB1170" s="33"/>
      <c r="BC1170" s="33"/>
      <c r="BD1170" s="33"/>
      <c r="BE1170" s="33"/>
      <c r="BF1170" s="33"/>
      <c r="BG1170" s="33"/>
      <c r="BH1170" s="33"/>
      <c r="BI1170" s="33"/>
    </row>
    <row r="1171" s="29" customFormat="true" ht="15" hidden="false" customHeight="false" outlineLevel="0" collapsed="false">
      <c r="A1171" s="30"/>
      <c r="B1171" s="31"/>
      <c r="C1171" s="32"/>
      <c r="D1171" s="32"/>
      <c r="E1171" s="32"/>
      <c r="F1171" s="32"/>
      <c r="G1171" s="32"/>
      <c r="H1171" s="32"/>
      <c r="I1171" s="32"/>
      <c r="J1171" s="32"/>
      <c r="K1171" s="32"/>
      <c r="L1171" s="32"/>
      <c r="M1171" s="31"/>
      <c r="N1171" s="32"/>
      <c r="O1171" s="31"/>
      <c r="P1171" s="31"/>
      <c r="Q1171" s="31"/>
      <c r="R1171" s="33"/>
      <c r="S1171" s="33"/>
      <c r="T1171" s="33"/>
      <c r="U1171" s="33"/>
      <c r="V1171" s="33"/>
      <c r="W1171" s="33"/>
      <c r="X1171" s="33"/>
      <c r="Y1171" s="33"/>
      <c r="Z1171" s="33"/>
      <c r="AA1171" s="33"/>
      <c r="AB1171" s="33"/>
      <c r="AC1171" s="33"/>
      <c r="AD1171" s="33"/>
      <c r="AE1171" s="33"/>
      <c r="AF1171" s="33"/>
      <c r="AG1171" s="33"/>
      <c r="AH1171" s="33"/>
      <c r="AI1171" s="33"/>
      <c r="AJ1171" s="33"/>
      <c r="AK1171" s="33"/>
      <c r="AL1171" s="33"/>
      <c r="AM1171" s="33"/>
      <c r="AN1171" s="33"/>
      <c r="AO1171" s="33"/>
      <c r="AP1171" s="33"/>
      <c r="AQ1171" s="33"/>
      <c r="AR1171" s="33"/>
      <c r="AS1171" s="33"/>
      <c r="AT1171" s="33"/>
      <c r="AU1171" s="33"/>
      <c r="AV1171" s="33"/>
      <c r="AW1171" s="33"/>
      <c r="AX1171" s="33"/>
      <c r="AY1171" s="33"/>
      <c r="AZ1171" s="33"/>
      <c r="BA1171" s="33"/>
      <c r="BB1171" s="33"/>
      <c r="BC1171" s="33"/>
      <c r="BD1171" s="33"/>
      <c r="BE1171" s="33"/>
      <c r="BF1171" s="33"/>
      <c r="BG1171" s="33"/>
      <c r="BH1171" s="33"/>
      <c r="BI1171" s="33"/>
    </row>
    <row r="1172" s="29" customFormat="true" ht="15" hidden="false" customHeight="false" outlineLevel="0" collapsed="false">
      <c r="A1172" s="30"/>
      <c r="B1172" s="31"/>
      <c r="C1172" s="32"/>
      <c r="D1172" s="32"/>
      <c r="E1172" s="32"/>
      <c r="F1172" s="32"/>
      <c r="G1172" s="32"/>
      <c r="H1172" s="32"/>
      <c r="I1172" s="32"/>
      <c r="J1172" s="32"/>
      <c r="K1172" s="32"/>
      <c r="L1172" s="32"/>
      <c r="M1172" s="31"/>
      <c r="N1172" s="32"/>
      <c r="O1172" s="31"/>
      <c r="P1172" s="31"/>
      <c r="Q1172" s="31"/>
      <c r="R1172" s="33"/>
      <c r="S1172" s="33"/>
      <c r="T1172" s="33"/>
      <c r="U1172" s="33"/>
      <c r="V1172" s="33"/>
      <c r="W1172" s="33"/>
      <c r="X1172" s="33"/>
      <c r="Y1172" s="33"/>
      <c r="Z1172" s="33"/>
      <c r="AA1172" s="33"/>
      <c r="AB1172" s="33"/>
      <c r="AC1172" s="33"/>
      <c r="AD1172" s="33"/>
      <c r="AE1172" s="33"/>
      <c r="AF1172" s="33"/>
      <c r="AG1172" s="33"/>
      <c r="AH1172" s="33"/>
      <c r="AI1172" s="33"/>
      <c r="AJ1172" s="33"/>
      <c r="AK1172" s="33"/>
      <c r="AL1172" s="33"/>
      <c r="AM1172" s="33"/>
      <c r="AN1172" s="33"/>
      <c r="AO1172" s="33"/>
      <c r="AP1172" s="33"/>
      <c r="AQ1172" s="33"/>
      <c r="AR1172" s="33"/>
      <c r="AS1172" s="33"/>
      <c r="AT1172" s="33"/>
      <c r="AU1172" s="33"/>
      <c r="AV1172" s="33"/>
      <c r="AW1172" s="33"/>
      <c r="AX1172" s="33"/>
      <c r="AY1172" s="33"/>
      <c r="AZ1172" s="33"/>
      <c r="BA1172" s="33"/>
      <c r="BB1172" s="33"/>
      <c r="BC1172" s="33"/>
      <c r="BD1172" s="33"/>
      <c r="BE1172" s="33"/>
      <c r="BF1172" s="33"/>
      <c r="BG1172" s="33"/>
      <c r="BH1172" s="33"/>
      <c r="BI1172" s="33"/>
    </row>
    <row r="1173" s="29" customFormat="true" ht="15" hidden="false" customHeight="false" outlineLevel="0" collapsed="false">
      <c r="A1173" s="30"/>
      <c r="B1173" s="31"/>
      <c r="C1173" s="32"/>
      <c r="D1173" s="32"/>
      <c r="E1173" s="32"/>
      <c r="F1173" s="32"/>
      <c r="G1173" s="32"/>
      <c r="H1173" s="32"/>
      <c r="I1173" s="32"/>
      <c r="J1173" s="32"/>
      <c r="K1173" s="32"/>
      <c r="L1173" s="32"/>
      <c r="M1173" s="31"/>
      <c r="N1173" s="32"/>
      <c r="O1173" s="31"/>
      <c r="P1173" s="31"/>
      <c r="Q1173" s="31"/>
      <c r="R1173" s="33"/>
      <c r="S1173" s="33"/>
      <c r="T1173" s="33"/>
      <c r="U1173" s="33"/>
      <c r="V1173" s="33"/>
      <c r="W1173" s="33"/>
      <c r="X1173" s="33"/>
      <c r="Y1173" s="33"/>
      <c r="Z1173" s="33"/>
      <c r="AA1173" s="33"/>
      <c r="AB1173" s="33"/>
      <c r="AC1173" s="33"/>
      <c r="AD1173" s="33"/>
      <c r="AE1173" s="33"/>
      <c r="AF1173" s="33"/>
      <c r="AG1173" s="33"/>
      <c r="AH1173" s="33"/>
      <c r="AI1173" s="33"/>
      <c r="AJ1173" s="33"/>
      <c r="AK1173" s="33"/>
      <c r="AL1173" s="33"/>
      <c r="AM1173" s="33"/>
      <c r="AN1173" s="33"/>
      <c r="AO1173" s="33"/>
      <c r="AP1173" s="33"/>
      <c r="AQ1173" s="33"/>
      <c r="AR1173" s="33"/>
      <c r="AS1173" s="33"/>
      <c r="AT1173" s="33"/>
      <c r="AU1173" s="33"/>
      <c r="AV1173" s="33"/>
      <c r="AW1173" s="33"/>
      <c r="AX1173" s="33"/>
      <c r="AY1173" s="33"/>
      <c r="AZ1173" s="33"/>
      <c r="BA1173" s="33"/>
      <c r="BB1173" s="33"/>
      <c r="BC1173" s="33"/>
      <c r="BD1173" s="33"/>
      <c r="BE1173" s="33"/>
      <c r="BF1173" s="33"/>
      <c r="BG1173" s="33"/>
      <c r="BH1173" s="33"/>
      <c r="BI1173" s="33"/>
    </row>
    <row r="1174" s="29" customFormat="true" ht="15" hidden="false" customHeight="false" outlineLevel="0" collapsed="false">
      <c r="A1174" s="30"/>
      <c r="B1174" s="31"/>
      <c r="C1174" s="32"/>
      <c r="D1174" s="32"/>
      <c r="E1174" s="32"/>
      <c r="F1174" s="32"/>
      <c r="G1174" s="32"/>
      <c r="H1174" s="32"/>
      <c r="I1174" s="32"/>
      <c r="J1174" s="32"/>
      <c r="K1174" s="32"/>
      <c r="L1174" s="32"/>
      <c r="M1174" s="31"/>
      <c r="N1174" s="32"/>
      <c r="O1174" s="31"/>
      <c r="P1174" s="31"/>
      <c r="Q1174" s="31"/>
      <c r="R1174" s="33"/>
      <c r="S1174" s="33"/>
      <c r="T1174" s="33"/>
      <c r="U1174" s="33"/>
      <c r="V1174" s="33"/>
      <c r="W1174" s="33"/>
      <c r="X1174" s="33"/>
      <c r="Y1174" s="33"/>
      <c r="Z1174" s="33"/>
      <c r="AA1174" s="33"/>
      <c r="AB1174" s="33"/>
      <c r="AC1174" s="33"/>
      <c r="AD1174" s="33"/>
      <c r="AE1174" s="33"/>
      <c r="AF1174" s="33"/>
      <c r="AG1174" s="33"/>
      <c r="AH1174" s="33"/>
      <c r="AI1174" s="33"/>
      <c r="AJ1174" s="33"/>
      <c r="AK1174" s="33"/>
      <c r="AL1174" s="33"/>
      <c r="AM1174" s="33"/>
      <c r="AN1174" s="33"/>
      <c r="AO1174" s="33"/>
      <c r="AP1174" s="33"/>
      <c r="AQ1174" s="33"/>
      <c r="AR1174" s="33"/>
      <c r="AS1174" s="33"/>
      <c r="AT1174" s="33"/>
      <c r="AU1174" s="33"/>
      <c r="AV1174" s="33"/>
      <c r="AW1174" s="33"/>
      <c r="AX1174" s="33"/>
      <c r="AY1174" s="33"/>
      <c r="AZ1174" s="33"/>
      <c r="BA1174" s="33"/>
      <c r="BB1174" s="33"/>
      <c r="BC1174" s="33"/>
      <c r="BD1174" s="33"/>
      <c r="BE1174" s="33"/>
      <c r="BF1174" s="33"/>
      <c r="BG1174" s="33"/>
      <c r="BH1174" s="33"/>
      <c r="BI1174" s="33"/>
    </row>
    <row r="1175" s="29" customFormat="true" ht="15" hidden="false" customHeight="false" outlineLevel="0" collapsed="false">
      <c r="A1175" s="30"/>
      <c r="B1175" s="31"/>
      <c r="C1175" s="32"/>
      <c r="D1175" s="32"/>
      <c r="E1175" s="32"/>
      <c r="F1175" s="32"/>
      <c r="G1175" s="32"/>
      <c r="H1175" s="32"/>
      <c r="I1175" s="32"/>
      <c r="J1175" s="32"/>
      <c r="K1175" s="32"/>
      <c r="L1175" s="32"/>
      <c r="M1175" s="31"/>
      <c r="N1175" s="32"/>
      <c r="O1175" s="31"/>
      <c r="P1175" s="31"/>
      <c r="Q1175" s="31"/>
      <c r="R1175" s="33"/>
      <c r="S1175" s="33"/>
      <c r="T1175" s="33"/>
      <c r="U1175" s="33"/>
      <c r="V1175" s="33"/>
      <c r="W1175" s="33"/>
      <c r="X1175" s="33"/>
      <c r="Y1175" s="33"/>
      <c r="Z1175" s="33"/>
      <c r="AA1175" s="33"/>
      <c r="AB1175" s="33"/>
      <c r="AC1175" s="33"/>
      <c r="AD1175" s="33"/>
      <c r="AE1175" s="33"/>
      <c r="AF1175" s="33"/>
      <c r="AG1175" s="33"/>
      <c r="AH1175" s="33"/>
      <c r="AI1175" s="33"/>
      <c r="AJ1175" s="33"/>
      <c r="AK1175" s="33"/>
      <c r="AL1175" s="33"/>
      <c r="AM1175" s="33"/>
      <c r="AN1175" s="33"/>
      <c r="AO1175" s="33"/>
      <c r="AP1175" s="33"/>
      <c r="AQ1175" s="33"/>
      <c r="AR1175" s="33"/>
      <c r="AS1175" s="33"/>
      <c r="AT1175" s="33"/>
      <c r="AU1175" s="33"/>
      <c r="AV1175" s="33"/>
      <c r="AW1175" s="33"/>
      <c r="AX1175" s="33"/>
      <c r="AY1175" s="33"/>
      <c r="AZ1175" s="33"/>
      <c r="BA1175" s="33"/>
      <c r="BB1175" s="33"/>
      <c r="BC1175" s="33"/>
      <c r="BD1175" s="33"/>
      <c r="BE1175" s="33"/>
      <c r="BF1175" s="33"/>
      <c r="BG1175" s="33"/>
      <c r="BH1175" s="33"/>
      <c r="BI1175" s="33"/>
    </row>
    <row r="1176" s="29" customFormat="true" ht="15" hidden="false" customHeight="false" outlineLevel="0" collapsed="false">
      <c r="A1176" s="30"/>
      <c r="B1176" s="31"/>
      <c r="C1176" s="32"/>
      <c r="D1176" s="32"/>
      <c r="E1176" s="32"/>
      <c r="F1176" s="32"/>
      <c r="G1176" s="32"/>
      <c r="H1176" s="32"/>
      <c r="I1176" s="32"/>
      <c r="J1176" s="32"/>
      <c r="K1176" s="32"/>
      <c r="L1176" s="32"/>
      <c r="M1176" s="31"/>
      <c r="N1176" s="32"/>
      <c r="O1176" s="31"/>
      <c r="P1176" s="31"/>
      <c r="Q1176" s="31"/>
      <c r="R1176" s="33"/>
      <c r="S1176" s="33"/>
      <c r="T1176" s="33"/>
      <c r="U1176" s="33"/>
      <c r="V1176" s="33"/>
      <c r="W1176" s="33"/>
      <c r="X1176" s="33"/>
      <c r="Y1176" s="33"/>
      <c r="Z1176" s="33"/>
      <c r="AA1176" s="33"/>
      <c r="AB1176" s="33"/>
      <c r="AC1176" s="33"/>
      <c r="AD1176" s="33"/>
      <c r="AE1176" s="33"/>
      <c r="AF1176" s="33"/>
      <c r="AG1176" s="33"/>
      <c r="AH1176" s="33"/>
      <c r="AI1176" s="33"/>
      <c r="AJ1176" s="33"/>
      <c r="AK1176" s="33"/>
      <c r="AL1176" s="33"/>
      <c r="AM1176" s="33"/>
      <c r="AN1176" s="33"/>
      <c r="AO1176" s="33"/>
      <c r="AP1176" s="33"/>
      <c r="AQ1176" s="33"/>
      <c r="AR1176" s="33"/>
      <c r="AS1176" s="33"/>
      <c r="AT1176" s="33"/>
      <c r="AU1176" s="33"/>
      <c r="AV1176" s="33"/>
      <c r="AW1176" s="33"/>
      <c r="AX1176" s="33"/>
      <c r="AY1176" s="33"/>
      <c r="AZ1176" s="33"/>
      <c r="BA1176" s="33"/>
      <c r="BB1176" s="33"/>
      <c r="BC1176" s="33"/>
      <c r="BD1176" s="33"/>
      <c r="BE1176" s="33"/>
      <c r="BF1176" s="33"/>
      <c r="BG1176" s="33"/>
      <c r="BH1176" s="33"/>
      <c r="BI1176" s="33"/>
    </row>
    <row r="1177" s="29" customFormat="true" ht="15" hidden="false" customHeight="false" outlineLevel="0" collapsed="false">
      <c r="A1177" s="30"/>
      <c r="B1177" s="31"/>
      <c r="C1177" s="32"/>
      <c r="D1177" s="32"/>
      <c r="E1177" s="32"/>
      <c r="F1177" s="32"/>
      <c r="G1177" s="32"/>
      <c r="H1177" s="32"/>
      <c r="I1177" s="32"/>
      <c r="J1177" s="32"/>
      <c r="K1177" s="32"/>
      <c r="L1177" s="32"/>
      <c r="M1177" s="31"/>
      <c r="N1177" s="32"/>
      <c r="O1177" s="31"/>
      <c r="P1177" s="31"/>
      <c r="Q1177" s="31"/>
      <c r="R1177" s="33"/>
      <c r="S1177" s="33"/>
      <c r="T1177" s="33"/>
      <c r="U1177" s="33"/>
      <c r="V1177" s="33"/>
      <c r="W1177" s="33"/>
      <c r="X1177" s="33"/>
      <c r="Y1177" s="33"/>
      <c r="Z1177" s="33"/>
      <c r="AA1177" s="33"/>
      <c r="AB1177" s="33"/>
      <c r="AC1177" s="33"/>
      <c r="AD1177" s="33"/>
      <c r="AE1177" s="33"/>
      <c r="AF1177" s="33"/>
      <c r="AG1177" s="33"/>
      <c r="AH1177" s="33"/>
      <c r="AI1177" s="33"/>
      <c r="AJ1177" s="33"/>
      <c r="AK1177" s="33"/>
      <c r="AL1177" s="33"/>
      <c r="AM1177" s="33"/>
      <c r="AN1177" s="33"/>
      <c r="AO1177" s="33"/>
      <c r="AP1177" s="33"/>
      <c r="AQ1177" s="33"/>
      <c r="AR1177" s="33"/>
      <c r="AS1177" s="33"/>
      <c r="AT1177" s="33"/>
      <c r="AU1177" s="33"/>
      <c r="AV1177" s="33"/>
      <c r="AW1177" s="33"/>
      <c r="AX1177" s="33"/>
      <c r="AY1177" s="33"/>
      <c r="AZ1177" s="33"/>
      <c r="BA1177" s="33"/>
      <c r="BB1177" s="33"/>
      <c r="BC1177" s="33"/>
      <c r="BD1177" s="33"/>
      <c r="BE1177" s="33"/>
      <c r="BF1177" s="33"/>
      <c r="BG1177" s="33"/>
      <c r="BH1177" s="33"/>
      <c r="BI1177" s="33"/>
    </row>
    <row r="1178" s="29" customFormat="true" ht="15" hidden="false" customHeight="false" outlineLevel="0" collapsed="false">
      <c r="A1178" s="30"/>
      <c r="B1178" s="31"/>
      <c r="C1178" s="32"/>
      <c r="D1178" s="32"/>
      <c r="E1178" s="32"/>
      <c r="F1178" s="32"/>
      <c r="G1178" s="32"/>
      <c r="H1178" s="32"/>
      <c r="I1178" s="32"/>
      <c r="J1178" s="32"/>
      <c r="K1178" s="32"/>
      <c r="L1178" s="32"/>
      <c r="M1178" s="31"/>
      <c r="N1178" s="32"/>
      <c r="O1178" s="31"/>
      <c r="P1178" s="31"/>
      <c r="Q1178" s="31"/>
      <c r="R1178" s="33"/>
      <c r="S1178" s="33"/>
      <c r="T1178" s="33"/>
      <c r="U1178" s="33"/>
      <c r="V1178" s="33"/>
      <c r="W1178" s="33"/>
      <c r="X1178" s="33"/>
      <c r="Y1178" s="33"/>
      <c r="Z1178" s="33"/>
      <c r="AA1178" s="33"/>
      <c r="AB1178" s="33"/>
      <c r="AC1178" s="33"/>
      <c r="AD1178" s="33"/>
      <c r="AE1178" s="33"/>
      <c r="AF1178" s="33"/>
      <c r="AG1178" s="33"/>
      <c r="AH1178" s="33"/>
      <c r="AI1178" s="33"/>
      <c r="AJ1178" s="33"/>
      <c r="AK1178" s="33"/>
      <c r="AL1178" s="33"/>
      <c r="AM1178" s="33"/>
      <c r="AN1178" s="33"/>
      <c r="AO1178" s="33"/>
      <c r="AP1178" s="33"/>
      <c r="AQ1178" s="33"/>
      <c r="AR1178" s="33"/>
      <c r="AS1178" s="33"/>
      <c r="AT1178" s="33"/>
      <c r="AU1178" s="33"/>
      <c r="AV1178" s="33"/>
      <c r="AW1178" s="33"/>
      <c r="AX1178" s="33"/>
      <c r="AY1178" s="33"/>
      <c r="AZ1178" s="33"/>
      <c r="BA1178" s="33"/>
      <c r="BB1178" s="33"/>
      <c r="BC1178" s="33"/>
      <c r="BD1178" s="33"/>
      <c r="BE1178" s="33"/>
      <c r="BF1178" s="33"/>
      <c r="BG1178" s="33"/>
      <c r="BH1178" s="33"/>
      <c r="BI1178" s="33"/>
    </row>
    <row r="1179" s="29" customFormat="true" ht="15" hidden="false" customHeight="false" outlineLevel="0" collapsed="false">
      <c r="A1179" s="30"/>
      <c r="B1179" s="31"/>
      <c r="C1179" s="32"/>
      <c r="D1179" s="32"/>
      <c r="E1179" s="32"/>
      <c r="F1179" s="32"/>
      <c r="G1179" s="32"/>
      <c r="H1179" s="32"/>
      <c r="I1179" s="32"/>
      <c r="J1179" s="32"/>
      <c r="K1179" s="32"/>
      <c r="L1179" s="32"/>
      <c r="M1179" s="31"/>
      <c r="N1179" s="32"/>
      <c r="O1179" s="31"/>
      <c r="P1179" s="31"/>
      <c r="Q1179" s="31"/>
      <c r="R1179" s="33"/>
      <c r="S1179" s="33"/>
      <c r="T1179" s="33"/>
      <c r="U1179" s="33"/>
      <c r="V1179" s="33"/>
      <c r="W1179" s="33"/>
      <c r="X1179" s="33"/>
      <c r="Y1179" s="33"/>
      <c r="Z1179" s="33"/>
      <c r="AA1179" s="33"/>
      <c r="AB1179" s="33"/>
      <c r="AC1179" s="33"/>
      <c r="AD1179" s="33"/>
      <c r="AE1179" s="33"/>
      <c r="AF1179" s="33"/>
      <c r="AG1179" s="33"/>
      <c r="AH1179" s="33"/>
      <c r="AI1179" s="33"/>
      <c r="AJ1179" s="33"/>
      <c r="AK1179" s="33"/>
      <c r="AL1179" s="33"/>
      <c r="AM1179" s="33"/>
      <c r="AN1179" s="33"/>
      <c r="AO1179" s="33"/>
      <c r="AP1179" s="33"/>
      <c r="AQ1179" s="33"/>
      <c r="AR1179" s="33"/>
      <c r="AS1179" s="33"/>
      <c r="AT1179" s="33"/>
      <c r="AU1179" s="33"/>
      <c r="AV1179" s="33"/>
      <c r="AW1179" s="33"/>
      <c r="AX1179" s="33"/>
      <c r="AY1179" s="33"/>
      <c r="AZ1179" s="33"/>
      <c r="BA1179" s="33"/>
      <c r="BB1179" s="33"/>
      <c r="BC1179" s="33"/>
      <c r="BD1179" s="33"/>
      <c r="BE1179" s="33"/>
      <c r="BF1179" s="33"/>
      <c r="BG1179" s="33"/>
      <c r="BH1179" s="33"/>
      <c r="BI1179" s="33"/>
    </row>
    <row r="1180" s="29" customFormat="true" ht="15" hidden="false" customHeight="false" outlineLevel="0" collapsed="false">
      <c r="A1180" s="30"/>
      <c r="B1180" s="31"/>
      <c r="C1180" s="32"/>
      <c r="D1180" s="32"/>
      <c r="E1180" s="32"/>
      <c r="F1180" s="32"/>
      <c r="G1180" s="32"/>
      <c r="H1180" s="32"/>
      <c r="I1180" s="32"/>
      <c r="J1180" s="32"/>
      <c r="K1180" s="32"/>
      <c r="L1180" s="32"/>
      <c r="M1180" s="31"/>
      <c r="N1180" s="32"/>
      <c r="O1180" s="31"/>
      <c r="P1180" s="31"/>
      <c r="Q1180" s="31"/>
      <c r="R1180" s="33"/>
      <c r="S1180" s="33"/>
      <c r="T1180" s="33"/>
      <c r="U1180" s="33"/>
      <c r="V1180" s="33"/>
      <c r="W1180" s="33"/>
      <c r="X1180" s="33"/>
      <c r="Y1180" s="33"/>
      <c r="Z1180" s="33"/>
      <c r="AA1180" s="33"/>
      <c r="AB1180" s="33"/>
      <c r="AC1180" s="33"/>
      <c r="AD1180" s="33"/>
      <c r="AE1180" s="33"/>
      <c r="AF1180" s="33"/>
      <c r="AG1180" s="33"/>
      <c r="AH1180" s="33"/>
      <c r="AI1180" s="33"/>
      <c r="AJ1180" s="33"/>
      <c r="AK1180" s="33"/>
      <c r="AL1180" s="33"/>
      <c r="AM1180" s="33"/>
      <c r="AN1180" s="33"/>
      <c r="AO1180" s="33"/>
      <c r="AP1180" s="33"/>
      <c r="AQ1180" s="33"/>
      <c r="AR1180" s="33"/>
      <c r="AS1180" s="33"/>
      <c r="AT1180" s="33"/>
      <c r="AU1180" s="33"/>
      <c r="AV1180" s="33"/>
      <c r="AW1180" s="33"/>
      <c r="AX1180" s="33"/>
      <c r="AY1180" s="33"/>
      <c r="AZ1180" s="33"/>
      <c r="BA1180" s="33"/>
      <c r="BB1180" s="33"/>
      <c r="BC1180" s="33"/>
      <c r="BD1180" s="33"/>
      <c r="BE1180" s="33"/>
      <c r="BF1180" s="33"/>
      <c r="BG1180" s="33"/>
      <c r="BH1180" s="33"/>
      <c r="BI1180" s="33"/>
    </row>
    <row r="1181" s="29" customFormat="true" ht="15" hidden="false" customHeight="false" outlineLevel="0" collapsed="false">
      <c r="A1181" s="30"/>
      <c r="B1181" s="31"/>
      <c r="C1181" s="32"/>
      <c r="D1181" s="32"/>
      <c r="E1181" s="32"/>
      <c r="F1181" s="32"/>
      <c r="G1181" s="32"/>
      <c r="H1181" s="32"/>
      <c r="I1181" s="32"/>
      <c r="J1181" s="32"/>
      <c r="K1181" s="32"/>
      <c r="L1181" s="32"/>
      <c r="M1181" s="31"/>
      <c r="N1181" s="32"/>
      <c r="O1181" s="31"/>
      <c r="P1181" s="31"/>
      <c r="Q1181" s="31"/>
      <c r="R1181" s="33"/>
      <c r="S1181" s="33"/>
      <c r="T1181" s="33"/>
      <c r="U1181" s="33"/>
      <c r="V1181" s="33"/>
      <c r="W1181" s="33"/>
      <c r="X1181" s="33"/>
      <c r="Y1181" s="33"/>
      <c r="Z1181" s="33"/>
      <c r="AA1181" s="33"/>
      <c r="AB1181" s="33"/>
      <c r="AC1181" s="33"/>
      <c r="AD1181" s="33"/>
      <c r="AE1181" s="33"/>
      <c r="AF1181" s="33"/>
      <c r="AG1181" s="33"/>
      <c r="AH1181" s="33"/>
      <c r="AI1181" s="33"/>
      <c r="AJ1181" s="33"/>
      <c r="AK1181" s="33"/>
      <c r="AL1181" s="33"/>
      <c r="AM1181" s="33"/>
      <c r="AN1181" s="33"/>
      <c r="AO1181" s="33"/>
      <c r="AP1181" s="33"/>
      <c r="AQ1181" s="33"/>
      <c r="AR1181" s="33"/>
      <c r="AS1181" s="33"/>
      <c r="AT1181" s="33"/>
      <c r="AU1181" s="33"/>
      <c r="AV1181" s="33"/>
      <c r="AW1181" s="33"/>
      <c r="AX1181" s="33"/>
      <c r="AY1181" s="33"/>
      <c r="AZ1181" s="33"/>
      <c r="BA1181" s="33"/>
      <c r="BB1181" s="33"/>
      <c r="BC1181" s="33"/>
      <c r="BD1181" s="33"/>
      <c r="BE1181" s="33"/>
      <c r="BF1181" s="33"/>
      <c r="BG1181" s="33"/>
      <c r="BH1181" s="33"/>
      <c r="BI1181" s="33"/>
    </row>
    <row r="1182" s="29" customFormat="true" ht="15" hidden="false" customHeight="false" outlineLevel="0" collapsed="false">
      <c r="A1182" s="30"/>
      <c r="B1182" s="31"/>
      <c r="C1182" s="32"/>
      <c r="D1182" s="32"/>
      <c r="E1182" s="32"/>
      <c r="F1182" s="32"/>
      <c r="G1182" s="32"/>
      <c r="H1182" s="32"/>
      <c r="I1182" s="32"/>
      <c r="J1182" s="32"/>
      <c r="K1182" s="32"/>
      <c r="L1182" s="32"/>
      <c r="M1182" s="31"/>
      <c r="N1182" s="32"/>
      <c r="O1182" s="31"/>
      <c r="P1182" s="31"/>
      <c r="Q1182" s="31"/>
      <c r="R1182" s="33"/>
      <c r="S1182" s="33"/>
      <c r="T1182" s="33"/>
      <c r="U1182" s="33"/>
      <c r="V1182" s="33"/>
      <c r="W1182" s="33"/>
      <c r="X1182" s="33"/>
      <c r="Y1182" s="33"/>
      <c r="Z1182" s="33"/>
      <c r="AA1182" s="33"/>
      <c r="AB1182" s="33"/>
      <c r="AC1182" s="33"/>
      <c r="AD1182" s="33"/>
      <c r="AE1182" s="33"/>
      <c r="AF1182" s="33"/>
      <c r="AG1182" s="33"/>
      <c r="AH1182" s="33"/>
      <c r="AI1182" s="33"/>
      <c r="AJ1182" s="33"/>
      <c r="AK1182" s="33"/>
      <c r="AL1182" s="33"/>
      <c r="AM1182" s="33"/>
      <c r="AN1182" s="33"/>
      <c r="AO1182" s="33"/>
      <c r="AP1182" s="33"/>
      <c r="AQ1182" s="33"/>
      <c r="AR1182" s="33"/>
      <c r="AS1182" s="33"/>
      <c r="AT1182" s="33"/>
      <c r="AU1182" s="33"/>
      <c r="AV1182" s="33"/>
      <c r="AW1182" s="33"/>
      <c r="AX1182" s="33"/>
      <c r="AY1182" s="33"/>
      <c r="AZ1182" s="33"/>
      <c r="BA1182" s="33"/>
      <c r="BB1182" s="33"/>
      <c r="BC1182" s="33"/>
      <c r="BD1182" s="33"/>
      <c r="BE1182" s="33"/>
      <c r="BF1182" s="33"/>
      <c r="BG1182" s="33"/>
      <c r="BH1182" s="33"/>
      <c r="BI1182" s="33"/>
    </row>
    <row r="1183" s="29" customFormat="true" ht="15" hidden="false" customHeight="false" outlineLevel="0" collapsed="false">
      <c r="A1183" s="30"/>
      <c r="B1183" s="31"/>
      <c r="C1183" s="32"/>
      <c r="D1183" s="32"/>
      <c r="E1183" s="32"/>
      <c r="F1183" s="32"/>
      <c r="G1183" s="32"/>
      <c r="H1183" s="32"/>
      <c r="I1183" s="32"/>
      <c r="J1183" s="32"/>
      <c r="K1183" s="32"/>
      <c r="L1183" s="32"/>
      <c r="M1183" s="31"/>
      <c r="N1183" s="32"/>
      <c r="O1183" s="31"/>
      <c r="P1183" s="31"/>
      <c r="Q1183" s="31"/>
      <c r="R1183" s="33"/>
      <c r="S1183" s="33"/>
      <c r="T1183" s="33"/>
      <c r="U1183" s="33"/>
      <c r="V1183" s="33"/>
      <c r="W1183" s="33"/>
      <c r="X1183" s="33"/>
      <c r="Y1183" s="33"/>
      <c r="Z1183" s="33"/>
      <c r="AA1183" s="33"/>
      <c r="AB1183" s="33"/>
      <c r="AC1183" s="33"/>
      <c r="AD1183" s="33"/>
      <c r="AE1183" s="33"/>
      <c r="AF1183" s="33"/>
      <c r="AG1183" s="33"/>
      <c r="AH1183" s="33"/>
      <c r="AI1183" s="33"/>
      <c r="AJ1183" s="33"/>
      <c r="AK1183" s="33"/>
      <c r="AL1183" s="33"/>
      <c r="AM1183" s="33"/>
      <c r="AN1183" s="33"/>
      <c r="AO1183" s="33"/>
      <c r="AP1183" s="33"/>
      <c r="AQ1183" s="33"/>
      <c r="AR1183" s="33"/>
      <c r="AS1183" s="33"/>
      <c r="AT1183" s="33"/>
      <c r="AU1183" s="33"/>
      <c r="AV1183" s="33"/>
      <c r="AW1183" s="33"/>
      <c r="AX1183" s="33"/>
      <c r="AY1183" s="33"/>
      <c r="AZ1183" s="33"/>
      <c r="BA1183" s="33"/>
      <c r="BB1183" s="33"/>
      <c r="BC1183" s="33"/>
      <c r="BD1183" s="33"/>
      <c r="BE1183" s="33"/>
      <c r="BF1183" s="33"/>
      <c r="BG1183" s="33"/>
      <c r="BH1183" s="33"/>
      <c r="BI1183" s="33"/>
    </row>
    <row r="1184" s="29" customFormat="true" ht="15" hidden="false" customHeight="false" outlineLevel="0" collapsed="false">
      <c r="A1184" s="30"/>
      <c r="B1184" s="31"/>
      <c r="C1184" s="32"/>
      <c r="D1184" s="32"/>
      <c r="E1184" s="32"/>
      <c r="F1184" s="32"/>
      <c r="G1184" s="32"/>
      <c r="H1184" s="32"/>
      <c r="I1184" s="32"/>
      <c r="J1184" s="32"/>
      <c r="K1184" s="32"/>
      <c r="L1184" s="32"/>
      <c r="M1184" s="31"/>
      <c r="N1184" s="32"/>
      <c r="O1184" s="31"/>
      <c r="P1184" s="31"/>
      <c r="Q1184" s="31"/>
      <c r="R1184" s="33"/>
      <c r="S1184" s="33"/>
      <c r="T1184" s="33"/>
      <c r="U1184" s="33"/>
      <c r="V1184" s="33"/>
      <c r="W1184" s="33"/>
      <c r="X1184" s="33"/>
      <c r="Y1184" s="33"/>
      <c r="Z1184" s="33"/>
      <c r="AA1184" s="33"/>
      <c r="AB1184" s="33"/>
      <c r="AC1184" s="33"/>
      <c r="AD1184" s="33"/>
      <c r="AE1184" s="33"/>
      <c r="AF1184" s="33"/>
      <c r="AG1184" s="33"/>
      <c r="AH1184" s="33"/>
      <c r="AI1184" s="33"/>
      <c r="AJ1184" s="33"/>
      <c r="AK1184" s="33"/>
      <c r="AL1184" s="33"/>
      <c r="AM1184" s="33"/>
      <c r="AN1184" s="33"/>
      <c r="AO1184" s="33"/>
      <c r="AP1184" s="33"/>
      <c r="AQ1184" s="33"/>
      <c r="AR1184" s="33"/>
      <c r="AS1184" s="33"/>
      <c r="AT1184" s="33"/>
      <c r="AU1184" s="33"/>
      <c r="AV1184" s="33"/>
      <c r="AW1184" s="33"/>
      <c r="AX1184" s="33"/>
      <c r="AY1184" s="33"/>
      <c r="AZ1184" s="33"/>
      <c r="BA1184" s="33"/>
      <c r="BB1184" s="33"/>
      <c r="BC1184" s="33"/>
      <c r="BD1184" s="33"/>
      <c r="BE1184" s="33"/>
      <c r="BF1184" s="33"/>
      <c r="BG1184" s="33"/>
      <c r="BH1184" s="33"/>
      <c r="BI1184" s="33"/>
    </row>
    <row r="1185" s="29" customFormat="true" ht="15" hidden="false" customHeight="false" outlineLevel="0" collapsed="false">
      <c r="A1185" s="30"/>
      <c r="B1185" s="31"/>
      <c r="C1185" s="32"/>
      <c r="D1185" s="32"/>
      <c r="E1185" s="32"/>
      <c r="F1185" s="32"/>
      <c r="G1185" s="32"/>
      <c r="H1185" s="32"/>
      <c r="I1185" s="32"/>
      <c r="J1185" s="32"/>
      <c r="K1185" s="32"/>
      <c r="L1185" s="32"/>
      <c r="M1185" s="31"/>
      <c r="N1185" s="32"/>
      <c r="O1185" s="31"/>
      <c r="P1185" s="31"/>
      <c r="Q1185" s="31"/>
      <c r="R1185" s="33"/>
      <c r="S1185" s="33"/>
      <c r="T1185" s="33"/>
      <c r="U1185" s="33"/>
      <c r="V1185" s="33"/>
      <c r="W1185" s="33"/>
      <c r="X1185" s="33"/>
      <c r="Y1185" s="33"/>
      <c r="Z1185" s="33"/>
      <c r="AA1185" s="33"/>
      <c r="AB1185" s="33"/>
      <c r="AC1185" s="33"/>
      <c r="AD1185" s="33"/>
      <c r="AE1185" s="33"/>
      <c r="AF1185" s="33"/>
      <c r="AG1185" s="33"/>
      <c r="AH1185" s="33"/>
      <c r="AI1185" s="33"/>
      <c r="AJ1185" s="33"/>
      <c r="AK1185" s="33"/>
      <c r="AL1185" s="33"/>
      <c r="AM1185" s="33"/>
      <c r="AN1185" s="33"/>
      <c r="AO1185" s="33"/>
      <c r="AP1185" s="33"/>
      <c r="AQ1185" s="33"/>
      <c r="AR1185" s="33"/>
      <c r="AS1185" s="33"/>
      <c r="AT1185" s="33"/>
      <c r="AU1185" s="33"/>
      <c r="AV1185" s="33"/>
      <c r="AW1185" s="33"/>
      <c r="AX1185" s="33"/>
      <c r="AY1185" s="33"/>
      <c r="AZ1185" s="33"/>
      <c r="BA1185" s="33"/>
      <c r="BB1185" s="33"/>
      <c r="BC1185" s="33"/>
      <c r="BD1185" s="33"/>
      <c r="BE1185" s="33"/>
      <c r="BF1185" s="33"/>
      <c r="BG1185" s="33"/>
      <c r="BH1185" s="33"/>
      <c r="BI1185" s="33"/>
    </row>
    <row r="1186" s="29" customFormat="true" ht="15" hidden="false" customHeight="false" outlineLevel="0" collapsed="false">
      <c r="A1186" s="30"/>
      <c r="B1186" s="31"/>
      <c r="C1186" s="32"/>
      <c r="D1186" s="32"/>
      <c r="E1186" s="32"/>
      <c r="F1186" s="32"/>
      <c r="G1186" s="32"/>
      <c r="H1186" s="32"/>
      <c r="I1186" s="32"/>
      <c r="J1186" s="32"/>
      <c r="K1186" s="32"/>
      <c r="L1186" s="32"/>
      <c r="M1186" s="31"/>
      <c r="N1186" s="32"/>
      <c r="O1186" s="31"/>
      <c r="P1186" s="31"/>
      <c r="Q1186" s="31"/>
      <c r="R1186" s="33"/>
      <c r="S1186" s="33"/>
      <c r="T1186" s="33"/>
      <c r="U1186" s="33"/>
      <c r="V1186" s="33"/>
      <c r="W1186" s="33"/>
      <c r="X1186" s="33"/>
      <c r="Y1186" s="33"/>
      <c r="Z1186" s="33"/>
      <c r="AA1186" s="33"/>
      <c r="AB1186" s="33"/>
      <c r="AC1186" s="33"/>
      <c r="AD1186" s="33"/>
      <c r="AE1186" s="33"/>
      <c r="AF1186" s="33"/>
      <c r="AG1186" s="33"/>
      <c r="AH1186" s="33"/>
      <c r="AI1186" s="33"/>
      <c r="AJ1186" s="33"/>
      <c r="AK1186" s="33"/>
      <c r="AL1186" s="33"/>
      <c r="AM1186" s="33"/>
      <c r="AN1186" s="33"/>
      <c r="AO1186" s="33"/>
      <c r="AP1186" s="33"/>
      <c r="AQ1186" s="33"/>
      <c r="AR1186" s="33"/>
      <c r="AS1186" s="33"/>
      <c r="AT1186" s="33"/>
      <c r="AU1186" s="33"/>
      <c r="AV1186" s="33"/>
      <c r="AW1186" s="33"/>
      <c r="AX1186" s="33"/>
      <c r="AY1186" s="33"/>
      <c r="AZ1186" s="33"/>
      <c r="BA1186" s="33"/>
      <c r="BB1186" s="33"/>
      <c r="BC1186" s="33"/>
      <c r="BD1186" s="33"/>
      <c r="BE1186" s="33"/>
      <c r="BF1186" s="33"/>
      <c r="BG1186" s="33"/>
      <c r="BH1186" s="33"/>
      <c r="BI1186" s="33"/>
    </row>
    <row r="1187" s="29" customFormat="true" ht="15" hidden="false" customHeight="false" outlineLevel="0" collapsed="false">
      <c r="A1187" s="30"/>
      <c r="B1187" s="31"/>
      <c r="C1187" s="32"/>
      <c r="D1187" s="32"/>
      <c r="E1187" s="32"/>
      <c r="F1187" s="32"/>
      <c r="G1187" s="32"/>
      <c r="H1187" s="32"/>
      <c r="I1187" s="32"/>
      <c r="J1187" s="32"/>
      <c r="K1187" s="32"/>
      <c r="L1187" s="32"/>
      <c r="M1187" s="31"/>
      <c r="N1187" s="32"/>
      <c r="O1187" s="31"/>
      <c r="P1187" s="31"/>
      <c r="Q1187" s="31"/>
      <c r="R1187" s="33"/>
      <c r="S1187" s="33"/>
      <c r="T1187" s="33"/>
      <c r="U1187" s="33"/>
      <c r="V1187" s="33"/>
      <c r="W1187" s="33"/>
      <c r="X1187" s="33"/>
      <c r="Y1187" s="33"/>
      <c r="Z1187" s="33"/>
      <c r="AA1187" s="33"/>
      <c r="AB1187" s="33"/>
      <c r="AC1187" s="33"/>
      <c r="AD1187" s="33"/>
      <c r="AE1187" s="33"/>
      <c r="AF1187" s="33"/>
      <c r="AG1187" s="33"/>
      <c r="AH1187" s="33"/>
      <c r="AI1187" s="33"/>
      <c r="AJ1187" s="33"/>
      <c r="AK1187" s="33"/>
      <c r="AL1187" s="33"/>
      <c r="AM1187" s="33"/>
      <c r="AN1187" s="33"/>
      <c r="AO1187" s="33"/>
      <c r="AP1187" s="33"/>
      <c r="AQ1187" s="33"/>
      <c r="AR1187" s="33"/>
      <c r="AS1187" s="33"/>
      <c r="AT1187" s="33"/>
      <c r="AU1187" s="33"/>
      <c r="AV1187" s="33"/>
      <c r="AW1187" s="33"/>
      <c r="AX1187" s="33"/>
      <c r="AY1187" s="33"/>
      <c r="AZ1187" s="33"/>
      <c r="BA1187" s="33"/>
      <c r="BB1187" s="33"/>
      <c r="BC1187" s="33"/>
      <c r="BD1187" s="33"/>
      <c r="BE1187" s="33"/>
      <c r="BF1187" s="33"/>
      <c r="BG1187" s="33"/>
      <c r="BH1187" s="33"/>
      <c r="BI1187" s="33"/>
    </row>
    <row r="1188" s="29" customFormat="true" ht="15" hidden="false" customHeight="false" outlineLevel="0" collapsed="false">
      <c r="A1188" s="30"/>
      <c r="B1188" s="31"/>
      <c r="C1188" s="32"/>
      <c r="D1188" s="32"/>
      <c r="E1188" s="32"/>
      <c r="F1188" s="32"/>
      <c r="G1188" s="32"/>
      <c r="H1188" s="32"/>
      <c r="I1188" s="32"/>
      <c r="J1188" s="32"/>
      <c r="K1188" s="32"/>
      <c r="L1188" s="32"/>
      <c r="M1188" s="31"/>
      <c r="N1188" s="32"/>
      <c r="O1188" s="31"/>
      <c r="P1188" s="31"/>
      <c r="Q1188" s="31"/>
      <c r="R1188" s="33"/>
      <c r="S1188" s="33"/>
      <c r="T1188" s="33"/>
      <c r="U1188" s="33"/>
      <c r="V1188" s="33"/>
      <c r="W1188" s="33"/>
      <c r="X1188" s="33"/>
      <c r="Y1188" s="33"/>
      <c r="Z1188" s="33"/>
      <c r="AA1188" s="33"/>
      <c r="AB1188" s="33"/>
      <c r="AC1188" s="33"/>
      <c r="AD1188" s="33"/>
      <c r="AE1188" s="33"/>
      <c r="AF1188" s="33"/>
      <c r="AG1188" s="33"/>
      <c r="AH1188" s="33"/>
      <c r="AI1188" s="33"/>
      <c r="AJ1188" s="33"/>
      <c r="AK1188" s="33"/>
      <c r="AL1188" s="33"/>
      <c r="AM1188" s="33"/>
      <c r="AN1188" s="33"/>
      <c r="AO1188" s="33"/>
      <c r="AP1188" s="33"/>
      <c r="AQ1188" s="33"/>
      <c r="AR1188" s="33"/>
      <c r="AS1188" s="33"/>
      <c r="AT1188" s="33"/>
      <c r="AU1188" s="33"/>
      <c r="AV1188" s="33"/>
      <c r="AW1188" s="33"/>
      <c r="AX1188" s="33"/>
      <c r="AY1188" s="33"/>
      <c r="AZ1188" s="33"/>
      <c r="BA1188" s="33"/>
      <c r="BB1188" s="33"/>
      <c r="BC1188" s="33"/>
      <c r="BD1188" s="33"/>
      <c r="BE1188" s="33"/>
      <c r="BF1188" s="33"/>
      <c r="BG1188" s="33"/>
      <c r="BH1188" s="33"/>
      <c r="BI1188" s="33"/>
    </row>
    <row r="1189" s="29" customFormat="true" ht="15" hidden="false" customHeight="false" outlineLevel="0" collapsed="false">
      <c r="A1189" s="30"/>
      <c r="B1189" s="31"/>
      <c r="C1189" s="32"/>
      <c r="D1189" s="32"/>
      <c r="E1189" s="32"/>
      <c r="F1189" s="32"/>
      <c r="G1189" s="32"/>
      <c r="H1189" s="32"/>
      <c r="I1189" s="32"/>
      <c r="J1189" s="32"/>
      <c r="K1189" s="32"/>
      <c r="L1189" s="32"/>
      <c r="M1189" s="31"/>
      <c r="N1189" s="32"/>
      <c r="O1189" s="31"/>
      <c r="P1189" s="31"/>
      <c r="Q1189" s="31"/>
      <c r="R1189" s="33"/>
      <c r="S1189" s="33"/>
      <c r="T1189" s="33"/>
      <c r="U1189" s="33"/>
      <c r="V1189" s="33"/>
      <c r="W1189" s="33"/>
      <c r="X1189" s="33"/>
      <c r="Y1189" s="33"/>
      <c r="Z1189" s="33"/>
      <c r="AA1189" s="33"/>
      <c r="AB1189" s="33"/>
      <c r="AC1189" s="33"/>
      <c r="AD1189" s="33"/>
      <c r="AE1189" s="33"/>
      <c r="AF1189" s="33"/>
      <c r="AG1189" s="33"/>
      <c r="AH1189" s="33"/>
      <c r="AI1189" s="33"/>
      <c r="AJ1189" s="33"/>
      <c r="AK1189" s="33"/>
      <c r="AL1189" s="33"/>
      <c r="AM1189" s="33"/>
      <c r="AN1189" s="33"/>
      <c r="AO1189" s="33"/>
      <c r="AP1189" s="33"/>
      <c r="AQ1189" s="33"/>
      <c r="AR1189" s="33"/>
      <c r="AS1189" s="33"/>
      <c r="AT1189" s="33"/>
      <c r="AU1189" s="33"/>
      <c r="AV1189" s="33"/>
      <c r="AW1189" s="33"/>
      <c r="AX1189" s="33"/>
      <c r="AY1189" s="33"/>
      <c r="AZ1189" s="33"/>
      <c r="BA1189" s="33"/>
      <c r="BB1189" s="33"/>
      <c r="BC1189" s="33"/>
      <c r="BD1189" s="33"/>
      <c r="BE1189" s="33"/>
      <c r="BF1189" s="33"/>
      <c r="BG1189" s="33"/>
      <c r="BH1189" s="33"/>
      <c r="BI1189" s="33"/>
    </row>
    <row r="1190" s="29" customFormat="true" ht="15" hidden="false" customHeight="false" outlineLevel="0" collapsed="false">
      <c r="A1190" s="30"/>
      <c r="B1190" s="31"/>
      <c r="C1190" s="32"/>
      <c r="D1190" s="32"/>
      <c r="E1190" s="32"/>
      <c r="F1190" s="32"/>
      <c r="G1190" s="32"/>
      <c r="H1190" s="32"/>
      <c r="I1190" s="32"/>
      <c r="J1190" s="32"/>
      <c r="K1190" s="32"/>
      <c r="L1190" s="32"/>
      <c r="M1190" s="31"/>
      <c r="N1190" s="32"/>
      <c r="O1190" s="31"/>
      <c r="P1190" s="31"/>
      <c r="Q1190" s="31"/>
      <c r="R1190" s="33"/>
      <c r="S1190" s="33"/>
      <c r="T1190" s="33"/>
      <c r="U1190" s="33"/>
      <c r="V1190" s="33"/>
      <c r="W1190" s="33"/>
      <c r="X1190" s="33"/>
      <c r="Y1190" s="33"/>
      <c r="Z1190" s="33"/>
      <c r="AA1190" s="33"/>
      <c r="AB1190" s="33"/>
      <c r="AC1190" s="33"/>
      <c r="AD1190" s="33"/>
      <c r="AE1190" s="33"/>
      <c r="AF1190" s="33"/>
      <c r="AG1190" s="33"/>
      <c r="AH1190" s="33"/>
      <c r="AI1190" s="33"/>
      <c r="AJ1190" s="33"/>
      <c r="AK1190" s="33"/>
      <c r="AL1190" s="33"/>
      <c r="AM1190" s="33"/>
      <c r="AN1190" s="33"/>
      <c r="AO1190" s="33"/>
      <c r="AP1190" s="33"/>
      <c r="AQ1190" s="33"/>
      <c r="AR1190" s="33"/>
      <c r="AS1190" s="33"/>
      <c r="AT1190" s="33"/>
      <c r="AU1190" s="33"/>
      <c r="AV1190" s="33"/>
      <c r="AW1190" s="33"/>
      <c r="AX1190" s="33"/>
      <c r="AY1190" s="33"/>
      <c r="AZ1190" s="33"/>
      <c r="BA1190" s="33"/>
      <c r="BB1190" s="33"/>
      <c r="BC1190" s="33"/>
      <c r="BD1190" s="33"/>
      <c r="BE1190" s="33"/>
      <c r="BF1190" s="33"/>
      <c r="BG1190" s="33"/>
      <c r="BH1190" s="33"/>
      <c r="BI1190" s="33"/>
    </row>
    <row r="1191" s="29" customFormat="true" ht="15" hidden="false" customHeight="false" outlineLevel="0" collapsed="false">
      <c r="A1191" s="30"/>
      <c r="B1191" s="31"/>
      <c r="C1191" s="32"/>
      <c r="D1191" s="32"/>
      <c r="E1191" s="32"/>
      <c r="F1191" s="32"/>
      <c r="G1191" s="32"/>
      <c r="H1191" s="32"/>
      <c r="I1191" s="32"/>
      <c r="J1191" s="32"/>
      <c r="K1191" s="32"/>
      <c r="L1191" s="32"/>
      <c r="M1191" s="31"/>
      <c r="N1191" s="32"/>
      <c r="O1191" s="31"/>
      <c r="P1191" s="31"/>
      <c r="Q1191" s="31"/>
      <c r="R1191" s="33"/>
      <c r="S1191" s="33"/>
      <c r="T1191" s="33"/>
      <c r="U1191" s="33"/>
      <c r="V1191" s="33"/>
      <c r="W1191" s="33"/>
      <c r="X1191" s="33"/>
      <c r="Y1191" s="33"/>
      <c r="Z1191" s="33"/>
      <c r="AA1191" s="33"/>
      <c r="AB1191" s="33"/>
      <c r="AC1191" s="33"/>
      <c r="AD1191" s="33"/>
      <c r="AE1191" s="33"/>
      <c r="AF1191" s="33"/>
      <c r="AG1191" s="33"/>
      <c r="AH1191" s="33"/>
      <c r="AI1191" s="33"/>
      <c r="AJ1191" s="33"/>
      <c r="AK1191" s="33"/>
      <c r="AL1191" s="33"/>
      <c r="AM1191" s="33"/>
      <c r="AN1191" s="33"/>
      <c r="AO1191" s="33"/>
      <c r="AP1191" s="33"/>
      <c r="AQ1191" s="33"/>
      <c r="AR1191" s="33"/>
      <c r="AS1191" s="33"/>
      <c r="AT1191" s="33"/>
      <c r="AU1191" s="33"/>
      <c r="AV1191" s="33"/>
      <c r="AW1191" s="33"/>
      <c r="AX1191" s="33"/>
      <c r="AY1191" s="33"/>
      <c r="AZ1191" s="33"/>
      <c r="BA1191" s="33"/>
      <c r="BB1191" s="33"/>
      <c r="BC1191" s="33"/>
      <c r="BD1191" s="33"/>
      <c r="BE1191" s="33"/>
      <c r="BF1191" s="33"/>
      <c r="BG1191" s="33"/>
      <c r="BH1191" s="33"/>
      <c r="BI1191" s="33"/>
    </row>
    <row r="1192" s="29" customFormat="true" ht="15" hidden="false" customHeight="false" outlineLevel="0" collapsed="false">
      <c r="A1192" s="30"/>
      <c r="B1192" s="31"/>
      <c r="C1192" s="32"/>
      <c r="D1192" s="32"/>
      <c r="E1192" s="32"/>
      <c r="F1192" s="32"/>
      <c r="G1192" s="32"/>
      <c r="H1192" s="32"/>
      <c r="I1192" s="32"/>
      <c r="J1192" s="32"/>
      <c r="K1192" s="32"/>
      <c r="L1192" s="32"/>
      <c r="M1192" s="31"/>
      <c r="N1192" s="32"/>
      <c r="O1192" s="31"/>
      <c r="P1192" s="31"/>
      <c r="Q1192" s="31"/>
      <c r="R1192" s="33"/>
      <c r="S1192" s="33"/>
      <c r="T1192" s="33"/>
      <c r="U1192" s="33"/>
      <c r="V1192" s="33"/>
      <c r="W1192" s="33"/>
      <c r="X1192" s="33"/>
      <c r="Y1192" s="33"/>
      <c r="Z1192" s="33"/>
      <c r="AA1192" s="33"/>
      <c r="AB1192" s="33"/>
      <c r="AC1192" s="33"/>
      <c r="AD1192" s="33"/>
      <c r="AE1192" s="33"/>
      <c r="AF1192" s="33"/>
      <c r="AG1192" s="33"/>
      <c r="AH1192" s="33"/>
      <c r="AI1192" s="33"/>
      <c r="AJ1192" s="33"/>
      <c r="AK1192" s="33"/>
      <c r="AL1192" s="33"/>
      <c r="AM1192" s="33"/>
      <c r="AN1192" s="33"/>
      <c r="AO1192" s="33"/>
      <c r="AP1192" s="33"/>
      <c r="AQ1192" s="33"/>
      <c r="AR1192" s="33"/>
      <c r="AS1192" s="33"/>
      <c r="AT1192" s="33"/>
      <c r="AU1192" s="33"/>
      <c r="AV1192" s="33"/>
      <c r="AW1192" s="33"/>
      <c r="AX1192" s="33"/>
      <c r="AY1192" s="33"/>
      <c r="AZ1192" s="33"/>
      <c r="BA1192" s="33"/>
      <c r="BB1192" s="33"/>
      <c r="BC1192" s="33"/>
      <c r="BD1192" s="33"/>
      <c r="BE1192" s="33"/>
      <c r="BF1192" s="33"/>
      <c r="BG1192" s="33"/>
      <c r="BH1192" s="33"/>
      <c r="BI1192" s="33"/>
    </row>
    <row r="1193" s="29" customFormat="true" ht="15" hidden="false" customHeight="false" outlineLevel="0" collapsed="false">
      <c r="A1193" s="30"/>
      <c r="B1193" s="31"/>
      <c r="C1193" s="32"/>
      <c r="D1193" s="32"/>
      <c r="E1193" s="32"/>
      <c r="F1193" s="32"/>
      <c r="G1193" s="32"/>
      <c r="H1193" s="32"/>
      <c r="I1193" s="32"/>
      <c r="J1193" s="32"/>
      <c r="K1193" s="32"/>
      <c r="L1193" s="32"/>
      <c r="M1193" s="31"/>
      <c r="N1193" s="32"/>
      <c r="O1193" s="31"/>
      <c r="P1193" s="31"/>
      <c r="Q1193" s="31"/>
      <c r="R1193" s="33"/>
      <c r="S1193" s="33"/>
      <c r="T1193" s="33"/>
      <c r="U1193" s="33"/>
      <c r="V1193" s="33"/>
      <c r="W1193" s="33"/>
      <c r="X1193" s="33"/>
      <c r="Y1193" s="33"/>
      <c r="Z1193" s="33"/>
      <c r="AA1193" s="33"/>
      <c r="AB1193" s="33"/>
      <c r="AC1193" s="33"/>
      <c r="AD1193" s="33"/>
      <c r="AE1193" s="33"/>
      <c r="AF1193" s="33"/>
      <c r="AG1193" s="33"/>
      <c r="AH1193" s="33"/>
      <c r="AI1193" s="33"/>
      <c r="AJ1193" s="33"/>
      <c r="AK1193" s="33"/>
      <c r="AL1193" s="33"/>
      <c r="AM1193" s="33"/>
      <c r="AN1193" s="33"/>
      <c r="AO1193" s="33"/>
      <c r="AP1193" s="33"/>
      <c r="AQ1193" s="33"/>
      <c r="AR1193" s="33"/>
      <c r="AS1193" s="33"/>
      <c r="AT1193" s="33"/>
      <c r="AU1193" s="33"/>
      <c r="AV1193" s="33"/>
      <c r="AW1193" s="33"/>
      <c r="AX1193" s="33"/>
      <c r="AY1193" s="33"/>
      <c r="AZ1193" s="33"/>
      <c r="BA1193" s="33"/>
      <c r="BB1193" s="33"/>
      <c r="BC1193" s="33"/>
      <c r="BD1193" s="33"/>
      <c r="BE1193" s="33"/>
      <c r="BF1193" s="33"/>
      <c r="BG1193" s="33"/>
      <c r="BH1193" s="33"/>
      <c r="BI1193" s="33"/>
    </row>
    <row r="1194" s="29" customFormat="true" ht="15" hidden="false" customHeight="false" outlineLevel="0" collapsed="false">
      <c r="A1194" s="30"/>
      <c r="B1194" s="31"/>
      <c r="C1194" s="32"/>
      <c r="D1194" s="32"/>
      <c r="E1194" s="32"/>
      <c r="F1194" s="32"/>
      <c r="G1194" s="32"/>
      <c r="H1194" s="32"/>
      <c r="I1194" s="32"/>
      <c r="J1194" s="32"/>
      <c r="K1194" s="32"/>
      <c r="L1194" s="32"/>
      <c r="M1194" s="31"/>
      <c r="N1194" s="32"/>
      <c r="O1194" s="31"/>
      <c r="P1194" s="31"/>
      <c r="Q1194" s="31"/>
      <c r="R1194" s="33"/>
      <c r="S1194" s="33"/>
      <c r="T1194" s="33"/>
      <c r="U1194" s="33"/>
      <c r="V1194" s="33"/>
      <c r="W1194" s="33"/>
      <c r="X1194" s="33"/>
      <c r="Y1194" s="33"/>
      <c r="Z1194" s="33"/>
      <c r="AA1194" s="33"/>
      <c r="AB1194" s="33"/>
      <c r="AC1194" s="33"/>
      <c r="AD1194" s="33"/>
      <c r="AE1194" s="33"/>
      <c r="AF1194" s="33"/>
      <c r="AG1194" s="33"/>
      <c r="AH1194" s="33"/>
      <c r="AI1194" s="33"/>
      <c r="AJ1194" s="33"/>
      <c r="AK1194" s="33"/>
      <c r="AL1194" s="33"/>
      <c r="AM1194" s="33"/>
      <c r="AN1194" s="33"/>
      <c r="AO1194" s="33"/>
      <c r="AP1194" s="33"/>
      <c r="AQ1194" s="33"/>
      <c r="AR1194" s="33"/>
      <c r="AS1194" s="33"/>
      <c r="AT1194" s="33"/>
      <c r="AU1194" s="33"/>
      <c r="AV1194" s="33"/>
      <c r="AW1194" s="33"/>
      <c r="AX1194" s="33"/>
      <c r="AY1194" s="33"/>
      <c r="AZ1194" s="33"/>
      <c r="BA1194" s="33"/>
      <c r="BB1194" s="33"/>
      <c r="BC1194" s="33"/>
      <c r="BD1194" s="33"/>
      <c r="BE1194" s="33"/>
      <c r="BF1194" s="33"/>
      <c r="BG1194" s="33"/>
      <c r="BH1194" s="33"/>
      <c r="BI1194" s="33"/>
    </row>
    <row r="1195" s="29" customFormat="true" ht="15" hidden="false" customHeight="false" outlineLevel="0" collapsed="false">
      <c r="A1195" s="30"/>
      <c r="B1195" s="31"/>
      <c r="C1195" s="32"/>
      <c r="D1195" s="32"/>
      <c r="E1195" s="32"/>
      <c r="F1195" s="32"/>
      <c r="G1195" s="32"/>
      <c r="H1195" s="32"/>
      <c r="I1195" s="32"/>
      <c r="J1195" s="32"/>
      <c r="K1195" s="32"/>
      <c r="L1195" s="32"/>
      <c r="M1195" s="31"/>
      <c r="N1195" s="32"/>
      <c r="O1195" s="31"/>
      <c r="P1195" s="31"/>
      <c r="Q1195" s="31"/>
      <c r="R1195" s="33"/>
      <c r="S1195" s="33"/>
      <c r="T1195" s="33"/>
      <c r="U1195" s="33"/>
      <c r="V1195" s="33"/>
      <c r="W1195" s="33"/>
      <c r="X1195" s="33"/>
      <c r="Y1195" s="33"/>
      <c r="Z1195" s="33"/>
      <c r="AA1195" s="33"/>
      <c r="AB1195" s="33"/>
      <c r="AC1195" s="33"/>
      <c r="AD1195" s="33"/>
      <c r="AE1195" s="33"/>
      <c r="AF1195" s="33"/>
      <c r="AG1195" s="33"/>
      <c r="AH1195" s="33"/>
      <c r="AI1195" s="33"/>
      <c r="AJ1195" s="33"/>
      <c r="AK1195" s="33"/>
      <c r="AL1195" s="33"/>
      <c r="AM1195" s="33"/>
      <c r="AN1195" s="33"/>
      <c r="AO1195" s="33"/>
      <c r="AP1195" s="33"/>
      <c r="AQ1195" s="33"/>
      <c r="AR1195" s="33"/>
      <c r="AS1195" s="33"/>
      <c r="AT1195" s="33"/>
      <c r="AU1195" s="33"/>
      <c r="AV1195" s="33"/>
      <c r="AW1195" s="33"/>
      <c r="AX1195" s="33"/>
      <c r="AY1195" s="33"/>
      <c r="AZ1195" s="33"/>
      <c r="BA1195" s="33"/>
      <c r="BB1195" s="33"/>
      <c r="BC1195" s="33"/>
      <c r="BD1195" s="33"/>
      <c r="BE1195" s="33"/>
      <c r="BF1195" s="33"/>
      <c r="BG1195" s="33"/>
      <c r="BH1195" s="33"/>
      <c r="BI1195" s="33"/>
    </row>
    <row r="1196" s="29" customFormat="true" ht="15" hidden="false" customHeight="false" outlineLevel="0" collapsed="false">
      <c r="A1196" s="30"/>
      <c r="B1196" s="31"/>
      <c r="C1196" s="32"/>
      <c r="D1196" s="32"/>
      <c r="E1196" s="32"/>
      <c r="F1196" s="32"/>
      <c r="G1196" s="32"/>
      <c r="H1196" s="32"/>
      <c r="I1196" s="32"/>
      <c r="J1196" s="32"/>
      <c r="K1196" s="32"/>
      <c r="L1196" s="32"/>
      <c r="M1196" s="31"/>
      <c r="N1196" s="32"/>
      <c r="O1196" s="31"/>
      <c r="P1196" s="31"/>
      <c r="Q1196" s="31"/>
      <c r="R1196" s="33"/>
      <c r="S1196" s="33"/>
      <c r="T1196" s="33"/>
      <c r="U1196" s="33"/>
      <c r="V1196" s="33"/>
      <c r="W1196" s="33"/>
      <c r="X1196" s="33"/>
      <c r="Y1196" s="33"/>
      <c r="Z1196" s="33"/>
      <c r="AA1196" s="33"/>
      <c r="AB1196" s="33"/>
      <c r="AC1196" s="33"/>
      <c r="AD1196" s="33"/>
      <c r="AE1196" s="33"/>
      <c r="AF1196" s="33"/>
      <c r="AG1196" s="33"/>
      <c r="AH1196" s="33"/>
      <c r="AI1196" s="33"/>
      <c r="AJ1196" s="33"/>
      <c r="AK1196" s="33"/>
      <c r="AL1196" s="33"/>
      <c r="AM1196" s="33"/>
      <c r="AN1196" s="33"/>
      <c r="AO1196" s="33"/>
      <c r="AP1196" s="33"/>
      <c r="AQ1196" s="33"/>
      <c r="AR1196" s="33"/>
      <c r="AS1196" s="33"/>
      <c r="AT1196" s="33"/>
      <c r="AU1196" s="33"/>
      <c r="AV1196" s="33"/>
      <c r="AW1196" s="33"/>
      <c r="AX1196" s="33"/>
      <c r="AY1196" s="33"/>
      <c r="AZ1196" s="33"/>
      <c r="BA1196" s="33"/>
      <c r="BB1196" s="33"/>
      <c r="BC1196" s="33"/>
      <c r="BD1196" s="33"/>
      <c r="BE1196" s="33"/>
      <c r="BF1196" s="33"/>
      <c r="BG1196" s="33"/>
      <c r="BH1196" s="33"/>
      <c r="BI1196" s="33"/>
    </row>
    <row r="1197" s="29" customFormat="true" ht="15" hidden="false" customHeight="false" outlineLevel="0" collapsed="false">
      <c r="A1197" s="30"/>
      <c r="B1197" s="31"/>
      <c r="C1197" s="32"/>
      <c r="D1197" s="32"/>
      <c r="E1197" s="32"/>
      <c r="F1197" s="32"/>
      <c r="G1197" s="32"/>
      <c r="H1197" s="32"/>
      <c r="I1197" s="32"/>
      <c r="J1197" s="32"/>
      <c r="K1197" s="32"/>
      <c r="L1197" s="32"/>
      <c r="M1197" s="31"/>
      <c r="N1197" s="32"/>
      <c r="O1197" s="31"/>
      <c r="P1197" s="31"/>
      <c r="Q1197" s="31"/>
      <c r="R1197" s="33"/>
      <c r="S1197" s="33"/>
      <c r="T1197" s="33"/>
      <c r="U1197" s="33"/>
      <c r="V1197" s="33"/>
      <c r="W1197" s="33"/>
      <c r="X1197" s="33"/>
      <c r="Y1197" s="33"/>
      <c r="Z1197" s="33"/>
      <c r="AA1197" s="33"/>
      <c r="AB1197" s="33"/>
      <c r="AC1197" s="33"/>
      <c r="AD1197" s="33"/>
      <c r="AE1197" s="33"/>
      <c r="AF1197" s="33"/>
      <c r="AG1197" s="33"/>
      <c r="AH1197" s="33"/>
      <c r="AI1197" s="33"/>
      <c r="AJ1197" s="33"/>
      <c r="AK1197" s="33"/>
      <c r="AL1197" s="33"/>
      <c r="AM1197" s="33"/>
      <c r="AN1197" s="33"/>
      <c r="AO1197" s="33"/>
      <c r="AP1197" s="33"/>
      <c r="AQ1197" s="33"/>
      <c r="AR1197" s="33"/>
      <c r="AS1197" s="33"/>
      <c r="AT1197" s="33"/>
      <c r="AU1197" s="33"/>
      <c r="AV1197" s="33"/>
      <c r="AW1197" s="33"/>
      <c r="AX1197" s="33"/>
      <c r="AY1197" s="33"/>
      <c r="AZ1197" s="33"/>
      <c r="BA1197" s="33"/>
      <c r="BB1197" s="33"/>
      <c r="BC1197" s="33"/>
      <c r="BD1197" s="33"/>
      <c r="BE1197" s="33"/>
      <c r="BF1197" s="33"/>
      <c r="BG1197" s="33"/>
      <c r="BH1197" s="33"/>
      <c r="BI1197" s="33"/>
    </row>
    <row r="1198" s="29" customFormat="true" ht="15" hidden="false" customHeight="false" outlineLevel="0" collapsed="false">
      <c r="A1198" s="30"/>
      <c r="B1198" s="31"/>
      <c r="C1198" s="32"/>
      <c r="D1198" s="32"/>
      <c r="E1198" s="32"/>
      <c r="F1198" s="32"/>
      <c r="G1198" s="32"/>
      <c r="H1198" s="32"/>
      <c r="I1198" s="32"/>
      <c r="J1198" s="32"/>
      <c r="K1198" s="32"/>
      <c r="L1198" s="32"/>
      <c r="M1198" s="31"/>
      <c r="N1198" s="32"/>
      <c r="O1198" s="31"/>
      <c r="P1198" s="31"/>
      <c r="Q1198" s="31"/>
      <c r="R1198" s="33"/>
      <c r="S1198" s="33"/>
      <c r="T1198" s="33"/>
      <c r="U1198" s="33"/>
      <c r="V1198" s="33"/>
      <c r="W1198" s="33"/>
      <c r="X1198" s="33"/>
      <c r="Y1198" s="33"/>
      <c r="Z1198" s="33"/>
      <c r="AA1198" s="33"/>
      <c r="AB1198" s="33"/>
      <c r="AC1198" s="33"/>
      <c r="AD1198" s="33"/>
      <c r="AE1198" s="33"/>
      <c r="AF1198" s="33"/>
      <c r="AG1198" s="33"/>
      <c r="AH1198" s="33"/>
      <c r="AI1198" s="33"/>
      <c r="AJ1198" s="33"/>
      <c r="AK1198" s="33"/>
      <c r="AL1198" s="33"/>
      <c r="AM1198" s="33"/>
      <c r="AN1198" s="33"/>
      <c r="AO1198" s="33"/>
      <c r="AP1198" s="33"/>
      <c r="AQ1198" s="33"/>
      <c r="AR1198" s="33"/>
      <c r="AS1198" s="33"/>
      <c r="AT1198" s="33"/>
      <c r="AU1198" s="33"/>
      <c r="AV1198" s="33"/>
      <c r="AW1198" s="33"/>
      <c r="AX1198" s="33"/>
      <c r="AY1198" s="33"/>
      <c r="AZ1198" s="33"/>
      <c r="BA1198" s="33"/>
      <c r="BB1198" s="33"/>
      <c r="BC1198" s="33"/>
      <c r="BD1198" s="33"/>
      <c r="BE1198" s="33"/>
      <c r="BF1198" s="33"/>
      <c r="BG1198" s="33"/>
      <c r="BH1198" s="33"/>
      <c r="BI1198" s="33"/>
    </row>
    <row r="1199" s="29" customFormat="true" ht="15" hidden="false" customHeight="false" outlineLevel="0" collapsed="false">
      <c r="A1199" s="30"/>
      <c r="B1199" s="31"/>
      <c r="C1199" s="32"/>
      <c r="D1199" s="32"/>
      <c r="E1199" s="32"/>
      <c r="F1199" s="32"/>
      <c r="G1199" s="32"/>
      <c r="H1199" s="32"/>
      <c r="I1199" s="32"/>
      <c r="J1199" s="32"/>
      <c r="K1199" s="32"/>
      <c r="L1199" s="32"/>
      <c r="M1199" s="31"/>
      <c r="N1199" s="32"/>
      <c r="O1199" s="31"/>
      <c r="P1199" s="31"/>
      <c r="Q1199" s="31"/>
      <c r="R1199" s="33"/>
      <c r="S1199" s="33"/>
      <c r="T1199" s="33"/>
      <c r="U1199" s="33"/>
      <c r="V1199" s="33"/>
      <c r="W1199" s="33"/>
      <c r="X1199" s="33"/>
      <c r="Y1199" s="33"/>
      <c r="Z1199" s="33"/>
      <c r="AA1199" s="33"/>
      <c r="AB1199" s="33"/>
      <c r="AC1199" s="33"/>
      <c r="AD1199" s="33"/>
      <c r="AE1199" s="33"/>
      <c r="AF1199" s="33"/>
      <c r="AG1199" s="33"/>
      <c r="AH1199" s="33"/>
      <c r="AI1199" s="33"/>
      <c r="AJ1199" s="33"/>
      <c r="AK1199" s="33"/>
      <c r="AL1199" s="33"/>
      <c r="AM1199" s="33"/>
      <c r="AN1199" s="33"/>
      <c r="AO1199" s="33"/>
      <c r="AP1199" s="33"/>
      <c r="AQ1199" s="33"/>
      <c r="AR1199" s="33"/>
      <c r="AS1199" s="33"/>
      <c r="AT1199" s="33"/>
      <c r="AU1199" s="33"/>
      <c r="AV1199" s="33"/>
      <c r="AW1199" s="33"/>
      <c r="AX1199" s="33"/>
      <c r="AY1199" s="33"/>
      <c r="AZ1199" s="33"/>
      <c r="BA1199" s="33"/>
      <c r="BB1199" s="33"/>
      <c r="BC1199" s="33"/>
      <c r="BD1199" s="33"/>
      <c r="BE1199" s="33"/>
      <c r="BF1199" s="33"/>
      <c r="BG1199" s="33"/>
      <c r="BH1199" s="33"/>
      <c r="BI1199" s="33"/>
    </row>
    <row r="1200" s="29" customFormat="true" ht="15" hidden="false" customHeight="false" outlineLevel="0" collapsed="false">
      <c r="A1200" s="30"/>
      <c r="B1200" s="31"/>
      <c r="C1200" s="32"/>
      <c r="D1200" s="32"/>
      <c r="E1200" s="32"/>
      <c r="F1200" s="32"/>
      <c r="G1200" s="32"/>
      <c r="H1200" s="32"/>
      <c r="I1200" s="32"/>
      <c r="J1200" s="32"/>
      <c r="K1200" s="32"/>
      <c r="L1200" s="32"/>
      <c r="M1200" s="31"/>
      <c r="N1200" s="32"/>
      <c r="O1200" s="31"/>
      <c r="P1200" s="31"/>
      <c r="Q1200" s="31"/>
      <c r="R1200" s="33"/>
      <c r="S1200" s="33"/>
      <c r="T1200" s="33"/>
      <c r="U1200" s="33"/>
      <c r="V1200" s="33"/>
      <c r="W1200" s="33"/>
      <c r="X1200" s="33"/>
      <c r="Y1200" s="33"/>
      <c r="Z1200" s="33"/>
      <c r="AA1200" s="33"/>
      <c r="AB1200" s="33"/>
      <c r="AC1200" s="33"/>
      <c r="AD1200" s="33"/>
      <c r="AE1200" s="33"/>
      <c r="AF1200" s="33"/>
      <c r="AG1200" s="33"/>
      <c r="AH1200" s="33"/>
      <c r="AI1200" s="33"/>
      <c r="AJ1200" s="33"/>
      <c r="AK1200" s="33"/>
      <c r="AL1200" s="33"/>
      <c r="AM1200" s="33"/>
      <c r="AN1200" s="33"/>
      <c r="AO1200" s="33"/>
      <c r="AP1200" s="33"/>
      <c r="AQ1200" s="33"/>
      <c r="AR1200" s="33"/>
      <c r="AS1200" s="33"/>
      <c r="AT1200" s="33"/>
      <c r="AU1200" s="33"/>
      <c r="AV1200" s="33"/>
      <c r="AW1200" s="33"/>
      <c r="AX1200" s="33"/>
      <c r="AY1200" s="33"/>
      <c r="AZ1200" s="33"/>
      <c r="BA1200" s="33"/>
      <c r="BB1200" s="33"/>
      <c r="BC1200" s="33"/>
      <c r="BD1200" s="33"/>
      <c r="BE1200" s="33"/>
      <c r="BF1200" s="33"/>
      <c r="BG1200" s="33"/>
      <c r="BH1200" s="33"/>
      <c r="BI1200" s="33"/>
    </row>
    <row r="1201" s="29" customFormat="true" ht="15" hidden="false" customHeight="false" outlineLevel="0" collapsed="false">
      <c r="A1201" s="30"/>
      <c r="B1201" s="31"/>
      <c r="C1201" s="32"/>
      <c r="D1201" s="32"/>
      <c r="E1201" s="32"/>
      <c r="F1201" s="32"/>
      <c r="G1201" s="32"/>
      <c r="H1201" s="32"/>
      <c r="I1201" s="32"/>
      <c r="J1201" s="32"/>
      <c r="K1201" s="32"/>
      <c r="L1201" s="32"/>
      <c r="M1201" s="31"/>
      <c r="N1201" s="32"/>
      <c r="O1201" s="31"/>
      <c r="P1201" s="31"/>
      <c r="Q1201" s="31"/>
      <c r="R1201" s="33"/>
      <c r="S1201" s="33"/>
      <c r="T1201" s="33"/>
      <c r="U1201" s="33"/>
      <c r="V1201" s="33"/>
      <c r="W1201" s="33"/>
      <c r="X1201" s="33"/>
      <c r="Y1201" s="33"/>
      <c r="Z1201" s="33"/>
      <c r="AA1201" s="33"/>
      <c r="AB1201" s="33"/>
      <c r="AC1201" s="33"/>
      <c r="AD1201" s="33"/>
      <c r="AE1201" s="33"/>
      <c r="AF1201" s="33"/>
      <c r="AG1201" s="33"/>
      <c r="AH1201" s="33"/>
      <c r="AI1201" s="33"/>
      <c r="AJ1201" s="33"/>
      <c r="AK1201" s="33"/>
      <c r="AL1201" s="33"/>
      <c r="AM1201" s="33"/>
      <c r="AN1201" s="33"/>
      <c r="AO1201" s="33"/>
      <c r="AP1201" s="33"/>
      <c r="AQ1201" s="33"/>
      <c r="AR1201" s="33"/>
      <c r="AS1201" s="33"/>
      <c r="AT1201" s="33"/>
      <c r="AU1201" s="33"/>
      <c r="AV1201" s="33"/>
      <c r="AW1201" s="33"/>
      <c r="AX1201" s="33"/>
      <c r="AY1201" s="33"/>
      <c r="AZ1201" s="33"/>
      <c r="BA1201" s="33"/>
      <c r="BB1201" s="33"/>
      <c r="BC1201" s="33"/>
      <c r="BD1201" s="33"/>
      <c r="BE1201" s="33"/>
      <c r="BF1201" s="33"/>
      <c r="BG1201" s="33"/>
      <c r="BH1201" s="33"/>
      <c r="BI1201" s="33"/>
    </row>
    <row r="1202" s="29" customFormat="true" ht="15" hidden="false" customHeight="false" outlineLevel="0" collapsed="false">
      <c r="A1202" s="30"/>
      <c r="B1202" s="31"/>
      <c r="C1202" s="32"/>
      <c r="D1202" s="32"/>
      <c r="E1202" s="32"/>
      <c r="F1202" s="32"/>
      <c r="G1202" s="32"/>
      <c r="H1202" s="32"/>
      <c r="I1202" s="32"/>
      <c r="J1202" s="32"/>
      <c r="K1202" s="32"/>
      <c r="L1202" s="32"/>
      <c r="M1202" s="31"/>
      <c r="N1202" s="32"/>
      <c r="O1202" s="31"/>
      <c r="P1202" s="31"/>
      <c r="Q1202" s="31"/>
      <c r="R1202" s="33"/>
      <c r="S1202" s="33"/>
      <c r="T1202" s="33"/>
      <c r="U1202" s="33"/>
      <c r="V1202" s="33"/>
      <c r="W1202" s="33"/>
      <c r="X1202" s="33"/>
      <c r="Y1202" s="33"/>
      <c r="Z1202" s="33"/>
      <c r="AA1202" s="33"/>
      <c r="AB1202" s="33"/>
      <c r="AC1202" s="33"/>
      <c r="AD1202" s="33"/>
      <c r="AE1202" s="33"/>
      <c r="AF1202" s="33"/>
      <c r="AG1202" s="33"/>
      <c r="AH1202" s="33"/>
      <c r="AI1202" s="33"/>
      <c r="AJ1202" s="33"/>
      <c r="AK1202" s="33"/>
      <c r="AL1202" s="33"/>
      <c r="AM1202" s="33"/>
      <c r="AN1202" s="33"/>
      <c r="AO1202" s="33"/>
      <c r="AP1202" s="33"/>
      <c r="AQ1202" s="33"/>
      <c r="AR1202" s="33"/>
      <c r="AS1202" s="33"/>
      <c r="AT1202" s="33"/>
      <c r="AU1202" s="33"/>
      <c r="AV1202" s="33"/>
      <c r="AW1202" s="33"/>
      <c r="AX1202" s="33"/>
      <c r="AY1202" s="33"/>
      <c r="AZ1202" s="33"/>
      <c r="BA1202" s="33"/>
      <c r="BB1202" s="33"/>
      <c r="BC1202" s="33"/>
      <c r="BD1202" s="33"/>
      <c r="BE1202" s="33"/>
      <c r="BF1202" s="33"/>
      <c r="BG1202" s="33"/>
      <c r="BH1202" s="33"/>
      <c r="BI1202" s="33"/>
    </row>
    <row r="1203" s="29" customFormat="true" ht="15" hidden="false" customHeight="false" outlineLevel="0" collapsed="false">
      <c r="A1203" s="30"/>
      <c r="B1203" s="31"/>
      <c r="C1203" s="32"/>
      <c r="D1203" s="32"/>
      <c r="E1203" s="32"/>
      <c r="F1203" s="32"/>
      <c r="G1203" s="32"/>
      <c r="H1203" s="32"/>
      <c r="I1203" s="32"/>
      <c r="J1203" s="32"/>
      <c r="K1203" s="32"/>
      <c r="L1203" s="32"/>
      <c r="M1203" s="31"/>
      <c r="N1203" s="32"/>
      <c r="O1203" s="31"/>
      <c r="P1203" s="31"/>
      <c r="Q1203" s="31"/>
      <c r="R1203" s="33"/>
      <c r="S1203" s="33"/>
      <c r="T1203" s="33"/>
      <c r="U1203" s="33"/>
      <c r="V1203" s="33"/>
      <c r="W1203" s="33"/>
      <c r="X1203" s="33"/>
      <c r="Y1203" s="33"/>
      <c r="Z1203" s="33"/>
      <c r="AA1203" s="33"/>
      <c r="AB1203" s="33"/>
      <c r="AC1203" s="33"/>
      <c r="AD1203" s="33"/>
      <c r="AE1203" s="33"/>
      <c r="AF1203" s="33"/>
      <c r="AG1203" s="33"/>
      <c r="AH1203" s="33"/>
      <c r="AI1203" s="33"/>
      <c r="AJ1203" s="33"/>
      <c r="AK1203" s="33"/>
      <c r="AL1203" s="33"/>
      <c r="AM1203" s="33"/>
      <c r="AN1203" s="33"/>
      <c r="AO1203" s="33"/>
      <c r="AP1203" s="33"/>
      <c r="AQ1203" s="33"/>
      <c r="AR1203" s="33"/>
      <c r="AS1203" s="33"/>
      <c r="AT1203" s="33"/>
      <c r="AU1203" s="33"/>
      <c r="AV1203" s="33"/>
      <c r="AW1203" s="33"/>
      <c r="AX1203" s="33"/>
      <c r="AY1203" s="33"/>
      <c r="AZ1203" s="33"/>
      <c r="BA1203" s="33"/>
      <c r="BB1203" s="33"/>
      <c r="BC1203" s="33"/>
      <c r="BD1203" s="33"/>
      <c r="BE1203" s="33"/>
      <c r="BF1203" s="33"/>
      <c r="BG1203" s="33"/>
      <c r="BH1203" s="33"/>
      <c r="BI1203" s="33"/>
    </row>
    <row r="1204" s="29" customFormat="true" ht="15" hidden="false" customHeight="false" outlineLevel="0" collapsed="false">
      <c r="A1204" s="30"/>
      <c r="B1204" s="31"/>
      <c r="C1204" s="32"/>
      <c r="D1204" s="32"/>
      <c r="E1204" s="32"/>
      <c r="F1204" s="32"/>
      <c r="G1204" s="32"/>
      <c r="H1204" s="32"/>
      <c r="I1204" s="32"/>
      <c r="J1204" s="32"/>
      <c r="K1204" s="32"/>
      <c r="L1204" s="32"/>
      <c r="M1204" s="31"/>
      <c r="N1204" s="32"/>
      <c r="O1204" s="31"/>
      <c r="P1204" s="31"/>
      <c r="Q1204" s="31"/>
      <c r="R1204" s="33"/>
      <c r="S1204" s="33"/>
      <c r="T1204" s="33"/>
      <c r="U1204" s="33"/>
      <c r="V1204" s="33"/>
      <c r="W1204" s="33"/>
      <c r="X1204" s="33"/>
      <c r="Y1204" s="33"/>
      <c r="Z1204" s="33"/>
      <c r="AA1204" s="33"/>
      <c r="AB1204" s="33"/>
      <c r="AC1204" s="33"/>
      <c r="AD1204" s="33"/>
      <c r="AE1204" s="33"/>
      <c r="AF1204" s="33"/>
      <c r="AG1204" s="33"/>
      <c r="AH1204" s="33"/>
      <c r="AI1204" s="33"/>
      <c r="AJ1204" s="33"/>
      <c r="AK1204" s="33"/>
      <c r="AL1204" s="33"/>
      <c r="AM1204" s="33"/>
      <c r="AN1204" s="33"/>
      <c r="AO1204" s="33"/>
      <c r="AP1204" s="33"/>
      <c r="AQ1204" s="33"/>
      <c r="AR1204" s="33"/>
      <c r="AS1204" s="33"/>
      <c r="AT1204" s="33"/>
      <c r="AU1204" s="33"/>
      <c r="AV1204" s="33"/>
      <c r="AW1204" s="33"/>
      <c r="AX1204" s="33"/>
      <c r="AY1204" s="33"/>
      <c r="AZ1204" s="33"/>
      <c r="BA1204" s="33"/>
      <c r="BB1204" s="33"/>
      <c r="BC1204" s="33"/>
      <c r="BD1204" s="33"/>
      <c r="BE1204" s="33"/>
      <c r="BF1204" s="33"/>
      <c r="BG1204" s="33"/>
      <c r="BH1204" s="33"/>
      <c r="BI1204" s="33"/>
    </row>
    <row r="1205" s="29" customFormat="true" ht="15" hidden="false" customHeight="false" outlineLevel="0" collapsed="false">
      <c r="A1205" s="30"/>
      <c r="B1205" s="31"/>
      <c r="C1205" s="32"/>
      <c r="D1205" s="32"/>
      <c r="E1205" s="32"/>
      <c r="F1205" s="32"/>
      <c r="G1205" s="32"/>
      <c r="H1205" s="32"/>
      <c r="I1205" s="32"/>
      <c r="J1205" s="32"/>
      <c r="K1205" s="32"/>
      <c r="L1205" s="32"/>
      <c r="M1205" s="31"/>
      <c r="N1205" s="32"/>
      <c r="O1205" s="31"/>
      <c r="P1205" s="31"/>
      <c r="Q1205" s="31"/>
      <c r="R1205" s="33"/>
      <c r="S1205" s="33"/>
      <c r="T1205" s="33"/>
      <c r="U1205" s="33"/>
      <c r="V1205" s="33"/>
      <c r="W1205" s="33"/>
      <c r="X1205" s="33"/>
      <c r="Y1205" s="33"/>
      <c r="Z1205" s="33"/>
      <c r="AA1205" s="33"/>
      <c r="AB1205" s="33"/>
      <c r="AC1205" s="33"/>
      <c r="AD1205" s="33"/>
      <c r="AE1205" s="33"/>
      <c r="AF1205" s="33"/>
      <c r="AG1205" s="33"/>
      <c r="AH1205" s="33"/>
      <c r="AI1205" s="33"/>
      <c r="AJ1205" s="33"/>
      <c r="AK1205" s="33"/>
      <c r="AL1205" s="33"/>
      <c r="AM1205" s="33"/>
      <c r="AN1205" s="33"/>
      <c r="AO1205" s="33"/>
      <c r="AP1205" s="33"/>
      <c r="AQ1205" s="33"/>
      <c r="AR1205" s="33"/>
      <c r="AS1205" s="33"/>
      <c r="AT1205" s="33"/>
      <c r="AU1205" s="33"/>
      <c r="AV1205" s="33"/>
      <c r="AW1205" s="33"/>
      <c r="AX1205" s="33"/>
      <c r="AY1205" s="33"/>
      <c r="AZ1205" s="33"/>
      <c r="BA1205" s="33"/>
      <c r="BB1205" s="33"/>
      <c r="BC1205" s="33"/>
      <c r="BD1205" s="33"/>
      <c r="BE1205" s="33"/>
      <c r="BF1205" s="33"/>
      <c r="BG1205" s="33"/>
      <c r="BH1205" s="33"/>
      <c r="BI1205" s="33"/>
    </row>
    <row r="1206" s="29" customFormat="true" ht="15" hidden="false" customHeight="false" outlineLevel="0" collapsed="false">
      <c r="A1206" s="30"/>
      <c r="B1206" s="31"/>
      <c r="C1206" s="32"/>
      <c r="D1206" s="32"/>
      <c r="E1206" s="32"/>
      <c r="F1206" s="32"/>
      <c r="G1206" s="32"/>
      <c r="H1206" s="32"/>
      <c r="I1206" s="32"/>
      <c r="J1206" s="32"/>
      <c r="K1206" s="32"/>
      <c r="L1206" s="32"/>
      <c r="M1206" s="31"/>
      <c r="N1206" s="32"/>
      <c r="O1206" s="31"/>
      <c r="P1206" s="31"/>
      <c r="Q1206" s="31"/>
      <c r="R1206" s="33"/>
      <c r="S1206" s="33"/>
      <c r="T1206" s="33"/>
      <c r="U1206" s="33"/>
      <c r="V1206" s="33"/>
      <c r="W1206" s="33"/>
      <c r="X1206" s="33"/>
      <c r="Y1206" s="33"/>
      <c r="Z1206" s="33"/>
      <c r="AA1206" s="33"/>
      <c r="AB1206" s="33"/>
      <c r="AC1206" s="33"/>
      <c r="AD1206" s="33"/>
      <c r="AE1206" s="33"/>
      <c r="AF1206" s="33"/>
      <c r="AG1206" s="33"/>
      <c r="AH1206" s="33"/>
      <c r="AI1206" s="33"/>
      <c r="AJ1206" s="33"/>
      <c r="AK1206" s="33"/>
      <c r="AL1206" s="33"/>
      <c r="AM1206" s="33"/>
      <c r="AN1206" s="33"/>
      <c r="AO1206" s="33"/>
      <c r="AP1206" s="33"/>
      <c r="AQ1206" s="33"/>
      <c r="AR1206" s="33"/>
      <c r="AS1206" s="33"/>
      <c r="AT1206" s="33"/>
      <c r="AU1206" s="33"/>
      <c r="AV1206" s="33"/>
      <c r="AW1206" s="33"/>
      <c r="AX1206" s="33"/>
      <c r="AY1206" s="33"/>
      <c r="AZ1206" s="33"/>
      <c r="BA1206" s="33"/>
      <c r="BB1206" s="33"/>
      <c r="BC1206" s="33"/>
      <c r="BD1206" s="33"/>
      <c r="BE1206" s="33"/>
      <c r="BF1206" s="33"/>
      <c r="BG1206" s="33"/>
      <c r="BH1206" s="33"/>
      <c r="BI1206" s="33"/>
    </row>
    <row r="1207" s="29" customFormat="true" ht="15" hidden="false" customHeight="false" outlineLevel="0" collapsed="false">
      <c r="A1207" s="30"/>
      <c r="B1207" s="31"/>
      <c r="C1207" s="32"/>
      <c r="D1207" s="32"/>
      <c r="E1207" s="32"/>
      <c r="F1207" s="32"/>
      <c r="G1207" s="32"/>
      <c r="H1207" s="32"/>
      <c r="I1207" s="32"/>
      <c r="J1207" s="32"/>
      <c r="K1207" s="32"/>
      <c r="L1207" s="32"/>
      <c r="M1207" s="31"/>
      <c r="N1207" s="32"/>
      <c r="O1207" s="31"/>
      <c r="P1207" s="31"/>
      <c r="Q1207" s="31"/>
      <c r="R1207" s="33"/>
      <c r="S1207" s="33"/>
      <c r="T1207" s="33"/>
      <c r="U1207" s="33"/>
      <c r="V1207" s="33"/>
      <c r="W1207" s="33"/>
      <c r="X1207" s="33"/>
      <c r="Y1207" s="33"/>
      <c r="Z1207" s="33"/>
      <c r="AA1207" s="33"/>
      <c r="AB1207" s="33"/>
      <c r="AC1207" s="33"/>
      <c r="AD1207" s="33"/>
      <c r="AE1207" s="33"/>
      <c r="AF1207" s="33"/>
      <c r="AG1207" s="33"/>
      <c r="AH1207" s="33"/>
      <c r="AI1207" s="33"/>
      <c r="AJ1207" s="33"/>
      <c r="AK1207" s="33"/>
      <c r="AL1207" s="33"/>
      <c r="AM1207" s="33"/>
      <c r="AN1207" s="33"/>
      <c r="AO1207" s="33"/>
      <c r="AP1207" s="33"/>
      <c r="AQ1207" s="33"/>
      <c r="AR1207" s="33"/>
      <c r="AS1207" s="33"/>
      <c r="AT1207" s="33"/>
      <c r="AU1207" s="33"/>
      <c r="AV1207" s="33"/>
      <c r="AW1207" s="33"/>
      <c r="AX1207" s="33"/>
      <c r="AY1207" s="33"/>
      <c r="AZ1207" s="33"/>
      <c r="BA1207" s="33"/>
      <c r="BB1207" s="33"/>
      <c r="BC1207" s="33"/>
      <c r="BD1207" s="33"/>
      <c r="BE1207" s="33"/>
      <c r="BF1207" s="33"/>
      <c r="BG1207" s="33"/>
      <c r="BH1207" s="33"/>
      <c r="BI1207" s="33"/>
    </row>
    <row r="1208" s="29" customFormat="true" ht="15" hidden="false" customHeight="false" outlineLevel="0" collapsed="false">
      <c r="A1208" s="30"/>
      <c r="B1208" s="31"/>
      <c r="C1208" s="32"/>
      <c r="D1208" s="32"/>
      <c r="E1208" s="32"/>
      <c r="F1208" s="32"/>
      <c r="G1208" s="32"/>
      <c r="H1208" s="32"/>
      <c r="I1208" s="32"/>
      <c r="J1208" s="32"/>
      <c r="K1208" s="32"/>
      <c r="L1208" s="32"/>
      <c r="M1208" s="31"/>
      <c r="N1208" s="32"/>
      <c r="O1208" s="31"/>
      <c r="P1208" s="31"/>
      <c r="Q1208" s="31"/>
      <c r="R1208" s="33"/>
      <c r="S1208" s="33"/>
      <c r="T1208" s="33"/>
      <c r="U1208" s="33"/>
      <c r="V1208" s="33"/>
      <c r="W1208" s="33"/>
      <c r="X1208" s="33"/>
      <c r="Y1208" s="33"/>
      <c r="Z1208" s="33"/>
      <c r="AA1208" s="33"/>
      <c r="AB1208" s="33"/>
      <c r="AC1208" s="33"/>
      <c r="AD1208" s="33"/>
      <c r="AE1208" s="33"/>
      <c r="AF1208" s="33"/>
      <c r="AG1208" s="33"/>
      <c r="AH1208" s="33"/>
      <c r="AI1208" s="33"/>
      <c r="AJ1208" s="33"/>
      <c r="AK1208" s="33"/>
      <c r="AL1208" s="33"/>
      <c r="AM1208" s="33"/>
      <c r="AN1208" s="33"/>
      <c r="AO1208" s="33"/>
      <c r="AP1208" s="33"/>
      <c r="AQ1208" s="33"/>
      <c r="AR1208" s="33"/>
      <c r="AS1208" s="33"/>
      <c r="AT1208" s="33"/>
      <c r="AU1208" s="33"/>
      <c r="AV1208" s="33"/>
      <c r="AW1208" s="33"/>
      <c r="AX1208" s="33"/>
      <c r="AY1208" s="33"/>
      <c r="AZ1208" s="33"/>
      <c r="BA1208" s="33"/>
      <c r="BB1208" s="33"/>
      <c r="BC1208" s="33"/>
      <c r="BD1208" s="33"/>
      <c r="BE1208" s="33"/>
      <c r="BF1208" s="33"/>
      <c r="BG1208" s="33"/>
      <c r="BH1208" s="33"/>
      <c r="BI1208" s="33"/>
    </row>
    <row r="1209" s="29" customFormat="true" ht="15" hidden="false" customHeight="false" outlineLevel="0" collapsed="false">
      <c r="A1209" s="30"/>
      <c r="B1209" s="31"/>
      <c r="C1209" s="32"/>
      <c r="D1209" s="32"/>
      <c r="E1209" s="32"/>
      <c r="F1209" s="32"/>
      <c r="G1209" s="32"/>
      <c r="H1209" s="32"/>
      <c r="I1209" s="32"/>
      <c r="J1209" s="32"/>
      <c r="K1209" s="32"/>
      <c r="L1209" s="32"/>
      <c r="M1209" s="31"/>
      <c r="N1209" s="32"/>
      <c r="O1209" s="31"/>
      <c r="P1209" s="31"/>
      <c r="Q1209" s="31"/>
      <c r="R1209" s="33"/>
      <c r="S1209" s="33"/>
      <c r="T1209" s="33"/>
      <c r="U1209" s="33"/>
      <c r="V1209" s="33"/>
      <c r="W1209" s="33"/>
      <c r="X1209" s="33"/>
      <c r="Y1209" s="33"/>
      <c r="Z1209" s="33"/>
      <c r="AA1209" s="33"/>
      <c r="AB1209" s="33"/>
      <c r="AC1209" s="33"/>
      <c r="AD1209" s="33"/>
      <c r="AE1209" s="33"/>
      <c r="AF1209" s="33"/>
      <c r="AG1209" s="33"/>
      <c r="AH1209" s="33"/>
      <c r="AI1209" s="33"/>
      <c r="AJ1209" s="33"/>
      <c r="AK1209" s="33"/>
      <c r="AL1209" s="33"/>
      <c r="AM1209" s="33"/>
      <c r="AN1209" s="33"/>
      <c r="AO1209" s="33"/>
      <c r="AP1209" s="33"/>
      <c r="AQ1209" s="33"/>
      <c r="AR1209" s="33"/>
      <c r="AS1209" s="33"/>
      <c r="AT1209" s="33"/>
      <c r="AU1209" s="33"/>
      <c r="AV1209" s="33"/>
      <c r="AW1209" s="33"/>
      <c r="AX1209" s="33"/>
      <c r="AY1209" s="33"/>
      <c r="AZ1209" s="33"/>
      <c r="BA1209" s="33"/>
      <c r="BB1209" s="33"/>
      <c r="BC1209" s="33"/>
      <c r="BD1209" s="33"/>
      <c r="BE1209" s="33"/>
      <c r="BF1209" s="33"/>
      <c r="BG1209" s="33"/>
      <c r="BH1209" s="33"/>
      <c r="BI1209" s="33"/>
    </row>
    <row r="1210" s="29" customFormat="true" ht="15" hidden="false" customHeight="false" outlineLevel="0" collapsed="false">
      <c r="A1210" s="30"/>
      <c r="B1210" s="31"/>
      <c r="C1210" s="32"/>
      <c r="D1210" s="32"/>
      <c r="E1210" s="32"/>
      <c r="F1210" s="32"/>
      <c r="G1210" s="32"/>
      <c r="H1210" s="32"/>
      <c r="I1210" s="32"/>
      <c r="J1210" s="32"/>
      <c r="K1210" s="32"/>
      <c r="L1210" s="32"/>
      <c r="M1210" s="31"/>
      <c r="N1210" s="32"/>
      <c r="O1210" s="31"/>
      <c r="P1210" s="31"/>
      <c r="Q1210" s="31"/>
      <c r="R1210" s="33"/>
      <c r="S1210" s="33"/>
      <c r="T1210" s="33"/>
      <c r="U1210" s="33"/>
      <c r="V1210" s="33"/>
      <c r="W1210" s="33"/>
      <c r="X1210" s="33"/>
      <c r="Y1210" s="33"/>
      <c r="Z1210" s="33"/>
      <c r="AA1210" s="33"/>
      <c r="AB1210" s="33"/>
      <c r="AC1210" s="33"/>
      <c r="AD1210" s="33"/>
      <c r="AE1210" s="33"/>
      <c r="AF1210" s="33"/>
      <c r="AG1210" s="33"/>
      <c r="AH1210" s="33"/>
      <c r="AI1210" s="33"/>
      <c r="AJ1210" s="33"/>
      <c r="AK1210" s="33"/>
      <c r="AL1210" s="33"/>
      <c r="AM1210" s="33"/>
      <c r="AN1210" s="33"/>
      <c r="AO1210" s="33"/>
      <c r="AP1210" s="33"/>
      <c r="AQ1210" s="33"/>
      <c r="AR1210" s="33"/>
      <c r="AS1210" s="33"/>
      <c r="AT1210" s="33"/>
      <c r="AU1210" s="33"/>
      <c r="AV1210" s="33"/>
      <c r="AW1210" s="33"/>
      <c r="AX1210" s="33"/>
      <c r="AY1210" s="33"/>
      <c r="AZ1210" s="33"/>
      <c r="BA1210" s="33"/>
      <c r="BB1210" s="33"/>
      <c r="BC1210" s="33"/>
      <c r="BD1210" s="33"/>
      <c r="BE1210" s="33"/>
      <c r="BF1210" s="33"/>
      <c r="BG1210" s="33"/>
      <c r="BH1210" s="33"/>
      <c r="BI1210" s="33"/>
    </row>
    <row r="1211" s="29" customFormat="true" ht="15" hidden="false" customHeight="false" outlineLevel="0" collapsed="false">
      <c r="A1211" s="30"/>
      <c r="B1211" s="31"/>
      <c r="C1211" s="32"/>
      <c r="D1211" s="32"/>
      <c r="E1211" s="32"/>
      <c r="F1211" s="32"/>
      <c r="G1211" s="32"/>
      <c r="H1211" s="32"/>
      <c r="I1211" s="32"/>
      <c r="J1211" s="32"/>
      <c r="K1211" s="32"/>
      <c r="L1211" s="32"/>
      <c r="M1211" s="31"/>
      <c r="N1211" s="32"/>
      <c r="O1211" s="31"/>
      <c r="P1211" s="31"/>
      <c r="Q1211" s="31"/>
      <c r="R1211" s="33"/>
      <c r="S1211" s="33"/>
      <c r="T1211" s="33"/>
      <c r="U1211" s="33"/>
      <c r="V1211" s="33"/>
      <c r="W1211" s="33"/>
      <c r="X1211" s="33"/>
      <c r="Y1211" s="33"/>
      <c r="Z1211" s="33"/>
      <c r="AA1211" s="33"/>
      <c r="AB1211" s="33"/>
      <c r="AC1211" s="33"/>
      <c r="AD1211" s="33"/>
      <c r="AE1211" s="33"/>
      <c r="AF1211" s="33"/>
      <c r="AG1211" s="33"/>
      <c r="AH1211" s="33"/>
      <c r="AI1211" s="33"/>
      <c r="AJ1211" s="33"/>
      <c r="AK1211" s="33"/>
      <c r="AL1211" s="33"/>
      <c r="AM1211" s="33"/>
      <c r="AN1211" s="33"/>
      <c r="AO1211" s="33"/>
      <c r="AP1211" s="33"/>
      <c r="AQ1211" s="33"/>
      <c r="AR1211" s="33"/>
      <c r="AS1211" s="33"/>
      <c r="AT1211" s="33"/>
      <c r="AU1211" s="33"/>
      <c r="AV1211" s="33"/>
      <c r="AW1211" s="33"/>
      <c r="AX1211" s="33"/>
      <c r="AY1211" s="33"/>
      <c r="AZ1211" s="33"/>
      <c r="BA1211" s="33"/>
      <c r="BB1211" s="33"/>
      <c r="BC1211" s="33"/>
      <c r="BD1211" s="33"/>
      <c r="BE1211" s="33"/>
      <c r="BF1211" s="33"/>
      <c r="BG1211" s="33"/>
      <c r="BH1211" s="33"/>
      <c r="BI1211" s="33"/>
    </row>
    <row r="1212" s="29" customFormat="true" ht="15" hidden="false" customHeight="false" outlineLevel="0" collapsed="false">
      <c r="A1212" s="30"/>
      <c r="B1212" s="31"/>
      <c r="C1212" s="32"/>
      <c r="D1212" s="32"/>
      <c r="E1212" s="32"/>
      <c r="F1212" s="32"/>
      <c r="G1212" s="32"/>
      <c r="H1212" s="32"/>
      <c r="I1212" s="32"/>
      <c r="J1212" s="32"/>
      <c r="K1212" s="32"/>
      <c r="L1212" s="32"/>
      <c r="M1212" s="31"/>
      <c r="N1212" s="32"/>
      <c r="O1212" s="31"/>
      <c r="P1212" s="31"/>
      <c r="Q1212" s="31"/>
      <c r="R1212" s="33"/>
      <c r="S1212" s="33"/>
      <c r="T1212" s="33"/>
      <c r="U1212" s="33"/>
      <c r="V1212" s="33"/>
      <c r="W1212" s="33"/>
      <c r="X1212" s="33"/>
      <c r="Y1212" s="33"/>
      <c r="Z1212" s="33"/>
      <c r="AA1212" s="33"/>
      <c r="AB1212" s="33"/>
      <c r="AC1212" s="33"/>
      <c r="AD1212" s="33"/>
      <c r="AE1212" s="33"/>
      <c r="AF1212" s="33"/>
      <c r="AG1212" s="33"/>
      <c r="AH1212" s="33"/>
      <c r="AI1212" s="33"/>
      <c r="AJ1212" s="33"/>
      <c r="AK1212" s="33"/>
      <c r="AL1212" s="33"/>
      <c r="AM1212" s="33"/>
      <c r="AN1212" s="33"/>
      <c r="AO1212" s="33"/>
      <c r="AP1212" s="33"/>
      <c r="AQ1212" s="33"/>
      <c r="AR1212" s="33"/>
      <c r="AS1212" s="33"/>
      <c r="AT1212" s="33"/>
      <c r="AU1212" s="33"/>
      <c r="AV1212" s="33"/>
      <c r="AW1212" s="33"/>
      <c r="AX1212" s="33"/>
      <c r="AY1212" s="33"/>
      <c r="AZ1212" s="33"/>
      <c r="BA1212" s="33"/>
      <c r="BB1212" s="33"/>
      <c r="BC1212" s="33"/>
      <c r="BD1212" s="33"/>
      <c r="BE1212" s="33"/>
      <c r="BF1212" s="33"/>
      <c r="BG1212" s="33"/>
      <c r="BH1212" s="33"/>
      <c r="BI1212" s="33"/>
    </row>
    <row r="1213" s="29" customFormat="true" ht="15" hidden="false" customHeight="false" outlineLevel="0" collapsed="false">
      <c r="A1213" s="30"/>
      <c r="B1213" s="31"/>
      <c r="C1213" s="32"/>
      <c r="D1213" s="32"/>
      <c r="E1213" s="32"/>
      <c r="F1213" s="32"/>
      <c r="G1213" s="32"/>
      <c r="H1213" s="32"/>
      <c r="I1213" s="32"/>
      <c r="J1213" s="32"/>
      <c r="K1213" s="32"/>
      <c r="L1213" s="32"/>
      <c r="M1213" s="31"/>
      <c r="N1213" s="32"/>
      <c r="O1213" s="31"/>
      <c r="P1213" s="31"/>
      <c r="Q1213" s="31"/>
      <c r="R1213" s="33"/>
      <c r="S1213" s="33"/>
      <c r="T1213" s="33"/>
      <c r="U1213" s="33"/>
      <c r="V1213" s="33"/>
      <c r="W1213" s="33"/>
      <c r="X1213" s="33"/>
      <c r="Y1213" s="33"/>
      <c r="Z1213" s="33"/>
      <c r="AA1213" s="33"/>
      <c r="AB1213" s="33"/>
      <c r="AC1213" s="33"/>
      <c r="AD1213" s="33"/>
      <c r="AE1213" s="33"/>
      <c r="AF1213" s="33"/>
      <c r="AG1213" s="33"/>
      <c r="AH1213" s="33"/>
      <c r="AI1213" s="33"/>
      <c r="AJ1213" s="33"/>
      <c r="AK1213" s="33"/>
      <c r="AL1213" s="33"/>
      <c r="AM1213" s="33"/>
      <c r="AN1213" s="33"/>
      <c r="AO1213" s="33"/>
      <c r="AP1213" s="33"/>
      <c r="AQ1213" s="33"/>
      <c r="AR1213" s="33"/>
      <c r="AS1213" s="33"/>
      <c r="AT1213" s="33"/>
      <c r="AU1213" s="33"/>
      <c r="AV1213" s="33"/>
      <c r="AW1213" s="33"/>
      <c r="AX1213" s="33"/>
      <c r="AY1213" s="33"/>
      <c r="AZ1213" s="33"/>
      <c r="BA1213" s="33"/>
      <c r="BB1213" s="33"/>
      <c r="BC1213" s="33"/>
      <c r="BD1213" s="33"/>
      <c r="BE1213" s="33"/>
      <c r="BF1213" s="33"/>
      <c r="BG1213" s="33"/>
      <c r="BH1213" s="33"/>
      <c r="BI1213" s="33"/>
    </row>
    <row r="1214" s="29" customFormat="true" ht="15" hidden="false" customHeight="false" outlineLevel="0" collapsed="false">
      <c r="A1214" s="30"/>
      <c r="B1214" s="31"/>
      <c r="C1214" s="32"/>
      <c r="D1214" s="32"/>
      <c r="E1214" s="32"/>
      <c r="F1214" s="32"/>
      <c r="G1214" s="32"/>
      <c r="H1214" s="32"/>
      <c r="I1214" s="32"/>
      <c r="J1214" s="32"/>
      <c r="K1214" s="32"/>
      <c r="L1214" s="32"/>
      <c r="M1214" s="31"/>
      <c r="N1214" s="32"/>
      <c r="O1214" s="31"/>
      <c r="P1214" s="31"/>
      <c r="Q1214" s="31"/>
      <c r="R1214" s="33"/>
      <c r="S1214" s="33"/>
      <c r="T1214" s="33"/>
      <c r="U1214" s="33"/>
      <c r="V1214" s="33"/>
      <c r="W1214" s="33"/>
      <c r="X1214" s="33"/>
      <c r="Y1214" s="33"/>
      <c r="Z1214" s="33"/>
      <c r="AA1214" s="33"/>
      <c r="AB1214" s="33"/>
      <c r="AC1214" s="33"/>
      <c r="AD1214" s="33"/>
      <c r="AE1214" s="33"/>
      <c r="AF1214" s="33"/>
      <c r="AG1214" s="33"/>
      <c r="AH1214" s="33"/>
      <c r="AI1214" s="33"/>
      <c r="AJ1214" s="33"/>
      <c r="AK1214" s="33"/>
      <c r="AL1214" s="33"/>
      <c r="AM1214" s="33"/>
      <c r="AN1214" s="33"/>
      <c r="AO1214" s="33"/>
      <c r="AP1214" s="33"/>
      <c r="AQ1214" s="33"/>
      <c r="AR1214" s="33"/>
      <c r="AS1214" s="33"/>
      <c r="AT1214" s="33"/>
      <c r="AU1214" s="33"/>
      <c r="AV1214" s="33"/>
      <c r="AW1214" s="33"/>
      <c r="AX1214" s="33"/>
      <c r="AY1214" s="33"/>
      <c r="AZ1214" s="33"/>
      <c r="BA1214" s="33"/>
      <c r="BB1214" s="33"/>
      <c r="BC1214" s="33"/>
      <c r="BD1214" s="33"/>
      <c r="BE1214" s="33"/>
      <c r="BF1214" s="33"/>
      <c r="BG1214" s="33"/>
      <c r="BH1214" s="33"/>
      <c r="BI1214" s="33"/>
    </row>
    <row r="1215" s="29" customFormat="true" ht="15" hidden="false" customHeight="false" outlineLevel="0" collapsed="false">
      <c r="A1215" s="30"/>
      <c r="B1215" s="31"/>
      <c r="C1215" s="32"/>
      <c r="D1215" s="32"/>
      <c r="E1215" s="32"/>
      <c r="F1215" s="32"/>
      <c r="G1215" s="32"/>
      <c r="H1215" s="32"/>
      <c r="I1215" s="32"/>
      <c r="J1215" s="32"/>
      <c r="K1215" s="32"/>
      <c r="L1215" s="32"/>
      <c r="M1215" s="31"/>
      <c r="N1215" s="32"/>
      <c r="O1215" s="31"/>
      <c r="P1215" s="31"/>
      <c r="Q1215" s="31"/>
      <c r="R1215" s="33"/>
      <c r="S1215" s="33"/>
      <c r="T1215" s="33"/>
      <c r="U1215" s="33"/>
      <c r="V1215" s="33"/>
      <c r="W1215" s="33"/>
      <c r="X1215" s="33"/>
      <c r="Y1215" s="33"/>
      <c r="Z1215" s="33"/>
      <c r="AA1215" s="33"/>
      <c r="AB1215" s="33"/>
      <c r="AC1215" s="33"/>
      <c r="AD1215" s="33"/>
      <c r="AE1215" s="33"/>
      <c r="AF1215" s="33"/>
      <c r="AG1215" s="33"/>
      <c r="AH1215" s="33"/>
      <c r="AI1215" s="33"/>
      <c r="AJ1215" s="33"/>
      <c r="AK1215" s="33"/>
      <c r="AL1215" s="33"/>
      <c r="AM1215" s="33"/>
      <c r="AN1215" s="33"/>
      <c r="AO1215" s="33"/>
      <c r="AP1215" s="33"/>
      <c r="AQ1215" s="33"/>
      <c r="AR1215" s="33"/>
      <c r="AS1215" s="33"/>
      <c r="AT1215" s="33"/>
      <c r="AU1215" s="33"/>
      <c r="AV1215" s="33"/>
      <c r="AW1215" s="33"/>
      <c r="AX1215" s="33"/>
      <c r="AY1215" s="33"/>
      <c r="AZ1215" s="33"/>
      <c r="BA1215" s="33"/>
      <c r="BB1215" s="33"/>
      <c r="BC1215" s="33"/>
      <c r="BD1215" s="33"/>
      <c r="BE1215" s="33"/>
      <c r="BF1215" s="33"/>
      <c r="BG1215" s="33"/>
      <c r="BH1215" s="33"/>
      <c r="BI1215" s="33"/>
    </row>
    <row r="1216" s="29" customFormat="true" ht="15" hidden="false" customHeight="false" outlineLevel="0" collapsed="false">
      <c r="A1216" s="30"/>
      <c r="B1216" s="31"/>
      <c r="C1216" s="32"/>
      <c r="D1216" s="32"/>
      <c r="E1216" s="32"/>
      <c r="F1216" s="32"/>
      <c r="G1216" s="32"/>
      <c r="H1216" s="32"/>
      <c r="I1216" s="32"/>
      <c r="J1216" s="32"/>
      <c r="K1216" s="32"/>
      <c r="L1216" s="32"/>
      <c r="M1216" s="31"/>
      <c r="N1216" s="32"/>
      <c r="O1216" s="31"/>
      <c r="P1216" s="31"/>
      <c r="Q1216" s="31"/>
      <c r="R1216" s="33"/>
      <c r="S1216" s="33"/>
      <c r="T1216" s="33"/>
      <c r="U1216" s="33"/>
      <c r="V1216" s="33"/>
      <c r="W1216" s="33"/>
      <c r="X1216" s="33"/>
      <c r="Y1216" s="33"/>
      <c r="Z1216" s="33"/>
      <c r="AA1216" s="33"/>
      <c r="AB1216" s="33"/>
      <c r="AC1216" s="33"/>
      <c r="AD1216" s="33"/>
      <c r="AE1216" s="33"/>
      <c r="AF1216" s="33"/>
      <c r="AG1216" s="33"/>
      <c r="AH1216" s="33"/>
      <c r="AI1216" s="33"/>
      <c r="AJ1216" s="33"/>
      <c r="AK1216" s="33"/>
      <c r="AL1216" s="33"/>
      <c r="AM1216" s="33"/>
      <c r="AN1216" s="33"/>
      <c r="AO1216" s="33"/>
      <c r="AP1216" s="33"/>
      <c r="AQ1216" s="33"/>
      <c r="AR1216" s="33"/>
      <c r="AS1216" s="33"/>
      <c r="AT1216" s="33"/>
      <c r="AU1216" s="33"/>
      <c r="AV1216" s="33"/>
      <c r="AW1216" s="33"/>
      <c r="AX1216" s="33"/>
      <c r="AY1216" s="33"/>
      <c r="AZ1216" s="33"/>
      <c r="BA1216" s="33"/>
      <c r="BB1216" s="33"/>
      <c r="BC1216" s="33"/>
      <c r="BD1216" s="33"/>
      <c r="BE1216" s="33"/>
      <c r="BF1216" s="33"/>
      <c r="BG1216" s="33"/>
      <c r="BH1216" s="33"/>
      <c r="BI1216" s="33"/>
    </row>
    <row r="1217" s="29" customFormat="true" ht="15" hidden="false" customHeight="false" outlineLevel="0" collapsed="false">
      <c r="A1217" s="30"/>
      <c r="B1217" s="31"/>
      <c r="C1217" s="32"/>
      <c r="D1217" s="32"/>
      <c r="E1217" s="32"/>
      <c r="F1217" s="32"/>
      <c r="G1217" s="32"/>
      <c r="H1217" s="32"/>
      <c r="I1217" s="32"/>
      <c r="J1217" s="32"/>
      <c r="K1217" s="32"/>
      <c r="L1217" s="32"/>
      <c r="M1217" s="31"/>
      <c r="N1217" s="32"/>
      <c r="O1217" s="31"/>
      <c r="P1217" s="31"/>
      <c r="Q1217" s="31"/>
      <c r="R1217" s="33"/>
      <c r="S1217" s="33"/>
      <c r="T1217" s="33"/>
      <c r="U1217" s="33"/>
      <c r="V1217" s="33"/>
      <c r="W1217" s="33"/>
      <c r="X1217" s="33"/>
      <c r="Y1217" s="33"/>
      <c r="Z1217" s="33"/>
      <c r="AA1217" s="33"/>
      <c r="AB1217" s="33"/>
      <c r="AC1217" s="33"/>
      <c r="AD1217" s="33"/>
      <c r="AE1217" s="33"/>
      <c r="AF1217" s="33"/>
      <c r="AG1217" s="33"/>
      <c r="AH1217" s="33"/>
      <c r="AI1217" s="33"/>
      <c r="AJ1217" s="33"/>
      <c r="AK1217" s="33"/>
      <c r="AL1217" s="33"/>
      <c r="AM1217" s="33"/>
      <c r="AN1217" s="33"/>
      <c r="AO1217" s="33"/>
      <c r="AP1217" s="33"/>
      <c r="AQ1217" s="33"/>
      <c r="AR1217" s="33"/>
      <c r="AS1217" s="33"/>
      <c r="AT1217" s="33"/>
      <c r="AU1217" s="33"/>
      <c r="AV1217" s="33"/>
      <c r="AW1217" s="33"/>
      <c r="AX1217" s="33"/>
      <c r="AY1217" s="33"/>
      <c r="AZ1217" s="33"/>
      <c r="BA1217" s="33"/>
      <c r="BB1217" s="33"/>
      <c r="BC1217" s="33"/>
      <c r="BD1217" s="33"/>
      <c r="BE1217" s="33"/>
      <c r="BF1217" s="33"/>
      <c r="BG1217" s="33"/>
      <c r="BH1217" s="33"/>
      <c r="BI1217" s="33"/>
    </row>
    <row r="1218" s="29" customFormat="true" ht="15" hidden="false" customHeight="false" outlineLevel="0" collapsed="false">
      <c r="A1218" s="30"/>
      <c r="B1218" s="31"/>
      <c r="C1218" s="32"/>
      <c r="D1218" s="32"/>
      <c r="E1218" s="32"/>
      <c r="F1218" s="32"/>
      <c r="G1218" s="32"/>
      <c r="H1218" s="32"/>
      <c r="I1218" s="32"/>
      <c r="J1218" s="32"/>
      <c r="K1218" s="32"/>
      <c r="L1218" s="32"/>
      <c r="M1218" s="31"/>
      <c r="N1218" s="32"/>
      <c r="O1218" s="31"/>
      <c r="P1218" s="31"/>
      <c r="Q1218" s="31"/>
      <c r="R1218" s="33"/>
      <c r="S1218" s="33"/>
      <c r="T1218" s="33"/>
      <c r="U1218" s="33"/>
      <c r="V1218" s="33"/>
      <c r="W1218" s="33"/>
      <c r="X1218" s="33"/>
      <c r="Y1218" s="33"/>
      <c r="Z1218" s="33"/>
      <c r="AA1218" s="33"/>
      <c r="AB1218" s="33"/>
      <c r="AC1218" s="33"/>
      <c r="AD1218" s="33"/>
      <c r="AE1218" s="33"/>
      <c r="AF1218" s="33"/>
      <c r="AG1218" s="33"/>
      <c r="AH1218" s="33"/>
      <c r="AI1218" s="33"/>
      <c r="AJ1218" s="33"/>
      <c r="AK1218" s="33"/>
      <c r="AL1218" s="33"/>
      <c r="AM1218" s="33"/>
      <c r="AN1218" s="33"/>
      <c r="AO1218" s="33"/>
      <c r="AP1218" s="33"/>
      <c r="AQ1218" s="33"/>
      <c r="AR1218" s="33"/>
      <c r="AS1218" s="33"/>
      <c r="AT1218" s="33"/>
      <c r="AU1218" s="33"/>
      <c r="AV1218" s="33"/>
      <c r="AW1218" s="33"/>
      <c r="AX1218" s="33"/>
      <c r="AY1218" s="33"/>
      <c r="AZ1218" s="33"/>
      <c r="BA1218" s="33"/>
      <c r="BB1218" s="33"/>
      <c r="BC1218" s="33"/>
      <c r="BD1218" s="33"/>
      <c r="BE1218" s="33"/>
      <c r="BF1218" s="33"/>
      <c r="BG1218" s="33"/>
      <c r="BH1218" s="33"/>
      <c r="BI1218" s="33"/>
    </row>
    <row r="1219" s="29" customFormat="true" ht="15" hidden="false" customHeight="false" outlineLevel="0" collapsed="false">
      <c r="A1219" s="30"/>
      <c r="B1219" s="31"/>
      <c r="C1219" s="32"/>
      <c r="D1219" s="32"/>
      <c r="E1219" s="32"/>
      <c r="F1219" s="32"/>
      <c r="G1219" s="32"/>
      <c r="H1219" s="32"/>
      <c r="I1219" s="32"/>
      <c r="J1219" s="32"/>
      <c r="K1219" s="32"/>
      <c r="L1219" s="32"/>
      <c r="M1219" s="31"/>
      <c r="N1219" s="32"/>
      <c r="O1219" s="31"/>
      <c r="P1219" s="31"/>
      <c r="Q1219" s="31"/>
      <c r="R1219" s="33"/>
      <c r="S1219" s="33"/>
      <c r="T1219" s="33"/>
      <c r="U1219" s="33"/>
      <c r="V1219" s="33"/>
      <c r="W1219" s="33"/>
      <c r="X1219" s="33"/>
      <c r="Y1219" s="33"/>
      <c r="Z1219" s="33"/>
      <c r="AA1219" s="33"/>
      <c r="AB1219" s="33"/>
      <c r="AC1219" s="33"/>
      <c r="AD1219" s="33"/>
      <c r="AE1219" s="33"/>
      <c r="AF1219" s="33"/>
      <c r="AG1219" s="33"/>
      <c r="AH1219" s="33"/>
      <c r="AI1219" s="33"/>
      <c r="AJ1219" s="33"/>
      <c r="AK1219" s="33"/>
      <c r="AL1219" s="33"/>
      <c r="AM1219" s="33"/>
      <c r="AN1219" s="33"/>
      <c r="AO1219" s="33"/>
      <c r="AP1219" s="33"/>
      <c r="AQ1219" s="33"/>
      <c r="AR1219" s="33"/>
      <c r="AS1219" s="33"/>
      <c r="AT1219" s="33"/>
      <c r="AU1219" s="33"/>
      <c r="AV1219" s="33"/>
      <c r="AW1219" s="33"/>
      <c r="AX1219" s="33"/>
      <c r="AY1219" s="33"/>
      <c r="AZ1219" s="33"/>
      <c r="BA1219" s="33"/>
      <c r="BB1219" s="33"/>
      <c r="BC1219" s="33"/>
      <c r="BD1219" s="33"/>
      <c r="BE1219" s="33"/>
      <c r="BF1219" s="33"/>
      <c r="BG1219" s="33"/>
      <c r="BH1219" s="33"/>
      <c r="BI1219" s="33"/>
    </row>
    <row r="1220" s="29" customFormat="true" ht="15" hidden="false" customHeight="false" outlineLevel="0" collapsed="false">
      <c r="A1220" s="30"/>
      <c r="B1220" s="31"/>
      <c r="C1220" s="32"/>
      <c r="D1220" s="32"/>
      <c r="E1220" s="32"/>
      <c r="F1220" s="32"/>
      <c r="G1220" s="32"/>
      <c r="H1220" s="32"/>
      <c r="I1220" s="32"/>
      <c r="J1220" s="32"/>
      <c r="K1220" s="32"/>
      <c r="L1220" s="32"/>
      <c r="M1220" s="31"/>
      <c r="N1220" s="32"/>
      <c r="O1220" s="31"/>
      <c r="P1220" s="31"/>
      <c r="Q1220" s="31"/>
      <c r="R1220" s="33"/>
      <c r="S1220" s="33"/>
      <c r="T1220" s="33"/>
      <c r="U1220" s="33"/>
      <c r="V1220" s="33"/>
      <c r="W1220" s="33"/>
      <c r="X1220" s="33"/>
      <c r="Y1220" s="33"/>
      <c r="Z1220" s="33"/>
      <c r="AA1220" s="33"/>
      <c r="AB1220" s="33"/>
      <c r="AC1220" s="33"/>
      <c r="AD1220" s="33"/>
      <c r="AE1220" s="33"/>
      <c r="AF1220" s="33"/>
      <c r="AG1220" s="33"/>
      <c r="AH1220" s="33"/>
      <c r="AI1220" s="33"/>
      <c r="AJ1220" s="33"/>
      <c r="AK1220" s="33"/>
      <c r="AL1220" s="33"/>
      <c r="AM1220" s="33"/>
      <c r="AN1220" s="33"/>
      <c r="AO1220" s="33"/>
      <c r="AP1220" s="33"/>
      <c r="AQ1220" s="33"/>
      <c r="AR1220" s="33"/>
      <c r="AS1220" s="33"/>
      <c r="AT1220" s="33"/>
      <c r="AU1220" s="33"/>
      <c r="AV1220" s="33"/>
      <c r="AW1220" s="33"/>
      <c r="AX1220" s="33"/>
      <c r="AY1220" s="33"/>
      <c r="AZ1220" s="33"/>
      <c r="BA1220" s="33"/>
      <c r="BB1220" s="33"/>
      <c r="BC1220" s="33"/>
      <c r="BD1220" s="33"/>
      <c r="BE1220" s="33"/>
      <c r="BF1220" s="33"/>
      <c r="BG1220" s="33"/>
      <c r="BH1220" s="33"/>
      <c r="BI1220" s="33"/>
    </row>
    <row r="1221" s="29" customFormat="true" ht="15" hidden="false" customHeight="false" outlineLevel="0" collapsed="false">
      <c r="A1221" s="30"/>
      <c r="B1221" s="31"/>
      <c r="C1221" s="32"/>
      <c r="D1221" s="32"/>
      <c r="E1221" s="32"/>
      <c r="F1221" s="32"/>
      <c r="G1221" s="32"/>
      <c r="H1221" s="32"/>
      <c r="I1221" s="32"/>
      <c r="J1221" s="32"/>
      <c r="K1221" s="32"/>
      <c r="L1221" s="32"/>
      <c r="M1221" s="31"/>
      <c r="N1221" s="32"/>
      <c r="O1221" s="31"/>
      <c r="P1221" s="31"/>
      <c r="Q1221" s="31"/>
      <c r="R1221" s="33"/>
      <c r="S1221" s="33"/>
      <c r="T1221" s="33"/>
      <c r="U1221" s="33"/>
      <c r="V1221" s="33"/>
      <c r="W1221" s="33"/>
      <c r="X1221" s="33"/>
      <c r="Y1221" s="33"/>
      <c r="Z1221" s="33"/>
      <c r="AA1221" s="33"/>
      <c r="AB1221" s="33"/>
      <c r="AC1221" s="33"/>
      <c r="AD1221" s="33"/>
      <c r="AE1221" s="33"/>
      <c r="AF1221" s="33"/>
      <c r="AG1221" s="33"/>
      <c r="AH1221" s="33"/>
      <c r="AI1221" s="33"/>
      <c r="AJ1221" s="33"/>
      <c r="AK1221" s="33"/>
      <c r="AL1221" s="33"/>
      <c r="AM1221" s="33"/>
      <c r="AN1221" s="33"/>
      <c r="AO1221" s="33"/>
      <c r="AP1221" s="33"/>
      <c r="AQ1221" s="33"/>
      <c r="AR1221" s="33"/>
      <c r="AS1221" s="33"/>
      <c r="AT1221" s="33"/>
      <c r="AU1221" s="33"/>
      <c r="AV1221" s="33"/>
      <c r="AW1221" s="33"/>
      <c r="AX1221" s="33"/>
      <c r="AY1221" s="33"/>
      <c r="AZ1221" s="33"/>
      <c r="BA1221" s="33"/>
      <c r="BB1221" s="33"/>
      <c r="BC1221" s="33"/>
      <c r="BD1221" s="33"/>
      <c r="BE1221" s="33"/>
      <c r="BF1221" s="33"/>
      <c r="BG1221" s="33"/>
      <c r="BH1221" s="33"/>
      <c r="BI1221" s="33"/>
    </row>
    <row r="1222" s="29" customFormat="true" ht="15" hidden="false" customHeight="false" outlineLevel="0" collapsed="false">
      <c r="A1222" s="30"/>
      <c r="B1222" s="31"/>
      <c r="C1222" s="32"/>
      <c r="D1222" s="32"/>
      <c r="E1222" s="32"/>
      <c r="F1222" s="32"/>
      <c r="G1222" s="32"/>
      <c r="H1222" s="32"/>
      <c r="I1222" s="32"/>
      <c r="J1222" s="32"/>
      <c r="K1222" s="32"/>
      <c r="L1222" s="32"/>
      <c r="M1222" s="31"/>
      <c r="N1222" s="32"/>
      <c r="O1222" s="31"/>
      <c r="P1222" s="31"/>
      <c r="Q1222" s="31"/>
      <c r="R1222" s="33"/>
      <c r="S1222" s="33"/>
      <c r="T1222" s="33"/>
      <c r="U1222" s="33"/>
      <c r="V1222" s="33"/>
      <c r="W1222" s="33"/>
      <c r="X1222" s="33"/>
      <c r="Y1222" s="33"/>
      <c r="Z1222" s="33"/>
      <c r="AA1222" s="33"/>
      <c r="AB1222" s="33"/>
      <c r="AC1222" s="33"/>
      <c r="AD1222" s="33"/>
      <c r="AE1222" s="33"/>
      <c r="AF1222" s="33"/>
      <c r="AG1222" s="33"/>
      <c r="AH1222" s="33"/>
      <c r="AI1222" s="33"/>
      <c r="AJ1222" s="33"/>
      <c r="AK1222" s="33"/>
      <c r="AL1222" s="33"/>
      <c r="AM1222" s="33"/>
      <c r="AN1222" s="33"/>
      <c r="AO1222" s="33"/>
      <c r="AP1222" s="33"/>
      <c r="AQ1222" s="33"/>
      <c r="AR1222" s="33"/>
      <c r="AS1222" s="33"/>
      <c r="AT1222" s="33"/>
      <c r="AU1222" s="33"/>
      <c r="AV1222" s="33"/>
      <c r="AW1222" s="33"/>
      <c r="AX1222" s="33"/>
      <c r="AY1222" s="33"/>
      <c r="AZ1222" s="33"/>
      <c r="BA1222" s="33"/>
      <c r="BB1222" s="33"/>
      <c r="BC1222" s="33"/>
      <c r="BD1222" s="33"/>
      <c r="BE1222" s="33"/>
      <c r="BF1222" s="33"/>
      <c r="BG1222" s="33"/>
      <c r="BH1222" s="33"/>
      <c r="BI1222" s="33"/>
    </row>
    <row r="1223" s="29" customFormat="true" ht="15" hidden="false" customHeight="false" outlineLevel="0" collapsed="false">
      <c r="A1223" s="30"/>
      <c r="B1223" s="31"/>
      <c r="C1223" s="32"/>
      <c r="D1223" s="32"/>
      <c r="E1223" s="32"/>
      <c r="F1223" s="32"/>
      <c r="G1223" s="32"/>
      <c r="H1223" s="32"/>
      <c r="I1223" s="32"/>
      <c r="J1223" s="32"/>
      <c r="K1223" s="32"/>
      <c r="L1223" s="32"/>
      <c r="M1223" s="31"/>
      <c r="N1223" s="32"/>
      <c r="O1223" s="31"/>
      <c r="P1223" s="31"/>
      <c r="Q1223" s="31"/>
      <c r="R1223" s="33"/>
      <c r="S1223" s="33"/>
      <c r="T1223" s="33"/>
      <c r="U1223" s="33"/>
      <c r="V1223" s="33"/>
      <c r="W1223" s="33"/>
      <c r="X1223" s="33"/>
      <c r="Y1223" s="33"/>
      <c r="Z1223" s="33"/>
      <c r="AA1223" s="33"/>
      <c r="AB1223" s="33"/>
      <c r="AC1223" s="33"/>
      <c r="AD1223" s="33"/>
      <c r="AE1223" s="33"/>
      <c r="AF1223" s="33"/>
      <c r="AG1223" s="33"/>
      <c r="AH1223" s="33"/>
      <c r="AI1223" s="33"/>
      <c r="AJ1223" s="33"/>
      <c r="AK1223" s="33"/>
      <c r="AL1223" s="33"/>
      <c r="AM1223" s="33"/>
      <c r="AN1223" s="33"/>
      <c r="AO1223" s="33"/>
      <c r="AP1223" s="33"/>
      <c r="AQ1223" s="33"/>
      <c r="AR1223" s="33"/>
      <c r="AS1223" s="33"/>
      <c r="AT1223" s="33"/>
      <c r="AU1223" s="33"/>
      <c r="AV1223" s="33"/>
      <c r="AW1223" s="33"/>
      <c r="AX1223" s="33"/>
      <c r="AY1223" s="33"/>
      <c r="AZ1223" s="33"/>
      <c r="BA1223" s="33"/>
      <c r="BB1223" s="33"/>
      <c r="BC1223" s="33"/>
      <c r="BD1223" s="33"/>
      <c r="BE1223" s="33"/>
      <c r="BF1223" s="33"/>
      <c r="BG1223" s="33"/>
      <c r="BH1223" s="33"/>
      <c r="BI1223" s="33"/>
    </row>
    <row r="1224" s="29" customFormat="true" ht="15" hidden="false" customHeight="false" outlineLevel="0" collapsed="false">
      <c r="A1224" s="30"/>
      <c r="B1224" s="31"/>
      <c r="C1224" s="32"/>
      <c r="D1224" s="32"/>
      <c r="E1224" s="32"/>
      <c r="F1224" s="32"/>
      <c r="G1224" s="32"/>
      <c r="H1224" s="32"/>
      <c r="I1224" s="32"/>
      <c r="J1224" s="32"/>
      <c r="K1224" s="32"/>
      <c r="L1224" s="32"/>
      <c r="M1224" s="31"/>
      <c r="N1224" s="32"/>
      <c r="O1224" s="31"/>
      <c r="P1224" s="31"/>
      <c r="Q1224" s="31"/>
      <c r="R1224" s="33"/>
      <c r="S1224" s="33"/>
      <c r="T1224" s="33"/>
      <c r="U1224" s="33"/>
      <c r="V1224" s="33"/>
      <c r="W1224" s="33"/>
      <c r="X1224" s="33"/>
      <c r="Y1224" s="33"/>
      <c r="Z1224" s="33"/>
      <c r="AA1224" s="33"/>
      <c r="AB1224" s="33"/>
      <c r="AC1224" s="33"/>
      <c r="AD1224" s="33"/>
      <c r="AE1224" s="33"/>
      <c r="AF1224" s="33"/>
      <c r="AG1224" s="33"/>
      <c r="AH1224" s="33"/>
      <c r="AI1224" s="33"/>
      <c r="AJ1224" s="33"/>
      <c r="AK1224" s="33"/>
      <c r="AL1224" s="33"/>
      <c r="AM1224" s="33"/>
      <c r="AN1224" s="33"/>
      <c r="AO1224" s="33"/>
      <c r="AP1224" s="33"/>
      <c r="AQ1224" s="33"/>
      <c r="AR1224" s="33"/>
      <c r="AS1224" s="33"/>
      <c r="AT1224" s="33"/>
      <c r="AU1224" s="33"/>
      <c r="AV1224" s="33"/>
      <c r="AW1224" s="33"/>
      <c r="AX1224" s="33"/>
      <c r="AY1224" s="33"/>
      <c r="AZ1224" s="33"/>
      <c r="BA1224" s="33"/>
      <c r="BB1224" s="33"/>
      <c r="BC1224" s="33"/>
      <c r="BD1224" s="33"/>
      <c r="BE1224" s="33"/>
      <c r="BF1224" s="33"/>
      <c r="BG1224" s="33"/>
      <c r="BH1224" s="33"/>
      <c r="BI1224" s="33"/>
    </row>
    <row r="1225" s="29" customFormat="true" ht="15" hidden="false" customHeight="false" outlineLevel="0" collapsed="false">
      <c r="A1225" s="30"/>
      <c r="B1225" s="31"/>
      <c r="C1225" s="32"/>
      <c r="D1225" s="32"/>
      <c r="E1225" s="32"/>
      <c r="F1225" s="32"/>
      <c r="G1225" s="32"/>
      <c r="H1225" s="32"/>
      <c r="I1225" s="32"/>
      <c r="J1225" s="32"/>
      <c r="K1225" s="32"/>
      <c r="L1225" s="32"/>
      <c r="M1225" s="31"/>
      <c r="N1225" s="32"/>
      <c r="O1225" s="31"/>
      <c r="P1225" s="31"/>
      <c r="Q1225" s="31"/>
      <c r="R1225" s="33"/>
      <c r="S1225" s="33"/>
      <c r="T1225" s="33"/>
      <c r="U1225" s="33"/>
      <c r="V1225" s="33"/>
      <c r="W1225" s="33"/>
      <c r="X1225" s="33"/>
      <c r="Y1225" s="33"/>
      <c r="Z1225" s="33"/>
      <c r="AA1225" s="33"/>
      <c r="AB1225" s="33"/>
      <c r="AC1225" s="33"/>
      <c r="AD1225" s="33"/>
      <c r="AE1225" s="33"/>
      <c r="AF1225" s="33"/>
      <c r="AG1225" s="33"/>
      <c r="AH1225" s="33"/>
      <c r="AI1225" s="33"/>
      <c r="AJ1225" s="33"/>
      <c r="AK1225" s="33"/>
      <c r="AL1225" s="33"/>
      <c r="AM1225" s="33"/>
      <c r="AN1225" s="33"/>
      <c r="AO1225" s="33"/>
      <c r="AP1225" s="33"/>
      <c r="AQ1225" s="33"/>
      <c r="AR1225" s="33"/>
      <c r="AS1225" s="33"/>
      <c r="AT1225" s="33"/>
      <c r="AU1225" s="33"/>
      <c r="AV1225" s="33"/>
      <c r="AW1225" s="33"/>
      <c r="AX1225" s="33"/>
      <c r="AY1225" s="33"/>
      <c r="AZ1225" s="33"/>
      <c r="BA1225" s="33"/>
      <c r="BB1225" s="33"/>
      <c r="BC1225" s="33"/>
      <c r="BD1225" s="33"/>
      <c r="BE1225" s="33"/>
      <c r="BF1225" s="33"/>
      <c r="BG1225" s="33"/>
      <c r="BH1225" s="33"/>
      <c r="BI1225" s="33"/>
    </row>
    <row r="1226" s="29" customFormat="true" ht="15" hidden="false" customHeight="false" outlineLevel="0" collapsed="false">
      <c r="A1226" s="30"/>
      <c r="B1226" s="31"/>
      <c r="C1226" s="32"/>
      <c r="D1226" s="32"/>
      <c r="E1226" s="32"/>
      <c r="F1226" s="32"/>
      <c r="G1226" s="32"/>
      <c r="H1226" s="32"/>
      <c r="I1226" s="32"/>
      <c r="J1226" s="32"/>
      <c r="K1226" s="32"/>
      <c r="L1226" s="32"/>
      <c r="M1226" s="31"/>
      <c r="N1226" s="32"/>
      <c r="O1226" s="31"/>
      <c r="P1226" s="31"/>
      <c r="Q1226" s="31"/>
      <c r="R1226" s="33"/>
      <c r="S1226" s="33"/>
      <c r="T1226" s="33"/>
      <c r="U1226" s="33"/>
      <c r="V1226" s="33"/>
      <c r="W1226" s="33"/>
      <c r="X1226" s="33"/>
      <c r="Y1226" s="33"/>
      <c r="Z1226" s="33"/>
      <c r="AA1226" s="33"/>
      <c r="AB1226" s="33"/>
      <c r="AC1226" s="33"/>
      <c r="AD1226" s="33"/>
      <c r="AE1226" s="33"/>
      <c r="AF1226" s="33"/>
      <c r="AG1226" s="33"/>
      <c r="AH1226" s="33"/>
      <c r="AI1226" s="33"/>
      <c r="AJ1226" s="33"/>
      <c r="AK1226" s="33"/>
      <c r="AL1226" s="33"/>
      <c r="AM1226" s="33"/>
      <c r="AN1226" s="33"/>
      <c r="AO1226" s="33"/>
      <c r="AP1226" s="33"/>
      <c r="AQ1226" s="33"/>
      <c r="AR1226" s="33"/>
      <c r="AS1226" s="33"/>
      <c r="AT1226" s="33"/>
      <c r="AU1226" s="33"/>
      <c r="AV1226" s="33"/>
      <c r="AW1226" s="33"/>
      <c r="AX1226" s="33"/>
      <c r="AY1226" s="33"/>
      <c r="AZ1226" s="33"/>
      <c r="BA1226" s="33"/>
      <c r="BB1226" s="33"/>
      <c r="BC1226" s="33"/>
      <c r="BD1226" s="33"/>
      <c r="BE1226" s="33"/>
      <c r="BF1226" s="33"/>
      <c r="BG1226" s="33"/>
      <c r="BH1226" s="33"/>
      <c r="BI1226" s="33"/>
    </row>
    <row r="1227" s="29" customFormat="true" ht="15" hidden="false" customHeight="false" outlineLevel="0" collapsed="false">
      <c r="A1227" s="30"/>
      <c r="B1227" s="31"/>
      <c r="C1227" s="32"/>
      <c r="D1227" s="32"/>
      <c r="E1227" s="32"/>
      <c r="F1227" s="32"/>
      <c r="G1227" s="32"/>
      <c r="H1227" s="32"/>
      <c r="I1227" s="32"/>
      <c r="J1227" s="32"/>
      <c r="K1227" s="32"/>
      <c r="L1227" s="32"/>
      <c r="M1227" s="31"/>
      <c r="N1227" s="32"/>
      <c r="O1227" s="31"/>
      <c r="P1227" s="31"/>
      <c r="Q1227" s="31"/>
      <c r="R1227" s="33"/>
      <c r="S1227" s="33"/>
      <c r="T1227" s="33"/>
      <c r="U1227" s="33"/>
      <c r="V1227" s="33"/>
      <c r="W1227" s="33"/>
      <c r="X1227" s="33"/>
      <c r="Y1227" s="33"/>
      <c r="Z1227" s="33"/>
      <c r="AA1227" s="33"/>
      <c r="AB1227" s="33"/>
      <c r="AC1227" s="33"/>
      <c r="AD1227" s="33"/>
      <c r="AE1227" s="33"/>
      <c r="AF1227" s="33"/>
      <c r="AG1227" s="33"/>
      <c r="AH1227" s="33"/>
      <c r="AI1227" s="33"/>
      <c r="AJ1227" s="33"/>
      <c r="AK1227" s="33"/>
      <c r="AL1227" s="33"/>
      <c r="AM1227" s="33"/>
      <c r="AN1227" s="33"/>
      <c r="AO1227" s="33"/>
      <c r="AP1227" s="33"/>
      <c r="AQ1227" s="33"/>
      <c r="AR1227" s="33"/>
      <c r="AS1227" s="33"/>
      <c r="AT1227" s="33"/>
      <c r="AU1227" s="33"/>
      <c r="AV1227" s="33"/>
      <c r="AW1227" s="33"/>
      <c r="AX1227" s="33"/>
      <c r="AY1227" s="33"/>
      <c r="AZ1227" s="33"/>
      <c r="BA1227" s="33"/>
      <c r="BB1227" s="33"/>
      <c r="BC1227" s="33"/>
      <c r="BD1227" s="33"/>
      <c r="BE1227" s="33"/>
      <c r="BF1227" s="33"/>
      <c r="BG1227" s="33"/>
      <c r="BH1227" s="33"/>
      <c r="BI1227" s="33"/>
    </row>
    <row r="1228" s="29" customFormat="true" ht="15" hidden="false" customHeight="false" outlineLevel="0" collapsed="false">
      <c r="A1228" s="30"/>
      <c r="B1228" s="31"/>
      <c r="C1228" s="32"/>
      <c r="D1228" s="32"/>
      <c r="E1228" s="32"/>
      <c r="F1228" s="32"/>
      <c r="G1228" s="32"/>
      <c r="H1228" s="32"/>
      <c r="I1228" s="32"/>
      <c r="J1228" s="32"/>
      <c r="K1228" s="32"/>
      <c r="L1228" s="32"/>
      <c r="M1228" s="31"/>
      <c r="N1228" s="32"/>
      <c r="O1228" s="31"/>
      <c r="P1228" s="31"/>
      <c r="Q1228" s="31"/>
      <c r="R1228" s="33"/>
      <c r="S1228" s="33"/>
      <c r="T1228" s="33"/>
      <c r="U1228" s="33"/>
      <c r="V1228" s="33"/>
      <c r="W1228" s="33"/>
      <c r="X1228" s="33"/>
      <c r="Y1228" s="33"/>
      <c r="Z1228" s="33"/>
      <c r="AA1228" s="33"/>
      <c r="AB1228" s="33"/>
      <c r="AC1228" s="33"/>
      <c r="AD1228" s="33"/>
      <c r="AE1228" s="33"/>
      <c r="AF1228" s="33"/>
      <c r="AG1228" s="33"/>
      <c r="AH1228" s="33"/>
      <c r="AI1228" s="33"/>
      <c r="AJ1228" s="33"/>
      <c r="AK1228" s="33"/>
      <c r="AL1228" s="33"/>
      <c r="AM1228" s="33"/>
      <c r="AN1228" s="33"/>
      <c r="AO1228" s="33"/>
      <c r="AP1228" s="33"/>
      <c r="AQ1228" s="33"/>
      <c r="AR1228" s="33"/>
      <c r="AS1228" s="33"/>
      <c r="AT1228" s="33"/>
      <c r="AU1228" s="33"/>
      <c r="AV1228" s="33"/>
      <c r="AW1228" s="33"/>
      <c r="AX1228" s="33"/>
      <c r="AY1228" s="33"/>
      <c r="AZ1228" s="33"/>
      <c r="BA1228" s="33"/>
      <c r="BB1228" s="33"/>
      <c r="BC1228" s="33"/>
      <c r="BD1228" s="33"/>
      <c r="BE1228" s="33"/>
      <c r="BF1228" s="33"/>
      <c r="BG1228" s="33"/>
      <c r="BH1228" s="33"/>
      <c r="BI1228" s="33"/>
    </row>
    <row r="1229" s="29" customFormat="true" ht="15" hidden="false" customHeight="false" outlineLevel="0" collapsed="false">
      <c r="A1229" s="30"/>
      <c r="B1229" s="31"/>
      <c r="C1229" s="32"/>
      <c r="D1229" s="32"/>
      <c r="E1229" s="32"/>
      <c r="F1229" s="32"/>
      <c r="G1229" s="32"/>
      <c r="H1229" s="32"/>
      <c r="I1229" s="32"/>
      <c r="J1229" s="32"/>
      <c r="K1229" s="32"/>
      <c r="L1229" s="32"/>
      <c r="M1229" s="31"/>
      <c r="N1229" s="32"/>
      <c r="O1229" s="31"/>
      <c r="P1229" s="31"/>
      <c r="Q1229" s="31"/>
      <c r="R1229" s="33"/>
      <c r="S1229" s="33"/>
      <c r="T1229" s="33"/>
      <c r="U1229" s="33"/>
      <c r="V1229" s="33"/>
      <c r="W1229" s="33"/>
      <c r="X1229" s="33"/>
      <c r="Y1229" s="33"/>
      <c r="Z1229" s="33"/>
      <c r="AA1229" s="33"/>
      <c r="AB1229" s="33"/>
      <c r="AC1229" s="33"/>
      <c r="AD1229" s="33"/>
      <c r="AE1229" s="33"/>
      <c r="AF1229" s="33"/>
      <c r="AG1229" s="33"/>
      <c r="AH1229" s="33"/>
      <c r="AI1229" s="33"/>
      <c r="AJ1229" s="33"/>
      <c r="AK1229" s="33"/>
      <c r="AL1229" s="33"/>
      <c r="AM1229" s="33"/>
      <c r="AN1229" s="33"/>
      <c r="AO1229" s="33"/>
      <c r="AP1229" s="33"/>
      <c r="AQ1229" s="33"/>
      <c r="AR1229" s="33"/>
      <c r="AS1229" s="33"/>
      <c r="AT1229" s="33"/>
      <c r="AU1229" s="33"/>
      <c r="AV1229" s="33"/>
      <c r="AW1229" s="33"/>
      <c r="AX1229" s="33"/>
      <c r="AY1229" s="33"/>
      <c r="AZ1229" s="33"/>
      <c r="BA1229" s="33"/>
      <c r="BB1229" s="33"/>
      <c r="BC1229" s="33"/>
      <c r="BD1229" s="33"/>
      <c r="BE1229" s="33"/>
      <c r="BF1229" s="33"/>
      <c r="BG1229" s="33"/>
      <c r="BH1229" s="33"/>
      <c r="BI1229" s="33"/>
    </row>
    <row r="1230" s="29" customFormat="true" ht="15" hidden="false" customHeight="false" outlineLevel="0" collapsed="false">
      <c r="A1230" s="30"/>
      <c r="B1230" s="31"/>
      <c r="C1230" s="32"/>
      <c r="D1230" s="32"/>
      <c r="E1230" s="32"/>
      <c r="F1230" s="32"/>
      <c r="G1230" s="32"/>
      <c r="H1230" s="32"/>
      <c r="I1230" s="32"/>
      <c r="J1230" s="32"/>
      <c r="K1230" s="32"/>
      <c r="L1230" s="32"/>
      <c r="M1230" s="31"/>
      <c r="N1230" s="32"/>
      <c r="O1230" s="31"/>
      <c r="P1230" s="31"/>
      <c r="Q1230" s="31"/>
      <c r="R1230" s="33"/>
      <c r="S1230" s="33"/>
      <c r="T1230" s="33"/>
      <c r="U1230" s="33"/>
      <c r="V1230" s="33"/>
      <c r="W1230" s="33"/>
      <c r="X1230" s="33"/>
      <c r="Y1230" s="33"/>
      <c r="Z1230" s="33"/>
      <c r="AA1230" s="33"/>
      <c r="AB1230" s="33"/>
      <c r="AC1230" s="33"/>
      <c r="AD1230" s="33"/>
      <c r="AE1230" s="33"/>
      <c r="AF1230" s="33"/>
      <c r="AG1230" s="33"/>
      <c r="AH1230" s="33"/>
      <c r="AI1230" s="33"/>
      <c r="AJ1230" s="33"/>
      <c r="AK1230" s="33"/>
      <c r="AL1230" s="33"/>
      <c r="AM1230" s="33"/>
      <c r="AN1230" s="33"/>
      <c r="AO1230" s="33"/>
      <c r="AP1230" s="33"/>
      <c r="AQ1230" s="33"/>
      <c r="AR1230" s="33"/>
      <c r="AS1230" s="33"/>
      <c r="AT1230" s="33"/>
      <c r="AU1230" s="33"/>
      <c r="AV1230" s="33"/>
      <c r="AW1230" s="33"/>
      <c r="AX1230" s="33"/>
      <c r="AY1230" s="33"/>
      <c r="AZ1230" s="33"/>
      <c r="BA1230" s="33"/>
      <c r="BB1230" s="33"/>
      <c r="BC1230" s="33"/>
      <c r="BD1230" s="33"/>
      <c r="BE1230" s="33"/>
      <c r="BF1230" s="33"/>
      <c r="BG1230" s="33"/>
      <c r="BH1230" s="33"/>
      <c r="BI1230" s="33"/>
    </row>
    <row r="1231" s="29" customFormat="true" ht="15" hidden="false" customHeight="false" outlineLevel="0" collapsed="false">
      <c r="A1231" s="30"/>
      <c r="B1231" s="31"/>
      <c r="C1231" s="32"/>
      <c r="D1231" s="32"/>
      <c r="E1231" s="32"/>
      <c r="F1231" s="32"/>
      <c r="G1231" s="32"/>
      <c r="H1231" s="32"/>
      <c r="I1231" s="32"/>
      <c r="J1231" s="32"/>
      <c r="K1231" s="32"/>
      <c r="L1231" s="32"/>
      <c r="M1231" s="31"/>
      <c r="N1231" s="32"/>
      <c r="O1231" s="31"/>
      <c r="P1231" s="31"/>
      <c r="Q1231" s="31"/>
      <c r="R1231" s="33"/>
      <c r="S1231" s="33"/>
      <c r="T1231" s="33"/>
      <c r="U1231" s="33"/>
      <c r="V1231" s="33"/>
      <c r="W1231" s="33"/>
      <c r="X1231" s="33"/>
      <c r="Y1231" s="33"/>
      <c r="Z1231" s="33"/>
      <c r="AA1231" s="33"/>
      <c r="AB1231" s="33"/>
      <c r="AC1231" s="33"/>
      <c r="AD1231" s="33"/>
      <c r="AE1231" s="33"/>
      <c r="AF1231" s="33"/>
      <c r="AG1231" s="33"/>
      <c r="AH1231" s="33"/>
      <c r="AI1231" s="33"/>
      <c r="AJ1231" s="33"/>
      <c r="AK1231" s="33"/>
      <c r="AL1231" s="33"/>
      <c r="AM1231" s="33"/>
      <c r="AN1231" s="33"/>
      <c r="AO1231" s="33"/>
      <c r="AP1231" s="33"/>
      <c r="AQ1231" s="33"/>
      <c r="AR1231" s="33"/>
      <c r="AS1231" s="33"/>
      <c r="AT1231" s="33"/>
      <c r="AU1231" s="33"/>
      <c r="AV1231" s="33"/>
      <c r="AW1231" s="33"/>
      <c r="AX1231" s="33"/>
      <c r="AY1231" s="33"/>
      <c r="AZ1231" s="33"/>
      <c r="BA1231" s="33"/>
      <c r="BB1231" s="33"/>
      <c r="BC1231" s="33"/>
      <c r="BD1231" s="33"/>
      <c r="BE1231" s="33"/>
      <c r="BF1231" s="33"/>
      <c r="BG1231" s="33"/>
      <c r="BH1231" s="33"/>
      <c r="BI1231" s="33"/>
    </row>
    <row r="1232" s="29" customFormat="true" ht="15" hidden="false" customHeight="false" outlineLevel="0" collapsed="false">
      <c r="A1232" s="30"/>
      <c r="B1232" s="31"/>
      <c r="C1232" s="32"/>
      <c r="D1232" s="32"/>
      <c r="E1232" s="32"/>
      <c r="F1232" s="32"/>
      <c r="G1232" s="32"/>
      <c r="H1232" s="32"/>
      <c r="I1232" s="32"/>
      <c r="J1232" s="32"/>
      <c r="K1232" s="32"/>
      <c r="L1232" s="32"/>
      <c r="M1232" s="31"/>
      <c r="N1232" s="32"/>
      <c r="O1232" s="31"/>
      <c r="P1232" s="31"/>
      <c r="Q1232" s="31"/>
      <c r="R1232" s="33"/>
      <c r="S1232" s="33"/>
      <c r="T1232" s="33"/>
      <c r="U1232" s="33"/>
      <c r="V1232" s="33"/>
      <c r="W1232" s="33"/>
      <c r="X1232" s="33"/>
      <c r="Y1232" s="33"/>
      <c r="Z1232" s="33"/>
      <c r="AA1232" s="33"/>
      <c r="AB1232" s="33"/>
      <c r="AC1232" s="33"/>
      <c r="AD1232" s="33"/>
      <c r="AE1232" s="33"/>
      <c r="AF1232" s="33"/>
      <c r="AG1232" s="33"/>
      <c r="AH1232" s="33"/>
      <c r="AI1232" s="33"/>
      <c r="AJ1232" s="33"/>
      <c r="AK1232" s="33"/>
      <c r="AL1232" s="33"/>
      <c r="AM1232" s="33"/>
      <c r="AN1232" s="33"/>
      <c r="AO1232" s="33"/>
      <c r="AP1232" s="33"/>
      <c r="AQ1232" s="33"/>
      <c r="AR1232" s="33"/>
      <c r="AS1232" s="33"/>
      <c r="AT1232" s="33"/>
      <c r="AU1232" s="33"/>
      <c r="AV1232" s="33"/>
      <c r="AW1232" s="33"/>
      <c r="AX1232" s="33"/>
      <c r="AY1232" s="33"/>
      <c r="AZ1232" s="33"/>
      <c r="BA1232" s="33"/>
      <c r="BB1232" s="33"/>
      <c r="BC1232" s="33"/>
      <c r="BD1232" s="33"/>
      <c r="BE1232" s="33"/>
      <c r="BF1232" s="33"/>
      <c r="BG1232" s="33"/>
      <c r="BH1232" s="33"/>
      <c r="BI1232" s="33"/>
    </row>
    <row r="1233" s="29" customFormat="true" ht="15" hidden="false" customHeight="false" outlineLevel="0" collapsed="false">
      <c r="A1233" s="30"/>
      <c r="B1233" s="31"/>
      <c r="C1233" s="32"/>
      <c r="D1233" s="32"/>
      <c r="E1233" s="32"/>
      <c r="F1233" s="32"/>
      <c r="G1233" s="32"/>
      <c r="H1233" s="32"/>
      <c r="I1233" s="32"/>
      <c r="J1233" s="32"/>
      <c r="K1233" s="32"/>
      <c r="L1233" s="32"/>
      <c r="M1233" s="31"/>
      <c r="N1233" s="32"/>
      <c r="O1233" s="31"/>
      <c r="P1233" s="31"/>
      <c r="Q1233" s="31"/>
      <c r="R1233" s="33"/>
      <c r="S1233" s="33"/>
      <c r="T1233" s="33"/>
      <c r="U1233" s="33"/>
      <c r="V1233" s="33"/>
      <c r="W1233" s="33"/>
      <c r="X1233" s="33"/>
      <c r="Y1233" s="33"/>
      <c r="Z1233" s="33"/>
      <c r="AA1233" s="33"/>
      <c r="AB1233" s="33"/>
      <c r="AC1233" s="33"/>
      <c r="AD1233" s="33"/>
      <c r="AE1233" s="33"/>
      <c r="AF1233" s="33"/>
      <c r="AG1233" s="33"/>
      <c r="AH1233" s="33"/>
      <c r="AI1233" s="33"/>
      <c r="AJ1233" s="33"/>
      <c r="AK1233" s="33"/>
      <c r="AL1233" s="33"/>
      <c r="AM1233" s="33"/>
      <c r="AN1233" s="33"/>
      <c r="AO1233" s="33"/>
      <c r="AP1233" s="33"/>
      <c r="AQ1233" s="33"/>
      <c r="AR1233" s="33"/>
      <c r="AS1233" s="33"/>
      <c r="AT1233" s="33"/>
      <c r="AU1233" s="33"/>
      <c r="AV1233" s="33"/>
      <c r="AW1233" s="33"/>
      <c r="AX1233" s="33"/>
      <c r="AY1233" s="33"/>
      <c r="AZ1233" s="33"/>
      <c r="BA1233" s="33"/>
      <c r="BB1233" s="33"/>
      <c r="BC1233" s="33"/>
      <c r="BD1233" s="33"/>
      <c r="BE1233" s="33"/>
      <c r="BF1233" s="33"/>
      <c r="BG1233" s="33"/>
      <c r="BH1233" s="33"/>
      <c r="BI1233" s="33"/>
    </row>
    <row r="1234" s="29" customFormat="true" ht="15" hidden="false" customHeight="false" outlineLevel="0" collapsed="false">
      <c r="A1234" s="30"/>
      <c r="B1234" s="31"/>
      <c r="C1234" s="32"/>
      <c r="D1234" s="32"/>
      <c r="E1234" s="32"/>
      <c r="F1234" s="32"/>
      <c r="G1234" s="32"/>
      <c r="H1234" s="32"/>
      <c r="I1234" s="32"/>
      <c r="J1234" s="32"/>
      <c r="K1234" s="32"/>
      <c r="L1234" s="32"/>
      <c r="M1234" s="31"/>
      <c r="N1234" s="32"/>
      <c r="O1234" s="31"/>
      <c r="P1234" s="31"/>
      <c r="Q1234" s="31"/>
      <c r="R1234" s="33"/>
      <c r="S1234" s="33"/>
      <c r="T1234" s="33"/>
      <c r="U1234" s="33"/>
      <c r="V1234" s="33"/>
      <c r="W1234" s="33"/>
      <c r="X1234" s="33"/>
      <c r="Y1234" s="33"/>
      <c r="Z1234" s="33"/>
      <c r="AA1234" s="33"/>
      <c r="AB1234" s="33"/>
      <c r="AC1234" s="33"/>
      <c r="AD1234" s="33"/>
      <c r="AE1234" s="33"/>
      <c r="AF1234" s="33"/>
      <c r="AG1234" s="33"/>
      <c r="AH1234" s="33"/>
      <c r="AI1234" s="33"/>
      <c r="AJ1234" s="33"/>
      <c r="AK1234" s="33"/>
      <c r="AL1234" s="33"/>
      <c r="AM1234" s="33"/>
      <c r="AN1234" s="33"/>
      <c r="AO1234" s="33"/>
      <c r="AP1234" s="33"/>
      <c r="AQ1234" s="33"/>
      <c r="AR1234" s="33"/>
      <c r="AS1234" s="33"/>
      <c r="AT1234" s="33"/>
      <c r="AU1234" s="33"/>
      <c r="AV1234" s="33"/>
      <c r="AW1234" s="33"/>
      <c r="AX1234" s="33"/>
      <c r="AY1234" s="33"/>
      <c r="AZ1234" s="33"/>
      <c r="BA1234" s="33"/>
      <c r="BB1234" s="33"/>
      <c r="BC1234" s="33"/>
      <c r="BD1234" s="33"/>
      <c r="BE1234" s="33"/>
      <c r="BF1234" s="33"/>
      <c r="BG1234" s="33"/>
      <c r="BH1234" s="33"/>
      <c r="BI1234" s="33"/>
    </row>
    <row r="1235" s="29" customFormat="true" ht="15" hidden="false" customHeight="false" outlineLevel="0" collapsed="false">
      <c r="A1235" s="30"/>
      <c r="B1235" s="31"/>
      <c r="C1235" s="32"/>
      <c r="D1235" s="32"/>
      <c r="E1235" s="32"/>
      <c r="F1235" s="32"/>
      <c r="G1235" s="32"/>
      <c r="H1235" s="32"/>
      <c r="I1235" s="32"/>
      <c r="J1235" s="32"/>
      <c r="K1235" s="32"/>
      <c r="L1235" s="32"/>
      <c r="M1235" s="31"/>
      <c r="N1235" s="32"/>
      <c r="O1235" s="31"/>
      <c r="P1235" s="31"/>
      <c r="Q1235" s="31"/>
      <c r="R1235" s="33"/>
      <c r="S1235" s="33"/>
      <c r="T1235" s="33"/>
      <c r="U1235" s="33"/>
      <c r="V1235" s="33"/>
      <c r="W1235" s="33"/>
      <c r="X1235" s="33"/>
      <c r="Y1235" s="33"/>
      <c r="Z1235" s="33"/>
      <c r="AA1235" s="33"/>
      <c r="AB1235" s="33"/>
      <c r="AC1235" s="33"/>
      <c r="AD1235" s="33"/>
      <c r="AE1235" s="33"/>
      <c r="AF1235" s="33"/>
      <c r="AG1235" s="33"/>
      <c r="AH1235" s="33"/>
      <c r="AI1235" s="33"/>
      <c r="AJ1235" s="33"/>
      <c r="AK1235" s="33"/>
      <c r="AL1235" s="33"/>
      <c r="AM1235" s="33"/>
      <c r="AN1235" s="33"/>
      <c r="AO1235" s="33"/>
      <c r="AP1235" s="33"/>
      <c r="AQ1235" s="33"/>
      <c r="AR1235" s="33"/>
      <c r="AS1235" s="33"/>
      <c r="AT1235" s="33"/>
      <c r="AU1235" s="33"/>
      <c r="AV1235" s="33"/>
      <c r="AW1235" s="33"/>
      <c r="AX1235" s="33"/>
      <c r="AY1235" s="33"/>
      <c r="AZ1235" s="33"/>
      <c r="BA1235" s="33"/>
      <c r="BB1235" s="33"/>
      <c r="BC1235" s="33"/>
      <c r="BD1235" s="33"/>
      <c r="BE1235" s="33"/>
      <c r="BF1235" s="33"/>
      <c r="BG1235" s="33"/>
      <c r="BH1235" s="33"/>
      <c r="BI1235" s="33"/>
    </row>
    <row r="1236" s="29" customFormat="true" ht="15" hidden="false" customHeight="false" outlineLevel="0" collapsed="false">
      <c r="A1236" s="30"/>
      <c r="B1236" s="31"/>
      <c r="C1236" s="32"/>
      <c r="D1236" s="32"/>
      <c r="E1236" s="32"/>
      <c r="F1236" s="32"/>
      <c r="G1236" s="32"/>
      <c r="H1236" s="32"/>
      <c r="I1236" s="32"/>
      <c r="J1236" s="32"/>
      <c r="K1236" s="32"/>
      <c r="L1236" s="32"/>
      <c r="M1236" s="31"/>
      <c r="N1236" s="32"/>
      <c r="O1236" s="31"/>
      <c r="P1236" s="31"/>
      <c r="Q1236" s="31"/>
      <c r="R1236" s="33"/>
      <c r="S1236" s="33"/>
      <c r="T1236" s="33"/>
      <c r="U1236" s="33"/>
      <c r="V1236" s="33"/>
      <c r="W1236" s="33"/>
      <c r="X1236" s="33"/>
      <c r="Y1236" s="33"/>
      <c r="Z1236" s="33"/>
      <c r="AA1236" s="33"/>
      <c r="AB1236" s="33"/>
      <c r="AC1236" s="33"/>
      <c r="AD1236" s="33"/>
      <c r="AE1236" s="33"/>
      <c r="AF1236" s="33"/>
      <c r="AG1236" s="33"/>
      <c r="AH1236" s="33"/>
      <c r="AI1236" s="33"/>
      <c r="AJ1236" s="33"/>
      <c r="AK1236" s="33"/>
      <c r="AL1236" s="33"/>
      <c r="AM1236" s="33"/>
      <c r="AN1236" s="33"/>
      <c r="AO1236" s="33"/>
      <c r="AP1236" s="33"/>
      <c r="AQ1236" s="33"/>
      <c r="AR1236" s="33"/>
      <c r="AS1236" s="33"/>
      <c r="AT1236" s="33"/>
      <c r="AU1236" s="33"/>
      <c r="AV1236" s="33"/>
      <c r="AW1236" s="33"/>
      <c r="AX1236" s="33"/>
      <c r="AY1236" s="33"/>
      <c r="AZ1236" s="33"/>
      <c r="BA1236" s="33"/>
      <c r="BB1236" s="33"/>
      <c r="BC1236" s="33"/>
      <c r="BD1236" s="33"/>
      <c r="BE1236" s="33"/>
      <c r="BF1236" s="33"/>
      <c r="BG1236" s="33"/>
      <c r="BH1236" s="33"/>
      <c r="BI1236" s="33"/>
    </row>
    <row r="1237" s="29" customFormat="true" ht="15" hidden="false" customHeight="false" outlineLevel="0" collapsed="false">
      <c r="A1237" s="30"/>
      <c r="B1237" s="31"/>
      <c r="C1237" s="32"/>
      <c r="D1237" s="32"/>
      <c r="E1237" s="32"/>
      <c r="F1237" s="32"/>
      <c r="G1237" s="32"/>
      <c r="H1237" s="32"/>
      <c r="I1237" s="32"/>
      <c r="J1237" s="32"/>
      <c r="K1237" s="32"/>
      <c r="L1237" s="32"/>
      <c r="M1237" s="31"/>
      <c r="N1237" s="32"/>
      <c r="O1237" s="31"/>
      <c r="P1237" s="31"/>
      <c r="Q1237" s="31"/>
      <c r="R1237" s="33"/>
      <c r="S1237" s="33"/>
      <c r="T1237" s="33"/>
      <c r="U1237" s="33"/>
      <c r="V1237" s="33"/>
      <c r="W1237" s="33"/>
      <c r="X1237" s="33"/>
      <c r="Y1237" s="33"/>
      <c r="Z1237" s="33"/>
      <c r="AA1237" s="33"/>
      <c r="AB1237" s="33"/>
      <c r="AC1237" s="33"/>
      <c r="AD1237" s="33"/>
      <c r="AE1237" s="33"/>
      <c r="AF1237" s="33"/>
      <c r="AG1237" s="33"/>
      <c r="AH1237" s="33"/>
      <c r="AI1237" s="33"/>
      <c r="AJ1237" s="33"/>
      <c r="AK1237" s="33"/>
      <c r="AL1237" s="33"/>
      <c r="AM1237" s="33"/>
      <c r="AN1237" s="33"/>
      <c r="AO1237" s="33"/>
      <c r="AP1237" s="33"/>
      <c r="AQ1237" s="33"/>
      <c r="AR1237" s="33"/>
      <c r="AS1237" s="33"/>
      <c r="AT1237" s="33"/>
      <c r="AU1237" s="33"/>
      <c r="AV1237" s="33"/>
      <c r="AW1237" s="33"/>
      <c r="AX1237" s="33"/>
      <c r="AY1237" s="33"/>
      <c r="AZ1237" s="33"/>
      <c r="BA1237" s="33"/>
      <c r="BB1237" s="33"/>
      <c r="BC1237" s="33"/>
      <c r="BD1237" s="33"/>
      <c r="BE1237" s="33"/>
      <c r="BF1237" s="33"/>
      <c r="BG1237" s="33"/>
      <c r="BH1237" s="33"/>
      <c r="BI1237" s="33"/>
    </row>
    <row r="1238" s="29" customFormat="true" ht="15" hidden="false" customHeight="false" outlineLevel="0" collapsed="false">
      <c r="A1238" s="30"/>
      <c r="B1238" s="31"/>
      <c r="C1238" s="32"/>
      <c r="D1238" s="32"/>
      <c r="E1238" s="32"/>
      <c r="F1238" s="32"/>
      <c r="G1238" s="32"/>
      <c r="H1238" s="32"/>
      <c r="I1238" s="32"/>
      <c r="J1238" s="32"/>
      <c r="K1238" s="32"/>
      <c r="L1238" s="32"/>
      <c r="M1238" s="31"/>
      <c r="N1238" s="32"/>
      <c r="O1238" s="31"/>
      <c r="P1238" s="31"/>
      <c r="Q1238" s="31"/>
      <c r="R1238" s="33"/>
      <c r="S1238" s="33"/>
      <c r="T1238" s="33"/>
      <c r="U1238" s="33"/>
      <c r="V1238" s="33"/>
      <c r="W1238" s="33"/>
      <c r="X1238" s="33"/>
      <c r="Y1238" s="33"/>
      <c r="Z1238" s="33"/>
      <c r="AA1238" s="33"/>
      <c r="AB1238" s="33"/>
      <c r="AC1238" s="33"/>
      <c r="AD1238" s="33"/>
      <c r="AE1238" s="33"/>
      <c r="AF1238" s="33"/>
      <c r="AG1238" s="33"/>
      <c r="AH1238" s="33"/>
      <c r="AI1238" s="33"/>
      <c r="AJ1238" s="33"/>
      <c r="AK1238" s="33"/>
      <c r="AL1238" s="33"/>
      <c r="AM1238" s="33"/>
      <c r="AN1238" s="33"/>
      <c r="AO1238" s="33"/>
      <c r="AP1238" s="33"/>
      <c r="AQ1238" s="33"/>
      <c r="AR1238" s="33"/>
      <c r="AS1238" s="33"/>
      <c r="AT1238" s="33"/>
      <c r="AU1238" s="33"/>
      <c r="AV1238" s="33"/>
      <c r="AW1238" s="33"/>
      <c r="AX1238" s="33"/>
      <c r="AY1238" s="33"/>
      <c r="AZ1238" s="33"/>
      <c r="BA1238" s="33"/>
      <c r="BB1238" s="33"/>
      <c r="BC1238" s="33"/>
      <c r="BD1238" s="33"/>
      <c r="BE1238" s="33"/>
      <c r="BF1238" s="33"/>
      <c r="BG1238" s="33"/>
      <c r="BH1238" s="33"/>
      <c r="BI1238" s="33"/>
    </row>
    <row r="1239" s="29" customFormat="true" ht="15" hidden="false" customHeight="false" outlineLevel="0" collapsed="false">
      <c r="A1239" s="30"/>
      <c r="B1239" s="31"/>
      <c r="C1239" s="32"/>
      <c r="D1239" s="32"/>
      <c r="E1239" s="32"/>
      <c r="F1239" s="32"/>
      <c r="G1239" s="32"/>
      <c r="H1239" s="32"/>
      <c r="I1239" s="32"/>
      <c r="J1239" s="32"/>
      <c r="K1239" s="32"/>
      <c r="L1239" s="32"/>
      <c r="M1239" s="31"/>
      <c r="N1239" s="32"/>
      <c r="O1239" s="31"/>
      <c r="P1239" s="31"/>
      <c r="Q1239" s="31"/>
      <c r="R1239" s="33"/>
      <c r="S1239" s="33"/>
      <c r="T1239" s="33"/>
      <c r="U1239" s="33"/>
      <c r="V1239" s="33"/>
      <c r="W1239" s="33"/>
      <c r="X1239" s="33"/>
      <c r="Y1239" s="33"/>
      <c r="Z1239" s="33"/>
      <c r="AA1239" s="33"/>
      <c r="AB1239" s="33"/>
      <c r="AC1239" s="33"/>
      <c r="AD1239" s="33"/>
      <c r="AE1239" s="33"/>
      <c r="AF1239" s="33"/>
      <c r="AG1239" s="33"/>
      <c r="AH1239" s="33"/>
      <c r="AI1239" s="33"/>
      <c r="AJ1239" s="33"/>
      <c r="AK1239" s="33"/>
      <c r="AL1239" s="33"/>
      <c r="AM1239" s="33"/>
      <c r="AN1239" s="33"/>
      <c r="AO1239" s="33"/>
      <c r="AP1239" s="33"/>
      <c r="AQ1239" s="33"/>
      <c r="AR1239" s="33"/>
      <c r="AS1239" s="33"/>
      <c r="AT1239" s="33"/>
      <c r="AU1239" s="33"/>
      <c r="AV1239" s="33"/>
      <c r="AW1239" s="33"/>
      <c r="AX1239" s="33"/>
      <c r="AY1239" s="33"/>
      <c r="AZ1239" s="33"/>
      <c r="BA1239" s="33"/>
      <c r="BB1239" s="33"/>
      <c r="BC1239" s="33"/>
      <c r="BD1239" s="33"/>
      <c r="BE1239" s="33"/>
      <c r="BF1239" s="33"/>
      <c r="BG1239" s="33"/>
      <c r="BH1239" s="33"/>
      <c r="BI1239" s="33"/>
    </row>
    <row r="1240" s="29" customFormat="true" ht="15" hidden="false" customHeight="false" outlineLevel="0" collapsed="false">
      <c r="A1240" s="30"/>
      <c r="B1240" s="31"/>
      <c r="C1240" s="32"/>
      <c r="D1240" s="32"/>
      <c r="E1240" s="32"/>
      <c r="F1240" s="32"/>
      <c r="G1240" s="32"/>
      <c r="H1240" s="32"/>
      <c r="I1240" s="32"/>
      <c r="J1240" s="32"/>
      <c r="K1240" s="32"/>
      <c r="L1240" s="32"/>
      <c r="M1240" s="31"/>
      <c r="N1240" s="32"/>
      <c r="O1240" s="31"/>
      <c r="P1240" s="31"/>
      <c r="Q1240" s="31"/>
      <c r="R1240" s="33"/>
      <c r="S1240" s="33"/>
      <c r="T1240" s="33"/>
      <c r="U1240" s="33"/>
      <c r="V1240" s="33"/>
      <c r="W1240" s="33"/>
      <c r="X1240" s="33"/>
      <c r="Y1240" s="33"/>
      <c r="Z1240" s="33"/>
      <c r="AA1240" s="33"/>
      <c r="AB1240" s="33"/>
      <c r="AC1240" s="33"/>
      <c r="AD1240" s="33"/>
      <c r="AE1240" s="33"/>
      <c r="AF1240" s="33"/>
      <c r="AG1240" s="33"/>
      <c r="AH1240" s="33"/>
      <c r="AI1240" s="33"/>
      <c r="AJ1240" s="33"/>
      <c r="AK1240" s="33"/>
      <c r="AL1240" s="33"/>
      <c r="AM1240" s="33"/>
      <c r="AN1240" s="33"/>
      <c r="AO1240" s="33"/>
      <c r="AP1240" s="33"/>
      <c r="AQ1240" s="33"/>
      <c r="AR1240" s="33"/>
      <c r="AS1240" s="33"/>
      <c r="AT1240" s="33"/>
      <c r="AU1240" s="33"/>
      <c r="AV1240" s="33"/>
      <c r="AW1240" s="33"/>
      <c r="AX1240" s="33"/>
      <c r="AY1240" s="33"/>
      <c r="AZ1240" s="33"/>
      <c r="BA1240" s="33"/>
      <c r="BB1240" s="33"/>
      <c r="BC1240" s="33"/>
      <c r="BD1240" s="33"/>
      <c r="BE1240" s="33"/>
      <c r="BF1240" s="33"/>
      <c r="BG1240" s="33"/>
      <c r="BH1240" s="33"/>
      <c r="BI1240" s="33"/>
    </row>
    <row r="1241" s="29" customFormat="true" ht="15" hidden="false" customHeight="false" outlineLevel="0" collapsed="false">
      <c r="A1241" s="30"/>
      <c r="B1241" s="31"/>
      <c r="C1241" s="32"/>
      <c r="D1241" s="32"/>
      <c r="E1241" s="32"/>
      <c r="F1241" s="32"/>
      <c r="G1241" s="32"/>
      <c r="H1241" s="32"/>
      <c r="I1241" s="32"/>
      <c r="J1241" s="32"/>
      <c r="K1241" s="32"/>
      <c r="L1241" s="32"/>
      <c r="M1241" s="31"/>
      <c r="N1241" s="32"/>
      <c r="O1241" s="31"/>
      <c r="P1241" s="31"/>
      <c r="Q1241" s="31"/>
      <c r="R1241" s="33"/>
      <c r="S1241" s="33"/>
      <c r="T1241" s="33"/>
      <c r="U1241" s="33"/>
      <c r="V1241" s="33"/>
      <c r="W1241" s="33"/>
      <c r="X1241" s="33"/>
      <c r="Y1241" s="33"/>
      <c r="Z1241" s="33"/>
      <c r="AA1241" s="33"/>
      <c r="AB1241" s="33"/>
      <c r="AC1241" s="33"/>
      <c r="AD1241" s="33"/>
      <c r="AE1241" s="33"/>
      <c r="AF1241" s="33"/>
      <c r="AG1241" s="33"/>
      <c r="AH1241" s="33"/>
      <c r="AI1241" s="33"/>
      <c r="AJ1241" s="33"/>
      <c r="AK1241" s="33"/>
      <c r="AL1241" s="33"/>
      <c r="AM1241" s="33"/>
      <c r="AN1241" s="33"/>
      <c r="AO1241" s="33"/>
      <c r="AP1241" s="33"/>
      <c r="AQ1241" s="33"/>
      <c r="AR1241" s="33"/>
      <c r="AS1241" s="33"/>
      <c r="AT1241" s="33"/>
      <c r="AU1241" s="33"/>
      <c r="AV1241" s="33"/>
      <c r="AW1241" s="33"/>
      <c r="AX1241" s="33"/>
      <c r="AY1241" s="33"/>
      <c r="AZ1241" s="33"/>
      <c r="BA1241" s="33"/>
      <c r="BB1241" s="33"/>
      <c r="BC1241" s="33"/>
      <c r="BD1241" s="33"/>
      <c r="BE1241" s="33"/>
      <c r="BF1241" s="33"/>
      <c r="BG1241" s="33"/>
      <c r="BH1241" s="33"/>
      <c r="BI1241" s="33"/>
    </row>
    <row r="1242" s="29" customFormat="true" ht="15" hidden="false" customHeight="false" outlineLevel="0" collapsed="false">
      <c r="A1242" s="30"/>
      <c r="B1242" s="31"/>
      <c r="C1242" s="32"/>
      <c r="D1242" s="32"/>
      <c r="E1242" s="32"/>
      <c r="F1242" s="32"/>
      <c r="G1242" s="32"/>
      <c r="H1242" s="32"/>
      <c r="I1242" s="32"/>
      <c r="J1242" s="32"/>
      <c r="K1242" s="32"/>
      <c r="L1242" s="32"/>
      <c r="M1242" s="31"/>
      <c r="N1242" s="32"/>
      <c r="O1242" s="31"/>
      <c r="P1242" s="31"/>
      <c r="Q1242" s="31"/>
      <c r="R1242" s="33"/>
      <c r="S1242" s="33"/>
      <c r="T1242" s="33"/>
      <c r="U1242" s="33"/>
      <c r="V1242" s="33"/>
      <c r="W1242" s="33"/>
      <c r="X1242" s="33"/>
      <c r="Y1242" s="33"/>
      <c r="Z1242" s="33"/>
      <c r="AA1242" s="33"/>
      <c r="AB1242" s="33"/>
      <c r="AC1242" s="33"/>
      <c r="AD1242" s="33"/>
      <c r="AE1242" s="33"/>
      <c r="AF1242" s="33"/>
      <c r="AG1242" s="33"/>
      <c r="AH1242" s="33"/>
      <c r="AI1242" s="33"/>
      <c r="AJ1242" s="33"/>
      <c r="AK1242" s="33"/>
      <c r="AL1242" s="33"/>
      <c r="AM1242" s="33"/>
      <c r="AN1242" s="33"/>
      <c r="AO1242" s="33"/>
      <c r="AP1242" s="33"/>
      <c r="AQ1242" s="33"/>
      <c r="AR1242" s="33"/>
      <c r="AS1242" s="33"/>
      <c r="AT1242" s="33"/>
      <c r="AU1242" s="33"/>
      <c r="AV1242" s="33"/>
      <c r="AW1242" s="33"/>
      <c r="AX1242" s="33"/>
      <c r="AY1242" s="33"/>
      <c r="AZ1242" s="33"/>
      <c r="BA1242" s="33"/>
      <c r="BB1242" s="33"/>
      <c r="BC1242" s="33"/>
      <c r="BD1242" s="33"/>
      <c r="BE1242" s="33"/>
      <c r="BF1242" s="33"/>
      <c r="BG1242" s="33"/>
      <c r="BH1242" s="33"/>
      <c r="BI1242" s="33"/>
    </row>
    <row r="1243" s="29" customFormat="true" ht="15" hidden="false" customHeight="false" outlineLevel="0" collapsed="false">
      <c r="A1243" s="30"/>
      <c r="B1243" s="31"/>
      <c r="C1243" s="32"/>
      <c r="D1243" s="32"/>
      <c r="E1243" s="32"/>
      <c r="F1243" s="32"/>
      <c r="G1243" s="32"/>
      <c r="H1243" s="32"/>
      <c r="I1243" s="32"/>
      <c r="J1243" s="32"/>
      <c r="K1243" s="32"/>
      <c r="L1243" s="32"/>
      <c r="M1243" s="31"/>
      <c r="N1243" s="32"/>
      <c r="O1243" s="31"/>
      <c r="P1243" s="31"/>
      <c r="Q1243" s="31"/>
      <c r="R1243" s="33"/>
      <c r="S1243" s="33"/>
      <c r="T1243" s="33"/>
      <c r="U1243" s="33"/>
      <c r="V1243" s="33"/>
      <c r="W1243" s="33"/>
      <c r="X1243" s="33"/>
      <c r="Y1243" s="33"/>
      <c r="Z1243" s="33"/>
      <c r="AA1243" s="33"/>
      <c r="AB1243" s="33"/>
      <c r="AC1243" s="33"/>
      <c r="AD1243" s="33"/>
      <c r="AE1243" s="33"/>
      <c r="AF1243" s="33"/>
      <c r="AG1243" s="33"/>
      <c r="AH1243" s="33"/>
      <c r="AI1243" s="33"/>
      <c r="AJ1243" s="33"/>
      <c r="AK1243" s="33"/>
      <c r="AL1243" s="33"/>
      <c r="AM1243" s="33"/>
      <c r="AN1243" s="33"/>
      <c r="AO1243" s="33"/>
      <c r="AP1243" s="33"/>
      <c r="AQ1243" s="33"/>
      <c r="AR1243" s="33"/>
      <c r="AS1243" s="33"/>
      <c r="AT1243" s="33"/>
      <c r="AU1243" s="33"/>
      <c r="AV1243" s="33"/>
      <c r="AW1243" s="33"/>
      <c r="AX1243" s="33"/>
      <c r="AY1243" s="33"/>
      <c r="AZ1243" s="33"/>
      <c r="BA1243" s="33"/>
      <c r="BB1243" s="33"/>
      <c r="BC1243" s="33"/>
      <c r="BD1243" s="33"/>
      <c r="BE1243" s="33"/>
      <c r="BF1243" s="33"/>
      <c r="BG1243" s="33"/>
      <c r="BH1243" s="33"/>
      <c r="BI1243" s="33"/>
    </row>
    <row r="1244" s="29" customFormat="true" ht="15" hidden="false" customHeight="false" outlineLevel="0" collapsed="false">
      <c r="A1244" s="30"/>
      <c r="B1244" s="31"/>
      <c r="C1244" s="32"/>
      <c r="D1244" s="32"/>
      <c r="E1244" s="32"/>
      <c r="F1244" s="32"/>
      <c r="G1244" s="32"/>
      <c r="H1244" s="32"/>
      <c r="I1244" s="32"/>
      <c r="J1244" s="32"/>
      <c r="K1244" s="32"/>
      <c r="L1244" s="32"/>
      <c r="M1244" s="31"/>
      <c r="N1244" s="32"/>
      <c r="O1244" s="31"/>
      <c r="P1244" s="31"/>
      <c r="Q1244" s="31"/>
      <c r="R1244" s="33"/>
      <c r="S1244" s="33"/>
      <c r="T1244" s="33"/>
      <c r="U1244" s="33"/>
      <c r="V1244" s="33"/>
      <c r="W1244" s="33"/>
      <c r="X1244" s="33"/>
      <c r="Y1244" s="33"/>
      <c r="Z1244" s="33"/>
      <c r="AA1244" s="33"/>
      <c r="AB1244" s="33"/>
      <c r="AC1244" s="33"/>
      <c r="AD1244" s="33"/>
      <c r="AE1244" s="33"/>
      <c r="AF1244" s="33"/>
      <c r="AG1244" s="33"/>
      <c r="AH1244" s="33"/>
      <c r="AI1244" s="33"/>
      <c r="AJ1244" s="33"/>
      <c r="AK1244" s="33"/>
      <c r="AL1244" s="33"/>
      <c r="AM1244" s="33"/>
      <c r="AN1244" s="33"/>
      <c r="AO1244" s="33"/>
      <c r="AP1244" s="33"/>
      <c r="AQ1244" s="33"/>
      <c r="AR1244" s="33"/>
      <c r="AS1244" s="33"/>
      <c r="AT1244" s="33"/>
      <c r="AU1244" s="33"/>
      <c r="AV1244" s="33"/>
      <c r="AW1244" s="33"/>
      <c r="AX1244" s="33"/>
      <c r="AY1244" s="33"/>
      <c r="AZ1244" s="33"/>
      <c r="BA1244" s="33"/>
      <c r="BB1244" s="33"/>
      <c r="BC1244" s="33"/>
      <c r="BD1244" s="33"/>
      <c r="BE1244" s="33"/>
      <c r="BF1244" s="33"/>
      <c r="BG1244" s="33"/>
      <c r="BH1244" s="33"/>
      <c r="BI1244" s="33"/>
    </row>
    <row r="1245" s="29" customFormat="true" ht="15" hidden="false" customHeight="false" outlineLevel="0" collapsed="false">
      <c r="A1245" s="30"/>
      <c r="B1245" s="31"/>
      <c r="C1245" s="32"/>
      <c r="D1245" s="32"/>
      <c r="E1245" s="32"/>
      <c r="F1245" s="32"/>
      <c r="G1245" s="32"/>
      <c r="H1245" s="32"/>
      <c r="I1245" s="32"/>
      <c r="J1245" s="32"/>
      <c r="K1245" s="32"/>
      <c r="L1245" s="32"/>
      <c r="M1245" s="31"/>
      <c r="N1245" s="32"/>
      <c r="O1245" s="31"/>
      <c r="P1245" s="31"/>
      <c r="Q1245" s="31"/>
      <c r="R1245" s="33"/>
      <c r="S1245" s="33"/>
      <c r="T1245" s="33"/>
      <c r="U1245" s="33"/>
      <c r="V1245" s="33"/>
      <c r="W1245" s="33"/>
      <c r="X1245" s="33"/>
      <c r="Y1245" s="33"/>
      <c r="Z1245" s="33"/>
      <c r="AA1245" s="33"/>
      <c r="AB1245" s="33"/>
      <c r="AC1245" s="33"/>
      <c r="AD1245" s="33"/>
      <c r="AE1245" s="33"/>
      <c r="AF1245" s="33"/>
      <c r="AG1245" s="33"/>
      <c r="AH1245" s="33"/>
      <c r="AI1245" s="33"/>
      <c r="AJ1245" s="33"/>
      <c r="AK1245" s="33"/>
      <c r="AL1245" s="33"/>
      <c r="AM1245" s="33"/>
      <c r="AN1245" s="33"/>
      <c r="AO1245" s="33"/>
      <c r="AP1245" s="33"/>
      <c r="AQ1245" s="33"/>
      <c r="AR1245" s="33"/>
      <c r="AS1245" s="33"/>
      <c r="AT1245" s="33"/>
      <c r="AU1245" s="33"/>
      <c r="AV1245" s="33"/>
      <c r="AW1245" s="33"/>
      <c r="AX1245" s="33"/>
      <c r="AY1245" s="33"/>
      <c r="AZ1245" s="33"/>
      <c r="BA1245" s="33"/>
      <c r="BB1245" s="33"/>
      <c r="BC1245" s="33"/>
      <c r="BD1245" s="33"/>
      <c r="BE1245" s="33"/>
      <c r="BF1245" s="33"/>
      <c r="BG1245" s="33"/>
      <c r="BH1245" s="33"/>
      <c r="BI1245" s="33"/>
    </row>
    <row r="1246" s="29" customFormat="true" ht="15" hidden="false" customHeight="false" outlineLevel="0" collapsed="false">
      <c r="A1246" s="30"/>
      <c r="B1246" s="31"/>
      <c r="C1246" s="32"/>
      <c r="D1246" s="32"/>
      <c r="E1246" s="32"/>
      <c r="F1246" s="32"/>
      <c r="G1246" s="32"/>
      <c r="H1246" s="32"/>
      <c r="I1246" s="32"/>
      <c r="J1246" s="32"/>
      <c r="K1246" s="32"/>
      <c r="L1246" s="32"/>
      <c r="M1246" s="31"/>
      <c r="N1246" s="32"/>
      <c r="O1246" s="31"/>
      <c r="P1246" s="31"/>
      <c r="Q1246" s="31"/>
      <c r="R1246" s="33"/>
      <c r="S1246" s="33"/>
      <c r="T1246" s="33"/>
      <c r="U1246" s="33"/>
      <c r="V1246" s="33"/>
      <c r="W1246" s="33"/>
      <c r="X1246" s="33"/>
      <c r="Y1246" s="33"/>
      <c r="Z1246" s="33"/>
      <c r="AA1246" s="33"/>
      <c r="AB1246" s="33"/>
      <c r="AC1246" s="33"/>
      <c r="AD1246" s="33"/>
      <c r="AE1246" s="33"/>
      <c r="AF1246" s="33"/>
      <c r="AG1246" s="33"/>
      <c r="AH1246" s="33"/>
      <c r="AI1246" s="33"/>
      <c r="AJ1246" s="33"/>
      <c r="AK1246" s="33"/>
      <c r="AL1246" s="33"/>
      <c r="AM1246" s="33"/>
      <c r="AN1246" s="33"/>
      <c r="AO1246" s="33"/>
      <c r="AP1246" s="33"/>
      <c r="AQ1246" s="33"/>
      <c r="AR1246" s="33"/>
      <c r="AS1246" s="33"/>
      <c r="AT1246" s="33"/>
      <c r="AU1246" s="33"/>
      <c r="AV1246" s="33"/>
      <c r="AW1246" s="33"/>
      <c r="AX1246" s="33"/>
      <c r="AY1246" s="33"/>
      <c r="AZ1246" s="33"/>
      <c r="BA1246" s="33"/>
      <c r="BB1246" s="33"/>
      <c r="BC1246" s="33"/>
      <c r="BD1246" s="33"/>
      <c r="BE1246" s="33"/>
      <c r="BF1246" s="33"/>
      <c r="BG1246" s="33"/>
      <c r="BH1246" s="33"/>
      <c r="BI1246" s="33"/>
    </row>
    <row r="1247" s="29" customFormat="true" ht="15" hidden="false" customHeight="false" outlineLevel="0" collapsed="false">
      <c r="A1247" s="30"/>
      <c r="B1247" s="31"/>
      <c r="C1247" s="32"/>
      <c r="D1247" s="32"/>
      <c r="E1247" s="32"/>
      <c r="F1247" s="32"/>
      <c r="G1247" s="32"/>
      <c r="H1247" s="32"/>
      <c r="I1247" s="32"/>
      <c r="J1247" s="32"/>
      <c r="K1247" s="32"/>
      <c r="L1247" s="32"/>
      <c r="M1247" s="31"/>
      <c r="N1247" s="32"/>
      <c r="O1247" s="31"/>
      <c r="P1247" s="31"/>
      <c r="Q1247" s="31"/>
      <c r="R1247" s="33"/>
      <c r="S1247" s="33"/>
      <c r="T1247" s="33"/>
      <c r="U1247" s="33"/>
      <c r="V1247" s="33"/>
      <c r="W1247" s="33"/>
      <c r="X1247" s="33"/>
      <c r="Y1247" s="33"/>
      <c r="Z1247" s="33"/>
      <c r="AA1247" s="33"/>
      <c r="AB1247" s="33"/>
      <c r="AC1247" s="33"/>
      <c r="AD1247" s="33"/>
      <c r="AE1247" s="33"/>
      <c r="AF1247" s="33"/>
      <c r="AG1247" s="33"/>
      <c r="AH1247" s="33"/>
      <c r="AI1247" s="33"/>
      <c r="AJ1247" s="33"/>
      <c r="AK1247" s="33"/>
      <c r="AL1247" s="33"/>
      <c r="AM1247" s="33"/>
      <c r="AN1247" s="33"/>
      <c r="AO1247" s="33"/>
      <c r="AP1247" s="33"/>
      <c r="AQ1247" s="33"/>
      <c r="AR1247" s="33"/>
      <c r="AS1247" s="33"/>
      <c r="AT1247" s="33"/>
      <c r="AU1247" s="33"/>
      <c r="AV1247" s="33"/>
      <c r="AW1247" s="33"/>
      <c r="AX1247" s="33"/>
      <c r="AY1247" s="33"/>
      <c r="AZ1247" s="33"/>
      <c r="BA1247" s="33"/>
      <c r="BB1247" s="33"/>
      <c r="BC1247" s="33"/>
      <c r="BD1247" s="33"/>
      <c r="BE1247" s="33"/>
      <c r="BF1247" s="33"/>
      <c r="BG1247" s="33"/>
      <c r="BH1247" s="33"/>
      <c r="BI1247" s="33"/>
    </row>
    <row r="1248" s="29" customFormat="true" ht="15" hidden="false" customHeight="false" outlineLevel="0" collapsed="false">
      <c r="A1248" s="30"/>
      <c r="B1248" s="31"/>
      <c r="C1248" s="32"/>
      <c r="D1248" s="32"/>
      <c r="E1248" s="32"/>
      <c r="F1248" s="32"/>
      <c r="G1248" s="32"/>
      <c r="H1248" s="32"/>
      <c r="I1248" s="32"/>
      <c r="J1248" s="32"/>
      <c r="K1248" s="32"/>
      <c r="L1248" s="32"/>
      <c r="M1248" s="31"/>
      <c r="N1248" s="32"/>
      <c r="O1248" s="31"/>
      <c r="P1248" s="31"/>
      <c r="Q1248" s="31"/>
      <c r="R1248" s="33"/>
      <c r="S1248" s="33"/>
      <c r="T1248" s="33"/>
      <c r="U1248" s="33"/>
      <c r="V1248" s="33"/>
      <c r="W1248" s="33"/>
      <c r="X1248" s="33"/>
      <c r="Y1248" s="33"/>
      <c r="Z1248" s="33"/>
      <c r="AA1248" s="33"/>
      <c r="AB1248" s="33"/>
      <c r="AC1248" s="33"/>
      <c r="AD1248" s="33"/>
      <c r="AE1248" s="33"/>
      <c r="AF1248" s="33"/>
      <c r="AG1248" s="33"/>
      <c r="AH1248" s="33"/>
      <c r="AI1248" s="33"/>
      <c r="AJ1248" s="33"/>
      <c r="AK1248" s="33"/>
      <c r="AL1248" s="33"/>
      <c r="AM1248" s="33"/>
      <c r="AN1248" s="33"/>
      <c r="AO1248" s="33"/>
      <c r="AP1248" s="33"/>
      <c r="AQ1248" s="33"/>
      <c r="AR1248" s="33"/>
      <c r="AS1248" s="33"/>
      <c r="AT1248" s="33"/>
      <c r="AU1248" s="33"/>
      <c r="AV1248" s="33"/>
      <c r="AW1248" s="33"/>
      <c r="AX1248" s="33"/>
      <c r="AY1248" s="33"/>
      <c r="AZ1248" s="33"/>
      <c r="BA1248" s="33"/>
      <c r="BB1248" s="33"/>
      <c r="BC1248" s="33"/>
      <c r="BD1248" s="33"/>
      <c r="BE1248" s="33"/>
      <c r="BF1248" s="33"/>
      <c r="BG1248" s="33"/>
      <c r="BH1248" s="33"/>
      <c r="BI1248" s="33"/>
    </row>
    <row r="1249" s="29" customFormat="true" ht="15" hidden="false" customHeight="false" outlineLevel="0" collapsed="false">
      <c r="A1249" s="30"/>
      <c r="B1249" s="31"/>
      <c r="C1249" s="32"/>
      <c r="D1249" s="32"/>
      <c r="E1249" s="32"/>
      <c r="F1249" s="32"/>
      <c r="G1249" s="32"/>
      <c r="H1249" s="32"/>
      <c r="I1249" s="32"/>
      <c r="J1249" s="32"/>
      <c r="K1249" s="32"/>
      <c r="L1249" s="32"/>
      <c r="M1249" s="31"/>
      <c r="N1249" s="32"/>
      <c r="O1249" s="31"/>
      <c r="P1249" s="31"/>
      <c r="Q1249" s="31"/>
      <c r="R1249" s="33"/>
      <c r="S1249" s="33"/>
      <c r="T1249" s="33"/>
      <c r="U1249" s="33"/>
      <c r="V1249" s="33"/>
      <c r="W1249" s="33"/>
      <c r="X1249" s="33"/>
      <c r="Y1249" s="33"/>
      <c r="Z1249" s="33"/>
      <c r="AA1249" s="33"/>
      <c r="AB1249" s="33"/>
      <c r="AC1249" s="33"/>
      <c r="AD1249" s="33"/>
      <c r="AE1249" s="33"/>
      <c r="AF1249" s="33"/>
      <c r="AG1249" s="33"/>
      <c r="AH1249" s="33"/>
      <c r="AI1249" s="33"/>
      <c r="AJ1249" s="33"/>
      <c r="AK1249" s="33"/>
      <c r="AL1249" s="33"/>
      <c r="AM1249" s="33"/>
      <c r="AN1249" s="33"/>
      <c r="AO1249" s="33"/>
      <c r="AP1249" s="33"/>
      <c r="AQ1249" s="33"/>
      <c r="AR1249" s="33"/>
      <c r="AS1249" s="33"/>
      <c r="AT1249" s="33"/>
      <c r="AU1249" s="33"/>
      <c r="AV1249" s="33"/>
      <c r="AW1249" s="33"/>
      <c r="AX1249" s="33"/>
      <c r="AY1249" s="33"/>
      <c r="AZ1249" s="33"/>
      <c r="BA1249" s="33"/>
      <c r="BB1249" s="33"/>
      <c r="BC1249" s="33"/>
      <c r="BD1249" s="33"/>
      <c r="BE1249" s="33"/>
      <c r="BF1249" s="33"/>
      <c r="BG1249" s="33"/>
      <c r="BH1249" s="33"/>
      <c r="BI1249" s="33"/>
    </row>
    <row r="1250" s="29" customFormat="true" ht="15" hidden="false" customHeight="false" outlineLevel="0" collapsed="false">
      <c r="A1250" s="30"/>
      <c r="B1250" s="31"/>
      <c r="C1250" s="32"/>
      <c r="D1250" s="32"/>
      <c r="E1250" s="32"/>
      <c r="F1250" s="32"/>
      <c r="G1250" s="32"/>
      <c r="H1250" s="32"/>
      <c r="I1250" s="32"/>
      <c r="J1250" s="32"/>
      <c r="K1250" s="32"/>
      <c r="L1250" s="32"/>
      <c r="M1250" s="31"/>
      <c r="N1250" s="32"/>
      <c r="O1250" s="31"/>
      <c r="P1250" s="31"/>
      <c r="Q1250" s="31"/>
      <c r="R1250" s="33"/>
      <c r="S1250" s="33"/>
      <c r="T1250" s="33"/>
      <c r="U1250" s="33"/>
      <c r="V1250" s="33"/>
      <c r="W1250" s="33"/>
      <c r="X1250" s="33"/>
      <c r="Y1250" s="33"/>
      <c r="Z1250" s="33"/>
      <c r="AA1250" s="33"/>
      <c r="AB1250" s="33"/>
      <c r="AC1250" s="33"/>
      <c r="AD1250" s="33"/>
      <c r="AE1250" s="33"/>
      <c r="AF1250" s="33"/>
      <c r="AG1250" s="33"/>
      <c r="AH1250" s="33"/>
      <c r="AI1250" s="33"/>
      <c r="AJ1250" s="33"/>
      <c r="AK1250" s="33"/>
      <c r="AL1250" s="33"/>
      <c r="AM1250" s="33"/>
      <c r="AN1250" s="33"/>
      <c r="AO1250" s="33"/>
      <c r="AP1250" s="33"/>
      <c r="AQ1250" s="33"/>
      <c r="AR1250" s="33"/>
      <c r="AS1250" s="33"/>
      <c r="AT1250" s="33"/>
      <c r="AU1250" s="33"/>
      <c r="AV1250" s="33"/>
      <c r="AW1250" s="33"/>
      <c r="AX1250" s="33"/>
      <c r="AY1250" s="33"/>
      <c r="AZ1250" s="33"/>
      <c r="BA1250" s="33"/>
      <c r="BB1250" s="33"/>
      <c r="BC1250" s="33"/>
      <c r="BD1250" s="33"/>
      <c r="BE1250" s="33"/>
      <c r="BF1250" s="33"/>
      <c r="BG1250" s="33"/>
      <c r="BH1250" s="33"/>
      <c r="BI1250" s="33"/>
    </row>
    <row r="1251" s="29" customFormat="true" ht="15" hidden="false" customHeight="false" outlineLevel="0" collapsed="false">
      <c r="A1251" s="30"/>
      <c r="B1251" s="31"/>
      <c r="C1251" s="32"/>
      <c r="D1251" s="32"/>
      <c r="E1251" s="32"/>
      <c r="F1251" s="32"/>
      <c r="G1251" s="32"/>
      <c r="H1251" s="32"/>
      <c r="I1251" s="32"/>
      <c r="J1251" s="32"/>
      <c r="K1251" s="32"/>
      <c r="L1251" s="32"/>
      <c r="M1251" s="31"/>
      <c r="N1251" s="32"/>
      <c r="O1251" s="31"/>
      <c r="P1251" s="31"/>
      <c r="Q1251" s="31"/>
      <c r="R1251" s="33"/>
      <c r="S1251" s="33"/>
      <c r="T1251" s="33"/>
      <c r="U1251" s="33"/>
      <c r="V1251" s="33"/>
      <c r="W1251" s="33"/>
      <c r="X1251" s="33"/>
      <c r="Y1251" s="33"/>
      <c r="Z1251" s="33"/>
      <c r="AA1251" s="33"/>
      <c r="AB1251" s="33"/>
      <c r="AC1251" s="33"/>
      <c r="AD1251" s="33"/>
      <c r="AE1251" s="33"/>
      <c r="AF1251" s="33"/>
      <c r="AG1251" s="33"/>
      <c r="AH1251" s="33"/>
      <c r="AI1251" s="33"/>
      <c r="AJ1251" s="33"/>
      <c r="AK1251" s="33"/>
      <c r="AL1251" s="33"/>
      <c r="AM1251" s="33"/>
      <c r="AN1251" s="33"/>
      <c r="AO1251" s="33"/>
      <c r="AP1251" s="33"/>
      <c r="AQ1251" s="33"/>
      <c r="AR1251" s="33"/>
      <c r="AS1251" s="33"/>
      <c r="AT1251" s="33"/>
      <c r="AU1251" s="33"/>
      <c r="AV1251" s="33"/>
      <c r="AW1251" s="33"/>
      <c r="AX1251" s="33"/>
      <c r="AY1251" s="33"/>
      <c r="AZ1251" s="33"/>
      <c r="BA1251" s="33"/>
      <c r="BB1251" s="33"/>
      <c r="BC1251" s="33"/>
      <c r="BD1251" s="33"/>
      <c r="BE1251" s="33"/>
      <c r="BF1251" s="33"/>
      <c r="BG1251" s="33"/>
      <c r="BH1251" s="33"/>
      <c r="BI1251" s="33"/>
    </row>
    <row r="1252" s="29" customFormat="true" ht="15" hidden="false" customHeight="false" outlineLevel="0" collapsed="false">
      <c r="A1252" s="30"/>
      <c r="B1252" s="31"/>
      <c r="C1252" s="32"/>
      <c r="D1252" s="32"/>
      <c r="E1252" s="32"/>
      <c r="F1252" s="32"/>
      <c r="G1252" s="32"/>
      <c r="H1252" s="32"/>
      <c r="I1252" s="32"/>
      <c r="J1252" s="32"/>
      <c r="K1252" s="32"/>
      <c r="L1252" s="32"/>
      <c r="M1252" s="31"/>
      <c r="N1252" s="32"/>
      <c r="O1252" s="31"/>
      <c r="P1252" s="31"/>
      <c r="Q1252" s="31"/>
      <c r="R1252" s="33"/>
      <c r="S1252" s="33"/>
      <c r="T1252" s="33"/>
      <c r="U1252" s="33"/>
      <c r="V1252" s="33"/>
      <c r="W1252" s="33"/>
      <c r="X1252" s="33"/>
      <c r="Y1252" s="33"/>
      <c r="Z1252" s="33"/>
      <c r="AA1252" s="33"/>
      <c r="AB1252" s="33"/>
      <c r="AC1252" s="33"/>
      <c r="AD1252" s="33"/>
      <c r="AE1252" s="33"/>
      <c r="AF1252" s="33"/>
      <c r="AG1252" s="33"/>
      <c r="AH1252" s="33"/>
      <c r="AI1252" s="33"/>
      <c r="AJ1252" s="33"/>
      <c r="AK1252" s="33"/>
      <c r="AL1252" s="33"/>
      <c r="AM1252" s="33"/>
      <c r="AN1252" s="33"/>
      <c r="AO1252" s="33"/>
      <c r="AP1252" s="33"/>
      <c r="AQ1252" s="33"/>
      <c r="AR1252" s="33"/>
      <c r="AS1252" s="33"/>
      <c r="AT1252" s="33"/>
      <c r="AU1252" s="33"/>
      <c r="AV1252" s="33"/>
      <c r="AW1252" s="33"/>
      <c r="AX1252" s="33"/>
      <c r="AY1252" s="33"/>
      <c r="AZ1252" s="33"/>
      <c r="BA1252" s="33"/>
      <c r="BB1252" s="33"/>
      <c r="BC1252" s="33"/>
      <c r="BD1252" s="33"/>
      <c r="BE1252" s="33"/>
      <c r="BF1252" s="33"/>
      <c r="BG1252" s="33"/>
      <c r="BH1252" s="33"/>
      <c r="BI1252" s="33"/>
    </row>
    <row r="1253" s="29" customFormat="true" ht="15" hidden="false" customHeight="false" outlineLevel="0" collapsed="false">
      <c r="A1253" s="30"/>
      <c r="B1253" s="31"/>
      <c r="C1253" s="32"/>
      <c r="D1253" s="32"/>
      <c r="E1253" s="32"/>
      <c r="F1253" s="32"/>
      <c r="G1253" s="32"/>
      <c r="H1253" s="32"/>
      <c r="I1253" s="32"/>
      <c r="J1253" s="32"/>
      <c r="K1253" s="32"/>
      <c r="L1253" s="32"/>
      <c r="M1253" s="31"/>
      <c r="N1253" s="32"/>
      <c r="O1253" s="31"/>
      <c r="P1253" s="31"/>
      <c r="Q1253" s="31"/>
      <c r="R1253" s="33"/>
      <c r="S1253" s="33"/>
      <c r="T1253" s="33"/>
      <c r="U1253" s="33"/>
      <c r="V1253" s="33"/>
      <c r="W1253" s="33"/>
      <c r="X1253" s="33"/>
      <c r="Y1253" s="33"/>
      <c r="Z1253" s="33"/>
      <c r="AA1253" s="33"/>
      <c r="AB1253" s="33"/>
      <c r="AC1253" s="33"/>
      <c r="AD1253" s="33"/>
      <c r="AE1253" s="33"/>
      <c r="AF1253" s="33"/>
      <c r="AG1253" s="33"/>
      <c r="AH1253" s="33"/>
      <c r="AI1253" s="33"/>
      <c r="AJ1253" s="33"/>
      <c r="AK1253" s="33"/>
      <c r="AL1253" s="33"/>
      <c r="AM1253" s="33"/>
      <c r="AN1253" s="33"/>
      <c r="AO1253" s="33"/>
      <c r="AP1253" s="33"/>
      <c r="AQ1253" s="33"/>
      <c r="AR1253" s="33"/>
      <c r="AS1253" s="33"/>
      <c r="AT1253" s="33"/>
      <c r="AU1253" s="33"/>
      <c r="AV1253" s="33"/>
      <c r="AW1253" s="33"/>
      <c r="AX1253" s="33"/>
      <c r="AY1253" s="33"/>
      <c r="AZ1253" s="33"/>
      <c r="BA1253" s="33"/>
      <c r="BB1253" s="33"/>
      <c r="BC1253" s="33"/>
      <c r="BD1253" s="33"/>
      <c r="BE1253" s="33"/>
      <c r="BF1253" s="33"/>
      <c r="BG1253" s="33"/>
      <c r="BH1253" s="33"/>
      <c r="BI1253" s="33"/>
    </row>
    <row r="1254" s="29" customFormat="true" ht="15" hidden="false" customHeight="false" outlineLevel="0" collapsed="false">
      <c r="A1254" s="30"/>
      <c r="B1254" s="31"/>
      <c r="C1254" s="32"/>
      <c r="D1254" s="32"/>
      <c r="E1254" s="32"/>
      <c r="F1254" s="32"/>
      <c r="G1254" s="32"/>
      <c r="H1254" s="32"/>
      <c r="I1254" s="32"/>
      <c r="J1254" s="32"/>
      <c r="K1254" s="32"/>
      <c r="L1254" s="32"/>
      <c r="M1254" s="31"/>
      <c r="N1254" s="32"/>
      <c r="O1254" s="31"/>
      <c r="P1254" s="31"/>
      <c r="Q1254" s="31"/>
      <c r="R1254" s="33"/>
      <c r="S1254" s="33"/>
      <c r="T1254" s="33"/>
      <c r="U1254" s="33"/>
      <c r="V1254" s="33"/>
      <c r="W1254" s="33"/>
      <c r="X1254" s="33"/>
      <c r="Y1254" s="33"/>
      <c r="Z1254" s="33"/>
      <c r="AA1254" s="33"/>
      <c r="AB1254" s="33"/>
      <c r="AC1254" s="33"/>
      <c r="AD1254" s="33"/>
      <c r="AE1254" s="33"/>
      <c r="AF1254" s="33"/>
      <c r="AG1254" s="33"/>
      <c r="AH1254" s="33"/>
      <c r="AI1254" s="33"/>
      <c r="AJ1254" s="33"/>
      <c r="AK1254" s="33"/>
      <c r="AL1254" s="33"/>
      <c r="AM1254" s="33"/>
      <c r="AN1254" s="33"/>
      <c r="AO1254" s="33"/>
      <c r="AP1254" s="33"/>
      <c r="AQ1254" s="33"/>
      <c r="AR1254" s="33"/>
      <c r="AS1254" s="33"/>
      <c r="AT1254" s="33"/>
      <c r="AU1254" s="33"/>
      <c r="AV1254" s="33"/>
      <c r="AW1254" s="33"/>
      <c r="AX1254" s="33"/>
      <c r="AY1254" s="33"/>
      <c r="AZ1254" s="33"/>
      <c r="BA1254" s="33"/>
      <c r="BB1254" s="33"/>
      <c r="BC1254" s="33"/>
      <c r="BD1254" s="33"/>
      <c r="BE1254" s="33"/>
      <c r="BF1254" s="33"/>
      <c r="BG1254" s="33"/>
      <c r="BH1254" s="33"/>
      <c r="BI1254" s="33"/>
    </row>
    <row r="1255" s="29" customFormat="true" ht="15" hidden="false" customHeight="false" outlineLevel="0" collapsed="false">
      <c r="A1255" s="30"/>
      <c r="B1255" s="31"/>
      <c r="C1255" s="32"/>
      <c r="D1255" s="32"/>
      <c r="E1255" s="32"/>
      <c r="F1255" s="32"/>
      <c r="G1255" s="32"/>
      <c r="H1255" s="32"/>
      <c r="I1255" s="32"/>
      <c r="J1255" s="32"/>
      <c r="K1255" s="32"/>
      <c r="L1255" s="32"/>
      <c r="M1255" s="31"/>
      <c r="N1255" s="32"/>
      <c r="O1255" s="31"/>
      <c r="P1255" s="31"/>
      <c r="Q1255" s="31"/>
      <c r="R1255" s="33"/>
      <c r="S1255" s="33"/>
      <c r="T1255" s="33"/>
      <c r="U1255" s="33"/>
      <c r="V1255" s="33"/>
      <c r="W1255" s="33"/>
      <c r="X1255" s="33"/>
      <c r="Y1255" s="33"/>
      <c r="Z1255" s="33"/>
      <c r="AA1255" s="33"/>
      <c r="AB1255" s="33"/>
      <c r="AC1255" s="33"/>
      <c r="AD1255" s="33"/>
      <c r="AE1255" s="33"/>
      <c r="AF1255" s="33"/>
      <c r="AG1255" s="33"/>
      <c r="AH1255" s="33"/>
      <c r="AI1255" s="33"/>
      <c r="AJ1255" s="33"/>
      <c r="AK1255" s="33"/>
      <c r="AL1255" s="33"/>
      <c r="AM1255" s="33"/>
      <c r="AN1255" s="33"/>
      <c r="AO1255" s="33"/>
      <c r="AP1255" s="33"/>
      <c r="AQ1255" s="33"/>
      <c r="AR1255" s="33"/>
      <c r="AS1255" s="33"/>
      <c r="AT1255" s="33"/>
      <c r="AU1255" s="33"/>
      <c r="AV1255" s="33"/>
      <c r="AW1255" s="33"/>
      <c r="AX1255" s="33"/>
      <c r="AY1255" s="33"/>
      <c r="AZ1255" s="33"/>
      <c r="BA1255" s="33"/>
      <c r="BB1255" s="33"/>
      <c r="BC1255" s="33"/>
      <c r="BD1255" s="33"/>
      <c r="BE1255" s="33"/>
      <c r="BF1255" s="33"/>
      <c r="BG1255" s="33"/>
      <c r="BH1255" s="33"/>
      <c r="BI1255" s="33"/>
    </row>
    <row r="1256" s="29" customFormat="true" ht="15" hidden="false" customHeight="false" outlineLevel="0" collapsed="false">
      <c r="A1256" s="30"/>
      <c r="B1256" s="31"/>
      <c r="C1256" s="32"/>
      <c r="D1256" s="32"/>
      <c r="E1256" s="32"/>
      <c r="F1256" s="32"/>
      <c r="G1256" s="32"/>
      <c r="H1256" s="32"/>
      <c r="I1256" s="32"/>
      <c r="J1256" s="32"/>
      <c r="K1256" s="32"/>
      <c r="L1256" s="32"/>
      <c r="M1256" s="31"/>
      <c r="N1256" s="32"/>
      <c r="O1256" s="31"/>
      <c r="P1256" s="31"/>
      <c r="Q1256" s="31"/>
      <c r="R1256" s="33"/>
      <c r="S1256" s="33"/>
      <c r="T1256" s="33"/>
      <c r="U1256" s="33"/>
      <c r="V1256" s="33"/>
      <c r="W1256" s="33"/>
      <c r="X1256" s="33"/>
      <c r="Y1256" s="33"/>
      <c r="Z1256" s="33"/>
      <c r="AA1256" s="33"/>
      <c r="AB1256" s="33"/>
      <c r="AC1256" s="33"/>
      <c r="AD1256" s="33"/>
      <c r="AE1256" s="33"/>
      <c r="AF1256" s="33"/>
      <c r="AG1256" s="33"/>
      <c r="AH1256" s="33"/>
      <c r="AI1256" s="33"/>
      <c r="AJ1256" s="33"/>
      <c r="AK1256" s="33"/>
      <c r="AL1256" s="33"/>
      <c r="AM1256" s="33"/>
      <c r="AN1256" s="33"/>
      <c r="AO1256" s="33"/>
      <c r="AP1256" s="33"/>
      <c r="AQ1256" s="33"/>
      <c r="AR1256" s="33"/>
      <c r="AS1256" s="33"/>
      <c r="AT1256" s="33"/>
      <c r="AU1256" s="33"/>
      <c r="AV1256" s="33"/>
      <c r="AW1256" s="33"/>
      <c r="AX1256" s="33"/>
      <c r="AY1256" s="33"/>
      <c r="AZ1256" s="33"/>
      <c r="BA1256" s="33"/>
      <c r="BB1256" s="33"/>
      <c r="BC1256" s="33"/>
      <c r="BD1256" s="33"/>
      <c r="BE1256" s="33"/>
      <c r="BF1256" s="33"/>
      <c r="BG1256" s="33"/>
      <c r="BH1256" s="33"/>
      <c r="BI1256" s="33"/>
    </row>
    <row r="1257" s="29" customFormat="true" ht="15" hidden="false" customHeight="false" outlineLevel="0" collapsed="false">
      <c r="A1257" s="30"/>
      <c r="B1257" s="31"/>
      <c r="C1257" s="32"/>
      <c r="D1257" s="32"/>
      <c r="E1257" s="32"/>
      <c r="F1257" s="32"/>
      <c r="G1257" s="32"/>
      <c r="H1257" s="32"/>
      <c r="I1257" s="32"/>
      <c r="J1257" s="32"/>
      <c r="K1257" s="32"/>
      <c r="L1257" s="32"/>
      <c r="M1257" s="31"/>
      <c r="N1257" s="32"/>
      <c r="O1257" s="31"/>
      <c r="P1257" s="31"/>
      <c r="Q1257" s="31"/>
      <c r="R1257" s="33"/>
      <c r="S1257" s="33"/>
      <c r="T1257" s="33"/>
      <c r="U1257" s="33"/>
      <c r="V1257" s="33"/>
      <c r="W1257" s="33"/>
      <c r="X1257" s="33"/>
      <c r="Y1257" s="33"/>
      <c r="Z1257" s="33"/>
      <c r="AA1257" s="33"/>
      <c r="AB1257" s="33"/>
      <c r="AC1257" s="33"/>
      <c r="AD1257" s="33"/>
      <c r="AE1257" s="33"/>
      <c r="AF1257" s="33"/>
      <c r="AG1257" s="33"/>
      <c r="AH1257" s="33"/>
      <c r="AI1257" s="33"/>
      <c r="AJ1257" s="33"/>
      <c r="AK1257" s="33"/>
      <c r="AL1257" s="33"/>
      <c r="AM1257" s="33"/>
      <c r="AN1257" s="33"/>
      <c r="AO1257" s="33"/>
      <c r="AP1257" s="33"/>
      <c r="AQ1257" s="33"/>
      <c r="AR1257" s="33"/>
      <c r="AS1257" s="33"/>
      <c r="AT1257" s="33"/>
      <c r="AU1257" s="33"/>
      <c r="AV1257" s="33"/>
      <c r="AW1257" s="33"/>
      <c r="AX1257" s="33"/>
      <c r="AY1257" s="33"/>
      <c r="AZ1257" s="33"/>
      <c r="BA1257" s="33"/>
      <c r="BB1257" s="33"/>
      <c r="BC1257" s="33"/>
      <c r="BD1257" s="33"/>
      <c r="BE1257" s="33"/>
      <c r="BF1257" s="33"/>
      <c r="BG1257" s="33"/>
      <c r="BH1257" s="33"/>
      <c r="BI1257" s="33"/>
    </row>
    <row r="1258" s="29" customFormat="true" ht="15" hidden="false" customHeight="false" outlineLevel="0" collapsed="false">
      <c r="A1258" s="30"/>
      <c r="B1258" s="31"/>
      <c r="C1258" s="32"/>
      <c r="D1258" s="32"/>
      <c r="E1258" s="32"/>
      <c r="F1258" s="32"/>
      <c r="G1258" s="32"/>
      <c r="H1258" s="32"/>
      <c r="I1258" s="32"/>
      <c r="J1258" s="32"/>
      <c r="K1258" s="32"/>
      <c r="L1258" s="32"/>
      <c r="M1258" s="31"/>
      <c r="N1258" s="32"/>
      <c r="O1258" s="31"/>
      <c r="P1258" s="31"/>
      <c r="Q1258" s="31"/>
      <c r="R1258" s="33"/>
      <c r="S1258" s="33"/>
      <c r="T1258" s="33"/>
      <c r="U1258" s="33"/>
      <c r="V1258" s="33"/>
      <c r="W1258" s="33"/>
      <c r="X1258" s="33"/>
      <c r="Y1258" s="33"/>
      <c r="Z1258" s="33"/>
      <c r="AA1258" s="33"/>
      <c r="AB1258" s="33"/>
      <c r="AC1258" s="33"/>
      <c r="AD1258" s="33"/>
      <c r="AE1258" s="33"/>
      <c r="AF1258" s="33"/>
      <c r="AG1258" s="33"/>
      <c r="AH1258" s="33"/>
      <c r="AI1258" s="33"/>
      <c r="AJ1258" s="33"/>
      <c r="AK1258" s="33"/>
      <c r="AL1258" s="33"/>
      <c r="AM1258" s="33"/>
      <c r="AN1258" s="33"/>
      <c r="AO1258" s="33"/>
      <c r="AP1258" s="33"/>
      <c r="AQ1258" s="33"/>
      <c r="AR1258" s="33"/>
      <c r="AS1258" s="33"/>
      <c r="AT1258" s="33"/>
      <c r="AU1258" s="33"/>
      <c r="AV1258" s="33"/>
      <c r="AW1258" s="33"/>
      <c r="AX1258" s="33"/>
      <c r="AY1258" s="33"/>
      <c r="AZ1258" s="33"/>
      <c r="BA1258" s="33"/>
      <c r="BB1258" s="33"/>
      <c r="BC1258" s="33"/>
      <c r="BD1258" s="33"/>
      <c r="BE1258" s="33"/>
      <c r="BF1258" s="33"/>
      <c r="BG1258" s="33"/>
      <c r="BH1258" s="33"/>
      <c r="BI1258" s="33"/>
    </row>
    <row r="1259" s="29" customFormat="true" ht="15" hidden="false" customHeight="false" outlineLevel="0" collapsed="false">
      <c r="A1259" s="30"/>
      <c r="B1259" s="31"/>
      <c r="C1259" s="32"/>
      <c r="D1259" s="32"/>
      <c r="E1259" s="32"/>
      <c r="F1259" s="32"/>
      <c r="G1259" s="32"/>
      <c r="H1259" s="32"/>
      <c r="I1259" s="32"/>
      <c r="J1259" s="32"/>
      <c r="K1259" s="32"/>
      <c r="L1259" s="32"/>
      <c r="M1259" s="31"/>
      <c r="N1259" s="32"/>
      <c r="O1259" s="31"/>
      <c r="P1259" s="31"/>
      <c r="Q1259" s="31"/>
      <c r="R1259" s="33"/>
      <c r="S1259" s="33"/>
      <c r="T1259" s="33"/>
      <c r="U1259" s="33"/>
      <c r="V1259" s="33"/>
      <c r="W1259" s="33"/>
      <c r="X1259" s="33"/>
      <c r="Y1259" s="33"/>
      <c r="Z1259" s="33"/>
      <c r="AA1259" s="33"/>
      <c r="AB1259" s="33"/>
      <c r="AC1259" s="33"/>
      <c r="AD1259" s="33"/>
      <c r="AE1259" s="33"/>
      <c r="AF1259" s="33"/>
      <c r="AG1259" s="33"/>
      <c r="AH1259" s="33"/>
      <c r="AI1259" s="33"/>
      <c r="AJ1259" s="33"/>
      <c r="AK1259" s="33"/>
      <c r="AL1259" s="33"/>
      <c r="AM1259" s="33"/>
      <c r="AN1259" s="33"/>
      <c r="AO1259" s="33"/>
      <c r="AP1259" s="33"/>
      <c r="AQ1259" s="33"/>
      <c r="AR1259" s="33"/>
      <c r="AS1259" s="33"/>
      <c r="AT1259" s="33"/>
      <c r="AU1259" s="33"/>
      <c r="AV1259" s="33"/>
      <c r="AW1259" s="33"/>
      <c r="AX1259" s="33"/>
      <c r="AY1259" s="33"/>
      <c r="AZ1259" s="33"/>
      <c r="BA1259" s="33"/>
      <c r="BB1259" s="33"/>
      <c r="BC1259" s="33"/>
      <c r="BD1259" s="33"/>
      <c r="BE1259" s="33"/>
      <c r="BF1259" s="33"/>
      <c r="BG1259" s="33"/>
      <c r="BH1259" s="33"/>
      <c r="BI1259" s="33"/>
    </row>
    <row r="1260" s="29" customFormat="true" ht="15" hidden="false" customHeight="false" outlineLevel="0" collapsed="false">
      <c r="A1260" s="30"/>
      <c r="B1260" s="31"/>
      <c r="C1260" s="32"/>
      <c r="D1260" s="32"/>
      <c r="E1260" s="32"/>
      <c r="F1260" s="32"/>
      <c r="G1260" s="32"/>
      <c r="H1260" s="32"/>
      <c r="I1260" s="32"/>
      <c r="J1260" s="32"/>
      <c r="K1260" s="32"/>
      <c r="L1260" s="32"/>
      <c r="M1260" s="31"/>
      <c r="N1260" s="32"/>
      <c r="O1260" s="31"/>
      <c r="P1260" s="31"/>
      <c r="Q1260" s="31"/>
      <c r="R1260" s="33"/>
      <c r="S1260" s="33"/>
      <c r="T1260" s="33"/>
      <c r="U1260" s="33"/>
      <c r="V1260" s="33"/>
      <c r="W1260" s="33"/>
      <c r="X1260" s="33"/>
      <c r="Y1260" s="33"/>
      <c r="Z1260" s="33"/>
      <c r="AA1260" s="33"/>
      <c r="AB1260" s="33"/>
      <c r="AC1260" s="33"/>
      <c r="AD1260" s="33"/>
      <c r="AE1260" s="33"/>
      <c r="AF1260" s="33"/>
      <c r="AG1260" s="33"/>
      <c r="AH1260" s="33"/>
      <c r="AI1260" s="33"/>
      <c r="AJ1260" s="33"/>
      <c r="AK1260" s="33"/>
      <c r="AL1260" s="33"/>
      <c r="AM1260" s="33"/>
      <c r="AN1260" s="33"/>
      <c r="AO1260" s="33"/>
      <c r="AP1260" s="33"/>
      <c r="AQ1260" s="33"/>
      <c r="AR1260" s="33"/>
      <c r="AS1260" s="33"/>
      <c r="AT1260" s="33"/>
      <c r="AU1260" s="33"/>
      <c r="AV1260" s="33"/>
      <c r="AW1260" s="33"/>
      <c r="AX1260" s="33"/>
      <c r="AY1260" s="33"/>
      <c r="AZ1260" s="33"/>
      <c r="BA1260" s="33"/>
      <c r="BB1260" s="33"/>
      <c r="BC1260" s="33"/>
      <c r="BD1260" s="33"/>
      <c r="BE1260" s="33"/>
      <c r="BF1260" s="33"/>
      <c r="BG1260" s="33"/>
      <c r="BH1260" s="33"/>
      <c r="BI1260" s="33"/>
    </row>
    <row r="1261" s="29" customFormat="true" ht="15" hidden="false" customHeight="false" outlineLevel="0" collapsed="false">
      <c r="A1261" s="30"/>
      <c r="B1261" s="31"/>
      <c r="C1261" s="32"/>
      <c r="D1261" s="32"/>
      <c r="E1261" s="32"/>
      <c r="F1261" s="32"/>
      <c r="G1261" s="32"/>
      <c r="H1261" s="32"/>
      <c r="I1261" s="32"/>
      <c r="J1261" s="32"/>
      <c r="K1261" s="32"/>
      <c r="L1261" s="32"/>
      <c r="M1261" s="31"/>
      <c r="N1261" s="32"/>
      <c r="O1261" s="31"/>
      <c r="P1261" s="31"/>
      <c r="Q1261" s="31"/>
      <c r="R1261" s="33"/>
      <c r="S1261" s="33"/>
      <c r="T1261" s="33"/>
      <c r="U1261" s="33"/>
      <c r="V1261" s="33"/>
      <c r="W1261" s="33"/>
      <c r="X1261" s="33"/>
      <c r="Y1261" s="33"/>
      <c r="Z1261" s="33"/>
      <c r="AA1261" s="33"/>
      <c r="AB1261" s="33"/>
      <c r="AC1261" s="33"/>
      <c r="AD1261" s="33"/>
      <c r="AE1261" s="33"/>
      <c r="AF1261" s="33"/>
      <c r="AG1261" s="33"/>
      <c r="AH1261" s="33"/>
      <c r="AI1261" s="33"/>
      <c r="AJ1261" s="33"/>
      <c r="AK1261" s="33"/>
      <c r="AL1261" s="33"/>
      <c r="AM1261" s="33"/>
      <c r="AN1261" s="33"/>
      <c r="AO1261" s="33"/>
      <c r="AP1261" s="33"/>
      <c r="AQ1261" s="33"/>
      <c r="AR1261" s="33"/>
      <c r="AS1261" s="33"/>
      <c r="AT1261" s="33"/>
      <c r="AU1261" s="33"/>
      <c r="AV1261" s="33"/>
      <c r="AW1261" s="33"/>
      <c r="AX1261" s="33"/>
      <c r="AY1261" s="33"/>
      <c r="AZ1261" s="33"/>
      <c r="BA1261" s="33"/>
      <c r="BB1261" s="33"/>
      <c r="BC1261" s="33"/>
      <c r="BD1261" s="33"/>
      <c r="BE1261" s="33"/>
      <c r="BF1261" s="33"/>
      <c r="BG1261" s="33"/>
      <c r="BH1261" s="33"/>
      <c r="BI1261" s="33"/>
    </row>
    <row r="1262" s="29" customFormat="true" ht="15" hidden="false" customHeight="false" outlineLevel="0" collapsed="false">
      <c r="A1262" s="30"/>
      <c r="B1262" s="31"/>
      <c r="C1262" s="32"/>
      <c r="D1262" s="32"/>
      <c r="E1262" s="32"/>
      <c r="F1262" s="32"/>
      <c r="G1262" s="32"/>
      <c r="H1262" s="32"/>
      <c r="I1262" s="32"/>
      <c r="J1262" s="32"/>
      <c r="K1262" s="32"/>
      <c r="L1262" s="32"/>
      <c r="M1262" s="31"/>
      <c r="N1262" s="32"/>
      <c r="O1262" s="31"/>
      <c r="P1262" s="31"/>
      <c r="Q1262" s="31"/>
      <c r="R1262" s="33"/>
      <c r="S1262" s="33"/>
      <c r="T1262" s="33"/>
      <c r="U1262" s="33"/>
      <c r="V1262" s="33"/>
      <c r="W1262" s="33"/>
      <c r="X1262" s="33"/>
      <c r="Y1262" s="33"/>
      <c r="Z1262" s="33"/>
      <c r="AA1262" s="33"/>
      <c r="AB1262" s="33"/>
      <c r="AC1262" s="33"/>
      <c r="AD1262" s="33"/>
      <c r="AE1262" s="33"/>
      <c r="AF1262" s="33"/>
      <c r="AG1262" s="33"/>
      <c r="AH1262" s="33"/>
      <c r="AI1262" s="33"/>
      <c r="AJ1262" s="33"/>
      <c r="AK1262" s="33"/>
      <c r="AL1262" s="33"/>
      <c r="AM1262" s="33"/>
      <c r="AN1262" s="33"/>
      <c r="AO1262" s="33"/>
      <c r="AP1262" s="33"/>
      <c r="AQ1262" s="33"/>
      <c r="AR1262" s="33"/>
      <c r="AS1262" s="33"/>
      <c r="AT1262" s="33"/>
      <c r="AU1262" s="33"/>
      <c r="AV1262" s="33"/>
      <c r="AW1262" s="33"/>
      <c r="AX1262" s="33"/>
      <c r="AY1262" s="33"/>
      <c r="AZ1262" s="33"/>
      <c r="BA1262" s="33"/>
      <c r="BB1262" s="33"/>
      <c r="BC1262" s="33"/>
      <c r="BD1262" s="33"/>
      <c r="BE1262" s="33"/>
      <c r="BF1262" s="33"/>
      <c r="BG1262" s="33"/>
      <c r="BH1262" s="33"/>
      <c r="BI1262" s="33"/>
    </row>
    <row r="1263" s="29" customFormat="true" ht="15" hidden="false" customHeight="false" outlineLevel="0" collapsed="false">
      <c r="A1263" s="30"/>
      <c r="B1263" s="31"/>
      <c r="C1263" s="32"/>
      <c r="D1263" s="32"/>
      <c r="E1263" s="32"/>
      <c r="F1263" s="32"/>
      <c r="G1263" s="32"/>
      <c r="H1263" s="32"/>
      <c r="I1263" s="32"/>
      <c r="J1263" s="32"/>
      <c r="K1263" s="32"/>
      <c r="L1263" s="32"/>
      <c r="M1263" s="31"/>
      <c r="N1263" s="32"/>
      <c r="O1263" s="31"/>
      <c r="P1263" s="31"/>
      <c r="Q1263" s="31"/>
      <c r="R1263" s="33"/>
      <c r="S1263" s="33"/>
      <c r="T1263" s="33"/>
      <c r="U1263" s="33"/>
      <c r="V1263" s="33"/>
      <c r="W1263" s="33"/>
      <c r="X1263" s="33"/>
      <c r="Y1263" s="33"/>
      <c r="Z1263" s="33"/>
      <c r="AA1263" s="33"/>
      <c r="AB1263" s="33"/>
      <c r="AC1263" s="33"/>
      <c r="AD1263" s="33"/>
      <c r="AE1263" s="33"/>
      <c r="AF1263" s="33"/>
      <c r="AG1263" s="33"/>
      <c r="AH1263" s="33"/>
      <c r="AI1263" s="33"/>
      <c r="AJ1263" s="33"/>
      <c r="AK1263" s="33"/>
      <c r="AL1263" s="33"/>
      <c r="AM1263" s="33"/>
      <c r="AN1263" s="33"/>
      <c r="AO1263" s="33"/>
      <c r="AP1263" s="33"/>
      <c r="AQ1263" s="33"/>
      <c r="AR1263" s="33"/>
      <c r="AS1263" s="33"/>
      <c r="AT1263" s="33"/>
      <c r="AU1263" s="33"/>
      <c r="AV1263" s="33"/>
      <c r="AW1263" s="33"/>
      <c r="AX1263" s="33"/>
      <c r="AY1263" s="33"/>
      <c r="AZ1263" s="33"/>
      <c r="BA1263" s="33"/>
      <c r="BB1263" s="33"/>
      <c r="BC1263" s="33"/>
      <c r="BD1263" s="33"/>
      <c r="BE1263" s="33"/>
      <c r="BF1263" s="33"/>
      <c r="BG1263" s="33"/>
      <c r="BH1263" s="33"/>
      <c r="BI1263" s="33"/>
    </row>
    <row r="1264" s="29" customFormat="true" ht="15" hidden="false" customHeight="false" outlineLevel="0" collapsed="false">
      <c r="A1264" s="30"/>
      <c r="B1264" s="31"/>
      <c r="C1264" s="32"/>
      <c r="D1264" s="32"/>
      <c r="E1264" s="32"/>
      <c r="F1264" s="32"/>
      <c r="G1264" s="32"/>
      <c r="H1264" s="32"/>
      <c r="I1264" s="32"/>
      <c r="J1264" s="32"/>
      <c r="K1264" s="32"/>
      <c r="L1264" s="32"/>
      <c r="M1264" s="31"/>
      <c r="N1264" s="32"/>
      <c r="O1264" s="31"/>
      <c r="P1264" s="31"/>
      <c r="Q1264" s="31"/>
      <c r="R1264" s="33"/>
      <c r="S1264" s="33"/>
      <c r="T1264" s="33"/>
      <c r="U1264" s="33"/>
      <c r="V1264" s="33"/>
      <c r="W1264" s="33"/>
      <c r="X1264" s="33"/>
      <c r="Y1264" s="33"/>
      <c r="Z1264" s="33"/>
      <c r="AA1264" s="33"/>
      <c r="AB1264" s="33"/>
      <c r="AC1264" s="33"/>
      <c r="AD1264" s="33"/>
      <c r="AE1264" s="33"/>
      <c r="AF1264" s="33"/>
      <c r="AG1264" s="33"/>
      <c r="AH1264" s="33"/>
      <c r="AI1264" s="33"/>
      <c r="AJ1264" s="33"/>
      <c r="AK1264" s="33"/>
      <c r="AL1264" s="33"/>
      <c r="AM1264" s="33"/>
      <c r="AN1264" s="33"/>
      <c r="AO1264" s="33"/>
      <c r="AP1264" s="33"/>
      <c r="AQ1264" s="33"/>
      <c r="AR1264" s="33"/>
      <c r="AS1264" s="33"/>
      <c r="AT1264" s="33"/>
      <c r="AU1264" s="33"/>
      <c r="AV1264" s="33"/>
      <c r="AW1264" s="33"/>
      <c r="AX1264" s="33"/>
      <c r="AY1264" s="33"/>
      <c r="AZ1264" s="33"/>
      <c r="BA1264" s="33"/>
      <c r="BB1264" s="33"/>
      <c r="BC1264" s="33"/>
      <c r="BD1264" s="33"/>
      <c r="BE1264" s="33"/>
      <c r="BF1264" s="33"/>
      <c r="BG1264" s="33"/>
      <c r="BH1264" s="33"/>
      <c r="BI1264" s="33"/>
    </row>
    <row r="1265" s="29" customFormat="true" ht="15" hidden="false" customHeight="false" outlineLevel="0" collapsed="false">
      <c r="A1265" s="30"/>
      <c r="B1265" s="31"/>
      <c r="C1265" s="32"/>
      <c r="D1265" s="32"/>
      <c r="E1265" s="32"/>
      <c r="F1265" s="32"/>
      <c r="G1265" s="32"/>
      <c r="H1265" s="32"/>
      <c r="I1265" s="32"/>
      <c r="J1265" s="32"/>
      <c r="K1265" s="32"/>
      <c r="L1265" s="32"/>
      <c r="M1265" s="31"/>
      <c r="N1265" s="32"/>
      <c r="O1265" s="31"/>
      <c r="P1265" s="31"/>
      <c r="Q1265" s="31"/>
      <c r="R1265" s="33"/>
      <c r="S1265" s="33"/>
      <c r="T1265" s="33"/>
      <c r="U1265" s="33"/>
      <c r="V1265" s="33"/>
      <c r="W1265" s="33"/>
      <c r="X1265" s="33"/>
      <c r="Y1265" s="33"/>
      <c r="Z1265" s="33"/>
      <c r="AA1265" s="33"/>
      <c r="AB1265" s="33"/>
      <c r="AC1265" s="33"/>
      <c r="AD1265" s="33"/>
      <c r="AE1265" s="33"/>
      <c r="AF1265" s="33"/>
      <c r="AG1265" s="33"/>
      <c r="AH1265" s="33"/>
      <c r="AI1265" s="33"/>
      <c r="AJ1265" s="33"/>
      <c r="AK1265" s="33"/>
      <c r="AL1265" s="33"/>
      <c r="AM1265" s="33"/>
      <c r="AN1265" s="33"/>
      <c r="AO1265" s="33"/>
      <c r="AP1265" s="33"/>
      <c r="AQ1265" s="33"/>
      <c r="AR1265" s="33"/>
      <c r="AS1265" s="33"/>
      <c r="AT1265" s="33"/>
      <c r="AU1265" s="33"/>
      <c r="AV1265" s="33"/>
      <c r="AW1265" s="33"/>
      <c r="AX1265" s="33"/>
      <c r="AY1265" s="33"/>
      <c r="AZ1265" s="33"/>
      <c r="BA1265" s="33"/>
      <c r="BB1265" s="33"/>
      <c r="BC1265" s="33"/>
      <c r="BD1265" s="33"/>
      <c r="BE1265" s="33"/>
      <c r="BF1265" s="33"/>
      <c r="BG1265" s="33"/>
      <c r="BH1265" s="33"/>
      <c r="BI1265" s="33"/>
    </row>
    <row r="1266" s="29" customFormat="true" ht="15" hidden="false" customHeight="false" outlineLevel="0" collapsed="false">
      <c r="A1266" s="30"/>
      <c r="B1266" s="31"/>
      <c r="C1266" s="32"/>
      <c r="D1266" s="32"/>
      <c r="E1266" s="32"/>
      <c r="F1266" s="32"/>
      <c r="G1266" s="32"/>
      <c r="H1266" s="32"/>
      <c r="I1266" s="32"/>
      <c r="J1266" s="32"/>
      <c r="K1266" s="32"/>
      <c r="L1266" s="32"/>
      <c r="M1266" s="31"/>
      <c r="N1266" s="32"/>
      <c r="O1266" s="31"/>
      <c r="P1266" s="31"/>
      <c r="Q1266" s="31"/>
      <c r="R1266" s="33"/>
      <c r="S1266" s="33"/>
      <c r="T1266" s="33"/>
      <c r="U1266" s="33"/>
      <c r="V1266" s="33"/>
      <c r="W1266" s="33"/>
      <c r="X1266" s="33"/>
      <c r="Y1266" s="33"/>
      <c r="Z1266" s="33"/>
      <c r="AA1266" s="33"/>
      <c r="AB1266" s="33"/>
      <c r="AC1266" s="33"/>
      <c r="AD1266" s="33"/>
      <c r="AE1266" s="33"/>
      <c r="AF1266" s="33"/>
      <c r="AG1266" s="33"/>
      <c r="AH1266" s="33"/>
      <c r="AI1266" s="33"/>
      <c r="AJ1266" s="33"/>
      <c r="AK1266" s="33"/>
      <c r="AL1266" s="33"/>
      <c r="AM1266" s="33"/>
      <c r="AN1266" s="33"/>
      <c r="AO1266" s="33"/>
      <c r="AP1266" s="33"/>
      <c r="AQ1266" s="33"/>
      <c r="AR1266" s="33"/>
      <c r="AS1266" s="33"/>
      <c r="AT1266" s="33"/>
      <c r="AU1266" s="33"/>
      <c r="AV1266" s="33"/>
      <c r="AW1266" s="33"/>
      <c r="AX1266" s="33"/>
      <c r="AY1266" s="33"/>
      <c r="AZ1266" s="33"/>
      <c r="BA1266" s="33"/>
      <c r="BB1266" s="33"/>
      <c r="BC1266" s="33"/>
      <c r="BD1266" s="33"/>
      <c r="BE1266" s="33"/>
      <c r="BF1266" s="33"/>
      <c r="BG1266" s="33"/>
      <c r="BH1266" s="33"/>
      <c r="BI1266" s="33"/>
    </row>
    <row r="1267" s="29" customFormat="true" ht="15" hidden="false" customHeight="false" outlineLevel="0" collapsed="false">
      <c r="A1267" s="30"/>
      <c r="B1267" s="31"/>
      <c r="C1267" s="32"/>
      <c r="D1267" s="32"/>
      <c r="E1267" s="32"/>
      <c r="F1267" s="32"/>
      <c r="G1267" s="32"/>
      <c r="H1267" s="32"/>
      <c r="I1267" s="32"/>
      <c r="J1267" s="32"/>
      <c r="K1267" s="32"/>
      <c r="L1267" s="32"/>
      <c r="M1267" s="31"/>
      <c r="N1267" s="32"/>
      <c r="O1267" s="31"/>
      <c r="P1267" s="31"/>
      <c r="Q1267" s="31"/>
      <c r="R1267" s="33"/>
      <c r="S1267" s="33"/>
      <c r="T1267" s="33"/>
      <c r="U1267" s="33"/>
      <c r="V1267" s="33"/>
      <c r="W1267" s="33"/>
      <c r="X1267" s="33"/>
      <c r="Y1267" s="33"/>
      <c r="Z1267" s="33"/>
      <c r="AA1267" s="33"/>
      <c r="AB1267" s="33"/>
      <c r="AC1267" s="33"/>
      <c r="AD1267" s="33"/>
      <c r="AE1267" s="33"/>
      <c r="AF1267" s="33"/>
      <c r="AG1267" s="33"/>
      <c r="AH1267" s="33"/>
      <c r="AI1267" s="33"/>
      <c r="AJ1267" s="33"/>
      <c r="AK1267" s="33"/>
      <c r="AL1267" s="33"/>
      <c r="AM1267" s="33"/>
      <c r="AN1267" s="33"/>
      <c r="AO1267" s="33"/>
      <c r="AP1267" s="33"/>
      <c r="AQ1267" s="33"/>
      <c r="AR1267" s="33"/>
      <c r="AS1267" s="33"/>
      <c r="AT1267" s="33"/>
      <c r="AU1267" s="33"/>
      <c r="AV1267" s="33"/>
      <c r="AW1267" s="33"/>
      <c r="AX1267" s="33"/>
      <c r="AY1267" s="33"/>
      <c r="AZ1267" s="33"/>
      <c r="BA1267" s="33"/>
      <c r="BB1267" s="33"/>
      <c r="BC1267" s="33"/>
      <c r="BD1267" s="33"/>
      <c r="BE1267" s="33"/>
      <c r="BF1267" s="33"/>
      <c r="BG1267" s="33"/>
      <c r="BH1267" s="33"/>
      <c r="BI1267" s="33"/>
    </row>
    <row r="1268" s="29" customFormat="true" ht="15" hidden="false" customHeight="false" outlineLevel="0" collapsed="false">
      <c r="A1268" s="30"/>
      <c r="B1268" s="31"/>
      <c r="C1268" s="32"/>
      <c r="D1268" s="32"/>
      <c r="E1268" s="32"/>
      <c r="F1268" s="32"/>
      <c r="G1268" s="32"/>
      <c r="H1268" s="32"/>
      <c r="I1268" s="32"/>
      <c r="J1268" s="32"/>
      <c r="K1268" s="32"/>
      <c r="L1268" s="32"/>
      <c r="M1268" s="31"/>
      <c r="N1268" s="32"/>
      <c r="O1268" s="31"/>
      <c r="P1268" s="31"/>
      <c r="Q1268" s="31"/>
      <c r="R1268" s="33"/>
      <c r="S1268" s="33"/>
      <c r="T1268" s="33"/>
      <c r="U1268" s="33"/>
      <c r="V1268" s="33"/>
      <c r="W1268" s="33"/>
      <c r="X1268" s="33"/>
      <c r="Y1268" s="33"/>
      <c r="Z1268" s="33"/>
      <c r="AA1268" s="33"/>
      <c r="AB1268" s="33"/>
      <c r="AC1268" s="33"/>
      <c r="AD1268" s="33"/>
      <c r="AE1268" s="33"/>
      <c r="AF1268" s="33"/>
      <c r="AG1268" s="33"/>
      <c r="AH1268" s="33"/>
      <c r="AI1268" s="33"/>
      <c r="AJ1268" s="33"/>
      <c r="AK1268" s="33"/>
      <c r="AL1268" s="33"/>
      <c r="AM1268" s="33"/>
      <c r="AN1268" s="33"/>
      <c r="AO1268" s="33"/>
      <c r="AP1268" s="33"/>
      <c r="AQ1268" s="33"/>
      <c r="AR1268" s="33"/>
      <c r="AS1268" s="33"/>
      <c r="AT1268" s="33"/>
      <c r="AU1268" s="33"/>
      <c r="AV1268" s="33"/>
      <c r="AW1268" s="33"/>
      <c r="AX1268" s="33"/>
      <c r="AY1268" s="33"/>
      <c r="AZ1268" s="33"/>
      <c r="BA1268" s="33"/>
      <c r="BB1268" s="33"/>
      <c r="BC1268" s="33"/>
      <c r="BD1268" s="33"/>
      <c r="BE1268" s="33"/>
      <c r="BF1268" s="33"/>
      <c r="BG1268" s="33"/>
      <c r="BH1268" s="33"/>
      <c r="BI1268" s="33"/>
    </row>
    <row r="1269" s="29" customFormat="true" ht="15" hidden="false" customHeight="false" outlineLevel="0" collapsed="false">
      <c r="A1269" s="30"/>
      <c r="B1269" s="31"/>
      <c r="C1269" s="32"/>
      <c r="D1269" s="32"/>
      <c r="E1269" s="32"/>
      <c r="F1269" s="32"/>
      <c r="G1269" s="32"/>
      <c r="H1269" s="32"/>
      <c r="I1269" s="32"/>
      <c r="J1269" s="32"/>
      <c r="K1269" s="32"/>
      <c r="L1269" s="32"/>
      <c r="M1269" s="31"/>
      <c r="N1269" s="32"/>
      <c r="O1269" s="31"/>
      <c r="P1269" s="31"/>
      <c r="Q1269" s="31"/>
      <c r="R1269" s="33"/>
      <c r="S1269" s="33"/>
      <c r="T1269" s="33"/>
      <c r="U1269" s="33"/>
      <c r="V1269" s="33"/>
      <c r="W1269" s="33"/>
      <c r="X1269" s="33"/>
      <c r="Y1269" s="33"/>
      <c r="Z1269" s="33"/>
      <c r="AA1269" s="33"/>
      <c r="AB1269" s="33"/>
      <c r="AC1269" s="33"/>
      <c r="AD1269" s="33"/>
      <c r="AE1269" s="33"/>
      <c r="AF1269" s="33"/>
      <c r="AG1269" s="33"/>
      <c r="AH1269" s="33"/>
      <c r="AI1269" s="33"/>
      <c r="AJ1269" s="33"/>
      <c r="AK1269" s="33"/>
      <c r="AL1269" s="33"/>
      <c r="AM1269" s="33"/>
      <c r="AN1269" s="33"/>
      <c r="AO1269" s="33"/>
      <c r="AP1269" s="33"/>
      <c r="AQ1269" s="33"/>
      <c r="AR1269" s="33"/>
      <c r="AS1269" s="33"/>
      <c r="AT1269" s="33"/>
      <c r="AU1269" s="33"/>
      <c r="AV1269" s="33"/>
      <c r="AW1269" s="33"/>
      <c r="AX1269" s="33"/>
      <c r="AY1269" s="33"/>
      <c r="AZ1269" s="33"/>
      <c r="BA1269" s="33"/>
      <c r="BB1269" s="33"/>
      <c r="BC1269" s="33"/>
      <c r="BD1269" s="33"/>
      <c r="BE1269" s="33"/>
      <c r="BF1269" s="33"/>
      <c r="BG1269" s="33"/>
      <c r="BH1269" s="33"/>
      <c r="BI1269" s="33"/>
    </row>
    <row r="1270" s="29" customFormat="true" ht="15" hidden="false" customHeight="false" outlineLevel="0" collapsed="false">
      <c r="A1270" s="30"/>
      <c r="B1270" s="31"/>
      <c r="C1270" s="32"/>
      <c r="D1270" s="32"/>
      <c r="E1270" s="32"/>
      <c r="F1270" s="32"/>
      <c r="G1270" s="32"/>
      <c r="H1270" s="32"/>
      <c r="I1270" s="32"/>
      <c r="J1270" s="32"/>
      <c r="K1270" s="32"/>
      <c r="L1270" s="32"/>
      <c r="M1270" s="31"/>
      <c r="N1270" s="32"/>
      <c r="O1270" s="31"/>
      <c r="P1270" s="31"/>
      <c r="Q1270" s="31"/>
      <c r="R1270" s="33"/>
      <c r="S1270" s="33"/>
      <c r="T1270" s="33"/>
      <c r="U1270" s="33"/>
      <c r="V1270" s="33"/>
      <c r="W1270" s="33"/>
      <c r="X1270" s="33"/>
      <c r="Y1270" s="33"/>
      <c r="Z1270" s="33"/>
      <c r="AA1270" s="33"/>
      <c r="AB1270" s="33"/>
      <c r="AC1270" s="33"/>
      <c r="AD1270" s="33"/>
      <c r="AE1270" s="33"/>
      <c r="AF1270" s="33"/>
      <c r="AG1270" s="33"/>
      <c r="AH1270" s="33"/>
      <c r="AI1270" s="33"/>
      <c r="AJ1270" s="33"/>
      <c r="AK1270" s="33"/>
      <c r="AL1270" s="33"/>
      <c r="AM1270" s="33"/>
      <c r="AN1270" s="33"/>
      <c r="AO1270" s="33"/>
      <c r="AP1270" s="33"/>
      <c r="AQ1270" s="33"/>
      <c r="AR1270" s="33"/>
      <c r="AS1270" s="33"/>
      <c r="AT1270" s="33"/>
      <c r="AU1270" s="33"/>
      <c r="AV1270" s="33"/>
      <c r="AW1270" s="33"/>
      <c r="AX1270" s="33"/>
      <c r="AY1270" s="33"/>
      <c r="AZ1270" s="33"/>
      <c r="BA1270" s="33"/>
      <c r="BB1270" s="33"/>
      <c r="BC1270" s="33"/>
      <c r="BD1270" s="33"/>
      <c r="BE1270" s="33"/>
      <c r="BF1270" s="33"/>
      <c r="BG1270" s="33"/>
      <c r="BH1270" s="33"/>
      <c r="BI1270" s="33"/>
    </row>
    <row r="1271" s="29" customFormat="true" ht="15" hidden="false" customHeight="false" outlineLevel="0" collapsed="false">
      <c r="A1271" s="30"/>
      <c r="B1271" s="31"/>
      <c r="C1271" s="32"/>
      <c r="D1271" s="32"/>
      <c r="E1271" s="32"/>
      <c r="F1271" s="32"/>
      <c r="G1271" s="32"/>
      <c r="H1271" s="32"/>
      <c r="I1271" s="32"/>
      <c r="J1271" s="32"/>
      <c r="K1271" s="32"/>
      <c r="L1271" s="32"/>
      <c r="M1271" s="31"/>
      <c r="N1271" s="32"/>
      <c r="O1271" s="31"/>
      <c r="P1271" s="31"/>
      <c r="Q1271" s="31"/>
      <c r="R1271" s="33"/>
      <c r="S1271" s="33"/>
      <c r="T1271" s="33"/>
      <c r="U1271" s="33"/>
      <c r="V1271" s="33"/>
      <c r="W1271" s="33"/>
      <c r="X1271" s="33"/>
      <c r="Y1271" s="33"/>
      <c r="Z1271" s="33"/>
      <c r="AA1271" s="33"/>
      <c r="AB1271" s="33"/>
      <c r="AC1271" s="33"/>
      <c r="AD1271" s="33"/>
      <c r="AE1271" s="33"/>
      <c r="AF1271" s="33"/>
      <c r="AG1271" s="33"/>
      <c r="AH1271" s="33"/>
      <c r="AI1271" s="33"/>
      <c r="AJ1271" s="33"/>
      <c r="AK1271" s="33"/>
      <c r="AL1271" s="33"/>
      <c r="AM1271" s="33"/>
      <c r="AN1271" s="33"/>
      <c r="AO1271" s="33"/>
      <c r="AP1271" s="33"/>
      <c r="AQ1271" s="33"/>
      <c r="AR1271" s="33"/>
      <c r="AS1271" s="33"/>
      <c r="AT1271" s="33"/>
      <c r="AU1271" s="33"/>
      <c r="AV1271" s="33"/>
      <c r="AW1271" s="33"/>
      <c r="AX1271" s="33"/>
      <c r="AY1271" s="33"/>
      <c r="AZ1271" s="33"/>
      <c r="BA1271" s="33"/>
      <c r="BB1271" s="33"/>
      <c r="BC1271" s="33"/>
      <c r="BD1271" s="33"/>
      <c r="BE1271" s="33"/>
      <c r="BF1271" s="33"/>
      <c r="BG1271" s="33"/>
      <c r="BH1271" s="33"/>
      <c r="BI1271" s="33"/>
    </row>
    <row r="1272" s="29" customFormat="true" ht="15" hidden="false" customHeight="false" outlineLevel="0" collapsed="false">
      <c r="A1272" s="30"/>
      <c r="B1272" s="31"/>
      <c r="C1272" s="32"/>
      <c r="D1272" s="32"/>
      <c r="E1272" s="32"/>
      <c r="F1272" s="32"/>
      <c r="G1272" s="32"/>
      <c r="H1272" s="32"/>
      <c r="I1272" s="32"/>
      <c r="J1272" s="32"/>
      <c r="K1272" s="32"/>
      <c r="L1272" s="32"/>
      <c r="M1272" s="31"/>
      <c r="N1272" s="32"/>
      <c r="O1272" s="31"/>
      <c r="P1272" s="31"/>
      <c r="Q1272" s="31"/>
      <c r="R1272" s="33"/>
      <c r="S1272" s="33"/>
      <c r="T1272" s="33"/>
      <c r="U1272" s="33"/>
      <c r="V1272" s="33"/>
      <c r="W1272" s="33"/>
      <c r="X1272" s="33"/>
      <c r="Y1272" s="33"/>
      <c r="Z1272" s="33"/>
      <c r="AA1272" s="33"/>
      <c r="AB1272" s="33"/>
      <c r="AC1272" s="33"/>
      <c r="AD1272" s="33"/>
      <c r="AE1272" s="33"/>
      <c r="AF1272" s="33"/>
      <c r="AG1272" s="33"/>
      <c r="AH1272" s="33"/>
      <c r="AI1272" s="33"/>
      <c r="AJ1272" s="33"/>
      <c r="AK1272" s="33"/>
      <c r="AL1272" s="33"/>
      <c r="AM1272" s="33"/>
      <c r="AN1272" s="33"/>
      <c r="AO1272" s="33"/>
      <c r="AP1272" s="33"/>
      <c r="AQ1272" s="33"/>
      <c r="AR1272" s="33"/>
      <c r="AS1272" s="33"/>
      <c r="AT1272" s="33"/>
      <c r="AU1272" s="33"/>
      <c r="AV1272" s="33"/>
      <c r="AW1272" s="33"/>
      <c r="AX1272" s="33"/>
      <c r="AY1272" s="33"/>
      <c r="AZ1272" s="33"/>
      <c r="BA1272" s="33"/>
      <c r="BB1272" s="33"/>
      <c r="BC1272" s="33"/>
      <c r="BD1272" s="33"/>
      <c r="BE1272" s="33"/>
      <c r="BF1272" s="33"/>
      <c r="BG1272" s="33"/>
      <c r="BH1272" s="33"/>
      <c r="BI1272" s="33"/>
    </row>
    <row r="1273" s="29" customFormat="true" ht="15" hidden="false" customHeight="false" outlineLevel="0" collapsed="false">
      <c r="A1273" s="30"/>
      <c r="B1273" s="31"/>
      <c r="C1273" s="32"/>
      <c r="D1273" s="32"/>
      <c r="E1273" s="32"/>
      <c r="F1273" s="32"/>
      <c r="G1273" s="32"/>
      <c r="H1273" s="32"/>
      <c r="I1273" s="32"/>
      <c r="J1273" s="32"/>
      <c r="K1273" s="32"/>
      <c r="L1273" s="32"/>
      <c r="M1273" s="31"/>
      <c r="N1273" s="32"/>
      <c r="O1273" s="31"/>
      <c r="P1273" s="31"/>
      <c r="Q1273" s="31"/>
      <c r="R1273" s="33"/>
      <c r="S1273" s="33"/>
      <c r="T1273" s="33"/>
      <c r="U1273" s="33"/>
      <c r="V1273" s="33"/>
      <c r="W1273" s="33"/>
      <c r="X1273" s="33"/>
      <c r="Y1273" s="33"/>
      <c r="Z1273" s="33"/>
      <c r="AA1273" s="33"/>
      <c r="AB1273" s="33"/>
      <c r="AC1273" s="33"/>
      <c r="AD1273" s="33"/>
      <c r="AE1273" s="33"/>
      <c r="AF1273" s="33"/>
      <c r="AG1273" s="33"/>
      <c r="AH1273" s="33"/>
      <c r="AI1273" s="33"/>
      <c r="AJ1273" s="33"/>
      <c r="AK1273" s="33"/>
      <c r="AL1273" s="33"/>
      <c r="AM1273" s="33"/>
      <c r="AN1273" s="33"/>
      <c r="AO1273" s="33"/>
      <c r="AP1273" s="33"/>
      <c r="AQ1273" s="33"/>
      <c r="AR1273" s="33"/>
      <c r="AS1273" s="33"/>
      <c r="AT1273" s="33"/>
      <c r="AU1273" s="33"/>
      <c r="AV1273" s="33"/>
      <c r="AW1273" s="33"/>
      <c r="AX1273" s="33"/>
      <c r="AY1273" s="33"/>
      <c r="AZ1273" s="33"/>
      <c r="BA1273" s="33"/>
      <c r="BB1273" s="33"/>
      <c r="BC1273" s="33"/>
      <c r="BD1273" s="33"/>
      <c r="BE1273" s="33"/>
      <c r="BF1273" s="33"/>
      <c r="BG1273" s="33"/>
      <c r="BH1273" s="33"/>
      <c r="BI1273" s="33"/>
    </row>
    <row r="1274" s="29" customFormat="true" ht="15" hidden="false" customHeight="false" outlineLevel="0" collapsed="false">
      <c r="A1274" s="30"/>
      <c r="B1274" s="31"/>
      <c r="C1274" s="32"/>
      <c r="D1274" s="32"/>
      <c r="E1274" s="32"/>
      <c r="F1274" s="32"/>
      <c r="G1274" s="32"/>
      <c r="H1274" s="32"/>
      <c r="I1274" s="32"/>
      <c r="J1274" s="32"/>
      <c r="K1274" s="32"/>
      <c r="L1274" s="32"/>
      <c r="M1274" s="31"/>
      <c r="N1274" s="32"/>
      <c r="O1274" s="31"/>
      <c r="P1274" s="31"/>
      <c r="Q1274" s="31"/>
      <c r="R1274" s="33"/>
      <c r="S1274" s="33"/>
      <c r="T1274" s="33"/>
      <c r="U1274" s="33"/>
      <c r="V1274" s="33"/>
      <c r="W1274" s="33"/>
      <c r="X1274" s="33"/>
      <c r="Y1274" s="33"/>
      <c r="Z1274" s="33"/>
      <c r="AA1274" s="33"/>
      <c r="AB1274" s="33"/>
      <c r="AC1274" s="33"/>
      <c r="AD1274" s="33"/>
      <c r="AE1274" s="33"/>
      <c r="AF1274" s="33"/>
      <c r="AG1274" s="33"/>
      <c r="AH1274" s="33"/>
      <c r="AI1274" s="33"/>
      <c r="AJ1274" s="33"/>
      <c r="AK1274" s="33"/>
      <c r="AL1274" s="33"/>
      <c r="AM1274" s="33"/>
      <c r="AN1274" s="33"/>
      <c r="AO1274" s="33"/>
      <c r="AP1274" s="33"/>
      <c r="AQ1274" s="33"/>
      <c r="AR1274" s="33"/>
      <c r="AS1274" s="33"/>
      <c r="AT1274" s="33"/>
      <c r="AU1274" s="33"/>
      <c r="AV1274" s="33"/>
      <c r="AW1274" s="33"/>
      <c r="AX1274" s="33"/>
      <c r="AY1274" s="33"/>
      <c r="AZ1274" s="33"/>
      <c r="BA1274" s="33"/>
      <c r="BB1274" s="33"/>
      <c r="BC1274" s="33"/>
      <c r="BD1274" s="33"/>
      <c r="BE1274" s="33"/>
      <c r="BF1274" s="33"/>
      <c r="BG1274" s="33"/>
      <c r="BH1274" s="33"/>
      <c r="BI1274" s="33"/>
    </row>
    <row r="1275" s="29" customFormat="true" ht="15" hidden="false" customHeight="false" outlineLevel="0" collapsed="false">
      <c r="A1275" s="30"/>
      <c r="B1275" s="31"/>
      <c r="C1275" s="32"/>
      <c r="D1275" s="32"/>
      <c r="E1275" s="32"/>
      <c r="F1275" s="32"/>
      <c r="G1275" s="32"/>
      <c r="H1275" s="32"/>
      <c r="I1275" s="32"/>
      <c r="J1275" s="32"/>
      <c r="K1275" s="32"/>
      <c r="L1275" s="32"/>
      <c r="M1275" s="31"/>
      <c r="N1275" s="32"/>
      <c r="O1275" s="31"/>
      <c r="P1275" s="31"/>
      <c r="Q1275" s="31"/>
      <c r="R1275" s="33"/>
      <c r="S1275" s="33"/>
      <c r="T1275" s="33"/>
      <c r="U1275" s="33"/>
      <c r="V1275" s="33"/>
      <c r="W1275" s="33"/>
      <c r="X1275" s="33"/>
      <c r="Y1275" s="33"/>
      <c r="Z1275" s="33"/>
      <c r="AA1275" s="33"/>
      <c r="AB1275" s="33"/>
      <c r="AC1275" s="33"/>
      <c r="AD1275" s="33"/>
      <c r="AE1275" s="33"/>
      <c r="AF1275" s="33"/>
      <c r="AG1275" s="33"/>
      <c r="AH1275" s="33"/>
      <c r="AI1275" s="33"/>
      <c r="AJ1275" s="33"/>
      <c r="AK1275" s="33"/>
      <c r="AL1275" s="33"/>
      <c r="AM1275" s="33"/>
      <c r="AN1275" s="33"/>
      <c r="AO1275" s="33"/>
      <c r="AP1275" s="33"/>
      <c r="AQ1275" s="33"/>
      <c r="AR1275" s="33"/>
      <c r="AS1275" s="33"/>
      <c r="AT1275" s="33"/>
      <c r="AU1275" s="33"/>
      <c r="AV1275" s="33"/>
      <c r="AW1275" s="33"/>
      <c r="AX1275" s="33"/>
      <c r="AY1275" s="33"/>
      <c r="AZ1275" s="33"/>
      <c r="BA1275" s="33"/>
      <c r="BB1275" s="33"/>
      <c r="BC1275" s="33"/>
      <c r="BD1275" s="33"/>
      <c r="BE1275" s="33"/>
      <c r="BF1275" s="33"/>
      <c r="BG1275" s="33"/>
      <c r="BH1275" s="33"/>
      <c r="BI1275" s="33"/>
    </row>
    <row r="1276" s="29" customFormat="true" ht="15" hidden="false" customHeight="false" outlineLevel="0" collapsed="false">
      <c r="A1276" s="30"/>
      <c r="B1276" s="31"/>
      <c r="C1276" s="32"/>
      <c r="D1276" s="32"/>
      <c r="E1276" s="32"/>
      <c r="F1276" s="32"/>
      <c r="G1276" s="32"/>
      <c r="H1276" s="32"/>
      <c r="I1276" s="32"/>
      <c r="J1276" s="32"/>
      <c r="K1276" s="32"/>
      <c r="L1276" s="32"/>
      <c r="M1276" s="31"/>
      <c r="N1276" s="32"/>
      <c r="O1276" s="31"/>
      <c r="P1276" s="31"/>
      <c r="Q1276" s="31"/>
      <c r="R1276" s="33"/>
      <c r="S1276" s="33"/>
      <c r="T1276" s="33"/>
      <c r="U1276" s="33"/>
      <c r="V1276" s="33"/>
      <c r="W1276" s="33"/>
      <c r="X1276" s="33"/>
      <c r="Y1276" s="33"/>
      <c r="Z1276" s="33"/>
      <c r="AA1276" s="33"/>
      <c r="AB1276" s="33"/>
      <c r="AC1276" s="33"/>
      <c r="AD1276" s="33"/>
      <c r="AE1276" s="33"/>
      <c r="AF1276" s="33"/>
      <c r="AG1276" s="33"/>
      <c r="AH1276" s="33"/>
      <c r="AI1276" s="33"/>
      <c r="AJ1276" s="33"/>
      <c r="AK1276" s="33"/>
      <c r="AL1276" s="33"/>
      <c r="AM1276" s="33"/>
      <c r="AN1276" s="33"/>
      <c r="AO1276" s="33"/>
      <c r="AP1276" s="33"/>
      <c r="AQ1276" s="33"/>
      <c r="AR1276" s="33"/>
      <c r="AS1276" s="33"/>
      <c r="AT1276" s="33"/>
      <c r="AU1276" s="33"/>
      <c r="AV1276" s="33"/>
      <c r="AW1276" s="33"/>
      <c r="AX1276" s="33"/>
      <c r="AY1276" s="33"/>
      <c r="AZ1276" s="33"/>
      <c r="BA1276" s="33"/>
      <c r="BB1276" s="33"/>
      <c r="BC1276" s="33"/>
      <c r="BD1276" s="33"/>
      <c r="BE1276" s="33"/>
      <c r="BF1276" s="33"/>
      <c r="BG1276" s="33"/>
      <c r="BH1276" s="33"/>
      <c r="BI1276" s="33"/>
    </row>
    <row r="1277" s="29" customFormat="true" ht="15" hidden="false" customHeight="false" outlineLevel="0" collapsed="false">
      <c r="A1277" s="30"/>
      <c r="B1277" s="31"/>
      <c r="C1277" s="32"/>
      <c r="D1277" s="32"/>
      <c r="E1277" s="32"/>
      <c r="F1277" s="32"/>
      <c r="G1277" s="32"/>
      <c r="H1277" s="32"/>
      <c r="I1277" s="32"/>
      <c r="J1277" s="32"/>
      <c r="K1277" s="32"/>
      <c r="L1277" s="32"/>
      <c r="M1277" s="31"/>
      <c r="N1277" s="32"/>
      <c r="O1277" s="31"/>
      <c r="P1277" s="31"/>
      <c r="Q1277" s="31"/>
      <c r="R1277" s="33"/>
      <c r="S1277" s="33"/>
      <c r="T1277" s="33"/>
      <c r="U1277" s="33"/>
      <c r="V1277" s="33"/>
      <c r="W1277" s="33"/>
      <c r="X1277" s="33"/>
      <c r="Y1277" s="33"/>
      <c r="Z1277" s="33"/>
      <c r="AA1277" s="33"/>
      <c r="AB1277" s="33"/>
      <c r="AC1277" s="33"/>
      <c r="AD1277" s="33"/>
      <c r="AE1277" s="33"/>
      <c r="AF1277" s="33"/>
      <c r="AG1277" s="33"/>
      <c r="AH1277" s="33"/>
      <c r="AI1277" s="33"/>
      <c r="AJ1277" s="33"/>
      <c r="AK1277" s="33"/>
      <c r="AL1277" s="33"/>
      <c r="AM1277" s="33"/>
      <c r="AN1277" s="33"/>
      <c r="AO1277" s="33"/>
      <c r="AP1277" s="33"/>
      <c r="AQ1277" s="33"/>
      <c r="AR1277" s="33"/>
      <c r="AS1277" s="33"/>
      <c r="AT1277" s="33"/>
      <c r="AU1277" s="33"/>
      <c r="AV1277" s="33"/>
      <c r="AW1277" s="33"/>
      <c r="AX1277" s="33"/>
      <c r="AY1277" s="33"/>
      <c r="AZ1277" s="33"/>
      <c r="BA1277" s="33"/>
      <c r="BB1277" s="33"/>
      <c r="BC1277" s="33"/>
      <c r="BD1277" s="33"/>
      <c r="BE1277" s="33"/>
      <c r="BF1277" s="33"/>
      <c r="BG1277" s="33"/>
      <c r="BH1277" s="33"/>
      <c r="BI1277" s="33"/>
    </row>
    <row r="1278" s="29" customFormat="true" ht="15" hidden="false" customHeight="false" outlineLevel="0" collapsed="false">
      <c r="A1278" s="30"/>
      <c r="B1278" s="31"/>
      <c r="C1278" s="32"/>
      <c r="D1278" s="32"/>
      <c r="E1278" s="32"/>
      <c r="F1278" s="32"/>
      <c r="G1278" s="32"/>
      <c r="H1278" s="32"/>
      <c r="I1278" s="32"/>
      <c r="J1278" s="32"/>
      <c r="K1278" s="32"/>
      <c r="L1278" s="32"/>
      <c r="M1278" s="31"/>
      <c r="N1278" s="32"/>
      <c r="O1278" s="31"/>
      <c r="P1278" s="31"/>
      <c r="Q1278" s="31"/>
      <c r="R1278" s="33"/>
      <c r="S1278" s="33"/>
      <c r="T1278" s="33"/>
      <c r="U1278" s="33"/>
      <c r="V1278" s="33"/>
      <c r="W1278" s="33"/>
      <c r="X1278" s="33"/>
      <c r="Y1278" s="33"/>
      <c r="Z1278" s="33"/>
      <c r="AA1278" s="33"/>
      <c r="AB1278" s="33"/>
      <c r="AC1278" s="33"/>
      <c r="AD1278" s="33"/>
      <c r="AE1278" s="33"/>
      <c r="AF1278" s="33"/>
      <c r="AG1278" s="33"/>
      <c r="AH1278" s="33"/>
      <c r="AI1278" s="33"/>
      <c r="AJ1278" s="33"/>
      <c r="AK1278" s="33"/>
      <c r="AL1278" s="33"/>
      <c r="AM1278" s="33"/>
      <c r="AN1278" s="33"/>
      <c r="AO1278" s="33"/>
      <c r="AP1278" s="33"/>
      <c r="AQ1278" s="33"/>
      <c r="AR1278" s="33"/>
      <c r="AS1278" s="33"/>
      <c r="AT1278" s="33"/>
      <c r="AU1278" s="33"/>
      <c r="AV1278" s="33"/>
      <c r="AW1278" s="33"/>
      <c r="AX1278" s="33"/>
      <c r="AY1278" s="33"/>
      <c r="AZ1278" s="33"/>
      <c r="BA1278" s="33"/>
      <c r="BB1278" s="33"/>
      <c r="BC1278" s="33"/>
      <c r="BD1278" s="33"/>
      <c r="BE1278" s="33"/>
      <c r="BF1278" s="33"/>
      <c r="BG1278" s="33"/>
      <c r="BH1278" s="33"/>
      <c r="BI1278" s="33"/>
    </row>
    <row r="1279" s="29" customFormat="true" ht="15" hidden="false" customHeight="false" outlineLevel="0" collapsed="false">
      <c r="A1279" s="30"/>
      <c r="B1279" s="31"/>
      <c r="C1279" s="32"/>
      <c r="D1279" s="32"/>
      <c r="E1279" s="32"/>
      <c r="F1279" s="32"/>
      <c r="G1279" s="32"/>
      <c r="H1279" s="32"/>
      <c r="I1279" s="32"/>
      <c r="J1279" s="32"/>
      <c r="K1279" s="32"/>
      <c r="L1279" s="32"/>
      <c r="M1279" s="31"/>
      <c r="N1279" s="32"/>
      <c r="O1279" s="31"/>
      <c r="P1279" s="31"/>
      <c r="Q1279" s="31"/>
      <c r="R1279" s="33"/>
      <c r="S1279" s="33"/>
      <c r="T1279" s="33"/>
      <c r="U1279" s="33"/>
      <c r="V1279" s="33"/>
      <c r="W1279" s="33"/>
      <c r="X1279" s="33"/>
      <c r="Y1279" s="33"/>
      <c r="Z1279" s="33"/>
      <c r="AA1279" s="33"/>
      <c r="AB1279" s="33"/>
      <c r="AC1279" s="33"/>
      <c r="AD1279" s="33"/>
      <c r="AE1279" s="33"/>
      <c r="AF1279" s="33"/>
      <c r="AG1279" s="33"/>
      <c r="AH1279" s="33"/>
      <c r="AI1279" s="33"/>
      <c r="AJ1279" s="33"/>
      <c r="AK1279" s="33"/>
      <c r="AL1279" s="33"/>
      <c r="AM1279" s="33"/>
      <c r="AN1279" s="33"/>
      <c r="AO1279" s="33"/>
      <c r="AP1279" s="33"/>
      <c r="AQ1279" s="33"/>
      <c r="AR1279" s="33"/>
      <c r="AS1279" s="33"/>
      <c r="AT1279" s="33"/>
      <c r="AU1279" s="33"/>
      <c r="AV1279" s="33"/>
      <c r="AW1279" s="33"/>
      <c r="AX1279" s="33"/>
      <c r="AY1279" s="33"/>
      <c r="AZ1279" s="33"/>
      <c r="BA1279" s="33"/>
      <c r="BB1279" s="33"/>
      <c r="BC1279" s="33"/>
      <c r="BD1279" s="33"/>
      <c r="BE1279" s="33"/>
      <c r="BF1279" s="33"/>
      <c r="BG1279" s="33"/>
      <c r="BH1279" s="33"/>
      <c r="BI1279" s="33"/>
    </row>
    <row r="1280" s="29" customFormat="true" ht="15" hidden="false" customHeight="false" outlineLevel="0" collapsed="false">
      <c r="A1280" s="30"/>
      <c r="B1280" s="31"/>
      <c r="C1280" s="32"/>
      <c r="D1280" s="32"/>
      <c r="E1280" s="32"/>
      <c r="F1280" s="32"/>
      <c r="G1280" s="32"/>
      <c r="H1280" s="32"/>
      <c r="I1280" s="32"/>
      <c r="J1280" s="32"/>
      <c r="K1280" s="32"/>
      <c r="L1280" s="32"/>
      <c r="M1280" s="31"/>
      <c r="N1280" s="32"/>
      <c r="O1280" s="31"/>
      <c r="P1280" s="31"/>
      <c r="Q1280" s="31"/>
      <c r="R1280" s="33"/>
      <c r="S1280" s="33"/>
      <c r="T1280" s="33"/>
      <c r="U1280" s="33"/>
      <c r="V1280" s="33"/>
      <c r="W1280" s="33"/>
      <c r="X1280" s="33"/>
      <c r="Y1280" s="33"/>
      <c r="Z1280" s="33"/>
      <c r="AA1280" s="33"/>
      <c r="AB1280" s="33"/>
      <c r="AC1280" s="33"/>
      <c r="AD1280" s="33"/>
      <c r="AE1280" s="33"/>
      <c r="AF1280" s="33"/>
      <c r="AG1280" s="33"/>
      <c r="AH1280" s="33"/>
      <c r="AI1280" s="33"/>
      <c r="AJ1280" s="33"/>
      <c r="AK1280" s="33"/>
      <c r="AL1280" s="33"/>
      <c r="AM1280" s="33"/>
      <c r="AN1280" s="33"/>
      <c r="AO1280" s="33"/>
      <c r="AP1280" s="33"/>
      <c r="AQ1280" s="33"/>
      <c r="AR1280" s="33"/>
      <c r="AS1280" s="33"/>
      <c r="AT1280" s="33"/>
      <c r="AU1280" s="33"/>
      <c r="AV1280" s="33"/>
      <c r="AW1280" s="33"/>
      <c r="AX1280" s="33"/>
      <c r="AY1280" s="33"/>
      <c r="AZ1280" s="33"/>
      <c r="BA1280" s="33"/>
      <c r="BB1280" s="33"/>
      <c r="BC1280" s="33"/>
      <c r="BD1280" s="33"/>
      <c r="BE1280" s="33"/>
      <c r="BF1280" s="33"/>
      <c r="BG1280" s="33"/>
      <c r="BH1280" s="33"/>
      <c r="BI1280" s="33"/>
    </row>
    <row r="1281" s="29" customFormat="true" ht="15" hidden="false" customHeight="false" outlineLevel="0" collapsed="false">
      <c r="A1281" s="30"/>
      <c r="B1281" s="31"/>
      <c r="C1281" s="32"/>
      <c r="D1281" s="32"/>
      <c r="E1281" s="32"/>
      <c r="F1281" s="32"/>
      <c r="G1281" s="32"/>
      <c r="H1281" s="32"/>
      <c r="I1281" s="32"/>
      <c r="J1281" s="32"/>
      <c r="K1281" s="32"/>
      <c r="L1281" s="32"/>
      <c r="M1281" s="31"/>
      <c r="N1281" s="32"/>
      <c r="O1281" s="31"/>
      <c r="P1281" s="31"/>
      <c r="Q1281" s="31"/>
      <c r="R1281" s="33"/>
      <c r="S1281" s="33"/>
      <c r="T1281" s="33"/>
      <c r="U1281" s="33"/>
      <c r="V1281" s="33"/>
      <c r="W1281" s="33"/>
      <c r="X1281" s="33"/>
      <c r="Y1281" s="33"/>
      <c r="Z1281" s="33"/>
      <c r="AA1281" s="33"/>
      <c r="AB1281" s="33"/>
      <c r="AC1281" s="33"/>
      <c r="AD1281" s="33"/>
      <c r="AE1281" s="33"/>
      <c r="AF1281" s="33"/>
      <c r="AG1281" s="33"/>
      <c r="AH1281" s="33"/>
      <c r="AI1281" s="33"/>
      <c r="AJ1281" s="33"/>
      <c r="AK1281" s="33"/>
      <c r="AL1281" s="33"/>
      <c r="AM1281" s="33"/>
      <c r="AN1281" s="33"/>
      <c r="AO1281" s="33"/>
      <c r="AP1281" s="33"/>
      <c r="AQ1281" s="33"/>
      <c r="AR1281" s="33"/>
      <c r="AS1281" s="33"/>
      <c r="AT1281" s="33"/>
      <c r="AU1281" s="33"/>
      <c r="AV1281" s="33"/>
      <c r="AW1281" s="33"/>
      <c r="AX1281" s="33"/>
      <c r="AY1281" s="33"/>
      <c r="AZ1281" s="33"/>
      <c r="BA1281" s="33"/>
      <c r="BB1281" s="33"/>
      <c r="BC1281" s="33"/>
      <c r="BD1281" s="33"/>
      <c r="BE1281" s="33"/>
      <c r="BF1281" s="33"/>
      <c r="BG1281" s="33"/>
      <c r="BH1281" s="33"/>
      <c r="BI1281" s="33"/>
    </row>
    <row r="1282" s="29" customFormat="true" ht="15" hidden="false" customHeight="false" outlineLevel="0" collapsed="false">
      <c r="A1282" s="30"/>
      <c r="B1282" s="31"/>
      <c r="C1282" s="32"/>
      <c r="D1282" s="32"/>
      <c r="E1282" s="32"/>
      <c r="F1282" s="32"/>
      <c r="G1282" s="32"/>
      <c r="H1282" s="32"/>
      <c r="I1282" s="32"/>
      <c r="J1282" s="32"/>
      <c r="K1282" s="32"/>
      <c r="L1282" s="32"/>
      <c r="M1282" s="31"/>
      <c r="N1282" s="32"/>
      <c r="O1282" s="31"/>
      <c r="P1282" s="31"/>
      <c r="Q1282" s="31"/>
      <c r="R1282" s="33"/>
      <c r="S1282" s="33"/>
      <c r="T1282" s="33"/>
      <c r="U1282" s="33"/>
      <c r="V1282" s="33"/>
      <c r="W1282" s="33"/>
      <c r="X1282" s="33"/>
      <c r="Y1282" s="33"/>
      <c r="Z1282" s="33"/>
      <c r="AA1282" s="33"/>
      <c r="AB1282" s="33"/>
      <c r="AC1282" s="33"/>
      <c r="AD1282" s="33"/>
      <c r="AE1282" s="33"/>
      <c r="AF1282" s="33"/>
      <c r="AG1282" s="33"/>
      <c r="AH1282" s="33"/>
      <c r="AI1282" s="33"/>
      <c r="AJ1282" s="33"/>
      <c r="AK1282" s="33"/>
      <c r="AL1282" s="33"/>
      <c r="AM1282" s="33"/>
      <c r="AN1282" s="33"/>
      <c r="AO1282" s="33"/>
      <c r="AP1282" s="33"/>
      <c r="AQ1282" s="33"/>
      <c r="AR1282" s="33"/>
      <c r="AS1282" s="33"/>
      <c r="AT1282" s="33"/>
      <c r="AU1282" s="33"/>
      <c r="AV1282" s="33"/>
      <c r="AW1282" s="33"/>
      <c r="AX1282" s="33"/>
      <c r="AY1282" s="33"/>
      <c r="AZ1282" s="33"/>
      <c r="BA1282" s="33"/>
      <c r="BB1282" s="33"/>
      <c r="BC1282" s="33"/>
      <c r="BD1282" s="33"/>
      <c r="BE1282" s="33"/>
      <c r="BF1282" s="33"/>
      <c r="BG1282" s="33"/>
      <c r="BH1282" s="33"/>
      <c r="BI1282" s="33"/>
    </row>
    <row r="1283" s="29" customFormat="true" ht="15" hidden="false" customHeight="false" outlineLevel="0" collapsed="false">
      <c r="A1283" s="30"/>
      <c r="B1283" s="31"/>
      <c r="C1283" s="32"/>
      <c r="D1283" s="32"/>
      <c r="E1283" s="32"/>
      <c r="F1283" s="32"/>
      <c r="G1283" s="32"/>
      <c r="H1283" s="32"/>
      <c r="I1283" s="32"/>
      <c r="J1283" s="32"/>
      <c r="K1283" s="32"/>
      <c r="L1283" s="32"/>
      <c r="M1283" s="31"/>
      <c r="N1283" s="32"/>
      <c r="O1283" s="31"/>
      <c r="P1283" s="31"/>
      <c r="Q1283" s="31"/>
      <c r="R1283" s="33"/>
      <c r="S1283" s="33"/>
      <c r="T1283" s="33"/>
      <c r="U1283" s="33"/>
      <c r="V1283" s="33"/>
      <c r="W1283" s="33"/>
      <c r="X1283" s="33"/>
      <c r="Y1283" s="33"/>
      <c r="Z1283" s="33"/>
      <c r="AA1283" s="33"/>
      <c r="AB1283" s="33"/>
      <c r="AC1283" s="33"/>
      <c r="AD1283" s="33"/>
      <c r="AE1283" s="33"/>
      <c r="AF1283" s="33"/>
      <c r="AG1283" s="33"/>
      <c r="AH1283" s="33"/>
      <c r="AI1283" s="33"/>
      <c r="AJ1283" s="33"/>
      <c r="AK1283" s="33"/>
      <c r="AL1283" s="33"/>
      <c r="AM1283" s="33"/>
      <c r="AN1283" s="33"/>
      <c r="AO1283" s="33"/>
      <c r="AP1283" s="33"/>
      <c r="AQ1283" s="33"/>
      <c r="AR1283" s="33"/>
      <c r="AS1283" s="33"/>
      <c r="AT1283" s="33"/>
      <c r="AU1283" s="33"/>
      <c r="AV1283" s="33"/>
      <c r="AW1283" s="33"/>
      <c r="AX1283" s="33"/>
      <c r="AY1283" s="33"/>
      <c r="AZ1283" s="33"/>
      <c r="BA1283" s="33"/>
      <c r="BB1283" s="33"/>
      <c r="BC1283" s="33"/>
      <c r="BD1283" s="33"/>
      <c r="BE1283" s="33"/>
      <c r="BF1283" s="33"/>
      <c r="BG1283" s="33"/>
      <c r="BH1283" s="33"/>
      <c r="BI1283" s="33"/>
    </row>
    <row r="1284" s="29" customFormat="true" ht="15" hidden="false" customHeight="false" outlineLevel="0" collapsed="false">
      <c r="A1284" s="30"/>
      <c r="B1284" s="31"/>
      <c r="C1284" s="32"/>
      <c r="D1284" s="32"/>
      <c r="E1284" s="32"/>
      <c r="F1284" s="32"/>
      <c r="G1284" s="32"/>
      <c r="H1284" s="32"/>
      <c r="I1284" s="32"/>
      <c r="J1284" s="32"/>
      <c r="K1284" s="32"/>
      <c r="L1284" s="32"/>
      <c r="M1284" s="31"/>
      <c r="N1284" s="32"/>
      <c r="O1284" s="31"/>
      <c r="P1284" s="31"/>
      <c r="Q1284" s="31"/>
      <c r="R1284" s="33"/>
      <c r="S1284" s="33"/>
      <c r="T1284" s="33"/>
      <c r="U1284" s="33"/>
      <c r="V1284" s="33"/>
      <c r="W1284" s="33"/>
      <c r="X1284" s="33"/>
      <c r="Y1284" s="33"/>
      <c r="Z1284" s="33"/>
      <c r="AA1284" s="33"/>
      <c r="AB1284" s="33"/>
      <c r="AC1284" s="33"/>
      <c r="AD1284" s="33"/>
      <c r="AE1284" s="33"/>
      <c r="AF1284" s="33"/>
      <c r="AG1284" s="33"/>
      <c r="AH1284" s="33"/>
      <c r="AI1284" s="33"/>
      <c r="AJ1284" s="33"/>
      <c r="AK1284" s="33"/>
      <c r="AL1284" s="33"/>
      <c r="AM1284" s="33"/>
      <c r="AN1284" s="33"/>
      <c r="AO1284" s="33"/>
      <c r="AP1284" s="33"/>
      <c r="AQ1284" s="33"/>
      <c r="AR1284" s="33"/>
      <c r="AS1284" s="33"/>
      <c r="AT1284" s="33"/>
      <c r="AU1284" s="33"/>
      <c r="AV1284" s="33"/>
      <c r="AW1284" s="33"/>
      <c r="AX1284" s="33"/>
      <c r="AY1284" s="33"/>
      <c r="AZ1284" s="33"/>
      <c r="BA1284" s="33"/>
      <c r="BB1284" s="33"/>
      <c r="BC1284" s="33"/>
      <c r="BD1284" s="33"/>
      <c r="BE1284" s="33"/>
      <c r="BF1284" s="33"/>
      <c r="BG1284" s="33"/>
      <c r="BH1284" s="33"/>
      <c r="BI1284" s="33"/>
    </row>
    <row r="1285" s="29" customFormat="true" ht="15" hidden="false" customHeight="false" outlineLevel="0" collapsed="false">
      <c r="A1285" s="30"/>
      <c r="B1285" s="31"/>
      <c r="C1285" s="32"/>
      <c r="D1285" s="32"/>
      <c r="E1285" s="32"/>
      <c r="F1285" s="32"/>
      <c r="G1285" s="32"/>
      <c r="H1285" s="32"/>
      <c r="I1285" s="32"/>
      <c r="J1285" s="32"/>
      <c r="K1285" s="32"/>
      <c r="L1285" s="32"/>
      <c r="M1285" s="31"/>
      <c r="N1285" s="32"/>
      <c r="O1285" s="31"/>
      <c r="P1285" s="31"/>
      <c r="Q1285" s="31"/>
      <c r="R1285" s="33"/>
      <c r="S1285" s="33"/>
      <c r="T1285" s="33"/>
      <c r="U1285" s="33"/>
      <c r="V1285" s="33"/>
      <c r="W1285" s="33"/>
      <c r="X1285" s="33"/>
      <c r="Y1285" s="33"/>
      <c r="Z1285" s="33"/>
      <c r="AA1285" s="33"/>
      <c r="AB1285" s="33"/>
      <c r="AC1285" s="33"/>
      <c r="AD1285" s="33"/>
      <c r="AE1285" s="33"/>
      <c r="AF1285" s="33"/>
      <c r="AG1285" s="33"/>
      <c r="AH1285" s="33"/>
      <c r="AI1285" s="33"/>
      <c r="AJ1285" s="33"/>
      <c r="AK1285" s="33"/>
      <c r="AL1285" s="33"/>
      <c r="AM1285" s="33"/>
      <c r="AN1285" s="33"/>
      <c r="AO1285" s="33"/>
      <c r="AP1285" s="33"/>
      <c r="AQ1285" s="33"/>
      <c r="AR1285" s="33"/>
      <c r="AS1285" s="33"/>
      <c r="AT1285" s="33"/>
      <c r="AU1285" s="33"/>
      <c r="AV1285" s="33"/>
      <c r="AW1285" s="33"/>
      <c r="AX1285" s="33"/>
      <c r="AY1285" s="33"/>
      <c r="AZ1285" s="33"/>
      <c r="BA1285" s="33"/>
      <c r="BB1285" s="33"/>
      <c r="BC1285" s="33"/>
      <c r="BD1285" s="33"/>
      <c r="BE1285" s="33"/>
      <c r="BF1285" s="33"/>
      <c r="BG1285" s="33"/>
      <c r="BH1285" s="33"/>
      <c r="BI1285" s="33"/>
    </row>
    <row r="1286" s="29" customFormat="true" ht="15" hidden="false" customHeight="false" outlineLevel="0" collapsed="false">
      <c r="A1286" s="30"/>
      <c r="B1286" s="31"/>
      <c r="C1286" s="32"/>
      <c r="D1286" s="32"/>
      <c r="E1286" s="32"/>
      <c r="F1286" s="32"/>
      <c r="G1286" s="32"/>
      <c r="H1286" s="32"/>
      <c r="I1286" s="32"/>
      <c r="J1286" s="32"/>
      <c r="K1286" s="32"/>
      <c r="L1286" s="32"/>
      <c r="M1286" s="31"/>
      <c r="N1286" s="32"/>
      <c r="O1286" s="31"/>
      <c r="P1286" s="31"/>
      <c r="Q1286" s="31"/>
      <c r="R1286" s="33"/>
      <c r="S1286" s="33"/>
      <c r="T1286" s="33"/>
      <c r="U1286" s="33"/>
      <c r="V1286" s="33"/>
      <c r="W1286" s="33"/>
      <c r="X1286" s="33"/>
      <c r="Y1286" s="33"/>
      <c r="Z1286" s="33"/>
      <c r="AA1286" s="33"/>
      <c r="AB1286" s="33"/>
      <c r="AC1286" s="33"/>
      <c r="AD1286" s="33"/>
      <c r="AE1286" s="33"/>
      <c r="AF1286" s="33"/>
      <c r="AG1286" s="33"/>
      <c r="AH1286" s="33"/>
      <c r="AI1286" s="33"/>
      <c r="AJ1286" s="33"/>
      <c r="AK1286" s="33"/>
      <c r="AL1286" s="33"/>
      <c r="AM1286" s="33"/>
      <c r="AN1286" s="33"/>
      <c r="AO1286" s="33"/>
      <c r="AP1286" s="33"/>
      <c r="AQ1286" s="33"/>
      <c r="AR1286" s="33"/>
      <c r="AS1286" s="33"/>
      <c r="AT1286" s="33"/>
      <c r="AU1286" s="33"/>
      <c r="AV1286" s="33"/>
      <c r="AW1286" s="33"/>
      <c r="AX1286" s="33"/>
      <c r="AY1286" s="33"/>
      <c r="AZ1286" s="33"/>
      <c r="BA1286" s="33"/>
      <c r="BB1286" s="33"/>
      <c r="BC1286" s="33"/>
      <c r="BD1286" s="33"/>
      <c r="BE1286" s="33"/>
      <c r="BF1286" s="33"/>
      <c r="BG1286" s="33"/>
      <c r="BH1286" s="33"/>
      <c r="BI1286" s="33"/>
    </row>
    <row r="1287" s="29" customFormat="true" ht="15" hidden="false" customHeight="false" outlineLevel="0" collapsed="false">
      <c r="A1287" s="30"/>
      <c r="B1287" s="31"/>
      <c r="C1287" s="32"/>
      <c r="D1287" s="32"/>
      <c r="E1287" s="32"/>
      <c r="F1287" s="32"/>
      <c r="G1287" s="32"/>
      <c r="H1287" s="32"/>
      <c r="I1287" s="32"/>
      <c r="J1287" s="32"/>
      <c r="K1287" s="32"/>
      <c r="L1287" s="32"/>
      <c r="M1287" s="31"/>
      <c r="N1287" s="32"/>
      <c r="O1287" s="31"/>
      <c r="P1287" s="31"/>
      <c r="Q1287" s="31"/>
      <c r="R1287" s="33"/>
      <c r="S1287" s="33"/>
      <c r="T1287" s="33"/>
      <c r="U1287" s="33"/>
      <c r="V1287" s="33"/>
      <c r="W1287" s="33"/>
      <c r="X1287" s="33"/>
      <c r="Y1287" s="33"/>
      <c r="Z1287" s="33"/>
      <c r="AA1287" s="33"/>
      <c r="AB1287" s="33"/>
      <c r="AC1287" s="33"/>
      <c r="AD1287" s="33"/>
      <c r="AE1287" s="33"/>
      <c r="AF1287" s="33"/>
      <c r="AG1287" s="33"/>
      <c r="AH1287" s="33"/>
      <c r="AI1287" s="33"/>
      <c r="AJ1287" s="33"/>
      <c r="AK1287" s="33"/>
      <c r="AL1287" s="33"/>
      <c r="AM1287" s="33"/>
      <c r="AN1287" s="33"/>
      <c r="AO1287" s="33"/>
      <c r="AP1287" s="33"/>
      <c r="AQ1287" s="33"/>
      <c r="AR1287" s="33"/>
      <c r="AS1287" s="33"/>
      <c r="AT1287" s="33"/>
      <c r="AU1287" s="33"/>
      <c r="AV1287" s="33"/>
      <c r="AW1287" s="33"/>
      <c r="AX1287" s="33"/>
      <c r="AY1287" s="33"/>
      <c r="AZ1287" s="33"/>
      <c r="BA1287" s="33"/>
      <c r="BB1287" s="33"/>
      <c r="BC1287" s="33"/>
      <c r="BD1287" s="33"/>
      <c r="BE1287" s="33"/>
      <c r="BF1287" s="33"/>
      <c r="BG1287" s="33"/>
      <c r="BH1287" s="33"/>
      <c r="BI1287" s="33"/>
    </row>
    <row r="1288" s="29" customFormat="true" ht="15" hidden="false" customHeight="false" outlineLevel="0" collapsed="false">
      <c r="A1288" s="30"/>
      <c r="B1288" s="31"/>
      <c r="C1288" s="32"/>
      <c r="D1288" s="32"/>
      <c r="E1288" s="32"/>
      <c r="F1288" s="32"/>
      <c r="G1288" s="32"/>
      <c r="H1288" s="32"/>
      <c r="I1288" s="32"/>
      <c r="J1288" s="32"/>
      <c r="K1288" s="32"/>
      <c r="L1288" s="32"/>
      <c r="M1288" s="31"/>
      <c r="N1288" s="32"/>
      <c r="O1288" s="31"/>
      <c r="P1288" s="31"/>
      <c r="Q1288" s="31"/>
      <c r="R1288" s="33"/>
      <c r="S1288" s="33"/>
      <c r="T1288" s="33"/>
      <c r="U1288" s="33"/>
      <c r="V1288" s="33"/>
      <c r="W1288" s="33"/>
      <c r="X1288" s="33"/>
      <c r="Y1288" s="33"/>
      <c r="Z1288" s="33"/>
      <c r="AA1288" s="33"/>
      <c r="AB1288" s="33"/>
      <c r="AC1288" s="33"/>
      <c r="AD1288" s="33"/>
      <c r="AE1288" s="33"/>
      <c r="AF1288" s="33"/>
      <c r="AG1288" s="33"/>
      <c r="AH1288" s="33"/>
      <c r="AI1288" s="33"/>
      <c r="AJ1288" s="33"/>
      <c r="AK1288" s="33"/>
      <c r="AL1288" s="33"/>
      <c r="AM1288" s="33"/>
      <c r="AN1288" s="33"/>
      <c r="AO1288" s="33"/>
      <c r="AP1288" s="33"/>
      <c r="AQ1288" s="33"/>
      <c r="AR1288" s="33"/>
      <c r="AS1288" s="33"/>
      <c r="AT1288" s="33"/>
      <c r="AU1288" s="33"/>
      <c r="AV1288" s="33"/>
      <c r="AW1288" s="33"/>
      <c r="AX1288" s="33"/>
      <c r="AY1288" s="33"/>
      <c r="AZ1288" s="33"/>
      <c r="BA1288" s="33"/>
      <c r="BB1288" s="33"/>
      <c r="BC1288" s="33"/>
      <c r="BD1288" s="33"/>
      <c r="BE1288" s="33"/>
      <c r="BF1288" s="33"/>
      <c r="BG1288" s="33"/>
      <c r="BH1288" s="33"/>
      <c r="BI1288" s="33"/>
    </row>
    <row r="1289" s="29" customFormat="true" ht="15" hidden="false" customHeight="false" outlineLevel="0" collapsed="false">
      <c r="A1289" s="30"/>
      <c r="B1289" s="31"/>
      <c r="C1289" s="32"/>
      <c r="D1289" s="32"/>
      <c r="E1289" s="32"/>
      <c r="F1289" s="32"/>
      <c r="G1289" s="32"/>
      <c r="H1289" s="32"/>
      <c r="I1289" s="32"/>
      <c r="J1289" s="32"/>
      <c r="K1289" s="32"/>
      <c r="L1289" s="32"/>
      <c r="M1289" s="31"/>
      <c r="N1289" s="32"/>
      <c r="O1289" s="31"/>
      <c r="P1289" s="31"/>
      <c r="Q1289" s="31"/>
      <c r="R1289" s="33"/>
      <c r="S1289" s="33"/>
      <c r="T1289" s="33"/>
      <c r="U1289" s="33"/>
      <c r="V1289" s="33"/>
      <c r="W1289" s="33"/>
      <c r="X1289" s="33"/>
      <c r="Y1289" s="33"/>
      <c r="Z1289" s="33"/>
      <c r="AA1289" s="33"/>
      <c r="AB1289" s="33"/>
      <c r="AC1289" s="33"/>
      <c r="AD1289" s="33"/>
      <c r="AE1289" s="33"/>
      <c r="AF1289" s="33"/>
      <c r="AG1289" s="33"/>
      <c r="AH1289" s="33"/>
      <c r="AI1289" s="33"/>
      <c r="AJ1289" s="33"/>
      <c r="AK1289" s="33"/>
      <c r="AL1289" s="33"/>
      <c r="AM1289" s="33"/>
      <c r="AN1289" s="33"/>
      <c r="AO1289" s="33"/>
      <c r="AP1289" s="33"/>
      <c r="AQ1289" s="33"/>
      <c r="AR1289" s="33"/>
      <c r="AS1289" s="33"/>
      <c r="AT1289" s="33"/>
      <c r="AU1289" s="33"/>
      <c r="AV1289" s="33"/>
      <c r="AW1289" s="33"/>
      <c r="AX1289" s="33"/>
      <c r="AY1289" s="33"/>
      <c r="AZ1289" s="33"/>
      <c r="BA1289" s="33"/>
      <c r="BB1289" s="33"/>
      <c r="BC1289" s="33"/>
      <c r="BD1289" s="33"/>
      <c r="BE1289" s="33"/>
      <c r="BF1289" s="33"/>
      <c r="BG1289" s="33"/>
      <c r="BH1289" s="33"/>
      <c r="BI1289" s="33"/>
    </row>
    <row r="1290" s="29" customFormat="true" ht="15" hidden="false" customHeight="false" outlineLevel="0" collapsed="false">
      <c r="A1290" s="30"/>
      <c r="B1290" s="31"/>
      <c r="C1290" s="32"/>
      <c r="D1290" s="32"/>
      <c r="E1290" s="32"/>
      <c r="F1290" s="32"/>
      <c r="G1290" s="32"/>
      <c r="H1290" s="32"/>
      <c r="I1290" s="32"/>
      <c r="J1290" s="32"/>
      <c r="K1290" s="32"/>
      <c r="L1290" s="32"/>
      <c r="M1290" s="31"/>
      <c r="N1290" s="32"/>
      <c r="O1290" s="31"/>
      <c r="P1290" s="31"/>
      <c r="Q1290" s="31"/>
      <c r="R1290" s="33"/>
      <c r="S1290" s="33"/>
      <c r="T1290" s="33"/>
      <c r="U1290" s="33"/>
      <c r="V1290" s="33"/>
      <c r="W1290" s="33"/>
      <c r="X1290" s="33"/>
      <c r="Y1290" s="33"/>
      <c r="Z1290" s="33"/>
      <c r="AA1290" s="33"/>
      <c r="AB1290" s="33"/>
      <c r="AC1290" s="33"/>
      <c r="AD1290" s="33"/>
      <c r="AE1290" s="33"/>
      <c r="AF1290" s="33"/>
      <c r="AG1290" s="33"/>
      <c r="AH1290" s="33"/>
      <c r="AI1290" s="33"/>
      <c r="AJ1290" s="33"/>
      <c r="AK1290" s="33"/>
      <c r="AL1290" s="33"/>
      <c r="AM1290" s="33"/>
      <c r="AN1290" s="33"/>
      <c r="AO1290" s="33"/>
      <c r="AP1290" s="33"/>
      <c r="AQ1290" s="33"/>
      <c r="AR1290" s="33"/>
      <c r="AS1290" s="33"/>
      <c r="AT1290" s="33"/>
      <c r="AU1290" s="33"/>
      <c r="AV1290" s="33"/>
      <c r="AW1290" s="33"/>
      <c r="AX1290" s="33"/>
      <c r="AY1290" s="33"/>
      <c r="AZ1290" s="33"/>
      <c r="BA1290" s="33"/>
      <c r="BB1290" s="33"/>
      <c r="BC1290" s="33"/>
      <c r="BD1290" s="33"/>
      <c r="BE1290" s="33"/>
      <c r="BF1290" s="33"/>
      <c r="BG1290" s="33"/>
      <c r="BH1290" s="33"/>
      <c r="BI1290" s="33"/>
    </row>
    <row r="1291" s="29" customFormat="true" ht="15" hidden="false" customHeight="false" outlineLevel="0" collapsed="false">
      <c r="A1291" s="30"/>
      <c r="B1291" s="31"/>
      <c r="C1291" s="32"/>
      <c r="D1291" s="32"/>
      <c r="E1291" s="32"/>
      <c r="F1291" s="32"/>
      <c r="G1291" s="32"/>
      <c r="H1291" s="32"/>
      <c r="I1291" s="32"/>
      <c r="J1291" s="32"/>
      <c r="K1291" s="32"/>
      <c r="L1291" s="32"/>
      <c r="M1291" s="31"/>
      <c r="N1291" s="32"/>
      <c r="O1291" s="31"/>
      <c r="P1291" s="31"/>
      <c r="Q1291" s="31"/>
      <c r="R1291" s="33"/>
      <c r="S1291" s="33"/>
      <c r="T1291" s="33"/>
      <c r="U1291" s="33"/>
      <c r="V1291" s="33"/>
      <c r="W1291" s="33"/>
      <c r="X1291" s="33"/>
      <c r="Y1291" s="33"/>
      <c r="Z1291" s="33"/>
      <c r="AA1291" s="33"/>
      <c r="AB1291" s="33"/>
      <c r="AC1291" s="33"/>
      <c r="AD1291" s="33"/>
      <c r="AE1291" s="33"/>
      <c r="AF1291" s="33"/>
      <c r="AG1291" s="33"/>
      <c r="AH1291" s="33"/>
      <c r="AI1291" s="33"/>
      <c r="AJ1291" s="33"/>
      <c r="AK1291" s="33"/>
      <c r="AL1291" s="33"/>
      <c r="AM1291" s="33"/>
      <c r="AN1291" s="33"/>
      <c r="AO1291" s="33"/>
      <c r="AP1291" s="33"/>
      <c r="AQ1291" s="33"/>
      <c r="AR1291" s="33"/>
      <c r="AS1291" s="33"/>
      <c r="AT1291" s="33"/>
      <c r="AU1291" s="33"/>
      <c r="AV1291" s="33"/>
      <c r="AW1291" s="33"/>
      <c r="AX1291" s="33"/>
      <c r="AY1291" s="33"/>
      <c r="AZ1291" s="33"/>
      <c r="BA1291" s="33"/>
      <c r="BB1291" s="33"/>
      <c r="BC1291" s="33"/>
      <c r="BD1291" s="33"/>
      <c r="BE1291" s="33"/>
      <c r="BF1291" s="33"/>
      <c r="BG1291" s="33"/>
      <c r="BH1291" s="33"/>
      <c r="BI1291" s="33"/>
    </row>
    <row r="1292" s="29" customFormat="true" ht="15" hidden="false" customHeight="false" outlineLevel="0" collapsed="false">
      <c r="A1292" s="30"/>
      <c r="B1292" s="31"/>
      <c r="C1292" s="32"/>
      <c r="D1292" s="32"/>
      <c r="E1292" s="32"/>
      <c r="F1292" s="32"/>
      <c r="G1292" s="32"/>
      <c r="H1292" s="32"/>
      <c r="I1292" s="32"/>
      <c r="J1292" s="32"/>
      <c r="K1292" s="32"/>
      <c r="L1292" s="32"/>
      <c r="M1292" s="31"/>
      <c r="N1292" s="32"/>
      <c r="O1292" s="31"/>
      <c r="P1292" s="31"/>
      <c r="Q1292" s="31"/>
      <c r="R1292" s="33"/>
      <c r="S1292" s="33"/>
      <c r="T1292" s="33"/>
      <c r="U1292" s="33"/>
      <c r="V1292" s="33"/>
      <c r="W1292" s="33"/>
      <c r="X1292" s="33"/>
      <c r="Y1292" s="33"/>
      <c r="Z1292" s="33"/>
      <c r="AA1292" s="33"/>
      <c r="AB1292" s="33"/>
      <c r="AC1292" s="33"/>
      <c r="AD1292" s="33"/>
      <c r="AE1292" s="33"/>
      <c r="AF1292" s="33"/>
      <c r="AG1292" s="33"/>
      <c r="AH1292" s="33"/>
      <c r="AI1292" s="33"/>
      <c r="AJ1292" s="33"/>
      <c r="AK1292" s="33"/>
      <c r="AL1292" s="33"/>
      <c r="AM1292" s="33"/>
      <c r="AN1292" s="33"/>
      <c r="AO1292" s="33"/>
      <c r="AP1292" s="33"/>
      <c r="AQ1292" s="33"/>
      <c r="AR1292" s="33"/>
      <c r="AS1292" s="33"/>
      <c r="AT1292" s="33"/>
      <c r="AU1292" s="33"/>
      <c r="AV1292" s="33"/>
      <c r="AW1292" s="33"/>
      <c r="AX1292" s="33"/>
      <c r="AY1292" s="33"/>
      <c r="AZ1292" s="33"/>
      <c r="BA1292" s="33"/>
      <c r="BB1292" s="33"/>
      <c r="BC1292" s="33"/>
      <c r="BD1292" s="33"/>
      <c r="BE1292" s="33"/>
      <c r="BF1292" s="33"/>
      <c r="BG1292" s="33"/>
      <c r="BH1292" s="33"/>
      <c r="BI1292" s="33"/>
    </row>
    <row r="1293" s="29" customFormat="true" ht="15" hidden="false" customHeight="false" outlineLevel="0" collapsed="false">
      <c r="A1293" s="30"/>
      <c r="B1293" s="31"/>
      <c r="C1293" s="32"/>
      <c r="D1293" s="32"/>
      <c r="E1293" s="32"/>
      <c r="F1293" s="32"/>
      <c r="G1293" s="32"/>
      <c r="H1293" s="32"/>
      <c r="I1293" s="32"/>
      <c r="J1293" s="32"/>
      <c r="K1293" s="32"/>
      <c r="L1293" s="32"/>
      <c r="M1293" s="31"/>
      <c r="N1293" s="32"/>
      <c r="O1293" s="31"/>
      <c r="P1293" s="31"/>
      <c r="Q1293" s="31"/>
      <c r="R1293" s="33"/>
      <c r="S1293" s="33"/>
      <c r="T1293" s="33"/>
      <c r="U1293" s="33"/>
      <c r="V1293" s="33"/>
      <c r="W1293" s="33"/>
      <c r="X1293" s="33"/>
      <c r="Y1293" s="33"/>
      <c r="Z1293" s="33"/>
      <c r="AA1293" s="33"/>
      <c r="AB1293" s="33"/>
      <c r="AC1293" s="33"/>
      <c r="AD1293" s="33"/>
      <c r="AE1293" s="33"/>
      <c r="AF1293" s="33"/>
      <c r="AG1293" s="33"/>
      <c r="AH1293" s="33"/>
      <c r="AI1293" s="33"/>
      <c r="AJ1293" s="33"/>
      <c r="AK1293" s="33"/>
      <c r="AL1293" s="33"/>
      <c r="AM1293" s="33"/>
      <c r="AN1293" s="33"/>
      <c r="AO1293" s="33"/>
      <c r="AP1293" s="33"/>
      <c r="AQ1293" s="33"/>
      <c r="AR1293" s="33"/>
      <c r="AS1293" s="33"/>
      <c r="AT1293" s="33"/>
      <c r="AU1293" s="33"/>
      <c r="AV1293" s="33"/>
      <c r="AW1293" s="33"/>
      <c r="AX1293" s="33"/>
      <c r="AY1293" s="33"/>
      <c r="AZ1293" s="33"/>
      <c r="BA1293" s="33"/>
      <c r="BB1293" s="33"/>
      <c r="BC1293" s="33"/>
      <c r="BD1293" s="33"/>
      <c r="BE1293" s="33"/>
      <c r="BF1293" s="33"/>
      <c r="BG1293" s="33"/>
      <c r="BH1293" s="33"/>
      <c r="BI1293" s="33"/>
    </row>
    <row r="1294" s="29" customFormat="true" ht="15" hidden="false" customHeight="false" outlineLevel="0" collapsed="false">
      <c r="A1294" s="30"/>
      <c r="B1294" s="31"/>
      <c r="C1294" s="32"/>
      <c r="D1294" s="32"/>
      <c r="E1294" s="32"/>
      <c r="F1294" s="32"/>
      <c r="G1294" s="32"/>
      <c r="H1294" s="32"/>
      <c r="I1294" s="32"/>
      <c r="J1294" s="32"/>
      <c r="K1294" s="32"/>
      <c r="L1294" s="32"/>
      <c r="M1294" s="31"/>
      <c r="N1294" s="32"/>
      <c r="O1294" s="31"/>
      <c r="P1294" s="31"/>
      <c r="Q1294" s="31"/>
      <c r="R1294" s="33"/>
      <c r="S1294" s="33"/>
      <c r="T1294" s="33"/>
      <c r="U1294" s="33"/>
      <c r="V1294" s="33"/>
      <c r="W1294" s="33"/>
      <c r="X1294" s="33"/>
      <c r="Y1294" s="33"/>
      <c r="Z1294" s="33"/>
      <c r="AA1294" s="33"/>
      <c r="AB1294" s="33"/>
      <c r="AC1294" s="33"/>
      <c r="AD1294" s="33"/>
      <c r="AE1294" s="33"/>
      <c r="AF1294" s="33"/>
      <c r="AG1294" s="33"/>
      <c r="AH1294" s="33"/>
      <c r="AI1294" s="33"/>
      <c r="AJ1294" s="33"/>
      <c r="AK1294" s="33"/>
      <c r="AL1294" s="33"/>
      <c r="AM1294" s="33"/>
      <c r="AN1294" s="33"/>
      <c r="AO1294" s="33"/>
      <c r="AP1294" s="33"/>
      <c r="AQ1294" s="33"/>
      <c r="AR1294" s="33"/>
      <c r="AS1294" s="33"/>
      <c r="AT1294" s="33"/>
      <c r="AU1294" s="33"/>
      <c r="AV1294" s="33"/>
      <c r="AW1294" s="33"/>
      <c r="AX1294" s="33"/>
      <c r="AY1294" s="33"/>
      <c r="AZ1294" s="33"/>
      <c r="BA1294" s="33"/>
      <c r="BB1294" s="33"/>
      <c r="BC1294" s="33"/>
      <c r="BD1294" s="33"/>
      <c r="BE1294" s="33"/>
      <c r="BF1294" s="33"/>
      <c r="BG1294" s="33"/>
      <c r="BH1294" s="33"/>
      <c r="BI1294" s="33"/>
    </row>
    <row r="1295" s="29" customFormat="true" ht="15" hidden="false" customHeight="false" outlineLevel="0" collapsed="false">
      <c r="A1295" s="30"/>
      <c r="B1295" s="31"/>
      <c r="C1295" s="32"/>
      <c r="D1295" s="32"/>
      <c r="E1295" s="32"/>
      <c r="F1295" s="32"/>
      <c r="G1295" s="32"/>
      <c r="H1295" s="32"/>
      <c r="I1295" s="32"/>
      <c r="J1295" s="32"/>
      <c r="K1295" s="32"/>
      <c r="L1295" s="32"/>
      <c r="M1295" s="31"/>
      <c r="N1295" s="32"/>
      <c r="O1295" s="31"/>
      <c r="P1295" s="31"/>
      <c r="Q1295" s="31"/>
      <c r="R1295" s="33"/>
      <c r="S1295" s="33"/>
      <c r="T1295" s="33"/>
      <c r="U1295" s="33"/>
      <c r="V1295" s="33"/>
      <c r="W1295" s="33"/>
      <c r="X1295" s="33"/>
      <c r="Y1295" s="33"/>
      <c r="Z1295" s="33"/>
      <c r="AA1295" s="33"/>
      <c r="AB1295" s="33"/>
      <c r="AC1295" s="33"/>
      <c r="AD1295" s="33"/>
      <c r="AE1295" s="33"/>
      <c r="AF1295" s="33"/>
      <c r="AG1295" s="33"/>
      <c r="AH1295" s="33"/>
      <c r="AI1295" s="33"/>
      <c r="AJ1295" s="33"/>
      <c r="AK1295" s="33"/>
      <c r="AL1295" s="33"/>
      <c r="AM1295" s="33"/>
      <c r="AN1295" s="33"/>
      <c r="AO1295" s="33"/>
      <c r="AP1295" s="33"/>
      <c r="AQ1295" s="33"/>
      <c r="AR1295" s="33"/>
      <c r="AS1295" s="33"/>
      <c r="AT1295" s="33"/>
      <c r="AU1295" s="33"/>
      <c r="AV1295" s="33"/>
      <c r="AW1295" s="33"/>
      <c r="AX1295" s="33"/>
      <c r="AY1295" s="33"/>
      <c r="AZ1295" s="33"/>
      <c r="BA1295" s="33"/>
      <c r="BB1295" s="33"/>
      <c r="BC1295" s="33"/>
      <c r="BD1295" s="33"/>
      <c r="BE1295" s="33"/>
      <c r="BF1295" s="33"/>
      <c r="BG1295" s="33"/>
      <c r="BH1295" s="33"/>
      <c r="BI1295" s="33"/>
    </row>
    <row r="1296" s="29" customFormat="true" ht="15" hidden="false" customHeight="false" outlineLevel="0" collapsed="false">
      <c r="A1296" s="30"/>
      <c r="B1296" s="31"/>
      <c r="C1296" s="32"/>
      <c r="D1296" s="32"/>
      <c r="E1296" s="32"/>
      <c r="F1296" s="32"/>
      <c r="G1296" s="32"/>
      <c r="H1296" s="32"/>
      <c r="I1296" s="32"/>
      <c r="J1296" s="32"/>
      <c r="K1296" s="32"/>
      <c r="L1296" s="32"/>
      <c r="M1296" s="31"/>
      <c r="N1296" s="32"/>
      <c r="O1296" s="31"/>
      <c r="P1296" s="31"/>
      <c r="Q1296" s="31"/>
      <c r="R1296" s="33"/>
      <c r="S1296" s="33"/>
      <c r="T1296" s="33"/>
      <c r="U1296" s="33"/>
      <c r="V1296" s="33"/>
      <c r="W1296" s="33"/>
      <c r="X1296" s="33"/>
      <c r="Y1296" s="33"/>
      <c r="Z1296" s="33"/>
      <c r="AA1296" s="33"/>
      <c r="AB1296" s="33"/>
      <c r="AC1296" s="33"/>
      <c r="AD1296" s="33"/>
      <c r="AE1296" s="33"/>
      <c r="AF1296" s="33"/>
      <c r="AG1296" s="33"/>
      <c r="AH1296" s="33"/>
      <c r="AI1296" s="33"/>
      <c r="AJ1296" s="33"/>
      <c r="AK1296" s="33"/>
      <c r="AL1296" s="33"/>
      <c r="AM1296" s="33"/>
      <c r="AN1296" s="33"/>
      <c r="AO1296" s="33"/>
      <c r="AP1296" s="33"/>
      <c r="AQ1296" s="33"/>
      <c r="AR1296" s="33"/>
      <c r="AS1296" s="33"/>
      <c r="AT1296" s="33"/>
      <c r="AU1296" s="33"/>
      <c r="AV1296" s="33"/>
      <c r="AW1296" s="33"/>
      <c r="AX1296" s="33"/>
      <c r="AY1296" s="33"/>
      <c r="AZ1296" s="33"/>
      <c r="BA1296" s="33"/>
      <c r="BB1296" s="33"/>
      <c r="BC1296" s="33"/>
      <c r="BD1296" s="33"/>
      <c r="BE1296" s="33"/>
      <c r="BF1296" s="33"/>
      <c r="BG1296" s="33"/>
      <c r="BH1296" s="33"/>
      <c r="BI1296" s="33"/>
    </row>
    <row r="1297" s="29" customFormat="true" ht="15" hidden="false" customHeight="false" outlineLevel="0" collapsed="false">
      <c r="A1297" s="30"/>
      <c r="B1297" s="31"/>
      <c r="C1297" s="32"/>
      <c r="D1297" s="32"/>
      <c r="E1297" s="32"/>
      <c r="F1297" s="32"/>
      <c r="G1297" s="32"/>
      <c r="H1297" s="32"/>
      <c r="I1297" s="32"/>
      <c r="J1297" s="32"/>
      <c r="K1297" s="32"/>
      <c r="L1297" s="32"/>
      <c r="M1297" s="31"/>
      <c r="N1297" s="32"/>
      <c r="O1297" s="31"/>
      <c r="P1297" s="31"/>
      <c r="Q1297" s="31"/>
      <c r="R1297" s="33"/>
      <c r="S1297" s="33"/>
      <c r="T1297" s="33"/>
      <c r="U1297" s="33"/>
      <c r="V1297" s="33"/>
      <c r="W1297" s="33"/>
      <c r="X1297" s="33"/>
      <c r="Y1297" s="33"/>
      <c r="Z1297" s="33"/>
      <c r="AA1297" s="33"/>
      <c r="AB1297" s="33"/>
      <c r="AC1297" s="33"/>
      <c r="AD1297" s="33"/>
      <c r="AE1297" s="33"/>
      <c r="AF1297" s="33"/>
      <c r="AG1297" s="33"/>
      <c r="AH1297" s="33"/>
      <c r="AI1297" s="33"/>
      <c r="AJ1297" s="33"/>
      <c r="AK1297" s="33"/>
      <c r="AL1297" s="33"/>
      <c r="AM1297" s="33"/>
      <c r="AN1297" s="33"/>
      <c r="AO1297" s="33"/>
      <c r="AP1297" s="33"/>
      <c r="AQ1297" s="33"/>
      <c r="AR1297" s="33"/>
      <c r="AS1297" s="33"/>
      <c r="AT1297" s="33"/>
      <c r="AU1297" s="33"/>
      <c r="AV1297" s="33"/>
      <c r="AW1297" s="33"/>
      <c r="AX1297" s="33"/>
      <c r="AY1297" s="33"/>
      <c r="AZ1297" s="33"/>
      <c r="BA1297" s="33"/>
      <c r="BB1297" s="33"/>
      <c r="BC1297" s="33"/>
      <c r="BD1297" s="33"/>
      <c r="BE1297" s="33"/>
      <c r="BF1297" s="33"/>
      <c r="BG1297" s="33"/>
      <c r="BH1297" s="33"/>
      <c r="BI1297" s="33"/>
    </row>
    <row r="1298" s="29" customFormat="true" ht="15" hidden="false" customHeight="false" outlineLevel="0" collapsed="false">
      <c r="A1298" s="30"/>
      <c r="B1298" s="31"/>
      <c r="C1298" s="32"/>
      <c r="D1298" s="32"/>
      <c r="E1298" s="32"/>
      <c r="F1298" s="32"/>
      <c r="G1298" s="32"/>
      <c r="H1298" s="32"/>
      <c r="I1298" s="32"/>
      <c r="J1298" s="32"/>
      <c r="K1298" s="32"/>
      <c r="L1298" s="32"/>
      <c r="M1298" s="31"/>
      <c r="N1298" s="32"/>
      <c r="O1298" s="31"/>
      <c r="P1298" s="31"/>
      <c r="Q1298" s="31"/>
      <c r="R1298" s="33"/>
      <c r="S1298" s="33"/>
      <c r="T1298" s="33"/>
      <c r="U1298" s="33"/>
      <c r="V1298" s="33"/>
      <c r="W1298" s="33"/>
      <c r="X1298" s="33"/>
      <c r="Y1298" s="33"/>
      <c r="Z1298" s="33"/>
      <c r="AA1298" s="33"/>
      <c r="AB1298" s="33"/>
      <c r="AC1298" s="33"/>
      <c r="AD1298" s="33"/>
      <c r="AE1298" s="33"/>
      <c r="AF1298" s="33"/>
      <c r="AG1298" s="33"/>
      <c r="AH1298" s="33"/>
      <c r="AI1298" s="33"/>
      <c r="AJ1298" s="33"/>
      <c r="AK1298" s="33"/>
      <c r="AL1298" s="33"/>
      <c r="AM1298" s="33"/>
      <c r="AN1298" s="33"/>
      <c r="AO1298" s="33"/>
      <c r="AP1298" s="33"/>
      <c r="AQ1298" s="33"/>
      <c r="AR1298" s="33"/>
      <c r="AS1298" s="33"/>
      <c r="AT1298" s="33"/>
      <c r="AU1298" s="33"/>
      <c r="AV1298" s="33"/>
      <c r="AW1298" s="33"/>
      <c r="AX1298" s="33"/>
      <c r="AY1298" s="33"/>
      <c r="AZ1298" s="33"/>
      <c r="BA1298" s="33"/>
      <c r="BB1298" s="33"/>
      <c r="BC1298" s="33"/>
      <c r="BD1298" s="33"/>
      <c r="BE1298" s="33"/>
      <c r="BF1298" s="33"/>
      <c r="BG1298" s="33"/>
      <c r="BH1298" s="33"/>
      <c r="BI1298" s="33"/>
    </row>
    <row r="1299" s="29" customFormat="true" ht="15" hidden="false" customHeight="false" outlineLevel="0" collapsed="false">
      <c r="A1299" s="30"/>
      <c r="B1299" s="31"/>
      <c r="C1299" s="32"/>
      <c r="D1299" s="32"/>
      <c r="E1299" s="32"/>
      <c r="F1299" s="32"/>
      <c r="G1299" s="32"/>
      <c r="H1299" s="32"/>
      <c r="I1299" s="32"/>
      <c r="J1299" s="32"/>
      <c r="K1299" s="32"/>
      <c r="L1299" s="32"/>
      <c r="M1299" s="31"/>
      <c r="N1299" s="32"/>
      <c r="O1299" s="31"/>
      <c r="P1299" s="31"/>
      <c r="Q1299" s="31"/>
      <c r="R1299" s="33"/>
      <c r="S1299" s="33"/>
      <c r="T1299" s="33"/>
      <c r="U1299" s="33"/>
      <c r="V1299" s="33"/>
      <c r="W1299" s="33"/>
      <c r="X1299" s="33"/>
      <c r="Y1299" s="33"/>
      <c r="Z1299" s="33"/>
      <c r="AA1299" s="33"/>
      <c r="AB1299" s="33"/>
      <c r="AC1299" s="33"/>
      <c r="AD1299" s="33"/>
      <c r="AE1299" s="33"/>
      <c r="AF1299" s="33"/>
      <c r="AG1299" s="33"/>
      <c r="AH1299" s="33"/>
      <c r="AI1299" s="33"/>
      <c r="AJ1299" s="33"/>
      <c r="AK1299" s="33"/>
      <c r="AL1299" s="33"/>
      <c r="AM1299" s="33"/>
      <c r="AN1299" s="33"/>
      <c r="AO1299" s="33"/>
      <c r="AP1299" s="33"/>
      <c r="AQ1299" s="33"/>
      <c r="AR1299" s="33"/>
      <c r="AS1299" s="33"/>
      <c r="AT1299" s="33"/>
      <c r="AU1299" s="33"/>
      <c r="AV1299" s="33"/>
      <c r="AW1299" s="33"/>
      <c r="AX1299" s="33"/>
      <c r="AY1299" s="33"/>
      <c r="AZ1299" s="33"/>
      <c r="BA1299" s="33"/>
      <c r="BB1299" s="33"/>
      <c r="BC1299" s="33"/>
      <c r="BD1299" s="33"/>
      <c r="BE1299" s="33"/>
      <c r="BF1299" s="33"/>
      <c r="BG1299" s="33"/>
      <c r="BH1299" s="33"/>
      <c r="BI1299" s="33"/>
    </row>
    <row r="1300" s="29" customFormat="true" ht="15" hidden="false" customHeight="false" outlineLevel="0" collapsed="false">
      <c r="A1300" s="30"/>
      <c r="B1300" s="31"/>
      <c r="C1300" s="32"/>
      <c r="D1300" s="32"/>
      <c r="E1300" s="32"/>
      <c r="F1300" s="32"/>
      <c r="G1300" s="32"/>
      <c r="H1300" s="32"/>
      <c r="I1300" s="32"/>
      <c r="J1300" s="32"/>
      <c r="K1300" s="32"/>
      <c r="L1300" s="32"/>
      <c r="M1300" s="31"/>
      <c r="N1300" s="32"/>
      <c r="O1300" s="31"/>
      <c r="P1300" s="31"/>
      <c r="Q1300" s="31"/>
      <c r="R1300" s="33"/>
      <c r="S1300" s="33"/>
      <c r="T1300" s="33"/>
      <c r="U1300" s="33"/>
      <c r="V1300" s="33"/>
      <c r="W1300" s="33"/>
      <c r="X1300" s="33"/>
      <c r="Y1300" s="33"/>
      <c r="Z1300" s="33"/>
      <c r="AA1300" s="33"/>
      <c r="AB1300" s="33"/>
      <c r="AC1300" s="33"/>
      <c r="AD1300" s="33"/>
      <c r="AE1300" s="33"/>
      <c r="AF1300" s="33"/>
      <c r="AG1300" s="33"/>
      <c r="AH1300" s="33"/>
      <c r="AI1300" s="33"/>
      <c r="AJ1300" s="33"/>
      <c r="AK1300" s="33"/>
      <c r="AL1300" s="33"/>
      <c r="AM1300" s="33"/>
      <c r="AN1300" s="33"/>
      <c r="AO1300" s="33"/>
      <c r="AP1300" s="33"/>
      <c r="AQ1300" s="33"/>
      <c r="AR1300" s="33"/>
      <c r="AS1300" s="33"/>
      <c r="AT1300" s="33"/>
      <c r="AU1300" s="33"/>
      <c r="AV1300" s="33"/>
      <c r="AW1300" s="33"/>
      <c r="AX1300" s="33"/>
      <c r="AY1300" s="33"/>
      <c r="AZ1300" s="33"/>
      <c r="BA1300" s="33"/>
      <c r="BB1300" s="33"/>
      <c r="BC1300" s="33"/>
      <c r="BD1300" s="33"/>
      <c r="BE1300" s="33"/>
      <c r="BF1300" s="33"/>
      <c r="BG1300" s="33"/>
      <c r="BH1300" s="33"/>
      <c r="BI1300" s="33"/>
    </row>
    <row r="1301" s="29" customFormat="true" ht="15" hidden="false" customHeight="false" outlineLevel="0" collapsed="false">
      <c r="A1301" s="30"/>
      <c r="B1301" s="31"/>
      <c r="C1301" s="32"/>
      <c r="D1301" s="32"/>
      <c r="E1301" s="32"/>
      <c r="F1301" s="32"/>
      <c r="G1301" s="32"/>
      <c r="H1301" s="32"/>
      <c r="I1301" s="32"/>
      <c r="J1301" s="32"/>
      <c r="K1301" s="32"/>
      <c r="L1301" s="32"/>
      <c r="M1301" s="31"/>
      <c r="N1301" s="32"/>
      <c r="O1301" s="31"/>
      <c r="P1301" s="31"/>
      <c r="Q1301" s="31"/>
      <c r="R1301" s="33"/>
      <c r="S1301" s="33"/>
      <c r="T1301" s="33"/>
      <c r="U1301" s="33"/>
      <c r="V1301" s="33"/>
      <c r="W1301" s="33"/>
      <c r="X1301" s="33"/>
      <c r="Y1301" s="33"/>
      <c r="Z1301" s="33"/>
      <c r="AA1301" s="33"/>
      <c r="AB1301" s="33"/>
      <c r="AC1301" s="33"/>
      <c r="AD1301" s="33"/>
      <c r="AE1301" s="33"/>
      <c r="AF1301" s="33"/>
      <c r="AG1301" s="33"/>
      <c r="AH1301" s="33"/>
      <c r="AI1301" s="33"/>
      <c r="AJ1301" s="33"/>
      <c r="AK1301" s="33"/>
      <c r="AL1301" s="33"/>
      <c r="AM1301" s="33"/>
      <c r="AN1301" s="33"/>
      <c r="AO1301" s="33"/>
      <c r="AP1301" s="33"/>
      <c r="AQ1301" s="33"/>
      <c r="AR1301" s="33"/>
      <c r="AS1301" s="33"/>
      <c r="AT1301" s="33"/>
      <c r="AU1301" s="33"/>
      <c r="AV1301" s="33"/>
      <c r="AW1301" s="33"/>
      <c r="AX1301" s="33"/>
      <c r="AY1301" s="33"/>
      <c r="AZ1301" s="33"/>
      <c r="BA1301" s="33"/>
      <c r="BB1301" s="33"/>
      <c r="BC1301" s="33"/>
      <c r="BD1301" s="33"/>
      <c r="BE1301" s="33"/>
      <c r="BF1301" s="33"/>
      <c r="BG1301" s="33"/>
      <c r="BH1301" s="33"/>
      <c r="BI1301" s="33"/>
    </row>
    <row r="1302" s="29" customFormat="true" ht="15" hidden="false" customHeight="false" outlineLevel="0" collapsed="false">
      <c r="A1302" s="30"/>
      <c r="B1302" s="31"/>
      <c r="C1302" s="32"/>
      <c r="D1302" s="32"/>
      <c r="E1302" s="32"/>
      <c r="F1302" s="32"/>
      <c r="G1302" s="32"/>
      <c r="H1302" s="32"/>
      <c r="I1302" s="32"/>
      <c r="J1302" s="32"/>
      <c r="K1302" s="32"/>
      <c r="L1302" s="32"/>
      <c r="M1302" s="31"/>
      <c r="N1302" s="32"/>
      <c r="O1302" s="31"/>
      <c r="P1302" s="31"/>
      <c r="Q1302" s="31"/>
      <c r="R1302" s="33"/>
      <c r="S1302" s="33"/>
      <c r="T1302" s="33"/>
      <c r="U1302" s="33"/>
      <c r="V1302" s="33"/>
      <c r="W1302" s="33"/>
      <c r="X1302" s="33"/>
      <c r="Y1302" s="33"/>
      <c r="Z1302" s="33"/>
      <c r="AA1302" s="33"/>
      <c r="AB1302" s="33"/>
      <c r="AC1302" s="33"/>
      <c r="AD1302" s="33"/>
      <c r="AE1302" s="33"/>
      <c r="AF1302" s="33"/>
      <c r="AG1302" s="33"/>
      <c r="AH1302" s="33"/>
      <c r="AI1302" s="33"/>
      <c r="AJ1302" s="33"/>
      <c r="AK1302" s="33"/>
      <c r="AL1302" s="33"/>
      <c r="AM1302" s="33"/>
      <c r="AN1302" s="33"/>
      <c r="AO1302" s="33"/>
      <c r="AP1302" s="33"/>
      <c r="AQ1302" s="33"/>
      <c r="AR1302" s="33"/>
      <c r="AS1302" s="33"/>
      <c r="AT1302" s="33"/>
      <c r="AU1302" s="33"/>
      <c r="AV1302" s="33"/>
      <c r="AW1302" s="33"/>
      <c r="AX1302" s="33"/>
      <c r="AY1302" s="33"/>
      <c r="AZ1302" s="33"/>
      <c r="BA1302" s="33"/>
      <c r="BB1302" s="33"/>
      <c r="BC1302" s="33"/>
      <c r="BD1302" s="33"/>
      <c r="BE1302" s="33"/>
      <c r="BF1302" s="33"/>
      <c r="BG1302" s="33"/>
      <c r="BH1302" s="33"/>
      <c r="BI1302" s="33"/>
    </row>
    <row r="1303" s="29" customFormat="true" ht="15" hidden="false" customHeight="false" outlineLevel="0" collapsed="false">
      <c r="A1303" s="30"/>
      <c r="B1303" s="31"/>
      <c r="C1303" s="32"/>
      <c r="D1303" s="32"/>
      <c r="E1303" s="32"/>
      <c r="F1303" s="32"/>
      <c r="G1303" s="32"/>
      <c r="H1303" s="32"/>
      <c r="I1303" s="32"/>
      <c r="J1303" s="32"/>
      <c r="K1303" s="32"/>
      <c r="L1303" s="32"/>
      <c r="M1303" s="31"/>
      <c r="N1303" s="32"/>
      <c r="O1303" s="31"/>
      <c r="P1303" s="31"/>
      <c r="Q1303" s="31"/>
      <c r="R1303" s="33"/>
      <c r="S1303" s="33"/>
      <c r="T1303" s="33"/>
      <c r="U1303" s="33"/>
      <c r="V1303" s="33"/>
      <c r="W1303" s="33"/>
      <c r="X1303" s="33"/>
      <c r="Y1303" s="33"/>
      <c r="Z1303" s="33"/>
      <c r="AA1303" s="33"/>
      <c r="AB1303" s="33"/>
      <c r="AC1303" s="33"/>
      <c r="AD1303" s="33"/>
      <c r="AE1303" s="33"/>
      <c r="AF1303" s="33"/>
      <c r="AG1303" s="33"/>
      <c r="AH1303" s="33"/>
      <c r="AI1303" s="33"/>
      <c r="AJ1303" s="33"/>
      <c r="AK1303" s="33"/>
      <c r="AL1303" s="33"/>
      <c r="AM1303" s="33"/>
      <c r="AN1303" s="33"/>
      <c r="AO1303" s="33"/>
      <c r="AP1303" s="33"/>
      <c r="AQ1303" s="33"/>
      <c r="AR1303" s="33"/>
      <c r="AS1303" s="33"/>
      <c r="AT1303" s="33"/>
      <c r="AU1303" s="33"/>
      <c r="AV1303" s="33"/>
      <c r="AW1303" s="33"/>
      <c r="AX1303" s="33"/>
      <c r="AY1303" s="33"/>
      <c r="AZ1303" s="33"/>
      <c r="BA1303" s="33"/>
      <c r="BB1303" s="33"/>
      <c r="BC1303" s="33"/>
      <c r="BD1303" s="33"/>
      <c r="BE1303" s="33"/>
      <c r="BF1303" s="33"/>
      <c r="BG1303" s="33"/>
      <c r="BH1303" s="33"/>
      <c r="BI1303" s="33"/>
    </row>
    <row r="1304" s="29" customFormat="true" ht="15" hidden="false" customHeight="false" outlineLevel="0" collapsed="false">
      <c r="A1304" s="30"/>
      <c r="B1304" s="31"/>
      <c r="C1304" s="32"/>
      <c r="D1304" s="32"/>
      <c r="E1304" s="32"/>
      <c r="F1304" s="32"/>
      <c r="G1304" s="32"/>
      <c r="H1304" s="32"/>
      <c r="I1304" s="32"/>
      <c r="J1304" s="32"/>
      <c r="K1304" s="32"/>
      <c r="L1304" s="32"/>
      <c r="M1304" s="31"/>
      <c r="N1304" s="32"/>
      <c r="O1304" s="31"/>
      <c r="P1304" s="31"/>
      <c r="Q1304" s="31"/>
      <c r="R1304" s="33"/>
      <c r="S1304" s="33"/>
      <c r="T1304" s="33"/>
      <c r="U1304" s="33"/>
      <c r="V1304" s="33"/>
      <c r="W1304" s="33"/>
      <c r="X1304" s="33"/>
      <c r="Y1304" s="33"/>
      <c r="Z1304" s="33"/>
      <c r="AA1304" s="33"/>
      <c r="AB1304" s="33"/>
      <c r="AC1304" s="33"/>
      <c r="AD1304" s="33"/>
      <c r="AE1304" s="33"/>
      <c r="AF1304" s="33"/>
      <c r="AG1304" s="33"/>
      <c r="AH1304" s="33"/>
      <c r="AI1304" s="33"/>
      <c r="AJ1304" s="33"/>
      <c r="AK1304" s="33"/>
      <c r="AL1304" s="33"/>
      <c r="AM1304" s="33"/>
      <c r="AN1304" s="33"/>
      <c r="AO1304" s="33"/>
      <c r="AP1304" s="33"/>
      <c r="AQ1304" s="33"/>
      <c r="AR1304" s="33"/>
      <c r="AS1304" s="33"/>
      <c r="AT1304" s="33"/>
      <c r="AU1304" s="33"/>
      <c r="AV1304" s="33"/>
      <c r="AW1304" s="33"/>
      <c r="AX1304" s="33"/>
      <c r="AY1304" s="33"/>
      <c r="AZ1304" s="33"/>
      <c r="BA1304" s="33"/>
      <c r="BB1304" s="33"/>
      <c r="BC1304" s="33"/>
      <c r="BD1304" s="33"/>
      <c r="BE1304" s="33"/>
      <c r="BF1304" s="33"/>
      <c r="BG1304" s="33"/>
      <c r="BH1304" s="33"/>
      <c r="BI1304" s="33"/>
    </row>
    <row r="1305" s="29" customFormat="true" ht="15" hidden="false" customHeight="false" outlineLevel="0" collapsed="false">
      <c r="A1305" s="30"/>
      <c r="B1305" s="31"/>
      <c r="C1305" s="32"/>
      <c r="D1305" s="32"/>
      <c r="E1305" s="32"/>
      <c r="F1305" s="32"/>
      <c r="G1305" s="32"/>
      <c r="H1305" s="32"/>
      <c r="I1305" s="32"/>
      <c r="J1305" s="32"/>
      <c r="K1305" s="32"/>
      <c r="L1305" s="32"/>
      <c r="M1305" s="31"/>
      <c r="N1305" s="32"/>
      <c r="O1305" s="31"/>
      <c r="P1305" s="31"/>
      <c r="Q1305" s="31"/>
      <c r="R1305" s="33"/>
      <c r="S1305" s="33"/>
      <c r="T1305" s="33"/>
      <c r="U1305" s="33"/>
      <c r="V1305" s="33"/>
      <c r="W1305" s="33"/>
      <c r="X1305" s="33"/>
      <c r="Y1305" s="33"/>
      <c r="Z1305" s="33"/>
      <c r="AA1305" s="33"/>
      <c r="AB1305" s="33"/>
      <c r="AC1305" s="33"/>
      <c r="AD1305" s="33"/>
      <c r="AE1305" s="33"/>
      <c r="AF1305" s="33"/>
      <c r="AG1305" s="33"/>
      <c r="AH1305" s="33"/>
      <c r="AI1305" s="33"/>
      <c r="AJ1305" s="33"/>
      <c r="AK1305" s="33"/>
      <c r="AL1305" s="33"/>
      <c r="AM1305" s="33"/>
      <c r="AN1305" s="33"/>
      <c r="AO1305" s="33"/>
      <c r="AP1305" s="33"/>
      <c r="AQ1305" s="33"/>
      <c r="AR1305" s="33"/>
      <c r="AS1305" s="33"/>
      <c r="AT1305" s="33"/>
      <c r="AU1305" s="33"/>
      <c r="AV1305" s="33"/>
      <c r="AW1305" s="33"/>
      <c r="AX1305" s="33"/>
      <c r="AY1305" s="33"/>
      <c r="AZ1305" s="33"/>
      <c r="BA1305" s="33"/>
      <c r="BB1305" s="33"/>
      <c r="BC1305" s="33"/>
      <c r="BD1305" s="33"/>
      <c r="BE1305" s="33"/>
      <c r="BF1305" s="33"/>
      <c r="BG1305" s="33"/>
      <c r="BH1305" s="33"/>
      <c r="BI1305" s="33"/>
    </row>
    <row r="1306" s="29" customFormat="true" ht="15" hidden="false" customHeight="false" outlineLevel="0" collapsed="false">
      <c r="A1306" s="30"/>
      <c r="B1306" s="31"/>
      <c r="C1306" s="32"/>
      <c r="D1306" s="32"/>
      <c r="E1306" s="32"/>
      <c r="F1306" s="32"/>
      <c r="G1306" s="32"/>
      <c r="H1306" s="32"/>
      <c r="I1306" s="32"/>
      <c r="J1306" s="32"/>
      <c r="K1306" s="32"/>
      <c r="L1306" s="32"/>
      <c r="M1306" s="31"/>
      <c r="N1306" s="32"/>
      <c r="O1306" s="31"/>
      <c r="P1306" s="31"/>
      <c r="Q1306" s="31"/>
      <c r="R1306" s="33"/>
      <c r="S1306" s="33"/>
      <c r="T1306" s="33"/>
      <c r="U1306" s="33"/>
      <c r="V1306" s="33"/>
      <c r="W1306" s="33"/>
      <c r="X1306" s="33"/>
      <c r="Y1306" s="33"/>
      <c r="Z1306" s="33"/>
      <c r="AA1306" s="33"/>
      <c r="AB1306" s="33"/>
      <c r="AC1306" s="33"/>
      <c r="AD1306" s="33"/>
      <c r="AE1306" s="33"/>
      <c r="AF1306" s="33"/>
      <c r="AG1306" s="33"/>
      <c r="AH1306" s="33"/>
      <c r="AI1306" s="33"/>
      <c r="AJ1306" s="33"/>
      <c r="AK1306" s="33"/>
      <c r="AL1306" s="33"/>
      <c r="AM1306" s="33"/>
      <c r="AN1306" s="33"/>
      <c r="AO1306" s="33"/>
      <c r="AP1306" s="33"/>
      <c r="AQ1306" s="33"/>
      <c r="AR1306" s="33"/>
      <c r="AS1306" s="33"/>
      <c r="AT1306" s="33"/>
      <c r="AU1306" s="33"/>
      <c r="AV1306" s="33"/>
      <c r="AW1306" s="33"/>
      <c r="AX1306" s="33"/>
      <c r="AY1306" s="33"/>
      <c r="AZ1306" s="33"/>
      <c r="BA1306" s="33"/>
      <c r="BB1306" s="33"/>
      <c r="BC1306" s="33"/>
      <c r="BD1306" s="33"/>
      <c r="BE1306" s="33"/>
      <c r="BF1306" s="33"/>
      <c r="BG1306" s="33"/>
      <c r="BH1306" s="33"/>
      <c r="BI1306" s="33"/>
    </row>
    <row r="1307" s="29" customFormat="true" ht="15" hidden="false" customHeight="false" outlineLevel="0" collapsed="false">
      <c r="A1307" s="30"/>
      <c r="B1307" s="31"/>
      <c r="C1307" s="32"/>
      <c r="D1307" s="32"/>
      <c r="E1307" s="32"/>
      <c r="F1307" s="32"/>
      <c r="G1307" s="32"/>
      <c r="H1307" s="32"/>
      <c r="I1307" s="32"/>
      <c r="J1307" s="32"/>
      <c r="K1307" s="32"/>
      <c r="L1307" s="32"/>
      <c r="M1307" s="31"/>
      <c r="N1307" s="32"/>
      <c r="O1307" s="31"/>
      <c r="P1307" s="31"/>
      <c r="Q1307" s="31"/>
      <c r="R1307" s="33"/>
      <c r="S1307" s="33"/>
      <c r="T1307" s="33"/>
      <c r="U1307" s="33"/>
      <c r="V1307" s="33"/>
      <c r="W1307" s="33"/>
      <c r="X1307" s="33"/>
      <c r="Y1307" s="33"/>
      <c r="Z1307" s="33"/>
      <c r="AA1307" s="33"/>
      <c r="AB1307" s="33"/>
      <c r="AC1307" s="33"/>
      <c r="AD1307" s="33"/>
      <c r="AE1307" s="33"/>
      <c r="AF1307" s="33"/>
      <c r="AG1307" s="33"/>
      <c r="AH1307" s="33"/>
      <c r="AI1307" s="33"/>
      <c r="AJ1307" s="33"/>
      <c r="AK1307" s="33"/>
      <c r="AL1307" s="33"/>
      <c r="AM1307" s="33"/>
      <c r="AN1307" s="33"/>
      <c r="AO1307" s="33"/>
      <c r="AP1307" s="33"/>
      <c r="AQ1307" s="33"/>
      <c r="AR1307" s="33"/>
      <c r="AS1307" s="33"/>
      <c r="AT1307" s="33"/>
      <c r="AU1307" s="33"/>
      <c r="AV1307" s="33"/>
      <c r="AW1307" s="33"/>
      <c r="AX1307" s="33"/>
      <c r="AY1307" s="33"/>
      <c r="AZ1307" s="33"/>
      <c r="BA1307" s="33"/>
      <c r="BB1307" s="33"/>
      <c r="BC1307" s="33"/>
      <c r="BD1307" s="33"/>
      <c r="BE1307" s="33"/>
      <c r="BF1307" s="33"/>
      <c r="BG1307" s="33"/>
      <c r="BH1307" s="33"/>
      <c r="BI1307" s="33"/>
    </row>
    <row r="1308" s="29" customFormat="true" ht="15" hidden="false" customHeight="false" outlineLevel="0" collapsed="false">
      <c r="A1308" s="30"/>
      <c r="B1308" s="31"/>
      <c r="C1308" s="32"/>
      <c r="D1308" s="32"/>
      <c r="E1308" s="32"/>
      <c r="F1308" s="32"/>
      <c r="G1308" s="32"/>
      <c r="H1308" s="32"/>
      <c r="I1308" s="32"/>
      <c r="J1308" s="32"/>
      <c r="K1308" s="32"/>
      <c r="L1308" s="32"/>
      <c r="M1308" s="31"/>
      <c r="N1308" s="32"/>
      <c r="O1308" s="31"/>
      <c r="P1308" s="31"/>
      <c r="Q1308" s="31"/>
      <c r="R1308" s="33"/>
      <c r="S1308" s="33"/>
      <c r="T1308" s="33"/>
      <c r="U1308" s="33"/>
      <c r="V1308" s="33"/>
      <c r="W1308" s="33"/>
      <c r="X1308" s="33"/>
      <c r="Y1308" s="33"/>
      <c r="Z1308" s="33"/>
      <c r="AA1308" s="33"/>
      <c r="AB1308" s="33"/>
      <c r="AC1308" s="33"/>
      <c r="AD1308" s="33"/>
      <c r="AE1308" s="33"/>
      <c r="AF1308" s="33"/>
      <c r="AG1308" s="33"/>
      <c r="AH1308" s="33"/>
      <c r="AI1308" s="33"/>
      <c r="AJ1308" s="33"/>
      <c r="AK1308" s="33"/>
      <c r="AL1308" s="33"/>
      <c r="AM1308" s="33"/>
      <c r="AN1308" s="33"/>
      <c r="AO1308" s="33"/>
      <c r="AP1308" s="33"/>
      <c r="AQ1308" s="33"/>
      <c r="AR1308" s="33"/>
      <c r="AS1308" s="33"/>
      <c r="AT1308" s="33"/>
      <c r="AU1308" s="33"/>
      <c r="AV1308" s="33"/>
      <c r="AW1308" s="33"/>
      <c r="AX1308" s="33"/>
      <c r="AY1308" s="33"/>
      <c r="AZ1308" s="33"/>
      <c r="BA1308" s="33"/>
      <c r="BB1308" s="33"/>
      <c r="BC1308" s="33"/>
      <c r="BD1308" s="33"/>
      <c r="BE1308" s="33"/>
      <c r="BF1308" s="33"/>
      <c r="BG1308" s="33"/>
      <c r="BH1308" s="33"/>
      <c r="BI1308" s="33"/>
    </row>
    <row r="1309" s="29" customFormat="true" ht="15" hidden="false" customHeight="false" outlineLevel="0" collapsed="false">
      <c r="A1309" s="30"/>
      <c r="B1309" s="31"/>
      <c r="C1309" s="32"/>
      <c r="D1309" s="32"/>
      <c r="E1309" s="32"/>
      <c r="F1309" s="32"/>
      <c r="G1309" s="32"/>
      <c r="H1309" s="32"/>
      <c r="I1309" s="32"/>
      <c r="J1309" s="32"/>
      <c r="K1309" s="32"/>
      <c r="L1309" s="32"/>
      <c r="M1309" s="31"/>
      <c r="N1309" s="32"/>
      <c r="O1309" s="31"/>
      <c r="P1309" s="31"/>
      <c r="Q1309" s="31"/>
      <c r="R1309" s="33"/>
      <c r="S1309" s="33"/>
      <c r="T1309" s="33"/>
      <c r="U1309" s="33"/>
      <c r="V1309" s="33"/>
      <c r="W1309" s="33"/>
      <c r="X1309" s="33"/>
      <c r="Y1309" s="33"/>
      <c r="Z1309" s="33"/>
      <c r="AA1309" s="33"/>
      <c r="AB1309" s="33"/>
      <c r="AC1309" s="33"/>
      <c r="AD1309" s="33"/>
      <c r="AE1309" s="33"/>
      <c r="AF1309" s="33"/>
      <c r="AG1309" s="33"/>
      <c r="AH1309" s="33"/>
      <c r="AI1309" s="33"/>
      <c r="AJ1309" s="33"/>
      <c r="AK1309" s="33"/>
      <c r="AL1309" s="33"/>
      <c r="AM1309" s="33"/>
      <c r="AN1309" s="33"/>
      <c r="AO1309" s="33"/>
      <c r="AP1309" s="33"/>
      <c r="AQ1309" s="33"/>
      <c r="AR1309" s="33"/>
      <c r="AS1309" s="33"/>
      <c r="AT1309" s="33"/>
      <c r="AU1309" s="33"/>
      <c r="AV1309" s="33"/>
      <c r="AW1309" s="33"/>
      <c r="AX1309" s="33"/>
      <c r="AY1309" s="33"/>
      <c r="AZ1309" s="33"/>
      <c r="BA1309" s="33"/>
      <c r="BB1309" s="33"/>
      <c r="BC1309" s="33"/>
      <c r="BD1309" s="33"/>
      <c r="BE1309" s="33"/>
      <c r="BF1309" s="33"/>
      <c r="BG1309" s="33"/>
      <c r="BH1309" s="33"/>
      <c r="BI1309" s="33"/>
    </row>
    <row r="1310" s="29" customFormat="true" ht="15" hidden="false" customHeight="false" outlineLevel="0" collapsed="false">
      <c r="A1310" s="30"/>
      <c r="B1310" s="31"/>
      <c r="C1310" s="32"/>
      <c r="D1310" s="32"/>
      <c r="E1310" s="32"/>
      <c r="F1310" s="32"/>
      <c r="G1310" s="32"/>
      <c r="H1310" s="32"/>
      <c r="I1310" s="32"/>
      <c r="J1310" s="32"/>
      <c r="K1310" s="32"/>
      <c r="L1310" s="32"/>
      <c r="M1310" s="31"/>
      <c r="N1310" s="32"/>
      <c r="O1310" s="31"/>
      <c r="P1310" s="31"/>
      <c r="Q1310" s="31"/>
      <c r="R1310" s="33"/>
      <c r="S1310" s="33"/>
      <c r="T1310" s="33"/>
      <c r="U1310" s="33"/>
      <c r="V1310" s="33"/>
      <c r="W1310" s="33"/>
      <c r="X1310" s="33"/>
      <c r="Y1310" s="33"/>
      <c r="Z1310" s="33"/>
      <c r="AA1310" s="33"/>
      <c r="AB1310" s="33"/>
      <c r="AC1310" s="33"/>
      <c r="AD1310" s="33"/>
      <c r="AE1310" s="33"/>
      <c r="AF1310" s="33"/>
      <c r="AG1310" s="33"/>
      <c r="AH1310" s="33"/>
      <c r="AI1310" s="33"/>
      <c r="AJ1310" s="33"/>
      <c r="AK1310" s="33"/>
      <c r="AL1310" s="33"/>
      <c r="AM1310" s="33"/>
      <c r="AN1310" s="33"/>
      <c r="AO1310" s="33"/>
      <c r="AP1310" s="33"/>
      <c r="AQ1310" s="33"/>
      <c r="AR1310" s="33"/>
      <c r="AS1310" s="33"/>
      <c r="AT1310" s="33"/>
      <c r="AU1310" s="33"/>
      <c r="AV1310" s="33"/>
      <c r="AW1310" s="33"/>
      <c r="AX1310" s="33"/>
      <c r="AY1310" s="33"/>
      <c r="AZ1310" s="33"/>
      <c r="BA1310" s="33"/>
      <c r="BB1310" s="33"/>
      <c r="BC1310" s="33"/>
      <c r="BD1310" s="33"/>
      <c r="BE1310" s="33"/>
      <c r="BF1310" s="33"/>
      <c r="BG1310" s="33"/>
      <c r="BH1310" s="33"/>
      <c r="BI1310" s="33"/>
    </row>
    <row r="1311" s="29" customFormat="true" ht="15" hidden="false" customHeight="false" outlineLevel="0" collapsed="false">
      <c r="A1311" s="30"/>
      <c r="B1311" s="31"/>
      <c r="C1311" s="32"/>
      <c r="D1311" s="32"/>
      <c r="E1311" s="32"/>
      <c r="F1311" s="32"/>
      <c r="G1311" s="32"/>
      <c r="H1311" s="32"/>
      <c r="I1311" s="32"/>
      <c r="J1311" s="32"/>
      <c r="K1311" s="32"/>
      <c r="L1311" s="32"/>
      <c r="M1311" s="31"/>
      <c r="N1311" s="32"/>
      <c r="O1311" s="31"/>
      <c r="P1311" s="31"/>
      <c r="Q1311" s="31"/>
      <c r="R1311" s="33"/>
      <c r="S1311" s="33"/>
      <c r="T1311" s="33"/>
      <c r="U1311" s="33"/>
      <c r="V1311" s="33"/>
      <c r="W1311" s="33"/>
      <c r="X1311" s="33"/>
      <c r="Y1311" s="33"/>
      <c r="Z1311" s="33"/>
      <c r="AA1311" s="33"/>
      <c r="AB1311" s="33"/>
      <c r="AC1311" s="33"/>
      <c r="AD1311" s="33"/>
      <c r="AE1311" s="33"/>
      <c r="AF1311" s="33"/>
      <c r="AG1311" s="33"/>
      <c r="AH1311" s="33"/>
      <c r="AI1311" s="33"/>
      <c r="AJ1311" s="33"/>
      <c r="AK1311" s="33"/>
      <c r="AL1311" s="33"/>
      <c r="AM1311" s="33"/>
      <c r="AN1311" s="33"/>
      <c r="AO1311" s="33"/>
      <c r="AP1311" s="33"/>
      <c r="AQ1311" s="33"/>
      <c r="AR1311" s="33"/>
      <c r="AS1311" s="33"/>
      <c r="AT1311" s="33"/>
      <c r="AU1311" s="33"/>
      <c r="AV1311" s="33"/>
      <c r="AW1311" s="33"/>
      <c r="AX1311" s="33"/>
      <c r="AY1311" s="33"/>
      <c r="AZ1311" s="33"/>
      <c r="BA1311" s="33"/>
      <c r="BB1311" s="33"/>
      <c r="BC1311" s="33"/>
      <c r="BD1311" s="33"/>
      <c r="BE1311" s="33"/>
      <c r="BF1311" s="33"/>
      <c r="BG1311" s="33"/>
      <c r="BH1311" s="33"/>
      <c r="BI1311" s="33"/>
    </row>
    <row r="1312" s="29" customFormat="true" ht="15" hidden="false" customHeight="false" outlineLevel="0" collapsed="false">
      <c r="A1312" s="30"/>
      <c r="B1312" s="31"/>
      <c r="C1312" s="32"/>
      <c r="D1312" s="32"/>
      <c r="E1312" s="32"/>
      <c r="F1312" s="32"/>
      <c r="G1312" s="32"/>
      <c r="H1312" s="32"/>
      <c r="I1312" s="32"/>
      <c r="J1312" s="32"/>
      <c r="K1312" s="32"/>
      <c r="L1312" s="32"/>
      <c r="M1312" s="31"/>
      <c r="N1312" s="32"/>
      <c r="O1312" s="31"/>
      <c r="P1312" s="31"/>
      <c r="Q1312" s="31"/>
      <c r="R1312" s="33"/>
      <c r="S1312" s="33"/>
      <c r="T1312" s="33"/>
      <c r="U1312" s="33"/>
      <c r="V1312" s="33"/>
      <c r="W1312" s="33"/>
      <c r="X1312" s="33"/>
      <c r="Y1312" s="33"/>
      <c r="Z1312" s="33"/>
      <c r="AA1312" s="33"/>
      <c r="AB1312" s="33"/>
      <c r="AC1312" s="33"/>
      <c r="AD1312" s="33"/>
      <c r="AE1312" s="33"/>
      <c r="AF1312" s="33"/>
      <c r="AG1312" s="33"/>
      <c r="AH1312" s="33"/>
      <c r="AI1312" s="33"/>
      <c r="AJ1312" s="33"/>
      <c r="AK1312" s="33"/>
      <c r="AL1312" s="33"/>
      <c r="AM1312" s="33"/>
      <c r="AN1312" s="33"/>
      <c r="AO1312" s="33"/>
      <c r="AP1312" s="33"/>
      <c r="AQ1312" s="33"/>
      <c r="AR1312" s="33"/>
      <c r="AS1312" s="33"/>
      <c r="AT1312" s="33"/>
      <c r="AU1312" s="33"/>
      <c r="AV1312" s="33"/>
      <c r="AW1312" s="33"/>
      <c r="AX1312" s="33"/>
      <c r="AY1312" s="33"/>
      <c r="AZ1312" s="33"/>
      <c r="BA1312" s="33"/>
      <c r="BB1312" s="33"/>
      <c r="BC1312" s="33"/>
      <c r="BD1312" s="33"/>
      <c r="BE1312" s="33"/>
      <c r="BF1312" s="33"/>
      <c r="BG1312" s="33"/>
      <c r="BH1312" s="33"/>
      <c r="BI1312" s="33"/>
    </row>
    <row r="1313" s="29" customFormat="true" ht="15" hidden="false" customHeight="false" outlineLevel="0" collapsed="false">
      <c r="A1313" s="30"/>
      <c r="B1313" s="31"/>
      <c r="C1313" s="32"/>
      <c r="D1313" s="32"/>
      <c r="E1313" s="32"/>
      <c r="F1313" s="32"/>
      <c r="G1313" s="32"/>
      <c r="H1313" s="32"/>
      <c r="I1313" s="32"/>
      <c r="J1313" s="32"/>
      <c r="K1313" s="32"/>
      <c r="L1313" s="32"/>
      <c r="M1313" s="31"/>
      <c r="N1313" s="32"/>
      <c r="O1313" s="31"/>
      <c r="P1313" s="31"/>
      <c r="Q1313" s="31"/>
      <c r="R1313" s="33"/>
      <c r="S1313" s="33"/>
      <c r="T1313" s="33"/>
      <c r="U1313" s="33"/>
      <c r="V1313" s="33"/>
      <c r="W1313" s="33"/>
      <c r="X1313" s="33"/>
      <c r="Y1313" s="33"/>
      <c r="Z1313" s="33"/>
      <c r="AA1313" s="33"/>
      <c r="AB1313" s="33"/>
      <c r="AC1313" s="33"/>
      <c r="AD1313" s="33"/>
      <c r="AE1313" s="33"/>
      <c r="AF1313" s="33"/>
      <c r="AG1313" s="33"/>
      <c r="AH1313" s="33"/>
      <c r="AI1313" s="33"/>
      <c r="AJ1313" s="33"/>
      <c r="AK1313" s="33"/>
      <c r="AL1313" s="33"/>
      <c r="AM1313" s="33"/>
      <c r="AN1313" s="33"/>
      <c r="AO1313" s="33"/>
      <c r="AP1313" s="33"/>
      <c r="AQ1313" s="33"/>
      <c r="AR1313" s="33"/>
      <c r="AS1313" s="33"/>
      <c r="AT1313" s="33"/>
      <c r="AU1313" s="33"/>
      <c r="AV1313" s="33"/>
      <c r="AW1313" s="33"/>
      <c r="AX1313" s="33"/>
      <c r="AY1313" s="33"/>
      <c r="AZ1313" s="33"/>
      <c r="BA1313" s="33"/>
      <c r="BB1313" s="33"/>
      <c r="BC1313" s="33"/>
      <c r="BD1313" s="33"/>
      <c r="BE1313" s="33"/>
      <c r="BF1313" s="33"/>
      <c r="BG1313" s="33"/>
      <c r="BH1313" s="33"/>
      <c r="BI1313" s="33"/>
    </row>
    <row r="1314" s="29" customFormat="true" ht="15" hidden="false" customHeight="false" outlineLevel="0" collapsed="false">
      <c r="A1314" s="30"/>
      <c r="B1314" s="31"/>
      <c r="C1314" s="32"/>
      <c r="D1314" s="32"/>
      <c r="E1314" s="32"/>
      <c r="F1314" s="32"/>
      <c r="G1314" s="32"/>
      <c r="H1314" s="32"/>
      <c r="I1314" s="32"/>
      <c r="J1314" s="32"/>
      <c r="K1314" s="32"/>
      <c r="L1314" s="32"/>
      <c r="M1314" s="31"/>
      <c r="N1314" s="32"/>
      <c r="O1314" s="31"/>
      <c r="P1314" s="31"/>
      <c r="Q1314" s="31"/>
      <c r="R1314" s="33"/>
      <c r="S1314" s="33"/>
      <c r="T1314" s="33"/>
      <c r="U1314" s="33"/>
      <c r="V1314" s="33"/>
      <c r="W1314" s="33"/>
      <c r="X1314" s="33"/>
      <c r="Y1314" s="33"/>
      <c r="Z1314" s="33"/>
      <c r="AA1314" s="33"/>
      <c r="AB1314" s="33"/>
      <c r="AC1314" s="33"/>
      <c r="AD1314" s="33"/>
      <c r="AE1314" s="33"/>
      <c r="AF1314" s="33"/>
      <c r="AG1314" s="33"/>
      <c r="AH1314" s="33"/>
      <c r="AI1314" s="33"/>
      <c r="AJ1314" s="33"/>
      <c r="AK1314" s="33"/>
      <c r="AL1314" s="33"/>
      <c r="AM1314" s="33"/>
      <c r="AN1314" s="33"/>
      <c r="AO1314" s="33"/>
      <c r="AP1314" s="33"/>
      <c r="AQ1314" s="33"/>
      <c r="AR1314" s="33"/>
      <c r="AS1314" s="33"/>
      <c r="AT1314" s="33"/>
      <c r="AU1314" s="33"/>
      <c r="AV1314" s="33"/>
      <c r="AW1314" s="33"/>
      <c r="AX1314" s="33"/>
      <c r="AY1314" s="33"/>
      <c r="AZ1314" s="33"/>
      <c r="BA1314" s="33"/>
      <c r="BB1314" s="33"/>
      <c r="BC1314" s="33"/>
      <c r="BD1314" s="33"/>
      <c r="BE1314" s="33"/>
      <c r="BF1314" s="33"/>
      <c r="BG1314" s="33"/>
      <c r="BH1314" s="33"/>
      <c r="BI1314" s="33"/>
    </row>
    <row r="1315" s="29" customFormat="true" ht="15" hidden="false" customHeight="false" outlineLevel="0" collapsed="false">
      <c r="A1315" s="30"/>
      <c r="B1315" s="31"/>
      <c r="C1315" s="32"/>
      <c r="D1315" s="32"/>
      <c r="E1315" s="32"/>
      <c r="F1315" s="32"/>
      <c r="G1315" s="32"/>
      <c r="H1315" s="32"/>
      <c r="I1315" s="32"/>
      <c r="J1315" s="32"/>
      <c r="K1315" s="32"/>
      <c r="L1315" s="32"/>
      <c r="M1315" s="31"/>
      <c r="N1315" s="32"/>
      <c r="O1315" s="31"/>
      <c r="P1315" s="31"/>
      <c r="Q1315" s="31"/>
      <c r="R1315" s="33"/>
      <c r="S1315" s="33"/>
      <c r="T1315" s="33"/>
      <c r="U1315" s="33"/>
      <c r="V1315" s="33"/>
      <c r="W1315" s="33"/>
      <c r="X1315" s="33"/>
      <c r="Y1315" s="33"/>
      <c r="Z1315" s="33"/>
      <c r="AA1315" s="33"/>
      <c r="AB1315" s="33"/>
      <c r="AC1315" s="33"/>
      <c r="AD1315" s="33"/>
      <c r="AE1315" s="33"/>
      <c r="AF1315" s="33"/>
      <c r="AG1315" s="33"/>
      <c r="AH1315" s="33"/>
      <c r="AI1315" s="33"/>
      <c r="AJ1315" s="33"/>
      <c r="AK1315" s="33"/>
      <c r="AL1315" s="33"/>
      <c r="AM1315" s="33"/>
      <c r="AN1315" s="33"/>
      <c r="AO1315" s="33"/>
      <c r="AP1315" s="33"/>
      <c r="AQ1315" s="33"/>
      <c r="AR1315" s="33"/>
      <c r="AS1315" s="33"/>
      <c r="AT1315" s="33"/>
      <c r="AU1315" s="33"/>
      <c r="AV1315" s="33"/>
      <c r="AW1315" s="33"/>
      <c r="AX1315" s="33"/>
      <c r="AY1315" s="33"/>
      <c r="AZ1315" s="33"/>
      <c r="BA1315" s="33"/>
      <c r="BB1315" s="33"/>
      <c r="BC1315" s="33"/>
      <c r="BD1315" s="33"/>
      <c r="BE1315" s="33"/>
      <c r="BF1315" s="33"/>
      <c r="BG1315" s="33"/>
      <c r="BH1315" s="33"/>
      <c r="BI1315" s="33"/>
    </row>
    <row r="1316" s="29" customFormat="true" ht="15" hidden="false" customHeight="false" outlineLevel="0" collapsed="false">
      <c r="A1316" s="30"/>
      <c r="B1316" s="31"/>
      <c r="C1316" s="32"/>
      <c r="D1316" s="32"/>
      <c r="E1316" s="32"/>
      <c r="F1316" s="32"/>
      <c r="G1316" s="32"/>
      <c r="H1316" s="32"/>
      <c r="I1316" s="32"/>
      <c r="J1316" s="32"/>
      <c r="K1316" s="32"/>
      <c r="L1316" s="32"/>
      <c r="M1316" s="31"/>
      <c r="N1316" s="32"/>
      <c r="O1316" s="31"/>
      <c r="P1316" s="31"/>
      <c r="Q1316" s="31"/>
      <c r="R1316" s="33"/>
      <c r="S1316" s="33"/>
      <c r="T1316" s="33"/>
      <c r="U1316" s="33"/>
      <c r="V1316" s="33"/>
      <c r="W1316" s="33"/>
      <c r="X1316" s="33"/>
      <c r="Y1316" s="33"/>
      <c r="Z1316" s="33"/>
      <c r="AA1316" s="33"/>
      <c r="AB1316" s="33"/>
      <c r="AC1316" s="33"/>
      <c r="AD1316" s="33"/>
      <c r="AE1316" s="33"/>
      <c r="AF1316" s="33"/>
      <c r="AG1316" s="33"/>
      <c r="AH1316" s="33"/>
      <c r="AI1316" s="33"/>
      <c r="AJ1316" s="33"/>
      <c r="AK1316" s="33"/>
      <c r="AL1316" s="33"/>
      <c r="AM1316" s="33"/>
      <c r="AN1316" s="33"/>
      <c r="AO1316" s="33"/>
      <c r="AP1316" s="33"/>
      <c r="AQ1316" s="33"/>
      <c r="AR1316" s="33"/>
      <c r="AS1316" s="33"/>
      <c r="AT1316" s="33"/>
      <c r="AU1316" s="33"/>
      <c r="AV1316" s="33"/>
      <c r="AW1316" s="33"/>
      <c r="AX1316" s="33"/>
      <c r="AY1316" s="33"/>
      <c r="AZ1316" s="33"/>
      <c r="BA1316" s="33"/>
      <c r="BB1316" s="33"/>
      <c r="BC1316" s="33"/>
      <c r="BD1316" s="33"/>
      <c r="BE1316" s="33"/>
      <c r="BF1316" s="33"/>
      <c r="BG1316" s="33"/>
      <c r="BH1316" s="33"/>
      <c r="BI1316" s="33"/>
    </row>
    <row r="1317" s="29" customFormat="true" ht="15" hidden="false" customHeight="false" outlineLevel="0" collapsed="false">
      <c r="A1317" s="30"/>
      <c r="B1317" s="31"/>
      <c r="C1317" s="32"/>
      <c r="D1317" s="32"/>
      <c r="E1317" s="32"/>
      <c r="F1317" s="32"/>
      <c r="G1317" s="32"/>
      <c r="H1317" s="32"/>
      <c r="I1317" s="32"/>
      <c r="J1317" s="32"/>
      <c r="K1317" s="32"/>
      <c r="L1317" s="32"/>
      <c r="M1317" s="31"/>
      <c r="N1317" s="32"/>
      <c r="O1317" s="31"/>
      <c r="P1317" s="31"/>
      <c r="Q1317" s="31"/>
      <c r="R1317" s="33"/>
      <c r="S1317" s="33"/>
      <c r="T1317" s="33"/>
      <c r="U1317" s="33"/>
      <c r="V1317" s="33"/>
      <c r="W1317" s="33"/>
      <c r="X1317" s="33"/>
      <c r="Y1317" s="33"/>
      <c r="Z1317" s="33"/>
      <c r="AA1317" s="33"/>
      <c r="AB1317" s="33"/>
      <c r="AC1317" s="33"/>
      <c r="AD1317" s="33"/>
      <c r="AE1317" s="33"/>
      <c r="AF1317" s="33"/>
      <c r="AG1317" s="33"/>
      <c r="AH1317" s="33"/>
      <c r="AI1317" s="33"/>
      <c r="AJ1317" s="33"/>
      <c r="AK1317" s="33"/>
      <c r="AL1317" s="33"/>
      <c r="AM1317" s="33"/>
      <c r="AN1317" s="33"/>
      <c r="AO1317" s="33"/>
      <c r="AP1317" s="33"/>
      <c r="AQ1317" s="33"/>
      <c r="AR1317" s="33"/>
      <c r="AS1317" s="33"/>
      <c r="AT1317" s="33"/>
      <c r="AU1317" s="33"/>
      <c r="AV1317" s="33"/>
      <c r="AW1317" s="33"/>
      <c r="AX1317" s="33"/>
      <c r="AY1317" s="33"/>
      <c r="AZ1317" s="33"/>
      <c r="BA1317" s="33"/>
      <c r="BB1317" s="33"/>
      <c r="BC1317" s="33"/>
      <c r="BD1317" s="33"/>
      <c r="BE1317" s="33"/>
      <c r="BF1317" s="33"/>
      <c r="BG1317" s="33"/>
      <c r="BH1317" s="33"/>
      <c r="BI1317" s="33"/>
    </row>
    <row r="1318" s="29" customFormat="true" ht="15" hidden="false" customHeight="false" outlineLevel="0" collapsed="false">
      <c r="A1318" s="30"/>
      <c r="B1318" s="31"/>
      <c r="C1318" s="32"/>
      <c r="D1318" s="32"/>
      <c r="E1318" s="32"/>
      <c r="F1318" s="32"/>
      <c r="G1318" s="32"/>
      <c r="H1318" s="32"/>
      <c r="I1318" s="32"/>
      <c r="J1318" s="32"/>
      <c r="K1318" s="32"/>
      <c r="L1318" s="32"/>
      <c r="M1318" s="31"/>
      <c r="N1318" s="32"/>
      <c r="O1318" s="31"/>
      <c r="P1318" s="31"/>
      <c r="Q1318" s="31"/>
      <c r="R1318" s="33"/>
      <c r="S1318" s="33"/>
      <c r="T1318" s="33"/>
      <c r="U1318" s="33"/>
      <c r="V1318" s="33"/>
      <c r="W1318" s="33"/>
      <c r="X1318" s="33"/>
      <c r="Y1318" s="33"/>
      <c r="Z1318" s="33"/>
      <c r="AA1318" s="33"/>
      <c r="AB1318" s="33"/>
      <c r="AC1318" s="33"/>
      <c r="AD1318" s="33"/>
      <c r="AE1318" s="33"/>
      <c r="AF1318" s="33"/>
      <c r="AG1318" s="33"/>
      <c r="AH1318" s="33"/>
      <c r="AI1318" s="33"/>
      <c r="AJ1318" s="33"/>
      <c r="AK1318" s="33"/>
      <c r="AL1318" s="33"/>
      <c r="AM1318" s="33"/>
      <c r="AN1318" s="33"/>
      <c r="AO1318" s="33"/>
      <c r="AP1318" s="33"/>
      <c r="AQ1318" s="33"/>
      <c r="AR1318" s="33"/>
      <c r="AS1318" s="33"/>
      <c r="AT1318" s="33"/>
      <c r="AU1318" s="33"/>
      <c r="AV1318" s="33"/>
      <c r="AW1318" s="33"/>
      <c r="AX1318" s="33"/>
      <c r="AY1318" s="33"/>
      <c r="AZ1318" s="33"/>
      <c r="BA1318" s="33"/>
      <c r="BB1318" s="33"/>
      <c r="BC1318" s="33"/>
      <c r="BD1318" s="33"/>
      <c r="BE1318" s="33"/>
      <c r="BF1318" s="33"/>
      <c r="BG1318" s="33"/>
      <c r="BH1318" s="33"/>
      <c r="BI1318" s="33"/>
    </row>
    <row r="1319" s="29" customFormat="true" ht="15" hidden="false" customHeight="false" outlineLevel="0" collapsed="false">
      <c r="A1319" s="30"/>
      <c r="B1319" s="31"/>
      <c r="C1319" s="32"/>
      <c r="D1319" s="32"/>
      <c r="E1319" s="32"/>
      <c r="F1319" s="32"/>
      <c r="G1319" s="32"/>
      <c r="H1319" s="32"/>
      <c r="I1319" s="32"/>
      <c r="J1319" s="32"/>
      <c r="K1319" s="32"/>
      <c r="L1319" s="32"/>
      <c r="M1319" s="31"/>
      <c r="N1319" s="32"/>
      <c r="O1319" s="31"/>
      <c r="P1319" s="31"/>
      <c r="Q1319" s="31"/>
      <c r="R1319" s="33"/>
      <c r="S1319" s="33"/>
      <c r="T1319" s="33"/>
      <c r="U1319" s="33"/>
      <c r="V1319" s="33"/>
      <c r="W1319" s="33"/>
      <c r="X1319" s="33"/>
      <c r="Y1319" s="33"/>
      <c r="Z1319" s="33"/>
      <c r="AA1319" s="33"/>
      <c r="AB1319" s="33"/>
      <c r="AC1319" s="33"/>
      <c r="AD1319" s="33"/>
      <c r="AE1319" s="33"/>
      <c r="AF1319" s="33"/>
      <c r="AG1319" s="33"/>
      <c r="AH1319" s="33"/>
      <c r="AI1319" s="33"/>
      <c r="AJ1319" s="33"/>
      <c r="AK1319" s="33"/>
      <c r="AL1319" s="33"/>
      <c r="AM1319" s="33"/>
      <c r="AN1319" s="33"/>
      <c r="AO1319" s="33"/>
      <c r="AP1319" s="33"/>
      <c r="AQ1319" s="33"/>
      <c r="AR1319" s="33"/>
      <c r="AS1319" s="33"/>
      <c r="AT1319" s="33"/>
      <c r="AU1319" s="33"/>
      <c r="AV1319" s="33"/>
      <c r="AW1319" s="33"/>
      <c r="AX1319" s="33"/>
      <c r="AY1319" s="33"/>
      <c r="AZ1319" s="33"/>
      <c r="BA1319" s="33"/>
      <c r="BB1319" s="33"/>
      <c r="BC1319" s="33"/>
      <c r="BD1319" s="33"/>
      <c r="BE1319" s="33"/>
      <c r="BF1319" s="33"/>
      <c r="BG1319" s="33"/>
      <c r="BH1319" s="33"/>
      <c r="BI1319" s="33"/>
    </row>
    <row r="1320" s="29" customFormat="true" ht="15" hidden="false" customHeight="false" outlineLevel="0" collapsed="false">
      <c r="A1320" s="30"/>
      <c r="B1320" s="31"/>
      <c r="C1320" s="32"/>
      <c r="D1320" s="32"/>
      <c r="E1320" s="32"/>
      <c r="F1320" s="32"/>
      <c r="G1320" s="32"/>
      <c r="H1320" s="32"/>
      <c r="I1320" s="32"/>
      <c r="J1320" s="32"/>
      <c r="K1320" s="32"/>
      <c r="L1320" s="32"/>
      <c r="M1320" s="31"/>
      <c r="N1320" s="32"/>
      <c r="O1320" s="31"/>
      <c r="P1320" s="31"/>
      <c r="Q1320" s="31"/>
      <c r="R1320" s="33"/>
      <c r="S1320" s="33"/>
      <c r="T1320" s="33"/>
      <c r="U1320" s="33"/>
      <c r="V1320" s="33"/>
      <c r="W1320" s="33"/>
      <c r="X1320" s="33"/>
      <c r="Y1320" s="33"/>
      <c r="Z1320" s="33"/>
      <c r="AA1320" s="33"/>
      <c r="AB1320" s="33"/>
      <c r="AC1320" s="33"/>
      <c r="AD1320" s="33"/>
      <c r="AE1320" s="33"/>
      <c r="AF1320" s="33"/>
      <c r="AG1320" s="33"/>
      <c r="AH1320" s="33"/>
      <c r="AI1320" s="33"/>
      <c r="AJ1320" s="33"/>
      <c r="AK1320" s="33"/>
      <c r="AL1320" s="33"/>
      <c r="AM1320" s="33"/>
      <c r="AN1320" s="33"/>
      <c r="AO1320" s="33"/>
      <c r="AP1320" s="33"/>
      <c r="AQ1320" s="33"/>
      <c r="AR1320" s="33"/>
      <c r="AS1320" s="33"/>
      <c r="AT1320" s="33"/>
      <c r="AU1320" s="33"/>
      <c r="AV1320" s="33"/>
      <c r="AW1320" s="33"/>
      <c r="AX1320" s="33"/>
      <c r="AY1320" s="33"/>
      <c r="AZ1320" s="33"/>
      <c r="BA1320" s="33"/>
      <c r="BB1320" s="33"/>
      <c r="BC1320" s="33"/>
      <c r="BD1320" s="33"/>
      <c r="BE1320" s="33"/>
      <c r="BF1320" s="33"/>
      <c r="BG1320" s="33"/>
      <c r="BH1320" s="33"/>
      <c r="BI1320" s="33"/>
    </row>
    <row r="1321" s="29" customFormat="true" ht="15" hidden="false" customHeight="false" outlineLevel="0" collapsed="false">
      <c r="A1321" s="30"/>
      <c r="B1321" s="31"/>
      <c r="C1321" s="32"/>
      <c r="D1321" s="32"/>
      <c r="E1321" s="32"/>
      <c r="F1321" s="32"/>
      <c r="G1321" s="32"/>
      <c r="H1321" s="32"/>
      <c r="I1321" s="32"/>
      <c r="J1321" s="32"/>
      <c r="K1321" s="32"/>
      <c r="L1321" s="32"/>
      <c r="M1321" s="31"/>
      <c r="N1321" s="32"/>
      <c r="O1321" s="31"/>
      <c r="P1321" s="31"/>
      <c r="Q1321" s="31"/>
      <c r="R1321" s="33"/>
      <c r="S1321" s="33"/>
      <c r="T1321" s="33"/>
      <c r="U1321" s="33"/>
      <c r="V1321" s="33"/>
      <c r="W1321" s="33"/>
      <c r="X1321" s="33"/>
      <c r="Y1321" s="33"/>
      <c r="Z1321" s="33"/>
      <c r="AA1321" s="33"/>
      <c r="AB1321" s="33"/>
      <c r="AC1321" s="33"/>
      <c r="AD1321" s="33"/>
      <c r="AE1321" s="33"/>
      <c r="AF1321" s="33"/>
      <c r="AG1321" s="33"/>
      <c r="AH1321" s="33"/>
      <c r="AI1321" s="33"/>
      <c r="AJ1321" s="33"/>
      <c r="AK1321" s="33"/>
      <c r="AL1321" s="33"/>
      <c r="AM1321" s="33"/>
      <c r="AN1321" s="33"/>
      <c r="AO1321" s="33"/>
      <c r="AP1321" s="33"/>
      <c r="AQ1321" s="33"/>
      <c r="AR1321" s="33"/>
      <c r="AS1321" s="33"/>
      <c r="AT1321" s="33"/>
      <c r="AU1321" s="33"/>
      <c r="AV1321" s="33"/>
      <c r="AW1321" s="33"/>
      <c r="AX1321" s="33"/>
      <c r="AY1321" s="33"/>
      <c r="AZ1321" s="33"/>
      <c r="BA1321" s="33"/>
      <c r="BB1321" s="33"/>
      <c r="BC1321" s="33"/>
      <c r="BD1321" s="33"/>
      <c r="BE1321" s="33"/>
      <c r="BF1321" s="33"/>
      <c r="BG1321" s="33"/>
      <c r="BH1321" s="33"/>
      <c r="BI1321" s="33"/>
    </row>
    <row r="1322" s="29" customFormat="true" ht="15" hidden="false" customHeight="false" outlineLevel="0" collapsed="false">
      <c r="A1322" s="30"/>
      <c r="B1322" s="31"/>
      <c r="C1322" s="32"/>
      <c r="D1322" s="32"/>
      <c r="E1322" s="32"/>
      <c r="F1322" s="32"/>
      <c r="G1322" s="32"/>
      <c r="H1322" s="32"/>
      <c r="I1322" s="32"/>
      <c r="J1322" s="32"/>
      <c r="K1322" s="32"/>
      <c r="L1322" s="32"/>
      <c r="M1322" s="31"/>
      <c r="N1322" s="32"/>
      <c r="O1322" s="31"/>
      <c r="P1322" s="31"/>
      <c r="Q1322" s="31"/>
      <c r="R1322" s="33"/>
      <c r="S1322" s="33"/>
      <c r="T1322" s="33"/>
      <c r="U1322" s="33"/>
      <c r="V1322" s="33"/>
      <c r="W1322" s="33"/>
      <c r="X1322" s="33"/>
      <c r="Y1322" s="33"/>
      <c r="Z1322" s="33"/>
      <c r="AA1322" s="33"/>
      <c r="AB1322" s="33"/>
      <c r="AC1322" s="33"/>
      <c r="AD1322" s="33"/>
      <c r="AE1322" s="33"/>
      <c r="AF1322" s="33"/>
      <c r="AG1322" s="33"/>
      <c r="AH1322" s="33"/>
      <c r="AI1322" s="33"/>
      <c r="AJ1322" s="33"/>
      <c r="AK1322" s="33"/>
      <c r="AL1322" s="33"/>
      <c r="AM1322" s="33"/>
      <c r="AN1322" s="33"/>
      <c r="AO1322" s="33"/>
      <c r="AP1322" s="33"/>
      <c r="AQ1322" s="33"/>
      <c r="AR1322" s="33"/>
      <c r="AS1322" s="33"/>
      <c r="AT1322" s="33"/>
      <c r="AU1322" s="33"/>
      <c r="AV1322" s="33"/>
      <c r="AW1322" s="33"/>
      <c r="AX1322" s="33"/>
      <c r="AY1322" s="33"/>
      <c r="AZ1322" s="33"/>
      <c r="BA1322" s="33"/>
      <c r="BB1322" s="33"/>
      <c r="BC1322" s="33"/>
      <c r="BD1322" s="33"/>
      <c r="BE1322" s="33"/>
      <c r="BF1322" s="33"/>
      <c r="BG1322" s="33"/>
      <c r="BH1322" s="33"/>
      <c r="BI1322" s="33"/>
    </row>
    <row r="1323" s="29" customFormat="true" ht="15" hidden="false" customHeight="false" outlineLevel="0" collapsed="false">
      <c r="A1323" s="30"/>
      <c r="B1323" s="31"/>
      <c r="C1323" s="32"/>
      <c r="D1323" s="32"/>
      <c r="E1323" s="32"/>
      <c r="F1323" s="32"/>
      <c r="G1323" s="32"/>
      <c r="H1323" s="32"/>
      <c r="I1323" s="32"/>
      <c r="J1323" s="32"/>
      <c r="K1323" s="32"/>
      <c r="L1323" s="32"/>
      <c r="M1323" s="31"/>
      <c r="N1323" s="32"/>
      <c r="O1323" s="31"/>
      <c r="P1323" s="31"/>
      <c r="Q1323" s="31"/>
      <c r="R1323" s="33"/>
      <c r="S1323" s="33"/>
      <c r="T1323" s="33"/>
      <c r="U1323" s="33"/>
      <c r="V1323" s="33"/>
      <c r="W1323" s="33"/>
      <c r="X1323" s="33"/>
      <c r="Y1323" s="33"/>
      <c r="Z1323" s="33"/>
      <c r="AA1323" s="33"/>
      <c r="AB1323" s="33"/>
      <c r="AC1323" s="33"/>
      <c r="AD1323" s="33"/>
      <c r="AE1323" s="33"/>
      <c r="AF1323" s="33"/>
      <c r="AG1323" s="33"/>
      <c r="AH1323" s="33"/>
      <c r="AI1323" s="33"/>
      <c r="AJ1323" s="33"/>
      <c r="AK1323" s="33"/>
      <c r="AL1323" s="33"/>
      <c r="AM1323" s="33"/>
      <c r="AN1323" s="33"/>
      <c r="AO1323" s="33"/>
      <c r="AP1323" s="33"/>
      <c r="AQ1323" s="33"/>
      <c r="AR1323" s="33"/>
      <c r="AS1323" s="33"/>
      <c r="AT1323" s="33"/>
      <c r="AU1323" s="33"/>
      <c r="AV1323" s="33"/>
      <c r="AW1323" s="33"/>
      <c r="AX1323" s="33"/>
      <c r="AY1323" s="33"/>
      <c r="AZ1323" s="33"/>
      <c r="BA1323" s="33"/>
      <c r="BB1323" s="33"/>
      <c r="BC1323" s="33"/>
      <c r="BD1323" s="33"/>
      <c r="BE1323" s="33"/>
      <c r="BF1323" s="33"/>
      <c r="BG1323" s="33"/>
      <c r="BH1323" s="33"/>
      <c r="BI1323" s="33"/>
    </row>
    <row r="1324" s="29" customFormat="true" ht="15" hidden="false" customHeight="false" outlineLevel="0" collapsed="false">
      <c r="A1324" s="30"/>
      <c r="B1324" s="31"/>
      <c r="C1324" s="32"/>
      <c r="D1324" s="32"/>
      <c r="E1324" s="32"/>
      <c r="F1324" s="32"/>
      <c r="G1324" s="32"/>
      <c r="H1324" s="32"/>
      <c r="I1324" s="32"/>
      <c r="J1324" s="32"/>
      <c r="K1324" s="32"/>
      <c r="L1324" s="32"/>
      <c r="M1324" s="31"/>
      <c r="N1324" s="32"/>
      <c r="O1324" s="31"/>
      <c r="P1324" s="31"/>
      <c r="Q1324" s="31"/>
      <c r="R1324" s="33"/>
      <c r="S1324" s="33"/>
      <c r="T1324" s="33"/>
      <c r="U1324" s="33"/>
      <c r="V1324" s="33"/>
      <c r="W1324" s="33"/>
      <c r="X1324" s="33"/>
      <c r="Y1324" s="33"/>
      <c r="Z1324" s="33"/>
      <c r="AA1324" s="33"/>
      <c r="AB1324" s="33"/>
      <c r="AC1324" s="33"/>
      <c r="AD1324" s="33"/>
      <c r="AE1324" s="33"/>
      <c r="AF1324" s="33"/>
      <c r="AG1324" s="33"/>
      <c r="AH1324" s="33"/>
      <c r="AI1324" s="33"/>
      <c r="AJ1324" s="33"/>
      <c r="AK1324" s="33"/>
      <c r="AL1324" s="33"/>
      <c r="AM1324" s="33"/>
      <c r="AN1324" s="33"/>
      <c r="AO1324" s="33"/>
      <c r="AP1324" s="33"/>
      <c r="AQ1324" s="33"/>
      <c r="AR1324" s="33"/>
      <c r="AS1324" s="33"/>
      <c r="AT1324" s="33"/>
      <c r="AU1324" s="33"/>
      <c r="AV1324" s="33"/>
      <c r="AW1324" s="33"/>
      <c r="AX1324" s="33"/>
      <c r="AY1324" s="33"/>
      <c r="AZ1324" s="33"/>
      <c r="BA1324" s="33"/>
      <c r="BB1324" s="33"/>
      <c r="BC1324" s="33"/>
      <c r="BD1324" s="33"/>
      <c r="BE1324" s="33"/>
      <c r="BF1324" s="33"/>
      <c r="BG1324" s="33"/>
      <c r="BH1324" s="33"/>
      <c r="BI1324" s="33"/>
    </row>
    <row r="1325" s="29" customFormat="true" ht="15" hidden="false" customHeight="false" outlineLevel="0" collapsed="false">
      <c r="A1325" s="30"/>
      <c r="B1325" s="31"/>
      <c r="C1325" s="32"/>
      <c r="D1325" s="32"/>
      <c r="E1325" s="32"/>
      <c r="F1325" s="32"/>
      <c r="G1325" s="32"/>
      <c r="H1325" s="32"/>
      <c r="I1325" s="32"/>
      <c r="J1325" s="32"/>
      <c r="K1325" s="32"/>
      <c r="L1325" s="32"/>
      <c r="M1325" s="31"/>
      <c r="N1325" s="32"/>
      <c r="O1325" s="31"/>
      <c r="P1325" s="31"/>
      <c r="Q1325" s="31"/>
      <c r="R1325" s="33"/>
      <c r="S1325" s="33"/>
      <c r="T1325" s="33"/>
      <c r="U1325" s="33"/>
      <c r="V1325" s="33"/>
      <c r="W1325" s="33"/>
      <c r="X1325" s="33"/>
      <c r="Y1325" s="33"/>
      <c r="Z1325" s="33"/>
      <c r="AA1325" s="33"/>
      <c r="AB1325" s="33"/>
      <c r="AC1325" s="33"/>
      <c r="AD1325" s="33"/>
      <c r="AE1325" s="33"/>
      <c r="AF1325" s="33"/>
      <c r="AG1325" s="33"/>
      <c r="AH1325" s="33"/>
      <c r="AI1325" s="33"/>
      <c r="AJ1325" s="33"/>
      <c r="AK1325" s="33"/>
      <c r="AL1325" s="33"/>
      <c r="AM1325" s="33"/>
      <c r="AN1325" s="33"/>
      <c r="AO1325" s="33"/>
      <c r="AP1325" s="33"/>
      <c r="AQ1325" s="33"/>
      <c r="AR1325" s="33"/>
      <c r="AS1325" s="33"/>
      <c r="AT1325" s="33"/>
      <c r="AU1325" s="33"/>
      <c r="AV1325" s="33"/>
      <c r="AW1325" s="33"/>
      <c r="AX1325" s="33"/>
      <c r="AY1325" s="33"/>
      <c r="AZ1325" s="33"/>
      <c r="BA1325" s="33"/>
      <c r="BB1325" s="33"/>
      <c r="BC1325" s="33"/>
      <c r="BD1325" s="33"/>
      <c r="BE1325" s="33"/>
      <c r="BF1325" s="33"/>
      <c r="BG1325" s="33"/>
      <c r="BH1325" s="33"/>
      <c r="BI1325" s="33"/>
    </row>
    <row r="1326" s="29" customFormat="true" ht="15" hidden="false" customHeight="false" outlineLevel="0" collapsed="false">
      <c r="A1326" s="30"/>
      <c r="B1326" s="31"/>
      <c r="C1326" s="32"/>
      <c r="D1326" s="32"/>
      <c r="E1326" s="32"/>
      <c r="F1326" s="32"/>
      <c r="G1326" s="32"/>
      <c r="H1326" s="32"/>
      <c r="I1326" s="32"/>
      <c r="J1326" s="32"/>
      <c r="K1326" s="32"/>
      <c r="L1326" s="32"/>
      <c r="M1326" s="31"/>
      <c r="N1326" s="32"/>
      <c r="O1326" s="31"/>
      <c r="P1326" s="31"/>
      <c r="Q1326" s="31"/>
      <c r="R1326" s="33"/>
      <c r="S1326" s="33"/>
      <c r="T1326" s="33"/>
      <c r="U1326" s="33"/>
      <c r="V1326" s="33"/>
      <c r="W1326" s="33"/>
      <c r="X1326" s="33"/>
      <c r="Y1326" s="33"/>
      <c r="Z1326" s="33"/>
      <c r="AA1326" s="33"/>
      <c r="AB1326" s="33"/>
      <c r="AC1326" s="33"/>
      <c r="AD1326" s="33"/>
      <c r="AE1326" s="33"/>
      <c r="AF1326" s="33"/>
      <c r="AG1326" s="33"/>
      <c r="AH1326" s="33"/>
      <c r="AI1326" s="33"/>
      <c r="AJ1326" s="33"/>
      <c r="AK1326" s="33"/>
      <c r="AL1326" s="33"/>
      <c r="AM1326" s="33"/>
      <c r="AN1326" s="33"/>
      <c r="AO1326" s="33"/>
      <c r="AP1326" s="33"/>
      <c r="AQ1326" s="33"/>
      <c r="AR1326" s="33"/>
      <c r="AS1326" s="33"/>
      <c r="AT1326" s="33"/>
      <c r="AU1326" s="33"/>
      <c r="AV1326" s="33"/>
      <c r="AW1326" s="33"/>
      <c r="AX1326" s="33"/>
      <c r="AY1326" s="33"/>
      <c r="AZ1326" s="33"/>
      <c r="BA1326" s="33"/>
      <c r="BB1326" s="33"/>
      <c r="BC1326" s="33"/>
      <c r="BD1326" s="33"/>
      <c r="BE1326" s="33"/>
      <c r="BF1326" s="33"/>
      <c r="BG1326" s="33"/>
      <c r="BH1326" s="33"/>
      <c r="BI1326" s="33"/>
    </row>
    <row r="1327" s="29" customFormat="true" ht="15" hidden="false" customHeight="false" outlineLevel="0" collapsed="false">
      <c r="A1327" s="30"/>
      <c r="B1327" s="31"/>
      <c r="C1327" s="32"/>
      <c r="D1327" s="32"/>
      <c r="E1327" s="32"/>
      <c r="F1327" s="32"/>
      <c r="G1327" s="32"/>
      <c r="H1327" s="32"/>
      <c r="I1327" s="32"/>
      <c r="J1327" s="32"/>
      <c r="K1327" s="32"/>
      <c r="L1327" s="32"/>
      <c r="M1327" s="31"/>
      <c r="N1327" s="32"/>
      <c r="O1327" s="31"/>
      <c r="P1327" s="31"/>
      <c r="Q1327" s="31"/>
      <c r="R1327" s="33"/>
      <c r="S1327" s="33"/>
      <c r="T1327" s="33"/>
      <c r="U1327" s="33"/>
      <c r="V1327" s="33"/>
      <c r="W1327" s="33"/>
      <c r="X1327" s="33"/>
      <c r="Y1327" s="33"/>
      <c r="Z1327" s="33"/>
      <c r="AA1327" s="33"/>
      <c r="AB1327" s="33"/>
      <c r="AC1327" s="33"/>
      <c r="AD1327" s="33"/>
      <c r="AE1327" s="33"/>
      <c r="AF1327" s="33"/>
      <c r="AG1327" s="33"/>
      <c r="AH1327" s="33"/>
      <c r="AI1327" s="33"/>
      <c r="AJ1327" s="33"/>
      <c r="AK1327" s="33"/>
      <c r="AL1327" s="33"/>
      <c r="AM1327" s="33"/>
      <c r="AN1327" s="33"/>
      <c r="AO1327" s="33"/>
      <c r="AP1327" s="33"/>
      <c r="AQ1327" s="33"/>
      <c r="AR1327" s="33"/>
      <c r="AS1327" s="33"/>
      <c r="AT1327" s="33"/>
      <c r="AU1327" s="33"/>
      <c r="AV1327" s="33"/>
      <c r="AW1327" s="33"/>
      <c r="AX1327" s="33"/>
      <c r="AY1327" s="33"/>
      <c r="AZ1327" s="33"/>
      <c r="BA1327" s="33"/>
      <c r="BB1327" s="33"/>
      <c r="BC1327" s="33"/>
      <c r="BD1327" s="33"/>
      <c r="BE1327" s="33"/>
      <c r="BF1327" s="33"/>
      <c r="BG1327" s="33"/>
      <c r="BH1327" s="33"/>
      <c r="BI1327" s="33"/>
    </row>
    <row r="1328" s="29" customFormat="true" ht="15" hidden="false" customHeight="false" outlineLevel="0" collapsed="false">
      <c r="A1328" s="30"/>
      <c r="B1328" s="31"/>
      <c r="C1328" s="32"/>
      <c r="D1328" s="32"/>
      <c r="E1328" s="32"/>
      <c r="F1328" s="32"/>
      <c r="G1328" s="32"/>
      <c r="H1328" s="32"/>
      <c r="I1328" s="32"/>
      <c r="J1328" s="32"/>
      <c r="K1328" s="32"/>
      <c r="L1328" s="32"/>
      <c r="M1328" s="31"/>
      <c r="N1328" s="32"/>
      <c r="O1328" s="31"/>
      <c r="P1328" s="31"/>
      <c r="Q1328" s="31"/>
      <c r="R1328" s="33"/>
      <c r="S1328" s="33"/>
      <c r="T1328" s="33"/>
      <c r="U1328" s="33"/>
      <c r="V1328" s="33"/>
      <c r="W1328" s="33"/>
      <c r="X1328" s="33"/>
      <c r="Y1328" s="33"/>
      <c r="Z1328" s="33"/>
      <c r="AA1328" s="33"/>
      <c r="AB1328" s="33"/>
      <c r="AC1328" s="33"/>
      <c r="AD1328" s="33"/>
      <c r="AE1328" s="33"/>
      <c r="AF1328" s="33"/>
      <c r="AG1328" s="33"/>
      <c r="AH1328" s="33"/>
      <c r="AI1328" s="33"/>
      <c r="AJ1328" s="33"/>
      <c r="AK1328" s="33"/>
      <c r="AL1328" s="33"/>
      <c r="AM1328" s="33"/>
      <c r="AN1328" s="33"/>
      <c r="AO1328" s="33"/>
      <c r="AP1328" s="33"/>
      <c r="AQ1328" s="33"/>
      <c r="AR1328" s="33"/>
      <c r="AS1328" s="33"/>
      <c r="AT1328" s="33"/>
      <c r="AU1328" s="33"/>
      <c r="AV1328" s="33"/>
      <c r="AW1328" s="33"/>
      <c r="AX1328" s="33"/>
      <c r="AY1328" s="33"/>
      <c r="AZ1328" s="33"/>
      <c r="BA1328" s="33"/>
      <c r="BB1328" s="33"/>
      <c r="BC1328" s="33"/>
      <c r="BD1328" s="33"/>
      <c r="BE1328" s="33"/>
      <c r="BF1328" s="33"/>
      <c r="BG1328" s="33"/>
      <c r="BH1328" s="33"/>
      <c r="BI1328" s="33"/>
    </row>
    <row r="1329" s="29" customFormat="true" ht="15" hidden="false" customHeight="false" outlineLevel="0" collapsed="false">
      <c r="A1329" s="30"/>
      <c r="B1329" s="31"/>
      <c r="C1329" s="32"/>
      <c r="D1329" s="32"/>
      <c r="E1329" s="32"/>
      <c r="F1329" s="32"/>
      <c r="G1329" s="32"/>
      <c r="H1329" s="32"/>
      <c r="I1329" s="32"/>
      <c r="J1329" s="32"/>
      <c r="K1329" s="32"/>
      <c r="L1329" s="32"/>
      <c r="M1329" s="31"/>
      <c r="N1329" s="32"/>
      <c r="O1329" s="31"/>
      <c r="P1329" s="31"/>
      <c r="Q1329" s="31"/>
      <c r="R1329" s="33"/>
      <c r="S1329" s="33"/>
      <c r="T1329" s="33"/>
      <c r="U1329" s="33"/>
      <c r="V1329" s="33"/>
      <c r="W1329" s="33"/>
      <c r="X1329" s="33"/>
      <c r="Y1329" s="33"/>
      <c r="Z1329" s="33"/>
      <c r="AA1329" s="33"/>
      <c r="AB1329" s="33"/>
      <c r="AC1329" s="33"/>
      <c r="AD1329" s="33"/>
      <c r="AE1329" s="33"/>
      <c r="AF1329" s="33"/>
      <c r="AG1329" s="33"/>
      <c r="AH1329" s="33"/>
      <c r="AI1329" s="33"/>
      <c r="AJ1329" s="33"/>
      <c r="AK1329" s="33"/>
      <c r="AL1329" s="33"/>
      <c r="AM1329" s="33"/>
      <c r="AN1329" s="33"/>
      <c r="AO1329" s="33"/>
      <c r="AP1329" s="33"/>
      <c r="AQ1329" s="33"/>
      <c r="AR1329" s="33"/>
      <c r="AS1329" s="33"/>
      <c r="AT1329" s="33"/>
      <c r="AU1329" s="33"/>
      <c r="AV1329" s="33"/>
      <c r="AW1329" s="33"/>
      <c r="AX1329" s="33"/>
      <c r="AY1329" s="33"/>
      <c r="AZ1329" s="33"/>
      <c r="BA1329" s="33"/>
      <c r="BB1329" s="33"/>
      <c r="BC1329" s="33"/>
      <c r="BD1329" s="33"/>
      <c r="BE1329" s="33"/>
      <c r="BF1329" s="33"/>
      <c r="BG1329" s="33"/>
      <c r="BH1329" s="33"/>
      <c r="BI1329" s="33"/>
    </row>
    <row r="1330" s="29" customFormat="true" ht="15" hidden="false" customHeight="false" outlineLevel="0" collapsed="false">
      <c r="A1330" s="30"/>
      <c r="B1330" s="31"/>
      <c r="C1330" s="32"/>
      <c r="D1330" s="32"/>
      <c r="E1330" s="32"/>
      <c r="F1330" s="32"/>
      <c r="G1330" s="32"/>
      <c r="H1330" s="32"/>
      <c r="I1330" s="32"/>
      <c r="J1330" s="32"/>
      <c r="K1330" s="32"/>
      <c r="L1330" s="32"/>
      <c r="M1330" s="31"/>
      <c r="N1330" s="32"/>
      <c r="O1330" s="31"/>
      <c r="P1330" s="31"/>
      <c r="Q1330" s="31"/>
      <c r="R1330" s="33"/>
      <c r="S1330" s="33"/>
      <c r="T1330" s="33"/>
      <c r="U1330" s="33"/>
      <c r="V1330" s="33"/>
      <c r="W1330" s="33"/>
      <c r="X1330" s="33"/>
      <c r="Y1330" s="33"/>
      <c r="Z1330" s="33"/>
      <c r="AA1330" s="33"/>
      <c r="AB1330" s="33"/>
      <c r="AC1330" s="33"/>
      <c r="AD1330" s="33"/>
      <c r="AE1330" s="33"/>
      <c r="AF1330" s="33"/>
      <c r="AG1330" s="33"/>
      <c r="AH1330" s="33"/>
      <c r="AI1330" s="33"/>
      <c r="AJ1330" s="33"/>
      <c r="AK1330" s="33"/>
      <c r="AL1330" s="33"/>
      <c r="AM1330" s="33"/>
      <c r="AN1330" s="33"/>
      <c r="AO1330" s="33"/>
      <c r="AP1330" s="33"/>
      <c r="AQ1330" s="33"/>
      <c r="AR1330" s="33"/>
      <c r="AS1330" s="33"/>
      <c r="AT1330" s="33"/>
      <c r="AU1330" s="33"/>
      <c r="AV1330" s="33"/>
      <c r="AW1330" s="33"/>
      <c r="AX1330" s="33"/>
      <c r="AY1330" s="33"/>
      <c r="AZ1330" s="33"/>
      <c r="BA1330" s="33"/>
      <c r="BB1330" s="33"/>
      <c r="BC1330" s="33"/>
      <c r="BD1330" s="33"/>
      <c r="BE1330" s="33"/>
      <c r="BF1330" s="33"/>
      <c r="BG1330" s="33"/>
      <c r="BH1330" s="33"/>
      <c r="BI1330" s="33"/>
    </row>
    <row r="1331" s="29" customFormat="true" ht="15" hidden="false" customHeight="false" outlineLevel="0" collapsed="false">
      <c r="A1331" s="30"/>
      <c r="B1331" s="31"/>
      <c r="C1331" s="32"/>
      <c r="D1331" s="32"/>
      <c r="E1331" s="32"/>
      <c r="F1331" s="32"/>
      <c r="G1331" s="32"/>
      <c r="H1331" s="32"/>
      <c r="I1331" s="32"/>
      <c r="J1331" s="32"/>
      <c r="K1331" s="32"/>
      <c r="L1331" s="32"/>
      <c r="M1331" s="31"/>
      <c r="N1331" s="32"/>
      <c r="O1331" s="31"/>
      <c r="P1331" s="31"/>
      <c r="Q1331" s="31"/>
      <c r="R1331" s="33"/>
      <c r="S1331" s="33"/>
      <c r="T1331" s="33"/>
      <c r="U1331" s="33"/>
      <c r="V1331" s="33"/>
      <c r="W1331" s="33"/>
      <c r="X1331" s="33"/>
      <c r="Y1331" s="33"/>
      <c r="Z1331" s="33"/>
      <c r="AA1331" s="33"/>
      <c r="AB1331" s="33"/>
      <c r="AC1331" s="33"/>
      <c r="AD1331" s="33"/>
      <c r="AE1331" s="33"/>
      <c r="AF1331" s="33"/>
      <c r="AG1331" s="33"/>
      <c r="AH1331" s="33"/>
      <c r="AI1331" s="33"/>
      <c r="AJ1331" s="33"/>
      <c r="AK1331" s="33"/>
      <c r="AL1331" s="33"/>
      <c r="AM1331" s="33"/>
      <c r="AN1331" s="33"/>
      <c r="AO1331" s="33"/>
      <c r="AP1331" s="33"/>
      <c r="AQ1331" s="33"/>
      <c r="AR1331" s="33"/>
      <c r="AS1331" s="33"/>
      <c r="AT1331" s="33"/>
      <c r="AU1331" s="33"/>
      <c r="AV1331" s="33"/>
      <c r="AW1331" s="33"/>
      <c r="AX1331" s="33"/>
      <c r="AY1331" s="33"/>
      <c r="AZ1331" s="33"/>
      <c r="BA1331" s="33"/>
      <c r="BB1331" s="33"/>
      <c r="BC1331" s="33"/>
      <c r="BD1331" s="33"/>
      <c r="BE1331" s="33"/>
      <c r="BF1331" s="33"/>
      <c r="BG1331" s="33"/>
      <c r="BH1331" s="33"/>
      <c r="BI1331" s="33"/>
    </row>
    <row r="1332" s="29" customFormat="true" ht="15" hidden="false" customHeight="false" outlineLevel="0" collapsed="false">
      <c r="A1332" s="30"/>
      <c r="B1332" s="31"/>
      <c r="C1332" s="32"/>
      <c r="D1332" s="32"/>
      <c r="E1332" s="32"/>
      <c r="F1332" s="32"/>
      <c r="G1332" s="32"/>
      <c r="H1332" s="32"/>
      <c r="I1332" s="32"/>
      <c r="J1332" s="32"/>
      <c r="K1332" s="32"/>
      <c r="L1332" s="32"/>
      <c r="M1332" s="31"/>
      <c r="N1332" s="32"/>
      <c r="O1332" s="31"/>
      <c r="P1332" s="31"/>
      <c r="Q1332" s="31"/>
      <c r="R1332" s="33"/>
      <c r="S1332" s="33"/>
      <c r="T1332" s="33"/>
      <c r="U1332" s="33"/>
      <c r="V1332" s="33"/>
      <c r="W1332" s="33"/>
      <c r="X1332" s="33"/>
      <c r="Y1332" s="33"/>
      <c r="Z1332" s="33"/>
      <c r="AA1332" s="33"/>
      <c r="AB1332" s="33"/>
      <c r="AC1332" s="33"/>
      <c r="AD1332" s="33"/>
      <c r="AE1332" s="33"/>
      <c r="AF1332" s="33"/>
      <c r="AG1332" s="33"/>
      <c r="AH1332" s="33"/>
      <c r="AI1332" s="33"/>
      <c r="AJ1332" s="33"/>
      <c r="AK1332" s="33"/>
      <c r="AL1332" s="33"/>
      <c r="AM1332" s="33"/>
      <c r="AN1332" s="33"/>
      <c r="AO1332" s="33"/>
      <c r="AP1332" s="33"/>
      <c r="AQ1332" s="33"/>
      <c r="AR1332" s="33"/>
      <c r="AS1332" s="33"/>
      <c r="AT1332" s="33"/>
      <c r="AU1332" s="33"/>
      <c r="AV1332" s="33"/>
      <c r="AW1332" s="33"/>
      <c r="AX1332" s="33"/>
      <c r="AY1332" s="33"/>
      <c r="AZ1332" s="33"/>
      <c r="BA1332" s="33"/>
      <c r="BB1332" s="33"/>
      <c r="BC1332" s="33"/>
      <c r="BD1332" s="33"/>
      <c r="BE1332" s="33"/>
      <c r="BF1332" s="33"/>
      <c r="BG1332" s="33"/>
      <c r="BH1332" s="33"/>
      <c r="BI1332" s="33"/>
    </row>
    <row r="1333" s="29" customFormat="true" ht="15" hidden="false" customHeight="false" outlineLevel="0" collapsed="false">
      <c r="A1333" s="30"/>
      <c r="B1333" s="31"/>
      <c r="C1333" s="32"/>
      <c r="D1333" s="32"/>
      <c r="E1333" s="32"/>
      <c r="F1333" s="32"/>
      <c r="G1333" s="32"/>
      <c r="H1333" s="32"/>
      <c r="I1333" s="32"/>
      <c r="J1333" s="32"/>
      <c r="K1333" s="32"/>
      <c r="L1333" s="32"/>
      <c r="M1333" s="31"/>
      <c r="N1333" s="32"/>
      <c r="O1333" s="31"/>
      <c r="P1333" s="31"/>
      <c r="Q1333" s="31"/>
      <c r="R1333" s="33"/>
      <c r="S1333" s="33"/>
      <c r="T1333" s="33"/>
      <c r="U1333" s="33"/>
      <c r="V1333" s="33"/>
      <c r="W1333" s="33"/>
      <c r="X1333" s="33"/>
      <c r="Y1333" s="33"/>
      <c r="Z1333" s="33"/>
      <c r="AA1333" s="33"/>
      <c r="AB1333" s="33"/>
      <c r="AC1333" s="33"/>
      <c r="AD1333" s="33"/>
      <c r="AE1333" s="33"/>
      <c r="AF1333" s="33"/>
      <c r="AG1333" s="33"/>
      <c r="AH1333" s="33"/>
      <c r="AI1333" s="33"/>
      <c r="AJ1333" s="33"/>
      <c r="AK1333" s="33"/>
      <c r="AL1333" s="33"/>
      <c r="AM1333" s="33"/>
      <c r="AN1333" s="33"/>
      <c r="AO1333" s="33"/>
      <c r="AP1333" s="33"/>
      <c r="AQ1333" s="33"/>
      <c r="AR1333" s="33"/>
      <c r="AS1333" s="33"/>
      <c r="AT1333" s="33"/>
      <c r="AU1333" s="33"/>
      <c r="AV1333" s="33"/>
      <c r="AW1333" s="33"/>
      <c r="AX1333" s="33"/>
      <c r="AY1333" s="33"/>
      <c r="AZ1333" s="33"/>
      <c r="BA1333" s="33"/>
      <c r="BB1333" s="33"/>
      <c r="BC1333" s="33"/>
      <c r="BD1333" s="33"/>
      <c r="BE1333" s="33"/>
      <c r="BF1333" s="33"/>
      <c r="BG1333" s="33"/>
      <c r="BH1333" s="33"/>
      <c r="BI1333" s="33"/>
    </row>
    <row r="1334" s="29" customFormat="true" ht="15" hidden="false" customHeight="false" outlineLevel="0" collapsed="false">
      <c r="A1334" s="30"/>
      <c r="B1334" s="31"/>
      <c r="C1334" s="32"/>
      <c r="D1334" s="32"/>
      <c r="E1334" s="32"/>
      <c r="F1334" s="32"/>
      <c r="G1334" s="32"/>
      <c r="H1334" s="32"/>
      <c r="I1334" s="32"/>
      <c r="J1334" s="32"/>
      <c r="K1334" s="32"/>
      <c r="L1334" s="32"/>
      <c r="M1334" s="31"/>
      <c r="N1334" s="32"/>
      <c r="O1334" s="31"/>
      <c r="P1334" s="31"/>
      <c r="Q1334" s="31"/>
      <c r="R1334" s="33"/>
      <c r="S1334" s="33"/>
      <c r="T1334" s="33"/>
      <c r="U1334" s="33"/>
      <c r="V1334" s="33"/>
      <c r="W1334" s="33"/>
      <c r="X1334" s="33"/>
      <c r="Y1334" s="33"/>
      <c r="Z1334" s="33"/>
      <c r="AA1334" s="33"/>
      <c r="AB1334" s="33"/>
      <c r="AC1334" s="33"/>
      <c r="AD1334" s="33"/>
      <c r="AE1334" s="33"/>
      <c r="AF1334" s="33"/>
      <c r="AG1334" s="33"/>
      <c r="AH1334" s="33"/>
      <c r="AI1334" s="33"/>
      <c r="AJ1334" s="33"/>
      <c r="AK1334" s="33"/>
      <c r="AL1334" s="33"/>
      <c r="AM1334" s="33"/>
      <c r="AN1334" s="33"/>
      <c r="AO1334" s="33"/>
      <c r="AP1334" s="33"/>
      <c r="AQ1334" s="33"/>
      <c r="AR1334" s="33"/>
      <c r="AS1334" s="33"/>
      <c r="AT1334" s="33"/>
      <c r="AU1334" s="33"/>
      <c r="AV1334" s="33"/>
      <c r="AW1334" s="33"/>
      <c r="AX1334" s="33"/>
      <c r="AY1334" s="33"/>
      <c r="AZ1334" s="33"/>
      <c r="BA1334" s="33"/>
      <c r="BB1334" s="33"/>
      <c r="BC1334" s="33"/>
      <c r="BD1334" s="33"/>
      <c r="BE1334" s="33"/>
      <c r="BF1334" s="33"/>
      <c r="BG1334" s="33"/>
      <c r="BH1334" s="33"/>
      <c r="BI1334" s="33"/>
    </row>
    <row r="1335" s="29" customFormat="true" ht="15" hidden="false" customHeight="false" outlineLevel="0" collapsed="false">
      <c r="A1335" s="30"/>
      <c r="B1335" s="31"/>
      <c r="C1335" s="32"/>
      <c r="D1335" s="32"/>
      <c r="E1335" s="32"/>
      <c r="F1335" s="32"/>
      <c r="G1335" s="32"/>
      <c r="H1335" s="32"/>
      <c r="I1335" s="32"/>
      <c r="J1335" s="32"/>
      <c r="K1335" s="32"/>
      <c r="L1335" s="32"/>
      <c r="M1335" s="31"/>
      <c r="N1335" s="32"/>
      <c r="O1335" s="31"/>
      <c r="P1335" s="31"/>
      <c r="Q1335" s="31"/>
      <c r="R1335" s="33"/>
      <c r="S1335" s="33"/>
      <c r="T1335" s="33"/>
      <c r="U1335" s="33"/>
      <c r="V1335" s="33"/>
      <c r="W1335" s="33"/>
      <c r="X1335" s="33"/>
      <c r="Y1335" s="33"/>
      <c r="Z1335" s="33"/>
      <c r="AA1335" s="33"/>
      <c r="AB1335" s="33"/>
      <c r="AC1335" s="33"/>
      <c r="AD1335" s="33"/>
      <c r="AE1335" s="33"/>
      <c r="AF1335" s="33"/>
      <c r="AG1335" s="33"/>
      <c r="AH1335" s="33"/>
      <c r="AI1335" s="33"/>
      <c r="AJ1335" s="33"/>
      <c r="AK1335" s="33"/>
      <c r="AL1335" s="33"/>
      <c r="AM1335" s="33"/>
      <c r="AN1335" s="33"/>
      <c r="AO1335" s="33"/>
      <c r="AP1335" s="33"/>
      <c r="AQ1335" s="33"/>
      <c r="AR1335" s="33"/>
      <c r="AS1335" s="33"/>
      <c r="AT1335" s="33"/>
      <c r="AU1335" s="33"/>
      <c r="AV1335" s="33"/>
      <c r="AW1335" s="33"/>
      <c r="AX1335" s="33"/>
      <c r="AY1335" s="33"/>
      <c r="AZ1335" s="33"/>
      <c r="BA1335" s="33"/>
      <c r="BB1335" s="33"/>
      <c r="BC1335" s="33"/>
      <c r="BD1335" s="33"/>
      <c r="BE1335" s="33"/>
      <c r="BF1335" s="33"/>
      <c r="BG1335" s="33"/>
      <c r="BH1335" s="33"/>
      <c r="BI1335" s="33"/>
    </row>
    <row r="1336" s="29" customFormat="true" ht="15" hidden="false" customHeight="false" outlineLevel="0" collapsed="false">
      <c r="A1336" s="30"/>
      <c r="B1336" s="31"/>
      <c r="C1336" s="32"/>
      <c r="D1336" s="32"/>
      <c r="E1336" s="32"/>
      <c r="F1336" s="32"/>
      <c r="G1336" s="32"/>
      <c r="H1336" s="32"/>
      <c r="I1336" s="32"/>
      <c r="J1336" s="32"/>
      <c r="K1336" s="32"/>
      <c r="L1336" s="32"/>
      <c r="M1336" s="31"/>
      <c r="N1336" s="32"/>
      <c r="O1336" s="31"/>
      <c r="P1336" s="31"/>
      <c r="Q1336" s="31"/>
      <c r="R1336" s="33"/>
      <c r="S1336" s="33"/>
      <c r="T1336" s="33"/>
      <c r="U1336" s="33"/>
      <c r="V1336" s="33"/>
      <c r="W1336" s="33"/>
      <c r="X1336" s="33"/>
      <c r="Y1336" s="33"/>
      <c r="Z1336" s="33"/>
      <c r="AA1336" s="33"/>
      <c r="AB1336" s="33"/>
      <c r="AC1336" s="33"/>
      <c r="AD1336" s="33"/>
      <c r="AE1336" s="33"/>
      <c r="AF1336" s="33"/>
      <c r="AG1336" s="33"/>
      <c r="AH1336" s="33"/>
      <c r="AI1336" s="33"/>
      <c r="AJ1336" s="33"/>
      <c r="AK1336" s="33"/>
      <c r="AL1336" s="33"/>
      <c r="AM1336" s="33"/>
      <c r="AN1336" s="33"/>
      <c r="AO1336" s="33"/>
      <c r="AP1336" s="33"/>
      <c r="AQ1336" s="33"/>
      <c r="AR1336" s="33"/>
      <c r="AS1336" s="33"/>
      <c r="AT1336" s="33"/>
      <c r="AU1336" s="33"/>
      <c r="AV1336" s="33"/>
      <c r="AW1336" s="33"/>
      <c r="AX1336" s="33"/>
      <c r="AY1336" s="33"/>
      <c r="AZ1336" s="33"/>
      <c r="BA1336" s="33"/>
      <c r="BB1336" s="33"/>
      <c r="BC1336" s="33"/>
      <c r="BD1336" s="33"/>
      <c r="BE1336" s="33"/>
      <c r="BF1336" s="33"/>
      <c r="BG1336" s="33"/>
      <c r="BH1336" s="33"/>
      <c r="BI1336" s="33"/>
    </row>
    <row r="1337" s="29" customFormat="true" ht="15" hidden="false" customHeight="false" outlineLevel="0" collapsed="false">
      <c r="A1337" s="30"/>
      <c r="B1337" s="31"/>
      <c r="C1337" s="32"/>
      <c r="D1337" s="32"/>
      <c r="E1337" s="32"/>
      <c r="F1337" s="32"/>
      <c r="G1337" s="32"/>
      <c r="H1337" s="32"/>
      <c r="I1337" s="32"/>
      <c r="J1337" s="32"/>
      <c r="K1337" s="32"/>
      <c r="L1337" s="32"/>
      <c r="M1337" s="31"/>
      <c r="N1337" s="32"/>
      <c r="O1337" s="31"/>
      <c r="P1337" s="31"/>
      <c r="Q1337" s="31"/>
      <c r="R1337" s="33"/>
      <c r="S1337" s="33"/>
      <c r="T1337" s="33"/>
      <c r="U1337" s="33"/>
      <c r="V1337" s="33"/>
      <c r="W1337" s="33"/>
      <c r="X1337" s="33"/>
      <c r="Y1337" s="33"/>
      <c r="Z1337" s="33"/>
      <c r="AA1337" s="33"/>
      <c r="AB1337" s="33"/>
      <c r="AC1337" s="33"/>
      <c r="AD1337" s="33"/>
      <c r="AE1337" s="33"/>
      <c r="AF1337" s="33"/>
      <c r="AG1337" s="33"/>
      <c r="AH1337" s="33"/>
      <c r="AI1337" s="33"/>
      <c r="AJ1337" s="33"/>
      <c r="AK1337" s="33"/>
      <c r="AL1337" s="33"/>
      <c r="AM1337" s="33"/>
      <c r="AN1337" s="33"/>
      <c r="AO1337" s="33"/>
      <c r="AP1337" s="33"/>
      <c r="AQ1337" s="33"/>
      <c r="AR1337" s="33"/>
      <c r="AS1337" s="33"/>
      <c r="AT1337" s="33"/>
      <c r="AU1337" s="33"/>
      <c r="AV1337" s="33"/>
      <c r="AW1337" s="33"/>
      <c r="AX1337" s="33"/>
      <c r="AY1337" s="33"/>
      <c r="AZ1337" s="33"/>
      <c r="BA1337" s="33"/>
      <c r="BB1337" s="33"/>
      <c r="BC1337" s="33"/>
      <c r="BD1337" s="33"/>
      <c r="BE1337" s="33"/>
      <c r="BF1337" s="33"/>
      <c r="BG1337" s="33"/>
      <c r="BH1337" s="33"/>
      <c r="BI1337" s="33"/>
    </row>
    <row r="1338" s="29" customFormat="true" ht="15" hidden="false" customHeight="false" outlineLevel="0" collapsed="false">
      <c r="A1338" s="30"/>
      <c r="B1338" s="31"/>
      <c r="C1338" s="32"/>
      <c r="D1338" s="32"/>
      <c r="E1338" s="32"/>
      <c r="F1338" s="32"/>
      <c r="G1338" s="32"/>
      <c r="H1338" s="32"/>
      <c r="I1338" s="32"/>
      <c r="J1338" s="32"/>
      <c r="K1338" s="32"/>
      <c r="L1338" s="32"/>
      <c r="M1338" s="31"/>
      <c r="N1338" s="32"/>
      <c r="O1338" s="31"/>
      <c r="P1338" s="31"/>
      <c r="Q1338" s="31"/>
      <c r="R1338" s="33"/>
      <c r="S1338" s="33"/>
      <c r="T1338" s="33"/>
      <c r="U1338" s="33"/>
      <c r="V1338" s="33"/>
      <c r="W1338" s="33"/>
      <c r="X1338" s="33"/>
      <c r="Y1338" s="33"/>
      <c r="Z1338" s="33"/>
      <c r="AA1338" s="33"/>
      <c r="AB1338" s="33"/>
      <c r="AC1338" s="33"/>
      <c r="AD1338" s="33"/>
      <c r="AE1338" s="33"/>
      <c r="AF1338" s="33"/>
      <c r="AG1338" s="33"/>
      <c r="AH1338" s="33"/>
      <c r="AI1338" s="33"/>
      <c r="AJ1338" s="33"/>
      <c r="AK1338" s="33"/>
      <c r="AL1338" s="33"/>
      <c r="AM1338" s="33"/>
      <c r="AN1338" s="33"/>
      <c r="AO1338" s="33"/>
      <c r="AP1338" s="33"/>
      <c r="AQ1338" s="33"/>
      <c r="AR1338" s="33"/>
      <c r="AS1338" s="33"/>
      <c r="AT1338" s="33"/>
      <c r="AU1338" s="33"/>
      <c r="AV1338" s="33"/>
      <c r="AW1338" s="33"/>
      <c r="AX1338" s="33"/>
      <c r="AY1338" s="33"/>
      <c r="AZ1338" s="33"/>
      <c r="BA1338" s="33"/>
      <c r="BB1338" s="33"/>
      <c r="BC1338" s="33"/>
      <c r="BD1338" s="33"/>
      <c r="BE1338" s="33"/>
      <c r="BF1338" s="33"/>
      <c r="BG1338" s="33"/>
      <c r="BH1338" s="33"/>
      <c r="BI1338" s="33"/>
    </row>
    <row r="1339" s="29" customFormat="true" ht="15" hidden="false" customHeight="false" outlineLevel="0" collapsed="false">
      <c r="A1339" s="30"/>
      <c r="B1339" s="31"/>
      <c r="C1339" s="32"/>
      <c r="D1339" s="32"/>
      <c r="E1339" s="32"/>
      <c r="F1339" s="32"/>
      <c r="G1339" s="32"/>
      <c r="H1339" s="32"/>
      <c r="I1339" s="32"/>
      <c r="J1339" s="32"/>
      <c r="K1339" s="32"/>
      <c r="L1339" s="32"/>
      <c r="M1339" s="31"/>
      <c r="N1339" s="32"/>
      <c r="O1339" s="31"/>
      <c r="P1339" s="31"/>
      <c r="Q1339" s="31"/>
      <c r="R1339" s="33"/>
      <c r="S1339" s="33"/>
      <c r="T1339" s="33"/>
      <c r="U1339" s="33"/>
      <c r="V1339" s="33"/>
      <c r="W1339" s="33"/>
      <c r="X1339" s="33"/>
      <c r="Y1339" s="33"/>
      <c r="Z1339" s="33"/>
      <c r="AA1339" s="33"/>
      <c r="AB1339" s="33"/>
      <c r="AC1339" s="33"/>
      <c r="AD1339" s="33"/>
      <c r="AE1339" s="33"/>
      <c r="AF1339" s="33"/>
      <c r="AG1339" s="33"/>
      <c r="AH1339" s="33"/>
      <c r="AI1339" s="33"/>
      <c r="AJ1339" s="33"/>
      <c r="AK1339" s="33"/>
      <c r="AL1339" s="33"/>
      <c r="AM1339" s="33"/>
      <c r="AN1339" s="33"/>
      <c r="AO1339" s="33"/>
      <c r="AP1339" s="33"/>
      <c r="AQ1339" s="33"/>
      <c r="AR1339" s="33"/>
      <c r="AS1339" s="33"/>
      <c r="AT1339" s="33"/>
      <c r="AU1339" s="33"/>
      <c r="AV1339" s="33"/>
      <c r="AW1339" s="33"/>
      <c r="AX1339" s="33"/>
      <c r="AY1339" s="33"/>
      <c r="AZ1339" s="33"/>
      <c r="BA1339" s="33"/>
      <c r="BB1339" s="33"/>
      <c r="BC1339" s="33"/>
      <c r="BD1339" s="33"/>
      <c r="BE1339" s="33"/>
      <c r="BF1339" s="33"/>
      <c r="BG1339" s="33"/>
      <c r="BH1339" s="33"/>
      <c r="BI1339" s="33"/>
    </row>
    <row r="1340" s="29" customFormat="true" ht="15" hidden="false" customHeight="false" outlineLevel="0" collapsed="false">
      <c r="A1340" s="30"/>
      <c r="B1340" s="31"/>
      <c r="C1340" s="32"/>
      <c r="D1340" s="32"/>
      <c r="E1340" s="32"/>
      <c r="F1340" s="32"/>
      <c r="G1340" s="32"/>
      <c r="H1340" s="32"/>
      <c r="I1340" s="32"/>
      <c r="J1340" s="32"/>
      <c r="K1340" s="32"/>
      <c r="L1340" s="32"/>
      <c r="M1340" s="31"/>
      <c r="N1340" s="32"/>
      <c r="O1340" s="31"/>
      <c r="P1340" s="31"/>
      <c r="Q1340" s="31"/>
      <c r="R1340" s="33"/>
      <c r="S1340" s="33"/>
      <c r="T1340" s="33"/>
      <c r="U1340" s="33"/>
      <c r="V1340" s="33"/>
      <c r="W1340" s="33"/>
      <c r="X1340" s="33"/>
      <c r="Y1340" s="33"/>
      <c r="Z1340" s="33"/>
      <c r="AA1340" s="33"/>
      <c r="AB1340" s="33"/>
      <c r="AC1340" s="33"/>
      <c r="AD1340" s="33"/>
      <c r="AE1340" s="33"/>
      <c r="AF1340" s="33"/>
      <c r="AG1340" s="33"/>
      <c r="AH1340" s="33"/>
      <c r="AI1340" s="33"/>
      <c r="AJ1340" s="33"/>
      <c r="AK1340" s="33"/>
      <c r="AL1340" s="33"/>
      <c r="AM1340" s="33"/>
      <c r="AN1340" s="33"/>
      <c r="AO1340" s="33"/>
      <c r="AP1340" s="33"/>
      <c r="AQ1340" s="33"/>
      <c r="AR1340" s="33"/>
      <c r="AS1340" s="33"/>
      <c r="AT1340" s="33"/>
      <c r="AU1340" s="33"/>
      <c r="AV1340" s="33"/>
      <c r="AW1340" s="33"/>
      <c r="AX1340" s="33"/>
      <c r="AY1340" s="33"/>
      <c r="AZ1340" s="33"/>
      <c r="BA1340" s="33"/>
      <c r="BB1340" s="33"/>
      <c r="BC1340" s="33"/>
      <c r="BD1340" s="33"/>
      <c r="BE1340" s="33"/>
      <c r="BF1340" s="33"/>
      <c r="BG1340" s="33"/>
      <c r="BH1340" s="33"/>
      <c r="BI1340" s="33"/>
    </row>
    <row r="1341" s="29" customFormat="true" ht="15" hidden="false" customHeight="false" outlineLevel="0" collapsed="false">
      <c r="A1341" s="30"/>
      <c r="B1341" s="31"/>
      <c r="C1341" s="32"/>
      <c r="D1341" s="32"/>
      <c r="E1341" s="32"/>
      <c r="F1341" s="32"/>
      <c r="G1341" s="32"/>
      <c r="H1341" s="32"/>
      <c r="I1341" s="32"/>
      <c r="J1341" s="32"/>
      <c r="K1341" s="32"/>
      <c r="L1341" s="32"/>
      <c r="M1341" s="31"/>
      <c r="N1341" s="32"/>
      <c r="O1341" s="31"/>
      <c r="P1341" s="31"/>
      <c r="Q1341" s="31"/>
      <c r="R1341" s="33"/>
      <c r="S1341" s="33"/>
      <c r="T1341" s="33"/>
      <c r="U1341" s="33"/>
      <c r="V1341" s="33"/>
      <c r="W1341" s="33"/>
      <c r="X1341" s="33"/>
      <c r="Y1341" s="33"/>
      <c r="Z1341" s="33"/>
      <c r="AA1341" s="33"/>
      <c r="AB1341" s="33"/>
      <c r="AC1341" s="33"/>
      <c r="AD1341" s="33"/>
      <c r="AE1341" s="33"/>
      <c r="AF1341" s="33"/>
      <c r="AG1341" s="33"/>
      <c r="AH1341" s="33"/>
      <c r="AI1341" s="33"/>
      <c r="AJ1341" s="33"/>
      <c r="AK1341" s="33"/>
      <c r="AL1341" s="33"/>
      <c r="AM1341" s="33"/>
      <c r="AN1341" s="33"/>
      <c r="AO1341" s="33"/>
      <c r="AP1341" s="33"/>
      <c r="AQ1341" s="33"/>
      <c r="AR1341" s="33"/>
      <c r="AS1341" s="33"/>
      <c r="AT1341" s="33"/>
      <c r="AU1341" s="33"/>
      <c r="AV1341" s="33"/>
      <c r="AW1341" s="33"/>
      <c r="AX1341" s="33"/>
      <c r="AY1341" s="33"/>
      <c r="AZ1341" s="33"/>
      <c r="BA1341" s="33"/>
      <c r="BB1341" s="33"/>
      <c r="BC1341" s="33"/>
      <c r="BD1341" s="33"/>
      <c r="BE1341" s="33"/>
      <c r="BF1341" s="33"/>
      <c r="BG1341" s="33"/>
      <c r="BH1341" s="33"/>
      <c r="BI1341" s="33"/>
    </row>
    <row r="1342" s="29" customFormat="true" ht="15" hidden="false" customHeight="false" outlineLevel="0" collapsed="false">
      <c r="A1342" s="30"/>
      <c r="B1342" s="31"/>
      <c r="C1342" s="32"/>
      <c r="D1342" s="32"/>
      <c r="E1342" s="32"/>
      <c r="F1342" s="32"/>
      <c r="G1342" s="32"/>
      <c r="H1342" s="32"/>
      <c r="I1342" s="32"/>
      <c r="J1342" s="32"/>
      <c r="K1342" s="32"/>
      <c r="L1342" s="32"/>
      <c r="M1342" s="31"/>
      <c r="N1342" s="32"/>
      <c r="O1342" s="31"/>
      <c r="P1342" s="31"/>
      <c r="Q1342" s="31"/>
      <c r="R1342" s="33"/>
      <c r="S1342" s="33"/>
      <c r="T1342" s="33"/>
      <c r="U1342" s="33"/>
      <c r="V1342" s="33"/>
      <c r="W1342" s="33"/>
      <c r="X1342" s="33"/>
      <c r="Y1342" s="33"/>
      <c r="Z1342" s="33"/>
      <c r="AA1342" s="33"/>
      <c r="AB1342" s="33"/>
      <c r="AC1342" s="33"/>
      <c r="AD1342" s="33"/>
      <c r="AE1342" s="33"/>
      <c r="AF1342" s="33"/>
      <c r="AG1342" s="33"/>
      <c r="AH1342" s="33"/>
      <c r="AI1342" s="33"/>
      <c r="AJ1342" s="33"/>
      <c r="AK1342" s="33"/>
      <c r="AL1342" s="33"/>
      <c r="AM1342" s="33"/>
      <c r="AN1342" s="33"/>
      <c r="AO1342" s="33"/>
      <c r="AP1342" s="33"/>
      <c r="AQ1342" s="33"/>
      <c r="AR1342" s="33"/>
      <c r="AS1342" s="33"/>
      <c r="AT1342" s="33"/>
      <c r="AU1342" s="33"/>
      <c r="AV1342" s="33"/>
      <c r="AW1342" s="33"/>
      <c r="AX1342" s="33"/>
      <c r="AY1342" s="33"/>
      <c r="AZ1342" s="33"/>
      <c r="BA1342" s="33"/>
      <c r="BB1342" s="33"/>
      <c r="BC1342" s="33"/>
      <c r="BD1342" s="33"/>
      <c r="BE1342" s="33"/>
      <c r="BF1342" s="33"/>
      <c r="BG1342" s="33"/>
      <c r="BH1342" s="33"/>
      <c r="BI1342" s="33"/>
    </row>
    <row r="1343" s="29" customFormat="true" ht="15" hidden="false" customHeight="false" outlineLevel="0" collapsed="false">
      <c r="A1343" s="30"/>
      <c r="B1343" s="31"/>
      <c r="C1343" s="32"/>
      <c r="D1343" s="32"/>
      <c r="E1343" s="32"/>
      <c r="F1343" s="32"/>
      <c r="G1343" s="32"/>
      <c r="H1343" s="32"/>
      <c r="I1343" s="32"/>
      <c r="J1343" s="32"/>
      <c r="K1343" s="32"/>
      <c r="L1343" s="32"/>
      <c r="M1343" s="31"/>
      <c r="N1343" s="32"/>
      <c r="O1343" s="31"/>
      <c r="P1343" s="31"/>
      <c r="Q1343" s="31"/>
      <c r="R1343" s="33"/>
      <c r="S1343" s="33"/>
      <c r="T1343" s="33"/>
      <c r="U1343" s="33"/>
      <c r="V1343" s="33"/>
      <c r="W1343" s="33"/>
      <c r="X1343" s="33"/>
      <c r="Y1343" s="33"/>
      <c r="Z1343" s="33"/>
      <c r="AA1343" s="33"/>
      <c r="AB1343" s="33"/>
      <c r="AC1343" s="33"/>
      <c r="AD1343" s="33"/>
      <c r="AE1343" s="33"/>
      <c r="AF1343" s="33"/>
      <c r="AG1343" s="33"/>
      <c r="AH1343" s="33"/>
      <c r="AI1343" s="33"/>
      <c r="AJ1343" s="33"/>
      <c r="AK1343" s="33"/>
      <c r="AL1343" s="33"/>
      <c r="AM1343" s="33"/>
      <c r="AN1343" s="33"/>
      <c r="AO1343" s="33"/>
      <c r="AP1343" s="33"/>
      <c r="AQ1343" s="33"/>
      <c r="AR1343" s="33"/>
      <c r="AS1343" s="33"/>
      <c r="AT1343" s="33"/>
      <c r="AU1343" s="33"/>
      <c r="AV1343" s="33"/>
      <c r="AW1343" s="33"/>
      <c r="AX1343" s="33"/>
      <c r="AY1343" s="33"/>
      <c r="AZ1343" s="33"/>
      <c r="BA1343" s="33"/>
      <c r="BB1343" s="33"/>
      <c r="BC1343" s="33"/>
      <c r="BD1343" s="33"/>
      <c r="BE1343" s="33"/>
      <c r="BF1343" s="33"/>
      <c r="BG1343" s="33"/>
      <c r="BH1343" s="33"/>
      <c r="BI1343" s="33"/>
    </row>
    <row r="1344" s="29" customFormat="true" ht="15" hidden="false" customHeight="false" outlineLevel="0" collapsed="false">
      <c r="A1344" s="30"/>
      <c r="B1344" s="31"/>
      <c r="C1344" s="32"/>
      <c r="D1344" s="32"/>
      <c r="E1344" s="32"/>
      <c r="F1344" s="32"/>
      <c r="G1344" s="32"/>
      <c r="H1344" s="32"/>
      <c r="I1344" s="32"/>
      <c r="J1344" s="32"/>
      <c r="K1344" s="32"/>
      <c r="L1344" s="32"/>
      <c r="M1344" s="31"/>
      <c r="N1344" s="32"/>
      <c r="O1344" s="31"/>
      <c r="P1344" s="31"/>
      <c r="Q1344" s="31"/>
      <c r="R1344" s="33"/>
      <c r="S1344" s="33"/>
      <c r="T1344" s="33"/>
      <c r="U1344" s="33"/>
      <c r="V1344" s="33"/>
      <c r="W1344" s="33"/>
      <c r="X1344" s="33"/>
      <c r="Y1344" s="33"/>
      <c r="Z1344" s="33"/>
      <c r="AA1344" s="33"/>
      <c r="AB1344" s="33"/>
      <c r="AC1344" s="33"/>
      <c r="AD1344" s="33"/>
      <c r="AE1344" s="33"/>
      <c r="AF1344" s="33"/>
      <c r="AG1344" s="33"/>
      <c r="AH1344" s="33"/>
      <c r="AI1344" s="33"/>
      <c r="AJ1344" s="33"/>
      <c r="AK1344" s="33"/>
      <c r="AL1344" s="33"/>
      <c r="AM1344" s="33"/>
      <c r="AN1344" s="33"/>
      <c r="AO1344" s="33"/>
      <c r="AP1344" s="33"/>
      <c r="AQ1344" s="33"/>
      <c r="AR1344" s="33"/>
      <c r="AS1344" s="33"/>
      <c r="AT1344" s="33"/>
      <c r="AU1344" s="33"/>
      <c r="AV1344" s="33"/>
      <c r="AW1344" s="33"/>
      <c r="AX1344" s="33"/>
      <c r="AY1344" s="33"/>
      <c r="AZ1344" s="33"/>
      <c r="BA1344" s="33"/>
      <c r="BB1344" s="33"/>
      <c r="BC1344" s="33"/>
      <c r="BD1344" s="33"/>
      <c r="BE1344" s="33"/>
      <c r="BF1344" s="33"/>
      <c r="BG1344" s="33"/>
      <c r="BH1344" s="33"/>
      <c r="BI1344" s="33"/>
    </row>
    <row r="1345" s="29" customFormat="true" ht="15" hidden="false" customHeight="false" outlineLevel="0" collapsed="false">
      <c r="A1345" s="30"/>
      <c r="B1345" s="31"/>
      <c r="C1345" s="32"/>
      <c r="D1345" s="32"/>
      <c r="E1345" s="32"/>
      <c r="F1345" s="32"/>
      <c r="G1345" s="32"/>
      <c r="H1345" s="32"/>
      <c r="I1345" s="32"/>
      <c r="J1345" s="32"/>
      <c r="K1345" s="32"/>
      <c r="L1345" s="32"/>
      <c r="M1345" s="31"/>
      <c r="N1345" s="32"/>
      <c r="O1345" s="31"/>
      <c r="P1345" s="31"/>
      <c r="Q1345" s="31"/>
      <c r="R1345" s="33"/>
      <c r="S1345" s="33"/>
      <c r="T1345" s="33"/>
      <c r="U1345" s="33"/>
      <c r="V1345" s="33"/>
      <c r="W1345" s="33"/>
      <c r="X1345" s="33"/>
      <c r="Y1345" s="33"/>
      <c r="Z1345" s="33"/>
      <c r="AA1345" s="33"/>
      <c r="AB1345" s="33"/>
      <c r="AC1345" s="33"/>
      <c r="AD1345" s="33"/>
      <c r="AE1345" s="33"/>
      <c r="AF1345" s="33"/>
      <c r="AG1345" s="33"/>
      <c r="AH1345" s="33"/>
      <c r="AI1345" s="33"/>
      <c r="AJ1345" s="33"/>
      <c r="AK1345" s="33"/>
      <c r="AL1345" s="33"/>
      <c r="AM1345" s="33"/>
      <c r="AN1345" s="33"/>
      <c r="AO1345" s="33"/>
      <c r="AP1345" s="33"/>
      <c r="AQ1345" s="33"/>
      <c r="AR1345" s="33"/>
      <c r="AS1345" s="33"/>
      <c r="AT1345" s="33"/>
      <c r="AU1345" s="33"/>
      <c r="AV1345" s="33"/>
      <c r="AW1345" s="33"/>
      <c r="AX1345" s="33"/>
      <c r="AY1345" s="33"/>
      <c r="AZ1345" s="33"/>
      <c r="BA1345" s="33"/>
      <c r="BB1345" s="33"/>
      <c r="BC1345" s="33"/>
      <c r="BD1345" s="33"/>
      <c r="BE1345" s="33"/>
      <c r="BF1345" s="33"/>
      <c r="BG1345" s="33"/>
      <c r="BH1345" s="33"/>
      <c r="BI1345" s="33"/>
    </row>
    <row r="1346" s="29" customFormat="true" ht="15" hidden="false" customHeight="false" outlineLevel="0" collapsed="false">
      <c r="A1346" s="30"/>
      <c r="B1346" s="31"/>
      <c r="C1346" s="32"/>
      <c r="D1346" s="32"/>
      <c r="E1346" s="32"/>
      <c r="F1346" s="32"/>
      <c r="G1346" s="32"/>
      <c r="H1346" s="32"/>
      <c r="I1346" s="32"/>
      <c r="J1346" s="32"/>
      <c r="K1346" s="32"/>
      <c r="L1346" s="32"/>
      <c r="M1346" s="31"/>
      <c r="N1346" s="32"/>
      <c r="O1346" s="31"/>
      <c r="P1346" s="31"/>
      <c r="Q1346" s="31"/>
      <c r="R1346" s="33"/>
      <c r="S1346" s="33"/>
      <c r="T1346" s="33"/>
      <c r="U1346" s="33"/>
      <c r="V1346" s="33"/>
      <c r="W1346" s="33"/>
      <c r="X1346" s="33"/>
      <c r="Y1346" s="33"/>
      <c r="Z1346" s="33"/>
      <c r="AA1346" s="33"/>
      <c r="AB1346" s="33"/>
      <c r="AC1346" s="33"/>
      <c r="AD1346" s="33"/>
      <c r="AE1346" s="33"/>
      <c r="AF1346" s="33"/>
      <c r="AG1346" s="33"/>
      <c r="AH1346" s="33"/>
      <c r="AI1346" s="33"/>
      <c r="AJ1346" s="33"/>
      <c r="AK1346" s="33"/>
      <c r="AL1346" s="33"/>
      <c r="AM1346" s="33"/>
      <c r="AN1346" s="33"/>
      <c r="AO1346" s="33"/>
      <c r="AP1346" s="33"/>
      <c r="AQ1346" s="33"/>
      <c r="AR1346" s="33"/>
      <c r="AS1346" s="33"/>
      <c r="AT1346" s="33"/>
      <c r="AU1346" s="33"/>
      <c r="AV1346" s="33"/>
      <c r="AW1346" s="33"/>
      <c r="AX1346" s="33"/>
      <c r="AY1346" s="33"/>
      <c r="AZ1346" s="33"/>
      <c r="BA1346" s="33"/>
      <c r="BB1346" s="33"/>
      <c r="BC1346" s="33"/>
      <c r="BD1346" s="33"/>
      <c r="BE1346" s="33"/>
      <c r="BF1346" s="33"/>
      <c r="BG1346" s="33"/>
      <c r="BH1346" s="33"/>
      <c r="BI1346" s="33"/>
    </row>
    <row r="1347" s="29" customFormat="true" ht="15" hidden="false" customHeight="false" outlineLevel="0" collapsed="false">
      <c r="A1347" s="30"/>
      <c r="B1347" s="31"/>
      <c r="C1347" s="32"/>
      <c r="D1347" s="32"/>
      <c r="E1347" s="32"/>
      <c r="F1347" s="32"/>
      <c r="G1347" s="32"/>
      <c r="H1347" s="32"/>
      <c r="I1347" s="32"/>
      <c r="J1347" s="32"/>
      <c r="K1347" s="32"/>
      <c r="L1347" s="32"/>
      <c r="M1347" s="31"/>
      <c r="N1347" s="32"/>
      <c r="O1347" s="31"/>
      <c r="P1347" s="31"/>
      <c r="Q1347" s="31"/>
      <c r="R1347" s="33"/>
      <c r="S1347" s="33"/>
      <c r="T1347" s="33"/>
      <c r="U1347" s="33"/>
      <c r="V1347" s="33"/>
      <c r="W1347" s="33"/>
      <c r="X1347" s="33"/>
      <c r="Y1347" s="33"/>
      <c r="Z1347" s="33"/>
      <c r="AA1347" s="33"/>
      <c r="AB1347" s="33"/>
      <c r="AC1347" s="33"/>
      <c r="AD1347" s="33"/>
      <c r="AE1347" s="33"/>
      <c r="AF1347" s="33"/>
      <c r="AG1347" s="33"/>
      <c r="AH1347" s="33"/>
      <c r="AI1347" s="33"/>
      <c r="AJ1347" s="33"/>
      <c r="AK1347" s="33"/>
      <c r="AL1347" s="33"/>
      <c r="AM1347" s="33"/>
      <c r="AN1347" s="33"/>
      <c r="AO1347" s="33"/>
      <c r="AP1347" s="33"/>
      <c r="AQ1347" s="33"/>
      <c r="AR1347" s="33"/>
      <c r="AS1347" s="33"/>
      <c r="AT1347" s="33"/>
      <c r="AU1347" s="33"/>
      <c r="AV1347" s="33"/>
      <c r="AW1347" s="33"/>
      <c r="AX1347" s="33"/>
      <c r="AY1347" s="33"/>
      <c r="AZ1347" s="33"/>
      <c r="BA1347" s="33"/>
      <c r="BB1347" s="33"/>
      <c r="BC1347" s="33"/>
      <c r="BD1347" s="33"/>
      <c r="BE1347" s="33"/>
      <c r="BF1347" s="33"/>
      <c r="BG1347" s="33"/>
      <c r="BH1347" s="33"/>
      <c r="BI1347" s="33"/>
    </row>
    <row r="1348" s="29" customFormat="true" ht="15" hidden="false" customHeight="false" outlineLevel="0" collapsed="false">
      <c r="A1348" s="30"/>
      <c r="B1348" s="31"/>
      <c r="C1348" s="32"/>
      <c r="D1348" s="32"/>
      <c r="E1348" s="32"/>
      <c r="F1348" s="32"/>
      <c r="G1348" s="32"/>
      <c r="H1348" s="32"/>
      <c r="I1348" s="32"/>
      <c r="J1348" s="32"/>
      <c r="K1348" s="32"/>
      <c r="L1348" s="32"/>
      <c r="M1348" s="31"/>
      <c r="N1348" s="32"/>
      <c r="O1348" s="31"/>
      <c r="P1348" s="31"/>
      <c r="Q1348" s="31"/>
      <c r="R1348" s="33"/>
      <c r="S1348" s="33"/>
      <c r="T1348" s="33"/>
      <c r="U1348" s="33"/>
      <c r="V1348" s="33"/>
      <c r="W1348" s="33"/>
      <c r="X1348" s="33"/>
      <c r="Y1348" s="33"/>
      <c r="Z1348" s="33"/>
      <c r="AA1348" s="33"/>
      <c r="AB1348" s="33"/>
      <c r="AC1348" s="33"/>
      <c r="AD1348" s="33"/>
      <c r="AE1348" s="33"/>
      <c r="AF1348" s="33"/>
      <c r="AG1348" s="33"/>
      <c r="AH1348" s="33"/>
      <c r="AI1348" s="33"/>
      <c r="AJ1348" s="33"/>
      <c r="AK1348" s="33"/>
      <c r="AL1348" s="33"/>
      <c r="AM1348" s="33"/>
      <c r="AN1348" s="33"/>
      <c r="AO1348" s="33"/>
      <c r="AP1348" s="33"/>
      <c r="AQ1348" s="33"/>
      <c r="AR1348" s="33"/>
      <c r="AS1348" s="33"/>
      <c r="AT1348" s="33"/>
      <c r="AU1348" s="33"/>
      <c r="AV1348" s="33"/>
      <c r="AW1348" s="33"/>
      <c r="AX1348" s="33"/>
      <c r="AY1348" s="33"/>
      <c r="AZ1348" s="33"/>
      <c r="BA1348" s="33"/>
      <c r="BB1348" s="33"/>
      <c r="BC1348" s="33"/>
      <c r="BD1348" s="33"/>
      <c r="BE1348" s="33"/>
      <c r="BF1348" s="33"/>
      <c r="BG1348" s="33"/>
      <c r="BH1348" s="33"/>
      <c r="BI1348" s="33"/>
    </row>
    <row r="1349" s="29" customFormat="true" ht="15" hidden="false" customHeight="false" outlineLevel="0" collapsed="false">
      <c r="A1349" s="30"/>
      <c r="B1349" s="31"/>
      <c r="C1349" s="32"/>
      <c r="D1349" s="32"/>
      <c r="E1349" s="32"/>
      <c r="F1349" s="32"/>
      <c r="G1349" s="32"/>
      <c r="H1349" s="32"/>
      <c r="I1349" s="32"/>
      <c r="J1349" s="32"/>
      <c r="K1349" s="32"/>
      <c r="L1349" s="32"/>
      <c r="M1349" s="31"/>
      <c r="N1349" s="32"/>
      <c r="O1349" s="31"/>
      <c r="P1349" s="31"/>
      <c r="Q1349" s="31"/>
      <c r="R1349" s="33"/>
      <c r="S1349" s="33"/>
      <c r="T1349" s="33"/>
      <c r="U1349" s="33"/>
      <c r="V1349" s="33"/>
      <c r="W1349" s="33"/>
      <c r="X1349" s="33"/>
      <c r="Y1349" s="33"/>
      <c r="Z1349" s="33"/>
      <c r="AA1349" s="33"/>
      <c r="AB1349" s="33"/>
      <c r="AC1349" s="33"/>
      <c r="AD1349" s="33"/>
      <c r="AE1349" s="33"/>
      <c r="AF1349" s="33"/>
      <c r="AG1349" s="33"/>
      <c r="AH1349" s="33"/>
      <c r="AI1349" s="33"/>
      <c r="AJ1349" s="33"/>
      <c r="AK1349" s="33"/>
      <c r="AL1349" s="33"/>
      <c r="AM1349" s="33"/>
      <c r="AN1349" s="33"/>
      <c r="AO1349" s="33"/>
      <c r="AP1349" s="33"/>
      <c r="AQ1349" s="33"/>
      <c r="AR1349" s="33"/>
      <c r="AS1349" s="33"/>
      <c r="AT1349" s="33"/>
      <c r="AU1349" s="33"/>
      <c r="AV1349" s="33"/>
      <c r="AW1349" s="33"/>
      <c r="AX1349" s="33"/>
      <c r="AY1349" s="33"/>
      <c r="AZ1349" s="33"/>
      <c r="BA1349" s="33"/>
      <c r="BB1349" s="33"/>
      <c r="BC1349" s="33"/>
      <c r="BD1349" s="33"/>
      <c r="BE1349" s="33"/>
      <c r="BF1349" s="33"/>
      <c r="BG1349" s="33"/>
      <c r="BH1349" s="33"/>
      <c r="BI1349" s="33"/>
    </row>
    <row r="1350" s="29" customFormat="true" ht="15" hidden="false" customHeight="false" outlineLevel="0" collapsed="false">
      <c r="A1350" s="30"/>
      <c r="B1350" s="31"/>
      <c r="C1350" s="32"/>
      <c r="D1350" s="32"/>
      <c r="E1350" s="32"/>
      <c r="F1350" s="32"/>
      <c r="G1350" s="32"/>
      <c r="H1350" s="32"/>
      <c r="I1350" s="32"/>
      <c r="J1350" s="32"/>
      <c r="K1350" s="32"/>
      <c r="L1350" s="32"/>
      <c r="M1350" s="31"/>
      <c r="N1350" s="32"/>
      <c r="O1350" s="31"/>
      <c r="P1350" s="31"/>
      <c r="Q1350" s="31"/>
      <c r="R1350" s="33"/>
      <c r="S1350" s="33"/>
      <c r="T1350" s="33"/>
      <c r="U1350" s="33"/>
      <c r="V1350" s="33"/>
      <c r="W1350" s="33"/>
      <c r="X1350" s="33"/>
      <c r="Y1350" s="33"/>
      <c r="Z1350" s="33"/>
      <c r="AA1350" s="33"/>
      <c r="AB1350" s="33"/>
      <c r="AC1350" s="33"/>
      <c r="AD1350" s="33"/>
      <c r="AE1350" s="33"/>
      <c r="AF1350" s="33"/>
      <c r="AG1350" s="33"/>
      <c r="AH1350" s="33"/>
      <c r="AI1350" s="33"/>
      <c r="AJ1350" s="33"/>
      <c r="AK1350" s="33"/>
      <c r="AL1350" s="33"/>
      <c r="AM1350" s="33"/>
      <c r="AN1350" s="33"/>
      <c r="AO1350" s="33"/>
      <c r="AP1350" s="33"/>
      <c r="AQ1350" s="33"/>
      <c r="AR1350" s="33"/>
      <c r="AS1350" s="33"/>
      <c r="AT1350" s="33"/>
      <c r="AU1350" s="33"/>
      <c r="AV1350" s="33"/>
      <c r="AW1350" s="33"/>
      <c r="AX1350" s="33"/>
      <c r="AY1350" s="33"/>
      <c r="AZ1350" s="33"/>
      <c r="BA1350" s="33"/>
      <c r="BB1350" s="33"/>
      <c r="BC1350" s="33"/>
      <c r="BD1350" s="33"/>
      <c r="BE1350" s="33"/>
      <c r="BF1350" s="33"/>
      <c r="BG1350" s="33"/>
      <c r="BH1350" s="33"/>
      <c r="BI1350" s="33"/>
    </row>
    <row r="1351" s="29" customFormat="true" ht="15" hidden="false" customHeight="false" outlineLevel="0" collapsed="false">
      <c r="A1351" s="30"/>
      <c r="B1351" s="31"/>
      <c r="C1351" s="32"/>
      <c r="D1351" s="32"/>
      <c r="E1351" s="32"/>
      <c r="F1351" s="32"/>
      <c r="G1351" s="32"/>
      <c r="H1351" s="32"/>
      <c r="I1351" s="32"/>
      <c r="J1351" s="32"/>
      <c r="K1351" s="32"/>
      <c r="L1351" s="32"/>
      <c r="M1351" s="31"/>
      <c r="N1351" s="32"/>
      <c r="O1351" s="31"/>
      <c r="P1351" s="31"/>
      <c r="Q1351" s="31"/>
      <c r="R1351" s="33"/>
      <c r="S1351" s="33"/>
      <c r="T1351" s="33"/>
      <c r="U1351" s="33"/>
      <c r="V1351" s="33"/>
      <c r="W1351" s="33"/>
      <c r="X1351" s="33"/>
      <c r="Y1351" s="33"/>
      <c r="Z1351" s="33"/>
      <c r="AA1351" s="33"/>
      <c r="AB1351" s="33"/>
      <c r="AC1351" s="33"/>
      <c r="AD1351" s="33"/>
      <c r="AE1351" s="33"/>
      <c r="AF1351" s="33"/>
      <c r="AG1351" s="33"/>
      <c r="AH1351" s="33"/>
      <c r="AI1351" s="33"/>
      <c r="AJ1351" s="33"/>
      <c r="AK1351" s="33"/>
      <c r="AL1351" s="33"/>
      <c r="AM1351" s="33"/>
      <c r="AN1351" s="33"/>
      <c r="AO1351" s="33"/>
      <c r="AP1351" s="33"/>
      <c r="AQ1351" s="33"/>
      <c r="AR1351" s="33"/>
      <c r="AS1351" s="33"/>
      <c r="AT1351" s="33"/>
      <c r="AU1351" s="33"/>
      <c r="AV1351" s="33"/>
      <c r="AW1351" s="33"/>
      <c r="AX1351" s="33"/>
      <c r="AY1351" s="33"/>
      <c r="AZ1351" s="33"/>
      <c r="BA1351" s="33"/>
      <c r="BB1351" s="33"/>
      <c r="BC1351" s="33"/>
      <c r="BD1351" s="33"/>
      <c r="BE1351" s="33"/>
      <c r="BF1351" s="33"/>
      <c r="BG1351" s="33"/>
      <c r="BH1351" s="33"/>
      <c r="BI1351" s="33"/>
    </row>
    <row r="1352" s="29" customFormat="true" ht="15" hidden="false" customHeight="false" outlineLevel="0" collapsed="false">
      <c r="A1352" s="30"/>
      <c r="B1352" s="31"/>
      <c r="C1352" s="32"/>
      <c r="D1352" s="32"/>
      <c r="E1352" s="32"/>
      <c r="F1352" s="32"/>
      <c r="G1352" s="32"/>
      <c r="H1352" s="32"/>
      <c r="I1352" s="32"/>
      <c r="J1352" s="32"/>
      <c r="K1352" s="32"/>
      <c r="L1352" s="32"/>
      <c r="M1352" s="31"/>
      <c r="N1352" s="32"/>
      <c r="O1352" s="31"/>
      <c r="P1352" s="31"/>
      <c r="Q1352" s="31"/>
      <c r="R1352" s="33"/>
      <c r="S1352" s="33"/>
      <c r="T1352" s="33"/>
      <c r="U1352" s="33"/>
      <c r="V1352" s="33"/>
      <c r="W1352" s="33"/>
      <c r="X1352" s="33"/>
      <c r="Y1352" s="33"/>
      <c r="Z1352" s="33"/>
      <c r="AA1352" s="33"/>
      <c r="AB1352" s="33"/>
      <c r="AC1352" s="33"/>
      <c r="AD1352" s="33"/>
      <c r="AE1352" s="33"/>
      <c r="AF1352" s="33"/>
      <c r="AG1352" s="33"/>
      <c r="AH1352" s="33"/>
      <c r="AI1352" s="33"/>
      <c r="AJ1352" s="33"/>
      <c r="AK1352" s="33"/>
      <c r="AL1352" s="33"/>
      <c r="AM1352" s="33"/>
      <c r="AN1352" s="33"/>
      <c r="AO1352" s="33"/>
      <c r="AP1352" s="33"/>
      <c r="AQ1352" s="33"/>
      <c r="AR1352" s="33"/>
      <c r="AS1352" s="33"/>
      <c r="AT1352" s="33"/>
      <c r="AU1352" s="33"/>
      <c r="AV1352" s="33"/>
      <c r="AW1352" s="33"/>
      <c r="AX1352" s="33"/>
      <c r="AY1352" s="33"/>
      <c r="AZ1352" s="33"/>
      <c r="BA1352" s="33"/>
      <c r="BB1352" s="33"/>
      <c r="BC1352" s="33"/>
      <c r="BD1352" s="33"/>
      <c r="BE1352" s="33"/>
      <c r="BF1352" s="33"/>
      <c r="BG1352" s="33"/>
      <c r="BH1352" s="33"/>
      <c r="BI1352" s="33"/>
    </row>
    <row r="1353" s="29" customFormat="true" ht="15" hidden="false" customHeight="false" outlineLevel="0" collapsed="false">
      <c r="A1353" s="30"/>
      <c r="B1353" s="31"/>
      <c r="C1353" s="32"/>
      <c r="D1353" s="32"/>
      <c r="E1353" s="32"/>
      <c r="F1353" s="32"/>
      <c r="G1353" s="32"/>
      <c r="H1353" s="32"/>
      <c r="I1353" s="32"/>
      <c r="J1353" s="32"/>
      <c r="K1353" s="32"/>
      <c r="L1353" s="32"/>
      <c r="M1353" s="31"/>
      <c r="N1353" s="32"/>
      <c r="O1353" s="31"/>
      <c r="P1353" s="31"/>
      <c r="Q1353" s="31"/>
      <c r="R1353" s="33"/>
      <c r="S1353" s="33"/>
      <c r="T1353" s="33"/>
      <c r="U1353" s="33"/>
      <c r="V1353" s="33"/>
      <c r="W1353" s="33"/>
      <c r="X1353" s="33"/>
      <c r="Y1353" s="33"/>
      <c r="Z1353" s="33"/>
      <c r="AA1353" s="33"/>
      <c r="AB1353" s="33"/>
      <c r="AC1353" s="33"/>
      <c r="AD1353" s="33"/>
      <c r="AE1353" s="33"/>
      <c r="AF1353" s="33"/>
      <c r="AG1353" s="33"/>
      <c r="AH1353" s="33"/>
      <c r="AI1353" s="33"/>
      <c r="AJ1353" s="33"/>
      <c r="AK1353" s="33"/>
      <c r="AL1353" s="33"/>
      <c r="AM1353" s="33"/>
      <c r="AN1353" s="33"/>
      <c r="AO1353" s="33"/>
      <c r="AP1353" s="33"/>
      <c r="AQ1353" s="33"/>
      <c r="AR1353" s="33"/>
      <c r="AS1353" s="33"/>
      <c r="AT1353" s="33"/>
      <c r="AU1353" s="33"/>
      <c r="AV1353" s="33"/>
      <c r="AW1353" s="33"/>
      <c r="AX1353" s="33"/>
      <c r="AY1353" s="33"/>
      <c r="AZ1353" s="33"/>
      <c r="BA1353" s="33"/>
      <c r="BB1353" s="33"/>
      <c r="BC1353" s="33"/>
      <c r="BD1353" s="33"/>
      <c r="BE1353" s="33"/>
      <c r="BF1353" s="33"/>
      <c r="BG1353" s="33"/>
      <c r="BH1353" s="33"/>
      <c r="BI1353" s="33"/>
    </row>
    <row r="1354" s="29" customFormat="true" ht="15" hidden="false" customHeight="false" outlineLevel="0" collapsed="false">
      <c r="A1354" s="30"/>
      <c r="B1354" s="31"/>
      <c r="C1354" s="32"/>
      <c r="D1354" s="32"/>
      <c r="E1354" s="32"/>
      <c r="F1354" s="32"/>
      <c r="G1354" s="32"/>
      <c r="H1354" s="32"/>
      <c r="I1354" s="32"/>
      <c r="J1354" s="32"/>
      <c r="K1354" s="32"/>
      <c r="L1354" s="32"/>
      <c r="M1354" s="31"/>
      <c r="N1354" s="32"/>
      <c r="O1354" s="31"/>
      <c r="P1354" s="31"/>
      <c r="Q1354" s="31"/>
      <c r="R1354" s="33"/>
      <c r="S1354" s="33"/>
      <c r="T1354" s="33"/>
      <c r="U1354" s="33"/>
      <c r="V1354" s="33"/>
      <c r="W1354" s="33"/>
      <c r="X1354" s="33"/>
      <c r="Y1354" s="33"/>
      <c r="Z1354" s="33"/>
      <c r="AA1354" s="33"/>
      <c r="AB1354" s="33"/>
      <c r="AC1354" s="33"/>
      <c r="AD1354" s="33"/>
      <c r="AE1354" s="33"/>
      <c r="AF1354" s="33"/>
      <c r="AG1354" s="33"/>
      <c r="AH1354" s="33"/>
      <c r="AI1354" s="33"/>
      <c r="AJ1354" s="33"/>
      <c r="AK1354" s="33"/>
      <c r="AL1354" s="33"/>
      <c r="AM1354" s="33"/>
      <c r="AN1354" s="33"/>
      <c r="AO1354" s="33"/>
      <c r="AP1354" s="33"/>
      <c r="AQ1354" s="33"/>
      <c r="AR1354" s="33"/>
      <c r="AS1354" s="33"/>
      <c r="AT1354" s="33"/>
      <c r="AU1354" s="33"/>
      <c r="AV1354" s="33"/>
      <c r="AW1354" s="33"/>
      <c r="AX1354" s="33"/>
      <c r="AY1354" s="33"/>
      <c r="AZ1354" s="33"/>
      <c r="BA1354" s="33"/>
      <c r="BB1354" s="33"/>
      <c r="BC1354" s="33"/>
      <c r="BD1354" s="33"/>
      <c r="BE1354" s="33"/>
      <c r="BF1354" s="33"/>
      <c r="BG1354" s="33"/>
      <c r="BH1354" s="33"/>
      <c r="BI1354" s="33"/>
    </row>
    <row r="1355" s="29" customFormat="true" ht="15" hidden="false" customHeight="false" outlineLevel="0" collapsed="false">
      <c r="A1355" s="30"/>
      <c r="B1355" s="31"/>
      <c r="C1355" s="32"/>
      <c r="D1355" s="32"/>
      <c r="E1355" s="32"/>
      <c r="F1355" s="32"/>
      <c r="G1355" s="32"/>
      <c r="H1355" s="32"/>
      <c r="I1355" s="32"/>
      <c r="J1355" s="32"/>
      <c r="K1355" s="32"/>
      <c r="L1355" s="32"/>
      <c r="M1355" s="31"/>
      <c r="N1355" s="32"/>
      <c r="O1355" s="31"/>
      <c r="P1355" s="31"/>
      <c r="Q1355" s="31"/>
      <c r="R1355" s="33"/>
      <c r="S1355" s="33"/>
      <c r="T1355" s="33"/>
      <c r="U1355" s="33"/>
      <c r="V1355" s="33"/>
      <c r="W1355" s="33"/>
      <c r="X1355" s="33"/>
      <c r="Y1355" s="33"/>
      <c r="Z1355" s="33"/>
      <c r="AA1355" s="33"/>
      <c r="AB1355" s="33"/>
      <c r="AC1355" s="33"/>
      <c r="AD1355" s="33"/>
      <c r="AE1355" s="33"/>
      <c r="AF1355" s="33"/>
      <c r="AG1355" s="33"/>
      <c r="AH1355" s="33"/>
      <c r="AI1355" s="33"/>
      <c r="AJ1355" s="33"/>
      <c r="AK1355" s="33"/>
      <c r="AL1355" s="33"/>
      <c r="AM1355" s="33"/>
      <c r="AN1355" s="33"/>
      <c r="AO1355" s="33"/>
      <c r="AP1355" s="33"/>
      <c r="AQ1355" s="33"/>
      <c r="AR1355" s="33"/>
      <c r="AS1355" s="33"/>
      <c r="AT1355" s="33"/>
      <c r="AU1355" s="33"/>
      <c r="AV1355" s="33"/>
      <c r="AW1355" s="33"/>
      <c r="AX1355" s="33"/>
      <c r="AY1355" s="33"/>
      <c r="AZ1355" s="33"/>
      <c r="BA1355" s="33"/>
      <c r="BB1355" s="33"/>
      <c r="BC1355" s="33"/>
      <c r="BD1355" s="33"/>
      <c r="BE1355" s="33"/>
      <c r="BF1355" s="33"/>
      <c r="BG1355" s="33"/>
      <c r="BH1355" s="33"/>
      <c r="BI1355" s="33"/>
    </row>
    <row r="1356" s="29" customFormat="true" ht="15" hidden="false" customHeight="false" outlineLevel="0" collapsed="false">
      <c r="A1356" s="30"/>
      <c r="B1356" s="31"/>
      <c r="C1356" s="32"/>
      <c r="D1356" s="32"/>
      <c r="E1356" s="32"/>
      <c r="F1356" s="32"/>
      <c r="G1356" s="32"/>
      <c r="H1356" s="32"/>
      <c r="I1356" s="32"/>
      <c r="J1356" s="32"/>
      <c r="K1356" s="32"/>
      <c r="L1356" s="32"/>
      <c r="M1356" s="31"/>
      <c r="N1356" s="32"/>
      <c r="O1356" s="31"/>
      <c r="P1356" s="31"/>
      <c r="Q1356" s="31"/>
      <c r="R1356" s="33"/>
      <c r="S1356" s="33"/>
      <c r="T1356" s="33"/>
      <c r="U1356" s="33"/>
      <c r="V1356" s="33"/>
      <c r="W1356" s="33"/>
      <c r="X1356" s="33"/>
      <c r="Y1356" s="33"/>
      <c r="Z1356" s="33"/>
      <c r="AA1356" s="33"/>
      <c r="AB1356" s="33"/>
      <c r="AC1356" s="33"/>
      <c r="AD1356" s="33"/>
      <c r="AE1356" s="33"/>
      <c r="AF1356" s="33"/>
      <c r="AG1356" s="33"/>
      <c r="AH1356" s="33"/>
      <c r="AI1356" s="33"/>
      <c r="AJ1356" s="33"/>
      <c r="AK1356" s="33"/>
      <c r="AL1356" s="33"/>
      <c r="AM1356" s="33"/>
      <c r="AN1356" s="33"/>
      <c r="AO1356" s="33"/>
      <c r="AP1356" s="33"/>
      <c r="AQ1356" s="33"/>
      <c r="AR1356" s="33"/>
      <c r="AS1356" s="33"/>
      <c r="AT1356" s="33"/>
      <c r="AU1356" s="33"/>
      <c r="AV1356" s="33"/>
      <c r="AW1356" s="33"/>
      <c r="AX1356" s="33"/>
      <c r="AY1356" s="33"/>
      <c r="AZ1356" s="33"/>
      <c r="BA1356" s="33"/>
      <c r="BB1356" s="33"/>
      <c r="BC1356" s="33"/>
      <c r="BD1356" s="33"/>
      <c r="BE1356" s="33"/>
      <c r="BF1356" s="33"/>
      <c r="BG1356" s="33"/>
      <c r="BH1356" s="33"/>
      <c r="BI1356" s="33"/>
    </row>
    <row r="1357" s="29" customFormat="true" ht="15" hidden="false" customHeight="false" outlineLevel="0" collapsed="false">
      <c r="A1357" s="30"/>
      <c r="B1357" s="31"/>
      <c r="C1357" s="32"/>
      <c r="D1357" s="32"/>
      <c r="E1357" s="32"/>
      <c r="F1357" s="32"/>
      <c r="G1357" s="32"/>
      <c r="H1357" s="32"/>
      <c r="I1357" s="32"/>
      <c r="J1357" s="32"/>
      <c r="K1357" s="32"/>
      <c r="L1357" s="32"/>
      <c r="M1357" s="31"/>
      <c r="N1357" s="32"/>
      <c r="O1357" s="31"/>
      <c r="P1357" s="31"/>
      <c r="Q1357" s="31"/>
      <c r="R1357" s="33"/>
      <c r="S1357" s="33"/>
      <c r="T1357" s="33"/>
      <c r="U1357" s="33"/>
      <c r="V1357" s="33"/>
      <c r="W1357" s="33"/>
      <c r="X1357" s="33"/>
      <c r="Y1357" s="33"/>
      <c r="Z1357" s="33"/>
      <c r="AA1357" s="33"/>
      <c r="AB1357" s="33"/>
      <c r="AC1357" s="33"/>
      <c r="AD1357" s="33"/>
      <c r="AE1357" s="33"/>
      <c r="AF1357" s="33"/>
      <c r="AG1357" s="33"/>
      <c r="AH1357" s="33"/>
      <c r="AI1357" s="33"/>
      <c r="AJ1357" s="33"/>
      <c r="AK1357" s="33"/>
      <c r="AL1357" s="33"/>
      <c r="AM1357" s="33"/>
      <c r="AN1357" s="33"/>
      <c r="AO1357" s="33"/>
      <c r="AP1357" s="33"/>
      <c r="AQ1357" s="33"/>
      <c r="AR1357" s="33"/>
      <c r="AS1357" s="33"/>
      <c r="AT1357" s="33"/>
      <c r="AU1357" s="33"/>
      <c r="AV1357" s="33"/>
      <c r="AW1357" s="33"/>
      <c r="AX1357" s="33"/>
      <c r="AY1357" s="33"/>
      <c r="AZ1357" s="33"/>
      <c r="BA1357" s="33"/>
      <c r="BB1357" s="33"/>
      <c r="BC1357" s="33"/>
      <c r="BD1357" s="33"/>
      <c r="BE1357" s="33"/>
      <c r="BF1357" s="33"/>
      <c r="BG1357" s="33"/>
      <c r="BH1357" s="33"/>
      <c r="BI1357" s="33"/>
    </row>
    <row r="1358" s="29" customFormat="true" ht="15" hidden="false" customHeight="false" outlineLevel="0" collapsed="false">
      <c r="A1358" s="30"/>
      <c r="B1358" s="31"/>
      <c r="C1358" s="32"/>
      <c r="D1358" s="32"/>
      <c r="E1358" s="32"/>
      <c r="F1358" s="32"/>
      <c r="G1358" s="32"/>
      <c r="H1358" s="32"/>
      <c r="I1358" s="32"/>
      <c r="J1358" s="32"/>
      <c r="K1358" s="32"/>
      <c r="L1358" s="32"/>
      <c r="M1358" s="31"/>
      <c r="N1358" s="32"/>
      <c r="O1358" s="31"/>
      <c r="P1358" s="31"/>
      <c r="Q1358" s="31"/>
      <c r="R1358" s="33"/>
      <c r="S1358" s="33"/>
      <c r="T1358" s="33"/>
      <c r="U1358" s="33"/>
      <c r="V1358" s="33"/>
      <c r="W1358" s="33"/>
      <c r="X1358" s="33"/>
      <c r="Y1358" s="33"/>
      <c r="Z1358" s="33"/>
      <c r="AA1358" s="33"/>
      <c r="AB1358" s="33"/>
      <c r="AC1358" s="33"/>
      <c r="AD1358" s="33"/>
      <c r="AE1358" s="33"/>
      <c r="AF1358" s="33"/>
      <c r="AG1358" s="33"/>
      <c r="AH1358" s="33"/>
      <c r="AI1358" s="33"/>
      <c r="AJ1358" s="33"/>
      <c r="AK1358" s="33"/>
      <c r="AL1358" s="33"/>
      <c r="AM1358" s="33"/>
      <c r="AN1358" s="33"/>
      <c r="AO1358" s="33"/>
      <c r="AP1358" s="33"/>
      <c r="AQ1358" s="33"/>
      <c r="AR1358" s="33"/>
      <c r="AS1358" s="33"/>
      <c r="AT1358" s="33"/>
      <c r="AU1358" s="33"/>
      <c r="AV1358" s="33"/>
      <c r="AW1358" s="33"/>
      <c r="AX1358" s="33"/>
      <c r="AY1358" s="33"/>
      <c r="AZ1358" s="33"/>
      <c r="BA1358" s="33"/>
      <c r="BB1358" s="33"/>
      <c r="BC1358" s="33"/>
      <c r="BD1358" s="33"/>
      <c r="BE1358" s="33"/>
      <c r="BF1358" s="33"/>
      <c r="BG1358" s="33"/>
      <c r="BH1358" s="33"/>
      <c r="BI1358" s="33"/>
    </row>
  </sheetData>
  <mergeCells count="9">
    <mergeCell ref="A1:I1"/>
    <mergeCell ref="A2:H2"/>
    <mergeCell ref="I2:T2"/>
    <mergeCell ref="U2:AF2"/>
    <mergeCell ref="AG2:AR2"/>
    <mergeCell ref="AS2:BC2"/>
    <mergeCell ref="BD2:BI2"/>
    <mergeCell ref="B4:C4"/>
    <mergeCell ref="A5:Q5"/>
  </mergeCells>
  <conditionalFormatting sqref="B1:B4 B6">
    <cfRule type="expression" priority="2" aboveAverage="0" equalAverage="0" bottom="0" percent="0" rank="0" text="" dxfId="0">
      <formula>AND(COUNTIF($B$1:$B$4,B1)+COUNTIF($B$6:$B$6,B1)&gt;1,NOT(ISBLANK(B1)))</formula>
    </cfRule>
  </conditionalFormatting>
  <conditionalFormatting sqref="B1:B4 B6">
    <cfRule type="expression" priority="3" aboveAverage="0" equalAverage="0" bottom="0" percent="0" rank="0" text="" dxfId="1">
      <formula>AND(COUNTIF($B$1:$B$4,B1)+COUNTIF($B$6:$B$6,B1)&gt;1,NOT(ISBLANK(B1)))</formula>
    </cfRule>
    <cfRule type="expression" priority="4" aboveAverage="0" equalAverage="0" bottom="0" percent="0" rank="0" text="" dxfId="2">
      <formula>AND(COUNTIF($B$1:$B$4,B1)+COUNTIF($B$6:$B$6,B1)&gt;1,NOT(ISBLANK(B1)))</formula>
    </cfRule>
  </conditionalFormatting>
  <conditionalFormatting sqref="B427:B1483">
    <cfRule type="expression" priority="5" aboveAverage="0" equalAverage="0" bottom="0" percent="0" rank="0" text="" dxfId="3">
      <formula>AND(COUNTIF($B$427:$B$1483,B427)&gt;1,NOT(ISBLANK(B427)))</formula>
    </cfRule>
  </conditionalFormatting>
  <conditionalFormatting sqref="B359:B426">
    <cfRule type="expression" priority="6" aboveAverage="0" equalAverage="0" bottom="0" percent="0" rank="0" text="" dxfId="4">
      <formula>AND(COUNTIF($B$359:$B$426,B359)&gt;1,NOT(ISBLANK(B359)))</formula>
    </cfRule>
  </conditionalFormatting>
  <conditionalFormatting sqref="B7:B358">
    <cfRule type="expression" priority="7" aboveAverage="0" equalAverage="0" bottom="0" percent="0" rank="0" text="" dxfId="5">
      <formula>AND(COUNTIF($B$7:$B$358,B7)&gt;1,NOT(ISBLANK(B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9T20:46:32Z</dcterms:created>
  <dc:creator>Apache POI</dc:creator>
  <dc:description/>
  <dc:language>en-US</dc:language>
  <cp:lastModifiedBy>Carolina Rodriguez Aragonez</cp:lastModifiedBy>
  <dcterms:modified xsi:type="dcterms:W3CDTF">2022-01-18T18:29:58Z</dcterms:modified>
  <cp:revision>0</cp:revision>
  <dc:subject/>
  <dc:title/>
</cp:coreProperties>
</file>