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2339">
  <si>
    <t xml:space="preserve">ESTADOS FINANCIEROS DE ENTIDADES DEL SECTOR SOLIDARIO A  28 DE FEBRERO  DE 2022</t>
  </si>
  <si>
    <t xml:space="preserve">Información actualizada el 12 de abril de 2022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-73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 A 65 2 PISO ED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 7-41 PISO 3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MULTIACTIVA SIN SECCION DE AHORRO</t>
  </si>
  <si>
    <t xml:space="preserve">4669</t>
  </si>
  <si>
    <t xml:space="preserve">Comercio al por mayor de otros productos n.c.p.</t>
  </si>
  <si>
    <t xml:space="preserve">JESUS ALFREDO SANCHEZ ROJAS</t>
  </si>
  <si>
    <t xml:space="preserve">CARRERA 31 22B 15</t>
  </si>
  <si>
    <t xml:space="preserve">contabilidad@gmail.com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45 A 32</t>
  </si>
  <si>
    <t xml:space="preserve">tesoreria@coopcafam.coop</t>
  </si>
  <si>
    <t xml:space="preserve">FONDO DE EMPLEADOS Y PENSIONADOS DE LA ETB</t>
  </si>
  <si>
    <t xml:space="preserve">860-040-212-6</t>
  </si>
  <si>
    <t xml:space="preserve">FONTEBO</t>
  </si>
  <si>
    <t xml:space="preserve">ADRIANA PEÑA SALGADO</t>
  </si>
  <si>
    <t xml:space="preserve">CALLE 19 NO. 5 -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ROSA ADRIANA DIAZ RIAÑO</t>
  </si>
  <si>
    <t xml:space="preserve">AUTO NORTE</t>
  </si>
  <si>
    <t xml:space="preserve">gerencia@indumil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EDGARD ALBERTO MORENO IRIARTE</t>
  </si>
  <si>
    <t xml:space="preserve">CALLE 19 4 74 OF 1404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ALLE 53 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 PISO 4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OCC #18-76 MZ J LOTE 4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SOL BIBIANA GARCIA RINCON</t>
  </si>
  <si>
    <t xml:space="preserve">CRA 16 # 39A 53</t>
  </si>
  <si>
    <t xml:space="preserve">gerenciafes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4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 A BIS # 5  53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69 76 TO 3 OF 903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ALLE 12 NO 7 - 32 PS 1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ARRERA 31A 25A -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R 68 D 13 68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N 3 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L 127A 53A 45 TO 3 PI 7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-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ALLE 35 # 14-12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 21 98 71 P.5</t>
  </si>
  <si>
    <t xml:space="preserve">srobayop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 PISO 10 TORRE SUR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.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LE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MAXIMILIANO MANJARRES CUELLO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-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L 64 7 39</t>
  </si>
  <si>
    <t xml:space="preserve">gergeneral@credi.coop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-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RA 11 NO.68-12</t>
  </si>
  <si>
    <t xml:space="preserve">dircontable@coopsuramerica.com</t>
  </si>
  <si>
    <t xml:space="preserve">FONDO DE EMPLEADOS DEL F.N.A.</t>
  </si>
  <si>
    <t xml:space="preserve">860-047-940-1</t>
  </si>
  <si>
    <t xml:space="preserve">FEFNA</t>
  </si>
  <si>
    <t xml:space="preserve">DANIEL AURELIO PINTO RODRIGUEZ</t>
  </si>
  <si>
    <t xml:space="preserve">CRA 65 11 83</t>
  </si>
  <si>
    <t xml:space="preserve">empleados1@fna.gov.c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 40</t>
  </si>
  <si>
    <t xml:space="preserve">jaime.saavedra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ALLE 97 A  51 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KR 12 89 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 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108 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76-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N 5 - 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P3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R9 9 # 49-49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-11</t>
  </si>
  <si>
    <t xml:space="preserve">contabili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CARLOS ANDRES SEPULVEDA GONZALEZ</t>
  </si>
  <si>
    <t xml:space="preserve">KRA 47 A 91 78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 10  NO 16 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C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JUDITH MONTAÑA CUERVO</t>
  </si>
  <si>
    <t xml:space="preserve">AV EL DORADO N. 51-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ltda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ALLE 19 4 74 PISO 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YASMIN CABRERA CORTEZ</t>
  </si>
  <si>
    <t xml:space="preserve">CRA 13A NO 34-72 3 PISO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RA 33B 17 45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ARRER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-70</t>
  </si>
  <si>
    <t xml:space="preserve">gerente@cooptraiss.com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2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ALLE 6 10 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ARRERA 68A 24B 10 TORRE 2 PISO 3</t>
  </si>
  <si>
    <t xml:space="preserve">contador.coordinadoroperaciones@foncel.co</t>
  </si>
  <si>
    <t xml:space="preserve">FONDO DE EMPLEADOS ESTRELLA INTERNACIONAL ENERGY SERVICES</t>
  </si>
  <si>
    <t xml:space="preserve">860-529-417-1</t>
  </si>
  <si>
    <t xml:space="preserve">MARIO ANDRES BAUTISTA FALLA</t>
  </si>
  <si>
    <t xml:space="preserve">CARRERA 17 93 A -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L 26 51 50 OF 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NO 57 15</t>
  </si>
  <si>
    <t xml:space="preserve">cootradecun@hotmail.com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R 14 76 26 OF 608</t>
  </si>
  <si>
    <t xml:space="preserve">gerencia@fodesi.com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K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LLE 67 9-34</t>
  </si>
  <si>
    <t xml:space="preserve">contabilidad@co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# 2 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 12B N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EL VINO KM 9.2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ARRERA 7 72 A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0 COOACUEDUCTO 0</t>
  </si>
  <si>
    <t xml:space="preserve">CRA 37 # 23 60</t>
  </si>
  <si>
    <t xml:space="preserve">contabilidad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NO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 47  N 52-86 LOCLA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ARRERA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40 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ARRERA 21 # 20 - 29</t>
  </si>
  <si>
    <t xml:space="preserve">contabilidad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A N° 43B-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°. 30 -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21 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L 33A 72 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LL 30 30-29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L 20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- 58 OFICINA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 54</t>
  </si>
  <si>
    <t xml:space="preserve">corporativo@cre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#49A-52</t>
  </si>
  <si>
    <t xml:space="preserve">cesar.hernandez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# 50-21 OFICINA 2601</t>
  </si>
  <si>
    <t xml:space="preserve">somoscafe@coagrupo.com</t>
  </si>
  <si>
    <t xml:space="preserve">COOPERATIVA DE TRABAJADORES DEL SENA</t>
  </si>
  <si>
    <t xml:space="preserve">890-906-852-7</t>
  </si>
  <si>
    <t xml:space="preserve">COOTRASENA</t>
  </si>
  <si>
    <t xml:space="preserve">SANDRA MILENA CARMONA VELASQUEZ</t>
  </si>
  <si>
    <t xml:space="preserve">CARRERA 65 49A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R 48 20 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at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NRO 49 B 20 BLO A 206</t>
  </si>
  <si>
    <t xml:space="preserve">manuelat@cooseruv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NO 86-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JUAN PABLO MEJIA SANTA</t>
  </si>
  <si>
    <t xml:space="preserve">CRA 47 52-122 LOCAL 203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BOLIVAR 41-144 LOCAL 152</t>
  </si>
  <si>
    <t xml:space="preserve">gerenci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L 50 46 36 OF 404 ED. FURATENA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6  45 180</t>
  </si>
  <si>
    <t xml:space="preserve">jesustorres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PAOLA ANDREA GALVEZ OCAMPO</t>
  </si>
  <si>
    <t xml:space="preserve">CALLE 67 53 108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A50#50-14 EDIF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GRUPO EPM</t>
  </si>
  <si>
    <t xml:space="preserve">800-025-304-4</t>
  </si>
  <si>
    <t xml:space="preserve">FEPEP</t>
  </si>
  <si>
    <t xml:space="preserve">JORGE HERNAN VILLA HOYOS</t>
  </si>
  <si>
    <t xml:space="preserve">CARRERA 58 # 42 - 125, EDIFICIO EPM, PISO 3,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JUAN FELIPE HOYOS GARCES</t>
  </si>
  <si>
    <t xml:space="preserve">CR 30 10 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BRR. SANTA LUCIA CRA 31 D2 MZA B 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49 58 PISO 7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L. 51 #48 09 OFICINA 709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50 - 24 OF 706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 50A # 37 - 34 LOC 211 CC PLAZA ARRAYANES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#64A-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-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GIRARDOTA</t>
  </si>
  <si>
    <t xml:space="preserve">KM 2 VIA CABILDO</t>
  </si>
  <si>
    <t xml:space="preserve">cooperenka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32B SUR -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-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NRO 49B 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LILIANA PATRICIA PEREZ PARRA</t>
  </si>
  <si>
    <t xml:space="preserve">CALLE 18 5 10 OF 305 C.C. ZAGUAN D E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A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N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43A NRO. 1 A 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A  65F 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·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NRO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PISO 8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47-42 INTERIOR 217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CUAL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ARRERA 49 # 57-51</t>
  </si>
  <si>
    <t xml:space="preserve">gerencia@coofrasa.coop</t>
  </si>
  <si>
    <t xml:space="preserve">COOPERATIVA DE PILOTOS CIVILES DE COLOMBIA</t>
  </si>
  <si>
    <t xml:space="preserve">800-216-442-2</t>
  </si>
  <si>
    <t xml:space="preserve">COOPICOL</t>
  </si>
  <si>
    <t xml:space="preserve">DIANA DEL PILAR CASTRILLON TORRES</t>
  </si>
  <si>
    <t xml:space="preserve">CARRERA 76 # 35 35</t>
  </si>
  <si>
    <t xml:space="preserve">contabilidad@coopicol.com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310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ALLE 10 3 66</t>
  </si>
  <si>
    <t xml:space="preserve">contabilidad@coopservivelez.com</t>
  </si>
  <si>
    <t xml:space="preserve">COOPERATIVA MULTISERVICIOS COOTRACOLTA</t>
  </si>
  <si>
    <t xml:space="preserve">890-201-572-3</t>
  </si>
  <si>
    <t xml:space="preserve">COOTRACOLTA</t>
  </si>
  <si>
    <t xml:space="preserve">JENRI ORLANDO RODRIGUEZ RIVEROS</t>
  </si>
  <si>
    <t xml:space="preserve">CALLE 36 27 87</t>
  </si>
  <si>
    <t xml:space="preserve">contabilidad@cootracolta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 - 25 BARRIO CENTRO</t>
  </si>
  <si>
    <t xml:space="preserve">granada@gmail.com</t>
  </si>
  <si>
    <t xml:space="preserve">COOPERATIVA DE AHORRO Y CREDITO CONGENTE</t>
  </si>
  <si>
    <t xml:space="preserve">892-000-373-9</t>
  </si>
  <si>
    <t xml:space="preserve">CONGENTE</t>
  </si>
  <si>
    <t xml:space="preserve">ROCIO DEL PILAR AVELLANEDA RINCON</t>
  </si>
  <si>
    <t xml:space="preserve">VILLAVICENCIO</t>
  </si>
  <si>
    <t xml:space="preserve">CRA 33 A #38-39</t>
  </si>
  <si>
    <t xml:space="preserve">gerente.general@congente.coop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ARRERA 33 A 39-38 CENTRO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 06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ALLE 15  31 -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CAROLINA SAEZ BASTIDAS</t>
  </si>
  <si>
    <t xml:space="preserve">ALCALA</t>
  </si>
  <si>
    <t xml:space="preserve">CALLE 36 # 2 C 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 4  47 P 6</t>
  </si>
  <si>
    <t xml:space="preserve">gerencia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ARRERA 19 NO. 23-27</t>
  </si>
  <si>
    <t xml:space="preserve">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C#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 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 OFIC 206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UZ KARIME CHANTRE CORTES</t>
  </si>
  <si>
    <t xml:space="preserve">CARRERA 36  # 5 - 68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R 13 100  00 EDIF CREE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# 1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F ADMINISTRA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L 29NORTE 6A 40</t>
  </si>
  <si>
    <t xml:space="preserve">gerencia.general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 A 04</t>
  </si>
  <si>
    <t xml:space="preserve">asist.contabilidad@cootraip.com</t>
  </si>
  <si>
    <t xml:space="preserve">FONDO DE EMPLEADOS ENERGIFONDO</t>
  </si>
  <si>
    <t xml:space="preserve">805-003-910-1</t>
  </si>
  <si>
    <t xml:space="preserve">ENERGIFONDO</t>
  </si>
  <si>
    <t xml:space="preserve">SANDRA PATRICIA CASTAÑEDA TIBAQUIRA</t>
  </si>
  <si>
    <t xml:space="preserve">CL 64 NORTE NO 5B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 N 2BN-80</t>
  </si>
  <si>
    <t xml:space="preserve">gerencia@fonemplus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ALLE 10 4 47 ED CORFICOLOMBIANA P28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 39A T 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AGUIAR</t>
  </si>
  <si>
    <t xml:space="preserve">CALLE 47 33 01 LOCAL 37 CC SUPERMARDEN LA 47</t>
  </si>
  <si>
    <t xml:space="preserve">gerencia@counal.com.co</t>
  </si>
  <si>
    <t xml:space="preserve">COOPERATIVA DE AHORRO Y CREDITO MANUELITA LTDA</t>
  </si>
  <si>
    <t xml:space="preserve">815-000-377-8</t>
  </si>
  <si>
    <t xml:space="preserve">MANUELITACOOP</t>
  </si>
  <si>
    <t xml:space="preserve">90113</t>
  </si>
  <si>
    <t xml:space="preserve">FINANCIERA-Cultivo de hortalizas, raíces y tubérculos </t>
  </si>
  <si>
    <t xml:space="preserve">SANDRA ROCIO DIAZ DIAZ ANGULO</t>
  </si>
  <si>
    <t xml:space="preserve">CC UNICENTRO LC 122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SANDRA MUÑOZ MERA</t>
  </si>
  <si>
    <t xml:space="preserve">AV 3 NORTE  32 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ARRERA 8 # 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ALLE 10 7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CL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6-51</t>
  </si>
  <si>
    <t xml:space="preserve">cooperativaco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16- 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LO 250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-31 MIROLIND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# 26-09 BARRIO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 LA POL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yahoo.es</t>
  </si>
  <si>
    <t xml:space="preserve">COOPERATIVA TOLIMENSE DE AHORRO Y CREDITO COOFINANCIAR</t>
  </si>
  <si>
    <t xml:space="preserve">890-703-777-0</t>
  </si>
  <si>
    <t xml:space="preserve">COOFINANCIAR</t>
  </si>
  <si>
    <t xml:space="preserve">ANGELICA MARIA VARON GOM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5 BARRIO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16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1-40</t>
  </si>
  <si>
    <t xml:space="preserve">fabio.panesso@cootrachec.com.co</t>
  </si>
  <si>
    <t xml:space="preserve">COOPERATIVA DE PROFESIONALES DE CALDAS</t>
  </si>
  <si>
    <t xml:space="preserve">890-806-974-8</t>
  </si>
  <si>
    <t xml:space="preserve">COOPROCAL</t>
  </si>
  <si>
    <t xml:space="preserve">ALBA MILENA GUERRERO ZAPATA</t>
  </si>
  <si>
    <t xml:space="preserve">CALLE 22 24 11</t>
  </si>
  <si>
    <t xml:space="preserve">contabilidad@cooproca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L 22 20 58</t>
  </si>
  <si>
    <t xml:space="preserve">contabilidad@coocalpro.org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CLAUDIA MARCELA MONTOYA HENAO</t>
  </si>
  <si>
    <t xml:space="preserve">C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GERMAN DARIO CORREA GALVIS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DANIEL EDUARDO GONZALEZ BOTERO</t>
  </si>
  <si>
    <t xml:space="preserve">CALLE 21 N 13 - 13</t>
  </si>
  <si>
    <t xml:space="preserve">coopcafi@cooperativamanizales.com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HUILA</t>
  </si>
  <si>
    <t xml:space="preserve">GARZON</t>
  </si>
  <si>
    <t xml:space="preserve">CALLE 5 N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NEIV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LL 4 # 3 - 37</t>
  </si>
  <si>
    <t xml:space="preserve">info@cadefi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 12 N° 2 - 55 CC EL MOLINO</t>
  </si>
  <si>
    <t xml:space="preserve">contador@c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O.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68B 57 LOCAL 2 203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gerencia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 OF 504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N 2-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CALLE 72 05 ESQUINA PISO 2</t>
  </si>
  <si>
    <t xml:space="preserve">lerazo@ol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O 57 103 OFIC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N 15N -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2 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ALLE 7 NL 3-62</t>
  </si>
  <si>
    <t xml:space="preserve">secretaria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E NO 5.42</t>
  </si>
  <si>
    <t xml:space="preserve">coombel@coombel.coop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ALLE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12 9-44</t>
  </si>
  <si>
    <t xml:space="preserve">joseluis.salazar@coopsantander.com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ARRERA 34 # 52 -83</t>
  </si>
  <si>
    <t xml:space="preserve">tesoreria@cooprodecol.coop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55A 24-44 BARRIO GALAN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O 8-22</t>
  </si>
  <si>
    <t xml:space="preserve">gerencia.notificaciones@codelcauca.com.co</t>
  </si>
  <si>
    <t xml:space="preserve">COOPERATIVA DE CAFICULTORES DEL CAUCA</t>
  </si>
  <si>
    <t xml:space="preserve">891-500-231-3</t>
  </si>
  <si>
    <t xml:space="preserve">CAFICAUCA</t>
  </si>
  <si>
    <t xml:space="preserve">EDGAR FRANCISCO MENESES MUÑOZ</t>
  </si>
  <si>
    <t xml:space="preserve">CARRERA 9 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 12 10 00 CENTRO</t>
  </si>
  <si>
    <t xml:space="preserve">analistafinanciero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4 CON CALLE 5 ESQUINA</t>
  </si>
  <si>
    <t xml:space="preserve">coopintegrate@gmail.com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 6A 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LL 13 5 23 LC 105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E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3 18-41</t>
  </si>
  <si>
    <t xml:space="preserve">jorgeasalgar@yahoo.es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KILOMETRO 7.5 VIA PASTO IPIALES SECTOR CATAMBUCO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ARRERA 4 N 7-30</t>
  </si>
  <si>
    <t xml:space="preserve">cootepltda@yahoo.es</t>
  </si>
  <si>
    <t xml:space="preserve">COOPERATIVA CAFETERA DEL NORORIENTE COLOMBIANO COOPECAFENOR</t>
  </si>
  <si>
    <t xml:space="preserve">890-206-041-7</t>
  </si>
  <si>
    <t xml:space="preserve">COOPECAFENOR</t>
  </si>
  <si>
    <t xml:space="preserve">ELIZABETH PEREIRA MEJIA</t>
  </si>
  <si>
    <t xml:space="preserve">CARRERA 15 17-06</t>
  </si>
  <si>
    <t xml:space="preserve">contadora@coopecafenor.com</t>
  </si>
  <si>
    <t xml:space="preserve">COOPERATIVA DE AHORRO Y CREDITO VILLANUEVA</t>
  </si>
  <si>
    <t xml:space="preserve">890-200-209-1</t>
  </si>
  <si>
    <t xml:space="preserve">COPVILLANUEVA</t>
  </si>
  <si>
    <t xml:space="preserve">MELITON ELIAS BALLESTEROS BUENO</t>
  </si>
  <si>
    <t xml:space="preserve">VILLANUEVA</t>
  </si>
  <si>
    <t xml:space="preserve">CRA 14 13 72</t>
  </si>
  <si>
    <t xml:space="preserve">contabilidad@copvillanuev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3-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ALLE 49 N°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R 4 4 21 PARQUE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R 35 A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MERY GOMEZ ALVAREZ</t>
  </si>
  <si>
    <t xml:space="preserve">CALLE 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L 10 20 54 BRR LA ESPERANZA</t>
  </si>
  <si>
    <t xml:space="preserve">c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ALLE 10 # 6 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16 # 35-03 CC GUADALUPE PLAZA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 27 NO. 10-08 ALAMOS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L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A 21 NRO 5-48</t>
  </si>
  <si>
    <t xml:space="preserve">coomper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 1 VIA OCAÑA</t>
  </si>
  <si>
    <t xml:space="preserve">andresordoezplata@yahoo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ALLE 69 A 9 -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ALLE 28 # 13 A - 75 PISO 14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NO 2-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DISNEY BARRETO ARDILA</t>
  </si>
  <si>
    <t xml:space="preserve">SANTA ROSA DEL SUR</t>
  </si>
  <si>
    <t xml:space="preserve">CRA 13 9 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N 37 -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 6 67 36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A 19 2 21</t>
  </si>
  <si>
    <t xml:space="preserve">prevenservicios@prevenservicios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 A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49-28 EDIF LONJA</t>
  </si>
  <si>
    <t xml:space="preserve">amigoreal@amar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R 50 D # 65 86</t>
  </si>
  <si>
    <t xml:space="preserve">mualbienestar@une.net.co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JUAN ALFONSO MATEUS </t>
  </si>
  <si>
    <t xml:space="preserve">CALLE 19 4 74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ALLE 47 D 78 A 05</t>
  </si>
  <si>
    <t xml:space="preserve">contabilidad@fomas.com.co</t>
  </si>
  <si>
    <t xml:space="preserve">UNION DE PROFESIONALES PARA LA CULTURA Y LA RECREACION, U.P.C.R., ASOCIACION COOPERATIVA</t>
  </si>
  <si>
    <t xml:space="preserve">830-027-779-7</t>
  </si>
  <si>
    <t xml:space="preserve">TV 26B 40A 77</t>
  </si>
  <si>
    <t xml:space="preserve">gerencia.general@uniondepre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 403</t>
  </si>
  <si>
    <t xml:space="preserve">nathaly.jacome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#4-20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CALLE 50 A 41-20 BLOQUE 7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AV 4 NORTE 24 4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# 12-07</t>
  </si>
  <si>
    <t xml:space="preserve">carlosm_lucumi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# 93A 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 8 N 26 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HELDA RUTH BOTERO ZULUAGA</t>
  </si>
  <si>
    <t xml:space="preserve">VIJES</t>
  </si>
  <si>
    <t xml:space="preserve">CARRERA100 # 5-169 OF.504D</t>
  </si>
  <si>
    <t xml:space="preserve">edencooperativa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AV CALLE 80 # 28A - 05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 30 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ALLE 16 N 4-28</t>
  </si>
  <si>
    <t xml:space="preserve">ln.pushaina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 36 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# 47 - 34 TORRE A # PISO 2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6619</t>
  </si>
  <si>
    <t xml:space="preserve">Otras actividades auxiliares de las actividades de servicios financieros n.c.p.</t>
  </si>
  <si>
    <t xml:space="preserve">GILBERTO BUITRAGO BAHAMON</t>
  </si>
  <si>
    <t xml:space="preserve">CARRERA 7 70 A 21 OFICINA 406</t>
  </si>
  <si>
    <t xml:space="preserve">notificaciones@cooafin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WILLIAM  GERMAN CHUNGANA AYALA</t>
  </si>
  <si>
    <t xml:space="preserve">CALLE 1 A CARER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 </t>
  </si>
  <si>
    <t xml:space="preserve">gpcuadrosa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RA 15 NO 98 42</t>
  </si>
  <si>
    <t xml:space="preserve">financiafondos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 84 N 33AA-105</t>
  </si>
  <si>
    <t xml:space="preserve">info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A 100 5-169 OF. 402 TORRE OASIS C.C.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#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 57 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ALLE 11 N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A 26 37 74</t>
  </si>
  <si>
    <t xml:space="preserve">auxcontab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CLAUDIA PATRICIA VALBUENA ARENAS</t>
  </si>
  <si>
    <t xml:space="preserve">CRA 29 45 94 OF 1104-05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RA 27 34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N° 19-29</t>
  </si>
  <si>
    <t xml:space="preserve">info@coopcanapro.coop</t>
  </si>
  <si>
    <t xml:space="preserve">ASOCIACION MUTUAL DE EDUCADORES COOTRADECUN </t>
  </si>
  <si>
    <t xml:space="preserve">900-410-475-9</t>
  </si>
  <si>
    <t xml:space="preserve">JAIME PARRA VARELA</t>
  </si>
  <si>
    <t xml:space="preserve">CL 57 N 17 34</t>
  </si>
  <si>
    <t xml:space="preserve">mutualcootradecun@gmail.com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N 9 43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21 # 22-16</t>
  </si>
  <si>
    <t xml:space="preserve">direccionfinancier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ARRERA 17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RODNEY ANTONIO PINZON CONTRERAS</t>
  </si>
  <si>
    <t xml:space="preserve">CARRERA 13 NO 37 43 P 3</t>
  </si>
  <si>
    <t xml:space="preserve">cavipetro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 20 NO 19 45</t>
  </si>
  <si>
    <t xml:space="preserve">cooperativa@suya.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_-;&quot;-$ &quot;* #,##0_-;_-&quot;$ &quot;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255600</xdr:colOff>
      <xdr:row>0</xdr:row>
      <xdr:rowOff>108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22680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287280</xdr:rowOff>
    </xdr:from>
    <xdr:to>
      <xdr:col>8</xdr:col>
      <xdr:colOff>385200</xdr:colOff>
      <xdr:row>0</xdr:row>
      <xdr:rowOff>684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0890360" y="287280"/>
          <a:ext cx="38980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2" activePane="bottomLeft" state="frozen"/>
      <selection pane="topLeft" activeCell="A1" activeCellId="0" sqref="A1"/>
      <selection pane="bottomLeft" activeCell="C357" activeCellId="0" sqref="C3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3" min="3" style="0" width="45.84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45.56"/>
    <col collapsed="false" customWidth="true" hidden="false" outlineLevel="0" max="7" min="7" style="0" width="14.56"/>
    <col collapsed="false" customWidth="true" hidden="false" outlineLevel="0" max="8" min="8" style="0" width="38.14"/>
    <col collapsed="false" customWidth="true" hidden="false" outlineLevel="0" max="9" min="9" style="0" width="37.56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31.28"/>
    <col collapsed="false" customWidth="true" hidden="false" outlineLevel="0" max="13" min="13" style="0" width="10.13"/>
    <col collapsed="false" customWidth="true" hidden="false" outlineLevel="0" max="14" min="14" style="0" width="30.13"/>
    <col collapsed="false" customWidth="true" hidden="false" outlineLevel="0" max="15" min="15" style="0" width="16.56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21.56"/>
    <col collapsed="false" customWidth="true" hidden="false" outlineLevel="0" max="19" min="19" style="0" width="19.7"/>
    <col collapsed="false" customWidth="true" hidden="false" outlineLevel="0" max="20" min="20" style="0" width="21.56"/>
    <col collapsed="false" customWidth="true" hidden="false" outlineLevel="0" max="21" min="21" style="0" width="19.7"/>
    <col collapsed="false" customWidth="true" hidden="false" outlineLevel="0" max="22" min="22" style="0" width="21.56"/>
    <col collapsed="false" customWidth="true" hidden="false" outlineLevel="0" max="24" min="23" style="0" width="19.7"/>
    <col collapsed="false" customWidth="true" hidden="false" outlineLevel="0" max="25" min="25" style="0" width="17.42"/>
    <col collapsed="false" customWidth="true" hidden="false" outlineLevel="0" max="26" min="26" style="0" width="18.56"/>
    <col collapsed="false" customWidth="true" hidden="false" outlineLevel="0" max="28" min="27" style="0" width="21.56"/>
    <col collapsed="false" customWidth="true" hidden="false" outlineLevel="0" max="30" min="29" style="0" width="19.7"/>
    <col collapsed="false" customWidth="true" hidden="false" outlineLevel="0" max="31" min="31" style="0" width="15.56"/>
    <col collapsed="false" customWidth="true" hidden="false" outlineLevel="0" max="32" min="32" style="0" width="21.56"/>
    <col collapsed="false" customWidth="true" hidden="false" outlineLevel="0" max="33" min="33" style="0" width="19.7"/>
    <col collapsed="false" customWidth="true" hidden="false" outlineLevel="0" max="34" min="34" style="0" width="18.56"/>
    <col collapsed="false" customWidth="true" hidden="false" outlineLevel="0" max="36" min="35" style="0" width="21.56"/>
    <col collapsed="false" customWidth="true" hidden="false" outlineLevel="0" max="38" min="37" style="0" width="19.7"/>
    <col collapsed="false" customWidth="true" hidden="false" outlineLevel="0" max="40" min="39" style="0" width="18.56"/>
    <col collapsed="false" customWidth="true" hidden="false" outlineLevel="0" max="41" min="41" style="0" width="17.42"/>
    <col collapsed="false" customWidth="true" hidden="false" outlineLevel="0" max="44" min="42" style="0" width="19.7"/>
    <col collapsed="false" customWidth="true" hidden="false" outlineLevel="0" max="47" min="45" style="0" width="18.56"/>
    <col collapsed="false" customWidth="true" hidden="false" outlineLevel="0" max="49" min="48" style="0" width="17.42"/>
    <col collapsed="false" customWidth="true" hidden="false" outlineLevel="0" max="50" min="50" style="0" width="18.56"/>
    <col collapsed="false" customWidth="true" hidden="false" outlineLevel="0" max="52" min="51" style="0" width="19.7"/>
    <col collapsed="false" customWidth="true" hidden="false" outlineLevel="0" max="53" min="53" style="0" width="14.41"/>
    <col collapsed="false" customWidth="true" hidden="false" outlineLevel="0" max="54" min="54" style="0" width="19.7"/>
    <col collapsed="false" customWidth="true" hidden="false" outlineLevel="0" max="55" min="55" style="0" width="21.56"/>
    <col collapsed="false" customWidth="true" hidden="false" outlineLevel="0" max="56" min="56" style="0" width="19.7"/>
    <col collapsed="false" customWidth="true" hidden="false" outlineLevel="0" max="57" min="57" style="0" width="21.56"/>
    <col collapsed="false" customWidth="true" hidden="false" outlineLevel="0" max="61" min="58" style="0" width="19.7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28 DE FEBRERO  DE 202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28 DE FEBRERO  DE 202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28 DE FEBRERO  DE 2022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28 DE FEBRERO  DE 2022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28 DE FEBRERO  DE 2022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customFormat="false" ht="15" hidden="false" customHeight="false" outlineLevel="0" collapsed="false">
      <c r="A7" s="0" t="n">
        <v>1</v>
      </c>
      <c r="B7" s="25" t="n">
        <v>13</v>
      </c>
      <c r="C7" s="0" t="s">
        <v>65</v>
      </c>
      <c r="D7" s="0" t="s">
        <v>66</v>
      </c>
      <c r="E7" s="0" t="s">
        <v>67</v>
      </c>
      <c r="F7" s="0" t="s">
        <v>68</v>
      </c>
      <c r="G7" s="0" t="s">
        <v>69</v>
      </c>
      <c r="H7" s="0" t="s">
        <v>70</v>
      </c>
      <c r="I7" s="0" t="s">
        <v>71</v>
      </c>
      <c r="J7" s="0" t="s">
        <v>72</v>
      </c>
      <c r="K7" s="0" t="s">
        <v>73</v>
      </c>
      <c r="L7" s="0" t="s">
        <v>74</v>
      </c>
      <c r="M7" s="25" t="n">
        <v>2431287</v>
      </c>
      <c r="N7" s="0" t="s">
        <v>75</v>
      </c>
      <c r="O7" s="25" t="n">
        <v>1</v>
      </c>
      <c r="P7" s="25" t="n">
        <v>2337</v>
      </c>
      <c r="Q7" s="25" t="n">
        <v>13</v>
      </c>
      <c r="R7" s="26" t="n">
        <v>90922224467.27</v>
      </c>
      <c r="S7" s="26" t="n">
        <v>15259777933.02</v>
      </c>
      <c r="T7" s="26" t="n">
        <v>12821238751.24</v>
      </c>
      <c r="U7" s="26" t="n">
        <v>0</v>
      </c>
      <c r="V7" s="26" t="n">
        <v>60276243404.73</v>
      </c>
      <c r="W7" s="26" t="n">
        <v>117694864</v>
      </c>
      <c r="X7" s="26" t="n">
        <v>2422749514.28</v>
      </c>
      <c r="Y7" s="26" t="n">
        <v>0</v>
      </c>
      <c r="Z7" s="26" t="n">
        <v>24520000</v>
      </c>
      <c r="AA7" s="26" t="n">
        <v>79838056423.92</v>
      </c>
      <c r="AB7" s="26" t="n">
        <v>78645857310.33</v>
      </c>
      <c r="AC7" s="26" t="n">
        <v>0</v>
      </c>
      <c r="AD7" s="26" t="n">
        <v>1073435093.84</v>
      </c>
      <c r="AE7" s="26" t="n">
        <v>0</v>
      </c>
      <c r="AF7" s="26" t="n">
        <v>0</v>
      </c>
      <c r="AG7" s="26" t="n">
        <v>100274286.75</v>
      </c>
      <c r="AH7" s="26" t="n">
        <v>18489733</v>
      </c>
      <c r="AI7" s="26" t="n">
        <v>11084168043.35</v>
      </c>
      <c r="AJ7" s="26" t="n">
        <v>7050763528</v>
      </c>
      <c r="AK7" s="26" t="n">
        <v>6550763528</v>
      </c>
      <c r="AL7" s="26" t="n">
        <v>1374195335.92</v>
      </c>
      <c r="AM7" s="26" t="n">
        <v>379765173.78</v>
      </c>
      <c r="AN7" s="26" t="n">
        <v>37300</v>
      </c>
      <c r="AO7" s="26" t="n">
        <v>38996971.3</v>
      </c>
      <c r="AP7" s="26" t="n">
        <v>602722869.66</v>
      </c>
      <c r="AQ7" s="26" t="n">
        <v>1034484532.84</v>
      </c>
      <c r="AR7" s="26" t="n">
        <v>847220328.63</v>
      </c>
      <c r="AS7" s="26" t="n">
        <v>187264204.21</v>
      </c>
      <c r="AT7" s="26" t="n">
        <v>506896752.84</v>
      </c>
      <c r="AU7" s="26" t="n">
        <v>432470942.62</v>
      </c>
      <c r="AV7" s="26" t="n">
        <v>35428838.92</v>
      </c>
      <c r="AW7" s="26" t="n">
        <v>38996971.3</v>
      </c>
      <c r="AX7" s="26" t="n">
        <v>0</v>
      </c>
      <c r="AY7" s="26" t="n">
        <v>527587780</v>
      </c>
      <c r="AZ7" s="26" t="n">
        <v>527587780</v>
      </c>
      <c r="BA7" s="26" t="n">
        <v>0</v>
      </c>
      <c r="BB7" s="26" t="n">
        <v>75217874</v>
      </c>
      <c r="BC7" s="26" t="n">
        <v>86504585</v>
      </c>
      <c r="BD7" s="26" t="n">
        <v>75217874</v>
      </c>
      <c r="BE7" s="26" t="n">
        <v>86504585</v>
      </c>
      <c r="BF7" s="26" t="n">
        <v>204073381909.12</v>
      </c>
      <c r="BG7" s="26" t="n">
        <v>0</v>
      </c>
      <c r="BH7" s="26" t="n">
        <v>204073381909.12</v>
      </c>
      <c r="BI7" s="26" t="n">
        <v>0</v>
      </c>
    </row>
    <row r="8" customFormat="false" ht="15" hidden="false" customHeight="false" outlineLevel="0" collapsed="false">
      <c r="A8" s="0" t="n">
        <v>2</v>
      </c>
      <c r="B8" s="25" t="n">
        <v>31</v>
      </c>
      <c r="C8" s="0" t="s">
        <v>76</v>
      </c>
      <c r="D8" s="0" t="s">
        <v>77</v>
      </c>
      <c r="E8" s="0" t="s">
        <v>78</v>
      </c>
      <c r="F8" s="0" t="s">
        <v>68</v>
      </c>
      <c r="G8" s="0" t="s">
        <v>69</v>
      </c>
      <c r="H8" s="0" t="s">
        <v>70</v>
      </c>
      <c r="I8" s="0" t="s">
        <v>79</v>
      </c>
      <c r="J8" s="0" t="s">
        <v>72</v>
      </c>
      <c r="K8" s="0" t="s">
        <v>73</v>
      </c>
      <c r="L8" s="0" t="s">
        <v>80</v>
      </c>
      <c r="M8" s="25" t="n">
        <v>3208320</v>
      </c>
      <c r="N8" s="0" t="s">
        <v>81</v>
      </c>
      <c r="O8" s="25" t="n">
        <v>1</v>
      </c>
      <c r="P8" s="25" t="n">
        <v>1816</v>
      </c>
      <c r="Q8" s="25" t="n">
        <v>8</v>
      </c>
      <c r="R8" s="26" t="n">
        <v>51210577706.02</v>
      </c>
      <c r="S8" s="26" t="n">
        <v>2403232836.17</v>
      </c>
      <c r="T8" s="26" t="n">
        <v>18969026817.85</v>
      </c>
      <c r="U8" s="26" t="n">
        <v>0</v>
      </c>
      <c r="V8" s="26" t="n">
        <v>28411240827</v>
      </c>
      <c r="W8" s="26" t="n">
        <v>1424335104</v>
      </c>
      <c r="X8" s="26" t="n">
        <v>2742121</v>
      </c>
      <c r="Y8" s="26" t="n">
        <v>0</v>
      </c>
      <c r="Z8" s="26" t="n">
        <v>0</v>
      </c>
      <c r="AA8" s="26" t="n">
        <v>42622184819</v>
      </c>
      <c r="AB8" s="26" t="n">
        <v>41386844938</v>
      </c>
      <c r="AC8" s="26" t="n">
        <v>0</v>
      </c>
      <c r="AD8" s="26" t="n">
        <v>287546210</v>
      </c>
      <c r="AE8" s="26" t="n">
        <v>0</v>
      </c>
      <c r="AF8" s="26" t="n">
        <v>139701639</v>
      </c>
      <c r="AG8" s="26" t="n">
        <v>106120899</v>
      </c>
      <c r="AH8" s="26" t="n">
        <v>701971133</v>
      </c>
      <c r="AI8" s="26" t="n">
        <v>8588392887.02</v>
      </c>
      <c r="AJ8" s="26" t="n">
        <v>5582218828</v>
      </c>
      <c r="AK8" s="26" t="n">
        <v>4723379539</v>
      </c>
      <c r="AL8" s="26" t="n">
        <v>2199038252.88</v>
      </c>
      <c r="AM8" s="26" t="n">
        <v>3008494.85</v>
      </c>
      <c r="AN8" s="26" t="n">
        <v>15044245.98</v>
      </c>
      <c r="AO8" s="26" t="n">
        <v>411807816.28</v>
      </c>
      <c r="AP8" s="26" t="n">
        <v>263870717</v>
      </c>
      <c r="AQ8" s="26" t="n">
        <v>558277565.58</v>
      </c>
      <c r="AR8" s="26" t="n">
        <v>464216369.11</v>
      </c>
      <c r="AS8" s="26" t="n">
        <v>94061196.47</v>
      </c>
      <c r="AT8" s="26" t="n">
        <v>553512986.31</v>
      </c>
      <c r="AU8" s="26" t="n">
        <v>115281345</v>
      </c>
      <c r="AV8" s="26" t="n">
        <v>26423825.03</v>
      </c>
      <c r="AW8" s="26" t="n">
        <v>411807816.28</v>
      </c>
      <c r="AX8" s="26" t="n">
        <v>0</v>
      </c>
      <c r="AY8" s="26" t="n">
        <v>4764579.27</v>
      </c>
      <c r="AZ8" s="26" t="n">
        <v>4764579.27</v>
      </c>
      <c r="BA8" s="26" t="n">
        <v>0</v>
      </c>
      <c r="BB8" s="26" t="n">
        <v>2854985</v>
      </c>
      <c r="BC8" s="26" t="n">
        <v>11166404073</v>
      </c>
      <c r="BD8" s="26" t="n">
        <v>2854985</v>
      </c>
      <c r="BE8" s="26" t="n">
        <v>11166404073</v>
      </c>
      <c r="BF8" s="26" t="n">
        <v>29984467034</v>
      </c>
      <c r="BG8" s="26" t="n">
        <v>0</v>
      </c>
      <c r="BH8" s="26" t="n">
        <v>29984467034</v>
      </c>
      <c r="BI8" s="26" t="n">
        <v>0</v>
      </c>
    </row>
    <row r="9" customFormat="false" ht="15" hidden="false" customHeight="false" outlineLevel="0" collapsed="false">
      <c r="A9" s="0" t="n">
        <v>3</v>
      </c>
      <c r="B9" s="25" t="n">
        <v>35</v>
      </c>
      <c r="C9" s="0" t="s">
        <v>82</v>
      </c>
      <c r="D9" s="0" t="s">
        <v>83</v>
      </c>
      <c r="F9" s="0" t="s">
        <v>68</v>
      </c>
      <c r="G9" s="0" t="s">
        <v>69</v>
      </c>
      <c r="H9" s="0" t="s">
        <v>70</v>
      </c>
      <c r="I9" s="0" t="s">
        <v>84</v>
      </c>
      <c r="J9" s="0" t="s">
        <v>72</v>
      </c>
      <c r="K9" s="0" t="s">
        <v>73</v>
      </c>
      <c r="L9" s="0" t="s">
        <v>85</v>
      </c>
      <c r="M9" s="25" t="n">
        <v>3382578</v>
      </c>
      <c r="N9" s="0" t="s">
        <v>86</v>
      </c>
      <c r="O9" s="25" t="n">
        <v>1</v>
      </c>
      <c r="P9" s="25" t="n">
        <v>4320</v>
      </c>
      <c r="Q9" s="25" t="n">
        <v>10</v>
      </c>
      <c r="R9" s="26" t="n">
        <v>73176728991.15</v>
      </c>
      <c r="S9" s="26" t="n">
        <v>18582943419.29</v>
      </c>
      <c r="T9" s="26" t="n">
        <v>14421024485.86</v>
      </c>
      <c r="U9" s="26" t="n">
        <v>50258350</v>
      </c>
      <c r="V9" s="26" t="n">
        <v>38531765821</v>
      </c>
      <c r="W9" s="26" t="n">
        <v>57417888</v>
      </c>
      <c r="X9" s="26" t="n">
        <v>1529480560</v>
      </c>
      <c r="Y9" s="26" t="n">
        <v>0</v>
      </c>
      <c r="Z9" s="26" t="n">
        <v>3838467</v>
      </c>
      <c r="AA9" s="26" t="n">
        <v>59243459760.16</v>
      </c>
      <c r="AB9" s="26" t="n">
        <v>55851789542</v>
      </c>
      <c r="AC9" s="26" t="n">
        <v>0</v>
      </c>
      <c r="AD9" s="26" t="n">
        <v>975064947</v>
      </c>
      <c r="AE9" s="26" t="n">
        <v>0</v>
      </c>
      <c r="AF9" s="26" t="n">
        <v>2323943033.16</v>
      </c>
      <c r="AG9" s="26" t="n">
        <v>92662238</v>
      </c>
      <c r="AH9" s="26" t="n">
        <v>0</v>
      </c>
      <c r="AI9" s="26" t="n">
        <v>13933269230.99</v>
      </c>
      <c r="AJ9" s="26" t="n">
        <v>7885085203</v>
      </c>
      <c r="AK9" s="26" t="n">
        <v>7485085203</v>
      </c>
      <c r="AL9" s="26" t="n">
        <v>3927183484.72</v>
      </c>
      <c r="AM9" s="26" t="n">
        <v>0</v>
      </c>
      <c r="AN9" s="26" t="n">
        <v>0</v>
      </c>
      <c r="AO9" s="26" t="n">
        <v>240872189</v>
      </c>
      <c r="AP9" s="26" t="n">
        <v>1294187324.21</v>
      </c>
      <c r="AQ9" s="26" t="n">
        <v>653820975.51</v>
      </c>
      <c r="AR9" s="26" t="n">
        <v>503263279</v>
      </c>
      <c r="AS9" s="26" t="n">
        <v>150557696.51</v>
      </c>
      <c r="AT9" s="26" t="n">
        <v>531805137.51</v>
      </c>
      <c r="AU9" s="26" t="n">
        <v>276772765.51</v>
      </c>
      <c r="AV9" s="26" t="n">
        <v>14160183</v>
      </c>
      <c r="AW9" s="26" t="n">
        <v>240872189</v>
      </c>
      <c r="AX9" s="26" t="n">
        <v>0</v>
      </c>
      <c r="AY9" s="26" t="n">
        <v>122015838</v>
      </c>
      <c r="AZ9" s="26" t="n">
        <v>122015838</v>
      </c>
      <c r="BA9" s="26" t="n">
        <v>0</v>
      </c>
      <c r="BB9" s="26" t="n">
        <v>5344349</v>
      </c>
      <c r="BC9" s="26" t="n">
        <v>36182248</v>
      </c>
      <c r="BD9" s="26" t="n">
        <v>5344349</v>
      </c>
      <c r="BE9" s="26" t="n">
        <v>36182248</v>
      </c>
      <c r="BF9" s="26" t="n">
        <v>39344573466</v>
      </c>
      <c r="BG9" s="26" t="n">
        <v>0</v>
      </c>
      <c r="BH9" s="26" t="n">
        <v>39344573466</v>
      </c>
      <c r="BI9" s="26" t="n">
        <v>0</v>
      </c>
    </row>
    <row r="10" customFormat="false" ht="15" hidden="false" customHeight="false" outlineLevel="0" collapsed="false">
      <c r="A10" s="0" t="n">
        <v>4</v>
      </c>
      <c r="B10" s="25" t="n">
        <v>36</v>
      </c>
      <c r="C10" s="0" t="s">
        <v>87</v>
      </c>
      <c r="D10" s="0" t="s">
        <v>88</v>
      </c>
      <c r="E10" s="0" t="s">
        <v>89</v>
      </c>
      <c r="F10" s="0" t="s">
        <v>90</v>
      </c>
      <c r="G10" s="0" t="s">
        <v>91</v>
      </c>
      <c r="H10" s="0" t="s">
        <v>92</v>
      </c>
      <c r="I10" s="0" t="s">
        <v>93</v>
      </c>
      <c r="J10" s="0" t="s">
        <v>72</v>
      </c>
      <c r="K10" s="0" t="s">
        <v>73</v>
      </c>
      <c r="L10" s="0" t="s">
        <v>94</v>
      </c>
      <c r="M10" s="25" t="n">
        <v>6460000</v>
      </c>
      <c r="N10" s="0" t="s">
        <v>95</v>
      </c>
      <c r="O10" s="25" t="n">
        <v>1</v>
      </c>
      <c r="P10" s="25" t="n">
        <v>28</v>
      </c>
      <c r="Q10" s="25" t="n">
        <v>304</v>
      </c>
      <c r="R10" s="26" t="n">
        <v>128214124564</v>
      </c>
      <c r="S10" s="26" t="n">
        <v>1015818036</v>
      </c>
      <c r="T10" s="26" t="n">
        <v>59432668423</v>
      </c>
      <c r="U10" s="26" t="n">
        <v>3972573549</v>
      </c>
      <c r="V10" s="26" t="n">
        <v>0</v>
      </c>
      <c r="W10" s="26" t="n">
        <v>4641926647</v>
      </c>
      <c r="X10" s="26" t="n">
        <v>57959163683</v>
      </c>
      <c r="Y10" s="26" t="n">
        <v>0</v>
      </c>
      <c r="Z10" s="26" t="n">
        <v>1191974226</v>
      </c>
      <c r="AA10" s="26" t="n">
        <v>24340792038</v>
      </c>
      <c r="AB10" s="26" t="n">
        <v>0</v>
      </c>
      <c r="AC10" s="26" t="n">
        <v>0</v>
      </c>
      <c r="AD10" s="26" t="n">
        <v>2891502042</v>
      </c>
      <c r="AE10" s="26" t="n">
        <v>0</v>
      </c>
      <c r="AF10" s="26" t="n">
        <v>142341197</v>
      </c>
      <c r="AG10" s="26" t="n">
        <v>17772274003</v>
      </c>
      <c r="AH10" s="26" t="n">
        <v>3534674796</v>
      </c>
      <c r="AI10" s="26" t="n">
        <v>103873332526</v>
      </c>
      <c r="AJ10" s="26" t="n">
        <v>14240158759</v>
      </c>
      <c r="AK10" s="26" t="n">
        <v>11240158759</v>
      </c>
      <c r="AL10" s="26" t="n">
        <v>10275232141</v>
      </c>
      <c r="AM10" s="26" t="n">
        <v>42810332578</v>
      </c>
      <c r="AN10" s="26" t="n">
        <v>0</v>
      </c>
      <c r="AO10" s="26" t="n">
        <v>979591741</v>
      </c>
      <c r="AP10" s="26" t="n">
        <v>30385994471</v>
      </c>
      <c r="AQ10" s="26" t="n">
        <v>10271396653</v>
      </c>
      <c r="AR10" s="26" t="n">
        <v>9862143016</v>
      </c>
      <c r="AS10" s="26" t="n">
        <v>409253637</v>
      </c>
      <c r="AT10" s="26" t="n">
        <v>4656611964</v>
      </c>
      <c r="AU10" s="26" t="n">
        <v>1316736945</v>
      </c>
      <c r="AV10" s="26" t="n">
        <v>115938868</v>
      </c>
      <c r="AW10" s="26" t="n">
        <v>979591741</v>
      </c>
      <c r="AX10" s="26" t="n">
        <v>2244344410</v>
      </c>
      <c r="AY10" s="26" t="n">
        <v>5614784689</v>
      </c>
      <c r="AZ10" s="26" t="n">
        <v>5614784689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42324863</v>
      </c>
      <c r="BH10" s="26" t="n">
        <v>42324863</v>
      </c>
      <c r="BI10" s="26" t="n">
        <v>0</v>
      </c>
    </row>
    <row r="11" customFormat="false" ht="15" hidden="false" customHeight="false" outlineLevel="0" collapsed="false">
      <c r="A11" s="0" t="n">
        <v>5</v>
      </c>
      <c r="B11" s="25" t="n">
        <v>69</v>
      </c>
      <c r="C11" s="0" t="s">
        <v>96</v>
      </c>
      <c r="D11" s="0" t="s">
        <v>97</v>
      </c>
      <c r="E11" s="0" t="s">
        <v>98</v>
      </c>
      <c r="F11" s="0" t="s">
        <v>99</v>
      </c>
      <c r="G11" s="0" t="s">
        <v>100</v>
      </c>
      <c r="H11" s="0" t="s">
        <v>101</v>
      </c>
      <c r="I11" s="0" t="s">
        <v>102</v>
      </c>
      <c r="J11" s="0" t="s">
        <v>72</v>
      </c>
      <c r="K11" s="0" t="s">
        <v>73</v>
      </c>
      <c r="L11" s="0" t="s">
        <v>103</v>
      </c>
      <c r="M11" s="25" t="n">
        <v>2088700</v>
      </c>
      <c r="N11" s="0" t="s">
        <v>104</v>
      </c>
      <c r="O11" s="25" t="n">
        <v>1</v>
      </c>
      <c r="P11" s="25" t="n">
        <v>83</v>
      </c>
      <c r="Q11" s="25" t="n">
        <v>83</v>
      </c>
      <c r="R11" s="26" t="n">
        <v>100795556052</v>
      </c>
      <c r="S11" s="26" t="n">
        <v>1996180228</v>
      </c>
      <c r="T11" s="26" t="n">
        <v>11638105146</v>
      </c>
      <c r="U11" s="26" t="n">
        <v>38052170183</v>
      </c>
      <c r="V11" s="26" t="n">
        <v>0</v>
      </c>
      <c r="W11" s="26" t="n">
        <v>28243259335</v>
      </c>
      <c r="X11" s="26" t="n">
        <v>20723202160</v>
      </c>
      <c r="Y11" s="26" t="n">
        <v>0</v>
      </c>
      <c r="Z11" s="26" t="n">
        <v>142639000</v>
      </c>
      <c r="AA11" s="26" t="n">
        <v>67926002069</v>
      </c>
      <c r="AB11" s="26" t="n">
        <v>0</v>
      </c>
      <c r="AC11" s="26" t="n">
        <v>16693383315</v>
      </c>
      <c r="AD11" s="26" t="n">
        <v>33057000381</v>
      </c>
      <c r="AE11" s="26" t="n">
        <v>0</v>
      </c>
      <c r="AF11" s="26" t="n">
        <v>6284545542</v>
      </c>
      <c r="AG11" s="26" t="n">
        <v>11537997318</v>
      </c>
      <c r="AH11" s="26" t="n">
        <v>353075513</v>
      </c>
      <c r="AI11" s="26" t="n">
        <v>32869553983</v>
      </c>
      <c r="AJ11" s="26" t="n">
        <v>5245965065</v>
      </c>
      <c r="AK11" s="26" t="n">
        <v>2711115065</v>
      </c>
      <c r="AL11" s="26" t="n">
        <v>3352561822</v>
      </c>
      <c r="AM11" s="26" t="n">
        <v>2744465770</v>
      </c>
      <c r="AN11" s="26" t="n">
        <v>0</v>
      </c>
      <c r="AO11" s="26" t="n">
        <v>3337316605</v>
      </c>
      <c r="AP11" s="26" t="n">
        <v>8388349319</v>
      </c>
      <c r="AQ11" s="26" t="n">
        <v>16206018526</v>
      </c>
      <c r="AR11" s="26" t="n">
        <v>15045357158</v>
      </c>
      <c r="AS11" s="26" t="n">
        <v>1160661368</v>
      </c>
      <c r="AT11" s="26" t="n">
        <v>5470387176</v>
      </c>
      <c r="AU11" s="26" t="n">
        <v>1797249147</v>
      </c>
      <c r="AV11" s="26" t="n">
        <v>335821424</v>
      </c>
      <c r="AW11" s="26" t="n">
        <v>3337316605</v>
      </c>
      <c r="AX11" s="26" t="n">
        <v>0</v>
      </c>
      <c r="AY11" s="26" t="n">
        <v>10735631350</v>
      </c>
      <c r="AZ11" s="26" t="n">
        <v>10735631350</v>
      </c>
      <c r="BA11" s="26" t="n">
        <v>0</v>
      </c>
      <c r="BB11" s="26" t="n">
        <v>115482391</v>
      </c>
      <c r="BC11" s="26" t="n">
        <v>2147187403</v>
      </c>
      <c r="BD11" s="26" t="n">
        <v>115482391</v>
      </c>
      <c r="BE11" s="26" t="n">
        <v>2147187403</v>
      </c>
      <c r="BF11" s="26" t="n">
        <v>28875000</v>
      </c>
      <c r="BG11" s="26" t="n">
        <v>0</v>
      </c>
      <c r="BH11" s="26" t="n">
        <v>28875000</v>
      </c>
      <c r="BI11" s="26" t="n">
        <v>0</v>
      </c>
    </row>
    <row r="12" customFormat="false" ht="15" hidden="false" customHeight="false" outlineLevel="0" collapsed="false">
      <c r="A12" s="0" t="n">
        <v>6</v>
      </c>
      <c r="B12" s="25" t="n">
        <v>90</v>
      </c>
      <c r="C12" s="0" t="s">
        <v>105</v>
      </c>
      <c r="D12" s="0" t="s">
        <v>106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0" t="s">
        <v>72</v>
      </c>
      <c r="K12" s="0" t="s">
        <v>73</v>
      </c>
      <c r="L12" s="0" t="s">
        <v>112</v>
      </c>
      <c r="M12" s="25" t="n">
        <v>7463080</v>
      </c>
      <c r="N12" s="0" t="s">
        <v>113</v>
      </c>
      <c r="O12" s="25" t="n">
        <v>1</v>
      </c>
      <c r="P12" s="25" t="n">
        <v>18855</v>
      </c>
      <c r="Q12" s="25" t="n">
        <v>51</v>
      </c>
      <c r="R12" s="26" t="n">
        <v>140154622949.54</v>
      </c>
      <c r="S12" s="26" t="n">
        <v>19578481387.41</v>
      </c>
      <c r="T12" s="26" t="n">
        <v>8008620667.8</v>
      </c>
      <c r="U12" s="26" t="n">
        <v>0</v>
      </c>
      <c r="V12" s="26" t="n">
        <v>102360347602.56</v>
      </c>
      <c r="W12" s="26" t="n">
        <v>4182303232.57</v>
      </c>
      <c r="X12" s="26" t="n">
        <v>5962887799.67</v>
      </c>
      <c r="Y12" s="26" t="n">
        <v>0</v>
      </c>
      <c r="Z12" s="26" t="n">
        <v>61982259.53</v>
      </c>
      <c r="AA12" s="26" t="n">
        <v>79048079158.9</v>
      </c>
      <c r="AB12" s="26" t="n">
        <v>73798114035.17</v>
      </c>
      <c r="AC12" s="26" t="n">
        <v>46810076</v>
      </c>
      <c r="AD12" s="26" t="n">
        <v>2489418323.27</v>
      </c>
      <c r="AE12" s="26" t="n">
        <v>0</v>
      </c>
      <c r="AF12" s="26" t="n">
        <v>2187180439.53</v>
      </c>
      <c r="AG12" s="26" t="n">
        <v>479003985.45</v>
      </c>
      <c r="AH12" s="26" t="n">
        <v>47552299.48</v>
      </c>
      <c r="AI12" s="26" t="n">
        <v>61106543790.93</v>
      </c>
      <c r="AJ12" s="26" t="n">
        <v>47918813434</v>
      </c>
      <c r="AK12" s="26" t="n">
        <v>23159216203.12</v>
      </c>
      <c r="AL12" s="26" t="n">
        <v>6054530941.81</v>
      </c>
      <c r="AM12" s="26" t="n">
        <v>38544654</v>
      </c>
      <c r="AN12" s="26" t="n">
        <v>0</v>
      </c>
      <c r="AO12" s="26" t="n">
        <v>297661223.34</v>
      </c>
      <c r="AP12" s="26" t="n">
        <v>5572854782.61</v>
      </c>
      <c r="AQ12" s="26" t="n">
        <v>2574338431.26</v>
      </c>
      <c r="AR12" s="26" t="n">
        <v>2031459596</v>
      </c>
      <c r="AS12" s="26" t="n">
        <v>542878835.26</v>
      </c>
      <c r="AT12" s="26" t="n">
        <v>2130480130.26</v>
      </c>
      <c r="AU12" s="26" t="n">
        <v>1815810456.88</v>
      </c>
      <c r="AV12" s="26" t="n">
        <v>17008450.04</v>
      </c>
      <c r="AW12" s="26" t="n">
        <v>297661223.34</v>
      </c>
      <c r="AX12" s="26" t="n">
        <v>0</v>
      </c>
      <c r="AY12" s="26" t="n">
        <v>443858301</v>
      </c>
      <c r="AZ12" s="26" t="n">
        <v>443858301</v>
      </c>
      <c r="BA12" s="26" t="n">
        <v>0</v>
      </c>
      <c r="BB12" s="26" t="n">
        <v>98621683</v>
      </c>
      <c r="BC12" s="26" t="n">
        <v>31605887</v>
      </c>
      <c r="BD12" s="26" t="n">
        <v>98621683</v>
      </c>
      <c r="BE12" s="26" t="n">
        <v>31605887</v>
      </c>
      <c r="BF12" s="26" t="n">
        <v>3716729609</v>
      </c>
      <c r="BG12" s="26" t="n">
        <v>2103902000</v>
      </c>
      <c r="BH12" s="26" t="n">
        <v>3716729609</v>
      </c>
      <c r="BI12" s="26" t="n">
        <v>2103902000</v>
      </c>
    </row>
    <row r="13" customFormat="false" ht="15" hidden="false" customHeight="false" outlineLevel="0" collapsed="false">
      <c r="A13" s="0" t="n">
        <v>7</v>
      </c>
      <c r="B13" s="25" t="n">
        <v>91</v>
      </c>
      <c r="C13" s="0" t="s">
        <v>114</v>
      </c>
      <c r="D13" s="0" t="s">
        <v>115</v>
      </c>
      <c r="E13" s="0" t="s">
        <v>116</v>
      </c>
      <c r="F13" s="0" t="s">
        <v>68</v>
      </c>
      <c r="G13" s="0" t="s">
        <v>69</v>
      </c>
      <c r="H13" s="0" t="s">
        <v>70</v>
      </c>
      <c r="I13" s="0" t="s">
        <v>117</v>
      </c>
      <c r="J13" s="0" t="s">
        <v>72</v>
      </c>
      <c r="K13" s="0" t="s">
        <v>73</v>
      </c>
      <c r="L13" s="0" t="s">
        <v>118</v>
      </c>
      <c r="M13" s="25" t="n">
        <v>3275540</v>
      </c>
      <c r="N13" s="0" t="s">
        <v>119</v>
      </c>
      <c r="O13" s="25" t="n">
        <v>1</v>
      </c>
      <c r="P13" s="25" t="n">
        <v>4433</v>
      </c>
      <c r="Q13" s="25" t="n">
        <v>38</v>
      </c>
      <c r="R13" s="26" t="n">
        <v>137790858481.08</v>
      </c>
      <c r="S13" s="26" t="n">
        <v>8445998297.77</v>
      </c>
      <c r="T13" s="26" t="n">
        <v>8574514864.86</v>
      </c>
      <c r="U13" s="26" t="n">
        <v>78466029.1</v>
      </c>
      <c r="V13" s="26" t="n">
        <v>110657883212.62</v>
      </c>
      <c r="W13" s="26" t="n">
        <v>571912582.5</v>
      </c>
      <c r="X13" s="26" t="n">
        <v>9303608726.23</v>
      </c>
      <c r="Y13" s="26" t="n">
        <v>0</v>
      </c>
      <c r="Z13" s="26" t="n">
        <v>158474768</v>
      </c>
      <c r="AA13" s="26" t="n">
        <v>91169599337.34</v>
      </c>
      <c r="AB13" s="26" t="n">
        <v>79223403990.51</v>
      </c>
      <c r="AC13" s="26" t="n">
        <v>0</v>
      </c>
      <c r="AD13" s="26" t="n">
        <v>1669178570.26</v>
      </c>
      <c r="AE13" s="26" t="n">
        <v>0</v>
      </c>
      <c r="AF13" s="26" t="n">
        <v>8278350594.57</v>
      </c>
      <c r="AG13" s="26" t="n">
        <v>1675097583</v>
      </c>
      <c r="AH13" s="26" t="n">
        <v>323568599</v>
      </c>
      <c r="AI13" s="26" t="n">
        <v>46621259143.74</v>
      </c>
      <c r="AJ13" s="26" t="n">
        <v>9088419142.4</v>
      </c>
      <c r="AK13" s="26" t="n">
        <v>5088419142.4</v>
      </c>
      <c r="AL13" s="26" t="n">
        <v>22681528902.51</v>
      </c>
      <c r="AM13" s="26" t="n">
        <v>639283241.98</v>
      </c>
      <c r="AN13" s="26" t="n">
        <v>400000</v>
      </c>
      <c r="AO13" s="26" t="n">
        <v>1023425608.9</v>
      </c>
      <c r="AP13" s="26" t="n">
        <v>659156325.34</v>
      </c>
      <c r="AQ13" s="26" t="n">
        <v>2331332058.86</v>
      </c>
      <c r="AR13" s="26" t="n">
        <v>1806776483.9</v>
      </c>
      <c r="AS13" s="26" t="n">
        <v>524555574.96</v>
      </c>
      <c r="AT13" s="26" t="n">
        <v>1933543507.72</v>
      </c>
      <c r="AU13" s="26" t="n">
        <v>825670271</v>
      </c>
      <c r="AV13" s="26" t="n">
        <v>84447627.82</v>
      </c>
      <c r="AW13" s="26" t="n">
        <v>1023425608.9</v>
      </c>
      <c r="AX13" s="26" t="n">
        <v>0</v>
      </c>
      <c r="AY13" s="26" t="n">
        <v>397788551.14</v>
      </c>
      <c r="AZ13" s="26" t="n">
        <v>397788551.14</v>
      </c>
      <c r="BA13" s="26" t="n">
        <v>0</v>
      </c>
      <c r="BB13" s="26" t="n">
        <v>2007212133</v>
      </c>
      <c r="BC13" s="26" t="n">
        <v>3318162086.08</v>
      </c>
      <c r="BD13" s="26" t="n">
        <v>2007212133</v>
      </c>
      <c r="BE13" s="26" t="n">
        <v>3318162086.08</v>
      </c>
      <c r="BF13" s="26" t="n">
        <v>194135500418.53</v>
      </c>
      <c r="BG13" s="26" t="n">
        <v>4000000000</v>
      </c>
      <c r="BH13" s="26" t="n">
        <v>194135500418.53</v>
      </c>
      <c r="BI13" s="26" t="n">
        <v>4000000000</v>
      </c>
    </row>
    <row r="14" customFormat="false" ht="15" hidden="false" customHeight="false" outlineLevel="0" collapsed="false">
      <c r="A14" s="0" t="n">
        <v>8</v>
      </c>
      <c r="B14" s="25" t="n">
        <v>93</v>
      </c>
      <c r="C14" s="0" t="s">
        <v>120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126</v>
      </c>
      <c r="J14" s="0" t="s">
        <v>72</v>
      </c>
      <c r="K14" s="0" t="s">
        <v>73</v>
      </c>
      <c r="L14" s="0" t="s">
        <v>127</v>
      </c>
      <c r="M14" s="25" t="n">
        <v>3500000</v>
      </c>
      <c r="N14" s="0" t="s">
        <v>128</v>
      </c>
      <c r="O14" s="25" t="n">
        <v>1</v>
      </c>
      <c r="P14" s="25" t="n">
        <v>1256</v>
      </c>
      <c r="Q14" s="25" t="n">
        <v>9</v>
      </c>
      <c r="R14" s="26" t="n">
        <v>11961846003.33</v>
      </c>
      <c r="S14" s="26" t="n">
        <v>1997520176.69</v>
      </c>
      <c r="T14" s="26" t="n">
        <v>205293139.85</v>
      </c>
      <c r="U14" s="26" t="n">
        <v>0</v>
      </c>
      <c r="V14" s="26" t="n">
        <v>9554530512.27</v>
      </c>
      <c r="W14" s="26" t="n">
        <v>58972224.4</v>
      </c>
      <c r="X14" s="26" t="n">
        <v>103438353.12</v>
      </c>
      <c r="Y14" s="26" t="n">
        <v>0</v>
      </c>
      <c r="Z14" s="26" t="n">
        <v>42091597</v>
      </c>
      <c r="AA14" s="26" t="n">
        <v>7013130548.17</v>
      </c>
      <c r="AB14" s="26" t="n">
        <v>6718333628.61</v>
      </c>
      <c r="AC14" s="26" t="n">
        <v>0</v>
      </c>
      <c r="AD14" s="26" t="n">
        <v>188869721.6</v>
      </c>
      <c r="AE14" s="26" t="n">
        <v>0</v>
      </c>
      <c r="AF14" s="26" t="n">
        <v>81844130.71</v>
      </c>
      <c r="AG14" s="26" t="n">
        <v>24083067.25</v>
      </c>
      <c r="AH14" s="26" t="n">
        <v>0</v>
      </c>
      <c r="AI14" s="26" t="n">
        <v>4948715455.16</v>
      </c>
      <c r="AJ14" s="26" t="n">
        <v>4245027629.86</v>
      </c>
      <c r="AK14" s="26" t="n">
        <v>2578449308.14</v>
      </c>
      <c r="AL14" s="26" t="n">
        <v>579905710.94</v>
      </c>
      <c r="AM14" s="26" t="n">
        <v>0</v>
      </c>
      <c r="AN14" s="26" t="n">
        <v>0</v>
      </c>
      <c r="AO14" s="26" t="n">
        <v>53026842.86</v>
      </c>
      <c r="AP14" s="26" t="n">
        <v>7096374.8</v>
      </c>
      <c r="AQ14" s="26" t="n">
        <v>310457218.44</v>
      </c>
      <c r="AR14" s="26" t="n">
        <v>239216635</v>
      </c>
      <c r="AS14" s="26" t="n">
        <v>71240583.44</v>
      </c>
      <c r="AT14" s="26" t="n">
        <v>256479957.95</v>
      </c>
      <c r="AU14" s="26" t="n">
        <v>203413549.09</v>
      </c>
      <c r="AV14" s="26" t="n">
        <v>39566</v>
      </c>
      <c r="AW14" s="26" t="n">
        <v>53026842.86</v>
      </c>
      <c r="AX14" s="26" t="n">
        <v>0</v>
      </c>
      <c r="AY14" s="26" t="n">
        <v>53977260.49</v>
      </c>
      <c r="AZ14" s="26" t="n">
        <v>53977260.49</v>
      </c>
      <c r="BA14" s="26" t="n">
        <v>0</v>
      </c>
      <c r="BB14" s="26" t="n">
        <v>138359014</v>
      </c>
      <c r="BC14" s="26" t="n">
        <v>355805639.03</v>
      </c>
      <c r="BD14" s="26" t="n">
        <v>138359014</v>
      </c>
      <c r="BE14" s="26" t="n">
        <v>355805639.03</v>
      </c>
      <c r="BF14" s="26" t="n">
        <v>9674512296</v>
      </c>
      <c r="BG14" s="26" t="n">
        <v>0</v>
      </c>
      <c r="BH14" s="26" t="n">
        <v>9674512296</v>
      </c>
      <c r="BI14" s="26" t="n">
        <v>0</v>
      </c>
    </row>
    <row r="15" customFormat="false" ht="15" hidden="false" customHeight="false" outlineLevel="0" collapsed="false">
      <c r="A15" s="0" t="n">
        <v>9</v>
      </c>
      <c r="B15" s="25" t="n">
        <v>104</v>
      </c>
      <c r="C15" s="0" t="s">
        <v>129</v>
      </c>
      <c r="D15" s="0" t="s">
        <v>130</v>
      </c>
      <c r="E15" s="0" t="s">
        <v>131</v>
      </c>
      <c r="F15" s="0" t="s">
        <v>132</v>
      </c>
      <c r="G15" s="0" t="s">
        <v>133</v>
      </c>
      <c r="H15" s="0" t="s">
        <v>134</v>
      </c>
      <c r="I15" s="0" t="s">
        <v>135</v>
      </c>
      <c r="J15" s="0" t="s">
        <v>72</v>
      </c>
      <c r="K15" s="0" t="s">
        <v>73</v>
      </c>
      <c r="L15" s="0" t="s">
        <v>136</v>
      </c>
      <c r="M15" s="25" t="n">
        <v>2839262</v>
      </c>
      <c r="N15" s="0" t="s">
        <v>137</v>
      </c>
      <c r="O15" s="25" t="n">
        <v>1</v>
      </c>
      <c r="P15" s="25" t="n">
        <v>1</v>
      </c>
      <c r="Q15" s="25" t="n">
        <v>0</v>
      </c>
      <c r="R15" s="26" t="n">
        <v>677027094</v>
      </c>
      <c r="S15" s="26" t="n">
        <v>90701471</v>
      </c>
      <c r="T15" s="26" t="n">
        <v>0</v>
      </c>
      <c r="U15" s="26" t="n">
        <v>0</v>
      </c>
      <c r="V15" s="26" t="n">
        <v>0</v>
      </c>
      <c r="W15" s="26" t="n">
        <v>586325623</v>
      </c>
      <c r="X15" s="26" t="n">
        <v>0</v>
      </c>
      <c r="Y15" s="26" t="n">
        <v>0</v>
      </c>
      <c r="Z15" s="26" t="n">
        <v>0</v>
      </c>
      <c r="AA15" s="26" t="n">
        <v>2072487187</v>
      </c>
      <c r="AB15" s="26" t="n">
        <v>0</v>
      </c>
      <c r="AC15" s="26" t="n">
        <v>0</v>
      </c>
      <c r="AD15" s="26" t="n">
        <v>2068784382</v>
      </c>
      <c r="AE15" s="26" t="n">
        <v>0</v>
      </c>
      <c r="AF15" s="26" t="n">
        <v>0</v>
      </c>
      <c r="AG15" s="26" t="n">
        <v>702805</v>
      </c>
      <c r="AH15" s="26" t="n">
        <v>3000000</v>
      </c>
      <c r="AI15" s="26" t="n">
        <v>-1395460093</v>
      </c>
      <c r="AJ15" s="26" t="n">
        <v>1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250820599</v>
      </c>
      <c r="AP15" s="26" t="n">
        <v>0</v>
      </c>
      <c r="AQ15" s="26" t="n">
        <v>2912362263</v>
      </c>
      <c r="AR15" s="26" t="n">
        <v>0</v>
      </c>
      <c r="AS15" s="26" t="n">
        <v>2912362263</v>
      </c>
      <c r="AT15" s="26" t="n">
        <v>2912362263</v>
      </c>
      <c r="AU15" s="26" t="n">
        <v>1861561619</v>
      </c>
      <c r="AV15" s="26" t="n">
        <v>799980045</v>
      </c>
      <c r="AW15" s="26" t="n">
        <v>250820599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1990348019</v>
      </c>
      <c r="BD15" s="26" t="n">
        <v>0</v>
      </c>
      <c r="BE15" s="26" t="n">
        <v>1990348019</v>
      </c>
      <c r="BF15" s="26" t="n">
        <v>0</v>
      </c>
      <c r="BG15" s="26" t="n">
        <v>590173600</v>
      </c>
      <c r="BH15" s="26" t="n">
        <v>0</v>
      </c>
      <c r="BI15" s="26" t="n">
        <v>590173600</v>
      </c>
    </row>
    <row r="16" customFormat="false" ht="15" hidden="false" customHeight="false" outlineLevel="0" collapsed="false">
      <c r="A16" s="0" t="n">
        <v>10</v>
      </c>
      <c r="B16" s="25" t="n">
        <v>124</v>
      </c>
      <c r="C16" s="0" t="s">
        <v>138</v>
      </c>
      <c r="D16" s="0" t="s">
        <v>139</v>
      </c>
      <c r="E16" s="0" t="s">
        <v>140</v>
      </c>
      <c r="F16" s="0" t="s">
        <v>99</v>
      </c>
      <c r="G16" s="0" t="s">
        <v>69</v>
      </c>
      <c r="H16" s="0" t="s">
        <v>70</v>
      </c>
      <c r="I16" s="0" t="s">
        <v>141</v>
      </c>
      <c r="J16" s="0" t="s">
        <v>72</v>
      </c>
      <c r="K16" s="0" t="s">
        <v>73</v>
      </c>
      <c r="L16" s="0" t="s">
        <v>142</v>
      </c>
      <c r="M16" s="25" t="n">
        <v>3598900</v>
      </c>
      <c r="N16" s="0" t="s">
        <v>143</v>
      </c>
      <c r="O16" s="25" t="n">
        <v>1</v>
      </c>
      <c r="P16" s="25" t="n">
        <v>45316</v>
      </c>
      <c r="Q16" s="25" t="n">
        <v>88</v>
      </c>
      <c r="R16" s="26" t="n">
        <v>318314846010.8</v>
      </c>
      <c r="S16" s="26" t="n">
        <v>2270830343.44</v>
      </c>
      <c r="T16" s="26" t="n">
        <v>181535432047.62</v>
      </c>
      <c r="U16" s="26" t="n">
        <v>0</v>
      </c>
      <c r="V16" s="26" t="n">
        <v>95974759966.2</v>
      </c>
      <c r="W16" s="26" t="n">
        <v>16105195267.58</v>
      </c>
      <c r="X16" s="26" t="n">
        <v>22326030221.08</v>
      </c>
      <c r="Y16" s="26" t="n">
        <v>0</v>
      </c>
      <c r="Z16" s="26" t="n">
        <v>102598164.88</v>
      </c>
      <c r="AA16" s="26" t="n">
        <v>41363164043.62</v>
      </c>
      <c r="AB16" s="26" t="n">
        <v>0</v>
      </c>
      <c r="AC16" s="26" t="n">
        <v>14587312848.63</v>
      </c>
      <c r="AD16" s="26" t="n">
        <v>673986109.98</v>
      </c>
      <c r="AE16" s="26" t="n">
        <v>0</v>
      </c>
      <c r="AF16" s="26" t="n">
        <v>18189015127.6</v>
      </c>
      <c r="AG16" s="26" t="n">
        <v>7859122057.41</v>
      </c>
      <c r="AH16" s="26" t="n">
        <v>53727900</v>
      </c>
      <c r="AI16" s="26" t="n">
        <v>276951681967.18</v>
      </c>
      <c r="AJ16" s="26" t="n">
        <v>139939298010.78</v>
      </c>
      <c r="AK16" s="26" t="n">
        <v>39939298010.78</v>
      </c>
      <c r="AL16" s="26" t="n">
        <v>11143170451.52</v>
      </c>
      <c r="AM16" s="26" t="n">
        <v>67019992595.1</v>
      </c>
      <c r="AN16" s="26" t="n">
        <v>20906332.31</v>
      </c>
      <c r="AO16" s="26" t="n">
        <v>1079133590.86</v>
      </c>
      <c r="AP16" s="26" t="n">
        <v>20605410768.98</v>
      </c>
      <c r="AQ16" s="26" t="n">
        <v>3497283529.72</v>
      </c>
      <c r="AR16" s="26" t="n">
        <v>3115087133.99</v>
      </c>
      <c r="AS16" s="26" t="n">
        <v>382196395.73</v>
      </c>
      <c r="AT16" s="26" t="n">
        <v>3497283529.72</v>
      </c>
      <c r="AU16" s="26" t="n">
        <v>2293096216.91</v>
      </c>
      <c r="AV16" s="26" t="n">
        <v>125053721.95</v>
      </c>
      <c r="AW16" s="26" t="n">
        <v>1079133590.86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1570817984.07</v>
      </c>
      <c r="BC16" s="26" t="n">
        <v>34820164295.05</v>
      </c>
      <c r="BD16" s="26" t="n">
        <v>1570817984.07</v>
      </c>
      <c r="BE16" s="26" t="n">
        <v>34820164295.05</v>
      </c>
      <c r="BF16" s="26" t="n">
        <v>5132974418.33</v>
      </c>
      <c r="BG16" s="26" t="n">
        <v>0</v>
      </c>
      <c r="BH16" s="26" t="n">
        <v>5132974418.33</v>
      </c>
      <c r="BI16" s="26" t="n">
        <v>0</v>
      </c>
    </row>
    <row r="17" customFormat="false" ht="15" hidden="false" customHeight="false" outlineLevel="0" collapsed="false">
      <c r="A17" s="0" t="n">
        <v>11</v>
      </c>
      <c r="B17" s="25" t="n">
        <v>127</v>
      </c>
      <c r="C17" s="0" t="s">
        <v>144</v>
      </c>
      <c r="D17" s="0" t="s">
        <v>145</v>
      </c>
      <c r="E17" s="0" t="s">
        <v>146</v>
      </c>
      <c r="F17" s="0" t="s">
        <v>108</v>
      </c>
      <c r="G17" s="0" t="s">
        <v>109</v>
      </c>
      <c r="H17" s="0" t="s">
        <v>110</v>
      </c>
      <c r="I17" s="0" t="s">
        <v>147</v>
      </c>
      <c r="J17" s="0" t="s">
        <v>72</v>
      </c>
      <c r="K17" s="0" t="s">
        <v>73</v>
      </c>
      <c r="L17" s="0" t="s">
        <v>148</v>
      </c>
      <c r="M17" s="25" t="n">
        <v>5895600</v>
      </c>
      <c r="N17" s="0" t="s">
        <v>149</v>
      </c>
      <c r="O17" s="25" t="n">
        <v>1</v>
      </c>
      <c r="P17" s="25" t="n">
        <v>32444</v>
      </c>
      <c r="Q17" s="25" t="n">
        <v>188</v>
      </c>
      <c r="R17" s="26" t="n">
        <v>318989056947.47</v>
      </c>
      <c r="S17" s="26" t="n">
        <v>27040082930.73</v>
      </c>
      <c r="T17" s="26" t="n">
        <v>13802271934.54</v>
      </c>
      <c r="U17" s="26" t="n">
        <v>0</v>
      </c>
      <c r="V17" s="26" t="n">
        <v>255186279258.46</v>
      </c>
      <c r="W17" s="26" t="n">
        <v>341254756.96</v>
      </c>
      <c r="X17" s="26" t="n">
        <v>21761662425.29</v>
      </c>
      <c r="Y17" s="26" t="n">
        <v>0</v>
      </c>
      <c r="Z17" s="26" t="n">
        <v>857505641.49</v>
      </c>
      <c r="AA17" s="26" t="n">
        <v>155618776150.72</v>
      </c>
      <c r="AB17" s="26" t="n">
        <v>101903098919.67</v>
      </c>
      <c r="AC17" s="26" t="n">
        <v>1480885372.89</v>
      </c>
      <c r="AD17" s="26" t="n">
        <v>3670938711.23</v>
      </c>
      <c r="AE17" s="26" t="n">
        <v>0</v>
      </c>
      <c r="AF17" s="26" t="n">
        <v>45241029071.66</v>
      </c>
      <c r="AG17" s="26" t="n">
        <v>3322824075.27</v>
      </c>
      <c r="AH17" s="26" t="n">
        <v>0</v>
      </c>
      <c r="AI17" s="26" t="n">
        <v>163370280796.75</v>
      </c>
      <c r="AJ17" s="26" t="n">
        <v>115401007603.41</v>
      </c>
      <c r="AK17" s="26" t="n">
        <v>63905735321.97</v>
      </c>
      <c r="AL17" s="26" t="n">
        <v>25229724692.8</v>
      </c>
      <c r="AM17" s="26" t="n">
        <v>916339076.05</v>
      </c>
      <c r="AN17" s="26" t="n">
        <v>2503780.6</v>
      </c>
      <c r="AO17" s="26" t="n">
        <v>1200201223.2</v>
      </c>
      <c r="AP17" s="26" t="n">
        <v>7756633979.42</v>
      </c>
      <c r="AQ17" s="26" t="n">
        <v>7498519242.29</v>
      </c>
      <c r="AR17" s="26" t="n">
        <v>6447271021.4</v>
      </c>
      <c r="AS17" s="26" t="n">
        <v>1051248220.89</v>
      </c>
      <c r="AT17" s="26" t="n">
        <v>6746568728.74</v>
      </c>
      <c r="AU17" s="26" t="n">
        <v>5303699699.31</v>
      </c>
      <c r="AV17" s="26" t="n">
        <v>242667806.23</v>
      </c>
      <c r="AW17" s="26" t="n">
        <v>1200201223.2</v>
      </c>
      <c r="AX17" s="26" t="n">
        <v>0</v>
      </c>
      <c r="AY17" s="26" t="n">
        <v>751950513.55</v>
      </c>
      <c r="AZ17" s="26" t="n">
        <v>751950513.55</v>
      </c>
      <c r="BA17" s="26" t="n">
        <v>0</v>
      </c>
      <c r="BB17" s="26" t="n">
        <v>2991062438</v>
      </c>
      <c r="BC17" s="26" t="n">
        <v>35441414010.03</v>
      </c>
      <c r="BD17" s="26" t="n">
        <v>2991062438</v>
      </c>
      <c r="BE17" s="26" t="n">
        <v>35441414010.03</v>
      </c>
      <c r="BF17" s="26" t="n">
        <v>363882191656.37</v>
      </c>
      <c r="BG17" s="26" t="n">
        <v>20936233062.95</v>
      </c>
      <c r="BH17" s="26" t="n">
        <v>363882191656.37</v>
      </c>
      <c r="BI17" s="26" t="n">
        <v>20936233062.95</v>
      </c>
    </row>
    <row r="18" customFormat="false" ht="15" hidden="false" customHeight="false" outlineLevel="0" collapsed="false">
      <c r="A18" s="0" t="n">
        <v>12</v>
      </c>
      <c r="B18" s="25" t="n">
        <v>129</v>
      </c>
      <c r="C18" s="0" t="s">
        <v>150</v>
      </c>
      <c r="D18" s="0" t="s">
        <v>151</v>
      </c>
      <c r="E18" s="0" t="s">
        <v>152</v>
      </c>
      <c r="F18" s="0" t="s">
        <v>68</v>
      </c>
      <c r="G18" s="0" t="s">
        <v>69</v>
      </c>
      <c r="H18" s="0" t="s">
        <v>70</v>
      </c>
      <c r="I18" s="0" t="s">
        <v>153</v>
      </c>
      <c r="J18" s="0" t="s">
        <v>72</v>
      </c>
      <c r="K18" s="0" t="s">
        <v>73</v>
      </c>
      <c r="L18" s="0" t="s">
        <v>154</v>
      </c>
      <c r="M18" s="25" t="n">
        <v>4248888</v>
      </c>
      <c r="N18" s="0" t="s">
        <v>155</v>
      </c>
      <c r="O18" s="25" t="n">
        <v>1</v>
      </c>
      <c r="P18" s="25" t="n">
        <v>1661</v>
      </c>
      <c r="Q18" s="25" t="n">
        <v>0</v>
      </c>
      <c r="R18" s="26" t="n">
        <v>28349596355.49</v>
      </c>
      <c r="S18" s="26" t="n">
        <v>2624271035.41</v>
      </c>
      <c r="T18" s="26" t="n">
        <v>550338735</v>
      </c>
      <c r="U18" s="26" t="n">
        <v>11051177</v>
      </c>
      <c r="V18" s="26" t="n">
        <v>24829154154.47</v>
      </c>
      <c r="W18" s="26" t="n">
        <v>313591021.52</v>
      </c>
      <c r="X18" s="26" t="n">
        <v>21190232.09</v>
      </c>
      <c r="Y18" s="26" t="n">
        <v>0</v>
      </c>
      <c r="Z18" s="26" t="n">
        <v>0</v>
      </c>
      <c r="AA18" s="26" t="n">
        <v>23065037872.75</v>
      </c>
      <c r="AB18" s="26" t="n">
        <v>22767564995.14</v>
      </c>
      <c r="AC18" s="26" t="n">
        <v>0</v>
      </c>
      <c r="AD18" s="26" t="n">
        <v>121344564.27</v>
      </c>
      <c r="AE18" s="26" t="n">
        <v>0</v>
      </c>
      <c r="AF18" s="26" t="n">
        <v>132316197.34</v>
      </c>
      <c r="AG18" s="26" t="n">
        <v>43812116</v>
      </c>
      <c r="AH18" s="26" t="n">
        <v>0</v>
      </c>
      <c r="AI18" s="26" t="n">
        <v>5284558482.74</v>
      </c>
      <c r="AJ18" s="26" t="n">
        <v>3535791963.3</v>
      </c>
      <c r="AK18" s="26" t="n">
        <v>3035791963.3</v>
      </c>
      <c r="AL18" s="26" t="n">
        <v>808802301.19</v>
      </c>
      <c r="AM18" s="26" t="n">
        <v>294954030.4</v>
      </c>
      <c r="AN18" s="26" t="n">
        <v>0</v>
      </c>
      <c r="AO18" s="26" t="n">
        <v>125700155.41</v>
      </c>
      <c r="AP18" s="26" t="n">
        <v>0</v>
      </c>
      <c r="AQ18" s="26" t="n">
        <v>419872055.81</v>
      </c>
      <c r="AR18" s="26" t="n">
        <v>382438561</v>
      </c>
      <c r="AS18" s="26" t="n">
        <v>37433494.81</v>
      </c>
      <c r="AT18" s="26" t="n">
        <v>234792495.36</v>
      </c>
      <c r="AU18" s="26" t="n">
        <v>104514068.53</v>
      </c>
      <c r="AV18" s="26" t="n">
        <v>4578271.42</v>
      </c>
      <c r="AW18" s="26" t="n">
        <v>125700155.41</v>
      </c>
      <c r="AX18" s="26" t="n">
        <v>0</v>
      </c>
      <c r="AY18" s="26" t="n">
        <v>185079560.45</v>
      </c>
      <c r="AZ18" s="26" t="n">
        <v>185079560.45</v>
      </c>
      <c r="BA18" s="26" t="n">
        <v>0</v>
      </c>
      <c r="BB18" s="26" t="n">
        <v>92756706</v>
      </c>
      <c r="BC18" s="26" t="n">
        <v>108601426</v>
      </c>
      <c r="BD18" s="26" t="n">
        <v>92756706</v>
      </c>
      <c r="BE18" s="26" t="n">
        <v>108601426</v>
      </c>
      <c r="BF18" s="26" t="n">
        <v>75442578001.09</v>
      </c>
      <c r="BG18" s="26" t="n">
        <v>0</v>
      </c>
      <c r="BH18" s="26" t="n">
        <v>74942578001.09</v>
      </c>
      <c r="BI18" s="26" t="n">
        <v>500000000</v>
      </c>
    </row>
    <row r="19" customFormat="false" ht="15" hidden="false" customHeight="false" outlineLevel="0" collapsed="false">
      <c r="A19" s="0" t="n">
        <v>13</v>
      </c>
      <c r="B19" s="25" t="n">
        <v>156</v>
      </c>
      <c r="C19" s="0" t="s">
        <v>156</v>
      </c>
      <c r="D19" s="0" t="s">
        <v>157</v>
      </c>
      <c r="E19" s="0" t="s">
        <v>158</v>
      </c>
      <c r="F19" s="0" t="s">
        <v>99</v>
      </c>
      <c r="G19" s="0" t="s">
        <v>159</v>
      </c>
      <c r="H19" s="0" t="s">
        <v>160</v>
      </c>
      <c r="I19" s="0" t="s">
        <v>161</v>
      </c>
      <c r="J19" s="0" t="s">
        <v>72</v>
      </c>
      <c r="K19" s="0" t="s">
        <v>73</v>
      </c>
      <c r="L19" s="0" t="s">
        <v>162</v>
      </c>
      <c r="M19" s="25" t="n">
        <v>3351700</v>
      </c>
      <c r="N19" s="0" t="s">
        <v>163</v>
      </c>
      <c r="O19" s="25" t="n">
        <v>1</v>
      </c>
      <c r="P19" s="25" t="n">
        <v>6103</v>
      </c>
      <c r="Q19" s="25" t="n">
        <v>7089</v>
      </c>
      <c r="R19" s="26" t="n">
        <v>398605693963.19</v>
      </c>
      <c r="S19" s="26" t="n">
        <v>48356516054.9</v>
      </c>
      <c r="T19" s="26" t="n">
        <v>16023527476.08</v>
      </c>
      <c r="U19" s="26" t="n">
        <v>225925707657.46</v>
      </c>
      <c r="V19" s="26" t="n">
        <v>46378878158</v>
      </c>
      <c r="W19" s="26" t="n">
        <v>25421914554.6</v>
      </c>
      <c r="X19" s="26" t="n">
        <v>34420897356.15</v>
      </c>
      <c r="Y19" s="26" t="n">
        <v>0</v>
      </c>
      <c r="Z19" s="26" t="n">
        <v>2078252706</v>
      </c>
      <c r="AA19" s="26" t="n">
        <v>177309366344.24</v>
      </c>
      <c r="AB19" s="26" t="n">
        <v>0</v>
      </c>
      <c r="AC19" s="26" t="n">
        <v>32666080</v>
      </c>
      <c r="AD19" s="26" t="n">
        <v>150335387028.92</v>
      </c>
      <c r="AE19" s="26" t="n">
        <v>0</v>
      </c>
      <c r="AF19" s="26" t="n">
        <v>1477237027.08</v>
      </c>
      <c r="AG19" s="26" t="n">
        <v>13842974061.24</v>
      </c>
      <c r="AH19" s="26" t="n">
        <v>11621102147</v>
      </c>
      <c r="AI19" s="26" t="n">
        <v>221296327618.95</v>
      </c>
      <c r="AJ19" s="26" t="n">
        <v>63023537079</v>
      </c>
      <c r="AK19" s="26" t="n">
        <v>59523537079</v>
      </c>
      <c r="AL19" s="26" t="n">
        <v>88856297456.55</v>
      </c>
      <c r="AM19" s="26" t="n">
        <v>52773951637.18</v>
      </c>
      <c r="AN19" s="26" t="n">
        <v>0</v>
      </c>
      <c r="AO19" s="26" t="n">
        <v>4284778201.22</v>
      </c>
      <c r="AP19" s="26" t="n">
        <v>0</v>
      </c>
      <c r="AQ19" s="26" t="n">
        <v>236444224692.72</v>
      </c>
      <c r="AR19" s="26" t="n">
        <v>234921437951</v>
      </c>
      <c r="AS19" s="26" t="n">
        <v>1522786741.72</v>
      </c>
      <c r="AT19" s="26" t="n">
        <v>77610623380.88</v>
      </c>
      <c r="AU19" s="26" t="n">
        <v>17111215456.31</v>
      </c>
      <c r="AV19" s="26" t="n">
        <v>3797613253.36</v>
      </c>
      <c r="AW19" s="26" t="n">
        <v>4284778201.22</v>
      </c>
      <c r="AX19" s="26" t="n">
        <v>52417016469.99</v>
      </c>
      <c r="AY19" s="26" t="n">
        <v>158833601311.84</v>
      </c>
      <c r="AZ19" s="26" t="n">
        <v>158833601311.84</v>
      </c>
      <c r="BA19" s="26" t="n">
        <v>0</v>
      </c>
      <c r="BB19" s="26" t="n">
        <v>231798491</v>
      </c>
      <c r="BC19" s="26" t="n">
        <v>161888192</v>
      </c>
      <c r="BD19" s="26" t="n">
        <v>231798491</v>
      </c>
      <c r="BE19" s="26" t="n">
        <v>161888192</v>
      </c>
      <c r="BF19" s="26" t="n">
        <v>66809529828</v>
      </c>
      <c r="BG19" s="26" t="n">
        <v>0</v>
      </c>
      <c r="BH19" s="26" t="n">
        <v>66809529828</v>
      </c>
      <c r="BI19" s="26" t="n">
        <v>0</v>
      </c>
    </row>
    <row r="20" customFormat="false" ht="15" hidden="false" customHeight="false" outlineLevel="0" collapsed="false">
      <c r="A20" s="0" t="n">
        <v>14</v>
      </c>
      <c r="B20" s="25" t="n">
        <v>197</v>
      </c>
      <c r="C20" s="0" t="s">
        <v>164</v>
      </c>
      <c r="D20" s="0" t="s">
        <v>165</v>
      </c>
      <c r="E20" s="0" t="s">
        <v>166</v>
      </c>
      <c r="F20" s="0" t="s">
        <v>108</v>
      </c>
      <c r="G20" s="0" t="s">
        <v>124</v>
      </c>
      <c r="H20" s="0" t="s">
        <v>125</v>
      </c>
      <c r="I20" s="0" t="s">
        <v>167</v>
      </c>
      <c r="J20" s="0" t="s">
        <v>72</v>
      </c>
      <c r="K20" s="0" t="s">
        <v>73</v>
      </c>
      <c r="L20" s="0" t="s">
        <v>168</v>
      </c>
      <c r="M20" s="25" t="n">
        <v>7490001</v>
      </c>
      <c r="N20" s="0" t="s">
        <v>169</v>
      </c>
      <c r="O20" s="25" t="n">
        <v>1</v>
      </c>
      <c r="P20" s="25" t="n">
        <v>13674</v>
      </c>
      <c r="Q20" s="25" t="n">
        <v>87</v>
      </c>
      <c r="R20" s="26" t="n">
        <v>154381995221.42</v>
      </c>
      <c r="S20" s="26" t="n">
        <v>31798720336.55</v>
      </c>
      <c r="T20" s="26" t="n">
        <v>1493631446.97</v>
      </c>
      <c r="U20" s="26" t="n">
        <v>0</v>
      </c>
      <c r="V20" s="26" t="n">
        <v>116112193232.53</v>
      </c>
      <c r="W20" s="26" t="n">
        <v>726991990.23</v>
      </c>
      <c r="X20" s="26" t="n">
        <v>4164056448.31</v>
      </c>
      <c r="Y20" s="26" t="n">
        <v>0</v>
      </c>
      <c r="Z20" s="26" t="n">
        <v>86401766.83</v>
      </c>
      <c r="AA20" s="26" t="n">
        <v>124924355729.11</v>
      </c>
      <c r="AB20" s="26" t="n">
        <v>117235839076.15</v>
      </c>
      <c r="AC20" s="26" t="n">
        <v>0</v>
      </c>
      <c r="AD20" s="26" t="n">
        <v>5854594273.76</v>
      </c>
      <c r="AE20" s="26" t="n">
        <v>0</v>
      </c>
      <c r="AF20" s="26" t="n">
        <v>565662649.2</v>
      </c>
      <c r="AG20" s="26" t="n">
        <v>518693379</v>
      </c>
      <c r="AH20" s="26" t="n">
        <v>749566351</v>
      </c>
      <c r="AI20" s="26" t="n">
        <v>29457639492.31</v>
      </c>
      <c r="AJ20" s="26" t="n">
        <v>17246931339.11</v>
      </c>
      <c r="AK20" s="26" t="n">
        <v>9246931338.81</v>
      </c>
      <c r="AL20" s="26" t="n">
        <v>7026363344.69</v>
      </c>
      <c r="AM20" s="26" t="n">
        <v>2245887578.32</v>
      </c>
      <c r="AN20" s="26" t="n">
        <v>0</v>
      </c>
      <c r="AO20" s="26" t="n">
        <v>144151870.87</v>
      </c>
      <c r="AP20" s="26" t="n">
        <v>1285620876.07</v>
      </c>
      <c r="AQ20" s="26" t="n">
        <v>2710985944.29</v>
      </c>
      <c r="AR20" s="26" t="n">
        <v>2285437297.5</v>
      </c>
      <c r="AS20" s="26" t="n">
        <v>425548646.79</v>
      </c>
      <c r="AT20" s="26" t="n">
        <v>1783662830.29</v>
      </c>
      <c r="AU20" s="26" t="n">
        <v>1575674049.74</v>
      </c>
      <c r="AV20" s="26" t="n">
        <v>63836909.68</v>
      </c>
      <c r="AW20" s="26" t="n">
        <v>144151870.87</v>
      </c>
      <c r="AX20" s="26" t="n">
        <v>0</v>
      </c>
      <c r="AY20" s="26" t="n">
        <v>927323114</v>
      </c>
      <c r="AZ20" s="26" t="n">
        <v>927323114</v>
      </c>
      <c r="BA20" s="26" t="n">
        <v>0</v>
      </c>
      <c r="BB20" s="26" t="n">
        <v>454889469</v>
      </c>
      <c r="BC20" s="26" t="n">
        <v>15744773052</v>
      </c>
      <c r="BD20" s="26" t="n">
        <v>454889469</v>
      </c>
      <c r="BE20" s="26" t="n">
        <v>15744773052</v>
      </c>
      <c r="BF20" s="26" t="n">
        <v>181873795998.04</v>
      </c>
      <c r="BG20" s="26" t="n">
        <v>0</v>
      </c>
      <c r="BH20" s="26" t="n">
        <v>181873795998.04</v>
      </c>
      <c r="BI20" s="26" t="n">
        <v>0</v>
      </c>
    </row>
    <row r="21" customFormat="false" ht="15" hidden="false" customHeight="false" outlineLevel="0" collapsed="false">
      <c r="A21" s="0" t="n">
        <v>15</v>
      </c>
      <c r="B21" s="25" t="n">
        <v>199</v>
      </c>
      <c r="C21" s="0" t="s">
        <v>170</v>
      </c>
      <c r="D21" s="0" t="s">
        <v>171</v>
      </c>
      <c r="E21" s="0" t="s">
        <v>172</v>
      </c>
      <c r="F21" s="0" t="s">
        <v>99</v>
      </c>
      <c r="G21" s="0" t="s">
        <v>173</v>
      </c>
      <c r="H21" s="0" t="s">
        <v>174</v>
      </c>
      <c r="I21" s="0" t="s">
        <v>175</v>
      </c>
      <c r="J21" s="0" t="s">
        <v>176</v>
      </c>
      <c r="K21" s="0" t="s">
        <v>177</v>
      </c>
      <c r="L21" s="0" t="s">
        <v>178</v>
      </c>
      <c r="M21" s="25" t="n">
        <v>4100599</v>
      </c>
      <c r="N21" s="0" t="s">
        <v>179</v>
      </c>
      <c r="O21" s="25" t="n">
        <v>1</v>
      </c>
      <c r="P21" s="25" t="n">
        <v>142</v>
      </c>
      <c r="Q21" s="25" t="n">
        <v>57</v>
      </c>
      <c r="R21" s="26" t="n">
        <v>30735371726.78</v>
      </c>
      <c r="S21" s="26" t="n">
        <v>488198476</v>
      </c>
      <c r="T21" s="26" t="n">
        <v>104714757.05</v>
      </c>
      <c r="U21" s="26" t="n">
        <v>5483719063.4</v>
      </c>
      <c r="V21" s="26" t="n">
        <v>8097837.74</v>
      </c>
      <c r="W21" s="26" t="n">
        <v>6916377831.44</v>
      </c>
      <c r="X21" s="26" t="n">
        <v>17610302841.5</v>
      </c>
      <c r="Y21" s="26" t="n">
        <v>0</v>
      </c>
      <c r="Z21" s="26" t="n">
        <v>123960919.65</v>
      </c>
      <c r="AA21" s="26" t="n">
        <v>17711196829.02</v>
      </c>
      <c r="AB21" s="26" t="n">
        <v>0</v>
      </c>
      <c r="AC21" s="26" t="n">
        <v>7655009002.27</v>
      </c>
      <c r="AD21" s="26" t="n">
        <v>9851028646.94</v>
      </c>
      <c r="AE21" s="26" t="n">
        <v>0</v>
      </c>
      <c r="AF21" s="26" t="n">
        <v>97704779.24</v>
      </c>
      <c r="AG21" s="26" t="n">
        <v>97454400.57</v>
      </c>
      <c r="AH21" s="26" t="n">
        <v>10000000</v>
      </c>
      <c r="AI21" s="26" t="n">
        <v>13024174897.76</v>
      </c>
      <c r="AJ21" s="26" t="n">
        <v>9698665889.17</v>
      </c>
      <c r="AK21" s="26" t="n">
        <v>7970806129.17</v>
      </c>
      <c r="AL21" s="26" t="n">
        <v>0</v>
      </c>
      <c r="AM21" s="26" t="n">
        <v>269166324.22</v>
      </c>
      <c r="AN21" s="26" t="n">
        <v>0</v>
      </c>
      <c r="AO21" s="26" t="n">
        <v>85000320.73</v>
      </c>
      <c r="AP21" s="26" t="n">
        <v>5851834817.05</v>
      </c>
      <c r="AQ21" s="26" t="n">
        <v>8313250464.52</v>
      </c>
      <c r="AR21" s="26" t="n">
        <v>8291945564.18</v>
      </c>
      <c r="AS21" s="26" t="n">
        <v>21304900.34</v>
      </c>
      <c r="AT21" s="26" t="n">
        <v>906763511.66</v>
      </c>
      <c r="AU21" s="26" t="n">
        <v>243846797.73</v>
      </c>
      <c r="AV21" s="26" t="n">
        <v>165397810</v>
      </c>
      <c r="AW21" s="26" t="n">
        <v>85000320.73</v>
      </c>
      <c r="AX21" s="26" t="n">
        <v>412518583.2</v>
      </c>
      <c r="AY21" s="26" t="n">
        <v>7406486952.86</v>
      </c>
      <c r="AZ21" s="26" t="n">
        <v>7406486952.86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</row>
    <row r="22" customFormat="false" ht="15" hidden="false" customHeight="false" outlineLevel="0" collapsed="false">
      <c r="A22" s="0" t="n">
        <v>16</v>
      </c>
      <c r="B22" s="25" t="n">
        <v>201</v>
      </c>
      <c r="C22" s="0" t="s">
        <v>180</v>
      </c>
      <c r="D22" s="0" t="s">
        <v>181</v>
      </c>
      <c r="E22" s="0" t="s">
        <v>182</v>
      </c>
      <c r="F22" s="0" t="s">
        <v>68</v>
      </c>
      <c r="G22" s="0" t="s">
        <v>69</v>
      </c>
      <c r="H22" s="0" t="s">
        <v>70</v>
      </c>
      <c r="I22" s="0" t="s">
        <v>183</v>
      </c>
      <c r="J22" s="0" t="s">
        <v>72</v>
      </c>
      <c r="K22" s="0" t="s">
        <v>73</v>
      </c>
      <c r="L22" s="0" t="s">
        <v>184</v>
      </c>
      <c r="M22" s="25" t="n">
        <v>2128100</v>
      </c>
      <c r="N22" s="0" t="s">
        <v>185</v>
      </c>
      <c r="O22" s="25" t="n">
        <v>1</v>
      </c>
      <c r="P22" s="25" t="n">
        <v>875</v>
      </c>
      <c r="Q22" s="25" t="n">
        <v>13</v>
      </c>
      <c r="R22" s="26" t="n">
        <v>7580485112</v>
      </c>
      <c r="S22" s="26" t="n">
        <v>1086752166</v>
      </c>
      <c r="T22" s="26" t="n">
        <v>292736638</v>
      </c>
      <c r="U22" s="26" t="n">
        <v>0</v>
      </c>
      <c r="V22" s="26" t="n">
        <v>4211733372</v>
      </c>
      <c r="W22" s="26" t="n">
        <v>111892876</v>
      </c>
      <c r="X22" s="26" t="n">
        <v>1862862615</v>
      </c>
      <c r="Y22" s="26" t="n">
        <v>0</v>
      </c>
      <c r="Z22" s="26" t="n">
        <v>14507445</v>
      </c>
      <c r="AA22" s="26" t="n">
        <v>4866284343</v>
      </c>
      <c r="AB22" s="26" t="n">
        <v>4335849656</v>
      </c>
      <c r="AC22" s="26" t="n">
        <v>0</v>
      </c>
      <c r="AD22" s="26" t="n">
        <v>362107761</v>
      </c>
      <c r="AE22" s="26" t="n">
        <v>0</v>
      </c>
      <c r="AF22" s="26" t="n">
        <v>119069639</v>
      </c>
      <c r="AG22" s="26" t="n">
        <v>48857287</v>
      </c>
      <c r="AH22" s="26" t="n">
        <v>400000</v>
      </c>
      <c r="AI22" s="26" t="n">
        <v>2714200769</v>
      </c>
      <c r="AJ22" s="26" t="n">
        <v>2746118296</v>
      </c>
      <c r="AK22" s="26" t="n">
        <v>1246118296</v>
      </c>
      <c r="AL22" s="26" t="n">
        <v>65114896</v>
      </c>
      <c r="AM22" s="26" t="n">
        <v>8859870</v>
      </c>
      <c r="AN22" s="26" t="n">
        <v>82608687</v>
      </c>
      <c r="AO22" s="26" t="n">
        <v>-47849280</v>
      </c>
      <c r="AP22" s="26" t="n">
        <v>0</v>
      </c>
      <c r="AQ22" s="26" t="n">
        <v>145868002</v>
      </c>
      <c r="AR22" s="26" t="n">
        <v>104565584</v>
      </c>
      <c r="AS22" s="26" t="n">
        <v>41302418</v>
      </c>
      <c r="AT22" s="26" t="n">
        <v>141827455</v>
      </c>
      <c r="AU22" s="26" t="n">
        <v>183782761</v>
      </c>
      <c r="AV22" s="26" t="n">
        <v>5893974</v>
      </c>
      <c r="AW22" s="26" t="n">
        <v>-47849280</v>
      </c>
      <c r="AX22" s="26" t="n">
        <v>0</v>
      </c>
      <c r="AY22" s="26" t="n">
        <v>4040547</v>
      </c>
      <c r="AZ22" s="26" t="n">
        <v>4040547</v>
      </c>
      <c r="BA22" s="26" t="n">
        <v>0</v>
      </c>
      <c r="BB22" s="26" t="n">
        <v>7543389612</v>
      </c>
      <c r="BC22" s="26" t="n">
        <v>11179590958</v>
      </c>
      <c r="BD22" s="26" t="n">
        <v>7543389612</v>
      </c>
      <c r="BE22" s="26" t="n">
        <v>11179590958</v>
      </c>
      <c r="BF22" s="26" t="n">
        <v>11179590957</v>
      </c>
      <c r="BG22" s="26" t="n">
        <v>11179590957</v>
      </c>
      <c r="BH22" s="26" t="n">
        <v>11179590957</v>
      </c>
      <c r="BI22" s="26" t="n">
        <v>11179590957</v>
      </c>
    </row>
    <row r="23" customFormat="false" ht="15" hidden="false" customHeight="false" outlineLevel="0" collapsed="false">
      <c r="A23" s="0" t="n">
        <v>17</v>
      </c>
      <c r="B23" s="25" t="n">
        <v>203</v>
      </c>
      <c r="C23" s="0" t="s">
        <v>186</v>
      </c>
      <c r="D23" s="0" t="s">
        <v>187</v>
      </c>
      <c r="E23" s="0" t="s">
        <v>188</v>
      </c>
      <c r="F23" s="0" t="s">
        <v>68</v>
      </c>
      <c r="G23" s="0" t="s">
        <v>69</v>
      </c>
      <c r="H23" s="0" t="s">
        <v>70</v>
      </c>
      <c r="I23" s="0" t="s">
        <v>189</v>
      </c>
      <c r="J23" s="0" t="s">
        <v>72</v>
      </c>
      <c r="K23" s="0" t="s">
        <v>73</v>
      </c>
      <c r="L23" s="0" t="s">
        <v>190</v>
      </c>
      <c r="M23" s="25" t="n">
        <v>6359080</v>
      </c>
      <c r="N23" s="0" t="s">
        <v>191</v>
      </c>
      <c r="O23" s="25" t="n">
        <v>1</v>
      </c>
      <c r="P23" s="25" t="n">
        <v>2408</v>
      </c>
      <c r="Q23" s="25" t="n">
        <v>9</v>
      </c>
      <c r="R23" s="26" t="n">
        <v>42765278382.45</v>
      </c>
      <c r="S23" s="26" t="n">
        <v>14543723795.1</v>
      </c>
      <c r="T23" s="26" t="n">
        <v>4647899319.73</v>
      </c>
      <c r="U23" s="26" t="n">
        <v>2486400</v>
      </c>
      <c r="V23" s="26" t="n">
        <v>21270932796</v>
      </c>
      <c r="W23" s="26" t="n">
        <v>649118570.62</v>
      </c>
      <c r="X23" s="26" t="n">
        <v>1651117501</v>
      </c>
      <c r="Y23" s="26" t="n">
        <v>0</v>
      </c>
      <c r="Z23" s="26" t="n">
        <v>0</v>
      </c>
      <c r="AA23" s="26" t="n">
        <v>30361524894.3</v>
      </c>
      <c r="AB23" s="26" t="n">
        <v>26989856173</v>
      </c>
      <c r="AC23" s="26" t="n">
        <v>0</v>
      </c>
      <c r="AD23" s="26" t="n">
        <v>730649855.63</v>
      </c>
      <c r="AE23" s="26" t="n">
        <v>0</v>
      </c>
      <c r="AF23" s="26" t="n">
        <v>2168695284.67</v>
      </c>
      <c r="AG23" s="26" t="n">
        <v>472323581</v>
      </c>
      <c r="AH23" s="26" t="n">
        <v>0</v>
      </c>
      <c r="AI23" s="26" t="n">
        <v>12403753488.15</v>
      </c>
      <c r="AJ23" s="26" t="n">
        <v>6295564512</v>
      </c>
      <c r="AK23" s="26" t="n">
        <v>6245564512</v>
      </c>
      <c r="AL23" s="26" t="n">
        <v>3141243419</v>
      </c>
      <c r="AM23" s="26" t="n">
        <v>0</v>
      </c>
      <c r="AN23" s="26" t="n">
        <v>0</v>
      </c>
      <c r="AO23" s="26" t="n">
        <v>28703312.12</v>
      </c>
      <c r="AP23" s="26" t="n">
        <v>1776402420</v>
      </c>
      <c r="AQ23" s="26" t="n">
        <v>441756176.51</v>
      </c>
      <c r="AR23" s="26" t="n">
        <v>350152375</v>
      </c>
      <c r="AS23" s="26" t="n">
        <v>91603801.51</v>
      </c>
      <c r="AT23" s="26" t="n">
        <v>277007677.24</v>
      </c>
      <c r="AU23" s="26" t="n">
        <v>245195445.12</v>
      </c>
      <c r="AV23" s="26" t="n">
        <v>3108920</v>
      </c>
      <c r="AW23" s="26" t="n">
        <v>28703312.12</v>
      </c>
      <c r="AX23" s="26" t="n">
        <v>0</v>
      </c>
      <c r="AY23" s="26" t="n">
        <v>164748499.27</v>
      </c>
      <c r="AZ23" s="26" t="n">
        <v>164748499.27</v>
      </c>
      <c r="BA23" s="26" t="n">
        <v>0</v>
      </c>
      <c r="BB23" s="26" t="n">
        <v>153869918</v>
      </c>
      <c r="BC23" s="26" t="n">
        <v>218829183</v>
      </c>
      <c r="BD23" s="26" t="n">
        <v>153869918</v>
      </c>
      <c r="BE23" s="26" t="n">
        <v>218829183</v>
      </c>
      <c r="BF23" s="26" t="n">
        <v>68426250251</v>
      </c>
      <c r="BG23" s="26" t="n">
        <v>0</v>
      </c>
      <c r="BH23" s="26" t="n">
        <v>68426250251</v>
      </c>
      <c r="BI23" s="26" t="n">
        <v>0</v>
      </c>
    </row>
    <row r="24" customFormat="false" ht="15" hidden="false" customHeight="false" outlineLevel="0" collapsed="false">
      <c r="A24" s="0" t="n">
        <v>18</v>
      </c>
      <c r="B24" s="25" t="n">
        <v>206</v>
      </c>
      <c r="C24" s="0" t="s">
        <v>192</v>
      </c>
      <c r="D24" s="0" t="s">
        <v>193</v>
      </c>
      <c r="E24" s="0" t="s">
        <v>194</v>
      </c>
      <c r="F24" s="0" t="s">
        <v>68</v>
      </c>
      <c r="G24" s="0" t="s">
        <v>69</v>
      </c>
      <c r="H24" s="0" t="s">
        <v>70</v>
      </c>
      <c r="I24" s="0" t="s">
        <v>195</v>
      </c>
      <c r="J24" s="0" t="s">
        <v>72</v>
      </c>
      <c r="K24" s="0" t="s">
        <v>73</v>
      </c>
      <c r="L24" s="0" t="s">
        <v>196</v>
      </c>
      <c r="M24" s="25" t="n">
        <v>3275300</v>
      </c>
      <c r="N24" s="0" t="s">
        <v>197</v>
      </c>
      <c r="O24" s="25" t="n">
        <v>1</v>
      </c>
      <c r="P24" s="25" t="n">
        <v>8797</v>
      </c>
      <c r="Q24" s="25" t="n">
        <v>58</v>
      </c>
      <c r="R24" s="26" t="n">
        <v>144293975332.26</v>
      </c>
      <c r="S24" s="26" t="n">
        <v>4572449493.35</v>
      </c>
      <c r="T24" s="26" t="n">
        <v>6344558368.92</v>
      </c>
      <c r="U24" s="26" t="n">
        <v>46205386</v>
      </c>
      <c r="V24" s="26" t="n">
        <v>124103174076.52</v>
      </c>
      <c r="W24" s="26" t="n">
        <v>145397686</v>
      </c>
      <c r="X24" s="26" t="n">
        <v>9027146742.47</v>
      </c>
      <c r="Y24" s="26" t="n">
        <v>0</v>
      </c>
      <c r="Z24" s="26" t="n">
        <v>55043579</v>
      </c>
      <c r="AA24" s="26" t="n">
        <v>116002569780.04</v>
      </c>
      <c r="AB24" s="26" t="n">
        <v>108774853119.8</v>
      </c>
      <c r="AC24" s="26" t="n">
        <v>3417033568</v>
      </c>
      <c r="AD24" s="26" t="n">
        <v>2655898566.9</v>
      </c>
      <c r="AE24" s="26" t="n">
        <v>0</v>
      </c>
      <c r="AF24" s="26" t="n">
        <v>0</v>
      </c>
      <c r="AG24" s="26" t="n">
        <v>512043973</v>
      </c>
      <c r="AH24" s="26" t="n">
        <v>642740552.34</v>
      </c>
      <c r="AI24" s="26" t="n">
        <v>28291405552.22</v>
      </c>
      <c r="AJ24" s="26" t="n">
        <v>8451903105.41</v>
      </c>
      <c r="AK24" s="26" t="n">
        <v>7851903105.41</v>
      </c>
      <c r="AL24" s="26" t="n">
        <v>2941279794.83</v>
      </c>
      <c r="AM24" s="26" t="n">
        <v>5304772971.26</v>
      </c>
      <c r="AN24" s="26" t="n">
        <v>638135000</v>
      </c>
      <c r="AO24" s="26" t="n">
        <v>787837867.05</v>
      </c>
      <c r="AP24" s="26" t="n">
        <v>6763292796.96</v>
      </c>
      <c r="AQ24" s="26" t="n">
        <v>2975053271.84</v>
      </c>
      <c r="AR24" s="26" t="n">
        <v>2610266782.5</v>
      </c>
      <c r="AS24" s="26" t="n">
        <v>364786489.34</v>
      </c>
      <c r="AT24" s="26" t="n">
        <v>1895896630.4</v>
      </c>
      <c r="AU24" s="26" t="n">
        <v>1105069176.1</v>
      </c>
      <c r="AV24" s="26" t="n">
        <v>2989587.25</v>
      </c>
      <c r="AW24" s="26" t="n">
        <v>787837867.05</v>
      </c>
      <c r="AX24" s="26" t="n">
        <v>0</v>
      </c>
      <c r="AY24" s="26" t="n">
        <v>1079156641.44</v>
      </c>
      <c r="AZ24" s="26" t="n">
        <v>1079156641.44</v>
      </c>
      <c r="BA24" s="26" t="n">
        <v>0</v>
      </c>
      <c r="BB24" s="26" t="n">
        <v>959813996</v>
      </c>
      <c r="BC24" s="26" t="n">
        <v>7604709120.5</v>
      </c>
      <c r="BD24" s="26" t="n">
        <v>959813996</v>
      </c>
      <c r="BE24" s="26" t="n">
        <v>7604709120.5</v>
      </c>
      <c r="BF24" s="26" t="n">
        <v>589602100375.22</v>
      </c>
      <c r="BG24" s="26" t="n">
        <v>0</v>
      </c>
      <c r="BH24" s="26" t="n">
        <v>589602100375.22</v>
      </c>
      <c r="BI24" s="26" t="n">
        <v>0</v>
      </c>
    </row>
    <row r="25" customFormat="false" ht="15" hidden="false" customHeight="false" outlineLevel="0" collapsed="false">
      <c r="A25" s="0" t="n">
        <v>19</v>
      </c>
      <c r="B25" s="25" t="n">
        <v>207</v>
      </c>
      <c r="C25" s="0" t="s">
        <v>198</v>
      </c>
      <c r="D25" s="0" t="s">
        <v>199</v>
      </c>
      <c r="E25" s="0" t="s">
        <v>200</v>
      </c>
      <c r="F25" s="0" t="s">
        <v>68</v>
      </c>
      <c r="G25" s="0" t="s">
        <v>69</v>
      </c>
      <c r="H25" s="0" t="s">
        <v>70</v>
      </c>
      <c r="I25" s="0" t="s">
        <v>201</v>
      </c>
      <c r="J25" s="0" t="s">
        <v>72</v>
      </c>
      <c r="K25" s="0" t="s">
        <v>73</v>
      </c>
      <c r="L25" s="0" t="s">
        <v>202</v>
      </c>
      <c r="M25" s="25" t="n">
        <v>7562537</v>
      </c>
      <c r="N25" s="0" t="s">
        <v>203</v>
      </c>
      <c r="O25" s="25" t="n">
        <v>1</v>
      </c>
      <c r="P25" s="25" t="n">
        <v>4034</v>
      </c>
      <c r="Q25" s="25" t="n">
        <v>35</v>
      </c>
      <c r="R25" s="26" t="n">
        <v>36532080242.23</v>
      </c>
      <c r="S25" s="26" t="n">
        <v>11634831789.46</v>
      </c>
      <c r="T25" s="26" t="n">
        <v>215844198.36</v>
      </c>
      <c r="U25" s="26" t="n">
        <v>7565802</v>
      </c>
      <c r="V25" s="26" t="n">
        <v>22176396131.76</v>
      </c>
      <c r="W25" s="26" t="n">
        <v>1001300835.65</v>
      </c>
      <c r="X25" s="26" t="n">
        <v>1496141485</v>
      </c>
      <c r="Y25" s="26" t="n">
        <v>0</v>
      </c>
      <c r="Z25" s="26" t="n">
        <v>0</v>
      </c>
      <c r="AA25" s="26" t="n">
        <v>23461991800.67</v>
      </c>
      <c r="AB25" s="26" t="n">
        <v>22679908041.92</v>
      </c>
      <c r="AC25" s="26" t="n">
        <v>0</v>
      </c>
      <c r="AD25" s="26" t="n">
        <v>441782290.96</v>
      </c>
      <c r="AE25" s="26" t="n">
        <v>0</v>
      </c>
      <c r="AF25" s="26" t="n">
        <v>0</v>
      </c>
      <c r="AG25" s="26" t="n">
        <v>310301467.79</v>
      </c>
      <c r="AH25" s="26" t="n">
        <v>30000000</v>
      </c>
      <c r="AI25" s="26" t="n">
        <v>13070088442.46</v>
      </c>
      <c r="AJ25" s="26" t="n">
        <v>12428831247.8</v>
      </c>
      <c r="AK25" s="26" t="n">
        <v>10828831247.8</v>
      </c>
      <c r="AL25" s="26" t="n">
        <v>300786067.09</v>
      </c>
      <c r="AM25" s="26" t="n">
        <v>108604977.95</v>
      </c>
      <c r="AN25" s="26" t="n">
        <v>2993597</v>
      </c>
      <c r="AO25" s="26" t="n">
        <v>10309428.69</v>
      </c>
      <c r="AP25" s="26" t="n">
        <v>0</v>
      </c>
      <c r="AQ25" s="26" t="n">
        <v>540417288.64</v>
      </c>
      <c r="AR25" s="26" t="n">
        <v>384765148</v>
      </c>
      <c r="AS25" s="26" t="n">
        <v>155652140.64</v>
      </c>
      <c r="AT25" s="26" t="n">
        <v>490613794.58</v>
      </c>
      <c r="AU25" s="26" t="n">
        <v>435802569.39</v>
      </c>
      <c r="AV25" s="26" t="n">
        <v>44501796.5</v>
      </c>
      <c r="AW25" s="26" t="n">
        <v>10309428.69</v>
      </c>
      <c r="AX25" s="26" t="n">
        <v>0</v>
      </c>
      <c r="AY25" s="26" t="n">
        <v>49803494.06</v>
      </c>
      <c r="AZ25" s="26" t="n">
        <v>49803494.06</v>
      </c>
      <c r="BA25" s="26" t="n">
        <v>0</v>
      </c>
      <c r="BB25" s="26" t="n">
        <v>253726286</v>
      </c>
      <c r="BC25" s="26" t="n">
        <v>6235921664.93</v>
      </c>
      <c r="BD25" s="26" t="n">
        <v>253726286</v>
      </c>
      <c r="BE25" s="26" t="n">
        <v>6235921664.93</v>
      </c>
      <c r="BF25" s="26" t="n">
        <v>21856609966</v>
      </c>
      <c r="BG25" s="26" t="n">
        <v>1600000000</v>
      </c>
      <c r="BH25" s="26" t="n">
        <v>21856609966</v>
      </c>
      <c r="BI25" s="26" t="n">
        <v>1600000000</v>
      </c>
    </row>
    <row r="26" customFormat="false" ht="15" hidden="false" customHeight="false" outlineLevel="0" collapsed="false">
      <c r="A26" s="0" t="n">
        <v>20</v>
      </c>
      <c r="B26" s="25" t="n">
        <v>212</v>
      </c>
      <c r="C26" s="0" t="s">
        <v>204</v>
      </c>
      <c r="D26" s="0" t="s">
        <v>205</v>
      </c>
      <c r="E26" s="0" t="s">
        <v>206</v>
      </c>
      <c r="F26" s="0" t="s">
        <v>68</v>
      </c>
      <c r="G26" s="0" t="s">
        <v>69</v>
      </c>
      <c r="H26" s="0" t="s">
        <v>70</v>
      </c>
      <c r="I26" s="0" t="s">
        <v>207</v>
      </c>
      <c r="J26" s="0" t="s">
        <v>72</v>
      </c>
      <c r="K26" s="0" t="s">
        <v>73</v>
      </c>
      <c r="L26" s="0" t="s">
        <v>208</v>
      </c>
      <c r="M26" s="25" t="n">
        <v>7426333</v>
      </c>
      <c r="N26" s="0" t="s">
        <v>209</v>
      </c>
      <c r="O26" s="25" t="n">
        <v>1</v>
      </c>
      <c r="P26" s="25" t="n">
        <v>3742</v>
      </c>
      <c r="Q26" s="25" t="n">
        <v>20</v>
      </c>
      <c r="R26" s="26" t="n">
        <v>74385289896.17</v>
      </c>
      <c r="S26" s="26" t="n">
        <v>3941150796.59</v>
      </c>
      <c r="T26" s="26" t="n">
        <v>7780760960.54</v>
      </c>
      <c r="U26" s="26" t="n">
        <v>0</v>
      </c>
      <c r="V26" s="26" t="n">
        <v>57889091897.13</v>
      </c>
      <c r="W26" s="26" t="n">
        <v>1123699100.95</v>
      </c>
      <c r="X26" s="26" t="n">
        <v>3490239523.96</v>
      </c>
      <c r="Y26" s="26" t="n">
        <v>0</v>
      </c>
      <c r="Z26" s="26" t="n">
        <v>160347617</v>
      </c>
      <c r="AA26" s="26" t="n">
        <v>42132468154.73</v>
      </c>
      <c r="AB26" s="26" t="n">
        <v>34684948324.66</v>
      </c>
      <c r="AC26" s="26" t="n">
        <v>0</v>
      </c>
      <c r="AD26" s="26" t="n">
        <v>1994422841.76</v>
      </c>
      <c r="AE26" s="26" t="n">
        <v>0</v>
      </c>
      <c r="AF26" s="26" t="n">
        <v>4827790759.31</v>
      </c>
      <c r="AG26" s="26" t="n">
        <v>436777833</v>
      </c>
      <c r="AH26" s="26" t="n">
        <v>188528396</v>
      </c>
      <c r="AI26" s="26" t="n">
        <v>32252821741.44</v>
      </c>
      <c r="AJ26" s="26" t="n">
        <v>16861255947.6</v>
      </c>
      <c r="AK26" s="26" t="n">
        <v>15861255947.6</v>
      </c>
      <c r="AL26" s="26" t="n">
        <v>11020886061.21</v>
      </c>
      <c r="AM26" s="26" t="n">
        <v>1325746474.22</v>
      </c>
      <c r="AN26" s="26" t="n">
        <v>0</v>
      </c>
      <c r="AO26" s="26" t="n">
        <v>498290309.04</v>
      </c>
      <c r="AP26" s="26" t="n">
        <v>703611741.34</v>
      </c>
      <c r="AQ26" s="26" t="n">
        <v>1464434988.62</v>
      </c>
      <c r="AR26" s="26" t="n">
        <v>1076968141</v>
      </c>
      <c r="AS26" s="26" t="n">
        <v>387466847.62</v>
      </c>
      <c r="AT26" s="26" t="n">
        <v>1222504935.84</v>
      </c>
      <c r="AU26" s="26" t="n">
        <v>699410920.1</v>
      </c>
      <c r="AV26" s="26" t="n">
        <v>24803706.7</v>
      </c>
      <c r="AW26" s="26" t="n">
        <v>498290309.04</v>
      </c>
      <c r="AX26" s="26" t="n">
        <v>0</v>
      </c>
      <c r="AY26" s="26" t="n">
        <v>241930052.78</v>
      </c>
      <c r="AZ26" s="26" t="n">
        <v>241930052.78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</row>
    <row r="27" customFormat="false" ht="15" hidden="false" customHeight="false" outlineLevel="0" collapsed="false">
      <c r="A27" s="0" t="n">
        <v>21</v>
      </c>
      <c r="B27" s="25" t="n">
        <v>240</v>
      </c>
      <c r="C27" s="0" t="s">
        <v>210</v>
      </c>
      <c r="D27" s="0" t="s">
        <v>211</v>
      </c>
      <c r="E27" s="0" t="s">
        <v>212</v>
      </c>
      <c r="F27" s="0" t="s">
        <v>68</v>
      </c>
      <c r="G27" s="0" t="s">
        <v>69</v>
      </c>
      <c r="H27" s="0" t="s">
        <v>70</v>
      </c>
      <c r="I27" s="0" t="s">
        <v>213</v>
      </c>
      <c r="J27" s="0" t="s">
        <v>72</v>
      </c>
      <c r="K27" s="0" t="s">
        <v>73</v>
      </c>
      <c r="L27" s="0" t="s">
        <v>214</v>
      </c>
      <c r="M27" s="25" t="n">
        <v>5818181</v>
      </c>
      <c r="N27" s="0" t="s">
        <v>215</v>
      </c>
      <c r="O27" s="25" t="n">
        <v>1</v>
      </c>
      <c r="P27" s="25" t="n">
        <v>1356</v>
      </c>
      <c r="Q27" s="25" t="n">
        <v>8</v>
      </c>
      <c r="R27" s="26" t="n">
        <v>17989944479.65</v>
      </c>
      <c r="S27" s="26" t="n">
        <v>2791118052</v>
      </c>
      <c r="T27" s="26" t="n">
        <v>93276673.93</v>
      </c>
      <c r="U27" s="26" t="n">
        <v>0</v>
      </c>
      <c r="V27" s="26" t="n">
        <v>15011452932</v>
      </c>
      <c r="W27" s="26" t="n">
        <v>4254762</v>
      </c>
      <c r="X27" s="26" t="n">
        <v>61644209.72</v>
      </c>
      <c r="Y27" s="26" t="n">
        <v>0</v>
      </c>
      <c r="Z27" s="26" t="n">
        <v>28197850</v>
      </c>
      <c r="AA27" s="26" t="n">
        <v>9834130619.18</v>
      </c>
      <c r="AB27" s="26" t="n">
        <v>9497009756</v>
      </c>
      <c r="AC27" s="26" t="n">
        <v>0</v>
      </c>
      <c r="AD27" s="26" t="n">
        <v>129846437</v>
      </c>
      <c r="AE27" s="26" t="n">
        <v>0</v>
      </c>
      <c r="AF27" s="26" t="n">
        <v>142789022.4</v>
      </c>
      <c r="AG27" s="26" t="n">
        <v>64485403.78</v>
      </c>
      <c r="AH27" s="26" t="n">
        <v>0</v>
      </c>
      <c r="AI27" s="26" t="n">
        <v>8155813860.81</v>
      </c>
      <c r="AJ27" s="26" t="n">
        <v>7121580050</v>
      </c>
      <c r="AK27" s="26" t="n">
        <v>6750213270</v>
      </c>
      <c r="AL27" s="26" t="n">
        <v>723831142.1</v>
      </c>
      <c r="AM27" s="26" t="n">
        <v>0</v>
      </c>
      <c r="AN27" s="26" t="n">
        <v>0</v>
      </c>
      <c r="AO27" s="26" t="n">
        <v>64879683.61</v>
      </c>
      <c r="AP27" s="26" t="n">
        <v>190833140.1</v>
      </c>
      <c r="AQ27" s="26" t="n">
        <v>271007782.57</v>
      </c>
      <c r="AR27" s="26" t="n">
        <v>239301181</v>
      </c>
      <c r="AS27" s="26" t="n">
        <v>31706601.57</v>
      </c>
      <c r="AT27" s="26" t="n">
        <v>216795110.57</v>
      </c>
      <c r="AU27" s="26" t="n">
        <v>150742164.24</v>
      </c>
      <c r="AV27" s="26" t="n">
        <v>1173262.72</v>
      </c>
      <c r="AW27" s="26" t="n">
        <v>64879683.61</v>
      </c>
      <c r="AX27" s="26" t="n">
        <v>0</v>
      </c>
      <c r="AY27" s="26" t="n">
        <v>54212672</v>
      </c>
      <c r="AZ27" s="26" t="n">
        <v>54212672</v>
      </c>
      <c r="BA27" s="26" t="n">
        <v>0</v>
      </c>
      <c r="BB27" s="26" t="n">
        <v>272029910.2</v>
      </c>
      <c r="BC27" s="26" t="n">
        <v>21606399</v>
      </c>
      <c r="BD27" s="26" t="n">
        <v>272029910.2</v>
      </c>
      <c r="BE27" s="26" t="n">
        <v>21606399</v>
      </c>
      <c r="BF27" s="26" t="n">
        <v>16730322745</v>
      </c>
      <c r="BG27" s="26" t="n">
        <v>371366780</v>
      </c>
      <c r="BH27" s="26" t="n">
        <v>16730322745</v>
      </c>
      <c r="BI27" s="26" t="n">
        <v>371366780</v>
      </c>
    </row>
    <row r="28" customFormat="false" ht="15" hidden="false" customHeight="false" outlineLevel="0" collapsed="false">
      <c r="A28" s="0" t="n">
        <v>22</v>
      </c>
      <c r="B28" s="25" t="n">
        <v>246</v>
      </c>
      <c r="C28" s="0" t="s">
        <v>216</v>
      </c>
      <c r="D28" s="0" t="s">
        <v>217</v>
      </c>
      <c r="E28" s="0" t="s">
        <v>218</v>
      </c>
      <c r="F28" s="0" t="s">
        <v>108</v>
      </c>
      <c r="G28" s="0" t="s">
        <v>124</v>
      </c>
      <c r="H28" s="0" t="s">
        <v>125</v>
      </c>
      <c r="I28" s="0" t="s">
        <v>219</v>
      </c>
      <c r="J28" s="0" t="s">
        <v>72</v>
      </c>
      <c r="K28" s="0" t="s">
        <v>73</v>
      </c>
      <c r="L28" s="0" t="s">
        <v>220</v>
      </c>
      <c r="M28" s="25" t="n">
        <v>3687009</v>
      </c>
      <c r="N28" s="0" t="s">
        <v>221</v>
      </c>
      <c r="O28" s="25" t="n">
        <v>1</v>
      </c>
      <c r="P28" s="25" t="n">
        <v>9632</v>
      </c>
      <c r="Q28" s="25" t="n">
        <v>70</v>
      </c>
      <c r="R28" s="26" t="n">
        <v>99499959343.51</v>
      </c>
      <c r="S28" s="26" t="n">
        <v>2069696775.07</v>
      </c>
      <c r="T28" s="26" t="n">
        <v>30775487500.95</v>
      </c>
      <c r="U28" s="26" t="n">
        <v>0</v>
      </c>
      <c r="V28" s="26" t="n">
        <v>62269459279.78</v>
      </c>
      <c r="W28" s="26" t="n">
        <v>698329993.52</v>
      </c>
      <c r="X28" s="26" t="n">
        <v>3165173263.59</v>
      </c>
      <c r="Y28" s="26" t="n">
        <v>0</v>
      </c>
      <c r="Z28" s="26" t="n">
        <v>521812530.6</v>
      </c>
      <c r="AA28" s="26" t="n">
        <v>50269886105.03</v>
      </c>
      <c r="AB28" s="26" t="n">
        <v>45070433987.25</v>
      </c>
      <c r="AC28" s="26" t="n">
        <v>0</v>
      </c>
      <c r="AD28" s="26" t="n">
        <v>2170891844.5</v>
      </c>
      <c r="AE28" s="26" t="n">
        <v>0</v>
      </c>
      <c r="AF28" s="26" t="n">
        <v>2390818418.35</v>
      </c>
      <c r="AG28" s="26" t="n">
        <v>305458521.59</v>
      </c>
      <c r="AH28" s="26" t="n">
        <v>332283333.34</v>
      </c>
      <c r="AI28" s="26" t="n">
        <v>49230073238.48</v>
      </c>
      <c r="AJ28" s="26" t="n">
        <v>41186808072.26</v>
      </c>
      <c r="AK28" s="26" t="n">
        <v>28686808072.26</v>
      </c>
      <c r="AL28" s="26" t="n">
        <v>5111280043.46</v>
      </c>
      <c r="AM28" s="26" t="n">
        <v>308430270.37</v>
      </c>
      <c r="AN28" s="26" t="n">
        <v>0</v>
      </c>
      <c r="AO28" s="26" t="n">
        <v>210052372.78</v>
      </c>
      <c r="AP28" s="26" t="n">
        <v>1630484993.82</v>
      </c>
      <c r="AQ28" s="26" t="n">
        <v>1506779705.61</v>
      </c>
      <c r="AR28" s="26" t="n">
        <v>1240066236</v>
      </c>
      <c r="AS28" s="26" t="n">
        <v>266713469.61</v>
      </c>
      <c r="AT28" s="26" t="n">
        <v>1365011846.19</v>
      </c>
      <c r="AU28" s="26" t="n">
        <v>959823840.37</v>
      </c>
      <c r="AV28" s="26" t="n">
        <v>195135633.04</v>
      </c>
      <c r="AW28" s="26" t="n">
        <v>210052372.78</v>
      </c>
      <c r="AX28" s="26" t="n">
        <v>0</v>
      </c>
      <c r="AY28" s="26" t="n">
        <v>141767859.42</v>
      </c>
      <c r="AZ28" s="26" t="n">
        <v>141767859.42</v>
      </c>
      <c r="BA28" s="26" t="n">
        <v>0</v>
      </c>
      <c r="BB28" s="26" t="n">
        <v>908635868</v>
      </c>
      <c r="BC28" s="26" t="n">
        <v>1777641441.95</v>
      </c>
      <c r="BD28" s="26" t="n">
        <v>908635868</v>
      </c>
      <c r="BE28" s="26" t="n">
        <v>1777641441.95</v>
      </c>
      <c r="BF28" s="26" t="n">
        <v>130430511676.05</v>
      </c>
      <c r="BG28" s="26" t="n">
        <v>0</v>
      </c>
      <c r="BH28" s="26" t="n">
        <v>130430511676.05</v>
      </c>
      <c r="BI28" s="26" t="n">
        <v>0</v>
      </c>
    </row>
    <row r="29" customFormat="false" ht="15" hidden="false" customHeight="false" outlineLevel="0" collapsed="false">
      <c r="A29" s="0" t="n">
        <v>23</v>
      </c>
      <c r="B29" s="25" t="n">
        <v>254</v>
      </c>
      <c r="C29" s="0" t="s">
        <v>222</v>
      </c>
      <c r="D29" s="0" t="s">
        <v>223</v>
      </c>
      <c r="E29" s="0" t="s">
        <v>224</v>
      </c>
      <c r="F29" s="0" t="s">
        <v>68</v>
      </c>
      <c r="G29" s="0" t="s">
        <v>69</v>
      </c>
      <c r="H29" s="0" t="s">
        <v>70</v>
      </c>
      <c r="I29" s="0" t="s">
        <v>225</v>
      </c>
      <c r="J29" s="0" t="s">
        <v>72</v>
      </c>
      <c r="K29" s="0" t="s">
        <v>73</v>
      </c>
      <c r="L29" s="0" t="s">
        <v>226</v>
      </c>
      <c r="M29" s="25" t="n">
        <v>2211461</v>
      </c>
      <c r="N29" s="0" t="s">
        <v>227</v>
      </c>
      <c r="O29" s="25" t="n">
        <v>1</v>
      </c>
      <c r="P29" s="25" t="n">
        <v>2763</v>
      </c>
      <c r="Q29" s="25" t="n">
        <v>45</v>
      </c>
      <c r="R29" s="26" t="n">
        <v>140599841304.73</v>
      </c>
      <c r="S29" s="26" t="n">
        <v>15501962353.54</v>
      </c>
      <c r="T29" s="26" t="n">
        <v>5065163172.74</v>
      </c>
      <c r="U29" s="26" t="n">
        <v>232423308</v>
      </c>
      <c r="V29" s="26" t="n">
        <v>116059098603.26</v>
      </c>
      <c r="W29" s="26" t="n">
        <v>365066526.69</v>
      </c>
      <c r="X29" s="26" t="n">
        <v>3376127340.5</v>
      </c>
      <c r="Y29" s="26" t="n">
        <v>0</v>
      </c>
      <c r="Z29" s="26" t="n">
        <v>0</v>
      </c>
      <c r="AA29" s="26" t="n">
        <v>112495602159.82</v>
      </c>
      <c r="AB29" s="26" t="n">
        <v>107776313450.29</v>
      </c>
      <c r="AC29" s="26" t="n">
        <v>8942943.78</v>
      </c>
      <c r="AD29" s="26" t="n">
        <v>356210912.74</v>
      </c>
      <c r="AE29" s="26" t="n">
        <v>0</v>
      </c>
      <c r="AF29" s="26" t="n">
        <v>3521187750.09</v>
      </c>
      <c r="AG29" s="26" t="n">
        <v>824697072.92</v>
      </c>
      <c r="AH29" s="26" t="n">
        <v>8250030</v>
      </c>
      <c r="AI29" s="26" t="n">
        <v>28104239144.92</v>
      </c>
      <c r="AJ29" s="26" t="n">
        <v>20928804607.91</v>
      </c>
      <c r="AK29" s="26" t="n">
        <v>14928804607.91</v>
      </c>
      <c r="AL29" s="26" t="n">
        <v>4082513379.5</v>
      </c>
      <c r="AM29" s="26" t="n">
        <v>0</v>
      </c>
      <c r="AN29" s="26" t="n">
        <v>30000000</v>
      </c>
      <c r="AO29" s="26" t="n">
        <v>648350163.88</v>
      </c>
      <c r="AP29" s="26" t="n">
        <v>0</v>
      </c>
      <c r="AQ29" s="26" t="n">
        <v>2414675956.89</v>
      </c>
      <c r="AR29" s="26" t="n">
        <v>2200224610</v>
      </c>
      <c r="AS29" s="26" t="n">
        <v>214451346.89</v>
      </c>
      <c r="AT29" s="26" t="n">
        <v>1724619346.58</v>
      </c>
      <c r="AU29" s="26" t="n">
        <v>1044582540.78</v>
      </c>
      <c r="AV29" s="26" t="n">
        <v>31686641.92</v>
      </c>
      <c r="AW29" s="26" t="n">
        <v>648350163.88</v>
      </c>
      <c r="AX29" s="26" t="n">
        <v>0</v>
      </c>
      <c r="AY29" s="26" t="n">
        <v>690056610.31</v>
      </c>
      <c r="AZ29" s="26" t="n">
        <v>690056610.31</v>
      </c>
      <c r="BA29" s="26" t="n">
        <v>0</v>
      </c>
      <c r="BB29" s="26" t="n">
        <v>107237398.5</v>
      </c>
      <c r="BC29" s="26" t="n">
        <v>1050039520</v>
      </c>
      <c r="BD29" s="26" t="n">
        <v>107237398.5</v>
      </c>
      <c r="BE29" s="26" t="n">
        <v>1050039520</v>
      </c>
      <c r="BF29" s="26" t="n">
        <v>131204478951.4</v>
      </c>
      <c r="BG29" s="26" t="n">
        <v>0</v>
      </c>
      <c r="BH29" s="26" t="n">
        <v>131204478951.4</v>
      </c>
      <c r="BI29" s="26" t="n">
        <v>0</v>
      </c>
    </row>
    <row r="30" customFormat="false" ht="15" hidden="false" customHeight="false" outlineLevel="0" collapsed="false">
      <c r="A30" s="0" t="n">
        <v>24</v>
      </c>
      <c r="B30" s="25" t="n">
        <v>256</v>
      </c>
      <c r="C30" s="0" t="s">
        <v>228</v>
      </c>
      <c r="D30" s="0" t="s">
        <v>229</v>
      </c>
      <c r="E30" s="0" t="s">
        <v>230</v>
      </c>
      <c r="F30" s="0" t="s">
        <v>99</v>
      </c>
      <c r="G30" s="0" t="s">
        <v>231</v>
      </c>
      <c r="H30" s="0" t="s">
        <v>232</v>
      </c>
      <c r="I30" s="0" t="s">
        <v>233</v>
      </c>
      <c r="J30" s="0" t="s">
        <v>72</v>
      </c>
      <c r="K30" s="0" t="s">
        <v>73</v>
      </c>
      <c r="L30" s="0" t="s">
        <v>234</v>
      </c>
      <c r="M30" s="25" t="n">
        <v>4272984</v>
      </c>
      <c r="N30" s="0" t="s">
        <v>235</v>
      </c>
      <c r="O30" s="25" t="n">
        <v>1</v>
      </c>
      <c r="P30" s="25" t="n">
        <v>25</v>
      </c>
      <c r="Q30" s="25" t="n">
        <v>1</v>
      </c>
      <c r="R30" s="26" t="n">
        <v>15528455232.33</v>
      </c>
      <c r="S30" s="26" t="n">
        <v>913540516.41</v>
      </c>
      <c r="T30" s="26" t="n">
        <v>0</v>
      </c>
      <c r="U30" s="26" t="n">
        <v>0</v>
      </c>
      <c r="V30" s="26" t="n">
        <v>2503742</v>
      </c>
      <c r="W30" s="26" t="n">
        <v>14612410973.92</v>
      </c>
      <c r="X30" s="26" t="n">
        <v>0</v>
      </c>
      <c r="Y30" s="26" t="n">
        <v>0</v>
      </c>
      <c r="Z30" s="26" t="n">
        <v>0</v>
      </c>
      <c r="AA30" s="26" t="n">
        <v>8262761089.19</v>
      </c>
      <c r="AB30" s="26" t="n">
        <v>0</v>
      </c>
      <c r="AC30" s="26" t="n">
        <v>0</v>
      </c>
      <c r="AD30" s="26" t="n">
        <v>7802641647</v>
      </c>
      <c r="AE30" s="26" t="n">
        <v>35942336</v>
      </c>
      <c r="AF30" s="26" t="n">
        <v>424177106.19</v>
      </c>
      <c r="AG30" s="26" t="n">
        <v>0</v>
      </c>
      <c r="AH30" s="26" t="n">
        <v>0</v>
      </c>
      <c r="AI30" s="26" t="n">
        <v>7265694143.14</v>
      </c>
      <c r="AJ30" s="26" t="n">
        <v>514808901.29</v>
      </c>
      <c r="AK30" s="26" t="n">
        <v>86328901.29</v>
      </c>
      <c r="AL30" s="26" t="n">
        <v>1458708520.83</v>
      </c>
      <c r="AM30" s="26" t="n">
        <v>3469192794.18</v>
      </c>
      <c r="AN30" s="26" t="n">
        <v>0</v>
      </c>
      <c r="AO30" s="26" t="n">
        <v>99651242.32</v>
      </c>
      <c r="AP30" s="26" t="n">
        <v>-413768553.86</v>
      </c>
      <c r="AQ30" s="26" t="n">
        <v>177154940.32</v>
      </c>
      <c r="AR30" s="26" t="n">
        <v>177151689</v>
      </c>
      <c r="AS30" s="26" t="n">
        <v>3251.32</v>
      </c>
      <c r="AT30" s="26" t="n">
        <v>177154940.32</v>
      </c>
      <c r="AU30" s="26" t="n">
        <v>77132126</v>
      </c>
      <c r="AV30" s="26" t="n">
        <v>371572</v>
      </c>
      <c r="AW30" s="26" t="n">
        <v>99651242.32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</row>
    <row r="31" customFormat="false" ht="15" hidden="false" customHeight="false" outlineLevel="0" collapsed="false">
      <c r="A31" s="0" t="n">
        <v>25</v>
      </c>
      <c r="B31" s="25" t="n">
        <v>258</v>
      </c>
      <c r="C31" s="0" t="s">
        <v>236</v>
      </c>
      <c r="D31" s="0" t="s">
        <v>237</v>
      </c>
      <c r="E31" s="0" t="s">
        <v>238</v>
      </c>
      <c r="F31" s="0" t="s">
        <v>68</v>
      </c>
      <c r="G31" s="0" t="s">
        <v>69</v>
      </c>
      <c r="H31" s="0" t="s">
        <v>70</v>
      </c>
      <c r="I31" s="0" t="s">
        <v>239</v>
      </c>
      <c r="J31" s="0" t="s">
        <v>72</v>
      </c>
      <c r="K31" s="0" t="s">
        <v>73</v>
      </c>
      <c r="L31" s="0" t="s">
        <v>240</v>
      </c>
      <c r="M31" s="25" t="n">
        <v>7421208</v>
      </c>
      <c r="N31" s="0" t="s">
        <v>241</v>
      </c>
      <c r="O31" s="25" t="n">
        <v>1</v>
      </c>
      <c r="P31" s="25" t="n">
        <v>3065</v>
      </c>
      <c r="Q31" s="25" t="n">
        <v>18</v>
      </c>
      <c r="R31" s="26" t="n">
        <v>18661641079.59</v>
      </c>
      <c r="S31" s="26" t="n">
        <v>470380103.88</v>
      </c>
      <c r="T31" s="26" t="n">
        <v>194810577.61</v>
      </c>
      <c r="U31" s="26" t="n">
        <v>7080413.03</v>
      </c>
      <c r="V31" s="26" t="n">
        <v>15879732341.73</v>
      </c>
      <c r="W31" s="26" t="n">
        <v>517182785</v>
      </c>
      <c r="X31" s="26" t="n">
        <v>1592454858.34</v>
      </c>
      <c r="Y31" s="26" t="n">
        <v>0</v>
      </c>
      <c r="Z31" s="26" t="n">
        <v>0</v>
      </c>
      <c r="AA31" s="26" t="n">
        <v>11236860691.4</v>
      </c>
      <c r="AB31" s="26" t="n">
        <v>2226558457</v>
      </c>
      <c r="AC31" s="26" t="n">
        <v>8601024204.67</v>
      </c>
      <c r="AD31" s="26" t="n">
        <v>271480553.73</v>
      </c>
      <c r="AE31" s="26" t="n">
        <v>0</v>
      </c>
      <c r="AF31" s="26" t="n">
        <v>0</v>
      </c>
      <c r="AG31" s="26" t="n">
        <v>137797476</v>
      </c>
      <c r="AH31" s="26" t="n">
        <v>0</v>
      </c>
      <c r="AI31" s="26" t="n">
        <v>7424780388.19</v>
      </c>
      <c r="AJ31" s="26" t="n">
        <v>7049628788</v>
      </c>
      <c r="AK31" s="26" t="n">
        <v>5719628788</v>
      </c>
      <c r="AL31" s="26" t="n">
        <v>256695663</v>
      </c>
      <c r="AM31" s="26" t="n">
        <v>21322558.3</v>
      </c>
      <c r="AN31" s="26" t="n">
        <v>0</v>
      </c>
      <c r="AO31" s="26" t="n">
        <v>75643228.82</v>
      </c>
      <c r="AP31" s="26" t="n">
        <v>0</v>
      </c>
      <c r="AQ31" s="26" t="n">
        <v>543790068.49</v>
      </c>
      <c r="AR31" s="26" t="n">
        <v>510592401</v>
      </c>
      <c r="AS31" s="26" t="n">
        <v>33197667.49</v>
      </c>
      <c r="AT31" s="26" t="n">
        <v>533176332.49</v>
      </c>
      <c r="AU31" s="26" t="n">
        <v>350245086.42</v>
      </c>
      <c r="AV31" s="26" t="n">
        <v>107288017.25</v>
      </c>
      <c r="AW31" s="26" t="n">
        <v>75643228.82</v>
      </c>
      <c r="AX31" s="26" t="n">
        <v>0</v>
      </c>
      <c r="AY31" s="26" t="n">
        <v>10613736</v>
      </c>
      <c r="AZ31" s="26" t="n">
        <v>10613736</v>
      </c>
      <c r="BA31" s="26" t="n">
        <v>0</v>
      </c>
      <c r="BB31" s="26" t="n">
        <v>93472455</v>
      </c>
      <c r="BC31" s="26" t="n">
        <v>506531889</v>
      </c>
      <c r="BD31" s="26" t="n">
        <v>93472455</v>
      </c>
      <c r="BE31" s="26" t="n">
        <v>506531889</v>
      </c>
      <c r="BF31" s="26" t="n">
        <v>16507864816.73</v>
      </c>
      <c r="BG31" s="26" t="n">
        <v>1540830990</v>
      </c>
      <c r="BH31" s="26" t="n">
        <v>16514148884.73</v>
      </c>
      <c r="BI31" s="26" t="n">
        <v>1534546922</v>
      </c>
    </row>
    <row r="32" customFormat="false" ht="15" hidden="false" customHeight="false" outlineLevel="0" collapsed="false">
      <c r="A32" s="0" t="n">
        <v>26</v>
      </c>
      <c r="B32" s="25" t="n">
        <v>271</v>
      </c>
      <c r="C32" s="0" t="s">
        <v>242</v>
      </c>
      <c r="D32" s="0" t="s">
        <v>243</v>
      </c>
      <c r="E32" s="0" t="s">
        <v>244</v>
      </c>
      <c r="F32" s="0" t="s">
        <v>108</v>
      </c>
      <c r="G32" s="0" t="s">
        <v>109</v>
      </c>
      <c r="H32" s="0" t="s">
        <v>110</v>
      </c>
      <c r="I32" s="0" t="s">
        <v>245</v>
      </c>
      <c r="J32" s="0" t="s">
        <v>176</v>
      </c>
      <c r="K32" s="0" t="s">
        <v>246</v>
      </c>
      <c r="L32" s="0" t="s">
        <v>247</v>
      </c>
      <c r="N32" s="0" t="s">
        <v>248</v>
      </c>
      <c r="O32" s="25" t="n">
        <v>1</v>
      </c>
      <c r="P32" s="25" t="n">
        <v>5864</v>
      </c>
      <c r="Q32" s="25" t="n">
        <v>9</v>
      </c>
      <c r="R32" s="26" t="n">
        <v>10603887155.49</v>
      </c>
      <c r="S32" s="26" t="n">
        <v>3690098351.82</v>
      </c>
      <c r="T32" s="26" t="n">
        <v>823809860.28</v>
      </c>
      <c r="U32" s="26" t="n">
        <v>0</v>
      </c>
      <c r="V32" s="26" t="n">
        <v>5623783457.9</v>
      </c>
      <c r="W32" s="26" t="n">
        <v>17990325</v>
      </c>
      <c r="X32" s="26" t="n">
        <v>448205160.49</v>
      </c>
      <c r="Y32" s="26" t="n">
        <v>0</v>
      </c>
      <c r="Z32" s="26" t="n">
        <v>0</v>
      </c>
      <c r="AA32" s="26" t="n">
        <v>5287288074.63</v>
      </c>
      <c r="AB32" s="26" t="n">
        <v>4890822215.89</v>
      </c>
      <c r="AC32" s="26" t="n">
        <v>0</v>
      </c>
      <c r="AD32" s="26" t="n">
        <v>139297626.53</v>
      </c>
      <c r="AE32" s="26" t="n">
        <v>0</v>
      </c>
      <c r="AF32" s="26" t="n">
        <v>210785708.08</v>
      </c>
      <c r="AG32" s="26" t="n">
        <v>46382524.13</v>
      </c>
      <c r="AH32" s="26" t="n">
        <v>0</v>
      </c>
      <c r="AI32" s="26" t="n">
        <v>5316599080.86</v>
      </c>
      <c r="AJ32" s="26" t="n">
        <v>3888730916</v>
      </c>
      <c r="AK32" s="26" t="n">
        <v>1406189564</v>
      </c>
      <c r="AL32" s="26" t="n">
        <v>598277126.19</v>
      </c>
      <c r="AM32" s="26" t="n">
        <v>3389673.65</v>
      </c>
      <c r="AN32" s="26" t="n">
        <v>0</v>
      </c>
      <c r="AO32" s="26" t="n">
        <v>4653658.74</v>
      </c>
      <c r="AP32" s="26" t="n">
        <v>460352764</v>
      </c>
      <c r="AQ32" s="26" t="n">
        <v>191052680</v>
      </c>
      <c r="AR32" s="26" t="n">
        <v>158941888</v>
      </c>
      <c r="AS32" s="26" t="n">
        <v>32110792</v>
      </c>
      <c r="AT32" s="26" t="n">
        <v>181319596.74</v>
      </c>
      <c r="AU32" s="26" t="n">
        <v>173338839</v>
      </c>
      <c r="AV32" s="26" t="n">
        <v>3327099</v>
      </c>
      <c r="AW32" s="26" t="n">
        <v>4653658.74</v>
      </c>
      <c r="AX32" s="26" t="n">
        <v>0</v>
      </c>
      <c r="AY32" s="26" t="n">
        <v>9733083.26</v>
      </c>
      <c r="AZ32" s="26" t="n">
        <v>9733083.26</v>
      </c>
      <c r="BA32" s="26" t="n">
        <v>0</v>
      </c>
      <c r="BB32" s="26" t="n">
        <v>20413762</v>
      </c>
      <c r="BC32" s="26" t="n">
        <v>157460677.61</v>
      </c>
      <c r="BD32" s="26" t="n">
        <v>20413762</v>
      </c>
      <c r="BE32" s="26" t="n">
        <v>157460677.61</v>
      </c>
      <c r="BF32" s="26" t="n">
        <v>6774142559</v>
      </c>
      <c r="BG32" s="26" t="n">
        <v>0</v>
      </c>
      <c r="BH32" s="26" t="n">
        <v>6774142559</v>
      </c>
      <c r="BI32" s="26" t="n">
        <v>0</v>
      </c>
    </row>
    <row r="33" customFormat="false" ht="15" hidden="false" customHeight="false" outlineLevel="0" collapsed="false">
      <c r="A33" s="0" t="n">
        <v>27</v>
      </c>
      <c r="B33" s="25" t="n">
        <v>284</v>
      </c>
      <c r="C33" s="0" t="s">
        <v>249</v>
      </c>
      <c r="D33" s="0" t="s">
        <v>250</v>
      </c>
      <c r="E33" s="0" t="s">
        <v>251</v>
      </c>
      <c r="F33" s="0" t="s">
        <v>123</v>
      </c>
      <c r="G33" s="0" t="s">
        <v>109</v>
      </c>
      <c r="H33" s="0" t="s">
        <v>110</v>
      </c>
      <c r="I33" s="0" t="s">
        <v>252</v>
      </c>
      <c r="J33" s="0" t="s">
        <v>72</v>
      </c>
      <c r="K33" s="0" t="s">
        <v>73</v>
      </c>
      <c r="L33" s="0" t="s">
        <v>253</v>
      </c>
      <c r="M33" s="25" t="n">
        <v>4139887</v>
      </c>
      <c r="N33" s="0" t="s">
        <v>254</v>
      </c>
      <c r="O33" s="25" t="n">
        <v>1</v>
      </c>
      <c r="P33" s="25" t="n">
        <v>4126</v>
      </c>
      <c r="Q33" s="25" t="n">
        <v>29</v>
      </c>
      <c r="R33" s="26" t="n">
        <v>62517461601.78</v>
      </c>
      <c r="S33" s="26" t="n">
        <v>5238290479.34</v>
      </c>
      <c r="T33" s="26" t="n">
        <v>490732018.34</v>
      </c>
      <c r="U33" s="26" t="n">
        <v>0</v>
      </c>
      <c r="V33" s="26" t="n">
        <v>49919151687.93</v>
      </c>
      <c r="W33" s="26" t="n">
        <v>410705696.43</v>
      </c>
      <c r="X33" s="26" t="n">
        <v>6458581719.74</v>
      </c>
      <c r="Y33" s="26" t="n">
        <v>0</v>
      </c>
      <c r="Z33" s="26" t="n">
        <v>0</v>
      </c>
      <c r="AA33" s="26" t="n">
        <v>33721276554.67</v>
      </c>
      <c r="AB33" s="26" t="n">
        <v>25411496946.46</v>
      </c>
      <c r="AC33" s="26" t="n">
        <v>4875970058.12</v>
      </c>
      <c r="AD33" s="26" t="n">
        <v>2019494945.08</v>
      </c>
      <c r="AE33" s="26" t="n">
        <v>0</v>
      </c>
      <c r="AF33" s="26" t="n">
        <v>300433436.76</v>
      </c>
      <c r="AG33" s="26" t="n">
        <v>1113881168.25</v>
      </c>
      <c r="AH33" s="26" t="n">
        <v>0</v>
      </c>
      <c r="AI33" s="26" t="n">
        <v>28796185047.11</v>
      </c>
      <c r="AJ33" s="26" t="n">
        <v>22361586698.59</v>
      </c>
      <c r="AK33" s="26" t="n">
        <v>7361586698.59</v>
      </c>
      <c r="AL33" s="26" t="n">
        <v>2007277986.37</v>
      </c>
      <c r="AM33" s="26" t="n">
        <v>89505626</v>
      </c>
      <c r="AN33" s="26" t="n">
        <v>540432</v>
      </c>
      <c r="AO33" s="26" t="n">
        <v>436380309.63</v>
      </c>
      <c r="AP33" s="26" t="n">
        <v>2952971019.72</v>
      </c>
      <c r="AQ33" s="26" t="n">
        <v>1569124077.17</v>
      </c>
      <c r="AR33" s="26" t="n">
        <v>1210713149.97</v>
      </c>
      <c r="AS33" s="26" t="n">
        <v>358410927.2</v>
      </c>
      <c r="AT33" s="26" t="n">
        <v>1278662043.79</v>
      </c>
      <c r="AU33" s="26" t="n">
        <v>805147282.52</v>
      </c>
      <c r="AV33" s="26" t="n">
        <v>37134451.64</v>
      </c>
      <c r="AW33" s="26" t="n">
        <v>436380309.63</v>
      </c>
      <c r="AX33" s="26" t="n">
        <v>0</v>
      </c>
      <c r="AY33" s="26" t="n">
        <v>290462033.38</v>
      </c>
      <c r="AZ33" s="26" t="n">
        <v>290462033.38</v>
      </c>
      <c r="BA33" s="26" t="n">
        <v>0</v>
      </c>
      <c r="BB33" s="26" t="n">
        <v>1210018750</v>
      </c>
      <c r="BC33" s="26" t="n">
        <v>21792477296.01</v>
      </c>
      <c r="BD33" s="26" t="n">
        <v>1210018750</v>
      </c>
      <c r="BE33" s="26" t="n">
        <v>21792477296.01</v>
      </c>
      <c r="BF33" s="26" t="n">
        <v>67027937446.58</v>
      </c>
      <c r="BG33" s="26" t="n">
        <v>15000000347</v>
      </c>
      <c r="BH33" s="26" t="n">
        <v>67027937446.58</v>
      </c>
      <c r="BI33" s="26" t="n">
        <v>15000000347</v>
      </c>
    </row>
    <row r="34" customFormat="false" ht="15" hidden="false" customHeight="false" outlineLevel="0" collapsed="false">
      <c r="A34" s="0" t="n">
        <v>28</v>
      </c>
      <c r="B34" s="25" t="n">
        <v>330</v>
      </c>
      <c r="C34" s="0" t="s">
        <v>255</v>
      </c>
      <c r="D34" s="0" t="s">
        <v>256</v>
      </c>
      <c r="E34" s="0" t="s">
        <v>257</v>
      </c>
      <c r="F34" s="0" t="s">
        <v>108</v>
      </c>
      <c r="G34" s="0" t="s">
        <v>124</v>
      </c>
      <c r="H34" s="0" t="s">
        <v>125</v>
      </c>
      <c r="I34" s="0" t="s">
        <v>258</v>
      </c>
      <c r="J34" s="0" t="s">
        <v>72</v>
      </c>
      <c r="K34" s="0" t="s">
        <v>73</v>
      </c>
      <c r="L34" s="0" t="s">
        <v>259</v>
      </c>
      <c r="M34" s="25" t="n">
        <v>6345390</v>
      </c>
      <c r="N34" s="0" t="s">
        <v>260</v>
      </c>
      <c r="O34" s="25" t="n">
        <v>1</v>
      </c>
      <c r="P34" s="25" t="n">
        <v>750</v>
      </c>
      <c r="Q34" s="25" t="n">
        <v>8</v>
      </c>
      <c r="R34" s="26" t="n">
        <v>39032009776.74</v>
      </c>
      <c r="S34" s="26" t="n">
        <v>3938356742.07</v>
      </c>
      <c r="T34" s="26" t="n">
        <v>2422136963.52</v>
      </c>
      <c r="U34" s="26" t="n">
        <v>0</v>
      </c>
      <c r="V34" s="26" t="n">
        <v>32579002558.6</v>
      </c>
      <c r="W34" s="26" t="n">
        <v>69164639.55</v>
      </c>
      <c r="X34" s="26" t="n">
        <v>12379182</v>
      </c>
      <c r="Y34" s="26" t="n">
        <v>0</v>
      </c>
      <c r="Z34" s="26" t="n">
        <v>10969691</v>
      </c>
      <c r="AA34" s="26" t="n">
        <v>24417108542.38</v>
      </c>
      <c r="AB34" s="26" t="n">
        <v>21327569334</v>
      </c>
      <c r="AC34" s="26" t="n">
        <v>0</v>
      </c>
      <c r="AD34" s="26" t="n">
        <v>2018736130.81</v>
      </c>
      <c r="AE34" s="26" t="n">
        <v>0</v>
      </c>
      <c r="AF34" s="26" t="n">
        <v>530098852.95</v>
      </c>
      <c r="AG34" s="26" t="n">
        <v>517652422</v>
      </c>
      <c r="AH34" s="26" t="n">
        <v>23051802.62</v>
      </c>
      <c r="AI34" s="26" t="n">
        <v>14614901234.36</v>
      </c>
      <c r="AJ34" s="26" t="n">
        <v>13498939971.76</v>
      </c>
      <c r="AK34" s="26" t="n">
        <v>10298939971.76</v>
      </c>
      <c r="AL34" s="26" t="n">
        <v>825262443.45</v>
      </c>
      <c r="AM34" s="26" t="n">
        <v>807519.23</v>
      </c>
      <c r="AN34" s="26" t="n">
        <v>0</v>
      </c>
      <c r="AO34" s="26" t="n">
        <v>200965590.66</v>
      </c>
      <c r="AP34" s="26" t="n">
        <v>0</v>
      </c>
      <c r="AQ34" s="26" t="n">
        <v>585105099.11</v>
      </c>
      <c r="AR34" s="26" t="n">
        <v>508483867</v>
      </c>
      <c r="AS34" s="26" t="n">
        <v>76621232.11</v>
      </c>
      <c r="AT34" s="26" t="n">
        <v>415264886.81</v>
      </c>
      <c r="AU34" s="26" t="n">
        <v>206752066</v>
      </c>
      <c r="AV34" s="26" t="n">
        <v>7547230.15</v>
      </c>
      <c r="AW34" s="26" t="n">
        <v>200965590.66</v>
      </c>
      <c r="AX34" s="26" t="n">
        <v>0</v>
      </c>
      <c r="AY34" s="26" t="n">
        <v>169840212.3</v>
      </c>
      <c r="AZ34" s="26" t="n">
        <v>169840212.3</v>
      </c>
      <c r="BA34" s="26" t="n">
        <v>0</v>
      </c>
      <c r="BB34" s="26" t="n">
        <v>126699059</v>
      </c>
      <c r="BC34" s="26" t="n">
        <v>199329643</v>
      </c>
      <c r="BD34" s="26" t="n">
        <v>126699059</v>
      </c>
      <c r="BE34" s="26" t="n">
        <v>199329643</v>
      </c>
      <c r="BF34" s="26" t="n">
        <v>29982446311</v>
      </c>
      <c r="BG34" s="26" t="n">
        <v>3200000000</v>
      </c>
      <c r="BH34" s="26" t="n">
        <v>29982446311</v>
      </c>
      <c r="BI34" s="26" t="n">
        <v>3200000000</v>
      </c>
    </row>
    <row r="35" customFormat="false" ht="15" hidden="false" customHeight="false" outlineLevel="0" collapsed="false">
      <c r="A35" s="0" t="n">
        <v>29</v>
      </c>
      <c r="B35" s="25" t="n">
        <v>333</v>
      </c>
      <c r="C35" s="0" t="s">
        <v>261</v>
      </c>
      <c r="D35" s="0" t="s">
        <v>262</v>
      </c>
      <c r="E35" s="0" t="s">
        <v>263</v>
      </c>
      <c r="F35" s="0" t="s">
        <v>99</v>
      </c>
      <c r="G35" s="0" t="s">
        <v>264</v>
      </c>
      <c r="H35" s="0" t="s">
        <v>265</v>
      </c>
      <c r="I35" s="0" t="s">
        <v>266</v>
      </c>
      <c r="J35" s="0" t="s">
        <v>72</v>
      </c>
      <c r="K35" s="0" t="s">
        <v>73</v>
      </c>
      <c r="L35" s="0" t="s">
        <v>267</v>
      </c>
      <c r="M35" s="25" t="n">
        <v>3480564</v>
      </c>
      <c r="N35" s="0" t="s">
        <v>268</v>
      </c>
      <c r="O35" s="25" t="n">
        <v>1</v>
      </c>
      <c r="P35" s="25" t="n">
        <v>44901</v>
      </c>
      <c r="Q35" s="25" t="n">
        <v>277</v>
      </c>
      <c r="R35" s="26" t="n">
        <v>544807190114</v>
      </c>
      <c r="S35" s="26" t="n">
        <v>10491599068</v>
      </c>
      <c r="T35" s="26" t="n">
        <v>5848046268</v>
      </c>
      <c r="U35" s="26" t="n">
        <v>5365808601</v>
      </c>
      <c r="V35" s="26" t="n">
        <v>322973452472</v>
      </c>
      <c r="W35" s="26" t="n">
        <v>11455240784</v>
      </c>
      <c r="X35" s="26" t="n">
        <v>173056796964</v>
      </c>
      <c r="Y35" s="26" t="n">
        <v>0</v>
      </c>
      <c r="Z35" s="26" t="n">
        <v>1218025796</v>
      </c>
      <c r="AA35" s="26" t="n">
        <v>178659682208</v>
      </c>
      <c r="AB35" s="26" t="n">
        <v>0</v>
      </c>
      <c r="AC35" s="26" t="n">
        <v>160621901020</v>
      </c>
      <c r="AD35" s="26" t="n">
        <v>12389396089</v>
      </c>
      <c r="AE35" s="26" t="n">
        <v>0</v>
      </c>
      <c r="AF35" s="26" t="n">
        <v>4506300524</v>
      </c>
      <c r="AG35" s="26" t="n">
        <v>985385392</v>
      </c>
      <c r="AH35" s="26" t="n">
        <v>156699183</v>
      </c>
      <c r="AI35" s="26" t="n">
        <v>366147507906</v>
      </c>
      <c r="AJ35" s="26" t="n">
        <v>266056823349</v>
      </c>
      <c r="AK35" s="26" t="n">
        <v>100056823349</v>
      </c>
      <c r="AL35" s="26" t="n">
        <v>21924626986</v>
      </c>
      <c r="AM35" s="26" t="n">
        <v>1578050901</v>
      </c>
      <c r="AN35" s="26" t="n">
        <v>68494627</v>
      </c>
      <c r="AO35" s="26" t="n">
        <v>217719550</v>
      </c>
      <c r="AP35" s="26" t="n">
        <v>18289263767</v>
      </c>
      <c r="AQ35" s="26" t="n">
        <v>9074837790</v>
      </c>
      <c r="AR35" s="26" t="n">
        <v>7464635086</v>
      </c>
      <c r="AS35" s="26" t="n">
        <v>1610202704</v>
      </c>
      <c r="AT35" s="26" t="n">
        <v>6863127085</v>
      </c>
      <c r="AU35" s="26" t="n">
        <v>6134866808</v>
      </c>
      <c r="AV35" s="26" t="n">
        <v>510540727</v>
      </c>
      <c r="AW35" s="26" t="n">
        <v>217719550</v>
      </c>
      <c r="AX35" s="26" t="n">
        <v>0</v>
      </c>
      <c r="AY35" s="26" t="n">
        <v>2211710705</v>
      </c>
      <c r="AZ35" s="26" t="n">
        <v>2211710705</v>
      </c>
      <c r="BA35" s="26" t="n">
        <v>0</v>
      </c>
      <c r="BB35" s="26" t="n">
        <v>4496242383</v>
      </c>
      <c r="BC35" s="26" t="n">
        <v>73160570071</v>
      </c>
      <c r="BD35" s="26" t="n">
        <v>4496242383</v>
      </c>
      <c r="BE35" s="26" t="n">
        <v>73160570071</v>
      </c>
      <c r="BF35" s="26" t="n">
        <v>416214337118</v>
      </c>
      <c r="BG35" s="26" t="n">
        <v>128879021000</v>
      </c>
      <c r="BH35" s="26" t="n">
        <v>416214337118</v>
      </c>
      <c r="BI35" s="26" t="n">
        <v>128879021000</v>
      </c>
    </row>
    <row r="36" customFormat="false" ht="15" hidden="false" customHeight="false" outlineLevel="0" collapsed="false">
      <c r="A36" s="0" t="n">
        <v>30</v>
      </c>
      <c r="B36" s="25" t="n">
        <v>365</v>
      </c>
      <c r="C36" s="0" t="s">
        <v>269</v>
      </c>
      <c r="D36" s="0" t="s">
        <v>270</v>
      </c>
      <c r="E36" s="0" t="s">
        <v>271</v>
      </c>
      <c r="F36" s="0" t="s">
        <v>272</v>
      </c>
      <c r="G36" s="0" t="s">
        <v>69</v>
      </c>
      <c r="H36" s="0" t="s">
        <v>70</v>
      </c>
      <c r="I36" s="0" t="s">
        <v>273</v>
      </c>
      <c r="J36" s="0" t="s">
        <v>72</v>
      </c>
      <c r="K36" s="0" t="s">
        <v>73</v>
      </c>
      <c r="L36" s="0" t="s">
        <v>274</v>
      </c>
      <c r="M36" s="25" t="n">
        <v>3084959</v>
      </c>
      <c r="N36" s="0" t="s">
        <v>275</v>
      </c>
      <c r="O36" s="25" t="n">
        <v>1</v>
      </c>
      <c r="P36" s="25" t="n">
        <v>1871</v>
      </c>
      <c r="Q36" s="25" t="n">
        <v>9</v>
      </c>
      <c r="R36" s="26" t="n">
        <v>11067758697</v>
      </c>
      <c r="S36" s="26" t="n">
        <v>663343327.29</v>
      </c>
      <c r="T36" s="26" t="n">
        <v>104101093.56</v>
      </c>
      <c r="U36" s="26" t="n">
        <v>0</v>
      </c>
      <c r="V36" s="26" t="n">
        <v>8510497342.96</v>
      </c>
      <c r="W36" s="26" t="n">
        <v>226924637.11</v>
      </c>
      <c r="X36" s="26" t="n">
        <v>1562892296.08</v>
      </c>
      <c r="Y36" s="26" t="n">
        <v>0</v>
      </c>
      <c r="Z36" s="26" t="n">
        <v>0</v>
      </c>
      <c r="AA36" s="26" t="n">
        <v>356582554.02</v>
      </c>
      <c r="AB36" s="26" t="n">
        <v>0</v>
      </c>
      <c r="AC36" s="26" t="n">
        <v>0</v>
      </c>
      <c r="AD36" s="26" t="n">
        <v>258314550.8</v>
      </c>
      <c r="AE36" s="26" t="n">
        <v>0</v>
      </c>
      <c r="AF36" s="26" t="n">
        <v>0</v>
      </c>
      <c r="AG36" s="26" t="n">
        <v>98268003.22</v>
      </c>
      <c r="AH36" s="26" t="n">
        <v>0</v>
      </c>
      <c r="AI36" s="26" t="n">
        <v>10711176142.98</v>
      </c>
      <c r="AJ36" s="26" t="n">
        <v>8328574511</v>
      </c>
      <c r="AK36" s="26" t="n">
        <v>7828574511</v>
      </c>
      <c r="AL36" s="26" t="n">
        <v>774435820.23</v>
      </c>
      <c r="AM36" s="26" t="n">
        <v>176545433.7</v>
      </c>
      <c r="AN36" s="26" t="n">
        <v>143508</v>
      </c>
      <c r="AO36" s="26" t="n">
        <v>65564085.8</v>
      </c>
      <c r="AP36" s="26" t="n">
        <v>880321784.25</v>
      </c>
      <c r="AQ36" s="26" t="n">
        <v>214388382.88</v>
      </c>
      <c r="AR36" s="26" t="n">
        <v>186044901</v>
      </c>
      <c r="AS36" s="26" t="n">
        <v>28343481.88</v>
      </c>
      <c r="AT36" s="26" t="n">
        <v>214388382.88</v>
      </c>
      <c r="AU36" s="26" t="n">
        <v>141061634.08</v>
      </c>
      <c r="AV36" s="26" t="n">
        <v>7762663</v>
      </c>
      <c r="AW36" s="26" t="n">
        <v>65564085.8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407141918</v>
      </c>
      <c r="BC36" s="26" t="n">
        <v>184828365.5</v>
      </c>
      <c r="BD36" s="26" t="n">
        <v>407141918</v>
      </c>
      <c r="BE36" s="26" t="n">
        <v>184828365.5</v>
      </c>
      <c r="BF36" s="26" t="n">
        <v>14761118111</v>
      </c>
      <c r="BG36" s="26" t="n">
        <v>0</v>
      </c>
      <c r="BH36" s="26" t="n">
        <v>14761118111</v>
      </c>
      <c r="BI36" s="26" t="n">
        <v>0</v>
      </c>
    </row>
    <row r="37" customFormat="false" ht="15" hidden="false" customHeight="false" outlineLevel="0" collapsed="false">
      <c r="A37" s="0" t="n">
        <v>31</v>
      </c>
      <c r="B37" s="25" t="n">
        <v>374</v>
      </c>
      <c r="C37" s="0" t="s">
        <v>276</v>
      </c>
      <c r="D37" s="0" t="s">
        <v>277</v>
      </c>
      <c r="E37" s="0" t="s">
        <v>278</v>
      </c>
      <c r="F37" s="0" t="s">
        <v>108</v>
      </c>
      <c r="G37" s="0" t="s">
        <v>124</v>
      </c>
      <c r="H37" s="0" t="s">
        <v>125</v>
      </c>
      <c r="I37" s="0" t="s">
        <v>279</v>
      </c>
      <c r="J37" s="0" t="s">
        <v>72</v>
      </c>
      <c r="K37" s="0" t="s">
        <v>73</v>
      </c>
      <c r="L37" s="0" t="s">
        <v>280</v>
      </c>
      <c r="M37" s="25" t="n">
        <v>3286540</v>
      </c>
      <c r="N37" s="0" t="s">
        <v>281</v>
      </c>
      <c r="O37" s="25" t="n">
        <v>1</v>
      </c>
      <c r="P37" s="25" t="n">
        <v>39353</v>
      </c>
      <c r="Q37" s="25" t="n">
        <v>73</v>
      </c>
      <c r="R37" s="26" t="n">
        <v>226495435181.81</v>
      </c>
      <c r="S37" s="26" t="n">
        <v>6456364141.83</v>
      </c>
      <c r="T37" s="26" t="n">
        <v>89818837253.54</v>
      </c>
      <c r="U37" s="26" t="n">
        <v>49629589</v>
      </c>
      <c r="V37" s="26" t="n">
        <v>123549615229.46</v>
      </c>
      <c r="W37" s="26" t="n">
        <v>328875303.98</v>
      </c>
      <c r="X37" s="26" t="n">
        <v>503760533</v>
      </c>
      <c r="Y37" s="26" t="n">
        <v>5592973766</v>
      </c>
      <c r="Z37" s="26" t="n">
        <v>195379365</v>
      </c>
      <c r="AA37" s="26" t="n">
        <v>95523055391.64</v>
      </c>
      <c r="AB37" s="26" t="n">
        <v>69567569242.03</v>
      </c>
      <c r="AC37" s="26" t="n">
        <v>15944545147</v>
      </c>
      <c r="AD37" s="26" t="n">
        <v>6709082855.19</v>
      </c>
      <c r="AE37" s="26" t="n">
        <v>0</v>
      </c>
      <c r="AF37" s="26" t="n">
        <v>1487956469.75</v>
      </c>
      <c r="AG37" s="26" t="n">
        <v>1813901677.67</v>
      </c>
      <c r="AH37" s="26" t="n">
        <v>0</v>
      </c>
      <c r="AI37" s="26" t="n">
        <v>130972379790.17</v>
      </c>
      <c r="AJ37" s="26" t="n">
        <v>78217602888.43</v>
      </c>
      <c r="AK37" s="26" t="n">
        <v>17602888.43</v>
      </c>
      <c r="AL37" s="26" t="n">
        <v>20450827367.12</v>
      </c>
      <c r="AM37" s="26" t="n">
        <v>25094371886.11</v>
      </c>
      <c r="AN37" s="26" t="n">
        <v>0</v>
      </c>
      <c r="AO37" s="26" t="n">
        <v>-1605479061.91</v>
      </c>
      <c r="AP37" s="26" t="n">
        <v>45849004</v>
      </c>
      <c r="AQ37" s="26" t="n">
        <v>10752125483.16</v>
      </c>
      <c r="AR37" s="26" t="n">
        <v>3427643628.66</v>
      </c>
      <c r="AS37" s="26" t="n">
        <v>7324481854.5</v>
      </c>
      <c r="AT37" s="26" t="n">
        <v>10020855638.16</v>
      </c>
      <c r="AU37" s="26" t="n">
        <v>11484974106.88</v>
      </c>
      <c r="AV37" s="26" t="n">
        <v>141360593.19</v>
      </c>
      <c r="AW37" s="26" t="n">
        <v>-1605479061.91</v>
      </c>
      <c r="AX37" s="26" t="n">
        <v>0</v>
      </c>
      <c r="AY37" s="26" t="n">
        <v>731269845</v>
      </c>
      <c r="AZ37" s="26" t="n">
        <v>731269845</v>
      </c>
      <c r="BA37" s="26" t="n">
        <v>0</v>
      </c>
      <c r="BB37" s="26" t="n">
        <v>5151222696</v>
      </c>
      <c r="BC37" s="26" t="n">
        <v>35334477915.85</v>
      </c>
      <c r="BD37" s="26" t="n">
        <v>5151222696</v>
      </c>
      <c r="BE37" s="26" t="n">
        <v>35334477915.85</v>
      </c>
      <c r="BF37" s="26" t="n">
        <v>389901450013.37</v>
      </c>
      <c r="BG37" s="26" t="n">
        <v>53592000000</v>
      </c>
      <c r="BH37" s="26" t="n">
        <v>389901450013.37</v>
      </c>
      <c r="BI37" s="26" t="n">
        <v>53592000000</v>
      </c>
    </row>
    <row r="38" customFormat="false" ht="15" hidden="false" customHeight="false" outlineLevel="0" collapsed="false">
      <c r="A38" s="0" t="n">
        <v>32</v>
      </c>
      <c r="B38" s="25" t="n">
        <v>392</v>
      </c>
      <c r="C38" s="0" t="s">
        <v>282</v>
      </c>
      <c r="D38" s="0" t="s">
        <v>283</v>
      </c>
      <c r="E38" s="0" t="s">
        <v>284</v>
      </c>
      <c r="F38" s="0" t="s">
        <v>68</v>
      </c>
      <c r="G38" s="0" t="s">
        <v>69</v>
      </c>
      <c r="H38" s="0" t="s">
        <v>70</v>
      </c>
      <c r="I38" s="0" t="s">
        <v>285</v>
      </c>
      <c r="J38" s="0" t="s">
        <v>72</v>
      </c>
      <c r="K38" s="0" t="s">
        <v>73</v>
      </c>
      <c r="L38" s="0" t="s">
        <v>286</v>
      </c>
      <c r="M38" s="25" t="n">
        <v>2404007</v>
      </c>
      <c r="N38" s="0" t="s">
        <v>287</v>
      </c>
      <c r="O38" s="25" t="n">
        <v>1</v>
      </c>
      <c r="P38" s="25" t="n">
        <v>2655</v>
      </c>
      <c r="Q38" s="25" t="n">
        <v>22</v>
      </c>
      <c r="R38" s="26" t="n">
        <v>30085914033.49</v>
      </c>
      <c r="S38" s="26" t="n">
        <v>7195929502.58</v>
      </c>
      <c r="T38" s="26" t="n">
        <v>8761716</v>
      </c>
      <c r="U38" s="26" t="n">
        <v>0</v>
      </c>
      <c r="V38" s="26" t="n">
        <v>22713616160.4</v>
      </c>
      <c r="W38" s="26" t="n">
        <v>62414008.17</v>
      </c>
      <c r="X38" s="26" t="n">
        <v>15909432</v>
      </c>
      <c r="Y38" s="26" t="n">
        <v>0</v>
      </c>
      <c r="Z38" s="26" t="n">
        <v>89283214.34</v>
      </c>
      <c r="AA38" s="26" t="n">
        <v>23131974778.78</v>
      </c>
      <c r="AB38" s="26" t="n">
        <v>21731276272.5</v>
      </c>
      <c r="AC38" s="26" t="n">
        <v>0</v>
      </c>
      <c r="AD38" s="26" t="n">
        <v>129182908.73</v>
      </c>
      <c r="AE38" s="26" t="n">
        <v>0</v>
      </c>
      <c r="AF38" s="26" t="n">
        <v>1024637832.98</v>
      </c>
      <c r="AG38" s="26" t="n">
        <v>48284657.05</v>
      </c>
      <c r="AH38" s="26" t="n">
        <v>198593107.52</v>
      </c>
      <c r="AI38" s="26" t="n">
        <v>6953939254.71</v>
      </c>
      <c r="AJ38" s="26" t="n">
        <v>5770173960.51</v>
      </c>
      <c r="AK38" s="26" t="n">
        <v>5470173960.51</v>
      </c>
      <c r="AL38" s="26" t="n">
        <v>1082761058.98</v>
      </c>
      <c r="AM38" s="26" t="n">
        <v>0</v>
      </c>
      <c r="AN38" s="26" t="n">
        <v>8204382</v>
      </c>
      <c r="AO38" s="26" t="n">
        <v>2593302.85</v>
      </c>
      <c r="AP38" s="26" t="n">
        <v>0</v>
      </c>
      <c r="AQ38" s="26" t="n">
        <v>441223592.47</v>
      </c>
      <c r="AR38" s="26" t="n">
        <v>375193372.89</v>
      </c>
      <c r="AS38" s="26" t="n">
        <v>66030219.58</v>
      </c>
      <c r="AT38" s="26" t="n">
        <v>340163847.5</v>
      </c>
      <c r="AU38" s="26" t="n">
        <v>328016790.58</v>
      </c>
      <c r="AV38" s="26" t="n">
        <v>9553754.07</v>
      </c>
      <c r="AW38" s="26" t="n">
        <v>2593302.85</v>
      </c>
      <c r="AX38" s="26" t="n">
        <v>0</v>
      </c>
      <c r="AY38" s="26" t="n">
        <v>101059744.97</v>
      </c>
      <c r="AZ38" s="26" t="n">
        <v>101059744.97</v>
      </c>
      <c r="BA38" s="26" t="n">
        <v>0</v>
      </c>
      <c r="BB38" s="26" t="n">
        <v>18703486</v>
      </c>
      <c r="BC38" s="26" t="n">
        <v>2947831</v>
      </c>
      <c r="BD38" s="26" t="n">
        <v>18703486</v>
      </c>
      <c r="BE38" s="26" t="n">
        <v>2947831</v>
      </c>
      <c r="BF38" s="26" t="n">
        <v>27559637335</v>
      </c>
      <c r="BG38" s="26" t="n">
        <v>0</v>
      </c>
      <c r="BH38" s="26" t="n">
        <v>27559637335</v>
      </c>
      <c r="BI38" s="26" t="n">
        <v>0</v>
      </c>
    </row>
    <row r="39" customFormat="false" ht="15" hidden="false" customHeight="false" outlineLevel="0" collapsed="false">
      <c r="A39" s="0" t="n">
        <v>33</v>
      </c>
      <c r="B39" s="25" t="n">
        <v>398</v>
      </c>
      <c r="C39" s="0" t="s">
        <v>288</v>
      </c>
      <c r="D39" s="0" t="s">
        <v>289</v>
      </c>
      <c r="E39" s="0" t="s">
        <v>290</v>
      </c>
      <c r="F39" s="0" t="s">
        <v>68</v>
      </c>
      <c r="G39" s="0" t="s">
        <v>69</v>
      </c>
      <c r="H39" s="0" t="s">
        <v>70</v>
      </c>
      <c r="I39" s="0" t="s">
        <v>291</v>
      </c>
      <c r="J39" s="0" t="s">
        <v>72</v>
      </c>
      <c r="K39" s="0" t="s">
        <v>73</v>
      </c>
      <c r="L39" s="0" t="s">
        <v>292</v>
      </c>
      <c r="M39" s="25" t="n">
        <v>6024600</v>
      </c>
      <c r="N39" s="0" t="s">
        <v>293</v>
      </c>
      <c r="O39" s="25" t="n">
        <v>1</v>
      </c>
      <c r="P39" s="25" t="n">
        <v>4105</v>
      </c>
      <c r="Q39" s="25" t="n">
        <v>30</v>
      </c>
      <c r="R39" s="26" t="n">
        <v>61203843970.55</v>
      </c>
      <c r="S39" s="26" t="n">
        <v>3725124001.67</v>
      </c>
      <c r="T39" s="26" t="n">
        <v>9542556286.55</v>
      </c>
      <c r="U39" s="26" t="n">
        <v>0</v>
      </c>
      <c r="V39" s="26" t="n">
        <v>36275325956.33</v>
      </c>
      <c r="W39" s="26" t="n">
        <v>108375913</v>
      </c>
      <c r="X39" s="26" t="n">
        <v>3469008120.5</v>
      </c>
      <c r="Y39" s="26" t="n">
        <v>0</v>
      </c>
      <c r="Z39" s="26" t="n">
        <v>8083453692.5</v>
      </c>
      <c r="AA39" s="26" t="n">
        <v>35191764682.09</v>
      </c>
      <c r="AB39" s="26" t="n">
        <v>31473747995.69</v>
      </c>
      <c r="AC39" s="26" t="n">
        <v>0</v>
      </c>
      <c r="AD39" s="26" t="n">
        <v>1066624368.08</v>
      </c>
      <c r="AE39" s="26" t="n">
        <v>0</v>
      </c>
      <c r="AF39" s="26" t="n">
        <v>1185121462.96</v>
      </c>
      <c r="AG39" s="26" t="n">
        <v>1391352795.36</v>
      </c>
      <c r="AH39" s="26" t="n">
        <v>74918060</v>
      </c>
      <c r="AI39" s="26" t="n">
        <v>26012079288.46</v>
      </c>
      <c r="AJ39" s="26" t="n">
        <v>6112524485.18</v>
      </c>
      <c r="AK39" s="26" t="n">
        <v>4112524485.18</v>
      </c>
      <c r="AL39" s="26" t="n">
        <v>13747681660.81</v>
      </c>
      <c r="AM39" s="26" t="n">
        <v>149284527.78</v>
      </c>
      <c r="AN39" s="26" t="n">
        <v>12280759</v>
      </c>
      <c r="AO39" s="26" t="n">
        <v>101958509.71</v>
      </c>
      <c r="AP39" s="26" t="n">
        <v>4651420632.63</v>
      </c>
      <c r="AQ39" s="26" t="n">
        <v>701990480.3</v>
      </c>
      <c r="AR39" s="26" t="n">
        <v>574017961.27</v>
      </c>
      <c r="AS39" s="26" t="n">
        <v>127972519.03</v>
      </c>
      <c r="AT39" s="26" t="n">
        <v>653455588.32</v>
      </c>
      <c r="AU39" s="26" t="n">
        <v>529327987.62</v>
      </c>
      <c r="AV39" s="26" t="n">
        <v>22169090.99</v>
      </c>
      <c r="AW39" s="26" t="n">
        <v>101958509.71</v>
      </c>
      <c r="AX39" s="26" t="n">
        <v>0</v>
      </c>
      <c r="AY39" s="26" t="n">
        <v>48534891.98</v>
      </c>
      <c r="AZ39" s="26" t="n">
        <v>48534891.98</v>
      </c>
      <c r="BA39" s="26" t="n">
        <v>0</v>
      </c>
      <c r="BB39" s="26" t="n">
        <v>4304867522.8</v>
      </c>
      <c r="BC39" s="26" t="n">
        <v>24787816209.04</v>
      </c>
      <c r="BD39" s="26" t="n">
        <v>4304867522.8</v>
      </c>
      <c r="BE39" s="26" t="n">
        <v>24787816209.04</v>
      </c>
      <c r="BF39" s="26" t="n">
        <v>150131773151.68</v>
      </c>
      <c r="BG39" s="26" t="n">
        <v>0</v>
      </c>
      <c r="BH39" s="26" t="n">
        <v>150131773151.68</v>
      </c>
      <c r="BI39" s="26" t="n">
        <v>0</v>
      </c>
    </row>
    <row r="40" customFormat="false" ht="15" hidden="false" customHeight="false" outlineLevel="0" collapsed="false">
      <c r="A40" s="0" t="n">
        <v>34</v>
      </c>
      <c r="B40" s="25" t="n">
        <v>403</v>
      </c>
      <c r="C40" s="0" t="s">
        <v>294</v>
      </c>
      <c r="D40" s="0" t="s">
        <v>295</v>
      </c>
      <c r="E40" s="0" t="s">
        <v>296</v>
      </c>
      <c r="F40" s="0" t="s">
        <v>99</v>
      </c>
      <c r="G40" s="0" t="s">
        <v>297</v>
      </c>
      <c r="H40" s="0" t="s">
        <v>298</v>
      </c>
      <c r="I40" s="0" t="s">
        <v>233</v>
      </c>
      <c r="J40" s="0" t="s">
        <v>72</v>
      </c>
      <c r="K40" s="0" t="s">
        <v>73</v>
      </c>
      <c r="L40" s="0" t="s">
        <v>299</v>
      </c>
      <c r="M40" s="25" t="n">
        <v>4272984</v>
      </c>
      <c r="N40" s="0" t="s">
        <v>300</v>
      </c>
      <c r="O40" s="25" t="n">
        <v>1</v>
      </c>
      <c r="P40" s="25" t="n">
        <v>23</v>
      </c>
      <c r="Q40" s="25" t="n">
        <v>3</v>
      </c>
      <c r="R40" s="26" t="n">
        <v>29666727239.31</v>
      </c>
      <c r="S40" s="26" t="n">
        <v>649652409.31</v>
      </c>
      <c r="T40" s="26" t="n">
        <v>0</v>
      </c>
      <c r="U40" s="26" t="n">
        <v>0</v>
      </c>
      <c r="V40" s="26" t="n">
        <v>28132594</v>
      </c>
      <c r="W40" s="26" t="n">
        <v>28638942236</v>
      </c>
      <c r="X40" s="26" t="n">
        <v>350000000</v>
      </c>
      <c r="Y40" s="26" t="n">
        <v>0</v>
      </c>
      <c r="Z40" s="26" t="n">
        <v>0</v>
      </c>
      <c r="AA40" s="26" t="n">
        <v>12857987751.79</v>
      </c>
      <c r="AB40" s="26" t="n">
        <v>0</v>
      </c>
      <c r="AC40" s="26" t="n">
        <v>0</v>
      </c>
      <c r="AD40" s="26" t="n">
        <v>10488936982.95</v>
      </c>
      <c r="AE40" s="26" t="n">
        <v>316165253.05</v>
      </c>
      <c r="AF40" s="26" t="n">
        <v>2035129659.79</v>
      </c>
      <c r="AG40" s="26" t="n">
        <v>17755856</v>
      </c>
      <c r="AH40" s="26" t="n">
        <v>0</v>
      </c>
      <c r="AI40" s="26" t="n">
        <v>16808739487.52</v>
      </c>
      <c r="AJ40" s="26" t="n">
        <v>304199050.93</v>
      </c>
      <c r="AK40" s="26" t="n">
        <v>204199050.93</v>
      </c>
      <c r="AL40" s="26" t="n">
        <v>9952303393.02</v>
      </c>
      <c r="AM40" s="26" t="n">
        <v>1850649646.28</v>
      </c>
      <c r="AN40" s="26" t="n">
        <v>0</v>
      </c>
      <c r="AO40" s="26" t="n">
        <v>-751810.87</v>
      </c>
      <c r="AP40" s="26" t="n">
        <v>1556599333.2</v>
      </c>
      <c r="AQ40" s="26" t="n">
        <v>198579243.13</v>
      </c>
      <c r="AR40" s="26" t="n">
        <v>198578571.13</v>
      </c>
      <c r="AS40" s="26" t="n">
        <v>672</v>
      </c>
      <c r="AT40" s="26" t="n">
        <v>157219923.13</v>
      </c>
      <c r="AU40" s="26" t="n">
        <v>155963786</v>
      </c>
      <c r="AV40" s="26" t="n">
        <v>2007948</v>
      </c>
      <c r="AW40" s="26" t="n">
        <v>-751810.87</v>
      </c>
      <c r="AX40" s="26" t="n">
        <v>0</v>
      </c>
      <c r="AY40" s="26" t="n">
        <v>41359320</v>
      </c>
      <c r="AZ40" s="26" t="n">
        <v>4135932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0</v>
      </c>
      <c r="BI40" s="26" t="n">
        <v>0</v>
      </c>
    </row>
    <row r="41" customFormat="false" ht="15" hidden="false" customHeight="false" outlineLevel="0" collapsed="false">
      <c r="A41" s="0" t="n">
        <v>35</v>
      </c>
      <c r="B41" s="25" t="n">
        <v>424</v>
      </c>
      <c r="C41" s="0" t="s">
        <v>301</v>
      </c>
      <c r="D41" s="0" t="s">
        <v>302</v>
      </c>
      <c r="E41" s="0" t="s">
        <v>301</v>
      </c>
      <c r="F41" s="0" t="s">
        <v>108</v>
      </c>
      <c r="G41" s="0" t="s">
        <v>124</v>
      </c>
      <c r="H41" s="0" t="s">
        <v>125</v>
      </c>
      <c r="I41" s="0" t="s">
        <v>303</v>
      </c>
      <c r="J41" s="0" t="s">
        <v>72</v>
      </c>
      <c r="K41" s="0" t="s">
        <v>73</v>
      </c>
      <c r="L41" s="0" t="s">
        <v>304</v>
      </c>
      <c r="M41" s="25" t="n">
        <v>5368389</v>
      </c>
      <c r="N41" s="0" t="s">
        <v>305</v>
      </c>
      <c r="O41" s="25" t="n">
        <v>1</v>
      </c>
      <c r="P41" s="25" t="n">
        <v>4452</v>
      </c>
      <c r="Q41" s="25" t="n">
        <v>20</v>
      </c>
      <c r="R41" s="26" t="n">
        <v>13787774488.17</v>
      </c>
      <c r="S41" s="26" t="n">
        <v>3263415962.48</v>
      </c>
      <c r="T41" s="26" t="n">
        <v>63414040</v>
      </c>
      <c r="U41" s="26" t="n">
        <v>0</v>
      </c>
      <c r="V41" s="26" t="n">
        <v>9892297721.45</v>
      </c>
      <c r="W41" s="26" t="n">
        <v>22185307.24</v>
      </c>
      <c r="X41" s="26" t="n">
        <v>546461457</v>
      </c>
      <c r="Y41" s="26" t="n">
        <v>0</v>
      </c>
      <c r="Z41" s="26" t="n">
        <v>0</v>
      </c>
      <c r="AA41" s="26" t="n">
        <v>9962655757.86</v>
      </c>
      <c r="AB41" s="26" t="n">
        <v>9703104524.71</v>
      </c>
      <c r="AC41" s="26" t="n">
        <v>155152919</v>
      </c>
      <c r="AD41" s="26" t="n">
        <v>40166738.15</v>
      </c>
      <c r="AE41" s="26" t="n">
        <v>0</v>
      </c>
      <c r="AF41" s="26" t="n">
        <v>10374041</v>
      </c>
      <c r="AG41" s="26" t="n">
        <v>53857535</v>
      </c>
      <c r="AH41" s="26" t="n">
        <v>0</v>
      </c>
      <c r="AI41" s="26" t="n">
        <v>3825118730.31</v>
      </c>
      <c r="AJ41" s="26" t="n">
        <v>1924142353.56</v>
      </c>
      <c r="AK41" s="26" t="n">
        <v>1560343076.97</v>
      </c>
      <c r="AL41" s="26" t="n">
        <v>949146880.56</v>
      </c>
      <c r="AM41" s="26" t="n">
        <v>0</v>
      </c>
      <c r="AN41" s="26" t="n">
        <v>4025000</v>
      </c>
      <c r="AO41" s="26" t="n">
        <v>72170717.05</v>
      </c>
      <c r="AP41" s="26" t="n">
        <v>293735717.01</v>
      </c>
      <c r="AQ41" s="26" t="n">
        <v>367821585.05</v>
      </c>
      <c r="AR41" s="26" t="n">
        <v>325846270</v>
      </c>
      <c r="AS41" s="26" t="n">
        <v>41975315.05</v>
      </c>
      <c r="AT41" s="26" t="n">
        <v>314022296.05</v>
      </c>
      <c r="AU41" s="26" t="n">
        <v>238874183</v>
      </c>
      <c r="AV41" s="26" t="n">
        <v>2977396</v>
      </c>
      <c r="AW41" s="26" t="n">
        <v>72170717.05</v>
      </c>
      <c r="AX41" s="26" t="n">
        <v>0</v>
      </c>
      <c r="AY41" s="26" t="n">
        <v>53799289</v>
      </c>
      <c r="AZ41" s="26" t="n">
        <v>53799289</v>
      </c>
      <c r="BA41" s="26" t="n">
        <v>0</v>
      </c>
      <c r="BB41" s="26" t="n">
        <v>5642718</v>
      </c>
      <c r="BC41" s="26" t="n">
        <v>469669951.03</v>
      </c>
      <c r="BD41" s="26" t="n">
        <v>5642718</v>
      </c>
      <c r="BE41" s="26" t="n">
        <v>469669951.03</v>
      </c>
      <c r="BF41" s="26" t="n">
        <v>23088631406</v>
      </c>
      <c r="BG41" s="26" t="n">
        <v>0</v>
      </c>
      <c r="BH41" s="26" t="n">
        <v>23088631406</v>
      </c>
      <c r="BI41" s="26" t="n">
        <v>0</v>
      </c>
    </row>
    <row r="42" customFormat="false" ht="15" hidden="false" customHeight="false" outlineLevel="0" collapsed="false">
      <c r="A42" s="0" t="n">
        <v>36</v>
      </c>
      <c r="B42" s="25" t="n">
        <v>446</v>
      </c>
      <c r="C42" s="0" t="s">
        <v>306</v>
      </c>
      <c r="D42" s="0" t="s">
        <v>307</v>
      </c>
      <c r="E42" s="0" t="s">
        <v>308</v>
      </c>
      <c r="F42" s="0" t="s">
        <v>108</v>
      </c>
      <c r="G42" s="0" t="s">
        <v>124</v>
      </c>
      <c r="H42" s="0" t="s">
        <v>125</v>
      </c>
      <c r="I42" s="0" t="s">
        <v>309</v>
      </c>
      <c r="J42" s="0" t="s">
        <v>72</v>
      </c>
      <c r="K42" s="0" t="s">
        <v>73</v>
      </c>
      <c r="L42" s="0" t="s">
        <v>310</v>
      </c>
      <c r="M42" s="25" t="n">
        <v>5558160</v>
      </c>
      <c r="N42" s="0" t="s">
        <v>311</v>
      </c>
      <c r="O42" s="25" t="n">
        <v>1</v>
      </c>
      <c r="P42" s="25" t="n">
        <v>4611</v>
      </c>
      <c r="Q42" s="25" t="n">
        <v>49</v>
      </c>
      <c r="R42" s="26" t="n">
        <v>177379702382.88</v>
      </c>
      <c r="S42" s="26" t="n">
        <v>19648932803.73</v>
      </c>
      <c r="T42" s="26" t="n">
        <v>6573630178.32</v>
      </c>
      <c r="U42" s="26" t="n">
        <v>0</v>
      </c>
      <c r="V42" s="26" t="n">
        <v>146398617666.11</v>
      </c>
      <c r="W42" s="26" t="n">
        <v>956020821.57</v>
      </c>
      <c r="X42" s="26" t="n">
        <v>3802500913.15</v>
      </c>
      <c r="Y42" s="26" t="n">
        <v>0</v>
      </c>
      <c r="Z42" s="26" t="n">
        <v>0</v>
      </c>
      <c r="AA42" s="26" t="n">
        <v>129567424003.71</v>
      </c>
      <c r="AB42" s="26" t="n">
        <v>124166812037.75</v>
      </c>
      <c r="AC42" s="26" t="n">
        <v>43824</v>
      </c>
      <c r="AD42" s="26" t="n">
        <v>3623699943.08</v>
      </c>
      <c r="AE42" s="26" t="n">
        <v>0</v>
      </c>
      <c r="AF42" s="26" t="n">
        <v>481649409.88</v>
      </c>
      <c r="AG42" s="26" t="n">
        <v>1295218789</v>
      </c>
      <c r="AH42" s="26" t="n">
        <v>0</v>
      </c>
      <c r="AI42" s="26" t="n">
        <v>47812278379.02</v>
      </c>
      <c r="AJ42" s="26" t="n">
        <v>26820152819.36</v>
      </c>
      <c r="AK42" s="26" t="n">
        <v>11820152819.36</v>
      </c>
      <c r="AL42" s="26" t="n">
        <v>15457763394.92</v>
      </c>
      <c r="AM42" s="26" t="n">
        <v>6897541.09</v>
      </c>
      <c r="AN42" s="26" t="n">
        <v>0</v>
      </c>
      <c r="AO42" s="26" t="n">
        <v>29093735.28</v>
      </c>
      <c r="AP42" s="26" t="n">
        <v>1150828461.25</v>
      </c>
      <c r="AQ42" s="26" t="n">
        <v>3562873211.77</v>
      </c>
      <c r="AR42" s="26" t="n">
        <v>2862364624.4</v>
      </c>
      <c r="AS42" s="26" t="n">
        <v>700508587.37</v>
      </c>
      <c r="AT42" s="26" t="n">
        <v>2551356502.81</v>
      </c>
      <c r="AU42" s="26" t="n">
        <v>2353582077</v>
      </c>
      <c r="AV42" s="26" t="n">
        <v>168680690.53</v>
      </c>
      <c r="AW42" s="26" t="n">
        <v>29093735.28</v>
      </c>
      <c r="AX42" s="26" t="n">
        <v>0</v>
      </c>
      <c r="AY42" s="26" t="n">
        <v>1011516708.96</v>
      </c>
      <c r="AZ42" s="26" t="n">
        <v>1011516708.96</v>
      </c>
      <c r="BA42" s="26" t="n">
        <v>0</v>
      </c>
      <c r="BB42" s="26" t="n">
        <v>1096140336.22</v>
      </c>
      <c r="BC42" s="26" t="n">
        <v>46802093982.88</v>
      </c>
      <c r="BD42" s="26" t="n">
        <v>1096140336.22</v>
      </c>
      <c r="BE42" s="26" t="n">
        <v>46802093982.88</v>
      </c>
      <c r="BF42" s="26" t="n">
        <v>37590808086.51</v>
      </c>
      <c r="BG42" s="26" t="n">
        <v>15000000000</v>
      </c>
      <c r="BH42" s="26" t="n">
        <v>37590808086.51</v>
      </c>
      <c r="BI42" s="26" t="n">
        <v>15000000000</v>
      </c>
    </row>
    <row r="43" customFormat="false" ht="15" hidden="false" customHeight="false" outlineLevel="0" collapsed="false">
      <c r="A43" s="0" t="n">
        <v>37</v>
      </c>
      <c r="B43" s="25" t="n">
        <v>525</v>
      </c>
      <c r="C43" s="0" t="s">
        <v>312</v>
      </c>
      <c r="D43" s="0" t="s">
        <v>313</v>
      </c>
      <c r="E43" s="0" t="s">
        <v>314</v>
      </c>
      <c r="F43" s="0" t="s">
        <v>68</v>
      </c>
      <c r="G43" s="0" t="s">
        <v>69</v>
      </c>
      <c r="H43" s="0" t="s">
        <v>70</v>
      </c>
      <c r="I43" s="0" t="s">
        <v>315</v>
      </c>
      <c r="J43" s="0" t="s">
        <v>72</v>
      </c>
      <c r="K43" s="0" t="s">
        <v>73</v>
      </c>
      <c r="L43" s="0" t="s">
        <v>316</v>
      </c>
      <c r="M43" s="25" t="n">
        <v>3300000</v>
      </c>
      <c r="N43" s="0" t="s">
        <v>317</v>
      </c>
      <c r="O43" s="25" t="n">
        <v>1</v>
      </c>
      <c r="P43" s="25" t="n">
        <v>10894</v>
      </c>
      <c r="Q43" s="25" t="n">
        <v>1</v>
      </c>
      <c r="R43" s="26" t="n">
        <v>218770126245</v>
      </c>
      <c r="S43" s="26" t="n">
        <v>49439687528</v>
      </c>
      <c r="T43" s="26" t="n">
        <v>12208076634</v>
      </c>
      <c r="U43" s="26" t="n">
        <v>0</v>
      </c>
      <c r="V43" s="26" t="n">
        <v>155458738186</v>
      </c>
      <c r="W43" s="26" t="n">
        <v>1662042577</v>
      </c>
      <c r="X43" s="26" t="n">
        <v>1581320</v>
      </c>
      <c r="Y43" s="26" t="n">
        <v>0</v>
      </c>
      <c r="Z43" s="26" t="n">
        <v>0</v>
      </c>
      <c r="AA43" s="26" t="n">
        <v>201147210409</v>
      </c>
      <c r="AB43" s="26" t="n">
        <v>197411262554</v>
      </c>
      <c r="AC43" s="26" t="n">
        <v>0</v>
      </c>
      <c r="AD43" s="26" t="n">
        <v>1382616176</v>
      </c>
      <c r="AE43" s="26" t="n">
        <v>0</v>
      </c>
      <c r="AF43" s="26" t="n">
        <v>2353325279</v>
      </c>
      <c r="AG43" s="26" t="n">
        <v>6400</v>
      </c>
      <c r="AH43" s="26" t="n">
        <v>0</v>
      </c>
      <c r="AI43" s="26" t="n">
        <v>17622915836</v>
      </c>
      <c r="AJ43" s="26" t="n">
        <v>15483774245</v>
      </c>
      <c r="AK43" s="26" t="n">
        <v>13483774245</v>
      </c>
      <c r="AL43" s="26" t="n">
        <v>2215207696</v>
      </c>
      <c r="AM43" s="26" t="n">
        <v>7127697</v>
      </c>
      <c r="AN43" s="26" t="n">
        <v>0</v>
      </c>
      <c r="AO43" s="26" t="n">
        <v>-438724492</v>
      </c>
      <c r="AP43" s="26" t="n">
        <v>62961501</v>
      </c>
      <c r="AQ43" s="26" t="n">
        <v>2151916223</v>
      </c>
      <c r="AR43" s="26" t="n">
        <v>1759460793</v>
      </c>
      <c r="AS43" s="26" t="n">
        <v>392455430</v>
      </c>
      <c r="AT43" s="26" t="n">
        <v>427216420</v>
      </c>
      <c r="AU43" s="26" t="n">
        <v>733931603</v>
      </c>
      <c r="AV43" s="26" t="n">
        <v>132009309</v>
      </c>
      <c r="AW43" s="26" t="n">
        <v>-438724492</v>
      </c>
      <c r="AX43" s="26" t="n">
        <v>0</v>
      </c>
      <c r="AY43" s="26" t="n">
        <v>1724699803</v>
      </c>
      <c r="AZ43" s="26" t="n">
        <v>1724699803</v>
      </c>
      <c r="BA43" s="26" t="n">
        <v>0</v>
      </c>
      <c r="BB43" s="26" t="n">
        <v>12859819</v>
      </c>
      <c r="BC43" s="26" t="n">
        <v>399466782</v>
      </c>
      <c r="BD43" s="26" t="n">
        <v>12859819</v>
      </c>
      <c r="BE43" s="26" t="n">
        <v>399466782</v>
      </c>
      <c r="BF43" s="26" t="n">
        <v>159326661739</v>
      </c>
      <c r="BG43" s="26" t="n">
        <v>2769943824</v>
      </c>
      <c r="BH43" s="26" t="n">
        <v>159326661739</v>
      </c>
      <c r="BI43" s="26" t="n">
        <v>2769943824</v>
      </c>
    </row>
    <row r="44" customFormat="false" ht="15" hidden="false" customHeight="false" outlineLevel="0" collapsed="false">
      <c r="A44" s="0" t="n">
        <v>38</v>
      </c>
      <c r="B44" s="25" t="n">
        <v>561</v>
      </c>
      <c r="C44" s="0" t="s">
        <v>318</v>
      </c>
      <c r="D44" s="0" t="s">
        <v>319</v>
      </c>
      <c r="F44" s="0" t="s">
        <v>123</v>
      </c>
      <c r="G44" s="0" t="s">
        <v>124</v>
      </c>
      <c r="H44" s="0" t="s">
        <v>125</v>
      </c>
      <c r="I44" s="0" t="s">
        <v>320</v>
      </c>
      <c r="J44" s="0" t="s">
        <v>72</v>
      </c>
      <c r="K44" s="0" t="s">
        <v>73</v>
      </c>
      <c r="L44" s="0" t="s">
        <v>321</v>
      </c>
      <c r="M44" s="25" t="n">
        <v>7393900</v>
      </c>
      <c r="N44" s="0" t="s">
        <v>322</v>
      </c>
      <c r="O44" s="25" t="n">
        <v>1</v>
      </c>
      <c r="P44" s="25" t="n">
        <v>3397</v>
      </c>
      <c r="Q44" s="25" t="n">
        <v>54</v>
      </c>
      <c r="R44" s="26" t="n">
        <v>140598183473.5</v>
      </c>
      <c r="S44" s="26" t="n">
        <v>21704810612.49</v>
      </c>
      <c r="T44" s="26" t="n">
        <v>10358413070.66</v>
      </c>
      <c r="U44" s="26" t="n">
        <v>17860256349.31</v>
      </c>
      <c r="V44" s="26" t="n">
        <v>77191074772.11</v>
      </c>
      <c r="W44" s="26" t="n">
        <v>1008692221.75</v>
      </c>
      <c r="X44" s="26" t="n">
        <v>12268302385.18</v>
      </c>
      <c r="Y44" s="26" t="n">
        <v>0</v>
      </c>
      <c r="Z44" s="26" t="n">
        <v>206634062</v>
      </c>
      <c r="AA44" s="26" t="n">
        <v>112571052489.26</v>
      </c>
      <c r="AB44" s="26" t="n">
        <v>89878650834.12</v>
      </c>
      <c r="AC44" s="26" t="n">
        <v>0</v>
      </c>
      <c r="AD44" s="26" t="n">
        <v>1477508263.64</v>
      </c>
      <c r="AE44" s="26" t="n">
        <v>0</v>
      </c>
      <c r="AF44" s="26" t="n">
        <v>17224135538.81</v>
      </c>
      <c r="AG44" s="26" t="n">
        <v>1815975974.24</v>
      </c>
      <c r="AH44" s="26" t="n">
        <v>2174781878.45</v>
      </c>
      <c r="AI44" s="26" t="n">
        <v>28027130984.24</v>
      </c>
      <c r="AJ44" s="26" t="n">
        <v>22962671642.36</v>
      </c>
      <c r="AK44" s="26" t="n">
        <v>831161642.36</v>
      </c>
      <c r="AL44" s="26" t="n">
        <v>5779824547.69</v>
      </c>
      <c r="AM44" s="26" t="n">
        <v>1055505.26</v>
      </c>
      <c r="AN44" s="26" t="n">
        <v>0</v>
      </c>
      <c r="AO44" s="26" t="n">
        <v>31033303.99</v>
      </c>
      <c r="AP44" s="26" t="n">
        <v>-1233013138.44</v>
      </c>
      <c r="AQ44" s="26" t="n">
        <v>2474469040.83</v>
      </c>
      <c r="AR44" s="26" t="n">
        <v>1965441115</v>
      </c>
      <c r="AS44" s="26" t="n">
        <v>509027925.83</v>
      </c>
      <c r="AT44" s="26" t="n">
        <v>1427976864.08</v>
      </c>
      <c r="AU44" s="26" t="n">
        <v>1381336516.03</v>
      </c>
      <c r="AV44" s="26" t="n">
        <v>15607044.06</v>
      </c>
      <c r="AW44" s="26" t="n">
        <v>31033303.99</v>
      </c>
      <c r="AX44" s="26" t="n">
        <v>0</v>
      </c>
      <c r="AY44" s="26" t="n">
        <v>1046492176.75</v>
      </c>
      <c r="AZ44" s="26" t="n">
        <v>1046492176.75</v>
      </c>
      <c r="BA44" s="26" t="n">
        <v>0</v>
      </c>
      <c r="BB44" s="26" t="n">
        <v>1527930985</v>
      </c>
      <c r="BC44" s="26" t="n">
        <v>3985959119</v>
      </c>
      <c r="BD44" s="26" t="n">
        <v>1527930985</v>
      </c>
      <c r="BE44" s="26" t="n">
        <v>3985959119</v>
      </c>
      <c r="BF44" s="26" t="n">
        <v>319017776830.7</v>
      </c>
      <c r="BG44" s="26" t="n">
        <v>22131510000</v>
      </c>
      <c r="BH44" s="26" t="n">
        <v>319017776830.7</v>
      </c>
      <c r="BI44" s="26" t="n">
        <v>22131510000</v>
      </c>
    </row>
    <row r="45" customFormat="false" ht="15" hidden="false" customHeight="false" outlineLevel="0" collapsed="false">
      <c r="A45" s="0" t="n">
        <v>39</v>
      </c>
      <c r="B45" s="25" t="n">
        <v>608</v>
      </c>
      <c r="C45" s="0" t="s">
        <v>323</v>
      </c>
      <c r="D45" s="0" t="s">
        <v>324</v>
      </c>
      <c r="E45" s="0" t="s">
        <v>325</v>
      </c>
      <c r="F45" s="0" t="s">
        <v>68</v>
      </c>
      <c r="G45" s="0" t="s">
        <v>69</v>
      </c>
      <c r="H45" s="0" t="s">
        <v>70</v>
      </c>
      <c r="I45" s="0" t="s">
        <v>326</v>
      </c>
      <c r="J45" s="0" t="s">
        <v>72</v>
      </c>
      <c r="K45" s="0" t="s">
        <v>73</v>
      </c>
      <c r="L45" s="0" t="s">
        <v>327</v>
      </c>
      <c r="M45" s="25" t="n">
        <v>4055554</v>
      </c>
      <c r="N45" s="0" t="s">
        <v>328</v>
      </c>
      <c r="O45" s="25" t="n">
        <v>1</v>
      </c>
      <c r="P45" s="25" t="n">
        <v>1269</v>
      </c>
      <c r="Q45" s="25" t="n">
        <v>7</v>
      </c>
      <c r="R45" s="26" t="n">
        <v>30143251718.64</v>
      </c>
      <c r="S45" s="26" t="n">
        <v>6522183469.64</v>
      </c>
      <c r="T45" s="26" t="n">
        <v>8176734</v>
      </c>
      <c r="U45" s="26" t="n">
        <v>0</v>
      </c>
      <c r="V45" s="26" t="n">
        <v>22395182643</v>
      </c>
      <c r="W45" s="26" t="n">
        <v>1207670777</v>
      </c>
      <c r="X45" s="26" t="n">
        <v>8352264</v>
      </c>
      <c r="Y45" s="26" t="n">
        <v>0</v>
      </c>
      <c r="Z45" s="26" t="n">
        <v>1685831</v>
      </c>
      <c r="AA45" s="26" t="n">
        <v>26008765056</v>
      </c>
      <c r="AB45" s="26" t="n">
        <v>25501220605</v>
      </c>
      <c r="AC45" s="26" t="n">
        <v>0</v>
      </c>
      <c r="AD45" s="26" t="n">
        <v>185458962</v>
      </c>
      <c r="AE45" s="26" t="n">
        <v>0</v>
      </c>
      <c r="AF45" s="26" t="n">
        <v>125239632</v>
      </c>
      <c r="AG45" s="26" t="n">
        <v>196845857</v>
      </c>
      <c r="AH45" s="26" t="n">
        <v>0</v>
      </c>
      <c r="AI45" s="26" t="n">
        <v>4134486662.64</v>
      </c>
      <c r="AJ45" s="26" t="n">
        <v>3747445812</v>
      </c>
      <c r="AK45" s="26" t="n">
        <v>3147445812</v>
      </c>
      <c r="AL45" s="26" t="n">
        <v>266358724.57</v>
      </c>
      <c r="AM45" s="26" t="n">
        <v>49773845.7</v>
      </c>
      <c r="AN45" s="26" t="n">
        <v>0</v>
      </c>
      <c r="AO45" s="26" t="n">
        <v>32351041.14</v>
      </c>
      <c r="AP45" s="26" t="n">
        <v>0</v>
      </c>
      <c r="AQ45" s="26" t="n">
        <v>415775471.02</v>
      </c>
      <c r="AR45" s="26" t="n">
        <v>355150539</v>
      </c>
      <c r="AS45" s="26" t="n">
        <v>60624932.02</v>
      </c>
      <c r="AT45" s="26" t="n">
        <v>162275471.02</v>
      </c>
      <c r="AU45" s="26" t="n">
        <v>119113785</v>
      </c>
      <c r="AV45" s="26" t="n">
        <v>10810644.88</v>
      </c>
      <c r="AW45" s="26" t="n">
        <v>32351041.14</v>
      </c>
      <c r="AX45" s="26" t="n">
        <v>0</v>
      </c>
      <c r="AY45" s="26" t="n">
        <v>253500000</v>
      </c>
      <c r="AZ45" s="26" t="n">
        <v>253500000</v>
      </c>
      <c r="BA45" s="26" t="n">
        <v>0</v>
      </c>
      <c r="BB45" s="26" t="n">
        <v>5303282</v>
      </c>
      <c r="BC45" s="26" t="n">
        <v>18912575</v>
      </c>
      <c r="BD45" s="26" t="n">
        <v>5303282</v>
      </c>
      <c r="BE45" s="26" t="n">
        <v>18912575</v>
      </c>
      <c r="BF45" s="26" t="n">
        <v>45030094202</v>
      </c>
      <c r="BG45" s="26" t="n">
        <v>0</v>
      </c>
      <c r="BH45" s="26" t="n">
        <v>45030094202</v>
      </c>
      <c r="BI45" s="26" t="n">
        <v>0</v>
      </c>
    </row>
    <row r="46" customFormat="false" ht="15" hidden="false" customHeight="false" outlineLevel="0" collapsed="false">
      <c r="A46" s="0" t="n">
        <v>40</v>
      </c>
      <c r="B46" s="25" t="n">
        <v>610</v>
      </c>
      <c r="C46" s="0" t="s">
        <v>329</v>
      </c>
      <c r="D46" s="0" t="s">
        <v>330</v>
      </c>
      <c r="E46" s="0" t="s">
        <v>331</v>
      </c>
      <c r="F46" s="0" t="s">
        <v>68</v>
      </c>
      <c r="G46" s="0" t="s">
        <v>69</v>
      </c>
      <c r="H46" s="0" t="s">
        <v>70</v>
      </c>
      <c r="I46" s="0" t="s">
        <v>332</v>
      </c>
      <c r="J46" s="0" t="s">
        <v>72</v>
      </c>
      <c r="K46" s="0" t="s">
        <v>73</v>
      </c>
      <c r="L46" s="0" t="s">
        <v>333</v>
      </c>
      <c r="M46" s="25" t="n">
        <v>6466060</v>
      </c>
      <c r="N46" s="0" t="s">
        <v>334</v>
      </c>
      <c r="O46" s="25" t="n">
        <v>1</v>
      </c>
      <c r="P46" s="25" t="n">
        <v>13464</v>
      </c>
      <c r="Q46" s="25" t="n">
        <v>30</v>
      </c>
      <c r="R46" s="26" t="n">
        <v>131149162713.81</v>
      </c>
      <c r="S46" s="26" t="n">
        <v>5988034228.64</v>
      </c>
      <c r="T46" s="26" t="n">
        <v>9762988919.09</v>
      </c>
      <c r="U46" s="26" t="n">
        <v>0</v>
      </c>
      <c r="V46" s="26" t="n">
        <v>106069156297.68</v>
      </c>
      <c r="W46" s="26" t="n">
        <v>5534607012.48</v>
      </c>
      <c r="X46" s="26" t="n">
        <v>3302166728.73</v>
      </c>
      <c r="Y46" s="26" t="n">
        <v>0</v>
      </c>
      <c r="Z46" s="26" t="n">
        <v>492209527.19</v>
      </c>
      <c r="AA46" s="26" t="n">
        <v>104226335702.43</v>
      </c>
      <c r="AB46" s="26" t="n">
        <v>98689569440.3</v>
      </c>
      <c r="AC46" s="26" t="n">
        <v>0</v>
      </c>
      <c r="AD46" s="26" t="n">
        <v>1608507836.76</v>
      </c>
      <c r="AE46" s="26" t="n">
        <v>0</v>
      </c>
      <c r="AF46" s="26" t="n">
        <v>3742839818.6</v>
      </c>
      <c r="AG46" s="26" t="n">
        <v>185418606.77</v>
      </c>
      <c r="AH46" s="26" t="n">
        <v>0</v>
      </c>
      <c r="AI46" s="26" t="n">
        <v>26922827011.38</v>
      </c>
      <c r="AJ46" s="26" t="n">
        <v>11365553466.9</v>
      </c>
      <c r="AK46" s="26" t="n">
        <v>10865553466.9</v>
      </c>
      <c r="AL46" s="26" t="n">
        <v>4069007985.15</v>
      </c>
      <c r="AM46" s="26" t="n">
        <v>2518386295</v>
      </c>
      <c r="AN46" s="26" t="n">
        <v>233633</v>
      </c>
      <c r="AO46" s="26" t="n">
        <v>614160518.38</v>
      </c>
      <c r="AP46" s="26" t="n">
        <v>2414970845.77</v>
      </c>
      <c r="AQ46" s="26" t="n">
        <v>1776405901.57</v>
      </c>
      <c r="AR46" s="26" t="n">
        <v>1514804931</v>
      </c>
      <c r="AS46" s="26" t="n">
        <v>261600970.57</v>
      </c>
      <c r="AT46" s="26" t="n">
        <v>1392599110.57</v>
      </c>
      <c r="AU46" s="26" t="n">
        <v>734170251.39</v>
      </c>
      <c r="AV46" s="26" t="n">
        <v>44268340.8</v>
      </c>
      <c r="AW46" s="26" t="n">
        <v>614160518.38</v>
      </c>
      <c r="AX46" s="26" t="n">
        <v>0</v>
      </c>
      <c r="AY46" s="26" t="n">
        <v>383806791</v>
      </c>
      <c r="AZ46" s="26" t="n">
        <v>383806791</v>
      </c>
      <c r="BA46" s="26" t="n">
        <v>0</v>
      </c>
      <c r="BB46" s="26" t="n">
        <v>210618046</v>
      </c>
      <c r="BC46" s="26" t="n">
        <v>27377512</v>
      </c>
      <c r="BD46" s="26" t="n">
        <v>210618046</v>
      </c>
      <c r="BE46" s="26" t="n">
        <v>27377512</v>
      </c>
      <c r="BF46" s="26" t="n">
        <v>306532932194.62</v>
      </c>
      <c r="BG46" s="26" t="n">
        <v>0</v>
      </c>
      <c r="BH46" s="26" t="n">
        <v>306532932194.62</v>
      </c>
      <c r="BI46" s="26" t="n">
        <v>0</v>
      </c>
    </row>
    <row r="47" customFormat="false" ht="15" hidden="false" customHeight="false" outlineLevel="0" collapsed="false">
      <c r="A47" s="0" t="n">
        <v>41</v>
      </c>
      <c r="B47" s="25" t="n">
        <v>631</v>
      </c>
      <c r="C47" s="0" t="s">
        <v>335</v>
      </c>
      <c r="D47" s="0" t="s">
        <v>336</v>
      </c>
      <c r="E47" s="0" t="s">
        <v>337</v>
      </c>
      <c r="F47" s="0" t="s">
        <v>338</v>
      </c>
      <c r="G47" s="0" t="s">
        <v>124</v>
      </c>
      <c r="H47" s="0" t="s">
        <v>125</v>
      </c>
      <c r="I47" s="0" t="s">
        <v>339</v>
      </c>
      <c r="J47" s="0" t="s">
        <v>72</v>
      </c>
      <c r="K47" s="0" t="s">
        <v>73</v>
      </c>
      <c r="L47" s="0" t="s">
        <v>340</v>
      </c>
      <c r="M47" s="25" t="n">
        <v>7958020</v>
      </c>
      <c r="N47" s="0" t="s">
        <v>341</v>
      </c>
      <c r="O47" s="25" t="n">
        <v>1</v>
      </c>
      <c r="P47" s="25" t="n">
        <v>9476</v>
      </c>
      <c r="Q47" s="25" t="n">
        <v>64</v>
      </c>
      <c r="R47" s="26" t="n">
        <v>85722654538.32</v>
      </c>
      <c r="S47" s="26" t="n">
        <v>6722922802.88</v>
      </c>
      <c r="T47" s="26" t="n">
        <v>1235767267.81</v>
      </c>
      <c r="U47" s="26" t="n">
        <v>0</v>
      </c>
      <c r="V47" s="26" t="n">
        <v>69828983046.27</v>
      </c>
      <c r="W47" s="26" t="n">
        <v>1575606370.76</v>
      </c>
      <c r="X47" s="26" t="n">
        <v>5779840989.5</v>
      </c>
      <c r="Y47" s="26" t="n">
        <v>0</v>
      </c>
      <c r="Z47" s="26" t="n">
        <v>579534061.1</v>
      </c>
      <c r="AA47" s="26" t="n">
        <v>46625060307.31</v>
      </c>
      <c r="AB47" s="26" t="n">
        <v>40288464957.24</v>
      </c>
      <c r="AC47" s="26" t="n">
        <v>0</v>
      </c>
      <c r="AD47" s="26" t="n">
        <v>2391162097.7</v>
      </c>
      <c r="AE47" s="26" t="n">
        <v>0</v>
      </c>
      <c r="AF47" s="26" t="n">
        <v>2593595001.81</v>
      </c>
      <c r="AG47" s="26" t="n">
        <v>820492687.51</v>
      </c>
      <c r="AH47" s="26" t="n">
        <v>531345563.05</v>
      </c>
      <c r="AI47" s="26" t="n">
        <v>39097594231.01</v>
      </c>
      <c r="AJ47" s="26" t="n">
        <v>27748683005.54</v>
      </c>
      <c r="AK47" s="26" t="n">
        <v>748683005.54</v>
      </c>
      <c r="AL47" s="26" t="n">
        <v>7002845654.25</v>
      </c>
      <c r="AM47" s="26" t="n">
        <v>383323705.49</v>
      </c>
      <c r="AN47" s="26" t="n">
        <v>0</v>
      </c>
      <c r="AO47" s="26" t="n">
        <v>18727814.09</v>
      </c>
      <c r="AP47" s="26" t="n">
        <v>3293354718.1</v>
      </c>
      <c r="AQ47" s="26" t="n">
        <v>2439031402.44</v>
      </c>
      <c r="AR47" s="26" t="n">
        <v>1995634067</v>
      </c>
      <c r="AS47" s="26" t="n">
        <v>443397335.44</v>
      </c>
      <c r="AT47" s="26" t="n">
        <v>2129157422.81</v>
      </c>
      <c r="AU47" s="26" t="n">
        <v>1924518261.7</v>
      </c>
      <c r="AV47" s="26" t="n">
        <v>185911347.02</v>
      </c>
      <c r="AW47" s="26" t="n">
        <v>18727814.09</v>
      </c>
      <c r="AX47" s="26" t="n">
        <v>0</v>
      </c>
      <c r="AY47" s="26" t="n">
        <v>309873979.63</v>
      </c>
      <c r="AZ47" s="26" t="n">
        <v>309873979.63</v>
      </c>
      <c r="BA47" s="26" t="n">
        <v>0</v>
      </c>
      <c r="BB47" s="26" t="n">
        <v>3778176777.28</v>
      </c>
      <c r="BC47" s="26" t="n">
        <v>16860234207.71</v>
      </c>
      <c r="BD47" s="26" t="n">
        <v>3778176777.28</v>
      </c>
      <c r="BE47" s="26" t="n">
        <v>16860234207.71</v>
      </c>
      <c r="BF47" s="26" t="n">
        <v>116158558222</v>
      </c>
      <c r="BG47" s="26" t="n">
        <v>27000000000</v>
      </c>
      <c r="BH47" s="26" t="n">
        <v>116158558222</v>
      </c>
      <c r="BI47" s="26" t="n">
        <v>27000000000</v>
      </c>
    </row>
    <row r="48" customFormat="false" ht="15" hidden="false" customHeight="false" outlineLevel="0" collapsed="false">
      <c r="A48" s="0" t="n">
        <v>42</v>
      </c>
      <c r="B48" s="25" t="n">
        <v>700</v>
      </c>
      <c r="C48" s="0" t="s">
        <v>342</v>
      </c>
      <c r="D48" s="0" t="s">
        <v>343</v>
      </c>
      <c r="E48" s="0" t="s">
        <v>344</v>
      </c>
      <c r="F48" s="0" t="s">
        <v>68</v>
      </c>
      <c r="G48" s="0" t="s">
        <v>69</v>
      </c>
      <c r="H48" s="0" t="s">
        <v>70</v>
      </c>
      <c r="I48" s="0" t="s">
        <v>345</v>
      </c>
      <c r="J48" s="0" t="s">
        <v>72</v>
      </c>
      <c r="K48" s="0" t="s">
        <v>73</v>
      </c>
      <c r="L48" s="0" t="s">
        <v>346</v>
      </c>
      <c r="M48" s="25" t="n">
        <v>7945394</v>
      </c>
      <c r="N48" s="0" t="s">
        <v>347</v>
      </c>
      <c r="O48" s="25" t="n">
        <v>1</v>
      </c>
      <c r="P48" s="25" t="n">
        <v>5774</v>
      </c>
      <c r="Q48" s="25" t="n">
        <v>23</v>
      </c>
      <c r="R48" s="26" t="n">
        <v>51178106027.34</v>
      </c>
      <c r="S48" s="26" t="n">
        <v>1625402709.49</v>
      </c>
      <c r="T48" s="26" t="n">
        <v>7768341696.9</v>
      </c>
      <c r="U48" s="26" t="n">
        <v>0</v>
      </c>
      <c r="V48" s="26" t="n">
        <v>37933241306</v>
      </c>
      <c r="W48" s="26" t="n">
        <v>2886318120.95</v>
      </c>
      <c r="X48" s="26" t="n">
        <v>955193665</v>
      </c>
      <c r="Y48" s="26" t="n">
        <v>0</v>
      </c>
      <c r="Z48" s="26" t="n">
        <v>9608529</v>
      </c>
      <c r="AA48" s="26" t="n">
        <v>40266040525.89</v>
      </c>
      <c r="AB48" s="26" t="n">
        <v>25639249930.14</v>
      </c>
      <c r="AC48" s="26" t="n">
        <v>11065680211.01</v>
      </c>
      <c r="AD48" s="26" t="n">
        <v>786332777.17</v>
      </c>
      <c r="AE48" s="26" t="n">
        <v>11370315</v>
      </c>
      <c r="AF48" s="26" t="n">
        <v>2678731830.26</v>
      </c>
      <c r="AG48" s="26" t="n">
        <v>0</v>
      </c>
      <c r="AH48" s="26" t="n">
        <v>84675462.31</v>
      </c>
      <c r="AI48" s="26" t="n">
        <v>10912065501.45</v>
      </c>
      <c r="AJ48" s="26" t="n">
        <v>4691210828.36</v>
      </c>
      <c r="AK48" s="26" t="n">
        <v>3801991987.4</v>
      </c>
      <c r="AL48" s="26" t="n">
        <v>3120581457.73</v>
      </c>
      <c r="AM48" s="26" t="n">
        <v>0</v>
      </c>
      <c r="AN48" s="26" t="n">
        <v>0</v>
      </c>
      <c r="AO48" s="26" t="n">
        <v>359907688.62</v>
      </c>
      <c r="AP48" s="26" t="n">
        <v>0</v>
      </c>
      <c r="AQ48" s="26" t="n">
        <v>965222722</v>
      </c>
      <c r="AR48" s="26" t="n">
        <v>893894556</v>
      </c>
      <c r="AS48" s="26" t="n">
        <v>71328166</v>
      </c>
      <c r="AT48" s="26" t="n">
        <v>731898997.52</v>
      </c>
      <c r="AU48" s="26" t="n">
        <v>357414172.24</v>
      </c>
      <c r="AV48" s="26" t="n">
        <v>14577136.66</v>
      </c>
      <c r="AW48" s="26" t="n">
        <v>359907688.62</v>
      </c>
      <c r="AX48" s="26" t="n">
        <v>0</v>
      </c>
      <c r="AY48" s="26" t="n">
        <v>233323724.48</v>
      </c>
      <c r="AZ48" s="26" t="n">
        <v>233323724.48</v>
      </c>
      <c r="BA48" s="26" t="n">
        <v>0</v>
      </c>
      <c r="BB48" s="26" t="n">
        <v>843437</v>
      </c>
      <c r="BC48" s="26" t="n">
        <v>461209998.99</v>
      </c>
      <c r="BD48" s="26" t="n">
        <v>843437</v>
      </c>
      <c r="BE48" s="26" t="n">
        <v>461209998.99</v>
      </c>
      <c r="BF48" s="26" t="n">
        <v>39112215615.96</v>
      </c>
      <c r="BG48" s="26" t="n">
        <v>0</v>
      </c>
      <c r="BH48" s="26" t="n">
        <v>38222996775</v>
      </c>
      <c r="BI48" s="26" t="n">
        <v>889218840.96</v>
      </c>
    </row>
    <row r="49" customFormat="false" ht="15" hidden="false" customHeight="false" outlineLevel="0" collapsed="false">
      <c r="A49" s="0" t="n">
        <v>43</v>
      </c>
      <c r="B49" s="25" t="n">
        <v>715</v>
      </c>
      <c r="C49" s="0" t="s">
        <v>348</v>
      </c>
      <c r="D49" s="0" t="s">
        <v>349</v>
      </c>
      <c r="E49" s="0" t="s">
        <v>350</v>
      </c>
      <c r="F49" s="0" t="s">
        <v>108</v>
      </c>
      <c r="G49" s="0" t="s">
        <v>109</v>
      </c>
      <c r="H49" s="0" t="s">
        <v>110</v>
      </c>
      <c r="I49" s="0" t="s">
        <v>351</v>
      </c>
      <c r="J49" s="0" t="s">
        <v>72</v>
      </c>
      <c r="K49" s="0" t="s">
        <v>73</v>
      </c>
      <c r="L49" s="0" t="s">
        <v>352</v>
      </c>
      <c r="M49" s="25" t="n">
        <v>2550698</v>
      </c>
      <c r="N49" s="0" t="s">
        <v>353</v>
      </c>
      <c r="O49" s="25" t="n">
        <v>1</v>
      </c>
      <c r="P49" s="25" t="n">
        <v>2178</v>
      </c>
      <c r="Q49" s="25" t="n">
        <v>17</v>
      </c>
      <c r="R49" s="26" t="n">
        <v>22596815853.82</v>
      </c>
      <c r="S49" s="26" t="n">
        <v>3785779147.11</v>
      </c>
      <c r="T49" s="26" t="n">
        <v>254375517.22</v>
      </c>
      <c r="U49" s="26" t="n">
        <v>0</v>
      </c>
      <c r="V49" s="26" t="n">
        <v>16357405183.02</v>
      </c>
      <c r="W49" s="26" t="n">
        <v>57415963.91</v>
      </c>
      <c r="X49" s="26" t="n">
        <v>2115926877.56</v>
      </c>
      <c r="Y49" s="26" t="n">
        <v>0</v>
      </c>
      <c r="Z49" s="26" t="n">
        <v>25913165</v>
      </c>
      <c r="AA49" s="26" t="n">
        <v>14404451739.11</v>
      </c>
      <c r="AB49" s="26" t="n">
        <v>13084648342.86</v>
      </c>
      <c r="AC49" s="26" t="n">
        <v>0</v>
      </c>
      <c r="AD49" s="26" t="n">
        <v>117102450.64</v>
      </c>
      <c r="AE49" s="26" t="n">
        <v>0</v>
      </c>
      <c r="AF49" s="26" t="n">
        <v>552438801.51</v>
      </c>
      <c r="AG49" s="26" t="n">
        <v>650262144.1</v>
      </c>
      <c r="AH49" s="26" t="n">
        <v>0</v>
      </c>
      <c r="AI49" s="26" t="n">
        <v>8192364114.71</v>
      </c>
      <c r="AJ49" s="26" t="n">
        <v>5979333327.93</v>
      </c>
      <c r="AK49" s="26" t="n">
        <v>979333327.93</v>
      </c>
      <c r="AL49" s="26" t="n">
        <v>869471662.6</v>
      </c>
      <c r="AM49" s="26" t="n">
        <v>561417750.73</v>
      </c>
      <c r="AN49" s="26" t="n">
        <v>475734</v>
      </c>
      <c r="AO49" s="26" t="n">
        <v>26961959.05</v>
      </c>
      <c r="AP49" s="26" t="n">
        <v>0</v>
      </c>
      <c r="AQ49" s="26" t="n">
        <v>488174760.42</v>
      </c>
      <c r="AR49" s="26" t="n">
        <v>378229646.47</v>
      </c>
      <c r="AS49" s="26" t="n">
        <v>109945113.95</v>
      </c>
      <c r="AT49" s="26" t="n">
        <v>405904113.95</v>
      </c>
      <c r="AU49" s="26" t="n">
        <v>363847959.18</v>
      </c>
      <c r="AV49" s="26" t="n">
        <v>15094195.72</v>
      </c>
      <c r="AW49" s="26" t="n">
        <v>26961959.05</v>
      </c>
      <c r="AX49" s="26" t="n">
        <v>0</v>
      </c>
      <c r="AY49" s="26" t="n">
        <v>82270646.47</v>
      </c>
      <c r="AZ49" s="26" t="n">
        <v>82270646.47</v>
      </c>
      <c r="BA49" s="26" t="n">
        <v>0</v>
      </c>
      <c r="BB49" s="26" t="n">
        <v>28812842</v>
      </c>
      <c r="BC49" s="26" t="n">
        <v>2151462181.78</v>
      </c>
      <c r="BD49" s="26" t="n">
        <v>28812842</v>
      </c>
      <c r="BE49" s="26" t="n">
        <v>2151462181.78</v>
      </c>
      <c r="BF49" s="26" t="n">
        <v>23832319527.73</v>
      </c>
      <c r="BG49" s="26" t="n">
        <v>0</v>
      </c>
      <c r="BH49" s="26" t="n">
        <v>23832319527.73</v>
      </c>
      <c r="BI49" s="26" t="n">
        <v>0</v>
      </c>
    </row>
    <row r="50" customFormat="false" ht="15" hidden="false" customHeight="false" outlineLevel="0" collapsed="false">
      <c r="A50" s="0" t="n">
        <v>44</v>
      </c>
      <c r="B50" s="25" t="n">
        <v>747</v>
      </c>
      <c r="C50" s="0" t="s">
        <v>354</v>
      </c>
      <c r="D50" s="0" t="s">
        <v>355</v>
      </c>
      <c r="E50" s="0" t="s">
        <v>356</v>
      </c>
      <c r="F50" s="0" t="s">
        <v>68</v>
      </c>
      <c r="G50" s="0" t="s">
        <v>69</v>
      </c>
      <c r="H50" s="0" t="s">
        <v>70</v>
      </c>
      <c r="I50" s="0" t="s">
        <v>357</v>
      </c>
      <c r="J50" s="0" t="s">
        <v>72</v>
      </c>
      <c r="K50" s="0" t="s">
        <v>73</v>
      </c>
      <c r="L50" s="0" t="s">
        <v>358</v>
      </c>
      <c r="M50" s="25" t="n">
        <v>3077070</v>
      </c>
      <c r="N50" s="0" t="s">
        <v>359</v>
      </c>
      <c r="O50" s="25" t="n">
        <v>1</v>
      </c>
      <c r="P50" s="25" t="n">
        <v>364</v>
      </c>
      <c r="Q50" s="25" t="n">
        <v>5</v>
      </c>
      <c r="R50" s="26" t="n">
        <v>22608737406.26</v>
      </c>
      <c r="S50" s="26" t="n">
        <v>8305777149.82</v>
      </c>
      <c r="T50" s="26" t="n">
        <v>3297139554.44</v>
      </c>
      <c r="U50" s="26" t="n">
        <v>0</v>
      </c>
      <c r="V50" s="26" t="n">
        <v>10706935661</v>
      </c>
      <c r="W50" s="26" t="n">
        <v>296662133</v>
      </c>
      <c r="X50" s="26" t="n">
        <v>0</v>
      </c>
      <c r="Y50" s="26" t="n">
        <v>0</v>
      </c>
      <c r="Z50" s="26" t="n">
        <v>2222908</v>
      </c>
      <c r="AA50" s="26" t="n">
        <v>18975040681.65</v>
      </c>
      <c r="AB50" s="26" t="n">
        <v>18306532324</v>
      </c>
      <c r="AC50" s="26" t="n">
        <v>0</v>
      </c>
      <c r="AD50" s="26" t="n">
        <v>202900372.9</v>
      </c>
      <c r="AE50" s="26" t="n">
        <v>0</v>
      </c>
      <c r="AF50" s="26" t="n">
        <v>430459997.75</v>
      </c>
      <c r="AG50" s="26" t="n">
        <v>35147987</v>
      </c>
      <c r="AH50" s="26" t="n">
        <v>0</v>
      </c>
      <c r="AI50" s="26" t="n">
        <v>3633696724.61</v>
      </c>
      <c r="AJ50" s="26" t="n">
        <v>2788202027</v>
      </c>
      <c r="AK50" s="26" t="n">
        <v>2164202027</v>
      </c>
      <c r="AL50" s="26" t="n">
        <v>759984030.6</v>
      </c>
      <c r="AM50" s="26" t="n">
        <v>5275111.82</v>
      </c>
      <c r="AN50" s="26" t="n">
        <v>1000000</v>
      </c>
      <c r="AO50" s="26" t="n">
        <v>59470310.19</v>
      </c>
      <c r="AP50" s="26" t="n">
        <v>19765245</v>
      </c>
      <c r="AQ50" s="26" t="n">
        <v>202291711.3</v>
      </c>
      <c r="AR50" s="26" t="n">
        <v>135971976</v>
      </c>
      <c r="AS50" s="26" t="n">
        <v>66319735.3</v>
      </c>
      <c r="AT50" s="26" t="n">
        <v>202291711.3</v>
      </c>
      <c r="AU50" s="26" t="n">
        <v>134678613.32</v>
      </c>
      <c r="AV50" s="26" t="n">
        <v>8142787.79</v>
      </c>
      <c r="AW50" s="26" t="n">
        <v>59470310.19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19879660</v>
      </c>
      <c r="BC50" s="26" t="n">
        <v>0</v>
      </c>
      <c r="BD50" s="26" t="n">
        <v>19879660</v>
      </c>
      <c r="BE50" s="26" t="n">
        <v>0</v>
      </c>
      <c r="BF50" s="26" t="n">
        <v>16751528080</v>
      </c>
      <c r="BG50" s="26" t="n">
        <v>0</v>
      </c>
      <c r="BH50" s="26" t="n">
        <v>16751528080</v>
      </c>
      <c r="BI50" s="26" t="n">
        <v>0</v>
      </c>
    </row>
    <row r="51" customFormat="false" ht="15" hidden="false" customHeight="false" outlineLevel="0" collapsed="false">
      <c r="A51" s="0" t="n">
        <v>45</v>
      </c>
      <c r="B51" s="25" t="n">
        <v>752</v>
      </c>
      <c r="C51" s="0" t="s">
        <v>360</v>
      </c>
      <c r="D51" s="0" t="s">
        <v>361</v>
      </c>
      <c r="E51" s="0" t="s">
        <v>362</v>
      </c>
      <c r="F51" s="0" t="s">
        <v>108</v>
      </c>
      <c r="G51" s="0" t="s">
        <v>124</v>
      </c>
      <c r="H51" s="0" t="s">
        <v>125</v>
      </c>
      <c r="I51" s="0" t="s">
        <v>363</v>
      </c>
      <c r="J51" s="0" t="s">
        <v>72</v>
      </c>
      <c r="K51" s="0" t="s">
        <v>73</v>
      </c>
      <c r="L51" s="0" t="s">
        <v>364</v>
      </c>
      <c r="M51" s="25" t="n">
        <v>3271340</v>
      </c>
      <c r="N51" s="0" t="s">
        <v>365</v>
      </c>
      <c r="O51" s="25" t="n">
        <v>1</v>
      </c>
      <c r="P51" s="25" t="n">
        <v>12315</v>
      </c>
      <c r="Q51" s="25" t="n">
        <v>22</v>
      </c>
      <c r="R51" s="26" t="n">
        <v>26321604847.45</v>
      </c>
      <c r="S51" s="26" t="n">
        <v>2883398662.75</v>
      </c>
      <c r="T51" s="26" t="n">
        <v>11186631028.73</v>
      </c>
      <c r="U51" s="26" t="n">
        <v>0</v>
      </c>
      <c r="V51" s="26" t="n">
        <v>9595852800.47</v>
      </c>
      <c r="W51" s="26" t="n">
        <v>823502816.86</v>
      </c>
      <c r="X51" s="26" t="n">
        <v>1828252874.64</v>
      </c>
      <c r="Y51" s="26" t="n">
        <v>0</v>
      </c>
      <c r="Z51" s="26" t="n">
        <v>3966664</v>
      </c>
      <c r="AA51" s="26" t="n">
        <v>13786017073.98</v>
      </c>
      <c r="AB51" s="26" t="n">
        <v>11317245386.58</v>
      </c>
      <c r="AC51" s="26" t="n">
        <v>90205417.57</v>
      </c>
      <c r="AD51" s="26" t="n">
        <v>1293273417.54</v>
      </c>
      <c r="AE51" s="26" t="n">
        <v>0</v>
      </c>
      <c r="AF51" s="26" t="n">
        <v>798338883.91</v>
      </c>
      <c r="AG51" s="26" t="n">
        <v>282791343.38</v>
      </c>
      <c r="AH51" s="26" t="n">
        <v>4162625</v>
      </c>
      <c r="AI51" s="26" t="n">
        <v>12535587773.54</v>
      </c>
      <c r="AJ51" s="26" t="n">
        <v>6875021376.74</v>
      </c>
      <c r="AK51" s="26" t="n">
        <v>575021376.74</v>
      </c>
      <c r="AL51" s="26" t="n">
        <v>3100157849.28</v>
      </c>
      <c r="AM51" s="26" t="n">
        <v>189569665.31</v>
      </c>
      <c r="AN51" s="26" t="n">
        <v>0</v>
      </c>
      <c r="AO51" s="26" t="n">
        <v>84425706.41</v>
      </c>
      <c r="AP51" s="26" t="n">
        <v>1585948024.54</v>
      </c>
      <c r="AQ51" s="26" t="n">
        <v>417490868.14</v>
      </c>
      <c r="AR51" s="26" t="n">
        <v>246750034.94</v>
      </c>
      <c r="AS51" s="26" t="n">
        <v>170740833.2</v>
      </c>
      <c r="AT51" s="26" t="n">
        <v>363851858.14</v>
      </c>
      <c r="AU51" s="26" t="n">
        <v>273928519.02</v>
      </c>
      <c r="AV51" s="26" t="n">
        <v>5497632.71</v>
      </c>
      <c r="AW51" s="26" t="n">
        <v>84425706.41</v>
      </c>
      <c r="AX51" s="26" t="n">
        <v>0</v>
      </c>
      <c r="AY51" s="26" t="n">
        <v>53639010</v>
      </c>
      <c r="AZ51" s="26" t="n">
        <v>53639010</v>
      </c>
      <c r="BA51" s="26" t="n">
        <v>0</v>
      </c>
      <c r="BB51" s="26" t="n">
        <v>32196354</v>
      </c>
      <c r="BC51" s="26" t="n">
        <v>26989577410.19</v>
      </c>
      <c r="BD51" s="26" t="n">
        <v>32196354</v>
      </c>
      <c r="BE51" s="26" t="n">
        <v>26989577410.19</v>
      </c>
      <c r="BF51" s="26" t="n">
        <v>15182257649.6</v>
      </c>
      <c r="BG51" s="26" t="n">
        <v>7072432599</v>
      </c>
      <c r="BH51" s="26" t="n">
        <v>15182257649.6</v>
      </c>
      <c r="BI51" s="26" t="n">
        <v>7072432599</v>
      </c>
    </row>
    <row r="52" customFormat="false" ht="15" hidden="false" customHeight="false" outlineLevel="0" collapsed="false">
      <c r="A52" s="0" t="n">
        <v>46</v>
      </c>
      <c r="B52" s="25" t="n">
        <v>757</v>
      </c>
      <c r="C52" s="0" t="s">
        <v>366</v>
      </c>
      <c r="D52" s="0" t="s">
        <v>367</v>
      </c>
      <c r="E52" s="0" t="s">
        <v>368</v>
      </c>
      <c r="F52" s="0" t="s">
        <v>108</v>
      </c>
      <c r="G52" s="0" t="s">
        <v>124</v>
      </c>
      <c r="H52" s="0" t="s">
        <v>125</v>
      </c>
      <c r="I52" s="0" t="s">
        <v>369</v>
      </c>
      <c r="J52" s="0" t="s">
        <v>176</v>
      </c>
      <c r="K52" s="0" t="s">
        <v>370</v>
      </c>
      <c r="L52" s="0" t="s">
        <v>371</v>
      </c>
      <c r="M52" s="25" t="n">
        <v>8522565</v>
      </c>
      <c r="N52" s="0" t="s">
        <v>372</v>
      </c>
      <c r="O52" s="25" t="n">
        <v>1</v>
      </c>
      <c r="P52" s="25" t="n">
        <v>22831</v>
      </c>
      <c r="Q52" s="25" t="n">
        <v>61</v>
      </c>
      <c r="R52" s="26" t="n">
        <v>128790148478.07</v>
      </c>
      <c r="S52" s="26" t="n">
        <v>19202133738.78</v>
      </c>
      <c r="T52" s="26" t="n">
        <v>4926753166.4</v>
      </c>
      <c r="U52" s="26" t="n">
        <v>0</v>
      </c>
      <c r="V52" s="26" t="n">
        <v>100141613807.36</v>
      </c>
      <c r="W52" s="26" t="n">
        <v>191335184.05</v>
      </c>
      <c r="X52" s="26" t="n">
        <v>4274529248.48</v>
      </c>
      <c r="Y52" s="26" t="n">
        <v>0</v>
      </c>
      <c r="Z52" s="26" t="n">
        <v>53783333</v>
      </c>
      <c r="AA52" s="26" t="n">
        <v>87538759156.04</v>
      </c>
      <c r="AB52" s="26" t="n">
        <v>85873563016.37</v>
      </c>
      <c r="AC52" s="26" t="n">
        <v>0</v>
      </c>
      <c r="AD52" s="26" t="n">
        <v>1055317444.19</v>
      </c>
      <c r="AE52" s="26" t="n">
        <v>0</v>
      </c>
      <c r="AF52" s="26" t="n">
        <v>33351911.48</v>
      </c>
      <c r="AG52" s="26" t="n">
        <v>548691404</v>
      </c>
      <c r="AH52" s="26" t="n">
        <v>27835380</v>
      </c>
      <c r="AI52" s="26" t="n">
        <v>41251389322.03</v>
      </c>
      <c r="AJ52" s="26" t="n">
        <v>25009965641.5</v>
      </c>
      <c r="AK52" s="26" t="n">
        <v>12532831641.5</v>
      </c>
      <c r="AL52" s="26" t="n">
        <v>6910793202.06</v>
      </c>
      <c r="AM52" s="26" t="n">
        <v>371155279.99</v>
      </c>
      <c r="AN52" s="26" t="n">
        <v>0</v>
      </c>
      <c r="AO52" s="26" t="n">
        <v>893315227.31</v>
      </c>
      <c r="AP52" s="26" t="n">
        <v>1897193898.36</v>
      </c>
      <c r="AQ52" s="26" t="n">
        <v>2371403879.68</v>
      </c>
      <c r="AR52" s="26" t="n">
        <v>2003069353.5</v>
      </c>
      <c r="AS52" s="26" t="n">
        <v>368334526.18</v>
      </c>
      <c r="AT52" s="26" t="n">
        <v>2045075494.74</v>
      </c>
      <c r="AU52" s="26" t="n">
        <v>1075820156.39</v>
      </c>
      <c r="AV52" s="26" t="n">
        <v>75940111.04</v>
      </c>
      <c r="AW52" s="26" t="n">
        <v>893315227.31</v>
      </c>
      <c r="AX52" s="26" t="n">
        <v>0</v>
      </c>
      <c r="AY52" s="26" t="n">
        <v>326328384.94</v>
      </c>
      <c r="AZ52" s="26" t="n">
        <v>326328384.94</v>
      </c>
      <c r="BA52" s="26" t="n">
        <v>0</v>
      </c>
      <c r="BB52" s="26" t="n">
        <v>490143371</v>
      </c>
      <c r="BC52" s="26" t="n">
        <v>19214567426</v>
      </c>
      <c r="BD52" s="26" t="n">
        <v>490143371</v>
      </c>
      <c r="BE52" s="26" t="n">
        <v>19214567426</v>
      </c>
      <c r="BF52" s="26" t="n">
        <v>288261206528.3</v>
      </c>
      <c r="BG52" s="26" t="n">
        <v>0</v>
      </c>
      <c r="BH52" s="26" t="n">
        <v>288261206528.3</v>
      </c>
      <c r="BI52" s="26" t="n">
        <v>0</v>
      </c>
    </row>
    <row r="53" customFormat="false" ht="15" hidden="false" customHeight="false" outlineLevel="0" collapsed="false">
      <c r="A53" s="0" t="n">
        <v>47</v>
      </c>
      <c r="B53" s="25" t="n">
        <v>766</v>
      </c>
      <c r="C53" s="0" t="s">
        <v>373</v>
      </c>
      <c r="D53" s="0" t="s">
        <v>374</v>
      </c>
      <c r="E53" s="0" t="s">
        <v>375</v>
      </c>
      <c r="F53" s="0" t="s">
        <v>68</v>
      </c>
      <c r="G53" s="0" t="s">
        <v>69</v>
      </c>
      <c r="H53" s="0" t="s">
        <v>70</v>
      </c>
      <c r="I53" s="0" t="s">
        <v>376</v>
      </c>
      <c r="J53" s="0" t="s">
        <v>72</v>
      </c>
      <c r="K53" s="0" t="s">
        <v>73</v>
      </c>
      <c r="L53" s="0" t="s">
        <v>377</v>
      </c>
      <c r="M53" s="25" t="n">
        <v>2328455</v>
      </c>
      <c r="N53" s="0" t="s">
        <v>378</v>
      </c>
      <c r="O53" s="25" t="n">
        <v>1</v>
      </c>
      <c r="P53" s="25" t="n">
        <v>20863</v>
      </c>
      <c r="Q53" s="25" t="n">
        <v>52</v>
      </c>
      <c r="R53" s="26" t="n">
        <v>132909410386.36</v>
      </c>
      <c r="S53" s="26" t="n">
        <v>3729749250.52</v>
      </c>
      <c r="T53" s="26" t="n">
        <v>33832503796.8</v>
      </c>
      <c r="U53" s="26" t="n">
        <v>0</v>
      </c>
      <c r="V53" s="26" t="n">
        <v>91638057977</v>
      </c>
      <c r="W53" s="26" t="n">
        <v>1615261285.04</v>
      </c>
      <c r="X53" s="26" t="n">
        <v>1934897577</v>
      </c>
      <c r="Y53" s="26" t="n">
        <v>0</v>
      </c>
      <c r="Z53" s="26" t="n">
        <v>158940500</v>
      </c>
      <c r="AA53" s="26" t="n">
        <v>96387508029.62</v>
      </c>
      <c r="AB53" s="26" t="n">
        <v>87953280845.86</v>
      </c>
      <c r="AC53" s="26" t="n">
        <v>0</v>
      </c>
      <c r="AD53" s="26" t="n">
        <v>3214352759.82</v>
      </c>
      <c r="AE53" s="26" t="n">
        <v>0</v>
      </c>
      <c r="AF53" s="26" t="n">
        <v>4749318004.94</v>
      </c>
      <c r="AG53" s="26" t="n">
        <v>470556419</v>
      </c>
      <c r="AH53" s="26" t="n">
        <v>0</v>
      </c>
      <c r="AI53" s="26" t="n">
        <v>36521902356.74</v>
      </c>
      <c r="AJ53" s="26" t="n">
        <v>20705699262.5</v>
      </c>
      <c r="AK53" s="26" t="n">
        <v>20605699262.5</v>
      </c>
      <c r="AL53" s="26" t="n">
        <v>9632485384</v>
      </c>
      <c r="AM53" s="26" t="n">
        <v>0</v>
      </c>
      <c r="AN53" s="26" t="n">
        <v>11642977</v>
      </c>
      <c r="AO53" s="26" t="n">
        <v>975759473.31</v>
      </c>
      <c r="AP53" s="26" t="n">
        <v>0</v>
      </c>
      <c r="AQ53" s="26" t="n">
        <v>2620080002.44</v>
      </c>
      <c r="AR53" s="26" t="n">
        <v>1943699286.33</v>
      </c>
      <c r="AS53" s="26" t="n">
        <v>676380716.11</v>
      </c>
      <c r="AT53" s="26" t="n">
        <v>1803913785.44</v>
      </c>
      <c r="AU53" s="26" t="n">
        <v>787060405</v>
      </c>
      <c r="AV53" s="26" t="n">
        <v>41093907.13</v>
      </c>
      <c r="AW53" s="26" t="n">
        <v>975759473.31</v>
      </c>
      <c r="AX53" s="26" t="n">
        <v>0</v>
      </c>
      <c r="AY53" s="26" t="n">
        <v>816166217</v>
      </c>
      <c r="AZ53" s="26" t="n">
        <v>816166217</v>
      </c>
      <c r="BA53" s="26" t="n">
        <v>0</v>
      </c>
      <c r="BB53" s="26" t="n">
        <v>123965552</v>
      </c>
      <c r="BC53" s="26" t="n">
        <v>1522702160</v>
      </c>
      <c r="BD53" s="26" t="n">
        <v>123965552</v>
      </c>
      <c r="BE53" s="26" t="n">
        <v>1522702160</v>
      </c>
      <c r="BF53" s="26" t="n">
        <v>94725169581</v>
      </c>
      <c r="BG53" s="26" t="n">
        <v>0</v>
      </c>
      <c r="BH53" s="26" t="n">
        <v>94725169581</v>
      </c>
      <c r="BI53" s="26" t="n">
        <v>0</v>
      </c>
    </row>
    <row r="54" customFormat="false" ht="15" hidden="false" customHeight="false" outlineLevel="0" collapsed="false">
      <c r="A54" s="0" t="n">
        <v>48</v>
      </c>
      <c r="B54" s="25" t="n">
        <v>767</v>
      </c>
      <c r="C54" s="0" t="s">
        <v>379</v>
      </c>
      <c r="D54" s="0" t="s">
        <v>380</v>
      </c>
      <c r="E54" s="0" t="s">
        <v>381</v>
      </c>
      <c r="F54" s="0" t="s">
        <v>68</v>
      </c>
      <c r="G54" s="0" t="s">
        <v>69</v>
      </c>
      <c r="H54" s="0" t="s">
        <v>70</v>
      </c>
      <c r="I54" s="0" t="s">
        <v>382</v>
      </c>
      <c r="J54" s="0" t="s">
        <v>72</v>
      </c>
      <c r="K54" s="0" t="s">
        <v>73</v>
      </c>
      <c r="L54" s="0" t="s">
        <v>383</v>
      </c>
      <c r="M54" s="25" t="n">
        <v>7463077</v>
      </c>
      <c r="N54" s="0" t="s">
        <v>384</v>
      </c>
      <c r="O54" s="25" t="n">
        <v>1</v>
      </c>
      <c r="P54" s="25" t="n">
        <v>6165</v>
      </c>
      <c r="Q54" s="25" t="n">
        <v>43</v>
      </c>
      <c r="R54" s="26" t="n">
        <v>86645439672.65</v>
      </c>
      <c r="S54" s="26" t="n">
        <v>6430277654.3</v>
      </c>
      <c r="T54" s="26" t="n">
        <v>12189486877.95</v>
      </c>
      <c r="U54" s="26" t="n">
        <v>0</v>
      </c>
      <c r="V54" s="26" t="n">
        <v>64913680982</v>
      </c>
      <c r="W54" s="26" t="n">
        <v>1385187847.4</v>
      </c>
      <c r="X54" s="26" t="n">
        <v>1537661351</v>
      </c>
      <c r="Y54" s="26" t="n">
        <v>0</v>
      </c>
      <c r="Z54" s="26" t="n">
        <v>189144960</v>
      </c>
      <c r="AA54" s="26" t="n">
        <v>31784141785.13</v>
      </c>
      <c r="AB54" s="26" t="n">
        <v>27070048448.13</v>
      </c>
      <c r="AC54" s="26" t="n">
        <v>0</v>
      </c>
      <c r="AD54" s="26" t="n">
        <v>1614220125</v>
      </c>
      <c r="AE54" s="26" t="n">
        <v>0</v>
      </c>
      <c r="AF54" s="26" t="n">
        <v>3021720827</v>
      </c>
      <c r="AG54" s="26" t="n">
        <v>78152385</v>
      </c>
      <c r="AH54" s="26" t="n">
        <v>0</v>
      </c>
      <c r="AI54" s="26" t="n">
        <v>54861297887.52</v>
      </c>
      <c r="AJ54" s="26" t="n">
        <v>25324373045.39</v>
      </c>
      <c r="AK54" s="26" t="n">
        <v>24624373045.39</v>
      </c>
      <c r="AL54" s="26" t="n">
        <v>15284434682.65</v>
      </c>
      <c r="AM54" s="26" t="n">
        <v>11907657171.26</v>
      </c>
      <c r="AN54" s="26" t="n">
        <v>165650000</v>
      </c>
      <c r="AO54" s="26" t="n">
        <v>-1826610.31</v>
      </c>
      <c r="AP54" s="26" t="n">
        <v>0</v>
      </c>
      <c r="AQ54" s="26" t="n">
        <v>1372273897.7</v>
      </c>
      <c r="AR54" s="26" t="n">
        <v>1305822975</v>
      </c>
      <c r="AS54" s="26" t="n">
        <v>66450922.7</v>
      </c>
      <c r="AT54" s="26" t="n">
        <v>1197444052.93</v>
      </c>
      <c r="AU54" s="26" t="n">
        <v>865508804.8</v>
      </c>
      <c r="AV54" s="26" t="n">
        <v>333761858.44</v>
      </c>
      <c r="AW54" s="26" t="n">
        <v>-1826610.31</v>
      </c>
      <c r="AX54" s="26" t="n">
        <v>0</v>
      </c>
      <c r="AY54" s="26" t="n">
        <v>174829844.77</v>
      </c>
      <c r="AZ54" s="26" t="n">
        <v>174829844.77</v>
      </c>
      <c r="BA54" s="26" t="n">
        <v>0</v>
      </c>
      <c r="BB54" s="26" t="n">
        <v>570093999</v>
      </c>
      <c r="BC54" s="26" t="n">
        <v>1371739854</v>
      </c>
      <c r="BD54" s="26" t="n">
        <v>570093999</v>
      </c>
      <c r="BE54" s="26" t="n">
        <v>1371739854</v>
      </c>
      <c r="BF54" s="26" t="n">
        <v>83711869364.75</v>
      </c>
      <c r="BG54" s="26" t="n">
        <v>0</v>
      </c>
      <c r="BH54" s="26" t="n">
        <v>83711869364.75</v>
      </c>
      <c r="BI54" s="26" t="n">
        <v>0</v>
      </c>
    </row>
    <row r="55" customFormat="false" ht="15" hidden="false" customHeight="false" outlineLevel="0" collapsed="false">
      <c r="A55" s="0" t="n">
        <v>49</v>
      </c>
      <c r="B55" s="25" t="n">
        <v>812</v>
      </c>
      <c r="C55" s="0" t="s">
        <v>385</v>
      </c>
      <c r="D55" s="0" t="s">
        <v>386</v>
      </c>
      <c r="E55" s="0" t="s">
        <v>387</v>
      </c>
      <c r="F55" s="0" t="s">
        <v>99</v>
      </c>
      <c r="G55" s="0" t="s">
        <v>69</v>
      </c>
      <c r="H55" s="0" t="s">
        <v>70</v>
      </c>
      <c r="I55" s="0" t="s">
        <v>388</v>
      </c>
      <c r="J55" s="0" t="s">
        <v>72</v>
      </c>
      <c r="K55" s="0" t="s">
        <v>73</v>
      </c>
      <c r="L55" s="0" t="s">
        <v>389</v>
      </c>
      <c r="M55" s="25" t="n">
        <v>2368111</v>
      </c>
      <c r="N55" s="0" t="s">
        <v>390</v>
      </c>
      <c r="O55" s="25" t="n">
        <v>1</v>
      </c>
      <c r="P55" s="25" t="n">
        <v>2233</v>
      </c>
      <c r="Q55" s="25" t="n">
        <v>16</v>
      </c>
      <c r="R55" s="26" t="n">
        <v>26257778440.6</v>
      </c>
      <c r="S55" s="26" t="n">
        <v>1066182535.17</v>
      </c>
      <c r="T55" s="26" t="n">
        <v>255472685.74</v>
      </c>
      <c r="U55" s="26" t="n">
        <v>0</v>
      </c>
      <c r="V55" s="26" t="n">
        <v>19208993810.16</v>
      </c>
      <c r="W55" s="26" t="n">
        <v>1131325697.73</v>
      </c>
      <c r="X55" s="26" t="n">
        <v>4587775144.8</v>
      </c>
      <c r="Y55" s="26" t="n">
        <v>0</v>
      </c>
      <c r="Z55" s="26" t="n">
        <v>8028567</v>
      </c>
      <c r="AA55" s="26" t="n">
        <v>1532377265.38</v>
      </c>
      <c r="AB55" s="26" t="n">
        <v>0</v>
      </c>
      <c r="AC55" s="26" t="n">
        <v>0</v>
      </c>
      <c r="AD55" s="26" t="n">
        <v>519855856.93</v>
      </c>
      <c r="AE55" s="26" t="n">
        <v>0</v>
      </c>
      <c r="AF55" s="26" t="n">
        <v>257786052.25</v>
      </c>
      <c r="AG55" s="26" t="n">
        <v>754735356.2</v>
      </c>
      <c r="AH55" s="26" t="n">
        <v>0</v>
      </c>
      <c r="AI55" s="26" t="n">
        <v>24725401175.22</v>
      </c>
      <c r="AJ55" s="26" t="n">
        <v>18582673093.76</v>
      </c>
      <c r="AK55" s="26" t="n">
        <v>13051183484.04</v>
      </c>
      <c r="AL55" s="26" t="n">
        <v>3391724602.66</v>
      </c>
      <c r="AM55" s="26" t="n">
        <v>364238557.54</v>
      </c>
      <c r="AN55" s="26" t="n">
        <v>0</v>
      </c>
      <c r="AO55" s="26" t="n">
        <v>99556737.45</v>
      </c>
      <c r="AP55" s="26" t="n">
        <v>2002558710</v>
      </c>
      <c r="AQ55" s="26" t="n">
        <v>628837996.52</v>
      </c>
      <c r="AR55" s="26" t="n">
        <v>495129191.9</v>
      </c>
      <c r="AS55" s="26" t="n">
        <v>133708804.62</v>
      </c>
      <c r="AT55" s="26" t="n">
        <v>628050693.52</v>
      </c>
      <c r="AU55" s="26" t="n">
        <v>526056940.12</v>
      </c>
      <c r="AV55" s="26" t="n">
        <v>2437015.95</v>
      </c>
      <c r="AW55" s="26" t="n">
        <v>99556737.45</v>
      </c>
      <c r="AX55" s="26" t="n">
        <v>0</v>
      </c>
      <c r="AY55" s="26" t="n">
        <v>787303</v>
      </c>
      <c r="AZ55" s="26" t="n">
        <v>787303</v>
      </c>
      <c r="BA55" s="26" t="n">
        <v>0</v>
      </c>
      <c r="BB55" s="26" t="n">
        <v>360143145</v>
      </c>
      <c r="BC55" s="26" t="n">
        <v>472677574</v>
      </c>
      <c r="BD55" s="26" t="n">
        <v>360143145</v>
      </c>
      <c r="BE55" s="26" t="n">
        <v>472677574</v>
      </c>
      <c r="BF55" s="26" t="n">
        <v>24081398412</v>
      </c>
      <c r="BG55" s="26" t="n">
        <v>0</v>
      </c>
      <c r="BH55" s="26" t="n">
        <v>24081398412</v>
      </c>
      <c r="BI55" s="26" t="n">
        <v>0</v>
      </c>
    </row>
    <row r="56" customFormat="false" ht="15" hidden="false" customHeight="false" outlineLevel="0" collapsed="false">
      <c r="A56" s="0" t="n">
        <v>50</v>
      </c>
      <c r="B56" s="25" t="n">
        <v>821</v>
      </c>
      <c r="C56" s="0" t="s">
        <v>391</v>
      </c>
      <c r="D56" s="0" t="s">
        <v>392</v>
      </c>
      <c r="F56" s="0" t="s">
        <v>108</v>
      </c>
      <c r="G56" s="0" t="s">
        <v>124</v>
      </c>
      <c r="H56" s="0" t="s">
        <v>125</v>
      </c>
      <c r="I56" s="0" t="s">
        <v>393</v>
      </c>
      <c r="J56" s="0" t="s">
        <v>72</v>
      </c>
      <c r="K56" s="0" t="s">
        <v>73</v>
      </c>
      <c r="L56" s="0" t="s">
        <v>394</v>
      </c>
      <c r="M56" s="25" t="n">
        <v>5886666</v>
      </c>
      <c r="N56" s="0" t="s">
        <v>395</v>
      </c>
      <c r="O56" s="25" t="n">
        <v>1</v>
      </c>
      <c r="P56" s="25" t="n">
        <v>9306</v>
      </c>
      <c r="Q56" s="25" t="n">
        <v>64</v>
      </c>
      <c r="R56" s="26" t="n">
        <v>99187636014.43</v>
      </c>
      <c r="S56" s="26" t="n">
        <v>8229787114.51</v>
      </c>
      <c r="T56" s="26" t="n">
        <v>4527099118.59</v>
      </c>
      <c r="U56" s="26" t="n">
        <v>0</v>
      </c>
      <c r="V56" s="26" t="n">
        <v>81366104952.28</v>
      </c>
      <c r="W56" s="26" t="n">
        <v>1436411017.19</v>
      </c>
      <c r="X56" s="26" t="n">
        <v>3628233811.86</v>
      </c>
      <c r="Y56" s="26" t="n">
        <v>0</v>
      </c>
      <c r="Z56" s="26" t="n">
        <v>0</v>
      </c>
      <c r="AA56" s="26" t="n">
        <v>80195337471.48</v>
      </c>
      <c r="AB56" s="26" t="n">
        <v>66714032897.74</v>
      </c>
      <c r="AC56" s="26" t="n">
        <v>10318030883.17</v>
      </c>
      <c r="AD56" s="26" t="n">
        <v>1650305353.31</v>
      </c>
      <c r="AE56" s="26" t="n">
        <v>0</v>
      </c>
      <c r="AF56" s="26" t="n">
        <v>154605264.77</v>
      </c>
      <c r="AG56" s="26" t="n">
        <v>1358363072.49</v>
      </c>
      <c r="AH56" s="26" t="n">
        <v>0</v>
      </c>
      <c r="AI56" s="26" t="n">
        <v>18992298542.95</v>
      </c>
      <c r="AJ56" s="26" t="n">
        <v>7805843096.66</v>
      </c>
      <c r="AK56" s="26" t="n">
        <v>5005843096.47</v>
      </c>
      <c r="AL56" s="26" t="n">
        <v>4531329171.71</v>
      </c>
      <c r="AM56" s="26" t="n">
        <v>1061071001.67</v>
      </c>
      <c r="AN56" s="26" t="n">
        <v>839550.02</v>
      </c>
      <c r="AO56" s="26" t="n">
        <v>483125341.21</v>
      </c>
      <c r="AP56" s="26" t="n">
        <v>3207038091.22</v>
      </c>
      <c r="AQ56" s="26" t="n">
        <v>3129168565.19</v>
      </c>
      <c r="AR56" s="26" t="n">
        <v>2245555953.72</v>
      </c>
      <c r="AS56" s="26" t="n">
        <v>883612611.47</v>
      </c>
      <c r="AT56" s="26" t="n">
        <v>2503616404.19</v>
      </c>
      <c r="AU56" s="26" t="n">
        <v>1904401755.74</v>
      </c>
      <c r="AV56" s="26" t="n">
        <v>116089307.24</v>
      </c>
      <c r="AW56" s="26" t="n">
        <v>483125341.21</v>
      </c>
      <c r="AX56" s="26" t="n">
        <v>0</v>
      </c>
      <c r="AY56" s="26" t="n">
        <v>625552161</v>
      </c>
      <c r="AZ56" s="26" t="n">
        <v>625552161</v>
      </c>
      <c r="BA56" s="26" t="n">
        <v>0</v>
      </c>
      <c r="BB56" s="26" t="n">
        <v>137483325</v>
      </c>
      <c r="BC56" s="26" t="n">
        <v>27157875490.55</v>
      </c>
      <c r="BD56" s="26" t="n">
        <v>137483325</v>
      </c>
      <c r="BE56" s="26" t="n">
        <v>27157875490.55</v>
      </c>
      <c r="BF56" s="26" t="n">
        <v>283790165652.75</v>
      </c>
      <c r="BG56" s="26" t="n">
        <v>2800000000</v>
      </c>
      <c r="BH56" s="26" t="n">
        <v>283790165652.75</v>
      </c>
      <c r="BI56" s="26" t="n">
        <v>2800000000</v>
      </c>
    </row>
    <row r="57" customFormat="false" ht="15" hidden="false" customHeight="false" outlineLevel="0" collapsed="false">
      <c r="A57" s="0" t="n">
        <v>51</v>
      </c>
      <c r="B57" s="25" t="n">
        <v>824</v>
      </c>
      <c r="C57" s="0" t="s">
        <v>396</v>
      </c>
      <c r="D57" s="0" t="s">
        <v>397</v>
      </c>
      <c r="E57" s="0" t="s">
        <v>398</v>
      </c>
      <c r="F57" s="0" t="s">
        <v>123</v>
      </c>
      <c r="G57" s="0" t="s">
        <v>124</v>
      </c>
      <c r="H57" s="0" t="s">
        <v>125</v>
      </c>
      <c r="I57" s="0" t="s">
        <v>399</v>
      </c>
      <c r="J57" s="0" t="s">
        <v>72</v>
      </c>
      <c r="K57" s="0" t="s">
        <v>73</v>
      </c>
      <c r="L57" s="0" t="s">
        <v>400</v>
      </c>
      <c r="M57" s="25" t="n">
        <v>3237505</v>
      </c>
      <c r="N57" s="0" t="s">
        <v>401</v>
      </c>
      <c r="O57" s="25" t="n">
        <v>1</v>
      </c>
      <c r="P57" s="25" t="n">
        <v>32949</v>
      </c>
      <c r="Q57" s="25" t="n">
        <v>236</v>
      </c>
      <c r="R57" s="26" t="n">
        <v>1230266914294.35</v>
      </c>
      <c r="S57" s="26" t="n">
        <v>85552319963.22</v>
      </c>
      <c r="T57" s="26" t="n">
        <v>247502183678.51</v>
      </c>
      <c r="U57" s="26" t="n">
        <v>0</v>
      </c>
      <c r="V57" s="26" t="n">
        <v>834233136955.62</v>
      </c>
      <c r="W57" s="26" t="n">
        <v>2341594789.56</v>
      </c>
      <c r="X57" s="26" t="n">
        <v>60167059332.44</v>
      </c>
      <c r="Y57" s="26" t="n">
        <v>0</v>
      </c>
      <c r="Z57" s="26" t="n">
        <v>470619575</v>
      </c>
      <c r="AA57" s="26" t="n">
        <v>721373540056.67</v>
      </c>
      <c r="AB57" s="26" t="n">
        <v>712136958790.47</v>
      </c>
      <c r="AC57" s="26" t="n">
        <v>0</v>
      </c>
      <c r="AD57" s="26" t="n">
        <v>6953321295.2</v>
      </c>
      <c r="AE57" s="26" t="n">
        <v>0</v>
      </c>
      <c r="AF57" s="26" t="n">
        <v>1244756565.79</v>
      </c>
      <c r="AG57" s="26" t="n">
        <v>1038503405.21</v>
      </c>
      <c r="AH57" s="26" t="n">
        <v>0</v>
      </c>
      <c r="AI57" s="26" t="n">
        <v>508893374237.68</v>
      </c>
      <c r="AJ57" s="26" t="n">
        <v>398528027228.64</v>
      </c>
      <c r="AK57" s="26" t="n">
        <v>338528027228.64</v>
      </c>
      <c r="AL57" s="26" t="n">
        <v>71029067653.69</v>
      </c>
      <c r="AM57" s="26" t="n">
        <v>5279580693.8</v>
      </c>
      <c r="AN57" s="26" t="n">
        <v>0</v>
      </c>
      <c r="AO57" s="26" t="n">
        <v>8294957592.69</v>
      </c>
      <c r="AP57" s="26" t="n">
        <v>9585806571.39</v>
      </c>
      <c r="AQ57" s="26" t="n">
        <v>19530665958.38</v>
      </c>
      <c r="AR57" s="26" t="n">
        <v>16025620792</v>
      </c>
      <c r="AS57" s="26" t="n">
        <v>3505045166.38</v>
      </c>
      <c r="AT57" s="26" t="n">
        <v>15554285361.1</v>
      </c>
      <c r="AU57" s="26" t="n">
        <v>7235497096.68</v>
      </c>
      <c r="AV57" s="26" t="n">
        <v>23830671.73</v>
      </c>
      <c r="AW57" s="26" t="n">
        <v>8294957592.69</v>
      </c>
      <c r="AX57" s="26" t="n">
        <v>0</v>
      </c>
      <c r="AY57" s="26" t="n">
        <v>3976380597.28</v>
      </c>
      <c r="AZ57" s="26" t="n">
        <v>3976380597.28</v>
      </c>
      <c r="BA57" s="26" t="n">
        <v>0</v>
      </c>
      <c r="BB57" s="26" t="n">
        <v>706556340</v>
      </c>
      <c r="BC57" s="26" t="n">
        <v>2902306369.73</v>
      </c>
      <c r="BD57" s="26" t="n">
        <v>706556340</v>
      </c>
      <c r="BE57" s="26" t="n">
        <v>2902306369.73</v>
      </c>
      <c r="BF57" s="26" t="n">
        <v>341522810291</v>
      </c>
      <c r="BG57" s="26" t="n">
        <v>0</v>
      </c>
      <c r="BH57" s="26" t="n">
        <v>341522810291</v>
      </c>
      <c r="BI57" s="26" t="n">
        <v>0</v>
      </c>
    </row>
    <row r="58" customFormat="false" ht="15" hidden="false" customHeight="false" outlineLevel="0" collapsed="false">
      <c r="A58" s="0" t="n">
        <v>52</v>
      </c>
      <c r="B58" s="25" t="n">
        <v>886</v>
      </c>
      <c r="C58" s="0" t="s">
        <v>402</v>
      </c>
      <c r="D58" s="0" t="s">
        <v>403</v>
      </c>
      <c r="E58" s="0" t="s">
        <v>404</v>
      </c>
      <c r="F58" s="0" t="s">
        <v>68</v>
      </c>
      <c r="G58" s="0" t="s">
        <v>405</v>
      </c>
      <c r="H58" s="0" t="s">
        <v>406</v>
      </c>
      <c r="I58" s="0" t="s">
        <v>407</v>
      </c>
      <c r="J58" s="0" t="s">
        <v>72</v>
      </c>
      <c r="K58" s="0" t="s">
        <v>73</v>
      </c>
      <c r="L58" s="0" t="s">
        <v>408</v>
      </c>
      <c r="M58" s="25" t="n">
        <v>5331166</v>
      </c>
      <c r="N58" s="0" t="s">
        <v>409</v>
      </c>
      <c r="O58" s="25" t="n">
        <v>1</v>
      </c>
      <c r="P58" s="25" t="n">
        <v>4079</v>
      </c>
      <c r="Q58" s="25" t="n">
        <v>15</v>
      </c>
      <c r="R58" s="26" t="n">
        <v>36672189042.51</v>
      </c>
      <c r="S58" s="26" t="n">
        <v>5959977110.38</v>
      </c>
      <c r="T58" s="26" t="n">
        <v>2975650731</v>
      </c>
      <c r="U58" s="26" t="n">
        <v>0</v>
      </c>
      <c r="V58" s="26" t="n">
        <v>26308456226.65</v>
      </c>
      <c r="W58" s="26" t="n">
        <v>1069994085.2</v>
      </c>
      <c r="X58" s="26" t="n">
        <v>67404605.51</v>
      </c>
      <c r="Y58" s="26" t="n">
        <v>0</v>
      </c>
      <c r="Z58" s="26" t="n">
        <v>290706283.77</v>
      </c>
      <c r="AA58" s="26" t="n">
        <v>31244031578.32</v>
      </c>
      <c r="AB58" s="26" t="n">
        <v>29132817649.26</v>
      </c>
      <c r="AC58" s="26" t="n">
        <v>967599</v>
      </c>
      <c r="AD58" s="26" t="n">
        <v>1667069087.78</v>
      </c>
      <c r="AE58" s="26" t="n">
        <v>0</v>
      </c>
      <c r="AF58" s="26" t="n">
        <v>245734049.9</v>
      </c>
      <c r="AG58" s="26" t="n">
        <v>45952734</v>
      </c>
      <c r="AH58" s="26" t="n">
        <v>151490458.38</v>
      </c>
      <c r="AI58" s="26" t="n">
        <v>5428157464.19</v>
      </c>
      <c r="AJ58" s="26" t="n">
        <v>3314657415</v>
      </c>
      <c r="AK58" s="26" t="n">
        <v>2674657415</v>
      </c>
      <c r="AL58" s="26" t="n">
        <v>1460394117.78</v>
      </c>
      <c r="AM58" s="26" t="n">
        <v>290782077</v>
      </c>
      <c r="AN58" s="26" t="n">
        <v>490000</v>
      </c>
      <c r="AO58" s="26" t="n">
        <v>57092302.9</v>
      </c>
      <c r="AP58" s="26" t="n">
        <v>0</v>
      </c>
      <c r="AQ58" s="26" t="n">
        <v>560181090.67</v>
      </c>
      <c r="AR58" s="26" t="n">
        <v>521081519.24</v>
      </c>
      <c r="AS58" s="26" t="n">
        <v>39099571.43</v>
      </c>
      <c r="AT58" s="26" t="n">
        <v>498631794.53</v>
      </c>
      <c r="AU58" s="26" t="n">
        <v>440283807.75</v>
      </c>
      <c r="AV58" s="26" t="n">
        <v>1255683.88</v>
      </c>
      <c r="AW58" s="26" t="n">
        <v>57092302.9</v>
      </c>
      <c r="AX58" s="26" t="n">
        <v>0</v>
      </c>
      <c r="AY58" s="26" t="n">
        <v>61549296.14</v>
      </c>
      <c r="AZ58" s="26" t="n">
        <v>61549296.14</v>
      </c>
      <c r="BA58" s="26" t="n">
        <v>0</v>
      </c>
      <c r="BB58" s="26" t="n">
        <v>0</v>
      </c>
      <c r="BC58" s="26" t="n">
        <v>23668164</v>
      </c>
      <c r="BD58" s="26" t="n">
        <v>0</v>
      </c>
      <c r="BE58" s="26" t="n">
        <v>23668164</v>
      </c>
      <c r="BF58" s="26" t="n">
        <v>0</v>
      </c>
      <c r="BG58" s="26" t="n">
        <v>45850000</v>
      </c>
      <c r="BH58" s="26" t="n">
        <v>0</v>
      </c>
      <c r="BI58" s="26" t="n">
        <v>45850000</v>
      </c>
    </row>
    <row r="59" customFormat="false" ht="15" hidden="false" customHeight="false" outlineLevel="0" collapsed="false">
      <c r="A59" s="0" t="n">
        <v>53</v>
      </c>
      <c r="B59" s="25" t="n">
        <v>902</v>
      </c>
      <c r="C59" s="0" t="s">
        <v>410</v>
      </c>
      <c r="D59" s="0" t="s">
        <v>411</v>
      </c>
      <c r="E59" s="0" t="s">
        <v>412</v>
      </c>
      <c r="F59" s="0" t="s">
        <v>108</v>
      </c>
      <c r="G59" s="0" t="s">
        <v>124</v>
      </c>
      <c r="H59" s="0" t="s">
        <v>125</v>
      </c>
      <c r="I59" s="0" t="s">
        <v>413</v>
      </c>
      <c r="J59" s="0" t="s">
        <v>72</v>
      </c>
      <c r="K59" s="0" t="s">
        <v>73</v>
      </c>
      <c r="L59" s="0" t="s">
        <v>414</v>
      </c>
      <c r="M59" s="25" t="n">
        <v>6501999</v>
      </c>
      <c r="N59" s="0" t="s">
        <v>415</v>
      </c>
      <c r="O59" s="25" t="n">
        <v>1</v>
      </c>
      <c r="P59" s="25" t="n">
        <v>57666</v>
      </c>
      <c r="Q59" s="25" t="n">
        <v>190</v>
      </c>
      <c r="R59" s="26" t="n">
        <v>238951838825.8</v>
      </c>
      <c r="S59" s="26" t="n">
        <v>66856529082.61</v>
      </c>
      <c r="T59" s="26" t="n">
        <v>44114521534.84</v>
      </c>
      <c r="U59" s="26" t="n">
        <v>0</v>
      </c>
      <c r="V59" s="26" t="n">
        <v>126477439044.08</v>
      </c>
      <c r="W59" s="26" t="n">
        <v>473351926.13</v>
      </c>
      <c r="X59" s="26" t="n">
        <v>766598175.14</v>
      </c>
      <c r="Y59" s="26" t="n">
        <v>0</v>
      </c>
      <c r="Z59" s="26" t="n">
        <v>263399063</v>
      </c>
      <c r="AA59" s="26" t="n">
        <v>176159298117.22</v>
      </c>
      <c r="AB59" s="26" t="n">
        <v>170274889800.8</v>
      </c>
      <c r="AC59" s="26" t="n">
        <v>1675378826</v>
      </c>
      <c r="AD59" s="26" t="n">
        <v>1779114061.15</v>
      </c>
      <c r="AE59" s="26" t="n">
        <v>0</v>
      </c>
      <c r="AF59" s="26" t="n">
        <v>1436081875.24</v>
      </c>
      <c r="AG59" s="26" t="n">
        <v>903833554.03</v>
      </c>
      <c r="AH59" s="26" t="n">
        <v>90000000</v>
      </c>
      <c r="AI59" s="26" t="n">
        <v>62792540708.58</v>
      </c>
      <c r="AJ59" s="26" t="n">
        <v>33503160560.85</v>
      </c>
      <c r="AK59" s="26" t="n">
        <v>27503160560.85</v>
      </c>
      <c r="AL59" s="26" t="n">
        <v>22088165016.75</v>
      </c>
      <c r="AM59" s="26" t="n">
        <v>1044826963</v>
      </c>
      <c r="AN59" s="26" t="n">
        <v>0</v>
      </c>
      <c r="AO59" s="26" t="n">
        <v>1288778592.4</v>
      </c>
      <c r="AP59" s="26" t="n">
        <v>506366035</v>
      </c>
      <c r="AQ59" s="26" t="n">
        <v>4620438003.01</v>
      </c>
      <c r="AR59" s="26" t="n">
        <v>3647753112.97</v>
      </c>
      <c r="AS59" s="26" t="n">
        <v>972684890.04</v>
      </c>
      <c r="AT59" s="26" t="n">
        <v>3917398681.35</v>
      </c>
      <c r="AU59" s="26" t="n">
        <v>2581826862.2</v>
      </c>
      <c r="AV59" s="26" t="n">
        <v>46793226.84</v>
      </c>
      <c r="AW59" s="26" t="n">
        <v>1288778592.31</v>
      </c>
      <c r="AX59" s="26" t="n">
        <v>0</v>
      </c>
      <c r="AY59" s="26" t="n">
        <v>703039321.66</v>
      </c>
      <c r="AZ59" s="26" t="n">
        <v>703039321.66</v>
      </c>
      <c r="BA59" s="26" t="n">
        <v>0</v>
      </c>
      <c r="BB59" s="26" t="n">
        <v>6517697603</v>
      </c>
      <c r="BC59" s="26" t="n">
        <v>47198654123.65</v>
      </c>
      <c r="BD59" s="26" t="n">
        <v>6517697603</v>
      </c>
      <c r="BE59" s="26" t="n">
        <v>47198654123.65</v>
      </c>
      <c r="BF59" s="26" t="n">
        <v>285776936869.05</v>
      </c>
      <c r="BG59" s="26" t="n">
        <v>0</v>
      </c>
      <c r="BH59" s="26" t="n">
        <v>285776936869.05</v>
      </c>
      <c r="BI59" s="26" t="n">
        <v>0</v>
      </c>
    </row>
    <row r="60" customFormat="false" ht="15" hidden="false" customHeight="false" outlineLevel="0" collapsed="false">
      <c r="A60" s="0" t="n">
        <v>54</v>
      </c>
      <c r="B60" s="25" t="n">
        <v>912</v>
      </c>
      <c r="C60" s="0" t="s">
        <v>416</v>
      </c>
      <c r="D60" s="0" t="s">
        <v>417</v>
      </c>
      <c r="E60" s="0" t="s">
        <v>418</v>
      </c>
      <c r="F60" s="0" t="s">
        <v>108</v>
      </c>
      <c r="G60" s="0" t="s">
        <v>109</v>
      </c>
      <c r="H60" s="0" t="s">
        <v>110</v>
      </c>
      <c r="I60" s="0" t="s">
        <v>419</v>
      </c>
      <c r="J60" s="0" t="s">
        <v>176</v>
      </c>
      <c r="K60" s="0" t="s">
        <v>420</v>
      </c>
      <c r="L60" s="0" t="s">
        <v>421</v>
      </c>
      <c r="M60" s="25" t="n">
        <v>9184108</v>
      </c>
      <c r="N60" s="0" t="s">
        <v>422</v>
      </c>
      <c r="O60" s="25" t="n">
        <v>1</v>
      </c>
      <c r="P60" s="25" t="n">
        <v>11234</v>
      </c>
      <c r="Q60" s="25" t="n">
        <v>27</v>
      </c>
      <c r="R60" s="26" t="n">
        <v>48326237365.99</v>
      </c>
      <c r="S60" s="26" t="n">
        <v>7119432108.96</v>
      </c>
      <c r="T60" s="26" t="n">
        <v>2282945120.54</v>
      </c>
      <c r="U60" s="26" t="n">
        <v>0</v>
      </c>
      <c r="V60" s="26" t="n">
        <v>34647757652.39</v>
      </c>
      <c r="W60" s="26" t="n">
        <v>40689183.22</v>
      </c>
      <c r="X60" s="26" t="n">
        <v>4235413300.88</v>
      </c>
      <c r="Y60" s="26" t="n">
        <v>0</v>
      </c>
      <c r="Z60" s="26" t="n">
        <v>0</v>
      </c>
      <c r="AA60" s="26" t="n">
        <v>28160764590.07</v>
      </c>
      <c r="AB60" s="26" t="n">
        <v>26739449628.8</v>
      </c>
      <c r="AC60" s="26" t="n">
        <v>720230</v>
      </c>
      <c r="AD60" s="26" t="n">
        <v>863662749.85</v>
      </c>
      <c r="AE60" s="26" t="n">
        <v>0</v>
      </c>
      <c r="AF60" s="26" t="n">
        <v>492006439.42</v>
      </c>
      <c r="AG60" s="26" t="n">
        <v>64925542</v>
      </c>
      <c r="AH60" s="26" t="n">
        <v>0</v>
      </c>
      <c r="AI60" s="26" t="n">
        <v>20165472775.92</v>
      </c>
      <c r="AJ60" s="26" t="n">
        <v>16651989097.68</v>
      </c>
      <c r="AK60" s="26" t="n">
        <v>13343056230.37</v>
      </c>
      <c r="AL60" s="26" t="n">
        <v>1693272377.7</v>
      </c>
      <c r="AM60" s="26" t="n">
        <v>143753883.54</v>
      </c>
      <c r="AN60" s="26" t="n">
        <v>811830</v>
      </c>
      <c r="AO60" s="26" t="n">
        <v>202745474.29</v>
      </c>
      <c r="AP60" s="26" t="n">
        <v>0</v>
      </c>
      <c r="AQ60" s="26" t="n">
        <v>937284347.57</v>
      </c>
      <c r="AR60" s="26" t="n">
        <v>797442201.72</v>
      </c>
      <c r="AS60" s="26" t="n">
        <v>139842145.85</v>
      </c>
      <c r="AT60" s="26" t="n">
        <v>733462269.57</v>
      </c>
      <c r="AU60" s="26" t="n">
        <v>506249241.84</v>
      </c>
      <c r="AV60" s="26" t="n">
        <v>24467553.44</v>
      </c>
      <c r="AW60" s="26" t="n">
        <v>202745474.29</v>
      </c>
      <c r="AX60" s="26" t="n">
        <v>0</v>
      </c>
      <c r="AY60" s="26" t="n">
        <v>203822078</v>
      </c>
      <c r="AZ60" s="26" t="n">
        <v>203822078</v>
      </c>
      <c r="BA60" s="26" t="n">
        <v>0</v>
      </c>
      <c r="BB60" s="26" t="n">
        <v>364548822</v>
      </c>
      <c r="BC60" s="26" t="n">
        <v>124371326</v>
      </c>
      <c r="BD60" s="26" t="n">
        <v>364548822</v>
      </c>
      <c r="BE60" s="26" t="n">
        <v>124371326</v>
      </c>
      <c r="BF60" s="26" t="n">
        <v>34997797677</v>
      </c>
      <c r="BG60" s="26" t="n">
        <v>0</v>
      </c>
      <c r="BH60" s="26" t="n">
        <v>34997797677</v>
      </c>
      <c r="BI60" s="26" t="n">
        <v>0</v>
      </c>
    </row>
    <row r="61" customFormat="false" ht="15" hidden="false" customHeight="false" outlineLevel="0" collapsed="false">
      <c r="A61" s="0" t="n">
        <v>55</v>
      </c>
      <c r="B61" s="25" t="n">
        <v>917</v>
      </c>
      <c r="C61" s="0" t="s">
        <v>423</v>
      </c>
      <c r="D61" s="0" t="s">
        <v>424</v>
      </c>
      <c r="E61" s="0" t="s">
        <v>425</v>
      </c>
      <c r="F61" s="0" t="s">
        <v>68</v>
      </c>
      <c r="G61" s="0" t="s">
        <v>69</v>
      </c>
      <c r="H61" s="0" t="s">
        <v>70</v>
      </c>
      <c r="I61" s="0" t="s">
        <v>426</v>
      </c>
      <c r="J61" s="0" t="s">
        <v>72</v>
      </c>
      <c r="K61" s="0" t="s">
        <v>73</v>
      </c>
      <c r="L61" s="0" t="s">
        <v>427</v>
      </c>
      <c r="M61" s="25" t="n">
        <v>7462200</v>
      </c>
      <c r="N61" s="0" t="s">
        <v>428</v>
      </c>
      <c r="O61" s="25" t="n">
        <v>1</v>
      </c>
      <c r="P61" s="25" t="n">
        <v>5927</v>
      </c>
      <c r="Q61" s="25" t="n">
        <v>13</v>
      </c>
      <c r="R61" s="26" t="n">
        <v>41195393650</v>
      </c>
      <c r="S61" s="26" t="n">
        <v>18623008564</v>
      </c>
      <c r="T61" s="26" t="n">
        <v>8202731</v>
      </c>
      <c r="U61" s="26" t="n">
        <v>0</v>
      </c>
      <c r="V61" s="26" t="n">
        <v>20948343058</v>
      </c>
      <c r="W61" s="26" t="n">
        <v>528964285</v>
      </c>
      <c r="X61" s="26" t="n">
        <v>1086875012</v>
      </c>
      <c r="Y61" s="26" t="n">
        <v>0</v>
      </c>
      <c r="Z61" s="26" t="n">
        <v>0</v>
      </c>
      <c r="AA61" s="26" t="n">
        <v>34797824133</v>
      </c>
      <c r="AB61" s="26" t="n">
        <v>33083461992</v>
      </c>
      <c r="AC61" s="26" t="n">
        <v>0</v>
      </c>
      <c r="AD61" s="26" t="n">
        <v>1084613606</v>
      </c>
      <c r="AE61" s="26" t="n">
        <v>0</v>
      </c>
      <c r="AF61" s="26" t="n">
        <v>306726724</v>
      </c>
      <c r="AG61" s="26" t="n">
        <v>323021811</v>
      </c>
      <c r="AH61" s="26" t="n">
        <v>0</v>
      </c>
      <c r="AI61" s="26" t="n">
        <v>6397569517</v>
      </c>
      <c r="AJ61" s="26" t="n">
        <v>4719468925</v>
      </c>
      <c r="AK61" s="26" t="n">
        <v>4683127885</v>
      </c>
      <c r="AL61" s="26" t="n">
        <v>753191843</v>
      </c>
      <c r="AM61" s="26" t="n">
        <v>0</v>
      </c>
      <c r="AN61" s="26" t="n">
        <v>869500</v>
      </c>
      <c r="AO61" s="26" t="n">
        <v>245163687</v>
      </c>
      <c r="AP61" s="26" t="n">
        <v>0</v>
      </c>
      <c r="AQ61" s="26" t="n">
        <v>484643863</v>
      </c>
      <c r="AR61" s="26" t="n">
        <v>387037175</v>
      </c>
      <c r="AS61" s="26" t="n">
        <v>97606688</v>
      </c>
      <c r="AT61" s="26" t="n">
        <v>427150404</v>
      </c>
      <c r="AU61" s="26" t="n">
        <v>181125156</v>
      </c>
      <c r="AV61" s="26" t="n">
        <v>861561</v>
      </c>
      <c r="AW61" s="26" t="n">
        <v>245163687</v>
      </c>
      <c r="AX61" s="26" t="n">
        <v>0</v>
      </c>
      <c r="AY61" s="26" t="n">
        <v>57493459</v>
      </c>
      <c r="AZ61" s="26" t="n">
        <v>57493459</v>
      </c>
      <c r="BA61" s="26" t="n">
        <v>0</v>
      </c>
      <c r="BB61" s="26" t="n">
        <v>1467128</v>
      </c>
      <c r="BC61" s="26" t="n">
        <v>74838577</v>
      </c>
      <c r="BD61" s="26" t="n">
        <v>1467128</v>
      </c>
      <c r="BE61" s="26" t="n">
        <v>74838577</v>
      </c>
      <c r="BF61" s="26" t="n">
        <v>32063225009</v>
      </c>
      <c r="BG61" s="26" t="n">
        <v>0</v>
      </c>
      <c r="BH61" s="26" t="n">
        <v>32063225009</v>
      </c>
      <c r="BI61" s="26" t="n">
        <v>0</v>
      </c>
    </row>
    <row r="62" customFormat="false" ht="15" hidden="false" customHeight="false" outlineLevel="0" collapsed="false">
      <c r="A62" s="0" t="n">
        <v>56</v>
      </c>
      <c r="B62" s="25" t="n">
        <v>922</v>
      </c>
      <c r="C62" s="0" t="s">
        <v>429</v>
      </c>
      <c r="D62" s="0" t="s">
        <v>430</v>
      </c>
      <c r="E62" s="0" t="s">
        <v>431</v>
      </c>
      <c r="F62" s="0" t="s">
        <v>99</v>
      </c>
      <c r="G62" s="0" t="s">
        <v>69</v>
      </c>
      <c r="H62" s="0" t="s">
        <v>70</v>
      </c>
      <c r="I62" s="0" t="s">
        <v>432</v>
      </c>
      <c r="J62" s="0" t="s">
        <v>72</v>
      </c>
      <c r="K62" s="0" t="s">
        <v>73</v>
      </c>
      <c r="L62" s="0" t="s">
        <v>433</v>
      </c>
      <c r="M62" s="25" t="n">
        <v>3144040</v>
      </c>
      <c r="N62" s="0" t="s">
        <v>434</v>
      </c>
      <c r="O62" s="25" t="n">
        <v>1</v>
      </c>
      <c r="P62" s="25" t="n">
        <v>5043</v>
      </c>
      <c r="Q62" s="25" t="n">
        <v>37</v>
      </c>
      <c r="R62" s="26" t="n">
        <v>54549743431.98</v>
      </c>
      <c r="S62" s="26" t="n">
        <v>547521505.7</v>
      </c>
      <c r="T62" s="26" t="n">
        <v>2880906377.39</v>
      </c>
      <c r="U62" s="26" t="n">
        <v>0</v>
      </c>
      <c r="V62" s="26" t="n">
        <v>38469810235.42</v>
      </c>
      <c r="W62" s="26" t="n">
        <v>239126360.69</v>
      </c>
      <c r="X62" s="26" t="n">
        <v>12367135495.33</v>
      </c>
      <c r="Y62" s="26" t="n">
        <v>0</v>
      </c>
      <c r="Z62" s="26" t="n">
        <v>45243457.45</v>
      </c>
      <c r="AA62" s="26" t="n">
        <v>27532205700.73</v>
      </c>
      <c r="AB62" s="26" t="n">
        <v>0</v>
      </c>
      <c r="AC62" s="26" t="n">
        <v>2536380481.79</v>
      </c>
      <c r="AD62" s="26" t="n">
        <v>2113362290.94</v>
      </c>
      <c r="AE62" s="26" t="n">
        <v>0</v>
      </c>
      <c r="AF62" s="26" t="n">
        <v>22345082688</v>
      </c>
      <c r="AG62" s="26" t="n">
        <v>537380240</v>
      </c>
      <c r="AH62" s="26" t="n">
        <v>0</v>
      </c>
      <c r="AI62" s="26" t="n">
        <v>27017537731.24</v>
      </c>
      <c r="AJ62" s="26" t="n">
        <v>20073511427.84</v>
      </c>
      <c r="AK62" s="26" t="n">
        <v>12073511427.84</v>
      </c>
      <c r="AL62" s="26" t="n">
        <v>1310678345.33</v>
      </c>
      <c r="AM62" s="26" t="n">
        <v>1353091351.01</v>
      </c>
      <c r="AN62" s="26" t="n">
        <v>0</v>
      </c>
      <c r="AO62" s="26" t="n">
        <v>-110067044.08</v>
      </c>
      <c r="AP62" s="26" t="n">
        <v>2989944921.48</v>
      </c>
      <c r="AQ62" s="26" t="n">
        <v>1021398915.67</v>
      </c>
      <c r="AR62" s="26" t="n">
        <v>774578703.22</v>
      </c>
      <c r="AS62" s="26" t="n">
        <v>246820212.45</v>
      </c>
      <c r="AT62" s="26" t="n">
        <v>1021398915.67</v>
      </c>
      <c r="AU62" s="26" t="n">
        <v>558523826.8</v>
      </c>
      <c r="AV62" s="26" t="n">
        <v>572942132.95</v>
      </c>
      <c r="AW62" s="26" t="n">
        <v>-110067044.08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519965686</v>
      </c>
      <c r="BC62" s="26" t="n">
        <v>4282237020.82</v>
      </c>
      <c r="BD62" s="26" t="n">
        <v>519965686</v>
      </c>
      <c r="BE62" s="26" t="n">
        <v>4282237020.82</v>
      </c>
      <c r="BF62" s="26" t="n">
        <v>143793906837</v>
      </c>
      <c r="BG62" s="26" t="n">
        <v>0</v>
      </c>
      <c r="BH62" s="26" t="n">
        <v>140085718526</v>
      </c>
      <c r="BI62" s="26" t="n">
        <v>3708188311</v>
      </c>
    </row>
    <row r="63" customFormat="false" ht="15" hidden="false" customHeight="false" outlineLevel="0" collapsed="false">
      <c r="A63" s="0" t="n">
        <v>57</v>
      </c>
      <c r="B63" s="25" t="n">
        <v>926</v>
      </c>
      <c r="C63" s="0" t="s">
        <v>435</v>
      </c>
      <c r="D63" s="0" t="s">
        <v>436</v>
      </c>
      <c r="E63" s="0" t="s">
        <v>437</v>
      </c>
      <c r="F63" s="0" t="s">
        <v>68</v>
      </c>
      <c r="G63" s="0" t="s">
        <v>69</v>
      </c>
      <c r="H63" s="0" t="s">
        <v>70</v>
      </c>
      <c r="I63" s="0" t="s">
        <v>438</v>
      </c>
      <c r="J63" s="0" t="s">
        <v>72</v>
      </c>
      <c r="K63" s="0" t="s">
        <v>73</v>
      </c>
      <c r="L63" s="0" t="s">
        <v>439</v>
      </c>
      <c r="M63" s="25" t="n">
        <v>3004955</v>
      </c>
      <c r="N63" s="0" t="s">
        <v>440</v>
      </c>
      <c r="O63" s="25" t="n">
        <v>1</v>
      </c>
      <c r="P63" s="25" t="n">
        <v>1523</v>
      </c>
      <c r="Q63" s="25" t="n">
        <v>13</v>
      </c>
      <c r="R63" s="26" t="n">
        <v>63766621276.8</v>
      </c>
      <c r="S63" s="26" t="n">
        <v>25120054764.82</v>
      </c>
      <c r="T63" s="26" t="n">
        <v>10670255.86</v>
      </c>
      <c r="U63" s="26" t="n">
        <v>0</v>
      </c>
      <c r="V63" s="26" t="n">
        <v>37250471377</v>
      </c>
      <c r="W63" s="26" t="n">
        <v>47020405.63</v>
      </c>
      <c r="X63" s="26" t="n">
        <v>1338404473.49</v>
      </c>
      <c r="Y63" s="26" t="n">
        <v>0</v>
      </c>
      <c r="Z63" s="26" t="n">
        <v>0</v>
      </c>
      <c r="AA63" s="26" t="n">
        <v>50304825708.98</v>
      </c>
      <c r="AB63" s="26" t="n">
        <v>45600373578.5</v>
      </c>
      <c r="AC63" s="26" t="n">
        <v>0</v>
      </c>
      <c r="AD63" s="26" t="n">
        <v>3849650474.94</v>
      </c>
      <c r="AE63" s="26" t="n">
        <v>0</v>
      </c>
      <c r="AF63" s="26" t="n">
        <v>777405255.54</v>
      </c>
      <c r="AG63" s="26" t="n">
        <v>29396400</v>
      </c>
      <c r="AH63" s="26" t="n">
        <v>48000000</v>
      </c>
      <c r="AI63" s="26" t="n">
        <v>13461795567.82</v>
      </c>
      <c r="AJ63" s="26" t="n">
        <v>11284333103.5</v>
      </c>
      <c r="AK63" s="26" t="n">
        <v>10484333103.5</v>
      </c>
      <c r="AL63" s="26" t="n">
        <v>712108957.41</v>
      </c>
      <c r="AM63" s="26" t="n">
        <v>0</v>
      </c>
      <c r="AN63" s="26" t="n">
        <v>0</v>
      </c>
      <c r="AO63" s="26" t="n">
        <v>189713146.08</v>
      </c>
      <c r="AP63" s="26" t="n">
        <v>95814273</v>
      </c>
      <c r="AQ63" s="26" t="n">
        <v>638331705.52</v>
      </c>
      <c r="AR63" s="26" t="n">
        <v>464472957</v>
      </c>
      <c r="AS63" s="26" t="n">
        <v>173858748.52</v>
      </c>
      <c r="AT63" s="26" t="n">
        <v>611141176.52</v>
      </c>
      <c r="AU63" s="26" t="n">
        <v>399954623.04</v>
      </c>
      <c r="AV63" s="26" t="n">
        <v>21473407.4</v>
      </c>
      <c r="AW63" s="26" t="n">
        <v>189713146.08</v>
      </c>
      <c r="AX63" s="26" t="n">
        <v>0</v>
      </c>
      <c r="AY63" s="26" t="n">
        <v>27190529</v>
      </c>
      <c r="AZ63" s="26" t="n">
        <v>27190529</v>
      </c>
      <c r="BA63" s="26" t="n">
        <v>0</v>
      </c>
      <c r="BB63" s="26" t="n">
        <v>10565</v>
      </c>
      <c r="BC63" s="26" t="n">
        <v>11606228298</v>
      </c>
      <c r="BD63" s="26" t="n">
        <v>10565</v>
      </c>
      <c r="BE63" s="26" t="n">
        <v>11606228298</v>
      </c>
      <c r="BF63" s="26" t="n">
        <v>0</v>
      </c>
      <c r="BG63" s="26" t="n">
        <v>0</v>
      </c>
      <c r="BH63" s="26" t="n">
        <v>0</v>
      </c>
      <c r="BI63" s="26" t="n">
        <v>0</v>
      </c>
    </row>
    <row r="64" customFormat="false" ht="15" hidden="false" customHeight="false" outlineLevel="0" collapsed="false">
      <c r="A64" s="0" t="n">
        <v>58</v>
      </c>
      <c r="B64" s="25" t="n">
        <v>929</v>
      </c>
      <c r="C64" s="0" t="s">
        <v>441</v>
      </c>
      <c r="D64" s="0" t="s">
        <v>442</v>
      </c>
      <c r="E64" s="0" t="s">
        <v>443</v>
      </c>
      <c r="F64" s="0" t="s">
        <v>444</v>
      </c>
      <c r="G64" s="0" t="s">
        <v>69</v>
      </c>
      <c r="H64" s="0" t="s">
        <v>70</v>
      </c>
      <c r="I64" s="0" t="s">
        <v>445</v>
      </c>
      <c r="J64" s="0" t="s">
        <v>72</v>
      </c>
      <c r="K64" s="0" t="s">
        <v>73</v>
      </c>
      <c r="L64" s="0" t="s">
        <v>446</v>
      </c>
      <c r="M64" s="25" t="n">
        <v>3365211</v>
      </c>
      <c r="N64" s="0" t="s">
        <v>447</v>
      </c>
      <c r="O64" s="25" t="n">
        <v>1</v>
      </c>
      <c r="P64" s="25" t="n">
        <v>2586</v>
      </c>
      <c r="Q64" s="25" t="n">
        <v>14</v>
      </c>
      <c r="R64" s="26" t="n">
        <v>42478253596.26</v>
      </c>
      <c r="S64" s="26" t="n">
        <v>4497822354.74</v>
      </c>
      <c r="T64" s="26" t="n">
        <v>7383438334.72</v>
      </c>
      <c r="U64" s="26" t="n">
        <v>0</v>
      </c>
      <c r="V64" s="26" t="n">
        <v>29508359242.99</v>
      </c>
      <c r="W64" s="26" t="n">
        <v>117440670</v>
      </c>
      <c r="X64" s="26" t="n">
        <v>971192993.81</v>
      </c>
      <c r="Y64" s="26" t="n">
        <v>0</v>
      </c>
      <c r="Z64" s="26" t="n">
        <v>0</v>
      </c>
      <c r="AA64" s="26" t="n">
        <v>7709604744.5</v>
      </c>
      <c r="AB64" s="26" t="n">
        <v>0</v>
      </c>
      <c r="AC64" s="26" t="n">
        <v>0</v>
      </c>
      <c r="AD64" s="26" t="n">
        <v>357356207.96</v>
      </c>
      <c r="AE64" s="26" t="n">
        <v>0</v>
      </c>
      <c r="AF64" s="26" t="n">
        <v>6824890076.54</v>
      </c>
      <c r="AG64" s="26" t="n">
        <v>30299820</v>
      </c>
      <c r="AH64" s="26" t="n">
        <v>497058640</v>
      </c>
      <c r="AI64" s="26" t="n">
        <v>34768648851.76</v>
      </c>
      <c r="AJ64" s="26" t="n">
        <v>27424305843.81</v>
      </c>
      <c r="AK64" s="26" t="n">
        <v>24924305843.81</v>
      </c>
      <c r="AL64" s="26" t="n">
        <v>5047481590.97</v>
      </c>
      <c r="AM64" s="26" t="n">
        <v>81610388</v>
      </c>
      <c r="AN64" s="26" t="n">
        <v>100000</v>
      </c>
      <c r="AO64" s="26" t="n">
        <v>1239172228.98</v>
      </c>
      <c r="AP64" s="26" t="n">
        <v>0</v>
      </c>
      <c r="AQ64" s="26" t="n">
        <v>3517668478.69</v>
      </c>
      <c r="AR64" s="26" t="n">
        <v>3075843968.49</v>
      </c>
      <c r="AS64" s="26" t="n">
        <v>441824510.2</v>
      </c>
      <c r="AT64" s="26" t="n">
        <v>3517668478.69</v>
      </c>
      <c r="AU64" s="26" t="n">
        <v>2202700549.26</v>
      </c>
      <c r="AV64" s="26" t="n">
        <v>75795700.45</v>
      </c>
      <c r="AW64" s="26" t="n">
        <v>1239172228.98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133087606</v>
      </c>
      <c r="BC64" s="26" t="n">
        <v>869429835.28</v>
      </c>
      <c r="BD64" s="26" t="n">
        <v>133087606</v>
      </c>
      <c r="BE64" s="26" t="n">
        <v>869429835.28</v>
      </c>
      <c r="BF64" s="26" t="n">
        <v>25988844339</v>
      </c>
      <c r="BG64" s="26" t="n">
        <v>0</v>
      </c>
      <c r="BH64" s="26" t="n">
        <v>25988844339</v>
      </c>
      <c r="BI64" s="26" t="n">
        <v>0</v>
      </c>
    </row>
    <row r="65" customFormat="false" ht="15" hidden="false" customHeight="false" outlineLevel="0" collapsed="false">
      <c r="A65" s="0" t="n">
        <v>59</v>
      </c>
      <c r="B65" s="25" t="n">
        <v>937</v>
      </c>
      <c r="C65" s="0" t="s">
        <v>448</v>
      </c>
      <c r="D65" s="0" t="s">
        <v>449</v>
      </c>
      <c r="E65" s="0" t="s">
        <v>450</v>
      </c>
      <c r="F65" s="0" t="s">
        <v>68</v>
      </c>
      <c r="G65" s="0" t="s">
        <v>69</v>
      </c>
      <c r="H65" s="0" t="s">
        <v>70</v>
      </c>
      <c r="I65" s="0" t="s">
        <v>451</v>
      </c>
      <c r="J65" s="0" t="s">
        <v>72</v>
      </c>
      <c r="K65" s="0" t="s">
        <v>73</v>
      </c>
      <c r="L65" s="0" t="s">
        <v>452</v>
      </c>
      <c r="N65" s="0" t="s">
        <v>453</v>
      </c>
      <c r="O65" s="25" t="n">
        <v>1</v>
      </c>
      <c r="P65" s="25" t="n">
        <v>7852</v>
      </c>
      <c r="Q65" s="25" t="n">
        <v>64</v>
      </c>
      <c r="R65" s="26" t="n">
        <v>117366899474.69</v>
      </c>
      <c r="S65" s="26" t="n">
        <v>16196616268.72</v>
      </c>
      <c r="T65" s="26" t="n">
        <v>21147852293.98</v>
      </c>
      <c r="U65" s="26" t="n">
        <v>0</v>
      </c>
      <c r="V65" s="26" t="n">
        <v>69785036885.88</v>
      </c>
      <c r="W65" s="26" t="n">
        <v>4976760323.95</v>
      </c>
      <c r="X65" s="26" t="n">
        <v>4996247091.03</v>
      </c>
      <c r="Y65" s="26" t="n">
        <v>0</v>
      </c>
      <c r="Z65" s="26" t="n">
        <v>264386611.13</v>
      </c>
      <c r="AA65" s="26" t="n">
        <v>105290486904.69</v>
      </c>
      <c r="AB65" s="26" t="n">
        <v>100476427821.04</v>
      </c>
      <c r="AC65" s="26" t="n">
        <v>0</v>
      </c>
      <c r="AD65" s="26" t="n">
        <v>4282836009.37</v>
      </c>
      <c r="AE65" s="26" t="n">
        <v>0</v>
      </c>
      <c r="AF65" s="26" t="n">
        <v>326671089.78</v>
      </c>
      <c r="AG65" s="26" t="n">
        <v>204551984.5</v>
      </c>
      <c r="AH65" s="26" t="n">
        <v>0</v>
      </c>
      <c r="AI65" s="26" t="n">
        <v>12076412570</v>
      </c>
      <c r="AJ65" s="26" t="n">
        <v>6691109216.18</v>
      </c>
      <c r="AK65" s="26" t="n">
        <v>5600878016.18</v>
      </c>
      <c r="AL65" s="26" t="n">
        <v>2268058895.54</v>
      </c>
      <c r="AM65" s="26" t="n">
        <v>1468137616.32</v>
      </c>
      <c r="AN65" s="26" t="n">
        <v>0</v>
      </c>
      <c r="AO65" s="26" t="n">
        <v>-473910476.4</v>
      </c>
      <c r="AP65" s="26" t="n">
        <v>1830056000.36</v>
      </c>
      <c r="AQ65" s="26" t="n">
        <v>11337591729.16</v>
      </c>
      <c r="AR65" s="26" t="n">
        <v>9407022819.44</v>
      </c>
      <c r="AS65" s="26" t="n">
        <v>1930568909.72</v>
      </c>
      <c r="AT65" s="26" t="n">
        <v>10904746739.36</v>
      </c>
      <c r="AU65" s="26" t="n">
        <v>10813547522.58</v>
      </c>
      <c r="AV65" s="26" t="n">
        <v>565109693.18</v>
      </c>
      <c r="AW65" s="26" t="n">
        <v>-473910476.4</v>
      </c>
      <c r="AX65" s="26" t="n">
        <v>0</v>
      </c>
      <c r="AY65" s="26" t="n">
        <v>432844989.8</v>
      </c>
      <c r="AZ65" s="26" t="n">
        <v>432844989.8</v>
      </c>
      <c r="BA65" s="26" t="n">
        <v>0</v>
      </c>
      <c r="BB65" s="26" t="n">
        <v>1234516882</v>
      </c>
      <c r="BC65" s="26" t="n">
        <v>2939388719.09</v>
      </c>
      <c r="BD65" s="26" t="n">
        <v>1234516882</v>
      </c>
      <c r="BE65" s="26" t="n">
        <v>2939388719.09</v>
      </c>
      <c r="BF65" s="26" t="n">
        <v>143728002862.91</v>
      </c>
      <c r="BG65" s="26" t="n">
        <v>0</v>
      </c>
      <c r="BH65" s="26" t="n">
        <v>142708002862.91</v>
      </c>
      <c r="BI65" s="26" t="n">
        <v>1020000000</v>
      </c>
    </row>
    <row r="66" customFormat="false" ht="15" hidden="false" customHeight="false" outlineLevel="0" collapsed="false">
      <c r="A66" s="0" t="n">
        <v>60</v>
      </c>
      <c r="B66" s="25" t="n">
        <v>949</v>
      </c>
      <c r="C66" s="0" t="s">
        <v>454</v>
      </c>
      <c r="D66" s="0" t="s">
        <v>455</v>
      </c>
      <c r="E66" s="0" t="s">
        <v>456</v>
      </c>
      <c r="F66" s="0" t="s">
        <v>68</v>
      </c>
      <c r="G66" s="0" t="s">
        <v>69</v>
      </c>
      <c r="H66" s="0" t="s">
        <v>70</v>
      </c>
      <c r="I66" s="0" t="s">
        <v>457</v>
      </c>
      <c r="J66" s="0" t="s">
        <v>72</v>
      </c>
      <c r="K66" s="0" t="s">
        <v>73</v>
      </c>
      <c r="L66" s="0" t="s">
        <v>458</v>
      </c>
      <c r="M66" s="25" t="n">
        <v>3419520</v>
      </c>
      <c r="N66" s="0" t="s">
        <v>459</v>
      </c>
      <c r="O66" s="25" t="n">
        <v>1</v>
      </c>
      <c r="P66" s="25" t="n">
        <v>3677</v>
      </c>
      <c r="Q66" s="25" t="n">
        <v>9</v>
      </c>
      <c r="R66" s="26" t="n">
        <v>154215620257.59</v>
      </c>
      <c r="S66" s="26" t="n">
        <v>3283617569.59</v>
      </c>
      <c r="T66" s="26" t="n">
        <v>130770361055.05</v>
      </c>
      <c r="U66" s="26" t="n">
        <v>0</v>
      </c>
      <c r="V66" s="26" t="n">
        <v>19766573799.97</v>
      </c>
      <c r="W66" s="26" t="n">
        <v>308879829.44</v>
      </c>
      <c r="X66" s="26" t="n">
        <v>0</v>
      </c>
      <c r="Y66" s="26" t="n">
        <v>0</v>
      </c>
      <c r="Z66" s="26" t="n">
        <v>86188003.54</v>
      </c>
      <c r="AA66" s="26" t="n">
        <v>45296901211.11</v>
      </c>
      <c r="AB66" s="26" t="n">
        <v>44581759351.88</v>
      </c>
      <c r="AC66" s="26" t="n">
        <v>0</v>
      </c>
      <c r="AD66" s="26" t="n">
        <v>581503949.04</v>
      </c>
      <c r="AE66" s="26" t="n">
        <v>0</v>
      </c>
      <c r="AF66" s="26" t="n">
        <v>83612458.19</v>
      </c>
      <c r="AG66" s="26" t="n">
        <v>50025452</v>
      </c>
      <c r="AH66" s="26" t="n">
        <v>0</v>
      </c>
      <c r="AI66" s="26" t="n">
        <v>108918719046.48</v>
      </c>
      <c r="AJ66" s="26" t="n">
        <v>8867776435</v>
      </c>
      <c r="AK66" s="26" t="n">
        <v>6867776435</v>
      </c>
      <c r="AL66" s="26" t="n">
        <v>2871408416.39</v>
      </c>
      <c r="AM66" s="26" t="n">
        <v>0</v>
      </c>
      <c r="AN66" s="26" t="n">
        <v>0</v>
      </c>
      <c r="AO66" s="26" t="n">
        <v>136907611.54</v>
      </c>
      <c r="AP66" s="26" t="n">
        <v>52195344000</v>
      </c>
      <c r="AQ66" s="26" t="n">
        <v>764179632.68</v>
      </c>
      <c r="AR66" s="26" t="n">
        <v>315371968</v>
      </c>
      <c r="AS66" s="26" t="n">
        <v>448807664.68</v>
      </c>
      <c r="AT66" s="26" t="n">
        <v>749396933.62</v>
      </c>
      <c r="AU66" s="26" t="n">
        <v>519236874.63</v>
      </c>
      <c r="AV66" s="26" t="n">
        <v>93252447.45</v>
      </c>
      <c r="AW66" s="26" t="n">
        <v>136907611.54</v>
      </c>
      <c r="AX66" s="26" t="n">
        <v>0</v>
      </c>
      <c r="AY66" s="26" t="n">
        <v>14782699.06</v>
      </c>
      <c r="AZ66" s="26" t="n">
        <v>14782699.06</v>
      </c>
      <c r="BA66" s="26" t="n">
        <v>0</v>
      </c>
      <c r="BB66" s="26" t="n">
        <v>86452975.73</v>
      </c>
      <c r="BC66" s="26" t="n">
        <v>658766178.41</v>
      </c>
      <c r="BD66" s="26" t="n">
        <v>86452975.73</v>
      </c>
      <c r="BE66" s="26" t="n">
        <v>658766178.41</v>
      </c>
      <c r="BF66" s="26" t="n">
        <v>20441752954</v>
      </c>
      <c r="BG66" s="26" t="n">
        <v>0</v>
      </c>
      <c r="BH66" s="26" t="n">
        <v>20441752954</v>
      </c>
      <c r="BI66" s="26" t="n">
        <v>0</v>
      </c>
    </row>
    <row r="67" customFormat="false" ht="15" hidden="false" customHeight="false" outlineLevel="0" collapsed="false">
      <c r="A67" s="0" t="n">
        <v>61</v>
      </c>
      <c r="B67" s="25" t="n">
        <v>951</v>
      </c>
      <c r="C67" s="0" t="s">
        <v>460</v>
      </c>
      <c r="D67" s="0" t="s">
        <v>461</v>
      </c>
      <c r="E67" s="0" t="s">
        <v>462</v>
      </c>
      <c r="F67" s="0" t="s">
        <v>463</v>
      </c>
      <c r="G67" s="0" t="s">
        <v>69</v>
      </c>
      <c r="H67" s="0" t="s">
        <v>70</v>
      </c>
      <c r="I67" s="0" t="s">
        <v>464</v>
      </c>
      <c r="J67" s="0" t="s">
        <v>72</v>
      </c>
      <c r="K67" s="0" t="s">
        <v>73</v>
      </c>
      <c r="L67" s="0" t="s">
        <v>465</v>
      </c>
      <c r="M67" s="25" t="n">
        <v>5185797</v>
      </c>
      <c r="N67" s="0" t="s">
        <v>466</v>
      </c>
      <c r="O67" s="25" t="n">
        <v>1</v>
      </c>
      <c r="P67" s="25" t="n">
        <v>1</v>
      </c>
      <c r="Q67" s="25" t="n">
        <v>70</v>
      </c>
      <c r="R67" s="26" t="n">
        <v>48712892757.92</v>
      </c>
      <c r="S67" s="26" t="n">
        <v>2090435552.36</v>
      </c>
      <c r="T67" s="26" t="n">
        <v>5946100214.33</v>
      </c>
      <c r="U67" s="26" t="n">
        <v>0</v>
      </c>
      <c r="V67" s="26" t="n">
        <v>31390599435.37</v>
      </c>
      <c r="W67" s="26" t="n">
        <v>424965799.22</v>
      </c>
      <c r="X67" s="26" t="n">
        <v>8775777639.47</v>
      </c>
      <c r="Y67" s="26" t="n">
        <v>0</v>
      </c>
      <c r="Z67" s="26" t="n">
        <v>85014117.17</v>
      </c>
      <c r="AA67" s="26" t="n">
        <v>38728167453.9</v>
      </c>
      <c r="AB67" s="26" t="n">
        <v>33604958103.38</v>
      </c>
      <c r="AC67" s="26" t="n">
        <v>0</v>
      </c>
      <c r="AD67" s="26" t="n">
        <v>2932781316.85</v>
      </c>
      <c r="AE67" s="26" t="n">
        <v>0</v>
      </c>
      <c r="AF67" s="26" t="n">
        <v>584906590.83</v>
      </c>
      <c r="AG67" s="26" t="n">
        <v>342975738.11</v>
      </c>
      <c r="AH67" s="26" t="n">
        <v>1262545704.73</v>
      </c>
      <c r="AI67" s="26" t="n">
        <v>9984725304.02</v>
      </c>
      <c r="AJ67" s="26" t="n">
        <v>2131006687.19</v>
      </c>
      <c r="AK67" s="26" t="n">
        <v>0</v>
      </c>
      <c r="AL67" s="26" t="n">
        <v>1026555853.54</v>
      </c>
      <c r="AM67" s="26" t="n">
        <v>169846109</v>
      </c>
      <c r="AN67" s="26" t="n">
        <v>0</v>
      </c>
      <c r="AO67" s="26" t="n">
        <v>68975269.13</v>
      </c>
      <c r="AP67" s="26" t="n">
        <v>6399519434.78</v>
      </c>
      <c r="AQ67" s="26" t="n">
        <v>1058533788</v>
      </c>
      <c r="AR67" s="26" t="n">
        <v>913657783.57</v>
      </c>
      <c r="AS67" s="26" t="n">
        <v>144876004.43</v>
      </c>
      <c r="AT67" s="26" t="n">
        <v>881250441.12</v>
      </c>
      <c r="AU67" s="26" t="n">
        <v>776919879.59</v>
      </c>
      <c r="AV67" s="26" t="n">
        <v>35355292.4</v>
      </c>
      <c r="AW67" s="26" t="n">
        <v>68975269.13</v>
      </c>
      <c r="AX67" s="26" t="n">
        <v>0</v>
      </c>
      <c r="AY67" s="26" t="n">
        <v>177283346.88</v>
      </c>
      <c r="AZ67" s="26" t="n">
        <v>177283346.88</v>
      </c>
      <c r="BA67" s="26" t="n">
        <v>0</v>
      </c>
      <c r="BB67" s="26" t="n">
        <v>871250133</v>
      </c>
      <c r="BC67" s="26" t="n">
        <v>3872248329.87</v>
      </c>
      <c r="BD67" s="26" t="n">
        <v>871250133</v>
      </c>
      <c r="BE67" s="26" t="n">
        <v>3872248329.87</v>
      </c>
      <c r="BF67" s="26" t="n">
        <v>78229035462</v>
      </c>
      <c r="BG67" s="26" t="n">
        <v>0</v>
      </c>
      <c r="BH67" s="26" t="n">
        <v>75709035462</v>
      </c>
      <c r="BI67" s="26" t="n">
        <v>2520000000</v>
      </c>
    </row>
    <row r="68" customFormat="false" ht="15" hidden="false" customHeight="false" outlineLevel="0" collapsed="false">
      <c r="A68" s="0" t="n">
        <v>62</v>
      </c>
      <c r="B68" s="25" t="n">
        <v>956</v>
      </c>
      <c r="C68" s="0" t="s">
        <v>467</v>
      </c>
      <c r="D68" s="0" t="s">
        <v>468</v>
      </c>
      <c r="E68" s="0" t="s">
        <v>469</v>
      </c>
      <c r="F68" s="0" t="s">
        <v>68</v>
      </c>
      <c r="G68" s="0" t="s">
        <v>69</v>
      </c>
      <c r="H68" s="0" t="s">
        <v>70</v>
      </c>
      <c r="I68" s="0" t="s">
        <v>470</v>
      </c>
      <c r="J68" s="0" t="s">
        <v>72</v>
      </c>
      <c r="K68" s="0" t="s">
        <v>73</v>
      </c>
      <c r="L68" s="0" t="s">
        <v>471</v>
      </c>
      <c r="M68" s="25" t="n">
        <v>3245777</v>
      </c>
      <c r="N68" s="0" t="s">
        <v>472</v>
      </c>
      <c r="O68" s="25" t="n">
        <v>1</v>
      </c>
      <c r="P68" s="25" t="n">
        <v>862</v>
      </c>
      <c r="Q68" s="25" t="n">
        <v>9</v>
      </c>
      <c r="R68" s="26" t="n">
        <v>26893390300</v>
      </c>
      <c r="S68" s="26" t="n">
        <v>73374683</v>
      </c>
      <c r="T68" s="26" t="n">
        <v>8088022122</v>
      </c>
      <c r="U68" s="26" t="n">
        <v>0</v>
      </c>
      <c r="V68" s="26" t="n">
        <v>18110658696</v>
      </c>
      <c r="W68" s="26" t="n">
        <v>419562161</v>
      </c>
      <c r="X68" s="26" t="n">
        <v>201772638</v>
      </c>
      <c r="Y68" s="26" t="n">
        <v>0</v>
      </c>
      <c r="Z68" s="26" t="n">
        <v>0</v>
      </c>
      <c r="AA68" s="26" t="n">
        <v>20850154227</v>
      </c>
      <c r="AB68" s="26" t="n">
        <v>19863411183</v>
      </c>
      <c r="AC68" s="26" t="n">
        <v>0</v>
      </c>
      <c r="AD68" s="26" t="n">
        <v>266932316</v>
      </c>
      <c r="AE68" s="26" t="n">
        <v>0</v>
      </c>
      <c r="AF68" s="26" t="n">
        <v>673080751</v>
      </c>
      <c r="AG68" s="26" t="n">
        <v>46729977</v>
      </c>
      <c r="AH68" s="26" t="n">
        <v>0</v>
      </c>
      <c r="AI68" s="26" t="n">
        <v>6043236073</v>
      </c>
      <c r="AJ68" s="26" t="n">
        <v>4085605214</v>
      </c>
      <c r="AK68" s="26" t="n">
        <v>4060605214</v>
      </c>
      <c r="AL68" s="26" t="n">
        <v>1319796915</v>
      </c>
      <c r="AM68" s="26" t="n">
        <v>98134119</v>
      </c>
      <c r="AN68" s="26" t="n">
        <v>0</v>
      </c>
      <c r="AO68" s="26" t="n">
        <v>38371410</v>
      </c>
      <c r="AP68" s="26" t="n">
        <v>218242319</v>
      </c>
      <c r="AQ68" s="26" t="n">
        <v>361668426</v>
      </c>
      <c r="AR68" s="26" t="n">
        <v>320232730</v>
      </c>
      <c r="AS68" s="26" t="n">
        <v>41435696</v>
      </c>
      <c r="AT68" s="26" t="n">
        <v>256719730</v>
      </c>
      <c r="AU68" s="26" t="n">
        <v>213497506</v>
      </c>
      <c r="AV68" s="26" t="n">
        <v>4850814</v>
      </c>
      <c r="AW68" s="26" t="n">
        <v>38371410</v>
      </c>
      <c r="AX68" s="26" t="n">
        <v>0</v>
      </c>
      <c r="AY68" s="26" t="n">
        <v>104948696</v>
      </c>
      <c r="AZ68" s="26" t="n">
        <v>104948696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</row>
    <row r="69" customFormat="false" ht="15" hidden="false" customHeight="false" outlineLevel="0" collapsed="false">
      <c r="A69" s="0" t="n">
        <v>63</v>
      </c>
      <c r="B69" s="25" t="n">
        <v>965</v>
      </c>
      <c r="C69" s="0" t="s">
        <v>473</v>
      </c>
      <c r="D69" s="0" t="s">
        <v>474</v>
      </c>
      <c r="E69" s="0" t="s">
        <v>475</v>
      </c>
      <c r="F69" s="0" t="s">
        <v>99</v>
      </c>
      <c r="G69" s="0" t="s">
        <v>69</v>
      </c>
      <c r="H69" s="0" t="s">
        <v>70</v>
      </c>
      <c r="I69" s="0" t="s">
        <v>476</v>
      </c>
      <c r="J69" s="0" t="s">
        <v>72</v>
      </c>
      <c r="K69" s="0" t="s">
        <v>73</v>
      </c>
      <c r="L69" s="0" t="s">
        <v>477</v>
      </c>
      <c r="M69" s="25" t="n">
        <v>8051660</v>
      </c>
      <c r="N69" s="0" t="s">
        <v>478</v>
      </c>
      <c r="O69" s="25" t="n">
        <v>1</v>
      </c>
      <c r="P69" s="25" t="n">
        <v>2752</v>
      </c>
      <c r="Q69" s="25" t="n">
        <v>17</v>
      </c>
      <c r="R69" s="26" t="n">
        <v>30208161691.61</v>
      </c>
      <c r="S69" s="26" t="n">
        <v>1750658663.71</v>
      </c>
      <c r="T69" s="26" t="n">
        <v>362228116.74</v>
      </c>
      <c r="U69" s="26" t="n">
        <v>0</v>
      </c>
      <c r="V69" s="26" t="n">
        <v>25182381765.16</v>
      </c>
      <c r="W69" s="26" t="n">
        <v>220332089</v>
      </c>
      <c r="X69" s="26" t="n">
        <v>2692561057</v>
      </c>
      <c r="Y69" s="26" t="n">
        <v>0</v>
      </c>
      <c r="Z69" s="26" t="n">
        <v>0</v>
      </c>
      <c r="AA69" s="26" t="n">
        <v>820602418.3</v>
      </c>
      <c r="AB69" s="26" t="n">
        <v>0</v>
      </c>
      <c r="AC69" s="26" t="n">
        <v>0</v>
      </c>
      <c r="AD69" s="26" t="n">
        <v>687075804.96</v>
      </c>
      <c r="AE69" s="26" t="n">
        <v>0</v>
      </c>
      <c r="AF69" s="26" t="n">
        <v>25336432.34</v>
      </c>
      <c r="AG69" s="26" t="n">
        <v>91528561</v>
      </c>
      <c r="AH69" s="26" t="n">
        <v>16661620</v>
      </c>
      <c r="AI69" s="26" t="n">
        <v>29387559273.31</v>
      </c>
      <c r="AJ69" s="26" t="n">
        <v>25580464823.96</v>
      </c>
      <c r="AK69" s="26" t="n">
        <v>13489089555.96</v>
      </c>
      <c r="AL69" s="26" t="n">
        <v>1644932217.38</v>
      </c>
      <c r="AM69" s="26" t="n">
        <v>669140595.58</v>
      </c>
      <c r="AN69" s="26" t="n">
        <v>0</v>
      </c>
      <c r="AO69" s="26" t="n">
        <v>2680863.63</v>
      </c>
      <c r="AP69" s="26" t="n">
        <v>1101803335.85</v>
      </c>
      <c r="AQ69" s="26" t="n">
        <v>660677893.1</v>
      </c>
      <c r="AR69" s="26" t="n">
        <v>597484208.85</v>
      </c>
      <c r="AS69" s="26" t="n">
        <v>63193684.25</v>
      </c>
      <c r="AT69" s="26" t="n">
        <v>660677893.1</v>
      </c>
      <c r="AU69" s="26" t="n">
        <v>636349923.89</v>
      </c>
      <c r="AV69" s="26" t="n">
        <v>21647105.58</v>
      </c>
      <c r="AW69" s="26" t="n">
        <v>2680863.63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512794613</v>
      </c>
      <c r="BC69" s="26" t="n">
        <v>1022031737.2</v>
      </c>
      <c r="BD69" s="26" t="n">
        <v>512794613</v>
      </c>
      <c r="BE69" s="26" t="n">
        <v>1022031737.2</v>
      </c>
      <c r="BF69" s="26" t="n">
        <v>28827994220</v>
      </c>
      <c r="BG69" s="26" t="n">
        <v>0</v>
      </c>
      <c r="BH69" s="26" t="n">
        <v>28827994220</v>
      </c>
      <c r="BI69" s="26" t="n">
        <v>0</v>
      </c>
    </row>
    <row r="70" customFormat="false" ht="15" hidden="false" customHeight="false" outlineLevel="0" collapsed="false">
      <c r="A70" s="0" t="n">
        <v>64</v>
      </c>
      <c r="B70" s="25" t="n">
        <v>970</v>
      </c>
      <c r="C70" s="0" t="s">
        <v>479</v>
      </c>
      <c r="D70" s="0" t="s">
        <v>480</v>
      </c>
      <c r="E70" s="0" t="s">
        <v>481</v>
      </c>
      <c r="F70" s="0" t="s">
        <v>108</v>
      </c>
      <c r="G70" s="0" t="s">
        <v>109</v>
      </c>
      <c r="H70" s="0" t="s">
        <v>110</v>
      </c>
      <c r="I70" s="0" t="s">
        <v>482</v>
      </c>
      <c r="J70" s="0" t="s">
        <v>72</v>
      </c>
      <c r="K70" s="0" t="s">
        <v>73</v>
      </c>
      <c r="L70" s="0" t="s">
        <v>483</v>
      </c>
      <c r="M70" s="25" t="n">
        <v>3105236</v>
      </c>
      <c r="N70" s="0" t="s">
        <v>484</v>
      </c>
      <c r="O70" s="25" t="n">
        <v>1</v>
      </c>
      <c r="P70" s="25" t="n">
        <v>1614</v>
      </c>
      <c r="Q70" s="25" t="n">
        <v>17</v>
      </c>
      <c r="R70" s="26" t="n">
        <v>26265629997.62</v>
      </c>
      <c r="S70" s="26" t="n">
        <v>8038562797.71</v>
      </c>
      <c r="T70" s="26" t="n">
        <v>300171778.65</v>
      </c>
      <c r="U70" s="26" t="n">
        <v>0</v>
      </c>
      <c r="V70" s="26" t="n">
        <v>15868651428.44</v>
      </c>
      <c r="W70" s="26" t="n">
        <v>316123113.34</v>
      </c>
      <c r="X70" s="26" t="n">
        <v>1730384184.48</v>
      </c>
      <c r="Y70" s="26" t="n">
        <v>0</v>
      </c>
      <c r="Z70" s="26" t="n">
        <v>11736695</v>
      </c>
      <c r="AA70" s="26" t="n">
        <v>4160009834.08</v>
      </c>
      <c r="AB70" s="26" t="n">
        <v>3633277446.01</v>
      </c>
      <c r="AC70" s="26" t="n">
        <v>0</v>
      </c>
      <c r="AD70" s="26" t="n">
        <v>175617996.61</v>
      </c>
      <c r="AE70" s="26" t="n">
        <v>0</v>
      </c>
      <c r="AF70" s="26" t="n">
        <v>185382302.38</v>
      </c>
      <c r="AG70" s="26" t="n">
        <v>161375212.08</v>
      </c>
      <c r="AH70" s="26" t="n">
        <v>4356877</v>
      </c>
      <c r="AI70" s="26" t="n">
        <v>22105620163.54</v>
      </c>
      <c r="AJ70" s="26" t="n">
        <v>17395417566.9</v>
      </c>
      <c r="AK70" s="26" t="n">
        <v>6493105566.9</v>
      </c>
      <c r="AL70" s="26" t="n">
        <v>2435137428.12</v>
      </c>
      <c r="AM70" s="26" t="n">
        <v>10051722.23</v>
      </c>
      <c r="AN70" s="26" t="n">
        <v>0</v>
      </c>
      <c r="AO70" s="26" t="n">
        <v>93417806.8</v>
      </c>
      <c r="AP70" s="26" t="n">
        <v>1140169057.14</v>
      </c>
      <c r="AQ70" s="26" t="n">
        <v>359447373.91</v>
      </c>
      <c r="AR70" s="26" t="n">
        <v>318450605</v>
      </c>
      <c r="AS70" s="26" t="n">
        <v>40996768.91</v>
      </c>
      <c r="AT70" s="26" t="n">
        <v>339041805.91</v>
      </c>
      <c r="AU70" s="26" t="n">
        <v>236491934.74</v>
      </c>
      <c r="AV70" s="26" t="n">
        <v>9132064.37</v>
      </c>
      <c r="AW70" s="26" t="n">
        <v>93417806.8</v>
      </c>
      <c r="AX70" s="26" t="n">
        <v>0</v>
      </c>
      <c r="AY70" s="26" t="n">
        <v>20405568</v>
      </c>
      <c r="AZ70" s="26" t="n">
        <v>20405568</v>
      </c>
      <c r="BA70" s="26" t="n">
        <v>0</v>
      </c>
      <c r="BB70" s="26" t="n">
        <v>133497237</v>
      </c>
      <c r="BC70" s="26" t="n">
        <v>237047713.64</v>
      </c>
      <c r="BD70" s="26" t="n">
        <v>133497237</v>
      </c>
      <c r="BE70" s="26" t="n">
        <v>237047713.64</v>
      </c>
      <c r="BF70" s="26" t="n">
        <v>33154956648</v>
      </c>
      <c r="BG70" s="26" t="n">
        <v>10902312000</v>
      </c>
      <c r="BH70" s="26" t="n">
        <v>33154956648</v>
      </c>
      <c r="BI70" s="26" t="n">
        <v>10902312000</v>
      </c>
    </row>
    <row r="71" customFormat="false" ht="15" hidden="false" customHeight="false" outlineLevel="0" collapsed="false">
      <c r="A71" s="0" t="n">
        <v>65</v>
      </c>
      <c r="B71" s="25" t="n">
        <v>974</v>
      </c>
      <c r="C71" s="0" t="s">
        <v>485</v>
      </c>
      <c r="D71" s="0" t="s">
        <v>486</v>
      </c>
      <c r="E71" s="0" t="s">
        <v>487</v>
      </c>
      <c r="F71" s="0" t="s">
        <v>444</v>
      </c>
      <c r="G71" s="0" t="s">
        <v>488</v>
      </c>
      <c r="H71" s="0" t="s">
        <v>489</v>
      </c>
      <c r="I71" s="0" t="s">
        <v>490</v>
      </c>
      <c r="J71" s="0" t="s">
        <v>72</v>
      </c>
      <c r="K71" s="0" t="s">
        <v>73</v>
      </c>
      <c r="L71" s="0" t="s">
        <v>491</v>
      </c>
      <c r="M71" s="25" t="n">
        <v>5932400</v>
      </c>
      <c r="N71" s="0" t="s">
        <v>492</v>
      </c>
      <c r="O71" s="25" t="n">
        <v>1</v>
      </c>
      <c r="P71" s="25" t="n">
        <v>63</v>
      </c>
      <c r="Q71" s="25" t="n">
        <v>11</v>
      </c>
      <c r="R71" s="26" t="n">
        <v>14799577180.55</v>
      </c>
      <c r="S71" s="26" t="n">
        <v>178286267.95</v>
      </c>
      <c r="T71" s="26" t="n">
        <v>5838957.72</v>
      </c>
      <c r="U71" s="26" t="n">
        <v>0</v>
      </c>
      <c r="V71" s="26" t="n">
        <v>12787466615</v>
      </c>
      <c r="W71" s="26" t="n">
        <v>305246339.88</v>
      </c>
      <c r="X71" s="26" t="n">
        <v>1462751758</v>
      </c>
      <c r="Y71" s="26" t="n">
        <v>0</v>
      </c>
      <c r="Z71" s="26" t="n">
        <v>59987242</v>
      </c>
      <c r="AA71" s="26" t="n">
        <v>980048528.67</v>
      </c>
      <c r="AB71" s="26" t="n">
        <v>0</v>
      </c>
      <c r="AC71" s="26" t="n">
        <v>375605630.89</v>
      </c>
      <c r="AD71" s="26" t="n">
        <v>66732503.56</v>
      </c>
      <c r="AE71" s="26" t="n">
        <v>0</v>
      </c>
      <c r="AF71" s="26" t="n">
        <v>15681393.4</v>
      </c>
      <c r="AG71" s="26" t="n">
        <v>516887000.82</v>
      </c>
      <c r="AH71" s="26" t="n">
        <v>5142000</v>
      </c>
      <c r="AI71" s="26" t="n">
        <v>13819528651.88</v>
      </c>
      <c r="AJ71" s="26" t="n">
        <v>1389629084.08</v>
      </c>
      <c r="AK71" s="26" t="n">
        <v>446600969.02</v>
      </c>
      <c r="AL71" s="26" t="n">
        <v>1813145635.42</v>
      </c>
      <c r="AM71" s="26" t="n">
        <v>374769434.26</v>
      </c>
      <c r="AN71" s="26" t="n">
        <v>9962546813.74</v>
      </c>
      <c r="AO71" s="26" t="n">
        <v>26866620.44</v>
      </c>
      <c r="AP71" s="26" t="n">
        <v>0</v>
      </c>
      <c r="AQ71" s="26" t="n">
        <v>271363171.75</v>
      </c>
      <c r="AR71" s="26" t="n">
        <v>234702518.35</v>
      </c>
      <c r="AS71" s="26" t="n">
        <v>36660653.4</v>
      </c>
      <c r="AT71" s="26" t="n">
        <v>262295349.75</v>
      </c>
      <c r="AU71" s="26" t="n">
        <v>234048401.48</v>
      </c>
      <c r="AV71" s="26" t="n">
        <v>1380327.83</v>
      </c>
      <c r="AW71" s="26" t="n">
        <v>26866620.44</v>
      </c>
      <c r="AX71" s="26" t="n">
        <v>0</v>
      </c>
      <c r="AY71" s="26" t="n">
        <v>9067822</v>
      </c>
      <c r="AZ71" s="26" t="n">
        <v>9067822</v>
      </c>
      <c r="BA71" s="26" t="n">
        <v>0</v>
      </c>
      <c r="BB71" s="26" t="n">
        <v>13304488</v>
      </c>
      <c r="BC71" s="26" t="n">
        <v>0</v>
      </c>
      <c r="BD71" s="26" t="n">
        <v>13304488</v>
      </c>
      <c r="BE71" s="26" t="n">
        <v>0</v>
      </c>
      <c r="BF71" s="26" t="n">
        <v>28965070657</v>
      </c>
      <c r="BG71" s="26" t="n">
        <v>0</v>
      </c>
      <c r="BH71" s="26" t="n">
        <v>28965070657</v>
      </c>
      <c r="BI71" s="26" t="n">
        <v>0</v>
      </c>
    </row>
    <row r="72" customFormat="false" ht="15" hidden="false" customHeight="false" outlineLevel="0" collapsed="false">
      <c r="A72" s="0" t="n">
        <v>66</v>
      </c>
      <c r="B72" s="25" t="n">
        <v>975</v>
      </c>
      <c r="C72" s="0" t="s">
        <v>493</v>
      </c>
      <c r="D72" s="0" t="s">
        <v>494</v>
      </c>
      <c r="E72" s="0" t="s">
        <v>495</v>
      </c>
      <c r="F72" s="0" t="s">
        <v>99</v>
      </c>
      <c r="G72" s="0" t="s">
        <v>69</v>
      </c>
      <c r="H72" s="0" t="s">
        <v>70</v>
      </c>
      <c r="I72" s="0" t="s">
        <v>496</v>
      </c>
      <c r="J72" s="0" t="s">
        <v>72</v>
      </c>
      <c r="K72" s="0" t="s">
        <v>73</v>
      </c>
      <c r="L72" s="0" t="s">
        <v>497</v>
      </c>
      <c r="M72" s="25" t="n">
        <v>2873215</v>
      </c>
      <c r="N72" s="0" t="s">
        <v>498</v>
      </c>
      <c r="O72" s="25" t="n">
        <v>1</v>
      </c>
      <c r="P72" s="25" t="n">
        <v>2645</v>
      </c>
      <c r="Q72" s="25" t="n">
        <v>50</v>
      </c>
      <c r="R72" s="26" t="n">
        <v>16796620659.85</v>
      </c>
      <c r="S72" s="26" t="n">
        <v>1643103678.42</v>
      </c>
      <c r="T72" s="26" t="n">
        <v>1110530531.83</v>
      </c>
      <c r="U72" s="26" t="n">
        <v>50755036.14</v>
      </c>
      <c r="V72" s="26" t="n">
        <v>4077546899.47</v>
      </c>
      <c r="W72" s="26" t="n">
        <v>542236196.74</v>
      </c>
      <c r="X72" s="26" t="n">
        <v>9370303470.25</v>
      </c>
      <c r="Y72" s="26" t="n">
        <v>0</v>
      </c>
      <c r="Z72" s="26" t="n">
        <v>2144847</v>
      </c>
      <c r="AA72" s="26" t="n">
        <v>9968748728.49</v>
      </c>
      <c r="AB72" s="26" t="n">
        <v>0</v>
      </c>
      <c r="AC72" s="26" t="n">
        <v>5646346976</v>
      </c>
      <c r="AD72" s="26" t="n">
        <v>3545823615.61</v>
      </c>
      <c r="AE72" s="26" t="n">
        <v>0</v>
      </c>
      <c r="AF72" s="26" t="n">
        <v>564318899.87</v>
      </c>
      <c r="AG72" s="26" t="n">
        <v>212259237.01</v>
      </c>
      <c r="AH72" s="26" t="n">
        <v>0</v>
      </c>
      <c r="AI72" s="26" t="n">
        <v>6827871931.36</v>
      </c>
      <c r="AJ72" s="26" t="n">
        <v>13507303391.5</v>
      </c>
      <c r="AK72" s="26" t="n">
        <v>7303391.5</v>
      </c>
      <c r="AL72" s="26" t="n">
        <v>652454300.64</v>
      </c>
      <c r="AM72" s="26" t="n">
        <v>573228712.18</v>
      </c>
      <c r="AN72" s="26" t="n">
        <v>0</v>
      </c>
      <c r="AO72" s="26" t="n">
        <v>-79646053.35</v>
      </c>
      <c r="AP72" s="26" t="n">
        <v>392342759</v>
      </c>
      <c r="AQ72" s="26" t="n">
        <v>548619947.25</v>
      </c>
      <c r="AR72" s="26" t="n">
        <v>300702951.44</v>
      </c>
      <c r="AS72" s="26" t="n">
        <v>247916995.81</v>
      </c>
      <c r="AT72" s="26" t="n">
        <v>529163842.9</v>
      </c>
      <c r="AU72" s="26" t="n">
        <v>459369595.46</v>
      </c>
      <c r="AV72" s="26" t="n">
        <v>149440300.79</v>
      </c>
      <c r="AW72" s="26" t="n">
        <v>-79646053.35</v>
      </c>
      <c r="AX72" s="26" t="n">
        <v>0</v>
      </c>
      <c r="AY72" s="26" t="n">
        <v>19456104.35</v>
      </c>
      <c r="AZ72" s="26" t="n">
        <v>0</v>
      </c>
      <c r="BA72" s="26" t="n">
        <v>19456104.35</v>
      </c>
      <c r="BB72" s="26" t="n">
        <v>381206555.47</v>
      </c>
      <c r="BC72" s="26" t="n">
        <v>6668052.64</v>
      </c>
      <c r="BD72" s="26" t="n">
        <v>381206555.47</v>
      </c>
      <c r="BE72" s="26" t="n">
        <v>6668052.64</v>
      </c>
      <c r="BF72" s="26" t="n">
        <v>22172859169.98</v>
      </c>
      <c r="BG72" s="26" t="n">
        <v>0</v>
      </c>
      <c r="BH72" s="26" t="n">
        <v>22172859169.98</v>
      </c>
      <c r="BI72" s="26" t="n">
        <v>0</v>
      </c>
    </row>
    <row r="73" customFormat="false" ht="15" hidden="false" customHeight="false" outlineLevel="0" collapsed="false">
      <c r="A73" s="0" t="n">
        <v>67</v>
      </c>
      <c r="B73" s="25" t="n">
        <v>978</v>
      </c>
      <c r="C73" s="0" t="s">
        <v>499</v>
      </c>
      <c r="D73" s="0" t="s">
        <v>500</v>
      </c>
      <c r="E73" s="0" t="s">
        <v>501</v>
      </c>
      <c r="F73" s="0" t="s">
        <v>108</v>
      </c>
      <c r="G73" s="0" t="s">
        <v>124</v>
      </c>
      <c r="H73" s="0" t="s">
        <v>125</v>
      </c>
      <c r="I73" s="0" t="s">
        <v>502</v>
      </c>
      <c r="J73" s="0" t="s">
        <v>72</v>
      </c>
      <c r="K73" s="0" t="s">
        <v>73</v>
      </c>
      <c r="L73" s="0" t="s">
        <v>503</v>
      </c>
      <c r="M73" s="25" t="n">
        <v>7440707</v>
      </c>
      <c r="N73" s="0" t="s">
        <v>504</v>
      </c>
      <c r="O73" s="25" t="n">
        <v>1</v>
      </c>
      <c r="P73" s="25" t="n">
        <v>33854</v>
      </c>
      <c r="Q73" s="25" t="n">
        <v>200</v>
      </c>
      <c r="R73" s="26" t="n">
        <v>311250393316.26</v>
      </c>
      <c r="S73" s="26" t="n">
        <v>29634672490.94</v>
      </c>
      <c r="T73" s="26" t="n">
        <v>2261786234.36</v>
      </c>
      <c r="U73" s="26" t="n">
        <v>0</v>
      </c>
      <c r="V73" s="26" t="n">
        <v>251419249619.42</v>
      </c>
      <c r="W73" s="26" t="n">
        <v>614523597.57</v>
      </c>
      <c r="X73" s="26" t="n">
        <v>26955561195.82</v>
      </c>
      <c r="Y73" s="26" t="n">
        <v>0</v>
      </c>
      <c r="Z73" s="26" t="n">
        <v>364600178.15</v>
      </c>
      <c r="AA73" s="26" t="n">
        <v>189940388205.04</v>
      </c>
      <c r="AB73" s="26" t="n">
        <v>171582741604.36</v>
      </c>
      <c r="AC73" s="26" t="n">
        <v>8886043867</v>
      </c>
      <c r="AD73" s="26" t="n">
        <v>3333618443.46</v>
      </c>
      <c r="AE73" s="26" t="n">
        <v>0</v>
      </c>
      <c r="AF73" s="26" t="n">
        <v>3895649392.31</v>
      </c>
      <c r="AG73" s="26" t="n">
        <v>2242334897.91</v>
      </c>
      <c r="AH73" s="26" t="n">
        <v>0</v>
      </c>
      <c r="AI73" s="26" t="n">
        <v>121310005111.22</v>
      </c>
      <c r="AJ73" s="26" t="n">
        <v>86169609947.04</v>
      </c>
      <c r="AK73" s="26" t="n">
        <v>3957398633.82</v>
      </c>
      <c r="AL73" s="26" t="n">
        <v>22442087083.54</v>
      </c>
      <c r="AM73" s="26" t="n">
        <v>1520460221.45</v>
      </c>
      <c r="AN73" s="26" t="n">
        <v>4119404</v>
      </c>
      <c r="AO73" s="26" t="n">
        <v>-611156724.58</v>
      </c>
      <c r="AP73" s="26" t="n">
        <v>9508621568.46</v>
      </c>
      <c r="AQ73" s="26" t="n">
        <v>7329333506.84</v>
      </c>
      <c r="AR73" s="26" t="n">
        <v>5690959281.04</v>
      </c>
      <c r="AS73" s="26" t="n">
        <v>1638374225.8</v>
      </c>
      <c r="AT73" s="26" t="n">
        <v>5970712983.2</v>
      </c>
      <c r="AU73" s="26" t="n">
        <v>6349812179.85</v>
      </c>
      <c r="AV73" s="26" t="n">
        <v>232057527.93</v>
      </c>
      <c r="AW73" s="26" t="n">
        <v>-611156724.58</v>
      </c>
      <c r="AX73" s="26" t="n">
        <v>0</v>
      </c>
      <c r="AY73" s="26" t="n">
        <v>1358620523.64</v>
      </c>
      <c r="AZ73" s="26" t="n">
        <v>1358620523.64</v>
      </c>
      <c r="BA73" s="26" t="n">
        <v>0</v>
      </c>
      <c r="BB73" s="26" t="n">
        <v>38504774857.02</v>
      </c>
      <c r="BC73" s="26" t="n">
        <v>58893715366.75</v>
      </c>
      <c r="BD73" s="26" t="n">
        <v>38504774857.02</v>
      </c>
      <c r="BE73" s="26" t="n">
        <v>58893715366.75</v>
      </c>
      <c r="BF73" s="26" t="n">
        <v>331696058116</v>
      </c>
      <c r="BG73" s="26" t="n">
        <v>82519148363.2</v>
      </c>
      <c r="BH73" s="26" t="n">
        <v>331696058116</v>
      </c>
      <c r="BI73" s="26" t="n">
        <v>82519148363.2</v>
      </c>
    </row>
    <row r="74" customFormat="false" ht="15" hidden="false" customHeight="false" outlineLevel="0" collapsed="false">
      <c r="A74" s="0" t="n">
        <v>68</v>
      </c>
      <c r="B74" s="25" t="n">
        <v>980</v>
      </c>
      <c r="C74" s="0" t="s">
        <v>505</v>
      </c>
      <c r="D74" s="0" t="s">
        <v>506</v>
      </c>
      <c r="E74" s="0" t="s">
        <v>507</v>
      </c>
      <c r="F74" s="0" t="s">
        <v>508</v>
      </c>
      <c r="G74" s="0" t="s">
        <v>509</v>
      </c>
      <c r="H74" s="0" t="s">
        <v>510</v>
      </c>
      <c r="I74" s="0" t="s">
        <v>511</v>
      </c>
      <c r="J74" s="0" t="s">
        <v>72</v>
      </c>
      <c r="K74" s="0" t="s">
        <v>73</v>
      </c>
      <c r="L74" s="0" t="s">
        <v>512</v>
      </c>
      <c r="M74" s="25" t="n">
        <v>3759900</v>
      </c>
      <c r="N74" s="0" t="s">
        <v>513</v>
      </c>
      <c r="O74" s="25" t="n">
        <v>1</v>
      </c>
      <c r="P74" s="25" t="n">
        <v>253</v>
      </c>
      <c r="Q74" s="25" t="n">
        <v>0</v>
      </c>
      <c r="R74" s="26" t="n">
        <v>41722046608.22</v>
      </c>
      <c r="S74" s="26" t="n">
        <v>720498066.05</v>
      </c>
      <c r="T74" s="26" t="n">
        <v>0</v>
      </c>
      <c r="U74" s="26" t="n">
        <v>2487876827.97</v>
      </c>
      <c r="V74" s="26" t="n">
        <v>0</v>
      </c>
      <c r="W74" s="26" t="n">
        <v>5279598928.54</v>
      </c>
      <c r="X74" s="26" t="n">
        <v>31467054960.79</v>
      </c>
      <c r="Y74" s="26" t="n">
        <v>0</v>
      </c>
      <c r="Z74" s="26" t="n">
        <v>858093318.11</v>
      </c>
      <c r="AA74" s="26" t="n">
        <v>23618362507.75</v>
      </c>
      <c r="AB74" s="26" t="n">
        <v>0</v>
      </c>
      <c r="AC74" s="26" t="n">
        <v>10923691387.42</v>
      </c>
      <c r="AD74" s="26" t="n">
        <v>9296506611.5</v>
      </c>
      <c r="AE74" s="26" t="n">
        <v>0</v>
      </c>
      <c r="AF74" s="26" t="n">
        <v>356882831.76</v>
      </c>
      <c r="AG74" s="26" t="n">
        <v>2176638895.58</v>
      </c>
      <c r="AH74" s="26" t="n">
        <v>864642781.48</v>
      </c>
      <c r="AI74" s="26" t="n">
        <v>18103684100.48</v>
      </c>
      <c r="AJ74" s="26" t="n">
        <v>1788935234.68</v>
      </c>
      <c r="AK74" s="26" t="n">
        <v>1630146391.68</v>
      </c>
      <c r="AL74" s="26" t="n">
        <v>2609747794.07</v>
      </c>
      <c r="AM74" s="26" t="n">
        <v>210489467</v>
      </c>
      <c r="AN74" s="26" t="n">
        <v>0</v>
      </c>
      <c r="AO74" s="26" t="n">
        <v>354773803.79</v>
      </c>
      <c r="AP74" s="26" t="n">
        <v>17031361771.82</v>
      </c>
      <c r="AQ74" s="26" t="n">
        <v>13784740042.84</v>
      </c>
      <c r="AR74" s="26" t="n">
        <v>13739258309.27</v>
      </c>
      <c r="AS74" s="26" t="n">
        <v>45481733.57</v>
      </c>
      <c r="AT74" s="26" t="n">
        <v>1684113131.29</v>
      </c>
      <c r="AU74" s="26" t="n">
        <v>335236751.42</v>
      </c>
      <c r="AV74" s="26" t="n">
        <v>175173570.58</v>
      </c>
      <c r="AW74" s="26" t="n">
        <v>354773803.79</v>
      </c>
      <c r="AX74" s="26" t="n">
        <v>818929005.5</v>
      </c>
      <c r="AY74" s="26" t="n">
        <v>12100626911.55</v>
      </c>
      <c r="AZ74" s="26" t="n">
        <v>12100626911.55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</row>
    <row r="75" customFormat="false" ht="15" hidden="false" customHeight="false" outlineLevel="0" collapsed="false">
      <c r="A75" s="0" t="n">
        <v>69</v>
      </c>
      <c r="B75" s="25" t="n">
        <v>991</v>
      </c>
      <c r="C75" s="0" t="s">
        <v>514</v>
      </c>
      <c r="D75" s="0" t="s">
        <v>515</v>
      </c>
      <c r="E75" s="0" t="s">
        <v>516</v>
      </c>
      <c r="F75" s="0" t="s">
        <v>108</v>
      </c>
      <c r="G75" s="0" t="s">
        <v>124</v>
      </c>
      <c r="H75" s="0" t="s">
        <v>125</v>
      </c>
      <c r="I75" s="0" t="s">
        <v>517</v>
      </c>
      <c r="J75" s="0" t="s">
        <v>72</v>
      </c>
      <c r="K75" s="0" t="s">
        <v>73</v>
      </c>
      <c r="L75" s="0" t="s">
        <v>518</v>
      </c>
      <c r="M75" s="25" t="n">
        <v>6127111</v>
      </c>
      <c r="N75" s="0" t="s">
        <v>519</v>
      </c>
      <c r="O75" s="25" t="n">
        <v>1</v>
      </c>
      <c r="P75" s="25" t="n">
        <v>1015</v>
      </c>
      <c r="Q75" s="25" t="n">
        <v>12</v>
      </c>
      <c r="R75" s="26" t="n">
        <v>39226938036.11</v>
      </c>
      <c r="S75" s="26" t="n">
        <v>1165418367.93</v>
      </c>
      <c r="T75" s="26" t="n">
        <v>8059396012.31</v>
      </c>
      <c r="U75" s="26" t="n">
        <v>0</v>
      </c>
      <c r="V75" s="26" t="n">
        <v>28556808998.39</v>
      </c>
      <c r="W75" s="26" t="n">
        <v>334679923.18</v>
      </c>
      <c r="X75" s="26" t="n">
        <v>1110634734.3</v>
      </c>
      <c r="Y75" s="26" t="n">
        <v>0</v>
      </c>
      <c r="Z75" s="26" t="n">
        <v>0</v>
      </c>
      <c r="AA75" s="26" t="n">
        <v>16468341291.47</v>
      </c>
      <c r="AB75" s="26" t="n">
        <v>15919718000.89</v>
      </c>
      <c r="AC75" s="26" t="n">
        <v>0</v>
      </c>
      <c r="AD75" s="26" t="n">
        <v>470855819.58</v>
      </c>
      <c r="AE75" s="26" t="n">
        <v>0</v>
      </c>
      <c r="AF75" s="26" t="n">
        <v>0</v>
      </c>
      <c r="AG75" s="26" t="n">
        <v>55223255</v>
      </c>
      <c r="AH75" s="26" t="n">
        <v>22544216</v>
      </c>
      <c r="AI75" s="26" t="n">
        <v>22758596744.64</v>
      </c>
      <c r="AJ75" s="26" t="n">
        <v>16939299584.53</v>
      </c>
      <c r="AK75" s="26" t="n">
        <v>12939299584.53</v>
      </c>
      <c r="AL75" s="26" t="n">
        <v>4165118320.06</v>
      </c>
      <c r="AM75" s="26" t="n">
        <v>0</v>
      </c>
      <c r="AN75" s="26" t="n">
        <v>0</v>
      </c>
      <c r="AO75" s="26" t="n">
        <v>153512523.75</v>
      </c>
      <c r="AP75" s="26" t="n">
        <v>885162485.39</v>
      </c>
      <c r="AQ75" s="26" t="n">
        <v>593212531.45</v>
      </c>
      <c r="AR75" s="26" t="n">
        <v>536160989</v>
      </c>
      <c r="AS75" s="26" t="n">
        <v>57051542.45</v>
      </c>
      <c r="AT75" s="26" t="n">
        <v>526990187.45</v>
      </c>
      <c r="AU75" s="26" t="n">
        <v>367787700</v>
      </c>
      <c r="AV75" s="26" t="n">
        <v>5689963.7</v>
      </c>
      <c r="AW75" s="26" t="n">
        <v>153512523.75</v>
      </c>
      <c r="AX75" s="26" t="n">
        <v>0</v>
      </c>
      <c r="AY75" s="26" t="n">
        <v>66222344</v>
      </c>
      <c r="AZ75" s="26" t="n">
        <v>66222344</v>
      </c>
      <c r="BA75" s="26" t="n">
        <v>0</v>
      </c>
      <c r="BB75" s="26" t="n">
        <v>920889</v>
      </c>
      <c r="BC75" s="26" t="n">
        <v>372981738.72</v>
      </c>
      <c r="BD75" s="26" t="n">
        <v>920889</v>
      </c>
      <c r="BE75" s="26" t="n">
        <v>372981738.72</v>
      </c>
      <c r="BF75" s="26" t="n">
        <v>16238306691</v>
      </c>
      <c r="BG75" s="26" t="n">
        <v>0</v>
      </c>
      <c r="BH75" s="26" t="n">
        <v>16238306691</v>
      </c>
      <c r="BI75" s="26" t="n">
        <v>0</v>
      </c>
    </row>
    <row r="76" customFormat="false" ht="15" hidden="false" customHeight="false" outlineLevel="0" collapsed="false">
      <c r="A76" s="0" t="n">
        <v>70</v>
      </c>
      <c r="B76" s="25" t="n">
        <v>997</v>
      </c>
      <c r="C76" s="0" t="s">
        <v>520</v>
      </c>
      <c r="D76" s="0" t="s">
        <v>521</v>
      </c>
      <c r="E76" s="0" t="s">
        <v>522</v>
      </c>
      <c r="F76" s="0" t="s">
        <v>108</v>
      </c>
      <c r="G76" s="0" t="s">
        <v>124</v>
      </c>
      <c r="H76" s="0" t="s">
        <v>125</v>
      </c>
      <c r="I76" s="0" t="s">
        <v>523</v>
      </c>
      <c r="J76" s="0" t="s">
        <v>72</v>
      </c>
      <c r="K76" s="0" t="s">
        <v>73</v>
      </c>
      <c r="L76" s="0" t="s">
        <v>524</v>
      </c>
      <c r="M76" s="25" t="n">
        <v>5605055</v>
      </c>
      <c r="N76" s="0" t="s">
        <v>525</v>
      </c>
      <c r="O76" s="25" t="n">
        <v>1</v>
      </c>
      <c r="P76" s="25" t="n">
        <v>18517</v>
      </c>
      <c r="Q76" s="25" t="n">
        <v>188</v>
      </c>
      <c r="R76" s="26" t="n">
        <v>420615745048.86</v>
      </c>
      <c r="S76" s="26" t="n">
        <v>2126399472.99</v>
      </c>
      <c r="T76" s="26" t="n">
        <v>25868613911.06</v>
      </c>
      <c r="U76" s="26" t="n">
        <v>0</v>
      </c>
      <c r="V76" s="26" t="n">
        <v>370351272959.94</v>
      </c>
      <c r="W76" s="26" t="n">
        <v>5716887261.87</v>
      </c>
      <c r="X76" s="26" t="n">
        <v>15987772738</v>
      </c>
      <c r="Y76" s="26" t="n">
        <v>0</v>
      </c>
      <c r="Z76" s="26" t="n">
        <v>564798705</v>
      </c>
      <c r="AA76" s="26" t="n">
        <v>250563660114.87</v>
      </c>
      <c r="AB76" s="26" t="n">
        <v>153231172672.26</v>
      </c>
      <c r="AC76" s="26" t="n">
        <v>3503914646</v>
      </c>
      <c r="AD76" s="26" t="n">
        <v>7658175302.01</v>
      </c>
      <c r="AE76" s="26" t="n">
        <v>0</v>
      </c>
      <c r="AF76" s="26" t="n">
        <v>83444866474.59</v>
      </c>
      <c r="AG76" s="26" t="n">
        <v>2725531020.01</v>
      </c>
      <c r="AH76" s="26" t="n">
        <v>0</v>
      </c>
      <c r="AI76" s="26" t="n">
        <v>170052084933.99</v>
      </c>
      <c r="AJ76" s="26" t="n">
        <v>134818445265.25</v>
      </c>
      <c r="AK76" s="26" t="n">
        <v>84818445265.25</v>
      </c>
      <c r="AL76" s="26" t="n">
        <v>11886760857</v>
      </c>
      <c r="AM76" s="26" t="n">
        <v>2369138961</v>
      </c>
      <c r="AN76" s="26" t="n">
        <v>189000</v>
      </c>
      <c r="AO76" s="26" t="n">
        <v>281476172.78</v>
      </c>
      <c r="AP76" s="26" t="n">
        <v>14872497596</v>
      </c>
      <c r="AQ76" s="26" t="n">
        <v>7303642882.21</v>
      </c>
      <c r="AR76" s="26" t="n">
        <v>6303037905.5</v>
      </c>
      <c r="AS76" s="26" t="n">
        <v>1000604976.71</v>
      </c>
      <c r="AT76" s="26" t="n">
        <v>5852513727.21</v>
      </c>
      <c r="AU76" s="26" t="n">
        <v>5395763446.31</v>
      </c>
      <c r="AV76" s="26" t="n">
        <v>175274108.12</v>
      </c>
      <c r="AW76" s="26" t="n">
        <v>281476172.78</v>
      </c>
      <c r="AX76" s="26" t="n">
        <v>0</v>
      </c>
      <c r="AY76" s="26" t="n">
        <v>1451129155</v>
      </c>
      <c r="AZ76" s="26" t="n">
        <v>1451129155</v>
      </c>
      <c r="BA76" s="26" t="n">
        <v>0</v>
      </c>
      <c r="BB76" s="26" t="n">
        <v>1869515579</v>
      </c>
      <c r="BC76" s="26" t="n">
        <v>4141838017</v>
      </c>
      <c r="BD76" s="26" t="n">
        <v>1869515579</v>
      </c>
      <c r="BE76" s="26" t="n">
        <v>4141838017</v>
      </c>
      <c r="BF76" s="26" t="n">
        <v>639570821725.17</v>
      </c>
      <c r="BG76" s="26" t="n">
        <v>50000000000</v>
      </c>
      <c r="BH76" s="26" t="n">
        <v>639570821725.17</v>
      </c>
      <c r="BI76" s="26" t="n">
        <v>50000000000</v>
      </c>
    </row>
    <row r="77" customFormat="false" ht="15" hidden="false" customHeight="false" outlineLevel="0" collapsed="false">
      <c r="A77" s="0" t="n">
        <v>71</v>
      </c>
      <c r="B77" s="25" t="n">
        <v>1006</v>
      </c>
      <c r="C77" s="0" t="s">
        <v>526</v>
      </c>
      <c r="D77" s="0" t="s">
        <v>527</v>
      </c>
      <c r="E77" s="0" t="s">
        <v>528</v>
      </c>
      <c r="F77" s="0" t="s">
        <v>68</v>
      </c>
      <c r="G77" s="0" t="s">
        <v>69</v>
      </c>
      <c r="H77" s="0" t="s">
        <v>70</v>
      </c>
      <c r="I77" s="0" t="s">
        <v>529</v>
      </c>
      <c r="J77" s="0" t="s">
        <v>72</v>
      </c>
      <c r="K77" s="0" t="s">
        <v>73</v>
      </c>
      <c r="L77" s="0" t="s">
        <v>530</v>
      </c>
      <c r="M77" s="25" t="n">
        <v>3492944</v>
      </c>
      <c r="N77" s="0" t="s">
        <v>531</v>
      </c>
      <c r="O77" s="25" t="n">
        <v>1</v>
      </c>
      <c r="P77" s="25" t="n">
        <v>3127</v>
      </c>
      <c r="Q77" s="25" t="n">
        <v>20</v>
      </c>
      <c r="R77" s="26" t="n">
        <v>23640249940.33</v>
      </c>
      <c r="S77" s="26" t="n">
        <v>743850532.86</v>
      </c>
      <c r="T77" s="26" t="n">
        <v>1989279244.73</v>
      </c>
      <c r="U77" s="26" t="n">
        <v>0</v>
      </c>
      <c r="V77" s="26" t="n">
        <v>18686629347.79</v>
      </c>
      <c r="W77" s="26" t="n">
        <v>1125741531.49</v>
      </c>
      <c r="X77" s="26" t="n">
        <v>1094749283.46</v>
      </c>
      <c r="Y77" s="26" t="n">
        <v>0</v>
      </c>
      <c r="Z77" s="26" t="n">
        <v>0</v>
      </c>
      <c r="AA77" s="26" t="n">
        <v>6684298183.21</v>
      </c>
      <c r="AB77" s="26" t="n">
        <v>5721492138.49</v>
      </c>
      <c r="AC77" s="26" t="n">
        <v>0</v>
      </c>
      <c r="AD77" s="26" t="n">
        <v>250905361.2</v>
      </c>
      <c r="AE77" s="26" t="n">
        <v>0</v>
      </c>
      <c r="AF77" s="26" t="n">
        <v>410092844.69</v>
      </c>
      <c r="AG77" s="26" t="n">
        <v>242683110.83</v>
      </c>
      <c r="AH77" s="26" t="n">
        <v>59124728</v>
      </c>
      <c r="AI77" s="26" t="n">
        <v>16955951757.12</v>
      </c>
      <c r="AJ77" s="26" t="n">
        <v>14426930383</v>
      </c>
      <c r="AK77" s="26" t="n">
        <v>14376930383</v>
      </c>
      <c r="AL77" s="26" t="n">
        <v>1120307889</v>
      </c>
      <c r="AM77" s="26" t="n">
        <v>286599954.86</v>
      </c>
      <c r="AN77" s="26" t="n">
        <v>654302077.78</v>
      </c>
      <c r="AO77" s="26" t="n">
        <v>-4393375.78</v>
      </c>
      <c r="AP77" s="26" t="n">
        <v>0</v>
      </c>
      <c r="AQ77" s="26" t="n">
        <v>538268202.05</v>
      </c>
      <c r="AR77" s="26" t="n">
        <v>383119560</v>
      </c>
      <c r="AS77" s="26" t="n">
        <v>155148642.05</v>
      </c>
      <c r="AT77" s="26" t="n">
        <v>392042206.19</v>
      </c>
      <c r="AU77" s="26" t="n">
        <v>392354082.53</v>
      </c>
      <c r="AV77" s="26" t="n">
        <v>4081499.44</v>
      </c>
      <c r="AW77" s="26" t="n">
        <v>-4393375.78</v>
      </c>
      <c r="AX77" s="26" t="n">
        <v>0</v>
      </c>
      <c r="AY77" s="26" t="n">
        <v>146225995.86</v>
      </c>
      <c r="AZ77" s="26" t="n">
        <v>146225995.86</v>
      </c>
      <c r="BA77" s="26" t="n">
        <v>0</v>
      </c>
      <c r="BB77" s="26" t="n">
        <v>2647367814</v>
      </c>
      <c r="BC77" s="26" t="n">
        <v>5897181716</v>
      </c>
      <c r="BD77" s="26" t="n">
        <v>2647367814</v>
      </c>
      <c r="BE77" s="26" t="n">
        <v>5897181716</v>
      </c>
      <c r="BF77" s="26" t="n">
        <v>41752226891</v>
      </c>
      <c r="BG77" s="26" t="n">
        <v>50000000</v>
      </c>
      <c r="BH77" s="26" t="n">
        <v>41752226891</v>
      </c>
      <c r="BI77" s="26" t="n">
        <v>50000000</v>
      </c>
    </row>
    <row r="78" customFormat="false" ht="15" hidden="false" customHeight="false" outlineLevel="0" collapsed="false">
      <c r="A78" s="0" t="n">
        <v>72</v>
      </c>
      <c r="B78" s="25" t="n">
        <v>1009</v>
      </c>
      <c r="C78" s="0" t="s">
        <v>532</v>
      </c>
      <c r="D78" s="0" t="s">
        <v>533</v>
      </c>
      <c r="E78" s="0" t="s">
        <v>534</v>
      </c>
      <c r="F78" s="0" t="s">
        <v>68</v>
      </c>
      <c r="G78" s="0" t="s">
        <v>69</v>
      </c>
      <c r="H78" s="0" t="s">
        <v>70</v>
      </c>
      <c r="I78" s="0" t="s">
        <v>535</v>
      </c>
      <c r="J78" s="0" t="s">
        <v>176</v>
      </c>
      <c r="K78" s="0" t="s">
        <v>370</v>
      </c>
      <c r="L78" s="0" t="s">
        <v>536</v>
      </c>
      <c r="M78" s="25" t="n">
        <v>8522067</v>
      </c>
      <c r="N78" s="0" t="s">
        <v>537</v>
      </c>
      <c r="O78" s="25" t="n">
        <v>1</v>
      </c>
      <c r="P78" s="25" t="n">
        <v>1781</v>
      </c>
      <c r="Q78" s="25" t="n">
        <v>19</v>
      </c>
      <c r="R78" s="26" t="n">
        <v>44931468885.2</v>
      </c>
      <c r="S78" s="26" t="n">
        <v>1226773180.23</v>
      </c>
      <c r="T78" s="26" t="n">
        <v>6374005333.54</v>
      </c>
      <c r="U78" s="26" t="n">
        <v>0</v>
      </c>
      <c r="V78" s="26" t="n">
        <v>35927681671.19</v>
      </c>
      <c r="W78" s="26" t="n">
        <v>147880735</v>
      </c>
      <c r="X78" s="26" t="n">
        <v>1254423965.24</v>
      </c>
      <c r="Y78" s="26" t="n">
        <v>0</v>
      </c>
      <c r="Z78" s="26" t="n">
        <v>704000</v>
      </c>
      <c r="AA78" s="26" t="n">
        <v>25489172839.74</v>
      </c>
      <c r="AB78" s="26" t="n">
        <v>23704942052.63</v>
      </c>
      <c r="AC78" s="26" t="n">
        <v>0</v>
      </c>
      <c r="AD78" s="26" t="n">
        <v>205390030</v>
      </c>
      <c r="AE78" s="26" t="n">
        <v>0</v>
      </c>
      <c r="AF78" s="26" t="n">
        <v>1516231885.11</v>
      </c>
      <c r="AG78" s="26" t="n">
        <v>62608872</v>
      </c>
      <c r="AH78" s="26" t="n">
        <v>0</v>
      </c>
      <c r="AI78" s="26" t="n">
        <v>19442296045.46</v>
      </c>
      <c r="AJ78" s="26" t="n">
        <v>12428202879</v>
      </c>
      <c r="AK78" s="26" t="n">
        <v>12366061865</v>
      </c>
      <c r="AL78" s="26" t="n">
        <v>4118313629.5</v>
      </c>
      <c r="AM78" s="26" t="n">
        <v>133377635</v>
      </c>
      <c r="AN78" s="26" t="n">
        <v>0</v>
      </c>
      <c r="AO78" s="26" t="n">
        <v>175847685.77</v>
      </c>
      <c r="AP78" s="26" t="n">
        <v>636319624</v>
      </c>
      <c r="AQ78" s="26" t="n">
        <v>692444015.23</v>
      </c>
      <c r="AR78" s="26" t="n">
        <v>635455530</v>
      </c>
      <c r="AS78" s="26" t="n">
        <v>56988485.23</v>
      </c>
      <c r="AT78" s="26" t="n">
        <v>553237533.17</v>
      </c>
      <c r="AU78" s="26" t="n">
        <v>363596937.9</v>
      </c>
      <c r="AV78" s="26" t="n">
        <v>13792909.5</v>
      </c>
      <c r="AW78" s="26" t="n">
        <v>175847685.77</v>
      </c>
      <c r="AX78" s="26" t="n">
        <v>0</v>
      </c>
      <c r="AY78" s="26" t="n">
        <v>139206482.06</v>
      </c>
      <c r="AZ78" s="26" t="n">
        <v>139206482.06</v>
      </c>
      <c r="BA78" s="26" t="n">
        <v>0</v>
      </c>
      <c r="BB78" s="26" t="n">
        <v>35907620</v>
      </c>
      <c r="BC78" s="26" t="n">
        <v>26253192</v>
      </c>
      <c r="BD78" s="26" t="n">
        <v>35907620</v>
      </c>
      <c r="BE78" s="26" t="n">
        <v>26253192</v>
      </c>
      <c r="BF78" s="26" t="n">
        <v>32281300845</v>
      </c>
      <c r="BG78" s="26" t="n">
        <v>0</v>
      </c>
      <c r="BH78" s="26" t="n">
        <v>0</v>
      </c>
      <c r="BI78" s="26" t="n">
        <v>32281300845</v>
      </c>
    </row>
    <row r="79" customFormat="false" ht="15" hidden="false" customHeight="false" outlineLevel="0" collapsed="false">
      <c r="A79" s="0" t="n">
        <v>73</v>
      </c>
      <c r="B79" s="25" t="n">
        <v>1014</v>
      </c>
      <c r="C79" s="0" t="s">
        <v>538</v>
      </c>
      <c r="D79" s="0" t="s">
        <v>539</v>
      </c>
      <c r="E79" s="0" t="s">
        <v>540</v>
      </c>
      <c r="F79" s="0" t="s">
        <v>68</v>
      </c>
      <c r="G79" s="0" t="s">
        <v>69</v>
      </c>
      <c r="H79" s="0" t="s">
        <v>70</v>
      </c>
      <c r="I79" s="0" t="s">
        <v>541</v>
      </c>
      <c r="J79" s="0" t="s">
        <v>72</v>
      </c>
      <c r="K79" s="0" t="s">
        <v>73</v>
      </c>
      <c r="L79" s="0" t="s">
        <v>542</v>
      </c>
      <c r="M79" s="25" t="n">
        <v>7429797</v>
      </c>
      <c r="N79" s="0" t="s">
        <v>543</v>
      </c>
      <c r="O79" s="25" t="n">
        <v>1</v>
      </c>
      <c r="P79" s="25" t="n">
        <v>5024</v>
      </c>
      <c r="Q79" s="25" t="n">
        <v>23</v>
      </c>
      <c r="R79" s="26" t="n">
        <v>37079960151.3</v>
      </c>
      <c r="S79" s="26" t="n">
        <v>3990256536.28</v>
      </c>
      <c r="T79" s="26" t="n">
        <v>6910617</v>
      </c>
      <c r="U79" s="26" t="n">
        <v>9654199</v>
      </c>
      <c r="V79" s="26" t="n">
        <v>32247772153.02</v>
      </c>
      <c r="W79" s="26" t="n">
        <v>698015373</v>
      </c>
      <c r="X79" s="26" t="n">
        <v>122305273</v>
      </c>
      <c r="Y79" s="26" t="n">
        <v>0</v>
      </c>
      <c r="Z79" s="26" t="n">
        <v>5046000</v>
      </c>
      <c r="AA79" s="26" t="n">
        <v>33432397078.71</v>
      </c>
      <c r="AB79" s="26" t="n">
        <v>31559715444</v>
      </c>
      <c r="AC79" s="26" t="n">
        <v>0</v>
      </c>
      <c r="AD79" s="26" t="n">
        <v>1485200224.71</v>
      </c>
      <c r="AE79" s="26" t="n">
        <v>0</v>
      </c>
      <c r="AF79" s="26" t="n">
        <v>283285054</v>
      </c>
      <c r="AG79" s="26" t="n">
        <v>104196356</v>
      </c>
      <c r="AH79" s="26" t="n">
        <v>0</v>
      </c>
      <c r="AI79" s="26" t="n">
        <v>3647563072.59</v>
      </c>
      <c r="AJ79" s="26" t="n">
        <v>2848189404</v>
      </c>
      <c r="AK79" s="26" t="n">
        <v>1848189404</v>
      </c>
      <c r="AL79" s="26" t="n">
        <v>606716857</v>
      </c>
      <c r="AM79" s="26" t="n">
        <v>190667415.52</v>
      </c>
      <c r="AN79" s="26" t="n">
        <v>0</v>
      </c>
      <c r="AO79" s="26" t="n">
        <v>-16968727.93</v>
      </c>
      <c r="AP79" s="26" t="n">
        <v>18958124</v>
      </c>
      <c r="AQ79" s="26" t="n">
        <v>734683905.81</v>
      </c>
      <c r="AR79" s="26" t="n">
        <v>702924720</v>
      </c>
      <c r="AS79" s="26" t="n">
        <v>31759185.81</v>
      </c>
      <c r="AT79" s="26" t="n">
        <v>501466424.07</v>
      </c>
      <c r="AU79" s="26" t="n">
        <v>498453295.3</v>
      </c>
      <c r="AV79" s="26" t="n">
        <v>19981856.7</v>
      </c>
      <c r="AW79" s="26" t="n">
        <v>-16968727.93</v>
      </c>
      <c r="AX79" s="26" t="n">
        <v>0</v>
      </c>
      <c r="AY79" s="26" t="n">
        <v>233217481.74</v>
      </c>
      <c r="AZ79" s="26" t="n">
        <v>233217481.74</v>
      </c>
      <c r="BA79" s="26" t="n">
        <v>0</v>
      </c>
      <c r="BB79" s="26" t="n">
        <v>194485951</v>
      </c>
      <c r="BC79" s="26" t="n">
        <v>1445114808</v>
      </c>
      <c r="BD79" s="26" t="n">
        <v>194485951</v>
      </c>
      <c r="BE79" s="26" t="n">
        <v>1445114808</v>
      </c>
      <c r="BF79" s="26" t="n">
        <v>45914297062</v>
      </c>
      <c r="BG79" s="26" t="n">
        <v>0</v>
      </c>
      <c r="BH79" s="26" t="n">
        <v>45914297062</v>
      </c>
      <c r="BI79" s="26" t="n">
        <v>0</v>
      </c>
    </row>
    <row r="80" customFormat="false" ht="15" hidden="false" customHeight="false" outlineLevel="0" collapsed="false">
      <c r="A80" s="0" t="n">
        <v>74</v>
      </c>
      <c r="B80" s="25" t="n">
        <v>1020</v>
      </c>
      <c r="C80" s="0" t="s">
        <v>544</v>
      </c>
      <c r="D80" s="0" t="s">
        <v>545</v>
      </c>
      <c r="F80" s="0" t="s">
        <v>68</v>
      </c>
      <c r="G80" s="0" t="s">
        <v>69</v>
      </c>
      <c r="H80" s="0" t="s">
        <v>70</v>
      </c>
      <c r="I80" s="0" t="s">
        <v>546</v>
      </c>
      <c r="J80" s="0" t="s">
        <v>72</v>
      </c>
      <c r="K80" s="0" t="s">
        <v>73</v>
      </c>
      <c r="L80" s="0" t="s">
        <v>547</v>
      </c>
      <c r="M80" s="25" t="n">
        <v>6226788</v>
      </c>
      <c r="N80" s="0" t="s">
        <v>548</v>
      </c>
      <c r="O80" s="25" t="n">
        <v>1</v>
      </c>
      <c r="P80" s="25" t="n">
        <v>282</v>
      </c>
      <c r="Q80" s="25" t="n">
        <v>3</v>
      </c>
      <c r="R80" s="26" t="n">
        <v>5103940053.16</v>
      </c>
      <c r="S80" s="26" t="n">
        <v>379363067.79</v>
      </c>
      <c r="T80" s="26" t="n">
        <v>371197175</v>
      </c>
      <c r="U80" s="26" t="n">
        <v>0</v>
      </c>
      <c r="V80" s="26" t="n">
        <v>3643538497</v>
      </c>
      <c r="W80" s="26" t="n">
        <v>709841313.37</v>
      </c>
      <c r="X80" s="26" t="n">
        <v>0</v>
      </c>
      <c r="Y80" s="26" t="n">
        <v>0</v>
      </c>
      <c r="Z80" s="26" t="n">
        <v>0</v>
      </c>
      <c r="AA80" s="26" t="n">
        <v>4157143708.26</v>
      </c>
      <c r="AB80" s="26" t="n">
        <v>3730189005.98</v>
      </c>
      <c r="AC80" s="26" t="n">
        <v>0</v>
      </c>
      <c r="AD80" s="26" t="n">
        <v>307645245.27</v>
      </c>
      <c r="AE80" s="26" t="n">
        <v>0</v>
      </c>
      <c r="AF80" s="26" t="n">
        <v>110659546.01</v>
      </c>
      <c r="AG80" s="26" t="n">
        <v>8649911</v>
      </c>
      <c r="AH80" s="26" t="n">
        <v>0</v>
      </c>
      <c r="AI80" s="26" t="n">
        <v>946796344.9</v>
      </c>
      <c r="AJ80" s="26" t="n">
        <v>558068010.02</v>
      </c>
      <c r="AK80" s="26" t="n">
        <v>378068010.02</v>
      </c>
      <c r="AL80" s="26" t="n">
        <v>189679903.18</v>
      </c>
      <c r="AM80" s="26" t="n">
        <v>17051513</v>
      </c>
      <c r="AN80" s="26" t="n">
        <v>0</v>
      </c>
      <c r="AO80" s="26" t="n">
        <v>23990316.64</v>
      </c>
      <c r="AP80" s="26" t="n">
        <v>0</v>
      </c>
      <c r="AQ80" s="26" t="n">
        <v>76150920.2</v>
      </c>
      <c r="AR80" s="26" t="n">
        <v>59667851.21</v>
      </c>
      <c r="AS80" s="26" t="n">
        <v>16483068.99</v>
      </c>
      <c r="AT80" s="26" t="n">
        <v>75881105.2</v>
      </c>
      <c r="AU80" s="26" t="n">
        <v>43724803.4</v>
      </c>
      <c r="AV80" s="26" t="n">
        <v>8165985.16</v>
      </c>
      <c r="AW80" s="26" t="n">
        <v>23990316.64</v>
      </c>
      <c r="AX80" s="26" t="n">
        <v>0</v>
      </c>
      <c r="AY80" s="26" t="n">
        <v>269815</v>
      </c>
      <c r="AZ80" s="26" t="n">
        <v>269815</v>
      </c>
      <c r="BA80" s="26" t="n">
        <v>0</v>
      </c>
      <c r="BB80" s="26" t="n">
        <v>25922612</v>
      </c>
      <c r="BC80" s="26" t="n">
        <v>0</v>
      </c>
      <c r="BD80" s="26" t="n">
        <v>25922612</v>
      </c>
      <c r="BE80" s="26" t="n">
        <v>0</v>
      </c>
      <c r="BF80" s="26" t="n">
        <v>3753318513</v>
      </c>
      <c r="BG80" s="26" t="n">
        <v>0</v>
      </c>
      <c r="BH80" s="26" t="n">
        <v>3753318513</v>
      </c>
      <c r="BI80" s="26" t="n">
        <v>0</v>
      </c>
    </row>
    <row r="81" customFormat="false" ht="15" hidden="false" customHeight="false" outlineLevel="0" collapsed="false">
      <c r="A81" s="0" t="n">
        <v>75</v>
      </c>
      <c r="B81" s="25" t="n">
        <v>1022</v>
      </c>
      <c r="C81" s="0" t="s">
        <v>549</v>
      </c>
      <c r="D81" s="0" t="s">
        <v>550</v>
      </c>
      <c r="E81" s="0" t="s">
        <v>551</v>
      </c>
      <c r="F81" s="0" t="s">
        <v>68</v>
      </c>
      <c r="G81" s="0" t="s">
        <v>69</v>
      </c>
      <c r="H81" s="0" t="s">
        <v>70</v>
      </c>
      <c r="I81" s="0" t="s">
        <v>552</v>
      </c>
      <c r="J81" s="0" t="s">
        <v>72</v>
      </c>
      <c r="K81" s="0" t="s">
        <v>73</v>
      </c>
      <c r="L81" s="0" t="s">
        <v>553</v>
      </c>
      <c r="N81" s="0" t="s">
        <v>554</v>
      </c>
      <c r="O81" s="25" t="n">
        <v>1</v>
      </c>
      <c r="P81" s="25" t="n">
        <v>1939</v>
      </c>
      <c r="Q81" s="25" t="n">
        <v>9</v>
      </c>
      <c r="R81" s="26" t="n">
        <v>42188452499.01</v>
      </c>
      <c r="S81" s="26" t="n">
        <v>3455565262.38</v>
      </c>
      <c r="T81" s="26" t="n">
        <v>3860956139.71</v>
      </c>
      <c r="U81" s="26" t="n">
        <v>0</v>
      </c>
      <c r="V81" s="26" t="n">
        <v>34002732845.25</v>
      </c>
      <c r="W81" s="26" t="n">
        <v>833747993.13</v>
      </c>
      <c r="X81" s="26" t="n">
        <v>35450258.54</v>
      </c>
      <c r="Y81" s="26" t="n">
        <v>0</v>
      </c>
      <c r="Z81" s="26" t="n">
        <v>0</v>
      </c>
      <c r="AA81" s="26" t="n">
        <v>34442779128.82</v>
      </c>
      <c r="AB81" s="26" t="n">
        <v>32936965478.86</v>
      </c>
      <c r="AC81" s="26" t="n">
        <v>0</v>
      </c>
      <c r="AD81" s="26" t="n">
        <v>534267075.94</v>
      </c>
      <c r="AE81" s="26" t="n">
        <v>0</v>
      </c>
      <c r="AF81" s="26" t="n">
        <v>752141435.02</v>
      </c>
      <c r="AG81" s="26" t="n">
        <v>18666084</v>
      </c>
      <c r="AH81" s="26" t="n">
        <v>200739055</v>
      </c>
      <c r="AI81" s="26" t="n">
        <v>7745673369.87</v>
      </c>
      <c r="AJ81" s="26" t="n">
        <v>3868332041.4</v>
      </c>
      <c r="AK81" s="26" t="n">
        <v>2050280041.4</v>
      </c>
      <c r="AL81" s="26" t="n">
        <v>2091741837.46</v>
      </c>
      <c r="AM81" s="26" t="n">
        <v>1010245049.18</v>
      </c>
      <c r="AN81" s="26" t="n">
        <v>0</v>
      </c>
      <c r="AO81" s="26" t="n">
        <v>80095267.62</v>
      </c>
      <c r="AP81" s="26" t="n">
        <v>8808620</v>
      </c>
      <c r="AQ81" s="26" t="n">
        <v>703326388.98</v>
      </c>
      <c r="AR81" s="26" t="n">
        <v>646016253</v>
      </c>
      <c r="AS81" s="26" t="n">
        <v>57310135.98</v>
      </c>
      <c r="AT81" s="26" t="n">
        <v>414307209.98</v>
      </c>
      <c r="AU81" s="26" t="n">
        <v>318561271.13</v>
      </c>
      <c r="AV81" s="26" t="n">
        <v>15650671.23</v>
      </c>
      <c r="AW81" s="26" t="n">
        <v>80095267.62</v>
      </c>
      <c r="AX81" s="26" t="n">
        <v>0</v>
      </c>
      <c r="AY81" s="26" t="n">
        <v>289019179</v>
      </c>
      <c r="AZ81" s="26" t="n">
        <v>289019179</v>
      </c>
      <c r="BA81" s="26" t="n">
        <v>0</v>
      </c>
      <c r="BB81" s="26" t="n">
        <v>385962</v>
      </c>
      <c r="BC81" s="26" t="n">
        <v>8739428</v>
      </c>
      <c r="BD81" s="26" t="n">
        <v>385962</v>
      </c>
      <c r="BE81" s="26" t="n">
        <v>8739428</v>
      </c>
      <c r="BF81" s="26" t="n">
        <v>34145175811.45</v>
      </c>
      <c r="BG81" s="26" t="n">
        <v>0</v>
      </c>
      <c r="BH81" s="26" t="n">
        <v>34145175811.45</v>
      </c>
      <c r="BI81" s="26" t="n">
        <v>0</v>
      </c>
    </row>
    <row r="82" customFormat="false" ht="15" hidden="false" customHeight="false" outlineLevel="0" collapsed="false">
      <c r="A82" s="0" t="n">
        <v>76</v>
      </c>
      <c r="B82" s="25" t="n">
        <v>1066</v>
      </c>
      <c r="C82" s="0" t="s">
        <v>555</v>
      </c>
      <c r="D82" s="0" t="s">
        <v>556</v>
      </c>
      <c r="E82" s="0" t="s">
        <v>557</v>
      </c>
      <c r="F82" s="0" t="s">
        <v>99</v>
      </c>
      <c r="G82" s="0" t="s">
        <v>488</v>
      </c>
      <c r="H82" s="0" t="s">
        <v>489</v>
      </c>
      <c r="I82" s="0" t="s">
        <v>558</v>
      </c>
      <c r="J82" s="0" t="s">
        <v>72</v>
      </c>
      <c r="K82" s="0" t="s">
        <v>73</v>
      </c>
      <c r="L82" s="0" t="s">
        <v>559</v>
      </c>
      <c r="M82" s="25" t="n">
        <v>3457665</v>
      </c>
      <c r="N82" s="0" t="s">
        <v>560</v>
      </c>
      <c r="O82" s="25" t="n">
        <v>1</v>
      </c>
      <c r="P82" s="25" t="n">
        <v>31898</v>
      </c>
      <c r="Q82" s="25" t="n">
        <v>180</v>
      </c>
      <c r="R82" s="26" t="n">
        <v>319385827886.17</v>
      </c>
      <c r="S82" s="26" t="n">
        <v>9389442206.8</v>
      </c>
      <c r="T82" s="26" t="n">
        <v>318204527.31</v>
      </c>
      <c r="U82" s="26" t="n">
        <v>54344419078</v>
      </c>
      <c r="V82" s="26" t="n">
        <v>231522204846.51</v>
      </c>
      <c r="W82" s="26" t="n">
        <v>5099281017</v>
      </c>
      <c r="X82" s="26" t="n">
        <v>18401837904.62</v>
      </c>
      <c r="Y82" s="26" t="n">
        <v>0</v>
      </c>
      <c r="Z82" s="26" t="n">
        <v>310438305.93</v>
      </c>
      <c r="AA82" s="26" t="n">
        <v>46714228323.23</v>
      </c>
      <c r="AB82" s="26" t="n">
        <v>0</v>
      </c>
      <c r="AC82" s="26" t="n">
        <v>3651490573.46</v>
      </c>
      <c r="AD82" s="26" t="n">
        <v>30707961390.88</v>
      </c>
      <c r="AE82" s="26" t="n">
        <v>0</v>
      </c>
      <c r="AF82" s="26" t="n">
        <v>8084792752.97</v>
      </c>
      <c r="AG82" s="26" t="n">
        <v>4192906832.92</v>
      </c>
      <c r="AH82" s="26" t="n">
        <v>77076773</v>
      </c>
      <c r="AI82" s="26" t="n">
        <v>272671599562.94</v>
      </c>
      <c r="AJ82" s="26" t="n">
        <v>240785589031.8</v>
      </c>
      <c r="AK82" s="26" t="n">
        <v>140785589031.8</v>
      </c>
      <c r="AL82" s="26" t="n">
        <v>9549325211.02</v>
      </c>
      <c r="AM82" s="26" t="n">
        <v>4148980589.52</v>
      </c>
      <c r="AN82" s="26" t="n">
        <v>0</v>
      </c>
      <c r="AO82" s="26" t="n">
        <v>1651359717.01</v>
      </c>
      <c r="AP82" s="26" t="n">
        <v>386455367.85</v>
      </c>
      <c r="AQ82" s="26" t="n">
        <v>4463541377.24</v>
      </c>
      <c r="AR82" s="26" t="n">
        <v>4087984217</v>
      </c>
      <c r="AS82" s="26" t="n">
        <v>375557160.24</v>
      </c>
      <c r="AT82" s="26" t="n">
        <v>4432255982.24</v>
      </c>
      <c r="AU82" s="26" t="n">
        <v>2453044266.89</v>
      </c>
      <c r="AV82" s="26" t="n">
        <v>276877142.34</v>
      </c>
      <c r="AW82" s="26" t="n">
        <v>1651359717.01</v>
      </c>
      <c r="AX82" s="26" t="n">
        <v>50974856</v>
      </c>
      <c r="AY82" s="26" t="n">
        <v>31285395</v>
      </c>
      <c r="AZ82" s="26" t="n">
        <v>31285395</v>
      </c>
      <c r="BA82" s="26" t="n">
        <v>0</v>
      </c>
      <c r="BB82" s="26" t="n">
        <v>196734789</v>
      </c>
      <c r="BC82" s="26" t="n">
        <v>3971282332</v>
      </c>
      <c r="BD82" s="26" t="n">
        <v>196734789</v>
      </c>
      <c r="BE82" s="26" t="n">
        <v>3971282332</v>
      </c>
      <c r="BF82" s="26" t="n">
        <v>57863316224.01</v>
      </c>
      <c r="BG82" s="26" t="n">
        <v>0</v>
      </c>
      <c r="BH82" s="26" t="n">
        <v>57863316224.01</v>
      </c>
      <c r="BI82" s="26" t="n">
        <v>0</v>
      </c>
    </row>
    <row r="83" customFormat="false" ht="15" hidden="false" customHeight="false" outlineLevel="0" collapsed="false">
      <c r="A83" s="0" t="n">
        <v>77</v>
      </c>
      <c r="B83" s="25" t="n">
        <v>1093</v>
      </c>
      <c r="C83" s="0" t="s">
        <v>561</v>
      </c>
      <c r="D83" s="0" t="s">
        <v>562</v>
      </c>
      <c r="E83" s="0" t="s">
        <v>563</v>
      </c>
      <c r="F83" s="0" t="s">
        <v>123</v>
      </c>
      <c r="G83" s="0" t="s">
        <v>124</v>
      </c>
      <c r="H83" s="0" t="s">
        <v>125</v>
      </c>
      <c r="I83" s="0" t="s">
        <v>564</v>
      </c>
      <c r="J83" s="0" t="s">
        <v>72</v>
      </c>
      <c r="K83" s="0" t="s">
        <v>73</v>
      </c>
      <c r="L83" s="0" t="s">
        <v>565</v>
      </c>
      <c r="M83" s="25" t="n">
        <v>7427980</v>
      </c>
      <c r="N83" s="0" t="s">
        <v>566</v>
      </c>
      <c r="O83" s="25" t="n">
        <v>1</v>
      </c>
      <c r="P83" s="25" t="n">
        <v>2675</v>
      </c>
      <c r="Q83" s="25" t="n">
        <v>22</v>
      </c>
      <c r="R83" s="26" t="n">
        <v>43696781387.39</v>
      </c>
      <c r="S83" s="26" t="n">
        <v>1538081067.74</v>
      </c>
      <c r="T83" s="26" t="n">
        <v>644190789.17</v>
      </c>
      <c r="U83" s="26" t="n">
        <v>0</v>
      </c>
      <c r="V83" s="26" t="n">
        <v>38879608441.16</v>
      </c>
      <c r="W83" s="26" t="n">
        <v>91875570.63</v>
      </c>
      <c r="X83" s="26" t="n">
        <v>2543025518.69</v>
      </c>
      <c r="Y83" s="26" t="n">
        <v>0</v>
      </c>
      <c r="Z83" s="26" t="n">
        <v>0</v>
      </c>
      <c r="AA83" s="26" t="n">
        <v>8765195413.95</v>
      </c>
      <c r="AB83" s="26" t="n">
        <v>8079240180.19</v>
      </c>
      <c r="AC83" s="26" t="n">
        <v>910946</v>
      </c>
      <c r="AD83" s="26" t="n">
        <v>498369899.95</v>
      </c>
      <c r="AE83" s="26" t="n">
        <v>0</v>
      </c>
      <c r="AF83" s="26" t="n">
        <v>86423561.76</v>
      </c>
      <c r="AG83" s="26" t="n">
        <v>81788609.43</v>
      </c>
      <c r="AH83" s="26" t="n">
        <v>18462216.62</v>
      </c>
      <c r="AI83" s="26" t="n">
        <v>34931585973.44</v>
      </c>
      <c r="AJ83" s="26" t="n">
        <v>29149543206.17</v>
      </c>
      <c r="AK83" s="26" t="n">
        <v>25873825459.17</v>
      </c>
      <c r="AL83" s="26" t="n">
        <v>2922097741.16</v>
      </c>
      <c r="AM83" s="26" t="n">
        <v>25769774.74</v>
      </c>
      <c r="AN83" s="26" t="n">
        <v>0</v>
      </c>
      <c r="AO83" s="26" t="n">
        <v>356489637.75</v>
      </c>
      <c r="AP83" s="26" t="n">
        <v>477005481</v>
      </c>
      <c r="AQ83" s="26" t="n">
        <v>841488672.59</v>
      </c>
      <c r="AR83" s="26" t="n">
        <v>718538216</v>
      </c>
      <c r="AS83" s="26" t="n">
        <v>122950456.59</v>
      </c>
      <c r="AT83" s="26" t="n">
        <v>813782986.85</v>
      </c>
      <c r="AU83" s="26" t="n">
        <v>423499798.05</v>
      </c>
      <c r="AV83" s="26" t="n">
        <v>33793551.05</v>
      </c>
      <c r="AW83" s="26" t="n">
        <v>356489637.75</v>
      </c>
      <c r="AX83" s="26" t="n">
        <v>0</v>
      </c>
      <c r="AY83" s="26" t="n">
        <v>27705685.74</v>
      </c>
      <c r="AZ83" s="26" t="n">
        <v>27705685.74</v>
      </c>
      <c r="BA83" s="26" t="n">
        <v>0</v>
      </c>
      <c r="BB83" s="26" t="n">
        <v>360252383</v>
      </c>
      <c r="BC83" s="26" t="n">
        <v>504429001.62</v>
      </c>
      <c r="BD83" s="26" t="n">
        <v>360252383</v>
      </c>
      <c r="BE83" s="26" t="n">
        <v>504429001.62</v>
      </c>
      <c r="BF83" s="26" t="n">
        <v>98188341271.04</v>
      </c>
      <c r="BG83" s="26" t="n">
        <v>700020</v>
      </c>
      <c r="BH83" s="26" t="n">
        <v>98189041291.04</v>
      </c>
      <c r="BI83" s="26" t="n">
        <v>0</v>
      </c>
    </row>
    <row r="84" customFormat="false" ht="15" hidden="false" customHeight="false" outlineLevel="0" collapsed="false">
      <c r="A84" s="0" t="n">
        <v>78</v>
      </c>
      <c r="B84" s="25" t="n">
        <v>1100</v>
      </c>
      <c r="C84" s="0" t="s">
        <v>567</v>
      </c>
      <c r="D84" s="0" t="s">
        <v>568</v>
      </c>
      <c r="F84" s="0" t="s">
        <v>108</v>
      </c>
      <c r="G84" s="0" t="s">
        <v>124</v>
      </c>
      <c r="H84" s="0" t="s">
        <v>125</v>
      </c>
      <c r="I84" s="0" t="s">
        <v>569</v>
      </c>
      <c r="J84" s="0" t="s">
        <v>72</v>
      </c>
      <c r="K84" s="0" t="s">
        <v>73</v>
      </c>
      <c r="L84" s="0" t="s">
        <v>570</v>
      </c>
      <c r="M84" s="25" t="n">
        <v>7426104</v>
      </c>
      <c r="N84" s="0" t="s">
        <v>571</v>
      </c>
      <c r="O84" s="25" t="n">
        <v>1</v>
      </c>
      <c r="P84" s="25" t="n">
        <v>4941</v>
      </c>
      <c r="Q84" s="25" t="n">
        <v>42</v>
      </c>
      <c r="R84" s="26" t="n">
        <v>37598196511.84</v>
      </c>
      <c r="S84" s="26" t="n">
        <v>7291301843.81</v>
      </c>
      <c r="T84" s="26" t="n">
        <v>1184700030.06</v>
      </c>
      <c r="U84" s="26" t="n">
        <v>0</v>
      </c>
      <c r="V84" s="26" t="n">
        <v>27037441956.5</v>
      </c>
      <c r="W84" s="26" t="n">
        <v>149294092.02</v>
      </c>
      <c r="X84" s="26" t="n">
        <v>1876291177.49</v>
      </c>
      <c r="Y84" s="26" t="n">
        <v>0</v>
      </c>
      <c r="Z84" s="26" t="n">
        <v>59167411.96</v>
      </c>
      <c r="AA84" s="26" t="n">
        <v>20991646489.19</v>
      </c>
      <c r="AB84" s="26" t="n">
        <v>19784078158.56</v>
      </c>
      <c r="AC84" s="26" t="n">
        <v>0</v>
      </c>
      <c r="AD84" s="26" t="n">
        <v>491710285.28</v>
      </c>
      <c r="AE84" s="26" t="n">
        <v>0</v>
      </c>
      <c r="AF84" s="26" t="n">
        <v>92232108.35</v>
      </c>
      <c r="AG84" s="26" t="n">
        <v>620852937</v>
      </c>
      <c r="AH84" s="26" t="n">
        <v>2773000</v>
      </c>
      <c r="AI84" s="26" t="n">
        <v>16606550022.65</v>
      </c>
      <c r="AJ84" s="26" t="n">
        <v>11420612727.68</v>
      </c>
      <c r="AK84" s="26" t="n">
        <v>8920612727.68</v>
      </c>
      <c r="AL84" s="26" t="n">
        <v>3258950965.11</v>
      </c>
      <c r="AM84" s="26" t="n">
        <v>179230894.22</v>
      </c>
      <c r="AN84" s="26" t="n">
        <v>83000</v>
      </c>
      <c r="AO84" s="26" t="n">
        <v>29096062.01</v>
      </c>
      <c r="AP84" s="26" t="n">
        <v>958094375.61</v>
      </c>
      <c r="AQ84" s="26" t="n">
        <v>885719352.95</v>
      </c>
      <c r="AR84" s="26" t="n">
        <v>706582681.43</v>
      </c>
      <c r="AS84" s="26" t="n">
        <v>179136671.52</v>
      </c>
      <c r="AT84" s="26" t="n">
        <v>798000287.95</v>
      </c>
      <c r="AU84" s="26" t="n">
        <v>744742702.28</v>
      </c>
      <c r="AV84" s="26" t="n">
        <v>24161523.66</v>
      </c>
      <c r="AW84" s="26" t="n">
        <v>29096062.01</v>
      </c>
      <c r="AX84" s="26" t="n">
        <v>0</v>
      </c>
      <c r="AY84" s="26" t="n">
        <v>87719065</v>
      </c>
      <c r="AZ84" s="26" t="n">
        <v>87719065</v>
      </c>
      <c r="BA84" s="26" t="n">
        <v>0</v>
      </c>
      <c r="BB84" s="26" t="n">
        <v>23263538</v>
      </c>
      <c r="BC84" s="26" t="n">
        <v>841585962</v>
      </c>
      <c r="BD84" s="26" t="n">
        <v>23263538</v>
      </c>
      <c r="BE84" s="26" t="n">
        <v>841585962</v>
      </c>
      <c r="BF84" s="26" t="n">
        <v>65101082242</v>
      </c>
      <c r="BG84" s="26" t="n">
        <v>2500000000</v>
      </c>
      <c r="BH84" s="26" t="n">
        <v>65101082242</v>
      </c>
      <c r="BI84" s="26" t="n">
        <v>2500000000</v>
      </c>
    </row>
    <row r="85" customFormat="false" ht="15" hidden="false" customHeight="false" outlineLevel="0" collapsed="false">
      <c r="A85" s="0" t="n">
        <v>79</v>
      </c>
      <c r="B85" s="25" t="n">
        <v>1109</v>
      </c>
      <c r="C85" s="0" t="s">
        <v>572</v>
      </c>
      <c r="D85" s="0" t="s">
        <v>573</v>
      </c>
      <c r="E85" s="0" t="s">
        <v>574</v>
      </c>
      <c r="F85" s="0" t="s">
        <v>68</v>
      </c>
      <c r="G85" s="0" t="s">
        <v>69</v>
      </c>
      <c r="H85" s="0" t="s">
        <v>70</v>
      </c>
      <c r="I85" s="0" t="s">
        <v>575</v>
      </c>
      <c r="J85" s="0" t="s">
        <v>72</v>
      </c>
      <c r="K85" s="0" t="s">
        <v>73</v>
      </c>
      <c r="L85" s="0" t="s">
        <v>576</v>
      </c>
      <c r="M85" s="25" t="n">
        <v>4722242</v>
      </c>
      <c r="N85" s="0" t="s">
        <v>577</v>
      </c>
      <c r="O85" s="25" t="n">
        <v>1</v>
      </c>
      <c r="P85" s="25" t="n">
        <v>554</v>
      </c>
      <c r="Q85" s="25" t="n">
        <v>7</v>
      </c>
      <c r="R85" s="26" t="n">
        <v>34066710338.11</v>
      </c>
      <c r="S85" s="26" t="n">
        <v>5241957126.86</v>
      </c>
      <c r="T85" s="26" t="n">
        <v>10865558918.64</v>
      </c>
      <c r="U85" s="26" t="n">
        <v>0</v>
      </c>
      <c r="V85" s="26" t="n">
        <v>17179239981</v>
      </c>
      <c r="W85" s="26" t="n">
        <v>19527933.29</v>
      </c>
      <c r="X85" s="26" t="n">
        <v>758707301</v>
      </c>
      <c r="Y85" s="26" t="n">
        <v>0</v>
      </c>
      <c r="Z85" s="26" t="n">
        <v>1719077.32</v>
      </c>
      <c r="AA85" s="26" t="n">
        <v>25021865552.43</v>
      </c>
      <c r="AB85" s="26" t="n">
        <v>24026010190</v>
      </c>
      <c r="AC85" s="26" t="n">
        <v>0</v>
      </c>
      <c r="AD85" s="26" t="n">
        <v>257683940.75</v>
      </c>
      <c r="AE85" s="26" t="n">
        <v>0</v>
      </c>
      <c r="AF85" s="26" t="n">
        <v>653502210.68</v>
      </c>
      <c r="AG85" s="26" t="n">
        <v>84669211</v>
      </c>
      <c r="AH85" s="26" t="n">
        <v>0</v>
      </c>
      <c r="AI85" s="26" t="n">
        <v>9044844785.68</v>
      </c>
      <c r="AJ85" s="26" t="n">
        <v>5968440048</v>
      </c>
      <c r="AK85" s="26" t="n">
        <v>5668440048</v>
      </c>
      <c r="AL85" s="26" t="n">
        <v>1154503780.09</v>
      </c>
      <c r="AM85" s="26" t="n">
        <v>1429493661.46</v>
      </c>
      <c r="AN85" s="26" t="n">
        <v>18247617</v>
      </c>
      <c r="AO85" s="26" t="n">
        <v>90185596.06</v>
      </c>
      <c r="AP85" s="26" t="n">
        <v>15951727.08</v>
      </c>
      <c r="AQ85" s="26" t="n">
        <v>354077785.88</v>
      </c>
      <c r="AR85" s="26" t="n">
        <v>249610149</v>
      </c>
      <c r="AS85" s="26" t="n">
        <v>104467636.88</v>
      </c>
      <c r="AT85" s="26" t="n">
        <v>239678612.88</v>
      </c>
      <c r="AU85" s="26" t="n">
        <v>144622833.46</v>
      </c>
      <c r="AV85" s="26" t="n">
        <v>4870183.36</v>
      </c>
      <c r="AW85" s="26" t="n">
        <v>90185596.06</v>
      </c>
      <c r="AX85" s="26" t="n">
        <v>0</v>
      </c>
      <c r="AY85" s="26" t="n">
        <v>114399173</v>
      </c>
      <c r="AZ85" s="26" t="n">
        <v>114399173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v>0</v>
      </c>
      <c r="BH85" s="26" t="n">
        <v>0</v>
      </c>
      <c r="BI85" s="26" t="n">
        <v>0</v>
      </c>
    </row>
    <row r="86" customFormat="false" ht="15" hidden="false" customHeight="false" outlineLevel="0" collapsed="false">
      <c r="A86" s="0" t="n">
        <v>80</v>
      </c>
      <c r="B86" s="25" t="n">
        <v>1119</v>
      </c>
      <c r="C86" s="0" t="s">
        <v>578</v>
      </c>
      <c r="D86" s="0" t="s">
        <v>579</v>
      </c>
      <c r="E86" s="0" t="s">
        <v>580</v>
      </c>
      <c r="F86" s="0" t="s">
        <v>108</v>
      </c>
      <c r="G86" s="0" t="s">
        <v>124</v>
      </c>
      <c r="H86" s="0" t="s">
        <v>125</v>
      </c>
      <c r="I86" s="0" t="s">
        <v>581</v>
      </c>
      <c r="J86" s="0" t="s">
        <v>582</v>
      </c>
      <c r="K86" s="0" t="s">
        <v>583</v>
      </c>
      <c r="L86" s="0" t="s">
        <v>584</v>
      </c>
      <c r="N86" s="0" t="s">
        <v>585</v>
      </c>
      <c r="O86" s="25" t="n">
        <v>1</v>
      </c>
      <c r="P86" s="25" t="n">
        <v>57482</v>
      </c>
      <c r="Q86" s="25" t="n">
        <v>289</v>
      </c>
      <c r="R86" s="26" t="n">
        <v>463243443755.12</v>
      </c>
      <c r="S86" s="26" t="n">
        <v>31619466535.29</v>
      </c>
      <c r="T86" s="26" t="n">
        <v>9966724827.36</v>
      </c>
      <c r="U86" s="26" t="n">
        <v>0</v>
      </c>
      <c r="V86" s="26" t="n">
        <v>410086966853.23</v>
      </c>
      <c r="W86" s="26" t="n">
        <v>618347226.04</v>
      </c>
      <c r="X86" s="26" t="n">
        <v>10675579836.72</v>
      </c>
      <c r="Y86" s="26" t="n">
        <v>0</v>
      </c>
      <c r="Z86" s="26" t="n">
        <v>276358476.48</v>
      </c>
      <c r="AA86" s="26" t="n">
        <v>339291308347.67</v>
      </c>
      <c r="AB86" s="26" t="n">
        <v>307427435218.55</v>
      </c>
      <c r="AC86" s="26" t="n">
        <v>17769971686.45</v>
      </c>
      <c r="AD86" s="26" t="n">
        <v>9467564975.42</v>
      </c>
      <c r="AE86" s="26" t="n">
        <v>0</v>
      </c>
      <c r="AF86" s="26" t="n">
        <v>2238065601.14</v>
      </c>
      <c r="AG86" s="26" t="n">
        <v>1510879645.11</v>
      </c>
      <c r="AH86" s="26" t="n">
        <v>877391221</v>
      </c>
      <c r="AI86" s="26" t="n">
        <v>123952135407.45</v>
      </c>
      <c r="AJ86" s="26" t="n">
        <v>101473874064.48</v>
      </c>
      <c r="AK86" s="26" t="n">
        <v>61473874064.48</v>
      </c>
      <c r="AL86" s="26" t="n">
        <v>16530523514.4</v>
      </c>
      <c r="AM86" s="26" t="n">
        <v>896461377.89</v>
      </c>
      <c r="AN86" s="26" t="n">
        <v>0</v>
      </c>
      <c r="AO86" s="26" t="n">
        <v>718535223.75</v>
      </c>
      <c r="AP86" s="26" t="n">
        <v>1498180406</v>
      </c>
      <c r="AQ86" s="26" t="n">
        <v>9477605284.47</v>
      </c>
      <c r="AR86" s="26" t="n">
        <v>8398074815.25</v>
      </c>
      <c r="AS86" s="26" t="n">
        <v>1079530469.22</v>
      </c>
      <c r="AT86" s="26" t="n">
        <v>7894253036.28</v>
      </c>
      <c r="AU86" s="26" t="n">
        <v>6898345991.6</v>
      </c>
      <c r="AV86" s="26" t="n">
        <v>277371820.93</v>
      </c>
      <c r="AW86" s="26" t="n">
        <v>718535223.75</v>
      </c>
      <c r="AX86" s="26" t="n">
        <v>0</v>
      </c>
      <c r="AY86" s="26" t="n">
        <v>1583352248.19</v>
      </c>
      <c r="AZ86" s="26" t="n">
        <v>1583352248.19</v>
      </c>
      <c r="BA86" s="26" t="n">
        <v>0</v>
      </c>
      <c r="BB86" s="26" t="n">
        <v>947607366</v>
      </c>
      <c r="BC86" s="26" t="n">
        <v>53650669448.49</v>
      </c>
      <c r="BD86" s="26" t="n">
        <v>947607366</v>
      </c>
      <c r="BE86" s="26" t="n">
        <v>53650669448.49</v>
      </c>
      <c r="BF86" s="26" t="n">
        <v>466188152761.03</v>
      </c>
      <c r="BG86" s="26" t="n">
        <v>0</v>
      </c>
      <c r="BH86" s="26" t="n">
        <v>466188152761.03</v>
      </c>
      <c r="BI86" s="26" t="n">
        <v>0</v>
      </c>
    </row>
    <row r="87" customFormat="false" ht="15" hidden="false" customHeight="false" outlineLevel="0" collapsed="false">
      <c r="A87" s="0" t="n">
        <v>81</v>
      </c>
      <c r="B87" s="25" t="n">
        <v>1128</v>
      </c>
      <c r="C87" s="0" t="s">
        <v>586</v>
      </c>
      <c r="D87" s="0" t="s">
        <v>587</v>
      </c>
      <c r="E87" s="0" t="s">
        <v>588</v>
      </c>
      <c r="F87" s="0" t="s">
        <v>108</v>
      </c>
      <c r="G87" s="0" t="s">
        <v>124</v>
      </c>
      <c r="H87" s="0" t="s">
        <v>125</v>
      </c>
      <c r="I87" s="0" t="s">
        <v>589</v>
      </c>
      <c r="J87" s="0" t="s">
        <v>176</v>
      </c>
      <c r="K87" s="0" t="s">
        <v>370</v>
      </c>
      <c r="L87" s="0" t="s">
        <v>590</v>
      </c>
      <c r="M87" s="25" t="n">
        <v>8510025</v>
      </c>
      <c r="N87" s="0" t="s">
        <v>591</v>
      </c>
      <c r="O87" s="25" t="n">
        <v>1</v>
      </c>
      <c r="P87" s="25" t="n">
        <v>5922</v>
      </c>
      <c r="Q87" s="25" t="n">
        <v>26</v>
      </c>
      <c r="R87" s="26" t="n">
        <v>25288835318.41</v>
      </c>
      <c r="S87" s="26" t="n">
        <v>2572785360.99</v>
      </c>
      <c r="T87" s="26" t="n">
        <v>3736320433</v>
      </c>
      <c r="U87" s="26" t="n">
        <v>0</v>
      </c>
      <c r="V87" s="26" t="n">
        <v>16169581796.43</v>
      </c>
      <c r="W87" s="26" t="n">
        <v>127184244.82</v>
      </c>
      <c r="X87" s="26" t="n">
        <v>2670240401.17</v>
      </c>
      <c r="Y87" s="26" t="n">
        <v>0</v>
      </c>
      <c r="Z87" s="26" t="n">
        <v>12723082</v>
      </c>
      <c r="AA87" s="26" t="n">
        <v>14739747675.15</v>
      </c>
      <c r="AB87" s="26" t="n">
        <v>12926670306.2</v>
      </c>
      <c r="AC87" s="26" t="n">
        <v>3259033</v>
      </c>
      <c r="AD87" s="26" t="n">
        <v>639322873.08</v>
      </c>
      <c r="AE87" s="26" t="n">
        <v>0</v>
      </c>
      <c r="AF87" s="26" t="n">
        <v>1066541655.3</v>
      </c>
      <c r="AG87" s="26" t="n">
        <v>92110672.57</v>
      </c>
      <c r="AH87" s="26" t="n">
        <v>11843135</v>
      </c>
      <c r="AI87" s="26" t="n">
        <v>10549087643.26</v>
      </c>
      <c r="AJ87" s="26" t="n">
        <v>6770647116.96</v>
      </c>
      <c r="AK87" s="26" t="n">
        <v>3136862273.96</v>
      </c>
      <c r="AL87" s="26" t="n">
        <v>897999235.68</v>
      </c>
      <c r="AM87" s="26" t="n">
        <v>4561889.49</v>
      </c>
      <c r="AN87" s="26" t="n">
        <v>44144307.6</v>
      </c>
      <c r="AO87" s="26" t="n">
        <v>190150615.39</v>
      </c>
      <c r="AP87" s="26" t="n">
        <v>1692508315.93</v>
      </c>
      <c r="AQ87" s="26" t="n">
        <v>642577642.41</v>
      </c>
      <c r="AR87" s="26" t="n">
        <v>423024676.96</v>
      </c>
      <c r="AS87" s="26" t="n">
        <v>219552965.45</v>
      </c>
      <c r="AT87" s="26" t="n">
        <v>597796448.57</v>
      </c>
      <c r="AU87" s="26" t="n">
        <v>396078453.45</v>
      </c>
      <c r="AV87" s="26" t="n">
        <v>11567379.73</v>
      </c>
      <c r="AW87" s="26" t="n">
        <v>190150615.39</v>
      </c>
      <c r="AX87" s="26" t="n">
        <v>0</v>
      </c>
      <c r="AY87" s="26" t="n">
        <v>44781193.84</v>
      </c>
      <c r="AZ87" s="26" t="n">
        <v>44781193.84</v>
      </c>
      <c r="BA87" s="26" t="n">
        <v>0</v>
      </c>
      <c r="BB87" s="26" t="n">
        <v>108310292</v>
      </c>
      <c r="BC87" s="26" t="n">
        <v>7050796102.83</v>
      </c>
      <c r="BD87" s="26" t="n">
        <v>108310292</v>
      </c>
      <c r="BE87" s="26" t="n">
        <v>7050796102.83</v>
      </c>
      <c r="BF87" s="26" t="n">
        <v>64390746361.98</v>
      </c>
      <c r="BG87" s="26" t="n">
        <v>0</v>
      </c>
      <c r="BH87" s="26" t="n">
        <v>64390746361.98</v>
      </c>
      <c r="BI87" s="26" t="n">
        <v>0</v>
      </c>
    </row>
    <row r="88" customFormat="false" ht="15" hidden="false" customHeight="false" outlineLevel="0" collapsed="false">
      <c r="A88" s="0" t="n">
        <v>82</v>
      </c>
      <c r="B88" s="25" t="n">
        <v>1190</v>
      </c>
      <c r="C88" s="0" t="s">
        <v>592</v>
      </c>
      <c r="D88" s="0" t="s">
        <v>593</v>
      </c>
      <c r="E88" s="0" t="s">
        <v>594</v>
      </c>
      <c r="F88" s="0" t="s">
        <v>108</v>
      </c>
      <c r="G88" s="0" t="s">
        <v>124</v>
      </c>
      <c r="H88" s="0" t="s">
        <v>125</v>
      </c>
      <c r="I88" s="0" t="s">
        <v>595</v>
      </c>
      <c r="J88" s="0" t="s">
        <v>72</v>
      </c>
      <c r="K88" s="0" t="s">
        <v>73</v>
      </c>
      <c r="L88" s="0" t="s">
        <v>596</v>
      </c>
      <c r="M88" s="25" t="n">
        <v>5666601</v>
      </c>
      <c r="N88" s="0" t="s">
        <v>597</v>
      </c>
      <c r="O88" s="25" t="n">
        <v>1</v>
      </c>
      <c r="P88" s="25" t="n">
        <v>10851</v>
      </c>
      <c r="Q88" s="25" t="n">
        <v>91</v>
      </c>
      <c r="R88" s="26" t="n">
        <v>106217413512.05</v>
      </c>
      <c r="S88" s="26" t="n">
        <v>11539831302.73</v>
      </c>
      <c r="T88" s="26" t="n">
        <v>10470809378.71</v>
      </c>
      <c r="U88" s="26" t="n">
        <v>0</v>
      </c>
      <c r="V88" s="26" t="n">
        <v>73006645387.91</v>
      </c>
      <c r="W88" s="26" t="n">
        <v>4144215172.52</v>
      </c>
      <c r="X88" s="26" t="n">
        <v>6793828936.68</v>
      </c>
      <c r="Y88" s="26" t="n">
        <v>0</v>
      </c>
      <c r="Z88" s="26" t="n">
        <v>262083333.5</v>
      </c>
      <c r="AA88" s="26" t="n">
        <v>55446322240.6</v>
      </c>
      <c r="AB88" s="26" t="n">
        <v>36275701524.54</v>
      </c>
      <c r="AC88" s="26" t="n">
        <v>12486947103.79</v>
      </c>
      <c r="AD88" s="26" t="n">
        <v>3023490595.73</v>
      </c>
      <c r="AE88" s="26" t="n">
        <v>0</v>
      </c>
      <c r="AF88" s="26" t="n">
        <v>2596361694.54</v>
      </c>
      <c r="AG88" s="26" t="n">
        <v>1063821322</v>
      </c>
      <c r="AH88" s="26" t="n">
        <v>0</v>
      </c>
      <c r="AI88" s="26" t="n">
        <v>50771091271.93</v>
      </c>
      <c r="AJ88" s="26" t="n">
        <v>36235425075.79</v>
      </c>
      <c r="AK88" s="26" t="n">
        <v>3074226075.79</v>
      </c>
      <c r="AL88" s="26" t="n">
        <v>9555621011.85</v>
      </c>
      <c r="AM88" s="26" t="n">
        <v>1501053564.91</v>
      </c>
      <c r="AN88" s="26" t="n">
        <v>0</v>
      </c>
      <c r="AO88" s="26" t="n">
        <v>29747066.12</v>
      </c>
      <c r="AP88" s="26" t="n">
        <v>2347086975.1</v>
      </c>
      <c r="AQ88" s="26" t="n">
        <v>2822672838.8</v>
      </c>
      <c r="AR88" s="26" t="n">
        <v>1896658775.42</v>
      </c>
      <c r="AS88" s="26" t="n">
        <v>926014063.38</v>
      </c>
      <c r="AT88" s="26" t="n">
        <v>2410301481.8</v>
      </c>
      <c r="AU88" s="26" t="n">
        <v>2330585427.95</v>
      </c>
      <c r="AV88" s="26" t="n">
        <v>49968987.73</v>
      </c>
      <c r="AW88" s="26" t="n">
        <v>29747066.12</v>
      </c>
      <c r="AX88" s="26" t="n">
        <v>0</v>
      </c>
      <c r="AY88" s="26" t="n">
        <v>412371357</v>
      </c>
      <c r="AZ88" s="26" t="n">
        <v>412371357</v>
      </c>
      <c r="BA88" s="26" t="n">
        <v>0</v>
      </c>
      <c r="BB88" s="26" t="n">
        <v>417503673</v>
      </c>
      <c r="BC88" s="26" t="n">
        <v>39329082425.59</v>
      </c>
      <c r="BD88" s="26" t="n">
        <v>417503673</v>
      </c>
      <c r="BE88" s="26" t="n">
        <v>39329082425.59</v>
      </c>
      <c r="BF88" s="26" t="n">
        <v>143168753478.42</v>
      </c>
      <c r="BG88" s="26" t="n">
        <v>0</v>
      </c>
      <c r="BH88" s="26" t="n">
        <v>143168753478.42</v>
      </c>
      <c r="BI88" s="26" t="n">
        <v>0</v>
      </c>
    </row>
    <row r="89" customFormat="false" ht="15" hidden="false" customHeight="false" outlineLevel="0" collapsed="false">
      <c r="A89" s="0" t="n">
        <v>83</v>
      </c>
      <c r="B89" s="25" t="n">
        <v>1193</v>
      </c>
      <c r="C89" s="0" t="s">
        <v>598</v>
      </c>
      <c r="D89" s="0" t="s">
        <v>599</v>
      </c>
      <c r="E89" s="0" t="s">
        <v>600</v>
      </c>
      <c r="F89" s="0" t="s">
        <v>68</v>
      </c>
      <c r="G89" s="0" t="s">
        <v>69</v>
      </c>
      <c r="H89" s="0" t="s">
        <v>70</v>
      </c>
      <c r="I89" s="0" t="s">
        <v>601</v>
      </c>
      <c r="J89" s="0" t="s">
        <v>72</v>
      </c>
      <c r="K89" s="0" t="s">
        <v>73</v>
      </c>
      <c r="L89" s="0" t="s">
        <v>602</v>
      </c>
      <c r="M89" s="25" t="n">
        <v>2467464</v>
      </c>
      <c r="N89" s="0" t="s">
        <v>603</v>
      </c>
      <c r="O89" s="25" t="n">
        <v>1</v>
      </c>
      <c r="P89" s="25" t="n">
        <v>724</v>
      </c>
      <c r="Q89" s="25" t="n">
        <v>10</v>
      </c>
      <c r="R89" s="26" t="n">
        <v>32785306344.15</v>
      </c>
      <c r="S89" s="26" t="n">
        <v>1783261942.84</v>
      </c>
      <c r="T89" s="26" t="n">
        <v>8416732275.31</v>
      </c>
      <c r="U89" s="26" t="n">
        <v>0</v>
      </c>
      <c r="V89" s="26" t="n">
        <v>22547437851</v>
      </c>
      <c r="W89" s="26" t="n">
        <v>3835927</v>
      </c>
      <c r="X89" s="26" t="n">
        <v>27675323</v>
      </c>
      <c r="Y89" s="26" t="n">
        <v>0</v>
      </c>
      <c r="Z89" s="26" t="n">
        <v>6363025</v>
      </c>
      <c r="AA89" s="26" t="n">
        <v>29854632299</v>
      </c>
      <c r="AB89" s="26" t="n">
        <v>29255289265</v>
      </c>
      <c r="AC89" s="26" t="n">
        <v>0</v>
      </c>
      <c r="AD89" s="26" t="n">
        <v>521547260</v>
      </c>
      <c r="AE89" s="26" t="n">
        <v>0</v>
      </c>
      <c r="AF89" s="26" t="n">
        <v>0</v>
      </c>
      <c r="AG89" s="26" t="n">
        <v>77795774</v>
      </c>
      <c r="AH89" s="26" t="n">
        <v>0</v>
      </c>
      <c r="AI89" s="26" t="n">
        <v>2930674045.15</v>
      </c>
      <c r="AJ89" s="26" t="n">
        <v>1142704328</v>
      </c>
      <c r="AK89" s="26" t="n">
        <v>246704328</v>
      </c>
      <c r="AL89" s="26" t="n">
        <v>493428481</v>
      </c>
      <c r="AM89" s="26" t="n">
        <v>1044764191.74</v>
      </c>
      <c r="AN89" s="26" t="n">
        <v>3450000</v>
      </c>
      <c r="AO89" s="26" t="n">
        <v>144098074.51</v>
      </c>
      <c r="AP89" s="26" t="n">
        <v>0</v>
      </c>
      <c r="AQ89" s="26" t="n">
        <v>478584059.21</v>
      </c>
      <c r="AR89" s="26" t="n">
        <v>416066148</v>
      </c>
      <c r="AS89" s="26" t="n">
        <v>62517911.21</v>
      </c>
      <c r="AT89" s="26" t="n">
        <v>304483527.21</v>
      </c>
      <c r="AU89" s="26" t="n">
        <v>137792383.2</v>
      </c>
      <c r="AV89" s="26" t="n">
        <v>22593069.5</v>
      </c>
      <c r="AW89" s="26" t="n">
        <v>144098074.51</v>
      </c>
      <c r="AX89" s="26" t="n">
        <v>0</v>
      </c>
      <c r="AY89" s="26" t="n">
        <v>174100532</v>
      </c>
      <c r="AZ89" s="26" t="n">
        <v>174100532</v>
      </c>
      <c r="BA89" s="26" t="n">
        <v>0</v>
      </c>
      <c r="BB89" s="26" t="n">
        <v>214117810</v>
      </c>
      <c r="BC89" s="26" t="n">
        <v>37646772</v>
      </c>
      <c r="BD89" s="26" t="n">
        <v>214117810</v>
      </c>
      <c r="BE89" s="26" t="n">
        <v>37646772</v>
      </c>
      <c r="BF89" s="26" t="n">
        <v>15504621224</v>
      </c>
      <c r="BG89" s="26" t="n">
        <v>896000000</v>
      </c>
      <c r="BH89" s="26" t="n">
        <v>15504621224</v>
      </c>
      <c r="BI89" s="26" t="n">
        <v>896000000</v>
      </c>
    </row>
    <row r="90" customFormat="false" ht="15" hidden="false" customHeight="false" outlineLevel="0" collapsed="false">
      <c r="A90" s="0" t="n">
        <v>84</v>
      </c>
      <c r="B90" s="25" t="n">
        <v>1198</v>
      </c>
      <c r="C90" s="0" t="s">
        <v>604</v>
      </c>
      <c r="D90" s="0" t="s">
        <v>605</v>
      </c>
      <c r="E90" s="0" t="s">
        <v>606</v>
      </c>
      <c r="F90" s="0" t="s">
        <v>108</v>
      </c>
      <c r="G90" s="0" t="s">
        <v>124</v>
      </c>
      <c r="H90" s="0" t="s">
        <v>125</v>
      </c>
      <c r="I90" s="0" t="s">
        <v>607</v>
      </c>
      <c r="J90" s="0" t="s">
        <v>176</v>
      </c>
      <c r="K90" s="0" t="s">
        <v>608</v>
      </c>
      <c r="L90" s="0" t="s">
        <v>609</v>
      </c>
      <c r="M90" s="25" t="n">
        <v>5939966</v>
      </c>
      <c r="N90" s="0" t="s">
        <v>610</v>
      </c>
      <c r="O90" s="25" t="n">
        <v>1</v>
      </c>
      <c r="P90" s="25" t="n">
        <v>73130</v>
      </c>
      <c r="Q90" s="25" t="n">
        <v>228</v>
      </c>
      <c r="R90" s="26" t="n">
        <v>164317627170.35</v>
      </c>
      <c r="S90" s="26" t="n">
        <v>20157809632.46</v>
      </c>
      <c r="T90" s="26" t="n">
        <v>558885992.48</v>
      </c>
      <c r="U90" s="26" t="n">
        <v>0</v>
      </c>
      <c r="V90" s="26" t="n">
        <v>131415570693.73</v>
      </c>
      <c r="W90" s="26" t="n">
        <v>968201388.65</v>
      </c>
      <c r="X90" s="26" t="n">
        <v>11217159463.03</v>
      </c>
      <c r="Y90" s="26" t="n">
        <v>0</v>
      </c>
      <c r="Z90" s="26" t="n">
        <v>0</v>
      </c>
      <c r="AA90" s="26" t="n">
        <v>121042541956.28</v>
      </c>
      <c r="AB90" s="26" t="n">
        <v>114373848759.14</v>
      </c>
      <c r="AC90" s="26" t="n">
        <v>2686440338</v>
      </c>
      <c r="AD90" s="26" t="n">
        <v>2595467515.34</v>
      </c>
      <c r="AE90" s="26" t="n">
        <v>0</v>
      </c>
      <c r="AF90" s="26" t="n">
        <v>151438573.73</v>
      </c>
      <c r="AG90" s="26" t="n">
        <v>1235346770.07</v>
      </c>
      <c r="AH90" s="26" t="n">
        <v>0</v>
      </c>
      <c r="AI90" s="26" t="n">
        <v>43275085214.07</v>
      </c>
      <c r="AJ90" s="26" t="n">
        <v>29592107025.45</v>
      </c>
      <c r="AK90" s="26" t="n">
        <v>8972907025.45</v>
      </c>
      <c r="AL90" s="26" t="n">
        <v>6336865138.49</v>
      </c>
      <c r="AM90" s="26" t="n">
        <v>187866762.66</v>
      </c>
      <c r="AN90" s="26" t="n">
        <v>0</v>
      </c>
      <c r="AO90" s="26" t="n">
        <v>203831529.04</v>
      </c>
      <c r="AP90" s="26" t="n">
        <v>2136275649.96</v>
      </c>
      <c r="AQ90" s="26" t="n">
        <v>5190502147.38</v>
      </c>
      <c r="AR90" s="26" t="n">
        <v>3985530390</v>
      </c>
      <c r="AS90" s="26" t="n">
        <v>1204971757.38</v>
      </c>
      <c r="AT90" s="26" t="n">
        <v>4780808011.38</v>
      </c>
      <c r="AU90" s="26" t="n">
        <v>4486681391.67</v>
      </c>
      <c r="AV90" s="26" t="n">
        <v>90295090.67</v>
      </c>
      <c r="AW90" s="26" t="n">
        <v>203831529.04</v>
      </c>
      <c r="AX90" s="26" t="n">
        <v>0</v>
      </c>
      <c r="AY90" s="26" t="n">
        <v>409694136</v>
      </c>
      <c r="AZ90" s="26" t="n">
        <v>409694136</v>
      </c>
      <c r="BA90" s="26" t="n">
        <v>0</v>
      </c>
      <c r="BB90" s="26" t="n">
        <v>1538983790</v>
      </c>
      <c r="BC90" s="26" t="n">
        <v>12108369594.45</v>
      </c>
      <c r="BD90" s="26" t="n">
        <v>1538983790</v>
      </c>
      <c r="BE90" s="26" t="n">
        <v>12108369594.45</v>
      </c>
      <c r="BF90" s="26" t="n">
        <v>118827923144.96</v>
      </c>
      <c r="BG90" s="26" t="n">
        <v>20619200000</v>
      </c>
      <c r="BH90" s="26" t="n">
        <v>118827923144.96</v>
      </c>
      <c r="BI90" s="26" t="n">
        <v>20619200000</v>
      </c>
    </row>
    <row r="91" customFormat="false" ht="15" hidden="false" customHeight="false" outlineLevel="0" collapsed="false">
      <c r="A91" s="0" t="n">
        <v>85</v>
      </c>
      <c r="B91" s="25" t="n">
        <v>1220</v>
      </c>
      <c r="C91" s="0" t="s">
        <v>611</v>
      </c>
      <c r="D91" s="0" t="s">
        <v>612</v>
      </c>
      <c r="E91" s="0" t="s">
        <v>613</v>
      </c>
      <c r="F91" s="0" t="s">
        <v>68</v>
      </c>
      <c r="G91" s="0" t="s">
        <v>69</v>
      </c>
      <c r="H91" s="0" t="s">
        <v>70</v>
      </c>
      <c r="I91" s="0" t="s">
        <v>614</v>
      </c>
      <c r="J91" s="0" t="s">
        <v>72</v>
      </c>
      <c r="K91" s="0" t="s">
        <v>73</v>
      </c>
      <c r="L91" s="0" t="s">
        <v>615</v>
      </c>
      <c r="M91" s="25" t="n">
        <v>5219000</v>
      </c>
      <c r="N91" s="0" t="s">
        <v>616</v>
      </c>
      <c r="O91" s="25" t="n">
        <v>1</v>
      </c>
      <c r="P91" s="25" t="n">
        <v>884</v>
      </c>
      <c r="Q91" s="25" t="n">
        <v>4</v>
      </c>
      <c r="R91" s="26" t="n">
        <v>30165401998</v>
      </c>
      <c r="S91" s="26" t="n">
        <v>14992014211</v>
      </c>
      <c r="T91" s="26" t="n">
        <v>977728157</v>
      </c>
      <c r="U91" s="26" t="n">
        <v>0</v>
      </c>
      <c r="V91" s="26" t="n">
        <v>13747745337</v>
      </c>
      <c r="W91" s="26" t="n">
        <v>447914293</v>
      </c>
      <c r="X91" s="26" t="n">
        <v>0</v>
      </c>
      <c r="Y91" s="26" t="n">
        <v>0</v>
      </c>
      <c r="Z91" s="26" t="n">
        <v>0</v>
      </c>
      <c r="AA91" s="26" t="n">
        <v>23842478020</v>
      </c>
      <c r="AB91" s="26" t="n">
        <v>23574670014</v>
      </c>
      <c r="AC91" s="26" t="n">
        <v>0</v>
      </c>
      <c r="AD91" s="26" t="n">
        <v>73220298</v>
      </c>
      <c r="AE91" s="26" t="n">
        <v>0</v>
      </c>
      <c r="AF91" s="26" t="n">
        <v>152744782</v>
      </c>
      <c r="AG91" s="26" t="n">
        <v>41842926</v>
      </c>
      <c r="AH91" s="26" t="n">
        <v>0</v>
      </c>
      <c r="AI91" s="26" t="n">
        <v>6322923978</v>
      </c>
      <c r="AJ91" s="26" t="n">
        <v>5389425726</v>
      </c>
      <c r="AK91" s="26" t="n">
        <v>4789425726</v>
      </c>
      <c r="AL91" s="26" t="n">
        <v>703846793</v>
      </c>
      <c r="AM91" s="26" t="n">
        <v>0</v>
      </c>
      <c r="AN91" s="26" t="n">
        <v>0</v>
      </c>
      <c r="AO91" s="26" t="n">
        <v>187125443</v>
      </c>
      <c r="AP91" s="26" t="n">
        <v>0</v>
      </c>
      <c r="AQ91" s="26" t="n">
        <v>301970565</v>
      </c>
      <c r="AR91" s="26" t="n">
        <v>232482390</v>
      </c>
      <c r="AS91" s="26" t="n">
        <v>69488175</v>
      </c>
      <c r="AT91" s="26" t="n">
        <v>301970565</v>
      </c>
      <c r="AU91" s="26" t="n">
        <v>107605001</v>
      </c>
      <c r="AV91" s="26" t="n">
        <v>7240121</v>
      </c>
      <c r="AW91" s="26" t="n">
        <v>187125443</v>
      </c>
      <c r="AX91" s="26" t="n">
        <v>0</v>
      </c>
      <c r="AY91" s="26" t="n">
        <v>0</v>
      </c>
      <c r="AZ91" s="26" t="n">
        <v>0</v>
      </c>
      <c r="BA91" s="26" t="n">
        <v>0</v>
      </c>
      <c r="BB91" s="26" t="n">
        <v>14576857</v>
      </c>
      <c r="BC91" s="26" t="n">
        <v>0</v>
      </c>
      <c r="BD91" s="26" t="n">
        <v>14576857</v>
      </c>
      <c r="BE91" s="26" t="n">
        <v>0</v>
      </c>
      <c r="BF91" s="26" t="n">
        <v>13948932612</v>
      </c>
      <c r="BG91" s="26" t="n">
        <v>0</v>
      </c>
      <c r="BH91" s="26" t="n">
        <v>13948932612</v>
      </c>
      <c r="BI91" s="26" t="n">
        <v>0</v>
      </c>
    </row>
    <row r="92" customFormat="false" ht="15" hidden="false" customHeight="false" outlineLevel="0" collapsed="false">
      <c r="A92" s="0" t="n">
        <v>86</v>
      </c>
      <c r="B92" s="25" t="n">
        <v>1247</v>
      </c>
      <c r="C92" s="0" t="s">
        <v>617</v>
      </c>
      <c r="D92" s="0" t="s">
        <v>618</v>
      </c>
      <c r="E92" s="0" t="s">
        <v>619</v>
      </c>
      <c r="F92" s="0" t="s">
        <v>99</v>
      </c>
      <c r="G92" s="0" t="s">
        <v>100</v>
      </c>
      <c r="H92" s="0" t="s">
        <v>101</v>
      </c>
      <c r="I92" s="0" t="s">
        <v>620</v>
      </c>
      <c r="J92" s="0" t="s">
        <v>72</v>
      </c>
      <c r="K92" s="0" t="s">
        <v>73</v>
      </c>
      <c r="L92" s="0" t="s">
        <v>621</v>
      </c>
      <c r="M92" s="25" t="n">
        <v>7561122</v>
      </c>
      <c r="N92" s="0" t="s">
        <v>622</v>
      </c>
      <c r="O92" s="25" t="n">
        <v>1</v>
      </c>
      <c r="P92" s="25" t="n">
        <v>107</v>
      </c>
      <c r="Q92" s="25" t="n">
        <v>5</v>
      </c>
      <c r="R92" s="26" t="n">
        <v>4138166560.48</v>
      </c>
      <c r="S92" s="26" t="n">
        <v>261093665.25</v>
      </c>
      <c r="T92" s="26" t="n">
        <v>165009315.48</v>
      </c>
      <c r="U92" s="26" t="n">
        <v>818192548.94</v>
      </c>
      <c r="V92" s="26" t="n">
        <v>3688139.05</v>
      </c>
      <c r="W92" s="26" t="n">
        <v>537203853.06</v>
      </c>
      <c r="X92" s="26" t="n">
        <v>2269823628.83</v>
      </c>
      <c r="Y92" s="26" t="n">
        <v>0</v>
      </c>
      <c r="Z92" s="26" t="n">
        <v>83155409.87</v>
      </c>
      <c r="AA92" s="26" t="n">
        <v>514201680.44</v>
      </c>
      <c r="AB92" s="26" t="n">
        <v>0</v>
      </c>
      <c r="AC92" s="26" t="n">
        <v>0</v>
      </c>
      <c r="AD92" s="26" t="n">
        <v>457637176.29</v>
      </c>
      <c r="AE92" s="26" t="n">
        <v>0</v>
      </c>
      <c r="AF92" s="26" t="n">
        <v>12167089</v>
      </c>
      <c r="AG92" s="26" t="n">
        <v>44397415.15</v>
      </c>
      <c r="AH92" s="26" t="n">
        <v>0</v>
      </c>
      <c r="AI92" s="26" t="n">
        <v>3623964880.04</v>
      </c>
      <c r="AJ92" s="26" t="n">
        <v>2712142438.56</v>
      </c>
      <c r="AK92" s="26" t="n">
        <v>553248539.71</v>
      </c>
      <c r="AL92" s="26" t="n">
        <v>179999722.3</v>
      </c>
      <c r="AM92" s="26" t="n">
        <v>916970189.27</v>
      </c>
      <c r="AN92" s="26" t="n">
        <v>0</v>
      </c>
      <c r="AO92" s="26" t="n">
        <v>38392772.54</v>
      </c>
      <c r="AP92" s="26" t="n">
        <v>2899068343.84</v>
      </c>
      <c r="AQ92" s="26" t="n">
        <v>331510777.45</v>
      </c>
      <c r="AR92" s="26" t="n">
        <v>283039720.62</v>
      </c>
      <c r="AS92" s="26" t="n">
        <v>48471056.83</v>
      </c>
      <c r="AT92" s="26" t="n">
        <v>134666459.01</v>
      </c>
      <c r="AU92" s="26" t="n">
        <v>51100158.7</v>
      </c>
      <c r="AV92" s="26" t="n">
        <v>15755084.19</v>
      </c>
      <c r="AW92" s="26" t="n">
        <v>38392772.54</v>
      </c>
      <c r="AX92" s="26" t="n">
        <v>29418443.58</v>
      </c>
      <c r="AY92" s="26" t="n">
        <v>196844318.44</v>
      </c>
      <c r="AZ92" s="26" t="n">
        <v>196844318.44</v>
      </c>
      <c r="BA92" s="26" t="n">
        <v>0</v>
      </c>
      <c r="BB92" s="26" t="n">
        <v>0</v>
      </c>
      <c r="BC92" s="26" t="n">
        <v>1034100591.6</v>
      </c>
      <c r="BD92" s="26" t="n">
        <v>0</v>
      </c>
      <c r="BE92" s="26" t="n">
        <v>1034100591.6</v>
      </c>
      <c r="BF92" s="26" t="n">
        <v>354525739</v>
      </c>
      <c r="BG92" s="26" t="n">
        <v>183363975.32</v>
      </c>
      <c r="BH92" s="26" t="n">
        <v>354525739</v>
      </c>
      <c r="BI92" s="26" t="n">
        <v>183363975.32</v>
      </c>
    </row>
    <row r="93" customFormat="false" ht="15" hidden="false" customHeight="false" outlineLevel="0" collapsed="false">
      <c r="A93" s="0" t="n">
        <v>87</v>
      </c>
      <c r="B93" s="25" t="n">
        <v>1250</v>
      </c>
      <c r="C93" s="0" t="s">
        <v>623</v>
      </c>
      <c r="D93" s="0" t="s">
        <v>624</v>
      </c>
      <c r="E93" s="0" t="s">
        <v>625</v>
      </c>
      <c r="F93" s="0" t="s">
        <v>99</v>
      </c>
      <c r="G93" s="0" t="s">
        <v>133</v>
      </c>
      <c r="H93" s="0" t="s">
        <v>134</v>
      </c>
      <c r="I93" s="0" t="s">
        <v>626</v>
      </c>
      <c r="J93" s="0" t="s">
        <v>176</v>
      </c>
      <c r="K93" s="0" t="s">
        <v>627</v>
      </c>
      <c r="L93" s="0" t="s">
        <v>628</v>
      </c>
      <c r="M93" s="25" t="n">
        <v>4375150</v>
      </c>
      <c r="N93" s="0" t="s">
        <v>629</v>
      </c>
      <c r="O93" s="25" t="n">
        <v>1</v>
      </c>
      <c r="P93" s="25" t="n">
        <v>5333</v>
      </c>
      <c r="Q93" s="25" t="n">
        <v>2024</v>
      </c>
      <c r="R93" s="26" t="n">
        <v>1001476566956</v>
      </c>
      <c r="S93" s="26" t="n">
        <v>62233306572</v>
      </c>
      <c r="T93" s="26" t="n">
        <v>137620778064</v>
      </c>
      <c r="U93" s="26" t="n">
        <v>232131734205</v>
      </c>
      <c r="V93" s="26" t="n">
        <v>0</v>
      </c>
      <c r="W93" s="26" t="n">
        <v>192264939549</v>
      </c>
      <c r="X93" s="26" t="n">
        <v>354419152221</v>
      </c>
      <c r="Y93" s="26" t="n">
        <v>0</v>
      </c>
      <c r="Z93" s="26" t="n">
        <v>22806656345</v>
      </c>
      <c r="AA93" s="26" t="n">
        <v>424997846392</v>
      </c>
      <c r="AB93" s="26" t="n">
        <v>0</v>
      </c>
      <c r="AC93" s="26" t="n">
        <v>0</v>
      </c>
      <c r="AD93" s="26" t="n">
        <v>410165680221</v>
      </c>
      <c r="AE93" s="26" t="n">
        <v>0</v>
      </c>
      <c r="AF93" s="26" t="n">
        <v>9123972738</v>
      </c>
      <c r="AG93" s="26" t="n">
        <v>5708193433</v>
      </c>
      <c r="AH93" s="26" t="n">
        <v>0</v>
      </c>
      <c r="AI93" s="26" t="n">
        <v>576478720564</v>
      </c>
      <c r="AJ93" s="26" t="n">
        <v>336023105236</v>
      </c>
      <c r="AK93" s="26" t="n">
        <v>226023105236</v>
      </c>
      <c r="AL93" s="26" t="n">
        <v>73247868063</v>
      </c>
      <c r="AM93" s="26" t="n">
        <v>31516371030</v>
      </c>
      <c r="AN93" s="26" t="n">
        <v>297400</v>
      </c>
      <c r="AO93" s="26" t="n">
        <v>9546079173</v>
      </c>
      <c r="AP93" s="26" t="n">
        <v>99787356729</v>
      </c>
      <c r="AQ93" s="26" t="n">
        <v>487477455131</v>
      </c>
      <c r="AR93" s="26" t="n">
        <v>483561467927</v>
      </c>
      <c r="AS93" s="26" t="n">
        <v>3915987204</v>
      </c>
      <c r="AT93" s="26" t="n">
        <v>51152025527</v>
      </c>
      <c r="AU93" s="26" t="n">
        <v>21576935007</v>
      </c>
      <c r="AV93" s="26" t="n">
        <v>826804805</v>
      </c>
      <c r="AW93" s="26" t="n">
        <v>9546079173</v>
      </c>
      <c r="AX93" s="26" t="n">
        <v>19202206542</v>
      </c>
      <c r="AY93" s="26" t="n">
        <v>436325429604</v>
      </c>
      <c r="AZ93" s="26" t="n">
        <v>436325429604</v>
      </c>
      <c r="BA93" s="26" t="n">
        <v>0</v>
      </c>
      <c r="BB93" s="26" t="n">
        <v>0</v>
      </c>
      <c r="BC93" s="26" t="n">
        <v>13148477669</v>
      </c>
      <c r="BD93" s="26" t="n">
        <v>0</v>
      </c>
      <c r="BE93" s="26" t="n">
        <v>13148477669</v>
      </c>
      <c r="BF93" s="26" t="n">
        <v>0</v>
      </c>
      <c r="BG93" s="26" t="n">
        <v>0</v>
      </c>
      <c r="BH93" s="26" t="n">
        <v>0</v>
      </c>
      <c r="BI93" s="26" t="n">
        <v>0</v>
      </c>
    </row>
    <row r="94" customFormat="false" ht="15" hidden="false" customHeight="false" outlineLevel="0" collapsed="false">
      <c r="A94" s="0" t="n">
        <v>88</v>
      </c>
      <c r="B94" s="25" t="n">
        <v>1254</v>
      </c>
      <c r="C94" s="0" t="s">
        <v>630</v>
      </c>
      <c r="D94" s="0" t="s">
        <v>631</v>
      </c>
      <c r="E94" s="0" t="s">
        <v>632</v>
      </c>
      <c r="F94" s="0" t="s">
        <v>68</v>
      </c>
      <c r="G94" s="0" t="s">
        <v>69</v>
      </c>
      <c r="H94" s="0" t="s">
        <v>70</v>
      </c>
      <c r="I94" s="0" t="s">
        <v>633</v>
      </c>
      <c r="J94" s="0" t="s">
        <v>72</v>
      </c>
      <c r="K94" s="0" t="s">
        <v>73</v>
      </c>
      <c r="L94" s="0" t="s">
        <v>634</v>
      </c>
      <c r="M94" s="25" t="n">
        <v>7958368</v>
      </c>
      <c r="N94" s="0" t="s">
        <v>635</v>
      </c>
      <c r="O94" s="25" t="n">
        <v>1</v>
      </c>
      <c r="P94" s="25" t="n">
        <v>5307</v>
      </c>
      <c r="Q94" s="25" t="n">
        <v>35</v>
      </c>
      <c r="R94" s="26" t="n">
        <v>101923855077.37</v>
      </c>
      <c r="S94" s="26" t="n">
        <v>8100411520.89</v>
      </c>
      <c r="T94" s="26" t="n">
        <v>11380673602.62</v>
      </c>
      <c r="U94" s="26" t="n">
        <v>0</v>
      </c>
      <c r="V94" s="26" t="n">
        <v>81327039957.89</v>
      </c>
      <c r="W94" s="26" t="n">
        <v>231045747.32</v>
      </c>
      <c r="X94" s="26" t="n">
        <v>852023168.53</v>
      </c>
      <c r="Y94" s="26" t="n">
        <v>0</v>
      </c>
      <c r="Z94" s="26" t="n">
        <v>32661080.12</v>
      </c>
      <c r="AA94" s="26" t="n">
        <v>80601443624.06</v>
      </c>
      <c r="AB94" s="26" t="n">
        <v>75204724287.19</v>
      </c>
      <c r="AC94" s="26" t="n">
        <v>0</v>
      </c>
      <c r="AD94" s="26" t="n">
        <v>1667795006.04</v>
      </c>
      <c r="AE94" s="26" t="n">
        <v>0</v>
      </c>
      <c r="AF94" s="26" t="n">
        <v>3025365357.95</v>
      </c>
      <c r="AG94" s="26" t="n">
        <v>703558972.88</v>
      </c>
      <c r="AH94" s="26" t="n">
        <v>0</v>
      </c>
      <c r="AI94" s="26" t="n">
        <v>21322411453.31</v>
      </c>
      <c r="AJ94" s="26" t="n">
        <v>13638609007.14</v>
      </c>
      <c r="AK94" s="26" t="n">
        <v>13438609007.14</v>
      </c>
      <c r="AL94" s="26" t="n">
        <v>4506216605.96</v>
      </c>
      <c r="AM94" s="26" t="n">
        <v>466393455.69</v>
      </c>
      <c r="AN94" s="26" t="n">
        <v>0</v>
      </c>
      <c r="AO94" s="26" t="n">
        <v>528692447.75</v>
      </c>
      <c r="AP94" s="26" t="n">
        <v>0</v>
      </c>
      <c r="AQ94" s="26" t="n">
        <v>1364078178.05</v>
      </c>
      <c r="AR94" s="26" t="n">
        <v>1214674217.62</v>
      </c>
      <c r="AS94" s="26" t="n">
        <v>149403960.43</v>
      </c>
      <c r="AT94" s="26" t="n">
        <v>1031501095.93</v>
      </c>
      <c r="AU94" s="26" t="n">
        <v>494363532.63</v>
      </c>
      <c r="AV94" s="26" t="n">
        <v>8445115.55</v>
      </c>
      <c r="AW94" s="26" t="n">
        <v>528692447.75</v>
      </c>
      <c r="AX94" s="26" t="n">
        <v>0</v>
      </c>
      <c r="AY94" s="26" t="n">
        <v>332577082.12</v>
      </c>
      <c r="AZ94" s="26" t="n">
        <v>332577082.12</v>
      </c>
      <c r="BA94" s="26" t="n">
        <v>0</v>
      </c>
      <c r="BB94" s="26" t="n">
        <v>471116009</v>
      </c>
      <c r="BC94" s="26" t="n">
        <v>122445108.8</v>
      </c>
      <c r="BD94" s="26" t="n">
        <v>471116009</v>
      </c>
      <c r="BE94" s="26" t="n">
        <v>122445108.8</v>
      </c>
      <c r="BF94" s="26" t="n">
        <v>14311728861</v>
      </c>
      <c r="BG94" s="26" t="n">
        <v>303626854</v>
      </c>
      <c r="BH94" s="26" t="n">
        <v>14311728861</v>
      </c>
      <c r="BI94" s="26" t="n">
        <v>303626854</v>
      </c>
    </row>
    <row r="95" customFormat="false" ht="15" hidden="false" customHeight="false" outlineLevel="0" collapsed="false">
      <c r="A95" s="0" t="n">
        <v>89</v>
      </c>
      <c r="B95" s="25" t="n">
        <v>1260</v>
      </c>
      <c r="C95" s="0" t="s">
        <v>636</v>
      </c>
      <c r="D95" s="0" t="s">
        <v>637</v>
      </c>
      <c r="E95" s="0" t="s">
        <v>638</v>
      </c>
      <c r="F95" s="0" t="s">
        <v>68</v>
      </c>
      <c r="G95" s="0" t="s">
        <v>69</v>
      </c>
      <c r="H95" s="0" t="s">
        <v>70</v>
      </c>
      <c r="I95" s="0" t="s">
        <v>639</v>
      </c>
      <c r="J95" s="0" t="s">
        <v>176</v>
      </c>
      <c r="K95" s="0" t="s">
        <v>608</v>
      </c>
      <c r="L95" s="0" t="s">
        <v>640</v>
      </c>
      <c r="M95" s="25" t="n">
        <v>3877133</v>
      </c>
      <c r="N95" s="0" t="s">
        <v>641</v>
      </c>
      <c r="O95" s="25" t="n">
        <v>1</v>
      </c>
      <c r="P95" s="25" t="n">
        <v>1901</v>
      </c>
      <c r="Q95" s="25" t="n">
        <v>14</v>
      </c>
      <c r="R95" s="26" t="n">
        <v>62079844352.93</v>
      </c>
      <c r="S95" s="26" t="n">
        <v>3549874261.53</v>
      </c>
      <c r="T95" s="26" t="n">
        <v>5958097025.4</v>
      </c>
      <c r="U95" s="26" t="n">
        <v>0</v>
      </c>
      <c r="V95" s="26" t="n">
        <v>50474725915</v>
      </c>
      <c r="W95" s="26" t="n">
        <v>355050034</v>
      </c>
      <c r="X95" s="26" t="n">
        <v>1663115520</v>
      </c>
      <c r="Y95" s="26" t="n">
        <v>0</v>
      </c>
      <c r="Z95" s="26" t="n">
        <v>78981597</v>
      </c>
      <c r="AA95" s="26" t="n">
        <v>48765292398.63</v>
      </c>
      <c r="AB95" s="26" t="n">
        <v>46280798115.89</v>
      </c>
      <c r="AC95" s="26" t="n">
        <v>0</v>
      </c>
      <c r="AD95" s="26" t="n">
        <v>321548963</v>
      </c>
      <c r="AE95" s="26" t="n">
        <v>0</v>
      </c>
      <c r="AF95" s="26" t="n">
        <v>1798382788.74</v>
      </c>
      <c r="AG95" s="26" t="n">
        <v>364562531</v>
      </c>
      <c r="AH95" s="26" t="n">
        <v>0</v>
      </c>
      <c r="AI95" s="26" t="n">
        <v>13314551954.3</v>
      </c>
      <c r="AJ95" s="26" t="n">
        <v>1275039987</v>
      </c>
      <c r="AK95" s="26" t="n">
        <v>938332405</v>
      </c>
      <c r="AL95" s="26" t="n">
        <v>3107866750.28</v>
      </c>
      <c r="AM95" s="26" t="n">
        <v>1905434025.86</v>
      </c>
      <c r="AN95" s="26" t="n">
        <v>5079249668</v>
      </c>
      <c r="AO95" s="26" t="n">
        <v>251744417.1</v>
      </c>
      <c r="AP95" s="26" t="n">
        <v>100744046</v>
      </c>
      <c r="AQ95" s="26" t="n">
        <v>915701919.31</v>
      </c>
      <c r="AR95" s="26" t="n">
        <v>799792432</v>
      </c>
      <c r="AS95" s="26" t="n">
        <v>115909487.31</v>
      </c>
      <c r="AT95" s="26" t="n">
        <v>635174846.31</v>
      </c>
      <c r="AU95" s="26" t="n">
        <v>313640014.57</v>
      </c>
      <c r="AV95" s="26" t="n">
        <v>69790414.64</v>
      </c>
      <c r="AW95" s="26" t="n">
        <v>251744417.1</v>
      </c>
      <c r="AX95" s="26" t="n">
        <v>0</v>
      </c>
      <c r="AY95" s="26" t="n">
        <v>280527073</v>
      </c>
      <c r="AZ95" s="26" t="n">
        <v>280527073</v>
      </c>
      <c r="BA95" s="26" t="n">
        <v>0</v>
      </c>
      <c r="BB95" s="26" t="n">
        <v>56326070</v>
      </c>
      <c r="BC95" s="26" t="n">
        <v>70554126</v>
      </c>
      <c r="BD95" s="26" t="n">
        <v>56326070</v>
      </c>
      <c r="BE95" s="26" t="n">
        <v>70554126</v>
      </c>
      <c r="BF95" s="26" t="n">
        <v>108951277517</v>
      </c>
      <c r="BG95" s="26" t="n">
        <v>0</v>
      </c>
      <c r="BH95" s="26" t="n">
        <v>108951277517</v>
      </c>
      <c r="BI95" s="26" t="n">
        <v>0</v>
      </c>
    </row>
    <row r="96" customFormat="false" ht="15" hidden="false" customHeight="false" outlineLevel="0" collapsed="false">
      <c r="A96" s="0" t="n">
        <v>90</v>
      </c>
      <c r="B96" s="25" t="n">
        <v>1264</v>
      </c>
      <c r="C96" s="0" t="s">
        <v>642</v>
      </c>
      <c r="D96" s="0" t="s">
        <v>643</v>
      </c>
      <c r="E96" s="0" t="s">
        <v>644</v>
      </c>
      <c r="F96" s="0" t="s">
        <v>68</v>
      </c>
      <c r="G96" s="0" t="s">
        <v>69</v>
      </c>
      <c r="H96" s="0" t="s">
        <v>70</v>
      </c>
      <c r="I96" s="0" t="s">
        <v>645</v>
      </c>
      <c r="J96" s="0" t="s">
        <v>72</v>
      </c>
      <c r="K96" s="0" t="s">
        <v>73</v>
      </c>
      <c r="L96" s="0" t="s">
        <v>646</v>
      </c>
      <c r="M96" s="25" t="n">
        <v>2173383</v>
      </c>
      <c r="N96" s="0" t="s">
        <v>647</v>
      </c>
      <c r="O96" s="25" t="n">
        <v>1</v>
      </c>
      <c r="P96" s="25" t="n">
        <v>619</v>
      </c>
      <c r="Q96" s="25" t="n">
        <v>5</v>
      </c>
      <c r="R96" s="26" t="n">
        <v>4013611396.88</v>
      </c>
      <c r="S96" s="26" t="n">
        <v>496373735.42</v>
      </c>
      <c r="T96" s="26" t="n">
        <v>299175499.44</v>
      </c>
      <c r="U96" s="26" t="n">
        <v>0</v>
      </c>
      <c r="V96" s="26" t="n">
        <v>3092764027</v>
      </c>
      <c r="W96" s="26" t="n">
        <v>123512971.02</v>
      </c>
      <c r="X96" s="26" t="n">
        <v>0</v>
      </c>
      <c r="Y96" s="26" t="n">
        <v>0</v>
      </c>
      <c r="Z96" s="26" t="n">
        <v>1785164</v>
      </c>
      <c r="AA96" s="26" t="n">
        <v>2330725593.12</v>
      </c>
      <c r="AB96" s="26" t="n">
        <v>2213875615</v>
      </c>
      <c r="AC96" s="26" t="n">
        <v>0</v>
      </c>
      <c r="AD96" s="26" t="n">
        <v>97918560.22</v>
      </c>
      <c r="AE96" s="26" t="n">
        <v>0</v>
      </c>
      <c r="AF96" s="26" t="n">
        <v>535058</v>
      </c>
      <c r="AG96" s="26" t="n">
        <v>4509185.59</v>
      </c>
      <c r="AH96" s="26" t="n">
        <v>13887174.31</v>
      </c>
      <c r="AI96" s="26" t="n">
        <v>1682885803.76</v>
      </c>
      <c r="AJ96" s="26" t="n">
        <v>1246427017</v>
      </c>
      <c r="AK96" s="26" t="n">
        <v>701311417</v>
      </c>
      <c r="AL96" s="26" t="n">
        <v>345231626.7</v>
      </c>
      <c r="AM96" s="26" t="n">
        <v>81674893.72</v>
      </c>
      <c r="AN96" s="26" t="n">
        <v>1500000</v>
      </c>
      <c r="AO96" s="26" t="n">
        <v>4665628.33</v>
      </c>
      <c r="AP96" s="26" t="n">
        <v>0</v>
      </c>
      <c r="AQ96" s="26" t="n">
        <v>81242346.18</v>
      </c>
      <c r="AR96" s="26" t="n">
        <v>74080979</v>
      </c>
      <c r="AS96" s="26" t="n">
        <v>7161367.18</v>
      </c>
      <c r="AT96" s="26" t="n">
        <v>71906642.18</v>
      </c>
      <c r="AU96" s="26" t="n">
        <v>61458564.1</v>
      </c>
      <c r="AV96" s="26" t="n">
        <v>5782449.75</v>
      </c>
      <c r="AW96" s="26" t="n">
        <v>4665628.33</v>
      </c>
      <c r="AX96" s="26" t="n">
        <v>0</v>
      </c>
      <c r="AY96" s="26" t="n">
        <v>9335704</v>
      </c>
      <c r="AZ96" s="26" t="n">
        <v>9335704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6" t="n">
        <v>0</v>
      </c>
      <c r="BH96" s="26" t="n">
        <v>0</v>
      </c>
      <c r="BI96" s="26" t="n">
        <v>0</v>
      </c>
    </row>
    <row r="97" customFormat="false" ht="15" hidden="false" customHeight="false" outlineLevel="0" collapsed="false">
      <c r="A97" s="0" t="n">
        <v>91</v>
      </c>
      <c r="B97" s="25" t="n">
        <v>1266</v>
      </c>
      <c r="C97" s="0" t="s">
        <v>648</v>
      </c>
      <c r="D97" s="0" t="s">
        <v>649</v>
      </c>
      <c r="E97" s="0" t="s">
        <v>650</v>
      </c>
      <c r="F97" s="0" t="s">
        <v>123</v>
      </c>
      <c r="G97" s="0" t="s">
        <v>124</v>
      </c>
      <c r="H97" s="0" t="s">
        <v>125</v>
      </c>
      <c r="I97" s="0" t="s">
        <v>651</v>
      </c>
      <c r="J97" s="0" t="s">
        <v>72</v>
      </c>
      <c r="K97" s="0" t="s">
        <v>73</v>
      </c>
      <c r="L97" s="0" t="s">
        <v>652</v>
      </c>
      <c r="M97" s="25" t="n">
        <v>3683100</v>
      </c>
      <c r="N97" s="0" t="s">
        <v>653</v>
      </c>
      <c r="O97" s="25" t="n">
        <v>1</v>
      </c>
      <c r="P97" s="25" t="n">
        <v>4353</v>
      </c>
      <c r="Q97" s="25" t="n">
        <v>38</v>
      </c>
      <c r="R97" s="26" t="n">
        <v>147736103997.08</v>
      </c>
      <c r="S97" s="26" t="n">
        <v>12004926097.23</v>
      </c>
      <c r="T97" s="26" t="n">
        <v>5742232740.9</v>
      </c>
      <c r="U97" s="26" t="n">
        <v>0</v>
      </c>
      <c r="V97" s="26" t="n">
        <v>124478469534.62</v>
      </c>
      <c r="W97" s="26" t="n">
        <v>555296477.75</v>
      </c>
      <c r="X97" s="26" t="n">
        <v>4897458909.46</v>
      </c>
      <c r="Y97" s="26" t="n">
        <v>0</v>
      </c>
      <c r="Z97" s="26" t="n">
        <v>57720237.12</v>
      </c>
      <c r="AA97" s="26" t="n">
        <v>80150974405.66</v>
      </c>
      <c r="AB97" s="26" t="n">
        <v>74015932506.63</v>
      </c>
      <c r="AC97" s="26" t="n">
        <v>0</v>
      </c>
      <c r="AD97" s="26" t="n">
        <v>2783799991.54</v>
      </c>
      <c r="AE97" s="26" t="n">
        <v>0</v>
      </c>
      <c r="AF97" s="26" t="n">
        <v>2299708947.89</v>
      </c>
      <c r="AG97" s="26" t="n">
        <v>767874640.6</v>
      </c>
      <c r="AH97" s="26" t="n">
        <v>283658319</v>
      </c>
      <c r="AI97" s="26" t="n">
        <v>67585129591.42</v>
      </c>
      <c r="AJ97" s="26" t="n">
        <v>50102780593.43</v>
      </c>
      <c r="AK97" s="26" t="n">
        <v>30471096390.85</v>
      </c>
      <c r="AL97" s="26" t="n">
        <v>10952487024.99</v>
      </c>
      <c r="AM97" s="26" t="n">
        <v>1125950523.1</v>
      </c>
      <c r="AN97" s="26" t="n">
        <v>0</v>
      </c>
      <c r="AO97" s="26" t="n">
        <v>244932819.19</v>
      </c>
      <c r="AP97" s="26" t="n">
        <v>0</v>
      </c>
      <c r="AQ97" s="26" t="n">
        <v>2491178203.11</v>
      </c>
      <c r="AR97" s="26" t="n">
        <v>2310785145.65</v>
      </c>
      <c r="AS97" s="26" t="n">
        <v>180393057.46</v>
      </c>
      <c r="AT97" s="26" t="n">
        <v>1916432680.72</v>
      </c>
      <c r="AU97" s="26" t="n">
        <v>1280085783.96</v>
      </c>
      <c r="AV97" s="26" t="n">
        <v>391414077.57</v>
      </c>
      <c r="AW97" s="26" t="n">
        <v>244932819.19</v>
      </c>
      <c r="AX97" s="26" t="n">
        <v>0</v>
      </c>
      <c r="AY97" s="26" t="n">
        <v>574745522.39</v>
      </c>
      <c r="AZ97" s="26" t="n">
        <v>574745522.39</v>
      </c>
      <c r="BA97" s="26" t="n">
        <v>0</v>
      </c>
      <c r="BB97" s="26" t="n">
        <v>586703374.97</v>
      </c>
      <c r="BC97" s="26" t="n">
        <v>18088508990.63</v>
      </c>
      <c r="BD97" s="26" t="n">
        <v>586703374.97</v>
      </c>
      <c r="BE97" s="26" t="n">
        <v>18088508990.63</v>
      </c>
      <c r="BF97" s="26" t="n">
        <v>169266009800.48</v>
      </c>
      <c r="BG97" s="26" t="n">
        <v>19534991428.72</v>
      </c>
      <c r="BH97" s="26" t="n">
        <v>169266009800.48</v>
      </c>
      <c r="BI97" s="26" t="n">
        <v>19534991428.72</v>
      </c>
    </row>
    <row r="98" customFormat="false" ht="15" hidden="false" customHeight="false" outlineLevel="0" collapsed="false">
      <c r="A98" s="0" t="n">
        <v>92</v>
      </c>
      <c r="B98" s="25" t="n">
        <v>1269</v>
      </c>
      <c r="C98" s="0" t="s">
        <v>654</v>
      </c>
      <c r="D98" s="0" t="s">
        <v>655</v>
      </c>
      <c r="E98" s="0" t="s">
        <v>656</v>
      </c>
      <c r="F98" s="0" t="s">
        <v>99</v>
      </c>
      <c r="G98" s="0" t="s">
        <v>488</v>
      </c>
      <c r="H98" s="0" t="s">
        <v>489</v>
      </c>
      <c r="I98" s="0" t="s">
        <v>657</v>
      </c>
      <c r="J98" s="0" t="s">
        <v>72</v>
      </c>
      <c r="K98" s="0" t="s">
        <v>73</v>
      </c>
      <c r="L98" s="0" t="s">
        <v>658</v>
      </c>
      <c r="M98" s="25" t="n">
        <v>6060444</v>
      </c>
      <c r="N98" s="0" t="s">
        <v>659</v>
      </c>
      <c r="O98" s="25" t="n">
        <v>1</v>
      </c>
      <c r="P98" s="25" t="n">
        <v>12296</v>
      </c>
      <c r="Q98" s="25" t="n">
        <v>102</v>
      </c>
      <c r="R98" s="26" t="n">
        <v>175181997213.25</v>
      </c>
      <c r="S98" s="26" t="n">
        <v>5402719908.04</v>
      </c>
      <c r="T98" s="26" t="n">
        <v>639997440.39</v>
      </c>
      <c r="U98" s="26" t="n">
        <v>0</v>
      </c>
      <c r="V98" s="26" t="n">
        <v>159658037234.25</v>
      </c>
      <c r="W98" s="26" t="n">
        <v>2004328391</v>
      </c>
      <c r="X98" s="26" t="n">
        <v>7432935459.57</v>
      </c>
      <c r="Y98" s="26" t="n">
        <v>0</v>
      </c>
      <c r="Z98" s="26" t="n">
        <v>43978780</v>
      </c>
      <c r="AA98" s="26" t="n">
        <v>71808576890.05</v>
      </c>
      <c r="AB98" s="26" t="n">
        <v>0</v>
      </c>
      <c r="AC98" s="26" t="n">
        <v>65937905829.72</v>
      </c>
      <c r="AD98" s="26" t="n">
        <v>2598000176.51</v>
      </c>
      <c r="AE98" s="26" t="n">
        <v>0</v>
      </c>
      <c r="AF98" s="26" t="n">
        <v>727511439.55</v>
      </c>
      <c r="AG98" s="26" t="n">
        <v>2545159444.27</v>
      </c>
      <c r="AH98" s="26" t="n">
        <v>0</v>
      </c>
      <c r="AI98" s="26" t="n">
        <v>103373420323.2</v>
      </c>
      <c r="AJ98" s="26" t="n">
        <v>85353618623.27</v>
      </c>
      <c r="AK98" s="26" t="n">
        <v>15353618623.27</v>
      </c>
      <c r="AL98" s="26" t="n">
        <v>10039633779.29</v>
      </c>
      <c r="AM98" s="26" t="n">
        <v>3221648306.29</v>
      </c>
      <c r="AN98" s="26" t="n">
        <v>0</v>
      </c>
      <c r="AO98" s="26" t="n">
        <v>542652502.28</v>
      </c>
      <c r="AP98" s="26" t="n">
        <v>1156959729.32</v>
      </c>
      <c r="AQ98" s="26" t="n">
        <v>5405138783.46</v>
      </c>
      <c r="AR98" s="26" t="n">
        <v>2882057754.53</v>
      </c>
      <c r="AS98" s="26" t="n">
        <v>2523081028.93</v>
      </c>
      <c r="AT98" s="26" t="n">
        <v>4748381906.51</v>
      </c>
      <c r="AU98" s="26" t="n">
        <v>4123509017.71</v>
      </c>
      <c r="AV98" s="26" t="n">
        <v>82220386.52</v>
      </c>
      <c r="AW98" s="26" t="n">
        <v>542652502.28</v>
      </c>
      <c r="AX98" s="26" t="n">
        <v>0</v>
      </c>
      <c r="AY98" s="26" t="n">
        <v>656756876.95</v>
      </c>
      <c r="AZ98" s="26" t="n">
        <v>656756876.95</v>
      </c>
      <c r="BA98" s="26" t="n">
        <v>0</v>
      </c>
      <c r="BB98" s="26" t="n">
        <v>43971648096.1</v>
      </c>
      <c r="BC98" s="26" t="n">
        <v>51830566667.6</v>
      </c>
      <c r="BD98" s="26" t="n">
        <v>43971648096.1</v>
      </c>
      <c r="BE98" s="26" t="n">
        <v>51830566667.6</v>
      </c>
      <c r="BF98" s="26" t="n">
        <v>164239709414.78</v>
      </c>
      <c r="BG98" s="26" t="n">
        <v>70000000000</v>
      </c>
      <c r="BH98" s="26" t="n">
        <v>164239709414.78</v>
      </c>
      <c r="BI98" s="26" t="n">
        <v>70000000000</v>
      </c>
    </row>
    <row r="99" customFormat="false" ht="15" hidden="false" customHeight="false" outlineLevel="0" collapsed="false">
      <c r="A99" s="0" t="n">
        <v>93</v>
      </c>
      <c r="B99" s="25" t="n">
        <v>1271</v>
      </c>
      <c r="C99" s="0" t="s">
        <v>660</v>
      </c>
      <c r="D99" s="0" t="s">
        <v>661</v>
      </c>
      <c r="E99" s="0" t="s">
        <v>662</v>
      </c>
      <c r="F99" s="0" t="s">
        <v>108</v>
      </c>
      <c r="G99" s="0" t="s">
        <v>124</v>
      </c>
      <c r="H99" s="0" t="s">
        <v>125</v>
      </c>
      <c r="I99" s="0" t="s">
        <v>663</v>
      </c>
      <c r="J99" s="0" t="s">
        <v>72</v>
      </c>
      <c r="K99" s="0" t="s">
        <v>73</v>
      </c>
      <c r="L99" s="0" t="s">
        <v>664</v>
      </c>
      <c r="M99" s="25" t="n">
        <v>4851818</v>
      </c>
      <c r="N99" s="0" t="s">
        <v>665</v>
      </c>
      <c r="O99" s="25" t="n">
        <v>1</v>
      </c>
      <c r="P99" s="25" t="n">
        <v>1882</v>
      </c>
      <c r="Q99" s="25" t="n">
        <v>16</v>
      </c>
      <c r="R99" s="26" t="n">
        <v>24046011881.21</v>
      </c>
      <c r="S99" s="26" t="n">
        <v>6497200621.36</v>
      </c>
      <c r="T99" s="26" t="n">
        <v>1338691294.36</v>
      </c>
      <c r="U99" s="26" t="n">
        <v>175000</v>
      </c>
      <c r="V99" s="26" t="n">
        <v>14199224520.93</v>
      </c>
      <c r="W99" s="26" t="n">
        <v>722841700.19</v>
      </c>
      <c r="X99" s="26" t="n">
        <v>782216898.37</v>
      </c>
      <c r="Y99" s="26" t="n">
        <v>497715021</v>
      </c>
      <c r="Z99" s="26" t="n">
        <v>7946825</v>
      </c>
      <c r="AA99" s="26" t="n">
        <v>15279173572.75</v>
      </c>
      <c r="AB99" s="26" t="n">
        <v>14695295511.68</v>
      </c>
      <c r="AC99" s="26" t="n">
        <v>0</v>
      </c>
      <c r="AD99" s="26" t="n">
        <v>557986134.13</v>
      </c>
      <c r="AE99" s="26" t="n">
        <v>0</v>
      </c>
      <c r="AF99" s="26" t="n">
        <v>0</v>
      </c>
      <c r="AG99" s="26" t="n">
        <v>25891926.94</v>
      </c>
      <c r="AH99" s="26" t="n">
        <v>0</v>
      </c>
      <c r="AI99" s="26" t="n">
        <v>8766838308.46</v>
      </c>
      <c r="AJ99" s="26" t="n">
        <v>6759994886.43</v>
      </c>
      <c r="AK99" s="26" t="n">
        <v>2619414886.43</v>
      </c>
      <c r="AL99" s="26" t="n">
        <v>1005056458.1</v>
      </c>
      <c r="AM99" s="26" t="n">
        <v>462970218.02</v>
      </c>
      <c r="AN99" s="26" t="n">
        <v>0</v>
      </c>
      <c r="AO99" s="26" t="n">
        <v>44413762.29</v>
      </c>
      <c r="AP99" s="26" t="n">
        <v>608561947.82</v>
      </c>
      <c r="AQ99" s="26" t="n">
        <v>403719302.51</v>
      </c>
      <c r="AR99" s="26" t="n">
        <v>335408444.02</v>
      </c>
      <c r="AS99" s="26" t="n">
        <v>68310858.49</v>
      </c>
      <c r="AT99" s="26" t="n">
        <v>318111292.39</v>
      </c>
      <c r="AU99" s="26" t="n">
        <v>253935421.49</v>
      </c>
      <c r="AV99" s="26" t="n">
        <v>19762108.61</v>
      </c>
      <c r="AW99" s="26" t="n">
        <v>44413762.29</v>
      </c>
      <c r="AX99" s="26" t="n">
        <v>0</v>
      </c>
      <c r="AY99" s="26" t="n">
        <v>85608010.12</v>
      </c>
      <c r="AZ99" s="26" t="n">
        <v>85608010.12</v>
      </c>
      <c r="BA99" s="26" t="n">
        <v>0</v>
      </c>
      <c r="BB99" s="26" t="n">
        <v>771659158</v>
      </c>
      <c r="BC99" s="26" t="n">
        <v>1943107614.66</v>
      </c>
      <c r="BD99" s="26" t="n">
        <v>771659158</v>
      </c>
      <c r="BE99" s="26" t="n">
        <v>1943107614.66</v>
      </c>
      <c r="BF99" s="26" t="n">
        <v>57913686735.18</v>
      </c>
      <c r="BG99" s="26" t="n">
        <v>0</v>
      </c>
      <c r="BH99" s="26" t="n">
        <v>57913686735.18</v>
      </c>
      <c r="BI99" s="26" t="n">
        <v>0</v>
      </c>
    </row>
    <row r="100" customFormat="false" ht="15" hidden="false" customHeight="false" outlineLevel="0" collapsed="false">
      <c r="A100" s="0" t="n">
        <v>94</v>
      </c>
      <c r="B100" s="25" t="n">
        <v>1273</v>
      </c>
      <c r="C100" s="0" t="s">
        <v>666</v>
      </c>
      <c r="D100" s="0" t="s">
        <v>667</v>
      </c>
      <c r="E100" s="0" t="s">
        <v>668</v>
      </c>
      <c r="F100" s="0" t="s">
        <v>68</v>
      </c>
      <c r="G100" s="0" t="s">
        <v>69</v>
      </c>
      <c r="H100" s="0" t="s">
        <v>70</v>
      </c>
      <c r="I100" s="0" t="s">
        <v>669</v>
      </c>
      <c r="J100" s="0" t="s">
        <v>72</v>
      </c>
      <c r="K100" s="0" t="s">
        <v>73</v>
      </c>
      <c r="L100" s="0" t="s">
        <v>670</v>
      </c>
      <c r="M100" s="25" t="n">
        <v>4194949</v>
      </c>
      <c r="N100" s="0" t="s">
        <v>671</v>
      </c>
      <c r="O100" s="25" t="n">
        <v>1</v>
      </c>
      <c r="P100" s="25" t="n">
        <v>1789</v>
      </c>
      <c r="Q100" s="25" t="n">
        <v>13</v>
      </c>
      <c r="R100" s="26" t="n">
        <v>29363794737.64</v>
      </c>
      <c r="S100" s="26" t="n">
        <v>1885020793.7</v>
      </c>
      <c r="T100" s="26" t="n">
        <v>686287692.85</v>
      </c>
      <c r="U100" s="26" t="n">
        <v>0</v>
      </c>
      <c r="V100" s="26" t="n">
        <v>26067585304.5</v>
      </c>
      <c r="W100" s="26" t="n">
        <v>684900056</v>
      </c>
      <c r="X100" s="26" t="n">
        <v>40000890.59</v>
      </c>
      <c r="Y100" s="26" t="n">
        <v>0</v>
      </c>
      <c r="Z100" s="26" t="n">
        <v>0</v>
      </c>
      <c r="AA100" s="26" t="n">
        <v>14672671713.93</v>
      </c>
      <c r="AB100" s="26" t="n">
        <v>13919585911.15</v>
      </c>
      <c r="AC100" s="26" t="n">
        <v>0</v>
      </c>
      <c r="AD100" s="26" t="n">
        <v>162146991.58</v>
      </c>
      <c r="AE100" s="26" t="n">
        <v>0</v>
      </c>
      <c r="AF100" s="26" t="n">
        <v>332297847.92</v>
      </c>
      <c r="AG100" s="26" t="n">
        <v>87096648.28</v>
      </c>
      <c r="AH100" s="26" t="n">
        <v>171544315</v>
      </c>
      <c r="AI100" s="26" t="n">
        <v>14691123023.71</v>
      </c>
      <c r="AJ100" s="26" t="n">
        <v>13668098107</v>
      </c>
      <c r="AK100" s="26" t="n">
        <v>13168098107</v>
      </c>
      <c r="AL100" s="26" t="n">
        <v>912330070.4</v>
      </c>
      <c r="AM100" s="26" t="n">
        <v>0</v>
      </c>
      <c r="AN100" s="26" t="n">
        <v>0</v>
      </c>
      <c r="AO100" s="26" t="n">
        <v>-12229230.91</v>
      </c>
      <c r="AP100" s="26" t="n">
        <v>0</v>
      </c>
      <c r="AQ100" s="26" t="n">
        <v>429866878.52</v>
      </c>
      <c r="AR100" s="26" t="n">
        <v>419081187</v>
      </c>
      <c r="AS100" s="26" t="n">
        <v>10785691.52</v>
      </c>
      <c r="AT100" s="26" t="n">
        <v>394630745.45</v>
      </c>
      <c r="AU100" s="26" t="n">
        <v>394493476</v>
      </c>
      <c r="AV100" s="26" t="n">
        <v>12366500.36</v>
      </c>
      <c r="AW100" s="26" t="n">
        <v>-12229230.91</v>
      </c>
      <c r="AX100" s="26" t="n">
        <v>0</v>
      </c>
      <c r="AY100" s="26" t="n">
        <v>35236133.07</v>
      </c>
      <c r="AZ100" s="26" t="n">
        <v>35236133.07</v>
      </c>
      <c r="BA100" s="26" t="n">
        <v>0</v>
      </c>
      <c r="BB100" s="26" t="n">
        <v>17970725</v>
      </c>
      <c r="BC100" s="26" t="n">
        <v>467979643.85</v>
      </c>
      <c r="BD100" s="26" t="n">
        <v>17970725</v>
      </c>
      <c r="BE100" s="26" t="n">
        <v>467979643.85</v>
      </c>
      <c r="BF100" s="26" t="n">
        <v>55697932323</v>
      </c>
      <c r="BG100" s="26" t="n">
        <v>500000000</v>
      </c>
      <c r="BH100" s="26" t="n">
        <v>55697932323</v>
      </c>
      <c r="BI100" s="26" t="n">
        <v>500000000</v>
      </c>
    </row>
    <row r="101" customFormat="false" ht="15" hidden="false" customHeight="false" outlineLevel="0" collapsed="false">
      <c r="A101" s="0" t="n">
        <v>95</v>
      </c>
      <c r="B101" s="25" t="n">
        <v>1302</v>
      </c>
      <c r="C101" s="0" t="s">
        <v>672</v>
      </c>
      <c r="D101" s="0" t="s">
        <v>673</v>
      </c>
      <c r="E101" s="0" t="s">
        <v>674</v>
      </c>
      <c r="F101" s="0" t="s">
        <v>108</v>
      </c>
      <c r="G101" s="0" t="s">
        <v>124</v>
      </c>
      <c r="H101" s="0" t="s">
        <v>125</v>
      </c>
      <c r="I101" s="0" t="s">
        <v>675</v>
      </c>
      <c r="J101" s="0" t="s">
        <v>676</v>
      </c>
      <c r="K101" s="0" t="s">
        <v>677</v>
      </c>
      <c r="L101" s="0" t="s">
        <v>678</v>
      </c>
      <c r="M101" s="25" t="n">
        <v>6070982</v>
      </c>
      <c r="N101" s="0" t="s">
        <v>679</v>
      </c>
      <c r="O101" s="25" t="n">
        <v>1</v>
      </c>
      <c r="P101" s="25" t="n">
        <v>7150</v>
      </c>
      <c r="Q101" s="25" t="n">
        <v>29</v>
      </c>
      <c r="R101" s="26" t="n">
        <v>42059564707.44</v>
      </c>
      <c r="S101" s="26" t="n">
        <v>6139144043.96</v>
      </c>
      <c r="T101" s="26" t="n">
        <v>3675565014.84</v>
      </c>
      <c r="U101" s="26" t="n">
        <v>0</v>
      </c>
      <c r="V101" s="26" t="n">
        <v>30744975118</v>
      </c>
      <c r="W101" s="26" t="n">
        <v>126113689.08</v>
      </c>
      <c r="X101" s="26" t="n">
        <v>1359972462.56</v>
      </c>
      <c r="Y101" s="26" t="n">
        <v>0</v>
      </c>
      <c r="Z101" s="26" t="n">
        <v>13794379</v>
      </c>
      <c r="AA101" s="26" t="n">
        <v>30357768824.93</v>
      </c>
      <c r="AB101" s="26" t="n">
        <v>28302558992.28</v>
      </c>
      <c r="AC101" s="26" t="n">
        <v>0</v>
      </c>
      <c r="AD101" s="26" t="n">
        <v>393771817.9</v>
      </c>
      <c r="AE101" s="26" t="n">
        <v>0</v>
      </c>
      <c r="AF101" s="26" t="n">
        <v>449048613.45</v>
      </c>
      <c r="AG101" s="26" t="n">
        <v>450933286.81</v>
      </c>
      <c r="AH101" s="26" t="n">
        <v>761456114.49</v>
      </c>
      <c r="AI101" s="26" t="n">
        <v>11701795882.51</v>
      </c>
      <c r="AJ101" s="26" t="n">
        <v>7503562574.88</v>
      </c>
      <c r="AK101" s="26" t="n">
        <v>355137263.44</v>
      </c>
      <c r="AL101" s="26" t="n">
        <v>1571886461.33</v>
      </c>
      <c r="AM101" s="26" t="n">
        <v>1079254453.84</v>
      </c>
      <c r="AN101" s="26" t="n">
        <v>250000</v>
      </c>
      <c r="AO101" s="26" t="n">
        <v>148932243.12</v>
      </c>
      <c r="AP101" s="26" t="n">
        <v>507084986.38</v>
      </c>
      <c r="AQ101" s="26" t="n">
        <v>1160663600.4</v>
      </c>
      <c r="AR101" s="26" t="n">
        <v>919525745</v>
      </c>
      <c r="AS101" s="26" t="n">
        <v>241137855.4</v>
      </c>
      <c r="AT101" s="26" t="n">
        <v>903867929.4</v>
      </c>
      <c r="AU101" s="26" t="n">
        <v>745443275.23</v>
      </c>
      <c r="AV101" s="26" t="n">
        <v>9492411.05</v>
      </c>
      <c r="AW101" s="26" t="n">
        <v>148932243.12</v>
      </c>
      <c r="AX101" s="26" t="n">
        <v>0</v>
      </c>
      <c r="AY101" s="26" t="n">
        <v>256795671</v>
      </c>
      <c r="AZ101" s="26" t="n">
        <v>256795671</v>
      </c>
      <c r="BA101" s="26" t="n">
        <v>0</v>
      </c>
      <c r="BB101" s="26" t="n">
        <v>63364413</v>
      </c>
      <c r="BC101" s="26" t="n">
        <v>4299361990.64</v>
      </c>
      <c r="BD101" s="26" t="n">
        <v>63364413</v>
      </c>
      <c r="BE101" s="26" t="n">
        <v>4299361990.64</v>
      </c>
      <c r="BF101" s="26" t="n">
        <v>41804158935</v>
      </c>
      <c r="BG101" s="26" t="n">
        <v>3680478801</v>
      </c>
      <c r="BH101" s="26" t="n">
        <v>41804158935</v>
      </c>
      <c r="BI101" s="26" t="n">
        <v>3680478801</v>
      </c>
    </row>
    <row r="102" customFormat="false" ht="15" hidden="false" customHeight="false" outlineLevel="0" collapsed="false">
      <c r="A102" s="0" t="n">
        <v>96</v>
      </c>
      <c r="B102" s="25" t="n">
        <v>1306</v>
      </c>
      <c r="C102" s="0" t="s">
        <v>680</v>
      </c>
      <c r="D102" s="0" t="s">
        <v>681</v>
      </c>
      <c r="F102" s="0" t="s">
        <v>123</v>
      </c>
      <c r="G102" s="0" t="s">
        <v>124</v>
      </c>
      <c r="H102" s="0" t="s">
        <v>125</v>
      </c>
      <c r="I102" s="0" t="s">
        <v>682</v>
      </c>
      <c r="J102" s="0" t="s">
        <v>676</v>
      </c>
      <c r="K102" s="0" t="s">
        <v>677</v>
      </c>
      <c r="L102" s="0" t="s">
        <v>683</v>
      </c>
      <c r="M102" s="25" t="n">
        <v>4441718</v>
      </c>
      <c r="N102" s="0" t="s">
        <v>684</v>
      </c>
      <c r="O102" s="25" t="n">
        <v>1</v>
      </c>
      <c r="P102" s="25" t="n">
        <v>1843</v>
      </c>
      <c r="Q102" s="25" t="n">
        <v>13</v>
      </c>
      <c r="R102" s="26" t="n">
        <v>23617683862.64</v>
      </c>
      <c r="S102" s="26" t="n">
        <v>4198120497.17</v>
      </c>
      <c r="T102" s="26" t="n">
        <v>4677469304.92</v>
      </c>
      <c r="U102" s="26" t="n">
        <v>0</v>
      </c>
      <c r="V102" s="26" t="n">
        <v>13163179943.1</v>
      </c>
      <c r="W102" s="26" t="n">
        <v>509284289.15</v>
      </c>
      <c r="X102" s="26" t="n">
        <v>1065244752.3</v>
      </c>
      <c r="Y102" s="26" t="n">
        <v>0</v>
      </c>
      <c r="Z102" s="26" t="n">
        <v>4385076</v>
      </c>
      <c r="AA102" s="26" t="n">
        <v>9614267851.91</v>
      </c>
      <c r="AB102" s="26" t="n">
        <v>8928164519.05</v>
      </c>
      <c r="AC102" s="26" t="n">
        <v>0</v>
      </c>
      <c r="AD102" s="26" t="n">
        <v>420380911</v>
      </c>
      <c r="AE102" s="26" t="n">
        <v>0</v>
      </c>
      <c r="AF102" s="26" t="n">
        <v>187098015.18</v>
      </c>
      <c r="AG102" s="26" t="n">
        <v>78624406.68</v>
      </c>
      <c r="AH102" s="26" t="n">
        <v>0</v>
      </c>
      <c r="AI102" s="26" t="n">
        <v>14003416010.73</v>
      </c>
      <c r="AJ102" s="26" t="n">
        <v>9956208434.48</v>
      </c>
      <c r="AK102" s="26" t="n">
        <v>3456208434.48</v>
      </c>
      <c r="AL102" s="26" t="n">
        <v>1803063966.18</v>
      </c>
      <c r="AM102" s="26" t="n">
        <v>1008211272.78</v>
      </c>
      <c r="AN102" s="26" t="n">
        <v>0</v>
      </c>
      <c r="AO102" s="26" t="n">
        <v>34762905.04</v>
      </c>
      <c r="AP102" s="26" t="n">
        <v>11559002.5</v>
      </c>
      <c r="AQ102" s="26" t="n">
        <v>466159530.44</v>
      </c>
      <c r="AR102" s="26" t="n">
        <v>344050472</v>
      </c>
      <c r="AS102" s="26" t="n">
        <v>122109058.44</v>
      </c>
      <c r="AT102" s="26" t="n">
        <v>392117810.44</v>
      </c>
      <c r="AU102" s="26" t="n">
        <v>344557588.23</v>
      </c>
      <c r="AV102" s="26" t="n">
        <v>12797317.17</v>
      </c>
      <c r="AW102" s="26" t="n">
        <v>34762905.04</v>
      </c>
      <c r="AX102" s="26" t="n">
        <v>0</v>
      </c>
      <c r="AY102" s="26" t="n">
        <v>74041720</v>
      </c>
      <c r="AZ102" s="26" t="n">
        <v>74041720</v>
      </c>
      <c r="BA102" s="26" t="n">
        <v>0</v>
      </c>
      <c r="BB102" s="26" t="n">
        <v>64295370</v>
      </c>
      <c r="BC102" s="26" t="n">
        <v>3065251735.1</v>
      </c>
      <c r="BD102" s="26" t="n">
        <v>64295370</v>
      </c>
      <c r="BE102" s="26" t="n">
        <v>3065251735.1</v>
      </c>
      <c r="BF102" s="26" t="n">
        <v>13258492963</v>
      </c>
      <c r="BG102" s="26" t="n">
        <v>0</v>
      </c>
      <c r="BH102" s="26" t="n">
        <v>13258492963</v>
      </c>
      <c r="BI102" s="26" t="n">
        <v>0</v>
      </c>
    </row>
    <row r="103" customFormat="false" ht="15" hidden="false" customHeight="false" outlineLevel="0" collapsed="false">
      <c r="A103" s="0" t="n">
        <v>97</v>
      </c>
      <c r="B103" s="25" t="n">
        <v>1319</v>
      </c>
      <c r="C103" s="0" t="s">
        <v>685</v>
      </c>
      <c r="D103" s="0" t="s">
        <v>686</v>
      </c>
      <c r="E103" s="0" t="s">
        <v>687</v>
      </c>
      <c r="F103" s="0" t="s">
        <v>108</v>
      </c>
      <c r="G103" s="0" t="s">
        <v>124</v>
      </c>
      <c r="H103" s="0" t="s">
        <v>125</v>
      </c>
      <c r="I103" s="0" t="s">
        <v>688</v>
      </c>
      <c r="J103" s="0" t="s">
        <v>676</v>
      </c>
      <c r="K103" s="0" t="s">
        <v>677</v>
      </c>
      <c r="L103" s="0" t="s">
        <v>689</v>
      </c>
      <c r="M103" s="25" t="n">
        <v>4446111</v>
      </c>
      <c r="N103" s="0" t="s">
        <v>690</v>
      </c>
      <c r="O103" s="25" t="n">
        <v>1</v>
      </c>
      <c r="P103" s="25" t="n">
        <v>11918</v>
      </c>
      <c r="Q103" s="25" t="n">
        <v>46</v>
      </c>
      <c r="R103" s="26" t="n">
        <v>32665725029.15</v>
      </c>
      <c r="S103" s="26" t="n">
        <v>4287917760.73</v>
      </c>
      <c r="T103" s="26" t="n">
        <v>1211537911.65</v>
      </c>
      <c r="U103" s="26" t="n">
        <v>0</v>
      </c>
      <c r="V103" s="26" t="n">
        <v>25377386953.51</v>
      </c>
      <c r="W103" s="26" t="n">
        <v>298804885.26</v>
      </c>
      <c r="X103" s="26" t="n">
        <v>1446929149</v>
      </c>
      <c r="Y103" s="26" t="n">
        <v>0</v>
      </c>
      <c r="Z103" s="26" t="n">
        <v>43148369</v>
      </c>
      <c r="AA103" s="26" t="n">
        <v>17083821454.07</v>
      </c>
      <c r="AB103" s="26" t="n">
        <v>15878246753.92</v>
      </c>
      <c r="AC103" s="26" t="n">
        <v>0</v>
      </c>
      <c r="AD103" s="26" t="n">
        <v>580892598.52</v>
      </c>
      <c r="AE103" s="26" t="n">
        <v>10055795.93</v>
      </c>
      <c r="AF103" s="26" t="n">
        <v>299340978.53</v>
      </c>
      <c r="AG103" s="26" t="n">
        <v>315285327.17</v>
      </c>
      <c r="AH103" s="26" t="n">
        <v>0</v>
      </c>
      <c r="AI103" s="26" t="n">
        <v>15581903575.08</v>
      </c>
      <c r="AJ103" s="26" t="n">
        <v>10173353669.9</v>
      </c>
      <c r="AK103" s="26" t="n">
        <v>6084986669.9</v>
      </c>
      <c r="AL103" s="26" t="n">
        <v>4317218123.63</v>
      </c>
      <c r="AM103" s="26" t="n">
        <v>31608563.54</v>
      </c>
      <c r="AN103" s="26" t="n">
        <v>10300000</v>
      </c>
      <c r="AO103" s="26" t="n">
        <v>-133409145.39</v>
      </c>
      <c r="AP103" s="26" t="n">
        <v>0</v>
      </c>
      <c r="AQ103" s="26" t="n">
        <v>418007280.24</v>
      </c>
      <c r="AR103" s="26" t="n">
        <v>326933758</v>
      </c>
      <c r="AS103" s="26" t="n">
        <v>91073522.24</v>
      </c>
      <c r="AT103" s="26" t="n">
        <v>371587069.64</v>
      </c>
      <c r="AU103" s="26" t="n">
        <v>493677835</v>
      </c>
      <c r="AV103" s="26" t="n">
        <v>11318380.03</v>
      </c>
      <c r="AW103" s="26" t="n">
        <v>-133409145.39</v>
      </c>
      <c r="AX103" s="26" t="n">
        <v>0</v>
      </c>
      <c r="AY103" s="26" t="n">
        <v>46420210.6</v>
      </c>
      <c r="AZ103" s="26" t="n">
        <v>46420210.6</v>
      </c>
      <c r="BA103" s="26" t="n">
        <v>0</v>
      </c>
      <c r="BB103" s="26" t="n">
        <v>1760588648.28</v>
      </c>
      <c r="BC103" s="26" t="n">
        <v>2806004585.94</v>
      </c>
      <c r="BD103" s="26" t="n">
        <v>1760588648.28</v>
      </c>
      <c r="BE103" s="26" t="n">
        <v>2806004585.94</v>
      </c>
      <c r="BF103" s="26" t="n">
        <v>35618920735</v>
      </c>
      <c r="BG103" s="26" t="n">
        <v>195862500</v>
      </c>
      <c r="BH103" s="26" t="n">
        <v>35618920735</v>
      </c>
      <c r="BI103" s="26" t="n">
        <v>195862500</v>
      </c>
    </row>
    <row r="104" customFormat="false" ht="15" hidden="false" customHeight="false" outlineLevel="0" collapsed="false">
      <c r="A104" s="0" t="n">
        <v>98</v>
      </c>
      <c r="B104" s="25" t="n">
        <v>1339</v>
      </c>
      <c r="C104" s="0" t="s">
        <v>691</v>
      </c>
      <c r="D104" s="0" t="s">
        <v>692</v>
      </c>
      <c r="E104" s="0" t="s">
        <v>693</v>
      </c>
      <c r="F104" s="0" t="s">
        <v>123</v>
      </c>
      <c r="G104" s="0" t="s">
        <v>109</v>
      </c>
      <c r="H104" s="0" t="s">
        <v>110</v>
      </c>
      <c r="I104" s="0" t="s">
        <v>694</v>
      </c>
      <c r="J104" s="0" t="s">
        <v>676</v>
      </c>
      <c r="K104" s="0" t="s">
        <v>695</v>
      </c>
      <c r="L104" s="0" t="s">
        <v>696</v>
      </c>
      <c r="M104" s="25" t="n">
        <v>8674027</v>
      </c>
      <c r="N104" s="0" t="s">
        <v>697</v>
      </c>
      <c r="O104" s="25" t="n">
        <v>1</v>
      </c>
      <c r="P104" s="25" t="n">
        <v>2694</v>
      </c>
      <c r="Q104" s="25" t="n">
        <v>8</v>
      </c>
      <c r="R104" s="26" t="n">
        <v>9361226725.27</v>
      </c>
      <c r="S104" s="26" t="n">
        <v>2388683201.8</v>
      </c>
      <c r="T104" s="26" t="n">
        <v>1484901243.33</v>
      </c>
      <c r="U104" s="26" t="n">
        <v>0</v>
      </c>
      <c r="V104" s="26" t="n">
        <v>5096108866.5</v>
      </c>
      <c r="W104" s="26" t="n">
        <v>6674915</v>
      </c>
      <c r="X104" s="26" t="n">
        <v>382943044</v>
      </c>
      <c r="Y104" s="26" t="n">
        <v>0</v>
      </c>
      <c r="Z104" s="26" t="n">
        <v>1915454.64</v>
      </c>
      <c r="AA104" s="26" t="n">
        <v>6167060678.18</v>
      </c>
      <c r="AB104" s="26" t="n">
        <v>6027108585.61</v>
      </c>
      <c r="AC104" s="26" t="n">
        <v>0</v>
      </c>
      <c r="AD104" s="26" t="n">
        <v>2919236.16</v>
      </c>
      <c r="AE104" s="26" t="n">
        <v>0</v>
      </c>
      <c r="AF104" s="26" t="n">
        <v>31274354.33</v>
      </c>
      <c r="AG104" s="26" t="n">
        <v>105758502.08</v>
      </c>
      <c r="AH104" s="26" t="n">
        <v>0</v>
      </c>
      <c r="AI104" s="26" t="n">
        <v>3194166047.09</v>
      </c>
      <c r="AJ104" s="26" t="n">
        <v>2168245001.14</v>
      </c>
      <c r="AK104" s="26" t="n">
        <v>501417786.14</v>
      </c>
      <c r="AL104" s="26" t="n">
        <v>664025258.77</v>
      </c>
      <c r="AM104" s="26" t="n">
        <v>27160718.12</v>
      </c>
      <c r="AN104" s="26" t="n">
        <v>206390</v>
      </c>
      <c r="AO104" s="26" t="n">
        <v>12485905.92</v>
      </c>
      <c r="AP104" s="26" t="n">
        <v>182846000</v>
      </c>
      <c r="AQ104" s="26" t="n">
        <v>169702691.4</v>
      </c>
      <c r="AR104" s="26" t="n">
        <v>130506503</v>
      </c>
      <c r="AS104" s="26" t="n">
        <v>39196188.4</v>
      </c>
      <c r="AT104" s="26" t="n">
        <v>138003745.4</v>
      </c>
      <c r="AU104" s="26" t="n">
        <v>119996044.85</v>
      </c>
      <c r="AV104" s="26" t="n">
        <v>5521794.63</v>
      </c>
      <c r="AW104" s="26" t="n">
        <v>12485905.92</v>
      </c>
      <c r="AX104" s="26" t="n">
        <v>0</v>
      </c>
      <c r="AY104" s="26" t="n">
        <v>31698946</v>
      </c>
      <c r="AZ104" s="26" t="n">
        <v>31698946</v>
      </c>
      <c r="BA104" s="26" t="n">
        <v>0</v>
      </c>
      <c r="BB104" s="26" t="n">
        <v>24215833</v>
      </c>
      <c r="BC104" s="26" t="n">
        <v>255909581.48</v>
      </c>
      <c r="BD104" s="26" t="n">
        <v>24215833</v>
      </c>
      <c r="BE104" s="26" t="n">
        <v>255909581.48</v>
      </c>
      <c r="BF104" s="26" t="n">
        <v>5920602809</v>
      </c>
      <c r="BG104" s="26" t="n">
        <v>0</v>
      </c>
      <c r="BH104" s="26" t="n">
        <v>5920602809</v>
      </c>
      <c r="BI104" s="26" t="n">
        <v>0</v>
      </c>
    </row>
    <row r="105" customFormat="false" ht="15" hidden="false" customHeight="false" outlineLevel="0" collapsed="false">
      <c r="A105" s="0" t="n">
        <v>99</v>
      </c>
      <c r="B105" s="25" t="n">
        <v>1344</v>
      </c>
      <c r="C105" s="0" t="s">
        <v>698</v>
      </c>
      <c r="D105" s="0" t="s">
        <v>699</v>
      </c>
      <c r="E105" s="0" t="s">
        <v>700</v>
      </c>
      <c r="F105" s="0" t="s">
        <v>108</v>
      </c>
      <c r="G105" s="0" t="s">
        <v>124</v>
      </c>
      <c r="H105" s="0" t="s">
        <v>125</v>
      </c>
      <c r="I105" s="0" t="s">
        <v>701</v>
      </c>
      <c r="J105" s="0" t="s">
        <v>676</v>
      </c>
      <c r="K105" s="0" t="s">
        <v>702</v>
      </c>
      <c r="L105" s="0" t="s">
        <v>703</v>
      </c>
      <c r="M105" s="25" t="n">
        <v>4447461</v>
      </c>
      <c r="N105" s="0" t="s">
        <v>704</v>
      </c>
      <c r="O105" s="25" t="n">
        <v>1</v>
      </c>
      <c r="P105" s="25" t="n">
        <v>466</v>
      </c>
      <c r="Q105" s="25" t="n">
        <v>4</v>
      </c>
      <c r="R105" s="26" t="n">
        <v>6048747886.37</v>
      </c>
      <c r="S105" s="26" t="n">
        <v>482586794.55</v>
      </c>
      <c r="T105" s="26" t="n">
        <v>295588262.29</v>
      </c>
      <c r="U105" s="26" t="n">
        <v>0</v>
      </c>
      <c r="V105" s="26" t="n">
        <v>4979285715.13</v>
      </c>
      <c r="W105" s="26" t="n">
        <v>279161849</v>
      </c>
      <c r="X105" s="26" t="n">
        <v>12125265.4</v>
      </c>
      <c r="Y105" s="26" t="n">
        <v>0</v>
      </c>
      <c r="Z105" s="26" t="n">
        <v>0</v>
      </c>
      <c r="AA105" s="26" t="n">
        <v>2543955765.38</v>
      </c>
      <c r="AB105" s="26" t="n">
        <v>2053601170.17</v>
      </c>
      <c r="AC105" s="26" t="n">
        <v>0</v>
      </c>
      <c r="AD105" s="26" t="n">
        <v>227398158.73</v>
      </c>
      <c r="AE105" s="26" t="n">
        <v>0</v>
      </c>
      <c r="AF105" s="26" t="n">
        <v>243454382.48</v>
      </c>
      <c r="AG105" s="26" t="n">
        <v>9667318</v>
      </c>
      <c r="AH105" s="26" t="n">
        <v>9834736</v>
      </c>
      <c r="AI105" s="26" t="n">
        <v>3504792120.99</v>
      </c>
      <c r="AJ105" s="26" t="n">
        <v>2695474143.97</v>
      </c>
      <c r="AK105" s="26" t="n">
        <v>195474143.97</v>
      </c>
      <c r="AL105" s="26" t="n">
        <v>642264082.81</v>
      </c>
      <c r="AM105" s="26" t="n">
        <v>107640</v>
      </c>
      <c r="AN105" s="26" t="n">
        <v>0</v>
      </c>
      <c r="AO105" s="26" t="n">
        <v>9133444.13</v>
      </c>
      <c r="AP105" s="26" t="n">
        <v>0</v>
      </c>
      <c r="AQ105" s="26" t="n">
        <v>117385214.6</v>
      </c>
      <c r="AR105" s="26" t="n">
        <v>110865806</v>
      </c>
      <c r="AS105" s="26" t="n">
        <v>6519408.6</v>
      </c>
      <c r="AT105" s="26" t="n">
        <v>105095317.6</v>
      </c>
      <c r="AU105" s="26" t="n">
        <v>90480008</v>
      </c>
      <c r="AV105" s="26" t="n">
        <v>5481865.47</v>
      </c>
      <c r="AW105" s="26" t="n">
        <v>9133444.13</v>
      </c>
      <c r="AX105" s="26" t="n">
        <v>0</v>
      </c>
      <c r="AY105" s="26" t="n">
        <v>12289897</v>
      </c>
      <c r="AZ105" s="26" t="n">
        <v>12289897</v>
      </c>
      <c r="BA105" s="26" t="n">
        <v>0</v>
      </c>
      <c r="BB105" s="26" t="n">
        <v>17956987</v>
      </c>
      <c r="BC105" s="26" t="n">
        <v>135972393.47</v>
      </c>
      <c r="BD105" s="26" t="n">
        <v>17956987</v>
      </c>
      <c r="BE105" s="26" t="n">
        <v>135972393.47</v>
      </c>
      <c r="BF105" s="26" t="n">
        <v>9749740350.13</v>
      </c>
      <c r="BG105" s="26" t="n">
        <v>0</v>
      </c>
      <c r="BH105" s="26" t="n">
        <v>9749740350.13</v>
      </c>
      <c r="BI105" s="26" t="n">
        <v>0</v>
      </c>
    </row>
    <row r="106" customFormat="false" ht="15" hidden="false" customHeight="false" outlineLevel="0" collapsed="false">
      <c r="A106" s="0" t="n">
        <v>100</v>
      </c>
      <c r="B106" s="25" t="n">
        <v>1355</v>
      </c>
      <c r="C106" s="0" t="s">
        <v>705</v>
      </c>
      <c r="D106" s="0" t="s">
        <v>706</v>
      </c>
      <c r="E106" s="0" t="s">
        <v>707</v>
      </c>
      <c r="F106" s="0" t="s">
        <v>108</v>
      </c>
      <c r="G106" s="0" t="s">
        <v>124</v>
      </c>
      <c r="H106" s="0" t="s">
        <v>125</v>
      </c>
      <c r="I106" s="0" t="s">
        <v>708</v>
      </c>
      <c r="J106" s="0" t="s">
        <v>676</v>
      </c>
      <c r="K106" s="0" t="s">
        <v>677</v>
      </c>
      <c r="L106" s="0" t="s">
        <v>709</v>
      </c>
      <c r="M106" s="25" t="n">
        <v>2318065</v>
      </c>
      <c r="N106" s="0" t="s">
        <v>710</v>
      </c>
      <c r="O106" s="25" t="n">
        <v>1</v>
      </c>
      <c r="P106" s="25" t="n">
        <v>65445</v>
      </c>
      <c r="Q106" s="25" t="n">
        <v>217</v>
      </c>
      <c r="R106" s="26" t="n">
        <v>564129157535</v>
      </c>
      <c r="S106" s="26" t="n">
        <v>55713724073</v>
      </c>
      <c r="T106" s="26" t="n">
        <v>87218496</v>
      </c>
      <c r="U106" s="26" t="n">
        <v>0</v>
      </c>
      <c r="V106" s="26" t="n">
        <v>490151442168</v>
      </c>
      <c r="W106" s="26" t="n">
        <v>170998554</v>
      </c>
      <c r="X106" s="26" t="n">
        <v>17947718902</v>
      </c>
      <c r="Y106" s="26" t="n">
        <v>0</v>
      </c>
      <c r="Z106" s="26" t="n">
        <v>58055342</v>
      </c>
      <c r="AA106" s="26" t="n">
        <v>435382287258</v>
      </c>
      <c r="AB106" s="26" t="n">
        <v>385229880694</v>
      </c>
      <c r="AC106" s="26" t="n">
        <v>25855737624</v>
      </c>
      <c r="AD106" s="26" t="n">
        <v>12034563079</v>
      </c>
      <c r="AE106" s="26" t="n">
        <v>0</v>
      </c>
      <c r="AF106" s="26" t="n">
        <v>5755691505</v>
      </c>
      <c r="AG106" s="26" t="n">
        <v>5882899393</v>
      </c>
      <c r="AH106" s="26" t="n">
        <v>623514963</v>
      </c>
      <c r="AI106" s="26" t="n">
        <v>128746870277</v>
      </c>
      <c r="AJ106" s="26" t="n">
        <v>45704378456</v>
      </c>
      <c r="AK106" s="26" t="n">
        <v>15704378456</v>
      </c>
      <c r="AL106" s="26" t="n">
        <v>63725507378</v>
      </c>
      <c r="AM106" s="26" t="n">
        <v>53282758</v>
      </c>
      <c r="AN106" s="26" t="n">
        <v>0</v>
      </c>
      <c r="AO106" s="26" t="n">
        <v>2538851015</v>
      </c>
      <c r="AP106" s="26" t="n">
        <v>3114098683</v>
      </c>
      <c r="AQ106" s="26" t="n">
        <v>9757803722</v>
      </c>
      <c r="AR106" s="26" t="n">
        <v>9251274373</v>
      </c>
      <c r="AS106" s="26" t="n">
        <v>506529349</v>
      </c>
      <c r="AT106" s="26" t="n">
        <v>6804466115</v>
      </c>
      <c r="AU106" s="26" t="n">
        <v>4167278686</v>
      </c>
      <c r="AV106" s="26" t="n">
        <v>98336414</v>
      </c>
      <c r="AW106" s="26" t="n">
        <v>2538851015</v>
      </c>
      <c r="AX106" s="26" t="n">
        <v>0</v>
      </c>
      <c r="AY106" s="26" t="n">
        <v>2953337607</v>
      </c>
      <c r="AZ106" s="26" t="n">
        <v>2953337607</v>
      </c>
      <c r="BA106" s="26" t="n">
        <v>0</v>
      </c>
      <c r="BB106" s="26" t="n">
        <v>36574034361</v>
      </c>
      <c r="BC106" s="26" t="n">
        <v>7064237783</v>
      </c>
      <c r="BD106" s="26" t="n">
        <v>36574034361</v>
      </c>
      <c r="BE106" s="26" t="n">
        <v>7064237783</v>
      </c>
      <c r="BF106" s="26" t="n">
        <v>631103007277</v>
      </c>
      <c r="BG106" s="26" t="n">
        <v>0</v>
      </c>
      <c r="BH106" s="26" t="n">
        <v>631103007277</v>
      </c>
      <c r="BI106" s="26" t="n">
        <v>0</v>
      </c>
    </row>
    <row r="107" customFormat="false" ht="15" hidden="false" customHeight="false" outlineLevel="0" collapsed="false">
      <c r="A107" s="0" t="n">
        <v>101</v>
      </c>
      <c r="B107" s="25" t="n">
        <v>1356</v>
      </c>
      <c r="C107" s="0" t="s">
        <v>711</v>
      </c>
      <c r="D107" s="0" t="s">
        <v>712</v>
      </c>
      <c r="E107" s="0" t="s">
        <v>713</v>
      </c>
      <c r="F107" s="0" t="s">
        <v>123</v>
      </c>
      <c r="G107" s="0" t="s">
        <v>124</v>
      </c>
      <c r="H107" s="0" t="s">
        <v>125</v>
      </c>
      <c r="I107" s="0" t="s">
        <v>714</v>
      </c>
      <c r="J107" s="0" t="s">
        <v>676</v>
      </c>
      <c r="K107" s="0" t="s">
        <v>715</v>
      </c>
      <c r="L107" s="0" t="s">
        <v>716</v>
      </c>
      <c r="M107" s="25" t="n">
        <v>8640183</v>
      </c>
      <c r="N107" s="0" t="s">
        <v>717</v>
      </c>
      <c r="O107" s="25" t="n">
        <v>1</v>
      </c>
      <c r="P107" s="25" t="n">
        <v>3293</v>
      </c>
      <c r="Q107" s="25" t="n">
        <v>12</v>
      </c>
      <c r="R107" s="26" t="n">
        <v>14085649640.61</v>
      </c>
      <c r="S107" s="26" t="n">
        <v>5044219324.4</v>
      </c>
      <c r="T107" s="26" t="n">
        <v>55854734</v>
      </c>
      <c r="U107" s="26" t="n">
        <v>12724842.75</v>
      </c>
      <c r="V107" s="26" t="n">
        <v>7593669031.05</v>
      </c>
      <c r="W107" s="26" t="n">
        <v>54867052.53</v>
      </c>
      <c r="X107" s="26" t="n">
        <v>1318235935.88</v>
      </c>
      <c r="Y107" s="26" t="n">
        <v>0</v>
      </c>
      <c r="Z107" s="26" t="n">
        <v>6078720</v>
      </c>
      <c r="AA107" s="26" t="n">
        <v>7913546298.97</v>
      </c>
      <c r="AB107" s="26" t="n">
        <v>7755300833.92</v>
      </c>
      <c r="AC107" s="26" t="n">
        <v>0</v>
      </c>
      <c r="AD107" s="26" t="n">
        <v>115191275</v>
      </c>
      <c r="AE107" s="26" t="n">
        <v>0</v>
      </c>
      <c r="AF107" s="26" t="n">
        <v>17470628.05</v>
      </c>
      <c r="AG107" s="26" t="n">
        <v>25583562</v>
      </c>
      <c r="AH107" s="26" t="n">
        <v>0</v>
      </c>
      <c r="AI107" s="26" t="n">
        <v>6172103341.64</v>
      </c>
      <c r="AJ107" s="26" t="n">
        <v>3323366434</v>
      </c>
      <c r="AK107" s="26" t="n">
        <v>1164516434</v>
      </c>
      <c r="AL107" s="26" t="n">
        <v>916760167.2</v>
      </c>
      <c r="AM107" s="26" t="n">
        <v>423703155.45</v>
      </c>
      <c r="AN107" s="26" t="n">
        <v>0</v>
      </c>
      <c r="AO107" s="26" t="n">
        <v>91137004.16</v>
      </c>
      <c r="AP107" s="26" t="n">
        <v>1106376000</v>
      </c>
      <c r="AQ107" s="26" t="n">
        <v>314044244.17</v>
      </c>
      <c r="AR107" s="26" t="n">
        <v>229840491</v>
      </c>
      <c r="AS107" s="26" t="n">
        <v>84203753.17</v>
      </c>
      <c r="AT107" s="26" t="n">
        <v>255061736.16</v>
      </c>
      <c r="AU107" s="26" t="n">
        <v>163924732</v>
      </c>
      <c r="AV107" s="26" t="n">
        <v>0</v>
      </c>
      <c r="AW107" s="26" t="n">
        <v>91137004.16</v>
      </c>
      <c r="AX107" s="26" t="n">
        <v>0</v>
      </c>
      <c r="AY107" s="26" t="n">
        <v>58937647.01</v>
      </c>
      <c r="AZ107" s="26" t="n">
        <v>58937647.01</v>
      </c>
      <c r="BA107" s="26" t="n">
        <v>0</v>
      </c>
      <c r="BB107" s="26" t="n">
        <v>26590084</v>
      </c>
      <c r="BC107" s="26" t="n">
        <v>500031068.4</v>
      </c>
      <c r="BD107" s="26" t="n">
        <v>26590084</v>
      </c>
      <c r="BE107" s="26" t="n">
        <v>500031068.4</v>
      </c>
      <c r="BF107" s="26" t="n">
        <v>10378948533</v>
      </c>
      <c r="BG107" s="26" t="n">
        <v>2158850000</v>
      </c>
      <c r="BH107" s="26" t="n">
        <v>10376289033</v>
      </c>
      <c r="BI107" s="26" t="n">
        <v>2161509500</v>
      </c>
    </row>
    <row r="108" customFormat="false" ht="15" hidden="false" customHeight="false" outlineLevel="0" collapsed="false">
      <c r="A108" s="0" t="n">
        <v>102</v>
      </c>
      <c r="B108" s="25" t="n">
        <v>1360</v>
      </c>
      <c r="C108" s="0" t="s">
        <v>718</v>
      </c>
      <c r="D108" s="0" t="s">
        <v>719</v>
      </c>
      <c r="E108" s="0" t="s">
        <v>720</v>
      </c>
      <c r="F108" s="0" t="s">
        <v>108</v>
      </c>
      <c r="G108" s="0" t="s">
        <v>109</v>
      </c>
      <c r="H108" s="0" t="s">
        <v>110</v>
      </c>
      <c r="I108" s="0" t="s">
        <v>721</v>
      </c>
      <c r="J108" s="0" t="s">
        <v>676</v>
      </c>
      <c r="K108" s="0" t="s">
        <v>722</v>
      </c>
      <c r="L108" s="0" t="s">
        <v>723</v>
      </c>
      <c r="M108" s="25" t="n">
        <v>2041155</v>
      </c>
      <c r="N108" s="0" t="s">
        <v>724</v>
      </c>
      <c r="O108" s="25" t="n">
        <v>1</v>
      </c>
      <c r="P108" s="25" t="n">
        <v>85735</v>
      </c>
      <c r="Q108" s="25" t="n">
        <v>265</v>
      </c>
      <c r="R108" s="26" t="n">
        <v>287517108697.4</v>
      </c>
      <c r="S108" s="26" t="n">
        <v>37063517912.33</v>
      </c>
      <c r="T108" s="26" t="n">
        <v>1214672234</v>
      </c>
      <c r="U108" s="26" t="n">
        <v>0</v>
      </c>
      <c r="V108" s="26" t="n">
        <v>231517765007.56</v>
      </c>
      <c r="W108" s="26" t="n">
        <v>636533604.68</v>
      </c>
      <c r="X108" s="26" t="n">
        <v>16639677615.5</v>
      </c>
      <c r="Y108" s="26" t="n">
        <v>0</v>
      </c>
      <c r="Z108" s="26" t="n">
        <v>444942323.33</v>
      </c>
      <c r="AA108" s="26" t="n">
        <v>238355379203.91</v>
      </c>
      <c r="AB108" s="26" t="n">
        <v>221111502886.48</v>
      </c>
      <c r="AC108" s="26" t="n">
        <v>7192615702.16</v>
      </c>
      <c r="AD108" s="26" t="n">
        <v>8050058544.82</v>
      </c>
      <c r="AE108" s="26" t="n">
        <v>0</v>
      </c>
      <c r="AF108" s="26" t="n">
        <v>20193259.11</v>
      </c>
      <c r="AG108" s="26" t="n">
        <v>1831097826.34</v>
      </c>
      <c r="AH108" s="26" t="n">
        <v>149910985</v>
      </c>
      <c r="AI108" s="26" t="n">
        <v>49161729493.5</v>
      </c>
      <c r="AJ108" s="26" t="n">
        <v>27704131337.15</v>
      </c>
      <c r="AK108" s="26" t="n">
        <v>1502460095.28</v>
      </c>
      <c r="AL108" s="26" t="n">
        <v>8798015712.65</v>
      </c>
      <c r="AM108" s="26" t="n">
        <v>0</v>
      </c>
      <c r="AN108" s="26" t="n">
        <v>1355971</v>
      </c>
      <c r="AO108" s="26" t="n">
        <v>641526120.95</v>
      </c>
      <c r="AP108" s="26" t="n">
        <v>10496638493.11</v>
      </c>
      <c r="AQ108" s="26" t="n">
        <v>7160457927.67</v>
      </c>
      <c r="AR108" s="26" t="n">
        <v>6680400180</v>
      </c>
      <c r="AS108" s="26" t="n">
        <v>480057747.67</v>
      </c>
      <c r="AT108" s="26" t="n">
        <v>5519271403.71</v>
      </c>
      <c r="AU108" s="26" t="n">
        <v>4652396268.9</v>
      </c>
      <c r="AV108" s="26" t="n">
        <v>225349013.86</v>
      </c>
      <c r="AW108" s="26" t="n">
        <v>641526120.95</v>
      </c>
      <c r="AX108" s="26" t="n">
        <v>0</v>
      </c>
      <c r="AY108" s="26" t="n">
        <v>1641186523.96</v>
      </c>
      <c r="AZ108" s="26" t="n">
        <v>1641186523.96</v>
      </c>
      <c r="BA108" s="26" t="n">
        <v>0</v>
      </c>
      <c r="BB108" s="26" t="n">
        <v>37556287966</v>
      </c>
      <c r="BC108" s="26" t="n">
        <v>25360875214.87</v>
      </c>
      <c r="BD108" s="26" t="n">
        <v>37556287966</v>
      </c>
      <c r="BE108" s="26" t="n">
        <v>25360875214.87</v>
      </c>
      <c r="BF108" s="26" t="n">
        <v>538859639509.9</v>
      </c>
      <c r="BG108" s="26" t="n">
        <v>272901447.6</v>
      </c>
      <c r="BH108" s="26" t="n">
        <v>538859639509.9</v>
      </c>
      <c r="BI108" s="26" t="n">
        <v>272901447.6</v>
      </c>
    </row>
    <row r="109" customFormat="false" ht="15" hidden="false" customHeight="false" outlineLevel="0" collapsed="false">
      <c r="A109" s="0" t="n">
        <v>103</v>
      </c>
      <c r="B109" s="25" t="n">
        <v>1363</v>
      </c>
      <c r="C109" s="0" t="s">
        <v>725</v>
      </c>
      <c r="D109" s="0" t="s">
        <v>726</v>
      </c>
      <c r="E109" s="0" t="s">
        <v>727</v>
      </c>
      <c r="F109" s="0" t="s">
        <v>99</v>
      </c>
      <c r="G109" s="0" t="s">
        <v>728</v>
      </c>
      <c r="H109" s="0" t="s">
        <v>729</v>
      </c>
      <c r="I109" s="0" t="s">
        <v>730</v>
      </c>
      <c r="J109" s="0" t="s">
        <v>676</v>
      </c>
      <c r="K109" s="0" t="s">
        <v>677</v>
      </c>
      <c r="L109" s="0" t="s">
        <v>731</v>
      </c>
      <c r="M109" s="25" t="n">
        <v>4443030</v>
      </c>
      <c r="N109" s="0" t="s">
        <v>732</v>
      </c>
      <c r="O109" s="25" t="n">
        <v>1</v>
      </c>
      <c r="P109" s="25" t="n">
        <v>116414</v>
      </c>
      <c r="Q109" s="25" t="n">
        <v>205</v>
      </c>
      <c r="R109" s="26" t="n">
        <v>52737265279.47</v>
      </c>
      <c r="S109" s="26" t="n">
        <v>1483702624.14</v>
      </c>
      <c r="T109" s="26" t="n">
        <v>22336650822</v>
      </c>
      <c r="U109" s="26" t="n">
        <v>3746467414.51</v>
      </c>
      <c r="V109" s="26" t="n">
        <v>0</v>
      </c>
      <c r="W109" s="26" t="n">
        <v>652452244.96</v>
      </c>
      <c r="X109" s="26" t="n">
        <v>24493827355.86</v>
      </c>
      <c r="Y109" s="26" t="n">
        <v>0</v>
      </c>
      <c r="Z109" s="26" t="n">
        <v>24164818</v>
      </c>
      <c r="AA109" s="26" t="n">
        <v>16516450363.52</v>
      </c>
      <c r="AB109" s="26" t="n">
        <v>0</v>
      </c>
      <c r="AC109" s="26" t="n">
        <v>5835448407.31</v>
      </c>
      <c r="AD109" s="26" t="n">
        <v>9134141833.44</v>
      </c>
      <c r="AE109" s="26" t="n">
        <v>0</v>
      </c>
      <c r="AF109" s="26" t="n">
        <v>34647854.87</v>
      </c>
      <c r="AG109" s="26" t="n">
        <v>635800332.9</v>
      </c>
      <c r="AH109" s="26" t="n">
        <v>876411935</v>
      </c>
      <c r="AI109" s="26" t="n">
        <v>36220814915.95</v>
      </c>
      <c r="AJ109" s="26" t="n">
        <v>2882321366</v>
      </c>
      <c r="AK109" s="26" t="n">
        <v>1882321366</v>
      </c>
      <c r="AL109" s="26" t="n">
        <v>0</v>
      </c>
      <c r="AM109" s="26" t="n">
        <v>10393543249.52</v>
      </c>
      <c r="AN109" s="26" t="n">
        <v>8342183</v>
      </c>
      <c r="AO109" s="26" t="n">
        <v>-371599653.01</v>
      </c>
      <c r="AP109" s="26" t="n">
        <v>17761759539.57</v>
      </c>
      <c r="AQ109" s="26" t="n">
        <v>9856800356.27</v>
      </c>
      <c r="AR109" s="26" t="n">
        <v>9805960271</v>
      </c>
      <c r="AS109" s="26" t="n">
        <v>50840085.27</v>
      </c>
      <c r="AT109" s="26" t="n">
        <v>2263187588.1</v>
      </c>
      <c r="AU109" s="26" t="n">
        <v>660599280.84</v>
      </c>
      <c r="AV109" s="26" t="n">
        <v>170703774.27</v>
      </c>
      <c r="AW109" s="26" t="n">
        <v>-371599653.01</v>
      </c>
      <c r="AX109" s="26" t="n">
        <v>1803484186</v>
      </c>
      <c r="AY109" s="26" t="n">
        <v>7593612768.17</v>
      </c>
      <c r="AZ109" s="26" t="n">
        <v>7593612768.17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6" t="n">
        <v>0</v>
      </c>
      <c r="BH109" s="26" t="n">
        <v>0</v>
      </c>
      <c r="BI109" s="26" t="n">
        <v>0</v>
      </c>
    </row>
    <row r="110" customFormat="false" ht="15" hidden="false" customHeight="false" outlineLevel="0" collapsed="false">
      <c r="A110" s="0" t="n">
        <v>104</v>
      </c>
      <c r="B110" s="25" t="n">
        <v>1365</v>
      </c>
      <c r="C110" s="0" t="s">
        <v>733</v>
      </c>
      <c r="D110" s="0" t="s">
        <v>734</v>
      </c>
      <c r="F110" s="0" t="s">
        <v>123</v>
      </c>
      <c r="G110" s="0" t="s">
        <v>735</v>
      </c>
      <c r="H110" s="0" t="s">
        <v>736</v>
      </c>
      <c r="I110" s="0" t="s">
        <v>737</v>
      </c>
      <c r="J110" s="0" t="s">
        <v>676</v>
      </c>
      <c r="K110" s="0" t="s">
        <v>738</v>
      </c>
      <c r="L110" s="0" t="s">
        <v>739</v>
      </c>
      <c r="M110" s="25" t="n">
        <v>8610471</v>
      </c>
      <c r="N110" s="0" t="s">
        <v>740</v>
      </c>
      <c r="O110" s="25" t="n">
        <v>1</v>
      </c>
      <c r="P110" s="25" t="n">
        <v>8231</v>
      </c>
      <c r="Q110" s="25" t="n">
        <v>21</v>
      </c>
      <c r="R110" s="26" t="n">
        <v>39171872970.64</v>
      </c>
      <c r="S110" s="26" t="n">
        <v>5922258925.97</v>
      </c>
      <c r="T110" s="26" t="n">
        <v>4811781387</v>
      </c>
      <c r="U110" s="26" t="n">
        <v>324568239.58</v>
      </c>
      <c r="V110" s="26" t="n">
        <v>27174927037.99</v>
      </c>
      <c r="W110" s="26" t="n">
        <v>27723823.1</v>
      </c>
      <c r="X110" s="26" t="n">
        <v>910613557</v>
      </c>
      <c r="Y110" s="26" t="n">
        <v>0</v>
      </c>
      <c r="Z110" s="26" t="n">
        <v>0</v>
      </c>
      <c r="AA110" s="26" t="n">
        <v>28196196507.85</v>
      </c>
      <c r="AB110" s="26" t="n">
        <v>27485717191.7</v>
      </c>
      <c r="AC110" s="26" t="n">
        <v>0</v>
      </c>
      <c r="AD110" s="26" t="n">
        <v>522416911.15</v>
      </c>
      <c r="AE110" s="26" t="n">
        <v>0</v>
      </c>
      <c r="AF110" s="26" t="n">
        <v>780000</v>
      </c>
      <c r="AG110" s="26" t="n">
        <v>187282405</v>
      </c>
      <c r="AH110" s="26" t="n">
        <v>0</v>
      </c>
      <c r="AI110" s="26" t="n">
        <v>10975676462.79</v>
      </c>
      <c r="AJ110" s="26" t="n">
        <v>4567281343.48</v>
      </c>
      <c r="AK110" s="26" t="n">
        <v>297281343.48</v>
      </c>
      <c r="AL110" s="26" t="n">
        <v>4045044828.18</v>
      </c>
      <c r="AM110" s="26" t="n">
        <v>254517681.25</v>
      </c>
      <c r="AN110" s="26" t="n">
        <v>50000</v>
      </c>
      <c r="AO110" s="26" t="n">
        <v>327750780.69</v>
      </c>
      <c r="AP110" s="26" t="n">
        <v>719989000</v>
      </c>
      <c r="AQ110" s="26" t="n">
        <v>1292787948.73</v>
      </c>
      <c r="AR110" s="26" t="n">
        <v>1087878439.85</v>
      </c>
      <c r="AS110" s="26" t="n">
        <v>204909508.88</v>
      </c>
      <c r="AT110" s="26" t="n">
        <v>827451214.29</v>
      </c>
      <c r="AU110" s="26" t="n">
        <v>432012554.86</v>
      </c>
      <c r="AV110" s="26" t="n">
        <v>67687878.74</v>
      </c>
      <c r="AW110" s="26" t="n">
        <v>327750780.69</v>
      </c>
      <c r="AX110" s="26" t="n">
        <v>0</v>
      </c>
      <c r="AY110" s="26" t="n">
        <v>465336734.44</v>
      </c>
      <c r="AZ110" s="26" t="n">
        <v>465336734.44</v>
      </c>
      <c r="BA110" s="26" t="n">
        <v>0</v>
      </c>
      <c r="BB110" s="26" t="n">
        <v>89416143</v>
      </c>
      <c r="BC110" s="26" t="n">
        <v>230884100.46</v>
      </c>
      <c r="BD110" s="26" t="n">
        <v>89416143</v>
      </c>
      <c r="BE110" s="26" t="n">
        <v>230884100.46</v>
      </c>
      <c r="BF110" s="26" t="n">
        <v>50092705909.7</v>
      </c>
      <c r="BG110" s="26" t="n">
        <v>3879406020</v>
      </c>
      <c r="BH110" s="26" t="n">
        <v>50092705909.7</v>
      </c>
      <c r="BI110" s="26" t="n">
        <v>3879406020</v>
      </c>
    </row>
    <row r="111" customFormat="false" ht="15" hidden="false" customHeight="false" outlineLevel="0" collapsed="false">
      <c r="A111" s="0" t="n">
        <v>105</v>
      </c>
      <c r="B111" s="25" t="n">
        <v>1370</v>
      </c>
      <c r="C111" s="0" t="s">
        <v>741</v>
      </c>
      <c r="D111" s="0" t="s">
        <v>742</v>
      </c>
      <c r="E111" s="0" t="s">
        <v>743</v>
      </c>
      <c r="F111" s="0" t="s">
        <v>108</v>
      </c>
      <c r="G111" s="0" t="s">
        <v>124</v>
      </c>
      <c r="H111" s="0" t="s">
        <v>125</v>
      </c>
      <c r="I111" s="0" t="s">
        <v>744</v>
      </c>
      <c r="J111" s="0" t="s">
        <v>676</v>
      </c>
      <c r="K111" s="0" t="s">
        <v>677</v>
      </c>
      <c r="L111" s="0" t="s">
        <v>745</v>
      </c>
      <c r="M111" s="25" t="n">
        <v>3225122</v>
      </c>
      <c r="N111" s="0" t="s">
        <v>746</v>
      </c>
      <c r="O111" s="25" t="n">
        <v>1</v>
      </c>
      <c r="P111" s="25" t="n">
        <v>1164</v>
      </c>
      <c r="Q111" s="25" t="n">
        <v>10</v>
      </c>
      <c r="R111" s="26" t="n">
        <v>9363387143.84</v>
      </c>
      <c r="S111" s="26" t="n">
        <v>1172255241.45</v>
      </c>
      <c r="T111" s="26" t="n">
        <v>887685467</v>
      </c>
      <c r="U111" s="26" t="n">
        <v>0</v>
      </c>
      <c r="V111" s="26" t="n">
        <v>7110780416.95</v>
      </c>
      <c r="W111" s="26" t="n">
        <v>153415109.28</v>
      </c>
      <c r="X111" s="26" t="n">
        <v>39250909.16</v>
      </c>
      <c r="Y111" s="26" t="n">
        <v>0</v>
      </c>
      <c r="Z111" s="26" t="n">
        <v>0</v>
      </c>
      <c r="AA111" s="26" t="n">
        <v>3887806814.42</v>
      </c>
      <c r="AB111" s="26" t="n">
        <v>3827278373.63</v>
      </c>
      <c r="AC111" s="26" t="n">
        <v>0</v>
      </c>
      <c r="AD111" s="26" t="n">
        <v>25895839.04</v>
      </c>
      <c r="AE111" s="26" t="n">
        <v>0</v>
      </c>
      <c r="AF111" s="26" t="n">
        <v>199873.75</v>
      </c>
      <c r="AG111" s="26" t="n">
        <v>34432728</v>
      </c>
      <c r="AH111" s="26" t="n">
        <v>0</v>
      </c>
      <c r="AI111" s="26" t="n">
        <v>5475580329.42</v>
      </c>
      <c r="AJ111" s="26" t="n">
        <v>4492398996.06</v>
      </c>
      <c r="AK111" s="26" t="n">
        <v>1234256557.54</v>
      </c>
      <c r="AL111" s="26" t="n">
        <v>876618204.51</v>
      </c>
      <c r="AM111" s="26" t="n">
        <v>0</v>
      </c>
      <c r="AN111" s="26" t="n">
        <v>0</v>
      </c>
      <c r="AO111" s="26" t="n">
        <v>1910984.18</v>
      </c>
      <c r="AP111" s="26" t="n">
        <v>0</v>
      </c>
      <c r="AQ111" s="26" t="n">
        <v>172746124.25</v>
      </c>
      <c r="AR111" s="26" t="n">
        <v>153347983</v>
      </c>
      <c r="AS111" s="26" t="n">
        <v>19398141.25</v>
      </c>
      <c r="AT111" s="26" t="n">
        <v>151251340.25</v>
      </c>
      <c r="AU111" s="26" t="n">
        <v>134494077</v>
      </c>
      <c r="AV111" s="26" t="n">
        <v>14846279.07</v>
      </c>
      <c r="AW111" s="26" t="n">
        <v>1910984.18</v>
      </c>
      <c r="AX111" s="26" t="n">
        <v>0</v>
      </c>
      <c r="AY111" s="26" t="n">
        <v>21494784</v>
      </c>
      <c r="AZ111" s="26" t="n">
        <v>21494784</v>
      </c>
      <c r="BA111" s="26" t="n">
        <v>0</v>
      </c>
      <c r="BB111" s="26" t="n">
        <v>8999047</v>
      </c>
      <c r="BC111" s="26" t="n">
        <v>199594209.88</v>
      </c>
      <c r="BD111" s="26" t="n">
        <v>8999047</v>
      </c>
      <c r="BE111" s="26" t="n">
        <v>199594209.88</v>
      </c>
      <c r="BF111" s="26" t="n">
        <v>7873387674.09</v>
      </c>
      <c r="BG111" s="26" t="n">
        <v>0</v>
      </c>
      <c r="BH111" s="26" t="n">
        <v>7873387674.09</v>
      </c>
      <c r="BI111" s="26" t="n">
        <v>0</v>
      </c>
    </row>
    <row r="112" customFormat="false" ht="15" hidden="false" customHeight="false" outlineLevel="0" collapsed="false">
      <c r="A112" s="0" t="n">
        <v>106</v>
      </c>
      <c r="B112" s="25" t="n">
        <v>1377</v>
      </c>
      <c r="C112" s="0" t="s">
        <v>747</v>
      </c>
      <c r="D112" s="0" t="s">
        <v>748</v>
      </c>
      <c r="E112" s="0" t="s">
        <v>749</v>
      </c>
      <c r="F112" s="0" t="s">
        <v>108</v>
      </c>
      <c r="G112" s="0" t="s">
        <v>124</v>
      </c>
      <c r="H112" s="0" t="s">
        <v>125</v>
      </c>
      <c r="I112" s="0" t="s">
        <v>750</v>
      </c>
      <c r="J112" s="0" t="s">
        <v>676</v>
      </c>
      <c r="K112" s="0" t="s">
        <v>751</v>
      </c>
      <c r="L112" s="0" t="s">
        <v>752</v>
      </c>
      <c r="M112" s="25" t="n">
        <v>8301300</v>
      </c>
      <c r="N112" s="0" t="s">
        <v>753</v>
      </c>
      <c r="O112" s="25" t="n">
        <v>1</v>
      </c>
      <c r="P112" s="25" t="n">
        <v>21817</v>
      </c>
      <c r="Q112" s="25" t="n">
        <v>69</v>
      </c>
      <c r="R112" s="26" t="n">
        <v>131448935078.63</v>
      </c>
      <c r="S112" s="26" t="n">
        <v>14867778258.59</v>
      </c>
      <c r="T112" s="26" t="n">
        <v>133020449.12</v>
      </c>
      <c r="U112" s="26" t="n">
        <v>0</v>
      </c>
      <c r="V112" s="26" t="n">
        <v>110590373671.11</v>
      </c>
      <c r="W112" s="26" t="n">
        <v>216219159.69</v>
      </c>
      <c r="X112" s="26" t="n">
        <v>5532092624.12</v>
      </c>
      <c r="Y112" s="26" t="n">
        <v>0</v>
      </c>
      <c r="Z112" s="26" t="n">
        <v>109450916</v>
      </c>
      <c r="AA112" s="26" t="n">
        <v>101187274494.82</v>
      </c>
      <c r="AB112" s="26" t="n">
        <v>96563198370.34</v>
      </c>
      <c r="AC112" s="26" t="n">
        <v>3137809808.43</v>
      </c>
      <c r="AD112" s="26" t="n">
        <v>1071790355.49</v>
      </c>
      <c r="AE112" s="26" t="n">
        <v>0</v>
      </c>
      <c r="AF112" s="26" t="n">
        <v>181464173.56</v>
      </c>
      <c r="AG112" s="26" t="n">
        <v>233011787</v>
      </c>
      <c r="AH112" s="26" t="n">
        <v>0</v>
      </c>
      <c r="AI112" s="26" t="n">
        <v>30261660583.81</v>
      </c>
      <c r="AJ112" s="26" t="n">
        <v>18728111953.76</v>
      </c>
      <c r="AK112" s="26" t="n">
        <v>10728111953.76</v>
      </c>
      <c r="AL112" s="26" t="n">
        <v>5948345404.45</v>
      </c>
      <c r="AM112" s="26" t="n">
        <v>455250573.84</v>
      </c>
      <c r="AN112" s="26" t="n">
        <v>0</v>
      </c>
      <c r="AO112" s="26" t="n">
        <v>495417712.14</v>
      </c>
      <c r="AP112" s="26" t="n">
        <v>19728775</v>
      </c>
      <c r="AQ112" s="26" t="n">
        <v>3275752443.73</v>
      </c>
      <c r="AR112" s="26" t="n">
        <v>2316245168</v>
      </c>
      <c r="AS112" s="26" t="n">
        <v>959507275.73</v>
      </c>
      <c r="AT112" s="26" t="n">
        <v>2592231400.73</v>
      </c>
      <c r="AU112" s="26" t="n">
        <v>2090388878.59</v>
      </c>
      <c r="AV112" s="26" t="n">
        <v>6424810</v>
      </c>
      <c r="AW112" s="26" t="n">
        <v>495417712.14</v>
      </c>
      <c r="AX112" s="26" t="n">
        <v>0</v>
      </c>
      <c r="AY112" s="26" t="n">
        <v>683521043</v>
      </c>
      <c r="AZ112" s="26" t="n">
        <v>683521043</v>
      </c>
      <c r="BA112" s="26" t="n">
        <v>0</v>
      </c>
      <c r="BB112" s="26" t="n">
        <v>10400906329.7</v>
      </c>
      <c r="BC112" s="26" t="n">
        <v>19388983336.02</v>
      </c>
      <c r="BD112" s="26" t="n">
        <v>10400906329.7</v>
      </c>
      <c r="BE112" s="26" t="n">
        <v>19388983336.02</v>
      </c>
      <c r="BF112" s="26" t="n">
        <v>105544971508.18</v>
      </c>
      <c r="BG112" s="26" t="n">
        <v>8000000000</v>
      </c>
      <c r="BH112" s="26" t="n">
        <v>105544971508.18</v>
      </c>
      <c r="BI112" s="26" t="n">
        <v>8000000000</v>
      </c>
    </row>
    <row r="113" customFormat="false" ht="15" hidden="false" customHeight="false" outlineLevel="0" collapsed="false">
      <c r="A113" s="0" t="n">
        <v>107</v>
      </c>
      <c r="B113" s="25" t="n">
        <v>1386</v>
      </c>
      <c r="C113" s="0" t="s">
        <v>754</v>
      </c>
      <c r="D113" s="0" t="s">
        <v>755</v>
      </c>
      <c r="E113" s="0" t="s">
        <v>756</v>
      </c>
      <c r="F113" s="0" t="s">
        <v>108</v>
      </c>
      <c r="G113" s="0" t="s">
        <v>735</v>
      </c>
      <c r="H113" s="0" t="s">
        <v>736</v>
      </c>
      <c r="I113" s="0" t="s">
        <v>757</v>
      </c>
      <c r="J113" s="0" t="s">
        <v>676</v>
      </c>
      <c r="K113" s="0" t="s">
        <v>758</v>
      </c>
      <c r="L113" s="0" t="s">
        <v>759</v>
      </c>
      <c r="N113" s="0" t="s">
        <v>760</v>
      </c>
      <c r="O113" s="25" t="n">
        <v>1</v>
      </c>
      <c r="P113" s="25" t="n">
        <v>4111</v>
      </c>
      <c r="Q113" s="25" t="n">
        <v>48</v>
      </c>
      <c r="R113" s="26" t="n">
        <v>21923541693.27</v>
      </c>
      <c r="S113" s="26" t="n">
        <v>6724047138.88</v>
      </c>
      <c r="T113" s="26" t="n">
        <v>1257848714.54</v>
      </c>
      <c r="U113" s="26" t="n">
        <v>0</v>
      </c>
      <c r="V113" s="26" t="n">
        <v>10975178947</v>
      </c>
      <c r="W113" s="26" t="n">
        <v>5563534.46</v>
      </c>
      <c r="X113" s="26" t="n">
        <v>2926821075.39</v>
      </c>
      <c r="Y113" s="26" t="n">
        <v>0</v>
      </c>
      <c r="Z113" s="26" t="n">
        <v>34082283</v>
      </c>
      <c r="AA113" s="26" t="n">
        <v>12360424666.15</v>
      </c>
      <c r="AB113" s="26" t="n">
        <v>11345988314.81</v>
      </c>
      <c r="AC113" s="26" t="n">
        <v>0</v>
      </c>
      <c r="AD113" s="26" t="n">
        <v>161284835.26</v>
      </c>
      <c r="AE113" s="26" t="n">
        <v>0</v>
      </c>
      <c r="AF113" s="26" t="n">
        <v>778890481.08</v>
      </c>
      <c r="AG113" s="26" t="n">
        <v>74261035</v>
      </c>
      <c r="AH113" s="26" t="n">
        <v>0</v>
      </c>
      <c r="AI113" s="26" t="n">
        <v>9563117027.12</v>
      </c>
      <c r="AJ113" s="26" t="n">
        <v>5295211486.34</v>
      </c>
      <c r="AK113" s="26" t="n">
        <v>2305651486.34</v>
      </c>
      <c r="AL113" s="26" t="n">
        <v>1645567341</v>
      </c>
      <c r="AM113" s="26" t="n">
        <v>200224125.77</v>
      </c>
      <c r="AN113" s="26" t="n">
        <v>18698100</v>
      </c>
      <c r="AO113" s="26" t="n">
        <v>50880161.9</v>
      </c>
      <c r="AP113" s="26" t="n">
        <v>257043116.51</v>
      </c>
      <c r="AQ113" s="26" t="n">
        <v>458215977.85</v>
      </c>
      <c r="AR113" s="26" t="n">
        <v>340934071</v>
      </c>
      <c r="AS113" s="26" t="n">
        <v>117281906.85</v>
      </c>
      <c r="AT113" s="26" t="n">
        <v>404340923.93</v>
      </c>
      <c r="AU113" s="26" t="n">
        <v>352153957.03</v>
      </c>
      <c r="AV113" s="26" t="n">
        <v>1306805</v>
      </c>
      <c r="AW113" s="26" t="n">
        <v>50880161.9</v>
      </c>
      <c r="AX113" s="26" t="n">
        <v>0</v>
      </c>
      <c r="AY113" s="26" t="n">
        <v>53875053.92</v>
      </c>
      <c r="AZ113" s="26" t="n">
        <v>53875053.92</v>
      </c>
      <c r="BA113" s="26" t="n">
        <v>0</v>
      </c>
      <c r="BB113" s="26" t="n">
        <v>707676727</v>
      </c>
      <c r="BC113" s="26" t="n">
        <v>855286866.69</v>
      </c>
      <c r="BD113" s="26" t="n">
        <v>707676727</v>
      </c>
      <c r="BE113" s="26" t="n">
        <v>855286866.69</v>
      </c>
      <c r="BF113" s="26" t="n">
        <v>15112440679</v>
      </c>
      <c r="BG113" s="26" t="n">
        <v>2989560000</v>
      </c>
      <c r="BH113" s="26" t="n">
        <v>15112440679</v>
      </c>
      <c r="BI113" s="26" t="n">
        <v>2989560000</v>
      </c>
    </row>
    <row r="114" customFormat="false" ht="15" hidden="false" customHeight="false" outlineLevel="0" collapsed="false">
      <c r="A114" s="0" t="n">
        <v>108</v>
      </c>
      <c r="B114" s="25" t="n">
        <v>1388</v>
      </c>
      <c r="C114" s="0" t="s">
        <v>761</v>
      </c>
      <c r="D114" s="0" t="s">
        <v>762</v>
      </c>
      <c r="E114" s="0" t="s">
        <v>763</v>
      </c>
      <c r="F114" s="0" t="s">
        <v>123</v>
      </c>
      <c r="G114" s="0" t="s">
        <v>124</v>
      </c>
      <c r="H114" s="0" t="s">
        <v>125</v>
      </c>
      <c r="I114" s="0" t="s">
        <v>764</v>
      </c>
      <c r="J114" s="0" t="s">
        <v>676</v>
      </c>
      <c r="K114" s="0" t="s">
        <v>677</v>
      </c>
      <c r="L114" s="0" t="s">
        <v>765</v>
      </c>
      <c r="M114" s="25" t="n">
        <v>4489129</v>
      </c>
      <c r="N114" s="0" t="s">
        <v>766</v>
      </c>
      <c r="O114" s="25" t="n">
        <v>1</v>
      </c>
      <c r="P114" s="25" t="n">
        <v>1023</v>
      </c>
      <c r="Q114" s="25" t="n">
        <v>9</v>
      </c>
      <c r="R114" s="26" t="n">
        <v>5374627598.37</v>
      </c>
      <c r="S114" s="26" t="n">
        <v>992909645.77</v>
      </c>
      <c r="T114" s="26" t="n">
        <v>52289104</v>
      </c>
      <c r="U114" s="26" t="n">
        <v>0</v>
      </c>
      <c r="V114" s="26" t="n">
        <v>4100318768</v>
      </c>
      <c r="W114" s="26" t="n">
        <v>59788035.51</v>
      </c>
      <c r="X114" s="26" t="n">
        <v>158779940.09</v>
      </c>
      <c r="Y114" s="26" t="n">
        <v>0</v>
      </c>
      <c r="Z114" s="26" t="n">
        <v>10542105</v>
      </c>
      <c r="AA114" s="26" t="n">
        <v>2387164106.35</v>
      </c>
      <c r="AB114" s="26" t="n">
        <v>2157146476.51</v>
      </c>
      <c r="AC114" s="26" t="n">
        <v>114244819</v>
      </c>
      <c r="AD114" s="26" t="n">
        <v>44662804</v>
      </c>
      <c r="AE114" s="26" t="n">
        <v>0</v>
      </c>
      <c r="AF114" s="26" t="n">
        <v>40627437.55</v>
      </c>
      <c r="AG114" s="26" t="n">
        <v>30482569.29</v>
      </c>
      <c r="AH114" s="26" t="n">
        <v>0</v>
      </c>
      <c r="AI114" s="26" t="n">
        <v>2987463492.02</v>
      </c>
      <c r="AJ114" s="26" t="n">
        <v>1997964036</v>
      </c>
      <c r="AK114" s="26" t="n">
        <v>599389211</v>
      </c>
      <c r="AL114" s="26" t="n">
        <v>1064830956.42</v>
      </c>
      <c r="AM114" s="26" t="n">
        <v>1026494</v>
      </c>
      <c r="AN114" s="26" t="n">
        <v>0</v>
      </c>
      <c r="AO114" s="26" t="n">
        <v>-48810768.6</v>
      </c>
      <c r="AP114" s="26" t="n">
        <v>11192868</v>
      </c>
      <c r="AQ114" s="26" t="n">
        <v>151217884.29</v>
      </c>
      <c r="AR114" s="26" t="n">
        <v>119656707</v>
      </c>
      <c r="AS114" s="26" t="n">
        <v>31561177.29</v>
      </c>
      <c r="AT114" s="26" t="n">
        <v>132937741.29</v>
      </c>
      <c r="AU114" s="26" t="n">
        <v>177392832.48</v>
      </c>
      <c r="AV114" s="26" t="n">
        <v>4355677.41</v>
      </c>
      <c r="AW114" s="26" t="n">
        <v>-48810768.6</v>
      </c>
      <c r="AX114" s="26" t="n">
        <v>0</v>
      </c>
      <c r="AY114" s="26" t="n">
        <v>18280143</v>
      </c>
      <c r="AZ114" s="26" t="n">
        <v>18280143</v>
      </c>
      <c r="BA114" s="26" t="n">
        <v>0</v>
      </c>
      <c r="BB114" s="26" t="n">
        <v>63542428</v>
      </c>
      <c r="BC114" s="26" t="n">
        <v>674285993</v>
      </c>
      <c r="BD114" s="26" t="n">
        <v>63542428</v>
      </c>
      <c r="BE114" s="26" t="n">
        <v>674285993</v>
      </c>
      <c r="BF114" s="26" t="n">
        <v>0</v>
      </c>
      <c r="BG114" s="26" t="n">
        <v>1398574825</v>
      </c>
      <c r="BH114" s="26" t="n">
        <v>0</v>
      </c>
      <c r="BI114" s="26" t="n">
        <v>1398574825</v>
      </c>
    </row>
    <row r="115" customFormat="false" ht="15" hidden="false" customHeight="false" outlineLevel="0" collapsed="false">
      <c r="A115" s="0" t="n">
        <v>109</v>
      </c>
      <c r="B115" s="25" t="n">
        <v>1390</v>
      </c>
      <c r="C115" s="0" t="s">
        <v>767</v>
      </c>
      <c r="D115" s="0" t="s">
        <v>768</v>
      </c>
      <c r="E115" s="0" t="s">
        <v>769</v>
      </c>
      <c r="F115" s="0" t="s">
        <v>108</v>
      </c>
      <c r="G115" s="0" t="s">
        <v>109</v>
      </c>
      <c r="H115" s="0" t="s">
        <v>110</v>
      </c>
      <c r="I115" s="0" t="s">
        <v>770</v>
      </c>
      <c r="J115" s="0" t="s">
        <v>676</v>
      </c>
      <c r="K115" s="0" t="s">
        <v>722</v>
      </c>
      <c r="L115" s="0" t="s">
        <v>771</v>
      </c>
      <c r="M115" s="25" t="n">
        <v>2315009</v>
      </c>
      <c r="N115" s="0" t="s">
        <v>772</v>
      </c>
      <c r="O115" s="25" t="n">
        <v>1</v>
      </c>
      <c r="P115" s="25" t="n">
        <v>75897</v>
      </c>
      <c r="Q115" s="25" t="n">
        <v>190</v>
      </c>
      <c r="R115" s="26" t="n">
        <v>173410726217.67</v>
      </c>
      <c r="S115" s="26" t="n">
        <v>15102787202.09</v>
      </c>
      <c r="T115" s="26" t="n">
        <v>21483895577.71</v>
      </c>
      <c r="U115" s="26" t="n">
        <v>0</v>
      </c>
      <c r="V115" s="26" t="n">
        <v>132038750389.19</v>
      </c>
      <c r="W115" s="26" t="n">
        <v>340419254.75</v>
      </c>
      <c r="X115" s="26" t="n">
        <v>4243484797.56</v>
      </c>
      <c r="Y115" s="26" t="n">
        <v>0</v>
      </c>
      <c r="Z115" s="26" t="n">
        <v>201388996.37</v>
      </c>
      <c r="AA115" s="26" t="n">
        <v>140988770336.85</v>
      </c>
      <c r="AB115" s="26" t="n">
        <v>136168203934.23</v>
      </c>
      <c r="AC115" s="26" t="n">
        <v>1839196267</v>
      </c>
      <c r="AD115" s="26" t="n">
        <v>2191870470.64</v>
      </c>
      <c r="AE115" s="26" t="n">
        <v>0</v>
      </c>
      <c r="AF115" s="26" t="n">
        <v>265982802.02</v>
      </c>
      <c r="AG115" s="26" t="n">
        <v>523516862.96</v>
      </c>
      <c r="AH115" s="26" t="n">
        <v>0</v>
      </c>
      <c r="AI115" s="26" t="n">
        <v>32421955880.82</v>
      </c>
      <c r="AJ115" s="26" t="n">
        <v>17253896117.04</v>
      </c>
      <c r="AK115" s="26" t="n">
        <v>4253896117.04</v>
      </c>
      <c r="AL115" s="26" t="n">
        <v>9760593812.34</v>
      </c>
      <c r="AM115" s="26" t="n">
        <v>73457454.46</v>
      </c>
      <c r="AN115" s="26" t="n">
        <v>1775366</v>
      </c>
      <c r="AO115" s="26" t="n">
        <v>764843035.61</v>
      </c>
      <c r="AP115" s="26" t="n">
        <v>1085737266.96</v>
      </c>
      <c r="AQ115" s="26" t="n">
        <v>5252749081.71</v>
      </c>
      <c r="AR115" s="26" t="n">
        <v>4133091856</v>
      </c>
      <c r="AS115" s="26" t="n">
        <v>1119657225.71</v>
      </c>
      <c r="AT115" s="26" t="n">
        <v>4429454946.57</v>
      </c>
      <c r="AU115" s="26" t="n">
        <v>3358859893.86</v>
      </c>
      <c r="AV115" s="26" t="n">
        <v>305752017.1</v>
      </c>
      <c r="AW115" s="26" t="n">
        <v>764843035.61</v>
      </c>
      <c r="AX115" s="26" t="n">
        <v>0</v>
      </c>
      <c r="AY115" s="26" t="n">
        <v>823294135.14</v>
      </c>
      <c r="AZ115" s="26" t="n">
        <v>823294135.14</v>
      </c>
      <c r="BA115" s="26" t="n">
        <v>0</v>
      </c>
      <c r="BB115" s="26" t="n">
        <v>24435711959.3</v>
      </c>
      <c r="BC115" s="26" t="n">
        <v>33254655071.52</v>
      </c>
      <c r="BD115" s="26" t="n">
        <v>24435711959.3</v>
      </c>
      <c r="BE115" s="26" t="n">
        <v>33254655071.52</v>
      </c>
      <c r="BF115" s="26" t="n">
        <v>173289079313.27</v>
      </c>
      <c r="BG115" s="26" t="n">
        <v>0</v>
      </c>
      <c r="BH115" s="26" t="n">
        <v>173289079313.27</v>
      </c>
      <c r="BI115" s="26" t="n">
        <v>0</v>
      </c>
    </row>
    <row r="116" customFormat="false" ht="15" hidden="false" customHeight="false" outlineLevel="0" collapsed="false">
      <c r="A116" s="0" t="n">
        <v>110</v>
      </c>
      <c r="B116" s="25" t="n">
        <v>1402</v>
      </c>
      <c r="C116" s="0" t="s">
        <v>773</v>
      </c>
      <c r="D116" s="0" t="s">
        <v>774</v>
      </c>
      <c r="E116" s="0" t="s">
        <v>775</v>
      </c>
      <c r="F116" s="0" t="s">
        <v>99</v>
      </c>
      <c r="G116" s="0" t="s">
        <v>776</v>
      </c>
      <c r="H116" s="0" t="s">
        <v>777</v>
      </c>
      <c r="I116" s="0" t="s">
        <v>778</v>
      </c>
      <c r="J116" s="0" t="s">
        <v>676</v>
      </c>
      <c r="K116" s="0" t="s">
        <v>779</v>
      </c>
      <c r="L116" s="0" t="s">
        <v>780</v>
      </c>
      <c r="M116" s="25" t="n">
        <v>8414741</v>
      </c>
      <c r="N116" s="0" t="s">
        <v>781</v>
      </c>
      <c r="O116" s="25" t="n">
        <v>1</v>
      </c>
      <c r="P116" s="25" t="n">
        <v>3907</v>
      </c>
      <c r="Q116" s="25" t="n">
        <v>162</v>
      </c>
      <c r="R116" s="26" t="n">
        <v>262223496177</v>
      </c>
      <c r="S116" s="26" t="n">
        <v>16352550704</v>
      </c>
      <c r="T116" s="26" t="n">
        <v>194406990</v>
      </c>
      <c r="U116" s="26" t="n">
        <v>13970068284</v>
      </c>
      <c r="V116" s="26" t="n">
        <v>10861876705</v>
      </c>
      <c r="W116" s="26" t="n">
        <v>124812379353</v>
      </c>
      <c r="X116" s="26" t="n">
        <v>96017694141</v>
      </c>
      <c r="Y116" s="26" t="n">
        <v>0</v>
      </c>
      <c r="Z116" s="26" t="n">
        <v>0</v>
      </c>
      <c r="AA116" s="26" t="n">
        <v>339158529964</v>
      </c>
      <c r="AB116" s="26" t="n">
        <v>0</v>
      </c>
      <c r="AC116" s="26" t="n">
        <v>187332864885</v>
      </c>
      <c r="AD116" s="26" t="n">
        <v>135050714205</v>
      </c>
      <c r="AE116" s="26" t="n">
        <v>0</v>
      </c>
      <c r="AF116" s="26" t="n">
        <v>5924504168</v>
      </c>
      <c r="AG116" s="26" t="n">
        <v>1846804230</v>
      </c>
      <c r="AH116" s="26" t="n">
        <v>9003642476</v>
      </c>
      <c r="AI116" s="26" t="n">
        <v>-76935033787</v>
      </c>
      <c r="AJ116" s="26" t="n">
        <v>36305806394</v>
      </c>
      <c r="AK116" s="26" t="n">
        <v>0</v>
      </c>
      <c r="AL116" s="26" t="n">
        <v>5768618119</v>
      </c>
      <c r="AM116" s="26" t="n">
        <v>24503457468</v>
      </c>
      <c r="AN116" s="26" t="n">
        <v>2791127693</v>
      </c>
      <c r="AO116" s="26" t="n">
        <v>271035650</v>
      </c>
      <c r="AP116" s="26" t="n">
        <v>0</v>
      </c>
      <c r="AQ116" s="26" t="n">
        <v>37157737271</v>
      </c>
      <c r="AR116" s="26" t="n">
        <v>34415659601</v>
      </c>
      <c r="AS116" s="26" t="n">
        <v>2742077670</v>
      </c>
      <c r="AT116" s="26" t="n">
        <v>4408199952</v>
      </c>
      <c r="AU116" s="26" t="n">
        <v>1321454031</v>
      </c>
      <c r="AV116" s="26" t="n">
        <v>137649170</v>
      </c>
      <c r="AW116" s="26" t="n">
        <v>271035650</v>
      </c>
      <c r="AX116" s="26" t="n">
        <v>2678061101</v>
      </c>
      <c r="AY116" s="26" t="n">
        <v>32749537319</v>
      </c>
      <c r="AZ116" s="26" t="n">
        <v>32749537319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6" t="n">
        <v>0</v>
      </c>
      <c r="BH116" s="26" t="n">
        <v>0</v>
      </c>
      <c r="BI116" s="26" t="n">
        <v>0</v>
      </c>
    </row>
    <row r="117" customFormat="false" ht="15" hidden="false" customHeight="false" outlineLevel="0" collapsed="false">
      <c r="A117" s="0" t="n">
        <v>111</v>
      </c>
      <c r="B117" s="25" t="n">
        <v>1411</v>
      </c>
      <c r="C117" s="0" t="s">
        <v>782</v>
      </c>
      <c r="D117" s="0" t="s">
        <v>783</v>
      </c>
      <c r="E117" s="0" t="s">
        <v>784</v>
      </c>
      <c r="F117" s="0" t="s">
        <v>108</v>
      </c>
      <c r="G117" s="0" t="s">
        <v>124</v>
      </c>
      <c r="H117" s="0" t="s">
        <v>125</v>
      </c>
      <c r="I117" s="0" t="s">
        <v>785</v>
      </c>
      <c r="J117" s="0" t="s">
        <v>676</v>
      </c>
      <c r="K117" s="0" t="s">
        <v>677</v>
      </c>
      <c r="L117" s="0" t="s">
        <v>786</v>
      </c>
      <c r="M117" s="25" t="n">
        <v>6044445</v>
      </c>
      <c r="N117" s="0" t="s">
        <v>787</v>
      </c>
      <c r="O117" s="25" t="n">
        <v>1</v>
      </c>
      <c r="P117" s="25" t="n">
        <v>527</v>
      </c>
      <c r="Q117" s="25" t="n">
        <v>5</v>
      </c>
      <c r="R117" s="26" t="n">
        <v>4778540672.01</v>
      </c>
      <c r="S117" s="26" t="n">
        <v>1297661653.45</v>
      </c>
      <c r="T117" s="26" t="n">
        <v>11864353.08</v>
      </c>
      <c r="U117" s="26" t="n">
        <v>0</v>
      </c>
      <c r="V117" s="26" t="n">
        <v>3281091228.71</v>
      </c>
      <c r="W117" s="26" t="n">
        <v>154251876</v>
      </c>
      <c r="X117" s="26" t="n">
        <v>26777303.77</v>
      </c>
      <c r="Y117" s="26" t="n">
        <v>0</v>
      </c>
      <c r="Z117" s="26" t="n">
        <v>6894257</v>
      </c>
      <c r="AA117" s="26" t="n">
        <v>1472709407.51</v>
      </c>
      <c r="AB117" s="26" t="n">
        <v>1091828468.53</v>
      </c>
      <c r="AC117" s="26" t="n">
        <v>0</v>
      </c>
      <c r="AD117" s="26" t="n">
        <v>195673389.33</v>
      </c>
      <c r="AE117" s="26" t="n">
        <v>0</v>
      </c>
      <c r="AF117" s="26" t="n">
        <v>8890724</v>
      </c>
      <c r="AG117" s="26" t="n">
        <v>176316825.65</v>
      </c>
      <c r="AH117" s="26" t="n">
        <v>0</v>
      </c>
      <c r="AI117" s="26" t="n">
        <v>3305831264.5</v>
      </c>
      <c r="AJ117" s="26" t="n">
        <v>3197105415.19</v>
      </c>
      <c r="AK117" s="26" t="n">
        <v>198969615.19</v>
      </c>
      <c r="AL117" s="26" t="n">
        <v>41142550.29</v>
      </c>
      <c r="AM117" s="26" t="n">
        <v>39806124.35</v>
      </c>
      <c r="AN117" s="26" t="n">
        <v>4079584</v>
      </c>
      <c r="AO117" s="26" t="n">
        <v>16938445.56</v>
      </c>
      <c r="AP117" s="26" t="n">
        <v>0</v>
      </c>
      <c r="AQ117" s="26" t="n">
        <v>117059087.76</v>
      </c>
      <c r="AR117" s="26" t="n">
        <v>66220512</v>
      </c>
      <c r="AS117" s="26" t="n">
        <v>50838575.76</v>
      </c>
      <c r="AT117" s="26" t="n">
        <v>109086463.76</v>
      </c>
      <c r="AU117" s="26" t="n">
        <v>88945267.2</v>
      </c>
      <c r="AV117" s="26" t="n">
        <v>3202751</v>
      </c>
      <c r="AW117" s="26" t="n">
        <v>16938445.56</v>
      </c>
      <c r="AX117" s="26" t="n">
        <v>0</v>
      </c>
      <c r="AY117" s="26" t="n">
        <v>7972624</v>
      </c>
      <c r="AZ117" s="26" t="n">
        <v>7972624</v>
      </c>
      <c r="BA117" s="26" t="n">
        <v>0</v>
      </c>
      <c r="BB117" s="26" t="n">
        <v>40810668.8</v>
      </c>
      <c r="BC117" s="26" t="n">
        <v>604174540.44</v>
      </c>
      <c r="BD117" s="26" t="n">
        <v>40810668.8</v>
      </c>
      <c r="BE117" s="26" t="n">
        <v>604174540.44</v>
      </c>
      <c r="BF117" s="26" t="n">
        <v>4158564172.38</v>
      </c>
      <c r="BG117" s="26" t="n">
        <v>0</v>
      </c>
      <c r="BH117" s="26" t="n">
        <v>4158564172.38</v>
      </c>
      <c r="BI117" s="26" t="n">
        <v>0</v>
      </c>
    </row>
    <row r="118" customFormat="false" ht="15" hidden="false" customHeight="false" outlineLevel="0" collapsed="false">
      <c r="A118" s="0" t="n">
        <v>112</v>
      </c>
      <c r="B118" s="25" t="n">
        <v>1414</v>
      </c>
      <c r="C118" s="0" t="s">
        <v>788</v>
      </c>
      <c r="D118" s="0" t="s">
        <v>789</v>
      </c>
      <c r="E118" s="0" t="s">
        <v>790</v>
      </c>
      <c r="F118" s="0" t="s">
        <v>108</v>
      </c>
      <c r="G118" s="0" t="s">
        <v>124</v>
      </c>
      <c r="H118" s="0" t="s">
        <v>125</v>
      </c>
      <c r="I118" s="0" t="s">
        <v>791</v>
      </c>
      <c r="J118" s="0" t="s">
        <v>676</v>
      </c>
      <c r="K118" s="0" t="s">
        <v>677</v>
      </c>
      <c r="L118" s="0" t="s">
        <v>792</v>
      </c>
      <c r="M118" s="25" t="n">
        <v>4442533</v>
      </c>
      <c r="N118" s="0" t="s">
        <v>793</v>
      </c>
      <c r="O118" s="25" t="n">
        <v>1</v>
      </c>
      <c r="P118" s="25" t="n">
        <v>15041</v>
      </c>
      <c r="Q118" s="25" t="n">
        <v>61</v>
      </c>
      <c r="R118" s="26" t="n">
        <v>55429955504.86</v>
      </c>
      <c r="S118" s="26" t="n">
        <v>13951950336.54</v>
      </c>
      <c r="T118" s="26" t="n">
        <v>126465829.35</v>
      </c>
      <c r="U118" s="26" t="n">
        <v>0</v>
      </c>
      <c r="V118" s="26" t="n">
        <v>40103034307.3</v>
      </c>
      <c r="W118" s="26" t="n">
        <v>26118103.27</v>
      </c>
      <c r="X118" s="26" t="n">
        <v>1159985272.4</v>
      </c>
      <c r="Y118" s="26" t="n">
        <v>0</v>
      </c>
      <c r="Z118" s="26" t="n">
        <v>62401656</v>
      </c>
      <c r="AA118" s="26" t="n">
        <v>27085110931.3</v>
      </c>
      <c r="AB118" s="26" t="n">
        <v>25953633539.67</v>
      </c>
      <c r="AC118" s="26" t="n">
        <v>488368</v>
      </c>
      <c r="AD118" s="26" t="n">
        <v>812325758.11</v>
      </c>
      <c r="AE118" s="26" t="n">
        <v>0</v>
      </c>
      <c r="AF118" s="26" t="n">
        <v>88557942.91</v>
      </c>
      <c r="AG118" s="26" t="n">
        <v>230105322.61</v>
      </c>
      <c r="AH118" s="26" t="n">
        <v>0</v>
      </c>
      <c r="AI118" s="26" t="n">
        <v>28344844573.27</v>
      </c>
      <c r="AJ118" s="26" t="n">
        <v>21649037706.61</v>
      </c>
      <c r="AK118" s="26" t="n">
        <v>7149037706.61</v>
      </c>
      <c r="AL118" s="26" t="n">
        <v>3506211268.24</v>
      </c>
      <c r="AM118" s="26" t="n">
        <v>630153945.41</v>
      </c>
      <c r="AN118" s="26" t="n">
        <v>26660.35</v>
      </c>
      <c r="AO118" s="26" t="n">
        <v>-152945962.68</v>
      </c>
      <c r="AP118" s="26" t="n">
        <v>1021974936.88</v>
      </c>
      <c r="AQ118" s="26" t="n">
        <v>1535439254.37</v>
      </c>
      <c r="AR118" s="26" t="n">
        <v>1250108702.26</v>
      </c>
      <c r="AS118" s="26" t="n">
        <v>285330552.11</v>
      </c>
      <c r="AT118" s="26" t="n">
        <v>1386202618.86</v>
      </c>
      <c r="AU118" s="26" t="n">
        <v>1509191922.87</v>
      </c>
      <c r="AV118" s="26" t="n">
        <v>29956658.67</v>
      </c>
      <c r="AW118" s="26" t="n">
        <v>-152945962.68</v>
      </c>
      <c r="AX118" s="26" t="n">
        <v>0</v>
      </c>
      <c r="AY118" s="26" t="n">
        <v>149236635.51</v>
      </c>
      <c r="AZ118" s="26" t="n">
        <v>149236635.51</v>
      </c>
      <c r="BA118" s="26" t="n">
        <v>0</v>
      </c>
      <c r="BB118" s="26" t="n">
        <v>389107158.74</v>
      </c>
      <c r="BC118" s="26" t="n">
        <v>17576400574.93</v>
      </c>
      <c r="BD118" s="26" t="n">
        <v>389107158.74</v>
      </c>
      <c r="BE118" s="26" t="n">
        <v>17576400574.93</v>
      </c>
      <c r="BF118" s="26" t="n">
        <v>52641063752.43</v>
      </c>
      <c r="BG118" s="26" t="n">
        <v>0</v>
      </c>
      <c r="BH118" s="26" t="n">
        <v>52641063752.43</v>
      </c>
      <c r="BI118" s="26" t="n">
        <v>0</v>
      </c>
    </row>
    <row r="119" customFormat="false" ht="15" hidden="false" customHeight="false" outlineLevel="0" collapsed="false">
      <c r="A119" s="0" t="n">
        <v>113</v>
      </c>
      <c r="B119" s="25" t="n">
        <v>1421</v>
      </c>
      <c r="C119" s="0" t="s">
        <v>794</v>
      </c>
      <c r="D119" s="0" t="s">
        <v>795</v>
      </c>
      <c r="E119" s="0" t="s">
        <v>796</v>
      </c>
      <c r="F119" s="0" t="s">
        <v>108</v>
      </c>
      <c r="G119" s="0" t="s">
        <v>124</v>
      </c>
      <c r="H119" s="0" t="s">
        <v>125</v>
      </c>
      <c r="I119" s="0" t="s">
        <v>797</v>
      </c>
      <c r="J119" s="0" t="s">
        <v>676</v>
      </c>
      <c r="K119" s="0" t="s">
        <v>677</v>
      </c>
      <c r="L119" s="0" t="s">
        <v>798</v>
      </c>
      <c r="M119" s="25" t="n">
        <v>3223231</v>
      </c>
      <c r="N119" s="0" t="s">
        <v>799</v>
      </c>
      <c r="O119" s="25" t="n">
        <v>1</v>
      </c>
      <c r="P119" s="25" t="n">
        <v>9521</v>
      </c>
      <c r="Q119" s="25" t="n">
        <v>64</v>
      </c>
      <c r="R119" s="26" t="n">
        <v>249302680388.16</v>
      </c>
      <c r="S119" s="26" t="n">
        <v>21483810970.8</v>
      </c>
      <c r="T119" s="26" t="n">
        <v>1674766045.03</v>
      </c>
      <c r="U119" s="26" t="n">
        <v>0</v>
      </c>
      <c r="V119" s="26" t="n">
        <v>211847611499.24</v>
      </c>
      <c r="W119" s="26" t="n">
        <v>251853174.4</v>
      </c>
      <c r="X119" s="26" t="n">
        <v>13994526347.69</v>
      </c>
      <c r="Y119" s="26" t="n">
        <v>0</v>
      </c>
      <c r="Z119" s="26" t="n">
        <v>50112351</v>
      </c>
      <c r="AA119" s="26" t="n">
        <v>183319017708.28</v>
      </c>
      <c r="AB119" s="26" t="n">
        <v>162800549394.01</v>
      </c>
      <c r="AC119" s="26" t="n">
        <v>9127190740.32</v>
      </c>
      <c r="AD119" s="26" t="n">
        <v>8297826384.23</v>
      </c>
      <c r="AE119" s="26" t="n">
        <v>0</v>
      </c>
      <c r="AF119" s="26" t="n">
        <v>434216486.29</v>
      </c>
      <c r="AG119" s="26" t="n">
        <v>2659234703.43</v>
      </c>
      <c r="AH119" s="26" t="n">
        <v>0</v>
      </c>
      <c r="AI119" s="26" t="n">
        <v>65983662679.88</v>
      </c>
      <c r="AJ119" s="26" t="n">
        <v>33052414897.57</v>
      </c>
      <c r="AK119" s="26" t="n">
        <v>1483691409.57</v>
      </c>
      <c r="AL119" s="26" t="n">
        <v>18323927535.5</v>
      </c>
      <c r="AM119" s="26" t="n">
        <v>5398648460.66</v>
      </c>
      <c r="AN119" s="26" t="n">
        <v>0</v>
      </c>
      <c r="AO119" s="26" t="n">
        <v>546330094.66</v>
      </c>
      <c r="AP119" s="26" t="n">
        <v>-162974157.01</v>
      </c>
      <c r="AQ119" s="26" t="n">
        <v>5037877242.55</v>
      </c>
      <c r="AR119" s="26" t="n">
        <v>4215909138.57</v>
      </c>
      <c r="AS119" s="26" t="n">
        <v>821968103.98</v>
      </c>
      <c r="AT119" s="26" t="n">
        <v>3980830752.25</v>
      </c>
      <c r="AU119" s="26" t="n">
        <v>3336820956.11</v>
      </c>
      <c r="AV119" s="26" t="n">
        <v>97679701.48</v>
      </c>
      <c r="AW119" s="26" t="n">
        <v>546330094.66</v>
      </c>
      <c r="AX119" s="26" t="n">
        <v>0</v>
      </c>
      <c r="AY119" s="26" t="n">
        <v>1057046490.3</v>
      </c>
      <c r="AZ119" s="26" t="n">
        <v>1057046490.3</v>
      </c>
      <c r="BA119" s="26" t="n">
        <v>0</v>
      </c>
      <c r="BB119" s="26" t="n">
        <v>900184022</v>
      </c>
      <c r="BC119" s="26" t="n">
        <v>15446279381.2</v>
      </c>
      <c r="BD119" s="26" t="n">
        <v>900184022</v>
      </c>
      <c r="BE119" s="26" t="n">
        <v>15446279381.2</v>
      </c>
      <c r="BF119" s="26" t="n">
        <v>302692369426.29</v>
      </c>
      <c r="BG119" s="26" t="n">
        <v>0</v>
      </c>
      <c r="BH119" s="26" t="n">
        <v>302692369426.29</v>
      </c>
      <c r="BI119" s="26" t="n">
        <v>0</v>
      </c>
    </row>
    <row r="120" customFormat="false" ht="15" hidden="false" customHeight="false" outlineLevel="0" collapsed="false">
      <c r="A120" s="0" t="n">
        <v>114</v>
      </c>
      <c r="B120" s="25" t="n">
        <v>1435</v>
      </c>
      <c r="C120" s="0" t="s">
        <v>800</v>
      </c>
      <c r="D120" s="0" t="s">
        <v>801</v>
      </c>
      <c r="E120" s="0" t="s">
        <v>802</v>
      </c>
      <c r="F120" s="0" t="s">
        <v>99</v>
      </c>
      <c r="G120" s="0" t="s">
        <v>488</v>
      </c>
      <c r="H120" s="0" t="s">
        <v>489</v>
      </c>
      <c r="I120" s="0" t="s">
        <v>803</v>
      </c>
      <c r="J120" s="0" t="s">
        <v>676</v>
      </c>
      <c r="K120" s="0" t="s">
        <v>677</v>
      </c>
      <c r="L120" s="0" t="s">
        <v>804</v>
      </c>
      <c r="M120" s="25" t="n">
        <v>4310331</v>
      </c>
      <c r="N120" s="0" t="s">
        <v>805</v>
      </c>
      <c r="O120" s="25" t="n">
        <v>1</v>
      </c>
      <c r="P120" s="25" t="n">
        <v>109252</v>
      </c>
      <c r="Q120" s="25" t="n">
        <v>88</v>
      </c>
      <c r="R120" s="26" t="n">
        <v>69769434643</v>
      </c>
      <c r="S120" s="26" t="n">
        <v>7105698194</v>
      </c>
      <c r="T120" s="26" t="n">
        <v>20774736</v>
      </c>
      <c r="U120" s="26" t="n">
        <v>0</v>
      </c>
      <c r="V120" s="26" t="n">
        <v>50764920090</v>
      </c>
      <c r="W120" s="26" t="n">
        <v>480734528</v>
      </c>
      <c r="X120" s="26" t="n">
        <v>11189736758</v>
      </c>
      <c r="Y120" s="26" t="n">
        <v>0</v>
      </c>
      <c r="Z120" s="26" t="n">
        <v>207570337</v>
      </c>
      <c r="AA120" s="26" t="n">
        <v>16746164604</v>
      </c>
      <c r="AB120" s="26" t="n">
        <v>0</v>
      </c>
      <c r="AC120" s="26" t="n">
        <v>0</v>
      </c>
      <c r="AD120" s="26" t="n">
        <v>14042958913</v>
      </c>
      <c r="AE120" s="26" t="n">
        <v>0</v>
      </c>
      <c r="AF120" s="26" t="n">
        <v>673956626</v>
      </c>
      <c r="AG120" s="26" t="n">
        <v>730283587</v>
      </c>
      <c r="AH120" s="26" t="n">
        <v>1298965478</v>
      </c>
      <c r="AI120" s="26" t="n">
        <v>53023270039</v>
      </c>
      <c r="AJ120" s="26" t="n">
        <v>28393763536</v>
      </c>
      <c r="AK120" s="26" t="n">
        <v>7090448101</v>
      </c>
      <c r="AL120" s="26" t="n">
        <v>8443363862</v>
      </c>
      <c r="AM120" s="26" t="n">
        <v>4391009674</v>
      </c>
      <c r="AN120" s="26" t="n">
        <v>0</v>
      </c>
      <c r="AO120" s="26" t="n">
        <v>97481939</v>
      </c>
      <c r="AP120" s="26" t="n">
        <v>7740930558</v>
      </c>
      <c r="AQ120" s="26" t="n">
        <v>1433112315</v>
      </c>
      <c r="AR120" s="26" t="n">
        <v>1184086619</v>
      </c>
      <c r="AS120" s="26" t="n">
        <v>249025696</v>
      </c>
      <c r="AT120" s="26" t="n">
        <v>1433112315</v>
      </c>
      <c r="AU120" s="26" t="n">
        <v>1304766803</v>
      </c>
      <c r="AV120" s="26" t="n">
        <v>30863573</v>
      </c>
      <c r="AW120" s="26" t="n">
        <v>97481939</v>
      </c>
      <c r="AX120" s="26" t="n">
        <v>0</v>
      </c>
      <c r="AY120" s="26" t="n">
        <v>0</v>
      </c>
      <c r="AZ120" s="26" t="n">
        <v>0</v>
      </c>
      <c r="BA120" s="26" t="n">
        <v>0</v>
      </c>
      <c r="BB120" s="26" t="n">
        <v>2135357358</v>
      </c>
      <c r="BC120" s="26" t="n">
        <v>5928385465</v>
      </c>
      <c r="BD120" s="26" t="n">
        <v>2135357358</v>
      </c>
      <c r="BE120" s="26" t="n">
        <v>5928385465</v>
      </c>
      <c r="BF120" s="26" t="n">
        <v>58114246166</v>
      </c>
      <c r="BG120" s="26" t="n">
        <v>21804624000</v>
      </c>
      <c r="BH120" s="26" t="n">
        <v>58114246166</v>
      </c>
      <c r="BI120" s="26" t="n">
        <v>21804624000</v>
      </c>
    </row>
    <row r="121" customFormat="false" ht="15" hidden="false" customHeight="false" outlineLevel="0" collapsed="false">
      <c r="A121" s="0" t="n">
        <v>115</v>
      </c>
      <c r="B121" s="25" t="n">
        <v>1437</v>
      </c>
      <c r="C121" s="0" t="s">
        <v>806</v>
      </c>
      <c r="D121" s="0" t="s">
        <v>807</v>
      </c>
      <c r="E121" s="0" t="s">
        <v>808</v>
      </c>
      <c r="F121" s="0" t="s">
        <v>108</v>
      </c>
      <c r="G121" s="0" t="s">
        <v>124</v>
      </c>
      <c r="H121" s="0" t="s">
        <v>125</v>
      </c>
      <c r="I121" s="0" t="s">
        <v>809</v>
      </c>
      <c r="J121" s="0" t="s">
        <v>676</v>
      </c>
      <c r="K121" s="0" t="s">
        <v>810</v>
      </c>
      <c r="L121" s="0" t="s">
        <v>811</v>
      </c>
      <c r="M121" s="25" t="n">
        <v>8647265</v>
      </c>
      <c r="N121" s="0" t="s">
        <v>812</v>
      </c>
      <c r="O121" s="25" t="n">
        <v>1</v>
      </c>
      <c r="P121" s="25" t="n">
        <v>10538</v>
      </c>
      <c r="Q121" s="25" t="n">
        <v>32</v>
      </c>
      <c r="R121" s="26" t="n">
        <v>50993980763.48</v>
      </c>
      <c r="S121" s="26" t="n">
        <v>11258107254.22</v>
      </c>
      <c r="T121" s="26" t="n">
        <v>6253396758.96</v>
      </c>
      <c r="U121" s="26" t="n">
        <v>0</v>
      </c>
      <c r="V121" s="26" t="n">
        <v>30803069970.59</v>
      </c>
      <c r="W121" s="26" t="n">
        <v>63389320.98</v>
      </c>
      <c r="X121" s="26" t="n">
        <v>2616017458.73</v>
      </c>
      <c r="Y121" s="26" t="n">
        <v>0</v>
      </c>
      <c r="Z121" s="26" t="n">
        <v>0</v>
      </c>
      <c r="AA121" s="26" t="n">
        <v>41173395678</v>
      </c>
      <c r="AB121" s="26" t="n">
        <v>40714121693.63</v>
      </c>
      <c r="AC121" s="26" t="n">
        <v>0</v>
      </c>
      <c r="AD121" s="26" t="n">
        <v>117702771.72</v>
      </c>
      <c r="AE121" s="26" t="n">
        <v>0</v>
      </c>
      <c r="AF121" s="26" t="n">
        <v>84724598.65</v>
      </c>
      <c r="AG121" s="26" t="n">
        <v>256846614</v>
      </c>
      <c r="AH121" s="26" t="n">
        <v>0</v>
      </c>
      <c r="AI121" s="26" t="n">
        <v>9820585085.48</v>
      </c>
      <c r="AJ121" s="26" t="n">
        <v>5633863209.3</v>
      </c>
      <c r="AK121" s="26" t="n">
        <v>3433863209.3</v>
      </c>
      <c r="AL121" s="26" t="n">
        <v>3377963299.35</v>
      </c>
      <c r="AM121" s="26" t="n">
        <v>0</v>
      </c>
      <c r="AN121" s="26" t="n">
        <v>0</v>
      </c>
      <c r="AO121" s="26" t="n">
        <v>292236856.09</v>
      </c>
      <c r="AP121" s="26" t="n">
        <v>374672849.54</v>
      </c>
      <c r="AQ121" s="26" t="n">
        <v>956176994.17</v>
      </c>
      <c r="AR121" s="26" t="n">
        <v>821013067</v>
      </c>
      <c r="AS121" s="26" t="n">
        <v>135163927.17</v>
      </c>
      <c r="AT121" s="26" t="n">
        <v>771884971.95</v>
      </c>
      <c r="AU121" s="26" t="n">
        <v>461267684.14</v>
      </c>
      <c r="AV121" s="26" t="n">
        <v>18380431.72</v>
      </c>
      <c r="AW121" s="26" t="n">
        <v>292236856.09</v>
      </c>
      <c r="AX121" s="26" t="n">
        <v>0</v>
      </c>
      <c r="AY121" s="26" t="n">
        <v>184292022.22</v>
      </c>
      <c r="AZ121" s="26" t="n">
        <v>184292022.22</v>
      </c>
      <c r="BA121" s="26" t="n">
        <v>0</v>
      </c>
      <c r="BB121" s="26" t="n">
        <v>316309526</v>
      </c>
      <c r="BC121" s="26" t="n">
        <v>336142303.25</v>
      </c>
      <c r="BD121" s="26" t="n">
        <v>316309526</v>
      </c>
      <c r="BE121" s="26" t="n">
        <v>336142303.25</v>
      </c>
      <c r="BF121" s="26" t="n">
        <v>62448322776.33</v>
      </c>
      <c r="BG121" s="26" t="n">
        <v>2200000000</v>
      </c>
      <c r="BH121" s="26" t="n">
        <v>62448322776.33</v>
      </c>
      <c r="BI121" s="26" t="n">
        <v>2200000000</v>
      </c>
    </row>
    <row r="122" customFormat="false" ht="15" hidden="false" customHeight="false" outlineLevel="0" collapsed="false">
      <c r="A122" s="0" t="n">
        <v>116</v>
      </c>
      <c r="B122" s="25" t="n">
        <v>1442</v>
      </c>
      <c r="C122" s="0" t="s">
        <v>813</v>
      </c>
      <c r="D122" s="0" t="s">
        <v>814</v>
      </c>
      <c r="E122" s="0" t="s">
        <v>815</v>
      </c>
      <c r="F122" s="0" t="s">
        <v>108</v>
      </c>
      <c r="G122" s="0" t="s">
        <v>109</v>
      </c>
      <c r="H122" s="0" t="s">
        <v>110</v>
      </c>
      <c r="I122" s="0" t="s">
        <v>816</v>
      </c>
      <c r="J122" s="0" t="s">
        <v>676</v>
      </c>
      <c r="K122" s="0" t="s">
        <v>677</v>
      </c>
      <c r="L122" s="0" t="s">
        <v>817</v>
      </c>
      <c r="M122" s="25" t="n">
        <v>6051844</v>
      </c>
      <c r="N122" s="0" t="s">
        <v>818</v>
      </c>
      <c r="O122" s="25" t="n">
        <v>1</v>
      </c>
      <c r="P122" s="25" t="n">
        <v>5274</v>
      </c>
      <c r="Q122" s="25" t="n">
        <v>56</v>
      </c>
      <c r="R122" s="26" t="n">
        <v>49526226257.94</v>
      </c>
      <c r="S122" s="26" t="n">
        <v>3390659952.74</v>
      </c>
      <c r="T122" s="26" t="n">
        <v>1383413483.18</v>
      </c>
      <c r="U122" s="26" t="n">
        <v>0</v>
      </c>
      <c r="V122" s="26" t="n">
        <v>41931985956.32</v>
      </c>
      <c r="W122" s="26" t="n">
        <v>176336533.66</v>
      </c>
      <c r="X122" s="26" t="n">
        <v>2603958289.04</v>
      </c>
      <c r="Y122" s="26" t="n">
        <v>0</v>
      </c>
      <c r="Z122" s="26" t="n">
        <v>39872043</v>
      </c>
      <c r="AA122" s="26" t="n">
        <v>35982928885.63</v>
      </c>
      <c r="AB122" s="26" t="n">
        <v>28318236758.02</v>
      </c>
      <c r="AC122" s="26" t="n">
        <v>5938035348.5</v>
      </c>
      <c r="AD122" s="26" t="n">
        <v>284085341.92</v>
      </c>
      <c r="AE122" s="26" t="n">
        <v>0</v>
      </c>
      <c r="AF122" s="26" t="n">
        <v>996859614.19</v>
      </c>
      <c r="AG122" s="26" t="n">
        <v>445711823</v>
      </c>
      <c r="AH122" s="26" t="n">
        <v>0</v>
      </c>
      <c r="AI122" s="26" t="n">
        <v>13543297372.78</v>
      </c>
      <c r="AJ122" s="26" t="n">
        <v>9800848505.17</v>
      </c>
      <c r="AK122" s="26" t="n">
        <v>1276684736</v>
      </c>
      <c r="AL122" s="26" t="n">
        <v>1856893581.71</v>
      </c>
      <c r="AM122" s="26" t="n">
        <v>0</v>
      </c>
      <c r="AN122" s="26" t="n">
        <v>0</v>
      </c>
      <c r="AO122" s="26" t="n">
        <v>142527681.9</v>
      </c>
      <c r="AP122" s="26" t="n">
        <v>829356244</v>
      </c>
      <c r="AQ122" s="26" t="n">
        <v>1184862932.07</v>
      </c>
      <c r="AR122" s="26" t="n">
        <v>1008581013</v>
      </c>
      <c r="AS122" s="26" t="n">
        <v>176281919.07</v>
      </c>
      <c r="AT122" s="26" t="n">
        <v>989584249.07</v>
      </c>
      <c r="AU122" s="26" t="n">
        <v>828676156.51</v>
      </c>
      <c r="AV122" s="26" t="n">
        <v>18380410.66</v>
      </c>
      <c r="AW122" s="26" t="n">
        <v>142527681.9</v>
      </c>
      <c r="AX122" s="26" t="n">
        <v>0</v>
      </c>
      <c r="AY122" s="26" t="n">
        <v>195278683</v>
      </c>
      <c r="AZ122" s="26" t="n">
        <v>195278683</v>
      </c>
      <c r="BA122" s="26" t="n">
        <v>0</v>
      </c>
      <c r="BB122" s="26" t="n">
        <v>204365033</v>
      </c>
      <c r="BC122" s="26" t="n">
        <v>17993262974.04</v>
      </c>
      <c r="BD122" s="26" t="n">
        <v>204365033</v>
      </c>
      <c r="BE122" s="26" t="n">
        <v>17993262974.04</v>
      </c>
      <c r="BF122" s="26" t="n">
        <v>14892478817</v>
      </c>
      <c r="BG122" s="26" t="n">
        <v>0</v>
      </c>
      <c r="BH122" s="26" t="n">
        <v>14892478817</v>
      </c>
      <c r="BI122" s="26" t="n">
        <v>0</v>
      </c>
    </row>
    <row r="123" customFormat="false" ht="15" hidden="false" customHeight="false" outlineLevel="0" collapsed="false">
      <c r="A123" s="0" t="n">
        <v>117</v>
      </c>
      <c r="B123" s="25" t="n">
        <v>1448</v>
      </c>
      <c r="C123" s="0" t="s">
        <v>819</v>
      </c>
      <c r="D123" s="0" t="s">
        <v>820</v>
      </c>
      <c r="E123" s="0" t="s">
        <v>821</v>
      </c>
      <c r="F123" s="0" t="s">
        <v>108</v>
      </c>
      <c r="G123" s="0" t="s">
        <v>124</v>
      </c>
      <c r="H123" s="0" t="s">
        <v>125</v>
      </c>
      <c r="I123" s="0" t="s">
        <v>822</v>
      </c>
      <c r="J123" s="0" t="s">
        <v>676</v>
      </c>
      <c r="K123" s="0" t="s">
        <v>677</v>
      </c>
      <c r="L123" s="0" t="s">
        <v>823</v>
      </c>
      <c r="M123" s="25" t="n">
        <v>5402790</v>
      </c>
      <c r="N123" s="0" t="s">
        <v>824</v>
      </c>
      <c r="O123" s="25" t="n">
        <v>1</v>
      </c>
      <c r="P123" s="25" t="n">
        <v>2728</v>
      </c>
      <c r="Q123" s="25" t="n">
        <v>7</v>
      </c>
      <c r="R123" s="26" t="n">
        <v>6752849267.65</v>
      </c>
      <c r="S123" s="26" t="n">
        <v>854735089.87</v>
      </c>
      <c r="T123" s="26" t="n">
        <v>189496396</v>
      </c>
      <c r="U123" s="26" t="n">
        <v>0</v>
      </c>
      <c r="V123" s="26" t="n">
        <v>5251501763.78</v>
      </c>
      <c r="W123" s="26" t="n">
        <v>68558859</v>
      </c>
      <c r="X123" s="26" t="n">
        <v>377037368</v>
      </c>
      <c r="Y123" s="26" t="n">
        <v>0</v>
      </c>
      <c r="Z123" s="26" t="n">
        <v>11519791</v>
      </c>
      <c r="AA123" s="26" t="n">
        <v>3748514780.42</v>
      </c>
      <c r="AB123" s="26" t="n">
        <v>2874015439.56</v>
      </c>
      <c r="AC123" s="26" t="n">
        <v>767461197.3</v>
      </c>
      <c r="AD123" s="26" t="n">
        <v>90370191.77</v>
      </c>
      <c r="AE123" s="26" t="n">
        <v>0</v>
      </c>
      <c r="AF123" s="26" t="n">
        <v>2783742</v>
      </c>
      <c r="AG123" s="26" t="n">
        <v>13884209.79</v>
      </c>
      <c r="AH123" s="26" t="n">
        <v>0</v>
      </c>
      <c r="AI123" s="26" t="n">
        <v>3004334487.26</v>
      </c>
      <c r="AJ123" s="26" t="n">
        <v>2448526276.43</v>
      </c>
      <c r="AK123" s="26" t="n">
        <v>102384749.2</v>
      </c>
      <c r="AL123" s="26" t="n">
        <v>552466431.82</v>
      </c>
      <c r="AM123" s="26" t="n">
        <v>909903.38</v>
      </c>
      <c r="AN123" s="26" t="n">
        <v>0</v>
      </c>
      <c r="AO123" s="26" t="n">
        <v>-6659073.28</v>
      </c>
      <c r="AP123" s="26" t="n">
        <v>0</v>
      </c>
      <c r="AQ123" s="26" t="n">
        <v>147767359.91</v>
      </c>
      <c r="AR123" s="26" t="n">
        <v>137245080</v>
      </c>
      <c r="AS123" s="26" t="n">
        <v>10522279.91</v>
      </c>
      <c r="AT123" s="26" t="n">
        <v>112190631.59</v>
      </c>
      <c r="AU123" s="26" t="n">
        <v>111740201.09</v>
      </c>
      <c r="AV123" s="26" t="n">
        <v>7109503.78</v>
      </c>
      <c r="AW123" s="26" t="n">
        <v>-6659073.28</v>
      </c>
      <c r="AX123" s="26" t="n">
        <v>0</v>
      </c>
      <c r="AY123" s="26" t="n">
        <v>35576728.32</v>
      </c>
      <c r="AZ123" s="26" t="n">
        <v>35576728.32</v>
      </c>
      <c r="BA123" s="26" t="n">
        <v>0</v>
      </c>
      <c r="BB123" s="26" t="n">
        <v>40125897.85</v>
      </c>
      <c r="BC123" s="26" t="n">
        <v>706971539.04</v>
      </c>
      <c r="BD123" s="26" t="n">
        <v>40125897.85</v>
      </c>
      <c r="BE123" s="26" t="n">
        <v>706971539.04</v>
      </c>
      <c r="BF123" s="26" t="n">
        <v>7423650324.03</v>
      </c>
      <c r="BG123" s="26" t="n">
        <v>1649536000</v>
      </c>
      <c r="BH123" s="26" t="n">
        <v>7423650324.03</v>
      </c>
      <c r="BI123" s="26" t="n">
        <v>1649536000</v>
      </c>
    </row>
    <row r="124" customFormat="false" ht="15" hidden="false" customHeight="false" outlineLevel="0" collapsed="false">
      <c r="A124" s="0" t="n">
        <v>118</v>
      </c>
      <c r="B124" s="25" t="n">
        <v>1450</v>
      </c>
      <c r="C124" s="0" t="s">
        <v>825</v>
      </c>
      <c r="D124" s="0" t="s">
        <v>826</v>
      </c>
      <c r="E124" s="0" t="s">
        <v>827</v>
      </c>
      <c r="F124" s="0" t="s">
        <v>108</v>
      </c>
      <c r="G124" s="0" t="s">
        <v>124</v>
      </c>
      <c r="H124" s="0" t="s">
        <v>125</v>
      </c>
      <c r="I124" s="0" t="s">
        <v>828</v>
      </c>
      <c r="J124" s="0" t="s">
        <v>676</v>
      </c>
      <c r="K124" s="0" t="s">
        <v>677</v>
      </c>
      <c r="L124" s="0" t="s">
        <v>829</v>
      </c>
      <c r="M124" s="25" t="n">
        <v>4809270</v>
      </c>
      <c r="N124" s="0" t="s">
        <v>830</v>
      </c>
      <c r="O124" s="25" t="n">
        <v>1</v>
      </c>
      <c r="P124" s="25" t="n">
        <v>1013</v>
      </c>
      <c r="Q124" s="25" t="n">
        <v>5</v>
      </c>
      <c r="R124" s="26" t="n">
        <v>4300153457.41</v>
      </c>
      <c r="S124" s="26" t="n">
        <v>1554055921.24</v>
      </c>
      <c r="T124" s="26" t="n">
        <v>28736681.42</v>
      </c>
      <c r="U124" s="26" t="n">
        <v>0</v>
      </c>
      <c r="V124" s="26" t="n">
        <v>2678010230.43</v>
      </c>
      <c r="W124" s="26" t="n">
        <v>4915788.26</v>
      </c>
      <c r="X124" s="26" t="n">
        <v>34434836.06</v>
      </c>
      <c r="Y124" s="26" t="n">
        <v>0</v>
      </c>
      <c r="Z124" s="26" t="n">
        <v>0</v>
      </c>
      <c r="AA124" s="26" t="n">
        <v>1698849924.89</v>
      </c>
      <c r="AB124" s="26" t="n">
        <v>1607620595.07</v>
      </c>
      <c r="AC124" s="26" t="n">
        <v>0</v>
      </c>
      <c r="AD124" s="26" t="n">
        <v>52570645.01</v>
      </c>
      <c r="AE124" s="26" t="n">
        <v>0</v>
      </c>
      <c r="AF124" s="26" t="n">
        <v>18986410.14</v>
      </c>
      <c r="AG124" s="26" t="n">
        <v>19672274.67</v>
      </c>
      <c r="AH124" s="26" t="n">
        <v>0</v>
      </c>
      <c r="AI124" s="26" t="n">
        <v>2601303532.52</v>
      </c>
      <c r="AJ124" s="26" t="n">
        <v>1980623487.41</v>
      </c>
      <c r="AK124" s="26" t="n">
        <v>260623487.85</v>
      </c>
      <c r="AL124" s="26" t="n">
        <v>624272848.81</v>
      </c>
      <c r="AM124" s="26" t="n">
        <v>61919016</v>
      </c>
      <c r="AN124" s="26" t="n">
        <v>0</v>
      </c>
      <c r="AO124" s="26" t="n">
        <v>-34038303.84</v>
      </c>
      <c r="AP124" s="26" t="n">
        <v>0</v>
      </c>
      <c r="AQ124" s="26" t="n">
        <v>138689070.53</v>
      </c>
      <c r="AR124" s="26" t="n">
        <v>85424561</v>
      </c>
      <c r="AS124" s="26" t="n">
        <v>53264509.53</v>
      </c>
      <c r="AT124" s="26" t="n">
        <v>128701651.53</v>
      </c>
      <c r="AU124" s="26" t="n">
        <v>159227972.64</v>
      </c>
      <c r="AV124" s="26" t="n">
        <v>3511982.73</v>
      </c>
      <c r="AW124" s="26" t="n">
        <v>-34038303.84</v>
      </c>
      <c r="AX124" s="26" t="n">
        <v>0</v>
      </c>
      <c r="AY124" s="26" t="n">
        <v>9987419</v>
      </c>
      <c r="AZ124" s="26" t="n">
        <v>9987419</v>
      </c>
      <c r="BA124" s="26" t="n">
        <v>0</v>
      </c>
      <c r="BB124" s="26" t="n">
        <v>14621654</v>
      </c>
      <c r="BC124" s="26" t="n">
        <v>122662300.64</v>
      </c>
      <c r="BD124" s="26" t="n">
        <v>14621654</v>
      </c>
      <c r="BE124" s="26" t="n">
        <v>122662300.64</v>
      </c>
      <c r="BF124" s="26" t="n">
        <v>3009231990</v>
      </c>
      <c r="BG124" s="26" t="n">
        <v>1719999999.56</v>
      </c>
      <c r="BH124" s="26" t="n">
        <v>3009231990</v>
      </c>
      <c r="BI124" s="26" t="n">
        <v>1719999999.56</v>
      </c>
    </row>
    <row r="125" customFormat="false" ht="15" hidden="false" customHeight="false" outlineLevel="0" collapsed="false">
      <c r="A125" s="0" t="n">
        <v>119</v>
      </c>
      <c r="B125" s="25" t="n">
        <v>1457</v>
      </c>
      <c r="C125" s="0" t="s">
        <v>831</v>
      </c>
      <c r="D125" s="0" t="s">
        <v>832</v>
      </c>
      <c r="E125" s="0" t="s">
        <v>833</v>
      </c>
      <c r="F125" s="0" t="s">
        <v>108</v>
      </c>
      <c r="G125" s="0" t="s">
        <v>124</v>
      </c>
      <c r="H125" s="0" t="s">
        <v>125</v>
      </c>
      <c r="I125" s="0" t="s">
        <v>834</v>
      </c>
      <c r="J125" s="0" t="s">
        <v>676</v>
      </c>
      <c r="K125" s="0" t="s">
        <v>677</v>
      </c>
      <c r="L125" s="0" t="s">
        <v>835</v>
      </c>
      <c r="M125" s="25" t="n">
        <v>4035600</v>
      </c>
      <c r="N125" s="0" t="s">
        <v>836</v>
      </c>
      <c r="O125" s="25" t="n">
        <v>1</v>
      </c>
      <c r="P125" s="25" t="n">
        <v>3764</v>
      </c>
      <c r="Q125" s="25" t="n">
        <v>16</v>
      </c>
      <c r="R125" s="26" t="n">
        <v>24828559673.84</v>
      </c>
      <c r="S125" s="26" t="n">
        <v>1942633025.67</v>
      </c>
      <c r="T125" s="26" t="n">
        <v>1442022558.47</v>
      </c>
      <c r="U125" s="26" t="n">
        <v>0</v>
      </c>
      <c r="V125" s="26" t="n">
        <v>20580934273.17</v>
      </c>
      <c r="W125" s="26" t="n">
        <v>127280563</v>
      </c>
      <c r="X125" s="26" t="n">
        <v>735689253.53</v>
      </c>
      <c r="Y125" s="26" t="n">
        <v>0</v>
      </c>
      <c r="Z125" s="26" t="n">
        <v>0</v>
      </c>
      <c r="AA125" s="26" t="n">
        <v>15911151606.51</v>
      </c>
      <c r="AB125" s="26" t="n">
        <v>12962444836.17</v>
      </c>
      <c r="AC125" s="26" t="n">
        <v>2183144659</v>
      </c>
      <c r="AD125" s="26" t="n">
        <v>599085588.19</v>
      </c>
      <c r="AE125" s="26" t="n">
        <v>0</v>
      </c>
      <c r="AF125" s="26" t="n">
        <v>97685273.16</v>
      </c>
      <c r="AG125" s="26" t="n">
        <v>68791249.99</v>
      </c>
      <c r="AH125" s="26" t="n">
        <v>0</v>
      </c>
      <c r="AI125" s="26" t="n">
        <v>8917408067.33</v>
      </c>
      <c r="AJ125" s="26" t="n">
        <v>6280610321.56</v>
      </c>
      <c r="AK125" s="26" t="n">
        <v>2132310777.62</v>
      </c>
      <c r="AL125" s="26" t="n">
        <v>1668508677.56</v>
      </c>
      <c r="AM125" s="26" t="n">
        <v>12773906.31</v>
      </c>
      <c r="AN125" s="26" t="n">
        <v>1807894</v>
      </c>
      <c r="AO125" s="26" t="n">
        <v>146741044.19</v>
      </c>
      <c r="AP125" s="26" t="n">
        <v>0</v>
      </c>
      <c r="AQ125" s="26" t="n">
        <v>605282740.8</v>
      </c>
      <c r="AR125" s="26" t="n">
        <v>566291570</v>
      </c>
      <c r="AS125" s="26" t="n">
        <v>38991170.8</v>
      </c>
      <c r="AT125" s="26" t="n">
        <v>482681532.8</v>
      </c>
      <c r="AU125" s="26" t="n">
        <v>312849107.6</v>
      </c>
      <c r="AV125" s="26" t="n">
        <v>23091381.01</v>
      </c>
      <c r="AW125" s="26" t="n">
        <v>146741044.19</v>
      </c>
      <c r="AX125" s="26" t="n">
        <v>0</v>
      </c>
      <c r="AY125" s="26" t="n">
        <v>122601208</v>
      </c>
      <c r="AZ125" s="26" t="n">
        <v>122601208</v>
      </c>
      <c r="BA125" s="26" t="n">
        <v>0</v>
      </c>
      <c r="BB125" s="26" t="n">
        <v>38265504</v>
      </c>
      <c r="BC125" s="26" t="n">
        <v>549520421.48</v>
      </c>
      <c r="BD125" s="26" t="n">
        <v>38265504</v>
      </c>
      <c r="BE125" s="26" t="n">
        <v>549520421.48</v>
      </c>
      <c r="BF125" s="26" t="n">
        <v>9008474419.21</v>
      </c>
      <c r="BG125" s="26" t="n">
        <v>840837558</v>
      </c>
      <c r="BH125" s="26" t="n">
        <v>9008474419.21</v>
      </c>
      <c r="BI125" s="26" t="n">
        <v>840837558</v>
      </c>
    </row>
    <row r="126" customFormat="false" ht="15" hidden="false" customHeight="false" outlineLevel="0" collapsed="false">
      <c r="A126" s="0" t="n">
        <v>120</v>
      </c>
      <c r="B126" s="25" t="n">
        <v>1459</v>
      </c>
      <c r="C126" s="0" t="s">
        <v>837</v>
      </c>
      <c r="D126" s="0" t="s">
        <v>838</v>
      </c>
      <c r="E126" s="0" t="s">
        <v>839</v>
      </c>
      <c r="F126" s="0" t="s">
        <v>108</v>
      </c>
      <c r="G126" s="0" t="s">
        <v>124</v>
      </c>
      <c r="H126" s="0" t="s">
        <v>125</v>
      </c>
      <c r="I126" s="0" t="s">
        <v>840</v>
      </c>
      <c r="J126" s="0" t="s">
        <v>676</v>
      </c>
      <c r="K126" s="0" t="s">
        <v>677</v>
      </c>
      <c r="L126" s="0" t="s">
        <v>841</v>
      </c>
      <c r="M126" s="25" t="n">
        <v>4447424</v>
      </c>
      <c r="N126" s="0" t="s">
        <v>842</v>
      </c>
      <c r="O126" s="25" t="n">
        <v>1</v>
      </c>
      <c r="P126" s="25" t="n">
        <v>2915</v>
      </c>
      <c r="Q126" s="25" t="n">
        <v>18</v>
      </c>
      <c r="R126" s="26" t="n">
        <v>23038999708.84</v>
      </c>
      <c r="S126" s="26" t="n">
        <v>4417507305.68</v>
      </c>
      <c r="T126" s="26" t="n">
        <v>1113729653</v>
      </c>
      <c r="U126" s="26" t="n">
        <v>0</v>
      </c>
      <c r="V126" s="26" t="n">
        <v>16625848809.63</v>
      </c>
      <c r="W126" s="26" t="n">
        <v>101264274.52</v>
      </c>
      <c r="X126" s="26" t="n">
        <v>772066735.01</v>
      </c>
      <c r="Y126" s="26" t="n">
        <v>0</v>
      </c>
      <c r="Z126" s="26" t="n">
        <v>8582931</v>
      </c>
      <c r="AA126" s="26" t="n">
        <v>7286720818.1</v>
      </c>
      <c r="AB126" s="26" t="n">
        <v>6792857437.51</v>
      </c>
      <c r="AC126" s="26" t="n">
        <v>0</v>
      </c>
      <c r="AD126" s="26" t="n">
        <v>364979728.23</v>
      </c>
      <c r="AE126" s="26" t="n">
        <v>0</v>
      </c>
      <c r="AF126" s="26" t="n">
        <v>47998346.36</v>
      </c>
      <c r="AG126" s="26" t="n">
        <v>71878626</v>
      </c>
      <c r="AH126" s="26" t="n">
        <v>9006680</v>
      </c>
      <c r="AI126" s="26" t="n">
        <v>15752278890.74</v>
      </c>
      <c r="AJ126" s="26" t="n">
        <v>9558043293.79</v>
      </c>
      <c r="AK126" s="26" t="n">
        <v>4561864208.79</v>
      </c>
      <c r="AL126" s="26" t="n">
        <v>4635557375.32</v>
      </c>
      <c r="AM126" s="26" t="n">
        <v>1305579.57</v>
      </c>
      <c r="AN126" s="26" t="n">
        <v>0</v>
      </c>
      <c r="AO126" s="26" t="n">
        <v>207461943.68</v>
      </c>
      <c r="AP126" s="26" t="n">
        <v>0</v>
      </c>
      <c r="AQ126" s="26" t="n">
        <v>830455541.49</v>
      </c>
      <c r="AR126" s="26" t="n">
        <v>538789052</v>
      </c>
      <c r="AS126" s="26" t="n">
        <v>291666489.49</v>
      </c>
      <c r="AT126" s="26" t="n">
        <v>799254693.49</v>
      </c>
      <c r="AU126" s="26" t="n">
        <v>567646778.67</v>
      </c>
      <c r="AV126" s="26" t="n">
        <v>24145971.14</v>
      </c>
      <c r="AW126" s="26" t="n">
        <v>207461943.68</v>
      </c>
      <c r="AX126" s="26" t="n">
        <v>0</v>
      </c>
      <c r="AY126" s="26" t="n">
        <v>31200848</v>
      </c>
      <c r="AZ126" s="26" t="n">
        <v>31200848</v>
      </c>
      <c r="BA126" s="26" t="n">
        <v>0</v>
      </c>
      <c r="BB126" s="26" t="n">
        <v>5045477077.5</v>
      </c>
      <c r="BC126" s="26" t="n">
        <v>9881216465.71</v>
      </c>
      <c r="BD126" s="26" t="n">
        <v>5045477077.5</v>
      </c>
      <c r="BE126" s="26" t="n">
        <v>9881216465.71</v>
      </c>
      <c r="BF126" s="26" t="n">
        <v>24300991900.8</v>
      </c>
      <c r="BG126" s="26" t="n">
        <v>3948873502</v>
      </c>
      <c r="BH126" s="26" t="n">
        <v>24300991900.8</v>
      </c>
      <c r="BI126" s="26" t="n">
        <v>3948873502</v>
      </c>
    </row>
    <row r="127" customFormat="false" ht="15" hidden="false" customHeight="false" outlineLevel="0" collapsed="false">
      <c r="A127" s="0" t="n">
        <v>121</v>
      </c>
      <c r="B127" s="25" t="n">
        <v>1474</v>
      </c>
      <c r="C127" s="0" t="s">
        <v>843</v>
      </c>
      <c r="D127" s="0" t="s">
        <v>844</v>
      </c>
      <c r="E127" s="0" t="s">
        <v>845</v>
      </c>
      <c r="F127" s="0" t="s">
        <v>99</v>
      </c>
      <c r="G127" s="0" t="s">
        <v>846</v>
      </c>
      <c r="H127" s="0" t="s">
        <v>847</v>
      </c>
      <c r="I127" s="0" t="s">
        <v>848</v>
      </c>
      <c r="J127" s="0" t="s">
        <v>676</v>
      </c>
      <c r="K127" s="0" t="s">
        <v>677</v>
      </c>
      <c r="L127" s="0" t="s">
        <v>849</v>
      </c>
      <c r="M127" s="25" t="n">
        <v>6054949</v>
      </c>
      <c r="N127" s="0" t="s">
        <v>850</v>
      </c>
      <c r="O127" s="25" t="n">
        <v>1</v>
      </c>
      <c r="P127" s="25" t="n">
        <v>146</v>
      </c>
      <c r="Q127" s="25" t="n">
        <v>378</v>
      </c>
      <c r="R127" s="26" t="n">
        <v>180542179948</v>
      </c>
      <c r="S127" s="26" t="n">
        <v>6963580675</v>
      </c>
      <c r="T127" s="26" t="n">
        <v>11618922935</v>
      </c>
      <c r="U127" s="26" t="n">
        <v>53771213913</v>
      </c>
      <c r="V127" s="26" t="n">
        <v>0</v>
      </c>
      <c r="W127" s="26" t="n">
        <v>88439810294</v>
      </c>
      <c r="X127" s="26" t="n">
        <v>19499840131</v>
      </c>
      <c r="Y127" s="26" t="n">
        <v>0</v>
      </c>
      <c r="Z127" s="26" t="n">
        <v>248812000</v>
      </c>
      <c r="AA127" s="26" t="n">
        <v>130875583967</v>
      </c>
      <c r="AB127" s="26" t="n">
        <v>0</v>
      </c>
      <c r="AC127" s="26" t="n">
        <v>1616747061</v>
      </c>
      <c r="AD127" s="26" t="n">
        <v>120667846994</v>
      </c>
      <c r="AE127" s="26" t="n">
        <v>0</v>
      </c>
      <c r="AF127" s="26" t="n">
        <v>321618013</v>
      </c>
      <c r="AG127" s="26" t="n">
        <v>7856256299</v>
      </c>
      <c r="AH127" s="26" t="n">
        <v>413115600</v>
      </c>
      <c r="AI127" s="26" t="n">
        <v>49666595981</v>
      </c>
      <c r="AJ127" s="26" t="n">
        <v>4075681310</v>
      </c>
      <c r="AK127" s="26" t="n">
        <v>3063493170</v>
      </c>
      <c r="AL127" s="26" t="n">
        <v>4838354877</v>
      </c>
      <c r="AM127" s="26" t="n">
        <v>14454630850</v>
      </c>
      <c r="AN127" s="26" t="n">
        <v>13000000</v>
      </c>
      <c r="AO127" s="26" t="n">
        <v>5882246266</v>
      </c>
      <c r="AP127" s="26" t="n">
        <v>2131207974</v>
      </c>
      <c r="AQ127" s="26" t="n">
        <v>61417893430</v>
      </c>
      <c r="AR127" s="26" t="n">
        <v>61266311940</v>
      </c>
      <c r="AS127" s="26" t="n">
        <v>151581490</v>
      </c>
      <c r="AT127" s="26" t="n">
        <v>13567242651</v>
      </c>
      <c r="AU127" s="26" t="n">
        <v>6148203862</v>
      </c>
      <c r="AV127" s="26" t="n">
        <v>1536792523</v>
      </c>
      <c r="AW127" s="26" t="n">
        <v>5882246266</v>
      </c>
      <c r="AX127" s="26" t="n">
        <v>0</v>
      </c>
      <c r="AY127" s="26" t="n">
        <v>47850650779</v>
      </c>
      <c r="AZ127" s="26" t="n">
        <v>47850650779</v>
      </c>
      <c r="BA127" s="26" t="n">
        <v>0</v>
      </c>
      <c r="BB127" s="26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6" t="n">
        <v>0</v>
      </c>
    </row>
    <row r="128" customFormat="false" ht="15" hidden="false" customHeight="false" outlineLevel="0" collapsed="false">
      <c r="A128" s="0" t="n">
        <v>122</v>
      </c>
      <c r="B128" s="25" t="n">
        <v>1476</v>
      </c>
      <c r="C128" s="0" t="s">
        <v>851</v>
      </c>
      <c r="D128" s="0" t="s">
        <v>852</v>
      </c>
      <c r="E128" s="0" t="s">
        <v>853</v>
      </c>
      <c r="F128" s="0" t="s">
        <v>99</v>
      </c>
      <c r="G128" s="0" t="s">
        <v>100</v>
      </c>
      <c r="H128" s="0" t="s">
        <v>101</v>
      </c>
      <c r="I128" s="0" t="s">
        <v>854</v>
      </c>
      <c r="J128" s="0" t="s">
        <v>676</v>
      </c>
      <c r="K128" s="0" t="s">
        <v>677</v>
      </c>
      <c r="L128" s="0" t="s">
        <v>855</v>
      </c>
      <c r="M128" s="25" t="n">
        <v>6048109</v>
      </c>
      <c r="N128" s="0" t="s">
        <v>856</v>
      </c>
      <c r="O128" s="25" t="n">
        <v>1</v>
      </c>
      <c r="P128" s="25" t="n">
        <v>62</v>
      </c>
      <c r="Q128" s="25" t="n">
        <v>32</v>
      </c>
      <c r="R128" s="26" t="n">
        <v>10947231657.44</v>
      </c>
      <c r="S128" s="26" t="n">
        <v>28995177.29</v>
      </c>
      <c r="T128" s="26" t="n">
        <v>2601814718.98</v>
      </c>
      <c r="U128" s="26" t="n">
        <v>521613933.7</v>
      </c>
      <c r="V128" s="26" t="n">
        <v>0</v>
      </c>
      <c r="W128" s="26" t="n">
        <v>867614385.98</v>
      </c>
      <c r="X128" s="26" t="n">
        <v>739030061.49</v>
      </c>
      <c r="Y128" s="26" t="n">
        <v>6163446490</v>
      </c>
      <c r="Z128" s="26" t="n">
        <v>24716890</v>
      </c>
      <c r="AA128" s="26" t="n">
        <v>9017519848.88</v>
      </c>
      <c r="AB128" s="26" t="n">
        <v>0</v>
      </c>
      <c r="AC128" s="26" t="n">
        <v>5317184842.39</v>
      </c>
      <c r="AD128" s="26" t="n">
        <v>3594094471.71</v>
      </c>
      <c r="AE128" s="26" t="n">
        <v>0</v>
      </c>
      <c r="AF128" s="26" t="n">
        <v>0</v>
      </c>
      <c r="AG128" s="26" t="n">
        <v>106240534.78</v>
      </c>
      <c r="AH128" s="26" t="n">
        <v>0</v>
      </c>
      <c r="AI128" s="26" t="n">
        <v>1929711808.49</v>
      </c>
      <c r="AJ128" s="26" t="n">
        <v>3531498565.53</v>
      </c>
      <c r="AK128" s="26" t="n">
        <v>2258365597.12</v>
      </c>
      <c r="AL128" s="26" t="n">
        <v>3535457216.24</v>
      </c>
      <c r="AM128" s="26" t="n">
        <v>0</v>
      </c>
      <c r="AN128" s="26" t="n">
        <v>0</v>
      </c>
      <c r="AO128" s="26" t="n">
        <v>-82802686</v>
      </c>
      <c r="AP128" s="26" t="n">
        <v>0</v>
      </c>
      <c r="AQ128" s="26" t="n">
        <v>1325359264.96</v>
      </c>
      <c r="AR128" s="26" t="n">
        <v>1134142819</v>
      </c>
      <c r="AS128" s="26" t="n">
        <v>191216445.96</v>
      </c>
      <c r="AT128" s="26" t="n">
        <v>564012525.49</v>
      </c>
      <c r="AU128" s="26" t="n">
        <v>495125037.24</v>
      </c>
      <c r="AV128" s="26" t="n">
        <v>151690174.25</v>
      </c>
      <c r="AW128" s="26" t="n">
        <v>-82802686</v>
      </c>
      <c r="AX128" s="26" t="n">
        <v>0</v>
      </c>
      <c r="AY128" s="26" t="n">
        <v>761346739.83</v>
      </c>
      <c r="AZ128" s="26" t="n">
        <v>761346739.83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6" t="n">
        <v>0</v>
      </c>
      <c r="BH128" s="26" t="n">
        <v>0</v>
      </c>
      <c r="BI128" s="26" t="n">
        <v>0</v>
      </c>
    </row>
    <row r="129" customFormat="false" ht="15" hidden="false" customHeight="false" outlineLevel="0" collapsed="false">
      <c r="A129" s="0" t="n">
        <v>123</v>
      </c>
      <c r="B129" s="25" t="n">
        <v>1477</v>
      </c>
      <c r="C129" s="0" t="s">
        <v>857</v>
      </c>
      <c r="D129" s="0" t="s">
        <v>858</v>
      </c>
      <c r="E129" s="0" t="s">
        <v>859</v>
      </c>
      <c r="F129" s="0" t="s">
        <v>123</v>
      </c>
      <c r="G129" s="0" t="s">
        <v>860</v>
      </c>
      <c r="H129" s="0" t="s">
        <v>861</v>
      </c>
      <c r="I129" s="0" t="s">
        <v>862</v>
      </c>
      <c r="J129" s="0" t="s">
        <v>676</v>
      </c>
      <c r="K129" s="0" t="s">
        <v>677</v>
      </c>
      <c r="L129" s="0" t="s">
        <v>863</v>
      </c>
      <c r="M129" s="25" t="n">
        <v>5167686</v>
      </c>
      <c r="N129" s="0" t="s">
        <v>864</v>
      </c>
      <c r="O129" s="25" t="n">
        <v>1</v>
      </c>
      <c r="P129" s="25" t="n">
        <v>6135</v>
      </c>
      <c r="Q129" s="25" t="n">
        <v>44</v>
      </c>
      <c r="R129" s="26" t="n">
        <v>213196809908.4</v>
      </c>
      <c r="S129" s="26" t="n">
        <v>32373665933.48</v>
      </c>
      <c r="T129" s="26" t="n">
        <v>12218133533</v>
      </c>
      <c r="U129" s="26" t="n">
        <v>346513457</v>
      </c>
      <c r="V129" s="26" t="n">
        <v>167944432517.43</v>
      </c>
      <c r="W129" s="26" t="n">
        <v>164800187.49</v>
      </c>
      <c r="X129" s="26" t="n">
        <v>118648699</v>
      </c>
      <c r="Y129" s="26" t="n">
        <v>0</v>
      </c>
      <c r="Z129" s="26" t="n">
        <v>30615581</v>
      </c>
      <c r="AA129" s="26" t="n">
        <v>148565821951.68</v>
      </c>
      <c r="AB129" s="26" t="n">
        <v>145576623792</v>
      </c>
      <c r="AC129" s="26" t="n">
        <v>13336734</v>
      </c>
      <c r="AD129" s="26" t="n">
        <v>2467410620.68</v>
      </c>
      <c r="AE129" s="26" t="n">
        <v>0</v>
      </c>
      <c r="AF129" s="26" t="n">
        <v>48796754</v>
      </c>
      <c r="AG129" s="26" t="n">
        <v>315368208</v>
      </c>
      <c r="AH129" s="26" t="n">
        <v>144285843</v>
      </c>
      <c r="AI129" s="26" t="n">
        <v>64630987956.72</v>
      </c>
      <c r="AJ129" s="26" t="n">
        <v>49778854247.04</v>
      </c>
      <c r="AK129" s="26" t="n">
        <v>15726750714.04</v>
      </c>
      <c r="AL129" s="26" t="n">
        <v>8441747249</v>
      </c>
      <c r="AM129" s="26" t="n">
        <v>2911270905</v>
      </c>
      <c r="AN129" s="26" t="n">
        <v>0</v>
      </c>
      <c r="AO129" s="26" t="n">
        <v>137254515.68</v>
      </c>
      <c r="AP129" s="26" t="n">
        <v>-248463028</v>
      </c>
      <c r="AQ129" s="26" t="n">
        <v>3465993021.68</v>
      </c>
      <c r="AR129" s="26" t="n">
        <v>3059287844.68</v>
      </c>
      <c r="AS129" s="26" t="n">
        <v>406705177</v>
      </c>
      <c r="AT129" s="26" t="n">
        <v>2389351620.68</v>
      </c>
      <c r="AU129" s="26" t="n">
        <v>1981893896</v>
      </c>
      <c r="AV129" s="26" t="n">
        <v>261124761</v>
      </c>
      <c r="AW129" s="26" t="n">
        <v>137254515.68</v>
      </c>
      <c r="AX129" s="26" t="n">
        <v>9078448</v>
      </c>
      <c r="AY129" s="26" t="n">
        <v>1076641401</v>
      </c>
      <c r="AZ129" s="26" t="n">
        <v>1076641401</v>
      </c>
      <c r="BA129" s="26" t="n">
        <v>0</v>
      </c>
      <c r="BB129" s="26" t="n">
        <v>717085933.78</v>
      </c>
      <c r="BC129" s="26" t="n">
        <v>29086842518.5</v>
      </c>
      <c r="BD129" s="26" t="n">
        <v>717085933.78</v>
      </c>
      <c r="BE129" s="26" t="n">
        <v>29086842518.5</v>
      </c>
      <c r="BF129" s="26" t="n">
        <v>199026221801</v>
      </c>
      <c r="BG129" s="26" t="n">
        <v>0</v>
      </c>
      <c r="BH129" s="26" t="n">
        <v>199026221801</v>
      </c>
      <c r="BI129" s="26" t="n">
        <v>0</v>
      </c>
    </row>
    <row r="130" customFormat="false" ht="15" hidden="false" customHeight="false" outlineLevel="0" collapsed="false">
      <c r="A130" s="0" t="n">
        <v>124</v>
      </c>
      <c r="B130" s="25" t="n">
        <v>1489</v>
      </c>
      <c r="C130" s="0" t="s">
        <v>865</v>
      </c>
      <c r="D130" s="0" t="s">
        <v>866</v>
      </c>
      <c r="E130" s="0" t="s">
        <v>867</v>
      </c>
      <c r="F130" s="0" t="s">
        <v>272</v>
      </c>
      <c r="G130" s="0" t="s">
        <v>868</v>
      </c>
      <c r="H130" s="0" t="s">
        <v>869</v>
      </c>
      <c r="I130" s="0" t="s">
        <v>870</v>
      </c>
      <c r="J130" s="0" t="s">
        <v>676</v>
      </c>
      <c r="K130" s="0" t="s">
        <v>677</v>
      </c>
      <c r="L130" s="0" t="s">
        <v>871</v>
      </c>
      <c r="M130" s="25" t="n">
        <v>4443075</v>
      </c>
      <c r="N130" s="0" t="s">
        <v>872</v>
      </c>
      <c r="O130" s="25" t="n">
        <v>1</v>
      </c>
      <c r="P130" s="25" t="n">
        <v>3094</v>
      </c>
      <c r="Q130" s="25" t="n">
        <v>78</v>
      </c>
      <c r="R130" s="26" t="n">
        <v>28141910451</v>
      </c>
      <c r="S130" s="26" t="n">
        <v>3223103352</v>
      </c>
      <c r="T130" s="26" t="n">
        <v>871231757</v>
      </c>
      <c r="U130" s="26" t="n">
        <v>8378129235</v>
      </c>
      <c r="V130" s="26" t="n">
        <v>1179244778</v>
      </c>
      <c r="W130" s="26" t="n">
        <v>3733303606</v>
      </c>
      <c r="X130" s="26" t="n">
        <v>10756897723</v>
      </c>
      <c r="Y130" s="26" t="n">
        <v>0</v>
      </c>
      <c r="Z130" s="26" t="n">
        <v>0</v>
      </c>
      <c r="AA130" s="26" t="n">
        <v>9071993846</v>
      </c>
      <c r="AB130" s="26" t="n">
        <v>0</v>
      </c>
      <c r="AC130" s="26" t="n">
        <v>5287407137</v>
      </c>
      <c r="AD130" s="26" t="n">
        <v>3070112958</v>
      </c>
      <c r="AE130" s="26" t="n">
        <v>0</v>
      </c>
      <c r="AF130" s="26" t="n">
        <v>391477529</v>
      </c>
      <c r="AG130" s="26" t="n">
        <v>231700516</v>
      </c>
      <c r="AH130" s="26" t="n">
        <v>91295706</v>
      </c>
      <c r="AI130" s="26" t="n">
        <v>19069916605</v>
      </c>
      <c r="AJ130" s="26" t="n">
        <v>6166806134</v>
      </c>
      <c r="AK130" s="26" t="n">
        <v>2666806134</v>
      </c>
      <c r="AL130" s="26" t="n">
        <v>1158472445</v>
      </c>
      <c r="AM130" s="26" t="n">
        <v>4378135229</v>
      </c>
      <c r="AN130" s="26" t="n">
        <v>490080937</v>
      </c>
      <c r="AO130" s="26" t="n">
        <v>680757375</v>
      </c>
      <c r="AP130" s="26" t="n">
        <v>2710367333</v>
      </c>
      <c r="AQ130" s="26" t="n">
        <v>79958973150</v>
      </c>
      <c r="AR130" s="26" t="n">
        <v>79944738611</v>
      </c>
      <c r="AS130" s="26" t="n">
        <v>14234539</v>
      </c>
      <c r="AT130" s="26" t="n">
        <v>1859037963</v>
      </c>
      <c r="AU130" s="26" t="n">
        <v>275005261</v>
      </c>
      <c r="AV130" s="26" t="n">
        <v>14309074</v>
      </c>
      <c r="AW130" s="26" t="n">
        <v>680757375</v>
      </c>
      <c r="AX130" s="26" t="n">
        <v>888966253</v>
      </c>
      <c r="AY130" s="26" t="n">
        <v>78099935187</v>
      </c>
      <c r="AZ130" s="26" t="n">
        <v>78099935187</v>
      </c>
      <c r="BA130" s="26" t="n">
        <v>0</v>
      </c>
      <c r="BB130" s="26" t="n">
        <v>13335466701</v>
      </c>
      <c r="BC130" s="26" t="n">
        <v>1293733399</v>
      </c>
      <c r="BD130" s="26" t="n">
        <v>13335466701</v>
      </c>
      <c r="BE130" s="26" t="n">
        <v>1293733399</v>
      </c>
      <c r="BF130" s="26" t="n">
        <v>11230266693</v>
      </c>
      <c r="BG130" s="26" t="n">
        <v>0</v>
      </c>
      <c r="BH130" s="26" t="n">
        <v>11230266693</v>
      </c>
      <c r="BI130" s="26" t="n">
        <v>0</v>
      </c>
    </row>
    <row r="131" customFormat="false" ht="15" hidden="false" customHeight="false" outlineLevel="0" collapsed="false">
      <c r="A131" s="0" t="n">
        <v>125</v>
      </c>
      <c r="B131" s="25" t="n">
        <v>1510</v>
      </c>
      <c r="C131" s="0" t="s">
        <v>873</v>
      </c>
      <c r="D131" s="0" t="s">
        <v>874</v>
      </c>
      <c r="E131" s="0" t="s">
        <v>875</v>
      </c>
      <c r="F131" s="0" t="s">
        <v>123</v>
      </c>
      <c r="G131" s="0" t="s">
        <v>109</v>
      </c>
      <c r="H131" s="0" t="s">
        <v>110</v>
      </c>
      <c r="I131" s="0" t="s">
        <v>876</v>
      </c>
      <c r="J131" s="0" t="s">
        <v>877</v>
      </c>
      <c r="K131" s="0" t="s">
        <v>878</v>
      </c>
      <c r="L131" s="0" t="s">
        <v>879</v>
      </c>
      <c r="N131" s="0" t="s">
        <v>880</v>
      </c>
      <c r="O131" s="25" t="n">
        <v>1</v>
      </c>
      <c r="P131" s="25" t="n">
        <v>1989</v>
      </c>
      <c r="Q131" s="25" t="n">
        <v>11</v>
      </c>
      <c r="R131" s="26" t="n">
        <v>6526862974.99</v>
      </c>
      <c r="S131" s="26" t="n">
        <v>891380095.48</v>
      </c>
      <c r="T131" s="26" t="n">
        <v>93797512.51</v>
      </c>
      <c r="U131" s="26" t="n">
        <v>0</v>
      </c>
      <c r="V131" s="26" t="n">
        <v>4644829509</v>
      </c>
      <c r="W131" s="26" t="n">
        <v>430044789</v>
      </c>
      <c r="X131" s="26" t="n">
        <v>427199350</v>
      </c>
      <c r="Y131" s="26" t="n">
        <v>0</v>
      </c>
      <c r="Z131" s="26" t="n">
        <v>39611719</v>
      </c>
      <c r="AA131" s="26" t="n">
        <v>2432888296.5</v>
      </c>
      <c r="AB131" s="26" t="n">
        <v>1895452439</v>
      </c>
      <c r="AC131" s="26" t="n">
        <v>133286043</v>
      </c>
      <c r="AD131" s="26" t="n">
        <v>11879326.13</v>
      </c>
      <c r="AE131" s="26" t="n">
        <v>0</v>
      </c>
      <c r="AF131" s="26" t="n">
        <v>0</v>
      </c>
      <c r="AG131" s="26" t="n">
        <v>392270488.37</v>
      </c>
      <c r="AH131" s="26" t="n">
        <v>0</v>
      </c>
      <c r="AI131" s="26" t="n">
        <v>4093974678.49</v>
      </c>
      <c r="AJ131" s="26" t="n">
        <v>2277702446</v>
      </c>
      <c r="AK131" s="26" t="n">
        <v>620182914</v>
      </c>
      <c r="AL131" s="26" t="n">
        <v>1169787528.49</v>
      </c>
      <c r="AM131" s="26" t="n">
        <v>705677345.97</v>
      </c>
      <c r="AN131" s="26" t="n">
        <v>27117512</v>
      </c>
      <c r="AO131" s="26" t="n">
        <v>13456668.63</v>
      </c>
      <c r="AP131" s="26" t="n">
        <v>219826338.23</v>
      </c>
      <c r="AQ131" s="26" t="n">
        <v>238564371.61</v>
      </c>
      <c r="AR131" s="26" t="n">
        <v>150040445</v>
      </c>
      <c r="AS131" s="26" t="n">
        <v>88523926.61</v>
      </c>
      <c r="AT131" s="26" t="n">
        <v>226611926.61</v>
      </c>
      <c r="AU131" s="26" t="n">
        <v>209269076</v>
      </c>
      <c r="AV131" s="26" t="n">
        <v>3886181.98</v>
      </c>
      <c r="AW131" s="26" t="n">
        <v>13456668.63</v>
      </c>
      <c r="AX131" s="26" t="n">
        <v>0</v>
      </c>
      <c r="AY131" s="26" t="n">
        <v>11952445</v>
      </c>
      <c r="AZ131" s="26" t="n">
        <v>11952445</v>
      </c>
      <c r="BA131" s="26" t="n">
        <v>0</v>
      </c>
      <c r="BB131" s="26" t="n">
        <v>760132911</v>
      </c>
      <c r="BC131" s="26" t="n">
        <v>189757255</v>
      </c>
      <c r="BD131" s="26" t="n">
        <v>760132911</v>
      </c>
      <c r="BE131" s="26" t="n">
        <v>189757255</v>
      </c>
      <c r="BF131" s="26" t="n">
        <v>0</v>
      </c>
      <c r="BG131" s="26" t="n">
        <v>0</v>
      </c>
      <c r="BH131" s="26" t="n">
        <v>0</v>
      </c>
      <c r="BI131" s="26" t="n">
        <v>0</v>
      </c>
    </row>
    <row r="132" customFormat="false" ht="15" hidden="false" customHeight="false" outlineLevel="0" collapsed="false">
      <c r="A132" s="0" t="n">
        <v>126</v>
      </c>
      <c r="B132" s="25" t="n">
        <v>1512</v>
      </c>
      <c r="C132" s="0" t="s">
        <v>881</v>
      </c>
      <c r="D132" s="0" t="s">
        <v>882</v>
      </c>
      <c r="E132" s="0" t="s">
        <v>883</v>
      </c>
      <c r="F132" s="0" t="s">
        <v>108</v>
      </c>
      <c r="G132" s="0" t="s">
        <v>124</v>
      </c>
      <c r="H132" s="0" t="s">
        <v>125</v>
      </c>
      <c r="I132" s="0" t="s">
        <v>884</v>
      </c>
      <c r="J132" s="0" t="s">
        <v>676</v>
      </c>
      <c r="K132" s="0" t="s">
        <v>677</v>
      </c>
      <c r="L132" s="0" t="s">
        <v>885</v>
      </c>
      <c r="M132" s="25" t="n">
        <v>2320221</v>
      </c>
      <c r="N132" s="0" t="s">
        <v>886</v>
      </c>
      <c r="O132" s="25" t="n">
        <v>1</v>
      </c>
      <c r="P132" s="25" t="n">
        <v>3249</v>
      </c>
      <c r="Q132" s="25" t="n">
        <v>12</v>
      </c>
      <c r="R132" s="26" t="n">
        <v>34516742097.17</v>
      </c>
      <c r="S132" s="26" t="n">
        <v>3343186440.14</v>
      </c>
      <c r="T132" s="26" t="n">
        <v>3745884949.53</v>
      </c>
      <c r="U132" s="26" t="n">
        <v>0</v>
      </c>
      <c r="V132" s="26" t="n">
        <v>26955042378.93</v>
      </c>
      <c r="W132" s="26" t="n">
        <v>35433330.74</v>
      </c>
      <c r="X132" s="26" t="n">
        <v>437194997.83</v>
      </c>
      <c r="Y132" s="26" t="n">
        <v>0</v>
      </c>
      <c r="Z132" s="26" t="n">
        <v>0</v>
      </c>
      <c r="AA132" s="26" t="n">
        <v>24781828441.12</v>
      </c>
      <c r="AB132" s="26" t="n">
        <v>23900426968.05</v>
      </c>
      <c r="AC132" s="26" t="n">
        <v>0</v>
      </c>
      <c r="AD132" s="26" t="n">
        <v>72916844.07</v>
      </c>
      <c r="AE132" s="26" t="n">
        <v>0</v>
      </c>
      <c r="AF132" s="26" t="n">
        <v>758111090</v>
      </c>
      <c r="AG132" s="26" t="n">
        <v>50373539</v>
      </c>
      <c r="AH132" s="26" t="n">
        <v>0</v>
      </c>
      <c r="AI132" s="26" t="n">
        <v>9734913656.05</v>
      </c>
      <c r="AJ132" s="26" t="n">
        <v>5427002907.47</v>
      </c>
      <c r="AK132" s="26" t="n">
        <v>2545673889.47</v>
      </c>
      <c r="AL132" s="26" t="n">
        <v>3580964329.16</v>
      </c>
      <c r="AM132" s="26" t="n">
        <v>101654151</v>
      </c>
      <c r="AN132" s="26" t="n">
        <v>0</v>
      </c>
      <c r="AO132" s="26" t="n">
        <v>207998915.42</v>
      </c>
      <c r="AP132" s="26" t="n">
        <v>417293353</v>
      </c>
      <c r="AQ132" s="26" t="n">
        <v>908557306.11</v>
      </c>
      <c r="AR132" s="26" t="n">
        <v>783769449</v>
      </c>
      <c r="AS132" s="26" t="n">
        <v>124787857.11</v>
      </c>
      <c r="AT132" s="26" t="n">
        <v>582570424.11</v>
      </c>
      <c r="AU132" s="26" t="n">
        <v>344254523</v>
      </c>
      <c r="AV132" s="26" t="n">
        <v>30316985.69</v>
      </c>
      <c r="AW132" s="26" t="n">
        <v>207998915.42</v>
      </c>
      <c r="AX132" s="26" t="n">
        <v>0</v>
      </c>
      <c r="AY132" s="26" t="n">
        <v>325986882</v>
      </c>
      <c r="AZ132" s="26" t="n">
        <v>325986882</v>
      </c>
      <c r="BA132" s="26" t="n">
        <v>0</v>
      </c>
      <c r="BB132" s="26" t="n">
        <v>153922574</v>
      </c>
      <c r="BC132" s="26" t="n">
        <v>578944815.69</v>
      </c>
      <c r="BD132" s="26" t="n">
        <v>153922574</v>
      </c>
      <c r="BE132" s="26" t="n">
        <v>578944815.69</v>
      </c>
      <c r="BF132" s="26" t="n">
        <v>74932782966</v>
      </c>
      <c r="BG132" s="26" t="n">
        <v>0</v>
      </c>
      <c r="BH132" s="26" t="n">
        <v>74932782966</v>
      </c>
      <c r="BI132" s="26" t="n">
        <v>0</v>
      </c>
    </row>
    <row r="133" customFormat="false" ht="15" hidden="false" customHeight="false" outlineLevel="0" collapsed="false">
      <c r="A133" s="0" t="n">
        <v>127</v>
      </c>
      <c r="B133" s="25" t="n">
        <v>1519</v>
      </c>
      <c r="C133" s="0" t="s">
        <v>887</v>
      </c>
      <c r="D133" s="0" t="s">
        <v>888</v>
      </c>
      <c r="E133" s="0" t="s">
        <v>889</v>
      </c>
      <c r="F133" s="0" t="s">
        <v>68</v>
      </c>
      <c r="G133" s="0" t="s">
        <v>69</v>
      </c>
      <c r="H133" s="0" t="s">
        <v>70</v>
      </c>
      <c r="I133" s="0" t="s">
        <v>890</v>
      </c>
      <c r="J133" s="0" t="s">
        <v>676</v>
      </c>
      <c r="K133" s="0" t="s">
        <v>677</v>
      </c>
      <c r="L133" s="0" t="s">
        <v>891</v>
      </c>
      <c r="M133" s="25" t="n">
        <v>4300500</v>
      </c>
      <c r="N133" s="0" t="s">
        <v>892</v>
      </c>
      <c r="O133" s="25" t="n">
        <v>1</v>
      </c>
      <c r="P133" s="25" t="n">
        <v>5138</v>
      </c>
      <c r="Q133" s="25" t="n">
        <v>36</v>
      </c>
      <c r="R133" s="26" t="n">
        <v>77485469856.12</v>
      </c>
      <c r="S133" s="26" t="n">
        <v>14309932189.72</v>
      </c>
      <c r="T133" s="26" t="n">
        <v>5246178974</v>
      </c>
      <c r="U133" s="26" t="n">
        <v>0</v>
      </c>
      <c r="V133" s="26" t="n">
        <v>57062732179.57</v>
      </c>
      <c r="W133" s="26" t="n">
        <v>142759523</v>
      </c>
      <c r="X133" s="26" t="n">
        <v>723866989.83</v>
      </c>
      <c r="Y133" s="26" t="n">
        <v>0</v>
      </c>
      <c r="Z133" s="26" t="n">
        <v>0</v>
      </c>
      <c r="AA133" s="26" t="n">
        <v>37584945749.04</v>
      </c>
      <c r="AB133" s="26" t="n">
        <v>34056519007.17</v>
      </c>
      <c r="AC133" s="26" t="n">
        <v>232218369.42</v>
      </c>
      <c r="AD133" s="26" t="n">
        <v>1492956918.55</v>
      </c>
      <c r="AE133" s="26" t="n">
        <v>0</v>
      </c>
      <c r="AF133" s="26" t="n">
        <v>1153593682.57</v>
      </c>
      <c r="AG133" s="26" t="n">
        <v>649657771.33</v>
      </c>
      <c r="AH133" s="26" t="n">
        <v>0</v>
      </c>
      <c r="AI133" s="26" t="n">
        <v>39900524107.08</v>
      </c>
      <c r="AJ133" s="26" t="n">
        <v>27757835520.33</v>
      </c>
      <c r="AK133" s="26" t="n">
        <v>19757835520.33</v>
      </c>
      <c r="AL133" s="26" t="n">
        <v>4957969538.08</v>
      </c>
      <c r="AM133" s="26" t="n">
        <v>3530254897.46</v>
      </c>
      <c r="AN133" s="26" t="n">
        <v>0</v>
      </c>
      <c r="AO133" s="26" t="n">
        <v>623264192.1</v>
      </c>
      <c r="AP133" s="26" t="n">
        <v>1715089780.69</v>
      </c>
      <c r="AQ133" s="26" t="n">
        <v>1318593557.56</v>
      </c>
      <c r="AR133" s="26" t="n">
        <v>1184979979</v>
      </c>
      <c r="AS133" s="26" t="n">
        <v>133613578.56</v>
      </c>
      <c r="AT133" s="26" t="n">
        <v>1043670997.56</v>
      </c>
      <c r="AU133" s="26" t="n">
        <v>389206115.48</v>
      </c>
      <c r="AV133" s="26" t="n">
        <v>31200689.98</v>
      </c>
      <c r="AW133" s="26" t="n">
        <v>623264192.1</v>
      </c>
      <c r="AX133" s="26" t="n">
        <v>0</v>
      </c>
      <c r="AY133" s="26" t="n">
        <v>274922560</v>
      </c>
      <c r="AZ133" s="26" t="n">
        <v>274922560</v>
      </c>
      <c r="BA133" s="26" t="n">
        <v>0</v>
      </c>
      <c r="BB133" s="26" t="n">
        <v>195154932.6</v>
      </c>
      <c r="BC133" s="26" t="n">
        <v>7734335</v>
      </c>
      <c r="BD133" s="26" t="n">
        <v>195154932.6</v>
      </c>
      <c r="BE133" s="26" t="n">
        <v>7734335</v>
      </c>
      <c r="BF133" s="26" t="n">
        <v>57361408396.29</v>
      </c>
      <c r="BG133" s="26" t="n">
        <v>348200000</v>
      </c>
      <c r="BH133" s="26" t="n">
        <v>57353674061.29</v>
      </c>
      <c r="BI133" s="26" t="n">
        <v>355934335</v>
      </c>
    </row>
    <row r="134" customFormat="false" ht="15" hidden="false" customHeight="false" outlineLevel="0" collapsed="false">
      <c r="A134" s="0" t="n">
        <v>128</v>
      </c>
      <c r="B134" s="25" t="n">
        <v>1533</v>
      </c>
      <c r="C134" s="0" t="s">
        <v>893</v>
      </c>
      <c r="D134" s="0" t="s">
        <v>894</v>
      </c>
      <c r="E134" s="0" t="s">
        <v>895</v>
      </c>
      <c r="F134" s="0" t="s">
        <v>68</v>
      </c>
      <c r="G134" s="0" t="s">
        <v>69</v>
      </c>
      <c r="H134" s="0" t="s">
        <v>70</v>
      </c>
      <c r="I134" s="0" t="s">
        <v>896</v>
      </c>
      <c r="J134" s="0" t="s">
        <v>676</v>
      </c>
      <c r="K134" s="0" t="s">
        <v>677</v>
      </c>
      <c r="L134" s="0" t="s">
        <v>897</v>
      </c>
      <c r="M134" s="25" t="n">
        <v>5605900</v>
      </c>
      <c r="N134" s="0" t="s">
        <v>898</v>
      </c>
      <c r="O134" s="25" t="n">
        <v>1</v>
      </c>
      <c r="P134" s="25" t="n">
        <v>1808</v>
      </c>
      <c r="Q134" s="25" t="n">
        <v>10</v>
      </c>
      <c r="R134" s="26" t="n">
        <v>24378035980.89</v>
      </c>
      <c r="S134" s="26" t="n">
        <v>850209538.27</v>
      </c>
      <c r="T134" s="26" t="n">
        <v>8997233283.29</v>
      </c>
      <c r="U134" s="26" t="n">
        <v>0</v>
      </c>
      <c r="V134" s="26" t="n">
        <v>14430833650</v>
      </c>
      <c r="W134" s="26" t="n">
        <v>82140521.33</v>
      </c>
      <c r="X134" s="26" t="n">
        <v>17618988</v>
      </c>
      <c r="Y134" s="26" t="n">
        <v>0</v>
      </c>
      <c r="Z134" s="26" t="n">
        <v>0</v>
      </c>
      <c r="AA134" s="26" t="n">
        <v>14408205798.75</v>
      </c>
      <c r="AB134" s="26" t="n">
        <v>12180969997.42</v>
      </c>
      <c r="AC134" s="26" t="n">
        <v>0</v>
      </c>
      <c r="AD134" s="26" t="n">
        <v>121251421.72</v>
      </c>
      <c r="AE134" s="26" t="n">
        <v>0</v>
      </c>
      <c r="AF134" s="26" t="n">
        <v>2016733537.61</v>
      </c>
      <c r="AG134" s="26" t="n">
        <v>77250842</v>
      </c>
      <c r="AH134" s="26" t="n">
        <v>12000000</v>
      </c>
      <c r="AI134" s="26" t="n">
        <v>9969830182.14</v>
      </c>
      <c r="AJ134" s="26" t="n">
        <v>7586658292.6</v>
      </c>
      <c r="AK134" s="26" t="n">
        <v>5743404100.6</v>
      </c>
      <c r="AL134" s="26" t="n">
        <v>1778167105.57</v>
      </c>
      <c r="AM134" s="26" t="n">
        <v>0</v>
      </c>
      <c r="AN134" s="26" t="n">
        <v>0</v>
      </c>
      <c r="AO134" s="26" t="n">
        <v>32389645.32</v>
      </c>
      <c r="AP134" s="26" t="n">
        <v>20836683.75</v>
      </c>
      <c r="AQ134" s="26" t="n">
        <v>408070756.8</v>
      </c>
      <c r="AR134" s="26" t="n">
        <v>247278864</v>
      </c>
      <c r="AS134" s="26" t="n">
        <v>160791892.8</v>
      </c>
      <c r="AT134" s="26" t="n">
        <v>345875684.8</v>
      </c>
      <c r="AU134" s="26" t="n">
        <v>308748802.8</v>
      </c>
      <c r="AV134" s="26" t="n">
        <v>4737236.68</v>
      </c>
      <c r="AW134" s="26" t="n">
        <v>32389645.32</v>
      </c>
      <c r="AX134" s="26" t="n">
        <v>0</v>
      </c>
      <c r="AY134" s="26" t="n">
        <v>62195072</v>
      </c>
      <c r="AZ134" s="26" t="n">
        <v>62195072</v>
      </c>
      <c r="BA134" s="26" t="n">
        <v>0</v>
      </c>
      <c r="BB134" s="26" t="n">
        <v>143527</v>
      </c>
      <c r="BC134" s="26" t="n">
        <v>585930729</v>
      </c>
      <c r="BD134" s="26" t="n">
        <v>143527</v>
      </c>
      <c r="BE134" s="26" t="n">
        <v>585930729</v>
      </c>
      <c r="BF134" s="26" t="n">
        <v>19289573392</v>
      </c>
      <c r="BG134" s="26" t="n">
        <v>0</v>
      </c>
      <c r="BH134" s="26" t="n">
        <v>19289573392</v>
      </c>
      <c r="BI134" s="26" t="n">
        <v>0</v>
      </c>
    </row>
    <row r="135" customFormat="false" ht="15" hidden="false" customHeight="false" outlineLevel="0" collapsed="false">
      <c r="A135" s="0" t="n">
        <v>129</v>
      </c>
      <c r="B135" s="25" t="n">
        <v>1537</v>
      </c>
      <c r="C135" s="0" t="s">
        <v>899</v>
      </c>
      <c r="D135" s="0" t="s">
        <v>900</v>
      </c>
      <c r="E135" s="0" t="s">
        <v>901</v>
      </c>
      <c r="F135" s="0" t="s">
        <v>68</v>
      </c>
      <c r="G135" s="0" t="s">
        <v>69</v>
      </c>
      <c r="H135" s="0" t="s">
        <v>70</v>
      </c>
      <c r="I135" s="0" t="s">
        <v>902</v>
      </c>
      <c r="J135" s="0" t="s">
        <v>676</v>
      </c>
      <c r="K135" s="0" t="s">
        <v>677</v>
      </c>
      <c r="L135" s="0" t="s">
        <v>903</v>
      </c>
      <c r="M135" s="25" t="n">
        <v>3807400</v>
      </c>
      <c r="N135" s="0" t="s">
        <v>904</v>
      </c>
      <c r="O135" s="25" t="n">
        <v>1</v>
      </c>
      <c r="P135" s="25" t="n">
        <v>14332</v>
      </c>
      <c r="Q135" s="25" t="n">
        <v>107</v>
      </c>
      <c r="R135" s="26" t="n">
        <v>391510453359.47</v>
      </c>
      <c r="S135" s="26" t="n">
        <v>11819970053.59</v>
      </c>
      <c r="T135" s="26" t="n">
        <v>33692918620.14</v>
      </c>
      <c r="U135" s="26" t="n">
        <v>0</v>
      </c>
      <c r="V135" s="26" t="n">
        <v>344404427564.49</v>
      </c>
      <c r="W135" s="26" t="n">
        <v>1068667505.62</v>
      </c>
      <c r="X135" s="26" t="n">
        <v>524469615.63</v>
      </c>
      <c r="Y135" s="26" t="n">
        <v>0</v>
      </c>
      <c r="Z135" s="26" t="n">
        <v>0</v>
      </c>
      <c r="AA135" s="26" t="n">
        <v>346596317638.14</v>
      </c>
      <c r="AB135" s="26" t="n">
        <v>257590411627.17</v>
      </c>
      <c r="AC135" s="26" t="n">
        <v>69729769597.65</v>
      </c>
      <c r="AD135" s="26" t="n">
        <v>2152421488.23</v>
      </c>
      <c r="AE135" s="26" t="n">
        <v>0</v>
      </c>
      <c r="AF135" s="26" t="n">
        <v>16251048336.11</v>
      </c>
      <c r="AG135" s="26" t="n">
        <v>562155848.98</v>
      </c>
      <c r="AH135" s="26" t="n">
        <v>310510740</v>
      </c>
      <c r="AI135" s="26" t="n">
        <v>44914135721.34</v>
      </c>
      <c r="AJ135" s="26" t="n">
        <v>23742802974.77</v>
      </c>
      <c r="AK135" s="26" t="n">
        <v>6842703370.77</v>
      </c>
      <c r="AL135" s="26" t="n">
        <v>7485591002.43</v>
      </c>
      <c r="AM135" s="26" t="n">
        <v>10001842296.38</v>
      </c>
      <c r="AN135" s="26" t="n">
        <v>10000000</v>
      </c>
      <c r="AO135" s="26" t="n">
        <v>580146868.67</v>
      </c>
      <c r="AP135" s="26" t="n">
        <v>38639086.72</v>
      </c>
      <c r="AQ135" s="26" t="n">
        <v>5979615054.32</v>
      </c>
      <c r="AR135" s="26" t="n">
        <v>5758186700.23</v>
      </c>
      <c r="AS135" s="26" t="n">
        <v>221428354.09</v>
      </c>
      <c r="AT135" s="26" t="n">
        <v>3464097605.32</v>
      </c>
      <c r="AU135" s="26" t="n">
        <v>2419039236.81</v>
      </c>
      <c r="AV135" s="26" t="n">
        <v>464911499.84</v>
      </c>
      <c r="AW135" s="26" t="n">
        <v>580146868.67</v>
      </c>
      <c r="AX135" s="26" t="n">
        <v>0</v>
      </c>
      <c r="AY135" s="26" t="n">
        <v>2515517449</v>
      </c>
      <c r="AZ135" s="26" t="n">
        <v>2515517449</v>
      </c>
      <c r="BA135" s="26" t="n">
        <v>0</v>
      </c>
      <c r="BB135" s="26" t="n">
        <v>159138647</v>
      </c>
      <c r="BC135" s="26" t="n">
        <v>36228561040.32</v>
      </c>
      <c r="BD135" s="26" t="n">
        <v>159138647</v>
      </c>
      <c r="BE135" s="26" t="n">
        <v>36228561040.32</v>
      </c>
      <c r="BF135" s="26" t="n">
        <v>374914182924.08</v>
      </c>
      <c r="BG135" s="26" t="n">
        <v>0</v>
      </c>
      <c r="BH135" s="26" t="n">
        <v>374914182924.08</v>
      </c>
      <c r="BI135" s="26" t="n">
        <v>0</v>
      </c>
    </row>
    <row r="136" customFormat="false" ht="15" hidden="false" customHeight="false" outlineLevel="0" collapsed="false">
      <c r="A136" s="0" t="n">
        <v>130</v>
      </c>
      <c r="B136" s="25" t="n">
        <v>1540</v>
      </c>
      <c r="C136" s="0" t="s">
        <v>905</v>
      </c>
      <c r="D136" s="0" t="s">
        <v>906</v>
      </c>
      <c r="E136" s="0" t="s">
        <v>907</v>
      </c>
      <c r="F136" s="0" t="s">
        <v>68</v>
      </c>
      <c r="G136" s="0" t="s">
        <v>69</v>
      </c>
      <c r="H136" s="0" t="s">
        <v>70</v>
      </c>
      <c r="I136" s="0" t="s">
        <v>908</v>
      </c>
      <c r="J136" s="0" t="s">
        <v>676</v>
      </c>
      <c r="K136" s="0" t="s">
        <v>677</v>
      </c>
      <c r="L136" s="0" t="s">
        <v>909</v>
      </c>
      <c r="M136" s="25" t="n">
        <v>3157790</v>
      </c>
      <c r="N136" s="0" t="s">
        <v>910</v>
      </c>
      <c r="O136" s="25" t="n">
        <v>1</v>
      </c>
      <c r="P136" s="25" t="n">
        <v>3313</v>
      </c>
      <c r="Q136" s="25" t="n">
        <v>66</v>
      </c>
      <c r="R136" s="26" t="n">
        <v>209211276204.24</v>
      </c>
      <c r="S136" s="26" t="n">
        <v>24788760170.36</v>
      </c>
      <c r="T136" s="26" t="n">
        <v>20815201534.13</v>
      </c>
      <c r="U136" s="26" t="n">
        <v>0</v>
      </c>
      <c r="V136" s="26" t="n">
        <v>162228475976.94</v>
      </c>
      <c r="W136" s="26" t="n">
        <v>1115144469.94</v>
      </c>
      <c r="X136" s="26" t="n">
        <v>263694052.87</v>
      </c>
      <c r="Y136" s="26" t="n">
        <v>0</v>
      </c>
      <c r="Z136" s="26" t="n">
        <v>0</v>
      </c>
      <c r="AA136" s="26" t="n">
        <v>158299809708.89</v>
      </c>
      <c r="AB136" s="26" t="n">
        <v>148495596528.94</v>
      </c>
      <c r="AC136" s="26" t="n">
        <v>0</v>
      </c>
      <c r="AD136" s="26" t="n">
        <v>1408960539.35</v>
      </c>
      <c r="AE136" s="26" t="n">
        <v>0</v>
      </c>
      <c r="AF136" s="26" t="n">
        <v>7471739187.97</v>
      </c>
      <c r="AG136" s="26" t="n">
        <v>765142616.63</v>
      </c>
      <c r="AH136" s="26" t="n">
        <v>158370836</v>
      </c>
      <c r="AI136" s="26" t="n">
        <v>50911466495.35</v>
      </c>
      <c r="AJ136" s="26" t="n">
        <v>38413361543.36</v>
      </c>
      <c r="AK136" s="26" t="n">
        <v>16283300972.36</v>
      </c>
      <c r="AL136" s="26" t="n">
        <v>8808666571.72</v>
      </c>
      <c r="AM136" s="26" t="n">
        <v>353614285.97</v>
      </c>
      <c r="AN136" s="26" t="n">
        <v>5800000</v>
      </c>
      <c r="AO136" s="26" t="n">
        <v>1032781678.58</v>
      </c>
      <c r="AP136" s="26" t="n">
        <v>0</v>
      </c>
      <c r="AQ136" s="26" t="n">
        <v>3392691806.41</v>
      </c>
      <c r="AR136" s="26" t="n">
        <v>2797314186</v>
      </c>
      <c r="AS136" s="26" t="n">
        <v>595377620.41</v>
      </c>
      <c r="AT136" s="26" t="n">
        <v>2575067670.46</v>
      </c>
      <c r="AU136" s="26" t="n">
        <v>1503709230</v>
      </c>
      <c r="AV136" s="26" t="n">
        <v>38576761.88</v>
      </c>
      <c r="AW136" s="26" t="n">
        <v>1032781678.58</v>
      </c>
      <c r="AX136" s="26" t="n">
        <v>0</v>
      </c>
      <c r="AY136" s="26" t="n">
        <v>817624135.95</v>
      </c>
      <c r="AZ136" s="26" t="n">
        <v>817624135.95</v>
      </c>
      <c r="BA136" s="26" t="n">
        <v>0</v>
      </c>
      <c r="BB136" s="26" t="n">
        <v>21555573342</v>
      </c>
      <c r="BC136" s="26" t="n">
        <v>35878272938.39</v>
      </c>
      <c r="BD136" s="26" t="n">
        <v>21555573342</v>
      </c>
      <c r="BE136" s="26" t="n">
        <v>35878272938.39</v>
      </c>
      <c r="BF136" s="26" t="n">
        <v>350092514318.19</v>
      </c>
      <c r="BG136" s="26" t="n">
        <v>0</v>
      </c>
      <c r="BH136" s="26" t="n">
        <v>350092514318.19</v>
      </c>
      <c r="BI136" s="26" t="n">
        <v>0</v>
      </c>
    </row>
    <row r="137" customFormat="false" ht="15" hidden="false" customHeight="false" outlineLevel="0" collapsed="false">
      <c r="A137" s="0" t="n">
        <v>131</v>
      </c>
      <c r="B137" s="25" t="n">
        <v>1583</v>
      </c>
      <c r="C137" s="0" t="s">
        <v>911</v>
      </c>
      <c r="D137" s="0" t="s">
        <v>912</v>
      </c>
      <c r="E137" s="0" t="s">
        <v>913</v>
      </c>
      <c r="F137" s="0" t="s">
        <v>444</v>
      </c>
      <c r="G137" s="0" t="s">
        <v>914</v>
      </c>
      <c r="H137" s="0" t="s">
        <v>915</v>
      </c>
      <c r="I137" s="0" t="s">
        <v>916</v>
      </c>
      <c r="J137" s="0" t="s">
        <v>917</v>
      </c>
      <c r="K137" s="0" t="s">
        <v>918</v>
      </c>
      <c r="L137" s="0" t="s">
        <v>919</v>
      </c>
      <c r="M137" s="25" t="n">
        <v>6424120</v>
      </c>
      <c r="N137" s="0" t="s">
        <v>920</v>
      </c>
      <c r="O137" s="25" t="n">
        <v>1</v>
      </c>
      <c r="P137" s="25" t="n">
        <v>8778</v>
      </c>
      <c r="Q137" s="25" t="n">
        <v>48</v>
      </c>
      <c r="R137" s="26" t="n">
        <v>240882532739.59</v>
      </c>
      <c r="S137" s="26" t="n">
        <v>13731195936.01</v>
      </c>
      <c r="T137" s="26" t="n">
        <v>264364594.51</v>
      </c>
      <c r="U137" s="26" t="n">
        <v>0</v>
      </c>
      <c r="V137" s="26" t="n">
        <v>212979769847.27</v>
      </c>
      <c r="W137" s="26" t="n">
        <v>3197566369</v>
      </c>
      <c r="X137" s="26" t="n">
        <v>10497646013.8</v>
      </c>
      <c r="Y137" s="26" t="n">
        <v>0</v>
      </c>
      <c r="Z137" s="26" t="n">
        <v>211989979</v>
      </c>
      <c r="AA137" s="26" t="n">
        <v>9171239342.32</v>
      </c>
      <c r="AB137" s="26" t="n">
        <v>0</v>
      </c>
      <c r="AC137" s="26" t="n">
        <v>0</v>
      </c>
      <c r="AD137" s="26" t="n">
        <v>3426665038.58</v>
      </c>
      <c r="AE137" s="26" t="n">
        <v>0</v>
      </c>
      <c r="AF137" s="26" t="n">
        <v>5017356571.08</v>
      </c>
      <c r="AG137" s="26" t="n">
        <v>615821388.56</v>
      </c>
      <c r="AH137" s="26" t="n">
        <v>111396344.1</v>
      </c>
      <c r="AI137" s="26" t="n">
        <v>231711293397.27</v>
      </c>
      <c r="AJ137" s="26" t="n">
        <v>182161902422.43</v>
      </c>
      <c r="AK137" s="26" t="n">
        <v>82161902422.43</v>
      </c>
      <c r="AL137" s="26" t="n">
        <v>28458877352.97</v>
      </c>
      <c r="AM137" s="26" t="n">
        <v>1756904591.44</v>
      </c>
      <c r="AN137" s="26" t="n">
        <v>0</v>
      </c>
      <c r="AO137" s="26" t="n">
        <v>1993878495.22</v>
      </c>
      <c r="AP137" s="26" t="n">
        <v>16826380685.04</v>
      </c>
      <c r="AQ137" s="26" t="n">
        <v>4604000974.55</v>
      </c>
      <c r="AR137" s="26" t="n">
        <v>4557739828.75</v>
      </c>
      <c r="AS137" s="26" t="n">
        <v>46261145.8</v>
      </c>
      <c r="AT137" s="26" t="n">
        <v>4604000974.55</v>
      </c>
      <c r="AU137" s="26" t="n">
        <v>2567606170.64</v>
      </c>
      <c r="AV137" s="26" t="n">
        <v>42516308.69</v>
      </c>
      <c r="AW137" s="26" t="n">
        <v>1993878495.22</v>
      </c>
      <c r="AX137" s="26" t="n">
        <v>0</v>
      </c>
      <c r="AY137" s="26" t="n">
        <v>0</v>
      </c>
      <c r="AZ137" s="26" t="n">
        <v>0</v>
      </c>
      <c r="BA137" s="26" t="n">
        <v>0</v>
      </c>
      <c r="BB137" s="26" t="n">
        <v>2702424892.51</v>
      </c>
      <c r="BC137" s="26" t="n">
        <v>3134366134.21</v>
      </c>
      <c r="BD137" s="26" t="n">
        <v>2702424892.51</v>
      </c>
      <c r="BE137" s="26" t="n">
        <v>3134366134.21</v>
      </c>
      <c r="BF137" s="26" t="n">
        <v>182243335251.43</v>
      </c>
      <c r="BG137" s="26" t="n">
        <v>0</v>
      </c>
      <c r="BH137" s="26" t="n">
        <v>182243335251.43</v>
      </c>
      <c r="BI137" s="26" t="n">
        <v>0</v>
      </c>
    </row>
    <row r="138" customFormat="false" ht="15" hidden="false" customHeight="false" outlineLevel="0" collapsed="false">
      <c r="A138" s="0" t="n">
        <v>132</v>
      </c>
      <c r="B138" s="25" t="n">
        <v>1603</v>
      </c>
      <c r="C138" s="0" t="s">
        <v>921</v>
      </c>
      <c r="D138" s="0" t="s">
        <v>922</v>
      </c>
      <c r="E138" s="0" t="s">
        <v>923</v>
      </c>
      <c r="F138" s="0" t="s">
        <v>99</v>
      </c>
      <c r="G138" s="0" t="s">
        <v>776</v>
      </c>
      <c r="H138" s="0" t="s">
        <v>777</v>
      </c>
      <c r="I138" s="0" t="s">
        <v>924</v>
      </c>
      <c r="J138" s="0" t="s">
        <v>676</v>
      </c>
      <c r="K138" s="0" t="s">
        <v>925</v>
      </c>
      <c r="L138" s="0" t="s">
        <v>926</v>
      </c>
      <c r="M138" s="25" t="n">
        <v>8442029</v>
      </c>
      <c r="N138" s="0" t="s">
        <v>927</v>
      </c>
      <c r="O138" s="25" t="n">
        <v>1</v>
      </c>
      <c r="P138" s="25" t="n">
        <v>3162</v>
      </c>
      <c r="Q138" s="25" t="n">
        <v>148</v>
      </c>
      <c r="R138" s="26" t="n">
        <v>60115671576.38</v>
      </c>
      <c r="S138" s="26" t="n">
        <v>6746852229.39</v>
      </c>
      <c r="T138" s="26" t="n">
        <v>2780485426</v>
      </c>
      <c r="U138" s="26" t="n">
        <v>27827862852.95</v>
      </c>
      <c r="V138" s="26" t="n">
        <v>2423246847.52</v>
      </c>
      <c r="W138" s="26" t="n">
        <v>3596326852.54</v>
      </c>
      <c r="X138" s="26" t="n">
        <v>16740897367.98</v>
      </c>
      <c r="Y138" s="26" t="n">
        <v>0</v>
      </c>
      <c r="Z138" s="26" t="n">
        <v>0</v>
      </c>
      <c r="AA138" s="26" t="n">
        <v>34657784144.06</v>
      </c>
      <c r="AB138" s="26" t="n">
        <v>0</v>
      </c>
      <c r="AC138" s="26" t="n">
        <v>13977174714</v>
      </c>
      <c r="AD138" s="26" t="n">
        <v>15968631325.5</v>
      </c>
      <c r="AE138" s="26" t="n">
        <v>0</v>
      </c>
      <c r="AF138" s="26" t="n">
        <v>3390419291.39</v>
      </c>
      <c r="AG138" s="26" t="n">
        <v>1142550587.31</v>
      </c>
      <c r="AH138" s="26" t="n">
        <v>179008225.86</v>
      </c>
      <c r="AI138" s="26" t="n">
        <v>25457887432.48</v>
      </c>
      <c r="AJ138" s="26" t="n">
        <v>7057178831.57</v>
      </c>
      <c r="AK138" s="26" t="n">
        <v>5318134831.57</v>
      </c>
      <c r="AL138" s="26" t="n">
        <v>3313561280</v>
      </c>
      <c r="AM138" s="26" t="n">
        <v>6511991658</v>
      </c>
      <c r="AN138" s="26" t="n">
        <v>148772111</v>
      </c>
      <c r="AO138" s="26" t="n">
        <v>-272688508.09</v>
      </c>
      <c r="AP138" s="26" t="n">
        <v>0</v>
      </c>
      <c r="AQ138" s="26" t="n">
        <v>61558351496.62</v>
      </c>
      <c r="AR138" s="26" t="n">
        <v>61536211632.97</v>
      </c>
      <c r="AS138" s="26" t="n">
        <v>22139863.65</v>
      </c>
      <c r="AT138" s="26" t="n">
        <v>1472695666.6</v>
      </c>
      <c r="AU138" s="26" t="n">
        <v>359599161.73</v>
      </c>
      <c r="AV138" s="26" t="n">
        <v>38732808.6</v>
      </c>
      <c r="AW138" s="26" t="n">
        <v>-272688508.09</v>
      </c>
      <c r="AX138" s="26" t="n">
        <v>1347052204.36</v>
      </c>
      <c r="AY138" s="26" t="n">
        <v>60085655830.02</v>
      </c>
      <c r="AZ138" s="26" t="n">
        <v>60085655830.02</v>
      </c>
      <c r="BA138" s="26" t="n">
        <v>0</v>
      </c>
      <c r="BB138" s="26" t="n">
        <v>3056690440</v>
      </c>
      <c r="BC138" s="26" t="n">
        <v>34341940</v>
      </c>
      <c r="BD138" s="26" t="n">
        <v>3056690440</v>
      </c>
      <c r="BE138" s="26" t="n">
        <v>34341940</v>
      </c>
      <c r="BF138" s="26" t="n">
        <v>8741405747.5</v>
      </c>
      <c r="BG138" s="26" t="n">
        <v>712776</v>
      </c>
      <c r="BH138" s="26" t="n">
        <v>8741405747.5</v>
      </c>
      <c r="BI138" s="26" t="n">
        <v>712776</v>
      </c>
    </row>
    <row r="139" customFormat="false" ht="15" hidden="false" customHeight="false" outlineLevel="0" collapsed="false">
      <c r="A139" s="0" t="n">
        <v>133</v>
      </c>
      <c r="B139" s="25" t="n">
        <v>1615</v>
      </c>
      <c r="C139" s="0" t="s">
        <v>928</v>
      </c>
      <c r="D139" s="0" t="s">
        <v>929</v>
      </c>
      <c r="E139" s="0" t="s">
        <v>930</v>
      </c>
      <c r="F139" s="0" t="s">
        <v>108</v>
      </c>
      <c r="G139" s="0" t="s">
        <v>124</v>
      </c>
      <c r="H139" s="0" t="s">
        <v>125</v>
      </c>
      <c r="I139" s="0" t="s">
        <v>931</v>
      </c>
      <c r="J139" s="0" t="s">
        <v>676</v>
      </c>
      <c r="K139" s="0" t="s">
        <v>677</v>
      </c>
      <c r="L139" s="0" t="s">
        <v>932</v>
      </c>
      <c r="M139" s="25" t="n">
        <v>4483504</v>
      </c>
      <c r="N139" s="0" t="s">
        <v>933</v>
      </c>
      <c r="O139" s="25" t="n">
        <v>1</v>
      </c>
      <c r="P139" s="25" t="n">
        <v>5665</v>
      </c>
      <c r="Q139" s="25" t="n">
        <v>20</v>
      </c>
      <c r="R139" s="26" t="n">
        <v>48706062315.32</v>
      </c>
      <c r="S139" s="26" t="n">
        <v>15029563975.09</v>
      </c>
      <c r="T139" s="26" t="n">
        <v>8178646276.39</v>
      </c>
      <c r="U139" s="26" t="n">
        <v>0</v>
      </c>
      <c r="V139" s="26" t="n">
        <v>23503390925.04</v>
      </c>
      <c r="W139" s="26" t="n">
        <v>229603005.46</v>
      </c>
      <c r="X139" s="26" t="n">
        <v>1663358133.34</v>
      </c>
      <c r="Y139" s="26" t="n">
        <v>0</v>
      </c>
      <c r="Z139" s="26" t="n">
        <v>101500000</v>
      </c>
      <c r="AA139" s="26" t="n">
        <v>23710765524.35</v>
      </c>
      <c r="AB139" s="26" t="n">
        <v>21887931316.64</v>
      </c>
      <c r="AC139" s="26" t="n">
        <v>0</v>
      </c>
      <c r="AD139" s="26" t="n">
        <v>918427121.71</v>
      </c>
      <c r="AE139" s="26" t="n">
        <v>0</v>
      </c>
      <c r="AF139" s="26" t="n">
        <v>2723214</v>
      </c>
      <c r="AG139" s="26" t="n">
        <v>901683872</v>
      </c>
      <c r="AH139" s="26" t="n">
        <v>0</v>
      </c>
      <c r="AI139" s="26" t="n">
        <v>24995296790.97</v>
      </c>
      <c r="AJ139" s="26" t="n">
        <v>15501429443.14</v>
      </c>
      <c r="AK139" s="26" t="n">
        <v>3690591443.14</v>
      </c>
      <c r="AL139" s="26" t="n">
        <v>5170881798.58</v>
      </c>
      <c r="AM139" s="26" t="n">
        <v>2042040477.49</v>
      </c>
      <c r="AN139" s="26" t="n">
        <v>152152</v>
      </c>
      <c r="AO139" s="26" t="n">
        <v>78720151.78</v>
      </c>
      <c r="AP139" s="26" t="n">
        <v>1103960872.51</v>
      </c>
      <c r="AQ139" s="26" t="n">
        <v>694309295.42</v>
      </c>
      <c r="AR139" s="26" t="n">
        <v>528536308</v>
      </c>
      <c r="AS139" s="26" t="n">
        <v>165772987.42</v>
      </c>
      <c r="AT139" s="26" t="n">
        <v>546646640.42</v>
      </c>
      <c r="AU139" s="26" t="n">
        <v>450025599.64</v>
      </c>
      <c r="AV139" s="26" t="n">
        <v>17900889</v>
      </c>
      <c r="AW139" s="26" t="n">
        <v>78720151.78</v>
      </c>
      <c r="AX139" s="26" t="n">
        <v>0</v>
      </c>
      <c r="AY139" s="26" t="n">
        <v>147662655</v>
      </c>
      <c r="AZ139" s="26" t="n">
        <v>147662655</v>
      </c>
      <c r="BA139" s="26" t="n">
        <v>0</v>
      </c>
      <c r="BB139" s="26" t="n">
        <v>2761214068.08</v>
      </c>
      <c r="BC139" s="26" t="n">
        <v>10575842662.83</v>
      </c>
      <c r="BD139" s="26" t="n">
        <v>2761214068.08</v>
      </c>
      <c r="BE139" s="26" t="n">
        <v>10575842662.83</v>
      </c>
      <c r="BF139" s="26" t="n">
        <v>54962420936.81</v>
      </c>
      <c r="BG139" s="26" t="n">
        <v>11810838000</v>
      </c>
      <c r="BH139" s="26" t="n">
        <v>54962420936.81</v>
      </c>
      <c r="BI139" s="26" t="n">
        <v>11810838000</v>
      </c>
    </row>
    <row r="140" customFormat="false" ht="15" hidden="false" customHeight="false" outlineLevel="0" collapsed="false">
      <c r="A140" s="0" t="n">
        <v>134</v>
      </c>
      <c r="B140" s="25" t="n">
        <v>1630</v>
      </c>
      <c r="C140" s="0" t="s">
        <v>934</v>
      </c>
      <c r="D140" s="0" t="s">
        <v>935</v>
      </c>
      <c r="E140" s="0" t="s">
        <v>936</v>
      </c>
      <c r="F140" s="0" t="s">
        <v>108</v>
      </c>
      <c r="G140" s="0" t="s">
        <v>124</v>
      </c>
      <c r="H140" s="0" t="s">
        <v>125</v>
      </c>
      <c r="I140" s="0" t="s">
        <v>937</v>
      </c>
      <c r="J140" s="0" t="s">
        <v>676</v>
      </c>
      <c r="K140" s="0" t="s">
        <v>677</v>
      </c>
      <c r="L140" s="0" t="s">
        <v>938</v>
      </c>
      <c r="M140" s="25" t="n">
        <v>4809480</v>
      </c>
      <c r="N140" s="0" t="s">
        <v>939</v>
      </c>
      <c r="O140" s="25" t="n">
        <v>1</v>
      </c>
      <c r="P140" s="25" t="n">
        <v>1103</v>
      </c>
      <c r="Q140" s="25" t="n">
        <v>5</v>
      </c>
      <c r="R140" s="26" t="n">
        <v>9611591280.45</v>
      </c>
      <c r="S140" s="26" t="n">
        <v>1044811204.11</v>
      </c>
      <c r="T140" s="26" t="n">
        <v>2563512143</v>
      </c>
      <c r="U140" s="26" t="n">
        <v>0</v>
      </c>
      <c r="V140" s="26" t="n">
        <v>5869864398.33</v>
      </c>
      <c r="W140" s="26" t="n">
        <v>9151644.8</v>
      </c>
      <c r="X140" s="26" t="n">
        <v>124251890.21</v>
      </c>
      <c r="Y140" s="26" t="n">
        <v>0</v>
      </c>
      <c r="Z140" s="26" t="n">
        <v>0</v>
      </c>
      <c r="AA140" s="26" t="n">
        <v>3238832588.16</v>
      </c>
      <c r="AB140" s="26" t="n">
        <v>3139983996.41</v>
      </c>
      <c r="AC140" s="26" t="n">
        <v>0</v>
      </c>
      <c r="AD140" s="26" t="n">
        <v>10440660.4</v>
      </c>
      <c r="AE140" s="26" t="n">
        <v>0</v>
      </c>
      <c r="AF140" s="26" t="n">
        <v>9072335.24</v>
      </c>
      <c r="AG140" s="26" t="n">
        <v>79335596.11</v>
      </c>
      <c r="AH140" s="26" t="n">
        <v>0</v>
      </c>
      <c r="AI140" s="26" t="n">
        <v>6372758692.29</v>
      </c>
      <c r="AJ140" s="26" t="n">
        <v>4784947669.34</v>
      </c>
      <c r="AK140" s="26" t="n">
        <v>1784947669.34</v>
      </c>
      <c r="AL140" s="26" t="n">
        <v>1200205731.17</v>
      </c>
      <c r="AM140" s="26" t="n">
        <v>34933634.39</v>
      </c>
      <c r="AN140" s="26" t="n">
        <v>0</v>
      </c>
      <c r="AO140" s="26" t="n">
        <v>58380959.54</v>
      </c>
      <c r="AP140" s="26" t="n">
        <v>139955424</v>
      </c>
      <c r="AQ140" s="26" t="n">
        <v>132642451.16</v>
      </c>
      <c r="AR140" s="26" t="n">
        <v>116902924</v>
      </c>
      <c r="AS140" s="26" t="n">
        <v>15739527.16</v>
      </c>
      <c r="AT140" s="26" t="n">
        <v>117543765.16</v>
      </c>
      <c r="AU140" s="26" t="n">
        <v>58766121.37</v>
      </c>
      <c r="AV140" s="26" t="n">
        <v>396684.25</v>
      </c>
      <c r="AW140" s="26" t="n">
        <v>58380959.54</v>
      </c>
      <c r="AX140" s="26" t="n">
        <v>0</v>
      </c>
      <c r="AY140" s="26" t="n">
        <v>15098686</v>
      </c>
      <c r="AZ140" s="26" t="n">
        <v>15098686</v>
      </c>
      <c r="BA140" s="26" t="n">
        <v>0</v>
      </c>
      <c r="BB140" s="26" t="n">
        <v>15408160.5</v>
      </c>
      <c r="BC140" s="26" t="n">
        <v>48021821</v>
      </c>
      <c r="BD140" s="26" t="n">
        <v>15408160.5</v>
      </c>
      <c r="BE140" s="26" t="n">
        <v>48021821</v>
      </c>
      <c r="BF140" s="26" t="n">
        <v>7116715941.33</v>
      </c>
      <c r="BG140" s="26" t="n">
        <v>0</v>
      </c>
      <c r="BH140" s="26" t="n">
        <v>7116715941.33</v>
      </c>
      <c r="BI140" s="26" t="n">
        <v>0</v>
      </c>
    </row>
    <row r="141" customFormat="false" ht="15" hidden="false" customHeight="false" outlineLevel="0" collapsed="false">
      <c r="A141" s="0" t="n">
        <v>135</v>
      </c>
      <c r="B141" s="25" t="n">
        <v>1632</v>
      </c>
      <c r="C141" s="0" t="s">
        <v>940</v>
      </c>
      <c r="D141" s="0" t="s">
        <v>941</v>
      </c>
      <c r="E141" s="0" t="s">
        <v>942</v>
      </c>
      <c r="F141" s="0" t="s">
        <v>108</v>
      </c>
      <c r="G141" s="0" t="s">
        <v>124</v>
      </c>
      <c r="H141" s="0" t="s">
        <v>125</v>
      </c>
      <c r="I141" s="0" t="s">
        <v>943</v>
      </c>
      <c r="J141" s="0" t="s">
        <v>676</v>
      </c>
      <c r="K141" s="0" t="s">
        <v>677</v>
      </c>
      <c r="L141" s="0" t="s">
        <v>944</v>
      </c>
      <c r="M141" s="25" t="n">
        <v>4440226</v>
      </c>
      <c r="N141" s="0" t="s">
        <v>945</v>
      </c>
      <c r="O141" s="25" t="n">
        <v>1</v>
      </c>
      <c r="P141" s="25" t="n">
        <v>5213</v>
      </c>
      <c r="Q141" s="25" t="n">
        <v>32</v>
      </c>
      <c r="R141" s="26" t="n">
        <v>30812429485.48</v>
      </c>
      <c r="S141" s="26" t="n">
        <v>5001827844.88</v>
      </c>
      <c r="T141" s="26" t="n">
        <v>104591241.8</v>
      </c>
      <c r="U141" s="26" t="n">
        <v>0</v>
      </c>
      <c r="V141" s="26" t="n">
        <v>24518127144.08</v>
      </c>
      <c r="W141" s="26" t="n">
        <v>6893103.22</v>
      </c>
      <c r="X141" s="26" t="n">
        <v>1169782476.5</v>
      </c>
      <c r="Y141" s="26" t="n">
        <v>0</v>
      </c>
      <c r="Z141" s="26" t="n">
        <v>11207675</v>
      </c>
      <c r="AA141" s="26" t="n">
        <v>16048711970.06</v>
      </c>
      <c r="AB141" s="26" t="n">
        <v>15288532135.26</v>
      </c>
      <c r="AC141" s="26" t="n">
        <v>0</v>
      </c>
      <c r="AD141" s="26" t="n">
        <v>311230959.1</v>
      </c>
      <c r="AE141" s="26" t="n">
        <v>0</v>
      </c>
      <c r="AF141" s="26" t="n">
        <v>226880959.7</v>
      </c>
      <c r="AG141" s="26" t="n">
        <v>222067916</v>
      </c>
      <c r="AH141" s="26" t="n">
        <v>0</v>
      </c>
      <c r="AI141" s="26" t="n">
        <v>14763717515.42</v>
      </c>
      <c r="AJ141" s="26" t="n">
        <v>11621217388.02</v>
      </c>
      <c r="AK141" s="26" t="n">
        <v>6621217388.02</v>
      </c>
      <c r="AL141" s="26" t="n">
        <v>2004479004.35</v>
      </c>
      <c r="AM141" s="26" t="n">
        <v>71865578.57</v>
      </c>
      <c r="AN141" s="26" t="n">
        <v>0</v>
      </c>
      <c r="AO141" s="26" t="n">
        <v>133766086.52</v>
      </c>
      <c r="AP141" s="26" t="n">
        <v>354536183.72</v>
      </c>
      <c r="AQ141" s="26" t="n">
        <v>755365615.1</v>
      </c>
      <c r="AR141" s="26" t="n">
        <v>651262485</v>
      </c>
      <c r="AS141" s="26" t="n">
        <v>104103130.1</v>
      </c>
      <c r="AT141" s="26" t="n">
        <v>666595964.46</v>
      </c>
      <c r="AU141" s="26" t="n">
        <v>502963247.94</v>
      </c>
      <c r="AV141" s="26" t="n">
        <v>29866630</v>
      </c>
      <c r="AW141" s="26" t="n">
        <v>133766086.52</v>
      </c>
      <c r="AX141" s="26" t="n">
        <v>0</v>
      </c>
      <c r="AY141" s="26" t="n">
        <v>88769650.64</v>
      </c>
      <c r="AZ141" s="26" t="n">
        <v>88769650.64</v>
      </c>
      <c r="BA141" s="26" t="n">
        <v>0</v>
      </c>
      <c r="BB141" s="26" t="n">
        <v>27245926</v>
      </c>
      <c r="BC141" s="26" t="n">
        <v>6347892364.08</v>
      </c>
      <c r="BD141" s="26" t="n">
        <v>27245926</v>
      </c>
      <c r="BE141" s="26" t="n">
        <v>6347892364.08</v>
      </c>
      <c r="BF141" s="26" t="n">
        <v>34676530685.34</v>
      </c>
      <c r="BG141" s="26" t="n">
        <v>0</v>
      </c>
      <c r="BH141" s="26" t="n">
        <v>34676530685.34</v>
      </c>
      <c r="BI141" s="26" t="n">
        <v>0</v>
      </c>
    </row>
    <row r="142" customFormat="false" ht="15" hidden="false" customHeight="false" outlineLevel="0" collapsed="false">
      <c r="A142" s="0" t="n">
        <v>136</v>
      </c>
      <c r="B142" s="25" t="n">
        <v>1644</v>
      </c>
      <c r="C142" s="0" t="s">
        <v>946</v>
      </c>
      <c r="D142" s="0" t="s">
        <v>947</v>
      </c>
      <c r="E142" s="0" t="s">
        <v>948</v>
      </c>
      <c r="F142" s="0" t="s">
        <v>108</v>
      </c>
      <c r="G142" s="0" t="s">
        <v>124</v>
      </c>
      <c r="H142" s="0" t="s">
        <v>125</v>
      </c>
      <c r="I142" s="0" t="s">
        <v>949</v>
      </c>
      <c r="J142" s="0" t="s">
        <v>676</v>
      </c>
      <c r="K142" s="0" t="s">
        <v>950</v>
      </c>
      <c r="L142" s="0" t="s">
        <v>951</v>
      </c>
      <c r="M142" s="25" t="n">
        <v>4803960</v>
      </c>
      <c r="N142" s="0" t="s">
        <v>952</v>
      </c>
      <c r="O142" s="25" t="n">
        <v>1</v>
      </c>
      <c r="P142" s="25" t="n">
        <v>3166</v>
      </c>
      <c r="Q142" s="25" t="n">
        <v>9</v>
      </c>
      <c r="R142" s="26" t="n">
        <v>13292136102.38</v>
      </c>
      <c r="S142" s="26" t="n">
        <v>1247272553.94</v>
      </c>
      <c r="T142" s="26" t="n">
        <v>1148997.2</v>
      </c>
      <c r="U142" s="26" t="n">
        <v>0</v>
      </c>
      <c r="V142" s="26" t="n">
        <v>9953634157.72</v>
      </c>
      <c r="W142" s="26" t="n">
        <v>814324536.17</v>
      </c>
      <c r="X142" s="26" t="n">
        <v>1269755857.35</v>
      </c>
      <c r="Y142" s="26" t="n">
        <v>0</v>
      </c>
      <c r="Z142" s="26" t="n">
        <v>6000000</v>
      </c>
      <c r="AA142" s="26" t="n">
        <v>8093115223.22</v>
      </c>
      <c r="AB142" s="26" t="n">
        <v>7786136510.62</v>
      </c>
      <c r="AC142" s="26" t="n">
        <v>0</v>
      </c>
      <c r="AD142" s="26" t="n">
        <v>196533557.83</v>
      </c>
      <c r="AE142" s="26" t="n">
        <v>0</v>
      </c>
      <c r="AF142" s="26" t="n">
        <v>56983124.77</v>
      </c>
      <c r="AG142" s="26" t="n">
        <v>53462030</v>
      </c>
      <c r="AH142" s="26" t="n">
        <v>0</v>
      </c>
      <c r="AI142" s="26" t="n">
        <v>5199020879.16</v>
      </c>
      <c r="AJ142" s="26" t="n">
        <v>3342473281.93</v>
      </c>
      <c r="AK142" s="26" t="n">
        <v>592473281.93</v>
      </c>
      <c r="AL142" s="26" t="n">
        <v>939320510.68</v>
      </c>
      <c r="AM142" s="26" t="n">
        <v>519825537.53</v>
      </c>
      <c r="AN142" s="26" t="n">
        <v>1804971.8</v>
      </c>
      <c r="AO142" s="26" t="n">
        <v>-56223194.41</v>
      </c>
      <c r="AP142" s="26" t="n">
        <v>814371174.15</v>
      </c>
      <c r="AQ142" s="26" t="n">
        <v>262517173.43</v>
      </c>
      <c r="AR142" s="26" t="n">
        <v>186761428</v>
      </c>
      <c r="AS142" s="26" t="n">
        <v>75755745.43</v>
      </c>
      <c r="AT142" s="26" t="n">
        <v>199206963.52</v>
      </c>
      <c r="AU142" s="26" t="n">
        <v>249787842.36</v>
      </c>
      <c r="AV142" s="26" t="n">
        <v>5642315.57</v>
      </c>
      <c r="AW142" s="26" t="n">
        <v>-56223194.41</v>
      </c>
      <c r="AX142" s="26" t="n">
        <v>0</v>
      </c>
      <c r="AY142" s="26" t="n">
        <v>63310209.91</v>
      </c>
      <c r="AZ142" s="26" t="n">
        <v>63310209.91</v>
      </c>
      <c r="BA142" s="26" t="n">
        <v>0</v>
      </c>
      <c r="BB142" s="26" t="n">
        <v>16605201</v>
      </c>
      <c r="BC142" s="26" t="n">
        <v>864177045.37</v>
      </c>
      <c r="BD142" s="26" t="n">
        <v>16605201</v>
      </c>
      <c r="BE142" s="26" t="n">
        <v>864177045.37</v>
      </c>
      <c r="BF142" s="26" t="n">
        <v>10121251951.72</v>
      </c>
      <c r="BG142" s="26" t="n">
        <v>0</v>
      </c>
      <c r="BH142" s="26" t="n">
        <v>10121251951.72</v>
      </c>
      <c r="BI142" s="26" t="n">
        <v>0</v>
      </c>
    </row>
    <row r="143" customFormat="false" ht="15" hidden="false" customHeight="false" outlineLevel="0" collapsed="false">
      <c r="A143" s="0" t="n">
        <v>137</v>
      </c>
      <c r="B143" s="25" t="n">
        <v>1646</v>
      </c>
      <c r="C143" s="0" t="s">
        <v>953</v>
      </c>
      <c r="D143" s="0" t="s">
        <v>954</v>
      </c>
      <c r="E143" s="0" t="s">
        <v>955</v>
      </c>
      <c r="F143" s="0" t="s">
        <v>99</v>
      </c>
      <c r="G143" s="0" t="s">
        <v>956</v>
      </c>
      <c r="H143" s="0" t="s">
        <v>957</v>
      </c>
      <c r="I143" s="0" t="s">
        <v>958</v>
      </c>
      <c r="J143" s="0" t="s">
        <v>676</v>
      </c>
      <c r="K143" s="0" t="s">
        <v>677</v>
      </c>
      <c r="L143" s="0" t="s">
        <v>959</v>
      </c>
      <c r="M143" s="25" t="n">
        <v>4455555</v>
      </c>
      <c r="N143" s="0" t="s">
        <v>960</v>
      </c>
      <c r="O143" s="25" t="n">
        <v>1</v>
      </c>
      <c r="P143" s="25" t="n">
        <v>10442</v>
      </c>
      <c r="Q143" s="25" t="n">
        <v>6752</v>
      </c>
      <c r="R143" s="26" t="n">
        <v>1531268035318.35</v>
      </c>
      <c r="S143" s="26" t="n">
        <v>13079896261.83</v>
      </c>
      <c r="T143" s="26" t="n">
        <v>43465729579.58</v>
      </c>
      <c r="U143" s="26" t="n">
        <v>322057324809.34</v>
      </c>
      <c r="V143" s="26" t="n">
        <v>0</v>
      </c>
      <c r="W143" s="26" t="n">
        <v>137146509305.15</v>
      </c>
      <c r="X143" s="26" t="n">
        <v>981008376832.68</v>
      </c>
      <c r="Y143" s="26" t="n">
        <v>0</v>
      </c>
      <c r="Z143" s="26" t="n">
        <v>34510198529.77</v>
      </c>
      <c r="AA143" s="26" t="n">
        <v>873863546459.61</v>
      </c>
      <c r="AB143" s="26" t="n">
        <v>0</v>
      </c>
      <c r="AC143" s="26" t="n">
        <v>486657436330.54</v>
      </c>
      <c r="AD143" s="26" t="n">
        <v>332688006490.52</v>
      </c>
      <c r="AE143" s="26" t="n">
        <v>0</v>
      </c>
      <c r="AF143" s="26" t="n">
        <v>2696656460.06</v>
      </c>
      <c r="AG143" s="26" t="n">
        <v>26711213517.29</v>
      </c>
      <c r="AH143" s="26" t="n">
        <v>25110233661.2</v>
      </c>
      <c r="AI143" s="26" t="n">
        <v>657404488858.74</v>
      </c>
      <c r="AJ143" s="26" t="n">
        <v>186648614285.94</v>
      </c>
      <c r="AK143" s="26" t="n">
        <v>90196481008.28</v>
      </c>
      <c r="AL143" s="26" t="n">
        <v>95472251864.9</v>
      </c>
      <c r="AM143" s="26" t="n">
        <v>7066464980.71</v>
      </c>
      <c r="AN143" s="26" t="n">
        <v>639930402</v>
      </c>
      <c r="AO143" s="26" t="n">
        <v>146197433.17</v>
      </c>
      <c r="AP143" s="26" t="n">
        <v>0</v>
      </c>
      <c r="AQ143" s="26" t="n">
        <v>485414238271.73</v>
      </c>
      <c r="AR143" s="26" t="n">
        <v>482529031334.53</v>
      </c>
      <c r="AS143" s="26" t="n">
        <v>2885206937.2</v>
      </c>
      <c r="AT143" s="26" t="n">
        <v>67691436535.16</v>
      </c>
      <c r="AU143" s="26" t="n">
        <v>8814493903.84</v>
      </c>
      <c r="AV143" s="26" t="n">
        <v>5370153777.85</v>
      </c>
      <c r="AW143" s="26" t="n">
        <v>146197433.17</v>
      </c>
      <c r="AX143" s="26" t="n">
        <v>53360591420.3</v>
      </c>
      <c r="AY143" s="26" t="n">
        <v>417722801736.57</v>
      </c>
      <c r="AZ143" s="26" t="n">
        <v>417722801736.57</v>
      </c>
      <c r="BA143" s="26" t="n">
        <v>0</v>
      </c>
      <c r="BB143" s="26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6" t="n">
        <v>0</v>
      </c>
      <c r="BH143" s="26" t="n">
        <v>0</v>
      </c>
      <c r="BI143" s="26" t="n">
        <v>0</v>
      </c>
    </row>
    <row r="144" customFormat="false" ht="15" hidden="false" customHeight="false" outlineLevel="0" collapsed="false">
      <c r="A144" s="0" t="n">
        <v>138</v>
      </c>
      <c r="B144" s="25" t="n">
        <v>1648</v>
      </c>
      <c r="C144" s="0" t="s">
        <v>961</v>
      </c>
      <c r="D144" s="0" t="s">
        <v>962</v>
      </c>
      <c r="E144" s="0" t="s">
        <v>963</v>
      </c>
      <c r="F144" s="0" t="s">
        <v>108</v>
      </c>
      <c r="G144" s="0" t="s">
        <v>124</v>
      </c>
      <c r="H144" s="0" t="s">
        <v>125</v>
      </c>
      <c r="I144" s="0" t="s">
        <v>964</v>
      </c>
      <c r="J144" s="0" t="s">
        <v>676</v>
      </c>
      <c r="K144" s="0" t="s">
        <v>965</v>
      </c>
      <c r="L144" s="0" t="s">
        <v>966</v>
      </c>
      <c r="M144" s="25" t="n">
        <v>8537466</v>
      </c>
      <c r="N144" s="0" t="s">
        <v>967</v>
      </c>
      <c r="O144" s="25" t="n">
        <v>1</v>
      </c>
      <c r="P144" s="25" t="n">
        <v>22394</v>
      </c>
      <c r="Q144" s="25" t="n">
        <v>40</v>
      </c>
      <c r="R144" s="26" t="n">
        <v>107650792950.6</v>
      </c>
      <c r="S144" s="26" t="n">
        <v>14551968177.44</v>
      </c>
      <c r="T144" s="26" t="n">
        <v>19257153443.17</v>
      </c>
      <c r="U144" s="26" t="n">
        <v>0</v>
      </c>
      <c r="V144" s="26" t="n">
        <v>68637478341</v>
      </c>
      <c r="W144" s="26" t="n">
        <v>61965906.74</v>
      </c>
      <c r="X144" s="26" t="n">
        <v>5132283421.25</v>
      </c>
      <c r="Y144" s="26" t="n">
        <v>0</v>
      </c>
      <c r="Z144" s="26" t="n">
        <v>9943661</v>
      </c>
      <c r="AA144" s="26" t="n">
        <v>69844660284.7</v>
      </c>
      <c r="AB144" s="26" t="n">
        <v>68057205777.96</v>
      </c>
      <c r="AC144" s="26" t="n">
        <v>0</v>
      </c>
      <c r="AD144" s="26" t="n">
        <v>341555743.38</v>
      </c>
      <c r="AE144" s="26" t="n">
        <v>0</v>
      </c>
      <c r="AF144" s="26" t="n">
        <v>46049321.8</v>
      </c>
      <c r="AG144" s="26" t="n">
        <v>660170972.56</v>
      </c>
      <c r="AH144" s="26" t="n">
        <v>739678469</v>
      </c>
      <c r="AI144" s="26" t="n">
        <v>37806132665.9</v>
      </c>
      <c r="AJ144" s="26" t="n">
        <v>15080115674.68</v>
      </c>
      <c r="AK144" s="26" t="n">
        <v>6080115674.68</v>
      </c>
      <c r="AL144" s="26" t="n">
        <v>14298137572.75</v>
      </c>
      <c r="AM144" s="26" t="n">
        <v>467234263.24</v>
      </c>
      <c r="AN144" s="26" t="n">
        <v>0</v>
      </c>
      <c r="AO144" s="26" t="n">
        <v>896080869.75</v>
      </c>
      <c r="AP144" s="26" t="n">
        <v>2216642752.43</v>
      </c>
      <c r="AQ144" s="26" t="n">
        <v>2458703022.14</v>
      </c>
      <c r="AR144" s="26" t="n">
        <v>1518522439</v>
      </c>
      <c r="AS144" s="26" t="n">
        <v>940180583.14</v>
      </c>
      <c r="AT144" s="26" t="n">
        <v>2159255601.14</v>
      </c>
      <c r="AU144" s="26" t="n">
        <v>1229501425.22</v>
      </c>
      <c r="AV144" s="26" t="n">
        <v>33673306.17</v>
      </c>
      <c r="AW144" s="26" t="n">
        <v>896080869.75</v>
      </c>
      <c r="AX144" s="26" t="n">
        <v>0</v>
      </c>
      <c r="AY144" s="26" t="n">
        <v>299447421</v>
      </c>
      <c r="AZ144" s="26" t="n">
        <v>299447421</v>
      </c>
      <c r="BA144" s="26" t="n">
        <v>0</v>
      </c>
      <c r="BB144" s="26" t="n">
        <v>4054251906.14</v>
      </c>
      <c r="BC144" s="26" t="n">
        <v>3840720269.28</v>
      </c>
      <c r="BD144" s="26" t="n">
        <v>4054251906.14</v>
      </c>
      <c r="BE144" s="26" t="n">
        <v>3840720269.28</v>
      </c>
      <c r="BF144" s="26" t="n">
        <v>153114774008.94</v>
      </c>
      <c r="BG144" s="26" t="n">
        <v>0</v>
      </c>
      <c r="BH144" s="26" t="n">
        <v>144114774008.94</v>
      </c>
      <c r="BI144" s="26" t="n">
        <v>9000000000</v>
      </c>
    </row>
    <row r="145" customFormat="false" ht="15" hidden="false" customHeight="false" outlineLevel="0" collapsed="false">
      <c r="A145" s="0" t="n">
        <v>139</v>
      </c>
      <c r="B145" s="25" t="n">
        <v>1649</v>
      </c>
      <c r="C145" s="0" t="s">
        <v>968</v>
      </c>
      <c r="D145" s="0" t="s">
        <v>969</v>
      </c>
      <c r="E145" s="0" t="s">
        <v>970</v>
      </c>
      <c r="F145" s="0" t="s">
        <v>108</v>
      </c>
      <c r="G145" s="0" t="s">
        <v>124</v>
      </c>
      <c r="H145" s="0" t="s">
        <v>125</v>
      </c>
      <c r="I145" s="0" t="s">
        <v>971</v>
      </c>
      <c r="J145" s="0" t="s">
        <v>676</v>
      </c>
      <c r="K145" s="0" t="s">
        <v>972</v>
      </c>
      <c r="L145" s="0" t="s">
        <v>973</v>
      </c>
      <c r="M145" s="25" t="n">
        <v>4442673</v>
      </c>
      <c r="N145" s="0" t="s">
        <v>974</v>
      </c>
      <c r="O145" s="25" t="n">
        <v>1</v>
      </c>
      <c r="P145" s="25" t="n">
        <v>6266</v>
      </c>
      <c r="Q145" s="25" t="n">
        <v>42</v>
      </c>
      <c r="R145" s="26" t="n">
        <v>49558303410.06</v>
      </c>
      <c r="S145" s="26" t="n">
        <v>7284718511.62</v>
      </c>
      <c r="T145" s="26" t="n">
        <v>1265912738.65</v>
      </c>
      <c r="U145" s="26" t="n">
        <v>0</v>
      </c>
      <c r="V145" s="26" t="n">
        <v>35262482483.58</v>
      </c>
      <c r="W145" s="26" t="n">
        <v>259693355.29</v>
      </c>
      <c r="X145" s="26" t="n">
        <v>5485496320.92</v>
      </c>
      <c r="Y145" s="26" t="n">
        <v>0</v>
      </c>
      <c r="Z145" s="26" t="n">
        <v>0</v>
      </c>
      <c r="AA145" s="26" t="n">
        <v>27962298883.56</v>
      </c>
      <c r="AB145" s="26" t="n">
        <v>27069948008.89</v>
      </c>
      <c r="AC145" s="26" t="n">
        <v>0</v>
      </c>
      <c r="AD145" s="26" t="n">
        <v>199817498.77</v>
      </c>
      <c r="AE145" s="26" t="n">
        <v>0</v>
      </c>
      <c r="AF145" s="26" t="n">
        <v>225051270.4</v>
      </c>
      <c r="AG145" s="26" t="n">
        <v>394151130.5</v>
      </c>
      <c r="AH145" s="26" t="n">
        <v>73330975</v>
      </c>
      <c r="AI145" s="26" t="n">
        <v>21596004526.5</v>
      </c>
      <c r="AJ145" s="26" t="n">
        <v>11598260621.27</v>
      </c>
      <c r="AK145" s="26" t="n">
        <v>5098260621.27</v>
      </c>
      <c r="AL145" s="26" t="n">
        <v>5178596815.26</v>
      </c>
      <c r="AM145" s="26" t="n">
        <v>3576613029.57</v>
      </c>
      <c r="AN145" s="26" t="n">
        <v>0</v>
      </c>
      <c r="AO145" s="26" t="n">
        <v>17036583.06</v>
      </c>
      <c r="AP145" s="26" t="n">
        <v>0</v>
      </c>
      <c r="AQ145" s="26" t="n">
        <v>1191431880.81</v>
      </c>
      <c r="AR145" s="26" t="n">
        <v>952753494</v>
      </c>
      <c r="AS145" s="26" t="n">
        <v>238678386.81</v>
      </c>
      <c r="AT145" s="26" t="n">
        <v>1005712475.81</v>
      </c>
      <c r="AU145" s="26" t="n">
        <v>957890970</v>
      </c>
      <c r="AV145" s="26" t="n">
        <v>30784922.75</v>
      </c>
      <c r="AW145" s="26" t="n">
        <v>17036583.06</v>
      </c>
      <c r="AX145" s="26" t="n">
        <v>0</v>
      </c>
      <c r="AY145" s="26" t="n">
        <v>185719405</v>
      </c>
      <c r="AZ145" s="26" t="n">
        <v>185719405</v>
      </c>
      <c r="BA145" s="26" t="n">
        <v>0</v>
      </c>
      <c r="BB145" s="26" t="n">
        <v>146504367</v>
      </c>
      <c r="BC145" s="26" t="n">
        <v>5735065356.52</v>
      </c>
      <c r="BD145" s="26" t="n">
        <v>146504367</v>
      </c>
      <c r="BE145" s="26" t="n">
        <v>5735065356.52</v>
      </c>
      <c r="BF145" s="26" t="n">
        <v>50406731568</v>
      </c>
      <c r="BG145" s="26" t="n">
        <v>0</v>
      </c>
      <c r="BH145" s="26" t="n">
        <v>50406731568</v>
      </c>
      <c r="BI145" s="26" t="n">
        <v>0</v>
      </c>
    </row>
    <row r="146" customFormat="false" ht="15" hidden="false" customHeight="false" outlineLevel="0" collapsed="false">
      <c r="A146" s="0" t="n">
        <v>140</v>
      </c>
      <c r="B146" s="25" t="n">
        <v>1651</v>
      </c>
      <c r="C146" s="0" t="s">
        <v>975</v>
      </c>
      <c r="D146" s="0" t="s">
        <v>976</v>
      </c>
      <c r="E146" s="0" t="s">
        <v>977</v>
      </c>
      <c r="F146" s="0" t="s">
        <v>68</v>
      </c>
      <c r="G146" s="0" t="s">
        <v>69</v>
      </c>
      <c r="H146" s="0" t="s">
        <v>70</v>
      </c>
      <c r="I146" s="0" t="s">
        <v>978</v>
      </c>
      <c r="J146" s="0" t="s">
        <v>676</v>
      </c>
      <c r="K146" s="0" t="s">
        <v>702</v>
      </c>
      <c r="L146" s="0" t="s">
        <v>979</v>
      </c>
      <c r="M146" s="25" t="n">
        <v>6049696</v>
      </c>
      <c r="N146" s="0" t="s">
        <v>980</v>
      </c>
      <c r="O146" s="25" t="n">
        <v>1</v>
      </c>
      <c r="P146" s="25" t="n">
        <v>31605</v>
      </c>
      <c r="Q146" s="25" t="n">
        <v>178</v>
      </c>
      <c r="R146" s="26" t="n">
        <v>415675332676.49</v>
      </c>
      <c r="S146" s="26" t="n">
        <v>29281326413.34</v>
      </c>
      <c r="T146" s="26" t="n">
        <v>24028058868.96</v>
      </c>
      <c r="U146" s="26" t="n">
        <v>0</v>
      </c>
      <c r="V146" s="26" t="n">
        <v>292945401221.41</v>
      </c>
      <c r="W146" s="26" t="n">
        <v>3034770895.31</v>
      </c>
      <c r="X146" s="26" t="n">
        <v>65212639734.35</v>
      </c>
      <c r="Y146" s="26" t="n">
        <v>0</v>
      </c>
      <c r="Z146" s="26" t="n">
        <v>1173135543.12</v>
      </c>
      <c r="AA146" s="26" t="n">
        <v>267131003504.41</v>
      </c>
      <c r="AB146" s="26" t="n">
        <v>142510611189.52</v>
      </c>
      <c r="AC146" s="26" t="n">
        <v>29859750015</v>
      </c>
      <c r="AD146" s="26" t="n">
        <v>78329431210.36</v>
      </c>
      <c r="AE146" s="26" t="n">
        <v>0</v>
      </c>
      <c r="AF146" s="26" t="n">
        <v>9778550715.83</v>
      </c>
      <c r="AG146" s="26" t="n">
        <v>4358316960.7</v>
      </c>
      <c r="AH146" s="26" t="n">
        <v>2294343413</v>
      </c>
      <c r="AI146" s="26" t="n">
        <v>148544329172.08</v>
      </c>
      <c r="AJ146" s="26" t="n">
        <v>68921952671</v>
      </c>
      <c r="AK146" s="26" t="n">
        <v>66921952671</v>
      </c>
      <c r="AL146" s="26" t="n">
        <v>34438540603.47</v>
      </c>
      <c r="AM146" s="26" t="n">
        <v>25246697127.51</v>
      </c>
      <c r="AN146" s="26" t="n">
        <v>140990017.38</v>
      </c>
      <c r="AO146" s="26" t="n">
        <v>2648522491.89</v>
      </c>
      <c r="AP146" s="26" t="n">
        <v>-3123103160.6</v>
      </c>
      <c r="AQ146" s="26" t="n">
        <v>11021386506.76</v>
      </c>
      <c r="AR146" s="26" t="n">
        <v>9585431710.8</v>
      </c>
      <c r="AS146" s="26" t="n">
        <v>1435954795.96</v>
      </c>
      <c r="AT146" s="26" t="n">
        <v>9799673300.71</v>
      </c>
      <c r="AU146" s="26" t="n">
        <v>5737750256.98</v>
      </c>
      <c r="AV146" s="26" t="n">
        <v>91371861.3</v>
      </c>
      <c r="AW146" s="26" t="n">
        <v>2648522491.89</v>
      </c>
      <c r="AX146" s="26" t="n">
        <v>1322028690.54</v>
      </c>
      <c r="AY146" s="26" t="n">
        <v>1221713206.05</v>
      </c>
      <c r="AZ146" s="26" t="n">
        <v>1221713206.05</v>
      </c>
      <c r="BA146" s="26" t="n">
        <v>0</v>
      </c>
      <c r="BB146" s="26" t="n">
        <v>76074029</v>
      </c>
      <c r="BC146" s="26" t="n">
        <v>43244424472</v>
      </c>
      <c r="BD146" s="26" t="n">
        <v>76074029</v>
      </c>
      <c r="BE146" s="26" t="n">
        <v>43244424472</v>
      </c>
      <c r="BF146" s="26" t="n">
        <v>456979804128.68</v>
      </c>
      <c r="BG146" s="26" t="n">
        <v>0</v>
      </c>
      <c r="BH146" s="26" t="n">
        <v>456979804128.68</v>
      </c>
      <c r="BI146" s="26" t="n">
        <v>0</v>
      </c>
    </row>
    <row r="147" customFormat="false" ht="15" hidden="false" customHeight="false" outlineLevel="0" collapsed="false">
      <c r="A147" s="0" t="n">
        <v>141</v>
      </c>
      <c r="B147" s="25" t="n">
        <v>1661</v>
      </c>
      <c r="C147" s="0" t="s">
        <v>981</v>
      </c>
      <c r="D147" s="0" t="s">
        <v>982</v>
      </c>
      <c r="F147" s="0" t="s">
        <v>108</v>
      </c>
      <c r="G147" s="0" t="s">
        <v>860</v>
      </c>
      <c r="H147" s="0" t="s">
        <v>861</v>
      </c>
      <c r="I147" s="0" t="s">
        <v>983</v>
      </c>
      <c r="J147" s="0" t="s">
        <v>676</v>
      </c>
      <c r="K147" s="0" t="s">
        <v>984</v>
      </c>
      <c r="L147" s="0" t="s">
        <v>985</v>
      </c>
      <c r="M147" s="25" t="n">
        <v>8343402</v>
      </c>
      <c r="N147" s="0" t="s">
        <v>986</v>
      </c>
      <c r="O147" s="25" t="n">
        <v>1</v>
      </c>
      <c r="P147" s="25" t="n">
        <v>32989</v>
      </c>
      <c r="Q147" s="25" t="n">
        <v>115</v>
      </c>
      <c r="R147" s="26" t="n">
        <v>106108309487.44</v>
      </c>
      <c r="S147" s="26" t="n">
        <v>3357089839.02</v>
      </c>
      <c r="T147" s="26" t="n">
        <v>7671257527.88</v>
      </c>
      <c r="U147" s="26" t="n">
        <v>0</v>
      </c>
      <c r="V147" s="26" t="n">
        <v>86588831869.77</v>
      </c>
      <c r="W147" s="26" t="n">
        <v>238255870.6</v>
      </c>
      <c r="X147" s="26" t="n">
        <v>8252874380.17</v>
      </c>
      <c r="Y147" s="26" t="n">
        <v>0</v>
      </c>
      <c r="Z147" s="26" t="n">
        <v>0</v>
      </c>
      <c r="AA147" s="26" t="n">
        <v>75078543763.28</v>
      </c>
      <c r="AB147" s="26" t="n">
        <v>66248996350.56</v>
      </c>
      <c r="AC147" s="26" t="n">
        <v>7202560848.95</v>
      </c>
      <c r="AD147" s="26" t="n">
        <v>696084237.13</v>
      </c>
      <c r="AE147" s="26" t="n">
        <v>0</v>
      </c>
      <c r="AF147" s="26" t="n">
        <v>510254839.19</v>
      </c>
      <c r="AG147" s="26" t="n">
        <v>420647487.45</v>
      </c>
      <c r="AH147" s="26" t="n">
        <v>0</v>
      </c>
      <c r="AI147" s="26" t="n">
        <v>31029765724.16</v>
      </c>
      <c r="AJ147" s="26" t="n">
        <v>9190484512.12</v>
      </c>
      <c r="AK147" s="26" t="n">
        <v>2690484512.12</v>
      </c>
      <c r="AL147" s="26" t="n">
        <v>12738081655.67</v>
      </c>
      <c r="AM147" s="26" t="n">
        <v>27633269.8</v>
      </c>
      <c r="AN147" s="26" t="n">
        <v>17523382</v>
      </c>
      <c r="AO147" s="26" t="n">
        <v>503801812.89</v>
      </c>
      <c r="AP147" s="26" t="n">
        <v>4549543997.56</v>
      </c>
      <c r="AQ147" s="26" t="n">
        <v>2942238020.32</v>
      </c>
      <c r="AR147" s="26" t="n">
        <v>2437282483</v>
      </c>
      <c r="AS147" s="26" t="n">
        <v>504955537.32</v>
      </c>
      <c r="AT147" s="26" t="n">
        <v>2507305821.32</v>
      </c>
      <c r="AU147" s="26" t="n">
        <v>1878941692.2</v>
      </c>
      <c r="AV147" s="26" t="n">
        <v>124562316.23</v>
      </c>
      <c r="AW147" s="26" t="n">
        <v>503801812.89</v>
      </c>
      <c r="AX147" s="26" t="n">
        <v>0</v>
      </c>
      <c r="AY147" s="26" t="n">
        <v>434932199</v>
      </c>
      <c r="AZ147" s="26" t="n">
        <v>434932199</v>
      </c>
      <c r="BA147" s="26" t="n">
        <v>0</v>
      </c>
      <c r="BB147" s="26" t="n">
        <v>968341911</v>
      </c>
      <c r="BC147" s="26" t="n">
        <v>9274285347.9</v>
      </c>
      <c r="BD147" s="26" t="n">
        <v>968341911</v>
      </c>
      <c r="BE147" s="26" t="n">
        <v>9274285347.9</v>
      </c>
      <c r="BF147" s="26" t="n">
        <v>132486864772</v>
      </c>
      <c r="BG147" s="26" t="n">
        <v>683308282</v>
      </c>
      <c r="BH147" s="26" t="n">
        <v>132486864772</v>
      </c>
      <c r="BI147" s="26" t="n">
        <v>683308282</v>
      </c>
    </row>
    <row r="148" customFormat="false" ht="15" hidden="false" customHeight="false" outlineLevel="0" collapsed="false">
      <c r="A148" s="0" t="n">
        <v>142</v>
      </c>
      <c r="B148" s="25" t="n">
        <v>1663</v>
      </c>
      <c r="C148" s="0" t="s">
        <v>987</v>
      </c>
      <c r="D148" s="0" t="s">
        <v>988</v>
      </c>
      <c r="E148" s="0" t="s">
        <v>989</v>
      </c>
      <c r="F148" s="0" t="s">
        <v>108</v>
      </c>
      <c r="G148" s="0" t="s">
        <v>124</v>
      </c>
      <c r="H148" s="0" t="s">
        <v>125</v>
      </c>
      <c r="I148" s="0" t="s">
        <v>990</v>
      </c>
      <c r="J148" s="0" t="s">
        <v>676</v>
      </c>
      <c r="K148" s="0" t="s">
        <v>677</v>
      </c>
      <c r="L148" s="0" t="s">
        <v>991</v>
      </c>
      <c r="M148" s="25" t="n">
        <v>4939131</v>
      </c>
      <c r="N148" s="0" t="s">
        <v>992</v>
      </c>
      <c r="O148" s="25" t="n">
        <v>1</v>
      </c>
      <c r="P148" s="25" t="n">
        <v>10231</v>
      </c>
      <c r="Q148" s="25" t="n">
        <v>30</v>
      </c>
      <c r="R148" s="26" t="n">
        <v>67900852088.02</v>
      </c>
      <c r="S148" s="26" t="n">
        <v>3574433104.91</v>
      </c>
      <c r="T148" s="26" t="n">
        <v>14205934920.7</v>
      </c>
      <c r="U148" s="26" t="n">
        <v>0</v>
      </c>
      <c r="V148" s="26" t="n">
        <v>48638944591.38</v>
      </c>
      <c r="W148" s="26" t="n">
        <v>104275138.32</v>
      </c>
      <c r="X148" s="26" t="n">
        <v>1377264332.71</v>
      </c>
      <c r="Y148" s="26" t="n">
        <v>0</v>
      </c>
      <c r="Z148" s="26" t="n">
        <v>0</v>
      </c>
      <c r="AA148" s="26" t="n">
        <v>20499431939.11</v>
      </c>
      <c r="AB148" s="26" t="n">
        <v>18608621849.02</v>
      </c>
      <c r="AC148" s="26" t="n">
        <v>0</v>
      </c>
      <c r="AD148" s="26" t="n">
        <v>589943672.62</v>
      </c>
      <c r="AE148" s="26" t="n">
        <v>0</v>
      </c>
      <c r="AF148" s="26" t="n">
        <v>1156534777.36</v>
      </c>
      <c r="AG148" s="26" t="n">
        <v>87870354.11</v>
      </c>
      <c r="AH148" s="26" t="n">
        <v>56461286</v>
      </c>
      <c r="AI148" s="26" t="n">
        <v>47401420148.91</v>
      </c>
      <c r="AJ148" s="26" t="n">
        <v>37013029125.26</v>
      </c>
      <c r="AK148" s="26" t="n">
        <v>22013029124.78</v>
      </c>
      <c r="AL148" s="26" t="n">
        <v>4980769243.35</v>
      </c>
      <c r="AM148" s="26" t="n">
        <v>1490971177.97</v>
      </c>
      <c r="AN148" s="26" t="n">
        <v>0</v>
      </c>
      <c r="AO148" s="26" t="n">
        <v>574611633.07</v>
      </c>
      <c r="AP148" s="26" t="n">
        <v>566326817.38</v>
      </c>
      <c r="AQ148" s="26" t="n">
        <v>1251550935.1</v>
      </c>
      <c r="AR148" s="26" t="n">
        <v>1058274504</v>
      </c>
      <c r="AS148" s="26" t="n">
        <v>193276431.1</v>
      </c>
      <c r="AT148" s="26" t="n">
        <v>1136085569.25</v>
      </c>
      <c r="AU148" s="26" t="n">
        <v>513066275.26</v>
      </c>
      <c r="AV148" s="26" t="n">
        <v>48407660.92</v>
      </c>
      <c r="AW148" s="26" t="n">
        <v>574611633.07</v>
      </c>
      <c r="AX148" s="26" t="n">
        <v>0</v>
      </c>
      <c r="AY148" s="26" t="n">
        <v>115465365.85</v>
      </c>
      <c r="AZ148" s="26" t="n">
        <v>115465365.85</v>
      </c>
      <c r="BA148" s="26" t="n">
        <v>0</v>
      </c>
      <c r="BB148" s="26" t="n">
        <v>46001490</v>
      </c>
      <c r="BC148" s="26" t="n">
        <v>10029022838.75</v>
      </c>
      <c r="BD148" s="26" t="n">
        <v>46001490</v>
      </c>
      <c r="BE148" s="26" t="n">
        <v>10029022838.75</v>
      </c>
      <c r="BF148" s="26" t="n">
        <v>54120788220</v>
      </c>
      <c r="BG148" s="26" t="n">
        <v>15000000000</v>
      </c>
      <c r="BH148" s="26" t="n">
        <v>54120788220</v>
      </c>
      <c r="BI148" s="26" t="n">
        <v>15000000000</v>
      </c>
    </row>
    <row r="149" customFormat="false" ht="15" hidden="false" customHeight="false" outlineLevel="0" collapsed="false">
      <c r="A149" s="0" t="n">
        <v>143</v>
      </c>
      <c r="B149" s="25" t="n">
        <v>1687</v>
      </c>
      <c r="C149" s="0" t="s">
        <v>993</v>
      </c>
      <c r="D149" s="0" t="s">
        <v>994</v>
      </c>
      <c r="E149" s="0" t="s">
        <v>995</v>
      </c>
      <c r="F149" s="0" t="s">
        <v>99</v>
      </c>
      <c r="G149" s="0" t="s">
        <v>996</v>
      </c>
      <c r="H149" s="0" t="s">
        <v>997</v>
      </c>
      <c r="I149" s="0" t="s">
        <v>998</v>
      </c>
      <c r="J149" s="0" t="s">
        <v>999</v>
      </c>
      <c r="K149" s="0" t="s">
        <v>1000</v>
      </c>
      <c r="L149" s="0" t="s">
        <v>1001</v>
      </c>
      <c r="M149" s="25" t="n">
        <v>3366844</v>
      </c>
      <c r="N149" s="0" t="s">
        <v>1002</v>
      </c>
      <c r="O149" s="25" t="n">
        <v>1</v>
      </c>
      <c r="P149" s="25" t="n">
        <v>3515</v>
      </c>
      <c r="Q149" s="25" t="n">
        <v>104</v>
      </c>
      <c r="R149" s="26" t="n">
        <v>46809151136.79</v>
      </c>
      <c r="S149" s="26" t="n">
        <v>2596726539.69</v>
      </c>
      <c r="T149" s="26" t="n">
        <v>1250211301.3</v>
      </c>
      <c r="U149" s="26" t="n">
        <v>17398337017.03</v>
      </c>
      <c r="V149" s="26" t="n">
        <v>0</v>
      </c>
      <c r="W149" s="26" t="n">
        <v>10011967291.78</v>
      </c>
      <c r="X149" s="26" t="n">
        <v>15470480978.99</v>
      </c>
      <c r="Y149" s="26" t="n">
        <v>0</v>
      </c>
      <c r="Z149" s="26" t="n">
        <v>81428008</v>
      </c>
      <c r="AA149" s="26" t="n">
        <v>16788405373.42</v>
      </c>
      <c r="AB149" s="26" t="n">
        <v>0</v>
      </c>
      <c r="AC149" s="26" t="n">
        <v>2330380249.52</v>
      </c>
      <c r="AD149" s="26" t="n">
        <v>13352644345.21</v>
      </c>
      <c r="AE149" s="26" t="n">
        <v>0</v>
      </c>
      <c r="AF149" s="26" t="n">
        <v>767270121.69</v>
      </c>
      <c r="AG149" s="26" t="n">
        <v>338110657</v>
      </c>
      <c r="AH149" s="26" t="n">
        <v>0</v>
      </c>
      <c r="AI149" s="26" t="n">
        <v>30020745763.37</v>
      </c>
      <c r="AJ149" s="26" t="n">
        <v>8211928186.13</v>
      </c>
      <c r="AK149" s="26" t="n">
        <v>7211928186.13</v>
      </c>
      <c r="AL149" s="26" t="n">
        <v>4264535255.74</v>
      </c>
      <c r="AM149" s="26" t="n">
        <v>3148787887.95</v>
      </c>
      <c r="AN149" s="26" t="n">
        <v>385330000</v>
      </c>
      <c r="AO149" s="26" t="n">
        <v>209399060.02</v>
      </c>
      <c r="AP149" s="26" t="n">
        <v>14124107409</v>
      </c>
      <c r="AQ149" s="26" t="n">
        <v>36779794491.71</v>
      </c>
      <c r="AR149" s="26" t="n">
        <v>36737234316.9</v>
      </c>
      <c r="AS149" s="26" t="n">
        <v>42560174.81</v>
      </c>
      <c r="AT149" s="26" t="n">
        <v>1694336879.59</v>
      </c>
      <c r="AU149" s="26" t="n">
        <v>362349689.62</v>
      </c>
      <c r="AV149" s="26" t="n">
        <v>55584716.62</v>
      </c>
      <c r="AW149" s="26" t="n">
        <v>209399060.02</v>
      </c>
      <c r="AX149" s="26" t="n">
        <v>1067003413.33</v>
      </c>
      <c r="AY149" s="26" t="n">
        <v>35085457612.12</v>
      </c>
      <c r="AZ149" s="26" t="n">
        <v>35085457612.12</v>
      </c>
      <c r="BA149" s="26" t="n">
        <v>0</v>
      </c>
      <c r="BB149" s="26" t="n">
        <v>4181065475</v>
      </c>
      <c r="BC149" s="26" t="n">
        <v>74690251277.84</v>
      </c>
      <c r="BD149" s="26" t="n">
        <v>4181065475</v>
      </c>
      <c r="BE149" s="26" t="n">
        <v>74690251277.84</v>
      </c>
      <c r="BF149" s="26" t="n">
        <v>9598497633.47</v>
      </c>
      <c r="BG149" s="26" t="n">
        <v>223910546</v>
      </c>
      <c r="BH149" s="26" t="n">
        <v>9598497633.47</v>
      </c>
      <c r="BI149" s="26" t="n">
        <v>223910546</v>
      </c>
    </row>
    <row r="150" customFormat="false" ht="15" hidden="false" customHeight="false" outlineLevel="0" collapsed="false">
      <c r="A150" s="0" t="n">
        <v>144</v>
      </c>
      <c r="B150" s="25" t="n">
        <v>1691</v>
      </c>
      <c r="C150" s="0" t="s">
        <v>1003</v>
      </c>
      <c r="D150" s="0" t="s">
        <v>1004</v>
      </c>
      <c r="E150" s="0" t="s">
        <v>1005</v>
      </c>
      <c r="F150" s="0" t="s">
        <v>108</v>
      </c>
      <c r="G150" s="0" t="s">
        <v>109</v>
      </c>
      <c r="H150" s="0" t="s">
        <v>110</v>
      </c>
      <c r="I150" s="0" t="s">
        <v>1006</v>
      </c>
      <c r="J150" s="0" t="s">
        <v>999</v>
      </c>
      <c r="K150" s="0" t="s">
        <v>1000</v>
      </c>
      <c r="L150" s="0" t="s">
        <v>1007</v>
      </c>
      <c r="M150" s="25" t="n">
        <v>3110211</v>
      </c>
      <c r="N150" s="0" t="s">
        <v>1008</v>
      </c>
      <c r="O150" s="25" t="n">
        <v>1</v>
      </c>
      <c r="P150" s="25" t="n">
        <v>330</v>
      </c>
      <c r="Q150" s="25" t="n">
        <v>5</v>
      </c>
      <c r="R150" s="26" t="n">
        <v>4994086443.9</v>
      </c>
      <c r="S150" s="26" t="n">
        <v>275814880.28</v>
      </c>
      <c r="T150" s="26" t="n">
        <v>58143393.62</v>
      </c>
      <c r="U150" s="26" t="n">
        <v>0</v>
      </c>
      <c r="V150" s="26" t="n">
        <v>4510770236</v>
      </c>
      <c r="W150" s="26" t="n">
        <v>133338167</v>
      </c>
      <c r="X150" s="26" t="n">
        <v>10745800</v>
      </c>
      <c r="Y150" s="26" t="n">
        <v>0</v>
      </c>
      <c r="Z150" s="26" t="n">
        <v>5273967</v>
      </c>
      <c r="AA150" s="26" t="n">
        <v>1726922702.31</v>
      </c>
      <c r="AB150" s="26" t="n">
        <v>1391215481.47</v>
      </c>
      <c r="AC150" s="26" t="n">
        <v>227538185</v>
      </c>
      <c r="AD150" s="26" t="n">
        <v>82099004.03</v>
      </c>
      <c r="AE150" s="26" t="n">
        <v>0</v>
      </c>
      <c r="AF150" s="26" t="n">
        <v>2503404</v>
      </c>
      <c r="AG150" s="26" t="n">
        <v>23566627.81</v>
      </c>
      <c r="AH150" s="26" t="n">
        <v>0</v>
      </c>
      <c r="AI150" s="26" t="n">
        <v>3267163741.59</v>
      </c>
      <c r="AJ150" s="26" t="n">
        <v>2873126003.28</v>
      </c>
      <c r="AK150" s="26" t="n">
        <v>529128923.28</v>
      </c>
      <c r="AL150" s="26" t="n">
        <v>341278743.21</v>
      </c>
      <c r="AM150" s="26" t="n">
        <v>1885809</v>
      </c>
      <c r="AN150" s="26" t="n">
        <v>0</v>
      </c>
      <c r="AO150" s="26" t="n">
        <v>3743188</v>
      </c>
      <c r="AP150" s="26" t="n">
        <v>0</v>
      </c>
      <c r="AQ150" s="26" t="n">
        <v>82293844</v>
      </c>
      <c r="AR150" s="26" t="n">
        <v>80890054</v>
      </c>
      <c r="AS150" s="26" t="n">
        <v>1403790</v>
      </c>
      <c r="AT150" s="26" t="n">
        <v>65982527</v>
      </c>
      <c r="AU150" s="26" t="n">
        <v>47084000</v>
      </c>
      <c r="AV150" s="26" t="n">
        <v>660</v>
      </c>
      <c r="AW150" s="26" t="n">
        <v>3743188</v>
      </c>
      <c r="AX150" s="26" t="n">
        <v>15154679</v>
      </c>
      <c r="AY150" s="26" t="n">
        <v>16311317</v>
      </c>
      <c r="AZ150" s="26" t="n">
        <v>16311317</v>
      </c>
      <c r="BA150" s="26" t="n">
        <v>0</v>
      </c>
      <c r="BB150" s="26" t="n">
        <v>0</v>
      </c>
      <c r="BC150" s="26" t="n">
        <v>179349241</v>
      </c>
      <c r="BD150" s="26" t="n">
        <v>0</v>
      </c>
      <c r="BE150" s="26" t="n">
        <v>179349241</v>
      </c>
      <c r="BF150" s="26" t="n">
        <v>2185651518</v>
      </c>
      <c r="BG150" s="26" t="n">
        <v>1910696388</v>
      </c>
      <c r="BH150" s="26" t="n">
        <v>2185651518</v>
      </c>
      <c r="BI150" s="26" t="n">
        <v>1910696388</v>
      </c>
    </row>
    <row r="151" customFormat="false" ht="15" hidden="false" customHeight="false" outlineLevel="0" collapsed="false">
      <c r="A151" s="0" t="n">
        <v>145</v>
      </c>
      <c r="B151" s="25" t="n">
        <v>1698</v>
      </c>
      <c r="C151" s="0" t="s">
        <v>1009</v>
      </c>
      <c r="D151" s="0" t="s">
        <v>1010</v>
      </c>
      <c r="E151" s="0" t="s">
        <v>1011</v>
      </c>
      <c r="F151" s="0" t="s">
        <v>123</v>
      </c>
      <c r="G151" s="0" t="s">
        <v>124</v>
      </c>
      <c r="H151" s="0" t="s">
        <v>125</v>
      </c>
      <c r="I151" s="0" t="s">
        <v>1012</v>
      </c>
      <c r="J151" s="0" t="s">
        <v>1013</v>
      </c>
      <c r="K151" s="0" t="s">
        <v>1014</v>
      </c>
      <c r="L151" s="0" t="s">
        <v>1015</v>
      </c>
      <c r="M151" s="25" t="n">
        <v>6328848</v>
      </c>
      <c r="N151" s="0" t="s">
        <v>1016</v>
      </c>
      <c r="O151" s="25" t="n">
        <v>1</v>
      </c>
      <c r="P151" s="25" t="n">
        <v>33220</v>
      </c>
      <c r="Q151" s="25" t="n">
        <v>110</v>
      </c>
      <c r="R151" s="26" t="n">
        <v>404446614811.62</v>
      </c>
      <c r="S151" s="26" t="n">
        <v>25158417675.1</v>
      </c>
      <c r="T151" s="26" t="n">
        <v>32636887177.62</v>
      </c>
      <c r="U151" s="26" t="n">
        <v>0</v>
      </c>
      <c r="V151" s="26" t="n">
        <v>339162603215</v>
      </c>
      <c r="W151" s="26" t="n">
        <v>160183262.9</v>
      </c>
      <c r="X151" s="26" t="n">
        <v>7259081259</v>
      </c>
      <c r="Y151" s="26" t="n">
        <v>0</v>
      </c>
      <c r="Z151" s="26" t="n">
        <v>69442222</v>
      </c>
      <c r="AA151" s="26" t="n">
        <v>275186661251.48</v>
      </c>
      <c r="AB151" s="26" t="n">
        <v>267678010550.42</v>
      </c>
      <c r="AC151" s="26" t="n">
        <v>1413679716</v>
      </c>
      <c r="AD151" s="26" t="n">
        <v>3656319061.1</v>
      </c>
      <c r="AE151" s="26" t="n">
        <v>0</v>
      </c>
      <c r="AF151" s="26" t="n">
        <v>522439490.96</v>
      </c>
      <c r="AG151" s="26" t="n">
        <v>1916212433</v>
      </c>
      <c r="AH151" s="26" t="n">
        <v>0</v>
      </c>
      <c r="AI151" s="26" t="n">
        <v>129259953560.14</v>
      </c>
      <c r="AJ151" s="26" t="n">
        <v>86855830762.93</v>
      </c>
      <c r="AK151" s="26" t="n">
        <v>21855830762.93</v>
      </c>
      <c r="AL151" s="26" t="n">
        <v>20353969499.81</v>
      </c>
      <c r="AM151" s="26" t="n">
        <v>15179414376.32</v>
      </c>
      <c r="AN151" s="26" t="n">
        <v>11526919.45</v>
      </c>
      <c r="AO151" s="26" t="n">
        <v>503889416.3</v>
      </c>
      <c r="AP151" s="26" t="n">
        <v>1026100837.45</v>
      </c>
      <c r="AQ151" s="26" t="n">
        <v>7279888712.19</v>
      </c>
      <c r="AR151" s="26" t="n">
        <v>6570094909</v>
      </c>
      <c r="AS151" s="26" t="n">
        <v>709793803.19</v>
      </c>
      <c r="AT151" s="26" t="n">
        <v>5215530758.25</v>
      </c>
      <c r="AU151" s="26" t="n">
        <v>3833905741.95</v>
      </c>
      <c r="AV151" s="26" t="n">
        <v>877735600</v>
      </c>
      <c r="AW151" s="26" t="n">
        <v>503889416.3</v>
      </c>
      <c r="AX151" s="26" t="n">
        <v>0</v>
      </c>
      <c r="AY151" s="26" t="n">
        <v>2064357953.94</v>
      </c>
      <c r="AZ151" s="26" t="n">
        <v>2064357953.94</v>
      </c>
      <c r="BA151" s="26" t="n">
        <v>0</v>
      </c>
      <c r="BB151" s="26" t="n">
        <v>57022649161.12</v>
      </c>
      <c r="BC151" s="26" t="n">
        <v>92692896504.06</v>
      </c>
      <c r="BD151" s="26" t="n">
        <v>57022649161.12</v>
      </c>
      <c r="BE151" s="26" t="n">
        <v>92692896504.06</v>
      </c>
      <c r="BF151" s="26" t="n">
        <v>542425777189</v>
      </c>
      <c r="BG151" s="26" t="n">
        <v>0</v>
      </c>
      <c r="BH151" s="26" t="n">
        <v>542425777189</v>
      </c>
      <c r="BI151" s="26" t="n">
        <v>0</v>
      </c>
    </row>
    <row r="152" customFormat="false" ht="15" hidden="false" customHeight="false" outlineLevel="0" collapsed="false">
      <c r="A152" s="0" t="n">
        <v>146</v>
      </c>
      <c r="B152" s="25" t="n">
        <v>1703</v>
      </c>
      <c r="C152" s="0" t="s">
        <v>1017</v>
      </c>
      <c r="D152" s="0" t="s">
        <v>1018</v>
      </c>
      <c r="E152" s="0" t="s">
        <v>1019</v>
      </c>
      <c r="F152" s="0" t="s">
        <v>108</v>
      </c>
      <c r="G152" s="0" t="s">
        <v>124</v>
      </c>
      <c r="H152" s="0" t="s">
        <v>125</v>
      </c>
      <c r="I152" s="0" t="s">
        <v>1020</v>
      </c>
      <c r="J152" s="0" t="s">
        <v>676</v>
      </c>
      <c r="K152" s="0" t="s">
        <v>1021</v>
      </c>
      <c r="L152" s="0" t="s">
        <v>1022</v>
      </c>
      <c r="M152" s="25" t="n">
        <v>8608522</v>
      </c>
      <c r="N152" s="0" t="s">
        <v>1023</v>
      </c>
      <c r="O152" s="25" t="n">
        <v>1</v>
      </c>
      <c r="P152" s="25" t="n">
        <v>19889</v>
      </c>
      <c r="Q152" s="25" t="n">
        <v>45</v>
      </c>
      <c r="R152" s="26" t="n">
        <v>124821758202</v>
      </c>
      <c r="S152" s="26" t="n">
        <v>8377932940</v>
      </c>
      <c r="T152" s="26" t="n">
        <v>24857041370</v>
      </c>
      <c r="U152" s="26" t="n">
        <v>0</v>
      </c>
      <c r="V152" s="26" t="n">
        <v>82195181138</v>
      </c>
      <c r="W152" s="26" t="n">
        <v>48127874</v>
      </c>
      <c r="X152" s="26" t="n">
        <v>4299746528</v>
      </c>
      <c r="Y152" s="26" t="n">
        <v>0</v>
      </c>
      <c r="Z152" s="26" t="n">
        <v>5043728352</v>
      </c>
      <c r="AA152" s="26" t="n">
        <v>83847465844</v>
      </c>
      <c r="AB152" s="26" t="n">
        <v>77922492308</v>
      </c>
      <c r="AC152" s="26" t="n">
        <v>0</v>
      </c>
      <c r="AD152" s="26" t="n">
        <v>232999340</v>
      </c>
      <c r="AE152" s="26" t="n">
        <v>0</v>
      </c>
      <c r="AF152" s="26" t="n">
        <v>245167907</v>
      </c>
      <c r="AG152" s="26" t="n">
        <v>5221403289</v>
      </c>
      <c r="AH152" s="26" t="n">
        <v>225403000</v>
      </c>
      <c r="AI152" s="26" t="n">
        <v>40974292358</v>
      </c>
      <c r="AJ152" s="26" t="n">
        <v>20009458922</v>
      </c>
      <c r="AK152" s="26" t="n">
        <v>12009458922</v>
      </c>
      <c r="AL152" s="26" t="n">
        <v>8780090319</v>
      </c>
      <c r="AM152" s="26" t="n">
        <v>2886769541</v>
      </c>
      <c r="AN152" s="26" t="n">
        <v>100000</v>
      </c>
      <c r="AO152" s="26" t="n">
        <v>764879597</v>
      </c>
      <c r="AP152" s="26" t="n">
        <v>1691458814</v>
      </c>
      <c r="AQ152" s="26" t="n">
        <v>2319796195</v>
      </c>
      <c r="AR152" s="26" t="n">
        <v>1946128578</v>
      </c>
      <c r="AS152" s="26" t="n">
        <v>373667617</v>
      </c>
      <c r="AT152" s="26" t="n">
        <v>1833320146</v>
      </c>
      <c r="AU152" s="26" t="n">
        <v>1047497491</v>
      </c>
      <c r="AV152" s="26" t="n">
        <v>20943058</v>
      </c>
      <c r="AW152" s="26" t="n">
        <v>764879597</v>
      </c>
      <c r="AX152" s="26" t="n">
        <v>0</v>
      </c>
      <c r="AY152" s="26" t="n">
        <v>486476049</v>
      </c>
      <c r="AZ152" s="26" t="n">
        <v>486476049</v>
      </c>
      <c r="BA152" s="26" t="n">
        <v>0</v>
      </c>
      <c r="BB152" s="26" t="n">
        <v>182070223</v>
      </c>
      <c r="BC152" s="26" t="n">
        <v>1425759371</v>
      </c>
      <c r="BD152" s="26" t="n">
        <v>182070223</v>
      </c>
      <c r="BE152" s="26" t="n">
        <v>1425759371</v>
      </c>
      <c r="BF152" s="26" t="n">
        <v>92963678089</v>
      </c>
      <c r="BG152" s="26" t="n">
        <v>0</v>
      </c>
      <c r="BH152" s="26" t="n">
        <v>92963678089</v>
      </c>
      <c r="BI152" s="26" t="n">
        <v>0</v>
      </c>
    </row>
    <row r="153" customFormat="false" ht="15" hidden="false" customHeight="false" outlineLevel="0" collapsed="false">
      <c r="A153" s="0" t="n">
        <v>147</v>
      </c>
      <c r="B153" s="25" t="n">
        <v>1709</v>
      </c>
      <c r="C153" s="0" t="s">
        <v>1024</v>
      </c>
      <c r="D153" s="0" t="s">
        <v>1025</v>
      </c>
      <c r="E153" s="0" t="s">
        <v>1026</v>
      </c>
      <c r="F153" s="0" t="s">
        <v>68</v>
      </c>
      <c r="G153" s="0" t="s">
        <v>69</v>
      </c>
      <c r="H153" s="0" t="s">
        <v>70</v>
      </c>
      <c r="I153" s="0" t="s">
        <v>1027</v>
      </c>
      <c r="J153" s="0" t="s">
        <v>676</v>
      </c>
      <c r="K153" s="0" t="s">
        <v>677</v>
      </c>
      <c r="L153" s="0" t="s">
        <v>1028</v>
      </c>
      <c r="M153" s="25" t="n">
        <v>5718888</v>
      </c>
      <c r="N153" s="0" t="s">
        <v>1029</v>
      </c>
      <c r="O153" s="25" t="n">
        <v>1</v>
      </c>
      <c r="P153" s="25" t="n">
        <v>2921</v>
      </c>
      <c r="Q153" s="25" t="n">
        <v>10</v>
      </c>
      <c r="R153" s="26" t="n">
        <v>45928054927.19</v>
      </c>
      <c r="S153" s="26" t="n">
        <v>411339341.86</v>
      </c>
      <c r="T153" s="26" t="n">
        <v>3509177440</v>
      </c>
      <c r="U153" s="26" t="n">
        <v>0</v>
      </c>
      <c r="V153" s="26" t="n">
        <v>41637959399.42</v>
      </c>
      <c r="W153" s="26" t="n">
        <v>85107374</v>
      </c>
      <c r="X153" s="26" t="n">
        <v>284471371.91</v>
      </c>
      <c r="Y153" s="26" t="n">
        <v>0</v>
      </c>
      <c r="Z153" s="26" t="n">
        <v>0</v>
      </c>
      <c r="AA153" s="26" t="n">
        <v>39467032211.69</v>
      </c>
      <c r="AB153" s="26" t="n">
        <v>37783511663.02</v>
      </c>
      <c r="AC153" s="26" t="n">
        <v>409962204.36</v>
      </c>
      <c r="AD153" s="26" t="n">
        <v>616190305.27</v>
      </c>
      <c r="AE153" s="26" t="n">
        <v>0</v>
      </c>
      <c r="AF153" s="26" t="n">
        <v>26672331.76</v>
      </c>
      <c r="AG153" s="26" t="n">
        <v>353506342.68</v>
      </c>
      <c r="AH153" s="26" t="n">
        <v>277189364.6</v>
      </c>
      <c r="AI153" s="26" t="n">
        <v>6461022715.5</v>
      </c>
      <c r="AJ153" s="26" t="n">
        <v>3676232087.75</v>
      </c>
      <c r="AK153" s="26" t="n">
        <v>3576232087.75</v>
      </c>
      <c r="AL153" s="26" t="n">
        <v>1648582127.24</v>
      </c>
      <c r="AM153" s="26" t="n">
        <v>77586363.05</v>
      </c>
      <c r="AN153" s="26" t="n">
        <v>0.26</v>
      </c>
      <c r="AO153" s="26" t="n">
        <v>124093954.98</v>
      </c>
      <c r="AP153" s="26" t="n">
        <v>49643296</v>
      </c>
      <c r="AQ153" s="26" t="n">
        <v>657429948.59</v>
      </c>
      <c r="AR153" s="26" t="n">
        <v>618514770.4</v>
      </c>
      <c r="AS153" s="26" t="n">
        <v>38915178.19</v>
      </c>
      <c r="AT153" s="26" t="n">
        <v>460970825.24</v>
      </c>
      <c r="AU153" s="26" t="n">
        <v>336876870.26</v>
      </c>
      <c r="AV153" s="26" t="n">
        <v>0</v>
      </c>
      <c r="AW153" s="26" t="n">
        <v>124093954.98</v>
      </c>
      <c r="AX153" s="26" t="n">
        <v>0</v>
      </c>
      <c r="AY153" s="26" t="n">
        <v>196459123.35</v>
      </c>
      <c r="AZ153" s="26" t="n">
        <v>196459123.35</v>
      </c>
      <c r="BA153" s="26" t="n">
        <v>0</v>
      </c>
      <c r="BB153" s="26" t="n">
        <v>131468560</v>
      </c>
      <c r="BC153" s="26" t="n">
        <v>544748369.98</v>
      </c>
      <c r="BD153" s="26" t="n">
        <v>131468560</v>
      </c>
      <c r="BE153" s="26" t="n">
        <v>544748369.98</v>
      </c>
      <c r="BF153" s="26" t="n">
        <v>48249931171.77</v>
      </c>
      <c r="BG153" s="26" t="n">
        <v>663982689.08</v>
      </c>
      <c r="BH153" s="26" t="n">
        <v>48249931171.77</v>
      </c>
      <c r="BI153" s="26" t="n">
        <v>663982689.08</v>
      </c>
    </row>
    <row r="154" customFormat="false" ht="15" hidden="false" customHeight="false" outlineLevel="0" collapsed="false">
      <c r="A154" s="0" t="n">
        <v>148</v>
      </c>
      <c r="B154" s="25" t="n">
        <v>1716</v>
      </c>
      <c r="C154" s="0" t="s">
        <v>1030</v>
      </c>
      <c r="D154" s="0" t="s">
        <v>1031</v>
      </c>
      <c r="E154" s="0" t="s">
        <v>1032</v>
      </c>
      <c r="F154" s="0" t="s">
        <v>68</v>
      </c>
      <c r="G154" s="0" t="s">
        <v>69</v>
      </c>
      <c r="H154" s="0" t="s">
        <v>70</v>
      </c>
      <c r="I154" s="0" t="s">
        <v>1033</v>
      </c>
      <c r="J154" s="0" t="s">
        <v>676</v>
      </c>
      <c r="K154" s="0" t="s">
        <v>677</v>
      </c>
      <c r="L154" s="0" t="s">
        <v>1034</v>
      </c>
      <c r="M154" s="25" t="n">
        <v>2623027</v>
      </c>
      <c r="N154" s="0" t="s">
        <v>1035</v>
      </c>
      <c r="O154" s="25" t="n">
        <v>1</v>
      </c>
      <c r="P154" s="25" t="n">
        <v>4417</v>
      </c>
      <c r="Q154" s="25" t="n">
        <v>23</v>
      </c>
      <c r="R154" s="26" t="n">
        <v>21725446701.94</v>
      </c>
      <c r="S154" s="26" t="n">
        <v>2753576972.37</v>
      </c>
      <c r="T154" s="26" t="n">
        <v>966554990.87</v>
      </c>
      <c r="U154" s="26" t="n">
        <v>0</v>
      </c>
      <c r="V154" s="26" t="n">
        <v>16440816040.81</v>
      </c>
      <c r="W154" s="26" t="n">
        <v>21495082.15</v>
      </c>
      <c r="X154" s="26" t="n">
        <v>1543003615.74</v>
      </c>
      <c r="Y154" s="26" t="n">
        <v>0</v>
      </c>
      <c r="Z154" s="26" t="n">
        <v>0</v>
      </c>
      <c r="AA154" s="26" t="n">
        <v>11153403568.91</v>
      </c>
      <c r="AB154" s="26" t="n">
        <v>9079702194.22</v>
      </c>
      <c r="AC154" s="26" t="n">
        <v>0</v>
      </c>
      <c r="AD154" s="26" t="n">
        <v>299528445.2</v>
      </c>
      <c r="AE154" s="26" t="n">
        <v>0</v>
      </c>
      <c r="AF154" s="26" t="n">
        <v>1218249990.02</v>
      </c>
      <c r="AG154" s="26" t="n">
        <v>531772975.47</v>
      </c>
      <c r="AH154" s="26" t="n">
        <v>24149964</v>
      </c>
      <c r="AI154" s="26" t="n">
        <v>10572043133.03</v>
      </c>
      <c r="AJ154" s="26" t="n">
        <v>7210651562.63</v>
      </c>
      <c r="AK154" s="26" t="n">
        <v>3036314237.63</v>
      </c>
      <c r="AL154" s="26" t="n">
        <v>1881821040.2</v>
      </c>
      <c r="AM154" s="26" t="n">
        <v>16</v>
      </c>
      <c r="AN154" s="26" t="n">
        <v>12374474</v>
      </c>
      <c r="AO154" s="26" t="n">
        <v>-2305378.59</v>
      </c>
      <c r="AP154" s="26" t="n">
        <v>0</v>
      </c>
      <c r="AQ154" s="26" t="n">
        <v>473652963</v>
      </c>
      <c r="AR154" s="26" t="n">
        <v>435115424</v>
      </c>
      <c r="AS154" s="26" t="n">
        <v>38537539</v>
      </c>
      <c r="AT154" s="26" t="n">
        <v>419394654.41</v>
      </c>
      <c r="AU154" s="26" t="n">
        <v>417906050</v>
      </c>
      <c r="AV154" s="26" t="n">
        <v>3793983</v>
      </c>
      <c r="AW154" s="26" t="n">
        <v>-2305378.59</v>
      </c>
      <c r="AX154" s="26" t="n">
        <v>0</v>
      </c>
      <c r="AY154" s="26" t="n">
        <v>54258309</v>
      </c>
      <c r="AZ154" s="26" t="n">
        <v>54258309</v>
      </c>
      <c r="BA154" s="26" t="n">
        <v>0</v>
      </c>
      <c r="BB154" s="26" t="n">
        <v>508326378.96</v>
      </c>
      <c r="BC154" s="26" t="n">
        <v>724076438.93</v>
      </c>
      <c r="BD154" s="26" t="n">
        <v>508326378.96</v>
      </c>
      <c r="BE154" s="26" t="n">
        <v>724076438.93</v>
      </c>
      <c r="BF154" s="26" t="n">
        <v>27267186924.69</v>
      </c>
      <c r="BG154" s="26" t="n">
        <v>0</v>
      </c>
      <c r="BH154" s="26" t="n">
        <v>27267186924.69</v>
      </c>
      <c r="BI154" s="26" t="n">
        <v>0</v>
      </c>
    </row>
    <row r="155" customFormat="false" ht="15" hidden="false" customHeight="false" outlineLevel="0" collapsed="false">
      <c r="A155" s="0" t="n">
        <v>149</v>
      </c>
      <c r="B155" s="25" t="n">
        <v>1725</v>
      </c>
      <c r="C155" s="0" t="s">
        <v>1036</v>
      </c>
      <c r="D155" s="0" t="s">
        <v>1037</v>
      </c>
      <c r="E155" s="0" t="s">
        <v>1038</v>
      </c>
      <c r="F155" s="0" t="s">
        <v>68</v>
      </c>
      <c r="G155" s="0" t="s">
        <v>69</v>
      </c>
      <c r="H155" s="0" t="s">
        <v>70</v>
      </c>
      <c r="I155" s="0" t="s">
        <v>1039</v>
      </c>
      <c r="J155" s="0" t="s">
        <v>676</v>
      </c>
      <c r="K155" s="0" t="s">
        <v>677</v>
      </c>
      <c r="L155" s="0" t="s">
        <v>1040</v>
      </c>
      <c r="M155" s="25" t="n">
        <v>4488862</v>
      </c>
      <c r="N155" s="0" t="s">
        <v>1041</v>
      </c>
      <c r="O155" s="25" t="n">
        <v>1</v>
      </c>
      <c r="P155" s="25" t="n">
        <v>2640</v>
      </c>
      <c r="Q155" s="25" t="n">
        <v>12</v>
      </c>
      <c r="R155" s="26" t="n">
        <v>22523084114.01</v>
      </c>
      <c r="S155" s="26" t="n">
        <v>3312230118.77</v>
      </c>
      <c r="T155" s="26" t="n">
        <v>1320152303.99</v>
      </c>
      <c r="U155" s="26" t="n">
        <v>0</v>
      </c>
      <c r="V155" s="26" t="n">
        <v>16868898356.19</v>
      </c>
      <c r="W155" s="26" t="n">
        <v>256875519.06</v>
      </c>
      <c r="X155" s="26" t="n">
        <v>759178160</v>
      </c>
      <c r="Y155" s="26" t="n">
        <v>0</v>
      </c>
      <c r="Z155" s="26" t="n">
        <v>5749656</v>
      </c>
      <c r="AA155" s="26" t="n">
        <v>14362357567.17</v>
      </c>
      <c r="AB155" s="26" t="n">
        <v>12252674630.99</v>
      </c>
      <c r="AC155" s="26" t="n">
        <v>0</v>
      </c>
      <c r="AD155" s="26" t="n">
        <v>1923842888.72</v>
      </c>
      <c r="AE155" s="26" t="n">
        <v>0</v>
      </c>
      <c r="AF155" s="26" t="n">
        <v>14629352</v>
      </c>
      <c r="AG155" s="26" t="n">
        <v>171210695.46</v>
      </c>
      <c r="AH155" s="26" t="n">
        <v>0</v>
      </c>
      <c r="AI155" s="26" t="n">
        <v>8160726546.84</v>
      </c>
      <c r="AJ155" s="26" t="n">
        <v>6786267460.98</v>
      </c>
      <c r="AK155" s="26" t="n">
        <v>6585430978.54</v>
      </c>
      <c r="AL155" s="26" t="n">
        <v>1116542185.96</v>
      </c>
      <c r="AM155" s="26" t="n">
        <v>352446559.35</v>
      </c>
      <c r="AN155" s="26" t="n">
        <v>0</v>
      </c>
      <c r="AO155" s="26" t="n">
        <v>28297155.23</v>
      </c>
      <c r="AP155" s="26" t="n">
        <v>0</v>
      </c>
      <c r="AQ155" s="26" t="n">
        <v>421900114.69</v>
      </c>
      <c r="AR155" s="26" t="n">
        <v>377553765</v>
      </c>
      <c r="AS155" s="26" t="n">
        <v>44346349.69</v>
      </c>
      <c r="AT155" s="26" t="n">
        <v>322371087.22</v>
      </c>
      <c r="AU155" s="26" t="n">
        <v>288821981.07</v>
      </c>
      <c r="AV155" s="26" t="n">
        <v>5251950.92</v>
      </c>
      <c r="AW155" s="26" t="n">
        <v>28297155.23</v>
      </c>
      <c r="AX155" s="26" t="n">
        <v>0</v>
      </c>
      <c r="AY155" s="26" t="n">
        <v>99529027.47</v>
      </c>
      <c r="AZ155" s="26" t="n">
        <v>99529027.47</v>
      </c>
      <c r="BA155" s="26" t="n">
        <v>0</v>
      </c>
      <c r="BB155" s="26" t="n">
        <v>8380515</v>
      </c>
      <c r="BC155" s="26" t="n">
        <v>1217482110.84</v>
      </c>
      <c r="BD155" s="26" t="n">
        <v>8380515</v>
      </c>
      <c r="BE155" s="26" t="n">
        <v>1217482110.84</v>
      </c>
      <c r="BF155" s="26" t="n">
        <v>22295990598</v>
      </c>
      <c r="BG155" s="26" t="n">
        <v>0</v>
      </c>
      <c r="BH155" s="26" t="n">
        <v>22295990598</v>
      </c>
      <c r="BI155" s="26" t="n">
        <v>0</v>
      </c>
    </row>
    <row r="156" customFormat="false" ht="15" hidden="false" customHeight="false" outlineLevel="0" collapsed="false">
      <c r="A156" s="0" t="n">
        <v>150</v>
      </c>
      <c r="B156" s="25" t="n">
        <v>1747</v>
      </c>
      <c r="C156" s="0" t="s">
        <v>1042</v>
      </c>
      <c r="D156" s="0" t="s">
        <v>1043</v>
      </c>
      <c r="E156" s="0" t="s">
        <v>375</v>
      </c>
      <c r="F156" s="0" t="s">
        <v>68</v>
      </c>
      <c r="G156" s="0" t="s">
        <v>69</v>
      </c>
      <c r="H156" s="0" t="s">
        <v>70</v>
      </c>
      <c r="I156" s="0" t="s">
        <v>1044</v>
      </c>
      <c r="J156" s="0" t="s">
        <v>676</v>
      </c>
      <c r="K156" s="0" t="s">
        <v>677</v>
      </c>
      <c r="L156" s="0" t="s">
        <v>1045</v>
      </c>
      <c r="M156" s="25" t="n">
        <v>3110553</v>
      </c>
      <c r="N156" s="0" t="s">
        <v>1046</v>
      </c>
      <c r="O156" s="25" t="n">
        <v>1</v>
      </c>
      <c r="P156" s="25" t="n">
        <v>10136</v>
      </c>
      <c r="Q156" s="25" t="n">
        <v>17</v>
      </c>
      <c r="R156" s="26" t="n">
        <v>69810823813.39</v>
      </c>
      <c r="S156" s="26" t="n">
        <v>3308467610.88</v>
      </c>
      <c r="T156" s="26" t="n">
        <v>1571665251.26</v>
      </c>
      <c r="U156" s="26" t="n">
        <v>0</v>
      </c>
      <c r="V156" s="26" t="n">
        <v>62328022722.5</v>
      </c>
      <c r="W156" s="26" t="n">
        <v>114848000</v>
      </c>
      <c r="X156" s="26" t="n">
        <v>2363968548.75</v>
      </c>
      <c r="Y156" s="26" t="n">
        <v>0</v>
      </c>
      <c r="Z156" s="26" t="n">
        <v>123851680</v>
      </c>
      <c r="AA156" s="26" t="n">
        <v>51211019451.11</v>
      </c>
      <c r="AB156" s="26" t="n">
        <v>49588457337.18</v>
      </c>
      <c r="AC156" s="26" t="n">
        <v>0</v>
      </c>
      <c r="AD156" s="26" t="n">
        <v>503928253.26</v>
      </c>
      <c r="AE156" s="26" t="n">
        <v>0</v>
      </c>
      <c r="AF156" s="26" t="n">
        <v>966209446.69</v>
      </c>
      <c r="AG156" s="26" t="n">
        <v>152424413.98</v>
      </c>
      <c r="AH156" s="26" t="n">
        <v>0</v>
      </c>
      <c r="AI156" s="26" t="n">
        <v>18599804362.32</v>
      </c>
      <c r="AJ156" s="26" t="n">
        <v>10218557322.13</v>
      </c>
      <c r="AK156" s="26" t="n">
        <v>8218557322.13</v>
      </c>
      <c r="AL156" s="26" t="n">
        <v>4335597497.64</v>
      </c>
      <c r="AM156" s="26" t="n">
        <v>277196070.84</v>
      </c>
      <c r="AN156" s="26" t="n">
        <v>4000000</v>
      </c>
      <c r="AO156" s="26" t="n">
        <v>584604440.32</v>
      </c>
      <c r="AP156" s="26" t="n">
        <v>1211937878.27</v>
      </c>
      <c r="AQ156" s="26" t="n">
        <v>1443713676.57</v>
      </c>
      <c r="AR156" s="26" t="n">
        <v>1406077955</v>
      </c>
      <c r="AS156" s="26" t="n">
        <v>37635721.57</v>
      </c>
      <c r="AT156" s="26" t="n">
        <v>1007153180.57</v>
      </c>
      <c r="AU156" s="26" t="n">
        <v>411389052.6</v>
      </c>
      <c r="AV156" s="26" t="n">
        <v>11159687.65</v>
      </c>
      <c r="AW156" s="26" t="n">
        <v>584604440.32</v>
      </c>
      <c r="AX156" s="26" t="n">
        <v>0</v>
      </c>
      <c r="AY156" s="26" t="n">
        <v>436560496</v>
      </c>
      <c r="AZ156" s="26" t="n">
        <v>436560496</v>
      </c>
      <c r="BA156" s="26" t="n">
        <v>0</v>
      </c>
      <c r="BB156" s="26" t="n">
        <v>145433</v>
      </c>
      <c r="BC156" s="26" t="n">
        <v>969046874.92</v>
      </c>
      <c r="BD156" s="26" t="n">
        <v>145433</v>
      </c>
      <c r="BE156" s="26" t="n">
        <v>969046874.92</v>
      </c>
      <c r="BF156" s="26" t="n">
        <v>63694339772</v>
      </c>
      <c r="BG156" s="26" t="n">
        <v>0</v>
      </c>
      <c r="BH156" s="26" t="n">
        <v>63694339772</v>
      </c>
      <c r="BI156" s="26" t="n">
        <v>0</v>
      </c>
    </row>
    <row r="157" customFormat="false" ht="15" hidden="false" customHeight="false" outlineLevel="0" collapsed="false">
      <c r="A157" s="0" t="n">
        <v>151</v>
      </c>
      <c r="B157" s="25" t="n">
        <v>1751</v>
      </c>
      <c r="C157" s="0" t="s">
        <v>1047</v>
      </c>
      <c r="D157" s="0" t="s">
        <v>1048</v>
      </c>
      <c r="E157" s="0" t="s">
        <v>1049</v>
      </c>
      <c r="F157" s="0" t="s">
        <v>108</v>
      </c>
      <c r="G157" s="0" t="s">
        <v>124</v>
      </c>
      <c r="H157" s="0" t="s">
        <v>125</v>
      </c>
      <c r="I157" s="0" t="s">
        <v>1050</v>
      </c>
      <c r="J157" s="0" t="s">
        <v>676</v>
      </c>
      <c r="K157" s="0" t="s">
        <v>677</v>
      </c>
      <c r="L157" s="0" t="s">
        <v>1051</v>
      </c>
      <c r="M157" s="25" t="n">
        <v>4445219</v>
      </c>
      <c r="N157" s="0" t="s">
        <v>1052</v>
      </c>
      <c r="O157" s="25" t="n">
        <v>1</v>
      </c>
      <c r="P157" s="25" t="n">
        <v>5735</v>
      </c>
      <c r="Q157" s="25" t="n">
        <v>22</v>
      </c>
      <c r="R157" s="26" t="n">
        <v>19187919919.7</v>
      </c>
      <c r="S157" s="26" t="n">
        <v>322178960.51</v>
      </c>
      <c r="T157" s="26" t="n">
        <v>1669974004.49</v>
      </c>
      <c r="U157" s="26" t="n">
        <v>0</v>
      </c>
      <c r="V157" s="26" t="n">
        <v>16739392333.4</v>
      </c>
      <c r="W157" s="26" t="n">
        <v>22856900.28</v>
      </c>
      <c r="X157" s="26" t="n">
        <v>433309895.02</v>
      </c>
      <c r="Y157" s="26" t="n">
        <v>0</v>
      </c>
      <c r="Z157" s="26" t="n">
        <v>207826</v>
      </c>
      <c r="AA157" s="26" t="n">
        <v>14185389201.34</v>
      </c>
      <c r="AB157" s="26" t="n">
        <v>13667876063</v>
      </c>
      <c r="AC157" s="26" t="n">
        <v>0</v>
      </c>
      <c r="AD157" s="26" t="n">
        <v>93505739.2</v>
      </c>
      <c r="AE157" s="26" t="n">
        <v>0</v>
      </c>
      <c r="AF157" s="26" t="n">
        <v>141826560.53</v>
      </c>
      <c r="AG157" s="26" t="n">
        <v>282180838.61</v>
      </c>
      <c r="AH157" s="26" t="n">
        <v>0</v>
      </c>
      <c r="AI157" s="26" t="n">
        <v>5002530718.36</v>
      </c>
      <c r="AJ157" s="26" t="n">
        <v>3925349916.8</v>
      </c>
      <c r="AK157" s="26" t="n">
        <v>507049171.17</v>
      </c>
      <c r="AL157" s="26" t="n">
        <v>885675208.62</v>
      </c>
      <c r="AM157" s="26" t="n">
        <v>31728624.64</v>
      </c>
      <c r="AN157" s="26" t="n">
        <v>0</v>
      </c>
      <c r="AO157" s="26" t="n">
        <v>6502161.77</v>
      </c>
      <c r="AP157" s="26" t="n">
        <v>0</v>
      </c>
      <c r="AQ157" s="26" t="n">
        <v>529037949.57</v>
      </c>
      <c r="AR157" s="26" t="n">
        <v>449419170</v>
      </c>
      <c r="AS157" s="26" t="n">
        <v>79618779.57</v>
      </c>
      <c r="AT157" s="26" t="n">
        <v>404366864.39</v>
      </c>
      <c r="AU157" s="26" t="n">
        <v>389692575.32</v>
      </c>
      <c r="AV157" s="26" t="n">
        <v>8172127.3</v>
      </c>
      <c r="AW157" s="26" t="n">
        <v>6502161.77</v>
      </c>
      <c r="AX157" s="26" t="n">
        <v>0</v>
      </c>
      <c r="AY157" s="26" t="n">
        <v>124671085.18</v>
      </c>
      <c r="AZ157" s="26" t="n">
        <v>124671085.18</v>
      </c>
      <c r="BA157" s="26" t="n">
        <v>0</v>
      </c>
      <c r="BB157" s="26" t="n">
        <v>135660244</v>
      </c>
      <c r="BC157" s="26" t="n">
        <v>9173554139.49</v>
      </c>
      <c r="BD157" s="26" t="n">
        <v>135660244</v>
      </c>
      <c r="BE157" s="26" t="n">
        <v>9173554139.49</v>
      </c>
      <c r="BF157" s="26" t="n">
        <v>21156661049</v>
      </c>
      <c r="BG157" s="26" t="n">
        <v>0</v>
      </c>
      <c r="BH157" s="26" t="n">
        <v>21156661049</v>
      </c>
      <c r="BI157" s="26" t="n">
        <v>0</v>
      </c>
    </row>
    <row r="158" customFormat="false" ht="15" hidden="false" customHeight="false" outlineLevel="0" collapsed="false">
      <c r="A158" s="0" t="n">
        <v>152</v>
      </c>
      <c r="B158" s="25" t="n">
        <v>1754</v>
      </c>
      <c r="C158" s="0" t="s">
        <v>1053</v>
      </c>
      <c r="D158" s="0" t="s">
        <v>1054</v>
      </c>
      <c r="E158" s="0" t="s">
        <v>1055</v>
      </c>
      <c r="F158" s="0" t="s">
        <v>68</v>
      </c>
      <c r="G158" s="0" t="s">
        <v>69</v>
      </c>
      <c r="H158" s="0" t="s">
        <v>70</v>
      </c>
      <c r="I158" s="0" t="s">
        <v>1056</v>
      </c>
      <c r="J158" s="0" t="s">
        <v>676</v>
      </c>
      <c r="K158" s="0" t="s">
        <v>1057</v>
      </c>
      <c r="L158" s="0" t="s">
        <v>1058</v>
      </c>
      <c r="M158" s="25" t="n">
        <v>5404990</v>
      </c>
      <c r="N158" s="0" t="s">
        <v>1059</v>
      </c>
      <c r="O158" s="25" t="n">
        <v>1</v>
      </c>
      <c r="P158" s="25" t="n">
        <v>3326</v>
      </c>
      <c r="Q158" s="25" t="n">
        <v>14</v>
      </c>
      <c r="R158" s="26" t="n">
        <v>34458505095.52</v>
      </c>
      <c r="S158" s="26" t="n">
        <v>2330530816.04</v>
      </c>
      <c r="T158" s="26" t="n">
        <v>2795663629.83</v>
      </c>
      <c r="U158" s="26" t="n">
        <v>0</v>
      </c>
      <c r="V158" s="26" t="n">
        <v>28983058157</v>
      </c>
      <c r="W158" s="26" t="n">
        <v>202802773.25</v>
      </c>
      <c r="X158" s="26" t="n">
        <v>95279652</v>
      </c>
      <c r="Y158" s="26" t="n">
        <v>0</v>
      </c>
      <c r="Z158" s="26" t="n">
        <v>51170067.4</v>
      </c>
      <c r="AA158" s="26" t="n">
        <v>21624067241.4</v>
      </c>
      <c r="AB158" s="26" t="n">
        <v>21187009003.66</v>
      </c>
      <c r="AC158" s="26" t="n">
        <v>3363485</v>
      </c>
      <c r="AD158" s="26" t="n">
        <v>287346132.69</v>
      </c>
      <c r="AE158" s="26" t="n">
        <v>0</v>
      </c>
      <c r="AF158" s="26" t="n">
        <v>91522561.18</v>
      </c>
      <c r="AG158" s="26" t="n">
        <v>54826058.87</v>
      </c>
      <c r="AH158" s="26" t="n">
        <v>0</v>
      </c>
      <c r="AI158" s="26" t="n">
        <v>12834437854.12</v>
      </c>
      <c r="AJ158" s="26" t="n">
        <v>11697496488.18</v>
      </c>
      <c r="AK158" s="26" t="n">
        <v>9897496488.18</v>
      </c>
      <c r="AL158" s="26" t="n">
        <v>671411173.25</v>
      </c>
      <c r="AM158" s="26" t="n">
        <v>223420752.56</v>
      </c>
      <c r="AN158" s="26" t="n">
        <v>0</v>
      </c>
      <c r="AO158" s="26" t="n">
        <v>9408308.09</v>
      </c>
      <c r="AP158" s="26" t="n">
        <v>0</v>
      </c>
      <c r="AQ158" s="26" t="n">
        <v>512304610.58</v>
      </c>
      <c r="AR158" s="26" t="n">
        <v>324803976</v>
      </c>
      <c r="AS158" s="26" t="n">
        <v>187500634.58</v>
      </c>
      <c r="AT158" s="26" t="n">
        <v>421261015.58</v>
      </c>
      <c r="AU158" s="26" t="n">
        <v>396245167.83</v>
      </c>
      <c r="AV158" s="26" t="n">
        <v>15607539.66</v>
      </c>
      <c r="AW158" s="26" t="n">
        <v>9408308.09</v>
      </c>
      <c r="AX158" s="26" t="n">
        <v>0</v>
      </c>
      <c r="AY158" s="26" t="n">
        <v>91043595</v>
      </c>
      <c r="AZ158" s="26" t="n">
        <v>91043595</v>
      </c>
      <c r="BA158" s="26" t="n">
        <v>0</v>
      </c>
      <c r="BB158" s="26" t="n">
        <v>14940590</v>
      </c>
      <c r="BC158" s="26" t="n">
        <v>290346280</v>
      </c>
      <c r="BD158" s="26" t="n">
        <v>14940590</v>
      </c>
      <c r="BE158" s="26" t="n">
        <v>290346280</v>
      </c>
      <c r="BF158" s="26" t="n">
        <v>76110776833</v>
      </c>
      <c r="BG158" s="26" t="n">
        <v>0</v>
      </c>
      <c r="BH158" s="26" t="n">
        <v>76110776833</v>
      </c>
      <c r="BI158" s="26" t="n">
        <v>0</v>
      </c>
    </row>
    <row r="159" customFormat="false" ht="15" hidden="false" customHeight="false" outlineLevel="0" collapsed="false">
      <c r="A159" s="0" t="n">
        <v>153</v>
      </c>
      <c r="B159" s="25" t="n">
        <v>1755</v>
      </c>
      <c r="C159" s="0" t="s">
        <v>1060</v>
      </c>
      <c r="D159" s="0" t="s">
        <v>1061</v>
      </c>
      <c r="E159" s="0" t="s">
        <v>1062</v>
      </c>
      <c r="F159" s="0" t="s">
        <v>108</v>
      </c>
      <c r="G159" s="0" t="s">
        <v>124</v>
      </c>
      <c r="H159" s="0" t="s">
        <v>125</v>
      </c>
      <c r="I159" s="0" t="s">
        <v>1063</v>
      </c>
      <c r="J159" s="0" t="s">
        <v>676</v>
      </c>
      <c r="K159" s="0" t="s">
        <v>1064</v>
      </c>
      <c r="L159" s="0" t="s">
        <v>1065</v>
      </c>
      <c r="M159" s="25" t="n">
        <v>8670145</v>
      </c>
      <c r="N159" s="0" t="s">
        <v>1066</v>
      </c>
      <c r="O159" s="25" t="n">
        <v>1</v>
      </c>
      <c r="P159" s="25" t="n">
        <v>7405</v>
      </c>
      <c r="Q159" s="25" t="n">
        <v>20</v>
      </c>
      <c r="R159" s="26" t="n">
        <v>56876167237.94</v>
      </c>
      <c r="S159" s="26" t="n">
        <v>3551464841.59</v>
      </c>
      <c r="T159" s="26" t="n">
        <v>3796309095.83</v>
      </c>
      <c r="U159" s="26" t="n">
        <v>0</v>
      </c>
      <c r="V159" s="26" t="n">
        <v>47940938732.7</v>
      </c>
      <c r="W159" s="26" t="n">
        <v>10186536.92</v>
      </c>
      <c r="X159" s="26" t="n">
        <v>1577268030.9</v>
      </c>
      <c r="Y159" s="26" t="n">
        <v>0</v>
      </c>
      <c r="Z159" s="26" t="n">
        <v>0</v>
      </c>
      <c r="AA159" s="26" t="n">
        <v>38114662256.41</v>
      </c>
      <c r="AB159" s="26" t="n">
        <v>36972819877.93</v>
      </c>
      <c r="AC159" s="26" t="n">
        <v>0</v>
      </c>
      <c r="AD159" s="26" t="n">
        <v>562533309.38</v>
      </c>
      <c r="AE159" s="26" t="n">
        <v>0</v>
      </c>
      <c r="AF159" s="26" t="n">
        <v>33331456.08</v>
      </c>
      <c r="AG159" s="26" t="n">
        <v>305977613.02</v>
      </c>
      <c r="AH159" s="26" t="n">
        <v>240000000</v>
      </c>
      <c r="AI159" s="26" t="n">
        <v>18761504981.53</v>
      </c>
      <c r="AJ159" s="26" t="n">
        <v>8167552631.43</v>
      </c>
      <c r="AK159" s="26" t="n">
        <v>2667552631.43</v>
      </c>
      <c r="AL159" s="26" t="n">
        <v>6434236424.59</v>
      </c>
      <c r="AM159" s="26" t="n">
        <v>1346390475.24</v>
      </c>
      <c r="AN159" s="26" t="n">
        <v>100</v>
      </c>
      <c r="AO159" s="26" t="n">
        <v>309795194.75</v>
      </c>
      <c r="AP159" s="26" t="n">
        <v>599835908</v>
      </c>
      <c r="AQ159" s="26" t="n">
        <v>1340665359.24</v>
      </c>
      <c r="AR159" s="26" t="n">
        <v>1240916082</v>
      </c>
      <c r="AS159" s="26" t="n">
        <v>99749277.24</v>
      </c>
      <c r="AT159" s="26" t="n">
        <v>1073439807.99</v>
      </c>
      <c r="AU159" s="26" t="n">
        <v>725311815.88</v>
      </c>
      <c r="AV159" s="26" t="n">
        <v>38332797.36</v>
      </c>
      <c r="AW159" s="26" t="n">
        <v>309795194.75</v>
      </c>
      <c r="AX159" s="26" t="n">
        <v>0</v>
      </c>
      <c r="AY159" s="26" t="n">
        <v>267225551.25</v>
      </c>
      <c r="AZ159" s="26" t="n">
        <v>267225551.25</v>
      </c>
      <c r="BA159" s="26" t="n">
        <v>0</v>
      </c>
      <c r="BB159" s="26" t="n">
        <v>2917053889.69</v>
      </c>
      <c r="BC159" s="26" t="n">
        <v>13610151861.88</v>
      </c>
      <c r="BD159" s="26" t="n">
        <v>2917053889.69</v>
      </c>
      <c r="BE159" s="26" t="n">
        <v>13610151861.88</v>
      </c>
      <c r="BF159" s="26" t="n">
        <v>40620881090.89</v>
      </c>
      <c r="BG159" s="26" t="n">
        <v>0</v>
      </c>
      <c r="BH159" s="26" t="n">
        <v>40620881090.89</v>
      </c>
      <c r="BI159" s="26" t="n">
        <v>0</v>
      </c>
    </row>
    <row r="160" customFormat="false" ht="15" hidden="false" customHeight="false" outlineLevel="0" collapsed="false">
      <c r="A160" s="0" t="n">
        <v>154</v>
      </c>
      <c r="B160" s="25" t="n">
        <v>1756</v>
      </c>
      <c r="C160" s="0" t="s">
        <v>1067</v>
      </c>
      <c r="D160" s="0" t="s">
        <v>1068</v>
      </c>
      <c r="E160" s="0" t="s">
        <v>1069</v>
      </c>
      <c r="F160" s="0" t="s">
        <v>108</v>
      </c>
      <c r="G160" s="0" t="s">
        <v>124</v>
      </c>
      <c r="H160" s="0" t="s">
        <v>125</v>
      </c>
      <c r="I160" s="0" t="s">
        <v>1070</v>
      </c>
      <c r="J160" s="0" t="s">
        <v>676</v>
      </c>
      <c r="K160" s="0" t="s">
        <v>1071</v>
      </c>
      <c r="L160" s="0" t="s">
        <v>1072</v>
      </c>
      <c r="M160" s="25" t="n">
        <v>3496190</v>
      </c>
      <c r="N160" s="0" t="s">
        <v>1073</v>
      </c>
      <c r="O160" s="25" t="n">
        <v>1</v>
      </c>
      <c r="P160" s="25" t="n">
        <v>4916</v>
      </c>
      <c r="Q160" s="25" t="n">
        <v>18</v>
      </c>
      <c r="R160" s="26" t="n">
        <v>28982789485.99</v>
      </c>
      <c r="S160" s="26" t="n">
        <v>1456660407.92</v>
      </c>
      <c r="T160" s="26" t="n">
        <v>2905672947.16</v>
      </c>
      <c r="U160" s="26" t="n">
        <v>0</v>
      </c>
      <c r="V160" s="26" t="n">
        <v>23569112942.5</v>
      </c>
      <c r="W160" s="26" t="n">
        <v>38867234.41</v>
      </c>
      <c r="X160" s="26" t="n">
        <v>964194909</v>
      </c>
      <c r="Y160" s="26" t="n">
        <v>0</v>
      </c>
      <c r="Z160" s="26" t="n">
        <v>48281045</v>
      </c>
      <c r="AA160" s="26" t="n">
        <v>20858034378.08</v>
      </c>
      <c r="AB160" s="26" t="n">
        <v>20433851100.11</v>
      </c>
      <c r="AC160" s="26" t="n">
        <v>189520248</v>
      </c>
      <c r="AD160" s="26" t="n">
        <v>144290596.85</v>
      </c>
      <c r="AE160" s="26" t="n">
        <v>0</v>
      </c>
      <c r="AF160" s="26" t="n">
        <v>76510.12</v>
      </c>
      <c r="AG160" s="26" t="n">
        <v>87034498</v>
      </c>
      <c r="AH160" s="26" t="n">
        <v>3261425</v>
      </c>
      <c r="AI160" s="26" t="n">
        <v>8124755107.91</v>
      </c>
      <c r="AJ160" s="26" t="n">
        <v>5926389981.72</v>
      </c>
      <c r="AK160" s="26" t="n">
        <v>2115042564.21</v>
      </c>
      <c r="AL160" s="26" t="n">
        <v>1123112354.02</v>
      </c>
      <c r="AM160" s="26" t="n">
        <v>138857628</v>
      </c>
      <c r="AN160" s="26" t="n">
        <v>0</v>
      </c>
      <c r="AO160" s="26" t="n">
        <v>89559391.41</v>
      </c>
      <c r="AP160" s="26" t="n">
        <v>400893321.3</v>
      </c>
      <c r="AQ160" s="26" t="n">
        <v>690921201.69</v>
      </c>
      <c r="AR160" s="26" t="n">
        <v>566839529</v>
      </c>
      <c r="AS160" s="26" t="n">
        <v>124081672.69</v>
      </c>
      <c r="AT160" s="26" t="n">
        <v>552155923.69</v>
      </c>
      <c r="AU160" s="26" t="n">
        <v>437477188.39</v>
      </c>
      <c r="AV160" s="26" t="n">
        <v>25119343.89</v>
      </c>
      <c r="AW160" s="26" t="n">
        <v>89559391.41</v>
      </c>
      <c r="AX160" s="26" t="n">
        <v>0</v>
      </c>
      <c r="AY160" s="26" t="n">
        <v>138765278</v>
      </c>
      <c r="AZ160" s="26" t="n">
        <v>138765278</v>
      </c>
      <c r="BA160" s="26" t="n">
        <v>0</v>
      </c>
      <c r="BB160" s="26" t="n">
        <v>55352186.39</v>
      </c>
      <c r="BC160" s="26" t="n">
        <v>5439762504.86</v>
      </c>
      <c r="BD160" s="26" t="n">
        <v>55352186.39</v>
      </c>
      <c r="BE160" s="26" t="n">
        <v>5439762504.86</v>
      </c>
      <c r="BF160" s="26" t="n">
        <v>46625073212</v>
      </c>
      <c r="BG160" s="26" t="n">
        <v>0</v>
      </c>
      <c r="BH160" s="26" t="n">
        <v>46625073212</v>
      </c>
      <c r="BI160" s="26" t="n">
        <v>0</v>
      </c>
    </row>
    <row r="161" customFormat="false" ht="15" hidden="false" customHeight="false" outlineLevel="0" collapsed="false">
      <c r="A161" s="0" t="n">
        <v>155</v>
      </c>
      <c r="B161" s="25" t="n">
        <v>1760</v>
      </c>
      <c r="C161" s="0" t="s">
        <v>1074</v>
      </c>
      <c r="D161" s="0" t="s">
        <v>1075</v>
      </c>
      <c r="E161" s="0" t="s">
        <v>1076</v>
      </c>
      <c r="F161" s="0" t="s">
        <v>108</v>
      </c>
      <c r="G161" s="0" t="s">
        <v>124</v>
      </c>
      <c r="H161" s="0" t="s">
        <v>125</v>
      </c>
      <c r="I161" s="0" t="s">
        <v>1077</v>
      </c>
      <c r="J161" s="0" t="s">
        <v>676</v>
      </c>
      <c r="K161" s="0" t="s">
        <v>677</v>
      </c>
      <c r="L161" s="0" t="s">
        <v>1078</v>
      </c>
      <c r="M161" s="25" t="n">
        <v>4613030</v>
      </c>
      <c r="N161" s="0" t="s">
        <v>1079</v>
      </c>
      <c r="O161" s="25" t="n">
        <v>1</v>
      </c>
      <c r="P161" s="25" t="n">
        <v>19315</v>
      </c>
      <c r="Q161" s="25" t="n">
        <v>114</v>
      </c>
      <c r="R161" s="26" t="n">
        <v>185729116963.77</v>
      </c>
      <c r="S161" s="26" t="n">
        <v>14773607538.49</v>
      </c>
      <c r="T161" s="26" t="n">
        <v>558162907.97</v>
      </c>
      <c r="U161" s="26" t="n">
        <v>0</v>
      </c>
      <c r="V161" s="26" t="n">
        <v>168355323039.96</v>
      </c>
      <c r="W161" s="26" t="n">
        <v>134793184.42</v>
      </c>
      <c r="X161" s="26" t="n">
        <v>1737508562.93</v>
      </c>
      <c r="Y161" s="26" t="n">
        <v>0</v>
      </c>
      <c r="Z161" s="26" t="n">
        <v>169721730</v>
      </c>
      <c r="AA161" s="26" t="n">
        <v>160163050820.11</v>
      </c>
      <c r="AB161" s="26" t="n">
        <v>123020445291.35</v>
      </c>
      <c r="AC161" s="26" t="n">
        <v>35312800881</v>
      </c>
      <c r="AD161" s="26" t="n">
        <v>1196751990.61</v>
      </c>
      <c r="AE161" s="26" t="n">
        <v>0</v>
      </c>
      <c r="AF161" s="26" t="n">
        <v>32532587.15</v>
      </c>
      <c r="AG161" s="26" t="n">
        <v>600520070</v>
      </c>
      <c r="AH161" s="26" t="n">
        <v>0</v>
      </c>
      <c r="AI161" s="26" t="n">
        <v>25566066143.66</v>
      </c>
      <c r="AJ161" s="26" t="n">
        <v>18400732101.2</v>
      </c>
      <c r="AK161" s="26" t="n">
        <v>900732101.2</v>
      </c>
      <c r="AL161" s="26" t="n">
        <v>2874034578.63</v>
      </c>
      <c r="AM161" s="26" t="n">
        <v>1776204187.7</v>
      </c>
      <c r="AN161" s="26" t="n">
        <v>117507400</v>
      </c>
      <c r="AO161" s="26" t="n">
        <v>84953665.13</v>
      </c>
      <c r="AP161" s="26" t="n">
        <v>1190018674</v>
      </c>
      <c r="AQ161" s="26" t="n">
        <v>6524773144.31</v>
      </c>
      <c r="AR161" s="26" t="n">
        <v>4843836748.14</v>
      </c>
      <c r="AS161" s="26" t="n">
        <v>1680936396.17</v>
      </c>
      <c r="AT161" s="26" t="n">
        <v>5022706251.32</v>
      </c>
      <c r="AU161" s="26" t="n">
        <v>4863362399.25</v>
      </c>
      <c r="AV161" s="26" t="n">
        <v>74390186.94</v>
      </c>
      <c r="AW161" s="26" t="n">
        <v>84953665.13</v>
      </c>
      <c r="AX161" s="26" t="n">
        <v>0</v>
      </c>
      <c r="AY161" s="26" t="n">
        <v>1502066892.99</v>
      </c>
      <c r="AZ161" s="26" t="n">
        <v>1502066892.99</v>
      </c>
      <c r="BA161" s="26" t="n">
        <v>0</v>
      </c>
      <c r="BB161" s="26" t="n">
        <v>14657980508</v>
      </c>
      <c r="BC161" s="26" t="n">
        <v>16401192978.95</v>
      </c>
      <c r="BD161" s="26" t="n">
        <v>14657980508</v>
      </c>
      <c r="BE161" s="26" t="n">
        <v>16401192978.95</v>
      </c>
      <c r="BF161" s="26" t="n">
        <v>335130862083.56</v>
      </c>
      <c r="BG161" s="26" t="n">
        <v>0</v>
      </c>
      <c r="BH161" s="26" t="n">
        <v>335130862083.56</v>
      </c>
      <c r="BI161" s="26" t="n">
        <v>0</v>
      </c>
    </row>
    <row r="162" customFormat="false" ht="15" hidden="false" customHeight="false" outlineLevel="0" collapsed="false">
      <c r="A162" s="0" t="n">
        <v>156</v>
      </c>
      <c r="B162" s="25" t="n">
        <v>1764</v>
      </c>
      <c r="C162" s="0" t="s">
        <v>1080</v>
      </c>
      <c r="D162" s="0" t="s">
        <v>1081</v>
      </c>
      <c r="E162" s="0" t="s">
        <v>1082</v>
      </c>
      <c r="F162" s="0" t="s">
        <v>68</v>
      </c>
      <c r="G162" s="0" t="s">
        <v>69</v>
      </c>
      <c r="H162" s="0" t="s">
        <v>70</v>
      </c>
      <c r="I162" s="0" t="s">
        <v>1083</v>
      </c>
      <c r="J162" s="0" t="s">
        <v>676</v>
      </c>
      <c r="K162" s="0" t="s">
        <v>677</v>
      </c>
      <c r="L162" s="0" t="s">
        <v>1084</v>
      </c>
      <c r="M162" s="25" t="n">
        <v>4444291</v>
      </c>
      <c r="N162" s="0" t="s">
        <v>1085</v>
      </c>
      <c r="O162" s="25" t="n">
        <v>1</v>
      </c>
      <c r="P162" s="25" t="n">
        <v>6423</v>
      </c>
      <c r="Q162" s="25" t="n">
        <v>24</v>
      </c>
      <c r="R162" s="26" t="n">
        <v>94195856325.99</v>
      </c>
      <c r="S162" s="26" t="n">
        <v>2095235794.88</v>
      </c>
      <c r="T162" s="26" t="n">
        <v>7534188503.81</v>
      </c>
      <c r="U162" s="26" t="n">
        <v>0</v>
      </c>
      <c r="V162" s="26" t="n">
        <v>80263217377.8</v>
      </c>
      <c r="W162" s="26" t="n">
        <v>28155921</v>
      </c>
      <c r="X162" s="26" t="n">
        <v>4275058728.5</v>
      </c>
      <c r="Y162" s="26" t="n">
        <v>0</v>
      </c>
      <c r="Z162" s="26" t="n">
        <v>0</v>
      </c>
      <c r="AA162" s="26" t="n">
        <v>57826756390.08</v>
      </c>
      <c r="AB162" s="26" t="n">
        <v>49275330377</v>
      </c>
      <c r="AC162" s="26" t="n">
        <v>1834223418</v>
      </c>
      <c r="AD162" s="26" t="n">
        <v>482672788.32</v>
      </c>
      <c r="AE162" s="26" t="n">
        <v>0</v>
      </c>
      <c r="AF162" s="26" t="n">
        <v>5304826481.76</v>
      </c>
      <c r="AG162" s="26" t="n">
        <v>561957593</v>
      </c>
      <c r="AH162" s="26" t="n">
        <v>367745732</v>
      </c>
      <c r="AI162" s="26" t="n">
        <v>36369099935.91</v>
      </c>
      <c r="AJ162" s="26" t="n">
        <v>20067492431.45</v>
      </c>
      <c r="AK162" s="26" t="n">
        <v>19328416074</v>
      </c>
      <c r="AL162" s="26" t="n">
        <v>8206388964.41</v>
      </c>
      <c r="AM162" s="26" t="n">
        <v>2909144664.18</v>
      </c>
      <c r="AN162" s="26" t="n">
        <v>63000000</v>
      </c>
      <c r="AO162" s="26" t="n">
        <v>371350234.9</v>
      </c>
      <c r="AP162" s="26" t="n">
        <v>2399111120</v>
      </c>
      <c r="AQ162" s="26" t="n">
        <v>1329565558.94</v>
      </c>
      <c r="AR162" s="26" t="n">
        <v>1230716898</v>
      </c>
      <c r="AS162" s="26" t="n">
        <v>98848660.94</v>
      </c>
      <c r="AT162" s="26" t="n">
        <v>954647513.96</v>
      </c>
      <c r="AU162" s="26" t="n">
        <v>543874343.48</v>
      </c>
      <c r="AV162" s="26" t="n">
        <v>39422935.58</v>
      </c>
      <c r="AW162" s="26" t="n">
        <v>371350234.9</v>
      </c>
      <c r="AX162" s="26" t="n">
        <v>0</v>
      </c>
      <c r="AY162" s="26" t="n">
        <v>374918044.98</v>
      </c>
      <c r="AZ162" s="26" t="n">
        <v>374918044.98</v>
      </c>
      <c r="BA162" s="26" t="n">
        <v>0</v>
      </c>
      <c r="BB162" s="26" t="n">
        <v>13400471710</v>
      </c>
      <c r="BC162" s="26" t="n">
        <v>291599624</v>
      </c>
      <c r="BD162" s="26" t="n">
        <v>13400471710</v>
      </c>
      <c r="BE162" s="26" t="n">
        <v>291599624</v>
      </c>
      <c r="BF162" s="26" t="n">
        <v>50602565855</v>
      </c>
      <c r="BG162" s="26" t="n">
        <v>500000000</v>
      </c>
      <c r="BH162" s="26" t="n">
        <v>50602565855</v>
      </c>
      <c r="BI162" s="26" t="n">
        <v>500000000</v>
      </c>
    </row>
    <row r="163" customFormat="false" ht="15" hidden="false" customHeight="false" outlineLevel="0" collapsed="false">
      <c r="A163" s="0" t="n">
        <v>157</v>
      </c>
      <c r="B163" s="25" t="n">
        <v>1772</v>
      </c>
      <c r="C163" s="0" t="s">
        <v>1086</v>
      </c>
      <c r="D163" s="0" t="s">
        <v>1087</v>
      </c>
      <c r="E163" s="0" t="s">
        <v>1088</v>
      </c>
      <c r="F163" s="0" t="s">
        <v>99</v>
      </c>
      <c r="G163" s="0" t="s">
        <v>69</v>
      </c>
      <c r="H163" s="0" t="s">
        <v>70</v>
      </c>
      <c r="I163" s="0" t="s">
        <v>1089</v>
      </c>
      <c r="J163" s="0" t="s">
        <v>999</v>
      </c>
      <c r="K163" s="0" t="s">
        <v>1000</v>
      </c>
      <c r="L163" s="0" t="s">
        <v>1090</v>
      </c>
      <c r="M163" s="25" t="n">
        <v>3334286</v>
      </c>
      <c r="N163" s="0" t="s">
        <v>1091</v>
      </c>
      <c r="O163" s="25" t="n">
        <v>1</v>
      </c>
      <c r="P163" s="25" t="n">
        <v>1813</v>
      </c>
      <c r="Q163" s="25" t="n">
        <v>17</v>
      </c>
      <c r="R163" s="26" t="n">
        <v>27226377394.89</v>
      </c>
      <c r="S163" s="26" t="n">
        <v>947634601.87</v>
      </c>
      <c r="T163" s="26" t="n">
        <v>466904106.71</v>
      </c>
      <c r="U163" s="26" t="n">
        <v>334115473.11</v>
      </c>
      <c r="V163" s="26" t="n">
        <v>21861963016</v>
      </c>
      <c r="W163" s="26" t="n">
        <v>355020121</v>
      </c>
      <c r="X163" s="26" t="n">
        <v>3253653083.28</v>
      </c>
      <c r="Y163" s="26" t="n">
        <v>0</v>
      </c>
      <c r="Z163" s="26" t="n">
        <v>7086992.92</v>
      </c>
      <c r="AA163" s="26" t="n">
        <v>2274009324.94</v>
      </c>
      <c r="AB163" s="26" t="n">
        <v>0</v>
      </c>
      <c r="AC163" s="26" t="n">
        <v>474999810</v>
      </c>
      <c r="AD163" s="26" t="n">
        <v>164187953.42</v>
      </c>
      <c r="AE163" s="26" t="n">
        <v>0</v>
      </c>
      <c r="AF163" s="26" t="n">
        <v>1365115175.52</v>
      </c>
      <c r="AG163" s="26" t="n">
        <v>269706386</v>
      </c>
      <c r="AH163" s="26" t="n">
        <v>0</v>
      </c>
      <c r="AI163" s="26" t="n">
        <v>24952368069.95</v>
      </c>
      <c r="AJ163" s="26" t="n">
        <v>17307620816.61</v>
      </c>
      <c r="AK163" s="26" t="n">
        <v>8604792924.93</v>
      </c>
      <c r="AL163" s="26" t="n">
        <v>4055189183.6</v>
      </c>
      <c r="AM163" s="26" t="n">
        <v>60238500</v>
      </c>
      <c r="AN163" s="26" t="n">
        <v>0</v>
      </c>
      <c r="AO163" s="26" t="n">
        <v>96359802.21</v>
      </c>
      <c r="AP163" s="26" t="n">
        <v>2623512240</v>
      </c>
      <c r="AQ163" s="26" t="n">
        <v>513622852.72</v>
      </c>
      <c r="AR163" s="26" t="n">
        <v>467026604.83</v>
      </c>
      <c r="AS163" s="26" t="n">
        <v>46596247.89</v>
      </c>
      <c r="AT163" s="26" t="n">
        <v>499829404.85</v>
      </c>
      <c r="AU163" s="26" t="n">
        <v>367784242.6</v>
      </c>
      <c r="AV163" s="26" t="n">
        <v>35685360.04</v>
      </c>
      <c r="AW163" s="26" t="n">
        <v>96359802.21</v>
      </c>
      <c r="AX163" s="26" t="n">
        <v>0</v>
      </c>
      <c r="AY163" s="26" t="n">
        <v>13793447.87</v>
      </c>
      <c r="AZ163" s="26" t="n">
        <v>13793447.87</v>
      </c>
      <c r="BA163" s="26" t="n">
        <v>0</v>
      </c>
      <c r="BB163" s="26" t="n">
        <v>19324261</v>
      </c>
      <c r="BC163" s="26" t="n">
        <v>562151391</v>
      </c>
      <c r="BD163" s="26" t="n">
        <v>19324261</v>
      </c>
      <c r="BE163" s="26" t="n">
        <v>562151391</v>
      </c>
      <c r="BF163" s="26" t="n">
        <v>21925965115</v>
      </c>
      <c r="BG163" s="26" t="n">
        <v>0</v>
      </c>
      <c r="BH163" s="26" t="n">
        <v>21925965115</v>
      </c>
      <c r="BI163" s="26" t="n">
        <v>0</v>
      </c>
    </row>
    <row r="164" customFormat="false" ht="15" hidden="false" customHeight="false" outlineLevel="0" collapsed="false">
      <c r="A164" s="0" t="n">
        <v>158</v>
      </c>
      <c r="B164" s="25" t="n">
        <v>1805</v>
      </c>
      <c r="C164" s="0" t="s">
        <v>1092</v>
      </c>
      <c r="D164" s="0" t="s">
        <v>1093</v>
      </c>
      <c r="E164" s="0" t="s">
        <v>1094</v>
      </c>
      <c r="F164" s="0" t="s">
        <v>108</v>
      </c>
      <c r="G164" s="0" t="s">
        <v>109</v>
      </c>
      <c r="H164" s="0" t="s">
        <v>110</v>
      </c>
      <c r="I164" s="0" t="s">
        <v>1095</v>
      </c>
      <c r="J164" s="0" t="s">
        <v>676</v>
      </c>
      <c r="K164" s="0" t="s">
        <v>677</v>
      </c>
      <c r="L164" s="0" t="s">
        <v>1096</v>
      </c>
      <c r="M164" s="25" t="n">
        <v>4482894</v>
      </c>
      <c r="N164" s="0" t="s">
        <v>1097</v>
      </c>
      <c r="O164" s="25" t="n">
        <v>1</v>
      </c>
      <c r="P164" s="25" t="n">
        <v>11661</v>
      </c>
      <c r="Q164" s="25" t="n">
        <v>44</v>
      </c>
      <c r="R164" s="26" t="n">
        <v>63299985721.09</v>
      </c>
      <c r="S164" s="26" t="n">
        <v>16146603425.89</v>
      </c>
      <c r="T164" s="26" t="n">
        <v>123692963</v>
      </c>
      <c r="U164" s="26" t="n">
        <v>0</v>
      </c>
      <c r="V164" s="26" t="n">
        <v>44622465030.48</v>
      </c>
      <c r="W164" s="26" t="n">
        <v>207456549.46</v>
      </c>
      <c r="X164" s="26" t="n">
        <v>2199767752.26</v>
      </c>
      <c r="Y164" s="26" t="n">
        <v>0</v>
      </c>
      <c r="Z164" s="26" t="n">
        <v>0</v>
      </c>
      <c r="AA164" s="26" t="n">
        <v>36644792398.68</v>
      </c>
      <c r="AB164" s="26" t="n">
        <v>35231679653.64</v>
      </c>
      <c r="AC164" s="26" t="n">
        <v>0</v>
      </c>
      <c r="AD164" s="26" t="n">
        <v>335643241.08</v>
      </c>
      <c r="AE164" s="26" t="n">
        <v>0</v>
      </c>
      <c r="AF164" s="26" t="n">
        <v>919340162.96</v>
      </c>
      <c r="AG164" s="26" t="n">
        <v>158129341</v>
      </c>
      <c r="AH164" s="26" t="n">
        <v>0</v>
      </c>
      <c r="AI164" s="26" t="n">
        <v>26655193322.41</v>
      </c>
      <c r="AJ164" s="26" t="n">
        <v>17618251995.71</v>
      </c>
      <c r="AK164" s="26" t="n">
        <v>3385751297</v>
      </c>
      <c r="AL164" s="26" t="n">
        <v>5620272922.75</v>
      </c>
      <c r="AM164" s="26" t="n">
        <v>1123.79</v>
      </c>
      <c r="AN164" s="26" t="n">
        <v>0</v>
      </c>
      <c r="AO164" s="26" t="n">
        <v>421279959.98</v>
      </c>
      <c r="AP164" s="26" t="n">
        <v>87323074.91</v>
      </c>
      <c r="AQ164" s="26" t="n">
        <v>1507155657.73</v>
      </c>
      <c r="AR164" s="26" t="n">
        <v>1285769510</v>
      </c>
      <c r="AS164" s="26" t="n">
        <v>221386147.73</v>
      </c>
      <c r="AT164" s="26" t="n">
        <v>1248393359.73</v>
      </c>
      <c r="AU164" s="26" t="n">
        <v>787446060.6</v>
      </c>
      <c r="AV164" s="26" t="n">
        <v>39667339.15</v>
      </c>
      <c r="AW164" s="26" t="n">
        <v>421279959.98</v>
      </c>
      <c r="AX164" s="26" t="n">
        <v>0</v>
      </c>
      <c r="AY164" s="26" t="n">
        <v>258762298</v>
      </c>
      <c r="AZ164" s="26" t="n">
        <v>258762298</v>
      </c>
      <c r="BA164" s="26" t="n">
        <v>0</v>
      </c>
      <c r="BB164" s="26" t="n">
        <v>1533803590.48</v>
      </c>
      <c r="BC164" s="26" t="n">
        <v>3753604488.24</v>
      </c>
      <c r="BD164" s="26" t="n">
        <v>1533803590.58</v>
      </c>
      <c r="BE164" s="26" t="n">
        <v>3753604488.14</v>
      </c>
      <c r="BF164" s="26" t="n">
        <v>37911357766.45</v>
      </c>
      <c r="BG164" s="26" t="n">
        <v>0</v>
      </c>
      <c r="BH164" s="26" t="n">
        <v>37911357766.45</v>
      </c>
      <c r="BI164" s="26" t="n">
        <v>0</v>
      </c>
    </row>
    <row r="165" customFormat="false" ht="15" hidden="false" customHeight="false" outlineLevel="0" collapsed="false">
      <c r="A165" s="0" t="n">
        <v>159</v>
      </c>
      <c r="B165" s="25" t="n">
        <v>1811</v>
      </c>
      <c r="C165" s="0" t="s">
        <v>1098</v>
      </c>
      <c r="D165" s="0" t="s">
        <v>1099</v>
      </c>
      <c r="F165" s="0" t="s">
        <v>108</v>
      </c>
      <c r="G165" s="0" t="s">
        <v>735</v>
      </c>
      <c r="H165" s="0" t="s">
        <v>736</v>
      </c>
      <c r="I165" s="0" t="s">
        <v>1100</v>
      </c>
      <c r="J165" s="0" t="s">
        <v>676</v>
      </c>
      <c r="K165" s="0" t="s">
        <v>677</v>
      </c>
      <c r="L165" s="0" t="s">
        <v>1101</v>
      </c>
      <c r="M165" s="25" t="n">
        <v>4484308</v>
      </c>
      <c r="N165" s="0" t="s">
        <v>1102</v>
      </c>
      <c r="O165" s="25" t="n">
        <v>1</v>
      </c>
      <c r="P165" s="25" t="n">
        <v>5315</v>
      </c>
      <c r="Q165" s="25" t="n">
        <v>27</v>
      </c>
      <c r="R165" s="26" t="n">
        <v>37222649321</v>
      </c>
      <c r="S165" s="26" t="n">
        <v>6338917907</v>
      </c>
      <c r="T165" s="26" t="n">
        <v>3066242926</v>
      </c>
      <c r="U165" s="26" t="n">
        <v>0</v>
      </c>
      <c r="V165" s="26" t="n">
        <v>26886816009</v>
      </c>
      <c r="W165" s="26" t="n">
        <v>80282730</v>
      </c>
      <c r="X165" s="26" t="n">
        <v>783103018</v>
      </c>
      <c r="Y165" s="26" t="n">
        <v>0</v>
      </c>
      <c r="Z165" s="26" t="n">
        <v>67286731</v>
      </c>
      <c r="AA165" s="26" t="n">
        <v>24732782778</v>
      </c>
      <c r="AB165" s="26" t="n">
        <v>21639690153</v>
      </c>
      <c r="AC165" s="26" t="n">
        <v>4528817</v>
      </c>
      <c r="AD165" s="26" t="n">
        <v>1583681563</v>
      </c>
      <c r="AE165" s="26" t="n">
        <v>0</v>
      </c>
      <c r="AF165" s="26" t="n">
        <v>819752766</v>
      </c>
      <c r="AG165" s="26" t="n">
        <v>685129479</v>
      </c>
      <c r="AH165" s="26" t="n">
        <v>0</v>
      </c>
      <c r="AI165" s="26" t="n">
        <v>12489866543</v>
      </c>
      <c r="AJ165" s="26" t="n">
        <v>10332542430</v>
      </c>
      <c r="AK165" s="26" t="n">
        <v>2321383321</v>
      </c>
      <c r="AL165" s="26" t="n">
        <v>1421254902</v>
      </c>
      <c r="AM165" s="26" t="n">
        <v>603304037</v>
      </c>
      <c r="AN165" s="26" t="n">
        <v>5336358</v>
      </c>
      <c r="AO165" s="26" t="n">
        <v>20389661</v>
      </c>
      <c r="AP165" s="26" t="n">
        <v>45480651</v>
      </c>
      <c r="AQ165" s="26" t="n">
        <v>630743378</v>
      </c>
      <c r="AR165" s="26" t="n">
        <v>549163140</v>
      </c>
      <c r="AS165" s="26" t="n">
        <v>81580238</v>
      </c>
      <c r="AT165" s="26" t="n">
        <v>515591813</v>
      </c>
      <c r="AU165" s="26" t="n">
        <v>457631526</v>
      </c>
      <c r="AV165" s="26" t="n">
        <v>37570626</v>
      </c>
      <c r="AW165" s="26" t="n">
        <v>20389661</v>
      </c>
      <c r="AX165" s="26" t="n">
        <v>0</v>
      </c>
      <c r="AY165" s="26" t="n">
        <v>115151565</v>
      </c>
      <c r="AZ165" s="26" t="n">
        <v>115151565</v>
      </c>
      <c r="BA165" s="26" t="n">
        <v>0</v>
      </c>
      <c r="BB165" s="26" t="n">
        <v>447115586</v>
      </c>
      <c r="BC165" s="26" t="n">
        <v>2277422854</v>
      </c>
      <c r="BD165" s="26" t="n">
        <v>447115586</v>
      </c>
      <c r="BE165" s="26" t="n">
        <v>2277422854</v>
      </c>
      <c r="BF165" s="26" t="n">
        <v>18096859026</v>
      </c>
      <c r="BG165" s="26" t="n">
        <v>0</v>
      </c>
      <c r="BH165" s="26" t="n">
        <v>18096859026</v>
      </c>
      <c r="BI165" s="26" t="n">
        <v>0</v>
      </c>
    </row>
    <row r="166" customFormat="false" ht="15" hidden="false" customHeight="false" outlineLevel="0" collapsed="false">
      <c r="A166" s="0" t="n">
        <v>160</v>
      </c>
      <c r="B166" s="25" t="n">
        <v>1813</v>
      </c>
      <c r="C166" s="0" t="s">
        <v>1103</v>
      </c>
      <c r="D166" s="0" t="s">
        <v>1104</v>
      </c>
      <c r="E166" s="0" t="s">
        <v>1105</v>
      </c>
      <c r="F166" s="0" t="s">
        <v>108</v>
      </c>
      <c r="G166" s="0" t="s">
        <v>1106</v>
      </c>
      <c r="H166" s="0" t="s">
        <v>1107</v>
      </c>
      <c r="I166" s="0" t="s">
        <v>1108</v>
      </c>
      <c r="J166" s="0" t="s">
        <v>676</v>
      </c>
      <c r="K166" s="0" t="s">
        <v>677</v>
      </c>
      <c r="L166" s="0" t="s">
        <v>1109</v>
      </c>
      <c r="M166" s="25" t="n">
        <v>4440166</v>
      </c>
      <c r="N166" s="0" t="s">
        <v>1110</v>
      </c>
      <c r="O166" s="25" t="n">
        <v>1</v>
      </c>
      <c r="P166" s="25" t="n">
        <v>4077</v>
      </c>
      <c r="Q166" s="25" t="n">
        <v>28</v>
      </c>
      <c r="R166" s="26" t="n">
        <v>46634409162.35</v>
      </c>
      <c r="S166" s="26" t="n">
        <v>3981727739.7</v>
      </c>
      <c r="T166" s="26" t="n">
        <v>6709727860.93</v>
      </c>
      <c r="U166" s="26" t="n">
        <v>127508197.65</v>
      </c>
      <c r="V166" s="26" t="n">
        <v>34876483929.79</v>
      </c>
      <c r="W166" s="26" t="n">
        <v>372696346.92</v>
      </c>
      <c r="X166" s="26" t="n">
        <v>550061611.36</v>
      </c>
      <c r="Y166" s="26" t="n">
        <v>0</v>
      </c>
      <c r="Z166" s="26" t="n">
        <v>16203476</v>
      </c>
      <c r="AA166" s="26" t="n">
        <v>35693733742.3</v>
      </c>
      <c r="AB166" s="26" t="n">
        <v>34285073142.48</v>
      </c>
      <c r="AC166" s="26" t="n">
        <v>0</v>
      </c>
      <c r="AD166" s="26" t="n">
        <v>298220769.31</v>
      </c>
      <c r="AE166" s="26" t="n">
        <v>13962690.46</v>
      </c>
      <c r="AF166" s="26" t="n">
        <v>0</v>
      </c>
      <c r="AG166" s="26" t="n">
        <v>1076477140.05</v>
      </c>
      <c r="AH166" s="26" t="n">
        <v>20000000</v>
      </c>
      <c r="AI166" s="26" t="n">
        <v>10940675419.75</v>
      </c>
      <c r="AJ166" s="26" t="n">
        <v>6776812197.26</v>
      </c>
      <c r="AK166" s="26" t="n">
        <v>3776812197.26</v>
      </c>
      <c r="AL166" s="26" t="n">
        <v>2371660445.14</v>
      </c>
      <c r="AM166" s="26" t="n">
        <v>662368273.23</v>
      </c>
      <c r="AN166" s="26" t="n">
        <v>125970011.62</v>
      </c>
      <c r="AO166" s="26" t="n">
        <v>124169491.64</v>
      </c>
      <c r="AP166" s="26" t="n">
        <v>0</v>
      </c>
      <c r="AQ166" s="26" t="n">
        <v>1020213139.84</v>
      </c>
      <c r="AR166" s="26" t="n">
        <v>897362929.84</v>
      </c>
      <c r="AS166" s="26" t="n">
        <v>122850210</v>
      </c>
      <c r="AT166" s="26" t="n">
        <v>698008599.84</v>
      </c>
      <c r="AU166" s="26" t="n">
        <v>461589843.75</v>
      </c>
      <c r="AV166" s="26" t="n">
        <v>110341264.45</v>
      </c>
      <c r="AW166" s="26" t="n">
        <v>124169491.64</v>
      </c>
      <c r="AX166" s="26" t="n">
        <v>1908000</v>
      </c>
      <c r="AY166" s="26" t="n">
        <v>322204540</v>
      </c>
      <c r="AZ166" s="26" t="n">
        <v>322204540</v>
      </c>
      <c r="BA166" s="26" t="n">
        <v>0</v>
      </c>
      <c r="BB166" s="26" t="n">
        <v>191828529</v>
      </c>
      <c r="BC166" s="26" t="n">
        <v>1435787966.87</v>
      </c>
      <c r="BD166" s="26" t="n">
        <v>191828529</v>
      </c>
      <c r="BE166" s="26" t="n">
        <v>1435787966.87</v>
      </c>
      <c r="BF166" s="26" t="n">
        <v>71327447433.98</v>
      </c>
      <c r="BG166" s="26" t="n">
        <v>3000000000</v>
      </c>
      <c r="BH166" s="26" t="n">
        <v>71327447433.98</v>
      </c>
      <c r="BI166" s="26" t="n">
        <v>3000000000</v>
      </c>
    </row>
    <row r="167" customFormat="false" ht="15" hidden="false" customHeight="false" outlineLevel="0" collapsed="false">
      <c r="A167" s="0" t="n">
        <v>161</v>
      </c>
      <c r="B167" s="25" t="n">
        <v>1818</v>
      </c>
      <c r="C167" s="0" t="s">
        <v>1111</v>
      </c>
      <c r="D167" s="0" t="s">
        <v>1112</v>
      </c>
      <c r="E167" s="0" t="s">
        <v>1113</v>
      </c>
      <c r="F167" s="0" t="s">
        <v>108</v>
      </c>
      <c r="G167" s="0" t="s">
        <v>124</v>
      </c>
      <c r="H167" s="0" t="s">
        <v>125</v>
      </c>
      <c r="I167" s="0" t="s">
        <v>1114</v>
      </c>
      <c r="J167" s="0" t="s">
        <v>676</v>
      </c>
      <c r="K167" s="0" t="s">
        <v>677</v>
      </c>
      <c r="L167" s="0" t="s">
        <v>1115</v>
      </c>
      <c r="M167" s="25" t="n">
        <v>4164500</v>
      </c>
      <c r="N167" s="0" t="s">
        <v>1116</v>
      </c>
      <c r="O167" s="25" t="n">
        <v>1</v>
      </c>
      <c r="P167" s="25" t="n">
        <v>2778</v>
      </c>
      <c r="Q167" s="25" t="n">
        <v>8</v>
      </c>
      <c r="R167" s="26" t="n">
        <v>3425529991.43</v>
      </c>
      <c r="S167" s="26" t="n">
        <v>269314845.8</v>
      </c>
      <c r="T167" s="26" t="n">
        <v>27962114</v>
      </c>
      <c r="U167" s="26" t="n">
        <v>0</v>
      </c>
      <c r="V167" s="26" t="n">
        <v>936286909.14</v>
      </c>
      <c r="W167" s="26" t="n">
        <v>110522695.49</v>
      </c>
      <c r="X167" s="26" t="n">
        <v>2081443427</v>
      </c>
      <c r="Y167" s="26" t="n">
        <v>0</v>
      </c>
      <c r="Z167" s="26" t="n">
        <v>0</v>
      </c>
      <c r="AA167" s="26" t="n">
        <v>12038041329.64</v>
      </c>
      <c r="AB167" s="26" t="n">
        <v>6074897535.34</v>
      </c>
      <c r="AC167" s="26" t="n">
        <v>4600155826.21</v>
      </c>
      <c r="AD167" s="26" t="n">
        <v>1319134754.09</v>
      </c>
      <c r="AE167" s="26" t="n">
        <v>0</v>
      </c>
      <c r="AF167" s="26" t="n">
        <v>1869544</v>
      </c>
      <c r="AG167" s="26" t="n">
        <v>41983670</v>
      </c>
      <c r="AH167" s="26" t="n">
        <v>0</v>
      </c>
      <c r="AI167" s="26" t="n">
        <v>-8612511339.12</v>
      </c>
      <c r="AJ167" s="26" t="n">
        <v>2118692682.29</v>
      </c>
      <c r="AK167" s="26" t="n">
        <v>0</v>
      </c>
      <c r="AL167" s="26" t="n">
        <v>654916024.41</v>
      </c>
      <c r="AM167" s="26" t="n">
        <v>412774548.14</v>
      </c>
      <c r="AN167" s="26" t="n">
        <v>432896115.05</v>
      </c>
      <c r="AO167" s="26" t="n">
        <v>-6025678893.69</v>
      </c>
      <c r="AP167" s="26" t="n">
        <v>709519142</v>
      </c>
      <c r="AQ167" s="26" t="n">
        <v>78619147.66</v>
      </c>
      <c r="AR167" s="26" t="n">
        <v>63871890</v>
      </c>
      <c r="AS167" s="26" t="n">
        <v>14747257.66</v>
      </c>
      <c r="AT167" s="26" t="n">
        <v>-187854531.86</v>
      </c>
      <c r="AU167" s="26" t="n">
        <v>5834090567.95</v>
      </c>
      <c r="AV167" s="26" t="n">
        <v>3733793.88</v>
      </c>
      <c r="AW167" s="26" t="n">
        <v>-6025678893.69</v>
      </c>
      <c r="AX167" s="26" t="n">
        <v>0</v>
      </c>
      <c r="AY167" s="26" t="n">
        <v>266473679.52</v>
      </c>
      <c r="AZ167" s="26" t="n">
        <v>266473679.52</v>
      </c>
      <c r="BA167" s="26" t="n">
        <v>0</v>
      </c>
      <c r="BB167" s="26" t="n">
        <v>1891880287</v>
      </c>
      <c r="BC167" s="26" t="n">
        <v>1214392465.18</v>
      </c>
      <c r="BD167" s="26" t="n">
        <v>1891880287</v>
      </c>
      <c r="BE167" s="26" t="n">
        <v>1214392465.18</v>
      </c>
      <c r="BF167" s="26" t="n">
        <v>24670884691.2</v>
      </c>
      <c r="BG167" s="26" t="n">
        <v>412950000</v>
      </c>
      <c r="BH167" s="26" t="n">
        <v>22602522691.2</v>
      </c>
      <c r="BI167" s="26" t="n">
        <v>2481312000</v>
      </c>
    </row>
    <row r="168" customFormat="false" ht="15" hidden="false" customHeight="false" outlineLevel="0" collapsed="false">
      <c r="A168" s="0" t="n">
        <v>162</v>
      </c>
      <c r="B168" s="25" t="n">
        <v>1824</v>
      </c>
      <c r="C168" s="0" t="s">
        <v>1117</v>
      </c>
      <c r="D168" s="0" t="s">
        <v>1118</v>
      </c>
      <c r="E168" s="0" t="s">
        <v>1119</v>
      </c>
      <c r="F168" s="0" t="s">
        <v>123</v>
      </c>
      <c r="G168" s="0" t="s">
        <v>124</v>
      </c>
      <c r="H168" s="0" t="s">
        <v>125</v>
      </c>
      <c r="I168" s="0" t="s">
        <v>1120</v>
      </c>
      <c r="J168" s="0" t="s">
        <v>676</v>
      </c>
      <c r="K168" s="0" t="s">
        <v>1121</v>
      </c>
      <c r="L168" s="0" t="s">
        <v>1122</v>
      </c>
      <c r="M168" s="25" t="n">
        <v>8372170</v>
      </c>
      <c r="N168" s="0" t="s">
        <v>1123</v>
      </c>
      <c r="O168" s="25" t="n">
        <v>1</v>
      </c>
      <c r="P168" s="25" t="n">
        <v>2635</v>
      </c>
      <c r="Q168" s="25" t="n">
        <v>9</v>
      </c>
      <c r="R168" s="26" t="n">
        <v>11900925780.98</v>
      </c>
      <c r="S168" s="26" t="n">
        <v>1094920931.16</v>
      </c>
      <c r="T168" s="26" t="n">
        <v>26341886</v>
      </c>
      <c r="U168" s="26" t="n">
        <v>0</v>
      </c>
      <c r="V168" s="26" t="n">
        <v>9148425503.11</v>
      </c>
      <c r="W168" s="26" t="n">
        <v>97343612.71</v>
      </c>
      <c r="X168" s="26" t="n">
        <v>1477246040</v>
      </c>
      <c r="Y168" s="26" t="n">
        <v>0</v>
      </c>
      <c r="Z168" s="26" t="n">
        <v>56647808</v>
      </c>
      <c r="AA168" s="26" t="n">
        <v>6351033707.95</v>
      </c>
      <c r="AB168" s="26" t="n">
        <v>5300808395.63</v>
      </c>
      <c r="AC168" s="26" t="n">
        <v>718313535</v>
      </c>
      <c r="AD168" s="26" t="n">
        <v>120997849.32</v>
      </c>
      <c r="AE168" s="26" t="n">
        <v>0</v>
      </c>
      <c r="AF168" s="26" t="n">
        <v>0</v>
      </c>
      <c r="AG168" s="26" t="n">
        <v>210913928</v>
      </c>
      <c r="AH168" s="26" t="n">
        <v>0</v>
      </c>
      <c r="AI168" s="26" t="n">
        <v>5549892073.03</v>
      </c>
      <c r="AJ168" s="26" t="n">
        <v>3448500513.47</v>
      </c>
      <c r="AK168" s="26" t="n">
        <v>1297516337.52</v>
      </c>
      <c r="AL168" s="26" t="n">
        <v>790318735.94</v>
      </c>
      <c r="AM168" s="26" t="n">
        <v>15551582.29</v>
      </c>
      <c r="AN168" s="26" t="n">
        <v>0</v>
      </c>
      <c r="AO168" s="26" t="n">
        <v>80766379.83</v>
      </c>
      <c r="AP168" s="26" t="n">
        <v>855542896</v>
      </c>
      <c r="AQ168" s="26" t="n">
        <v>318126570.94</v>
      </c>
      <c r="AR168" s="26" t="n">
        <v>261281763</v>
      </c>
      <c r="AS168" s="26" t="n">
        <v>56844807.94</v>
      </c>
      <c r="AT168" s="26" t="n">
        <v>282313551.94</v>
      </c>
      <c r="AU168" s="26" t="n">
        <v>198060451.88</v>
      </c>
      <c r="AV168" s="26" t="n">
        <v>3486720.23</v>
      </c>
      <c r="AW168" s="26" t="n">
        <v>80766379.83</v>
      </c>
      <c r="AX168" s="26" t="n">
        <v>0</v>
      </c>
      <c r="AY168" s="26" t="n">
        <v>35813019</v>
      </c>
      <c r="AZ168" s="26" t="n">
        <v>35813019</v>
      </c>
      <c r="BA168" s="26" t="n">
        <v>0</v>
      </c>
      <c r="BB168" s="26" t="n">
        <v>75095543</v>
      </c>
      <c r="BC168" s="26" t="n">
        <v>701036496.09</v>
      </c>
      <c r="BD168" s="26" t="n">
        <v>75095543</v>
      </c>
      <c r="BE168" s="26" t="n">
        <v>701036496.09</v>
      </c>
      <c r="BF168" s="26" t="n">
        <v>9833666135.16</v>
      </c>
      <c r="BG168" s="26" t="n">
        <v>0</v>
      </c>
      <c r="BH168" s="26" t="n">
        <v>9833666135.16</v>
      </c>
      <c r="BI168" s="26" t="n">
        <v>0</v>
      </c>
    </row>
    <row r="169" customFormat="false" ht="15" hidden="false" customHeight="false" outlineLevel="0" collapsed="false">
      <c r="A169" s="0" t="n">
        <v>163</v>
      </c>
      <c r="B169" s="25" t="n">
        <v>1827</v>
      </c>
      <c r="C169" s="0" t="s">
        <v>1124</v>
      </c>
      <c r="D169" s="0" t="s">
        <v>1125</v>
      </c>
      <c r="E169" s="0" t="s">
        <v>1126</v>
      </c>
      <c r="F169" s="0" t="s">
        <v>108</v>
      </c>
      <c r="G169" s="0" t="s">
        <v>124</v>
      </c>
      <c r="H169" s="0" t="s">
        <v>125</v>
      </c>
      <c r="I169" s="0" t="s">
        <v>1127</v>
      </c>
      <c r="J169" s="0" t="s">
        <v>676</v>
      </c>
      <c r="K169" s="0" t="s">
        <v>677</v>
      </c>
      <c r="L169" s="0" t="s">
        <v>1128</v>
      </c>
      <c r="M169" s="25" t="n">
        <v>4448427</v>
      </c>
      <c r="N169" s="0" t="s">
        <v>1129</v>
      </c>
      <c r="O169" s="25" t="n">
        <v>1</v>
      </c>
      <c r="P169" s="25" t="n">
        <v>17092</v>
      </c>
      <c r="Q169" s="25" t="n">
        <v>50</v>
      </c>
      <c r="R169" s="26" t="n">
        <v>49686793625</v>
      </c>
      <c r="S169" s="26" t="n">
        <v>6357341625</v>
      </c>
      <c r="T169" s="26" t="n">
        <v>2242381740</v>
      </c>
      <c r="U169" s="26" t="n">
        <v>0</v>
      </c>
      <c r="V169" s="26" t="n">
        <v>39311343033</v>
      </c>
      <c r="W169" s="26" t="n">
        <v>105663103</v>
      </c>
      <c r="X169" s="26" t="n">
        <v>1572522293</v>
      </c>
      <c r="Y169" s="26" t="n">
        <v>0</v>
      </c>
      <c r="Z169" s="26" t="n">
        <v>97541831</v>
      </c>
      <c r="AA169" s="26" t="n">
        <v>29498629311</v>
      </c>
      <c r="AB169" s="26" t="n">
        <v>27487011387</v>
      </c>
      <c r="AC169" s="26" t="n">
        <v>1033990813</v>
      </c>
      <c r="AD169" s="26" t="n">
        <v>678091355</v>
      </c>
      <c r="AE169" s="26" t="n">
        <v>0</v>
      </c>
      <c r="AF169" s="26" t="n">
        <v>122183992</v>
      </c>
      <c r="AG169" s="26" t="n">
        <v>177351764</v>
      </c>
      <c r="AH169" s="26" t="n">
        <v>0</v>
      </c>
      <c r="AI169" s="26" t="n">
        <v>20188164314</v>
      </c>
      <c r="AJ169" s="26" t="n">
        <v>12165497939</v>
      </c>
      <c r="AK169" s="26" t="n">
        <v>5165497939</v>
      </c>
      <c r="AL169" s="26" t="n">
        <v>4540145388</v>
      </c>
      <c r="AM169" s="26" t="n">
        <v>131916378</v>
      </c>
      <c r="AN169" s="26" t="n">
        <v>798674</v>
      </c>
      <c r="AO169" s="26" t="n">
        <v>547204498</v>
      </c>
      <c r="AP169" s="26" t="n">
        <v>47151610</v>
      </c>
      <c r="AQ169" s="26" t="n">
        <v>1663555319</v>
      </c>
      <c r="AR169" s="26" t="n">
        <v>1215045586</v>
      </c>
      <c r="AS169" s="26" t="n">
        <v>448509733</v>
      </c>
      <c r="AT169" s="26" t="n">
        <v>1554879108</v>
      </c>
      <c r="AU169" s="26" t="n">
        <v>989641133</v>
      </c>
      <c r="AV169" s="26" t="n">
        <v>18033477</v>
      </c>
      <c r="AW169" s="26" t="n">
        <v>547204498</v>
      </c>
      <c r="AX169" s="26" t="n">
        <v>0</v>
      </c>
      <c r="AY169" s="26" t="n">
        <v>108676211</v>
      </c>
      <c r="AZ169" s="26" t="n">
        <v>108676211</v>
      </c>
      <c r="BA169" s="26" t="n">
        <v>0</v>
      </c>
      <c r="BB169" s="26" t="n">
        <v>2194864459</v>
      </c>
      <c r="BC169" s="26" t="n">
        <v>13369186697</v>
      </c>
      <c r="BD169" s="26" t="n">
        <v>2194864459</v>
      </c>
      <c r="BE169" s="26" t="n">
        <v>13369186697</v>
      </c>
      <c r="BF169" s="26" t="n">
        <v>58110758396</v>
      </c>
      <c r="BG169" s="26" t="n">
        <v>0</v>
      </c>
      <c r="BH169" s="26" t="n">
        <v>58110758396</v>
      </c>
      <c r="BI169" s="26" t="n">
        <v>0</v>
      </c>
    </row>
    <row r="170" customFormat="false" ht="15" hidden="false" customHeight="false" outlineLevel="0" collapsed="false">
      <c r="A170" s="0" t="n">
        <v>164</v>
      </c>
      <c r="B170" s="25" t="n">
        <v>1851</v>
      </c>
      <c r="C170" s="0" t="s">
        <v>1130</v>
      </c>
      <c r="D170" s="0" t="s">
        <v>1131</v>
      </c>
      <c r="E170" s="0" t="s">
        <v>1132</v>
      </c>
      <c r="F170" s="0" t="s">
        <v>108</v>
      </c>
      <c r="G170" s="0" t="s">
        <v>109</v>
      </c>
      <c r="H170" s="0" t="s">
        <v>110</v>
      </c>
      <c r="I170" s="0" t="s">
        <v>1133</v>
      </c>
      <c r="J170" s="0" t="s">
        <v>1013</v>
      </c>
      <c r="K170" s="0" t="s">
        <v>1134</v>
      </c>
      <c r="L170" s="0" t="s">
        <v>1135</v>
      </c>
      <c r="M170" s="25" t="n">
        <v>7243311</v>
      </c>
      <c r="N170" s="0" t="s">
        <v>1136</v>
      </c>
      <c r="O170" s="25" t="n">
        <v>1</v>
      </c>
      <c r="P170" s="25" t="n">
        <v>3368</v>
      </c>
      <c r="Q170" s="25" t="n">
        <v>11</v>
      </c>
      <c r="R170" s="26" t="n">
        <v>8400676093.34</v>
      </c>
      <c r="S170" s="26" t="n">
        <v>791592539</v>
      </c>
      <c r="T170" s="26" t="n">
        <v>125307018.34</v>
      </c>
      <c r="U170" s="26" t="n">
        <v>0</v>
      </c>
      <c r="V170" s="26" t="n">
        <v>6429285973</v>
      </c>
      <c r="W170" s="26" t="n">
        <v>10753225</v>
      </c>
      <c r="X170" s="26" t="n">
        <v>1030479655</v>
      </c>
      <c r="Y170" s="26" t="n">
        <v>0</v>
      </c>
      <c r="Z170" s="26" t="n">
        <v>13257683</v>
      </c>
      <c r="AA170" s="26" t="n">
        <v>5357004447.66</v>
      </c>
      <c r="AB170" s="26" t="n">
        <v>4885657769.94</v>
      </c>
      <c r="AC170" s="26" t="n">
        <v>413576349</v>
      </c>
      <c r="AD170" s="26" t="n">
        <v>26470143.72</v>
      </c>
      <c r="AE170" s="26" t="n">
        <v>0</v>
      </c>
      <c r="AF170" s="26" t="n">
        <v>0</v>
      </c>
      <c r="AG170" s="26" t="n">
        <v>31300185</v>
      </c>
      <c r="AH170" s="26" t="n">
        <v>0</v>
      </c>
      <c r="AI170" s="26" t="n">
        <v>3043671645.68</v>
      </c>
      <c r="AJ170" s="26" t="n">
        <v>1260178029.88</v>
      </c>
      <c r="AK170" s="26" t="n">
        <v>0</v>
      </c>
      <c r="AL170" s="26" t="n">
        <v>1098510208.8</v>
      </c>
      <c r="AM170" s="26" t="n">
        <v>103328206.12</v>
      </c>
      <c r="AN170" s="26" t="n">
        <v>55625393.55</v>
      </c>
      <c r="AO170" s="26" t="n">
        <v>27774648.06</v>
      </c>
      <c r="AP170" s="26" t="n">
        <v>321487139</v>
      </c>
      <c r="AQ170" s="26" t="n">
        <v>243524278.73</v>
      </c>
      <c r="AR170" s="26" t="n">
        <v>223536285</v>
      </c>
      <c r="AS170" s="26" t="n">
        <v>19987993.73</v>
      </c>
      <c r="AT170" s="26" t="n">
        <v>197206806.29</v>
      </c>
      <c r="AU170" s="26" t="n">
        <v>169432158.23</v>
      </c>
      <c r="AV170" s="26" t="n">
        <v>0</v>
      </c>
      <c r="AW170" s="26" t="n">
        <v>27774648.06</v>
      </c>
      <c r="AX170" s="26" t="n">
        <v>0</v>
      </c>
      <c r="AY170" s="26" t="n">
        <v>46317472.44</v>
      </c>
      <c r="AZ170" s="26" t="n">
        <v>46317472.44</v>
      </c>
      <c r="BA170" s="26" t="n">
        <v>0</v>
      </c>
      <c r="BB170" s="26" t="n">
        <v>50965832</v>
      </c>
      <c r="BC170" s="26" t="n">
        <v>560456186.95</v>
      </c>
      <c r="BD170" s="26" t="n">
        <v>50965832</v>
      </c>
      <c r="BE170" s="26" t="n">
        <v>560456186.95</v>
      </c>
      <c r="BF170" s="26" t="n">
        <v>6475244378</v>
      </c>
      <c r="BG170" s="26" t="n">
        <v>0</v>
      </c>
      <c r="BH170" s="26" t="n">
        <v>6475244378</v>
      </c>
      <c r="BI170" s="26" t="n">
        <v>0</v>
      </c>
    </row>
    <row r="171" customFormat="false" ht="15" hidden="false" customHeight="false" outlineLevel="0" collapsed="false">
      <c r="A171" s="0" t="n">
        <v>165</v>
      </c>
      <c r="B171" s="25" t="n">
        <v>1852</v>
      </c>
      <c r="C171" s="0" t="s">
        <v>1137</v>
      </c>
      <c r="D171" s="0" t="s">
        <v>1138</v>
      </c>
      <c r="E171" s="0" t="s">
        <v>1139</v>
      </c>
      <c r="F171" s="0" t="s">
        <v>108</v>
      </c>
      <c r="G171" s="0" t="s">
        <v>124</v>
      </c>
      <c r="H171" s="0" t="s">
        <v>125</v>
      </c>
      <c r="I171" s="0" t="s">
        <v>1140</v>
      </c>
      <c r="J171" s="0" t="s">
        <v>1013</v>
      </c>
      <c r="K171" s="0" t="s">
        <v>1141</v>
      </c>
      <c r="L171" s="0" t="s">
        <v>1142</v>
      </c>
      <c r="M171" s="25" t="n">
        <v>7518041</v>
      </c>
      <c r="N171" s="0" t="s">
        <v>1143</v>
      </c>
      <c r="O171" s="25" t="n">
        <v>1</v>
      </c>
      <c r="P171" s="25" t="n">
        <v>2529</v>
      </c>
      <c r="Q171" s="25" t="n">
        <v>8</v>
      </c>
      <c r="R171" s="26" t="n">
        <v>6962983108</v>
      </c>
      <c r="S171" s="26" t="n">
        <v>1760683306</v>
      </c>
      <c r="T171" s="26" t="n">
        <v>876242610</v>
      </c>
      <c r="U171" s="26" t="n">
        <v>0</v>
      </c>
      <c r="V171" s="26" t="n">
        <v>4140850765</v>
      </c>
      <c r="W171" s="26" t="n">
        <v>1042601</v>
      </c>
      <c r="X171" s="26" t="n">
        <v>184163826</v>
      </c>
      <c r="Y171" s="26" t="n">
        <v>0</v>
      </c>
      <c r="Z171" s="26" t="n">
        <v>0</v>
      </c>
      <c r="AA171" s="26" t="n">
        <v>4453773159</v>
      </c>
      <c r="AB171" s="26" t="n">
        <v>4406416438</v>
      </c>
      <c r="AC171" s="26" t="n">
        <v>0</v>
      </c>
      <c r="AD171" s="26" t="n">
        <v>23265240</v>
      </c>
      <c r="AE171" s="26" t="n">
        <v>0</v>
      </c>
      <c r="AF171" s="26" t="n">
        <v>0</v>
      </c>
      <c r="AG171" s="26" t="n">
        <v>24091481</v>
      </c>
      <c r="AH171" s="26" t="n">
        <v>0</v>
      </c>
      <c r="AI171" s="26" t="n">
        <v>2509209949</v>
      </c>
      <c r="AJ171" s="26" t="n">
        <v>1290874128</v>
      </c>
      <c r="AK171" s="26" t="n">
        <v>340874128</v>
      </c>
      <c r="AL171" s="26" t="n">
        <v>792671186</v>
      </c>
      <c r="AM171" s="26" t="n">
        <v>9000045</v>
      </c>
      <c r="AN171" s="26" t="n">
        <v>49157114</v>
      </c>
      <c r="AO171" s="26" t="n">
        <v>50901936</v>
      </c>
      <c r="AP171" s="26" t="n">
        <v>198206065</v>
      </c>
      <c r="AQ171" s="26" t="n">
        <v>173540718</v>
      </c>
      <c r="AR171" s="26" t="n">
        <v>122121970</v>
      </c>
      <c r="AS171" s="26" t="n">
        <v>51418748</v>
      </c>
      <c r="AT171" s="26" t="n">
        <v>154400932</v>
      </c>
      <c r="AU171" s="26" t="n">
        <v>103114799</v>
      </c>
      <c r="AV171" s="26" t="n">
        <v>384197</v>
      </c>
      <c r="AW171" s="26" t="n">
        <v>50901936</v>
      </c>
      <c r="AX171" s="26" t="n">
        <v>0</v>
      </c>
      <c r="AY171" s="26" t="n">
        <v>19139786</v>
      </c>
      <c r="AZ171" s="26" t="n">
        <v>19139786</v>
      </c>
      <c r="BA171" s="26" t="n">
        <v>0</v>
      </c>
      <c r="BB171" s="26" t="n">
        <v>295092516</v>
      </c>
      <c r="BC171" s="26" t="n">
        <v>81213951</v>
      </c>
      <c r="BD171" s="26" t="n">
        <v>295092516</v>
      </c>
      <c r="BE171" s="26" t="n">
        <v>81213951</v>
      </c>
      <c r="BF171" s="26" t="n">
        <v>4859481479</v>
      </c>
      <c r="BG171" s="26" t="n">
        <v>0</v>
      </c>
      <c r="BH171" s="26" t="n">
        <v>4859481479</v>
      </c>
      <c r="BI171" s="26" t="n">
        <v>0</v>
      </c>
    </row>
    <row r="172" customFormat="false" ht="15" hidden="false" customHeight="false" outlineLevel="0" collapsed="false">
      <c r="A172" s="0" t="n">
        <v>166</v>
      </c>
      <c r="B172" s="25" t="n">
        <v>1859</v>
      </c>
      <c r="C172" s="0" t="s">
        <v>1144</v>
      </c>
      <c r="D172" s="0" t="s">
        <v>1145</v>
      </c>
      <c r="E172" s="0" t="s">
        <v>1146</v>
      </c>
      <c r="F172" s="0" t="s">
        <v>108</v>
      </c>
      <c r="G172" s="0" t="s">
        <v>124</v>
      </c>
      <c r="H172" s="0" t="s">
        <v>125</v>
      </c>
      <c r="I172" s="0" t="s">
        <v>1147</v>
      </c>
      <c r="J172" s="0" t="s">
        <v>1013</v>
      </c>
      <c r="K172" s="0" t="s">
        <v>1148</v>
      </c>
      <c r="L172" s="0" t="s">
        <v>1149</v>
      </c>
      <c r="M172" s="25" t="n">
        <v>6916079</v>
      </c>
      <c r="N172" s="0" t="s">
        <v>1150</v>
      </c>
      <c r="O172" s="25" t="n">
        <v>1</v>
      </c>
      <c r="P172" s="25" t="n">
        <v>28664</v>
      </c>
      <c r="Q172" s="25" t="n">
        <v>15</v>
      </c>
      <c r="R172" s="26" t="n">
        <v>134703580861.34</v>
      </c>
      <c r="S172" s="26" t="n">
        <v>31755979729.64</v>
      </c>
      <c r="T172" s="26" t="n">
        <v>324749725</v>
      </c>
      <c r="U172" s="26" t="n">
        <v>0</v>
      </c>
      <c r="V172" s="26" t="n">
        <v>101475439287.4</v>
      </c>
      <c r="W172" s="26" t="n">
        <v>48512427</v>
      </c>
      <c r="X172" s="26" t="n">
        <v>1040255211</v>
      </c>
      <c r="Y172" s="26" t="n">
        <v>0</v>
      </c>
      <c r="Z172" s="26" t="n">
        <v>58644481.3</v>
      </c>
      <c r="AA172" s="26" t="n">
        <v>73339676253.34</v>
      </c>
      <c r="AB172" s="26" t="n">
        <v>72165583963</v>
      </c>
      <c r="AC172" s="26" t="n">
        <v>0</v>
      </c>
      <c r="AD172" s="26" t="n">
        <v>856542127.77</v>
      </c>
      <c r="AE172" s="26" t="n">
        <v>0</v>
      </c>
      <c r="AF172" s="26" t="n">
        <v>0</v>
      </c>
      <c r="AG172" s="26" t="n">
        <v>317550162.57</v>
      </c>
      <c r="AH172" s="26" t="n">
        <v>0</v>
      </c>
      <c r="AI172" s="26" t="n">
        <v>61363904608</v>
      </c>
      <c r="AJ172" s="26" t="n">
        <v>12481274216</v>
      </c>
      <c r="AK172" s="26" t="n">
        <v>1981274216</v>
      </c>
      <c r="AL172" s="26" t="n">
        <v>43515434249</v>
      </c>
      <c r="AM172" s="26" t="n">
        <v>58445681</v>
      </c>
      <c r="AN172" s="26" t="n">
        <v>491658</v>
      </c>
      <c r="AO172" s="26" t="n">
        <v>2549045111</v>
      </c>
      <c r="AP172" s="26" t="n">
        <v>120340094</v>
      </c>
      <c r="AQ172" s="26" t="n">
        <v>5487700385</v>
      </c>
      <c r="AR172" s="26" t="n">
        <v>3101567109</v>
      </c>
      <c r="AS172" s="26" t="n">
        <v>2386133276</v>
      </c>
      <c r="AT172" s="26" t="n">
        <v>4962114751</v>
      </c>
      <c r="AU172" s="26" t="n">
        <v>2318962714</v>
      </c>
      <c r="AV172" s="26" t="n">
        <v>94106926</v>
      </c>
      <c r="AW172" s="26" t="n">
        <v>2549045111</v>
      </c>
      <c r="AX172" s="26" t="n">
        <v>0</v>
      </c>
      <c r="AY172" s="26" t="n">
        <v>525585634</v>
      </c>
      <c r="AZ172" s="26" t="n">
        <v>525585634</v>
      </c>
      <c r="BA172" s="26" t="n">
        <v>0</v>
      </c>
      <c r="BB172" s="26" t="n">
        <v>7146868573</v>
      </c>
      <c r="BC172" s="26" t="n">
        <v>21561130554.37</v>
      </c>
      <c r="BD172" s="26" t="n">
        <v>7146868573</v>
      </c>
      <c r="BE172" s="26" t="n">
        <v>21561130554.37</v>
      </c>
      <c r="BF172" s="26" t="n">
        <v>130891658105</v>
      </c>
      <c r="BG172" s="26" t="n">
        <v>0</v>
      </c>
      <c r="BH172" s="26" t="n">
        <v>130891658105</v>
      </c>
      <c r="BI172" s="26" t="n">
        <v>0</v>
      </c>
    </row>
    <row r="173" customFormat="false" ht="15" hidden="false" customHeight="false" outlineLevel="0" collapsed="false">
      <c r="A173" s="0" t="n">
        <v>167</v>
      </c>
      <c r="B173" s="25" t="n">
        <v>1878</v>
      </c>
      <c r="C173" s="0" t="s">
        <v>1151</v>
      </c>
      <c r="D173" s="0" t="s">
        <v>1152</v>
      </c>
      <c r="E173" s="0" t="s">
        <v>1153</v>
      </c>
      <c r="F173" s="0" t="s">
        <v>444</v>
      </c>
      <c r="G173" s="0" t="s">
        <v>231</v>
      </c>
      <c r="H173" s="0" t="s">
        <v>232</v>
      </c>
      <c r="I173" s="0" t="s">
        <v>1154</v>
      </c>
      <c r="J173" s="0" t="s">
        <v>1013</v>
      </c>
      <c r="K173" s="0" t="s">
        <v>1014</v>
      </c>
      <c r="L173" s="0" t="s">
        <v>1155</v>
      </c>
      <c r="M173" s="25" t="n">
        <v>6881434</v>
      </c>
      <c r="N173" s="0" t="s">
        <v>1156</v>
      </c>
      <c r="O173" s="25" t="n">
        <v>1</v>
      </c>
      <c r="P173" s="25" t="n">
        <v>194</v>
      </c>
      <c r="Q173" s="25" t="n">
        <v>0</v>
      </c>
      <c r="R173" s="26" t="n">
        <v>7697146591</v>
      </c>
      <c r="S173" s="26" t="n">
        <v>13809447</v>
      </c>
      <c r="T173" s="26" t="n">
        <v>132631001</v>
      </c>
      <c r="U173" s="26" t="n">
        <v>0</v>
      </c>
      <c r="V173" s="26" t="n">
        <v>77759435</v>
      </c>
      <c r="W173" s="26" t="n">
        <v>1056961629</v>
      </c>
      <c r="X173" s="26" t="n">
        <v>6385236909</v>
      </c>
      <c r="Y173" s="26" t="n">
        <v>0</v>
      </c>
      <c r="Z173" s="26" t="n">
        <v>30748170</v>
      </c>
      <c r="AA173" s="26" t="n">
        <v>2816032972</v>
      </c>
      <c r="AB173" s="26" t="n">
        <v>0</v>
      </c>
      <c r="AC173" s="26" t="n">
        <v>587708437</v>
      </c>
      <c r="AD173" s="26" t="n">
        <v>2138180441</v>
      </c>
      <c r="AE173" s="26" t="n">
        <v>0</v>
      </c>
      <c r="AF173" s="26" t="n">
        <v>50109570</v>
      </c>
      <c r="AG173" s="26" t="n">
        <v>20982050</v>
      </c>
      <c r="AH173" s="26" t="n">
        <v>19052474</v>
      </c>
      <c r="AI173" s="26" t="n">
        <v>4881113619</v>
      </c>
      <c r="AJ173" s="26" t="n">
        <v>672975170</v>
      </c>
      <c r="AK173" s="26" t="n">
        <v>37006970</v>
      </c>
      <c r="AL173" s="26" t="n">
        <v>1470997421</v>
      </c>
      <c r="AM173" s="26" t="n">
        <v>3067756655</v>
      </c>
      <c r="AN173" s="26" t="n">
        <v>0</v>
      </c>
      <c r="AO173" s="26" t="n">
        <v>-23911630</v>
      </c>
      <c r="AP173" s="26" t="n">
        <v>-306703997</v>
      </c>
      <c r="AQ173" s="26" t="n">
        <v>101931260</v>
      </c>
      <c r="AR173" s="26" t="n">
        <v>92196838</v>
      </c>
      <c r="AS173" s="26" t="n">
        <v>9734422</v>
      </c>
      <c r="AT173" s="26" t="n">
        <v>101931260</v>
      </c>
      <c r="AU173" s="26" t="n">
        <v>99712961</v>
      </c>
      <c r="AV173" s="26" t="n">
        <v>26129929</v>
      </c>
      <c r="AW173" s="26" t="n">
        <v>-23911630</v>
      </c>
      <c r="AX173" s="26" t="n">
        <v>0</v>
      </c>
      <c r="AY173" s="26" t="n">
        <v>0</v>
      </c>
      <c r="AZ173" s="26" t="n">
        <v>0</v>
      </c>
      <c r="BA173" s="26" t="n">
        <v>0</v>
      </c>
      <c r="BB173" s="26" t="n">
        <v>0</v>
      </c>
      <c r="BC173" s="26" t="n">
        <v>0</v>
      </c>
      <c r="BD173" s="26" t="n">
        <v>0</v>
      </c>
      <c r="BE173" s="26" t="n">
        <v>0</v>
      </c>
      <c r="BF173" s="26" t="n">
        <v>0</v>
      </c>
      <c r="BG173" s="26" t="n">
        <v>0</v>
      </c>
      <c r="BH173" s="26" t="n">
        <v>0</v>
      </c>
      <c r="BI173" s="26" t="n">
        <v>0</v>
      </c>
    </row>
    <row r="174" customFormat="false" ht="15" hidden="false" customHeight="false" outlineLevel="0" collapsed="false">
      <c r="A174" s="0" t="n">
        <v>168</v>
      </c>
      <c r="B174" s="25" t="n">
        <v>1883</v>
      </c>
      <c r="C174" s="0" t="s">
        <v>1157</v>
      </c>
      <c r="D174" s="0" t="s">
        <v>1158</v>
      </c>
      <c r="E174" s="0" t="s">
        <v>1159</v>
      </c>
      <c r="F174" s="0" t="s">
        <v>68</v>
      </c>
      <c r="G174" s="0" t="s">
        <v>69</v>
      </c>
      <c r="H174" s="0" t="s">
        <v>70</v>
      </c>
      <c r="I174" s="0" t="s">
        <v>1160</v>
      </c>
      <c r="J174" s="0" t="s">
        <v>1161</v>
      </c>
      <c r="K174" s="0" t="s">
        <v>722</v>
      </c>
      <c r="L174" s="0" t="s">
        <v>1162</v>
      </c>
      <c r="M174" s="25" t="n">
        <v>6500285</v>
      </c>
      <c r="N174" s="0" t="s">
        <v>1163</v>
      </c>
      <c r="O174" s="25" t="n">
        <v>1</v>
      </c>
      <c r="P174" s="25" t="n">
        <v>4990</v>
      </c>
      <c r="Q174" s="25" t="n">
        <v>45</v>
      </c>
      <c r="R174" s="26" t="n">
        <v>55168304567.3</v>
      </c>
      <c r="S174" s="26" t="n">
        <v>2229933052.08</v>
      </c>
      <c r="T174" s="26" t="n">
        <v>1854619922.42</v>
      </c>
      <c r="U174" s="26" t="n">
        <v>0</v>
      </c>
      <c r="V174" s="26" t="n">
        <v>47187884423.29</v>
      </c>
      <c r="W174" s="26" t="n">
        <v>72302365.64</v>
      </c>
      <c r="X174" s="26" t="n">
        <v>3805952803.87</v>
      </c>
      <c r="Y174" s="26" t="n">
        <v>0</v>
      </c>
      <c r="Z174" s="26" t="n">
        <v>17612000</v>
      </c>
      <c r="AA174" s="26" t="n">
        <v>38729588975.1</v>
      </c>
      <c r="AB174" s="26" t="n">
        <v>22693961162.35</v>
      </c>
      <c r="AC174" s="26" t="n">
        <v>14425485624.31</v>
      </c>
      <c r="AD174" s="26" t="n">
        <v>1453386063.18</v>
      </c>
      <c r="AE174" s="26" t="n">
        <v>0</v>
      </c>
      <c r="AF174" s="26" t="n">
        <v>26387603.84</v>
      </c>
      <c r="AG174" s="26" t="n">
        <v>130368521.42</v>
      </c>
      <c r="AH174" s="26" t="n">
        <v>0</v>
      </c>
      <c r="AI174" s="26" t="n">
        <v>16438715592.21</v>
      </c>
      <c r="AJ174" s="26" t="n">
        <v>10013968013.94</v>
      </c>
      <c r="AK174" s="26" t="n">
        <v>3813968013.94</v>
      </c>
      <c r="AL174" s="26" t="n">
        <v>3679614659.75</v>
      </c>
      <c r="AM174" s="26" t="n">
        <v>472725404.4</v>
      </c>
      <c r="AN174" s="26" t="n">
        <v>25000</v>
      </c>
      <c r="AO174" s="26" t="n">
        <v>148106692.07</v>
      </c>
      <c r="AP174" s="26" t="n">
        <v>1327827223.02</v>
      </c>
      <c r="AQ174" s="26" t="n">
        <v>1102576632.42</v>
      </c>
      <c r="AR174" s="26" t="n">
        <v>1019264950.12</v>
      </c>
      <c r="AS174" s="26" t="n">
        <v>83311682.3</v>
      </c>
      <c r="AT174" s="26" t="n">
        <v>685856800.25</v>
      </c>
      <c r="AU174" s="26" t="n">
        <v>528811625.63</v>
      </c>
      <c r="AV174" s="26" t="n">
        <v>8938482.55</v>
      </c>
      <c r="AW174" s="26" t="n">
        <v>148106692.07</v>
      </c>
      <c r="AX174" s="26" t="n">
        <v>0</v>
      </c>
      <c r="AY174" s="26" t="n">
        <v>374501449.17</v>
      </c>
      <c r="AZ174" s="26" t="n">
        <v>374501449.17</v>
      </c>
      <c r="BA174" s="26" t="n">
        <v>0</v>
      </c>
      <c r="BB174" s="26" t="n">
        <v>339038047</v>
      </c>
      <c r="BC174" s="26" t="n">
        <v>0</v>
      </c>
      <c r="BD174" s="26" t="n">
        <v>339038047</v>
      </c>
      <c r="BE174" s="26" t="n">
        <v>0</v>
      </c>
      <c r="BF174" s="26" t="n">
        <v>49866438306.68</v>
      </c>
      <c r="BG174" s="26" t="n">
        <v>0</v>
      </c>
      <c r="BH174" s="26" t="n">
        <v>49866438306.68</v>
      </c>
      <c r="BI174" s="26" t="n">
        <v>0</v>
      </c>
    </row>
    <row r="175" customFormat="false" ht="15" hidden="false" customHeight="false" outlineLevel="0" collapsed="false">
      <c r="A175" s="0" t="n">
        <v>169</v>
      </c>
      <c r="B175" s="25" t="n">
        <v>1889</v>
      </c>
      <c r="C175" s="0" t="s">
        <v>1164</v>
      </c>
      <c r="D175" s="0" t="s">
        <v>1165</v>
      </c>
      <c r="E175" s="0" t="s">
        <v>1166</v>
      </c>
      <c r="F175" s="0" t="s">
        <v>108</v>
      </c>
      <c r="G175" s="0" t="s">
        <v>124</v>
      </c>
      <c r="H175" s="0" t="s">
        <v>125</v>
      </c>
      <c r="I175" s="0" t="s">
        <v>1167</v>
      </c>
      <c r="J175" s="0" t="s">
        <v>1161</v>
      </c>
      <c r="K175" s="0" t="s">
        <v>1168</v>
      </c>
      <c r="L175" s="0" t="s">
        <v>1169</v>
      </c>
      <c r="M175" s="25" t="n">
        <v>6711550</v>
      </c>
      <c r="N175" s="0" t="s">
        <v>1170</v>
      </c>
      <c r="O175" s="25" t="n">
        <v>1</v>
      </c>
      <c r="P175" s="25" t="n">
        <v>49418</v>
      </c>
      <c r="Q175" s="25" t="n">
        <v>167</v>
      </c>
      <c r="R175" s="26" t="n">
        <v>114856352418.65</v>
      </c>
      <c r="S175" s="26" t="n">
        <v>13329414062.56</v>
      </c>
      <c r="T175" s="26" t="n">
        <v>2048127900.68</v>
      </c>
      <c r="U175" s="26" t="n">
        <v>0</v>
      </c>
      <c r="V175" s="26" t="n">
        <v>84464151510.08</v>
      </c>
      <c r="W175" s="26" t="n">
        <v>225244546.45</v>
      </c>
      <c r="X175" s="26" t="n">
        <v>12468581637.95</v>
      </c>
      <c r="Y175" s="26" t="n">
        <v>0</v>
      </c>
      <c r="Z175" s="26" t="n">
        <v>2320832760.93</v>
      </c>
      <c r="AA175" s="26" t="n">
        <v>78195855436.96</v>
      </c>
      <c r="AB175" s="26" t="n">
        <v>63641967893.57</v>
      </c>
      <c r="AC175" s="26" t="n">
        <v>12180978631</v>
      </c>
      <c r="AD175" s="26" t="n">
        <v>716734774.03</v>
      </c>
      <c r="AE175" s="26" t="n">
        <v>0</v>
      </c>
      <c r="AF175" s="26" t="n">
        <v>290038281.38</v>
      </c>
      <c r="AG175" s="26" t="n">
        <v>1278462547.98</v>
      </c>
      <c r="AH175" s="26" t="n">
        <v>87673309</v>
      </c>
      <c r="AI175" s="26" t="n">
        <v>36660496981.69</v>
      </c>
      <c r="AJ175" s="26" t="n">
        <v>17662991665.32</v>
      </c>
      <c r="AK175" s="26" t="n">
        <v>6791491240.49</v>
      </c>
      <c r="AL175" s="26" t="n">
        <v>12251547296.56</v>
      </c>
      <c r="AM175" s="26" t="n">
        <v>18533398</v>
      </c>
      <c r="AN175" s="26" t="n">
        <v>543249717.61</v>
      </c>
      <c r="AO175" s="26" t="n">
        <v>45368409.19</v>
      </c>
      <c r="AP175" s="26" t="n">
        <v>3957896077.58</v>
      </c>
      <c r="AQ175" s="26" t="n">
        <v>4803090862.96</v>
      </c>
      <c r="AR175" s="26" t="n">
        <v>2348309518.49</v>
      </c>
      <c r="AS175" s="26" t="n">
        <v>2454781344.47</v>
      </c>
      <c r="AT175" s="26" t="n">
        <v>4268327045.01</v>
      </c>
      <c r="AU175" s="26" t="n">
        <v>4078376999.3</v>
      </c>
      <c r="AV175" s="26" t="n">
        <v>144581636.52</v>
      </c>
      <c r="AW175" s="26" t="n">
        <v>45368409.19</v>
      </c>
      <c r="AX175" s="26" t="n">
        <v>0</v>
      </c>
      <c r="AY175" s="26" t="n">
        <v>534763817.95</v>
      </c>
      <c r="AZ175" s="26" t="n">
        <v>534763817.95</v>
      </c>
      <c r="BA175" s="26" t="n">
        <v>0</v>
      </c>
      <c r="BB175" s="26" t="n">
        <v>4032740034.87</v>
      </c>
      <c r="BC175" s="26" t="n">
        <v>48437816116.95</v>
      </c>
      <c r="BD175" s="26" t="n">
        <v>4032740034.87</v>
      </c>
      <c r="BE175" s="26" t="n">
        <v>48437816116.95</v>
      </c>
      <c r="BF175" s="26" t="n">
        <v>164739206931.7</v>
      </c>
      <c r="BG175" s="26" t="n">
        <v>75365150</v>
      </c>
      <c r="BH175" s="26" t="n">
        <v>164739206931.7</v>
      </c>
      <c r="BI175" s="26" t="n">
        <v>75365150</v>
      </c>
    </row>
    <row r="176" customFormat="false" ht="15" hidden="false" customHeight="false" outlineLevel="0" collapsed="false">
      <c r="A176" s="0" t="n">
        <v>170</v>
      </c>
      <c r="B176" s="25" t="n">
        <v>1894</v>
      </c>
      <c r="C176" s="0" t="s">
        <v>1171</v>
      </c>
      <c r="D176" s="0" t="s">
        <v>1172</v>
      </c>
      <c r="E176" s="0" t="s">
        <v>1173</v>
      </c>
      <c r="F176" s="0" t="s">
        <v>108</v>
      </c>
      <c r="G176" s="0" t="s">
        <v>109</v>
      </c>
      <c r="H176" s="0" t="s">
        <v>110</v>
      </c>
      <c r="I176" s="0" t="s">
        <v>1174</v>
      </c>
      <c r="J176" s="0" t="s">
        <v>1161</v>
      </c>
      <c r="K176" s="0" t="s">
        <v>1168</v>
      </c>
      <c r="L176" s="0" t="s">
        <v>1175</v>
      </c>
      <c r="M176" s="25" t="n">
        <v>6621240</v>
      </c>
      <c r="N176" s="0" t="s">
        <v>1176</v>
      </c>
      <c r="O176" s="25" t="n">
        <v>1</v>
      </c>
      <c r="P176" s="25" t="n">
        <v>1889</v>
      </c>
      <c r="Q176" s="25" t="n">
        <v>11</v>
      </c>
      <c r="R176" s="26" t="n">
        <v>13481239286.69</v>
      </c>
      <c r="S176" s="26" t="n">
        <v>1156504785.19</v>
      </c>
      <c r="T176" s="26" t="n">
        <v>3393871935.11</v>
      </c>
      <c r="U176" s="26" t="n">
        <v>0</v>
      </c>
      <c r="V176" s="26" t="n">
        <v>8121614505.19</v>
      </c>
      <c r="W176" s="26" t="n">
        <v>25094481.2</v>
      </c>
      <c r="X176" s="26" t="n">
        <v>784153580</v>
      </c>
      <c r="Y176" s="26" t="n">
        <v>0</v>
      </c>
      <c r="Z176" s="26" t="n">
        <v>0</v>
      </c>
      <c r="AA176" s="26" t="n">
        <v>3393188944.4</v>
      </c>
      <c r="AB176" s="26" t="n">
        <v>2935248374</v>
      </c>
      <c r="AC176" s="26" t="n">
        <v>0</v>
      </c>
      <c r="AD176" s="26" t="n">
        <v>115521941</v>
      </c>
      <c r="AE176" s="26" t="n">
        <v>0</v>
      </c>
      <c r="AF176" s="26" t="n">
        <v>266609378.4</v>
      </c>
      <c r="AG176" s="26" t="n">
        <v>66536288</v>
      </c>
      <c r="AH176" s="26" t="n">
        <v>9272963</v>
      </c>
      <c r="AI176" s="26" t="n">
        <v>10088050342.29</v>
      </c>
      <c r="AJ176" s="26" t="n">
        <v>5678114306</v>
      </c>
      <c r="AK176" s="26" t="n">
        <v>2178114306</v>
      </c>
      <c r="AL176" s="26" t="n">
        <v>3290639470.15</v>
      </c>
      <c r="AM176" s="26" t="n">
        <v>16724290.28</v>
      </c>
      <c r="AN176" s="26" t="n">
        <v>104877</v>
      </c>
      <c r="AO176" s="26" t="n">
        <v>65250359.08</v>
      </c>
      <c r="AP176" s="26" t="n">
        <v>293617819.83</v>
      </c>
      <c r="AQ176" s="26" t="n">
        <v>290419792.89</v>
      </c>
      <c r="AR176" s="26" t="n">
        <v>222071869</v>
      </c>
      <c r="AS176" s="26" t="n">
        <v>68347923.89</v>
      </c>
      <c r="AT176" s="26" t="n">
        <v>277482085.02</v>
      </c>
      <c r="AU176" s="26" t="n">
        <v>206933810</v>
      </c>
      <c r="AV176" s="26" t="n">
        <v>5297915.94</v>
      </c>
      <c r="AW176" s="26" t="n">
        <v>65250359.08</v>
      </c>
      <c r="AX176" s="26" t="n">
        <v>0</v>
      </c>
      <c r="AY176" s="26" t="n">
        <v>12937707.87</v>
      </c>
      <c r="AZ176" s="26" t="n">
        <v>12937707.87</v>
      </c>
      <c r="BA176" s="26" t="n">
        <v>0</v>
      </c>
      <c r="BB176" s="26" t="n">
        <v>487469371.64</v>
      </c>
      <c r="BC176" s="26" t="n">
        <v>470120733.58</v>
      </c>
      <c r="BD176" s="26" t="n">
        <v>487469371.64</v>
      </c>
      <c r="BE176" s="26" t="n">
        <v>470120733.58</v>
      </c>
      <c r="BF176" s="26" t="n">
        <v>8741104549</v>
      </c>
      <c r="BG176" s="26" t="n">
        <v>3500000000</v>
      </c>
      <c r="BH176" s="26" t="n">
        <v>8741104549</v>
      </c>
      <c r="BI176" s="26" t="n">
        <v>3500000000</v>
      </c>
    </row>
    <row r="177" customFormat="false" ht="15" hidden="false" customHeight="false" outlineLevel="0" collapsed="false">
      <c r="A177" s="0" t="n">
        <v>171</v>
      </c>
      <c r="B177" s="25" t="n">
        <v>1961</v>
      </c>
      <c r="C177" s="0" t="s">
        <v>1177</v>
      </c>
      <c r="D177" s="0" t="s">
        <v>1178</v>
      </c>
      <c r="E177" s="0" t="s">
        <v>1179</v>
      </c>
      <c r="F177" s="0" t="s">
        <v>108</v>
      </c>
      <c r="G177" s="0" t="s">
        <v>124</v>
      </c>
      <c r="H177" s="0" t="s">
        <v>125</v>
      </c>
      <c r="I177" s="0" t="s">
        <v>1180</v>
      </c>
      <c r="J177" s="0" t="s">
        <v>582</v>
      </c>
      <c r="K177" s="0" t="s">
        <v>1181</v>
      </c>
      <c r="L177" s="0" t="s">
        <v>1182</v>
      </c>
      <c r="M177" s="25" t="n">
        <v>2293621</v>
      </c>
      <c r="N177" s="0" t="s">
        <v>1183</v>
      </c>
      <c r="O177" s="25" t="n">
        <v>1</v>
      </c>
      <c r="P177" s="25" t="n">
        <v>4514</v>
      </c>
      <c r="Q177" s="25" t="n">
        <v>14</v>
      </c>
      <c r="R177" s="26" t="n">
        <v>18412115793.07</v>
      </c>
      <c r="S177" s="26" t="n">
        <v>557264421.07</v>
      </c>
      <c r="T177" s="26" t="n">
        <v>5393557372</v>
      </c>
      <c r="U177" s="26" t="n">
        <v>0</v>
      </c>
      <c r="V177" s="26" t="n">
        <v>11893888485</v>
      </c>
      <c r="W177" s="26" t="n">
        <v>45021282</v>
      </c>
      <c r="X177" s="26" t="n">
        <v>519299527</v>
      </c>
      <c r="Y177" s="26" t="n">
        <v>0</v>
      </c>
      <c r="Z177" s="26" t="n">
        <v>3084706</v>
      </c>
      <c r="AA177" s="26" t="n">
        <v>3135266427.93</v>
      </c>
      <c r="AB177" s="26" t="n">
        <v>2719215621</v>
      </c>
      <c r="AC177" s="26" t="n">
        <v>0</v>
      </c>
      <c r="AD177" s="26" t="n">
        <v>216197781.93</v>
      </c>
      <c r="AE177" s="26" t="n">
        <v>0</v>
      </c>
      <c r="AF177" s="26" t="n">
        <v>143013922</v>
      </c>
      <c r="AG177" s="26" t="n">
        <v>56839103</v>
      </c>
      <c r="AH177" s="26" t="n">
        <v>0</v>
      </c>
      <c r="AI177" s="26" t="n">
        <v>15276849365.14</v>
      </c>
      <c r="AJ177" s="26" t="n">
        <v>12023841339</v>
      </c>
      <c r="AK177" s="26" t="n">
        <v>9802421798</v>
      </c>
      <c r="AL177" s="26" t="n">
        <v>1835084272</v>
      </c>
      <c r="AM177" s="26" t="n">
        <v>555187493</v>
      </c>
      <c r="AN177" s="26" t="n">
        <v>44199530</v>
      </c>
      <c r="AO177" s="26" t="n">
        <v>137161316</v>
      </c>
      <c r="AP177" s="26" t="n">
        <v>0</v>
      </c>
      <c r="AQ177" s="26" t="n">
        <v>326506247</v>
      </c>
      <c r="AR177" s="26" t="n">
        <v>283323207</v>
      </c>
      <c r="AS177" s="26" t="n">
        <v>43183040</v>
      </c>
      <c r="AT177" s="26" t="n">
        <v>320559374</v>
      </c>
      <c r="AU177" s="26" t="n">
        <v>180524869</v>
      </c>
      <c r="AV177" s="26" t="n">
        <v>2873189</v>
      </c>
      <c r="AW177" s="26" t="n">
        <v>137161316</v>
      </c>
      <c r="AX177" s="26" t="n">
        <v>0</v>
      </c>
      <c r="AY177" s="26" t="n">
        <v>5946873</v>
      </c>
      <c r="AZ177" s="26" t="n">
        <v>5946873</v>
      </c>
      <c r="BA177" s="26" t="n">
        <v>0</v>
      </c>
      <c r="BB177" s="26" t="n">
        <v>8350394</v>
      </c>
      <c r="BC177" s="26" t="n">
        <v>297815758</v>
      </c>
      <c r="BD177" s="26" t="n">
        <v>8350394</v>
      </c>
      <c r="BE177" s="26" t="n">
        <v>297815758</v>
      </c>
      <c r="BF177" s="26" t="n">
        <v>12107859477</v>
      </c>
      <c r="BG177" s="26" t="n">
        <v>2317390018</v>
      </c>
      <c r="BH177" s="26" t="n">
        <v>12107859477</v>
      </c>
      <c r="BI177" s="26" t="n">
        <v>2317390018</v>
      </c>
    </row>
    <row r="178" customFormat="false" ht="15" hidden="false" customHeight="false" outlineLevel="0" collapsed="false">
      <c r="A178" s="0" t="n">
        <v>172</v>
      </c>
      <c r="B178" s="25" t="n">
        <v>1985</v>
      </c>
      <c r="C178" s="0" t="s">
        <v>1184</v>
      </c>
      <c r="D178" s="0" t="s">
        <v>1185</v>
      </c>
      <c r="E178" s="0" t="s">
        <v>1186</v>
      </c>
      <c r="F178" s="0" t="s">
        <v>68</v>
      </c>
      <c r="G178" s="0" t="s">
        <v>69</v>
      </c>
      <c r="H178" s="0" t="s">
        <v>70</v>
      </c>
      <c r="I178" s="0" t="s">
        <v>1187</v>
      </c>
      <c r="J178" s="0" t="s">
        <v>582</v>
      </c>
      <c r="K178" s="0" t="s">
        <v>1188</v>
      </c>
      <c r="L178" s="0" t="s">
        <v>1189</v>
      </c>
      <c r="N178" s="0" t="s">
        <v>1190</v>
      </c>
      <c r="O178" s="25" t="n">
        <v>1</v>
      </c>
      <c r="P178" s="25" t="n">
        <v>1904</v>
      </c>
      <c r="Q178" s="25" t="n">
        <v>21</v>
      </c>
      <c r="R178" s="26" t="n">
        <v>65682108724.96</v>
      </c>
      <c r="S178" s="26" t="n">
        <v>6704015299.37</v>
      </c>
      <c r="T178" s="26" t="n">
        <v>15655341375.51</v>
      </c>
      <c r="U178" s="26" t="n">
        <v>170627352.24</v>
      </c>
      <c r="V178" s="26" t="n">
        <v>42109840475</v>
      </c>
      <c r="W178" s="26" t="n">
        <v>525346864.52</v>
      </c>
      <c r="X178" s="26" t="n">
        <v>516937358.32</v>
      </c>
      <c r="Y178" s="26" t="n">
        <v>0</v>
      </c>
      <c r="Z178" s="26" t="n">
        <v>0</v>
      </c>
      <c r="AA178" s="26" t="n">
        <v>47087170173.55</v>
      </c>
      <c r="AB178" s="26" t="n">
        <v>45449336180.37</v>
      </c>
      <c r="AC178" s="26" t="n">
        <v>0</v>
      </c>
      <c r="AD178" s="26" t="n">
        <v>175805674.02</v>
      </c>
      <c r="AE178" s="26" t="n">
        <v>0</v>
      </c>
      <c r="AF178" s="26" t="n">
        <v>65546677.16</v>
      </c>
      <c r="AG178" s="26" t="n">
        <v>1366152424</v>
      </c>
      <c r="AH178" s="26" t="n">
        <v>30329218</v>
      </c>
      <c r="AI178" s="26" t="n">
        <v>18594938551.41</v>
      </c>
      <c r="AJ178" s="26" t="n">
        <v>16472803024</v>
      </c>
      <c r="AK178" s="26" t="n">
        <v>14472803024</v>
      </c>
      <c r="AL178" s="26" t="n">
        <v>1370306460.26</v>
      </c>
      <c r="AM178" s="26" t="n">
        <v>345558746.13</v>
      </c>
      <c r="AN178" s="26" t="n">
        <v>0</v>
      </c>
      <c r="AO178" s="26" t="n">
        <v>45532438.89</v>
      </c>
      <c r="AP178" s="26" t="n">
        <v>0</v>
      </c>
      <c r="AQ178" s="26" t="n">
        <v>1317985816.21</v>
      </c>
      <c r="AR178" s="26" t="n">
        <v>1181107710</v>
      </c>
      <c r="AS178" s="26" t="n">
        <v>136878106.21</v>
      </c>
      <c r="AT178" s="26" t="n">
        <v>719251729.69</v>
      </c>
      <c r="AU178" s="26" t="n">
        <v>358861760.5</v>
      </c>
      <c r="AV178" s="26" t="n">
        <v>259834022.3</v>
      </c>
      <c r="AW178" s="26" t="n">
        <v>45532438.89</v>
      </c>
      <c r="AX178" s="26" t="n">
        <v>55023508</v>
      </c>
      <c r="AY178" s="26" t="n">
        <v>598734086.52</v>
      </c>
      <c r="AZ178" s="26" t="n">
        <v>598734086.52</v>
      </c>
      <c r="BA178" s="26" t="n">
        <v>0</v>
      </c>
      <c r="BB178" s="26" t="n">
        <v>12192684</v>
      </c>
      <c r="BC178" s="26" t="n">
        <v>185287269</v>
      </c>
      <c r="BD178" s="26" t="n">
        <v>12192684</v>
      </c>
      <c r="BE178" s="26" t="n">
        <v>185287269</v>
      </c>
      <c r="BF178" s="26" t="n">
        <v>67065851800</v>
      </c>
      <c r="BG178" s="26" t="n">
        <v>0</v>
      </c>
      <c r="BH178" s="26" t="n">
        <v>67065851800</v>
      </c>
      <c r="BI178" s="26" t="n">
        <v>0</v>
      </c>
    </row>
    <row r="179" customFormat="false" ht="15" hidden="false" customHeight="false" outlineLevel="0" collapsed="false">
      <c r="A179" s="0" t="n">
        <v>173</v>
      </c>
      <c r="B179" s="25" t="n">
        <v>1990</v>
      </c>
      <c r="C179" s="0" t="s">
        <v>1191</v>
      </c>
      <c r="D179" s="0" t="s">
        <v>1192</v>
      </c>
      <c r="E179" s="0" t="s">
        <v>1193</v>
      </c>
      <c r="F179" s="0" t="s">
        <v>68</v>
      </c>
      <c r="G179" s="0" t="s">
        <v>69</v>
      </c>
      <c r="H179" s="0" t="s">
        <v>70</v>
      </c>
      <c r="I179" s="0" t="s">
        <v>1194</v>
      </c>
      <c r="J179" s="0" t="s">
        <v>582</v>
      </c>
      <c r="K179" s="0" t="s">
        <v>1195</v>
      </c>
      <c r="L179" s="0" t="s">
        <v>1196</v>
      </c>
      <c r="M179" s="25" t="n">
        <v>4450000</v>
      </c>
      <c r="N179" s="0" t="s">
        <v>1197</v>
      </c>
      <c r="O179" s="25" t="n">
        <v>1</v>
      </c>
      <c r="P179" s="25" t="n">
        <v>1008</v>
      </c>
      <c r="Q179" s="25" t="n">
        <v>14</v>
      </c>
      <c r="R179" s="26" t="n">
        <v>46252870436.93</v>
      </c>
      <c r="S179" s="26" t="n">
        <v>10392853662.29</v>
      </c>
      <c r="T179" s="26" t="n">
        <v>125217320.45</v>
      </c>
      <c r="U179" s="26" t="n">
        <v>0</v>
      </c>
      <c r="V179" s="26" t="n">
        <v>34662097922.43</v>
      </c>
      <c r="W179" s="26" t="n">
        <v>992009242.38</v>
      </c>
      <c r="X179" s="26" t="n">
        <v>74128280.38</v>
      </c>
      <c r="Y179" s="26" t="n">
        <v>0</v>
      </c>
      <c r="Z179" s="26" t="n">
        <v>6564009</v>
      </c>
      <c r="AA179" s="26" t="n">
        <v>38117161199.97</v>
      </c>
      <c r="AB179" s="26" t="n">
        <v>29489337202.75</v>
      </c>
      <c r="AC179" s="26" t="n">
        <v>6194088810.38</v>
      </c>
      <c r="AD179" s="26" t="n">
        <v>1154820620.35</v>
      </c>
      <c r="AE179" s="26" t="n">
        <v>0</v>
      </c>
      <c r="AF179" s="26" t="n">
        <v>1185022438.05</v>
      </c>
      <c r="AG179" s="26" t="n">
        <v>67801638.62</v>
      </c>
      <c r="AH179" s="26" t="n">
        <v>26090489.82</v>
      </c>
      <c r="AI179" s="26" t="n">
        <v>8135709236.96</v>
      </c>
      <c r="AJ179" s="26" t="n">
        <v>5963540570.13</v>
      </c>
      <c r="AK179" s="26" t="n">
        <v>2563389501.62</v>
      </c>
      <c r="AL179" s="26" t="n">
        <v>1217141004.35</v>
      </c>
      <c r="AM179" s="26" t="n">
        <v>462376169.67</v>
      </c>
      <c r="AN179" s="26" t="n">
        <v>0</v>
      </c>
      <c r="AO179" s="26" t="n">
        <v>44264212.99</v>
      </c>
      <c r="AP179" s="26" t="n">
        <v>0</v>
      </c>
      <c r="AQ179" s="26" t="n">
        <v>785575939.06</v>
      </c>
      <c r="AR179" s="26" t="n">
        <v>634599138.71</v>
      </c>
      <c r="AS179" s="26" t="n">
        <v>150976800.35</v>
      </c>
      <c r="AT179" s="26" t="n">
        <v>467093034.42</v>
      </c>
      <c r="AU179" s="26" t="n">
        <v>373208151.12</v>
      </c>
      <c r="AV179" s="26" t="n">
        <v>49620670.31</v>
      </c>
      <c r="AW179" s="26" t="n">
        <v>44264212.99</v>
      </c>
      <c r="AX179" s="26" t="n">
        <v>0</v>
      </c>
      <c r="AY179" s="26" t="n">
        <v>318482904.64</v>
      </c>
      <c r="AZ179" s="26" t="n">
        <v>318482904.64</v>
      </c>
      <c r="BA179" s="26" t="n">
        <v>0</v>
      </c>
      <c r="BB179" s="26" t="n">
        <v>12111687</v>
      </c>
      <c r="BC179" s="26" t="n">
        <v>44690115.95</v>
      </c>
      <c r="BD179" s="26" t="n">
        <v>12111687</v>
      </c>
      <c r="BE179" s="26" t="n">
        <v>44690115.95</v>
      </c>
      <c r="BF179" s="26" t="n">
        <v>103282783842</v>
      </c>
      <c r="BG179" s="26" t="n">
        <v>0</v>
      </c>
      <c r="BH179" s="26" t="n">
        <v>103282783842</v>
      </c>
      <c r="BI179" s="26" t="n">
        <v>0</v>
      </c>
    </row>
    <row r="180" customFormat="false" ht="15" hidden="false" customHeight="false" outlineLevel="0" collapsed="false">
      <c r="A180" s="0" t="n">
        <v>174</v>
      </c>
      <c r="B180" s="25" t="n">
        <v>1991</v>
      </c>
      <c r="C180" s="0" t="s">
        <v>1198</v>
      </c>
      <c r="D180" s="0" t="s">
        <v>1199</v>
      </c>
      <c r="E180" s="0" t="s">
        <v>1200</v>
      </c>
      <c r="F180" s="0" t="s">
        <v>108</v>
      </c>
      <c r="G180" s="0" t="s">
        <v>124</v>
      </c>
      <c r="H180" s="0" t="s">
        <v>125</v>
      </c>
      <c r="I180" s="0" t="s">
        <v>1201</v>
      </c>
      <c r="J180" s="0" t="s">
        <v>582</v>
      </c>
      <c r="K180" s="0" t="s">
        <v>1202</v>
      </c>
      <c r="L180" s="0" t="s">
        <v>1203</v>
      </c>
      <c r="M180" s="25" t="n">
        <v>3391811</v>
      </c>
      <c r="N180" s="0" t="s">
        <v>1204</v>
      </c>
      <c r="O180" s="25" t="n">
        <v>1</v>
      </c>
      <c r="P180" s="25" t="n">
        <v>2284</v>
      </c>
      <c r="Q180" s="25" t="n">
        <v>30</v>
      </c>
      <c r="R180" s="26" t="n">
        <v>34105559166</v>
      </c>
      <c r="S180" s="26" t="n">
        <v>2225348174</v>
      </c>
      <c r="T180" s="26" t="n">
        <v>10787679459</v>
      </c>
      <c r="U180" s="26" t="n">
        <v>0</v>
      </c>
      <c r="V180" s="26" t="n">
        <v>20485913294</v>
      </c>
      <c r="W180" s="26" t="n">
        <v>40970349</v>
      </c>
      <c r="X180" s="26" t="n">
        <v>466109327</v>
      </c>
      <c r="Y180" s="26" t="n">
        <v>0</v>
      </c>
      <c r="Z180" s="26" t="n">
        <v>99538563</v>
      </c>
      <c r="AA180" s="26" t="n">
        <v>14116531092</v>
      </c>
      <c r="AB180" s="26" t="n">
        <v>12172910592</v>
      </c>
      <c r="AC180" s="26" t="n">
        <v>0</v>
      </c>
      <c r="AD180" s="26" t="n">
        <v>765419355</v>
      </c>
      <c r="AE180" s="26" t="n">
        <v>0</v>
      </c>
      <c r="AF180" s="26" t="n">
        <v>815825189</v>
      </c>
      <c r="AG180" s="26" t="n">
        <v>336096950</v>
      </c>
      <c r="AH180" s="26" t="n">
        <v>26279006</v>
      </c>
      <c r="AI180" s="26" t="n">
        <v>19989028074</v>
      </c>
      <c r="AJ180" s="26" t="n">
        <v>12420505590</v>
      </c>
      <c r="AK180" s="26" t="n">
        <v>7320505590</v>
      </c>
      <c r="AL180" s="26" t="n">
        <v>6087176732</v>
      </c>
      <c r="AM180" s="26" t="n">
        <v>253254848</v>
      </c>
      <c r="AN180" s="26" t="n">
        <v>286700</v>
      </c>
      <c r="AO180" s="26" t="n">
        <v>27092</v>
      </c>
      <c r="AP180" s="26" t="n">
        <v>205954077</v>
      </c>
      <c r="AQ180" s="26" t="n">
        <v>511689679</v>
      </c>
      <c r="AR180" s="26" t="n">
        <v>396075101</v>
      </c>
      <c r="AS180" s="26" t="n">
        <v>115614578</v>
      </c>
      <c r="AT180" s="26" t="n">
        <v>445320375</v>
      </c>
      <c r="AU180" s="26" t="n">
        <v>441500233</v>
      </c>
      <c r="AV180" s="26" t="n">
        <v>3793050</v>
      </c>
      <c r="AW180" s="26" t="n">
        <v>27092</v>
      </c>
      <c r="AX180" s="26" t="n">
        <v>0</v>
      </c>
      <c r="AY180" s="26" t="n">
        <v>66369304</v>
      </c>
      <c r="AZ180" s="26" t="n">
        <v>66369304</v>
      </c>
      <c r="BA180" s="26" t="n">
        <v>0</v>
      </c>
      <c r="BB180" s="26" t="n">
        <v>87345100</v>
      </c>
      <c r="BC180" s="26" t="n">
        <v>406827772</v>
      </c>
      <c r="BD180" s="26" t="n">
        <v>87345100</v>
      </c>
      <c r="BE180" s="26" t="n">
        <v>406827772</v>
      </c>
      <c r="BF180" s="26" t="n">
        <v>31404208589</v>
      </c>
      <c r="BG180" s="26" t="n">
        <v>0</v>
      </c>
      <c r="BH180" s="26" t="n">
        <v>31404208589</v>
      </c>
      <c r="BI180" s="26" t="n">
        <v>0</v>
      </c>
    </row>
    <row r="181" customFormat="false" ht="15" hidden="false" customHeight="false" outlineLevel="0" collapsed="false">
      <c r="A181" s="0" t="n">
        <v>175</v>
      </c>
      <c r="B181" s="25" t="n">
        <v>1995</v>
      </c>
      <c r="C181" s="0" t="s">
        <v>1205</v>
      </c>
      <c r="D181" s="0" t="s">
        <v>1206</v>
      </c>
      <c r="E181" s="0" t="s">
        <v>1207</v>
      </c>
      <c r="F181" s="0" t="s">
        <v>68</v>
      </c>
      <c r="G181" s="0" t="s">
        <v>69</v>
      </c>
      <c r="H181" s="0" t="s">
        <v>70</v>
      </c>
      <c r="I181" s="0" t="s">
        <v>1208</v>
      </c>
      <c r="J181" s="0" t="s">
        <v>582</v>
      </c>
      <c r="K181" s="0" t="s">
        <v>1209</v>
      </c>
      <c r="L181" s="0" t="s">
        <v>1210</v>
      </c>
      <c r="M181" s="25" t="n">
        <v>4447673</v>
      </c>
      <c r="N181" s="0" t="s">
        <v>1211</v>
      </c>
      <c r="O181" s="25" t="n">
        <v>1</v>
      </c>
      <c r="P181" s="25" t="n">
        <v>1607</v>
      </c>
      <c r="Q181" s="25" t="n">
        <v>15</v>
      </c>
      <c r="R181" s="26" t="n">
        <v>28828574621.99</v>
      </c>
      <c r="S181" s="26" t="n">
        <v>2641674128.6</v>
      </c>
      <c r="T181" s="26" t="n">
        <v>10902312</v>
      </c>
      <c r="U181" s="26" t="n">
        <v>608391</v>
      </c>
      <c r="V181" s="26" t="n">
        <v>25920820736.75</v>
      </c>
      <c r="W181" s="26" t="n">
        <v>32548538.34</v>
      </c>
      <c r="X181" s="26" t="n">
        <v>222020515.3</v>
      </c>
      <c r="Y181" s="26" t="n">
        <v>0</v>
      </c>
      <c r="Z181" s="26" t="n">
        <v>0</v>
      </c>
      <c r="AA181" s="26" t="n">
        <v>20888706775.46</v>
      </c>
      <c r="AB181" s="26" t="n">
        <v>19687912256.59</v>
      </c>
      <c r="AC181" s="26" t="n">
        <v>0</v>
      </c>
      <c r="AD181" s="26" t="n">
        <v>493352674.4</v>
      </c>
      <c r="AE181" s="26" t="n">
        <v>0</v>
      </c>
      <c r="AF181" s="26" t="n">
        <v>612405030.47</v>
      </c>
      <c r="AG181" s="26" t="n">
        <v>50036814</v>
      </c>
      <c r="AH181" s="26" t="n">
        <v>45000000</v>
      </c>
      <c r="AI181" s="26" t="n">
        <v>7939867846.56</v>
      </c>
      <c r="AJ181" s="26" t="n">
        <v>3827338786</v>
      </c>
      <c r="AK181" s="26" t="n">
        <v>3027338786</v>
      </c>
      <c r="AL181" s="26" t="n">
        <v>2020486433.03</v>
      </c>
      <c r="AM181" s="26" t="n">
        <v>1129547150.9</v>
      </c>
      <c r="AN181" s="26" t="n">
        <v>0</v>
      </c>
      <c r="AO181" s="26" t="n">
        <v>149321948.33</v>
      </c>
      <c r="AP181" s="26" t="n">
        <v>0</v>
      </c>
      <c r="AQ181" s="26" t="n">
        <v>529233251.37</v>
      </c>
      <c r="AR181" s="26" t="n">
        <v>458229113</v>
      </c>
      <c r="AS181" s="26" t="n">
        <v>71004138.37</v>
      </c>
      <c r="AT181" s="26" t="n">
        <v>406416275.99</v>
      </c>
      <c r="AU181" s="26" t="n">
        <v>249089800.94</v>
      </c>
      <c r="AV181" s="26" t="n">
        <v>8004526.72</v>
      </c>
      <c r="AW181" s="26" t="n">
        <v>149321948.33</v>
      </c>
      <c r="AX181" s="26" t="n">
        <v>0</v>
      </c>
      <c r="AY181" s="26" t="n">
        <v>122816975.38</v>
      </c>
      <c r="AZ181" s="26" t="n">
        <v>122816975.38</v>
      </c>
      <c r="BA181" s="26" t="n">
        <v>0</v>
      </c>
      <c r="BB181" s="26" t="n">
        <v>20489315</v>
      </c>
      <c r="BC181" s="26" t="n">
        <v>415252520</v>
      </c>
      <c r="BD181" s="26" t="n">
        <v>20489315</v>
      </c>
      <c r="BE181" s="26" t="n">
        <v>415252520</v>
      </c>
      <c r="BF181" s="26" t="n">
        <v>78656158966</v>
      </c>
      <c r="BG181" s="26" t="n">
        <v>0</v>
      </c>
      <c r="BH181" s="26" t="n">
        <v>78656158966</v>
      </c>
      <c r="BI181" s="26" t="n">
        <v>0</v>
      </c>
    </row>
    <row r="182" customFormat="false" ht="15" hidden="false" customHeight="false" outlineLevel="0" collapsed="false">
      <c r="A182" s="0" t="n">
        <v>176</v>
      </c>
      <c r="B182" s="25" t="n">
        <v>1997</v>
      </c>
      <c r="C182" s="0" t="s">
        <v>1212</v>
      </c>
      <c r="D182" s="0" t="s">
        <v>1213</v>
      </c>
      <c r="E182" s="0" t="s">
        <v>1214</v>
      </c>
      <c r="F182" s="0" t="s">
        <v>108</v>
      </c>
      <c r="G182" s="0" t="s">
        <v>124</v>
      </c>
      <c r="H182" s="0" t="s">
        <v>125</v>
      </c>
      <c r="I182" s="0" t="s">
        <v>1215</v>
      </c>
      <c r="J182" s="0" t="s">
        <v>582</v>
      </c>
      <c r="K182" s="0" t="s">
        <v>1202</v>
      </c>
      <c r="L182" s="0" t="s">
        <v>1216</v>
      </c>
      <c r="M182" s="25" t="n">
        <v>4894800</v>
      </c>
      <c r="N182" s="0" t="s">
        <v>1217</v>
      </c>
      <c r="O182" s="25" t="n">
        <v>1</v>
      </c>
      <c r="P182" s="25" t="n">
        <v>6506</v>
      </c>
      <c r="Q182" s="25" t="n">
        <v>34</v>
      </c>
      <c r="R182" s="26" t="n">
        <v>109201738188.17</v>
      </c>
      <c r="S182" s="26" t="n">
        <v>1805527007.35</v>
      </c>
      <c r="T182" s="26" t="n">
        <v>3765748198</v>
      </c>
      <c r="U182" s="26" t="n">
        <v>0</v>
      </c>
      <c r="V182" s="26" t="n">
        <v>101103230913.53</v>
      </c>
      <c r="W182" s="26" t="n">
        <v>1125360292.11</v>
      </c>
      <c r="X182" s="26" t="n">
        <v>409820164.82</v>
      </c>
      <c r="Y182" s="26" t="n">
        <v>0</v>
      </c>
      <c r="Z182" s="26" t="n">
        <v>992051612.36</v>
      </c>
      <c r="AA182" s="26" t="n">
        <v>75894330667.71</v>
      </c>
      <c r="AB182" s="26" t="n">
        <v>54439051407.98</v>
      </c>
      <c r="AC182" s="26" t="n">
        <v>17217808831.99</v>
      </c>
      <c r="AD182" s="26" t="n">
        <v>2632276939.6</v>
      </c>
      <c r="AE182" s="26" t="n">
        <v>0</v>
      </c>
      <c r="AF182" s="26" t="n">
        <v>1346682267.67</v>
      </c>
      <c r="AG182" s="26" t="n">
        <v>258511220.47</v>
      </c>
      <c r="AH182" s="26" t="n">
        <v>0</v>
      </c>
      <c r="AI182" s="26" t="n">
        <v>33307407520.46</v>
      </c>
      <c r="AJ182" s="26" t="n">
        <v>25471176086.58</v>
      </c>
      <c r="AK182" s="26" t="n">
        <v>18171176086.58</v>
      </c>
      <c r="AL182" s="26" t="n">
        <v>5151050423.32</v>
      </c>
      <c r="AM182" s="26" t="n">
        <v>952146356.78</v>
      </c>
      <c r="AN182" s="26" t="n">
        <v>0</v>
      </c>
      <c r="AO182" s="26" t="n">
        <v>522438769.85</v>
      </c>
      <c r="AP182" s="26" t="n">
        <v>0</v>
      </c>
      <c r="AQ182" s="26" t="n">
        <v>2301153995.88</v>
      </c>
      <c r="AR182" s="26" t="n">
        <v>2000393562.19</v>
      </c>
      <c r="AS182" s="26" t="n">
        <v>300760433.69</v>
      </c>
      <c r="AT182" s="26" t="n">
        <v>1746120691.88</v>
      </c>
      <c r="AU182" s="26" t="n">
        <v>1089613881.47</v>
      </c>
      <c r="AV182" s="26" t="n">
        <v>134068040.56</v>
      </c>
      <c r="AW182" s="26" t="n">
        <v>522438769.85</v>
      </c>
      <c r="AX182" s="26" t="n">
        <v>0</v>
      </c>
      <c r="AY182" s="26" t="n">
        <v>555033304</v>
      </c>
      <c r="AZ182" s="26" t="n">
        <v>555033304</v>
      </c>
      <c r="BA182" s="26" t="n">
        <v>0</v>
      </c>
      <c r="BB182" s="26" t="n">
        <v>15152895829</v>
      </c>
      <c r="BC182" s="26" t="n">
        <v>17831467018.25</v>
      </c>
      <c r="BD182" s="26" t="n">
        <v>15152895829</v>
      </c>
      <c r="BE182" s="26" t="n">
        <v>17831467018.25</v>
      </c>
      <c r="BF182" s="26" t="n">
        <v>142662088396.28</v>
      </c>
      <c r="BG182" s="26" t="n">
        <v>7710529277.44</v>
      </c>
      <c r="BH182" s="26" t="n">
        <v>142662088396.28</v>
      </c>
      <c r="BI182" s="26" t="n">
        <v>7710529277.44</v>
      </c>
    </row>
    <row r="183" customFormat="false" ht="15" hidden="false" customHeight="false" outlineLevel="0" collapsed="false">
      <c r="A183" s="0" t="n">
        <v>177</v>
      </c>
      <c r="B183" s="25" t="n">
        <v>2006</v>
      </c>
      <c r="C183" s="0" t="s">
        <v>1218</v>
      </c>
      <c r="D183" s="0" t="s">
        <v>1219</v>
      </c>
      <c r="E183" s="0" t="s">
        <v>1220</v>
      </c>
      <c r="F183" s="0" t="s">
        <v>108</v>
      </c>
      <c r="G183" s="0" t="s">
        <v>124</v>
      </c>
      <c r="H183" s="0" t="s">
        <v>125</v>
      </c>
      <c r="I183" s="0" t="s">
        <v>1221</v>
      </c>
      <c r="J183" s="0" t="s">
        <v>1013</v>
      </c>
      <c r="K183" s="0" t="s">
        <v>1014</v>
      </c>
      <c r="L183" s="0" t="s">
        <v>1222</v>
      </c>
      <c r="M183" s="25" t="n">
        <v>7008080</v>
      </c>
      <c r="N183" s="0" t="s">
        <v>1223</v>
      </c>
      <c r="O183" s="25" t="n">
        <v>1</v>
      </c>
      <c r="P183" s="25" t="n">
        <v>4216</v>
      </c>
      <c r="Q183" s="25" t="n">
        <v>40</v>
      </c>
      <c r="R183" s="26" t="n">
        <v>37136194632.52</v>
      </c>
      <c r="S183" s="26" t="n">
        <v>8451393129.12</v>
      </c>
      <c r="T183" s="26" t="n">
        <v>556000317.56</v>
      </c>
      <c r="U183" s="26" t="n">
        <v>0</v>
      </c>
      <c r="V183" s="26" t="n">
        <v>24807032663.76</v>
      </c>
      <c r="W183" s="26" t="n">
        <v>535120574.08</v>
      </c>
      <c r="X183" s="26" t="n">
        <v>2767763951</v>
      </c>
      <c r="Y183" s="26" t="n">
        <v>0</v>
      </c>
      <c r="Z183" s="26" t="n">
        <v>18883997</v>
      </c>
      <c r="AA183" s="26" t="n">
        <v>13111408608.57</v>
      </c>
      <c r="AB183" s="26" t="n">
        <v>11809552681.54</v>
      </c>
      <c r="AC183" s="26" t="n">
        <v>0</v>
      </c>
      <c r="AD183" s="26" t="n">
        <v>1095374888.81</v>
      </c>
      <c r="AE183" s="26" t="n">
        <v>0</v>
      </c>
      <c r="AF183" s="26" t="n">
        <v>8060621.67</v>
      </c>
      <c r="AG183" s="26" t="n">
        <v>198420416.55</v>
      </c>
      <c r="AH183" s="26" t="n">
        <v>0</v>
      </c>
      <c r="AI183" s="26" t="n">
        <v>24024786023.95</v>
      </c>
      <c r="AJ183" s="26" t="n">
        <v>16204774226.31</v>
      </c>
      <c r="AK183" s="26" t="n">
        <v>6204774226.31</v>
      </c>
      <c r="AL183" s="26" t="n">
        <v>6523284974.58</v>
      </c>
      <c r="AM183" s="26" t="n">
        <v>690299144.64</v>
      </c>
      <c r="AN183" s="26" t="n">
        <v>5180794.82</v>
      </c>
      <c r="AO183" s="26" t="n">
        <v>47981174.53</v>
      </c>
      <c r="AP183" s="26" t="n">
        <v>364790932.32</v>
      </c>
      <c r="AQ183" s="26" t="n">
        <v>686246000.7</v>
      </c>
      <c r="AR183" s="26" t="n">
        <v>490506594</v>
      </c>
      <c r="AS183" s="26" t="n">
        <v>195739406.7</v>
      </c>
      <c r="AT183" s="26" t="n">
        <v>645093013.7</v>
      </c>
      <c r="AU183" s="26" t="n">
        <v>595367907.17</v>
      </c>
      <c r="AV183" s="26" t="n">
        <v>1743932</v>
      </c>
      <c r="AW183" s="26" t="n">
        <v>47981174.53</v>
      </c>
      <c r="AX183" s="26" t="n">
        <v>0</v>
      </c>
      <c r="AY183" s="26" t="n">
        <v>41152987</v>
      </c>
      <c r="AZ183" s="26" t="n">
        <v>41152987</v>
      </c>
      <c r="BA183" s="26" t="n">
        <v>0</v>
      </c>
      <c r="BB183" s="26" t="n">
        <v>938673836</v>
      </c>
      <c r="BC183" s="26" t="n">
        <v>7209669571</v>
      </c>
      <c r="BD183" s="26" t="n">
        <v>938673836</v>
      </c>
      <c r="BE183" s="26" t="n">
        <v>7209669571</v>
      </c>
      <c r="BF183" s="26" t="n">
        <v>29871390576</v>
      </c>
      <c r="BG183" s="26" t="n">
        <v>0</v>
      </c>
      <c r="BH183" s="26" t="n">
        <v>29871390576</v>
      </c>
      <c r="BI183" s="26" t="n">
        <v>0</v>
      </c>
    </row>
    <row r="184" customFormat="false" ht="15" hidden="false" customHeight="false" outlineLevel="0" collapsed="false">
      <c r="A184" s="0" t="n">
        <v>178</v>
      </c>
      <c r="B184" s="25" t="n">
        <v>2009</v>
      </c>
      <c r="C184" s="0" t="s">
        <v>1224</v>
      </c>
      <c r="D184" s="0" t="s">
        <v>1225</v>
      </c>
      <c r="E184" s="0" t="s">
        <v>1226</v>
      </c>
      <c r="F184" s="0" t="s">
        <v>68</v>
      </c>
      <c r="G184" s="0" t="s">
        <v>69</v>
      </c>
      <c r="H184" s="0" t="s">
        <v>70</v>
      </c>
      <c r="I184" s="0" t="s">
        <v>1227</v>
      </c>
      <c r="J184" s="0" t="s">
        <v>1013</v>
      </c>
      <c r="K184" s="0" t="s">
        <v>1014</v>
      </c>
      <c r="L184" s="0" t="s">
        <v>1228</v>
      </c>
      <c r="M184" s="25" t="n">
        <v>6458685</v>
      </c>
      <c r="N184" s="0" t="s">
        <v>1229</v>
      </c>
      <c r="O184" s="25" t="n">
        <v>1</v>
      </c>
      <c r="P184" s="25" t="n">
        <v>1338</v>
      </c>
      <c r="Q184" s="25" t="n">
        <v>16</v>
      </c>
      <c r="R184" s="26" t="n">
        <v>86056111901.21</v>
      </c>
      <c r="S184" s="26" t="n">
        <v>11705478372.78</v>
      </c>
      <c r="T184" s="26" t="n">
        <v>11639077922.19</v>
      </c>
      <c r="U184" s="26" t="n">
        <v>0</v>
      </c>
      <c r="V184" s="26" t="n">
        <v>53808161373.71</v>
      </c>
      <c r="W184" s="26" t="n">
        <v>1351617771</v>
      </c>
      <c r="X184" s="26" t="n">
        <v>7551776461.53</v>
      </c>
      <c r="Y184" s="26" t="n">
        <v>0</v>
      </c>
      <c r="Z184" s="26" t="n">
        <v>0</v>
      </c>
      <c r="AA184" s="26" t="n">
        <v>61802008120.21</v>
      </c>
      <c r="AB184" s="26" t="n">
        <v>58166902824.22</v>
      </c>
      <c r="AC184" s="26" t="n">
        <v>0</v>
      </c>
      <c r="AD184" s="26" t="n">
        <v>1440876939.08</v>
      </c>
      <c r="AE184" s="26" t="n">
        <v>0</v>
      </c>
      <c r="AF184" s="26" t="n">
        <v>2091734809.91</v>
      </c>
      <c r="AG184" s="26" t="n">
        <v>102493547</v>
      </c>
      <c r="AH184" s="26" t="n">
        <v>0</v>
      </c>
      <c r="AI184" s="26" t="n">
        <v>24254103781</v>
      </c>
      <c r="AJ184" s="26" t="n">
        <v>10671393156</v>
      </c>
      <c r="AK184" s="26" t="n">
        <v>5671393156</v>
      </c>
      <c r="AL184" s="26" t="n">
        <v>5247152016.05</v>
      </c>
      <c r="AM184" s="26" t="n">
        <v>1587963795.19</v>
      </c>
      <c r="AN184" s="26" t="n">
        <v>0</v>
      </c>
      <c r="AO184" s="26" t="n">
        <v>-78359805.25</v>
      </c>
      <c r="AP184" s="26" t="n">
        <v>4237808026.8</v>
      </c>
      <c r="AQ184" s="26" t="n">
        <v>1150634861.75</v>
      </c>
      <c r="AR184" s="26" t="n">
        <v>954524591.85</v>
      </c>
      <c r="AS184" s="26" t="n">
        <v>196110269.9</v>
      </c>
      <c r="AT184" s="26" t="n">
        <v>952072954.15</v>
      </c>
      <c r="AU184" s="26" t="n">
        <v>867207334.24</v>
      </c>
      <c r="AV184" s="26" t="n">
        <v>163225425.16</v>
      </c>
      <c r="AW184" s="26" t="n">
        <v>-78359805.25</v>
      </c>
      <c r="AX184" s="26" t="n">
        <v>0</v>
      </c>
      <c r="AY184" s="26" t="n">
        <v>198561907.6</v>
      </c>
      <c r="AZ184" s="26" t="n">
        <v>198561907.6</v>
      </c>
      <c r="BA184" s="26" t="n">
        <v>0</v>
      </c>
      <c r="BB184" s="26" t="n">
        <v>484510813</v>
      </c>
      <c r="BC184" s="26" t="n">
        <v>558029999.91</v>
      </c>
      <c r="BD184" s="26" t="n">
        <v>484510813</v>
      </c>
      <c r="BE184" s="26" t="n">
        <v>558029999.91</v>
      </c>
      <c r="BF184" s="26" t="n">
        <v>114536793871</v>
      </c>
      <c r="BG184" s="26" t="n">
        <v>953959804</v>
      </c>
      <c r="BH184" s="26" t="n">
        <v>114536793871</v>
      </c>
      <c r="BI184" s="26" t="n">
        <v>953959804</v>
      </c>
    </row>
    <row r="185" customFormat="false" ht="15" hidden="false" customHeight="false" outlineLevel="0" collapsed="false">
      <c r="A185" s="0" t="n">
        <v>179</v>
      </c>
      <c r="B185" s="25" t="n">
        <v>2012</v>
      </c>
      <c r="C185" s="0" t="s">
        <v>1230</v>
      </c>
      <c r="D185" s="0" t="s">
        <v>1231</v>
      </c>
      <c r="E185" s="0" t="s">
        <v>1232</v>
      </c>
      <c r="F185" s="0" t="s">
        <v>123</v>
      </c>
      <c r="G185" s="0" t="s">
        <v>124</v>
      </c>
      <c r="H185" s="0" t="s">
        <v>125</v>
      </c>
      <c r="I185" s="0" t="s">
        <v>1233</v>
      </c>
      <c r="J185" s="0" t="s">
        <v>1013</v>
      </c>
      <c r="K185" s="0" t="s">
        <v>1014</v>
      </c>
      <c r="L185" s="0" t="s">
        <v>1234</v>
      </c>
      <c r="M185" s="25" t="n">
        <v>6447664</v>
      </c>
      <c r="N185" s="0" t="s">
        <v>1235</v>
      </c>
      <c r="O185" s="25" t="n">
        <v>1</v>
      </c>
      <c r="P185" s="25" t="n">
        <v>711</v>
      </c>
      <c r="Q185" s="25" t="n">
        <v>22</v>
      </c>
      <c r="R185" s="26" t="n">
        <v>27798216208.47</v>
      </c>
      <c r="S185" s="26" t="n">
        <v>3983778156.79</v>
      </c>
      <c r="T185" s="26" t="n">
        <v>434522010.1</v>
      </c>
      <c r="U185" s="26" t="n">
        <v>2962500</v>
      </c>
      <c r="V185" s="26" t="n">
        <v>4081915283</v>
      </c>
      <c r="W185" s="26" t="n">
        <v>101215177.55</v>
      </c>
      <c r="X185" s="26" t="n">
        <v>19163029967.03</v>
      </c>
      <c r="Y185" s="26" t="n">
        <v>0</v>
      </c>
      <c r="Z185" s="26" t="n">
        <v>30793114</v>
      </c>
      <c r="AA185" s="26" t="n">
        <v>2516279673.75</v>
      </c>
      <c r="AB185" s="26" t="n">
        <v>1828229797.97</v>
      </c>
      <c r="AC185" s="26" t="n">
        <v>0</v>
      </c>
      <c r="AD185" s="26" t="n">
        <v>525177353.06</v>
      </c>
      <c r="AE185" s="26" t="n">
        <v>0</v>
      </c>
      <c r="AF185" s="26" t="n">
        <v>83885083.72</v>
      </c>
      <c r="AG185" s="26" t="n">
        <v>78987439</v>
      </c>
      <c r="AH185" s="26" t="n">
        <v>0</v>
      </c>
      <c r="AI185" s="26" t="n">
        <v>25281936534.72</v>
      </c>
      <c r="AJ185" s="26" t="n">
        <v>4631481058.72</v>
      </c>
      <c r="AK185" s="26" t="n">
        <v>1631481058.72</v>
      </c>
      <c r="AL185" s="26" t="n">
        <v>1736200516.72</v>
      </c>
      <c r="AM185" s="26" t="n">
        <v>259409128.17</v>
      </c>
      <c r="AN185" s="26" t="n">
        <v>508250</v>
      </c>
      <c r="AO185" s="26" t="n">
        <v>-20271516.79</v>
      </c>
      <c r="AP185" s="26" t="n">
        <v>18613947582</v>
      </c>
      <c r="AQ185" s="26" t="n">
        <v>323985972.19</v>
      </c>
      <c r="AR185" s="26" t="n">
        <v>273849449.2</v>
      </c>
      <c r="AS185" s="26" t="n">
        <v>50136522.99</v>
      </c>
      <c r="AT185" s="26" t="n">
        <v>271787743.31</v>
      </c>
      <c r="AU185" s="26" t="n">
        <v>291719965.69</v>
      </c>
      <c r="AV185" s="26" t="n">
        <v>339294.41</v>
      </c>
      <c r="AW185" s="26" t="n">
        <v>-20271516.79</v>
      </c>
      <c r="AX185" s="26" t="n">
        <v>0</v>
      </c>
      <c r="AY185" s="26" t="n">
        <v>52198228.88</v>
      </c>
      <c r="AZ185" s="26" t="n">
        <v>52198228.88</v>
      </c>
      <c r="BA185" s="26" t="n">
        <v>0</v>
      </c>
      <c r="BB185" s="26" t="n">
        <v>208306606</v>
      </c>
      <c r="BC185" s="26" t="n">
        <v>3538806528.66</v>
      </c>
      <c r="BD185" s="26" t="n">
        <v>208306606</v>
      </c>
      <c r="BE185" s="26" t="n">
        <v>3538806528.66</v>
      </c>
      <c r="BF185" s="26" t="n">
        <v>21073809651</v>
      </c>
      <c r="BG185" s="26" t="n">
        <v>0</v>
      </c>
      <c r="BH185" s="26" t="n">
        <v>21073809651</v>
      </c>
      <c r="BI185" s="26" t="n">
        <v>0</v>
      </c>
    </row>
    <row r="186" customFormat="false" ht="15" hidden="false" customHeight="false" outlineLevel="0" collapsed="false">
      <c r="A186" s="0" t="n">
        <v>180</v>
      </c>
      <c r="B186" s="25" t="n">
        <v>2021</v>
      </c>
      <c r="C186" s="0" t="s">
        <v>1236</v>
      </c>
      <c r="D186" s="0" t="s">
        <v>1237</v>
      </c>
      <c r="E186" s="0" t="s">
        <v>1238</v>
      </c>
      <c r="F186" s="0" t="s">
        <v>108</v>
      </c>
      <c r="G186" s="0" t="s">
        <v>124</v>
      </c>
      <c r="H186" s="0" t="s">
        <v>125</v>
      </c>
      <c r="I186" s="0" t="s">
        <v>1239</v>
      </c>
      <c r="J186" s="0" t="s">
        <v>1013</v>
      </c>
      <c r="K186" s="0" t="s">
        <v>1134</v>
      </c>
      <c r="L186" s="0" t="s">
        <v>1240</v>
      </c>
      <c r="M186" s="25" t="n">
        <v>7244456</v>
      </c>
      <c r="N186" s="0" t="s">
        <v>1241</v>
      </c>
      <c r="O186" s="25" t="n">
        <v>1</v>
      </c>
      <c r="P186" s="25" t="n">
        <v>2435</v>
      </c>
      <c r="Q186" s="25" t="n">
        <v>10</v>
      </c>
      <c r="R186" s="26" t="n">
        <v>8226153267.47</v>
      </c>
      <c r="S186" s="26" t="n">
        <v>737558432.72</v>
      </c>
      <c r="T186" s="26" t="n">
        <v>224045214.75</v>
      </c>
      <c r="U186" s="26" t="n">
        <v>0</v>
      </c>
      <c r="V186" s="26" t="n">
        <v>7127140647</v>
      </c>
      <c r="W186" s="26" t="n">
        <v>100037880</v>
      </c>
      <c r="X186" s="26" t="n">
        <v>25786813</v>
      </c>
      <c r="Y186" s="26" t="n">
        <v>0</v>
      </c>
      <c r="Z186" s="26" t="n">
        <v>11584280</v>
      </c>
      <c r="AA186" s="26" t="n">
        <v>5313270356.57</v>
      </c>
      <c r="AB186" s="26" t="n">
        <v>5019698180.37</v>
      </c>
      <c r="AC186" s="26" t="n">
        <v>158724103</v>
      </c>
      <c r="AD186" s="26" t="n">
        <v>62118590</v>
      </c>
      <c r="AE186" s="26" t="n">
        <v>0</v>
      </c>
      <c r="AF186" s="26" t="n">
        <v>313178.2</v>
      </c>
      <c r="AG186" s="26" t="n">
        <v>59059825</v>
      </c>
      <c r="AH186" s="26" t="n">
        <v>13356480</v>
      </c>
      <c r="AI186" s="26" t="n">
        <v>2912882910.9</v>
      </c>
      <c r="AJ186" s="26" t="n">
        <v>2080742019.69</v>
      </c>
      <c r="AK186" s="26" t="n">
        <v>688141159</v>
      </c>
      <c r="AL186" s="26" t="n">
        <v>717107083.05</v>
      </c>
      <c r="AM186" s="26" t="n">
        <v>200000.29</v>
      </c>
      <c r="AN186" s="26" t="n">
        <v>0</v>
      </c>
      <c r="AO186" s="26" t="n">
        <v>-9200120.23</v>
      </c>
      <c r="AP186" s="26" t="n">
        <v>25000000</v>
      </c>
      <c r="AQ186" s="26" t="n">
        <v>201506762.77</v>
      </c>
      <c r="AR186" s="26" t="n">
        <v>180856196</v>
      </c>
      <c r="AS186" s="26" t="n">
        <v>20650566.77</v>
      </c>
      <c r="AT186" s="26" t="n">
        <v>156357016.77</v>
      </c>
      <c r="AU186" s="26" t="n">
        <v>162312790</v>
      </c>
      <c r="AV186" s="26" t="n">
        <v>3244347</v>
      </c>
      <c r="AW186" s="26" t="n">
        <v>-9200120.23</v>
      </c>
      <c r="AX186" s="26" t="n">
        <v>0</v>
      </c>
      <c r="AY186" s="26" t="n">
        <v>45149746</v>
      </c>
      <c r="AZ186" s="26" t="n">
        <v>45149746</v>
      </c>
      <c r="BA186" s="26" t="n">
        <v>0</v>
      </c>
      <c r="BB186" s="26" t="n">
        <v>77230899</v>
      </c>
      <c r="BC186" s="26" t="n">
        <v>3084700803.36</v>
      </c>
      <c r="BD186" s="26" t="n">
        <v>77230899</v>
      </c>
      <c r="BE186" s="26" t="n">
        <v>3084700803.36</v>
      </c>
      <c r="BF186" s="26" t="n">
        <v>4062981799</v>
      </c>
      <c r="BG186" s="26" t="n">
        <v>0</v>
      </c>
      <c r="BH186" s="26" t="n">
        <v>4062981799</v>
      </c>
      <c r="BI186" s="26" t="n">
        <v>0</v>
      </c>
    </row>
    <row r="187" customFormat="false" ht="15" hidden="false" customHeight="false" outlineLevel="0" collapsed="false">
      <c r="A187" s="0" t="n">
        <v>181</v>
      </c>
      <c r="B187" s="25" t="n">
        <v>2024</v>
      </c>
      <c r="C187" s="0" t="s">
        <v>1242</v>
      </c>
      <c r="D187" s="0" t="s">
        <v>1243</v>
      </c>
      <c r="E187" s="0" t="s">
        <v>1244</v>
      </c>
      <c r="F187" s="0" t="s">
        <v>123</v>
      </c>
      <c r="G187" s="0" t="s">
        <v>124</v>
      </c>
      <c r="H187" s="0" t="s">
        <v>125</v>
      </c>
      <c r="I187" s="0" t="s">
        <v>1245</v>
      </c>
      <c r="J187" s="0" t="s">
        <v>1013</v>
      </c>
      <c r="K187" s="0" t="s">
        <v>1014</v>
      </c>
      <c r="L187" s="0" t="s">
        <v>1246</v>
      </c>
      <c r="M187" s="25" t="n">
        <v>6431200</v>
      </c>
      <c r="N187" s="0" t="s">
        <v>1247</v>
      </c>
      <c r="O187" s="25" t="n">
        <v>1</v>
      </c>
      <c r="P187" s="25" t="n">
        <v>2392</v>
      </c>
      <c r="Q187" s="25" t="n">
        <v>10</v>
      </c>
      <c r="R187" s="26" t="n">
        <v>25316932180.91</v>
      </c>
      <c r="S187" s="26" t="n">
        <v>6291931374.71</v>
      </c>
      <c r="T187" s="26" t="n">
        <v>203211041.23</v>
      </c>
      <c r="U187" s="26" t="n">
        <v>0</v>
      </c>
      <c r="V187" s="26" t="n">
        <v>15319179286.11</v>
      </c>
      <c r="W187" s="26" t="n">
        <v>199022768.57</v>
      </c>
      <c r="X187" s="26" t="n">
        <v>2940444946.29</v>
      </c>
      <c r="Y187" s="26" t="n">
        <v>0</v>
      </c>
      <c r="Z187" s="26" t="n">
        <v>363142764</v>
      </c>
      <c r="AA187" s="26" t="n">
        <v>5390067861.89</v>
      </c>
      <c r="AB187" s="26" t="n">
        <v>4102636437.74</v>
      </c>
      <c r="AC187" s="26" t="n">
        <v>0</v>
      </c>
      <c r="AD187" s="26" t="n">
        <v>1029671921.74</v>
      </c>
      <c r="AE187" s="26" t="n">
        <v>0</v>
      </c>
      <c r="AF187" s="26" t="n">
        <v>18167235.41</v>
      </c>
      <c r="AG187" s="26" t="n">
        <v>173929869</v>
      </c>
      <c r="AH187" s="26" t="n">
        <v>65662398</v>
      </c>
      <c r="AI187" s="26" t="n">
        <v>19926864319.02</v>
      </c>
      <c r="AJ187" s="26" t="n">
        <v>14792306903</v>
      </c>
      <c r="AK187" s="26" t="n">
        <v>9392306903</v>
      </c>
      <c r="AL187" s="26" t="n">
        <v>1615969521.82</v>
      </c>
      <c r="AM187" s="26" t="n">
        <v>998575671.73</v>
      </c>
      <c r="AN187" s="26" t="n">
        <v>475734</v>
      </c>
      <c r="AO187" s="26" t="n">
        <v>78302074.32</v>
      </c>
      <c r="AP187" s="26" t="n">
        <v>1793828421.87</v>
      </c>
      <c r="AQ187" s="26" t="n">
        <v>416237479.54</v>
      </c>
      <c r="AR187" s="26" t="n">
        <v>303739185</v>
      </c>
      <c r="AS187" s="26" t="n">
        <v>112498294.54</v>
      </c>
      <c r="AT187" s="26" t="n">
        <v>393322748.54</v>
      </c>
      <c r="AU187" s="26" t="n">
        <v>296033614.23</v>
      </c>
      <c r="AV187" s="26" t="n">
        <v>18987059.99</v>
      </c>
      <c r="AW187" s="26" t="n">
        <v>78302074.32</v>
      </c>
      <c r="AX187" s="26" t="n">
        <v>0</v>
      </c>
      <c r="AY187" s="26" t="n">
        <v>22914731</v>
      </c>
      <c r="AZ187" s="26" t="n">
        <v>22914731</v>
      </c>
      <c r="BA187" s="26" t="n">
        <v>0</v>
      </c>
      <c r="BB187" s="26" t="n">
        <v>486780915</v>
      </c>
      <c r="BC187" s="26" t="n">
        <v>3408477972.56</v>
      </c>
      <c r="BD187" s="26" t="n">
        <v>486780915</v>
      </c>
      <c r="BE187" s="26" t="n">
        <v>3408477972.56</v>
      </c>
      <c r="BF187" s="26" t="n">
        <v>62475410415</v>
      </c>
      <c r="BG187" s="26" t="n">
        <v>0</v>
      </c>
      <c r="BH187" s="26" t="n">
        <v>62475410415</v>
      </c>
      <c r="BI187" s="26" t="n">
        <v>0</v>
      </c>
    </row>
    <row r="188" customFormat="false" ht="15" hidden="false" customHeight="false" outlineLevel="0" collapsed="false">
      <c r="A188" s="0" t="n">
        <v>182</v>
      </c>
      <c r="B188" s="25" t="n">
        <v>2027</v>
      </c>
      <c r="C188" s="0" t="s">
        <v>1248</v>
      </c>
      <c r="D188" s="0" t="s">
        <v>1249</v>
      </c>
      <c r="E188" s="0" t="s">
        <v>1250</v>
      </c>
      <c r="F188" s="0" t="s">
        <v>99</v>
      </c>
      <c r="G188" s="0" t="s">
        <v>264</v>
      </c>
      <c r="H188" s="0" t="s">
        <v>265</v>
      </c>
      <c r="I188" s="0" t="s">
        <v>1251</v>
      </c>
      <c r="J188" s="0" t="s">
        <v>1013</v>
      </c>
      <c r="K188" s="0" t="s">
        <v>1014</v>
      </c>
      <c r="L188" s="0" t="s">
        <v>1252</v>
      </c>
      <c r="M188" s="25" t="n">
        <v>6439940</v>
      </c>
      <c r="N188" s="0" t="s">
        <v>1253</v>
      </c>
      <c r="O188" s="25" t="n">
        <v>1</v>
      </c>
      <c r="P188" s="25" t="n">
        <v>120</v>
      </c>
      <c r="Q188" s="25" t="n">
        <v>21</v>
      </c>
      <c r="R188" s="26" t="n">
        <v>12410515113.08</v>
      </c>
      <c r="S188" s="26" t="n">
        <v>2055261609.63</v>
      </c>
      <c r="T188" s="26" t="n">
        <v>150078521</v>
      </c>
      <c r="U188" s="26" t="n">
        <v>3807404331.87</v>
      </c>
      <c r="V188" s="26" t="n">
        <v>104035095.11</v>
      </c>
      <c r="W188" s="26" t="n">
        <v>4004687116</v>
      </c>
      <c r="X188" s="26" t="n">
        <v>2235907535.61</v>
      </c>
      <c r="Y188" s="26" t="n">
        <v>0</v>
      </c>
      <c r="Z188" s="26" t="n">
        <v>53140903.86</v>
      </c>
      <c r="AA188" s="26" t="n">
        <v>6785852619.42</v>
      </c>
      <c r="AB188" s="26" t="n">
        <v>0</v>
      </c>
      <c r="AC188" s="26" t="n">
        <v>359504059</v>
      </c>
      <c r="AD188" s="26" t="n">
        <v>5928237398.48</v>
      </c>
      <c r="AE188" s="26" t="n">
        <v>0</v>
      </c>
      <c r="AF188" s="26" t="n">
        <v>0</v>
      </c>
      <c r="AG188" s="26" t="n">
        <v>389878846</v>
      </c>
      <c r="AH188" s="26" t="n">
        <v>108232315.94</v>
      </c>
      <c r="AI188" s="26" t="n">
        <v>5624662493.66</v>
      </c>
      <c r="AJ188" s="26" t="n">
        <v>2479734891.9</v>
      </c>
      <c r="AK188" s="26" t="n">
        <v>1571208891.9</v>
      </c>
      <c r="AL188" s="26" t="n">
        <v>2325136.5</v>
      </c>
      <c r="AM188" s="26" t="n">
        <v>850077322.23</v>
      </c>
      <c r="AN188" s="26" t="n">
        <v>0</v>
      </c>
      <c r="AO188" s="26" t="n">
        <v>55205524.66</v>
      </c>
      <c r="AP188" s="26" t="n">
        <v>600156634.39</v>
      </c>
      <c r="AQ188" s="26" t="n">
        <v>3282058653.17</v>
      </c>
      <c r="AR188" s="26" t="n">
        <v>3267666212</v>
      </c>
      <c r="AS188" s="26" t="n">
        <v>14392441.17</v>
      </c>
      <c r="AT188" s="26" t="n">
        <v>524646569.52</v>
      </c>
      <c r="AU188" s="26" t="n">
        <v>317705323</v>
      </c>
      <c r="AV188" s="26" t="n">
        <v>151735721.86</v>
      </c>
      <c r="AW188" s="26" t="n">
        <v>55205524.66</v>
      </c>
      <c r="AX188" s="26" t="n">
        <v>0</v>
      </c>
      <c r="AY188" s="26" t="n">
        <v>2757412083.65</v>
      </c>
      <c r="AZ188" s="26" t="n">
        <v>2757412083.65</v>
      </c>
      <c r="BA188" s="26" t="n">
        <v>0</v>
      </c>
      <c r="BB188" s="26" t="n">
        <v>440310336</v>
      </c>
      <c r="BC188" s="26" t="n">
        <v>60000000</v>
      </c>
      <c r="BD188" s="26" t="n">
        <v>440310336</v>
      </c>
      <c r="BE188" s="26" t="n">
        <v>60000000</v>
      </c>
      <c r="BF188" s="26" t="n">
        <v>2326985899.2</v>
      </c>
      <c r="BG188" s="26" t="n">
        <v>0</v>
      </c>
      <c r="BH188" s="26" t="n">
        <v>2326985899.2</v>
      </c>
      <c r="BI188" s="26" t="n">
        <v>0</v>
      </c>
    </row>
    <row r="189" customFormat="false" ht="15" hidden="false" customHeight="false" outlineLevel="0" collapsed="false">
      <c r="A189" s="0" t="n">
        <v>183</v>
      </c>
      <c r="B189" s="25" t="n">
        <v>2028</v>
      </c>
      <c r="C189" s="0" t="s">
        <v>1254</v>
      </c>
      <c r="D189" s="0" t="s">
        <v>1255</v>
      </c>
      <c r="E189" s="0" t="s">
        <v>1256</v>
      </c>
      <c r="F189" s="0" t="s">
        <v>108</v>
      </c>
      <c r="G189" s="0" t="s">
        <v>124</v>
      </c>
      <c r="H189" s="0" t="s">
        <v>125</v>
      </c>
      <c r="I189" s="0" t="s">
        <v>1257</v>
      </c>
      <c r="J189" s="0" t="s">
        <v>1013</v>
      </c>
      <c r="K189" s="0" t="s">
        <v>1134</v>
      </c>
      <c r="L189" s="0" t="s">
        <v>1258</v>
      </c>
      <c r="M189" s="25" t="n">
        <v>7235524</v>
      </c>
      <c r="N189" s="0" t="s">
        <v>1259</v>
      </c>
      <c r="O189" s="25" t="n">
        <v>1</v>
      </c>
      <c r="P189" s="25" t="n">
        <v>404</v>
      </c>
      <c r="Q189" s="25" t="n">
        <v>3</v>
      </c>
      <c r="R189" s="26" t="n">
        <v>4694689680.77</v>
      </c>
      <c r="S189" s="26" t="n">
        <v>1164843477.5</v>
      </c>
      <c r="T189" s="26" t="n">
        <v>916914248</v>
      </c>
      <c r="U189" s="26" t="n">
        <v>0</v>
      </c>
      <c r="V189" s="26" t="n">
        <v>2612284056.27</v>
      </c>
      <c r="W189" s="26" t="n">
        <v>647899</v>
      </c>
      <c r="X189" s="26" t="n">
        <v>0</v>
      </c>
      <c r="Y189" s="26" t="n">
        <v>0</v>
      </c>
      <c r="Z189" s="26" t="n">
        <v>0</v>
      </c>
      <c r="AA189" s="26" t="n">
        <v>3202934849.5</v>
      </c>
      <c r="AB189" s="26" t="n">
        <v>3192123558.5</v>
      </c>
      <c r="AC189" s="26" t="n">
        <v>0</v>
      </c>
      <c r="AD189" s="26" t="n">
        <v>4249079</v>
      </c>
      <c r="AE189" s="26" t="n">
        <v>0</v>
      </c>
      <c r="AF189" s="26" t="n">
        <v>0</v>
      </c>
      <c r="AG189" s="26" t="n">
        <v>6562212</v>
      </c>
      <c r="AH189" s="26" t="n">
        <v>0</v>
      </c>
      <c r="AI189" s="26" t="n">
        <v>1491754831</v>
      </c>
      <c r="AJ189" s="26" t="n">
        <v>947768314</v>
      </c>
      <c r="AK189" s="26" t="n">
        <v>147768314</v>
      </c>
      <c r="AL189" s="26" t="n">
        <v>410214294</v>
      </c>
      <c r="AM189" s="26" t="n">
        <v>55002862</v>
      </c>
      <c r="AN189" s="26" t="n">
        <v>5000</v>
      </c>
      <c r="AO189" s="26" t="n">
        <v>9030253</v>
      </c>
      <c r="AP189" s="26" t="n">
        <v>0</v>
      </c>
      <c r="AQ189" s="26" t="n">
        <v>75423767</v>
      </c>
      <c r="AR189" s="26" t="n">
        <v>69442114</v>
      </c>
      <c r="AS189" s="26" t="n">
        <v>5981653</v>
      </c>
      <c r="AT189" s="26" t="n">
        <v>48748346</v>
      </c>
      <c r="AU189" s="26" t="n">
        <v>36079666</v>
      </c>
      <c r="AV189" s="26" t="n">
        <v>3638427</v>
      </c>
      <c r="AW189" s="26" t="n">
        <v>9030253</v>
      </c>
      <c r="AX189" s="26" t="n">
        <v>0</v>
      </c>
      <c r="AY189" s="26" t="n">
        <v>26675421</v>
      </c>
      <c r="AZ189" s="26" t="n">
        <v>26675421</v>
      </c>
      <c r="BA189" s="26" t="n">
        <v>0</v>
      </c>
      <c r="BB189" s="26" t="n">
        <v>337022656</v>
      </c>
      <c r="BC189" s="26" t="n">
        <v>32954203</v>
      </c>
      <c r="BD189" s="26" t="n">
        <v>337022656</v>
      </c>
      <c r="BE189" s="26" t="n">
        <v>32954203</v>
      </c>
      <c r="BF189" s="26" t="n">
        <v>3228150288</v>
      </c>
      <c r="BG189" s="26" t="n">
        <v>0</v>
      </c>
      <c r="BH189" s="26" t="n">
        <v>3228150288</v>
      </c>
      <c r="BI189" s="26" t="n">
        <v>0</v>
      </c>
    </row>
    <row r="190" customFormat="false" ht="15" hidden="false" customHeight="false" outlineLevel="0" collapsed="false">
      <c r="A190" s="0" t="n">
        <v>184</v>
      </c>
      <c r="B190" s="25" t="n">
        <v>2036</v>
      </c>
      <c r="C190" s="0" t="s">
        <v>1260</v>
      </c>
      <c r="D190" s="0" t="s">
        <v>1261</v>
      </c>
      <c r="E190" s="0" t="s">
        <v>1262</v>
      </c>
      <c r="F190" s="0" t="s">
        <v>68</v>
      </c>
      <c r="G190" s="0" t="s">
        <v>69</v>
      </c>
      <c r="H190" s="0" t="s">
        <v>70</v>
      </c>
      <c r="I190" s="0" t="s">
        <v>1263</v>
      </c>
      <c r="J190" s="0" t="s">
        <v>582</v>
      </c>
      <c r="K190" s="0" t="s">
        <v>1202</v>
      </c>
      <c r="L190" s="0" t="s">
        <v>1264</v>
      </c>
      <c r="M190" s="25" t="n">
        <v>5146161</v>
      </c>
      <c r="N190" s="0" t="s">
        <v>1265</v>
      </c>
      <c r="O190" s="25" t="n">
        <v>1</v>
      </c>
      <c r="P190" s="25" t="n">
        <v>5407</v>
      </c>
      <c r="Q190" s="25" t="n">
        <v>52</v>
      </c>
      <c r="R190" s="26" t="n">
        <v>45426919764.56</v>
      </c>
      <c r="S190" s="26" t="n">
        <v>4970021950.25</v>
      </c>
      <c r="T190" s="26" t="n">
        <v>168395984.13</v>
      </c>
      <c r="U190" s="26" t="n">
        <v>0</v>
      </c>
      <c r="V190" s="26" t="n">
        <v>39230721978</v>
      </c>
      <c r="W190" s="26" t="n">
        <v>848596191.14</v>
      </c>
      <c r="X190" s="26" t="n">
        <v>152644504</v>
      </c>
      <c r="Y190" s="26" t="n">
        <v>0</v>
      </c>
      <c r="Z190" s="26" t="n">
        <v>56539157.04</v>
      </c>
      <c r="AA190" s="26" t="n">
        <v>18330893474.61</v>
      </c>
      <c r="AB190" s="26" t="n">
        <v>13803935781.26</v>
      </c>
      <c r="AC190" s="26" t="n">
        <v>4264688.78</v>
      </c>
      <c r="AD190" s="26" t="n">
        <v>889103415.03</v>
      </c>
      <c r="AE190" s="26" t="n">
        <v>0</v>
      </c>
      <c r="AF190" s="26" t="n">
        <v>3130543745.54</v>
      </c>
      <c r="AG190" s="26" t="n">
        <v>289522634</v>
      </c>
      <c r="AH190" s="26" t="n">
        <v>213523210</v>
      </c>
      <c r="AI190" s="26" t="n">
        <v>27096026289.95</v>
      </c>
      <c r="AJ190" s="26" t="n">
        <v>18913426328.57</v>
      </c>
      <c r="AK190" s="26" t="n">
        <v>18213426328.57</v>
      </c>
      <c r="AL190" s="26" t="n">
        <v>4833790695.77</v>
      </c>
      <c r="AM190" s="26" t="n">
        <v>1208835925.31</v>
      </c>
      <c r="AN190" s="26" t="n">
        <v>0</v>
      </c>
      <c r="AO190" s="26" t="n">
        <v>311481032.38</v>
      </c>
      <c r="AP190" s="26" t="n">
        <v>484558739.98</v>
      </c>
      <c r="AQ190" s="26" t="n">
        <v>1000854391.08</v>
      </c>
      <c r="AR190" s="26" t="n">
        <v>913237634</v>
      </c>
      <c r="AS190" s="26" t="n">
        <v>87616757.08</v>
      </c>
      <c r="AT190" s="26" t="n">
        <v>924872206.08</v>
      </c>
      <c r="AU190" s="26" t="n">
        <v>569797909.47</v>
      </c>
      <c r="AV190" s="26" t="n">
        <v>43593264.23</v>
      </c>
      <c r="AW190" s="26" t="n">
        <v>311481032.38</v>
      </c>
      <c r="AX190" s="26" t="n">
        <v>0</v>
      </c>
      <c r="AY190" s="26" t="n">
        <v>75982185</v>
      </c>
      <c r="AZ190" s="26" t="n">
        <v>75982185</v>
      </c>
      <c r="BA190" s="26" t="n">
        <v>0</v>
      </c>
      <c r="BB190" s="26" t="n">
        <v>68197576</v>
      </c>
      <c r="BC190" s="26" t="n">
        <v>14967845181</v>
      </c>
      <c r="BD190" s="26" t="n">
        <v>68197576</v>
      </c>
      <c r="BE190" s="26" t="n">
        <v>14967845181</v>
      </c>
      <c r="BF190" s="26" t="n">
        <v>110342793106.82</v>
      </c>
      <c r="BG190" s="26" t="n">
        <v>0</v>
      </c>
      <c r="BH190" s="26" t="n">
        <v>110342793106.82</v>
      </c>
      <c r="BI190" s="26" t="n">
        <v>0</v>
      </c>
    </row>
    <row r="191" customFormat="false" ht="15" hidden="false" customHeight="false" outlineLevel="0" collapsed="false">
      <c r="A191" s="0" t="n">
        <v>185</v>
      </c>
      <c r="B191" s="25" t="n">
        <v>2043</v>
      </c>
      <c r="C191" s="0" t="s">
        <v>1266</v>
      </c>
      <c r="D191" s="0" t="s">
        <v>1267</v>
      </c>
      <c r="E191" s="0" t="s">
        <v>1268</v>
      </c>
      <c r="F191" s="0" t="s">
        <v>68</v>
      </c>
      <c r="G191" s="0" t="s">
        <v>69</v>
      </c>
      <c r="H191" s="0" t="s">
        <v>70</v>
      </c>
      <c r="I191" s="0" t="s">
        <v>1269</v>
      </c>
      <c r="J191" s="0" t="s">
        <v>582</v>
      </c>
      <c r="K191" s="0" t="s">
        <v>1202</v>
      </c>
      <c r="L191" s="0" t="s">
        <v>1270</v>
      </c>
      <c r="M191" s="25" t="n">
        <v>3391424</v>
      </c>
      <c r="N191" s="0" t="s">
        <v>1271</v>
      </c>
      <c r="O191" s="25" t="n">
        <v>1</v>
      </c>
      <c r="P191" s="25" t="n">
        <v>1279</v>
      </c>
      <c r="Q191" s="25" t="n">
        <v>13</v>
      </c>
      <c r="R191" s="26" t="n">
        <v>65635281096.46</v>
      </c>
      <c r="S191" s="26" t="n">
        <v>1928236806.06</v>
      </c>
      <c r="T191" s="26" t="n">
        <v>1265753623</v>
      </c>
      <c r="U191" s="26" t="n">
        <v>0</v>
      </c>
      <c r="V191" s="26" t="n">
        <v>62212036216.29</v>
      </c>
      <c r="W191" s="26" t="n">
        <v>216885634</v>
      </c>
      <c r="X191" s="26" t="n">
        <v>12368817.11</v>
      </c>
      <c r="Y191" s="26" t="n">
        <v>0</v>
      </c>
      <c r="Z191" s="26" t="n">
        <v>0</v>
      </c>
      <c r="AA191" s="26" t="n">
        <v>60680722791.14</v>
      </c>
      <c r="AB191" s="26" t="n">
        <v>58483402934.77</v>
      </c>
      <c r="AC191" s="26" t="n">
        <v>80310788</v>
      </c>
      <c r="AD191" s="26" t="n">
        <v>455821028.62</v>
      </c>
      <c r="AE191" s="26" t="n">
        <v>0</v>
      </c>
      <c r="AF191" s="26" t="n">
        <v>1488994300</v>
      </c>
      <c r="AG191" s="26" t="n">
        <v>42427485.49</v>
      </c>
      <c r="AH191" s="26" t="n">
        <v>129766254.26</v>
      </c>
      <c r="AI191" s="26" t="n">
        <v>4954558305.32</v>
      </c>
      <c r="AJ191" s="26" t="n">
        <v>3823521364.83</v>
      </c>
      <c r="AK191" s="26" t="n">
        <v>2023521364.83</v>
      </c>
      <c r="AL191" s="26" t="n">
        <v>833276990.49</v>
      </c>
      <c r="AM191" s="26" t="n">
        <v>179212365</v>
      </c>
      <c r="AN191" s="26" t="n">
        <v>700000</v>
      </c>
      <c r="AO191" s="26" t="n">
        <v>8333334</v>
      </c>
      <c r="AP191" s="26" t="n">
        <v>64514251</v>
      </c>
      <c r="AQ191" s="26" t="n">
        <v>912107146.98</v>
      </c>
      <c r="AR191" s="26" t="n">
        <v>894157832</v>
      </c>
      <c r="AS191" s="26" t="n">
        <v>17949314.98</v>
      </c>
      <c r="AT191" s="26" t="n">
        <v>470443780.95</v>
      </c>
      <c r="AU191" s="26" t="n">
        <v>258928195.78</v>
      </c>
      <c r="AV191" s="26" t="n">
        <v>203182251.17</v>
      </c>
      <c r="AW191" s="26" t="n">
        <v>8333334</v>
      </c>
      <c r="AX191" s="26" t="n">
        <v>0</v>
      </c>
      <c r="AY191" s="26" t="n">
        <v>441663366.03</v>
      </c>
      <c r="AZ191" s="26" t="n">
        <v>441663366.03</v>
      </c>
      <c r="BA191" s="26" t="n">
        <v>0</v>
      </c>
      <c r="BB191" s="26" t="n">
        <v>1993301</v>
      </c>
      <c r="BC191" s="26" t="n">
        <v>0</v>
      </c>
      <c r="BD191" s="26" t="n">
        <v>1993301</v>
      </c>
      <c r="BE191" s="26" t="n">
        <v>0</v>
      </c>
      <c r="BF191" s="26" t="n">
        <v>69533653844</v>
      </c>
      <c r="BG191" s="26" t="n">
        <v>0</v>
      </c>
      <c r="BH191" s="26" t="n">
        <v>69533653844</v>
      </c>
      <c r="BI191" s="26" t="n">
        <v>0</v>
      </c>
    </row>
    <row r="192" customFormat="false" ht="15" hidden="false" customHeight="false" outlineLevel="0" collapsed="false">
      <c r="A192" s="0" t="n">
        <v>186</v>
      </c>
      <c r="B192" s="25" t="n">
        <v>2058</v>
      </c>
      <c r="C192" s="0" t="s">
        <v>1272</v>
      </c>
      <c r="D192" s="0" t="s">
        <v>1273</v>
      </c>
      <c r="E192" s="0" t="s">
        <v>1274</v>
      </c>
      <c r="F192" s="0" t="s">
        <v>123</v>
      </c>
      <c r="G192" s="0" t="s">
        <v>124</v>
      </c>
      <c r="H192" s="0" t="s">
        <v>125</v>
      </c>
      <c r="I192" s="0" t="s">
        <v>1275</v>
      </c>
      <c r="J192" s="0" t="s">
        <v>582</v>
      </c>
      <c r="K192" s="0" t="s">
        <v>1202</v>
      </c>
      <c r="L192" s="0" t="s">
        <v>1276</v>
      </c>
      <c r="M192" s="25" t="n">
        <v>4890582</v>
      </c>
      <c r="N192" s="0" t="s">
        <v>1277</v>
      </c>
      <c r="O192" s="25" t="n">
        <v>1</v>
      </c>
      <c r="P192" s="25" t="n">
        <v>1626</v>
      </c>
      <c r="Q192" s="25" t="n">
        <v>14</v>
      </c>
      <c r="R192" s="26" t="n">
        <v>36618453091.42</v>
      </c>
      <c r="S192" s="26" t="n">
        <v>3849760750.02</v>
      </c>
      <c r="T192" s="26" t="n">
        <v>1371035951</v>
      </c>
      <c r="U192" s="26" t="n">
        <v>0</v>
      </c>
      <c r="V192" s="26" t="n">
        <v>30251164704</v>
      </c>
      <c r="W192" s="26" t="n">
        <v>32173152.74</v>
      </c>
      <c r="X192" s="26" t="n">
        <v>1114318533.66</v>
      </c>
      <c r="Y192" s="26" t="n">
        <v>0</v>
      </c>
      <c r="Z192" s="26" t="n">
        <v>0</v>
      </c>
      <c r="AA192" s="26" t="n">
        <v>20845119391.2</v>
      </c>
      <c r="AB192" s="26" t="n">
        <v>18895273918.97</v>
      </c>
      <c r="AC192" s="26" t="n">
        <v>219436923</v>
      </c>
      <c r="AD192" s="26" t="n">
        <v>1158828683.13</v>
      </c>
      <c r="AE192" s="26" t="n">
        <v>0</v>
      </c>
      <c r="AF192" s="26" t="n">
        <v>496141050.1</v>
      </c>
      <c r="AG192" s="26" t="n">
        <v>65575707</v>
      </c>
      <c r="AH192" s="26" t="n">
        <v>9863109</v>
      </c>
      <c r="AI192" s="26" t="n">
        <v>15773333700.22</v>
      </c>
      <c r="AJ192" s="26" t="n">
        <v>13041665781.04</v>
      </c>
      <c r="AK192" s="26" t="n">
        <v>9838565781.04</v>
      </c>
      <c r="AL192" s="26" t="n">
        <v>2113244000.99</v>
      </c>
      <c r="AM192" s="26" t="n">
        <v>0</v>
      </c>
      <c r="AN192" s="26" t="n">
        <v>0</v>
      </c>
      <c r="AO192" s="26" t="n">
        <v>166770003.43</v>
      </c>
      <c r="AP192" s="26" t="n">
        <v>0</v>
      </c>
      <c r="AQ192" s="26" t="n">
        <v>589475691.39</v>
      </c>
      <c r="AR192" s="26" t="n">
        <v>549995149</v>
      </c>
      <c r="AS192" s="26" t="n">
        <v>39480542.39</v>
      </c>
      <c r="AT192" s="26" t="n">
        <v>472360520.94</v>
      </c>
      <c r="AU192" s="26" t="n">
        <v>293826972.71</v>
      </c>
      <c r="AV192" s="26" t="n">
        <v>11763544.8</v>
      </c>
      <c r="AW192" s="26" t="n">
        <v>166770003.43</v>
      </c>
      <c r="AX192" s="26" t="n">
        <v>0</v>
      </c>
      <c r="AY192" s="26" t="n">
        <v>117115170.45</v>
      </c>
      <c r="AZ192" s="26" t="n">
        <v>117115170.45</v>
      </c>
      <c r="BA192" s="26" t="n">
        <v>0</v>
      </c>
      <c r="BB192" s="26" t="n">
        <v>289525010</v>
      </c>
      <c r="BC192" s="26" t="n">
        <v>745983848</v>
      </c>
      <c r="BD192" s="26" t="n">
        <v>289525010</v>
      </c>
      <c r="BE192" s="26" t="n">
        <v>745983848</v>
      </c>
      <c r="BF192" s="26" t="n">
        <v>56858926515</v>
      </c>
      <c r="BG192" s="26" t="n">
        <v>3423927863.49</v>
      </c>
      <c r="BH192" s="26" t="n">
        <v>56858926515</v>
      </c>
      <c r="BI192" s="26" t="n">
        <v>3423927863.49</v>
      </c>
    </row>
    <row r="193" customFormat="false" ht="15" hidden="false" customHeight="false" outlineLevel="0" collapsed="false">
      <c r="A193" s="0" t="n">
        <v>187</v>
      </c>
      <c r="B193" s="25" t="n">
        <v>2073</v>
      </c>
      <c r="C193" s="0" t="s">
        <v>1278</v>
      </c>
      <c r="D193" s="0" t="s">
        <v>1279</v>
      </c>
      <c r="E193" s="0" t="s">
        <v>1280</v>
      </c>
      <c r="F193" s="0" t="s">
        <v>68</v>
      </c>
      <c r="G193" s="0" t="s">
        <v>69</v>
      </c>
      <c r="H193" s="0" t="s">
        <v>70</v>
      </c>
      <c r="I193" s="0" t="s">
        <v>1281</v>
      </c>
      <c r="J193" s="0" t="s">
        <v>582</v>
      </c>
      <c r="K193" s="0" t="s">
        <v>1282</v>
      </c>
      <c r="L193" s="0" t="s">
        <v>1283</v>
      </c>
      <c r="M193" s="25" t="n">
        <v>2400000</v>
      </c>
      <c r="N193" s="0" t="s">
        <v>1284</v>
      </c>
      <c r="O193" s="25" t="n">
        <v>1</v>
      </c>
      <c r="P193" s="25" t="n">
        <v>696</v>
      </c>
      <c r="Q193" s="25" t="n">
        <v>8</v>
      </c>
      <c r="R193" s="26" t="n">
        <v>29962641206.8</v>
      </c>
      <c r="S193" s="26" t="n">
        <v>7655704180.8</v>
      </c>
      <c r="T193" s="26" t="n">
        <v>323013692</v>
      </c>
      <c r="U193" s="26" t="n">
        <v>0</v>
      </c>
      <c r="V193" s="26" t="n">
        <v>13647699641</v>
      </c>
      <c r="W193" s="26" t="n">
        <v>554670767</v>
      </c>
      <c r="X193" s="26" t="n">
        <v>7723727931</v>
      </c>
      <c r="Y193" s="26" t="n">
        <v>0</v>
      </c>
      <c r="Z193" s="26" t="n">
        <v>57824995</v>
      </c>
      <c r="AA193" s="26" t="n">
        <v>19941172783.97</v>
      </c>
      <c r="AB193" s="26" t="n">
        <v>19365472106.5</v>
      </c>
      <c r="AC193" s="26" t="n">
        <v>0</v>
      </c>
      <c r="AD193" s="26" t="n">
        <v>270089725.97</v>
      </c>
      <c r="AE193" s="26" t="n">
        <v>0</v>
      </c>
      <c r="AF193" s="26" t="n">
        <v>244262243</v>
      </c>
      <c r="AG193" s="26" t="n">
        <v>47876794.5</v>
      </c>
      <c r="AH193" s="26" t="n">
        <v>13471914</v>
      </c>
      <c r="AI193" s="26" t="n">
        <v>10021468422.83</v>
      </c>
      <c r="AJ193" s="26" t="n">
        <v>1512364374</v>
      </c>
      <c r="AK193" s="26" t="n">
        <v>1062364374</v>
      </c>
      <c r="AL193" s="26" t="n">
        <v>1204844605</v>
      </c>
      <c r="AM193" s="26" t="n">
        <v>535236</v>
      </c>
      <c r="AN193" s="26" t="n">
        <v>36689956</v>
      </c>
      <c r="AO193" s="26" t="n">
        <v>121951122.23</v>
      </c>
      <c r="AP193" s="26" t="n">
        <v>1268868688</v>
      </c>
      <c r="AQ193" s="26" t="n">
        <v>292825617.26</v>
      </c>
      <c r="AR193" s="26" t="n">
        <v>274432920</v>
      </c>
      <c r="AS193" s="26" t="n">
        <v>18392697.26</v>
      </c>
      <c r="AT193" s="26" t="n">
        <v>291984098.26</v>
      </c>
      <c r="AU193" s="26" t="n">
        <v>165182169.03</v>
      </c>
      <c r="AV193" s="26" t="n">
        <v>4850807</v>
      </c>
      <c r="AW193" s="26" t="n">
        <v>121951122.23</v>
      </c>
      <c r="AX193" s="26" t="n">
        <v>0</v>
      </c>
      <c r="AY193" s="26" t="n">
        <v>841519</v>
      </c>
      <c r="AZ193" s="26" t="n">
        <v>841519</v>
      </c>
      <c r="BA193" s="26" t="n">
        <v>0</v>
      </c>
      <c r="BB193" s="26" t="n">
        <v>20253484</v>
      </c>
      <c r="BC193" s="26" t="n">
        <v>87593812</v>
      </c>
      <c r="BD193" s="26" t="n">
        <v>20253484</v>
      </c>
      <c r="BE193" s="26" t="n">
        <v>87593812</v>
      </c>
      <c r="BF193" s="26" t="n">
        <v>18809210132</v>
      </c>
      <c r="BG193" s="26" t="n">
        <v>0</v>
      </c>
      <c r="BH193" s="26" t="n">
        <v>0</v>
      </c>
      <c r="BI193" s="26" t="n">
        <v>18809210132</v>
      </c>
    </row>
    <row r="194" customFormat="false" ht="15" hidden="false" customHeight="false" outlineLevel="0" collapsed="false">
      <c r="A194" s="0" t="n">
        <v>188</v>
      </c>
      <c r="B194" s="25" t="n">
        <v>2077</v>
      </c>
      <c r="C194" s="0" t="s">
        <v>1285</v>
      </c>
      <c r="D194" s="0" t="s">
        <v>1286</v>
      </c>
      <c r="E194" s="0" t="s">
        <v>1287</v>
      </c>
      <c r="F194" s="0" t="s">
        <v>123</v>
      </c>
      <c r="G194" s="0" t="s">
        <v>124</v>
      </c>
      <c r="H194" s="0" t="s">
        <v>125</v>
      </c>
      <c r="I194" s="0" t="s">
        <v>1288</v>
      </c>
      <c r="J194" s="0" t="s">
        <v>582</v>
      </c>
      <c r="K194" s="0" t="s">
        <v>1202</v>
      </c>
      <c r="L194" s="0" t="s">
        <v>1289</v>
      </c>
      <c r="M194" s="25" t="n">
        <v>4863707</v>
      </c>
      <c r="N194" s="0" t="s">
        <v>1290</v>
      </c>
      <c r="O194" s="25" t="n">
        <v>1</v>
      </c>
      <c r="P194" s="25" t="n">
        <v>5072</v>
      </c>
      <c r="Q194" s="25" t="n">
        <v>49</v>
      </c>
      <c r="R194" s="26" t="n">
        <v>80097817000.35</v>
      </c>
      <c r="S194" s="26" t="n">
        <v>23674233680.9</v>
      </c>
      <c r="T194" s="26" t="n">
        <v>2342962533.66</v>
      </c>
      <c r="U194" s="26" t="n">
        <v>0</v>
      </c>
      <c r="V194" s="26" t="n">
        <v>52210372736.32</v>
      </c>
      <c r="W194" s="26" t="n">
        <v>383371972.89</v>
      </c>
      <c r="X194" s="26" t="n">
        <v>1481693447.58</v>
      </c>
      <c r="Y194" s="26" t="n">
        <v>0</v>
      </c>
      <c r="Z194" s="26" t="n">
        <v>5182629</v>
      </c>
      <c r="AA194" s="26" t="n">
        <v>21634508966.9</v>
      </c>
      <c r="AB194" s="26" t="n">
        <v>19758391294.57</v>
      </c>
      <c r="AC194" s="26" t="n">
        <v>111902</v>
      </c>
      <c r="AD194" s="26" t="n">
        <v>1164553408.94</v>
      </c>
      <c r="AE194" s="26" t="n">
        <v>0</v>
      </c>
      <c r="AF194" s="26" t="n">
        <v>226230686.97</v>
      </c>
      <c r="AG194" s="26" t="n">
        <v>485221674.42</v>
      </c>
      <c r="AH194" s="26" t="n">
        <v>0</v>
      </c>
      <c r="AI194" s="26" t="n">
        <v>58463308033.45</v>
      </c>
      <c r="AJ194" s="26" t="n">
        <v>43428713027.12</v>
      </c>
      <c r="AK194" s="26" t="n">
        <v>41337122142.1</v>
      </c>
      <c r="AL194" s="26" t="n">
        <v>11104979121.72</v>
      </c>
      <c r="AM194" s="26" t="n">
        <v>1056966637.5</v>
      </c>
      <c r="AN194" s="26" t="n">
        <v>0</v>
      </c>
      <c r="AO194" s="26" t="n">
        <v>320701653.78</v>
      </c>
      <c r="AP194" s="26" t="n">
        <v>1349244697.44</v>
      </c>
      <c r="AQ194" s="26" t="n">
        <v>1375169456.7</v>
      </c>
      <c r="AR194" s="26" t="n">
        <v>1002578769</v>
      </c>
      <c r="AS194" s="26" t="n">
        <v>372590687.7</v>
      </c>
      <c r="AT194" s="26" t="n">
        <v>1288480243.5</v>
      </c>
      <c r="AU194" s="26" t="n">
        <v>844140708.77</v>
      </c>
      <c r="AV194" s="26" t="n">
        <v>123637880.95</v>
      </c>
      <c r="AW194" s="26" t="n">
        <v>320701653.78</v>
      </c>
      <c r="AX194" s="26" t="n">
        <v>0</v>
      </c>
      <c r="AY194" s="26" t="n">
        <v>86689213.2</v>
      </c>
      <c r="AZ194" s="26" t="n">
        <v>86689213.2</v>
      </c>
      <c r="BA194" s="26" t="n">
        <v>0</v>
      </c>
      <c r="BB194" s="26" t="n">
        <v>875618148</v>
      </c>
      <c r="BC194" s="26" t="n">
        <v>1908701272.57</v>
      </c>
      <c r="BD194" s="26" t="n">
        <v>875618148</v>
      </c>
      <c r="BE194" s="26" t="n">
        <v>1908701272.57</v>
      </c>
      <c r="BF194" s="26" t="n">
        <v>153097567908</v>
      </c>
      <c r="BG194" s="26" t="n">
        <v>0</v>
      </c>
      <c r="BH194" s="26" t="n">
        <v>153097567908</v>
      </c>
      <c r="BI194" s="26" t="n">
        <v>0</v>
      </c>
    </row>
    <row r="195" customFormat="false" ht="15" hidden="false" customHeight="false" outlineLevel="0" collapsed="false">
      <c r="A195" s="0" t="n">
        <v>189</v>
      </c>
      <c r="B195" s="25" t="n">
        <v>2078</v>
      </c>
      <c r="C195" s="0" t="s">
        <v>1291</v>
      </c>
      <c r="D195" s="0" t="s">
        <v>1292</v>
      </c>
      <c r="E195" s="0" t="s">
        <v>1293</v>
      </c>
      <c r="F195" s="0" t="s">
        <v>108</v>
      </c>
      <c r="G195" s="0" t="s">
        <v>124</v>
      </c>
      <c r="H195" s="0" t="s">
        <v>125</v>
      </c>
      <c r="I195" s="0" t="s">
        <v>1294</v>
      </c>
      <c r="J195" s="0" t="s">
        <v>582</v>
      </c>
      <c r="K195" s="0" t="s">
        <v>1295</v>
      </c>
      <c r="L195" s="0" t="s">
        <v>1296</v>
      </c>
      <c r="M195" s="25" t="n">
        <v>2530853</v>
      </c>
      <c r="N195" s="0" t="s">
        <v>1297</v>
      </c>
      <c r="O195" s="25" t="n">
        <v>1</v>
      </c>
      <c r="P195" s="25" t="n">
        <v>14802</v>
      </c>
      <c r="Q195" s="25" t="n">
        <v>79</v>
      </c>
      <c r="R195" s="26" t="n">
        <v>48361679184.63</v>
      </c>
      <c r="S195" s="26" t="n">
        <v>7810363373.67</v>
      </c>
      <c r="T195" s="26" t="n">
        <v>4281248809.15</v>
      </c>
      <c r="U195" s="26" t="n">
        <v>0</v>
      </c>
      <c r="V195" s="26" t="n">
        <v>33544142881.64</v>
      </c>
      <c r="W195" s="26" t="n">
        <v>92641743.08</v>
      </c>
      <c r="X195" s="26" t="n">
        <v>2560483027.26</v>
      </c>
      <c r="Y195" s="26" t="n">
        <v>0</v>
      </c>
      <c r="Z195" s="26" t="n">
        <v>72799349.83</v>
      </c>
      <c r="AA195" s="26" t="n">
        <v>27775291925.57</v>
      </c>
      <c r="AB195" s="26" t="n">
        <v>26451614177.35</v>
      </c>
      <c r="AC195" s="26" t="n">
        <v>127066235</v>
      </c>
      <c r="AD195" s="26" t="n">
        <v>739035748.08</v>
      </c>
      <c r="AE195" s="26" t="n">
        <v>0</v>
      </c>
      <c r="AF195" s="26" t="n">
        <v>241039561.14</v>
      </c>
      <c r="AG195" s="26" t="n">
        <v>216536204</v>
      </c>
      <c r="AH195" s="26" t="n">
        <v>0</v>
      </c>
      <c r="AI195" s="26" t="n">
        <v>20586387259.04</v>
      </c>
      <c r="AJ195" s="26" t="n">
        <v>15195328496.05</v>
      </c>
      <c r="AK195" s="26" t="n">
        <v>8695328496.05</v>
      </c>
      <c r="AL195" s="26" t="n">
        <v>3489389057.15</v>
      </c>
      <c r="AM195" s="26" t="n">
        <v>32565511</v>
      </c>
      <c r="AN195" s="26" t="n">
        <v>0</v>
      </c>
      <c r="AO195" s="26" t="n">
        <v>87325846.61</v>
      </c>
      <c r="AP195" s="26" t="n">
        <v>1097911418.29</v>
      </c>
      <c r="AQ195" s="26" t="n">
        <v>1192083729.01</v>
      </c>
      <c r="AR195" s="26" t="n">
        <v>1031322465</v>
      </c>
      <c r="AS195" s="26" t="n">
        <v>160761264.01</v>
      </c>
      <c r="AT195" s="26" t="n">
        <v>1079456687.01</v>
      </c>
      <c r="AU195" s="26" t="n">
        <v>953423197.58</v>
      </c>
      <c r="AV195" s="26" t="n">
        <v>38707642.82</v>
      </c>
      <c r="AW195" s="26" t="n">
        <v>87325846.61</v>
      </c>
      <c r="AX195" s="26" t="n">
        <v>0</v>
      </c>
      <c r="AY195" s="26" t="n">
        <v>112627042</v>
      </c>
      <c r="AZ195" s="26" t="n">
        <v>112627042</v>
      </c>
      <c r="BA195" s="26" t="n">
        <v>0</v>
      </c>
      <c r="BB195" s="26" t="n">
        <v>193131374</v>
      </c>
      <c r="BC195" s="26" t="n">
        <v>1929696730.81</v>
      </c>
      <c r="BD195" s="26" t="n">
        <v>193131374</v>
      </c>
      <c r="BE195" s="26" t="n">
        <v>1929696730.81</v>
      </c>
      <c r="BF195" s="26" t="n">
        <v>52556333473</v>
      </c>
      <c r="BG195" s="26" t="n">
        <v>0</v>
      </c>
      <c r="BH195" s="26" t="n">
        <v>52556333473</v>
      </c>
      <c r="BI195" s="26" t="n">
        <v>0</v>
      </c>
    </row>
    <row r="196" customFormat="false" ht="15" hidden="false" customHeight="false" outlineLevel="0" collapsed="false">
      <c r="A196" s="0" t="n">
        <v>190</v>
      </c>
      <c r="B196" s="25" t="n">
        <v>2104</v>
      </c>
      <c r="C196" s="0" t="s">
        <v>1298</v>
      </c>
      <c r="D196" s="0" t="s">
        <v>1299</v>
      </c>
      <c r="E196" s="0" t="s">
        <v>1300</v>
      </c>
      <c r="F196" s="0" t="s">
        <v>68</v>
      </c>
      <c r="G196" s="0" t="s">
        <v>69</v>
      </c>
      <c r="H196" s="0" t="s">
        <v>70</v>
      </c>
      <c r="I196" s="0" t="s">
        <v>1301</v>
      </c>
      <c r="J196" s="0" t="s">
        <v>582</v>
      </c>
      <c r="K196" s="0" t="s">
        <v>1202</v>
      </c>
      <c r="L196" s="0" t="s">
        <v>1302</v>
      </c>
      <c r="M196" s="25" t="n">
        <v>6518900</v>
      </c>
      <c r="N196" s="0" t="s">
        <v>1303</v>
      </c>
      <c r="O196" s="25" t="n">
        <v>1</v>
      </c>
      <c r="P196" s="25" t="n">
        <v>929</v>
      </c>
      <c r="Q196" s="25" t="n">
        <v>4</v>
      </c>
      <c r="R196" s="26" t="n">
        <v>14303791438.65</v>
      </c>
      <c r="S196" s="26" t="n">
        <v>2179968218.63</v>
      </c>
      <c r="T196" s="26" t="n">
        <v>1351790778</v>
      </c>
      <c r="U196" s="26" t="n">
        <v>0</v>
      </c>
      <c r="V196" s="26" t="n">
        <v>10195364216.02</v>
      </c>
      <c r="W196" s="26" t="n">
        <v>562272077</v>
      </c>
      <c r="X196" s="26" t="n">
        <v>8345815</v>
      </c>
      <c r="Y196" s="26" t="n">
        <v>0</v>
      </c>
      <c r="Z196" s="26" t="n">
        <v>6050334</v>
      </c>
      <c r="AA196" s="26" t="n">
        <v>10322886322.81</v>
      </c>
      <c r="AB196" s="26" t="n">
        <v>10126699369.68</v>
      </c>
      <c r="AC196" s="26" t="n">
        <v>0</v>
      </c>
      <c r="AD196" s="26" t="n">
        <v>51205918</v>
      </c>
      <c r="AE196" s="26" t="n">
        <v>0</v>
      </c>
      <c r="AF196" s="26" t="n">
        <v>92021090.88</v>
      </c>
      <c r="AG196" s="26" t="n">
        <v>10707451</v>
      </c>
      <c r="AH196" s="26" t="n">
        <v>42252493.25</v>
      </c>
      <c r="AI196" s="26" t="n">
        <v>3980905115.84</v>
      </c>
      <c r="AJ196" s="26" t="n">
        <v>3171412801.35</v>
      </c>
      <c r="AK196" s="26" t="n">
        <v>1415806801.35</v>
      </c>
      <c r="AL196" s="26" t="n">
        <v>422417505.54</v>
      </c>
      <c r="AM196" s="26" t="n">
        <v>0</v>
      </c>
      <c r="AN196" s="26" t="n">
        <v>0</v>
      </c>
      <c r="AO196" s="26" t="n">
        <v>50903295.82</v>
      </c>
      <c r="AP196" s="26" t="n">
        <v>82554427.36</v>
      </c>
      <c r="AQ196" s="26" t="n">
        <v>198628015.47</v>
      </c>
      <c r="AR196" s="26" t="n">
        <v>190273677</v>
      </c>
      <c r="AS196" s="26" t="n">
        <v>8354338.47</v>
      </c>
      <c r="AT196" s="26" t="n">
        <v>130636713.55</v>
      </c>
      <c r="AU196" s="26" t="n">
        <v>78621198.21</v>
      </c>
      <c r="AV196" s="26" t="n">
        <v>1112219.52</v>
      </c>
      <c r="AW196" s="26" t="n">
        <v>50903295.82</v>
      </c>
      <c r="AX196" s="26" t="n">
        <v>0</v>
      </c>
      <c r="AY196" s="26" t="n">
        <v>67991301.92</v>
      </c>
      <c r="AZ196" s="26" t="n">
        <v>67991301.92</v>
      </c>
      <c r="BA196" s="26" t="n">
        <v>0</v>
      </c>
      <c r="BB196" s="26" t="n">
        <v>1867056</v>
      </c>
      <c r="BC196" s="26" t="n">
        <v>40067439</v>
      </c>
      <c r="BD196" s="26" t="n">
        <v>1867056</v>
      </c>
      <c r="BE196" s="26" t="n">
        <v>40067439</v>
      </c>
      <c r="BF196" s="26" t="n">
        <v>14987409018</v>
      </c>
      <c r="BG196" s="26" t="n">
        <v>0</v>
      </c>
      <c r="BH196" s="26" t="n">
        <v>14987409018</v>
      </c>
      <c r="BI196" s="26" t="n">
        <v>0</v>
      </c>
    </row>
    <row r="197" customFormat="false" ht="15" hidden="false" customHeight="false" outlineLevel="0" collapsed="false">
      <c r="A197" s="0" t="n">
        <v>191</v>
      </c>
      <c r="B197" s="25" t="n">
        <v>2105</v>
      </c>
      <c r="C197" s="0" t="s">
        <v>1304</v>
      </c>
      <c r="D197" s="0" t="s">
        <v>1305</v>
      </c>
      <c r="E197" s="0" t="s">
        <v>1306</v>
      </c>
      <c r="F197" s="0" t="s">
        <v>68</v>
      </c>
      <c r="G197" s="0" t="s">
        <v>69</v>
      </c>
      <c r="H197" s="0" t="s">
        <v>70</v>
      </c>
      <c r="I197" s="0" t="s">
        <v>1307</v>
      </c>
      <c r="J197" s="0" t="s">
        <v>582</v>
      </c>
      <c r="K197" s="0" t="s">
        <v>1202</v>
      </c>
      <c r="L197" s="0" t="s">
        <v>1308</v>
      </c>
      <c r="M197" s="25" t="n">
        <v>6684015</v>
      </c>
      <c r="N197" s="0" t="s">
        <v>1309</v>
      </c>
      <c r="O197" s="25" t="n">
        <v>1</v>
      </c>
      <c r="P197" s="25" t="n">
        <v>1000</v>
      </c>
      <c r="Q197" s="25" t="n">
        <v>15</v>
      </c>
      <c r="R197" s="26" t="n">
        <v>19144122199.19</v>
      </c>
      <c r="S197" s="26" t="n">
        <v>6215526935.81</v>
      </c>
      <c r="T197" s="26" t="n">
        <v>103497569.25</v>
      </c>
      <c r="U197" s="26" t="n">
        <v>0</v>
      </c>
      <c r="V197" s="26" t="n">
        <v>12051794680.5</v>
      </c>
      <c r="W197" s="26" t="n">
        <v>58753798.51</v>
      </c>
      <c r="X197" s="26" t="n">
        <v>714549215.12</v>
      </c>
      <c r="Y197" s="26" t="n">
        <v>0</v>
      </c>
      <c r="Z197" s="26" t="n">
        <v>0</v>
      </c>
      <c r="AA197" s="26" t="n">
        <v>9796367838.87</v>
      </c>
      <c r="AB197" s="26" t="n">
        <v>6387464036</v>
      </c>
      <c r="AC197" s="26" t="n">
        <v>66539384.33</v>
      </c>
      <c r="AD197" s="26" t="n">
        <v>253265887.66</v>
      </c>
      <c r="AE197" s="26" t="n">
        <v>0</v>
      </c>
      <c r="AF197" s="26" t="n">
        <v>2887774544.88</v>
      </c>
      <c r="AG197" s="26" t="n">
        <v>201323986</v>
      </c>
      <c r="AH197" s="26" t="n">
        <v>0</v>
      </c>
      <c r="AI197" s="26" t="n">
        <v>9347754360.32</v>
      </c>
      <c r="AJ197" s="26" t="n">
        <v>2410479268.55</v>
      </c>
      <c r="AK197" s="26" t="n">
        <v>978818606</v>
      </c>
      <c r="AL197" s="26" t="n">
        <v>5987584639.11</v>
      </c>
      <c r="AM197" s="26" t="n">
        <v>37383287.38</v>
      </c>
      <c r="AN197" s="26" t="n">
        <v>0</v>
      </c>
      <c r="AO197" s="26" t="n">
        <v>48608171.58</v>
      </c>
      <c r="AP197" s="26" t="n">
        <v>513048069</v>
      </c>
      <c r="AQ197" s="26" t="n">
        <v>313160569.03</v>
      </c>
      <c r="AR197" s="26" t="n">
        <v>278058863</v>
      </c>
      <c r="AS197" s="26" t="n">
        <v>35101706.03</v>
      </c>
      <c r="AT197" s="26" t="n">
        <v>281541483.03</v>
      </c>
      <c r="AU197" s="26" t="n">
        <v>226540751</v>
      </c>
      <c r="AV197" s="26" t="n">
        <v>6392560.45</v>
      </c>
      <c r="AW197" s="26" t="n">
        <v>48608171.58</v>
      </c>
      <c r="AX197" s="26" t="n">
        <v>0</v>
      </c>
      <c r="AY197" s="26" t="n">
        <v>31619086</v>
      </c>
      <c r="AZ197" s="26" t="n">
        <v>31619086</v>
      </c>
      <c r="BA197" s="26" t="n">
        <v>0</v>
      </c>
      <c r="BB197" s="26" t="n">
        <v>92293635</v>
      </c>
      <c r="BC197" s="26" t="n">
        <v>864628510.94</v>
      </c>
      <c r="BD197" s="26" t="n">
        <v>92293635</v>
      </c>
      <c r="BE197" s="26" t="n">
        <v>864628510.94</v>
      </c>
      <c r="BF197" s="26" t="n">
        <v>29518081835</v>
      </c>
      <c r="BG197" s="26" t="n">
        <v>1576040288</v>
      </c>
      <c r="BH197" s="26" t="n">
        <v>29518081835</v>
      </c>
      <c r="BI197" s="26" t="n">
        <v>1576040288</v>
      </c>
    </row>
    <row r="198" customFormat="false" ht="15" hidden="false" customHeight="false" outlineLevel="0" collapsed="false">
      <c r="A198" s="0" t="n">
        <v>192</v>
      </c>
      <c r="B198" s="25" t="n">
        <v>2109</v>
      </c>
      <c r="C198" s="0" t="s">
        <v>1310</v>
      </c>
      <c r="D198" s="0" t="s">
        <v>1311</v>
      </c>
      <c r="E198" s="0" t="s">
        <v>1312</v>
      </c>
      <c r="F198" s="0" t="s">
        <v>108</v>
      </c>
      <c r="G198" s="0" t="s">
        <v>124</v>
      </c>
      <c r="H198" s="0" t="s">
        <v>125</v>
      </c>
      <c r="I198" s="0" t="s">
        <v>1313</v>
      </c>
      <c r="J198" s="0" t="s">
        <v>582</v>
      </c>
      <c r="K198" s="0" t="s">
        <v>583</v>
      </c>
      <c r="L198" s="0" t="s">
        <v>1314</v>
      </c>
      <c r="M198" s="25" t="n">
        <v>2305997</v>
      </c>
      <c r="N198" s="0" t="s">
        <v>1315</v>
      </c>
      <c r="O198" s="25" t="n">
        <v>1</v>
      </c>
      <c r="P198" s="25" t="n">
        <v>4153</v>
      </c>
      <c r="Q198" s="25" t="n">
        <v>20</v>
      </c>
      <c r="R198" s="26" t="n">
        <v>11795444982.13</v>
      </c>
      <c r="S198" s="26" t="n">
        <v>1108767349.96</v>
      </c>
      <c r="T198" s="26" t="n">
        <v>220315848.82</v>
      </c>
      <c r="U198" s="26" t="n">
        <v>0</v>
      </c>
      <c r="V198" s="26" t="n">
        <v>9471201615.35</v>
      </c>
      <c r="W198" s="26" t="n">
        <v>54740871.8</v>
      </c>
      <c r="X198" s="26" t="n">
        <v>902343637.66</v>
      </c>
      <c r="Y198" s="26" t="n">
        <v>0</v>
      </c>
      <c r="Z198" s="26" t="n">
        <v>38075658.54</v>
      </c>
      <c r="AA198" s="26" t="n">
        <v>5706762341.9</v>
      </c>
      <c r="AB198" s="26" t="n">
        <v>5313571433.06</v>
      </c>
      <c r="AC198" s="26" t="n">
        <v>198567734</v>
      </c>
      <c r="AD198" s="26" t="n">
        <v>118472048.43</v>
      </c>
      <c r="AE198" s="26" t="n">
        <v>0</v>
      </c>
      <c r="AF198" s="26" t="n">
        <v>9821614.34</v>
      </c>
      <c r="AG198" s="26" t="n">
        <v>39566493.07</v>
      </c>
      <c r="AH198" s="26" t="n">
        <v>26763019</v>
      </c>
      <c r="AI198" s="26" t="n">
        <v>6088682640.23</v>
      </c>
      <c r="AJ198" s="26" t="n">
        <v>4366474304.78</v>
      </c>
      <c r="AK198" s="26" t="n">
        <v>366474304.78</v>
      </c>
      <c r="AL198" s="26" t="n">
        <v>856337009.77</v>
      </c>
      <c r="AM198" s="26" t="n">
        <v>137867290.3</v>
      </c>
      <c r="AN198" s="26" t="n">
        <v>748020</v>
      </c>
      <c r="AO198" s="26" t="n">
        <v>-28005345.21</v>
      </c>
      <c r="AP198" s="26" t="n">
        <v>622425250.43</v>
      </c>
      <c r="AQ198" s="26" t="n">
        <v>304025430.75</v>
      </c>
      <c r="AR198" s="26" t="n">
        <v>280418475</v>
      </c>
      <c r="AS198" s="26" t="n">
        <v>23606955.75</v>
      </c>
      <c r="AT198" s="26" t="n">
        <v>270048670.5</v>
      </c>
      <c r="AU198" s="26" t="n">
        <v>285588854</v>
      </c>
      <c r="AV198" s="26" t="n">
        <v>12465161.71</v>
      </c>
      <c r="AW198" s="26" t="n">
        <v>-28005345.21</v>
      </c>
      <c r="AX198" s="26" t="n">
        <v>0</v>
      </c>
      <c r="AY198" s="26" t="n">
        <v>33976760.25</v>
      </c>
      <c r="AZ198" s="26" t="n">
        <v>33976760.25</v>
      </c>
      <c r="BA198" s="26" t="n">
        <v>0</v>
      </c>
      <c r="BB198" s="26" t="n">
        <v>165967366</v>
      </c>
      <c r="BC198" s="26" t="n">
        <v>1392110283.18</v>
      </c>
      <c r="BD198" s="26" t="n">
        <v>165967366</v>
      </c>
      <c r="BE198" s="26" t="n">
        <v>1392110283.18</v>
      </c>
      <c r="BF198" s="26" t="n">
        <v>14930893418.52</v>
      </c>
      <c r="BG198" s="26" t="n">
        <v>0</v>
      </c>
      <c r="BH198" s="26" t="n">
        <v>14930893418.52</v>
      </c>
      <c r="BI198" s="26" t="n">
        <v>0</v>
      </c>
    </row>
    <row r="199" customFormat="false" ht="15" hidden="false" customHeight="false" outlineLevel="0" collapsed="false">
      <c r="A199" s="0" t="n">
        <v>193</v>
      </c>
      <c r="B199" s="25" t="n">
        <v>2123</v>
      </c>
      <c r="C199" s="0" t="s">
        <v>1316</v>
      </c>
      <c r="D199" s="0" t="s">
        <v>1317</v>
      </c>
      <c r="E199" s="0" t="s">
        <v>1318</v>
      </c>
      <c r="F199" s="0" t="s">
        <v>68</v>
      </c>
      <c r="G199" s="0" t="s">
        <v>69</v>
      </c>
      <c r="H199" s="0" t="s">
        <v>70</v>
      </c>
      <c r="I199" s="0" t="s">
        <v>1319</v>
      </c>
      <c r="J199" s="0" t="s">
        <v>582</v>
      </c>
      <c r="K199" s="0" t="s">
        <v>1202</v>
      </c>
      <c r="L199" s="0" t="s">
        <v>1320</v>
      </c>
      <c r="M199" s="25" t="n">
        <v>4897555</v>
      </c>
      <c r="N199" s="0" t="s">
        <v>1321</v>
      </c>
      <c r="O199" s="25" t="n">
        <v>1</v>
      </c>
      <c r="P199" s="25" t="n">
        <v>5496</v>
      </c>
      <c r="Q199" s="25" t="n">
        <v>26</v>
      </c>
      <c r="R199" s="26" t="n">
        <v>139760929359.07</v>
      </c>
      <c r="S199" s="26" t="n">
        <v>3890625402.84</v>
      </c>
      <c r="T199" s="26" t="n">
        <v>26162857744.04</v>
      </c>
      <c r="U199" s="26" t="n">
        <v>0</v>
      </c>
      <c r="V199" s="26" t="n">
        <v>109297510271.21</v>
      </c>
      <c r="W199" s="26" t="n">
        <v>55938227</v>
      </c>
      <c r="X199" s="26" t="n">
        <v>353997713.98</v>
      </c>
      <c r="Y199" s="26" t="n">
        <v>0</v>
      </c>
      <c r="Z199" s="26" t="n">
        <v>0</v>
      </c>
      <c r="AA199" s="26" t="n">
        <v>108336750564.03</v>
      </c>
      <c r="AB199" s="26" t="n">
        <v>102014569015.13</v>
      </c>
      <c r="AC199" s="26" t="n">
        <v>0</v>
      </c>
      <c r="AD199" s="26" t="n">
        <v>1129431680.97</v>
      </c>
      <c r="AE199" s="26" t="n">
        <v>0</v>
      </c>
      <c r="AF199" s="26" t="n">
        <v>4408119057.93</v>
      </c>
      <c r="AG199" s="26" t="n">
        <v>784630810</v>
      </c>
      <c r="AH199" s="26" t="n">
        <v>0</v>
      </c>
      <c r="AI199" s="26" t="n">
        <v>31424178795.72</v>
      </c>
      <c r="AJ199" s="26" t="n">
        <v>9702230113.7</v>
      </c>
      <c r="AK199" s="26" t="n">
        <v>9672230113.7</v>
      </c>
      <c r="AL199" s="26" t="n">
        <v>11426755785.2</v>
      </c>
      <c r="AM199" s="26" t="n">
        <v>417779142</v>
      </c>
      <c r="AN199" s="26" t="n">
        <v>102517257</v>
      </c>
      <c r="AO199" s="26" t="n">
        <v>861798387.74</v>
      </c>
      <c r="AP199" s="26" t="n">
        <v>652942501.93</v>
      </c>
      <c r="AQ199" s="26" t="n">
        <v>1515198726.04</v>
      </c>
      <c r="AR199" s="26" t="n">
        <v>1187828206</v>
      </c>
      <c r="AS199" s="26" t="n">
        <v>327370520.04</v>
      </c>
      <c r="AT199" s="26" t="n">
        <v>1422493478.04</v>
      </c>
      <c r="AU199" s="26" t="n">
        <v>560056417.3</v>
      </c>
      <c r="AV199" s="26" t="n">
        <v>638673</v>
      </c>
      <c r="AW199" s="26" t="n">
        <v>861798387.74</v>
      </c>
      <c r="AX199" s="26" t="n">
        <v>0</v>
      </c>
      <c r="AY199" s="26" t="n">
        <v>92705248</v>
      </c>
      <c r="AZ199" s="26" t="n">
        <v>92705248</v>
      </c>
      <c r="BA199" s="26" t="n">
        <v>0</v>
      </c>
      <c r="BB199" s="26" t="n">
        <v>10202888808.04</v>
      </c>
      <c r="BC199" s="26" t="n">
        <v>575990492.01</v>
      </c>
      <c r="BD199" s="26" t="n">
        <v>10202888808.04</v>
      </c>
      <c r="BE199" s="26" t="n">
        <v>575990492.01</v>
      </c>
      <c r="BF199" s="26" t="n">
        <v>205191381611.52</v>
      </c>
      <c r="BG199" s="26" t="n">
        <v>761000000</v>
      </c>
      <c r="BH199" s="26" t="n">
        <v>205191381611.52</v>
      </c>
      <c r="BI199" s="26" t="n">
        <v>761000000</v>
      </c>
    </row>
    <row r="200" customFormat="false" ht="15" hidden="false" customHeight="false" outlineLevel="0" collapsed="false">
      <c r="A200" s="0" t="n">
        <v>194</v>
      </c>
      <c r="B200" s="25" t="n">
        <v>2130</v>
      </c>
      <c r="C200" s="0" t="s">
        <v>1322</v>
      </c>
      <c r="D200" s="0" t="s">
        <v>1323</v>
      </c>
      <c r="E200" s="0" t="s">
        <v>1324</v>
      </c>
      <c r="F200" s="0" t="s">
        <v>123</v>
      </c>
      <c r="G200" s="0" t="s">
        <v>124</v>
      </c>
      <c r="H200" s="0" t="s">
        <v>125</v>
      </c>
      <c r="I200" s="0" t="s">
        <v>1325</v>
      </c>
      <c r="J200" s="0" t="s">
        <v>582</v>
      </c>
      <c r="K200" s="0" t="s">
        <v>1202</v>
      </c>
      <c r="L200" s="0" t="s">
        <v>1326</v>
      </c>
      <c r="M200" s="25" t="n">
        <v>6615382</v>
      </c>
      <c r="N200" s="0" t="s">
        <v>1327</v>
      </c>
      <c r="O200" s="25" t="n">
        <v>1</v>
      </c>
      <c r="P200" s="25" t="n">
        <v>2518</v>
      </c>
      <c r="Q200" s="25" t="n">
        <v>23</v>
      </c>
      <c r="R200" s="26" t="n">
        <v>46094817910.1</v>
      </c>
      <c r="S200" s="26" t="n">
        <v>8345633291.31</v>
      </c>
      <c r="T200" s="26" t="n">
        <v>1930010699.99</v>
      </c>
      <c r="U200" s="26" t="n">
        <v>0</v>
      </c>
      <c r="V200" s="26" t="n">
        <v>33385773003</v>
      </c>
      <c r="W200" s="26" t="n">
        <v>500480978.73</v>
      </c>
      <c r="X200" s="26" t="n">
        <v>1932919937.07</v>
      </c>
      <c r="Y200" s="26" t="n">
        <v>0</v>
      </c>
      <c r="Z200" s="26" t="n">
        <v>0</v>
      </c>
      <c r="AA200" s="26" t="n">
        <v>21756938360.41</v>
      </c>
      <c r="AB200" s="26" t="n">
        <v>20726737039.57</v>
      </c>
      <c r="AC200" s="26" t="n">
        <v>0</v>
      </c>
      <c r="AD200" s="26" t="n">
        <v>768239200.84</v>
      </c>
      <c r="AE200" s="26" t="n">
        <v>0</v>
      </c>
      <c r="AF200" s="26" t="n">
        <v>0</v>
      </c>
      <c r="AG200" s="26" t="n">
        <v>197128271</v>
      </c>
      <c r="AH200" s="26" t="n">
        <v>64833849</v>
      </c>
      <c r="AI200" s="26" t="n">
        <v>24337879549.69</v>
      </c>
      <c r="AJ200" s="26" t="n">
        <v>13740660027.89</v>
      </c>
      <c r="AK200" s="26" t="n">
        <v>11955988559.89</v>
      </c>
      <c r="AL200" s="26" t="n">
        <v>7804460825.45</v>
      </c>
      <c r="AM200" s="26" t="n">
        <v>1302556276.76</v>
      </c>
      <c r="AN200" s="26" t="n">
        <v>488850</v>
      </c>
      <c r="AO200" s="26" t="n">
        <v>83080282.47</v>
      </c>
      <c r="AP200" s="26" t="n">
        <v>1097879123.92</v>
      </c>
      <c r="AQ200" s="26" t="n">
        <v>759846004.26</v>
      </c>
      <c r="AR200" s="26" t="n">
        <v>711355402</v>
      </c>
      <c r="AS200" s="26" t="n">
        <v>48490602.26</v>
      </c>
      <c r="AT200" s="26" t="n">
        <v>681015897.36</v>
      </c>
      <c r="AU200" s="26" t="n">
        <v>582491209.5</v>
      </c>
      <c r="AV200" s="26" t="n">
        <v>15444405.39</v>
      </c>
      <c r="AW200" s="26" t="n">
        <v>83080282.47</v>
      </c>
      <c r="AX200" s="26" t="n">
        <v>0</v>
      </c>
      <c r="AY200" s="26" t="n">
        <v>78830106.9</v>
      </c>
      <c r="AZ200" s="26" t="n">
        <v>78830106.9</v>
      </c>
      <c r="BA200" s="26" t="n">
        <v>0</v>
      </c>
      <c r="BB200" s="26" t="n">
        <v>473317337</v>
      </c>
      <c r="BC200" s="26" t="n">
        <v>1479474310.8</v>
      </c>
      <c r="BD200" s="26" t="n">
        <v>473317337</v>
      </c>
      <c r="BE200" s="26" t="n">
        <v>1479474310.8</v>
      </c>
      <c r="BF200" s="26" t="n">
        <v>34642465145</v>
      </c>
      <c r="BG200" s="26" t="n">
        <v>0</v>
      </c>
      <c r="BH200" s="26" t="n">
        <v>34642465145</v>
      </c>
      <c r="BI200" s="26" t="n">
        <v>0</v>
      </c>
    </row>
    <row r="201" customFormat="false" ht="15" hidden="false" customHeight="false" outlineLevel="0" collapsed="false">
      <c r="A201" s="0" t="n">
        <v>195</v>
      </c>
      <c r="B201" s="25" t="n">
        <v>2137</v>
      </c>
      <c r="C201" s="0" t="s">
        <v>1328</v>
      </c>
      <c r="D201" s="0" t="s">
        <v>1329</v>
      </c>
      <c r="E201" s="0" t="s">
        <v>1330</v>
      </c>
      <c r="F201" s="0" t="s">
        <v>68</v>
      </c>
      <c r="G201" s="0" t="s">
        <v>914</v>
      </c>
      <c r="H201" s="0" t="s">
        <v>915</v>
      </c>
      <c r="I201" s="0" t="s">
        <v>1331</v>
      </c>
      <c r="J201" s="0" t="s">
        <v>582</v>
      </c>
      <c r="K201" s="0" t="s">
        <v>1202</v>
      </c>
      <c r="L201" s="0" t="s">
        <v>1332</v>
      </c>
      <c r="M201" s="25" t="n">
        <v>6607755</v>
      </c>
      <c r="N201" s="0" t="s">
        <v>1333</v>
      </c>
      <c r="O201" s="25" t="n">
        <v>1</v>
      </c>
      <c r="P201" s="25" t="n">
        <v>2107</v>
      </c>
      <c r="Q201" s="25" t="n">
        <v>27</v>
      </c>
      <c r="R201" s="26" t="n">
        <v>56276651673</v>
      </c>
      <c r="S201" s="26" t="n">
        <v>1912872497</v>
      </c>
      <c r="T201" s="26" t="n">
        <v>264684487</v>
      </c>
      <c r="U201" s="26" t="n">
        <v>42247680</v>
      </c>
      <c r="V201" s="26" t="n">
        <v>42670569514</v>
      </c>
      <c r="W201" s="26" t="n">
        <v>1665992782</v>
      </c>
      <c r="X201" s="26" t="n">
        <v>9423714713</v>
      </c>
      <c r="Y201" s="26" t="n">
        <v>296570000</v>
      </c>
      <c r="Z201" s="26" t="n">
        <v>0</v>
      </c>
      <c r="AA201" s="26" t="n">
        <v>6186920353</v>
      </c>
      <c r="AB201" s="26" t="n">
        <v>3244152493</v>
      </c>
      <c r="AC201" s="26" t="n">
        <v>0</v>
      </c>
      <c r="AD201" s="26" t="n">
        <v>574403857</v>
      </c>
      <c r="AE201" s="26" t="n">
        <v>0</v>
      </c>
      <c r="AF201" s="26" t="n">
        <v>1234539815</v>
      </c>
      <c r="AG201" s="26" t="n">
        <v>364852661</v>
      </c>
      <c r="AH201" s="26" t="n">
        <v>768971527</v>
      </c>
      <c r="AI201" s="26" t="n">
        <v>50089731320</v>
      </c>
      <c r="AJ201" s="26" t="n">
        <v>21467476076</v>
      </c>
      <c r="AK201" s="26" t="n">
        <v>20967476076</v>
      </c>
      <c r="AL201" s="26" t="n">
        <v>5497896124</v>
      </c>
      <c r="AM201" s="26" t="n">
        <v>6811777398</v>
      </c>
      <c r="AN201" s="26" t="n">
        <v>14479799658</v>
      </c>
      <c r="AO201" s="26" t="n">
        <v>364883536</v>
      </c>
      <c r="AP201" s="26" t="n">
        <v>92526005</v>
      </c>
      <c r="AQ201" s="26" t="n">
        <v>985025122</v>
      </c>
      <c r="AR201" s="26" t="n">
        <v>916920057</v>
      </c>
      <c r="AS201" s="26" t="n">
        <v>68105065</v>
      </c>
      <c r="AT201" s="26" t="n">
        <v>971886738</v>
      </c>
      <c r="AU201" s="26" t="n">
        <v>578559751</v>
      </c>
      <c r="AV201" s="26" t="n">
        <v>28443451</v>
      </c>
      <c r="AW201" s="26" t="n">
        <v>364883536</v>
      </c>
      <c r="AX201" s="26" t="n">
        <v>0</v>
      </c>
      <c r="AY201" s="26" t="n">
        <v>13138384</v>
      </c>
      <c r="AZ201" s="26" t="n">
        <v>13138384</v>
      </c>
      <c r="BA201" s="26" t="n">
        <v>0</v>
      </c>
      <c r="BB201" s="26" t="n">
        <v>5993001319</v>
      </c>
      <c r="BC201" s="26" t="n">
        <v>162826774</v>
      </c>
      <c r="BD201" s="26" t="n">
        <v>5993001319</v>
      </c>
      <c r="BE201" s="26" t="n">
        <v>162826774</v>
      </c>
      <c r="BF201" s="26" t="n">
        <v>221199648</v>
      </c>
      <c r="BG201" s="26" t="n">
        <v>500000000</v>
      </c>
      <c r="BH201" s="26" t="n">
        <v>500000000</v>
      </c>
      <c r="BI201" s="26" t="n">
        <v>221199648</v>
      </c>
    </row>
    <row r="202" customFormat="false" ht="15" hidden="false" customHeight="false" outlineLevel="0" collapsed="false">
      <c r="A202" s="0" t="n">
        <v>196</v>
      </c>
      <c r="B202" s="25" t="n">
        <v>2169</v>
      </c>
      <c r="C202" s="0" t="s">
        <v>1334</v>
      </c>
      <c r="D202" s="0" t="s">
        <v>1335</v>
      </c>
      <c r="E202" s="0" t="s">
        <v>1336</v>
      </c>
      <c r="F202" s="0" t="s">
        <v>68</v>
      </c>
      <c r="G202" s="0" t="s">
        <v>69</v>
      </c>
      <c r="H202" s="0" t="s">
        <v>70</v>
      </c>
      <c r="I202" s="0" t="s">
        <v>1337</v>
      </c>
      <c r="J202" s="0" t="s">
        <v>582</v>
      </c>
      <c r="K202" s="0" t="s">
        <v>1202</v>
      </c>
      <c r="L202" s="0" t="s">
        <v>1338</v>
      </c>
      <c r="M202" s="25" t="n">
        <v>6604400</v>
      </c>
      <c r="N202" s="0" t="s">
        <v>1339</v>
      </c>
      <c r="O202" s="25" t="n">
        <v>1</v>
      </c>
      <c r="P202" s="25" t="n">
        <v>9395</v>
      </c>
      <c r="Q202" s="25" t="n">
        <v>155</v>
      </c>
      <c r="R202" s="26" t="n">
        <v>477737594299</v>
      </c>
      <c r="S202" s="26" t="n">
        <v>16290623831</v>
      </c>
      <c r="T202" s="26" t="n">
        <v>247601394377</v>
      </c>
      <c r="U202" s="26" t="n">
        <v>293092102</v>
      </c>
      <c r="V202" s="26" t="n">
        <v>181240256703</v>
      </c>
      <c r="W202" s="26" t="n">
        <v>491283318</v>
      </c>
      <c r="X202" s="26" t="n">
        <v>30278889133</v>
      </c>
      <c r="Y202" s="26" t="n">
        <v>0</v>
      </c>
      <c r="Z202" s="26" t="n">
        <v>1542054835</v>
      </c>
      <c r="AA202" s="26" t="n">
        <v>445320653645</v>
      </c>
      <c r="AB202" s="26" t="n">
        <v>35476748855</v>
      </c>
      <c r="AC202" s="26" t="n">
        <v>0</v>
      </c>
      <c r="AD202" s="26" t="n">
        <v>3824971931</v>
      </c>
      <c r="AE202" s="26" t="n">
        <v>0</v>
      </c>
      <c r="AF202" s="26" t="n">
        <v>404759300144</v>
      </c>
      <c r="AG202" s="26" t="n">
        <v>259632715</v>
      </c>
      <c r="AH202" s="26" t="n">
        <v>1000000000</v>
      </c>
      <c r="AI202" s="26" t="n">
        <v>32416940654</v>
      </c>
      <c r="AJ202" s="26" t="n">
        <v>27113683594</v>
      </c>
      <c r="AK202" s="26" t="n">
        <v>7126111594</v>
      </c>
      <c r="AL202" s="26" t="n">
        <v>5721500790</v>
      </c>
      <c r="AM202" s="26" t="n">
        <v>53457100</v>
      </c>
      <c r="AN202" s="26" t="n">
        <v>0</v>
      </c>
      <c r="AO202" s="26" t="n">
        <v>-890285672</v>
      </c>
      <c r="AP202" s="26" t="n">
        <v>0</v>
      </c>
      <c r="AQ202" s="26" t="n">
        <v>7787419873</v>
      </c>
      <c r="AR202" s="26" t="n">
        <v>4364054440</v>
      </c>
      <c r="AS202" s="26" t="n">
        <v>3423365433</v>
      </c>
      <c r="AT202" s="26" t="n">
        <v>4792802196</v>
      </c>
      <c r="AU202" s="26" t="n">
        <v>2995586587</v>
      </c>
      <c r="AV202" s="26" t="n">
        <v>2645276626</v>
      </c>
      <c r="AW202" s="26" t="n">
        <v>-890285672</v>
      </c>
      <c r="AX202" s="26" t="n">
        <v>42224655</v>
      </c>
      <c r="AY202" s="26" t="n">
        <v>2994617677</v>
      </c>
      <c r="AZ202" s="26" t="n">
        <v>2994617677</v>
      </c>
      <c r="BA202" s="26" t="n">
        <v>0</v>
      </c>
      <c r="BB202" s="26" t="n">
        <v>112716775</v>
      </c>
      <c r="BC202" s="26" t="n">
        <v>39326455214</v>
      </c>
      <c r="BD202" s="26" t="n">
        <v>112716775</v>
      </c>
      <c r="BE202" s="26" t="n">
        <v>39326455214</v>
      </c>
      <c r="BF202" s="26" t="n">
        <v>465760836498</v>
      </c>
      <c r="BG202" s="26" t="n">
        <v>0</v>
      </c>
      <c r="BH202" s="26" t="n">
        <v>465760836498</v>
      </c>
      <c r="BI202" s="26" t="n">
        <v>0</v>
      </c>
    </row>
    <row r="203" customFormat="false" ht="15" hidden="false" customHeight="false" outlineLevel="0" collapsed="false">
      <c r="A203" s="0" t="n">
        <v>197</v>
      </c>
      <c r="B203" s="25" t="n">
        <v>2172</v>
      </c>
      <c r="C203" s="0" t="s">
        <v>1340</v>
      </c>
      <c r="D203" s="0" t="s">
        <v>1341</v>
      </c>
      <c r="E203" s="0" t="s">
        <v>1342</v>
      </c>
      <c r="F203" s="0" t="s">
        <v>99</v>
      </c>
      <c r="G203" s="0" t="s">
        <v>264</v>
      </c>
      <c r="H203" s="0" t="s">
        <v>265</v>
      </c>
      <c r="I203" s="0" t="s">
        <v>1343</v>
      </c>
      <c r="J203" s="0" t="s">
        <v>582</v>
      </c>
      <c r="K203" s="0" t="s">
        <v>1202</v>
      </c>
      <c r="L203" s="0" t="s">
        <v>1344</v>
      </c>
      <c r="N203" s="0" t="s">
        <v>1345</v>
      </c>
      <c r="O203" s="25" t="n">
        <v>1</v>
      </c>
      <c r="P203" s="25" t="n">
        <v>231</v>
      </c>
      <c r="Q203" s="25" t="n">
        <v>11</v>
      </c>
      <c r="R203" s="26" t="n">
        <v>5757970554.49</v>
      </c>
      <c r="S203" s="26" t="n">
        <v>945794849.18</v>
      </c>
      <c r="T203" s="26" t="n">
        <v>1167826</v>
      </c>
      <c r="U203" s="26" t="n">
        <v>0</v>
      </c>
      <c r="V203" s="26" t="n">
        <v>601803250.21</v>
      </c>
      <c r="W203" s="26" t="n">
        <v>64415450.12</v>
      </c>
      <c r="X203" s="26" t="n">
        <v>4136209401.98</v>
      </c>
      <c r="Y203" s="26" t="n">
        <v>0</v>
      </c>
      <c r="Z203" s="26" t="n">
        <v>8579777</v>
      </c>
      <c r="AA203" s="26" t="n">
        <v>358997489.05</v>
      </c>
      <c r="AB203" s="26" t="n">
        <v>0</v>
      </c>
      <c r="AC203" s="26" t="n">
        <v>0</v>
      </c>
      <c r="AD203" s="26" t="n">
        <v>38094254.47</v>
      </c>
      <c r="AE203" s="26" t="n">
        <v>0</v>
      </c>
      <c r="AF203" s="26" t="n">
        <v>162487469.91</v>
      </c>
      <c r="AG203" s="26" t="n">
        <v>150646620.67</v>
      </c>
      <c r="AH203" s="26" t="n">
        <v>7769144</v>
      </c>
      <c r="AI203" s="26" t="n">
        <v>5398973066.1</v>
      </c>
      <c r="AJ203" s="26" t="n">
        <v>4486087386.16</v>
      </c>
      <c r="AK203" s="26" t="n">
        <v>3823391087.27</v>
      </c>
      <c r="AL203" s="26" t="n">
        <v>789156079.95</v>
      </c>
      <c r="AM203" s="26" t="n">
        <v>130173208.81</v>
      </c>
      <c r="AN203" s="26" t="n">
        <v>215000</v>
      </c>
      <c r="AO203" s="26" t="n">
        <v>-6773884.92</v>
      </c>
      <c r="AP203" s="26" t="n">
        <v>0</v>
      </c>
      <c r="AQ203" s="26" t="n">
        <v>61133200.9</v>
      </c>
      <c r="AR203" s="26" t="n">
        <v>18279832</v>
      </c>
      <c r="AS203" s="26" t="n">
        <v>42853368.9</v>
      </c>
      <c r="AT203" s="26" t="n">
        <v>61133201.56</v>
      </c>
      <c r="AU203" s="26" t="n">
        <v>65129699.66</v>
      </c>
      <c r="AV203" s="26" t="n">
        <v>2777386.82</v>
      </c>
      <c r="AW203" s="26" t="n">
        <v>-6773884.92</v>
      </c>
      <c r="AX203" s="26" t="n">
        <v>0</v>
      </c>
      <c r="AY203" s="26" t="n">
        <v>0</v>
      </c>
      <c r="AZ203" s="26" t="n">
        <v>0</v>
      </c>
      <c r="BA203" s="26" t="n">
        <v>0</v>
      </c>
      <c r="BB203" s="26" t="n">
        <v>278970</v>
      </c>
      <c r="BC203" s="26" t="n">
        <v>210761268</v>
      </c>
      <c r="BD203" s="26" t="n">
        <v>278970</v>
      </c>
      <c r="BE203" s="26" t="n">
        <v>210761268</v>
      </c>
      <c r="BF203" s="26" t="n">
        <v>733354196</v>
      </c>
      <c r="BG203" s="26" t="n">
        <v>4000000</v>
      </c>
      <c r="BH203" s="26" t="n">
        <v>733354196</v>
      </c>
      <c r="BI203" s="26" t="n">
        <v>4000000</v>
      </c>
    </row>
    <row r="204" customFormat="false" ht="15" hidden="false" customHeight="false" outlineLevel="0" collapsed="false">
      <c r="A204" s="0" t="n">
        <v>198</v>
      </c>
      <c r="B204" s="25" t="n">
        <v>2176</v>
      </c>
      <c r="C204" s="0" t="s">
        <v>1346</v>
      </c>
      <c r="D204" s="0" t="s">
        <v>1347</v>
      </c>
      <c r="E204" s="0" t="s">
        <v>1348</v>
      </c>
      <c r="F204" s="0" t="s">
        <v>99</v>
      </c>
      <c r="G204" s="0" t="s">
        <v>996</v>
      </c>
      <c r="H204" s="0" t="s">
        <v>997</v>
      </c>
      <c r="I204" s="0" t="s">
        <v>1349</v>
      </c>
      <c r="J204" s="0" t="s">
        <v>582</v>
      </c>
      <c r="K204" s="0" t="s">
        <v>583</v>
      </c>
      <c r="L204" s="0" t="s">
        <v>1350</v>
      </c>
      <c r="M204" s="25" t="n">
        <v>2254941</v>
      </c>
      <c r="N204" s="0" t="s">
        <v>1351</v>
      </c>
      <c r="O204" s="25" t="n">
        <v>1</v>
      </c>
      <c r="P204" s="25" t="n">
        <v>1290</v>
      </c>
      <c r="Q204" s="25" t="n">
        <v>56</v>
      </c>
      <c r="R204" s="26" t="n">
        <v>17867550234.53</v>
      </c>
      <c r="S204" s="26" t="n">
        <v>2329547085.02</v>
      </c>
      <c r="T204" s="26" t="n">
        <v>1091619009.58</v>
      </c>
      <c r="U204" s="26" t="n">
        <v>3738839156.87</v>
      </c>
      <c r="V204" s="26" t="n">
        <v>1058827404.41</v>
      </c>
      <c r="W204" s="26" t="n">
        <v>2021546969.42</v>
      </c>
      <c r="X204" s="26" t="n">
        <v>7620729935.23</v>
      </c>
      <c r="Y204" s="26" t="n">
        <v>0</v>
      </c>
      <c r="Z204" s="26" t="n">
        <v>6440674</v>
      </c>
      <c r="AA204" s="26" t="n">
        <v>4992151750.07</v>
      </c>
      <c r="AB204" s="26" t="n">
        <v>0</v>
      </c>
      <c r="AC204" s="26" t="n">
        <v>1843587205</v>
      </c>
      <c r="AD204" s="26" t="n">
        <v>2886231475.49</v>
      </c>
      <c r="AE204" s="26" t="n">
        <v>0</v>
      </c>
      <c r="AF204" s="26" t="n">
        <v>60574303.58</v>
      </c>
      <c r="AG204" s="26" t="n">
        <v>140445489</v>
      </c>
      <c r="AH204" s="26" t="n">
        <v>61313277</v>
      </c>
      <c r="AI204" s="26" t="n">
        <v>12875398484.46</v>
      </c>
      <c r="AJ204" s="26" t="n">
        <v>3818325284.23</v>
      </c>
      <c r="AK204" s="26" t="n">
        <v>2518325284.23</v>
      </c>
      <c r="AL204" s="26" t="n">
        <v>976167040.24</v>
      </c>
      <c r="AM204" s="26" t="n">
        <v>2930329844.1</v>
      </c>
      <c r="AN204" s="26" t="n">
        <v>3351547</v>
      </c>
      <c r="AO204" s="26" t="n">
        <v>72358165.7</v>
      </c>
      <c r="AP204" s="26" t="n">
        <v>0</v>
      </c>
      <c r="AQ204" s="26" t="n">
        <v>12670404871.93</v>
      </c>
      <c r="AR204" s="26" t="n">
        <v>12654372497.48</v>
      </c>
      <c r="AS204" s="26" t="n">
        <v>16032374.45</v>
      </c>
      <c r="AT204" s="26" t="n">
        <v>873778699.4</v>
      </c>
      <c r="AU204" s="26" t="n">
        <v>216242635.61</v>
      </c>
      <c r="AV204" s="26" t="n">
        <v>56530068.76</v>
      </c>
      <c r="AW204" s="26" t="n">
        <v>72358165.7</v>
      </c>
      <c r="AX204" s="26" t="n">
        <v>528647829.33</v>
      </c>
      <c r="AY204" s="26" t="n">
        <v>11796626172.53</v>
      </c>
      <c r="AZ204" s="26" t="n">
        <v>11796626172.53</v>
      </c>
      <c r="BA204" s="26" t="n">
        <v>0</v>
      </c>
      <c r="BB204" s="26" t="n">
        <v>247659147</v>
      </c>
      <c r="BC204" s="26" t="n">
        <v>3288132894.06</v>
      </c>
      <c r="BD204" s="26" t="n">
        <v>247659147</v>
      </c>
      <c r="BE204" s="26" t="n">
        <v>3288132894.06</v>
      </c>
      <c r="BF204" s="26" t="n">
        <v>1010352188.01</v>
      </c>
      <c r="BG204" s="26" t="n">
        <v>1661209006.95</v>
      </c>
      <c r="BH204" s="26" t="n">
        <v>1010352188.01</v>
      </c>
      <c r="BI204" s="26" t="n">
        <v>1661209006.95</v>
      </c>
    </row>
    <row r="205" customFormat="false" ht="15" hidden="false" customHeight="false" outlineLevel="0" collapsed="false">
      <c r="A205" s="0" t="n">
        <v>199</v>
      </c>
      <c r="B205" s="25" t="n">
        <v>2196</v>
      </c>
      <c r="C205" s="0" t="s">
        <v>1352</v>
      </c>
      <c r="D205" s="0" t="s">
        <v>1353</v>
      </c>
      <c r="E205" s="0" t="s">
        <v>1354</v>
      </c>
      <c r="F205" s="0" t="s">
        <v>108</v>
      </c>
      <c r="G205" s="0" t="s">
        <v>124</v>
      </c>
      <c r="H205" s="0" t="s">
        <v>125</v>
      </c>
      <c r="I205" s="0" t="s">
        <v>1355</v>
      </c>
      <c r="J205" s="0" t="s">
        <v>582</v>
      </c>
      <c r="K205" s="0" t="s">
        <v>1195</v>
      </c>
      <c r="L205" s="0" t="s">
        <v>1356</v>
      </c>
      <c r="M205" s="25" t="n">
        <v>2624012</v>
      </c>
      <c r="N205" s="0" t="s">
        <v>1357</v>
      </c>
      <c r="O205" s="25" t="n">
        <v>1</v>
      </c>
      <c r="P205" s="25" t="n">
        <v>433</v>
      </c>
      <c r="Q205" s="25" t="n">
        <v>6</v>
      </c>
      <c r="R205" s="26" t="n">
        <v>6740588050.56</v>
      </c>
      <c r="S205" s="26" t="n">
        <v>722704301.14</v>
      </c>
      <c r="T205" s="26" t="n">
        <v>481936145.21</v>
      </c>
      <c r="U205" s="26" t="n">
        <v>0</v>
      </c>
      <c r="V205" s="26" t="n">
        <v>5475226890.84</v>
      </c>
      <c r="W205" s="26" t="n">
        <v>45685719.45</v>
      </c>
      <c r="X205" s="26" t="n">
        <v>13725502.93</v>
      </c>
      <c r="Y205" s="26" t="n">
        <v>0</v>
      </c>
      <c r="Z205" s="26" t="n">
        <v>1309490.99</v>
      </c>
      <c r="AA205" s="26" t="n">
        <v>3546542992.18</v>
      </c>
      <c r="AB205" s="26" t="n">
        <v>3364682527.41</v>
      </c>
      <c r="AC205" s="26" t="n">
        <v>0</v>
      </c>
      <c r="AD205" s="26" t="n">
        <v>144915514.22</v>
      </c>
      <c r="AE205" s="26" t="n">
        <v>0</v>
      </c>
      <c r="AF205" s="26" t="n">
        <v>22284059.55</v>
      </c>
      <c r="AG205" s="26" t="n">
        <v>14660891</v>
      </c>
      <c r="AH205" s="26" t="n">
        <v>0</v>
      </c>
      <c r="AI205" s="26" t="n">
        <v>3194045058.38</v>
      </c>
      <c r="AJ205" s="26" t="n">
        <v>2699921438.37</v>
      </c>
      <c r="AK205" s="26" t="n">
        <v>692451855.37</v>
      </c>
      <c r="AL205" s="26" t="n">
        <v>432245790.33</v>
      </c>
      <c r="AM205" s="26" t="n">
        <v>11324900</v>
      </c>
      <c r="AN205" s="26" t="n">
        <v>0</v>
      </c>
      <c r="AO205" s="26" t="n">
        <v>11977439.55</v>
      </c>
      <c r="AP205" s="26" t="n">
        <v>10028661.09</v>
      </c>
      <c r="AQ205" s="26" t="n">
        <v>125897325.72</v>
      </c>
      <c r="AR205" s="26" t="n">
        <v>117168753</v>
      </c>
      <c r="AS205" s="26" t="n">
        <v>8728572.72</v>
      </c>
      <c r="AT205" s="26" t="n">
        <v>98886599.92</v>
      </c>
      <c r="AU205" s="26" t="n">
        <v>86025275.37</v>
      </c>
      <c r="AV205" s="26" t="n">
        <v>883885</v>
      </c>
      <c r="AW205" s="26" t="n">
        <v>11977439.55</v>
      </c>
      <c r="AX205" s="26" t="n">
        <v>0</v>
      </c>
      <c r="AY205" s="26" t="n">
        <v>27010725.8</v>
      </c>
      <c r="AZ205" s="26" t="n">
        <v>27010725.8</v>
      </c>
      <c r="BA205" s="26" t="n">
        <v>0</v>
      </c>
      <c r="BB205" s="26" t="n">
        <v>39072848</v>
      </c>
      <c r="BC205" s="26" t="n">
        <v>388422721.99</v>
      </c>
      <c r="BD205" s="26" t="n">
        <v>39072848</v>
      </c>
      <c r="BE205" s="26" t="n">
        <v>388422721.99</v>
      </c>
      <c r="BF205" s="26" t="n">
        <v>5931451728.06</v>
      </c>
      <c r="BG205" s="26" t="n">
        <v>0</v>
      </c>
      <c r="BH205" s="26" t="n">
        <v>5931451728.06</v>
      </c>
      <c r="BI205" s="26" t="n">
        <v>0</v>
      </c>
    </row>
    <row r="206" customFormat="false" ht="15" hidden="false" customHeight="false" outlineLevel="0" collapsed="false">
      <c r="A206" s="0" t="n">
        <v>200</v>
      </c>
      <c r="B206" s="25" t="n">
        <v>2199</v>
      </c>
      <c r="C206" s="0" t="s">
        <v>1358</v>
      </c>
      <c r="D206" s="0" t="s">
        <v>1359</v>
      </c>
      <c r="E206" s="0" t="s">
        <v>1360</v>
      </c>
      <c r="F206" s="0" t="s">
        <v>108</v>
      </c>
      <c r="G206" s="0" t="s">
        <v>1361</v>
      </c>
      <c r="H206" s="0" t="s">
        <v>1362</v>
      </c>
      <c r="I206" s="0" t="s">
        <v>1363</v>
      </c>
      <c r="J206" s="0" t="s">
        <v>582</v>
      </c>
      <c r="K206" s="0" t="s">
        <v>1195</v>
      </c>
      <c r="L206" s="0" t="s">
        <v>1364</v>
      </c>
      <c r="N206" s="0" t="s">
        <v>1365</v>
      </c>
      <c r="O206" s="25" t="n">
        <v>1</v>
      </c>
      <c r="P206" s="25" t="n">
        <v>3036</v>
      </c>
      <c r="Q206" s="25" t="n">
        <v>20</v>
      </c>
      <c r="R206" s="26" t="n">
        <v>43805595620.67</v>
      </c>
      <c r="S206" s="26" t="n">
        <v>4362592311.36</v>
      </c>
      <c r="T206" s="26" t="n">
        <v>436566852.53</v>
      </c>
      <c r="U206" s="26" t="n">
        <v>0</v>
      </c>
      <c r="V206" s="26" t="n">
        <v>37305048671.37</v>
      </c>
      <c r="W206" s="26" t="n">
        <v>1557954340.88</v>
      </c>
      <c r="X206" s="26" t="n">
        <v>122101207.53</v>
      </c>
      <c r="Y206" s="26" t="n">
        <v>0</v>
      </c>
      <c r="Z206" s="26" t="n">
        <v>21332237</v>
      </c>
      <c r="AA206" s="26" t="n">
        <v>22846399984.35</v>
      </c>
      <c r="AB206" s="26" t="n">
        <v>21030522727.76</v>
      </c>
      <c r="AC206" s="26" t="n">
        <v>0</v>
      </c>
      <c r="AD206" s="26" t="n">
        <v>991563841.75</v>
      </c>
      <c r="AE206" s="26" t="n">
        <v>0</v>
      </c>
      <c r="AF206" s="26" t="n">
        <v>444343968.75</v>
      </c>
      <c r="AG206" s="26" t="n">
        <v>122251067.09</v>
      </c>
      <c r="AH206" s="26" t="n">
        <v>257718379</v>
      </c>
      <c r="AI206" s="26" t="n">
        <v>20959195636.32</v>
      </c>
      <c r="AJ206" s="26" t="n">
        <v>15574608468.68</v>
      </c>
      <c r="AK206" s="26" t="n">
        <v>13574608468.68</v>
      </c>
      <c r="AL206" s="26" t="n">
        <v>4549971457.35</v>
      </c>
      <c r="AM206" s="26" t="n">
        <v>27139506</v>
      </c>
      <c r="AN206" s="26" t="n">
        <v>0</v>
      </c>
      <c r="AO206" s="26" t="n">
        <v>100473811.62</v>
      </c>
      <c r="AP206" s="26" t="n">
        <v>3728901.37</v>
      </c>
      <c r="AQ206" s="26" t="n">
        <v>866351466.07</v>
      </c>
      <c r="AR206" s="26" t="n">
        <v>794605782.15</v>
      </c>
      <c r="AS206" s="26" t="n">
        <v>71745683.92</v>
      </c>
      <c r="AT206" s="26" t="n">
        <v>697262523.68</v>
      </c>
      <c r="AU206" s="26" t="n">
        <v>591834670.39</v>
      </c>
      <c r="AV206" s="26" t="n">
        <v>4954041.67</v>
      </c>
      <c r="AW206" s="26" t="n">
        <v>100473811.62</v>
      </c>
      <c r="AX206" s="26" t="n">
        <v>0</v>
      </c>
      <c r="AY206" s="26" t="n">
        <v>169088942.39</v>
      </c>
      <c r="AZ206" s="26" t="n">
        <v>169088942.39</v>
      </c>
      <c r="BA206" s="26" t="n">
        <v>0</v>
      </c>
      <c r="BB206" s="26" t="n">
        <v>733891576</v>
      </c>
      <c r="BC206" s="26" t="n">
        <v>13382010266.63</v>
      </c>
      <c r="BD206" s="26" t="n">
        <v>733891576</v>
      </c>
      <c r="BE206" s="26" t="n">
        <v>13382010266.63</v>
      </c>
      <c r="BF206" s="26" t="n">
        <v>56630351694.71</v>
      </c>
      <c r="BG206" s="26" t="n">
        <v>113785975.65</v>
      </c>
      <c r="BH206" s="26" t="n">
        <v>56630351694.71</v>
      </c>
      <c r="BI206" s="26" t="n">
        <v>113785975.65</v>
      </c>
    </row>
    <row r="207" customFormat="false" ht="15" hidden="false" customHeight="false" outlineLevel="0" collapsed="false">
      <c r="A207" s="0" t="n">
        <v>201</v>
      </c>
      <c r="B207" s="25" t="n">
        <v>2223</v>
      </c>
      <c r="C207" s="0" t="s">
        <v>1366</v>
      </c>
      <c r="D207" s="0" t="s">
        <v>1367</v>
      </c>
      <c r="E207" s="0" t="s">
        <v>1368</v>
      </c>
      <c r="F207" s="0" t="s">
        <v>108</v>
      </c>
      <c r="G207" s="0" t="s">
        <v>124</v>
      </c>
      <c r="H207" s="0" t="s">
        <v>125</v>
      </c>
      <c r="I207" s="0" t="s">
        <v>1369</v>
      </c>
      <c r="J207" s="0" t="s">
        <v>582</v>
      </c>
      <c r="K207" s="0" t="s">
        <v>1202</v>
      </c>
      <c r="L207" s="0" t="s">
        <v>1370</v>
      </c>
      <c r="M207" s="25" t="n">
        <v>8858592</v>
      </c>
      <c r="N207" s="0" t="s">
        <v>1371</v>
      </c>
      <c r="O207" s="25" t="n">
        <v>1</v>
      </c>
      <c r="P207" s="25" t="n">
        <v>556</v>
      </c>
      <c r="Q207" s="25" t="n">
        <v>10</v>
      </c>
      <c r="R207" s="26" t="n">
        <v>4538072792.77</v>
      </c>
      <c r="S207" s="26" t="n">
        <v>739425691.42</v>
      </c>
      <c r="T207" s="26" t="n">
        <v>128511695</v>
      </c>
      <c r="U207" s="26" t="n">
        <v>0</v>
      </c>
      <c r="V207" s="26" t="n">
        <v>3137105464.05</v>
      </c>
      <c r="W207" s="26" t="n">
        <v>12567438.87</v>
      </c>
      <c r="X207" s="26" t="n">
        <v>516879870.43</v>
      </c>
      <c r="Y207" s="26" t="n">
        <v>0</v>
      </c>
      <c r="Z207" s="26" t="n">
        <v>3582633</v>
      </c>
      <c r="AA207" s="26" t="n">
        <v>1694967805.31</v>
      </c>
      <c r="AB207" s="26" t="n">
        <v>1611276979.24</v>
      </c>
      <c r="AC207" s="26" t="n">
        <v>0</v>
      </c>
      <c r="AD207" s="26" t="n">
        <v>72001102</v>
      </c>
      <c r="AE207" s="26" t="n">
        <v>0</v>
      </c>
      <c r="AF207" s="26" t="n">
        <v>634505.07</v>
      </c>
      <c r="AG207" s="26" t="n">
        <v>11055219</v>
      </c>
      <c r="AH207" s="26" t="n">
        <v>0</v>
      </c>
      <c r="AI207" s="26" t="n">
        <v>2843104987.46</v>
      </c>
      <c r="AJ207" s="26" t="n">
        <v>1956096283.01</v>
      </c>
      <c r="AK207" s="26" t="n">
        <v>299096283.01</v>
      </c>
      <c r="AL207" s="26" t="n">
        <v>648269139.14</v>
      </c>
      <c r="AM207" s="26" t="n">
        <v>118076478.8</v>
      </c>
      <c r="AN207" s="26" t="n">
        <v>0</v>
      </c>
      <c r="AO207" s="26" t="n">
        <v>-36432977.36</v>
      </c>
      <c r="AP207" s="26" t="n">
        <v>0</v>
      </c>
      <c r="AQ207" s="26" t="n">
        <v>103828023.51</v>
      </c>
      <c r="AR207" s="26" t="n">
        <v>88833018</v>
      </c>
      <c r="AS207" s="26" t="n">
        <v>14995005.51</v>
      </c>
      <c r="AT207" s="26" t="n">
        <v>88300521.51</v>
      </c>
      <c r="AU207" s="26" t="n">
        <v>111927715.87</v>
      </c>
      <c r="AV207" s="26" t="n">
        <v>12805783</v>
      </c>
      <c r="AW207" s="26" t="n">
        <v>-36432977.36</v>
      </c>
      <c r="AX207" s="26" t="n">
        <v>0</v>
      </c>
      <c r="AY207" s="26" t="n">
        <v>15527502</v>
      </c>
      <c r="AZ207" s="26" t="n">
        <v>15527502</v>
      </c>
      <c r="BA207" s="26" t="n">
        <v>0</v>
      </c>
      <c r="BB207" s="26" t="n">
        <v>8510179</v>
      </c>
      <c r="BC207" s="26" t="n">
        <v>489599930</v>
      </c>
      <c r="BD207" s="26" t="n">
        <v>8510179</v>
      </c>
      <c r="BE207" s="26" t="n">
        <v>489599930</v>
      </c>
      <c r="BF207" s="26" t="n">
        <v>3237905476</v>
      </c>
      <c r="BG207" s="26" t="n">
        <v>0</v>
      </c>
      <c r="BH207" s="26" t="n">
        <v>3202884468</v>
      </c>
      <c r="BI207" s="26" t="n">
        <v>35021008</v>
      </c>
    </row>
    <row r="208" customFormat="false" ht="15" hidden="false" customHeight="false" outlineLevel="0" collapsed="false">
      <c r="A208" s="0" t="n">
        <v>202</v>
      </c>
      <c r="B208" s="25" t="n">
        <v>2231</v>
      </c>
      <c r="C208" s="0" t="s">
        <v>1372</v>
      </c>
      <c r="D208" s="0" t="s">
        <v>1373</v>
      </c>
      <c r="E208" s="0" t="s">
        <v>1374</v>
      </c>
      <c r="F208" s="0" t="s">
        <v>108</v>
      </c>
      <c r="G208" s="0" t="s">
        <v>124</v>
      </c>
      <c r="H208" s="0" t="s">
        <v>125</v>
      </c>
      <c r="I208" s="0" t="s">
        <v>1375</v>
      </c>
      <c r="J208" s="0" t="s">
        <v>582</v>
      </c>
      <c r="K208" s="0" t="s">
        <v>1195</v>
      </c>
      <c r="L208" s="0" t="s">
        <v>1376</v>
      </c>
      <c r="M208" s="25" t="n">
        <v>2836464</v>
      </c>
      <c r="N208" s="0" t="s">
        <v>1377</v>
      </c>
      <c r="O208" s="25" t="n">
        <v>1</v>
      </c>
      <c r="P208" s="25" t="n">
        <v>456</v>
      </c>
      <c r="Q208" s="25" t="n">
        <v>6</v>
      </c>
      <c r="R208" s="26" t="n">
        <v>6752626173.8</v>
      </c>
      <c r="S208" s="26" t="n">
        <v>627649559.8</v>
      </c>
      <c r="T208" s="26" t="n">
        <v>24695138</v>
      </c>
      <c r="U208" s="26" t="n">
        <v>0</v>
      </c>
      <c r="V208" s="26" t="n">
        <v>5989580293</v>
      </c>
      <c r="W208" s="26" t="n">
        <v>57813555</v>
      </c>
      <c r="X208" s="26" t="n">
        <v>52887628</v>
      </c>
      <c r="Y208" s="26" t="n">
        <v>0</v>
      </c>
      <c r="Z208" s="26" t="n">
        <v>0</v>
      </c>
      <c r="AA208" s="26" t="n">
        <v>2990350657.39</v>
      </c>
      <c r="AB208" s="26" t="n">
        <v>2354242370.15</v>
      </c>
      <c r="AC208" s="26" t="n">
        <v>405494298</v>
      </c>
      <c r="AD208" s="26" t="n">
        <v>90415368</v>
      </c>
      <c r="AE208" s="26" t="n">
        <v>0</v>
      </c>
      <c r="AF208" s="26" t="n">
        <v>118470249.24</v>
      </c>
      <c r="AG208" s="26" t="n">
        <v>21728372</v>
      </c>
      <c r="AH208" s="26" t="n">
        <v>0</v>
      </c>
      <c r="AI208" s="26" t="n">
        <v>3762275516.41</v>
      </c>
      <c r="AJ208" s="26" t="n">
        <v>2775498756.68</v>
      </c>
      <c r="AK208" s="26" t="n">
        <v>1019637534.28</v>
      </c>
      <c r="AL208" s="26" t="n">
        <v>724043441.38</v>
      </c>
      <c r="AM208" s="26" t="n">
        <v>19695222.06</v>
      </c>
      <c r="AN208" s="26" t="n">
        <v>0</v>
      </c>
      <c r="AO208" s="26" t="n">
        <v>29774664.06</v>
      </c>
      <c r="AP208" s="26" t="n">
        <v>0</v>
      </c>
      <c r="AQ208" s="26" t="n">
        <v>131501040.69</v>
      </c>
      <c r="AR208" s="26" t="n">
        <v>129237359</v>
      </c>
      <c r="AS208" s="26" t="n">
        <v>2263681.69</v>
      </c>
      <c r="AT208" s="26" t="n">
        <v>105563037.96</v>
      </c>
      <c r="AU208" s="26" t="n">
        <v>75786415.7</v>
      </c>
      <c r="AV208" s="26" t="n">
        <v>1958.2</v>
      </c>
      <c r="AW208" s="26" t="n">
        <v>29774664.06</v>
      </c>
      <c r="AX208" s="26" t="n">
        <v>0</v>
      </c>
      <c r="AY208" s="26" t="n">
        <v>25938002.73</v>
      </c>
      <c r="AZ208" s="26" t="n">
        <v>25938002.73</v>
      </c>
      <c r="BA208" s="26" t="n">
        <v>0</v>
      </c>
      <c r="BB208" s="26" t="n">
        <v>923212</v>
      </c>
      <c r="BC208" s="26" t="n">
        <v>120391417</v>
      </c>
      <c r="BD208" s="26" t="n">
        <v>923212</v>
      </c>
      <c r="BE208" s="26" t="n">
        <v>120391417</v>
      </c>
      <c r="BF208" s="26" t="n">
        <v>5577231384</v>
      </c>
      <c r="BG208" s="26" t="n">
        <v>0</v>
      </c>
      <c r="BH208" s="26" t="n">
        <v>3821370161.6</v>
      </c>
      <c r="BI208" s="26" t="n">
        <v>1755861222.4</v>
      </c>
    </row>
    <row r="209" customFormat="false" ht="15" hidden="false" customHeight="false" outlineLevel="0" collapsed="false">
      <c r="A209" s="0" t="n">
        <v>203</v>
      </c>
      <c r="B209" s="25" t="n">
        <v>2234</v>
      </c>
      <c r="C209" s="0" t="s">
        <v>1378</v>
      </c>
      <c r="D209" s="0" t="s">
        <v>1379</v>
      </c>
      <c r="E209" s="0" t="s">
        <v>1380</v>
      </c>
      <c r="F209" s="0" t="s">
        <v>444</v>
      </c>
      <c r="G209" s="0" t="s">
        <v>488</v>
      </c>
      <c r="H209" s="0" t="s">
        <v>489</v>
      </c>
      <c r="I209" s="0" t="s">
        <v>1381</v>
      </c>
      <c r="J209" s="0" t="s">
        <v>582</v>
      </c>
      <c r="K209" s="0" t="s">
        <v>1202</v>
      </c>
      <c r="L209" s="0" t="s">
        <v>1382</v>
      </c>
      <c r="M209" s="25" t="n">
        <v>8893390</v>
      </c>
      <c r="N209" s="0" t="s">
        <v>1383</v>
      </c>
      <c r="O209" s="25" t="n">
        <v>1</v>
      </c>
      <c r="P209" s="25" t="n">
        <v>22250</v>
      </c>
      <c r="Q209" s="25" t="n">
        <v>249</v>
      </c>
      <c r="R209" s="26" t="n">
        <v>226534637469.45</v>
      </c>
      <c r="S209" s="26" t="n">
        <v>98105423601.68</v>
      </c>
      <c r="T209" s="26" t="n">
        <v>589688380</v>
      </c>
      <c r="U209" s="26" t="n">
        <v>0</v>
      </c>
      <c r="V209" s="26" t="n">
        <v>115651955874</v>
      </c>
      <c r="W209" s="26" t="n">
        <v>531199906.77</v>
      </c>
      <c r="X209" s="26" t="n">
        <v>11656369707</v>
      </c>
      <c r="Y209" s="26" t="n">
        <v>0</v>
      </c>
      <c r="Z209" s="26" t="n">
        <v>0</v>
      </c>
      <c r="AA209" s="26" t="n">
        <v>16856775113</v>
      </c>
      <c r="AB209" s="26" t="n">
        <v>0</v>
      </c>
      <c r="AC209" s="26" t="n">
        <v>4971526782</v>
      </c>
      <c r="AD209" s="26" t="n">
        <v>9825548231</v>
      </c>
      <c r="AE209" s="26" t="n">
        <v>0</v>
      </c>
      <c r="AF209" s="26" t="n">
        <v>1650636105</v>
      </c>
      <c r="AG209" s="26" t="n">
        <v>274066319</v>
      </c>
      <c r="AH209" s="26" t="n">
        <v>134997676</v>
      </c>
      <c r="AI209" s="26" t="n">
        <v>209677862356.45</v>
      </c>
      <c r="AJ209" s="26" t="n">
        <v>148629766816</v>
      </c>
      <c r="AK209" s="26" t="n">
        <v>129399690384</v>
      </c>
      <c r="AL209" s="26" t="n">
        <v>55783816754.98</v>
      </c>
      <c r="AM209" s="26" t="n">
        <v>0</v>
      </c>
      <c r="AN209" s="26" t="n">
        <v>0</v>
      </c>
      <c r="AO209" s="26" t="n">
        <v>-202965062.98</v>
      </c>
      <c r="AP209" s="26" t="n">
        <v>1828191156.56</v>
      </c>
      <c r="AQ209" s="26" t="n">
        <v>3722188951.11</v>
      </c>
      <c r="AR209" s="26" t="n">
        <v>1989992359</v>
      </c>
      <c r="AS209" s="26" t="n">
        <v>1732196592.11</v>
      </c>
      <c r="AT209" s="26" t="n">
        <v>3722188951.11</v>
      </c>
      <c r="AU209" s="26" t="n">
        <v>3765433205.87</v>
      </c>
      <c r="AV209" s="26" t="n">
        <v>159720808.22</v>
      </c>
      <c r="AW209" s="26" t="n">
        <v>-202965062.98</v>
      </c>
      <c r="AX209" s="26" t="n">
        <v>0</v>
      </c>
      <c r="AY209" s="26" t="n">
        <v>0</v>
      </c>
      <c r="AZ209" s="26" t="n">
        <v>0</v>
      </c>
      <c r="BA209" s="26" t="n">
        <v>0</v>
      </c>
      <c r="BB209" s="26" t="n">
        <v>277828124</v>
      </c>
      <c r="BC209" s="26" t="n">
        <v>16213198520.59</v>
      </c>
      <c r="BD209" s="26" t="n">
        <v>277828124</v>
      </c>
      <c r="BE209" s="26" t="n">
        <v>16213198520.59</v>
      </c>
      <c r="BF209" s="26" t="n">
        <v>180094031472</v>
      </c>
      <c r="BG209" s="26" t="n">
        <v>0</v>
      </c>
      <c r="BH209" s="26" t="n">
        <v>180094031472</v>
      </c>
      <c r="BI209" s="26" t="n">
        <v>0</v>
      </c>
    </row>
    <row r="210" customFormat="false" ht="15" hidden="false" customHeight="false" outlineLevel="0" collapsed="false">
      <c r="A210" s="0" t="n">
        <v>204</v>
      </c>
      <c r="B210" s="25" t="n">
        <v>2246</v>
      </c>
      <c r="C210" s="0" t="s">
        <v>1384</v>
      </c>
      <c r="D210" s="0" t="s">
        <v>1385</v>
      </c>
      <c r="F210" s="0" t="s">
        <v>108</v>
      </c>
      <c r="G210" s="0" t="s">
        <v>124</v>
      </c>
      <c r="H210" s="0" t="s">
        <v>125</v>
      </c>
      <c r="I210" s="0" t="s">
        <v>1386</v>
      </c>
      <c r="J210" s="0" t="s">
        <v>582</v>
      </c>
      <c r="K210" s="0" t="s">
        <v>1387</v>
      </c>
      <c r="L210" s="0" t="s">
        <v>1388</v>
      </c>
      <c r="M210" s="25" t="n">
        <v>2662000</v>
      </c>
      <c r="N210" s="0" t="s">
        <v>1389</v>
      </c>
      <c r="O210" s="25" t="n">
        <v>1</v>
      </c>
      <c r="P210" s="25" t="n">
        <v>15289</v>
      </c>
      <c r="Q210" s="25" t="n">
        <v>46</v>
      </c>
      <c r="R210" s="26" t="n">
        <v>54072910662.44</v>
      </c>
      <c r="S210" s="26" t="n">
        <v>10278475379.42</v>
      </c>
      <c r="T210" s="26" t="n">
        <v>8341917066.82</v>
      </c>
      <c r="U210" s="26" t="n">
        <v>0</v>
      </c>
      <c r="V210" s="26" t="n">
        <v>30753806321.98</v>
      </c>
      <c r="W210" s="26" t="n">
        <v>78440805.08</v>
      </c>
      <c r="X210" s="26" t="n">
        <v>4552183026.81</v>
      </c>
      <c r="Y210" s="26" t="n">
        <v>0</v>
      </c>
      <c r="Z210" s="26" t="n">
        <v>68088062.33</v>
      </c>
      <c r="AA210" s="26" t="n">
        <v>34902830545.33</v>
      </c>
      <c r="AB210" s="26" t="n">
        <v>33763667493.44</v>
      </c>
      <c r="AC210" s="26" t="n">
        <v>26919478</v>
      </c>
      <c r="AD210" s="26" t="n">
        <v>753884682.76</v>
      </c>
      <c r="AE210" s="26" t="n">
        <v>0</v>
      </c>
      <c r="AF210" s="26" t="n">
        <v>18711683.15</v>
      </c>
      <c r="AG210" s="26" t="n">
        <v>114617207.98</v>
      </c>
      <c r="AH210" s="26" t="n">
        <v>225030000</v>
      </c>
      <c r="AI210" s="26" t="n">
        <v>19170080117.11</v>
      </c>
      <c r="AJ210" s="26" t="n">
        <v>12031582454.7</v>
      </c>
      <c r="AK210" s="26" t="n">
        <v>6031582454.7</v>
      </c>
      <c r="AL210" s="26" t="n">
        <v>3912271399.12</v>
      </c>
      <c r="AM210" s="26" t="n">
        <v>1150126463.94</v>
      </c>
      <c r="AN210" s="26" t="n">
        <v>20000</v>
      </c>
      <c r="AO210" s="26" t="n">
        <v>63857987.29</v>
      </c>
      <c r="AP210" s="26" t="n">
        <v>615589963.49</v>
      </c>
      <c r="AQ210" s="26" t="n">
        <v>1041370934.15</v>
      </c>
      <c r="AR210" s="26" t="n">
        <v>882087173</v>
      </c>
      <c r="AS210" s="26" t="n">
        <v>159283761.15</v>
      </c>
      <c r="AT210" s="26" t="n">
        <v>916190065.88</v>
      </c>
      <c r="AU210" s="26" t="n">
        <v>698022180.01</v>
      </c>
      <c r="AV210" s="26" t="n">
        <v>154309898.58</v>
      </c>
      <c r="AW210" s="26" t="n">
        <v>63857987.29</v>
      </c>
      <c r="AX210" s="26" t="n">
        <v>0</v>
      </c>
      <c r="AY210" s="26" t="n">
        <v>125180868.27</v>
      </c>
      <c r="AZ210" s="26" t="n">
        <v>125180868.27</v>
      </c>
      <c r="BA210" s="26" t="n">
        <v>0</v>
      </c>
      <c r="BB210" s="26" t="n">
        <v>538908517</v>
      </c>
      <c r="BC210" s="26" t="n">
        <v>13408637650.36</v>
      </c>
      <c r="BD210" s="26" t="n">
        <v>538908517</v>
      </c>
      <c r="BE210" s="26" t="n">
        <v>13408637650.36</v>
      </c>
      <c r="BF210" s="26" t="n">
        <v>54904816174.38</v>
      </c>
      <c r="BG210" s="26" t="n">
        <v>9914564913.3</v>
      </c>
      <c r="BH210" s="26" t="n">
        <v>54904816174.38</v>
      </c>
      <c r="BI210" s="26" t="n">
        <v>9914564913.3</v>
      </c>
    </row>
    <row r="211" customFormat="false" ht="15" hidden="false" customHeight="false" outlineLevel="0" collapsed="false">
      <c r="A211" s="0" t="n">
        <v>205</v>
      </c>
      <c r="B211" s="25" t="n">
        <v>2336</v>
      </c>
      <c r="C211" s="0" t="s">
        <v>1390</v>
      </c>
      <c r="D211" s="0" t="s">
        <v>1391</v>
      </c>
      <c r="E211" s="0" t="s">
        <v>1392</v>
      </c>
      <c r="F211" s="0" t="s">
        <v>123</v>
      </c>
      <c r="G211" s="0" t="s">
        <v>124</v>
      </c>
      <c r="H211" s="0" t="s">
        <v>125</v>
      </c>
      <c r="I211" s="0" t="s">
        <v>1393</v>
      </c>
      <c r="J211" s="0" t="s">
        <v>1394</v>
      </c>
      <c r="K211" s="0" t="s">
        <v>1395</v>
      </c>
      <c r="L211" s="0" t="s">
        <v>1396</v>
      </c>
      <c r="M211" s="25" t="n">
        <v>7423094</v>
      </c>
      <c r="N211" s="0" t="s">
        <v>1397</v>
      </c>
      <c r="O211" s="25" t="n">
        <v>1</v>
      </c>
      <c r="P211" s="25" t="n">
        <v>11499</v>
      </c>
      <c r="Q211" s="25" t="n">
        <v>78</v>
      </c>
      <c r="R211" s="26" t="n">
        <v>179506890683.92</v>
      </c>
      <c r="S211" s="26" t="n">
        <v>13574547970.46</v>
      </c>
      <c r="T211" s="26" t="n">
        <v>125571655.98</v>
      </c>
      <c r="U211" s="26" t="n">
        <v>34571517.56</v>
      </c>
      <c r="V211" s="26" t="n">
        <v>133691594054.64</v>
      </c>
      <c r="W211" s="26" t="n">
        <v>156860388.06</v>
      </c>
      <c r="X211" s="26" t="n">
        <v>31800106243.18</v>
      </c>
      <c r="Y211" s="26" t="n">
        <v>0</v>
      </c>
      <c r="Z211" s="26" t="n">
        <v>123638854.04</v>
      </c>
      <c r="AA211" s="26" t="n">
        <v>123951042896.23</v>
      </c>
      <c r="AB211" s="26" t="n">
        <v>106751207878.16</v>
      </c>
      <c r="AC211" s="26" t="n">
        <v>15572582069.68</v>
      </c>
      <c r="AD211" s="26" t="n">
        <v>1278855865.9</v>
      </c>
      <c r="AE211" s="26" t="n">
        <v>0</v>
      </c>
      <c r="AF211" s="26" t="n">
        <v>0</v>
      </c>
      <c r="AG211" s="26" t="n">
        <v>348397082.49</v>
      </c>
      <c r="AH211" s="26" t="n">
        <v>0</v>
      </c>
      <c r="AI211" s="26" t="n">
        <v>55555847787.59</v>
      </c>
      <c r="AJ211" s="26" t="n">
        <v>47842748268.86</v>
      </c>
      <c r="AK211" s="26" t="n">
        <v>12686748268.86</v>
      </c>
      <c r="AL211" s="26" t="n">
        <v>4716332690.64</v>
      </c>
      <c r="AM211" s="26" t="n">
        <v>3013.47</v>
      </c>
      <c r="AN211" s="26" t="n">
        <v>20000</v>
      </c>
      <c r="AO211" s="26" t="n">
        <v>366571449.48</v>
      </c>
      <c r="AP211" s="26" t="n">
        <v>1860175188.24</v>
      </c>
      <c r="AQ211" s="26" t="n">
        <v>3158646418.75</v>
      </c>
      <c r="AR211" s="26" t="n">
        <v>2753071632</v>
      </c>
      <c r="AS211" s="26" t="n">
        <v>405574786.75</v>
      </c>
      <c r="AT211" s="26" t="n">
        <v>2360009820.51</v>
      </c>
      <c r="AU211" s="26" t="n">
        <v>1602786363.69</v>
      </c>
      <c r="AV211" s="26" t="n">
        <v>199561561.58</v>
      </c>
      <c r="AW211" s="26" t="n">
        <v>366571449.48</v>
      </c>
      <c r="AX211" s="26" t="n">
        <v>191090445.76</v>
      </c>
      <c r="AY211" s="26" t="n">
        <v>798636598.24</v>
      </c>
      <c r="AZ211" s="26" t="n">
        <v>798636598.24</v>
      </c>
      <c r="BA211" s="26" t="n">
        <v>0</v>
      </c>
      <c r="BB211" s="26" t="n">
        <v>657344824.5</v>
      </c>
      <c r="BC211" s="26" t="n">
        <v>6788579335.75</v>
      </c>
      <c r="BD211" s="26" t="n">
        <v>657344824.5</v>
      </c>
      <c r="BE211" s="26" t="n">
        <v>6788579335.75</v>
      </c>
      <c r="BF211" s="26" t="n">
        <v>135689195166.64</v>
      </c>
      <c r="BG211" s="26" t="n">
        <v>0</v>
      </c>
      <c r="BH211" s="26" t="n">
        <v>135689195166.64</v>
      </c>
      <c r="BI211" s="26" t="n">
        <v>0</v>
      </c>
    </row>
    <row r="212" customFormat="false" ht="15" hidden="false" customHeight="false" outlineLevel="0" collapsed="false">
      <c r="A212" s="0" t="n">
        <v>206</v>
      </c>
      <c r="B212" s="25" t="n">
        <v>2337</v>
      </c>
      <c r="C212" s="0" t="s">
        <v>1398</v>
      </c>
      <c r="D212" s="0" t="s">
        <v>1399</v>
      </c>
      <c r="E212" s="0" t="s">
        <v>1400</v>
      </c>
      <c r="F212" s="0" t="s">
        <v>108</v>
      </c>
      <c r="G212" s="0" t="s">
        <v>735</v>
      </c>
      <c r="H212" s="0" t="s">
        <v>736</v>
      </c>
      <c r="I212" s="0" t="s">
        <v>1401</v>
      </c>
      <c r="J212" s="0" t="s">
        <v>1394</v>
      </c>
      <c r="K212" s="0" t="s">
        <v>1402</v>
      </c>
      <c r="L212" s="0" t="s">
        <v>1403</v>
      </c>
      <c r="M212" s="25" t="n">
        <v>7603622</v>
      </c>
      <c r="N212" s="0" t="s">
        <v>1404</v>
      </c>
      <c r="O212" s="25" t="n">
        <v>1</v>
      </c>
      <c r="P212" s="25" t="n">
        <v>1459</v>
      </c>
      <c r="Q212" s="25" t="n">
        <v>10</v>
      </c>
      <c r="R212" s="26" t="n">
        <v>15870076799.66</v>
      </c>
      <c r="S212" s="26" t="n">
        <v>5468668535.59</v>
      </c>
      <c r="T212" s="26" t="n">
        <v>76923088</v>
      </c>
      <c r="U212" s="26" t="n">
        <v>0</v>
      </c>
      <c r="V212" s="26" t="n">
        <v>8909176649.3</v>
      </c>
      <c r="W212" s="26" t="n">
        <v>209682393.57</v>
      </c>
      <c r="X212" s="26" t="n">
        <v>1205626133.2</v>
      </c>
      <c r="Y212" s="26" t="n">
        <v>0</v>
      </c>
      <c r="Z212" s="26" t="n">
        <v>0</v>
      </c>
      <c r="AA212" s="26" t="n">
        <v>8372213350.39</v>
      </c>
      <c r="AB212" s="26" t="n">
        <v>8090790971.33</v>
      </c>
      <c r="AC212" s="26" t="n">
        <v>0</v>
      </c>
      <c r="AD212" s="26" t="n">
        <v>9156011</v>
      </c>
      <c r="AE212" s="26" t="n">
        <v>0</v>
      </c>
      <c r="AF212" s="26" t="n">
        <v>50223176.24</v>
      </c>
      <c r="AG212" s="26" t="n">
        <v>210599483.82</v>
      </c>
      <c r="AH212" s="26" t="n">
        <v>11443708</v>
      </c>
      <c r="AI212" s="26" t="n">
        <v>7497863449.27</v>
      </c>
      <c r="AJ212" s="26" t="n">
        <v>3198157023.94</v>
      </c>
      <c r="AK212" s="26" t="n">
        <v>1508447246.28</v>
      </c>
      <c r="AL212" s="26" t="n">
        <v>2140825469.05</v>
      </c>
      <c r="AM212" s="26" t="n">
        <v>1190273403.46</v>
      </c>
      <c r="AN212" s="26" t="n">
        <v>18574.24</v>
      </c>
      <c r="AO212" s="26" t="n">
        <v>16630927</v>
      </c>
      <c r="AP212" s="26" t="n">
        <v>831313574</v>
      </c>
      <c r="AQ212" s="26" t="n">
        <v>213196572.82</v>
      </c>
      <c r="AR212" s="26" t="n">
        <v>208072790</v>
      </c>
      <c r="AS212" s="26" t="n">
        <v>5123782.82</v>
      </c>
      <c r="AT212" s="26" t="n">
        <v>170163299.82</v>
      </c>
      <c r="AU212" s="26" t="n">
        <v>148348791.3</v>
      </c>
      <c r="AV212" s="26" t="n">
        <v>5183581.52</v>
      </c>
      <c r="AW212" s="26" t="n">
        <v>16630927</v>
      </c>
      <c r="AX212" s="26" t="n">
        <v>0</v>
      </c>
      <c r="AY212" s="26" t="n">
        <v>43033273</v>
      </c>
      <c r="AZ212" s="26" t="n">
        <v>43033273</v>
      </c>
      <c r="BA212" s="26" t="n">
        <v>0</v>
      </c>
      <c r="BB212" s="26" t="n">
        <v>248302553</v>
      </c>
      <c r="BC212" s="26" t="n">
        <v>879348130.3</v>
      </c>
      <c r="BD212" s="26" t="n">
        <v>248302553</v>
      </c>
      <c r="BE212" s="26" t="n">
        <v>879348130.3</v>
      </c>
      <c r="BF212" s="26" t="n">
        <v>0.03</v>
      </c>
      <c r="BG212" s="26" t="n">
        <v>0</v>
      </c>
      <c r="BH212" s="26" t="n">
        <v>0.03</v>
      </c>
      <c r="BI212" s="26" t="n">
        <v>0</v>
      </c>
    </row>
    <row r="213" customFormat="false" ht="15" hidden="false" customHeight="false" outlineLevel="0" collapsed="false">
      <c r="A213" s="0" t="n">
        <v>207</v>
      </c>
      <c r="B213" s="25" t="n">
        <v>2392</v>
      </c>
      <c r="C213" s="0" t="s">
        <v>1405</v>
      </c>
      <c r="D213" s="0" t="s">
        <v>1406</v>
      </c>
      <c r="E213" s="0" t="s">
        <v>1407</v>
      </c>
      <c r="F213" s="0" t="s">
        <v>123</v>
      </c>
      <c r="G213" s="0" t="s">
        <v>124</v>
      </c>
      <c r="H213" s="0" t="s">
        <v>125</v>
      </c>
      <c r="I213" s="0" t="s">
        <v>1408</v>
      </c>
      <c r="J213" s="0" t="s">
        <v>1409</v>
      </c>
      <c r="K213" s="0" t="s">
        <v>1410</v>
      </c>
      <c r="L213" s="0" t="s">
        <v>1411</v>
      </c>
      <c r="M213" s="25" t="n">
        <v>6358592</v>
      </c>
      <c r="N213" s="0" t="s">
        <v>1412</v>
      </c>
      <c r="O213" s="25" t="n">
        <v>1</v>
      </c>
      <c r="P213" s="25" t="n">
        <v>2295</v>
      </c>
      <c r="Q213" s="25" t="n">
        <v>19</v>
      </c>
      <c r="R213" s="26" t="n">
        <v>43025327144.35</v>
      </c>
      <c r="S213" s="26" t="n">
        <v>2901702333.87</v>
      </c>
      <c r="T213" s="26" t="n">
        <v>893504675.4</v>
      </c>
      <c r="U213" s="26" t="n">
        <v>0</v>
      </c>
      <c r="V213" s="26" t="n">
        <v>36994665405.14</v>
      </c>
      <c r="W213" s="26" t="n">
        <v>1119669882.57</v>
      </c>
      <c r="X213" s="26" t="n">
        <v>1063780285.05</v>
      </c>
      <c r="Y213" s="26" t="n">
        <v>0</v>
      </c>
      <c r="Z213" s="26" t="n">
        <v>52004562.32</v>
      </c>
      <c r="AA213" s="26" t="n">
        <v>28272611282.32</v>
      </c>
      <c r="AB213" s="26" t="n">
        <v>19903747738.34</v>
      </c>
      <c r="AC213" s="26" t="n">
        <v>7947756048</v>
      </c>
      <c r="AD213" s="26" t="n">
        <v>272570765.98</v>
      </c>
      <c r="AE213" s="26" t="n">
        <v>0</v>
      </c>
      <c r="AF213" s="26" t="n">
        <v>5553098</v>
      </c>
      <c r="AG213" s="26" t="n">
        <v>100983632</v>
      </c>
      <c r="AH213" s="26" t="n">
        <v>42000000</v>
      </c>
      <c r="AI213" s="26" t="n">
        <v>14752715862.03</v>
      </c>
      <c r="AJ213" s="26" t="n">
        <v>10639779612</v>
      </c>
      <c r="AK213" s="26" t="n">
        <v>2375251633.21</v>
      </c>
      <c r="AL213" s="26" t="n">
        <v>2746744657.8</v>
      </c>
      <c r="AM213" s="26" t="n">
        <v>198422100.26</v>
      </c>
      <c r="AN213" s="26" t="n">
        <v>0</v>
      </c>
      <c r="AO213" s="26" t="n">
        <v>-100415448.27</v>
      </c>
      <c r="AP213" s="26" t="n">
        <v>1076851630.23</v>
      </c>
      <c r="AQ213" s="26" t="n">
        <v>966653451.96</v>
      </c>
      <c r="AR213" s="26" t="n">
        <v>859988633</v>
      </c>
      <c r="AS213" s="26" t="n">
        <v>106664818.96</v>
      </c>
      <c r="AT213" s="26" t="n">
        <v>661497955.84</v>
      </c>
      <c r="AU213" s="26" t="n">
        <v>676189672</v>
      </c>
      <c r="AV213" s="26" t="n">
        <v>85723732.11</v>
      </c>
      <c r="AW213" s="26" t="n">
        <v>-100415448.27</v>
      </c>
      <c r="AX213" s="26" t="n">
        <v>0</v>
      </c>
      <c r="AY213" s="26" t="n">
        <v>305155496.12</v>
      </c>
      <c r="AZ213" s="26" t="n">
        <v>305155496.12</v>
      </c>
      <c r="BA213" s="26" t="n">
        <v>0</v>
      </c>
      <c r="BB213" s="26" t="n">
        <v>1709658876</v>
      </c>
      <c r="BC213" s="26" t="n">
        <v>493847076</v>
      </c>
      <c r="BD213" s="26" t="n">
        <v>1709658876</v>
      </c>
      <c r="BE213" s="26" t="n">
        <v>493847076</v>
      </c>
      <c r="BF213" s="26" t="n">
        <v>66272536762</v>
      </c>
      <c r="BG213" s="26" t="n">
        <v>8480570730.99</v>
      </c>
      <c r="BH213" s="26" t="n">
        <v>66272536762</v>
      </c>
      <c r="BI213" s="26" t="n">
        <v>8480570730.99</v>
      </c>
    </row>
    <row r="214" customFormat="false" ht="15" hidden="false" customHeight="false" outlineLevel="0" collapsed="false">
      <c r="A214" s="0" t="n">
        <v>208</v>
      </c>
      <c r="B214" s="25" t="n">
        <v>2398</v>
      </c>
      <c r="C214" s="0" t="s">
        <v>1413</v>
      </c>
      <c r="D214" s="0" t="s">
        <v>1414</v>
      </c>
      <c r="E214" s="0" t="s">
        <v>1415</v>
      </c>
      <c r="F214" s="0" t="s">
        <v>123</v>
      </c>
      <c r="G214" s="0" t="s">
        <v>124</v>
      </c>
      <c r="H214" s="0" t="s">
        <v>125</v>
      </c>
      <c r="I214" s="0" t="s">
        <v>1416</v>
      </c>
      <c r="J214" s="0" t="s">
        <v>1394</v>
      </c>
      <c r="K214" s="0" t="s">
        <v>1395</v>
      </c>
      <c r="L214" s="0" t="s">
        <v>1417</v>
      </c>
      <c r="M214" s="25" t="n">
        <v>7432318</v>
      </c>
      <c r="N214" s="0" t="s">
        <v>1418</v>
      </c>
      <c r="O214" s="25" t="n">
        <v>1</v>
      </c>
      <c r="P214" s="25" t="n">
        <v>11819</v>
      </c>
      <c r="Q214" s="25" t="n">
        <v>61</v>
      </c>
      <c r="R214" s="26" t="n">
        <v>254086288892.11</v>
      </c>
      <c r="S214" s="26" t="n">
        <v>20247762604.28</v>
      </c>
      <c r="T214" s="26" t="n">
        <v>29256025773.63</v>
      </c>
      <c r="U214" s="26" t="n">
        <v>42612832</v>
      </c>
      <c r="V214" s="26" t="n">
        <v>187838030722.24</v>
      </c>
      <c r="W214" s="26" t="n">
        <v>3522606368.99</v>
      </c>
      <c r="X214" s="26" t="n">
        <v>11893712070.55</v>
      </c>
      <c r="Y214" s="26" t="n">
        <v>0</v>
      </c>
      <c r="Z214" s="26" t="n">
        <v>1285538520.42</v>
      </c>
      <c r="AA214" s="26" t="n">
        <v>181776235289.96</v>
      </c>
      <c r="AB214" s="26" t="n">
        <v>176218590801.32</v>
      </c>
      <c r="AC214" s="26" t="n">
        <v>0</v>
      </c>
      <c r="AD214" s="26" t="n">
        <v>3211975633.2</v>
      </c>
      <c r="AE214" s="26" t="n">
        <v>0</v>
      </c>
      <c r="AF214" s="26" t="n">
        <v>395167458</v>
      </c>
      <c r="AG214" s="26" t="n">
        <v>1950501397.44</v>
      </c>
      <c r="AH214" s="26" t="n">
        <v>0</v>
      </c>
      <c r="AI214" s="26" t="n">
        <v>72310053602.15</v>
      </c>
      <c r="AJ214" s="26" t="n">
        <v>58451174340.18</v>
      </c>
      <c r="AK214" s="26" t="n">
        <v>23339054340.18</v>
      </c>
      <c r="AL214" s="26" t="n">
        <v>1667324035.07</v>
      </c>
      <c r="AM214" s="26" t="n">
        <v>1501628743.57</v>
      </c>
      <c r="AN214" s="26" t="n">
        <v>0</v>
      </c>
      <c r="AO214" s="26" t="n">
        <v>608236420.54</v>
      </c>
      <c r="AP214" s="26" t="n">
        <v>7690025306.04</v>
      </c>
      <c r="AQ214" s="26" t="n">
        <v>4006519507.66</v>
      </c>
      <c r="AR214" s="26" t="n">
        <v>3598854290</v>
      </c>
      <c r="AS214" s="26" t="n">
        <v>407665217.66</v>
      </c>
      <c r="AT214" s="26" t="n">
        <v>2744925115.44</v>
      </c>
      <c r="AU214" s="26" t="n">
        <v>2101820095.44</v>
      </c>
      <c r="AV214" s="26" t="n">
        <v>34868599.46</v>
      </c>
      <c r="AW214" s="26" t="n">
        <v>608236420.54</v>
      </c>
      <c r="AX214" s="26" t="n">
        <v>0</v>
      </c>
      <c r="AY214" s="26" t="n">
        <v>1261594392.22</v>
      </c>
      <c r="AZ214" s="26" t="n">
        <v>1261594392.22</v>
      </c>
      <c r="BA214" s="26" t="n">
        <v>0</v>
      </c>
      <c r="BB214" s="26" t="n">
        <v>65469841</v>
      </c>
      <c r="BC214" s="26" t="n">
        <v>2855847968.77</v>
      </c>
      <c r="BD214" s="26" t="n">
        <v>65469841</v>
      </c>
      <c r="BE214" s="26" t="n">
        <v>2855847968.77</v>
      </c>
      <c r="BF214" s="26" t="n">
        <v>0</v>
      </c>
      <c r="BG214" s="26" t="n">
        <v>0</v>
      </c>
      <c r="BH214" s="26" t="n">
        <v>0</v>
      </c>
      <c r="BI214" s="26" t="n">
        <v>0</v>
      </c>
    </row>
    <row r="215" customFormat="false" ht="15" hidden="false" customHeight="false" outlineLevel="0" collapsed="false">
      <c r="A215" s="0" t="n">
        <v>209</v>
      </c>
      <c r="B215" s="25" t="n">
        <v>2426</v>
      </c>
      <c r="C215" s="0" t="s">
        <v>1419</v>
      </c>
      <c r="D215" s="0" t="s">
        <v>1420</v>
      </c>
      <c r="E215" s="0" t="s">
        <v>1421</v>
      </c>
      <c r="F215" s="0" t="s">
        <v>108</v>
      </c>
      <c r="G215" s="0" t="s">
        <v>735</v>
      </c>
      <c r="H215" s="0" t="s">
        <v>736</v>
      </c>
      <c r="I215" s="0" t="s">
        <v>1422</v>
      </c>
      <c r="J215" s="0" t="s">
        <v>1423</v>
      </c>
      <c r="K215" s="0" t="s">
        <v>1424</v>
      </c>
      <c r="L215" s="0" t="s">
        <v>1425</v>
      </c>
      <c r="M215" s="25" t="n">
        <v>7271810</v>
      </c>
      <c r="N215" s="0" t="s">
        <v>1426</v>
      </c>
      <c r="O215" s="25" t="n">
        <v>1</v>
      </c>
      <c r="P215" s="25" t="n">
        <v>9956</v>
      </c>
      <c r="Q215" s="25" t="n">
        <v>23</v>
      </c>
      <c r="R215" s="26" t="n">
        <v>20652565002.23</v>
      </c>
      <c r="S215" s="26" t="n">
        <v>2472651444.04</v>
      </c>
      <c r="T215" s="26" t="n">
        <v>34626393</v>
      </c>
      <c r="U215" s="26" t="n">
        <v>0</v>
      </c>
      <c r="V215" s="26" t="n">
        <v>16235348234.91</v>
      </c>
      <c r="W215" s="26" t="n">
        <v>239836743.97</v>
      </c>
      <c r="X215" s="26" t="n">
        <v>1634884835.21</v>
      </c>
      <c r="Y215" s="26" t="n">
        <v>0</v>
      </c>
      <c r="Z215" s="26" t="n">
        <v>35217351.1</v>
      </c>
      <c r="AA215" s="26" t="n">
        <v>6568005836.05</v>
      </c>
      <c r="AB215" s="26" t="n">
        <v>5703872826.75</v>
      </c>
      <c r="AC215" s="26" t="n">
        <v>0</v>
      </c>
      <c r="AD215" s="26" t="n">
        <v>600788669.08</v>
      </c>
      <c r="AE215" s="26" t="n">
        <v>0</v>
      </c>
      <c r="AF215" s="26" t="n">
        <v>56991722.43</v>
      </c>
      <c r="AG215" s="26" t="n">
        <v>206352617.79</v>
      </c>
      <c r="AH215" s="26" t="n">
        <v>0</v>
      </c>
      <c r="AI215" s="26" t="n">
        <v>14084559166.18</v>
      </c>
      <c r="AJ215" s="26" t="n">
        <v>10830240371.91</v>
      </c>
      <c r="AK215" s="26" t="n">
        <v>6887316090.44</v>
      </c>
      <c r="AL215" s="26" t="n">
        <v>1773034431.65</v>
      </c>
      <c r="AM215" s="26" t="n">
        <v>295999382.95</v>
      </c>
      <c r="AN215" s="26" t="n">
        <v>0</v>
      </c>
      <c r="AO215" s="26" t="n">
        <v>95975303.65</v>
      </c>
      <c r="AP215" s="26" t="n">
        <v>715833089</v>
      </c>
      <c r="AQ215" s="26" t="n">
        <v>554429851.08</v>
      </c>
      <c r="AR215" s="26" t="n">
        <v>454797665.87</v>
      </c>
      <c r="AS215" s="26" t="n">
        <v>99632185.21</v>
      </c>
      <c r="AT215" s="26" t="n">
        <v>519380486.94</v>
      </c>
      <c r="AU215" s="26" t="n">
        <v>403454289.64</v>
      </c>
      <c r="AV215" s="26" t="n">
        <v>19950893.65</v>
      </c>
      <c r="AW215" s="26" t="n">
        <v>95975303.65</v>
      </c>
      <c r="AX215" s="26" t="n">
        <v>0</v>
      </c>
      <c r="AY215" s="26" t="n">
        <v>35049364.14</v>
      </c>
      <c r="AZ215" s="26" t="n">
        <v>35049364.14</v>
      </c>
      <c r="BA215" s="26" t="n">
        <v>0</v>
      </c>
      <c r="BB215" s="26" t="n">
        <v>440891295</v>
      </c>
      <c r="BC215" s="26" t="n">
        <v>1287860070.28</v>
      </c>
      <c r="BD215" s="26" t="n">
        <v>440891295</v>
      </c>
      <c r="BE215" s="26" t="n">
        <v>1287860070.28</v>
      </c>
      <c r="BF215" s="26" t="n">
        <v>40069281653</v>
      </c>
      <c r="BG215" s="26" t="n">
        <v>2366895582</v>
      </c>
      <c r="BH215" s="26" t="n">
        <v>40069281653</v>
      </c>
      <c r="BI215" s="26" t="n">
        <v>2366895582</v>
      </c>
    </row>
    <row r="216" customFormat="false" ht="15" hidden="false" customHeight="false" outlineLevel="0" collapsed="false">
      <c r="A216" s="0" t="n">
        <v>210</v>
      </c>
      <c r="B216" s="25" t="n">
        <v>2434</v>
      </c>
      <c r="C216" s="0" t="s">
        <v>1427</v>
      </c>
      <c r="D216" s="0" t="s">
        <v>1428</v>
      </c>
      <c r="E216" s="0" t="s">
        <v>1429</v>
      </c>
      <c r="F216" s="0" t="s">
        <v>108</v>
      </c>
      <c r="G216" s="0" t="s">
        <v>124</v>
      </c>
      <c r="H216" s="0" t="s">
        <v>125</v>
      </c>
      <c r="I216" s="0" t="s">
        <v>1430</v>
      </c>
      <c r="J216" s="0" t="s">
        <v>1394</v>
      </c>
      <c r="K216" s="0" t="s">
        <v>1431</v>
      </c>
      <c r="L216" s="0" t="s">
        <v>1432</v>
      </c>
      <c r="M216" s="25" t="n">
        <v>7263304</v>
      </c>
      <c r="N216" s="0" t="s">
        <v>1433</v>
      </c>
      <c r="O216" s="25" t="n">
        <v>1</v>
      </c>
      <c r="P216" s="25" t="n">
        <v>14679</v>
      </c>
      <c r="Q216" s="25" t="n">
        <v>45</v>
      </c>
      <c r="R216" s="26" t="n">
        <v>35074394956.09</v>
      </c>
      <c r="S216" s="26" t="n">
        <v>12818753448.25</v>
      </c>
      <c r="T216" s="26" t="n">
        <v>569861774.4</v>
      </c>
      <c r="U216" s="26" t="n">
        <v>0</v>
      </c>
      <c r="V216" s="26" t="n">
        <v>21443482598</v>
      </c>
      <c r="W216" s="26" t="n">
        <v>61156388.26</v>
      </c>
      <c r="X216" s="26" t="n">
        <v>130812603.85</v>
      </c>
      <c r="Y216" s="26" t="n">
        <v>0</v>
      </c>
      <c r="Z216" s="26" t="n">
        <v>50328143.33</v>
      </c>
      <c r="AA216" s="26" t="n">
        <v>22397234415.19</v>
      </c>
      <c r="AB216" s="26" t="n">
        <v>22032795218.24</v>
      </c>
      <c r="AC216" s="26" t="n">
        <v>0</v>
      </c>
      <c r="AD216" s="26" t="n">
        <v>186555963.99</v>
      </c>
      <c r="AE216" s="26" t="n">
        <v>0</v>
      </c>
      <c r="AF216" s="26" t="n">
        <v>75218587.96</v>
      </c>
      <c r="AG216" s="26" t="n">
        <v>102664645</v>
      </c>
      <c r="AH216" s="26" t="n">
        <v>0</v>
      </c>
      <c r="AI216" s="26" t="n">
        <v>12677160540.9</v>
      </c>
      <c r="AJ216" s="26" t="n">
        <v>6781390655.17</v>
      </c>
      <c r="AK216" s="26" t="n">
        <v>4104383455.17</v>
      </c>
      <c r="AL216" s="26" t="n">
        <v>4891569272.61</v>
      </c>
      <c r="AM216" s="26" t="n">
        <v>97052710.98</v>
      </c>
      <c r="AN216" s="26" t="n">
        <v>0</v>
      </c>
      <c r="AO216" s="26" t="n">
        <v>249201056.91</v>
      </c>
      <c r="AP216" s="26" t="n">
        <v>0</v>
      </c>
      <c r="AQ216" s="26" t="n">
        <v>1065667754.85</v>
      </c>
      <c r="AR216" s="26" t="n">
        <v>736214182.27</v>
      </c>
      <c r="AS216" s="26" t="n">
        <v>329453572.58</v>
      </c>
      <c r="AT216" s="26" t="n">
        <v>970034856.85</v>
      </c>
      <c r="AU216" s="26" t="n">
        <v>709787484.96</v>
      </c>
      <c r="AV216" s="26" t="n">
        <v>11046314.98</v>
      </c>
      <c r="AW216" s="26" t="n">
        <v>249201056.91</v>
      </c>
      <c r="AX216" s="26" t="n">
        <v>0</v>
      </c>
      <c r="AY216" s="26" t="n">
        <v>95632898</v>
      </c>
      <c r="AZ216" s="26" t="n">
        <v>95632898</v>
      </c>
      <c r="BA216" s="26" t="n">
        <v>0</v>
      </c>
      <c r="BB216" s="26" t="n">
        <v>4307852784.19</v>
      </c>
      <c r="BC216" s="26" t="n">
        <v>1248726939.73</v>
      </c>
      <c r="BD216" s="26" t="n">
        <v>4307852784.19</v>
      </c>
      <c r="BE216" s="26" t="n">
        <v>1248726939.73</v>
      </c>
      <c r="BF216" s="26" t="n">
        <v>59375348963</v>
      </c>
      <c r="BG216" s="26" t="n">
        <v>0</v>
      </c>
      <c r="BH216" s="26" t="n">
        <v>59375348963</v>
      </c>
      <c r="BI216" s="26" t="n">
        <v>0</v>
      </c>
    </row>
    <row r="217" customFormat="false" ht="15" hidden="false" customHeight="false" outlineLevel="0" collapsed="false">
      <c r="A217" s="0" t="n">
        <v>211</v>
      </c>
      <c r="B217" s="25" t="n">
        <v>2483</v>
      </c>
      <c r="C217" s="0" t="s">
        <v>1434</v>
      </c>
      <c r="D217" s="0" t="s">
        <v>1435</v>
      </c>
      <c r="E217" s="0" t="s">
        <v>1436</v>
      </c>
      <c r="F217" s="0" t="s">
        <v>123</v>
      </c>
      <c r="G217" s="0" t="s">
        <v>124</v>
      </c>
      <c r="H217" s="0" t="s">
        <v>125</v>
      </c>
      <c r="I217" s="0" t="s">
        <v>1437</v>
      </c>
      <c r="J217" s="0" t="s">
        <v>1438</v>
      </c>
      <c r="K217" s="0" t="s">
        <v>1439</v>
      </c>
      <c r="L217" s="0" t="s">
        <v>1440</v>
      </c>
      <c r="M217" s="25" t="n">
        <v>2717519</v>
      </c>
      <c r="N217" s="0" t="s">
        <v>1441</v>
      </c>
      <c r="O217" s="25" t="n">
        <v>1</v>
      </c>
      <c r="P217" s="25" t="n">
        <v>394</v>
      </c>
      <c r="Q217" s="25" t="n">
        <v>5</v>
      </c>
      <c r="R217" s="26" t="n">
        <v>4963860286</v>
      </c>
      <c r="S217" s="26" t="n">
        <v>604426147</v>
      </c>
      <c r="T217" s="26" t="n">
        <v>34828767</v>
      </c>
      <c r="U217" s="26" t="n">
        <v>0</v>
      </c>
      <c r="V217" s="26" t="n">
        <v>3873146797</v>
      </c>
      <c r="W217" s="26" t="n">
        <v>31089473</v>
      </c>
      <c r="X217" s="26" t="n">
        <v>420369102</v>
      </c>
      <c r="Y217" s="26" t="n">
        <v>0</v>
      </c>
      <c r="Z217" s="26" t="n">
        <v>0</v>
      </c>
      <c r="AA217" s="26" t="n">
        <v>711751757</v>
      </c>
      <c r="AB217" s="26" t="n">
        <v>467275599</v>
      </c>
      <c r="AC217" s="26" t="n">
        <v>151433480</v>
      </c>
      <c r="AD217" s="26" t="n">
        <v>18853964</v>
      </c>
      <c r="AE217" s="26" t="n">
        <v>0</v>
      </c>
      <c r="AF217" s="26" t="n">
        <v>33679575</v>
      </c>
      <c r="AG217" s="26" t="n">
        <v>17109139</v>
      </c>
      <c r="AH217" s="26" t="n">
        <v>23400000</v>
      </c>
      <c r="AI217" s="26" t="n">
        <v>4252108529</v>
      </c>
      <c r="AJ217" s="26" t="n">
        <v>2998416877</v>
      </c>
      <c r="AK217" s="26" t="n">
        <v>1385452373</v>
      </c>
      <c r="AL217" s="26" t="n">
        <v>429456387</v>
      </c>
      <c r="AM217" s="26" t="n">
        <v>246943394</v>
      </c>
      <c r="AN217" s="26" t="n">
        <v>0</v>
      </c>
      <c r="AO217" s="26" t="n">
        <v>20785469</v>
      </c>
      <c r="AP217" s="26" t="n">
        <v>0</v>
      </c>
      <c r="AQ217" s="26" t="n">
        <v>97045839</v>
      </c>
      <c r="AR217" s="26" t="n">
        <v>91104542</v>
      </c>
      <c r="AS217" s="26" t="n">
        <v>5941297</v>
      </c>
      <c r="AT217" s="26" t="n">
        <v>90917908</v>
      </c>
      <c r="AU217" s="26" t="n">
        <v>68014023</v>
      </c>
      <c r="AV217" s="26" t="n">
        <v>2118416</v>
      </c>
      <c r="AW217" s="26" t="n">
        <v>20785469</v>
      </c>
      <c r="AX217" s="26" t="n">
        <v>0</v>
      </c>
      <c r="AY217" s="26" t="n">
        <v>6127931</v>
      </c>
      <c r="AZ217" s="26" t="n">
        <v>6127931</v>
      </c>
      <c r="BA217" s="26" t="n">
        <v>0</v>
      </c>
      <c r="BB217" s="26" t="n">
        <v>35097102</v>
      </c>
      <c r="BC217" s="26" t="n">
        <v>211642108</v>
      </c>
      <c r="BD217" s="26" t="n">
        <v>35097102</v>
      </c>
      <c r="BE217" s="26" t="n">
        <v>211642108</v>
      </c>
      <c r="BF217" s="26" t="n">
        <v>4008270446</v>
      </c>
      <c r="BG217" s="26" t="n">
        <v>1612964504</v>
      </c>
      <c r="BH217" s="26" t="n">
        <v>4008270446</v>
      </c>
      <c r="BI217" s="26" t="n">
        <v>1612964504</v>
      </c>
    </row>
    <row r="218" customFormat="false" ht="15" hidden="false" customHeight="false" outlineLevel="0" collapsed="false">
      <c r="A218" s="0" t="n">
        <v>212</v>
      </c>
      <c r="B218" s="25" t="n">
        <v>2485</v>
      </c>
      <c r="C218" s="0" t="s">
        <v>1442</v>
      </c>
      <c r="D218" s="0" t="s">
        <v>1443</v>
      </c>
      <c r="E218" s="0" t="s">
        <v>1444</v>
      </c>
      <c r="F218" s="0" t="s">
        <v>99</v>
      </c>
      <c r="G218" s="0" t="s">
        <v>996</v>
      </c>
      <c r="H218" s="0" t="s">
        <v>997</v>
      </c>
      <c r="I218" s="0" t="s">
        <v>1445</v>
      </c>
      <c r="J218" s="0" t="s">
        <v>1438</v>
      </c>
      <c r="K218" s="0" t="s">
        <v>1439</v>
      </c>
      <c r="L218" s="0" t="s">
        <v>1446</v>
      </c>
      <c r="M218" s="25" t="n">
        <v>2739191</v>
      </c>
      <c r="N218" s="0" t="s">
        <v>1447</v>
      </c>
      <c r="O218" s="25" t="n">
        <v>1</v>
      </c>
      <c r="P218" s="25" t="n">
        <v>70</v>
      </c>
      <c r="Q218" s="25" t="n">
        <v>48</v>
      </c>
      <c r="R218" s="26" t="n">
        <v>61127866544.12</v>
      </c>
      <c r="S218" s="26" t="n">
        <v>1030622176.07</v>
      </c>
      <c r="T218" s="26" t="n">
        <v>1540654687.15</v>
      </c>
      <c r="U218" s="26" t="n">
        <v>5749552924.81</v>
      </c>
      <c r="V218" s="26" t="n">
        <v>0</v>
      </c>
      <c r="W218" s="26" t="n">
        <v>13282791675.38</v>
      </c>
      <c r="X218" s="26" t="n">
        <v>39455028752</v>
      </c>
      <c r="Y218" s="26" t="n">
        <v>0</v>
      </c>
      <c r="Z218" s="26" t="n">
        <v>69216328.71</v>
      </c>
      <c r="AA218" s="26" t="n">
        <v>28001444678.39</v>
      </c>
      <c r="AB218" s="26" t="n">
        <v>0</v>
      </c>
      <c r="AC218" s="26" t="n">
        <v>20644406942.11</v>
      </c>
      <c r="AD218" s="26" t="n">
        <v>6459503860.42</v>
      </c>
      <c r="AE218" s="26" t="n">
        <v>0</v>
      </c>
      <c r="AF218" s="26" t="n">
        <v>116945503.19</v>
      </c>
      <c r="AG218" s="26" t="n">
        <v>213980904.67</v>
      </c>
      <c r="AH218" s="26" t="n">
        <v>566607468</v>
      </c>
      <c r="AI218" s="26" t="n">
        <v>33126421865.73</v>
      </c>
      <c r="AJ218" s="26" t="n">
        <v>1857003367.02</v>
      </c>
      <c r="AK218" s="26" t="n">
        <v>496780517.02</v>
      </c>
      <c r="AL218" s="26" t="n">
        <v>3121610340.27</v>
      </c>
      <c r="AM218" s="26" t="n">
        <v>4351016890.19</v>
      </c>
      <c r="AN218" s="26" t="n">
        <v>66096059.73</v>
      </c>
      <c r="AO218" s="26" t="n">
        <v>-117311374.79</v>
      </c>
      <c r="AP218" s="26" t="n">
        <v>11727717008.97</v>
      </c>
      <c r="AQ218" s="26" t="n">
        <v>5607979636.27</v>
      </c>
      <c r="AR218" s="26" t="n">
        <v>5474216333.73</v>
      </c>
      <c r="AS218" s="26" t="n">
        <v>133763302.54</v>
      </c>
      <c r="AT218" s="26" t="n">
        <v>921708714.6</v>
      </c>
      <c r="AU218" s="26" t="n">
        <v>1033395153.85</v>
      </c>
      <c r="AV218" s="26" t="n">
        <v>5624935.54</v>
      </c>
      <c r="AW218" s="26" t="n">
        <v>-117311374.79</v>
      </c>
      <c r="AX218" s="26" t="n">
        <v>0</v>
      </c>
      <c r="AY218" s="26" t="n">
        <v>4686270921.67</v>
      </c>
      <c r="AZ218" s="26" t="n">
        <v>4686270921.67</v>
      </c>
      <c r="BA218" s="26" t="n">
        <v>0</v>
      </c>
      <c r="BB218" s="26" t="n">
        <v>0</v>
      </c>
      <c r="BC218" s="26" t="n">
        <v>693217711.57</v>
      </c>
      <c r="BD218" s="26" t="n">
        <v>0</v>
      </c>
      <c r="BE218" s="26" t="n">
        <v>693217711.57</v>
      </c>
      <c r="BF218" s="26" t="n">
        <v>0</v>
      </c>
      <c r="BG218" s="26" t="n">
        <v>1360222850</v>
      </c>
      <c r="BH218" s="26" t="n">
        <v>0</v>
      </c>
      <c r="BI218" s="26" t="n">
        <v>1360222850</v>
      </c>
    </row>
    <row r="219" customFormat="false" ht="15" hidden="false" customHeight="false" outlineLevel="0" collapsed="false">
      <c r="A219" s="0" t="n">
        <v>213</v>
      </c>
      <c r="B219" s="25" t="n">
        <v>2506</v>
      </c>
      <c r="C219" s="0" t="s">
        <v>1448</v>
      </c>
      <c r="D219" s="0" t="s">
        <v>1449</v>
      </c>
      <c r="E219" s="0" t="s">
        <v>1450</v>
      </c>
      <c r="F219" s="0" t="s">
        <v>123</v>
      </c>
      <c r="G219" s="0" t="s">
        <v>124</v>
      </c>
      <c r="H219" s="0" t="s">
        <v>125</v>
      </c>
      <c r="I219" s="0" t="s">
        <v>1451</v>
      </c>
      <c r="J219" s="0" t="s">
        <v>1438</v>
      </c>
      <c r="K219" s="0" t="s">
        <v>1439</v>
      </c>
      <c r="L219" s="0" t="s">
        <v>1452</v>
      </c>
      <c r="M219" s="25" t="n">
        <v>2649498</v>
      </c>
      <c r="N219" s="0" t="s">
        <v>1453</v>
      </c>
      <c r="O219" s="25" t="n">
        <v>1</v>
      </c>
      <c r="P219" s="25" t="n">
        <v>6131</v>
      </c>
      <c r="Q219" s="25" t="n">
        <v>40</v>
      </c>
      <c r="R219" s="26" t="n">
        <v>194539329846.21</v>
      </c>
      <c r="S219" s="26" t="n">
        <v>15616750218.21</v>
      </c>
      <c r="T219" s="26" t="n">
        <v>5024497047</v>
      </c>
      <c r="U219" s="26" t="n">
        <v>0</v>
      </c>
      <c r="V219" s="26" t="n">
        <v>161944614839</v>
      </c>
      <c r="W219" s="26" t="n">
        <v>2739416549</v>
      </c>
      <c r="X219" s="26" t="n">
        <v>9204134530</v>
      </c>
      <c r="Y219" s="26" t="n">
        <v>0</v>
      </c>
      <c r="Z219" s="26" t="n">
        <v>9916663</v>
      </c>
      <c r="AA219" s="26" t="n">
        <v>46485429416.06</v>
      </c>
      <c r="AB219" s="26" t="n">
        <v>41717272798</v>
      </c>
      <c r="AC219" s="26" t="n">
        <v>0</v>
      </c>
      <c r="AD219" s="26" t="n">
        <v>1478741903.32</v>
      </c>
      <c r="AE219" s="26" t="n">
        <v>0</v>
      </c>
      <c r="AF219" s="26" t="n">
        <v>2994104806.74</v>
      </c>
      <c r="AG219" s="26" t="n">
        <v>295309908</v>
      </c>
      <c r="AH219" s="26" t="n">
        <v>0</v>
      </c>
      <c r="AI219" s="26" t="n">
        <v>148053900430.15</v>
      </c>
      <c r="AJ219" s="26" t="n">
        <v>110668948222</v>
      </c>
      <c r="AK219" s="26" t="n">
        <v>76933195498</v>
      </c>
      <c r="AL219" s="26" t="n">
        <v>22162819644.42</v>
      </c>
      <c r="AM219" s="26" t="n">
        <v>79569693.43</v>
      </c>
      <c r="AN219" s="26" t="n">
        <v>1099469.25</v>
      </c>
      <c r="AO219" s="26" t="n">
        <v>853120861</v>
      </c>
      <c r="AP219" s="26" t="n">
        <v>7291473200.05</v>
      </c>
      <c r="AQ219" s="26" t="n">
        <v>3130115795</v>
      </c>
      <c r="AR219" s="26" t="n">
        <v>2861269797</v>
      </c>
      <c r="AS219" s="26" t="n">
        <v>268845998</v>
      </c>
      <c r="AT219" s="26" t="n">
        <v>2782976852</v>
      </c>
      <c r="AU219" s="26" t="n">
        <v>1907550386</v>
      </c>
      <c r="AV219" s="26" t="n">
        <v>22305605</v>
      </c>
      <c r="AW219" s="26" t="n">
        <v>853120861</v>
      </c>
      <c r="AX219" s="26" t="n">
        <v>0</v>
      </c>
      <c r="AY219" s="26" t="n">
        <v>347138943</v>
      </c>
      <c r="AZ219" s="26" t="n">
        <v>347138943</v>
      </c>
      <c r="BA219" s="26" t="n">
        <v>0</v>
      </c>
      <c r="BB219" s="26" t="n">
        <v>4419201341</v>
      </c>
      <c r="BC219" s="26" t="n">
        <v>633014149.43</v>
      </c>
      <c r="BD219" s="26" t="n">
        <v>4419201341</v>
      </c>
      <c r="BE219" s="26" t="n">
        <v>633014149.43</v>
      </c>
      <c r="BF219" s="26" t="n">
        <v>185256185142</v>
      </c>
      <c r="BG219" s="26" t="n">
        <v>0</v>
      </c>
      <c r="BH219" s="26" t="n">
        <v>185256185142</v>
      </c>
      <c r="BI219" s="26" t="n">
        <v>0</v>
      </c>
    </row>
    <row r="220" customFormat="false" ht="15" hidden="false" customHeight="false" outlineLevel="0" collapsed="false">
      <c r="A220" s="0" t="n">
        <v>214</v>
      </c>
      <c r="B220" s="25" t="n">
        <v>2520</v>
      </c>
      <c r="C220" s="0" t="s">
        <v>1454</v>
      </c>
      <c r="D220" s="0" t="s">
        <v>1455</v>
      </c>
      <c r="E220" s="0" t="s">
        <v>1456</v>
      </c>
      <c r="F220" s="0" t="s">
        <v>123</v>
      </c>
      <c r="G220" s="0" t="s">
        <v>1457</v>
      </c>
      <c r="H220" s="0" t="s">
        <v>1458</v>
      </c>
      <c r="I220" s="0" t="s">
        <v>1459</v>
      </c>
      <c r="J220" s="0" t="s">
        <v>1438</v>
      </c>
      <c r="K220" s="0" t="s">
        <v>1439</v>
      </c>
      <c r="L220" s="0" t="s">
        <v>1460</v>
      </c>
      <c r="M220" s="25" t="n">
        <v>2770800</v>
      </c>
      <c r="N220" s="0" t="s">
        <v>1461</v>
      </c>
      <c r="O220" s="25" t="n">
        <v>1</v>
      </c>
      <c r="P220" s="25" t="n">
        <v>767</v>
      </c>
      <c r="Q220" s="25" t="n">
        <v>13</v>
      </c>
      <c r="R220" s="26" t="n">
        <v>9231632033.09</v>
      </c>
      <c r="S220" s="26" t="n">
        <v>705854239.17</v>
      </c>
      <c r="T220" s="26" t="n">
        <v>1924338.62</v>
      </c>
      <c r="U220" s="26" t="n">
        <v>0</v>
      </c>
      <c r="V220" s="26" t="n">
        <v>7335382034.88</v>
      </c>
      <c r="W220" s="26" t="n">
        <v>102755428.75</v>
      </c>
      <c r="X220" s="26" t="n">
        <v>1070164828.67</v>
      </c>
      <c r="Y220" s="26" t="n">
        <v>0</v>
      </c>
      <c r="Z220" s="26" t="n">
        <v>15551163</v>
      </c>
      <c r="AA220" s="26" t="n">
        <v>4342173592.9</v>
      </c>
      <c r="AB220" s="26" t="n">
        <v>2234222737.85</v>
      </c>
      <c r="AC220" s="26" t="n">
        <v>810260509</v>
      </c>
      <c r="AD220" s="26" t="n">
        <v>174624488.5</v>
      </c>
      <c r="AE220" s="26" t="n">
        <v>0</v>
      </c>
      <c r="AF220" s="26" t="n">
        <v>708859920.64</v>
      </c>
      <c r="AG220" s="26" t="n">
        <v>414205936.91</v>
      </c>
      <c r="AH220" s="26" t="n">
        <v>0</v>
      </c>
      <c r="AI220" s="26" t="n">
        <v>4889458440.19</v>
      </c>
      <c r="AJ220" s="26" t="n">
        <v>2282851720.85</v>
      </c>
      <c r="AK220" s="26" t="n">
        <v>498177252.85</v>
      </c>
      <c r="AL220" s="26" t="n">
        <v>1393366705.52</v>
      </c>
      <c r="AM220" s="26" t="n">
        <v>280257492</v>
      </c>
      <c r="AN220" s="26" t="n">
        <v>288000000</v>
      </c>
      <c r="AO220" s="26" t="n">
        <v>91464006.88</v>
      </c>
      <c r="AP220" s="26" t="n">
        <v>382208900</v>
      </c>
      <c r="AQ220" s="26" t="n">
        <v>279483602.75</v>
      </c>
      <c r="AR220" s="26" t="n">
        <v>201428924.3</v>
      </c>
      <c r="AS220" s="26" t="n">
        <v>78054678.45</v>
      </c>
      <c r="AT220" s="26" t="n">
        <v>256502039.62</v>
      </c>
      <c r="AU220" s="26" t="n">
        <v>161215008.5</v>
      </c>
      <c r="AV220" s="26" t="n">
        <v>3823024.24</v>
      </c>
      <c r="AW220" s="26" t="n">
        <v>91464006.88</v>
      </c>
      <c r="AX220" s="26" t="n">
        <v>0</v>
      </c>
      <c r="AY220" s="26" t="n">
        <v>22981563.13</v>
      </c>
      <c r="AZ220" s="26" t="n">
        <v>22981563.13</v>
      </c>
      <c r="BA220" s="26" t="n">
        <v>0</v>
      </c>
      <c r="BB220" s="26" t="n">
        <v>37624336</v>
      </c>
      <c r="BC220" s="26" t="n">
        <v>814389214.18</v>
      </c>
      <c r="BD220" s="26" t="n">
        <v>37624336</v>
      </c>
      <c r="BE220" s="26" t="n">
        <v>814389214.18</v>
      </c>
      <c r="BF220" s="26" t="n">
        <v>568173600</v>
      </c>
      <c r="BG220" s="26" t="n">
        <v>0</v>
      </c>
      <c r="BH220" s="26" t="n">
        <v>568173600</v>
      </c>
      <c r="BI220" s="26" t="n">
        <v>0</v>
      </c>
    </row>
    <row r="221" customFormat="false" ht="15" hidden="false" customHeight="false" outlineLevel="0" collapsed="false">
      <c r="A221" s="0" t="n">
        <v>215</v>
      </c>
      <c r="B221" s="25" t="n">
        <v>2525</v>
      </c>
      <c r="C221" s="0" t="s">
        <v>1462</v>
      </c>
      <c r="D221" s="0" t="s">
        <v>1463</v>
      </c>
      <c r="E221" s="0" t="s">
        <v>1464</v>
      </c>
      <c r="F221" s="0" t="s">
        <v>123</v>
      </c>
      <c r="G221" s="0" t="s">
        <v>124</v>
      </c>
      <c r="H221" s="0" t="s">
        <v>125</v>
      </c>
      <c r="I221" s="0" t="s">
        <v>1465</v>
      </c>
      <c r="J221" s="0" t="s">
        <v>1438</v>
      </c>
      <c r="K221" s="0" t="s">
        <v>1439</v>
      </c>
      <c r="L221" s="0" t="s">
        <v>1466</v>
      </c>
      <c r="M221" s="25" t="n">
        <v>2795160</v>
      </c>
      <c r="N221" s="0" t="s">
        <v>1467</v>
      </c>
      <c r="O221" s="25" t="n">
        <v>1</v>
      </c>
      <c r="P221" s="25" t="n">
        <v>1650</v>
      </c>
      <c r="Q221" s="25" t="n">
        <v>18</v>
      </c>
      <c r="R221" s="26" t="n">
        <v>32630799616.31</v>
      </c>
      <c r="S221" s="26" t="n">
        <v>4291806149.11</v>
      </c>
      <c r="T221" s="26" t="n">
        <v>217735222</v>
      </c>
      <c r="U221" s="26" t="n">
        <v>1211022647.76</v>
      </c>
      <c r="V221" s="26" t="n">
        <v>24638869622.99</v>
      </c>
      <c r="W221" s="26" t="n">
        <v>597691250.67</v>
      </c>
      <c r="X221" s="26" t="n">
        <v>1673674723.78</v>
      </c>
      <c r="Y221" s="26" t="n">
        <v>0</v>
      </c>
      <c r="Z221" s="26" t="n">
        <v>0</v>
      </c>
      <c r="AA221" s="26" t="n">
        <v>7703028818.07</v>
      </c>
      <c r="AB221" s="26" t="n">
        <v>3731014580.74</v>
      </c>
      <c r="AC221" s="26" t="n">
        <v>0</v>
      </c>
      <c r="AD221" s="26" t="n">
        <v>483058462.05</v>
      </c>
      <c r="AE221" s="26" t="n">
        <v>0</v>
      </c>
      <c r="AF221" s="26" t="n">
        <v>3276942679.02</v>
      </c>
      <c r="AG221" s="26" t="n">
        <v>212013096.26</v>
      </c>
      <c r="AH221" s="26" t="n">
        <v>0</v>
      </c>
      <c r="AI221" s="26" t="n">
        <v>24927770798.42</v>
      </c>
      <c r="AJ221" s="26" t="n">
        <v>14638597123.02</v>
      </c>
      <c r="AK221" s="26" t="n">
        <v>7638597123.02</v>
      </c>
      <c r="AL221" s="26" t="n">
        <v>6921069040.18</v>
      </c>
      <c r="AM221" s="26" t="n">
        <v>1389263966.65</v>
      </c>
      <c r="AN221" s="26" t="n">
        <v>776134</v>
      </c>
      <c r="AO221" s="26" t="n">
        <v>179952899.57</v>
      </c>
      <c r="AP221" s="26" t="n">
        <v>503338731</v>
      </c>
      <c r="AQ221" s="26" t="n">
        <v>723021807.04</v>
      </c>
      <c r="AR221" s="26" t="n">
        <v>515268871.98</v>
      </c>
      <c r="AS221" s="26" t="n">
        <v>207752935.06</v>
      </c>
      <c r="AT221" s="26" t="n">
        <v>704602818.93</v>
      </c>
      <c r="AU221" s="26" t="n">
        <v>516773513.88</v>
      </c>
      <c r="AV221" s="26" t="n">
        <v>7876405.48</v>
      </c>
      <c r="AW221" s="26" t="n">
        <v>179952899.57</v>
      </c>
      <c r="AX221" s="26" t="n">
        <v>0</v>
      </c>
      <c r="AY221" s="26" t="n">
        <v>18418988.11</v>
      </c>
      <c r="AZ221" s="26" t="n">
        <v>18418988.11</v>
      </c>
      <c r="BA221" s="26" t="n">
        <v>0</v>
      </c>
      <c r="BB221" s="26" t="n">
        <v>50419735</v>
      </c>
      <c r="BC221" s="26" t="n">
        <v>585971918.31</v>
      </c>
      <c r="BD221" s="26" t="n">
        <v>50419735</v>
      </c>
      <c r="BE221" s="26" t="n">
        <v>585971918.31</v>
      </c>
      <c r="BF221" s="26" t="n">
        <v>0</v>
      </c>
      <c r="BG221" s="26" t="n">
        <v>0</v>
      </c>
      <c r="BH221" s="26" t="n">
        <v>0</v>
      </c>
      <c r="BI221" s="26" t="n">
        <v>0</v>
      </c>
    </row>
    <row r="222" customFormat="false" ht="15" hidden="false" customHeight="false" outlineLevel="0" collapsed="false">
      <c r="A222" s="0" t="n">
        <v>216</v>
      </c>
      <c r="B222" s="25" t="n">
        <v>2538</v>
      </c>
      <c r="C222" s="0" t="s">
        <v>1468</v>
      </c>
      <c r="D222" s="0" t="s">
        <v>1469</v>
      </c>
      <c r="E222" s="0" t="s">
        <v>1470</v>
      </c>
      <c r="F222" s="0" t="s">
        <v>99</v>
      </c>
      <c r="G222" s="0" t="s">
        <v>996</v>
      </c>
      <c r="H222" s="0" t="s">
        <v>997</v>
      </c>
      <c r="I222" s="0" t="s">
        <v>1471</v>
      </c>
      <c r="J222" s="0" t="s">
        <v>1438</v>
      </c>
      <c r="K222" s="0" t="s">
        <v>1472</v>
      </c>
      <c r="L222" s="0" t="s">
        <v>1473</v>
      </c>
      <c r="M222" s="25" t="n">
        <v>2460105</v>
      </c>
      <c r="N222" s="0" t="s">
        <v>1474</v>
      </c>
      <c r="O222" s="25" t="n">
        <v>1</v>
      </c>
      <c r="P222" s="25" t="n">
        <v>2011</v>
      </c>
      <c r="Q222" s="25" t="n">
        <v>106</v>
      </c>
      <c r="R222" s="26" t="n">
        <v>44091261062.01</v>
      </c>
      <c r="S222" s="26" t="n">
        <v>5082962136.8</v>
      </c>
      <c r="T222" s="26" t="n">
        <v>2473659111.64</v>
      </c>
      <c r="U222" s="26" t="n">
        <v>11358550211.18</v>
      </c>
      <c r="V222" s="26" t="n">
        <v>1715916785.48</v>
      </c>
      <c r="W222" s="26" t="n">
        <v>8032453437.94</v>
      </c>
      <c r="X222" s="26" t="n">
        <v>15190919001.97</v>
      </c>
      <c r="Y222" s="26" t="n">
        <v>0</v>
      </c>
      <c r="Z222" s="26" t="n">
        <v>236800377</v>
      </c>
      <c r="AA222" s="26" t="n">
        <v>28366790180.51</v>
      </c>
      <c r="AB222" s="26" t="n">
        <v>0</v>
      </c>
      <c r="AC222" s="26" t="n">
        <v>14844908306.26</v>
      </c>
      <c r="AD222" s="26" t="n">
        <v>9441504002.98</v>
      </c>
      <c r="AE222" s="26" t="n">
        <v>0</v>
      </c>
      <c r="AF222" s="26" t="n">
        <v>11894184.3</v>
      </c>
      <c r="AG222" s="26" t="n">
        <v>3505296321.62</v>
      </c>
      <c r="AH222" s="26" t="n">
        <v>563187365.35</v>
      </c>
      <c r="AI222" s="26" t="n">
        <v>15724470881.5</v>
      </c>
      <c r="AJ222" s="26" t="n">
        <v>4720814675.79</v>
      </c>
      <c r="AK222" s="26" t="n">
        <v>4620814675.79</v>
      </c>
      <c r="AL222" s="26" t="n">
        <v>3490940407.06</v>
      </c>
      <c r="AM222" s="26" t="n">
        <v>7599324144.37</v>
      </c>
      <c r="AN222" s="26" t="n">
        <v>22534067.9</v>
      </c>
      <c r="AO222" s="26" t="n">
        <v>-641006202.81</v>
      </c>
      <c r="AP222" s="26" t="n">
        <v>509738816.45</v>
      </c>
      <c r="AQ222" s="26" t="n">
        <v>15869374117.05</v>
      </c>
      <c r="AR222" s="26" t="n">
        <v>15719116117.45</v>
      </c>
      <c r="AS222" s="26" t="n">
        <v>150257999.6</v>
      </c>
      <c r="AT222" s="26" t="n">
        <v>955734379.55</v>
      </c>
      <c r="AU222" s="26" t="n">
        <v>292212562.59</v>
      </c>
      <c r="AV222" s="26" t="n">
        <v>0</v>
      </c>
      <c r="AW222" s="26" t="n">
        <v>-641006202.81</v>
      </c>
      <c r="AX222" s="26" t="n">
        <v>1304528019.77</v>
      </c>
      <c r="AY222" s="26" t="n">
        <v>14913639737.5</v>
      </c>
      <c r="AZ222" s="26" t="n">
        <v>14913639737.5</v>
      </c>
      <c r="BA222" s="26" t="n">
        <v>0</v>
      </c>
      <c r="BB222" s="26" t="n">
        <v>1708990510.93</v>
      </c>
      <c r="BC222" s="26" t="n">
        <v>523731843.81</v>
      </c>
      <c r="BD222" s="26" t="n">
        <v>1708990510.93</v>
      </c>
      <c r="BE222" s="26" t="n">
        <v>523731843.81</v>
      </c>
      <c r="BF222" s="26" t="n">
        <v>13987361104</v>
      </c>
      <c r="BG222" s="26" t="n">
        <v>2563184783</v>
      </c>
      <c r="BH222" s="26" t="n">
        <v>13987361104</v>
      </c>
      <c r="BI222" s="26" t="n">
        <v>2563184783</v>
      </c>
    </row>
    <row r="223" customFormat="false" ht="15" hidden="false" customHeight="false" outlineLevel="0" collapsed="false">
      <c r="A223" s="0" t="n">
        <v>217</v>
      </c>
      <c r="B223" s="25" t="n">
        <v>2540</v>
      </c>
      <c r="C223" s="0" t="s">
        <v>1475</v>
      </c>
      <c r="D223" s="0" t="s">
        <v>1476</v>
      </c>
      <c r="E223" s="0" t="s">
        <v>1477</v>
      </c>
      <c r="F223" s="0" t="s">
        <v>108</v>
      </c>
      <c r="G223" s="0" t="s">
        <v>1106</v>
      </c>
      <c r="H223" s="0" t="s">
        <v>1107</v>
      </c>
      <c r="I223" s="0" t="s">
        <v>1478</v>
      </c>
      <c r="J223" s="0" t="s">
        <v>1438</v>
      </c>
      <c r="K223" s="0" t="s">
        <v>1439</v>
      </c>
      <c r="L223" s="0" t="s">
        <v>1479</v>
      </c>
      <c r="M223" s="25" t="n">
        <v>2662600</v>
      </c>
      <c r="N223" s="0" t="s">
        <v>1480</v>
      </c>
      <c r="O223" s="25" t="n">
        <v>1</v>
      </c>
      <c r="P223" s="25" t="n">
        <v>1935</v>
      </c>
      <c r="Q223" s="25" t="n">
        <v>14</v>
      </c>
      <c r="R223" s="26" t="n">
        <v>7860952449.96</v>
      </c>
      <c r="S223" s="26" t="n">
        <v>1513143617.13</v>
      </c>
      <c r="T223" s="26" t="n">
        <v>634405729.67</v>
      </c>
      <c r="U223" s="26" t="n">
        <v>0</v>
      </c>
      <c r="V223" s="26" t="n">
        <v>5609275431.24</v>
      </c>
      <c r="W223" s="26" t="n">
        <v>65813677</v>
      </c>
      <c r="X223" s="26" t="n">
        <v>38313994.92</v>
      </c>
      <c r="Y223" s="26" t="n">
        <v>0</v>
      </c>
      <c r="Z223" s="26" t="n">
        <v>0</v>
      </c>
      <c r="AA223" s="26" t="n">
        <v>4117448154.6</v>
      </c>
      <c r="AB223" s="26" t="n">
        <v>4010055477.8</v>
      </c>
      <c r="AC223" s="26" t="n">
        <v>0</v>
      </c>
      <c r="AD223" s="26" t="n">
        <v>59738552.37</v>
      </c>
      <c r="AE223" s="26" t="n">
        <v>0</v>
      </c>
      <c r="AF223" s="26" t="n">
        <v>15397420.43</v>
      </c>
      <c r="AG223" s="26" t="n">
        <v>32256704</v>
      </c>
      <c r="AH223" s="26" t="n">
        <v>0</v>
      </c>
      <c r="AI223" s="26" t="n">
        <v>3743504295.36</v>
      </c>
      <c r="AJ223" s="26" t="n">
        <v>2610078400.88</v>
      </c>
      <c r="AK223" s="26" t="n">
        <v>825406933.88</v>
      </c>
      <c r="AL223" s="26" t="n">
        <v>551549294.13</v>
      </c>
      <c r="AM223" s="26" t="n">
        <v>327285448.07</v>
      </c>
      <c r="AN223" s="26" t="n">
        <v>100000</v>
      </c>
      <c r="AO223" s="26" t="n">
        <v>21238900.39</v>
      </c>
      <c r="AP223" s="26" t="n">
        <v>0</v>
      </c>
      <c r="AQ223" s="26" t="n">
        <v>250859093.5</v>
      </c>
      <c r="AR223" s="26" t="n">
        <v>207254816.71</v>
      </c>
      <c r="AS223" s="26" t="n">
        <v>43604276.79</v>
      </c>
      <c r="AT223" s="26" t="n">
        <v>224006125.5</v>
      </c>
      <c r="AU223" s="26" t="n">
        <v>193989705.84</v>
      </c>
      <c r="AV223" s="26" t="n">
        <v>8777519.27</v>
      </c>
      <c r="AW223" s="26" t="n">
        <v>21238900.39</v>
      </c>
      <c r="AX223" s="26" t="n">
        <v>0</v>
      </c>
      <c r="AY223" s="26" t="n">
        <v>26852968</v>
      </c>
      <c r="AZ223" s="26" t="n">
        <v>26852968</v>
      </c>
      <c r="BA223" s="26" t="n">
        <v>0</v>
      </c>
      <c r="BB223" s="26" t="n">
        <v>57255678</v>
      </c>
      <c r="BC223" s="26" t="n">
        <v>1057627630</v>
      </c>
      <c r="BD223" s="26" t="n">
        <v>57255678</v>
      </c>
      <c r="BE223" s="26" t="n">
        <v>1057627630</v>
      </c>
      <c r="BF223" s="26" t="n">
        <v>11146136587.24</v>
      </c>
      <c r="BG223" s="26" t="n">
        <v>0</v>
      </c>
      <c r="BH223" s="26" t="n">
        <v>11146136587.24</v>
      </c>
      <c r="BI223" s="26" t="n">
        <v>0</v>
      </c>
    </row>
    <row r="224" customFormat="false" ht="15" hidden="false" customHeight="false" outlineLevel="0" collapsed="false">
      <c r="A224" s="0" t="n">
        <v>218</v>
      </c>
      <c r="B224" s="25" t="n">
        <v>2560</v>
      </c>
      <c r="C224" s="0" t="s">
        <v>1481</v>
      </c>
      <c r="D224" s="0" t="s">
        <v>1482</v>
      </c>
      <c r="E224" s="0" t="s">
        <v>1483</v>
      </c>
      <c r="F224" s="0" t="s">
        <v>108</v>
      </c>
      <c r="G224" s="0" t="s">
        <v>124</v>
      </c>
      <c r="H224" s="0" t="s">
        <v>125</v>
      </c>
      <c r="I224" s="0" t="s">
        <v>1484</v>
      </c>
      <c r="J224" s="0" t="s">
        <v>1438</v>
      </c>
      <c r="K224" s="0" t="s">
        <v>1439</v>
      </c>
      <c r="L224" s="0" t="s">
        <v>1485</v>
      </c>
      <c r="M224" s="25" t="n">
        <v>2658544</v>
      </c>
      <c r="N224" s="0" t="s">
        <v>1486</v>
      </c>
      <c r="O224" s="25" t="n">
        <v>1</v>
      </c>
      <c r="P224" s="25" t="n">
        <v>1098</v>
      </c>
      <c r="Q224" s="25" t="n">
        <v>8</v>
      </c>
      <c r="R224" s="26" t="n">
        <v>6752367899</v>
      </c>
      <c r="S224" s="26" t="n">
        <v>773671282.39</v>
      </c>
      <c r="T224" s="26" t="n">
        <v>117554856.36</v>
      </c>
      <c r="U224" s="26" t="n">
        <v>0</v>
      </c>
      <c r="V224" s="26" t="n">
        <v>5078179309</v>
      </c>
      <c r="W224" s="26" t="n">
        <v>40636096.25</v>
      </c>
      <c r="X224" s="26" t="n">
        <v>741013423</v>
      </c>
      <c r="Y224" s="26" t="n">
        <v>0</v>
      </c>
      <c r="Z224" s="26" t="n">
        <v>1312932</v>
      </c>
      <c r="AA224" s="26" t="n">
        <v>2253822762.25</v>
      </c>
      <c r="AB224" s="26" t="n">
        <v>2139698759.8</v>
      </c>
      <c r="AC224" s="26" t="n">
        <v>0</v>
      </c>
      <c r="AD224" s="26" t="n">
        <v>64692861.96</v>
      </c>
      <c r="AE224" s="26" t="n">
        <v>0</v>
      </c>
      <c r="AF224" s="26" t="n">
        <v>16556556</v>
      </c>
      <c r="AG224" s="26" t="n">
        <v>25180732.49</v>
      </c>
      <c r="AH224" s="26" t="n">
        <v>7693852</v>
      </c>
      <c r="AI224" s="26" t="n">
        <v>4498545137.45</v>
      </c>
      <c r="AJ224" s="26" t="n">
        <v>2932597935.02</v>
      </c>
      <c r="AK224" s="26" t="n">
        <v>34191935.02</v>
      </c>
      <c r="AL224" s="26" t="n">
        <v>763512177.07</v>
      </c>
      <c r="AM224" s="26" t="n">
        <v>98086255</v>
      </c>
      <c r="AN224" s="26" t="n">
        <v>90000</v>
      </c>
      <c r="AO224" s="26" t="n">
        <v>-79666998</v>
      </c>
      <c r="AP224" s="26" t="n">
        <v>0</v>
      </c>
      <c r="AQ224" s="26" t="n">
        <v>147101378.66</v>
      </c>
      <c r="AR224" s="26" t="n">
        <v>130364608</v>
      </c>
      <c r="AS224" s="26" t="n">
        <v>16736770.66</v>
      </c>
      <c r="AT224" s="26" t="n">
        <v>121076911.36</v>
      </c>
      <c r="AU224" s="26" t="n">
        <v>191362939</v>
      </c>
      <c r="AV224" s="26" t="n">
        <v>9380970.36</v>
      </c>
      <c r="AW224" s="26" t="n">
        <v>-79666998</v>
      </c>
      <c r="AX224" s="26" t="n">
        <v>0</v>
      </c>
      <c r="AY224" s="26" t="n">
        <v>26024468</v>
      </c>
      <c r="AZ224" s="26" t="n">
        <v>26024468</v>
      </c>
      <c r="BA224" s="26" t="n">
        <v>0</v>
      </c>
      <c r="BB224" s="26" t="n">
        <v>332993759</v>
      </c>
      <c r="BC224" s="26" t="n">
        <v>2338217814.64</v>
      </c>
      <c r="BD224" s="26" t="n">
        <v>332993759</v>
      </c>
      <c r="BE224" s="26" t="n">
        <v>2338217814.64</v>
      </c>
      <c r="BF224" s="26" t="n">
        <v>205561968</v>
      </c>
      <c r="BG224" s="26" t="n">
        <v>0</v>
      </c>
      <c r="BH224" s="26" t="n">
        <v>205561968</v>
      </c>
      <c r="BI224" s="26" t="n">
        <v>0</v>
      </c>
    </row>
    <row r="225" customFormat="false" ht="15" hidden="false" customHeight="false" outlineLevel="0" collapsed="false">
      <c r="A225" s="0" t="n">
        <v>219</v>
      </c>
      <c r="B225" s="25" t="n">
        <v>2562</v>
      </c>
      <c r="C225" s="0" t="s">
        <v>1487</v>
      </c>
      <c r="D225" s="0" t="s">
        <v>1488</v>
      </c>
      <c r="E225" s="0" t="s">
        <v>1489</v>
      </c>
      <c r="F225" s="0" t="s">
        <v>90</v>
      </c>
      <c r="G225" s="0" t="s">
        <v>91</v>
      </c>
      <c r="H225" s="0" t="s">
        <v>92</v>
      </c>
      <c r="I225" s="0" t="s">
        <v>1490</v>
      </c>
      <c r="J225" s="0" t="s">
        <v>1438</v>
      </c>
      <c r="K225" s="0" t="s">
        <v>1439</v>
      </c>
      <c r="L225" s="0" t="s">
        <v>1491</v>
      </c>
      <c r="M225" s="25" t="n">
        <v>2771001</v>
      </c>
      <c r="N225" s="0" t="s">
        <v>1492</v>
      </c>
      <c r="O225" s="25" t="n">
        <v>1</v>
      </c>
      <c r="P225" s="25" t="n">
        <v>10</v>
      </c>
      <c r="Q225" s="25" t="n">
        <v>73</v>
      </c>
      <c r="R225" s="26" t="n">
        <v>46714656810</v>
      </c>
      <c r="S225" s="26" t="n">
        <v>17660079664</v>
      </c>
      <c r="T225" s="26" t="n">
        <v>12987565481</v>
      </c>
      <c r="U225" s="26" t="n">
        <v>171642032</v>
      </c>
      <c r="V225" s="26" t="n">
        <v>0</v>
      </c>
      <c r="W225" s="26" t="n">
        <v>495221069</v>
      </c>
      <c r="X225" s="26" t="n">
        <v>15400148564</v>
      </c>
      <c r="Y225" s="26" t="n">
        <v>0</v>
      </c>
      <c r="Z225" s="26" t="n">
        <v>0</v>
      </c>
      <c r="AA225" s="26" t="n">
        <v>3798398581</v>
      </c>
      <c r="AB225" s="26" t="n">
        <v>0</v>
      </c>
      <c r="AC225" s="26" t="n">
        <v>0</v>
      </c>
      <c r="AD225" s="26" t="n">
        <v>673256789</v>
      </c>
      <c r="AE225" s="26" t="n">
        <v>0</v>
      </c>
      <c r="AF225" s="26" t="n">
        <v>726833198</v>
      </c>
      <c r="AG225" s="26" t="n">
        <v>1747990525</v>
      </c>
      <c r="AH225" s="26" t="n">
        <v>650318069</v>
      </c>
      <c r="AI225" s="26" t="n">
        <v>42916258229</v>
      </c>
      <c r="AJ225" s="26" t="n">
        <v>439049599</v>
      </c>
      <c r="AK225" s="26" t="n">
        <v>289049599</v>
      </c>
      <c r="AL225" s="26" t="n">
        <v>4409466797</v>
      </c>
      <c r="AM225" s="26" t="n">
        <v>21798589541</v>
      </c>
      <c r="AN225" s="26" t="n">
        <v>0</v>
      </c>
      <c r="AO225" s="26" t="n">
        <v>582844806</v>
      </c>
      <c r="AP225" s="26" t="n">
        <v>12336601227</v>
      </c>
      <c r="AQ225" s="26" t="n">
        <v>2703824021</v>
      </c>
      <c r="AR225" s="26" t="n">
        <v>2545027908</v>
      </c>
      <c r="AS225" s="26" t="n">
        <v>158796113</v>
      </c>
      <c r="AT225" s="26" t="n">
        <v>1184999046</v>
      </c>
      <c r="AU225" s="26" t="n">
        <v>580119630</v>
      </c>
      <c r="AV225" s="26" t="n">
        <v>22034610</v>
      </c>
      <c r="AW225" s="26" t="n">
        <v>582844806</v>
      </c>
      <c r="AX225" s="26" t="n">
        <v>0</v>
      </c>
      <c r="AY225" s="26" t="n">
        <v>1518824975</v>
      </c>
      <c r="AZ225" s="26" t="n">
        <v>1518824975</v>
      </c>
      <c r="BA225" s="26" t="n">
        <v>0</v>
      </c>
      <c r="BB225" s="26" t="n">
        <v>0</v>
      </c>
      <c r="BC225" s="26" t="n">
        <v>80581420</v>
      </c>
      <c r="BD225" s="26" t="n">
        <v>0</v>
      </c>
      <c r="BE225" s="26" t="n">
        <v>80581420</v>
      </c>
      <c r="BF225" s="26" t="n">
        <v>80581420</v>
      </c>
      <c r="BG225" s="26" t="n">
        <v>0</v>
      </c>
      <c r="BH225" s="26" t="n">
        <v>80581420</v>
      </c>
      <c r="BI225" s="26" t="n">
        <v>0</v>
      </c>
    </row>
    <row r="226" customFormat="false" ht="15" hidden="false" customHeight="false" outlineLevel="0" collapsed="false">
      <c r="A226" s="0" t="n">
        <v>220</v>
      </c>
      <c r="B226" s="25" t="n">
        <v>2618</v>
      </c>
      <c r="C226" s="0" t="s">
        <v>1493</v>
      </c>
      <c r="D226" s="0" t="s">
        <v>1494</v>
      </c>
      <c r="E226" s="0" t="s">
        <v>1495</v>
      </c>
      <c r="F226" s="0" t="s">
        <v>68</v>
      </c>
      <c r="G226" s="0" t="s">
        <v>488</v>
      </c>
      <c r="H226" s="0" t="s">
        <v>489</v>
      </c>
      <c r="I226" s="0" t="s">
        <v>1496</v>
      </c>
      <c r="J226" s="0" t="s">
        <v>1497</v>
      </c>
      <c r="K226" s="0" t="s">
        <v>1498</v>
      </c>
      <c r="L226" s="0" t="s">
        <v>1499</v>
      </c>
      <c r="M226" s="25" t="n">
        <v>5706686</v>
      </c>
      <c r="N226" s="0" t="s">
        <v>1500</v>
      </c>
      <c r="O226" s="25" t="n">
        <v>1</v>
      </c>
      <c r="P226" s="25" t="n">
        <v>1256</v>
      </c>
      <c r="Q226" s="25" t="n">
        <v>22</v>
      </c>
      <c r="R226" s="26" t="n">
        <v>20787460019.75</v>
      </c>
      <c r="S226" s="26" t="n">
        <v>857507484.93</v>
      </c>
      <c r="T226" s="26" t="n">
        <v>43282440</v>
      </c>
      <c r="U226" s="26" t="n">
        <v>0</v>
      </c>
      <c r="V226" s="26" t="n">
        <v>18328999313</v>
      </c>
      <c r="W226" s="26" t="n">
        <v>342313767</v>
      </c>
      <c r="X226" s="26" t="n">
        <v>1215356393.82</v>
      </c>
      <c r="Y226" s="26" t="n">
        <v>0</v>
      </c>
      <c r="Z226" s="26" t="n">
        <v>621</v>
      </c>
      <c r="AA226" s="26" t="n">
        <v>13116277130.24</v>
      </c>
      <c r="AB226" s="26" t="n">
        <v>7631936853.26</v>
      </c>
      <c r="AC226" s="26" t="n">
        <v>4185405147</v>
      </c>
      <c r="AD226" s="26" t="n">
        <v>423028125.6</v>
      </c>
      <c r="AE226" s="26" t="n">
        <v>0</v>
      </c>
      <c r="AF226" s="26" t="n">
        <v>772667317.38</v>
      </c>
      <c r="AG226" s="26" t="n">
        <v>103239687</v>
      </c>
      <c r="AH226" s="26" t="n">
        <v>0</v>
      </c>
      <c r="AI226" s="26" t="n">
        <v>7671182889.51</v>
      </c>
      <c r="AJ226" s="26" t="n">
        <v>4140921923.5</v>
      </c>
      <c r="AK226" s="26" t="n">
        <v>2140921923.5</v>
      </c>
      <c r="AL226" s="26" t="n">
        <v>1630950237.96</v>
      </c>
      <c r="AM226" s="26" t="n">
        <v>443596455</v>
      </c>
      <c r="AN226" s="26" t="n">
        <v>7800000</v>
      </c>
      <c r="AO226" s="26" t="n">
        <v>58138233.53</v>
      </c>
      <c r="AP226" s="26" t="n">
        <v>1029495797.2</v>
      </c>
      <c r="AQ226" s="26" t="n">
        <v>560316018.32</v>
      </c>
      <c r="AR226" s="26" t="n">
        <v>480184157</v>
      </c>
      <c r="AS226" s="26" t="n">
        <v>80131861.32</v>
      </c>
      <c r="AT226" s="26" t="n">
        <v>474046331.41</v>
      </c>
      <c r="AU226" s="26" t="n">
        <v>398262552.75</v>
      </c>
      <c r="AV226" s="26" t="n">
        <v>17645545.13</v>
      </c>
      <c r="AW226" s="26" t="n">
        <v>58138233.53</v>
      </c>
      <c r="AX226" s="26" t="n">
        <v>0</v>
      </c>
      <c r="AY226" s="26" t="n">
        <v>86269686.91</v>
      </c>
      <c r="AZ226" s="26" t="n">
        <v>86269686.91</v>
      </c>
      <c r="BA226" s="26" t="n">
        <v>0</v>
      </c>
      <c r="BB226" s="26" t="n">
        <v>91184768</v>
      </c>
      <c r="BC226" s="26" t="n">
        <v>435508322</v>
      </c>
      <c r="BD226" s="26" t="n">
        <v>91184768</v>
      </c>
      <c r="BE226" s="26" t="n">
        <v>435508322</v>
      </c>
      <c r="BF226" s="26" t="n">
        <v>18675903808</v>
      </c>
      <c r="BG226" s="26" t="n">
        <v>2000000000</v>
      </c>
      <c r="BH226" s="26" t="n">
        <v>18675903808</v>
      </c>
      <c r="BI226" s="26" t="n">
        <v>2000000000</v>
      </c>
    </row>
    <row r="227" customFormat="false" ht="15" hidden="false" customHeight="false" outlineLevel="0" collapsed="false">
      <c r="A227" s="0" t="n">
        <v>221</v>
      </c>
      <c r="B227" s="25" t="n">
        <v>2641</v>
      </c>
      <c r="C227" s="0" t="s">
        <v>1501</v>
      </c>
      <c r="D227" s="0" t="s">
        <v>1502</v>
      </c>
      <c r="E227" s="0" t="s">
        <v>1503</v>
      </c>
      <c r="F227" s="0" t="s">
        <v>108</v>
      </c>
      <c r="G227" s="0" t="s">
        <v>109</v>
      </c>
      <c r="H227" s="0" t="s">
        <v>110</v>
      </c>
      <c r="I227" s="0" t="s">
        <v>1504</v>
      </c>
      <c r="J227" s="0" t="s">
        <v>1505</v>
      </c>
      <c r="K227" s="0" t="s">
        <v>1506</v>
      </c>
      <c r="L227" s="0" t="s">
        <v>1507</v>
      </c>
      <c r="M227" s="25" t="n">
        <v>8844441</v>
      </c>
      <c r="N227" s="0" t="s">
        <v>1508</v>
      </c>
      <c r="O227" s="25" t="n">
        <v>1</v>
      </c>
      <c r="P227" s="25" t="n">
        <v>23555</v>
      </c>
      <c r="Q227" s="25" t="n">
        <v>84</v>
      </c>
      <c r="R227" s="26" t="n">
        <v>102247481011.76</v>
      </c>
      <c r="S227" s="26" t="n">
        <v>18267515774.39</v>
      </c>
      <c r="T227" s="26" t="n">
        <v>3630520146.62</v>
      </c>
      <c r="U227" s="26" t="n">
        <v>0</v>
      </c>
      <c r="V227" s="26" t="n">
        <v>70327640023.46</v>
      </c>
      <c r="W227" s="26" t="n">
        <v>58354564.28</v>
      </c>
      <c r="X227" s="26" t="n">
        <v>9901243005.01</v>
      </c>
      <c r="Y227" s="26" t="n">
        <v>0</v>
      </c>
      <c r="Z227" s="26" t="n">
        <v>62207498</v>
      </c>
      <c r="AA227" s="26" t="n">
        <v>42905052721.49</v>
      </c>
      <c r="AB227" s="26" t="n">
        <v>41002784803.11</v>
      </c>
      <c r="AC227" s="26" t="n">
        <v>0</v>
      </c>
      <c r="AD227" s="26" t="n">
        <v>929650527.03</v>
      </c>
      <c r="AE227" s="26" t="n">
        <v>0</v>
      </c>
      <c r="AF227" s="26" t="n">
        <v>533375165.32</v>
      </c>
      <c r="AG227" s="26" t="n">
        <v>439242226.03</v>
      </c>
      <c r="AH227" s="26" t="n">
        <v>0</v>
      </c>
      <c r="AI227" s="26" t="n">
        <v>59342428290.27</v>
      </c>
      <c r="AJ227" s="26" t="n">
        <v>50036610174.83</v>
      </c>
      <c r="AK227" s="26" t="n">
        <v>39649610174.83</v>
      </c>
      <c r="AL227" s="26" t="n">
        <v>3513490050.25</v>
      </c>
      <c r="AM227" s="26" t="n">
        <v>725613851.25</v>
      </c>
      <c r="AN227" s="26" t="n">
        <v>53766757.33</v>
      </c>
      <c r="AO227" s="26" t="n">
        <v>625071749.2</v>
      </c>
      <c r="AP227" s="26" t="n">
        <v>923460581.96</v>
      </c>
      <c r="AQ227" s="26" t="n">
        <v>2032341627.6</v>
      </c>
      <c r="AR227" s="26" t="n">
        <v>1807953682</v>
      </c>
      <c r="AS227" s="26" t="n">
        <v>224387945.6</v>
      </c>
      <c r="AT227" s="26" t="n">
        <v>1752758472.6</v>
      </c>
      <c r="AU227" s="26" t="n">
        <v>1024405343.56</v>
      </c>
      <c r="AV227" s="26" t="n">
        <v>103281379.84</v>
      </c>
      <c r="AW227" s="26" t="n">
        <v>625071749.2</v>
      </c>
      <c r="AX227" s="26" t="n">
        <v>0</v>
      </c>
      <c r="AY227" s="26" t="n">
        <v>279583155</v>
      </c>
      <c r="AZ227" s="26" t="n">
        <v>279583155</v>
      </c>
      <c r="BA227" s="26" t="n">
        <v>0</v>
      </c>
      <c r="BB227" s="26" t="n">
        <v>194737143</v>
      </c>
      <c r="BC227" s="26" t="n">
        <v>3114463749.59</v>
      </c>
      <c r="BD227" s="26" t="n">
        <v>194737143</v>
      </c>
      <c r="BE227" s="26" t="n">
        <v>3114463749.59</v>
      </c>
      <c r="BF227" s="26" t="n">
        <v>49065540573</v>
      </c>
      <c r="BG227" s="26" t="n">
        <v>0</v>
      </c>
      <c r="BH227" s="26" t="n">
        <v>49065540573</v>
      </c>
      <c r="BI227" s="26" t="n">
        <v>0</v>
      </c>
    </row>
    <row r="228" customFormat="false" ht="15" hidden="false" customHeight="false" outlineLevel="0" collapsed="false">
      <c r="A228" s="0" t="n">
        <v>222</v>
      </c>
      <c r="B228" s="25" t="n">
        <v>2655</v>
      </c>
      <c r="C228" s="0" t="s">
        <v>1509</v>
      </c>
      <c r="D228" s="0" t="s">
        <v>1510</v>
      </c>
      <c r="E228" s="0" t="s">
        <v>1511</v>
      </c>
      <c r="F228" s="0" t="s">
        <v>123</v>
      </c>
      <c r="G228" s="0" t="s">
        <v>124</v>
      </c>
      <c r="H228" s="0" t="s">
        <v>125</v>
      </c>
      <c r="I228" s="0" t="s">
        <v>1512</v>
      </c>
      <c r="J228" s="0" t="s">
        <v>1505</v>
      </c>
      <c r="K228" s="0" t="s">
        <v>1506</v>
      </c>
      <c r="L228" s="0" t="s">
        <v>1513</v>
      </c>
      <c r="M228" s="25" t="n">
        <v>8720422</v>
      </c>
      <c r="N228" s="0" t="s">
        <v>1514</v>
      </c>
      <c r="O228" s="25" t="n">
        <v>1</v>
      </c>
      <c r="P228" s="25" t="n">
        <v>1297</v>
      </c>
      <c r="Q228" s="25" t="n">
        <v>11</v>
      </c>
      <c r="R228" s="26" t="n">
        <v>15990051585.24</v>
      </c>
      <c r="S228" s="26" t="n">
        <v>677394910.24</v>
      </c>
      <c r="T228" s="26" t="n">
        <v>104332981</v>
      </c>
      <c r="U228" s="26" t="n">
        <v>0</v>
      </c>
      <c r="V228" s="26" t="n">
        <v>14495446599</v>
      </c>
      <c r="W228" s="26" t="n">
        <v>119661118</v>
      </c>
      <c r="X228" s="26" t="n">
        <v>593215977</v>
      </c>
      <c r="Y228" s="26" t="n">
        <v>0</v>
      </c>
      <c r="Z228" s="26" t="n">
        <v>0</v>
      </c>
      <c r="AA228" s="26" t="n">
        <v>5063279997.62</v>
      </c>
      <c r="AB228" s="26" t="n">
        <v>4787082694.94</v>
      </c>
      <c r="AC228" s="26" t="n">
        <v>0</v>
      </c>
      <c r="AD228" s="26" t="n">
        <v>179115942.68</v>
      </c>
      <c r="AE228" s="26" t="n">
        <v>0</v>
      </c>
      <c r="AF228" s="26" t="n">
        <v>0</v>
      </c>
      <c r="AG228" s="26" t="n">
        <v>94353320</v>
      </c>
      <c r="AH228" s="26" t="n">
        <v>2728040</v>
      </c>
      <c r="AI228" s="26" t="n">
        <v>10926771587.62</v>
      </c>
      <c r="AJ228" s="26" t="n">
        <v>8640636558</v>
      </c>
      <c r="AK228" s="26" t="n">
        <v>5140636558</v>
      </c>
      <c r="AL228" s="26" t="n">
        <v>1068319453.18</v>
      </c>
      <c r="AM228" s="26" t="n">
        <v>287501522</v>
      </c>
      <c r="AN228" s="26" t="n">
        <v>0</v>
      </c>
      <c r="AO228" s="26" t="n">
        <v>6882444</v>
      </c>
      <c r="AP228" s="26" t="n">
        <v>617944881</v>
      </c>
      <c r="AQ228" s="26" t="n">
        <v>337028271</v>
      </c>
      <c r="AR228" s="26" t="n">
        <v>330675151</v>
      </c>
      <c r="AS228" s="26" t="n">
        <v>6353120</v>
      </c>
      <c r="AT228" s="26" t="n">
        <v>302817288</v>
      </c>
      <c r="AU228" s="26" t="n">
        <v>258491439</v>
      </c>
      <c r="AV228" s="26" t="n">
        <v>37443405</v>
      </c>
      <c r="AW228" s="26" t="n">
        <v>6882444</v>
      </c>
      <c r="AX228" s="26" t="n">
        <v>0</v>
      </c>
      <c r="AY228" s="26" t="n">
        <v>34210983</v>
      </c>
      <c r="AZ228" s="26" t="n">
        <v>34210983</v>
      </c>
      <c r="BA228" s="26" t="n">
        <v>0</v>
      </c>
      <c r="BB228" s="26" t="n">
        <v>79093385</v>
      </c>
      <c r="BC228" s="26" t="n">
        <v>271450178</v>
      </c>
      <c r="BD228" s="26" t="n">
        <v>79093385</v>
      </c>
      <c r="BE228" s="26" t="n">
        <v>271450178</v>
      </c>
      <c r="BF228" s="26" t="n">
        <v>10761754517</v>
      </c>
      <c r="BG228" s="26" t="n">
        <v>0</v>
      </c>
      <c r="BH228" s="26" t="n">
        <v>10761754517</v>
      </c>
      <c r="BI228" s="26" t="n">
        <v>0</v>
      </c>
    </row>
    <row r="229" customFormat="false" ht="15" hidden="false" customHeight="false" outlineLevel="0" collapsed="false">
      <c r="A229" s="0" t="n">
        <v>223</v>
      </c>
      <c r="B229" s="25" t="n">
        <v>2660</v>
      </c>
      <c r="C229" s="0" t="s">
        <v>1515</v>
      </c>
      <c r="D229" s="0" t="s">
        <v>1516</v>
      </c>
      <c r="E229" s="0" t="s">
        <v>1517</v>
      </c>
      <c r="F229" s="0" t="s">
        <v>108</v>
      </c>
      <c r="G229" s="0" t="s">
        <v>124</v>
      </c>
      <c r="H229" s="0" t="s">
        <v>125</v>
      </c>
      <c r="I229" s="0" t="s">
        <v>1518</v>
      </c>
      <c r="J229" s="0" t="s">
        <v>1505</v>
      </c>
      <c r="K229" s="0" t="s">
        <v>1506</v>
      </c>
      <c r="L229" s="0" t="s">
        <v>1519</v>
      </c>
      <c r="M229" s="25" t="n">
        <v>8846060</v>
      </c>
      <c r="N229" s="0" t="s">
        <v>1520</v>
      </c>
      <c r="O229" s="25" t="n">
        <v>1</v>
      </c>
      <c r="P229" s="25" t="n">
        <v>6365</v>
      </c>
      <c r="Q229" s="25" t="n">
        <v>30</v>
      </c>
      <c r="R229" s="26" t="n">
        <v>22376276729.85</v>
      </c>
      <c r="S229" s="26" t="n">
        <v>3759382675.54</v>
      </c>
      <c r="T229" s="26" t="n">
        <v>631325884</v>
      </c>
      <c r="U229" s="26" t="n">
        <v>0</v>
      </c>
      <c r="V229" s="26" t="n">
        <v>17480292223.36</v>
      </c>
      <c r="W229" s="26" t="n">
        <v>13907952</v>
      </c>
      <c r="X229" s="26" t="n">
        <v>425994202.95</v>
      </c>
      <c r="Y229" s="26" t="n">
        <v>0</v>
      </c>
      <c r="Z229" s="26" t="n">
        <v>65373792</v>
      </c>
      <c r="AA229" s="26" t="n">
        <v>13078386420.04</v>
      </c>
      <c r="AB229" s="26" t="n">
        <v>12316317212.83</v>
      </c>
      <c r="AC229" s="26" t="n">
        <v>295462427</v>
      </c>
      <c r="AD229" s="26" t="n">
        <v>260004487.09</v>
      </c>
      <c r="AE229" s="26" t="n">
        <v>0</v>
      </c>
      <c r="AF229" s="26" t="n">
        <v>4533235</v>
      </c>
      <c r="AG229" s="26" t="n">
        <v>202069058.12</v>
      </c>
      <c r="AH229" s="26" t="n">
        <v>0</v>
      </c>
      <c r="AI229" s="26" t="n">
        <v>9297890309.05</v>
      </c>
      <c r="AJ229" s="26" t="n">
        <v>7931613634.67</v>
      </c>
      <c r="AK229" s="26" t="n">
        <v>4638461559</v>
      </c>
      <c r="AL229" s="26" t="n">
        <v>48843351.95</v>
      </c>
      <c r="AM229" s="26" t="n">
        <v>36159547.53</v>
      </c>
      <c r="AN229" s="26" t="n">
        <v>0</v>
      </c>
      <c r="AO229" s="26" t="n">
        <v>221423281.32</v>
      </c>
      <c r="AP229" s="26" t="n">
        <v>356599699.91</v>
      </c>
      <c r="AQ229" s="26" t="n">
        <v>665705295.52</v>
      </c>
      <c r="AR229" s="26" t="n">
        <v>577130308</v>
      </c>
      <c r="AS229" s="26" t="n">
        <v>88574987.52</v>
      </c>
      <c r="AT229" s="26" t="n">
        <v>607391125.52</v>
      </c>
      <c r="AU229" s="26" t="n">
        <v>360290544</v>
      </c>
      <c r="AV229" s="26" t="n">
        <v>25677300.2</v>
      </c>
      <c r="AW229" s="26" t="n">
        <v>221423281.32</v>
      </c>
      <c r="AX229" s="26" t="n">
        <v>0</v>
      </c>
      <c r="AY229" s="26" t="n">
        <v>58314170</v>
      </c>
      <c r="AZ229" s="26" t="n">
        <v>58314170</v>
      </c>
      <c r="BA229" s="26" t="n">
        <v>0</v>
      </c>
      <c r="BB229" s="26" t="n">
        <v>138057779</v>
      </c>
      <c r="BC229" s="26" t="n">
        <v>2710481685.7</v>
      </c>
      <c r="BD229" s="26" t="n">
        <v>138057779</v>
      </c>
      <c r="BE229" s="26" t="n">
        <v>2710481685.7</v>
      </c>
      <c r="BF229" s="26" t="n">
        <v>19796672941.82</v>
      </c>
      <c r="BG229" s="26" t="n">
        <v>0</v>
      </c>
      <c r="BH229" s="26" t="n">
        <v>19796672941.82</v>
      </c>
      <c r="BI229" s="26" t="n">
        <v>0</v>
      </c>
    </row>
    <row r="230" customFormat="false" ht="15" hidden="false" customHeight="false" outlineLevel="0" collapsed="false">
      <c r="A230" s="0" t="n">
        <v>224</v>
      </c>
      <c r="B230" s="25" t="n">
        <v>2675</v>
      </c>
      <c r="C230" s="0" t="s">
        <v>1521</v>
      </c>
      <c r="D230" s="0" t="s">
        <v>1522</v>
      </c>
      <c r="E230" s="0" t="s">
        <v>1523</v>
      </c>
      <c r="F230" s="0" t="s">
        <v>123</v>
      </c>
      <c r="G230" s="0" t="s">
        <v>124</v>
      </c>
      <c r="H230" s="0" t="s">
        <v>125</v>
      </c>
      <c r="I230" s="0" t="s">
        <v>1524</v>
      </c>
      <c r="J230" s="0" t="s">
        <v>1505</v>
      </c>
      <c r="K230" s="0" t="s">
        <v>1506</v>
      </c>
      <c r="L230" s="0" t="s">
        <v>1525</v>
      </c>
      <c r="M230" s="25" t="n">
        <v>8806336</v>
      </c>
      <c r="N230" s="0" t="s">
        <v>1526</v>
      </c>
      <c r="O230" s="25" t="n">
        <v>1</v>
      </c>
      <c r="P230" s="25" t="n">
        <v>2463</v>
      </c>
      <c r="Q230" s="25" t="n">
        <v>18</v>
      </c>
      <c r="R230" s="26" t="n">
        <v>31822068351.58</v>
      </c>
      <c r="S230" s="26" t="n">
        <v>3995390456.95</v>
      </c>
      <c r="T230" s="26" t="n">
        <v>10169330839.29</v>
      </c>
      <c r="U230" s="26" t="n">
        <v>0</v>
      </c>
      <c r="V230" s="26" t="n">
        <v>13947040379.54</v>
      </c>
      <c r="W230" s="26" t="n">
        <v>28512209.64</v>
      </c>
      <c r="X230" s="26" t="n">
        <v>3655559034.76</v>
      </c>
      <c r="Y230" s="26" t="n">
        <v>0</v>
      </c>
      <c r="Z230" s="26" t="n">
        <v>26235431.4</v>
      </c>
      <c r="AA230" s="26" t="n">
        <v>14148977238.37</v>
      </c>
      <c r="AB230" s="26" t="n">
        <v>13766963566.61</v>
      </c>
      <c r="AC230" s="26" t="n">
        <v>0</v>
      </c>
      <c r="AD230" s="26" t="n">
        <v>124519507.82</v>
      </c>
      <c r="AE230" s="26" t="n">
        <v>0</v>
      </c>
      <c r="AF230" s="26" t="n">
        <v>0</v>
      </c>
      <c r="AG230" s="26" t="n">
        <v>257494163.94</v>
      </c>
      <c r="AH230" s="26" t="n">
        <v>0</v>
      </c>
      <c r="AI230" s="26" t="n">
        <v>17673091113.21</v>
      </c>
      <c r="AJ230" s="26" t="n">
        <v>13126196288.59</v>
      </c>
      <c r="AK230" s="26" t="n">
        <v>5324471193.34</v>
      </c>
      <c r="AL230" s="26" t="n">
        <v>1878033116.14</v>
      </c>
      <c r="AM230" s="26" t="n">
        <v>2982.15</v>
      </c>
      <c r="AN230" s="26" t="n">
        <v>0</v>
      </c>
      <c r="AO230" s="26" t="n">
        <v>59458337.13</v>
      </c>
      <c r="AP230" s="26" t="n">
        <v>2161780694.2</v>
      </c>
      <c r="AQ230" s="26" t="n">
        <v>480069349.77</v>
      </c>
      <c r="AR230" s="26" t="n">
        <v>357368348</v>
      </c>
      <c r="AS230" s="26" t="n">
        <v>122701001.77</v>
      </c>
      <c r="AT230" s="26" t="n">
        <v>403207594.77</v>
      </c>
      <c r="AU230" s="26" t="n">
        <v>334167059.94</v>
      </c>
      <c r="AV230" s="26" t="n">
        <v>9582197.7</v>
      </c>
      <c r="AW230" s="26" t="n">
        <v>59458337.13</v>
      </c>
      <c r="AX230" s="26" t="n">
        <v>0</v>
      </c>
      <c r="AY230" s="26" t="n">
        <v>76861755</v>
      </c>
      <c r="AZ230" s="26" t="n">
        <v>76861755</v>
      </c>
      <c r="BA230" s="26" t="n">
        <v>0</v>
      </c>
      <c r="BB230" s="26" t="n">
        <v>15067113</v>
      </c>
      <c r="BC230" s="26" t="n">
        <v>422171285.31</v>
      </c>
      <c r="BD230" s="26" t="n">
        <v>15067113</v>
      </c>
      <c r="BE230" s="26" t="n">
        <v>422171285.31</v>
      </c>
      <c r="BF230" s="26" t="n">
        <v>15780138394.79</v>
      </c>
      <c r="BG230" s="26" t="n">
        <v>0</v>
      </c>
      <c r="BH230" s="26" t="n">
        <v>15780138394.79</v>
      </c>
      <c r="BI230" s="26" t="n">
        <v>0</v>
      </c>
    </row>
    <row r="231" customFormat="false" ht="15" hidden="false" customHeight="false" outlineLevel="0" collapsed="false">
      <c r="A231" s="0" t="n">
        <v>225</v>
      </c>
      <c r="B231" s="25" t="n">
        <v>2688</v>
      </c>
      <c r="C231" s="0" t="s">
        <v>1527</v>
      </c>
      <c r="D231" s="0" t="s">
        <v>1528</v>
      </c>
      <c r="E231" s="0" t="s">
        <v>1529</v>
      </c>
      <c r="F231" s="0" t="s">
        <v>108</v>
      </c>
      <c r="G231" s="0" t="s">
        <v>109</v>
      </c>
      <c r="H231" s="0" t="s">
        <v>110</v>
      </c>
      <c r="I231" s="0" t="s">
        <v>1530</v>
      </c>
      <c r="J231" s="0" t="s">
        <v>1505</v>
      </c>
      <c r="K231" s="0" t="s">
        <v>1506</v>
      </c>
      <c r="L231" s="0" t="s">
        <v>1531</v>
      </c>
      <c r="M231" s="25" t="n">
        <v>8848054</v>
      </c>
      <c r="N231" s="0" t="s">
        <v>1532</v>
      </c>
      <c r="O231" s="25" t="n">
        <v>1</v>
      </c>
      <c r="P231" s="25" t="n">
        <v>5047</v>
      </c>
      <c r="Q231" s="25" t="n">
        <v>19</v>
      </c>
      <c r="R231" s="26" t="n">
        <v>20907255239.7</v>
      </c>
      <c r="S231" s="26" t="n">
        <v>1314178465.33</v>
      </c>
      <c r="T231" s="26" t="n">
        <v>6178014252.99</v>
      </c>
      <c r="U231" s="26" t="n">
        <v>0</v>
      </c>
      <c r="V231" s="26" t="n">
        <v>11843821841</v>
      </c>
      <c r="W231" s="26" t="n">
        <v>28110501.32</v>
      </c>
      <c r="X231" s="26" t="n">
        <v>1543130179.06</v>
      </c>
      <c r="Y231" s="26" t="n">
        <v>0</v>
      </c>
      <c r="Z231" s="26" t="n">
        <v>0</v>
      </c>
      <c r="AA231" s="26" t="n">
        <v>8122941465.86</v>
      </c>
      <c r="AB231" s="26" t="n">
        <v>7859104037</v>
      </c>
      <c r="AC231" s="26" t="n">
        <v>0</v>
      </c>
      <c r="AD231" s="26" t="n">
        <v>67370787.2</v>
      </c>
      <c r="AE231" s="26" t="n">
        <v>0</v>
      </c>
      <c r="AF231" s="26" t="n">
        <v>127871435.39</v>
      </c>
      <c r="AG231" s="26" t="n">
        <v>68595206.28</v>
      </c>
      <c r="AH231" s="26" t="n">
        <v>0</v>
      </c>
      <c r="AI231" s="26" t="n">
        <v>12784313773.84</v>
      </c>
      <c r="AJ231" s="26" t="n">
        <v>9566094510</v>
      </c>
      <c r="AK231" s="26" t="n">
        <v>7768511111</v>
      </c>
      <c r="AL231" s="26" t="n">
        <v>1553369163.73</v>
      </c>
      <c r="AM231" s="26" t="n">
        <v>57553528.72</v>
      </c>
      <c r="AN231" s="26" t="n">
        <v>0</v>
      </c>
      <c r="AO231" s="26" t="n">
        <v>40116734.75</v>
      </c>
      <c r="AP231" s="26" t="n">
        <v>0</v>
      </c>
      <c r="AQ231" s="26" t="n">
        <v>334380290.92</v>
      </c>
      <c r="AR231" s="26" t="n">
        <v>277375190</v>
      </c>
      <c r="AS231" s="26" t="n">
        <v>57005100.92</v>
      </c>
      <c r="AT231" s="26" t="n">
        <v>298984280.92</v>
      </c>
      <c r="AU231" s="26" t="n">
        <v>241819028.4</v>
      </c>
      <c r="AV231" s="26" t="n">
        <v>17048517.77</v>
      </c>
      <c r="AW231" s="26" t="n">
        <v>40116734.75</v>
      </c>
      <c r="AX231" s="26" t="n">
        <v>0</v>
      </c>
      <c r="AY231" s="26" t="n">
        <v>35396010</v>
      </c>
      <c r="AZ231" s="26" t="n">
        <v>35396010</v>
      </c>
      <c r="BA231" s="26" t="n">
        <v>0</v>
      </c>
      <c r="BB231" s="26" t="n">
        <v>476603505</v>
      </c>
      <c r="BC231" s="26" t="n">
        <v>1979162854</v>
      </c>
      <c r="BD231" s="26" t="n">
        <v>476603505</v>
      </c>
      <c r="BE231" s="26" t="n">
        <v>1979162854</v>
      </c>
      <c r="BF231" s="26" t="n">
        <v>178000000</v>
      </c>
      <c r="BG231" s="26" t="n">
        <v>0</v>
      </c>
      <c r="BH231" s="26" t="n">
        <v>178000000</v>
      </c>
      <c r="BI231" s="26" t="n">
        <v>0</v>
      </c>
    </row>
    <row r="232" customFormat="false" ht="15" hidden="false" customHeight="false" outlineLevel="0" collapsed="false">
      <c r="A232" s="0" t="n">
        <v>226</v>
      </c>
      <c r="B232" s="25" t="n">
        <v>2700</v>
      </c>
      <c r="C232" s="0" t="s">
        <v>1533</v>
      </c>
      <c r="D232" s="0" t="s">
        <v>1534</v>
      </c>
      <c r="E232" s="0" t="s">
        <v>1535</v>
      </c>
      <c r="F232" s="0" t="s">
        <v>444</v>
      </c>
      <c r="G232" s="0" t="s">
        <v>914</v>
      </c>
      <c r="H232" s="0" t="s">
        <v>915</v>
      </c>
      <c r="I232" s="0" t="s">
        <v>1536</v>
      </c>
      <c r="J232" s="0" t="s">
        <v>1505</v>
      </c>
      <c r="K232" s="0" t="s">
        <v>1506</v>
      </c>
      <c r="L232" s="0" t="s">
        <v>1537</v>
      </c>
      <c r="M232" s="25" t="n">
        <v>8833834</v>
      </c>
      <c r="N232" s="0" t="s">
        <v>1538</v>
      </c>
      <c r="O232" s="25" t="n">
        <v>1</v>
      </c>
      <c r="P232" s="25" t="n">
        <v>2230</v>
      </c>
      <c r="Q232" s="25" t="n">
        <v>17</v>
      </c>
      <c r="R232" s="26" t="n">
        <v>36169053674</v>
      </c>
      <c r="S232" s="26" t="n">
        <v>13957754257</v>
      </c>
      <c r="T232" s="26" t="n">
        <v>85790671</v>
      </c>
      <c r="U232" s="26" t="n">
        <v>0</v>
      </c>
      <c r="V232" s="26" t="n">
        <v>14299761008</v>
      </c>
      <c r="W232" s="26" t="n">
        <v>15059489</v>
      </c>
      <c r="X232" s="26" t="n">
        <v>7810688249</v>
      </c>
      <c r="Y232" s="26" t="n">
        <v>0</v>
      </c>
      <c r="Z232" s="26" t="n">
        <v>0</v>
      </c>
      <c r="AA232" s="26" t="n">
        <v>723711285</v>
      </c>
      <c r="AB232" s="26" t="n">
        <v>0</v>
      </c>
      <c r="AC232" s="26" t="n">
        <v>0</v>
      </c>
      <c r="AD232" s="26" t="n">
        <v>682835255</v>
      </c>
      <c r="AE232" s="26" t="n">
        <v>0</v>
      </c>
      <c r="AF232" s="26" t="n">
        <v>10308302</v>
      </c>
      <c r="AG232" s="26" t="n">
        <v>30567728</v>
      </c>
      <c r="AH232" s="26" t="n">
        <v>0</v>
      </c>
      <c r="AI232" s="26" t="n">
        <v>35445342389</v>
      </c>
      <c r="AJ232" s="26" t="n">
        <v>15810692866</v>
      </c>
      <c r="AK232" s="26" t="n">
        <v>2214721622</v>
      </c>
      <c r="AL232" s="26" t="n">
        <v>11848304533</v>
      </c>
      <c r="AM232" s="26" t="n">
        <v>1148258954</v>
      </c>
      <c r="AN232" s="26" t="n">
        <v>0</v>
      </c>
      <c r="AO232" s="26" t="n">
        <v>71835188</v>
      </c>
      <c r="AP232" s="26" t="n">
        <v>6284912069</v>
      </c>
      <c r="AQ232" s="26" t="n">
        <v>440568123</v>
      </c>
      <c r="AR232" s="26" t="n">
        <v>320796532</v>
      </c>
      <c r="AS232" s="26" t="n">
        <v>119771591</v>
      </c>
      <c r="AT232" s="26" t="n">
        <v>440568123</v>
      </c>
      <c r="AU232" s="26" t="n">
        <v>362149104</v>
      </c>
      <c r="AV232" s="26" t="n">
        <v>6583831</v>
      </c>
      <c r="AW232" s="26" t="n">
        <v>71835188</v>
      </c>
      <c r="AX232" s="26" t="n">
        <v>0</v>
      </c>
      <c r="AY232" s="26" t="n">
        <v>0</v>
      </c>
      <c r="AZ232" s="26" t="n">
        <v>0</v>
      </c>
      <c r="BA232" s="26" t="n">
        <v>0</v>
      </c>
      <c r="BB232" s="26" t="n">
        <v>76591350</v>
      </c>
      <c r="BC232" s="26" t="n">
        <v>0</v>
      </c>
      <c r="BD232" s="26" t="n">
        <v>76591350</v>
      </c>
      <c r="BE232" s="26" t="n">
        <v>0</v>
      </c>
      <c r="BF232" s="26" t="n">
        <v>16645446997</v>
      </c>
      <c r="BG232" s="26" t="n">
        <v>0</v>
      </c>
      <c r="BH232" s="26" t="n">
        <v>16645446997</v>
      </c>
      <c r="BI232" s="26" t="n">
        <v>0</v>
      </c>
    </row>
    <row r="233" customFormat="false" ht="15" hidden="false" customHeight="false" outlineLevel="0" collapsed="false">
      <c r="A233" s="0" t="n">
        <v>227</v>
      </c>
      <c r="B233" s="25" t="n">
        <v>2735</v>
      </c>
      <c r="C233" s="0" t="s">
        <v>1539</v>
      </c>
      <c r="D233" s="0" t="s">
        <v>1540</v>
      </c>
      <c r="E233" s="0" t="s">
        <v>1541</v>
      </c>
      <c r="F233" s="0" t="s">
        <v>68</v>
      </c>
      <c r="G233" s="0" t="s">
        <v>69</v>
      </c>
      <c r="H233" s="0" t="s">
        <v>70</v>
      </c>
      <c r="I233" s="0" t="s">
        <v>1542</v>
      </c>
      <c r="J233" s="0" t="s">
        <v>1505</v>
      </c>
      <c r="K233" s="0" t="s">
        <v>1506</v>
      </c>
      <c r="L233" s="0" t="s">
        <v>1543</v>
      </c>
      <c r="M233" s="25" t="n">
        <v>8852654</v>
      </c>
      <c r="N233" s="0" t="s">
        <v>1544</v>
      </c>
      <c r="O233" s="25" t="n">
        <v>1</v>
      </c>
      <c r="P233" s="25" t="n">
        <v>657</v>
      </c>
      <c r="Q233" s="25" t="n">
        <v>14</v>
      </c>
      <c r="R233" s="26" t="n">
        <v>20266487683.37</v>
      </c>
      <c r="S233" s="26" t="n">
        <v>8375546400.31</v>
      </c>
      <c r="T233" s="26" t="n">
        <v>7619545</v>
      </c>
      <c r="U233" s="26" t="n">
        <v>29095627</v>
      </c>
      <c r="V233" s="26" t="n">
        <v>4405084665.46</v>
      </c>
      <c r="W233" s="26" t="n">
        <v>233191966.6</v>
      </c>
      <c r="X233" s="26" t="n">
        <v>7148386910</v>
      </c>
      <c r="Y233" s="26" t="n">
        <v>0</v>
      </c>
      <c r="Z233" s="26" t="n">
        <v>67562569</v>
      </c>
      <c r="AA233" s="26" t="n">
        <v>13696722736.74</v>
      </c>
      <c r="AB233" s="26" t="n">
        <v>12570664945.25</v>
      </c>
      <c r="AC233" s="26" t="n">
        <v>0</v>
      </c>
      <c r="AD233" s="26" t="n">
        <v>1000831764.97</v>
      </c>
      <c r="AE233" s="26" t="n">
        <v>0</v>
      </c>
      <c r="AF233" s="26" t="n">
        <v>97241376</v>
      </c>
      <c r="AG233" s="26" t="n">
        <v>27984650.52</v>
      </c>
      <c r="AH233" s="26" t="n">
        <v>0</v>
      </c>
      <c r="AI233" s="26" t="n">
        <v>6569764946.63</v>
      </c>
      <c r="AJ233" s="26" t="n">
        <v>1573830510</v>
      </c>
      <c r="AK233" s="26" t="n">
        <v>562602606</v>
      </c>
      <c r="AL233" s="26" t="n">
        <v>40717133</v>
      </c>
      <c r="AM233" s="26" t="n">
        <v>17798248</v>
      </c>
      <c r="AN233" s="26" t="n">
        <v>0</v>
      </c>
      <c r="AO233" s="26" t="n">
        <v>-15900112</v>
      </c>
      <c r="AP233" s="26" t="n">
        <v>5189206729</v>
      </c>
      <c r="AQ233" s="26" t="n">
        <v>280273022</v>
      </c>
      <c r="AR233" s="26" t="n">
        <v>206887322</v>
      </c>
      <c r="AS233" s="26" t="n">
        <v>73385700</v>
      </c>
      <c r="AT233" s="26" t="n">
        <v>234681389</v>
      </c>
      <c r="AU233" s="26" t="n">
        <v>149452241</v>
      </c>
      <c r="AV233" s="26" t="n">
        <v>24914572</v>
      </c>
      <c r="AW233" s="26" t="n">
        <v>-15900112</v>
      </c>
      <c r="AX233" s="26" t="n">
        <v>76214688</v>
      </c>
      <c r="AY233" s="26" t="n">
        <v>45591633</v>
      </c>
      <c r="AZ233" s="26" t="n">
        <v>45591633</v>
      </c>
      <c r="BA233" s="26" t="n">
        <v>0</v>
      </c>
      <c r="BB233" s="26" t="n">
        <v>57723109</v>
      </c>
      <c r="BC233" s="26" t="n">
        <v>0</v>
      </c>
      <c r="BD233" s="26" t="n">
        <v>57723109</v>
      </c>
      <c r="BE233" s="26" t="n">
        <v>0</v>
      </c>
      <c r="BF233" s="26" t="n">
        <v>579483828</v>
      </c>
      <c r="BG233" s="26" t="n">
        <v>0</v>
      </c>
      <c r="BH233" s="26" t="n">
        <v>579483828</v>
      </c>
      <c r="BI233" s="26" t="n">
        <v>0</v>
      </c>
    </row>
    <row r="234" customFormat="false" ht="15" hidden="false" customHeight="false" outlineLevel="0" collapsed="false">
      <c r="A234" s="0" t="n">
        <v>228</v>
      </c>
      <c r="B234" s="25" t="n">
        <v>2767</v>
      </c>
      <c r="C234" s="0" t="s">
        <v>1545</v>
      </c>
      <c r="D234" s="0" t="s">
        <v>1546</v>
      </c>
      <c r="E234" s="0" t="s">
        <v>1547</v>
      </c>
      <c r="F234" s="0" t="s">
        <v>99</v>
      </c>
      <c r="G234" s="0" t="s">
        <v>1548</v>
      </c>
      <c r="H234" s="0" t="s">
        <v>1549</v>
      </c>
      <c r="I234" s="0" t="s">
        <v>1550</v>
      </c>
      <c r="J234" s="0" t="s">
        <v>1505</v>
      </c>
      <c r="K234" s="0" t="s">
        <v>1506</v>
      </c>
      <c r="L234" s="0" t="s">
        <v>1551</v>
      </c>
      <c r="M234" s="25" t="n">
        <v>8400900</v>
      </c>
      <c r="N234" s="0" t="s">
        <v>1552</v>
      </c>
      <c r="O234" s="25" t="n">
        <v>1</v>
      </c>
      <c r="P234" s="25" t="n">
        <v>3632</v>
      </c>
      <c r="Q234" s="25" t="n">
        <v>134</v>
      </c>
      <c r="R234" s="26" t="n">
        <v>56882687554</v>
      </c>
      <c r="S234" s="26" t="n">
        <v>9912330457</v>
      </c>
      <c r="T234" s="26" t="n">
        <v>4498434726</v>
      </c>
      <c r="U234" s="26" t="n">
        <v>6410180577</v>
      </c>
      <c r="V234" s="26" t="n">
        <v>219990352</v>
      </c>
      <c r="W234" s="26" t="n">
        <v>8406206597</v>
      </c>
      <c r="X234" s="26" t="n">
        <v>27435544845</v>
      </c>
      <c r="Y234" s="26" t="n">
        <v>0</v>
      </c>
      <c r="Z234" s="26" t="n">
        <v>0</v>
      </c>
      <c r="AA234" s="26" t="n">
        <v>9720245803</v>
      </c>
      <c r="AB234" s="26" t="n">
        <v>0</v>
      </c>
      <c r="AC234" s="26" t="n">
        <v>561231721</v>
      </c>
      <c r="AD234" s="26" t="n">
        <v>4423002711</v>
      </c>
      <c r="AE234" s="26" t="n">
        <v>943254010</v>
      </c>
      <c r="AF234" s="26" t="n">
        <v>0</v>
      </c>
      <c r="AG234" s="26" t="n">
        <v>3062912699</v>
      </c>
      <c r="AH234" s="26" t="n">
        <v>729844662</v>
      </c>
      <c r="AI234" s="26" t="n">
        <v>47162441751</v>
      </c>
      <c r="AJ234" s="26" t="n">
        <v>8978396495</v>
      </c>
      <c r="AK234" s="26" t="n">
        <v>0</v>
      </c>
      <c r="AL234" s="26" t="n">
        <v>2982215533</v>
      </c>
      <c r="AM234" s="26" t="n">
        <v>14063388733</v>
      </c>
      <c r="AN234" s="26" t="n">
        <v>315130555</v>
      </c>
      <c r="AO234" s="26" t="n">
        <v>-410748988</v>
      </c>
      <c r="AP234" s="26" t="n">
        <v>456576</v>
      </c>
      <c r="AQ234" s="26" t="n">
        <v>38961385939</v>
      </c>
      <c r="AR234" s="26" t="n">
        <v>38895033416</v>
      </c>
      <c r="AS234" s="26" t="n">
        <v>66352523</v>
      </c>
      <c r="AT234" s="26" t="n">
        <v>1028570845</v>
      </c>
      <c r="AU234" s="26" t="n">
        <v>526647714</v>
      </c>
      <c r="AV234" s="26" t="n">
        <v>36140286</v>
      </c>
      <c r="AW234" s="26" t="n">
        <v>-410748988</v>
      </c>
      <c r="AX234" s="26" t="n">
        <v>876531833</v>
      </c>
      <c r="AY234" s="26" t="n">
        <v>37932815094</v>
      </c>
      <c r="AZ234" s="26" t="n">
        <v>37932815094</v>
      </c>
      <c r="BA234" s="26" t="n">
        <v>0</v>
      </c>
      <c r="BB234" s="26" t="n">
        <v>0</v>
      </c>
      <c r="BC234" s="26" t="n">
        <v>0</v>
      </c>
      <c r="BD234" s="26" t="n">
        <v>0</v>
      </c>
      <c r="BE234" s="26" t="n">
        <v>0</v>
      </c>
      <c r="BF234" s="26" t="n">
        <v>0</v>
      </c>
      <c r="BG234" s="26" t="n">
        <v>0</v>
      </c>
      <c r="BH234" s="26" t="n">
        <v>0</v>
      </c>
      <c r="BI234" s="26" t="n">
        <v>0</v>
      </c>
    </row>
    <row r="235" customFormat="false" ht="15" hidden="false" customHeight="false" outlineLevel="0" collapsed="false">
      <c r="A235" s="0" t="n">
        <v>229</v>
      </c>
      <c r="B235" s="25" t="n">
        <v>2773</v>
      </c>
      <c r="C235" s="0" t="s">
        <v>1553</v>
      </c>
      <c r="D235" s="0" t="s">
        <v>1554</v>
      </c>
      <c r="E235" s="0" t="s">
        <v>1555</v>
      </c>
      <c r="F235" s="0" t="s">
        <v>108</v>
      </c>
      <c r="G235" s="0" t="s">
        <v>124</v>
      </c>
      <c r="H235" s="0" t="s">
        <v>125</v>
      </c>
      <c r="I235" s="0" t="s">
        <v>1556</v>
      </c>
      <c r="J235" s="0" t="s">
        <v>1557</v>
      </c>
      <c r="K235" s="0" t="s">
        <v>1558</v>
      </c>
      <c r="L235" s="0" t="s">
        <v>1559</v>
      </c>
      <c r="M235" s="25" t="n">
        <v>8332306</v>
      </c>
      <c r="N235" s="0" t="s">
        <v>1560</v>
      </c>
      <c r="O235" s="25" t="n">
        <v>1</v>
      </c>
      <c r="P235" s="25" t="n">
        <v>96007</v>
      </c>
      <c r="Q235" s="25" t="n">
        <v>164</v>
      </c>
      <c r="R235" s="26" t="n">
        <v>195197735691.99</v>
      </c>
      <c r="S235" s="26" t="n">
        <v>20165953026.22</v>
      </c>
      <c r="T235" s="26" t="n">
        <v>38872538043.97</v>
      </c>
      <c r="U235" s="26" t="n">
        <v>0</v>
      </c>
      <c r="V235" s="26" t="n">
        <v>126713153286.62</v>
      </c>
      <c r="W235" s="26" t="n">
        <v>211627418.64</v>
      </c>
      <c r="X235" s="26" t="n">
        <v>8305563962.44</v>
      </c>
      <c r="Y235" s="26" t="n">
        <v>0</v>
      </c>
      <c r="Z235" s="26" t="n">
        <v>928899954.1</v>
      </c>
      <c r="AA235" s="26" t="n">
        <v>141580850905.45</v>
      </c>
      <c r="AB235" s="26" t="n">
        <v>125209936179.43</v>
      </c>
      <c r="AC235" s="26" t="n">
        <v>13310150088</v>
      </c>
      <c r="AD235" s="26" t="n">
        <v>1861643076.86</v>
      </c>
      <c r="AE235" s="26" t="n">
        <v>0</v>
      </c>
      <c r="AF235" s="26" t="n">
        <v>372388497.16</v>
      </c>
      <c r="AG235" s="26" t="n">
        <v>801053064</v>
      </c>
      <c r="AH235" s="26" t="n">
        <v>25680000</v>
      </c>
      <c r="AI235" s="26" t="n">
        <v>53616884786.54</v>
      </c>
      <c r="AJ235" s="26" t="n">
        <v>37833411789.43</v>
      </c>
      <c r="AK235" s="26" t="n">
        <v>17833411789.43</v>
      </c>
      <c r="AL235" s="26" t="n">
        <v>7635742523.21</v>
      </c>
      <c r="AM235" s="26" t="n">
        <v>228138244.88</v>
      </c>
      <c r="AN235" s="26" t="n">
        <v>0</v>
      </c>
      <c r="AO235" s="26" t="n">
        <v>832599064.64</v>
      </c>
      <c r="AP235" s="26" t="n">
        <v>30847360</v>
      </c>
      <c r="AQ235" s="26" t="n">
        <v>4734865006.42</v>
      </c>
      <c r="AR235" s="26" t="n">
        <v>3823426079.91</v>
      </c>
      <c r="AS235" s="26" t="n">
        <v>911438926.51</v>
      </c>
      <c r="AT235" s="26" t="n">
        <v>4297563056.42</v>
      </c>
      <c r="AU235" s="26" t="n">
        <v>3043269776.33</v>
      </c>
      <c r="AV235" s="26" t="n">
        <v>421694215.45</v>
      </c>
      <c r="AW235" s="26" t="n">
        <v>832599064.64</v>
      </c>
      <c r="AX235" s="26" t="n">
        <v>0</v>
      </c>
      <c r="AY235" s="26" t="n">
        <v>437301950</v>
      </c>
      <c r="AZ235" s="26" t="n">
        <v>437301950</v>
      </c>
      <c r="BA235" s="26" t="n">
        <v>0</v>
      </c>
      <c r="BB235" s="26" t="n">
        <v>2398836697</v>
      </c>
      <c r="BC235" s="26" t="n">
        <v>7297703841.75</v>
      </c>
      <c r="BD235" s="26" t="n">
        <v>2398836697</v>
      </c>
      <c r="BE235" s="26" t="n">
        <v>7297703841.75</v>
      </c>
      <c r="BF235" s="26" t="n">
        <v>81744771304</v>
      </c>
      <c r="BG235" s="26" t="n">
        <v>25824801082.69</v>
      </c>
      <c r="BH235" s="26" t="n">
        <v>81744771304</v>
      </c>
      <c r="BI235" s="26" t="n">
        <v>25824801082.69</v>
      </c>
    </row>
    <row r="236" customFormat="false" ht="15" hidden="false" customHeight="false" outlineLevel="0" collapsed="false">
      <c r="A236" s="0" t="n">
        <v>230</v>
      </c>
      <c r="B236" s="25" t="n">
        <v>2783</v>
      </c>
      <c r="C236" s="0" t="s">
        <v>1561</v>
      </c>
      <c r="D236" s="0" t="s">
        <v>1562</v>
      </c>
      <c r="E236" s="0" t="s">
        <v>1563</v>
      </c>
      <c r="F236" s="0" t="s">
        <v>108</v>
      </c>
      <c r="G236" s="0" t="s">
        <v>124</v>
      </c>
      <c r="H236" s="0" t="s">
        <v>125</v>
      </c>
      <c r="I236" s="0" t="s">
        <v>1564</v>
      </c>
      <c r="J236" s="0" t="s">
        <v>1557</v>
      </c>
      <c r="K236" s="0" t="s">
        <v>1565</v>
      </c>
      <c r="L236" s="0" t="s">
        <v>1566</v>
      </c>
      <c r="M236" s="25" t="n">
        <v>8728181</v>
      </c>
      <c r="N236" s="0" t="s">
        <v>1567</v>
      </c>
      <c r="O236" s="25" t="n">
        <v>1</v>
      </c>
      <c r="P236" s="25" t="n">
        <v>227981</v>
      </c>
      <c r="Q236" s="25" t="n">
        <v>457</v>
      </c>
      <c r="R236" s="26" t="n">
        <v>504585862228.71</v>
      </c>
      <c r="S236" s="26" t="n">
        <v>110425982066.2</v>
      </c>
      <c r="T236" s="26" t="n">
        <v>5436525877.78</v>
      </c>
      <c r="U236" s="26" t="n">
        <v>0</v>
      </c>
      <c r="V236" s="26" t="n">
        <v>364708216408.79</v>
      </c>
      <c r="W236" s="26" t="n">
        <v>5163758589.86</v>
      </c>
      <c r="X236" s="26" t="n">
        <v>18365829286.08</v>
      </c>
      <c r="Y236" s="26" t="n">
        <v>0</v>
      </c>
      <c r="Z236" s="26" t="n">
        <v>485550000</v>
      </c>
      <c r="AA236" s="26" t="n">
        <v>327912377988.35</v>
      </c>
      <c r="AB236" s="26" t="n">
        <v>304983249923.86</v>
      </c>
      <c r="AC236" s="26" t="n">
        <v>5872416956</v>
      </c>
      <c r="AD236" s="26" t="n">
        <v>9760886057.14</v>
      </c>
      <c r="AE236" s="26" t="n">
        <v>0</v>
      </c>
      <c r="AF236" s="26" t="n">
        <v>1286829747.54</v>
      </c>
      <c r="AG236" s="26" t="n">
        <v>4710906147.81</v>
      </c>
      <c r="AH236" s="26" t="n">
        <v>1298089156</v>
      </c>
      <c r="AI236" s="26" t="n">
        <v>176673484240.36</v>
      </c>
      <c r="AJ236" s="26" t="n">
        <v>97478622618.42</v>
      </c>
      <c r="AK236" s="26" t="n">
        <v>37478622618.42</v>
      </c>
      <c r="AL236" s="26" t="n">
        <v>48394906447.13</v>
      </c>
      <c r="AM236" s="26" t="n">
        <v>10038000332.74</v>
      </c>
      <c r="AN236" s="26" t="n">
        <v>0</v>
      </c>
      <c r="AO236" s="26" t="n">
        <v>1357126708.6</v>
      </c>
      <c r="AP236" s="26" t="n">
        <v>9509764236</v>
      </c>
      <c r="AQ236" s="26" t="n">
        <v>11436742286.9</v>
      </c>
      <c r="AR236" s="26" t="n">
        <v>8977434295.03</v>
      </c>
      <c r="AS236" s="26" t="n">
        <v>2459307991.87</v>
      </c>
      <c r="AT236" s="26" t="n">
        <v>10041032514.9</v>
      </c>
      <c r="AU236" s="26" t="n">
        <v>8290145407</v>
      </c>
      <c r="AV236" s="26" t="n">
        <v>393760399.3</v>
      </c>
      <c r="AW236" s="26" t="n">
        <v>1357126708.6</v>
      </c>
      <c r="AX236" s="26" t="n">
        <v>0</v>
      </c>
      <c r="AY236" s="26" t="n">
        <v>1395709772</v>
      </c>
      <c r="AZ236" s="26" t="n">
        <v>1395709772</v>
      </c>
      <c r="BA236" s="26" t="n">
        <v>0</v>
      </c>
      <c r="BB236" s="26" t="n">
        <v>5645319290</v>
      </c>
      <c r="BC236" s="26" t="n">
        <v>23184568121.03</v>
      </c>
      <c r="BD236" s="26" t="n">
        <v>5645319290</v>
      </c>
      <c r="BE236" s="26" t="n">
        <v>23184568121.03</v>
      </c>
      <c r="BF236" s="26" t="n">
        <v>96442535988.17</v>
      </c>
      <c r="BG236" s="26" t="n">
        <v>0</v>
      </c>
      <c r="BH236" s="26" t="n">
        <v>96442535988.17</v>
      </c>
      <c r="BI236" s="26" t="n">
        <v>0</v>
      </c>
    </row>
    <row r="237" customFormat="false" ht="15" hidden="false" customHeight="false" outlineLevel="0" collapsed="false">
      <c r="A237" s="0" t="n">
        <v>231</v>
      </c>
      <c r="B237" s="25" t="n">
        <v>2784</v>
      </c>
      <c r="C237" s="0" t="s">
        <v>1568</v>
      </c>
      <c r="D237" s="0" t="s">
        <v>1569</v>
      </c>
      <c r="E237" s="0" t="s">
        <v>1570</v>
      </c>
      <c r="F237" s="0" t="s">
        <v>99</v>
      </c>
      <c r="G237" s="0" t="s">
        <v>996</v>
      </c>
      <c r="H237" s="0" t="s">
        <v>997</v>
      </c>
      <c r="I237" s="0" t="s">
        <v>1571</v>
      </c>
      <c r="J237" s="0" t="s">
        <v>1557</v>
      </c>
      <c r="K237" s="0" t="s">
        <v>1565</v>
      </c>
      <c r="L237" s="0" t="s">
        <v>1572</v>
      </c>
      <c r="M237" s="25" t="n">
        <v>8721603</v>
      </c>
      <c r="N237" s="0" t="s">
        <v>1573</v>
      </c>
      <c r="O237" s="25" t="n">
        <v>1</v>
      </c>
      <c r="P237" s="25" t="n">
        <v>3735</v>
      </c>
      <c r="Q237" s="25" t="n">
        <v>186</v>
      </c>
      <c r="R237" s="26" t="n">
        <v>130127231021.4</v>
      </c>
      <c r="S237" s="26" t="n">
        <v>7770833821</v>
      </c>
      <c r="T237" s="26" t="n">
        <v>1559925607.81</v>
      </c>
      <c r="U237" s="26" t="n">
        <v>57676266898.97</v>
      </c>
      <c r="V237" s="26" t="n">
        <v>0</v>
      </c>
      <c r="W237" s="26" t="n">
        <v>14380559122.12</v>
      </c>
      <c r="X237" s="26" t="n">
        <v>48474335378.94</v>
      </c>
      <c r="Y237" s="26" t="n">
        <v>0</v>
      </c>
      <c r="Z237" s="26" t="n">
        <v>220678950.56</v>
      </c>
      <c r="AA237" s="26" t="n">
        <v>88128275574.7</v>
      </c>
      <c r="AB237" s="26" t="n">
        <v>0</v>
      </c>
      <c r="AC237" s="26" t="n">
        <v>55034591879.07</v>
      </c>
      <c r="AD237" s="26" t="n">
        <v>27681273271.98</v>
      </c>
      <c r="AE237" s="26" t="n">
        <v>0</v>
      </c>
      <c r="AF237" s="26" t="n">
        <v>2214353135.75</v>
      </c>
      <c r="AG237" s="26" t="n">
        <v>2709825935</v>
      </c>
      <c r="AH237" s="26" t="n">
        <v>488231352.9</v>
      </c>
      <c r="AI237" s="26" t="n">
        <v>41998955446.69</v>
      </c>
      <c r="AJ237" s="26" t="n">
        <v>7458835977</v>
      </c>
      <c r="AK237" s="26" t="n">
        <v>1306778943</v>
      </c>
      <c r="AL237" s="26" t="n">
        <v>4939584125.75</v>
      </c>
      <c r="AM237" s="26" t="n">
        <v>13783031620.85</v>
      </c>
      <c r="AN237" s="26" t="n">
        <v>531511158.76</v>
      </c>
      <c r="AO237" s="26" t="n">
        <v>-16757633.56</v>
      </c>
      <c r="AP237" s="26" t="n">
        <v>12246145377.79</v>
      </c>
      <c r="AQ237" s="26" t="n">
        <v>58289226867.66</v>
      </c>
      <c r="AR237" s="26" t="n">
        <v>57771380668.2</v>
      </c>
      <c r="AS237" s="26" t="n">
        <v>517846199.46</v>
      </c>
      <c r="AT237" s="26" t="n">
        <v>4027934122.87</v>
      </c>
      <c r="AU237" s="26" t="n">
        <v>1712437899.29</v>
      </c>
      <c r="AV237" s="26" t="n">
        <v>116970840.71</v>
      </c>
      <c r="AW237" s="26" t="n">
        <v>-16757633.56</v>
      </c>
      <c r="AX237" s="26" t="n">
        <v>2215283016.43</v>
      </c>
      <c r="AY237" s="26" t="n">
        <v>54261292744.78</v>
      </c>
      <c r="AZ237" s="26" t="n">
        <v>54261292744.78</v>
      </c>
      <c r="BA237" s="26" t="n">
        <v>0</v>
      </c>
      <c r="BB237" s="26" t="n">
        <v>13476288955</v>
      </c>
      <c r="BC237" s="26" t="n">
        <v>111767950773.41</v>
      </c>
      <c r="BD237" s="26" t="n">
        <v>13476288955</v>
      </c>
      <c r="BE237" s="26" t="n">
        <v>111767950773.41</v>
      </c>
      <c r="BF237" s="26" t="n">
        <v>243001835600</v>
      </c>
      <c r="BG237" s="26" t="n">
        <v>3085946563.69</v>
      </c>
      <c r="BH237" s="26" t="n">
        <v>243001835600</v>
      </c>
      <c r="BI237" s="26" t="n">
        <v>3085946563.69</v>
      </c>
    </row>
    <row r="238" customFormat="false" ht="15" hidden="false" customHeight="false" outlineLevel="0" collapsed="false">
      <c r="A238" s="0" t="n">
        <v>232</v>
      </c>
      <c r="B238" s="25" t="n">
        <v>2814</v>
      </c>
      <c r="C238" s="0" t="s">
        <v>1574</v>
      </c>
      <c r="D238" s="0" t="s">
        <v>1575</v>
      </c>
      <c r="E238" s="0" t="s">
        <v>1576</v>
      </c>
      <c r="F238" s="0" t="s">
        <v>108</v>
      </c>
      <c r="G238" s="0" t="s">
        <v>124</v>
      </c>
      <c r="H238" s="0" t="s">
        <v>125</v>
      </c>
      <c r="I238" s="0" t="s">
        <v>1577</v>
      </c>
      <c r="J238" s="0" t="s">
        <v>1557</v>
      </c>
      <c r="K238" s="0" t="s">
        <v>1565</v>
      </c>
      <c r="L238" s="0" t="s">
        <v>1578</v>
      </c>
      <c r="M238" s="25" t="n">
        <v>8712124</v>
      </c>
      <c r="N238" s="0" t="s">
        <v>1579</v>
      </c>
      <c r="O238" s="25" t="n">
        <v>1</v>
      </c>
      <c r="P238" s="25" t="n">
        <v>21412</v>
      </c>
      <c r="Q238" s="25" t="n">
        <v>31</v>
      </c>
      <c r="R238" s="26" t="n">
        <v>29478323799.92</v>
      </c>
      <c r="S238" s="26" t="n">
        <v>2500992765.25</v>
      </c>
      <c r="T238" s="26" t="n">
        <v>1346811392.68</v>
      </c>
      <c r="U238" s="26" t="n">
        <v>0</v>
      </c>
      <c r="V238" s="26" t="n">
        <v>24555417955.74</v>
      </c>
      <c r="W238" s="26" t="n">
        <v>31331108.92</v>
      </c>
      <c r="X238" s="26" t="n">
        <v>987322009.33</v>
      </c>
      <c r="Y238" s="26" t="n">
        <v>0</v>
      </c>
      <c r="Z238" s="26" t="n">
        <v>56448568</v>
      </c>
      <c r="AA238" s="26" t="n">
        <v>18367665808.45</v>
      </c>
      <c r="AB238" s="26" t="n">
        <v>18064005950.24</v>
      </c>
      <c r="AC238" s="26" t="n">
        <v>0</v>
      </c>
      <c r="AD238" s="26" t="n">
        <v>167094836.21</v>
      </c>
      <c r="AE238" s="26" t="n">
        <v>0</v>
      </c>
      <c r="AF238" s="26" t="n">
        <v>0</v>
      </c>
      <c r="AG238" s="26" t="n">
        <v>136565022</v>
      </c>
      <c r="AH238" s="26" t="n">
        <v>0</v>
      </c>
      <c r="AI238" s="26" t="n">
        <v>11110657991.47</v>
      </c>
      <c r="AJ238" s="26" t="n">
        <v>7946485483.85</v>
      </c>
      <c r="AK238" s="26" t="n">
        <v>3216956545.3</v>
      </c>
      <c r="AL238" s="26" t="n">
        <v>2080796351.48</v>
      </c>
      <c r="AM238" s="26" t="n">
        <v>0</v>
      </c>
      <c r="AN238" s="26" t="n">
        <v>0</v>
      </c>
      <c r="AO238" s="26" t="n">
        <v>87596537.21</v>
      </c>
      <c r="AP238" s="26" t="n">
        <v>732655601.33</v>
      </c>
      <c r="AQ238" s="26" t="n">
        <v>647717450.89</v>
      </c>
      <c r="AR238" s="26" t="n">
        <v>608849877.69</v>
      </c>
      <c r="AS238" s="26" t="n">
        <v>38867573.2</v>
      </c>
      <c r="AT238" s="26" t="n">
        <v>462934287.89</v>
      </c>
      <c r="AU238" s="26" t="n">
        <v>362481818</v>
      </c>
      <c r="AV238" s="26" t="n">
        <v>12855932.68</v>
      </c>
      <c r="AW238" s="26" t="n">
        <v>87596537.21</v>
      </c>
      <c r="AX238" s="26" t="n">
        <v>0</v>
      </c>
      <c r="AY238" s="26" t="n">
        <v>184783163</v>
      </c>
      <c r="AZ238" s="26" t="n">
        <v>184783163</v>
      </c>
      <c r="BA238" s="26" t="n">
        <v>0</v>
      </c>
      <c r="BB238" s="26" t="n">
        <v>880133509</v>
      </c>
      <c r="BC238" s="26" t="n">
        <v>1953514117.46</v>
      </c>
      <c r="BD238" s="26" t="n">
        <v>880133509</v>
      </c>
      <c r="BE238" s="26" t="n">
        <v>1953514117.46</v>
      </c>
      <c r="BF238" s="26" t="n">
        <v>26455411979.9</v>
      </c>
      <c r="BG238" s="26" t="n">
        <v>0</v>
      </c>
      <c r="BH238" s="26" t="n">
        <v>26455411979.9</v>
      </c>
      <c r="BI238" s="26" t="n">
        <v>0</v>
      </c>
    </row>
    <row r="239" customFormat="false" ht="15" hidden="false" customHeight="false" outlineLevel="0" collapsed="false">
      <c r="A239" s="0" t="n">
        <v>233</v>
      </c>
      <c r="B239" s="25" t="n">
        <v>2827</v>
      </c>
      <c r="C239" s="0" t="s">
        <v>1580</v>
      </c>
      <c r="D239" s="0" t="s">
        <v>1581</v>
      </c>
      <c r="E239" s="0" t="s">
        <v>1582</v>
      </c>
      <c r="F239" s="0" t="s">
        <v>444</v>
      </c>
      <c r="G239" s="0" t="s">
        <v>996</v>
      </c>
      <c r="H239" s="0" t="s">
        <v>997</v>
      </c>
      <c r="I239" s="0" t="s">
        <v>1583</v>
      </c>
      <c r="J239" s="0" t="s">
        <v>1557</v>
      </c>
      <c r="K239" s="0" t="s">
        <v>1558</v>
      </c>
      <c r="L239" s="0" t="s">
        <v>1584</v>
      </c>
      <c r="M239" s="25" t="n">
        <v>8332141</v>
      </c>
      <c r="N239" s="0" t="s">
        <v>1585</v>
      </c>
      <c r="O239" s="25" t="n">
        <v>1</v>
      </c>
      <c r="P239" s="25" t="n">
        <v>3393</v>
      </c>
      <c r="Q239" s="25" t="n">
        <v>157</v>
      </c>
      <c r="R239" s="26" t="n">
        <v>79997591728</v>
      </c>
      <c r="S239" s="26" t="n">
        <v>7850847090</v>
      </c>
      <c r="T239" s="26" t="n">
        <v>1817392487</v>
      </c>
      <c r="U239" s="26" t="n">
        <v>21182585757</v>
      </c>
      <c r="V239" s="26" t="n">
        <v>0</v>
      </c>
      <c r="W239" s="26" t="n">
        <v>14546042744</v>
      </c>
      <c r="X239" s="26" t="n">
        <v>34437646268</v>
      </c>
      <c r="Y239" s="26" t="n">
        <v>0</v>
      </c>
      <c r="Z239" s="26" t="n">
        <v>163077382</v>
      </c>
      <c r="AA239" s="26" t="n">
        <v>44521740669</v>
      </c>
      <c r="AB239" s="26" t="n">
        <v>0</v>
      </c>
      <c r="AC239" s="26" t="n">
        <v>22253058264</v>
      </c>
      <c r="AD239" s="26" t="n">
        <v>17751309456</v>
      </c>
      <c r="AE239" s="26" t="n">
        <v>0</v>
      </c>
      <c r="AF239" s="26" t="n">
        <v>1359682213</v>
      </c>
      <c r="AG239" s="26" t="n">
        <v>2982729095</v>
      </c>
      <c r="AH239" s="26" t="n">
        <v>174961641</v>
      </c>
      <c r="AI239" s="26" t="n">
        <v>35475851059</v>
      </c>
      <c r="AJ239" s="26" t="n">
        <v>8200723994</v>
      </c>
      <c r="AK239" s="26" t="n">
        <v>3685803208</v>
      </c>
      <c r="AL239" s="26" t="n">
        <v>8036609065</v>
      </c>
      <c r="AM239" s="26" t="n">
        <v>1414544319</v>
      </c>
      <c r="AN239" s="26" t="n">
        <v>33250000</v>
      </c>
      <c r="AO239" s="26" t="n">
        <v>-406096337</v>
      </c>
      <c r="AP239" s="26" t="n">
        <v>4286277564</v>
      </c>
      <c r="AQ239" s="26" t="n">
        <v>23179477487</v>
      </c>
      <c r="AR239" s="26" t="n">
        <v>22886540977</v>
      </c>
      <c r="AS239" s="26" t="n">
        <v>292936510</v>
      </c>
      <c r="AT239" s="26" t="n">
        <v>1991926609</v>
      </c>
      <c r="AU239" s="26" t="n">
        <v>326974004</v>
      </c>
      <c r="AV239" s="26" t="n">
        <v>515353866</v>
      </c>
      <c r="AW239" s="26" t="n">
        <v>-406096337</v>
      </c>
      <c r="AX239" s="26" t="n">
        <v>1555695076</v>
      </c>
      <c r="AY239" s="26" t="n">
        <v>21187550878</v>
      </c>
      <c r="AZ239" s="26" t="n">
        <v>21187550878</v>
      </c>
      <c r="BA239" s="26" t="n">
        <v>0</v>
      </c>
      <c r="BB239" s="26" t="n">
        <v>12639152</v>
      </c>
      <c r="BC239" s="26" t="n">
        <v>274836261</v>
      </c>
      <c r="BD239" s="26" t="n">
        <v>12639152</v>
      </c>
      <c r="BE239" s="26" t="n">
        <v>274836261</v>
      </c>
      <c r="BF239" s="26" t="n">
        <v>204990225</v>
      </c>
      <c r="BG239" s="26" t="n">
        <v>4097212</v>
      </c>
      <c r="BH239" s="26" t="n">
        <v>209087437</v>
      </c>
      <c r="BI239" s="26" t="n">
        <v>0</v>
      </c>
    </row>
    <row r="240" customFormat="false" ht="15" hidden="false" customHeight="false" outlineLevel="0" collapsed="false">
      <c r="A240" s="0" t="n">
        <v>234</v>
      </c>
      <c r="B240" s="25" t="n">
        <v>2829</v>
      </c>
      <c r="C240" s="0" t="s">
        <v>1586</v>
      </c>
      <c r="D240" s="0" t="s">
        <v>1587</v>
      </c>
      <c r="E240" s="0" t="s">
        <v>1588</v>
      </c>
      <c r="F240" s="0" t="s">
        <v>108</v>
      </c>
      <c r="G240" s="0" t="s">
        <v>124</v>
      </c>
      <c r="H240" s="0" t="s">
        <v>125</v>
      </c>
      <c r="I240" s="0" t="s">
        <v>1589</v>
      </c>
      <c r="J240" s="0" t="s">
        <v>1557</v>
      </c>
      <c r="K240" s="0" t="s">
        <v>1565</v>
      </c>
      <c r="L240" s="0" t="s">
        <v>1590</v>
      </c>
      <c r="M240" s="25" t="n">
        <v>8717755</v>
      </c>
      <c r="N240" s="0" t="s">
        <v>1591</v>
      </c>
      <c r="O240" s="25" t="n">
        <v>1</v>
      </c>
      <c r="P240" s="25" t="n">
        <v>4631</v>
      </c>
      <c r="Q240" s="25" t="n">
        <v>11</v>
      </c>
      <c r="R240" s="26" t="n">
        <v>16748591985.43</v>
      </c>
      <c r="S240" s="26" t="n">
        <v>2109711617.04</v>
      </c>
      <c r="T240" s="26" t="n">
        <v>2064940527.24</v>
      </c>
      <c r="U240" s="26" t="n">
        <v>0</v>
      </c>
      <c r="V240" s="26" t="n">
        <v>11126890974.36</v>
      </c>
      <c r="W240" s="26" t="n">
        <v>153281373.99</v>
      </c>
      <c r="X240" s="26" t="n">
        <v>1239135051.8</v>
      </c>
      <c r="Y240" s="26" t="n">
        <v>0</v>
      </c>
      <c r="Z240" s="26" t="n">
        <v>54632441</v>
      </c>
      <c r="AA240" s="26" t="n">
        <v>9583741822.71</v>
      </c>
      <c r="AB240" s="26" t="n">
        <v>9253477016.77</v>
      </c>
      <c r="AC240" s="26" t="n">
        <v>0</v>
      </c>
      <c r="AD240" s="26" t="n">
        <v>264035650.53</v>
      </c>
      <c r="AE240" s="26" t="n">
        <v>0</v>
      </c>
      <c r="AF240" s="26" t="n">
        <v>0</v>
      </c>
      <c r="AG240" s="26" t="n">
        <v>52256655.41</v>
      </c>
      <c r="AH240" s="26" t="n">
        <v>13972500</v>
      </c>
      <c r="AI240" s="26" t="n">
        <v>7164850162.72</v>
      </c>
      <c r="AJ240" s="26" t="n">
        <v>5836721270.67</v>
      </c>
      <c r="AK240" s="26" t="n">
        <v>1986721270.67</v>
      </c>
      <c r="AL240" s="26" t="n">
        <v>1122331531.07</v>
      </c>
      <c r="AM240" s="26" t="n">
        <v>0</v>
      </c>
      <c r="AN240" s="26" t="n">
        <v>0</v>
      </c>
      <c r="AO240" s="26" t="n">
        <v>43928186.71</v>
      </c>
      <c r="AP240" s="26" t="n">
        <v>38196206.26</v>
      </c>
      <c r="AQ240" s="26" t="n">
        <v>348344586.67</v>
      </c>
      <c r="AR240" s="26" t="n">
        <v>283334612</v>
      </c>
      <c r="AS240" s="26" t="n">
        <v>65009974.67</v>
      </c>
      <c r="AT240" s="26" t="n">
        <v>266898355.75</v>
      </c>
      <c r="AU240" s="26" t="n">
        <v>208997669.04</v>
      </c>
      <c r="AV240" s="26" t="n">
        <v>13972500</v>
      </c>
      <c r="AW240" s="26" t="n">
        <v>43928186.71</v>
      </c>
      <c r="AX240" s="26" t="n">
        <v>0</v>
      </c>
      <c r="AY240" s="26" t="n">
        <v>81446230.92</v>
      </c>
      <c r="AZ240" s="26" t="n">
        <v>81446230.92</v>
      </c>
      <c r="BA240" s="26" t="n">
        <v>0</v>
      </c>
      <c r="BB240" s="26" t="n">
        <v>1197818663</v>
      </c>
      <c r="BC240" s="26" t="n">
        <v>494084445</v>
      </c>
      <c r="BD240" s="26" t="n">
        <v>1197818663</v>
      </c>
      <c r="BE240" s="26" t="n">
        <v>494084445</v>
      </c>
      <c r="BF240" s="26" t="n">
        <v>131001753</v>
      </c>
      <c r="BG240" s="26" t="n">
        <v>0</v>
      </c>
      <c r="BH240" s="26" t="n">
        <v>0</v>
      </c>
      <c r="BI240" s="26" t="n">
        <v>131001753</v>
      </c>
    </row>
    <row r="241" customFormat="false" ht="15" hidden="false" customHeight="false" outlineLevel="0" collapsed="false">
      <c r="A241" s="0" t="n">
        <v>235</v>
      </c>
      <c r="B241" s="25" t="n">
        <v>2871</v>
      </c>
      <c r="C241" s="0" t="s">
        <v>1592</v>
      </c>
      <c r="D241" s="0" t="s">
        <v>1593</v>
      </c>
      <c r="E241" s="0" t="s">
        <v>1594</v>
      </c>
      <c r="F241" s="0" t="s">
        <v>108</v>
      </c>
      <c r="G241" s="0" t="s">
        <v>124</v>
      </c>
      <c r="H241" s="0" t="s">
        <v>125</v>
      </c>
      <c r="I241" s="0" t="s">
        <v>1595</v>
      </c>
      <c r="J241" s="0" t="s">
        <v>1596</v>
      </c>
      <c r="K241" s="0" t="s">
        <v>1597</v>
      </c>
      <c r="L241" s="0" t="s">
        <v>1598</v>
      </c>
      <c r="M241" s="25" t="n">
        <v>3854923</v>
      </c>
      <c r="N241" s="0" t="s">
        <v>1599</v>
      </c>
      <c r="O241" s="25" t="n">
        <v>1</v>
      </c>
      <c r="P241" s="25" t="n">
        <v>7585</v>
      </c>
      <c r="Q241" s="25" t="n">
        <v>44</v>
      </c>
      <c r="R241" s="26" t="n">
        <v>88083849681.65</v>
      </c>
      <c r="S241" s="26" t="n">
        <v>6375372860.99</v>
      </c>
      <c r="T241" s="26" t="n">
        <v>645276969.81</v>
      </c>
      <c r="U241" s="26" t="n">
        <v>0</v>
      </c>
      <c r="V241" s="26" t="n">
        <v>77129262750.87</v>
      </c>
      <c r="W241" s="26" t="n">
        <v>1090095176</v>
      </c>
      <c r="X241" s="26" t="n">
        <v>2737711581.98</v>
      </c>
      <c r="Y241" s="26" t="n">
        <v>0</v>
      </c>
      <c r="Z241" s="26" t="n">
        <v>106130342</v>
      </c>
      <c r="AA241" s="26" t="n">
        <v>56379479538.57</v>
      </c>
      <c r="AB241" s="26" t="n">
        <v>45265136113.78</v>
      </c>
      <c r="AC241" s="26" t="n">
        <v>8228306191.54</v>
      </c>
      <c r="AD241" s="26" t="n">
        <v>1305273028.98</v>
      </c>
      <c r="AE241" s="26" t="n">
        <v>0</v>
      </c>
      <c r="AF241" s="26" t="n">
        <v>435997367.19</v>
      </c>
      <c r="AG241" s="26" t="n">
        <v>1144766837.08</v>
      </c>
      <c r="AH241" s="26" t="n">
        <v>0</v>
      </c>
      <c r="AI241" s="26" t="n">
        <v>31704370143.08</v>
      </c>
      <c r="AJ241" s="26" t="n">
        <v>22554210065.49</v>
      </c>
      <c r="AK241" s="26" t="n">
        <v>3854210065.49</v>
      </c>
      <c r="AL241" s="26" t="n">
        <v>2740385688.39</v>
      </c>
      <c r="AM241" s="26" t="n">
        <v>4293632060.7</v>
      </c>
      <c r="AN241" s="26" t="n">
        <v>0</v>
      </c>
      <c r="AO241" s="26" t="n">
        <v>15733868.78</v>
      </c>
      <c r="AP241" s="26" t="n">
        <v>868669634.99</v>
      </c>
      <c r="AQ241" s="26" t="n">
        <v>2565924073.07</v>
      </c>
      <c r="AR241" s="26" t="n">
        <v>2174199473.68</v>
      </c>
      <c r="AS241" s="26" t="n">
        <v>391724599.39</v>
      </c>
      <c r="AT241" s="26" t="n">
        <v>1958052564.71</v>
      </c>
      <c r="AU241" s="26" t="n">
        <v>1738531621.21</v>
      </c>
      <c r="AV241" s="26" t="n">
        <v>203787074.72</v>
      </c>
      <c r="AW241" s="26" t="n">
        <v>15733868.78</v>
      </c>
      <c r="AX241" s="26" t="n">
        <v>0</v>
      </c>
      <c r="AY241" s="26" t="n">
        <v>607871508.36</v>
      </c>
      <c r="AZ241" s="26" t="n">
        <v>607871508.36</v>
      </c>
      <c r="BA241" s="26" t="n">
        <v>0</v>
      </c>
      <c r="BB241" s="26" t="n">
        <v>939153531</v>
      </c>
      <c r="BC241" s="26" t="n">
        <v>1833753453.96</v>
      </c>
      <c r="BD241" s="26" t="n">
        <v>939153531</v>
      </c>
      <c r="BE241" s="26" t="n">
        <v>1833753453.96</v>
      </c>
      <c r="BF241" s="26" t="n">
        <v>87700611172</v>
      </c>
      <c r="BG241" s="26" t="n">
        <v>0</v>
      </c>
      <c r="BH241" s="26" t="n">
        <v>87700611172</v>
      </c>
      <c r="BI241" s="26" t="n">
        <v>0</v>
      </c>
    </row>
    <row r="242" customFormat="false" ht="15" hidden="false" customHeight="false" outlineLevel="0" collapsed="false">
      <c r="A242" s="0" t="n">
        <v>236</v>
      </c>
      <c r="B242" s="25" t="n">
        <v>2878</v>
      </c>
      <c r="C242" s="0" t="s">
        <v>1600</v>
      </c>
      <c r="D242" s="0" t="s">
        <v>1601</v>
      </c>
      <c r="E242" s="0" t="s">
        <v>1602</v>
      </c>
      <c r="F242" s="0" t="s">
        <v>108</v>
      </c>
      <c r="G242" s="0" t="s">
        <v>124</v>
      </c>
      <c r="H242" s="0" t="s">
        <v>125</v>
      </c>
      <c r="I242" s="0" t="s">
        <v>1603</v>
      </c>
      <c r="J242" s="0" t="s">
        <v>1596</v>
      </c>
      <c r="K242" s="0" t="s">
        <v>1597</v>
      </c>
      <c r="L242" s="0" t="s">
        <v>1604</v>
      </c>
      <c r="M242" s="25" t="n">
        <v>3618191</v>
      </c>
      <c r="N242" s="0" t="s">
        <v>1605</v>
      </c>
      <c r="O242" s="25" t="n">
        <v>1</v>
      </c>
      <c r="P242" s="25" t="n">
        <v>1194</v>
      </c>
      <c r="Q242" s="25" t="n">
        <v>9</v>
      </c>
      <c r="R242" s="26" t="n">
        <v>25904919310</v>
      </c>
      <c r="S242" s="26" t="n">
        <v>1610486035</v>
      </c>
      <c r="T242" s="26" t="n">
        <v>3098724712</v>
      </c>
      <c r="U242" s="26" t="n">
        <v>0</v>
      </c>
      <c r="V242" s="26" t="n">
        <v>19774244759</v>
      </c>
      <c r="W242" s="26" t="n">
        <v>1012421045</v>
      </c>
      <c r="X242" s="26" t="n">
        <v>409042759</v>
      </c>
      <c r="Y242" s="26" t="n">
        <v>0</v>
      </c>
      <c r="Z242" s="26" t="n">
        <v>0</v>
      </c>
      <c r="AA242" s="26" t="n">
        <v>16251099542</v>
      </c>
      <c r="AB242" s="26" t="n">
        <v>14269175587</v>
      </c>
      <c r="AC242" s="26" t="n">
        <v>988941626</v>
      </c>
      <c r="AD242" s="26" t="n">
        <v>594129840</v>
      </c>
      <c r="AE242" s="26" t="n">
        <v>0</v>
      </c>
      <c r="AF242" s="26" t="n">
        <v>6612150</v>
      </c>
      <c r="AG242" s="26" t="n">
        <v>392240339</v>
      </c>
      <c r="AH242" s="26" t="n">
        <v>0</v>
      </c>
      <c r="AI242" s="26" t="n">
        <v>9653819768</v>
      </c>
      <c r="AJ242" s="26" t="n">
        <v>7436374637</v>
      </c>
      <c r="AK242" s="26" t="n">
        <v>2310246318</v>
      </c>
      <c r="AL242" s="26" t="n">
        <v>1015964445</v>
      </c>
      <c r="AM242" s="26" t="n">
        <v>563878314</v>
      </c>
      <c r="AN242" s="26" t="n">
        <v>0</v>
      </c>
      <c r="AO242" s="26" t="n">
        <v>65679667</v>
      </c>
      <c r="AP242" s="26" t="n">
        <v>217877507</v>
      </c>
      <c r="AQ242" s="26" t="n">
        <v>454915589</v>
      </c>
      <c r="AR242" s="26" t="n">
        <v>440372789</v>
      </c>
      <c r="AS242" s="26" t="n">
        <v>14542800</v>
      </c>
      <c r="AT242" s="26" t="n">
        <v>334722392</v>
      </c>
      <c r="AU242" s="26" t="n">
        <v>231866696</v>
      </c>
      <c r="AV242" s="26" t="n">
        <v>37176029</v>
      </c>
      <c r="AW242" s="26" t="n">
        <v>65679667</v>
      </c>
      <c r="AX242" s="26" t="n">
        <v>0</v>
      </c>
      <c r="AY242" s="26" t="n">
        <v>120193197</v>
      </c>
      <c r="AZ242" s="26" t="n">
        <v>120193197</v>
      </c>
      <c r="BA242" s="26" t="n">
        <v>0</v>
      </c>
      <c r="BB242" s="26" t="n">
        <v>296255879</v>
      </c>
      <c r="BC242" s="26" t="n">
        <v>5513625666</v>
      </c>
      <c r="BD242" s="26" t="n">
        <v>296255879</v>
      </c>
      <c r="BE242" s="26" t="n">
        <v>5513625666</v>
      </c>
      <c r="BF242" s="26" t="n">
        <v>191581263</v>
      </c>
      <c r="BG242" s="26" t="n">
        <v>173310167</v>
      </c>
      <c r="BH242" s="26" t="n">
        <v>191581263</v>
      </c>
      <c r="BI242" s="26" t="n">
        <v>173310167</v>
      </c>
    </row>
    <row r="243" customFormat="false" ht="15" hidden="false" customHeight="false" outlineLevel="0" collapsed="false">
      <c r="A243" s="0" t="n">
        <v>237</v>
      </c>
      <c r="B243" s="25" t="n">
        <v>2890</v>
      </c>
      <c r="C243" s="0" t="s">
        <v>1606</v>
      </c>
      <c r="D243" s="0" t="s">
        <v>1607</v>
      </c>
      <c r="E243" s="0" t="s">
        <v>1608</v>
      </c>
      <c r="F243" s="0" t="s">
        <v>99</v>
      </c>
      <c r="G243" s="0" t="s">
        <v>69</v>
      </c>
      <c r="H243" s="0" t="s">
        <v>70</v>
      </c>
      <c r="I243" s="0" t="s">
        <v>1609</v>
      </c>
      <c r="J243" s="0" t="s">
        <v>1596</v>
      </c>
      <c r="K243" s="0" t="s">
        <v>1597</v>
      </c>
      <c r="L243" s="0" t="s">
        <v>1610</v>
      </c>
      <c r="N243" s="0" t="s">
        <v>1611</v>
      </c>
      <c r="O243" s="25" t="n">
        <v>1</v>
      </c>
      <c r="P243" s="25" t="n">
        <v>1102</v>
      </c>
      <c r="Q243" s="25" t="n">
        <v>14</v>
      </c>
      <c r="R243" s="26" t="n">
        <v>14709113439.16</v>
      </c>
      <c r="S243" s="26" t="n">
        <v>790129321.96</v>
      </c>
      <c r="T243" s="26" t="n">
        <v>206777681.73</v>
      </c>
      <c r="U243" s="26" t="n">
        <v>960707</v>
      </c>
      <c r="V243" s="26" t="n">
        <v>7647518473.44</v>
      </c>
      <c r="W243" s="26" t="n">
        <v>342661322.07</v>
      </c>
      <c r="X243" s="26" t="n">
        <v>5720715932.96</v>
      </c>
      <c r="Y243" s="26" t="n">
        <v>0</v>
      </c>
      <c r="Z243" s="26" t="n">
        <v>350000</v>
      </c>
      <c r="AA243" s="26" t="n">
        <v>7845336798.06</v>
      </c>
      <c r="AB243" s="26" t="n">
        <v>0</v>
      </c>
      <c r="AC243" s="26" t="n">
        <v>7046289388.97</v>
      </c>
      <c r="AD243" s="26" t="n">
        <v>619384913.91</v>
      </c>
      <c r="AE243" s="26" t="n">
        <v>0</v>
      </c>
      <c r="AF243" s="26" t="n">
        <v>159579254.18</v>
      </c>
      <c r="AG243" s="26" t="n">
        <v>20083241</v>
      </c>
      <c r="AH243" s="26" t="n">
        <v>0</v>
      </c>
      <c r="AI243" s="26" t="n">
        <v>6863776641.1</v>
      </c>
      <c r="AJ243" s="26" t="n">
        <v>5177737475.07</v>
      </c>
      <c r="AK243" s="26" t="n">
        <v>865737475.07</v>
      </c>
      <c r="AL243" s="26" t="n">
        <v>1411933634</v>
      </c>
      <c r="AM243" s="26" t="n">
        <v>140007925.51</v>
      </c>
      <c r="AN243" s="26" t="n">
        <v>0</v>
      </c>
      <c r="AO243" s="26" t="n">
        <v>-56911354.58</v>
      </c>
      <c r="AP243" s="26" t="n">
        <v>151527365.57</v>
      </c>
      <c r="AQ243" s="26" t="n">
        <v>332214316.4</v>
      </c>
      <c r="AR243" s="26" t="n">
        <v>310827017.5</v>
      </c>
      <c r="AS243" s="26" t="n">
        <v>21387298.9</v>
      </c>
      <c r="AT243" s="26" t="n">
        <v>208047451.22</v>
      </c>
      <c r="AU243" s="26" t="n">
        <v>236504306.02</v>
      </c>
      <c r="AV243" s="26" t="n">
        <v>12670234.78</v>
      </c>
      <c r="AW243" s="26" t="n">
        <v>-56911354.58</v>
      </c>
      <c r="AX243" s="26" t="n">
        <v>15784265</v>
      </c>
      <c r="AY243" s="26" t="n">
        <v>124166865.18</v>
      </c>
      <c r="AZ243" s="26" t="n">
        <v>122751513.18</v>
      </c>
      <c r="BA243" s="26" t="n">
        <v>1415352</v>
      </c>
      <c r="BB243" s="26" t="n">
        <v>0</v>
      </c>
      <c r="BC243" s="26" t="n">
        <v>0</v>
      </c>
      <c r="BD243" s="26" t="n">
        <v>0</v>
      </c>
      <c r="BE243" s="26" t="n">
        <v>0</v>
      </c>
      <c r="BF243" s="26" t="n">
        <v>0</v>
      </c>
      <c r="BG243" s="26" t="n">
        <v>0</v>
      </c>
      <c r="BH243" s="26" t="n">
        <v>0</v>
      </c>
      <c r="BI243" s="26" t="n">
        <v>0</v>
      </c>
    </row>
    <row r="244" customFormat="false" ht="15" hidden="false" customHeight="false" outlineLevel="0" collapsed="false">
      <c r="A244" s="0" t="n">
        <v>238</v>
      </c>
      <c r="B244" s="25" t="n">
        <v>2918</v>
      </c>
      <c r="C244" s="0" t="s">
        <v>1612</v>
      </c>
      <c r="D244" s="0" t="s">
        <v>1613</v>
      </c>
      <c r="E244" s="0" t="s">
        <v>1614</v>
      </c>
      <c r="F244" s="0" t="s">
        <v>68</v>
      </c>
      <c r="G244" s="0" t="s">
        <v>69</v>
      </c>
      <c r="H244" s="0" t="s">
        <v>70</v>
      </c>
      <c r="I244" s="0" t="s">
        <v>1615</v>
      </c>
      <c r="J244" s="0" t="s">
        <v>1596</v>
      </c>
      <c r="K244" s="0" t="s">
        <v>1597</v>
      </c>
      <c r="L244" s="0" t="s">
        <v>1616</v>
      </c>
      <c r="M244" s="25" t="n">
        <v>3319574</v>
      </c>
      <c r="N244" s="0" t="s">
        <v>1617</v>
      </c>
      <c r="O244" s="25" t="n">
        <v>1</v>
      </c>
      <c r="P244" s="25" t="n">
        <v>4295</v>
      </c>
      <c r="Q244" s="25" t="n">
        <v>34</v>
      </c>
      <c r="R244" s="26" t="n">
        <v>99793243862.69</v>
      </c>
      <c r="S244" s="26" t="n">
        <v>7224976405.34</v>
      </c>
      <c r="T244" s="26" t="n">
        <v>3133976465</v>
      </c>
      <c r="U244" s="26" t="n">
        <v>0</v>
      </c>
      <c r="V244" s="26" t="n">
        <v>87779196692</v>
      </c>
      <c r="W244" s="26" t="n">
        <v>1073764700.81</v>
      </c>
      <c r="X244" s="26" t="n">
        <v>444713525.98</v>
      </c>
      <c r="Y244" s="26" t="n">
        <v>0</v>
      </c>
      <c r="Z244" s="26" t="n">
        <v>136616073.56</v>
      </c>
      <c r="AA244" s="26" t="n">
        <v>53589532977.38</v>
      </c>
      <c r="AB244" s="26" t="n">
        <v>38673771585.31</v>
      </c>
      <c r="AC244" s="26" t="n">
        <v>7528767193</v>
      </c>
      <c r="AD244" s="26" t="n">
        <v>2367696526.3</v>
      </c>
      <c r="AE244" s="26" t="n">
        <v>0</v>
      </c>
      <c r="AF244" s="26" t="n">
        <v>3907932865.81</v>
      </c>
      <c r="AG244" s="26" t="n">
        <v>1111364806.96</v>
      </c>
      <c r="AH244" s="26" t="n">
        <v>0</v>
      </c>
      <c r="AI244" s="26" t="n">
        <v>46203710885.31</v>
      </c>
      <c r="AJ244" s="26" t="n">
        <v>34559221652</v>
      </c>
      <c r="AK244" s="26" t="n">
        <v>33559221652</v>
      </c>
      <c r="AL244" s="26" t="n">
        <v>7594588067</v>
      </c>
      <c r="AM244" s="26" t="n">
        <v>339969840</v>
      </c>
      <c r="AN244" s="26" t="n">
        <v>79686000</v>
      </c>
      <c r="AO244" s="26" t="n">
        <v>497050877.27</v>
      </c>
      <c r="AP244" s="26" t="n">
        <v>0</v>
      </c>
      <c r="AQ244" s="26" t="n">
        <v>1909949987.86</v>
      </c>
      <c r="AR244" s="26" t="n">
        <v>1754744773</v>
      </c>
      <c r="AS244" s="26" t="n">
        <v>155205214.86</v>
      </c>
      <c r="AT244" s="26" t="n">
        <v>1432383351.93</v>
      </c>
      <c r="AU244" s="26" t="n">
        <v>898548636.13</v>
      </c>
      <c r="AV244" s="26" t="n">
        <v>36783838.53</v>
      </c>
      <c r="AW244" s="26" t="n">
        <v>497050877.27</v>
      </c>
      <c r="AX244" s="26" t="n">
        <v>0</v>
      </c>
      <c r="AY244" s="26" t="n">
        <v>477566635.93</v>
      </c>
      <c r="AZ244" s="26" t="n">
        <v>477566635.93</v>
      </c>
      <c r="BA244" s="26" t="n">
        <v>0</v>
      </c>
      <c r="BB244" s="26" t="n">
        <v>237820436</v>
      </c>
      <c r="BC244" s="26" t="n">
        <v>1205348000</v>
      </c>
      <c r="BD244" s="26" t="n">
        <v>237820436</v>
      </c>
      <c r="BE244" s="26" t="n">
        <v>1205348000</v>
      </c>
      <c r="BF244" s="26" t="n">
        <v>117464116244</v>
      </c>
      <c r="BG244" s="26" t="n">
        <v>1000000000</v>
      </c>
      <c r="BH244" s="26" t="n">
        <v>117464116244</v>
      </c>
      <c r="BI244" s="26" t="n">
        <v>1000000000</v>
      </c>
    </row>
    <row r="245" customFormat="false" ht="15" hidden="false" customHeight="false" outlineLevel="0" collapsed="false">
      <c r="A245" s="0" t="n">
        <v>239</v>
      </c>
      <c r="B245" s="25" t="n">
        <v>2931</v>
      </c>
      <c r="C245" s="0" t="s">
        <v>1618</v>
      </c>
      <c r="D245" s="0" t="s">
        <v>1619</v>
      </c>
      <c r="E245" s="0" t="s">
        <v>1620</v>
      </c>
      <c r="F245" s="0" t="s">
        <v>99</v>
      </c>
      <c r="G245" s="0" t="s">
        <v>69</v>
      </c>
      <c r="H245" s="0" t="s">
        <v>70</v>
      </c>
      <c r="I245" s="0" t="s">
        <v>1621</v>
      </c>
      <c r="J245" s="0" t="s">
        <v>1596</v>
      </c>
      <c r="K245" s="0" t="s">
        <v>1597</v>
      </c>
      <c r="L245" s="0" t="s">
        <v>1622</v>
      </c>
      <c r="M245" s="25" t="n">
        <v>3854447</v>
      </c>
      <c r="N245" s="0" t="s">
        <v>1623</v>
      </c>
      <c r="O245" s="25" t="n">
        <v>1</v>
      </c>
      <c r="P245" s="25" t="n">
        <v>1649</v>
      </c>
      <c r="Q245" s="25" t="n">
        <v>18</v>
      </c>
      <c r="R245" s="26" t="n">
        <v>28488408219.62</v>
      </c>
      <c r="S245" s="26" t="n">
        <v>1425428249.91</v>
      </c>
      <c r="T245" s="26" t="n">
        <v>123227042.9</v>
      </c>
      <c r="U245" s="26" t="n">
        <v>0</v>
      </c>
      <c r="V245" s="26" t="n">
        <v>25474651295.02</v>
      </c>
      <c r="W245" s="26" t="n">
        <v>178203738.93</v>
      </c>
      <c r="X245" s="26" t="n">
        <v>1286897892.86</v>
      </c>
      <c r="Y245" s="26" t="n">
        <v>0</v>
      </c>
      <c r="Z245" s="26" t="n">
        <v>0</v>
      </c>
      <c r="AA245" s="26" t="n">
        <v>742726740.43</v>
      </c>
      <c r="AB245" s="26" t="n">
        <v>0</v>
      </c>
      <c r="AC245" s="26" t="n">
        <v>0</v>
      </c>
      <c r="AD245" s="26" t="n">
        <v>572913178.65</v>
      </c>
      <c r="AE245" s="26" t="n">
        <v>0</v>
      </c>
      <c r="AF245" s="26" t="n">
        <v>26872938.78</v>
      </c>
      <c r="AG245" s="26" t="n">
        <v>142940623</v>
      </c>
      <c r="AH245" s="26" t="n">
        <v>0</v>
      </c>
      <c r="AI245" s="26" t="n">
        <v>27745681479.19</v>
      </c>
      <c r="AJ245" s="26" t="n">
        <v>23691714584.99</v>
      </c>
      <c r="AK245" s="26" t="n">
        <v>7805063893.99</v>
      </c>
      <c r="AL245" s="26" t="n">
        <v>2471434499.22</v>
      </c>
      <c r="AM245" s="26" t="n">
        <v>203129192.64</v>
      </c>
      <c r="AN245" s="26" t="n">
        <v>4605486.98</v>
      </c>
      <c r="AO245" s="26" t="n">
        <v>174314489.28</v>
      </c>
      <c r="AP245" s="26" t="n">
        <v>719894530</v>
      </c>
      <c r="AQ245" s="26" t="n">
        <v>562651306.55</v>
      </c>
      <c r="AR245" s="26" t="n">
        <v>497753070.8</v>
      </c>
      <c r="AS245" s="26" t="n">
        <v>64898235.75</v>
      </c>
      <c r="AT245" s="26" t="n">
        <v>562651306.55</v>
      </c>
      <c r="AU245" s="26" t="n">
        <v>383685840.13</v>
      </c>
      <c r="AV245" s="26" t="n">
        <v>4650977.14</v>
      </c>
      <c r="AW245" s="26" t="n">
        <v>174314489.28</v>
      </c>
      <c r="AX245" s="26" t="n">
        <v>0</v>
      </c>
      <c r="AY245" s="26" t="n">
        <v>0</v>
      </c>
      <c r="AZ245" s="26" t="n">
        <v>0</v>
      </c>
      <c r="BA245" s="26" t="n">
        <v>0</v>
      </c>
      <c r="BB245" s="26" t="n">
        <v>170365808</v>
      </c>
      <c r="BC245" s="26" t="n">
        <v>26234728714.8</v>
      </c>
      <c r="BD245" s="26" t="n">
        <v>170365808</v>
      </c>
      <c r="BE245" s="26" t="n">
        <v>26234728714.8</v>
      </c>
      <c r="BF245" s="26" t="n">
        <v>48613049694.17</v>
      </c>
      <c r="BG245" s="26" t="n">
        <v>0</v>
      </c>
      <c r="BH245" s="26" t="n">
        <v>48613049694.17</v>
      </c>
      <c r="BI245" s="26" t="n">
        <v>0</v>
      </c>
    </row>
    <row r="246" customFormat="false" ht="15" hidden="false" customHeight="false" outlineLevel="0" collapsed="false">
      <c r="A246" s="0" t="n">
        <v>240</v>
      </c>
      <c r="B246" s="25" t="n">
        <v>2936</v>
      </c>
      <c r="C246" s="0" t="s">
        <v>1624</v>
      </c>
      <c r="D246" s="0" t="s">
        <v>1625</v>
      </c>
      <c r="E246" s="0" t="s">
        <v>1626</v>
      </c>
      <c r="F246" s="0" t="s">
        <v>444</v>
      </c>
      <c r="G246" s="0" t="s">
        <v>264</v>
      </c>
      <c r="H246" s="0" t="s">
        <v>265</v>
      </c>
      <c r="I246" s="0" t="s">
        <v>1627</v>
      </c>
      <c r="J246" s="0" t="s">
        <v>1628</v>
      </c>
      <c r="K246" s="0" t="s">
        <v>1629</v>
      </c>
      <c r="L246" s="0" t="s">
        <v>1630</v>
      </c>
      <c r="M246" s="25" t="n">
        <v>4210935</v>
      </c>
      <c r="N246" s="0" t="s">
        <v>1631</v>
      </c>
      <c r="O246" s="25" t="n">
        <v>1</v>
      </c>
      <c r="P246" s="25" t="n">
        <v>5662</v>
      </c>
      <c r="Q246" s="25" t="n">
        <v>9</v>
      </c>
      <c r="R246" s="26" t="n">
        <v>98303020701.85</v>
      </c>
      <c r="S246" s="26" t="n">
        <v>45023559341.89</v>
      </c>
      <c r="T246" s="26" t="n">
        <v>0</v>
      </c>
      <c r="U246" s="26" t="n">
        <v>0</v>
      </c>
      <c r="V246" s="26" t="n">
        <v>50439905465.75</v>
      </c>
      <c r="W246" s="26" t="n">
        <v>1526171785.71</v>
      </c>
      <c r="X246" s="26" t="n">
        <v>1313384108.5</v>
      </c>
      <c r="Y246" s="26" t="n">
        <v>0</v>
      </c>
      <c r="Z246" s="26" t="n">
        <v>0</v>
      </c>
      <c r="AA246" s="26" t="n">
        <v>39704076910.12</v>
      </c>
      <c r="AB246" s="26" t="n">
        <v>0</v>
      </c>
      <c r="AC246" s="26" t="n">
        <v>0</v>
      </c>
      <c r="AD246" s="26" t="n">
        <v>2407626846.11</v>
      </c>
      <c r="AE246" s="26" t="n">
        <v>0</v>
      </c>
      <c r="AF246" s="26" t="n">
        <v>37284467793.01</v>
      </c>
      <c r="AG246" s="26" t="n">
        <v>3895360</v>
      </c>
      <c r="AH246" s="26" t="n">
        <v>8086911</v>
      </c>
      <c r="AI246" s="26" t="n">
        <v>58598943791.73</v>
      </c>
      <c r="AJ246" s="26" t="n">
        <v>19126308238.37</v>
      </c>
      <c r="AK246" s="26" t="n">
        <v>18350308238.37</v>
      </c>
      <c r="AL246" s="26" t="n">
        <v>23316640571.7</v>
      </c>
      <c r="AM246" s="26" t="n">
        <v>11006182737.55</v>
      </c>
      <c r="AN246" s="26" t="n">
        <v>0</v>
      </c>
      <c r="AO246" s="26" t="n">
        <v>2066555898.29</v>
      </c>
      <c r="AP246" s="26" t="n">
        <v>1210626177.53</v>
      </c>
      <c r="AQ246" s="26" t="n">
        <v>2290129955.46</v>
      </c>
      <c r="AR246" s="26" t="n">
        <v>1368835884.75</v>
      </c>
      <c r="AS246" s="26" t="n">
        <v>921294070.71</v>
      </c>
      <c r="AT246" s="26" t="n">
        <v>2290129955.46</v>
      </c>
      <c r="AU246" s="26" t="n">
        <v>198897553.47</v>
      </c>
      <c r="AV246" s="26" t="n">
        <v>24676503.7</v>
      </c>
      <c r="AW246" s="26" t="n">
        <v>2066555898.29</v>
      </c>
      <c r="AX246" s="26" t="n">
        <v>0</v>
      </c>
      <c r="AY246" s="26" t="n">
        <v>0</v>
      </c>
      <c r="AZ246" s="26" t="n">
        <v>0</v>
      </c>
      <c r="BA246" s="26" t="n">
        <v>0</v>
      </c>
      <c r="BB246" s="26" t="n">
        <v>0</v>
      </c>
      <c r="BC246" s="26" t="n">
        <v>0</v>
      </c>
      <c r="BD246" s="26" t="n">
        <v>0</v>
      </c>
      <c r="BE246" s="26" t="n">
        <v>0</v>
      </c>
      <c r="BF246" s="26" t="n">
        <v>0</v>
      </c>
      <c r="BG246" s="26" t="n">
        <v>0</v>
      </c>
      <c r="BH246" s="26" t="n">
        <v>0</v>
      </c>
      <c r="BI246" s="26" t="n">
        <v>0</v>
      </c>
    </row>
    <row r="247" customFormat="false" ht="15" hidden="false" customHeight="false" outlineLevel="0" collapsed="false">
      <c r="A247" s="0" t="n">
        <v>241</v>
      </c>
      <c r="B247" s="25" t="n">
        <v>2944</v>
      </c>
      <c r="C247" s="0" t="s">
        <v>1632</v>
      </c>
      <c r="D247" s="0" t="s">
        <v>1633</v>
      </c>
      <c r="E247" s="0" t="s">
        <v>1634</v>
      </c>
      <c r="F247" s="0" t="s">
        <v>444</v>
      </c>
      <c r="G247" s="0" t="s">
        <v>69</v>
      </c>
      <c r="H247" s="0" t="s">
        <v>70</v>
      </c>
      <c r="I247" s="0" t="s">
        <v>1635</v>
      </c>
      <c r="J247" s="0" t="s">
        <v>1596</v>
      </c>
      <c r="K247" s="0" t="s">
        <v>1597</v>
      </c>
      <c r="L247" s="0" t="s">
        <v>1636</v>
      </c>
      <c r="N247" s="0" t="s">
        <v>1637</v>
      </c>
      <c r="O247" s="25" t="n">
        <v>1</v>
      </c>
      <c r="P247" s="25" t="n">
        <v>488</v>
      </c>
      <c r="Q247" s="25" t="n">
        <v>9</v>
      </c>
      <c r="R247" s="26" t="n">
        <v>9955632359</v>
      </c>
      <c r="S247" s="26" t="n">
        <v>87443980</v>
      </c>
      <c r="T247" s="26" t="n">
        <v>2748612713</v>
      </c>
      <c r="U247" s="26" t="n">
        <v>0</v>
      </c>
      <c r="V247" s="26" t="n">
        <v>5161286202</v>
      </c>
      <c r="W247" s="26" t="n">
        <v>555590820</v>
      </c>
      <c r="X247" s="26" t="n">
        <v>1362529466</v>
      </c>
      <c r="Y247" s="26" t="n">
        <v>0</v>
      </c>
      <c r="Z247" s="26" t="n">
        <v>40169178</v>
      </c>
      <c r="AA247" s="26" t="n">
        <v>4416155599</v>
      </c>
      <c r="AB247" s="26" t="n">
        <v>0</v>
      </c>
      <c r="AC247" s="26" t="n">
        <v>4064612127</v>
      </c>
      <c r="AD247" s="26" t="n">
        <v>295290599</v>
      </c>
      <c r="AE247" s="26" t="n">
        <v>5930626</v>
      </c>
      <c r="AF247" s="26" t="n">
        <v>21096271</v>
      </c>
      <c r="AG247" s="26" t="n">
        <v>29225976</v>
      </c>
      <c r="AH247" s="26" t="n">
        <v>0</v>
      </c>
      <c r="AI247" s="26" t="n">
        <v>5539476760</v>
      </c>
      <c r="AJ247" s="26" t="n">
        <v>4457165393</v>
      </c>
      <c r="AK247" s="26" t="n">
        <v>2957165393</v>
      </c>
      <c r="AL247" s="26" t="n">
        <v>619993384</v>
      </c>
      <c r="AM247" s="26" t="n">
        <v>201973624</v>
      </c>
      <c r="AN247" s="26" t="n">
        <v>0</v>
      </c>
      <c r="AO247" s="26" t="n">
        <v>1159287</v>
      </c>
      <c r="AP247" s="26" t="n">
        <v>222059193</v>
      </c>
      <c r="AQ247" s="26" t="n">
        <v>256323623</v>
      </c>
      <c r="AR247" s="26" t="n">
        <v>251838474</v>
      </c>
      <c r="AS247" s="26" t="n">
        <v>4485149</v>
      </c>
      <c r="AT247" s="26" t="n">
        <v>193827515</v>
      </c>
      <c r="AU247" s="26" t="n">
        <v>181253032</v>
      </c>
      <c r="AV247" s="26" t="n">
        <v>11415196</v>
      </c>
      <c r="AW247" s="26" t="n">
        <v>1159287</v>
      </c>
      <c r="AX247" s="26" t="n">
        <v>0</v>
      </c>
      <c r="AY247" s="26" t="n">
        <v>62496108</v>
      </c>
      <c r="AZ247" s="26" t="n">
        <v>62496108</v>
      </c>
      <c r="BA247" s="26" t="n">
        <v>0</v>
      </c>
      <c r="BB247" s="26" t="n">
        <v>2916876</v>
      </c>
      <c r="BC247" s="26" t="n">
        <v>278278687</v>
      </c>
      <c r="BD247" s="26" t="n">
        <v>2916876</v>
      </c>
      <c r="BE247" s="26" t="n">
        <v>278278687</v>
      </c>
      <c r="BF247" s="26" t="n">
        <v>1746299604</v>
      </c>
      <c r="BG247" s="26" t="n">
        <v>1500000000</v>
      </c>
      <c r="BH247" s="26" t="n">
        <v>1746299604</v>
      </c>
      <c r="BI247" s="26" t="n">
        <v>1500000000</v>
      </c>
    </row>
    <row r="248" customFormat="false" ht="15" hidden="false" customHeight="false" outlineLevel="0" collapsed="false">
      <c r="A248" s="0" t="n">
        <v>242</v>
      </c>
      <c r="B248" s="25" t="n">
        <v>2977</v>
      </c>
      <c r="C248" s="0" t="s">
        <v>1638</v>
      </c>
      <c r="D248" s="0" t="s">
        <v>1639</v>
      </c>
      <c r="E248" s="0" t="s">
        <v>1640</v>
      </c>
      <c r="F248" s="0" t="s">
        <v>68</v>
      </c>
      <c r="G248" s="0" t="s">
        <v>69</v>
      </c>
      <c r="H248" s="0" t="s">
        <v>70</v>
      </c>
      <c r="I248" s="0" t="s">
        <v>1641</v>
      </c>
      <c r="J248" s="0" t="s">
        <v>1596</v>
      </c>
      <c r="K248" s="0" t="s">
        <v>1597</v>
      </c>
      <c r="L248" s="0" t="s">
        <v>1642</v>
      </c>
      <c r="M248" s="25" t="n">
        <v>3607345</v>
      </c>
      <c r="N248" s="0" t="s">
        <v>1643</v>
      </c>
      <c r="O248" s="25" t="n">
        <v>1</v>
      </c>
      <c r="P248" s="25" t="n">
        <v>5276</v>
      </c>
      <c r="Q248" s="25" t="n">
        <v>17</v>
      </c>
      <c r="R248" s="26" t="n">
        <v>60311129926.44</v>
      </c>
      <c r="S248" s="26" t="n">
        <v>4093306527.51</v>
      </c>
      <c r="T248" s="26" t="n">
        <v>47172597</v>
      </c>
      <c r="U248" s="26" t="n">
        <v>0</v>
      </c>
      <c r="V248" s="26" t="n">
        <v>52366873755.84</v>
      </c>
      <c r="W248" s="26" t="n">
        <v>3725189464.65</v>
      </c>
      <c r="X248" s="26" t="n">
        <v>76022062.44</v>
      </c>
      <c r="Y248" s="26" t="n">
        <v>0</v>
      </c>
      <c r="Z248" s="26" t="n">
        <v>2565519</v>
      </c>
      <c r="AA248" s="26" t="n">
        <v>40828227639.42</v>
      </c>
      <c r="AB248" s="26" t="n">
        <v>22036534795.05</v>
      </c>
      <c r="AC248" s="26" t="n">
        <v>15564467625.89</v>
      </c>
      <c r="AD248" s="26" t="n">
        <v>2632302774.9</v>
      </c>
      <c r="AE248" s="26" t="n">
        <v>0</v>
      </c>
      <c r="AF248" s="26" t="n">
        <v>357847862.27</v>
      </c>
      <c r="AG248" s="26" t="n">
        <v>237074581.31</v>
      </c>
      <c r="AH248" s="26" t="n">
        <v>0</v>
      </c>
      <c r="AI248" s="26" t="n">
        <v>19482902287.02</v>
      </c>
      <c r="AJ248" s="26" t="n">
        <v>10183775121</v>
      </c>
      <c r="AK248" s="26" t="n">
        <v>9825775121</v>
      </c>
      <c r="AL248" s="26" t="n">
        <v>4587279623.78</v>
      </c>
      <c r="AM248" s="26" t="n">
        <v>832347812</v>
      </c>
      <c r="AN248" s="26" t="n">
        <v>7762678</v>
      </c>
      <c r="AO248" s="26" t="n">
        <v>552421951.5</v>
      </c>
      <c r="AP248" s="26" t="n">
        <v>0</v>
      </c>
      <c r="AQ248" s="26" t="n">
        <v>1318098756.4</v>
      </c>
      <c r="AR248" s="26" t="n">
        <v>1213053725</v>
      </c>
      <c r="AS248" s="26" t="n">
        <v>105045031.4</v>
      </c>
      <c r="AT248" s="26" t="n">
        <v>1018327419.27</v>
      </c>
      <c r="AU248" s="26" t="n">
        <v>396569567.18</v>
      </c>
      <c r="AV248" s="26" t="n">
        <v>69335900.59</v>
      </c>
      <c r="AW248" s="26" t="n">
        <v>552421951.5</v>
      </c>
      <c r="AX248" s="26" t="n">
        <v>0</v>
      </c>
      <c r="AY248" s="26" t="n">
        <v>299771337.13</v>
      </c>
      <c r="AZ248" s="26" t="n">
        <v>299771337.13</v>
      </c>
      <c r="BA248" s="26" t="n">
        <v>0</v>
      </c>
      <c r="BB248" s="26" t="n">
        <v>943338952.38</v>
      </c>
      <c r="BC248" s="26" t="n">
        <v>1271698090.9</v>
      </c>
      <c r="BD248" s="26" t="n">
        <v>943338952.38</v>
      </c>
      <c r="BE248" s="26" t="n">
        <v>1271698090.9</v>
      </c>
      <c r="BF248" s="26" t="n">
        <v>80539982695</v>
      </c>
      <c r="BG248" s="26" t="n">
        <v>0</v>
      </c>
      <c r="BH248" s="26" t="n">
        <v>80539982695</v>
      </c>
      <c r="BI248" s="26" t="n">
        <v>0</v>
      </c>
    </row>
    <row r="249" customFormat="false" ht="15" hidden="false" customHeight="false" outlineLevel="0" collapsed="false">
      <c r="A249" s="0" t="n">
        <v>243</v>
      </c>
      <c r="B249" s="25" t="n">
        <v>2979</v>
      </c>
      <c r="C249" s="0" t="s">
        <v>1644</v>
      </c>
      <c r="D249" s="0" t="s">
        <v>1645</v>
      </c>
      <c r="E249" s="0" t="s">
        <v>1646</v>
      </c>
      <c r="F249" s="0" t="s">
        <v>68</v>
      </c>
      <c r="G249" s="0" t="s">
        <v>69</v>
      </c>
      <c r="H249" s="0" t="s">
        <v>70</v>
      </c>
      <c r="I249" s="0" t="s">
        <v>1647</v>
      </c>
      <c r="J249" s="0" t="s">
        <v>1596</v>
      </c>
      <c r="K249" s="0" t="s">
        <v>1597</v>
      </c>
      <c r="L249" s="0" t="s">
        <v>1648</v>
      </c>
      <c r="M249" s="25" t="n">
        <v>3619222</v>
      </c>
      <c r="N249" s="0" t="s">
        <v>1649</v>
      </c>
      <c r="O249" s="25" t="n">
        <v>1</v>
      </c>
      <c r="P249" s="25" t="n">
        <v>4141</v>
      </c>
      <c r="Q249" s="25" t="n">
        <v>23</v>
      </c>
      <c r="R249" s="26" t="n">
        <v>51606314065.99</v>
      </c>
      <c r="S249" s="26" t="n">
        <v>5618053008.66</v>
      </c>
      <c r="T249" s="26" t="n">
        <v>3712623475.01</v>
      </c>
      <c r="U249" s="26" t="n">
        <v>0</v>
      </c>
      <c r="V249" s="26" t="n">
        <v>41752557085</v>
      </c>
      <c r="W249" s="26" t="n">
        <v>451439665.8</v>
      </c>
      <c r="X249" s="26" t="n">
        <v>64408910.52</v>
      </c>
      <c r="Y249" s="26" t="n">
        <v>0</v>
      </c>
      <c r="Z249" s="26" t="n">
        <v>7231921</v>
      </c>
      <c r="AA249" s="26" t="n">
        <v>27528811645.36</v>
      </c>
      <c r="AB249" s="26" t="n">
        <v>22937568762.46</v>
      </c>
      <c r="AC249" s="26" t="n">
        <v>840620</v>
      </c>
      <c r="AD249" s="26" t="n">
        <v>1165516911.66</v>
      </c>
      <c r="AE249" s="26" t="n">
        <v>0</v>
      </c>
      <c r="AF249" s="26" t="n">
        <v>3101620321.61</v>
      </c>
      <c r="AG249" s="26" t="n">
        <v>323265029.63</v>
      </c>
      <c r="AH249" s="26" t="n">
        <v>0</v>
      </c>
      <c r="AI249" s="26" t="n">
        <v>24077502420.63</v>
      </c>
      <c r="AJ249" s="26" t="n">
        <v>10635018180.85</v>
      </c>
      <c r="AK249" s="26" t="n">
        <v>9385018180.85</v>
      </c>
      <c r="AL249" s="26" t="n">
        <v>8396273349.19</v>
      </c>
      <c r="AM249" s="26" t="n">
        <v>324402770.7</v>
      </c>
      <c r="AN249" s="26" t="n">
        <v>262660793</v>
      </c>
      <c r="AO249" s="26" t="n">
        <v>245527381.23</v>
      </c>
      <c r="AP249" s="26" t="n">
        <v>0</v>
      </c>
      <c r="AQ249" s="26" t="n">
        <v>982624310.82</v>
      </c>
      <c r="AR249" s="26" t="n">
        <v>881989238</v>
      </c>
      <c r="AS249" s="26" t="n">
        <v>100635072.82</v>
      </c>
      <c r="AT249" s="26" t="n">
        <v>747447759.29</v>
      </c>
      <c r="AU249" s="26" t="n">
        <v>492900914.39</v>
      </c>
      <c r="AV249" s="26" t="n">
        <v>9019463.67</v>
      </c>
      <c r="AW249" s="26" t="n">
        <v>245527381.23</v>
      </c>
      <c r="AX249" s="26" t="n">
        <v>0</v>
      </c>
      <c r="AY249" s="26" t="n">
        <v>235176551.53</v>
      </c>
      <c r="AZ249" s="26" t="n">
        <v>235176551.53</v>
      </c>
      <c r="BA249" s="26" t="n">
        <v>0</v>
      </c>
      <c r="BB249" s="26" t="n">
        <v>427221004</v>
      </c>
      <c r="BC249" s="26" t="n">
        <v>41652931</v>
      </c>
      <c r="BD249" s="26" t="n">
        <v>427221004</v>
      </c>
      <c r="BE249" s="26" t="n">
        <v>41652931</v>
      </c>
      <c r="BF249" s="26" t="n">
        <v>108671308384</v>
      </c>
      <c r="BG249" s="26" t="n">
        <v>0</v>
      </c>
      <c r="BH249" s="26" t="n">
        <v>108671308384</v>
      </c>
      <c r="BI249" s="26" t="n">
        <v>0</v>
      </c>
    </row>
    <row r="250" customFormat="false" ht="15" hidden="false" customHeight="false" outlineLevel="0" collapsed="false">
      <c r="A250" s="0" t="n">
        <v>244</v>
      </c>
      <c r="B250" s="25" t="n">
        <v>2995</v>
      </c>
      <c r="C250" s="0" t="s">
        <v>1650</v>
      </c>
      <c r="D250" s="0" t="s">
        <v>1651</v>
      </c>
      <c r="E250" s="0" t="s">
        <v>1652</v>
      </c>
      <c r="F250" s="0" t="s">
        <v>68</v>
      </c>
      <c r="G250" s="0" t="s">
        <v>69</v>
      </c>
      <c r="H250" s="0" t="s">
        <v>70</v>
      </c>
      <c r="I250" s="0" t="s">
        <v>1653</v>
      </c>
      <c r="J250" s="0" t="s">
        <v>1654</v>
      </c>
      <c r="K250" s="0" t="s">
        <v>1655</v>
      </c>
      <c r="L250" s="0" t="s">
        <v>1656</v>
      </c>
      <c r="M250" s="25" t="n">
        <v>7440922</v>
      </c>
      <c r="N250" s="0" t="s">
        <v>1657</v>
      </c>
      <c r="O250" s="25" t="n">
        <v>1</v>
      </c>
      <c r="P250" s="25" t="n">
        <v>1867</v>
      </c>
      <c r="Q250" s="25" t="n">
        <v>9</v>
      </c>
      <c r="R250" s="26" t="n">
        <v>28812409605.61</v>
      </c>
      <c r="S250" s="26" t="n">
        <v>3584640265.45</v>
      </c>
      <c r="T250" s="26" t="n">
        <v>6820295923</v>
      </c>
      <c r="U250" s="26" t="n">
        <v>0</v>
      </c>
      <c r="V250" s="26" t="n">
        <v>17579204570</v>
      </c>
      <c r="W250" s="26" t="n">
        <v>4529472</v>
      </c>
      <c r="X250" s="26" t="n">
        <v>823739375.16</v>
      </c>
      <c r="Y250" s="26" t="n">
        <v>0</v>
      </c>
      <c r="Z250" s="26" t="n">
        <v>0</v>
      </c>
      <c r="AA250" s="26" t="n">
        <v>14962408271.63</v>
      </c>
      <c r="AB250" s="26" t="n">
        <v>13978473763.7</v>
      </c>
      <c r="AC250" s="26" t="n">
        <v>0</v>
      </c>
      <c r="AD250" s="26" t="n">
        <v>76268226.91</v>
      </c>
      <c r="AE250" s="26" t="n">
        <v>0</v>
      </c>
      <c r="AF250" s="26" t="n">
        <v>874506772.02</v>
      </c>
      <c r="AG250" s="26" t="n">
        <v>33159509</v>
      </c>
      <c r="AH250" s="26" t="n">
        <v>0</v>
      </c>
      <c r="AI250" s="26" t="n">
        <v>13850001333.98</v>
      </c>
      <c r="AJ250" s="26" t="n">
        <v>1705709537.2</v>
      </c>
      <c r="AK250" s="26" t="n">
        <v>1605709537.2</v>
      </c>
      <c r="AL250" s="26" t="n">
        <v>6387208449.78</v>
      </c>
      <c r="AM250" s="26" t="n">
        <v>4026425809.7</v>
      </c>
      <c r="AN250" s="26" t="n">
        <v>0</v>
      </c>
      <c r="AO250" s="26" t="n">
        <v>163100975.65</v>
      </c>
      <c r="AP250" s="26" t="n">
        <v>17789011</v>
      </c>
      <c r="AQ250" s="26" t="n">
        <v>343989573.29</v>
      </c>
      <c r="AR250" s="26" t="n">
        <v>258221748</v>
      </c>
      <c r="AS250" s="26" t="n">
        <v>85767825.29</v>
      </c>
      <c r="AT250" s="26" t="n">
        <v>343989573.29</v>
      </c>
      <c r="AU250" s="26" t="n">
        <v>180745471.64</v>
      </c>
      <c r="AV250" s="26" t="n">
        <v>143126</v>
      </c>
      <c r="AW250" s="26" t="n">
        <v>163100975.65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40107521</v>
      </c>
      <c r="BD250" s="26" t="n">
        <v>0</v>
      </c>
      <c r="BE250" s="26" t="n">
        <v>40107521</v>
      </c>
      <c r="BF250" s="26" t="n">
        <v>24330982030</v>
      </c>
      <c r="BG250" s="26" t="n">
        <v>0</v>
      </c>
      <c r="BH250" s="26" t="n">
        <v>24330982030</v>
      </c>
      <c r="BI250" s="26" t="n">
        <v>0</v>
      </c>
    </row>
    <row r="251" customFormat="false" ht="15" hidden="false" customHeight="false" outlineLevel="0" collapsed="false">
      <c r="A251" s="0" t="n">
        <v>245</v>
      </c>
      <c r="B251" s="25" t="n">
        <v>3018</v>
      </c>
      <c r="C251" s="0" t="s">
        <v>1658</v>
      </c>
      <c r="D251" s="0" t="s">
        <v>1659</v>
      </c>
      <c r="E251" s="0" t="s">
        <v>1660</v>
      </c>
      <c r="F251" s="0" t="s">
        <v>108</v>
      </c>
      <c r="G251" s="0" t="s">
        <v>124</v>
      </c>
      <c r="H251" s="0" t="s">
        <v>125</v>
      </c>
      <c r="I251" s="0" t="s">
        <v>1661</v>
      </c>
      <c r="J251" s="0" t="s">
        <v>1654</v>
      </c>
      <c r="K251" s="0" t="s">
        <v>1655</v>
      </c>
      <c r="L251" s="0" t="s">
        <v>1662</v>
      </c>
      <c r="M251" s="25" t="n">
        <v>7413108</v>
      </c>
      <c r="N251" s="0" t="s">
        <v>1663</v>
      </c>
      <c r="O251" s="25" t="n">
        <v>1</v>
      </c>
      <c r="P251" s="25" t="n">
        <v>53764</v>
      </c>
      <c r="Q251" s="25" t="n">
        <v>194</v>
      </c>
      <c r="R251" s="26" t="n">
        <v>157763287639.6</v>
      </c>
      <c r="S251" s="26" t="n">
        <v>20743132289.86</v>
      </c>
      <c r="T251" s="26" t="n">
        <v>3099871061.72</v>
      </c>
      <c r="U251" s="26" t="n">
        <v>0</v>
      </c>
      <c r="V251" s="26" t="n">
        <v>121531420525.78</v>
      </c>
      <c r="W251" s="26" t="n">
        <v>175690093.33</v>
      </c>
      <c r="X251" s="26" t="n">
        <v>11902911383.08</v>
      </c>
      <c r="Y251" s="26" t="n">
        <v>0</v>
      </c>
      <c r="Z251" s="26" t="n">
        <v>310262285.83</v>
      </c>
      <c r="AA251" s="26" t="n">
        <v>124147886084.05</v>
      </c>
      <c r="AB251" s="26" t="n">
        <v>109008397900.05</v>
      </c>
      <c r="AC251" s="26" t="n">
        <v>12228397911.23</v>
      </c>
      <c r="AD251" s="26" t="n">
        <v>1254595931.8</v>
      </c>
      <c r="AE251" s="26" t="n">
        <v>0</v>
      </c>
      <c r="AF251" s="26" t="n">
        <v>140931416.57</v>
      </c>
      <c r="AG251" s="26" t="n">
        <v>1515562924.4</v>
      </c>
      <c r="AH251" s="26" t="n">
        <v>0</v>
      </c>
      <c r="AI251" s="26" t="n">
        <v>33615401555.55</v>
      </c>
      <c r="AJ251" s="26" t="n">
        <v>20560271210.11</v>
      </c>
      <c r="AK251" s="26" t="n">
        <v>10560271210.11</v>
      </c>
      <c r="AL251" s="26" t="n">
        <v>10271282556.01</v>
      </c>
      <c r="AM251" s="26" t="n">
        <v>102290266.76</v>
      </c>
      <c r="AN251" s="26" t="n">
        <v>324293.85</v>
      </c>
      <c r="AO251" s="26" t="n">
        <v>209950929.2</v>
      </c>
      <c r="AP251" s="26" t="n">
        <v>20906817</v>
      </c>
      <c r="AQ251" s="26" t="n">
        <v>4580047059.5</v>
      </c>
      <c r="AR251" s="26" t="n">
        <v>3547320925.15</v>
      </c>
      <c r="AS251" s="26" t="n">
        <v>1032726134.35</v>
      </c>
      <c r="AT251" s="26" t="n">
        <v>3802835373.99</v>
      </c>
      <c r="AU251" s="26" t="n">
        <v>3488622570.48</v>
      </c>
      <c r="AV251" s="26" t="n">
        <v>104261874.31</v>
      </c>
      <c r="AW251" s="26" t="n">
        <v>209950929.2</v>
      </c>
      <c r="AX251" s="26" t="n">
        <v>0</v>
      </c>
      <c r="AY251" s="26" t="n">
        <v>777211685.51</v>
      </c>
      <c r="AZ251" s="26" t="n">
        <v>777211685.51</v>
      </c>
      <c r="BA251" s="26" t="n">
        <v>0</v>
      </c>
      <c r="BB251" s="26" t="n">
        <v>7146917885.82</v>
      </c>
      <c r="BC251" s="26" t="n">
        <v>47511051160.67</v>
      </c>
      <c r="BD251" s="26" t="n">
        <v>7146917885.82</v>
      </c>
      <c r="BE251" s="26" t="n">
        <v>47511051160.67</v>
      </c>
      <c r="BF251" s="26" t="n">
        <v>328775988631.85</v>
      </c>
      <c r="BG251" s="26" t="n">
        <v>0</v>
      </c>
      <c r="BH251" s="26" t="n">
        <v>328775988631.85</v>
      </c>
      <c r="BI251" s="26" t="n">
        <v>0</v>
      </c>
    </row>
    <row r="252" customFormat="false" ht="15" hidden="false" customHeight="false" outlineLevel="0" collapsed="false">
      <c r="A252" s="0" t="n">
        <v>246</v>
      </c>
      <c r="B252" s="25" t="n">
        <v>3033</v>
      </c>
      <c r="C252" s="0" t="s">
        <v>1664</v>
      </c>
      <c r="D252" s="0" t="s">
        <v>1665</v>
      </c>
      <c r="F252" s="0" t="s">
        <v>108</v>
      </c>
      <c r="G252" s="0" t="s">
        <v>124</v>
      </c>
      <c r="H252" s="0" t="s">
        <v>125</v>
      </c>
      <c r="I252" s="0" t="s">
        <v>1666</v>
      </c>
      <c r="J252" s="0" t="s">
        <v>1654</v>
      </c>
      <c r="K252" s="0" t="s">
        <v>1655</v>
      </c>
      <c r="L252" s="0" t="s">
        <v>1667</v>
      </c>
      <c r="M252" s="25" t="n">
        <v>7412880</v>
      </c>
      <c r="N252" s="0" t="s">
        <v>1668</v>
      </c>
      <c r="O252" s="25" t="n">
        <v>1</v>
      </c>
      <c r="P252" s="25" t="n">
        <v>15365</v>
      </c>
      <c r="Q252" s="25" t="n">
        <v>118</v>
      </c>
      <c r="R252" s="26" t="n">
        <v>124832779640.33</v>
      </c>
      <c r="S252" s="26" t="n">
        <v>10536699904.55</v>
      </c>
      <c r="T252" s="26" t="n">
        <v>705143293</v>
      </c>
      <c r="U252" s="26" t="n">
        <v>0</v>
      </c>
      <c r="V252" s="26" t="n">
        <v>94941909414.47</v>
      </c>
      <c r="W252" s="26" t="n">
        <v>1824829811.24</v>
      </c>
      <c r="X252" s="26" t="n">
        <v>15939783616.07</v>
      </c>
      <c r="Y252" s="26" t="n">
        <v>758602419</v>
      </c>
      <c r="Z252" s="26" t="n">
        <v>125811182</v>
      </c>
      <c r="AA252" s="26" t="n">
        <v>101957862133.96</v>
      </c>
      <c r="AB252" s="26" t="n">
        <v>68291902313.32</v>
      </c>
      <c r="AC252" s="26" t="n">
        <v>32586334273.81</v>
      </c>
      <c r="AD252" s="26" t="n">
        <v>607318855.5</v>
      </c>
      <c r="AE252" s="26" t="n">
        <v>0</v>
      </c>
      <c r="AF252" s="26" t="n">
        <v>57590281</v>
      </c>
      <c r="AG252" s="26" t="n">
        <v>414716410.33</v>
      </c>
      <c r="AH252" s="26" t="n">
        <v>0</v>
      </c>
      <c r="AI252" s="26" t="n">
        <v>22874917506.37</v>
      </c>
      <c r="AJ252" s="26" t="n">
        <v>16010845403.02</v>
      </c>
      <c r="AK252" s="26" t="n">
        <v>4510845403.02</v>
      </c>
      <c r="AL252" s="26" t="n">
        <v>3603908417.37</v>
      </c>
      <c r="AM252" s="26" t="n">
        <v>36499454.98</v>
      </c>
      <c r="AN252" s="26" t="n">
        <v>0</v>
      </c>
      <c r="AO252" s="26" t="n">
        <v>-12558259.23</v>
      </c>
      <c r="AP252" s="26" t="n">
        <v>1060530099.29</v>
      </c>
      <c r="AQ252" s="26" t="n">
        <v>3108023073.07</v>
      </c>
      <c r="AR252" s="26" t="n">
        <v>2359826317</v>
      </c>
      <c r="AS252" s="26" t="n">
        <v>748196756.07</v>
      </c>
      <c r="AT252" s="26" t="n">
        <v>2404637646.68</v>
      </c>
      <c r="AU252" s="26" t="n">
        <v>2364914160.09</v>
      </c>
      <c r="AV252" s="26" t="n">
        <v>52281745.82</v>
      </c>
      <c r="AW252" s="26" t="n">
        <v>-12558259.23</v>
      </c>
      <c r="AX252" s="26" t="n">
        <v>0</v>
      </c>
      <c r="AY252" s="26" t="n">
        <v>703385426.39</v>
      </c>
      <c r="AZ252" s="26" t="n">
        <v>703385426.39</v>
      </c>
      <c r="BA252" s="26" t="n">
        <v>0</v>
      </c>
      <c r="BB252" s="26" t="n">
        <v>477597034</v>
      </c>
      <c r="BC252" s="26" t="n">
        <v>16408675350.75</v>
      </c>
      <c r="BD252" s="26" t="n">
        <v>477597034</v>
      </c>
      <c r="BE252" s="26" t="n">
        <v>16408675350.75</v>
      </c>
      <c r="BF252" s="26" t="n">
        <v>154858934908.12</v>
      </c>
      <c r="BG252" s="26" t="n">
        <v>0</v>
      </c>
      <c r="BH252" s="26" t="n">
        <v>154858934908.12</v>
      </c>
      <c r="BI252" s="26" t="n">
        <v>0</v>
      </c>
    </row>
    <row r="253" customFormat="false" ht="15" hidden="false" customHeight="false" outlineLevel="0" collapsed="false">
      <c r="A253" s="0" t="n">
        <v>247</v>
      </c>
      <c r="B253" s="25" t="n">
        <v>3034</v>
      </c>
      <c r="C253" s="0" t="s">
        <v>1669</v>
      </c>
      <c r="D253" s="0" t="s">
        <v>1670</v>
      </c>
      <c r="E253" s="0" t="s">
        <v>1671</v>
      </c>
      <c r="F253" s="0" t="s">
        <v>108</v>
      </c>
      <c r="G253" s="0" t="s">
        <v>124</v>
      </c>
      <c r="H253" s="0" t="s">
        <v>125</v>
      </c>
      <c r="I253" s="0" t="s">
        <v>1672</v>
      </c>
      <c r="J253" s="0" t="s">
        <v>1497</v>
      </c>
      <c r="K253" s="0" t="s">
        <v>1673</v>
      </c>
      <c r="L253" s="0" t="s">
        <v>1674</v>
      </c>
      <c r="N253" s="0" t="s">
        <v>1675</v>
      </c>
      <c r="O253" s="25" t="n">
        <v>1</v>
      </c>
      <c r="P253" s="25" t="n">
        <v>3504</v>
      </c>
      <c r="Q253" s="25" t="n">
        <v>12</v>
      </c>
      <c r="R253" s="26" t="n">
        <v>9455895255.34</v>
      </c>
      <c r="S253" s="26" t="n">
        <v>1513548559.28</v>
      </c>
      <c r="T253" s="26" t="n">
        <v>85364519.15</v>
      </c>
      <c r="U253" s="26" t="n">
        <v>0</v>
      </c>
      <c r="V253" s="26" t="n">
        <v>6572335216.87</v>
      </c>
      <c r="W253" s="26" t="n">
        <v>11565077.38</v>
      </c>
      <c r="X253" s="26" t="n">
        <v>1266771042.66</v>
      </c>
      <c r="Y253" s="26" t="n">
        <v>0</v>
      </c>
      <c r="Z253" s="26" t="n">
        <v>6310840</v>
      </c>
      <c r="AA253" s="26" t="n">
        <v>5564330650.22</v>
      </c>
      <c r="AB253" s="26" t="n">
        <v>5446739360.45</v>
      </c>
      <c r="AC253" s="26" t="n">
        <v>0</v>
      </c>
      <c r="AD253" s="26" t="n">
        <v>55634305.89</v>
      </c>
      <c r="AE253" s="26" t="n">
        <v>0</v>
      </c>
      <c r="AF253" s="26" t="n">
        <v>4840501.88</v>
      </c>
      <c r="AG253" s="26" t="n">
        <v>57116482</v>
      </c>
      <c r="AH253" s="26" t="n">
        <v>0</v>
      </c>
      <c r="AI253" s="26" t="n">
        <v>3891564605.12</v>
      </c>
      <c r="AJ253" s="26" t="n">
        <v>1904033084.29</v>
      </c>
      <c r="AK253" s="26" t="n">
        <v>604033084.29</v>
      </c>
      <c r="AL253" s="26" t="n">
        <v>1491264563.95</v>
      </c>
      <c r="AM253" s="26" t="n">
        <v>126187.85</v>
      </c>
      <c r="AN253" s="26" t="n">
        <v>4374198</v>
      </c>
      <c r="AO253" s="26" t="n">
        <v>12013466.95</v>
      </c>
      <c r="AP253" s="26" t="n">
        <v>433093936</v>
      </c>
      <c r="AQ253" s="26" t="n">
        <v>222707905.11</v>
      </c>
      <c r="AR253" s="26" t="n">
        <v>178341609</v>
      </c>
      <c r="AS253" s="26" t="n">
        <v>44366296.11</v>
      </c>
      <c r="AT253" s="26" t="n">
        <v>195539548.97</v>
      </c>
      <c r="AU253" s="26" t="n">
        <v>177918102</v>
      </c>
      <c r="AV253" s="26" t="n">
        <v>5607980.02</v>
      </c>
      <c r="AW253" s="26" t="n">
        <v>12013466.95</v>
      </c>
      <c r="AX253" s="26" t="n">
        <v>0</v>
      </c>
      <c r="AY253" s="26" t="n">
        <v>27168356.14</v>
      </c>
      <c r="AZ253" s="26" t="n">
        <v>27168356.14</v>
      </c>
      <c r="BA253" s="26" t="n">
        <v>0</v>
      </c>
      <c r="BB253" s="26" t="n">
        <v>51452923</v>
      </c>
      <c r="BC253" s="26" t="n">
        <v>2293904212</v>
      </c>
      <c r="BD253" s="26" t="n">
        <v>51452923</v>
      </c>
      <c r="BE253" s="26" t="n">
        <v>2293904212</v>
      </c>
      <c r="BF253" s="26" t="n">
        <v>7998664923</v>
      </c>
      <c r="BG253" s="26" t="n">
        <v>1305980095</v>
      </c>
      <c r="BH253" s="26" t="n">
        <v>7998664923</v>
      </c>
      <c r="BI253" s="26" t="n">
        <v>1305980095</v>
      </c>
    </row>
    <row r="254" customFormat="false" ht="15" hidden="false" customHeight="false" outlineLevel="0" collapsed="false">
      <c r="A254" s="0" t="n">
        <v>248</v>
      </c>
      <c r="B254" s="25" t="n">
        <v>3048</v>
      </c>
      <c r="C254" s="0" t="s">
        <v>1676</v>
      </c>
      <c r="D254" s="0" t="s">
        <v>1677</v>
      </c>
      <c r="E254" s="0" t="s">
        <v>1678</v>
      </c>
      <c r="F254" s="0" t="s">
        <v>108</v>
      </c>
      <c r="G254" s="0" t="s">
        <v>109</v>
      </c>
      <c r="H254" s="0" t="s">
        <v>110</v>
      </c>
      <c r="I254" s="0" t="s">
        <v>1679</v>
      </c>
      <c r="J254" s="0" t="s">
        <v>1013</v>
      </c>
      <c r="K254" s="0" t="s">
        <v>1680</v>
      </c>
      <c r="L254" s="0" t="s">
        <v>1681</v>
      </c>
      <c r="M254" s="25" t="n">
        <v>7180052</v>
      </c>
      <c r="N254" s="0" t="s">
        <v>1682</v>
      </c>
      <c r="O254" s="25" t="n">
        <v>1</v>
      </c>
      <c r="P254" s="25" t="n">
        <v>5184</v>
      </c>
      <c r="Q254" s="25" t="n">
        <v>20</v>
      </c>
      <c r="R254" s="26" t="n">
        <v>22178548224</v>
      </c>
      <c r="S254" s="26" t="n">
        <v>1772807904</v>
      </c>
      <c r="T254" s="26" t="n">
        <v>118036585</v>
      </c>
      <c r="U254" s="26" t="n">
        <v>0</v>
      </c>
      <c r="V254" s="26" t="n">
        <v>19619200193</v>
      </c>
      <c r="W254" s="26" t="n">
        <v>48155101</v>
      </c>
      <c r="X254" s="26" t="n">
        <v>607643326</v>
      </c>
      <c r="Y254" s="26" t="n">
        <v>0</v>
      </c>
      <c r="Z254" s="26" t="n">
        <v>12705115</v>
      </c>
      <c r="AA254" s="26" t="n">
        <v>15970969995.2</v>
      </c>
      <c r="AB254" s="26" t="n">
        <v>10953162727.2</v>
      </c>
      <c r="AC254" s="26" t="n">
        <v>4750617222</v>
      </c>
      <c r="AD254" s="26" t="n">
        <v>96985983</v>
      </c>
      <c r="AE254" s="26" t="n">
        <v>0</v>
      </c>
      <c r="AF254" s="26" t="n">
        <v>640000</v>
      </c>
      <c r="AG254" s="26" t="n">
        <v>65651144</v>
      </c>
      <c r="AH254" s="26" t="n">
        <v>103912919</v>
      </c>
      <c r="AI254" s="26" t="n">
        <v>6207578229</v>
      </c>
      <c r="AJ254" s="26" t="n">
        <v>3322174284</v>
      </c>
      <c r="AK254" s="26" t="n">
        <v>1422174284</v>
      </c>
      <c r="AL254" s="26" t="n">
        <v>2116351675</v>
      </c>
      <c r="AM254" s="26" t="n">
        <v>1</v>
      </c>
      <c r="AN254" s="26" t="n">
        <v>66447</v>
      </c>
      <c r="AO254" s="26" t="n">
        <v>141684485</v>
      </c>
      <c r="AP254" s="26" t="n">
        <v>142827995</v>
      </c>
      <c r="AQ254" s="26" t="n">
        <v>802697282</v>
      </c>
      <c r="AR254" s="26" t="n">
        <v>622131799</v>
      </c>
      <c r="AS254" s="26" t="n">
        <v>180565483</v>
      </c>
      <c r="AT254" s="26" t="n">
        <v>637848154</v>
      </c>
      <c r="AU254" s="26" t="n">
        <v>457712707</v>
      </c>
      <c r="AV254" s="26" t="n">
        <v>38450962</v>
      </c>
      <c r="AW254" s="26" t="n">
        <v>141684485</v>
      </c>
      <c r="AX254" s="26" t="n">
        <v>0</v>
      </c>
      <c r="AY254" s="26" t="n">
        <v>164849128</v>
      </c>
      <c r="AZ254" s="26" t="n">
        <v>164849128</v>
      </c>
      <c r="BA254" s="26" t="n">
        <v>0</v>
      </c>
      <c r="BB254" s="26" t="n">
        <v>790960239</v>
      </c>
      <c r="BC254" s="26" t="n">
        <v>2438915824</v>
      </c>
      <c r="BD254" s="26" t="n">
        <v>790960239</v>
      </c>
      <c r="BE254" s="26" t="n">
        <v>2438915824</v>
      </c>
      <c r="BF254" s="26" t="n">
        <v>42134325650</v>
      </c>
      <c r="BG254" s="26" t="n">
        <v>0</v>
      </c>
      <c r="BH254" s="26" t="n">
        <v>42134325650</v>
      </c>
      <c r="BI254" s="26" t="n">
        <v>0</v>
      </c>
    </row>
    <row r="255" customFormat="false" ht="15" hidden="false" customHeight="false" outlineLevel="0" collapsed="false">
      <c r="A255" s="0" t="n">
        <v>249</v>
      </c>
      <c r="B255" s="25" t="n">
        <v>3049</v>
      </c>
      <c r="C255" s="0" t="s">
        <v>1683</v>
      </c>
      <c r="D255" s="0" t="s">
        <v>1684</v>
      </c>
      <c r="E255" s="0" t="s">
        <v>1685</v>
      </c>
      <c r="F255" s="0" t="s">
        <v>123</v>
      </c>
      <c r="G255" s="0" t="s">
        <v>124</v>
      </c>
      <c r="H255" s="0" t="s">
        <v>125</v>
      </c>
      <c r="I255" s="0" t="s">
        <v>1686</v>
      </c>
      <c r="J255" s="0" t="s">
        <v>1013</v>
      </c>
      <c r="K255" s="0" t="s">
        <v>1687</v>
      </c>
      <c r="L255" s="0" t="s">
        <v>1688</v>
      </c>
      <c r="M255" s="25" t="n">
        <v>7267071</v>
      </c>
      <c r="N255" s="0" t="s">
        <v>1689</v>
      </c>
      <c r="O255" s="25" t="n">
        <v>1</v>
      </c>
      <c r="P255" s="25" t="n">
        <v>8326</v>
      </c>
      <c r="Q255" s="25" t="n">
        <v>41</v>
      </c>
      <c r="R255" s="26" t="n">
        <v>45956065966.15</v>
      </c>
      <c r="S255" s="26" t="n">
        <v>11716188288.09</v>
      </c>
      <c r="T255" s="26" t="n">
        <v>279530180.67</v>
      </c>
      <c r="U255" s="26" t="n">
        <v>0</v>
      </c>
      <c r="V255" s="26" t="n">
        <v>29487551674.92</v>
      </c>
      <c r="W255" s="26" t="n">
        <v>39190697.62</v>
      </c>
      <c r="X255" s="26" t="n">
        <v>4418237097.89</v>
      </c>
      <c r="Y255" s="26" t="n">
        <v>0</v>
      </c>
      <c r="Z255" s="26" t="n">
        <v>15368026.96</v>
      </c>
      <c r="AA255" s="26" t="n">
        <v>32976795815.04</v>
      </c>
      <c r="AB255" s="26" t="n">
        <v>31287263582.19</v>
      </c>
      <c r="AC255" s="26" t="n">
        <v>93111093.41</v>
      </c>
      <c r="AD255" s="26" t="n">
        <v>1390153096.83</v>
      </c>
      <c r="AE255" s="26" t="n">
        <v>0</v>
      </c>
      <c r="AF255" s="26" t="n">
        <v>36996936.56</v>
      </c>
      <c r="AG255" s="26" t="n">
        <v>169271106.05</v>
      </c>
      <c r="AH255" s="26" t="n">
        <v>0</v>
      </c>
      <c r="AI255" s="26" t="n">
        <v>12979270151.11</v>
      </c>
      <c r="AJ255" s="26" t="n">
        <v>6069964950.9</v>
      </c>
      <c r="AK255" s="26" t="n">
        <v>69964950.9</v>
      </c>
      <c r="AL255" s="26" t="n">
        <v>1515642554.92</v>
      </c>
      <c r="AM255" s="26" t="n">
        <v>325242725.33</v>
      </c>
      <c r="AN255" s="26" t="n">
        <v>6532860</v>
      </c>
      <c r="AO255" s="26" t="n">
        <v>-131707849.71</v>
      </c>
      <c r="AP255" s="26" t="n">
        <v>3723427115</v>
      </c>
      <c r="AQ255" s="26" t="n">
        <v>1042726643.15</v>
      </c>
      <c r="AR255" s="26" t="n">
        <v>792009442.28</v>
      </c>
      <c r="AS255" s="26" t="n">
        <v>250717200.87</v>
      </c>
      <c r="AT255" s="26" t="n">
        <v>788641595.11</v>
      </c>
      <c r="AU255" s="26" t="n">
        <v>920348772.4</v>
      </c>
      <c r="AV255" s="26" t="n">
        <v>672.42</v>
      </c>
      <c r="AW255" s="26" t="n">
        <v>-131707849.71</v>
      </c>
      <c r="AX255" s="26" t="n">
        <v>0</v>
      </c>
      <c r="AY255" s="26" t="n">
        <v>254085048.04</v>
      </c>
      <c r="AZ255" s="26" t="n">
        <v>254085048.04</v>
      </c>
      <c r="BA255" s="26" t="n">
        <v>0</v>
      </c>
      <c r="BB255" s="26" t="n">
        <v>988395306.1</v>
      </c>
      <c r="BC255" s="26" t="n">
        <v>554923609.23</v>
      </c>
      <c r="BD255" s="26" t="n">
        <v>988395306.1</v>
      </c>
      <c r="BE255" s="26" t="n">
        <v>554923609.23</v>
      </c>
      <c r="BF255" s="26" t="n">
        <v>81555327974.43</v>
      </c>
      <c r="BG255" s="26" t="n">
        <v>0</v>
      </c>
      <c r="BH255" s="26" t="n">
        <v>81555327974.43</v>
      </c>
      <c r="BI255" s="26" t="n">
        <v>0</v>
      </c>
    </row>
    <row r="256" customFormat="false" ht="15" hidden="false" customHeight="false" outlineLevel="0" collapsed="false">
      <c r="A256" s="0" t="n">
        <v>250</v>
      </c>
      <c r="B256" s="25" t="n">
        <v>3070</v>
      </c>
      <c r="C256" s="0" t="s">
        <v>1690</v>
      </c>
      <c r="D256" s="0" t="s">
        <v>1691</v>
      </c>
      <c r="E256" s="0" t="s">
        <v>1692</v>
      </c>
      <c r="F256" s="0" t="s">
        <v>108</v>
      </c>
      <c r="G256" s="0" t="s">
        <v>124</v>
      </c>
      <c r="H256" s="0" t="s">
        <v>125</v>
      </c>
      <c r="I256" s="0" t="s">
        <v>1693</v>
      </c>
      <c r="J256" s="0" t="s">
        <v>1013</v>
      </c>
      <c r="K256" s="0" t="s">
        <v>1694</v>
      </c>
      <c r="L256" s="0" t="s">
        <v>1695</v>
      </c>
      <c r="M256" s="25" t="n">
        <v>7569727</v>
      </c>
      <c r="N256" s="0" t="s">
        <v>1696</v>
      </c>
      <c r="O256" s="25" t="n">
        <v>1</v>
      </c>
      <c r="P256" s="25" t="n">
        <v>3026</v>
      </c>
      <c r="Q256" s="25" t="n">
        <v>5</v>
      </c>
      <c r="R256" s="26" t="n">
        <v>9384868740.99</v>
      </c>
      <c r="S256" s="26" t="n">
        <v>2645641263</v>
      </c>
      <c r="T256" s="26" t="n">
        <v>75011325</v>
      </c>
      <c r="U256" s="26" t="n">
        <v>0</v>
      </c>
      <c r="V256" s="26" t="n">
        <v>6619038358.99</v>
      </c>
      <c r="W256" s="26" t="n">
        <v>812194</v>
      </c>
      <c r="X256" s="26" t="n">
        <v>43473804</v>
      </c>
      <c r="Y256" s="26" t="n">
        <v>0</v>
      </c>
      <c r="Z256" s="26" t="n">
        <v>891796</v>
      </c>
      <c r="AA256" s="26" t="n">
        <v>6625565035.12</v>
      </c>
      <c r="AB256" s="26" t="n">
        <v>6483495889.5</v>
      </c>
      <c r="AC256" s="26" t="n">
        <v>0</v>
      </c>
      <c r="AD256" s="26" t="n">
        <v>57703820.62</v>
      </c>
      <c r="AE256" s="26" t="n">
        <v>0</v>
      </c>
      <c r="AF256" s="26" t="n">
        <v>0</v>
      </c>
      <c r="AG256" s="26" t="n">
        <v>84365325</v>
      </c>
      <c r="AH256" s="26" t="n">
        <v>0</v>
      </c>
      <c r="AI256" s="26" t="n">
        <v>2759303706</v>
      </c>
      <c r="AJ256" s="26" t="n">
        <v>2178124161</v>
      </c>
      <c r="AK256" s="26" t="n">
        <v>361072161</v>
      </c>
      <c r="AL256" s="26" t="n">
        <v>1353840472</v>
      </c>
      <c r="AM256" s="26" t="n">
        <v>6591252</v>
      </c>
      <c r="AN256" s="26" t="n">
        <v>90000</v>
      </c>
      <c r="AO256" s="26" t="n">
        <v>-9371239</v>
      </c>
      <c r="AP256" s="26" t="n">
        <v>0</v>
      </c>
      <c r="AQ256" s="26" t="n">
        <v>346544807</v>
      </c>
      <c r="AR256" s="26" t="n">
        <v>192713686</v>
      </c>
      <c r="AS256" s="26" t="n">
        <v>153831121</v>
      </c>
      <c r="AT256" s="26" t="n">
        <v>285103913</v>
      </c>
      <c r="AU256" s="26" t="n">
        <v>291976814</v>
      </c>
      <c r="AV256" s="26" t="n">
        <v>2498338</v>
      </c>
      <c r="AW256" s="26" t="n">
        <v>-9371239</v>
      </c>
      <c r="AX256" s="26" t="n">
        <v>0</v>
      </c>
      <c r="AY256" s="26" t="n">
        <v>61440894</v>
      </c>
      <c r="AZ256" s="26" t="n">
        <v>61440894</v>
      </c>
      <c r="BA256" s="26" t="n">
        <v>0</v>
      </c>
      <c r="BB256" s="26" t="n">
        <v>1141161253</v>
      </c>
      <c r="BC256" s="26" t="n">
        <v>3552456805</v>
      </c>
      <c r="BD256" s="26" t="n">
        <v>1141161253</v>
      </c>
      <c r="BE256" s="26" t="n">
        <v>3552456805</v>
      </c>
      <c r="BF256" s="26" t="n">
        <v>9191066296</v>
      </c>
      <c r="BG256" s="26" t="n">
        <v>0</v>
      </c>
      <c r="BH256" s="26" t="n">
        <v>9191066296</v>
      </c>
      <c r="BI256" s="26" t="n">
        <v>0</v>
      </c>
    </row>
    <row r="257" customFormat="false" ht="15" hidden="false" customHeight="false" outlineLevel="0" collapsed="false">
      <c r="A257" s="0" t="n">
        <v>251</v>
      </c>
      <c r="B257" s="25" t="n">
        <v>3072</v>
      </c>
      <c r="C257" s="0" t="s">
        <v>1697</v>
      </c>
      <c r="D257" s="0" t="s">
        <v>1698</v>
      </c>
      <c r="E257" s="0" t="s">
        <v>1699</v>
      </c>
      <c r="F257" s="0" t="s">
        <v>108</v>
      </c>
      <c r="G257" s="0" t="s">
        <v>124</v>
      </c>
      <c r="H257" s="0" t="s">
        <v>125</v>
      </c>
      <c r="I257" s="0" t="s">
        <v>1700</v>
      </c>
      <c r="J257" s="0" t="s">
        <v>1013</v>
      </c>
      <c r="K257" s="0" t="s">
        <v>1701</v>
      </c>
      <c r="L257" s="0" t="s">
        <v>1702</v>
      </c>
      <c r="M257" s="25" t="n">
        <v>7275493</v>
      </c>
      <c r="N257" s="0" t="s">
        <v>1703</v>
      </c>
      <c r="O257" s="25" t="n">
        <v>1</v>
      </c>
      <c r="P257" s="25" t="n">
        <v>166632</v>
      </c>
      <c r="Q257" s="25" t="n">
        <v>375</v>
      </c>
      <c r="R257" s="26" t="n">
        <v>582841379235.13</v>
      </c>
      <c r="S257" s="26" t="n">
        <v>155958410612.18</v>
      </c>
      <c r="T257" s="26" t="n">
        <v>5905174561.09</v>
      </c>
      <c r="U257" s="26" t="n">
        <v>0</v>
      </c>
      <c r="V257" s="26" t="n">
        <v>405155418142.27</v>
      </c>
      <c r="W257" s="26" t="n">
        <v>704874043.77</v>
      </c>
      <c r="X257" s="26" t="n">
        <v>14491939221.84</v>
      </c>
      <c r="Y257" s="26" t="n">
        <v>0</v>
      </c>
      <c r="Z257" s="26" t="n">
        <v>625562653.98</v>
      </c>
      <c r="AA257" s="26" t="n">
        <v>433827719515.97</v>
      </c>
      <c r="AB257" s="26" t="n">
        <v>412900583289.72</v>
      </c>
      <c r="AC257" s="26" t="n">
        <v>14254631936</v>
      </c>
      <c r="AD257" s="26" t="n">
        <v>3745988921.92</v>
      </c>
      <c r="AE257" s="26" t="n">
        <v>0</v>
      </c>
      <c r="AF257" s="26" t="n">
        <v>185293204.33</v>
      </c>
      <c r="AG257" s="26" t="n">
        <v>2741222164</v>
      </c>
      <c r="AH257" s="26" t="n">
        <v>0</v>
      </c>
      <c r="AI257" s="26" t="n">
        <v>149013659719.16</v>
      </c>
      <c r="AJ257" s="26" t="n">
        <v>52669152064.44</v>
      </c>
      <c r="AK257" s="26" t="n">
        <v>12669152064.44</v>
      </c>
      <c r="AL257" s="26" t="n">
        <v>77738553132.75</v>
      </c>
      <c r="AM257" s="26" t="n">
        <v>352407676.99</v>
      </c>
      <c r="AN257" s="26" t="n">
        <v>0</v>
      </c>
      <c r="AO257" s="26" t="n">
        <v>2730441441.14</v>
      </c>
      <c r="AP257" s="26" t="n">
        <v>3175825968.23</v>
      </c>
      <c r="AQ257" s="26" t="n">
        <v>12382737532.62</v>
      </c>
      <c r="AR257" s="26" t="n">
        <v>9922874642</v>
      </c>
      <c r="AS257" s="26" t="n">
        <v>2459862890.62</v>
      </c>
      <c r="AT257" s="26" t="n">
        <v>10523579275.02</v>
      </c>
      <c r="AU257" s="26" t="n">
        <v>7613737798.87</v>
      </c>
      <c r="AV257" s="26" t="n">
        <v>179400035.01</v>
      </c>
      <c r="AW257" s="26" t="n">
        <v>2730441441.14</v>
      </c>
      <c r="AX257" s="26" t="n">
        <v>0</v>
      </c>
      <c r="AY257" s="26" t="n">
        <v>1859158257.6</v>
      </c>
      <c r="AZ257" s="26" t="n">
        <v>1859158257.6</v>
      </c>
      <c r="BA257" s="26" t="n">
        <v>0</v>
      </c>
      <c r="BB257" s="26" t="n">
        <v>11417150407</v>
      </c>
      <c r="BC257" s="26" t="n">
        <v>9377751062.19</v>
      </c>
      <c r="BD257" s="26" t="n">
        <v>11417150407</v>
      </c>
      <c r="BE257" s="26" t="n">
        <v>9377751062.19</v>
      </c>
      <c r="BF257" s="26" t="n">
        <v>910353472682.89</v>
      </c>
      <c r="BG257" s="26" t="n">
        <v>0</v>
      </c>
      <c r="BH257" s="26" t="n">
        <v>910353472682.89</v>
      </c>
      <c r="BI257" s="26" t="n">
        <v>0</v>
      </c>
    </row>
    <row r="258" customFormat="false" ht="15" hidden="false" customHeight="false" outlineLevel="0" collapsed="false">
      <c r="A258" s="0" t="n">
        <v>252</v>
      </c>
      <c r="B258" s="25" t="n">
        <v>3081</v>
      </c>
      <c r="C258" s="0" t="s">
        <v>1704</v>
      </c>
      <c r="D258" s="0" t="s">
        <v>1705</v>
      </c>
      <c r="E258" s="0" t="s">
        <v>1706</v>
      </c>
      <c r="F258" s="0" t="s">
        <v>444</v>
      </c>
      <c r="G258" s="0" t="s">
        <v>996</v>
      </c>
      <c r="H258" s="0" t="s">
        <v>997</v>
      </c>
      <c r="I258" s="0" t="s">
        <v>1707</v>
      </c>
      <c r="J258" s="0" t="s">
        <v>1013</v>
      </c>
      <c r="K258" s="0" t="s">
        <v>1134</v>
      </c>
      <c r="L258" s="0" t="s">
        <v>1708</v>
      </c>
      <c r="N258" s="0" t="s">
        <v>1709</v>
      </c>
      <c r="O258" s="25" t="n">
        <v>1</v>
      </c>
      <c r="P258" s="25" t="n">
        <v>5193</v>
      </c>
      <c r="Q258" s="25" t="n">
        <v>46</v>
      </c>
      <c r="R258" s="26" t="n">
        <v>33765009579.93</v>
      </c>
      <c r="S258" s="26" t="n">
        <v>15210242083.45</v>
      </c>
      <c r="T258" s="26" t="n">
        <v>114881240.76</v>
      </c>
      <c r="U258" s="26" t="n">
        <v>8977717653.28</v>
      </c>
      <c r="V258" s="26" t="n">
        <v>18801500</v>
      </c>
      <c r="W258" s="26" t="n">
        <v>1116772288.86</v>
      </c>
      <c r="X258" s="26" t="n">
        <v>8326594813.58</v>
      </c>
      <c r="Y258" s="26" t="n">
        <v>0</v>
      </c>
      <c r="Z258" s="26" t="n">
        <v>0</v>
      </c>
      <c r="AA258" s="26" t="n">
        <v>18475884601.43</v>
      </c>
      <c r="AB258" s="26" t="n">
        <v>0</v>
      </c>
      <c r="AC258" s="26" t="n">
        <v>4103646529.54</v>
      </c>
      <c r="AD258" s="26" t="n">
        <v>13837675983</v>
      </c>
      <c r="AE258" s="26" t="n">
        <v>0</v>
      </c>
      <c r="AF258" s="26" t="n">
        <v>32136390.6</v>
      </c>
      <c r="AG258" s="26" t="n">
        <v>183304089.29</v>
      </c>
      <c r="AH258" s="26" t="n">
        <v>319121609</v>
      </c>
      <c r="AI258" s="26" t="n">
        <v>15289124978.5</v>
      </c>
      <c r="AJ258" s="26" t="n">
        <v>2956350723.4</v>
      </c>
      <c r="AK258" s="26" t="n">
        <v>656350723.4</v>
      </c>
      <c r="AL258" s="26" t="n">
        <v>4174598615.79</v>
      </c>
      <c r="AM258" s="26" t="n">
        <v>1025511302.38</v>
      </c>
      <c r="AN258" s="26" t="n">
        <v>0</v>
      </c>
      <c r="AO258" s="26" t="n">
        <v>535492421.62</v>
      </c>
      <c r="AP258" s="26" t="n">
        <v>5696633750.58</v>
      </c>
      <c r="AQ258" s="26" t="n">
        <v>51507625708.1</v>
      </c>
      <c r="AR258" s="26" t="n">
        <v>51505762233.6</v>
      </c>
      <c r="AS258" s="26" t="n">
        <v>1863474.5</v>
      </c>
      <c r="AT258" s="26" t="n">
        <v>1658408267.2</v>
      </c>
      <c r="AU258" s="26" t="n">
        <v>187257840.27</v>
      </c>
      <c r="AV258" s="26" t="n">
        <v>156360976.14</v>
      </c>
      <c r="AW258" s="26" t="n">
        <v>535492421.62</v>
      </c>
      <c r="AX258" s="26" t="n">
        <v>779297029.17</v>
      </c>
      <c r="AY258" s="26" t="n">
        <v>49849217440.9</v>
      </c>
      <c r="AZ258" s="26" t="n">
        <v>49849217440.9</v>
      </c>
      <c r="BA258" s="26" t="n">
        <v>0</v>
      </c>
      <c r="BB258" s="26" t="n">
        <v>0</v>
      </c>
      <c r="BC258" s="26" t="n">
        <v>125487847</v>
      </c>
      <c r="BD258" s="26" t="n">
        <v>0</v>
      </c>
      <c r="BE258" s="26" t="n">
        <v>125487847</v>
      </c>
      <c r="BF258" s="26" t="n">
        <v>0</v>
      </c>
      <c r="BG258" s="26" t="n">
        <v>0</v>
      </c>
      <c r="BH258" s="26" t="n">
        <v>0</v>
      </c>
      <c r="BI258" s="26" t="n">
        <v>0</v>
      </c>
    </row>
    <row r="259" customFormat="false" ht="15" hidden="false" customHeight="false" outlineLevel="0" collapsed="false">
      <c r="A259" s="0" t="n">
        <v>253</v>
      </c>
      <c r="B259" s="25" t="n">
        <v>3123</v>
      </c>
      <c r="C259" s="0" t="s">
        <v>1710</v>
      </c>
      <c r="D259" s="0" t="s">
        <v>1711</v>
      </c>
      <c r="E259" s="0" t="s">
        <v>1712</v>
      </c>
      <c r="F259" s="0" t="s">
        <v>108</v>
      </c>
      <c r="G259" s="0" t="s">
        <v>735</v>
      </c>
      <c r="H259" s="0" t="s">
        <v>736</v>
      </c>
      <c r="I259" s="0" t="s">
        <v>1713</v>
      </c>
      <c r="J259" s="0" t="s">
        <v>1013</v>
      </c>
      <c r="K259" s="0" t="s">
        <v>1014</v>
      </c>
      <c r="L259" s="0" t="s">
        <v>1714</v>
      </c>
      <c r="N259" s="0" t="s">
        <v>1715</v>
      </c>
      <c r="O259" s="25" t="n">
        <v>1</v>
      </c>
      <c r="P259" s="25" t="n">
        <v>12828</v>
      </c>
      <c r="Q259" s="25" t="n">
        <v>53</v>
      </c>
      <c r="R259" s="26" t="n">
        <v>73513403898.48</v>
      </c>
      <c r="S259" s="26" t="n">
        <v>5825972907.71</v>
      </c>
      <c r="T259" s="26" t="n">
        <v>170304186</v>
      </c>
      <c r="U259" s="26" t="n">
        <v>0</v>
      </c>
      <c r="V259" s="26" t="n">
        <v>61163753394</v>
      </c>
      <c r="W259" s="26" t="n">
        <v>1707496742.82</v>
      </c>
      <c r="X259" s="26" t="n">
        <v>4138185142.95</v>
      </c>
      <c r="Y259" s="26" t="n">
        <v>0</v>
      </c>
      <c r="Z259" s="26" t="n">
        <v>507691525</v>
      </c>
      <c r="AA259" s="26" t="n">
        <v>36087843343.27</v>
      </c>
      <c r="AB259" s="26" t="n">
        <v>33255897674.31</v>
      </c>
      <c r="AC259" s="26" t="n">
        <v>1874999380</v>
      </c>
      <c r="AD259" s="26" t="n">
        <v>372942761.89</v>
      </c>
      <c r="AE259" s="26" t="n">
        <v>0</v>
      </c>
      <c r="AF259" s="26" t="n">
        <v>438315934.07</v>
      </c>
      <c r="AG259" s="26" t="n">
        <v>126728638</v>
      </c>
      <c r="AH259" s="26" t="n">
        <v>18958955</v>
      </c>
      <c r="AI259" s="26" t="n">
        <v>37425560555.21</v>
      </c>
      <c r="AJ259" s="26" t="n">
        <v>31731595529</v>
      </c>
      <c r="AK259" s="26" t="n">
        <v>17231595529</v>
      </c>
      <c r="AL259" s="26" t="n">
        <v>3743661437.13</v>
      </c>
      <c r="AM259" s="26" t="n">
        <v>1251878349.13</v>
      </c>
      <c r="AN259" s="26" t="n">
        <v>0</v>
      </c>
      <c r="AO259" s="26" t="n">
        <v>71468061.02</v>
      </c>
      <c r="AP259" s="26" t="n">
        <v>240527937</v>
      </c>
      <c r="AQ259" s="26" t="n">
        <v>1293668390.7</v>
      </c>
      <c r="AR259" s="26" t="n">
        <v>1265017223</v>
      </c>
      <c r="AS259" s="26" t="n">
        <v>28651167.7</v>
      </c>
      <c r="AT259" s="26" t="n">
        <v>1015837603.54</v>
      </c>
      <c r="AU259" s="26" t="n">
        <v>800976821.37</v>
      </c>
      <c r="AV259" s="26" t="n">
        <v>143392721.15</v>
      </c>
      <c r="AW259" s="26" t="n">
        <v>71468061.02</v>
      </c>
      <c r="AX259" s="26" t="n">
        <v>0</v>
      </c>
      <c r="AY259" s="26" t="n">
        <v>277830787.16</v>
      </c>
      <c r="AZ259" s="26" t="n">
        <v>277830787.16</v>
      </c>
      <c r="BA259" s="26" t="n">
        <v>0</v>
      </c>
      <c r="BB259" s="26" t="n">
        <v>171661918</v>
      </c>
      <c r="BC259" s="26" t="n">
        <v>1465893407.22</v>
      </c>
      <c r="BD259" s="26" t="n">
        <v>171661918</v>
      </c>
      <c r="BE259" s="26" t="n">
        <v>1465893407.22</v>
      </c>
      <c r="BF259" s="26" t="n">
        <v>277888761</v>
      </c>
      <c r="BG259" s="26" t="n">
        <v>0</v>
      </c>
      <c r="BH259" s="26" t="n">
        <v>277888761</v>
      </c>
      <c r="BI259" s="26" t="n">
        <v>0</v>
      </c>
    </row>
    <row r="260" customFormat="false" ht="15" hidden="false" customHeight="false" outlineLevel="0" collapsed="false">
      <c r="A260" s="0" t="n">
        <v>254</v>
      </c>
      <c r="B260" s="25" t="n">
        <v>3125</v>
      </c>
      <c r="C260" s="0" t="s">
        <v>1716</v>
      </c>
      <c r="D260" s="0" t="s">
        <v>1717</v>
      </c>
      <c r="E260" s="0" t="s">
        <v>1718</v>
      </c>
      <c r="F260" s="0" t="s">
        <v>444</v>
      </c>
      <c r="G260" s="0" t="s">
        <v>1719</v>
      </c>
      <c r="H260" s="0" t="s">
        <v>1720</v>
      </c>
      <c r="I260" s="0" t="s">
        <v>1721</v>
      </c>
      <c r="J260" s="0" t="s">
        <v>1013</v>
      </c>
      <c r="K260" s="0" t="s">
        <v>1014</v>
      </c>
      <c r="L260" s="0" t="s">
        <v>1722</v>
      </c>
      <c r="M260" s="25" t="n">
        <v>6425012</v>
      </c>
      <c r="N260" s="0" t="s">
        <v>1723</v>
      </c>
      <c r="O260" s="25" t="n">
        <v>1</v>
      </c>
      <c r="P260" s="25" t="n">
        <v>38</v>
      </c>
      <c r="Q260" s="25" t="n">
        <v>75</v>
      </c>
      <c r="R260" s="26" t="n">
        <v>32901209272</v>
      </c>
      <c r="S260" s="26" t="n">
        <v>1477983045</v>
      </c>
      <c r="T260" s="26" t="n">
        <v>10788469</v>
      </c>
      <c r="U260" s="26" t="n">
        <v>4288776817</v>
      </c>
      <c r="V260" s="26" t="n">
        <v>0</v>
      </c>
      <c r="W260" s="26" t="n">
        <v>1367542344</v>
      </c>
      <c r="X260" s="26" t="n">
        <v>24819762160</v>
      </c>
      <c r="Y260" s="26" t="n">
        <v>0</v>
      </c>
      <c r="Z260" s="26" t="n">
        <v>936356437</v>
      </c>
      <c r="AA260" s="26" t="n">
        <v>10932887491</v>
      </c>
      <c r="AB260" s="26" t="n">
        <v>0</v>
      </c>
      <c r="AC260" s="26" t="n">
        <v>3327144929</v>
      </c>
      <c r="AD260" s="26" t="n">
        <v>7150991495</v>
      </c>
      <c r="AE260" s="26" t="n">
        <v>0</v>
      </c>
      <c r="AF260" s="26" t="n">
        <v>87071502</v>
      </c>
      <c r="AG260" s="26" t="n">
        <v>184549457</v>
      </c>
      <c r="AH260" s="26" t="n">
        <v>183130108</v>
      </c>
      <c r="AI260" s="26" t="n">
        <v>21968321781</v>
      </c>
      <c r="AJ260" s="26" t="n">
        <v>626055328</v>
      </c>
      <c r="AK260" s="26" t="n">
        <v>100089822</v>
      </c>
      <c r="AL260" s="26" t="n">
        <v>1888595254</v>
      </c>
      <c r="AM260" s="26" t="n">
        <v>944773135</v>
      </c>
      <c r="AN260" s="26" t="n">
        <v>0</v>
      </c>
      <c r="AO260" s="26" t="n">
        <v>14627974</v>
      </c>
      <c r="AP260" s="26" t="n">
        <v>12455652657</v>
      </c>
      <c r="AQ260" s="26" t="n">
        <v>6256924628</v>
      </c>
      <c r="AR260" s="26" t="n">
        <v>6063663445</v>
      </c>
      <c r="AS260" s="26" t="n">
        <v>193261183</v>
      </c>
      <c r="AT260" s="26" t="n">
        <v>882752044</v>
      </c>
      <c r="AU260" s="26" t="n">
        <v>319268568</v>
      </c>
      <c r="AV260" s="26" t="n">
        <v>104715886</v>
      </c>
      <c r="AW260" s="26" t="n">
        <v>14627974</v>
      </c>
      <c r="AX260" s="26" t="n">
        <v>444139616</v>
      </c>
      <c r="AY260" s="26" t="n">
        <v>5374172584</v>
      </c>
      <c r="AZ260" s="26" t="n">
        <v>5374172584</v>
      </c>
      <c r="BA260" s="26" t="n">
        <v>0</v>
      </c>
      <c r="BB260" s="26" t="n">
        <v>0</v>
      </c>
      <c r="BC260" s="26" t="n">
        <v>354125221</v>
      </c>
      <c r="BD260" s="26" t="n">
        <v>0</v>
      </c>
      <c r="BE260" s="26" t="n">
        <v>354125221</v>
      </c>
      <c r="BF260" s="26" t="n">
        <v>0</v>
      </c>
      <c r="BG260" s="26" t="n">
        <v>0</v>
      </c>
      <c r="BH260" s="26" t="n">
        <v>0</v>
      </c>
      <c r="BI260" s="26" t="n">
        <v>0</v>
      </c>
    </row>
    <row r="261" customFormat="false" ht="15" hidden="false" customHeight="false" outlineLevel="0" collapsed="false">
      <c r="A261" s="0" t="n">
        <v>255</v>
      </c>
      <c r="B261" s="25" t="n">
        <v>3127</v>
      </c>
      <c r="C261" s="0" t="s">
        <v>1724</v>
      </c>
      <c r="D261" s="0" t="s">
        <v>1725</v>
      </c>
      <c r="E261" s="0" t="s">
        <v>1726</v>
      </c>
      <c r="F261" s="0" t="s">
        <v>68</v>
      </c>
      <c r="G261" s="0" t="s">
        <v>69</v>
      </c>
      <c r="H261" s="0" t="s">
        <v>70</v>
      </c>
      <c r="I261" s="0" t="s">
        <v>1727</v>
      </c>
      <c r="J261" s="0" t="s">
        <v>1013</v>
      </c>
      <c r="K261" s="0" t="s">
        <v>1728</v>
      </c>
      <c r="L261" s="0" t="s">
        <v>1729</v>
      </c>
      <c r="M261" s="25" t="n">
        <v>6019480</v>
      </c>
      <c r="N261" s="0" t="s">
        <v>1730</v>
      </c>
      <c r="O261" s="25" t="n">
        <v>1</v>
      </c>
      <c r="P261" s="25" t="n">
        <v>1771</v>
      </c>
      <c r="Q261" s="25" t="n">
        <v>15</v>
      </c>
      <c r="R261" s="26" t="n">
        <v>54175223220.64</v>
      </c>
      <c r="S261" s="26" t="n">
        <v>15266384436.75</v>
      </c>
      <c r="T261" s="26" t="n">
        <v>14601680721.61</v>
      </c>
      <c r="U261" s="26" t="n">
        <v>0</v>
      </c>
      <c r="V261" s="26" t="n">
        <v>23034074251.59</v>
      </c>
      <c r="W261" s="26" t="n">
        <v>548408898</v>
      </c>
      <c r="X261" s="26" t="n">
        <v>691355727.57</v>
      </c>
      <c r="Y261" s="26" t="n">
        <v>0</v>
      </c>
      <c r="Z261" s="26" t="n">
        <v>33319185.12</v>
      </c>
      <c r="AA261" s="26" t="n">
        <v>47415085086.76</v>
      </c>
      <c r="AB261" s="26" t="n">
        <v>46765346845.76</v>
      </c>
      <c r="AC261" s="26" t="n">
        <v>0</v>
      </c>
      <c r="AD261" s="26" t="n">
        <v>605861375</v>
      </c>
      <c r="AE261" s="26" t="n">
        <v>0</v>
      </c>
      <c r="AF261" s="26" t="n">
        <v>0</v>
      </c>
      <c r="AG261" s="26" t="n">
        <v>17041693</v>
      </c>
      <c r="AH261" s="26" t="n">
        <v>26835173</v>
      </c>
      <c r="AI261" s="26" t="n">
        <v>6760138133.88</v>
      </c>
      <c r="AJ261" s="26" t="n">
        <v>2875180200.18</v>
      </c>
      <c r="AK261" s="26" t="n">
        <v>1875180200.18</v>
      </c>
      <c r="AL261" s="26" t="n">
        <v>2448566598.91</v>
      </c>
      <c r="AM261" s="26" t="n">
        <v>879093276.75</v>
      </c>
      <c r="AN261" s="26" t="n">
        <v>4297</v>
      </c>
      <c r="AO261" s="26" t="n">
        <v>118994627.89</v>
      </c>
      <c r="AP261" s="26" t="n">
        <v>12806959.19</v>
      </c>
      <c r="AQ261" s="26" t="n">
        <v>537549232.99</v>
      </c>
      <c r="AR261" s="26" t="n">
        <v>410932064.48</v>
      </c>
      <c r="AS261" s="26" t="n">
        <v>126617168.51</v>
      </c>
      <c r="AT261" s="26" t="n">
        <v>325945636.47</v>
      </c>
      <c r="AU261" s="26" t="n">
        <v>206747792.58</v>
      </c>
      <c r="AV261" s="26" t="n">
        <v>203216</v>
      </c>
      <c r="AW261" s="26" t="n">
        <v>118994627.89</v>
      </c>
      <c r="AX261" s="26" t="n">
        <v>0</v>
      </c>
      <c r="AY261" s="26" t="n">
        <v>211603596.52</v>
      </c>
      <c r="AZ261" s="26" t="n">
        <v>211603596.52</v>
      </c>
      <c r="BA261" s="26" t="n">
        <v>0</v>
      </c>
      <c r="BB261" s="26" t="n">
        <v>92836987</v>
      </c>
      <c r="BC261" s="26" t="n">
        <v>413950910.36</v>
      </c>
      <c r="BD261" s="26" t="n">
        <v>92836987</v>
      </c>
      <c r="BE261" s="26" t="n">
        <v>413950910.36</v>
      </c>
      <c r="BF261" s="26" t="n">
        <v>17089283856</v>
      </c>
      <c r="BG261" s="26" t="n">
        <v>0</v>
      </c>
      <c r="BH261" s="26" t="n">
        <v>17089283856</v>
      </c>
      <c r="BI261" s="26" t="n">
        <v>0</v>
      </c>
    </row>
    <row r="262" customFormat="false" ht="15" hidden="false" customHeight="false" outlineLevel="0" collapsed="false">
      <c r="A262" s="0" t="n">
        <v>256</v>
      </c>
      <c r="B262" s="25" t="n">
        <v>3150</v>
      </c>
      <c r="C262" s="0" t="s">
        <v>1731</v>
      </c>
      <c r="D262" s="0" t="s">
        <v>1732</v>
      </c>
      <c r="E262" s="0" t="s">
        <v>1733</v>
      </c>
      <c r="F262" s="0" t="s">
        <v>99</v>
      </c>
      <c r="G262" s="0" t="s">
        <v>996</v>
      </c>
      <c r="H262" s="0" t="s">
        <v>997</v>
      </c>
      <c r="I262" s="0" t="s">
        <v>1734</v>
      </c>
      <c r="J262" s="0" t="s">
        <v>1654</v>
      </c>
      <c r="K262" s="0" t="s">
        <v>1735</v>
      </c>
      <c r="L262" s="0" t="s">
        <v>1736</v>
      </c>
      <c r="M262" s="25" t="n">
        <v>7520302</v>
      </c>
      <c r="N262" s="0" t="s">
        <v>1737</v>
      </c>
      <c r="O262" s="25" t="n">
        <v>1</v>
      </c>
      <c r="P262" s="25" t="n">
        <v>1374</v>
      </c>
      <c r="Q262" s="25" t="n">
        <v>40</v>
      </c>
      <c r="R262" s="26" t="n">
        <v>23410809914</v>
      </c>
      <c r="S262" s="26" t="n">
        <v>1924466869</v>
      </c>
      <c r="T262" s="26" t="n">
        <v>889324443</v>
      </c>
      <c r="U262" s="26" t="n">
        <v>5509499961</v>
      </c>
      <c r="V262" s="26" t="n">
        <v>839913699</v>
      </c>
      <c r="W262" s="26" t="n">
        <v>966683471</v>
      </c>
      <c r="X262" s="26" t="n">
        <v>13264423086</v>
      </c>
      <c r="Y262" s="26" t="n">
        <v>0</v>
      </c>
      <c r="Z262" s="26" t="n">
        <v>16498385</v>
      </c>
      <c r="AA262" s="26" t="n">
        <v>7572277971</v>
      </c>
      <c r="AB262" s="26" t="n">
        <v>0</v>
      </c>
      <c r="AC262" s="26" t="n">
        <v>1957344475</v>
      </c>
      <c r="AD262" s="26" t="n">
        <v>4878312504</v>
      </c>
      <c r="AE262" s="26" t="n">
        <v>0</v>
      </c>
      <c r="AF262" s="26" t="n">
        <v>384934489</v>
      </c>
      <c r="AG262" s="26" t="n">
        <v>318105813</v>
      </c>
      <c r="AH262" s="26" t="n">
        <v>33580690</v>
      </c>
      <c r="AI262" s="26" t="n">
        <v>15838531943</v>
      </c>
      <c r="AJ262" s="26" t="n">
        <v>2881729284</v>
      </c>
      <c r="AK262" s="26" t="n">
        <v>1319245284</v>
      </c>
      <c r="AL262" s="26" t="n">
        <v>1194253912</v>
      </c>
      <c r="AM262" s="26" t="n">
        <v>1253638915</v>
      </c>
      <c r="AN262" s="26" t="n">
        <v>264213136</v>
      </c>
      <c r="AO262" s="26" t="n">
        <v>-86158420</v>
      </c>
      <c r="AP262" s="26" t="n">
        <v>10649008418</v>
      </c>
      <c r="AQ262" s="26" t="n">
        <v>9795224349</v>
      </c>
      <c r="AR262" s="26" t="n">
        <v>9772725432</v>
      </c>
      <c r="AS262" s="26" t="n">
        <v>22498917</v>
      </c>
      <c r="AT262" s="26" t="n">
        <v>456585332</v>
      </c>
      <c r="AU262" s="26" t="n">
        <v>161096963</v>
      </c>
      <c r="AV262" s="26" t="n">
        <v>69471917</v>
      </c>
      <c r="AW262" s="26" t="n">
        <v>-86158420</v>
      </c>
      <c r="AX262" s="26" t="n">
        <v>312174872</v>
      </c>
      <c r="AY262" s="26" t="n">
        <v>9338639017</v>
      </c>
      <c r="AZ262" s="26" t="n">
        <v>9338639017</v>
      </c>
      <c r="BA262" s="26" t="n">
        <v>0</v>
      </c>
      <c r="BB262" s="26" t="n">
        <v>19542192</v>
      </c>
      <c r="BC262" s="26" t="n">
        <v>0</v>
      </c>
      <c r="BD262" s="26" t="n">
        <v>19542192</v>
      </c>
      <c r="BE262" s="26" t="n">
        <v>0</v>
      </c>
      <c r="BF262" s="26" t="n">
        <v>0</v>
      </c>
      <c r="BG262" s="26" t="n">
        <v>7943716611</v>
      </c>
      <c r="BH262" s="26" t="n">
        <v>7943716611</v>
      </c>
      <c r="BI262" s="26" t="n">
        <v>0</v>
      </c>
    </row>
    <row r="263" customFormat="false" ht="15" hidden="false" customHeight="false" outlineLevel="0" collapsed="false">
      <c r="A263" s="0" t="n">
        <v>257</v>
      </c>
      <c r="B263" s="25" t="n">
        <v>3186</v>
      </c>
      <c r="C263" s="0" t="s">
        <v>1738</v>
      </c>
      <c r="D263" s="0" t="s">
        <v>1739</v>
      </c>
      <c r="E263" s="0" t="s">
        <v>1740</v>
      </c>
      <c r="F263" s="0" t="s">
        <v>68</v>
      </c>
      <c r="G263" s="0" t="s">
        <v>69</v>
      </c>
      <c r="H263" s="0" t="s">
        <v>70</v>
      </c>
      <c r="I263" s="0" t="s">
        <v>1741</v>
      </c>
      <c r="J263" s="0" t="s">
        <v>1742</v>
      </c>
      <c r="K263" s="0" t="s">
        <v>1743</v>
      </c>
      <c r="L263" s="0" t="s">
        <v>1744</v>
      </c>
      <c r="M263" s="25" t="n">
        <v>5723325</v>
      </c>
      <c r="N263" s="0" t="s">
        <v>1745</v>
      </c>
      <c r="O263" s="25" t="n">
        <v>1</v>
      </c>
      <c r="P263" s="25" t="n">
        <v>2629</v>
      </c>
      <c r="Q263" s="25" t="n">
        <v>21</v>
      </c>
      <c r="R263" s="26" t="n">
        <v>33029334165.84</v>
      </c>
      <c r="S263" s="26" t="n">
        <v>2464971017.85</v>
      </c>
      <c r="T263" s="26" t="n">
        <v>2143396854.47</v>
      </c>
      <c r="U263" s="26" t="n">
        <v>0</v>
      </c>
      <c r="V263" s="26" t="n">
        <v>16559880873</v>
      </c>
      <c r="W263" s="26" t="n">
        <v>705111752</v>
      </c>
      <c r="X263" s="26" t="n">
        <v>11138766910.52</v>
      </c>
      <c r="Y263" s="26" t="n">
        <v>0</v>
      </c>
      <c r="Z263" s="26" t="n">
        <v>17206758</v>
      </c>
      <c r="AA263" s="26" t="n">
        <v>25486441383.24</v>
      </c>
      <c r="AB263" s="26" t="n">
        <v>21106509358.17</v>
      </c>
      <c r="AC263" s="26" t="n">
        <v>3423848144</v>
      </c>
      <c r="AD263" s="26" t="n">
        <v>641158317.57</v>
      </c>
      <c r="AE263" s="26" t="n">
        <v>0</v>
      </c>
      <c r="AF263" s="26" t="n">
        <v>2273626.5</v>
      </c>
      <c r="AG263" s="26" t="n">
        <v>293697743</v>
      </c>
      <c r="AH263" s="26" t="n">
        <v>18954194</v>
      </c>
      <c r="AI263" s="26" t="n">
        <v>7542892782.6</v>
      </c>
      <c r="AJ263" s="26" t="n">
        <v>7032463327.86</v>
      </c>
      <c r="AK263" s="26" t="n">
        <v>3032463327.86</v>
      </c>
      <c r="AL263" s="26" t="n">
        <v>265487070.49</v>
      </c>
      <c r="AM263" s="26" t="n">
        <v>105278364.29</v>
      </c>
      <c r="AN263" s="26" t="n">
        <v>0</v>
      </c>
      <c r="AO263" s="26" t="n">
        <v>-144769929.62</v>
      </c>
      <c r="AP263" s="26" t="n">
        <v>78496205</v>
      </c>
      <c r="AQ263" s="26" t="n">
        <v>457680891.46</v>
      </c>
      <c r="AR263" s="26" t="n">
        <v>384535991</v>
      </c>
      <c r="AS263" s="26" t="n">
        <v>73144900.46</v>
      </c>
      <c r="AT263" s="26" t="n">
        <v>291946923.77</v>
      </c>
      <c r="AU263" s="26" t="n">
        <v>422538937</v>
      </c>
      <c r="AV263" s="26" t="n">
        <v>14177916.39</v>
      </c>
      <c r="AW263" s="26" t="n">
        <v>-144769929.62</v>
      </c>
      <c r="AX263" s="26" t="n">
        <v>0</v>
      </c>
      <c r="AY263" s="26" t="n">
        <v>165733967.69</v>
      </c>
      <c r="AZ263" s="26" t="n">
        <v>165733967.69</v>
      </c>
      <c r="BA263" s="26" t="n">
        <v>0</v>
      </c>
      <c r="BB263" s="26" t="n">
        <v>237042402</v>
      </c>
      <c r="BC263" s="26" t="n">
        <v>332311324.12</v>
      </c>
      <c r="BD263" s="26" t="n">
        <v>237042402</v>
      </c>
      <c r="BE263" s="26" t="n">
        <v>332311324.12</v>
      </c>
      <c r="BF263" s="26" t="n">
        <v>34861922364</v>
      </c>
      <c r="BG263" s="26" t="n">
        <v>0</v>
      </c>
      <c r="BH263" s="26" t="n">
        <v>34861922364</v>
      </c>
      <c r="BI263" s="26" t="n">
        <v>0</v>
      </c>
    </row>
    <row r="264" customFormat="false" ht="15" hidden="false" customHeight="false" outlineLevel="0" collapsed="false">
      <c r="A264" s="0" t="n">
        <v>258</v>
      </c>
      <c r="B264" s="25" t="n">
        <v>3207</v>
      </c>
      <c r="C264" s="0" t="s">
        <v>1746</v>
      </c>
      <c r="D264" s="0" t="s">
        <v>1747</v>
      </c>
      <c r="E264" s="0" t="s">
        <v>1748</v>
      </c>
      <c r="F264" s="0" t="s">
        <v>444</v>
      </c>
      <c r="G264" s="0" t="s">
        <v>488</v>
      </c>
      <c r="H264" s="0" t="s">
        <v>489</v>
      </c>
      <c r="I264" s="0" t="s">
        <v>1749</v>
      </c>
      <c r="J264" s="0" t="s">
        <v>1750</v>
      </c>
      <c r="K264" s="0" t="s">
        <v>1751</v>
      </c>
      <c r="L264" s="0" t="s">
        <v>1752</v>
      </c>
      <c r="M264" s="25" t="n">
        <v>8241414</v>
      </c>
      <c r="N264" s="0" t="s">
        <v>1753</v>
      </c>
      <c r="O264" s="25" t="n">
        <v>1</v>
      </c>
      <c r="P264" s="25" t="n">
        <v>3152</v>
      </c>
      <c r="Q264" s="25" t="n">
        <v>35</v>
      </c>
      <c r="R264" s="26" t="n">
        <v>19034584011.36</v>
      </c>
      <c r="S264" s="26" t="n">
        <v>168089081.87</v>
      </c>
      <c r="T264" s="26" t="n">
        <v>183944045.91</v>
      </c>
      <c r="U264" s="26" t="n">
        <v>0</v>
      </c>
      <c r="V264" s="26" t="n">
        <v>16002593816.27</v>
      </c>
      <c r="W264" s="26" t="n">
        <v>498842138</v>
      </c>
      <c r="X264" s="26" t="n">
        <v>2148606144.73</v>
      </c>
      <c r="Y264" s="26" t="n">
        <v>0</v>
      </c>
      <c r="Z264" s="26" t="n">
        <v>32508784.58</v>
      </c>
      <c r="AA264" s="26" t="n">
        <v>8585974309.61</v>
      </c>
      <c r="AB264" s="26" t="n">
        <v>0</v>
      </c>
      <c r="AC264" s="26" t="n">
        <v>6284218046</v>
      </c>
      <c r="AD264" s="26" t="n">
        <v>462104886.93</v>
      </c>
      <c r="AE264" s="26" t="n">
        <v>0</v>
      </c>
      <c r="AF264" s="26" t="n">
        <v>1697078007.78</v>
      </c>
      <c r="AG264" s="26" t="n">
        <v>142573368.9</v>
      </c>
      <c r="AH264" s="26" t="n">
        <v>0</v>
      </c>
      <c r="AI264" s="26" t="n">
        <v>10448609701.75</v>
      </c>
      <c r="AJ264" s="26" t="n">
        <v>5815514149.42</v>
      </c>
      <c r="AK264" s="26" t="n">
        <v>2815514149.42</v>
      </c>
      <c r="AL264" s="26" t="n">
        <v>3171432056.16</v>
      </c>
      <c r="AM264" s="26" t="n">
        <v>90975173</v>
      </c>
      <c r="AN264" s="26" t="n">
        <v>10686400</v>
      </c>
      <c r="AO264" s="26" t="n">
        <v>6204889.69</v>
      </c>
      <c r="AP264" s="26" t="n">
        <v>864081031.73</v>
      </c>
      <c r="AQ264" s="26" t="n">
        <v>574942978.99</v>
      </c>
      <c r="AR264" s="26" t="n">
        <v>529133659</v>
      </c>
      <c r="AS264" s="26" t="n">
        <v>45809319.99</v>
      </c>
      <c r="AT264" s="26" t="n">
        <v>500822948.99</v>
      </c>
      <c r="AU264" s="26" t="n">
        <v>458210427.3</v>
      </c>
      <c r="AV264" s="26" t="n">
        <v>36407632</v>
      </c>
      <c r="AW264" s="26" t="n">
        <v>6204889.69</v>
      </c>
      <c r="AX264" s="26" t="n">
        <v>0</v>
      </c>
      <c r="AY264" s="26" t="n">
        <v>74120030</v>
      </c>
      <c r="AZ264" s="26" t="n">
        <v>74120030</v>
      </c>
      <c r="BA264" s="26" t="n">
        <v>0</v>
      </c>
      <c r="BB264" s="26" t="n">
        <v>289503523</v>
      </c>
      <c r="BC264" s="26" t="n">
        <v>2576196435</v>
      </c>
      <c r="BD264" s="26" t="n">
        <v>289503523</v>
      </c>
      <c r="BE264" s="26" t="n">
        <v>2576196435</v>
      </c>
      <c r="BF264" s="26" t="n">
        <v>24946159236</v>
      </c>
      <c r="BG264" s="26" t="n">
        <v>0</v>
      </c>
      <c r="BH264" s="26" t="n">
        <v>24946159236</v>
      </c>
      <c r="BI264" s="26" t="n">
        <v>0</v>
      </c>
    </row>
    <row r="265" customFormat="false" ht="15" hidden="false" customHeight="false" outlineLevel="0" collapsed="false">
      <c r="A265" s="0" t="n">
        <v>259</v>
      </c>
      <c r="B265" s="25" t="n">
        <v>3225</v>
      </c>
      <c r="C265" s="0" t="s">
        <v>1754</v>
      </c>
      <c r="D265" s="0" t="s">
        <v>1755</v>
      </c>
      <c r="E265" s="0" t="s">
        <v>1756</v>
      </c>
      <c r="F265" s="0" t="s">
        <v>99</v>
      </c>
      <c r="G265" s="0" t="s">
        <v>996</v>
      </c>
      <c r="H265" s="0" t="s">
        <v>997</v>
      </c>
      <c r="I265" s="0" t="s">
        <v>1757</v>
      </c>
      <c r="J265" s="0" t="s">
        <v>1750</v>
      </c>
      <c r="K265" s="0" t="s">
        <v>1751</v>
      </c>
      <c r="L265" s="0" t="s">
        <v>1758</v>
      </c>
      <c r="M265" s="25" t="n">
        <v>8249877</v>
      </c>
      <c r="N265" s="0" t="s">
        <v>1759</v>
      </c>
      <c r="O265" s="25" t="n">
        <v>1</v>
      </c>
      <c r="P265" s="25" t="n">
        <v>3163</v>
      </c>
      <c r="Q265" s="25" t="n">
        <v>128</v>
      </c>
      <c r="R265" s="26" t="n">
        <v>70678629153</v>
      </c>
      <c r="S265" s="26" t="n">
        <v>5125323553</v>
      </c>
      <c r="T265" s="26" t="n">
        <v>1430294661</v>
      </c>
      <c r="U265" s="26" t="n">
        <v>20928554333</v>
      </c>
      <c r="V265" s="26" t="n">
        <v>0</v>
      </c>
      <c r="W265" s="26" t="n">
        <v>20791930356</v>
      </c>
      <c r="X265" s="26" t="n">
        <v>22359526250</v>
      </c>
      <c r="Y265" s="26" t="n">
        <v>0</v>
      </c>
      <c r="Z265" s="26" t="n">
        <v>43000000</v>
      </c>
      <c r="AA265" s="26" t="n">
        <v>40689363036</v>
      </c>
      <c r="AB265" s="26" t="n">
        <v>0</v>
      </c>
      <c r="AC265" s="26" t="n">
        <v>21293997446</v>
      </c>
      <c r="AD265" s="26" t="n">
        <v>9233040036</v>
      </c>
      <c r="AE265" s="26" t="n">
        <v>0</v>
      </c>
      <c r="AF265" s="26" t="n">
        <v>202756609</v>
      </c>
      <c r="AG265" s="26" t="n">
        <v>7262626481</v>
      </c>
      <c r="AH265" s="26" t="n">
        <v>2696942464</v>
      </c>
      <c r="AI265" s="26" t="n">
        <v>29989266117.01</v>
      </c>
      <c r="AJ265" s="26" t="n">
        <v>3504637654.01</v>
      </c>
      <c r="AK265" s="26" t="n">
        <v>3004637654.01</v>
      </c>
      <c r="AL265" s="26" t="n">
        <v>5653564683</v>
      </c>
      <c r="AM265" s="26" t="n">
        <v>7770483377</v>
      </c>
      <c r="AN265" s="26" t="n">
        <v>66243619</v>
      </c>
      <c r="AO265" s="26" t="n">
        <v>-224767554</v>
      </c>
      <c r="AP265" s="26" t="n">
        <v>13186818514</v>
      </c>
      <c r="AQ265" s="26" t="n">
        <v>37080637151</v>
      </c>
      <c r="AR265" s="26" t="n">
        <v>36813273744</v>
      </c>
      <c r="AS265" s="26" t="n">
        <v>267363407</v>
      </c>
      <c r="AT265" s="26" t="n">
        <v>930041959</v>
      </c>
      <c r="AU265" s="26" t="n">
        <v>435949006</v>
      </c>
      <c r="AV265" s="26" t="n">
        <v>12960239</v>
      </c>
      <c r="AW265" s="26" t="n">
        <v>-224767554</v>
      </c>
      <c r="AX265" s="26" t="n">
        <v>705900268</v>
      </c>
      <c r="AY265" s="26" t="n">
        <v>35912811034</v>
      </c>
      <c r="AZ265" s="26" t="n">
        <v>35912811034</v>
      </c>
      <c r="BA265" s="26" t="n">
        <v>0</v>
      </c>
      <c r="BB265" s="26" t="n">
        <v>0</v>
      </c>
      <c r="BC265" s="26" t="n">
        <v>0</v>
      </c>
      <c r="BD265" s="26" t="n">
        <v>0</v>
      </c>
      <c r="BE265" s="26" t="n">
        <v>0</v>
      </c>
      <c r="BF265" s="26" t="n">
        <v>0</v>
      </c>
      <c r="BG265" s="26" t="n">
        <v>0</v>
      </c>
      <c r="BH265" s="26" t="n">
        <v>0</v>
      </c>
      <c r="BI265" s="26" t="n">
        <v>0</v>
      </c>
    </row>
    <row r="266" customFormat="false" ht="15" hidden="false" customHeight="false" outlineLevel="0" collapsed="false">
      <c r="A266" s="0" t="n">
        <v>260</v>
      </c>
      <c r="B266" s="25" t="n">
        <v>3246</v>
      </c>
      <c r="C266" s="0" t="s">
        <v>1760</v>
      </c>
      <c r="D266" s="0" t="s">
        <v>1761</v>
      </c>
      <c r="E266" s="0" t="s">
        <v>1762</v>
      </c>
      <c r="F266" s="0" t="s">
        <v>108</v>
      </c>
      <c r="G266" s="0" t="s">
        <v>124</v>
      </c>
      <c r="H266" s="0" t="s">
        <v>125</v>
      </c>
      <c r="I266" s="0" t="s">
        <v>1763</v>
      </c>
      <c r="J266" s="0" t="s">
        <v>1742</v>
      </c>
      <c r="K266" s="0" t="s">
        <v>1764</v>
      </c>
      <c r="L266" s="0" t="s">
        <v>1765</v>
      </c>
      <c r="M266" s="25" t="n">
        <v>5694444</v>
      </c>
      <c r="N266" s="0" t="s">
        <v>1766</v>
      </c>
      <c r="O266" s="25" t="n">
        <v>1</v>
      </c>
      <c r="P266" s="25" t="n">
        <v>116943</v>
      </c>
      <c r="Q266" s="25" t="n">
        <v>260</v>
      </c>
      <c r="R266" s="26" t="n">
        <v>704786515359.96</v>
      </c>
      <c r="S266" s="26" t="n">
        <v>71267491797.83</v>
      </c>
      <c r="T266" s="26" t="n">
        <v>4850649153.29</v>
      </c>
      <c r="U266" s="26" t="n">
        <v>0</v>
      </c>
      <c r="V266" s="26" t="n">
        <v>609609886580.32</v>
      </c>
      <c r="W266" s="26" t="n">
        <v>1354043098.52</v>
      </c>
      <c r="X266" s="26" t="n">
        <v>17509060992</v>
      </c>
      <c r="Y266" s="26" t="n">
        <v>0</v>
      </c>
      <c r="Z266" s="26" t="n">
        <v>195383738</v>
      </c>
      <c r="AA266" s="26" t="n">
        <v>451968994729.08</v>
      </c>
      <c r="AB266" s="26" t="n">
        <v>404680680842.69</v>
      </c>
      <c r="AC266" s="26" t="n">
        <v>41657399971.42</v>
      </c>
      <c r="AD266" s="26" t="n">
        <v>3347648975.54</v>
      </c>
      <c r="AE266" s="26" t="n">
        <v>0</v>
      </c>
      <c r="AF266" s="26" t="n">
        <v>888333007.43</v>
      </c>
      <c r="AG266" s="26" t="n">
        <v>1394931932</v>
      </c>
      <c r="AH266" s="26" t="n">
        <v>0</v>
      </c>
      <c r="AI266" s="26" t="n">
        <v>252817520630.89</v>
      </c>
      <c r="AJ266" s="26" t="n">
        <v>40997187475.84</v>
      </c>
      <c r="AK266" s="26" t="n">
        <v>20997187475.84</v>
      </c>
      <c r="AL266" s="26" t="n">
        <v>175944714165.09</v>
      </c>
      <c r="AM266" s="26" t="n">
        <v>1959400909.99</v>
      </c>
      <c r="AN266" s="26" t="n">
        <v>20050433</v>
      </c>
      <c r="AO266" s="26" t="n">
        <v>5597025463.09</v>
      </c>
      <c r="AP266" s="26" t="n">
        <v>6669328456</v>
      </c>
      <c r="AQ266" s="26" t="n">
        <v>15613358840.07</v>
      </c>
      <c r="AR266" s="26" t="n">
        <v>12470584545</v>
      </c>
      <c r="AS266" s="26" t="n">
        <v>3142774295.07</v>
      </c>
      <c r="AT266" s="26" t="n">
        <v>13972453449.84</v>
      </c>
      <c r="AU266" s="26" t="n">
        <v>7766825749.54</v>
      </c>
      <c r="AV266" s="26" t="n">
        <v>608602237.21</v>
      </c>
      <c r="AW266" s="26" t="n">
        <v>5597025463.09</v>
      </c>
      <c r="AX266" s="26" t="n">
        <v>0</v>
      </c>
      <c r="AY266" s="26" t="n">
        <v>1640905390.23</v>
      </c>
      <c r="AZ266" s="26" t="n">
        <v>1640905390.23</v>
      </c>
      <c r="BA266" s="26" t="n">
        <v>0</v>
      </c>
      <c r="BB266" s="26" t="n">
        <v>19451872054</v>
      </c>
      <c r="BC266" s="26" t="n">
        <v>104048556124.73</v>
      </c>
      <c r="BD266" s="26" t="n">
        <v>19451872054</v>
      </c>
      <c r="BE266" s="26" t="n">
        <v>104048556124.73</v>
      </c>
      <c r="BF266" s="26" t="n">
        <v>901125086485</v>
      </c>
      <c r="BG266" s="26" t="n">
        <v>0</v>
      </c>
      <c r="BH266" s="26" t="n">
        <v>901125086485</v>
      </c>
      <c r="BI266" s="26" t="n">
        <v>0</v>
      </c>
    </row>
    <row r="267" customFormat="false" ht="15" hidden="false" customHeight="false" outlineLevel="0" collapsed="false">
      <c r="A267" s="0" t="n">
        <v>261</v>
      </c>
      <c r="B267" s="25" t="n">
        <v>3249</v>
      </c>
      <c r="C267" s="0" t="s">
        <v>1767</v>
      </c>
      <c r="D267" s="0" t="s">
        <v>1768</v>
      </c>
      <c r="E267" s="0" t="s">
        <v>1769</v>
      </c>
      <c r="F267" s="0" t="s">
        <v>108</v>
      </c>
      <c r="G267" s="0" t="s">
        <v>124</v>
      </c>
      <c r="H267" s="0" t="s">
        <v>125</v>
      </c>
      <c r="I267" s="0" t="s">
        <v>1770</v>
      </c>
      <c r="J267" s="0" t="s">
        <v>1742</v>
      </c>
      <c r="K267" s="0" t="s">
        <v>1771</v>
      </c>
      <c r="L267" s="0" t="s">
        <v>1772</v>
      </c>
      <c r="N267" s="0" t="s">
        <v>1773</v>
      </c>
      <c r="O267" s="25" t="n">
        <v>1</v>
      </c>
      <c r="P267" s="25" t="n">
        <v>4758</v>
      </c>
      <c r="Q267" s="25" t="n">
        <v>15</v>
      </c>
      <c r="R267" s="26" t="n">
        <v>17885356499</v>
      </c>
      <c r="S267" s="26" t="n">
        <v>1845756828</v>
      </c>
      <c r="T267" s="26" t="n">
        <v>92516185</v>
      </c>
      <c r="U267" s="26" t="n">
        <v>0</v>
      </c>
      <c r="V267" s="26" t="n">
        <v>13624435319</v>
      </c>
      <c r="W267" s="26" t="n">
        <v>4777088</v>
      </c>
      <c r="X267" s="26" t="n">
        <v>2317871079</v>
      </c>
      <c r="Y267" s="26" t="n">
        <v>0</v>
      </c>
      <c r="Z267" s="26" t="n">
        <v>0</v>
      </c>
      <c r="AA267" s="26" t="n">
        <v>12873177223</v>
      </c>
      <c r="AB267" s="26" t="n">
        <v>12083580704</v>
      </c>
      <c r="AC267" s="26" t="n">
        <v>570000000</v>
      </c>
      <c r="AD267" s="26" t="n">
        <v>98579904</v>
      </c>
      <c r="AE267" s="26" t="n">
        <v>0</v>
      </c>
      <c r="AF267" s="26" t="n">
        <v>0</v>
      </c>
      <c r="AG267" s="26" t="n">
        <v>121016615</v>
      </c>
      <c r="AH267" s="26" t="n">
        <v>0</v>
      </c>
      <c r="AI267" s="26" t="n">
        <v>5012179276</v>
      </c>
      <c r="AJ267" s="26" t="n">
        <v>2308337759</v>
      </c>
      <c r="AK267" s="26" t="n">
        <v>348751240</v>
      </c>
      <c r="AL267" s="26" t="n">
        <v>1668989183</v>
      </c>
      <c r="AM267" s="26" t="n">
        <v>497539983</v>
      </c>
      <c r="AN267" s="26" t="n">
        <v>66691127</v>
      </c>
      <c r="AO267" s="26" t="n">
        <v>92151912</v>
      </c>
      <c r="AP267" s="26" t="n">
        <v>137072518</v>
      </c>
      <c r="AQ267" s="26" t="n">
        <v>574973211</v>
      </c>
      <c r="AR267" s="26" t="n">
        <v>358770586</v>
      </c>
      <c r="AS267" s="26" t="n">
        <v>216202625</v>
      </c>
      <c r="AT267" s="26" t="n">
        <v>475469911.18</v>
      </c>
      <c r="AU267" s="26" t="n">
        <v>370407138</v>
      </c>
      <c r="AV267" s="26" t="n">
        <v>12910861</v>
      </c>
      <c r="AW267" s="26" t="n">
        <v>92151912.18</v>
      </c>
      <c r="AX267" s="26" t="n">
        <v>0</v>
      </c>
      <c r="AY267" s="26" t="n">
        <v>99503300</v>
      </c>
      <c r="AZ267" s="26" t="n">
        <v>99503300</v>
      </c>
      <c r="BA267" s="26" t="n">
        <v>0</v>
      </c>
      <c r="BB267" s="26" t="n">
        <v>156236194</v>
      </c>
      <c r="BC267" s="26" t="n">
        <v>112550362</v>
      </c>
      <c r="BD267" s="26" t="n">
        <v>156236194</v>
      </c>
      <c r="BE267" s="26" t="n">
        <v>112550362</v>
      </c>
      <c r="BF267" s="26" t="n">
        <v>16782367263</v>
      </c>
      <c r="BG267" s="26" t="n">
        <v>0</v>
      </c>
      <c r="BH267" s="26" t="n">
        <v>16782367263</v>
      </c>
      <c r="BI267" s="26" t="n">
        <v>0</v>
      </c>
    </row>
    <row r="268" customFormat="false" ht="15" hidden="false" customHeight="false" outlineLevel="0" collapsed="false">
      <c r="A268" s="0" t="n">
        <v>262</v>
      </c>
      <c r="B268" s="25" t="n">
        <v>3278</v>
      </c>
      <c r="C268" s="0" t="s">
        <v>1774</v>
      </c>
      <c r="D268" s="0" t="s">
        <v>1775</v>
      </c>
      <c r="E268" s="0" t="s">
        <v>1776</v>
      </c>
      <c r="F268" s="0" t="s">
        <v>108</v>
      </c>
      <c r="G268" s="0" t="s">
        <v>124</v>
      </c>
      <c r="H268" s="0" t="s">
        <v>125</v>
      </c>
      <c r="I268" s="0" t="s">
        <v>1777</v>
      </c>
      <c r="J268" s="0" t="s">
        <v>1742</v>
      </c>
      <c r="K268" s="0" t="s">
        <v>1778</v>
      </c>
      <c r="L268" s="0" t="s">
        <v>1779</v>
      </c>
      <c r="N268" s="0" t="s">
        <v>1780</v>
      </c>
      <c r="O268" s="25" t="n">
        <v>1</v>
      </c>
      <c r="P268" s="25" t="n">
        <v>3123</v>
      </c>
      <c r="Q268" s="25" t="n">
        <v>14</v>
      </c>
      <c r="R268" s="26" t="n">
        <v>11630437667.57</v>
      </c>
      <c r="S268" s="26" t="n">
        <v>2333732707.07</v>
      </c>
      <c r="T268" s="26" t="n">
        <v>93386284.46</v>
      </c>
      <c r="U268" s="26" t="n">
        <v>0</v>
      </c>
      <c r="V268" s="26" t="n">
        <v>8879388109.42</v>
      </c>
      <c r="W268" s="26" t="n">
        <v>7728320</v>
      </c>
      <c r="X268" s="26" t="n">
        <v>316202246.62</v>
      </c>
      <c r="Y268" s="26" t="n">
        <v>0</v>
      </c>
      <c r="Z268" s="26" t="n">
        <v>0</v>
      </c>
      <c r="AA268" s="26" t="n">
        <v>8094318903.61</v>
      </c>
      <c r="AB268" s="26" t="n">
        <v>7933878972.61</v>
      </c>
      <c r="AC268" s="26" t="n">
        <v>0</v>
      </c>
      <c r="AD268" s="26" t="n">
        <v>58103985</v>
      </c>
      <c r="AE268" s="26" t="n">
        <v>0</v>
      </c>
      <c r="AF268" s="26" t="n">
        <v>0</v>
      </c>
      <c r="AG268" s="26" t="n">
        <v>102335946</v>
      </c>
      <c r="AH268" s="26" t="n">
        <v>0</v>
      </c>
      <c r="AI268" s="26" t="n">
        <v>3536118763.85</v>
      </c>
      <c r="AJ268" s="26" t="n">
        <v>2079875770.32</v>
      </c>
      <c r="AK268" s="26" t="n">
        <v>879875770.32</v>
      </c>
      <c r="AL268" s="26" t="n">
        <v>1172099147.42</v>
      </c>
      <c r="AM268" s="26" t="n">
        <v>1937548.01</v>
      </c>
      <c r="AN268" s="26" t="n">
        <v>50962026</v>
      </c>
      <c r="AO268" s="26" t="n">
        <v>128137423.1</v>
      </c>
      <c r="AP268" s="26" t="n">
        <v>0</v>
      </c>
      <c r="AQ268" s="26" t="n">
        <v>430453497</v>
      </c>
      <c r="AR268" s="26" t="n">
        <v>298962130</v>
      </c>
      <c r="AS268" s="26" t="n">
        <v>131491367</v>
      </c>
      <c r="AT268" s="26" t="n">
        <v>342246690.1</v>
      </c>
      <c r="AU268" s="26" t="n">
        <v>203271562</v>
      </c>
      <c r="AV268" s="26" t="n">
        <v>10837705</v>
      </c>
      <c r="AW268" s="26" t="n">
        <v>128137423.1</v>
      </c>
      <c r="AX268" s="26" t="n">
        <v>0</v>
      </c>
      <c r="AY268" s="26" t="n">
        <v>88206806.9</v>
      </c>
      <c r="AZ268" s="26" t="n">
        <v>88206806.9</v>
      </c>
      <c r="BA268" s="26" t="n">
        <v>0</v>
      </c>
      <c r="BB268" s="26" t="n">
        <v>65225635</v>
      </c>
      <c r="BC268" s="26" t="n">
        <v>1222461186</v>
      </c>
      <c r="BD268" s="26" t="n">
        <v>65225635</v>
      </c>
      <c r="BE268" s="26" t="n">
        <v>1222461186</v>
      </c>
      <c r="BF268" s="26" t="n">
        <v>8946379408</v>
      </c>
      <c r="BG268" s="26" t="n">
        <v>0</v>
      </c>
      <c r="BH268" s="26" t="n">
        <v>8946379408</v>
      </c>
      <c r="BI268" s="26" t="n">
        <v>0</v>
      </c>
    </row>
    <row r="269" customFormat="false" ht="15" hidden="false" customHeight="false" outlineLevel="0" collapsed="false">
      <c r="A269" s="0" t="n">
        <v>263</v>
      </c>
      <c r="B269" s="25" t="n">
        <v>3282</v>
      </c>
      <c r="C269" s="0" t="s">
        <v>1781</v>
      </c>
      <c r="D269" s="0" t="s">
        <v>1782</v>
      </c>
      <c r="E269" s="0" t="s">
        <v>1783</v>
      </c>
      <c r="F269" s="0" t="s">
        <v>108</v>
      </c>
      <c r="G269" s="0" t="s">
        <v>109</v>
      </c>
      <c r="H269" s="0" t="s">
        <v>110</v>
      </c>
      <c r="I269" s="0" t="s">
        <v>1784</v>
      </c>
      <c r="J269" s="0" t="s">
        <v>1742</v>
      </c>
      <c r="K269" s="0" t="s">
        <v>1743</v>
      </c>
      <c r="L269" s="0" t="s">
        <v>1785</v>
      </c>
      <c r="N269" s="0" t="s">
        <v>1786</v>
      </c>
      <c r="O269" s="25" t="n">
        <v>1</v>
      </c>
      <c r="P269" s="25" t="n">
        <v>1399</v>
      </c>
      <c r="Q269" s="25" t="n">
        <v>11</v>
      </c>
      <c r="R269" s="26" t="n">
        <v>5720270265.86</v>
      </c>
      <c r="S269" s="26" t="n">
        <v>373012618.69</v>
      </c>
      <c r="T269" s="26" t="n">
        <v>326719073.52</v>
      </c>
      <c r="U269" s="26" t="n">
        <v>0</v>
      </c>
      <c r="V269" s="26" t="n">
        <v>4368809844</v>
      </c>
      <c r="W269" s="26" t="n">
        <v>97524838</v>
      </c>
      <c r="X269" s="26" t="n">
        <v>487799328</v>
      </c>
      <c r="Y269" s="26" t="n">
        <v>0</v>
      </c>
      <c r="Z269" s="26" t="n">
        <v>66404563.65</v>
      </c>
      <c r="AA269" s="26" t="n">
        <v>1351291003.2</v>
      </c>
      <c r="AB269" s="26" t="n">
        <v>1160951513.91</v>
      </c>
      <c r="AC269" s="26" t="n">
        <v>0</v>
      </c>
      <c r="AD269" s="26" t="n">
        <v>129980346.93</v>
      </c>
      <c r="AE269" s="26" t="n">
        <v>0</v>
      </c>
      <c r="AF269" s="26" t="n">
        <v>2158209</v>
      </c>
      <c r="AG269" s="26" t="n">
        <v>58200933.36</v>
      </c>
      <c r="AH269" s="26" t="n">
        <v>0</v>
      </c>
      <c r="AI269" s="26" t="n">
        <v>4368979262.66</v>
      </c>
      <c r="AJ269" s="26" t="n">
        <v>3437194112</v>
      </c>
      <c r="AK269" s="26" t="n">
        <v>937194112</v>
      </c>
      <c r="AL269" s="26" t="n">
        <v>372689113.26</v>
      </c>
      <c r="AM269" s="26" t="n">
        <v>151577768</v>
      </c>
      <c r="AN269" s="26" t="n">
        <v>0</v>
      </c>
      <c r="AO269" s="26" t="n">
        <v>-14475516.17</v>
      </c>
      <c r="AP269" s="26" t="n">
        <v>374860219</v>
      </c>
      <c r="AQ269" s="26" t="n">
        <v>134031110.96</v>
      </c>
      <c r="AR269" s="26" t="n">
        <v>125508335</v>
      </c>
      <c r="AS269" s="26" t="n">
        <v>8522775.96</v>
      </c>
      <c r="AT269" s="26" t="n">
        <v>121039146.31</v>
      </c>
      <c r="AU269" s="26" t="n">
        <v>127122101.48</v>
      </c>
      <c r="AV269" s="26" t="n">
        <v>8392561</v>
      </c>
      <c r="AW269" s="26" t="n">
        <v>-14475516.17</v>
      </c>
      <c r="AX269" s="26" t="n">
        <v>0</v>
      </c>
      <c r="AY269" s="26" t="n">
        <v>12991964.65</v>
      </c>
      <c r="AZ269" s="26" t="n">
        <v>12991964.65</v>
      </c>
      <c r="BA269" s="26" t="n">
        <v>0</v>
      </c>
      <c r="BB269" s="26" t="n">
        <v>110493636</v>
      </c>
      <c r="BC269" s="26" t="n">
        <v>293777861</v>
      </c>
      <c r="BD269" s="26" t="n">
        <v>110493636</v>
      </c>
      <c r="BE269" s="26" t="n">
        <v>293777861</v>
      </c>
      <c r="BF269" s="26" t="n">
        <v>0</v>
      </c>
      <c r="BG269" s="26" t="n">
        <v>0</v>
      </c>
      <c r="BH269" s="26" t="n">
        <v>0</v>
      </c>
      <c r="BI269" s="26" t="n">
        <v>0</v>
      </c>
    </row>
    <row r="270" customFormat="false" ht="15" hidden="false" customHeight="false" outlineLevel="0" collapsed="false">
      <c r="A270" s="0" t="n">
        <v>264</v>
      </c>
      <c r="B270" s="25" t="n">
        <v>3283</v>
      </c>
      <c r="C270" s="0" t="s">
        <v>1787</v>
      </c>
      <c r="D270" s="0" t="s">
        <v>1788</v>
      </c>
      <c r="E270" s="0" t="s">
        <v>1789</v>
      </c>
      <c r="F270" s="0" t="s">
        <v>90</v>
      </c>
      <c r="G270" s="0" t="s">
        <v>91</v>
      </c>
      <c r="H270" s="0" t="s">
        <v>92</v>
      </c>
      <c r="I270" s="0" t="s">
        <v>1790</v>
      </c>
      <c r="J270" s="0" t="s">
        <v>1742</v>
      </c>
      <c r="K270" s="0" t="s">
        <v>1743</v>
      </c>
      <c r="L270" s="0" t="s">
        <v>1791</v>
      </c>
      <c r="M270" s="25" t="n">
        <v>5755210</v>
      </c>
      <c r="N270" s="0" t="s">
        <v>1792</v>
      </c>
      <c r="O270" s="25" t="n">
        <v>1</v>
      </c>
      <c r="P270" s="25" t="n">
        <v>16</v>
      </c>
      <c r="Q270" s="25" t="n">
        <v>225</v>
      </c>
      <c r="R270" s="26" t="n">
        <v>27472429334.31</v>
      </c>
      <c r="S270" s="26" t="n">
        <v>4649737269.75</v>
      </c>
      <c r="T270" s="26" t="n">
        <v>4033975077.19</v>
      </c>
      <c r="U270" s="26" t="n">
        <v>1932787436.91</v>
      </c>
      <c r="V270" s="26" t="n">
        <v>0</v>
      </c>
      <c r="W270" s="26" t="n">
        <v>3250993790.44</v>
      </c>
      <c r="X270" s="26" t="n">
        <v>13604935760.02</v>
      </c>
      <c r="Y270" s="26" t="n">
        <v>0</v>
      </c>
      <c r="Z270" s="26" t="n">
        <v>0</v>
      </c>
      <c r="AA270" s="26" t="n">
        <v>14500612254.12</v>
      </c>
      <c r="AB270" s="26" t="n">
        <v>0</v>
      </c>
      <c r="AC270" s="26" t="n">
        <v>23793846</v>
      </c>
      <c r="AD270" s="26" t="n">
        <v>1096641228</v>
      </c>
      <c r="AE270" s="26" t="n">
        <v>0</v>
      </c>
      <c r="AF270" s="26" t="n">
        <v>21448480</v>
      </c>
      <c r="AG270" s="26" t="n">
        <v>12099981365.12</v>
      </c>
      <c r="AH270" s="26" t="n">
        <v>1258747335</v>
      </c>
      <c r="AI270" s="26" t="n">
        <v>12971817080.19</v>
      </c>
      <c r="AJ270" s="26" t="n">
        <v>1600919260.26</v>
      </c>
      <c r="AK270" s="26" t="n">
        <v>534304460.26</v>
      </c>
      <c r="AL270" s="26" t="n">
        <v>818101153.55</v>
      </c>
      <c r="AM270" s="26" t="n">
        <v>6145445880.54</v>
      </c>
      <c r="AN270" s="26" t="n">
        <v>0</v>
      </c>
      <c r="AO270" s="26" t="n">
        <v>198514373.76</v>
      </c>
      <c r="AP270" s="26" t="n">
        <v>0</v>
      </c>
      <c r="AQ270" s="26" t="n">
        <v>3996787759.92</v>
      </c>
      <c r="AR270" s="26" t="n">
        <v>3985198892.48</v>
      </c>
      <c r="AS270" s="26" t="n">
        <v>11588867.44</v>
      </c>
      <c r="AT270" s="26" t="n">
        <v>2630738984</v>
      </c>
      <c r="AU270" s="26" t="n">
        <v>2318545004.82</v>
      </c>
      <c r="AV270" s="26" t="n">
        <v>113679605.42</v>
      </c>
      <c r="AW270" s="26" t="n">
        <v>198514373.76</v>
      </c>
      <c r="AX270" s="26" t="n">
        <v>0</v>
      </c>
      <c r="AY270" s="26" t="n">
        <v>1366048775.92</v>
      </c>
      <c r="AZ270" s="26" t="n">
        <v>1366048775.92</v>
      </c>
      <c r="BA270" s="26" t="n">
        <v>0</v>
      </c>
      <c r="BB270" s="26" t="n">
        <v>0</v>
      </c>
      <c r="BC270" s="26" t="n">
        <v>1722945368.4</v>
      </c>
      <c r="BD270" s="26" t="n">
        <v>0</v>
      </c>
      <c r="BE270" s="26" t="n">
        <v>1722945368.4</v>
      </c>
      <c r="BF270" s="26" t="n">
        <v>0</v>
      </c>
      <c r="BG270" s="26" t="n">
        <v>0</v>
      </c>
      <c r="BH270" s="26" t="n">
        <v>0</v>
      </c>
      <c r="BI270" s="26" t="n">
        <v>0</v>
      </c>
    </row>
    <row r="271" customFormat="false" ht="15" hidden="false" customHeight="false" outlineLevel="0" collapsed="false">
      <c r="A271" s="0" t="n">
        <v>265</v>
      </c>
      <c r="B271" s="25" t="n">
        <v>3292</v>
      </c>
      <c r="C271" s="0" t="s">
        <v>1793</v>
      </c>
      <c r="D271" s="0" t="s">
        <v>1794</v>
      </c>
      <c r="E271" s="0" t="s">
        <v>1795</v>
      </c>
      <c r="F271" s="0" t="s">
        <v>99</v>
      </c>
      <c r="G271" s="0" t="s">
        <v>1719</v>
      </c>
      <c r="H271" s="0" t="s">
        <v>1720</v>
      </c>
      <c r="I271" s="0" t="s">
        <v>1796</v>
      </c>
      <c r="J271" s="0" t="s">
        <v>1742</v>
      </c>
      <c r="K271" s="0" t="s">
        <v>1743</v>
      </c>
      <c r="L271" s="0" t="s">
        <v>1797</v>
      </c>
      <c r="M271" s="25" t="n">
        <v>5784747</v>
      </c>
      <c r="N271" s="0" t="s">
        <v>1798</v>
      </c>
      <c r="O271" s="25" t="n">
        <v>1</v>
      </c>
      <c r="P271" s="25" t="n">
        <v>557</v>
      </c>
      <c r="Q271" s="25" t="n">
        <v>184</v>
      </c>
      <c r="R271" s="26" t="n">
        <v>105072637815.78</v>
      </c>
      <c r="S271" s="26" t="n">
        <v>4305667484.72</v>
      </c>
      <c r="T271" s="26" t="n">
        <v>668773145.13</v>
      </c>
      <c r="U271" s="26" t="n">
        <v>30574143472.38</v>
      </c>
      <c r="V271" s="26" t="n">
        <v>4963744535.31</v>
      </c>
      <c r="W271" s="26" t="n">
        <v>13427731844.35</v>
      </c>
      <c r="X271" s="26" t="n">
        <v>51009082697.44</v>
      </c>
      <c r="Y271" s="26" t="n">
        <v>0</v>
      </c>
      <c r="Z271" s="26" t="n">
        <v>123277696.52</v>
      </c>
      <c r="AA271" s="26" t="n">
        <v>59536969539.81</v>
      </c>
      <c r="AB271" s="26" t="n">
        <v>0</v>
      </c>
      <c r="AC271" s="26" t="n">
        <v>6393946667.8</v>
      </c>
      <c r="AD271" s="26" t="n">
        <v>27345151732.01</v>
      </c>
      <c r="AE271" s="26" t="n">
        <v>0</v>
      </c>
      <c r="AF271" s="26" t="n">
        <v>14821130882.37</v>
      </c>
      <c r="AG271" s="26" t="n">
        <v>2406107901.58</v>
      </c>
      <c r="AH271" s="26" t="n">
        <v>8570632356.05</v>
      </c>
      <c r="AI271" s="26" t="n">
        <v>45535668276.04</v>
      </c>
      <c r="AJ271" s="26" t="n">
        <v>22258146970.33</v>
      </c>
      <c r="AK271" s="26" t="n">
        <v>21659935819.1</v>
      </c>
      <c r="AL271" s="26" t="n">
        <v>2451959861.32</v>
      </c>
      <c r="AM271" s="26" t="n">
        <v>4989301460.41</v>
      </c>
      <c r="AN271" s="26" t="n">
        <v>862148790.8</v>
      </c>
      <c r="AO271" s="26" t="n">
        <v>266952160.41</v>
      </c>
      <c r="AP271" s="26" t="n">
        <v>9982842350.63</v>
      </c>
      <c r="AQ271" s="26" t="n">
        <v>32804487546.27</v>
      </c>
      <c r="AR271" s="26" t="n">
        <v>32391556923.08</v>
      </c>
      <c r="AS271" s="26" t="n">
        <v>412930623.19</v>
      </c>
      <c r="AT271" s="26" t="n">
        <v>6030012071.06</v>
      </c>
      <c r="AU271" s="26" t="n">
        <v>1025862362.27</v>
      </c>
      <c r="AV271" s="26" t="n">
        <v>3015464790.3</v>
      </c>
      <c r="AW271" s="26" t="n">
        <v>266952160.41</v>
      </c>
      <c r="AX271" s="26" t="n">
        <v>1721732758.08</v>
      </c>
      <c r="AY271" s="26" t="n">
        <v>26774475475.21</v>
      </c>
      <c r="AZ271" s="26" t="n">
        <v>26774475475.21</v>
      </c>
      <c r="BA271" s="26" t="n">
        <v>0</v>
      </c>
      <c r="BB271" s="26" t="n">
        <v>0</v>
      </c>
      <c r="BC271" s="26" t="n">
        <v>2220110120.41</v>
      </c>
      <c r="BD271" s="26" t="n">
        <v>0</v>
      </c>
      <c r="BE271" s="26" t="n">
        <v>2220110120.41</v>
      </c>
      <c r="BF271" s="26" t="n">
        <v>4182441042.77</v>
      </c>
      <c r="BG271" s="26" t="n">
        <v>4605500</v>
      </c>
      <c r="BH271" s="26" t="n">
        <v>4187046542.77</v>
      </c>
      <c r="BI271" s="26" t="n">
        <v>0</v>
      </c>
    </row>
    <row r="272" customFormat="false" ht="15" hidden="false" customHeight="false" outlineLevel="0" collapsed="false">
      <c r="A272" s="0" t="n">
        <v>266</v>
      </c>
      <c r="B272" s="25" t="n">
        <v>3316</v>
      </c>
      <c r="C272" s="0" t="s">
        <v>1799</v>
      </c>
      <c r="D272" s="0" t="s">
        <v>1800</v>
      </c>
      <c r="E272" s="0" t="s">
        <v>1801</v>
      </c>
      <c r="F272" s="0" t="s">
        <v>108</v>
      </c>
      <c r="G272" s="0" t="s">
        <v>735</v>
      </c>
      <c r="H272" s="0" t="s">
        <v>736</v>
      </c>
      <c r="I272" s="0" t="s">
        <v>1802</v>
      </c>
      <c r="J272" s="0" t="s">
        <v>1742</v>
      </c>
      <c r="K272" s="0" t="s">
        <v>1803</v>
      </c>
      <c r="L272" s="0" t="s">
        <v>1804</v>
      </c>
      <c r="N272" s="0" t="s">
        <v>1805</v>
      </c>
      <c r="O272" s="25" t="n">
        <v>1</v>
      </c>
      <c r="P272" s="25" t="n">
        <v>3410</v>
      </c>
      <c r="Q272" s="25" t="n">
        <v>10</v>
      </c>
      <c r="R272" s="26" t="n">
        <v>13849014797.48</v>
      </c>
      <c r="S272" s="26" t="n">
        <v>1621887908.54</v>
      </c>
      <c r="T272" s="26" t="n">
        <v>102276732.94</v>
      </c>
      <c r="U272" s="26" t="n">
        <v>0</v>
      </c>
      <c r="V272" s="26" t="n">
        <v>10876326429</v>
      </c>
      <c r="W272" s="26" t="n">
        <v>9197799</v>
      </c>
      <c r="X272" s="26" t="n">
        <v>1213000565</v>
      </c>
      <c r="Y272" s="26" t="n">
        <v>0</v>
      </c>
      <c r="Z272" s="26" t="n">
        <v>26325363</v>
      </c>
      <c r="AA272" s="26" t="n">
        <v>8977997298.67</v>
      </c>
      <c r="AB272" s="26" t="n">
        <v>7953035917.01</v>
      </c>
      <c r="AC272" s="26" t="n">
        <v>770468827</v>
      </c>
      <c r="AD272" s="26" t="n">
        <v>157149296.66</v>
      </c>
      <c r="AE272" s="26" t="n">
        <v>0</v>
      </c>
      <c r="AF272" s="26" t="n">
        <v>0</v>
      </c>
      <c r="AG272" s="26" t="n">
        <v>97343258</v>
      </c>
      <c r="AH272" s="26" t="n">
        <v>0</v>
      </c>
      <c r="AI272" s="26" t="n">
        <v>4871017498.81</v>
      </c>
      <c r="AJ272" s="26" t="n">
        <v>2120430248.99</v>
      </c>
      <c r="AK272" s="26" t="n">
        <v>520430248.99</v>
      </c>
      <c r="AL272" s="26" t="n">
        <v>2321418941.57</v>
      </c>
      <c r="AM272" s="26" t="n">
        <v>160420.48</v>
      </c>
      <c r="AN272" s="26" t="n">
        <v>522540</v>
      </c>
      <c r="AO272" s="26" t="n">
        <v>41436454.66</v>
      </c>
      <c r="AP272" s="26" t="n">
        <v>128561802</v>
      </c>
      <c r="AQ272" s="26" t="n">
        <v>292098917.21</v>
      </c>
      <c r="AR272" s="26" t="n">
        <v>272867083</v>
      </c>
      <c r="AS272" s="26" t="n">
        <v>19231834.21</v>
      </c>
      <c r="AT272" s="26" t="n">
        <v>233153743.42</v>
      </c>
      <c r="AU272" s="26" t="n">
        <v>184802776.44</v>
      </c>
      <c r="AV272" s="26" t="n">
        <v>6914512.32</v>
      </c>
      <c r="AW272" s="26" t="n">
        <v>41436454.66</v>
      </c>
      <c r="AX272" s="26" t="n">
        <v>0</v>
      </c>
      <c r="AY272" s="26" t="n">
        <v>58945173.79</v>
      </c>
      <c r="AZ272" s="26" t="n">
        <v>58945173.79</v>
      </c>
      <c r="BA272" s="26" t="n">
        <v>0</v>
      </c>
      <c r="BB272" s="26" t="n">
        <v>286388342</v>
      </c>
      <c r="BC272" s="26" t="n">
        <v>1495802796</v>
      </c>
      <c r="BD272" s="26" t="n">
        <v>286388342</v>
      </c>
      <c r="BE272" s="26" t="n">
        <v>1495802796</v>
      </c>
      <c r="BF272" s="26" t="n">
        <v>13924215667</v>
      </c>
      <c r="BG272" s="26" t="n">
        <v>0</v>
      </c>
      <c r="BH272" s="26" t="n">
        <v>13924215667</v>
      </c>
      <c r="BI272" s="26" t="n">
        <v>0</v>
      </c>
    </row>
    <row r="273" customFormat="false" ht="15" hidden="false" customHeight="false" outlineLevel="0" collapsed="false">
      <c r="A273" s="0" t="n">
        <v>267</v>
      </c>
      <c r="B273" s="25" t="n">
        <v>3341</v>
      </c>
      <c r="C273" s="0" t="s">
        <v>1806</v>
      </c>
      <c r="D273" s="0" t="s">
        <v>1807</v>
      </c>
      <c r="E273" s="0" t="s">
        <v>1808</v>
      </c>
      <c r="F273" s="0" t="s">
        <v>108</v>
      </c>
      <c r="G273" s="0" t="s">
        <v>124</v>
      </c>
      <c r="H273" s="0" t="s">
        <v>125</v>
      </c>
      <c r="I273" s="0" t="s">
        <v>1809</v>
      </c>
      <c r="J273" s="0" t="s">
        <v>1810</v>
      </c>
      <c r="K273" s="0" t="s">
        <v>1811</v>
      </c>
      <c r="L273" s="0" t="s">
        <v>1812</v>
      </c>
      <c r="M273" s="25" t="n">
        <v>7336300</v>
      </c>
      <c r="N273" s="0" t="s">
        <v>1813</v>
      </c>
      <c r="O273" s="25" t="n">
        <v>1</v>
      </c>
      <c r="P273" s="25" t="n">
        <v>53888</v>
      </c>
      <c r="Q273" s="25" t="n">
        <v>208</v>
      </c>
      <c r="R273" s="26" t="n">
        <v>135240921845.07</v>
      </c>
      <c r="S273" s="26" t="n">
        <v>7817495057.35</v>
      </c>
      <c r="T273" s="26" t="n">
        <v>3793355606.36</v>
      </c>
      <c r="U273" s="26" t="n">
        <v>0</v>
      </c>
      <c r="V273" s="26" t="n">
        <v>118470547367.53</v>
      </c>
      <c r="W273" s="26" t="n">
        <v>421356564.54</v>
      </c>
      <c r="X273" s="26" t="n">
        <v>4738167249.29</v>
      </c>
      <c r="Y273" s="26" t="n">
        <v>0</v>
      </c>
      <c r="Z273" s="26" t="n">
        <v>0</v>
      </c>
      <c r="AA273" s="26" t="n">
        <v>103842668539.07</v>
      </c>
      <c r="AB273" s="26" t="n">
        <v>80248178851.12</v>
      </c>
      <c r="AC273" s="26" t="n">
        <v>18708016224.15</v>
      </c>
      <c r="AD273" s="26" t="n">
        <v>1548015638.17</v>
      </c>
      <c r="AE273" s="26" t="n">
        <v>0</v>
      </c>
      <c r="AF273" s="26" t="n">
        <v>1065693964.72</v>
      </c>
      <c r="AG273" s="26" t="n">
        <v>2272763860.91</v>
      </c>
      <c r="AH273" s="26" t="n">
        <v>0</v>
      </c>
      <c r="AI273" s="26" t="n">
        <v>31398253306</v>
      </c>
      <c r="AJ273" s="26" t="n">
        <v>17180561846.65</v>
      </c>
      <c r="AK273" s="26" t="n">
        <v>7291358257.61</v>
      </c>
      <c r="AL273" s="26" t="n">
        <v>8833999749.96</v>
      </c>
      <c r="AM273" s="26" t="n">
        <v>0</v>
      </c>
      <c r="AN273" s="26" t="n">
        <v>0</v>
      </c>
      <c r="AO273" s="26" t="n">
        <v>583564143.13</v>
      </c>
      <c r="AP273" s="26" t="n">
        <v>1761263805.39</v>
      </c>
      <c r="AQ273" s="26" t="n">
        <v>3886456814.99</v>
      </c>
      <c r="AR273" s="26" t="n">
        <v>3416449768</v>
      </c>
      <c r="AS273" s="26" t="n">
        <v>470007046.99</v>
      </c>
      <c r="AT273" s="26" t="n">
        <v>3290602138.9</v>
      </c>
      <c r="AU273" s="26" t="n">
        <v>2641853977.39</v>
      </c>
      <c r="AV273" s="26" t="n">
        <v>65184018.38</v>
      </c>
      <c r="AW273" s="26" t="n">
        <v>583564143.13</v>
      </c>
      <c r="AX273" s="26" t="n">
        <v>0</v>
      </c>
      <c r="AY273" s="26" t="n">
        <v>595854676.09</v>
      </c>
      <c r="AZ273" s="26" t="n">
        <v>595854676.09</v>
      </c>
      <c r="BA273" s="26" t="n">
        <v>0</v>
      </c>
      <c r="BB273" s="26" t="n">
        <v>2987043202</v>
      </c>
      <c r="BC273" s="26" t="n">
        <v>4989944293.87</v>
      </c>
      <c r="BD273" s="26" t="n">
        <v>2987043202</v>
      </c>
      <c r="BE273" s="26" t="n">
        <v>4989944293.87</v>
      </c>
      <c r="BF273" s="26" t="n">
        <v>167944295516.63</v>
      </c>
      <c r="BG273" s="26" t="n">
        <v>0</v>
      </c>
      <c r="BH273" s="26" t="n">
        <v>167944295516.63</v>
      </c>
      <c r="BI273" s="26" t="n">
        <v>0</v>
      </c>
    </row>
    <row r="274" customFormat="false" ht="15" hidden="false" customHeight="false" outlineLevel="0" collapsed="false">
      <c r="A274" s="0" t="n">
        <v>268</v>
      </c>
      <c r="B274" s="25" t="n">
        <v>3350</v>
      </c>
      <c r="C274" s="0" t="s">
        <v>1814</v>
      </c>
      <c r="D274" s="0" t="s">
        <v>1815</v>
      </c>
      <c r="E274" s="0" t="s">
        <v>1816</v>
      </c>
      <c r="F274" s="0" t="s">
        <v>99</v>
      </c>
      <c r="G274" s="0" t="s">
        <v>956</v>
      </c>
      <c r="H274" s="0" t="s">
        <v>957</v>
      </c>
      <c r="I274" s="0" t="s">
        <v>1817</v>
      </c>
      <c r="J274" s="0" t="s">
        <v>1810</v>
      </c>
      <c r="K274" s="0" t="s">
        <v>1811</v>
      </c>
      <c r="L274" s="0" t="s">
        <v>1818</v>
      </c>
      <c r="M274" s="25" t="n">
        <v>7333777</v>
      </c>
      <c r="N274" s="0" t="s">
        <v>1819</v>
      </c>
      <c r="O274" s="25" t="n">
        <v>1</v>
      </c>
      <c r="P274" s="25" t="n">
        <v>319</v>
      </c>
      <c r="Q274" s="25" t="n">
        <v>507</v>
      </c>
      <c r="R274" s="26" t="n">
        <v>56776632355</v>
      </c>
      <c r="S274" s="26" t="n">
        <v>6846226084</v>
      </c>
      <c r="T274" s="26" t="n">
        <v>0</v>
      </c>
      <c r="U274" s="26" t="n">
        <v>8824334232</v>
      </c>
      <c r="V274" s="26" t="n">
        <v>0</v>
      </c>
      <c r="W274" s="26" t="n">
        <v>8414836046</v>
      </c>
      <c r="X274" s="26" t="n">
        <v>32670617561</v>
      </c>
      <c r="Y274" s="26" t="n">
        <v>0</v>
      </c>
      <c r="Z274" s="26" t="n">
        <v>20618432</v>
      </c>
      <c r="AA274" s="26" t="n">
        <v>17022368894</v>
      </c>
      <c r="AB274" s="26" t="n">
        <v>0</v>
      </c>
      <c r="AC274" s="26" t="n">
        <v>6520821541</v>
      </c>
      <c r="AD274" s="26" t="n">
        <v>9496944431</v>
      </c>
      <c r="AE274" s="26" t="n">
        <v>0</v>
      </c>
      <c r="AF274" s="26" t="n">
        <v>0</v>
      </c>
      <c r="AG274" s="26" t="n">
        <v>819738624</v>
      </c>
      <c r="AH274" s="26" t="n">
        <v>184864298</v>
      </c>
      <c r="AI274" s="26" t="n">
        <v>39754263461</v>
      </c>
      <c r="AJ274" s="26" t="n">
        <v>12932937163</v>
      </c>
      <c r="AK274" s="26" t="n">
        <v>9232937163</v>
      </c>
      <c r="AL274" s="26" t="n">
        <v>8105354976</v>
      </c>
      <c r="AM274" s="26" t="n">
        <v>6843563874</v>
      </c>
      <c r="AN274" s="26" t="n">
        <v>0</v>
      </c>
      <c r="AO274" s="26" t="n">
        <v>386562212</v>
      </c>
      <c r="AP274" s="26" t="n">
        <v>0</v>
      </c>
      <c r="AQ274" s="26" t="n">
        <v>21702487655</v>
      </c>
      <c r="AR274" s="26" t="n">
        <v>21649964568</v>
      </c>
      <c r="AS274" s="26" t="n">
        <v>52523087</v>
      </c>
      <c r="AT274" s="26" t="n">
        <v>3261093085</v>
      </c>
      <c r="AU274" s="26" t="n">
        <v>756705356</v>
      </c>
      <c r="AV274" s="26" t="n">
        <v>154712987</v>
      </c>
      <c r="AW274" s="26" t="n">
        <v>386562212</v>
      </c>
      <c r="AX274" s="26" t="n">
        <v>1963112530</v>
      </c>
      <c r="AY274" s="26" t="n">
        <v>18441394570</v>
      </c>
      <c r="AZ274" s="26" t="n">
        <v>18441394570</v>
      </c>
      <c r="BA274" s="26" t="n">
        <v>0</v>
      </c>
      <c r="BB274" s="26" t="n">
        <v>0</v>
      </c>
      <c r="BC274" s="26" t="n">
        <v>0</v>
      </c>
      <c r="BD274" s="26" t="n">
        <v>0</v>
      </c>
      <c r="BE274" s="26" t="n">
        <v>0</v>
      </c>
      <c r="BF274" s="26" t="n">
        <v>0</v>
      </c>
      <c r="BG274" s="26" t="n">
        <v>0</v>
      </c>
      <c r="BH274" s="26" t="n">
        <v>0</v>
      </c>
      <c r="BI274" s="26" t="n">
        <v>0</v>
      </c>
    </row>
    <row r="275" customFormat="false" ht="15" hidden="false" customHeight="false" outlineLevel="0" collapsed="false">
      <c r="A275" s="0" t="n">
        <v>269</v>
      </c>
      <c r="B275" s="25" t="n">
        <v>3360</v>
      </c>
      <c r="C275" s="0" t="s">
        <v>1820</v>
      </c>
      <c r="D275" s="0" t="s">
        <v>1821</v>
      </c>
      <c r="E275" s="0" t="s">
        <v>1822</v>
      </c>
      <c r="F275" s="0" t="s">
        <v>108</v>
      </c>
      <c r="G275" s="0" t="s">
        <v>124</v>
      </c>
      <c r="H275" s="0" t="s">
        <v>125</v>
      </c>
      <c r="I275" s="0" t="s">
        <v>1823</v>
      </c>
      <c r="J275" s="0" t="s">
        <v>1824</v>
      </c>
      <c r="K275" s="0" t="s">
        <v>1825</v>
      </c>
      <c r="L275" s="0" t="s">
        <v>1826</v>
      </c>
      <c r="M275" s="25" t="n">
        <v>4205729</v>
      </c>
      <c r="N275" s="0" t="s">
        <v>1827</v>
      </c>
      <c r="O275" s="25" t="n">
        <v>1</v>
      </c>
      <c r="P275" s="25" t="n">
        <v>18959</v>
      </c>
      <c r="Q275" s="25" t="n">
        <v>66</v>
      </c>
      <c r="R275" s="26" t="n">
        <v>69183974664.08</v>
      </c>
      <c r="S275" s="26" t="n">
        <v>9161531469.89</v>
      </c>
      <c r="T275" s="26" t="n">
        <v>838977303</v>
      </c>
      <c r="U275" s="26" t="n">
        <v>0</v>
      </c>
      <c r="V275" s="26" t="n">
        <v>54874520849.17</v>
      </c>
      <c r="W275" s="26" t="n">
        <v>323081458</v>
      </c>
      <c r="X275" s="26" t="n">
        <v>3979487681.02</v>
      </c>
      <c r="Y275" s="26" t="n">
        <v>0</v>
      </c>
      <c r="Z275" s="26" t="n">
        <v>6375903</v>
      </c>
      <c r="AA275" s="26" t="n">
        <v>33627108697.62</v>
      </c>
      <c r="AB275" s="26" t="n">
        <v>32058282414.39</v>
      </c>
      <c r="AC275" s="26" t="n">
        <v>0</v>
      </c>
      <c r="AD275" s="26" t="n">
        <v>549958396.14</v>
      </c>
      <c r="AE275" s="26" t="n">
        <v>0</v>
      </c>
      <c r="AF275" s="26" t="n">
        <v>592991549.09</v>
      </c>
      <c r="AG275" s="26" t="n">
        <v>425876338</v>
      </c>
      <c r="AH275" s="26" t="n">
        <v>0</v>
      </c>
      <c r="AI275" s="26" t="n">
        <v>35556865966.46</v>
      </c>
      <c r="AJ275" s="26" t="n">
        <v>26294690774.3</v>
      </c>
      <c r="AK275" s="26" t="n">
        <v>20044690774.3</v>
      </c>
      <c r="AL275" s="26" t="n">
        <v>3479700344.7</v>
      </c>
      <c r="AM275" s="26" t="n">
        <v>1339365589.35</v>
      </c>
      <c r="AN275" s="26" t="n">
        <v>0</v>
      </c>
      <c r="AO275" s="26" t="n">
        <v>146502729.92</v>
      </c>
      <c r="AP275" s="26" t="n">
        <v>2564194640.15</v>
      </c>
      <c r="AQ275" s="26" t="n">
        <v>1547702753.53</v>
      </c>
      <c r="AR275" s="26" t="n">
        <v>1360845374</v>
      </c>
      <c r="AS275" s="26" t="n">
        <v>186857379.53</v>
      </c>
      <c r="AT275" s="26" t="n">
        <v>1365378683.15</v>
      </c>
      <c r="AU275" s="26" t="n">
        <v>1172454690.06</v>
      </c>
      <c r="AV275" s="26" t="n">
        <v>46421263.17</v>
      </c>
      <c r="AW275" s="26" t="n">
        <v>146502729.92</v>
      </c>
      <c r="AX275" s="26" t="n">
        <v>0</v>
      </c>
      <c r="AY275" s="26" t="n">
        <v>182324070.38</v>
      </c>
      <c r="AZ275" s="26" t="n">
        <v>182324070.38</v>
      </c>
      <c r="BA275" s="26" t="n">
        <v>0</v>
      </c>
      <c r="BB275" s="26" t="n">
        <v>952026433</v>
      </c>
      <c r="BC275" s="26" t="n">
        <v>1673699047.48</v>
      </c>
      <c r="BD275" s="26" t="n">
        <v>952026433</v>
      </c>
      <c r="BE275" s="26" t="n">
        <v>1673699047.48</v>
      </c>
      <c r="BF275" s="26" t="n">
        <v>0</v>
      </c>
      <c r="BG275" s="26" t="n">
        <v>0</v>
      </c>
      <c r="BH275" s="26" t="n">
        <v>0</v>
      </c>
      <c r="BI275" s="26" t="n">
        <v>0</v>
      </c>
    </row>
    <row r="276" customFormat="false" ht="15" hidden="false" customHeight="false" outlineLevel="0" collapsed="false">
      <c r="A276" s="0" t="n">
        <v>270</v>
      </c>
      <c r="B276" s="25" t="n">
        <v>3385</v>
      </c>
      <c r="C276" s="0" t="s">
        <v>1828</v>
      </c>
      <c r="D276" s="0" t="s">
        <v>1829</v>
      </c>
      <c r="E276" s="0" t="s">
        <v>1830</v>
      </c>
      <c r="F276" s="0" t="s">
        <v>99</v>
      </c>
      <c r="G276" s="0" t="s">
        <v>996</v>
      </c>
      <c r="H276" s="0" t="s">
        <v>997</v>
      </c>
      <c r="I276" s="0" t="s">
        <v>1831</v>
      </c>
      <c r="J276" s="0" t="s">
        <v>1013</v>
      </c>
      <c r="K276" s="0" t="s">
        <v>1014</v>
      </c>
      <c r="L276" s="0" t="s">
        <v>1832</v>
      </c>
      <c r="N276" s="0" t="s">
        <v>1833</v>
      </c>
      <c r="O276" s="25" t="n">
        <v>1</v>
      </c>
      <c r="P276" s="25" t="n">
        <v>2593</v>
      </c>
      <c r="Q276" s="25" t="n">
        <v>46</v>
      </c>
      <c r="R276" s="26" t="n">
        <v>16744449545.85</v>
      </c>
      <c r="S276" s="26" t="n">
        <v>1508990033.45</v>
      </c>
      <c r="T276" s="26" t="n">
        <v>2295870505.86</v>
      </c>
      <c r="U276" s="26" t="n">
        <v>3082182836.63</v>
      </c>
      <c r="V276" s="26" t="n">
        <v>0</v>
      </c>
      <c r="W276" s="26" t="n">
        <v>1385189549.42</v>
      </c>
      <c r="X276" s="26" t="n">
        <v>8452177812.49</v>
      </c>
      <c r="Y276" s="26" t="n">
        <v>0</v>
      </c>
      <c r="Z276" s="26" t="n">
        <v>20038808</v>
      </c>
      <c r="AA276" s="26" t="n">
        <v>4612846864.06</v>
      </c>
      <c r="AB276" s="26" t="n">
        <v>0</v>
      </c>
      <c r="AC276" s="26" t="n">
        <v>2586444010.35</v>
      </c>
      <c r="AD276" s="26" t="n">
        <v>1585299608.37</v>
      </c>
      <c r="AE276" s="26" t="n">
        <v>0</v>
      </c>
      <c r="AF276" s="26" t="n">
        <v>0</v>
      </c>
      <c r="AG276" s="26" t="n">
        <v>441103245.34</v>
      </c>
      <c r="AH276" s="26" t="n">
        <v>0</v>
      </c>
      <c r="AI276" s="26" t="n">
        <v>12131602681.79</v>
      </c>
      <c r="AJ276" s="26" t="n">
        <v>1523835145.73</v>
      </c>
      <c r="AK276" s="26" t="n">
        <v>1387556245.73</v>
      </c>
      <c r="AL276" s="26" t="n">
        <v>2168209415.89</v>
      </c>
      <c r="AM276" s="26" t="n">
        <v>2393575770.21</v>
      </c>
      <c r="AN276" s="26" t="n">
        <v>0</v>
      </c>
      <c r="AO276" s="26" t="n">
        <v>154148352.01</v>
      </c>
      <c r="AP276" s="26" t="n">
        <v>0</v>
      </c>
      <c r="AQ276" s="26" t="n">
        <v>10562197561.95</v>
      </c>
      <c r="AR276" s="26" t="n">
        <v>10537616621</v>
      </c>
      <c r="AS276" s="26" t="n">
        <v>24580940.95</v>
      </c>
      <c r="AT276" s="26" t="n">
        <v>661892691.54</v>
      </c>
      <c r="AU276" s="26" t="n">
        <v>145146662.77</v>
      </c>
      <c r="AV276" s="26" t="n">
        <v>59097244.62</v>
      </c>
      <c r="AW276" s="26" t="n">
        <v>154148352.01</v>
      </c>
      <c r="AX276" s="26" t="n">
        <v>303500432.14</v>
      </c>
      <c r="AY276" s="26" t="n">
        <v>9900304870.41</v>
      </c>
      <c r="AZ276" s="26" t="n">
        <v>9900304870.41</v>
      </c>
      <c r="BA276" s="26" t="n">
        <v>0</v>
      </c>
      <c r="BB276" s="26" t="n">
        <v>6621754</v>
      </c>
      <c r="BC276" s="26" t="n">
        <v>34418654</v>
      </c>
      <c r="BD276" s="26" t="n">
        <v>6621754</v>
      </c>
      <c r="BE276" s="26" t="n">
        <v>34418654</v>
      </c>
      <c r="BF276" s="26" t="n">
        <v>14123294</v>
      </c>
      <c r="BG276" s="26" t="n">
        <v>0</v>
      </c>
      <c r="BH276" s="26" t="n">
        <v>14123294</v>
      </c>
      <c r="BI276" s="26" t="n">
        <v>0</v>
      </c>
    </row>
    <row r="277" customFormat="false" ht="15" hidden="false" customHeight="false" outlineLevel="0" collapsed="false">
      <c r="A277" s="0" t="n">
        <v>271</v>
      </c>
      <c r="B277" s="25" t="n">
        <v>3386</v>
      </c>
      <c r="C277" s="0" t="s">
        <v>1834</v>
      </c>
      <c r="D277" s="0" t="s">
        <v>1835</v>
      </c>
      <c r="E277" s="0" t="s">
        <v>1836</v>
      </c>
      <c r="F277" s="0" t="s">
        <v>123</v>
      </c>
      <c r="G277" s="0" t="s">
        <v>124</v>
      </c>
      <c r="H277" s="0" t="s">
        <v>125</v>
      </c>
      <c r="I277" s="0" t="s">
        <v>1837</v>
      </c>
      <c r="J277" s="0" t="s">
        <v>1013</v>
      </c>
      <c r="K277" s="0" t="s">
        <v>1838</v>
      </c>
      <c r="L277" s="0" t="s">
        <v>1839</v>
      </c>
      <c r="N277" s="0" t="s">
        <v>1840</v>
      </c>
      <c r="O277" s="25" t="n">
        <v>1</v>
      </c>
      <c r="P277" s="25" t="n">
        <v>16378</v>
      </c>
      <c r="Q277" s="25" t="n">
        <v>32</v>
      </c>
      <c r="R277" s="26" t="n">
        <v>45619753380.15</v>
      </c>
      <c r="S277" s="26" t="n">
        <v>2772156886.08</v>
      </c>
      <c r="T277" s="26" t="n">
        <v>7145644537.72</v>
      </c>
      <c r="U277" s="26" t="n">
        <v>0</v>
      </c>
      <c r="V277" s="26" t="n">
        <v>33212828206</v>
      </c>
      <c r="W277" s="26" t="n">
        <v>9091527</v>
      </c>
      <c r="X277" s="26" t="n">
        <v>2473337527.35</v>
      </c>
      <c r="Y277" s="26" t="n">
        <v>0</v>
      </c>
      <c r="Z277" s="26" t="n">
        <v>6694696</v>
      </c>
      <c r="AA277" s="26" t="n">
        <v>34242748199.5</v>
      </c>
      <c r="AB277" s="26" t="n">
        <v>33810724819.49</v>
      </c>
      <c r="AC277" s="26" t="n">
        <v>117213356</v>
      </c>
      <c r="AD277" s="26" t="n">
        <v>160061189.01</v>
      </c>
      <c r="AE277" s="26" t="n">
        <v>0</v>
      </c>
      <c r="AF277" s="26" t="n">
        <v>0</v>
      </c>
      <c r="AG277" s="26" t="n">
        <v>154748835</v>
      </c>
      <c r="AH277" s="26" t="n">
        <v>0</v>
      </c>
      <c r="AI277" s="26" t="n">
        <v>11377005180.65</v>
      </c>
      <c r="AJ277" s="26" t="n">
        <v>6384512635</v>
      </c>
      <c r="AK277" s="26" t="n">
        <v>882304010</v>
      </c>
      <c r="AL277" s="26" t="n">
        <v>2678565606.01</v>
      </c>
      <c r="AM277" s="26" t="n">
        <v>185033594.94</v>
      </c>
      <c r="AN277" s="26" t="n">
        <v>15054234</v>
      </c>
      <c r="AO277" s="26" t="n">
        <v>111841318.81</v>
      </c>
      <c r="AP277" s="26" t="n">
        <v>0</v>
      </c>
      <c r="AQ277" s="26" t="n">
        <v>923626667</v>
      </c>
      <c r="AR277" s="26" t="n">
        <v>799647912</v>
      </c>
      <c r="AS277" s="26" t="n">
        <v>123978755</v>
      </c>
      <c r="AT277" s="26" t="n">
        <v>761789916.37</v>
      </c>
      <c r="AU277" s="26" t="n">
        <v>608836278.17</v>
      </c>
      <c r="AV277" s="26" t="n">
        <v>41112319.39</v>
      </c>
      <c r="AW277" s="26" t="n">
        <v>111841318.81</v>
      </c>
      <c r="AX277" s="26" t="n">
        <v>0</v>
      </c>
      <c r="AY277" s="26" t="n">
        <v>161836750.63</v>
      </c>
      <c r="AZ277" s="26" t="n">
        <v>161836750.63</v>
      </c>
      <c r="BA277" s="26" t="n">
        <v>0</v>
      </c>
      <c r="BB277" s="26" t="n">
        <v>3617953055</v>
      </c>
      <c r="BC277" s="26" t="n">
        <v>6430395269</v>
      </c>
      <c r="BD277" s="26" t="n">
        <v>3617953055</v>
      </c>
      <c r="BE277" s="26" t="n">
        <v>6430395269</v>
      </c>
      <c r="BF277" s="26" t="n">
        <v>95845708336.6</v>
      </c>
      <c r="BG277" s="26" t="n">
        <v>5899222396</v>
      </c>
      <c r="BH277" s="26" t="n">
        <v>95845708336.6</v>
      </c>
      <c r="BI277" s="26" t="n">
        <v>5899222396</v>
      </c>
    </row>
    <row r="278" customFormat="false" ht="15" hidden="false" customHeight="false" outlineLevel="0" collapsed="false">
      <c r="A278" s="0" t="n">
        <v>272</v>
      </c>
      <c r="B278" s="25" t="n">
        <v>3391</v>
      </c>
      <c r="C278" s="0" t="s">
        <v>1841</v>
      </c>
      <c r="D278" s="0" t="s">
        <v>1842</v>
      </c>
      <c r="E278" s="0" t="s">
        <v>1843</v>
      </c>
      <c r="F278" s="0" t="s">
        <v>108</v>
      </c>
      <c r="G278" s="0" t="s">
        <v>124</v>
      </c>
      <c r="H278" s="0" t="s">
        <v>125</v>
      </c>
      <c r="I278" s="0" t="s">
        <v>1844</v>
      </c>
      <c r="J278" s="0" t="s">
        <v>1013</v>
      </c>
      <c r="K278" s="0" t="s">
        <v>1845</v>
      </c>
      <c r="L278" s="0" t="s">
        <v>1846</v>
      </c>
      <c r="N278" s="0" t="s">
        <v>1847</v>
      </c>
      <c r="O278" s="25" t="n">
        <v>1</v>
      </c>
      <c r="P278" s="25" t="n">
        <v>2122</v>
      </c>
      <c r="Q278" s="25" t="n">
        <v>6</v>
      </c>
      <c r="R278" s="26" t="n">
        <v>14067520973.07</v>
      </c>
      <c r="S278" s="26" t="n">
        <v>2781430750.63</v>
      </c>
      <c r="T278" s="26" t="n">
        <v>2452962057</v>
      </c>
      <c r="U278" s="26" t="n">
        <v>0</v>
      </c>
      <c r="V278" s="26" t="n">
        <v>8350881873</v>
      </c>
      <c r="W278" s="26" t="n">
        <v>36957482</v>
      </c>
      <c r="X278" s="26" t="n">
        <v>434869032.44</v>
      </c>
      <c r="Y278" s="26" t="n">
        <v>0</v>
      </c>
      <c r="Z278" s="26" t="n">
        <v>10419778</v>
      </c>
      <c r="AA278" s="26" t="n">
        <v>10182134001.14</v>
      </c>
      <c r="AB278" s="26" t="n">
        <v>10144315644.14</v>
      </c>
      <c r="AC278" s="26" t="n">
        <v>0</v>
      </c>
      <c r="AD278" s="26" t="n">
        <v>22501115</v>
      </c>
      <c r="AE278" s="26" t="n">
        <v>0</v>
      </c>
      <c r="AF278" s="26" t="n">
        <v>0</v>
      </c>
      <c r="AG278" s="26" t="n">
        <v>15317242</v>
      </c>
      <c r="AH278" s="26" t="n">
        <v>0</v>
      </c>
      <c r="AI278" s="26" t="n">
        <v>3885386971.93</v>
      </c>
      <c r="AJ278" s="26" t="n">
        <v>1667854046</v>
      </c>
      <c r="AK278" s="26" t="n">
        <v>667854046</v>
      </c>
      <c r="AL278" s="26" t="n">
        <v>2036493265.02</v>
      </c>
      <c r="AM278" s="26" t="n">
        <v>0</v>
      </c>
      <c r="AN278" s="26" t="n">
        <v>21591.2</v>
      </c>
      <c r="AO278" s="26" t="n">
        <v>48387900.89</v>
      </c>
      <c r="AP278" s="26" t="n">
        <v>0</v>
      </c>
      <c r="AQ278" s="26" t="n">
        <v>216038585.45</v>
      </c>
      <c r="AR278" s="26" t="n">
        <v>196984608</v>
      </c>
      <c r="AS278" s="26" t="n">
        <v>19053977.45</v>
      </c>
      <c r="AT278" s="26" t="n">
        <v>158593783.45</v>
      </c>
      <c r="AU278" s="26" t="n">
        <v>101213685.56</v>
      </c>
      <c r="AV278" s="26" t="n">
        <v>8992197</v>
      </c>
      <c r="AW278" s="26" t="n">
        <v>48387900.89</v>
      </c>
      <c r="AX278" s="26" t="n">
        <v>0</v>
      </c>
      <c r="AY278" s="26" t="n">
        <v>57444802</v>
      </c>
      <c r="AZ278" s="26" t="n">
        <v>57444802</v>
      </c>
      <c r="BA278" s="26" t="n">
        <v>0</v>
      </c>
      <c r="BB278" s="26" t="n">
        <v>409066422</v>
      </c>
      <c r="BC278" s="26" t="n">
        <v>1578600390.7</v>
      </c>
      <c r="BD278" s="26" t="n">
        <v>409066422</v>
      </c>
      <c r="BE278" s="26" t="n">
        <v>1578600390.7</v>
      </c>
      <c r="BF278" s="26" t="n">
        <v>13115424168</v>
      </c>
      <c r="BG278" s="26" t="n">
        <v>0</v>
      </c>
      <c r="BH278" s="26" t="n">
        <v>13115424168</v>
      </c>
      <c r="BI278" s="26" t="n">
        <v>0</v>
      </c>
    </row>
    <row r="279" customFormat="false" ht="15" hidden="false" customHeight="false" outlineLevel="0" collapsed="false">
      <c r="A279" s="0" t="n">
        <v>273</v>
      </c>
      <c r="B279" s="25" t="n">
        <v>3399</v>
      </c>
      <c r="C279" s="0" t="s">
        <v>1848</v>
      </c>
      <c r="D279" s="0" t="s">
        <v>1849</v>
      </c>
      <c r="E279" s="0" t="s">
        <v>1850</v>
      </c>
      <c r="F279" s="0" t="s">
        <v>108</v>
      </c>
      <c r="G279" s="0" t="s">
        <v>124</v>
      </c>
      <c r="H279" s="0" t="s">
        <v>125</v>
      </c>
      <c r="I279" s="0" t="s">
        <v>1851</v>
      </c>
      <c r="J279" s="0" t="s">
        <v>1013</v>
      </c>
      <c r="K279" s="0" t="s">
        <v>1852</v>
      </c>
      <c r="L279" s="0" t="s">
        <v>1853</v>
      </c>
      <c r="N279" s="0" t="s">
        <v>1854</v>
      </c>
      <c r="O279" s="25" t="n">
        <v>1</v>
      </c>
      <c r="P279" s="25" t="n">
        <v>6648</v>
      </c>
      <c r="Q279" s="25" t="n">
        <v>14</v>
      </c>
      <c r="R279" s="26" t="n">
        <v>32065885248</v>
      </c>
      <c r="S279" s="26" t="n">
        <v>8215657579</v>
      </c>
      <c r="T279" s="26" t="n">
        <v>93853804</v>
      </c>
      <c r="U279" s="26" t="n">
        <v>0</v>
      </c>
      <c r="V279" s="26" t="n">
        <v>23315894270</v>
      </c>
      <c r="W279" s="26" t="n">
        <v>9499402</v>
      </c>
      <c r="X279" s="26" t="n">
        <v>425325557</v>
      </c>
      <c r="Y279" s="26" t="n">
        <v>0</v>
      </c>
      <c r="Z279" s="26" t="n">
        <v>5654636</v>
      </c>
      <c r="AA279" s="26" t="n">
        <v>23828618641</v>
      </c>
      <c r="AB279" s="26" t="n">
        <v>23599767532</v>
      </c>
      <c r="AC279" s="26" t="n">
        <v>0</v>
      </c>
      <c r="AD279" s="26" t="n">
        <v>58863394</v>
      </c>
      <c r="AE279" s="26" t="n">
        <v>0</v>
      </c>
      <c r="AF279" s="26" t="n">
        <v>0</v>
      </c>
      <c r="AG279" s="26" t="n">
        <v>169987715</v>
      </c>
      <c r="AH279" s="26" t="n">
        <v>0</v>
      </c>
      <c r="AI279" s="26" t="n">
        <v>8237266607</v>
      </c>
      <c r="AJ279" s="26" t="n">
        <v>3634038234</v>
      </c>
      <c r="AK279" s="26" t="n">
        <v>1484038234</v>
      </c>
      <c r="AL279" s="26" t="n">
        <v>4156706082</v>
      </c>
      <c r="AM279" s="26" t="n">
        <v>310844</v>
      </c>
      <c r="AN279" s="26" t="n">
        <v>466005</v>
      </c>
      <c r="AO279" s="26" t="n">
        <v>111399133</v>
      </c>
      <c r="AP279" s="26" t="n">
        <v>0</v>
      </c>
      <c r="AQ279" s="26" t="n">
        <v>725653117</v>
      </c>
      <c r="AR279" s="26" t="n">
        <v>640471224</v>
      </c>
      <c r="AS279" s="26" t="n">
        <v>85181893</v>
      </c>
      <c r="AT279" s="26" t="n">
        <v>530702947</v>
      </c>
      <c r="AU279" s="26" t="n">
        <v>405713234</v>
      </c>
      <c r="AV279" s="26" t="n">
        <v>13590580</v>
      </c>
      <c r="AW279" s="26" t="n">
        <v>111399133</v>
      </c>
      <c r="AX279" s="26" t="n">
        <v>0</v>
      </c>
      <c r="AY279" s="26" t="n">
        <v>194950170</v>
      </c>
      <c r="AZ279" s="26" t="n">
        <v>194950170</v>
      </c>
      <c r="BA279" s="26" t="n">
        <v>0</v>
      </c>
      <c r="BB279" s="26" t="n">
        <v>188528886</v>
      </c>
      <c r="BC279" s="26" t="n">
        <v>3857886833.23</v>
      </c>
      <c r="BD279" s="26" t="n">
        <v>188528886</v>
      </c>
      <c r="BE279" s="26" t="n">
        <v>3857886833.23</v>
      </c>
      <c r="BF279" s="26" t="n">
        <v>13336067185</v>
      </c>
      <c r="BG279" s="26" t="n">
        <v>0</v>
      </c>
      <c r="BH279" s="26" t="n">
        <v>13336067185</v>
      </c>
      <c r="BI279" s="26" t="n">
        <v>0</v>
      </c>
    </row>
    <row r="280" customFormat="false" ht="15" hidden="false" customHeight="false" outlineLevel="0" collapsed="false">
      <c r="A280" s="0" t="n">
        <v>274</v>
      </c>
      <c r="B280" s="25" t="n">
        <v>3400</v>
      </c>
      <c r="C280" s="0" t="s">
        <v>1855</v>
      </c>
      <c r="D280" s="0" t="s">
        <v>1856</v>
      </c>
      <c r="E280" s="0" t="s">
        <v>1857</v>
      </c>
      <c r="F280" s="0" t="s">
        <v>108</v>
      </c>
      <c r="G280" s="0" t="s">
        <v>109</v>
      </c>
      <c r="H280" s="0" t="s">
        <v>110</v>
      </c>
      <c r="I280" s="0" t="s">
        <v>1858</v>
      </c>
      <c r="J280" s="0" t="s">
        <v>1013</v>
      </c>
      <c r="K280" s="0" t="s">
        <v>1859</v>
      </c>
      <c r="L280" s="0" t="s">
        <v>1860</v>
      </c>
      <c r="M280" s="25" t="n">
        <v>6916087</v>
      </c>
      <c r="N280" s="0" t="s">
        <v>1861</v>
      </c>
      <c r="O280" s="25" t="n">
        <v>1</v>
      </c>
      <c r="P280" s="25" t="n">
        <v>28491</v>
      </c>
      <c r="Q280" s="25" t="n">
        <v>51</v>
      </c>
      <c r="R280" s="26" t="n">
        <v>90366985720.2</v>
      </c>
      <c r="S280" s="26" t="n">
        <v>19446304072.5</v>
      </c>
      <c r="T280" s="26" t="n">
        <v>201671053.4</v>
      </c>
      <c r="U280" s="26" t="n">
        <v>0</v>
      </c>
      <c r="V280" s="26" t="n">
        <v>69167556396.3</v>
      </c>
      <c r="W280" s="26" t="n">
        <v>106266615</v>
      </c>
      <c r="X280" s="26" t="n">
        <v>1445187583</v>
      </c>
      <c r="Y280" s="26" t="n">
        <v>0</v>
      </c>
      <c r="Z280" s="26" t="n">
        <v>0</v>
      </c>
      <c r="AA280" s="26" t="n">
        <v>75447721239.92</v>
      </c>
      <c r="AB280" s="26" t="n">
        <v>74629692732.31</v>
      </c>
      <c r="AC280" s="26" t="n">
        <v>0</v>
      </c>
      <c r="AD280" s="26" t="n">
        <v>300269047.61</v>
      </c>
      <c r="AE280" s="26" t="n">
        <v>0</v>
      </c>
      <c r="AF280" s="26" t="n">
        <v>0</v>
      </c>
      <c r="AG280" s="26" t="n">
        <v>252267227</v>
      </c>
      <c r="AH280" s="26" t="n">
        <v>265492233</v>
      </c>
      <c r="AI280" s="26" t="n">
        <v>14919264480.28</v>
      </c>
      <c r="AJ280" s="26" t="n">
        <v>8103545991.6</v>
      </c>
      <c r="AK280" s="26" t="n">
        <v>3603545991.6</v>
      </c>
      <c r="AL280" s="26" t="n">
        <v>4559854636.06</v>
      </c>
      <c r="AM280" s="26" t="n">
        <v>106317223.12</v>
      </c>
      <c r="AN280" s="26" t="n">
        <v>0</v>
      </c>
      <c r="AO280" s="26" t="n">
        <v>184134537.21</v>
      </c>
      <c r="AP280" s="26" t="n">
        <v>471978387.42</v>
      </c>
      <c r="AQ280" s="26" t="n">
        <v>1779991376.94</v>
      </c>
      <c r="AR280" s="26" t="n">
        <v>1572987271</v>
      </c>
      <c r="AS280" s="26" t="n">
        <v>207004105.94</v>
      </c>
      <c r="AT280" s="26" t="n">
        <v>1369478818.94</v>
      </c>
      <c r="AU280" s="26" t="n">
        <v>1081145279.07</v>
      </c>
      <c r="AV280" s="26" t="n">
        <v>104199002.66</v>
      </c>
      <c r="AW280" s="26" t="n">
        <v>184134537.21</v>
      </c>
      <c r="AX280" s="26" t="n">
        <v>0</v>
      </c>
      <c r="AY280" s="26" t="n">
        <v>410512558</v>
      </c>
      <c r="AZ280" s="26" t="n">
        <v>410512558</v>
      </c>
      <c r="BA280" s="26" t="n">
        <v>0</v>
      </c>
      <c r="BB280" s="26" t="n">
        <v>5102601971.64</v>
      </c>
      <c r="BC280" s="26" t="n">
        <v>1904376283.55</v>
      </c>
      <c r="BD280" s="26" t="n">
        <v>5102601971.64</v>
      </c>
      <c r="BE280" s="26" t="n">
        <v>1904376283.55</v>
      </c>
      <c r="BF280" s="26" t="n">
        <v>139585107725.3</v>
      </c>
      <c r="BG280" s="26" t="n">
        <v>0</v>
      </c>
      <c r="BH280" s="26" t="n">
        <v>139585107725.3</v>
      </c>
      <c r="BI280" s="26" t="n">
        <v>0</v>
      </c>
    </row>
    <row r="281" customFormat="false" ht="15" hidden="false" customHeight="false" outlineLevel="0" collapsed="false">
      <c r="A281" s="0" t="n">
        <v>275</v>
      </c>
      <c r="B281" s="25" t="n">
        <v>3402</v>
      </c>
      <c r="C281" s="0" t="s">
        <v>1862</v>
      </c>
      <c r="D281" s="0" t="s">
        <v>1863</v>
      </c>
      <c r="E281" s="0" t="s">
        <v>1864</v>
      </c>
      <c r="F281" s="0" t="s">
        <v>108</v>
      </c>
      <c r="G281" s="0" t="s">
        <v>124</v>
      </c>
      <c r="H281" s="0" t="s">
        <v>125</v>
      </c>
      <c r="I281" s="0" t="s">
        <v>1865</v>
      </c>
      <c r="J281" s="0" t="s">
        <v>1013</v>
      </c>
      <c r="K281" s="0" t="s">
        <v>1866</v>
      </c>
      <c r="L281" s="0" t="s">
        <v>1867</v>
      </c>
      <c r="M281" s="25" t="n">
        <v>7268780</v>
      </c>
      <c r="N281" s="0" t="s">
        <v>1868</v>
      </c>
      <c r="O281" s="25" t="n">
        <v>1</v>
      </c>
      <c r="P281" s="25" t="n">
        <v>9364</v>
      </c>
      <c r="Q281" s="25" t="n">
        <v>14</v>
      </c>
      <c r="R281" s="26" t="n">
        <v>47353698242.53</v>
      </c>
      <c r="S281" s="26" t="n">
        <v>12344633761.36</v>
      </c>
      <c r="T281" s="26" t="n">
        <v>13871613102.54</v>
      </c>
      <c r="U281" s="26" t="n">
        <v>0</v>
      </c>
      <c r="V281" s="26" t="n">
        <v>20189761043.24</v>
      </c>
      <c r="W281" s="26" t="n">
        <v>388192775</v>
      </c>
      <c r="X281" s="26" t="n">
        <v>527627560.1</v>
      </c>
      <c r="Y281" s="26" t="n">
        <v>0</v>
      </c>
      <c r="Z281" s="26" t="n">
        <v>31870000.29</v>
      </c>
      <c r="AA281" s="26" t="n">
        <v>34957171244.91</v>
      </c>
      <c r="AB281" s="26" t="n">
        <v>34666418548</v>
      </c>
      <c r="AC281" s="26" t="n">
        <v>0</v>
      </c>
      <c r="AD281" s="26" t="n">
        <v>179493697.93</v>
      </c>
      <c r="AE281" s="26" t="n">
        <v>0</v>
      </c>
      <c r="AF281" s="26" t="n">
        <v>78168617.98</v>
      </c>
      <c r="AG281" s="26" t="n">
        <v>33090381</v>
      </c>
      <c r="AH281" s="26" t="n">
        <v>0</v>
      </c>
      <c r="AI281" s="26" t="n">
        <v>12396526997.62</v>
      </c>
      <c r="AJ281" s="26" t="n">
        <v>6214388128.97</v>
      </c>
      <c r="AK281" s="26" t="n">
        <v>2214388128.97</v>
      </c>
      <c r="AL281" s="26" t="n">
        <v>5021063389.62</v>
      </c>
      <c r="AM281" s="26" t="n">
        <v>10388451.76</v>
      </c>
      <c r="AN281" s="26" t="n">
        <v>7825</v>
      </c>
      <c r="AO281" s="26" t="n">
        <v>255237247.17</v>
      </c>
      <c r="AP281" s="26" t="n">
        <v>549162877</v>
      </c>
      <c r="AQ281" s="26" t="n">
        <v>1003718134.67</v>
      </c>
      <c r="AR281" s="26" t="n">
        <v>524512211</v>
      </c>
      <c r="AS281" s="26" t="n">
        <v>479205923.67</v>
      </c>
      <c r="AT281" s="26" t="n">
        <v>764802601.46</v>
      </c>
      <c r="AU281" s="26" t="n">
        <v>488000129.29</v>
      </c>
      <c r="AV281" s="26" t="n">
        <v>21565225</v>
      </c>
      <c r="AW281" s="26" t="n">
        <v>255237247.17</v>
      </c>
      <c r="AX281" s="26" t="n">
        <v>0</v>
      </c>
      <c r="AY281" s="26" t="n">
        <v>238915533.21</v>
      </c>
      <c r="AZ281" s="26" t="n">
        <v>238915533.21</v>
      </c>
      <c r="BA281" s="26" t="n">
        <v>0</v>
      </c>
      <c r="BB281" s="26" t="n">
        <v>328805281</v>
      </c>
      <c r="BC281" s="26" t="n">
        <v>641052536.32</v>
      </c>
      <c r="BD281" s="26" t="n">
        <v>328805281</v>
      </c>
      <c r="BE281" s="26" t="n">
        <v>641052536.32</v>
      </c>
      <c r="BF281" s="26" t="n">
        <v>37073664146</v>
      </c>
      <c r="BG281" s="26" t="n">
        <v>0</v>
      </c>
      <c r="BH281" s="26" t="n">
        <v>37073664146</v>
      </c>
      <c r="BI281" s="26" t="n">
        <v>0</v>
      </c>
    </row>
    <row r="282" customFormat="false" ht="15" hidden="false" customHeight="false" outlineLevel="0" collapsed="false">
      <c r="A282" s="0" t="n">
        <v>276</v>
      </c>
      <c r="B282" s="25" t="n">
        <v>3438</v>
      </c>
      <c r="C282" s="0" t="s">
        <v>1869</v>
      </c>
      <c r="D282" s="0" t="s">
        <v>1870</v>
      </c>
      <c r="E282" s="0" t="s">
        <v>1871</v>
      </c>
      <c r="F282" s="0" t="s">
        <v>108</v>
      </c>
      <c r="G282" s="0" t="s">
        <v>109</v>
      </c>
      <c r="H282" s="0" t="s">
        <v>110</v>
      </c>
      <c r="I282" s="0" t="s">
        <v>1872</v>
      </c>
      <c r="J282" s="0" t="s">
        <v>1013</v>
      </c>
      <c r="K282" s="0" t="s">
        <v>1728</v>
      </c>
      <c r="L282" s="0" t="s">
        <v>1873</v>
      </c>
      <c r="M282" s="25" t="n">
        <v>6007050</v>
      </c>
      <c r="N282" s="0" t="s">
        <v>1874</v>
      </c>
      <c r="O282" s="25" t="n">
        <v>1</v>
      </c>
      <c r="P282" s="25" t="n">
        <v>3070</v>
      </c>
      <c r="Q282" s="25" t="n">
        <v>31</v>
      </c>
      <c r="R282" s="26" t="n">
        <v>81818383041.01</v>
      </c>
      <c r="S282" s="26" t="n">
        <v>13642948704</v>
      </c>
      <c r="T282" s="26" t="n">
        <v>6854020392.09</v>
      </c>
      <c r="U282" s="26" t="n">
        <v>0</v>
      </c>
      <c r="V282" s="26" t="n">
        <v>58279961263.54</v>
      </c>
      <c r="W282" s="26" t="n">
        <v>685637723.62</v>
      </c>
      <c r="X282" s="26" t="n">
        <v>2314152002.61</v>
      </c>
      <c r="Y282" s="26" t="n">
        <v>0</v>
      </c>
      <c r="Z282" s="26" t="n">
        <v>41662955.15</v>
      </c>
      <c r="AA282" s="26" t="n">
        <v>39681221157.21</v>
      </c>
      <c r="AB282" s="26" t="n">
        <v>37516870252.42</v>
      </c>
      <c r="AC282" s="26" t="n">
        <v>0</v>
      </c>
      <c r="AD282" s="26" t="n">
        <v>1706679721.07</v>
      </c>
      <c r="AE282" s="26" t="n">
        <v>0</v>
      </c>
      <c r="AF282" s="26" t="n">
        <v>166547194.41</v>
      </c>
      <c r="AG282" s="26" t="n">
        <v>225049756.31</v>
      </c>
      <c r="AH282" s="26" t="n">
        <v>66074233</v>
      </c>
      <c r="AI282" s="26" t="n">
        <v>42137161883.8</v>
      </c>
      <c r="AJ282" s="26" t="n">
        <v>33626851869.74</v>
      </c>
      <c r="AK282" s="26" t="n">
        <v>17126851869.74</v>
      </c>
      <c r="AL282" s="26" t="n">
        <v>5449223988.41</v>
      </c>
      <c r="AM282" s="26" t="n">
        <v>303483496.18</v>
      </c>
      <c r="AN282" s="26" t="n">
        <v>0</v>
      </c>
      <c r="AO282" s="26" t="n">
        <v>451979161.83</v>
      </c>
      <c r="AP282" s="26" t="n">
        <v>1075948013.54</v>
      </c>
      <c r="AQ282" s="26" t="n">
        <v>1298515499.16</v>
      </c>
      <c r="AR282" s="26" t="n">
        <v>1062843689.33</v>
      </c>
      <c r="AS282" s="26" t="n">
        <v>235671809.83</v>
      </c>
      <c r="AT282" s="26" t="n">
        <v>1062627853.35</v>
      </c>
      <c r="AU282" s="26" t="n">
        <v>579799301.68</v>
      </c>
      <c r="AV282" s="26" t="n">
        <v>30849389.84</v>
      </c>
      <c r="AW282" s="26" t="n">
        <v>451979161.83</v>
      </c>
      <c r="AX282" s="26" t="n">
        <v>0</v>
      </c>
      <c r="AY282" s="26" t="n">
        <v>235887645.81</v>
      </c>
      <c r="AZ282" s="26" t="n">
        <v>235887645.81</v>
      </c>
      <c r="BA282" s="26" t="n">
        <v>0</v>
      </c>
      <c r="BB282" s="26" t="n">
        <v>2218270140.72</v>
      </c>
      <c r="BC282" s="26" t="n">
        <v>2394064396.01</v>
      </c>
      <c r="BD282" s="26" t="n">
        <v>2218270140.72</v>
      </c>
      <c r="BE282" s="26" t="n">
        <v>2394064396.01</v>
      </c>
      <c r="BF282" s="26" t="n">
        <v>67481425299.34</v>
      </c>
      <c r="BG282" s="26" t="n">
        <v>16500000000</v>
      </c>
      <c r="BH282" s="26" t="n">
        <v>67481425299.34</v>
      </c>
      <c r="BI282" s="26" t="n">
        <v>16500000000</v>
      </c>
    </row>
    <row r="283" customFormat="false" ht="15" hidden="false" customHeight="false" outlineLevel="0" collapsed="false">
      <c r="A283" s="0" t="n">
        <v>277</v>
      </c>
      <c r="B283" s="25" t="n">
        <v>3446</v>
      </c>
      <c r="C283" s="0" t="s">
        <v>1875</v>
      </c>
      <c r="D283" s="0" t="s">
        <v>1876</v>
      </c>
      <c r="E283" s="0" t="s">
        <v>1877</v>
      </c>
      <c r="F283" s="0" t="s">
        <v>108</v>
      </c>
      <c r="G283" s="0" t="s">
        <v>124</v>
      </c>
      <c r="H283" s="0" t="s">
        <v>125</v>
      </c>
      <c r="I283" s="0" t="s">
        <v>1878</v>
      </c>
      <c r="J283" s="0" t="s">
        <v>1013</v>
      </c>
      <c r="K283" s="0" t="s">
        <v>1879</v>
      </c>
      <c r="L283" s="0" t="s">
        <v>1880</v>
      </c>
      <c r="M283" s="25" t="n">
        <v>7810800</v>
      </c>
      <c r="N283" s="0" t="s">
        <v>1881</v>
      </c>
      <c r="O283" s="25" t="n">
        <v>1</v>
      </c>
      <c r="P283" s="25" t="n">
        <v>2198</v>
      </c>
      <c r="Q283" s="25" t="n">
        <v>5</v>
      </c>
      <c r="R283" s="26" t="n">
        <v>8413665430.42</v>
      </c>
      <c r="S283" s="26" t="n">
        <v>908988677.71</v>
      </c>
      <c r="T283" s="26" t="n">
        <v>66985652.71</v>
      </c>
      <c r="U283" s="26" t="n">
        <v>0</v>
      </c>
      <c r="V283" s="26" t="n">
        <v>7326468076</v>
      </c>
      <c r="W283" s="26" t="n">
        <v>20000000</v>
      </c>
      <c r="X283" s="26" t="n">
        <v>91223024</v>
      </c>
      <c r="Y283" s="26" t="n">
        <v>0</v>
      </c>
      <c r="Z283" s="26" t="n">
        <v>0</v>
      </c>
      <c r="AA283" s="26" t="n">
        <v>4851177170.03</v>
      </c>
      <c r="AB283" s="26" t="n">
        <v>3537757947</v>
      </c>
      <c r="AC283" s="26" t="n">
        <v>1242371089</v>
      </c>
      <c r="AD283" s="26" t="n">
        <v>50963628.03</v>
      </c>
      <c r="AE283" s="26" t="n">
        <v>0</v>
      </c>
      <c r="AF283" s="26" t="n">
        <v>5740376</v>
      </c>
      <c r="AG283" s="26" t="n">
        <v>14344130</v>
      </c>
      <c r="AH283" s="26" t="n">
        <v>0</v>
      </c>
      <c r="AI283" s="26" t="n">
        <v>3562488260.39</v>
      </c>
      <c r="AJ283" s="26" t="n">
        <v>2746011935.3</v>
      </c>
      <c r="AK283" s="26" t="n">
        <v>367449417.3</v>
      </c>
      <c r="AL283" s="26" t="n">
        <v>620453467.15</v>
      </c>
      <c r="AM283" s="26" t="n">
        <v>17733673</v>
      </c>
      <c r="AN283" s="26" t="n">
        <v>104258120</v>
      </c>
      <c r="AO283" s="26" t="n">
        <v>25755731.58</v>
      </c>
      <c r="AP283" s="26" t="n">
        <v>0</v>
      </c>
      <c r="AQ283" s="26" t="n">
        <v>344105231.38</v>
      </c>
      <c r="AR283" s="26" t="n">
        <v>297827194</v>
      </c>
      <c r="AS283" s="26" t="n">
        <v>46278037.38</v>
      </c>
      <c r="AT283" s="26" t="n">
        <v>280517346.38</v>
      </c>
      <c r="AU283" s="26" t="n">
        <v>245202995</v>
      </c>
      <c r="AV283" s="26" t="n">
        <v>9558619.8</v>
      </c>
      <c r="AW283" s="26" t="n">
        <v>25755731.58</v>
      </c>
      <c r="AX283" s="26" t="n">
        <v>0</v>
      </c>
      <c r="AY283" s="26" t="n">
        <v>63587885</v>
      </c>
      <c r="AZ283" s="26" t="n">
        <v>63587885</v>
      </c>
      <c r="BA283" s="26" t="n">
        <v>0</v>
      </c>
      <c r="BB283" s="26" t="n">
        <v>490975157</v>
      </c>
      <c r="BC283" s="26" t="n">
        <v>961749428</v>
      </c>
      <c r="BD283" s="26" t="n">
        <v>490975157</v>
      </c>
      <c r="BE283" s="26" t="n">
        <v>961749428</v>
      </c>
      <c r="BF283" s="26" t="n">
        <v>8812667620</v>
      </c>
      <c r="BG283" s="26" t="n">
        <v>0</v>
      </c>
      <c r="BH283" s="26" t="n">
        <v>8812667620</v>
      </c>
      <c r="BI283" s="26" t="n">
        <v>0</v>
      </c>
    </row>
    <row r="284" customFormat="false" ht="15" hidden="false" customHeight="false" outlineLevel="0" collapsed="false">
      <c r="A284" s="0" t="n">
        <v>278</v>
      </c>
      <c r="B284" s="25" t="n">
        <v>3448</v>
      </c>
      <c r="C284" s="0" t="s">
        <v>1882</v>
      </c>
      <c r="D284" s="0" t="s">
        <v>1883</v>
      </c>
      <c r="E284" s="0" t="s">
        <v>1884</v>
      </c>
      <c r="F284" s="0" t="s">
        <v>99</v>
      </c>
      <c r="G284" s="0" t="s">
        <v>1885</v>
      </c>
      <c r="H284" s="0" t="s">
        <v>1886</v>
      </c>
      <c r="I284" s="0" t="s">
        <v>1887</v>
      </c>
      <c r="J284" s="0" t="s">
        <v>1013</v>
      </c>
      <c r="K284" s="0" t="s">
        <v>1014</v>
      </c>
      <c r="L284" s="0" t="s">
        <v>1888</v>
      </c>
      <c r="M284" s="25" t="n">
        <v>6434204</v>
      </c>
      <c r="N284" s="0" t="s">
        <v>1889</v>
      </c>
      <c r="O284" s="25" t="n">
        <v>1</v>
      </c>
      <c r="P284" s="25" t="n">
        <v>304770</v>
      </c>
      <c r="Q284" s="25" t="n">
        <v>519</v>
      </c>
      <c r="R284" s="26" t="n">
        <v>156249068699.17</v>
      </c>
      <c r="S284" s="26" t="n">
        <v>35998429258.4</v>
      </c>
      <c r="T284" s="26" t="n">
        <v>1943764723.67</v>
      </c>
      <c r="U284" s="26" t="n">
        <v>9962426361.8</v>
      </c>
      <c r="V284" s="26" t="n">
        <v>74914881791.23</v>
      </c>
      <c r="W284" s="26" t="n">
        <v>4420424938.2</v>
      </c>
      <c r="X284" s="26" t="n">
        <v>27689595572.87</v>
      </c>
      <c r="Y284" s="26" t="n">
        <v>0</v>
      </c>
      <c r="Z284" s="26" t="n">
        <v>1319546053</v>
      </c>
      <c r="AA284" s="26" t="n">
        <v>30472016463.5</v>
      </c>
      <c r="AB284" s="26" t="n">
        <v>0</v>
      </c>
      <c r="AC284" s="26" t="n">
        <v>7183746405</v>
      </c>
      <c r="AD284" s="26" t="n">
        <v>20608803774.56</v>
      </c>
      <c r="AE284" s="26" t="n">
        <v>0</v>
      </c>
      <c r="AF284" s="26" t="n">
        <v>515200509.09</v>
      </c>
      <c r="AG284" s="26" t="n">
        <v>1241371950</v>
      </c>
      <c r="AH284" s="26" t="n">
        <v>922893824.85</v>
      </c>
      <c r="AI284" s="26" t="n">
        <v>125777052235.67</v>
      </c>
      <c r="AJ284" s="26" t="n">
        <v>27646321279.97</v>
      </c>
      <c r="AK284" s="26" t="n">
        <v>17646321279.97</v>
      </c>
      <c r="AL284" s="26" t="n">
        <v>36426313388.35</v>
      </c>
      <c r="AM284" s="26" t="n">
        <v>34791098677.09</v>
      </c>
      <c r="AN284" s="26" t="n">
        <v>1500000</v>
      </c>
      <c r="AO284" s="26" t="n">
        <v>1937343833.56</v>
      </c>
      <c r="AP284" s="26" t="n">
        <v>15723956087.27</v>
      </c>
      <c r="AQ284" s="26" t="n">
        <v>23190810244.29</v>
      </c>
      <c r="AR284" s="26" t="n">
        <v>21879893392.19</v>
      </c>
      <c r="AS284" s="26" t="n">
        <v>1310916852.1</v>
      </c>
      <c r="AT284" s="26" t="n">
        <v>7535634554.76</v>
      </c>
      <c r="AU284" s="26" t="n">
        <v>5237944317.64</v>
      </c>
      <c r="AV284" s="26" t="n">
        <v>360346403.56</v>
      </c>
      <c r="AW284" s="26" t="n">
        <v>1937343833.56</v>
      </c>
      <c r="AX284" s="26" t="n">
        <v>0</v>
      </c>
      <c r="AY284" s="26" t="n">
        <v>15655175689.53</v>
      </c>
      <c r="AZ284" s="26" t="n">
        <v>15655175689.53</v>
      </c>
      <c r="BA284" s="26" t="n">
        <v>0</v>
      </c>
      <c r="BB284" s="26" t="n">
        <v>7077744351.3</v>
      </c>
      <c r="BC284" s="26" t="n">
        <v>15823037660.16</v>
      </c>
      <c r="BD284" s="26" t="n">
        <v>7077744351.3</v>
      </c>
      <c r="BE284" s="26" t="n">
        <v>15823037660.16</v>
      </c>
      <c r="BF284" s="26" t="n">
        <v>19449578398.33</v>
      </c>
      <c r="BG284" s="26" t="n">
        <v>3016323478</v>
      </c>
      <c r="BH284" s="26" t="n">
        <v>19449578398.33</v>
      </c>
      <c r="BI284" s="26" t="n">
        <v>3016323478</v>
      </c>
    </row>
    <row r="285" customFormat="false" ht="15" hidden="false" customHeight="false" outlineLevel="0" collapsed="false">
      <c r="A285" s="0" t="n">
        <v>279</v>
      </c>
      <c r="B285" s="25" t="n">
        <v>3488</v>
      </c>
      <c r="C285" s="0" t="s">
        <v>1890</v>
      </c>
      <c r="D285" s="0" t="s">
        <v>1891</v>
      </c>
      <c r="E285" s="0" t="s">
        <v>1892</v>
      </c>
      <c r="F285" s="0" t="s">
        <v>108</v>
      </c>
      <c r="G285" s="0" t="s">
        <v>109</v>
      </c>
      <c r="H285" s="0" t="s">
        <v>110</v>
      </c>
      <c r="I285" s="0" t="s">
        <v>1893</v>
      </c>
      <c r="J285" s="0" t="s">
        <v>1013</v>
      </c>
      <c r="K285" s="0" t="s">
        <v>1134</v>
      </c>
      <c r="L285" s="0" t="s">
        <v>1894</v>
      </c>
      <c r="M285" s="25" t="n">
        <v>7246158</v>
      </c>
      <c r="N285" s="0" t="s">
        <v>1895</v>
      </c>
      <c r="O285" s="25" t="n">
        <v>1</v>
      </c>
      <c r="P285" s="25" t="n">
        <v>16979</v>
      </c>
      <c r="Q285" s="25" t="n">
        <v>50</v>
      </c>
      <c r="R285" s="26" t="n">
        <v>38779676242.5</v>
      </c>
      <c r="S285" s="26" t="n">
        <v>11604755550.06</v>
      </c>
      <c r="T285" s="26" t="n">
        <v>1601300736.31</v>
      </c>
      <c r="U285" s="26" t="n">
        <v>0</v>
      </c>
      <c r="V285" s="26" t="n">
        <v>23485888662</v>
      </c>
      <c r="W285" s="26" t="n">
        <v>44390124.23</v>
      </c>
      <c r="X285" s="26" t="n">
        <v>2043341169.9</v>
      </c>
      <c r="Y285" s="26" t="n">
        <v>0</v>
      </c>
      <c r="Z285" s="26" t="n">
        <v>0</v>
      </c>
      <c r="AA285" s="26" t="n">
        <v>30659636569.99</v>
      </c>
      <c r="AB285" s="26" t="n">
        <v>29121861064.36</v>
      </c>
      <c r="AC285" s="26" t="n">
        <v>1080318498.96</v>
      </c>
      <c r="AD285" s="26" t="n">
        <v>243020261.08</v>
      </c>
      <c r="AE285" s="26" t="n">
        <v>0</v>
      </c>
      <c r="AF285" s="26" t="n">
        <v>0</v>
      </c>
      <c r="AG285" s="26" t="n">
        <v>120410983</v>
      </c>
      <c r="AH285" s="26" t="n">
        <v>94025762.59</v>
      </c>
      <c r="AI285" s="26" t="n">
        <v>8120039672.51</v>
      </c>
      <c r="AJ285" s="26" t="n">
        <v>4775393977.15</v>
      </c>
      <c r="AK285" s="26" t="n">
        <v>2033413517.4</v>
      </c>
      <c r="AL285" s="26" t="n">
        <v>2471822332.87</v>
      </c>
      <c r="AM285" s="26" t="n">
        <v>232255243.83</v>
      </c>
      <c r="AN285" s="26" t="n">
        <v>0</v>
      </c>
      <c r="AO285" s="26" t="n">
        <v>214204175.81</v>
      </c>
      <c r="AP285" s="26" t="n">
        <v>-12722745.71</v>
      </c>
      <c r="AQ285" s="26" t="n">
        <v>1107320233.54</v>
      </c>
      <c r="AR285" s="26" t="n">
        <v>737878374</v>
      </c>
      <c r="AS285" s="26" t="n">
        <v>369441859.54</v>
      </c>
      <c r="AT285" s="26" t="n">
        <v>909239593.25</v>
      </c>
      <c r="AU285" s="26" t="n">
        <v>686398652.65</v>
      </c>
      <c r="AV285" s="26" t="n">
        <v>8636764.79</v>
      </c>
      <c r="AW285" s="26" t="n">
        <v>214204175.81</v>
      </c>
      <c r="AX285" s="26" t="n">
        <v>0</v>
      </c>
      <c r="AY285" s="26" t="n">
        <v>198080640.29</v>
      </c>
      <c r="AZ285" s="26" t="n">
        <v>198080640.29</v>
      </c>
      <c r="BA285" s="26" t="n">
        <v>0</v>
      </c>
      <c r="BB285" s="26" t="n">
        <v>3670877328.55</v>
      </c>
      <c r="BC285" s="26" t="n">
        <v>1768954472.79</v>
      </c>
      <c r="BD285" s="26" t="n">
        <v>3670877328.55</v>
      </c>
      <c r="BE285" s="26" t="n">
        <v>1768954472.79</v>
      </c>
      <c r="BF285" s="26" t="n">
        <v>21014230392.41</v>
      </c>
      <c r="BG285" s="26" t="n">
        <v>0</v>
      </c>
      <c r="BH285" s="26" t="n">
        <v>21014230392.41</v>
      </c>
      <c r="BI285" s="26" t="n">
        <v>0</v>
      </c>
    </row>
    <row r="286" customFormat="false" ht="15" hidden="false" customHeight="false" outlineLevel="0" collapsed="false">
      <c r="A286" s="0" t="n">
        <v>280</v>
      </c>
      <c r="B286" s="25" t="n">
        <v>3550</v>
      </c>
      <c r="C286" s="0" t="s">
        <v>1896</v>
      </c>
      <c r="D286" s="0" t="s">
        <v>1897</v>
      </c>
      <c r="E286" s="0" t="s">
        <v>1898</v>
      </c>
      <c r="F286" s="0" t="s">
        <v>444</v>
      </c>
      <c r="G286" s="0" t="s">
        <v>69</v>
      </c>
      <c r="H286" s="0" t="s">
        <v>70</v>
      </c>
      <c r="I286" s="0" t="s">
        <v>1899</v>
      </c>
      <c r="J286" s="0" t="s">
        <v>1900</v>
      </c>
      <c r="K286" s="0" t="s">
        <v>1901</v>
      </c>
      <c r="L286" s="0" t="s">
        <v>1902</v>
      </c>
      <c r="M286" s="25" t="n">
        <v>7827219</v>
      </c>
      <c r="N286" s="0" t="s">
        <v>1903</v>
      </c>
      <c r="O286" s="25" t="n">
        <v>1</v>
      </c>
      <c r="P286" s="25" t="n">
        <v>3000</v>
      </c>
      <c r="Q286" s="25" t="n">
        <v>29</v>
      </c>
      <c r="R286" s="26" t="n">
        <v>38860628169.66</v>
      </c>
      <c r="S286" s="26" t="n">
        <v>1921500452.21</v>
      </c>
      <c r="T286" s="26" t="n">
        <v>683025072.1</v>
      </c>
      <c r="U286" s="26" t="n">
        <v>0</v>
      </c>
      <c r="V286" s="26" t="n">
        <v>25014529251.33</v>
      </c>
      <c r="W286" s="26" t="n">
        <v>1333008834</v>
      </c>
      <c r="X286" s="26" t="n">
        <v>9678645885.02</v>
      </c>
      <c r="Y286" s="26" t="n">
        <v>0</v>
      </c>
      <c r="Z286" s="26" t="n">
        <v>229918675</v>
      </c>
      <c r="AA286" s="26" t="n">
        <v>9547177755.94</v>
      </c>
      <c r="AB286" s="26" t="n">
        <v>0</v>
      </c>
      <c r="AC286" s="26" t="n">
        <v>8038933253</v>
      </c>
      <c r="AD286" s="26" t="n">
        <v>670963706</v>
      </c>
      <c r="AE286" s="26" t="n">
        <v>0</v>
      </c>
      <c r="AF286" s="26" t="n">
        <v>119115905.94</v>
      </c>
      <c r="AG286" s="26" t="n">
        <v>718164891</v>
      </c>
      <c r="AH286" s="26" t="n">
        <v>0</v>
      </c>
      <c r="AI286" s="26" t="n">
        <v>29313450413.72</v>
      </c>
      <c r="AJ286" s="26" t="n">
        <v>19814940877</v>
      </c>
      <c r="AK286" s="26" t="n">
        <v>7314940877</v>
      </c>
      <c r="AL286" s="26" t="n">
        <v>2245744154.46</v>
      </c>
      <c r="AM286" s="26" t="n">
        <v>2443147265.19</v>
      </c>
      <c r="AN286" s="26" t="n">
        <v>0</v>
      </c>
      <c r="AO286" s="26" t="n">
        <v>206863717.77</v>
      </c>
      <c r="AP286" s="26" t="n">
        <v>3566526726.2</v>
      </c>
      <c r="AQ286" s="26" t="n">
        <v>1106884354</v>
      </c>
      <c r="AR286" s="26" t="n">
        <v>776095276</v>
      </c>
      <c r="AS286" s="26" t="n">
        <v>330789078</v>
      </c>
      <c r="AT286" s="26" t="n">
        <v>999923120</v>
      </c>
      <c r="AU286" s="26" t="n">
        <v>475750092</v>
      </c>
      <c r="AV286" s="26" t="n">
        <v>134518895.23</v>
      </c>
      <c r="AW286" s="26" t="n">
        <v>206863717.77</v>
      </c>
      <c r="AX286" s="26" t="n">
        <v>182790415</v>
      </c>
      <c r="AY286" s="26" t="n">
        <v>106961234</v>
      </c>
      <c r="AZ286" s="26" t="n">
        <v>106961234</v>
      </c>
      <c r="BA286" s="26" t="n">
        <v>0</v>
      </c>
      <c r="BB286" s="26" t="n">
        <v>18567077</v>
      </c>
      <c r="BC286" s="26" t="n">
        <v>206704252</v>
      </c>
      <c r="BD286" s="26" t="n">
        <v>18567077</v>
      </c>
      <c r="BE286" s="26" t="n">
        <v>206704252</v>
      </c>
      <c r="BF286" s="26" t="n">
        <v>0</v>
      </c>
      <c r="BG286" s="26" t="n">
        <v>0</v>
      </c>
      <c r="BH286" s="26" t="n">
        <v>0</v>
      </c>
      <c r="BI286" s="26" t="n">
        <v>0</v>
      </c>
    </row>
    <row r="287" customFormat="false" ht="15" hidden="false" customHeight="false" outlineLevel="0" collapsed="false">
      <c r="A287" s="0" t="n">
        <v>281</v>
      </c>
      <c r="B287" s="25" t="n">
        <v>3620</v>
      </c>
      <c r="C287" s="0" t="s">
        <v>1904</v>
      </c>
      <c r="D287" s="0" t="s">
        <v>1905</v>
      </c>
      <c r="E287" s="0" t="s">
        <v>1906</v>
      </c>
      <c r="F287" s="0" t="s">
        <v>123</v>
      </c>
      <c r="G287" s="0" t="s">
        <v>124</v>
      </c>
      <c r="H287" s="0" t="s">
        <v>125</v>
      </c>
      <c r="I287" s="0" t="s">
        <v>1907</v>
      </c>
      <c r="J287" s="0" t="s">
        <v>1908</v>
      </c>
      <c r="K287" s="0" t="s">
        <v>1909</v>
      </c>
      <c r="L287" s="0" t="s">
        <v>1910</v>
      </c>
      <c r="M287" s="25" t="n">
        <v>5841514</v>
      </c>
      <c r="N287" s="0" t="s">
        <v>1911</v>
      </c>
      <c r="O287" s="25" t="n">
        <v>1</v>
      </c>
      <c r="P287" s="25" t="n">
        <v>10838</v>
      </c>
      <c r="Q287" s="25" t="n">
        <v>49</v>
      </c>
      <c r="R287" s="26" t="n">
        <v>23834771138.99</v>
      </c>
      <c r="S287" s="26" t="n">
        <v>2468175497.37</v>
      </c>
      <c r="T287" s="26" t="n">
        <v>173081761.59</v>
      </c>
      <c r="U287" s="26" t="n">
        <v>0</v>
      </c>
      <c r="V287" s="26" t="n">
        <v>19569436329.28</v>
      </c>
      <c r="W287" s="26" t="n">
        <v>414049727.57</v>
      </c>
      <c r="X287" s="26" t="n">
        <v>988563755.18</v>
      </c>
      <c r="Y287" s="26" t="n">
        <v>0</v>
      </c>
      <c r="Z287" s="26" t="n">
        <v>221464068</v>
      </c>
      <c r="AA287" s="26" t="n">
        <v>15618352748.14</v>
      </c>
      <c r="AB287" s="26" t="n">
        <v>11319880796.06</v>
      </c>
      <c r="AC287" s="26" t="n">
        <v>2998149248.07</v>
      </c>
      <c r="AD287" s="26" t="n">
        <v>942810994.92</v>
      </c>
      <c r="AE287" s="26" t="n">
        <v>0</v>
      </c>
      <c r="AF287" s="26" t="n">
        <v>4630937.09</v>
      </c>
      <c r="AG287" s="26" t="n">
        <v>352880772</v>
      </c>
      <c r="AH287" s="26" t="n">
        <v>0</v>
      </c>
      <c r="AI287" s="26" t="n">
        <v>8216418390.85</v>
      </c>
      <c r="AJ287" s="26" t="n">
        <v>6679002587.16</v>
      </c>
      <c r="AK287" s="26" t="n">
        <v>3079002587.16</v>
      </c>
      <c r="AL287" s="26" t="n">
        <v>903656625.44</v>
      </c>
      <c r="AM287" s="26" t="n">
        <v>92752196</v>
      </c>
      <c r="AN287" s="26" t="n">
        <v>39199376</v>
      </c>
      <c r="AO287" s="26" t="n">
        <v>-4022514.99</v>
      </c>
      <c r="AP287" s="26" t="n">
        <v>105381269</v>
      </c>
      <c r="AQ287" s="26" t="n">
        <v>783350540.15</v>
      </c>
      <c r="AR287" s="26" t="n">
        <v>715563191</v>
      </c>
      <c r="AS287" s="26" t="n">
        <v>67787349.15</v>
      </c>
      <c r="AT287" s="26" t="n">
        <v>673174946.15</v>
      </c>
      <c r="AU287" s="26" t="n">
        <v>668592149.79</v>
      </c>
      <c r="AV287" s="26" t="n">
        <v>8605311.35</v>
      </c>
      <c r="AW287" s="26" t="n">
        <v>-4022514.99</v>
      </c>
      <c r="AX287" s="26" t="n">
        <v>0</v>
      </c>
      <c r="AY287" s="26" t="n">
        <v>110175594</v>
      </c>
      <c r="AZ287" s="26" t="n">
        <v>110175594</v>
      </c>
      <c r="BA287" s="26" t="n">
        <v>0</v>
      </c>
      <c r="BB287" s="26" t="n">
        <v>815005170</v>
      </c>
      <c r="BC287" s="26" t="n">
        <v>370112947</v>
      </c>
      <c r="BD287" s="26" t="n">
        <v>815005170</v>
      </c>
      <c r="BE287" s="26" t="n">
        <v>370112947</v>
      </c>
      <c r="BF287" s="26" t="n">
        <v>3728938617</v>
      </c>
      <c r="BG287" s="26" t="n">
        <v>3120017</v>
      </c>
      <c r="BH287" s="26" t="n">
        <v>3728938617</v>
      </c>
      <c r="BI287" s="26" t="n">
        <v>3120017</v>
      </c>
    </row>
    <row r="288" customFormat="false" ht="15" hidden="false" customHeight="false" outlineLevel="0" collapsed="false">
      <c r="A288" s="0" t="n">
        <v>282</v>
      </c>
      <c r="B288" s="25" t="n">
        <v>3640</v>
      </c>
      <c r="C288" s="0" t="s">
        <v>1912</v>
      </c>
      <c r="D288" s="0" t="s">
        <v>1913</v>
      </c>
      <c r="E288" s="0" t="s">
        <v>1914</v>
      </c>
      <c r="F288" s="0" t="s">
        <v>108</v>
      </c>
      <c r="G288" s="0" t="s">
        <v>124</v>
      </c>
      <c r="H288" s="0" t="s">
        <v>125</v>
      </c>
      <c r="I288" s="0" t="s">
        <v>1915</v>
      </c>
      <c r="J288" s="0" t="s">
        <v>1557</v>
      </c>
      <c r="K288" s="0" t="s">
        <v>1565</v>
      </c>
      <c r="L288" s="0" t="s">
        <v>1916</v>
      </c>
      <c r="M288" s="25" t="n">
        <v>8725100</v>
      </c>
      <c r="N288" s="0" t="s">
        <v>1917</v>
      </c>
      <c r="O288" s="25" t="n">
        <v>1</v>
      </c>
      <c r="P288" s="25" t="n">
        <v>73688</v>
      </c>
      <c r="Q288" s="25" t="n">
        <v>134</v>
      </c>
      <c r="R288" s="26" t="n">
        <v>269090169872.8</v>
      </c>
      <c r="S288" s="26" t="n">
        <v>21263167766.65</v>
      </c>
      <c r="T288" s="26" t="n">
        <v>4357787882.44</v>
      </c>
      <c r="U288" s="26" t="n">
        <v>0</v>
      </c>
      <c r="V288" s="26" t="n">
        <v>228581060634.89</v>
      </c>
      <c r="W288" s="26" t="n">
        <v>1741657781.59</v>
      </c>
      <c r="X288" s="26" t="n">
        <v>13145495807.23</v>
      </c>
      <c r="Y288" s="26" t="n">
        <v>0</v>
      </c>
      <c r="Z288" s="26" t="n">
        <v>1000000</v>
      </c>
      <c r="AA288" s="26" t="n">
        <v>201097100186.23</v>
      </c>
      <c r="AB288" s="26" t="n">
        <v>186054813059.93</v>
      </c>
      <c r="AC288" s="26" t="n">
        <v>0</v>
      </c>
      <c r="AD288" s="26" t="n">
        <v>8125405546.04</v>
      </c>
      <c r="AE288" s="26" t="n">
        <v>0</v>
      </c>
      <c r="AF288" s="26" t="n">
        <v>45861763.19</v>
      </c>
      <c r="AG288" s="26" t="n">
        <v>6498276476.19</v>
      </c>
      <c r="AH288" s="26" t="n">
        <v>372743340.88</v>
      </c>
      <c r="AI288" s="26" t="n">
        <v>67993069686.57</v>
      </c>
      <c r="AJ288" s="26" t="n">
        <v>53871988886.23</v>
      </c>
      <c r="AK288" s="26" t="n">
        <v>28871988886.23</v>
      </c>
      <c r="AL288" s="26" t="n">
        <v>8851987294.9</v>
      </c>
      <c r="AM288" s="26" t="n">
        <v>9013.23</v>
      </c>
      <c r="AN288" s="26" t="n">
        <v>0</v>
      </c>
      <c r="AO288" s="26" t="n">
        <v>609154845.06</v>
      </c>
      <c r="AP288" s="26" t="n">
        <v>2730544744.33</v>
      </c>
      <c r="AQ288" s="26" t="n">
        <v>6586068113.61</v>
      </c>
      <c r="AR288" s="26" t="n">
        <v>5638174128.61</v>
      </c>
      <c r="AS288" s="26" t="n">
        <v>947893985</v>
      </c>
      <c r="AT288" s="26" t="n">
        <v>5436907917.76</v>
      </c>
      <c r="AU288" s="26" t="n">
        <v>4513144912.4</v>
      </c>
      <c r="AV288" s="26" t="n">
        <v>314608160.3</v>
      </c>
      <c r="AW288" s="26" t="n">
        <v>609154845.06</v>
      </c>
      <c r="AX288" s="26" t="n">
        <v>0</v>
      </c>
      <c r="AY288" s="26" t="n">
        <v>1149160195.85</v>
      </c>
      <c r="AZ288" s="26" t="n">
        <v>1149160195.85</v>
      </c>
      <c r="BA288" s="26" t="n">
        <v>0</v>
      </c>
      <c r="BB288" s="26" t="n">
        <v>557076484.88</v>
      </c>
      <c r="BC288" s="26" t="n">
        <v>15697269964.11</v>
      </c>
      <c r="BD288" s="26" t="n">
        <v>557076484.88</v>
      </c>
      <c r="BE288" s="26" t="n">
        <v>15697269964.11</v>
      </c>
      <c r="BF288" s="26" t="n">
        <v>243449197131.65</v>
      </c>
      <c r="BG288" s="26" t="n">
        <v>0</v>
      </c>
      <c r="BH288" s="26" t="n">
        <v>243449197131.65</v>
      </c>
      <c r="BI288" s="26" t="n">
        <v>0</v>
      </c>
    </row>
    <row r="289" customFormat="false" ht="15" hidden="false" customHeight="false" outlineLevel="0" collapsed="false">
      <c r="A289" s="0" t="n">
        <v>283</v>
      </c>
      <c r="B289" s="25" t="n">
        <v>4004</v>
      </c>
      <c r="C289" s="0" t="s">
        <v>1918</v>
      </c>
      <c r="D289" s="0" t="s">
        <v>1919</v>
      </c>
      <c r="E289" s="0" t="s">
        <v>1920</v>
      </c>
      <c r="F289" s="0" t="s">
        <v>123</v>
      </c>
      <c r="G289" s="0" t="s">
        <v>124</v>
      </c>
      <c r="H289" s="0" t="s">
        <v>125</v>
      </c>
      <c r="I289" s="0" t="s">
        <v>1921</v>
      </c>
      <c r="J289" s="0" t="s">
        <v>999</v>
      </c>
      <c r="K289" s="0" t="s">
        <v>1000</v>
      </c>
      <c r="L289" s="0" t="s">
        <v>1922</v>
      </c>
      <c r="M289" s="25" t="n">
        <v>3251441</v>
      </c>
      <c r="N289" s="0" t="s">
        <v>1923</v>
      </c>
      <c r="O289" s="25" t="n">
        <v>1</v>
      </c>
      <c r="P289" s="25" t="n">
        <v>8589</v>
      </c>
      <c r="Q289" s="25" t="n">
        <v>41</v>
      </c>
      <c r="R289" s="26" t="n">
        <v>125472099454.48</v>
      </c>
      <c r="S289" s="26" t="n">
        <v>21072757113.95</v>
      </c>
      <c r="T289" s="26" t="n">
        <v>2497292112.58</v>
      </c>
      <c r="U289" s="26" t="n">
        <v>0</v>
      </c>
      <c r="V289" s="26" t="n">
        <v>95306963169.95</v>
      </c>
      <c r="W289" s="26" t="n">
        <v>536300126</v>
      </c>
      <c r="X289" s="26" t="n">
        <v>6058786932</v>
      </c>
      <c r="Y289" s="26" t="n">
        <v>0</v>
      </c>
      <c r="Z289" s="26" t="n">
        <v>0</v>
      </c>
      <c r="AA289" s="26" t="n">
        <v>60932663604.1</v>
      </c>
      <c r="AB289" s="26" t="n">
        <v>51579368683.22</v>
      </c>
      <c r="AC289" s="26" t="n">
        <v>0</v>
      </c>
      <c r="AD289" s="26" t="n">
        <v>975944142.51</v>
      </c>
      <c r="AE289" s="26" t="n">
        <v>0</v>
      </c>
      <c r="AF289" s="26" t="n">
        <v>8199006233.37</v>
      </c>
      <c r="AG289" s="26" t="n">
        <v>178344545</v>
      </c>
      <c r="AH289" s="26" t="n">
        <v>0</v>
      </c>
      <c r="AI289" s="26" t="n">
        <v>64539435850.38</v>
      </c>
      <c r="AJ289" s="26" t="n">
        <v>44916115086.72</v>
      </c>
      <c r="AK289" s="26" t="n">
        <v>24916115086.72</v>
      </c>
      <c r="AL289" s="26" t="n">
        <v>12226665058.39</v>
      </c>
      <c r="AM289" s="26" t="n">
        <v>628233576.78</v>
      </c>
      <c r="AN289" s="26" t="n">
        <v>0</v>
      </c>
      <c r="AO289" s="26" t="n">
        <v>506983015</v>
      </c>
      <c r="AP289" s="26" t="n">
        <v>3105184007</v>
      </c>
      <c r="AQ289" s="26" t="n">
        <v>1609360417</v>
      </c>
      <c r="AR289" s="26" t="n">
        <v>1514545963</v>
      </c>
      <c r="AS289" s="26" t="n">
        <v>94814454</v>
      </c>
      <c r="AT289" s="26" t="n">
        <v>1278360525.84</v>
      </c>
      <c r="AU289" s="26" t="n">
        <v>740815870.84</v>
      </c>
      <c r="AV289" s="26" t="n">
        <v>30561640</v>
      </c>
      <c r="AW289" s="26" t="n">
        <v>506983015</v>
      </c>
      <c r="AX289" s="26" t="n">
        <v>0</v>
      </c>
      <c r="AY289" s="26" t="n">
        <v>330999891.16</v>
      </c>
      <c r="AZ289" s="26" t="n">
        <v>330999891.16</v>
      </c>
      <c r="BA289" s="26" t="n">
        <v>0</v>
      </c>
      <c r="BB289" s="26" t="n">
        <v>625801426</v>
      </c>
      <c r="BC289" s="26" t="n">
        <v>1319008090.92</v>
      </c>
      <c r="BD289" s="26" t="n">
        <v>625801426</v>
      </c>
      <c r="BE289" s="26" t="n">
        <v>1319008090.92</v>
      </c>
      <c r="BF289" s="26" t="n">
        <v>112150648653.71</v>
      </c>
      <c r="BG289" s="26" t="n">
        <v>0</v>
      </c>
      <c r="BH289" s="26" t="n">
        <v>105939024703.71</v>
      </c>
      <c r="BI289" s="26" t="n">
        <v>6211623950</v>
      </c>
    </row>
    <row r="290" customFormat="false" ht="15" hidden="false" customHeight="false" outlineLevel="0" collapsed="false">
      <c r="A290" s="0" t="n">
        <v>284</v>
      </c>
      <c r="B290" s="25" t="n">
        <v>4011</v>
      </c>
      <c r="C290" s="0" t="s">
        <v>1924</v>
      </c>
      <c r="D290" s="0" t="s">
        <v>1925</v>
      </c>
      <c r="E290" s="0" t="s">
        <v>1926</v>
      </c>
      <c r="F290" s="0" t="s">
        <v>108</v>
      </c>
      <c r="G290" s="0" t="s">
        <v>109</v>
      </c>
      <c r="H290" s="0" t="s">
        <v>110</v>
      </c>
      <c r="I290" s="0" t="s">
        <v>1927</v>
      </c>
      <c r="J290" s="0" t="s">
        <v>999</v>
      </c>
      <c r="K290" s="0" t="s">
        <v>1928</v>
      </c>
      <c r="L290" s="0" t="s">
        <v>1929</v>
      </c>
      <c r="M290" s="25" t="n">
        <v>3400494</v>
      </c>
      <c r="N290" s="0" t="s">
        <v>1930</v>
      </c>
      <c r="O290" s="25" t="n">
        <v>1</v>
      </c>
      <c r="P290" s="25" t="n">
        <v>13429</v>
      </c>
      <c r="Q290" s="25" t="n">
        <v>41</v>
      </c>
      <c r="R290" s="26" t="n">
        <v>29233377997.92</v>
      </c>
      <c r="S290" s="26" t="n">
        <v>1682758255.23</v>
      </c>
      <c r="T290" s="26" t="n">
        <v>2825270744.74</v>
      </c>
      <c r="U290" s="26" t="n">
        <v>0</v>
      </c>
      <c r="V290" s="26" t="n">
        <v>23063785462.95</v>
      </c>
      <c r="W290" s="26" t="n">
        <v>152272360.34</v>
      </c>
      <c r="X290" s="26" t="n">
        <v>1475561316.66</v>
      </c>
      <c r="Y290" s="26" t="n">
        <v>0</v>
      </c>
      <c r="Z290" s="26" t="n">
        <v>33729858</v>
      </c>
      <c r="AA290" s="26" t="n">
        <v>22725299221.63</v>
      </c>
      <c r="AB290" s="26" t="n">
        <v>21495876170.07</v>
      </c>
      <c r="AC290" s="26" t="n">
        <v>413537546</v>
      </c>
      <c r="AD290" s="26" t="n">
        <v>507103908.08</v>
      </c>
      <c r="AE290" s="26" t="n">
        <v>0</v>
      </c>
      <c r="AF290" s="26" t="n">
        <v>222278925.61</v>
      </c>
      <c r="AG290" s="26" t="n">
        <v>86502671.87</v>
      </c>
      <c r="AH290" s="26" t="n">
        <v>0</v>
      </c>
      <c r="AI290" s="26" t="n">
        <v>6508078776.29</v>
      </c>
      <c r="AJ290" s="26" t="n">
        <v>6336162779.38</v>
      </c>
      <c r="AK290" s="26" t="n">
        <v>1829159700.41</v>
      </c>
      <c r="AL290" s="26" t="n">
        <v>0</v>
      </c>
      <c r="AM290" s="26" t="n">
        <v>0</v>
      </c>
      <c r="AN290" s="26" t="n">
        <v>0</v>
      </c>
      <c r="AO290" s="26" t="n">
        <v>-140637445.98</v>
      </c>
      <c r="AP290" s="26" t="n">
        <v>911184420.41</v>
      </c>
      <c r="AQ290" s="26" t="n">
        <v>648355508.06</v>
      </c>
      <c r="AR290" s="26" t="n">
        <v>496532586</v>
      </c>
      <c r="AS290" s="26" t="n">
        <v>151822922.06</v>
      </c>
      <c r="AT290" s="26" t="n">
        <v>553333536.06</v>
      </c>
      <c r="AU290" s="26" t="n">
        <v>669864845.04</v>
      </c>
      <c r="AV290" s="26" t="n">
        <v>24106137</v>
      </c>
      <c r="AW290" s="26" t="n">
        <v>-140637445.98</v>
      </c>
      <c r="AX290" s="26" t="n">
        <v>0</v>
      </c>
      <c r="AY290" s="26" t="n">
        <v>95021972.02</v>
      </c>
      <c r="AZ290" s="26" t="n">
        <v>95021972.02</v>
      </c>
      <c r="BA290" s="26" t="n">
        <v>0</v>
      </c>
      <c r="BB290" s="26" t="n">
        <v>2872586808</v>
      </c>
      <c r="BC290" s="26" t="n">
        <v>4006578749.43</v>
      </c>
      <c r="BD290" s="26" t="n">
        <v>2872586808</v>
      </c>
      <c r="BE290" s="26" t="n">
        <v>4006578749.43</v>
      </c>
      <c r="BF290" s="26" t="n">
        <v>26742058162.46</v>
      </c>
      <c r="BG290" s="26" t="n">
        <v>0</v>
      </c>
      <c r="BH290" s="26" t="n">
        <v>26742058162.46</v>
      </c>
      <c r="BI290" s="26" t="n">
        <v>0</v>
      </c>
    </row>
    <row r="291" customFormat="false" ht="15" hidden="false" customHeight="false" outlineLevel="0" collapsed="false">
      <c r="A291" s="0" t="n">
        <v>285</v>
      </c>
      <c r="B291" s="25" t="n">
        <v>4054</v>
      </c>
      <c r="C291" s="0" t="s">
        <v>1931</v>
      </c>
      <c r="D291" s="0" t="s">
        <v>1932</v>
      </c>
      <c r="E291" s="0" t="s">
        <v>1933</v>
      </c>
      <c r="F291" s="0" t="s">
        <v>108</v>
      </c>
      <c r="G291" s="0" t="s">
        <v>109</v>
      </c>
      <c r="H291" s="0" t="s">
        <v>110</v>
      </c>
      <c r="I291" s="0" t="s">
        <v>1934</v>
      </c>
      <c r="J291" s="0" t="s">
        <v>999</v>
      </c>
      <c r="K291" s="0" t="s">
        <v>1000</v>
      </c>
      <c r="L291" s="0" t="s">
        <v>1935</v>
      </c>
      <c r="M291" s="25" t="n">
        <v>3111443</v>
      </c>
      <c r="N291" s="0" t="s">
        <v>1936</v>
      </c>
      <c r="O291" s="25" t="n">
        <v>1</v>
      </c>
      <c r="P291" s="25" t="n">
        <v>1659</v>
      </c>
      <c r="Q291" s="25" t="n">
        <v>20</v>
      </c>
      <c r="R291" s="26" t="n">
        <v>25106835473</v>
      </c>
      <c r="S291" s="26" t="n">
        <v>6687784026</v>
      </c>
      <c r="T291" s="26" t="n">
        <v>237187962</v>
      </c>
      <c r="U291" s="26" t="n">
        <v>0</v>
      </c>
      <c r="V291" s="26" t="n">
        <v>17199122117</v>
      </c>
      <c r="W291" s="26" t="n">
        <v>529932390</v>
      </c>
      <c r="X291" s="26" t="n">
        <v>452808978</v>
      </c>
      <c r="Y291" s="26" t="n">
        <v>0</v>
      </c>
      <c r="Z291" s="26" t="n">
        <v>0</v>
      </c>
      <c r="AA291" s="26" t="n">
        <v>12625133380</v>
      </c>
      <c r="AB291" s="26" t="n">
        <v>12040224004</v>
      </c>
      <c r="AC291" s="26" t="n">
        <v>0</v>
      </c>
      <c r="AD291" s="26" t="n">
        <v>90174341</v>
      </c>
      <c r="AE291" s="26" t="n">
        <v>0</v>
      </c>
      <c r="AF291" s="26" t="n">
        <v>264123807</v>
      </c>
      <c r="AG291" s="26" t="n">
        <v>219205783</v>
      </c>
      <c r="AH291" s="26" t="n">
        <v>11405445</v>
      </c>
      <c r="AI291" s="26" t="n">
        <v>12481702093</v>
      </c>
      <c r="AJ291" s="26" t="n">
        <v>9858031845</v>
      </c>
      <c r="AK291" s="26" t="n">
        <v>5608031845</v>
      </c>
      <c r="AL291" s="26" t="n">
        <v>1683979742</v>
      </c>
      <c r="AM291" s="26" t="n">
        <v>419153403</v>
      </c>
      <c r="AN291" s="26" t="n">
        <v>523808</v>
      </c>
      <c r="AO291" s="26" t="n">
        <v>123288111</v>
      </c>
      <c r="AP291" s="26" t="n">
        <v>32003253</v>
      </c>
      <c r="AQ291" s="26" t="n">
        <v>425129305</v>
      </c>
      <c r="AR291" s="26" t="n">
        <v>319299763</v>
      </c>
      <c r="AS291" s="26" t="n">
        <v>105829542</v>
      </c>
      <c r="AT291" s="26" t="n">
        <v>354364385</v>
      </c>
      <c r="AU291" s="26" t="n">
        <v>229683334</v>
      </c>
      <c r="AV291" s="26" t="n">
        <v>1392940</v>
      </c>
      <c r="AW291" s="26" t="n">
        <v>123288111</v>
      </c>
      <c r="AX291" s="26" t="n">
        <v>0</v>
      </c>
      <c r="AY291" s="26" t="n">
        <v>70764920</v>
      </c>
      <c r="AZ291" s="26" t="n">
        <v>70764920</v>
      </c>
      <c r="BA291" s="26" t="n">
        <v>0</v>
      </c>
      <c r="BB291" s="26" t="n">
        <v>8775537330</v>
      </c>
      <c r="BC291" s="26" t="n">
        <v>469005181</v>
      </c>
      <c r="BD291" s="26" t="n">
        <v>8775537330</v>
      </c>
      <c r="BE291" s="26" t="n">
        <v>469005181</v>
      </c>
      <c r="BF291" s="26" t="n">
        <v>19048200219</v>
      </c>
      <c r="BG291" s="26" t="n">
        <v>0</v>
      </c>
      <c r="BH291" s="26" t="n">
        <v>13436450850</v>
      </c>
      <c r="BI291" s="26" t="n">
        <v>5611749369</v>
      </c>
    </row>
    <row r="292" customFormat="false" ht="15" hidden="false" customHeight="false" outlineLevel="0" collapsed="false">
      <c r="A292" s="0" t="n">
        <v>286</v>
      </c>
      <c r="B292" s="25" t="n">
        <v>4055</v>
      </c>
      <c r="C292" s="0" t="s">
        <v>1937</v>
      </c>
      <c r="D292" s="0" t="s">
        <v>1938</v>
      </c>
      <c r="E292" s="0" t="s">
        <v>1939</v>
      </c>
      <c r="F292" s="0" t="s">
        <v>99</v>
      </c>
      <c r="G292" s="0" t="s">
        <v>996</v>
      </c>
      <c r="H292" s="0" t="s">
        <v>997</v>
      </c>
      <c r="I292" s="0" t="s">
        <v>1940</v>
      </c>
      <c r="J292" s="0" t="s">
        <v>582</v>
      </c>
      <c r="K292" s="0" t="s">
        <v>1941</v>
      </c>
      <c r="L292" s="0" t="s">
        <v>1942</v>
      </c>
      <c r="M292" s="25" t="n">
        <v>2143810</v>
      </c>
      <c r="N292" s="0" t="s">
        <v>1943</v>
      </c>
      <c r="O292" s="25" t="n">
        <v>1</v>
      </c>
      <c r="P292" s="25" t="n">
        <v>1537</v>
      </c>
      <c r="Q292" s="25" t="n">
        <v>71</v>
      </c>
      <c r="R292" s="26" t="n">
        <v>36453907864.33</v>
      </c>
      <c r="S292" s="26" t="n">
        <v>4553394295.83</v>
      </c>
      <c r="T292" s="26" t="n">
        <v>6872199355.72</v>
      </c>
      <c r="U292" s="26" t="n">
        <v>8529238509.88</v>
      </c>
      <c r="V292" s="26" t="n">
        <v>1947440118.81</v>
      </c>
      <c r="W292" s="26" t="n">
        <v>4829762674.9</v>
      </c>
      <c r="X292" s="26" t="n">
        <v>9569003204.19</v>
      </c>
      <c r="Y292" s="26" t="n">
        <v>0</v>
      </c>
      <c r="Z292" s="26" t="n">
        <v>152869705</v>
      </c>
      <c r="AA292" s="26" t="n">
        <v>9274648793.03</v>
      </c>
      <c r="AB292" s="26" t="n">
        <v>0</v>
      </c>
      <c r="AC292" s="26" t="n">
        <v>11059</v>
      </c>
      <c r="AD292" s="26" t="n">
        <v>8041389824.34</v>
      </c>
      <c r="AE292" s="26" t="n">
        <v>0</v>
      </c>
      <c r="AF292" s="26" t="n">
        <v>509704048.93</v>
      </c>
      <c r="AG292" s="26" t="n">
        <v>591562109.76</v>
      </c>
      <c r="AH292" s="26" t="n">
        <v>131981751</v>
      </c>
      <c r="AI292" s="26" t="n">
        <v>27179259071.3</v>
      </c>
      <c r="AJ292" s="26" t="n">
        <v>7006453647.15</v>
      </c>
      <c r="AK292" s="26" t="n">
        <v>6711453647.15</v>
      </c>
      <c r="AL292" s="26" t="n">
        <v>4240934176.66</v>
      </c>
      <c r="AM292" s="26" t="n">
        <v>6532795335.23</v>
      </c>
      <c r="AN292" s="26" t="n">
        <v>3013343.32</v>
      </c>
      <c r="AO292" s="26" t="n">
        <v>472950092.89</v>
      </c>
      <c r="AP292" s="26" t="n">
        <v>7293342569.39</v>
      </c>
      <c r="AQ292" s="26" t="n">
        <v>15094489847.12</v>
      </c>
      <c r="AR292" s="26" t="n">
        <v>15001735175.89</v>
      </c>
      <c r="AS292" s="26" t="n">
        <v>92754671.23</v>
      </c>
      <c r="AT292" s="26" t="n">
        <v>1691109273.3</v>
      </c>
      <c r="AU292" s="26" t="n">
        <v>339625406.43</v>
      </c>
      <c r="AV292" s="26" t="n">
        <v>74629138.96</v>
      </c>
      <c r="AW292" s="26" t="n">
        <v>472950092.89</v>
      </c>
      <c r="AX292" s="26" t="n">
        <v>803904635.02</v>
      </c>
      <c r="AY292" s="26" t="n">
        <v>13403380573.82</v>
      </c>
      <c r="AZ292" s="26" t="n">
        <v>13403380573.82</v>
      </c>
      <c r="BA292" s="26" t="n">
        <v>0</v>
      </c>
      <c r="BB292" s="26" t="n">
        <v>21418710</v>
      </c>
      <c r="BC292" s="26" t="n">
        <v>4976536375.54</v>
      </c>
      <c r="BD292" s="26" t="n">
        <v>21418710</v>
      </c>
      <c r="BE292" s="26" t="n">
        <v>4976536375.54</v>
      </c>
      <c r="BF292" s="26" t="n">
        <v>5543729648.8</v>
      </c>
      <c r="BG292" s="26" t="n">
        <v>146121899.35</v>
      </c>
      <c r="BH292" s="26" t="n">
        <v>5543729648.8</v>
      </c>
      <c r="BI292" s="26" t="n">
        <v>146121899.35</v>
      </c>
    </row>
    <row r="293" customFormat="false" ht="15" hidden="false" customHeight="false" outlineLevel="0" collapsed="false">
      <c r="A293" s="0" t="n">
        <v>287</v>
      </c>
      <c r="B293" s="25" t="n">
        <v>4063</v>
      </c>
      <c r="C293" s="0" t="s">
        <v>1944</v>
      </c>
      <c r="D293" s="0" t="s">
        <v>1945</v>
      </c>
      <c r="E293" s="0" t="s">
        <v>1946</v>
      </c>
      <c r="F293" s="0" t="s">
        <v>272</v>
      </c>
      <c r="G293" s="0" t="s">
        <v>488</v>
      </c>
      <c r="H293" s="0" t="s">
        <v>489</v>
      </c>
      <c r="I293" s="0" t="s">
        <v>1947</v>
      </c>
      <c r="J293" s="0" t="s">
        <v>999</v>
      </c>
      <c r="K293" s="0" t="s">
        <v>1000</v>
      </c>
      <c r="L293" s="0" t="s">
        <v>1948</v>
      </c>
      <c r="M293" s="25" t="n">
        <v>3254676</v>
      </c>
      <c r="N293" s="0" t="s">
        <v>1949</v>
      </c>
      <c r="O293" s="25" t="n">
        <v>1</v>
      </c>
      <c r="P293" s="25" t="n">
        <v>5518</v>
      </c>
      <c r="Q293" s="25" t="n">
        <v>12</v>
      </c>
      <c r="R293" s="26" t="n">
        <v>47730162289.72</v>
      </c>
      <c r="S293" s="26" t="n">
        <v>3037175854.42</v>
      </c>
      <c r="T293" s="26" t="n">
        <v>10098989133.09</v>
      </c>
      <c r="U293" s="26" t="n">
        <v>0</v>
      </c>
      <c r="V293" s="26" t="n">
        <v>29968310094</v>
      </c>
      <c r="W293" s="26" t="n">
        <v>24162508.21</v>
      </c>
      <c r="X293" s="26" t="n">
        <v>4601524700</v>
      </c>
      <c r="Y293" s="26" t="n">
        <v>0</v>
      </c>
      <c r="Z293" s="26" t="n">
        <v>0</v>
      </c>
      <c r="AA293" s="26" t="n">
        <v>4199419075.15</v>
      </c>
      <c r="AB293" s="26" t="n">
        <v>0</v>
      </c>
      <c r="AC293" s="26" t="n">
        <v>0</v>
      </c>
      <c r="AD293" s="26" t="n">
        <v>1024290533.95</v>
      </c>
      <c r="AE293" s="26" t="n">
        <v>0</v>
      </c>
      <c r="AF293" s="26" t="n">
        <v>3114739862.2</v>
      </c>
      <c r="AG293" s="26" t="n">
        <v>60388679</v>
      </c>
      <c r="AH293" s="26" t="n">
        <v>0</v>
      </c>
      <c r="AI293" s="26" t="n">
        <v>43530743214.57</v>
      </c>
      <c r="AJ293" s="26" t="n">
        <v>24819614989.72</v>
      </c>
      <c r="AK293" s="26" t="n">
        <v>0</v>
      </c>
      <c r="AL293" s="26" t="n">
        <v>11379340812.86</v>
      </c>
      <c r="AM293" s="26" t="n">
        <v>2393465676.25</v>
      </c>
      <c r="AN293" s="26" t="n">
        <v>1517615</v>
      </c>
      <c r="AO293" s="26" t="n">
        <v>61782958.27</v>
      </c>
      <c r="AP293" s="26" t="n">
        <v>4875021162.47</v>
      </c>
      <c r="AQ293" s="26" t="n">
        <v>955982488.05</v>
      </c>
      <c r="AR293" s="26" t="n">
        <v>931679036</v>
      </c>
      <c r="AS293" s="26" t="n">
        <v>24303452.05</v>
      </c>
      <c r="AT293" s="26" t="n">
        <v>955982488.05</v>
      </c>
      <c r="AU293" s="26" t="n">
        <v>878774861.78</v>
      </c>
      <c r="AV293" s="26" t="n">
        <v>15424668</v>
      </c>
      <c r="AW293" s="26" t="n">
        <v>61782958.27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5027767</v>
      </c>
      <c r="BC293" s="26" t="n">
        <v>0</v>
      </c>
      <c r="BD293" s="26" t="n">
        <v>5027767</v>
      </c>
      <c r="BE293" s="26" t="n">
        <v>0</v>
      </c>
      <c r="BF293" s="26" t="n">
        <v>23870601294</v>
      </c>
      <c r="BG293" s="26" t="n">
        <v>0</v>
      </c>
      <c r="BH293" s="26" t="n">
        <v>23870601294</v>
      </c>
      <c r="BI293" s="26" t="n">
        <v>0</v>
      </c>
    </row>
    <row r="294" customFormat="false" ht="15" hidden="false" customHeight="false" outlineLevel="0" collapsed="false">
      <c r="A294" s="0" t="n">
        <v>288</v>
      </c>
      <c r="B294" s="25" t="n">
        <v>4074</v>
      </c>
      <c r="C294" s="0" t="s">
        <v>1950</v>
      </c>
      <c r="D294" s="0" t="s">
        <v>1951</v>
      </c>
      <c r="E294" s="0" t="s">
        <v>1952</v>
      </c>
      <c r="F294" s="0" t="s">
        <v>99</v>
      </c>
      <c r="G294" s="0" t="s">
        <v>996</v>
      </c>
      <c r="H294" s="0" t="s">
        <v>997</v>
      </c>
      <c r="I294" s="0" t="s">
        <v>1953</v>
      </c>
      <c r="J294" s="0" t="s">
        <v>1497</v>
      </c>
      <c r="K294" s="0" t="s">
        <v>1954</v>
      </c>
      <c r="L294" s="0" t="s">
        <v>1955</v>
      </c>
      <c r="M294" s="25" t="n">
        <v>3132845</v>
      </c>
      <c r="N294" s="0" t="s">
        <v>1956</v>
      </c>
      <c r="O294" s="25" t="n">
        <v>1</v>
      </c>
      <c r="P294" s="25" t="n">
        <v>34</v>
      </c>
      <c r="Q294" s="25" t="n">
        <v>16</v>
      </c>
      <c r="R294" s="26" t="n">
        <v>18993815891</v>
      </c>
      <c r="S294" s="26" t="n">
        <v>155236574</v>
      </c>
      <c r="T294" s="26" t="n">
        <v>19076996</v>
      </c>
      <c r="U294" s="26" t="n">
        <v>129684351</v>
      </c>
      <c r="V294" s="26" t="n">
        <v>19029530</v>
      </c>
      <c r="W294" s="26" t="n">
        <v>174527220</v>
      </c>
      <c r="X294" s="26" t="n">
        <v>18205722302</v>
      </c>
      <c r="Y294" s="26" t="n">
        <v>0</v>
      </c>
      <c r="Z294" s="26" t="n">
        <v>0</v>
      </c>
      <c r="AA294" s="26" t="n">
        <v>10698893726</v>
      </c>
      <c r="AB294" s="26" t="n">
        <v>0</v>
      </c>
      <c r="AC294" s="26" t="n">
        <v>6573077069</v>
      </c>
      <c r="AD294" s="26" t="n">
        <v>2705335937</v>
      </c>
      <c r="AE294" s="26" t="n">
        <v>0</v>
      </c>
      <c r="AF294" s="26" t="n">
        <v>0</v>
      </c>
      <c r="AG294" s="26" t="n">
        <v>820480720</v>
      </c>
      <c r="AH294" s="26" t="n">
        <v>600000000</v>
      </c>
      <c r="AI294" s="26" t="n">
        <v>8294922165</v>
      </c>
      <c r="AJ294" s="26" t="n">
        <v>1331750790</v>
      </c>
      <c r="AK294" s="26" t="n">
        <v>0</v>
      </c>
      <c r="AL294" s="26" t="n">
        <v>2173296321</v>
      </c>
      <c r="AM294" s="26" t="n">
        <v>0</v>
      </c>
      <c r="AN294" s="26" t="n">
        <v>0</v>
      </c>
      <c r="AO294" s="26" t="n">
        <v>-276704118</v>
      </c>
      <c r="AP294" s="26" t="n">
        <v>17847927233</v>
      </c>
      <c r="AQ294" s="26" t="n">
        <v>127726196</v>
      </c>
      <c r="AR294" s="26" t="n">
        <v>120505195</v>
      </c>
      <c r="AS294" s="26" t="n">
        <v>7221001</v>
      </c>
      <c r="AT294" s="26" t="n">
        <v>13179543</v>
      </c>
      <c r="AU294" s="26" t="n">
        <v>288115622</v>
      </c>
      <c r="AV294" s="26" t="n">
        <v>1768039</v>
      </c>
      <c r="AW294" s="26" t="n">
        <v>-276704118</v>
      </c>
      <c r="AX294" s="26" t="n">
        <v>0</v>
      </c>
      <c r="AY294" s="26" t="n">
        <v>0</v>
      </c>
      <c r="AZ294" s="26" t="n">
        <v>0</v>
      </c>
      <c r="BA294" s="26" t="n">
        <v>0</v>
      </c>
      <c r="BB294" s="26" t="n">
        <v>0</v>
      </c>
      <c r="BC294" s="26" t="n">
        <v>0</v>
      </c>
      <c r="BD294" s="26" t="n">
        <v>0</v>
      </c>
      <c r="BE294" s="26" t="n">
        <v>0</v>
      </c>
      <c r="BF294" s="26" t="n">
        <v>0</v>
      </c>
      <c r="BG294" s="26" t="n">
        <v>0</v>
      </c>
      <c r="BH294" s="26" t="n">
        <v>0</v>
      </c>
      <c r="BI294" s="26" t="n">
        <v>0</v>
      </c>
    </row>
    <row r="295" customFormat="false" ht="15" hidden="false" customHeight="false" outlineLevel="0" collapsed="false">
      <c r="A295" s="0" t="n">
        <v>289</v>
      </c>
      <c r="B295" s="25" t="n">
        <v>4231</v>
      </c>
      <c r="C295" s="0" t="s">
        <v>1957</v>
      </c>
      <c r="D295" s="0" t="s">
        <v>1958</v>
      </c>
      <c r="E295" s="0" t="s">
        <v>1959</v>
      </c>
      <c r="F295" s="0" t="s">
        <v>463</v>
      </c>
      <c r="G295" s="0" t="s">
        <v>69</v>
      </c>
      <c r="H295" s="0" t="s">
        <v>70</v>
      </c>
      <c r="I295" s="0" t="s">
        <v>1960</v>
      </c>
      <c r="J295" s="0" t="s">
        <v>72</v>
      </c>
      <c r="K295" s="0" t="s">
        <v>73</v>
      </c>
      <c r="L295" s="0" t="s">
        <v>1961</v>
      </c>
      <c r="M295" s="25" t="n">
        <v>3145628</v>
      </c>
      <c r="N295" s="0" t="s">
        <v>1962</v>
      </c>
      <c r="O295" s="25" t="n">
        <v>1</v>
      </c>
      <c r="P295" s="25" t="n">
        <v>823</v>
      </c>
      <c r="Q295" s="25" t="n">
        <v>10</v>
      </c>
      <c r="R295" s="26" t="n">
        <v>8210232205.81</v>
      </c>
      <c r="S295" s="26" t="n">
        <v>998952786.81</v>
      </c>
      <c r="T295" s="26" t="n">
        <v>2973360837</v>
      </c>
      <c r="U295" s="26" t="n">
        <v>2599781</v>
      </c>
      <c r="V295" s="26" t="n">
        <v>3842895868</v>
      </c>
      <c r="W295" s="26" t="n">
        <v>365432491</v>
      </c>
      <c r="X295" s="26" t="n">
        <v>15371357</v>
      </c>
      <c r="Y295" s="26" t="n">
        <v>0</v>
      </c>
      <c r="Z295" s="26" t="n">
        <v>11619085</v>
      </c>
      <c r="AA295" s="26" t="n">
        <v>6903780772.05</v>
      </c>
      <c r="AB295" s="26" t="n">
        <v>6614688294.05</v>
      </c>
      <c r="AC295" s="26" t="n">
        <v>0</v>
      </c>
      <c r="AD295" s="26" t="n">
        <v>149449582</v>
      </c>
      <c r="AE295" s="26" t="n">
        <v>0</v>
      </c>
      <c r="AF295" s="26" t="n">
        <v>0</v>
      </c>
      <c r="AG295" s="26" t="n">
        <v>139642896</v>
      </c>
      <c r="AH295" s="26" t="n">
        <v>0</v>
      </c>
      <c r="AI295" s="26" t="n">
        <v>1306451433.76</v>
      </c>
      <c r="AJ295" s="26" t="n">
        <v>257675921</v>
      </c>
      <c r="AK295" s="26" t="n">
        <v>0</v>
      </c>
      <c r="AL295" s="26" t="n">
        <v>1019383869.04</v>
      </c>
      <c r="AM295" s="26" t="n">
        <v>17988274</v>
      </c>
      <c r="AN295" s="26" t="n">
        <v>0</v>
      </c>
      <c r="AO295" s="26" t="n">
        <v>2024350.94</v>
      </c>
      <c r="AP295" s="26" t="n">
        <v>71037563</v>
      </c>
      <c r="AQ295" s="26" t="n">
        <v>164568227.88</v>
      </c>
      <c r="AR295" s="26" t="n">
        <v>100329242</v>
      </c>
      <c r="AS295" s="26" t="n">
        <v>64238985.88</v>
      </c>
      <c r="AT295" s="26" t="n">
        <v>127989699.72</v>
      </c>
      <c r="AU295" s="26" t="n">
        <v>119898464</v>
      </c>
      <c r="AV295" s="26" t="n">
        <v>6066884.78</v>
      </c>
      <c r="AW295" s="26" t="n">
        <v>2024350.94</v>
      </c>
      <c r="AX295" s="26" t="n">
        <v>0</v>
      </c>
      <c r="AY295" s="26" t="n">
        <v>36578528</v>
      </c>
      <c r="AZ295" s="26" t="n">
        <v>36578528</v>
      </c>
      <c r="BA295" s="26" t="n">
        <v>0</v>
      </c>
      <c r="BB295" s="26" t="n">
        <v>818949495.91</v>
      </c>
      <c r="BC295" s="26" t="n">
        <v>272535414</v>
      </c>
      <c r="BD295" s="26" t="n">
        <v>818949495.91</v>
      </c>
      <c r="BE295" s="26" t="n">
        <v>272535414</v>
      </c>
      <c r="BF295" s="26" t="n">
        <v>3540586342</v>
      </c>
      <c r="BG295" s="26" t="n">
        <v>300000</v>
      </c>
      <c r="BH295" s="26" t="n">
        <v>3540886342</v>
      </c>
      <c r="BI295" s="26" t="n">
        <v>0</v>
      </c>
    </row>
    <row r="296" customFormat="false" ht="15" hidden="false" customHeight="false" outlineLevel="0" collapsed="false">
      <c r="A296" s="0" t="n">
        <v>290</v>
      </c>
      <c r="B296" s="25" t="n">
        <v>4270</v>
      </c>
      <c r="C296" s="0" t="s">
        <v>1963</v>
      </c>
      <c r="D296" s="0" t="s">
        <v>1964</v>
      </c>
      <c r="E296" s="0" t="s">
        <v>1965</v>
      </c>
      <c r="F296" s="0" t="s">
        <v>68</v>
      </c>
      <c r="G296" s="0" t="s">
        <v>69</v>
      </c>
      <c r="H296" s="0" t="s">
        <v>70</v>
      </c>
      <c r="I296" s="0" t="s">
        <v>1966</v>
      </c>
      <c r="J296" s="0" t="s">
        <v>72</v>
      </c>
      <c r="K296" s="0" t="s">
        <v>73</v>
      </c>
      <c r="L296" s="0" t="s">
        <v>1967</v>
      </c>
      <c r="M296" s="25" t="n">
        <v>4823455</v>
      </c>
      <c r="N296" s="0" t="s">
        <v>1968</v>
      </c>
      <c r="O296" s="25" t="n">
        <v>1</v>
      </c>
      <c r="P296" s="25" t="n">
        <v>12602</v>
      </c>
      <c r="Q296" s="25" t="n">
        <v>29</v>
      </c>
      <c r="R296" s="26" t="n">
        <v>129582130773.19</v>
      </c>
      <c r="S296" s="26" t="n">
        <v>7370428330.35</v>
      </c>
      <c r="T296" s="26" t="n">
        <v>25795890819.16</v>
      </c>
      <c r="U296" s="26" t="n">
        <v>0</v>
      </c>
      <c r="V296" s="26" t="n">
        <v>96251874108.59</v>
      </c>
      <c r="W296" s="26" t="n">
        <v>58599836</v>
      </c>
      <c r="X296" s="26" t="n">
        <v>23668720.49</v>
      </c>
      <c r="Y296" s="26" t="n">
        <v>0</v>
      </c>
      <c r="Z296" s="26" t="n">
        <v>81668958.6</v>
      </c>
      <c r="AA296" s="26" t="n">
        <v>98688649396.2</v>
      </c>
      <c r="AB296" s="26" t="n">
        <v>90592007551.17</v>
      </c>
      <c r="AC296" s="26" t="n">
        <v>983285.92</v>
      </c>
      <c r="AD296" s="26" t="n">
        <v>1174759154.74</v>
      </c>
      <c r="AE296" s="26" t="n">
        <v>0</v>
      </c>
      <c r="AF296" s="26" t="n">
        <v>6627757615.13</v>
      </c>
      <c r="AG296" s="26" t="n">
        <v>293141789.24</v>
      </c>
      <c r="AH296" s="26" t="n">
        <v>0</v>
      </c>
      <c r="AI296" s="26" t="n">
        <v>30893481376.99</v>
      </c>
      <c r="AJ296" s="26" t="n">
        <v>18987131080.54</v>
      </c>
      <c r="AK296" s="26" t="n">
        <v>15987131080.54</v>
      </c>
      <c r="AL296" s="26" t="n">
        <v>4621582160.11</v>
      </c>
      <c r="AM296" s="26" t="n">
        <v>3766763314.52</v>
      </c>
      <c r="AN296" s="26" t="n">
        <v>0</v>
      </c>
      <c r="AO296" s="26" t="n">
        <v>560831398.92</v>
      </c>
      <c r="AP296" s="26" t="n">
        <v>0</v>
      </c>
      <c r="AQ296" s="26" t="n">
        <v>1880048698.42</v>
      </c>
      <c r="AR296" s="26" t="n">
        <v>1618135075.05</v>
      </c>
      <c r="AS296" s="26" t="n">
        <v>261913623.37</v>
      </c>
      <c r="AT296" s="26" t="n">
        <v>1376014633.25</v>
      </c>
      <c r="AU296" s="26" t="n">
        <v>807184321.96</v>
      </c>
      <c r="AV296" s="26" t="n">
        <v>7998912.37</v>
      </c>
      <c r="AW296" s="26" t="n">
        <v>560831398.92</v>
      </c>
      <c r="AX296" s="26" t="n">
        <v>0</v>
      </c>
      <c r="AY296" s="26" t="n">
        <v>504034065.17</v>
      </c>
      <c r="AZ296" s="26" t="n">
        <v>504034065.17</v>
      </c>
      <c r="BA296" s="26" t="n">
        <v>0</v>
      </c>
      <c r="BB296" s="26" t="n">
        <v>581579372</v>
      </c>
      <c r="BC296" s="26" t="n">
        <v>1103849596</v>
      </c>
      <c r="BD296" s="26" t="n">
        <v>581579372</v>
      </c>
      <c r="BE296" s="26" t="n">
        <v>1103849596</v>
      </c>
      <c r="BF296" s="26" t="n">
        <v>593843597827</v>
      </c>
      <c r="BG296" s="26" t="n">
        <v>0</v>
      </c>
      <c r="BH296" s="26" t="n">
        <v>593843597827</v>
      </c>
      <c r="BI296" s="26" t="n">
        <v>0</v>
      </c>
    </row>
    <row r="297" customFormat="false" ht="15" hidden="false" customHeight="false" outlineLevel="0" collapsed="false">
      <c r="A297" s="0" t="n">
        <v>291</v>
      </c>
      <c r="B297" s="25" t="n">
        <v>4292</v>
      </c>
      <c r="C297" s="0" t="s">
        <v>1969</v>
      </c>
      <c r="D297" s="0" t="s">
        <v>1970</v>
      </c>
      <c r="E297" s="0" t="s">
        <v>1969</v>
      </c>
      <c r="F297" s="0" t="s">
        <v>444</v>
      </c>
      <c r="G297" s="0" t="s">
        <v>69</v>
      </c>
      <c r="H297" s="0" t="s">
        <v>70</v>
      </c>
      <c r="I297" s="0" t="s">
        <v>1971</v>
      </c>
      <c r="J297" s="0" t="s">
        <v>72</v>
      </c>
      <c r="K297" s="0" t="s">
        <v>73</v>
      </c>
      <c r="L297" s="0" t="s">
        <v>1972</v>
      </c>
      <c r="M297" s="25" t="n">
        <v>5202920</v>
      </c>
      <c r="N297" s="0" t="s">
        <v>1973</v>
      </c>
      <c r="O297" s="25" t="n">
        <v>1</v>
      </c>
      <c r="P297" s="25" t="n">
        <v>1297</v>
      </c>
      <c r="Q297" s="25" t="n">
        <v>10</v>
      </c>
      <c r="R297" s="26" t="n">
        <v>18861466619.77</v>
      </c>
      <c r="S297" s="26" t="n">
        <v>3450939164.77</v>
      </c>
      <c r="T297" s="26" t="n">
        <v>3367956097</v>
      </c>
      <c r="U297" s="26" t="n">
        <v>0</v>
      </c>
      <c r="V297" s="26" t="n">
        <v>9833230255</v>
      </c>
      <c r="W297" s="26" t="n">
        <v>118593412</v>
      </c>
      <c r="X297" s="26" t="n">
        <v>2090747691</v>
      </c>
      <c r="Y297" s="26" t="n">
        <v>0</v>
      </c>
      <c r="Z297" s="26" t="n">
        <v>0</v>
      </c>
      <c r="AA297" s="26" t="n">
        <v>1006374107.27</v>
      </c>
      <c r="AB297" s="26" t="n">
        <v>0</v>
      </c>
      <c r="AC297" s="26" t="n">
        <v>0</v>
      </c>
      <c r="AD297" s="26" t="n">
        <v>548418143.27</v>
      </c>
      <c r="AE297" s="26" t="n">
        <v>0</v>
      </c>
      <c r="AF297" s="26" t="n">
        <v>0</v>
      </c>
      <c r="AG297" s="26" t="n">
        <v>10745996</v>
      </c>
      <c r="AH297" s="26" t="n">
        <v>447209968</v>
      </c>
      <c r="AI297" s="26" t="n">
        <v>17855092512.5</v>
      </c>
      <c r="AJ297" s="26" t="n">
        <v>11894199236.24</v>
      </c>
      <c r="AK297" s="26" t="n">
        <v>1894199236.24</v>
      </c>
      <c r="AL297" s="26" t="n">
        <v>2287058358.43</v>
      </c>
      <c r="AM297" s="26" t="n">
        <v>802957137.33</v>
      </c>
      <c r="AN297" s="26" t="n">
        <v>0</v>
      </c>
      <c r="AO297" s="26" t="n">
        <v>-80220909</v>
      </c>
      <c r="AP297" s="26" t="n">
        <v>2438134462.81</v>
      </c>
      <c r="AQ297" s="26" t="n">
        <v>270930114</v>
      </c>
      <c r="AR297" s="26" t="n">
        <v>223116161</v>
      </c>
      <c r="AS297" s="26" t="n">
        <v>47813953</v>
      </c>
      <c r="AT297" s="26" t="n">
        <v>270930114</v>
      </c>
      <c r="AU297" s="26" t="n">
        <v>327669016</v>
      </c>
      <c r="AV297" s="26" t="n">
        <v>23482007</v>
      </c>
      <c r="AW297" s="26" t="n">
        <v>-80220909</v>
      </c>
      <c r="AX297" s="26" t="n">
        <v>0</v>
      </c>
      <c r="AY297" s="26" t="n">
        <v>0</v>
      </c>
      <c r="AZ297" s="26" t="n">
        <v>0</v>
      </c>
      <c r="BA297" s="26" t="n">
        <v>0</v>
      </c>
      <c r="BB297" s="26" t="n">
        <v>225784</v>
      </c>
      <c r="BC297" s="26" t="n">
        <v>587766439</v>
      </c>
      <c r="BD297" s="26" t="n">
        <v>225784</v>
      </c>
      <c r="BE297" s="26" t="n">
        <v>587766439</v>
      </c>
      <c r="BF297" s="26" t="n">
        <v>9591442618</v>
      </c>
      <c r="BG297" s="26" t="n">
        <v>6894550000</v>
      </c>
      <c r="BH297" s="26" t="n">
        <v>9591442618</v>
      </c>
      <c r="BI297" s="26" t="n">
        <v>6894550000</v>
      </c>
    </row>
    <row r="298" customFormat="false" ht="15" hidden="false" customHeight="false" outlineLevel="0" collapsed="false">
      <c r="A298" s="0" t="n">
        <v>292</v>
      </c>
      <c r="B298" s="25" t="n">
        <v>4403</v>
      </c>
      <c r="C298" s="0" t="s">
        <v>1974</v>
      </c>
      <c r="D298" s="0" t="s">
        <v>1975</v>
      </c>
      <c r="E298" s="0" t="s">
        <v>1976</v>
      </c>
      <c r="F298" s="0" t="s">
        <v>108</v>
      </c>
      <c r="G298" s="0" t="s">
        <v>109</v>
      </c>
      <c r="H298" s="0" t="s">
        <v>110</v>
      </c>
      <c r="I298" s="0" t="s">
        <v>1977</v>
      </c>
      <c r="J298" s="0" t="s">
        <v>1438</v>
      </c>
      <c r="K298" s="0" t="s">
        <v>1439</v>
      </c>
      <c r="L298" s="0" t="s">
        <v>1978</v>
      </c>
      <c r="N298" s="0" t="s">
        <v>1979</v>
      </c>
      <c r="O298" s="25" t="n">
        <v>1</v>
      </c>
      <c r="P298" s="25" t="n">
        <v>22832</v>
      </c>
      <c r="Q298" s="25" t="n">
        <v>78</v>
      </c>
      <c r="R298" s="26" t="n">
        <v>55609351756.85</v>
      </c>
      <c r="S298" s="26" t="n">
        <v>8951200212.31</v>
      </c>
      <c r="T298" s="26" t="n">
        <v>1242884304.89</v>
      </c>
      <c r="U298" s="26" t="n">
        <v>0</v>
      </c>
      <c r="V298" s="26" t="n">
        <v>41461047275.17</v>
      </c>
      <c r="W298" s="26" t="n">
        <v>206066040.06</v>
      </c>
      <c r="X298" s="26" t="n">
        <v>3437012087.86</v>
      </c>
      <c r="Y298" s="26" t="n">
        <v>0</v>
      </c>
      <c r="Z298" s="26" t="n">
        <v>311141836.56</v>
      </c>
      <c r="AA298" s="26" t="n">
        <v>37215860281.27</v>
      </c>
      <c r="AB298" s="26" t="n">
        <v>34868214988.41</v>
      </c>
      <c r="AC298" s="26" t="n">
        <v>386369.32</v>
      </c>
      <c r="AD298" s="26" t="n">
        <v>874445573.26</v>
      </c>
      <c r="AE298" s="26" t="n">
        <v>0</v>
      </c>
      <c r="AF298" s="26" t="n">
        <v>666523863.45</v>
      </c>
      <c r="AG298" s="26" t="n">
        <v>664868610.83</v>
      </c>
      <c r="AH298" s="26" t="n">
        <v>141420876</v>
      </c>
      <c r="AI298" s="26" t="n">
        <v>18393491475.58</v>
      </c>
      <c r="AJ298" s="26" t="n">
        <v>12963269028.32</v>
      </c>
      <c r="AK298" s="26" t="n">
        <v>6963269028.32</v>
      </c>
      <c r="AL298" s="26" t="n">
        <v>2636280629.07</v>
      </c>
      <c r="AM298" s="26" t="n">
        <v>1631858432.06</v>
      </c>
      <c r="AN298" s="26" t="n">
        <v>77298221</v>
      </c>
      <c r="AO298" s="26" t="n">
        <v>89398698.72</v>
      </c>
      <c r="AP298" s="26" t="n">
        <v>653465526.39</v>
      </c>
      <c r="AQ298" s="26" t="n">
        <v>1626459093.3</v>
      </c>
      <c r="AR298" s="26" t="n">
        <v>1365620116.17</v>
      </c>
      <c r="AS298" s="26" t="n">
        <v>260838977.13</v>
      </c>
      <c r="AT298" s="26" t="n">
        <v>1422352424.24</v>
      </c>
      <c r="AU298" s="26" t="n">
        <v>1311610658.92</v>
      </c>
      <c r="AV298" s="26" t="n">
        <v>21343066.6</v>
      </c>
      <c r="AW298" s="26" t="n">
        <v>89398698.72</v>
      </c>
      <c r="AX298" s="26" t="n">
        <v>0</v>
      </c>
      <c r="AY298" s="26" t="n">
        <v>204106669.06</v>
      </c>
      <c r="AZ298" s="26" t="n">
        <v>204106669.06</v>
      </c>
      <c r="BA298" s="26" t="n">
        <v>0</v>
      </c>
      <c r="BB298" s="26" t="n">
        <v>3553347423</v>
      </c>
      <c r="BC298" s="26" t="n">
        <v>16012961258.01</v>
      </c>
      <c r="BD298" s="26" t="n">
        <v>3553347423</v>
      </c>
      <c r="BE298" s="26" t="n">
        <v>16012961258.01</v>
      </c>
      <c r="BF298" s="26" t="n">
        <v>105315749293</v>
      </c>
      <c r="BG298" s="26" t="n">
        <v>0</v>
      </c>
      <c r="BH298" s="26" t="n">
        <v>105315749293</v>
      </c>
      <c r="BI298" s="26" t="n">
        <v>0</v>
      </c>
    </row>
    <row r="299" customFormat="false" ht="15" hidden="false" customHeight="false" outlineLevel="0" collapsed="false">
      <c r="A299" s="0" t="n">
        <v>293</v>
      </c>
      <c r="B299" s="25" t="n">
        <v>4458</v>
      </c>
      <c r="C299" s="0" t="s">
        <v>1980</v>
      </c>
      <c r="D299" s="0" t="s">
        <v>1981</v>
      </c>
      <c r="E299" s="0" t="s">
        <v>1982</v>
      </c>
      <c r="F299" s="0" t="s">
        <v>108</v>
      </c>
      <c r="G299" s="0" t="s">
        <v>124</v>
      </c>
      <c r="H299" s="0" t="s">
        <v>125</v>
      </c>
      <c r="I299" s="0" t="s">
        <v>1983</v>
      </c>
      <c r="J299" s="0" t="s">
        <v>917</v>
      </c>
      <c r="K299" s="0" t="s">
        <v>1984</v>
      </c>
      <c r="L299" s="0" t="s">
        <v>1985</v>
      </c>
      <c r="M299" s="25" t="n">
        <v>3330335</v>
      </c>
      <c r="N299" s="0" t="s">
        <v>1986</v>
      </c>
      <c r="O299" s="25" t="n">
        <v>1</v>
      </c>
      <c r="P299" s="25" t="n">
        <v>34811</v>
      </c>
      <c r="Q299" s="25" t="n">
        <v>60</v>
      </c>
      <c r="R299" s="26" t="n">
        <v>73524896616</v>
      </c>
      <c r="S299" s="26" t="n">
        <v>8736867780</v>
      </c>
      <c r="T299" s="26" t="n">
        <v>147819003</v>
      </c>
      <c r="U299" s="26" t="n">
        <v>0</v>
      </c>
      <c r="V299" s="26" t="n">
        <v>61695150333</v>
      </c>
      <c r="W299" s="26" t="n">
        <v>61230121</v>
      </c>
      <c r="X299" s="26" t="n">
        <v>2815303899</v>
      </c>
      <c r="Y299" s="26" t="n">
        <v>0</v>
      </c>
      <c r="Z299" s="26" t="n">
        <v>68525480</v>
      </c>
      <c r="AA299" s="26" t="n">
        <v>50750691580.61</v>
      </c>
      <c r="AB299" s="26" t="n">
        <v>49417971801</v>
      </c>
      <c r="AC299" s="26" t="n">
        <v>662500016</v>
      </c>
      <c r="AD299" s="26" t="n">
        <v>339203487.61</v>
      </c>
      <c r="AE299" s="26" t="n">
        <v>0</v>
      </c>
      <c r="AF299" s="26" t="n">
        <v>122499133</v>
      </c>
      <c r="AG299" s="26" t="n">
        <v>208517143</v>
      </c>
      <c r="AH299" s="26" t="n">
        <v>0</v>
      </c>
      <c r="AI299" s="26" t="n">
        <v>22774205035</v>
      </c>
      <c r="AJ299" s="26" t="n">
        <v>7987610502</v>
      </c>
      <c r="AK299" s="26" t="n">
        <v>3348807590</v>
      </c>
      <c r="AL299" s="26" t="n">
        <v>10143835853</v>
      </c>
      <c r="AM299" s="26" t="n">
        <v>122991490</v>
      </c>
      <c r="AN299" s="26" t="n">
        <v>6643166</v>
      </c>
      <c r="AO299" s="26" t="n">
        <v>507376361</v>
      </c>
      <c r="AP299" s="26" t="n">
        <v>1284708911</v>
      </c>
      <c r="AQ299" s="26" t="n">
        <v>1747432229</v>
      </c>
      <c r="AR299" s="26" t="n">
        <v>1614319527</v>
      </c>
      <c r="AS299" s="26" t="n">
        <v>133112702</v>
      </c>
      <c r="AT299" s="26" t="n">
        <v>1528748836</v>
      </c>
      <c r="AU299" s="26" t="n">
        <v>997118277</v>
      </c>
      <c r="AV299" s="26" t="n">
        <v>24254198</v>
      </c>
      <c r="AW299" s="26" t="n">
        <v>507376361</v>
      </c>
      <c r="AX299" s="26" t="n">
        <v>0</v>
      </c>
      <c r="AY299" s="26" t="n">
        <v>218683393</v>
      </c>
      <c r="AZ299" s="26" t="n">
        <v>218683393</v>
      </c>
      <c r="BA299" s="26" t="n">
        <v>0</v>
      </c>
      <c r="BB299" s="26" t="n">
        <v>2096782810</v>
      </c>
      <c r="BC299" s="26" t="n">
        <v>169266065</v>
      </c>
      <c r="BD299" s="26" t="n">
        <v>2096782810</v>
      </c>
      <c r="BE299" s="26" t="n">
        <v>169266065</v>
      </c>
      <c r="BF299" s="26" t="n">
        <v>67242480002</v>
      </c>
      <c r="BG299" s="26" t="n">
        <v>4322383600</v>
      </c>
      <c r="BH299" s="26" t="n">
        <v>67242480002</v>
      </c>
      <c r="BI299" s="26" t="n">
        <v>4322383600</v>
      </c>
    </row>
    <row r="300" customFormat="false" ht="15" hidden="false" customHeight="false" outlineLevel="0" collapsed="false">
      <c r="A300" s="0" t="n">
        <v>294</v>
      </c>
      <c r="B300" s="25" t="n">
        <v>4510</v>
      </c>
      <c r="C300" s="0" t="s">
        <v>1987</v>
      </c>
      <c r="D300" s="0" t="s">
        <v>1988</v>
      </c>
      <c r="E300" s="0" t="s">
        <v>1989</v>
      </c>
      <c r="F300" s="0" t="s">
        <v>68</v>
      </c>
      <c r="G300" s="0" t="s">
        <v>69</v>
      </c>
      <c r="H300" s="0" t="s">
        <v>70</v>
      </c>
      <c r="I300" s="0" t="s">
        <v>1990</v>
      </c>
      <c r="J300" s="0" t="s">
        <v>582</v>
      </c>
      <c r="K300" s="0" t="s">
        <v>1202</v>
      </c>
      <c r="L300" s="0" t="s">
        <v>1991</v>
      </c>
      <c r="M300" s="25" t="n">
        <v>3314191</v>
      </c>
      <c r="N300" s="0" t="s">
        <v>1992</v>
      </c>
      <c r="O300" s="25" t="n">
        <v>1</v>
      </c>
      <c r="P300" s="25" t="n">
        <v>1170</v>
      </c>
      <c r="Q300" s="25" t="n">
        <v>15</v>
      </c>
      <c r="R300" s="26" t="n">
        <v>41278122079</v>
      </c>
      <c r="S300" s="26" t="n">
        <v>8110671012</v>
      </c>
      <c r="T300" s="26" t="n">
        <v>2194042769</v>
      </c>
      <c r="U300" s="26" t="n">
        <v>0</v>
      </c>
      <c r="V300" s="26" t="n">
        <v>29580094676</v>
      </c>
      <c r="W300" s="26" t="n">
        <v>599126315</v>
      </c>
      <c r="X300" s="26" t="n">
        <v>772040953</v>
      </c>
      <c r="Y300" s="26" t="n">
        <v>0</v>
      </c>
      <c r="Z300" s="26" t="n">
        <v>22146354</v>
      </c>
      <c r="AA300" s="26" t="n">
        <v>25930024356</v>
      </c>
      <c r="AB300" s="26" t="n">
        <v>22764947039</v>
      </c>
      <c r="AC300" s="26" t="n">
        <v>0</v>
      </c>
      <c r="AD300" s="26" t="n">
        <v>770926598</v>
      </c>
      <c r="AE300" s="26" t="n">
        <v>0</v>
      </c>
      <c r="AF300" s="26" t="n">
        <v>1379321351</v>
      </c>
      <c r="AG300" s="26" t="n">
        <v>619717351</v>
      </c>
      <c r="AH300" s="26" t="n">
        <v>395112017</v>
      </c>
      <c r="AI300" s="26" t="n">
        <v>15348097723</v>
      </c>
      <c r="AJ300" s="26" t="n">
        <v>11808742543</v>
      </c>
      <c r="AK300" s="26" t="n">
        <v>11178742543</v>
      </c>
      <c r="AL300" s="26" t="n">
        <v>2030469719</v>
      </c>
      <c r="AM300" s="26" t="n">
        <v>653746797</v>
      </c>
      <c r="AN300" s="26" t="n">
        <v>0</v>
      </c>
      <c r="AO300" s="26" t="n">
        <v>116034346</v>
      </c>
      <c r="AP300" s="26" t="n">
        <v>0</v>
      </c>
      <c r="AQ300" s="26" t="n">
        <v>576497267</v>
      </c>
      <c r="AR300" s="26" t="n">
        <v>504227606</v>
      </c>
      <c r="AS300" s="26" t="n">
        <v>72269661</v>
      </c>
      <c r="AT300" s="26" t="n">
        <v>356111465</v>
      </c>
      <c r="AU300" s="26" t="n">
        <v>199975015</v>
      </c>
      <c r="AV300" s="26" t="n">
        <v>40102104</v>
      </c>
      <c r="AW300" s="26" t="n">
        <v>116034346</v>
      </c>
      <c r="AX300" s="26" t="n">
        <v>0</v>
      </c>
      <c r="AY300" s="26" t="n">
        <v>220385802</v>
      </c>
      <c r="AZ300" s="26" t="n">
        <v>220385802</v>
      </c>
      <c r="BA300" s="26" t="n">
        <v>0</v>
      </c>
      <c r="BB300" s="26" t="n">
        <v>1038817</v>
      </c>
      <c r="BC300" s="26" t="n">
        <v>611045002</v>
      </c>
      <c r="BD300" s="26" t="n">
        <v>1038817</v>
      </c>
      <c r="BE300" s="26" t="n">
        <v>611045002</v>
      </c>
      <c r="BF300" s="26" t="n">
        <v>44089704242</v>
      </c>
      <c r="BG300" s="26" t="n">
        <v>0</v>
      </c>
      <c r="BH300" s="26" t="n">
        <v>44089704242</v>
      </c>
      <c r="BI300" s="26" t="n">
        <v>0</v>
      </c>
    </row>
    <row r="301" customFormat="false" ht="15" hidden="false" customHeight="false" outlineLevel="0" collapsed="false">
      <c r="A301" s="0" t="n">
        <v>295</v>
      </c>
      <c r="B301" s="25" t="n">
        <v>4617</v>
      </c>
      <c r="C301" s="0" t="s">
        <v>1993</v>
      </c>
      <c r="D301" s="0" t="s">
        <v>1994</v>
      </c>
      <c r="E301" s="0" t="s">
        <v>1995</v>
      </c>
      <c r="F301" s="0" t="s">
        <v>108</v>
      </c>
      <c r="G301" s="0" t="s">
        <v>124</v>
      </c>
      <c r="H301" s="0" t="s">
        <v>125</v>
      </c>
      <c r="I301" s="0" t="s">
        <v>1996</v>
      </c>
      <c r="J301" s="0" t="s">
        <v>676</v>
      </c>
      <c r="K301" s="0" t="s">
        <v>1997</v>
      </c>
      <c r="L301" s="0" t="s">
        <v>1998</v>
      </c>
      <c r="M301" s="25" t="n">
        <v>4484884</v>
      </c>
      <c r="N301" s="0" t="s">
        <v>1999</v>
      </c>
      <c r="O301" s="25" t="n">
        <v>1</v>
      </c>
      <c r="P301" s="25" t="n">
        <v>46038</v>
      </c>
      <c r="Q301" s="25" t="n">
        <v>89</v>
      </c>
      <c r="R301" s="26" t="n">
        <v>279406727574.79</v>
      </c>
      <c r="S301" s="26" t="n">
        <v>32303018211.36</v>
      </c>
      <c r="T301" s="26" t="n">
        <v>774420894.16</v>
      </c>
      <c r="U301" s="26" t="n">
        <v>0</v>
      </c>
      <c r="V301" s="26" t="n">
        <v>229198023346.47</v>
      </c>
      <c r="W301" s="26" t="n">
        <v>606888986.29</v>
      </c>
      <c r="X301" s="26" t="n">
        <v>16524376136.51</v>
      </c>
      <c r="Y301" s="26" t="n">
        <v>0</v>
      </c>
      <c r="Z301" s="26" t="n">
        <v>0</v>
      </c>
      <c r="AA301" s="26" t="n">
        <v>186831814523.36</v>
      </c>
      <c r="AB301" s="26" t="n">
        <v>181017565223.96</v>
      </c>
      <c r="AC301" s="26" t="n">
        <v>0</v>
      </c>
      <c r="AD301" s="26" t="n">
        <v>4875612642</v>
      </c>
      <c r="AE301" s="26" t="n">
        <v>0</v>
      </c>
      <c r="AF301" s="26" t="n">
        <v>0</v>
      </c>
      <c r="AG301" s="26" t="n">
        <v>938636657.4</v>
      </c>
      <c r="AH301" s="26" t="n">
        <v>0</v>
      </c>
      <c r="AI301" s="26" t="n">
        <v>92574913051.22</v>
      </c>
      <c r="AJ301" s="26" t="n">
        <v>64810285489.12</v>
      </c>
      <c r="AK301" s="26" t="n">
        <v>19810285489.12</v>
      </c>
      <c r="AL301" s="26" t="n">
        <v>11386121246.22</v>
      </c>
      <c r="AM301" s="26" t="n">
        <v>0</v>
      </c>
      <c r="AN301" s="26" t="n">
        <v>217160745</v>
      </c>
      <c r="AO301" s="26" t="n">
        <v>978043601.3</v>
      </c>
      <c r="AP301" s="26" t="n">
        <v>12225146213.58</v>
      </c>
      <c r="AQ301" s="26" t="n">
        <v>5843039728.36</v>
      </c>
      <c r="AR301" s="26" t="n">
        <v>5187109713.45</v>
      </c>
      <c r="AS301" s="26" t="n">
        <v>655930014.91</v>
      </c>
      <c r="AT301" s="26" t="n">
        <v>4381463367.36</v>
      </c>
      <c r="AU301" s="26" t="n">
        <v>3211440697.62</v>
      </c>
      <c r="AV301" s="26" t="n">
        <v>191979068.44</v>
      </c>
      <c r="AW301" s="26" t="n">
        <v>978043601.3</v>
      </c>
      <c r="AX301" s="26" t="n">
        <v>0</v>
      </c>
      <c r="AY301" s="26" t="n">
        <v>1461576361</v>
      </c>
      <c r="AZ301" s="26" t="n">
        <v>1461576361</v>
      </c>
      <c r="BA301" s="26" t="n">
        <v>0</v>
      </c>
      <c r="BB301" s="26" t="n">
        <v>5524215630</v>
      </c>
      <c r="BC301" s="26" t="n">
        <v>100693945551.75</v>
      </c>
      <c r="BD301" s="26" t="n">
        <v>5524215630</v>
      </c>
      <c r="BE301" s="26" t="n">
        <v>100693945551.75</v>
      </c>
      <c r="BF301" s="26" t="n">
        <v>132018623889</v>
      </c>
      <c r="BG301" s="26" t="n">
        <v>45000000000</v>
      </c>
      <c r="BH301" s="26" t="n">
        <v>132018623889</v>
      </c>
      <c r="BI301" s="26" t="n">
        <v>45000000000</v>
      </c>
    </row>
    <row r="302" customFormat="false" ht="15" hidden="false" customHeight="false" outlineLevel="0" collapsed="false">
      <c r="A302" s="0" t="n">
        <v>296</v>
      </c>
      <c r="B302" s="25" t="n">
        <v>4637</v>
      </c>
      <c r="C302" s="0" t="s">
        <v>2000</v>
      </c>
      <c r="D302" s="0" t="s">
        <v>2001</v>
      </c>
      <c r="E302" s="0" t="s">
        <v>2002</v>
      </c>
      <c r="F302" s="0" t="s">
        <v>68</v>
      </c>
      <c r="G302" s="0" t="s">
        <v>69</v>
      </c>
      <c r="H302" s="0" t="s">
        <v>70</v>
      </c>
      <c r="I302" s="0" t="s">
        <v>2003</v>
      </c>
      <c r="J302" s="0" t="s">
        <v>72</v>
      </c>
      <c r="K302" s="0" t="s">
        <v>73</v>
      </c>
      <c r="L302" s="0" t="s">
        <v>2004</v>
      </c>
      <c r="M302" s="25" t="n">
        <v>5111112</v>
      </c>
      <c r="N302" s="0" t="s">
        <v>2005</v>
      </c>
      <c r="O302" s="25" t="n">
        <v>1</v>
      </c>
      <c r="P302" s="25" t="n">
        <v>1602</v>
      </c>
      <c r="Q302" s="25" t="n">
        <v>12</v>
      </c>
      <c r="R302" s="26" t="n">
        <v>24345906126.27</v>
      </c>
      <c r="S302" s="26" t="n">
        <v>6561146338.92</v>
      </c>
      <c r="T302" s="26" t="n">
        <v>2429211893.52</v>
      </c>
      <c r="U302" s="26" t="n">
        <v>0</v>
      </c>
      <c r="V302" s="26" t="n">
        <v>9991811998.32</v>
      </c>
      <c r="W302" s="26" t="n">
        <v>19396276.91</v>
      </c>
      <c r="X302" s="26" t="n">
        <v>5111704245.6</v>
      </c>
      <c r="Y302" s="26" t="n">
        <v>0</v>
      </c>
      <c r="Z302" s="26" t="n">
        <v>232635373</v>
      </c>
      <c r="AA302" s="26" t="n">
        <v>14150676790.79</v>
      </c>
      <c r="AB302" s="26" t="n">
        <v>13481346333.3</v>
      </c>
      <c r="AC302" s="26" t="n">
        <v>0</v>
      </c>
      <c r="AD302" s="26" t="n">
        <v>91462429.4</v>
      </c>
      <c r="AE302" s="26" t="n">
        <v>0</v>
      </c>
      <c r="AF302" s="26" t="n">
        <v>536470740.09</v>
      </c>
      <c r="AG302" s="26" t="n">
        <v>41397288</v>
      </c>
      <c r="AH302" s="26" t="n">
        <v>0</v>
      </c>
      <c r="AI302" s="26" t="n">
        <v>10195229335.48</v>
      </c>
      <c r="AJ302" s="26" t="n">
        <v>1324711920.8</v>
      </c>
      <c r="AK302" s="26" t="n">
        <v>1024711920.8</v>
      </c>
      <c r="AL302" s="26" t="n">
        <v>6390935296.15</v>
      </c>
      <c r="AM302" s="26" t="n">
        <v>0</v>
      </c>
      <c r="AN302" s="26" t="n">
        <v>0</v>
      </c>
      <c r="AO302" s="26" t="n">
        <v>24521088.83</v>
      </c>
      <c r="AP302" s="26" t="n">
        <v>0</v>
      </c>
      <c r="AQ302" s="26" t="n">
        <v>228789151.85</v>
      </c>
      <c r="AR302" s="26" t="n">
        <v>183826551.58</v>
      </c>
      <c r="AS302" s="26" t="n">
        <v>44962600.27</v>
      </c>
      <c r="AT302" s="26" t="n">
        <v>217883048.85</v>
      </c>
      <c r="AU302" s="26" t="n">
        <v>189607147.8</v>
      </c>
      <c r="AV302" s="26" t="n">
        <v>3754812.22</v>
      </c>
      <c r="AW302" s="26" t="n">
        <v>24521088.83</v>
      </c>
      <c r="AX302" s="26" t="n">
        <v>0</v>
      </c>
      <c r="AY302" s="26" t="n">
        <v>10906103</v>
      </c>
      <c r="AZ302" s="26" t="n">
        <v>10906103</v>
      </c>
      <c r="BA302" s="26" t="n">
        <v>0</v>
      </c>
      <c r="BB302" s="26" t="n">
        <v>9368436</v>
      </c>
      <c r="BC302" s="26" t="n">
        <v>805864500.83</v>
      </c>
      <c r="BD302" s="26" t="n">
        <v>9368436</v>
      </c>
      <c r="BE302" s="26" t="n">
        <v>805864500.83</v>
      </c>
      <c r="BF302" s="26" t="n">
        <v>25125006539.99</v>
      </c>
      <c r="BG302" s="26" t="n">
        <v>0</v>
      </c>
      <c r="BH302" s="26" t="n">
        <v>25125006539.99</v>
      </c>
      <c r="BI302" s="26" t="n">
        <v>0</v>
      </c>
    </row>
    <row r="303" customFormat="false" ht="15" hidden="false" customHeight="false" outlineLevel="0" collapsed="false">
      <c r="A303" s="0" t="n">
        <v>297</v>
      </c>
      <c r="B303" s="25" t="n">
        <v>5174</v>
      </c>
      <c r="C303" s="0" t="s">
        <v>2006</v>
      </c>
      <c r="D303" s="0" t="s">
        <v>2007</v>
      </c>
      <c r="E303" s="0" t="s">
        <v>2008</v>
      </c>
      <c r="F303" s="0" t="s">
        <v>68</v>
      </c>
      <c r="G303" s="0" t="s">
        <v>69</v>
      </c>
      <c r="H303" s="0" t="s">
        <v>70</v>
      </c>
      <c r="I303" s="0" t="s">
        <v>2009</v>
      </c>
      <c r="J303" s="0" t="s">
        <v>72</v>
      </c>
      <c r="K303" s="0" t="s">
        <v>73</v>
      </c>
      <c r="L303" s="0" t="s">
        <v>2010</v>
      </c>
      <c r="M303" s="25" t="n">
        <v>7447608</v>
      </c>
      <c r="N303" s="0" t="s">
        <v>2011</v>
      </c>
      <c r="O303" s="25" t="n">
        <v>1</v>
      </c>
      <c r="P303" s="25" t="n">
        <v>3156</v>
      </c>
      <c r="Q303" s="25" t="n">
        <v>29</v>
      </c>
      <c r="R303" s="26" t="n">
        <v>77449541395.75</v>
      </c>
      <c r="S303" s="26" t="n">
        <v>3278551744.89</v>
      </c>
      <c r="T303" s="26" t="n">
        <v>3363745216.46</v>
      </c>
      <c r="U303" s="26" t="n">
        <v>0</v>
      </c>
      <c r="V303" s="26" t="n">
        <v>67076747654.38</v>
      </c>
      <c r="W303" s="26" t="n">
        <v>1146492789.18</v>
      </c>
      <c r="X303" s="26" t="n">
        <v>2354586452.84</v>
      </c>
      <c r="Y303" s="26" t="n">
        <v>0</v>
      </c>
      <c r="Z303" s="26" t="n">
        <v>229417538</v>
      </c>
      <c r="AA303" s="26" t="n">
        <v>54761504421.21</v>
      </c>
      <c r="AB303" s="26" t="n">
        <v>51901592658.54</v>
      </c>
      <c r="AC303" s="26" t="n">
        <v>602721029.39</v>
      </c>
      <c r="AD303" s="26" t="n">
        <v>1566163113.01</v>
      </c>
      <c r="AE303" s="26" t="n">
        <v>0</v>
      </c>
      <c r="AF303" s="26" t="n">
        <v>297130177.27</v>
      </c>
      <c r="AG303" s="26" t="n">
        <v>388897443</v>
      </c>
      <c r="AH303" s="26" t="n">
        <v>5000000</v>
      </c>
      <c r="AI303" s="26" t="n">
        <v>22688036974.54</v>
      </c>
      <c r="AJ303" s="26" t="n">
        <v>18140095890</v>
      </c>
      <c r="AK303" s="26" t="n">
        <v>10140095890</v>
      </c>
      <c r="AL303" s="26" t="n">
        <v>1702269685.25</v>
      </c>
      <c r="AM303" s="26" t="n">
        <v>411618428.9</v>
      </c>
      <c r="AN303" s="26" t="n">
        <v>7600000</v>
      </c>
      <c r="AO303" s="26" t="n">
        <v>62646496.35</v>
      </c>
      <c r="AP303" s="26" t="n">
        <v>1015485303</v>
      </c>
      <c r="AQ303" s="26" t="n">
        <v>1486806506.66</v>
      </c>
      <c r="AR303" s="26" t="n">
        <v>1440275704.14</v>
      </c>
      <c r="AS303" s="26" t="n">
        <v>46530802.52</v>
      </c>
      <c r="AT303" s="26" t="n">
        <v>734865398.77</v>
      </c>
      <c r="AU303" s="26" t="n">
        <v>664277789</v>
      </c>
      <c r="AV303" s="26" t="n">
        <v>6042633.42</v>
      </c>
      <c r="AW303" s="26" t="n">
        <v>62646496.35</v>
      </c>
      <c r="AX303" s="26" t="n">
        <v>1898480</v>
      </c>
      <c r="AY303" s="26" t="n">
        <v>751941107.92</v>
      </c>
      <c r="AZ303" s="26" t="n">
        <v>751941107.92</v>
      </c>
      <c r="BA303" s="26" t="n">
        <v>0</v>
      </c>
      <c r="BB303" s="26" t="n">
        <v>994407388.96</v>
      </c>
      <c r="BC303" s="26" t="n">
        <v>360784612</v>
      </c>
      <c r="BD303" s="26" t="n">
        <v>994407388.96</v>
      </c>
      <c r="BE303" s="26" t="n">
        <v>360784612</v>
      </c>
      <c r="BF303" s="26" t="n">
        <v>24544344141</v>
      </c>
      <c r="BG303" s="26" t="n">
        <v>8000000000</v>
      </c>
      <c r="BH303" s="26" t="n">
        <v>24544344141</v>
      </c>
      <c r="BI303" s="26" t="n">
        <v>8000000000</v>
      </c>
    </row>
    <row r="304" customFormat="false" ht="15" hidden="false" customHeight="false" outlineLevel="0" collapsed="false">
      <c r="A304" s="0" t="n">
        <v>298</v>
      </c>
      <c r="B304" s="25" t="n">
        <v>5305</v>
      </c>
      <c r="C304" s="0" t="s">
        <v>2012</v>
      </c>
      <c r="D304" s="0" t="s">
        <v>2013</v>
      </c>
      <c r="E304" s="0" t="s">
        <v>2014</v>
      </c>
      <c r="F304" s="0" t="s">
        <v>463</v>
      </c>
      <c r="G304" s="0" t="s">
        <v>69</v>
      </c>
      <c r="H304" s="0" t="s">
        <v>70</v>
      </c>
      <c r="I304" s="0" t="s">
        <v>2015</v>
      </c>
      <c r="J304" s="0" t="s">
        <v>676</v>
      </c>
      <c r="K304" s="0" t="s">
        <v>2016</v>
      </c>
      <c r="L304" s="0" t="s">
        <v>2017</v>
      </c>
      <c r="M304" s="25" t="n">
        <v>8515022</v>
      </c>
      <c r="N304" s="0" t="s">
        <v>2018</v>
      </c>
      <c r="O304" s="25" t="n">
        <v>1</v>
      </c>
      <c r="P304" s="25" t="n">
        <v>1</v>
      </c>
      <c r="Q304" s="25" t="n">
        <v>28</v>
      </c>
      <c r="R304" s="26" t="n">
        <v>23258339681.76</v>
      </c>
      <c r="S304" s="26" t="n">
        <v>3284491968.01</v>
      </c>
      <c r="T304" s="26" t="n">
        <v>1185996473</v>
      </c>
      <c r="U304" s="26" t="n">
        <v>133274117.01</v>
      </c>
      <c r="V304" s="26" t="n">
        <v>16760319738</v>
      </c>
      <c r="W304" s="26" t="n">
        <v>20274816</v>
      </c>
      <c r="X304" s="26" t="n">
        <v>1873982569.74</v>
      </c>
      <c r="Y304" s="26" t="n">
        <v>0</v>
      </c>
      <c r="Z304" s="26" t="n">
        <v>0</v>
      </c>
      <c r="AA304" s="26" t="n">
        <v>20924823378.54</v>
      </c>
      <c r="AB304" s="26" t="n">
        <v>20489721869.81</v>
      </c>
      <c r="AC304" s="26" t="n">
        <v>0</v>
      </c>
      <c r="AD304" s="26" t="n">
        <v>142441734.71</v>
      </c>
      <c r="AE304" s="26" t="n">
        <v>0</v>
      </c>
      <c r="AF304" s="26" t="n">
        <v>247817875.02</v>
      </c>
      <c r="AG304" s="26" t="n">
        <v>44841899</v>
      </c>
      <c r="AH304" s="26" t="n">
        <v>0</v>
      </c>
      <c r="AI304" s="26" t="n">
        <v>2333516303.22</v>
      </c>
      <c r="AJ304" s="26" t="n">
        <v>1920320041.2</v>
      </c>
      <c r="AK304" s="26" t="n">
        <v>0</v>
      </c>
      <c r="AL304" s="26" t="n">
        <v>99781472.02</v>
      </c>
      <c r="AM304" s="26" t="n">
        <v>55287139</v>
      </c>
      <c r="AN304" s="26" t="n">
        <v>0</v>
      </c>
      <c r="AO304" s="26" t="n">
        <v>81061928</v>
      </c>
      <c r="AP304" s="26" t="n">
        <v>34615110</v>
      </c>
      <c r="AQ304" s="26" t="n">
        <v>654378390</v>
      </c>
      <c r="AR304" s="26" t="n">
        <v>610714426</v>
      </c>
      <c r="AS304" s="26" t="n">
        <v>43663964</v>
      </c>
      <c r="AT304" s="26" t="n">
        <v>401576490</v>
      </c>
      <c r="AU304" s="26" t="n">
        <v>315643567</v>
      </c>
      <c r="AV304" s="26" t="n">
        <v>4870995</v>
      </c>
      <c r="AW304" s="26" t="n">
        <v>81061928</v>
      </c>
      <c r="AX304" s="26" t="n">
        <v>0</v>
      </c>
      <c r="AY304" s="26" t="n">
        <v>252801900</v>
      </c>
      <c r="AZ304" s="26" t="n">
        <v>252801900</v>
      </c>
      <c r="BA304" s="26" t="n">
        <v>0</v>
      </c>
      <c r="BB304" s="26" t="n">
        <v>61823778</v>
      </c>
      <c r="BC304" s="26" t="n">
        <v>59499251</v>
      </c>
      <c r="BD304" s="26" t="n">
        <v>61823778</v>
      </c>
      <c r="BE304" s="26" t="n">
        <v>59499251</v>
      </c>
      <c r="BF304" s="26" t="n">
        <v>24015901</v>
      </c>
      <c r="BG304" s="26" t="n">
        <v>0</v>
      </c>
      <c r="BH304" s="26" t="n">
        <v>24015901</v>
      </c>
      <c r="BI304" s="26" t="n">
        <v>0</v>
      </c>
    </row>
    <row r="305" customFormat="false" ht="15" hidden="false" customHeight="false" outlineLevel="0" collapsed="false">
      <c r="A305" s="0" t="n">
        <v>299</v>
      </c>
      <c r="B305" s="25" t="n">
        <v>5399</v>
      </c>
      <c r="C305" s="0" t="s">
        <v>2019</v>
      </c>
      <c r="D305" s="0" t="s">
        <v>2020</v>
      </c>
      <c r="E305" s="0" t="s">
        <v>2021</v>
      </c>
      <c r="F305" s="0" t="s">
        <v>99</v>
      </c>
      <c r="G305" s="0" t="s">
        <v>69</v>
      </c>
      <c r="H305" s="0" t="s">
        <v>70</v>
      </c>
      <c r="I305" s="0" t="s">
        <v>2022</v>
      </c>
      <c r="J305" s="0" t="s">
        <v>72</v>
      </c>
      <c r="K305" s="0" t="s">
        <v>73</v>
      </c>
      <c r="L305" s="0" t="s">
        <v>2023</v>
      </c>
      <c r="M305" s="25" t="n">
        <v>6197466</v>
      </c>
      <c r="N305" s="0" t="s">
        <v>2024</v>
      </c>
      <c r="O305" s="25" t="n">
        <v>1</v>
      </c>
      <c r="P305" s="25" t="n">
        <v>7117</v>
      </c>
      <c r="Q305" s="25" t="n">
        <v>44</v>
      </c>
      <c r="R305" s="26" t="n">
        <v>68059633652.48</v>
      </c>
      <c r="S305" s="26" t="n">
        <v>3666371714.79</v>
      </c>
      <c r="T305" s="26" t="n">
        <v>11019099050.08</v>
      </c>
      <c r="U305" s="26" t="n">
        <v>0</v>
      </c>
      <c r="V305" s="26" t="n">
        <v>46385770363.61</v>
      </c>
      <c r="W305" s="26" t="n">
        <v>2134201683</v>
      </c>
      <c r="X305" s="26" t="n">
        <v>4764404713</v>
      </c>
      <c r="Y305" s="26" t="n">
        <v>0</v>
      </c>
      <c r="Z305" s="26" t="n">
        <v>89786128</v>
      </c>
      <c r="AA305" s="26" t="n">
        <v>4337677188.86</v>
      </c>
      <c r="AB305" s="26" t="n">
        <v>0</v>
      </c>
      <c r="AC305" s="26" t="n">
        <v>0</v>
      </c>
      <c r="AD305" s="26" t="n">
        <v>1806861540.08</v>
      </c>
      <c r="AE305" s="26" t="n">
        <v>0</v>
      </c>
      <c r="AF305" s="26" t="n">
        <v>2138182966.78</v>
      </c>
      <c r="AG305" s="26" t="n">
        <v>362695636</v>
      </c>
      <c r="AH305" s="26" t="n">
        <v>29937046</v>
      </c>
      <c r="AI305" s="26" t="n">
        <v>63721956463.62</v>
      </c>
      <c r="AJ305" s="26" t="n">
        <v>56851112373.42</v>
      </c>
      <c r="AK305" s="26" t="n">
        <v>56348700007.42</v>
      </c>
      <c r="AL305" s="26" t="n">
        <v>2427898356</v>
      </c>
      <c r="AM305" s="26" t="n">
        <v>0</v>
      </c>
      <c r="AN305" s="26" t="n">
        <v>0</v>
      </c>
      <c r="AO305" s="26" t="n">
        <v>525582842.95</v>
      </c>
      <c r="AP305" s="26" t="n">
        <v>0</v>
      </c>
      <c r="AQ305" s="26" t="n">
        <v>1330876075.6</v>
      </c>
      <c r="AR305" s="26" t="n">
        <v>782188021</v>
      </c>
      <c r="AS305" s="26" t="n">
        <v>548688054.6</v>
      </c>
      <c r="AT305" s="26" t="n">
        <v>1330876075.6</v>
      </c>
      <c r="AU305" s="26" t="n">
        <v>790468409.34</v>
      </c>
      <c r="AV305" s="26" t="n">
        <v>14824823.31</v>
      </c>
      <c r="AW305" s="26" t="n">
        <v>525582842.95</v>
      </c>
      <c r="AX305" s="26" t="n">
        <v>0</v>
      </c>
      <c r="AY305" s="26" t="n">
        <v>0</v>
      </c>
      <c r="AZ305" s="26" t="n">
        <v>0</v>
      </c>
      <c r="BA305" s="26" t="n">
        <v>0</v>
      </c>
      <c r="BB305" s="26" t="n">
        <v>313217342</v>
      </c>
      <c r="BC305" s="26" t="n">
        <v>1390849682</v>
      </c>
      <c r="BD305" s="26" t="n">
        <v>313217342</v>
      </c>
      <c r="BE305" s="26" t="n">
        <v>1390849682</v>
      </c>
      <c r="BF305" s="26" t="n">
        <v>79285280711.65</v>
      </c>
      <c r="BG305" s="26" t="n">
        <v>0</v>
      </c>
      <c r="BH305" s="26" t="n">
        <v>79285280711.65</v>
      </c>
      <c r="BI305" s="26" t="n">
        <v>0</v>
      </c>
    </row>
    <row r="306" customFormat="false" ht="15" hidden="false" customHeight="false" outlineLevel="0" collapsed="false">
      <c r="A306" s="0" t="n">
        <v>300</v>
      </c>
      <c r="B306" s="25" t="n">
        <v>5433</v>
      </c>
      <c r="C306" s="0" t="s">
        <v>2025</v>
      </c>
      <c r="D306" s="0" t="s">
        <v>2026</v>
      </c>
      <c r="E306" s="0" t="s">
        <v>2025</v>
      </c>
      <c r="F306" s="0" t="s">
        <v>68</v>
      </c>
      <c r="G306" s="0" t="s">
        <v>69</v>
      </c>
      <c r="H306" s="0" t="s">
        <v>70</v>
      </c>
      <c r="I306" s="0" t="s">
        <v>2027</v>
      </c>
      <c r="J306" s="0" t="s">
        <v>72</v>
      </c>
      <c r="K306" s="0" t="s">
        <v>73</v>
      </c>
      <c r="L306" s="0" t="s">
        <v>2028</v>
      </c>
      <c r="M306" s="25" t="n">
        <v>6579797</v>
      </c>
      <c r="N306" s="0" t="s">
        <v>2029</v>
      </c>
      <c r="O306" s="25" t="n">
        <v>1</v>
      </c>
      <c r="P306" s="25" t="n">
        <v>6827</v>
      </c>
      <c r="Q306" s="25" t="n">
        <v>20</v>
      </c>
      <c r="R306" s="26" t="n">
        <v>29245310199.97</v>
      </c>
      <c r="S306" s="26" t="n">
        <v>3961721064</v>
      </c>
      <c r="T306" s="26" t="n">
        <v>4658256112</v>
      </c>
      <c r="U306" s="26" t="n">
        <v>0</v>
      </c>
      <c r="V306" s="26" t="n">
        <v>19332108412</v>
      </c>
      <c r="W306" s="26" t="n">
        <v>1253838458</v>
      </c>
      <c r="X306" s="26" t="n">
        <v>21074853.97</v>
      </c>
      <c r="Y306" s="26" t="n">
        <v>0</v>
      </c>
      <c r="Z306" s="26" t="n">
        <v>18311300</v>
      </c>
      <c r="AA306" s="26" t="n">
        <v>26137320708.3</v>
      </c>
      <c r="AB306" s="26" t="n">
        <v>22246146634</v>
      </c>
      <c r="AC306" s="26" t="n">
        <v>0</v>
      </c>
      <c r="AD306" s="26" t="n">
        <v>3369070209.35</v>
      </c>
      <c r="AE306" s="26" t="n">
        <v>0</v>
      </c>
      <c r="AF306" s="26" t="n">
        <v>69612526.95</v>
      </c>
      <c r="AG306" s="26" t="n">
        <v>75783742</v>
      </c>
      <c r="AH306" s="26" t="n">
        <v>376707596</v>
      </c>
      <c r="AI306" s="26" t="n">
        <v>3107989492.01</v>
      </c>
      <c r="AJ306" s="26" t="n">
        <v>2836028947</v>
      </c>
      <c r="AK306" s="26" t="n">
        <v>1896028947</v>
      </c>
      <c r="AL306" s="26" t="n">
        <v>211339572.9</v>
      </c>
      <c r="AM306" s="26" t="n">
        <v>0</v>
      </c>
      <c r="AN306" s="26" t="n">
        <v>0</v>
      </c>
      <c r="AO306" s="26" t="n">
        <v>7775779.25</v>
      </c>
      <c r="AP306" s="26" t="n">
        <v>0</v>
      </c>
      <c r="AQ306" s="26" t="n">
        <v>515231375.83</v>
      </c>
      <c r="AR306" s="26" t="n">
        <v>375951909</v>
      </c>
      <c r="AS306" s="26" t="n">
        <v>139279466.83</v>
      </c>
      <c r="AT306" s="26" t="n">
        <v>270231375.83</v>
      </c>
      <c r="AU306" s="26" t="n">
        <v>258551765.2</v>
      </c>
      <c r="AV306" s="26" t="n">
        <v>3903831.38</v>
      </c>
      <c r="AW306" s="26" t="n">
        <v>7775779.25</v>
      </c>
      <c r="AX306" s="26" t="n">
        <v>0</v>
      </c>
      <c r="AY306" s="26" t="n">
        <v>245000000</v>
      </c>
      <c r="AZ306" s="26" t="n">
        <v>245000000</v>
      </c>
      <c r="BA306" s="26" t="n">
        <v>0</v>
      </c>
      <c r="BB306" s="26" t="n">
        <v>139762204</v>
      </c>
      <c r="BC306" s="26" t="n">
        <v>3306218431</v>
      </c>
      <c r="BD306" s="26" t="n">
        <v>139762204</v>
      </c>
      <c r="BE306" s="26" t="n">
        <v>3306218431</v>
      </c>
      <c r="BF306" s="26" t="n">
        <v>21382452779</v>
      </c>
      <c r="BG306" s="26" t="n">
        <v>0</v>
      </c>
      <c r="BH306" s="26" t="n">
        <v>21382452779</v>
      </c>
      <c r="BI306" s="26" t="n">
        <v>0</v>
      </c>
    </row>
    <row r="307" customFormat="false" ht="15" hidden="false" customHeight="false" outlineLevel="0" collapsed="false">
      <c r="A307" s="0" t="n">
        <v>301</v>
      </c>
      <c r="B307" s="25" t="n">
        <v>5564</v>
      </c>
      <c r="C307" s="0" t="s">
        <v>2030</v>
      </c>
      <c r="D307" s="0" t="s">
        <v>2031</v>
      </c>
      <c r="E307" s="0" t="s">
        <v>2032</v>
      </c>
      <c r="F307" s="0" t="s">
        <v>463</v>
      </c>
      <c r="G307" s="0" t="s">
        <v>69</v>
      </c>
      <c r="H307" s="0" t="s">
        <v>70</v>
      </c>
      <c r="I307" s="0" t="s">
        <v>2033</v>
      </c>
      <c r="J307" s="0" t="s">
        <v>676</v>
      </c>
      <c r="K307" s="0" t="s">
        <v>677</v>
      </c>
      <c r="L307" s="0" t="s">
        <v>2034</v>
      </c>
      <c r="M307" s="25" t="n">
        <v>4485266</v>
      </c>
      <c r="N307" s="0" t="s">
        <v>2035</v>
      </c>
      <c r="O307" s="25" t="n">
        <v>1</v>
      </c>
      <c r="P307" s="25" t="n">
        <v>9851</v>
      </c>
      <c r="Q307" s="25" t="n">
        <v>42</v>
      </c>
      <c r="R307" s="26" t="n">
        <v>25197165970</v>
      </c>
      <c r="S307" s="26" t="n">
        <v>715135660</v>
      </c>
      <c r="T307" s="26" t="n">
        <v>1512645922</v>
      </c>
      <c r="U307" s="26" t="n">
        <v>0</v>
      </c>
      <c r="V307" s="26" t="n">
        <v>21417597391</v>
      </c>
      <c r="W307" s="26" t="n">
        <v>101359658</v>
      </c>
      <c r="X307" s="26" t="n">
        <v>1450295325</v>
      </c>
      <c r="Y307" s="26" t="n">
        <v>0</v>
      </c>
      <c r="Z307" s="26" t="n">
        <v>132014</v>
      </c>
      <c r="AA307" s="26" t="n">
        <v>23112929649</v>
      </c>
      <c r="AB307" s="26" t="n">
        <v>18493089436</v>
      </c>
      <c r="AC307" s="26" t="n">
        <v>3370405335</v>
      </c>
      <c r="AD307" s="26" t="n">
        <v>750831574</v>
      </c>
      <c r="AE307" s="26" t="n">
        <v>0</v>
      </c>
      <c r="AF307" s="26" t="n">
        <v>392605471</v>
      </c>
      <c r="AG307" s="26" t="n">
        <v>84333817</v>
      </c>
      <c r="AH307" s="26" t="n">
        <v>21664016</v>
      </c>
      <c r="AI307" s="26" t="n">
        <v>2084236321</v>
      </c>
      <c r="AJ307" s="26" t="n">
        <v>1350073852</v>
      </c>
      <c r="AK307" s="26" t="n">
        <v>0</v>
      </c>
      <c r="AL307" s="26" t="n">
        <v>34763458</v>
      </c>
      <c r="AM307" s="26" t="n">
        <v>0</v>
      </c>
      <c r="AN307" s="26" t="n">
        <v>0</v>
      </c>
      <c r="AO307" s="26" t="n">
        <v>20629338</v>
      </c>
      <c r="AP307" s="26" t="n">
        <v>0</v>
      </c>
      <c r="AQ307" s="26" t="n">
        <v>781059536</v>
      </c>
      <c r="AR307" s="26" t="n">
        <v>709590906</v>
      </c>
      <c r="AS307" s="26" t="n">
        <v>71468630</v>
      </c>
      <c r="AT307" s="26" t="n">
        <v>657447269</v>
      </c>
      <c r="AU307" s="26" t="n">
        <v>567012489</v>
      </c>
      <c r="AV307" s="26" t="n">
        <v>69805442</v>
      </c>
      <c r="AW307" s="26" t="n">
        <v>20629338</v>
      </c>
      <c r="AX307" s="26" t="n">
        <v>0</v>
      </c>
      <c r="AY307" s="26" t="n">
        <v>123612267</v>
      </c>
      <c r="AZ307" s="26" t="n">
        <v>123612267</v>
      </c>
      <c r="BA307" s="26" t="n">
        <v>0</v>
      </c>
      <c r="BB307" s="26" t="n">
        <v>383718526</v>
      </c>
      <c r="BC307" s="26" t="n">
        <v>0</v>
      </c>
      <c r="BD307" s="26" t="n">
        <v>383718526</v>
      </c>
      <c r="BE307" s="26" t="n">
        <v>0</v>
      </c>
      <c r="BF307" s="26" t="n">
        <v>571749088</v>
      </c>
      <c r="BG307" s="26" t="n">
        <v>0</v>
      </c>
      <c r="BH307" s="26" t="n">
        <v>571749088</v>
      </c>
      <c r="BI307" s="26" t="n">
        <v>0</v>
      </c>
    </row>
    <row r="308" customFormat="false" ht="15" hidden="false" customHeight="false" outlineLevel="0" collapsed="false">
      <c r="A308" s="0" t="n">
        <v>302</v>
      </c>
      <c r="B308" s="25" t="n">
        <v>5804</v>
      </c>
      <c r="C308" s="0" t="s">
        <v>2036</v>
      </c>
      <c r="D308" s="0" t="s">
        <v>2037</v>
      </c>
      <c r="E308" s="0" t="s">
        <v>2038</v>
      </c>
      <c r="F308" s="0" t="s">
        <v>444</v>
      </c>
      <c r="G308" s="0" t="s">
        <v>69</v>
      </c>
      <c r="H308" s="0" t="s">
        <v>70</v>
      </c>
      <c r="I308" s="0" t="s">
        <v>2039</v>
      </c>
      <c r="J308" s="0" t="s">
        <v>1810</v>
      </c>
      <c r="K308" s="0" t="s">
        <v>2040</v>
      </c>
      <c r="L308" s="0" t="s">
        <v>2041</v>
      </c>
      <c r="M308" s="25" t="n">
        <v>7280870</v>
      </c>
      <c r="N308" s="0" t="s">
        <v>2042</v>
      </c>
      <c r="O308" s="25" t="n">
        <v>1</v>
      </c>
      <c r="P308" s="25" t="n">
        <v>22476</v>
      </c>
      <c r="Q308" s="25" t="n">
        <v>44</v>
      </c>
      <c r="R308" s="26" t="n">
        <v>101149286945.12</v>
      </c>
      <c r="S308" s="26" t="n">
        <v>1828483071.5</v>
      </c>
      <c r="T308" s="26" t="n">
        <v>133158305</v>
      </c>
      <c r="U308" s="26" t="n">
        <v>0</v>
      </c>
      <c r="V308" s="26" t="n">
        <v>96770310885</v>
      </c>
      <c r="W308" s="26" t="n">
        <v>109024782</v>
      </c>
      <c r="X308" s="26" t="n">
        <v>2296127544.62</v>
      </c>
      <c r="Y308" s="26" t="n">
        <v>0</v>
      </c>
      <c r="Z308" s="26" t="n">
        <v>12182357</v>
      </c>
      <c r="AA308" s="26" t="n">
        <v>6581416603.82</v>
      </c>
      <c r="AB308" s="26" t="n">
        <v>0</v>
      </c>
      <c r="AC308" s="26" t="n">
        <v>0</v>
      </c>
      <c r="AD308" s="26" t="n">
        <v>1940559666.6</v>
      </c>
      <c r="AE308" s="26" t="n">
        <v>0</v>
      </c>
      <c r="AF308" s="26" t="n">
        <v>4436654222.22</v>
      </c>
      <c r="AG308" s="26" t="n">
        <v>204202715</v>
      </c>
      <c r="AH308" s="26" t="n">
        <v>0</v>
      </c>
      <c r="AI308" s="26" t="n">
        <v>94567870341.3</v>
      </c>
      <c r="AJ308" s="26" t="n">
        <v>81637460758.09</v>
      </c>
      <c r="AK308" s="26" t="n">
        <v>60641460064.09</v>
      </c>
      <c r="AL308" s="26" t="n">
        <v>7512555756.9</v>
      </c>
      <c r="AM308" s="26" t="n">
        <v>303506762.79</v>
      </c>
      <c r="AN308" s="26" t="n">
        <v>0</v>
      </c>
      <c r="AO308" s="26" t="n">
        <v>1219892267.17</v>
      </c>
      <c r="AP308" s="26" t="n">
        <v>2113403672.56</v>
      </c>
      <c r="AQ308" s="26" t="n">
        <v>2195757020.92</v>
      </c>
      <c r="AR308" s="26" t="n">
        <v>1935684636</v>
      </c>
      <c r="AS308" s="26" t="n">
        <v>260072384.92</v>
      </c>
      <c r="AT308" s="26" t="n">
        <v>2195757020.92</v>
      </c>
      <c r="AU308" s="26" t="n">
        <v>917537117.09</v>
      </c>
      <c r="AV308" s="26" t="n">
        <v>58327636.66</v>
      </c>
      <c r="AW308" s="26" t="n">
        <v>1219892267.17</v>
      </c>
      <c r="AX308" s="26" t="n">
        <v>0</v>
      </c>
      <c r="AY308" s="26" t="n">
        <v>0</v>
      </c>
      <c r="AZ308" s="26" t="n">
        <v>0</v>
      </c>
      <c r="BA308" s="26" t="n">
        <v>0</v>
      </c>
      <c r="BB308" s="26" t="n">
        <v>1615290902</v>
      </c>
      <c r="BC308" s="26" t="n">
        <v>965239464</v>
      </c>
      <c r="BD308" s="26" t="n">
        <v>1615290902</v>
      </c>
      <c r="BE308" s="26" t="n">
        <v>965239464</v>
      </c>
      <c r="BF308" s="26" t="n">
        <v>21002122240</v>
      </c>
      <c r="BG308" s="26" t="n">
        <v>16562320000</v>
      </c>
      <c r="BH308" s="26" t="n">
        <v>21002122240</v>
      </c>
      <c r="BI308" s="26" t="n">
        <v>16562320000</v>
      </c>
    </row>
    <row r="309" customFormat="false" ht="15" hidden="false" customHeight="false" outlineLevel="0" collapsed="false">
      <c r="A309" s="0" t="n">
        <v>303</v>
      </c>
      <c r="B309" s="25" t="n">
        <v>5862</v>
      </c>
      <c r="C309" s="0" t="s">
        <v>2043</v>
      </c>
      <c r="D309" s="0" t="s">
        <v>2044</v>
      </c>
      <c r="E309" s="0" t="s">
        <v>2045</v>
      </c>
      <c r="F309" s="0" t="s">
        <v>463</v>
      </c>
      <c r="G309" s="0" t="s">
        <v>69</v>
      </c>
      <c r="H309" s="0" t="s">
        <v>70</v>
      </c>
      <c r="I309" s="0" t="s">
        <v>2046</v>
      </c>
      <c r="J309" s="0" t="s">
        <v>676</v>
      </c>
      <c r="K309" s="0" t="s">
        <v>677</v>
      </c>
      <c r="L309" s="0" t="s">
        <v>2047</v>
      </c>
      <c r="M309" s="25" t="n">
        <v>4446519</v>
      </c>
      <c r="N309" s="0" t="s">
        <v>2048</v>
      </c>
      <c r="O309" s="25" t="n">
        <v>1</v>
      </c>
      <c r="P309" s="25" t="n">
        <v>1016</v>
      </c>
      <c r="Q309" s="25" t="n">
        <v>96</v>
      </c>
      <c r="R309" s="26" t="n">
        <v>32678445382.05</v>
      </c>
      <c r="S309" s="26" t="n">
        <v>3280339772.56</v>
      </c>
      <c r="T309" s="26" t="n">
        <v>2714687379.4</v>
      </c>
      <c r="U309" s="26" t="n">
        <v>0</v>
      </c>
      <c r="V309" s="26" t="n">
        <v>20700542438.04</v>
      </c>
      <c r="W309" s="26" t="n">
        <v>276744061.73</v>
      </c>
      <c r="X309" s="26" t="n">
        <v>3475879722.32</v>
      </c>
      <c r="Y309" s="26" t="n">
        <v>0</v>
      </c>
      <c r="Z309" s="26" t="n">
        <v>2230252008</v>
      </c>
      <c r="AA309" s="26" t="n">
        <v>28427327995.19</v>
      </c>
      <c r="AB309" s="26" t="n">
        <v>25152517037.26</v>
      </c>
      <c r="AC309" s="26" t="n">
        <v>0</v>
      </c>
      <c r="AD309" s="26" t="n">
        <v>485505732.61</v>
      </c>
      <c r="AE309" s="26" t="n">
        <v>0</v>
      </c>
      <c r="AF309" s="26" t="n">
        <v>2562948226</v>
      </c>
      <c r="AG309" s="26" t="n">
        <v>194519798.92</v>
      </c>
      <c r="AH309" s="26" t="n">
        <v>31837200.4</v>
      </c>
      <c r="AI309" s="26" t="n">
        <v>4251117386.86</v>
      </c>
      <c r="AJ309" s="26" t="n">
        <v>3623638693.48</v>
      </c>
      <c r="AK309" s="26" t="n">
        <v>0</v>
      </c>
      <c r="AL309" s="26" t="n">
        <v>236446457.2</v>
      </c>
      <c r="AM309" s="26" t="n">
        <v>27604123</v>
      </c>
      <c r="AN309" s="26" t="n">
        <v>247008972.17</v>
      </c>
      <c r="AO309" s="26" t="n">
        <v>2413129.89</v>
      </c>
      <c r="AP309" s="26" t="n">
        <v>75866056.04</v>
      </c>
      <c r="AQ309" s="26" t="n">
        <v>1131375842.05</v>
      </c>
      <c r="AR309" s="26" t="n">
        <v>624004931</v>
      </c>
      <c r="AS309" s="26" t="n">
        <v>507370911.05</v>
      </c>
      <c r="AT309" s="26" t="n">
        <v>684119157.05</v>
      </c>
      <c r="AU309" s="26" t="n">
        <v>655202275.82</v>
      </c>
      <c r="AV309" s="26" t="n">
        <v>26503751.34</v>
      </c>
      <c r="AW309" s="26" t="n">
        <v>2413129.89</v>
      </c>
      <c r="AX309" s="26" t="n">
        <v>0</v>
      </c>
      <c r="AY309" s="26" t="n">
        <v>447256685</v>
      </c>
      <c r="AZ309" s="26" t="n">
        <v>447256685</v>
      </c>
      <c r="BA309" s="26" t="n">
        <v>0</v>
      </c>
      <c r="BB309" s="26" t="n">
        <v>977391511</v>
      </c>
      <c r="BC309" s="26" t="n">
        <v>678095811</v>
      </c>
      <c r="BD309" s="26" t="n">
        <v>977391511</v>
      </c>
      <c r="BE309" s="26" t="n">
        <v>678095811</v>
      </c>
      <c r="BF309" s="26" t="n">
        <v>0</v>
      </c>
      <c r="BG309" s="26" t="n">
        <v>0</v>
      </c>
      <c r="BH309" s="26" t="n">
        <v>0</v>
      </c>
      <c r="BI309" s="26" t="n">
        <v>0</v>
      </c>
    </row>
    <row r="310" customFormat="false" ht="15" hidden="false" customHeight="false" outlineLevel="0" collapsed="false">
      <c r="A310" s="0" t="n">
        <v>304</v>
      </c>
      <c r="B310" s="25" t="n">
        <v>6037</v>
      </c>
      <c r="C310" s="0" t="s">
        <v>2049</v>
      </c>
      <c r="D310" s="0" t="s">
        <v>2050</v>
      </c>
      <c r="E310" s="0" t="s">
        <v>2051</v>
      </c>
      <c r="F310" s="0" t="s">
        <v>508</v>
      </c>
      <c r="G310" s="0" t="s">
        <v>2052</v>
      </c>
      <c r="H310" s="0" t="s">
        <v>2053</v>
      </c>
      <c r="I310" s="0" t="s">
        <v>2054</v>
      </c>
      <c r="J310" s="0" t="s">
        <v>72</v>
      </c>
      <c r="K310" s="0" t="s">
        <v>73</v>
      </c>
      <c r="L310" s="0" t="s">
        <v>2055</v>
      </c>
      <c r="M310" s="25" t="n">
        <v>2873215</v>
      </c>
      <c r="N310" s="0" t="s">
        <v>498</v>
      </c>
      <c r="O310" s="25" t="n">
        <v>1</v>
      </c>
      <c r="P310" s="25" t="n">
        <v>14</v>
      </c>
      <c r="Q310" s="25" t="n">
        <v>0</v>
      </c>
      <c r="R310" s="26" t="n">
        <v>146690121</v>
      </c>
      <c r="S310" s="26" t="n">
        <v>500000</v>
      </c>
      <c r="T310" s="26" t="n">
        <v>79232</v>
      </c>
      <c r="U310" s="26" t="n">
        <v>0</v>
      </c>
      <c r="V310" s="26" t="n">
        <v>0</v>
      </c>
      <c r="W310" s="26" t="n">
        <v>101301258</v>
      </c>
      <c r="X310" s="26" t="n">
        <v>44809631</v>
      </c>
      <c r="Y310" s="26" t="n">
        <v>0</v>
      </c>
      <c r="Z310" s="26" t="n">
        <v>0</v>
      </c>
      <c r="AA310" s="26" t="n">
        <v>1586032689</v>
      </c>
      <c r="AB310" s="26" t="n">
        <v>0</v>
      </c>
      <c r="AC310" s="26" t="n">
        <v>0</v>
      </c>
      <c r="AD310" s="26" t="n">
        <v>1147061124</v>
      </c>
      <c r="AE310" s="26" t="n">
        <v>0</v>
      </c>
      <c r="AF310" s="26" t="n">
        <v>425980357</v>
      </c>
      <c r="AG310" s="26" t="n">
        <v>12991208</v>
      </c>
      <c r="AH310" s="26" t="n">
        <v>0</v>
      </c>
      <c r="AI310" s="26" t="n">
        <v>-1439342568</v>
      </c>
      <c r="AJ310" s="26" t="n">
        <v>36365184</v>
      </c>
      <c r="AK310" s="26" t="n">
        <v>26365184</v>
      </c>
      <c r="AL310" s="26" t="n">
        <v>1080178997</v>
      </c>
      <c r="AM310" s="26" t="n">
        <v>611139732</v>
      </c>
      <c r="AN310" s="26" t="n">
        <v>0</v>
      </c>
      <c r="AO310" s="26" t="n">
        <v>0</v>
      </c>
      <c r="AP310" s="26" t="n">
        <v>151210634</v>
      </c>
      <c r="AQ310" s="26" t="n">
        <v>0</v>
      </c>
      <c r="AR310" s="26" t="n">
        <v>0</v>
      </c>
      <c r="AS310" s="26" t="n">
        <v>0</v>
      </c>
      <c r="AT310" s="26" t="n">
        <v>0</v>
      </c>
      <c r="AU310" s="26" t="n">
        <v>0</v>
      </c>
      <c r="AV310" s="26" t="n">
        <v>0</v>
      </c>
      <c r="AW310" s="26" t="n">
        <v>0</v>
      </c>
      <c r="AX310" s="26" t="n">
        <v>0</v>
      </c>
      <c r="AY310" s="26" t="n">
        <v>0</v>
      </c>
      <c r="AZ310" s="26" t="n">
        <v>0</v>
      </c>
      <c r="BA310" s="26" t="n">
        <v>0</v>
      </c>
      <c r="BB310" s="26" t="n">
        <v>2211266344</v>
      </c>
      <c r="BC310" s="26" t="n">
        <v>0</v>
      </c>
      <c r="BD310" s="26" t="n">
        <v>2211266344</v>
      </c>
      <c r="BE310" s="26" t="n">
        <v>0</v>
      </c>
      <c r="BF310" s="26" t="n">
        <v>0</v>
      </c>
      <c r="BG310" s="26" t="n">
        <v>0</v>
      </c>
      <c r="BH310" s="26" t="n">
        <v>0</v>
      </c>
      <c r="BI310" s="26" t="n">
        <v>0</v>
      </c>
    </row>
    <row r="311" customFormat="false" ht="15" hidden="false" customHeight="false" outlineLevel="0" collapsed="false">
      <c r="A311" s="0" t="n">
        <v>305</v>
      </c>
      <c r="B311" s="25" t="n">
        <v>6505</v>
      </c>
      <c r="C311" s="0" t="s">
        <v>2056</v>
      </c>
      <c r="D311" s="0" t="s">
        <v>2057</v>
      </c>
      <c r="E311" s="0" t="s">
        <v>2058</v>
      </c>
      <c r="F311" s="0" t="s">
        <v>463</v>
      </c>
      <c r="G311" s="0" t="s">
        <v>69</v>
      </c>
      <c r="H311" s="0" t="s">
        <v>70</v>
      </c>
      <c r="I311" s="0" t="s">
        <v>2059</v>
      </c>
      <c r="J311" s="0" t="s">
        <v>676</v>
      </c>
      <c r="K311" s="0" t="s">
        <v>677</v>
      </c>
      <c r="L311" s="0" t="s">
        <v>2060</v>
      </c>
      <c r="M311" s="25" t="n">
        <v>4144949</v>
      </c>
      <c r="N311" s="0" t="s">
        <v>2061</v>
      </c>
      <c r="O311" s="25" t="n">
        <v>1</v>
      </c>
      <c r="P311" s="25" t="n">
        <v>208</v>
      </c>
      <c r="Q311" s="25" t="n">
        <v>4</v>
      </c>
      <c r="R311" s="26" t="n">
        <v>12598467149.39</v>
      </c>
      <c r="S311" s="26" t="n">
        <v>500393838.74</v>
      </c>
      <c r="T311" s="26" t="n">
        <v>1165707155.9</v>
      </c>
      <c r="U311" s="26" t="n">
        <v>0</v>
      </c>
      <c r="V311" s="26" t="n">
        <v>10074460163.18</v>
      </c>
      <c r="W311" s="26" t="n">
        <v>366866755.16</v>
      </c>
      <c r="X311" s="26" t="n">
        <v>460044993.41</v>
      </c>
      <c r="Y311" s="26" t="n">
        <v>0</v>
      </c>
      <c r="Z311" s="26" t="n">
        <v>30994243</v>
      </c>
      <c r="AA311" s="26" t="n">
        <v>11907942674.17</v>
      </c>
      <c r="AB311" s="26" t="n">
        <v>11417540388.98</v>
      </c>
      <c r="AC311" s="26" t="n">
        <v>0</v>
      </c>
      <c r="AD311" s="26" t="n">
        <v>404320786.31</v>
      </c>
      <c r="AE311" s="26" t="n">
        <v>0</v>
      </c>
      <c r="AF311" s="26" t="n">
        <v>12991332.88</v>
      </c>
      <c r="AG311" s="26" t="n">
        <v>73090166</v>
      </c>
      <c r="AH311" s="26" t="n">
        <v>0</v>
      </c>
      <c r="AI311" s="26" t="n">
        <v>690524475.22</v>
      </c>
      <c r="AJ311" s="26" t="n">
        <v>175563312</v>
      </c>
      <c r="AK311" s="26" t="n">
        <v>0</v>
      </c>
      <c r="AL311" s="26" t="n">
        <v>141441424.93</v>
      </c>
      <c r="AM311" s="26" t="n">
        <v>218549924.38</v>
      </c>
      <c r="AN311" s="26" t="n">
        <v>0</v>
      </c>
      <c r="AO311" s="26" t="n">
        <v>-47799993.93</v>
      </c>
      <c r="AP311" s="26" t="n">
        <v>132896475</v>
      </c>
      <c r="AQ311" s="26" t="n">
        <v>203871249.09</v>
      </c>
      <c r="AR311" s="26" t="n">
        <v>190747941</v>
      </c>
      <c r="AS311" s="26" t="n">
        <v>13123308.09</v>
      </c>
      <c r="AT311" s="26" t="n">
        <v>138417141.09</v>
      </c>
      <c r="AU311" s="26" t="n">
        <v>182028809</v>
      </c>
      <c r="AV311" s="26" t="n">
        <v>4188326.02</v>
      </c>
      <c r="AW311" s="26" t="n">
        <v>-47799993.93</v>
      </c>
      <c r="AX311" s="26" t="n">
        <v>0</v>
      </c>
      <c r="AY311" s="26" t="n">
        <v>65454108</v>
      </c>
      <c r="AZ311" s="26" t="n">
        <v>65454108</v>
      </c>
      <c r="BA311" s="26" t="n">
        <v>0</v>
      </c>
      <c r="BB311" s="26" t="n">
        <v>1737337</v>
      </c>
      <c r="BC311" s="26" t="n">
        <v>5791785</v>
      </c>
      <c r="BD311" s="26" t="n">
        <v>1737337</v>
      </c>
      <c r="BE311" s="26" t="n">
        <v>5791785</v>
      </c>
      <c r="BF311" s="26" t="n">
        <v>27285791731</v>
      </c>
      <c r="BG311" s="26" t="n">
        <v>0</v>
      </c>
      <c r="BH311" s="26" t="n">
        <v>27285791731</v>
      </c>
      <c r="BI311" s="26" t="n">
        <v>0</v>
      </c>
    </row>
    <row r="312" customFormat="false" ht="15" hidden="false" customHeight="false" outlineLevel="0" collapsed="false">
      <c r="A312" s="0" t="n">
        <v>306</v>
      </c>
      <c r="B312" s="25" t="n">
        <v>6789</v>
      </c>
      <c r="C312" s="0" t="s">
        <v>2062</v>
      </c>
      <c r="D312" s="0" t="s">
        <v>2063</v>
      </c>
      <c r="F312" s="0" t="s">
        <v>99</v>
      </c>
      <c r="G312" s="0" t="s">
        <v>264</v>
      </c>
      <c r="H312" s="0" t="s">
        <v>265</v>
      </c>
      <c r="I312" s="0" t="s">
        <v>1953</v>
      </c>
      <c r="J312" s="0" t="s">
        <v>72</v>
      </c>
      <c r="K312" s="0" t="s">
        <v>73</v>
      </c>
      <c r="L312" s="0" t="s">
        <v>2064</v>
      </c>
      <c r="M312" s="25" t="n">
        <v>2685548</v>
      </c>
      <c r="N312" s="0" t="s">
        <v>2065</v>
      </c>
      <c r="O312" s="25" t="n">
        <v>1</v>
      </c>
      <c r="P312" s="25" t="n">
        <v>673</v>
      </c>
      <c r="Q312" s="25" t="n">
        <v>8</v>
      </c>
      <c r="R312" s="26" t="n">
        <v>11384673135.1</v>
      </c>
      <c r="S312" s="26" t="n">
        <v>664255134.64</v>
      </c>
      <c r="T312" s="26" t="n">
        <v>5314104149.21</v>
      </c>
      <c r="U312" s="26" t="n">
        <v>0</v>
      </c>
      <c r="V312" s="26" t="n">
        <v>5367579444.58</v>
      </c>
      <c r="W312" s="26" t="n">
        <v>2814342</v>
      </c>
      <c r="X312" s="26" t="n">
        <v>35920064.67</v>
      </c>
      <c r="Y312" s="26" t="n">
        <v>0</v>
      </c>
      <c r="Z312" s="26" t="n">
        <v>0</v>
      </c>
      <c r="AA312" s="26" t="n">
        <v>3204546026.1</v>
      </c>
      <c r="AB312" s="26" t="n">
        <v>0</v>
      </c>
      <c r="AC312" s="26" t="n">
        <v>486270711</v>
      </c>
      <c r="AD312" s="26" t="n">
        <v>244698803.47</v>
      </c>
      <c r="AE312" s="26" t="n">
        <v>0</v>
      </c>
      <c r="AF312" s="26" t="n">
        <v>2448172699.63</v>
      </c>
      <c r="AG312" s="26" t="n">
        <v>25403812</v>
      </c>
      <c r="AH312" s="26" t="n">
        <v>0</v>
      </c>
      <c r="AI312" s="26" t="n">
        <v>8180127109</v>
      </c>
      <c r="AJ312" s="26" t="n">
        <v>6708860510</v>
      </c>
      <c r="AK312" s="26" t="n">
        <v>0</v>
      </c>
      <c r="AL312" s="26" t="n">
        <v>276583421.71</v>
      </c>
      <c r="AM312" s="26" t="n">
        <v>63142662.13</v>
      </c>
      <c r="AN312" s="26" t="n">
        <v>0</v>
      </c>
      <c r="AO312" s="26" t="n">
        <v>4057997123.01</v>
      </c>
      <c r="AP312" s="26" t="n">
        <v>7506151.8</v>
      </c>
      <c r="AQ312" s="26" t="n">
        <v>4894017859.93</v>
      </c>
      <c r="AR312" s="26" t="n">
        <v>129558838</v>
      </c>
      <c r="AS312" s="26" t="n">
        <v>4764459021.93</v>
      </c>
      <c r="AT312" s="26" t="n">
        <v>4894017859.93</v>
      </c>
      <c r="AU312" s="26" t="n">
        <v>831516557.58</v>
      </c>
      <c r="AV312" s="26" t="n">
        <v>4504179.34</v>
      </c>
      <c r="AW312" s="26" t="n">
        <v>4057997123.01</v>
      </c>
      <c r="AX312" s="26" t="n">
        <v>0</v>
      </c>
      <c r="AY312" s="26" t="n">
        <v>0</v>
      </c>
      <c r="AZ312" s="26" t="n">
        <v>0</v>
      </c>
      <c r="BA312" s="26" t="n">
        <v>0</v>
      </c>
      <c r="BB312" s="26" t="n">
        <v>2836895610</v>
      </c>
      <c r="BC312" s="26" t="n">
        <v>443660161</v>
      </c>
      <c r="BD312" s="26" t="n">
        <v>2836895610</v>
      </c>
      <c r="BE312" s="26" t="n">
        <v>443660161</v>
      </c>
      <c r="BF312" s="26" t="n">
        <v>38020358990</v>
      </c>
      <c r="BG312" s="26" t="n">
        <v>0</v>
      </c>
      <c r="BH312" s="26" t="n">
        <v>38020358990</v>
      </c>
      <c r="BI312" s="26" t="n">
        <v>0</v>
      </c>
    </row>
    <row r="313" customFormat="false" ht="15" hidden="false" customHeight="false" outlineLevel="0" collapsed="false">
      <c r="A313" s="0" t="n">
        <v>307</v>
      </c>
      <c r="B313" s="25" t="n">
        <v>6948</v>
      </c>
      <c r="C313" s="0" t="s">
        <v>2066</v>
      </c>
      <c r="D313" s="0" t="s">
        <v>2067</v>
      </c>
      <c r="E313" s="0" t="s">
        <v>2068</v>
      </c>
      <c r="F313" s="0" t="s">
        <v>99</v>
      </c>
      <c r="G313" s="0" t="s">
        <v>2069</v>
      </c>
      <c r="H313" s="0" t="s">
        <v>2070</v>
      </c>
      <c r="I313" s="0" t="s">
        <v>2071</v>
      </c>
      <c r="J313" s="0" t="s">
        <v>999</v>
      </c>
      <c r="K313" s="0" t="s">
        <v>1000</v>
      </c>
      <c r="L313" s="0" t="s">
        <v>2072</v>
      </c>
      <c r="M313" s="25" t="n">
        <v>3116565</v>
      </c>
      <c r="N313" s="0" t="s">
        <v>2073</v>
      </c>
      <c r="O313" s="25" t="n">
        <v>1</v>
      </c>
      <c r="P313" s="25" t="n">
        <v>20</v>
      </c>
      <c r="Q313" s="25" t="n">
        <v>93</v>
      </c>
      <c r="R313" s="26" t="n">
        <v>24088101846.13</v>
      </c>
      <c r="S313" s="26" t="n">
        <v>1713688282.78</v>
      </c>
      <c r="T313" s="26" t="n">
        <v>1021575</v>
      </c>
      <c r="U313" s="26" t="n">
        <v>7402299512.72</v>
      </c>
      <c r="V313" s="26" t="n">
        <v>0</v>
      </c>
      <c r="W313" s="26" t="n">
        <v>4325230072.64</v>
      </c>
      <c r="X313" s="26" t="n">
        <v>9997496079.33</v>
      </c>
      <c r="Y313" s="26" t="n">
        <v>0</v>
      </c>
      <c r="Z313" s="26" t="n">
        <v>12388986.31</v>
      </c>
      <c r="AA313" s="26" t="n">
        <v>19618603484.49</v>
      </c>
      <c r="AB313" s="26" t="n">
        <v>0</v>
      </c>
      <c r="AC313" s="26" t="n">
        <v>649774117.17</v>
      </c>
      <c r="AD313" s="26" t="n">
        <v>14615351681.42</v>
      </c>
      <c r="AE313" s="26" t="n">
        <v>0</v>
      </c>
      <c r="AF313" s="26" t="n">
        <v>0</v>
      </c>
      <c r="AG313" s="26" t="n">
        <v>4353477685.9</v>
      </c>
      <c r="AH313" s="26" t="n">
        <v>0</v>
      </c>
      <c r="AI313" s="26" t="n">
        <v>4469498361.64</v>
      </c>
      <c r="AJ313" s="26" t="n">
        <v>2150187564.26</v>
      </c>
      <c r="AK313" s="26" t="n">
        <v>2050187564.26</v>
      </c>
      <c r="AL313" s="26" t="n">
        <v>304808670.01</v>
      </c>
      <c r="AM313" s="26" t="n">
        <v>229799518.6</v>
      </c>
      <c r="AN313" s="26" t="n">
        <v>0</v>
      </c>
      <c r="AO313" s="26" t="n">
        <v>291709512.38</v>
      </c>
      <c r="AP313" s="26" t="n">
        <v>0</v>
      </c>
      <c r="AQ313" s="26" t="n">
        <v>16837297004.1</v>
      </c>
      <c r="AR313" s="26" t="n">
        <v>16773793647.74</v>
      </c>
      <c r="AS313" s="26" t="n">
        <v>63503356.36</v>
      </c>
      <c r="AT313" s="26" t="n">
        <v>1057604464.82</v>
      </c>
      <c r="AU313" s="26" t="n">
        <v>607847356.29</v>
      </c>
      <c r="AV313" s="26" t="n">
        <v>59957341.96</v>
      </c>
      <c r="AW313" s="26" t="n">
        <v>291709512.38</v>
      </c>
      <c r="AX313" s="26" t="n">
        <v>98090254.19</v>
      </c>
      <c r="AY313" s="26" t="n">
        <v>15779692539.28</v>
      </c>
      <c r="AZ313" s="26" t="n">
        <v>15779692539.28</v>
      </c>
      <c r="BA313" s="26" t="n">
        <v>0</v>
      </c>
      <c r="BB313" s="26" t="n">
        <v>0</v>
      </c>
      <c r="BC313" s="26" t="n">
        <v>0</v>
      </c>
      <c r="BD313" s="26" t="n">
        <v>0</v>
      </c>
      <c r="BE313" s="26" t="n">
        <v>0</v>
      </c>
      <c r="BF313" s="26" t="n">
        <v>0</v>
      </c>
      <c r="BG313" s="26" t="n">
        <v>0</v>
      </c>
      <c r="BH313" s="26" t="n">
        <v>0</v>
      </c>
      <c r="BI313" s="26" t="n">
        <v>0</v>
      </c>
    </row>
    <row r="314" customFormat="false" ht="15" hidden="false" customHeight="false" outlineLevel="0" collapsed="false">
      <c r="A314" s="0" t="n">
        <v>308</v>
      </c>
      <c r="B314" s="25" t="n">
        <v>7046</v>
      </c>
      <c r="C314" s="0" t="s">
        <v>2074</v>
      </c>
      <c r="D314" s="0" t="s">
        <v>2075</v>
      </c>
      <c r="E314" s="0" t="s">
        <v>2076</v>
      </c>
      <c r="F314" s="0" t="s">
        <v>99</v>
      </c>
      <c r="G314" s="0" t="s">
        <v>264</v>
      </c>
      <c r="H314" s="0" t="s">
        <v>265</v>
      </c>
      <c r="I314" s="0" t="s">
        <v>2077</v>
      </c>
      <c r="J314" s="0" t="s">
        <v>72</v>
      </c>
      <c r="K314" s="0" t="s">
        <v>73</v>
      </c>
      <c r="L314" s="0" t="s">
        <v>2078</v>
      </c>
      <c r="N314" s="0" t="s">
        <v>2079</v>
      </c>
      <c r="O314" s="25" t="n">
        <v>1</v>
      </c>
      <c r="P314" s="25" t="n">
        <v>616</v>
      </c>
      <c r="R314" s="26" t="n">
        <v>1869740451.19</v>
      </c>
      <c r="S314" s="26" t="n">
        <v>1859862541.21</v>
      </c>
      <c r="T314" s="26" t="n">
        <v>0</v>
      </c>
      <c r="U314" s="26" t="n">
        <v>0</v>
      </c>
      <c r="V314" s="26" t="n">
        <v>0</v>
      </c>
      <c r="W314" s="26" t="n">
        <v>549659.98</v>
      </c>
      <c r="X314" s="26" t="n">
        <v>9328250</v>
      </c>
      <c r="Y314" s="26" t="n">
        <v>0</v>
      </c>
      <c r="Z314" s="26" t="n">
        <v>0</v>
      </c>
      <c r="AA314" s="26" t="n">
        <v>2396370760.37</v>
      </c>
      <c r="AB314" s="26" t="n">
        <v>0</v>
      </c>
      <c r="AC314" s="26" t="n">
        <v>0</v>
      </c>
      <c r="AD314" s="26" t="n">
        <v>2396370760.37</v>
      </c>
      <c r="AE314" s="26" t="n">
        <v>0</v>
      </c>
      <c r="AF314" s="26" t="n">
        <v>0</v>
      </c>
      <c r="AG314" s="26" t="n">
        <v>0</v>
      </c>
      <c r="AH314" s="26" t="n">
        <v>0</v>
      </c>
      <c r="AI314" s="26" t="n">
        <v>-526630309.18</v>
      </c>
      <c r="AJ314" s="26" t="n">
        <v>11814190</v>
      </c>
      <c r="AK314" s="26" t="n">
        <v>11814189</v>
      </c>
      <c r="AL314" s="26" t="n">
        <v>0</v>
      </c>
      <c r="AM314" s="26" t="n">
        <v>0</v>
      </c>
      <c r="AN314" s="26" t="n">
        <v>0</v>
      </c>
      <c r="AO314" s="26" t="n">
        <v>-34518840.22</v>
      </c>
      <c r="AP314" s="26" t="n">
        <v>0</v>
      </c>
      <c r="AQ314" s="26" t="n">
        <v>929161.78</v>
      </c>
      <c r="AR314" s="26" t="n">
        <v>0</v>
      </c>
      <c r="AS314" s="26" t="n">
        <v>929161.78</v>
      </c>
      <c r="AT314" s="26" t="n">
        <v>929161.78</v>
      </c>
      <c r="AU314" s="26" t="n">
        <v>32583141</v>
      </c>
      <c r="AV314" s="26" t="n">
        <v>2864861</v>
      </c>
      <c r="AW314" s="26" t="n">
        <v>-34518840.22</v>
      </c>
      <c r="AX314" s="26" t="n">
        <v>0</v>
      </c>
      <c r="AY314" s="26" t="n">
        <v>0</v>
      </c>
      <c r="AZ314" s="26" t="n">
        <v>0</v>
      </c>
      <c r="BA314" s="26" t="n">
        <v>0</v>
      </c>
      <c r="BB314" s="26" t="n">
        <v>0</v>
      </c>
      <c r="BC314" s="26" t="n">
        <v>0</v>
      </c>
      <c r="BD314" s="26" t="n">
        <v>0</v>
      </c>
      <c r="BE314" s="26" t="n">
        <v>0</v>
      </c>
      <c r="BF314" s="26" t="n">
        <v>0</v>
      </c>
      <c r="BG314" s="26" t="n">
        <v>0</v>
      </c>
      <c r="BH314" s="26" t="n">
        <v>0</v>
      </c>
      <c r="BI314" s="26" t="n">
        <v>0</v>
      </c>
    </row>
    <row r="315" customFormat="false" ht="15" hidden="false" customHeight="false" outlineLevel="0" collapsed="false">
      <c r="A315" s="0" t="n">
        <v>309</v>
      </c>
      <c r="B315" s="25" t="n">
        <v>7049</v>
      </c>
      <c r="C315" s="0" t="s">
        <v>2080</v>
      </c>
      <c r="D315" s="0" t="s">
        <v>2081</v>
      </c>
      <c r="E315" s="0" t="s">
        <v>2082</v>
      </c>
      <c r="F315" s="0" t="s">
        <v>90</v>
      </c>
      <c r="G315" s="0" t="s">
        <v>2083</v>
      </c>
      <c r="H315" s="0" t="s">
        <v>2084</v>
      </c>
      <c r="I315" s="0" t="s">
        <v>2085</v>
      </c>
      <c r="J315" s="0" t="s">
        <v>676</v>
      </c>
      <c r="K315" s="0" t="s">
        <v>677</v>
      </c>
      <c r="L315" s="0" t="s">
        <v>2086</v>
      </c>
      <c r="M315" s="25" t="n">
        <v>4446065</v>
      </c>
      <c r="N315" s="0" t="s">
        <v>2087</v>
      </c>
      <c r="O315" s="25" t="n">
        <v>1</v>
      </c>
      <c r="P315" s="25" t="n">
        <v>6</v>
      </c>
      <c r="Q315" s="25" t="n">
        <v>0</v>
      </c>
      <c r="R315" s="26" t="n">
        <v>698356739100</v>
      </c>
      <c r="S315" s="26" t="n">
        <v>109286828334</v>
      </c>
      <c r="T315" s="26" t="n">
        <v>508451968</v>
      </c>
      <c r="U315" s="26" t="n">
        <v>0</v>
      </c>
      <c r="V315" s="26" t="n">
        <v>2572202775</v>
      </c>
      <c r="W315" s="26" t="n">
        <v>62945120898</v>
      </c>
      <c r="X315" s="26" t="n">
        <v>520836721111</v>
      </c>
      <c r="Y315" s="26" t="n">
        <v>0</v>
      </c>
      <c r="Z315" s="26" t="n">
        <v>2207414014</v>
      </c>
      <c r="AA315" s="26" t="n">
        <v>374386892495</v>
      </c>
      <c r="AB315" s="26" t="n">
        <v>0</v>
      </c>
      <c r="AC315" s="26" t="n">
        <v>168839720356</v>
      </c>
      <c r="AD315" s="26" t="n">
        <v>14854784975</v>
      </c>
      <c r="AE315" s="26" t="n">
        <v>0</v>
      </c>
      <c r="AF315" s="26" t="n">
        <v>66771502</v>
      </c>
      <c r="AG315" s="26" t="n">
        <v>137788826637</v>
      </c>
      <c r="AH315" s="26" t="n">
        <v>52836789025</v>
      </c>
      <c r="AI315" s="26" t="n">
        <v>323969846605</v>
      </c>
      <c r="AJ315" s="26" t="n">
        <v>19000000</v>
      </c>
      <c r="AK315" s="26" t="n">
        <v>0</v>
      </c>
      <c r="AL315" s="26" t="n">
        <v>32088565627</v>
      </c>
      <c r="AM315" s="26" t="n">
        <v>2330816053</v>
      </c>
      <c r="AN315" s="26" t="n">
        <v>1573140583</v>
      </c>
      <c r="AO315" s="26" t="n">
        <v>2768725219</v>
      </c>
      <c r="AP315" s="26" t="n">
        <v>281915917901</v>
      </c>
      <c r="AQ315" s="26" t="n">
        <v>45132401909</v>
      </c>
      <c r="AR315" s="26" t="n">
        <v>44290764514</v>
      </c>
      <c r="AS315" s="26" t="n">
        <v>841637395</v>
      </c>
      <c r="AT315" s="26" t="n">
        <v>19899292943</v>
      </c>
      <c r="AU315" s="26" t="n">
        <v>14880635910</v>
      </c>
      <c r="AV315" s="26" t="n">
        <v>2249931814</v>
      </c>
      <c r="AW315" s="26" t="n">
        <v>2768725219</v>
      </c>
      <c r="AX315" s="26" t="n">
        <v>0</v>
      </c>
      <c r="AY315" s="26" t="n">
        <v>0</v>
      </c>
      <c r="AZ315" s="26" t="n">
        <v>0</v>
      </c>
      <c r="BA315" s="26" t="n">
        <v>0</v>
      </c>
      <c r="BB315" s="26" t="n">
        <v>0</v>
      </c>
      <c r="BC315" s="26" t="n">
        <v>5806887446</v>
      </c>
      <c r="BD315" s="26" t="n">
        <v>0</v>
      </c>
      <c r="BE315" s="26" t="n">
        <v>5806887446</v>
      </c>
      <c r="BF315" s="26" t="n">
        <v>0</v>
      </c>
      <c r="BG315" s="26" t="n">
        <v>0</v>
      </c>
      <c r="BH315" s="26" t="n">
        <v>0</v>
      </c>
      <c r="BI315" s="26" t="n">
        <v>0</v>
      </c>
    </row>
    <row r="316" customFormat="false" ht="15" hidden="false" customHeight="false" outlineLevel="0" collapsed="false">
      <c r="A316" s="0" t="n">
        <v>310</v>
      </c>
      <c r="B316" s="25" t="n">
        <v>7099</v>
      </c>
      <c r="C316" s="0" t="s">
        <v>2088</v>
      </c>
      <c r="D316" s="0" t="s">
        <v>2089</v>
      </c>
      <c r="E316" s="0" t="s">
        <v>2090</v>
      </c>
      <c r="F316" s="0" t="s">
        <v>108</v>
      </c>
      <c r="G316" s="0" t="s">
        <v>109</v>
      </c>
      <c r="H316" s="0" t="s">
        <v>110</v>
      </c>
      <c r="I316" s="0" t="s">
        <v>2091</v>
      </c>
      <c r="J316" s="0" t="s">
        <v>582</v>
      </c>
      <c r="K316" s="0" t="s">
        <v>1202</v>
      </c>
      <c r="L316" s="0" t="s">
        <v>2092</v>
      </c>
      <c r="M316" s="25" t="n">
        <v>8819124</v>
      </c>
      <c r="N316" s="0" t="s">
        <v>2093</v>
      </c>
      <c r="O316" s="25" t="n">
        <v>1</v>
      </c>
      <c r="P316" s="25" t="n">
        <v>1056</v>
      </c>
      <c r="Q316" s="25" t="n">
        <v>11</v>
      </c>
      <c r="R316" s="26" t="n">
        <v>4761824647.58</v>
      </c>
      <c r="S316" s="26" t="n">
        <v>171276183.51</v>
      </c>
      <c r="T316" s="26" t="n">
        <v>86849564</v>
      </c>
      <c r="U316" s="26" t="n">
        <v>0</v>
      </c>
      <c r="V316" s="26" t="n">
        <v>3039762082.14</v>
      </c>
      <c r="W316" s="26" t="n">
        <v>88460644.68</v>
      </c>
      <c r="X316" s="26" t="n">
        <v>1367561075.15</v>
      </c>
      <c r="Y316" s="26" t="n">
        <v>0</v>
      </c>
      <c r="Z316" s="26" t="n">
        <v>7915098.1</v>
      </c>
      <c r="AA316" s="26" t="n">
        <v>1163216493.72</v>
      </c>
      <c r="AB316" s="26" t="n">
        <v>790165386.9</v>
      </c>
      <c r="AC316" s="26" t="n">
        <v>192328743</v>
      </c>
      <c r="AD316" s="26" t="n">
        <v>143760080.82</v>
      </c>
      <c r="AE316" s="26" t="n">
        <v>0</v>
      </c>
      <c r="AF316" s="26" t="n">
        <v>7488221</v>
      </c>
      <c r="AG316" s="26" t="n">
        <v>29474062</v>
      </c>
      <c r="AH316" s="26" t="n">
        <v>0</v>
      </c>
      <c r="AI316" s="26" t="n">
        <v>3598608153.86</v>
      </c>
      <c r="AJ316" s="26" t="n">
        <v>2056383186.51</v>
      </c>
      <c r="AK316" s="26" t="n">
        <v>54339305.14</v>
      </c>
      <c r="AL316" s="26" t="n">
        <v>388759229.15</v>
      </c>
      <c r="AM316" s="26" t="n">
        <v>4272897.18</v>
      </c>
      <c r="AN316" s="26" t="n">
        <v>5932366</v>
      </c>
      <c r="AO316" s="26" t="n">
        <v>-89748782.98</v>
      </c>
      <c r="AP316" s="26" t="n">
        <v>444760626</v>
      </c>
      <c r="AQ316" s="26" t="n">
        <v>1198274552.12</v>
      </c>
      <c r="AR316" s="26" t="n">
        <v>890752229</v>
      </c>
      <c r="AS316" s="26" t="n">
        <v>307522323.12</v>
      </c>
      <c r="AT316" s="26" t="n">
        <v>1142972435.05</v>
      </c>
      <c r="AU316" s="26" t="n">
        <v>1191693120.59</v>
      </c>
      <c r="AV316" s="26" t="n">
        <v>41028097.44</v>
      </c>
      <c r="AW316" s="26" t="n">
        <v>-89748782.98</v>
      </c>
      <c r="AX316" s="26" t="n">
        <v>0</v>
      </c>
      <c r="AY316" s="26" t="n">
        <v>55302117.07</v>
      </c>
      <c r="AZ316" s="26" t="n">
        <v>55302117.07</v>
      </c>
      <c r="BA316" s="26" t="n">
        <v>0</v>
      </c>
      <c r="BB316" s="26" t="n">
        <v>218447502.48</v>
      </c>
      <c r="BC316" s="26" t="n">
        <v>556631324.47</v>
      </c>
      <c r="BD316" s="26" t="n">
        <v>218447502.48</v>
      </c>
      <c r="BE316" s="26" t="n">
        <v>556631324.47</v>
      </c>
      <c r="BF316" s="26" t="n">
        <v>10810344609</v>
      </c>
      <c r="BG316" s="26" t="n">
        <v>1662936630.86</v>
      </c>
      <c r="BH316" s="26" t="n">
        <v>10810344609</v>
      </c>
      <c r="BI316" s="26" t="n">
        <v>1662936630.86</v>
      </c>
    </row>
    <row r="317" customFormat="false" ht="15" hidden="false" customHeight="false" outlineLevel="0" collapsed="false">
      <c r="A317" s="0" t="n">
        <v>311</v>
      </c>
      <c r="B317" s="25" t="n">
        <v>7243</v>
      </c>
      <c r="C317" s="0" t="s">
        <v>2094</v>
      </c>
      <c r="D317" s="0" t="s">
        <v>2095</v>
      </c>
      <c r="E317" s="0" t="s">
        <v>2096</v>
      </c>
      <c r="F317" s="0" t="s">
        <v>68</v>
      </c>
      <c r="G317" s="0" t="s">
        <v>69</v>
      </c>
      <c r="H317" s="0" t="s">
        <v>70</v>
      </c>
      <c r="I317" s="0" t="s">
        <v>2097</v>
      </c>
      <c r="J317" s="0" t="s">
        <v>582</v>
      </c>
      <c r="K317" s="0" t="s">
        <v>1202</v>
      </c>
      <c r="L317" s="0" t="s">
        <v>2098</v>
      </c>
      <c r="M317" s="25" t="n">
        <v>3330000</v>
      </c>
      <c r="N317" s="0" t="s">
        <v>2099</v>
      </c>
      <c r="O317" s="25" t="n">
        <v>1</v>
      </c>
      <c r="P317" s="25" t="n">
        <v>6952</v>
      </c>
      <c r="Q317" s="25" t="n">
        <v>81</v>
      </c>
      <c r="R317" s="26" t="n">
        <v>97612839791</v>
      </c>
      <c r="S317" s="26" t="n">
        <v>11989487916</v>
      </c>
      <c r="T317" s="26" t="n">
        <v>10914937931</v>
      </c>
      <c r="U317" s="26" t="n">
        <v>0</v>
      </c>
      <c r="V317" s="26" t="n">
        <v>70036712195</v>
      </c>
      <c r="W317" s="26" t="n">
        <v>3751304900</v>
      </c>
      <c r="X317" s="26" t="n">
        <v>583770270</v>
      </c>
      <c r="Y317" s="26" t="n">
        <v>0</v>
      </c>
      <c r="Z317" s="26" t="n">
        <v>336626579</v>
      </c>
      <c r="AA317" s="26" t="n">
        <v>76018103358</v>
      </c>
      <c r="AB317" s="26" t="n">
        <v>52459266471</v>
      </c>
      <c r="AC317" s="26" t="n">
        <v>10323466533</v>
      </c>
      <c r="AD317" s="26" t="n">
        <v>5639283364</v>
      </c>
      <c r="AE317" s="26" t="n">
        <v>0</v>
      </c>
      <c r="AF317" s="26" t="n">
        <v>6256827792</v>
      </c>
      <c r="AG317" s="26" t="n">
        <v>1098681688</v>
      </c>
      <c r="AH317" s="26" t="n">
        <v>240577510</v>
      </c>
      <c r="AI317" s="26" t="n">
        <v>21594736433</v>
      </c>
      <c r="AJ317" s="26" t="n">
        <v>19048268342</v>
      </c>
      <c r="AK317" s="26" t="n">
        <v>2807865854</v>
      </c>
      <c r="AL317" s="26" t="n">
        <v>3189091977</v>
      </c>
      <c r="AM317" s="26" t="n">
        <v>6760542</v>
      </c>
      <c r="AN317" s="26" t="n">
        <v>0</v>
      </c>
      <c r="AO317" s="26" t="n">
        <v>-195375514</v>
      </c>
      <c r="AP317" s="26" t="n">
        <v>239998378</v>
      </c>
      <c r="AQ317" s="26" t="n">
        <v>2470416888</v>
      </c>
      <c r="AR317" s="26" t="n">
        <v>1806175981</v>
      </c>
      <c r="AS317" s="26" t="n">
        <v>664240907</v>
      </c>
      <c r="AT317" s="26" t="n">
        <v>1893923922</v>
      </c>
      <c r="AU317" s="26" t="n">
        <v>1966228991</v>
      </c>
      <c r="AV317" s="26" t="n">
        <v>123070445</v>
      </c>
      <c r="AW317" s="26" t="n">
        <v>-195375514</v>
      </c>
      <c r="AX317" s="26" t="n">
        <v>0</v>
      </c>
      <c r="AY317" s="26" t="n">
        <v>576492966</v>
      </c>
      <c r="AZ317" s="26" t="n">
        <v>576492966</v>
      </c>
      <c r="BA317" s="26" t="n">
        <v>0</v>
      </c>
      <c r="BB317" s="26" t="n">
        <v>274930370</v>
      </c>
      <c r="BC317" s="26" t="n">
        <v>8454791241</v>
      </c>
      <c r="BD317" s="26" t="n">
        <v>274930370</v>
      </c>
      <c r="BE317" s="26" t="n">
        <v>8454791241</v>
      </c>
      <c r="BF317" s="26" t="n">
        <v>74041896463</v>
      </c>
      <c r="BG317" s="26" t="n">
        <v>138638332061</v>
      </c>
      <c r="BH317" s="26" t="n">
        <v>74141896463</v>
      </c>
      <c r="BI317" s="26" t="n">
        <v>138538332061</v>
      </c>
    </row>
    <row r="318" customFormat="false" ht="15" hidden="false" customHeight="false" outlineLevel="0" collapsed="false">
      <c r="A318" s="0" t="n">
        <v>312</v>
      </c>
      <c r="B318" s="25" t="n">
        <v>7571</v>
      </c>
      <c r="C318" s="0" t="s">
        <v>2100</v>
      </c>
      <c r="D318" s="0" t="s">
        <v>2101</v>
      </c>
      <c r="E318" s="0" t="s">
        <v>2102</v>
      </c>
      <c r="F318" s="0" t="s">
        <v>108</v>
      </c>
      <c r="G318" s="0" t="s">
        <v>124</v>
      </c>
      <c r="H318" s="0" t="s">
        <v>125</v>
      </c>
      <c r="I318" s="0" t="s">
        <v>2103</v>
      </c>
      <c r="J318" s="0" t="s">
        <v>582</v>
      </c>
      <c r="K318" s="0" t="s">
        <v>1202</v>
      </c>
      <c r="L318" s="0" t="s">
        <v>2104</v>
      </c>
      <c r="M318" s="25" t="n">
        <v>4441820</v>
      </c>
      <c r="N318" s="0" t="s">
        <v>2105</v>
      </c>
      <c r="O318" s="25" t="n">
        <v>1</v>
      </c>
      <c r="P318" s="25" t="n">
        <v>20858</v>
      </c>
      <c r="Q318" s="25" t="n">
        <v>40</v>
      </c>
      <c r="R318" s="26" t="n">
        <v>43376926488.87</v>
      </c>
      <c r="S318" s="26" t="n">
        <v>6774222743.91</v>
      </c>
      <c r="T318" s="26" t="n">
        <v>3727544541.96</v>
      </c>
      <c r="U318" s="26" t="n">
        <v>0</v>
      </c>
      <c r="V318" s="26" t="n">
        <v>31750349573</v>
      </c>
      <c r="W318" s="26" t="n">
        <v>93616271</v>
      </c>
      <c r="X318" s="26" t="n">
        <v>1015047702</v>
      </c>
      <c r="Y318" s="26" t="n">
        <v>0</v>
      </c>
      <c r="Z318" s="26" t="n">
        <v>16145657</v>
      </c>
      <c r="AA318" s="26" t="n">
        <v>11771134462.23</v>
      </c>
      <c r="AB318" s="26" t="n">
        <v>7317202549.78</v>
      </c>
      <c r="AC318" s="26" t="n">
        <v>0</v>
      </c>
      <c r="AD318" s="26" t="n">
        <v>659379839</v>
      </c>
      <c r="AE318" s="26" t="n">
        <v>0</v>
      </c>
      <c r="AF318" s="26" t="n">
        <v>3399284425.45</v>
      </c>
      <c r="AG318" s="26" t="n">
        <v>377867648</v>
      </c>
      <c r="AH318" s="26" t="n">
        <v>17400000</v>
      </c>
      <c r="AI318" s="26" t="n">
        <v>31605792026.64</v>
      </c>
      <c r="AJ318" s="26" t="n">
        <v>19285493634</v>
      </c>
      <c r="AK318" s="26" t="n">
        <v>3840551634</v>
      </c>
      <c r="AL318" s="26" t="n">
        <v>10284588769.11</v>
      </c>
      <c r="AM318" s="26" t="n">
        <v>624957423.21</v>
      </c>
      <c r="AN318" s="26" t="n">
        <v>0</v>
      </c>
      <c r="AO318" s="26" t="n">
        <v>150623862.48</v>
      </c>
      <c r="AP318" s="26" t="n">
        <v>619032605.18</v>
      </c>
      <c r="AQ318" s="26" t="n">
        <v>986390058.06</v>
      </c>
      <c r="AR318" s="26" t="n">
        <v>857490708</v>
      </c>
      <c r="AS318" s="26" t="n">
        <v>128899350.06</v>
      </c>
      <c r="AT318" s="26" t="n">
        <v>953137660.01</v>
      </c>
      <c r="AU318" s="26" t="n">
        <v>795815696.32</v>
      </c>
      <c r="AV318" s="26" t="n">
        <v>6698101.21</v>
      </c>
      <c r="AW318" s="26" t="n">
        <v>150623862.48</v>
      </c>
      <c r="AX318" s="26" t="n">
        <v>0</v>
      </c>
      <c r="AY318" s="26" t="n">
        <v>33252398.05</v>
      </c>
      <c r="AZ318" s="26" t="n">
        <v>33252398.05</v>
      </c>
      <c r="BA318" s="26" t="n">
        <v>0</v>
      </c>
      <c r="BB318" s="26" t="n">
        <v>929004334</v>
      </c>
      <c r="BC318" s="26" t="n">
        <v>2110195584.41</v>
      </c>
      <c r="BD318" s="26" t="n">
        <v>929004334</v>
      </c>
      <c r="BE318" s="26" t="n">
        <v>2110195584.41</v>
      </c>
      <c r="BF318" s="26" t="n">
        <v>68076732291</v>
      </c>
      <c r="BG318" s="26" t="n">
        <v>0</v>
      </c>
      <c r="BH318" s="26" t="n">
        <v>68076732291</v>
      </c>
      <c r="BI318" s="26" t="n">
        <v>0</v>
      </c>
    </row>
    <row r="319" customFormat="false" ht="15" hidden="false" customHeight="false" outlineLevel="0" collapsed="false">
      <c r="A319" s="0" t="n">
        <v>313</v>
      </c>
      <c r="B319" s="25" t="n">
        <v>7626</v>
      </c>
      <c r="C319" s="0" t="s">
        <v>2106</v>
      </c>
      <c r="D319" s="0" t="s">
        <v>2107</v>
      </c>
      <c r="E319" s="0" t="s">
        <v>2108</v>
      </c>
      <c r="F319" s="0" t="s">
        <v>68</v>
      </c>
      <c r="G319" s="0" t="s">
        <v>69</v>
      </c>
      <c r="H319" s="0" t="s">
        <v>70</v>
      </c>
      <c r="I319" s="0" t="s">
        <v>2109</v>
      </c>
      <c r="J319" s="0" t="s">
        <v>72</v>
      </c>
      <c r="K319" s="0" t="s">
        <v>73</v>
      </c>
      <c r="L319" s="0" t="s">
        <v>2110</v>
      </c>
      <c r="M319" s="25" t="n">
        <v>3905550</v>
      </c>
      <c r="N319" s="0" t="s">
        <v>2111</v>
      </c>
      <c r="O319" s="25" t="n">
        <v>1</v>
      </c>
      <c r="P319" s="25" t="n">
        <v>1003</v>
      </c>
      <c r="Q319" s="25" t="n">
        <v>10</v>
      </c>
      <c r="R319" s="26" t="n">
        <v>27432798625.37</v>
      </c>
      <c r="S319" s="26" t="n">
        <v>2084983750.37</v>
      </c>
      <c r="T319" s="26" t="n">
        <v>1356294956.15</v>
      </c>
      <c r="U319" s="26" t="n">
        <v>0</v>
      </c>
      <c r="V319" s="26" t="n">
        <v>22665315137.15</v>
      </c>
      <c r="W319" s="26" t="n">
        <v>203247048</v>
      </c>
      <c r="X319" s="26" t="n">
        <v>1053310300</v>
      </c>
      <c r="Y319" s="26" t="n">
        <v>0</v>
      </c>
      <c r="Z319" s="26" t="n">
        <v>69647433.7</v>
      </c>
      <c r="AA319" s="26" t="n">
        <v>22654755978.15</v>
      </c>
      <c r="AB319" s="26" t="n">
        <v>22203488910.36</v>
      </c>
      <c r="AC319" s="26" t="n">
        <v>0</v>
      </c>
      <c r="AD319" s="26" t="n">
        <v>299126019.79</v>
      </c>
      <c r="AE319" s="26" t="n">
        <v>0</v>
      </c>
      <c r="AF319" s="26" t="n">
        <v>525550</v>
      </c>
      <c r="AG319" s="26" t="n">
        <v>151615498</v>
      </c>
      <c r="AH319" s="26" t="n">
        <v>0</v>
      </c>
      <c r="AI319" s="26" t="n">
        <v>4778042647.22</v>
      </c>
      <c r="AJ319" s="26" t="n">
        <v>4020422470.74</v>
      </c>
      <c r="AK319" s="26" t="n">
        <v>3320422470.74</v>
      </c>
      <c r="AL319" s="26" t="n">
        <v>180304010.82</v>
      </c>
      <c r="AM319" s="26" t="n">
        <v>167481774.71</v>
      </c>
      <c r="AN319" s="26" t="n">
        <v>7870000</v>
      </c>
      <c r="AO319" s="26" t="n">
        <v>89840858.75</v>
      </c>
      <c r="AP319" s="26" t="n">
        <v>0</v>
      </c>
      <c r="AQ319" s="26" t="n">
        <v>484137454.76</v>
      </c>
      <c r="AR319" s="26" t="n">
        <v>416216141</v>
      </c>
      <c r="AS319" s="26" t="n">
        <v>67921313.76</v>
      </c>
      <c r="AT319" s="26" t="n">
        <v>348009808.02</v>
      </c>
      <c r="AU319" s="26" t="n">
        <v>247889573.8</v>
      </c>
      <c r="AV319" s="26" t="n">
        <v>10279375.47</v>
      </c>
      <c r="AW319" s="26" t="n">
        <v>89840858.75</v>
      </c>
      <c r="AX319" s="26" t="n">
        <v>0</v>
      </c>
      <c r="AY319" s="26" t="n">
        <v>136127646.74</v>
      </c>
      <c r="AZ319" s="26" t="n">
        <v>136127646.74</v>
      </c>
      <c r="BA319" s="26" t="n">
        <v>0</v>
      </c>
      <c r="BB319" s="26" t="n">
        <v>57795983</v>
      </c>
      <c r="BC319" s="26" t="n">
        <v>27178089</v>
      </c>
      <c r="BD319" s="26" t="n">
        <v>57795983</v>
      </c>
      <c r="BE319" s="26" t="n">
        <v>27178089</v>
      </c>
      <c r="BF319" s="26" t="n">
        <v>23084447475.15</v>
      </c>
      <c r="BG319" s="26" t="n">
        <v>0</v>
      </c>
      <c r="BH319" s="26" t="n">
        <v>23084447475.15</v>
      </c>
      <c r="BI319" s="26" t="n">
        <v>0</v>
      </c>
    </row>
    <row r="320" customFormat="false" ht="15" hidden="false" customHeight="false" outlineLevel="0" collapsed="false">
      <c r="A320" s="0" t="n">
        <v>314</v>
      </c>
      <c r="B320" s="25" t="n">
        <v>7759</v>
      </c>
      <c r="C320" s="0" t="s">
        <v>2112</v>
      </c>
      <c r="D320" s="0" t="s">
        <v>2113</v>
      </c>
      <c r="E320" s="0" t="s">
        <v>2114</v>
      </c>
      <c r="F320" s="0" t="s">
        <v>99</v>
      </c>
      <c r="G320" s="0" t="s">
        <v>996</v>
      </c>
      <c r="H320" s="0" t="s">
        <v>997</v>
      </c>
      <c r="I320" s="0" t="s">
        <v>2115</v>
      </c>
      <c r="J320" s="0" t="s">
        <v>676</v>
      </c>
      <c r="K320" s="0" t="s">
        <v>677</v>
      </c>
      <c r="L320" s="0" t="s">
        <v>2116</v>
      </c>
      <c r="M320" s="25" t="n">
        <v>2505286</v>
      </c>
      <c r="N320" s="0" t="s">
        <v>2117</v>
      </c>
      <c r="O320" s="25" t="n">
        <v>1</v>
      </c>
      <c r="P320" s="25" t="n">
        <v>11103</v>
      </c>
      <c r="Q320" s="25" t="n">
        <v>125</v>
      </c>
      <c r="R320" s="26" t="n">
        <v>46996384911</v>
      </c>
      <c r="S320" s="26" t="n">
        <v>5066082776</v>
      </c>
      <c r="T320" s="26" t="n">
        <v>4645254658</v>
      </c>
      <c r="U320" s="26" t="n">
        <v>12943600675</v>
      </c>
      <c r="V320" s="26" t="n">
        <v>2856469361</v>
      </c>
      <c r="W320" s="26" t="n">
        <v>5446737375</v>
      </c>
      <c r="X320" s="26" t="n">
        <v>16038240066</v>
      </c>
      <c r="Y320" s="26" t="n">
        <v>0</v>
      </c>
      <c r="Z320" s="26" t="n">
        <v>0</v>
      </c>
      <c r="AA320" s="26" t="n">
        <v>15941850229</v>
      </c>
      <c r="AB320" s="26" t="n">
        <v>0</v>
      </c>
      <c r="AC320" s="26" t="n">
        <v>7252343590</v>
      </c>
      <c r="AD320" s="26" t="n">
        <v>6691580275</v>
      </c>
      <c r="AE320" s="26" t="n">
        <v>0</v>
      </c>
      <c r="AF320" s="26" t="n">
        <v>963981605</v>
      </c>
      <c r="AG320" s="26" t="n">
        <v>1033944759</v>
      </c>
      <c r="AH320" s="26" t="n">
        <v>0</v>
      </c>
      <c r="AI320" s="26" t="n">
        <v>31054534682</v>
      </c>
      <c r="AJ320" s="26" t="n">
        <v>12616898659</v>
      </c>
      <c r="AK320" s="26" t="n">
        <v>3987926877</v>
      </c>
      <c r="AL320" s="26" t="n">
        <v>2870609588</v>
      </c>
      <c r="AM320" s="26" t="n">
        <v>5745227018</v>
      </c>
      <c r="AN320" s="26" t="n">
        <v>180396597</v>
      </c>
      <c r="AO320" s="26" t="n">
        <v>-250413725</v>
      </c>
      <c r="AP320" s="26" t="n">
        <v>12077739507</v>
      </c>
      <c r="AQ320" s="26" t="n">
        <v>77024339827</v>
      </c>
      <c r="AR320" s="26" t="n">
        <v>76912713247</v>
      </c>
      <c r="AS320" s="26" t="n">
        <v>111626580</v>
      </c>
      <c r="AT320" s="26" t="n">
        <v>1988498077</v>
      </c>
      <c r="AU320" s="26" t="n">
        <v>479635179</v>
      </c>
      <c r="AV320" s="26" t="n">
        <v>84840774</v>
      </c>
      <c r="AW320" s="26" t="n">
        <v>-250413725</v>
      </c>
      <c r="AX320" s="26" t="n">
        <v>1674435849</v>
      </c>
      <c r="AY320" s="26" t="n">
        <v>75035841750</v>
      </c>
      <c r="AZ320" s="26" t="n">
        <v>75035841750</v>
      </c>
      <c r="BA320" s="26" t="n">
        <v>0</v>
      </c>
      <c r="BB320" s="26" t="n">
        <v>4686036647</v>
      </c>
      <c r="BC320" s="26" t="n">
        <v>967988852</v>
      </c>
      <c r="BD320" s="26" t="n">
        <v>4686036647</v>
      </c>
      <c r="BE320" s="26" t="n">
        <v>967988852</v>
      </c>
      <c r="BF320" s="26" t="n">
        <v>56527605837</v>
      </c>
      <c r="BG320" s="26" t="n">
        <v>0</v>
      </c>
      <c r="BH320" s="26" t="n">
        <v>56527605837</v>
      </c>
      <c r="BI320" s="26" t="n">
        <v>0</v>
      </c>
    </row>
    <row r="321" customFormat="false" ht="15" hidden="false" customHeight="false" outlineLevel="0" collapsed="false">
      <c r="A321" s="0" t="n">
        <v>315</v>
      </c>
      <c r="B321" s="25" t="n">
        <v>7790</v>
      </c>
      <c r="C321" s="0" t="s">
        <v>2118</v>
      </c>
      <c r="D321" s="0" t="s">
        <v>2119</v>
      </c>
      <c r="E321" s="0" t="s">
        <v>2120</v>
      </c>
      <c r="F321" s="0" t="s">
        <v>463</v>
      </c>
      <c r="G321" s="0" t="s">
        <v>69</v>
      </c>
      <c r="H321" s="0" t="s">
        <v>70</v>
      </c>
      <c r="I321" s="0" t="s">
        <v>2121</v>
      </c>
      <c r="J321" s="0" t="s">
        <v>676</v>
      </c>
      <c r="K321" s="0" t="s">
        <v>2122</v>
      </c>
      <c r="L321" s="0" t="s">
        <v>2123</v>
      </c>
      <c r="M321" s="25" t="n">
        <v>8583720</v>
      </c>
      <c r="N321" s="0" t="s">
        <v>2124</v>
      </c>
      <c r="O321" s="25" t="n">
        <v>1</v>
      </c>
      <c r="P321" s="25" t="n">
        <v>1</v>
      </c>
      <c r="Q321" s="25" t="n">
        <v>9</v>
      </c>
      <c r="R321" s="26" t="n">
        <v>6654966232.98</v>
      </c>
      <c r="S321" s="26" t="n">
        <v>770353282.3</v>
      </c>
      <c r="T321" s="26" t="n">
        <v>3384386581</v>
      </c>
      <c r="U321" s="26" t="n">
        <v>3835300</v>
      </c>
      <c r="V321" s="26" t="n">
        <v>2328668399.04</v>
      </c>
      <c r="W321" s="26" t="n">
        <v>6071713.64</v>
      </c>
      <c r="X321" s="26" t="n">
        <v>161650957</v>
      </c>
      <c r="Y321" s="26" t="n">
        <v>0</v>
      </c>
      <c r="Z321" s="26" t="n">
        <v>0</v>
      </c>
      <c r="AA321" s="26" t="n">
        <v>6059113453.01</v>
      </c>
      <c r="AB321" s="26" t="n">
        <v>4386391668</v>
      </c>
      <c r="AC321" s="26" t="n">
        <v>0</v>
      </c>
      <c r="AD321" s="26" t="n">
        <v>6414652</v>
      </c>
      <c r="AE321" s="26" t="n">
        <v>0</v>
      </c>
      <c r="AF321" s="26" t="n">
        <v>1654987090.01</v>
      </c>
      <c r="AG321" s="26" t="n">
        <v>11320043</v>
      </c>
      <c r="AH321" s="26" t="n">
        <v>0</v>
      </c>
      <c r="AI321" s="26" t="n">
        <v>595852779.97</v>
      </c>
      <c r="AJ321" s="26" t="n">
        <v>383349260.56</v>
      </c>
      <c r="AK321" s="26" t="n">
        <v>0</v>
      </c>
      <c r="AL321" s="26" t="n">
        <v>88065791.01</v>
      </c>
      <c r="AM321" s="26" t="n">
        <v>0</v>
      </c>
      <c r="AN321" s="26" t="n">
        <v>0</v>
      </c>
      <c r="AO321" s="26" t="n">
        <v>21148993.63</v>
      </c>
      <c r="AP321" s="26" t="n">
        <v>95885767</v>
      </c>
      <c r="AQ321" s="26" t="n">
        <v>114245628.21</v>
      </c>
      <c r="AR321" s="26" t="n">
        <v>68879629</v>
      </c>
      <c r="AS321" s="26" t="n">
        <v>45365999.21</v>
      </c>
      <c r="AT321" s="26" t="n">
        <v>100356302.21</v>
      </c>
      <c r="AU321" s="26" t="n">
        <v>76851428.58</v>
      </c>
      <c r="AV321" s="26" t="n">
        <v>2355880</v>
      </c>
      <c r="AW321" s="26" t="n">
        <v>21148993.63</v>
      </c>
      <c r="AX321" s="26" t="n">
        <v>0</v>
      </c>
      <c r="AY321" s="26" t="n">
        <v>13889326</v>
      </c>
      <c r="AZ321" s="26" t="n">
        <v>13889326</v>
      </c>
      <c r="BA321" s="26" t="n">
        <v>0</v>
      </c>
      <c r="BB321" s="26" t="n">
        <v>28816700</v>
      </c>
      <c r="BC321" s="26" t="n">
        <v>25114104</v>
      </c>
      <c r="BD321" s="26" t="n">
        <v>28816700</v>
      </c>
      <c r="BE321" s="26" t="n">
        <v>25114104</v>
      </c>
      <c r="BF321" s="26" t="n">
        <v>5019988519</v>
      </c>
      <c r="BG321" s="26" t="n">
        <v>0</v>
      </c>
      <c r="BH321" s="26" t="n">
        <v>5019988519</v>
      </c>
      <c r="BI321" s="26" t="n">
        <v>0</v>
      </c>
    </row>
    <row r="322" customFormat="false" ht="15" hidden="false" customHeight="false" outlineLevel="0" collapsed="false">
      <c r="A322" s="0" t="n">
        <v>316</v>
      </c>
      <c r="B322" s="25" t="n">
        <v>7961</v>
      </c>
      <c r="C322" s="0" t="s">
        <v>2125</v>
      </c>
      <c r="D322" s="0" t="s">
        <v>2126</v>
      </c>
      <c r="E322" s="0" t="s">
        <v>2127</v>
      </c>
      <c r="F322" s="0" t="s">
        <v>108</v>
      </c>
      <c r="G322" s="0" t="s">
        <v>124</v>
      </c>
      <c r="H322" s="0" t="s">
        <v>125</v>
      </c>
      <c r="I322" s="0" t="s">
        <v>2128</v>
      </c>
      <c r="J322" s="0" t="s">
        <v>1557</v>
      </c>
      <c r="K322" s="0" t="s">
        <v>2129</v>
      </c>
      <c r="L322" s="0" t="s">
        <v>2130</v>
      </c>
      <c r="M322" s="25" t="n">
        <v>8389287</v>
      </c>
      <c r="N322" s="0" t="s">
        <v>2131</v>
      </c>
      <c r="O322" s="25" t="n">
        <v>1</v>
      </c>
      <c r="P322" s="25" t="n">
        <v>7911</v>
      </c>
      <c r="Q322" s="25" t="n">
        <v>15</v>
      </c>
      <c r="R322" s="26" t="n">
        <v>26457565077.99</v>
      </c>
      <c r="S322" s="26" t="n">
        <v>2709057030.48</v>
      </c>
      <c r="T322" s="26" t="n">
        <v>658807815.57</v>
      </c>
      <c r="U322" s="26" t="n">
        <v>0</v>
      </c>
      <c r="V322" s="26" t="n">
        <v>21443298339</v>
      </c>
      <c r="W322" s="26" t="n">
        <v>25777797</v>
      </c>
      <c r="X322" s="26" t="n">
        <v>1620624095.94</v>
      </c>
      <c r="Y322" s="26" t="n">
        <v>0</v>
      </c>
      <c r="Z322" s="26" t="n">
        <v>0</v>
      </c>
      <c r="AA322" s="26" t="n">
        <v>14349564591.24</v>
      </c>
      <c r="AB322" s="26" t="n">
        <v>13022039908.4</v>
      </c>
      <c r="AC322" s="26" t="n">
        <v>1103050162</v>
      </c>
      <c r="AD322" s="26" t="n">
        <v>54418945.2</v>
      </c>
      <c r="AE322" s="26" t="n">
        <v>0</v>
      </c>
      <c r="AF322" s="26" t="n">
        <v>0</v>
      </c>
      <c r="AG322" s="26" t="n">
        <v>170055575.64</v>
      </c>
      <c r="AH322" s="26" t="n">
        <v>0</v>
      </c>
      <c r="AI322" s="26" t="n">
        <v>12108000486.75</v>
      </c>
      <c r="AJ322" s="26" t="n">
        <v>9877338537.27</v>
      </c>
      <c r="AK322" s="26" t="n">
        <v>5377338537.27</v>
      </c>
      <c r="AL322" s="26" t="n">
        <v>1285381892.11</v>
      </c>
      <c r="AM322" s="26" t="n">
        <v>68328956.23</v>
      </c>
      <c r="AN322" s="26" t="n">
        <v>1800000</v>
      </c>
      <c r="AO322" s="26" t="n">
        <v>6673283.58</v>
      </c>
      <c r="AP322" s="26" t="n">
        <v>409017910.4</v>
      </c>
      <c r="AQ322" s="26" t="n">
        <v>656887801.39</v>
      </c>
      <c r="AR322" s="26" t="n">
        <v>568701246</v>
      </c>
      <c r="AS322" s="26" t="n">
        <v>88186555.39</v>
      </c>
      <c r="AT322" s="26" t="n">
        <v>538920534.39</v>
      </c>
      <c r="AU322" s="26" t="n">
        <v>509496304.05</v>
      </c>
      <c r="AV322" s="26" t="n">
        <v>22750946.76</v>
      </c>
      <c r="AW322" s="26" t="n">
        <v>6673283.58</v>
      </c>
      <c r="AX322" s="26" t="n">
        <v>0</v>
      </c>
      <c r="AY322" s="26" t="n">
        <v>117967267</v>
      </c>
      <c r="AZ322" s="26" t="n">
        <v>117967267</v>
      </c>
      <c r="BA322" s="26" t="n">
        <v>0</v>
      </c>
      <c r="BB322" s="26" t="n">
        <v>101142841</v>
      </c>
      <c r="BC322" s="26" t="n">
        <v>873423271.26</v>
      </c>
      <c r="BD322" s="26" t="n">
        <v>101142841</v>
      </c>
      <c r="BE322" s="26" t="n">
        <v>873423271.26</v>
      </c>
      <c r="BF322" s="26" t="n">
        <v>10479831947</v>
      </c>
      <c r="BG322" s="26" t="n">
        <v>0</v>
      </c>
      <c r="BH322" s="26" t="n">
        <v>10479831947</v>
      </c>
      <c r="BI322" s="26" t="n">
        <v>0</v>
      </c>
    </row>
    <row r="323" customFormat="false" ht="15" hidden="false" customHeight="false" outlineLevel="0" collapsed="false">
      <c r="A323" s="0" t="n">
        <v>317</v>
      </c>
      <c r="B323" s="25" t="n">
        <v>8024</v>
      </c>
      <c r="C323" s="0" t="s">
        <v>2132</v>
      </c>
      <c r="D323" s="0" t="s">
        <v>2133</v>
      </c>
      <c r="E323" s="0" t="s">
        <v>2134</v>
      </c>
      <c r="F323" s="0" t="s">
        <v>108</v>
      </c>
      <c r="G323" s="0" t="s">
        <v>124</v>
      </c>
      <c r="H323" s="0" t="s">
        <v>125</v>
      </c>
      <c r="I323" s="0" t="s">
        <v>2135</v>
      </c>
      <c r="J323" s="0" t="s">
        <v>1013</v>
      </c>
      <c r="K323" s="0" t="s">
        <v>1014</v>
      </c>
      <c r="L323" s="0" t="s">
        <v>2136</v>
      </c>
      <c r="M323" s="25" t="n">
        <v>6802000</v>
      </c>
      <c r="N323" s="0" t="s">
        <v>2137</v>
      </c>
      <c r="O323" s="25" t="n">
        <v>1</v>
      </c>
      <c r="P323" s="25" t="n">
        <v>442090</v>
      </c>
      <c r="Q323" s="25" t="n">
        <v>1117</v>
      </c>
      <c r="R323" s="26" t="n">
        <v>1573245181244.49</v>
      </c>
      <c r="S323" s="26" t="n">
        <v>207322716122.41</v>
      </c>
      <c r="T323" s="26" t="n">
        <v>151534056204.92</v>
      </c>
      <c r="U323" s="26" t="n">
        <v>0</v>
      </c>
      <c r="V323" s="26" t="n">
        <v>1136590998681.12</v>
      </c>
      <c r="W323" s="26" t="n">
        <v>6328925162.87</v>
      </c>
      <c r="X323" s="26" t="n">
        <v>67085056419.35</v>
      </c>
      <c r="Y323" s="26" t="n">
        <v>34500000</v>
      </c>
      <c r="Z323" s="26" t="n">
        <v>4348928653.82</v>
      </c>
      <c r="AA323" s="26" t="n">
        <v>1062328328826.13</v>
      </c>
      <c r="AB323" s="26" t="n">
        <v>950532861533.58</v>
      </c>
      <c r="AC323" s="26" t="n">
        <v>72007762728</v>
      </c>
      <c r="AD323" s="26" t="n">
        <v>6713290217.96</v>
      </c>
      <c r="AE323" s="26" t="n">
        <v>0</v>
      </c>
      <c r="AF323" s="26" t="n">
        <v>23371457198.15</v>
      </c>
      <c r="AG323" s="26" t="n">
        <v>7544500345.44</v>
      </c>
      <c r="AH323" s="26" t="n">
        <v>2158456803</v>
      </c>
      <c r="AI323" s="26" t="n">
        <v>510916852418.36</v>
      </c>
      <c r="AJ323" s="26" t="n">
        <v>148156129615.58</v>
      </c>
      <c r="AK323" s="26" t="n">
        <v>2904841615.58</v>
      </c>
      <c r="AL323" s="26" t="n">
        <v>252177747718.4</v>
      </c>
      <c r="AM323" s="26" t="n">
        <v>14457718245.65</v>
      </c>
      <c r="AN323" s="26" t="n">
        <v>0</v>
      </c>
      <c r="AO323" s="26" t="n">
        <v>9845469918.87</v>
      </c>
      <c r="AP323" s="26" t="n">
        <v>4675816259.02</v>
      </c>
      <c r="AQ323" s="26" t="n">
        <v>42697362393.13</v>
      </c>
      <c r="AR323" s="26" t="n">
        <v>30231774311.17</v>
      </c>
      <c r="AS323" s="26" t="n">
        <v>12465588081.96</v>
      </c>
      <c r="AT323" s="26" t="n">
        <v>37832218116.02</v>
      </c>
      <c r="AU323" s="26" t="n">
        <v>26931099775.62</v>
      </c>
      <c r="AV323" s="26" t="n">
        <v>1055648421.53</v>
      </c>
      <c r="AW323" s="26" t="n">
        <v>9845469918.87</v>
      </c>
      <c r="AX323" s="26" t="n">
        <v>0</v>
      </c>
      <c r="AY323" s="26" t="n">
        <v>4865144277.11</v>
      </c>
      <c r="AZ323" s="26" t="n">
        <v>4865144277.11</v>
      </c>
      <c r="BA323" s="26" t="n">
        <v>0</v>
      </c>
      <c r="BB323" s="26" t="n">
        <v>172861473945.93</v>
      </c>
      <c r="BC323" s="26" t="n">
        <v>287455363490.49</v>
      </c>
      <c r="BD323" s="26" t="n">
        <v>172861473945.93</v>
      </c>
      <c r="BE323" s="26" t="n">
        <v>287455363490.49</v>
      </c>
      <c r="BF323" s="26" t="n">
        <v>633246849196.56</v>
      </c>
      <c r="BG323" s="26" t="n">
        <v>0</v>
      </c>
      <c r="BH323" s="26" t="n">
        <v>633246849196.56</v>
      </c>
      <c r="BI323" s="26" t="n">
        <v>0</v>
      </c>
    </row>
    <row r="324" customFormat="false" ht="15" hidden="false" customHeight="false" outlineLevel="0" collapsed="false">
      <c r="A324" s="0" t="n">
        <v>318</v>
      </c>
      <c r="B324" s="25" t="n">
        <v>8202</v>
      </c>
      <c r="C324" s="0" t="s">
        <v>2138</v>
      </c>
      <c r="D324" s="0" t="s">
        <v>2139</v>
      </c>
      <c r="E324" s="0" t="s">
        <v>2140</v>
      </c>
      <c r="F324" s="0" t="s">
        <v>338</v>
      </c>
      <c r="G324" s="0" t="s">
        <v>124</v>
      </c>
      <c r="H324" s="0" t="s">
        <v>125</v>
      </c>
      <c r="I324" s="0" t="s">
        <v>2141</v>
      </c>
      <c r="J324" s="0" t="s">
        <v>999</v>
      </c>
      <c r="K324" s="0" t="s">
        <v>1000</v>
      </c>
      <c r="L324" s="0" t="s">
        <v>2142</v>
      </c>
      <c r="M324" s="25" t="n">
        <v>3443360</v>
      </c>
      <c r="N324" s="0" t="s">
        <v>2143</v>
      </c>
      <c r="O324" s="25" t="n">
        <v>1</v>
      </c>
      <c r="P324" s="25" t="n">
        <v>981</v>
      </c>
      <c r="Q324" s="25" t="n">
        <v>13</v>
      </c>
      <c r="R324" s="26" t="n">
        <v>12520714477.05</v>
      </c>
      <c r="S324" s="26" t="n">
        <v>1731751789.53</v>
      </c>
      <c r="T324" s="26" t="n">
        <v>611966274</v>
      </c>
      <c r="U324" s="26" t="n">
        <v>0</v>
      </c>
      <c r="V324" s="26" t="n">
        <v>9404204195</v>
      </c>
      <c r="W324" s="26" t="n">
        <v>28383287.52</v>
      </c>
      <c r="X324" s="26" t="n">
        <v>743979931</v>
      </c>
      <c r="Y324" s="26" t="n">
        <v>0</v>
      </c>
      <c r="Z324" s="26" t="n">
        <v>429000</v>
      </c>
      <c r="AA324" s="26" t="n">
        <v>7112800613.85</v>
      </c>
      <c r="AB324" s="26" t="n">
        <v>6889745873.17</v>
      </c>
      <c r="AC324" s="26" t="n">
        <v>0</v>
      </c>
      <c r="AD324" s="26" t="n">
        <v>103486337.48</v>
      </c>
      <c r="AE324" s="26" t="n">
        <v>0</v>
      </c>
      <c r="AF324" s="26" t="n">
        <v>29216404.34</v>
      </c>
      <c r="AG324" s="26" t="n">
        <v>23067387.86</v>
      </c>
      <c r="AH324" s="26" t="n">
        <v>67284611</v>
      </c>
      <c r="AI324" s="26" t="n">
        <v>5407913863.2</v>
      </c>
      <c r="AJ324" s="26" t="n">
        <v>4065395750.76</v>
      </c>
      <c r="AK324" s="26" t="n">
        <v>1861603345.25</v>
      </c>
      <c r="AL324" s="26" t="n">
        <v>350221677.98</v>
      </c>
      <c r="AM324" s="26" t="n">
        <v>83978647.56</v>
      </c>
      <c r="AN324" s="26" t="n">
        <v>0</v>
      </c>
      <c r="AO324" s="26" t="n">
        <v>139678958.81</v>
      </c>
      <c r="AP324" s="26" t="n">
        <v>759777690.51</v>
      </c>
      <c r="AQ324" s="26" t="n">
        <v>381850178.24</v>
      </c>
      <c r="AR324" s="26" t="n">
        <v>244383540</v>
      </c>
      <c r="AS324" s="26" t="n">
        <v>137466638.24</v>
      </c>
      <c r="AT324" s="26" t="n">
        <v>328554419.21</v>
      </c>
      <c r="AU324" s="26" t="n">
        <v>149466618.2</v>
      </c>
      <c r="AV324" s="26" t="n">
        <v>39408842.2</v>
      </c>
      <c r="AW324" s="26" t="n">
        <v>139678958.81</v>
      </c>
      <c r="AX324" s="26" t="n">
        <v>0</v>
      </c>
      <c r="AY324" s="26" t="n">
        <v>53295759.03</v>
      </c>
      <c r="AZ324" s="26" t="n">
        <v>53295759.03</v>
      </c>
      <c r="BA324" s="26" t="n">
        <v>0</v>
      </c>
      <c r="BB324" s="26" t="n">
        <v>178590722</v>
      </c>
      <c r="BC324" s="26" t="n">
        <v>129694792.75</v>
      </c>
      <c r="BD324" s="26" t="n">
        <v>178590722</v>
      </c>
      <c r="BE324" s="26" t="n">
        <v>129694792.75</v>
      </c>
      <c r="BF324" s="26" t="n">
        <v>23118091828.33</v>
      </c>
      <c r="BG324" s="26" t="n">
        <v>2142016800</v>
      </c>
      <c r="BH324" s="26" t="n">
        <v>23118091828.33</v>
      </c>
      <c r="BI324" s="26" t="n">
        <v>2142016800</v>
      </c>
    </row>
    <row r="325" customFormat="false" ht="15" hidden="false" customHeight="false" outlineLevel="0" collapsed="false">
      <c r="A325" s="0" t="n">
        <v>319</v>
      </c>
      <c r="B325" s="25" t="n">
        <v>8209</v>
      </c>
      <c r="C325" s="0" t="s">
        <v>2144</v>
      </c>
      <c r="D325" s="0" t="s">
        <v>2145</v>
      </c>
      <c r="E325" s="0" t="s">
        <v>2146</v>
      </c>
      <c r="F325" s="0" t="s">
        <v>99</v>
      </c>
      <c r="G325" s="0" t="s">
        <v>69</v>
      </c>
      <c r="H325" s="0" t="s">
        <v>70</v>
      </c>
      <c r="I325" s="0" t="s">
        <v>2147</v>
      </c>
      <c r="J325" s="0" t="s">
        <v>582</v>
      </c>
      <c r="K325" s="0" t="s">
        <v>1202</v>
      </c>
      <c r="L325" s="0" t="s">
        <v>2148</v>
      </c>
      <c r="M325" s="25" t="n">
        <v>3330000</v>
      </c>
      <c r="N325" s="0" t="s">
        <v>2149</v>
      </c>
      <c r="O325" s="25" t="n">
        <v>1</v>
      </c>
      <c r="P325" s="25" t="n">
        <v>244998</v>
      </c>
      <c r="Q325" s="25" t="n">
        <v>1919</v>
      </c>
      <c r="R325" s="26" t="n">
        <v>4999430241468</v>
      </c>
      <c r="S325" s="26" t="n">
        <v>249689447840</v>
      </c>
      <c r="T325" s="26" t="n">
        <v>3768795418768</v>
      </c>
      <c r="U325" s="26" t="n">
        <v>4390255742</v>
      </c>
      <c r="V325" s="26" t="n">
        <v>326658987991</v>
      </c>
      <c r="W325" s="26" t="n">
        <v>67925260661</v>
      </c>
      <c r="X325" s="26" t="n">
        <v>578712229362</v>
      </c>
      <c r="Y325" s="26" t="n">
        <v>1948476660</v>
      </c>
      <c r="Z325" s="26" t="n">
        <v>1310164444</v>
      </c>
      <c r="AA325" s="26" t="n">
        <v>3530225675257</v>
      </c>
      <c r="AB325" s="26" t="n">
        <v>0</v>
      </c>
      <c r="AC325" s="26" t="n">
        <v>79345848483</v>
      </c>
      <c r="AD325" s="26" t="n">
        <v>210974011641</v>
      </c>
      <c r="AE325" s="26" t="n">
        <v>0</v>
      </c>
      <c r="AF325" s="26" t="n">
        <v>3216989234204</v>
      </c>
      <c r="AG325" s="26" t="n">
        <v>13012310430</v>
      </c>
      <c r="AH325" s="26" t="n">
        <v>9904270499</v>
      </c>
      <c r="AI325" s="26" t="n">
        <v>1469204566211</v>
      </c>
      <c r="AJ325" s="26" t="n">
        <v>1045727554038</v>
      </c>
      <c r="AK325" s="26" t="n">
        <v>0</v>
      </c>
      <c r="AL325" s="26" t="n">
        <v>115401882641</v>
      </c>
      <c r="AM325" s="26" t="n">
        <v>6909090290</v>
      </c>
      <c r="AN325" s="26" t="n">
        <v>0</v>
      </c>
      <c r="AO325" s="26" t="n">
        <v>7940483076</v>
      </c>
      <c r="AP325" s="26" t="n">
        <v>389820073152</v>
      </c>
      <c r="AQ325" s="26" t="n">
        <v>50001937426</v>
      </c>
      <c r="AR325" s="26" t="n">
        <v>12462888033</v>
      </c>
      <c r="AS325" s="26" t="n">
        <v>37539049393</v>
      </c>
      <c r="AT325" s="26" t="n">
        <v>41281285785</v>
      </c>
      <c r="AU325" s="26" t="n">
        <v>30037098839</v>
      </c>
      <c r="AV325" s="26" t="n">
        <v>3303703870</v>
      </c>
      <c r="AW325" s="26" t="n">
        <v>7940483076</v>
      </c>
      <c r="AX325" s="26" t="n">
        <v>0</v>
      </c>
      <c r="AY325" s="26" t="n">
        <v>8720651641</v>
      </c>
      <c r="AZ325" s="26" t="n">
        <v>8720651641</v>
      </c>
      <c r="BA325" s="26" t="n">
        <v>0</v>
      </c>
      <c r="BB325" s="26" t="n">
        <v>993958472</v>
      </c>
      <c r="BC325" s="26" t="n">
        <v>5562501184634</v>
      </c>
      <c r="BD325" s="26" t="n">
        <v>993958472</v>
      </c>
      <c r="BE325" s="26" t="n">
        <v>5562501184634</v>
      </c>
      <c r="BF325" s="26" t="n">
        <v>459027887236</v>
      </c>
      <c r="BG325" s="26" t="n">
        <v>0</v>
      </c>
      <c r="BH325" s="26" t="n">
        <v>459027887236</v>
      </c>
      <c r="BI325" s="26" t="n">
        <v>0</v>
      </c>
    </row>
    <row r="326" customFormat="false" ht="15" hidden="false" customHeight="false" outlineLevel="0" collapsed="false">
      <c r="A326" s="0" t="n">
        <v>320</v>
      </c>
      <c r="B326" s="25" t="n">
        <v>8384</v>
      </c>
      <c r="C326" s="0" t="s">
        <v>2150</v>
      </c>
      <c r="D326" s="0" t="s">
        <v>2151</v>
      </c>
      <c r="F326" s="0" t="s">
        <v>99</v>
      </c>
      <c r="G326" s="0" t="s">
        <v>776</v>
      </c>
      <c r="H326" s="0" t="s">
        <v>777</v>
      </c>
      <c r="I326" s="0" t="s">
        <v>2152</v>
      </c>
      <c r="J326" s="0" t="s">
        <v>582</v>
      </c>
      <c r="K326" s="0" t="s">
        <v>1202</v>
      </c>
      <c r="L326" s="0" t="s">
        <v>2153</v>
      </c>
      <c r="M326" s="25" t="n">
        <v>6675617</v>
      </c>
      <c r="N326" s="0" t="s">
        <v>2154</v>
      </c>
      <c r="O326" s="25" t="n">
        <v>1</v>
      </c>
      <c r="P326" s="25" t="n">
        <v>20</v>
      </c>
      <c r="Q326" s="25" t="n">
        <v>1</v>
      </c>
      <c r="R326" s="26" t="n">
        <v>1288406883.5</v>
      </c>
      <c r="S326" s="26" t="n">
        <v>547101486.1</v>
      </c>
      <c r="T326" s="26" t="n">
        <v>0</v>
      </c>
      <c r="U326" s="26" t="n">
        <v>105309621.44</v>
      </c>
      <c r="V326" s="26" t="n">
        <v>0</v>
      </c>
      <c r="W326" s="26" t="n">
        <v>617382529.96</v>
      </c>
      <c r="X326" s="26" t="n">
        <v>0</v>
      </c>
      <c r="Y326" s="26" t="n">
        <v>0</v>
      </c>
      <c r="Z326" s="26" t="n">
        <v>18613246</v>
      </c>
      <c r="AA326" s="26" t="n">
        <v>2357009</v>
      </c>
      <c r="AB326" s="26" t="n">
        <v>0</v>
      </c>
      <c r="AC326" s="26" t="n">
        <v>0</v>
      </c>
      <c r="AD326" s="26" t="n">
        <v>459559</v>
      </c>
      <c r="AE326" s="26" t="n">
        <v>0</v>
      </c>
      <c r="AF326" s="26" t="n">
        <v>0</v>
      </c>
      <c r="AG326" s="26" t="n">
        <v>1897450</v>
      </c>
      <c r="AH326" s="26" t="n">
        <v>0</v>
      </c>
      <c r="AI326" s="26" t="n">
        <v>1286049874.5</v>
      </c>
      <c r="AJ326" s="26" t="n">
        <v>148000000</v>
      </c>
      <c r="AK326" s="26" t="n">
        <v>28000000</v>
      </c>
      <c r="AL326" s="26" t="n">
        <v>407235874.95</v>
      </c>
      <c r="AM326" s="26" t="n">
        <v>248495761</v>
      </c>
      <c r="AN326" s="26" t="n">
        <v>0</v>
      </c>
      <c r="AO326" s="26" t="n">
        <v>-1606858.15</v>
      </c>
      <c r="AP326" s="26" t="n">
        <v>1280519470.53</v>
      </c>
      <c r="AQ326" s="26" t="n">
        <v>1957962.56</v>
      </c>
      <c r="AR326" s="26" t="n">
        <v>0</v>
      </c>
      <c r="AS326" s="26" t="n">
        <v>1957962.56</v>
      </c>
      <c r="AT326" s="26" t="n">
        <v>1957962.56</v>
      </c>
      <c r="AU326" s="26" t="n">
        <v>2054272.66</v>
      </c>
      <c r="AV326" s="26" t="n">
        <v>1510548.05</v>
      </c>
      <c r="AW326" s="26" t="n">
        <v>-1606858.15</v>
      </c>
      <c r="AX326" s="26" t="n">
        <v>0</v>
      </c>
      <c r="AY326" s="26" t="n">
        <v>0</v>
      </c>
      <c r="AZ326" s="26" t="n">
        <v>0</v>
      </c>
      <c r="BA326" s="26" t="n">
        <v>0</v>
      </c>
      <c r="BB326" s="26" t="n">
        <v>19996356</v>
      </c>
      <c r="BC326" s="26" t="n">
        <v>191941374</v>
      </c>
      <c r="BD326" s="26" t="n">
        <v>19996356</v>
      </c>
      <c r="BE326" s="26" t="n">
        <v>191941374</v>
      </c>
      <c r="BF326" s="26" t="n">
        <v>0</v>
      </c>
      <c r="BG326" s="26" t="n">
        <v>0</v>
      </c>
      <c r="BH326" s="26" t="n">
        <v>0</v>
      </c>
      <c r="BI326" s="26" t="n">
        <v>0</v>
      </c>
    </row>
    <row r="327" customFormat="false" ht="15" hidden="false" customHeight="false" outlineLevel="0" collapsed="false">
      <c r="A327" s="0" t="n">
        <v>321</v>
      </c>
      <c r="B327" s="25" t="n">
        <v>8424</v>
      </c>
      <c r="C327" s="0" t="s">
        <v>2155</v>
      </c>
      <c r="D327" s="0" t="s">
        <v>2156</v>
      </c>
      <c r="E327" s="0" t="s">
        <v>2155</v>
      </c>
      <c r="F327" s="0" t="s">
        <v>99</v>
      </c>
      <c r="G327" s="0" t="s">
        <v>776</v>
      </c>
      <c r="H327" s="0" t="s">
        <v>777</v>
      </c>
      <c r="I327" s="0" t="s">
        <v>2157</v>
      </c>
      <c r="J327" s="0" t="s">
        <v>582</v>
      </c>
      <c r="K327" s="0" t="s">
        <v>2158</v>
      </c>
      <c r="L327" s="0" t="s">
        <v>2159</v>
      </c>
      <c r="M327" s="25" t="n">
        <v>3169494</v>
      </c>
      <c r="N327" s="0" t="s">
        <v>2160</v>
      </c>
      <c r="O327" s="25" t="n">
        <v>1</v>
      </c>
      <c r="P327" s="25" t="n">
        <v>19</v>
      </c>
      <c r="Q327" s="25" t="n">
        <v>4</v>
      </c>
      <c r="R327" s="26" t="n">
        <v>16861058082.74</v>
      </c>
      <c r="S327" s="26" t="n">
        <v>3782178007.51</v>
      </c>
      <c r="T327" s="26" t="n">
        <v>0</v>
      </c>
      <c r="U327" s="26" t="n">
        <v>367770000</v>
      </c>
      <c r="V327" s="26" t="n">
        <v>0</v>
      </c>
      <c r="W327" s="26" t="n">
        <v>12706173423.23</v>
      </c>
      <c r="X327" s="26" t="n">
        <v>4936652</v>
      </c>
      <c r="Y327" s="26" t="n">
        <v>0</v>
      </c>
      <c r="Z327" s="26" t="n">
        <v>0</v>
      </c>
      <c r="AA327" s="26" t="n">
        <v>15620614264.87</v>
      </c>
      <c r="AB327" s="26" t="n">
        <v>0</v>
      </c>
      <c r="AC327" s="26" t="n">
        <v>13418567305.11</v>
      </c>
      <c r="AD327" s="26" t="n">
        <v>2196021627.76</v>
      </c>
      <c r="AE327" s="26" t="n">
        <v>0</v>
      </c>
      <c r="AF327" s="26" t="n">
        <v>0</v>
      </c>
      <c r="AG327" s="26" t="n">
        <v>6025332</v>
      </c>
      <c r="AH327" s="26" t="n">
        <v>0</v>
      </c>
      <c r="AI327" s="26" t="n">
        <v>1240443817.91</v>
      </c>
      <c r="AJ327" s="26" t="n">
        <v>112591244</v>
      </c>
      <c r="AK327" s="26" t="n">
        <v>12591244</v>
      </c>
      <c r="AL327" s="26" t="n">
        <v>374502011</v>
      </c>
      <c r="AM327" s="26" t="n">
        <v>116335446</v>
      </c>
      <c r="AN327" s="26" t="n">
        <v>0</v>
      </c>
      <c r="AO327" s="26" t="n">
        <v>180890846.91</v>
      </c>
      <c r="AP327" s="26" t="n">
        <v>0</v>
      </c>
      <c r="AQ327" s="26" t="n">
        <v>5427633650.31</v>
      </c>
      <c r="AR327" s="26" t="n">
        <v>5405531321.43</v>
      </c>
      <c r="AS327" s="26" t="n">
        <v>22102328.88</v>
      </c>
      <c r="AT327" s="26" t="n">
        <v>340233300.31</v>
      </c>
      <c r="AU327" s="26" t="n">
        <v>39542794</v>
      </c>
      <c r="AV327" s="26" t="n">
        <v>49461314.33</v>
      </c>
      <c r="AW327" s="26" t="n">
        <v>180890846.91</v>
      </c>
      <c r="AX327" s="26" t="n">
        <v>70338345.07</v>
      </c>
      <c r="AY327" s="26" t="n">
        <v>5087400350</v>
      </c>
      <c r="AZ327" s="26" t="n">
        <v>5087400350</v>
      </c>
      <c r="BA327" s="26" t="n">
        <v>0</v>
      </c>
      <c r="BB327" s="26" t="n">
        <v>0</v>
      </c>
      <c r="BC327" s="26" t="n">
        <v>0</v>
      </c>
      <c r="BD327" s="26" t="n">
        <v>0</v>
      </c>
      <c r="BE327" s="26" t="n">
        <v>0</v>
      </c>
      <c r="BF327" s="26" t="n">
        <v>0</v>
      </c>
      <c r="BG327" s="26" t="n">
        <v>0</v>
      </c>
      <c r="BH327" s="26" t="n">
        <v>0</v>
      </c>
      <c r="BI327" s="26" t="n">
        <v>0</v>
      </c>
    </row>
    <row r="328" customFormat="false" ht="15" hidden="false" customHeight="false" outlineLevel="0" collapsed="false">
      <c r="A328" s="0" t="n">
        <v>322</v>
      </c>
      <c r="B328" s="25" t="n">
        <v>8480</v>
      </c>
      <c r="C328" s="0" t="s">
        <v>2161</v>
      </c>
      <c r="D328" s="0" t="s">
        <v>2162</v>
      </c>
      <c r="E328" s="0" t="s">
        <v>2163</v>
      </c>
      <c r="F328" s="0" t="s">
        <v>108</v>
      </c>
      <c r="G328" s="0" t="s">
        <v>124</v>
      </c>
      <c r="H328" s="0" t="s">
        <v>125</v>
      </c>
      <c r="I328" s="0" t="s">
        <v>2164</v>
      </c>
      <c r="J328" s="0" t="s">
        <v>72</v>
      </c>
      <c r="K328" s="0" t="s">
        <v>73</v>
      </c>
      <c r="L328" s="0" t="s">
        <v>2165</v>
      </c>
      <c r="M328" s="25" t="n">
        <v>3811820</v>
      </c>
      <c r="N328" s="0" t="s">
        <v>2166</v>
      </c>
      <c r="O328" s="25" t="n">
        <v>1</v>
      </c>
      <c r="P328" s="25" t="n">
        <v>190260</v>
      </c>
      <c r="Q328" s="25" t="n">
        <v>347</v>
      </c>
      <c r="R328" s="26" t="n">
        <v>749680278929.54</v>
      </c>
      <c r="S328" s="26" t="n">
        <v>27191563419.71</v>
      </c>
      <c r="T328" s="26" t="n">
        <v>43714841966.99</v>
      </c>
      <c r="U328" s="26" t="n">
        <v>0</v>
      </c>
      <c r="V328" s="26" t="n">
        <v>633196711381.85</v>
      </c>
      <c r="W328" s="26" t="n">
        <v>721849886.21</v>
      </c>
      <c r="X328" s="26" t="n">
        <v>38933781290.35</v>
      </c>
      <c r="Y328" s="26" t="n">
        <v>0</v>
      </c>
      <c r="Z328" s="26" t="n">
        <v>5921530984.43</v>
      </c>
      <c r="AA328" s="26" t="n">
        <v>582521720663.39</v>
      </c>
      <c r="AB328" s="26" t="n">
        <v>444365191183.04</v>
      </c>
      <c r="AC328" s="26" t="n">
        <v>107876522238.06</v>
      </c>
      <c r="AD328" s="26" t="n">
        <v>16001091744.27</v>
      </c>
      <c r="AE328" s="26" t="n">
        <v>0</v>
      </c>
      <c r="AF328" s="26" t="n">
        <v>1231783270.6</v>
      </c>
      <c r="AG328" s="26" t="n">
        <v>11359454622.42</v>
      </c>
      <c r="AH328" s="26" t="n">
        <v>1687677605</v>
      </c>
      <c r="AI328" s="26" t="n">
        <v>167158558266.15</v>
      </c>
      <c r="AJ328" s="26" t="n">
        <v>108332084267.64</v>
      </c>
      <c r="AK328" s="26" t="n">
        <v>50332084267.64</v>
      </c>
      <c r="AL328" s="26" t="n">
        <v>34589945122.42</v>
      </c>
      <c r="AM328" s="26" t="n">
        <v>5850834956.29</v>
      </c>
      <c r="AN328" s="26" t="n">
        <v>0</v>
      </c>
      <c r="AO328" s="26" t="n">
        <v>2857231329.63</v>
      </c>
      <c r="AP328" s="26" t="n">
        <v>797671565</v>
      </c>
      <c r="AQ328" s="26" t="n">
        <v>22096984050.48</v>
      </c>
      <c r="AR328" s="26" t="n">
        <v>18109739430.95</v>
      </c>
      <c r="AS328" s="26" t="n">
        <v>3987244619.53</v>
      </c>
      <c r="AT328" s="26" t="n">
        <v>18083696493.06</v>
      </c>
      <c r="AU328" s="26" t="n">
        <v>14645188776.17</v>
      </c>
      <c r="AV328" s="26" t="n">
        <v>581276387.26</v>
      </c>
      <c r="AW328" s="26" t="n">
        <v>2857231329.63</v>
      </c>
      <c r="AX328" s="26" t="n">
        <v>0</v>
      </c>
      <c r="AY328" s="26" t="n">
        <v>4013287557.42</v>
      </c>
      <c r="AZ328" s="26" t="n">
        <v>4013287557.42</v>
      </c>
      <c r="BA328" s="26" t="n">
        <v>0</v>
      </c>
      <c r="BB328" s="26" t="n">
        <v>3601121731</v>
      </c>
      <c r="BC328" s="26" t="n">
        <v>395614800576.3</v>
      </c>
      <c r="BD328" s="26" t="n">
        <v>3601121731</v>
      </c>
      <c r="BE328" s="26" t="n">
        <v>395614800576.3</v>
      </c>
      <c r="BF328" s="26" t="n">
        <v>194088360696</v>
      </c>
      <c r="BG328" s="26" t="n">
        <v>303018431713.51</v>
      </c>
      <c r="BH328" s="26" t="n">
        <v>194088360696</v>
      </c>
      <c r="BI328" s="26" t="n">
        <v>303018431713.51</v>
      </c>
    </row>
    <row r="329" customFormat="false" ht="15" hidden="false" customHeight="false" outlineLevel="0" collapsed="false">
      <c r="A329" s="0" t="n">
        <v>323</v>
      </c>
      <c r="B329" s="25" t="n">
        <v>8487</v>
      </c>
      <c r="C329" s="0" t="s">
        <v>2167</v>
      </c>
      <c r="D329" s="0" t="s">
        <v>2168</v>
      </c>
      <c r="E329" s="0" t="s">
        <v>2169</v>
      </c>
      <c r="F329" s="0" t="s">
        <v>108</v>
      </c>
      <c r="G329" s="0" t="s">
        <v>124</v>
      </c>
      <c r="H329" s="0" t="s">
        <v>125</v>
      </c>
      <c r="I329" s="0" t="s">
        <v>2170</v>
      </c>
      <c r="J329" s="0" t="s">
        <v>676</v>
      </c>
      <c r="K329" s="0" t="s">
        <v>677</v>
      </c>
      <c r="L329" s="0" t="s">
        <v>2171</v>
      </c>
      <c r="M329" s="25" t="n">
        <v>3455100</v>
      </c>
      <c r="N329" s="0" t="s">
        <v>2172</v>
      </c>
      <c r="O329" s="25" t="n">
        <v>1</v>
      </c>
      <c r="P329" s="25" t="n">
        <v>72790</v>
      </c>
      <c r="Q329" s="25" t="n">
        <v>266</v>
      </c>
      <c r="R329" s="26" t="n">
        <v>339261961707</v>
      </c>
      <c r="S329" s="26" t="n">
        <v>22547830471</v>
      </c>
      <c r="T329" s="26" t="n">
        <v>31816948707</v>
      </c>
      <c r="U329" s="26" t="n">
        <v>0</v>
      </c>
      <c r="V329" s="26" t="n">
        <v>272273647297</v>
      </c>
      <c r="W329" s="26" t="n">
        <v>2260253774</v>
      </c>
      <c r="X329" s="26" t="n">
        <v>5629981241</v>
      </c>
      <c r="Y329" s="26" t="n">
        <v>0</v>
      </c>
      <c r="Z329" s="26" t="n">
        <v>4733300217</v>
      </c>
      <c r="AA329" s="26" t="n">
        <v>280479632503</v>
      </c>
      <c r="AB329" s="26" t="n">
        <v>253581767175</v>
      </c>
      <c r="AC329" s="26" t="n">
        <v>17504709594</v>
      </c>
      <c r="AD329" s="26" t="n">
        <v>7863006148</v>
      </c>
      <c r="AE329" s="26" t="n">
        <v>0</v>
      </c>
      <c r="AF329" s="26" t="n">
        <v>276257760</v>
      </c>
      <c r="AG329" s="26" t="n">
        <v>1237578771</v>
      </c>
      <c r="AH329" s="26" t="n">
        <v>16313055</v>
      </c>
      <c r="AI329" s="26" t="n">
        <v>58782329204</v>
      </c>
      <c r="AJ329" s="26" t="n">
        <v>31752451318</v>
      </c>
      <c r="AK329" s="26" t="n">
        <v>0</v>
      </c>
      <c r="AL329" s="26" t="n">
        <v>9639569714</v>
      </c>
      <c r="AM329" s="26" t="n">
        <v>9810496044</v>
      </c>
      <c r="AN329" s="26" t="n">
        <v>0</v>
      </c>
      <c r="AO329" s="26" t="n">
        <v>694447917</v>
      </c>
      <c r="AP329" s="26" t="n">
        <v>1103235885</v>
      </c>
      <c r="AQ329" s="26" t="n">
        <v>10863574040</v>
      </c>
      <c r="AR329" s="26" t="n">
        <v>7726755735</v>
      </c>
      <c r="AS329" s="26" t="n">
        <v>3136818305</v>
      </c>
      <c r="AT329" s="26" t="n">
        <v>8883013405</v>
      </c>
      <c r="AU329" s="26" t="n">
        <v>7173309462</v>
      </c>
      <c r="AV329" s="26" t="n">
        <v>1015256026</v>
      </c>
      <c r="AW329" s="26" t="n">
        <v>694447917</v>
      </c>
      <c r="AX329" s="26" t="n">
        <v>0</v>
      </c>
      <c r="AY329" s="26" t="n">
        <v>1980560635</v>
      </c>
      <c r="AZ329" s="26" t="n">
        <v>1980560635</v>
      </c>
      <c r="BA329" s="26" t="n">
        <v>0</v>
      </c>
      <c r="BB329" s="26" t="n">
        <v>1136985009</v>
      </c>
      <c r="BC329" s="26" t="n">
        <v>42179091447</v>
      </c>
      <c r="BD329" s="26" t="n">
        <v>1136985009</v>
      </c>
      <c r="BE329" s="26" t="n">
        <v>42179091447</v>
      </c>
      <c r="BF329" s="26" t="n">
        <v>452138808566</v>
      </c>
      <c r="BG329" s="26" t="n">
        <v>23245500</v>
      </c>
      <c r="BH329" s="26" t="n">
        <v>452162054066</v>
      </c>
      <c r="BI329" s="26" t="n">
        <v>0</v>
      </c>
    </row>
    <row r="330" customFormat="false" ht="15" hidden="false" customHeight="false" outlineLevel="0" collapsed="false">
      <c r="A330" s="0" t="n">
        <v>324</v>
      </c>
      <c r="B330" s="25" t="n">
        <v>8550</v>
      </c>
      <c r="C330" s="0" t="s">
        <v>2173</v>
      </c>
      <c r="D330" s="0" t="s">
        <v>2174</v>
      </c>
      <c r="E330" s="0" t="s">
        <v>2175</v>
      </c>
      <c r="F330" s="0" t="s">
        <v>99</v>
      </c>
      <c r="G330" s="0" t="s">
        <v>2176</v>
      </c>
      <c r="H330" s="0" t="s">
        <v>2177</v>
      </c>
      <c r="I330" s="0" t="s">
        <v>2178</v>
      </c>
      <c r="J330" s="0" t="s">
        <v>1423</v>
      </c>
      <c r="K330" s="0" t="s">
        <v>2179</v>
      </c>
      <c r="L330" s="0" t="s">
        <v>2180</v>
      </c>
      <c r="M330" s="25" t="n">
        <v>7255691</v>
      </c>
      <c r="N330" s="0" t="s">
        <v>2181</v>
      </c>
      <c r="O330" s="25" t="n">
        <v>1</v>
      </c>
      <c r="P330" s="25" t="n">
        <v>726</v>
      </c>
      <c r="Q330" s="25" t="n">
        <v>23</v>
      </c>
      <c r="R330" s="26" t="n">
        <v>29605579050.27</v>
      </c>
      <c r="S330" s="26" t="n">
        <v>5530151194.69</v>
      </c>
      <c r="T330" s="26" t="n">
        <v>64616843</v>
      </c>
      <c r="U330" s="26" t="n">
        <v>3163087522.24</v>
      </c>
      <c r="V330" s="26" t="n">
        <v>0</v>
      </c>
      <c r="W330" s="26" t="n">
        <v>12800768459.22</v>
      </c>
      <c r="X330" s="26" t="n">
        <v>7724387881.95</v>
      </c>
      <c r="Y330" s="26" t="n">
        <v>0</v>
      </c>
      <c r="Z330" s="26" t="n">
        <v>322567149.17</v>
      </c>
      <c r="AA330" s="26" t="n">
        <v>9195428545.24</v>
      </c>
      <c r="AB330" s="26" t="n">
        <v>0</v>
      </c>
      <c r="AC330" s="26" t="n">
        <v>0</v>
      </c>
      <c r="AD330" s="26" t="n">
        <v>4156485516.53</v>
      </c>
      <c r="AE330" s="26" t="n">
        <v>0</v>
      </c>
      <c r="AF330" s="26" t="n">
        <v>2803579071.04</v>
      </c>
      <c r="AG330" s="26" t="n">
        <v>2235363957.67</v>
      </c>
      <c r="AH330" s="26" t="n">
        <v>0</v>
      </c>
      <c r="AI330" s="26" t="n">
        <v>20410150505.03</v>
      </c>
      <c r="AJ330" s="26" t="n">
        <v>3334765919</v>
      </c>
      <c r="AK330" s="26" t="n">
        <v>3324765919</v>
      </c>
      <c r="AL330" s="26" t="n">
        <v>7106848485.31</v>
      </c>
      <c r="AM330" s="26" t="n">
        <v>7527610241.03</v>
      </c>
      <c r="AN330" s="26" t="n">
        <v>0</v>
      </c>
      <c r="AO330" s="26" t="n">
        <v>618416546.16</v>
      </c>
      <c r="AP330" s="26" t="n">
        <v>0</v>
      </c>
      <c r="AQ330" s="26" t="n">
        <v>41241517490.65</v>
      </c>
      <c r="AR330" s="26" t="n">
        <v>41227639460.48</v>
      </c>
      <c r="AS330" s="26" t="n">
        <v>13878030.17</v>
      </c>
      <c r="AT330" s="26" t="n">
        <v>2716119188.88</v>
      </c>
      <c r="AU330" s="26" t="n">
        <v>1016141434.36</v>
      </c>
      <c r="AV330" s="26" t="n">
        <v>531904116.06</v>
      </c>
      <c r="AW330" s="26" t="n">
        <v>618416546.16</v>
      </c>
      <c r="AX330" s="26" t="n">
        <v>549657092.3</v>
      </c>
      <c r="AY330" s="26" t="n">
        <v>38525398301.77</v>
      </c>
      <c r="AZ330" s="26" t="n">
        <v>38525398301.77</v>
      </c>
      <c r="BA330" s="26" t="n">
        <v>0</v>
      </c>
      <c r="BB330" s="26" t="n">
        <v>0</v>
      </c>
      <c r="BC330" s="26" t="n">
        <v>15000000</v>
      </c>
      <c r="BD330" s="26" t="n">
        <v>0</v>
      </c>
      <c r="BE330" s="26" t="n">
        <v>15000000</v>
      </c>
      <c r="BF330" s="26" t="n">
        <v>10000000</v>
      </c>
      <c r="BG330" s="26" t="n">
        <v>1788480000</v>
      </c>
      <c r="BH330" s="26" t="n">
        <v>1788480000</v>
      </c>
      <c r="BI330" s="26" t="n">
        <v>10000000</v>
      </c>
    </row>
    <row r="331" customFormat="false" ht="15" hidden="false" customHeight="false" outlineLevel="0" collapsed="false">
      <c r="A331" s="0" t="n">
        <v>325</v>
      </c>
      <c r="B331" s="25" t="n">
        <v>8714</v>
      </c>
      <c r="C331" s="0" t="s">
        <v>2182</v>
      </c>
      <c r="D331" s="0" t="s">
        <v>2183</v>
      </c>
      <c r="E331" s="0" t="s">
        <v>2184</v>
      </c>
      <c r="F331" s="0" t="s">
        <v>463</v>
      </c>
      <c r="G331" s="0" t="s">
        <v>264</v>
      </c>
      <c r="H331" s="0" t="s">
        <v>265</v>
      </c>
      <c r="I331" s="0" t="s">
        <v>2185</v>
      </c>
      <c r="J331" s="0" t="s">
        <v>676</v>
      </c>
      <c r="K331" s="0" t="s">
        <v>2186</v>
      </c>
      <c r="L331" s="0" t="s">
        <v>2187</v>
      </c>
      <c r="M331" s="25" t="n">
        <v>5690120</v>
      </c>
      <c r="N331" s="0" t="s">
        <v>2188</v>
      </c>
      <c r="O331" s="25" t="n">
        <v>1</v>
      </c>
      <c r="P331" s="25" t="n">
        <v>292</v>
      </c>
      <c r="Q331" s="25" t="n">
        <v>7</v>
      </c>
      <c r="R331" s="26" t="n">
        <v>3259882256.76</v>
      </c>
      <c r="S331" s="26" t="n">
        <v>368115912.48</v>
      </c>
      <c r="T331" s="26" t="n">
        <v>331343564</v>
      </c>
      <c r="U331" s="26" t="n">
        <v>11990950.28</v>
      </c>
      <c r="V331" s="26" t="n">
        <v>2463772558</v>
      </c>
      <c r="W331" s="26" t="n">
        <v>57141903</v>
      </c>
      <c r="X331" s="26" t="n">
        <v>23470509</v>
      </c>
      <c r="Y331" s="26" t="n">
        <v>0</v>
      </c>
      <c r="Z331" s="26" t="n">
        <v>4046860</v>
      </c>
      <c r="AA331" s="26" t="n">
        <v>2722292191.58</v>
      </c>
      <c r="AB331" s="26" t="n">
        <v>2558968523.08</v>
      </c>
      <c r="AC331" s="26" t="n">
        <v>69098422</v>
      </c>
      <c r="AD331" s="26" t="n">
        <v>28733883.51</v>
      </c>
      <c r="AE331" s="26" t="n">
        <v>0</v>
      </c>
      <c r="AF331" s="26" t="n">
        <v>33737945.99</v>
      </c>
      <c r="AG331" s="26" t="n">
        <v>31753417</v>
      </c>
      <c r="AH331" s="26" t="n">
        <v>0</v>
      </c>
      <c r="AI331" s="26" t="n">
        <v>537590065.18</v>
      </c>
      <c r="AJ331" s="26" t="n">
        <v>454717601.84</v>
      </c>
      <c r="AK331" s="26" t="n">
        <v>0</v>
      </c>
      <c r="AL331" s="26" t="n">
        <v>120164011.81</v>
      </c>
      <c r="AM331" s="26" t="n">
        <v>0</v>
      </c>
      <c r="AN331" s="26" t="n">
        <v>0</v>
      </c>
      <c r="AO331" s="26" t="n">
        <v>-29222161.6</v>
      </c>
      <c r="AP331" s="26" t="n">
        <v>63481607</v>
      </c>
      <c r="AQ331" s="26" t="n">
        <v>77159349.24</v>
      </c>
      <c r="AR331" s="26" t="n">
        <v>66646164</v>
      </c>
      <c r="AS331" s="26" t="n">
        <v>10513185.24</v>
      </c>
      <c r="AT331" s="26" t="n">
        <v>58015834.3</v>
      </c>
      <c r="AU331" s="26" t="n">
        <v>84276545.77</v>
      </c>
      <c r="AV331" s="26" t="n">
        <v>2961450.13</v>
      </c>
      <c r="AW331" s="26" t="n">
        <v>-29222161.6</v>
      </c>
      <c r="AX331" s="26" t="n">
        <v>0</v>
      </c>
      <c r="AY331" s="26" t="n">
        <v>19143514.94</v>
      </c>
      <c r="AZ331" s="26" t="n">
        <v>19143514.94</v>
      </c>
      <c r="BA331" s="26" t="n">
        <v>0</v>
      </c>
      <c r="BB331" s="26" t="n">
        <v>509577</v>
      </c>
      <c r="BC331" s="26" t="n">
        <v>209692173</v>
      </c>
      <c r="BD331" s="26" t="n">
        <v>509577</v>
      </c>
      <c r="BE331" s="26" t="n">
        <v>209692173</v>
      </c>
      <c r="BF331" s="26" t="n">
        <v>3830007905</v>
      </c>
      <c r="BG331" s="26" t="n">
        <v>0</v>
      </c>
      <c r="BH331" s="26" t="n">
        <v>3830007905</v>
      </c>
      <c r="BI331" s="26" t="n">
        <v>0</v>
      </c>
    </row>
    <row r="332" customFormat="false" ht="15" hidden="false" customHeight="false" outlineLevel="0" collapsed="false">
      <c r="A332" s="0" t="n">
        <v>326</v>
      </c>
      <c r="B332" s="25" t="n">
        <v>8825</v>
      </c>
      <c r="C332" s="0" t="s">
        <v>2189</v>
      </c>
      <c r="D332" s="0" t="s">
        <v>2190</v>
      </c>
      <c r="E332" s="0" t="s">
        <v>2191</v>
      </c>
      <c r="F332" s="0" t="s">
        <v>108</v>
      </c>
      <c r="G332" s="0" t="s">
        <v>124</v>
      </c>
      <c r="H332" s="0" t="s">
        <v>125</v>
      </c>
      <c r="I332" s="0" t="s">
        <v>2192</v>
      </c>
      <c r="J332" s="0" t="s">
        <v>72</v>
      </c>
      <c r="K332" s="0" t="s">
        <v>73</v>
      </c>
      <c r="L332" s="0" t="s">
        <v>2193</v>
      </c>
      <c r="M332" s="25" t="n">
        <v>4377428</v>
      </c>
      <c r="N332" s="0" t="s">
        <v>2194</v>
      </c>
      <c r="O332" s="25" t="n">
        <v>1</v>
      </c>
      <c r="P332" s="25" t="n">
        <v>26412</v>
      </c>
      <c r="Q332" s="25" t="n">
        <v>41</v>
      </c>
      <c r="R332" s="26" t="n">
        <v>64519807989</v>
      </c>
      <c r="S332" s="26" t="n">
        <v>7866179937</v>
      </c>
      <c r="T332" s="26" t="n">
        <v>28232435</v>
      </c>
      <c r="U332" s="26" t="n">
        <v>0</v>
      </c>
      <c r="V332" s="26" t="n">
        <v>56543429994</v>
      </c>
      <c r="W332" s="26" t="n">
        <v>17589400</v>
      </c>
      <c r="X332" s="26" t="n">
        <v>0</v>
      </c>
      <c r="Y332" s="26" t="n">
        <v>0</v>
      </c>
      <c r="Z332" s="26" t="n">
        <v>64376223</v>
      </c>
      <c r="AA332" s="26" t="n">
        <v>50782350938</v>
      </c>
      <c r="AB332" s="26" t="n">
        <v>45036225357</v>
      </c>
      <c r="AC332" s="26" t="n">
        <v>3587500026</v>
      </c>
      <c r="AD332" s="26" t="n">
        <v>1731913214</v>
      </c>
      <c r="AE332" s="26" t="n">
        <v>0</v>
      </c>
      <c r="AF332" s="26" t="n">
        <v>170752009</v>
      </c>
      <c r="AG332" s="26" t="n">
        <v>255960332</v>
      </c>
      <c r="AH332" s="26" t="n">
        <v>0</v>
      </c>
      <c r="AI332" s="26" t="n">
        <v>13737457051</v>
      </c>
      <c r="AJ332" s="26" t="n">
        <v>10347506321</v>
      </c>
      <c r="AK332" s="26" t="n">
        <v>3347506321</v>
      </c>
      <c r="AL332" s="26" t="n">
        <v>1415723434</v>
      </c>
      <c r="AM332" s="26" t="n">
        <v>1125690338</v>
      </c>
      <c r="AN332" s="26" t="n">
        <v>0</v>
      </c>
      <c r="AO332" s="26" t="n">
        <v>68845081</v>
      </c>
      <c r="AP332" s="26" t="n">
        <v>0</v>
      </c>
      <c r="AQ332" s="26" t="n">
        <v>1534979171</v>
      </c>
      <c r="AR332" s="26" t="n">
        <v>1347673945</v>
      </c>
      <c r="AS332" s="26" t="n">
        <v>187305226</v>
      </c>
      <c r="AT332" s="26" t="n">
        <v>1244530994</v>
      </c>
      <c r="AU332" s="26" t="n">
        <v>1157257956</v>
      </c>
      <c r="AV332" s="26" t="n">
        <v>18427957</v>
      </c>
      <c r="AW332" s="26" t="n">
        <v>68845081</v>
      </c>
      <c r="AX332" s="26" t="n">
        <v>0</v>
      </c>
      <c r="AY332" s="26" t="n">
        <v>290448177</v>
      </c>
      <c r="AZ332" s="26" t="n">
        <v>290448177</v>
      </c>
      <c r="BA332" s="26" t="n">
        <v>0</v>
      </c>
      <c r="BB332" s="26" t="n">
        <v>320898356</v>
      </c>
      <c r="BC332" s="26" t="n">
        <v>1968022424</v>
      </c>
      <c r="BD332" s="26" t="n">
        <v>320898356</v>
      </c>
      <c r="BE332" s="26" t="n">
        <v>1968022424</v>
      </c>
      <c r="BF332" s="26" t="n">
        <v>63276326632</v>
      </c>
      <c r="BG332" s="26" t="n">
        <v>0</v>
      </c>
      <c r="BH332" s="26" t="n">
        <v>63276326632</v>
      </c>
      <c r="BI332" s="26" t="n">
        <v>0</v>
      </c>
    </row>
    <row r="333" customFormat="false" ht="15" hidden="false" customHeight="false" outlineLevel="0" collapsed="false">
      <c r="A333" s="0" t="n">
        <v>327</v>
      </c>
      <c r="B333" s="25" t="n">
        <v>8890</v>
      </c>
      <c r="C333" s="0" t="s">
        <v>2195</v>
      </c>
      <c r="D333" s="0" t="s">
        <v>2196</v>
      </c>
      <c r="E333" s="0" t="s">
        <v>2197</v>
      </c>
      <c r="F333" s="0" t="s">
        <v>99</v>
      </c>
      <c r="G333" s="0" t="s">
        <v>2198</v>
      </c>
      <c r="H333" s="0" t="s">
        <v>2199</v>
      </c>
      <c r="I333" s="0" t="s">
        <v>2200</v>
      </c>
      <c r="J333" s="0" t="s">
        <v>72</v>
      </c>
      <c r="K333" s="0" t="s">
        <v>73</v>
      </c>
      <c r="L333" s="0" t="s">
        <v>2201</v>
      </c>
      <c r="M333" s="25" t="n">
        <v>6013488</v>
      </c>
      <c r="N333" s="0" t="s">
        <v>2202</v>
      </c>
      <c r="O333" s="25" t="n">
        <v>1</v>
      </c>
      <c r="P333" s="25" t="n">
        <v>894</v>
      </c>
      <c r="R333" s="26" t="n">
        <v>108487331.52</v>
      </c>
      <c r="S333" s="26" t="n">
        <v>36674219.37</v>
      </c>
      <c r="T333" s="26" t="n">
        <v>0</v>
      </c>
      <c r="U333" s="26" t="n">
        <v>0</v>
      </c>
      <c r="V333" s="26" t="n">
        <v>0</v>
      </c>
      <c r="W333" s="26" t="n">
        <v>71813112.15</v>
      </c>
      <c r="X333" s="26" t="n">
        <v>0</v>
      </c>
      <c r="Y333" s="26" t="n">
        <v>0</v>
      </c>
      <c r="Z333" s="26" t="n">
        <v>0</v>
      </c>
      <c r="AA333" s="26" t="n">
        <v>5703227.82</v>
      </c>
      <c r="AB333" s="26" t="n">
        <v>0</v>
      </c>
      <c r="AC333" s="26" t="n">
        <v>0</v>
      </c>
      <c r="AD333" s="26" t="n">
        <v>4043888</v>
      </c>
      <c r="AE333" s="26" t="n">
        <v>0</v>
      </c>
      <c r="AF333" s="26" t="n">
        <v>1659339.82</v>
      </c>
      <c r="AG333" s="26" t="n">
        <v>0</v>
      </c>
      <c r="AH333" s="26" t="n">
        <v>0</v>
      </c>
      <c r="AI333" s="26" t="n">
        <v>102784103.7</v>
      </c>
      <c r="AJ333" s="26" t="n">
        <v>45184080</v>
      </c>
      <c r="AK333" s="26" t="n">
        <v>35184080</v>
      </c>
      <c r="AL333" s="26" t="n">
        <v>17989519.02</v>
      </c>
      <c r="AM333" s="26" t="n">
        <v>0</v>
      </c>
      <c r="AN333" s="26" t="n">
        <v>0</v>
      </c>
      <c r="AO333" s="26" t="n">
        <v>0</v>
      </c>
      <c r="AP333" s="26" t="n">
        <v>0</v>
      </c>
      <c r="AQ333" s="26" t="n">
        <v>0</v>
      </c>
      <c r="AR333" s="26" t="n">
        <v>0</v>
      </c>
      <c r="AS333" s="26" t="n">
        <v>0</v>
      </c>
      <c r="AT333" s="26" t="n">
        <v>0</v>
      </c>
      <c r="AU333" s="26" t="n">
        <v>0</v>
      </c>
      <c r="AV333" s="26" t="n">
        <v>0</v>
      </c>
      <c r="AW333" s="26" t="n">
        <v>0</v>
      </c>
      <c r="AX333" s="26" t="n">
        <v>0</v>
      </c>
      <c r="AY333" s="26" t="n">
        <v>0</v>
      </c>
      <c r="AZ333" s="26" t="n">
        <v>0</v>
      </c>
      <c r="BA333" s="26" t="n">
        <v>0</v>
      </c>
      <c r="BB333" s="26" t="n">
        <v>0</v>
      </c>
      <c r="BC333" s="26" t="n">
        <v>20428388596</v>
      </c>
      <c r="BD333" s="26" t="n">
        <v>0</v>
      </c>
      <c r="BE333" s="26" t="n">
        <v>20428388596</v>
      </c>
      <c r="BF333" s="26" t="n">
        <v>0</v>
      </c>
      <c r="BG333" s="26" t="n">
        <v>0</v>
      </c>
      <c r="BH333" s="26" t="n">
        <v>0</v>
      </c>
      <c r="BI333" s="26" t="n">
        <v>0</v>
      </c>
    </row>
    <row r="334" customFormat="false" ht="15" hidden="false" customHeight="false" outlineLevel="0" collapsed="false">
      <c r="A334" s="0" t="n">
        <v>328</v>
      </c>
      <c r="B334" s="25" t="n">
        <v>9530</v>
      </c>
      <c r="C334" s="0" t="s">
        <v>2203</v>
      </c>
      <c r="D334" s="0" t="s">
        <v>2204</v>
      </c>
      <c r="E334" s="0" t="s">
        <v>2205</v>
      </c>
      <c r="F334" s="0" t="s">
        <v>99</v>
      </c>
      <c r="G334" s="0" t="s">
        <v>69</v>
      </c>
      <c r="H334" s="0" t="s">
        <v>70</v>
      </c>
      <c r="I334" s="0" t="s">
        <v>2206</v>
      </c>
      <c r="J334" s="0" t="s">
        <v>582</v>
      </c>
      <c r="K334" s="0" t="s">
        <v>1202</v>
      </c>
      <c r="L334" s="0" t="s">
        <v>2207</v>
      </c>
      <c r="N334" s="0" t="s">
        <v>2208</v>
      </c>
      <c r="O334" s="25" t="n">
        <v>1</v>
      </c>
      <c r="P334" s="25" t="n">
        <v>5413</v>
      </c>
      <c r="Q334" s="25" t="n">
        <v>48</v>
      </c>
      <c r="R334" s="26" t="n">
        <v>19913328646.36</v>
      </c>
      <c r="S334" s="26" t="n">
        <v>270674369.6</v>
      </c>
      <c r="T334" s="26" t="n">
        <v>156270867.41</v>
      </c>
      <c r="U334" s="26" t="n">
        <v>0</v>
      </c>
      <c r="V334" s="26" t="n">
        <v>17687798846.51</v>
      </c>
      <c r="W334" s="26" t="n">
        <v>47339822.54</v>
      </c>
      <c r="X334" s="26" t="n">
        <v>1721177698.3</v>
      </c>
      <c r="Y334" s="26" t="n">
        <v>0</v>
      </c>
      <c r="Z334" s="26" t="n">
        <v>30067042</v>
      </c>
      <c r="AA334" s="26" t="n">
        <v>8614277493.54</v>
      </c>
      <c r="AB334" s="26" t="n">
        <v>0</v>
      </c>
      <c r="AC334" s="26" t="n">
        <v>5455158768.63</v>
      </c>
      <c r="AD334" s="26" t="n">
        <v>469453205.93</v>
      </c>
      <c r="AE334" s="26" t="n">
        <v>0</v>
      </c>
      <c r="AF334" s="26" t="n">
        <v>2538353618.42</v>
      </c>
      <c r="AG334" s="26" t="n">
        <v>151311900.56</v>
      </c>
      <c r="AH334" s="26" t="n">
        <v>0</v>
      </c>
      <c r="AI334" s="26" t="n">
        <v>11299051152.82</v>
      </c>
      <c r="AJ334" s="26" t="n">
        <v>7658947783.67</v>
      </c>
      <c r="AK334" s="26" t="n">
        <v>3759947783.67</v>
      </c>
      <c r="AL334" s="26" t="n">
        <v>2734053419.02</v>
      </c>
      <c r="AM334" s="26" t="n">
        <v>183843472.15</v>
      </c>
      <c r="AN334" s="26" t="n">
        <v>0</v>
      </c>
      <c r="AO334" s="26" t="n">
        <v>5636918.48</v>
      </c>
      <c r="AP334" s="26" t="n">
        <v>475077057.33</v>
      </c>
      <c r="AQ334" s="26" t="n">
        <v>707194565.2</v>
      </c>
      <c r="AR334" s="26" t="n">
        <v>587792866.11</v>
      </c>
      <c r="AS334" s="26" t="n">
        <v>119401699.09</v>
      </c>
      <c r="AT334" s="26" t="n">
        <v>647242823.2</v>
      </c>
      <c r="AU334" s="26" t="n">
        <v>628426368.02</v>
      </c>
      <c r="AV334" s="26" t="n">
        <v>13179536.7</v>
      </c>
      <c r="AW334" s="26" t="n">
        <v>5636918.48</v>
      </c>
      <c r="AX334" s="26" t="n">
        <v>0</v>
      </c>
      <c r="AY334" s="26" t="n">
        <v>59951742</v>
      </c>
      <c r="AZ334" s="26" t="n">
        <v>59951742</v>
      </c>
      <c r="BA334" s="26" t="n">
        <v>0</v>
      </c>
      <c r="BB334" s="26" t="n">
        <v>182286184</v>
      </c>
      <c r="BC334" s="26" t="n">
        <v>10192249728.86</v>
      </c>
      <c r="BD334" s="26" t="n">
        <v>182286184</v>
      </c>
      <c r="BE334" s="26" t="n">
        <v>10192249728.86</v>
      </c>
      <c r="BF334" s="26" t="n">
        <v>720008208</v>
      </c>
      <c r="BG334" s="26" t="n">
        <v>0</v>
      </c>
      <c r="BH334" s="26" t="n">
        <v>720008208</v>
      </c>
      <c r="BI334" s="26" t="n">
        <v>0</v>
      </c>
    </row>
    <row r="335" customFormat="false" ht="15" hidden="false" customHeight="false" outlineLevel="0" collapsed="false">
      <c r="A335" s="0" t="n">
        <v>329</v>
      </c>
      <c r="B335" s="25" t="n">
        <v>9622</v>
      </c>
      <c r="C335" s="0" t="s">
        <v>2209</v>
      </c>
      <c r="D335" s="0" t="s">
        <v>2210</v>
      </c>
      <c r="E335" s="0" t="s">
        <v>2211</v>
      </c>
      <c r="F335" s="0" t="s">
        <v>272</v>
      </c>
      <c r="G335" s="0" t="s">
        <v>159</v>
      </c>
      <c r="H335" s="0" t="s">
        <v>160</v>
      </c>
      <c r="I335" s="0" t="s">
        <v>2212</v>
      </c>
      <c r="J335" s="0" t="s">
        <v>1810</v>
      </c>
      <c r="K335" s="0" t="s">
        <v>1811</v>
      </c>
      <c r="L335" s="0" t="s">
        <v>2213</v>
      </c>
      <c r="N335" s="0" t="s">
        <v>2214</v>
      </c>
      <c r="O335" s="25" t="n">
        <v>1</v>
      </c>
      <c r="P335" s="25" t="n">
        <v>1353</v>
      </c>
      <c r="Q335" s="25" t="n">
        <v>1940</v>
      </c>
      <c r="R335" s="26" t="n">
        <v>100389067286.08</v>
      </c>
      <c r="S335" s="26" t="n">
        <v>1026693188.41</v>
      </c>
      <c r="T335" s="26" t="n">
        <v>536000000</v>
      </c>
      <c r="U335" s="26" t="n">
        <v>15879858173.13</v>
      </c>
      <c r="V335" s="26" t="n">
        <v>0</v>
      </c>
      <c r="W335" s="26" t="n">
        <v>73212916402.8</v>
      </c>
      <c r="X335" s="26" t="n">
        <v>8987117008.57</v>
      </c>
      <c r="Y335" s="26" t="n">
        <v>0</v>
      </c>
      <c r="Z335" s="26" t="n">
        <v>746482513.17</v>
      </c>
      <c r="AA335" s="26" t="n">
        <v>75782175527.12</v>
      </c>
      <c r="AB335" s="26" t="n">
        <v>0</v>
      </c>
      <c r="AC335" s="26" t="n">
        <v>4433590676</v>
      </c>
      <c r="AD335" s="26" t="n">
        <v>63002863937.5</v>
      </c>
      <c r="AE335" s="26" t="n">
        <v>0</v>
      </c>
      <c r="AF335" s="26" t="n">
        <v>2274890902.41</v>
      </c>
      <c r="AG335" s="26" t="n">
        <v>5069621782</v>
      </c>
      <c r="AH335" s="26" t="n">
        <v>1001208229.21</v>
      </c>
      <c r="AI335" s="26" t="n">
        <v>24606891758.96</v>
      </c>
      <c r="AJ335" s="26" t="n">
        <v>1543084604</v>
      </c>
      <c r="AK335" s="26" t="n">
        <v>1528084604</v>
      </c>
      <c r="AL335" s="26" t="n">
        <v>5423620231.71</v>
      </c>
      <c r="AM335" s="26" t="n">
        <v>12785168326.98</v>
      </c>
      <c r="AN335" s="26" t="n">
        <v>0</v>
      </c>
      <c r="AO335" s="26" t="n">
        <v>420751184.62</v>
      </c>
      <c r="AP335" s="26" t="n">
        <v>1381711508.86</v>
      </c>
      <c r="AQ335" s="26" t="n">
        <v>21532206518.67</v>
      </c>
      <c r="AR335" s="26" t="n">
        <v>21521695795</v>
      </c>
      <c r="AS335" s="26" t="n">
        <v>10510723.67</v>
      </c>
      <c r="AT335" s="26" t="n">
        <v>3640460386.89</v>
      </c>
      <c r="AU335" s="26" t="n">
        <v>1274371614.2</v>
      </c>
      <c r="AV335" s="26" t="n">
        <v>307887189.61</v>
      </c>
      <c r="AW335" s="26" t="n">
        <v>420751184.62</v>
      </c>
      <c r="AX335" s="26" t="n">
        <v>1637450398.46</v>
      </c>
      <c r="AY335" s="26" t="n">
        <v>17891746131.78</v>
      </c>
      <c r="AZ335" s="26" t="n">
        <v>17891746131.78</v>
      </c>
      <c r="BA335" s="26" t="n">
        <v>0</v>
      </c>
      <c r="BB335" s="26" t="n">
        <v>0</v>
      </c>
      <c r="BC335" s="26" t="n">
        <v>0</v>
      </c>
      <c r="BD335" s="26" t="n">
        <v>0</v>
      </c>
      <c r="BE335" s="26" t="n">
        <v>0</v>
      </c>
      <c r="BF335" s="26" t="n">
        <v>0</v>
      </c>
      <c r="BG335" s="26" t="n">
        <v>0</v>
      </c>
      <c r="BH335" s="26" t="n">
        <v>0</v>
      </c>
      <c r="BI335" s="26" t="n">
        <v>0</v>
      </c>
    </row>
    <row r="336" customFormat="false" ht="15" hidden="false" customHeight="false" outlineLevel="0" collapsed="false">
      <c r="A336" s="0" t="n">
        <v>330</v>
      </c>
      <c r="B336" s="25" t="n">
        <v>9704</v>
      </c>
      <c r="C336" s="0" t="s">
        <v>2215</v>
      </c>
      <c r="D336" s="0" t="s">
        <v>2216</v>
      </c>
      <c r="E336" s="0" t="s">
        <v>2217</v>
      </c>
      <c r="F336" s="0" t="s">
        <v>2218</v>
      </c>
      <c r="G336" s="0" t="s">
        <v>2052</v>
      </c>
      <c r="H336" s="0" t="s">
        <v>2053</v>
      </c>
      <c r="I336" s="0" t="s">
        <v>2219</v>
      </c>
      <c r="J336" s="0" t="s">
        <v>72</v>
      </c>
      <c r="K336" s="0" t="s">
        <v>73</v>
      </c>
      <c r="L336" s="0" t="s">
        <v>280</v>
      </c>
      <c r="M336" s="25" t="n">
        <v>3286540</v>
      </c>
      <c r="N336" s="0" t="s">
        <v>2220</v>
      </c>
      <c r="O336" s="25" t="n">
        <v>1</v>
      </c>
      <c r="P336" s="25" t="n">
        <v>1</v>
      </c>
      <c r="Q336" s="25" t="n">
        <v>0</v>
      </c>
      <c r="R336" s="26" t="n">
        <v>87008636667.29</v>
      </c>
      <c r="S336" s="26" t="n">
        <v>595881379.49</v>
      </c>
      <c r="T336" s="26" t="n">
        <v>1441227201.41</v>
      </c>
      <c r="U336" s="26" t="n">
        <v>0</v>
      </c>
      <c r="V336" s="26" t="n">
        <v>0</v>
      </c>
      <c r="W336" s="26" t="n">
        <v>3571145318.39</v>
      </c>
      <c r="X336" s="26" t="n">
        <v>81400382768</v>
      </c>
      <c r="Y336" s="26" t="n">
        <v>0</v>
      </c>
      <c r="Z336" s="26" t="n">
        <v>0</v>
      </c>
      <c r="AA336" s="26" t="n">
        <v>7008295565.07</v>
      </c>
      <c r="AB336" s="26" t="n">
        <v>0</v>
      </c>
      <c r="AC336" s="26" t="n">
        <v>0</v>
      </c>
      <c r="AD336" s="26" t="n">
        <v>6938127890</v>
      </c>
      <c r="AE336" s="26" t="n">
        <v>0</v>
      </c>
      <c r="AF336" s="26" t="n">
        <v>60052675.07</v>
      </c>
      <c r="AG336" s="26" t="n">
        <v>10115000</v>
      </c>
      <c r="AH336" s="26" t="n">
        <v>0</v>
      </c>
      <c r="AI336" s="26" t="n">
        <v>80000341102.22</v>
      </c>
      <c r="AJ336" s="26" t="n">
        <v>19897849287.79</v>
      </c>
      <c r="AK336" s="26" t="n">
        <v>19697849287.79</v>
      </c>
      <c r="AL336" s="26" t="n">
        <v>72421229.19</v>
      </c>
      <c r="AM336" s="26" t="n">
        <v>40505622547.36</v>
      </c>
      <c r="AN336" s="26" t="n">
        <v>0</v>
      </c>
      <c r="AO336" s="26" t="n">
        <v>108537790.48</v>
      </c>
      <c r="AP336" s="26" t="n">
        <v>5308518463.22</v>
      </c>
      <c r="AQ336" s="26" t="n">
        <v>218852209.35</v>
      </c>
      <c r="AR336" s="26" t="n">
        <v>200132479</v>
      </c>
      <c r="AS336" s="26" t="n">
        <v>18719730.35</v>
      </c>
      <c r="AT336" s="26" t="n">
        <v>218852209.35</v>
      </c>
      <c r="AU336" s="26" t="n">
        <v>102589804.27</v>
      </c>
      <c r="AV336" s="26" t="n">
        <v>7724614.6</v>
      </c>
      <c r="AW336" s="26" t="n">
        <v>108537790.48</v>
      </c>
      <c r="AX336" s="26" t="n">
        <v>0</v>
      </c>
      <c r="AY336" s="26" t="n">
        <v>0</v>
      </c>
      <c r="AZ336" s="26" t="n">
        <v>0</v>
      </c>
      <c r="BA336" s="26" t="n">
        <v>0</v>
      </c>
      <c r="BB336" s="26" t="n">
        <v>0</v>
      </c>
      <c r="BC336" s="26" t="n">
        <v>0</v>
      </c>
      <c r="BD336" s="26" t="n">
        <v>0</v>
      </c>
      <c r="BE336" s="26" t="n">
        <v>0</v>
      </c>
      <c r="BF336" s="26" t="n">
        <v>0</v>
      </c>
      <c r="BG336" s="26" t="n">
        <v>0</v>
      </c>
      <c r="BH336" s="26" t="n">
        <v>0</v>
      </c>
      <c r="BI336" s="26" t="n">
        <v>0</v>
      </c>
    </row>
    <row r="337" customFormat="false" ht="15" hidden="false" customHeight="false" outlineLevel="0" collapsed="false">
      <c r="A337" s="0" t="n">
        <v>331</v>
      </c>
      <c r="B337" s="25" t="n">
        <v>10300</v>
      </c>
      <c r="C337" s="0" t="s">
        <v>2221</v>
      </c>
      <c r="D337" s="0" t="s">
        <v>2222</v>
      </c>
      <c r="E337" s="0" t="s">
        <v>2223</v>
      </c>
      <c r="F337" s="0" t="s">
        <v>108</v>
      </c>
      <c r="G337" s="0" t="s">
        <v>124</v>
      </c>
      <c r="H337" s="0" t="s">
        <v>125</v>
      </c>
      <c r="I337" s="0" t="s">
        <v>2224</v>
      </c>
      <c r="J337" s="0" t="s">
        <v>72</v>
      </c>
      <c r="K337" s="0" t="s">
        <v>73</v>
      </c>
      <c r="L337" s="0" t="s">
        <v>2225</v>
      </c>
      <c r="M337" s="25" t="n">
        <v>2342000</v>
      </c>
      <c r="N337" s="0" t="s">
        <v>2226</v>
      </c>
      <c r="O337" s="25" t="n">
        <v>1</v>
      </c>
      <c r="P337" s="25" t="n">
        <v>2076</v>
      </c>
      <c r="Q337" s="25" t="n">
        <v>11</v>
      </c>
      <c r="R337" s="26" t="n">
        <v>14294433346.37</v>
      </c>
      <c r="S337" s="26" t="n">
        <v>2114598060.53</v>
      </c>
      <c r="T337" s="26" t="n">
        <v>817412277.45</v>
      </c>
      <c r="U337" s="26" t="n">
        <v>1799899</v>
      </c>
      <c r="V337" s="26" t="n">
        <v>11176612123.77</v>
      </c>
      <c r="W337" s="26" t="n">
        <v>152917400.4</v>
      </c>
      <c r="X337" s="26" t="n">
        <v>27807314</v>
      </c>
      <c r="Y337" s="26" t="n">
        <v>0</v>
      </c>
      <c r="Z337" s="26" t="n">
        <v>3286271.22</v>
      </c>
      <c r="AA337" s="26" t="n">
        <v>8020979726.42</v>
      </c>
      <c r="AB337" s="26" t="n">
        <v>7801396574.25</v>
      </c>
      <c r="AC337" s="26" t="n">
        <v>0</v>
      </c>
      <c r="AD337" s="26" t="n">
        <v>67980248.84</v>
      </c>
      <c r="AE337" s="26" t="n">
        <v>0</v>
      </c>
      <c r="AF337" s="26" t="n">
        <v>63147972.52</v>
      </c>
      <c r="AG337" s="26" t="n">
        <v>88454930.81</v>
      </c>
      <c r="AH337" s="26" t="n">
        <v>0</v>
      </c>
      <c r="AI337" s="26" t="n">
        <v>6273453619.95</v>
      </c>
      <c r="AJ337" s="26" t="n">
        <v>5839068365.42</v>
      </c>
      <c r="AK337" s="26" t="n">
        <v>2051513914.68</v>
      </c>
      <c r="AL337" s="26" t="n">
        <v>226254145.85</v>
      </c>
      <c r="AM337" s="26" t="n">
        <v>114554449.35</v>
      </c>
      <c r="AN337" s="26" t="n">
        <v>0</v>
      </c>
      <c r="AO337" s="26" t="n">
        <v>28876299.76</v>
      </c>
      <c r="AP337" s="26" t="n">
        <v>0</v>
      </c>
      <c r="AQ337" s="26" t="n">
        <v>286541502.58</v>
      </c>
      <c r="AR337" s="26" t="n">
        <v>254134122</v>
      </c>
      <c r="AS337" s="26" t="n">
        <v>32407380.58</v>
      </c>
      <c r="AT337" s="26" t="n">
        <v>240361020.57</v>
      </c>
      <c r="AU337" s="26" t="n">
        <v>206045455.64</v>
      </c>
      <c r="AV337" s="26" t="n">
        <v>5439265.17</v>
      </c>
      <c r="AW337" s="26" t="n">
        <v>28876299.76</v>
      </c>
      <c r="AX337" s="26" t="n">
        <v>0</v>
      </c>
      <c r="AY337" s="26" t="n">
        <v>46172032.01</v>
      </c>
      <c r="AZ337" s="26" t="n">
        <v>46172032.01</v>
      </c>
      <c r="BA337" s="26" t="n">
        <v>0</v>
      </c>
      <c r="BB337" s="26" t="n">
        <v>82999169</v>
      </c>
      <c r="BC337" s="26" t="n">
        <v>640768016</v>
      </c>
      <c r="BD337" s="26" t="n">
        <v>82999169</v>
      </c>
      <c r="BE337" s="26" t="n">
        <v>640768016</v>
      </c>
      <c r="BF337" s="26" t="n">
        <v>17221158951</v>
      </c>
      <c r="BG337" s="26" t="n">
        <v>3787554450.74</v>
      </c>
      <c r="BH337" s="26" t="n">
        <v>17221158951</v>
      </c>
      <c r="BI337" s="26" t="n">
        <v>3787554450.74</v>
      </c>
    </row>
    <row r="338" customFormat="false" ht="15" hidden="false" customHeight="false" outlineLevel="0" collapsed="false">
      <c r="A338" s="0" t="n">
        <v>332</v>
      </c>
      <c r="B338" s="25" t="n">
        <v>10555</v>
      </c>
      <c r="C338" s="0" t="s">
        <v>2227</v>
      </c>
      <c r="D338" s="0" t="s">
        <v>2228</v>
      </c>
      <c r="E338" s="0" t="s">
        <v>2229</v>
      </c>
      <c r="F338" s="0" t="s">
        <v>108</v>
      </c>
      <c r="G338" s="0" t="s">
        <v>124</v>
      </c>
      <c r="H338" s="0" t="s">
        <v>125</v>
      </c>
      <c r="I338" s="0" t="s">
        <v>2230</v>
      </c>
      <c r="J338" s="0" t="s">
        <v>676</v>
      </c>
      <c r="K338" s="0" t="s">
        <v>677</v>
      </c>
      <c r="L338" s="0" t="s">
        <v>2231</v>
      </c>
      <c r="M338" s="25" t="n">
        <v>4448312</v>
      </c>
      <c r="N338" s="0" t="s">
        <v>2232</v>
      </c>
      <c r="O338" s="25" t="n">
        <v>1</v>
      </c>
      <c r="P338" s="25" t="n">
        <v>1098</v>
      </c>
      <c r="Q338" s="25" t="n">
        <v>10</v>
      </c>
      <c r="R338" s="26" t="n">
        <v>39364455021.74</v>
      </c>
      <c r="S338" s="26" t="n">
        <v>6086949386.78</v>
      </c>
      <c r="T338" s="26" t="n">
        <v>5342748406.04</v>
      </c>
      <c r="U338" s="26" t="n">
        <v>0</v>
      </c>
      <c r="V338" s="26" t="n">
        <v>27099927837.16</v>
      </c>
      <c r="W338" s="26" t="n">
        <v>753335375.69</v>
      </c>
      <c r="X338" s="26" t="n">
        <v>81494016.07</v>
      </c>
      <c r="Y338" s="26" t="n">
        <v>0</v>
      </c>
      <c r="Z338" s="26" t="n">
        <v>0</v>
      </c>
      <c r="AA338" s="26" t="n">
        <v>28382267743.87</v>
      </c>
      <c r="AB338" s="26" t="n">
        <v>27345169000.94</v>
      </c>
      <c r="AC338" s="26" t="n">
        <v>649713799</v>
      </c>
      <c r="AD338" s="26" t="n">
        <v>114431699.89</v>
      </c>
      <c r="AE338" s="26" t="n">
        <v>0</v>
      </c>
      <c r="AF338" s="26" t="n">
        <v>136592109.83</v>
      </c>
      <c r="AG338" s="26" t="n">
        <v>115197258.21</v>
      </c>
      <c r="AH338" s="26" t="n">
        <v>21163876</v>
      </c>
      <c r="AI338" s="26" t="n">
        <v>10982187277.87</v>
      </c>
      <c r="AJ338" s="26" t="n">
        <v>5815788546.88</v>
      </c>
      <c r="AK338" s="26" t="n">
        <v>1015788546.88</v>
      </c>
      <c r="AL338" s="26" t="n">
        <v>4025883496.09</v>
      </c>
      <c r="AM338" s="26" t="n">
        <v>0</v>
      </c>
      <c r="AN338" s="26" t="n">
        <v>0</v>
      </c>
      <c r="AO338" s="26" t="n">
        <v>267587933.7</v>
      </c>
      <c r="AP338" s="26" t="n">
        <v>0</v>
      </c>
      <c r="AQ338" s="26" t="n">
        <v>721283269.51</v>
      </c>
      <c r="AR338" s="26" t="n">
        <v>529029644</v>
      </c>
      <c r="AS338" s="26" t="n">
        <v>192253625.51</v>
      </c>
      <c r="AT338" s="26" t="n">
        <v>556925312.22</v>
      </c>
      <c r="AU338" s="26" t="n">
        <v>282974006.39</v>
      </c>
      <c r="AV338" s="26" t="n">
        <v>6363372.13</v>
      </c>
      <c r="AW338" s="26" t="n">
        <v>267587933.7</v>
      </c>
      <c r="AX338" s="26" t="n">
        <v>0</v>
      </c>
      <c r="AY338" s="26" t="n">
        <v>164357957.29</v>
      </c>
      <c r="AZ338" s="26" t="n">
        <v>164357957.29</v>
      </c>
      <c r="BA338" s="26" t="n">
        <v>0</v>
      </c>
      <c r="BB338" s="26" t="n">
        <v>14149785</v>
      </c>
      <c r="BC338" s="26" t="n">
        <v>4073827601.87</v>
      </c>
      <c r="BD338" s="26" t="n">
        <v>14149785</v>
      </c>
      <c r="BE338" s="26" t="n">
        <v>4073827601.87</v>
      </c>
      <c r="BF338" s="26" t="n">
        <v>131582661635.16</v>
      </c>
      <c r="BG338" s="26" t="n">
        <v>0</v>
      </c>
      <c r="BH338" s="26" t="n">
        <v>131582661635.16</v>
      </c>
      <c r="BI338" s="26" t="n">
        <v>0</v>
      </c>
    </row>
    <row r="339" customFormat="false" ht="15" hidden="false" customHeight="false" outlineLevel="0" collapsed="false">
      <c r="A339" s="0" t="n">
        <v>333</v>
      </c>
      <c r="B339" s="25" t="n">
        <v>10715</v>
      </c>
      <c r="C339" s="0" t="s">
        <v>2233</v>
      </c>
      <c r="D339" s="0" t="s">
        <v>2234</v>
      </c>
      <c r="E339" s="0" t="s">
        <v>2235</v>
      </c>
      <c r="F339" s="0" t="s">
        <v>463</v>
      </c>
      <c r="G339" s="0" t="s">
        <v>69</v>
      </c>
      <c r="H339" s="0" t="s">
        <v>70</v>
      </c>
      <c r="I339" s="0" t="s">
        <v>2236</v>
      </c>
      <c r="J339" s="0" t="s">
        <v>582</v>
      </c>
      <c r="K339" s="0" t="s">
        <v>1202</v>
      </c>
      <c r="L339" s="0" t="s">
        <v>2237</v>
      </c>
      <c r="M339" s="25" t="n">
        <v>3319090</v>
      </c>
      <c r="N339" s="0" t="s">
        <v>2238</v>
      </c>
      <c r="O339" s="25" t="n">
        <v>1</v>
      </c>
      <c r="P339" s="25" t="n">
        <v>295</v>
      </c>
      <c r="Q339" s="25" t="n">
        <v>2</v>
      </c>
      <c r="R339" s="26" t="n">
        <v>7543381169</v>
      </c>
      <c r="S339" s="26" t="n">
        <v>1162349977</v>
      </c>
      <c r="T339" s="26" t="n">
        <v>0</v>
      </c>
      <c r="U339" s="26" t="n">
        <v>0</v>
      </c>
      <c r="V339" s="26" t="n">
        <v>6369064167</v>
      </c>
      <c r="W339" s="26" t="n">
        <v>2217462</v>
      </c>
      <c r="X339" s="26" t="n">
        <v>9749563</v>
      </c>
      <c r="Y339" s="26" t="n">
        <v>0</v>
      </c>
      <c r="Z339" s="26" t="n">
        <v>0</v>
      </c>
      <c r="AA339" s="26" t="n">
        <v>7246605923</v>
      </c>
      <c r="AB339" s="26" t="n">
        <v>6319344949</v>
      </c>
      <c r="AC339" s="26" t="n">
        <v>0</v>
      </c>
      <c r="AD339" s="26" t="n">
        <v>6783354</v>
      </c>
      <c r="AE339" s="26" t="n">
        <v>0</v>
      </c>
      <c r="AF339" s="26" t="n">
        <v>822811154</v>
      </c>
      <c r="AG339" s="26" t="n">
        <v>18166466</v>
      </c>
      <c r="AH339" s="26" t="n">
        <v>79500000</v>
      </c>
      <c r="AI339" s="26" t="n">
        <v>296775246</v>
      </c>
      <c r="AJ339" s="26" t="n">
        <v>173499849</v>
      </c>
      <c r="AK339" s="26" t="n">
        <v>0</v>
      </c>
      <c r="AL339" s="26" t="n">
        <v>115323982</v>
      </c>
      <c r="AM339" s="26" t="n">
        <v>0</v>
      </c>
      <c r="AN339" s="26" t="n">
        <v>0</v>
      </c>
      <c r="AO339" s="26" t="n">
        <v>73266</v>
      </c>
      <c r="AP339" s="26" t="n">
        <v>0</v>
      </c>
      <c r="AQ339" s="26" t="n">
        <v>118754328</v>
      </c>
      <c r="AR339" s="26" t="n">
        <v>111667571</v>
      </c>
      <c r="AS339" s="26" t="n">
        <v>7086757</v>
      </c>
      <c r="AT339" s="26" t="n">
        <v>39254328</v>
      </c>
      <c r="AU339" s="26" t="n">
        <v>38179405</v>
      </c>
      <c r="AV339" s="26" t="n">
        <v>1001657</v>
      </c>
      <c r="AW339" s="26" t="n">
        <v>73266</v>
      </c>
      <c r="AX339" s="26" t="n">
        <v>0</v>
      </c>
      <c r="AY339" s="26" t="n">
        <v>79500000</v>
      </c>
      <c r="AZ339" s="26" t="n">
        <v>79500000</v>
      </c>
      <c r="BA339" s="26" t="n">
        <v>0</v>
      </c>
      <c r="BB339" s="26" t="n">
        <v>0</v>
      </c>
      <c r="BC339" s="26" t="n">
        <v>3843746</v>
      </c>
      <c r="BD339" s="26" t="n">
        <v>0</v>
      </c>
      <c r="BE339" s="26" t="n">
        <v>3843746</v>
      </c>
      <c r="BF339" s="26" t="n">
        <v>0</v>
      </c>
      <c r="BG339" s="26" t="n">
        <v>0</v>
      </c>
      <c r="BH339" s="26" t="n">
        <v>0</v>
      </c>
      <c r="BI339" s="26" t="n">
        <v>0</v>
      </c>
    </row>
    <row r="340" customFormat="false" ht="15" hidden="false" customHeight="false" outlineLevel="0" collapsed="false">
      <c r="A340" s="0" t="n">
        <v>334</v>
      </c>
      <c r="B340" s="25" t="n">
        <v>10733</v>
      </c>
      <c r="C340" s="0" t="s">
        <v>2239</v>
      </c>
      <c r="D340" s="0" t="s">
        <v>2240</v>
      </c>
      <c r="E340" s="0" t="s">
        <v>2241</v>
      </c>
      <c r="F340" s="0" t="s">
        <v>99</v>
      </c>
      <c r="G340" s="0" t="s">
        <v>776</v>
      </c>
      <c r="H340" s="0" t="s">
        <v>777</v>
      </c>
      <c r="I340" s="0" t="s">
        <v>2242</v>
      </c>
      <c r="J340" s="0" t="s">
        <v>582</v>
      </c>
      <c r="K340" s="0" t="s">
        <v>1202</v>
      </c>
      <c r="L340" s="0" t="s">
        <v>2243</v>
      </c>
      <c r="M340" s="25" t="n">
        <v>3150480</v>
      </c>
      <c r="N340" s="0" t="s">
        <v>2244</v>
      </c>
      <c r="O340" s="25" t="n">
        <v>1</v>
      </c>
      <c r="P340" s="25" t="n">
        <v>20</v>
      </c>
      <c r="Q340" s="25" t="n">
        <v>1</v>
      </c>
      <c r="R340" s="26" t="n">
        <v>1280088822.47</v>
      </c>
      <c r="S340" s="26" t="n">
        <v>1279670822.47</v>
      </c>
      <c r="T340" s="26" t="n">
        <v>0</v>
      </c>
      <c r="U340" s="26" t="n">
        <v>0</v>
      </c>
      <c r="V340" s="26" t="n">
        <v>0</v>
      </c>
      <c r="W340" s="26" t="n">
        <v>41800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1280088822.47</v>
      </c>
      <c r="AJ340" s="26" t="n">
        <v>1004864305</v>
      </c>
      <c r="AK340" s="26" t="n">
        <v>4864305</v>
      </c>
      <c r="AL340" s="26" t="n">
        <v>389241389.97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</row>
    <row r="341" customFormat="false" ht="15" hidden="false" customHeight="false" outlineLevel="0" collapsed="false">
      <c r="A341" s="0" t="n">
        <v>335</v>
      </c>
      <c r="B341" s="25" t="n">
        <v>11001</v>
      </c>
      <c r="C341" s="0" t="s">
        <v>2245</v>
      </c>
      <c r="D341" s="0" t="s">
        <v>2246</v>
      </c>
      <c r="E341" s="0" t="s">
        <v>2247</v>
      </c>
      <c r="F341" s="0" t="s">
        <v>68</v>
      </c>
      <c r="G341" s="0" t="s">
        <v>69</v>
      </c>
      <c r="H341" s="0" t="s">
        <v>70</v>
      </c>
      <c r="I341" s="0" t="s">
        <v>2248</v>
      </c>
      <c r="J341" s="0" t="s">
        <v>676</v>
      </c>
      <c r="K341" s="0" t="s">
        <v>677</v>
      </c>
      <c r="L341" s="0" t="s">
        <v>2249</v>
      </c>
      <c r="M341" s="25" t="n">
        <v>3567750</v>
      </c>
      <c r="N341" s="0" t="s">
        <v>2250</v>
      </c>
      <c r="O341" s="25" t="n">
        <v>1</v>
      </c>
      <c r="P341" s="25" t="n">
        <v>809</v>
      </c>
      <c r="Q341" s="25" t="n">
        <v>4</v>
      </c>
      <c r="R341" s="26" t="n">
        <v>25422273178.14</v>
      </c>
      <c r="S341" s="26" t="n">
        <v>459950593.55</v>
      </c>
      <c r="T341" s="26" t="n">
        <v>15425203958.59</v>
      </c>
      <c r="U341" s="26" t="n">
        <v>0</v>
      </c>
      <c r="V341" s="26" t="n">
        <v>9124601806</v>
      </c>
      <c r="W341" s="26" t="n">
        <v>406606493</v>
      </c>
      <c r="X341" s="26" t="n">
        <v>5910327</v>
      </c>
      <c r="Y341" s="26" t="n">
        <v>0</v>
      </c>
      <c r="Z341" s="26" t="n">
        <v>0</v>
      </c>
      <c r="AA341" s="26" t="n">
        <v>23822428962.79</v>
      </c>
      <c r="AB341" s="26" t="n">
        <v>22687960641.59</v>
      </c>
      <c r="AC341" s="26" t="n">
        <v>487582500</v>
      </c>
      <c r="AD341" s="26" t="n">
        <v>256464664.75</v>
      </c>
      <c r="AE341" s="26" t="n">
        <v>0</v>
      </c>
      <c r="AF341" s="26" t="n">
        <v>222970996.87</v>
      </c>
      <c r="AG341" s="26" t="n">
        <v>20938070</v>
      </c>
      <c r="AH341" s="26" t="n">
        <v>146512089.58</v>
      </c>
      <c r="AI341" s="26" t="n">
        <v>1599844215.35</v>
      </c>
      <c r="AJ341" s="26" t="n">
        <v>646214246</v>
      </c>
      <c r="AK341" s="26" t="n">
        <v>546214246</v>
      </c>
      <c r="AL341" s="26" t="n">
        <v>530605673.99</v>
      </c>
      <c r="AM341" s="26" t="n">
        <v>211820477</v>
      </c>
      <c r="AN341" s="26" t="n">
        <v>9058443</v>
      </c>
      <c r="AO341" s="26" t="n">
        <v>40246829.99</v>
      </c>
      <c r="AP341" s="26" t="n">
        <v>0</v>
      </c>
      <c r="AQ341" s="26" t="n">
        <v>322312453.99</v>
      </c>
      <c r="AR341" s="26" t="n">
        <v>151508638</v>
      </c>
      <c r="AS341" s="26" t="n">
        <v>170803815.99</v>
      </c>
      <c r="AT341" s="26" t="n">
        <v>191073302.99</v>
      </c>
      <c r="AU341" s="26" t="n">
        <v>146146200</v>
      </c>
      <c r="AV341" s="26" t="n">
        <v>4680273</v>
      </c>
      <c r="AW341" s="26" t="n">
        <v>40246829.99</v>
      </c>
      <c r="AX341" s="26" t="n">
        <v>0</v>
      </c>
      <c r="AY341" s="26" t="n">
        <v>131239151</v>
      </c>
      <c r="AZ341" s="26" t="n">
        <v>131239151</v>
      </c>
      <c r="BA341" s="26" t="n">
        <v>0</v>
      </c>
      <c r="BB341" s="26" t="n">
        <v>12892</v>
      </c>
      <c r="BC341" s="26" t="n">
        <v>337657</v>
      </c>
      <c r="BD341" s="26" t="n">
        <v>12892</v>
      </c>
      <c r="BE341" s="26" t="n">
        <v>337657</v>
      </c>
      <c r="BF341" s="26" t="n">
        <v>9302018731</v>
      </c>
      <c r="BG341" s="26" t="n">
        <v>9147400</v>
      </c>
      <c r="BH341" s="26" t="n">
        <v>9302018731</v>
      </c>
      <c r="BI341" s="26" t="n">
        <v>9147400</v>
      </c>
    </row>
    <row r="342" customFormat="false" ht="15" hidden="false" customHeight="false" outlineLevel="0" collapsed="false">
      <c r="A342" s="0" t="n">
        <v>336</v>
      </c>
      <c r="B342" s="25" t="n">
        <v>11085</v>
      </c>
      <c r="C342" s="0" t="s">
        <v>2251</v>
      </c>
      <c r="D342" s="0" t="s">
        <v>2252</v>
      </c>
      <c r="E342" s="0" t="s">
        <v>2253</v>
      </c>
      <c r="F342" s="0" t="s">
        <v>108</v>
      </c>
      <c r="G342" s="0" t="s">
        <v>124</v>
      </c>
      <c r="H342" s="0" t="s">
        <v>125</v>
      </c>
      <c r="I342" s="0" t="s">
        <v>2254</v>
      </c>
      <c r="J342" s="0" t="s">
        <v>72</v>
      </c>
      <c r="K342" s="0" t="s">
        <v>73</v>
      </c>
      <c r="L342" s="0" t="s">
        <v>2255</v>
      </c>
      <c r="M342" s="25" t="n">
        <v>4379200</v>
      </c>
      <c r="N342" s="0" t="s">
        <v>2256</v>
      </c>
      <c r="O342" s="25" t="n">
        <v>1</v>
      </c>
      <c r="P342" s="25" t="n">
        <v>7</v>
      </c>
      <c r="Q342" s="25" t="n">
        <v>54</v>
      </c>
      <c r="R342" s="26" t="n">
        <v>242225216467</v>
      </c>
      <c r="S342" s="26" t="n">
        <v>41001002447</v>
      </c>
      <c r="T342" s="26" t="n">
        <v>205185255</v>
      </c>
      <c r="U342" s="26" t="n">
        <v>0</v>
      </c>
      <c r="V342" s="26" t="n">
        <v>180914566222</v>
      </c>
      <c r="W342" s="26" t="n">
        <v>97378113</v>
      </c>
      <c r="X342" s="26" t="n">
        <v>19555917026</v>
      </c>
      <c r="Y342" s="26" t="n">
        <v>0</v>
      </c>
      <c r="Z342" s="26" t="n">
        <v>451167404</v>
      </c>
      <c r="AA342" s="26" t="n">
        <v>197313181971.99</v>
      </c>
      <c r="AB342" s="26" t="n">
        <v>190259885623</v>
      </c>
      <c r="AC342" s="26" t="n">
        <v>149612</v>
      </c>
      <c r="AD342" s="26" t="n">
        <v>3634166340.08</v>
      </c>
      <c r="AE342" s="26" t="n">
        <v>0</v>
      </c>
      <c r="AF342" s="26" t="n">
        <v>2449772859.91</v>
      </c>
      <c r="AG342" s="26" t="n">
        <v>182471951</v>
      </c>
      <c r="AH342" s="26" t="n">
        <v>786735586</v>
      </c>
      <c r="AI342" s="26" t="n">
        <v>44912034495.02</v>
      </c>
      <c r="AJ342" s="26" t="n">
        <v>13802142165.33</v>
      </c>
      <c r="AK342" s="26" t="n">
        <v>2302142165.33</v>
      </c>
      <c r="AL342" s="26" t="n">
        <v>16693746310.87</v>
      </c>
      <c r="AM342" s="26" t="n">
        <v>7516455243.49</v>
      </c>
      <c r="AN342" s="26" t="n">
        <v>0</v>
      </c>
      <c r="AO342" s="26" t="n">
        <v>1337257830</v>
      </c>
      <c r="AP342" s="26" t="n">
        <v>162990947.33</v>
      </c>
      <c r="AQ342" s="26" t="n">
        <v>4372484616</v>
      </c>
      <c r="AR342" s="26" t="n">
        <v>3970901826</v>
      </c>
      <c r="AS342" s="26" t="n">
        <v>401582790</v>
      </c>
      <c r="AT342" s="26" t="n">
        <v>3056213877</v>
      </c>
      <c r="AU342" s="26" t="n">
        <v>1675464586</v>
      </c>
      <c r="AV342" s="26" t="n">
        <v>43491461</v>
      </c>
      <c r="AW342" s="26" t="n">
        <v>1337257830</v>
      </c>
      <c r="AX342" s="26" t="n">
        <v>0</v>
      </c>
      <c r="AY342" s="26" t="n">
        <v>1316270739</v>
      </c>
      <c r="AZ342" s="26" t="n">
        <v>1316270739</v>
      </c>
      <c r="BA342" s="26" t="n">
        <v>0</v>
      </c>
      <c r="BB342" s="26" t="n">
        <v>1027159249</v>
      </c>
      <c r="BC342" s="26" t="n">
        <v>36405557283</v>
      </c>
      <c r="BD342" s="26" t="n">
        <v>1027159249</v>
      </c>
      <c r="BE342" s="26" t="n">
        <v>36405557283</v>
      </c>
      <c r="BF342" s="26" t="n">
        <v>447784054587</v>
      </c>
      <c r="BG342" s="26" t="n">
        <v>0</v>
      </c>
      <c r="BH342" s="26" t="n">
        <v>447784054587</v>
      </c>
      <c r="BI342" s="26" t="n">
        <v>0</v>
      </c>
    </row>
    <row r="343" customFormat="false" ht="15" hidden="false" customHeight="false" outlineLevel="0" collapsed="false">
      <c r="A343" s="0" t="n">
        <v>337</v>
      </c>
      <c r="B343" s="25" t="n">
        <v>11128</v>
      </c>
      <c r="C343" s="0" t="s">
        <v>2257</v>
      </c>
      <c r="D343" s="0" t="s">
        <v>2258</v>
      </c>
      <c r="E343" s="0" t="s">
        <v>2259</v>
      </c>
      <c r="F343" s="0" t="s">
        <v>108</v>
      </c>
      <c r="G343" s="0" t="s">
        <v>124</v>
      </c>
      <c r="H343" s="0" t="s">
        <v>125</v>
      </c>
      <c r="I343" s="0" t="s">
        <v>2260</v>
      </c>
      <c r="J343" s="0" t="s">
        <v>676</v>
      </c>
      <c r="K343" s="0" t="s">
        <v>677</v>
      </c>
      <c r="L343" s="0" t="s">
        <v>2261</v>
      </c>
      <c r="M343" s="25" t="n">
        <v>4455555</v>
      </c>
      <c r="N343" s="0" t="s">
        <v>2262</v>
      </c>
      <c r="O343" s="25" t="n">
        <v>1</v>
      </c>
      <c r="P343" s="25" t="n">
        <v>13998</v>
      </c>
      <c r="Q343" s="25" t="n">
        <v>115</v>
      </c>
      <c r="R343" s="26" t="n">
        <v>302673584720</v>
      </c>
      <c r="S343" s="26" t="n">
        <v>30977440177</v>
      </c>
      <c r="T343" s="26" t="n">
        <v>4104055968</v>
      </c>
      <c r="U343" s="26" t="n">
        <v>0</v>
      </c>
      <c r="V343" s="26" t="n">
        <v>219690242053</v>
      </c>
      <c r="W343" s="26" t="n">
        <v>46825635422</v>
      </c>
      <c r="X343" s="26" t="n">
        <v>638563254</v>
      </c>
      <c r="Y343" s="26" t="n">
        <v>0</v>
      </c>
      <c r="Z343" s="26" t="n">
        <v>437647846</v>
      </c>
      <c r="AA343" s="26" t="n">
        <v>241797343688</v>
      </c>
      <c r="AB343" s="26" t="n">
        <v>201166522163</v>
      </c>
      <c r="AC343" s="26" t="n">
        <v>32273025692</v>
      </c>
      <c r="AD343" s="26" t="n">
        <v>6198737586</v>
      </c>
      <c r="AE343" s="26" t="n">
        <v>0</v>
      </c>
      <c r="AF343" s="26" t="n">
        <v>0</v>
      </c>
      <c r="AG343" s="26" t="n">
        <v>1956039682</v>
      </c>
      <c r="AH343" s="26" t="n">
        <v>203018565</v>
      </c>
      <c r="AI343" s="26" t="n">
        <v>60876241032</v>
      </c>
      <c r="AJ343" s="26" t="n">
        <v>32443741041</v>
      </c>
      <c r="AK343" s="26" t="n">
        <v>2469907200</v>
      </c>
      <c r="AL343" s="26" t="n">
        <v>15797898140</v>
      </c>
      <c r="AM343" s="26" t="n">
        <v>8801160722</v>
      </c>
      <c r="AN343" s="26" t="n">
        <v>0</v>
      </c>
      <c r="AO343" s="26" t="n">
        <v>684618284</v>
      </c>
      <c r="AP343" s="26" t="n">
        <v>-99330648</v>
      </c>
      <c r="AQ343" s="26" t="n">
        <v>4735433780</v>
      </c>
      <c r="AR343" s="26" t="n">
        <v>4149092473</v>
      </c>
      <c r="AS343" s="26" t="n">
        <v>586341307</v>
      </c>
      <c r="AT343" s="26" t="n">
        <v>3140947624</v>
      </c>
      <c r="AU343" s="26" t="n">
        <v>2442509745</v>
      </c>
      <c r="AV343" s="26" t="n">
        <v>13819595</v>
      </c>
      <c r="AW343" s="26" t="n">
        <v>684618284</v>
      </c>
      <c r="AX343" s="26" t="n">
        <v>0</v>
      </c>
      <c r="AY343" s="26" t="n">
        <v>1594486156</v>
      </c>
      <c r="AZ343" s="26" t="n">
        <v>1594486156</v>
      </c>
      <c r="BA343" s="26" t="n">
        <v>0</v>
      </c>
      <c r="BB343" s="26" t="n">
        <v>342780312</v>
      </c>
      <c r="BC343" s="26" t="n">
        <v>13195742559</v>
      </c>
      <c r="BD343" s="26" t="n">
        <v>342780312</v>
      </c>
      <c r="BE343" s="26" t="n">
        <v>13195742559</v>
      </c>
      <c r="BF343" s="26" t="n">
        <v>262753647184</v>
      </c>
      <c r="BG343" s="26" t="n">
        <v>0</v>
      </c>
      <c r="BH343" s="26" t="n">
        <v>262753647184</v>
      </c>
      <c r="BI343" s="26" t="n">
        <v>0</v>
      </c>
    </row>
    <row r="344" customFormat="false" ht="15" hidden="false" customHeight="false" outlineLevel="0" collapsed="false">
      <c r="A344" s="0" t="n">
        <v>338</v>
      </c>
      <c r="B344" s="25" t="n">
        <v>11327</v>
      </c>
      <c r="C344" s="0" t="s">
        <v>2263</v>
      </c>
      <c r="D344" s="0" t="s">
        <v>2264</v>
      </c>
      <c r="E344" s="0" t="s">
        <v>2265</v>
      </c>
      <c r="F344" s="0" t="s">
        <v>108</v>
      </c>
      <c r="G344" s="0" t="s">
        <v>124</v>
      </c>
      <c r="H344" s="0" t="s">
        <v>125</v>
      </c>
      <c r="I344" s="0" t="s">
        <v>2266</v>
      </c>
      <c r="J344" s="0" t="s">
        <v>676</v>
      </c>
      <c r="K344" s="0" t="s">
        <v>677</v>
      </c>
      <c r="L344" s="0" t="s">
        <v>2267</v>
      </c>
      <c r="M344" s="25" t="n">
        <v>6044666</v>
      </c>
      <c r="N344" s="0" t="s">
        <v>2268</v>
      </c>
      <c r="O344" s="25" t="n">
        <v>1</v>
      </c>
      <c r="P344" s="25" t="n">
        <v>111774</v>
      </c>
      <c r="Q344" s="25" t="n">
        <v>236</v>
      </c>
      <c r="R344" s="26" t="n">
        <v>201028144052.51</v>
      </c>
      <c r="S344" s="26" t="n">
        <v>13402177360.87</v>
      </c>
      <c r="T344" s="26" t="n">
        <v>36092705264.89</v>
      </c>
      <c r="U344" s="26" t="n">
        <v>0</v>
      </c>
      <c r="V344" s="26" t="n">
        <v>144042781841.63</v>
      </c>
      <c r="W344" s="26" t="n">
        <v>2121069314.28</v>
      </c>
      <c r="X344" s="26" t="n">
        <v>5369410270.84</v>
      </c>
      <c r="Y344" s="26" t="n">
        <v>0</v>
      </c>
      <c r="Z344" s="26" t="n">
        <v>0</v>
      </c>
      <c r="AA344" s="26" t="n">
        <v>110092606211.77</v>
      </c>
      <c r="AB344" s="26" t="n">
        <v>76477634555.78</v>
      </c>
      <c r="AC344" s="26" t="n">
        <v>4666913507.69</v>
      </c>
      <c r="AD344" s="26" t="n">
        <v>8841783649.59</v>
      </c>
      <c r="AE344" s="26" t="n">
        <v>0</v>
      </c>
      <c r="AF344" s="26" t="n">
        <v>15708433411.48</v>
      </c>
      <c r="AG344" s="26" t="n">
        <v>4272481891.23</v>
      </c>
      <c r="AH344" s="26" t="n">
        <v>125359196</v>
      </c>
      <c r="AI344" s="26" t="n">
        <v>90935537840.74</v>
      </c>
      <c r="AJ344" s="26" t="n">
        <v>35509694497.08</v>
      </c>
      <c r="AK344" s="26" t="n">
        <v>18818230100.08</v>
      </c>
      <c r="AL344" s="26" t="n">
        <v>36949619851.05</v>
      </c>
      <c r="AM344" s="26" t="n">
        <v>2304366057.1</v>
      </c>
      <c r="AN344" s="26" t="n">
        <v>0</v>
      </c>
      <c r="AO344" s="26" t="n">
        <v>547675673.95</v>
      </c>
      <c r="AP344" s="26" t="n">
        <v>2015836936.8</v>
      </c>
      <c r="AQ344" s="26" t="n">
        <v>8380095780.85</v>
      </c>
      <c r="AR344" s="26" t="n">
        <v>6290262665</v>
      </c>
      <c r="AS344" s="26" t="n">
        <v>2089833115.85</v>
      </c>
      <c r="AT344" s="26" t="n">
        <v>7695365674.46</v>
      </c>
      <c r="AU344" s="26" t="n">
        <v>6949326749.99</v>
      </c>
      <c r="AV344" s="26" t="n">
        <v>198363250.52</v>
      </c>
      <c r="AW344" s="26" t="n">
        <v>547675673.95</v>
      </c>
      <c r="AX344" s="26" t="n">
        <v>0</v>
      </c>
      <c r="AY344" s="26" t="n">
        <v>684730106.39</v>
      </c>
      <c r="AZ344" s="26" t="n">
        <v>684730106.39</v>
      </c>
      <c r="BA344" s="26" t="n">
        <v>0</v>
      </c>
      <c r="BB344" s="26" t="n">
        <v>5816962083</v>
      </c>
      <c r="BC344" s="26" t="n">
        <v>99895485151.5</v>
      </c>
      <c r="BD344" s="26" t="n">
        <v>5816962083</v>
      </c>
      <c r="BE344" s="26" t="n">
        <v>99895485151.5</v>
      </c>
      <c r="BF344" s="26" t="n">
        <v>133022487259</v>
      </c>
      <c r="BG344" s="26" t="n">
        <v>34605225</v>
      </c>
      <c r="BH344" s="26" t="n">
        <v>133022487259</v>
      </c>
      <c r="BI344" s="26" t="n">
        <v>34605225</v>
      </c>
    </row>
    <row r="345" customFormat="false" ht="15" hidden="false" customHeight="false" outlineLevel="0" collapsed="false">
      <c r="A345" s="0" t="n">
        <v>339</v>
      </c>
      <c r="B345" s="25" t="n">
        <v>11488</v>
      </c>
      <c r="C345" s="0" t="s">
        <v>2269</v>
      </c>
      <c r="D345" s="0" t="s">
        <v>2270</v>
      </c>
      <c r="E345" s="0" t="s">
        <v>2271</v>
      </c>
      <c r="F345" s="0" t="s">
        <v>108</v>
      </c>
      <c r="G345" s="0" t="s">
        <v>1106</v>
      </c>
      <c r="H345" s="0" t="s">
        <v>1107</v>
      </c>
      <c r="I345" s="0" t="s">
        <v>2272</v>
      </c>
      <c r="J345" s="0" t="s">
        <v>1742</v>
      </c>
      <c r="K345" s="0" t="s">
        <v>1743</v>
      </c>
      <c r="L345" s="0" t="s">
        <v>2273</v>
      </c>
      <c r="M345" s="25" t="n">
        <v>5720155</v>
      </c>
      <c r="N345" s="0" t="s">
        <v>2274</v>
      </c>
      <c r="O345" s="25" t="n">
        <v>1</v>
      </c>
      <c r="P345" s="25" t="n">
        <v>3997</v>
      </c>
      <c r="Q345" s="25" t="n">
        <v>22</v>
      </c>
      <c r="R345" s="26" t="n">
        <v>9570579843.98</v>
      </c>
      <c r="S345" s="26" t="n">
        <v>1238814809.25</v>
      </c>
      <c r="T345" s="26" t="n">
        <v>187527874.03</v>
      </c>
      <c r="U345" s="26" t="n">
        <v>0</v>
      </c>
      <c r="V345" s="26" t="n">
        <v>7843266407.89</v>
      </c>
      <c r="W345" s="26" t="n">
        <v>216939827</v>
      </c>
      <c r="X345" s="26" t="n">
        <v>60377846.58</v>
      </c>
      <c r="Y345" s="26" t="n">
        <v>0</v>
      </c>
      <c r="Z345" s="26" t="n">
        <v>23653079.23</v>
      </c>
      <c r="AA345" s="26" t="n">
        <v>5880051910.61</v>
      </c>
      <c r="AB345" s="26" t="n">
        <v>5499640452.18</v>
      </c>
      <c r="AC345" s="26" t="n">
        <v>570341</v>
      </c>
      <c r="AD345" s="26" t="n">
        <v>256356159.43</v>
      </c>
      <c r="AE345" s="26" t="n">
        <v>0</v>
      </c>
      <c r="AF345" s="26" t="n">
        <v>0</v>
      </c>
      <c r="AG345" s="26" t="n">
        <v>123484958</v>
      </c>
      <c r="AH345" s="26" t="n">
        <v>0</v>
      </c>
      <c r="AI345" s="26" t="n">
        <v>3690527933.37</v>
      </c>
      <c r="AJ345" s="26" t="n">
        <v>3531920906</v>
      </c>
      <c r="AK345" s="26" t="n">
        <v>875698106</v>
      </c>
      <c r="AL345" s="26" t="n">
        <v>61161014.66</v>
      </c>
      <c r="AM345" s="26" t="n">
        <v>98980669.59</v>
      </c>
      <c r="AN345" s="26" t="n">
        <v>0</v>
      </c>
      <c r="AO345" s="26" t="n">
        <v>-12116516.06</v>
      </c>
      <c r="AP345" s="26" t="n">
        <v>0</v>
      </c>
      <c r="AQ345" s="26" t="n">
        <v>283842526.02</v>
      </c>
      <c r="AR345" s="26" t="n">
        <v>233273449</v>
      </c>
      <c r="AS345" s="26" t="n">
        <v>50569077.02</v>
      </c>
      <c r="AT345" s="26" t="n">
        <v>239015071.77</v>
      </c>
      <c r="AU345" s="26" t="n">
        <v>246797117.91</v>
      </c>
      <c r="AV345" s="26" t="n">
        <v>4334469.92</v>
      </c>
      <c r="AW345" s="26" t="n">
        <v>-12116516.06</v>
      </c>
      <c r="AX345" s="26" t="n">
        <v>0</v>
      </c>
      <c r="AY345" s="26" t="n">
        <v>44827454.25</v>
      </c>
      <c r="AZ345" s="26" t="n">
        <v>44827454.25</v>
      </c>
      <c r="BA345" s="26" t="n">
        <v>0</v>
      </c>
      <c r="BB345" s="26" t="n">
        <v>123217209</v>
      </c>
      <c r="BC345" s="26" t="n">
        <v>1267193138</v>
      </c>
      <c r="BD345" s="26" t="n">
        <v>123217209</v>
      </c>
      <c r="BE345" s="26" t="n">
        <v>1267193138</v>
      </c>
      <c r="BF345" s="26" t="n">
        <v>15079492650</v>
      </c>
      <c r="BG345" s="26" t="n">
        <v>0</v>
      </c>
      <c r="BH345" s="26" t="n">
        <v>15079492650</v>
      </c>
      <c r="BI345" s="26" t="n">
        <v>0</v>
      </c>
    </row>
    <row r="346" customFormat="false" ht="15" hidden="false" customHeight="false" outlineLevel="0" collapsed="false">
      <c r="A346" s="0" t="n">
        <v>340</v>
      </c>
      <c r="B346" s="25" t="n">
        <v>12744</v>
      </c>
      <c r="C346" s="0" t="s">
        <v>2275</v>
      </c>
      <c r="D346" s="0" t="s">
        <v>2276</v>
      </c>
      <c r="E346" s="0" t="s">
        <v>2277</v>
      </c>
      <c r="F346" s="0" t="s">
        <v>68</v>
      </c>
      <c r="G346" s="0" t="s">
        <v>69</v>
      </c>
      <c r="H346" s="0" t="s">
        <v>70</v>
      </c>
      <c r="I346" s="0" t="s">
        <v>2278</v>
      </c>
      <c r="J346" s="0" t="s">
        <v>72</v>
      </c>
      <c r="K346" s="0" t="s">
        <v>73</v>
      </c>
      <c r="L346" s="0" t="s">
        <v>2279</v>
      </c>
      <c r="M346" s="25" t="n">
        <v>7437244</v>
      </c>
      <c r="N346" s="0" t="s">
        <v>2280</v>
      </c>
      <c r="O346" s="25" t="n">
        <v>1</v>
      </c>
      <c r="P346" s="25" t="n">
        <v>4874</v>
      </c>
      <c r="Q346" s="25" t="n">
        <v>19</v>
      </c>
      <c r="R346" s="26" t="n">
        <v>22411481101.85</v>
      </c>
      <c r="S346" s="26" t="n">
        <v>604251185.05</v>
      </c>
      <c r="T346" s="26" t="n">
        <v>1145657725.72</v>
      </c>
      <c r="U346" s="26" t="n">
        <v>0</v>
      </c>
      <c r="V346" s="26" t="n">
        <v>17165229440</v>
      </c>
      <c r="W346" s="26" t="n">
        <v>2069878784.15</v>
      </c>
      <c r="X346" s="26" t="n">
        <v>1320005075.7</v>
      </c>
      <c r="Y346" s="26" t="n">
        <v>0</v>
      </c>
      <c r="Z346" s="26" t="n">
        <v>106458891.23</v>
      </c>
      <c r="AA346" s="26" t="n">
        <v>11598124059.29</v>
      </c>
      <c r="AB346" s="26" t="n">
        <v>10361443855.05</v>
      </c>
      <c r="AC346" s="26" t="n">
        <v>48784956.4</v>
      </c>
      <c r="AD346" s="26" t="n">
        <v>924786245.84</v>
      </c>
      <c r="AE346" s="26" t="n">
        <v>0</v>
      </c>
      <c r="AF346" s="26" t="n">
        <v>212053364</v>
      </c>
      <c r="AG346" s="26" t="n">
        <v>51055638</v>
      </c>
      <c r="AH346" s="26" t="n">
        <v>0</v>
      </c>
      <c r="AI346" s="26" t="n">
        <v>10813357042.56</v>
      </c>
      <c r="AJ346" s="26" t="n">
        <v>9356726276</v>
      </c>
      <c r="AK346" s="26" t="n">
        <v>5845518276</v>
      </c>
      <c r="AL346" s="26" t="n">
        <v>1004173590</v>
      </c>
      <c r="AM346" s="26" t="n">
        <v>0</v>
      </c>
      <c r="AN346" s="26" t="n">
        <v>0</v>
      </c>
      <c r="AO346" s="26" t="n">
        <v>35504320.54</v>
      </c>
      <c r="AP346" s="26" t="n">
        <v>300550855.02</v>
      </c>
      <c r="AQ346" s="26" t="n">
        <v>360739981.76</v>
      </c>
      <c r="AR346" s="26" t="n">
        <v>344545359</v>
      </c>
      <c r="AS346" s="26" t="n">
        <v>16194622.76</v>
      </c>
      <c r="AT346" s="26" t="n">
        <v>345579319.08</v>
      </c>
      <c r="AU346" s="26" t="n">
        <v>278172958.83</v>
      </c>
      <c r="AV346" s="26" t="n">
        <v>31902039.71</v>
      </c>
      <c r="AW346" s="26" t="n">
        <v>35504320.54</v>
      </c>
      <c r="AX346" s="26" t="n">
        <v>0</v>
      </c>
      <c r="AY346" s="26" t="n">
        <v>15160662.68</v>
      </c>
      <c r="AZ346" s="26" t="n">
        <v>15160662.68</v>
      </c>
      <c r="BA346" s="26" t="n">
        <v>0</v>
      </c>
      <c r="BB346" s="26" t="n">
        <v>0</v>
      </c>
      <c r="BC346" s="26" t="n">
        <v>643464125.97</v>
      </c>
      <c r="BD346" s="26" t="n">
        <v>0</v>
      </c>
      <c r="BE346" s="26" t="n">
        <v>643464125.97</v>
      </c>
      <c r="BF346" s="26" t="n">
        <v>0</v>
      </c>
      <c r="BG346" s="26" t="n">
        <v>0</v>
      </c>
      <c r="BH346" s="26" t="n">
        <v>0</v>
      </c>
      <c r="BI346" s="26" t="n">
        <v>0</v>
      </c>
    </row>
    <row r="347" customFormat="false" ht="15" hidden="false" customHeight="false" outlineLevel="0" collapsed="false">
      <c r="A347" s="0" t="n">
        <v>341</v>
      </c>
      <c r="B347" s="25" t="n">
        <v>13017</v>
      </c>
      <c r="C347" s="0" t="s">
        <v>2281</v>
      </c>
      <c r="D347" s="0" t="s">
        <v>2282</v>
      </c>
      <c r="E347" s="0" t="s">
        <v>2283</v>
      </c>
      <c r="F347" s="0" t="s">
        <v>463</v>
      </c>
      <c r="G347" s="0" t="s">
        <v>2284</v>
      </c>
      <c r="H347" s="0" t="s">
        <v>2285</v>
      </c>
      <c r="I347" s="0" t="s">
        <v>2286</v>
      </c>
      <c r="J347" s="0" t="s">
        <v>1013</v>
      </c>
      <c r="K347" s="0" t="s">
        <v>1014</v>
      </c>
      <c r="L347" s="0" t="s">
        <v>2287</v>
      </c>
      <c r="M347" s="25" t="n">
        <v>6577869</v>
      </c>
      <c r="N347" s="0" t="s">
        <v>2288</v>
      </c>
      <c r="O347" s="25" t="n">
        <v>1</v>
      </c>
      <c r="P347" s="25" t="n">
        <v>419</v>
      </c>
      <c r="Q347" s="25" t="n">
        <v>6</v>
      </c>
      <c r="R347" s="26" t="n">
        <v>4773920932.1</v>
      </c>
      <c r="S347" s="26" t="n">
        <v>213477691.64</v>
      </c>
      <c r="T347" s="26" t="n">
        <v>381210640</v>
      </c>
      <c r="U347" s="26" t="n">
        <v>0</v>
      </c>
      <c r="V347" s="26" t="n">
        <v>3660364463</v>
      </c>
      <c r="W347" s="26" t="n">
        <v>6795017.9</v>
      </c>
      <c r="X347" s="26" t="n">
        <v>475460615.56</v>
      </c>
      <c r="Y347" s="26" t="n">
        <v>0</v>
      </c>
      <c r="Z347" s="26" t="n">
        <v>36612504</v>
      </c>
      <c r="AA347" s="26" t="n">
        <v>3852905408.47</v>
      </c>
      <c r="AB347" s="26" t="n">
        <v>3745973352.47</v>
      </c>
      <c r="AC347" s="26" t="n">
        <v>20150421</v>
      </c>
      <c r="AD347" s="26" t="n">
        <v>73681631</v>
      </c>
      <c r="AE347" s="26" t="n">
        <v>0</v>
      </c>
      <c r="AF347" s="26" t="n">
        <v>858504</v>
      </c>
      <c r="AG347" s="26" t="n">
        <v>12241500</v>
      </c>
      <c r="AH347" s="26" t="n">
        <v>0</v>
      </c>
      <c r="AI347" s="26" t="n">
        <v>921015523.63</v>
      </c>
      <c r="AJ347" s="26" t="n">
        <v>386616291.7</v>
      </c>
      <c r="AK347" s="26" t="n">
        <v>0</v>
      </c>
      <c r="AL347" s="26" t="n">
        <v>80334289.38</v>
      </c>
      <c r="AM347" s="26" t="n">
        <v>274445485.9</v>
      </c>
      <c r="AN347" s="26" t="n">
        <v>0</v>
      </c>
      <c r="AO347" s="26" t="n">
        <v>18267045.56</v>
      </c>
      <c r="AP347" s="26" t="n">
        <v>141060714</v>
      </c>
      <c r="AQ347" s="26" t="n">
        <v>84803733.94</v>
      </c>
      <c r="AR347" s="26" t="n">
        <v>68560903</v>
      </c>
      <c r="AS347" s="26" t="n">
        <v>16242830.94</v>
      </c>
      <c r="AT347" s="26" t="n">
        <v>83846593.62</v>
      </c>
      <c r="AU347" s="26" t="n">
        <v>63422046</v>
      </c>
      <c r="AV347" s="26" t="n">
        <v>2157502.06</v>
      </c>
      <c r="AW347" s="26" t="n">
        <v>18267045.56</v>
      </c>
      <c r="AX347" s="26" t="n">
        <v>0</v>
      </c>
      <c r="AY347" s="26" t="n">
        <v>957140.32</v>
      </c>
      <c r="AZ347" s="26" t="n">
        <v>957140.32</v>
      </c>
      <c r="BA347" s="26" t="n">
        <v>0</v>
      </c>
      <c r="BB347" s="26" t="n">
        <v>2679977</v>
      </c>
      <c r="BC347" s="26" t="n">
        <v>273097476</v>
      </c>
      <c r="BD347" s="26" t="n">
        <v>2679977</v>
      </c>
      <c r="BE347" s="26" t="n">
        <v>273097476</v>
      </c>
      <c r="BF347" s="26" t="n">
        <v>1067471723</v>
      </c>
      <c r="BG347" s="26" t="n">
        <v>0</v>
      </c>
      <c r="BH347" s="26" t="n">
        <v>1067471723</v>
      </c>
      <c r="BI347" s="26" t="n">
        <v>0</v>
      </c>
    </row>
    <row r="348" customFormat="false" ht="15" hidden="false" customHeight="false" outlineLevel="0" collapsed="false">
      <c r="A348" s="0" t="n">
        <v>342</v>
      </c>
      <c r="B348" s="25" t="n">
        <v>13022</v>
      </c>
      <c r="C348" s="0" t="s">
        <v>2289</v>
      </c>
      <c r="D348" s="0" t="s">
        <v>2290</v>
      </c>
      <c r="E348" s="0" t="s">
        <v>2291</v>
      </c>
      <c r="F348" s="0" t="s">
        <v>108</v>
      </c>
      <c r="G348" s="0" t="s">
        <v>735</v>
      </c>
      <c r="H348" s="0" t="s">
        <v>736</v>
      </c>
      <c r="I348" s="0" t="s">
        <v>2292</v>
      </c>
      <c r="J348" s="0" t="s">
        <v>2293</v>
      </c>
      <c r="K348" s="0" t="s">
        <v>2294</v>
      </c>
      <c r="L348" s="0" t="s">
        <v>2295</v>
      </c>
      <c r="N348" s="0" t="s">
        <v>2296</v>
      </c>
      <c r="O348" s="25" t="n">
        <v>1</v>
      </c>
      <c r="P348" s="25" t="n">
        <v>5201</v>
      </c>
      <c r="Q348" s="25" t="n">
        <v>20</v>
      </c>
      <c r="R348" s="26" t="n">
        <v>7004620157.28</v>
      </c>
      <c r="S348" s="26" t="n">
        <v>891136444.2</v>
      </c>
      <c r="T348" s="26" t="n">
        <v>214088558</v>
      </c>
      <c r="U348" s="26" t="n">
        <v>0</v>
      </c>
      <c r="V348" s="26" t="n">
        <v>5755964485</v>
      </c>
      <c r="W348" s="26" t="n">
        <v>2945242.08</v>
      </c>
      <c r="X348" s="26" t="n">
        <v>140481628</v>
      </c>
      <c r="Y348" s="26" t="n">
        <v>0</v>
      </c>
      <c r="Z348" s="26" t="n">
        <v>3800</v>
      </c>
      <c r="AA348" s="26" t="n">
        <v>3882440500.86</v>
      </c>
      <c r="AB348" s="26" t="n">
        <v>3697881040.71</v>
      </c>
      <c r="AC348" s="26" t="n">
        <v>6316045</v>
      </c>
      <c r="AD348" s="26" t="n">
        <v>110331368.27</v>
      </c>
      <c r="AE348" s="26" t="n">
        <v>0</v>
      </c>
      <c r="AF348" s="26" t="n">
        <v>11701231</v>
      </c>
      <c r="AG348" s="26" t="n">
        <v>56210815.88</v>
      </c>
      <c r="AH348" s="26" t="n">
        <v>0</v>
      </c>
      <c r="AI348" s="26" t="n">
        <v>3122179656.42</v>
      </c>
      <c r="AJ348" s="26" t="n">
        <v>3914640864.89</v>
      </c>
      <c r="AK348" s="26" t="n">
        <v>280536864.89</v>
      </c>
      <c r="AL348" s="26" t="n">
        <v>37320613</v>
      </c>
      <c r="AM348" s="26" t="n">
        <v>0</v>
      </c>
      <c r="AN348" s="26" t="n">
        <v>469011000</v>
      </c>
      <c r="AO348" s="26" t="n">
        <v>-33852970.43</v>
      </c>
      <c r="AP348" s="26" t="n">
        <v>421667759</v>
      </c>
      <c r="AQ348" s="26" t="n">
        <v>299425464.77</v>
      </c>
      <c r="AR348" s="26" t="n">
        <v>234953175</v>
      </c>
      <c r="AS348" s="26" t="n">
        <v>64472289.77</v>
      </c>
      <c r="AT348" s="26" t="n">
        <v>254112322.09</v>
      </c>
      <c r="AU348" s="26" t="n">
        <v>285366375.78</v>
      </c>
      <c r="AV348" s="26" t="n">
        <v>2598916.74</v>
      </c>
      <c r="AW348" s="26" t="n">
        <v>-33852970.43</v>
      </c>
      <c r="AX348" s="26" t="n">
        <v>0</v>
      </c>
      <c r="AY348" s="26" t="n">
        <v>45313142.68</v>
      </c>
      <c r="AZ348" s="26" t="n">
        <v>45313142.68</v>
      </c>
      <c r="BA348" s="26" t="n">
        <v>0</v>
      </c>
      <c r="BB348" s="26" t="n">
        <v>492155803</v>
      </c>
      <c r="BC348" s="26" t="n">
        <v>1245024641.88</v>
      </c>
      <c r="BD348" s="26" t="n">
        <v>492155803</v>
      </c>
      <c r="BE348" s="26" t="n">
        <v>1245024641.88</v>
      </c>
      <c r="BF348" s="26" t="n">
        <v>7740569943.2</v>
      </c>
      <c r="BG348" s="26" t="n">
        <v>0</v>
      </c>
      <c r="BH348" s="26" t="n">
        <v>7740569943.2</v>
      </c>
      <c r="BI348" s="26" t="n">
        <v>0</v>
      </c>
    </row>
    <row r="349" customFormat="false" ht="15" hidden="false" customHeight="false" outlineLevel="0" collapsed="false">
      <c r="A349" s="0" t="n">
        <v>343</v>
      </c>
      <c r="B349" s="25" t="n">
        <v>13024</v>
      </c>
      <c r="C349" s="0" t="s">
        <v>2297</v>
      </c>
      <c r="D349" s="0" t="s">
        <v>2298</v>
      </c>
      <c r="E349" s="0" t="s">
        <v>2299</v>
      </c>
      <c r="F349" s="0" t="s">
        <v>108</v>
      </c>
      <c r="G349" s="0" t="s">
        <v>109</v>
      </c>
      <c r="H349" s="0" t="s">
        <v>110</v>
      </c>
      <c r="I349" s="0" t="s">
        <v>2300</v>
      </c>
      <c r="J349" s="0" t="s">
        <v>72</v>
      </c>
      <c r="K349" s="0" t="s">
        <v>73</v>
      </c>
      <c r="L349" s="0" t="s">
        <v>2301</v>
      </c>
      <c r="M349" s="25" t="n">
        <v>5189900</v>
      </c>
      <c r="N349" s="0" t="s">
        <v>2302</v>
      </c>
      <c r="O349" s="25" t="n">
        <v>1</v>
      </c>
      <c r="P349" s="25" t="n">
        <v>13838</v>
      </c>
      <c r="Q349" s="25" t="n">
        <v>53</v>
      </c>
      <c r="R349" s="26" t="n">
        <v>82393236197.07</v>
      </c>
      <c r="S349" s="26" t="n">
        <v>10786589485.09</v>
      </c>
      <c r="T349" s="26" t="n">
        <v>1256113976.69</v>
      </c>
      <c r="U349" s="26" t="n">
        <v>0</v>
      </c>
      <c r="V349" s="26" t="n">
        <v>64705972790.98</v>
      </c>
      <c r="W349" s="26" t="n">
        <v>754029869.19</v>
      </c>
      <c r="X349" s="26" t="n">
        <v>4878645038.12</v>
      </c>
      <c r="Y349" s="26" t="n">
        <v>0</v>
      </c>
      <c r="Z349" s="26" t="n">
        <v>11885037</v>
      </c>
      <c r="AA349" s="26" t="n">
        <v>67437219184.1</v>
      </c>
      <c r="AB349" s="26" t="n">
        <v>63788090038.77</v>
      </c>
      <c r="AC349" s="26" t="n">
        <v>1929493409</v>
      </c>
      <c r="AD349" s="26" t="n">
        <v>1393101503.91</v>
      </c>
      <c r="AE349" s="26" t="n">
        <v>0</v>
      </c>
      <c r="AF349" s="26" t="n">
        <v>16161805.78</v>
      </c>
      <c r="AG349" s="26" t="n">
        <v>310372426.64</v>
      </c>
      <c r="AH349" s="26" t="n">
        <v>0</v>
      </c>
      <c r="AI349" s="26" t="n">
        <v>14956017012.97</v>
      </c>
      <c r="AJ349" s="26" t="n">
        <v>13034592109.44</v>
      </c>
      <c r="AK349" s="26" t="n">
        <v>3949332109.44</v>
      </c>
      <c r="AL349" s="26" t="n">
        <v>439081984.74</v>
      </c>
      <c r="AM349" s="26" t="n">
        <v>168789.31</v>
      </c>
      <c r="AN349" s="26" t="n">
        <v>0</v>
      </c>
      <c r="AO349" s="26" t="n">
        <v>65203223.51</v>
      </c>
      <c r="AP349" s="26" t="n">
        <v>16607761</v>
      </c>
      <c r="AQ349" s="26" t="n">
        <v>1468462807.8</v>
      </c>
      <c r="AR349" s="26" t="n">
        <v>1250033721</v>
      </c>
      <c r="AS349" s="26" t="n">
        <v>218429086.8</v>
      </c>
      <c r="AT349" s="26" t="n">
        <v>1064518786.62</v>
      </c>
      <c r="AU349" s="26" t="n">
        <v>929813494.74</v>
      </c>
      <c r="AV349" s="26" t="n">
        <v>69502068.37</v>
      </c>
      <c r="AW349" s="26" t="n">
        <v>65203223.51</v>
      </c>
      <c r="AX349" s="26" t="n">
        <v>0</v>
      </c>
      <c r="AY349" s="26" t="n">
        <v>403944021.18</v>
      </c>
      <c r="AZ349" s="26" t="n">
        <v>403944021.18</v>
      </c>
      <c r="BA349" s="26" t="n">
        <v>0</v>
      </c>
      <c r="BB349" s="26" t="n">
        <v>498273959</v>
      </c>
      <c r="BC349" s="26" t="n">
        <v>1126025470</v>
      </c>
      <c r="BD349" s="26" t="n">
        <v>498273959</v>
      </c>
      <c r="BE349" s="26" t="n">
        <v>1126025470</v>
      </c>
      <c r="BF349" s="26" t="n">
        <v>31068535240</v>
      </c>
      <c r="BG349" s="26" t="n">
        <v>10000000000</v>
      </c>
      <c r="BH349" s="26" t="n">
        <v>31068535240</v>
      </c>
      <c r="BI349" s="26" t="n">
        <v>10000000000</v>
      </c>
    </row>
    <row r="350" customFormat="false" ht="15" hidden="false" customHeight="false" outlineLevel="0" collapsed="false">
      <c r="A350" s="0" t="n">
        <v>344</v>
      </c>
      <c r="B350" s="25" t="n">
        <v>13152</v>
      </c>
      <c r="C350" s="0" t="s">
        <v>2303</v>
      </c>
      <c r="D350" s="0" t="s">
        <v>2304</v>
      </c>
      <c r="F350" s="0" t="s">
        <v>463</v>
      </c>
      <c r="G350" s="0" t="s">
        <v>264</v>
      </c>
      <c r="H350" s="0" t="s">
        <v>265</v>
      </c>
      <c r="I350" s="0" t="s">
        <v>2305</v>
      </c>
      <c r="J350" s="0" t="s">
        <v>72</v>
      </c>
      <c r="K350" s="0" t="s">
        <v>73</v>
      </c>
      <c r="L350" s="0" t="s">
        <v>2306</v>
      </c>
      <c r="M350" s="25" t="n">
        <v>3457665</v>
      </c>
      <c r="N350" s="0" t="s">
        <v>2307</v>
      </c>
      <c r="O350" s="25" t="n">
        <v>1</v>
      </c>
      <c r="P350" s="25" t="n">
        <v>7483</v>
      </c>
      <c r="Q350" s="25" t="n">
        <v>15</v>
      </c>
      <c r="R350" s="26" t="n">
        <v>34659898773.17</v>
      </c>
      <c r="S350" s="26" t="n">
        <v>6255750832.97</v>
      </c>
      <c r="T350" s="26" t="n">
        <v>8993960989.69</v>
      </c>
      <c r="U350" s="26" t="n">
        <v>18772845</v>
      </c>
      <c r="V350" s="26" t="n">
        <v>17254376547.8</v>
      </c>
      <c r="W350" s="26" t="n">
        <v>237604347</v>
      </c>
      <c r="X350" s="26" t="n">
        <v>1859143210.71</v>
      </c>
      <c r="Y350" s="26" t="n">
        <v>0</v>
      </c>
      <c r="Z350" s="26" t="n">
        <v>40290000</v>
      </c>
      <c r="AA350" s="26" t="n">
        <v>32210367519.77</v>
      </c>
      <c r="AB350" s="26" t="n">
        <v>31490576647.54</v>
      </c>
      <c r="AC350" s="26" t="n">
        <v>257200785.42</v>
      </c>
      <c r="AD350" s="26" t="n">
        <v>123698330.48</v>
      </c>
      <c r="AE350" s="26" t="n">
        <v>0</v>
      </c>
      <c r="AF350" s="26" t="n">
        <v>297094797.76</v>
      </c>
      <c r="AG350" s="26" t="n">
        <v>41796958.57</v>
      </c>
      <c r="AH350" s="26" t="n">
        <v>0</v>
      </c>
      <c r="AI350" s="26" t="n">
        <v>2449531253.4</v>
      </c>
      <c r="AJ350" s="26" t="n">
        <v>828786233</v>
      </c>
      <c r="AK350" s="26" t="n">
        <v>0</v>
      </c>
      <c r="AL350" s="26" t="n">
        <v>450400920.2</v>
      </c>
      <c r="AM350" s="26" t="n">
        <v>454992798</v>
      </c>
      <c r="AN350" s="26" t="n">
        <v>100000000</v>
      </c>
      <c r="AO350" s="26" t="n">
        <v>60249954.82</v>
      </c>
      <c r="AP350" s="26" t="n">
        <v>128055577.73</v>
      </c>
      <c r="AQ350" s="26" t="n">
        <v>540675802.82</v>
      </c>
      <c r="AR350" s="26" t="n">
        <v>385930283</v>
      </c>
      <c r="AS350" s="26" t="n">
        <v>154745519.82</v>
      </c>
      <c r="AT350" s="26" t="n">
        <v>405542576.82</v>
      </c>
      <c r="AU350" s="26" t="n">
        <v>313310743.65</v>
      </c>
      <c r="AV350" s="26" t="n">
        <v>31981878.35</v>
      </c>
      <c r="AW350" s="26" t="n">
        <v>60249954.82</v>
      </c>
      <c r="AX350" s="26" t="n">
        <v>0</v>
      </c>
      <c r="AY350" s="26" t="n">
        <v>135133226</v>
      </c>
      <c r="AZ350" s="26" t="n">
        <v>135133226</v>
      </c>
      <c r="BA350" s="26" t="n">
        <v>0</v>
      </c>
      <c r="BB350" s="26" t="n">
        <v>67613582</v>
      </c>
      <c r="BC350" s="26" t="n">
        <v>323137666</v>
      </c>
      <c r="BD350" s="26" t="n">
        <v>67613582</v>
      </c>
      <c r="BE350" s="26" t="n">
        <v>323137666</v>
      </c>
      <c r="BF350" s="26" t="n">
        <v>13066565017</v>
      </c>
      <c r="BG350" s="26" t="n">
        <v>50000000</v>
      </c>
      <c r="BH350" s="26" t="n">
        <v>13116565017</v>
      </c>
      <c r="BI350" s="26" t="n">
        <v>0</v>
      </c>
    </row>
    <row r="351" customFormat="false" ht="15" hidden="false" customHeight="false" outlineLevel="0" collapsed="false">
      <c r="A351" s="0" t="n">
        <v>345</v>
      </c>
      <c r="B351" s="25" t="n">
        <v>13414</v>
      </c>
      <c r="C351" s="0" t="s">
        <v>2308</v>
      </c>
      <c r="D351" s="0" t="s">
        <v>2309</v>
      </c>
      <c r="E351" s="0" t="s">
        <v>2310</v>
      </c>
      <c r="F351" s="0" t="s">
        <v>463</v>
      </c>
      <c r="G351" s="0" t="s">
        <v>264</v>
      </c>
      <c r="H351" s="0" t="s">
        <v>265</v>
      </c>
      <c r="I351" s="0" t="s">
        <v>2311</v>
      </c>
      <c r="J351" s="0" t="s">
        <v>72</v>
      </c>
      <c r="K351" s="0" t="s">
        <v>73</v>
      </c>
      <c r="L351" s="0" t="s">
        <v>2312</v>
      </c>
      <c r="M351" s="25" t="n">
        <v>2416600</v>
      </c>
      <c r="N351" s="0" t="s">
        <v>2313</v>
      </c>
      <c r="O351" s="25" t="n">
        <v>1</v>
      </c>
      <c r="P351" s="25" t="n">
        <v>2691</v>
      </c>
      <c r="Q351" s="25" t="n">
        <v>14</v>
      </c>
      <c r="R351" s="26" t="n">
        <v>12332445735.81</v>
      </c>
      <c r="S351" s="26" t="n">
        <v>743507873.48</v>
      </c>
      <c r="T351" s="26" t="n">
        <v>15894859.25</v>
      </c>
      <c r="U351" s="26" t="n">
        <v>0</v>
      </c>
      <c r="V351" s="26" t="n">
        <v>8921910103.61</v>
      </c>
      <c r="W351" s="26" t="n">
        <v>1881490189.47</v>
      </c>
      <c r="X351" s="26" t="n">
        <v>95871479</v>
      </c>
      <c r="Y351" s="26" t="n">
        <v>0</v>
      </c>
      <c r="Z351" s="26" t="n">
        <v>673771231</v>
      </c>
      <c r="AA351" s="26" t="n">
        <v>11838624507.92</v>
      </c>
      <c r="AB351" s="26" t="n">
        <v>6266654044.84</v>
      </c>
      <c r="AC351" s="26" t="n">
        <v>5464510465</v>
      </c>
      <c r="AD351" s="26" t="n">
        <v>84134359.68</v>
      </c>
      <c r="AE351" s="26" t="n">
        <v>0</v>
      </c>
      <c r="AF351" s="26" t="n">
        <v>2233987.4</v>
      </c>
      <c r="AG351" s="26" t="n">
        <v>21091651</v>
      </c>
      <c r="AH351" s="26" t="n">
        <v>0</v>
      </c>
      <c r="AI351" s="26" t="n">
        <v>493821227.89</v>
      </c>
      <c r="AJ351" s="26" t="n">
        <v>454635945</v>
      </c>
      <c r="AK351" s="26" t="n">
        <v>0</v>
      </c>
      <c r="AL351" s="26" t="n">
        <v>31965992.27</v>
      </c>
      <c r="AM351" s="26" t="n">
        <v>0</v>
      </c>
      <c r="AN351" s="26" t="n">
        <v>0</v>
      </c>
      <c r="AO351" s="26" t="n">
        <v>247621.29</v>
      </c>
      <c r="AP351" s="26" t="n">
        <v>6971669.33</v>
      </c>
      <c r="AQ351" s="26" t="n">
        <v>423543697.82</v>
      </c>
      <c r="AR351" s="26" t="n">
        <v>323528221</v>
      </c>
      <c r="AS351" s="26" t="n">
        <v>100015476.82</v>
      </c>
      <c r="AT351" s="26" t="n">
        <v>297048801.68</v>
      </c>
      <c r="AU351" s="26" t="n">
        <v>235657472.74</v>
      </c>
      <c r="AV351" s="26" t="n">
        <v>19361215.65</v>
      </c>
      <c r="AW351" s="26" t="n">
        <v>247621.29</v>
      </c>
      <c r="AX351" s="26" t="n">
        <v>41782492</v>
      </c>
      <c r="AY351" s="26" t="n">
        <v>126494896.14</v>
      </c>
      <c r="AZ351" s="26" t="n">
        <v>126494896.14</v>
      </c>
      <c r="BA351" s="26" t="n">
        <v>0</v>
      </c>
      <c r="BB351" s="26" t="n">
        <v>21590206</v>
      </c>
      <c r="BC351" s="26" t="n">
        <v>353682243.31</v>
      </c>
      <c r="BD351" s="26" t="n">
        <v>21590206</v>
      </c>
      <c r="BE351" s="26" t="n">
        <v>353682243.31</v>
      </c>
      <c r="BF351" s="26" t="n">
        <v>51034484.59</v>
      </c>
      <c r="BG351" s="26" t="n">
        <v>0</v>
      </c>
      <c r="BH351" s="26" t="n">
        <v>0</v>
      </c>
      <c r="BI351" s="26" t="n">
        <v>51034484.59</v>
      </c>
    </row>
    <row r="352" customFormat="false" ht="15" hidden="false" customHeight="false" outlineLevel="0" collapsed="false">
      <c r="A352" s="0" t="n">
        <v>346</v>
      </c>
      <c r="B352" s="25" t="n">
        <v>13813</v>
      </c>
      <c r="C352" s="0" t="s">
        <v>2314</v>
      </c>
      <c r="D352" s="0" t="s">
        <v>2315</v>
      </c>
      <c r="E352" s="0" t="s">
        <v>2316</v>
      </c>
      <c r="F352" s="0" t="s">
        <v>108</v>
      </c>
      <c r="G352" s="0" t="s">
        <v>109</v>
      </c>
      <c r="H352" s="0" t="s">
        <v>110</v>
      </c>
      <c r="I352" s="0" t="s">
        <v>2317</v>
      </c>
      <c r="J352" s="0" t="s">
        <v>1505</v>
      </c>
      <c r="K352" s="0" t="s">
        <v>1506</v>
      </c>
      <c r="L352" s="0" t="s">
        <v>2318</v>
      </c>
      <c r="N352" s="0" t="s">
        <v>2319</v>
      </c>
      <c r="O352" s="25" t="n">
        <v>1</v>
      </c>
      <c r="P352" s="25" t="n">
        <v>18109</v>
      </c>
      <c r="Q352" s="25" t="n">
        <v>85</v>
      </c>
      <c r="R352" s="26" t="n">
        <v>46361195335.62</v>
      </c>
      <c r="S352" s="26" t="n">
        <v>1949858271.39</v>
      </c>
      <c r="T352" s="26" t="n">
        <v>97765330</v>
      </c>
      <c r="U352" s="26" t="n">
        <v>11318087</v>
      </c>
      <c r="V352" s="26" t="n">
        <v>41349136656.23</v>
      </c>
      <c r="W352" s="26" t="n">
        <v>2658817444</v>
      </c>
      <c r="X352" s="26" t="n">
        <v>170272695</v>
      </c>
      <c r="Y352" s="26" t="n">
        <v>0</v>
      </c>
      <c r="Z352" s="26" t="n">
        <v>124026852</v>
      </c>
      <c r="AA352" s="26" t="n">
        <v>23591861109.48</v>
      </c>
      <c r="AB352" s="26" t="n">
        <v>13209559184.55</v>
      </c>
      <c r="AC352" s="26" t="n">
        <v>6040088096</v>
      </c>
      <c r="AD352" s="26" t="n">
        <v>4111262481.75</v>
      </c>
      <c r="AE352" s="26" t="n">
        <v>0</v>
      </c>
      <c r="AF352" s="26" t="n">
        <v>88874580</v>
      </c>
      <c r="AG352" s="26" t="n">
        <v>142076767.18</v>
      </c>
      <c r="AH352" s="26" t="n">
        <v>0</v>
      </c>
      <c r="AI352" s="26" t="n">
        <v>22769334225.5</v>
      </c>
      <c r="AJ352" s="26" t="n">
        <v>19876246919</v>
      </c>
      <c r="AK352" s="26" t="n">
        <v>5962874076</v>
      </c>
      <c r="AL352" s="26" t="n">
        <v>1135584138</v>
      </c>
      <c r="AM352" s="26" t="n">
        <v>0</v>
      </c>
      <c r="AN352" s="26" t="n">
        <v>0</v>
      </c>
      <c r="AO352" s="26" t="n">
        <v>257805228</v>
      </c>
      <c r="AP352" s="26" t="n">
        <v>-2471818.44</v>
      </c>
      <c r="AQ352" s="26" t="n">
        <v>1344611254</v>
      </c>
      <c r="AR352" s="26" t="n">
        <v>1262902909</v>
      </c>
      <c r="AS352" s="26" t="n">
        <v>81708345</v>
      </c>
      <c r="AT352" s="26" t="n">
        <v>1149307680</v>
      </c>
      <c r="AU352" s="26" t="n">
        <v>875903590</v>
      </c>
      <c r="AV352" s="26" t="n">
        <v>15598862</v>
      </c>
      <c r="AW352" s="26" t="n">
        <v>257805228</v>
      </c>
      <c r="AX352" s="26" t="n">
        <v>0</v>
      </c>
      <c r="AY352" s="26" t="n">
        <v>195303574</v>
      </c>
      <c r="AZ352" s="26" t="n">
        <v>195303574</v>
      </c>
      <c r="BA352" s="26" t="n">
        <v>0</v>
      </c>
      <c r="BB352" s="26" t="n">
        <v>28351080</v>
      </c>
      <c r="BC352" s="26" t="n">
        <v>382894345.75</v>
      </c>
      <c r="BD352" s="26" t="n">
        <v>28351080</v>
      </c>
      <c r="BE352" s="26" t="n">
        <v>382894345.75</v>
      </c>
      <c r="BF352" s="26" t="n">
        <v>446884300</v>
      </c>
      <c r="BG352" s="26" t="n">
        <v>0</v>
      </c>
      <c r="BH352" s="26" t="n">
        <v>446884300</v>
      </c>
      <c r="BI352" s="26" t="n">
        <v>0</v>
      </c>
    </row>
    <row r="353" customFormat="false" ht="15" hidden="false" customHeight="false" outlineLevel="0" collapsed="false">
      <c r="A353" s="0" t="n">
        <v>347</v>
      </c>
      <c r="B353" s="25" t="n">
        <v>15236</v>
      </c>
      <c r="C353" s="0" t="s">
        <v>2320</v>
      </c>
      <c r="D353" s="0" t="s">
        <v>2321</v>
      </c>
      <c r="E353" s="0" t="s">
        <v>2322</v>
      </c>
      <c r="F353" s="0" t="s">
        <v>108</v>
      </c>
      <c r="G353" s="0" t="s">
        <v>124</v>
      </c>
      <c r="H353" s="0" t="s">
        <v>125</v>
      </c>
      <c r="I353" s="0" t="s">
        <v>2323</v>
      </c>
      <c r="J353" s="0" t="s">
        <v>1505</v>
      </c>
      <c r="K353" s="0" t="s">
        <v>1506</v>
      </c>
      <c r="L353" s="0" t="s">
        <v>2324</v>
      </c>
      <c r="M353" s="25" t="n">
        <v>8835955</v>
      </c>
      <c r="N353" s="0" t="s">
        <v>2325</v>
      </c>
      <c r="O353" s="25" t="n">
        <v>1</v>
      </c>
      <c r="P353" s="25" t="n">
        <v>4298</v>
      </c>
      <c r="Q353" s="25" t="n">
        <v>13</v>
      </c>
      <c r="R353" s="26" t="n">
        <v>34111374398.63</v>
      </c>
      <c r="S353" s="26" t="n">
        <v>10377412477.9</v>
      </c>
      <c r="T353" s="26" t="n">
        <v>31630175</v>
      </c>
      <c r="U353" s="26" t="n">
        <v>0</v>
      </c>
      <c r="V353" s="26" t="n">
        <v>22791474861</v>
      </c>
      <c r="W353" s="26" t="n">
        <v>25976485.54</v>
      </c>
      <c r="X353" s="26" t="n">
        <v>884880399.19</v>
      </c>
      <c r="Y353" s="26" t="n">
        <v>0</v>
      </c>
      <c r="Z353" s="26" t="n">
        <v>0</v>
      </c>
      <c r="AA353" s="26" t="n">
        <v>23238765016.47</v>
      </c>
      <c r="AB353" s="26" t="n">
        <v>22501771609.3</v>
      </c>
      <c r="AC353" s="26" t="n">
        <v>0</v>
      </c>
      <c r="AD353" s="26" t="n">
        <v>485151919.7</v>
      </c>
      <c r="AE353" s="26" t="n">
        <v>0</v>
      </c>
      <c r="AF353" s="26" t="n">
        <v>158750489.58</v>
      </c>
      <c r="AG353" s="26" t="n">
        <v>93090997.89</v>
      </c>
      <c r="AH353" s="26" t="n">
        <v>0</v>
      </c>
      <c r="AI353" s="26" t="n">
        <v>10872609382.16</v>
      </c>
      <c r="AJ353" s="26" t="n">
        <v>6832689786</v>
      </c>
      <c r="AK353" s="26" t="n">
        <v>4829758587.51</v>
      </c>
      <c r="AL353" s="26" t="n">
        <v>2564098962.55</v>
      </c>
      <c r="AM353" s="26" t="n">
        <v>321623474.4</v>
      </c>
      <c r="AN353" s="26" t="n">
        <v>0</v>
      </c>
      <c r="AO353" s="26" t="n">
        <v>199322464.85</v>
      </c>
      <c r="AP353" s="26" t="n">
        <v>40374012.05</v>
      </c>
      <c r="AQ353" s="26" t="n">
        <v>662812273.91</v>
      </c>
      <c r="AR353" s="26" t="n">
        <v>618590247</v>
      </c>
      <c r="AS353" s="26" t="n">
        <v>44222026.91</v>
      </c>
      <c r="AT353" s="26" t="n">
        <v>562854382.15</v>
      </c>
      <c r="AU353" s="26" t="n">
        <v>361612281.47</v>
      </c>
      <c r="AV353" s="26" t="n">
        <v>1919635.83</v>
      </c>
      <c r="AW353" s="26" t="n">
        <v>199322464.85</v>
      </c>
      <c r="AX353" s="26" t="n">
        <v>0</v>
      </c>
      <c r="AY353" s="26" t="n">
        <v>99957891.76</v>
      </c>
      <c r="AZ353" s="26" t="n">
        <v>99957891.76</v>
      </c>
      <c r="BA353" s="26" t="n">
        <v>0</v>
      </c>
      <c r="BB353" s="26" t="n">
        <v>0</v>
      </c>
      <c r="BC353" s="26" t="n">
        <v>0</v>
      </c>
      <c r="BD353" s="26" t="n">
        <v>0</v>
      </c>
      <c r="BE353" s="26" t="n">
        <v>0</v>
      </c>
      <c r="BF353" s="26" t="n">
        <v>0</v>
      </c>
      <c r="BG353" s="26" t="n">
        <v>0</v>
      </c>
      <c r="BH353" s="26" t="n">
        <v>0</v>
      </c>
      <c r="BI353" s="26" t="n">
        <v>0</v>
      </c>
    </row>
    <row r="354" customFormat="false" ht="15" hidden="false" customHeight="false" outlineLevel="0" collapsed="false">
      <c r="A354" s="0" t="n">
        <v>348</v>
      </c>
      <c r="B354" s="25" t="n">
        <v>15470</v>
      </c>
      <c r="C354" s="0" t="s">
        <v>2326</v>
      </c>
      <c r="D354" s="0" t="s">
        <v>2327</v>
      </c>
      <c r="E354" s="0" t="s">
        <v>2328</v>
      </c>
      <c r="F354" s="0" t="s">
        <v>68</v>
      </c>
      <c r="G354" s="0" t="s">
        <v>69</v>
      </c>
      <c r="H354" s="0" t="s">
        <v>70</v>
      </c>
      <c r="I354" s="0" t="s">
        <v>2329</v>
      </c>
      <c r="J354" s="0" t="s">
        <v>72</v>
      </c>
      <c r="K354" s="0" t="s">
        <v>73</v>
      </c>
      <c r="L354" s="0" t="s">
        <v>2330</v>
      </c>
      <c r="M354" s="25" t="n">
        <v>7452322</v>
      </c>
      <c r="N354" s="0" t="s">
        <v>2331</v>
      </c>
      <c r="O354" s="25" t="n">
        <v>1</v>
      </c>
      <c r="P354" s="25" t="n">
        <v>15595</v>
      </c>
      <c r="Q354" s="25" t="n">
        <v>253</v>
      </c>
      <c r="R354" s="26" t="n">
        <v>1898627768763</v>
      </c>
      <c r="S354" s="26" t="n">
        <v>319164513161</v>
      </c>
      <c r="T354" s="26" t="n">
        <v>12005214794</v>
      </c>
      <c r="U354" s="26" t="n">
        <v>0</v>
      </c>
      <c r="V354" s="26" t="n">
        <v>1521947596836</v>
      </c>
      <c r="W354" s="26" t="n">
        <v>18780269638</v>
      </c>
      <c r="X354" s="26" t="n">
        <v>26720801473</v>
      </c>
      <c r="Y354" s="26" t="n">
        <v>0</v>
      </c>
      <c r="Z354" s="26" t="n">
        <v>9372861</v>
      </c>
      <c r="AA354" s="26" t="n">
        <v>1605128806352</v>
      </c>
      <c r="AB354" s="26" t="n">
        <v>1534459500868</v>
      </c>
      <c r="AC354" s="26" t="n">
        <v>0</v>
      </c>
      <c r="AD354" s="26" t="n">
        <v>37285472207</v>
      </c>
      <c r="AE354" s="26" t="n">
        <v>0</v>
      </c>
      <c r="AF354" s="26" t="n">
        <v>11303850689</v>
      </c>
      <c r="AG354" s="26" t="n">
        <v>17165649254</v>
      </c>
      <c r="AH354" s="26" t="n">
        <v>4914333334</v>
      </c>
      <c r="AI354" s="26" t="n">
        <v>293498962411</v>
      </c>
      <c r="AJ354" s="26" t="n">
        <v>173014267674</v>
      </c>
      <c r="AK354" s="26" t="n">
        <v>33014267674</v>
      </c>
      <c r="AL354" s="26" t="n">
        <v>46831845398</v>
      </c>
      <c r="AM354" s="26" t="n">
        <v>7033434737</v>
      </c>
      <c r="AN354" s="26" t="n">
        <v>153371718</v>
      </c>
      <c r="AO354" s="26" t="n">
        <v>1061407996</v>
      </c>
      <c r="AP354" s="26" t="n">
        <v>31632366504</v>
      </c>
      <c r="AQ354" s="26" t="n">
        <v>27019616796</v>
      </c>
      <c r="AR354" s="26" t="n">
        <v>21509699106</v>
      </c>
      <c r="AS354" s="26" t="n">
        <v>5509917690</v>
      </c>
      <c r="AT354" s="26" t="n">
        <v>17967492862</v>
      </c>
      <c r="AU354" s="26" t="n">
        <v>16260174213</v>
      </c>
      <c r="AV354" s="26" t="n">
        <v>645910653</v>
      </c>
      <c r="AW354" s="26" t="n">
        <v>1061407996</v>
      </c>
      <c r="AX354" s="26" t="n">
        <v>0</v>
      </c>
      <c r="AY354" s="26" t="n">
        <v>9052123934</v>
      </c>
      <c r="AZ354" s="26" t="n">
        <v>9052123934</v>
      </c>
      <c r="BA354" s="26" t="n">
        <v>0</v>
      </c>
      <c r="BB354" s="26" t="n">
        <v>6569206931</v>
      </c>
      <c r="BC354" s="26" t="n">
        <v>292793844512</v>
      </c>
      <c r="BD354" s="26" t="n">
        <v>6569206931</v>
      </c>
      <c r="BE354" s="26" t="n">
        <v>292793844512</v>
      </c>
      <c r="BF354" s="26" t="n">
        <v>481568645236</v>
      </c>
      <c r="BG354" s="26" t="n">
        <v>0</v>
      </c>
      <c r="BH354" s="26" t="n">
        <v>0</v>
      </c>
      <c r="BI354" s="26" t="n">
        <v>481568645236</v>
      </c>
    </row>
    <row r="355" customFormat="false" ht="15" hidden="false" customHeight="false" outlineLevel="0" collapsed="false">
      <c r="A355" s="0" t="n">
        <v>349</v>
      </c>
      <c r="B355" s="25" t="n">
        <v>20009</v>
      </c>
      <c r="C355" s="0" t="s">
        <v>2332</v>
      </c>
      <c r="D355" s="0" t="s">
        <v>2333</v>
      </c>
      <c r="E355" s="0" t="s">
        <v>2334</v>
      </c>
      <c r="F355" s="0" t="s">
        <v>108</v>
      </c>
      <c r="G355" s="0" t="s">
        <v>124</v>
      </c>
      <c r="H355" s="0" t="s">
        <v>125</v>
      </c>
      <c r="I355" s="0" t="s">
        <v>2335</v>
      </c>
      <c r="J355" s="0" t="s">
        <v>676</v>
      </c>
      <c r="K355" s="0" t="s">
        <v>2336</v>
      </c>
      <c r="L355" s="0" t="s">
        <v>2337</v>
      </c>
      <c r="M355" s="25" t="n">
        <v>6050114</v>
      </c>
      <c r="N355" s="0" t="s">
        <v>2338</v>
      </c>
      <c r="O355" s="25" t="n">
        <v>1</v>
      </c>
      <c r="P355" s="25" t="n">
        <v>16511</v>
      </c>
      <c r="Q355" s="25" t="n">
        <v>51</v>
      </c>
      <c r="R355" s="26" t="n">
        <v>63759937114.08</v>
      </c>
      <c r="S355" s="26" t="n">
        <v>20562448984.47</v>
      </c>
      <c r="T355" s="26" t="n">
        <v>2289352802.24</v>
      </c>
      <c r="U355" s="26" t="n">
        <v>0</v>
      </c>
      <c r="V355" s="26" t="n">
        <v>37432701460.36</v>
      </c>
      <c r="W355" s="26" t="n">
        <v>128008263</v>
      </c>
      <c r="X355" s="26" t="n">
        <v>3347425604.01</v>
      </c>
      <c r="Y355" s="26" t="n">
        <v>0</v>
      </c>
      <c r="Z355" s="26" t="n">
        <v>0</v>
      </c>
      <c r="AA355" s="26" t="n">
        <v>49624564241.73</v>
      </c>
      <c r="AB355" s="26" t="n">
        <v>48050146039.47</v>
      </c>
      <c r="AC355" s="26" t="n">
        <v>0</v>
      </c>
      <c r="AD355" s="26" t="n">
        <v>866594680.06</v>
      </c>
      <c r="AE355" s="26" t="n">
        <v>0</v>
      </c>
      <c r="AF355" s="26" t="n">
        <v>59739896.47</v>
      </c>
      <c r="AG355" s="26" t="n">
        <v>648083625.73</v>
      </c>
      <c r="AH355" s="26" t="n">
        <v>0</v>
      </c>
      <c r="AI355" s="26" t="n">
        <v>14135372872.35</v>
      </c>
      <c r="AJ355" s="26" t="n">
        <v>7529816665.63</v>
      </c>
      <c r="AK355" s="26" t="n">
        <v>2431174816.07</v>
      </c>
      <c r="AL355" s="26" t="n">
        <v>1654950754.93</v>
      </c>
      <c r="AM355" s="26" t="n">
        <v>1961235162.95</v>
      </c>
      <c r="AN355" s="26" t="n">
        <v>201689652.63</v>
      </c>
      <c r="AO355" s="26" t="n">
        <v>155798075.61</v>
      </c>
      <c r="AP355" s="26" t="n">
        <v>1293226969.18</v>
      </c>
      <c r="AQ355" s="26" t="n">
        <v>1149088989.83</v>
      </c>
      <c r="AR355" s="26" t="n">
        <v>1089121914</v>
      </c>
      <c r="AS355" s="26" t="n">
        <v>59967075.83</v>
      </c>
      <c r="AT355" s="26" t="n">
        <v>918632434.83</v>
      </c>
      <c r="AU355" s="26" t="n">
        <v>754299098.41</v>
      </c>
      <c r="AV355" s="26" t="n">
        <v>8535260.81</v>
      </c>
      <c r="AW355" s="26" t="n">
        <v>155798075.61</v>
      </c>
      <c r="AX355" s="26" t="n">
        <v>0</v>
      </c>
      <c r="AY355" s="26" t="n">
        <v>230456555</v>
      </c>
      <c r="AZ355" s="26" t="n">
        <v>230456555</v>
      </c>
      <c r="BA355" s="26" t="n">
        <v>0</v>
      </c>
      <c r="BB355" s="26" t="n">
        <v>182817098</v>
      </c>
      <c r="BC355" s="26" t="n">
        <v>1607134989.21</v>
      </c>
      <c r="BD355" s="26" t="n">
        <v>182817098</v>
      </c>
      <c r="BE355" s="26" t="n">
        <v>1607134989.21</v>
      </c>
      <c r="BF355" s="26" t="n">
        <v>19974204769</v>
      </c>
      <c r="BG355" s="26" t="n">
        <v>5098641849.56</v>
      </c>
      <c r="BH355" s="26" t="n">
        <v>19974204769</v>
      </c>
      <c r="BI355" s="26" t="n">
        <v>5098641849.56</v>
      </c>
    </row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7:40:35Z</dcterms:created>
  <dc:creator>crodriguez</dc:creator>
  <dc:description/>
  <cp:keywords>EFTODOS</cp:keywords>
  <dc:language>en-US</dc:language>
  <cp:lastModifiedBy>Carolina Rodriguez Aragonez</cp:lastModifiedBy>
  <dcterms:modified xsi:type="dcterms:W3CDTF">2022-04-20T14:27:43Z</dcterms:modified>
  <cp:revision>0</cp:revision>
  <dc:subject/>
  <dc:title/>
</cp:coreProperties>
</file>